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rimary Plot UTMs" sheetId="1" state="visible" r:id="rId2"/>
    <sheet name="Avg Snow" sheetId="2" state="visible" r:id="rId3"/>
    <sheet name="total m tracked" sheetId="3" state="visible" r:id="rId4"/>
    <sheet name="Sheet2" sheetId="4" state="visible" r:id="rId5"/>
    <sheet name="Snow-Distance" sheetId="5" state="visible" r:id="rId6"/>
    <sheet name="Pellet-Summary" sheetId="6" state="visible" r:id="rId7"/>
    <sheet name="Pellets" sheetId="7" state="visible" r:id="rId8"/>
    <sheet name="Chart1" sheetId="8" state="visible" r:id="rId9"/>
    <sheet name="Mean Primary Plots" sheetId="9" state="visible" r:id="rId10"/>
    <sheet name="Snow Summary-Primary Plot" sheetId="10" state="visible" r:id="rId11"/>
    <sheet name="Chart2" sheetId="11" state="visible" r:id="rId12"/>
    <sheet name="Mean Secondary Plots" sheetId="12" state="visible" r:id="rId13"/>
    <sheet name="Snow Depth-Primary Plots" sheetId="13" state="visible" r:id="rId14"/>
    <sheet name="Chart3" sheetId="14" state="visible" r:id="rId15"/>
    <sheet name="Mean track data" sheetId="15" state="visible" r:id="rId16"/>
    <sheet name="Mean Track Density" sheetId="16" state="visible" r:id="rId17"/>
    <sheet name="Data All" sheetId="17" state="visible" r:id="rId18"/>
  </sheets>
  <definedNames>
    <definedName function="false" hidden="false" localSheetId="0" name="Query_from_MS_Access_Database" vbProcedure="false">'Primary Plot UTMs'!$A$1:$M$97</definedName>
    <definedName function="false" hidden="false" localSheetId="12" name="Query_from_MS_Access_Database" vbProcedure="false">'Snow Depth-Primary Plots'!$A$1:$J$100</definedName>
    <definedName function="false" hidden="false" localSheetId="16" name="Excel_BuiltIn__FilterDatabase" vbProcedure="false">'Data All'!$R$1:$R$881</definedName>
  </definedNames>
  <calcPr iterateCount="100" refMode="A1" iterate="false" iterateDelta="0.001"/>
  <pivotCaches>
    <pivotCache cacheId="1" r:id="rId20"/>
    <pivotCache cacheId="2" r:id="rId21"/>
    <pivotCache cacheId="3" r:id="rId22"/>
    <pivotCache cacheId="4" r:id="rId23"/>
    <pivotCache cacheId="5" r:id="rId2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4" uniqueCount="911">
  <si>
    <t xml:space="preserve">Index</t>
  </si>
  <si>
    <t xml:space="preserve">Waypoint</t>
  </si>
  <si>
    <t xml:space="preserve">Projection</t>
  </si>
  <si>
    <t xml:space="preserve">Zone</t>
  </si>
  <si>
    <t xml:space="preserve">UTM-E</t>
  </si>
  <si>
    <t xml:space="preserve">UTM-N</t>
  </si>
  <si>
    <t xml:space="preserve">Elev(m)</t>
  </si>
  <si>
    <t xml:space="preserve">Accuracy(m)</t>
  </si>
  <si>
    <t xml:space="preserve">Slope(%)</t>
  </si>
  <si>
    <t xml:space="preserve">Aspect (Az)</t>
  </si>
  <si>
    <t xml:space="preserve">Tracks/100m</t>
  </si>
  <si>
    <t xml:space="preserve">Snow Depth (m)</t>
  </si>
  <si>
    <t xml:space="preserve">Comments</t>
  </si>
  <si>
    <t xml:space="preserve">1-1</t>
  </si>
  <si>
    <t xml:space="preserve">UTM</t>
  </si>
  <si>
    <t xml:space="preserve">10N</t>
  </si>
  <si>
    <t xml:space="preserve">8</t>
  </si>
  <si>
    <t xml:space="preserve">22</t>
  </si>
  <si>
    <t xml:space="preserve">168</t>
  </si>
  <si>
    <t xml:space="preserve">3</t>
  </si>
  <si>
    <t xml:space="preserve">.32</t>
  </si>
  <si>
    <t xml:space="preserve">1-2</t>
  </si>
  <si>
    <t xml:space="preserve">26</t>
  </si>
  <si>
    <t xml:space="preserve">154</t>
  </si>
  <si>
    <t xml:space="preserve">2</t>
  </si>
  <si>
    <t xml:space="preserve">.28</t>
  </si>
  <si>
    <t xml:space="preserve">1-3</t>
  </si>
  <si>
    <t xml:space="preserve">7</t>
  </si>
  <si>
    <t xml:space="preserve">32</t>
  </si>
  <si>
    <t xml:space="preserve">143</t>
  </si>
  <si>
    <t xml:space="preserve">11</t>
  </si>
  <si>
    <t xml:space="preserve">1-4</t>
  </si>
  <si>
    <t xml:space="preserve">6</t>
  </si>
  <si>
    <t xml:space="preserve">43</t>
  </si>
  <si>
    <t xml:space="preserve">146</t>
  </si>
  <si>
    <t xml:space="preserve">21</t>
  </si>
  <si>
    <t xml:space="preserve">.29</t>
  </si>
  <si>
    <t xml:space="preserve">1-5</t>
  </si>
  <si>
    <t xml:space="preserve">72</t>
  </si>
  <si>
    <t xml:space="preserve">152</t>
  </si>
  <si>
    <t xml:space="preserve">23</t>
  </si>
  <si>
    <t xml:space="preserve">.26</t>
  </si>
  <si>
    <t xml:space="preserve">2-1</t>
  </si>
  <si>
    <t xml:space="preserve">30</t>
  </si>
  <si>
    <t xml:space="preserve">200</t>
  </si>
  <si>
    <t xml:space="preserve">2-2</t>
  </si>
  <si>
    <t xml:space="preserve">25</t>
  </si>
  <si>
    <t xml:space="preserve">158</t>
  </si>
  <si>
    <t xml:space="preserve">4</t>
  </si>
  <si>
    <t xml:space="preserve">.25</t>
  </si>
  <si>
    <t xml:space="preserve">Used proposed coords</t>
  </si>
  <si>
    <t xml:space="preserve">2-3</t>
  </si>
  <si>
    <t xml:space="preserve">28</t>
  </si>
  <si>
    <t xml:space="preserve">153</t>
  </si>
  <si>
    <t xml:space="preserve">.23</t>
  </si>
  <si>
    <t xml:space="preserve">2-4</t>
  </si>
  <si>
    <t xml:space="preserve">13</t>
  </si>
  <si>
    <t xml:space="preserve">163</t>
  </si>
  <si>
    <t xml:space="preserve">3-1</t>
  </si>
  <si>
    <t xml:space="preserve">54</t>
  </si>
  <si>
    <t xml:space="preserve">167</t>
  </si>
  <si>
    <t xml:space="preserve">0</t>
  </si>
  <si>
    <t xml:space="preserve">3-2</t>
  </si>
  <si>
    <t xml:space="preserve">130</t>
  </si>
  <si>
    <t xml:space="preserve">15</t>
  </si>
  <si>
    <t xml:space="preserve">3-3</t>
  </si>
  <si>
    <t xml:space="preserve">52</t>
  </si>
  <si>
    <t xml:space="preserve">147</t>
  </si>
  <si>
    <t xml:space="preserve">.24</t>
  </si>
  <si>
    <t xml:space="preserve">4-1</t>
  </si>
  <si>
    <t xml:space="preserve">245</t>
  </si>
  <si>
    <t xml:space="preserve">1</t>
  </si>
  <si>
    <t xml:space="preserve">.30</t>
  </si>
  <si>
    <t xml:space="preserve">4-2</t>
  </si>
  <si>
    <t xml:space="preserve">16</t>
  </si>
  <si>
    <t xml:space="preserve">325</t>
  </si>
  <si>
    <t xml:space="preserve">4-3</t>
  </si>
  <si>
    <t xml:space="preserve">9</t>
  </si>
  <si>
    <t xml:space="preserve">40</t>
  </si>
  <si>
    <t xml:space="preserve">4-4</t>
  </si>
  <si>
    <t xml:space="preserve">17</t>
  </si>
  <si>
    <t xml:space="preserve">320</t>
  </si>
  <si>
    <t xml:space="preserve">5-1</t>
  </si>
  <si>
    <t xml:space="preserve">359</t>
  </si>
  <si>
    <t xml:space="preserve">.31</t>
  </si>
  <si>
    <t xml:space="preserve">5-2</t>
  </si>
  <si>
    <t xml:space="preserve">195</t>
  </si>
  <si>
    <t xml:space="preserve">5-3</t>
  </si>
  <si>
    <t xml:space="preserve">135</t>
  </si>
  <si>
    <t xml:space="preserve">.18</t>
  </si>
  <si>
    <t xml:space="preserve">5-4</t>
  </si>
  <si>
    <t xml:space="preserve">246</t>
  </si>
  <si>
    <t xml:space="preserve">.22</t>
  </si>
  <si>
    <t xml:space="preserve">6-1A</t>
  </si>
  <si>
    <t xml:space="preserve">295</t>
  </si>
  <si>
    <t xml:space="preserve">6-1B</t>
  </si>
  <si>
    <t xml:space="preserve">10</t>
  </si>
  <si>
    <t xml:space="preserve">330</t>
  </si>
  <si>
    <t xml:space="preserve">6-2</t>
  </si>
  <si>
    <t xml:space="preserve">223</t>
  </si>
  <si>
    <t xml:space="preserve">6-2B</t>
  </si>
  <si>
    <t xml:space="preserve">269</t>
  </si>
  <si>
    <t xml:space="preserve">.36</t>
  </si>
  <si>
    <t xml:space="preserve">6-3</t>
  </si>
  <si>
    <t xml:space="preserve">255</t>
  </si>
  <si>
    <t xml:space="preserve">6-4</t>
  </si>
  <si>
    <t xml:space="preserve">265</t>
  </si>
  <si>
    <t xml:space="preserve">6-5</t>
  </si>
  <si>
    <t xml:space="preserve">291</t>
  </si>
  <si>
    <t xml:space="preserve">.33</t>
  </si>
  <si>
    <t xml:space="preserve">6-6</t>
  </si>
  <si>
    <t xml:space="preserve">207</t>
  </si>
  <si>
    <t xml:space="preserve">6-7</t>
  </si>
  <si>
    <t xml:space="preserve">238</t>
  </si>
  <si>
    <t xml:space="preserve">.41</t>
  </si>
  <si>
    <t xml:space="preserve">6-8</t>
  </si>
  <si>
    <t xml:space="preserve">259</t>
  </si>
  <si>
    <t xml:space="preserve">6-9</t>
  </si>
  <si>
    <t xml:space="preserve">14</t>
  </si>
  <si>
    <t xml:space="preserve">7A-1</t>
  </si>
  <si>
    <t xml:space="preserve">12</t>
  </si>
  <si>
    <t xml:space="preserve">111</t>
  </si>
  <si>
    <t xml:space="preserve">7A-2</t>
  </si>
  <si>
    <t xml:space="preserve">67</t>
  </si>
  <si>
    <t xml:space="preserve">194</t>
  </si>
  <si>
    <t xml:space="preserve">7A-3</t>
  </si>
  <si>
    <t xml:space="preserve">7A-4</t>
  </si>
  <si>
    <t xml:space="preserve">34</t>
  </si>
  <si>
    <t xml:space="preserve">267</t>
  </si>
  <si>
    <t xml:space="preserve">7A-5</t>
  </si>
  <si>
    <t xml:space="preserve">196</t>
  </si>
  <si>
    <t xml:space="preserve">.27</t>
  </si>
  <si>
    <t xml:space="preserve">7A-6</t>
  </si>
  <si>
    <t xml:space="preserve">74</t>
  </si>
  <si>
    <t xml:space="preserve">198</t>
  </si>
  <si>
    <t xml:space="preserve">5</t>
  </si>
  <si>
    <t xml:space="preserve">.21</t>
  </si>
  <si>
    <t xml:space="preserve">7A-7</t>
  </si>
  <si>
    <t xml:space="preserve">187</t>
  </si>
  <si>
    <t xml:space="preserve">.34</t>
  </si>
  <si>
    <t xml:space="preserve">7B-1</t>
  </si>
  <si>
    <t xml:space="preserve">242</t>
  </si>
  <si>
    <t xml:space="preserve">7B-2</t>
  </si>
  <si>
    <t xml:space="preserve">65</t>
  </si>
  <si>
    <t xml:space="preserve">57</t>
  </si>
  <si>
    <t xml:space="preserve">7B-4</t>
  </si>
  <si>
    <t xml:space="preserve">33</t>
  </si>
  <si>
    <t xml:space="preserve">76</t>
  </si>
  <si>
    <t xml:space="preserve">7B-5</t>
  </si>
  <si>
    <t xml:space="preserve">133</t>
  </si>
  <si>
    <t xml:space="preserve">.44</t>
  </si>
  <si>
    <t xml:space="preserve">29</t>
  </si>
  <si>
    <t xml:space="preserve">177</t>
  </si>
  <si>
    <t xml:space="preserve">8-1</t>
  </si>
  <si>
    <t xml:space="preserve">339</t>
  </si>
  <si>
    <t xml:space="preserve">8-2</t>
  </si>
  <si>
    <t xml:space="preserve">274</t>
  </si>
  <si>
    <t xml:space="preserve">8-3</t>
  </si>
  <si>
    <t xml:space="preserve">324</t>
  </si>
  <si>
    <t xml:space="preserve">8-4</t>
  </si>
  <si>
    <t xml:space="preserve">19</t>
  </si>
  <si>
    <t xml:space="preserve">301</t>
  </si>
  <si>
    <t xml:space="preserve">8-5</t>
  </si>
  <si>
    <t xml:space="preserve">31</t>
  </si>
  <si>
    <t xml:space="preserve">316</t>
  </si>
  <si>
    <t xml:space="preserve">8-6</t>
  </si>
  <si>
    <t xml:space="preserve">18</t>
  </si>
  <si>
    <t xml:space="preserve">283</t>
  </si>
  <si>
    <t xml:space="preserve">8-7</t>
  </si>
  <si>
    <t xml:space="preserve">322</t>
  </si>
  <si>
    <t xml:space="preserve">9-1</t>
  </si>
  <si>
    <t xml:space="preserve">24</t>
  </si>
  <si>
    <t xml:space="preserve">69</t>
  </si>
  <si>
    <t xml:space="preserve">9-2</t>
  </si>
  <si>
    <t xml:space="preserve">70</t>
  </si>
  <si>
    <t xml:space="preserve">105</t>
  </si>
  <si>
    <t xml:space="preserve">.39</t>
  </si>
  <si>
    <t xml:space="preserve">9-3</t>
  </si>
  <si>
    <t xml:space="preserve">45</t>
  </si>
  <si>
    <t xml:space="preserve">120</t>
  </si>
  <si>
    <t xml:space="preserve">.40</t>
  </si>
  <si>
    <t xml:space="preserve">9-4</t>
  </si>
  <si>
    <t xml:space="preserve">98</t>
  </si>
  <si>
    <t xml:space="preserve">9-5</t>
  </si>
  <si>
    <t xml:space="preserve">63</t>
  </si>
  <si>
    <t xml:space="preserve">140</t>
  </si>
  <si>
    <t xml:space="preserve">9-6</t>
  </si>
  <si>
    <t xml:space="preserve">116</t>
  </si>
  <si>
    <t xml:space="preserve">9-7</t>
  </si>
  <si>
    <t xml:space="preserve">38</t>
  </si>
  <si>
    <t xml:space="preserve">95</t>
  </si>
  <si>
    <t xml:space="preserve">ALT9-7</t>
  </si>
  <si>
    <t xml:space="preserve">9-8</t>
  </si>
  <si>
    <t xml:space="preserve">10A-1</t>
  </si>
  <si>
    <t xml:space="preserve">27</t>
  </si>
  <si>
    <t xml:space="preserve">10A-2</t>
  </si>
  <si>
    <t xml:space="preserve">185</t>
  </si>
  <si>
    <t xml:space="preserve">20</t>
  </si>
  <si>
    <t xml:space="preserve">.20</t>
  </si>
  <si>
    <t xml:space="preserve">10A-3</t>
  </si>
  <si>
    <t xml:space="preserve">10A-4</t>
  </si>
  <si>
    <t xml:space="preserve">68</t>
  </si>
  <si>
    <t xml:space="preserve">10A-5</t>
  </si>
  <si>
    <t xml:space="preserve">160</t>
  </si>
  <si>
    <t xml:space="preserve">50</t>
  </si>
  <si>
    <t xml:space="preserve">10A-6</t>
  </si>
  <si>
    <t xml:space="preserve">75</t>
  </si>
  <si>
    <t xml:space="preserve">180</t>
  </si>
  <si>
    <t xml:space="preserve">10A-7</t>
  </si>
  <si>
    <t xml:space="preserve">171</t>
  </si>
  <si>
    <t xml:space="preserve">10A-8</t>
  </si>
  <si>
    <t xml:space="preserve">184</t>
  </si>
  <si>
    <t xml:space="preserve">10A-9</t>
  </si>
  <si>
    <t xml:space="preserve">170</t>
  </si>
  <si>
    <t xml:space="preserve">10A-10</t>
  </si>
  <si>
    <t xml:space="preserve">210</t>
  </si>
  <si>
    <t xml:space="preserve">10A-11</t>
  </si>
  <si>
    <t xml:space="preserve">71</t>
  </si>
  <si>
    <t xml:space="preserve">179</t>
  </si>
  <si>
    <t xml:space="preserve">.11</t>
  </si>
  <si>
    <t xml:space="preserve">10A-12</t>
  </si>
  <si>
    <t xml:space="preserve">47</t>
  </si>
  <si>
    <t xml:space="preserve">155</t>
  </si>
  <si>
    <t xml:space="preserve">10B-1</t>
  </si>
  <si>
    <t xml:space="preserve">176</t>
  </si>
  <si>
    <t xml:space="preserve">10B-2</t>
  </si>
  <si>
    <t xml:space="preserve">10B-3</t>
  </si>
  <si>
    <t xml:space="preserve">64</t>
  </si>
  <si>
    <t xml:space="preserve">.14</t>
  </si>
  <si>
    <t xml:space="preserve">10B-4</t>
  </si>
  <si>
    <t xml:space="preserve">173</t>
  </si>
  <si>
    <t xml:space="preserve">10B-5</t>
  </si>
  <si>
    <t xml:space="preserve">164</t>
  </si>
  <si>
    <t xml:space="preserve">10B-6</t>
  </si>
  <si>
    <t xml:space="preserve">10B-7</t>
  </si>
  <si>
    <t xml:space="preserve">161</t>
  </si>
  <si>
    <t xml:space="preserve">.00</t>
  </si>
  <si>
    <t xml:space="preserve">10B-8</t>
  </si>
  <si>
    <t xml:space="preserve">10B-9</t>
  </si>
  <si>
    <t xml:space="preserve">.12</t>
  </si>
  <si>
    <t xml:space="preserve">10B-10</t>
  </si>
  <si>
    <t xml:space="preserve">228</t>
  </si>
  <si>
    <t xml:space="preserve">10B-11</t>
  </si>
  <si>
    <t xml:space="preserve">172</t>
  </si>
  <si>
    <t xml:space="preserve">10B-12</t>
  </si>
  <si>
    <t xml:space="preserve">166</t>
  </si>
  <si>
    <t xml:space="preserve">10C-1</t>
  </si>
  <si>
    <t xml:space="preserve">55</t>
  </si>
  <si>
    <t xml:space="preserve">10C-2</t>
  </si>
  <si>
    <t xml:space="preserve">10C-3</t>
  </si>
  <si>
    <t xml:space="preserve">110</t>
  </si>
  <si>
    <t xml:space="preserve">10C-4</t>
  </si>
  <si>
    <t xml:space="preserve">88</t>
  </si>
  <si>
    <t xml:space="preserve">10C-5</t>
  </si>
  <si>
    <t xml:space="preserve">10C-6</t>
  </si>
  <si>
    <t xml:space="preserve">10C-8</t>
  </si>
  <si>
    <t xml:space="preserve">213</t>
  </si>
  <si>
    <t xml:space="preserve">11-1</t>
  </si>
  <si>
    <t xml:space="preserve">36</t>
  </si>
  <si>
    <t xml:space="preserve">122</t>
  </si>
  <si>
    <t xml:space="preserve">11-2</t>
  </si>
  <si>
    <t xml:space="preserve">90</t>
  </si>
  <si>
    <t xml:space="preserve">11-3</t>
  </si>
  <si>
    <t xml:space="preserve">80</t>
  </si>
  <si>
    <t xml:space="preserve">124</t>
  </si>
  <si>
    <t xml:space="preserve">11-5</t>
  </si>
  <si>
    <t xml:space="preserve">12-1</t>
  </si>
  <si>
    <t xml:space="preserve">169</t>
  </si>
  <si>
    <t xml:space="preserve">12-2</t>
  </si>
  <si>
    <t xml:space="preserve">53</t>
  </si>
  <si>
    <t xml:space="preserve">12-3</t>
  </si>
  <si>
    <t xml:space="preserve">Average of Snow Depth (m)</t>
  </si>
  <si>
    <t xml:space="preserve">Elevation Band</t>
  </si>
  <si>
    <t xml:space="preserve">Total</t>
  </si>
  <si>
    <t xml:space="preserve">(blank)</t>
  </si>
  <si>
    <t xml:space="preserve">Grand Total</t>
  </si>
  <si>
    <t xml:space="preserve">Sum of Total m tracked</t>
  </si>
  <si>
    <t xml:space="preserve">Total m tracked</t>
  </si>
  <si>
    <t xml:space="preserve">Plot Group</t>
  </si>
  <si>
    <t xml:space="preserve">Snow Depths Dec</t>
  </si>
  <si>
    <t xml:space="preserve">Snow Depth (m) Feb2-5</t>
  </si>
  <si>
    <t xml:space="preserve">Snow Depth (m) Mar1-2</t>
  </si>
  <si>
    <t xml:space="preserve">3-4</t>
  </si>
  <si>
    <t xml:space="preserve">10U</t>
  </si>
  <si>
    <t xml:space="preserve">TOTAL</t>
  </si>
  <si>
    <t xml:space="preserve">368 m</t>
  </si>
  <si>
    <t xml:space="preserve">10C-7</t>
  </si>
  <si>
    <t xml:space="preserve">Count of Elevation Band</t>
  </si>
  <si>
    <t xml:space="preserve">Collection Period</t>
  </si>
  <si>
    <t xml:space="preserve">Plot sub group</t>
  </si>
  <si>
    <t xml:space="preserve">1 Total</t>
  </si>
  <si>
    <t xml:space="preserve">2 Total</t>
  </si>
  <si>
    <t xml:space="preserve">10A</t>
  </si>
  <si>
    <t xml:space="preserve">10A Total</t>
  </si>
  <si>
    <t xml:space="preserve">10B</t>
  </si>
  <si>
    <t xml:space="preserve">10B Total</t>
  </si>
  <si>
    <t xml:space="preserve">10C</t>
  </si>
  <si>
    <t xml:space="preserve">10C Total</t>
  </si>
  <si>
    <t xml:space="preserve">11 Total</t>
  </si>
  <si>
    <t xml:space="preserve">9 Total</t>
  </si>
  <si>
    <t xml:space="preserve">7A</t>
  </si>
  <si>
    <t xml:space="preserve">7A Total</t>
  </si>
  <si>
    <t xml:space="preserve">Deer Pellet Collection</t>
  </si>
  <si>
    <t xml:space="preserve">Date</t>
  </si>
  <si>
    <t xml:space="preserve">Elev (m)</t>
  </si>
  <si>
    <t xml:space="preserve">Sample Location</t>
  </si>
  <si>
    <t xml:space="preserve">Elev Band Category</t>
  </si>
  <si>
    <t xml:space="preserve">Category</t>
  </si>
  <si>
    <t xml:space="preserve">Elevation (m)</t>
  </si>
  <si>
    <t xml:space="preserve">Feb 02/02</t>
  </si>
  <si>
    <t xml:space="preserve">1-0+100</t>
  </si>
  <si>
    <t xml:space="preserve">Mid</t>
  </si>
  <si>
    <t xml:space="preserve">&lt;820</t>
  </si>
  <si>
    <t xml:space="preserve">1-1+10</t>
  </si>
  <si>
    <t xml:space="preserve">820-940</t>
  </si>
  <si>
    <t xml:space="preserve">1-3+25</t>
  </si>
  <si>
    <t xml:space="preserve">941-1060</t>
  </si>
  <si>
    <t xml:space="preserve">2-1+ 5.3</t>
  </si>
  <si>
    <t xml:space="preserve">1061-1180</t>
  </si>
  <si>
    <t xml:space="preserve">Feb 03/02</t>
  </si>
  <si>
    <t xml:space="preserve">10A-2+12</t>
  </si>
  <si>
    <t xml:space="preserve">High</t>
  </si>
  <si>
    <t xml:space="preserve">&gt;1180</t>
  </si>
  <si>
    <t xml:space="preserve">10A-1+81</t>
  </si>
  <si>
    <t xml:space="preserve">10B-4+50</t>
  </si>
  <si>
    <t xml:space="preserve">10B-0+50</t>
  </si>
  <si>
    <t xml:space="preserve">10B-2+65</t>
  </si>
  <si>
    <t xml:space="preserve">10C-6+150</t>
  </si>
  <si>
    <t xml:space="preserve">Feb03/02</t>
  </si>
  <si>
    <t xml:space="preserve">10C-2+11</t>
  </si>
  <si>
    <t xml:space="preserve">10C-4+50</t>
  </si>
  <si>
    <t xml:space="preserve">11-1+150</t>
  </si>
  <si>
    <t xml:space="preserve">11-1+50</t>
  </si>
  <si>
    <t xml:space="preserve">Feb 04/02</t>
  </si>
  <si>
    <t xml:space="preserve">9-3+122</t>
  </si>
  <si>
    <t xml:space="preserve">7A-2+38</t>
  </si>
  <si>
    <t xml:space="preserve">Mar 01/02</t>
  </si>
  <si>
    <t xml:space="preserve">9-3+66</t>
  </si>
  <si>
    <t xml:space="preserve">Mar 02/01</t>
  </si>
  <si>
    <t xml:space="preserve">10C8+200</t>
  </si>
  <si>
    <t xml:space="preserve">Mar 02/02</t>
  </si>
  <si>
    <t xml:space="preserve">10C2+80</t>
  </si>
  <si>
    <t xml:space="preserve">Cedar-Spruce</t>
  </si>
  <si>
    <t xml:space="preserve">10C1+60</t>
  </si>
  <si>
    <t xml:space="preserve">10A1+110</t>
  </si>
  <si>
    <t xml:space="preserve">10B+175</t>
  </si>
  <si>
    <t xml:space="preserve">10B+145</t>
  </si>
  <si>
    <t xml:space="preserve">10A1+65</t>
  </si>
  <si>
    <t xml:space="preserve">December</t>
  </si>
  <si>
    <t xml:space="preserve">February</t>
  </si>
  <si>
    <t xml:space="preserve">March</t>
  </si>
  <si>
    <t xml:space="preserve">Mean Snow Depths at Primary Plot Locarions</t>
  </si>
  <si>
    <t xml:space="preserve">GF</t>
  </si>
  <si>
    <t xml:space="preserve">MW</t>
  </si>
  <si>
    <t xml:space="preserve">SM</t>
  </si>
  <si>
    <t xml:space="preserve">SW</t>
  </si>
  <si>
    <t xml:space="preserve">VSM</t>
  </si>
  <si>
    <t xml:space="preserve">VSW</t>
  </si>
  <si>
    <t xml:space="preserve">MC</t>
  </si>
  <si>
    <t xml:space="preserve">MM</t>
  </si>
  <si>
    <t xml:space="preserve">SC</t>
  </si>
  <si>
    <t xml:space="preserve">VSC</t>
  </si>
  <si>
    <t xml:space="preserve">Average of Snow Depth_1 (cm)</t>
  </si>
  <si>
    <t xml:space="preserve">Elev_band</t>
  </si>
  <si>
    <t xml:space="preserve">SLP_ASP2</t>
  </si>
  <si>
    <t xml:space="preserve">3 Total</t>
  </si>
  <si>
    <t xml:space="preserve">4 Total</t>
  </si>
  <si>
    <t xml:space="preserve">5 Total</t>
  </si>
  <si>
    <t xml:space="preserve">Average Snow Depth at Secondary Plots</t>
  </si>
  <si>
    <t xml:space="preserve">Mean Snow depths at Secondary Plot Locations</t>
  </si>
  <si>
    <t xml:space="preserve">Primary_Plot</t>
  </si>
  <si>
    <t xml:space="preserve">SLP_CAT</t>
  </si>
  <si>
    <t xml:space="preserve">ASP_CAT</t>
  </si>
  <si>
    <t xml:space="preserve">SLP_ASP</t>
  </si>
  <si>
    <t xml:space="preserve">Snow Depth_1 (cm)</t>
  </si>
  <si>
    <t xml:space="preserve">Snow Depth_2 (cm)</t>
  </si>
  <si>
    <t xml:space="preserve">Snow Depth_3 (cm)</t>
  </si>
  <si>
    <t xml:space="preserve">M</t>
  </si>
  <si>
    <t xml:space="preserve">W</t>
  </si>
  <si>
    <t xml:space="preserve">S</t>
  </si>
  <si>
    <t xml:space="preserve">VS</t>
  </si>
  <si>
    <t xml:space="preserve">G</t>
  </si>
  <si>
    <t xml:space="preserve">F</t>
  </si>
  <si>
    <t xml:space="preserve">C</t>
  </si>
  <si>
    <t xml:space="preserve">7B-3</t>
  </si>
  <si>
    <t xml:space="preserve">Mean Deer track Density/50m/week</t>
  </si>
  <si>
    <t xml:space="preserve">Secondary Plot Number</t>
  </si>
  <si>
    <t xml:space="preserve">(All)</t>
  </si>
  <si>
    <t xml:space="preserve">Average of Tracks/50m/week</t>
  </si>
  <si>
    <t xml:space="preserve">Sampling Period</t>
  </si>
  <si>
    <t xml:space="preserve">GF Total</t>
  </si>
  <si>
    <t xml:space="preserve">MC Total</t>
  </si>
  <si>
    <t xml:space="preserve">MM Total</t>
  </si>
  <si>
    <t xml:space="preserve">MW Total</t>
  </si>
  <si>
    <t xml:space="preserve">SM Total</t>
  </si>
  <si>
    <t xml:space="preserve">10B </t>
  </si>
  <si>
    <t xml:space="preserve">SW Total</t>
  </si>
  <si>
    <t xml:space="preserve">VSM Total</t>
  </si>
  <si>
    <t xml:space="preserve">VSW Total</t>
  </si>
  <si>
    <t xml:space="preserve">SC Total</t>
  </si>
  <si>
    <t xml:space="preserve">7B</t>
  </si>
  <si>
    <t xml:space="preserve">Last Snowfall (hrs)</t>
  </si>
  <si>
    <t xml:space="preserve">Primary Plot Number</t>
  </si>
  <si>
    <t xml:space="preserve">Observer</t>
  </si>
  <si>
    <t xml:space="preserve">UTM-East</t>
  </si>
  <si>
    <t xml:space="preserve">UTM-North</t>
  </si>
  <si>
    <t xml:space="preserve">Total Fd</t>
  </si>
  <si>
    <t xml:space="preserve">Total Pl</t>
  </si>
  <si>
    <t xml:space="preserve">Total Cw</t>
  </si>
  <si>
    <t xml:space="preserve">Total Sx</t>
  </si>
  <si>
    <t xml:space="preserve">Total Hw</t>
  </si>
  <si>
    <t xml:space="preserve">Total B</t>
  </si>
  <si>
    <t xml:space="preserve">Total Trees (# 8 Prism)</t>
  </si>
  <si>
    <t xml:space="preserve">Slope %</t>
  </si>
  <si>
    <t xml:space="preserve">Aspect (degrees)</t>
  </si>
  <si>
    <t xml:space="preserve">Snow_depth (cm)</t>
  </si>
  <si>
    <t xml:space="preserve">Segment Length (m)</t>
  </si>
  <si>
    <t xml:space="preserve">Deer Tracks/50 m &amp; residuals</t>
  </si>
  <si>
    <t xml:space="preserve">Tracks/50m/week</t>
  </si>
  <si>
    <t xml:space="preserve">Feb 2/02</t>
  </si>
  <si>
    <t xml:space="preserve">All</t>
  </si>
  <si>
    <t xml:space="preserve">Pellets collected/evidence of deer browsing falsebox</t>
  </si>
  <si>
    <t xml:space="preserve">1-0+140</t>
  </si>
  <si>
    <t xml:space="preserve">1-0+50</t>
  </si>
  <si>
    <t xml:space="preserve">1-1+50</t>
  </si>
  <si>
    <t xml:space="preserve">1-1+77</t>
  </si>
  <si>
    <t xml:space="preserve">1-2+50</t>
  </si>
  <si>
    <t xml:space="preserve">1-2+81</t>
  </si>
  <si>
    <t xml:space="preserve">1-3+50</t>
  </si>
  <si>
    <t xml:space="preserve">1-3+69</t>
  </si>
  <si>
    <t xml:space="preserve">1-4+50</t>
  </si>
  <si>
    <t xml:space="preserve">1-4+80</t>
  </si>
  <si>
    <t xml:space="preserve">1-5+100</t>
  </si>
  <si>
    <t xml:space="preserve">1-5+150</t>
  </si>
  <si>
    <t xml:space="preserve">1-5+200</t>
  </si>
  <si>
    <t xml:space="preserve">1-5+250</t>
  </si>
  <si>
    <t xml:space="preserve">1-5+272</t>
  </si>
  <si>
    <t xml:space="preserve">1-5+50</t>
  </si>
  <si>
    <t xml:space="preserve">RS</t>
  </si>
  <si>
    <t xml:space="preserve">2-1+28</t>
  </si>
  <si>
    <t xml:space="preserve">GW</t>
  </si>
  <si>
    <t xml:space="preserve">2-2+100</t>
  </si>
  <si>
    <t xml:space="preserve">2-2+150</t>
  </si>
  <si>
    <t xml:space="preserve">2-2+200</t>
  </si>
  <si>
    <t xml:space="preserve">2-2+238</t>
  </si>
  <si>
    <t xml:space="preserve">2-2+50</t>
  </si>
  <si>
    <t xml:space="preserve">2-3+100</t>
  </si>
  <si>
    <t xml:space="preserve">2-3+135</t>
  </si>
  <si>
    <t xml:space="preserve">2-3+50</t>
  </si>
  <si>
    <t xml:space="preserve">2-4+50</t>
  </si>
  <si>
    <t xml:space="preserve">2-4+74</t>
  </si>
  <si>
    <t xml:space="preserve">ET</t>
  </si>
  <si>
    <t xml:space="preserve">3-2(1S+50)</t>
  </si>
  <si>
    <t xml:space="preserve">3-2(1S-50)</t>
  </si>
  <si>
    <t xml:space="preserve">&lt;10</t>
  </si>
  <si>
    <t xml:space="preserve">3-2(2S+100)</t>
  </si>
  <si>
    <t xml:space="preserve">3-2(2S-100)</t>
  </si>
  <si>
    <t xml:space="preserve">3-2(3S+150)</t>
  </si>
  <si>
    <t xml:space="preserve">(Roadside)</t>
  </si>
  <si>
    <t xml:space="preserve">3-2(3S-150)</t>
  </si>
  <si>
    <t xml:space="preserve">3-2(4S+200)</t>
  </si>
  <si>
    <t xml:space="preserve">3-2(4S-200)</t>
  </si>
  <si>
    <t xml:space="preserve">3-2(5S-239)</t>
  </si>
  <si>
    <t xml:space="preserve">JT</t>
  </si>
  <si>
    <t xml:space="preserve">4-0+50</t>
  </si>
  <si>
    <t xml:space="preserve">4-0+70</t>
  </si>
  <si>
    <t xml:space="preserve">4-2+100</t>
  </si>
  <si>
    <t xml:space="preserve">4-2+124</t>
  </si>
  <si>
    <t xml:space="preserve">4-2+50</t>
  </si>
  <si>
    <t xml:space="preserve">DT</t>
  </si>
  <si>
    <t xml:space="preserve">5.0-5.2 moose swamp!!  Canine prints @ 5.3+100.  5.3+100 is under canopy.  5.3+250 under canopy.</t>
  </si>
  <si>
    <t xml:space="preserve">5-0+100</t>
  </si>
  <si>
    <t xml:space="preserve">5-0+124</t>
  </si>
  <si>
    <t xml:space="preserve">5-0+50</t>
  </si>
  <si>
    <t xml:space="preserve">5-1+100</t>
  </si>
  <si>
    <t xml:space="preserve">5-1+130</t>
  </si>
  <si>
    <t xml:space="preserve">5-1+50</t>
  </si>
  <si>
    <t xml:space="preserve">Feb 3/02</t>
  </si>
  <si>
    <t xml:space="preserve">8-1(1S+50)</t>
  </si>
  <si>
    <t xml:space="preserve">8-1(2S+100)</t>
  </si>
  <si>
    <t xml:space="preserve">8-1(3S+150)</t>
  </si>
  <si>
    <t xml:space="preserve"> </t>
  </si>
  <si>
    <t xml:space="preserve">11-1+100</t>
  </si>
  <si>
    <t xml:space="preserve">11-1+200</t>
  </si>
  <si>
    <t xml:space="preserve">11-1+250</t>
  </si>
  <si>
    <t xml:space="preserve">11-1+300</t>
  </si>
  <si>
    <t xml:space="preserve">11-1+350</t>
  </si>
  <si>
    <t xml:space="preserve">11-1+400</t>
  </si>
  <si>
    <t xml:space="preserve">11-1+443</t>
  </si>
  <si>
    <t xml:space="preserve">11-2+100</t>
  </si>
  <si>
    <t xml:space="preserve">11-2+200</t>
  </si>
  <si>
    <t xml:space="preserve">11-2+250</t>
  </si>
  <si>
    <t xml:space="preserve">11-2+300</t>
  </si>
  <si>
    <t xml:space="preserve">11-2+350</t>
  </si>
  <si>
    <t xml:space="preserve">11-2+400</t>
  </si>
  <si>
    <t xml:space="preserve">11-2+450</t>
  </si>
  <si>
    <t xml:space="preserve">11-2+50</t>
  </si>
  <si>
    <t xml:space="preserve">11-2+500</t>
  </si>
  <si>
    <t xml:space="preserve">11-2+587</t>
  </si>
  <si>
    <t xml:space="preserve">11-3+100</t>
  </si>
  <si>
    <t xml:space="preserve">11-3+150</t>
  </si>
  <si>
    <t xml:space="preserve">11-3+200</t>
  </si>
  <si>
    <t xml:space="preserve">11-3+250</t>
  </si>
  <si>
    <t xml:space="preserve">11-3+300</t>
  </si>
  <si>
    <t xml:space="preserve">11-3+350</t>
  </si>
  <si>
    <t xml:space="preserve">11-3+374</t>
  </si>
  <si>
    <t xml:space="preserve">11-3+50</t>
  </si>
  <si>
    <t xml:space="preserve">12-0</t>
  </si>
  <si>
    <t xml:space="preserve">12-0 </t>
  </si>
  <si>
    <t xml:space="preserve">(Heli)</t>
  </si>
  <si>
    <t xml:space="preserve">12-0+50</t>
  </si>
  <si>
    <t xml:space="preserve">12-0+77</t>
  </si>
  <si>
    <t xml:space="preserve">12-1+100</t>
  </si>
  <si>
    <t xml:space="preserve">12-1+145</t>
  </si>
  <si>
    <t xml:space="preserve">12-1+50</t>
  </si>
  <si>
    <t xml:space="preserve">12-2+46</t>
  </si>
  <si>
    <t xml:space="preserve">12-3+100</t>
  </si>
  <si>
    <t xml:space="preserve">12-3+150</t>
  </si>
  <si>
    <t xml:space="preserve">12-3+189</t>
  </si>
  <si>
    <t xml:space="preserve">12-3+50</t>
  </si>
  <si>
    <t xml:space="preserve">10A+144 Residual has 2 deer tracks; Forgot to mark 10A-10 flagging w/site #; 10A-12 need blazing</t>
  </si>
  <si>
    <t xml:space="preserve">10A-1+100</t>
  </si>
  <si>
    <t xml:space="preserve">10A-1+150</t>
  </si>
  <si>
    <t xml:space="preserve">10A-1+169</t>
  </si>
  <si>
    <t xml:space="preserve">10A-1+50</t>
  </si>
  <si>
    <t xml:space="preserve">10A-10+144</t>
  </si>
  <si>
    <t xml:space="preserve">10A-10+100</t>
  </si>
  <si>
    <t xml:space="preserve">*Need to insert this**</t>
  </si>
  <si>
    <t xml:space="preserve">10A-10+50</t>
  </si>
  <si>
    <t xml:space="preserve">10A-11+100</t>
  </si>
  <si>
    <t xml:space="preserve">10A-11+122</t>
  </si>
  <si>
    <t xml:space="preserve">10A-11+50</t>
  </si>
  <si>
    <t xml:space="preserve">10A-2+100</t>
  </si>
  <si>
    <t xml:space="preserve">10A-2+150</t>
  </si>
  <si>
    <t xml:space="preserve">10A-2+175</t>
  </si>
  <si>
    <t xml:space="preserve">10A-2+50</t>
  </si>
  <si>
    <t xml:space="preserve">10A-3+100</t>
  </si>
  <si>
    <t xml:space="preserve">10A-3+146</t>
  </si>
  <si>
    <t xml:space="preserve">10A-3+50</t>
  </si>
  <si>
    <t xml:space="preserve">10A-4+50</t>
  </si>
  <si>
    <t xml:space="preserve">10A-4+76</t>
  </si>
  <si>
    <t xml:space="preserve">10A-5+100</t>
  </si>
  <si>
    <t xml:space="preserve">Saw 4 deer beds between 10-24 and 10A-6;Maybe saw 1-2 fresh set of tracks but most were partly snow covered</t>
  </si>
  <si>
    <t xml:space="preserve">10A-5+150</t>
  </si>
  <si>
    <t xml:space="preserve">10A-5+200</t>
  </si>
  <si>
    <t xml:space="preserve">10A-5+238</t>
  </si>
  <si>
    <t xml:space="preserve">10A-5+50</t>
  </si>
  <si>
    <t xml:space="preserve">10A-6+100</t>
  </si>
  <si>
    <t xml:space="preserve">10A-6+140</t>
  </si>
  <si>
    <t xml:space="preserve">10A-6+50</t>
  </si>
  <si>
    <t xml:space="preserve">10A-7+100</t>
  </si>
  <si>
    <t xml:space="preserve">10A-7+127</t>
  </si>
  <si>
    <t xml:space="preserve">10A-7+50</t>
  </si>
  <si>
    <t xml:space="preserve">10A-8+50</t>
  </si>
  <si>
    <t xml:space="preserve">10A-8+65</t>
  </si>
  <si>
    <t xml:space="preserve">10A-9+50</t>
  </si>
  <si>
    <t xml:space="preserve">10A-9-100</t>
  </si>
  <si>
    <t xml:space="preserve">10B-1 </t>
  </si>
  <si>
    <t xml:space="preserve">10B-0+100</t>
  </si>
  <si>
    <t xml:space="preserve">10B-0+150</t>
  </si>
  <si>
    <t xml:space="preserve">10B-0+200</t>
  </si>
  <si>
    <t xml:space="preserve">10B-0+250</t>
  </si>
  <si>
    <t xml:space="preserve">10B-0+276</t>
  </si>
  <si>
    <t xml:space="preserve">10B-1+100</t>
  </si>
  <si>
    <t xml:space="preserve">10B-1+150</t>
  </si>
  <si>
    <t xml:space="preserve">10B-1+190</t>
  </si>
  <si>
    <t xml:space="preserve">10B-1+50</t>
  </si>
  <si>
    <t xml:space="preserve">10B-10+50</t>
  </si>
  <si>
    <t xml:space="preserve">10B-12-100</t>
  </si>
  <si>
    <t xml:space="preserve">10B-12-147</t>
  </si>
  <si>
    <t xml:space="preserve">10B-12-50</t>
  </si>
  <si>
    <t xml:space="preserve">10B-2+100</t>
  </si>
  <si>
    <t xml:space="preserve">10B-2+150</t>
  </si>
  <si>
    <t xml:space="preserve">10B-2+175</t>
  </si>
  <si>
    <t xml:space="preserve">10B-2+50</t>
  </si>
  <si>
    <t xml:space="preserve">10B-3+100</t>
  </si>
  <si>
    <t xml:space="preserve">Pellets from 10B-0+50,10B-1 is </t>
  </si>
  <si>
    <t xml:space="preserve">;10B-1 is 26m directly south of 10B-0+250; Pellets from 10B</t>
  </si>
  <si>
    <t xml:space="preserve">10B-3+50</t>
  </si>
  <si>
    <t xml:space="preserve">10B-4+100</t>
  </si>
  <si>
    <t xml:space="preserve">10B-4+150</t>
  </si>
  <si>
    <t xml:space="preserve">10B-4+190</t>
  </si>
  <si>
    <t xml:space="preserve">10B-5+50</t>
  </si>
  <si>
    <t xml:space="preserve">10B-6+100</t>
  </si>
  <si>
    <t xml:space="preserve">10B-6+150</t>
  </si>
  <si>
    <t xml:space="preserve">10B-6+200</t>
  </si>
  <si>
    <t xml:space="preserve">10B-6+215</t>
  </si>
  <si>
    <t xml:space="preserve">10B-6+50</t>
  </si>
  <si>
    <t xml:space="preserve">10B-7+100</t>
  </si>
  <si>
    <t xml:space="preserve">10B-7+150</t>
  </si>
  <si>
    <t xml:space="preserve">10B-7+200</t>
  </si>
  <si>
    <t xml:space="preserve">Pellets from 10B-4, which also had to be placed under the canopy.  Bed site @ 10B-4+50.   No choice but to put 10B-7+50 under canopy.  Deer Trail just after 10B-7+250.</t>
  </si>
  <si>
    <t xml:space="preserve">10B-7+270</t>
  </si>
  <si>
    <t xml:space="preserve">10B-7+50</t>
  </si>
  <si>
    <t xml:space="preserve">10B-5+90</t>
  </si>
  <si>
    <t xml:space="preserve">10B-7+250</t>
  </si>
  <si>
    <t xml:space="preserve">some older deer tracks encountered 10C-1(~100m); Deer pawing through snow; 10C2 25 - closed canopy 20 cm; 10C4 +50 - deer feeding bryoria spp. Blowdown trees; browsing D. Maple.</t>
  </si>
  <si>
    <t xml:space="preserve">10C-1(1S+50)</t>
  </si>
  <si>
    <t xml:space="preserve">10C-1(1S-50)</t>
  </si>
  <si>
    <t xml:space="preserve">10C-1(2S+90)</t>
  </si>
  <si>
    <t xml:space="preserve">10C-1(2S-100)</t>
  </si>
  <si>
    <t xml:space="preserve">10C-1(3S-150)</t>
  </si>
  <si>
    <t xml:space="preserve">10C-1(4S-167)</t>
  </si>
  <si>
    <t xml:space="preserve">10C-2(1S+50)</t>
  </si>
  <si>
    <t xml:space="preserve">10C-2(2S+100)</t>
  </si>
  <si>
    <t xml:space="preserve">10C-2(3S+150)</t>
  </si>
  <si>
    <t xml:space="preserve">(1 fresh)</t>
  </si>
  <si>
    <t xml:space="preserve">10C-2(4S+200)</t>
  </si>
  <si>
    <t xml:space="preserve">10C-2(5S+237)</t>
  </si>
  <si>
    <t xml:space="preserve">10C-3(1S+49)</t>
  </si>
  <si>
    <t xml:space="preserve">10C-4(1S+50)</t>
  </si>
  <si>
    <t xml:space="preserve">10C-4(2S+100)</t>
  </si>
  <si>
    <t xml:space="preserve">10C-4(3S+150)</t>
  </si>
  <si>
    <t xml:space="preserve">(at primary plot)</t>
  </si>
  <si>
    <t xml:space="preserve">10C-5(1S+50)</t>
  </si>
  <si>
    <t xml:space="preserve">10C-5(2S+100)</t>
  </si>
  <si>
    <t xml:space="preserve">10C-5(3S+133)</t>
  </si>
  <si>
    <t xml:space="preserve">10C-6(1S+50)</t>
  </si>
  <si>
    <t xml:space="preserve">10C-6(2S+100)</t>
  </si>
  <si>
    <t xml:space="preserve">10C-6(3S+150)</t>
  </si>
  <si>
    <t xml:space="preserve">629---</t>
  </si>
  <si>
    <t xml:space="preserve">5807---</t>
  </si>
  <si>
    <t xml:space="preserve">10C-6(4S+200)</t>
  </si>
  <si>
    <t xml:space="preserve">10C-6(SS+250)</t>
  </si>
  <si>
    <t xml:space="preserve">10C-6(6S+287)</t>
  </si>
  <si>
    <t xml:space="preserve">10C-7(1S+50)</t>
  </si>
  <si>
    <t xml:space="preserve">Mild ~+2deg C</t>
  </si>
  <si>
    <t xml:space="preserve">10C-7(2S+100)</t>
  </si>
  <si>
    <t xml:space="preserve">10C-7(3S+150)</t>
  </si>
  <si>
    <t xml:space="preserve">10C-7(4S+185)</t>
  </si>
  <si>
    <t xml:space="preserve">Feb 4/02</t>
  </si>
  <si>
    <t xml:space="preserve">6-1A+100</t>
  </si>
  <si>
    <t xml:space="preserve">6-1A+150</t>
  </si>
  <si>
    <t xml:space="preserve">6-1A+200</t>
  </si>
  <si>
    <t xml:space="preserve">6-1A+207</t>
  </si>
  <si>
    <t xml:space="preserve">6-1A+50</t>
  </si>
  <si>
    <t xml:space="preserve">6-1B+100</t>
  </si>
  <si>
    <t xml:space="preserve">6-1B+150</t>
  </si>
  <si>
    <t xml:space="preserve">6-1B+200</t>
  </si>
  <si>
    <t xml:space="preserve">6-1B+250</t>
  </si>
  <si>
    <t xml:space="preserve">6-1B+300</t>
  </si>
  <si>
    <t xml:space="preserve">Bed site @ 6-1B+50.  Site  1B+250 is under canopy.  Site 1B+300 under canopy.  50m b/t 6-1B+300 &amp; 6-2!  1 track @6-2 was in forest along CB edge.  No tracks in CB's</t>
  </si>
  <si>
    <t xml:space="preserve">6-1B+50</t>
  </si>
  <si>
    <t xml:space="preserve"> 10B-2+160.</t>
  </si>
  <si>
    <t xml:space="preserve">6-2+100</t>
  </si>
  <si>
    <t xml:space="preserve">6-2+150</t>
  </si>
  <si>
    <t xml:space="preserve">6-2+200</t>
  </si>
  <si>
    <t xml:space="preserve">6-2+250</t>
  </si>
  <si>
    <t xml:space="preserve">6-2+257</t>
  </si>
  <si>
    <t xml:space="preserve">6-2+50</t>
  </si>
  <si>
    <t xml:space="preserve">6-2B(1S+50)</t>
  </si>
  <si>
    <t xml:space="preserve">6-2B(2S+67)</t>
  </si>
  <si>
    <t xml:space="preserve">6-2B to 6-2B 1S+50 go  186 degrees</t>
  </si>
  <si>
    <t xml:space="preserve">6-2B(3S+44)</t>
  </si>
  <si>
    <t xml:space="preserve">6-5+100</t>
  </si>
  <si>
    <t xml:space="preserve">6-5+150</t>
  </si>
  <si>
    <t xml:space="preserve">6-5+200</t>
  </si>
  <si>
    <t xml:space="preserve">6-5+231</t>
  </si>
  <si>
    <t xml:space="preserve">6-5+50</t>
  </si>
  <si>
    <t xml:space="preserve">6-6+50</t>
  </si>
  <si>
    <t xml:space="preserve">6-6+97</t>
  </si>
  <si>
    <t xml:space="preserve">6-7+100</t>
  </si>
  <si>
    <t xml:space="preserve">6-7+150</t>
  </si>
  <si>
    <t xml:space="preserve">6-7+173</t>
  </si>
  <si>
    <t xml:space="preserve">6-7+50</t>
  </si>
  <si>
    <t xml:space="preserve">6-8+47</t>
  </si>
  <si>
    <t xml:space="preserve">6-9+50</t>
  </si>
  <si>
    <t xml:space="preserve">6-9+84</t>
  </si>
  <si>
    <t xml:space="preserve">0-(8-5)+50</t>
  </si>
  <si>
    <t xml:space="preserve">0-(8-5)+90</t>
  </si>
  <si>
    <t xml:space="preserve">8-5+50</t>
  </si>
  <si>
    <t xml:space="preserve">8-5+94</t>
  </si>
  <si>
    <t xml:space="preserve">8-6+50</t>
  </si>
  <si>
    <t xml:space="preserve">8-6+99</t>
  </si>
  <si>
    <t xml:space="preserve">to edge of opening so just did residual</t>
  </si>
  <si>
    <t xml:space="preserve">9-1+100</t>
  </si>
  <si>
    <t xml:space="preserve">9-1+150</t>
  </si>
  <si>
    <t xml:space="preserve">9-1+200</t>
  </si>
  <si>
    <t xml:space="preserve">9-1+250</t>
  </si>
  <si>
    <t xml:space="preserve">9-1+300</t>
  </si>
  <si>
    <t xml:space="preserve">9-1+350</t>
  </si>
  <si>
    <t xml:space="preserve">9-1+400</t>
  </si>
  <si>
    <t xml:space="preserve">9-1+447</t>
  </si>
  <si>
    <t xml:space="preserve">9-1+50</t>
  </si>
  <si>
    <t xml:space="preserve">9-2+100</t>
  </si>
  <si>
    <t xml:space="preserve">9-2+150</t>
  </si>
  <si>
    <t xml:space="preserve">9-2+200</t>
  </si>
  <si>
    <t xml:space="preserve">9-2+250</t>
  </si>
  <si>
    <t xml:space="preserve">9-2+300</t>
  </si>
  <si>
    <t xml:space="preserve">9-2+350</t>
  </si>
  <si>
    <t xml:space="preserve">9-2+430</t>
  </si>
  <si>
    <t xml:space="preserve">9-2+50</t>
  </si>
  <si>
    <t xml:space="preserve">9-3+50</t>
  </si>
  <si>
    <t xml:space="preserve">9-3+94</t>
  </si>
  <si>
    <t xml:space="preserve">9-4+100</t>
  </si>
  <si>
    <t xml:space="preserve">9-4+150</t>
  </si>
  <si>
    <t xml:space="preserve">9-4+174</t>
  </si>
  <si>
    <t xml:space="preserve">9-5+100</t>
  </si>
  <si>
    <t xml:space="preserve">9-5+150</t>
  </si>
  <si>
    <t xml:space="preserve">9-5+177</t>
  </si>
  <si>
    <t xml:space="preserve">9-5+50</t>
  </si>
  <si>
    <t xml:space="preserve">9-6+100</t>
  </si>
  <si>
    <t xml:space="preserve">9-6+150</t>
  </si>
  <si>
    <t xml:space="preserve">9-6+200</t>
  </si>
  <si>
    <t xml:space="preserve">9-6+220</t>
  </si>
  <si>
    <t xml:space="preserve">deer eating lichen off windthrown pine @9-3.  Collected pellets there</t>
  </si>
  <si>
    <t xml:space="preserve">9-6+50</t>
  </si>
  <si>
    <t xml:space="preserve">9-7+100</t>
  </si>
  <si>
    <t xml:space="preserve">9-7+150</t>
  </si>
  <si>
    <t xml:space="preserve">9-7+200</t>
  </si>
  <si>
    <t xml:space="preserve">9-7+250</t>
  </si>
  <si>
    <t xml:space="preserve">9-7+300</t>
  </si>
  <si>
    <t xml:space="preserve">9-7+350</t>
  </si>
  <si>
    <t xml:space="preserve">9-7+400</t>
  </si>
  <si>
    <t xml:space="preserve">9-7+450</t>
  </si>
  <si>
    <t xml:space="preserve">9-7+50</t>
  </si>
  <si>
    <t xml:space="preserve">9-7+502</t>
  </si>
  <si>
    <t xml:space="preserve">9-8+100</t>
  </si>
  <si>
    <t xml:space="preserve">9-8+150</t>
  </si>
  <si>
    <t xml:space="preserve">9-8+187</t>
  </si>
  <si>
    <t xml:space="preserve">9-8+50</t>
  </si>
  <si>
    <t xml:space="preserve">7A-1(1s+50)</t>
  </si>
  <si>
    <t xml:space="preserve">7A-1(2s+100)</t>
  </si>
  <si>
    <t xml:space="preserve">7A-2(1s+50)</t>
  </si>
  <si>
    <t xml:space="preserve">7A-2(2s+100)</t>
  </si>
  <si>
    <t xml:space="preserve">7A-2(3s+150)</t>
  </si>
  <si>
    <t xml:space="preserve">7A-2(4s+175)</t>
  </si>
  <si>
    <t xml:space="preserve">7A-3(1s+50)</t>
  </si>
  <si>
    <t xml:space="preserve">7A-3(2s+63)</t>
  </si>
  <si>
    <t xml:space="preserve">7A-4(1s+50)</t>
  </si>
  <si>
    <t xml:space="preserve">7A-4(2s+100)</t>
  </si>
  <si>
    <t xml:space="preserve">7A-4(3s+150)</t>
  </si>
  <si>
    <t xml:space="preserve">7A-4(4s+200)</t>
  </si>
  <si>
    <t xml:space="preserve">7A-4(5s+242)</t>
  </si>
  <si>
    <t xml:space="preserve">7A-5(1s+50)</t>
  </si>
  <si>
    <t xml:space="preserve">1s+50(7A1) edge of block; 2 deer beds at 7A2(2s+100)</t>
  </si>
  <si>
    <t xml:space="preserve">7A-5(2s+100)</t>
  </si>
  <si>
    <t xml:space="preserve">7A-5(3s+150)</t>
  </si>
  <si>
    <t xml:space="preserve">7A-5(4s+190)</t>
  </si>
  <si>
    <t xml:space="preserve">7A-6(1s+50)</t>
  </si>
  <si>
    <t xml:space="preserve">7A-6(2s+100)</t>
  </si>
  <si>
    <t xml:space="preserve">7A-6(3s+150)</t>
  </si>
  <si>
    <t xml:space="preserve">7A-6(4s+200)</t>
  </si>
  <si>
    <t xml:space="preserve">7A-6(5s+250)</t>
  </si>
  <si>
    <t xml:space="preserve">(in cutblock)</t>
  </si>
  <si>
    <t xml:space="preserve">7A-6(6s+280)</t>
  </si>
  <si>
    <t xml:space="preserve">7B-1-50</t>
  </si>
  <si>
    <t xml:space="preserve">6-2+50 under canopy.  7B5-100 is a cliff rock face!</t>
  </si>
  <si>
    <t xml:space="preserve">7B-1-75</t>
  </si>
  <si>
    <t xml:space="preserve">7B-2 is 140degrees for 100m to 7B-1</t>
  </si>
  <si>
    <t xml:space="preserve">7B-2+50</t>
  </si>
  <si>
    <t xml:space="preserve">7B-4-35</t>
  </si>
  <si>
    <t xml:space="preserve">7B-5+100</t>
  </si>
  <si>
    <t xml:space="preserve">7B-5+150</t>
  </si>
  <si>
    <t xml:space="preserve">7B-5+200</t>
  </si>
  <si>
    <t xml:space="preserve">7B-5+240</t>
  </si>
  <si>
    <t xml:space="preserve">7B-5+50</t>
  </si>
  <si>
    <t xml:space="preserve">7B-5-100</t>
  </si>
  <si>
    <t xml:space="preserve">7B-5-50</t>
  </si>
  <si>
    <t xml:space="preserve">Feb 5/02</t>
  </si>
  <si>
    <t xml:space="preserve">Fresh moose tracks &amp; pellets</t>
  </si>
  <si>
    <t xml:space="preserve">45-50 cm in openings - moose tx/beds; deer sinking 40 cm in openings 10-15 in forest; 260deg from 35 to 45to 55 to 3-2; 112 deg to 3-2(15+50)</t>
  </si>
  <si>
    <t xml:space="preserve">3-1+21</t>
  </si>
  <si>
    <t xml:space="preserve">3-3(1s+50)</t>
  </si>
  <si>
    <t xml:space="preserve">3-4(1s+50)</t>
  </si>
  <si>
    <t xml:space="preserve">3-4(2s+100)</t>
  </si>
  <si>
    <t xml:space="preserve">3-4(3s+150)</t>
  </si>
  <si>
    <t xml:space="preserve">3-4(4s+200)</t>
  </si>
  <si>
    <t xml:space="preserve">3-4(5s+250)</t>
  </si>
  <si>
    <t xml:space="preserve">3-4(6s+300)</t>
  </si>
  <si>
    <t xml:space="preserve">Fresh snowshoe hare tracks/pellets &amp; fresh lynx; 1 old set of deer tx at 35+140;3-4(55)28cm in opening - 12cm in forest canopy)</t>
  </si>
  <si>
    <t xml:space="preserve">3-4(7s+325)</t>
  </si>
  <si>
    <t xml:space="preserve">4-4+100</t>
  </si>
  <si>
    <t xml:space="preserve">4-4+150</t>
  </si>
  <si>
    <t xml:space="preserve">4-4+50</t>
  </si>
  <si>
    <t xml:space="preserve">5-2+100</t>
  </si>
  <si>
    <t xml:space="preserve">5-2+110</t>
  </si>
  <si>
    <t xml:space="preserve">5-2+50</t>
  </si>
  <si>
    <t xml:space="preserve">5-3+100</t>
  </si>
  <si>
    <t xml:space="preserve">5-3+150</t>
  </si>
  <si>
    <t xml:space="preserve">5-3+200</t>
  </si>
  <si>
    <t xml:space="preserve">5-3+250</t>
  </si>
  <si>
    <t xml:space="preserve">5-3+290</t>
  </si>
  <si>
    <t xml:space="preserve">5-3+50</t>
  </si>
  <si>
    <t xml:space="preserve">5-4+100</t>
  </si>
  <si>
    <t xml:space="preserve">5-4+150</t>
  </si>
  <si>
    <t xml:space="preserve">5-4+50</t>
  </si>
  <si>
    <t xml:space="preserve">(8-2+90)+102</t>
  </si>
  <si>
    <t xml:space="preserve">(8-2+90)+50</t>
  </si>
  <si>
    <t xml:space="preserve">(8-3)+50</t>
  </si>
  <si>
    <t xml:space="preserve">(8-3)+75</t>
  </si>
  <si>
    <t xml:space="preserve">8-2+50</t>
  </si>
  <si>
    <t xml:space="preserve">8-2+90</t>
  </si>
  <si>
    <t xml:space="preserve">8-3+103</t>
  </si>
  <si>
    <t xml:space="preserve">8-3+50</t>
  </si>
  <si>
    <t xml:space="preserve">8-4+100</t>
  </si>
  <si>
    <t xml:space="preserve">8-4+150</t>
  </si>
  <si>
    <t xml:space="preserve">8-4+50</t>
  </si>
  <si>
    <t xml:space="preserve">8-4+82</t>
  </si>
  <si>
    <t xml:space="preserve">Mar 1/02</t>
  </si>
  <si>
    <t xml:space="preserve">8-6+99 from +50 is 165 degrees, no deer, lots of rabbit sign 8-5/8-6;61B+200 depth ~63</t>
  </si>
  <si>
    <t xml:space="preserve">6-2B(1s+50)</t>
  </si>
  <si>
    <t xml:space="preserve">6-2B(2s+67)</t>
  </si>
  <si>
    <t xml:space="preserve">2 sets fresh deer tracks in opening northside of 6-2B</t>
  </si>
  <si>
    <t xml:space="preserve">6-2B(3s+44)</t>
  </si>
  <si>
    <t xml:space="preserve">6-5(1s+50)</t>
  </si>
  <si>
    <t xml:space="preserve">6-5(2s+100)</t>
  </si>
  <si>
    <t xml:space="preserve">6-5(3s+150)</t>
  </si>
  <si>
    <t xml:space="preserve">6-5(4s+200)</t>
  </si>
  <si>
    <t xml:space="preserve">6-5(5s+231)</t>
  </si>
  <si>
    <t xml:space="preserve">6-6(1s+50)</t>
  </si>
  <si>
    <t xml:space="preserve">6-6(2s+97)</t>
  </si>
  <si>
    <t xml:space="preserve">6-7(1s+50)</t>
  </si>
  <si>
    <t xml:space="preserve">6-7(2s+100)</t>
  </si>
  <si>
    <t xml:space="preserve">6-7(3s+150)</t>
  </si>
  <si>
    <t xml:space="preserve">6-7(4s+123)</t>
  </si>
  <si>
    <t xml:space="preserve">6-8(1s+47)</t>
  </si>
  <si>
    <t xml:space="preserve">6-9(1s+50)</t>
  </si>
  <si>
    <t xml:space="preserve">6-9(2s+84)</t>
  </si>
  <si>
    <t xml:space="preserve">8-1+100</t>
  </si>
  <si>
    <t xml:space="preserve">8-1+150</t>
  </si>
  <si>
    <t xml:space="preserve">8-1+50</t>
  </si>
  <si>
    <t xml:space="preserve">8-2+50+102</t>
  </si>
  <si>
    <t xml:space="preserve">8-2+90+50</t>
  </si>
  <si>
    <t xml:space="preserve">8-3+75</t>
  </si>
  <si>
    <t xml:space="preserve">8-4+182</t>
  </si>
  <si>
    <t xml:space="preserve">9-4+50</t>
  </si>
  <si>
    <t xml:space="preserve">same as olf 9-2+200</t>
  </si>
  <si>
    <t xml:space="preserve">9-2(2)+100</t>
  </si>
  <si>
    <t xml:space="preserve">9-2(2)+150</t>
  </si>
  <si>
    <t xml:space="preserve">9-2(2)+200</t>
  </si>
  <si>
    <t xml:space="preserve">9-2(2)+250</t>
  </si>
  <si>
    <t xml:space="preserve">9-2(2)+300</t>
  </si>
  <si>
    <t xml:space="preserve">9-2(2)+350</t>
  </si>
  <si>
    <t xml:space="preserve">9-2(2)+368</t>
  </si>
  <si>
    <t xml:space="preserve">9-2(2) - new transect corrected to 225</t>
  </si>
  <si>
    <t xml:space="preserve">7A-1(1s+100)</t>
  </si>
  <si>
    <t xml:space="preserve">Deer tracks 7a2 (15+50) sinking 10-35 cm; browse species (D. Maple); 2 old tracks (&gt;36 hours) at 7A4 (35+125m); old moose tracks at 7A-5</t>
  </si>
  <si>
    <t xml:space="preserve">7B-1+50</t>
  </si>
  <si>
    <t xml:space="preserve">7B-1+84</t>
  </si>
  <si>
    <t xml:space="preserve">7B-2+67</t>
  </si>
  <si>
    <t xml:space="preserve">7B-2-100</t>
  </si>
  <si>
    <t xml:space="preserve">7B-2-150</t>
  </si>
  <si>
    <t xml:space="preserve">7B-2-200</t>
  </si>
  <si>
    <t xml:space="preserve">7B-2-228</t>
  </si>
  <si>
    <t xml:space="preserve">7B-2-50</t>
  </si>
  <si>
    <t xml:space="preserve">7B-4+30</t>
  </si>
  <si>
    <t xml:space="preserve">7B-5+93</t>
  </si>
  <si>
    <t xml:space="preserve">Mar 2/02</t>
  </si>
  <si>
    <t xml:space="preserve">1-0</t>
  </si>
  <si>
    <t xml:space="preserve">1-5(+100)</t>
  </si>
  <si>
    <t xml:space="preserve">Fresh Deer Tracks (1) walking along road 14km</t>
  </si>
  <si>
    <t xml:space="preserve">1-5(+150)</t>
  </si>
  <si>
    <t xml:space="preserve">1-5(+200)</t>
  </si>
  <si>
    <t xml:space="preserve">1-5(+250)</t>
  </si>
  <si>
    <t xml:space="preserve">1-5(+272)</t>
  </si>
  <si>
    <t xml:space="preserve">1-5(+50)</t>
  </si>
  <si>
    <t xml:space="preserve">3-1+20</t>
  </si>
  <si>
    <t xml:space="preserve">3-1+41</t>
  </si>
  <si>
    <t xml:space="preserve">3-2(1s+50)</t>
  </si>
  <si>
    <t xml:space="preserve">3-2(1s-50)</t>
  </si>
  <si>
    <t xml:space="preserve">3-2(2s+100)</t>
  </si>
  <si>
    <t xml:space="preserve">3-2(2s-100)</t>
  </si>
  <si>
    <t xml:space="preserve">3-2(3s+150)</t>
  </si>
  <si>
    <t xml:space="preserve">Fresh snowshoe hare tracks (45+325) - abundant;fresh moose tracks (1) 3-2-100 and 3-2-150</t>
  </si>
  <si>
    <t xml:space="preserve">3-2(3s-150)</t>
  </si>
  <si>
    <t xml:space="preserve">3-2(4s+200)</t>
  </si>
  <si>
    <t xml:space="preserve">3-2(4s-200)</t>
  </si>
  <si>
    <t xml:space="preserve">3-2(ss+210)</t>
  </si>
  <si>
    <t xml:space="preserve">3-2(5s-239)</t>
  </si>
  <si>
    <t xml:space="preserve">4-4+195</t>
  </si>
  <si>
    <t xml:space="preserve">11-2+150</t>
  </si>
  <si>
    <t xml:space="preserve">11-2+550</t>
  </si>
  <si>
    <t xml:space="preserve">*young moose</t>
  </si>
  <si>
    <t xml:space="preserve">12-2+50</t>
  </si>
  <si>
    <t xml:space="preserve">12-3+200</t>
  </si>
  <si>
    <t xml:space="preserve">Saw 3 mule deer @ 10A-8+50(d-slope), snow depth @10A-6 includes 3w/snow &amp; 3w/o</t>
  </si>
  <si>
    <t xml:space="preserve">10A-9+94</t>
  </si>
  <si>
    <t xml:space="preserve">10B-11+100</t>
  </si>
  <si>
    <t xml:space="preserve">10B-11+50</t>
  </si>
  <si>
    <t xml:space="preserve">2 bed sites @ 10B-0+170; Pellets taken @10B-0+175, 10B-1+145</t>
  </si>
  <si>
    <t xml:space="preserve">10C-1(1s+50)</t>
  </si>
  <si>
    <t xml:space="preserve">10C-1(1s-50)</t>
  </si>
  <si>
    <t xml:space="preserve">10C-1(2s+90)</t>
  </si>
  <si>
    <t xml:space="preserve">10C-1(2s-100)</t>
  </si>
  <si>
    <t xml:space="preserve">10C-1(3s-150)</t>
  </si>
  <si>
    <t xml:space="preserve">10C-1(4s-167)</t>
  </si>
  <si>
    <t xml:space="preserve">10C-2(1s+50)</t>
  </si>
  <si>
    <t xml:space="preserve">10C-2(2s+100)</t>
  </si>
  <si>
    <t xml:space="preserve">10C-2(3s+150)</t>
  </si>
  <si>
    <t xml:space="preserve">10C-2(4s+200)</t>
  </si>
  <si>
    <t xml:space="preserve">10C-2(5s+237)</t>
  </si>
  <si>
    <t xml:space="preserve">10C-3(15+40)</t>
  </si>
  <si>
    <t xml:space="preserve">10C-4(1s+50)</t>
  </si>
  <si>
    <t xml:space="preserve">10C-4(2s+100)</t>
  </si>
  <si>
    <t xml:space="preserve">10C-4(3s+150)</t>
  </si>
  <si>
    <t xml:space="preserve">Fresh Moose tracks/pellets at 10C-1; Deer Bed 10C-2+80m;many older tracks (&gt;60  )df 10C2+150; 10C-4+50 - deer foragin windfall, D. fir needles; Fresh moose tracks (2) 10C4+150</t>
  </si>
  <si>
    <t xml:space="preserve">10C-5(1s+50)</t>
  </si>
  <si>
    <t xml:space="preserve">10C-5(2s+100)</t>
  </si>
  <si>
    <t xml:space="preserve">10C-5(3s+133)</t>
  </si>
  <si>
    <t xml:space="preserve">10C-6(1s+50)</t>
  </si>
  <si>
    <t xml:space="preserve">10C-6(2s+100)</t>
  </si>
  <si>
    <t xml:space="preserve">10C-6(3s+150)</t>
  </si>
  <si>
    <t xml:space="preserve">10C-6(4s+200)</t>
  </si>
  <si>
    <t xml:space="preserve">10C-6(5s+250)</t>
  </si>
  <si>
    <t xml:space="preserve">10C-6(6s+287)</t>
  </si>
  <si>
    <t xml:space="preserve">10C-7(1s+50)</t>
  </si>
  <si>
    <t xml:space="preserve">10C-7(2s+100)</t>
  </si>
  <si>
    <t xml:space="preserve">10C-7(3s+150)</t>
  </si>
  <si>
    <t xml:space="preserve">10C-7(4s+185)</t>
  </si>
  <si>
    <t xml:space="preserve">Fresh Moose tracks (2) 10C-7(45+75); Fresh deer tracks at 10C-8+200 (towards block) and pellets in cedar-spruce - 3 more sets encountered to bloc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d\-mmm"/>
    <numFmt numFmtId="168" formatCode="[$-409]mmm\-yy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<Relationship Id="rId21" Type="http://schemas.openxmlformats.org/officeDocument/2006/relationships/pivotCacheDefinition" Target="pivotCache/pivotCacheDefinition2.xml"/><Relationship Id="rId22" Type="http://schemas.openxmlformats.org/officeDocument/2006/relationships/pivotCacheDefinition" Target="pivotCache/pivotCacheDefinition3.xml"/><Relationship Id="rId23" Type="http://schemas.openxmlformats.org/officeDocument/2006/relationships/pivotCacheDefinition" Target="pivotCache/pivotCacheDefinition4.xml"/><Relationship Id="rId24" Type="http://schemas.openxmlformats.org/officeDocument/2006/relationships/pivotCacheDefinition" Target="pivotCache/pivotCacheDefinition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ean Primary Plots'!$C$1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n Primary Plots'!$A$2:$B$39</c:f>
              <c:multiLvlStrCache>
                <c:ptCount val="38"/>
                <c:lvl>
                  <c:pt idx="0">
                    <c:v>GF</c:v>
                  </c:pt>
                  <c:pt idx="1">
                    <c:v>MW</c:v>
                  </c:pt>
                  <c:pt idx="2">
                    <c:v>SM</c:v>
                  </c:pt>
                  <c:pt idx="3">
                    <c:v>SW</c:v>
                  </c:pt>
                  <c:pt idx="4">
                    <c:v>VSM</c:v>
                  </c:pt>
                  <c:pt idx="5">
                    <c:v>VSW</c:v>
                  </c:pt>
                  <c:pt idx="7">
                    <c:v>GF</c:v>
                  </c:pt>
                  <c:pt idx="8">
                    <c:v>MC</c:v>
                  </c:pt>
                  <c:pt idx="9">
                    <c:v>MM</c:v>
                  </c:pt>
                  <c:pt idx="10">
                    <c:v>MW</c:v>
                  </c:pt>
                  <c:pt idx="11">
                    <c:v>SM</c:v>
                  </c:pt>
                  <c:pt idx="12">
                    <c:v>SW</c:v>
                  </c:pt>
                  <c:pt idx="13">
                    <c:v>VSW</c:v>
                  </c:pt>
                  <c:pt idx="15">
                    <c:v>GF</c:v>
                  </c:pt>
                  <c:pt idx="16">
                    <c:v>MC</c:v>
                  </c:pt>
                  <c:pt idx="17">
                    <c:v>MM</c:v>
                  </c:pt>
                  <c:pt idx="18">
                    <c:v>MW</c:v>
                  </c:pt>
                  <c:pt idx="19">
                    <c:v>SC</c:v>
                  </c:pt>
                  <c:pt idx="20">
                    <c:v>SM</c:v>
                  </c:pt>
                  <c:pt idx="21">
                    <c:v>VSM</c:v>
                  </c:pt>
                  <c:pt idx="22">
                    <c:v>VSW</c:v>
                  </c:pt>
                  <c:pt idx="24">
                    <c:v>GF</c:v>
                  </c:pt>
                  <c:pt idx="25">
                    <c:v>MC</c:v>
                  </c:pt>
                  <c:pt idx="26">
                    <c:v>MM</c:v>
                  </c:pt>
                  <c:pt idx="27">
                    <c:v>MW</c:v>
                  </c:pt>
                  <c:pt idx="28">
                    <c:v>SM</c:v>
                  </c:pt>
                  <c:pt idx="29">
                    <c:v>SW</c:v>
                  </c:pt>
                  <c:pt idx="30">
                    <c:v>VSW</c:v>
                  </c:pt>
                  <c:pt idx="32">
                    <c:v>MW</c:v>
                  </c:pt>
                  <c:pt idx="33">
                    <c:v>SC</c:v>
                  </c:pt>
                  <c:pt idx="34">
                    <c:v>SM</c:v>
                  </c:pt>
                  <c:pt idx="35">
                    <c:v>SW</c:v>
                  </c:pt>
                  <c:pt idx="36">
                    <c:v>VSC</c:v>
                  </c:pt>
                  <c:pt idx="37">
                    <c:v>VSW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5">
                    <c:v>1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5">
                    <c:v>3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3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4</c:v>
                  </c:pt>
                  <c:pt idx="29">
                    <c:v>4</c:v>
                  </c:pt>
                  <c:pt idx="30">
                    <c:v>4</c:v>
                  </c:pt>
                  <c:pt idx="32">
                    <c:v>5</c:v>
                  </c:pt>
                  <c:pt idx="33">
                    <c:v>5</c:v>
                  </c:pt>
                  <c:pt idx="34">
                    <c:v>5</c:v>
                  </c:pt>
                  <c:pt idx="35">
                    <c:v>5</c:v>
                  </c:pt>
                  <c:pt idx="36">
                    <c:v>5</c:v>
                  </c:pt>
                  <c:pt idx="37">
                    <c:v>5</c:v>
                  </c:pt>
                </c:lvl>
              </c:multiLvlStrCache>
            </c:multiLvlStrRef>
          </c:cat>
          <c:val>
            <c:numRef>
              <c:f>'Mean Primary Plots'!$C$2:$C$39</c:f>
              <c:numCache>
                <c:formatCode>General</c:formatCode>
                <c:ptCount val="38"/>
                <c:pt idx="0">
                  <c:v>24.75</c:v>
                </c:pt>
                <c:pt idx="1">
                  <c:v>7</c:v>
                </c:pt>
                <c:pt idx="3">
                  <c:v>6</c:v>
                </c:pt>
                <c:pt idx="5">
                  <c:v>0</c:v>
                </c:pt>
                <c:pt idx="7">
                  <c:v>28</c:v>
                </c:pt>
                <c:pt idx="8">
                  <c:v>27</c:v>
                </c:pt>
                <c:pt idx="9">
                  <c:v>25</c:v>
                </c:pt>
                <c:pt idx="10">
                  <c:v>27.3</c:v>
                </c:pt>
                <c:pt idx="11">
                  <c:v>32</c:v>
                </c:pt>
                <c:pt idx="12">
                  <c:v>25.9</c:v>
                </c:pt>
                <c:pt idx="13">
                  <c:v>18</c:v>
                </c:pt>
                <c:pt idx="15">
                  <c:v>28.5</c:v>
                </c:pt>
                <c:pt idx="16">
                  <c:v>33</c:v>
                </c:pt>
                <c:pt idx="17">
                  <c:v>29</c:v>
                </c:pt>
                <c:pt idx="18">
                  <c:v>30.8</c:v>
                </c:pt>
                <c:pt idx="19">
                  <c:v>34</c:v>
                </c:pt>
                <c:pt idx="20">
                  <c:v>36</c:v>
                </c:pt>
                <c:pt idx="21">
                  <c:v>39</c:v>
                </c:pt>
                <c:pt idx="22">
                  <c:v>23.2</c:v>
                </c:pt>
                <c:pt idx="24">
                  <c:v>36.2</c:v>
                </c:pt>
                <c:pt idx="25">
                  <c:v>31.5</c:v>
                </c:pt>
                <c:pt idx="26">
                  <c:v>30</c:v>
                </c:pt>
                <c:pt idx="27">
                  <c:v>33.7</c:v>
                </c:pt>
                <c:pt idx="28">
                  <c:v>30</c:v>
                </c:pt>
                <c:pt idx="29">
                  <c:v>30</c:v>
                </c:pt>
                <c:pt idx="30">
                  <c:v>24</c:v>
                </c:pt>
                <c:pt idx="32">
                  <c:v>30</c:v>
                </c:pt>
                <c:pt idx="33">
                  <c:v>34</c:v>
                </c:pt>
                <c:pt idx="34">
                  <c:v>44</c:v>
                </c:pt>
                <c:pt idx="35">
                  <c:v>28</c:v>
                </c:pt>
                <c:pt idx="36">
                  <c:v>23</c:v>
                </c:pt>
                <c:pt idx="37">
                  <c:v>21</c:v>
                </c:pt>
              </c:numCache>
            </c:numRef>
          </c:val>
        </c:ser>
        <c:ser>
          <c:idx val="1"/>
          <c:order val="1"/>
          <c:tx>
            <c:strRef>
              <c:f>'Mean Primary Plots'!$D$1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n Primary Plots'!$A$2:$B$39</c:f>
              <c:multiLvlStrCache>
                <c:ptCount val="38"/>
                <c:lvl>
                  <c:pt idx="0">
                    <c:v>GF</c:v>
                  </c:pt>
                  <c:pt idx="1">
                    <c:v>MW</c:v>
                  </c:pt>
                  <c:pt idx="2">
                    <c:v>SM</c:v>
                  </c:pt>
                  <c:pt idx="3">
                    <c:v>SW</c:v>
                  </c:pt>
                  <c:pt idx="4">
                    <c:v>VSM</c:v>
                  </c:pt>
                  <c:pt idx="5">
                    <c:v>VSW</c:v>
                  </c:pt>
                  <c:pt idx="7">
                    <c:v>GF</c:v>
                  </c:pt>
                  <c:pt idx="8">
                    <c:v>MC</c:v>
                  </c:pt>
                  <c:pt idx="9">
                    <c:v>MM</c:v>
                  </c:pt>
                  <c:pt idx="10">
                    <c:v>MW</c:v>
                  </c:pt>
                  <c:pt idx="11">
                    <c:v>SM</c:v>
                  </c:pt>
                  <c:pt idx="12">
                    <c:v>SW</c:v>
                  </c:pt>
                  <c:pt idx="13">
                    <c:v>VSW</c:v>
                  </c:pt>
                  <c:pt idx="15">
                    <c:v>GF</c:v>
                  </c:pt>
                  <c:pt idx="16">
                    <c:v>MC</c:v>
                  </c:pt>
                  <c:pt idx="17">
                    <c:v>MM</c:v>
                  </c:pt>
                  <c:pt idx="18">
                    <c:v>MW</c:v>
                  </c:pt>
                  <c:pt idx="19">
                    <c:v>SC</c:v>
                  </c:pt>
                  <c:pt idx="20">
                    <c:v>SM</c:v>
                  </c:pt>
                  <c:pt idx="21">
                    <c:v>VSM</c:v>
                  </c:pt>
                  <c:pt idx="22">
                    <c:v>VSW</c:v>
                  </c:pt>
                  <c:pt idx="24">
                    <c:v>GF</c:v>
                  </c:pt>
                  <c:pt idx="25">
                    <c:v>MC</c:v>
                  </c:pt>
                  <c:pt idx="26">
                    <c:v>MM</c:v>
                  </c:pt>
                  <c:pt idx="27">
                    <c:v>MW</c:v>
                  </c:pt>
                  <c:pt idx="28">
                    <c:v>SM</c:v>
                  </c:pt>
                  <c:pt idx="29">
                    <c:v>SW</c:v>
                  </c:pt>
                  <c:pt idx="30">
                    <c:v>VSW</c:v>
                  </c:pt>
                  <c:pt idx="32">
                    <c:v>MW</c:v>
                  </c:pt>
                  <c:pt idx="33">
                    <c:v>SC</c:v>
                  </c:pt>
                  <c:pt idx="34">
                    <c:v>SM</c:v>
                  </c:pt>
                  <c:pt idx="35">
                    <c:v>SW</c:v>
                  </c:pt>
                  <c:pt idx="36">
                    <c:v>VSC</c:v>
                  </c:pt>
                  <c:pt idx="37">
                    <c:v>VSW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5">
                    <c:v>1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5">
                    <c:v>3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3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4</c:v>
                  </c:pt>
                  <c:pt idx="29">
                    <c:v>4</c:v>
                  </c:pt>
                  <c:pt idx="30">
                    <c:v>4</c:v>
                  </c:pt>
                  <c:pt idx="32">
                    <c:v>5</c:v>
                  </c:pt>
                  <c:pt idx="33">
                    <c:v>5</c:v>
                  </c:pt>
                  <c:pt idx="34">
                    <c:v>5</c:v>
                  </c:pt>
                  <c:pt idx="35">
                    <c:v>5</c:v>
                  </c:pt>
                  <c:pt idx="36">
                    <c:v>5</c:v>
                  </c:pt>
                  <c:pt idx="37">
                    <c:v>5</c:v>
                  </c:pt>
                </c:lvl>
              </c:multiLvlStrCache>
            </c:multiLvlStrRef>
          </c:cat>
          <c:val>
            <c:numRef>
              <c:f>'Mean Primary Plots'!$D$2:$D$39</c:f>
              <c:numCache>
                <c:formatCode>General</c:formatCode>
                <c:ptCount val="38"/>
                <c:pt idx="0">
                  <c:v>38</c:v>
                </c:pt>
                <c:pt idx="1">
                  <c:v>18.3</c:v>
                </c:pt>
                <c:pt idx="2">
                  <c:v>21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7">
                  <c:v>44</c:v>
                </c:pt>
                <c:pt idx="8">
                  <c:v>34</c:v>
                </c:pt>
                <c:pt idx="9">
                  <c:v>42</c:v>
                </c:pt>
                <c:pt idx="10">
                  <c:v>39.7</c:v>
                </c:pt>
                <c:pt idx="11">
                  <c:v>70</c:v>
                </c:pt>
                <c:pt idx="12">
                  <c:v>26.4</c:v>
                </c:pt>
                <c:pt idx="13">
                  <c:v>15.5</c:v>
                </c:pt>
                <c:pt idx="15">
                  <c:v>45.7</c:v>
                </c:pt>
                <c:pt idx="16">
                  <c:v>43.5</c:v>
                </c:pt>
                <c:pt idx="17">
                  <c:v>41.5</c:v>
                </c:pt>
                <c:pt idx="18">
                  <c:v>40.2</c:v>
                </c:pt>
                <c:pt idx="19">
                  <c:v>39</c:v>
                </c:pt>
                <c:pt idx="20">
                  <c:v>36.7</c:v>
                </c:pt>
                <c:pt idx="21">
                  <c:v>37</c:v>
                </c:pt>
                <c:pt idx="22">
                  <c:v>26.2</c:v>
                </c:pt>
                <c:pt idx="24">
                  <c:v>54.2</c:v>
                </c:pt>
                <c:pt idx="25">
                  <c:v>43.6</c:v>
                </c:pt>
                <c:pt idx="26">
                  <c:v>62</c:v>
                </c:pt>
                <c:pt idx="27">
                  <c:v>52.8</c:v>
                </c:pt>
                <c:pt idx="28">
                  <c:v>30</c:v>
                </c:pt>
                <c:pt idx="29">
                  <c:v>32</c:v>
                </c:pt>
                <c:pt idx="30">
                  <c:v>31.6</c:v>
                </c:pt>
                <c:pt idx="32">
                  <c:v>39.7</c:v>
                </c:pt>
                <c:pt idx="33">
                  <c:v>52</c:v>
                </c:pt>
                <c:pt idx="34">
                  <c:v>65</c:v>
                </c:pt>
                <c:pt idx="35">
                  <c:v>42</c:v>
                </c:pt>
                <c:pt idx="36">
                  <c:v>45</c:v>
                </c:pt>
                <c:pt idx="37">
                  <c:v>38</c:v>
                </c:pt>
              </c:numCache>
            </c:numRef>
          </c:val>
        </c:ser>
        <c:ser>
          <c:idx val="2"/>
          <c:order val="2"/>
          <c:tx>
            <c:strRef>
              <c:f>'Mean Primary Plots'!$E$1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n Primary Plots'!$A$2:$B$39</c:f>
              <c:multiLvlStrCache>
                <c:ptCount val="38"/>
                <c:lvl>
                  <c:pt idx="0">
                    <c:v>GF</c:v>
                  </c:pt>
                  <c:pt idx="1">
                    <c:v>MW</c:v>
                  </c:pt>
                  <c:pt idx="2">
                    <c:v>SM</c:v>
                  </c:pt>
                  <c:pt idx="3">
                    <c:v>SW</c:v>
                  </c:pt>
                  <c:pt idx="4">
                    <c:v>VSM</c:v>
                  </c:pt>
                  <c:pt idx="5">
                    <c:v>VSW</c:v>
                  </c:pt>
                  <c:pt idx="7">
                    <c:v>GF</c:v>
                  </c:pt>
                  <c:pt idx="8">
                    <c:v>MC</c:v>
                  </c:pt>
                  <c:pt idx="9">
                    <c:v>MM</c:v>
                  </c:pt>
                  <c:pt idx="10">
                    <c:v>MW</c:v>
                  </c:pt>
                  <c:pt idx="11">
                    <c:v>SM</c:v>
                  </c:pt>
                  <c:pt idx="12">
                    <c:v>SW</c:v>
                  </c:pt>
                  <c:pt idx="13">
                    <c:v>VSW</c:v>
                  </c:pt>
                  <c:pt idx="15">
                    <c:v>GF</c:v>
                  </c:pt>
                  <c:pt idx="16">
                    <c:v>MC</c:v>
                  </c:pt>
                  <c:pt idx="17">
                    <c:v>MM</c:v>
                  </c:pt>
                  <c:pt idx="18">
                    <c:v>MW</c:v>
                  </c:pt>
                  <c:pt idx="19">
                    <c:v>SC</c:v>
                  </c:pt>
                  <c:pt idx="20">
                    <c:v>SM</c:v>
                  </c:pt>
                  <c:pt idx="21">
                    <c:v>VSM</c:v>
                  </c:pt>
                  <c:pt idx="22">
                    <c:v>VSW</c:v>
                  </c:pt>
                  <c:pt idx="24">
                    <c:v>GF</c:v>
                  </c:pt>
                  <c:pt idx="25">
                    <c:v>MC</c:v>
                  </c:pt>
                  <c:pt idx="26">
                    <c:v>MM</c:v>
                  </c:pt>
                  <c:pt idx="27">
                    <c:v>MW</c:v>
                  </c:pt>
                  <c:pt idx="28">
                    <c:v>SM</c:v>
                  </c:pt>
                  <c:pt idx="29">
                    <c:v>SW</c:v>
                  </c:pt>
                  <c:pt idx="30">
                    <c:v>VSW</c:v>
                  </c:pt>
                  <c:pt idx="32">
                    <c:v>MW</c:v>
                  </c:pt>
                  <c:pt idx="33">
                    <c:v>SC</c:v>
                  </c:pt>
                  <c:pt idx="34">
                    <c:v>SM</c:v>
                  </c:pt>
                  <c:pt idx="35">
                    <c:v>SW</c:v>
                  </c:pt>
                  <c:pt idx="36">
                    <c:v>VSC</c:v>
                  </c:pt>
                  <c:pt idx="37">
                    <c:v>VSW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5">
                    <c:v>1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5">
                    <c:v>3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3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4</c:v>
                  </c:pt>
                  <c:pt idx="29">
                    <c:v>4</c:v>
                  </c:pt>
                  <c:pt idx="30">
                    <c:v>4</c:v>
                  </c:pt>
                  <c:pt idx="32">
                    <c:v>5</c:v>
                  </c:pt>
                  <c:pt idx="33">
                    <c:v>5</c:v>
                  </c:pt>
                  <c:pt idx="34">
                    <c:v>5</c:v>
                  </c:pt>
                  <c:pt idx="35">
                    <c:v>5</c:v>
                  </c:pt>
                  <c:pt idx="36">
                    <c:v>5</c:v>
                  </c:pt>
                  <c:pt idx="37">
                    <c:v>5</c:v>
                  </c:pt>
                </c:lvl>
              </c:multiLvlStrCache>
            </c:multiLvlStrRef>
          </c:cat>
          <c:val>
            <c:numRef>
              <c:f>'Mean Primary Plots'!$E$2:$E$39</c:f>
              <c:numCache>
                <c:formatCode>General</c:formatCode>
                <c:ptCount val="38"/>
                <c:pt idx="0">
                  <c:v>51</c:v>
                </c:pt>
                <c:pt idx="1">
                  <c:v>29.3</c:v>
                </c:pt>
                <c:pt idx="2">
                  <c:v>32</c:v>
                </c:pt>
                <c:pt idx="3">
                  <c:v>4</c:v>
                </c:pt>
                <c:pt idx="4">
                  <c:v>7.5</c:v>
                </c:pt>
                <c:pt idx="5">
                  <c:v>0</c:v>
                </c:pt>
                <c:pt idx="7">
                  <c:v>61.2</c:v>
                </c:pt>
                <c:pt idx="8">
                  <c:v>47.5</c:v>
                </c:pt>
                <c:pt idx="9">
                  <c:v>74</c:v>
                </c:pt>
                <c:pt idx="10">
                  <c:v>49.2</c:v>
                </c:pt>
                <c:pt idx="11">
                  <c:v>74</c:v>
                </c:pt>
                <c:pt idx="12">
                  <c:v>33</c:v>
                </c:pt>
                <c:pt idx="13">
                  <c:v>18.5</c:v>
                </c:pt>
                <c:pt idx="15">
                  <c:v>69.8</c:v>
                </c:pt>
                <c:pt idx="16">
                  <c:v>69.5</c:v>
                </c:pt>
                <c:pt idx="17">
                  <c:v>61</c:v>
                </c:pt>
                <c:pt idx="18">
                  <c:v>57</c:v>
                </c:pt>
                <c:pt idx="19">
                  <c:v>67</c:v>
                </c:pt>
                <c:pt idx="20">
                  <c:v>59</c:v>
                </c:pt>
                <c:pt idx="21">
                  <c:v>61</c:v>
                </c:pt>
                <c:pt idx="22">
                  <c:v>34</c:v>
                </c:pt>
                <c:pt idx="24">
                  <c:v>75.6</c:v>
                </c:pt>
                <c:pt idx="25">
                  <c:v>71.6</c:v>
                </c:pt>
                <c:pt idx="26">
                  <c:v>70</c:v>
                </c:pt>
                <c:pt idx="27">
                  <c:v>75.5</c:v>
                </c:pt>
                <c:pt idx="28">
                  <c:v>36</c:v>
                </c:pt>
                <c:pt idx="29">
                  <c:v>42</c:v>
                </c:pt>
                <c:pt idx="30">
                  <c:v>31.6</c:v>
                </c:pt>
                <c:pt idx="32">
                  <c:v>64</c:v>
                </c:pt>
                <c:pt idx="33">
                  <c:v>69.5</c:v>
                </c:pt>
                <c:pt idx="34">
                  <c:v>70</c:v>
                </c:pt>
                <c:pt idx="35">
                  <c:v>64</c:v>
                </c:pt>
                <c:pt idx="36">
                  <c:v>55</c:v>
                </c:pt>
                <c:pt idx="37">
                  <c:v>40</c:v>
                </c:pt>
              </c:numCache>
            </c:numRef>
          </c:val>
        </c:ser>
        <c:gapWidth val="150"/>
        <c:overlap val="0"/>
        <c:axId val="86022295"/>
        <c:axId val="2455490"/>
      </c:barChart>
      <c:catAx>
        <c:axId val="86022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490"/>
        <c:crossesAt val="0"/>
        <c:auto val="1"/>
        <c:lblAlgn val="ctr"/>
        <c:lblOffset val="100"/>
        <c:noMultiLvlLbl val="0"/>
      </c:catAx>
      <c:valAx>
        <c:axId val="245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now 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229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ean Secondary Plots'!$C$2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n Secondary Plots'!$A$3:$B$46</c:f>
              <c:multiLvlStrCache>
                <c:ptCount val="44"/>
                <c:lvl>
                  <c:pt idx="0">
                    <c:v>GF</c:v>
                  </c:pt>
                  <c:pt idx="1">
                    <c:v>MC</c:v>
                  </c:pt>
                  <c:pt idx="2">
                    <c:v>MM</c:v>
                  </c:pt>
                  <c:pt idx="3">
                    <c:v>MW</c:v>
                  </c:pt>
                  <c:pt idx="4">
                    <c:v>SM</c:v>
                  </c:pt>
                  <c:pt idx="5">
                    <c:v>SW</c:v>
                  </c:pt>
                  <c:pt idx="6">
                    <c:v>VSM</c:v>
                  </c:pt>
                  <c:pt idx="7">
                    <c:v>VSW</c:v>
                  </c:pt>
                  <c:pt idx="9">
                    <c:v>GF</c:v>
                  </c:pt>
                  <c:pt idx="10">
                    <c:v>MC</c:v>
                  </c:pt>
                  <c:pt idx="11">
                    <c:v>MM</c:v>
                  </c:pt>
                  <c:pt idx="12">
                    <c:v>MW</c:v>
                  </c:pt>
                  <c:pt idx="13">
                    <c:v>SM</c:v>
                  </c:pt>
                  <c:pt idx="14">
                    <c:v>SW</c:v>
                  </c:pt>
                  <c:pt idx="15">
                    <c:v>VSM</c:v>
                  </c:pt>
                  <c:pt idx="16">
                    <c:v>VSW</c:v>
                  </c:pt>
                  <c:pt idx="18">
                    <c:v>GF</c:v>
                  </c:pt>
                  <c:pt idx="19">
                    <c:v>MC</c:v>
                  </c:pt>
                  <c:pt idx="20">
                    <c:v>MM</c:v>
                  </c:pt>
                  <c:pt idx="21">
                    <c:v>MW</c:v>
                  </c:pt>
                  <c:pt idx="22">
                    <c:v>SC</c:v>
                  </c:pt>
                  <c:pt idx="23">
                    <c:v>SM</c:v>
                  </c:pt>
                  <c:pt idx="24">
                    <c:v>SW</c:v>
                  </c:pt>
                  <c:pt idx="25">
                    <c:v>VSM</c:v>
                  </c:pt>
                  <c:pt idx="26">
                    <c:v>VSW</c:v>
                  </c:pt>
                  <c:pt idx="28">
                    <c:v>GF</c:v>
                  </c:pt>
                  <c:pt idx="29">
                    <c:v>MC</c:v>
                  </c:pt>
                  <c:pt idx="30">
                    <c:v>MM</c:v>
                  </c:pt>
                  <c:pt idx="31">
                    <c:v>MW</c:v>
                  </c:pt>
                  <c:pt idx="32">
                    <c:v>SM</c:v>
                  </c:pt>
                  <c:pt idx="33">
                    <c:v>SW</c:v>
                  </c:pt>
                  <c:pt idx="34">
                    <c:v>VSM</c:v>
                  </c:pt>
                  <c:pt idx="35">
                    <c:v>VSW</c:v>
                  </c:pt>
                  <c:pt idx="37">
                    <c:v>MM</c:v>
                  </c:pt>
                  <c:pt idx="38">
                    <c:v>MW</c:v>
                  </c:pt>
                  <c:pt idx="39">
                    <c:v>SC</c:v>
                  </c:pt>
                  <c:pt idx="40">
                    <c:v>SM</c:v>
                  </c:pt>
                  <c:pt idx="41">
                    <c:v>SW</c:v>
                  </c:pt>
                  <c:pt idx="42">
                    <c:v>VSC</c:v>
                  </c:pt>
                  <c:pt idx="43">
                    <c:v>VSW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7">
                    <c:v>1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8">
                    <c:v>3</c:v>
                  </c:pt>
                  <c:pt idx="19">
                    <c:v>3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3</c:v>
                  </c:pt>
                  <c:pt idx="25">
                    <c:v>3</c:v>
                  </c:pt>
                  <c:pt idx="26">
                    <c:v>3</c:v>
                  </c:pt>
                  <c:pt idx="28">
                    <c:v>4</c:v>
                  </c:pt>
                  <c:pt idx="29">
                    <c:v>4</c:v>
                  </c:pt>
                  <c:pt idx="30">
                    <c:v>4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7">
                    <c:v>5</c:v>
                  </c:pt>
                  <c:pt idx="38">
                    <c:v>5</c:v>
                  </c:pt>
                  <c:pt idx="39">
                    <c:v>5</c:v>
                  </c:pt>
                  <c:pt idx="40">
                    <c:v>5</c:v>
                  </c:pt>
                  <c:pt idx="41">
                    <c:v>5</c:v>
                  </c:pt>
                  <c:pt idx="42">
                    <c:v>5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'Mean Secondary Plots'!$C$3:$C$46</c:f>
              <c:numCache>
                <c:formatCode>General</c:formatCode>
                <c:ptCount val="44"/>
                <c:pt idx="0">
                  <c:v>23.6</c:v>
                </c:pt>
                <c:pt idx="1">
                  <c:v>19</c:v>
                </c:pt>
                <c:pt idx="2">
                  <c:v>15.3</c:v>
                </c:pt>
                <c:pt idx="3">
                  <c:v>11.5</c:v>
                </c:pt>
                <c:pt idx="4">
                  <c:v>9</c:v>
                </c:pt>
                <c:pt idx="5">
                  <c:v>8.4</c:v>
                </c:pt>
                <c:pt idx="6">
                  <c:v>0</c:v>
                </c:pt>
                <c:pt idx="7">
                  <c:v>8</c:v>
                </c:pt>
                <c:pt idx="9">
                  <c:v>37.9</c:v>
                </c:pt>
                <c:pt idx="10">
                  <c:v>60.2</c:v>
                </c:pt>
                <c:pt idx="11">
                  <c:v>26.3</c:v>
                </c:pt>
                <c:pt idx="12">
                  <c:v>27.1</c:v>
                </c:pt>
                <c:pt idx="13">
                  <c:v>9.5</c:v>
                </c:pt>
                <c:pt idx="14">
                  <c:v>14.6</c:v>
                </c:pt>
                <c:pt idx="15">
                  <c:v>9.5</c:v>
                </c:pt>
                <c:pt idx="16">
                  <c:v>13</c:v>
                </c:pt>
                <c:pt idx="18">
                  <c:v>28</c:v>
                </c:pt>
                <c:pt idx="19">
                  <c:v>33.2</c:v>
                </c:pt>
                <c:pt idx="20">
                  <c:v>28.4</c:v>
                </c:pt>
                <c:pt idx="21">
                  <c:v>22.5</c:v>
                </c:pt>
                <c:pt idx="22">
                  <c:v>25</c:v>
                </c:pt>
                <c:pt idx="23">
                  <c:v>21</c:v>
                </c:pt>
                <c:pt idx="24">
                  <c:v>12.7</c:v>
                </c:pt>
                <c:pt idx="25">
                  <c:v>17</c:v>
                </c:pt>
                <c:pt idx="26">
                  <c:v>16.6</c:v>
                </c:pt>
                <c:pt idx="28">
                  <c:v>33.1</c:v>
                </c:pt>
                <c:pt idx="29">
                  <c:v>37.3</c:v>
                </c:pt>
                <c:pt idx="30">
                  <c:v>26.2</c:v>
                </c:pt>
                <c:pt idx="31">
                  <c:v>33.4</c:v>
                </c:pt>
                <c:pt idx="32">
                  <c:v>19</c:v>
                </c:pt>
                <c:pt idx="33">
                  <c:v>27.6</c:v>
                </c:pt>
                <c:pt idx="34">
                  <c:v>22</c:v>
                </c:pt>
                <c:pt idx="35">
                  <c:v>15.3</c:v>
                </c:pt>
                <c:pt idx="37">
                  <c:v>37.5</c:v>
                </c:pt>
                <c:pt idx="38">
                  <c:v>36</c:v>
                </c:pt>
                <c:pt idx="39">
                  <c:v>50</c:v>
                </c:pt>
                <c:pt idx="40">
                  <c:v>60</c:v>
                </c:pt>
                <c:pt idx="41">
                  <c:v>39.2</c:v>
                </c:pt>
                <c:pt idx="42">
                  <c:v>45</c:v>
                </c:pt>
                <c:pt idx="43">
                  <c:v>33</c:v>
                </c:pt>
              </c:numCache>
            </c:numRef>
          </c:val>
        </c:ser>
        <c:ser>
          <c:idx val="1"/>
          <c:order val="1"/>
          <c:tx>
            <c:strRef>
              <c:f>'Mean Secondary Plots'!$D$2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n Secondary Plots'!$A$3:$B$46</c:f>
              <c:multiLvlStrCache>
                <c:ptCount val="44"/>
                <c:lvl>
                  <c:pt idx="0">
                    <c:v>GF</c:v>
                  </c:pt>
                  <c:pt idx="1">
                    <c:v>MC</c:v>
                  </c:pt>
                  <c:pt idx="2">
                    <c:v>MM</c:v>
                  </c:pt>
                  <c:pt idx="3">
                    <c:v>MW</c:v>
                  </c:pt>
                  <c:pt idx="4">
                    <c:v>SM</c:v>
                  </c:pt>
                  <c:pt idx="5">
                    <c:v>SW</c:v>
                  </c:pt>
                  <c:pt idx="6">
                    <c:v>VSM</c:v>
                  </c:pt>
                  <c:pt idx="7">
                    <c:v>VSW</c:v>
                  </c:pt>
                  <c:pt idx="9">
                    <c:v>GF</c:v>
                  </c:pt>
                  <c:pt idx="10">
                    <c:v>MC</c:v>
                  </c:pt>
                  <c:pt idx="11">
                    <c:v>MM</c:v>
                  </c:pt>
                  <c:pt idx="12">
                    <c:v>MW</c:v>
                  </c:pt>
                  <c:pt idx="13">
                    <c:v>SM</c:v>
                  </c:pt>
                  <c:pt idx="14">
                    <c:v>SW</c:v>
                  </c:pt>
                  <c:pt idx="15">
                    <c:v>VSM</c:v>
                  </c:pt>
                  <c:pt idx="16">
                    <c:v>VSW</c:v>
                  </c:pt>
                  <c:pt idx="18">
                    <c:v>GF</c:v>
                  </c:pt>
                  <c:pt idx="19">
                    <c:v>MC</c:v>
                  </c:pt>
                  <c:pt idx="20">
                    <c:v>MM</c:v>
                  </c:pt>
                  <c:pt idx="21">
                    <c:v>MW</c:v>
                  </c:pt>
                  <c:pt idx="22">
                    <c:v>SC</c:v>
                  </c:pt>
                  <c:pt idx="23">
                    <c:v>SM</c:v>
                  </c:pt>
                  <c:pt idx="24">
                    <c:v>SW</c:v>
                  </c:pt>
                  <c:pt idx="25">
                    <c:v>VSM</c:v>
                  </c:pt>
                  <c:pt idx="26">
                    <c:v>VSW</c:v>
                  </c:pt>
                  <c:pt idx="28">
                    <c:v>GF</c:v>
                  </c:pt>
                  <c:pt idx="29">
                    <c:v>MC</c:v>
                  </c:pt>
                  <c:pt idx="30">
                    <c:v>MM</c:v>
                  </c:pt>
                  <c:pt idx="31">
                    <c:v>MW</c:v>
                  </c:pt>
                  <c:pt idx="32">
                    <c:v>SM</c:v>
                  </c:pt>
                  <c:pt idx="33">
                    <c:v>SW</c:v>
                  </c:pt>
                  <c:pt idx="34">
                    <c:v>VSM</c:v>
                  </c:pt>
                  <c:pt idx="35">
                    <c:v>VSW</c:v>
                  </c:pt>
                  <c:pt idx="37">
                    <c:v>MM</c:v>
                  </c:pt>
                  <c:pt idx="38">
                    <c:v>MW</c:v>
                  </c:pt>
                  <c:pt idx="39">
                    <c:v>SC</c:v>
                  </c:pt>
                  <c:pt idx="40">
                    <c:v>SM</c:v>
                  </c:pt>
                  <c:pt idx="41">
                    <c:v>SW</c:v>
                  </c:pt>
                  <c:pt idx="42">
                    <c:v>VSC</c:v>
                  </c:pt>
                  <c:pt idx="43">
                    <c:v>VSW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7">
                    <c:v>1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8">
                    <c:v>3</c:v>
                  </c:pt>
                  <c:pt idx="19">
                    <c:v>3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3</c:v>
                  </c:pt>
                  <c:pt idx="25">
                    <c:v>3</c:v>
                  </c:pt>
                  <c:pt idx="26">
                    <c:v>3</c:v>
                  </c:pt>
                  <c:pt idx="28">
                    <c:v>4</c:v>
                  </c:pt>
                  <c:pt idx="29">
                    <c:v>4</c:v>
                  </c:pt>
                  <c:pt idx="30">
                    <c:v>4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7">
                    <c:v>5</c:v>
                  </c:pt>
                  <c:pt idx="38">
                    <c:v>5</c:v>
                  </c:pt>
                  <c:pt idx="39">
                    <c:v>5</c:v>
                  </c:pt>
                  <c:pt idx="40">
                    <c:v>5</c:v>
                  </c:pt>
                  <c:pt idx="41">
                    <c:v>5</c:v>
                  </c:pt>
                  <c:pt idx="42">
                    <c:v>5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'Mean Secondary Plots'!$D$3:$D$46</c:f>
              <c:numCache>
                <c:formatCode>General</c:formatCode>
                <c:ptCount val="44"/>
                <c:pt idx="0">
                  <c:v>34.4</c:v>
                </c:pt>
                <c:pt idx="1">
                  <c:v>25</c:v>
                </c:pt>
                <c:pt idx="2">
                  <c:v>15.3</c:v>
                </c:pt>
                <c:pt idx="3">
                  <c:v>19.7</c:v>
                </c:pt>
                <c:pt idx="4">
                  <c:v>14.5</c:v>
                </c:pt>
                <c:pt idx="5">
                  <c:v>4</c:v>
                </c:pt>
                <c:pt idx="6">
                  <c:v>13</c:v>
                </c:pt>
                <c:pt idx="7">
                  <c:v>17.5</c:v>
                </c:pt>
                <c:pt idx="9">
                  <c:v>48.9</c:v>
                </c:pt>
                <c:pt idx="10">
                  <c:v>42.6</c:v>
                </c:pt>
                <c:pt idx="11">
                  <c:v>39.6</c:v>
                </c:pt>
                <c:pt idx="12">
                  <c:v>28.7</c:v>
                </c:pt>
                <c:pt idx="13">
                  <c:v>9</c:v>
                </c:pt>
                <c:pt idx="14">
                  <c:v>16.4</c:v>
                </c:pt>
                <c:pt idx="15">
                  <c:v>12.5</c:v>
                </c:pt>
                <c:pt idx="16">
                  <c:v>10</c:v>
                </c:pt>
                <c:pt idx="18">
                  <c:v>37.7</c:v>
                </c:pt>
                <c:pt idx="19">
                  <c:v>53.1</c:v>
                </c:pt>
                <c:pt idx="20">
                  <c:v>42</c:v>
                </c:pt>
                <c:pt idx="21">
                  <c:v>34.6</c:v>
                </c:pt>
                <c:pt idx="22">
                  <c:v>45.8</c:v>
                </c:pt>
                <c:pt idx="23">
                  <c:v>37.3</c:v>
                </c:pt>
                <c:pt idx="25">
                  <c:v>37</c:v>
                </c:pt>
                <c:pt idx="26">
                  <c:v>15.2</c:v>
                </c:pt>
                <c:pt idx="28">
                  <c:v>52.1</c:v>
                </c:pt>
                <c:pt idx="29">
                  <c:v>53.4</c:v>
                </c:pt>
                <c:pt idx="30">
                  <c:v>44.2</c:v>
                </c:pt>
                <c:pt idx="31">
                  <c:v>47.6</c:v>
                </c:pt>
                <c:pt idx="32">
                  <c:v>37.2</c:v>
                </c:pt>
                <c:pt idx="33">
                  <c:v>36.3</c:v>
                </c:pt>
                <c:pt idx="34">
                  <c:v>32</c:v>
                </c:pt>
                <c:pt idx="35">
                  <c:v>10.8</c:v>
                </c:pt>
                <c:pt idx="37">
                  <c:v>60</c:v>
                </c:pt>
                <c:pt idx="38">
                  <c:v>47</c:v>
                </c:pt>
                <c:pt idx="39">
                  <c:v>57.4</c:v>
                </c:pt>
                <c:pt idx="40">
                  <c:v>78</c:v>
                </c:pt>
                <c:pt idx="41">
                  <c:v>56.2</c:v>
                </c:pt>
                <c:pt idx="42">
                  <c:v>50</c:v>
                </c:pt>
                <c:pt idx="43">
                  <c:v>41.3</c:v>
                </c:pt>
              </c:numCache>
            </c:numRef>
          </c:val>
        </c:ser>
        <c:gapWidth val="150"/>
        <c:overlap val="0"/>
        <c:axId val="11596240"/>
        <c:axId val="12815308"/>
      </c:barChart>
      <c:catAx>
        <c:axId val="1159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5308"/>
        <c:crossesAt val="0"/>
        <c:auto val="1"/>
        <c:lblAlgn val="ctr"/>
        <c:lblOffset val="100"/>
        <c:noMultiLvlLbl val="0"/>
      </c:catAx>
      <c:valAx>
        <c:axId val="1281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now 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62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ean track data'!$C$2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n track data'!$A$3:$B$47</c:f>
              <c:multiLvlStrCache>
                <c:ptCount val="45"/>
                <c:lvl>
                  <c:pt idx="0">
                    <c:v>GF</c:v>
                  </c:pt>
                  <c:pt idx="1">
                    <c:v>MC</c:v>
                  </c:pt>
                  <c:pt idx="2">
                    <c:v>MM</c:v>
                  </c:pt>
                  <c:pt idx="3">
                    <c:v>MW</c:v>
                  </c:pt>
                  <c:pt idx="4">
                    <c:v>SM</c:v>
                  </c:pt>
                  <c:pt idx="5">
                    <c:v>SW</c:v>
                  </c:pt>
                  <c:pt idx="6">
                    <c:v>VSM</c:v>
                  </c:pt>
                  <c:pt idx="7">
                    <c:v>VSW</c:v>
                  </c:pt>
                  <c:pt idx="9">
                    <c:v>GF</c:v>
                  </c:pt>
                  <c:pt idx="10">
                    <c:v>MC</c:v>
                  </c:pt>
                  <c:pt idx="11">
                    <c:v>MM</c:v>
                  </c:pt>
                  <c:pt idx="12">
                    <c:v>MW</c:v>
                  </c:pt>
                  <c:pt idx="13">
                    <c:v>SM</c:v>
                  </c:pt>
                  <c:pt idx="14">
                    <c:v>SW</c:v>
                  </c:pt>
                  <c:pt idx="15">
                    <c:v>VSM</c:v>
                  </c:pt>
                  <c:pt idx="16">
                    <c:v>VSW</c:v>
                  </c:pt>
                  <c:pt idx="18">
                    <c:v>GF</c:v>
                  </c:pt>
                  <c:pt idx="19">
                    <c:v>MC</c:v>
                  </c:pt>
                  <c:pt idx="20">
                    <c:v>MM</c:v>
                  </c:pt>
                  <c:pt idx="21">
                    <c:v>MW</c:v>
                  </c:pt>
                  <c:pt idx="22">
                    <c:v>SC</c:v>
                  </c:pt>
                  <c:pt idx="23">
                    <c:v>SM</c:v>
                  </c:pt>
                  <c:pt idx="24">
                    <c:v>SW</c:v>
                  </c:pt>
                  <c:pt idx="25">
                    <c:v>VSM</c:v>
                  </c:pt>
                  <c:pt idx="26">
                    <c:v>VSW</c:v>
                  </c:pt>
                  <c:pt idx="28">
                    <c:v>GF</c:v>
                  </c:pt>
                  <c:pt idx="29">
                    <c:v>MC</c:v>
                  </c:pt>
                  <c:pt idx="30">
                    <c:v>MM</c:v>
                  </c:pt>
                  <c:pt idx="31">
                    <c:v>MW</c:v>
                  </c:pt>
                  <c:pt idx="32">
                    <c:v>SM</c:v>
                  </c:pt>
                  <c:pt idx="33">
                    <c:v>SW</c:v>
                  </c:pt>
                  <c:pt idx="34">
                    <c:v>VSM</c:v>
                  </c:pt>
                  <c:pt idx="35">
                    <c:v>VSW</c:v>
                  </c:pt>
                  <c:pt idx="37">
                    <c:v>GF</c:v>
                  </c:pt>
                  <c:pt idx="38">
                    <c:v>MM</c:v>
                  </c:pt>
                  <c:pt idx="39">
                    <c:v>MW</c:v>
                  </c:pt>
                  <c:pt idx="40">
                    <c:v>SC</c:v>
                  </c:pt>
                  <c:pt idx="41">
                    <c:v>SM</c:v>
                  </c:pt>
                  <c:pt idx="42">
                    <c:v>SW</c:v>
                  </c:pt>
                  <c:pt idx="43">
                    <c:v>VSM</c:v>
                  </c:pt>
                  <c:pt idx="44">
                    <c:v>VSW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7">
                    <c:v>1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8">
                    <c:v>3</c:v>
                  </c:pt>
                  <c:pt idx="19">
                    <c:v>3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3</c:v>
                  </c:pt>
                  <c:pt idx="25">
                    <c:v>3</c:v>
                  </c:pt>
                  <c:pt idx="26">
                    <c:v>3</c:v>
                  </c:pt>
                  <c:pt idx="28">
                    <c:v>4</c:v>
                  </c:pt>
                  <c:pt idx="29">
                    <c:v>4</c:v>
                  </c:pt>
                  <c:pt idx="30">
                    <c:v>4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7">
                    <c:v>5</c:v>
                  </c:pt>
                  <c:pt idx="38">
                    <c:v>5</c:v>
                  </c:pt>
                  <c:pt idx="39">
                    <c:v>5</c:v>
                  </c:pt>
                  <c:pt idx="40">
                    <c:v>5</c:v>
                  </c:pt>
                  <c:pt idx="41">
                    <c:v>5</c:v>
                  </c:pt>
                  <c:pt idx="42">
                    <c:v>5</c:v>
                  </c:pt>
                  <c:pt idx="43">
                    <c:v>5</c:v>
                  </c:pt>
                  <c:pt idx="44">
                    <c:v>5</c:v>
                  </c:pt>
                </c:lvl>
              </c:multiLvlStrCache>
            </c:multiLvlStrRef>
          </c:cat>
          <c:val>
            <c:numRef>
              <c:f>'Mean track data'!$C$3:$C$4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1.56</c:v>
                </c:pt>
                <c:pt idx="3">
                  <c:v>4.1</c:v>
                </c:pt>
                <c:pt idx="4">
                  <c:v>1.2</c:v>
                </c:pt>
                <c:pt idx="5">
                  <c:v>0</c:v>
                </c:pt>
                <c:pt idx="6">
                  <c:v>5.4</c:v>
                </c:pt>
                <c:pt idx="7">
                  <c:v>2.3</c:v>
                </c:pt>
                <c:pt idx="9">
                  <c:v>3.5</c:v>
                </c:pt>
                <c:pt idx="10">
                  <c:v>1.8</c:v>
                </c:pt>
                <c:pt idx="11">
                  <c:v>19.1</c:v>
                </c:pt>
                <c:pt idx="12">
                  <c:v>5.1</c:v>
                </c:pt>
                <c:pt idx="13">
                  <c:v>2.3</c:v>
                </c:pt>
                <c:pt idx="14">
                  <c:v>4.2</c:v>
                </c:pt>
                <c:pt idx="15">
                  <c:v>0</c:v>
                </c:pt>
                <c:pt idx="16">
                  <c:v>0</c:v>
                </c:pt>
                <c:pt idx="18">
                  <c:v>2.6</c:v>
                </c:pt>
                <c:pt idx="19">
                  <c:v>1.6</c:v>
                </c:pt>
                <c:pt idx="20">
                  <c:v>1</c:v>
                </c:pt>
                <c:pt idx="21">
                  <c:v>1.1</c:v>
                </c:pt>
                <c:pt idx="22">
                  <c:v>4.12</c:v>
                </c:pt>
                <c:pt idx="23">
                  <c:v>0.5</c:v>
                </c:pt>
                <c:pt idx="24">
                  <c:v>3.3</c:v>
                </c:pt>
                <c:pt idx="25">
                  <c:v>0</c:v>
                </c:pt>
                <c:pt idx="26">
                  <c:v>2.39</c:v>
                </c:pt>
                <c:pt idx="28">
                  <c:v>0.74</c:v>
                </c:pt>
                <c:pt idx="29">
                  <c:v>3</c:v>
                </c:pt>
                <c:pt idx="30">
                  <c:v>7.3</c:v>
                </c:pt>
                <c:pt idx="31">
                  <c:v>2.71</c:v>
                </c:pt>
                <c:pt idx="32">
                  <c:v>2.3</c:v>
                </c:pt>
                <c:pt idx="33">
                  <c:v>3.3</c:v>
                </c:pt>
                <c:pt idx="34">
                  <c:v>0.9</c:v>
                </c:pt>
                <c:pt idx="35">
                  <c:v>5.9</c:v>
                </c:pt>
                <c:pt idx="37">
                  <c:v>0</c:v>
                </c:pt>
                <c:pt idx="38">
                  <c:v>0</c:v>
                </c:pt>
                <c:pt idx="39">
                  <c:v>1.25</c:v>
                </c:pt>
                <c:pt idx="40">
                  <c:v>0</c:v>
                </c:pt>
                <c:pt idx="41">
                  <c:v>0</c:v>
                </c:pt>
                <c:pt idx="42">
                  <c:v>2.5</c:v>
                </c:pt>
                <c:pt idx="43">
                  <c:v>0</c:v>
                </c:pt>
                <c:pt idx="44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Mean track data'!$D$2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n track data'!$A$3:$B$47</c:f>
              <c:multiLvlStrCache>
                <c:ptCount val="45"/>
                <c:lvl>
                  <c:pt idx="0">
                    <c:v>GF</c:v>
                  </c:pt>
                  <c:pt idx="1">
                    <c:v>MC</c:v>
                  </c:pt>
                  <c:pt idx="2">
                    <c:v>MM</c:v>
                  </c:pt>
                  <c:pt idx="3">
                    <c:v>MW</c:v>
                  </c:pt>
                  <c:pt idx="4">
                    <c:v>SM</c:v>
                  </c:pt>
                  <c:pt idx="5">
                    <c:v>SW</c:v>
                  </c:pt>
                  <c:pt idx="6">
                    <c:v>VSM</c:v>
                  </c:pt>
                  <c:pt idx="7">
                    <c:v>VSW</c:v>
                  </c:pt>
                  <c:pt idx="9">
                    <c:v>GF</c:v>
                  </c:pt>
                  <c:pt idx="10">
                    <c:v>MC</c:v>
                  </c:pt>
                  <c:pt idx="11">
                    <c:v>MM</c:v>
                  </c:pt>
                  <c:pt idx="12">
                    <c:v>MW</c:v>
                  </c:pt>
                  <c:pt idx="13">
                    <c:v>SM</c:v>
                  </c:pt>
                  <c:pt idx="14">
                    <c:v>SW</c:v>
                  </c:pt>
                  <c:pt idx="15">
                    <c:v>VSM</c:v>
                  </c:pt>
                  <c:pt idx="16">
                    <c:v>VSW</c:v>
                  </c:pt>
                  <c:pt idx="18">
                    <c:v>GF</c:v>
                  </c:pt>
                  <c:pt idx="19">
                    <c:v>MC</c:v>
                  </c:pt>
                  <c:pt idx="20">
                    <c:v>MM</c:v>
                  </c:pt>
                  <c:pt idx="21">
                    <c:v>MW</c:v>
                  </c:pt>
                  <c:pt idx="22">
                    <c:v>SC</c:v>
                  </c:pt>
                  <c:pt idx="23">
                    <c:v>SM</c:v>
                  </c:pt>
                  <c:pt idx="24">
                    <c:v>SW</c:v>
                  </c:pt>
                  <c:pt idx="25">
                    <c:v>VSM</c:v>
                  </c:pt>
                  <c:pt idx="26">
                    <c:v>VSW</c:v>
                  </c:pt>
                  <c:pt idx="28">
                    <c:v>GF</c:v>
                  </c:pt>
                  <c:pt idx="29">
                    <c:v>MC</c:v>
                  </c:pt>
                  <c:pt idx="30">
                    <c:v>MM</c:v>
                  </c:pt>
                  <c:pt idx="31">
                    <c:v>MW</c:v>
                  </c:pt>
                  <c:pt idx="32">
                    <c:v>SM</c:v>
                  </c:pt>
                  <c:pt idx="33">
                    <c:v>SW</c:v>
                  </c:pt>
                  <c:pt idx="34">
                    <c:v>VSM</c:v>
                  </c:pt>
                  <c:pt idx="35">
                    <c:v>VSW</c:v>
                  </c:pt>
                  <c:pt idx="37">
                    <c:v>GF</c:v>
                  </c:pt>
                  <c:pt idx="38">
                    <c:v>MM</c:v>
                  </c:pt>
                  <c:pt idx="39">
                    <c:v>MW</c:v>
                  </c:pt>
                  <c:pt idx="40">
                    <c:v>SC</c:v>
                  </c:pt>
                  <c:pt idx="41">
                    <c:v>SM</c:v>
                  </c:pt>
                  <c:pt idx="42">
                    <c:v>SW</c:v>
                  </c:pt>
                  <c:pt idx="43">
                    <c:v>VSM</c:v>
                  </c:pt>
                  <c:pt idx="44">
                    <c:v>VSW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1</c:v>
                  </c:pt>
                  <c:pt idx="4">
                    <c:v>1</c:v>
                  </c:pt>
                  <c:pt idx="5">
                    <c:v>1</c:v>
                  </c:pt>
                  <c:pt idx="6">
                    <c:v>1</c:v>
                  </c:pt>
                  <c:pt idx="7">
                    <c:v>1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8">
                    <c:v>3</c:v>
                  </c:pt>
                  <c:pt idx="19">
                    <c:v>3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3</c:v>
                  </c:pt>
                  <c:pt idx="25">
                    <c:v>3</c:v>
                  </c:pt>
                  <c:pt idx="26">
                    <c:v>3</c:v>
                  </c:pt>
                  <c:pt idx="28">
                    <c:v>4</c:v>
                  </c:pt>
                  <c:pt idx="29">
                    <c:v>4</c:v>
                  </c:pt>
                  <c:pt idx="30">
                    <c:v>4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7">
                    <c:v>5</c:v>
                  </c:pt>
                  <c:pt idx="38">
                    <c:v>5</c:v>
                  </c:pt>
                  <c:pt idx="39">
                    <c:v>5</c:v>
                  </c:pt>
                  <c:pt idx="40">
                    <c:v>5</c:v>
                  </c:pt>
                  <c:pt idx="41">
                    <c:v>5</c:v>
                  </c:pt>
                  <c:pt idx="42">
                    <c:v>5</c:v>
                  </c:pt>
                  <c:pt idx="43">
                    <c:v>5</c:v>
                  </c:pt>
                  <c:pt idx="44">
                    <c:v>5</c:v>
                  </c:pt>
                </c:lvl>
              </c:multiLvlStrCache>
            </c:multiLvlStrRef>
          </c:cat>
          <c:val>
            <c:numRef>
              <c:f>'Mean track data'!$D$3:$D$4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1.6</c:v>
                </c:pt>
                <c:pt idx="10">
                  <c:v>0</c:v>
                </c:pt>
                <c:pt idx="11">
                  <c:v>2.6</c:v>
                </c:pt>
                <c:pt idx="12">
                  <c:v>2.9</c:v>
                </c:pt>
                <c:pt idx="13">
                  <c:v>1.4</c:v>
                </c:pt>
                <c:pt idx="14">
                  <c:v>4.6</c:v>
                </c:pt>
                <c:pt idx="15">
                  <c:v>1.4</c:v>
                </c:pt>
                <c:pt idx="16">
                  <c:v>0</c:v>
                </c:pt>
                <c:pt idx="18">
                  <c:v>0</c:v>
                </c:pt>
                <c:pt idx="19">
                  <c:v>0.4</c:v>
                </c:pt>
                <c:pt idx="20">
                  <c:v>0</c:v>
                </c:pt>
                <c:pt idx="21">
                  <c:v>0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8.2</c:v>
                </c:pt>
                <c:pt idx="28">
                  <c:v>1.4</c:v>
                </c:pt>
                <c:pt idx="29">
                  <c:v>2.4</c:v>
                </c:pt>
                <c:pt idx="30">
                  <c:v>2.7</c:v>
                </c:pt>
                <c:pt idx="31">
                  <c:v>2.1</c:v>
                </c:pt>
                <c:pt idx="32">
                  <c:v>7.2</c:v>
                </c:pt>
                <c:pt idx="33">
                  <c:v>8.6</c:v>
                </c:pt>
                <c:pt idx="34">
                  <c:v>0</c:v>
                </c:pt>
                <c:pt idx="35">
                  <c:v>9</c:v>
                </c:pt>
                <c:pt idx="37">
                  <c:v>0</c:v>
                </c:pt>
                <c:pt idx="38">
                  <c:v>0</c:v>
                </c:pt>
                <c:pt idx="39">
                  <c:v>2.1</c:v>
                </c:pt>
                <c:pt idx="40">
                  <c:v>2.8</c:v>
                </c:pt>
                <c:pt idx="41">
                  <c:v>0</c:v>
                </c:pt>
                <c:pt idx="42">
                  <c:v>3.1</c:v>
                </c:pt>
                <c:pt idx="43">
                  <c:v>0</c:v>
                </c:pt>
                <c:pt idx="44">
                  <c:v>3.9</c:v>
                </c:pt>
              </c:numCache>
            </c:numRef>
          </c:val>
        </c:ser>
        <c:gapWidth val="150"/>
        <c:overlap val="0"/>
        <c:axId val="99595325"/>
        <c:axId val="87317343"/>
      </c:barChart>
      <c:catAx>
        <c:axId val="99595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7343"/>
        <c:crossesAt val="0"/>
        <c:auto val="1"/>
        <c:lblAlgn val="ctr"/>
        <c:lblOffset val="100"/>
        <c:noMultiLvlLbl val="0"/>
      </c:catAx>
      <c:valAx>
        <c:axId val="8731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number of deer tracks/50 m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53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Q65536" sheet="Snow-Distance"/>
  </cacheSource>
  <cacheFields count="17">
    <cacheField name="Index" numFmtId="0">
      <sharedItems containsString="0" containsBlank="1" count="1">
        <m/>
      </sharedItems>
    </cacheField>
    <cacheField name="Plot Group" numFmtId="0">
      <sharedItems containsBlank="1" containsMixedTypes="1" containsNumber="1" containsInteger="1" minValue="1" maxValue="12" count="14">
        <n v="1"/>
        <n v="2"/>
        <n v="3"/>
        <n v="4"/>
        <n v="5"/>
        <n v="6"/>
        <n v="7"/>
        <n v="8"/>
        <n v="9"/>
        <n v="10"/>
        <n v="11"/>
        <n v="12"/>
        <s v="TOTAL"/>
        <m/>
      </sharedItems>
    </cacheField>
    <cacheField name="Waypoint" numFmtId="0">
      <sharedItems containsBlank="1" count="98">
        <s v="1-1"/>
        <s v="1-2"/>
        <s v="1-3"/>
        <s v="1-4"/>
        <s v="1-5"/>
        <s v="10A-1"/>
        <s v="10A-10"/>
        <s v="10A-11"/>
        <s v="10A-12"/>
        <s v="10A-2"/>
        <s v="10A-3"/>
        <s v="10A-4"/>
        <s v="10A-5"/>
        <s v="10A-6"/>
        <s v="10A-7"/>
        <s v="10A-8"/>
        <s v="10A-9"/>
        <s v="10B-1"/>
        <s v="10B-10"/>
        <s v="10B-11"/>
        <s v="10B-12"/>
        <s v="10B-2"/>
        <s v="10B-3"/>
        <s v="10B-4"/>
        <s v="10B-5"/>
        <s v="10B-6"/>
        <s v="10B-7"/>
        <s v="10B-8"/>
        <s v="10B-9"/>
        <s v="10C-1"/>
        <s v="10C-2"/>
        <s v="10C-3"/>
        <s v="10C-4"/>
        <s v="10C-5"/>
        <s v="10C-6"/>
        <s v="10C-7"/>
        <s v="10C-8"/>
        <s v="11-1"/>
        <s v="11-2"/>
        <s v="11-3"/>
        <s v="11-5"/>
        <s v="12-1"/>
        <s v="12-2"/>
        <s v="12-3"/>
        <s v="2-1"/>
        <s v="2-2"/>
        <s v="2-3"/>
        <s v="2-4"/>
        <s v="3-1"/>
        <s v="3-2"/>
        <s v="3-3"/>
        <s v="3-4"/>
        <s v="4-1"/>
        <s v="4-2"/>
        <s v="4-3"/>
        <s v="4-4"/>
        <s v="5-1"/>
        <s v="5-2"/>
        <s v="5-3"/>
        <s v="5-4"/>
        <s v="6-1A"/>
        <s v="6-1B"/>
        <s v="6-2"/>
        <s v="6-2B"/>
        <s v="6-3"/>
        <s v="6-4"/>
        <s v="6-5"/>
        <s v="6-6"/>
        <s v="6-7"/>
        <s v="6-8"/>
        <s v="6-9"/>
        <s v="7A-1"/>
        <s v="7A-2"/>
        <s v="7A-3"/>
        <s v="7A-4"/>
        <s v="7A-5"/>
        <s v="7A-6"/>
        <s v="7A-7"/>
        <s v="7B-1"/>
        <s v="7B-2"/>
        <s v="7B-4"/>
        <s v="7B-5"/>
        <s v="8-1"/>
        <s v="8-2"/>
        <s v="8-3"/>
        <s v="8-4"/>
        <s v="8-5"/>
        <s v="8-6"/>
        <s v="8-7"/>
        <s v="9-1"/>
        <s v="9-2"/>
        <s v="9-3"/>
        <s v="9-4"/>
        <s v="9-5"/>
        <s v="9-6"/>
        <s v="9-7"/>
        <s v="9-8"/>
        <m/>
      </sharedItems>
    </cacheField>
    <cacheField name="Projection" numFmtId="0">
      <sharedItems containsString="0" containsBlank="1" count="1">
        <m/>
      </sharedItems>
    </cacheField>
    <cacheField name="Zone" numFmtId="0">
      <sharedItems containsBlank="1" count="2">
        <s v="10U"/>
        <m/>
      </sharedItems>
    </cacheField>
    <cacheField name="UTM-E" numFmtId="0">
      <sharedItems containsString="0" containsBlank="1" count="1">
        <m/>
      </sharedItems>
    </cacheField>
    <cacheField name="UTM-N" numFmtId="0">
      <sharedItems containsString="0" containsBlank="1" count="1">
        <m/>
      </sharedItems>
    </cacheField>
    <cacheField name="Elev(m)" numFmtId="0">
      <sharedItems containsString="0" containsBlank="1" count="1">
        <m/>
      </sharedItems>
    </cacheField>
    <cacheField name="Accuracy(m)" numFmtId="0">
      <sharedItems containsString="0" containsBlank="1" count="1">
        <m/>
      </sharedItems>
    </cacheField>
    <cacheField name="Elevation Band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Slope(%)" numFmtId="0">
      <sharedItems containsBlank="1" count="9">
        <s v="10"/>
        <s v="11"/>
        <s v="13"/>
        <s v="14"/>
        <s v="22"/>
        <s v="23"/>
        <s v="4"/>
        <s v="6"/>
        <m/>
      </sharedItems>
    </cacheField>
    <cacheField name="Aspect (Az)" numFmtId="0">
      <sharedItems containsString="0" containsBlank="1" count="1">
        <m/>
      </sharedItems>
    </cacheField>
    <cacheField name="Total m tracked" numFmtId="0">
      <sharedItems containsString="0" containsBlank="1" containsNumber="1" containsInteger="1" minValue="0" maxValue="2231" count="90">
        <n v="0"/>
        <n v="21"/>
        <n v="28"/>
        <n v="47"/>
        <n v="49"/>
        <n v="50"/>
        <n v="63"/>
        <n v="65"/>
        <n v="69"/>
        <n v="70"/>
        <n v="74"/>
        <n v="75"/>
        <n v="76"/>
        <n v="77"/>
        <n v="80"/>
        <n v="81"/>
        <n v="84"/>
        <n v="90"/>
        <n v="94"/>
        <n v="97"/>
        <n v="99"/>
        <n v="100"/>
        <n v="110"/>
        <n v="111"/>
        <n v="122"/>
        <n v="124"/>
        <n v="127"/>
        <n v="130"/>
        <n v="133"/>
        <n v="135"/>
        <n v="140"/>
        <n v="144"/>
        <n v="145"/>
        <n v="146"/>
        <n v="150"/>
        <n v="153"/>
        <n v="167"/>
        <n v="169"/>
        <n v="173"/>
        <n v="174"/>
        <n v="175"/>
        <n v="177"/>
        <n v="185"/>
        <n v="187"/>
        <n v="189"/>
        <n v="190"/>
        <n v="192"/>
        <n v="195"/>
        <n v="207"/>
        <n v="210"/>
        <n v="215"/>
        <n v="220"/>
        <n v="231"/>
        <n v="232"/>
        <n v="237"/>
        <n v="238"/>
        <n v="239"/>
        <n v="240"/>
        <n v="242"/>
        <n v="257"/>
        <n v="270"/>
        <n v="272"/>
        <n v="276"/>
        <n v="280"/>
        <n v="287"/>
        <n v="290"/>
        <n v="300"/>
        <n v="325"/>
        <n v="374"/>
        <n v="389"/>
        <n v="411"/>
        <n v="430"/>
        <n v="443"/>
        <n v="447"/>
        <n v="475"/>
        <n v="502"/>
        <n v="515"/>
        <n v="587"/>
        <n v="719"/>
        <n v="804"/>
        <n v="845"/>
        <n v="1035"/>
        <n v="1050"/>
        <n v="1298"/>
        <n v="1404"/>
        <n v="1502"/>
        <n v="1507"/>
        <n v="1656"/>
        <n v="2231"/>
        <m/>
      </sharedItems>
    </cacheField>
    <cacheField name="Tracks/100m" numFmtId="0">
      <sharedItems containsBlank="1" containsMixedTypes="1" containsNumber="1" containsInteger="1" minValue="502" maxValue="2169" count="4">
        <n v="502"/>
        <n v="2169"/>
        <s v="368 m"/>
        <m/>
      </sharedItems>
    </cacheField>
    <cacheField name="Snow Depths Dec" numFmtId="0">
      <sharedItems containsString="0" containsBlank="1" containsNumber="1" containsInteger="1" minValue="25" maxValue="41" count="7">
        <n v="25"/>
        <n v="29"/>
        <n v="32"/>
        <n v="33"/>
        <n v="36"/>
        <n v="41"/>
        <m/>
      </sharedItems>
    </cacheField>
    <cacheField name="Snow Depth (m) Feb2-5" numFmtId="0">
      <sharedItems containsString="0" containsBlank="1" containsNumber="1" containsInteger="1" minValue="0" maxValue="70" count="44">
        <n v="0"/>
        <n v="3"/>
        <n v="7"/>
        <n v="8"/>
        <n v="9"/>
        <n v="10"/>
        <n v="12"/>
        <n v="14"/>
        <n v="15"/>
        <n v="18"/>
        <n v="19"/>
        <n v="21"/>
        <n v="22"/>
        <n v="24"/>
        <n v="26"/>
        <n v="27"/>
        <n v="30"/>
        <n v="31"/>
        <n v="32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5"/>
        <n v="57"/>
        <n v="58"/>
        <n v="62"/>
        <n v="65"/>
        <n v="70"/>
        <m/>
      </sharedItems>
    </cacheField>
    <cacheField name="Snow Depth (m) Mar1-2" numFmtId="0">
      <sharedItems containsString="0" containsBlank="1" containsNumber="1" containsInteger="1" minValue="0" maxValue="90" count="40">
        <n v="0"/>
        <n v="3"/>
        <n v="6"/>
        <n v="8"/>
        <n v="10"/>
        <n v="14"/>
        <n v="18"/>
        <n v="25"/>
        <n v="36"/>
        <n v="38"/>
        <n v="40"/>
        <n v="41"/>
        <n v="42"/>
        <n v="43"/>
        <n v="44"/>
        <n v="46"/>
        <n v="47"/>
        <n v="48"/>
        <n v="50"/>
        <n v="55"/>
        <n v="56"/>
        <n v="57"/>
        <n v="58"/>
        <n v="61"/>
        <n v="62"/>
        <n v="64"/>
        <n v="65"/>
        <n v="67"/>
        <n v="68"/>
        <n v="69"/>
        <n v="70"/>
        <n v="72"/>
        <n v="73"/>
        <n v="74"/>
        <n v="75"/>
        <n v="77"/>
        <n v="82"/>
        <n v="84"/>
        <n v="9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B65536" sheet="Sheet2"/>
  </cacheSource>
  <cacheFields count="2">
    <cacheField name="Elevation Band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Total m tracked" numFmtId="0">
      <sharedItems containsString="0" containsBlank="1" containsNumber="1" containsInteger="1" minValue="21" maxValue="587" count="74">
        <n v="21"/>
        <n v="28"/>
        <n v="47"/>
        <n v="49"/>
        <n v="50"/>
        <n v="63"/>
        <n v="65"/>
        <n v="69"/>
        <n v="70"/>
        <n v="74"/>
        <n v="75"/>
        <n v="76"/>
        <n v="77"/>
        <n v="80"/>
        <n v="81"/>
        <n v="84"/>
        <n v="90"/>
        <n v="94"/>
        <n v="97"/>
        <n v="99"/>
        <n v="100"/>
        <n v="110"/>
        <n v="111"/>
        <n v="122"/>
        <n v="124"/>
        <n v="127"/>
        <n v="130"/>
        <n v="133"/>
        <n v="135"/>
        <n v="140"/>
        <n v="144"/>
        <n v="145"/>
        <n v="146"/>
        <n v="150"/>
        <n v="153"/>
        <n v="167"/>
        <n v="169"/>
        <n v="173"/>
        <n v="174"/>
        <n v="175"/>
        <n v="177"/>
        <n v="185"/>
        <n v="187"/>
        <n v="189"/>
        <n v="190"/>
        <n v="192"/>
        <n v="195"/>
        <n v="207"/>
        <n v="210"/>
        <n v="215"/>
        <n v="220"/>
        <n v="231"/>
        <n v="232"/>
        <n v="237"/>
        <n v="238"/>
        <n v="239"/>
        <n v="240"/>
        <n v="242"/>
        <n v="257"/>
        <n v="270"/>
        <n v="272"/>
        <n v="276"/>
        <n v="280"/>
        <n v="287"/>
        <n v="290"/>
        <n v="300"/>
        <n v="325"/>
        <n v="368"/>
        <n v="374"/>
        <n v="443"/>
        <n v="447"/>
        <n v="502"/>
        <n v="587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4:H28" sheet="Pellets"/>
  </cacheSource>
  <cacheFields count="8">
    <cacheField name="Date" numFmtId="0">
      <sharedItems count="7">
        <s v="Feb 02/02"/>
        <s v="Feb 03/02"/>
        <s v="Feb 04/02"/>
        <s v="Feb03/02"/>
        <s v="Mar 01/02"/>
        <s v="Mar 02/01"/>
        <s v="Mar 02/02"/>
      </sharedItems>
    </cacheField>
    <cacheField name="Elev (m)" numFmtId="0">
      <sharedItems containsSemiMixedTypes="0" containsString="0" containsNumber="1" containsInteger="1" minValue="829" maxValue="1176" count="22">
        <n v="829"/>
        <n v="858"/>
        <n v="871"/>
        <n v="885"/>
        <n v="901"/>
        <n v="906"/>
        <n v="917"/>
        <n v="976"/>
        <n v="980"/>
        <n v="1060"/>
        <n v="1077"/>
        <n v="1079"/>
        <n v="1080"/>
        <n v="1110"/>
        <n v="1118"/>
        <n v="1120"/>
        <n v="1129"/>
        <n v="1130"/>
        <n v="1148"/>
        <n v="1157"/>
        <n v="1160"/>
        <n v="1176"/>
      </sharedItems>
    </cacheField>
    <cacheField name="Collection Period" numFmtId="0">
      <sharedItems containsSemiMixedTypes="0" containsString="0" containsNumber="1" containsInteger="1" minValue="1" maxValue="2" count="2">
        <n v="1"/>
        <n v="2"/>
      </sharedItems>
    </cacheField>
    <cacheField name="Plot sub group" numFmtId="0">
      <sharedItems containsMixedTypes="1" containsNumber="1" containsInteger="1" minValue="1" maxValue="11" count="8">
        <n v="1"/>
        <n v="2"/>
        <n v="9"/>
        <n v="11"/>
        <s v="10A"/>
        <s v="10B"/>
        <s v="10C"/>
        <s v="7A"/>
      </sharedItems>
    </cacheField>
    <cacheField name="Plot Group" numFmtId="0">
      <sharedItems containsSemiMixedTypes="0" containsString="0" containsNumber="1" containsInteger="1" minValue="1" maxValue="11" count="6">
        <n v="1"/>
        <n v="2"/>
        <n v="7"/>
        <n v="9"/>
        <n v="10"/>
        <n v="11"/>
      </sharedItems>
    </cacheField>
    <cacheField name="Sample Location" numFmtId="0">
      <sharedItems count="24">
        <s v="1-0+100"/>
        <s v="1-1+10"/>
        <s v="1-3+25"/>
        <s v="10A-1+81"/>
        <s v="10A-2+12"/>
        <s v="10A1+110"/>
        <s v="10A1+65"/>
        <s v="10B-0+50"/>
        <s v="10B-2+65"/>
        <s v="10B-4+50"/>
        <s v="10B+145"/>
        <s v="10B+175"/>
        <s v="10C-2+11"/>
        <s v="10C-4+50"/>
        <s v="10C-6+150"/>
        <s v="10C1+60"/>
        <s v="10C2+80"/>
        <s v="10C8+200"/>
        <s v="11-1+150"/>
        <s v="11-1+50"/>
        <s v="2-1+ 5.3"/>
        <s v="7A-2+38"/>
        <s v="9-3+122"/>
        <s v="9-3+66"/>
      </sharedItems>
    </cacheField>
    <cacheField name="Elevation Band" numFmtId="0">
      <sharedItems containsSemiMixedTypes="0" containsString="0" containsNumber="1" containsInteger="1" minValue="2" maxValue="4" count="3">
        <n v="2"/>
        <n v="3"/>
        <n v="4"/>
      </sharedItems>
    </cacheField>
    <cacheField name="Elev Band Category" numFmtId="0">
      <sharedItems count="2">
        <s v="High"/>
        <s v="Mid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M65536" sheet="Snow Depth-Primary Plots"/>
  </cacheSource>
  <cacheFields count="13">
    <cacheField name="Primary_Plot" numFmtId="0">
      <sharedItems containsBlank="1" count="100">
        <s v="1-1"/>
        <s v="1-2"/>
        <s v="1-3"/>
        <s v="1-4"/>
        <s v="1-5"/>
        <s v="10A-1"/>
        <s v="10A-10"/>
        <s v="10A-11"/>
        <s v="10A-12"/>
        <s v="10A-2"/>
        <s v="10A-3"/>
        <s v="10A-4"/>
        <s v="10A-5"/>
        <s v="10A-6"/>
        <s v="10A-7"/>
        <s v="10A-8"/>
        <s v="10A-9"/>
        <s v="10B-1"/>
        <s v="10B-10"/>
        <s v="10B-11"/>
        <s v="10B-12"/>
        <s v="10B-2"/>
        <s v="10B-3"/>
        <s v="10B-4"/>
        <s v="10B-5"/>
        <s v="10B-6"/>
        <s v="10B-7"/>
        <s v="10B-8"/>
        <s v="10B-9"/>
        <s v="10C-1"/>
        <s v="10C-2"/>
        <s v="10C-3"/>
        <s v="10C-4"/>
        <s v="10C-5"/>
        <s v="10C-6"/>
        <s v="10C-7"/>
        <s v="10C-8"/>
        <s v="11-1"/>
        <s v="11-2"/>
        <s v="11-3"/>
        <s v="11-5"/>
        <s v="12-1"/>
        <s v="12-2"/>
        <s v="12-3"/>
        <s v="2-1"/>
        <s v="2-2"/>
        <s v="2-3"/>
        <s v="2-4"/>
        <s v="3-1"/>
        <s v="3-2"/>
        <s v="3-3"/>
        <s v="3-4"/>
        <s v="4-1"/>
        <s v="4-2"/>
        <s v="4-3"/>
        <s v="4-4"/>
        <s v="5-1"/>
        <s v="5-2"/>
        <s v="5-3"/>
        <s v="5-4"/>
        <s v="6-1A"/>
        <s v="6-1B"/>
        <s v="6-2"/>
        <s v="6-2B"/>
        <s v="6-3"/>
        <s v="6-4"/>
        <s v="6-5"/>
        <s v="6-6"/>
        <s v="6-7"/>
        <s v="6-8"/>
        <s v="6-9"/>
        <s v="7A-1"/>
        <s v="7A-2"/>
        <s v="7A-3"/>
        <s v="7A-4"/>
        <s v="7A-5"/>
        <s v="7A-6"/>
        <s v="7A-7"/>
        <s v="7B-1"/>
        <s v="7B-2"/>
        <s v="7B-3"/>
        <s v="7B-4"/>
        <s v="7B-5"/>
        <s v="8"/>
        <s v="8-1"/>
        <s v="8-2"/>
        <s v="8-3"/>
        <s v="8-4"/>
        <s v="8-5"/>
        <s v="8-6"/>
        <s v="8-7"/>
        <s v="9-1"/>
        <s v="9-2"/>
        <s v="9-3"/>
        <s v="9-4"/>
        <s v="9-5"/>
        <s v="9-6"/>
        <s v="9-7"/>
        <s v="9-8"/>
        <m/>
      </sharedItems>
    </cacheField>
    <cacheField name="Elev(m)" numFmtId="0">
      <sharedItems containsString="0" containsBlank="1" containsNumber="1" minValue="776.3" maxValue="1308.5" count="94">
        <n v="776.3"/>
        <n v="785"/>
        <n v="788.5"/>
        <n v="790"/>
        <n v="792.2"/>
        <n v="792.8"/>
        <n v="793.4"/>
        <n v="794"/>
        <n v="796.7"/>
        <n v="797.4"/>
        <n v="802.2"/>
        <n v="803.5"/>
        <n v="805.6"/>
        <n v="819.6"/>
        <n v="822.7"/>
        <n v="823.9"/>
        <n v="829.4"/>
        <n v="838.5"/>
        <n v="853.1"/>
        <n v="854.4"/>
        <n v="857.4"/>
        <n v="861.7"/>
        <n v="870.5"/>
        <n v="879"/>
        <n v="880.3"/>
        <n v="881.8"/>
        <n v="884.2"/>
        <n v="887.6"/>
        <n v="891.2"/>
        <n v="893.1"/>
        <n v="894"/>
        <n v="934.2"/>
        <n v="945.8"/>
        <n v="961.3"/>
        <n v="972.3"/>
        <n v="983.9"/>
        <n v="986.3"/>
        <n v="989.1"/>
        <n v="992.4"/>
        <n v="999.4"/>
        <n v="1001.9"/>
        <n v="1013.5"/>
        <n v="1015.3"/>
        <n v="1016.2"/>
        <n v="1016.8"/>
        <n v="1028.1"/>
        <n v="1028.4"/>
        <n v="1029.3"/>
        <n v="1034.8"/>
        <n v="1040.9"/>
        <n v="1041.8"/>
        <n v="1045.2"/>
        <n v="1051.6"/>
        <n v="1062.5"/>
        <n v="1064.1"/>
        <n v="1068.3"/>
        <n v="1070.8"/>
        <n v="1073.8"/>
        <n v="1075.3"/>
        <n v="1077.2"/>
        <n v="1082"/>
        <n v="1088.4"/>
        <n v="1089.7"/>
        <n v="1094.5"/>
        <n v="1097.6"/>
        <n v="1098.8"/>
        <n v="1100"/>
        <n v="1100.9"/>
        <n v="1102.2"/>
        <n v="1106.4"/>
        <n v="1108.3"/>
        <n v="1108.9"/>
        <n v="1110.1"/>
        <n v="1111.3"/>
        <n v="1113.4"/>
        <n v="1115"/>
        <n v="1116.5"/>
        <n v="1118.9"/>
        <n v="1119.2"/>
        <n v="1122.6"/>
        <n v="1130"/>
        <n v="1133.9"/>
        <n v="1147.6"/>
        <n v="1163.7"/>
        <n v="1202.7"/>
        <n v="1217.1"/>
        <n v="1235"/>
        <n v="1241.5"/>
        <n v="1249"/>
        <n v="1270.1"/>
        <n v="1276"/>
        <n v="1294.5"/>
        <n v="1308.5"/>
        <m/>
      </sharedItems>
    </cacheField>
    <cacheField name="Elev_band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Slope(%)" numFmtId="0">
      <sharedItems containsBlank="1" containsMixedTypes="1" containsNumber="1" containsInteger="1" minValue="30" maxValue="55" count="59">
        <n v="30"/>
        <n v="55"/>
        <s v="0"/>
        <s v="1"/>
        <s v="10"/>
        <s v="11"/>
        <s v="12"/>
        <s v="13"/>
        <s v="14"/>
        <s v="15"/>
        <s v="16"/>
        <s v="17"/>
        <s v="18"/>
        <s v="19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6"/>
        <s v="38"/>
        <s v="4"/>
        <s v="40"/>
        <s v="43"/>
        <s v="45"/>
        <s v="47"/>
        <s v="5"/>
        <s v="52"/>
        <s v="54"/>
        <s v="55"/>
        <s v="57"/>
        <s v="6"/>
        <s v="63"/>
        <s v="64"/>
        <s v="65"/>
        <s v="67"/>
        <s v="68"/>
        <s v="69"/>
        <s v="7"/>
        <s v="70"/>
        <s v="71"/>
        <s v="72"/>
        <s v="74"/>
        <s v="75"/>
        <s v="76"/>
        <s v="8"/>
        <s v="80"/>
        <s v="9"/>
        <s v="90"/>
        <m/>
      </sharedItems>
    </cacheField>
    <cacheField name="SLP_CAT" numFmtId="0">
      <sharedItems containsBlank="1" count="5">
        <s v="G"/>
        <s v="M"/>
        <s v="S"/>
        <s v="VS"/>
        <m/>
      </sharedItems>
    </cacheField>
    <cacheField name="Aspect (Az)" numFmtId="0">
      <sharedItems containsBlank="1" containsMixedTypes="1" containsNumber="1" containsInteger="1" minValue="42" maxValue="80" count="83">
        <n v="42"/>
        <n v="80"/>
        <s v="105"/>
        <s v="110"/>
        <s v="111"/>
        <s v="116"/>
        <s v="120"/>
        <s v="122"/>
        <s v="124"/>
        <s v="130"/>
        <s v="133"/>
        <s v="135"/>
        <s v="140"/>
        <s v="143"/>
        <s v="146"/>
        <s v="147"/>
        <s v="152"/>
        <s v="153"/>
        <s v="154"/>
        <s v="155"/>
        <s v="158"/>
        <s v="160"/>
        <s v="161"/>
        <s v="163"/>
        <s v="164"/>
        <s v="166"/>
        <s v="167"/>
        <s v="168"/>
        <s v="169"/>
        <s v="170"/>
        <s v="171"/>
        <s v="172"/>
        <s v="173"/>
        <s v="176"/>
        <s v="177"/>
        <s v="179"/>
        <s v="180"/>
        <s v="184"/>
        <s v="185"/>
        <s v="187"/>
        <s v="194"/>
        <s v="195"/>
        <s v="196"/>
        <s v="198"/>
        <s v="200"/>
        <s v="207"/>
        <s v="210"/>
        <s v="213"/>
        <s v="223"/>
        <s v="228"/>
        <s v="238"/>
        <s v="242"/>
        <s v="245"/>
        <s v="246"/>
        <s v="255"/>
        <s v="259"/>
        <s v="265"/>
        <s v="267"/>
        <s v="269"/>
        <s v="274"/>
        <s v="283"/>
        <s v="291"/>
        <s v="295"/>
        <s v="301"/>
        <s v="316"/>
        <s v="320"/>
        <s v="322"/>
        <s v="324"/>
        <s v="325"/>
        <s v="330"/>
        <s v="339"/>
        <s v="359"/>
        <s v="40"/>
        <s v="53"/>
        <s v="57"/>
        <s v="69"/>
        <s v="70"/>
        <s v="75"/>
        <s v="76"/>
        <s v="88"/>
        <s v="95"/>
        <s v="98"/>
        <m/>
      </sharedItems>
    </cacheField>
    <cacheField name="ASP_CAT" numFmtId="0">
      <sharedItems containsBlank="1" count="5">
        <s v="C"/>
        <s v="F"/>
        <s v="M"/>
        <s v="W"/>
        <m/>
      </sharedItems>
    </cacheField>
    <cacheField name="SLP_ASP" numFmtId="0">
      <sharedItems containsBlank="1" count="14">
        <s v="GC"/>
        <s v="GF"/>
        <s v="GM"/>
        <s v="GW"/>
        <s v="MC"/>
        <s v="MM"/>
        <s v="MW"/>
        <s v="SC"/>
        <s v="SM"/>
        <s v="SW"/>
        <s v="VSC"/>
        <s v="VSM"/>
        <s v="VSW"/>
        <m/>
      </sharedItems>
    </cacheField>
    <cacheField name="SLP_ASP2" numFmtId="0">
      <sharedItems containsBlank="1" count="11">
        <s v="GF"/>
        <s v="MC"/>
        <s v="MM"/>
        <s v="MW"/>
        <s v="SC"/>
        <s v="SM"/>
        <s v="SW"/>
        <s v="VSC"/>
        <s v="VSM"/>
        <s v="VSW"/>
        <m/>
      </sharedItems>
    </cacheField>
    <cacheField name="Snow Depth (m)" numFmtId="0">
      <sharedItems containsBlank="1" containsMixedTypes="1" containsNumber="1" minValue="0.4" maxValue="0.4" count="27">
        <n v="0.4"/>
        <s v=".00"/>
        <s v=".11"/>
        <s v=".12"/>
        <s v=".14"/>
        <s v=".18"/>
        <s v=".20"/>
        <s v=".21"/>
        <s v=".22"/>
        <s v=".23"/>
        <s v=".24"/>
        <s v=".25"/>
        <s v=".26"/>
        <s v=".27"/>
        <s v=".28"/>
        <s v=".29"/>
        <s v=".30"/>
        <s v=".31"/>
        <s v=".32"/>
        <s v=".33"/>
        <s v=".34"/>
        <s v=".36"/>
        <s v=".39"/>
        <s v=".40"/>
        <s v=".41"/>
        <s v=".44"/>
        <m/>
      </sharedItems>
    </cacheField>
    <cacheField name="Snow Depth_1 (cm)" numFmtId="0">
      <sharedItems containsString="0" containsBlank="1" containsNumber="1" minValue="0" maxValue="44" count="26">
        <n v="0"/>
        <n v="11"/>
        <n v="12"/>
        <n v="14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9"/>
        <n v="40"/>
        <n v="41"/>
        <n v="44"/>
        <m/>
      </sharedItems>
    </cacheField>
    <cacheField name="Snow Depth_2 (cm)" numFmtId="0">
      <sharedItems containsString="0" containsBlank="1" containsNumber="1" containsInteger="1" minValue="0" maxValue="70" count="44">
        <n v="0"/>
        <n v="3"/>
        <n v="7"/>
        <n v="8"/>
        <n v="9"/>
        <n v="10"/>
        <n v="12"/>
        <n v="14"/>
        <n v="15"/>
        <n v="18"/>
        <n v="19"/>
        <n v="21"/>
        <n v="22"/>
        <n v="24"/>
        <n v="26"/>
        <n v="27"/>
        <n v="30"/>
        <n v="31"/>
        <n v="32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5"/>
        <n v="57"/>
        <n v="58"/>
        <n v="62"/>
        <n v="65"/>
        <n v="70"/>
        <m/>
      </sharedItems>
    </cacheField>
    <cacheField name="Snow Depth_3 (cm)" numFmtId="0">
      <sharedItems containsString="0" containsBlank="1" containsNumber="1" containsInteger="1" minValue="0" maxValue="110" count="49">
        <n v="0"/>
        <n v="3"/>
        <n v="6"/>
        <n v="8"/>
        <n v="10"/>
        <n v="14"/>
        <n v="15"/>
        <n v="18"/>
        <n v="25"/>
        <n v="30"/>
        <n v="32"/>
        <n v="36"/>
        <n v="38"/>
        <n v="40"/>
        <n v="41"/>
        <n v="42"/>
        <n v="43"/>
        <n v="44"/>
        <n v="46"/>
        <n v="47"/>
        <n v="48"/>
        <n v="50"/>
        <n v="53"/>
        <n v="55"/>
        <n v="56"/>
        <n v="57"/>
        <n v="58"/>
        <n v="60"/>
        <n v="61"/>
        <n v="62"/>
        <n v="64"/>
        <n v="65"/>
        <n v="67"/>
        <n v="68"/>
        <n v="69"/>
        <n v="70"/>
        <n v="72"/>
        <n v="73"/>
        <n v="74"/>
        <n v="75"/>
        <n v="77"/>
        <n v="79"/>
        <n v="81"/>
        <n v="82"/>
        <n v="83"/>
        <n v="84"/>
        <n v="90"/>
        <n v="11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880" createdVersion="3">
  <cacheSource type="worksheet">
    <worksheetSource ref="A1:AC65536" sheet="Data All"/>
  </cacheSource>
  <cacheFields count="29">
    <cacheField name="Date" numFmtId="0">
      <sharedItems containsBlank="1" count="7">
        <s v="Feb 2/02"/>
        <s v="Feb 3/02"/>
        <s v="Feb 4/02"/>
        <s v="Feb 5/02"/>
        <s v="Mar 1/02"/>
        <s v="Mar 2/02"/>
        <m/>
      </sharedItems>
    </cacheField>
    <cacheField name="Sampling Period" numFmtId="0">
      <sharedItems containsString="0" containsBlank="1" containsNumber="1" containsInteger="1" minValue="1" maxValue="2" count="3">
        <n v="1"/>
        <n v="2"/>
        <m/>
      </sharedItems>
    </cacheField>
    <cacheField name="Last Snowfall (hrs)" numFmtId="0">
      <sharedItems containsString="0" containsBlank="1" containsNumber="1" minValue="36" maxValue="120" count="14">
        <n v="36"/>
        <n v="40"/>
        <n v="42.5"/>
        <n v="48"/>
        <n v="60"/>
        <n v="63"/>
        <n v="64"/>
        <n v="65"/>
        <n v="66"/>
        <n v="72"/>
        <n v="96"/>
        <n v="100"/>
        <n v="120"/>
        <m/>
      </sharedItems>
    </cacheField>
    <cacheField name="Plot Group" numFmtId="0">
      <sharedItems containsBlank="1" containsMixedTypes="1" containsNumber="1" containsInteger="1" minValue="1" maxValue="12" count="17">
        <n v="1"/>
        <n v="2"/>
        <n v="3"/>
        <n v="4"/>
        <n v="5"/>
        <n v="6"/>
        <n v="8"/>
        <n v="9"/>
        <n v="11"/>
        <n v="12"/>
        <s v="10A"/>
        <s v="10B"/>
        <s v="10B "/>
        <s v="10C"/>
        <s v="7A"/>
        <s v="7B"/>
        <m/>
      </sharedItems>
    </cacheField>
    <cacheField name="Primary Plot Number" numFmtId="0">
      <sharedItems containsBlank="1" count="103">
        <s v="1-0"/>
        <s v="1-1"/>
        <s v="1-2"/>
        <s v="1-3"/>
        <s v="1-4"/>
        <s v="1-5"/>
        <s v="10A-1"/>
        <s v="10A-10"/>
        <s v="10A-11"/>
        <s v="10A-12"/>
        <s v="10A-2"/>
        <s v="10A-3"/>
        <s v="10A-4"/>
        <s v="10A-5"/>
        <s v="10A-6"/>
        <s v="10A-7"/>
        <s v="10A-8"/>
        <s v="10A-9"/>
        <s v="10B-1"/>
        <s v="10B-1 "/>
        <s v="10B-10"/>
        <s v="10B-11"/>
        <s v="10B-12"/>
        <s v="10B-2"/>
        <s v="10B-3"/>
        <s v="10B-4"/>
        <s v="10B-5"/>
        <s v="10B-6"/>
        <s v="10B-7"/>
        <s v="10B-8"/>
        <s v="10B-9"/>
        <s v="10C-1"/>
        <s v="10C-2"/>
        <s v="10C-3"/>
        <s v="10C-4"/>
        <s v="10C-5"/>
        <s v="10C-6"/>
        <s v="10C-7"/>
        <s v="10C-8"/>
        <s v="11-1"/>
        <s v="11-2"/>
        <s v="11-3"/>
        <s v="11-5"/>
        <s v="12-0"/>
        <s v="12-0 "/>
        <s v="12-1"/>
        <s v="12-2"/>
        <s v="12-3"/>
        <s v="2-1"/>
        <s v="2-2"/>
        <s v="2-3"/>
        <s v="2-4"/>
        <s v="3-1"/>
        <s v="3-2"/>
        <s v="3-3"/>
        <s v="3-4"/>
        <s v="4-1"/>
        <s v="4-2"/>
        <s v="4-3"/>
        <s v="4-4"/>
        <s v="5-1"/>
        <s v="5-2"/>
        <s v="5-3"/>
        <s v="5-4"/>
        <s v="6-1A"/>
        <s v="6-1B"/>
        <s v="6-2"/>
        <s v="6-2B"/>
        <s v="6-3"/>
        <s v="6-4"/>
        <s v="6-5"/>
        <s v="6-6"/>
        <s v="6-7"/>
        <s v="6-8"/>
        <s v="6-9"/>
        <s v="7A-1"/>
        <s v="7A-2"/>
        <s v="7A-3"/>
        <s v="7A-4"/>
        <s v="7A-5"/>
        <s v="7A-6"/>
        <s v="7A-7"/>
        <s v="7B-1"/>
        <s v="7B-2"/>
        <s v="7B-3"/>
        <s v="7B-4"/>
        <s v="7B-5"/>
        <s v="8-1"/>
        <s v="8-2"/>
        <s v="8-3"/>
        <s v="8-4"/>
        <s v="8-5"/>
        <s v="8-6"/>
        <s v="8-7"/>
        <s v="9-1"/>
        <s v="9-2"/>
        <s v="9-3"/>
        <s v="9-4"/>
        <s v="9-5"/>
        <s v="9-6"/>
        <s v="9-7"/>
        <s v="9-8"/>
        <m/>
      </sharedItems>
    </cacheField>
    <cacheField name="Secondary Plot Number" numFmtId="0">
      <sharedItems containsBlank="1" count="405">
        <s v=" "/>
        <s v="(8-2+90)+102"/>
        <s v="(8-2+90)+50"/>
        <s v="(8-3)+50"/>
        <s v="(8-3)+75"/>
        <s v="0-(8-5)+50"/>
        <s v="0-(8-5)+90"/>
        <s v="1-0+100"/>
        <s v="1-0+140"/>
        <s v="1-0+50"/>
        <s v="1-1+50"/>
        <s v="1-1+77"/>
        <s v="1-2+50"/>
        <s v="1-2+81"/>
        <s v="1-3+50"/>
        <s v="1-3+69"/>
        <s v="1-4+50"/>
        <s v="1-4+80"/>
        <s v="1-5(+100)"/>
        <s v="1-5(+150)"/>
        <s v="1-5(+200)"/>
        <s v="1-5(+250)"/>
        <s v="1-5(+272)"/>
        <s v="1-5(+50)"/>
        <s v="1-5+100"/>
        <s v="1-5+150"/>
        <s v="1-5+200"/>
        <s v="1-5+250"/>
        <s v="1-5+272"/>
        <s v="1-5+50"/>
        <s v="10A-1+100"/>
        <s v="10A-1+150"/>
        <s v="10A-1+169"/>
        <s v="10A-1+50"/>
        <s v="10A-10+100"/>
        <s v="10A-10+144"/>
        <s v="10A-10+50"/>
        <s v="10A-11+100"/>
        <s v="10A-11+122"/>
        <s v="10A-11+50"/>
        <s v="10A-2+100"/>
        <s v="10A-2+150"/>
        <s v="10A-2+175"/>
        <s v="10A-2+50"/>
        <s v="10A-3+100"/>
        <s v="10A-3+146"/>
        <s v="10A-3+50"/>
        <s v="10A-4+50"/>
        <s v="10A-4+76"/>
        <s v="10A-5+100"/>
        <s v="10A-5+150"/>
        <s v="10A-5+200"/>
        <s v="10A-5+238"/>
        <s v="10A-5+50"/>
        <s v="10A-6+100"/>
        <s v="10A-6+140"/>
        <s v="10A-6+50"/>
        <s v="10A-7+100"/>
        <s v="10A-7+127"/>
        <s v="10A-7+50"/>
        <s v="10A-8+50"/>
        <s v="10A-8+65"/>
        <s v="10A-9-100"/>
        <s v="10A-9+50"/>
        <s v="10A-9+94"/>
        <s v="10B-0+100"/>
        <s v="10B-0+150"/>
        <s v="10B-0+200"/>
        <s v="10B-0+250"/>
        <s v="10B-0+276"/>
        <s v="10B-0+50"/>
        <s v="10B-1+100"/>
        <s v="10B-1+150"/>
        <s v="10B-1+190"/>
        <s v="10B-1+50"/>
        <s v="10B-10+50"/>
        <s v="10B-11+100"/>
        <s v="10B-11+50"/>
        <s v="10B-12-100"/>
        <s v="10B-12-147"/>
        <s v="10B-12-50"/>
        <s v="10B-2+100"/>
        <s v="10B-2+150"/>
        <s v="10B-2+175"/>
        <s v="10B-2+50"/>
        <s v="10B-3+100"/>
        <s v="10B-3+50"/>
        <s v="10B-4+100"/>
        <s v="10B-4+150"/>
        <s v="10B-4+190"/>
        <s v="10B-4+50"/>
        <s v="10B-5+50"/>
        <s v="10B-5+90"/>
        <s v="10B-6+100"/>
        <s v="10B-6+150"/>
        <s v="10B-6+200"/>
        <s v="10B-6+215"/>
        <s v="10B-6+50"/>
        <s v="10B-7+100"/>
        <s v="10B-7+150"/>
        <s v="10B-7+200"/>
        <s v="10B-7+250"/>
        <s v="10B-7+270"/>
        <s v="10B-7+50"/>
        <s v="10C-1(1S-50)"/>
        <s v="10C-1(1s+50)"/>
        <s v="10C-1(2s-100)"/>
        <s v="10C-1(2S+90)"/>
        <s v="10C-1(3s-150)"/>
        <s v="10C-1(4S-167)"/>
        <s v="10C-2(1s+50)"/>
        <s v="10C-2(2S+100)"/>
        <s v="10C-2(3S+150)"/>
        <s v="10C-2(4S+200)"/>
        <s v="10C-2(5s+237)"/>
        <s v="10C-3(15+40)"/>
        <s v="10C-3(1S+49)"/>
        <s v="10C-4(1s+50)"/>
        <s v="10C-4(2s+100)"/>
        <s v="10C-4(3S+150)"/>
        <s v="10C-5(1S+50)"/>
        <s v="10C-5(2S+100)"/>
        <s v="10C-5(3S+133)"/>
        <s v="10C-6(1S+50)"/>
        <s v="10C-6(2S+100)"/>
        <s v="10C-6(3S+150)"/>
        <s v="10C-6(4s+200)"/>
        <s v="10C-6(5s+250)"/>
        <s v="10C-6(6S+287)"/>
        <s v="10C-6(SS+250)"/>
        <s v="10C-7(1S+50)"/>
        <s v="10C-7(2s+100)"/>
        <s v="10C-7(3s+150)"/>
        <s v="10C-7(4S+185)"/>
        <s v="11-1+100"/>
        <s v="11-1+150"/>
        <s v="11-1+200"/>
        <s v="11-1+250"/>
        <s v="11-1+300"/>
        <s v="11-1+350"/>
        <s v="11-1+400"/>
        <s v="11-1+443"/>
        <s v="11-1+50"/>
        <s v="11-2+100"/>
        <s v="11-2+150"/>
        <s v="11-2+200"/>
        <s v="11-2+250"/>
        <s v="11-2+300"/>
        <s v="11-2+350"/>
        <s v="11-2+400"/>
        <s v="11-2+450"/>
        <s v="11-2+50"/>
        <s v="11-2+500"/>
        <s v="11-2+550"/>
        <s v="11-2+587"/>
        <s v="11-3+100"/>
        <s v="11-3+150"/>
        <s v="11-3+200"/>
        <s v="11-3+250"/>
        <s v="11-3+300"/>
        <s v="11-3+350"/>
        <s v="11-3+374"/>
        <s v="11-3+50"/>
        <s v="12-0+50"/>
        <s v="12-0+77"/>
        <s v="12-1+100"/>
        <s v="12-1+145"/>
        <s v="12-1+50"/>
        <s v="12-2+46"/>
        <s v="12-2+50"/>
        <s v="12-3+100"/>
        <s v="12-3+150"/>
        <s v="12-3+189"/>
        <s v="12-3+200"/>
        <s v="12-3+50"/>
        <s v="2-1+28"/>
        <s v="2-2+100"/>
        <s v="2-2+150"/>
        <s v="2-2+200"/>
        <s v="2-2+238"/>
        <s v="2-2+50"/>
        <s v="2-3+100"/>
        <s v="2-3+135"/>
        <s v="2-3+50"/>
        <s v="2-4+50"/>
        <s v="2-4+74"/>
        <s v="3-1+20"/>
        <s v="3-1+21"/>
        <s v="3-1+41"/>
        <s v="3-2(1s-50)"/>
        <s v="3-2(1s+50)"/>
        <s v="3-2(2s-100)"/>
        <s v="3-2(2s+100)"/>
        <s v="3-2(3S-150)"/>
        <s v="3-2(3s+150)"/>
        <s v="3-2(4s-200)"/>
        <s v="3-2(4S+200)"/>
        <s v="3-2(5S-239)"/>
        <s v="3-2(ss+210)"/>
        <s v="3-3(1s+50)"/>
        <s v="3-4(1s+50)"/>
        <s v="3-4(2s+100)"/>
        <s v="3-4(3s+150)"/>
        <s v="3-4(4s+200)"/>
        <s v="3-4(5s+250)"/>
        <s v="3-4(6s+300)"/>
        <s v="3-4(7s+325)"/>
        <s v="4-0+50"/>
        <s v="4-0+70"/>
        <s v="4-2+100"/>
        <s v="4-2+124"/>
        <s v="4-2+50"/>
        <s v="4-4+100"/>
        <s v="4-4+150"/>
        <s v="4-4+195"/>
        <s v="4-4+50"/>
        <s v="5-0+100"/>
        <s v="5-0+124"/>
        <s v="5-0+50"/>
        <s v="5-1+100"/>
        <s v="5-1+130"/>
        <s v="5-1+50"/>
        <s v="5-2+100"/>
        <s v="5-2+110"/>
        <s v="5-2+50"/>
        <s v="5-3+100"/>
        <s v="5-3+150"/>
        <s v="5-3+200"/>
        <s v="5-3+250"/>
        <s v="5-3+290"/>
        <s v="5-3+50"/>
        <s v="5-4+100"/>
        <s v="5-4+150"/>
        <s v="5-4+50"/>
        <s v="6-1A+100"/>
        <s v="6-1A+150"/>
        <s v="6-1A+200"/>
        <s v="6-1A+207"/>
        <s v="6-1A+50"/>
        <s v="6-1B+100"/>
        <s v="6-1B+150"/>
        <s v="6-1B+200"/>
        <s v="6-1B+250"/>
        <s v="6-1B+300"/>
        <s v="6-1B+50"/>
        <s v="6-2+100"/>
        <s v="6-2+150"/>
        <s v="6-2+200"/>
        <s v="6-2+250"/>
        <s v="6-2+257"/>
        <s v="6-2+50"/>
        <s v="6-2B(1S+50)"/>
        <s v="6-2B(2S+67)"/>
        <s v="6-2B(3S+44)"/>
        <s v="6-5(1s+50)"/>
        <s v="6-5(2s+100)"/>
        <s v="6-5(3s+150)"/>
        <s v="6-5(4s+200)"/>
        <s v="6-5(5s+231)"/>
        <s v="6-5+100"/>
        <s v="6-5+150"/>
        <s v="6-5+200"/>
        <s v="6-5+231"/>
        <s v="6-5+50"/>
        <s v="6-6(1s+50)"/>
        <s v="6-6(2s+97)"/>
        <s v="6-6+50"/>
        <s v="6-6+97"/>
        <s v="6-7(1s+50)"/>
        <s v="6-7(2s+100)"/>
        <s v="6-7(3s+150)"/>
        <s v="6-7(4s+123)"/>
        <s v="6-7+100"/>
        <s v="6-7+150"/>
        <s v="6-7+173"/>
        <s v="6-7+50"/>
        <s v="6-8(1s+47)"/>
        <s v="6-8+47"/>
        <s v="6-9(1s+50)"/>
        <s v="6-9(2s+84)"/>
        <s v="6-9+50"/>
        <s v="6-9+84"/>
        <s v="7A-1(1s+100)"/>
        <s v="7A-1(1s+50)"/>
        <s v="7A-1(2s+100)"/>
        <s v="7A-2(1s+50)"/>
        <s v="7A-2(2s+100)"/>
        <s v="7A-2(3s+150)"/>
        <s v="7A-2(4s+175)"/>
        <s v="7A-3(1s+50)"/>
        <s v="7A-3(2s+63)"/>
        <s v="7A-4(1s+50)"/>
        <s v="7A-4(2s+100)"/>
        <s v="7A-4(3s+150)"/>
        <s v="7A-4(4s+200)"/>
        <s v="7A-4(5s+242)"/>
        <s v="7A-5(1s+50)"/>
        <s v="7A-5(2s+100)"/>
        <s v="7A-5(3s+150)"/>
        <s v="7A-5(4s+190)"/>
        <s v="7A-6(1s+50)"/>
        <s v="7A-6(2s+100)"/>
        <s v="7A-6(3s+150)"/>
        <s v="7A-6(4s+200)"/>
        <s v="7A-6(5s+250)"/>
        <s v="7A-6(6s+280)"/>
        <s v="7B-1-50"/>
        <s v="7B-1-75"/>
        <s v="7B-1+50"/>
        <s v="7B-1+84"/>
        <s v="7B-2"/>
        <s v="7B-2-100"/>
        <s v="7B-2-150"/>
        <s v="7B-2-200"/>
        <s v="7B-2-228"/>
        <s v="7B-2-50"/>
        <s v="7B-2+50"/>
        <s v="7B-2+67"/>
        <s v="7B-4-35"/>
        <s v="7B-4+30"/>
        <s v="7B-5"/>
        <s v="7B-5-100"/>
        <s v="7B-5-50"/>
        <s v="7B-5+100"/>
        <s v="7B-5+150"/>
        <s v="7B-5+200"/>
        <s v="7B-5+240"/>
        <s v="7B-5+50"/>
        <s v="7B-5+93"/>
        <s v="8-1(1S+50)"/>
        <s v="8-1(2S+100)"/>
        <s v="8-1(3S+150)"/>
        <s v="8-1+100"/>
        <s v="8-1+150"/>
        <s v="8-1+50"/>
        <s v="8-2+50"/>
        <s v="8-2+50+102"/>
        <s v="8-2+90"/>
        <s v="8-2+90+50"/>
        <s v="8-3+103"/>
        <s v="8-3+50"/>
        <s v="8-3+75"/>
        <s v="8-4+100"/>
        <s v="8-4+150"/>
        <s v="8-4+182"/>
        <s v="8-4+50"/>
        <s v="8-4+82"/>
        <s v="8-5+50"/>
        <s v="8-5+94"/>
        <s v="8-6+50"/>
        <s v="8-6+99"/>
        <s v="9-1+100"/>
        <s v="9-1+150"/>
        <s v="9-1+200"/>
        <s v="9-1+250"/>
        <s v="9-1+300"/>
        <s v="9-1+350"/>
        <s v="9-1+400"/>
        <s v="9-1+447"/>
        <s v="9-1+50"/>
        <s v="9-2(2)+100"/>
        <s v="9-2(2)+150"/>
        <s v="9-2(2)+200"/>
        <s v="9-2(2)+250"/>
        <s v="9-2(2)+300"/>
        <s v="9-2(2)+350"/>
        <s v="9-2(2)+368"/>
        <s v="9-2+100"/>
        <s v="9-2+150"/>
        <s v="9-2+200"/>
        <s v="9-2+250"/>
        <s v="9-2+300"/>
        <s v="9-2+350"/>
        <s v="9-2+430"/>
        <s v="9-2+50"/>
        <s v="9-3+50"/>
        <s v="9-3+94"/>
        <s v="9-4+100"/>
        <s v="9-4+150"/>
        <s v="9-4+174"/>
        <s v="9-4+50"/>
        <s v="9-5+100"/>
        <s v="9-5+150"/>
        <s v="9-5+177"/>
        <s v="9-5+50"/>
        <s v="9-6+100"/>
        <s v="9-6+150"/>
        <s v="9-6+200"/>
        <s v="9-6+220"/>
        <s v="9-6+50"/>
        <s v="9-7+100"/>
        <s v="9-7+150"/>
        <s v="9-7+200"/>
        <s v="9-7+250"/>
        <s v="9-7+300"/>
        <s v="9-7+350"/>
        <s v="9-7+400"/>
        <s v="9-7+450"/>
        <s v="9-7+50"/>
        <s v="9-7+502"/>
        <s v="9-8+100"/>
        <s v="9-8+150"/>
        <s v="9-8+187"/>
        <s v="9-8+50"/>
        <m/>
      </sharedItems>
    </cacheField>
    <cacheField name="Observer" numFmtId="0">
      <sharedItems containsBlank="1" count="6">
        <s v="All"/>
        <s v="DT"/>
        <s v="ET"/>
        <s v="JT"/>
        <s v="RS"/>
        <m/>
      </sharedItems>
    </cacheField>
    <cacheField name="UTM-East" numFmtId="0">
      <sharedItems containsBlank="1" containsMixedTypes="1" containsNumber="1" containsInteger="1" minValue="616655" maxValue="632768" count="266">
        <n v="616655"/>
        <n v="616696"/>
        <n v="616703"/>
        <n v="616706"/>
        <n v="616732"/>
        <n v="616746"/>
        <n v="616759"/>
        <n v="616772"/>
        <n v="616799"/>
        <n v="616811"/>
        <n v="616841"/>
        <n v="616881"/>
        <n v="616899"/>
        <n v="617251"/>
        <n v="617395"/>
        <n v="617432"/>
        <n v="617462"/>
        <n v="617468"/>
        <n v="617486"/>
        <n v="617545"/>
        <n v="617590"/>
        <n v="617602"/>
        <n v="617960"/>
        <n v="618061"/>
        <n v="618064"/>
        <n v="618077"/>
        <n v="618119"/>
        <n v="618160"/>
        <n v="618167"/>
        <n v="618174"/>
        <n v="618350"/>
        <n v="618405"/>
        <n v="618464"/>
        <n v="618527"/>
        <n v="618544"/>
        <n v="618606"/>
        <n v="620331"/>
        <n v="620357"/>
        <n v="620388"/>
        <n v="620794"/>
        <n v="620825"/>
        <n v="620826"/>
        <n v="621919"/>
        <n v="621944"/>
        <n v="621969"/>
        <n v="621972"/>
        <n v="622023"/>
        <n v="622038"/>
        <n v="622063"/>
        <n v="622096"/>
        <n v="622101"/>
        <n v="622126"/>
        <n v="622159"/>
        <n v="622194"/>
        <n v="622202"/>
        <n v="622227"/>
        <n v="623252"/>
        <n v="623255"/>
        <n v="623269"/>
        <n v="623285"/>
        <n v="623286"/>
        <n v="623317"/>
        <n v="623319"/>
        <n v="623355"/>
        <n v="623384"/>
        <n v="623406"/>
        <n v="623419"/>
        <n v="623444"/>
        <n v="623474"/>
        <n v="623550"/>
        <n v="624220"/>
        <n v="624272"/>
        <n v="624295"/>
        <n v="624301"/>
        <n v="624324"/>
        <n v="624325"/>
        <n v="624328"/>
        <n v="624329"/>
        <n v="624332"/>
        <n v="624334"/>
        <n v="624335"/>
        <n v="624339"/>
        <n v="624342"/>
        <n v="624350"/>
        <n v="624364"/>
        <n v="624374"/>
        <n v="624376"/>
        <n v="624397"/>
        <n v="624415"/>
        <n v="624420"/>
        <n v="624464"/>
        <n v="624489"/>
        <n v="624504"/>
        <n v="624520"/>
        <n v="624560"/>
        <n v="624572"/>
        <n v="624624"/>
        <n v="624663"/>
        <n v="624675"/>
        <n v="624904"/>
        <n v="624918"/>
        <n v="624931"/>
        <n v="624939"/>
        <n v="624947"/>
        <n v="624963"/>
        <n v="624967"/>
        <n v="624968"/>
        <n v="624980"/>
        <n v="624988"/>
        <n v="625010"/>
        <n v="625015"/>
        <n v="625033"/>
        <n v="625291"/>
        <n v="625296"/>
        <n v="625314"/>
        <n v="625328"/>
        <n v="625372"/>
        <n v="625375"/>
        <n v="625384"/>
        <n v="626451"/>
        <n v="626464"/>
        <n v="626493"/>
        <n v="626497"/>
        <n v="626548"/>
        <n v="626552"/>
        <n v="626569"/>
        <n v="626587"/>
        <n v="626603"/>
        <n v="626613"/>
        <n v="626616"/>
        <n v="626884"/>
        <n v="626907"/>
        <n v="626954"/>
        <n v="628216"/>
        <n v="628234"/>
        <n v="628270"/>
        <n v="628279"/>
        <n v="628315"/>
        <n v="628351"/>
        <n v="628404"/>
        <n v="628425"/>
        <n v="628435"/>
        <n v="628503"/>
        <n v="628509"/>
        <n v="628544"/>
        <n v="628557"/>
        <n v="628600"/>
        <n v="628630"/>
        <n v="628647"/>
        <n v="628680"/>
        <n v="628694"/>
        <n v="628728"/>
        <n v="628742"/>
        <n v="628790"/>
        <n v="628792"/>
        <n v="628815"/>
        <n v="628837"/>
        <n v="628874"/>
        <n v="628999"/>
        <n v="629053"/>
        <n v="629127"/>
        <n v="629130"/>
        <n v="629145"/>
        <n v="629167"/>
        <n v="629196"/>
        <n v="629199"/>
        <n v="629229"/>
        <n v="629243"/>
        <n v="629246"/>
        <n v="629270"/>
        <n v="629271"/>
        <n v="629273"/>
        <n v="629281"/>
        <n v="629285"/>
        <n v="629305"/>
        <n v="629307"/>
        <n v="629318"/>
        <n v="629343"/>
        <n v="629344"/>
        <n v="629352"/>
        <n v="629371"/>
        <n v="629420"/>
        <n v="629428"/>
        <n v="629434"/>
        <n v="629464"/>
        <n v="629477"/>
        <n v="629486"/>
        <n v="629493"/>
        <n v="629503"/>
        <n v="629520"/>
        <n v="629543"/>
        <n v="629582"/>
        <n v="629591"/>
        <n v="629632"/>
        <n v="629654"/>
        <n v="629656"/>
        <n v="629658"/>
        <n v="629662"/>
        <n v="629671"/>
        <n v="629685"/>
        <n v="629699"/>
        <n v="629714"/>
        <n v="629727"/>
        <n v="629729"/>
        <n v="631802"/>
        <n v="631833"/>
        <n v="631837"/>
        <n v="631846"/>
        <n v="631857"/>
        <n v="631884"/>
        <n v="631890"/>
        <n v="631894"/>
        <n v="631907"/>
        <n v="631926"/>
        <n v="631927"/>
        <n v="631928"/>
        <n v="631931"/>
        <n v="631942"/>
        <n v="631952"/>
        <n v="631960"/>
        <n v="631961"/>
        <n v="631966"/>
        <n v="631975"/>
        <n v="632004"/>
        <n v="632006"/>
        <n v="632035"/>
        <n v="632042"/>
        <n v="632047"/>
        <n v="632058"/>
        <n v="632077"/>
        <n v="632089"/>
        <n v="632091"/>
        <n v="632096"/>
        <n v="632118"/>
        <n v="632130"/>
        <n v="632139"/>
        <n v="632140"/>
        <n v="632146"/>
        <n v="632148"/>
        <n v="632158"/>
        <n v="632378"/>
        <n v="632384"/>
        <n v="632400"/>
        <n v="632410"/>
        <n v="632429"/>
        <n v="632449"/>
        <n v="632483"/>
        <n v="632507"/>
        <n v="632510"/>
        <n v="632532"/>
        <n v="632578"/>
        <n v="632579"/>
        <n v="632601"/>
        <n v="632613"/>
        <n v="632632"/>
        <n v="632665"/>
        <n v="632669"/>
        <n v="632696"/>
        <n v="632709"/>
        <n v="632710"/>
        <n v="632745"/>
        <n v="632756"/>
        <n v="632762"/>
        <n v="632768"/>
        <s v="629---"/>
        <m/>
      </sharedItems>
    </cacheField>
    <cacheField name="UTM-North" numFmtId="0">
      <sharedItems containsBlank="1" containsMixedTypes="1" containsNumber="1" containsInteger="1" minValue="5802002" maxValue="58101362" count="261">
        <n v="5802002"/>
        <n v="5806222"/>
        <n v="5806230"/>
        <n v="5806236"/>
        <n v="5806238"/>
        <n v="5806240"/>
        <n v="5806243"/>
        <n v="5806248"/>
        <n v="5806251"/>
        <n v="5806253"/>
        <n v="5806321"/>
        <n v="5806366"/>
        <n v="5806398"/>
        <n v="5806399"/>
        <n v="5806419"/>
        <n v="5806424"/>
        <n v="5806434"/>
        <n v="5806443"/>
        <n v="5806455"/>
        <n v="5806461"/>
        <n v="5806475"/>
        <n v="5806484"/>
        <n v="5806485"/>
        <n v="5806516"/>
        <n v="5806540"/>
        <n v="5806550"/>
        <n v="5806579"/>
        <n v="5806583"/>
        <n v="5806588"/>
        <n v="5806593"/>
        <n v="5806598"/>
        <n v="5806627"/>
        <n v="5806629"/>
        <n v="5806630"/>
        <n v="5806673"/>
        <n v="5806696"/>
        <n v="5806702"/>
        <n v="5806739"/>
        <n v="5806743"/>
        <n v="5806747"/>
        <n v="5806749"/>
        <n v="5806766"/>
        <n v="5806769"/>
        <n v="5806786"/>
        <n v="5806789"/>
        <n v="5806793"/>
        <n v="5806795"/>
        <n v="5806796"/>
        <n v="5806799"/>
        <n v="5806800"/>
        <n v="5806803"/>
        <n v="5806804"/>
        <n v="5806809"/>
        <n v="5806816"/>
        <n v="5806822"/>
        <n v="5806829"/>
        <n v="5806836"/>
        <n v="5806845"/>
        <n v="5806853"/>
        <n v="5806857"/>
        <n v="5806863"/>
        <n v="5806868"/>
        <n v="5806878"/>
        <n v="5806888"/>
        <n v="5806889"/>
        <n v="5806896"/>
        <n v="5806897"/>
        <n v="5806898"/>
        <n v="5806899"/>
        <n v="5806904"/>
        <n v="5806911"/>
        <n v="5806913"/>
        <n v="5806915"/>
        <n v="5806916"/>
        <n v="5806925"/>
        <n v="5806933"/>
        <n v="5806941"/>
        <n v="5806946"/>
        <n v="5806956"/>
        <n v="5806973"/>
        <n v="5806991"/>
        <n v="5806997"/>
        <n v="5807005"/>
        <n v="5807007"/>
        <n v="5807028"/>
        <n v="5807041"/>
        <n v="5807044"/>
        <n v="5807047"/>
        <n v="5807050"/>
        <n v="5807062"/>
        <n v="5807069"/>
        <n v="5807077"/>
        <n v="5807083"/>
        <n v="5807133"/>
        <n v="5807165"/>
        <n v="5807200"/>
        <n v="5807203"/>
        <n v="5807280"/>
        <n v="5807318"/>
        <n v="5807341"/>
        <n v="5807355"/>
        <n v="5807398"/>
        <n v="5807418"/>
        <n v="5807444"/>
        <n v="5807456"/>
        <n v="5807481"/>
        <n v="5807513"/>
        <n v="5807569"/>
        <n v="5807584"/>
        <n v="5807627"/>
        <n v="5807674"/>
        <n v="5807692"/>
        <n v="5807698"/>
        <n v="5807699"/>
        <n v="5807715"/>
        <n v="5807720"/>
        <n v="5807741"/>
        <n v="5807750"/>
        <n v="5807772"/>
        <n v="5807774"/>
        <n v="5807781"/>
        <n v="5807794"/>
        <n v="5807805"/>
        <n v="5807815"/>
        <n v="5807823"/>
        <n v="5807826"/>
        <n v="5807841"/>
        <n v="5807848"/>
        <n v="5807860"/>
        <n v="5807873"/>
        <n v="5807904"/>
        <n v="5807945"/>
        <n v="5807990"/>
        <n v="5807996"/>
        <n v="5808005"/>
        <n v="5808012"/>
        <n v="5808018"/>
        <n v="5808026"/>
        <n v="5808028"/>
        <n v="5808040"/>
        <n v="5808041"/>
        <n v="5808045"/>
        <n v="5808051"/>
        <n v="5808062"/>
        <n v="5808075"/>
        <n v="5808092"/>
        <n v="5808450"/>
        <n v="5808501"/>
        <n v="5808517"/>
        <n v="5808544"/>
        <n v="5808565"/>
        <n v="5808575"/>
        <n v="5808578"/>
        <n v="5808585"/>
        <n v="5808594"/>
        <n v="5808599"/>
        <n v="5808608"/>
        <n v="5808612"/>
        <n v="5808615"/>
        <n v="5808625"/>
        <n v="5808636"/>
        <n v="5808643"/>
        <n v="5808645"/>
        <n v="5808657"/>
        <n v="5808663"/>
        <n v="5808666"/>
        <n v="5808686"/>
        <n v="5808688"/>
        <n v="5808698"/>
        <n v="5808700"/>
        <n v="5808720"/>
        <n v="5808721"/>
        <n v="5808734"/>
        <n v="5808756"/>
        <n v="5808776"/>
        <n v="5808803"/>
        <n v="5808835"/>
        <n v="5808854"/>
        <n v="5808862"/>
        <n v="5808901"/>
        <n v="5808904"/>
        <n v="5808922"/>
        <n v="5808957"/>
        <n v="5809050"/>
        <n v="5809093"/>
        <n v="5809104"/>
        <n v="5809110"/>
        <n v="5809142"/>
        <n v="5809147"/>
        <n v="5809192"/>
        <n v="5809193"/>
        <n v="5809196"/>
        <n v="5809199"/>
        <n v="5809203"/>
        <n v="5809209"/>
        <n v="5809211"/>
        <n v="5809223"/>
        <n v="5809238"/>
        <n v="5809250"/>
        <n v="5809261"/>
        <n v="5809271"/>
        <n v="5809276"/>
        <n v="5809305"/>
        <n v="5809311"/>
        <n v="5809315"/>
        <n v="5809343"/>
        <n v="5809344"/>
        <n v="5809382"/>
        <n v="5809383"/>
        <n v="5809403"/>
        <n v="5809407"/>
        <n v="5809460"/>
        <n v="5809540"/>
        <n v="5809543"/>
        <n v="5809567"/>
        <n v="5809581"/>
        <n v="5809610"/>
        <n v="5809647"/>
        <n v="5809690"/>
        <n v="5809718"/>
        <n v="5809751"/>
        <n v="5809829"/>
        <n v="5809863"/>
        <n v="5809977"/>
        <n v="5810046"/>
        <n v="5810077"/>
        <n v="5810107"/>
        <n v="5810112"/>
        <n v="5810126"/>
        <n v="5810165"/>
        <n v="5810211"/>
        <n v="5810213"/>
        <n v="5810222"/>
        <n v="5810236"/>
        <n v="5810277"/>
        <n v="5810279"/>
        <n v="5810304"/>
        <n v="5810316"/>
        <n v="5810321"/>
        <n v="5810329"/>
        <n v="5810333"/>
        <n v="5810340"/>
        <n v="5810347"/>
        <n v="5810351"/>
        <n v="5810355"/>
        <n v="5810370"/>
        <n v="5810380"/>
        <n v="5810407"/>
        <n v="5810409"/>
        <n v="5810420"/>
        <n v="5810443"/>
        <n v="5810463"/>
        <n v="5810467"/>
        <n v="5810514"/>
        <n v="5810566"/>
        <n v="5810567"/>
        <n v="5810710"/>
        <n v="6806801"/>
        <n v="58101362"/>
        <s v="5807---"/>
        <m/>
      </sharedItems>
    </cacheField>
    <cacheField name="Total Fd" numFmtId="0">
      <sharedItems containsBlank="1" containsMixedTypes="1" containsNumber="1" containsInteger="1" minValue="0" maxValue="10" count="13">
        <n v="0"/>
        <n v="1"/>
        <n v="2"/>
        <n v="3"/>
        <n v="4"/>
        <n v="5"/>
        <n v="6"/>
        <n v="7"/>
        <n v="8"/>
        <n v="9"/>
        <n v="10"/>
        <s v=" "/>
        <m/>
      </sharedItems>
    </cacheField>
    <cacheField name="Total Pl" numFmtId="0">
      <sharedItems containsBlank="1" containsMixedTypes="1" containsNumber="1" containsInteger="1" minValue="0" maxValue="4" count="7">
        <n v="0"/>
        <n v="1"/>
        <n v="2"/>
        <n v="3"/>
        <n v="4"/>
        <s v=" "/>
        <m/>
      </sharedItems>
    </cacheField>
    <cacheField name="Total Cw" numFmtId="0">
      <sharedItems containsBlank="1" containsMixedTypes="1" containsNumber="1" containsInteger="1" minValue="0" maxValue="5" count="8">
        <n v="0"/>
        <n v="1"/>
        <n v="2"/>
        <n v="3"/>
        <n v="4"/>
        <n v="5"/>
        <s v=" "/>
        <m/>
      </sharedItems>
    </cacheField>
    <cacheField name="Total Sx" numFmtId="0">
      <sharedItems containsBlank="1" containsMixedTypes="1" containsNumber="1" containsInteger="1" minValue="0" maxValue="5" count="8">
        <n v="0"/>
        <n v="1"/>
        <n v="2"/>
        <n v="3"/>
        <n v="4"/>
        <n v="5"/>
        <s v=" "/>
        <m/>
      </sharedItems>
    </cacheField>
    <cacheField name="Total Hw" numFmtId="0">
      <sharedItems containsBlank="1" containsMixedTypes="1" containsNumber="1" containsInteger="1" minValue="0" maxValue="2" count="5">
        <n v="0"/>
        <n v="1"/>
        <n v="2"/>
        <s v=" "/>
        <m/>
      </sharedItems>
    </cacheField>
    <cacheField name="Total B" numFmtId="0">
      <sharedItems containsBlank="1" containsMixedTypes="1" containsNumber="1" containsInteger="1" minValue="0" maxValue="2" count="5">
        <n v="0"/>
        <n v="1"/>
        <n v="2"/>
        <s v=" "/>
        <m/>
      </sharedItems>
    </cacheField>
    <cacheField name="Total Trees (# 8 Prism)" numFmtId="0">
      <sharedItems containsBlank="1" containsMixedTypes="1" containsNumber="1" containsInteger="1" minValue="0" maxValue="11" count="14">
        <n v="0"/>
        <n v="1"/>
        <n v="2"/>
        <n v="3"/>
        <n v="4"/>
        <n v="5"/>
        <n v="6"/>
        <n v="7"/>
        <n v="8"/>
        <n v="9"/>
        <n v="10"/>
        <n v="11"/>
        <s v=" "/>
        <m/>
      </sharedItems>
    </cacheField>
    <cacheField name="Elevation (m)" numFmtId="0">
      <sharedItems containsBlank="1" containsMixedTypes="1" containsNumber="1" containsInteger="1" minValue="779" maxValue="1316" count="197">
        <n v="779"/>
        <n v="786"/>
        <n v="795"/>
        <n v="800"/>
        <n v="802"/>
        <n v="804"/>
        <n v="809"/>
        <n v="810"/>
        <n v="812"/>
        <n v="813"/>
        <n v="814"/>
        <n v="816"/>
        <n v="817"/>
        <n v="818"/>
        <n v="820"/>
        <n v="821"/>
        <n v="822"/>
        <n v="823"/>
        <n v="825"/>
        <n v="828"/>
        <n v="829"/>
        <n v="831"/>
        <n v="833"/>
        <n v="835"/>
        <n v="836"/>
        <n v="838"/>
        <n v="839"/>
        <n v="840"/>
        <n v="841"/>
        <n v="845"/>
        <n v="846"/>
        <n v="849"/>
        <n v="853"/>
        <n v="854"/>
        <n v="857"/>
        <n v="858"/>
        <n v="859"/>
        <n v="862"/>
        <n v="863"/>
        <n v="864"/>
        <n v="867"/>
        <n v="868"/>
        <n v="869"/>
        <n v="871"/>
        <n v="872"/>
        <n v="874"/>
        <n v="876"/>
        <n v="878"/>
        <n v="879"/>
        <n v="880"/>
        <n v="884"/>
        <n v="885"/>
        <n v="888"/>
        <n v="889"/>
        <n v="890"/>
        <n v="891"/>
        <n v="895"/>
        <n v="896"/>
        <n v="899"/>
        <n v="902"/>
        <n v="905"/>
        <n v="906"/>
        <n v="908"/>
        <n v="909"/>
        <n v="911"/>
        <n v="912"/>
        <n v="915"/>
        <n v="918"/>
        <n v="919"/>
        <n v="920"/>
        <n v="921"/>
        <n v="922"/>
        <n v="929"/>
        <n v="933"/>
        <n v="947"/>
        <n v="980"/>
        <n v="986"/>
        <n v="988"/>
        <n v="989"/>
        <n v="992"/>
        <n v="993"/>
        <n v="994"/>
        <n v="995"/>
        <n v="996"/>
        <n v="998"/>
        <n v="1002"/>
        <n v="1003"/>
        <n v="1005"/>
        <n v="1006"/>
        <n v="1007"/>
        <n v="1018"/>
        <n v="1020"/>
        <n v="1025"/>
        <n v="1027"/>
        <n v="1029"/>
        <n v="1033"/>
        <n v="1034"/>
        <n v="1037"/>
        <n v="1038"/>
        <n v="1039"/>
        <n v="1040"/>
        <n v="1044"/>
        <n v="1046"/>
        <n v="1047"/>
        <n v="1049"/>
        <n v="1050"/>
        <n v="1051"/>
        <n v="1053"/>
        <n v="1054"/>
        <n v="1055"/>
        <n v="1056"/>
        <n v="1057"/>
        <n v="1061"/>
        <n v="1064"/>
        <n v="1066"/>
        <n v="1067"/>
        <n v="1068"/>
        <n v="1070"/>
        <n v="1071"/>
        <n v="1073"/>
        <n v="1074"/>
        <n v="1078"/>
        <n v="1079"/>
        <n v="1080"/>
        <n v="1082"/>
        <n v="1086"/>
        <n v="1087"/>
        <n v="1088"/>
        <n v="1090"/>
        <n v="1094"/>
        <n v="1095"/>
        <n v="1100"/>
        <n v="1102"/>
        <n v="1104"/>
        <n v="1105"/>
        <n v="1109"/>
        <n v="1111"/>
        <n v="1113"/>
        <n v="1114"/>
        <n v="1115"/>
        <n v="1116"/>
        <n v="1120"/>
        <n v="1121"/>
        <n v="1122"/>
        <n v="1128"/>
        <n v="1129"/>
        <n v="1130"/>
        <n v="1131"/>
        <n v="1132"/>
        <n v="1133"/>
        <n v="1134"/>
        <n v="1135"/>
        <n v="1137"/>
        <n v="1140"/>
        <n v="1141"/>
        <n v="1143"/>
        <n v="1145"/>
        <n v="1147"/>
        <n v="1148"/>
        <n v="1153"/>
        <n v="1155"/>
        <n v="1156"/>
        <n v="1157"/>
        <n v="1159"/>
        <n v="1160"/>
        <n v="1162"/>
        <n v="1164"/>
        <n v="1168"/>
        <n v="1201"/>
        <n v="1218"/>
        <n v="1224"/>
        <n v="1228"/>
        <n v="1230"/>
        <n v="1244"/>
        <n v="1249"/>
        <n v="1251"/>
        <n v="1257"/>
        <n v="1259"/>
        <n v="1263"/>
        <n v="1264"/>
        <n v="1265"/>
        <n v="1266"/>
        <n v="1274"/>
        <n v="1278"/>
        <n v="1279"/>
        <n v="1280"/>
        <n v="1281"/>
        <n v="1283"/>
        <n v="1287"/>
        <n v="1293"/>
        <n v="1294"/>
        <n v="1296"/>
        <n v="1306"/>
        <n v="1311"/>
        <n v="1316"/>
        <s v=" "/>
        <m/>
      </sharedItems>
    </cacheField>
    <cacheField name="Elevation Band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Slope %" numFmtId="0">
      <sharedItems containsBlank="1" containsMixedTypes="1" containsNumber="1" containsInteger="1" minValue="0" maxValue="86" count="7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50"/>
        <n v="53"/>
        <n v="55"/>
        <n v="56"/>
        <n v="60"/>
        <n v="62"/>
        <n v="65"/>
        <n v="66"/>
        <n v="67"/>
        <n v="68"/>
        <n v="72"/>
        <n v="74"/>
        <n v="75"/>
        <n v="76"/>
        <n v="77"/>
        <n v="78"/>
        <n v="80"/>
        <n v="82"/>
        <n v="83"/>
        <n v="84"/>
        <n v="85"/>
        <n v="86"/>
        <s v=" "/>
        <s v="&lt;10"/>
        <m/>
      </sharedItems>
    </cacheField>
    <cacheField name="SLP_CAT" numFmtId="0">
      <sharedItems containsBlank="1" count="5">
        <s v="G"/>
        <s v="M"/>
        <s v="S"/>
        <s v="VS"/>
        <m/>
      </sharedItems>
    </cacheField>
    <cacheField name="Aspect (degrees)" numFmtId="0">
      <sharedItems containsBlank="1" containsMixedTypes="1" containsNumber="1" containsInteger="1" minValue="0" maxValue="360" count="127">
        <n v="0"/>
        <n v="10"/>
        <n v="14"/>
        <n v="18"/>
        <n v="20"/>
        <n v="30"/>
        <n v="32"/>
        <n v="36"/>
        <n v="38"/>
        <n v="40"/>
        <n v="42"/>
        <n v="52"/>
        <n v="54"/>
        <n v="55"/>
        <n v="56"/>
        <n v="58"/>
        <n v="60"/>
        <n v="62"/>
        <n v="64"/>
        <n v="66"/>
        <n v="68"/>
        <n v="70"/>
        <n v="72"/>
        <n v="73"/>
        <n v="75"/>
        <n v="76"/>
        <n v="78"/>
        <n v="79"/>
        <n v="80"/>
        <n v="82"/>
        <n v="85"/>
        <n v="86"/>
        <n v="90"/>
        <n v="92"/>
        <n v="94"/>
        <n v="95"/>
        <n v="100"/>
        <n v="102"/>
        <n v="104"/>
        <n v="106"/>
        <n v="108"/>
        <n v="109"/>
        <n v="110"/>
        <n v="114"/>
        <n v="115"/>
        <n v="116"/>
        <n v="118"/>
        <n v="120"/>
        <n v="121"/>
        <n v="124"/>
        <n v="125"/>
        <n v="126"/>
        <n v="128"/>
        <n v="129"/>
        <n v="130"/>
        <n v="132"/>
        <n v="134"/>
        <n v="136"/>
        <n v="140"/>
        <n v="143"/>
        <n v="144"/>
        <n v="146"/>
        <n v="150"/>
        <n v="152"/>
        <n v="153"/>
        <n v="154"/>
        <n v="159"/>
        <n v="160"/>
        <n v="162"/>
        <n v="164"/>
        <n v="165"/>
        <n v="166"/>
        <n v="168"/>
        <n v="170"/>
        <n v="172"/>
        <n v="174"/>
        <n v="175"/>
        <n v="176"/>
        <n v="178"/>
        <n v="180"/>
        <n v="182"/>
        <n v="184"/>
        <n v="186"/>
        <n v="190"/>
        <n v="192"/>
        <n v="194"/>
        <n v="196"/>
        <n v="198"/>
        <n v="200"/>
        <n v="204"/>
        <n v="208"/>
        <n v="210"/>
        <n v="220"/>
        <n v="228"/>
        <n v="230"/>
        <n v="234"/>
        <n v="236"/>
        <n v="240"/>
        <n v="242"/>
        <n v="255"/>
        <n v="260"/>
        <n v="262"/>
        <n v="266"/>
        <n v="270"/>
        <n v="280"/>
        <n v="284"/>
        <n v="288"/>
        <n v="290"/>
        <n v="300"/>
        <n v="302"/>
        <n v="304"/>
        <n v="310"/>
        <n v="312"/>
        <n v="316"/>
        <n v="318"/>
        <n v="320"/>
        <n v="322"/>
        <n v="324"/>
        <n v="330"/>
        <n v="340"/>
        <n v="344"/>
        <n v="350"/>
        <n v="356"/>
        <n v="360"/>
        <s v=" "/>
        <s v="&lt;10"/>
        <m/>
      </sharedItems>
    </cacheField>
    <cacheField name="ASP_CAT" numFmtId="0">
      <sharedItems containsBlank="1" count="5">
        <s v="C"/>
        <s v="F"/>
        <s v="M"/>
        <s v="W"/>
        <m/>
      </sharedItems>
    </cacheField>
    <cacheField name="SLP_ASP" numFmtId="0">
      <sharedItems containsBlank="1" count="15">
        <s v=""/>
        <s v="GC"/>
        <s v="GF"/>
        <s v="GM"/>
        <s v="GW"/>
        <s v="MC"/>
        <s v="MM"/>
        <s v="MW"/>
        <s v="SC"/>
        <s v="SM"/>
        <s v="SW"/>
        <s v="VSC"/>
        <s v="VSM"/>
        <s v="VSW"/>
        <m/>
      </sharedItems>
    </cacheField>
    <cacheField name="SLP_ASP2" numFmtId="0">
      <sharedItems containsBlank="1" count="10">
        <s v="GF"/>
        <s v="MC"/>
        <s v="MM"/>
        <s v="MW"/>
        <s v="SC"/>
        <s v="SM"/>
        <s v="SW"/>
        <s v="VSM"/>
        <s v="VSW"/>
        <m/>
      </sharedItems>
    </cacheField>
    <cacheField name="Snow_depth (cm)" numFmtId="0">
      <sharedItems containsBlank="1" containsMixedTypes="1" containsNumber="1" minValue="0" maxValue="202" count="89">
        <n v="0"/>
        <n v="1.5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7"/>
        <n v="78"/>
        <n v="81"/>
        <n v="82"/>
        <n v="83"/>
        <n v="84"/>
        <n v="87"/>
        <n v="90"/>
        <n v="92"/>
        <n v="93"/>
        <n v="108"/>
        <n v="110"/>
        <n v="202"/>
        <s v=" "/>
        <m/>
      </sharedItems>
    </cacheField>
    <cacheField name="Segment Length (m)" numFmtId="0">
      <sharedItems containsString="0" containsBlank="1" containsNumber="1" containsInteger="1" minValue="2" maxValue="50" count="38">
        <n v="2"/>
        <n v="5"/>
        <n v="7"/>
        <n v="10"/>
        <n v="13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50"/>
        <m/>
      </sharedItems>
    </cacheField>
    <cacheField name="Deer Tracks/50 m &amp; residuals" numFmtId="0">
      <sharedItems containsBlank="1" containsMixedTypes="1" containsNumber="1" containsInteger="1" minValue="0" maxValue="12" count="13">
        <n v="0"/>
        <n v="1"/>
        <n v="2"/>
        <n v="3"/>
        <n v="4"/>
        <n v="5"/>
        <n v="6"/>
        <n v="7"/>
        <n v="8"/>
        <n v="9"/>
        <n v="12"/>
        <s v=" "/>
        <m/>
      </sharedItems>
    </cacheField>
    <cacheField name="Tracks/50m/week" numFmtId="0">
      <sharedItems containsString="0" containsBlank="1" containsNumber="1" minValue="0" maxValue="51.0416666666667" count="75">
        <n v="0"/>
        <n v="1.75"/>
        <n v="1.90909090909091"/>
        <n v="1.98863636363636"/>
        <n v="2.1875"/>
        <n v="2.33333333333333"/>
        <n v="2.54545454545455"/>
        <n v="2.57352941176471"/>
        <n v="2.625"/>
        <n v="2.66666666666667"/>
        <n v="2.8"/>
        <n v="2.91666666666667"/>
        <n v="3.15315315315315"/>
        <n v="3.18181818181818"/>
        <n v="3.36"/>
        <n v="3.5"/>
        <n v="3.72340425531915"/>
        <n v="3.78378378378378"/>
        <n v="4"/>
        <n v="4.2"/>
        <n v="4.375"/>
        <n v="4.66666666666667"/>
        <n v="4.94117647058824"/>
        <n v="5.09090909090909"/>
        <n v="5.25"/>
        <n v="5.3030303030303"/>
        <n v="5.33333333333333"/>
        <n v="5.42635658914729"/>
        <n v="5.55555555555556"/>
        <n v="5.6"/>
        <n v="5.64516129032258"/>
        <n v="5.83333333333333"/>
        <n v="6.06060606060606"/>
        <n v="6.14035087719298"/>
        <n v="7"/>
        <n v="7.56756756756757"/>
        <n v="7.63636363636364"/>
        <n v="7.90588235294118"/>
        <n v="8.4"/>
        <n v="8.75"/>
        <n v="9.09090909090909"/>
        <n v="9.33333333333333"/>
        <n v="10"/>
        <n v="10.1818181818182"/>
        <n v="10.3384615384615"/>
        <n v="10.5"/>
        <n v="10.7692307692308"/>
        <n v="11.2"/>
        <n v="11.6666666666667"/>
        <n v="12.7272727272727"/>
        <n v="12.962962962963"/>
        <n v="13.7254901960784"/>
        <n v="13.8157894736842"/>
        <n v="14"/>
        <n v="14.7368421052632"/>
        <n v="15.2173913043478"/>
        <n v="16.3333333333333"/>
        <n v="16.4705882352941"/>
        <n v="16.8"/>
        <n v="17.5"/>
        <n v="18.1818181818182"/>
        <n v="18.6666666666667"/>
        <n v="19.6"/>
        <n v="20.5882352941176"/>
        <n v="21"/>
        <n v="21.2121212121212"/>
        <n v="22.4"/>
        <n v="23.8636363636364"/>
        <n v="24.5"/>
        <n v="25.2"/>
        <n v="29.1666666666667"/>
        <n v="31.25"/>
        <n v="42"/>
        <n v="51.0416666666667"/>
        <m/>
      </sharedItems>
    </cacheField>
    <cacheField name="Comments" numFmtId="0">
      <sharedItems containsBlank="1" count="37">
        <s v="(1 fresh)"/>
        <s v="(at primary plot)"/>
        <s v="(Heli)"/>
        <s v="(in cutblock)"/>
        <s v="(Roadside)"/>
        <s v="*Need to insert this**"/>
        <s v="*young moose"/>
        <s v="10A+144 Residual has 2 deer tracks; Forgot to mark 10A-10 flagging w/site #; 10A-12 need blazing"/>
        <s v="1s+50(7A1) edge of block; 2 deer beds at 7A2(2s+100)"/>
        <s v="2 bed sites @ 10B-0+170; Pellets taken @10B-0+175, 10B-1+145"/>
        <s v="2 sets fresh deer tracks in opening northside of 6-2B"/>
        <s v="45-50 cm in openings - moose tx/beds; deer sinking 40 cm in openings 10-15 in forest; 260deg from 35 to 45to 55 to 3-2; 112 deg to 3-2(15+50)"/>
        <s v="5.0-5.2 moose swamp!!  Canine prints @ 5.3+100.  5.3+100 is under canopy.  5.3+250 under canopy."/>
        <s v="6-2+50 under canopy.  7B5-100 is a cliff rock face!"/>
        <s v="6-2B to 6-2B 1S+50 go  186 degrees"/>
        <s v="7B-2 is 140degrees for 100m to 7B-1"/>
        <s v="8-6+99 from +50 is 165 degrees, no deer, lots of rabbit sign 8-5/8-6;61B+200 depth ~63"/>
        <s v="9-2(2) - new transect corrected to 225"/>
        <s v="9-4+50"/>
        <s v="Bed site @ 6-1B+50.  Site  1B+250 is under canopy.  Site 1B+300 under canopy.  50m b/t 6-1B+300 &amp; 6-2!  1 track @6-2 was in forest along CB edge.  No tracks in CB's"/>
        <s v="deer eating lichen off windthrown pine @9-3.  Collected pellets there"/>
        <s v="Deer tracks 7a2 (15+50) sinking 10-35 cm; browse species (D. Maple); 2 old tracks (&gt;36 hours) at 7A4 (35+125m); old moose tracks at 7A-5"/>
        <s v="Fresh Deer Tracks (1) walking along road 14km"/>
        <s v="Fresh Moose tracks (2) 10C-7(45+75); Fresh deer tracks at 10C-8+200 (towards block) and pellets in cedar-spruce - 3 more sets encountered to block."/>
        <s v="Fresh moose tracks &amp; pellets"/>
        <s v="Fresh Moose tracks/pellets at 10C-1; Deer Bed 10C-2+80m;many older tracks (&gt;60  )df 10C2+150; 10C-4+50 - deer foragin windfall, D. fir needles; Fresh moose tracks (2) 10C4+150"/>
        <s v="Fresh snowshoe hare tracks (45+325) - abundant;fresh moose tracks (1) 3-2-100 and 3-2-150"/>
        <s v="Fresh snowshoe hare tracks/pellets &amp; fresh lynx; 1 old set of deer tx at 35+140;3-4(55)28cm in opening - 12cm in forest canopy)"/>
        <s v="Mild ~+2deg C"/>
        <s v="Pellets collected/evidence of deer browsing falsebox"/>
        <s v="Pellets from 10B-0+50,10B-1 is "/>
        <s v="Pellets from 10B-4, which also had to be placed under the canopy.  Bed site @ 10B-4+50.   No choice but to put 10B-7+50 under canopy.  Deer Trail just after 10B-7+250."/>
        <s v="Saw 3 mule deer @ 10A-8+50(d-slope), snow depth @10A-6 includes 3w/snow &amp; 3w/o"/>
        <s v="Saw 4 deer beds between 10-24 and 10A-6;Maybe saw 1-2 fresh set of tracks but most were partly snow covered"/>
        <s v="some older deer tracks encountered 10C-1(~100m); Deer pawing through snow; 10C2 25 - closed canopy 20 cm; 10C4 +50 - deer feeding bryoria spp. Blowdown trees; browsing D. Maple."/>
        <s v="to edge of opening so just did residua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0"/>
    <x v="0"/>
    <x v="0"/>
    <x v="1"/>
    <x v="0"/>
    <x v="0"/>
    <x v="0"/>
    <x v="0"/>
    <x v="1"/>
    <x v="8"/>
    <x v="0"/>
    <x v="30"/>
    <x v="3"/>
    <x v="6"/>
    <x v="31"/>
    <x v="39"/>
  </r>
  <r>
    <x v="0"/>
    <x v="0"/>
    <x v="1"/>
    <x v="0"/>
    <x v="1"/>
    <x v="0"/>
    <x v="0"/>
    <x v="0"/>
    <x v="0"/>
    <x v="1"/>
    <x v="8"/>
    <x v="0"/>
    <x v="13"/>
    <x v="3"/>
    <x v="6"/>
    <x v="25"/>
    <x v="39"/>
  </r>
  <r>
    <x v="0"/>
    <x v="0"/>
    <x v="2"/>
    <x v="0"/>
    <x v="1"/>
    <x v="0"/>
    <x v="0"/>
    <x v="0"/>
    <x v="0"/>
    <x v="1"/>
    <x v="8"/>
    <x v="0"/>
    <x v="15"/>
    <x v="3"/>
    <x v="6"/>
    <x v="27"/>
    <x v="39"/>
  </r>
  <r>
    <x v="0"/>
    <x v="0"/>
    <x v="3"/>
    <x v="0"/>
    <x v="1"/>
    <x v="0"/>
    <x v="0"/>
    <x v="0"/>
    <x v="0"/>
    <x v="1"/>
    <x v="8"/>
    <x v="0"/>
    <x v="8"/>
    <x v="3"/>
    <x v="6"/>
    <x v="12"/>
    <x v="39"/>
  </r>
  <r>
    <x v="0"/>
    <x v="0"/>
    <x v="4"/>
    <x v="0"/>
    <x v="1"/>
    <x v="0"/>
    <x v="0"/>
    <x v="0"/>
    <x v="0"/>
    <x v="1"/>
    <x v="8"/>
    <x v="0"/>
    <x v="14"/>
    <x v="3"/>
    <x v="6"/>
    <x v="9"/>
    <x v="18"/>
  </r>
  <r>
    <x v="0"/>
    <x v="13"/>
    <x v="97"/>
    <x v="0"/>
    <x v="1"/>
    <x v="0"/>
    <x v="0"/>
    <x v="0"/>
    <x v="0"/>
    <x v="5"/>
    <x v="8"/>
    <x v="0"/>
    <x v="61"/>
    <x v="3"/>
    <x v="6"/>
    <x v="43"/>
    <x v="39"/>
  </r>
  <r>
    <x v="0"/>
    <x v="13"/>
    <x v="97"/>
    <x v="0"/>
    <x v="1"/>
    <x v="0"/>
    <x v="0"/>
    <x v="0"/>
    <x v="0"/>
    <x v="5"/>
    <x v="8"/>
    <x v="0"/>
    <x v="78"/>
    <x v="3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1"/>
    <x v="44"/>
    <x v="0"/>
    <x v="1"/>
    <x v="0"/>
    <x v="0"/>
    <x v="0"/>
    <x v="0"/>
    <x v="1"/>
    <x v="8"/>
    <x v="0"/>
    <x v="2"/>
    <x v="3"/>
    <x v="6"/>
    <x v="24"/>
    <x v="39"/>
  </r>
  <r>
    <x v="0"/>
    <x v="1"/>
    <x v="45"/>
    <x v="0"/>
    <x v="1"/>
    <x v="0"/>
    <x v="0"/>
    <x v="0"/>
    <x v="0"/>
    <x v="1"/>
    <x v="8"/>
    <x v="0"/>
    <x v="55"/>
    <x v="3"/>
    <x v="6"/>
    <x v="21"/>
    <x v="39"/>
  </r>
  <r>
    <x v="0"/>
    <x v="1"/>
    <x v="46"/>
    <x v="0"/>
    <x v="1"/>
    <x v="0"/>
    <x v="0"/>
    <x v="0"/>
    <x v="0"/>
    <x v="1"/>
    <x v="8"/>
    <x v="0"/>
    <x v="29"/>
    <x v="3"/>
    <x v="6"/>
    <x v="18"/>
    <x v="39"/>
  </r>
  <r>
    <x v="0"/>
    <x v="1"/>
    <x v="47"/>
    <x v="0"/>
    <x v="1"/>
    <x v="0"/>
    <x v="0"/>
    <x v="0"/>
    <x v="0"/>
    <x v="1"/>
    <x v="8"/>
    <x v="0"/>
    <x v="10"/>
    <x v="3"/>
    <x v="6"/>
    <x v="25"/>
    <x v="39"/>
  </r>
  <r>
    <x v="0"/>
    <x v="13"/>
    <x v="97"/>
    <x v="0"/>
    <x v="1"/>
    <x v="0"/>
    <x v="0"/>
    <x v="0"/>
    <x v="0"/>
    <x v="5"/>
    <x v="8"/>
    <x v="0"/>
    <x v="74"/>
    <x v="3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2"/>
    <x v="48"/>
    <x v="0"/>
    <x v="1"/>
    <x v="0"/>
    <x v="0"/>
    <x v="0"/>
    <x v="0"/>
    <x v="1"/>
    <x v="8"/>
    <x v="0"/>
    <x v="1"/>
    <x v="3"/>
    <x v="6"/>
    <x v="35"/>
    <x v="39"/>
  </r>
  <r>
    <x v="0"/>
    <x v="2"/>
    <x v="49"/>
    <x v="0"/>
    <x v="1"/>
    <x v="0"/>
    <x v="0"/>
    <x v="0"/>
    <x v="0"/>
    <x v="1"/>
    <x v="8"/>
    <x v="0"/>
    <x v="56"/>
    <x v="3"/>
    <x v="6"/>
    <x v="42"/>
    <x v="33"/>
  </r>
  <r>
    <x v="0"/>
    <x v="2"/>
    <x v="50"/>
    <x v="0"/>
    <x v="1"/>
    <x v="0"/>
    <x v="0"/>
    <x v="0"/>
    <x v="0"/>
    <x v="1"/>
    <x v="8"/>
    <x v="0"/>
    <x v="49"/>
    <x v="3"/>
    <x v="6"/>
    <x v="35"/>
    <x v="32"/>
  </r>
  <r>
    <x v="0"/>
    <x v="2"/>
    <x v="51"/>
    <x v="0"/>
    <x v="1"/>
    <x v="0"/>
    <x v="0"/>
    <x v="0"/>
    <x v="0"/>
    <x v="1"/>
    <x v="8"/>
    <x v="0"/>
    <x v="5"/>
    <x v="3"/>
    <x v="6"/>
    <x v="35"/>
    <x v="31"/>
  </r>
  <r>
    <x v="0"/>
    <x v="13"/>
    <x v="97"/>
    <x v="0"/>
    <x v="1"/>
    <x v="0"/>
    <x v="0"/>
    <x v="0"/>
    <x v="0"/>
    <x v="5"/>
    <x v="8"/>
    <x v="0"/>
    <x v="67"/>
    <x v="3"/>
    <x v="6"/>
    <x v="43"/>
    <x v="39"/>
  </r>
  <r>
    <x v="0"/>
    <x v="13"/>
    <x v="97"/>
    <x v="0"/>
    <x v="1"/>
    <x v="0"/>
    <x v="0"/>
    <x v="0"/>
    <x v="0"/>
    <x v="5"/>
    <x v="8"/>
    <x v="0"/>
    <x v="80"/>
    <x v="3"/>
    <x v="6"/>
    <x v="43"/>
    <x v="39"/>
  </r>
  <r>
    <x v="0"/>
    <x v="3"/>
    <x v="52"/>
    <x v="0"/>
    <x v="1"/>
    <x v="0"/>
    <x v="0"/>
    <x v="0"/>
    <x v="0"/>
    <x v="1"/>
    <x v="8"/>
    <x v="0"/>
    <x v="9"/>
    <x v="3"/>
    <x v="6"/>
    <x v="22"/>
    <x v="20"/>
  </r>
  <r>
    <x v="0"/>
    <x v="3"/>
    <x v="53"/>
    <x v="0"/>
    <x v="1"/>
    <x v="0"/>
    <x v="0"/>
    <x v="0"/>
    <x v="0"/>
    <x v="1"/>
    <x v="8"/>
    <x v="0"/>
    <x v="25"/>
    <x v="3"/>
    <x v="6"/>
    <x v="15"/>
    <x v="9"/>
  </r>
  <r>
    <x v="0"/>
    <x v="3"/>
    <x v="54"/>
    <x v="0"/>
    <x v="1"/>
    <x v="0"/>
    <x v="0"/>
    <x v="0"/>
    <x v="0"/>
    <x v="1"/>
    <x v="8"/>
    <x v="0"/>
    <x v="89"/>
    <x v="3"/>
    <x v="6"/>
    <x v="26"/>
    <x v="21"/>
  </r>
  <r>
    <x v="0"/>
    <x v="3"/>
    <x v="55"/>
    <x v="0"/>
    <x v="1"/>
    <x v="0"/>
    <x v="0"/>
    <x v="0"/>
    <x v="0"/>
    <x v="1"/>
    <x v="8"/>
    <x v="0"/>
    <x v="47"/>
    <x v="3"/>
    <x v="6"/>
    <x v="25"/>
    <x v="21"/>
  </r>
  <r>
    <x v="0"/>
    <x v="13"/>
    <x v="97"/>
    <x v="0"/>
    <x v="1"/>
    <x v="0"/>
    <x v="0"/>
    <x v="0"/>
    <x v="0"/>
    <x v="5"/>
    <x v="8"/>
    <x v="0"/>
    <x v="69"/>
    <x v="3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4"/>
    <x v="56"/>
    <x v="0"/>
    <x v="1"/>
    <x v="0"/>
    <x v="0"/>
    <x v="0"/>
    <x v="0"/>
    <x v="0"/>
    <x v="8"/>
    <x v="0"/>
    <x v="25"/>
    <x v="3"/>
    <x v="6"/>
    <x v="33"/>
    <x v="39"/>
  </r>
  <r>
    <x v="0"/>
    <x v="4"/>
    <x v="57"/>
    <x v="0"/>
    <x v="1"/>
    <x v="0"/>
    <x v="0"/>
    <x v="0"/>
    <x v="0"/>
    <x v="0"/>
    <x v="8"/>
    <x v="0"/>
    <x v="27"/>
    <x v="3"/>
    <x v="6"/>
    <x v="20"/>
    <x v="39"/>
  </r>
  <r>
    <x v="0"/>
    <x v="4"/>
    <x v="58"/>
    <x v="0"/>
    <x v="1"/>
    <x v="0"/>
    <x v="0"/>
    <x v="0"/>
    <x v="0"/>
    <x v="0"/>
    <x v="8"/>
    <x v="0"/>
    <x v="22"/>
    <x v="3"/>
    <x v="6"/>
    <x v="20"/>
    <x v="39"/>
  </r>
  <r>
    <x v="0"/>
    <x v="4"/>
    <x v="59"/>
    <x v="0"/>
    <x v="1"/>
    <x v="0"/>
    <x v="0"/>
    <x v="0"/>
    <x v="0"/>
    <x v="0"/>
    <x v="8"/>
    <x v="0"/>
    <x v="65"/>
    <x v="3"/>
    <x v="6"/>
    <x v="18"/>
    <x v="39"/>
  </r>
  <r>
    <x v="0"/>
    <x v="13"/>
    <x v="97"/>
    <x v="0"/>
    <x v="1"/>
    <x v="0"/>
    <x v="0"/>
    <x v="0"/>
    <x v="0"/>
    <x v="5"/>
    <x v="8"/>
    <x v="0"/>
    <x v="34"/>
    <x v="3"/>
    <x v="6"/>
    <x v="43"/>
    <x v="39"/>
  </r>
  <r>
    <x v="0"/>
    <x v="13"/>
    <x v="97"/>
    <x v="0"/>
    <x v="1"/>
    <x v="0"/>
    <x v="0"/>
    <x v="0"/>
    <x v="0"/>
    <x v="5"/>
    <x v="8"/>
    <x v="0"/>
    <x v="79"/>
    <x v="3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5"/>
    <x v="60"/>
    <x v="0"/>
    <x v="1"/>
    <x v="0"/>
    <x v="0"/>
    <x v="0"/>
    <x v="0"/>
    <x v="1"/>
    <x v="1"/>
    <x v="0"/>
    <x v="48"/>
    <x v="3"/>
    <x v="0"/>
    <x v="26"/>
    <x v="33"/>
  </r>
  <r>
    <x v="0"/>
    <x v="5"/>
    <x v="61"/>
    <x v="0"/>
    <x v="1"/>
    <x v="0"/>
    <x v="0"/>
    <x v="0"/>
    <x v="0"/>
    <x v="1"/>
    <x v="0"/>
    <x v="0"/>
    <x v="66"/>
    <x v="3"/>
    <x v="1"/>
    <x v="24"/>
    <x v="29"/>
  </r>
  <r>
    <x v="0"/>
    <x v="5"/>
    <x v="62"/>
    <x v="0"/>
    <x v="1"/>
    <x v="0"/>
    <x v="0"/>
    <x v="0"/>
    <x v="0"/>
    <x v="1"/>
    <x v="2"/>
    <x v="0"/>
    <x v="59"/>
    <x v="3"/>
    <x v="0"/>
    <x v="29"/>
    <x v="28"/>
  </r>
  <r>
    <x v="0"/>
    <x v="5"/>
    <x v="63"/>
    <x v="0"/>
    <x v="1"/>
    <x v="0"/>
    <x v="0"/>
    <x v="0"/>
    <x v="0"/>
    <x v="1"/>
    <x v="1"/>
    <x v="0"/>
    <x v="23"/>
    <x v="3"/>
    <x v="4"/>
    <x v="29"/>
    <x v="19"/>
  </r>
  <r>
    <x v="0"/>
    <x v="5"/>
    <x v="64"/>
    <x v="0"/>
    <x v="1"/>
    <x v="0"/>
    <x v="0"/>
    <x v="0"/>
    <x v="0"/>
    <x v="2"/>
    <x v="7"/>
    <x v="0"/>
    <x v="89"/>
    <x v="3"/>
    <x v="0"/>
    <x v="27"/>
    <x v="27"/>
  </r>
  <r>
    <x v="0"/>
    <x v="5"/>
    <x v="65"/>
    <x v="0"/>
    <x v="1"/>
    <x v="0"/>
    <x v="0"/>
    <x v="0"/>
    <x v="0"/>
    <x v="2"/>
    <x v="5"/>
    <x v="0"/>
    <x v="89"/>
    <x v="3"/>
    <x v="2"/>
    <x v="29"/>
    <x v="20"/>
  </r>
  <r>
    <x v="0"/>
    <x v="5"/>
    <x v="66"/>
    <x v="0"/>
    <x v="1"/>
    <x v="0"/>
    <x v="0"/>
    <x v="0"/>
    <x v="0"/>
    <x v="3"/>
    <x v="6"/>
    <x v="0"/>
    <x v="52"/>
    <x v="3"/>
    <x v="3"/>
    <x v="39"/>
    <x v="34"/>
  </r>
  <r>
    <x v="0"/>
    <x v="5"/>
    <x v="67"/>
    <x v="0"/>
    <x v="1"/>
    <x v="0"/>
    <x v="0"/>
    <x v="0"/>
    <x v="0"/>
    <x v="3"/>
    <x v="4"/>
    <x v="0"/>
    <x v="19"/>
    <x v="3"/>
    <x v="4"/>
    <x v="36"/>
    <x v="31"/>
  </r>
  <r>
    <x v="0"/>
    <x v="5"/>
    <x v="68"/>
    <x v="0"/>
    <x v="1"/>
    <x v="0"/>
    <x v="0"/>
    <x v="0"/>
    <x v="0"/>
    <x v="3"/>
    <x v="7"/>
    <x v="0"/>
    <x v="38"/>
    <x v="3"/>
    <x v="5"/>
    <x v="38"/>
    <x v="30"/>
  </r>
  <r>
    <x v="0"/>
    <x v="5"/>
    <x v="69"/>
    <x v="0"/>
    <x v="1"/>
    <x v="0"/>
    <x v="0"/>
    <x v="0"/>
    <x v="0"/>
    <x v="3"/>
    <x v="2"/>
    <x v="0"/>
    <x v="3"/>
    <x v="3"/>
    <x v="1"/>
    <x v="37"/>
    <x v="28"/>
  </r>
  <r>
    <x v="0"/>
    <x v="5"/>
    <x v="70"/>
    <x v="0"/>
    <x v="1"/>
    <x v="0"/>
    <x v="0"/>
    <x v="0"/>
    <x v="0"/>
    <x v="3"/>
    <x v="3"/>
    <x v="0"/>
    <x v="16"/>
    <x v="3"/>
    <x v="4"/>
    <x v="33"/>
    <x v="30"/>
  </r>
  <r>
    <x v="0"/>
    <x v="13"/>
    <x v="97"/>
    <x v="0"/>
    <x v="1"/>
    <x v="0"/>
    <x v="0"/>
    <x v="0"/>
    <x v="0"/>
    <x v="5"/>
    <x v="8"/>
    <x v="0"/>
    <x v="86"/>
    <x v="3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6"/>
    <x v="71"/>
    <x v="0"/>
    <x v="0"/>
    <x v="0"/>
    <x v="0"/>
    <x v="0"/>
    <x v="0"/>
    <x v="3"/>
    <x v="8"/>
    <x v="0"/>
    <x v="21"/>
    <x v="3"/>
    <x v="6"/>
    <x v="37"/>
    <x v="31"/>
  </r>
  <r>
    <x v="0"/>
    <x v="6"/>
    <x v="72"/>
    <x v="0"/>
    <x v="1"/>
    <x v="0"/>
    <x v="0"/>
    <x v="0"/>
    <x v="0"/>
    <x v="3"/>
    <x v="8"/>
    <x v="0"/>
    <x v="40"/>
    <x v="3"/>
    <x v="6"/>
    <x v="24"/>
    <x v="19"/>
  </r>
  <r>
    <x v="0"/>
    <x v="6"/>
    <x v="73"/>
    <x v="0"/>
    <x v="1"/>
    <x v="0"/>
    <x v="0"/>
    <x v="0"/>
    <x v="0"/>
    <x v="4"/>
    <x v="8"/>
    <x v="0"/>
    <x v="6"/>
    <x v="3"/>
    <x v="6"/>
    <x v="26"/>
    <x v="22"/>
  </r>
  <r>
    <x v="0"/>
    <x v="6"/>
    <x v="74"/>
    <x v="0"/>
    <x v="1"/>
    <x v="0"/>
    <x v="0"/>
    <x v="0"/>
    <x v="0"/>
    <x v="4"/>
    <x v="8"/>
    <x v="0"/>
    <x v="58"/>
    <x v="3"/>
    <x v="6"/>
    <x v="26"/>
    <x v="25"/>
  </r>
  <r>
    <x v="0"/>
    <x v="6"/>
    <x v="75"/>
    <x v="0"/>
    <x v="1"/>
    <x v="0"/>
    <x v="0"/>
    <x v="0"/>
    <x v="0"/>
    <x v="4"/>
    <x v="8"/>
    <x v="0"/>
    <x v="45"/>
    <x v="3"/>
    <x v="6"/>
    <x v="16"/>
    <x v="21"/>
  </r>
  <r>
    <x v="0"/>
    <x v="6"/>
    <x v="76"/>
    <x v="0"/>
    <x v="1"/>
    <x v="0"/>
    <x v="0"/>
    <x v="0"/>
    <x v="0"/>
    <x v="4"/>
    <x v="8"/>
    <x v="0"/>
    <x v="63"/>
    <x v="3"/>
    <x v="6"/>
    <x v="22"/>
    <x v="10"/>
  </r>
  <r>
    <x v="0"/>
    <x v="6"/>
    <x v="77"/>
    <x v="0"/>
    <x v="1"/>
    <x v="0"/>
    <x v="0"/>
    <x v="0"/>
    <x v="0"/>
    <x v="3"/>
    <x v="8"/>
    <x v="0"/>
    <x v="89"/>
    <x v="3"/>
    <x v="6"/>
    <x v="33"/>
    <x v="37"/>
  </r>
  <r>
    <x v="0"/>
    <x v="12"/>
    <x v="97"/>
    <x v="0"/>
    <x v="1"/>
    <x v="0"/>
    <x v="0"/>
    <x v="0"/>
    <x v="0"/>
    <x v="5"/>
    <x v="8"/>
    <x v="0"/>
    <x v="82"/>
    <x v="3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6"/>
    <x v="78"/>
    <x v="0"/>
    <x v="1"/>
    <x v="0"/>
    <x v="0"/>
    <x v="0"/>
    <x v="0"/>
    <x v="4"/>
    <x v="8"/>
    <x v="0"/>
    <x v="21"/>
    <x v="3"/>
    <x v="6"/>
    <x v="31"/>
    <x v="39"/>
  </r>
  <r>
    <x v="0"/>
    <x v="6"/>
    <x v="79"/>
    <x v="0"/>
    <x v="1"/>
    <x v="0"/>
    <x v="0"/>
    <x v="0"/>
    <x v="0"/>
    <x v="4"/>
    <x v="8"/>
    <x v="0"/>
    <x v="11"/>
    <x v="3"/>
    <x v="6"/>
    <x v="29"/>
    <x v="39"/>
  </r>
  <r>
    <x v="0"/>
    <x v="6"/>
    <x v="80"/>
    <x v="0"/>
    <x v="1"/>
    <x v="0"/>
    <x v="0"/>
    <x v="0"/>
    <x v="0"/>
    <x v="4"/>
    <x v="8"/>
    <x v="0"/>
    <x v="21"/>
    <x v="3"/>
    <x v="6"/>
    <x v="35"/>
    <x v="39"/>
  </r>
  <r>
    <x v="0"/>
    <x v="6"/>
    <x v="81"/>
    <x v="0"/>
    <x v="1"/>
    <x v="0"/>
    <x v="0"/>
    <x v="0"/>
    <x v="0"/>
    <x v="4"/>
    <x v="8"/>
    <x v="0"/>
    <x v="57"/>
    <x v="3"/>
    <x v="6"/>
    <x v="41"/>
    <x v="39"/>
  </r>
  <r>
    <x v="0"/>
    <x v="13"/>
    <x v="97"/>
    <x v="0"/>
    <x v="1"/>
    <x v="0"/>
    <x v="0"/>
    <x v="0"/>
    <x v="0"/>
    <x v="5"/>
    <x v="8"/>
    <x v="0"/>
    <x v="76"/>
    <x v="0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7"/>
    <x v="82"/>
    <x v="0"/>
    <x v="1"/>
    <x v="0"/>
    <x v="0"/>
    <x v="0"/>
    <x v="0"/>
    <x v="3"/>
    <x v="8"/>
    <x v="0"/>
    <x v="21"/>
    <x v="3"/>
    <x v="6"/>
    <x v="33"/>
    <x v="32"/>
  </r>
  <r>
    <x v="0"/>
    <x v="7"/>
    <x v="83"/>
    <x v="0"/>
    <x v="1"/>
    <x v="0"/>
    <x v="0"/>
    <x v="0"/>
    <x v="0"/>
    <x v="3"/>
    <x v="8"/>
    <x v="0"/>
    <x v="46"/>
    <x v="3"/>
    <x v="6"/>
    <x v="34"/>
    <x v="35"/>
  </r>
  <r>
    <x v="0"/>
    <x v="7"/>
    <x v="84"/>
    <x v="0"/>
    <x v="1"/>
    <x v="0"/>
    <x v="0"/>
    <x v="0"/>
    <x v="0"/>
    <x v="2"/>
    <x v="8"/>
    <x v="0"/>
    <x v="11"/>
    <x v="3"/>
    <x v="6"/>
    <x v="21"/>
    <x v="16"/>
  </r>
  <r>
    <x v="0"/>
    <x v="7"/>
    <x v="85"/>
    <x v="0"/>
    <x v="1"/>
    <x v="0"/>
    <x v="0"/>
    <x v="0"/>
    <x v="0"/>
    <x v="2"/>
    <x v="8"/>
    <x v="0"/>
    <x v="35"/>
    <x v="3"/>
    <x v="6"/>
    <x v="30"/>
    <x v="35"/>
  </r>
  <r>
    <x v="0"/>
    <x v="7"/>
    <x v="86"/>
    <x v="0"/>
    <x v="1"/>
    <x v="0"/>
    <x v="0"/>
    <x v="0"/>
    <x v="0"/>
    <x v="2"/>
    <x v="8"/>
    <x v="0"/>
    <x v="53"/>
    <x v="3"/>
    <x v="6"/>
    <x v="23"/>
    <x v="27"/>
  </r>
  <r>
    <x v="0"/>
    <x v="7"/>
    <x v="87"/>
    <x v="0"/>
    <x v="1"/>
    <x v="0"/>
    <x v="0"/>
    <x v="0"/>
    <x v="0"/>
    <x v="2"/>
    <x v="8"/>
    <x v="0"/>
    <x v="18"/>
    <x v="3"/>
    <x v="6"/>
    <x v="28"/>
    <x v="25"/>
  </r>
  <r>
    <x v="0"/>
    <x v="7"/>
    <x v="88"/>
    <x v="0"/>
    <x v="1"/>
    <x v="0"/>
    <x v="0"/>
    <x v="0"/>
    <x v="0"/>
    <x v="2"/>
    <x v="8"/>
    <x v="0"/>
    <x v="17"/>
    <x v="3"/>
    <x v="6"/>
    <x v="24"/>
    <x v="38"/>
  </r>
  <r>
    <x v="0"/>
    <x v="13"/>
    <x v="97"/>
    <x v="0"/>
    <x v="1"/>
    <x v="0"/>
    <x v="0"/>
    <x v="0"/>
    <x v="0"/>
    <x v="5"/>
    <x v="8"/>
    <x v="0"/>
    <x v="20"/>
    <x v="3"/>
    <x v="6"/>
    <x v="43"/>
    <x v="39"/>
  </r>
  <r>
    <x v="0"/>
    <x v="13"/>
    <x v="97"/>
    <x v="0"/>
    <x v="1"/>
    <x v="0"/>
    <x v="0"/>
    <x v="0"/>
    <x v="0"/>
    <x v="5"/>
    <x v="8"/>
    <x v="0"/>
    <x v="81"/>
    <x v="3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8"/>
    <x v="89"/>
    <x v="0"/>
    <x v="1"/>
    <x v="0"/>
    <x v="0"/>
    <x v="0"/>
    <x v="0"/>
    <x v="2"/>
    <x v="8"/>
    <x v="0"/>
    <x v="73"/>
    <x v="3"/>
    <x v="6"/>
    <x v="34"/>
    <x v="25"/>
  </r>
  <r>
    <x v="0"/>
    <x v="8"/>
    <x v="90"/>
    <x v="0"/>
    <x v="1"/>
    <x v="0"/>
    <x v="0"/>
    <x v="0"/>
    <x v="0"/>
    <x v="2"/>
    <x v="8"/>
    <x v="0"/>
    <x v="71"/>
    <x v="2"/>
    <x v="6"/>
    <x v="21"/>
    <x v="23"/>
  </r>
  <r>
    <x v="0"/>
    <x v="8"/>
    <x v="91"/>
    <x v="0"/>
    <x v="1"/>
    <x v="0"/>
    <x v="0"/>
    <x v="0"/>
    <x v="0"/>
    <x v="2"/>
    <x v="8"/>
    <x v="0"/>
    <x v="18"/>
    <x v="3"/>
    <x v="6"/>
    <x v="17"/>
    <x v="21"/>
  </r>
  <r>
    <x v="0"/>
    <x v="8"/>
    <x v="92"/>
    <x v="0"/>
    <x v="1"/>
    <x v="0"/>
    <x v="0"/>
    <x v="0"/>
    <x v="0"/>
    <x v="2"/>
    <x v="8"/>
    <x v="0"/>
    <x v="39"/>
    <x v="3"/>
    <x v="6"/>
    <x v="26"/>
    <x v="31"/>
  </r>
  <r>
    <x v="0"/>
    <x v="8"/>
    <x v="93"/>
    <x v="0"/>
    <x v="1"/>
    <x v="0"/>
    <x v="0"/>
    <x v="0"/>
    <x v="0"/>
    <x v="2"/>
    <x v="8"/>
    <x v="0"/>
    <x v="41"/>
    <x v="3"/>
    <x v="6"/>
    <x v="15"/>
    <x v="11"/>
  </r>
  <r>
    <x v="0"/>
    <x v="8"/>
    <x v="94"/>
    <x v="0"/>
    <x v="1"/>
    <x v="0"/>
    <x v="0"/>
    <x v="0"/>
    <x v="0"/>
    <x v="2"/>
    <x v="8"/>
    <x v="0"/>
    <x v="51"/>
    <x v="3"/>
    <x v="6"/>
    <x v="23"/>
    <x v="22"/>
  </r>
  <r>
    <x v="0"/>
    <x v="8"/>
    <x v="95"/>
    <x v="0"/>
    <x v="1"/>
    <x v="0"/>
    <x v="0"/>
    <x v="0"/>
    <x v="0"/>
    <x v="2"/>
    <x v="8"/>
    <x v="0"/>
    <x v="75"/>
    <x v="3"/>
    <x v="6"/>
    <x v="21"/>
    <x v="17"/>
  </r>
  <r>
    <x v="0"/>
    <x v="8"/>
    <x v="96"/>
    <x v="0"/>
    <x v="1"/>
    <x v="0"/>
    <x v="0"/>
    <x v="0"/>
    <x v="0"/>
    <x v="2"/>
    <x v="8"/>
    <x v="0"/>
    <x v="43"/>
    <x v="3"/>
    <x v="6"/>
    <x v="39"/>
    <x v="36"/>
  </r>
  <r>
    <x v="0"/>
    <x v="13"/>
    <x v="97"/>
    <x v="0"/>
    <x v="1"/>
    <x v="0"/>
    <x v="0"/>
    <x v="0"/>
    <x v="0"/>
    <x v="5"/>
    <x v="8"/>
    <x v="0"/>
    <x v="88"/>
    <x v="1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9"/>
    <x v="5"/>
    <x v="0"/>
    <x v="1"/>
    <x v="0"/>
    <x v="0"/>
    <x v="0"/>
    <x v="0"/>
    <x v="3"/>
    <x v="8"/>
    <x v="0"/>
    <x v="37"/>
    <x v="3"/>
    <x v="6"/>
    <x v="32"/>
    <x v="9"/>
  </r>
  <r>
    <x v="0"/>
    <x v="9"/>
    <x v="9"/>
    <x v="0"/>
    <x v="1"/>
    <x v="0"/>
    <x v="0"/>
    <x v="0"/>
    <x v="0"/>
    <x v="3"/>
    <x v="8"/>
    <x v="0"/>
    <x v="40"/>
    <x v="3"/>
    <x v="6"/>
    <x v="13"/>
    <x v="7"/>
  </r>
  <r>
    <x v="0"/>
    <x v="9"/>
    <x v="10"/>
    <x v="0"/>
    <x v="1"/>
    <x v="0"/>
    <x v="0"/>
    <x v="0"/>
    <x v="0"/>
    <x v="3"/>
    <x v="8"/>
    <x v="0"/>
    <x v="33"/>
    <x v="3"/>
    <x v="6"/>
    <x v="8"/>
    <x v="0"/>
  </r>
  <r>
    <x v="0"/>
    <x v="9"/>
    <x v="11"/>
    <x v="0"/>
    <x v="1"/>
    <x v="0"/>
    <x v="0"/>
    <x v="0"/>
    <x v="0"/>
    <x v="3"/>
    <x v="8"/>
    <x v="0"/>
    <x v="12"/>
    <x v="3"/>
    <x v="6"/>
    <x v="17"/>
    <x v="10"/>
  </r>
  <r>
    <x v="0"/>
    <x v="9"/>
    <x v="12"/>
    <x v="0"/>
    <x v="1"/>
    <x v="0"/>
    <x v="0"/>
    <x v="0"/>
    <x v="0"/>
    <x v="2"/>
    <x v="8"/>
    <x v="0"/>
    <x v="55"/>
    <x v="3"/>
    <x v="6"/>
    <x v="10"/>
    <x v="9"/>
  </r>
  <r>
    <x v="0"/>
    <x v="9"/>
    <x v="13"/>
    <x v="0"/>
    <x v="1"/>
    <x v="0"/>
    <x v="0"/>
    <x v="0"/>
    <x v="0"/>
    <x v="2"/>
    <x v="8"/>
    <x v="0"/>
    <x v="30"/>
    <x v="3"/>
    <x v="6"/>
    <x v="17"/>
    <x v="10"/>
  </r>
  <r>
    <x v="0"/>
    <x v="9"/>
    <x v="14"/>
    <x v="0"/>
    <x v="1"/>
    <x v="0"/>
    <x v="0"/>
    <x v="0"/>
    <x v="0"/>
    <x v="2"/>
    <x v="8"/>
    <x v="0"/>
    <x v="26"/>
    <x v="3"/>
    <x v="6"/>
    <x v="16"/>
    <x v="8"/>
  </r>
  <r>
    <x v="0"/>
    <x v="9"/>
    <x v="15"/>
    <x v="0"/>
    <x v="1"/>
    <x v="0"/>
    <x v="0"/>
    <x v="0"/>
    <x v="0"/>
    <x v="2"/>
    <x v="8"/>
    <x v="0"/>
    <x v="7"/>
    <x v="3"/>
    <x v="6"/>
    <x v="14"/>
    <x v="13"/>
  </r>
  <r>
    <x v="0"/>
    <x v="9"/>
    <x v="16"/>
    <x v="0"/>
    <x v="1"/>
    <x v="0"/>
    <x v="0"/>
    <x v="0"/>
    <x v="0"/>
    <x v="2"/>
    <x v="8"/>
    <x v="0"/>
    <x v="21"/>
    <x v="3"/>
    <x v="6"/>
    <x v="13"/>
    <x v="2"/>
  </r>
  <r>
    <x v="0"/>
    <x v="9"/>
    <x v="6"/>
    <x v="0"/>
    <x v="1"/>
    <x v="0"/>
    <x v="0"/>
    <x v="0"/>
    <x v="0"/>
    <x v="1"/>
    <x v="8"/>
    <x v="0"/>
    <x v="31"/>
    <x v="3"/>
    <x v="6"/>
    <x v="5"/>
    <x v="6"/>
  </r>
  <r>
    <x v="0"/>
    <x v="9"/>
    <x v="7"/>
    <x v="0"/>
    <x v="1"/>
    <x v="0"/>
    <x v="0"/>
    <x v="0"/>
    <x v="0"/>
    <x v="1"/>
    <x v="8"/>
    <x v="0"/>
    <x v="24"/>
    <x v="3"/>
    <x v="6"/>
    <x v="13"/>
    <x v="0"/>
  </r>
  <r>
    <x v="0"/>
    <x v="9"/>
    <x v="8"/>
    <x v="0"/>
    <x v="1"/>
    <x v="0"/>
    <x v="0"/>
    <x v="0"/>
    <x v="0"/>
    <x v="1"/>
    <x v="8"/>
    <x v="0"/>
    <x v="89"/>
    <x v="3"/>
    <x v="6"/>
    <x v="7"/>
    <x v="2"/>
  </r>
  <r>
    <x v="0"/>
    <x v="13"/>
    <x v="97"/>
    <x v="0"/>
    <x v="1"/>
    <x v="0"/>
    <x v="0"/>
    <x v="0"/>
    <x v="0"/>
    <x v="5"/>
    <x v="8"/>
    <x v="0"/>
    <x v="85"/>
    <x v="3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9"/>
    <x v="17"/>
    <x v="0"/>
    <x v="1"/>
    <x v="0"/>
    <x v="0"/>
    <x v="0"/>
    <x v="0"/>
    <x v="2"/>
    <x v="8"/>
    <x v="0"/>
    <x v="62"/>
    <x v="3"/>
    <x v="6"/>
    <x v="32"/>
    <x v="24"/>
  </r>
  <r>
    <x v="0"/>
    <x v="9"/>
    <x v="21"/>
    <x v="0"/>
    <x v="1"/>
    <x v="0"/>
    <x v="0"/>
    <x v="0"/>
    <x v="0"/>
    <x v="2"/>
    <x v="8"/>
    <x v="0"/>
    <x v="45"/>
    <x v="3"/>
    <x v="6"/>
    <x v="9"/>
    <x v="14"/>
  </r>
  <r>
    <x v="0"/>
    <x v="9"/>
    <x v="22"/>
    <x v="0"/>
    <x v="1"/>
    <x v="0"/>
    <x v="0"/>
    <x v="0"/>
    <x v="0"/>
    <x v="1"/>
    <x v="8"/>
    <x v="0"/>
    <x v="40"/>
    <x v="3"/>
    <x v="6"/>
    <x v="5"/>
    <x v="2"/>
  </r>
  <r>
    <x v="0"/>
    <x v="9"/>
    <x v="23"/>
    <x v="0"/>
    <x v="1"/>
    <x v="0"/>
    <x v="0"/>
    <x v="0"/>
    <x v="0"/>
    <x v="1"/>
    <x v="8"/>
    <x v="0"/>
    <x v="21"/>
    <x v="3"/>
    <x v="6"/>
    <x v="5"/>
    <x v="4"/>
  </r>
  <r>
    <x v="0"/>
    <x v="9"/>
    <x v="24"/>
    <x v="0"/>
    <x v="1"/>
    <x v="0"/>
    <x v="0"/>
    <x v="0"/>
    <x v="0"/>
    <x v="1"/>
    <x v="8"/>
    <x v="0"/>
    <x v="45"/>
    <x v="3"/>
    <x v="6"/>
    <x v="5"/>
    <x v="1"/>
  </r>
  <r>
    <x v="0"/>
    <x v="9"/>
    <x v="25"/>
    <x v="0"/>
    <x v="1"/>
    <x v="0"/>
    <x v="0"/>
    <x v="0"/>
    <x v="0"/>
    <x v="1"/>
    <x v="8"/>
    <x v="0"/>
    <x v="17"/>
    <x v="3"/>
    <x v="6"/>
    <x v="3"/>
    <x v="0"/>
  </r>
  <r>
    <x v="0"/>
    <x v="9"/>
    <x v="26"/>
    <x v="0"/>
    <x v="1"/>
    <x v="0"/>
    <x v="0"/>
    <x v="0"/>
    <x v="0"/>
    <x v="0"/>
    <x v="8"/>
    <x v="0"/>
    <x v="50"/>
    <x v="3"/>
    <x v="6"/>
    <x v="4"/>
    <x v="2"/>
  </r>
  <r>
    <x v="0"/>
    <x v="9"/>
    <x v="27"/>
    <x v="0"/>
    <x v="1"/>
    <x v="0"/>
    <x v="0"/>
    <x v="0"/>
    <x v="0"/>
    <x v="0"/>
    <x v="8"/>
    <x v="0"/>
    <x v="60"/>
    <x v="3"/>
    <x v="6"/>
    <x v="1"/>
    <x v="0"/>
  </r>
  <r>
    <x v="0"/>
    <x v="9"/>
    <x v="28"/>
    <x v="0"/>
    <x v="1"/>
    <x v="0"/>
    <x v="0"/>
    <x v="0"/>
    <x v="0"/>
    <x v="0"/>
    <x v="8"/>
    <x v="0"/>
    <x v="0"/>
    <x v="3"/>
    <x v="6"/>
    <x v="2"/>
    <x v="0"/>
  </r>
  <r>
    <x v="0"/>
    <x v="9"/>
    <x v="18"/>
    <x v="0"/>
    <x v="1"/>
    <x v="0"/>
    <x v="0"/>
    <x v="0"/>
    <x v="0"/>
    <x v="0"/>
    <x v="8"/>
    <x v="0"/>
    <x v="0"/>
    <x v="3"/>
    <x v="6"/>
    <x v="6"/>
    <x v="5"/>
  </r>
  <r>
    <x v="0"/>
    <x v="9"/>
    <x v="19"/>
    <x v="0"/>
    <x v="1"/>
    <x v="0"/>
    <x v="0"/>
    <x v="0"/>
    <x v="0"/>
    <x v="0"/>
    <x v="8"/>
    <x v="0"/>
    <x v="5"/>
    <x v="3"/>
    <x v="6"/>
    <x v="2"/>
    <x v="3"/>
  </r>
  <r>
    <x v="0"/>
    <x v="9"/>
    <x v="20"/>
    <x v="0"/>
    <x v="1"/>
    <x v="0"/>
    <x v="0"/>
    <x v="0"/>
    <x v="0"/>
    <x v="0"/>
    <x v="8"/>
    <x v="0"/>
    <x v="21"/>
    <x v="3"/>
    <x v="6"/>
    <x v="2"/>
    <x v="0"/>
  </r>
  <r>
    <x v="0"/>
    <x v="13"/>
    <x v="97"/>
    <x v="0"/>
    <x v="1"/>
    <x v="0"/>
    <x v="0"/>
    <x v="0"/>
    <x v="0"/>
    <x v="5"/>
    <x v="8"/>
    <x v="0"/>
    <x v="87"/>
    <x v="3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9"/>
    <x v="29"/>
    <x v="0"/>
    <x v="1"/>
    <x v="0"/>
    <x v="0"/>
    <x v="0"/>
    <x v="0"/>
    <x v="2"/>
    <x v="8"/>
    <x v="0"/>
    <x v="36"/>
    <x v="3"/>
    <x v="6"/>
    <x v="18"/>
    <x v="12"/>
  </r>
  <r>
    <x v="0"/>
    <x v="9"/>
    <x v="30"/>
    <x v="0"/>
    <x v="1"/>
    <x v="0"/>
    <x v="0"/>
    <x v="0"/>
    <x v="0"/>
    <x v="2"/>
    <x v="8"/>
    <x v="0"/>
    <x v="17"/>
    <x v="3"/>
    <x v="6"/>
    <x v="16"/>
    <x v="8"/>
  </r>
  <r>
    <x v="0"/>
    <x v="9"/>
    <x v="31"/>
    <x v="0"/>
    <x v="1"/>
    <x v="0"/>
    <x v="0"/>
    <x v="0"/>
    <x v="0"/>
    <x v="2"/>
    <x v="8"/>
    <x v="0"/>
    <x v="54"/>
    <x v="3"/>
    <x v="6"/>
    <x v="40"/>
    <x v="30"/>
  </r>
  <r>
    <x v="0"/>
    <x v="9"/>
    <x v="32"/>
    <x v="0"/>
    <x v="1"/>
    <x v="0"/>
    <x v="0"/>
    <x v="0"/>
    <x v="0"/>
    <x v="2"/>
    <x v="8"/>
    <x v="0"/>
    <x v="4"/>
    <x v="3"/>
    <x v="6"/>
    <x v="32"/>
    <x v="26"/>
  </r>
  <r>
    <x v="0"/>
    <x v="9"/>
    <x v="33"/>
    <x v="0"/>
    <x v="1"/>
    <x v="0"/>
    <x v="0"/>
    <x v="0"/>
    <x v="0"/>
    <x v="2"/>
    <x v="8"/>
    <x v="0"/>
    <x v="34"/>
    <x v="3"/>
    <x v="6"/>
    <x v="37"/>
    <x v="27"/>
  </r>
  <r>
    <x v="0"/>
    <x v="9"/>
    <x v="34"/>
    <x v="0"/>
    <x v="1"/>
    <x v="0"/>
    <x v="0"/>
    <x v="0"/>
    <x v="0"/>
    <x v="2"/>
    <x v="8"/>
    <x v="0"/>
    <x v="28"/>
    <x v="3"/>
    <x v="6"/>
    <x v="24"/>
    <x v="21"/>
  </r>
  <r>
    <x v="0"/>
    <x v="9"/>
    <x v="35"/>
    <x v="0"/>
    <x v="1"/>
    <x v="0"/>
    <x v="0"/>
    <x v="0"/>
    <x v="0"/>
    <x v="2"/>
    <x v="8"/>
    <x v="0"/>
    <x v="64"/>
    <x v="3"/>
    <x v="6"/>
    <x v="16"/>
    <x v="15"/>
  </r>
  <r>
    <x v="0"/>
    <x v="9"/>
    <x v="36"/>
    <x v="0"/>
    <x v="1"/>
    <x v="0"/>
    <x v="0"/>
    <x v="0"/>
    <x v="0"/>
    <x v="2"/>
    <x v="8"/>
    <x v="0"/>
    <x v="42"/>
    <x v="3"/>
    <x v="6"/>
    <x v="26"/>
    <x v="23"/>
  </r>
  <r>
    <x v="0"/>
    <x v="13"/>
    <x v="97"/>
    <x v="0"/>
    <x v="1"/>
    <x v="0"/>
    <x v="0"/>
    <x v="0"/>
    <x v="0"/>
    <x v="5"/>
    <x v="8"/>
    <x v="0"/>
    <x v="83"/>
    <x v="3"/>
    <x v="6"/>
    <x v="43"/>
    <x v="39"/>
  </r>
  <r>
    <x v="0"/>
    <x v="13"/>
    <x v="97"/>
    <x v="0"/>
    <x v="1"/>
    <x v="0"/>
    <x v="0"/>
    <x v="0"/>
    <x v="0"/>
    <x v="5"/>
    <x v="8"/>
    <x v="0"/>
    <x v="89"/>
    <x v="3"/>
    <x v="6"/>
    <x v="43"/>
    <x v="39"/>
  </r>
  <r>
    <x v="0"/>
    <x v="10"/>
    <x v="37"/>
    <x v="0"/>
    <x v="1"/>
    <x v="0"/>
    <x v="0"/>
    <x v="0"/>
    <x v="0"/>
    <x v="0"/>
    <x v="8"/>
    <x v="0"/>
    <x v="72"/>
    <x v="3"/>
    <x v="6"/>
    <x v="11"/>
    <x v="39"/>
  </r>
  <r>
    <x v="0"/>
    <x v="10"/>
    <x v="38"/>
    <x v="0"/>
    <x v="1"/>
    <x v="0"/>
    <x v="0"/>
    <x v="0"/>
    <x v="0"/>
    <x v="0"/>
    <x v="8"/>
    <x v="0"/>
    <x v="77"/>
    <x v="3"/>
    <x v="6"/>
    <x v="0"/>
    <x v="39"/>
  </r>
  <r>
    <x v="0"/>
    <x v="10"/>
    <x v="39"/>
    <x v="0"/>
    <x v="1"/>
    <x v="0"/>
    <x v="0"/>
    <x v="0"/>
    <x v="0"/>
    <x v="0"/>
    <x v="8"/>
    <x v="0"/>
    <x v="68"/>
    <x v="3"/>
    <x v="6"/>
    <x v="3"/>
    <x v="39"/>
  </r>
  <r>
    <x v="0"/>
    <x v="10"/>
    <x v="40"/>
    <x v="0"/>
    <x v="1"/>
    <x v="0"/>
    <x v="0"/>
    <x v="0"/>
    <x v="0"/>
    <x v="0"/>
    <x v="8"/>
    <x v="0"/>
    <x v="89"/>
    <x v="3"/>
    <x v="6"/>
    <x v="19"/>
    <x v="39"/>
  </r>
  <r>
    <x v="0"/>
    <x v="13"/>
    <x v="97"/>
    <x v="0"/>
    <x v="1"/>
    <x v="0"/>
    <x v="0"/>
    <x v="0"/>
    <x v="0"/>
    <x v="5"/>
    <x v="8"/>
    <x v="0"/>
    <x v="84"/>
    <x v="3"/>
    <x v="6"/>
    <x v="43"/>
    <x v="39"/>
  </r>
  <r>
    <x v="0"/>
    <x v="11"/>
    <x v="41"/>
    <x v="0"/>
    <x v="1"/>
    <x v="0"/>
    <x v="0"/>
    <x v="0"/>
    <x v="0"/>
    <x v="3"/>
    <x v="8"/>
    <x v="0"/>
    <x v="13"/>
    <x v="3"/>
    <x v="6"/>
    <x v="36"/>
    <x v="39"/>
  </r>
  <r>
    <x v="0"/>
    <x v="11"/>
    <x v="42"/>
    <x v="0"/>
    <x v="1"/>
    <x v="0"/>
    <x v="0"/>
    <x v="0"/>
    <x v="0"/>
    <x v="3"/>
    <x v="8"/>
    <x v="0"/>
    <x v="32"/>
    <x v="3"/>
    <x v="6"/>
    <x v="16"/>
    <x v="39"/>
  </r>
  <r>
    <x v="0"/>
    <x v="11"/>
    <x v="43"/>
    <x v="0"/>
    <x v="1"/>
    <x v="0"/>
    <x v="0"/>
    <x v="0"/>
    <x v="0"/>
    <x v="3"/>
    <x v="8"/>
    <x v="0"/>
    <x v="44"/>
    <x v="3"/>
    <x v="6"/>
    <x v="35"/>
    <x v="39"/>
  </r>
  <r>
    <x v="0"/>
    <x v="13"/>
    <x v="97"/>
    <x v="0"/>
    <x v="1"/>
    <x v="0"/>
    <x v="0"/>
    <x v="0"/>
    <x v="0"/>
    <x v="5"/>
    <x v="8"/>
    <x v="0"/>
    <x v="70"/>
    <x v="3"/>
    <x v="6"/>
    <x v="43"/>
    <x v="3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3">
  <r>
    <x v="1"/>
    <x v="29"/>
  </r>
  <r>
    <x v="1"/>
    <x v="12"/>
  </r>
  <r>
    <x v="1"/>
    <x v="14"/>
  </r>
  <r>
    <x v="1"/>
    <x v="7"/>
  </r>
  <r>
    <x v="1"/>
    <x v="13"/>
  </r>
  <r>
    <x v="1"/>
    <x v="60"/>
  </r>
  <r>
    <x v="1"/>
    <x v="1"/>
  </r>
  <r>
    <x v="1"/>
    <x v="54"/>
  </r>
  <r>
    <x v="1"/>
    <x v="28"/>
  </r>
  <r>
    <x v="1"/>
    <x v="9"/>
  </r>
  <r>
    <x v="1"/>
    <x v="0"/>
  </r>
  <r>
    <x v="1"/>
    <x v="55"/>
  </r>
  <r>
    <x v="1"/>
    <x v="48"/>
  </r>
  <r>
    <x v="1"/>
    <x v="4"/>
  </r>
  <r>
    <x v="1"/>
    <x v="66"/>
  </r>
  <r>
    <x v="1"/>
    <x v="8"/>
  </r>
  <r>
    <x v="1"/>
    <x v="24"/>
  </r>
  <r>
    <x v="1"/>
    <x v="46"/>
  </r>
  <r>
    <x v="0"/>
    <x v="24"/>
  </r>
  <r>
    <x v="0"/>
    <x v="26"/>
  </r>
  <r>
    <x v="0"/>
    <x v="21"/>
  </r>
  <r>
    <x v="0"/>
    <x v="64"/>
  </r>
  <r>
    <x v="0"/>
    <x v="33"/>
  </r>
  <r>
    <x v="1"/>
    <x v="47"/>
  </r>
  <r>
    <x v="1"/>
    <x v="65"/>
  </r>
  <r>
    <x v="1"/>
    <x v="58"/>
  </r>
  <r>
    <x v="1"/>
    <x v="22"/>
  </r>
  <r>
    <x v="3"/>
    <x v="51"/>
  </r>
  <r>
    <x v="3"/>
    <x v="18"/>
  </r>
  <r>
    <x v="3"/>
    <x v="37"/>
  </r>
  <r>
    <x v="3"/>
    <x v="2"/>
  </r>
  <r>
    <x v="3"/>
    <x v="15"/>
  </r>
  <r>
    <x v="3"/>
    <x v="20"/>
  </r>
  <r>
    <x v="3"/>
    <x v="39"/>
  </r>
  <r>
    <x v="4"/>
    <x v="5"/>
  </r>
  <r>
    <x v="4"/>
    <x v="57"/>
  </r>
  <r>
    <x v="4"/>
    <x v="44"/>
  </r>
  <r>
    <x v="4"/>
    <x v="62"/>
  </r>
  <r>
    <x v="4"/>
    <x v="20"/>
  </r>
  <r>
    <x v="4"/>
    <x v="10"/>
  </r>
  <r>
    <x v="4"/>
    <x v="20"/>
  </r>
  <r>
    <x v="4"/>
    <x v="56"/>
  </r>
  <r>
    <x v="3"/>
    <x v="20"/>
  </r>
  <r>
    <x v="3"/>
    <x v="45"/>
  </r>
  <r>
    <x v="2"/>
    <x v="10"/>
  </r>
  <r>
    <x v="2"/>
    <x v="34"/>
  </r>
  <r>
    <x v="2"/>
    <x v="52"/>
  </r>
  <r>
    <x v="2"/>
    <x v="17"/>
  </r>
  <r>
    <x v="2"/>
    <x v="16"/>
  </r>
  <r>
    <x v="2"/>
    <x v="19"/>
  </r>
  <r>
    <x v="2"/>
    <x v="70"/>
  </r>
  <r>
    <x v="2"/>
    <x v="67"/>
  </r>
  <r>
    <x v="2"/>
    <x v="17"/>
  </r>
  <r>
    <x v="2"/>
    <x v="38"/>
  </r>
  <r>
    <x v="2"/>
    <x v="40"/>
  </r>
  <r>
    <x v="2"/>
    <x v="50"/>
  </r>
  <r>
    <x v="2"/>
    <x v="71"/>
  </r>
  <r>
    <x v="2"/>
    <x v="42"/>
  </r>
  <r>
    <x v="3"/>
    <x v="36"/>
  </r>
  <r>
    <x v="3"/>
    <x v="39"/>
  </r>
  <r>
    <x v="3"/>
    <x v="32"/>
  </r>
  <r>
    <x v="3"/>
    <x v="11"/>
  </r>
  <r>
    <x v="2"/>
    <x v="54"/>
  </r>
  <r>
    <x v="2"/>
    <x v="29"/>
  </r>
  <r>
    <x v="2"/>
    <x v="25"/>
  </r>
  <r>
    <x v="2"/>
    <x v="6"/>
  </r>
  <r>
    <x v="2"/>
    <x v="20"/>
  </r>
  <r>
    <x v="1"/>
    <x v="30"/>
  </r>
  <r>
    <x v="1"/>
    <x v="23"/>
  </r>
  <r>
    <x v="2"/>
    <x v="61"/>
  </r>
  <r>
    <x v="2"/>
    <x v="44"/>
  </r>
  <r>
    <x v="1"/>
    <x v="39"/>
  </r>
  <r>
    <x v="1"/>
    <x v="20"/>
  </r>
  <r>
    <x v="1"/>
    <x v="44"/>
  </r>
  <r>
    <x v="1"/>
    <x v="16"/>
  </r>
  <r>
    <x v="0"/>
    <x v="49"/>
  </r>
  <r>
    <x v="0"/>
    <x v="59"/>
  </r>
  <r>
    <x v="0"/>
    <x v="4"/>
  </r>
  <r>
    <x v="0"/>
    <x v="20"/>
  </r>
  <r>
    <x v="2"/>
    <x v="35"/>
  </r>
  <r>
    <x v="2"/>
    <x v="16"/>
  </r>
  <r>
    <x v="2"/>
    <x v="53"/>
  </r>
  <r>
    <x v="2"/>
    <x v="3"/>
  </r>
  <r>
    <x v="2"/>
    <x v="33"/>
  </r>
  <r>
    <x v="2"/>
    <x v="27"/>
  </r>
  <r>
    <x v="2"/>
    <x v="63"/>
  </r>
  <r>
    <x v="2"/>
    <x v="41"/>
  </r>
  <r>
    <x v="0"/>
    <x v="69"/>
  </r>
  <r>
    <x v="0"/>
    <x v="72"/>
  </r>
  <r>
    <x v="0"/>
    <x v="68"/>
  </r>
  <r>
    <x v="3"/>
    <x v="12"/>
  </r>
  <r>
    <x v="3"/>
    <x v="31"/>
  </r>
  <r>
    <x v="3"/>
    <x v="4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4">
  <r>
    <x v="0"/>
    <x v="5"/>
    <x v="0"/>
    <x v="0"/>
    <x v="0"/>
    <x v="0"/>
    <x v="0"/>
    <x v="1"/>
  </r>
  <r>
    <x v="0"/>
    <x v="4"/>
    <x v="0"/>
    <x v="0"/>
    <x v="0"/>
    <x v="1"/>
    <x v="0"/>
    <x v="1"/>
  </r>
  <r>
    <x v="0"/>
    <x v="3"/>
    <x v="0"/>
    <x v="0"/>
    <x v="0"/>
    <x v="2"/>
    <x v="0"/>
    <x v="1"/>
  </r>
  <r>
    <x v="0"/>
    <x v="2"/>
    <x v="0"/>
    <x v="1"/>
    <x v="1"/>
    <x v="20"/>
    <x v="0"/>
    <x v="1"/>
  </r>
  <r>
    <x v="1"/>
    <x v="14"/>
    <x v="0"/>
    <x v="4"/>
    <x v="4"/>
    <x v="4"/>
    <x v="2"/>
    <x v="0"/>
  </r>
  <r>
    <x v="1"/>
    <x v="15"/>
    <x v="0"/>
    <x v="4"/>
    <x v="4"/>
    <x v="3"/>
    <x v="2"/>
    <x v="0"/>
  </r>
  <r>
    <x v="1"/>
    <x v="6"/>
    <x v="0"/>
    <x v="5"/>
    <x v="4"/>
    <x v="9"/>
    <x v="0"/>
    <x v="1"/>
  </r>
  <r>
    <x v="1"/>
    <x v="10"/>
    <x v="0"/>
    <x v="5"/>
    <x v="4"/>
    <x v="7"/>
    <x v="2"/>
    <x v="0"/>
  </r>
  <r>
    <x v="1"/>
    <x v="7"/>
    <x v="0"/>
    <x v="5"/>
    <x v="4"/>
    <x v="8"/>
    <x v="1"/>
    <x v="1"/>
  </r>
  <r>
    <x v="1"/>
    <x v="11"/>
    <x v="0"/>
    <x v="6"/>
    <x v="4"/>
    <x v="14"/>
    <x v="2"/>
    <x v="0"/>
  </r>
  <r>
    <x v="3"/>
    <x v="17"/>
    <x v="0"/>
    <x v="6"/>
    <x v="4"/>
    <x v="12"/>
    <x v="2"/>
    <x v="0"/>
  </r>
  <r>
    <x v="3"/>
    <x v="18"/>
    <x v="0"/>
    <x v="6"/>
    <x v="4"/>
    <x v="13"/>
    <x v="2"/>
    <x v="0"/>
  </r>
  <r>
    <x v="1"/>
    <x v="1"/>
    <x v="0"/>
    <x v="3"/>
    <x v="5"/>
    <x v="18"/>
    <x v="0"/>
    <x v="1"/>
  </r>
  <r>
    <x v="1"/>
    <x v="0"/>
    <x v="0"/>
    <x v="3"/>
    <x v="5"/>
    <x v="19"/>
    <x v="0"/>
    <x v="1"/>
  </r>
  <r>
    <x v="2"/>
    <x v="21"/>
    <x v="0"/>
    <x v="2"/>
    <x v="3"/>
    <x v="22"/>
    <x v="2"/>
    <x v="0"/>
  </r>
  <r>
    <x v="2"/>
    <x v="20"/>
    <x v="0"/>
    <x v="7"/>
    <x v="2"/>
    <x v="21"/>
    <x v="2"/>
    <x v="0"/>
  </r>
  <r>
    <x v="4"/>
    <x v="19"/>
    <x v="1"/>
    <x v="2"/>
    <x v="3"/>
    <x v="23"/>
    <x v="2"/>
    <x v="0"/>
  </r>
  <r>
    <x v="5"/>
    <x v="9"/>
    <x v="1"/>
    <x v="6"/>
    <x v="4"/>
    <x v="17"/>
    <x v="1"/>
    <x v="1"/>
  </r>
  <r>
    <x v="6"/>
    <x v="17"/>
    <x v="1"/>
    <x v="6"/>
    <x v="4"/>
    <x v="16"/>
    <x v="2"/>
    <x v="0"/>
  </r>
  <r>
    <x v="6"/>
    <x v="13"/>
    <x v="1"/>
    <x v="6"/>
    <x v="4"/>
    <x v="15"/>
    <x v="2"/>
    <x v="0"/>
  </r>
  <r>
    <x v="6"/>
    <x v="16"/>
    <x v="1"/>
    <x v="4"/>
    <x v="4"/>
    <x v="5"/>
    <x v="2"/>
    <x v="0"/>
  </r>
  <r>
    <x v="6"/>
    <x v="9"/>
    <x v="1"/>
    <x v="5"/>
    <x v="4"/>
    <x v="11"/>
    <x v="1"/>
    <x v="1"/>
  </r>
  <r>
    <x v="6"/>
    <x v="8"/>
    <x v="1"/>
    <x v="5"/>
    <x v="4"/>
    <x v="10"/>
    <x v="1"/>
    <x v="1"/>
  </r>
  <r>
    <x v="6"/>
    <x v="12"/>
    <x v="1"/>
    <x v="4"/>
    <x v="4"/>
    <x v="6"/>
    <x v="2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99">
  <r>
    <x v="0"/>
    <x v="26"/>
    <x v="1"/>
    <x v="15"/>
    <x v="1"/>
    <x v="27"/>
    <x v="3"/>
    <x v="6"/>
    <x v="3"/>
    <x v="18"/>
    <x v="17"/>
    <x v="31"/>
    <x v="27"/>
  </r>
  <r>
    <x v="1"/>
    <x v="28"/>
    <x v="1"/>
    <x v="19"/>
    <x v="1"/>
    <x v="18"/>
    <x v="3"/>
    <x v="6"/>
    <x v="3"/>
    <x v="14"/>
    <x v="13"/>
    <x v="25"/>
    <x v="21"/>
  </r>
  <r>
    <x v="2"/>
    <x v="18"/>
    <x v="1"/>
    <x v="25"/>
    <x v="2"/>
    <x v="13"/>
    <x v="3"/>
    <x v="9"/>
    <x v="6"/>
    <x v="14"/>
    <x v="13"/>
    <x v="27"/>
    <x v="20"/>
  </r>
  <r>
    <x v="3"/>
    <x v="17"/>
    <x v="1"/>
    <x v="32"/>
    <x v="2"/>
    <x v="14"/>
    <x v="3"/>
    <x v="9"/>
    <x v="6"/>
    <x v="15"/>
    <x v="14"/>
    <x v="12"/>
    <x v="15"/>
  </r>
  <r>
    <x v="4"/>
    <x v="19"/>
    <x v="1"/>
    <x v="50"/>
    <x v="3"/>
    <x v="16"/>
    <x v="3"/>
    <x v="12"/>
    <x v="9"/>
    <x v="12"/>
    <x v="11"/>
    <x v="9"/>
    <x v="21"/>
  </r>
  <r>
    <x v="44"/>
    <x v="21"/>
    <x v="1"/>
    <x v="23"/>
    <x v="1"/>
    <x v="44"/>
    <x v="3"/>
    <x v="6"/>
    <x v="3"/>
    <x v="14"/>
    <x v="13"/>
    <x v="24"/>
    <x v="23"/>
  </r>
  <r>
    <x v="45"/>
    <x v="93"/>
    <x v="1"/>
    <x v="18"/>
    <x v="1"/>
    <x v="20"/>
    <x v="3"/>
    <x v="6"/>
    <x v="3"/>
    <x v="11"/>
    <x v="10"/>
    <x v="21"/>
    <x v="19"/>
  </r>
  <r>
    <x v="46"/>
    <x v="23"/>
    <x v="1"/>
    <x v="21"/>
    <x v="1"/>
    <x v="17"/>
    <x v="3"/>
    <x v="6"/>
    <x v="3"/>
    <x v="9"/>
    <x v="8"/>
    <x v="18"/>
    <x v="9"/>
  </r>
  <r>
    <x v="47"/>
    <x v="25"/>
    <x v="1"/>
    <x v="7"/>
    <x v="1"/>
    <x v="23"/>
    <x v="3"/>
    <x v="6"/>
    <x v="3"/>
    <x v="14"/>
    <x v="13"/>
    <x v="25"/>
    <x v="22"/>
  </r>
  <r>
    <x v="48"/>
    <x v="30"/>
    <x v="1"/>
    <x v="37"/>
    <x v="2"/>
    <x v="26"/>
    <x v="3"/>
    <x v="9"/>
    <x v="6"/>
    <x v="15"/>
    <x v="14"/>
    <x v="35"/>
    <x v="43"/>
  </r>
  <r>
    <x v="49"/>
    <x v="24"/>
    <x v="1"/>
    <x v="25"/>
    <x v="2"/>
    <x v="9"/>
    <x v="2"/>
    <x v="8"/>
    <x v="5"/>
    <x v="18"/>
    <x v="17"/>
    <x v="42"/>
    <x v="38"/>
  </r>
  <r>
    <x v="50"/>
    <x v="29"/>
    <x v="1"/>
    <x v="36"/>
    <x v="2"/>
    <x v="15"/>
    <x v="3"/>
    <x v="9"/>
    <x v="6"/>
    <x v="10"/>
    <x v="9"/>
    <x v="35"/>
    <x v="37"/>
  </r>
  <r>
    <x v="51"/>
    <x v="93"/>
    <x v="1"/>
    <x v="58"/>
    <x v="0"/>
    <x v="82"/>
    <x v="1"/>
    <x v="1"/>
    <x v="0"/>
    <x v="26"/>
    <x v="25"/>
    <x v="35"/>
    <x v="36"/>
  </r>
  <r>
    <x v="52"/>
    <x v="8"/>
    <x v="1"/>
    <x v="54"/>
    <x v="0"/>
    <x v="52"/>
    <x v="3"/>
    <x v="3"/>
    <x v="0"/>
    <x v="16"/>
    <x v="15"/>
    <x v="22"/>
    <x v="24"/>
  </r>
  <r>
    <x v="53"/>
    <x v="9"/>
    <x v="1"/>
    <x v="10"/>
    <x v="1"/>
    <x v="68"/>
    <x v="0"/>
    <x v="4"/>
    <x v="1"/>
    <x v="16"/>
    <x v="15"/>
    <x v="15"/>
    <x v="12"/>
  </r>
  <r>
    <x v="54"/>
    <x v="15"/>
    <x v="1"/>
    <x v="56"/>
    <x v="0"/>
    <x v="72"/>
    <x v="0"/>
    <x v="0"/>
    <x v="0"/>
    <x v="12"/>
    <x v="11"/>
    <x v="26"/>
    <x v="25"/>
  </r>
  <r>
    <x v="55"/>
    <x v="4"/>
    <x v="1"/>
    <x v="11"/>
    <x v="1"/>
    <x v="65"/>
    <x v="0"/>
    <x v="4"/>
    <x v="1"/>
    <x v="10"/>
    <x v="9"/>
    <x v="25"/>
    <x v="25"/>
  </r>
  <r>
    <x v="56"/>
    <x v="1"/>
    <x v="0"/>
    <x v="3"/>
    <x v="0"/>
    <x v="71"/>
    <x v="0"/>
    <x v="0"/>
    <x v="0"/>
    <x v="17"/>
    <x v="16"/>
    <x v="33"/>
    <x v="33"/>
  </r>
  <r>
    <x v="57"/>
    <x v="0"/>
    <x v="0"/>
    <x v="3"/>
    <x v="0"/>
    <x v="41"/>
    <x v="3"/>
    <x v="3"/>
    <x v="0"/>
    <x v="14"/>
    <x v="13"/>
    <x v="20"/>
    <x v="20"/>
  </r>
  <r>
    <x v="58"/>
    <x v="10"/>
    <x v="0"/>
    <x v="2"/>
    <x v="0"/>
    <x v="11"/>
    <x v="2"/>
    <x v="2"/>
    <x v="0"/>
    <x v="5"/>
    <x v="4"/>
    <x v="20"/>
    <x v="15"/>
  </r>
  <r>
    <x v="59"/>
    <x v="11"/>
    <x v="0"/>
    <x v="2"/>
    <x v="0"/>
    <x v="53"/>
    <x v="3"/>
    <x v="3"/>
    <x v="0"/>
    <x v="8"/>
    <x v="7"/>
    <x v="18"/>
    <x v="18"/>
  </r>
  <r>
    <x v="60"/>
    <x v="31"/>
    <x v="1"/>
    <x v="5"/>
    <x v="1"/>
    <x v="62"/>
    <x v="2"/>
    <x v="5"/>
    <x v="2"/>
    <x v="11"/>
    <x v="10"/>
    <x v="26"/>
    <x v="38"/>
  </r>
  <r>
    <x v="61"/>
    <x v="34"/>
    <x v="2"/>
    <x v="4"/>
    <x v="0"/>
    <x v="69"/>
    <x v="0"/>
    <x v="0"/>
    <x v="0"/>
    <x v="15"/>
    <x v="14"/>
    <x v="24"/>
    <x v="34"/>
  </r>
  <r>
    <x v="62"/>
    <x v="33"/>
    <x v="2"/>
    <x v="7"/>
    <x v="1"/>
    <x v="48"/>
    <x v="3"/>
    <x v="6"/>
    <x v="3"/>
    <x v="11"/>
    <x v="10"/>
    <x v="29"/>
    <x v="33"/>
  </r>
  <r>
    <x v="63"/>
    <x v="38"/>
    <x v="2"/>
    <x v="5"/>
    <x v="1"/>
    <x v="58"/>
    <x v="3"/>
    <x v="6"/>
    <x v="3"/>
    <x v="21"/>
    <x v="20"/>
    <x v="29"/>
    <x v="23"/>
  </r>
  <r>
    <x v="64"/>
    <x v="48"/>
    <x v="2"/>
    <x v="40"/>
    <x v="0"/>
    <x v="54"/>
    <x v="3"/>
    <x v="3"/>
    <x v="0"/>
    <x v="11"/>
    <x v="10"/>
    <x v="27"/>
    <x v="32"/>
  </r>
  <r>
    <x v="65"/>
    <x v="63"/>
    <x v="2"/>
    <x v="16"/>
    <x v="1"/>
    <x v="56"/>
    <x v="3"/>
    <x v="6"/>
    <x v="3"/>
    <x v="18"/>
    <x v="17"/>
    <x v="29"/>
    <x v="24"/>
  </r>
  <r>
    <x v="66"/>
    <x v="68"/>
    <x v="3"/>
    <x v="30"/>
    <x v="0"/>
    <x v="61"/>
    <x v="2"/>
    <x v="2"/>
    <x v="0"/>
    <x v="19"/>
    <x v="18"/>
    <x v="39"/>
    <x v="39"/>
  </r>
  <r>
    <x v="67"/>
    <x v="66"/>
    <x v="3"/>
    <x v="15"/>
    <x v="1"/>
    <x v="45"/>
    <x v="3"/>
    <x v="6"/>
    <x v="3"/>
    <x v="21"/>
    <x v="20"/>
    <x v="36"/>
    <x v="36"/>
  </r>
  <r>
    <x v="68"/>
    <x v="73"/>
    <x v="3"/>
    <x v="40"/>
    <x v="0"/>
    <x v="50"/>
    <x v="3"/>
    <x v="3"/>
    <x v="0"/>
    <x v="24"/>
    <x v="23"/>
    <x v="38"/>
    <x v="35"/>
  </r>
  <r>
    <x v="69"/>
    <x v="75"/>
    <x v="3"/>
    <x v="7"/>
    <x v="1"/>
    <x v="55"/>
    <x v="3"/>
    <x v="6"/>
    <x v="3"/>
    <x v="15"/>
    <x v="14"/>
    <x v="37"/>
    <x v="33"/>
  </r>
  <r>
    <x v="70"/>
    <x v="78"/>
    <x v="3"/>
    <x v="8"/>
    <x v="1"/>
    <x v="54"/>
    <x v="3"/>
    <x v="6"/>
    <x v="3"/>
    <x v="21"/>
    <x v="20"/>
    <x v="33"/>
    <x v="41"/>
  </r>
  <r>
    <x v="71"/>
    <x v="64"/>
    <x v="3"/>
    <x v="47"/>
    <x v="0"/>
    <x v="4"/>
    <x v="2"/>
    <x v="2"/>
    <x v="0"/>
    <x v="0"/>
    <x v="22"/>
    <x v="37"/>
    <x v="36"/>
  </r>
  <r>
    <x v="72"/>
    <x v="81"/>
    <x v="3"/>
    <x v="44"/>
    <x v="3"/>
    <x v="40"/>
    <x v="3"/>
    <x v="12"/>
    <x v="9"/>
    <x v="19"/>
    <x v="18"/>
    <x v="24"/>
    <x v="23"/>
  </r>
  <r>
    <x v="73"/>
    <x v="84"/>
    <x v="4"/>
    <x v="11"/>
    <x v="1"/>
    <x v="27"/>
    <x v="3"/>
    <x v="6"/>
    <x v="3"/>
    <x v="18"/>
    <x v="17"/>
    <x v="26"/>
    <x v="26"/>
  </r>
  <r>
    <x v="74"/>
    <x v="85"/>
    <x v="4"/>
    <x v="27"/>
    <x v="2"/>
    <x v="57"/>
    <x v="3"/>
    <x v="9"/>
    <x v="6"/>
    <x v="14"/>
    <x v="13"/>
    <x v="26"/>
    <x v="30"/>
  </r>
  <r>
    <x v="75"/>
    <x v="89"/>
    <x v="4"/>
    <x v="14"/>
    <x v="1"/>
    <x v="42"/>
    <x v="3"/>
    <x v="6"/>
    <x v="3"/>
    <x v="13"/>
    <x v="12"/>
    <x v="16"/>
    <x v="25"/>
  </r>
  <r>
    <x v="76"/>
    <x v="86"/>
    <x v="4"/>
    <x v="51"/>
    <x v="3"/>
    <x v="43"/>
    <x v="3"/>
    <x v="12"/>
    <x v="9"/>
    <x v="7"/>
    <x v="6"/>
    <x v="22"/>
    <x v="13"/>
  </r>
  <r>
    <x v="77"/>
    <x v="58"/>
    <x v="3"/>
    <x v="2"/>
    <x v="0"/>
    <x v="39"/>
    <x v="3"/>
    <x v="3"/>
    <x v="0"/>
    <x v="20"/>
    <x v="19"/>
    <x v="33"/>
    <x v="45"/>
  </r>
  <r>
    <x v="78"/>
    <x v="87"/>
    <x v="4"/>
    <x v="11"/>
    <x v="1"/>
    <x v="51"/>
    <x v="3"/>
    <x v="6"/>
    <x v="3"/>
    <x v="17"/>
    <x v="16"/>
    <x v="31"/>
    <x v="40"/>
  </r>
  <r>
    <x v="79"/>
    <x v="90"/>
    <x v="4"/>
    <x v="43"/>
    <x v="3"/>
    <x v="74"/>
    <x v="0"/>
    <x v="10"/>
    <x v="7"/>
    <x v="9"/>
    <x v="8"/>
    <x v="29"/>
    <x v="23"/>
  </r>
  <r>
    <x v="80"/>
    <x v="88"/>
    <x v="4"/>
    <x v="1"/>
    <x v="2"/>
    <x v="1"/>
    <x v="0"/>
    <x v="7"/>
    <x v="4"/>
    <x v="26"/>
    <x v="25"/>
    <x v="43"/>
    <x v="26"/>
  </r>
  <r>
    <x v="81"/>
    <x v="91"/>
    <x v="4"/>
    <x v="26"/>
    <x v="2"/>
    <x v="78"/>
    <x v="0"/>
    <x v="7"/>
    <x v="4"/>
    <x v="20"/>
    <x v="19"/>
    <x v="35"/>
    <x v="42"/>
  </r>
  <r>
    <x v="82"/>
    <x v="92"/>
    <x v="4"/>
    <x v="39"/>
    <x v="2"/>
    <x v="10"/>
    <x v="2"/>
    <x v="8"/>
    <x v="5"/>
    <x v="25"/>
    <x v="24"/>
    <x v="41"/>
    <x v="35"/>
  </r>
  <r>
    <x v="83"/>
    <x v="50"/>
    <x v="2"/>
    <x v="22"/>
    <x v="1"/>
    <x v="34"/>
    <x v="3"/>
    <x v="6"/>
    <x v="3"/>
    <x v="19"/>
    <x v="18"/>
    <x v="43"/>
    <x v="48"/>
  </r>
  <r>
    <x v="84"/>
    <x v="76"/>
    <x v="3"/>
    <x v="5"/>
    <x v="1"/>
    <x v="70"/>
    <x v="0"/>
    <x v="4"/>
    <x v="1"/>
    <x v="21"/>
    <x v="20"/>
    <x v="33"/>
    <x v="37"/>
  </r>
  <r>
    <x v="85"/>
    <x v="61"/>
    <x v="3"/>
    <x v="35"/>
    <x v="0"/>
    <x v="59"/>
    <x v="2"/>
    <x v="2"/>
    <x v="0"/>
    <x v="19"/>
    <x v="18"/>
    <x v="34"/>
    <x v="40"/>
  </r>
  <r>
    <x v="86"/>
    <x v="54"/>
    <x v="2"/>
    <x v="7"/>
    <x v="1"/>
    <x v="67"/>
    <x v="0"/>
    <x v="4"/>
    <x v="1"/>
    <x v="9"/>
    <x v="8"/>
    <x v="21"/>
    <x v="19"/>
  </r>
  <r>
    <x v="87"/>
    <x v="53"/>
    <x v="2"/>
    <x v="13"/>
    <x v="1"/>
    <x v="63"/>
    <x v="0"/>
    <x v="4"/>
    <x v="1"/>
    <x v="15"/>
    <x v="14"/>
    <x v="30"/>
    <x v="40"/>
  </r>
  <r>
    <x v="88"/>
    <x v="46"/>
    <x v="2"/>
    <x v="24"/>
    <x v="2"/>
    <x v="64"/>
    <x v="0"/>
    <x v="7"/>
    <x v="4"/>
    <x v="20"/>
    <x v="19"/>
    <x v="23"/>
    <x v="32"/>
  </r>
  <r>
    <x v="89"/>
    <x v="39"/>
    <x v="2"/>
    <x v="12"/>
    <x v="1"/>
    <x v="60"/>
    <x v="2"/>
    <x v="5"/>
    <x v="2"/>
    <x v="19"/>
    <x v="18"/>
    <x v="28"/>
    <x v="30"/>
  </r>
  <r>
    <x v="90"/>
    <x v="43"/>
    <x v="2"/>
    <x v="9"/>
    <x v="1"/>
    <x v="66"/>
    <x v="0"/>
    <x v="4"/>
    <x v="1"/>
    <x v="21"/>
    <x v="20"/>
    <x v="24"/>
    <x v="46"/>
  </r>
  <r>
    <x v="91"/>
    <x v="49"/>
    <x v="2"/>
    <x v="17"/>
    <x v="1"/>
    <x v="75"/>
    <x v="0"/>
    <x v="4"/>
    <x v="1"/>
    <x v="25"/>
    <x v="24"/>
    <x v="34"/>
    <x v="30"/>
  </r>
  <r>
    <x v="92"/>
    <x v="62"/>
    <x v="2"/>
    <x v="48"/>
    <x v="3"/>
    <x v="2"/>
    <x v="2"/>
    <x v="11"/>
    <x v="8"/>
    <x v="22"/>
    <x v="21"/>
    <x v="21"/>
    <x v="28"/>
  </r>
  <r>
    <x v="93"/>
    <x v="83"/>
    <x v="2"/>
    <x v="33"/>
    <x v="2"/>
    <x v="6"/>
    <x v="2"/>
    <x v="8"/>
    <x v="5"/>
    <x v="23"/>
    <x v="22"/>
    <x v="17"/>
    <x v="25"/>
  </r>
  <r>
    <x v="94"/>
    <x v="82"/>
    <x v="2"/>
    <x v="31"/>
    <x v="2"/>
    <x v="81"/>
    <x v="2"/>
    <x v="8"/>
    <x v="5"/>
    <x v="25"/>
    <x v="24"/>
    <x v="26"/>
    <x v="36"/>
  </r>
  <r>
    <x v="95"/>
    <x v="57"/>
    <x v="2"/>
    <x v="41"/>
    <x v="3"/>
    <x v="12"/>
    <x v="3"/>
    <x v="12"/>
    <x v="9"/>
    <x v="9"/>
    <x v="8"/>
    <x v="15"/>
    <x v="14"/>
  </r>
  <r>
    <x v="96"/>
    <x v="51"/>
    <x v="2"/>
    <x v="21"/>
    <x v="1"/>
    <x v="5"/>
    <x v="2"/>
    <x v="5"/>
    <x v="2"/>
    <x v="11"/>
    <x v="10"/>
    <x v="23"/>
    <x v="26"/>
  </r>
  <r>
    <x v="97"/>
    <x v="42"/>
    <x v="2"/>
    <x v="29"/>
    <x v="2"/>
    <x v="80"/>
    <x v="2"/>
    <x v="8"/>
    <x v="5"/>
    <x v="10"/>
    <x v="9"/>
    <x v="21"/>
    <x v="20"/>
  </r>
  <r>
    <x v="98"/>
    <x v="41"/>
    <x v="2"/>
    <x v="4"/>
    <x v="0"/>
    <x v="76"/>
    <x v="0"/>
    <x v="0"/>
    <x v="0"/>
    <x v="16"/>
    <x v="15"/>
    <x v="39"/>
    <x v="43"/>
  </r>
  <r>
    <x v="5"/>
    <x v="69"/>
    <x v="3"/>
    <x v="48"/>
    <x v="3"/>
    <x v="34"/>
    <x v="3"/>
    <x v="12"/>
    <x v="9"/>
    <x v="8"/>
    <x v="7"/>
    <x v="32"/>
    <x v="12"/>
  </r>
  <r>
    <x v="9"/>
    <x v="71"/>
    <x v="3"/>
    <x v="53"/>
    <x v="3"/>
    <x v="38"/>
    <x v="3"/>
    <x v="12"/>
    <x v="9"/>
    <x v="6"/>
    <x v="5"/>
    <x v="13"/>
    <x v="8"/>
  </r>
  <r>
    <x v="10"/>
    <x v="70"/>
    <x v="3"/>
    <x v="44"/>
    <x v="3"/>
    <x v="38"/>
    <x v="3"/>
    <x v="12"/>
    <x v="9"/>
    <x v="7"/>
    <x v="6"/>
    <x v="8"/>
    <x v="0"/>
  </r>
  <r>
    <x v="11"/>
    <x v="56"/>
    <x v="3"/>
    <x v="45"/>
    <x v="3"/>
    <x v="38"/>
    <x v="3"/>
    <x v="12"/>
    <x v="9"/>
    <x v="10"/>
    <x v="9"/>
    <x v="17"/>
    <x v="13"/>
  </r>
  <r>
    <x v="12"/>
    <x v="59"/>
    <x v="2"/>
    <x v="48"/>
    <x v="3"/>
    <x v="21"/>
    <x v="3"/>
    <x v="12"/>
    <x v="9"/>
    <x v="7"/>
    <x v="6"/>
    <x v="10"/>
    <x v="12"/>
  </r>
  <r>
    <x v="13"/>
    <x v="52"/>
    <x v="2"/>
    <x v="52"/>
    <x v="3"/>
    <x v="36"/>
    <x v="3"/>
    <x v="12"/>
    <x v="9"/>
    <x v="8"/>
    <x v="7"/>
    <x v="17"/>
    <x v="13"/>
  </r>
  <r>
    <x v="14"/>
    <x v="47"/>
    <x v="2"/>
    <x v="52"/>
    <x v="3"/>
    <x v="30"/>
    <x v="3"/>
    <x v="12"/>
    <x v="9"/>
    <x v="9"/>
    <x v="8"/>
    <x v="16"/>
    <x v="11"/>
  </r>
  <r>
    <x v="15"/>
    <x v="44"/>
    <x v="2"/>
    <x v="48"/>
    <x v="3"/>
    <x v="37"/>
    <x v="3"/>
    <x v="12"/>
    <x v="9"/>
    <x v="10"/>
    <x v="9"/>
    <x v="14"/>
    <x v="16"/>
  </r>
  <r>
    <x v="16"/>
    <x v="50"/>
    <x v="2"/>
    <x v="52"/>
    <x v="3"/>
    <x v="29"/>
    <x v="3"/>
    <x v="12"/>
    <x v="9"/>
    <x v="12"/>
    <x v="11"/>
    <x v="13"/>
    <x v="2"/>
  </r>
  <r>
    <x v="6"/>
    <x v="36"/>
    <x v="1"/>
    <x v="46"/>
    <x v="3"/>
    <x v="46"/>
    <x v="3"/>
    <x v="12"/>
    <x v="9"/>
    <x v="7"/>
    <x v="6"/>
    <x v="5"/>
    <x v="7"/>
  </r>
  <r>
    <x v="7"/>
    <x v="35"/>
    <x v="1"/>
    <x v="49"/>
    <x v="3"/>
    <x v="35"/>
    <x v="3"/>
    <x v="12"/>
    <x v="9"/>
    <x v="2"/>
    <x v="1"/>
    <x v="13"/>
    <x v="0"/>
  </r>
  <r>
    <x v="8"/>
    <x v="37"/>
    <x v="1"/>
    <x v="34"/>
    <x v="2"/>
    <x v="19"/>
    <x v="3"/>
    <x v="9"/>
    <x v="6"/>
    <x v="9"/>
    <x v="8"/>
    <x v="7"/>
    <x v="2"/>
  </r>
  <r>
    <x v="17"/>
    <x v="45"/>
    <x v="2"/>
    <x v="19"/>
    <x v="1"/>
    <x v="33"/>
    <x v="3"/>
    <x v="6"/>
    <x v="3"/>
    <x v="18"/>
    <x v="17"/>
    <x v="32"/>
    <x v="29"/>
  </r>
  <r>
    <x v="21"/>
    <x v="40"/>
    <x v="2"/>
    <x v="15"/>
    <x v="1"/>
    <x v="34"/>
    <x v="3"/>
    <x v="6"/>
    <x v="3"/>
    <x v="13"/>
    <x v="12"/>
    <x v="9"/>
    <x v="17"/>
  </r>
  <r>
    <x v="22"/>
    <x v="32"/>
    <x v="1"/>
    <x v="42"/>
    <x v="3"/>
    <x v="29"/>
    <x v="3"/>
    <x v="12"/>
    <x v="9"/>
    <x v="4"/>
    <x v="3"/>
    <x v="5"/>
    <x v="2"/>
  </r>
  <r>
    <x v="23"/>
    <x v="27"/>
    <x v="1"/>
    <x v="27"/>
    <x v="2"/>
    <x v="32"/>
    <x v="3"/>
    <x v="9"/>
    <x v="6"/>
    <x v="9"/>
    <x v="8"/>
    <x v="5"/>
    <x v="4"/>
  </r>
  <r>
    <x v="24"/>
    <x v="22"/>
    <x v="1"/>
    <x v="37"/>
    <x v="2"/>
    <x v="24"/>
    <x v="3"/>
    <x v="9"/>
    <x v="6"/>
    <x v="10"/>
    <x v="9"/>
    <x v="5"/>
    <x v="1"/>
  </r>
  <r>
    <x v="25"/>
    <x v="20"/>
    <x v="1"/>
    <x v="33"/>
    <x v="2"/>
    <x v="34"/>
    <x v="3"/>
    <x v="9"/>
    <x v="6"/>
    <x v="13"/>
    <x v="12"/>
    <x v="3"/>
    <x v="0"/>
  </r>
  <r>
    <x v="26"/>
    <x v="3"/>
    <x v="0"/>
    <x v="22"/>
    <x v="1"/>
    <x v="22"/>
    <x v="3"/>
    <x v="6"/>
    <x v="3"/>
    <x v="1"/>
    <x v="0"/>
    <x v="4"/>
    <x v="2"/>
  </r>
  <r>
    <x v="27"/>
    <x v="5"/>
    <x v="0"/>
    <x v="41"/>
    <x v="3"/>
    <x v="36"/>
    <x v="3"/>
    <x v="12"/>
    <x v="9"/>
    <x v="1"/>
    <x v="0"/>
    <x v="1"/>
    <x v="0"/>
  </r>
  <r>
    <x v="28"/>
    <x v="13"/>
    <x v="0"/>
    <x v="36"/>
    <x v="2"/>
    <x v="33"/>
    <x v="3"/>
    <x v="9"/>
    <x v="6"/>
    <x v="3"/>
    <x v="2"/>
    <x v="2"/>
    <x v="0"/>
  </r>
  <r>
    <x v="18"/>
    <x v="14"/>
    <x v="0"/>
    <x v="20"/>
    <x v="1"/>
    <x v="49"/>
    <x v="3"/>
    <x v="6"/>
    <x v="3"/>
    <x v="4"/>
    <x v="3"/>
    <x v="6"/>
    <x v="5"/>
  </r>
  <r>
    <x v="19"/>
    <x v="7"/>
    <x v="0"/>
    <x v="27"/>
    <x v="2"/>
    <x v="31"/>
    <x v="3"/>
    <x v="9"/>
    <x v="6"/>
    <x v="1"/>
    <x v="0"/>
    <x v="2"/>
    <x v="3"/>
  </r>
  <r>
    <x v="20"/>
    <x v="11"/>
    <x v="0"/>
    <x v="46"/>
    <x v="3"/>
    <x v="25"/>
    <x v="3"/>
    <x v="12"/>
    <x v="9"/>
    <x v="1"/>
    <x v="0"/>
    <x v="2"/>
    <x v="0"/>
  </r>
  <r>
    <x v="29"/>
    <x v="60"/>
    <x v="3"/>
    <x v="38"/>
    <x v="2"/>
    <x v="44"/>
    <x v="3"/>
    <x v="9"/>
    <x v="6"/>
    <x v="16"/>
    <x v="15"/>
    <x v="18"/>
    <x v="15"/>
  </r>
  <r>
    <x v="30"/>
    <x v="72"/>
    <x v="3"/>
    <x v="39"/>
    <x v="2"/>
    <x v="11"/>
    <x v="2"/>
    <x v="8"/>
    <x v="5"/>
    <x v="16"/>
    <x v="15"/>
    <x v="16"/>
    <x v="11"/>
  </r>
  <r>
    <x v="31"/>
    <x v="68"/>
    <x v="3"/>
    <x v="19"/>
    <x v="1"/>
    <x v="3"/>
    <x v="2"/>
    <x v="5"/>
    <x v="2"/>
    <x v="16"/>
    <x v="15"/>
    <x v="40"/>
    <x v="35"/>
  </r>
  <r>
    <x v="32"/>
    <x v="77"/>
    <x v="3"/>
    <x v="21"/>
    <x v="1"/>
    <x v="79"/>
    <x v="0"/>
    <x v="4"/>
    <x v="1"/>
    <x v="16"/>
    <x v="15"/>
    <x v="32"/>
    <x v="31"/>
  </r>
  <r>
    <x v="33"/>
    <x v="74"/>
    <x v="3"/>
    <x v="18"/>
    <x v="1"/>
    <x v="77"/>
    <x v="0"/>
    <x v="4"/>
    <x v="1"/>
    <x v="16"/>
    <x v="15"/>
    <x v="37"/>
    <x v="32"/>
  </r>
  <r>
    <x v="34"/>
    <x v="71"/>
    <x v="3"/>
    <x v="18"/>
    <x v="1"/>
    <x v="78"/>
    <x v="0"/>
    <x v="4"/>
    <x v="1"/>
    <x v="16"/>
    <x v="15"/>
    <x v="24"/>
    <x v="25"/>
  </r>
  <r>
    <x v="35"/>
    <x v="80"/>
    <x v="3"/>
    <x v="0"/>
    <x v="1"/>
    <x v="0"/>
    <x v="0"/>
    <x v="4"/>
    <x v="1"/>
    <x v="26"/>
    <x v="25"/>
    <x v="16"/>
    <x v="18"/>
  </r>
  <r>
    <x v="36"/>
    <x v="55"/>
    <x v="2"/>
    <x v="47"/>
    <x v="0"/>
    <x v="47"/>
    <x v="3"/>
    <x v="3"/>
    <x v="0"/>
    <x v="16"/>
    <x v="15"/>
    <x v="26"/>
    <x v="28"/>
  </r>
  <r>
    <x v="37"/>
    <x v="12"/>
    <x v="0"/>
    <x v="28"/>
    <x v="2"/>
    <x v="7"/>
    <x v="2"/>
    <x v="8"/>
    <x v="5"/>
    <x v="26"/>
    <x v="25"/>
    <x v="11"/>
    <x v="10"/>
  </r>
  <r>
    <x v="38"/>
    <x v="2"/>
    <x v="0"/>
    <x v="57"/>
    <x v="3"/>
    <x v="11"/>
    <x v="2"/>
    <x v="11"/>
    <x v="8"/>
    <x v="26"/>
    <x v="25"/>
    <x v="0"/>
    <x v="0"/>
  </r>
  <r>
    <x v="39"/>
    <x v="6"/>
    <x v="0"/>
    <x v="55"/>
    <x v="3"/>
    <x v="8"/>
    <x v="2"/>
    <x v="11"/>
    <x v="8"/>
    <x v="26"/>
    <x v="25"/>
    <x v="3"/>
    <x v="6"/>
  </r>
  <r>
    <x v="40"/>
    <x v="16"/>
    <x v="0"/>
    <x v="6"/>
    <x v="1"/>
    <x v="15"/>
    <x v="3"/>
    <x v="6"/>
    <x v="3"/>
    <x v="26"/>
    <x v="25"/>
    <x v="19"/>
    <x v="33"/>
  </r>
  <r>
    <x v="41"/>
    <x v="67"/>
    <x v="3"/>
    <x v="5"/>
    <x v="1"/>
    <x v="28"/>
    <x v="3"/>
    <x v="6"/>
    <x v="3"/>
    <x v="26"/>
    <x v="25"/>
    <x v="36"/>
    <x v="44"/>
  </r>
  <r>
    <x v="42"/>
    <x v="79"/>
    <x v="3"/>
    <x v="7"/>
    <x v="1"/>
    <x v="73"/>
    <x v="0"/>
    <x v="4"/>
    <x v="1"/>
    <x v="26"/>
    <x v="25"/>
    <x v="16"/>
    <x v="44"/>
  </r>
  <r>
    <x v="43"/>
    <x v="65"/>
    <x v="3"/>
    <x v="5"/>
    <x v="1"/>
    <x v="75"/>
    <x v="0"/>
    <x v="4"/>
    <x v="1"/>
    <x v="26"/>
    <x v="25"/>
    <x v="35"/>
    <x v="47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880">
  <r>
    <x v="0"/>
    <x v="0"/>
    <x v="3"/>
    <x v="0"/>
    <x v="1"/>
    <x v="404"/>
    <x v="0"/>
    <x v="6"/>
    <x v="24"/>
    <x v="0"/>
    <x v="0"/>
    <x v="0"/>
    <x v="0"/>
    <x v="0"/>
    <x v="0"/>
    <x v="0"/>
    <x v="50"/>
    <x v="1"/>
    <x v="21"/>
    <x v="1"/>
    <x v="72"/>
    <x v="3"/>
    <x v="7"/>
    <x v="3"/>
    <x v="46"/>
    <x v="37"/>
    <x v="12"/>
    <x v="74"/>
    <x v="36"/>
  </r>
  <r>
    <x v="0"/>
    <x v="0"/>
    <x v="3"/>
    <x v="0"/>
    <x v="2"/>
    <x v="404"/>
    <x v="0"/>
    <x v="265"/>
    <x v="260"/>
    <x v="0"/>
    <x v="0"/>
    <x v="0"/>
    <x v="0"/>
    <x v="0"/>
    <x v="0"/>
    <x v="0"/>
    <x v="55"/>
    <x v="1"/>
    <x v="25"/>
    <x v="1"/>
    <x v="65"/>
    <x v="3"/>
    <x v="7"/>
    <x v="3"/>
    <x v="40"/>
    <x v="37"/>
    <x v="12"/>
    <x v="74"/>
    <x v="36"/>
  </r>
  <r>
    <x v="0"/>
    <x v="0"/>
    <x v="3"/>
    <x v="0"/>
    <x v="3"/>
    <x v="404"/>
    <x v="0"/>
    <x v="265"/>
    <x v="260"/>
    <x v="0"/>
    <x v="0"/>
    <x v="0"/>
    <x v="0"/>
    <x v="0"/>
    <x v="0"/>
    <x v="0"/>
    <x v="32"/>
    <x v="1"/>
    <x v="31"/>
    <x v="1"/>
    <x v="59"/>
    <x v="3"/>
    <x v="7"/>
    <x v="3"/>
    <x v="88"/>
    <x v="36"/>
    <x v="1"/>
    <x v="15"/>
    <x v="36"/>
  </r>
  <r>
    <x v="0"/>
    <x v="0"/>
    <x v="3"/>
    <x v="0"/>
    <x v="4"/>
    <x v="404"/>
    <x v="0"/>
    <x v="265"/>
    <x v="260"/>
    <x v="12"/>
    <x v="6"/>
    <x v="7"/>
    <x v="7"/>
    <x v="4"/>
    <x v="4"/>
    <x v="13"/>
    <x v="26"/>
    <x v="1"/>
    <x v="42"/>
    <x v="2"/>
    <x v="61"/>
    <x v="3"/>
    <x v="10"/>
    <x v="6"/>
    <x v="21"/>
    <x v="36"/>
    <x v="0"/>
    <x v="0"/>
    <x v="36"/>
  </r>
  <r>
    <x v="0"/>
    <x v="0"/>
    <x v="3"/>
    <x v="0"/>
    <x v="5"/>
    <x v="404"/>
    <x v="0"/>
    <x v="265"/>
    <x v="260"/>
    <x v="12"/>
    <x v="6"/>
    <x v="7"/>
    <x v="7"/>
    <x v="4"/>
    <x v="4"/>
    <x v="13"/>
    <x v="33"/>
    <x v="1"/>
    <x v="57"/>
    <x v="3"/>
    <x v="63"/>
    <x v="3"/>
    <x v="13"/>
    <x v="8"/>
    <x v="17"/>
    <x v="37"/>
    <x v="12"/>
    <x v="74"/>
    <x v="36"/>
  </r>
  <r>
    <x v="0"/>
    <x v="0"/>
    <x v="3"/>
    <x v="0"/>
    <x v="102"/>
    <x v="7"/>
    <x v="0"/>
    <x v="5"/>
    <x v="28"/>
    <x v="0"/>
    <x v="0"/>
    <x v="1"/>
    <x v="0"/>
    <x v="0"/>
    <x v="0"/>
    <x v="1"/>
    <x v="61"/>
    <x v="1"/>
    <x v="3"/>
    <x v="0"/>
    <x v="0"/>
    <x v="1"/>
    <x v="2"/>
    <x v="0"/>
    <x v="43"/>
    <x v="36"/>
    <x v="1"/>
    <x v="15"/>
    <x v="29"/>
  </r>
  <r>
    <x v="0"/>
    <x v="0"/>
    <x v="3"/>
    <x v="0"/>
    <x v="102"/>
    <x v="8"/>
    <x v="0"/>
    <x v="6"/>
    <x v="24"/>
    <x v="12"/>
    <x v="6"/>
    <x v="7"/>
    <x v="7"/>
    <x v="4"/>
    <x v="4"/>
    <x v="13"/>
    <x v="196"/>
    <x v="1"/>
    <x v="71"/>
    <x v="4"/>
    <x v="126"/>
    <x v="4"/>
    <x v="14"/>
    <x v="3"/>
    <x v="88"/>
    <x v="28"/>
    <x v="0"/>
    <x v="0"/>
    <x v="36"/>
  </r>
  <r>
    <x v="0"/>
    <x v="0"/>
    <x v="3"/>
    <x v="0"/>
    <x v="102"/>
    <x v="9"/>
    <x v="0"/>
    <x v="3"/>
    <x v="27"/>
    <x v="1"/>
    <x v="0"/>
    <x v="0"/>
    <x v="0"/>
    <x v="0"/>
    <x v="0"/>
    <x v="1"/>
    <x v="55"/>
    <x v="1"/>
    <x v="17"/>
    <x v="1"/>
    <x v="103"/>
    <x v="3"/>
    <x v="7"/>
    <x v="3"/>
    <x v="37"/>
    <x v="36"/>
    <x v="0"/>
    <x v="0"/>
    <x v="36"/>
  </r>
  <r>
    <x v="0"/>
    <x v="0"/>
    <x v="3"/>
    <x v="0"/>
    <x v="102"/>
    <x v="10"/>
    <x v="0"/>
    <x v="8"/>
    <x v="25"/>
    <x v="1"/>
    <x v="0"/>
    <x v="0"/>
    <x v="0"/>
    <x v="0"/>
    <x v="0"/>
    <x v="1"/>
    <x v="65"/>
    <x v="1"/>
    <x v="0"/>
    <x v="0"/>
    <x v="0"/>
    <x v="1"/>
    <x v="2"/>
    <x v="0"/>
    <x v="26"/>
    <x v="36"/>
    <x v="1"/>
    <x v="15"/>
    <x v="36"/>
  </r>
  <r>
    <x v="0"/>
    <x v="0"/>
    <x v="3"/>
    <x v="0"/>
    <x v="102"/>
    <x v="11"/>
    <x v="0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88"/>
    <x v="17"/>
    <x v="0"/>
    <x v="0"/>
    <x v="36"/>
  </r>
  <r>
    <x v="0"/>
    <x v="0"/>
    <x v="3"/>
    <x v="0"/>
    <x v="102"/>
    <x v="12"/>
    <x v="0"/>
    <x v="10"/>
    <x v="20"/>
    <x v="3"/>
    <x v="0"/>
    <x v="0"/>
    <x v="0"/>
    <x v="0"/>
    <x v="0"/>
    <x v="3"/>
    <x v="55"/>
    <x v="1"/>
    <x v="11"/>
    <x v="1"/>
    <x v="67"/>
    <x v="3"/>
    <x v="7"/>
    <x v="3"/>
    <x v="23"/>
    <x v="36"/>
    <x v="1"/>
    <x v="15"/>
    <x v="36"/>
  </r>
  <r>
    <x v="0"/>
    <x v="0"/>
    <x v="3"/>
    <x v="0"/>
    <x v="102"/>
    <x v="13"/>
    <x v="0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88"/>
    <x v="20"/>
    <x v="1"/>
    <x v="30"/>
    <x v="36"/>
  </r>
  <r>
    <x v="0"/>
    <x v="0"/>
    <x v="3"/>
    <x v="0"/>
    <x v="102"/>
    <x v="14"/>
    <x v="0"/>
    <x v="12"/>
    <x v="17"/>
    <x v="3"/>
    <x v="0"/>
    <x v="0"/>
    <x v="0"/>
    <x v="0"/>
    <x v="0"/>
    <x v="3"/>
    <x v="51"/>
    <x v="1"/>
    <x v="22"/>
    <x v="1"/>
    <x v="58"/>
    <x v="3"/>
    <x v="7"/>
    <x v="3"/>
    <x v="23"/>
    <x v="36"/>
    <x v="3"/>
    <x v="45"/>
    <x v="36"/>
  </r>
  <r>
    <x v="0"/>
    <x v="0"/>
    <x v="3"/>
    <x v="0"/>
    <x v="102"/>
    <x v="15"/>
    <x v="0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88"/>
    <x v="9"/>
    <x v="0"/>
    <x v="0"/>
    <x v="36"/>
  </r>
  <r>
    <x v="0"/>
    <x v="0"/>
    <x v="3"/>
    <x v="0"/>
    <x v="102"/>
    <x v="16"/>
    <x v="0"/>
    <x v="11"/>
    <x v="12"/>
    <x v="2"/>
    <x v="0"/>
    <x v="0"/>
    <x v="0"/>
    <x v="0"/>
    <x v="0"/>
    <x v="2"/>
    <x v="41"/>
    <x v="1"/>
    <x v="48"/>
    <x v="2"/>
    <x v="67"/>
    <x v="3"/>
    <x v="10"/>
    <x v="6"/>
    <x v="18"/>
    <x v="36"/>
    <x v="0"/>
    <x v="0"/>
    <x v="36"/>
  </r>
  <r>
    <x v="0"/>
    <x v="0"/>
    <x v="3"/>
    <x v="0"/>
    <x v="102"/>
    <x v="17"/>
    <x v="0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88"/>
    <x v="19"/>
    <x v="0"/>
    <x v="0"/>
    <x v="36"/>
  </r>
  <r>
    <x v="0"/>
    <x v="0"/>
    <x v="3"/>
    <x v="0"/>
    <x v="102"/>
    <x v="24"/>
    <x v="0"/>
    <x v="7"/>
    <x v="15"/>
    <x v="3"/>
    <x v="0"/>
    <x v="0"/>
    <x v="0"/>
    <x v="0"/>
    <x v="0"/>
    <x v="3"/>
    <x v="45"/>
    <x v="1"/>
    <x v="16"/>
    <x v="1"/>
    <x v="97"/>
    <x v="3"/>
    <x v="7"/>
    <x v="3"/>
    <x v="23"/>
    <x v="36"/>
    <x v="7"/>
    <x v="68"/>
    <x v="36"/>
  </r>
  <r>
    <x v="0"/>
    <x v="0"/>
    <x v="3"/>
    <x v="0"/>
    <x v="102"/>
    <x v="25"/>
    <x v="0"/>
    <x v="4"/>
    <x v="18"/>
    <x v="3"/>
    <x v="0"/>
    <x v="0"/>
    <x v="0"/>
    <x v="0"/>
    <x v="0"/>
    <x v="3"/>
    <x v="42"/>
    <x v="1"/>
    <x v="28"/>
    <x v="1"/>
    <x v="2"/>
    <x v="0"/>
    <x v="5"/>
    <x v="1"/>
    <x v="86"/>
    <x v="36"/>
    <x v="3"/>
    <x v="45"/>
    <x v="36"/>
  </r>
  <r>
    <x v="0"/>
    <x v="0"/>
    <x v="3"/>
    <x v="0"/>
    <x v="102"/>
    <x v="26"/>
    <x v="0"/>
    <x v="1"/>
    <x v="22"/>
    <x v="1"/>
    <x v="0"/>
    <x v="0"/>
    <x v="0"/>
    <x v="0"/>
    <x v="0"/>
    <x v="1"/>
    <x v="50"/>
    <x v="1"/>
    <x v="14"/>
    <x v="1"/>
    <x v="87"/>
    <x v="3"/>
    <x v="7"/>
    <x v="3"/>
    <x v="27"/>
    <x v="36"/>
    <x v="1"/>
    <x v="15"/>
    <x v="36"/>
  </r>
  <r>
    <x v="0"/>
    <x v="0"/>
    <x v="3"/>
    <x v="0"/>
    <x v="102"/>
    <x v="27"/>
    <x v="0"/>
    <x v="0"/>
    <x v="23"/>
    <x v="2"/>
    <x v="0"/>
    <x v="0"/>
    <x v="0"/>
    <x v="0"/>
    <x v="0"/>
    <x v="2"/>
    <x v="44"/>
    <x v="1"/>
    <x v="12"/>
    <x v="1"/>
    <x v="110"/>
    <x v="2"/>
    <x v="6"/>
    <x v="2"/>
    <x v="24"/>
    <x v="36"/>
    <x v="10"/>
    <x v="72"/>
    <x v="36"/>
  </r>
  <r>
    <x v="0"/>
    <x v="0"/>
    <x v="3"/>
    <x v="0"/>
    <x v="102"/>
    <x v="28"/>
    <x v="0"/>
    <x v="265"/>
    <x v="260"/>
    <x v="12"/>
    <x v="6"/>
    <x v="7"/>
    <x v="7"/>
    <x v="4"/>
    <x v="4"/>
    <x v="13"/>
    <x v="196"/>
    <x v="1"/>
    <x v="71"/>
    <x v="4"/>
    <x v="126"/>
    <x v="4"/>
    <x v="14"/>
    <x v="2"/>
    <x v="88"/>
    <x v="12"/>
    <x v="3"/>
    <x v="67"/>
    <x v="36"/>
  </r>
  <r>
    <x v="0"/>
    <x v="0"/>
    <x v="3"/>
    <x v="0"/>
    <x v="102"/>
    <x v="29"/>
    <x v="0"/>
    <x v="9"/>
    <x v="13"/>
    <x v="2"/>
    <x v="0"/>
    <x v="0"/>
    <x v="0"/>
    <x v="0"/>
    <x v="0"/>
    <x v="2"/>
    <x v="47"/>
    <x v="1"/>
    <x v="18"/>
    <x v="1"/>
    <x v="67"/>
    <x v="3"/>
    <x v="7"/>
    <x v="3"/>
    <x v="17"/>
    <x v="36"/>
    <x v="1"/>
    <x v="15"/>
    <x v="36"/>
  </r>
  <r>
    <x v="0"/>
    <x v="0"/>
    <x v="3"/>
    <x v="1"/>
    <x v="48"/>
    <x v="404"/>
    <x v="4"/>
    <x v="265"/>
    <x v="260"/>
    <x v="0"/>
    <x v="0"/>
    <x v="0"/>
    <x v="0"/>
    <x v="0"/>
    <x v="0"/>
    <x v="2"/>
    <x v="37"/>
    <x v="1"/>
    <x v="29"/>
    <x v="1"/>
    <x v="88"/>
    <x v="3"/>
    <x v="7"/>
    <x v="3"/>
    <x v="36"/>
    <x v="37"/>
    <x v="12"/>
    <x v="74"/>
    <x v="36"/>
  </r>
  <r>
    <x v="0"/>
    <x v="0"/>
    <x v="3"/>
    <x v="1"/>
    <x v="49"/>
    <x v="404"/>
    <x v="4"/>
    <x v="265"/>
    <x v="260"/>
    <x v="0"/>
    <x v="0"/>
    <x v="0"/>
    <x v="0"/>
    <x v="0"/>
    <x v="0"/>
    <x v="0"/>
    <x v="196"/>
    <x v="1"/>
    <x v="71"/>
    <x v="4"/>
    <x v="126"/>
    <x v="4"/>
    <x v="14"/>
    <x v="9"/>
    <x v="36"/>
    <x v="37"/>
    <x v="12"/>
    <x v="74"/>
    <x v="36"/>
  </r>
  <r>
    <x v="0"/>
    <x v="0"/>
    <x v="3"/>
    <x v="1"/>
    <x v="50"/>
    <x v="404"/>
    <x v="4"/>
    <x v="265"/>
    <x v="260"/>
    <x v="12"/>
    <x v="6"/>
    <x v="7"/>
    <x v="7"/>
    <x v="4"/>
    <x v="4"/>
    <x v="13"/>
    <x v="48"/>
    <x v="1"/>
    <x v="27"/>
    <x v="4"/>
    <x v="64"/>
    <x v="4"/>
    <x v="14"/>
    <x v="9"/>
    <x v="31"/>
    <x v="37"/>
    <x v="12"/>
    <x v="74"/>
    <x v="36"/>
  </r>
  <r>
    <x v="0"/>
    <x v="0"/>
    <x v="3"/>
    <x v="1"/>
    <x v="51"/>
    <x v="404"/>
    <x v="4"/>
    <x v="265"/>
    <x v="260"/>
    <x v="0"/>
    <x v="0"/>
    <x v="0"/>
    <x v="0"/>
    <x v="0"/>
    <x v="0"/>
    <x v="0"/>
    <x v="196"/>
    <x v="1"/>
    <x v="71"/>
    <x v="4"/>
    <x v="126"/>
    <x v="4"/>
    <x v="14"/>
    <x v="9"/>
    <x v="40"/>
    <x v="37"/>
    <x v="12"/>
    <x v="74"/>
    <x v="36"/>
  </r>
  <r>
    <x v="0"/>
    <x v="0"/>
    <x v="3"/>
    <x v="1"/>
    <x v="102"/>
    <x v="175"/>
    <x v="4"/>
    <x v="13"/>
    <x v="38"/>
    <x v="0"/>
    <x v="0"/>
    <x v="0"/>
    <x v="0"/>
    <x v="0"/>
    <x v="0"/>
    <x v="0"/>
    <x v="40"/>
    <x v="1"/>
    <x v="10"/>
    <x v="0"/>
    <x v="79"/>
    <x v="3"/>
    <x v="4"/>
    <x v="0"/>
    <x v="39"/>
    <x v="18"/>
    <x v="5"/>
    <x v="71"/>
    <x v="36"/>
  </r>
  <r>
    <x v="0"/>
    <x v="0"/>
    <x v="3"/>
    <x v="1"/>
    <x v="102"/>
    <x v="176"/>
    <x v="4"/>
    <x v="16"/>
    <x v="80"/>
    <x v="1"/>
    <x v="0"/>
    <x v="0"/>
    <x v="0"/>
    <x v="0"/>
    <x v="0"/>
    <x v="1"/>
    <x v="65"/>
    <x v="1"/>
    <x v="17"/>
    <x v="1"/>
    <x v="58"/>
    <x v="3"/>
    <x v="7"/>
    <x v="3"/>
    <x v="36"/>
    <x v="36"/>
    <x v="2"/>
    <x v="34"/>
    <x v="36"/>
  </r>
  <r>
    <x v="0"/>
    <x v="0"/>
    <x v="3"/>
    <x v="1"/>
    <x v="102"/>
    <x v="177"/>
    <x v="4"/>
    <x v="18"/>
    <x v="84"/>
    <x v="2"/>
    <x v="0"/>
    <x v="0"/>
    <x v="0"/>
    <x v="0"/>
    <x v="0"/>
    <x v="2"/>
    <x v="66"/>
    <x v="1"/>
    <x v="13"/>
    <x v="1"/>
    <x v="48"/>
    <x v="2"/>
    <x v="6"/>
    <x v="2"/>
    <x v="30"/>
    <x v="36"/>
    <x v="1"/>
    <x v="15"/>
    <x v="36"/>
  </r>
  <r>
    <x v="0"/>
    <x v="0"/>
    <x v="3"/>
    <x v="1"/>
    <x v="102"/>
    <x v="178"/>
    <x v="4"/>
    <x v="19"/>
    <x v="86"/>
    <x v="1"/>
    <x v="0"/>
    <x v="0"/>
    <x v="0"/>
    <x v="0"/>
    <x v="0"/>
    <x v="1"/>
    <x v="64"/>
    <x v="1"/>
    <x v="20"/>
    <x v="1"/>
    <x v="63"/>
    <x v="3"/>
    <x v="7"/>
    <x v="3"/>
    <x v="34"/>
    <x v="36"/>
    <x v="1"/>
    <x v="15"/>
    <x v="36"/>
  </r>
  <r>
    <x v="0"/>
    <x v="0"/>
    <x v="3"/>
    <x v="1"/>
    <x v="102"/>
    <x v="179"/>
    <x v="4"/>
    <x v="265"/>
    <x v="260"/>
    <x v="0"/>
    <x v="0"/>
    <x v="0"/>
    <x v="0"/>
    <x v="0"/>
    <x v="0"/>
    <x v="0"/>
    <x v="196"/>
    <x v="1"/>
    <x v="71"/>
    <x v="4"/>
    <x v="126"/>
    <x v="4"/>
    <x v="14"/>
    <x v="3"/>
    <x v="40"/>
    <x v="26"/>
    <x v="3"/>
    <x v="52"/>
    <x v="36"/>
  </r>
  <r>
    <x v="0"/>
    <x v="0"/>
    <x v="3"/>
    <x v="1"/>
    <x v="102"/>
    <x v="180"/>
    <x v="4"/>
    <x v="17"/>
    <x v="75"/>
    <x v="2"/>
    <x v="0"/>
    <x v="0"/>
    <x v="0"/>
    <x v="0"/>
    <x v="0"/>
    <x v="2"/>
    <x v="60"/>
    <x v="1"/>
    <x v="18"/>
    <x v="1"/>
    <x v="42"/>
    <x v="2"/>
    <x v="6"/>
    <x v="2"/>
    <x v="22"/>
    <x v="36"/>
    <x v="2"/>
    <x v="34"/>
    <x v="36"/>
  </r>
  <r>
    <x v="0"/>
    <x v="0"/>
    <x v="3"/>
    <x v="1"/>
    <x v="102"/>
    <x v="181"/>
    <x v="4"/>
    <x v="14"/>
    <x v="61"/>
    <x v="0"/>
    <x v="0"/>
    <x v="0"/>
    <x v="0"/>
    <x v="0"/>
    <x v="0"/>
    <x v="0"/>
    <x v="58"/>
    <x v="1"/>
    <x v="36"/>
    <x v="2"/>
    <x v="73"/>
    <x v="3"/>
    <x v="10"/>
    <x v="6"/>
    <x v="46"/>
    <x v="36"/>
    <x v="2"/>
    <x v="34"/>
    <x v="36"/>
  </r>
  <r>
    <x v="0"/>
    <x v="0"/>
    <x v="3"/>
    <x v="1"/>
    <x v="102"/>
    <x v="182"/>
    <x v="4"/>
    <x v="265"/>
    <x v="260"/>
    <x v="0"/>
    <x v="0"/>
    <x v="0"/>
    <x v="0"/>
    <x v="0"/>
    <x v="0"/>
    <x v="0"/>
    <x v="196"/>
    <x v="1"/>
    <x v="71"/>
    <x v="4"/>
    <x v="126"/>
    <x v="4"/>
    <x v="14"/>
    <x v="3"/>
    <x v="36"/>
    <x v="24"/>
    <x v="0"/>
    <x v="0"/>
    <x v="36"/>
  </r>
  <r>
    <x v="0"/>
    <x v="0"/>
    <x v="3"/>
    <x v="1"/>
    <x v="102"/>
    <x v="183"/>
    <x v="4"/>
    <x v="15"/>
    <x v="57"/>
    <x v="0"/>
    <x v="1"/>
    <x v="0"/>
    <x v="0"/>
    <x v="0"/>
    <x v="0"/>
    <x v="1"/>
    <x v="53"/>
    <x v="1"/>
    <x v="13"/>
    <x v="1"/>
    <x v="58"/>
    <x v="3"/>
    <x v="7"/>
    <x v="3"/>
    <x v="29"/>
    <x v="36"/>
    <x v="5"/>
    <x v="59"/>
    <x v="36"/>
  </r>
  <r>
    <x v="0"/>
    <x v="0"/>
    <x v="3"/>
    <x v="1"/>
    <x v="102"/>
    <x v="184"/>
    <x v="4"/>
    <x v="20"/>
    <x v="83"/>
    <x v="1"/>
    <x v="2"/>
    <x v="0"/>
    <x v="0"/>
    <x v="0"/>
    <x v="0"/>
    <x v="3"/>
    <x v="52"/>
    <x v="1"/>
    <x v="18"/>
    <x v="1"/>
    <x v="67"/>
    <x v="3"/>
    <x v="7"/>
    <x v="3"/>
    <x v="31"/>
    <x v="36"/>
    <x v="4"/>
    <x v="53"/>
    <x v="36"/>
  </r>
  <r>
    <x v="0"/>
    <x v="0"/>
    <x v="3"/>
    <x v="1"/>
    <x v="102"/>
    <x v="185"/>
    <x v="4"/>
    <x v="21"/>
    <x v="64"/>
    <x v="0"/>
    <x v="0"/>
    <x v="0"/>
    <x v="0"/>
    <x v="0"/>
    <x v="0"/>
    <x v="0"/>
    <x v="38"/>
    <x v="1"/>
    <x v="7"/>
    <x v="0"/>
    <x v="67"/>
    <x v="3"/>
    <x v="4"/>
    <x v="0"/>
    <x v="39"/>
    <x v="14"/>
    <x v="4"/>
    <x v="70"/>
    <x v="36"/>
  </r>
  <r>
    <x v="0"/>
    <x v="0"/>
    <x v="3"/>
    <x v="2"/>
    <x v="53"/>
    <x v="404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68"/>
    <x v="37"/>
    <x v="12"/>
    <x v="74"/>
    <x v="36"/>
  </r>
  <r>
    <x v="0"/>
    <x v="0"/>
    <x v="3"/>
    <x v="2"/>
    <x v="102"/>
    <x v="190"/>
    <x v="2"/>
    <x v="22"/>
    <x v="120"/>
    <x v="0"/>
    <x v="1"/>
    <x v="0"/>
    <x v="0"/>
    <x v="0"/>
    <x v="0"/>
    <x v="1"/>
    <x v="72"/>
    <x v="1"/>
    <x v="10"/>
    <x v="0"/>
    <x v="84"/>
    <x v="3"/>
    <x v="4"/>
    <x v="0"/>
    <x v="49"/>
    <x v="36"/>
    <x v="0"/>
    <x v="0"/>
    <x v="36"/>
  </r>
  <r>
    <x v="0"/>
    <x v="0"/>
    <x v="3"/>
    <x v="2"/>
    <x v="102"/>
    <x v="189"/>
    <x v="2"/>
    <x v="27"/>
    <x v="122"/>
    <x v="2"/>
    <x v="0"/>
    <x v="0"/>
    <x v="0"/>
    <x v="0"/>
    <x v="0"/>
    <x v="2"/>
    <x v="70"/>
    <x v="1"/>
    <x v="0"/>
    <x v="0"/>
    <x v="125"/>
    <x v="1"/>
    <x v="2"/>
    <x v="0"/>
    <x v="34"/>
    <x v="36"/>
    <x v="0"/>
    <x v="0"/>
    <x v="36"/>
  </r>
  <r>
    <x v="0"/>
    <x v="0"/>
    <x v="3"/>
    <x v="2"/>
    <x v="102"/>
    <x v="192"/>
    <x v="2"/>
    <x v="25"/>
    <x v="114"/>
    <x v="0"/>
    <x v="1"/>
    <x v="0"/>
    <x v="0"/>
    <x v="0"/>
    <x v="0"/>
    <x v="1"/>
    <x v="72"/>
    <x v="1"/>
    <x v="10"/>
    <x v="0"/>
    <x v="67"/>
    <x v="3"/>
    <x v="4"/>
    <x v="0"/>
    <x v="46"/>
    <x v="36"/>
    <x v="0"/>
    <x v="0"/>
    <x v="36"/>
  </r>
  <r>
    <x v="0"/>
    <x v="0"/>
    <x v="3"/>
    <x v="2"/>
    <x v="102"/>
    <x v="191"/>
    <x v="2"/>
    <x v="27"/>
    <x v="128"/>
    <x v="1"/>
    <x v="0"/>
    <x v="0"/>
    <x v="1"/>
    <x v="0"/>
    <x v="0"/>
    <x v="2"/>
    <x v="70"/>
    <x v="1"/>
    <x v="7"/>
    <x v="0"/>
    <x v="79"/>
    <x v="3"/>
    <x v="4"/>
    <x v="0"/>
    <x v="44"/>
    <x v="36"/>
    <x v="0"/>
    <x v="0"/>
    <x v="36"/>
  </r>
  <r>
    <x v="0"/>
    <x v="0"/>
    <x v="3"/>
    <x v="2"/>
    <x v="102"/>
    <x v="194"/>
    <x v="2"/>
    <x v="26"/>
    <x v="115"/>
    <x v="1"/>
    <x v="0"/>
    <x v="0"/>
    <x v="0"/>
    <x v="0"/>
    <x v="0"/>
    <x v="1"/>
    <x v="56"/>
    <x v="1"/>
    <x v="71"/>
    <x v="4"/>
    <x v="126"/>
    <x v="4"/>
    <x v="14"/>
    <x v="0"/>
    <x v="49"/>
    <x v="36"/>
    <x v="0"/>
    <x v="0"/>
    <x v="4"/>
  </r>
  <r>
    <x v="0"/>
    <x v="0"/>
    <x v="3"/>
    <x v="2"/>
    <x v="102"/>
    <x v="193"/>
    <x v="2"/>
    <x v="23"/>
    <x v="118"/>
    <x v="1"/>
    <x v="0"/>
    <x v="0"/>
    <x v="0"/>
    <x v="0"/>
    <x v="0"/>
    <x v="1"/>
    <x v="70"/>
    <x v="1"/>
    <x v="5"/>
    <x v="0"/>
    <x v="91"/>
    <x v="3"/>
    <x v="4"/>
    <x v="0"/>
    <x v="54"/>
    <x v="36"/>
    <x v="0"/>
    <x v="0"/>
    <x v="36"/>
  </r>
  <r>
    <x v="0"/>
    <x v="0"/>
    <x v="3"/>
    <x v="2"/>
    <x v="102"/>
    <x v="196"/>
    <x v="2"/>
    <x v="28"/>
    <x v="111"/>
    <x v="1"/>
    <x v="0"/>
    <x v="0"/>
    <x v="0"/>
    <x v="0"/>
    <x v="0"/>
    <x v="1"/>
    <x v="56"/>
    <x v="1"/>
    <x v="4"/>
    <x v="0"/>
    <x v="44"/>
    <x v="2"/>
    <x v="3"/>
    <x v="0"/>
    <x v="36"/>
    <x v="36"/>
    <x v="0"/>
    <x v="0"/>
    <x v="36"/>
  </r>
  <r>
    <x v="0"/>
    <x v="0"/>
    <x v="3"/>
    <x v="2"/>
    <x v="102"/>
    <x v="195"/>
    <x v="2"/>
    <x v="24"/>
    <x v="119"/>
    <x v="0"/>
    <x v="1"/>
    <x v="0"/>
    <x v="1"/>
    <x v="0"/>
    <x v="0"/>
    <x v="2"/>
    <x v="71"/>
    <x v="1"/>
    <x v="5"/>
    <x v="0"/>
    <x v="85"/>
    <x v="3"/>
    <x v="4"/>
    <x v="0"/>
    <x v="63"/>
    <x v="36"/>
    <x v="0"/>
    <x v="0"/>
    <x v="36"/>
  </r>
  <r>
    <x v="0"/>
    <x v="0"/>
    <x v="3"/>
    <x v="2"/>
    <x v="102"/>
    <x v="197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88"/>
    <x v="27"/>
    <x v="0"/>
    <x v="0"/>
    <x v="36"/>
  </r>
  <r>
    <x v="0"/>
    <x v="0"/>
    <x v="3"/>
    <x v="3"/>
    <x v="56"/>
    <x v="404"/>
    <x v="3"/>
    <x v="265"/>
    <x v="260"/>
    <x v="12"/>
    <x v="6"/>
    <x v="7"/>
    <x v="7"/>
    <x v="4"/>
    <x v="4"/>
    <x v="0"/>
    <x v="196"/>
    <x v="1"/>
    <x v="71"/>
    <x v="4"/>
    <x v="126"/>
    <x v="4"/>
    <x v="14"/>
    <x v="9"/>
    <x v="37"/>
    <x v="37"/>
    <x v="12"/>
    <x v="74"/>
    <x v="36"/>
  </r>
  <r>
    <x v="0"/>
    <x v="0"/>
    <x v="3"/>
    <x v="3"/>
    <x v="57"/>
    <x v="404"/>
    <x v="3"/>
    <x v="265"/>
    <x v="260"/>
    <x v="12"/>
    <x v="6"/>
    <x v="7"/>
    <x v="7"/>
    <x v="4"/>
    <x v="4"/>
    <x v="0"/>
    <x v="196"/>
    <x v="1"/>
    <x v="71"/>
    <x v="4"/>
    <x v="126"/>
    <x v="4"/>
    <x v="14"/>
    <x v="9"/>
    <x v="28"/>
    <x v="37"/>
    <x v="12"/>
    <x v="74"/>
    <x v="36"/>
  </r>
  <r>
    <x v="0"/>
    <x v="0"/>
    <x v="3"/>
    <x v="3"/>
    <x v="58"/>
    <x v="404"/>
    <x v="3"/>
    <x v="265"/>
    <x v="260"/>
    <x v="0"/>
    <x v="0"/>
    <x v="1"/>
    <x v="0"/>
    <x v="0"/>
    <x v="0"/>
    <x v="1"/>
    <x v="196"/>
    <x v="1"/>
    <x v="71"/>
    <x v="4"/>
    <x v="126"/>
    <x v="4"/>
    <x v="14"/>
    <x v="9"/>
    <x v="41"/>
    <x v="37"/>
    <x v="12"/>
    <x v="74"/>
    <x v="36"/>
  </r>
  <r>
    <x v="0"/>
    <x v="0"/>
    <x v="3"/>
    <x v="3"/>
    <x v="102"/>
    <x v="207"/>
    <x v="3"/>
    <x v="41"/>
    <x v="79"/>
    <x v="1"/>
    <x v="0"/>
    <x v="2"/>
    <x v="0"/>
    <x v="0"/>
    <x v="0"/>
    <x v="3"/>
    <x v="10"/>
    <x v="0"/>
    <x v="7"/>
    <x v="0"/>
    <x v="112"/>
    <x v="2"/>
    <x v="3"/>
    <x v="0"/>
    <x v="34"/>
    <x v="36"/>
    <x v="0"/>
    <x v="0"/>
    <x v="36"/>
  </r>
  <r>
    <x v="0"/>
    <x v="0"/>
    <x v="3"/>
    <x v="3"/>
    <x v="102"/>
    <x v="208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88"/>
    <x v="10"/>
    <x v="0"/>
    <x v="0"/>
    <x v="36"/>
  </r>
  <r>
    <x v="0"/>
    <x v="0"/>
    <x v="3"/>
    <x v="3"/>
    <x v="102"/>
    <x v="209"/>
    <x v="3"/>
    <x v="40"/>
    <x v="65"/>
    <x v="2"/>
    <x v="0"/>
    <x v="1"/>
    <x v="0"/>
    <x v="0"/>
    <x v="0"/>
    <x v="3"/>
    <x v="15"/>
    <x v="1"/>
    <x v="9"/>
    <x v="0"/>
    <x v="116"/>
    <x v="0"/>
    <x v="1"/>
    <x v="0"/>
    <x v="32"/>
    <x v="36"/>
    <x v="0"/>
    <x v="0"/>
    <x v="36"/>
  </r>
  <r>
    <x v="0"/>
    <x v="0"/>
    <x v="3"/>
    <x v="3"/>
    <x v="102"/>
    <x v="210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88"/>
    <x v="14"/>
    <x v="0"/>
    <x v="0"/>
    <x v="36"/>
  </r>
  <r>
    <x v="0"/>
    <x v="0"/>
    <x v="3"/>
    <x v="3"/>
    <x v="102"/>
    <x v="211"/>
    <x v="3"/>
    <x v="39"/>
    <x v="73"/>
    <x v="1"/>
    <x v="0"/>
    <x v="0"/>
    <x v="0"/>
    <x v="0"/>
    <x v="0"/>
    <x v="1"/>
    <x v="12"/>
    <x v="0"/>
    <x v="6"/>
    <x v="0"/>
    <x v="113"/>
    <x v="0"/>
    <x v="1"/>
    <x v="0"/>
    <x v="36"/>
    <x v="36"/>
    <x v="0"/>
    <x v="0"/>
    <x v="36"/>
  </r>
  <r>
    <x v="0"/>
    <x v="0"/>
    <x v="3"/>
    <x v="4"/>
    <x v="60"/>
    <x v="404"/>
    <x v="1"/>
    <x v="265"/>
    <x v="260"/>
    <x v="0"/>
    <x v="0"/>
    <x v="0"/>
    <x v="0"/>
    <x v="0"/>
    <x v="0"/>
    <x v="0"/>
    <x v="196"/>
    <x v="0"/>
    <x v="71"/>
    <x v="4"/>
    <x v="126"/>
    <x v="4"/>
    <x v="14"/>
    <x v="9"/>
    <x v="49"/>
    <x v="37"/>
    <x v="12"/>
    <x v="74"/>
    <x v="12"/>
  </r>
  <r>
    <x v="0"/>
    <x v="0"/>
    <x v="3"/>
    <x v="4"/>
    <x v="61"/>
    <x v="404"/>
    <x v="1"/>
    <x v="265"/>
    <x v="260"/>
    <x v="0"/>
    <x v="0"/>
    <x v="1"/>
    <x v="0"/>
    <x v="0"/>
    <x v="0"/>
    <x v="1"/>
    <x v="196"/>
    <x v="0"/>
    <x v="71"/>
    <x v="4"/>
    <x v="126"/>
    <x v="4"/>
    <x v="14"/>
    <x v="9"/>
    <x v="34"/>
    <x v="37"/>
    <x v="12"/>
    <x v="74"/>
    <x v="36"/>
  </r>
  <r>
    <x v="0"/>
    <x v="0"/>
    <x v="3"/>
    <x v="4"/>
    <x v="102"/>
    <x v="216"/>
    <x v="1"/>
    <x v="46"/>
    <x v="81"/>
    <x v="0"/>
    <x v="0"/>
    <x v="0"/>
    <x v="0"/>
    <x v="0"/>
    <x v="0"/>
    <x v="0"/>
    <x v="16"/>
    <x v="1"/>
    <x v="2"/>
    <x v="0"/>
    <x v="125"/>
    <x v="1"/>
    <x v="2"/>
    <x v="0"/>
    <x v="41"/>
    <x v="36"/>
    <x v="0"/>
    <x v="0"/>
    <x v="36"/>
  </r>
  <r>
    <x v="0"/>
    <x v="0"/>
    <x v="3"/>
    <x v="4"/>
    <x v="102"/>
    <x v="217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41"/>
    <x v="14"/>
    <x v="0"/>
    <x v="0"/>
    <x v="36"/>
  </r>
  <r>
    <x v="0"/>
    <x v="0"/>
    <x v="3"/>
    <x v="4"/>
    <x v="102"/>
    <x v="218"/>
    <x v="1"/>
    <x v="44"/>
    <x v="0"/>
    <x v="0"/>
    <x v="0"/>
    <x v="3"/>
    <x v="0"/>
    <x v="0"/>
    <x v="1"/>
    <x v="4"/>
    <x v="11"/>
    <x v="0"/>
    <x v="3"/>
    <x v="0"/>
    <x v="125"/>
    <x v="1"/>
    <x v="2"/>
    <x v="0"/>
    <x v="42"/>
    <x v="36"/>
    <x v="0"/>
    <x v="0"/>
    <x v="36"/>
  </r>
  <r>
    <x v="0"/>
    <x v="0"/>
    <x v="3"/>
    <x v="4"/>
    <x v="102"/>
    <x v="219"/>
    <x v="1"/>
    <x v="50"/>
    <x v="71"/>
    <x v="0"/>
    <x v="0"/>
    <x v="2"/>
    <x v="2"/>
    <x v="0"/>
    <x v="0"/>
    <x v="4"/>
    <x v="5"/>
    <x v="0"/>
    <x v="1"/>
    <x v="0"/>
    <x v="125"/>
    <x v="1"/>
    <x v="2"/>
    <x v="0"/>
    <x v="21"/>
    <x v="36"/>
    <x v="0"/>
    <x v="0"/>
    <x v="36"/>
  </r>
  <r>
    <x v="0"/>
    <x v="0"/>
    <x v="3"/>
    <x v="4"/>
    <x v="102"/>
    <x v="220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88"/>
    <x v="19"/>
    <x v="0"/>
    <x v="0"/>
    <x v="36"/>
  </r>
  <r>
    <x v="0"/>
    <x v="0"/>
    <x v="3"/>
    <x v="4"/>
    <x v="102"/>
    <x v="221"/>
    <x v="1"/>
    <x v="48"/>
    <x v="78"/>
    <x v="0"/>
    <x v="0"/>
    <x v="1"/>
    <x v="1"/>
    <x v="0"/>
    <x v="0"/>
    <x v="2"/>
    <x v="6"/>
    <x v="0"/>
    <x v="12"/>
    <x v="1"/>
    <x v="94"/>
    <x v="3"/>
    <x v="7"/>
    <x v="3"/>
    <x v="24"/>
    <x v="36"/>
    <x v="0"/>
    <x v="0"/>
    <x v="36"/>
  </r>
  <r>
    <x v="1"/>
    <x v="0"/>
    <x v="9"/>
    <x v="6"/>
    <x v="87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49"/>
    <x v="37"/>
    <x v="12"/>
    <x v="74"/>
    <x v="36"/>
  </r>
  <r>
    <x v="1"/>
    <x v="0"/>
    <x v="9"/>
    <x v="6"/>
    <x v="102"/>
    <x v="329"/>
    <x v="2"/>
    <x v="130"/>
    <x v="165"/>
    <x v="5"/>
    <x v="0"/>
    <x v="0"/>
    <x v="0"/>
    <x v="0"/>
    <x v="0"/>
    <x v="5"/>
    <x v="130"/>
    <x v="3"/>
    <x v="10"/>
    <x v="0"/>
    <x v="122"/>
    <x v="0"/>
    <x v="1"/>
    <x v="0"/>
    <x v="26"/>
    <x v="36"/>
    <x v="0"/>
    <x v="0"/>
    <x v="36"/>
  </r>
  <r>
    <x v="1"/>
    <x v="0"/>
    <x v="9"/>
    <x v="6"/>
    <x v="102"/>
    <x v="330"/>
    <x v="2"/>
    <x v="131"/>
    <x v="171"/>
    <x v="10"/>
    <x v="0"/>
    <x v="1"/>
    <x v="0"/>
    <x v="0"/>
    <x v="0"/>
    <x v="11"/>
    <x v="127"/>
    <x v="3"/>
    <x v="12"/>
    <x v="1"/>
    <x v="1"/>
    <x v="0"/>
    <x v="5"/>
    <x v="1"/>
    <x v="21"/>
    <x v="36"/>
    <x v="0"/>
    <x v="0"/>
    <x v="36"/>
  </r>
  <r>
    <x v="1"/>
    <x v="0"/>
    <x v="9"/>
    <x v="6"/>
    <x v="102"/>
    <x v="331"/>
    <x v="2"/>
    <x v="132"/>
    <x v="170"/>
    <x v="3"/>
    <x v="0"/>
    <x v="0"/>
    <x v="0"/>
    <x v="0"/>
    <x v="0"/>
    <x v="3"/>
    <x v="128"/>
    <x v="3"/>
    <x v="7"/>
    <x v="0"/>
    <x v="3"/>
    <x v="0"/>
    <x v="1"/>
    <x v="0"/>
    <x v="43"/>
    <x v="36"/>
    <x v="0"/>
    <x v="0"/>
    <x v="36"/>
  </r>
  <r>
    <x v="1"/>
    <x v="0"/>
    <x v="9"/>
    <x v="8"/>
    <x v="39"/>
    <x v="404"/>
    <x v="4"/>
    <x v="265"/>
    <x v="260"/>
    <x v="11"/>
    <x v="5"/>
    <x v="6"/>
    <x v="6"/>
    <x v="3"/>
    <x v="3"/>
    <x v="7"/>
    <x v="196"/>
    <x v="5"/>
    <x v="71"/>
    <x v="4"/>
    <x v="126"/>
    <x v="4"/>
    <x v="14"/>
    <x v="9"/>
    <x v="20"/>
    <x v="37"/>
    <x v="12"/>
    <x v="74"/>
    <x v="36"/>
  </r>
  <r>
    <x v="1"/>
    <x v="0"/>
    <x v="9"/>
    <x v="8"/>
    <x v="40"/>
    <x v="404"/>
    <x v="4"/>
    <x v="265"/>
    <x v="260"/>
    <x v="0"/>
    <x v="0"/>
    <x v="0"/>
    <x v="0"/>
    <x v="0"/>
    <x v="0"/>
    <x v="0"/>
    <x v="196"/>
    <x v="5"/>
    <x v="71"/>
    <x v="4"/>
    <x v="126"/>
    <x v="4"/>
    <x v="14"/>
    <x v="9"/>
    <x v="0"/>
    <x v="37"/>
    <x v="12"/>
    <x v="74"/>
    <x v="36"/>
  </r>
  <r>
    <x v="1"/>
    <x v="0"/>
    <x v="9"/>
    <x v="8"/>
    <x v="41"/>
    <x v="404"/>
    <x v="4"/>
    <x v="265"/>
    <x v="260"/>
    <x v="0"/>
    <x v="0"/>
    <x v="0"/>
    <x v="0"/>
    <x v="0"/>
    <x v="0"/>
    <x v="0"/>
    <x v="196"/>
    <x v="5"/>
    <x v="71"/>
    <x v="4"/>
    <x v="126"/>
    <x v="4"/>
    <x v="14"/>
    <x v="9"/>
    <x v="7"/>
    <x v="37"/>
    <x v="12"/>
    <x v="74"/>
    <x v="36"/>
  </r>
  <r>
    <x v="1"/>
    <x v="0"/>
    <x v="9"/>
    <x v="8"/>
    <x v="42"/>
    <x v="404"/>
    <x v="4"/>
    <x v="265"/>
    <x v="260"/>
    <x v="0"/>
    <x v="0"/>
    <x v="0"/>
    <x v="0"/>
    <x v="0"/>
    <x v="0"/>
    <x v="0"/>
    <x v="196"/>
    <x v="5"/>
    <x v="71"/>
    <x v="4"/>
    <x v="126"/>
    <x v="4"/>
    <x v="14"/>
    <x v="9"/>
    <x v="33"/>
    <x v="37"/>
    <x v="12"/>
    <x v="74"/>
    <x v="36"/>
  </r>
  <r>
    <x v="1"/>
    <x v="0"/>
    <x v="9"/>
    <x v="8"/>
    <x v="102"/>
    <x v="134"/>
    <x v="4"/>
    <x v="241"/>
    <x v="100"/>
    <x v="1"/>
    <x v="0"/>
    <x v="2"/>
    <x v="0"/>
    <x v="0"/>
    <x v="0"/>
    <x v="3"/>
    <x v="26"/>
    <x v="1"/>
    <x v="37"/>
    <x v="2"/>
    <x v="58"/>
    <x v="3"/>
    <x v="10"/>
    <x v="6"/>
    <x v="9"/>
    <x v="36"/>
    <x v="0"/>
    <x v="0"/>
    <x v="36"/>
  </r>
  <r>
    <x v="1"/>
    <x v="0"/>
    <x v="9"/>
    <x v="8"/>
    <x v="102"/>
    <x v="135"/>
    <x v="4"/>
    <x v="242"/>
    <x v="101"/>
    <x v="0"/>
    <x v="0"/>
    <x v="5"/>
    <x v="0"/>
    <x v="0"/>
    <x v="0"/>
    <x v="5"/>
    <x v="35"/>
    <x v="1"/>
    <x v="34"/>
    <x v="2"/>
    <x v="47"/>
    <x v="2"/>
    <x v="9"/>
    <x v="5"/>
    <x v="6"/>
    <x v="36"/>
    <x v="1"/>
    <x v="5"/>
    <x v="36"/>
  </r>
  <r>
    <x v="1"/>
    <x v="0"/>
    <x v="9"/>
    <x v="8"/>
    <x v="102"/>
    <x v="136"/>
    <x v="4"/>
    <x v="243"/>
    <x v="104"/>
    <x v="3"/>
    <x v="0"/>
    <x v="0"/>
    <x v="3"/>
    <x v="0"/>
    <x v="0"/>
    <x v="3"/>
    <x v="37"/>
    <x v="1"/>
    <x v="46"/>
    <x v="2"/>
    <x v="42"/>
    <x v="2"/>
    <x v="9"/>
    <x v="5"/>
    <x v="11"/>
    <x v="36"/>
    <x v="1"/>
    <x v="5"/>
    <x v="36"/>
  </r>
  <r>
    <x v="1"/>
    <x v="0"/>
    <x v="9"/>
    <x v="8"/>
    <x v="102"/>
    <x v="137"/>
    <x v="4"/>
    <x v="244"/>
    <x v="106"/>
    <x v="0"/>
    <x v="1"/>
    <x v="2"/>
    <x v="0"/>
    <x v="0"/>
    <x v="0"/>
    <x v="3"/>
    <x v="17"/>
    <x v="1"/>
    <x v="29"/>
    <x v="1"/>
    <x v="58"/>
    <x v="3"/>
    <x v="7"/>
    <x v="3"/>
    <x v="14"/>
    <x v="36"/>
    <x v="2"/>
    <x v="21"/>
    <x v="36"/>
  </r>
  <r>
    <x v="1"/>
    <x v="0"/>
    <x v="9"/>
    <x v="8"/>
    <x v="102"/>
    <x v="138"/>
    <x v="4"/>
    <x v="245"/>
    <x v="107"/>
    <x v="0"/>
    <x v="0"/>
    <x v="4"/>
    <x v="0"/>
    <x v="0"/>
    <x v="0"/>
    <x v="4"/>
    <x v="14"/>
    <x v="0"/>
    <x v="20"/>
    <x v="1"/>
    <x v="53"/>
    <x v="2"/>
    <x v="6"/>
    <x v="2"/>
    <x v="20"/>
    <x v="36"/>
    <x v="1"/>
    <x v="5"/>
    <x v="36"/>
  </r>
  <r>
    <x v="1"/>
    <x v="0"/>
    <x v="9"/>
    <x v="8"/>
    <x v="102"/>
    <x v="139"/>
    <x v="4"/>
    <x v="246"/>
    <x v="108"/>
    <x v="0"/>
    <x v="0"/>
    <x v="1"/>
    <x v="0"/>
    <x v="0"/>
    <x v="0"/>
    <x v="1"/>
    <x v="17"/>
    <x v="1"/>
    <x v="18"/>
    <x v="1"/>
    <x v="79"/>
    <x v="3"/>
    <x v="7"/>
    <x v="3"/>
    <x v="16"/>
    <x v="36"/>
    <x v="2"/>
    <x v="21"/>
    <x v="36"/>
  </r>
  <r>
    <x v="1"/>
    <x v="0"/>
    <x v="9"/>
    <x v="8"/>
    <x v="102"/>
    <x v="140"/>
    <x v="4"/>
    <x v="248"/>
    <x v="109"/>
    <x v="1"/>
    <x v="0"/>
    <x v="1"/>
    <x v="0"/>
    <x v="0"/>
    <x v="1"/>
    <x v="3"/>
    <x v="5"/>
    <x v="0"/>
    <x v="13"/>
    <x v="1"/>
    <x v="58"/>
    <x v="3"/>
    <x v="7"/>
    <x v="3"/>
    <x v="4"/>
    <x v="36"/>
    <x v="1"/>
    <x v="5"/>
    <x v="36"/>
  </r>
  <r>
    <x v="1"/>
    <x v="0"/>
    <x v="9"/>
    <x v="8"/>
    <x v="102"/>
    <x v="141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7"/>
    <x v="0"/>
    <x v="31"/>
    <x v="2"/>
    <x v="27"/>
    <x v="36"/>
  </r>
  <r>
    <x v="1"/>
    <x v="0"/>
    <x v="9"/>
    <x v="8"/>
    <x v="102"/>
    <x v="142"/>
    <x v="4"/>
    <x v="240"/>
    <x v="98"/>
    <x v="0"/>
    <x v="1"/>
    <x v="3"/>
    <x v="0"/>
    <x v="0"/>
    <x v="0"/>
    <x v="4"/>
    <x v="20"/>
    <x v="1"/>
    <x v="65"/>
    <x v="3"/>
    <x v="41"/>
    <x v="2"/>
    <x v="12"/>
    <x v="7"/>
    <x v="10"/>
    <x v="36"/>
    <x v="0"/>
    <x v="0"/>
    <x v="36"/>
  </r>
  <r>
    <x v="1"/>
    <x v="0"/>
    <x v="9"/>
    <x v="8"/>
    <x v="102"/>
    <x v="143"/>
    <x v="4"/>
    <x v="252"/>
    <x v="112"/>
    <x v="0"/>
    <x v="2"/>
    <x v="1"/>
    <x v="0"/>
    <x v="0"/>
    <x v="0"/>
    <x v="3"/>
    <x v="23"/>
    <x v="1"/>
    <x v="55"/>
    <x v="3"/>
    <x v="58"/>
    <x v="3"/>
    <x v="13"/>
    <x v="8"/>
    <x v="7"/>
    <x v="36"/>
    <x v="0"/>
    <x v="0"/>
    <x v="36"/>
  </r>
  <r>
    <x v="1"/>
    <x v="0"/>
    <x v="9"/>
    <x v="8"/>
    <x v="102"/>
    <x v="145"/>
    <x v="4"/>
    <x v="254"/>
    <x v="117"/>
    <x v="0"/>
    <x v="0"/>
    <x v="3"/>
    <x v="1"/>
    <x v="0"/>
    <x v="0"/>
    <x v="4"/>
    <x v="21"/>
    <x v="1"/>
    <x v="32"/>
    <x v="2"/>
    <x v="66"/>
    <x v="3"/>
    <x v="10"/>
    <x v="6"/>
    <x v="11"/>
    <x v="36"/>
    <x v="1"/>
    <x v="5"/>
    <x v="36"/>
  </r>
  <r>
    <x v="1"/>
    <x v="0"/>
    <x v="9"/>
    <x v="8"/>
    <x v="102"/>
    <x v="146"/>
    <x v="4"/>
    <x v="256"/>
    <x v="121"/>
    <x v="0"/>
    <x v="2"/>
    <x v="0"/>
    <x v="0"/>
    <x v="0"/>
    <x v="0"/>
    <x v="2"/>
    <x v="17"/>
    <x v="1"/>
    <x v="27"/>
    <x v="1"/>
    <x v="80"/>
    <x v="3"/>
    <x v="7"/>
    <x v="3"/>
    <x v="9"/>
    <x v="36"/>
    <x v="2"/>
    <x v="21"/>
    <x v="36"/>
  </r>
  <r>
    <x v="1"/>
    <x v="0"/>
    <x v="9"/>
    <x v="8"/>
    <x v="102"/>
    <x v="147"/>
    <x v="4"/>
    <x v="257"/>
    <x v="124"/>
    <x v="2"/>
    <x v="0"/>
    <x v="2"/>
    <x v="0"/>
    <x v="0"/>
    <x v="0"/>
    <x v="4"/>
    <x v="10"/>
    <x v="0"/>
    <x v="52"/>
    <x v="3"/>
    <x v="88"/>
    <x v="3"/>
    <x v="13"/>
    <x v="8"/>
    <x v="4"/>
    <x v="36"/>
    <x v="0"/>
    <x v="0"/>
    <x v="36"/>
  </r>
  <r>
    <x v="1"/>
    <x v="0"/>
    <x v="9"/>
    <x v="8"/>
    <x v="102"/>
    <x v="148"/>
    <x v="4"/>
    <x v="259"/>
    <x v="129"/>
    <x v="0"/>
    <x v="0"/>
    <x v="3"/>
    <x v="0"/>
    <x v="0"/>
    <x v="0"/>
    <x v="3"/>
    <x v="12"/>
    <x v="0"/>
    <x v="61"/>
    <x v="3"/>
    <x v="58"/>
    <x v="3"/>
    <x v="13"/>
    <x v="8"/>
    <x v="10"/>
    <x v="36"/>
    <x v="2"/>
    <x v="21"/>
    <x v="36"/>
  </r>
  <r>
    <x v="1"/>
    <x v="0"/>
    <x v="9"/>
    <x v="8"/>
    <x v="102"/>
    <x v="149"/>
    <x v="4"/>
    <x v="260"/>
    <x v="130"/>
    <x v="0"/>
    <x v="0"/>
    <x v="1"/>
    <x v="0"/>
    <x v="0"/>
    <x v="0"/>
    <x v="1"/>
    <x v="25"/>
    <x v="1"/>
    <x v="57"/>
    <x v="3"/>
    <x v="42"/>
    <x v="2"/>
    <x v="12"/>
    <x v="7"/>
    <x v="7"/>
    <x v="36"/>
    <x v="0"/>
    <x v="0"/>
    <x v="36"/>
  </r>
  <r>
    <x v="1"/>
    <x v="0"/>
    <x v="9"/>
    <x v="8"/>
    <x v="102"/>
    <x v="150"/>
    <x v="4"/>
    <x v="262"/>
    <x v="131"/>
    <x v="2"/>
    <x v="0"/>
    <x v="1"/>
    <x v="0"/>
    <x v="0"/>
    <x v="0"/>
    <x v="3"/>
    <x v="21"/>
    <x v="0"/>
    <x v="46"/>
    <x v="2"/>
    <x v="54"/>
    <x v="2"/>
    <x v="9"/>
    <x v="5"/>
    <x v="4"/>
    <x v="36"/>
    <x v="1"/>
    <x v="5"/>
    <x v="36"/>
  </r>
  <r>
    <x v="1"/>
    <x v="0"/>
    <x v="9"/>
    <x v="8"/>
    <x v="102"/>
    <x v="151"/>
    <x v="4"/>
    <x v="250"/>
    <x v="110"/>
    <x v="0"/>
    <x v="0"/>
    <x v="3"/>
    <x v="0"/>
    <x v="0"/>
    <x v="0"/>
    <x v="3"/>
    <x v="18"/>
    <x v="0"/>
    <x v="51"/>
    <x v="2"/>
    <x v="47"/>
    <x v="2"/>
    <x v="9"/>
    <x v="5"/>
    <x v="12"/>
    <x v="36"/>
    <x v="0"/>
    <x v="0"/>
    <x v="36"/>
  </r>
  <r>
    <x v="1"/>
    <x v="0"/>
    <x v="9"/>
    <x v="8"/>
    <x v="102"/>
    <x v="152"/>
    <x v="4"/>
    <x v="263"/>
    <x v="133"/>
    <x v="1"/>
    <x v="0"/>
    <x v="1"/>
    <x v="0"/>
    <x v="0"/>
    <x v="0"/>
    <x v="2"/>
    <x v="22"/>
    <x v="0"/>
    <x v="15"/>
    <x v="1"/>
    <x v="47"/>
    <x v="2"/>
    <x v="6"/>
    <x v="2"/>
    <x v="16"/>
    <x v="36"/>
    <x v="1"/>
    <x v="5"/>
    <x v="36"/>
  </r>
  <r>
    <x v="1"/>
    <x v="0"/>
    <x v="9"/>
    <x v="8"/>
    <x v="102"/>
    <x v="154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2"/>
    <x v="7"/>
    <x v="25"/>
    <x v="0"/>
    <x v="0"/>
    <x v="36"/>
  </r>
  <r>
    <x v="1"/>
    <x v="0"/>
    <x v="9"/>
    <x v="8"/>
    <x v="102"/>
    <x v="155"/>
    <x v="4"/>
    <x v="258"/>
    <x v="143"/>
    <x v="3"/>
    <x v="0"/>
    <x v="0"/>
    <x v="0"/>
    <x v="0"/>
    <x v="0"/>
    <x v="3"/>
    <x v="36"/>
    <x v="1"/>
    <x v="32"/>
    <x v="2"/>
    <x v="73"/>
    <x v="3"/>
    <x v="10"/>
    <x v="6"/>
    <x v="17"/>
    <x v="36"/>
    <x v="4"/>
    <x v="41"/>
    <x v="36"/>
  </r>
  <r>
    <x v="1"/>
    <x v="0"/>
    <x v="9"/>
    <x v="8"/>
    <x v="102"/>
    <x v="156"/>
    <x v="4"/>
    <x v="255"/>
    <x v="141"/>
    <x v="2"/>
    <x v="0"/>
    <x v="0"/>
    <x v="0"/>
    <x v="0"/>
    <x v="0"/>
    <x v="2"/>
    <x v="43"/>
    <x v="1"/>
    <x v="26"/>
    <x v="1"/>
    <x v="73"/>
    <x v="3"/>
    <x v="7"/>
    <x v="3"/>
    <x v="20"/>
    <x v="36"/>
    <x v="0"/>
    <x v="0"/>
    <x v="36"/>
  </r>
  <r>
    <x v="1"/>
    <x v="0"/>
    <x v="9"/>
    <x v="8"/>
    <x v="102"/>
    <x v="157"/>
    <x v="4"/>
    <x v="253"/>
    <x v="140"/>
    <x v="0"/>
    <x v="0"/>
    <x v="1"/>
    <x v="0"/>
    <x v="0"/>
    <x v="0"/>
    <x v="1"/>
    <x v="34"/>
    <x v="1"/>
    <x v="10"/>
    <x v="0"/>
    <x v="47"/>
    <x v="2"/>
    <x v="3"/>
    <x v="0"/>
    <x v="21"/>
    <x v="36"/>
    <x v="1"/>
    <x v="5"/>
    <x v="36"/>
  </r>
  <r>
    <x v="1"/>
    <x v="0"/>
    <x v="9"/>
    <x v="8"/>
    <x v="102"/>
    <x v="158"/>
    <x v="4"/>
    <x v="251"/>
    <x v="139"/>
    <x v="1"/>
    <x v="0"/>
    <x v="2"/>
    <x v="0"/>
    <x v="0"/>
    <x v="0"/>
    <x v="3"/>
    <x v="49"/>
    <x v="1"/>
    <x v="10"/>
    <x v="0"/>
    <x v="50"/>
    <x v="2"/>
    <x v="3"/>
    <x v="0"/>
    <x v="14"/>
    <x v="36"/>
    <x v="1"/>
    <x v="5"/>
    <x v="36"/>
  </r>
  <r>
    <x v="1"/>
    <x v="0"/>
    <x v="9"/>
    <x v="8"/>
    <x v="102"/>
    <x v="159"/>
    <x v="4"/>
    <x v="249"/>
    <x v="142"/>
    <x v="2"/>
    <x v="0"/>
    <x v="1"/>
    <x v="0"/>
    <x v="0"/>
    <x v="0"/>
    <x v="3"/>
    <x v="57"/>
    <x v="1"/>
    <x v="17"/>
    <x v="1"/>
    <x v="62"/>
    <x v="3"/>
    <x v="7"/>
    <x v="3"/>
    <x v="18"/>
    <x v="36"/>
    <x v="2"/>
    <x v="21"/>
    <x v="36"/>
  </r>
  <r>
    <x v="1"/>
    <x v="0"/>
    <x v="9"/>
    <x v="8"/>
    <x v="102"/>
    <x v="160"/>
    <x v="4"/>
    <x v="247"/>
    <x v="145"/>
    <x v="0"/>
    <x v="0"/>
    <x v="3"/>
    <x v="0"/>
    <x v="0"/>
    <x v="0"/>
    <x v="3"/>
    <x v="46"/>
    <x v="1"/>
    <x v="6"/>
    <x v="0"/>
    <x v="88"/>
    <x v="3"/>
    <x v="4"/>
    <x v="0"/>
    <x v="14"/>
    <x v="36"/>
    <x v="3"/>
    <x v="34"/>
    <x v="36"/>
  </r>
  <r>
    <x v="1"/>
    <x v="0"/>
    <x v="9"/>
    <x v="8"/>
    <x v="102"/>
    <x v="161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33"/>
    <x v="14"/>
    <x v="0"/>
    <x v="0"/>
    <x v="36"/>
  </r>
  <r>
    <x v="1"/>
    <x v="0"/>
    <x v="9"/>
    <x v="8"/>
    <x v="102"/>
    <x v="162"/>
    <x v="4"/>
    <x v="261"/>
    <x v="144"/>
    <x v="0"/>
    <x v="0"/>
    <x v="1"/>
    <x v="0"/>
    <x v="0"/>
    <x v="0"/>
    <x v="1"/>
    <x v="31"/>
    <x v="1"/>
    <x v="40"/>
    <x v="2"/>
    <x v="63"/>
    <x v="3"/>
    <x v="10"/>
    <x v="6"/>
    <x v="12"/>
    <x v="36"/>
    <x v="1"/>
    <x v="5"/>
    <x v="36"/>
  </r>
  <r>
    <x v="1"/>
    <x v="0"/>
    <x v="9"/>
    <x v="9"/>
    <x v="43"/>
    <x v="404"/>
    <x v="4"/>
    <x v="115"/>
    <x v="215"/>
    <x v="0"/>
    <x v="0"/>
    <x v="0"/>
    <x v="3"/>
    <x v="0"/>
    <x v="0"/>
    <x v="3"/>
    <x v="140"/>
    <x v="3"/>
    <x v="7"/>
    <x v="0"/>
    <x v="97"/>
    <x v="3"/>
    <x v="4"/>
    <x v="0"/>
    <x v="44"/>
    <x v="37"/>
    <x v="12"/>
    <x v="74"/>
    <x v="36"/>
  </r>
  <r>
    <x v="1"/>
    <x v="0"/>
    <x v="9"/>
    <x v="9"/>
    <x v="44"/>
    <x v="404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65"/>
    <x v="37"/>
    <x v="12"/>
    <x v="74"/>
    <x v="2"/>
  </r>
  <r>
    <x v="1"/>
    <x v="0"/>
    <x v="9"/>
    <x v="9"/>
    <x v="45"/>
    <x v="404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52"/>
    <x v="37"/>
    <x v="12"/>
    <x v="74"/>
    <x v="36"/>
  </r>
  <r>
    <x v="1"/>
    <x v="0"/>
    <x v="9"/>
    <x v="9"/>
    <x v="46"/>
    <x v="404"/>
    <x v="4"/>
    <x v="265"/>
    <x v="260"/>
    <x v="1"/>
    <x v="0"/>
    <x v="0"/>
    <x v="0"/>
    <x v="0"/>
    <x v="0"/>
    <x v="1"/>
    <x v="196"/>
    <x v="3"/>
    <x v="71"/>
    <x v="4"/>
    <x v="126"/>
    <x v="4"/>
    <x v="14"/>
    <x v="9"/>
    <x v="29"/>
    <x v="37"/>
    <x v="12"/>
    <x v="74"/>
    <x v="36"/>
  </r>
  <r>
    <x v="1"/>
    <x v="0"/>
    <x v="9"/>
    <x v="9"/>
    <x v="47"/>
    <x v="404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51"/>
    <x v="37"/>
    <x v="12"/>
    <x v="74"/>
    <x v="36"/>
  </r>
  <r>
    <x v="1"/>
    <x v="0"/>
    <x v="9"/>
    <x v="9"/>
    <x v="102"/>
    <x v="163"/>
    <x v="4"/>
    <x v="112"/>
    <x v="216"/>
    <x v="0"/>
    <x v="0"/>
    <x v="0"/>
    <x v="5"/>
    <x v="0"/>
    <x v="0"/>
    <x v="5"/>
    <x v="146"/>
    <x v="3"/>
    <x v="3"/>
    <x v="0"/>
    <x v="1"/>
    <x v="3"/>
    <x v="4"/>
    <x v="0"/>
    <x v="28"/>
    <x v="36"/>
    <x v="0"/>
    <x v="0"/>
    <x v="36"/>
  </r>
  <r>
    <x v="1"/>
    <x v="0"/>
    <x v="9"/>
    <x v="9"/>
    <x v="102"/>
    <x v="164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52"/>
    <x v="17"/>
    <x v="0"/>
    <x v="0"/>
    <x v="36"/>
  </r>
  <r>
    <x v="1"/>
    <x v="0"/>
    <x v="9"/>
    <x v="9"/>
    <x v="102"/>
    <x v="165"/>
    <x v="4"/>
    <x v="114"/>
    <x v="219"/>
    <x v="3"/>
    <x v="2"/>
    <x v="0"/>
    <x v="0"/>
    <x v="0"/>
    <x v="0"/>
    <x v="5"/>
    <x v="149"/>
    <x v="3"/>
    <x v="16"/>
    <x v="1"/>
    <x v="121"/>
    <x v="0"/>
    <x v="5"/>
    <x v="1"/>
    <x v="46"/>
    <x v="36"/>
    <x v="0"/>
    <x v="0"/>
    <x v="36"/>
  </r>
  <r>
    <x v="1"/>
    <x v="0"/>
    <x v="9"/>
    <x v="9"/>
    <x v="102"/>
    <x v="166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29"/>
    <x v="33"/>
    <x v="0"/>
    <x v="0"/>
    <x v="36"/>
  </r>
  <r>
    <x v="1"/>
    <x v="0"/>
    <x v="9"/>
    <x v="9"/>
    <x v="102"/>
    <x v="167"/>
    <x v="4"/>
    <x v="113"/>
    <x v="223"/>
    <x v="3"/>
    <x v="0"/>
    <x v="0"/>
    <x v="0"/>
    <x v="0"/>
    <x v="0"/>
    <x v="3"/>
    <x v="152"/>
    <x v="3"/>
    <x v="10"/>
    <x v="0"/>
    <x v="23"/>
    <x v="0"/>
    <x v="1"/>
    <x v="0"/>
    <x v="31"/>
    <x v="36"/>
    <x v="0"/>
    <x v="0"/>
    <x v="36"/>
  </r>
  <r>
    <x v="1"/>
    <x v="0"/>
    <x v="9"/>
    <x v="9"/>
    <x v="102"/>
    <x v="168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51"/>
    <x v="34"/>
    <x v="0"/>
    <x v="0"/>
    <x v="36"/>
  </r>
  <r>
    <x v="1"/>
    <x v="0"/>
    <x v="9"/>
    <x v="9"/>
    <x v="102"/>
    <x v="170"/>
    <x v="4"/>
    <x v="118"/>
    <x v="218"/>
    <x v="0"/>
    <x v="0"/>
    <x v="0"/>
    <x v="1"/>
    <x v="0"/>
    <x v="0"/>
    <x v="1"/>
    <x v="139"/>
    <x v="3"/>
    <x v="14"/>
    <x v="1"/>
    <x v="35"/>
    <x v="2"/>
    <x v="6"/>
    <x v="2"/>
    <x v="59"/>
    <x v="36"/>
    <x v="0"/>
    <x v="0"/>
    <x v="36"/>
  </r>
  <r>
    <x v="1"/>
    <x v="0"/>
    <x v="9"/>
    <x v="9"/>
    <x v="102"/>
    <x v="171"/>
    <x v="4"/>
    <x v="116"/>
    <x v="217"/>
    <x v="0"/>
    <x v="1"/>
    <x v="0"/>
    <x v="0"/>
    <x v="0"/>
    <x v="0"/>
    <x v="1"/>
    <x v="134"/>
    <x v="3"/>
    <x v="21"/>
    <x v="1"/>
    <x v="30"/>
    <x v="0"/>
    <x v="5"/>
    <x v="1"/>
    <x v="53"/>
    <x v="36"/>
    <x v="0"/>
    <x v="0"/>
    <x v="36"/>
  </r>
  <r>
    <x v="1"/>
    <x v="0"/>
    <x v="9"/>
    <x v="9"/>
    <x v="102"/>
    <x v="172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65"/>
    <x v="27"/>
    <x v="0"/>
    <x v="0"/>
    <x v="36"/>
  </r>
  <r>
    <x v="1"/>
    <x v="0"/>
    <x v="9"/>
    <x v="9"/>
    <x v="102"/>
    <x v="174"/>
    <x v="4"/>
    <x v="117"/>
    <x v="220"/>
    <x v="2"/>
    <x v="0"/>
    <x v="0"/>
    <x v="0"/>
    <x v="0"/>
    <x v="0"/>
    <x v="2"/>
    <x v="139"/>
    <x v="3"/>
    <x v="18"/>
    <x v="1"/>
    <x v="16"/>
    <x v="0"/>
    <x v="5"/>
    <x v="1"/>
    <x v="53"/>
    <x v="36"/>
    <x v="0"/>
    <x v="0"/>
    <x v="36"/>
  </r>
  <r>
    <x v="1"/>
    <x v="0"/>
    <x v="9"/>
    <x v="10"/>
    <x v="6"/>
    <x v="404"/>
    <x v="3"/>
    <x v="265"/>
    <x v="260"/>
    <x v="12"/>
    <x v="6"/>
    <x v="7"/>
    <x v="7"/>
    <x v="4"/>
    <x v="4"/>
    <x v="0"/>
    <x v="196"/>
    <x v="5"/>
    <x v="71"/>
    <x v="4"/>
    <x v="126"/>
    <x v="4"/>
    <x v="14"/>
    <x v="9"/>
    <x v="47"/>
    <x v="37"/>
    <x v="12"/>
    <x v="74"/>
    <x v="36"/>
  </r>
  <r>
    <x v="1"/>
    <x v="0"/>
    <x v="9"/>
    <x v="10"/>
    <x v="8"/>
    <x v="404"/>
    <x v="3"/>
    <x v="150"/>
    <x v="44"/>
    <x v="12"/>
    <x v="6"/>
    <x v="7"/>
    <x v="7"/>
    <x v="4"/>
    <x v="4"/>
    <x v="0"/>
    <x v="102"/>
    <x v="2"/>
    <x v="57"/>
    <x v="3"/>
    <x v="81"/>
    <x v="3"/>
    <x v="13"/>
    <x v="8"/>
    <x v="23"/>
    <x v="37"/>
    <x v="12"/>
    <x v="74"/>
    <x v="7"/>
  </r>
  <r>
    <x v="1"/>
    <x v="0"/>
    <x v="9"/>
    <x v="10"/>
    <x v="9"/>
    <x v="404"/>
    <x v="3"/>
    <x v="155"/>
    <x v="48"/>
    <x v="1"/>
    <x v="0"/>
    <x v="0"/>
    <x v="0"/>
    <x v="0"/>
    <x v="0"/>
    <x v="1"/>
    <x v="105"/>
    <x v="2"/>
    <x v="53"/>
    <x v="3"/>
    <x v="70"/>
    <x v="3"/>
    <x v="13"/>
    <x v="8"/>
    <x v="13"/>
    <x v="37"/>
    <x v="12"/>
    <x v="74"/>
    <x v="36"/>
  </r>
  <r>
    <x v="1"/>
    <x v="0"/>
    <x v="9"/>
    <x v="10"/>
    <x v="10"/>
    <x v="404"/>
    <x v="3"/>
    <x v="265"/>
    <x v="260"/>
    <x v="12"/>
    <x v="6"/>
    <x v="7"/>
    <x v="7"/>
    <x v="4"/>
    <x v="4"/>
    <x v="0"/>
    <x v="196"/>
    <x v="3"/>
    <x v="71"/>
    <x v="4"/>
    <x v="126"/>
    <x v="4"/>
    <x v="14"/>
    <x v="9"/>
    <x v="23"/>
    <x v="37"/>
    <x v="12"/>
    <x v="74"/>
    <x v="36"/>
  </r>
  <r>
    <x v="1"/>
    <x v="0"/>
    <x v="9"/>
    <x v="10"/>
    <x v="11"/>
    <x v="404"/>
    <x v="3"/>
    <x v="265"/>
    <x v="260"/>
    <x v="12"/>
    <x v="6"/>
    <x v="7"/>
    <x v="7"/>
    <x v="4"/>
    <x v="4"/>
    <x v="0"/>
    <x v="196"/>
    <x v="3"/>
    <x v="71"/>
    <x v="4"/>
    <x v="126"/>
    <x v="4"/>
    <x v="14"/>
    <x v="9"/>
    <x v="14"/>
    <x v="37"/>
    <x v="12"/>
    <x v="74"/>
    <x v="36"/>
  </r>
  <r>
    <x v="1"/>
    <x v="0"/>
    <x v="9"/>
    <x v="10"/>
    <x v="12"/>
    <x v="404"/>
    <x v="3"/>
    <x v="265"/>
    <x v="260"/>
    <x v="12"/>
    <x v="6"/>
    <x v="7"/>
    <x v="7"/>
    <x v="4"/>
    <x v="4"/>
    <x v="0"/>
    <x v="196"/>
    <x v="3"/>
    <x v="71"/>
    <x v="4"/>
    <x v="126"/>
    <x v="4"/>
    <x v="14"/>
    <x v="9"/>
    <x v="30"/>
    <x v="37"/>
    <x v="12"/>
    <x v="74"/>
    <x v="36"/>
  </r>
  <r>
    <x v="1"/>
    <x v="0"/>
    <x v="9"/>
    <x v="10"/>
    <x v="13"/>
    <x v="404"/>
    <x v="3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18"/>
    <x v="37"/>
    <x v="12"/>
    <x v="74"/>
    <x v="36"/>
  </r>
  <r>
    <x v="1"/>
    <x v="0"/>
    <x v="9"/>
    <x v="10"/>
    <x v="14"/>
    <x v="404"/>
    <x v="3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30"/>
    <x v="37"/>
    <x v="12"/>
    <x v="74"/>
    <x v="36"/>
  </r>
  <r>
    <x v="1"/>
    <x v="0"/>
    <x v="9"/>
    <x v="10"/>
    <x v="15"/>
    <x v="404"/>
    <x v="3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29"/>
    <x v="37"/>
    <x v="12"/>
    <x v="74"/>
    <x v="36"/>
  </r>
  <r>
    <x v="1"/>
    <x v="0"/>
    <x v="9"/>
    <x v="10"/>
    <x v="16"/>
    <x v="404"/>
    <x v="3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25"/>
    <x v="37"/>
    <x v="12"/>
    <x v="74"/>
    <x v="36"/>
  </r>
  <r>
    <x v="1"/>
    <x v="0"/>
    <x v="9"/>
    <x v="10"/>
    <x v="17"/>
    <x v="404"/>
    <x v="3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23"/>
    <x v="37"/>
    <x v="12"/>
    <x v="74"/>
    <x v="36"/>
  </r>
  <r>
    <x v="1"/>
    <x v="0"/>
    <x v="9"/>
    <x v="10"/>
    <x v="102"/>
    <x v="30"/>
    <x v="3"/>
    <x v="156"/>
    <x v="74"/>
    <x v="12"/>
    <x v="6"/>
    <x v="7"/>
    <x v="7"/>
    <x v="4"/>
    <x v="4"/>
    <x v="0"/>
    <x v="147"/>
    <x v="3"/>
    <x v="50"/>
    <x v="2"/>
    <x v="60"/>
    <x v="3"/>
    <x v="10"/>
    <x v="6"/>
    <x v="48"/>
    <x v="36"/>
    <x v="5"/>
    <x v="48"/>
    <x v="36"/>
  </r>
  <r>
    <x v="1"/>
    <x v="0"/>
    <x v="9"/>
    <x v="10"/>
    <x v="102"/>
    <x v="31"/>
    <x v="3"/>
    <x v="153"/>
    <x v="72"/>
    <x v="12"/>
    <x v="6"/>
    <x v="7"/>
    <x v="7"/>
    <x v="4"/>
    <x v="4"/>
    <x v="0"/>
    <x v="144"/>
    <x v="3"/>
    <x v="63"/>
    <x v="3"/>
    <x v="71"/>
    <x v="3"/>
    <x v="13"/>
    <x v="8"/>
    <x v="10"/>
    <x v="36"/>
    <x v="3"/>
    <x v="34"/>
    <x v="36"/>
  </r>
  <r>
    <x v="1"/>
    <x v="0"/>
    <x v="9"/>
    <x v="10"/>
    <x v="102"/>
    <x v="32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9"/>
    <x v="1"/>
    <x v="33"/>
    <x v="36"/>
  </r>
  <r>
    <x v="1"/>
    <x v="0"/>
    <x v="9"/>
    <x v="10"/>
    <x v="102"/>
    <x v="33"/>
    <x v="3"/>
    <x v="157"/>
    <x v="76"/>
    <x v="4"/>
    <x v="0"/>
    <x v="0"/>
    <x v="0"/>
    <x v="0"/>
    <x v="0"/>
    <x v="4"/>
    <x v="138"/>
    <x v="3"/>
    <x v="49"/>
    <x v="2"/>
    <x v="56"/>
    <x v="2"/>
    <x v="9"/>
    <x v="5"/>
    <x v="7"/>
    <x v="36"/>
    <x v="2"/>
    <x v="21"/>
    <x v="36"/>
  </r>
  <r>
    <x v="1"/>
    <x v="0"/>
    <x v="9"/>
    <x v="10"/>
    <x v="102"/>
    <x v="35"/>
    <x v="3"/>
    <x v="265"/>
    <x v="260"/>
    <x v="12"/>
    <x v="6"/>
    <x v="7"/>
    <x v="7"/>
    <x v="4"/>
    <x v="4"/>
    <x v="13"/>
    <x v="102"/>
    <x v="2"/>
    <x v="57"/>
    <x v="3"/>
    <x v="81"/>
    <x v="3"/>
    <x v="13"/>
    <x v="8"/>
    <x v="23"/>
    <x v="32"/>
    <x v="2"/>
    <x v="25"/>
    <x v="36"/>
  </r>
  <r>
    <x v="1"/>
    <x v="0"/>
    <x v="9"/>
    <x v="10"/>
    <x v="102"/>
    <x v="34"/>
    <x v="3"/>
    <x v="148"/>
    <x v="51"/>
    <x v="12"/>
    <x v="6"/>
    <x v="7"/>
    <x v="7"/>
    <x v="4"/>
    <x v="4"/>
    <x v="1"/>
    <x v="99"/>
    <x v="2"/>
    <x v="60"/>
    <x v="3"/>
    <x v="84"/>
    <x v="3"/>
    <x v="13"/>
    <x v="8"/>
    <x v="14"/>
    <x v="36"/>
    <x v="0"/>
    <x v="0"/>
    <x v="5"/>
  </r>
  <r>
    <x v="1"/>
    <x v="0"/>
    <x v="9"/>
    <x v="10"/>
    <x v="102"/>
    <x v="36"/>
    <x v="3"/>
    <x v="146"/>
    <x v="47"/>
    <x v="1"/>
    <x v="0"/>
    <x v="0"/>
    <x v="0"/>
    <x v="0"/>
    <x v="0"/>
    <x v="1"/>
    <x v="108"/>
    <x v="2"/>
    <x v="61"/>
    <x v="3"/>
    <x v="87"/>
    <x v="3"/>
    <x v="13"/>
    <x v="8"/>
    <x v="10"/>
    <x v="36"/>
    <x v="0"/>
    <x v="0"/>
    <x v="36"/>
  </r>
  <r>
    <x v="1"/>
    <x v="0"/>
    <x v="9"/>
    <x v="10"/>
    <x v="102"/>
    <x v="37"/>
    <x v="3"/>
    <x v="154"/>
    <x v="49"/>
    <x v="1"/>
    <x v="0"/>
    <x v="0"/>
    <x v="0"/>
    <x v="0"/>
    <x v="0"/>
    <x v="1"/>
    <x v="114"/>
    <x v="3"/>
    <x v="57"/>
    <x v="3"/>
    <x v="77"/>
    <x v="3"/>
    <x v="13"/>
    <x v="8"/>
    <x v="12"/>
    <x v="36"/>
    <x v="1"/>
    <x v="5"/>
    <x v="36"/>
  </r>
  <r>
    <x v="1"/>
    <x v="0"/>
    <x v="9"/>
    <x v="10"/>
    <x v="102"/>
    <x v="38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12"/>
    <x v="0"/>
    <x v="0"/>
    <x v="36"/>
  </r>
  <r>
    <x v="1"/>
    <x v="0"/>
    <x v="9"/>
    <x v="10"/>
    <x v="102"/>
    <x v="39"/>
    <x v="3"/>
    <x v="152"/>
    <x v="44"/>
    <x v="0"/>
    <x v="0"/>
    <x v="0"/>
    <x v="0"/>
    <x v="0"/>
    <x v="0"/>
    <x v="0"/>
    <x v="104"/>
    <x v="2"/>
    <x v="58"/>
    <x v="3"/>
    <x v="81"/>
    <x v="3"/>
    <x v="13"/>
    <x v="8"/>
    <x v="13"/>
    <x v="36"/>
    <x v="2"/>
    <x v="21"/>
    <x v="36"/>
  </r>
  <r>
    <x v="1"/>
    <x v="0"/>
    <x v="9"/>
    <x v="10"/>
    <x v="102"/>
    <x v="40"/>
    <x v="3"/>
    <x v="149"/>
    <x v="66"/>
    <x v="12"/>
    <x v="6"/>
    <x v="7"/>
    <x v="7"/>
    <x v="4"/>
    <x v="4"/>
    <x v="0"/>
    <x v="138"/>
    <x v="3"/>
    <x v="57"/>
    <x v="3"/>
    <x v="79"/>
    <x v="3"/>
    <x v="13"/>
    <x v="8"/>
    <x v="21"/>
    <x v="36"/>
    <x v="2"/>
    <x v="21"/>
    <x v="36"/>
  </r>
  <r>
    <x v="1"/>
    <x v="0"/>
    <x v="9"/>
    <x v="10"/>
    <x v="102"/>
    <x v="41"/>
    <x v="3"/>
    <x v="147"/>
    <x v="66"/>
    <x v="12"/>
    <x v="6"/>
    <x v="7"/>
    <x v="7"/>
    <x v="4"/>
    <x v="4"/>
    <x v="0"/>
    <x v="142"/>
    <x v="3"/>
    <x v="58"/>
    <x v="3"/>
    <x v="78"/>
    <x v="3"/>
    <x v="13"/>
    <x v="8"/>
    <x v="12"/>
    <x v="36"/>
    <x v="3"/>
    <x v="34"/>
    <x v="36"/>
  </r>
  <r>
    <x v="1"/>
    <x v="0"/>
    <x v="9"/>
    <x v="10"/>
    <x v="102"/>
    <x v="42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15"/>
    <x v="1"/>
    <x v="21"/>
    <x v="36"/>
  </r>
  <r>
    <x v="1"/>
    <x v="0"/>
    <x v="9"/>
    <x v="10"/>
    <x v="102"/>
    <x v="43"/>
    <x v="3"/>
    <x v="151"/>
    <x v="68"/>
    <x v="2"/>
    <x v="0"/>
    <x v="0"/>
    <x v="0"/>
    <x v="0"/>
    <x v="0"/>
    <x v="2"/>
    <x v="143"/>
    <x v="3"/>
    <x v="56"/>
    <x v="3"/>
    <x v="63"/>
    <x v="3"/>
    <x v="13"/>
    <x v="8"/>
    <x v="23"/>
    <x v="36"/>
    <x v="2"/>
    <x v="21"/>
    <x v="36"/>
  </r>
  <r>
    <x v="1"/>
    <x v="0"/>
    <x v="9"/>
    <x v="10"/>
    <x v="102"/>
    <x v="44"/>
    <x v="3"/>
    <x v="143"/>
    <x v="63"/>
    <x v="2"/>
    <x v="0"/>
    <x v="0"/>
    <x v="0"/>
    <x v="0"/>
    <x v="0"/>
    <x v="2"/>
    <x v="129"/>
    <x v="3"/>
    <x v="65"/>
    <x v="3"/>
    <x v="91"/>
    <x v="3"/>
    <x v="13"/>
    <x v="8"/>
    <x v="9"/>
    <x v="36"/>
    <x v="3"/>
    <x v="34"/>
    <x v="36"/>
  </r>
  <r>
    <x v="1"/>
    <x v="0"/>
    <x v="9"/>
    <x v="10"/>
    <x v="102"/>
    <x v="45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6"/>
    <x v="7"/>
    <x v="73"/>
    <x v="36"/>
  </r>
  <r>
    <x v="1"/>
    <x v="0"/>
    <x v="9"/>
    <x v="10"/>
    <x v="102"/>
    <x v="46"/>
    <x v="3"/>
    <x v="145"/>
    <x v="65"/>
    <x v="1"/>
    <x v="0"/>
    <x v="0"/>
    <x v="0"/>
    <x v="0"/>
    <x v="0"/>
    <x v="0"/>
    <x v="133"/>
    <x v="3"/>
    <x v="65"/>
    <x v="3"/>
    <x v="88"/>
    <x v="3"/>
    <x v="13"/>
    <x v="8"/>
    <x v="8"/>
    <x v="36"/>
    <x v="4"/>
    <x v="41"/>
    <x v="36"/>
  </r>
  <r>
    <x v="1"/>
    <x v="0"/>
    <x v="9"/>
    <x v="10"/>
    <x v="102"/>
    <x v="47"/>
    <x v="3"/>
    <x v="140"/>
    <x v="59"/>
    <x v="3"/>
    <x v="0"/>
    <x v="0"/>
    <x v="0"/>
    <x v="0"/>
    <x v="0"/>
    <x v="3"/>
    <x v="124"/>
    <x v="3"/>
    <x v="53"/>
    <x v="3"/>
    <x v="61"/>
    <x v="3"/>
    <x v="13"/>
    <x v="8"/>
    <x v="10"/>
    <x v="36"/>
    <x v="5"/>
    <x v="48"/>
    <x v="36"/>
  </r>
  <r>
    <x v="1"/>
    <x v="0"/>
    <x v="9"/>
    <x v="10"/>
    <x v="102"/>
    <x v="48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6"/>
    <x v="0"/>
    <x v="0"/>
    <x v="36"/>
  </r>
  <r>
    <x v="1"/>
    <x v="0"/>
    <x v="9"/>
    <x v="10"/>
    <x v="102"/>
    <x v="49"/>
    <x v="3"/>
    <x v="137"/>
    <x v="56"/>
    <x v="5"/>
    <x v="0"/>
    <x v="0"/>
    <x v="0"/>
    <x v="0"/>
    <x v="0"/>
    <x v="5"/>
    <x v="122"/>
    <x v="3"/>
    <x v="66"/>
    <x v="3"/>
    <x v="71"/>
    <x v="3"/>
    <x v="13"/>
    <x v="8"/>
    <x v="7"/>
    <x v="36"/>
    <x v="2"/>
    <x v="21"/>
    <x v="33"/>
  </r>
  <r>
    <x v="1"/>
    <x v="0"/>
    <x v="9"/>
    <x v="10"/>
    <x v="102"/>
    <x v="50"/>
    <x v="3"/>
    <x v="135"/>
    <x v="54"/>
    <x v="2"/>
    <x v="0"/>
    <x v="0"/>
    <x v="0"/>
    <x v="0"/>
    <x v="0"/>
    <x v="2"/>
    <x v="118"/>
    <x v="3"/>
    <x v="68"/>
    <x v="3"/>
    <x v="79"/>
    <x v="3"/>
    <x v="13"/>
    <x v="8"/>
    <x v="11"/>
    <x v="36"/>
    <x v="1"/>
    <x v="5"/>
    <x v="36"/>
  </r>
  <r>
    <x v="1"/>
    <x v="0"/>
    <x v="9"/>
    <x v="10"/>
    <x v="102"/>
    <x v="51"/>
    <x v="3"/>
    <x v="133"/>
    <x v="50"/>
    <x v="1"/>
    <x v="0"/>
    <x v="0"/>
    <x v="0"/>
    <x v="0"/>
    <x v="0"/>
    <x v="1"/>
    <x v="120"/>
    <x v="3"/>
    <x v="64"/>
    <x v="3"/>
    <x v="84"/>
    <x v="3"/>
    <x v="13"/>
    <x v="8"/>
    <x v="14"/>
    <x v="36"/>
    <x v="1"/>
    <x v="5"/>
    <x v="36"/>
  </r>
  <r>
    <x v="1"/>
    <x v="0"/>
    <x v="9"/>
    <x v="10"/>
    <x v="102"/>
    <x v="52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26"/>
    <x v="0"/>
    <x v="0"/>
    <x v="36"/>
  </r>
  <r>
    <x v="1"/>
    <x v="0"/>
    <x v="9"/>
    <x v="10"/>
    <x v="102"/>
    <x v="53"/>
    <x v="3"/>
    <x v="265"/>
    <x v="260"/>
    <x v="1"/>
    <x v="0"/>
    <x v="0"/>
    <x v="0"/>
    <x v="0"/>
    <x v="0"/>
    <x v="1"/>
    <x v="124"/>
    <x v="3"/>
    <x v="58"/>
    <x v="3"/>
    <x v="67"/>
    <x v="3"/>
    <x v="13"/>
    <x v="8"/>
    <x v="21"/>
    <x v="36"/>
    <x v="4"/>
    <x v="41"/>
    <x v="36"/>
  </r>
  <r>
    <x v="1"/>
    <x v="0"/>
    <x v="9"/>
    <x v="10"/>
    <x v="102"/>
    <x v="54"/>
    <x v="3"/>
    <x v="136"/>
    <x v="43"/>
    <x v="3"/>
    <x v="0"/>
    <x v="0"/>
    <x v="0"/>
    <x v="0"/>
    <x v="0"/>
    <x v="3"/>
    <x v="115"/>
    <x v="3"/>
    <x v="62"/>
    <x v="3"/>
    <x v="84"/>
    <x v="3"/>
    <x v="13"/>
    <x v="8"/>
    <x v="10"/>
    <x v="36"/>
    <x v="1"/>
    <x v="5"/>
    <x v="36"/>
  </r>
  <r>
    <x v="1"/>
    <x v="0"/>
    <x v="9"/>
    <x v="10"/>
    <x v="102"/>
    <x v="55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28"/>
    <x v="1"/>
    <x v="11"/>
    <x v="36"/>
  </r>
  <r>
    <x v="1"/>
    <x v="0"/>
    <x v="9"/>
    <x v="10"/>
    <x v="102"/>
    <x v="56"/>
    <x v="3"/>
    <x v="134"/>
    <x v="46"/>
    <x v="1"/>
    <x v="0"/>
    <x v="0"/>
    <x v="0"/>
    <x v="0"/>
    <x v="0"/>
    <x v="1"/>
    <x v="112"/>
    <x v="3"/>
    <x v="62"/>
    <x v="3"/>
    <x v="77"/>
    <x v="3"/>
    <x v="13"/>
    <x v="8"/>
    <x v="5"/>
    <x v="36"/>
    <x v="0"/>
    <x v="0"/>
    <x v="36"/>
  </r>
  <r>
    <x v="1"/>
    <x v="0"/>
    <x v="9"/>
    <x v="10"/>
    <x v="102"/>
    <x v="57"/>
    <x v="3"/>
    <x v="139"/>
    <x v="42"/>
    <x v="1"/>
    <x v="0"/>
    <x v="0"/>
    <x v="0"/>
    <x v="0"/>
    <x v="0"/>
    <x v="1"/>
    <x v="101"/>
    <x v="2"/>
    <x v="61"/>
    <x v="3"/>
    <x v="68"/>
    <x v="3"/>
    <x v="13"/>
    <x v="8"/>
    <x v="22"/>
    <x v="36"/>
    <x v="1"/>
    <x v="5"/>
    <x v="36"/>
  </r>
  <r>
    <x v="1"/>
    <x v="0"/>
    <x v="9"/>
    <x v="10"/>
    <x v="102"/>
    <x v="58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88"/>
    <x v="17"/>
    <x v="0"/>
    <x v="0"/>
    <x v="36"/>
  </r>
  <r>
    <x v="1"/>
    <x v="0"/>
    <x v="9"/>
    <x v="10"/>
    <x v="102"/>
    <x v="59"/>
    <x v="3"/>
    <x v="138"/>
    <x v="41"/>
    <x v="2"/>
    <x v="0"/>
    <x v="0"/>
    <x v="0"/>
    <x v="0"/>
    <x v="0"/>
    <x v="2"/>
    <x v="97"/>
    <x v="2"/>
    <x v="60"/>
    <x v="3"/>
    <x v="71"/>
    <x v="3"/>
    <x v="13"/>
    <x v="8"/>
    <x v="14"/>
    <x v="36"/>
    <x v="3"/>
    <x v="34"/>
    <x v="36"/>
  </r>
  <r>
    <x v="1"/>
    <x v="0"/>
    <x v="9"/>
    <x v="10"/>
    <x v="102"/>
    <x v="60"/>
    <x v="3"/>
    <x v="141"/>
    <x v="52"/>
    <x v="1"/>
    <x v="0"/>
    <x v="0"/>
    <x v="0"/>
    <x v="0"/>
    <x v="0"/>
    <x v="1"/>
    <x v="101"/>
    <x v="2"/>
    <x v="59"/>
    <x v="3"/>
    <x v="65"/>
    <x v="3"/>
    <x v="13"/>
    <x v="8"/>
    <x v="15"/>
    <x v="36"/>
    <x v="0"/>
    <x v="0"/>
    <x v="36"/>
  </r>
  <r>
    <x v="1"/>
    <x v="0"/>
    <x v="9"/>
    <x v="10"/>
    <x v="102"/>
    <x v="61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88"/>
    <x v="5"/>
    <x v="0"/>
    <x v="0"/>
    <x v="36"/>
  </r>
  <r>
    <x v="1"/>
    <x v="0"/>
    <x v="9"/>
    <x v="10"/>
    <x v="102"/>
    <x v="63"/>
    <x v="3"/>
    <x v="142"/>
    <x v="53"/>
    <x v="1"/>
    <x v="0"/>
    <x v="0"/>
    <x v="0"/>
    <x v="0"/>
    <x v="0"/>
    <x v="1"/>
    <x v="116"/>
    <x v="3"/>
    <x v="53"/>
    <x v="3"/>
    <x v="86"/>
    <x v="3"/>
    <x v="13"/>
    <x v="8"/>
    <x v="15"/>
    <x v="36"/>
    <x v="0"/>
    <x v="0"/>
    <x v="36"/>
  </r>
  <r>
    <x v="1"/>
    <x v="0"/>
    <x v="9"/>
    <x v="10"/>
    <x v="102"/>
    <x v="62"/>
    <x v="3"/>
    <x v="144"/>
    <x v="47"/>
    <x v="1"/>
    <x v="0"/>
    <x v="0"/>
    <x v="0"/>
    <x v="0"/>
    <x v="0"/>
    <x v="1"/>
    <x v="108"/>
    <x v="2"/>
    <x v="60"/>
    <x v="3"/>
    <x v="81"/>
    <x v="3"/>
    <x v="13"/>
    <x v="8"/>
    <x v="9"/>
    <x v="36"/>
    <x v="2"/>
    <x v="21"/>
    <x v="36"/>
  </r>
  <r>
    <x v="1"/>
    <x v="0"/>
    <x v="9"/>
    <x v="11"/>
    <x v="19"/>
    <x v="404"/>
    <x v="1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47"/>
    <x v="37"/>
    <x v="12"/>
    <x v="74"/>
    <x v="36"/>
  </r>
  <r>
    <x v="1"/>
    <x v="0"/>
    <x v="9"/>
    <x v="11"/>
    <x v="20"/>
    <x v="404"/>
    <x v="1"/>
    <x v="265"/>
    <x v="260"/>
    <x v="12"/>
    <x v="6"/>
    <x v="7"/>
    <x v="7"/>
    <x v="4"/>
    <x v="4"/>
    <x v="0"/>
    <x v="196"/>
    <x v="1"/>
    <x v="71"/>
    <x v="4"/>
    <x v="126"/>
    <x v="4"/>
    <x v="14"/>
    <x v="9"/>
    <x v="11"/>
    <x v="37"/>
    <x v="12"/>
    <x v="74"/>
    <x v="36"/>
  </r>
  <r>
    <x v="1"/>
    <x v="0"/>
    <x v="9"/>
    <x v="11"/>
    <x v="21"/>
    <x v="404"/>
    <x v="1"/>
    <x v="265"/>
    <x v="260"/>
    <x v="2"/>
    <x v="0"/>
    <x v="1"/>
    <x v="0"/>
    <x v="0"/>
    <x v="0"/>
    <x v="3"/>
    <x v="196"/>
    <x v="1"/>
    <x v="71"/>
    <x v="4"/>
    <x v="126"/>
    <x v="4"/>
    <x v="14"/>
    <x v="9"/>
    <x v="6"/>
    <x v="37"/>
    <x v="12"/>
    <x v="74"/>
    <x v="36"/>
  </r>
  <r>
    <x v="1"/>
    <x v="0"/>
    <x v="9"/>
    <x v="11"/>
    <x v="22"/>
    <x v="404"/>
    <x v="3"/>
    <x v="265"/>
    <x v="260"/>
    <x v="0"/>
    <x v="0"/>
    <x v="0"/>
    <x v="0"/>
    <x v="0"/>
    <x v="0"/>
    <x v="0"/>
    <x v="196"/>
    <x v="1"/>
    <x v="71"/>
    <x v="4"/>
    <x v="126"/>
    <x v="4"/>
    <x v="14"/>
    <x v="9"/>
    <x v="1"/>
    <x v="37"/>
    <x v="12"/>
    <x v="74"/>
    <x v="36"/>
  </r>
  <r>
    <x v="1"/>
    <x v="0"/>
    <x v="9"/>
    <x v="11"/>
    <x v="23"/>
    <x v="404"/>
    <x v="1"/>
    <x v="265"/>
    <x v="260"/>
    <x v="1"/>
    <x v="0"/>
    <x v="0"/>
    <x v="0"/>
    <x v="0"/>
    <x v="0"/>
    <x v="1"/>
    <x v="196"/>
    <x v="2"/>
    <x v="71"/>
    <x v="4"/>
    <x v="126"/>
    <x v="4"/>
    <x v="14"/>
    <x v="9"/>
    <x v="17"/>
    <x v="37"/>
    <x v="12"/>
    <x v="74"/>
    <x v="36"/>
  </r>
  <r>
    <x v="1"/>
    <x v="0"/>
    <x v="9"/>
    <x v="11"/>
    <x v="24"/>
    <x v="404"/>
    <x v="1"/>
    <x v="265"/>
    <x v="260"/>
    <x v="4"/>
    <x v="0"/>
    <x v="0"/>
    <x v="0"/>
    <x v="0"/>
    <x v="0"/>
    <x v="4"/>
    <x v="196"/>
    <x v="1"/>
    <x v="71"/>
    <x v="4"/>
    <x v="126"/>
    <x v="4"/>
    <x v="14"/>
    <x v="9"/>
    <x v="9"/>
    <x v="37"/>
    <x v="12"/>
    <x v="74"/>
    <x v="36"/>
  </r>
  <r>
    <x v="1"/>
    <x v="0"/>
    <x v="9"/>
    <x v="11"/>
    <x v="25"/>
    <x v="40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9"/>
    <x v="37"/>
    <x v="12"/>
    <x v="74"/>
    <x v="36"/>
  </r>
  <r>
    <x v="1"/>
    <x v="0"/>
    <x v="9"/>
    <x v="11"/>
    <x v="26"/>
    <x v="404"/>
    <x v="1"/>
    <x v="265"/>
    <x v="260"/>
    <x v="0"/>
    <x v="1"/>
    <x v="0"/>
    <x v="0"/>
    <x v="0"/>
    <x v="0"/>
    <x v="1"/>
    <x v="196"/>
    <x v="1"/>
    <x v="71"/>
    <x v="4"/>
    <x v="126"/>
    <x v="4"/>
    <x v="14"/>
    <x v="9"/>
    <x v="9"/>
    <x v="37"/>
    <x v="12"/>
    <x v="74"/>
    <x v="36"/>
  </r>
  <r>
    <x v="1"/>
    <x v="0"/>
    <x v="9"/>
    <x v="11"/>
    <x v="27"/>
    <x v="404"/>
    <x v="1"/>
    <x v="265"/>
    <x v="260"/>
    <x v="0"/>
    <x v="0"/>
    <x v="0"/>
    <x v="0"/>
    <x v="0"/>
    <x v="0"/>
    <x v="0"/>
    <x v="196"/>
    <x v="1"/>
    <x v="71"/>
    <x v="4"/>
    <x v="126"/>
    <x v="4"/>
    <x v="14"/>
    <x v="9"/>
    <x v="7"/>
    <x v="37"/>
    <x v="12"/>
    <x v="74"/>
    <x v="36"/>
  </r>
  <r>
    <x v="1"/>
    <x v="0"/>
    <x v="9"/>
    <x v="11"/>
    <x v="28"/>
    <x v="0"/>
    <x v="1"/>
    <x v="265"/>
    <x v="260"/>
    <x v="3"/>
    <x v="0"/>
    <x v="1"/>
    <x v="0"/>
    <x v="0"/>
    <x v="0"/>
    <x v="4"/>
    <x v="196"/>
    <x v="0"/>
    <x v="71"/>
    <x v="4"/>
    <x v="126"/>
    <x v="4"/>
    <x v="14"/>
    <x v="9"/>
    <x v="8"/>
    <x v="37"/>
    <x v="12"/>
    <x v="74"/>
    <x v="36"/>
  </r>
  <r>
    <x v="1"/>
    <x v="0"/>
    <x v="9"/>
    <x v="11"/>
    <x v="29"/>
    <x v="404"/>
    <x v="1"/>
    <x v="265"/>
    <x v="260"/>
    <x v="2"/>
    <x v="0"/>
    <x v="0"/>
    <x v="0"/>
    <x v="0"/>
    <x v="0"/>
    <x v="2"/>
    <x v="196"/>
    <x v="0"/>
    <x v="71"/>
    <x v="4"/>
    <x v="126"/>
    <x v="4"/>
    <x v="14"/>
    <x v="9"/>
    <x v="2"/>
    <x v="37"/>
    <x v="12"/>
    <x v="74"/>
    <x v="36"/>
  </r>
  <r>
    <x v="1"/>
    <x v="0"/>
    <x v="9"/>
    <x v="11"/>
    <x v="30"/>
    <x v="404"/>
    <x v="1"/>
    <x v="265"/>
    <x v="260"/>
    <x v="12"/>
    <x v="6"/>
    <x v="7"/>
    <x v="7"/>
    <x v="4"/>
    <x v="4"/>
    <x v="0"/>
    <x v="196"/>
    <x v="0"/>
    <x v="71"/>
    <x v="4"/>
    <x v="126"/>
    <x v="4"/>
    <x v="14"/>
    <x v="9"/>
    <x v="6"/>
    <x v="37"/>
    <x v="12"/>
    <x v="74"/>
    <x v="36"/>
  </r>
  <r>
    <x v="1"/>
    <x v="0"/>
    <x v="9"/>
    <x v="11"/>
    <x v="102"/>
    <x v="65"/>
    <x v="1"/>
    <x v="185"/>
    <x v="86"/>
    <x v="3"/>
    <x v="0"/>
    <x v="0"/>
    <x v="0"/>
    <x v="0"/>
    <x v="0"/>
    <x v="3"/>
    <x v="119"/>
    <x v="3"/>
    <x v="21"/>
    <x v="1"/>
    <x v="73"/>
    <x v="3"/>
    <x v="7"/>
    <x v="3"/>
    <x v="19"/>
    <x v="36"/>
    <x v="4"/>
    <x v="41"/>
    <x v="36"/>
  </r>
  <r>
    <x v="1"/>
    <x v="0"/>
    <x v="9"/>
    <x v="11"/>
    <x v="102"/>
    <x v="66"/>
    <x v="1"/>
    <x v="190"/>
    <x v="89"/>
    <x v="2"/>
    <x v="0"/>
    <x v="0"/>
    <x v="0"/>
    <x v="0"/>
    <x v="0"/>
    <x v="2"/>
    <x v="101"/>
    <x v="2"/>
    <x v="18"/>
    <x v="1"/>
    <x v="79"/>
    <x v="3"/>
    <x v="7"/>
    <x v="3"/>
    <x v="15"/>
    <x v="36"/>
    <x v="3"/>
    <x v="34"/>
    <x v="36"/>
  </r>
  <r>
    <x v="1"/>
    <x v="0"/>
    <x v="9"/>
    <x v="11"/>
    <x v="102"/>
    <x v="67"/>
    <x v="1"/>
    <x v="192"/>
    <x v="85"/>
    <x v="5"/>
    <x v="0"/>
    <x v="1"/>
    <x v="0"/>
    <x v="0"/>
    <x v="0"/>
    <x v="6"/>
    <x v="115"/>
    <x v="3"/>
    <x v="18"/>
    <x v="1"/>
    <x v="79"/>
    <x v="3"/>
    <x v="7"/>
    <x v="3"/>
    <x v="17"/>
    <x v="36"/>
    <x v="3"/>
    <x v="34"/>
    <x v="36"/>
  </r>
  <r>
    <x v="1"/>
    <x v="0"/>
    <x v="9"/>
    <x v="11"/>
    <x v="102"/>
    <x v="68"/>
    <x v="1"/>
    <x v="195"/>
    <x v="87"/>
    <x v="2"/>
    <x v="1"/>
    <x v="0"/>
    <x v="0"/>
    <x v="0"/>
    <x v="0"/>
    <x v="3"/>
    <x v="113"/>
    <x v="3"/>
    <x v="18"/>
    <x v="1"/>
    <x v="75"/>
    <x v="3"/>
    <x v="7"/>
    <x v="3"/>
    <x v="11"/>
    <x v="36"/>
    <x v="0"/>
    <x v="0"/>
    <x v="36"/>
  </r>
  <r>
    <x v="1"/>
    <x v="0"/>
    <x v="9"/>
    <x v="11"/>
    <x v="102"/>
    <x v="69"/>
    <x v="1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88"/>
    <x v="16"/>
    <x v="0"/>
    <x v="0"/>
    <x v="36"/>
  </r>
  <r>
    <x v="1"/>
    <x v="0"/>
    <x v="9"/>
    <x v="11"/>
    <x v="102"/>
    <x v="70"/>
    <x v="1"/>
    <x v="183"/>
    <x v="88"/>
    <x v="3"/>
    <x v="4"/>
    <x v="0"/>
    <x v="0"/>
    <x v="0"/>
    <x v="0"/>
    <x v="7"/>
    <x v="117"/>
    <x v="3"/>
    <x v="29"/>
    <x v="1"/>
    <x v="75"/>
    <x v="3"/>
    <x v="7"/>
    <x v="3"/>
    <x v="11"/>
    <x v="36"/>
    <x v="3"/>
    <x v="34"/>
    <x v="36"/>
  </r>
  <r>
    <x v="1"/>
    <x v="0"/>
    <x v="9"/>
    <x v="11"/>
    <x v="102"/>
    <x v="71"/>
    <x v="1"/>
    <x v="196"/>
    <x v="70"/>
    <x v="0"/>
    <x v="1"/>
    <x v="0"/>
    <x v="0"/>
    <x v="0"/>
    <x v="0"/>
    <x v="1"/>
    <x v="92"/>
    <x v="2"/>
    <x v="12"/>
    <x v="1"/>
    <x v="83"/>
    <x v="3"/>
    <x v="7"/>
    <x v="3"/>
    <x v="39"/>
    <x v="36"/>
    <x v="1"/>
    <x v="5"/>
    <x v="36"/>
  </r>
  <r>
    <x v="1"/>
    <x v="0"/>
    <x v="9"/>
    <x v="11"/>
    <x v="102"/>
    <x v="72"/>
    <x v="1"/>
    <x v="197"/>
    <x v="60"/>
    <x v="0"/>
    <x v="2"/>
    <x v="1"/>
    <x v="0"/>
    <x v="0"/>
    <x v="0"/>
    <x v="3"/>
    <x v="90"/>
    <x v="2"/>
    <x v="15"/>
    <x v="1"/>
    <x v="54"/>
    <x v="2"/>
    <x v="6"/>
    <x v="2"/>
    <x v="19"/>
    <x v="36"/>
    <x v="0"/>
    <x v="0"/>
    <x v="36"/>
  </r>
  <r>
    <x v="1"/>
    <x v="0"/>
    <x v="9"/>
    <x v="11"/>
    <x v="102"/>
    <x v="73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88"/>
    <x v="28"/>
    <x v="4"/>
    <x v="48"/>
    <x v="36"/>
  </r>
  <r>
    <x v="1"/>
    <x v="0"/>
    <x v="9"/>
    <x v="11"/>
    <x v="102"/>
    <x v="74"/>
    <x v="1"/>
    <x v="194"/>
    <x v="30"/>
    <x v="4"/>
    <x v="1"/>
    <x v="2"/>
    <x v="0"/>
    <x v="0"/>
    <x v="0"/>
    <x v="7"/>
    <x v="106"/>
    <x v="2"/>
    <x v="13"/>
    <x v="1"/>
    <x v="79"/>
    <x v="3"/>
    <x v="7"/>
    <x v="3"/>
    <x v="16"/>
    <x v="36"/>
    <x v="2"/>
    <x v="21"/>
    <x v="36"/>
  </r>
  <r>
    <x v="1"/>
    <x v="0"/>
    <x v="9"/>
    <x v="11"/>
    <x v="102"/>
    <x v="75"/>
    <x v="1"/>
    <x v="161"/>
    <x v="9"/>
    <x v="3"/>
    <x v="0"/>
    <x v="0"/>
    <x v="0"/>
    <x v="0"/>
    <x v="0"/>
    <x v="3"/>
    <x v="23"/>
    <x v="1"/>
    <x v="41"/>
    <x v="2"/>
    <x v="88"/>
    <x v="3"/>
    <x v="10"/>
    <x v="6"/>
    <x v="11"/>
    <x v="36"/>
    <x v="0"/>
    <x v="0"/>
    <x v="36"/>
  </r>
  <r>
    <x v="1"/>
    <x v="0"/>
    <x v="9"/>
    <x v="11"/>
    <x v="102"/>
    <x v="78"/>
    <x v="3"/>
    <x v="159"/>
    <x v="6"/>
    <x v="2"/>
    <x v="0"/>
    <x v="2"/>
    <x v="0"/>
    <x v="0"/>
    <x v="0"/>
    <x v="4"/>
    <x v="13"/>
    <x v="0"/>
    <x v="21"/>
    <x v="1"/>
    <x v="79"/>
    <x v="3"/>
    <x v="7"/>
    <x v="3"/>
    <x v="4"/>
    <x v="36"/>
    <x v="4"/>
    <x v="41"/>
    <x v="36"/>
  </r>
  <r>
    <x v="1"/>
    <x v="0"/>
    <x v="9"/>
    <x v="11"/>
    <x v="102"/>
    <x v="79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6"/>
    <x v="88"/>
    <x v="35"/>
    <x v="0"/>
    <x v="0"/>
    <x v="36"/>
  </r>
  <r>
    <x v="1"/>
    <x v="0"/>
    <x v="9"/>
    <x v="11"/>
    <x v="102"/>
    <x v="80"/>
    <x v="3"/>
    <x v="158"/>
    <x v="4"/>
    <x v="2"/>
    <x v="1"/>
    <x v="3"/>
    <x v="0"/>
    <x v="0"/>
    <x v="0"/>
    <x v="6"/>
    <x v="12"/>
    <x v="0"/>
    <x v="43"/>
    <x v="2"/>
    <x v="79"/>
    <x v="3"/>
    <x v="10"/>
    <x v="6"/>
    <x v="6"/>
    <x v="36"/>
    <x v="0"/>
    <x v="0"/>
    <x v="36"/>
  </r>
  <r>
    <x v="1"/>
    <x v="0"/>
    <x v="9"/>
    <x v="11"/>
    <x v="102"/>
    <x v="81"/>
    <x v="1"/>
    <x v="200"/>
    <x v="39"/>
    <x v="3"/>
    <x v="0"/>
    <x v="0"/>
    <x v="0"/>
    <x v="0"/>
    <x v="0"/>
    <x v="3"/>
    <x v="81"/>
    <x v="2"/>
    <x v="36"/>
    <x v="2"/>
    <x v="67"/>
    <x v="3"/>
    <x v="10"/>
    <x v="6"/>
    <x v="11"/>
    <x v="36"/>
    <x v="2"/>
    <x v="21"/>
    <x v="36"/>
  </r>
  <r>
    <x v="1"/>
    <x v="0"/>
    <x v="9"/>
    <x v="11"/>
    <x v="102"/>
    <x v="82"/>
    <x v="1"/>
    <x v="203"/>
    <x v="36"/>
    <x v="3"/>
    <x v="0"/>
    <x v="0"/>
    <x v="0"/>
    <x v="0"/>
    <x v="0"/>
    <x v="3"/>
    <x v="75"/>
    <x v="2"/>
    <x v="39"/>
    <x v="2"/>
    <x v="62"/>
    <x v="3"/>
    <x v="10"/>
    <x v="6"/>
    <x v="10"/>
    <x v="36"/>
    <x v="3"/>
    <x v="34"/>
    <x v="36"/>
  </r>
  <r>
    <x v="1"/>
    <x v="0"/>
    <x v="9"/>
    <x v="11"/>
    <x v="102"/>
    <x v="83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6"/>
    <x v="88"/>
    <x v="15"/>
    <x v="1"/>
    <x v="21"/>
    <x v="36"/>
  </r>
  <r>
    <x v="1"/>
    <x v="0"/>
    <x v="9"/>
    <x v="11"/>
    <x v="102"/>
    <x v="84"/>
    <x v="1"/>
    <x v="198"/>
    <x v="45"/>
    <x v="0"/>
    <x v="2"/>
    <x v="0"/>
    <x v="0"/>
    <x v="0"/>
    <x v="0"/>
    <x v="2"/>
    <x v="91"/>
    <x v="2"/>
    <x v="24"/>
    <x v="1"/>
    <x v="58"/>
    <x v="3"/>
    <x v="7"/>
    <x v="3"/>
    <x v="19"/>
    <x v="36"/>
    <x v="2"/>
    <x v="21"/>
    <x v="36"/>
  </r>
  <r>
    <x v="1"/>
    <x v="0"/>
    <x v="9"/>
    <x v="11"/>
    <x v="102"/>
    <x v="85"/>
    <x v="1"/>
    <x v="202"/>
    <x v="26"/>
    <x v="0"/>
    <x v="2"/>
    <x v="0"/>
    <x v="0"/>
    <x v="0"/>
    <x v="0"/>
    <x v="2"/>
    <x v="73"/>
    <x v="1"/>
    <x v="29"/>
    <x v="1"/>
    <x v="79"/>
    <x v="3"/>
    <x v="7"/>
    <x v="3"/>
    <x v="18"/>
    <x v="36"/>
    <x v="0"/>
    <x v="0"/>
    <x v="30"/>
  </r>
  <r>
    <x v="1"/>
    <x v="0"/>
    <x v="9"/>
    <x v="11"/>
    <x v="102"/>
    <x v="86"/>
    <x v="1"/>
    <x v="201"/>
    <x v="33"/>
    <x v="0"/>
    <x v="2"/>
    <x v="0"/>
    <x v="0"/>
    <x v="0"/>
    <x v="0"/>
    <x v="2"/>
    <x v="74"/>
    <x v="2"/>
    <x v="30"/>
    <x v="2"/>
    <x v="79"/>
    <x v="3"/>
    <x v="10"/>
    <x v="6"/>
    <x v="14"/>
    <x v="36"/>
    <x v="0"/>
    <x v="0"/>
    <x v="36"/>
  </r>
  <r>
    <x v="1"/>
    <x v="0"/>
    <x v="9"/>
    <x v="11"/>
    <x v="102"/>
    <x v="87"/>
    <x v="1"/>
    <x v="193"/>
    <x v="19"/>
    <x v="0"/>
    <x v="0"/>
    <x v="0"/>
    <x v="0"/>
    <x v="0"/>
    <x v="0"/>
    <x v="0"/>
    <x v="63"/>
    <x v="1"/>
    <x v="39"/>
    <x v="2"/>
    <x v="88"/>
    <x v="3"/>
    <x v="10"/>
    <x v="6"/>
    <x v="10"/>
    <x v="36"/>
    <x v="9"/>
    <x v="64"/>
    <x v="36"/>
  </r>
  <r>
    <x v="1"/>
    <x v="0"/>
    <x v="9"/>
    <x v="11"/>
    <x v="102"/>
    <x v="88"/>
    <x v="1"/>
    <x v="191"/>
    <x v="16"/>
    <x v="0"/>
    <x v="0"/>
    <x v="0"/>
    <x v="0"/>
    <x v="0"/>
    <x v="0"/>
    <x v="0"/>
    <x v="56"/>
    <x v="1"/>
    <x v="41"/>
    <x v="2"/>
    <x v="83"/>
    <x v="3"/>
    <x v="10"/>
    <x v="6"/>
    <x v="11"/>
    <x v="36"/>
    <x v="2"/>
    <x v="21"/>
    <x v="36"/>
  </r>
  <r>
    <x v="1"/>
    <x v="0"/>
    <x v="9"/>
    <x v="11"/>
    <x v="102"/>
    <x v="89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88"/>
    <x v="28"/>
    <x v="2"/>
    <x v="31"/>
    <x v="36"/>
  </r>
  <r>
    <x v="1"/>
    <x v="0"/>
    <x v="9"/>
    <x v="11"/>
    <x v="102"/>
    <x v="90"/>
    <x v="1"/>
    <x v="199"/>
    <x v="21"/>
    <x v="9"/>
    <x v="0"/>
    <x v="0"/>
    <x v="0"/>
    <x v="0"/>
    <x v="0"/>
    <x v="9"/>
    <x v="59"/>
    <x v="1"/>
    <x v="39"/>
    <x v="2"/>
    <x v="88"/>
    <x v="3"/>
    <x v="10"/>
    <x v="6"/>
    <x v="2"/>
    <x v="36"/>
    <x v="2"/>
    <x v="21"/>
    <x v="36"/>
  </r>
  <r>
    <x v="1"/>
    <x v="0"/>
    <x v="9"/>
    <x v="11"/>
    <x v="102"/>
    <x v="91"/>
    <x v="1"/>
    <x v="187"/>
    <x v="14"/>
    <x v="1"/>
    <x v="1"/>
    <x v="0"/>
    <x v="0"/>
    <x v="0"/>
    <x v="0"/>
    <x v="2"/>
    <x v="61"/>
    <x v="1"/>
    <x v="49"/>
    <x v="2"/>
    <x v="58"/>
    <x v="3"/>
    <x v="10"/>
    <x v="6"/>
    <x v="10"/>
    <x v="36"/>
    <x v="3"/>
    <x v="34"/>
    <x v="36"/>
  </r>
  <r>
    <x v="1"/>
    <x v="0"/>
    <x v="9"/>
    <x v="11"/>
    <x v="102"/>
    <x v="93"/>
    <x v="1"/>
    <x v="188"/>
    <x v="10"/>
    <x v="1"/>
    <x v="0"/>
    <x v="1"/>
    <x v="0"/>
    <x v="0"/>
    <x v="0"/>
    <x v="2"/>
    <x v="39"/>
    <x v="1"/>
    <x v="24"/>
    <x v="1"/>
    <x v="92"/>
    <x v="3"/>
    <x v="7"/>
    <x v="3"/>
    <x v="11"/>
    <x v="36"/>
    <x v="0"/>
    <x v="0"/>
    <x v="36"/>
  </r>
  <r>
    <x v="1"/>
    <x v="0"/>
    <x v="9"/>
    <x v="11"/>
    <x v="102"/>
    <x v="94"/>
    <x v="1"/>
    <x v="182"/>
    <x v="32"/>
    <x v="0"/>
    <x v="0"/>
    <x v="2"/>
    <x v="0"/>
    <x v="0"/>
    <x v="0"/>
    <x v="2"/>
    <x v="30"/>
    <x v="1"/>
    <x v="43"/>
    <x v="2"/>
    <x v="76"/>
    <x v="3"/>
    <x v="10"/>
    <x v="6"/>
    <x v="6"/>
    <x v="36"/>
    <x v="2"/>
    <x v="21"/>
    <x v="36"/>
  </r>
  <r>
    <x v="1"/>
    <x v="0"/>
    <x v="9"/>
    <x v="11"/>
    <x v="102"/>
    <x v="95"/>
    <x v="1"/>
    <x v="189"/>
    <x v="5"/>
    <x v="2"/>
    <x v="0"/>
    <x v="1"/>
    <x v="0"/>
    <x v="0"/>
    <x v="0"/>
    <x v="3"/>
    <x v="24"/>
    <x v="1"/>
    <x v="29"/>
    <x v="1"/>
    <x v="73"/>
    <x v="3"/>
    <x v="7"/>
    <x v="3"/>
    <x v="9"/>
    <x v="36"/>
    <x v="1"/>
    <x v="5"/>
    <x v="36"/>
  </r>
  <r>
    <x v="1"/>
    <x v="0"/>
    <x v="9"/>
    <x v="11"/>
    <x v="102"/>
    <x v="96"/>
    <x v="1"/>
    <x v="265"/>
    <x v="260"/>
    <x v="11"/>
    <x v="5"/>
    <x v="6"/>
    <x v="6"/>
    <x v="3"/>
    <x v="3"/>
    <x v="12"/>
    <x v="195"/>
    <x v="1"/>
    <x v="69"/>
    <x v="4"/>
    <x v="124"/>
    <x v="4"/>
    <x v="14"/>
    <x v="3"/>
    <x v="87"/>
    <x v="5"/>
    <x v="0"/>
    <x v="0"/>
    <x v="36"/>
  </r>
  <r>
    <x v="1"/>
    <x v="0"/>
    <x v="9"/>
    <x v="11"/>
    <x v="102"/>
    <x v="97"/>
    <x v="1"/>
    <x v="186"/>
    <x v="11"/>
    <x v="0"/>
    <x v="0"/>
    <x v="0"/>
    <x v="0"/>
    <x v="0"/>
    <x v="0"/>
    <x v="0"/>
    <x v="29"/>
    <x v="1"/>
    <x v="34"/>
    <x v="2"/>
    <x v="73"/>
    <x v="3"/>
    <x v="10"/>
    <x v="6"/>
    <x v="10"/>
    <x v="36"/>
    <x v="1"/>
    <x v="5"/>
    <x v="36"/>
  </r>
  <r>
    <x v="1"/>
    <x v="0"/>
    <x v="9"/>
    <x v="11"/>
    <x v="102"/>
    <x v="98"/>
    <x v="1"/>
    <x v="181"/>
    <x v="3"/>
    <x v="1"/>
    <x v="0"/>
    <x v="0"/>
    <x v="2"/>
    <x v="0"/>
    <x v="0"/>
    <x v="3"/>
    <x v="12"/>
    <x v="0"/>
    <x v="29"/>
    <x v="1"/>
    <x v="88"/>
    <x v="3"/>
    <x v="7"/>
    <x v="3"/>
    <x v="10"/>
    <x v="36"/>
    <x v="2"/>
    <x v="21"/>
    <x v="36"/>
  </r>
  <r>
    <x v="1"/>
    <x v="0"/>
    <x v="9"/>
    <x v="11"/>
    <x v="102"/>
    <x v="99"/>
    <x v="1"/>
    <x v="180"/>
    <x v="2"/>
    <x v="1"/>
    <x v="0"/>
    <x v="2"/>
    <x v="0"/>
    <x v="0"/>
    <x v="0"/>
    <x v="3"/>
    <x v="12"/>
    <x v="0"/>
    <x v="39"/>
    <x v="2"/>
    <x v="88"/>
    <x v="3"/>
    <x v="10"/>
    <x v="6"/>
    <x v="8"/>
    <x v="36"/>
    <x v="0"/>
    <x v="0"/>
    <x v="36"/>
  </r>
  <r>
    <x v="1"/>
    <x v="0"/>
    <x v="9"/>
    <x v="11"/>
    <x v="102"/>
    <x v="100"/>
    <x v="1"/>
    <x v="176"/>
    <x v="7"/>
    <x v="0"/>
    <x v="0"/>
    <x v="0"/>
    <x v="0"/>
    <x v="0"/>
    <x v="0"/>
    <x v="0"/>
    <x v="9"/>
    <x v="0"/>
    <x v="51"/>
    <x v="2"/>
    <x v="88"/>
    <x v="3"/>
    <x v="10"/>
    <x v="6"/>
    <x v="9"/>
    <x v="36"/>
    <x v="0"/>
    <x v="0"/>
    <x v="31"/>
  </r>
  <r>
    <x v="1"/>
    <x v="0"/>
    <x v="9"/>
    <x v="11"/>
    <x v="102"/>
    <x v="102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6"/>
    <x v="88"/>
    <x v="10"/>
    <x v="12"/>
    <x v="74"/>
    <x v="36"/>
  </r>
  <r>
    <x v="1"/>
    <x v="0"/>
    <x v="9"/>
    <x v="11"/>
    <x v="102"/>
    <x v="103"/>
    <x v="1"/>
    <x v="184"/>
    <x v="1"/>
    <x v="1"/>
    <x v="0"/>
    <x v="4"/>
    <x v="0"/>
    <x v="0"/>
    <x v="0"/>
    <x v="5"/>
    <x v="11"/>
    <x v="0"/>
    <x v="31"/>
    <x v="2"/>
    <x v="88"/>
    <x v="3"/>
    <x v="10"/>
    <x v="6"/>
    <x v="10"/>
    <x v="36"/>
    <x v="0"/>
    <x v="0"/>
    <x v="36"/>
  </r>
  <r>
    <x v="1"/>
    <x v="0"/>
    <x v="9"/>
    <x v="12"/>
    <x v="102"/>
    <x v="92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6"/>
    <x v="88"/>
    <x v="28"/>
    <x v="0"/>
    <x v="0"/>
    <x v="36"/>
  </r>
  <r>
    <x v="1"/>
    <x v="0"/>
    <x v="9"/>
    <x v="12"/>
    <x v="102"/>
    <x v="101"/>
    <x v="1"/>
    <x v="169"/>
    <x v="8"/>
    <x v="0"/>
    <x v="0"/>
    <x v="0"/>
    <x v="0"/>
    <x v="0"/>
    <x v="0"/>
    <x v="0"/>
    <x v="12"/>
    <x v="0"/>
    <x v="47"/>
    <x v="2"/>
    <x v="88"/>
    <x v="3"/>
    <x v="10"/>
    <x v="6"/>
    <x v="4"/>
    <x v="36"/>
    <x v="0"/>
    <x v="0"/>
    <x v="36"/>
  </r>
  <r>
    <x v="1"/>
    <x v="0"/>
    <x v="9"/>
    <x v="13"/>
    <x v="31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31"/>
    <x v="37"/>
    <x v="12"/>
    <x v="74"/>
    <x v="36"/>
  </r>
  <r>
    <x v="1"/>
    <x v="0"/>
    <x v="9"/>
    <x v="13"/>
    <x v="32"/>
    <x v="404"/>
    <x v="2"/>
    <x v="265"/>
    <x v="260"/>
    <x v="0"/>
    <x v="1"/>
    <x v="0"/>
    <x v="0"/>
    <x v="0"/>
    <x v="0"/>
    <x v="1"/>
    <x v="196"/>
    <x v="3"/>
    <x v="71"/>
    <x v="4"/>
    <x v="126"/>
    <x v="4"/>
    <x v="14"/>
    <x v="9"/>
    <x v="29"/>
    <x v="37"/>
    <x v="12"/>
    <x v="74"/>
    <x v="36"/>
  </r>
  <r>
    <x v="1"/>
    <x v="0"/>
    <x v="9"/>
    <x v="13"/>
    <x v="33"/>
    <x v="404"/>
    <x v="2"/>
    <x v="170"/>
    <x v="95"/>
    <x v="12"/>
    <x v="6"/>
    <x v="7"/>
    <x v="7"/>
    <x v="4"/>
    <x v="4"/>
    <x v="13"/>
    <x v="196"/>
    <x v="3"/>
    <x v="71"/>
    <x v="4"/>
    <x v="126"/>
    <x v="4"/>
    <x v="14"/>
    <x v="9"/>
    <x v="60"/>
    <x v="37"/>
    <x v="12"/>
    <x v="74"/>
    <x v="36"/>
  </r>
  <r>
    <x v="1"/>
    <x v="0"/>
    <x v="9"/>
    <x v="13"/>
    <x v="34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47"/>
    <x v="37"/>
    <x v="12"/>
    <x v="74"/>
    <x v="36"/>
  </r>
  <r>
    <x v="1"/>
    <x v="0"/>
    <x v="9"/>
    <x v="13"/>
    <x v="35"/>
    <x v="404"/>
    <x v="2"/>
    <x v="265"/>
    <x v="260"/>
    <x v="1"/>
    <x v="0"/>
    <x v="0"/>
    <x v="0"/>
    <x v="0"/>
    <x v="0"/>
    <x v="1"/>
    <x v="196"/>
    <x v="3"/>
    <x v="71"/>
    <x v="4"/>
    <x v="126"/>
    <x v="4"/>
    <x v="14"/>
    <x v="9"/>
    <x v="54"/>
    <x v="37"/>
    <x v="12"/>
    <x v="74"/>
    <x v="34"/>
  </r>
  <r>
    <x v="1"/>
    <x v="0"/>
    <x v="9"/>
    <x v="13"/>
    <x v="36"/>
    <x v="404"/>
    <x v="2"/>
    <x v="265"/>
    <x v="260"/>
    <x v="1"/>
    <x v="0"/>
    <x v="0"/>
    <x v="0"/>
    <x v="0"/>
    <x v="0"/>
    <x v="1"/>
    <x v="196"/>
    <x v="3"/>
    <x v="71"/>
    <x v="4"/>
    <x v="126"/>
    <x v="4"/>
    <x v="14"/>
    <x v="9"/>
    <x v="39"/>
    <x v="37"/>
    <x v="12"/>
    <x v="74"/>
    <x v="36"/>
  </r>
  <r>
    <x v="1"/>
    <x v="0"/>
    <x v="9"/>
    <x v="13"/>
    <x v="37"/>
    <x v="404"/>
    <x v="2"/>
    <x v="164"/>
    <x v="123"/>
    <x v="12"/>
    <x v="6"/>
    <x v="7"/>
    <x v="7"/>
    <x v="4"/>
    <x v="4"/>
    <x v="13"/>
    <x v="132"/>
    <x v="3"/>
    <x v="29"/>
    <x v="1"/>
    <x v="10"/>
    <x v="0"/>
    <x v="5"/>
    <x v="1"/>
    <x v="29"/>
    <x v="37"/>
    <x v="12"/>
    <x v="74"/>
    <x v="36"/>
  </r>
  <r>
    <x v="1"/>
    <x v="0"/>
    <x v="9"/>
    <x v="13"/>
    <x v="38"/>
    <x v="404"/>
    <x v="2"/>
    <x v="265"/>
    <x v="260"/>
    <x v="0"/>
    <x v="0"/>
    <x v="0"/>
    <x v="2"/>
    <x v="0"/>
    <x v="0"/>
    <x v="2"/>
    <x v="196"/>
    <x v="3"/>
    <x v="71"/>
    <x v="4"/>
    <x v="126"/>
    <x v="4"/>
    <x v="14"/>
    <x v="9"/>
    <x v="41"/>
    <x v="37"/>
    <x v="12"/>
    <x v="74"/>
    <x v="36"/>
  </r>
  <r>
    <x v="1"/>
    <x v="0"/>
    <x v="9"/>
    <x v="13"/>
    <x v="102"/>
    <x v="105"/>
    <x v="2"/>
    <x v="162"/>
    <x v="82"/>
    <x v="0"/>
    <x v="1"/>
    <x v="0"/>
    <x v="0"/>
    <x v="0"/>
    <x v="0"/>
    <x v="1"/>
    <x v="154"/>
    <x v="3"/>
    <x v="47"/>
    <x v="2"/>
    <x v="73"/>
    <x v="3"/>
    <x v="10"/>
    <x v="6"/>
    <x v="32"/>
    <x v="36"/>
    <x v="2"/>
    <x v="21"/>
    <x v="36"/>
  </r>
  <r>
    <x v="1"/>
    <x v="0"/>
    <x v="9"/>
    <x v="13"/>
    <x v="102"/>
    <x v="104"/>
    <x v="2"/>
    <x v="174"/>
    <x v="90"/>
    <x v="3"/>
    <x v="2"/>
    <x v="0"/>
    <x v="0"/>
    <x v="0"/>
    <x v="0"/>
    <x v="5"/>
    <x v="135"/>
    <x v="3"/>
    <x v="36"/>
    <x v="2"/>
    <x v="79"/>
    <x v="3"/>
    <x v="10"/>
    <x v="6"/>
    <x v="9"/>
    <x v="36"/>
    <x v="0"/>
    <x v="0"/>
    <x v="36"/>
  </r>
  <r>
    <x v="1"/>
    <x v="0"/>
    <x v="9"/>
    <x v="13"/>
    <x v="102"/>
    <x v="107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88"/>
    <x v="28"/>
    <x v="2"/>
    <x v="31"/>
    <x v="36"/>
  </r>
  <r>
    <x v="1"/>
    <x v="0"/>
    <x v="9"/>
    <x v="13"/>
    <x v="102"/>
    <x v="106"/>
    <x v="2"/>
    <x v="169"/>
    <x v="91"/>
    <x v="3"/>
    <x v="1"/>
    <x v="0"/>
    <x v="0"/>
    <x v="0"/>
    <x v="0"/>
    <x v="4"/>
    <x v="136"/>
    <x v="3"/>
    <x v="43"/>
    <x v="2"/>
    <x v="74"/>
    <x v="3"/>
    <x v="10"/>
    <x v="6"/>
    <x v="11"/>
    <x v="36"/>
    <x v="0"/>
    <x v="0"/>
    <x v="36"/>
  </r>
  <r>
    <x v="1"/>
    <x v="0"/>
    <x v="9"/>
    <x v="13"/>
    <x v="102"/>
    <x v="108"/>
    <x v="2"/>
    <x v="166"/>
    <x v="83"/>
    <x v="3"/>
    <x v="1"/>
    <x v="0"/>
    <x v="0"/>
    <x v="0"/>
    <x v="0"/>
    <x v="4"/>
    <x v="150"/>
    <x v="3"/>
    <x v="47"/>
    <x v="2"/>
    <x v="77"/>
    <x v="3"/>
    <x v="10"/>
    <x v="6"/>
    <x v="12"/>
    <x v="36"/>
    <x v="1"/>
    <x v="5"/>
    <x v="36"/>
  </r>
  <r>
    <x v="1"/>
    <x v="0"/>
    <x v="9"/>
    <x v="13"/>
    <x v="102"/>
    <x v="109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88"/>
    <x v="7"/>
    <x v="0"/>
    <x v="0"/>
    <x v="36"/>
  </r>
  <r>
    <x v="1"/>
    <x v="0"/>
    <x v="9"/>
    <x v="13"/>
    <x v="102"/>
    <x v="110"/>
    <x v="2"/>
    <x v="160"/>
    <x v="92"/>
    <x v="2"/>
    <x v="0"/>
    <x v="0"/>
    <x v="0"/>
    <x v="0"/>
    <x v="0"/>
    <x v="2"/>
    <x v="159"/>
    <x v="3"/>
    <x v="39"/>
    <x v="2"/>
    <x v="62"/>
    <x v="3"/>
    <x v="10"/>
    <x v="6"/>
    <x v="38"/>
    <x v="36"/>
    <x v="2"/>
    <x v="21"/>
    <x v="36"/>
  </r>
  <r>
    <x v="1"/>
    <x v="0"/>
    <x v="9"/>
    <x v="13"/>
    <x v="102"/>
    <x v="111"/>
    <x v="2"/>
    <x v="163"/>
    <x v="93"/>
    <x v="6"/>
    <x v="1"/>
    <x v="0"/>
    <x v="0"/>
    <x v="0"/>
    <x v="0"/>
    <x v="7"/>
    <x v="153"/>
    <x v="3"/>
    <x v="31"/>
    <x v="2"/>
    <x v="67"/>
    <x v="3"/>
    <x v="10"/>
    <x v="6"/>
    <x v="10"/>
    <x v="36"/>
    <x v="2"/>
    <x v="21"/>
    <x v="36"/>
  </r>
  <r>
    <x v="1"/>
    <x v="0"/>
    <x v="9"/>
    <x v="13"/>
    <x v="102"/>
    <x v="112"/>
    <x v="2"/>
    <x v="165"/>
    <x v="94"/>
    <x v="5"/>
    <x v="2"/>
    <x v="0"/>
    <x v="0"/>
    <x v="0"/>
    <x v="0"/>
    <x v="7"/>
    <x v="164"/>
    <x v="3"/>
    <x v="21"/>
    <x v="1"/>
    <x v="58"/>
    <x v="3"/>
    <x v="7"/>
    <x v="3"/>
    <x v="21"/>
    <x v="36"/>
    <x v="3"/>
    <x v="34"/>
    <x v="0"/>
  </r>
  <r>
    <x v="1"/>
    <x v="0"/>
    <x v="9"/>
    <x v="13"/>
    <x v="102"/>
    <x v="113"/>
    <x v="2"/>
    <x v="167"/>
    <x v="96"/>
    <x v="2"/>
    <x v="1"/>
    <x v="0"/>
    <x v="0"/>
    <x v="0"/>
    <x v="0"/>
    <x v="3"/>
    <x v="159"/>
    <x v="3"/>
    <x v="19"/>
    <x v="1"/>
    <x v="67"/>
    <x v="3"/>
    <x v="7"/>
    <x v="3"/>
    <x v="21"/>
    <x v="36"/>
    <x v="1"/>
    <x v="5"/>
    <x v="36"/>
  </r>
  <r>
    <x v="1"/>
    <x v="0"/>
    <x v="9"/>
    <x v="13"/>
    <x v="102"/>
    <x v="11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88"/>
    <x v="25"/>
    <x v="1"/>
    <x v="12"/>
    <x v="36"/>
  </r>
  <r>
    <x v="1"/>
    <x v="0"/>
    <x v="9"/>
    <x v="13"/>
    <x v="102"/>
    <x v="116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2"/>
    <x v="88"/>
    <x v="36"/>
    <x v="1"/>
    <x v="5"/>
    <x v="36"/>
  </r>
  <r>
    <x v="1"/>
    <x v="0"/>
    <x v="9"/>
    <x v="13"/>
    <x v="102"/>
    <x v="117"/>
    <x v="2"/>
    <x v="175"/>
    <x v="97"/>
    <x v="5"/>
    <x v="0"/>
    <x v="0"/>
    <x v="0"/>
    <x v="0"/>
    <x v="0"/>
    <x v="5"/>
    <x v="158"/>
    <x v="3"/>
    <x v="25"/>
    <x v="1"/>
    <x v="46"/>
    <x v="2"/>
    <x v="6"/>
    <x v="2"/>
    <x v="11"/>
    <x v="36"/>
    <x v="6"/>
    <x v="53"/>
    <x v="36"/>
  </r>
  <r>
    <x v="1"/>
    <x v="0"/>
    <x v="9"/>
    <x v="13"/>
    <x v="102"/>
    <x v="118"/>
    <x v="2"/>
    <x v="178"/>
    <x v="99"/>
    <x v="3"/>
    <x v="1"/>
    <x v="0"/>
    <x v="0"/>
    <x v="0"/>
    <x v="0"/>
    <x v="4"/>
    <x v="146"/>
    <x v="3"/>
    <x v="24"/>
    <x v="1"/>
    <x v="40"/>
    <x v="2"/>
    <x v="6"/>
    <x v="2"/>
    <x v="19"/>
    <x v="36"/>
    <x v="7"/>
    <x v="56"/>
    <x v="36"/>
  </r>
  <r>
    <x v="1"/>
    <x v="0"/>
    <x v="9"/>
    <x v="13"/>
    <x v="102"/>
    <x v="119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2"/>
    <x v="88"/>
    <x v="36"/>
    <x v="1"/>
    <x v="5"/>
    <x v="1"/>
  </r>
  <r>
    <x v="1"/>
    <x v="0"/>
    <x v="9"/>
    <x v="13"/>
    <x v="102"/>
    <x v="120"/>
    <x v="2"/>
    <x v="177"/>
    <x v="103"/>
    <x v="2"/>
    <x v="1"/>
    <x v="0"/>
    <x v="0"/>
    <x v="0"/>
    <x v="0"/>
    <x v="3"/>
    <x v="145"/>
    <x v="3"/>
    <x v="19"/>
    <x v="1"/>
    <x v="22"/>
    <x v="0"/>
    <x v="5"/>
    <x v="1"/>
    <x v="24"/>
    <x v="36"/>
    <x v="3"/>
    <x v="34"/>
    <x v="36"/>
  </r>
  <r>
    <x v="1"/>
    <x v="0"/>
    <x v="9"/>
    <x v="13"/>
    <x v="102"/>
    <x v="121"/>
    <x v="2"/>
    <x v="174"/>
    <x v="102"/>
    <x v="4"/>
    <x v="0"/>
    <x v="0"/>
    <x v="0"/>
    <x v="0"/>
    <x v="0"/>
    <x v="4"/>
    <x v="123"/>
    <x v="3"/>
    <x v="24"/>
    <x v="1"/>
    <x v="26"/>
    <x v="0"/>
    <x v="5"/>
    <x v="1"/>
    <x v="37"/>
    <x v="36"/>
    <x v="0"/>
    <x v="0"/>
    <x v="36"/>
  </r>
  <r>
    <x v="1"/>
    <x v="0"/>
    <x v="9"/>
    <x v="13"/>
    <x v="102"/>
    <x v="122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88"/>
    <x v="22"/>
    <x v="0"/>
    <x v="0"/>
    <x v="36"/>
  </r>
  <r>
    <x v="1"/>
    <x v="0"/>
    <x v="9"/>
    <x v="13"/>
    <x v="102"/>
    <x v="123"/>
    <x v="2"/>
    <x v="172"/>
    <x v="105"/>
    <x v="6"/>
    <x v="0"/>
    <x v="0"/>
    <x v="0"/>
    <x v="0"/>
    <x v="0"/>
    <x v="6"/>
    <x v="122"/>
    <x v="3"/>
    <x v="24"/>
    <x v="1"/>
    <x v="34"/>
    <x v="2"/>
    <x v="6"/>
    <x v="2"/>
    <x v="21"/>
    <x v="36"/>
    <x v="3"/>
    <x v="34"/>
    <x v="36"/>
  </r>
  <r>
    <x v="1"/>
    <x v="0"/>
    <x v="9"/>
    <x v="13"/>
    <x v="102"/>
    <x v="124"/>
    <x v="2"/>
    <x v="171"/>
    <x v="113"/>
    <x v="3"/>
    <x v="0"/>
    <x v="0"/>
    <x v="0"/>
    <x v="0"/>
    <x v="0"/>
    <x v="3"/>
    <x v="122"/>
    <x v="3"/>
    <x v="19"/>
    <x v="1"/>
    <x v="28"/>
    <x v="0"/>
    <x v="5"/>
    <x v="1"/>
    <x v="24"/>
    <x v="36"/>
    <x v="7"/>
    <x v="56"/>
    <x v="36"/>
  </r>
  <r>
    <x v="1"/>
    <x v="0"/>
    <x v="9"/>
    <x v="13"/>
    <x v="102"/>
    <x v="125"/>
    <x v="2"/>
    <x v="264"/>
    <x v="259"/>
    <x v="4"/>
    <x v="0"/>
    <x v="0"/>
    <x v="0"/>
    <x v="0"/>
    <x v="0"/>
    <x v="4"/>
    <x v="122"/>
    <x v="3"/>
    <x v="15"/>
    <x v="1"/>
    <x v="24"/>
    <x v="0"/>
    <x v="5"/>
    <x v="1"/>
    <x v="22"/>
    <x v="36"/>
    <x v="5"/>
    <x v="48"/>
    <x v="36"/>
  </r>
  <r>
    <x v="1"/>
    <x v="0"/>
    <x v="9"/>
    <x v="13"/>
    <x v="102"/>
    <x v="126"/>
    <x v="2"/>
    <x v="264"/>
    <x v="259"/>
    <x v="8"/>
    <x v="0"/>
    <x v="0"/>
    <x v="0"/>
    <x v="0"/>
    <x v="0"/>
    <x v="8"/>
    <x v="196"/>
    <x v="3"/>
    <x v="24"/>
    <x v="1"/>
    <x v="32"/>
    <x v="2"/>
    <x v="6"/>
    <x v="2"/>
    <x v="21"/>
    <x v="36"/>
    <x v="7"/>
    <x v="56"/>
    <x v="36"/>
  </r>
  <r>
    <x v="1"/>
    <x v="0"/>
    <x v="9"/>
    <x v="13"/>
    <x v="102"/>
    <x v="129"/>
    <x v="2"/>
    <x v="264"/>
    <x v="259"/>
    <x v="5"/>
    <x v="0"/>
    <x v="0"/>
    <x v="0"/>
    <x v="0"/>
    <x v="0"/>
    <x v="5"/>
    <x v="196"/>
    <x v="3"/>
    <x v="29"/>
    <x v="1"/>
    <x v="15"/>
    <x v="0"/>
    <x v="5"/>
    <x v="1"/>
    <x v="24"/>
    <x v="36"/>
    <x v="3"/>
    <x v="34"/>
    <x v="36"/>
  </r>
  <r>
    <x v="1"/>
    <x v="0"/>
    <x v="9"/>
    <x v="13"/>
    <x v="102"/>
    <x v="128"/>
    <x v="2"/>
    <x v="264"/>
    <x v="259"/>
    <x v="12"/>
    <x v="6"/>
    <x v="7"/>
    <x v="7"/>
    <x v="4"/>
    <x v="4"/>
    <x v="13"/>
    <x v="196"/>
    <x v="3"/>
    <x v="71"/>
    <x v="4"/>
    <x v="126"/>
    <x v="4"/>
    <x v="14"/>
    <x v="1"/>
    <x v="88"/>
    <x v="25"/>
    <x v="1"/>
    <x v="12"/>
    <x v="36"/>
  </r>
  <r>
    <x v="1"/>
    <x v="0"/>
    <x v="9"/>
    <x v="13"/>
    <x v="102"/>
    <x v="130"/>
    <x v="2"/>
    <x v="168"/>
    <x v="126"/>
    <x v="5"/>
    <x v="0"/>
    <x v="0"/>
    <x v="0"/>
    <x v="0"/>
    <x v="0"/>
    <x v="5"/>
    <x v="162"/>
    <x v="3"/>
    <x v="24"/>
    <x v="1"/>
    <x v="11"/>
    <x v="0"/>
    <x v="5"/>
    <x v="1"/>
    <x v="24"/>
    <x v="36"/>
    <x v="0"/>
    <x v="0"/>
    <x v="28"/>
  </r>
  <r>
    <x v="1"/>
    <x v="0"/>
    <x v="9"/>
    <x v="13"/>
    <x v="102"/>
    <x v="131"/>
    <x v="2"/>
    <x v="173"/>
    <x v="125"/>
    <x v="2"/>
    <x v="0"/>
    <x v="0"/>
    <x v="0"/>
    <x v="0"/>
    <x v="0"/>
    <x v="2"/>
    <x v="126"/>
    <x v="3"/>
    <x v="19"/>
    <x v="1"/>
    <x v="31"/>
    <x v="0"/>
    <x v="5"/>
    <x v="1"/>
    <x v="24"/>
    <x v="36"/>
    <x v="2"/>
    <x v="21"/>
    <x v="36"/>
  </r>
  <r>
    <x v="1"/>
    <x v="0"/>
    <x v="9"/>
    <x v="13"/>
    <x v="102"/>
    <x v="132"/>
    <x v="2"/>
    <x v="179"/>
    <x v="127"/>
    <x v="0"/>
    <x v="0"/>
    <x v="0"/>
    <x v="0"/>
    <x v="0"/>
    <x v="2"/>
    <x v="2"/>
    <x v="125"/>
    <x v="3"/>
    <x v="10"/>
    <x v="0"/>
    <x v="16"/>
    <x v="0"/>
    <x v="1"/>
    <x v="0"/>
    <x v="32"/>
    <x v="36"/>
    <x v="1"/>
    <x v="5"/>
    <x v="36"/>
  </r>
  <r>
    <x v="1"/>
    <x v="0"/>
    <x v="9"/>
    <x v="13"/>
    <x v="102"/>
    <x v="133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88"/>
    <x v="24"/>
    <x v="0"/>
    <x v="0"/>
    <x v="36"/>
  </r>
  <r>
    <x v="2"/>
    <x v="0"/>
    <x v="10"/>
    <x v="5"/>
    <x v="64"/>
    <x v="404"/>
    <x v="1"/>
    <x v="265"/>
    <x v="260"/>
    <x v="0"/>
    <x v="0"/>
    <x v="0"/>
    <x v="0"/>
    <x v="0"/>
    <x v="0"/>
    <x v="0"/>
    <x v="196"/>
    <x v="1"/>
    <x v="71"/>
    <x v="4"/>
    <x v="126"/>
    <x v="4"/>
    <x v="14"/>
    <x v="9"/>
    <x v="41"/>
    <x v="37"/>
    <x v="12"/>
    <x v="74"/>
    <x v="36"/>
  </r>
  <r>
    <x v="2"/>
    <x v="0"/>
    <x v="10"/>
    <x v="5"/>
    <x v="65"/>
    <x v="404"/>
    <x v="1"/>
    <x v="265"/>
    <x v="260"/>
    <x v="12"/>
    <x v="6"/>
    <x v="7"/>
    <x v="7"/>
    <x v="4"/>
    <x v="4"/>
    <x v="0"/>
    <x v="196"/>
    <x v="1"/>
    <x v="71"/>
    <x v="4"/>
    <x v="126"/>
    <x v="4"/>
    <x v="14"/>
    <x v="9"/>
    <x v="39"/>
    <x v="37"/>
    <x v="12"/>
    <x v="74"/>
    <x v="36"/>
  </r>
  <r>
    <x v="2"/>
    <x v="0"/>
    <x v="10"/>
    <x v="5"/>
    <x v="66"/>
    <x v="404"/>
    <x v="1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44"/>
    <x v="37"/>
    <x v="12"/>
    <x v="74"/>
    <x v="36"/>
  </r>
  <r>
    <x v="2"/>
    <x v="0"/>
    <x v="11"/>
    <x v="5"/>
    <x v="67"/>
    <x v="404"/>
    <x v="2"/>
    <x v="265"/>
    <x v="260"/>
    <x v="1"/>
    <x v="0"/>
    <x v="0"/>
    <x v="0"/>
    <x v="0"/>
    <x v="0"/>
    <x v="1"/>
    <x v="196"/>
    <x v="1"/>
    <x v="71"/>
    <x v="4"/>
    <x v="126"/>
    <x v="4"/>
    <x v="14"/>
    <x v="9"/>
    <x v="44"/>
    <x v="37"/>
    <x v="12"/>
    <x v="74"/>
    <x v="36"/>
  </r>
  <r>
    <x v="2"/>
    <x v="0"/>
    <x v="10"/>
    <x v="5"/>
    <x v="68"/>
    <x v="404"/>
    <x v="1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42"/>
    <x v="37"/>
    <x v="12"/>
    <x v="74"/>
    <x v="36"/>
  </r>
  <r>
    <x v="2"/>
    <x v="0"/>
    <x v="10"/>
    <x v="5"/>
    <x v="69"/>
    <x v="404"/>
    <x v="4"/>
    <x v="265"/>
    <x v="260"/>
    <x v="1"/>
    <x v="0"/>
    <x v="0"/>
    <x v="0"/>
    <x v="0"/>
    <x v="0"/>
    <x v="1"/>
    <x v="196"/>
    <x v="2"/>
    <x v="71"/>
    <x v="4"/>
    <x v="126"/>
    <x v="4"/>
    <x v="14"/>
    <x v="9"/>
    <x v="44"/>
    <x v="37"/>
    <x v="12"/>
    <x v="74"/>
    <x v="36"/>
  </r>
  <r>
    <x v="2"/>
    <x v="0"/>
    <x v="10"/>
    <x v="5"/>
    <x v="70"/>
    <x v="404"/>
    <x v="4"/>
    <x v="265"/>
    <x v="260"/>
    <x v="0"/>
    <x v="0"/>
    <x v="0"/>
    <x v="0"/>
    <x v="0"/>
    <x v="0"/>
    <x v="0"/>
    <x v="196"/>
    <x v="3"/>
    <x v="71"/>
    <x v="4"/>
    <x v="126"/>
    <x v="4"/>
    <x v="14"/>
    <x v="9"/>
    <x v="57"/>
    <x v="37"/>
    <x v="12"/>
    <x v="74"/>
    <x v="36"/>
  </r>
  <r>
    <x v="2"/>
    <x v="0"/>
    <x v="10"/>
    <x v="5"/>
    <x v="71"/>
    <x v="404"/>
    <x v="4"/>
    <x v="265"/>
    <x v="260"/>
    <x v="0"/>
    <x v="0"/>
    <x v="0"/>
    <x v="0"/>
    <x v="0"/>
    <x v="0"/>
    <x v="0"/>
    <x v="196"/>
    <x v="3"/>
    <x v="71"/>
    <x v="4"/>
    <x v="126"/>
    <x v="4"/>
    <x v="14"/>
    <x v="9"/>
    <x v="52"/>
    <x v="37"/>
    <x v="12"/>
    <x v="74"/>
    <x v="36"/>
  </r>
  <r>
    <x v="2"/>
    <x v="0"/>
    <x v="10"/>
    <x v="5"/>
    <x v="72"/>
    <x v="404"/>
    <x v="4"/>
    <x v="265"/>
    <x v="260"/>
    <x v="0"/>
    <x v="0"/>
    <x v="0"/>
    <x v="0"/>
    <x v="0"/>
    <x v="0"/>
    <x v="0"/>
    <x v="196"/>
    <x v="3"/>
    <x v="71"/>
    <x v="4"/>
    <x v="126"/>
    <x v="4"/>
    <x v="14"/>
    <x v="9"/>
    <x v="56"/>
    <x v="37"/>
    <x v="12"/>
    <x v="74"/>
    <x v="36"/>
  </r>
  <r>
    <x v="2"/>
    <x v="0"/>
    <x v="10"/>
    <x v="5"/>
    <x v="73"/>
    <x v="404"/>
    <x v="4"/>
    <x v="265"/>
    <x v="260"/>
    <x v="1"/>
    <x v="0"/>
    <x v="0"/>
    <x v="0"/>
    <x v="0"/>
    <x v="0"/>
    <x v="1"/>
    <x v="196"/>
    <x v="3"/>
    <x v="71"/>
    <x v="4"/>
    <x v="126"/>
    <x v="4"/>
    <x v="14"/>
    <x v="9"/>
    <x v="54"/>
    <x v="37"/>
    <x v="12"/>
    <x v="74"/>
    <x v="36"/>
  </r>
  <r>
    <x v="2"/>
    <x v="0"/>
    <x v="10"/>
    <x v="5"/>
    <x v="74"/>
    <x v="404"/>
    <x v="4"/>
    <x v="265"/>
    <x v="260"/>
    <x v="0"/>
    <x v="0"/>
    <x v="0"/>
    <x v="0"/>
    <x v="0"/>
    <x v="0"/>
    <x v="0"/>
    <x v="196"/>
    <x v="3"/>
    <x v="71"/>
    <x v="4"/>
    <x v="126"/>
    <x v="4"/>
    <x v="14"/>
    <x v="9"/>
    <x v="49"/>
    <x v="37"/>
    <x v="12"/>
    <x v="74"/>
    <x v="36"/>
  </r>
  <r>
    <x v="2"/>
    <x v="0"/>
    <x v="10"/>
    <x v="5"/>
    <x v="102"/>
    <x v="234"/>
    <x v="1"/>
    <x v="64"/>
    <x v="190"/>
    <x v="3"/>
    <x v="0"/>
    <x v="0"/>
    <x v="0"/>
    <x v="0"/>
    <x v="0"/>
    <x v="3"/>
    <x v="76"/>
    <x v="2"/>
    <x v="10"/>
    <x v="0"/>
    <x v="100"/>
    <x v="3"/>
    <x v="4"/>
    <x v="0"/>
    <x v="19"/>
    <x v="36"/>
    <x v="3"/>
    <x v="24"/>
    <x v="36"/>
  </r>
  <r>
    <x v="2"/>
    <x v="0"/>
    <x v="10"/>
    <x v="5"/>
    <x v="102"/>
    <x v="235"/>
    <x v="1"/>
    <x v="66"/>
    <x v="189"/>
    <x v="4"/>
    <x v="0"/>
    <x v="0"/>
    <x v="0"/>
    <x v="0"/>
    <x v="0"/>
    <x v="4"/>
    <x v="86"/>
    <x v="2"/>
    <x v="12"/>
    <x v="1"/>
    <x v="103"/>
    <x v="3"/>
    <x v="7"/>
    <x v="3"/>
    <x v="19"/>
    <x v="36"/>
    <x v="5"/>
    <x v="39"/>
    <x v="36"/>
  </r>
  <r>
    <x v="2"/>
    <x v="0"/>
    <x v="10"/>
    <x v="5"/>
    <x v="102"/>
    <x v="236"/>
    <x v="1"/>
    <x v="68"/>
    <x v="194"/>
    <x v="0"/>
    <x v="0"/>
    <x v="0"/>
    <x v="0"/>
    <x v="0"/>
    <x v="0"/>
    <x v="0"/>
    <x v="89"/>
    <x v="2"/>
    <x v="11"/>
    <x v="1"/>
    <x v="1"/>
    <x v="0"/>
    <x v="5"/>
    <x v="1"/>
    <x v="50"/>
    <x v="36"/>
    <x v="1"/>
    <x v="1"/>
    <x v="36"/>
  </r>
  <r>
    <x v="2"/>
    <x v="0"/>
    <x v="10"/>
    <x v="5"/>
    <x v="102"/>
    <x v="237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88"/>
    <x v="2"/>
    <x v="0"/>
    <x v="0"/>
    <x v="36"/>
  </r>
  <r>
    <x v="2"/>
    <x v="0"/>
    <x v="10"/>
    <x v="5"/>
    <x v="102"/>
    <x v="238"/>
    <x v="1"/>
    <x v="61"/>
    <x v="196"/>
    <x v="6"/>
    <x v="0"/>
    <x v="0"/>
    <x v="0"/>
    <x v="0"/>
    <x v="0"/>
    <x v="6"/>
    <x v="79"/>
    <x v="2"/>
    <x v="10"/>
    <x v="0"/>
    <x v="100"/>
    <x v="3"/>
    <x v="4"/>
    <x v="0"/>
    <x v="41"/>
    <x v="36"/>
    <x v="0"/>
    <x v="0"/>
    <x v="36"/>
  </r>
  <r>
    <x v="2"/>
    <x v="0"/>
    <x v="10"/>
    <x v="5"/>
    <x v="102"/>
    <x v="239"/>
    <x v="1"/>
    <x v="65"/>
    <x v="200"/>
    <x v="4"/>
    <x v="0"/>
    <x v="0"/>
    <x v="0"/>
    <x v="0"/>
    <x v="0"/>
    <x v="4"/>
    <x v="83"/>
    <x v="2"/>
    <x v="13"/>
    <x v="1"/>
    <x v="107"/>
    <x v="3"/>
    <x v="7"/>
    <x v="3"/>
    <x v="24"/>
    <x v="36"/>
    <x v="2"/>
    <x v="15"/>
    <x v="36"/>
  </r>
  <r>
    <x v="2"/>
    <x v="0"/>
    <x v="10"/>
    <x v="5"/>
    <x v="102"/>
    <x v="240"/>
    <x v="1"/>
    <x v="63"/>
    <x v="202"/>
    <x v="2"/>
    <x v="0"/>
    <x v="2"/>
    <x v="0"/>
    <x v="0"/>
    <x v="0"/>
    <x v="4"/>
    <x v="80"/>
    <x v="2"/>
    <x v="18"/>
    <x v="1"/>
    <x v="118"/>
    <x v="0"/>
    <x v="5"/>
    <x v="1"/>
    <x v="17"/>
    <x v="36"/>
    <x v="3"/>
    <x v="24"/>
    <x v="36"/>
  </r>
  <r>
    <x v="2"/>
    <x v="0"/>
    <x v="10"/>
    <x v="5"/>
    <x v="102"/>
    <x v="241"/>
    <x v="1"/>
    <x v="62"/>
    <x v="206"/>
    <x v="0"/>
    <x v="0"/>
    <x v="0"/>
    <x v="1"/>
    <x v="0"/>
    <x v="0"/>
    <x v="1"/>
    <x v="84"/>
    <x v="2"/>
    <x v="6"/>
    <x v="0"/>
    <x v="118"/>
    <x v="0"/>
    <x v="1"/>
    <x v="0"/>
    <x v="42"/>
    <x v="36"/>
    <x v="0"/>
    <x v="0"/>
    <x v="36"/>
  </r>
  <r>
    <x v="2"/>
    <x v="0"/>
    <x v="10"/>
    <x v="5"/>
    <x v="102"/>
    <x v="242"/>
    <x v="1"/>
    <x v="59"/>
    <x v="207"/>
    <x v="2"/>
    <x v="0"/>
    <x v="1"/>
    <x v="1"/>
    <x v="0"/>
    <x v="0"/>
    <x v="4"/>
    <x v="81"/>
    <x v="2"/>
    <x v="5"/>
    <x v="0"/>
    <x v="118"/>
    <x v="0"/>
    <x v="1"/>
    <x v="0"/>
    <x v="12"/>
    <x v="36"/>
    <x v="0"/>
    <x v="0"/>
    <x v="36"/>
  </r>
  <r>
    <x v="2"/>
    <x v="0"/>
    <x v="10"/>
    <x v="5"/>
    <x v="102"/>
    <x v="243"/>
    <x v="1"/>
    <x v="60"/>
    <x v="207"/>
    <x v="3"/>
    <x v="1"/>
    <x v="0"/>
    <x v="0"/>
    <x v="0"/>
    <x v="0"/>
    <x v="4"/>
    <x v="81"/>
    <x v="2"/>
    <x v="12"/>
    <x v="1"/>
    <x v="91"/>
    <x v="3"/>
    <x v="7"/>
    <x v="3"/>
    <x v="15"/>
    <x v="36"/>
    <x v="1"/>
    <x v="1"/>
    <x v="19"/>
  </r>
  <r>
    <x v="2"/>
    <x v="0"/>
    <x v="10"/>
    <x v="5"/>
    <x v="102"/>
    <x v="244"/>
    <x v="1"/>
    <x v="67"/>
    <x v="198"/>
    <x v="4"/>
    <x v="0"/>
    <x v="0"/>
    <x v="0"/>
    <x v="0"/>
    <x v="0"/>
    <x v="4"/>
    <x v="85"/>
    <x v="2"/>
    <x v="12"/>
    <x v="1"/>
    <x v="104"/>
    <x v="3"/>
    <x v="7"/>
    <x v="3"/>
    <x v="15"/>
    <x v="36"/>
    <x v="1"/>
    <x v="1"/>
    <x v="36"/>
  </r>
  <r>
    <x v="2"/>
    <x v="0"/>
    <x v="10"/>
    <x v="5"/>
    <x v="102"/>
    <x v="245"/>
    <x v="1"/>
    <x v="56"/>
    <x v="205"/>
    <x v="6"/>
    <x v="0"/>
    <x v="0"/>
    <x v="0"/>
    <x v="1"/>
    <x v="0"/>
    <x v="7"/>
    <x v="77"/>
    <x v="2"/>
    <x v="8"/>
    <x v="0"/>
    <x v="104"/>
    <x v="3"/>
    <x v="4"/>
    <x v="0"/>
    <x v="17"/>
    <x v="36"/>
    <x v="1"/>
    <x v="1"/>
    <x v="36"/>
  </r>
  <r>
    <x v="2"/>
    <x v="0"/>
    <x v="10"/>
    <x v="5"/>
    <x v="102"/>
    <x v="246"/>
    <x v="1"/>
    <x v="57"/>
    <x v="204"/>
    <x v="3"/>
    <x v="0"/>
    <x v="0"/>
    <x v="0"/>
    <x v="1"/>
    <x v="0"/>
    <x v="4"/>
    <x v="78"/>
    <x v="2"/>
    <x v="5"/>
    <x v="0"/>
    <x v="119"/>
    <x v="0"/>
    <x v="1"/>
    <x v="0"/>
    <x v="25"/>
    <x v="36"/>
    <x v="2"/>
    <x v="15"/>
    <x v="36"/>
  </r>
  <r>
    <x v="2"/>
    <x v="0"/>
    <x v="10"/>
    <x v="5"/>
    <x v="102"/>
    <x v="247"/>
    <x v="1"/>
    <x v="56"/>
    <x v="199"/>
    <x v="2"/>
    <x v="0"/>
    <x v="0"/>
    <x v="0"/>
    <x v="1"/>
    <x v="0"/>
    <x v="3"/>
    <x v="82"/>
    <x v="2"/>
    <x v="9"/>
    <x v="0"/>
    <x v="100"/>
    <x v="3"/>
    <x v="4"/>
    <x v="0"/>
    <x v="25"/>
    <x v="36"/>
    <x v="2"/>
    <x v="15"/>
    <x v="36"/>
  </r>
  <r>
    <x v="2"/>
    <x v="0"/>
    <x v="10"/>
    <x v="5"/>
    <x v="102"/>
    <x v="248"/>
    <x v="1"/>
    <x v="58"/>
    <x v="195"/>
    <x v="0"/>
    <x v="0"/>
    <x v="0"/>
    <x v="0"/>
    <x v="0"/>
    <x v="0"/>
    <x v="0"/>
    <x v="82"/>
    <x v="2"/>
    <x v="16"/>
    <x v="1"/>
    <x v="103"/>
    <x v="3"/>
    <x v="7"/>
    <x v="3"/>
    <x v="42"/>
    <x v="36"/>
    <x v="0"/>
    <x v="0"/>
    <x v="36"/>
  </r>
  <r>
    <x v="2"/>
    <x v="0"/>
    <x v="10"/>
    <x v="5"/>
    <x v="102"/>
    <x v="249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88"/>
    <x v="2"/>
    <x v="0"/>
    <x v="0"/>
    <x v="36"/>
  </r>
  <r>
    <x v="2"/>
    <x v="0"/>
    <x v="10"/>
    <x v="5"/>
    <x v="102"/>
    <x v="250"/>
    <x v="1"/>
    <x v="60"/>
    <x v="207"/>
    <x v="2"/>
    <x v="0"/>
    <x v="1"/>
    <x v="0"/>
    <x v="0"/>
    <x v="0"/>
    <x v="3"/>
    <x v="81"/>
    <x v="2"/>
    <x v="6"/>
    <x v="0"/>
    <x v="91"/>
    <x v="3"/>
    <x v="4"/>
    <x v="0"/>
    <x v="14"/>
    <x v="36"/>
    <x v="1"/>
    <x v="1"/>
    <x v="36"/>
  </r>
  <r>
    <x v="2"/>
    <x v="0"/>
    <x v="11"/>
    <x v="5"/>
    <x v="102"/>
    <x v="251"/>
    <x v="2"/>
    <x v="69"/>
    <x v="214"/>
    <x v="3"/>
    <x v="0"/>
    <x v="0"/>
    <x v="1"/>
    <x v="0"/>
    <x v="0"/>
    <x v="4"/>
    <x v="87"/>
    <x v="2"/>
    <x v="12"/>
    <x v="1"/>
    <x v="96"/>
    <x v="3"/>
    <x v="7"/>
    <x v="3"/>
    <x v="11"/>
    <x v="36"/>
    <x v="2"/>
    <x v="14"/>
    <x v="36"/>
  </r>
  <r>
    <x v="2"/>
    <x v="0"/>
    <x v="11"/>
    <x v="5"/>
    <x v="102"/>
    <x v="252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88"/>
    <x v="7"/>
    <x v="1"/>
    <x v="22"/>
    <x v="14"/>
  </r>
  <r>
    <x v="2"/>
    <x v="0"/>
    <x v="11"/>
    <x v="5"/>
    <x v="102"/>
    <x v="253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88"/>
    <x v="32"/>
    <x v="1"/>
    <x v="2"/>
    <x v="36"/>
  </r>
  <r>
    <x v="2"/>
    <x v="0"/>
    <x v="10"/>
    <x v="5"/>
    <x v="102"/>
    <x v="259"/>
    <x v="4"/>
    <x v="265"/>
    <x v="260"/>
    <x v="5"/>
    <x v="1"/>
    <x v="0"/>
    <x v="0"/>
    <x v="0"/>
    <x v="0"/>
    <x v="6"/>
    <x v="135"/>
    <x v="3"/>
    <x v="5"/>
    <x v="0"/>
    <x v="97"/>
    <x v="3"/>
    <x v="4"/>
    <x v="0"/>
    <x v="27"/>
    <x v="36"/>
    <x v="0"/>
    <x v="0"/>
    <x v="36"/>
  </r>
  <r>
    <x v="2"/>
    <x v="0"/>
    <x v="10"/>
    <x v="5"/>
    <x v="102"/>
    <x v="260"/>
    <x v="4"/>
    <x v="71"/>
    <x v="208"/>
    <x v="8"/>
    <x v="2"/>
    <x v="0"/>
    <x v="0"/>
    <x v="0"/>
    <x v="0"/>
    <x v="10"/>
    <x v="135"/>
    <x v="3"/>
    <x v="8"/>
    <x v="0"/>
    <x v="100"/>
    <x v="3"/>
    <x v="4"/>
    <x v="0"/>
    <x v="24"/>
    <x v="36"/>
    <x v="0"/>
    <x v="0"/>
    <x v="36"/>
  </r>
  <r>
    <x v="2"/>
    <x v="0"/>
    <x v="10"/>
    <x v="5"/>
    <x v="102"/>
    <x v="261"/>
    <x v="4"/>
    <x v="70"/>
    <x v="210"/>
    <x v="4"/>
    <x v="0"/>
    <x v="0"/>
    <x v="0"/>
    <x v="0"/>
    <x v="0"/>
    <x v="4"/>
    <x v="141"/>
    <x v="3"/>
    <x v="12"/>
    <x v="1"/>
    <x v="83"/>
    <x v="3"/>
    <x v="7"/>
    <x v="3"/>
    <x v="37"/>
    <x v="36"/>
    <x v="3"/>
    <x v="24"/>
    <x v="36"/>
  </r>
  <r>
    <x v="2"/>
    <x v="0"/>
    <x v="10"/>
    <x v="5"/>
    <x v="102"/>
    <x v="262"/>
    <x v="4"/>
    <x v="265"/>
    <x v="260"/>
    <x v="1"/>
    <x v="0"/>
    <x v="0"/>
    <x v="0"/>
    <x v="0"/>
    <x v="0"/>
    <x v="1"/>
    <x v="196"/>
    <x v="3"/>
    <x v="71"/>
    <x v="4"/>
    <x v="126"/>
    <x v="4"/>
    <x v="14"/>
    <x v="3"/>
    <x v="44"/>
    <x v="20"/>
    <x v="0"/>
    <x v="0"/>
    <x v="36"/>
  </r>
  <r>
    <x v="2"/>
    <x v="0"/>
    <x v="10"/>
    <x v="5"/>
    <x v="102"/>
    <x v="263"/>
    <x v="4"/>
    <x v="87"/>
    <x v="203"/>
    <x v="4"/>
    <x v="0"/>
    <x v="0"/>
    <x v="0"/>
    <x v="0"/>
    <x v="0"/>
    <x v="4"/>
    <x v="135"/>
    <x v="3"/>
    <x v="10"/>
    <x v="0"/>
    <x v="92"/>
    <x v="3"/>
    <x v="4"/>
    <x v="0"/>
    <x v="21"/>
    <x v="36"/>
    <x v="1"/>
    <x v="1"/>
    <x v="36"/>
  </r>
  <r>
    <x v="2"/>
    <x v="0"/>
    <x v="10"/>
    <x v="5"/>
    <x v="102"/>
    <x v="266"/>
    <x v="4"/>
    <x v="89"/>
    <x v="209"/>
    <x v="3"/>
    <x v="0"/>
    <x v="0"/>
    <x v="0"/>
    <x v="0"/>
    <x v="0"/>
    <x v="3"/>
    <x v="139"/>
    <x v="3"/>
    <x v="8"/>
    <x v="0"/>
    <x v="67"/>
    <x v="3"/>
    <x v="4"/>
    <x v="0"/>
    <x v="21"/>
    <x v="36"/>
    <x v="0"/>
    <x v="0"/>
    <x v="36"/>
  </r>
  <r>
    <x v="2"/>
    <x v="0"/>
    <x v="10"/>
    <x v="5"/>
    <x v="102"/>
    <x v="267"/>
    <x v="4"/>
    <x v="265"/>
    <x v="260"/>
    <x v="0"/>
    <x v="0"/>
    <x v="0"/>
    <x v="0"/>
    <x v="0"/>
    <x v="0"/>
    <x v="0"/>
    <x v="196"/>
    <x v="3"/>
    <x v="71"/>
    <x v="4"/>
    <x v="126"/>
    <x v="4"/>
    <x v="14"/>
    <x v="0"/>
    <x v="57"/>
    <x v="35"/>
    <x v="2"/>
    <x v="16"/>
    <x v="36"/>
  </r>
  <r>
    <x v="2"/>
    <x v="0"/>
    <x v="10"/>
    <x v="5"/>
    <x v="102"/>
    <x v="272"/>
    <x v="4"/>
    <x v="83"/>
    <x v="212"/>
    <x v="2"/>
    <x v="0"/>
    <x v="0"/>
    <x v="0"/>
    <x v="0"/>
    <x v="0"/>
    <x v="2"/>
    <x v="136"/>
    <x v="3"/>
    <x v="26"/>
    <x v="1"/>
    <x v="92"/>
    <x v="3"/>
    <x v="7"/>
    <x v="3"/>
    <x v="31"/>
    <x v="36"/>
    <x v="2"/>
    <x v="15"/>
    <x v="36"/>
  </r>
  <r>
    <x v="2"/>
    <x v="0"/>
    <x v="10"/>
    <x v="5"/>
    <x v="102"/>
    <x v="273"/>
    <x v="4"/>
    <x v="84"/>
    <x v="211"/>
    <x v="0"/>
    <x v="0"/>
    <x v="0"/>
    <x v="0"/>
    <x v="0"/>
    <x v="0"/>
    <x v="0"/>
    <x v="139"/>
    <x v="3"/>
    <x v="24"/>
    <x v="1"/>
    <x v="92"/>
    <x v="3"/>
    <x v="7"/>
    <x v="3"/>
    <x v="41"/>
    <x v="36"/>
    <x v="0"/>
    <x v="0"/>
    <x v="36"/>
  </r>
  <r>
    <x v="2"/>
    <x v="0"/>
    <x v="10"/>
    <x v="5"/>
    <x v="102"/>
    <x v="274"/>
    <x v="4"/>
    <x v="265"/>
    <x v="260"/>
    <x v="0"/>
    <x v="0"/>
    <x v="0"/>
    <x v="0"/>
    <x v="0"/>
    <x v="0"/>
    <x v="0"/>
    <x v="196"/>
    <x v="3"/>
    <x v="71"/>
    <x v="4"/>
    <x v="126"/>
    <x v="4"/>
    <x v="14"/>
    <x v="3"/>
    <x v="52"/>
    <x v="13"/>
    <x v="0"/>
    <x v="0"/>
    <x v="36"/>
  </r>
  <r>
    <x v="2"/>
    <x v="0"/>
    <x v="10"/>
    <x v="5"/>
    <x v="102"/>
    <x v="275"/>
    <x v="4"/>
    <x v="75"/>
    <x v="213"/>
    <x v="5"/>
    <x v="2"/>
    <x v="0"/>
    <x v="1"/>
    <x v="0"/>
    <x v="0"/>
    <x v="8"/>
    <x v="135"/>
    <x v="3"/>
    <x v="18"/>
    <x v="1"/>
    <x v="92"/>
    <x v="3"/>
    <x v="7"/>
    <x v="3"/>
    <x v="16"/>
    <x v="36"/>
    <x v="1"/>
    <x v="1"/>
    <x v="36"/>
  </r>
  <r>
    <x v="2"/>
    <x v="0"/>
    <x v="10"/>
    <x v="5"/>
    <x v="102"/>
    <x v="277"/>
    <x v="4"/>
    <x v="265"/>
    <x v="260"/>
    <x v="0"/>
    <x v="0"/>
    <x v="0"/>
    <x v="0"/>
    <x v="0"/>
    <x v="0"/>
    <x v="0"/>
    <x v="196"/>
    <x v="3"/>
    <x v="71"/>
    <x v="4"/>
    <x v="126"/>
    <x v="4"/>
    <x v="14"/>
    <x v="3"/>
    <x v="49"/>
    <x v="35"/>
    <x v="0"/>
    <x v="0"/>
    <x v="36"/>
  </r>
  <r>
    <x v="2"/>
    <x v="0"/>
    <x v="10"/>
    <x v="5"/>
    <x v="102"/>
    <x v="280"/>
    <x v="4"/>
    <x v="79"/>
    <x v="222"/>
    <x v="2"/>
    <x v="0"/>
    <x v="0"/>
    <x v="0"/>
    <x v="0"/>
    <x v="0"/>
    <x v="2"/>
    <x v="156"/>
    <x v="3"/>
    <x v="10"/>
    <x v="0"/>
    <x v="103"/>
    <x v="3"/>
    <x v="4"/>
    <x v="0"/>
    <x v="26"/>
    <x v="36"/>
    <x v="0"/>
    <x v="0"/>
    <x v="36"/>
  </r>
  <r>
    <x v="2"/>
    <x v="0"/>
    <x v="10"/>
    <x v="5"/>
    <x v="102"/>
    <x v="281"/>
    <x v="4"/>
    <x v="72"/>
    <x v="221"/>
    <x v="3"/>
    <x v="0"/>
    <x v="0"/>
    <x v="0"/>
    <x v="0"/>
    <x v="0"/>
    <x v="3"/>
    <x v="155"/>
    <x v="3"/>
    <x v="10"/>
    <x v="0"/>
    <x v="103"/>
    <x v="3"/>
    <x v="4"/>
    <x v="0"/>
    <x v="29"/>
    <x v="23"/>
    <x v="1"/>
    <x v="7"/>
    <x v="36"/>
  </r>
  <r>
    <x v="2"/>
    <x v="0"/>
    <x v="10"/>
    <x v="6"/>
    <x v="91"/>
    <x v="404"/>
    <x v="3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38"/>
    <x v="37"/>
    <x v="12"/>
    <x v="74"/>
    <x v="36"/>
  </r>
  <r>
    <x v="2"/>
    <x v="0"/>
    <x v="10"/>
    <x v="6"/>
    <x v="92"/>
    <x v="404"/>
    <x v="3"/>
    <x v="265"/>
    <x v="260"/>
    <x v="2"/>
    <x v="0"/>
    <x v="0"/>
    <x v="0"/>
    <x v="0"/>
    <x v="0"/>
    <x v="2"/>
    <x v="196"/>
    <x v="2"/>
    <x v="71"/>
    <x v="4"/>
    <x v="126"/>
    <x v="4"/>
    <x v="14"/>
    <x v="9"/>
    <x v="43"/>
    <x v="37"/>
    <x v="12"/>
    <x v="74"/>
    <x v="36"/>
  </r>
  <r>
    <x v="2"/>
    <x v="0"/>
    <x v="10"/>
    <x v="6"/>
    <x v="93"/>
    <x v="0"/>
    <x v="3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39"/>
    <x v="37"/>
    <x v="12"/>
    <x v="74"/>
    <x v="36"/>
  </r>
  <r>
    <x v="2"/>
    <x v="0"/>
    <x v="10"/>
    <x v="6"/>
    <x v="102"/>
    <x v="5"/>
    <x v="3"/>
    <x v="123"/>
    <x v="176"/>
    <x v="2"/>
    <x v="0"/>
    <x v="0"/>
    <x v="0"/>
    <x v="0"/>
    <x v="0"/>
    <x v="2"/>
    <x v="88"/>
    <x v="2"/>
    <x v="20"/>
    <x v="1"/>
    <x v="109"/>
    <x v="2"/>
    <x v="6"/>
    <x v="2"/>
    <x v="34"/>
    <x v="36"/>
    <x v="1"/>
    <x v="1"/>
    <x v="36"/>
  </r>
  <r>
    <x v="2"/>
    <x v="0"/>
    <x v="10"/>
    <x v="6"/>
    <x v="102"/>
    <x v="6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2"/>
    <x v="88"/>
    <x v="28"/>
    <x v="1"/>
    <x v="4"/>
    <x v="36"/>
  </r>
  <r>
    <x v="2"/>
    <x v="0"/>
    <x v="10"/>
    <x v="6"/>
    <x v="102"/>
    <x v="347"/>
    <x v="3"/>
    <x v="124"/>
    <x v="181"/>
    <x v="3"/>
    <x v="0"/>
    <x v="0"/>
    <x v="0"/>
    <x v="0"/>
    <x v="0"/>
    <x v="3"/>
    <x v="94"/>
    <x v="2"/>
    <x v="12"/>
    <x v="1"/>
    <x v="13"/>
    <x v="0"/>
    <x v="5"/>
    <x v="1"/>
    <x v="33"/>
    <x v="36"/>
    <x v="0"/>
    <x v="0"/>
    <x v="36"/>
  </r>
  <r>
    <x v="2"/>
    <x v="0"/>
    <x v="10"/>
    <x v="6"/>
    <x v="102"/>
    <x v="348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2"/>
    <x v="88"/>
    <x v="32"/>
    <x v="1"/>
    <x v="3"/>
    <x v="36"/>
  </r>
  <r>
    <x v="2"/>
    <x v="0"/>
    <x v="10"/>
    <x v="6"/>
    <x v="102"/>
    <x v="349"/>
    <x v="3"/>
    <x v="126"/>
    <x v="180"/>
    <x v="0"/>
    <x v="0"/>
    <x v="3"/>
    <x v="0"/>
    <x v="0"/>
    <x v="0"/>
    <x v="3"/>
    <x v="93"/>
    <x v="2"/>
    <x v="43"/>
    <x v="2"/>
    <x v="120"/>
    <x v="0"/>
    <x v="8"/>
    <x v="4"/>
    <x v="19"/>
    <x v="36"/>
    <x v="3"/>
    <x v="24"/>
    <x v="36"/>
  </r>
  <r>
    <x v="2"/>
    <x v="0"/>
    <x v="10"/>
    <x v="6"/>
    <x v="102"/>
    <x v="350"/>
    <x v="3"/>
    <x v="129"/>
    <x v="177"/>
    <x v="1"/>
    <x v="0"/>
    <x v="0"/>
    <x v="0"/>
    <x v="0"/>
    <x v="0"/>
    <x v="1"/>
    <x v="121"/>
    <x v="3"/>
    <x v="19"/>
    <x v="1"/>
    <x v="126"/>
    <x v="4"/>
    <x v="14"/>
    <x v="1"/>
    <x v="54"/>
    <x v="36"/>
    <x v="1"/>
    <x v="1"/>
    <x v="35"/>
  </r>
  <r>
    <x v="2"/>
    <x v="0"/>
    <x v="10"/>
    <x v="7"/>
    <x v="94"/>
    <x v="404"/>
    <x v="3"/>
    <x v="265"/>
    <x v="260"/>
    <x v="0"/>
    <x v="0"/>
    <x v="1"/>
    <x v="0"/>
    <x v="0"/>
    <x v="0"/>
    <x v="1"/>
    <x v="196"/>
    <x v="2"/>
    <x v="71"/>
    <x v="4"/>
    <x v="126"/>
    <x v="4"/>
    <x v="14"/>
    <x v="9"/>
    <x v="50"/>
    <x v="37"/>
    <x v="12"/>
    <x v="74"/>
    <x v="36"/>
  </r>
  <r>
    <x v="2"/>
    <x v="0"/>
    <x v="10"/>
    <x v="7"/>
    <x v="95"/>
    <x v="0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36"/>
    <x v="37"/>
    <x v="12"/>
    <x v="74"/>
    <x v="36"/>
  </r>
  <r>
    <x v="2"/>
    <x v="0"/>
    <x v="10"/>
    <x v="7"/>
    <x v="96"/>
    <x v="404"/>
    <x v="3"/>
    <x v="265"/>
    <x v="260"/>
    <x v="12"/>
    <x v="6"/>
    <x v="7"/>
    <x v="7"/>
    <x v="4"/>
    <x v="4"/>
    <x v="0"/>
    <x v="196"/>
    <x v="3"/>
    <x v="71"/>
    <x v="4"/>
    <x v="126"/>
    <x v="4"/>
    <x v="14"/>
    <x v="9"/>
    <x v="30"/>
    <x v="37"/>
    <x v="12"/>
    <x v="74"/>
    <x v="36"/>
  </r>
  <r>
    <x v="2"/>
    <x v="0"/>
    <x v="10"/>
    <x v="7"/>
    <x v="97"/>
    <x v="404"/>
    <x v="3"/>
    <x v="265"/>
    <x v="260"/>
    <x v="12"/>
    <x v="6"/>
    <x v="7"/>
    <x v="7"/>
    <x v="4"/>
    <x v="4"/>
    <x v="0"/>
    <x v="196"/>
    <x v="3"/>
    <x v="71"/>
    <x v="4"/>
    <x v="126"/>
    <x v="4"/>
    <x v="14"/>
    <x v="9"/>
    <x v="41"/>
    <x v="37"/>
    <x v="12"/>
    <x v="74"/>
    <x v="36"/>
  </r>
  <r>
    <x v="2"/>
    <x v="0"/>
    <x v="10"/>
    <x v="7"/>
    <x v="98"/>
    <x v="404"/>
    <x v="3"/>
    <x v="265"/>
    <x v="260"/>
    <x v="12"/>
    <x v="6"/>
    <x v="7"/>
    <x v="7"/>
    <x v="4"/>
    <x v="4"/>
    <x v="0"/>
    <x v="196"/>
    <x v="3"/>
    <x v="71"/>
    <x v="4"/>
    <x v="126"/>
    <x v="4"/>
    <x v="14"/>
    <x v="9"/>
    <x v="26"/>
    <x v="37"/>
    <x v="12"/>
    <x v="74"/>
    <x v="36"/>
  </r>
  <r>
    <x v="2"/>
    <x v="0"/>
    <x v="10"/>
    <x v="7"/>
    <x v="99"/>
    <x v="404"/>
    <x v="3"/>
    <x v="265"/>
    <x v="260"/>
    <x v="1"/>
    <x v="0"/>
    <x v="0"/>
    <x v="0"/>
    <x v="0"/>
    <x v="0"/>
    <x v="1"/>
    <x v="196"/>
    <x v="2"/>
    <x v="71"/>
    <x v="4"/>
    <x v="126"/>
    <x v="4"/>
    <x v="14"/>
    <x v="9"/>
    <x v="38"/>
    <x v="37"/>
    <x v="12"/>
    <x v="74"/>
    <x v="36"/>
  </r>
  <r>
    <x v="2"/>
    <x v="0"/>
    <x v="10"/>
    <x v="7"/>
    <x v="100"/>
    <x v="404"/>
    <x v="3"/>
    <x v="265"/>
    <x v="260"/>
    <x v="0"/>
    <x v="2"/>
    <x v="0"/>
    <x v="0"/>
    <x v="0"/>
    <x v="0"/>
    <x v="2"/>
    <x v="196"/>
    <x v="2"/>
    <x v="71"/>
    <x v="4"/>
    <x v="126"/>
    <x v="4"/>
    <x v="14"/>
    <x v="9"/>
    <x v="36"/>
    <x v="37"/>
    <x v="12"/>
    <x v="74"/>
    <x v="36"/>
  </r>
  <r>
    <x v="2"/>
    <x v="0"/>
    <x v="10"/>
    <x v="7"/>
    <x v="101"/>
    <x v="404"/>
    <x v="3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57"/>
    <x v="37"/>
    <x v="12"/>
    <x v="74"/>
    <x v="36"/>
  </r>
  <r>
    <x v="2"/>
    <x v="0"/>
    <x v="10"/>
    <x v="7"/>
    <x v="102"/>
    <x v="351"/>
    <x v="3"/>
    <x v="215"/>
    <x v="186"/>
    <x v="4"/>
    <x v="0"/>
    <x v="2"/>
    <x v="0"/>
    <x v="0"/>
    <x v="0"/>
    <x v="6"/>
    <x v="98"/>
    <x v="2"/>
    <x v="40"/>
    <x v="2"/>
    <x v="18"/>
    <x v="0"/>
    <x v="8"/>
    <x v="4"/>
    <x v="32"/>
    <x v="36"/>
    <x v="0"/>
    <x v="0"/>
    <x v="36"/>
  </r>
  <r>
    <x v="2"/>
    <x v="0"/>
    <x v="10"/>
    <x v="7"/>
    <x v="102"/>
    <x v="352"/>
    <x v="3"/>
    <x v="209"/>
    <x v="185"/>
    <x v="4"/>
    <x v="0"/>
    <x v="0"/>
    <x v="0"/>
    <x v="2"/>
    <x v="0"/>
    <x v="6"/>
    <x v="97"/>
    <x v="2"/>
    <x v="27"/>
    <x v="1"/>
    <x v="19"/>
    <x v="0"/>
    <x v="5"/>
    <x v="1"/>
    <x v="11"/>
    <x v="36"/>
    <x v="0"/>
    <x v="0"/>
    <x v="36"/>
  </r>
  <r>
    <x v="2"/>
    <x v="0"/>
    <x v="10"/>
    <x v="7"/>
    <x v="102"/>
    <x v="353"/>
    <x v="3"/>
    <x v="265"/>
    <x v="260"/>
    <x v="5"/>
    <x v="0"/>
    <x v="0"/>
    <x v="0"/>
    <x v="0"/>
    <x v="0"/>
    <x v="5"/>
    <x v="196"/>
    <x v="2"/>
    <x v="39"/>
    <x v="2"/>
    <x v="5"/>
    <x v="0"/>
    <x v="8"/>
    <x v="4"/>
    <x v="23"/>
    <x v="36"/>
    <x v="0"/>
    <x v="0"/>
    <x v="36"/>
  </r>
  <r>
    <x v="2"/>
    <x v="0"/>
    <x v="10"/>
    <x v="7"/>
    <x v="102"/>
    <x v="354"/>
    <x v="3"/>
    <x v="265"/>
    <x v="260"/>
    <x v="6"/>
    <x v="0"/>
    <x v="0"/>
    <x v="0"/>
    <x v="0"/>
    <x v="0"/>
    <x v="6"/>
    <x v="196"/>
    <x v="2"/>
    <x v="23"/>
    <x v="1"/>
    <x v="7"/>
    <x v="0"/>
    <x v="5"/>
    <x v="1"/>
    <x v="27"/>
    <x v="36"/>
    <x v="0"/>
    <x v="0"/>
    <x v="36"/>
  </r>
  <r>
    <x v="2"/>
    <x v="0"/>
    <x v="10"/>
    <x v="7"/>
    <x v="102"/>
    <x v="355"/>
    <x v="3"/>
    <x v="265"/>
    <x v="260"/>
    <x v="4"/>
    <x v="2"/>
    <x v="0"/>
    <x v="0"/>
    <x v="0"/>
    <x v="0"/>
    <x v="6"/>
    <x v="196"/>
    <x v="2"/>
    <x v="33"/>
    <x v="2"/>
    <x v="10"/>
    <x v="0"/>
    <x v="8"/>
    <x v="4"/>
    <x v="22"/>
    <x v="36"/>
    <x v="0"/>
    <x v="0"/>
    <x v="36"/>
  </r>
  <r>
    <x v="2"/>
    <x v="0"/>
    <x v="10"/>
    <x v="7"/>
    <x v="102"/>
    <x v="356"/>
    <x v="3"/>
    <x v="228"/>
    <x v="175"/>
    <x v="1"/>
    <x v="3"/>
    <x v="0"/>
    <x v="0"/>
    <x v="0"/>
    <x v="0"/>
    <x v="4"/>
    <x v="97"/>
    <x v="2"/>
    <x v="30"/>
    <x v="2"/>
    <x v="19"/>
    <x v="0"/>
    <x v="8"/>
    <x v="4"/>
    <x v="26"/>
    <x v="36"/>
    <x v="0"/>
    <x v="0"/>
    <x v="36"/>
  </r>
  <r>
    <x v="2"/>
    <x v="0"/>
    <x v="10"/>
    <x v="7"/>
    <x v="102"/>
    <x v="357"/>
    <x v="3"/>
    <x v="225"/>
    <x v="174"/>
    <x v="0"/>
    <x v="2"/>
    <x v="1"/>
    <x v="0"/>
    <x v="0"/>
    <x v="0"/>
    <x v="3"/>
    <x v="97"/>
    <x v="2"/>
    <x v="34"/>
    <x v="2"/>
    <x v="32"/>
    <x v="2"/>
    <x v="9"/>
    <x v="5"/>
    <x v="14"/>
    <x v="36"/>
    <x v="0"/>
    <x v="0"/>
    <x v="36"/>
  </r>
  <r>
    <x v="2"/>
    <x v="0"/>
    <x v="10"/>
    <x v="7"/>
    <x v="102"/>
    <x v="358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6"/>
    <x v="88"/>
    <x v="35"/>
    <x v="0"/>
    <x v="0"/>
    <x v="36"/>
  </r>
  <r>
    <x v="2"/>
    <x v="0"/>
    <x v="10"/>
    <x v="7"/>
    <x v="102"/>
    <x v="359"/>
    <x v="3"/>
    <x v="213"/>
    <x v="187"/>
    <x v="12"/>
    <x v="6"/>
    <x v="7"/>
    <x v="7"/>
    <x v="4"/>
    <x v="4"/>
    <x v="0"/>
    <x v="103"/>
    <x v="2"/>
    <x v="38"/>
    <x v="2"/>
    <x v="18"/>
    <x v="0"/>
    <x v="8"/>
    <x v="4"/>
    <x v="25"/>
    <x v="36"/>
    <x v="4"/>
    <x v="34"/>
    <x v="36"/>
  </r>
  <r>
    <x v="2"/>
    <x v="0"/>
    <x v="10"/>
    <x v="7"/>
    <x v="102"/>
    <x v="367"/>
    <x v="3"/>
    <x v="217"/>
    <x v="161"/>
    <x v="4"/>
    <x v="4"/>
    <x v="0"/>
    <x v="0"/>
    <x v="0"/>
    <x v="0"/>
    <x v="8"/>
    <x v="100"/>
    <x v="2"/>
    <x v="29"/>
    <x v="1"/>
    <x v="18"/>
    <x v="0"/>
    <x v="5"/>
    <x v="1"/>
    <x v="22"/>
    <x v="36"/>
    <x v="0"/>
    <x v="0"/>
    <x v="36"/>
  </r>
  <r>
    <x v="2"/>
    <x v="0"/>
    <x v="10"/>
    <x v="7"/>
    <x v="102"/>
    <x v="368"/>
    <x v="3"/>
    <x v="220"/>
    <x v="162"/>
    <x v="2"/>
    <x v="4"/>
    <x v="0"/>
    <x v="0"/>
    <x v="0"/>
    <x v="0"/>
    <x v="6"/>
    <x v="147"/>
    <x v="3"/>
    <x v="21"/>
    <x v="1"/>
    <x v="33"/>
    <x v="2"/>
    <x v="6"/>
    <x v="2"/>
    <x v="19"/>
    <x v="36"/>
    <x v="0"/>
    <x v="0"/>
    <x v="36"/>
  </r>
  <r>
    <x v="2"/>
    <x v="0"/>
    <x v="10"/>
    <x v="7"/>
    <x v="102"/>
    <x v="369"/>
    <x v="3"/>
    <x v="214"/>
    <x v="158"/>
    <x v="0"/>
    <x v="2"/>
    <x v="0"/>
    <x v="0"/>
    <x v="0"/>
    <x v="0"/>
    <x v="2"/>
    <x v="148"/>
    <x v="3"/>
    <x v="31"/>
    <x v="2"/>
    <x v="51"/>
    <x v="2"/>
    <x v="9"/>
    <x v="5"/>
    <x v="31"/>
    <x v="36"/>
    <x v="0"/>
    <x v="0"/>
    <x v="36"/>
  </r>
  <r>
    <x v="2"/>
    <x v="0"/>
    <x v="10"/>
    <x v="7"/>
    <x v="102"/>
    <x v="370"/>
    <x v="3"/>
    <x v="210"/>
    <x v="152"/>
    <x v="0"/>
    <x v="1"/>
    <x v="0"/>
    <x v="0"/>
    <x v="0"/>
    <x v="0"/>
    <x v="1"/>
    <x v="153"/>
    <x v="3"/>
    <x v="56"/>
    <x v="3"/>
    <x v="38"/>
    <x v="2"/>
    <x v="12"/>
    <x v="7"/>
    <x v="15"/>
    <x v="36"/>
    <x v="1"/>
    <x v="1"/>
    <x v="36"/>
  </r>
  <r>
    <x v="2"/>
    <x v="0"/>
    <x v="10"/>
    <x v="7"/>
    <x v="102"/>
    <x v="371"/>
    <x v="3"/>
    <x v="208"/>
    <x v="149"/>
    <x v="12"/>
    <x v="6"/>
    <x v="7"/>
    <x v="7"/>
    <x v="4"/>
    <x v="4"/>
    <x v="0"/>
    <x v="154"/>
    <x v="3"/>
    <x v="53"/>
    <x v="3"/>
    <x v="67"/>
    <x v="3"/>
    <x v="13"/>
    <x v="8"/>
    <x v="41"/>
    <x v="36"/>
    <x v="1"/>
    <x v="1"/>
    <x v="36"/>
  </r>
  <r>
    <x v="2"/>
    <x v="0"/>
    <x v="10"/>
    <x v="7"/>
    <x v="102"/>
    <x v="372"/>
    <x v="3"/>
    <x v="206"/>
    <x v="147"/>
    <x v="0"/>
    <x v="1"/>
    <x v="0"/>
    <x v="0"/>
    <x v="0"/>
    <x v="0"/>
    <x v="1"/>
    <x v="154"/>
    <x v="3"/>
    <x v="43"/>
    <x v="2"/>
    <x v="69"/>
    <x v="3"/>
    <x v="10"/>
    <x v="6"/>
    <x v="34"/>
    <x v="36"/>
    <x v="1"/>
    <x v="1"/>
    <x v="36"/>
  </r>
  <r>
    <x v="2"/>
    <x v="0"/>
    <x v="10"/>
    <x v="7"/>
    <x v="102"/>
    <x v="373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5"/>
    <x v="88"/>
    <x v="19"/>
    <x v="1"/>
    <x v="11"/>
    <x v="36"/>
  </r>
  <r>
    <x v="2"/>
    <x v="0"/>
    <x v="10"/>
    <x v="7"/>
    <x v="102"/>
    <x v="374"/>
    <x v="3"/>
    <x v="222"/>
    <x v="167"/>
    <x v="3"/>
    <x v="1"/>
    <x v="0"/>
    <x v="0"/>
    <x v="0"/>
    <x v="0"/>
    <x v="4"/>
    <x v="100"/>
    <x v="2"/>
    <x v="54"/>
    <x v="3"/>
    <x v="43"/>
    <x v="2"/>
    <x v="12"/>
    <x v="7"/>
    <x v="16"/>
    <x v="36"/>
    <x v="0"/>
    <x v="0"/>
    <x v="36"/>
  </r>
  <r>
    <x v="2"/>
    <x v="0"/>
    <x v="10"/>
    <x v="7"/>
    <x v="102"/>
    <x v="375"/>
    <x v="3"/>
    <x v="205"/>
    <x v="151"/>
    <x v="1"/>
    <x v="0"/>
    <x v="0"/>
    <x v="0"/>
    <x v="0"/>
    <x v="0"/>
    <x v="1"/>
    <x v="167"/>
    <x v="3"/>
    <x v="21"/>
    <x v="1"/>
    <x v="67"/>
    <x v="3"/>
    <x v="7"/>
    <x v="3"/>
    <x v="39"/>
    <x v="36"/>
    <x v="3"/>
    <x v="24"/>
    <x v="36"/>
  </r>
  <r>
    <x v="2"/>
    <x v="0"/>
    <x v="10"/>
    <x v="7"/>
    <x v="102"/>
    <x v="376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5"/>
    <x v="88"/>
    <x v="32"/>
    <x v="1"/>
    <x v="3"/>
    <x v="36"/>
  </r>
  <r>
    <x v="2"/>
    <x v="0"/>
    <x v="10"/>
    <x v="7"/>
    <x v="102"/>
    <x v="377"/>
    <x v="3"/>
    <x v="219"/>
    <x v="159"/>
    <x v="1"/>
    <x v="3"/>
    <x v="0"/>
    <x v="0"/>
    <x v="0"/>
    <x v="0"/>
    <x v="4"/>
    <x v="166"/>
    <x v="3"/>
    <x v="32"/>
    <x v="2"/>
    <x v="52"/>
    <x v="2"/>
    <x v="9"/>
    <x v="5"/>
    <x v="16"/>
    <x v="36"/>
    <x v="1"/>
    <x v="1"/>
    <x v="36"/>
  </r>
  <r>
    <x v="2"/>
    <x v="0"/>
    <x v="10"/>
    <x v="7"/>
    <x v="102"/>
    <x v="378"/>
    <x v="3"/>
    <x v="224"/>
    <x v="160"/>
    <x v="0"/>
    <x v="1"/>
    <x v="0"/>
    <x v="0"/>
    <x v="0"/>
    <x v="0"/>
    <x v="1"/>
    <x v="131"/>
    <x v="3"/>
    <x v="44"/>
    <x v="2"/>
    <x v="57"/>
    <x v="3"/>
    <x v="10"/>
    <x v="6"/>
    <x v="20"/>
    <x v="36"/>
    <x v="2"/>
    <x v="15"/>
    <x v="36"/>
  </r>
  <r>
    <x v="2"/>
    <x v="0"/>
    <x v="10"/>
    <x v="7"/>
    <x v="102"/>
    <x v="379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14"/>
    <x v="0"/>
    <x v="0"/>
    <x v="36"/>
  </r>
  <r>
    <x v="2"/>
    <x v="0"/>
    <x v="10"/>
    <x v="7"/>
    <x v="102"/>
    <x v="381"/>
    <x v="3"/>
    <x v="232"/>
    <x v="154"/>
    <x v="1"/>
    <x v="2"/>
    <x v="0"/>
    <x v="0"/>
    <x v="0"/>
    <x v="0"/>
    <x v="3"/>
    <x v="109"/>
    <x v="2"/>
    <x v="27"/>
    <x v="1"/>
    <x v="37"/>
    <x v="2"/>
    <x v="6"/>
    <x v="2"/>
    <x v="29"/>
    <x v="36"/>
    <x v="0"/>
    <x v="0"/>
    <x v="36"/>
  </r>
  <r>
    <x v="2"/>
    <x v="0"/>
    <x v="10"/>
    <x v="7"/>
    <x v="102"/>
    <x v="382"/>
    <x v="3"/>
    <x v="235"/>
    <x v="151"/>
    <x v="0"/>
    <x v="2"/>
    <x v="1"/>
    <x v="0"/>
    <x v="0"/>
    <x v="0"/>
    <x v="3"/>
    <x v="98"/>
    <x v="2"/>
    <x v="31"/>
    <x v="2"/>
    <x v="40"/>
    <x v="2"/>
    <x v="9"/>
    <x v="5"/>
    <x v="19"/>
    <x v="36"/>
    <x v="0"/>
    <x v="0"/>
    <x v="36"/>
  </r>
  <r>
    <x v="2"/>
    <x v="0"/>
    <x v="10"/>
    <x v="7"/>
    <x v="102"/>
    <x v="383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2"/>
    <x v="88"/>
    <x v="17"/>
    <x v="0"/>
    <x v="0"/>
    <x v="36"/>
  </r>
  <r>
    <x v="2"/>
    <x v="0"/>
    <x v="10"/>
    <x v="7"/>
    <x v="102"/>
    <x v="384"/>
    <x v="3"/>
    <x v="227"/>
    <x v="155"/>
    <x v="2"/>
    <x v="0"/>
    <x v="0"/>
    <x v="0"/>
    <x v="0"/>
    <x v="0"/>
    <x v="2"/>
    <x v="120"/>
    <x v="3"/>
    <x v="59"/>
    <x v="3"/>
    <x v="42"/>
    <x v="2"/>
    <x v="12"/>
    <x v="7"/>
    <x v="27"/>
    <x v="36"/>
    <x v="0"/>
    <x v="0"/>
    <x v="36"/>
  </r>
  <r>
    <x v="2"/>
    <x v="0"/>
    <x v="10"/>
    <x v="7"/>
    <x v="102"/>
    <x v="385"/>
    <x v="3"/>
    <x v="238"/>
    <x v="163"/>
    <x v="2"/>
    <x v="3"/>
    <x v="0"/>
    <x v="0"/>
    <x v="0"/>
    <x v="0"/>
    <x v="5"/>
    <x v="106"/>
    <x v="2"/>
    <x v="48"/>
    <x v="2"/>
    <x v="40"/>
    <x v="2"/>
    <x v="9"/>
    <x v="5"/>
    <x v="15"/>
    <x v="36"/>
    <x v="0"/>
    <x v="0"/>
    <x v="36"/>
  </r>
  <r>
    <x v="2"/>
    <x v="0"/>
    <x v="10"/>
    <x v="7"/>
    <x v="102"/>
    <x v="386"/>
    <x v="3"/>
    <x v="237"/>
    <x v="168"/>
    <x v="1"/>
    <x v="2"/>
    <x v="0"/>
    <x v="0"/>
    <x v="0"/>
    <x v="0"/>
    <x v="3"/>
    <x v="106"/>
    <x v="2"/>
    <x v="35"/>
    <x v="2"/>
    <x v="45"/>
    <x v="2"/>
    <x v="9"/>
    <x v="5"/>
    <x v="19"/>
    <x v="36"/>
    <x v="0"/>
    <x v="0"/>
    <x v="36"/>
  </r>
  <r>
    <x v="2"/>
    <x v="0"/>
    <x v="10"/>
    <x v="7"/>
    <x v="102"/>
    <x v="387"/>
    <x v="3"/>
    <x v="237"/>
    <x v="173"/>
    <x v="2"/>
    <x v="4"/>
    <x v="0"/>
    <x v="0"/>
    <x v="0"/>
    <x v="0"/>
    <x v="6"/>
    <x v="106"/>
    <x v="2"/>
    <x v="39"/>
    <x v="2"/>
    <x v="28"/>
    <x v="0"/>
    <x v="8"/>
    <x v="4"/>
    <x v="18"/>
    <x v="36"/>
    <x v="0"/>
    <x v="0"/>
    <x v="36"/>
  </r>
  <r>
    <x v="2"/>
    <x v="0"/>
    <x v="10"/>
    <x v="7"/>
    <x v="102"/>
    <x v="388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5"/>
    <x v="88"/>
    <x v="10"/>
    <x v="1"/>
    <x v="20"/>
    <x v="20"/>
  </r>
  <r>
    <x v="2"/>
    <x v="0"/>
    <x v="10"/>
    <x v="7"/>
    <x v="102"/>
    <x v="389"/>
    <x v="3"/>
    <x v="239"/>
    <x v="157"/>
    <x v="0"/>
    <x v="3"/>
    <x v="0"/>
    <x v="0"/>
    <x v="0"/>
    <x v="0"/>
    <x v="3"/>
    <x v="107"/>
    <x v="2"/>
    <x v="31"/>
    <x v="2"/>
    <x v="49"/>
    <x v="2"/>
    <x v="9"/>
    <x v="5"/>
    <x v="24"/>
    <x v="36"/>
    <x v="0"/>
    <x v="0"/>
    <x v="36"/>
  </r>
  <r>
    <x v="2"/>
    <x v="0"/>
    <x v="10"/>
    <x v="7"/>
    <x v="102"/>
    <x v="390"/>
    <x v="3"/>
    <x v="236"/>
    <x v="178"/>
    <x v="0"/>
    <x v="3"/>
    <x v="0"/>
    <x v="0"/>
    <x v="0"/>
    <x v="0"/>
    <x v="3"/>
    <x v="110"/>
    <x v="2"/>
    <x v="42"/>
    <x v="2"/>
    <x v="37"/>
    <x v="2"/>
    <x v="9"/>
    <x v="5"/>
    <x v="32"/>
    <x v="36"/>
    <x v="0"/>
    <x v="0"/>
    <x v="36"/>
  </r>
  <r>
    <x v="2"/>
    <x v="0"/>
    <x v="10"/>
    <x v="7"/>
    <x v="102"/>
    <x v="391"/>
    <x v="3"/>
    <x v="234"/>
    <x v="179"/>
    <x v="0"/>
    <x v="1"/>
    <x v="0"/>
    <x v="0"/>
    <x v="0"/>
    <x v="0"/>
    <x v="1"/>
    <x v="111"/>
    <x v="2"/>
    <x v="37"/>
    <x v="2"/>
    <x v="19"/>
    <x v="0"/>
    <x v="8"/>
    <x v="4"/>
    <x v="40"/>
    <x v="36"/>
    <x v="0"/>
    <x v="0"/>
    <x v="36"/>
  </r>
  <r>
    <x v="2"/>
    <x v="0"/>
    <x v="10"/>
    <x v="7"/>
    <x v="102"/>
    <x v="392"/>
    <x v="3"/>
    <x v="233"/>
    <x v="182"/>
    <x v="2"/>
    <x v="2"/>
    <x v="0"/>
    <x v="0"/>
    <x v="0"/>
    <x v="0"/>
    <x v="4"/>
    <x v="111"/>
    <x v="2"/>
    <x v="43"/>
    <x v="2"/>
    <x v="27"/>
    <x v="0"/>
    <x v="8"/>
    <x v="4"/>
    <x v="25"/>
    <x v="36"/>
    <x v="0"/>
    <x v="0"/>
    <x v="36"/>
  </r>
  <r>
    <x v="2"/>
    <x v="0"/>
    <x v="10"/>
    <x v="7"/>
    <x v="102"/>
    <x v="393"/>
    <x v="3"/>
    <x v="265"/>
    <x v="260"/>
    <x v="6"/>
    <x v="0"/>
    <x v="0"/>
    <x v="0"/>
    <x v="0"/>
    <x v="0"/>
    <x v="6"/>
    <x v="196"/>
    <x v="2"/>
    <x v="35"/>
    <x v="2"/>
    <x v="16"/>
    <x v="0"/>
    <x v="8"/>
    <x v="4"/>
    <x v="16"/>
    <x v="36"/>
    <x v="0"/>
    <x v="0"/>
    <x v="36"/>
  </r>
  <r>
    <x v="2"/>
    <x v="0"/>
    <x v="10"/>
    <x v="7"/>
    <x v="102"/>
    <x v="394"/>
    <x v="3"/>
    <x v="231"/>
    <x v="183"/>
    <x v="3"/>
    <x v="1"/>
    <x v="1"/>
    <x v="0"/>
    <x v="0"/>
    <x v="0"/>
    <x v="5"/>
    <x v="109"/>
    <x v="2"/>
    <x v="34"/>
    <x v="2"/>
    <x v="10"/>
    <x v="0"/>
    <x v="8"/>
    <x v="4"/>
    <x v="18"/>
    <x v="36"/>
    <x v="0"/>
    <x v="0"/>
    <x v="36"/>
  </r>
  <r>
    <x v="2"/>
    <x v="0"/>
    <x v="10"/>
    <x v="7"/>
    <x v="102"/>
    <x v="395"/>
    <x v="3"/>
    <x v="229"/>
    <x v="184"/>
    <x v="4"/>
    <x v="0"/>
    <x v="2"/>
    <x v="0"/>
    <x v="0"/>
    <x v="0"/>
    <x v="6"/>
    <x v="104"/>
    <x v="2"/>
    <x v="19"/>
    <x v="1"/>
    <x v="11"/>
    <x v="0"/>
    <x v="5"/>
    <x v="1"/>
    <x v="19"/>
    <x v="36"/>
    <x v="2"/>
    <x v="15"/>
    <x v="36"/>
  </r>
  <r>
    <x v="2"/>
    <x v="0"/>
    <x v="10"/>
    <x v="7"/>
    <x v="102"/>
    <x v="396"/>
    <x v="3"/>
    <x v="229"/>
    <x v="188"/>
    <x v="3"/>
    <x v="0"/>
    <x v="0"/>
    <x v="0"/>
    <x v="0"/>
    <x v="0"/>
    <x v="3"/>
    <x v="104"/>
    <x v="2"/>
    <x v="18"/>
    <x v="1"/>
    <x v="12"/>
    <x v="0"/>
    <x v="5"/>
    <x v="1"/>
    <x v="21"/>
    <x v="36"/>
    <x v="2"/>
    <x v="15"/>
    <x v="36"/>
  </r>
  <r>
    <x v="2"/>
    <x v="0"/>
    <x v="10"/>
    <x v="7"/>
    <x v="102"/>
    <x v="397"/>
    <x v="3"/>
    <x v="230"/>
    <x v="192"/>
    <x v="1"/>
    <x v="0"/>
    <x v="2"/>
    <x v="0"/>
    <x v="0"/>
    <x v="0"/>
    <x v="3"/>
    <x v="104"/>
    <x v="2"/>
    <x v="14"/>
    <x v="1"/>
    <x v="8"/>
    <x v="0"/>
    <x v="5"/>
    <x v="1"/>
    <x v="34"/>
    <x v="36"/>
    <x v="0"/>
    <x v="0"/>
    <x v="36"/>
  </r>
  <r>
    <x v="2"/>
    <x v="0"/>
    <x v="10"/>
    <x v="7"/>
    <x v="102"/>
    <x v="398"/>
    <x v="3"/>
    <x v="265"/>
    <x v="260"/>
    <x v="3"/>
    <x v="3"/>
    <x v="1"/>
    <x v="0"/>
    <x v="0"/>
    <x v="0"/>
    <x v="7"/>
    <x v="196"/>
    <x v="2"/>
    <x v="36"/>
    <x v="2"/>
    <x v="47"/>
    <x v="2"/>
    <x v="9"/>
    <x v="5"/>
    <x v="17"/>
    <x v="36"/>
    <x v="0"/>
    <x v="0"/>
    <x v="36"/>
  </r>
  <r>
    <x v="2"/>
    <x v="0"/>
    <x v="10"/>
    <x v="7"/>
    <x v="102"/>
    <x v="399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88"/>
    <x v="0"/>
    <x v="0"/>
    <x v="0"/>
    <x v="36"/>
  </r>
  <r>
    <x v="2"/>
    <x v="0"/>
    <x v="10"/>
    <x v="7"/>
    <x v="102"/>
    <x v="400"/>
    <x v="3"/>
    <x v="223"/>
    <x v="193"/>
    <x v="0"/>
    <x v="0"/>
    <x v="2"/>
    <x v="0"/>
    <x v="0"/>
    <x v="0"/>
    <x v="2"/>
    <x v="93"/>
    <x v="2"/>
    <x v="13"/>
    <x v="1"/>
    <x v="18"/>
    <x v="0"/>
    <x v="5"/>
    <x v="1"/>
    <x v="54"/>
    <x v="36"/>
    <x v="0"/>
    <x v="0"/>
    <x v="36"/>
  </r>
  <r>
    <x v="2"/>
    <x v="0"/>
    <x v="10"/>
    <x v="7"/>
    <x v="102"/>
    <x v="401"/>
    <x v="3"/>
    <x v="218"/>
    <x v="191"/>
    <x v="0"/>
    <x v="0"/>
    <x v="3"/>
    <x v="0"/>
    <x v="0"/>
    <x v="0"/>
    <x v="3"/>
    <x v="95"/>
    <x v="2"/>
    <x v="19"/>
    <x v="1"/>
    <x v="19"/>
    <x v="0"/>
    <x v="5"/>
    <x v="1"/>
    <x v="40"/>
    <x v="36"/>
    <x v="0"/>
    <x v="0"/>
    <x v="36"/>
  </r>
  <r>
    <x v="2"/>
    <x v="0"/>
    <x v="10"/>
    <x v="7"/>
    <x v="102"/>
    <x v="402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88"/>
    <x v="25"/>
    <x v="0"/>
    <x v="0"/>
    <x v="36"/>
  </r>
  <r>
    <x v="2"/>
    <x v="0"/>
    <x v="10"/>
    <x v="7"/>
    <x v="102"/>
    <x v="403"/>
    <x v="3"/>
    <x v="226"/>
    <x v="197"/>
    <x v="12"/>
    <x v="6"/>
    <x v="7"/>
    <x v="7"/>
    <x v="4"/>
    <x v="4"/>
    <x v="0"/>
    <x v="98"/>
    <x v="2"/>
    <x v="11"/>
    <x v="1"/>
    <x v="14"/>
    <x v="0"/>
    <x v="5"/>
    <x v="1"/>
    <x v="48"/>
    <x v="36"/>
    <x v="0"/>
    <x v="0"/>
    <x v="36"/>
  </r>
  <r>
    <x v="2"/>
    <x v="0"/>
    <x v="10"/>
    <x v="14"/>
    <x v="75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54"/>
    <x v="37"/>
    <x v="12"/>
    <x v="74"/>
    <x v="36"/>
  </r>
  <r>
    <x v="2"/>
    <x v="0"/>
    <x v="10"/>
    <x v="14"/>
    <x v="76"/>
    <x v="404"/>
    <x v="2"/>
    <x v="265"/>
    <x v="260"/>
    <x v="1"/>
    <x v="0"/>
    <x v="0"/>
    <x v="0"/>
    <x v="0"/>
    <x v="0"/>
    <x v="1"/>
    <x v="196"/>
    <x v="3"/>
    <x v="71"/>
    <x v="4"/>
    <x v="126"/>
    <x v="4"/>
    <x v="14"/>
    <x v="9"/>
    <x v="39"/>
    <x v="37"/>
    <x v="12"/>
    <x v="74"/>
    <x v="36"/>
  </r>
  <r>
    <x v="2"/>
    <x v="0"/>
    <x v="10"/>
    <x v="14"/>
    <x v="77"/>
    <x v="404"/>
    <x v="2"/>
    <x v="265"/>
    <x v="260"/>
    <x v="1"/>
    <x v="0"/>
    <x v="0"/>
    <x v="0"/>
    <x v="0"/>
    <x v="0"/>
    <x v="1"/>
    <x v="196"/>
    <x v="4"/>
    <x v="71"/>
    <x v="4"/>
    <x v="126"/>
    <x v="4"/>
    <x v="14"/>
    <x v="9"/>
    <x v="41"/>
    <x v="37"/>
    <x v="12"/>
    <x v="74"/>
    <x v="36"/>
  </r>
  <r>
    <x v="2"/>
    <x v="0"/>
    <x v="10"/>
    <x v="14"/>
    <x v="78"/>
    <x v="404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9"/>
    <x v="41"/>
    <x v="37"/>
    <x v="12"/>
    <x v="74"/>
    <x v="36"/>
  </r>
  <r>
    <x v="2"/>
    <x v="0"/>
    <x v="10"/>
    <x v="14"/>
    <x v="79"/>
    <x v="404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9"/>
    <x v="29"/>
    <x v="37"/>
    <x v="12"/>
    <x v="74"/>
    <x v="36"/>
  </r>
  <r>
    <x v="2"/>
    <x v="0"/>
    <x v="10"/>
    <x v="14"/>
    <x v="80"/>
    <x v="404"/>
    <x v="2"/>
    <x v="265"/>
    <x v="260"/>
    <x v="1"/>
    <x v="0"/>
    <x v="0"/>
    <x v="0"/>
    <x v="0"/>
    <x v="0"/>
    <x v="1"/>
    <x v="196"/>
    <x v="4"/>
    <x v="71"/>
    <x v="4"/>
    <x v="126"/>
    <x v="4"/>
    <x v="14"/>
    <x v="9"/>
    <x v="37"/>
    <x v="37"/>
    <x v="12"/>
    <x v="74"/>
    <x v="36"/>
  </r>
  <r>
    <x v="2"/>
    <x v="0"/>
    <x v="10"/>
    <x v="14"/>
    <x v="81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49"/>
    <x v="37"/>
    <x v="12"/>
    <x v="74"/>
    <x v="36"/>
  </r>
  <r>
    <x v="2"/>
    <x v="0"/>
    <x v="10"/>
    <x v="14"/>
    <x v="102"/>
    <x v="283"/>
    <x v="2"/>
    <x v="73"/>
    <x v="227"/>
    <x v="1"/>
    <x v="1"/>
    <x v="0"/>
    <x v="1"/>
    <x v="0"/>
    <x v="0"/>
    <x v="3"/>
    <x v="153"/>
    <x v="3"/>
    <x v="70"/>
    <x v="0"/>
    <x v="125"/>
    <x v="1"/>
    <x v="2"/>
    <x v="0"/>
    <x v="41"/>
    <x v="36"/>
    <x v="0"/>
    <x v="0"/>
    <x v="36"/>
  </r>
  <r>
    <x v="2"/>
    <x v="0"/>
    <x v="10"/>
    <x v="14"/>
    <x v="102"/>
    <x v="284"/>
    <x v="2"/>
    <x v="80"/>
    <x v="229"/>
    <x v="1"/>
    <x v="0"/>
    <x v="0"/>
    <x v="0"/>
    <x v="0"/>
    <x v="0"/>
    <x v="1"/>
    <x v="164"/>
    <x v="3"/>
    <x v="49"/>
    <x v="2"/>
    <x v="91"/>
    <x v="3"/>
    <x v="10"/>
    <x v="6"/>
    <x v="38"/>
    <x v="36"/>
    <x v="0"/>
    <x v="0"/>
    <x v="36"/>
  </r>
  <r>
    <x v="2"/>
    <x v="0"/>
    <x v="10"/>
    <x v="14"/>
    <x v="102"/>
    <x v="285"/>
    <x v="2"/>
    <x v="81"/>
    <x v="231"/>
    <x v="3"/>
    <x v="0"/>
    <x v="0"/>
    <x v="0"/>
    <x v="0"/>
    <x v="0"/>
    <x v="3"/>
    <x v="169"/>
    <x v="4"/>
    <x v="43"/>
    <x v="2"/>
    <x v="89"/>
    <x v="3"/>
    <x v="10"/>
    <x v="6"/>
    <x v="24"/>
    <x v="36"/>
    <x v="8"/>
    <x v="53"/>
    <x v="36"/>
  </r>
  <r>
    <x v="2"/>
    <x v="0"/>
    <x v="10"/>
    <x v="14"/>
    <x v="102"/>
    <x v="286"/>
    <x v="2"/>
    <x v="76"/>
    <x v="234"/>
    <x v="7"/>
    <x v="1"/>
    <x v="0"/>
    <x v="0"/>
    <x v="0"/>
    <x v="0"/>
    <x v="8"/>
    <x v="170"/>
    <x v="4"/>
    <x v="26"/>
    <x v="1"/>
    <x v="96"/>
    <x v="3"/>
    <x v="7"/>
    <x v="3"/>
    <x v="17"/>
    <x v="36"/>
    <x v="5"/>
    <x v="39"/>
    <x v="36"/>
  </r>
  <r>
    <x v="2"/>
    <x v="0"/>
    <x v="10"/>
    <x v="14"/>
    <x v="102"/>
    <x v="287"/>
    <x v="2"/>
    <x v="77"/>
    <x v="239"/>
    <x v="1"/>
    <x v="0"/>
    <x v="0"/>
    <x v="0"/>
    <x v="0"/>
    <x v="0"/>
    <x v="1"/>
    <x v="171"/>
    <x v="4"/>
    <x v="47"/>
    <x v="2"/>
    <x v="93"/>
    <x v="3"/>
    <x v="10"/>
    <x v="6"/>
    <x v="48"/>
    <x v="36"/>
    <x v="0"/>
    <x v="0"/>
    <x v="36"/>
  </r>
  <r>
    <x v="2"/>
    <x v="0"/>
    <x v="10"/>
    <x v="14"/>
    <x v="102"/>
    <x v="288"/>
    <x v="2"/>
    <x v="82"/>
    <x v="258"/>
    <x v="12"/>
    <x v="6"/>
    <x v="7"/>
    <x v="7"/>
    <x v="4"/>
    <x v="4"/>
    <x v="13"/>
    <x v="196"/>
    <x v="4"/>
    <x v="71"/>
    <x v="4"/>
    <x v="126"/>
    <x v="4"/>
    <x v="14"/>
    <x v="6"/>
    <x v="88"/>
    <x v="15"/>
    <x v="0"/>
    <x v="0"/>
    <x v="36"/>
  </r>
  <r>
    <x v="2"/>
    <x v="0"/>
    <x v="10"/>
    <x v="14"/>
    <x v="102"/>
    <x v="289"/>
    <x v="2"/>
    <x v="74"/>
    <x v="249"/>
    <x v="3"/>
    <x v="0"/>
    <x v="0"/>
    <x v="0"/>
    <x v="0"/>
    <x v="0"/>
    <x v="3"/>
    <x v="173"/>
    <x v="4"/>
    <x v="29"/>
    <x v="1"/>
    <x v="100"/>
    <x v="3"/>
    <x v="7"/>
    <x v="3"/>
    <x v="24"/>
    <x v="36"/>
    <x v="0"/>
    <x v="0"/>
    <x v="36"/>
  </r>
  <r>
    <x v="2"/>
    <x v="0"/>
    <x v="10"/>
    <x v="14"/>
    <x v="102"/>
    <x v="290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3"/>
    <x v="88"/>
    <x v="4"/>
    <x v="0"/>
    <x v="0"/>
    <x v="36"/>
  </r>
  <r>
    <x v="2"/>
    <x v="0"/>
    <x v="10"/>
    <x v="14"/>
    <x v="102"/>
    <x v="291"/>
    <x v="2"/>
    <x v="86"/>
    <x v="248"/>
    <x v="3"/>
    <x v="2"/>
    <x v="0"/>
    <x v="0"/>
    <x v="0"/>
    <x v="0"/>
    <x v="5"/>
    <x v="175"/>
    <x v="4"/>
    <x v="19"/>
    <x v="1"/>
    <x v="47"/>
    <x v="2"/>
    <x v="6"/>
    <x v="2"/>
    <x v="34"/>
    <x v="36"/>
    <x v="0"/>
    <x v="0"/>
    <x v="36"/>
  </r>
  <r>
    <x v="2"/>
    <x v="0"/>
    <x v="10"/>
    <x v="14"/>
    <x v="102"/>
    <x v="292"/>
    <x v="2"/>
    <x v="88"/>
    <x v="244"/>
    <x v="3"/>
    <x v="1"/>
    <x v="0"/>
    <x v="0"/>
    <x v="0"/>
    <x v="0"/>
    <x v="4"/>
    <x v="181"/>
    <x v="4"/>
    <x v="42"/>
    <x v="2"/>
    <x v="101"/>
    <x v="3"/>
    <x v="10"/>
    <x v="6"/>
    <x v="37"/>
    <x v="36"/>
    <x v="0"/>
    <x v="0"/>
    <x v="36"/>
  </r>
  <r>
    <x v="2"/>
    <x v="0"/>
    <x v="10"/>
    <x v="14"/>
    <x v="102"/>
    <x v="293"/>
    <x v="2"/>
    <x v="90"/>
    <x v="241"/>
    <x v="5"/>
    <x v="0"/>
    <x v="0"/>
    <x v="0"/>
    <x v="0"/>
    <x v="0"/>
    <x v="5"/>
    <x v="182"/>
    <x v="4"/>
    <x v="59"/>
    <x v="3"/>
    <x v="102"/>
    <x v="3"/>
    <x v="13"/>
    <x v="8"/>
    <x v="24"/>
    <x v="36"/>
    <x v="0"/>
    <x v="0"/>
    <x v="36"/>
  </r>
  <r>
    <x v="2"/>
    <x v="0"/>
    <x v="10"/>
    <x v="14"/>
    <x v="102"/>
    <x v="294"/>
    <x v="2"/>
    <x v="92"/>
    <x v="236"/>
    <x v="12"/>
    <x v="6"/>
    <x v="7"/>
    <x v="7"/>
    <x v="4"/>
    <x v="4"/>
    <x v="13"/>
    <x v="193"/>
    <x v="4"/>
    <x v="51"/>
    <x v="2"/>
    <x v="95"/>
    <x v="3"/>
    <x v="10"/>
    <x v="6"/>
    <x v="39"/>
    <x v="36"/>
    <x v="1"/>
    <x v="1"/>
    <x v="36"/>
  </r>
  <r>
    <x v="2"/>
    <x v="0"/>
    <x v="10"/>
    <x v="14"/>
    <x v="102"/>
    <x v="295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3"/>
    <x v="88"/>
    <x v="30"/>
    <x v="0"/>
    <x v="0"/>
    <x v="36"/>
  </r>
  <r>
    <x v="2"/>
    <x v="0"/>
    <x v="10"/>
    <x v="14"/>
    <x v="102"/>
    <x v="296"/>
    <x v="2"/>
    <x v="95"/>
    <x v="233"/>
    <x v="3"/>
    <x v="0"/>
    <x v="0"/>
    <x v="0"/>
    <x v="0"/>
    <x v="0"/>
    <x v="3"/>
    <x v="187"/>
    <x v="4"/>
    <x v="52"/>
    <x v="3"/>
    <x v="89"/>
    <x v="3"/>
    <x v="13"/>
    <x v="8"/>
    <x v="34"/>
    <x v="36"/>
    <x v="0"/>
    <x v="0"/>
    <x v="8"/>
  </r>
  <r>
    <x v="2"/>
    <x v="0"/>
    <x v="10"/>
    <x v="14"/>
    <x v="102"/>
    <x v="297"/>
    <x v="2"/>
    <x v="96"/>
    <x v="232"/>
    <x v="2"/>
    <x v="0"/>
    <x v="0"/>
    <x v="0"/>
    <x v="0"/>
    <x v="0"/>
    <x v="2"/>
    <x v="184"/>
    <x v="4"/>
    <x v="54"/>
    <x v="3"/>
    <x v="90"/>
    <x v="3"/>
    <x v="13"/>
    <x v="8"/>
    <x v="35"/>
    <x v="36"/>
    <x v="0"/>
    <x v="0"/>
    <x v="36"/>
  </r>
  <r>
    <x v="2"/>
    <x v="0"/>
    <x v="10"/>
    <x v="14"/>
    <x v="102"/>
    <x v="298"/>
    <x v="2"/>
    <x v="98"/>
    <x v="230"/>
    <x v="3"/>
    <x v="0"/>
    <x v="0"/>
    <x v="0"/>
    <x v="0"/>
    <x v="0"/>
    <x v="3"/>
    <x v="185"/>
    <x v="4"/>
    <x v="59"/>
    <x v="3"/>
    <x v="88"/>
    <x v="3"/>
    <x v="13"/>
    <x v="8"/>
    <x v="33"/>
    <x v="36"/>
    <x v="3"/>
    <x v="24"/>
    <x v="36"/>
  </r>
  <r>
    <x v="2"/>
    <x v="0"/>
    <x v="10"/>
    <x v="14"/>
    <x v="102"/>
    <x v="299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8"/>
    <x v="88"/>
    <x v="28"/>
    <x v="0"/>
    <x v="0"/>
    <x v="36"/>
  </r>
  <r>
    <x v="2"/>
    <x v="0"/>
    <x v="10"/>
    <x v="14"/>
    <x v="102"/>
    <x v="300"/>
    <x v="2"/>
    <x v="97"/>
    <x v="256"/>
    <x v="0"/>
    <x v="0"/>
    <x v="0"/>
    <x v="0"/>
    <x v="0"/>
    <x v="0"/>
    <x v="0"/>
    <x v="180"/>
    <x v="4"/>
    <x v="59"/>
    <x v="3"/>
    <x v="88"/>
    <x v="3"/>
    <x v="13"/>
    <x v="8"/>
    <x v="37"/>
    <x v="36"/>
    <x v="0"/>
    <x v="0"/>
    <x v="36"/>
  </r>
  <r>
    <x v="2"/>
    <x v="0"/>
    <x v="10"/>
    <x v="14"/>
    <x v="102"/>
    <x v="301"/>
    <x v="2"/>
    <x v="96"/>
    <x v="228"/>
    <x v="2"/>
    <x v="0"/>
    <x v="0"/>
    <x v="0"/>
    <x v="0"/>
    <x v="0"/>
    <x v="2"/>
    <x v="172"/>
    <x v="4"/>
    <x v="57"/>
    <x v="3"/>
    <x v="83"/>
    <x v="3"/>
    <x v="13"/>
    <x v="8"/>
    <x v="39"/>
    <x v="36"/>
    <x v="0"/>
    <x v="0"/>
    <x v="36"/>
  </r>
  <r>
    <x v="2"/>
    <x v="0"/>
    <x v="10"/>
    <x v="14"/>
    <x v="102"/>
    <x v="302"/>
    <x v="2"/>
    <x v="94"/>
    <x v="226"/>
    <x v="1"/>
    <x v="0"/>
    <x v="0"/>
    <x v="0"/>
    <x v="0"/>
    <x v="0"/>
    <x v="1"/>
    <x v="168"/>
    <x v="4"/>
    <x v="47"/>
    <x v="2"/>
    <x v="88"/>
    <x v="3"/>
    <x v="10"/>
    <x v="6"/>
    <x v="43"/>
    <x v="36"/>
    <x v="1"/>
    <x v="1"/>
    <x v="36"/>
  </r>
  <r>
    <x v="2"/>
    <x v="0"/>
    <x v="10"/>
    <x v="14"/>
    <x v="102"/>
    <x v="303"/>
    <x v="2"/>
    <x v="93"/>
    <x v="225"/>
    <x v="12"/>
    <x v="6"/>
    <x v="7"/>
    <x v="7"/>
    <x v="4"/>
    <x v="4"/>
    <x v="13"/>
    <x v="157"/>
    <x v="3"/>
    <x v="51"/>
    <x v="2"/>
    <x v="86"/>
    <x v="3"/>
    <x v="10"/>
    <x v="6"/>
    <x v="41"/>
    <x v="36"/>
    <x v="2"/>
    <x v="15"/>
    <x v="36"/>
  </r>
  <r>
    <x v="2"/>
    <x v="0"/>
    <x v="10"/>
    <x v="14"/>
    <x v="102"/>
    <x v="304"/>
    <x v="2"/>
    <x v="91"/>
    <x v="224"/>
    <x v="12"/>
    <x v="6"/>
    <x v="7"/>
    <x v="7"/>
    <x v="4"/>
    <x v="4"/>
    <x v="13"/>
    <x v="155"/>
    <x v="3"/>
    <x v="19"/>
    <x v="1"/>
    <x v="94"/>
    <x v="3"/>
    <x v="7"/>
    <x v="3"/>
    <x v="57"/>
    <x v="36"/>
    <x v="0"/>
    <x v="0"/>
    <x v="3"/>
  </r>
  <r>
    <x v="2"/>
    <x v="0"/>
    <x v="10"/>
    <x v="14"/>
    <x v="102"/>
    <x v="305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88"/>
    <x v="19"/>
    <x v="0"/>
    <x v="0"/>
    <x v="36"/>
  </r>
  <r>
    <x v="2"/>
    <x v="0"/>
    <x v="10"/>
    <x v="15"/>
    <x v="82"/>
    <x v="404"/>
    <x v="1"/>
    <x v="265"/>
    <x v="260"/>
    <x v="1"/>
    <x v="0"/>
    <x v="0"/>
    <x v="0"/>
    <x v="0"/>
    <x v="0"/>
    <x v="1"/>
    <x v="196"/>
    <x v="4"/>
    <x v="71"/>
    <x v="4"/>
    <x v="126"/>
    <x v="4"/>
    <x v="14"/>
    <x v="9"/>
    <x v="46"/>
    <x v="37"/>
    <x v="12"/>
    <x v="74"/>
    <x v="36"/>
  </r>
  <r>
    <x v="2"/>
    <x v="0"/>
    <x v="10"/>
    <x v="15"/>
    <x v="85"/>
    <x v="404"/>
    <x v="1"/>
    <x v="265"/>
    <x v="260"/>
    <x v="1"/>
    <x v="0"/>
    <x v="0"/>
    <x v="0"/>
    <x v="0"/>
    <x v="0"/>
    <x v="1"/>
    <x v="196"/>
    <x v="4"/>
    <x v="71"/>
    <x v="4"/>
    <x v="126"/>
    <x v="4"/>
    <x v="14"/>
    <x v="9"/>
    <x v="51"/>
    <x v="37"/>
    <x v="12"/>
    <x v="74"/>
    <x v="36"/>
  </r>
  <r>
    <x v="2"/>
    <x v="0"/>
    <x v="10"/>
    <x v="15"/>
    <x v="102"/>
    <x v="306"/>
    <x v="1"/>
    <x v="85"/>
    <x v="252"/>
    <x v="1"/>
    <x v="2"/>
    <x v="0"/>
    <x v="0"/>
    <x v="0"/>
    <x v="0"/>
    <x v="3"/>
    <x v="178"/>
    <x v="4"/>
    <x v="51"/>
    <x v="2"/>
    <x v="21"/>
    <x v="0"/>
    <x v="8"/>
    <x v="4"/>
    <x v="49"/>
    <x v="36"/>
    <x v="0"/>
    <x v="0"/>
    <x v="13"/>
  </r>
  <r>
    <x v="2"/>
    <x v="0"/>
    <x v="10"/>
    <x v="15"/>
    <x v="102"/>
    <x v="307"/>
    <x v="1"/>
    <x v="265"/>
    <x v="260"/>
    <x v="12"/>
    <x v="6"/>
    <x v="7"/>
    <x v="7"/>
    <x v="4"/>
    <x v="4"/>
    <x v="13"/>
    <x v="196"/>
    <x v="4"/>
    <x v="71"/>
    <x v="4"/>
    <x v="126"/>
    <x v="4"/>
    <x v="14"/>
    <x v="4"/>
    <x v="88"/>
    <x v="15"/>
    <x v="0"/>
    <x v="0"/>
    <x v="36"/>
  </r>
  <r>
    <x v="2"/>
    <x v="0"/>
    <x v="10"/>
    <x v="15"/>
    <x v="102"/>
    <x v="310"/>
    <x v="4"/>
    <x v="265"/>
    <x v="260"/>
    <x v="4"/>
    <x v="0"/>
    <x v="0"/>
    <x v="0"/>
    <x v="0"/>
    <x v="0"/>
    <x v="4"/>
    <x v="196"/>
    <x v="4"/>
    <x v="71"/>
    <x v="4"/>
    <x v="126"/>
    <x v="4"/>
    <x v="14"/>
    <x v="7"/>
    <x v="44"/>
    <x v="37"/>
    <x v="12"/>
    <x v="74"/>
    <x v="15"/>
  </r>
  <r>
    <x v="2"/>
    <x v="0"/>
    <x v="10"/>
    <x v="15"/>
    <x v="102"/>
    <x v="316"/>
    <x v="4"/>
    <x v="106"/>
    <x v="254"/>
    <x v="0"/>
    <x v="1"/>
    <x v="0"/>
    <x v="0"/>
    <x v="0"/>
    <x v="0"/>
    <x v="1"/>
    <x v="183"/>
    <x v="4"/>
    <x v="49"/>
    <x v="2"/>
    <x v="47"/>
    <x v="2"/>
    <x v="9"/>
    <x v="5"/>
    <x v="54"/>
    <x v="36"/>
    <x v="0"/>
    <x v="0"/>
    <x v="36"/>
  </r>
  <r>
    <x v="2"/>
    <x v="0"/>
    <x v="10"/>
    <x v="15"/>
    <x v="102"/>
    <x v="318"/>
    <x v="1"/>
    <x v="265"/>
    <x v="260"/>
    <x v="12"/>
    <x v="6"/>
    <x v="7"/>
    <x v="7"/>
    <x v="4"/>
    <x v="4"/>
    <x v="13"/>
    <x v="196"/>
    <x v="4"/>
    <x v="71"/>
    <x v="4"/>
    <x v="126"/>
    <x v="4"/>
    <x v="14"/>
    <x v="6"/>
    <x v="88"/>
    <x v="24"/>
    <x v="0"/>
    <x v="0"/>
    <x v="36"/>
  </r>
  <r>
    <x v="2"/>
    <x v="0"/>
    <x v="10"/>
    <x v="15"/>
    <x v="102"/>
    <x v="320"/>
    <x v="4"/>
    <x v="265"/>
    <x v="260"/>
    <x v="12"/>
    <x v="6"/>
    <x v="7"/>
    <x v="7"/>
    <x v="4"/>
    <x v="4"/>
    <x v="13"/>
    <x v="196"/>
    <x v="4"/>
    <x v="71"/>
    <x v="4"/>
    <x v="126"/>
    <x v="4"/>
    <x v="14"/>
    <x v="5"/>
    <x v="63"/>
    <x v="37"/>
    <x v="12"/>
    <x v="74"/>
    <x v="36"/>
  </r>
  <r>
    <x v="2"/>
    <x v="0"/>
    <x v="10"/>
    <x v="15"/>
    <x v="102"/>
    <x v="323"/>
    <x v="4"/>
    <x v="100"/>
    <x v="242"/>
    <x v="1"/>
    <x v="2"/>
    <x v="0"/>
    <x v="0"/>
    <x v="0"/>
    <x v="0"/>
    <x v="3"/>
    <x v="194"/>
    <x v="4"/>
    <x v="5"/>
    <x v="0"/>
    <x v="79"/>
    <x v="3"/>
    <x v="4"/>
    <x v="0"/>
    <x v="29"/>
    <x v="36"/>
    <x v="0"/>
    <x v="0"/>
    <x v="36"/>
  </r>
  <r>
    <x v="2"/>
    <x v="0"/>
    <x v="10"/>
    <x v="15"/>
    <x v="102"/>
    <x v="324"/>
    <x v="4"/>
    <x v="99"/>
    <x v="247"/>
    <x v="3"/>
    <x v="1"/>
    <x v="0"/>
    <x v="0"/>
    <x v="0"/>
    <x v="0"/>
    <x v="4"/>
    <x v="193"/>
    <x v="4"/>
    <x v="29"/>
    <x v="1"/>
    <x v="36"/>
    <x v="2"/>
    <x v="6"/>
    <x v="2"/>
    <x v="39"/>
    <x v="36"/>
    <x v="0"/>
    <x v="0"/>
    <x v="36"/>
  </r>
  <r>
    <x v="2"/>
    <x v="0"/>
    <x v="10"/>
    <x v="15"/>
    <x v="102"/>
    <x v="325"/>
    <x v="4"/>
    <x v="103"/>
    <x v="251"/>
    <x v="4"/>
    <x v="0"/>
    <x v="0"/>
    <x v="0"/>
    <x v="0"/>
    <x v="0"/>
    <x v="4"/>
    <x v="190"/>
    <x v="4"/>
    <x v="19"/>
    <x v="1"/>
    <x v="58"/>
    <x v="3"/>
    <x v="7"/>
    <x v="3"/>
    <x v="31"/>
    <x v="36"/>
    <x v="0"/>
    <x v="0"/>
    <x v="36"/>
  </r>
  <r>
    <x v="2"/>
    <x v="0"/>
    <x v="10"/>
    <x v="15"/>
    <x v="102"/>
    <x v="326"/>
    <x v="4"/>
    <x v="265"/>
    <x v="260"/>
    <x v="4"/>
    <x v="0"/>
    <x v="0"/>
    <x v="0"/>
    <x v="0"/>
    <x v="0"/>
    <x v="4"/>
    <x v="196"/>
    <x v="4"/>
    <x v="71"/>
    <x v="4"/>
    <x v="126"/>
    <x v="4"/>
    <x v="14"/>
    <x v="3"/>
    <x v="44"/>
    <x v="28"/>
    <x v="0"/>
    <x v="0"/>
    <x v="36"/>
  </r>
  <r>
    <x v="2"/>
    <x v="0"/>
    <x v="10"/>
    <x v="15"/>
    <x v="102"/>
    <x v="327"/>
    <x v="4"/>
    <x v="101"/>
    <x v="237"/>
    <x v="2"/>
    <x v="0"/>
    <x v="0"/>
    <x v="0"/>
    <x v="0"/>
    <x v="0"/>
    <x v="2"/>
    <x v="188"/>
    <x v="4"/>
    <x v="67"/>
    <x v="3"/>
    <x v="62"/>
    <x v="3"/>
    <x v="13"/>
    <x v="8"/>
    <x v="35"/>
    <x v="36"/>
    <x v="0"/>
    <x v="0"/>
    <x v="36"/>
  </r>
  <r>
    <x v="2"/>
    <x v="0"/>
    <x v="10"/>
    <x v="15"/>
    <x v="102"/>
    <x v="321"/>
    <x v="1"/>
    <x v="78"/>
    <x v="245"/>
    <x v="0"/>
    <x v="2"/>
    <x v="0"/>
    <x v="0"/>
    <x v="0"/>
    <x v="0"/>
    <x v="2"/>
    <x v="192"/>
    <x v="4"/>
    <x v="29"/>
    <x v="1"/>
    <x v="62"/>
    <x v="3"/>
    <x v="7"/>
    <x v="3"/>
    <x v="58"/>
    <x v="36"/>
    <x v="0"/>
    <x v="0"/>
    <x v="36"/>
  </r>
  <r>
    <x v="2"/>
    <x v="0"/>
    <x v="10"/>
    <x v="15"/>
    <x v="102"/>
    <x v="322"/>
    <x v="1"/>
    <x v="102"/>
    <x v="240"/>
    <x v="12"/>
    <x v="6"/>
    <x v="7"/>
    <x v="7"/>
    <x v="4"/>
    <x v="4"/>
    <x v="13"/>
    <x v="191"/>
    <x v="4"/>
    <x v="67"/>
    <x v="3"/>
    <x v="62"/>
    <x v="3"/>
    <x v="13"/>
    <x v="8"/>
    <x v="19"/>
    <x v="36"/>
    <x v="0"/>
    <x v="0"/>
    <x v="36"/>
  </r>
  <r>
    <x v="3"/>
    <x v="0"/>
    <x v="12"/>
    <x v="2"/>
    <x v="52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51"/>
    <x v="37"/>
    <x v="12"/>
    <x v="74"/>
    <x v="24"/>
  </r>
  <r>
    <x v="3"/>
    <x v="0"/>
    <x v="12"/>
    <x v="2"/>
    <x v="54"/>
    <x v="404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51"/>
    <x v="37"/>
    <x v="12"/>
    <x v="74"/>
    <x v="11"/>
  </r>
  <r>
    <x v="3"/>
    <x v="0"/>
    <x v="12"/>
    <x v="2"/>
    <x v="55"/>
    <x v="404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51"/>
    <x v="37"/>
    <x v="12"/>
    <x v="74"/>
    <x v="36"/>
  </r>
  <r>
    <x v="3"/>
    <x v="0"/>
    <x v="12"/>
    <x v="2"/>
    <x v="102"/>
    <x v="187"/>
    <x v="4"/>
    <x v="2"/>
    <x v="34"/>
    <x v="12"/>
    <x v="6"/>
    <x v="7"/>
    <x v="7"/>
    <x v="4"/>
    <x v="4"/>
    <x v="13"/>
    <x v="44"/>
    <x v="1"/>
    <x v="5"/>
    <x v="0"/>
    <x v="16"/>
    <x v="0"/>
    <x v="1"/>
    <x v="0"/>
    <x v="49"/>
    <x v="11"/>
    <x v="3"/>
    <x v="42"/>
    <x v="36"/>
  </r>
  <r>
    <x v="3"/>
    <x v="0"/>
    <x v="12"/>
    <x v="2"/>
    <x v="102"/>
    <x v="199"/>
    <x v="2"/>
    <x v="29"/>
    <x v="116"/>
    <x v="0"/>
    <x v="1"/>
    <x v="0"/>
    <x v="0"/>
    <x v="0"/>
    <x v="0"/>
    <x v="1"/>
    <x v="59"/>
    <x v="1"/>
    <x v="8"/>
    <x v="0"/>
    <x v="82"/>
    <x v="3"/>
    <x v="4"/>
    <x v="0"/>
    <x v="38"/>
    <x v="36"/>
    <x v="2"/>
    <x v="10"/>
    <x v="36"/>
  </r>
  <r>
    <x v="3"/>
    <x v="0"/>
    <x v="12"/>
    <x v="2"/>
    <x v="102"/>
    <x v="200"/>
    <x v="2"/>
    <x v="30"/>
    <x v="138"/>
    <x v="1"/>
    <x v="0"/>
    <x v="1"/>
    <x v="1"/>
    <x v="0"/>
    <x v="0"/>
    <x v="3"/>
    <x v="66"/>
    <x v="1"/>
    <x v="18"/>
    <x v="1"/>
    <x v="123"/>
    <x v="0"/>
    <x v="5"/>
    <x v="1"/>
    <x v="29"/>
    <x v="36"/>
    <x v="0"/>
    <x v="0"/>
    <x v="36"/>
  </r>
  <r>
    <x v="3"/>
    <x v="0"/>
    <x v="12"/>
    <x v="2"/>
    <x v="102"/>
    <x v="201"/>
    <x v="2"/>
    <x v="31"/>
    <x v="136"/>
    <x v="0"/>
    <x v="0"/>
    <x v="0"/>
    <x v="1"/>
    <x v="0"/>
    <x v="1"/>
    <x v="2"/>
    <x v="62"/>
    <x v="1"/>
    <x v="14"/>
    <x v="1"/>
    <x v="6"/>
    <x v="0"/>
    <x v="5"/>
    <x v="1"/>
    <x v="44"/>
    <x v="36"/>
    <x v="0"/>
    <x v="0"/>
    <x v="36"/>
  </r>
  <r>
    <x v="3"/>
    <x v="0"/>
    <x v="12"/>
    <x v="2"/>
    <x v="102"/>
    <x v="202"/>
    <x v="2"/>
    <x v="32"/>
    <x v="137"/>
    <x v="3"/>
    <x v="1"/>
    <x v="0"/>
    <x v="1"/>
    <x v="0"/>
    <x v="0"/>
    <x v="4"/>
    <x v="68"/>
    <x v="1"/>
    <x v="5"/>
    <x v="0"/>
    <x v="125"/>
    <x v="1"/>
    <x v="2"/>
    <x v="0"/>
    <x v="29"/>
    <x v="36"/>
    <x v="0"/>
    <x v="0"/>
    <x v="36"/>
  </r>
  <r>
    <x v="3"/>
    <x v="0"/>
    <x v="12"/>
    <x v="2"/>
    <x v="102"/>
    <x v="203"/>
    <x v="2"/>
    <x v="33"/>
    <x v="135"/>
    <x v="2"/>
    <x v="0"/>
    <x v="0"/>
    <x v="0"/>
    <x v="0"/>
    <x v="0"/>
    <x v="2"/>
    <x v="67"/>
    <x v="1"/>
    <x v="8"/>
    <x v="0"/>
    <x v="20"/>
    <x v="0"/>
    <x v="1"/>
    <x v="0"/>
    <x v="32"/>
    <x v="36"/>
    <x v="0"/>
    <x v="0"/>
    <x v="36"/>
  </r>
  <r>
    <x v="3"/>
    <x v="0"/>
    <x v="12"/>
    <x v="2"/>
    <x v="102"/>
    <x v="204"/>
    <x v="2"/>
    <x v="34"/>
    <x v="132"/>
    <x v="2"/>
    <x v="0"/>
    <x v="0"/>
    <x v="1"/>
    <x v="0"/>
    <x v="0"/>
    <x v="3"/>
    <x v="69"/>
    <x v="1"/>
    <x v="12"/>
    <x v="1"/>
    <x v="1"/>
    <x v="0"/>
    <x v="5"/>
    <x v="1"/>
    <x v="27"/>
    <x v="36"/>
    <x v="0"/>
    <x v="0"/>
    <x v="36"/>
  </r>
  <r>
    <x v="3"/>
    <x v="0"/>
    <x v="12"/>
    <x v="2"/>
    <x v="102"/>
    <x v="205"/>
    <x v="2"/>
    <x v="35"/>
    <x v="134"/>
    <x v="0"/>
    <x v="1"/>
    <x v="1"/>
    <x v="1"/>
    <x v="0"/>
    <x v="0"/>
    <x v="3"/>
    <x v="54"/>
    <x v="1"/>
    <x v="15"/>
    <x v="1"/>
    <x v="10"/>
    <x v="0"/>
    <x v="5"/>
    <x v="1"/>
    <x v="32"/>
    <x v="36"/>
    <x v="0"/>
    <x v="0"/>
    <x v="27"/>
  </r>
  <r>
    <x v="3"/>
    <x v="0"/>
    <x v="12"/>
    <x v="2"/>
    <x v="102"/>
    <x v="206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88"/>
    <x v="15"/>
    <x v="0"/>
    <x v="0"/>
    <x v="36"/>
  </r>
  <r>
    <x v="3"/>
    <x v="0"/>
    <x v="12"/>
    <x v="3"/>
    <x v="59"/>
    <x v="404"/>
    <x v="3"/>
    <x v="265"/>
    <x v="260"/>
    <x v="0"/>
    <x v="0"/>
    <x v="1"/>
    <x v="0"/>
    <x v="0"/>
    <x v="0"/>
    <x v="1"/>
    <x v="196"/>
    <x v="1"/>
    <x v="71"/>
    <x v="4"/>
    <x v="126"/>
    <x v="4"/>
    <x v="14"/>
    <x v="9"/>
    <x v="40"/>
    <x v="37"/>
    <x v="12"/>
    <x v="74"/>
    <x v="36"/>
  </r>
  <r>
    <x v="3"/>
    <x v="0"/>
    <x v="12"/>
    <x v="3"/>
    <x v="102"/>
    <x v="212"/>
    <x v="3"/>
    <x v="37"/>
    <x v="31"/>
    <x v="0"/>
    <x v="0"/>
    <x v="0"/>
    <x v="0"/>
    <x v="1"/>
    <x v="1"/>
    <x v="1"/>
    <x v="27"/>
    <x v="1"/>
    <x v="4"/>
    <x v="0"/>
    <x v="111"/>
    <x v="0"/>
    <x v="1"/>
    <x v="0"/>
    <x v="23"/>
    <x v="36"/>
    <x v="0"/>
    <x v="0"/>
    <x v="36"/>
  </r>
  <r>
    <x v="3"/>
    <x v="0"/>
    <x v="12"/>
    <x v="3"/>
    <x v="102"/>
    <x v="213"/>
    <x v="3"/>
    <x v="38"/>
    <x v="29"/>
    <x v="12"/>
    <x v="6"/>
    <x v="7"/>
    <x v="7"/>
    <x v="4"/>
    <x v="4"/>
    <x v="0"/>
    <x v="19"/>
    <x v="1"/>
    <x v="8"/>
    <x v="0"/>
    <x v="114"/>
    <x v="0"/>
    <x v="1"/>
    <x v="0"/>
    <x v="28"/>
    <x v="36"/>
    <x v="0"/>
    <x v="0"/>
    <x v="36"/>
  </r>
  <r>
    <x v="3"/>
    <x v="0"/>
    <x v="12"/>
    <x v="3"/>
    <x v="102"/>
    <x v="215"/>
    <x v="3"/>
    <x v="36"/>
    <x v="35"/>
    <x v="4"/>
    <x v="0"/>
    <x v="1"/>
    <x v="0"/>
    <x v="0"/>
    <x v="0"/>
    <x v="5"/>
    <x v="28"/>
    <x v="1"/>
    <x v="21"/>
    <x v="1"/>
    <x v="116"/>
    <x v="0"/>
    <x v="5"/>
    <x v="1"/>
    <x v="22"/>
    <x v="36"/>
    <x v="0"/>
    <x v="0"/>
    <x v="36"/>
  </r>
  <r>
    <x v="3"/>
    <x v="0"/>
    <x v="12"/>
    <x v="4"/>
    <x v="62"/>
    <x v="404"/>
    <x v="1"/>
    <x v="265"/>
    <x v="260"/>
    <x v="0"/>
    <x v="0"/>
    <x v="0"/>
    <x v="0"/>
    <x v="0"/>
    <x v="0"/>
    <x v="0"/>
    <x v="196"/>
    <x v="0"/>
    <x v="71"/>
    <x v="4"/>
    <x v="126"/>
    <x v="4"/>
    <x v="14"/>
    <x v="9"/>
    <x v="34"/>
    <x v="37"/>
    <x v="12"/>
    <x v="74"/>
    <x v="36"/>
  </r>
  <r>
    <x v="3"/>
    <x v="0"/>
    <x v="12"/>
    <x v="4"/>
    <x v="63"/>
    <x v="404"/>
    <x v="1"/>
    <x v="265"/>
    <x v="260"/>
    <x v="0"/>
    <x v="0"/>
    <x v="0"/>
    <x v="0"/>
    <x v="0"/>
    <x v="0"/>
    <x v="0"/>
    <x v="196"/>
    <x v="0"/>
    <x v="71"/>
    <x v="4"/>
    <x v="126"/>
    <x v="4"/>
    <x v="14"/>
    <x v="9"/>
    <x v="31"/>
    <x v="37"/>
    <x v="12"/>
    <x v="74"/>
    <x v="36"/>
  </r>
  <r>
    <x v="3"/>
    <x v="0"/>
    <x v="12"/>
    <x v="4"/>
    <x v="102"/>
    <x v="222"/>
    <x v="1"/>
    <x v="55"/>
    <x v="69"/>
    <x v="1"/>
    <x v="0"/>
    <x v="1"/>
    <x v="0"/>
    <x v="0"/>
    <x v="0"/>
    <x v="2"/>
    <x v="0"/>
    <x v="0"/>
    <x v="0"/>
    <x v="0"/>
    <x v="32"/>
    <x v="2"/>
    <x v="3"/>
    <x v="0"/>
    <x v="14"/>
    <x v="36"/>
    <x v="0"/>
    <x v="0"/>
    <x v="36"/>
  </r>
  <r>
    <x v="3"/>
    <x v="0"/>
    <x v="12"/>
    <x v="4"/>
    <x v="102"/>
    <x v="223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88"/>
    <x v="3"/>
    <x v="0"/>
    <x v="0"/>
    <x v="36"/>
  </r>
  <r>
    <x v="3"/>
    <x v="0"/>
    <x v="12"/>
    <x v="4"/>
    <x v="102"/>
    <x v="224"/>
    <x v="1"/>
    <x v="54"/>
    <x v="77"/>
    <x v="0"/>
    <x v="0"/>
    <x v="2"/>
    <x v="4"/>
    <x v="0"/>
    <x v="1"/>
    <x v="7"/>
    <x v="1"/>
    <x v="0"/>
    <x v="10"/>
    <x v="0"/>
    <x v="32"/>
    <x v="2"/>
    <x v="3"/>
    <x v="0"/>
    <x v="21"/>
    <x v="36"/>
    <x v="0"/>
    <x v="0"/>
    <x v="36"/>
  </r>
  <r>
    <x v="3"/>
    <x v="0"/>
    <x v="12"/>
    <x v="4"/>
    <x v="102"/>
    <x v="225"/>
    <x v="1"/>
    <x v="52"/>
    <x v="55"/>
    <x v="1"/>
    <x v="0"/>
    <x v="1"/>
    <x v="0"/>
    <x v="0"/>
    <x v="0"/>
    <x v="2"/>
    <x v="6"/>
    <x v="0"/>
    <x v="7"/>
    <x v="0"/>
    <x v="100"/>
    <x v="3"/>
    <x v="4"/>
    <x v="0"/>
    <x v="16"/>
    <x v="36"/>
    <x v="0"/>
    <x v="0"/>
    <x v="36"/>
  </r>
  <r>
    <x v="3"/>
    <x v="0"/>
    <x v="12"/>
    <x v="4"/>
    <x v="102"/>
    <x v="226"/>
    <x v="1"/>
    <x v="51"/>
    <x v="45"/>
    <x v="0"/>
    <x v="0"/>
    <x v="2"/>
    <x v="0"/>
    <x v="0"/>
    <x v="0"/>
    <x v="2"/>
    <x v="2"/>
    <x v="0"/>
    <x v="0"/>
    <x v="0"/>
    <x v="103"/>
    <x v="3"/>
    <x v="4"/>
    <x v="0"/>
    <x v="24"/>
    <x v="36"/>
    <x v="0"/>
    <x v="0"/>
    <x v="36"/>
  </r>
  <r>
    <x v="3"/>
    <x v="0"/>
    <x v="12"/>
    <x v="4"/>
    <x v="102"/>
    <x v="227"/>
    <x v="1"/>
    <x v="49"/>
    <x v="40"/>
    <x v="0"/>
    <x v="0"/>
    <x v="1"/>
    <x v="0"/>
    <x v="0"/>
    <x v="0"/>
    <x v="1"/>
    <x v="4"/>
    <x v="0"/>
    <x v="0"/>
    <x v="0"/>
    <x v="103"/>
    <x v="3"/>
    <x v="4"/>
    <x v="0"/>
    <x v="22"/>
    <x v="36"/>
    <x v="0"/>
    <x v="0"/>
    <x v="36"/>
  </r>
  <r>
    <x v="3"/>
    <x v="0"/>
    <x v="12"/>
    <x v="4"/>
    <x v="102"/>
    <x v="228"/>
    <x v="1"/>
    <x v="47"/>
    <x v="37"/>
    <x v="1"/>
    <x v="0"/>
    <x v="1"/>
    <x v="3"/>
    <x v="0"/>
    <x v="0"/>
    <x v="5"/>
    <x v="7"/>
    <x v="0"/>
    <x v="14"/>
    <x v="1"/>
    <x v="4"/>
    <x v="0"/>
    <x v="5"/>
    <x v="1"/>
    <x v="15"/>
    <x v="36"/>
    <x v="0"/>
    <x v="0"/>
    <x v="36"/>
  </r>
  <r>
    <x v="3"/>
    <x v="0"/>
    <x v="12"/>
    <x v="4"/>
    <x v="102"/>
    <x v="229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1"/>
    <x v="88"/>
    <x v="28"/>
    <x v="0"/>
    <x v="0"/>
    <x v="36"/>
  </r>
  <r>
    <x v="3"/>
    <x v="0"/>
    <x v="12"/>
    <x v="4"/>
    <x v="102"/>
    <x v="230"/>
    <x v="1"/>
    <x v="53"/>
    <x v="62"/>
    <x v="4"/>
    <x v="0"/>
    <x v="2"/>
    <x v="2"/>
    <x v="0"/>
    <x v="0"/>
    <x v="8"/>
    <x v="3"/>
    <x v="0"/>
    <x v="19"/>
    <x v="1"/>
    <x v="115"/>
    <x v="0"/>
    <x v="5"/>
    <x v="1"/>
    <x v="21"/>
    <x v="36"/>
    <x v="0"/>
    <x v="0"/>
    <x v="36"/>
  </r>
  <r>
    <x v="3"/>
    <x v="0"/>
    <x v="12"/>
    <x v="4"/>
    <x v="102"/>
    <x v="231"/>
    <x v="1"/>
    <x v="43"/>
    <x v="58"/>
    <x v="2"/>
    <x v="0"/>
    <x v="0"/>
    <x v="0"/>
    <x v="0"/>
    <x v="0"/>
    <x v="2"/>
    <x v="8"/>
    <x v="0"/>
    <x v="8"/>
    <x v="0"/>
    <x v="108"/>
    <x v="0"/>
    <x v="1"/>
    <x v="0"/>
    <x v="7"/>
    <x v="36"/>
    <x v="0"/>
    <x v="0"/>
    <x v="36"/>
  </r>
  <r>
    <x v="3"/>
    <x v="0"/>
    <x v="12"/>
    <x v="4"/>
    <x v="102"/>
    <x v="232"/>
    <x v="1"/>
    <x v="42"/>
    <x v="67"/>
    <x v="0"/>
    <x v="0"/>
    <x v="1"/>
    <x v="0"/>
    <x v="0"/>
    <x v="0"/>
    <x v="1"/>
    <x v="7"/>
    <x v="0"/>
    <x v="0"/>
    <x v="0"/>
    <x v="97"/>
    <x v="3"/>
    <x v="4"/>
    <x v="0"/>
    <x v="24"/>
    <x v="36"/>
    <x v="0"/>
    <x v="0"/>
    <x v="36"/>
  </r>
  <r>
    <x v="3"/>
    <x v="0"/>
    <x v="12"/>
    <x v="4"/>
    <x v="102"/>
    <x v="233"/>
    <x v="1"/>
    <x v="45"/>
    <x v="257"/>
    <x v="3"/>
    <x v="0"/>
    <x v="1"/>
    <x v="0"/>
    <x v="0"/>
    <x v="0"/>
    <x v="4"/>
    <x v="7"/>
    <x v="0"/>
    <x v="7"/>
    <x v="0"/>
    <x v="100"/>
    <x v="3"/>
    <x v="4"/>
    <x v="0"/>
    <x v="10"/>
    <x v="36"/>
    <x v="0"/>
    <x v="0"/>
    <x v="36"/>
  </r>
  <r>
    <x v="3"/>
    <x v="0"/>
    <x v="12"/>
    <x v="6"/>
    <x v="88"/>
    <x v="404"/>
    <x v="3"/>
    <x v="265"/>
    <x v="260"/>
    <x v="12"/>
    <x v="6"/>
    <x v="7"/>
    <x v="7"/>
    <x v="4"/>
    <x v="4"/>
    <x v="0"/>
    <x v="196"/>
    <x v="3"/>
    <x v="71"/>
    <x v="4"/>
    <x v="126"/>
    <x v="4"/>
    <x v="14"/>
    <x v="9"/>
    <x v="50"/>
    <x v="37"/>
    <x v="12"/>
    <x v="74"/>
    <x v="36"/>
  </r>
  <r>
    <x v="3"/>
    <x v="0"/>
    <x v="12"/>
    <x v="6"/>
    <x v="89"/>
    <x v="404"/>
    <x v="3"/>
    <x v="265"/>
    <x v="260"/>
    <x v="4"/>
    <x v="0"/>
    <x v="0"/>
    <x v="2"/>
    <x v="0"/>
    <x v="0"/>
    <x v="6"/>
    <x v="196"/>
    <x v="2"/>
    <x v="71"/>
    <x v="4"/>
    <x v="126"/>
    <x v="4"/>
    <x v="14"/>
    <x v="9"/>
    <x v="26"/>
    <x v="37"/>
    <x v="12"/>
    <x v="74"/>
    <x v="36"/>
  </r>
  <r>
    <x v="3"/>
    <x v="0"/>
    <x v="12"/>
    <x v="6"/>
    <x v="90"/>
    <x v="0"/>
    <x v="3"/>
    <x v="265"/>
    <x v="260"/>
    <x v="12"/>
    <x v="6"/>
    <x v="7"/>
    <x v="7"/>
    <x v="4"/>
    <x v="4"/>
    <x v="0"/>
    <x v="196"/>
    <x v="2"/>
    <x v="71"/>
    <x v="4"/>
    <x v="126"/>
    <x v="4"/>
    <x v="14"/>
    <x v="9"/>
    <x v="45"/>
    <x v="37"/>
    <x v="12"/>
    <x v="74"/>
    <x v="36"/>
  </r>
  <r>
    <x v="3"/>
    <x v="0"/>
    <x v="12"/>
    <x v="6"/>
    <x v="102"/>
    <x v="1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88"/>
    <x v="0"/>
    <x v="0"/>
    <x v="0"/>
    <x v="36"/>
  </r>
  <r>
    <x v="3"/>
    <x v="0"/>
    <x v="12"/>
    <x v="6"/>
    <x v="102"/>
    <x v="2"/>
    <x v="3"/>
    <x v="127"/>
    <x v="146"/>
    <x v="0"/>
    <x v="0"/>
    <x v="3"/>
    <x v="1"/>
    <x v="0"/>
    <x v="0"/>
    <x v="4"/>
    <x v="111"/>
    <x v="2"/>
    <x v="5"/>
    <x v="0"/>
    <x v="99"/>
    <x v="3"/>
    <x v="4"/>
    <x v="0"/>
    <x v="42"/>
    <x v="36"/>
    <x v="3"/>
    <x v="19"/>
    <x v="36"/>
  </r>
  <r>
    <x v="3"/>
    <x v="0"/>
    <x v="12"/>
    <x v="6"/>
    <x v="102"/>
    <x v="3"/>
    <x v="3"/>
    <x v="121"/>
    <x v="162"/>
    <x v="2"/>
    <x v="0"/>
    <x v="0"/>
    <x v="1"/>
    <x v="0"/>
    <x v="1"/>
    <x v="4"/>
    <x v="106"/>
    <x v="2"/>
    <x v="11"/>
    <x v="1"/>
    <x v="106"/>
    <x v="2"/>
    <x v="6"/>
    <x v="2"/>
    <x v="32"/>
    <x v="36"/>
    <x v="0"/>
    <x v="0"/>
    <x v="36"/>
  </r>
  <r>
    <x v="3"/>
    <x v="0"/>
    <x v="12"/>
    <x v="6"/>
    <x v="102"/>
    <x v="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2"/>
    <x v="88"/>
    <x v="15"/>
    <x v="0"/>
    <x v="0"/>
    <x v="36"/>
  </r>
  <r>
    <x v="3"/>
    <x v="0"/>
    <x v="12"/>
    <x v="6"/>
    <x v="102"/>
    <x v="335"/>
    <x v="3"/>
    <x v="128"/>
    <x v="148"/>
    <x v="3"/>
    <x v="0"/>
    <x v="0"/>
    <x v="5"/>
    <x v="0"/>
    <x v="0"/>
    <x v="8"/>
    <x v="107"/>
    <x v="2"/>
    <x v="8"/>
    <x v="0"/>
    <x v="98"/>
    <x v="3"/>
    <x v="4"/>
    <x v="0"/>
    <x v="33"/>
    <x v="36"/>
    <x v="5"/>
    <x v="34"/>
    <x v="36"/>
  </r>
  <r>
    <x v="3"/>
    <x v="0"/>
    <x v="12"/>
    <x v="6"/>
    <x v="102"/>
    <x v="337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88"/>
    <x v="28"/>
    <x v="4"/>
    <x v="34"/>
    <x v="36"/>
  </r>
  <r>
    <x v="3"/>
    <x v="0"/>
    <x v="12"/>
    <x v="6"/>
    <x v="102"/>
    <x v="339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88"/>
    <x v="36"/>
    <x v="4"/>
    <x v="29"/>
    <x v="36"/>
  </r>
  <r>
    <x v="3"/>
    <x v="0"/>
    <x v="12"/>
    <x v="6"/>
    <x v="102"/>
    <x v="340"/>
    <x v="3"/>
    <x v="119"/>
    <x v="166"/>
    <x v="12"/>
    <x v="6"/>
    <x v="7"/>
    <x v="7"/>
    <x v="4"/>
    <x v="4"/>
    <x v="0"/>
    <x v="100"/>
    <x v="2"/>
    <x v="15"/>
    <x v="1"/>
    <x v="117"/>
    <x v="0"/>
    <x v="5"/>
    <x v="1"/>
    <x v="42"/>
    <x v="36"/>
    <x v="0"/>
    <x v="0"/>
    <x v="36"/>
  </r>
  <r>
    <x v="3"/>
    <x v="0"/>
    <x v="12"/>
    <x v="6"/>
    <x v="102"/>
    <x v="342"/>
    <x v="3"/>
    <x v="122"/>
    <x v="172"/>
    <x v="4"/>
    <x v="0"/>
    <x v="0"/>
    <x v="0"/>
    <x v="0"/>
    <x v="0"/>
    <x v="4"/>
    <x v="96"/>
    <x v="2"/>
    <x v="15"/>
    <x v="1"/>
    <x v="117"/>
    <x v="0"/>
    <x v="5"/>
    <x v="1"/>
    <x v="35"/>
    <x v="36"/>
    <x v="0"/>
    <x v="0"/>
    <x v="36"/>
  </r>
  <r>
    <x v="3"/>
    <x v="0"/>
    <x v="12"/>
    <x v="6"/>
    <x v="102"/>
    <x v="343"/>
    <x v="3"/>
    <x v="125"/>
    <x v="171"/>
    <x v="5"/>
    <x v="0"/>
    <x v="0"/>
    <x v="2"/>
    <x v="0"/>
    <x v="0"/>
    <x v="7"/>
    <x v="96"/>
    <x v="2"/>
    <x v="13"/>
    <x v="1"/>
    <x v="105"/>
    <x v="2"/>
    <x v="6"/>
    <x v="2"/>
    <x v="23"/>
    <x v="36"/>
    <x v="2"/>
    <x v="10"/>
    <x v="36"/>
  </r>
  <r>
    <x v="3"/>
    <x v="0"/>
    <x v="12"/>
    <x v="6"/>
    <x v="102"/>
    <x v="345"/>
    <x v="3"/>
    <x v="120"/>
    <x v="170"/>
    <x v="6"/>
    <x v="0"/>
    <x v="0"/>
    <x v="0"/>
    <x v="0"/>
    <x v="0"/>
    <x v="6"/>
    <x v="96"/>
    <x v="2"/>
    <x v="18"/>
    <x v="1"/>
    <x v="116"/>
    <x v="0"/>
    <x v="5"/>
    <x v="1"/>
    <x v="30"/>
    <x v="36"/>
    <x v="5"/>
    <x v="34"/>
    <x v="36"/>
  </r>
  <r>
    <x v="3"/>
    <x v="0"/>
    <x v="12"/>
    <x v="6"/>
    <x v="102"/>
    <x v="346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88"/>
    <x v="21"/>
    <x v="0"/>
    <x v="0"/>
    <x v="36"/>
  </r>
  <r>
    <x v="4"/>
    <x v="1"/>
    <x v="1"/>
    <x v="5"/>
    <x v="64"/>
    <x v="404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72"/>
    <x v="37"/>
    <x v="12"/>
    <x v="74"/>
    <x v="36"/>
  </r>
  <r>
    <x v="4"/>
    <x v="1"/>
    <x v="1"/>
    <x v="5"/>
    <x v="65"/>
    <x v="404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67"/>
    <x v="37"/>
    <x v="12"/>
    <x v="74"/>
    <x v="36"/>
  </r>
  <r>
    <x v="4"/>
    <x v="1"/>
    <x v="1"/>
    <x v="5"/>
    <x v="66"/>
    <x v="404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66"/>
    <x v="37"/>
    <x v="12"/>
    <x v="74"/>
    <x v="36"/>
  </r>
  <r>
    <x v="4"/>
    <x v="1"/>
    <x v="1"/>
    <x v="5"/>
    <x v="67"/>
    <x v="404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54"/>
    <x v="37"/>
    <x v="12"/>
    <x v="74"/>
    <x v="36"/>
  </r>
  <r>
    <x v="4"/>
    <x v="1"/>
    <x v="1"/>
    <x v="5"/>
    <x v="68"/>
    <x v="404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65"/>
    <x v="37"/>
    <x v="12"/>
    <x v="74"/>
    <x v="36"/>
  </r>
  <r>
    <x v="4"/>
    <x v="1"/>
    <x v="1"/>
    <x v="5"/>
    <x v="69"/>
    <x v="404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55"/>
    <x v="37"/>
    <x v="12"/>
    <x v="74"/>
    <x v="36"/>
  </r>
  <r>
    <x v="4"/>
    <x v="1"/>
    <x v="1"/>
    <x v="5"/>
    <x v="70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73"/>
    <x v="37"/>
    <x v="12"/>
    <x v="74"/>
    <x v="36"/>
  </r>
  <r>
    <x v="4"/>
    <x v="1"/>
    <x v="1"/>
    <x v="5"/>
    <x v="71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70"/>
    <x v="37"/>
    <x v="12"/>
    <x v="74"/>
    <x v="36"/>
  </r>
  <r>
    <x v="4"/>
    <x v="1"/>
    <x v="0"/>
    <x v="5"/>
    <x v="72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88"/>
    <x v="37"/>
    <x v="12"/>
    <x v="74"/>
    <x v="36"/>
  </r>
  <r>
    <x v="4"/>
    <x v="1"/>
    <x v="0"/>
    <x v="5"/>
    <x v="73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66"/>
    <x v="37"/>
    <x v="12"/>
    <x v="74"/>
    <x v="36"/>
  </r>
  <r>
    <x v="4"/>
    <x v="1"/>
    <x v="0"/>
    <x v="5"/>
    <x v="74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68"/>
    <x v="37"/>
    <x v="12"/>
    <x v="74"/>
    <x v="36"/>
  </r>
  <r>
    <x v="4"/>
    <x v="1"/>
    <x v="1"/>
    <x v="5"/>
    <x v="102"/>
    <x v="235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31"/>
    <x v="36"/>
    <x v="0"/>
    <x v="0"/>
    <x v="36"/>
  </r>
  <r>
    <x v="4"/>
    <x v="1"/>
    <x v="1"/>
    <x v="5"/>
    <x v="102"/>
    <x v="236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68"/>
    <x v="36"/>
    <x v="0"/>
    <x v="0"/>
    <x v="36"/>
  </r>
  <r>
    <x v="4"/>
    <x v="1"/>
    <x v="1"/>
    <x v="5"/>
    <x v="102"/>
    <x v="237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88"/>
    <x v="2"/>
    <x v="12"/>
    <x v="74"/>
    <x v="36"/>
  </r>
  <r>
    <x v="4"/>
    <x v="1"/>
    <x v="1"/>
    <x v="5"/>
    <x v="102"/>
    <x v="238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57"/>
    <x v="36"/>
    <x v="0"/>
    <x v="0"/>
    <x v="36"/>
  </r>
  <r>
    <x v="4"/>
    <x v="1"/>
    <x v="1"/>
    <x v="5"/>
    <x v="102"/>
    <x v="239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33"/>
    <x v="36"/>
    <x v="0"/>
    <x v="0"/>
    <x v="36"/>
  </r>
  <r>
    <x v="4"/>
    <x v="1"/>
    <x v="1"/>
    <x v="5"/>
    <x v="102"/>
    <x v="240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23"/>
    <x v="36"/>
    <x v="0"/>
    <x v="0"/>
    <x v="36"/>
  </r>
  <r>
    <x v="4"/>
    <x v="1"/>
    <x v="1"/>
    <x v="5"/>
    <x v="102"/>
    <x v="242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20"/>
    <x v="36"/>
    <x v="0"/>
    <x v="0"/>
    <x v="36"/>
  </r>
  <r>
    <x v="4"/>
    <x v="1"/>
    <x v="1"/>
    <x v="5"/>
    <x v="102"/>
    <x v="243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29"/>
    <x v="36"/>
    <x v="0"/>
    <x v="0"/>
    <x v="36"/>
  </r>
  <r>
    <x v="4"/>
    <x v="1"/>
    <x v="1"/>
    <x v="5"/>
    <x v="102"/>
    <x v="244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29"/>
    <x v="36"/>
    <x v="0"/>
    <x v="0"/>
    <x v="36"/>
  </r>
  <r>
    <x v="4"/>
    <x v="1"/>
    <x v="1"/>
    <x v="5"/>
    <x v="102"/>
    <x v="245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19"/>
    <x v="36"/>
    <x v="0"/>
    <x v="0"/>
    <x v="36"/>
  </r>
  <r>
    <x v="4"/>
    <x v="1"/>
    <x v="1"/>
    <x v="5"/>
    <x v="102"/>
    <x v="246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51"/>
    <x v="36"/>
    <x v="0"/>
    <x v="0"/>
    <x v="36"/>
  </r>
  <r>
    <x v="4"/>
    <x v="1"/>
    <x v="1"/>
    <x v="5"/>
    <x v="102"/>
    <x v="247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37"/>
    <x v="36"/>
    <x v="0"/>
    <x v="0"/>
    <x v="36"/>
  </r>
  <r>
    <x v="4"/>
    <x v="1"/>
    <x v="1"/>
    <x v="5"/>
    <x v="102"/>
    <x v="248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63"/>
    <x v="36"/>
    <x v="0"/>
    <x v="0"/>
    <x v="16"/>
  </r>
  <r>
    <x v="4"/>
    <x v="1"/>
    <x v="1"/>
    <x v="5"/>
    <x v="102"/>
    <x v="249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88"/>
    <x v="2"/>
    <x v="0"/>
    <x v="0"/>
    <x v="36"/>
  </r>
  <r>
    <x v="4"/>
    <x v="1"/>
    <x v="1"/>
    <x v="5"/>
    <x v="102"/>
    <x v="250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23"/>
    <x v="36"/>
    <x v="0"/>
    <x v="0"/>
    <x v="36"/>
  </r>
  <r>
    <x v="4"/>
    <x v="1"/>
    <x v="1"/>
    <x v="5"/>
    <x v="102"/>
    <x v="251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18"/>
    <x v="36"/>
    <x v="0"/>
    <x v="0"/>
    <x v="36"/>
  </r>
  <r>
    <x v="4"/>
    <x v="1"/>
    <x v="1"/>
    <x v="5"/>
    <x v="102"/>
    <x v="252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88"/>
    <x v="7"/>
    <x v="0"/>
    <x v="0"/>
    <x v="10"/>
  </r>
  <r>
    <x v="4"/>
    <x v="1"/>
    <x v="1"/>
    <x v="5"/>
    <x v="102"/>
    <x v="253"/>
    <x v="2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23"/>
    <x v="32"/>
    <x v="0"/>
    <x v="0"/>
    <x v="36"/>
  </r>
  <r>
    <x v="4"/>
    <x v="1"/>
    <x v="1"/>
    <x v="5"/>
    <x v="102"/>
    <x v="25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44"/>
    <x v="36"/>
    <x v="0"/>
    <x v="0"/>
    <x v="36"/>
  </r>
  <r>
    <x v="4"/>
    <x v="1"/>
    <x v="1"/>
    <x v="5"/>
    <x v="102"/>
    <x v="255"/>
    <x v="2"/>
    <x v="81"/>
    <x v="201"/>
    <x v="2"/>
    <x v="1"/>
    <x v="0"/>
    <x v="0"/>
    <x v="0"/>
    <x v="0"/>
    <x v="3"/>
    <x v="137"/>
    <x v="3"/>
    <x v="0"/>
    <x v="0"/>
    <x v="125"/>
    <x v="1"/>
    <x v="14"/>
    <x v="0"/>
    <x v="43"/>
    <x v="36"/>
    <x v="0"/>
    <x v="0"/>
    <x v="36"/>
  </r>
  <r>
    <x v="4"/>
    <x v="1"/>
    <x v="1"/>
    <x v="5"/>
    <x v="102"/>
    <x v="256"/>
    <x v="2"/>
    <x v="265"/>
    <x v="260"/>
    <x v="6"/>
    <x v="1"/>
    <x v="0"/>
    <x v="1"/>
    <x v="0"/>
    <x v="0"/>
    <x v="8"/>
    <x v="196"/>
    <x v="3"/>
    <x v="5"/>
    <x v="0"/>
    <x v="28"/>
    <x v="0"/>
    <x v="14"/>
    <x v="3"/>
    <x v="39"/>
    <x v="36"/>
    <x v="0"/>
    <x v="0"/>
    <x v="36"/>
  </r>
  <r>
    <x v="4"/>
    <x v="1"/>
    <x v="1"/>
    <x v="5"/>
    <x v="102"/>
    <x v="257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49"/>
    <x v="36"/>
    <x v="0"/>
    <x v="0"/>
    <x v="36"/>
  </r>
  <r>
    <x v="4"/>
    <x v="1"/>
    <x v="1"/>
    <x v="5"/>
    <x v="102"/>
    <x v="258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88"/>
    <x v="20"/>
    <x v="0"/>
    <x v="0"/>
    <x v="36"/>
  </r>
  <r>
    <x v="4"/>
    <x v="1"/>
    <x v="1"/>
    <x v="5"/>
    <x v="102"/>
    <x v="26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34"/>
    <x v="36"/>
    <x v="0"/>
    <x v="0"/>
    <x v="36"/>
  </r>
  <r>
    <x v="4"/>
    <x v="1"/>
    <x v="1"/>
    <x v="5"/>
    <x v="102"/>
    <x v="265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88"/>
    <x v="35"/>
    <x v="0"/>
    <x v="0"/>
    <x v="36"/>
  </r>
  <r>
    <x v="4"/>
    <x v="1"/>
    <x v="0"/>
    <x v="5"/>
    <x v="102"/>
    <x v="268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19"/>
    <x v="36"/>
    <x v="0"/>
    <x v="0"/>
    <x v="36"/>
  </r>
  <r>
    <x v="4"/>
    <x v="1"/>
    <x v="0"/>
    <x v="5"/>
    <x v="102"/>
    <x v="269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29"/>
    <x v="36"/>
    <x v="0"/>
    <x v="0"/>
    <x v="36"/>
  </r>
  <r>
    <x v="4"/>
    <x v="1"/>
    <x v="1"/>
    <x v="5"/>
    <x v="102"/>
    <x v="270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63"/>
    <x v="36"/>
    <x v="0"/>
    <x v="0"/>
    <x v="36"/>
  </r>
  <r>
    <x v="4"/>
    <x v="1"/>
    <x v="1"/>
    <x v="5"/>
    <x v="102"/>
    <x v="271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88"/>
    <x v="13"/>
    <x v="0"/>
    <x v="0"/>
    <x v="36"/>
  </r>
  <r>
    <x v="4"/>
    <x v="1"/>
    <x v="0"/>
    <x v="5"/>
    <x v="102"/>
    <x v="276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68"/>
    <x v="35"/>
    <x v="0"/>
    <x v="0"/>
    <x v="36"/>
  </r>
  <r>
    <x v="4"/>
    <x v="1"/>
    <x v="0"/>
    <x v="5"/>
    <x v="102"/>
    <x v="278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49"/>
    <x v="36"/>
    <x v="0"/>
    <x v="0"/>
    <x v="36"/>
  </r>
  <r>
    <x v="4"/>
    <x v="1"/>
    <x v="0"/>
    <x v="5"/>
    <x v="102"/>
    <x v="279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51"/>
    <x v="23"/>
    <x v="3"/>
    <x v="63"/>
    <x v="36"/>
  </r>
  <r>
    <x v="4"/>
    <x v="1"/>
    <x v="0"/>
    <x v="6"/>
    <x v="87"/>
    <x v="404"/>
    <x v="1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71"/>
    <x v="37"/>
    <x v="12"/>
    <x v="74"/>
    <x v="36"/>
  </r>
  <r>
    <x v="4"/>
    <x v="1"/>
    <x v="0"/>
    <x v="6"/>
    <x v="88"/>
    <x v="404"/>
    <x v="1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74"/>
    <x v="37"/>
    <x v="12"/>
    <x v="74"/>
    <x v="36"/>
  </r>
  <r>
    <x v="4"/>
    <x v="1"/>
    <x v="0"/>
    <x v="6"/>
    <x v="89"/>
    <x v="404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46"/>
    <x v="37"/>
    <x v="12"/>
    <x v="74"/>
    <x v="36"/>
  </r>
  <r>
    <x v="4"/>
    <x v="1"/>
    <x v="0"/>
    <x v="6"/>
    <x v="90"/>
    <x v="404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74"/>
    <x v="37"/>
    <x v="12"/>
    <x v="74"/>
    <x v="36"/>
  </r>
  <r>
    <x v="4"/>
    <x v="1"/>
    <x v="0"/>
    <x v="6"/>
    <x v="91"/>
    <x v="404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65"/>
    <x v="37"/>
    <x v="12"/>
    <x v="74"/>
    <x v="36"/>
  </r>
  <r>
    <x v="4"/>
    <x v="1"/>
    <x v="0"/>
    <x v="6"/>
    <x v="92"/>
    <x v="404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62"/>
    <x v="37"/>
    <x v="12"/>
    <x v="74"/>
    <x v="36"/>
  </r>
  <r>
    <x v="4"/>
    <x v="1"/>
    <x v="0"/>
    <x v="6"/>
    <x v="93"/>
    <x v="404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81"/>
    <x v="37"/>
    <x v="12"/>
    <x v="74"/>
    <x v="36"/>
  </r>
  <r>
    <x v="4"/>
    <x v="1"/>
    <x v="0"/>
    <x v="6"/>
    <x v="102"/>
    <x v="5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2"/>
    <x v="53"/>
    <x v="36"/>
    <x v="0"/>
    <x v="0"/>
    <x v="36"/>
  </r>
  <r>
    <x v="4"/>
    <x v="1"/>
    <x v="0"/>
    <x v="6"/>
    <x v="102"/>
    <x v="6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2"/>
    <x v="88"/>
    <x v="28"/>
    <x v="0"/>
    <x v="0"/>
    <x v="36"/>
  </r>
  <r>
    <x v="4"/>
    <x v="1"/>
    <x v="0"/>
    <x v="6"/>
    <x v="102"/>
    <x v="332"/>
    <x v="1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22"/>
    <x v="36"/>
    <x v="0"/>
    <x v="0"/>
    <x v="36"/>
  </r>
  <r>
    <x v="4"/>
    <x v="1"/>
    <x v="0"/>
    <x v="6"/>
    <x v="102"/>
    <x v="333"/>
    <x v="1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64"/>
    <x v="36"/>
    <x v="0"/>
    <x v="0"/>
    <x v="36"/>
  </r>
  <r>
    <x v="4"/>
    <x v="1"/>
    <x v="0"/>
    <x v="6"/>
    <x v="102"/>
    <x v="334"/>
    <x v="1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35"/>
    <x v="36"/>
    <x v="0"/>
    <x v="0"/>
    <x v="36"/>
  </r>
  <r>
    <x v="4"/>
    <x v="1"/>
    <x v="0"/>
    <x v="6"/>
    <x v="102"/>
    <x v="335"/>
    <x v="1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46"/>
    <x v="36"/>
    <x v="0"/>
    <x v="0"/>
    <x v="36"/>
  </r>
  <r>
    <x v="4"/>
    <x v="1"/>
    <x v="0"/>
    <x v="6"/>
    <x v="102"/>
    <x v="336"/>
    <x v="1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88"/>
    <x v="36"/>
    <x v="0"/>
    <x v="0"/>
    <x v="36"/>
  </r>
  <r>
    <x v="4"/>
    <x v="1"/>
    <x v="0"/>
    <x v="6"/>
    <x v="102"/>
    <x v="337"/>
    <x v="1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42"/>
    <x v="28"/>
    <x v="0"/>
    <x v="0"/>
    <x v="36"/>
  </r>
  <r>
    <x v="4"/>
    <x v="1"/>
    <x v="0"/>
    <x v="6"/>
    <x v="102"/>
    <x v="338"/>
    <x v="1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44"/>
    <x v="36"/>
    <x v="0"/>
    <x v="0"/>
    <x v="36"/>
  </r>
  <r>
    <x v="4"/>
    <x v="1"/>
    <x v="0"/>
    <x v="6"/>
    <x v="102"/>
    <x v="339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88"/>
    <x v="36"/>
    <x v="0"/>
    <x v="0"/>
    <x v="36"/>
  </r>
  <r>
    <x v="4"/>
    <x v="1"/>
    <x v="0"/>
    <x v="6"/>
    <x v="102"/>
    <x v="340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54"/>
    <x v="36"/>
    <x v="0"/>
    <x v="0"/>
    <x v="36"/>
  </r>
  <r>
    <x v="4"/>
    <x v="1"/>
    <x v="0"/>
    <x v="6"/>
    <x v="102"/>
    <x v="340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61"/>
    <x v="36"/>
    <x v="0"/>
    <x v="0"/>
    <x v="36"/>
  </r>
  <r>
    <x v="4"/>
    <x v="1"/>
    <x v="0"/>
    <x v="6"/>
    <x v="102"/>
    <x v="341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88"/>
    <x v="15"/>
    <x v="0"/>
    <x v="0"/>
    <x v="36"/>
  </r>
  <r>
    <x v="4"/>
    <x v="1"/>
    <x v="0"/>
    <x v="6"/>
    <x v="102"/>
    <x v="342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51"/>
    <x v="36"/>
    <x v="0"/>
    <x v="0"/>
    <x v="36"/>
  </r>
  <r>
    <x v="4"/>
    <x v="1"/>
    <x v="0"/>
    <x v="6"/>
    <x v="102"/>
    <x v="343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2"/>
    <x v="29"/>
    <x v="36"/>
    <x v="0"/>
    <x v="0"/>
    <x v="36"/>
  </r>
  <r>
    <x v="4"/>
    <x v="1"/>
    <x v="0"/>
    <x v="6"/>
    <x v="102"/>
    <x v="344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88"/>
    <x v="21"/>
    <x v="0"/>
    <x v="0"/>
    <x v="36"/>
  </r>
  <r>
    <x v="4"/>
    <x v="1"/>
    <x v="0"/>
    <x v="6"/>
    <x v="102"/>
    <x v="345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42"/>
    <x v="36"/>
    <x v="0"/>
    <x v="0"/>
    <x v="36"/>
  </r>
  <r>
    <x v="4"/>
    <x v="1"/>
    <x v="0"/>
    <x v="6"/>
    <x v="102"/>
    <x v="347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54"/>
    <x v="36"/>
    <x v="0"/>
    <x v="0"/>
    <x v="36"/>
  </r>
  <r>
    <x v="4"/>
    <x v="1"/>
    <x v="0"/>
    <x v="6"/>
    <x v="102"/>
    <x v="348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2"/>
    <x v="88"/>
    <x v="32"/>
    <x v="0"/>
    <x v="0"/>
    <x v="36"/>
  </r>
  <r>
    <x v="4"/>
    <x v="1"/>
    <x v="0"/>
    <x v="6"/>
    <x v="102"/>
    <x v="349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4"/>
    <x v="46"/>
    <x v="36"/>
    <x v="0"/>
    <x v="0"/>
    <x v="36"/>
  </r>
  <r>
    <x v="4"/>
    <x v="1"/>
    <x v="0"/>
    <x v="6"/>
    <x v="102"/>
    <x v="350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54"/>
    <x v="36"/>
    <x v="0"/>
    <x v="0"/>
    <x v="36"/>
  </r>
  <r>
    <x v="4"/>
    <x v="1"/>
    <x v="0"/>
    <x v="7"/>
    <x v="94"/>
    <x v="40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62"/>
    <x v="37"/>
    <x v="12"/>
    <x v="74"/>
    <x v="36"/>
  </r>
  <r>
    <x v="4"/>
    <x v="1"/>
    <x v="0"/>
    <x v="7"/>
    <x v="95"/>
    <x v="40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59"/>
    <x v="37"/>
    <x v="12"/>
    <x v="74"/>
    <x v="36"/>
  </r>
  <r>
    <x v="4"/>
    <x v="1"/>
    <x v="0"/>
    <x v="7"/>
    <x v="96"/>
    <x v="404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56"/>
    <x v="37"/>
    <x v="12"/>
    <x v="74"/>
    <x v="36"/>
  </r>
  <r>
    <x v="4"/>
    <x v="1"/>
    <x v="1"/>
    <x v="7"/>
    <x v="97"/>
    <x v="404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70"/>
    <x v="37"/>
    <x v="12"/>
    <x v="74"/>
    <x v="36"/>
  </r>
  <r>
    <x v="4"/>
    <x v="1"/>
    <x v="1"/>
    <x v="7"/>
    <x v="98"/>
    <x v="404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40"/>
    <x v="37"/>
    <x v="12"/>
    <x v="74"/>
    <x v="36"/>
  </r>
  <r>
    <x v="4"/>
    <x v="1"/>
    <x v="1"/>
    <x v="7"/>
    <x v="99"/>
    <x v="40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57"/>
    <x v="37"/>
    <x v="12"/>
    <x v="74"/>
    <x v="36"/>
  </r>
  <r>
    <x v="4"/>
    <x v="1"/>
    <x v="1"/>
    <x v="7"/>
    <x v="100"/>
    <x v="40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47"/>
    <x v="37"/>
    <x v="12"/>
    <x v="74"/>
    <x v="18"/>
  </r>
  <r>
    <x v="4"/>
    <x v="1"/>
    <x v="2"/>
    <x v="7"/>
    <x v="101"/>
    <x v="0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77"/>
    <x v="37"/>
    <x v="12"/>
    <x v="74"/>
    <x v="36"/>
  </r>
  <r>
    <x v="4"/>
    <x v="1"/>
    <x v="0"/>
    <x v="7"/>
    <x v="102"/>
    <x v="351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4"/>
    <x v="55"/>
    <x v="36"/>
    <x v="0"/>
    <x v="0"/>
    <x v="36"/>
  </r>
  <r>
    <x v="4"/>
    <x v="1"/>
    <x v="0"/>
    <x v="7"/>
    <x v="102"/>
    <x v="352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55"/>
    <x v="36"/>
    <x v="0"/>
    <x v="0"/>
    <x v="36"/>
  </r>
  <r>
    <x v="4"/>
    <x v="1"/>
    <x v="0"/>
    <x v="7"/>
    <x v="102"/>
    <x v="353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4"/>
    <x v="41"/>
    <x v="36"/>
    <x v="0"/>
    <x v="0"/>
    <x v="36"/>
  </r>
  <r>
    <x v="4"/>
    <x v="1"/>
    <x v="0"/>
    <x v="7"/>
    <x v="102"/>
    <x v="35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50"/>
    <x v="36"/>
    <x v="0"/>
    <x v="0"/>
    <x v="36"/>
  </r>
  <r>
    <x v="4"/>
    <x v="1"/>
    <x v="0"/>
    <x v="7"/>
    <x v="102"/>
    <x v="355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4"/>
    <x v="42"/>
    <x v="36"/>
    <x v="0"/>
    <x v="0"/>
    <x v="36"/>
  </r>
  <r>
    <x v="4"/>
    <x v="1"/>
    <x v="0"/>
    <x v="7"/>
    <x v="102"/>
    <x v="356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4"/>
    <x v="53"/>
    <x v="36"/>
    <x v="0"/>
    <x v="0"/>
    <x v="36"/>
  </r>
  <r>
    <x v="4"/>
    <x v="1"/>
    <x v="0"/>
    <x v="7"/>
    <x v="102"/>
    <x v="357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5"/>
    <x v="44"/>
    <x v="36"/>
    <x v="0"/>
    <x v="0"/>
    <x v="36"/>
  </r>
  <r>
    <x v="4"/>
    <x v="1"/>
    <x v="0"/>
    <x v="7"/>
    <x v="102"/>
    <x v="358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6"/>
    <x v="88"/>
    <x v="35"/>
    <x v="12"/>
    <x v="0"/>
    <x v="36"/>
  </r>
  <r>
    <x v="4"/>
    <x v="1"/>
    <x v="0"/>
    <x v="7"/>
    <x v="102"/>
    <x v="359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4"/>
    <x v="49"/>
    <x v="36"/>
    <x v="0"/>
    <x v="0"/>
    <x v="36"/>
  </r>
  <r>
    <x v="4"/>
    <x v="1"/>
    <x v="0"/>
    <x v="7"/>
    <x v="102"/>
    <x v="360"/>
    <x v="3"/>
    <x v="221"/>
    <x v="169"/>
    <x v="2"/>
    <x v="2"/>
    <x v="0"/>
    <x v="0"/>
    <x v="0"/>
    <x v="0"/>
    <x v="4"/>
    <x v="163"/>
    <x v="3"/>
    <x v="27"/>
    <x v="1"/>
    <x v="25"/>
    <x v="0"/>
    <x v="5"/>
    <x v="1"/>
    <x v="45"/>
    <x v="36"/>
    <x v="1"/>
    <x v="21"/>
    <x v="36"/>
  </r>
  <r>
    <x v="4"/>
    <x v="1"/>
    <x v="0"/>
    <x v="7"/>
    <x v="102"/>
    <x v="361"/>
    <x v="3"/>
    <x v="216"/>
    <x v="164"/>
    <x v="4"/>
    <x v="2"/>
    <x v="0"/>
    <x v="0"/>
    <x v="0"/>
    <x v="0"/>
    <x v="6"/>
    <x v="151"/>
    <x v="3"/>
    <x v="29"/>
    <x v="1"/>
    <x v="29"/>
    <x v="0"/>
    <x v="5"/>
    <x v="1"/>
    <x v="34"/>
    <x v="36"/>
    <x v="4"/>
    <x v="61"/>
    <x v="36"/>
  </r>
  <r>
    <x v="4"/>
    <x v="1"/>
    <x v="0"/>
    <x v="7"/>
    <x v="102"/>
    <x v="362"/>
    <x v="3"/>
    <x v="212"/>
    <x v="159"/>
    <x v="1"/>
    <x v="2"/>
    <x v="0"/>
    <x v="0"/>
    <x v="0"/>
    <x v="0"/>
    <x v="3"/>
    <x v="157"/>
    <x v="3"/>
    <x v="27"/>
    <x v="1"/>
    <x v="39"/>
    <x v="2"/>
    <x v="6"/>
    <x v="2"/>
    <x v="41"/>
    <x v="36"/>
    <x v="0"/>
    <x v="0"/>
    <x v="36"/>
  </r>
  <r>
    <x v="4"/>
    <x v="1"/>
    <x v="0"/>
    <x v="7"/>
    <x v="102"/>
    <x v="363"/>
    <x v="3"/>
    <x v="211"/>
    <x v="156"/>
    <x v="0"/>
    <x v="2"/>
    <x v="0"/>
    <x v="0"/>
    <x v="0"/>
    <x v="0"/>
    <x v="2"/>
    <x v="161"/>
    <x v="3"/>
    <x v="44"/>
    <x v="2"/>
    <x v="40"/>
    <x v="2"/>
    <x v="9"/>
    <x v="5"/>
    <x v="50"/>
    <x v="36"/>
    <x v="0"/>
    <x v="0"/>
    <x v="36"/>
  </r>
  <r>
    <x v="4"/>
    <x v="1"/>
    <x v="0"/>
    <x v="7"/>
    <x v="102"/>
    <x v="364"/>
    <x v="3"/>
    <x v="207"/>
    <x v="153"/>
    <x v="2"/>
    <x v="0"/>
    <x v="1"/>
    <x v="0"/>
    <x v="0"/>
    <x v="0"/>
    <x v="3"/>
    <x v="160"/>
    <x v="3"/>
    <x v="18"/>
    <x v="1"/>
    <x v="61"/>
    <x v="3"/>
    <x v="7"/>
    <x v="3"/>
    <x v="56"/>
    <x v="36"/>
    <x v="2"/>
    <x v="41"/>
    <x v="36"/>
  </r>
  <r>
    <x v="4"/>
    <x v="1"/>
    <x v="0"/>
    <x v="7"/>
    <x v="102"/>
    <x v="365"/>
    <x v="3"/>
    <x v="204"/>
    <x v="150"/>
    <x v="1"/>
    <x v="1"/>
    <x v="0"/>
    <x v="0"/>
    <x v="0"/>
    <x v="0"/>
    <x v="2"/>
    <x v="165"/>
    <x v="3"/>
    <x v="45"/>
    <x v="2"/>
    <x v="55"/>
    <x v="2"/>
    <x v="9"/>
    <x v="6"/>
    <x v="54"/>
    <x v="36"/>
    <x v="1"/>
    <x v="21"/>
    <x v="36"/>
  </r>
  <r>
    <x v="4"/>
    <x v="1"/>
    <x v="0"/>
    <x v="7"/>
    <x v="102"/>
    <x v="366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5"/>
    <x v="88"/>
    <x v="8"/>
    <x v="1"/>
    <x v="50"/>
    <x v="17"/>
  </r>
  <r>
    <x v="4"/>
    <x v="1"/>
    <x v="0"/>
    <x v="7"/>
    <x v="102"/>
    <x v="37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7"/>
    <x v="36"/>
    <x v="36"/>
    <x v="0"/>
    <x v="0"/>
    <x v="36"/>
  </r>
  <r>
    <x v="4"/>
    <x v="1"/>
    <x v="1"/>
    <x v="7"/>
    <x v="102"/>
    <x v="375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59"/>
    <x v="36"/>
    <x v="1"/>
    <x v="19"/>
    <x v="36"/>
  </r>
  <r>
    <x v="4"/>
    <x v="1"/>
    <x v="1"/>
    <x v="7"/>
    <x v="102"/>
    <x v="376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5"/>
    <x v="88"/>
    <x v="32"/>
    <x v="12"/>
    <x v="0"/>
    <x v="36"/>
  </r>
  <r>
    <x v="4"/>
    <x v="1"/>
    <x v="1"/>
    <x v="7"/>
    <x v="102"/>
    <x v="377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5"/>
    <x v="40"/>
    <x v="36"/>
    <x v="2"/>
    <x v="38"/>
    <x v="36"/>
  </r>
  <r>
    <x v="4"/>
    <x v="1"/>
    <x v="1"/>
    <x v="7"/>
    <x v="102"/>
    <x v="378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31"/>
    <x v="36"/>
    <x v="0"/>
    <x v="0"/>
    <x v="36"/>
  </r>
  <r>
    <x v="4"/>
    <x v="1"/>
    <x v="1"/>
    <x v="7"/>
    <x v="102"/>
    <x v="379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14"/>
    <x v="0"/>
    <x v="0"/>
    <x v="36"/>
  </r>
  <r>
    <x v="4"/>
    <x v="1"/>
    <x v="1"/>
    <x v="7"/>
    <x v="102"/>
    <x v="380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5"/>
    <x v="49"/>
    <x v="36"/>
    <x v="0"/>
    <x v="0"/>
    <x v="36"/>
  </r>
  <r>
    <x v="4"/>
    <x v="1"/>
    <x v="1"/>
    <x v="7"/>
    <x v="102"/>
    <x v="381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2"/>
    <x v="51"/>
    <x v="36"/>
    <x v="1"/>
    <x v="19"/>
    <x v="36"/>
  </r>
  <r>
    <x v="4"/>
    <x v="1"/>
    <x v="1"/>
    <x v="7"/>
    <x v="102"/>
    <x v="382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5"/>
    <x v="36"/>
    <x v="36"/>
    <x v="0"/>
    <x v="0"/>
    <x v="36"/>
  </r>
  <r>
    <x v="4"/>
    <x v="1"/>
    <x v="1"/>
    <x v="7"/>
    <x v="102"/>
    <x v="383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2"/>
    <x v="88"/>
    <x v="17"/>
    <x v="0"/>
    <x v="0"/>
    <x v="36"/>
  </r>
  <r>
    <x v="4"/>
    <x v="1"/>
    <x v="1"/>
    <x v="7"/>
    <x v="102"/>
    <x v="384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7"/>
    <x v="31"/>
    <x v="36"/>
    <x v="0"/>
    <x v="0"/>
    <x v="36"/>
  </r>
  <r>
    <x v="4"/>
    <x v="1"/>
    <x v="1"/>
    <x v="7"/>
    <x v="102"/>
    <x v="385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5"/>
    <x v="27"/>
    <x v="36"/>
    <x v="0"/>
    <x v="0"/>
    <x v="36"/>
  </r>
  <r>
    <x v="4"/>
    <x v="1"/>
    <x v="1"/>
    <x v="7"/>
    <x v="102"/>
    <x v="386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5"/>
    <x v="36"/>
    <x v="36"/>
    <x v="0"/>
    <x v="0"/>
    <x v="36"/>
  </r>
  <r>
    <x v="4"/>
    <x v="1"/>
    <x v="1"/>
    <x v="7"/>
    <x v="102"/>
    <x v="387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4"/>
    <x v="40"/>
    <x v="36"/>
    <x v="0"/>
    <x v="0"/>
    <x v="36"/>
  </r>
  <r>
    <x v="4"/>
    <x v="1"/>
    <x v="1"/>
    <x v="7"/>
    <x v="102"/>
    <x v="388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5"/>
    <x v="88"/>
    <x v="10"/>
    <x v="0"/>
    <x v="0"/>
    <x v="36"/>
  </r>
  <r>
    <x v="4"/>
    <x v="1"/>
    <x v="1"/>
    <x v="7"/>
    <x v="102"/>
    <x v="389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5"/>
    <x v="37"/>
    <x v="36"/>
    <x v="0"/>
    <x v="0"/>
    <x v="36"/>
  </r>
  <r>
    <x v="4"/>
    <x v="1"/>
    <x v="2"/>
    <x v="7"/>
    <x v="102"/>
    <x v="390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5"/>
    <x v="43"/>
    <x v="36"/>
    <x v="0"/>
    <x v="0"/>
    <x v="36"/>
  </r>
  <r>
    <x v="4"/>
    <x v="1"/>
    <x v="2"/>
    <x v="7"/>
    <x v="102"/>
    <x v="391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4"/>
    <x v="54"/>
    <x v="36"/>
    <x v="0"/>
    <x v="0"/>
    <x v="36"/>
  </r>
  <r>
    <x v="4"/>
    <x v="1"/>
    <x v="2"/>
    <x v="7"/>
    <x v="102"/>
    <x v="392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4"/>
    <x v="44"/>
    <x v="36"/>
    <x v="0"/>
    <x v="0"/>
    <x v="36"/>
  </r>
  <r>
    <x v="4"/>
    <x v="1"/>
    <x v="2"/>
    <x v="7"/>
    <x v="102"/>
    <x v="393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4"/>
    <x v="38"/>
    <x v="36"/>
    <x v="0"/>
    <x v="0"/>
    <x v="36"/>
  </r>
  <r>
    <x v="4"/>
    <x v="1"/>
    <x v="2"/>
    <x v="7"/>
    <x v="102"/>
    <x v="39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4"/>
    <x v="31"/>
    <x v="36"/>
    <x v="0"/>
    <x v="0"/>
    <x v="36"/>
  </r>
  <r>
    <x v="4"/>
    <x v="1"/>
    <x v="2"/>
    <x v="7"/>
    <x v="102"/>
    <x v="395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35"/>
    <x v="36"/>
    <x v="0"/>
    <x v="0"/>
    <x v="36"/>
  </r>
  <r>
    <x v="4"/>
    <x v="1"/>
    <x v="2"/>
    <x v="7"/>
    <x v="102"/>
    <x v="396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32"/>
    <x v="36"/>
    <x v="2"/>
    <x v="37"/>
    <x v="36"/>
  </r>
  <r>
    <x v="4"/>
    <x v="1"/>
    <x v="2"/>
    <x v="7"/>
    <x v="102"/>
    <x v="397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41"/>
    <x v="36"/>
    <x v="0"/>
    <x v="0"/>
    <x v="36"/>
  </r>
  <r>
    <x v="4"/>
    <x v="1"/>
    <x v="1"/>
    <x v="7"/>
    <x v="102"/>
    <x v="398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5"/>
    <x v="31"/>
    <x v="36"/>
    <x v="0"/>
    <x v="0"/>
    <x v="36"/>
  </r>
  <r>
    <x v="4"/>
    <x v="1"/>
    <x v="2"/>
    <x v="7"/>
    <x v="102"/>
    <x v="399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0"/>
    <x v="88"/>
    <x v="36"/>
    <x v="12"/>
    <x v="74"/>
    <x v="36"/>
  </r>
  <r>
    <x v="4"/>
    <x v="1"/>
    <x v="2"/>
    <x v="7"/>
    <x v="102"/>
    <x v="400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68"/>
    <x v="36"/>
    <x v="0"/>
    <x v="0"/>
    <x v="36"/>
  </r>
  <r>
    <x v="4"/>
    <x v="1"/>
    <x v="2"/>
    <x v="7"/>
    <x v="102"/>
    <x v="401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72"/>
    <x v="36"/>
    <x v="0"/>
    <x v="0"/>
    <x v="36"/>
  </r>
  <r>
    <x v="4"/>
    <x v="1"/>
    <x v="2"/>
    <x v="7"/>
    <x v="102"/>
    <x v="402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88"/>
    <x v="25"/>
    <x v="12"/>
    <x v="74"/>
    <x v="36"/>
  </r>
  <r>
    <x v="4"/>
    <x v="1"/>
    <x v="2"/>
    <x v="7"/>
    <x v="102"/>
    <x v="403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1"/>
    <x v="69"/>
    <x v="36"/>
    <x v="0"/>
    <x v="0"/>
    <x v="36"/>
  </r>
  <r>
    <x v="4"/>
    <x v="1"/>
    <x v="0"/>
    <x v="14"/>
    <x v="75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70"/>
    <x v="37"/>
    <x v="12"/>
    <x v="74"/>
    <x v="36"/>
  </r>
  <r>
    <x v="4"/>
    <x v="1"/>
    <x v="0"/>
    <x v="14"/>
    <x v="76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54"/>
    <x v="37"/>
    <x v="12"/>
    <x v="74"/>
    <x v="36"/>
  </r>
  <r>
    <x v="4"/>
    <x v="1"/>
    <x v="0"/>
    <x v="14"/>
    <x v="77"/>
    <x v="404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9"/>
    <x v="57"/>
    <x v="37"/>
    <x v="12"/>
    <x v="74"/>
    <x v="36"/>
  </r>
  <r>
    <x v="4"/>
    <x v="1"/>
    <x v="0"/>
    <x v="14"/>
    <x v="78"/>
    <x v="404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9"/>
    <x v="62"/>
    <x v="37"/>
    <x v="12"/>
    <x v="74"/>
    <x v="36"/>
  </r>
  <r>
    <x v="4"/>
    <x v="1"/>
    <x v="0"/>
    <x v="14"/>
    <x v="79"/>
    <x v="404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9"/>
    <x v="56"/>
    <x v="37"/>
    <x v="12"/>
    <x v="74"/>
    <x v="36"/>
  </r>
  <r>
    <x v="4"/>
    <x v="1"/>
    <x v="0"/>
    <x v="14"/>
    <x v="80"/>
    <x v="404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9"/>
    <x v="39"/>
    <x v="37"/>
    <x v="12"/>
    <x v="74"/>
    <x v="36"/>
  </r>
  <r>
    <x v="4"/>
    <x v="1"/>
    <x v="0"/>
    <x v="14"/>
    <x v="81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79"/>
    <x v="37"/>
    <x v="12"/>
    <x v="74"/>
    <x v="36"/>
  </r>
  <r>
    <x v="4"/>
    <x v="1"/>
    <x v="0"/>
    <x v="14"/>
    <x v="102"/>
    <x v="282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54"/>
    <x v="36"/>
    <x v="0"/>
    <x v="0"/>
    <x v="36"/>
  </r>
  <r>
    <x v="4"/>
    <x v="1"/>
    <x v="0"/>
    <x v="14"/>
    <x v="102"/>
    <x v="283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49"/>
    <x v="36"/>
    <x v="0"/>
    <x v="0"/>
    <x v="36"/>
  </r>
  <r>
    <x v="4"/>
    <x v="1"/>
    <x v="0"/>
    <x v="14"/>
    <x v="102"/>
    <x v="285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6"/>
    <x v="39"/>
    <x v="36"/>
    <x v="4"/>
    <x v="61"/>
    <x v="36"/>
  </r>
  <r>
    <x v="4"/>
    <x v="1"/>
    <x v="0"/>
    <x v="14"/>
    <x v="102"/>
    <x v="286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3"/>
    <x v="25"/>
    <x v="36"/>
    <x v="1"/>
    <x v="21"/>
    <x v="36"/>
  </r>
  <r>
    <x v="4"/>
    <x v="1"/>
    <x v="0"/>
    <x v="14"/>
    <x v="102"/>
    <x v="287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6"/>
    <x v="63"/>
    <x v="36"/>
    <x v="0"/>
    <x v="0"/>
    <x v="36"/>
  </r>
  <r>
    <x v="4"/>
    <x v="1"/>
    <x v="0"/>
    <x v="14"/>
    <x v="102"/>
    <x v="288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6"/>
    <x v="88"/>
    <x v="15"/>
    <x v="0"/>
    <x v="0"/>
    <x v="36"/>
  </r>
  <r>
    <x v="4"/>
    <x v="1"/>
    <x v="0"/>
    <x v="14"/>
    <x v="102"/>
    <x v="289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3"/>
    <x v="37"/>
    <x v="36"/>
    <x v="0"/>
    <x v="0"/>
    <x v="36"/>
  </r>
  <r>
    <x v="4"/>
    <x v="1"/>
    <x v="0"/>
    <x v="14"/>
    <x v="102"/>
    <x v="290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3"/>
    <x v="88"/>
    <x v="4"/>
    <x v="0"/>
    <x v="0"/>
    <x v="36"/>
  </r>
  <r>
    <x v="4"/>
    <x v="1"/>
    <x v="0"/>
    <x v="14"/>
    <x v="102"/>
    <x v="291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2"/>
    <x v="49"/>
    <x v="36"/>
    <x v="0"/>
    <x v="0"/>
    <x v="36"/>
  </r>
  <r>
    <x v="4"/>
    <x v="1"/>
    <x v="0"/>
    <x v="14"/>
    <x v="102"/>
    <x v="292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6"/>
    <x v="54"/>
    <x v="36"/>
    <x v="0"/>
    <x v="0"/>
    <x v="36"/>
  </r>
  <r>
    <x v="4"/>
    <x v="1"/>
    <x v="0"/>
    <x v="14"/>
    <x v="102"/>
    <x v="293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8"/>
    <x v="29"/>
    <x v="36"/>
    <x v="1"/>
    <x v="21"/>
    <x v="36"/>
  </r>
  <r>
    <x v="4"/>
    <x v="1"/>
    <x v="0"/>
    <x v="14"/>
    <x v="102"/>
    <x v="294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6"/>
    <x v="67"/>
    <x v="36"/>
    <x v="0"/>
    <x v="0"/>
    <x v="36"/>
  </r>
  <r>
    <x v="4"/>
    <x v="1"/>
    <x v="0"/>
    <x v="14"/>
    <x v="102"/>
    <x v="295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3"/>
    <x v="88"/>
    <x v="30"/>
    <x v="1"/>
    <x v="28"/>
    <x v="36"/>
  </r>
  <r>
    <x v="4"/>
    <x v="1"/>
    <x v="0"/>
    <x v="14"/>
    <x v="102"/>
    <x v="296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8"/>
    <x v="48"/>
    <x v="36"/>
    <x v="3"/>
    <x v="53"/>
    <x v="21"/>
  </r>
  <r>
    <x v="4"/>
    <x v="1"/>
    <x v="0"/>
    <x v="14"/>
    <x v="102"/>
    <x v="297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8"/>
    <x v="44"/>
    <x v="36"/>
    <x v="1"/>
    <x v="21"/>
    <x v="36"/>
  </r>
  <r>
    <x v="4"/>
    <x v="1"/>
    <x v="0"/>
    <x v="14"/>
    <x v="102"/>
    <x v="298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8"/>
    <x v="41"/>
    <x v="36"/>
    <x v="0"/>
    <x v="0"/>
    <x v="36"/>
  </r>
  <r>
    <x v="4"/>
    <x v="1"/>
    <x v="0"/>
    <x v="14"/>
    <x v="102"/>
    <x v="300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8"/>
    <x v="41"/>
    <x v="36"/>
    <x v="0"/>
    <x v="0"/>
    <x v="36"/>
  </r>
  <r>
    <x v="4"/>
    <x v="1"/>
    <x v="0"/>
    <x v="14"/>
    <x v="102"/>
    <x v="301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8"/>
    <x v="39"/>
    <x v="36"/>
    <x v="0"/>
    <x v="0"/>
    <x v="36"/>
  </r>
  <r>
    <x v="4"/>
    <x v="1"/>
    <x v="0"/>
    <x v="14"/>
    <x v="102"/>
    <x v="302"/>
    <x v="2"/>
    <x v="265"/>
    <x v="260"/>
    <x v="12"/>
    <x v="6"/>
    <x v="7"/>
    <x v="7"/>
    <x v="4"/>
    <x v="4"/>
    <x v="13"/>
    <x v="196"/>
    <x v="4"/>
    <x v="71"/>
    <x v="4"/>
    <x v="126"/>
    <x v="4"/>
    <x v="14"/>
    <x v="6"/>
    <x v="51"/>
    <x v="36"/>
    <x v="0"/>
    <x v="0"/>
    <x v="36"/>
  </r>
  <r>
    <x v="4"/>
    <x v="1"/>
    <x v="0"/>
    <x v="14"/>
    <x v="102"/>
    <x v="303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54"/>
    <x v="36"/>
    <x v="0"/>
    <x v="0"/>
    <x v="36"/>
  </r>
  <r>
    <x v="4"/>
    <x v="1"/>
    <x v="0"/>
    <x v="14"/>
    <x v="102"/>
    <x v="3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81"/>
    <x v="36"/>
    <x v="0"/>
    <x v="0"/>
    <x v="36"/>
  </r>
  <r>
    <x v="4"/>
    <x v="1"/>
    <x v="0"/>
    <x v="14"/>
    <x v="102"/>
    <x v="305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88"/>
    <x v="19"/>
    <x v="12"/>
    <x v="74"/>
    <x v="36"/>
  </r>
  <r>
    <x v="4"/>
    <x v="1"/>
    <x v="0"/>
    <x v="15"/>
    <x v="82"/>
    <x v="404"/>
    <x v="4"/>
    <x v="265"/>
    <x v="260"/>
    <x v="12"/>
    <x v="6"/>
    <x v="7"/>
    <x v="7"/>
    <x v="4"/>
    <x v="4"/>
    <x v="13"/>
    <x v="196"/>
    <x v="4"/>
    <x v="71"/>
    <x v="4"/>
    <x v="126"/>
    <x v="4"/>
    <x v="14"/>
    <x v="9"/>
    <x v="74"/>
    <x v="37"/>
    <x v="12"/>
    <x v="74"/>
    <x v="36"/>
  </r>
  <r>
    <x v="4"/>
    <x v="1"/>
    <x v="0"/>
    <x v="15"/>
    <x v="83"/>
    <x v="404"/>
    <x v="4"/>
    <x v="265"/>
    <x v="260"/>
    <x v="4"/>
    <x v="0"/>
    <x v="0"/>
    <x v="0"/>
    <x v="0"/>
    <x v="0"/>
    <x v="4"/>
    <x v="196"/>
    <x v="4"/>
    <x v="71"/>
    <x v="4"/>
    <x v="126"/>
    <x v="4"/>
    <x v="14"/>
    <x v="9"/>
    <x v="54"/>
    <x v="37"/>
    <x v="12"/>
    <x v="74"/>
    <x v="36"/>
  </r>
  <r>
    <x v="4"/>
    <x v="1"/>
    <x v="0"/>
    <x v="15"/>
    <x v="84"/>
    <x v="404"/>
    <x v="4"/>
    <x v="107"/>
    <x v="255"/>
    <x v="3"/>
    <x v="0"/>
    <x v="0"/>
    <x v="0"/>
    <x v="0"/>
    <x v="0"/>
    <x v="3"/>
    <x v="174"/>
    <x v="4"/>
    <x v="49"/>
    <x v="2"/>
    <x v="28"/>
    <x v="0"/>
    <x v="14"/>
    <x v="9"/>
    <x v="57"/>
    <x v="37"/>
    <x v="12"/>
    <x v="74"/>
    <x v="36"/>
  </r>
  <r>
    <x v="4"/>
    <x v="1"/>
    <x v="0"/>
    <x v="15"/>
    <x v="85"/>
    <x v="404"/>
    <x v="4"/>
    <x v="265"/>
    <x v="260"/>
    <x v="12"/>
    <x v="6"/>
    <x v="7"/>
    <x v="7"/>
    <x v="4"/>
    <x v="4"/>
    <x v="13"/>
    <x v="196"/>
    <x v="4"/>
    <x v="71"/>
    <x v="4"/>
    <x v="126"/>
    <x v="4"/>
    <x v="14"/>
    <x v="9"/>
    <x v="76"/>
    <x v="37"/>
    <x v="12"/>
    <x v="74"/>
    <x v="36"/>
  </r>
  <r>
    <x v="4"/>
    <x v="1"/>
    <x v="0"/>
    <x v="15"/>
    <x v="86"/>
    <x v="404"/>
    <x v="4"/>
    <x v="265"/>
    <x v="260"/>
    <x v="12"/>
    <x v="6"/>
    <x v="7"/>
    <x v="7"/>
    <x v="4"/>
    <x v="4"/>
    <x v="13"/>
    <x v="196"/>
    <x v="4"/>
    <x v="71"/>
    <x v="4"/>
    <x v="126"/>
    <x v="4"/>
    <x v="14"/>
    <x v="9"/>
    <x v="68"/>
    <x v="37"/>
    <x v="12"/>
    <x v="74"/>
    <x v="36"/>
  </r>
  <r>
    <x v="4"/>
    <x v="1"/>
    <x v="0"/>
    <x v="15"/>
    <x v="86"/>
    <x v="404"/>
    <x v="4"/>
    <x v="265"/>
    <x v="260"/>
    <x v="12"/>
    <x v="6"/>
    <x v="7"/>
    <x v="7"/>
    <x v="4"/>
    <x v="4"/>
    <x v="13"/>
    <x v="196"/>
    <x v="4"/>
    <x v="71"/>
    <x v="4"/>
    <x v="126"/>
    <x v="4"/>
    <x v="14"/>
    <x v="9"/>
    <x v="68"/>
    <x v="37"/>
    <x v="12"/>
    <x v="74"/>
    <x v="36"/>
  </r>
  <r>
    <x v="4"/>
    <x v="1"/>
    <x v="0"/>
    <x v="15"/>
    <x v="102"/>
    <x v="308"/>
    <x v="4"/>
    <x v="108"/>
    <x v="253"/>
    <x v="4"/>
    <x v="0"/>
    <x v="0"/>
    <x v="0"/>
    <x v="0"/>
    <x v="0"/>
    <x v="4"/>
    <x v="186"/>
    <x v="4"/>
    <x v="63"/>
    <x v="3"/>
    <x v="28"/>
    <x v="0"/>
    <x v="11"/>
    <x v="7"/>
    <x v="34"/>
    <x v="36"/>
    <x v="0"/>
    <x v="0"/>
    <x v="36"/>
  </r>
  <r>
    <x v="4"/>
    <x v="1"/>
    <x v="0"/>
    <x v="15"/>
    <x v="102"/>
    <x v="309"/>
    <x v="4"/>
    <x v="107"/>
    <x v="255"/>
    <x v="3"/>
    <x v="0"/>
    <x v="0"/>
    <x v="0"/>
    <x v="0"/>
    <x v="0"/>
    <x v="3"/>
    <x v="174"/>
    <x v="4"/>
    <x v="49"/>
    <x v="2"/>
    <x v="28"/>
    <x v="0"/>
    <x v="8"/>
    <x v="4"/>
    <x v="57"/>
    <x v="23"/>
    <x v="2"/>
    <x v="51"/>
    <x v="36"/>
  </r>
  <r>
    <x v="4"/>
    <x v="1"/>
    <x v="0"/>
    <x v="15"/>
    <x v="102"/>
    <x v="316"/>
    <x v="4"/>
    <x v="106"/>
    <x v="254"/>
    <x v="0"/>
    <x v="1"/>
    <x v="0"/>
    <x v="0"/>
    <x v="0"/>
    <x v="0"/>
    <x v="1"/>
    <x v="183"/>
    <x v="4"/>
    <x v="49"/>
    <x v="2"/>
    <x v="47"/>
    <x v="2"/>
    <x v="9"/>
    <x v="5"/>
    <x v="75"/>
    <x v="36"/>
    <x v="0"/>
    <x v="0"/>
    <x v="36"/>
  </r>
  <r>
    <x v="4"/>
    <x v="1"/>
    <x v="0"/>
    <x v="15"/>
    <x v="102"/>
    <x v="317"/>
    <x v="4"/>
    <x v="107"/>
    <x v="255"/>
    <x v="3"/>
    <x v="0"/>
    <x v="0"/>
    <x v="0"/>
    <x v="0"/>
    <x v="0"/>
    <x v="3"/>
    <x v="174"/>
    <x v="4"/>
    <x v="49"/>
    <x v="2"/>
    <x v="28"/>
    <x v="0"/>
    <x v="8"/>
    <x v="4"/>
    <x v="57"/>
    <x v="7"/>
    <x v="0"/>
    <x v="0"/>
    <x v="36"/>
  </r>
  <r>
    <x v="4"/>
    <x v="1"/>
    <x v="0"/>
    <x v="15"/>
    <x v="102"/>
    <x v="311"/>
    <x v="4"/>
    <x v="111"/>
    <x v="246"/>
    <x v="1"/>
    <x v="1"/>
    <x v="0"/>
    <x v="0"/>
    <x v="0"/>
    <x v="0"/>
    <x v="2"/>
    <x v="176"/>
    <x v="4"/>
    <x v="45"/>
    <x v="2"/>
    <x v="17"/>
    <x v="0"/>
    <x v="8"/>
    <x v="4"/>
    <x v="57"/>
    <x v="36"/>
    <x v="0"/>
    <x v="0"/>
    <x v="36"/>
  </r>
  <r>
    <x v="4"/>
    <x v="1"/>
    <x v="0"/>
    <x v="15"/>
    <x v="102"/>
    <x v="312"/>
    <x v="4"/>
    <x v="110"/>
    <x v="238"/>
    <x v="1"/>
    <x v="0"/>
    <x v="0"/>
    <x v="1"/>
    <x v="0"/>
    <x v="0"/>
    <x v="2"/>
    <x v="177"/>
    <x v="4"/>
    <x v="48"/>
    <x v="2"/>
    <x v="47"/>
    <x v="2"/>
    <x v="9"/>
    <x v="4"/>
    <x v="60"/>
    <x v="36"/>
    <x v="0"/>
    <x v="0"/>
    <x v="36"/>
  </r>
  <r>
    <x v="4"/>
    <x v="1"/>
    <x v="0"/>
    <x v="15"/>
    <x v="102"/>
    <x v="313"/>
    <x v="4"/>
    <x v="105"/>
    <x v="235"/>
    <x v="3"/>
    <x v="0"/>
    <x v="0"/>
    <x v="0"/>
    <x v="0"/>
    <x v="0"/>
    <x v="3"/>
    <x v="179"/>
    <x v="4"/>
    <x v="33"/>
    <x v="2"/>
    <x v="21"/>
    <x v="0"/>
    <x v="8"/>
    <x v="4"/>
    <x v="50"/>
    <x v="36"/>
    <x v="0"/>
    <x v="0"/>
    <x v="36"/>
  </r>
  <r>
    <x v="4"/>
    <x v="1"/>
    <x v="0"/>
    <x v="15"/>
    <x v="102"/>
    <x v="314"/>
    <x v="4"/>
    <x v="265"/>
    <x v="260"/>
    <x v="12"/>
    <x v="6"/>
    <x v="7"/>
    <x v="7"/>
    <x v="4"/>
    <x v="4"/>
    <x v="13"/>
    <x v="196"/>
    <x v="4"/>
    <x v="71"/>
    <x v="4"/>
    <x v="126"/>
    <x v="4"/>
    <x v="0"/>
    <x v="2"/>
    <x v="68"/>
    <x v="18"/>
    <x v="0"/>
    <x v="0"/>
    <x v="36"/>
  </r>
  <r>
    <x v="4"/>
    <x v="1"/>
    <x v="0"/>
    <x v="15"/>
    <x v="102"/>
    <x v="315"/>
    <x v="4"/>
    <x v="109"/>
    <x v="250"/>
    <x v="5"/>
    <x v="0"/>
    <x v="0"/>
    <x v="0"/>
    <x v="0"/>
    <x v="0"/>
    <x v="5"/>
    <x v="180"/>
    <x v="4"/>
    <x v="56"/>
    <x v="3"/>
    <x v="9"/>
    <x v="0"/>
    <x v="11"/>
    <x v="7"/>
    <x v="49"/>
    <x v="36"/>
    <x v="0"/>
    <x v="0"/>
    <x v="36"/>
  </r>
  <r>
    <x v="4"/>
    <x v="1"/>
    <x v="0"/>
    <x v="15"/>
    <x v="102"/>
    <x v="319"/>
    <x v="4"/>
    <x v="265"/>
    <x v="260"/>
    <x v="12"/>
    <x v="6"/>
    <x v="7"/>
    <x v="7"/>
    <x v="4"/>
    <x v="4"/>
    <x v="13"/>
    <x v="196"/>
    <x v="4"/>
    <x v="71"/>
    <x v="4"/>
    <x v="126"/>
    <x v="4"/>
    <x v="0"/>
    <x v="3"/>
    <x v="74"/>
    <x v="19"/>
    <x v="0"/>
    <x v="0"/>
    <x v="36"/>
  </r>
  <r>
    <x v="4"/>
    <x v="1"/>
    <x v="0"/>
    <x v="15"/>
    <x v="102"/>
    <x v="327"/>
    <x v="4"/>
    <x v="104"/>
    <x v="243"/>
    <x v="1"/>
    <x v="0"/>
    <x v="0"/>
    <x v="0"/>
    <x v="0"/>
    <x v="0"/>
    <x v="1"/>
    <x v="189"/>
    <x v="4"/>
    <x v="67"/>
    <x v="3"/>
    <x v="47"/>
    <x v="2"/>
    <x v="12"/>
    <x v="7"/>
    <x v="63"/>
    <x v="36"/>
    <x v="0"/>
    <x v="0"/>
    <x v="36"/>
  </r>
  <r>
    <x v="4"/>
    <x v="1"/>
    <x v="0"/>
    <x v="15"/>
    <x v="102"/>
    <x v="328"/>
    <x v="4"/>
    <x v="265"/>
    <x v="260"/>
    <x v="12"/>
    <x v="6"/>
    <x v="7"/>
    <x v="7"/>
    <x v="4"/>
    <x v="4"/>
    <x v="13"/>
    <x v="196"/>
    <x v="4"/>
    <x v="71"/>
    <x v="4"/>
    <x v="126"/>
    <x v="4"/>
    <x v="14"/>
    <x v="9"/>
    <x v="76"/>
    <x v="31"/>
    <x v="0"/>
    <x v="0"/>
    <x v="36"/>
  </r>
  <r>
    <x v="5"/>
    <x v="1"/>
    <x v="8"/>
    <x v="0"/>
    <x v="0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44"/>
    <x v="37"/>
    <x v="12"/>
    <x v="74"/>
    <x v="36"/>
  </r>
  <r>
    <x v="5"/>
    <x v="1"/>
    <x v="8"/>
    <x v="0"/>
    <x v="1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58"/>
    <x v="37"/>
    <x v="12"/>
    <x v="74"/>
    <x v="36"/>
  </r>
  <r>
    <x v="5"/>
    <x v="1"/>
    <x v="8"/>
    <x v="0"/>
    <x v="2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49"/>
    <x v="37"/>
    <x v="12"/>
    <x v="74"/>
    <x v="36"/>
  </r>
  <r>
    <x v="5"/>
    <x v="1"/>
    <x v="8"/>
    <x v="0"/>
    <x v="3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47"/>
    <x v="37"/>
    <x v="12"/>
    <x v="74"/>
    <x v="36"/>
  </r>
  <r>
    <x v="5"/>
    <x v="1"/>
    <x v="8"/>
    <x v="0"/>
    <x v="4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41"/>
    <x v="37"/>
    <x v="12"/>
    <x v="74"/>
    <x v="36"/>
  </r>
  <r>
    <x v="5"/>
    <x v="1"/>
    <x v="8"/>
    <x v="0"/>
    <x v="5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49"/>
    <x v="37"/>
    <x v="12"/>
    <x v="74"/>
    <x v="36"/>
  </r>
  <r>
    <x v="5"/>
    <x v="1"/>
    <x v="7"/>
    <x v="0"/>
    <x v="5"/>
    <x v="404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49"/>
    <x v="37"/>
    <x v="12"/>
    <x v="74"/>
    <x v="36"/>
  </r>
  <r>
    <x v="5"/>
    <x v="1"/>
    <x v="8"/>
    <x v="0"/>
    <x v="102"/>
    <x v="8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58"/>
    <x v="28"/>
    <x v="1"/>
    <x v="13"/>
    <x v="36"/>
  </r>
  <r>
    <x v="5"/>
    <x v="1"/>
    <x v="8"/>
    <x v="0"/>
    <x v="102"/>
    <x v="7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61"/>
    <x v="36"/>
    <x v="1"/>
    <x v="6"/>
    <x v="36"/>
  </r>
  <r>
    <x v="5"/>
    <x v="1"/>
    <x v="8"/>
    <x v="0"/>
    <x v="102"/>
    <x v="9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54"/>
    <x v="36"/>
    <x v="2"/>
    <x v="23"/>
    <x v="36"/>
  </r>
  <r>
    <x v="5"/>
    <x v="1"/>
    <x v="8"/>
    <x v="0"/>
    <x v="102"/>
    <x v="11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49"/>
    <x v="17"/>
    <x v="0"/>
    <x v="0"/>
    <x v="36"/>
  </r>
  <r>
    <x v="5"/>
    <x v="1"/>
    <x v="8"/>
    <x v="0"/>
    <x v="102"/>
    <x v="10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41"/>
    <x v="36"/>
    <x v="1"/>
    <x v="6"/>
    <x v="36"/>
  </r>
  <r>
    <x v="5"/>
    <x v="1"/>
    <x v="8"/>
    <x v="0"/>
    <x v="102"/>
    <x v="13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47"/>
    <x v="20"/>
    <x v="0"/>
    <x v="0"/>
    <x v="36"/>
  </r>
  <r>
    <x v="5"/>
    <x v="1"/>
    <x v="8"/>
    <x v="0"/>
    <x v="102"/>
    <x v="12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19"/>
    <x v="36"/>
    <x v="2"/>
    <x v="23"/>
    <x v="36"/>
  </r>
  <r>
    <x v="5"/>
    <x v="1"/>
    <x v="8"/>
    <x v="0"/>
    <x v="102"/>
    <x v="15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29"/>
    <x v="9"/>
    <x v="0"/>
    <x v="0"/>
    <x v="36"/>
  </r>
  <r>
    <x v="5"/>
    <x v="1"/>
    <x v="8"/>
    <x v="0"/>
    <x v="102"/>
    <x v="1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29"/>
    <x v="36"/>
    <x v="1"/>
    <x v="6"/>
    <x v="36"/>
  </r>
  <r>
    <x v="5"/>
    <x v="1"/>
    <x v="8"/>
    <x v="0"/>
    <x v="102"/>
    <x v="17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49"/>
    <x v="19"/>
    <x v="0"/>
    <x v="0"/>
    <x v="36"/>
  </r>
  <r>
    <x v="5"/>
    <x v="1"/>
    <x v="8"/>
    <x v="0"/>
    <x v="102"/>
    <x v="16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24"/>
    <x v="36"/>
    <x v="0"/>
    <x v="0"/>
    <x v="36"/>
  </r>
  <r>
    <x v="5"/>
    <x v="1"/>
    <x v="7"/>
    <x v="0"/>
    <x v="102"/>
    <x v="18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30"/>
    <x v="36"/>
    <x v="0"/>
    <x v="0"/>
    <x v="22"/>
  </r>
  <r>
    <x v="5"/>
    <x v="1"/>
    <x v="7"/>
    <x v="0"/>
    <x v="102"/>
    <x v="19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1"/>
    <x v="35"/>
    <x v="36"/>
    <x v="0"/>
    <x v="0"/>
    <x v="36"/>
  </r>
  <r>
    <x v="5"/>
    <x v="1"/>
    <x v="7"/>
    <x v="0"/>
    <x v="102"/>
    <x v="20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38"/>
    <x v="36"/>
    <x v="4"/>
    <x v="44"/>
    <x v="36"/>
  </r>
  <r>
    <x v="5"/>
    <x v="1"/>
    <x v="7"/>
    <x v="0"/>
    <x v="102"/>
    <x v="21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2"/>
    <x v="32"/>
    <x v="36"/>
    <x v="0"/>
    <x v="0"/>
    <x v="36"/>
  </r>
  <r>
    <x v="5"/>
    <x v="1"/>
    <x v="7"/>
    <x v="0"/>
    <x v="102"/>
    <x v="22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2"/>
    <x v="32"/>
    <x v="12"/>
    <x v="0"/>
    <x v="0"/>
    <x v="36"/>
  </r>
  <r>
    <x v="5"/>
    <x v="1"/>
    <x v="7"/>
    <x v="0"/>
    <x v="102"/>
    <x v="23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19"/>
    <x v="36"/>
    <x v="0"/>
    <x v="0"/>
    <x v="36"/>
  </r>
  <r>
    <x v="5"/>
    <x v="1"/>
    <x v="8"/>
    <x v="1"/>
    <x v="48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54"/>
    <x v="37"/>
    <x v="12"/>
    <x v="74"/>
    <x v="36"/>
  </r>
  <r>
    <x v="5"/>
    <x v="1"/>
    <x v="8"/>
    <x v="1"/>
    <x v="49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46"/>
    <x v="37"/>
    <x v="12"/>
    <x v="74"/>
    <x v="36"/>
  </r>
  <r>
    <x v="5"/>
    <x v="1"/>
    <x v="8"/>
    <x v="1"/>
    <x v="50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29"/>
    <x v="37"/>
    <x v="12"/>
    <x v="74"/>
    <x v="36"/>
  </r>
  <r>
    <x v="5"/>
    <x v="1"/>
    <x v="8"/>
    <x v="1"/>
    <x v="51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52"/>
    <x v="37"/>
    <x v="12"/>
    <x v="74"/>
    <x v="36"/>
  </r>
  <r>
    <x v="5"/>
    <x v="1"/>
    <x v="8"/>
    <x v="1"/>
    <x v="102"/>
    <x v="175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49"/>
    <x v="18"/>
    <x v="2"/>
    <x v="40"/>
    <x v="36"/>
  </r>
  <r>
    <x v="5"/>
    <x v="1"/>
    <x v="8"/>
    <x v="1"/>
    <x v="102"/>
    <x v="176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54"/>
    <x v="36"/>
    <x v="0"/>
    <x v="0"/>
    <x v="36"/>
  </r>
  <r>
    <x v="5"/>
    <x v="1"/>
    <x v="8"/>
    <x v="1"/>
    <x v="102"/>
    <x v="177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2"/>
    <x v="50"/>
    <x v="36"/>
    <x v="1"/>
    <x v="6"/>
    <x v="36"/>
  </r>
  <r>
    <x v="5"/>
    <x v="1"/>
    <x v="8"/>
    <x v="1"/>
    <x v="102"/>
    <x v="178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49"/>
    <x v="36"/>
    <x v="2"/>
    <x v="23"/>
    <x v="36"/>
  </r>
  <r>
    <x v="5"/>
    <x v="1"/>
    <x v="8"/>
    <x v="1"/>
    <x v="102"/>
    <x v="179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52"/>
    <x v="26"/>
    <x v="0"/>
    <x v="0"/>
    <x v="36"/>
  </r>
  <r>
    <x v="5"/>
    <x v="1"/>
    <x v="8"/>
    <x v="1"/>
    <x v="102"/>
    <x v="180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2"/>
    <x v="50"/>
    <x v="36"/>
    <x v="3"/>
    <x v="36"/>
    <x v="36"/>
  </r>
  <r>
    <x v="5"/>
    <x v="1"/>
    <x v="8"/>
    <x v="1"/>
    <x v="102"/>
    <x v="183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34"/>
    <x v="36"/>
    <x v="4"/>
    <x v="43"/>
    <x v="36"/>
  </r>
  <r>
    <x v="5"/>
    <x v="1"/>
    <x v="8"/>
    <x v="1"/>
    <x v="102"/>
    <x v="18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26"/>
    <x v="36"/>
    <x v="1"/>
    <x v="6"/>
    <x v="36"/>
  </r>
  <r>
    <x v="5"/>
    <x v="1"/>
    <x v="8"/>
    <x v="1"/>
    <x v="102"/>
    <x v="185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57"/>
    <x v="14"/>
    <x v="4"/>
    <x v="65"/>
    <x v="36"/>
  </r>
  <r>
    <x v="5"/>
    <x v="1"/>
    <x v="8"/>
    <x v="2"/>
    <x v="52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77"/>
    <x v="37"/>
    <x v="12"/>
    <x v="74"/>
    <x v="36"/>
  </r>
  <r>
    <x v="5"/>
    <x v="1"/>
    <x v="7"/>
    <x v="2"/>
    <x v="53"/>
    <x v="404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72"/>
    <x v="37"/>
    <x v="12"/>
    <x v="74"/>
    <x v="36"/>
  </r>
  <r>
    <x v="5"/>
    <x v="1"/>
    <x v="7"/>
    <x v="2"/>
    <x v="54"/>
    <x v="404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71"/>
    <x v="37"/>
    <x v="12"/>
    <x v="74"/>
    <x v="36"/>
  </r>
  <r>
    <x v="5"/>
    <x v="1"/>
    <x v="7"/>
    <x v="2"/>
    <x v="55"/>
    <x v="404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70"/>
    <x v="37"/>
    <x v="12"/>
    <x v="74"/>
    <x v="36"/>
  </r>
  <r>
    <x v="5"/>
    <x v="1"/>
    <x v="8"/>
    <x v="2"/>
    <x v="102"/>
    <x v="186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59"/>
    <x v="10"/>
    <x v="0"/>
    <x v="0"/>
    <x v="36"/>
  </r>
  <r>
    <x v="5"/>
    <x v="1"/>
    <x v="8"/>
    <x v="2"/>
    <x v="102"/>
    <x v="188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54"/>
    <x v="29"/>
    <x v="0"/>
    <x v="0"/>
    <x v="36"/>
  </r>
  <r>
    <x v="5"/>
    <x v="1"/>
    <x v="7"/>
    <x v="2"/>
    <x v="102"/>
    <x v="190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54"/>
    <x v="36"/>
    <x v="0"/>
    <x v="0"/>
    <x v="36"/>
  </r>
  <r>
    <x v="5"/>
    <x v="1"/>
    <x v="7"/>
    <x v="2"/>
    <x v="102"/>
    <x v="189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42"/>
    <x v="36"/>
    <x v="0"/>
    <x v="0"/>
    <x v="36"/>
  </r>
  <r>
    <x v="5"/>
    <x v="1"/>
    <x v="7"/>
    <x v="2"/>
    <x v="102"/>
    <x v="192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48"/>
    <x v="36"/>
    <x v="0"/>
    <x v="0"/>
    <x v="36"/>
  </r>
  <r>
    <x v="5"/>
    <x v="1"/>
    <x v="7"/>
    <x v="2"/>
    <x v="102"/>
    <x v="191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54"/>
    <x v="36"/>
    <x v="0"/>
    <x v="0"/>
    <x v="36"/>
  </r>
  <r>
    <x v="5"/>
    <x v="1"/>
    <x v="7"/>
    <x v="2"/>
    <x v="102"/>
    <x v="194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45"/>
    <x v="36"/>
    <x v="0"/>
    <x v="0"/>
    <x v="26"/>
  </r>
  <r>
    <x v="5"/>
    <x v="1"/>
    <x v="7"/>
    <x v="2"/>
    <x v="102"/>
    <x v="193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63"/>
    <x v="36"/>
    <x v="0"/>
    <x v="0"/>
    <x v="36"/>
  </r>
  <r>
    <x v="5"/>
    <x v="1"/>
    <x v="7"/>
    <x v="2"/>
    <x v="102"/>
    <x v="196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44"/>
    <x v="36"/>
    <x v="0"/>
    <x v="0"/>
    <x v="36"/>
  </r>
  <r>
    <x v="5"/>
    <x v="1"/>
    <x v="7"/>
    <x v="2"/>
    <x v="102"/>
    <x v="195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64"/>
    <x v="36"/>
    <x v="0"/>
    <x v="0"/>
    <x v="36"/>
  </r>
  <r>
    <x v="5"/>
    <x v="1"/>
    <x v="7"/>
    <x v="2"/>
    <x v="102"/>
    <x v="198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88"/>
    <x v="36"/>
    <x v="12"/>
    <x v="74"/>
    <x v="36"/>
  </r>
  <r>
    <x v="5"/>
    <x v="1"/>
    <x v="7"/>
    <x v="2"/>
    <x v="102"/>
    <x v="197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64"/>
    <x v="36"/>
    <x v="0"/>
    <x v="0"/>
    <x v="36"/>
  </r>
  <r>
    <x v="5"/>
    <x v="1"/>
    <x v="7"/>
    <x v="2"/>
    <x v="102"/>
    <x v="199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49"/>
    <x v="36"/>
    <x v="0"/>
    <x v="0"/>
    <x v="36"/>
  </r>
  <r>
    <x v="5"/>
    <x v="1"/>
    <x v="7"/>
    <x v="2"/>
    <x v="102"/>
    <x v="200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1"/>
    <x v="39"/>
    <x v="36"/>
    <x v="0"/>
    <x v="0"/>
    <x v="36"/>
  </r>
  <r>
    <x v="5"/>
    <x v="1"/>
    <x v="7"/>
    <x v="2"/>
    <x v="102"/>
    <x v="201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1"/>
    <x v="59"/>
    <x v="36"/>
    <x v="0"/>
    <x v="0"/>
    <x v="36"/>
  </r>
  <r>
    <x v="5"/>
    <x v="1"/>
    <x v="7"/>
    <x v="2"/>
    <x v="102"/>
    <x v="202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38"/>
    <x v="1"/>
    <x v="0"/>
    <x v="0"/>
    <x v="36"/>
  </r>
  <r>
    <x v="5"/>
    <x v="1"/>
    <x v="7"/>
    <x v="2"/>
    <x v="102"/>
    <x v="203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37"/>
    <x v="36"/>
    <x v="0"/>
    <x v="0"/>
    <x v="36"/>
  </r>
  <r>
    <x v="5"/>
    <x v="1"/>
    <x v="7"/>
    <x v="2"/>
    <x v="102"/>
    <x v="204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1"/>
    <x v="35"/>
    <x v="36"/>
    <x v="0"/>
    <x v="0"/>
    <x v="36"/>
  </r>
  <r>
    <x v="5"/>
    <x v="1"/>
    <x v="7"/>
    <x v="2"/>
    <x v="102"/>
    <x v="205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1"/>
    <x v="39"/>
    <x v="36"/>
    <x v="0"/>
    <x v="0"/>
    <x v="36"/>
  </r>
  <r>
    <x v="5"/>
    <x v="1"/>
    <x v="7"/>
    <x v="2"/>
    <x v="102"/>
    <x v="206"/>
    <x v="2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88"/>
    <x v="15"/>
    <x v="0"/>
    <x v="0"/>
    <x v="36"/>
  </r>
  <r>
    <x v="5"/>
    <x v="1"/>
    <x v="7"/>
    <x v="3"/>
    <x v="56"/>
    <x v="404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55"/>
    <x v="37"/>
    <x v="12"/>
    <x v="74"/>
    <x v="36"/>
  </r>
  <r>
    <x v="5"/>
    <x v="1"/>
    <x v="7"/>
    <x v="3"/>
    <x v="57"/>
    <x v="404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37"/>
    <x v="37"/>
    <x v="12"/>
    <x v="74"/>
    <x v="36"/>
  </r>
  <r>
    <x v="5"/>
    <x v="1"/>
    <x v="7"/>
    <x v="3"/>
    <x v="58"/>
    <x v="404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56"/>
    <x v="37"/>
    <x v="12"/>
    <x v="74"/>
    <x v="36"/>
  </r>
  <r>
    <x v="5"/>
    <x v="1"/>
    <x v="7"/>
    <x v="3"/>
    <x v="59"/>
    <x v="404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56"/>
    <x v="37"/>
    <x v="12"/>
    <x v="74"/>
    <x v="36"/>
  </r>
  <r>
    <x v="5"/>
    <x v="1"/>
    <x v="7"/>
    <x v="3"/>
    <x v="102"/>
    <x v="207"/>
    <x v="3"/>
    <x v="265"/>
    <x v="260"/>
    <x v="12"/>
    <x v="6"/>
    <x v="7"/>
    <x v="7"/>
    <x v="4"/>
    <x v="4"/>
    <x v="13"/>
    <x v="196"/>
    <x v="0"/>
    <x v="69"/>
    <x v="4"/>
    <x v="124"/>
    <x v="4"/>
    <x v="14"/>
    <x v="0"/>
    <x v="53"/>
    <x v="36"/>
    <x v="0"/>
    <x v="0"/>
    <x v="36"/>
  </r>
  <r>
    <x v="5"/>
    <x v="1"/>
    <x v="7"/>
    <x v="3"/>
    <x v="102"/>
    <x v="208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88"/>
    <x v="10"/>
    <x v="0"/>
    <x v="0"/>
    <x v="36"/>
  </r>
  <r>
    <x v="5"/>
    <x v="1"/>
    <x v="7"/>
    <x v="3"/>
    <x v="102"/>
    <x v="209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31"/>
    <x v="36"/>
    <x v="0"/>
    <x v="0"/>
    <x v="36"/>
  </r>
  <r>
    <x v="5"/>
    <x v="1"/>
    <x v="7"/>
    <x v="3"/>
    <x v="102"/>
    <x v="210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88"/>
    <x v="14"/>
    <x v="12"/>
    <x v="74"/>
    <x v="36"/>
  </r>
  <r>
    <x v="5"/>
    <x v="1"/>
    <x v="7"/>
    <x v="3"/>
    <x v="102"/>
    <x v="211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45"/>
    <x v="36"/>
    <x v="0"/>
    <x v="0"/>
    <x v="36"/>
  </r>
  <r>
    <x v="5"/>
    <x v="1"/>
    <x v="7"/>
    <x v="3"/>
    <x v="102"/>
    <x v="212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34"/>
    <x v="36"/>
    <x v="0"/>
    <x v="0"/>
    <x v="36"/>
  </r>
  <r>
    <x v="5"/>
    <x v="1"/>
    <x v="7"/>
    <x v="3"/>
    <x v="102"/>
    <x v="213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40"/>
    <x v="36"/>
    <x v="0"/>
    <x v="0"/>
    <x v="36"/>
  </r>
  <r>
    <x v="5"/>
    <x v="1"/>
    <x v="7"/>
    <x v="3"/>
    <x v="102"/>
    <x v="214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1"/>
    <x v="88"/>
    <x v="33"/>
    <x v="0"/>
    <x v="0"/>
    <x v="36"/>
  </r>
  <r>
    <x v="5"/>
    <x v="1"/>
    <x v="7"/>
    <x v="3"/>
    <x v="102"/>
    <x v="215"/>
    <x v="3"/>
    <x v="265"/>
    <x v="260"/>
    <x v="12"/>
    <x v="6"/>
    <x v="7"/>
    <x v="7"/>
    <x v="4"/>
    <x v="4"/>
    <x v="13"/>
    <x v="196"/>
    <x v="0"/>
    <x v="71"/>
    <x v="4"/>
    <x v="126"/>
    <x v="4"/>
    <x v="14"/>
    <x v="1"/>
    <x v="33"/>
    <x v="36"/>
    <x v="0"/>
    <x v="0"/>
    <x v="36"/>
  </r>
  <r>
    <x v="5"/>
    <x v="1"/>
    <x v="6"/>
    <x v="4"/>
    <x v="60"/>
    <x v="404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66"/>
    <x v="37"/>
    <x v="12"/>
    <x v="74"/>
    <x v="36"/>
  </r>
  <r>
    <x v="5"/>
    <x v="1"/>
    <x v="6"/>
    <x v="4"/>
    <x v="61"/>
    <x v="404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47"/>
    <x v="37"/>
    <x v="12"/>
    <x v="74"/>
    <x v="36"/>
  </r>
  <r>
    <x v="5"/>
    <x v="1"/>
    <x v="8"/>
    <x v="4"/>
    <x v="62"/>
    <x v="404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41"/>
    <x v="37"/>
    <x v="12"/>
    <x v="74"/>
    <x v="36"/>
  </r>
  <r>
    <x v="5"/>
    <x v="1"/>
    <x v="8"/>
    <x v="4"/>
    <x v="63"/>
    <x v="404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45"/>
    <x v="37"/>
    <x v="12"/>
    <x v="74"/>
    <x v="36"/>
  </r>
  <r>
    <x v="5"/>
    <x v="1"/>
    <x v="6"/>
    <x v="4"/>
    <x v="102"/>
    <x v="216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73"/>
    <x v="36"/>
    <x v="0"/>
    <x v="0"/>
    <x v="36"/>
  </r>
  <r>
    <x v="5"/>
    <x v="1"/>
    <x v="6"/>
    <x v="4"/>
    <x v="102"/>
    <x v="217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88"/>
    <x v="14"/>
    <x v="0"/>
    <x v="0"/>
    <x v="36"/>
  </r>
  <r>
    <x v="5"/>
    <x v="1"/>
    <x v="6"/>
    <x v="4"/>
    <x v="102"/>
    <x v="218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36"/>
    <x v="36"/>
    <x v="0"/>
    <x v="0"/>
    <x v="36"/>
  </r>
  <r>
    <x v="5"/>
    <x v="1"/>
    <x v="6"/>
    <x v="4"/>
    <x v="102"/>
    <x v="219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34"/>
    <x v="36"/>
    <x v="0"/>
    <x v="0"/>
    <x v="36"/>
  </r>
  <r>
    <x v="5"/>
    <x v="1"/>
    <x v="6"/>
    <x v="4"/>
    <x v="102"/>
    <x v="220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88"/>
    <x v="19"/>
    <x v="0"/>
    <x v="0"/>
    <x v="36"/>
  </r>
  <r>
    <x v="5"/>
    <x v="1"/>
    <x v="6"/>
    <x v="4"/>
    <x v="102"/>
    <x v="221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3"/>
    <x v="37"/>
    <x v="36"/>
    <x v="0"/>
    <x v="0"/>
    <x v="36"/>
  </r>
  <r>
    <x v="5"/>
    <x v="1"/>
    <x v="6"/>
    <x v="4"/>
    <x v="102"/>
    <x v="222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31"/>
    <x v="36"/>
    <x v="0"/>
    <x v="0"/>
    <x v="36"/>
  </r>
  <r>
    <x v="5"/>
    <x v="1"/>
    <x v="6"/>
    <x v="4"/>
    <x v="102"/>
    <x v="223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88"/>
    <x v="3"/>
    <x v="0"/>
    <x v="0"/>
    <x v="36"/>
  </r>
  <r>
    <x v="5"/>
    <x v="1"/>
    <x v="6"/>
    <x v="4"/>
    <x v="102"/>
    <x v="224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20"/>
    <x v="36"/>
    <x v="0"/>
    <x v="0"/>
    <x v="36"/>
  </r>
  <r>
    <x v="5"/>
    <x v="1"/>
    <x v="8"/>
    <x v="4"/>
    <x v="102"/>
    <x v="225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12"/>
    <x v="36"/>
    <x v="0"/>
    <x v="0"/>
    <x v="36"/>
  </r>
  <r>
    <x v="5"/>
    <x v="1"/>
    <x v="8"/>
    <x v="4"/>
    <x v="102"/>
    <x v="226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30"/>
    <x v="36"/>
    <x v="0"/>
    <x v="0"/>
    <x v="36"/>
  </r>
  <r>
    <x v="5"/>
    <x v="1"/>
    <x v="8"/>
    <x v="4"/>
    <x v="102"/>
    <x v="227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24"/>
    <x v="36"/>
    <x v="0"/>
    <x v="0"/>
    <x v="36"/>
  </r>
  <r>
    <x v="5"/>
    <x v="1"/>
    <x v="8"/>
    <x v="4"/>
    <x v="102"/>
    <x v="228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1"/>
    <x v="22"/>
    <x v="36"/>
    <x v="0"/>
    <x v="0"/>
    <x v="36"/>
  </r>
  <r>
    <x v="5"/>
    <x v="1"/>
    <x v="8"/>
    <x v="4"/>
    <x v="102"/>
    <x v="229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1"/>
    <x v="88"/>
    <x v="28"/>
    <x v="0"/>
    <x v="0"/>
    <x v="36"/>
  </r>
  <r>
    <x v="5"/>
    <x v="1"/>
    <x v="8"/>
    <x v="4"/>
    <x v="102"/>
    <x v="230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1"/>
    <x v="17"/>
    <x v="36"/>
    <x v="0"/>
    <x v="0"/>
    <x v="36"/>
  </r>
  <r>
    <x v="5"/>
    <x v="1"/>
    <x v="8"/>
    <x v="4"/>
    <x v="102"/>
    <x v="231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12"/>
    <x v="36"/>
    <x v="0"/>
    <x v="0"/>
    <x v="36"/>
  </r>
  <r>
    <x v="5"/>
    <x v="1"/>
    <x v="8"/>
    <x v="4"/>
    <x v="102"/>
    <x v="232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42"/>
    <x v="36"/>
    <x v="0"/>
    <x v="0"/>
    <x v="36"/>
  </r>
  <r>
    <x v="5"/>
    <x v="1"/>
    <x v="8"/>
    <x v="4"/>
    <x v="102"/>
    <x v="233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0"/>
    <x v="16"/>
    <x v="36"/>
    <x v="0"/>
    <x v="0"/>
    <x v="36"/>
  </r>
  <r>
    <x v="5"/>
    <x v="1"/>
    <x v="4"/>
    <x v="8"/>
    <x v="39"/>
    <x v="404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31"/>
    <x v="37"/>
    <x v="12"/>
    <x v="74"/>
    <x v="36"/>
  </r>
  <r>
    <x v="5"/>
    <x v="1"/>
    <x v="4"/>
    <x v="8"/>
    <x v="40"/>
    <x v="404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0"/>
    <x v="37"/>
    <x v="12"/>
    <x v="74"/>
    <x v="36"/>
  </r>
  <r>
    <x v="5"/>
    <x v="1"/>
    <x v="4"/>
    <x v="8"/>
    <x v="41"/>
    <x v="404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14"/>
    <x v="37"/>
    <x v="12"/>
    <x v="74"/>
    <x v="36"/>
  </r>
  <r>
    <x v="5"/>
    <x v="1"/>
    <x v="4"/>
    <x v="8"/>
    <x v="42"/>
    <x v="404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66"/>
    <x v="37"/>
    <x v="12"/>
    <x v="74"/>
    <x v="36"/>
  </r>
  <r>
    <x v="5"/>
    <x v="1"/>
    <x v="4"/>
    <x v="8"/>
    <x v="102"/>
    <x v="13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9"/>
    <x v="36"/>
    <x v="2"/>
    <x v="29"/>
    <x v="36"/>
  </r>
  <r>
    <x v="5"/>
    <x v="1"/>
    <x v="4"/>
    <x v="8"/>
    <x v="102"/>
    <x v="135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5"/>
    <x v="6"/>
    <x v="36"/>
    <x v="0"/>
    <x v="0"/>
    <x v="36"/>
  </r>
  <r>
    <x v="5"/>
    <x v="1"/>
    <x v="4"/>
    <x v="8"/>
    <x v="102"/>
    <x v="136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5"/>
    <x v="10"/>
    <x v="36"/>
    <x v="1"/>
    <x v="10"/>
    <x v="36"/>
  </r>
  <r>
    <x v="5"/>
    <x v="1"/>
    <x v="4"/>
    <x v="8"/>
    <x v="102"/>
    <x v="137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21"/>
    <x v="36"/>
    <x v="0"/>
    <x v="0"/>
    <x v="36"/>
  </r>
  <r>
    <x v="5"/>
    <x v="1"/>
    <x v="4"/>
    <x v="8"/>
    <x v="102"/>
    <x v="138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2"/>
    <x v="22"/>
    <x v="36"/>
    <x v="0"/>
    <x v="0"/>
    <x v="36"/>
  </r>
  <r>
    <x v="5"/>
    <x v="1"/>
    <x v="4"/>
    <x v="8"/>
    <x v="102"/>
    <x v="139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14"/>
    <x v="36"/>
    <x v="0"/>
    <x v="0"/>
    <x v="36"/>
  </r>
  <r>
    <x v="5"/>
    <x v="1"/>
    <x v="4"/>
    <x v="8"/>
    <x v="102"/>
    <x v="140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3"/>
    <x v="12"/>
    <x v="36"/>
    <x v="1"/>
    <x v="10"/>
    <x v="36"/>
  </r>
  <r>
    <x v="5"/>
    <x v="1"/>
    <x v="4"/>
    <x v="8"/>
    <x v="102"/>
    <x v="142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7"/>
    <x v="12"/>
    <x v="36"/>
    <x v="0"/>
    <x v="0"/>
    <x v="36"/>
  </r>
  <r>
    <x v="5"/>
    <x v="1"/>
    <x v="4"/>
    <x v="8"/>
    <x v="102"/>
    <x v="143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7"/>
    <x v="14"/>
    <x v="36"/>
    <x v="1"/>
    <x v="10"/>
    <x v="36"/>
  </r>
  <r>
    <x v="5"/>
    <x v="1"/>
    <x v="4"/>
    <x v="8"/>
    <x v="102"/>
    <x v="14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8"/>
    <x v="9"/>
    <x v="36"/>
    <x v="0"/>
    <x v="0"/>
    <x v="36"/>
  </r>
  <r>
    <x v="5"/>
    <x v="1"/>
    <x v="4"/>
    <x v="8"/>
    <x v="102"/>
    <x v="145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11"/>
    <x v="36"/>
    <x v="0"/>
    <x v="0"/>
    <x v="36"/>
  </r>
  <r>
    <x v="5"/>
    <x v="1"/>
    <x v="4"/>
    <x v="8"/>
    <x v="102"/>
    <x v="146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7"/>
    <x v="36"/>
    <x v="0"/>
    <x v="0"/>
    <x v="36"/>
  </r>
  <r>
    <x v="5"/>
    <x v="1"/>
    <x v="4"/>
    <x v="8"/>
    <x v="102"/>
    <x v="147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8"/>
    <x v="17"/>
    <x v="36"/>
    <x v="0"/>
    <x v="0"/>
    <x v="36"/>
  </r>
  <r>
    <x v="5"/>
    <x v="1"/>
    <x v="4"/>
    <x v="8"/>
    <x v="102"/>
    <x v="148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8"/>
    <x v="16"/>
    <x v="36"/>
    <x v="0"/>
    <x v="0"/>
    <x v="36"/>
  </r>
  <r>
    <x v="5"/>
    <x v="1"/>
    <x v="4"/>
    <x v="8"/>
    <x v="102"/>
    <x v="149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7"/>
    <x v="9"/>
    <x v="36"/>
    <x v="0"/>
    <x v="0"/>
    <x v="36"/>
  </r>
  <r>
    <x v="5"/>
    <x v="1"/>
    <x v="4"/>
    <x v="8"/>
    <x v="102"/>
    <x v="150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5"/>
    <x v="7"/>
    <x v="36"/>
    <x v="0"/>
    <x v="0"/>
    <x v="36"/>
  </r>
  <r>
    <x v="5"/>
    <x v="1"/>
    <x v="4"/>
    <x v="8"/>
    <x v="102"/>
    <x v="151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5"/>
    <x v="20"/>
    <x v="36"/>
    <x v="0"/>
    <x v="0"/>
    <x v="36"/>
  </r>
  <r>
    <x v="5"/>
    <x v="1"/>
    <x v="4"/>
    <x v="8"/>
    <x v="102"/>
    <x v="152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2"/>
    <x v="14"/>
    <x v="36"/>
    <x v="0"/>
    <x v="0"/>
    <x v="36"/>
  </r>
  <r>
    <x v="5"/>
    <x v="1"/>
    <x v="4"/>
    <x v="8"/>
    <x v="102"/>
    <x v="153"/>
    <x v="4"/>
    <x v="265"/>
    <x v="260"/>
    <x v="12"/>
    <x v="6"/>
    <x v="7"/>
    <x v="7"/>
    <x v="4"/>
    <x v="4"/>
    <x v="13"/>
    <x v="196"/>
    <x v="0"/>
    <x v="71"/>
    <x v="4"/>
    <x v="126"/>
    <x v="4"/>
    <x v="14"/>
    <x v="2"/>
    <x v="7"/>
    <x v="36"/>
    <x v="0"/>
    <x v="0"/>
    <x v="36"/>
  </r>
  <r>
    <x v="5"/>
    <x v="1"/>
    <x v="4"/>
    <x v="8"/>
    <x v="102"/>
    <x v="155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11"/>
    <x v="36"/>
    <x v="0"/>
    <x v="0"/>
    <x v="36"/>
  </r>
  <r>
    <x v="5"/>
    <x v="1"/>
    <x v="4"/>
    <x v="8"/>
    <x v="102"/>
    <x v="156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21"/>
    <x v="36"/>
    <x v="0"/>
    <x v="0"/>
    <x v="36"/>
  </r>
  <r>
    <x v="5"/>
    <x v="1"/>
    <x v="4"/>
    <x v="8"/>
    <x v="102"/>
    <x v="157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33"/>
    <x v="36"/>
    <x v="0"/>
    <x v="0"/>
    <x v="36"/>
  </r>
  <r>
    <x v="5"/>
    <x v="1"/>
    <x v="4"/>
    <x v="8"/>
    <x v="102"/>
    <x v="158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20"/>
    <x v="36"/>
    <x v="1"/>
    <x v="10"/>
    <x v="36"/>
  </r>
  <r>
    <x v="5"/>
    <x v="1"/>
    <x v="4"/>
    <x v="8"/>
    <x v="102"/>
    <x v="159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26"/>
    <x v="36"/>
    <x v="0"/>
    <x v="0"/>
    <x v="36"/>
  </r>
  <r>
    <x v="5"/>
    <x v="1"/>
    <x v="4"/>
    <x v="8"/>
    <x v="102"/>
    <x v="160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0"/>
    <x v="19"/>
    <x v="36"/>
    <x v="0"/>
    <x v="0"/>
    <x v="36"/>
  </r>
  <r>
    <x v="5"/>
    <x v="1"/>
    <x v="4"/>
    <x v="8"/>
    <x v="102"/>
    <x v="162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17"/>
    <x v="36"/>
    <x v="0"/>
    <x v="0"/>
    <x v="36"/>
  </r>
  <r>
    <x v="5"/>
    <x v="1"/>
    <x v="4"/>
    <x v="8"/>
    <x v="102"/>
    <x v="404"/>
    <x v="4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88"/>
    <x v="37"/>
    <x v="12"/>
    <x v="74"/>
    <x v="36"/>
  </r>
  <r>
    <x v="5"/>
    <x v="1"/>
    <x v="4"/>
    <x v="9"/>
    <x v="45"/>
    <x v="404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78"/>
    <x v="37"/>
    <x v="12"/>
    <x v="74"/>
    <x v="6"/>
  </r>
  <r>
    <x v="5"/>
    <x v="1"/>
    <x v="4"/>
    <x v="9"/>
    <x v="46"/>
    <x v="404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78"/>
    <x v="37"/>
    <x v="12"/>
    <x v="74"/>
    <x v="36"/>
  </r>
  <r>
    <x v="5"/>
    <x v="1"/>
    <x v="4"/>
    <x v="9"/>
    <x v="47"/>
    <x v="404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85"/>
    <x v="37"/>
    <x v="12"/>
    <x v="74"/>
    <x v="36"/>
  </r>
  <r>
    <x v="5"/>
    <x v="1"/>
    <x v="4"/>
    <x v="9"/>
    <x v="102"/>
    <x v="163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63"/>
    <x v="36"/>
    <x v="0"/>
    <x v="0"/>
    <x v="36"/>
  </r>
  <r>
    <x v="5"/>
    <x v="1"/>
    <x v="4"/>
    <x v="9"/>
    <x v="102"/>
    <x v="165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82"/>
    <x v="36"/>
    <x v="0"/>
    <x v="0"/>
    <x v="36"/>
  </r>
  <r>
    <x v="5"/>
    <x v="1"/>
    <x v="4"/>
    <x v="9"/>
    <x v="102"/>
    <x v="167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80"/>
    <x v="36"/>
    <x v="0"/>
    <x v="0"/>
    <x v="36"/>
  </r>
  <r>
    <x v="5"/>
    <x v="1"/>
    <x v="4"/>
    <x v="9"/>
    <x v="102"/>
    <x v="169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84"/>
    <x v="36"/>
    <x v="0"/>
    <x v="0"/>
    <x v="36"/>
  </r>
  <r>
    <x v="5"/>
    <x v="1"/>
    <x v="4"/>
    <x v="9"/>
    <x v="102"/>
    <x v="170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2"/>
    <x v="80"/>
    <x v="36"/>
    <x v="0"/>
    <x v="0"/>
    <x v="36"/>
  </r>
  <r>
    <x v="5"/>
    <x v="1"/>
    <x v="4"/>
    <x v="9"/>
    <x v="102"/>
    <x v="171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73"/>
    <x v="36"/>
    <x v="0"/>
    <x v="0"/>
    <x v="36"/>
  </r>
  <r>
    <x v="5"/>
    <x v="1"/>
    <x v="4"/>
    <x v="9"/>
    <x v="102"/>
    <x v="173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76"/>
    <x v="36"/>
    <x v="2"/>
    <x v="29"/>
    <x v="36"/>
  </r>
  <r>
    <x v="5"/>
    <x v="1"/>
    <x v="4"/>
    <x v="9"/>
    <x v="102"/>
    <x v="174"/>
    <x v="4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83"/>
    <x v="36"/>
    <x v="0"/>
    <x v="0"/>
    <x v="36"/>
  </r>
  <r>
    <x v="5"/>
    <x v="1"/>
    <x v="4"/>
    <x v="10"/>
    <x v="6"/>
    <x v="404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37"/>
    <x v="37"/>
    <x v="12"/>
    <x v="74"/>
    <x v="36"/>
  </r>
  <r>
    <x v="5"/>
    <x v="1"/>
    <x v="4"/>
    <x v="10"/>
    <x v="7"/>
    <x v="404"/>
    <x v="3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17"/>
    <x v="37"/>
    <x v="12"/>
    <x v="74"/>
    <x v="36"/>
  </r>
  <r>
    <x v="5"/>
    <x v="1"/>
    <x v="5"/>
    <x v="10"/>
    <x v="8"/>
    <x v="404"/>
    <x v="3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0"/>
    <x v="37"/>
    <x v="12"/>
    <x v="74"/>
    <x v="36"/>
  </r>
  <r>
    <x v="5"/>
    <x v="1"/>
    <x v="5"/>
    <x v="10"/>
    <x v="9"/>
    <x v="404"/>
    <x v="3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5"/>
    <x v="37"/>
    <x v="12"/>
    <x v="74"/>
    <x v="36"/>
  </r>
  <r>
    <x v="5"/>
    <x v="1"/>
    <x v="4"/>
    <x v="10"/>
    <x v="10"/>
    <x v="404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24"/>
    <x v="37"/>
    <x v="12"/>
    <x v="74"/>
    <x v="36"/>
  </r>
  <r>
    <x v="5"/>
    <x v="1"/>
    <x v="4"/>
    <x v="10"/>
    <x v="11"/>
    <x v="404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0"/>
    <x v="37"/>
    <x v="12"/>
    <x v="74"/>
    <x v="36"/>
  </r>
  <r>
    <x v="5"/>
    <x v="1"/>
    <x v="4"/>
    <x v="10"/>
    <x v="12"/>
    <x v="404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39"/>
    <x v="37"/>
    <x v="12"/>
    <x v="74"/>
    <x v="36"/>
  </r>
  <r>
    <x v="5"/>
    <x v="1"/>
    <x v="4"/>
    <x v="10"/>
    <x v="13"/>
    <x v="40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37"/>
    <x v="37"/>
    <x v="12"/>
    <x v="74"/>
    <x v="36"/>
  </r>
  <r>
    <x v="5"/>
    <x v="1"/>
    <x v="4"/>
    <x v="10"/>
    <x v="14"/>
    <x v="40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39"/>
    <x v="37"/>
    <x v="12"/>
    <x v="74"/>
    <x v="36"/>
  </r>
  <r>
    <x v="5"/>
    <x v="1"/>
    <x v="4"/>
    <x v="10"/>
    <x v="15"/>
    <x v="40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35"/>
    <x v="37"/>
    <x v="12"/>
    <x v="74"/>
    <x v="36"/>
  </r>
  <r>
    <x v="5"/>
    <x v="1"/>
    <x v="4"/>
    <x v="10"/>
    <x v="16"/>
    <x v="40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42"/>
    <x v="37"/>
    <x v="12"/>
    <x v="74"/>
    <x v="36"/>
  </r>
  <r>
    <x v="5"/>
    <x v="1"/>
    <x v="4"/>
    <x v="10"/>
    <x v="17"/>
    <x v="40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9"/>
    <x v="5"/>
    <x v="37"/>
    <x v="12"/>
    <x v="74"/>
    <x v="36"/>
  </r>
  <r>
    <x v="5"/>
    <x v="1"/>
    <x v="4"/>
    <x v="10"/>
    <x v="102"/>
    <x v="30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49"/>
    <x v="36"/>
    <x v="9"/>
    <x v="69"/>
    <x v="36"/>
  </r>
  <r>
    <x v="5"/>
    <x v="1"/>
    <x v="4"/>
    <x v="10"/>
    <x v="102"/>
    <x v="31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15"/>
    <x v="36"/>
    <x v="4"/>
    <x v="47"/>
    <x v="36"/>
  </r>
  <r>
    <x v="5"/>
    <x v="1"/>
    <x v="4"/>
    <x v="10"/>
    <x v="102"/>
    <x v="32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9"/>
    <x v="0"/>
    <x v="0"/>
    <x v="36"/>
  </r>
  <r>
    <x v="5"/>
    <x v="1"/>
    <x v="4"/>
    <x v="10"/>
    <x v="102"/>
    <x v="33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5"/>
    <x v="6"/>
    <x v="36"/>
    <x v="8"/>
    <x v="66"/>
    <x v="36"/>
  </r>
  <r>
    <x v="5"/>
    <x v="1"/>
    <x v="4"/>
    <x v="10"/>
    <x v="102"/>
    <x v="34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0"/>
    <x v="36"/>
    <x v="3"/>
    <x v="38"/>
    <x v="36"/>
  </r>
  <r>
    <x v="5"/>
    <x v="1"/>
    <x v="5"/>
    <x v="10"/>
    <x v="102"/>
    <x v="35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32"/>
    <x v="2"/>
    <x v="32"/>
    <x v="36"/>
  </r>
  <r>
    <x v="5"/>
    <x v="1"/>
    <x v="4"/>
    <x v="10"/>
    <x v="102"/>
    <x v="36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16"/>
    <x v="36"/>
    <x v="4"/>
    <x v="47"/>
    <x v="32"/>
  </r>
  <r>
    <x v="5"/>
    <x v="1"/>
    <x v="5"/>
    <x v="10"/>
    <x v="102"/>
    <x v="37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3"/>
    <x v="36"/>
    <x v="2"/>
    <x v="26"/>
    <x v="36"/>
  </r>
  <r>
    <x v="5"/>
    <x v="1"/>
    <x v="5"/>
    <x v="10"/>
    <x v="102"/>
    <x v="38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12"/>
    <x v="3"/>
    <x v="60"/>
    <x v="36"/>
  </r>
  <r>
    <x v="5"/>
    <x v="1"/>
    <x v="5"/>
    <x v="10"/>
    <x v="102"/>
    <x v="39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18"/>
    <x v="36"/>
    <x v="1"/>
    <x v="9"/>
    <x v="36"/>
  </r>
  <r>
    <x v="5"/>
    <x v="1"/>
    <x v="4"/>
    <x v="10"/>
    <x v="102"/>
    <x v="40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21"/>
    <x v="36"/>
    <x v="5"/>
    <x v="53"/>
    <x v="36"/>
  </r>
  <r>
    <x v="5"/>
    <x v="1"/>
    <x v="4"/>
    <x v="10"/>
    <x v="102"/>
    <x v="41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0"/>
    <x v="36"/>
    <x v="6"/>
    <x v="58"/>
    <x v="36"/>
  </r>
  <r>
    <x v="5"/>
    <x v="1"/>
    <x v="4"/>
    <x v="10"/>
    <x v="102"/>
    <x v="42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15"/>
    <x v="2"/>
    <x v="47"/>
    <x v="36"/>
  </r>
  <r>
    <x v="5"/>
    <x v="1"/>
    <x v="4"/>
    <x v="10"/>
    <x v="102"/>
    <x v="43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25"/>
    <x v="36"/>
    <x v="2"/>
    <x v="29"/>
    <x v="36"/>
  </r>
  <r>
    <x v="5"/>
    <x v="1"/>
    <x v="4"/>
    <x v="10"/>
    <x v="102"/>
    <x v="44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0"/>
    <x v="36"/>
    <x v="5"/>
    <x v="53"/>
    <x v="36"/>
  </r>
  <r>
    <x v="5"/>
    <x v="1"/>
    <x v="4"/>
    <x v="10"/>
    <x v="102"/>
    <x v="45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34"/>
    <x v="5"/>
    <x v="55"/>
    <x v="36"/>
  </r>
  <r>
    <x v="5"/>
    <x v="1"/>
    <x v="4"/>
    <x v="10"/>
    <x v="102"/>
    <x v="46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0"/>
    <x v="36"/>
    <x v="4"/>
    <x v="47"/>
    <x v="36"/>
  </r>
  <r>
    <x v="5"/>
    <x v="1"/>
    <x v="4"/>
    <x v="10"/>
    <x v="102"/>
    <x v="47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14"/>
    <x v="36"/>
    <x v="4"/>
    <x v="47"/>
    <x v="36"/>
  </r>
  <r>
    <x v="5"/>
    <x v="1"/>
    <x v="4"/>
    <x v="10"/>
    <x v="102"/>
    <x v="48"/>
    <x v="3"/>
    <x v="265"/>
    <x v="260"/>
    <x v="12"/>
    <x v="6"/>
    <x v="7"/>
    <x v="7"/>
    <x v="4"/>
    <x v="4"/>
    <x v="13"/>
    <x v="196"/>
    <x v="3"/>
    <x v="71"/>
    <x v="4"/>
    <x v="126"/>
    <x v="4"/>
    <x v="14"/>
    <x v="8"/>
    <x v="88"/>
    <x v="16"/>
    <x v="0"/>
    <x v="0"/>
    <x v="36"/>
  </r>
  <r>
    <x v="5"/>
    <x v="1"/>
    <x v="4"/>
    <x v="10"/>
    <x v="102"/>
    <x v="49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9"/>
    <x v="36"/>
    <x v="2"/>
    <x v="29"/>
    <x v="36"/>
  </r>
  <r>
    <x v="5"/>
    <x v="1"/>
    <x v="4"/>
    <x v="10"/>
    <x v="102"/>
    <x v="50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0"/>
    <x v="36"/>
    <x v="3"/>
    <x v="38"/>
    <x v="36"/>
  </r>
  <r>
    <x v="5"/>
    <x v="1"/>
    <x v="4"/>
    <x v="10"/>
    <x v="102"/>
    <x v="51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10"/>
    <x v="36"/>
    <x v="3"/>
    <x v="38"/>
    <x v="36"/>
  </r>
  <r>
    <x v="5"/>
    <x v="1"/>
    <x v="4"/>
    <x v="10"/>
    <x v="102"/>
    <x v="52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88"/>
    <x v="26"/>
    <x v="4"/>
    <x v="54"/>
    <x v="36"/>
  </r>
  <r>
    <x v="5"/>
    <x v="1"/>
    <x v="4"/>
    <x v="10"/>
    <x v="102"/>
    <x v="53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35"/>
    <x v="36"/>
    <x v="1"/>
    <x v="10"/>
    <x v="36"/>
  </r>
  <r>
    <x v="5"/>
    <x v="1"/>
    <x v="4"/>
    <x v="10"/>
    <x v="102"/>
    <x v="5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6"/>
    <x v="36"/>
    <x v="6"/>
    <x v="58"/>
    <x v="36"/>
  </r>
  <r>
    <x v="5"/>
    <x v="1"/>
    <x v="4"/>
    <x v="10"/>
    <x v="102"/>
    <x v="55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88"/>
    <x v="28"/>
    <x v="4"/>
    <x v="53"/>
    <x v="36"/>
  </r>
  <r>
    <x v="5"/>
    <x v="1"/>
    <x v="4"/>
    <x v="10"/>
    <x v="102"/>
    <x v="56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0"/>
    <x v="36"/>
    <x v="3"/>
    <x v="38"/>
    <x v="36"/>
  </r>
  <r>
    <x v="5"/>
    <x v="1"/>
    <x v="4"/>
    <x v="10"/>
    <x v="102"/>
    <x v="57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27"/>
    <x v="36"/>
    <x v="2"/>
    <x v="29"/>
    <x v="36"/>
  </r>
  <r>
    <x v="5"/>
    <x v="1"/>
    <x v="4"/>
    <x v="10"/>
    <x v="102"/>
    <x v="58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88"/>
    <x v="17"/>
    <x v="0"/>
    <x v="0"/>
    <x v="36"/>
  </r>
  <r>
    <x v="5"/>
    <x v="1"/>
    <x v="4"/>
    <x v="10"/>
    <x v="102"/>
    <x v="59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16"/>
    <x v="36"/>
    <x v="1"/>
    <x v="10"/>
    <x v="36"/>
  </r>
  <r>
    <x v="5"/>
    <x v="1"/>
    <x v="4"/>
    <x v="10"/>
    <x v="102"/>
    <x v="60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19"/>
    <x v="36"/>
    <x v="3"/>
    <x v="38"/>
    <x v="36"/>
  </r>
  <r>
    <x v="5"/>
    <x v="1"/>
    <x v="4"/>
    <x v="10"/>
    <x v="102"/>
    <x v="61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88"/>
    <x v="5"/>
    <x v="0"/>
    <x v="0"/>
    <x v="36"/>
  </r>
  <r>
    <x v="5"/>
    <x v="1"/>
    <x v="4"/>
    <x v="10"/>
    <x v="102"/>
    <x v="63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22"/>
    <x v="36"/>
    <x v="5"/>
    <x v="53"/>
    <x v="36"/>
  </r>
  <r>
    <x v="5"/>
    <x v="1"/>
    <x v="4"/>
    <x v="10"/>
    <x v="102"/>
    <x v="64"/>
    <x v="3"/>
    <x v="265"/>
    <x v="260"/>
    <x v="12"/>
    <x v="6"/>
    <x v="7"/>
    <x v="7"/>
    <x v="4"/>
    <x v="4"/>
    <x v="13"/>
    <x v="196"/>
    <x v="2"/>
    <x v="71"/>
    <x v="4"/>
    <x v="126"/>
    <x v="4"/>
    <x v="14"/>
    <x v="8"/>
    <x v="87"/>
    <x v="32"/>
    <x v="4"/>
    <x v="49"/>
    <x v="36"/>
  </r>
  <r>
    <x v="5"/>
    <x v="1"/>
    <x v="4"/>
    <x v="11"/>
    <x v="18"/>
    <x v="40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60"/>
    <x v="37"/>
    <x v="12"/>
    <x v="74"/>
    <x v="36"/>
  </r>
  <r>
    <x v="5"/>
    <x v="1"/>
    <x v="6"/>
    <x v="11"/>
    <x v="20"/>
    <x v="40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13"/>
    <x v="37"/>
    <x v="12"/>
    <x v="74"/>
    <x v="36"/>
  </r>
  <r>
    <x v="5"/>
    <x v="1"/>
    <x v="6"/>
    <x v="11"/>
    <x v="21"/>
    <x v="40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7"/>
    <x v="37"/>
    <x v="12"/>
    <x v="74"/>
    <x v="36"/>
  </r>
  <r>
    <x v="5"/>
    <x v="1"/>
    <x v="6"/>
    <x v="11"/>
    <x v="22"/>
    <x v="404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0"/>
    <x v="37"/>
    <x v="12"/>
    <x v="74"/>
    <x v="36"/>
  </r>
  <r>
    <x v="5"/>
    <x v="1"/>
    <x v="4"/>
    <x v="11"/>
    <x v="23"/>
    <x v="40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43"/>
    <x v="37"/>
    <x v="12"/>
    <x v="74"/>
    <x v="36"/>
  </r>
  <r>
    <x v="5"/>
    <x v="1"/>
    <x v="4"/>
    <x v="11"/>
    <x v="24"/>
    <x v="40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5"/>
    <x v="37"/>
    <x v="12"/>
    <x v="74"/>
    <x v="36"/>
  </r>
  <r>
    <x v="5"/>
    <x v="1"/>
    <x v="4"/>
    <x v="11"/>
    <x v="25"/>
    <x v="40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17"/>
    <x v="37"/>
    <x v="12"/>
    <x v="74"/>
    <x v="36"/>
  </r>
  <r>
    <x v="5"/>
    <x v="1"/>
    <x v="4"/>
    <x v="11"/>
    <x v="26"/>
    <x v="40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2"/>
    <x v="37"/>
    <x v="12"/>
    <x v="74"/>
    <x v="36"/>
  </r>
  <r>
    <x v="5"/>
    <x v="1"/>
    <x v="4"/>
    <x v="11"/>
    <x v="27"/>
    <x v="40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0"/>
    <x v="37"/>
    <x v="12"/>
    <x v="74"/>
    <x v="36"/>
  </r>
  <r>
    <x v="5"/>
    <x v="1"/>
    <x v="4"/>
    <x v="11"/>
    <x v="28"/>
    <x v="404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9"/>
    <x v="5"/>
    <x v="37"/>
    <x v="12"/>
    <x v="74"/>
    <x v="36"/>
  </r>
  <r>
    <x v="5"/>
    <x v="1"/>
    <x v="6"/>
    <x v="11"/>
    <x v="29"/>
    <x v="40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0"/>
    <x v="37"/>
    <x v="12"/>
    <x v="74"/>
    <x v="36"/>
  </r>
  <r>
    <x v="5"/>
    <x v="1"/>
    <x v="6"/>
    <x v="11"/>
    <x v="30"/>
    <x v="40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9"/>
    <x v="0"/>
    <x v="37"/>
    <x v="12"/>
    <x v="74"/>
    <x v="36"/>
  </r>
  <r>
    <x v="5"/>
    <x v="1"/>
    <x v="4"/>
    <x v="11"/>
    <x v="102"/>
    <x v="65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14"/>
    <x v="36"/>
    <x v="1"/>
    <x v="10"/>
    <x v="36"/>
  </r>
  <r>
    <x v="5"/>
    <x v="1"/>
    <x v="4"/>
    <x v="11"/>
    <x v="102"/>
    <x v="66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31"/>
    <x v="36"/>
    <x v="1"/>
    <x v="10"/>
    <x v="36"/>
  </r>
  <r>
    <x v="5"/>
    <x v="1"/>
    <x v="4"/>
    <x v="11"/>
    <x v="102"/>
    <x v="67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27"/>
    <x v="36"/>
    <x v="5"/>
    <x v="53"/>
    <x v="36"/>
  </r>
  <r>
    <x v="5"/>
    <x v="1"/>
    <x v="4"/>
    <x v="11"/>
    <x v="102"/>
    <x v="68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16"/>
    <x v="36"/>
    <x v="0"/>
    <x v="0"/>
    <x v="36"/>
  </r>
  <r>
    <x v="5"/>
    <x v="1"/>
    <x v="4"/>
    <x v="11"/>
    <x v="102"/>
    <x v="69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88"/>
    <x v="16"/>
    <x v="2"/>
    <x v="46"/>
    <x v="36"/>
  </r>
  <r>
    <x v="5"/>
    <x v="1"/>
    <x v="4"/>
    <x v="11"/>
    <x v="102"/>
    <x v="70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9"/>
    <x v="36"/>
    <x v="2"/>
    <x v="29"/>
    <x v="36"/>
  </r>
  <r>
    <x v="5"/>
    <x v="1"/>
    <x v="4"/>
    <x v="11"/>
    <x v="102"/>
    <x v="71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55"/>
    <x v="36"/>
    <x v="1"/>
    <x v="10"/>
    <x v="36"/>
  </r>
  <r>
    <x v="5"/>
    <x v="1"/>
    <x v="4"/>
    <x v="11"/>
    <x v="102"/>
    <x v="72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2"/>
    <x v="29"/>
    <x v="36"/>
    <x v="1"/>
    <x v="10"/>
    <x v="36"/>
  </r>
  <r>
    <x v="5"/>
    <x v="1"/>
    <x v="4"/>
    <x v="11"/>
    <x v="102"/>
    <x v="73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88"/>
    <x v="28"/>
    <x v="0"/>
    <x v="0"/>
    <x v="36"/>
  </r>
  <r>
    <x v="5"/>
    <x v="1"/>
    <x v="4"/>
    <x v="11"/>
    <x v="102"/>
    <x v="74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14"/>
    <x v="36"/>
    <x v="3"/>
    <x v="38"/>
    <x v="36"/>
  </r>
  <r>
    <x v="5"/>
    <x v="1"/>
    <x v="6"/>
    <x v="11"/>
    <x v="102"/>
    <x v="75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6"/>
    <x v="36"/>
    <x v="0"/>
    <x v="0"/>
    <x v="36"/>
  </r>
  <r>
    <x v="5"/>
    <x v="1"/>
    <x v="6"/>
    <x v="11"/>
    <x v="102"/>
    <x v="76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11"/>
    <x v="36"/>
    <x v="2"/>
    <x v="24"/>
    <x v="36"/>
  </r>
  <r>
    <x v="5"/>
    <x v="1"/>
    <x v="6"/>
    <x v="11"/>
    <x v="102"/>
    <x v="77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9"/>
    <x v="36"/>
    <x v="1"/>
    <x v="8"/>
    <x v="36"/>
  </r>
  <r>
    <x v="5"/>
    <x v="1"/>
    <x v="4"/>
    <x v="11"/>
    <x v="102"/>
    <x v="81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6"/>
    <x v="3"/>
    <x v="36"/>
    <x v="8"/>
    <x v="66"/>
    <x v="36"/>
  </r>
  <r>
    <x v="5"/>
    <x v="1"/>
    <x v="4"/>
    <x v="11"/>
    <x v="102"/>
    <x v="82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6"/>
    <x v="9"/>
    <x v="36"/>
    <x v="8"/>
    <x v="66"/>
    <x v="36"/>
  </r>
  <r>
    <x v="5"/>
    <x v="1"/>
    <x v="4"/>
    <x v="11"/>
    <x v="102"/>
    <x v="83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6"/>
    <x v="88"/>
    <x v="15"/>
    <x v="3"/>
    <x v="58"/>
    <x v="36"/>
  </r>
  <r>
    <x v="5"/>
    <x v="1"/>
    <x v="4"/>
    <x v="11"/>
    <x v="102"/>
    <x v="84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6"/>
    <x v="17"/>
    <x v="36"/>
    <x v="7"/>
    <x v="62"/>
    <x v="36"/>
  </r>
  <r>
    <x v="5"/>
    <x v="1"/>
    <x v="4"/>
    <x v="11"/>
    <x v="102"/>
    <x v="85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14"/>
    <x v="36"/>
    <x v="2"/>
    <x v="29"/>
    <x v="9"/>
  </r>
  <r>
    <x v="5"/>
    <x v="1"/>
    <x v="4"/>
    <x v="11"/>
    <x v="102"/>
    <x v="86"/>
    <x v="1"/>
    <x v="265"/>
    <x v="260"/>
    <x v="12"/>
    <x v="6"/>
    <x v="7"/>
    <x v="7"/>
    <x v="4"/>
    <x v="4"/>
    <x v="13"/>
    <x v="196"/>
    <x v="2"/>
    <x v="71"/>
    <x v="4"/>
    <x v="126"/>
    <x v="4"/>
    <x v="14"/>
    <x v="3"/>
    <x v="17"/>
    <x v="36"/>
    <x v="2"/>
    <x v="29"/>
    <x v="36"/>
  </r>
  <r>
    <x v="5"/>
    <x v="1"/>
    <x v="4"/>
    <x v="11"/>
    <x v="102"/>
    <x v="87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14"/>
    <x v="36"/>
    <x v="0"/>
    <x v="0"/>
    <x v="36"/>
  </r>
  <r>
    <x v="5"/>
    <x v="1"/>
    <x v="4"/>
    <x v="11"/>
    <x v="102"/>
    <x v="88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18"/>
    <x v="36"/>
    <x v="0"/>
    <x v="0"/>
    <x v="36"/>
  </r>
  <r>
    <x v="5"/>
    <x v="1"/>
    <x v="4"/>
    <x v="11"/>
    <x v="102"/>
    <x v="89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88"/>
    <x v="28"/>
    <x v="0"/>
    <x v="0"/>
    <x v="36"/>
  </r>
  <r>
    <x v="5"/>
    <x v="1"/>
    <x v="4"/>
    <x v="11"/>
    <x v="102"/>
    <x v="90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2"/>
    <x v="36"/>
    <x v="0"/>
    <x v="0"/>
    <x v="36"/>
  </r>
  <r>
    <x v="5"/>
    <x v="1"/>
    <x v="4"/>
    <x v="11"/>
    <x v="102"/>
    <x v="91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7"/>
    <x v="36"/>
    <x v="0"/>
    <x v="0"/>
    <x v="36"/>
  </r>
  <r>
    <x v="5"/>
    <x v="1"/>
    <x v="4"/>
    <x v="11"/>
    <x v="102"/>
    <x v="92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88"/>
    <x v="28"/>
    <x v="0"/>
    <x v="0"/>
    <x v="36"/>
  </r>
  <r>
    <x v="5"/>
    <x v="1"/>
    <x v="4"/>
    <x v="11"/>
    <x v="102"/>
    <x v="93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9"/>
    <x v="36"/>
    <x v="0"/>
    <x v="0"/>
    <x v="36"/>
  </r>
  <r>
    <x v="5"/>
    <x v="1"/>
    <x v="4"/>
    <x v="11"/>
    <x v="102"/>
    <x v="94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9"/>
    <x v="36"/>
    <x v="0"/>
    <x v="0"/>
    <x v="36"/>
  </r>
  <r>
    <x v="5"/>
    <x v="1"/>
    <x v="4"/>
    <x v="11"/>
    <x v="102"/>
    <x v="95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6"/>
    <x v="36"/>
    <x v="0"/>
    <x v="0"/>
    <x v="36"/>
  </r>
  <r>
    <x v="5"/>
    <x v="1"/>
    <x v="4"/>
    <x v="11"/>
    <x v="102"/>
    <x v="96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3"/>
    <x v="88"/>
    <x v="5"/>
    <x v="0"/>
    <x v="0"/>
    <x v="36"/>
  </r>
  <r>
    <x v="5"/>
    <x v="1"/>
    <x v="4"/>
    <x v="11"/>
    <x v="102"/>
    <x v="97"/>
    <x v="1"/>
    <x v="265"/>
    <x v="260"/>
    <x v="12"/>
    <x v="6"/>
    <x v="7"/>
    <x v="7"/>
    <x v="4"/>
    <x v="4"/>
    <x v="13"/>
    <x v="196"/>
    <x v="1"/>
    <x v="71"/>
    <x v="4"/>
    <x v="126"/>
    <x v="4"/>
    <x v="14"/>
    <x v="6"/>
    <x v="15"/>
    <x v="36"/>
    <x v="0"/>
    <x v="0"/>
    <x v="36"/>
  </r>
  <r>
    <x v="5"/>
    <x v="1"/>
    <x v="4"/>
    <x v="11"/>
    <x v="102"/>
    <x v="98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3"/>
    <x v="7"/>
    <x v="36"/>
    <x v="0"/>
    <x v="0"/>
    <x v="36"/>
  </r>
  <r>
    <x v="5"/>
    <x v="1"/>
    <x v="4"/>
    <x v="11"/>
    <x v="102"/>
    <x v="99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6"/>
    <x v="2"/>
    <x v="36"/>
    <x v="0"/>
    <x v="0"/>
    <x v="36"/>
  </r>
  <r>
    <x v="5"/>
    <x v="1"/>
    <x v="4"/>
    <x v="11"/>
    <x v="102"/>
    <x v="100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6"/>
    <x v="9"/>
    <x v="36"/>
    <x v="0"/>
    <x v="0"/>
    <x v="36"/>
  </r>
  <r>
    <x v="5"/>
    <x v="1"/>
    <x v="4"/>
    <x v="11"/>
    <x v="102"/>
    <x v="101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6"/>
    <x v="0"/>
    <x v="36"/>
    <x v="0"/>
    <x v="0"/>
    <x v="36"/>
  </r>
  <r>
    <x v="5"/>
    <x v="1"/>
    <x v="4"/>
    <x v="11"/>
    <x v="102"/>
    <x v="102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6"/>
    <x v="0"/>
    <x v="10"/>
    <x v="0"/>
    <x v="0"/>
    <x v="36"/>
  </r>
  <r>
    <x v="5"/>
    <x v="1"/>
    <x v="4"/>
    <x v="11"/>
    <x v="102"/>
    <x v="103"/>
    <x v="1"/>
    <x v="265"/>
    <x v="260"/>
    <x v="12"/>
    <x v="6"/>
    <x v="7"/>
    <x v="7"/>
    <x v="4"/>
    <x v="4"/>
    <x v="13"/>
    <x v="196"/>
    <x v="0"/>
    <x v="71"/>
    <x v="4"/>
    <x v="126"/>
    <x v="4"/>
    <x v="14"/>
    <x v="6"/>
    <x v="6"/>
    <x v="36"/>
    <x v="0"/>
    <x v="0"/>
    <x v="36"/>
  </r>
  <r>
    <x v="5"/>
    <x v="1"/>
    <x v="4"/>
    <x v="13"/>
    <x v="31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41"/>
    <x v="37"/>
    <x v="12"/>
    <x v="74"/>
    <x v="36"/>
  </r>
  <r>
    <x v="5"/>
    <x v="1"/>
    <x v="4"/>
    <x v="13"/>
    <x v="32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35"/>
    <x v="37"/>
    <x v="12"/>
    <x v="74"/>
    <x v="36"/>
  </r>
  <r>
    <x v="5"/>
    <x v="1"/>
    <x v="4"/>
    <x v="13"/>
    <x v="33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68"/>
    <x v="37"/>
    <x v="12"/>
    <x v="74"/>
    <x v="36"/>
  </r>
  <r>
    <x v="5"/>
    <x v="1"/>
    <x v="4"/>
    <x v="13"/>
    <x v="34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63"/>
    <x v="37"/>
    <x v="12"/>
    <x v="74"/>
    <x v="36"/>
  </r>
  <r>
    <x v="5"/>
    <x v="1"/>
    <x v="4"/>
    <x v="13"/>
    <x v="35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65"/>
    <x v="37"/>
    <x v="12"/>
    <x v="74"/>
    <x v="36"/>
  </r>
  <r>
    <x v="5"/>
    <x v="1"/>
    <x v="4"/>
    <x v="13"/>
    <x v="36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56"/>
    <x v="37"/>
    <x v="12"/>
    <x v="74"/>
    <x v="36"/>
  </r>
  <r>
    <x v="5"/>
    <x v="1"/>
    <x v="4"/>
    <x v="13"/>
    <x v="37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45"/>
    <x v="37"/>
    <x v="11"/>
    <x v="74"/>
    <x v="36"/>
  </r>
  <r>
    <x v="5"/>
    <x v="1"/>
    <x v="4"/>
    <x v="13"/>
    <x v="38"/>
    <x v="4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9"/>
    <x v="59"/>
    <x v="37"/>
    <x v="12"/>
    <x v="74"/>
    <x v="36"/>
  </r>
  <r>
    <x v="5"/>
    <x v="1"/>
    <x v="4"/>
    <x v="13"/>
    <x v="102"/>
    <x v="105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39"/>
    <x v="36"/>
    <x v="2"/>
    <x v="29"/>
    <x v="36"/>
  </r>
  <r>
    <x v="5"/>
    <x v="1"/>
    <x v="4"/>
    <x v="13"/>
    <x v="102"/>
    <x v="10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11"/>
    <x v="36"/>
    <x v="5"/>
    <x v="53"/>
    <x v="36"/>
  </r>
  <r>
    <x v="5"/>
    <x v="1"/>
    <x v="4"/>
    <x v="13"/>
    <x v="102"/>
    <x v="107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88"/>
    <x v="28"/>
    <x v="2"/>
    <x v="34"/>
    <x v="36"/>
  </r>
  <r>
    <x v="5"/>
    <x v="1"/>
    <x v="4"/>
    <x v="13"/>
    <x v="102"/>
    <x v="106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19"/>
    <x v="36"/>
    <x v="5"/>
    <x v="53"/>
    <x v="36"/>
  </r>
  <r>
    <x v="5"/>
    <x v="1"/>
    <x v="4"/>
    <x v="13"/>
    <x v="102"/>
    <x v="108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14"/>
    <x v="36"/>
    <x v="3"/>
    <x v="38"/>
    <x v="36"/>
  </r>
  <r>
    <x v="5"/>
    <x v="1"/>
    <x v="4"/>
    <x v="13"/>
    <x v="102"/>
    <x v="109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88"/>
    <x v="7"/>
    <x v="2"/>
    <x v="57"/>
    <x v="36"/>
  </r>
  <r>
    <x v="5"/>
    <x v="1"/>
    <x v="4"/>
    <x v="13"/>
    <x v="102"/>
    <x v="110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49"/>
    <x v="36"/>
    <x v="1"/>
    <x v="10"/>
    <x v="36"/>
  </r>
  <r>
    <x v="5"/>
    <x v="1"/>
    <x v="4"/>
    <x v="13"/>
    <x v="102"/>
    <x v="111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6"/>
    <x v="14"/>
    <x v="36"/>
    <x v="5"/>
    <x v="53"/>
    <x v="36"/>
  </r>
  <r>
    <x v="5"/>
    <x v="1"/>
    <x v="4"/>
    <x v="13"/>
    <x v="102"/>
    <x v="112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25"/>
    <x v="36"/>
    <x v="1"/>
    <x v="10"/>
    <x v="36"/>
  </r>
  <r>
    <x v="5"/>
    <x v="1"/>
    <x v="4"/>
    <x v="13"/>
    <x v="102"/>
    <x v="113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27"/>
    <x v="36"/>
    <x v="2"/>
    <x v="29"/>
    <x v="36"/>
  </r>
  <r>
    <x v="5"/>
    <x v="1"/>
    <x v="4"/>
    <x v="13"/>
    <x v="102"/>
    <x v="11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3"/>
    <x v="88"/>
    <x v="25"/>
    <x v="2"/>
    <x v="35"/>
    <x v="36"/>
  </r>
  <r>
    <x v="5"/>
    <x v="1"/>
    <x v="4"/>
    <x v="13"/>
    <x v="102"/>
    <x v="115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2"/>
    <x v="88"/>
    <x v="28"/>
    <x v="0"/>
    <x v="0"/>
    <x v="36"/>
  </r>
  <r>
    <x v="5"/>
    <x v="1"/>
    <x v="4"/>
    <x v="13"/>
    <x v="102"/>
    <x v="117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2"/>
    <x v="24"/>
    <x v="36"/>
    <x v="3"/>
    <x v="38"/>
    <x v="36"/>
  </r>
  <r>
    <x v="5"/>
    <x v="1"/>
    <x v="4"/>
    <x v="13"/>
    <x v="102"/>
    <x v="118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2"/>
    <x v="29"/>
    <x v="36"/>
    <x v="2"/>
    <x v="29"/>
    <x v="36"/>
  </r>
  <r>
    <x v="5"/>
    <x v="1"/>
    <x v="4"/>
    <x v="13"/>
    <x v="102"/>
    <x v="119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2"/>
    <x v="63"/>
    <x v="36"/>
    <x v="0"/>
    <x v="0"/>
    <x v="25"/>
  </r>
  <r>
    <x v="5"/>
    <x v="1"/>
    <x v="4"/>
    <x v="13"/>
    <x v="102"/>
    <x v="120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46"/>
    <x v="36"/>
    <x v="3"/>
    <x v="38"/>
    <x v="36"/>
  </r>
  <r>
    <x v="5"/>
    <x v="1"/>
    <x v="4"/>
    <x v="13"/>
    <x v="102"/>
    <x v="121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50"/>
    <x v="36"/>
    <x v="0"/>
    <x v="0"/>
    <x v="36"/>
  </r>
  <r>
    <x v="5"/>
    <x v="1"/>
    <x v="4"/>
    <x v="13"/>
    <x v="102"/>
    <x v="122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88"/>
    <x v="22"/>
    <x v="0"/>
    <x v="0"/>
    <x v="36"/>
  </r>
  <r>
    <x v="5"/>
    <x v="1"/>
    <x v="4"/>
    <x v="13"/>
    <x v="102"/>
    <x v="123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2"/>
    <x v="24"/>
    <x v="36"/>
    <x v="2"/>
    <x v="29"/>
    <x v="36"/>
  </r>
  <r>
    <x v="5"/>
    <x v="1"/>
    <x v="4"/>
    <x v="13"/>
    <x v="102"/>
    <x v="124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28"/>
    <x v="36"/>
    <x v="0"/>
    <x v="0"/>
    <x v="36"/>
  </r>
  <r>
    <x v="5"/>
    <x v="1"/>
    <x v="4"/>
    <x v="13"/>
    <x v="102"/>
    <x v="125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34"/>
    <x v="36"/>
    <x v="0"/>
    <x v="0"/>
    <x v="36"/>
  </r>
  <r>
    <x v="5"/>
    <x v="1"/>
    <x v="4"/>
    <x v="13"/>
    <x v="102"/>
    <x v="126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2"/>
    <x v="27"/>
    <x v="36"/>
    <x v="1"/>
    <x v="10"/>
    <x v="36"/>
  </r>
  <r>
    <x v="5"/>
    <x v="1"/>
    <x v="4"/>
    <x v="13"/>
    <x v="102"/>
    <x v="127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33"/>
    <x v="36"/>
    <x v="1"/>
    <x v="10"/>
    <x v="36"/>
  </r>
  <r>
    <x v="5"/>
    <x v="1"/>
    <x v="4"/>
    <x v="13"/>
    <x v="102"/>
    <x v="128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88"/>
    <x v="25"/>
    <x v="1"/>
    <x v="17"/>
    <x v="36"/>
  </r>
  <r>
    <x v="5"/>
    <x v="1"/>
    <x v="4"/>
    <x v="13"/>
    <x v="102"/>
    <x v="130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31"/>
    <x v="36"/>
    <x v="0"/>
    <x v="0"/>
    <x v="36"/>
  </r>
  <r>
    <x v="5"/>
    <x v="1"/>
    <x v="4"/>
    <x v="13"/>
    <x v="102"/>
    <x v="131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1"/>
    <x v="39"/>
    <x v="36"/>
    <x v="0"/>
    <x v="0"/>
    <x v="36"/>
  </r>
  <r>
    <x v="5"/>
    <x v="1"/>
    <x v="4"/>
    <x v="13"/>
    <x v="102"/>
    <x v="132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44"/>
    <x v="36"/>
    <x v="0"/>
    <x v="0"/>
    <x v="36"/>
  </r>
  <r>
    <x v="5"/>
    <x v="1"/>
    <x v="4"/>
    <x v="13"/>
    <x v="102"/>
    <x v="133"/>
    <x v="2"/>
    <x v="265"/>
    <x v="260"/>
    <x v="12"/>
    <x v="6"/>
    <x v="7"/>
    <x v="7"/>
    <x v="4"/>
    <x v="4"/>
    <x v="13"/>
    <x v="196"/>
    <x v="3"/>
    <x v="71"/>
    <x v="4"/>
    <x v="126"/>
    <x v="4"/>
    <x v="14"/>
    <x v="0"/>
    <x v="88"/>
    <x v="24"/>
    <x v="1"/>
    <x v="18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9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2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0"/>
  </rowFields>
  <dataFields count="1">
    <dataField name="Sum of Total m tracked" fld="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4" firstHeaderRow="2" firstDataRow="2" firstDataCol="3"/>
  <pivotFields count="8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3">
    <field x="2"/>
    <field x="3"/>
    <field x="6"/>
  </rowFields>
  <dataFields count="1">
    <dataField name="Count of Elevation Band" fld="6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7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45" firstHeaderRow="2" firstDataRow="2" firstDataCol="2"/>
  <pivotFields count="13"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2">
    <field x="2"/>
    <field x="8"/>
  </rowFields>
  <dataFields count="1">
    <dataField name="Average of Snow Depth_1 (cm)" fld="10" subtotal="average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272" firstHeaderRow="2" firstDataRow="2" firstDataCol="4" rowPageCount="1" colPageCount="1"/>
  <pivotFields count="29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axis="axisPage" compact="0" showAll="0" outline="0">
      <items count="4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4">
    <field x="1"/>
    <field x="17"/>
    <field x="23"/>
    <field x="3"/>
  </rowFields>
  <pageFields count="1">
    <pageField fld="5" hier="-1"/>
  </pageFields>
  <dataFields count="1">
    <dataField name="Average of Tracks/50m/week" fld="27" subtotal="average" numFmtId="166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2.14"/>
    <col collapsed="false" customWidth="true" hidden="false" outlineLevel="0" max="9" min="9" style="0" width="8.85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5.56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s">
        <v>13</v>
      </c>
      <c r="C2" s="0" t="s">
        <v>14</v>
      </c>
      <c r="D2" s="0" t="s">
        <v>15</v>
      </c>
      <c r="E2" s="0" t="n">
        <v>616759</v>
      </c>
      <c r="F2" s="0" t="n">
        <v>5806540</v>
      </c>
      <c r="G2" s="0" t="n">
        <v>884.2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</row>
    <row r="3" customFormat="false" ht="12.75" hidden="false" customHeight="false" outlineLevel="0" collapsed="false">
      <c r="A3" s="0" t="n">
        <v>2</v>
      </c>
      <c r="B3" s="0" t="s">
        <v>21</v>
      </c>
      <c r="C3" s="0" t="s">
        <v>14</v>
      </c>
      <c r="D3" s="0" t="s">
        <v>15</v>
      </c>
      <c r="E3" s="0" t="n">
        <v>616815</v>
      </c>
      <c r="F3" s="0" t="n">
        <v>5806528</v>
      </c>
      <c r="G3" s="0" t="n">
        <v>891.2</v>
      </c>
      <c r="H3" s="0" t="s">
        <v>16</v>
      </c>
      <c r="I3" s="0" t="s">
        <v>22</v>
      </c>
      <c r="J3" s="0" t="s">
        <v>23</v>
      </c>
      <c r="K3" s="0" t="s">
        <v>24</v>
      </c>
      <c r="L3" s="0" t="s">
        <v>25</v>
      </c>
    </row>
    <row r="4" customFormat="false" ht="12.75" hidden="false" customHeight="false" outlineLevel="0" collapsed="false">
      <c r="A4" s="0" t="n">
        <v>3</v>
      </c>
      <c r="B4" s="0" t="s">
        <v>26</v>
      </c>
      <c r="C4" s="0" t="s">
        <v>14</v>
      </c>
      <c r="D4" s="0" t="s">
        <v>15</v>
      </c>
      <c r="E4" s="0" t="n">
        <v>616864</v>
      </c>
      <c r="F4" s="0" t="n">
        <v>5806459</v>
      </c>
      <c r="G4" s="0" t="n">
        <v>853.1</v>
      </c>
      <c r="H4" s="0" t="s">
        <v>27</v>
      </c>
      <c r="I4" s="0" t="s">
        <v>28</v>
      </c>
      <c r="J4" s="0" t="s">
        <v>29</v>
      </c>
      <c r="K4" s="0" t="s">
        <v>30</v>
      </c>
      <c r="L4" s="0" t="s">
        <v>25</v>
      </c>
    </row>
    <row r="5" customFormat="false" ht="12.75" hidden="false" customHeight="false" outlineLevel="0" collapsed="false">
      <c r="A5" s="0" t="n">
        <v>4</v>
      </c>
      <c r="B5" s="0" t="s">
        <v>31</v>
      </c>
      <c r="C5" s="0" t="s">
        <v>14</v>
      </c>
      <c r="D5" s="0" t="s">
        <v>15</v>
      </c>
      <c r="E5" s="0" t="n">
        <v>616918</v>
      </c>
      <c r="F5" s="0" t="n">
        <v>5806440</v>
      </c>
      <c r="G5" s="0" t="n">
        <v>838.5</v>
      </c>
      <c r="H5" s="0" t="s">
        <v>32</v>
      </c>
      <c r="I5" s="0" t="s">
        <v>33</v>
      </c>
      <c r="J5" s="0" t="s">
        <v>34</v>
      </c>
      <c r="K5" s="0" t="s">
        <v>35</v>
      </c>
      <c r="L5" s="0" t="s">
        <v>36</v>
      </c>
    </row>
    <row r="6" customFormat="false" ht="12.75" hidden="false" customHeight="false" outlineLevel="0" collapsed="false">
      <c r="A6" s="0" t="n">
        <v>5</v>
      </c>
      <c r="B6" s="0" t="s">
        <v>37</v>
      </c>
      <c r="C6" s="0" t="s">
        <v>14</v>
      </c>
      <c r="D6" s="0" t="s">
        <v>15</v>
      </c>
      <c r="E6" s="0" t="n">
        <v>616861</v>
      </c>
      <c r="F6" s="0" t="n">
        <v>5806384</v>
      </c>
      <c r="G6" s="0" t="n">
        <v>854.4</v>
      </c>
      <c r="H6" s="0" t="s">
        <v>16</v>
      </c>
      <c r="I6" s="0" t="s">
        <v>38</v>
      </c>
      <c r="J6" s="0" t="s">
        <v>39</v>
      </c>
      <c r="K6" s="0" t="s">
        <v>40</v>
      </c>
      <c r="L6" s="0" t="s">
        <v>41</v>
      </c>
    </row>
    <row r="7" customFormat="false" ht="12.75" hidden="false" customHeight="false" outlineLevel="0" collapsed="false">
      <c r="A7" s="0" t="n">
        <v>6</v>
      </c>
      <c r="B7" s="0" t="s">
        <v>42</v>
      </c>
      <c r="C7" s="0" t="s">
        <v>14</v>
      </c>
      <c r="D7" s="0" t="s">
        <v>15</v>
      </c>
      <c r="E7" s="0" t="n">
        <v>617254</v>
      </c>
      <c r="F7" s="0" t="n">
        <v>5806811</v>
      </c>
      <c r="G7" s="0" t="n">
        <v>861.7</v>
      </c>
      <c r="H7" s="0" t="s">
        <v>30</v>
      </c>
      <c r="I7" s="0" t="s">
        <v>43</v>
      </c>
      <c r="J7" s="0" t="s">
        <v>44</v>
      </c>
      <c r="K7" s="0" t="s">
        <v>27</v>
      </c>
      <c r="L7" s="0" t="s">
        <v>25</v>
      </c>
    </row>
    <row r="8" customFormat="false" ht="12.75" hidden="false" customHeight="false" outlineLevel="0" collapsed="false">
      <c r="A8" s="0" t="n">
        <v>7</v>
      </c>
      <c r="B8" s="0" t="s">
        <v>45</v>
      </c>
      <c r="C8" s="0" t="s">
        <v>14</v>
      </c>
      <c r="D8" s="0" t="s">
        <v>15</v>
      </c>
      <c r="E8" s="0" t="n">
        <v>617431</v>
      </c>
      <c r="F8" s="0" t="n">
        <v>5806882</v>
      </c>
      <c r="H8" s="0" t="s">
        <v>27</v>
      </c>
      <c r="I8" s="0" t="s">
        <v>46</v>
      </c>
      <c r="J8" s="0" t="s">
        <v>47</v>
      </c>
      <c r="K8" s="0" t="s">
        <v>48</v>
      </c>
      <c r="L8" s="0" t="s">
        <v>49</v>
      </c>
      <c r="M8" s="0" t="s">
        <v>50</v>
      </c>
    </row>
    <row r="9" customFormat="false" ht="12.75" hidden="false" customHeight="false" outlineLevel="0" collapsed="false">
      <c r="A9" s="0" t="n">
        <v>8</v>
      </c>
      <c r="B9" s="0" t="s">
        <v>51</v>
      </c>
      <c r="C9" s="0" t="s">
        <v>14</v>
      </c>
      <c r="D9" s="0" t="s">
        <v>15</v>
      </c>
      <c r="E9" s="0" t="n">
        <v>617480</v>
      </c>
      <c r="F9" s="0" t="n">
        <v>5806801</v>
      </c>
      <c r="G9" s="0" t="n">
        <v>879</v>
      </c>
      <c r="H9" s="0" t="s">
        <v>27</v>
      </c>
      <c r="I9" s="0" t="s">
        <v>52</v>
      </c>
      <c r="J9" s="0" t="s">
        <v>53</v>
      </c>
      <c r="K9" s="0" t="s">
        <v>19</v>
      </c>
      <c r="L9" s="0" t="s">
        <v>54</v>
      </c>
    </row>
    <row r="10" customFormat="false" ht="12.75" hidden="false" customHeight="false" outlineLevel="0" collapsed="false">
      <c r="A10" s="0" t="n">
        <v>9</v>
      </c>
      <c r="B10" s="0" t="s">
        <v>55</v>
      </c>
      <c r="C10" s="0" t="s">
        <v>14</v>
      </c>
      <c r="D10" s="0" t="s">
        <v>15</v>
      </c>
      <c r="E10" s="0" t="n">
        <v>617583</v>
      </c>
      <c r="F10" s="0" t="n">
        <v>5807047</v>
      </c>
      <c r="G10" s="0" t="n">
        <v>881.8</v>
      </c>
      <c r="H10" s="0" t="s">
        <v>32</v>
      </c>
      <c r="I10" s="0" t="s">
        <v>56</v>
      </c>
      <c r="J10" s="0" t="s">
        <v>57</v>
      </c>
      <c r="K10" s="0" t="s">
        <v>32</v>
      </c>
      <c r="L10" s="0" t="s">
        <v>25</v>
      </c>
    </row>
    <row r="11" customFormat="false" ht="12.75" hidden="false" customHeight="false" outlineLevel="0" collapsed="false">
      <c r="A11" s="0" t="n">
        <v>10</v>
      </c>
      <c r="B11" s="0" t="s">
        <v>58</v>
      </c>
      <c r="C11" s="0" t="s">
        <v>14</v>
      </c>
      <c r="D11" s="0" t="s">
        <v>15</v>
      </c>
      <c r="E11" s="0" t="n">
        <v>617703</v>
      </c>
      <c r="F11" s="0" t="n">
        <v>5807493</v>
      </c>
      <c r="G11" s="0" t="n">
        <v>894</v>
      </c>
      <c r="H11" s="0" t="s">
        <v>27</v>
      </c>
      <c r="I11" s="0" t="s">
        <v>59</v>
      </c>
      <c r="J11" s="0" t="s">
        <v>60</v>
      </c>
      <c r="K11" s="0" t="s">
        <v>61</v>
      </c>
      <c r="L11" s="0" t="s">
        <v>36</v>
      </c>
    </row>
    <row r="12" customFormat="false" ht="12.75" hidden="false" customHeight="false" outlineLevel="0" collapsed="false">
      <c r="A12" s="0" t="n">
        <v>11</v>
      </c>
      <c r="B12" s="0" t="s">
        <v>62</v>
      </c>
      <c r="C12" s="0" t="s">
        <v>14</v>
      </c>
      <c r="D12" s="0" t="s">
        <v>15</v>
      </c>
      <c r="E12" s="0" t="n">
        <v>617426</v>
      </c>
      <c r="F12" s="0" t="n">
        <v>5807435</v>
      </c>
      <c r="G12" s="0" t="n">
        <v>880.3</v>
      </c>
      <c r="H12" s="0" t="s">
        <v>30</v>
      </c>
      <c r="I12" s="0" t="s">
        <v>28</v>
      </c>
      <c r="J12" s="0" t="s">
        <v>63</v>
      </c>
      <c r="K12" s="0" t="s">
        <v>64</v>
      </c>
      <c r="L12" s="0" t="s">
        <v>20</v>
      </c>
    </row>
    <row r="13" customFormat="false" ht="12.75" hidden="false" customHeight="false" outlineLevel="0" collapsed="false">
      <c r="A13" s="0" t="n">
        <v>12</v>
      </c>
      <c r="B13" s="0" t="s">
        <v>65</v>
      </c>
      <c r="C13" s="0" t="s">
        <v>14</v>
      </c>
      <c r="D13" s="0" t="s">
        <v>15</v>
      </c>
      <c r="E13" s="0" t="n">
        <v>617578</v>
      </c>
      <c r="F13" s="0" t="n">
        <v>5807616</v>
      </c>
      <c r="G13" s="0" t="n">
        <v>893.1</v>
      </c>
      <c r="H13" s="0" t="s">
        <v>27</v>
      </c>
      <c r="I13" s="0" t="s">
        <v>66</v>
      </c>
      <c r="J13" s="0" t="s">
        <v>67</v>
      </c>
      <c r="K13" s="0" t="s">
        <v>61</v>
      </c>
      <c r="L13" s="0" t="s">
        <v>68</v>
      </c>
    </row>
    <row r="14" customFormat="false" ht="12.75" hidden="false" customHeight="false" outlineLevel="0" collapsed="false">
      <c r="A14" s="0" t="n">
        <v>13</v>
      </c>
      <c r="B14" s="0" t="s">
        <v>69</v>
      </c>
      <c r="C14" s="0" t="s">
        <v>14</v>
      </c>
      <c r="D14" s="0" t="s">
        <v>15</v>
      </c>
      <c r="E14" s="0" t="n">
        <v>620821</v>
      </c>
      <c r="F14" s="0" t="n">
        <v>5806992</v>
      </c>
      <c r="G14" s="0" t="n">
        <v>796.7</v>
      </c>
      <c r="H14" s="0" t="s">
        <v>16</v>
      </c>
      <c r="I14" s="0" t="s">
        <v>16</v>
      </c>
      <c r="J14" s="0" t="s">
        <v>70</v>
      </c>
      <c r="K14" s="0" t="s">
        <v>71</v>
      </c>
      <c r="L14" s="0" t="s">
        <v>72</v>
      </c>
    </row>
    <row r="15" customFormat="false" ht="12.75" hidden="false" customHeight="false" outlineLevel="0" collapsed="false">
      <c r="A15" s="0" t="n">
        <v>14</v>
      </c>
      <c r="B15" s="0" t="s">
        <v>73</v>
      </c>
      <c r="C15" s="0" t="s">
        <v>14</v>
      </c>
      <c r="D15" s="0" t="s">
        <v>15</v>
      </c>
      <c r="E15" s="0" t="n">
        <v>620765</v>
      </c>
      <c r="F15" s="0" t="n">
        <v>5806974</v>
      </c>
      <c r="G15" s="0" t="n">
        <v>797.4</v>
      </c>
      <c r="H15" s="0" t="s">
        <v>27</v>
      </c>
      <c r="I15" s="0" t="s">
        <v>74</v>
      </c>
      <c r="J15" s="0" t="s">
        <v>75</v>
      </c>
      <c r="K15" s="0" t="s">
        <v>61</v>
      </c>
      <c r="L15" s="0" t="s">
        <v>72</v>
      </c>
    </row>
    <row r="16" customFormat="false" ht="12.75" hidden="false" customHeight="false" outlineLevel="0" collapsed="false">
      <c r="A16" s="0" t="n">
        <v>15</v>
      </c>
      <c r="B16" s="0" t="s">
        <v>76</v>
      </c>
      <c r="C16" s="0" t="s">
        <v>14</v>
      </c>
      <c r="D16" s="0" t="s">
        <v>15</v>
      </c>
      <c r="E16" s="0" t="n">
        <v>620620</v>
      </c>
      <c r="F16" s="0" t="n">
        <v>5806767</v>
      </c>
      <c r="G16" s="0" t="n">
        <v>823.9</v>
      </c>
      <c r="H16" s="0" t="s">
        <v>16</v>
      </c>
      <c r="I16" s="0" t="s">
        <v>77</v>
      </c>
      <c r="J16" s="0" t="s">
        <v>78</v>
      </c>
      <c r="K16" s="0" t="s">
        <v>32</v>
      </c>
      <c r="L16" s="0" t="s">
        <v>41</v>
      </c>
    </row>
    <row r="17" customFormat="false" ht="12.75" hidden="false" customHeight="false" outlineLevel="0" collapsed="false">
      <c r="A17" s="0" t="n">
        <v>16</v>
      </c>
      <c r="B17" s="0" t="s">
        <v>79</v>
      </c>
      <c r="C17" s="0" t="s">
        <v>14</v>
      </c>
      <c r="D17" s="0" t="s">
        <v>15</v>
      </c>
      <c r="E17" s="0" t="n">
        <v>620295</v>
      </c>
      <c r="F17" s="0" t="n">
        <v>5806701</v>
      </c>
      <c r="G17" s="0" t="n">
        <v>792.2</v>
      </c>
      <c r="H17" s="0" t="s">
        <v>16</v>
      </c>
      <c r="I17" s="0" t="s">
        <v>80</v>
      </c>
      <c r="J17" s="0" t="s">
        <v>81</v>
      </c>
      <c r="K17" s="0" t="s">
        <v>71</v>
      </c>
      <c r="L17" s="0" t="s">
        <v>68</v>
      </c>
    </row>
    <row r="18" customFormat="false" ht="12.75" hidden="false" customHeight="false" outlineLevel="0" collapsed="false">
      <c r="A18" s="0" t="n">
        <v>17</v>
      </c>
      <c r="B18" s="0" t="s">
        <v>82</v>
      </c>
      <c r="C18" s="0" t="s">
        <v>14</v>
      </c>
      <c r="D18" s="0" t="s">
        <v>15</v>
      </c>
      <c r="E18" s="0" t="n">
        <v>622050</v>
      </c>
      <c r="F18" s="0" t="n">
        <v>5806999</v>
      </c>
      <c r="G18" s="0" t="n">
        <v>9987.4</v>
      </c>
      <c r="H18" s="0" t="s">
        <v>16</v>
      </c>
      <c r="I18" s="0" t="s">
        <v>71</v>
      </c>
      <c r="J18" s="0" t="s">
        <v>83</v>
      </c>
      <c r="K18" s="0" t="s">
        <v>71</v>
      </c>
      <c r="L18" s="0" t="s">
        <v>84</v>
      </c>
    </row>
    <row r="19" customFormat="false" ht="12.75" hidden="false" customHeight="false" outlineLevel="0" collapsed="false">
      <c r="A19" s="0" t="n">
        <v>18</v>
      </c>
      <c r="B19" s="0" t="s">
        <v>85</v>
      </c>
      <c r="C19" s="0" t="s">
        <v>14</v>
      </c>
      <c r="D19" s="0" t="s">
        <v>15</v>
      </c>
      <c r="E19" s="0" t="n">
        <v>622112</v>
      </c>
      <c r="F19" s="0" t="n">
        <v>5806904</v>
      </c>
      <c r="G19" s="0" t="n">
        <v>776.3</v>
      </c>
      <c r="H19" s="0" t="s">
        <v>27</v>
      </c>
      <c r="I19" s="0" t="s">
        <v>71</v>
      </c>
      <c r="J19" s="0" t="s">
        <v>86</v>
      </c>
      <c r="K19" s="0" t="s">
        <v>61</v>
      </c>
      <c r="L19" s="0" t="s">
        <v>25</v>
      </c>
    </row>
    <row r="20" customFormat="false" ht="12.75" hidden="false" customHeight="false" outlineLevel="0" collapsed="false">
      <c r="A20" s="0" t="n">
        <v>19</v>
      </c>
      <c r="B20" s="0" t="s">
        <v>87</v>
      </c>
      <c r="C20" s="0" t="s">
        <v>14</v>
      </c>
      <c r="D20" s="0" t="s">
        <v>15</v>
      </c>
      <c r="E20" s="0" t="n">
        <v>622241</v>
      </c>
      <c r="F20" s="0" t="n">
        <v>5806908</v>
      </c>
      <c r="G20" s="0" t="n">
        <v>802.2</v>
      </c>
      <c r="H20" s="0" t="s">
        <v>16</v>
      </c>
      <c r="I20" s="0" t="s">
        <v>61</v>
      </c>
      <c r="J20" s="0" t="s">
        <v>88</v>
      </c>
      <c r="K20" s="0" t="s">
        <v>61</v>
      </c>
      <c r="L20" s="0" t="s">
        <v>89</v>
      </c>
    </row>
    <row r="21" customFormat="false" ht="12.75" hidden="false" customHeight="false" outlineLevel="0" collapsed="false">
      <c r="A21" s="0" t="n">
        <v>20</v>
      </c>
      <c r="B21" s="0" t="s">
        <v>90</v>
      </c>
      <c r="C21" s="0" t="s">
        <v>14</v>
      </c>
      <c r="D21" s="0" t="s">
        <v>15</v>
      </c>
      <c r="E21" s="0" t="n">
        <v>621995</v>
      </c>
      <c r="F21" s="0" t="n">
        <v>5806747</v>
      </c>
      <c r="G21" s="0" t="n">
        <v>803.5</v>
      </c>
      <c r="H21" s="0" t="s">
        <v>30</v>
      </c>
      <c r="I21" s="0" t="s">
        <v>61</v>
      </c>
      <c r="J21" s="0" t="s">
        <v>91</v>
      </c>
      <c r="K21" s="0" t="s">
        <v>61</v>
      </c>
      <c r="L21" s="0" t="s">
        <v>92</v>
      </c>
    </row>
    <row r="22" customFormat="false" ht="12.75" hidden="false" customHeight="false" outlineLevel="0" collapsed="false">
      <c r="A22" s="0" t="n">
        <v>21</v>
      </c>
      <c r="B22" s="0" t="s">
        <v>93</v>
      </c>
      <c r="C22" s="0" t="s">
        <v>14</v>
      </c>
      <c r="D22" s="0" t="s">
        <v>15</v>
      </c>
      <c r="E22" s="0" t="n">
        <v>623256</v>
      </c>
      <c r="F22" s="0" t="n">
        <v>5809211</v>
      </c>
      <c r="G22" s="0" t="n">
        <v>934.2</v>
      </c>
      <c r="H22" s="0" t="s">
        <v>32</v>
      </c>
      <c r="I22" s="0" t="s">
        <v>30</v>
      </c>
      <c r="J22" s="0" t="s">
        <v>94</v>
      </c>
      <c r="K22" s="0" t="s">
        <v>61</v>
      </c>
      <c r="L22" s="0" t="s">
        <v>49</v>
      </c>
    </row>
    <row r="23" customFormat="false" ht="12.75" hidden="false" customHeight="false" outlineLevel="0" collapsed="false">
      <c r="A23" s="0" t="n">
        <v>22</v>
      </c>
      <c r="B23" s="0" t="s">
        <v>95</v>
      </c>
      <c r="C23" s="0" t="s">
        <v>14</v>
      </c>
      <c r="D23" s="0" t="s">
        <v>15</v>
      </c>
      <c r="E23" s="0" t="n">
        <v>623480</v>
      </c>
      <c r="F23" s="0" t="n">
        <v>5809204</v>
      </c>
      <c r="G23" s="0" t="n">
        <v>972.3</v>
      </c>
      <c r="H23" s="0" t="s">
        <v>77</v>
      </c>
      <c r="I23" s="0" t="s">
        <v>96</v>
      </c>
      <c r="J23" s="0" t="s">
        <v>97</v>
      </c>
      <c r="K23" s="0" t="s">
        <v>71</v>
      </c>
      <c r="L23" s="0" t="s">
        <v>36</v>
      </c>
    </row>
    <row r="24" customFormat="false" ht="12.75" hidden="false" customHeight="false" outlineLevel="0" collapsed="false">
      <c r="A24" s="0" t="n">
        <v>23</v>
      </c>
      <c r="B24" s="0" t="s">
        <v>98</v>
      </c>
      <c r="C24" s="0" t="s">
        <v>14</v>
      </c>
      <c r="D24" s="0" t="s">
        <v>15</v>
      </c>
      <c r="E24" s="0" t="n">
        <v>623248</v>
      </c>
      <c r="F24" s="0" t="n">
        <v>5809479</v>
      </c>
      <c r="G24" s="0" t="n">
        <v>961.3</v>
      </c>
      <c r="H24" s="0" t="s">
        <v>32</v>
      </c>
      <c r="I24" s="0" t="s">
        <v>56</v>
      </c>
      <c r="J24" s="0" t="s">
        <v>99</v>
      </c>
      <c r="K24" s="0" t="s">
        <v>32</v>
      </c>
      <c r="L24" s="0" t="s">
        <v>49</v>
      </c>
    </row>
    <row r="25" customFormat="false" ht="12.75" hidden="false" customHeight="false" outlineLevel="0" collapsed="false">
      <c r="A25" s="0" t="n">
        <v>24</v>
      </c>
      <c r="B25" s="0" t="s">
        <v>100</v>
      </c>
      <c r="C25" s="0" t="s">
        <v>14</v>
      </c>
      <c r="D25" s="0" t="s">
        <v>15</v>
      </c>
      <c r="E25" s="0" t="n">
        <v>623559</v>
      </c>
      <c r="F25" s="0" t="n">
        <v>5809619</v>
      </c>
      <c r="G25" s="0" t="n">
        <v>992.4</v>
      </c>
      <c r="H25" s="0" t="s">
        <v>27</v>
      </c>
      <c r="I25" s="0" t="s">
        <v>30</v>
      </c>
      <c r="J25" s="0" t="s">
        <v>101</v>
      </c>
      <c r="K25" s="0" t="s">
        <v>61</v>
      </c>
      <c r="L25" s="0" t="s">
        <v>102</v>
      </c>
    </row>
    <row r="26" customFormat="false" ht="12.75" hidden="false" customHeight="false" outlineLevel="0" collapsed="false">
      <c r="A26" s="0" t="n">
        <v>25</v>
      </c>
      <c r="B26" s="0" t="s">
        <v>103</v>
      </c>
      <c r="C26" s="0" t="s">
        <v>14</v>
      </c>
      <c r="D26" s="0" t="s">
        <v>15</v>
      </c>
      <c r="E26" s="0" t="n">
        <v>623782</v>
      </c>
      <c r="F26" s="0" t="n">
        <v>5809803</v>
      </c>
      <c r="G26" s="0" t="n">
        <v>1034.8</v>
      </c>
      <c r="H26" s="0" t="s">
        <v>32</v>
      </c>
      <c r="I26" s="0" t="s">
        <v>32</v>
      </c>
      <c r="J26" s="0" t="s">
        <v>104</v>
      </c>
      <c r="K26" s="0" t="s">
        <v>61</v>
      </c>
      <c r="L26" s="0" t="s">
        <v>49</v>
      </c>
    </row>
    <row r="27" customFormat="false" ht="12.75" hidden="false" customHeight="false" outlineLevel="0" collapsed="false">
      <c r="A27" s="0" t="n">
        <v>26</v>
      </c>
      <c r="B27" s="0" t="s">
        <v>105</v>
      </c>
      <c r="C27" s="0" t="s">
        <v>14</v>
      </c>
      <c r="D27" s="0" t="s">
        <v>15</v>
      </c>
      <c r="E27" s="0" t="n">
        <v>624203</v>
      </c>
      <c r="F27" s="0" t="n">
        <v>5809459</v>
      </c>
      <c r="G27" s="0" t="n">
        <v>1094.5</v>
      </c>
      <c r="H27" s="0" t="s">
        <v>30</v>
      </c>
      <c r="I27" s="0" t="s">
        <v>40</v>
      </c>
      <c r="J27" s="0" t="s">
        <v>106</v>
      </c>
      <c r="K27" s="0" t="s">
        <v>61</v>
      </c>
      <c r="L27" s="0" t="s">
        <v>20</v>
      </c>
    </row>
    <row r="28" customFormat="false" ht="12.75" hidden="false" customHeight="false" outlineLevel="0" collapsed="false">
      <c r="A28" s="0" t="n">
        <v>27</v>
      </c>
      <c r="B28" s="0" t="s">
        <v>107</v>
      </c>
      <c r="C28" s="0" t="s">
        <v>14</v>
      </c>
      <c r="D28" s="0" t="s">
        <v>15</v>
      </c>
      <c r="E28" s="0" t="n">
        <v>624453</v>
      </c>
      <c r="F28" s="0" t="n">
        <v>5809337</v>
      </c>
      <c r="G28" s="0" t="n">
        <v>1102.2</v>
      </c>
      <c r="H28" s="0" t="s">
        <v>30</v>
      </c>
      <c r="I28" s="0" t="s">
        <v>48</v>
      </c>
      <c r="J28" s="0" t="s">
        <v>108</v>
      </c>
      <c r="K28" s="0" t="s">
        <v>61</v>
      </c>
      <c r="L28" s="0" t="s">
        <v>109</v>
      </c>
    </row>
    <row r="29" customFormat="false" ht="12.75" hidden="false" customHeight="false" outlineLevel="0" collapsed="false">
      <c r="A29" s="0" t="n">
        <v>28</v>
      </c>
      <c r="B29" s="0" t="s">
        <v>110</v>
      </c>
      <c r="C29" s="0" t="s">
        <v>14</v>
      </c>
      <c r="D29" s="0" t="s">
        <v>15</v>
      </c>
      <c r="E29" s="0" t="n">
        <v>624366</v>
      </c>
      <c r="F29" s="0" t="n">
        <v>5809442</v>
      </c>
      <c r="G29" s="0" t="n">
        <v>0</v>
      </c>
      <c r="H29" s="0" t="s">
        <v>96</v>
      </c>
      <c r="I29" s="0" t="s">
        <v>17</v>
      </c>
      <c r="J29" s="0" t="s">
        <v>111</v>
      </c>
      <c r="K29" s="0" t="s">
        <v>61</v>
      </c>
      <c r="L29" s="0" t="s">
        <v>102</v>
      </c>
    </row>
    <row r="30" customFormat="false" ht="12.75" hidden="false" customHeight="false" outlineLevel="0" collapsed="false">
      <c r="A30" s="0" t="n">
        <v>29</v>
      </c>
      <c r="B30" s="0" t="s">
        <v>112</v>
      </c>
      <c r="C30" s="0" t="s">
        <v>14</v>
      </c>
      <c r="D30" s="0" t="s">
        <v>15</v>
      </c>
      <c r="E30" s="0" t="n">
        <v>624254</v>
      </c>
      <c r="F30" s="0" t="n">
        <v>5809538</v>
      </c>
      <c r="G30" s="0" t="n">
        <v>1111.3</v>
      </c>
      <c r="H30" s="0" t="s">
        <v>16</v>
      </c>
      <c r="I30" s="0" t="s">
        <v>32</v>
      </c>
      <c r="J30" s="0" t="s">
        <v>113</v>
      </c>
      <c r="K30" s="0" t="s">
        <v>27</v>
      </c>
      <c r="L30" s="0" t="s">
        <v>114</v>
      </c>
    </row>
    <row r="31" customFormat="false" ht="12.75" hidden="false" customHeight="false" outlineLevel="0" collapsed="false">
      <c r="A31" s="0" t="n">
        <v>30</v>
      </c>
      <c r="B31" s="0" t="s">
        <v>115</v>
      </c>
      <c r="C31" s="0" t="s">
        <v>14</v>
      </c>
      <c r="D31" s="0" t="s">
        <v>15</v>
      </c>
      <c r="E31" s="0" t="n">
        <v>624317</v>
      </c>
      <c r="F31" s="0" t="n">
        <v>5809879</v>
      </c>
      <c r="G31" s="0" t="n">
        <v>1115</v>
      </c>
      <c r="H31" s="0" t="s">
        <v>30</v>
      </c>
      <c r="I31" s="0" t="s">
        <v>56</v>
      </c>
      <c r="J31" s="0" t="s">
        <v>116</v>
      </c>
      <c r="K31" s="0" t="s">
        <v>61</v>
      </c>
      <c r="L31" s="0" t="s">
        <v>36</v>
      </c>
    </row>
    <row r="32" customFormat="false" ht="12.75" hidden="false" customHeight="false" outlineLevel="0" collapsed="false">
      <c r="A32" s="0" t="n">
        <v>31</v>
      </c>
      <c r="B32" s="0" t="s">
        <v>117</v>
      </c>
      <c r="C32" s="0" t="s">
        <v>14</v>
      </c>
      <c r="D32" s="0" t="s">
        <v>15</v>
      </c>
      <c r="E32" s="0" t="n">
        <v>624385</v>
      </c>
      <c r="F32" s="0" t="n">
        <v>5809876</v>
      </c>
      <c r="G32" s="0" t="n">
        <v>1119.2</v>
      </c>
      <c r="H32" s="0" t="s">
        <v>56</v>
      </c>
      <c r="I32" s="0" t="s">
        <v>118</v>
      </c>
      <c r="J32" s="0" t="s">
        <v>104</v>
      </c>
      <c r="K32" s="0" t="s">
        <v>61</v>
      </c>
      <c r="L32" s="0" t="s">
        <v>102</v>
      </c>
    </row>
    <row r="33" customFormat="false" ht="12.75" hidden="false" customHeight="false" outlineLevel="0" collapsed="false">
      <c r="A33" s="0" t="n">
        <v>32</v>
      </c>
      <c r="B33" s="0" t="s">
        <v>119</v>
      </c>
      <c r="C33" s="0" t="s">
        <v>14</v>
      </c>
      <c r="D33" s="0" t="s">
        <v>15</v>
      </c>
      <c r="E33" s="0" t="n">
        <v>624285</v>
      </c>
      <c r="F33" s="0" t="n">
        <v>5810061</v>
      </c>
      <c r="G33" s="0" t="n">
        <v>1097.6</v>
      </c>
      <c r="H33" s="0" t="s">
        <v>120</v>
      </c>
      <c r="I33" s="0" t="s">
        <v>27</v>
      </c>
      <c r="J33" s="0" t="s">
        <v>121</v>
      </c>
      <c r="K33" s="0" t="s">
        <v>56</v>
      </c>
      <c r="L33" s="0" t="s">
        <v>78</v>
      </c>
    </row>
    <row r="34" customFormat="false" ht="12.75" hidden="false" customHeight="false" outlineLevel="0" collapsed="false">
      <c r="A34" s="0" t="n">
        <v>33</v>
      </c>
      <c r="B34" s="0" t="s">
        <v>122</v>
      </c>
      <c r="C34" s="0" t="s">
        <v>14</v>
      </c>
      <c r="D34" s="0" t="s">
        <v>15</v>
      </c>
      <c r="E34" s="0" t="n">
        <v>624339</v>
      </c>
      <c r="F34" s="0" t="n">
        <v>5810166</v>
      </c>
      <c r="G34" s="0" t="n">
        <v>1133.9</v>
      </c>
      <c r="H34" s="0" t="s">
        <v>56</v>
      </c>
      <c r="I34" s="0" t="s">
        <v>123</v>
      </c>
      <c r="J34" s="0" t="s">
        <v>124</v>
      </c>
      <c r="K34" s="0" t="s">
        <v>96</v>
      </c>
      <c r="L34" s="0" t="s">
        <v>109</v>
      </c>
    </row>
    <row r="35" customFormat="false" ht="12.75" hidden="false" customHeight="false" outlineLevel="0" collapsed="false">
      <c r="A35" s="0" t="n">
        <v>34</v>
      </c>
      <c r="B35" s="0" t="s">
        <v>125</v>
      </c>
      <c r="C35" s="0" t="s">
        <v>14</v>
      </c>
      <c r="D35" s="0" t="s">
        <v>15</v>
      </c>
      <c r="E35" s="0" t="n">
        <v>624352</v>
      </c>
      <c r="F35" s="0" t="n">
        <v>5810352</v>
      </c>
      <c r="G35" s="0" t="n">
        <v>1202.7</v>
      </c>
      <c r="H35" s="0" t="s">
        <v>77</v>
      </c>
      <c r="I35" s="0" t="s">
        <v>80</v>
      </c>
      <c r="J35" s="0" t="s">
        <v>18</v>
      </c>
      <c r="K35" s="0" t="s">
        <v>120</v>
      </c>
      <c r="L35" s="0" t="s">
        <v>20</v>
      </c>
    </row>
    <row r="36" customFormat="false" ht="12.75" hidden="false" customHeight="false" outlineLevel="0" collapsed="false">
      <c r="A36" s="0" t="n">
        <v>35</v>
      </c>
      <c r="B36" s="0" t="s">
        <v>126</v>
      </c>
      <c r="C36" s="0" t="s">
        <v>14</v>
      </c>
      <c r="D36" s="0" t="s">
        <v>15</v>
      </c>
      <c r="E36" s="0" t="n">
        <v>624323</v>
      </c>
      <c r="F36" s="0" t="n">
        <v>5810442</v>
      </c>
      <c r="G36" s="0" t="n">
        <v>1217.1</v>
      </c>
      <c r="H36" s="0" t="s">
        <v>27</v>
      </c>
      <c r="I36" s="0" t="s">
        <v>127</v>
      </c>
      <c r="J36" s="0" t="s">
        <v>128</v>
      </c>
      <c r="K36" s="0" t="s">
        <v>27</v>
      </c>
      <c r="L36" s="0" t="s">
        <v>25</v>
      </c>
    </row>
    <row r="37" customFormat="false" ht="12.75" hidden="false" customHeight="false" outlineLevel="0" collapsed="false">
      <c r="A37" s="0" t="n">
        <v>36</v>
      </c>
      <c r="B37" s="0" t="s">
        <v>129</v>
      </c>
      <c r="C37" s="0" t="s">
        <v>14</v>
      </c>
      <c r="D37" s="0" t="s">
        <v>15</v>
      </c>
      <c r="E37" s="0" t="n">
        <v>624523</v>
      </c>
      <c r="F37" s="0" t="n">
        <v>5810262</v>
      </c>
      <c r="G37" s="0" t="n">
        <v>1270.1</v>
      </c>
      <c r="H37" s="0" t="s">
        <v>32</v>
      </c>
      <c r="I37" s="0" t="s">
        <v>35</v>
      </c>
      <c r="J37" s="0" t="s">
        <v>130</v>
      </c>
      <c r="K37" s="0" t="s">
        <v>19</v>
      </c>
      <c r="L37" s="0" t="s">
        <v>131</v>
      </c>
    </row>
    <row r="38" customFormat="false" ht="12.75" hidden="false" customHeight="false" outlineLevel="0" collapsed="false">
      <c r="A38" s="0" t="n">
        <v>37</v>
      </c>
      <c r="B38" s="0" t="s">
        <v>132</v>
      </c>
      <c r="C38" s="0" t="s">
        <v>14</v>
      </c>
      <c r="D38" s="0" t="s">
        <v>15</v>
      </c>
      <c r="E38" s="0" t="n">
        <v>624710</v>
      </c>
      <c r="F38" s="0" t="n">
        <v>5810181</v>
      </c>
      <c r="G38" s="0" t="n">
        <v>1235</v>
      </c>
      <c r="H38" s="0" t="s">
        <v>27</v>
      </c>
      <c r="I38" s="0" t="s">
        <v>133</v>
      </c>
      <c r="J38" s="0" t="s">
        <v>134</v>
      </c>
      <c r="K38" s="0" t="s">
        <v>135</v>
      </c>
      <c r="L38" s="0" t="s">
        <v>136</v>
      </c>
    </row>
    <row r="39" customFormat="false" ht="12.75" hidden="false" customHeight="false" outlineLevel="0" collapsed="false">
      <c r="A39" s="0" t="n">
        <v>38</v>
      </c>
      <c r="B39" s="0" t="s">
        <v>137</v>
      </c>
      <c r="C39" s="0" t="s">
        <v>14</v>
      </c>
      <c r="D39" s="0" t="s">
        <v>15</v>
      </c>
      <c r="E39" s="0" t="n">
        <v>624460</v>
      </c>
      <c r="F39" s="0" t="n">
        <v>5809999</v>
      </c>
      <c r="G39" s="0" t="n">
        <v>1075.3</v>
      </c>
      <c r="H39" s="0" t="s">
        <v>27</v>
      </c>
      <c r="I39" s="0" t="s">
        <v>61</v>
      </c>
      <c r="J39" s="0" t="s">
        <v>138</v>
      </c>
      <c r="K39" s="0" t="s">
        <v>61</v>
      </c>
      <c r="L39" s="0" t="s">
        <v>139</v>
      </c>
    </row>
    <row r="40" customFormat="false" ht="12.75" hidden="false" customHeight="false" outlineLevel="0" collapsed="false">
      <c r="A40" s="0" t="n">
        <v>39</v>
      </c>
      <c r="B40" s="0" t="s">
        <v>140</v>
      </c>
      <c r="C40" s="0" t="s">
        <v>14</v>
      </c>
      <c r="D40" s="0" t="s">
        <v>15</v>
      </c>
      <c r="E40" s="0" t="n">
        <v>624983</v>
      </c>
      <c r="F40" s="0" t="n">
        <v>5810439</v>
      </c>
      <c r="G40" s="0" t="n">
        <v>1241.5</v>
      </c>
      <c r="H40" s="0" t="s">
        <v>56</v>
      </c>
      <c r="I40" s="0" t="s">
        <v>80</v>
      </c>
      <c r="J40" s="0" t="s">
        <v>141</v>
      </c>
      <c r="K40" s="0" t="s">
        <v>32</v>
      </c>
      <c r="L40" s="0" t="s">
        <v>84</v>
      </c>
    </row>
    <row r="41" customFormat="false" ht="12.75" hidden="false" customHeight="false" outlineLevel="0" collapsed="false">
      <c r="A41" s="0" t="n">
        <v>40</v>
      </c>
      <c r="B41" s="0" t="s">
        <v>142</v>
      </c>
      <c r="C41" s="0" t="s">
        <v>14</v>
      </c>
      <c r="D41" s="0" t="s">
        <v>15</v>
      </c>
      <c r="E41" s="0" t="n">
        <v>624967</v>
      </c>
      <c r="F41" s="0" t="n">
        <v>5810492</v>
      </c>
      <c r="G41" s="0" t="n">
        <v>9987.4</v>
      </c>
      <c r="H41" s="0" t="s">
        <v>16</v>
      </c>
      <c r="I41" s="0" t="s">
        <v>143</v>
      </c>
      <c r="J41" s="0" t="s">
        <v>144</v>
      </c>
      <c r="K41" s="0" t="s">
        <v>19</v>
      </c>
      <c r="L41" s="0" t="s">
        <v>54</v>
      </c>
    </row>
    <row r="42" customFormat="false" ht="12.75" hidden="false" customHeight="false" outlineLevel="0" collapsed="false">
      <c r="A42" s="0" t="n">
        <v>41</v>
      </c>
      <c r="B42" s="0" t="s">
        <v>145</v>
      </c>
      <c r="C42" s="0" t="s">
        <v>14</v>
      </c>
      <c r="D42" s="0" t="s">
        <v>15</v>
      </c>
      <c r="E42" s="0" t="n">
        <v>624948</v>
      </c>
      <c r="F42" s="0" t="n">
        <v>5810420</v>
      </c>
      <c r="G42" s="0" t="n">
        <v>1294.5</v>
      </c>
      <c r="H42" s="0" t="s">
        <v>56</v>
      </c>
      <c r="I42" s="0" t="s">
        <v>146</v>
      </c>
      <c r="J42" s="0" t="s">
        <v>147</v>
      </c>
      <c r="K42" s="0" t="s">
        <v>64</v>
      </c>
      <c r="L42" s="0" t="s">
        <v>139</v>
      </c>
    </row>
    <row r="43" customFormat="false" ht="12.75" hidden="false" customHeight="false" outlineLevel="0" collapsed="false">
      <c r="A43" s="0" t="n">
        <v>42</v>
      </c>
      <c r="B43" s="0" t="s">
        <v>148</v>
      </c>
      <c r="C43" s="0" t="s">
        <v>14</v>
      </c>
      <c r="D43" s="0" t="s">
        <v>15</v>
      </c>
      <c r="E43" s="0" t="n">
        <v>624974</v>
      </c>
      <c r="F43" s="0" t="n">
        <v>5810290</v>
      </c>
      <c r="G43" s="0" t="n">
        <v>1308.5</v>
      </c>
      <c r="H43" s="0" t="s">
        <v>96</v>
      </c>
      <c r="I43" s="0" t="s">
        <v>144</v>
      </c>
      <c r="J43" s="0" t="s">
        <v>149</v>
      </c>
      <c r="K43" s="0" t="s">
        <v>56</v>
      </c>
      <c r="L43" s="0" t="s">
        <v>150</v>
      </c>
    </row>
    <row r="44" customFormat="false" ht="12.75" hidden="false" customHeight="false" outlineLevel="0" collapsed="false">
      <c r="A44" s="0" t="n">
        <v>43</v>
      </c>
      <c r="B44" s="0" t="s">
        <v>16</v>
      </c>
      <c r="C44" s="0" t="s">
        <v>14</v>
      </c>
      <c r="D44" s="0" t="s">
        <v>15</v>
      </c>
      <c r="E44" s="0" t="n">
        <v>629446</v>
      </c>
      <c r="F44" s="0" t="n">
        <v>5807038</v>
      </c>
      <c r="G44" s="0" t="n">
        <v>1041.8</v>
      </c>
      <c r="H44" s="0" t="s">
        <v>56</v>
      </c>
      <c r="I44" s="0" t="s">
        <v>151</v>
      </c>
      <c r="J44" s="0" t="s">
        <v>152</v>
      </c>
      <c r="K44" s="0" t="s">
        <v>118</v>
      </c>
      <c r="L44" s="0" t="s">
        <v>109</v>
      </c>
    </row>
    <row r="45" customFormat="false" ht="12.75" hidden="false" customHeight="false" outlineLevel="0" collapsed="false">
      <c r="A45" s="0" t="n">
        <v>44</v>
      </c>
      <c r="B45" s="0" t="s">
        <v>153</v>
      </c>
      <c r="C45" s="0" t="s">
        <v>14</v>
      </c>
      <c r="D45" s="0" t="s">
        <v>15</v>
      </c>
      <c r="E45" s="0" t="n">
        <v>626941</v>
      </c>
      <c r="F45" s="0" t="n">
        <v>5808699</v>
      </c>
      <c r="G45" s="0" t="n">
        <v>1116.5</v>
      </c>
      <c r="H45" s="0" t="s">
        <v>30</v>
      </c>
      <c r="I45" s="0" t="s">
        <v>30</v>
      </c>
      <c r="J45" s="0" t="s">
        <v>154</v>
      </c>
      <c r="K45" s="0" t="s">
        <v>61</v>
      </c>
      <c r="L45" s="0" t="s">
        <v>102</v>
      </c>
    </row>
    <row r="46" customFormat="false" ht="12.75" hidden="false" customHeight="false" outlineLevel="0" collapsed="false">
      <c r="A46" s="0" t="n">
        <v>45</v>
      </c>
      <c r="B46" s="0" t="s">
        <v>155</v>
      </c>
      <c r="C46" s="0" t="s">
        <v>14</v>
      </c>
      <c r="D46" s="0" t="s">
        <v>15</v>
      </c>
      <c r="E46" s="0" t="n">
        <v>626547</v>
      </c>
      <c r="F46" s="0" t="n">
        <v>5808499</v>
      </c>
      <c r="G46" s="0" t="n">
        <v>1088.4</v>
      </c>
      <c r="H46" s="0" t="s">
        <v>30</v>
      </c>
      <c r="I46" s="0" t="s">
        <v>135</v>
      </c>
      <c r="J46" s="0" t="s">
        <v>156</v>
      </c>
      <c r="K46" s="0" t="s">
        <v>48</v>
      </c>
      <c r="L46" s="0" t="s">
        <v>109</v>
      </c>
    </row>
    <row r="47" customFormat="false" ht="12.75" hidden="false" customHeight="false" outlineLevel="0" collapsed="false">
      <c r="A47" s="0" t="n">
        <v>46</v>
      </c>
      <c r="B47" s="0" t="s">
        <v>157</v>
      </c>
      <c r="C47" s="0" t="s">
        <v>14</v>
      </c>
      <c r="D47" s="0" t="s">
        <v>15</v>
      </c>
      <c r="E47" s="0" t="n">
        <v>626493</v>
      </c>
      <c r="F47" s="0" t="n">
        <v>5808653</v>
      </c>
      <c r="G47" s="0" t="n">
        <v>1064.1</v>
      </c>
      <c r="H47" s="0" t="s">
        <v>27</v>
      </c>
      <c r="I47" s="0" t="s">
        <v>56</v>
      </c>
      <c r="J47" s="0" t="s">
        <v>158</v>
      </c>
      <c r="K47" s="0" t="s">
        <v>48</v>
      </c>
      <c r="L47" s="0" t="s">
        <v>54</v>
      </c>
    </row>
    <row r="48" customFormat="false" ht="12.75" hidden="false" customHeight="false" outlineLevel="0" collapsed="false">
      <c r="A48" s="0" t="n">
        <v>47</v>
      </c>
      <c r="B48" s="0" t="s">
        <v>159</v>
      </c>
      <c r="C48" s="0" t="s">
        <v>14</v>
      </c>
      <c r="D48" s="0" t="s">
        <v>15</v>
      </c>
      <c r="E48" s="0" t="n">
        <v>626418</v>
      </c>
      <c r="F48" s="0" t="n">
        <v>5808709</v>
      </c>
      <c r="G48" s="0" t="n">
        <v>1062.5</v>
      </c>
      <c r="H48" s="0" t="s">
        <v>96</v>
      </c>
      <c r="I48" s="0" t="s">
        <v>160</v>
      </c>
      <c r="J48" s="0" t="s">
        <v>161</v>
      </c>
      <c r="K48" s="0" t="s">
        <v>16</v>
      </c>
      <c r="L48" s="0" t="s">
        <v>36</v>
      </c>
    </row>
    <row r="49" customFormat="false" ht="12.75" hidden="false" customHeight="false" outlineLevel="0" collapsed="false">
      <c r="A49" s="0" t="n">
        <v>48</v>
      </c>
      <c r="B49" s="0" t="s">
        <v>162</v>
      </c>
      <c r="C49" s="0" t="s">
        <v>14</v>
      </c>
      <c r="D49" s="0" t="s">
        <v>15</v>
      </c>
      <c r="E49" s="0" t="n">
        <v>626541</v>
      </c>
      <c r="F49" s="0" t="n">
        <v>5808865</v>
      </c>
      <c r="G49" s="0" t="n">
        <v>1028.4</v>
      </c>
      <c r="H49" s="0" t="s">
        <v>30</v>
      </c>
      <c r="I49" s="0" t="s">
        <v>163</v>
      </c>
      <c r="J49" s="0" t="s">
        <v>164</v>
      </c>
      <c r="K49" s="0" t="s">
        <v>61</v>
      </c>
      <c r="L49" s="0" t="s">
        <v>139</v>
      </c>
    </row>
    <row r="50" customFormat="false" ht="12.75" hidden="false" customHeight="false" outlineLevel="0" collapsed="false">
      <c r="A50" s="0" t="n">
        <v>49</v>
      </c>
      <c r="B50" s="0" t="s">
        <v>165</v>
      </c>
      <c r="C50" s="0" t="s">
        <v>14</v>
      </c>
      <c r="D50" s="0" t="s">
        <v>15</v>
      </c>
      <c r="E50" s="0" t="n">
        <v>626578</v>
      </c>
      <c r="F50" s="0" t="n">
        <v>5808953</v>
      </c>
      <c r="G50" s="0" t="n">
        <v>999.4</v>
      </c>
      <c r="H50" s="0" t="s">
        <v>118</v>
      </c>
      <c r="I50" s="0" t="s">
        <v>166</v>
      </c>
      <c r="J50" s="0" t="s">
        <v>167</v>
      </c>
      <c r="K50" s="0" t="s">
        <v>24</v>
      </c>
      <c r="L50" s="0" t="s">
        <v>109</v>
      </c>
    </row>
    <row r="51" customFormat="false" ht="12.75" hidden="false" customHeight="false" outlineLevel="0" collapsed="false">
      <c r="A51" s="0" t="n">
        <v>50</v>
      </c>
      <c r="B51" s="0" t="s">
        <v>168</v>
      </c>
      <c r="C51" s="0" t="s">
        <v>14</v>
      </c>
      <c r="D51" s="0" t="s">
        <v>15</v>
      </c>
      <c r="E51" s="0" t="n">
        <v>626902</v>
      </c>
      <c r="F51" s="0" t="n">
        <v>5809093</v>
      </c>
      <c r="G51" s="0" t="n">
        <v>1016.2</v>
      </c>
      <c r="H51" s="0" t="s">
        <v>30</v>
      </c>
      <c r="I51" s="0" t="s">
        <v>64</v>
      </c>
      <c r="J51" s="0" t="s">
        <v>169</v>
      </c>
      <c r="K51" s="0" t="s">
        <v>61</v>
      </c>
      <c r="L51" s="0" t="s">
        <v>102</v>
      </c>
    </row>
    <row r="52" customFormat="false" ht="12.75" hidden="false" customHeight="false" outlineLevel="0" collapsed="false">
      <c r="A52" s="0" t="n">
        <v>51</v>
      </c>
      <c r="B52" s="0" t="s">
        <v>170</v>
      </c>
      <c r="C52" s="0" t="s">
        <v>14</v>
      </c>
      <c r="D52" s="0" t="s">
        <v>15</v>
      </c>
      <c r="E52" s="0" t="n">
        <v>631906</v>
      </c>
      <c r="F52" s="0" t="n">
        <v>5809189</v>
      </c>
      <c r="G52" s="0" t="n">
        <v>1040.9</v>
      </c>
      <c r="H52" s="0" t="s">
        <v>16</v>
      </c>
      <c r="I52" s="0" t="s">
        <v>171</v>
      </c>
      <c r="J52" s="0" t="s">
        <v>172</v>
      </c>
      <c r="K52" s="0" t="s">
        <v>61</v>
      </c>
      <c r="L52" s="0" t="s">
        <v>150</v>
      </c>
    </row>
    <row r="53" customFormat="false" ht="12.75" hidden="false" customHeight="false" outlineLevel="0" collapsed="false">
      <c r="A53" s="0" t="n">
        <v>52</v>
      </c>
      <c r="B53" s="0" t="s">
        <v>173</v>
      </c>
      <c r="C53" s="0" t="s">
        <v>14</v>
      </c>
      <c r="D53" s="0" t="s">
        <v>15</v>
      </c>
      <c r="E53" s="0" t="n">
        <v>632033</v>
      </c>
      <c r="F53" s="0" t="n">
        <v>5808769</v>
      </c>
      <c r="G53" s="0" t="n">
        <v>1089.7</v>
      </c>
      <c r="H53" s="0" t="s">
        <v>16</v>
      </c>
      <c r="I53" s="0" t="s">
        <v>174</v>
      </c>
      <c r="J53" s="0" t="s">
        <v>175</v>
      </c>
      <c r="K53" s="0" t="s">
        <v>71</v>
      </c>
      <c r="L53" s="0" t="s">
        <v>176</v>
      </c>
    </row>
    <row r="54" customFormat="false" ht="12.75" hidden="false" customHeight="false" outlineLevel="0" collapsed="false">
      <c r="A54" s="0" t="n">
        <v>53</v>
      </c>
      <c r="B54" s="0" t="s">
        <v>177</v>
      </c>
      <c r="C54" s="0" t="s">
        <v>14</v>
      </c>
      <c r="D54" s="0" t="s">
        <v>15</v>
      </c>
      <c r="E54" s="0" t="n">
        <v>631792</v>
      </c>
      <c r="F54" s="0" t="n">
        <v>5808546</v>
      </c>
      <c r="G54" s="0" t="n">
        <v>1163.7</v>
      </c>
      <c r="H54" s="0" t="s">
        <v>32</v>
      </c>
      <c r="I54" s="0" t="s">
        <v>178</v>
      </c>
      <c r="J54" s="0" t="s">
        <v>179</v>
      </c>
      <c r="K54" s="0" t="s">
        <v>48</v>
      </c>
      <c r="L54" s="0" t="s">
        <v>180</v>
      </c>
    </row>
    <row r="55" customFormat="false" ht="12.75" hidden="false" customHeight="false" outlineLevel="0" collapsed="false">
      <c r="A55" s="0" t="n">
        <v>54</v>
      </c>
      <c r="B55" s="0" t="s">
        <v>181</v>
      </c>
      <c r="C55" s="0" t="s">
        <v>14</v>
      </c>
      <c r="D55" s="0" t="s">
        <v>15</v>
      </c>
      <c r="E55" s="0" t="n">
        <v>631880</v>
      </c>
      <c r="F55" s="0" t="n">
        <v>5808579</v>
      </c>
      <c r="G55" s="0" t="n">
        <v>1147.6</v>
      </c>
      <c r="H55" s="0" t="s">
        <v>32</v>
      </c>
      <c r="I55" s="0" t="s">
        <v>78</v>
      </c>
      <c r="J55" s="0" t="s">
        <v>182</v>
      </c>
      <c r="K55" s="0" t="s">
        <v>120</v>
      </c>
      <c r="L55" s="0" t="s">
        <v>150</v>
      </c>
    </row>
    <row r="56" customFormat="false" ht="12.75" hidden="false" customHeight="false" outlineLevel="0" collapsed="false">
      <c r="A56" s="0" t="n">
        <v>55</v>
      </c>
      <c r="B56" s="0" t="s">
        <v>183</v>
      </c>
      <c r="C56" s="0" t="s">
        <v>14</v>
      </c>
      <c r="D56" s="0" t="s">
        <v>15</v>
      </c>
      <c r="E56" s="0" t="n">
        <v>632010</v>
      </c>
      <c r="F56" s="0" t="n">
        <v>5808641</v>
      </c>
      <c r="G56" s="0" t="n">
        <v>1073.8</v>
      </c>
      <c r="H56" s="0" t="s">
        <v>64</v>
      </c>
      <c r="I56" s="0" t="s">
        <v>184</v>
      </c>
      <c r="J56" s="0" t="s">
        <v>185</v>
      </c>
      <c r="K56" s="0" t="s">
        <v>96</v>
      </c>
      <c r="L56" s="0" t="s">
        <v>54</v>
      </c>
    </row>
    <row r="57" customFormat="false" ht="12.75" hidden="false" customHeight="false" outlineLevel="0" collapsed="false">
      <c r="A57" s="0" t="n">
        <v>56</v>
      </c>
      <c r="B57" s="0" t="s">
        <v>186</v>
      </c>
      <c r="C57" s="0" t="s">
        <v>14</v>
      </c>
      <c r="D57" s="0" t="s">
        <v>15</v>
      </c>
      <c r="E57" s="0" t="n">
        <v>632160</v>
      </c>
      <c r="F57" s="0" t="n">
        <v>5808571</v>
      </c>
      <c r="G57" s="0" t="n">
        <v>1045.2</v>
      </c>
      <c r="H57" s="0" t="s">
        <v>27</v>
      </c>
      <c r="I57" s="0" t="s">
        <v>52</v>
      </c>
      <c r="J57" s="0" t="s">
        <v>187</v>
      </c>
      <c r="K57" s="0" t="s">
        <v>46</v>
      </c>
      <c r="L57" s="0" t="s">
        <v>49</v>
      </c>
    </row>
    <row r="58" customFormat="false" ht="12.75" hidden="false" customHeight="false" outlineLevel="0" collapsed="false">
      <c r="A58" s="0" t="n">
        <v>57</v>
      </c>
      <c r="B58" s="0" t="s">
        <v>188</v>
      </c>
      <c r="C58" s="0" t="s">
        <v>14</v>
      </c>
      <c r="D58" s="0" t="s">
        <v>15</v>
      </c>
      <c r="E58" s="0" t="n">
        <v>632168</v>
      </c>
      <c r="F58" s="0" t="n">
        <v>5808749</v>
      </c>
      <c r="G58" s="0" t="n">
        <v>1015.3</v>
      </c>
      <c r="H58" s="0" t="s">
        <v>166</v>
      </c>
      <c r="I58" s="0" t="s">
        <v>189</v>
      </c>
      <c r="J58" s="0" t="s">
        <v>190</v>
      </c>
      <c r="K58" s="0" t="s">
        <v>24</v>
      </c>
      <c r="L58" s="0" t="s">
        <v>68</v>
      </c>
      <c r="M58" s="0" t="s">
        <v>191</v>
      </c>
    </row>
    <row r="59" customFormat="false" ht="12.75" hidden="false" customHeight="false" outlineLevel="0" collapsed="false">
      <c r="A59" s="0" t="n">
        <v>58</v>
      </c>
      <c r="B59" s="0" t="s">
        <v>192</v>
      </c>
      <c r="C59" s="0" t="s">
        <v>14</v>
      </c>
      <c r="D59" s="0" t="s">
        <v>15</v>
      </c>
      <c r="E59" s="0" t="n">
        <v>632082</v>
      </c>
      <c r="F59" s="0" t="n">
        <v>5809260</v>
      </c>
      <c r="G59" s="0" t="n">
        <v>1013.5</v>
      </c>
      <c r="H59" s="0" t="s">
        <v>32</v>
      </c>
      <c r="I59" s="0" t="s">
        <v>96</v>
      </c>
      <c r="J59" s="0" t="s">
        <v>174</v>
      </c>
      <c r="K59" s="0" t="s">
        <v>61</v>
      </c>
      <c r="L59" s="0" t="s">
        <v>72</v>
      </c>
    </row>
    <row r="60" customFormat="false" ht="12.75" hidden="false" customHeight="false" outlineLevel="0" collapsed="false">
      <c r="A60" s="0" t="n">
        <v>59</v>
      </c>
      <c r="B60" s="0" t="s">
        <v>193</v>
      </c>
      <c r="C60" s="0" t="s">
        <v>14</v>
      </c>
      <c r="D60" s="0" t="s">
        <v>15</v>
      </c>
      <c r="E60" s="0" t="n">
        <v>628924</v>
      </c>
      <c r="F60" s="0" t="n">
        <v>5806961</v>
      </c>
      <c r="G60" s="0" t="n">
        <v>1106.4</v>
      </c>
      <c r="H60" s="0" t="s">
        <v>96</v>
      </c>
      <c r="I60" s="0" t="s">
        <v>174</v>
      </c>
      <c r="J60" s="0" t="s">
        <v>152</v>
      </c>
      <c r="K60" s="0" t="s">
        <v>194</v>
      </c>
      <c r="L60" s="0" t="s">
        <v>92</v>
      </c>
    </row>
    <row r="61" customFormat="false" ht="12.75" hidden="false" customHeight="false" outlineLevel="0" collapsed="false">
      <c r="A61" s="0" t="n">
        <v>60</v>
      </c>
      <c r="B61" s="0" t="s">
        <v>195</v>
      </c>
      <c r="C61" s="0" t="s">
        <v>14</v>
      </c>
      <c r="D61" s="0" t="s">
        <v>15</v>
      </c>
      <c r="E61" s="0" t="n">
        <v>628775</v>
      </c>
      <c r="F61" s="0" t="n">
        <v>5806903</v>
      </c>
      <c r="G61" s="0" t="n">
        <v>1108.9</v>
      </c>
      <c r="H61" s="0" t="s">
        <v>32</v>
      </c>
      <c r="I61" s="0" t="s">
        <v>147</v>
      </c>
      <c r="J61" s="0" t="s">
        <v>196</v>
      </c>
      <c r="K61" s="0" t="s">
        <v>197</v>
      </c>
      <c r="L61" s="0" t="s">
        <v>198</v>
      </c>
    </row>
    <row r="62" customFormat="false" ht="12.75" hidden="false" customHeight="false" outlineLevel="0" collapsed="false">
      <c r="A62" s="0" t="n">
        <v>61</v>
      </c>
      <c r="B62" s="0" t="s">
        <v>199</v>
      </c>
      <c r="C62" s="0" t="s">
        <v>14</v>
      </c>
      <c r="D62" s="0" t="s">
        <v>15</v>
      </c>
      <c r="E62" s="0" t="n">
        <v>628604</v>
      </c>
      <c r="F62" s="0" t="n">
        <v>5806891</v>
      </c>
      <c r="G62" s="0" t="n">
        <v>1108.3</v>
      </c>
      <c r="H62" s="0" t="s">
        <v>27</v>
      </c>
      <c r="I62" s="0" t="s">
        <v>123</v>
      </c>
      <c r="J62" s="0" t="s">
        <v>196</v>
      </c>
      <c r="K62" s="0" t="s">
        <v>16</v>
      </c>
      <c r="L62" s="0" t="s">
        <v>136</v>
      </c>
    </row>
    <row r="63" customFormat="false" ht="12.75" hidden="false" customHeight="false" outlineLevel="0" collapsed="false">
      <c r="A63" s="0" t="n">
        <v>62</v>
      </c>
      <c r="B63" s="0" t="s">
        <v>200</v>
      </c>
      <c r="C63" s="0" t="s">
        <v>14</v>
      </c>
      <c r="D63" s="0" t="s">
        <v>15</v>
      </c>
      <c r="E63" s="0" t="n">
        <v>628464</v>
      </c>
      <c r="F63" s="0" t="n">
        <v>5806877</v>
      </c>
      <c r="G63" s="0" t="n">
        <v>1070.8</v>
      </c>
      <c r="H63" s="0" t="s">
        <v>120</v>
      </c>
      <c r="I63" s="0" t="s">
        <v>201</v>
      </c>
      <c r="J63" s="0" t="s">
        <v>196</v>
      </c>
      <c r="K63" s="0" t="s">
        <v>56</v>
      </c>
      <c r="L63" s="0" t="s">
        <v>68</v>
      </c>
    </row>
    <row r="64" customFormat="false" ht="12.75" hidden="false" customHeight="false" outlineLevel="0" collapsed="false">
      <c r="A64" s="0" t="n">
        <v>63</v>
      </c>
      <c r="B64" s="0" t="s">
        <v>202</v>
      </c>
      <c r="C64" s="0" t="s">
        <v>14</v>
      </c>
      <c r="D64" s="0" t="s">
        <v>15</v>
      </c>
      <c r="E64" s="0" t="n">
        <v>628400</v>
      </c>
      <c r="F64" s="0" t="n">
        <v>5806842</v>
      </c>
      <c r="G64" s="0" t="n">
        <v>1077.2</v>
      </c>
      <c r="H64" s="0" t="s">
        <v>120</v>
      </c>
      <c r="I64" s="0" t="s">
        <v>174</v>
      </c>
      <c r="J64" s="0" t="s">
        <v>203</v>
      </c>
      <c r="K64" s="0" t="s">
        <v>204</v>
      </c>
      <c r="L64" s="0" t="s">
        <v>136</v>
      </c>
    </row>
    <row r="65" customFormat="false" ht="12.75" hidden="false" customHeight="false" outlineLevel="0" collapsed="false">
      <c r="A65" s="0" t="n">
        <v>64</v>
      </c>
      <c r="B65" s="0" t="s">
        <v>205</v>
      </c>
      <c r="C65" s="0" t="s">
        <v>14</v>
      </c>
      <c r="D65" s="0" t="s">
        <v>15</v>
      </c>
      <c r="E65" s="0" t="n">
        <v>628184</v>
      </c>
      <c r="F65" s="0" t="n">
        <v>5806807</v>
      </c>
      <c r="G65" s="0" t="n">
        <v>1051.6</v>
      </c>
      <c r="H65" s="0" t="s">
        <v>120</v>
      </c>
      <c r="I65" s="0" t="s">
        <v>206</v>
      </c>
      <c r="J65" s="0" t="s">
        <v>207</v>
      </c>
      <c r="K65" s="0" t="s">
        <v>22</v>
      </c>
      <c r="L65" s="0" t="s">
        <v>92</v>
      </c>
    </row>
    <row r="66" customFormat="false" ht="12.75" hidden="false" customHeight="false" outlineLevel="0" collapsed="false">
      <c r="A66" s="0" t="n">
        <v>65</v>
      </c>
      <c r="B66" s="0" t="s">
        <v>208</v>
      </c>
      <c r="C66" s="0" t="s">
        <v>14</v>
      </c>
      <c r="D66" s="0" t="s">
        <v>15</v>
      </c>
      <c r="E66" s="0" t="n">
        <v>628302</v>
      </c>
      <c r="F66" s="0" t="n">
        <v>5806765</v>
      </c>
      <c r="G66" s="0" t="n">
        <v>1029.3</v>
      </c>
      <c r="H66" s="0" t="s">
        <v>56</v>
      </c>
      <c r="I66" s="0" t="s">
        <v>206</v>
      </c>
      <c r="J66" s="0" t="s">
        <v>209</v>
      </c>
      <c r="K66" s="0" t="s">
        <v>16</v>
      </c>
      <c r="L66" s="0" t="s">
        <v>54</v>
      </c>
    </row>
    <row r="67" customFormat="false" ht="12.75" hidden="false" customHeight="false" outlineLevel="0" collapsed="false">
      <c r="A67" s="0" t="n">
        <v>66</v>
      </c>
      <c r="B67" s="0" t="s">
        <v>210</v>
      </c>
      <c r="C67" s="0" t="s">
        <v>14</v>
      </c>
      <c r="D67" s="0" t="s">
        <v>15</v>
      </c>
      <c r="E67" s="0" t="n">
        <v>628414</v>
      </c>
      <c r="F67" s="0" t="n">
        <v>5806773</v>
      </c>
      <c r="G67" s="0" t="n">
        <v>1016.8</v>
      </c>
      <c r="H67" s="0" t="s">
        <v>56</v>
      </c>
      <c r="I67" s="0" t="s">
        <v>174</v>
      </c>
      <c r="J67" s="0" t="s">
        <v>211</v>
      </c>
      <c r="K67" s="0" t="s">
        <v>32</v>
      </c>
      <c r="L67" s="0" t="s">
        <v>68</v>
      </c>
    </row>
    <row r="68" customFormat="false" ht="12.75" hidden="false" customHeight="false" outlineLevel="0" collapsed="false">
      <c r="A68" s="0" t="n">
        <v>67</v>
      </c>
      <c r="B68" s="0" t="s">
        <v>212</v>
      </c>
      <c r="C68" s="0" t="s">
        <v>14</v>
      </c>
      <c r="D68" s="0" t="s">
        <v>15</v>
      </c>
      <c r="E68" s="0" t="n">
        <v>628440</v>
      </c>
      <c r="F68" s="0" t="n">
        <v>5806826</v>
      </c>
      <c r="G68" s="0" t="n">
        <v>1041.8</v>
      </c>
      <c r="H68" s="0" t="s">
        <v>120</v>
      </c>
      <c r="I68" s="0" t="s">
        <v>206</v>
      </c>
      <c r="J68" s="0" t="s">
        <v>213</v>
      </c>
      <c r="K68" s="0" t="s">
        <v>78</v>
      </c>
      <c r="L68" s="0" t="s">
        <v>41</v>
      </c>
    </row>
    <row r="69" customFormat="false" ht="12.75" hidden="false" customHeight="false" outlineLevel="0" collapsed="false">
      <c r="A69" s="0" t="n">
        <v>68</v>
      </c>
      <c r="B69" s="0" t="s">
        <v>214</v>
      </c>
      <c r="C69" s="0" t="s">
        <v>14</v>
      </c>
      <c r="D69" s="0" t="s">
        <v>15</v>
      </c>
      <c r="E69" s="0" t="n">
        <v>628496</v>
      </c>
      <c r="F69" s="0" t="n">
        <v>5806719</v>
      </c>
      <c r="G69" s="0" t="n">
        <v>986.3</v>
      </c>
      <c r="H69" s="0" t="s">
        <v>96</v>
      </c>
      <c r="I69" s="0" t="s">
        <v>172</v>
      </c>
      <c r="J69" s="0" t="s">
        <v>215</v>
      </c>
      <c r="K69" s="0" t="s">
        <v>204</v>
      </c>
      <c r="L69" s="0" t="s">
        <v>136</v>
      </c>
    </row>
    <row r="70" customFormat="false" ht="12.75" hidden="false" customHeight="false" outlineLevel="0" collapsed="false">
      <c r="A70" s="0" t="n">
        <v>69</v>
      </c>
      <c r="B70" s="0" t="s">
        <v>216</v>
      </c>
      <c r="C70" s="0" t="s">
        <v>14</v>
      </c>
      <c r="D70" s="0" t="s">
        <v>15</v>
      </c>
      <c r="E70" s="0" t="n">
        <v>628611</v>
      </c>
      <c r="F70" s="0" t="n">
        <v>5806728</v>
      </c>
      <c r="G70" s="0" t="n">
        <v>983.9</v>
      </c>
      <c r="H70" s="0" t="s">
        <v>16</v>
      </c>
      <c r="I70" s="0" t="s">
        <v>217</v>
      </c>
      <c r="J70" s="0" t="s">
        <v>218</v>
      </c>
      <c r="K70" s="0" t="s">
        <v>64</v>
      </c>
      <c r="L70" s="0" t="s">
        <v>219</v>
      </c>
    </row>
    <row r="71" customFormat="false" ht="12.75" hidden="false" customHeight="false" outlineLevel="0" collapsed="false">
      <c r="A71" s="0" t="n">
        <v>70</v>
      </c>
      <c r="B71" s="0" t="s">
        <v>220</v>
      </c>
      <c r="C71" s="0" t="s">
        <v>14</v>
      </c>
      <c r="D71" s="0" t="s">
        <v>15</v>
      </c>
      <c r="E71" s="0" t="n">
        <v>628792</v>
      </c>
      <c r="F71" s="0" t="n">
        <v>5806712</v>
      </c>
      <c r="G71" s="0" t="n">
        <v>989.1</v>
      </c>
      <c r="H71" s="0" t="s">
        <v>16</v>
      </c>
      <c r="I71" s="0" t="s">
        <v>221</v>
      </c>
      <c r="J71" s="0" t="s">
        <v>222</v>
      </c>
      <c r="K71" s="0" t="s">
        <v>27</v>
      </c>
      <c r="L71" s="0" t="s">
        <v>54</v>
      </c>
    </row>
    <row r="72" customFormat="false" ht="12.75" hidden="false" customHeight="false" outlineLevel="0" collapsed="false">
      <c r="A72" s="0" t="n">
        <v>71</v>
      </c>
      <c r="B72" s="0" t="s">
        <v>223</v>
      </c>
      <c r="C72" s="0" t="s">
        <v>14</v>
      </c>
      <c r="D72" s="0" t="s">
        <v>15</v>
      </c>
      <c r="E72" s="0" t="n">
        <v>629644</v>
      </c>
      <c r="F72" s="0" t="n">
        <v>5807026</v>
      </c>
      <c r="G72" s="0" t="n">
        <v>1028.1</v>
      </c>
      <c r="H72" s="0" t="s">
        <v>27</v>
      </c>
      <c r="I72" s="0" t="s">
        <v>22</v>
      </c>
      <c r="J72" s="0" t="s">
        <v>224</v>
      </c>
      <c r="K72" s="0" t="s">
        <v>77</v>
      </c>
      <c r="L72" s="0" t="s">
        <v>20</v>
      </c>
    </row>
    <row r="73" customFormat="false" ht="12.75" hidden="false" customHeight="false" outlineLevel="0" collapsed="false">
      <c r="A73" s="0" t="n">
        <v>72</v>
      </c>
      <c r="B73" s="0" t="s">
        <v>225</v>
      </c>
      <c r="C73" s="0" t="s">
        <v>14</v>
      </c>
      <c r="D73" s="0" t="s">
        <v>15</v>
      </c>
      <c r="E73" s="0" t="n">
        <v>629638</v>
      </c>
      <c r="F73" s="0" t="n">
        <v>5806830</v>
      </c>
      <c r="G73" s="0" t="n">
        <v>1001.9</v>
      </c>
      <c r="H73" s="0" t="s">
        <v>32</v>
      </c>
      <c r="I73" s="0" t="s">
        <v>17</v>
      </c>
      <c r="J73" s="0" t="s">
        <v>152</v>
      </c>
      <c r="K73" s="0" t="s">
        <v>16</v>
      </c>
      <c r="L73" s="0" t="s">
        <v>131</v>
      </c>
    </row>
    <row r="74" customFormat="false" ht="12.75" hidden="false" customHeight="false" outlineLevel="0" collapsed="false">
      <c r="A74" s="0" t="n">
        <v>73</v>
      </c>
      <c r="B74" s="0" t="s">
        <v>226</v>
      </c>
      <c r="C74" s="0" t="s">
        <v>14</v>
      </c>
      <c r="D74" s="0" t="s">
        <v>15</v>
      </c>
      <c r="E74" s="0" t="n">
        <v>629708</v>
      </c>
      <c r="F74" s="0" t="n">
        <v>5806675</v>
      </c>
      <c r="G74" s="0" t="n">
        <v>945.8</v>
      </c>
      <c r="H74" s="0" t="s">
        <v>16</v>
      </c>
      <c r="I74" s="0" t="s">
        <v>227</v>
      </c>
      <c r="J74" s="0" t="s">
        <v>213</v>
      </c>
      <c r="K74" s="0" t="s">
        <v>56</v>
      </c>
      <c r="L74" s="0" t="s">
        <v>228</v>
      </c>
    </row>
    <row r="75" customFormat="false" ht="12.75" hidden="false" customHeight="false" outlineLevel="0" collapsed="false">
      <c r="A75" s="0" t="n">
        <v>74</v>
      </c>
      <c r="B75" s="0" t="s">
        <v>229</v>
      </c>
      <c r="C75" s="0" t="s">
        <v>14</v>
      </c>
      <c r="D75" s="0" t="s">
        <v>15</v>
      </c>
      <c r="E75" s="0" t="n">
        <v>629730</v>
      </c>
      <c r="F75" s="0" t="n">
        <v>5806517</v>
      </c>
      <c r="G75" s="0" t="n">
        <v>887.6</v>
      </c>
      <c r="H75" s="0" t="s">
        <v>16</v>
      </c>
      <c r="I75" s="0" t="s">
        <v>127</v>
      </c>
      <c r="J75" s="0" t="s">
        <v>230</v>
      </c>
      <c r="K75" s="0" t="s">
        <v>16</v>
      </c>
      <c r="L75" s="0" t="s">
        <v>54</v>
      </c>
    </row>
    <row r="76" customFormat="false" ht="12.75" hidden="false" customHeight="false" outlineLevel="0" collapsed="false">
      <c r="A76" s="0" t="n">
        <v>75</v>
      </c>
      <c r="B76" s="0" t="s">
        <v>231</v>
      </c>
      <c r="C76" s="0" t="s">
        <v>14</v>
      </c>
      <c r="D76" s="0" t="s">
        <v>15</v>
      </c>
      <c r="E76" s="0" t="n">
        <v>629547</v>
      </c>
      <c r="F76" s="0" t="n">
        <v>5806451</v>
      </c>
      <c r="G76" s="0" t="n">
        <v>870.5</v>
      </c>
      <c r="H76" s="0" t="s">
        <v>120</v>
      </c>
      <c r="I76" s="0" t="s">
        <v>59</v>
      </c>
      <c r="J76" s="0" t="s">
        <v>232</v>
      </c>
      <c r="K76" s="0" t="s">
        <v>77</v>
      </c>
      <c r="L76" s="0" t="s">
        <v>68</v>
      </c>
    </row>
    <row r="77" customFormat="false" ht="12.75" hidden="false" customHeight="false" outlineLevel="0" collapsed="false">
      <c r="A77" s="0" t="n">
        <v>76</v>
      </c>
      <c r="B77" s="0" t="s">
        <v>233</v>
      </c>
      <c r="C77" s="0" t="s">
        <v>14</v>
      </c>
      <c r="D77" s="0" t="s">
        <v>15</v>
      </c>
      <c r="E77" s="0" t="n">
        <v>629454</v>
      </c>
      <c r="F77" s="0" t="n">
        <v>5806401</v>
      </c>
      <c r="G77" s="0" t="n">
        <v>857.4</v>
      </c>
      <c r="H77" s="0" t="s">
        <v>56</v>
      </c>
      <c r="I77" s="0" t="s">
        <v>178</v>
      </c>
      <c r="J77" s="0" t="s">
        <v>152</v>
      </c>
      <c r="K77" s="0" t="s">
        <v>24</v>
      </c>
      <c r="L77" s="0" t="s">
        <v>131</v>
      </c>
    </row>
    <row r="78" customFormat="false" ht="12.75" hidden="false" customHeight="false" outlineLevel="0" collapsed="false">
      <c r="A78" s="0" t="n">
        <v>77</v>
      </c>
      <c r="B78" s="0" t="s">
        <v>234</v>
      </c>
      <c r="C78" s="0" t="s">
        <v>14</v>
      </c>
      <c r="D78" s="0" t="s">
        <v>15</v>
      </c>
      <c r="E78" s="0" t="n">
        <v>629523</v>
      </c>
      <c r="F78" s="0" t="n">
        <v>5806211</v>
      </c>
      <c r="G78" s="0" t="n">
        <v>790</v>
      </c>
      <c r="H78" s="0" t="s">
        <v>56</v>
      </c>
      <c r="I78" s="0" t="s">
        <v>151</v>
      </c>
      <c r="J78" s="0" t="s">
        <v>235</v>
      </c>
      <c r="K78" s="0" t="s">
        <v>61</v>
      </c>
      <c r="L78" s="0" t="s">
        <v>236</v>
      </c>
    </row>
    <row r="79" customFormat="false" ht="12.75" hidden="false" customHeight="false" outlineLevel="0" collapsed="false">
      <c r="A79" s="0" t="n">
        <v>78</v>
      </c>
      <c r="B79" s="0" t="s">
        <v>237</v>
      </c>
      <c r="C79" s="0" t="s">
        <v>14</v>
      </c>
      <c r="D79" s="0" t="s">
        <v>15</v>
      </c>
      <c r="E79" s="0" t="n">
        <v>629232</v>
      </c>
      <c r="F79" s="0" t="n">
        <v>5806237</v>
      </c>
      <c r="G79" s="0" t="n">
        <v>792.8</v>
      </c>
      <c r="H79" s="0" t="s">
        <v>56</v>
      </c>
      <c r="I79" s="0" t="s">
        <v>184</v>
      </c>
      <c r="J79" s="0" t="s">
        <v>207</v>
      </c>
      <c r="K79" s="0" t="s">
        <v>61</v>
      </c>
      <c r="L79" s="0" t="s">
        <v>236</v>
      </c>
    </row>
    <row r="80" customFormat="false" ht="12.75" hidden="false" customHeight="false" outlineLevel="0" collapsed="false">
      <c r="A80" s="0" t="n">
        <v>79</v>
      </c>
      <c r="B80" s="0" t="s">
        <v>238</v>
      </c>
      <c r="C80" s="0" t="s">
        <v>14</v>
      </c>
      <c r="D80" s="0" t="s">
        <v>15</v>
      </c>
      <c r="E80" s="0" t="n">
        <v>629196</v>
      </c>
      <c r="F80" s="0" t="n">
        <v>5806285</v>
      </c>
      <c r="G80" s="0" t="n">
        <v>819.6</v>
      </c>
      <c r="H80" s="0" t="s">
        <v>64</v>
      </c>
      <c r="I80" s="0" t="s">
        <v>66</v>
      </c>
      <c r="J80" s="0" t="s">
        <v>224</v>
      </c>
      <c r="K80" s="0" t="s">
        <v>61</v>
      </c>
      <c r="L80" s="0" t="s">
        <v>239</v>
      </c>
    </row>
    <row r="81" customFormat="false" ht="12.75" hidden="false" customHeight="false" outlineLevel="0" collapsed="false">
      <c r="A81" s="0" t="n">
        <v>80</v>
      </c>
      <c r="B81" s="0" t="s">
        <v>240</v>
      </c>
      <c r="C81" s="0" t="s">
        <v>14</v>
      </c>
      <c r="D81" s="0" t="s">
        <v>15</v>
      </c>
      <c r="E81" s="0" t="n">
        <v>629159</v>
      </c>
      <c r="F81" s="0" t="n">
        <v>5806298</v>
      </c>
      <c r="G81" s="0" t="n">
        <v>822.7</v>
      </c>
      <c r="H81" s="0" t="s">
        <v>118</v>
      </c>
      <c r="I81" s="0" t="s">
        <v>194</v>
      </c>
      <c r="J81" s="0" t="s">
        <v>241</v>
      </c>
      <c r="K81" s="0" t="s">
        <v>61</v>
      </c>
      <c r="L81" s="0" t="s">
        <v>228</v>
      </c>
    </row>
    <row r="82" customFormat="false" ht="12.75" hidden="false" customHeight="false" outlineLevel="0" collapsed="false">
      <c r="A82" s="0" t="n">
        <v>81</v>
      </c>
      <c r="B82" s="0" t="s">
        <v>242</v>
      </c>
      <c r="C82" s="0" t="s">
        <v>14</v>
      </c>
      <c r="D82" s="0" t="s">
        <v>15</v>
      </c>
      <c r="E82" s="0" t="n">
        <v>629095</v>
      </c>
      <c r="F82" s="0" t="n">
        <v>5806226</v>
      </c>
      <c r="G82" s="0" t="n">
        <v>794</v>
      </c>
      <c r="H82" s="0" t="s">
        <v>56</v>
      </c>
      <c r="I82" s="0" t="s">
        <v>127</v>
      </c>
      <c r="J82" s="0" t="s">
        <v>243</v>
      </c>
      <c r="K82" s="0" t="s">
        <v>61</v>
      </c>
      <c r="L82" s="0" t="s">
        <v>236</v>
      </c>
    </row>
    <row r="83" customFormat="false" ht="12.75" hidden="false" customHeight="false" outlineLevel="0" collapsed="false">
      <c r="A83" s="0" t="n">
        <v>82</v>
      </c>
      <c r="B83" s="0" t="s">
        <v>244</v>
      </c>
      <c r="C83" s="0" t="s">
        <v>14</v>
      </c>
      <c r="D83" s="0" t="s">
        <v>15</v>
      </c>
      <c r="E83" s="0" t="n">
        <v>628954</v>
      </c>
      <c r="F83" s="0" t="n">
        <v>5806230</v>
      </c>
      <c r="G83" s="0" t="n">
        <v>803.5</v>
      </c>
      <c r="H83" s="0" t="s">
        <v>27</v>
      </c>
      <c r="I83" s="0" t="s">
        <v>172</v>
      </c>
      <c r="J83" s="0" t="s">
        <v>245</v>
      </c>
      <c r="K83" s="0" t="s">
        <v>61</v>
      </c>
      <c r="L83" s="0" t="s">
        <v>236</v>
      </c>
    </row>
    <row r="84" customFormat="false" ht="12.75" hidden="false" customHeight="false" outlineLevel="0" collapsed="false">
      <c r="A84" s="0" t="n">
        <v>83</v>
      </c>
      <c r="B84" s="0" t="s">
        <v>246</v>
      </c>
      <c r="C84" s="0" t="s">
        <v>14</v>
      </c>
      <c r="D84" s="0" t="s">
        <v>15</v>
      </c>
      <c r="E84" s="0" t="n">
        <v>629194</v>
      </c>
      <c r="F84" s="0" t="n">
        <v>5807001</v>
      </c>
      <c r="G84" s="0" t="n">
        <v>1082</v>
      </c>
      <c r="H84" s="0" t="s">
        <v>16</v>
      </c>
      <c r="I84" s="0" t="s">
        <v>247</v>
      </c>
      <c r="J84" s="0" t="s">
        <v>44</v>
      </c>
      <c r="K84" s="0" t="s">
        <v>71</v>
      </c>
      <c r="L84" s="0" t="s">
        <v>72</v>
      </c>
    </row>
    <row r="85" customFormat="false" ht="12.75" hidden="false" customHeight="false" outlineLevel="0" collapsed="false">
      <c r="A85" s="0" t="n">
        <v>84</v>
      </c>
      <c r="B85" s="0" t="s">
        <v>248</v>
      </c>
      <c r="C85" s="0" t="s">
        <v>14</v>
      </c>
      <c r="D85" s="0" t="s">
        <v>15</v>
      </c>
      <c r="E85" s="0" t="n">
        <v>629101</v>
      </c>
      <c r="F85" s="0" t="n">
        <v>5807043</v>
      </c>
      <c r="G85" s="0" t="n">
        <v>1110.1</v>
      </c>
      <c r="H85" s="0" t="s">
        <v>16</v>
      </c>
      <c r="I85" s="0" t="s">
        <v>144</v>
      </c>
      <c r="J85" s="0" t="s">
        <v>88</v>
      </c>
      <c r="K85" s="0" t="s">
        <v>61</v>
      </c>
      <c r="L85" s="0" t="s">
        <v>72</v>
      </c>
    </row>
    <row r="86" customFormat="false" ht="12.75" hidden="false" customHeight="false" outlineLevel="0" collapsed="false">
      <c r="A86" s="0" t="n">
        <v>85</v>
      </c>
      <c r="B86" s="0" t="s">
        <v>249</v>
      </c>
      <c r="C86" s="0" t="s">
        <v>14</v>
      </c>
      <c r="D86" s="0" t="s">
        <v>15</v>
      </c>
      <c r="E86" s="0" t="n">
        <v>629263</v>
      </c>
      <c r="F86" s="0" t="n">
        <v>5807196</v>
      </c>
      <c r="G86" s="0" t="n">
        <v>1102.2</v>
      </c>
      <c r="H86" s="0" t="s">
        <v>16</v>
      </c>
      <c r="I86" s="0" t="s">
        <v>22</v>
      </c>
      <c r="J86" s="0" t="s">
        <v>250</v>
      </c>
      <c r="K86" s="0" t="s">
        <v>61</v>
      </c>
      <c r="L86" s="0" t="s">
        <v>72</v>
      </c>
    </row>
    <row r="87" customFormat="false" ht="12.75" hidden="false" customHeight="false" outlineLevel="0" collapsed="false">
      <c r="A87" s="0" t="n">
        <v>86</v>
      </c>
      <c r="B87" s="0" t="s">
        <v>251</v>
      </c>
      <c r="C87" s="0" t="s">
        <v>14</v>
      </c>
      <c r="D87" s="0" t="s">
        <v>15</v>
      </c>
      <c r="E87" s="0" t="n">
        <v>629290</v>
      </c>
      <c r="F87" s="0" t="n">
        <v>5807233</v>
      </c>
      <c r="G87" s="0" t="n">
        <v>1118.9</v>
      </c>
      <c r="H87" s="0" t="s">
        <v>16</v>
      </c>
      <c r="I87" s="0" t="s">
        <v>52</v>
      </c>
      <c r="J87" s="0" t="s">
        <v>252</v>
      </c>
      <c r="K87" s="0" t="s">
        <v>61</v>
      </c>
      <c r="L87" s="0" t="s">
        <v>72</v>
      </c>
    </row>
    <row r="88" customFormat="false" ht="12.75" hidden="false" customHeight="false" outlineLevel="0" collapsed="false">
      <c r="A88" s="0" t="n">
        <v>87</v>
      </c>
      <c r="B88" s="0" t="s">
        <v>253</v>
      </c>
      <c r="C88" s="0" t="s">
        <v>14</v>
      </c>
      <c r="D88" s="0" t="s">
        <v>15</v>
      </c>
      <c r="E88" s="0" t="n">
        <v>629368</v>
      </c>
      <c r="F88" s="0" t="n">
        <v>5807385</v>
      </c>
      <c r="G88" s="0" t="n">
        <v>1113.4</v>
      </c>
      <c r="H88" s="0" t="s">
        <v>16</v>
      </c>
      <c r="I88" s="0" t="s">
        <v>46</v>
      </c>
      <c r="J88" s="0" t="s">
        <v>206</v>
      </c>
      <c r="K88" s="0" t="s">
        <v>61</v>
      </c>
      <c r="L88" s="0" t="s">
        <v>72</v>
      </c>
    </row>
    <row r="89" customFormat="false" ht="12.75" hidden="false" customHeight="false" outlineLevel="0" collapsed="false">
      <c r="A89" s="0" t="n">
        <v>88</v>
      </c>
      <c r="B89" s="0" t="s">
        <v>254</v>
      </c>
      <c r="C89" s="0" t="s">
        <v>14</v>
      </c>
      <c r="D89" s="0" t="s">
        <v>15</v>
      </c>
      <c r="E89" s="0" t="n">
        <v>629321</v>
      </c>
      <c r="F89" s="0" t="n">
        <v>5807516</v>
      </c>
      <c r="G89" s="0" t="n">
        <v>1108.9</v>
      </c>
      <c r="H89" s="0" t="s">
        <v>120</v>
      </c>
      <c r="I89" s="0" t="s">
        <v>46</v>
      </c>
      <c r="J89" s="0" t="s">
        <v>147</v>
      </c>
      <c r="K89" s="0" t="s">
        <v>61</v>
      </c>
      <c r="L89" s="0" t="s">
        <v>72</v>
      </c>
    </row>
    <row r="90" customFormat="false" ht="12.75" hidden="false" customHeight="false" outlineLevel="0" collapsed="false">
      <c r="A90" s="0" t="n">
        <v>89</v>
      </c>
      <c r="B90" s="0" t="s">
        <v>255</v>
      </c>
      <c r="C90" s="0" t="s">
        <v>14</v>
      </c>
      <c r="D90" s="0" t="s">
        <v>15</v>
      </c>
      <c r="E90" s="0" t="n">
        <v>629379</v>
      </c>
      <c r="F90" s="0" t="n">
        <v>5807857</v>
      </c>
      <c r="G90" s="0" t="n">
        <v>1068.3</v>
      </c>
      <c r="H90" s="0" t="s">
        <v>166</v>
      </c>
      <c r="I90" s="0" t="s">
        <v>27</v>
      </c>
      <c r="J90" s="0" t="s">
        <v>256</v>
      </c>
      <c r="K90" s="0" t="s">
        <v>61</v>
      </c>
      <c r="L90" s="0" t="s">
        <v>72</v>
      </c>
    </row>
    <row r="91" customFormat="false" ht="12.75" hidden="false" customHeight="false" outlineLevel="0" collapsed="false">
      <c r="A91" s="0" t="n">
        <v>90</v>
      </c>
      <c r="B91" s="0" t="s">
        <v>257</v>
      </c>
      <c r="C91" s="0" t="s">
        <v>14</v>
      </c>
      <c r="D91" s="0" t="s">
        <v>15</v>
      </c>
      <c r="E91" s="0" t="n">
        <v>632351</v>
      </c>
      <c r="F91" s="0" t="n">
        <v>5807264</v>
      </c>
      <c r="G91" s="0" t="n">
        <v>805.6</v>
      </c>
      <c r="I91" s="0" t="s">
        <v>258</v>
      </c>
      <c r="J91" s="0" t="s">
        <v>259</v>
      </c>
    </row>
    <row r="92" customFormat="false" ht="12.75" hidden="false" customHeight="false" outlineLevel="0" collapsed="false">
      <c r="A92" s="0" t="n">
        <v>91</v>
      </c>
      <c r="B92" s="0" t="s">
        <v>260</v>
      </c>
      <c r="C92" s="0" t="s">
        <v>14</v>
      </c>
      <c r="D92" s="0" t="s">
        <v>15</v>
      </c>
      <c r="E92" s="0" t="n">
        <v>632545</v>
      </c>
      <c r="F92" s="0" t="n">
        <v>5807618</v>
      </c>
      <c r="G92" s="0" t="n">
        <v>788.5</v>
      </c>
      <c r="I92" s="0" t="s">
        <v>261</v>
      </c>
      <c r="J92" s="0" t="s">
        <v>88</v>
      </c>
    </row>
    <row r="93" customFormat="false" ht="12.75" hidden="false" customHeight="false" outlineLevel="0" collapsed="false">
      <c r="A93" s="0" t="n">
        <v>92</v>
      </c>
      <c r="B93" s="0" t="s">
        <v>262</v>
      </c>
      <c r="C93" s="0" t="s">
        <v>14</v>
      </c>
      <c r="D93" s="0" t="s">
        <v>15</v>
      </c>
      <c r="E93" s="0" t="n">
        <v>632799</v>
      </c>
      <c r="F93" s="0" t="n">
        <v>5808072</v>
      </c>
      <c r="G93" s="0" t="n">
        <v>793.4</v>
      </c>
      <c r="I93" s="0" t="s">
        <v>263</v>
      </c>
      <c r="J93" s="0" t="s">
        <v>264</v>
      </c>
    </row>
    <row r="94" customFormat="false" ht="12.75" hidden="false" customHeight="false" outlineLevel="0" collapsed="false">
      <c r="A94" s="0" t="n">
        <v>93</v>
      </c>
      <c r="B94" s="0" t="s">
        <v>265</v>
      </c>
      <c r="C94" s="0" t="s">
        <v>14</v>
      </c>
      <c r="D94" s="0" t="s">
        <v>15</v>
      </c>
      <c r="E94" s="0" t="n">
        <v>632483</v>
      </c>
      <c r="F94" s="0" t="n">
        <v>5808120</v>
      </c>
      <c r="G94" s="0" t="n">
        <v>829.4</v>
      </c>
      <c r="I94" s="0" t="s">
        <v>120</v>
      </c>
      <c r="J94" s="0" t="s">
        <v>67</v>
      </c>
    </row>
    <row r="95" customFormat="false" ht="12.75" hidden="false" customHeight="false" outlineLevel="0" collapsed="false">
      <c r="A95" s="0" t="n">
        <v>94</v>
      </c>
      <c r="B95" s="0" t="s">
        <v>266</v>
      </c>
      <c r="C95" s="0" t="s">
        <v>14</v>
      </c>
      <c r="D95" s="0" t="s">
        <v>15</v>
      </c>
      <c r="E95" s="0" t="n">
        <v>625293</v>
      </c>
      <c r="F95" s="0" t="n">
        <v>5809635</v>
      </c>
      <c r="G95" s="0" t="n">
        <v>1100.9</v>
      </c>
      <c r="I95" s="0" t="s">
        <v>30</v>
      </c>
      <c r="J95" s="0" t="s">
        <v>267</v>
      </c>
    </row>
    <row r="96" customFormat="false" ht="12.75" hidden="false" customHeight="false" outlineLevel="0" collapsed="false">
      <c r="A96" s="0" t="n">
        <v>95</v>
      </c>
      <c r="B96" s="0" t="s">
        <v>268</v>
      </c>
      <c r="C96" s="0" t="s">
        <v>14</v>
      </c>
      <c r="D96" s="0" t="s">
        <v>15</v>
      </c>
      <c r="E96" s="0" t="n">
        <v>625338</v>
      </c>
      <c r="F96" s="0" t="n">
        <v>5809772</v>
      </c>
      <c r="G96" s="0" t="n">
        <v>1122.6</v>
      </c>
      <c r="I96" s="0" t="s">
        <v>56</v>
      </c>
      <c r="J96" s="0" t="s">
        <v>269</v>
      </c>
    </row>
    <row r="97" customFormat="false" ht="12.75" hidden="false" customHeight="false" outlineLevel="0" collapsed="false">
      <c r="A97" s="0" t="n">
        <v>96</v>
      </c>
      <c r="B97" s="0" t="s">
        <v>270</v>
      </c>
      <c r="C97" s="0" t="s">
        <v>14</v>
      </c>
      <c r="D97" s="0" t="s">
        <v>15</v>
      </c>
      <c r="E97" s="0" t="n">
        <v>625380</v>
      </c>
      <c r="F97" s="0" t="n">
        <v>5809779</v>
      </c>
      <c r="G97" s="0" t="n">
        <v>1098.8</v>
      </c>
      <c r="I97" s="0" t="s">
        <v>30</v>
      </c>
      <c r="J97" s="0" t="s">
        <v>1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5" min="3" style="0" width="11.99"/>
    <col collapsed="false" customWidth="true" hidden="false" outlineLevel="0" max="46" min="6" style="0" width="19.85"/>
    <col collapsed="false" customWidth="true" hidden="false" outlineLevel="0" max="47" min="47" style="0" width="11.99"/>
  </cols>
  <sheetData>
    <row r="4" customFormat="false" ht="12.75" hidden="false" customHeight="false" outlineLevel="0" collapsed="false">
      <c r="A4" s="2" t="s">
        <v>362</v>
      </c>
      <c r="B4" s="16"/>
      <c r="C4" s="3"/>
    </row>
    <row r="5" customFormat="false" ht="12.75" hidden="false" customHeight="false" outlineLevel="0" collapsed="false">
      <c r="A5" s="2" t="s">
        <v>363</v>
      </c>
      <c r="B5" s="2" t="s">
        <v>364</v>
      </c>
      <c r="C5" s="3" t="s">
        <v>273</v>
      </c>
    </row>
    <row r="6" customFormat="false" ht="12.75" hidden="false" customHeight="false" outlineLevel="0" collapsed="false">
      <c r="A6" s="2" t="n">
        <v>1</v>
      </c>
      <c r="B6" s="2" t="s">
        <v>352</v>
      </c>
      <c r="C6" s="4" t="n">
        <v>24.75</v>
      </c>
    </row>
    <row r="7" customFormat="false" ht="12.75" hidden="false" customHeight="false" outlineLevel="0" collapsed="false">
      <c r="A7" s="17"/>
      <c r="B7" s="5" t="s">
        <v>353</v>
      </c>
      <c r="C7" s="6" t="n">
        <v>7</v>
      </c>
    </row>
    <row r="8" customFormat="false" ht="12.75" hidden="false" customHeight="false" outlineLevel="0" collapsed="false">
      <c r="A8" s="17"/>
      <c r="B8" s="5" t="s">
        <v>354</v>
      </c>
      <c r="C8" s="6"/>
    </row>
    <row r="9" customFormat="false" ht="12.75" hidden="false" customHeight="false" outlineLevel="0" collapsed="false">
      <c r="A9" s="17"/>
      <c r="B9" s="5" t="s">
        <v>355</v>
      </c>
      <c r="C9" s="6" t="n">
        <v>6</v>
      </c>
    </row>
    <row r="10" customFormat="false" ht="12.75" hidden="false" customHeight="false" outlineLevel="0" collapsed="false">
      <c r="A10" s="17"/>
      <c r="B10" s="5" t="s">
        <v>356</v>
      </c>
      <c r="C10" s="6"/>
    </row>
    <row r="11" customFormat="false" ht="12.75" hidden="false" customHeight="false" outlineLevel="0" collapsed="false">
      <c r="A11" s="17"/>
      <c r="B11" s="5" t="s">
        <v>357</v>
      </c>
      <c r="C11" s="6" t="n">
        <v>0</v>
      </c>
    </row>
    <row r="12" customFormat="false" ht="12.75" hidden="false" customHeight="false" outlineLevel="0" collapsed="false">
      <c r="A12" s="2" t="s">
        <v>290</v>
      </c>
      <c r="B12" s="16"/>
      <c r="C12" s="4" t="n">
        <v>12.5</v>
      </c>
    </row>
    <row r="13" customFormat="false" ht="12.75" hidden="false" customHeight="false" outlineLevel="0" collapsed="false">
      <c r="A13" s="2" t="n">
        <v>2</v>
      </c>
      <c r="B13" s="2" t="s">
        <v>352</v>
      </c>
      <c r="C13" s="4" t="n">
        <v>28</v>
      </c>
    </row>
    <row r="14" customFormat="false" ht="12.75" hidden="false" customHeight="false" outlineLevel="0" collapsed="false">
      <c r="A14" s="17"/>
      <c r="B14" s="5" t="s">
        <v>358</v>
      </c>
      <c r="C14" s="6" t="n">
        <v>27</v>
      </c>
    </row>
    <row r="15" customFormat="false" ht="12.75" hidden="false" customHeight="false" outlineLevel="0" collapsed="false">
      <c r="A15" s="17"/>
      <c r="B15" s="5" t="s">
        <v>359</v>
      </c>
      <c r="C15" s="6" t="n">
        <v>25</v>
      </c>
    </row>
    <row r="16" customFormat="false" ht="12.75" hidden="false" customHeight="false" outlineLevel="0" collapsed="false">
      <c r="A16" s="17"/>
      <c r="B16" s="5" t="s">
        <v>353</v>
      </c>
      <c r="C16" s="6" t="n">
        <v>27.3333333333333</v>
      </c>
    </row>
    <row r="17" customFormat="false" ht="12.75" hidden="false" customHeight="false" outlineLevel="0" collapsed="false">
      <c r="A17" s="17"/>
      <c r="B17" s="5" t="s">
        <v>354</v>
      </c>
      <c r="C17" s="6" t="n">
        <v>32</v>
      </c>
    </row>
    <row r="18" customFormat="false" ht="12.75" hidden="false" customHeight="false" outlineLevel="0" collapsed="false">
      <c r="A18" s="17"/>
      <c r="B18" s="5" t="s">
        <v>355</v>
      </c>
      <c r="C18" s="6" t="n">
        <v>25.875</v>
      </c>
    </row>
    <row r="19" customFormat="false" ht="12.75" hidden="false" customHeight="false" outlineLevel="0" collapsed="false">
      <c r="A19" s="17"/>
      <c r="B19" s="5" t="s">
        <v>357</v>
      </c>
      <c r="C19" s="6" t="n">
        <v>18</v>
      </c>
    </row>
    <row r="20" customFormat="false" ht="12.75" hidden="false" customHeight="false" outlineLevel="0" collapsed="false">
      <c r="A20" s="2" t="s">
        <v>291</v>
      </c>
      <c r="B20" s="16"/>
      <c r="C20" s="4" t="n">
        <v>25.4166666666667</v>
      </c>
    </row>
    <row r="21" customFormat="false" ht="12.75" hidden="false" customHeight="false" outlineLevel="0" collapsed="false">
      <c r="A21" s="2" t="n">
        <v>3</v>
      </c>
      <c r="B21" s="2" t="s">
        <v>352</v>
      </c>
      <c r="C21" s="4" t="n">
        <v>28.5</v>
      </c>
    </row>
    <row r="22" customFormat="false" ht="12.75" hidden="false" customHeight="false" outlineLevel="0" collapsed="false">
      <c r="A22" s="17"/>
      <c r="B22" s="5" t="s">
        <v>358</v>
      </c>
      <c r="C22" s="6" t="n">
        <v>33</v>
      </c>
    </row>
    <row r="23" customFormat="false" ht="12.75" hidden="false" customHeight="false" outlineLevel="0" collapsed="false">
      <c r="A23" s="17"/>
      <c r="B23" s="5" t="s">
        <v>359</v>
      </c>
      <c r="C23" s="6" t="n">
        <v>29</v>
      </c>
    </row>
    <row r="24" customFormat="false" ht="12.75" hidden="false" customHeight="false" outlineLevel="0" collapsed="false">
      <c r="A24" s="17"/>
      <c r="B24" s="5" t="s">
        <v>353</v>
      </c>
      <c r="C24" s="6" t="n">
        <v>30.8333333333333</v>
      </c>
    </row>
    <row r="25" customFormat="false" ht="12.75" hidden="false" customHeight="false" outlineLevel="0" collapsed="false">
      <c r="A25" s="17"/>
      <c r="B25" s="5" t="s">
        <v>360</v>
      </c>
      <c r="C25" s="6" t="n">
        <v>34</v>
      </c>
    </row>
    <row r="26" customFormat="false" ht="12.75" hidden="false" customHeight="false" outlineLevel="0" collapsed="false">
      <c r="A26" s="17"/>
      <c r="B26" s="5" t="s">
        <v>354</v>
      </c>
      <c r="C26" s="6" t="n">
        <v>36</v>
      </c>
    </row>
    <row r="27" customFormat="false" ht="12.75" hidden="false" customHeight="false" outlineLevel="0" collapsed="false">
      <c r="A27" s="17"/>
      <c r="B27" s="5" t="s">
        <v>356</v>
      </c>
      <c r="C27" s="6" t="n">
        <v>39</v>
      </c>
    </row>
    <row r="28" customFormat="false" ht="12.75" hidden="false" customHeight="false" outlineLevel="0" collapsed="false">
      <c r="A28" s="17"/>
      <c r="B28" s="5" t="s">
        <v>357</v>
      </c>
      <c r="C28" s="6" t="n">
        <v>23.1666666666667</v>
      </c>
    </row>
    <row r="29" customFormat="false" ht="12.75" hidden="false" customHeight="false" outlineLevel="0" collapsed="false">
      <c r="A29" s="2" t="s">
        <v>365</v>
      </c>
      <c r="B29" s="16"/>
      <c r="C29" s="4" t="n">
        <v>29.962962962963</v>
      </c>
    </row>
    <row r="30" customFormat="false" ht="12.75" hidden="false" customHeight="false" outlineLevel="0" collapsed="false">
      <c r="A30" s="2" t="n">
        <v>4</v>
      </c>
      <c r="B30" s="2" t="s">
        <v>352</v>
      </c>
      <c r="C30" s="4" t="n">
        <v>36.2</v>
      </c>
    </row>
    <row r="31" customFormat="false" ht="12.75" hidden="false" customHeight="false" outlineLevel="0" collapsed="false">
      <c r="A31" s="17"/>
      <c r="B31" s="5" t="s">
        <v>358</v>
      </c>
      <c r="C31" s="6" t="n">
        <v>31.5</v>
      </c>
    </row>
    <row r="32" customFormat="false" ht="12.75" hidden="false" customHeight="false" outlineLevel="0" collapsed="false">
      <c r="A32" s="17"/>
      <c r="B32" s="5" t="s">
        <v>359</v>
      </c>
      <c r="C32" s="6" t="n">
        <v>30</v>
      </c>
    </row>
    <row r="33" customFormat="false" ht="12.75" hidden="false" customHeight="false" outlineLevel="0" collapsed="false">
      <c r="A33" s="17"/>
      <c r="B33" s="5" t="s">
        <v>353</v>
      </c>
      <c r="C33" s="6" t="n">
        <v>33.6666666666667</v>
      </c>
    </row>
    <row r="34" customFormat="false" ht="12.75" hidden="false" customHeight="false" outlineLevel="0" collapsed="false">
      <c r="A34" s="17"/>
      <c r="B34" s="5" t="s">
        <v>354</v>
      </c>
      <c r="C34" s="6" t="n">
        <v>30</v>
      </c>
    </row>
    <row r="35" customFormat="false" ht="12.75" hidden="false" customHeight="false" outlineLevel="0" collapsed="false">
      <c r="A35" s="17"/>
      <c r="B35" s="5" t="s">
        <v>355</v>
      </c>
      <c r="C35" s="6" t="n">
        <v>30</v>
      </c>
    </row>
    <row r="36" customFormat="false" ht="12.75" hidden="false" customHeight="false" outlineLevel="0" collapsed="false">
      <c r="A36" s="17"/>
      <c r="B36" s="5" t="s">
        <v>357</v>
      </c>
      <c r="C36" s="6" t="n">
        <v>24</v>
      </c>
    </row>
    <row r="37" customFormat="false" ht="12.75" hidden="false" customHeight="false" outlineLevel="0" collapsed="false">
      <c r="A37" s="2" t="s">
        <v>366</v>
      </c>
      <c r="B37" s="16"/>
      <c r="C37" s="4" t="n">
        <v>30.9</v>
      </c>
    </row>
    <row r="38" customFormat="false" ht="12.75" hidden="false" customHeight="false" outlineLevel="0" collapsed="false">
      <c r="A38" s="2" t="n">
        <v>5</v>
      </c>
      <c r="B38" s="2" t="s">
        <v>353</v>
      </c>
      <c r="C38" s="4" t="n">
        <v>30</v>
      </c>
    </row>
    <row r="39" customFormat="false" ht="12.75" hidden="false" customHeight="false" outlineLevel="0" collapsed="false">
      <c r="A39" s="17"/>
      <c r="B39" s="5" t="s">
        <v>360</v>
      </c>
      <c r="C39" s="6" t="n">
        <v>34</v>
      </c>
    </row>
    <row r="40" customFormat="false" ht="12.75" hidden="false" customHeight="false" outlineLevel="0" collapsed="false">
      <c r="A40" s="17"/>
      <c r="B40" s="5" t="s">
        <v>354</v>
      </c>
      <c r="C40" s="6" t="n">
        <v>44</v>
      </c>
    </row>
    <row r="41" customFormat="false" ht="12.75" hidden="false" customHeight="false" outlineLevel="0" collapsed="false">
      <c r="A41" s="17"/>
      <c r="B41" s="5" t="s">
        <v>355</v>
      </c>
      <c r="C41" s="6" t="n">
        <v>28</v>
      </c>
    </row>
    <row r="42" customFormat="false" ht="12.75" hidden="false" customHeight="false" outlineLevel="0" collapsed="false">
      <c r="A42" s="17"/>
      <c r="B42" s="5" t="s">
        <v>361</v>
      </c>
      <c r="C42" s="6" t="n">
        <v>23</v>
      </c>
    </row>
    <row r="43" customFormat="false" ht="12.75" hidden="false" customHeight="false" outlineLevel="0" collapsed="false">
      <c r="A43" s="17"/>
      <c r="B43" s="5" t="s">
        <v>357</v>
      </c>
      <c r="C43" s="6" t="n">
        <v>21</v>
      </c>
    </row>
    <row r="44" customFormat="false" ht="12.75" hidden="false" customHeight="false" outlineLevel="0" collapsed="false">
      <c r="A44" s="2" t="s">
        <v>367</v>
      </c>
      <c r="B44" s="16"/>
      <c r="C44" s="4" t="n">
        <v>30</v>
      </c>
    </row>
    <row r="45" customFormat="false" ht="12.75" hidden="false" customHeight="false" outlineLevel="0" collapsed="false">
      <c r="A45" s="7" t="s">
        <v>275</v>
      </c>
      <c r="B45" s="18"/>
      <c r="C45" s="8" t="n">
        <v>26.98876404494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368</v>
      </c>
    </row>
    <row r="2" customFormat="false" ht="12.75" hidden="false" customHeight="false" outlineLevel="0" collapsed="false">
      <c r="C2" s="10" t="s">
        <v>349</v>
      </c>
      <c r="D2" s="10" t="s">
        <v>350</v>
      </c>
      <c r="F2" s="1" t="s">
        <v>369</v>
      </c>
    </row>
    <row r="3" customFormat="false" ht="12.75" hidden="false" customHeight="false" outlineLevel="0" collapsed="false">
      <c r="A3" s="0" t="n">
        <v>1</v>
      </c>
      <c r="B3" s="0" t="s">
        <v>352</v>
      </c>
      <c r="C3" s="0" t="n">
        <v>23.6</v>
      </c>
      <c r="D3" s="19" t="n">
        <v>34.4</v>
      </c>
    </row>
    <row r="4" customFormat="false" ht="12.75" hidden="false" customHeight="false" outlineLevel="0" collapsed="false">
      <c r="A4" s="0" t="n">
        <v>1</v>
      </c>
      <c r="B4" s="0" t="s">
        <v>358</v>
      </c>
      <c r="C4" s="0" t="n">
        <v>19</v>
      </c>
      <c r="D4" s="19" t="n">
        <v>25</v>
      </c>
    </row>
    <row r="5" customFormat="false" ht="12.75" hidden="false" customHeight="false" outlineLevel="0" collapsed="false">
      <c r="A5" s="0" t="n">
        <v>1</v>
      </c>
      <c r="B5" s="0" t="s">
        <v>359</v>
      </c>
      <c r="C5" s="0" t="n">
        <v>15.3</v>
      </c>
      <c r="D5" s="19" t="n">
        <v>15.3</v>
      </c>
    </row>
    <row r="6" customFormat="false" ht="12.75" hidden="false" customHeight="false" outlineLevel="0" collapsed="false">
      <c r="A6" s="0" t="n">
        <v>1</v>
      </c>
      <c r="B6" s="0" t="s">
        <v>353</v>
      </c>
      <c r="C6" s="0" t="n">
        <v>11.5</v>
      </c>
      <c r="D6" s="19" t="n">
        <v>19.7</v>
      </c>
    </row>
    <row r="7" customFormat="false" ht="12.75" hidden="false" customHeight="false" outlineLevel="0" collapsed="false">
      <c r="A7" s="0" t="n">
        <v>1</v>
      </c>
      <c r="B7" s="0" t="s">
        <v>354</v>
      </c>
      <c r="C7" s="0" t="n">
        <v>9</v>
      </c>
      <c r="D7" s="19" t="n">
        <v>14.5</v>
      </c>
    </row>
    <row r="8" customFormat="false" ht="12.75" hidden="false" customHeight="false" outlineLevel="0" collapsed="false">
      <c r="A8" s="0" t="n">
        <v>1</v>
      </c>
      <c r="B8" s="0" t="s">
        <v>355</v>
      </c>
      <c r="C8" s="0" t="n">
        <v>8.4</v>
      </c>
      <c r="D8" s="19" t="n">
        <v>4</v>
      </c>
    </row>
    <row r="9" customFormat="false" ht="12.75" hidden="false" customHeight="false" outlineLevel="0" collapsed="false">
      <c r="A9" s="0" t="n">
        <v>1</v>
      </c>
      <c r="B9" s="0" t="s">
        <v>356</v>
      </c>
      <c r="C9" s="0" t="n">
        <v>0</v>
      </c>
      <c r="D9" s="19" t="n">
        <v>13</v>
      </c>
    </row>
    <row r="10" customFormat="false" ht="12.75" hidden="false" customHeight="false" outlineLevel="0" collapsed="false">
      <c r="A10" s="0" t="n">
        <v>1</v>
      </c>
      <c r="B10" s="0" t="s">
        <v>357</v>
      </c>
      <c r="C10" s="0" t="n">
        <v>8</v>
      </c>
      <c r="D10" s="19" t="n">
        <v>17.5</v>
      </c>
    </row>
    <row r="11" customFormat="false" ht="12.75" hidden="false" customHeight="false" outlineLevel="0" collapsed="false">
      <c r="B11" s="1"/>
      <c r="C11" s="11"/>
      <c r="D11" s="20"/>
    </row>
    <row r="12" customFormat="false" ht="12.75" hidden="false" customHeight="false" outlineLevel="0" collapsed="false">
      <c r="A12" s="0" t="n">
        <v>2</v>
      </c>
      <c r="B12" s="0" t="s">
        <v>352</v>
      </c>
      <c r="C12" s="21" t="n">
        <v>37.9</v>
      </c>
      <c r="D12" s="19" t="n">
        <v>48.9</v>
      </c>
      <c r="F12" s="21"/>
      <c r="G12" s="21"/>
      <c r="H12" s="19"/>
    </row>
    <row r="13" customFormat="false" ht="12.75" hidden="false" customHeight="false" outlineLevel="0" collapsed="false">
      <c r="A13" s="0" t="n">
        <v>2</v>
      </c>
      <c r="B13" s="0" t="s">
        <v>358</v>
      </c>
      <c r="C13" s="21" t="n">
        <v>60.2</v>
      </c>
      <c r="D13" s="19" t="n">
        <v>42.6</v>
      </c>
      <c r="F13" s="21"/>
      <c r="G13" s="21"/>
      <c r="H13" s="19"/>
    </row>
    <row r="14" customFormat="false" ht="12.75" hidden="false" customHeight="false" outlineLevel="0" collapsed="false">
      <c r="A14" s="0" t="n">
        <v>2</v>
      </c>
      <c r="B14" s="0" t="s">
        <v>359</v>
      </c>
      <c r="C14" s="21" t="n">
        <v>26.3</v>
      </c>
      <c r="D14" s="19" t="n">
        <v>39.6</v>
      </c>
      <c r="F14" s="21"/>
      <c r="G14" s="21"/>
      <c r="H14" s="19"/>
    </row>
    <row r="15" customFormat="false" ht="12.75" hidden="false" customHeight="false" outlineLevel="0" collapsed="false">
      <c r="A15" s="0" t="n">
        <v>2</v>
      </c>
      <c r="B15" s="0" t="s">
        <v>353</v>
      </c>
      <c r="C15" s="21" t="n">
        <v>27.1</v>
      </c>
      <c r="D15" s="19" t="n">
        <v>28.7</v>
      </c>
      <c r="F15" s="21"/>
      <c r="G15" s="21"/>
      <c r="H15" s="19"/>
    </row>
    <row r="16" customFormat="false" ht="12.75" hidden="false" customHeight="false" outlineLevel="0" collapsed="false">
      <c r="A16" s="0" t="n">
        <v>2</v>
      </c>
      <c r="B16" s="0" t="s">
        <v>354</v>
      </c>
      <c r="C16" s="21" t="n">
        <v>9.5</v>
      </c>
      <c r="D16" s="19" t="n">
        <v>9</v>
      </c>
      <c r="F16" s="21"/>
      <c r="G16" s="21"/>
      <c r="H16" s="19"/>
    </row>
    <row r="17" customFormat="false" ht="12.75" hidden="false" customHeight="false" outlineLevel="0" collapsed="false">
      <c r="A17" s="0" t="n">
        <v>2</v>
      </c>
      <c r="B17" s="0" t="s">
        <v>355</v>
      </c>
      <c r="C17" s="21" t="n">
        <v>14.6</v>
      </c>
      <c r="D17" s="19" t="n">
        <v>16.4</v>
      </c>
      <c r="F17" s="21"/>
      <c r="G17" s="21"/>
      <c r="H17" s="19"/>
    </row>
    <row r="18" customFormat="false" ht="12.75" hidden="false" customHeight="false" outlineLevel="0" collapsed="false">
      <c r="A18" s="0" t="n">
        <v>2</v>
      </c>
      <c r="B18" s="0" t="s">
        <v>356</v>
      </c>
      <c r="C18" s="21" t="n">
        <v>9.5</v>
      </c>
      <c r="D18" s="19" t="n">
        <v>12.5</v>
      </c>
      <c r="F18" s="21"/>
      <c r="G18" s="21"/>
      <c r="H18" s="19"/>
    </row>
    <row r="19" customFormat="false" ht="12.75" hidden="false" customHeight="false" outlineLevel="0" collapsed="false">
      <c r="A19" s="0" t="n">
        <v>2</v>
      </c>
      <c r="B19" s="0" t="s">
        <v>357</v>
      </c>
      <c r="C19" s="19" t="n">
        <v>13</v>
      </c>
      <c r="D19" s="19" t="n">
        <v>10</v>
      </c>
      <c r="F19" s="10"/>
      <c r="G19" s="10"/>
      <c r="H19" s="10"/>
    </row>
    <row r="20" customFormat="false" ht="12.75" hidden="false" customHeight="false" outlineLevel="0" collapsed="false">
      <c r="C20" s="10"/>
      <c r="D20" s="10"/>
    </row>
    <row r="21" customFormat="false" ht="12.75" hidden="false" customHeight="false" outlineLevel="0" collapsed="false">
      <c r="A21" s="0" t="n">
        <v>3</v>
      </c>
      <c r="B21" s="0" t="s">
        <v>352</v>
      </c>
      <c r="C21" s="0" t="n">
        <v>28</v>
      </c>
      <c r="D21" s="0" t="n">
        <v>37.7</v>
      </c>
    </row>
    <row r="22" customFormat="false" ht="12.75" hidden="false" customHeight="false" outlineLevel="0" collapsed="false">
      <c r="A22" s="0" t="n">
        <v>3</v>
      </c>
      <c r="B22" s="0" t="s">
        <v>358</v>
      </c>
      <c r="C22" s="0" t="n">
        <v>33.2</v>
      </c>
      <c r="D22" s="0" t="n">
        <v>53.1</v>
      </c>
    </row>
    <row r="23" customFormat="false" ht="12.75" hidden="false" customHeight="false" outlineLevel="0" collapsed="false">
      <c r="A23" s="0" t="n">
        <v>3</v>
      </c>
      <c r="B23" s="0" t="s">
        <v>359</v>
      </c>
      <c r="C23" s="0" t="n">
        <v>28.4</v>
      </c>
      <c r="D23" s="0" t="n">
        <v>42</v>
      </c>
    </row>
    <row r="24" customFormat="false" ht="12.75" hidden="false" customHeight="false" outlineLevel="0" collapsed="false">
      <c r="A24" s="0" t="n">
        <v>3</v>
      </c>
      <c r="B24" s="0" t="s">
        <v>353</v>
      </c>
      <c r="C24" s="0" t="n">
        <v>22.5</v>
      </c>
      <c r="D24" s="0" t="n">
        <v>34.6</v>
      </c>
    </row>
    <row r="25" customFormat="false" ht="12.75" hidden="false" customHeight="false" outlineLevel="0" collapsed="false">
      <c r="A25" s="0" t="n">
        <v>3</v>
      </c>
      <c r="B25" s="0" t="s">
        <v>360</v>
      </c>
      <c r="C25" s="0" t="n">
        <v>25</v>
      </c>
      <c r="D25" s="0" t="n">
        <v>45.8</v>
      </c>
    </row>
    <row r="26" customFormat="false" ht="12.75" hidden="false" customHeight="false" outlineLevel="0" collapsed="false">
      <c r="A26" s="0" t="n">
        <v>3</v>
      </c>
      <c r="B26" s="0" t="s">
        <v>354</v>
      </c>
      <c r="C26" s="0" t="n">
        <v>21</v>
      </c>
      <c r="D26" s="0" t="n">
        <v>37.3</v>
      </c>
    </row>
    <row r="27" customFormat="false" ht="12.75" hidden="false" customHeight="false" outlineLevel="0" collapsed="false">
      <c r="A27" s="0" t="n">
        <v>3</v>
      </c>
      <c r="B27" s="0" t="s">
        <v>355</v>
      </c>
      <c r="C27" s="0" t="n">
        <v>12.7</v>
      </c>
    </row>
    <row r="28" customFormat="false" ht="12.75" hidden="false" customHeight="false" outlineLevel="0" collapsed="false">
      <c r="A28" s="0" t="n">
        <v>3</v>
      </c>
      <c r="B28" s="0" t="s">
        <v>356</v>
      </c>
      <c r="C28" s="0" t="n">
        <v>17</v>
      </c>
      <c r="D28" s="0" t="n">
        <v>37</v>
      </c>
    </row>
    <row r="29" customFormat="false" ht="12.75" hidden="false" customHeight="false" outlineLevel="0" collapsed="false">
      <c r="A29" s="0" t="n">
        <v>3</v>
      </c>
      <c r="B29" s="0" t="s">
        <v>357</v>
      </c>
      <c r="C29" s="0" t="n">
        <v>16.6</v>
      </c>
      <c r="D29" s="0" t="n">
        <v>15.2</v>
      </c>
    </row>
    <row r="31" customFormat="false" ht="12.75" hidden="false" customHeight="false" outlineLevel="0" collapsed="false">
      <c r="A31" s="0" t="n">
        <v>4</v>
      </c>
      <c r="B31" s="0" t="s">
        <v>352</v>
      </c>
      <c r="C31" s="0" t="n">
        <v>33.1</v>
      </c>
      <c r="D31" s="0" t="n">
        <v>52.1</v>
      </c>
    </row>
    <row r="32" customFormat="false" ht="12.75" hidden="false" customHeight="false" outlineLevel="0" collapsed="false">
      <c r="A32" s="0" t="n">
        <v>4</v>
      </c>
      <c r="B32" s="0" t="s">
        <v>358</v>
      </c>
      <c r="C32" s="0" t="n">
        <v>37.3</v>
      </c>
      <c r="D32" s="0" t="n">
        <v>53.4</v>
      </c>
    </row>
    <row r="33" customFormat="false" ht="12.75" hidden="false" customHeight="false" outlineLevel="0" collapsed="false">
      <c r="A33" s="0" t="n">
        <v>4</v>
      </c>
      <c r="B33" s="0" t="s">
        <v>359</v>
      </c>
      <c r="C33" s="0" t="n">
        <v>26.2</v>
      </c>
      <c r="D33" s="0" t="n">
        <v>44.2</v>
      </c>
    </row>
    <row r="34" customFormat="false" ht="12.75" hidden="false" customHeight="false" outlineLevel="0" collapsed="false">
      <c r="A34" s="0" t="n">
        <v>4</v>
      </c>
      <c r="B34" s="0" t="s">
        <v>353</v>
      </c>
      <c r="C34" s="0" t="n">
        <v>33.4</v>
      </c>
      <c r="D34" s="0" t="n">
        <v>47.6</v>
      </c>
    </row>
    <row r="35" customFormat="false" ht="12.75" hidden="false" customHeight="false" outlineLevel="0" collapsed="false">
      <c r="A35" s="0" t="n">
        <v>4</v>
      </c>
      <c r="B35" s="0" t="s">
        <v>354</v>
      </c>
      <c r="C35" s="0" t="n">
        <v>19</v>
      </c>
      <c r="D35" s="0" t="n">
        <v>37.2</v>
      </c>
    </row>
    <row r="36" customFormat="false" ht="12.75" hidden="false" customHeight="false" outlineLevel="0" collapsed="false">
      <c r="A36" s="0" t="n">
        <v>4</v>
      </c>
      <c r="B36" s="0" t="s">
        <v>355</v>
      </c>
      <c r="C36" s="0" t="n">
        <v>27.6</v>
      </c>
      <c r="D36" s="0" t="n">
        <v>36.3</v>
      </c>
    </row>
    <row r="37" customFormat="false" ht="12.75" hidden="false" customHeight="false" outlineLevel="0" collapsed="false">
      <c r="A37" s="0" t="n">
        <v>4</v>
      </c>
      <c r="B37" s="0" t="s">
        <v>356</v>
      </c>
      <c r="C37" s="0" t="n">
        <v>22</v>
      </c>
      <c r="D37" s="0" t="n">
        <v>32</v>
      </c>
    </row>
    <row r="38" customFormat="false" ht="12.75" hidden="false" customHeight="false" outlineLevel="0" collapsed="false">
      <c r="A38" s="0" t="n">
        <v>4</v>
      </c>
      <c r="B38" s="0" t="s">
        <v>357</v>
      </c>
      <c r="C38" s="0" t="n">
        <v>15.3</v>
      </c>
      <c r="D38" s="0" t="n">
        <v>10.8</v>
      </c>
    </row>
    <row r="40" customFormat="false" ht="12.75" hidden="false" customHeight="false" outlineLevel="0" collapsed="false">
      <c r="A40" s="0" t="n">
        <v>5</v>
      </c>
      <c r="B40" s="0" t="s">
        <v>359</v>
      </c>
      <c r="C40" s="0" t="n">
        <v>37.5</v>
      </c>
      <c r="D40" s="0" t="n">
        <v>60</v>
      </c>
    </row>
    <row r="41" customFormat="false" ht="12.75" hidden="false" customHeight="false" outlineLevel="0" collapsed="false">
      <c r="A41" s="0" t="n">
        <v>5</v>
      </c>
      <c r="B41" s="0" t="s">
        <v>353</v>
      </c>
      <c r="C41" s="0" t="n">
        <v>36</v>
      </c>
      <c r="D41" s="0" t="n">
        <v>47</v>
      </c>
    </row>
    <row r="42" customFormat="false" ht="12.75" hidden="false" customHeight="false" outlineLevel="0" collapsed="false">
      <c r="A42" s="0" t="n">
        <v>5</v>
      </c>
      <c r="B42" s="0" t="s">
        <v>360</v>
      </c>
      <c r="C42" s="0" t="n">
        <v>50</v>
      </c>
      <c r="D42" s="0" t="n">
        <v>57.4</v>
      </c>
    </row>
    <row r="43" customFormat="false" ht="12.75" hidden="false" customHeight="false" outlineLevel="0" collapsed="false">
      <c r="A43" s="0" t="n">
        <v>5</v>
      </c>
      <c r="B43" s="0" t="s">
        <v>354</v>
      </c>
      <c r="C43" s="0" t="n">
        <v>60</v>
      </c>
      <c r="D43" s="0" t="n">
        <v>78</v>
      </c>
    </row>
    <row r="44" customFormat="false" ht="12.75" hidden="false" customHeight="false" outlineLevel="0" collapsed="false">
      <c r="A44" s="0" t="n">
        <v>5</v>
      </c>
      <c r="B44" s="0" t="s">
        <v>355</v>
      </c>
      <c r="C44" s="0" t="n">
        <v>39.2</v>
      </c>
      <c r="D44" s="0" t="n">
        <v>56.2</v>
      </c>
    </row>
    <row r="45" customFormat="false" ht="12.75" hidden="false" customHeight="false" outlineLevel="0" collapsed="false">
      <c r="A45" s="0" t="n">
        <v>5</v>
      </c>
      <c r="B45" s="0" t="s">
        <v>361</v>
      </c>
      <c r="C45" s="0" t="n">
        <v>45</v>
      </c>
      <c r="D45" s="0" t="n">
        <v>50</v>
      </c>
    </row>
    <row r="46" customFormat="false" ht="12.75" hidden="false" customHeight="false" outlineLevel="0" collapsed="false">
      <c r="A46" s="0" t="n">
        <v>5</v>
      </c>
      <c r="B46" s="0" t="s">
        <v>357</v>
      </c>
      <c r="C46" s="0" t="n">
        <v>33</v>
      </c>
      <c r="D46" s="0" t="n">
        <v>4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7.7"/>
    <col collapsed="false" customWidth="true" hidden="false" outlineLevel="0" max="5" min="4" style="0" width="8.85"/>
    <col collapsed="false" customWidth="true" hidden="false" outlineLevel="0" max="9" min="6" style="0" width="10.99"/>
    <col collapsed="false" customWidth="true" hidden="false" outlineLevel="0" max="10" min="10" style="0" width="3.99"/>
    <col collapsed="false" customWidth="true" hidden="false" outlineLevel="0" max="11" min="11" style="0" width="19.41"/>
    <col collapsed="false" customWidth="true" hidden="false" outlineLevel="0" max="12" min="12" style="0" width="16.99"/>
    <col collapsed="false" customWidth="true" hidden="false" outlineLevel="0" max="13" min="13" style="0" width="19.56"/>
  </cols>
  <sheetData>
    <row r="1" customFormat="false" ht="12.75" hidden="false" customHeight="false" outlineLevel="0" collapsed="false">
      <c r="A1" s="1" t="s">
        <v>370</v>
      </c>
      <c r="B1" s="1" t="s">
        <v>6</v>
      </c>
      <c r="C1" s="1" t="s">
        <v>363</v>
      </c>
      <c r="D1" s="1" t="s">
        <v>8</v>
      </c>
      <c r="E1" s="1" t="s">
        <v>371</v>
      </c>
      <c r="F1" s="1" t="s">
        <v>9</v>
      </c>
      <c r="G1" s="1" t="s">
        <v>372</v>
      </c>
      <c r="H1" s="1" t="s">
        <v>373</v>
      </c>
      <c r="I1" s="1" t="s">
        <v>364</v>
      </c>
      <c r="J1" s="1" t="s">
        <v>11</v>
      </c>
      <c r="K1" s="1" t="s">
        <v>374</v>
      </c>
      <c r="L1" s="1" t="s">
        <v>375</v>
      </c>
      <c r="M1" s="1" t="s">
        <v>376</v>
      </c>
    </row>
    <row r="2" customFormat="false" ht="12.75" hidden="false" customHeight="false" outlineLevel="0" collapsed="false">
      <c r="A2" s="0" t="s">
        <v>13</v>
      </c>
      <c r="B2" s="0" t="n">
        <v>884.2</v>
      </c>
      <c r="C2" s="0" t="n">
        <v>2</v>
      </c>
      <c r="D2" s="0" t="s">
        <v>17</v>
      </c>
      <c r="E2" s="0" t="s">
        <v>377</v>
      </c>
      <c r="F2" s="0" t="s">
        <v>18</v>
      </c>
      <c r="G2" s="0" t="s">
        <v>378</v>
      </c>
      <c r="H2" s="0" t="str">
        <f aca="false">E2&amp;G2</f>
        <v>MW</v>
      </c>
      <c r="I2" s="0" t="s">
        <v>353</v>
      </c>
      <c r="J2" s="0" t="s">
        <v>20</v>
      </c>
      <c r="K2" s="0" t="n">
        <f aca="false">J2*100</f>
        <v>32</v>
      </c>
      <c r="L2" s="0" t="n">
        <v>47</v>
      </c>
      <c r="M2" s="0" t="n">
        <v>60</v>
      </c>
    </row>
    <row r="3" customFormat="false" ht="12.75" hidden="false" customHeight="false" outlineLevel="0" collapsed="false">
      <c r="A3" s="0" t="s">
        <v>21</v>
      </c>
      <c r="B3" s="0" t="n">
        <v>891.2</v>
      </c>
      <c r="C3" s="0" t="n">
        <v>2</v>
      </c>
      <c r="D3" s="0" t="s">
        <v>22</v>
      </c>
      <c r="E3" s="0" t="s">
        <v>377</v>
      </c>
      <c r="F3" s="0" t="s">
        <v>23</v>
      </c>
      <c r="G3" s="0" t="s">
        <v>378</v>
      </c>
      <c r="H3" s="0" t="str">
        <f aca="false">E3&amp;G3</f>
        <v>MW</v>
      </c>
      <c r="I3" s="0" t="s">
        <v>353</v>
      </c>
      <c r="J3" s="0" t="s">
        <v>25</v>
      </c>
      <c r="K3" s="0" t="n">
        <f aca="false">J3*100</f>
        <v>28</v>
      </c>
      <c r="L3" s="0" t="n">
        <v>41</v>
      </c>
      <c r="M3" s="0" t="n">
        <v>50</v>
      </c>
    </row>
    <row r="4" customFormat="false" ht="12.75" hidden="false" customHeight="false" outlineLevel="0" collapsed="false">
      <c r="A4" s="0" t="s">
        <v>26</v>
      </c>
      <c r="B4" s="0" t="n">
        <v>853.1</v>
      </c>
      <c r="C4" s="0" t="n">
        <v>2</v>
      </c>
      <c r="D4" s="0" t="s">
        <v>28</v>
      </c>
      <c r="E4" s="0" t="s">
        <v>379</v>
      </c>
      <c r="F4" s="0" t="s">
        <v>29</v>
      </c>
      <c r="G4" s="0" t="s">
        <v>378</v>
      </c>
      <c r="H4" s="0" t="str">
        <f aca="false">E4&amp;G4</f>
        <v>SW</v>
      </c>
      <c r="I4" s="0" t="s">
        <v>355</v>
      </c>
      <c r="J4" s="0" t="s">
        <v>25</v>
      </c>
      <c r="K4" s="0" t="n">
        <f aca="false">J4*100</f>
        <v>28</v>
      </c>
      <c r="L4" s="0" t="n">
        <v>43</v>
      </c>
      <c r="M4" s="0" t="n">
        <v>48</v>
      </c>
    </row>
    <row r="5" customFormat="false" ht="12.75" hidden="false" customHeight="false" outlineLevel="0" collapsed="false">
      <c r="A5" s="0" t="s">
        <v>31</v>
      </c>
      <c r="B5" s="0" t="n">
        <v>838.5</v>
      </c>
      <c r="C5" s="0" t="n">
        <v>2</v>
      </c>
      <c r="D5" s="0" t="s">
        <v>33</v>
      </c>
      <c r="E5" s="0" t="s">
        <v>379</v>
      </c>
      <c r="F5" s="0" t="s">
        <v>34</v>
      </c>
      <c r="G5" s="0" t="s">
        <v>378</v>
      </c>
      <c r="H5" s="0" t="str">
        <f aca="false">E5&amp;G5</f>
        <v>SW</v>
      </c>
      <c r="I5" s="0" t="s">
        <v>355</v>
      </c>
      <c r="J5" s="0" t="s">
        <v>36</v>
      </c>
      <c r="K5" s="0" t="n">
        <f aca="false">J5*100</f>
        <v>29</v>
      </c>
      <c r="L5" s="0" t="n">
        <v>22</v>
      </c>
      <c r="M5" s="0" t="n">
        <v>42</v>
      </c>
    </row>
    <row r="6" customFormat="false" ht="12.75" hidden="false" customHeight="false" outlineLevel="0" collapsed="false">
      <c r="A6" s="0" t="s">
        <v>37</v>
      </c>
      <c r="B6" s="0" t="n">
        <v>854.4</v>
      </c>
      <c r="C6" s="0" t="n">
        <v>2</v>
      </c>
      <c r="D6" s="0" t="s">
        <v>38</v>
      </c>
      <c r="E6" s="0" t="s">
        <v>380</v>
      </c>
      <c r="F6" s="0" t="s">
        <v>39</v>
      </c>
      <c r="G6" s="0" t="s">
        <v>378</v>
      </c>
      <c r="H6" s="0" t="str">
        <f aca="false">E6&amp;G6</f>
        <v>VSW</v>
      </c>
      <c r="I6" s="0" t="s">
        <v>357</v>
      </c>
      <c r="J6" s="0" t="s">
        <v>41</v>
      </c>
      <c r="K6" s="0" t="n">
        <f aca="false">J6*100</f>
        <v>26</v>
      </c>
      <c r="L6" s="0" t="n">
        <v>18</v>
      </c>
      <c r="M6" s="0" t="n">
        <v>50</v>
      </c>
    </row>
    <row r="7" customFormat="false" ht="12.75" hidden="false" customHeight="false" outlineLevel="0" collapsed="false">
      <c r="A7" s="0" t="s">
        <v>42</v>
      </c>
      <c r="B7" s="0" t="n">
        <v>861.7</v>
      </c>
      <c r="C7" s="0" t="n">
        <v>2</v>
      </c>
      <c r="D7" s="0" t="s">
        <v>43</v>
      </c>
      <c r="E7" s="0" t="s">
        <v>377</v>
      </c>
      <c r="F7" s="0" t="s">
        <v>44</v>
      </c>
      <c r="G7" s="0" t="s">
        <v>378</v>
      </c>
      <c r="H7" s="0" t="str">
        <f aca="false">E7&amp;G7</f>
        <v>MW</v>
      </c>
      <c r="I7" s="0" t="s">
        <v>353</v>
      </c>
      <c r="J7" s="0" t="s">
        <v>25</v>
      </c>
      <c r="K7" s="0" t="n">
        <f aca="false">J7*100</f>
        <v>28</v>
      </c>
      <c r="L7" s="0" t="n">
        <v>40</v>
      </c>
      <c r="M7" s="0" t="n">
        <v>55</v>
      </c>
    </row>
    <row r="8" customFormat="false" ht="12.75" hidden="false" customHeight="false" outlineLevel="0" collapsed="false">
      <c r="A8" s="0" t="s">
        <v>45</v>
      </c>
      <c r="C8" s="0" t="n">
        <v>2</v>
      </c>
      <c r="D8" s="0" t="s">
        <v>46</v>
      </c>
      <c r="E8" s="0" t="s">
        <v>377</v>
      </c>
      <c r="F8" s="0" t="s">
        <v>47</v>
      </c>
      <c r="G8" s="0" t="s">
        <v>378</v>
      </c>
      <c r="H8" s="0" t="str">
        <f aca="false">E8&amp;G8</f>
        <v>MW</v>
      </c>
      <c r="I8" s="0" t="s">
        <v>353</v>
      </c>
      <c r="J8" s="0" t="s">
        <v>49</v>
      </c>
      <c r="K8" s="0" t="n">
        <f aca="false">J8*100</f>
        <v>25</v>
      </c>
      <c r="L8" s="0" t="n">
        <v>37</v>
      </c>
      <c r="M8" s="0" t="n">
        <v>47</v>
      </c>
    </row>
    <row r="9" customFormat="false" ht="12.75" hidden="false" customHeight="false" outlineLevel="0" collapsed="false">
      <c r="A9" s="0" t="s">
        <v>51</v>
      </c>
      <c r="B9" s="0" t="n">
        <v>879</v>
      </c>
      <c r="C9" s="0" t="n">
        <v>2</v>
      </c>
      <c r="D9" s="0" t="s">
        <v>52</v>
      </c>
      <c r="E9" s="0" t="s">
        <v>377</v>
      </c>
      <c r="F9" s="0" t="s">
        <v>53</v>
      </c>
      <c r="G9" s="0" t="s">
        <v>378</v>
      </c>
      <c r="H9" s="0" t="str">
        <f aca="false">E9&amp;G9</f>
        <v>MW</v>
      </c>
      <c r="I9" s="0" t="s">
        <v>353</v>
      </c>
      <c r="J9" s="0" t="s">
        <v>54</v>
      </c>
      <c r="K9" s="0" t="n">
        <f aca="false">J9*100</f>
        <v>23</v>
      </c>
      <c r="L9" s="0" t="n">
        <v>32</v>
      </c>
      <c r="M9" s="0" t="n">
        <v>30</v>
      </c>
    </row>
    <row r="10" customFormat="false" ht="12.75" hidden="false" customHeight="false" outlineLevel="0" collapsed="false">
      <c r="A10" s="0" t="s">
        <v>55</v>
      </c>
      <c r="B10" s="0" t="n">
        <v>881.8</v>
      </c>
      <c r="C10" s="0" t="n">
        <v>2</v>
      </c>
      <c r="D10" s="0" t="s">
        <v>56</v>
      </c>
      <c r="E10" s="0" t="s">
        <v>377</v>
      </c>
      <c r="F10" s="0" t="s">
        <v>57</v>
      </c>
      <c r="G10" s="0" t="s">
        <v>378</v>
      </c>
      <c r="H10" s="0" t="str">
        <f aca="false">E10&amp;G10</f>
        <v>MW</v>
      </c>
      <c r="I10" s="0" t="s">
        <v>353</v>
      </c>
      <c r="J10" s="0" t="s">
        <v>25</v>
      </c>
      <c r="K10" s="0" t="n">
        <f aca="false">J10*100</f>
        <v>28</v>
      </c>
      <c r="L10" s="0" t="n">
        <v>41</v>
      </c>
      <c r="M10" s="0" t="n">
        <v>53</v>
      </c>
    </row>
    <row r="11" customFormat="false" ht="12.75" hidden="false" customHeight="false" outlineLevel="0" collapsed="false">
      <c r="A11" s="0" t="s">
        <v>58</v>
      </c>
      <c r="B11" s="0" t="n">
        <v>894</v>
      </c>
      <c r="C11" s="0" t="n">
        <v>2</v>
      </c>
      <c r="D11" s="0" t="s">
        <v>59</v>
      </c>
      <c r="E11" s="0" t="s">
        <v>379</v>
      </c>
      <c r="F11" s="0" t="s">
        <v>60</v>
      </c>
      <c r="G11" s="0" t="s">
        <v>378</v>
      </c>
      <c r="H11" s="0" t="str">
        <f aca="false">E11&amp;G11</f>
        <v>SW</v>
      </c>
      <c r="I11" s="0" t="s">
        <v>355</v>
      </c>
      <c r="J11" s="0" t="s">
        <v>36</v>
      </c>
      <c r="K11" s="0" t="n">
        <f aca="false">J11*100</f>
        <v>29</v>
      </c>
      <c r="L11" s="0" t="n">
        <v>52</v>
      </c>
      <c r="M11" s="0" t="n">
        <v>82</v>
      </c>
    </row>
    <row r="12" customFormat="false" ht="12.75" hidden="false" customHeight="false" outlineLevel="0" collapsed="false">
      <c r="A12" s="0" t="s">
        <v>62</v>
      </c>
      <c r="B12" s="0" t="n">
        <v>880.3</v>
      </c>
      <c r="C12" s="0" t="n">
        <v>2</v>
      </c>
      <c r="D12" s="0" t="s">
        <v>28</v>
      </c>
      <c r="E12" s="0" t="s">
        <v>379</v>
      </c>
      <c r="F12" s="0" t="s">
        <v>63</v>
      </c>
      <c r="G12" s="0" t="s">
        <v>377</v>
      </c>
      <c r="H12" s="0" t="str">
        <f aca="false">E12&amp;G12</f>
        <v>SM</v>
      </c>
      <c r="I12" s="0" t="s">
        <v>354</v>
      </c>
      <c r="J12" s="0" t="s">
        <v>20</v>
      </c>
      <c r="K12" s="0" t="n">
        <f aca="false">J12*100</f>
        <v>32</v>
      </c>
      <c r="L12" s="0" t="n">
        <v>70</v>
      </c>
      <c r="M12" s="0" t="n">
        <v>74</v>
      </c>
    </row>
    <row r="13" customFormat="false" ht="12.75" hidden="false" customHeight="false" outlineLevel="0" collapsed="false">
      <c r="A13" s="0" t="s">
        <v>65</v>
      </c>
      <c r="B13" s="0" t="n">
        <v>893.1</v>
      </c>
      <c r="C13" s="0" t="n">
        <v>2</v>
      </c>
      <c r="D13" s="0" t="s">
        <v>66</v>
      </c>
      <c r="E13" s="0" t="s">
        <v>379</v>
      </c>
      <c r="F13" s="0" t="s">
        <v>67</v>
      </c>
      <c r="G13" s="0" t="s">
        <v>378</v>
      </c>
      <c r="H13" s="0" t="str">
        <f aca="false">E13&amp;G13</f>
        <v>SW</v>
      </c>
      <c r="I13" s="0" t="s">
        <v>355</v>
      </c>
      <c r="J13" s="0" t="s">
        <v>68</v>
      </c>
      <c r="K13" s="0" t="n">
        <f aca="false">J13*100</f>
        <v>24</v>
      </c>
      <c r="L13" s="0" t="n">
        <v>52</v>
      </c>
      <c r="M13" s="0" t="n">
        <v>73</v>
      </c>
    </row>
    <row r="14" customFormat="false" ht="12.75" hidden="false" customHeight="false" outlineLevel="0" collapsed="false">
      <c r="A14" s="22" t="s">
        <v>282</v>
      </c>
      <c r="C14" s="0" t="n">
        <v>2</v>
      </c>
      <c r="E14" s="0" t="s">
        <v>381</v>
      </c>
      <c r="G14" s="0" t="s">
        <v>382</v>
      </c>
      <c r="H14" s="0" t="s">
        <v>352</v>
      </c>
      <c r="I14" s="0" t="s">
        <v>352</v>
      </c>
      <c r="L14" s="0" t="n">
        <v>52</v>
      </c>
      <c r="M14" s="0" t="n">
        <v>72</v>
      </c>
    </row>
    <row r="15" customFormat="false" ht="12.75" hidden="false" customHeight="false" outlineLevel="0" collapsed="false">
      <c r="A15" s="0" t="s">
        <v>69</v>
      </c>
      <c r="B15" s="0" t="n">
        <v>796.7</v>
      </c>
      <c r="C15" s="0" t="n">
        <v>2</v>
      </c>
      <c r="D15" s="0" t="s">
        <v>16</v>
      </c>
      <c r="E15" s="0" t="s">
        <v>381</v>
      </c>
      <c r="F15" s="0" t="s">
        <v>70</v>
      </c>
      <c r="G15" s="0" t="s">
        <v>378</v>
      </c>
      <c r="H15" s="0" t="str">
        <f aca="false">E15&amp;G15</f>
        <v>GW</v>
      </c>
      <c r="I15" s="0" t="s">
        <v>352</v>
      </c>
      <c r="J15" s="0" t="s">
        <v>72</v>
      </c>
      <c r="K15" s="0" t="n">
        <f aca="false">J15*100</f>
        <v>30</v>
      </c>
      <c r="L15" s="0" t="n">
        <v>38</v>
      </c>
      <c r="M15" s="0" t="n">
        <v>56</v>
      </c>
    </row>
    <row r="16" customFormat="false" ht="12.75" hidden="false" customHeight="false" outlineLevel="0" collapsed="false">
      <c r="A16" s="0" t="s">
        <v>73</v>
      </c>
      <c r="B16" s="0" t="n">
        <v>797.4</v>
      </c>
      <c r="C16" s="0" t="n">
        <v>2</v>
      </c>
      <c r="D16" s="0" t="s">
        <v>74</v>
      </c>
      <c r="E16" s="0" t="s">
        <v>377</v>
      </c>
      <c r="F16" s="0" t="s">
        <v>75</v>
      </c>
      <c r="G16" s="0" t="s">
        <v>383</v>
      </c>
      <c r="H16" s="0" t="str">
        <f aca="false">E16&amp;G16</f>
        <v>MC</v>
      </c>
      <c r="I16" s="0" t="s">
        <v>358</v>
      </c>
      <c r="J16" s="0" t="s">
        <v>72</v>
      </c>
      <c r="K16" s="0" t="n">
        <f aca="false">J16*100</f>
        <v>30</v>
      </c>
      <c r="L16" s="0" t="n">
        <v>27</v>
      </c>
      <c r="M16" s="0" t="n">
        <v>38</v>
      </c>
    </row>
    <row r="17" customFormat="false" ht="12.75" hidden="false" customHeight="false" outlineLevel="0" collapsed="false">
      <c r="A17" s="0" t="s">
        <v>76</v>
      </c>
      <c r="B17" s="0" t="n">
        <v>823.9</v>
      </c>
      <c r="C17" s="0" t="n">
        <v>2</v>
      </c>
      <c r="D17" s="0" t="s">
        <v>77</v>
      </c>
      <c r="E17" s="0" t="s">
        <v>381</v>
      </c>
      <c r="F17" s="0" t="s">
        <v>78</v>
      </c>
      <c r="G17" s="0" t="s">
        <v>383</v>
      </c>
      <c r="H17" s="0" t="str">
        <f aca="false">E17&amp;G17</f>
        <v>GC</v>
      </c>
      <c r="I17" s="0" t="s">
        <v>352</v>
      </c>
      <c r="J17" s="0" t="s">
        <v>41</v>
      </c>
      <c r="K17" s="0" t="n">
        <f aca="false">J17*100</f>
        <v>26</v>
      </c>
      <c r="L17" s="0" t="n">
        <v>42</v>
      </c>
      <c r="M17" s="0" t="n">
        <v>57</v>
      </c>
    </row>
    <row r="18" customFormat="false" ht="12.75" hidden="false" customHeight="false" outlineLevel="0" collapsed="false">
      <c r="A18" s="0" t="s">
        <v>79</v>
      </c>
      <c r="B18" s="0" t="n">
        <v>792.2</v>
      </c>
      <c r="C18" s="0" t="n">
        <v>2</v>
      </c>
      <c r="D18" s="0" t="s">
        <v>80</v>
      </c>
      <c r="E18" s="0" t="s">
        <v>377</v>
      </c>
      <c r="F18" s="0" t="s">
        <v>81</v>
      </c>
      <c r="G18" s="0" t="s">
        <v>383</v>
      </c>
      <c r="H18" s="0" t="str">
        <f aca="false">E18&amp;G18</f>
        <v>MC</v>
      </c>
      <c r="I18" s="0" t="s">
        <v>358</v>
      </c>
      <c r="J18" s="0" t="s">
        <v>68</v>
      </c>
      <c r="K18" s="0" t="n">
        <f aca="false">J18*100</f>
        <v>24</v>
      </c>
      <c r="L18" s="0" t="n">
        <v>41</v>
      </c>
      <c r="M18" s="0" t="n">
        <v>57</v>
      </c>
    </row>
    <row r="19" customFormat="false" ht="12.75" hidden="false" customHeight="false" outlineLevel="0" collapsed="false">
      <c r="A19" s="0" t="s">
        <v>82</v>
      </c>
      <c r="B19" s="0" t="n">
        <v>785</v>
      </c>
      <c r="C19" s="0" t="n">
        <v>1</v>
      </c>
      <c r="D19" s="0" t="s">
        <v>71</v>
      </c>
      <c r="E19" s="0" t="s">
        <v>381</v>
      </c>
      <c r="F19" s="0" t="s">
        <v>83</v>
      </c>
      <c r="G19" s="0" t="s">
        <v>383</v>
      </c>
      <c r="H19" s="0" t="str">
        <f aca="false">E19&amp;G19</f>
        <v>GC</v>
      </c>
      <c r="I19" s="0" t="s">
        <v>352</v>
      </c>
      <c r="J19" s="0" t="s">
        <v>84</v>
      </c>
      <c r="K19" s="0" t="n">
        <f aca="false">J19*100</f>
        <v>31</v>
      </c>
      <c r="L19" s="0" t="n">
        <v>50</v>
      </c>
      <c r="M19" s="0" t="n">
        <v>68</v>
      </c>
    </row>
    <row r="20" customFormat="false" ht="12.75" hidden="false" customHeight="false" outlineLevel="0" collapsed="false">
      <c r="A20" s="0" t="s">
        <v>85</v>
      </c>
      <c r="B20" s="0" t="n">
        <v>776.3</v>
      </c>
      <c r="C20" s="0" t="n">
        <v>1</v>
      </c>
      <c r="D20" s="0" t="s">
        <v>71</v>
      </c>
      <c r="E20" s="0" t="s">
        <v>381</v>
      </c>
      <c r="F20" s="0" t="s">
        <v>86</v>
      </c>
      <c r="G20" s="0" t="s">
        <v>378</v>
      </c>
      <c r="H20" s="0" t="str">
        <f aca="false">E20&amp;G20</f>
        <v>GW</v>
      </c>
      <c r="I20" s="0" t="s">
        <v>352</v>
      </c>
      <c r="J20" s="0" t="s">
        <v>25</v>
      </c>
      <c r="K20" s="0" t="n">
        <f aca="false">J20*100</f>
        <v>28</v>
      </c>
      <c r="L20" s="0" t="n">
        <v>35</v>
      </c>
      <c r="M20" s="0" t="n">
        <v>48</v>
      </c>
    </row>
    <row r="21" customFormat="false" ht="12.75" hidden="false" customHeight="false" outlineLevel="0" collapsed="false">
      <c r="A21" s="0" t="s">
        <v>87</v>
      </c>
      <c r="B21" s="0" t="n">
        <v>802.2</v>
      </c>
      <c r="C21" s="0" t="n">
        <v>1</v>
      </c>
      <c r="D21" s="0" t="s">
        <v>61</v>
      </c>
      <c r="E21" s="0" t="s">
        <v>381</v>
      </c>
      <c r="F21" s="0" t="s">
        <v>88</v>
      </c>
      <c r="G21" s="0" t="s">
        <v>377</v>
      </c>
      <c r="H21" s="0" t="str">
        <f aca="false">E21&amp;G21</f>
        <v>GM</v>
      </c>
      <c r="I21" s="0" t="s">
        <v>352</v>
      </c>
      <c r="J21" s="0" t="s">
        <v>89</v>
      </c>
      <c r="K21" s="0" t="n">
        <f aca="false">J21*100</f>
        <v>18</v>
      </c>
      <c r="L21" s="0" t="n">
        <v>35</v>
      </c>
      <c r="M21" s="0" t="n">
        <v>42</v>
      </c>
    </row>
    <row r="22" customFormat="false" ht="12.75" hidden="false" customHeight="false" outlineLevel="0" collapsed="false">
      <c r="A22" s="0" t="s">
        <v>90</v>
      </c>
      <c r="B22" s="0" t="n">
        <v>803.5</v>
      </c>
      <c r="C22" s="0" t="n">
        <v>1</v>
      </c>
      <c r="D22" s="0" t="s">
        <v>61</v>
      </c>
      <c r="E22" s="0" t="s">
        <v>381</v>
      </c>
      <c r="F22" s="0" t="s">
        <v>91</v>
      </c>
      <c r="G22" s="0" t="s">
        <v>378</v>
      </c>
      <c r="H22" s="0" t="str">
        <f aca="false">E22&amp;G22</f>
        <v>GW</v>
      </c>
      <c r="I22" s="0" t="s">
        <v>352</v>
      </c>
      <c r="J22" s="0" t="s">
        <v>92</v>
      </c>
      <c r="K22" s="0" t="n">
        <f aca="false">J22*100</f>
        <v>22</v>
      </c>
      <c r="L22" s="0" t="n">
        <v>32</v>
      </c>
      <c r="M22" s="0" t="n">
        <v>46</v>
      </c>
    </row>
    <row r="23" customFormat="false" ht="12.75" hidden="false" customHeight="false" outlineLevel="0" collapsed="false">
      <c r="A23" s="0" t="s">
        <v>93</v>
      </c>
      <c r="B23" s="0" t="n">
        <v>934.2</v>
      </c>
      <c r="C23" s="9" t="n">
        <v>2</v>
      </c>
      <c r="D23" s="0" t="s">
        <v>30</v>
      </c>
      <c r="E23" s="0" t="s">
        <v>377</v>
      </c>
      <c r="F23" s="0" t="s">
        <v>94</v>
      </c>
      <c r="G23" s="0" t="s">
        <v>377</v>
      </c>
      <c r="H23" s="0" t="str">
        <f aca="false">E23&amp;G23</f>
        <v>MM</v>
      </c>
      <c r="I23" s="0" t="s">
        <v>359</v>
      </c>
      <c r="J23" s="0" t="s">
        <v>49</v>
      </c>
      <c r="K23" s="0" t="n">
        <f aca="false">J23*100</f>
        <v>25</v>
      </c>
      <c r="L23" s="9" t="n">
        <v>42</v>
      </c>
      <c r="M23" s="0" t="n">
        <v>74</v>
      </c>
    </row>
    <row r="24" customFormat="false" ht="12.75" hidden="false" customHeight="false" outlineLevel="0" collapsed="false">
      <c r="A24" s="0" t="s">
        <v>95</v>
      </c>
      <c r="B24" s="0" t="n">
        <v>972.3</v>
      </c>
      <c r="C24" s="9" t="n">
        <v>3</v>
      </c>
      <c r="D24" s="0" t="s">
        <v>96</v>
      </c>
      <c r="E24" s="0" t="s">
        <v>381</v>
      </c>
      <c r="F24" s="0" t="s">
        <v>97</v>
      </c>
      <c r="G24" s="0" t="s">
        <v>383</v>
      </c>
      <c r="H24" s="0" t="str">
        <f aca="false">E24&amp;G24</f>
        <v>GC</v>
      </c>
      <c r="I24" s="0" t="s">
        <v>352</v>
      </c>
      <c r="J24" s="0" t="s">
        <v>36</v>
      </c>
      <c r="K24" s="0" t="n">
        <f aca="false">J24*100</f>
        <v>29</v>
      </c>
      <c r="L24" s="9" t="n">
        <v>40</v>
      </c>
      <c r="M24" s="0" t="n">
        <v>69</v>
      </c>
    </row>
    <row r="25" customFormat="false" ht="12.75" hidden="false" customHeight="false" outlineLevel="0" collapsed="false">
      <c r="A25" s="0" t="s">
        <v>98</v>
      </c>
      <c r="B25" s="0" t="n">
        <v>961.3</v>
      </c>
      <c r="C25" s="9" t="n">
        <v>3</v>
      </c>
      <c r="D25" s="0" t="s">
        <v>56</v>
      </c>
      <c r="E25" s="0" t="s">
        <v>377</v>
      </c>
      <c r="F25" s="0" t="s">
        <v>99</v>
      </c>
      <c r="G25" s="0" t="s">
        <v>378</v>
      </c>
      <c r="H25" s="0" t="str">
        <f aca="false">E25&amp;G25</f>
        <v>MW</v>
      </c>
      <c r="I25" s="0" t="s">
        <v>353</v>
      </c>
      <c r="J25" s="0" t="s">
        <v>49</v>
      </c>
      <c r="K25" s="0" t="n">
        <f aca="false">J25*100</f>
        <v>25</v>
      </c>
      <c r="L25" s="9" t="n">
        <v>45</v>
      </c>
      <c r="M25" s="0" t="n">
        <v>68</v>
      </c>
    </row>
    <row r="26" customFormat="false" ht="12.75" hidden="false" customHeight="false" outlineLevel="0" collapsed="false">
      <c r="A26" s="0" t="s">
        <v>100</v>
      </c>
      <c r="B26" s="0" t="n">
        <v>992.4</v>
      </c>
      <c r="C26" s="9" t="n">
        <v>3</v>
      </c>
      <c r="D26" s="0" t="s">
        <v>30</v>
      </c>
      <c r="E26" s="0" t="s">
        <v>377</v>
      </c>
      <c r="F26" s="0" t="s">
        <v>101</v>
      </c>
      <c r="G26" s="0" t="s">
        <v>378</v>
      </c>
      <c r="H26" s="0" t="str">
        <f aca="false">E26&amp;G26</f>
        <v>MW</v>
      </c>
      <c r="I26" s="0" t="s">
        <v>353</v>
      </c>
      <c r="J26" s="0" t="s">
        <v>102</v>
      </c>
      <c r="K26" s="0" t="n">
        <f aca="false">J26*100</f>
        <v>36</v>
      </c>
      <c r="L26" s="9" t="n">
        <v>45</v>
      </c>
      <c r="M26" s="0" t="n">
        <v>55</v>
      </c>
    </row>
    <row r="27" customFormat="false" ht="12.75" hidden="false" customHeight="false" outlineLevel="0" collapsed="false">
      <c r="A27" s="0" t="s">
        <v>103</v>
      </c>
      <c r="B27" s="0" t="n">
        <v>1034.8</v>
      </c>
      <c r="C27" s="9" t="n">
        <v>3</v>
      </c>
      <c r="D27" s="0" t="s">
        <v>32</v>
      </c>
      <c r="E27" s="0" t="s">
        <v>381</v>
      </c>
      <c r="F27" s="0" t="s">
        <v>104</v>
      </c>
      <c r="G27" s="0" t="s">
        <v>378</v>
      </c>
      <c r="H27" s="0" t="str">
        <f aca="false">E27&amp;G27</f>
        <v>GW</v>
      </c>
      <c r="I27" s="0" t="s">
        <v>352</v>
      </c>
      <c r="J27" s="0" t="s">
        <v>49</v>
      </c>
      <c r="K27" s="0" t="n">
        <f aca="false">J27*100</f>
        <v>25</v>
      </c>
      <c r="L27" s="9" t="n">
        <v>43</v>
      </c>
      <c r="M27" s="0" t="n">
        <v>67</v>
      </c>
    </row>
    <row r="28" customFormat="false" ht="12.75" hidden="false" customHeight="false" outlineLevel="0" collapsed="false">
      <c r="A28" s="0" t="s">
        <v>105</v>
      </c>
      <c r="B28" s="0" t="n">
        <v>1094.5</v>
      </c>
      <c r="C28" s="9" t="n">
        <v>3</v>
      </c>
      <c r="D28" s="0" t="s">
        <v>40</v>
      </c>
      <c r="E28" s="0" t="s">
        <v>377</v>
      </c>
      <c r="F28" s="0" t="s">
        <v>106</v>
      </c>
      <c r="G28" s="0" t="s">
        <v>378</v>
      </c>
      <c r="H28" s="0" t="str">
        <f aca="false">E28&amp;G28</f>
        <v>MW</v>
      </c>
      <c r="I28" s="0" t="s">
        <v>353</v>
      </c>
      <c r="J28" s="0" t="s">
        <v>20</v>
      </c>
      <c r="K28" s="0" t="n">
        <f aca="false">J28*100</f>
        <v>32</v>
      </c>
      <c r="L28" s="9" t="n">
        <v>45</v>
      </c>
      <c r="M28" s="0" t="n">
        <v>56</v>
      </c>
    </row>
    <row r="29" customFormat="false" ht="12.75" hidden="false" customHeight="false" outlineLevel="0" collapsed="false">
      <c r="A29" s="0" t="s">
        <v>107</v>
      </c>
      <c r="B29" s="0" t="n">
        <v>1102.2</v>
      </c>
      <c r="C29" s="9" t="n">
        <v>4</v>
      </c>
      <c r="D29" s="0" t="s">
        <v>48</v>
      </c>
      <c r="E29" s="0" t="s">
        <v>381</v>
      </c>
      <c r="F29" s="0" t="s">
        <v>108</v>
      </c>
      <c r="G29" s="0" t="s">
        <v>377</v>
      </c>
      <c r="H29" s="0" t="str">
        <f aca="false">E29&amp;G29</f>
        <v>GM</v>
      </c>
      <c r="I29" s="0" t="s">
        <v>352</v>
      </c>
      <c r="J29" s="0" t="s">
        <v>109</v>
      </c>
      <c r="K29" s="0" t="n">
        <f aca="false">J29*100</f>
        <v>33</v>
      </c>
      <c r="L29" s="9" t="n">
        <v>58</v>
      </c>
      <c r="M29" s="0" t="n">
        <v>75</v>
      </c>
    </row>
    <row r="30" customFormat="false" ht="12.75" hidden="false" customHeight="false" outlineLevel="0" collapsed="false">
      <c r="A30" s="0" t="s">
        <v>110</v>
      </c>
      <c r="B30" s="0" t="n">
        <v>1100</v>
      </c>
      <c r="C30" s="9" t="n">
        <v>4</v>
      </c>
      <c r="D30" s="0" t="s">
        <v>17</v>
      </c>
      <c r="E30" s="0" t="s">
        <v>377</v>
      </c>
      <c r="F30" s="0" t="s">
        <v>111</v>
      </c>
      <c r="G30" s="0" t="s">
        <v>378</v>
      </c>
      <c r="H30" s="0" t="str">
        <f aca="false">E30&amp;G30</f>
        <v>MW</v>
      </c>
      <c r="I30" s="0" t="s">
        <v>353</v>
      </c>
      <c r="J30" s="0" t="s">
        <v>102</v>
      </c>
      <c r="K30" s="0" t="n">
        <f aca="false">J30*100</f>
        <v>36</v>
      </c>
      <c r="L30" s="9" t="n">
        <v>53</v>
      </c>
      <c r="M30" s="0" t="n">
        <v>72</v>
      </c>
    </row>
    <row r="31" customFormat="false" ht="12.75" hidden="false" customHeight="false" outlineLevel="0" collapsed="false">
      <c r="A31" s="0" t="s">
        <v>112</v>
      </c>
      <c r="B31" s="0" t="n">
        <v>1111.3</v>
      </c>
      <c r="C31" s="9" t="n">
        <v>4</v>
      </c>
      <c r="D31" s="0" t="s">
        <v>32</v>
      </c>
      <c r="E31" s="0" t="s">
        <v>381</v>
      </c>
      <c r="F31" s="0" t="s">
        <v>113</v>
      </c>
      <c r="G31" s="0" t="s">
        <v>378</v>
      </c>
      <c r="H31" s="0" t="str">
        <f aca="false">E31&amp;G31</f>
        <v>GW</v>
      </c>
      <c r="I31" s="0" t="s">
        <v>352</v>
      </c>
      <c r="J31" s="0" t="s">
        <v>114</v>
      </c>
      <c r="K31" s="0" t="n">
        <f aca="false">J31*100</f>
        <v>41</v>
      </c>
      <c r="L31" s="9" t="n">
        <v>57</v>
      </c>
      <c r="M31" s="0" t="n">
        <v>70</v>
      </c>
    </row>
    <row r="32" customFormat="false" ht="12.75" hidden="false" customHeight="false" outlineLevel="0" collapsed="false">
      <c r="A32" s="0" t="s">
        <v>115</v>
      </c>
      <c r="B32" s="0" t="n">
        <v>1115</v>
      </c>
      <c r="C32" s="9" t="n">
        <v>4</v>
      </c>
      <c r="D32" s="0" t="s">
        <v>56</v>
      </c>
      <c r="E32" s="0" t="s">
        <v>377</v>
      </c>
      <c r="F32" s="0" t="s">
        <v>116</v>
      </c>
      <c r="G32" s="0" t="s">
        <v>378</v>
      </c>
      <c r="H32" s="0" t="str">
        <f aca="false">E32&amp;G32</f>
        <v>MW</v>
      </c>
      <c r="I32" s="0" t="s">
        <v>353</v>
      </c>
      <c r="J32" s="0" t="s">
        <v>36</v>
      </c>
      <c r="K32" s="0" t="n">
        <f aca="false">J32*100</f>
        <v>29</v>
      </c>
      <c r="L32" s="9" t="n">
        <v>55</v>
      </c>
      <c r="M32" s="0" t="n">
        <v>68</v>
      </c>
    </row>
    <row r="33" customFormat="false" ht="12.75" hidden="false" customHeight="false" outlineLevel="0" collapsed="false">
      <c r="A33" s="0" t="s">
        <v>117</v>
      </c>
      <c r="B33" s="0" t="n">
        <v>1119.2</v>
      </c>
      <c r="C33" s="9" t="n">
        <v>4</v>
      </c>
      <c r="D33" s="0" t="s">
        <v>118</v>
      </c>
      <c r="E33" s="0" t="s">
        <v>377</v>
      </c>
      <c r="F33" s="0" t="s">
        <v>104</v>
      </c>
      <c r="G33" s="0" t="s">
        <v>378</v>
      </c>
      <c r="H33" s="0" t="str">
        <f aca="false">E33&amp;G33</f>
        <v>MW</v>
      </c>
      <c r="I33" s="0" t="s">
        <v>353</v>
      </c>
      <c r="J33" s="0" t="s">
        <v>102</v>
      </c>
      <c r="K33" s="0" t="n">
        <f aca="false">J33*100</f>
        <v>36</v>
      </c>
      <c r="L33" s="9" t="n">
        <v>50</v>
      </c>
      <c r="M33" s="0" t="n">
        <v>79</v>
      </c>
    </row>
    <row r="34" customFormat="false" ht="12.75" hidden="false" customHeight="false" outlineLevel="0" collapsed="false">
      <c r="A34" s="0" t="s">
        <v>119</v>
      </c>
      <c r="B34" s="0" t="n">
        <v>1097.6</v>
      </c>
      <c r="C34" s="0" t="n">
        <v>4</v>
      </c>
      <c r="D34" s="0" t="s">
        <v>27</v>
      </c>
      <c r="E34" s="0" t="s">
        <v>381</v>
      </c>
      <c r="F34" s="0" t="s">
        <v>121</v>
      </c>
      <c r="G34" s="0" t="s">
        <v>377</v>
      </c>
      <c r="H34" s="0" t="str">
        <f aca="false">E34&amp;G34</f>
        <v>GM</v>
      </c>
      <c r="I34" s="0" t="s">
        <v>352</v>
      </c>
      <c r="J34" s="0" t="n">
        <v>0.4</v>
      </c>
      <c r="K34" s="0" t="n">
        <v>40</v>
      </c>
      <c r="L34" s="0" t="n">
        <v>55</v>
      </c>
      <c r="M34" s="0" t="n">
        <v>72</v>
      </c>
    </row>
    <row r="35" customFormat="false" ht="12.75" hidden="false" customHeight="false" outlineLevel="0" collapsed="false">
      <c r="A35" s="0" t="s">
        <v>122</v>
      </c>
      <c r="B35" s="0" t="n">
        <v>1133.9</v>
      </c>
      <c r="C35" s="0" t="n">
        <v>4</v>
      </c>
      <c r="D35" s="0" t="s">
        <v>123</v>
      </c>
      <c r="E35" s="0" t="s">
        <v>380</v>
      </c>
      <c r="F35" s="0" t="s">
        <v>124</v>
      </c>
      <c r="G35" s="0" t="s">
        <v>378</v>
      </c>
      <c r="H35" s="0" t="str">
        <f aca="false">E35&amp;G35</f>
        <v>VSW</v>
      </c>
      <c r="I35" s="0" t="s">
        <v>357</v>
      </c>
      <c r="J35" s="0" t="s">
        <v>109</v>
      </c>
      <c r="K35" s="0" t="n">
        <f aca="false">J35*100</f>
        <v>33</v>
      </c>
      <c r="L35" s="0" t="n">
        <v>40</v>
      </c>
      <c r="M35" s="0" t="n">
        <v>55</v>
      </c>
    </row>
    <row r="36" customFormat="false" ht="12.75" hidden="false" customHeight="false" outlineLevel="0" collapsed="false">
      <c r="A36" s="0" t="s">
        <v>125</v>
      </c>
      <c r="B36" s="0" t="n">
        <v>1202.7</v>
      </c>
      <c r="C36" s="0" t="n">
        <v>5</v>
      </c>
      <c r="D36" s="0" t="s">
        <v>80</v>
      </c>
      <c r="E36" s="0" t="s">
        <v>377</v>
      </c>
      <c r="F36" s="0" t="s">
        <v>18</v>
      </c>
      <c r="G36" s="0" t="s">
        <v>378</v>
      </c>
      <c r="H36" s="0" t="str">
        <f aca="false">E36&amp;G36</f>
        <v>MW</v>
      </c>
      <c r="I36" s="0" t="s">
        <v>353</v>
      </c>
      <c r="J36" s="0" t="s">
        <v>20</v>
      </c>
      <c r="K36" s="0" t="n">
        <f aca="false">J36*100</f>
        <v>32</v>
      </c>
      <c r="L36" s="0" t="n">
        <v>42</v>
      </c>
      <c r="M36" s="0" t="n">
        <v>58</v>
      </c>
    </row>
    <row r="37" customFormat="false" ht="12.75" hidden="false" customHeight="false" outlineLevel="0" collapsed="false">
      <c r="A37" s="0" t="s">
        <v>126</v>
      </c>
      <c r="B37" s="0" t="n">
        <v>1217.1</v>
      </c>
      <c r="C37" s="0" t="n">
        <v>5</v>
      </c>
      <c r="D37" s="0" t="s">
        <v>127</v>
      </c>
      <c r="E37" s="0" t="s">
        <v>379</v>
      </c>
      <c r="F37" s="0" t="s">
        <v>128</v>
      </c>
      <c r="G37" s="0" t="s">
        <v>378</v>
      </c>
      <c r="H37" s="0" t="str">
        <f aca="false">E37&amp;G37</f>
        <v>SW</v>
      </c>
      <c r="I37" s="0" t="s">
        <v>355</v>
      </c>
      <c r="J37" s="0" t="s">
        <v>25</v>
      </c>
      <c r="K37" s="0" t="n">
        <f aca="false">J37*100</f>
        <v>28</v>
      </c>
      <c r="L37" s="0" t="n">
        <v>42</v>
      </c>
      <c r="M37" s="0" t="n">
        <v>64</v>
      </c>
    </row>
    <row r="38" customFormat="false" ht="12.75" hidden="false" customHeight="false" outlineLevel="0" collapsed="false">
      <c r="A38" s="0" t="s">
        <v>129</v>
      </c>
      <c r="B38" s="0" t="n">
        <v>1270.1</v>
      </c>
      <c r="C38" s="0" t="n">
        <v>5</v>
      </c>
      <c r="D38" s="0" t="s">
        <v>35</v>
      </c>
      <c r="E38" s="0" t="s">
        <v>377</v>
      </c>
      <c r="F38" s="0" t="s">
        <v>130</v>
      </c>
      <c r="G38" s="0" t="s">
        <v>378</v>
      </c>
      <c r="H38" s="0" t="str">
        <f aca="false">E38&amp;G38</f>
        <v>MW</v>
      </c>
      <c r="I38" s="0" t="s">
        <v>353</v>
      </c>
      <c r="J38" s="0" t="s">
        <v>131</v>
      </c>
      <c r="K38" s="0" t="n">
        <f aca="false">J38*100</f>
        <v>27</v>
      </c>
      <c r="L38" s="0" t="n">
        <v>30</v>
      </c>
      <c r="M38" s="0" t="n">
        <v>57</v>
      </c>
    </row>
    <row r="39" customFormat="false" ht="12.75" hidden="false" customHeight="false" outlineLevel="0" collapsed="false">
      <c r="A39" s="0" t="s">
        <v>132</v>
      </c>
      <c r="B39" s="0" t="n">
        <v>1235</v>
      </c>
      <c r="C39" s="0" t="n">
        <v>5</v>
      </c>
      <c r="D39" s="0" t="s">
        <v>133</v>
      </c>
      <c r="E39" s="0" t="s">
        <v>380</v>
      </c>
      <c r="F39" s="0" t="s">
        <v>134</v>
      </c>
      <c r="G39" s="0" t="s">
        <v>378</v>
      </c>
      <c r="H39" s="0" t="str">
        <f aca="false">E39&amp;G39</f>
        <v>VSW</v>
      </c>
      <c r="I39" s="0" t="s">
        <v>357</v>
      </c>
      <c r="J39" s="0" t="s">
        <v>136</v>
      </c>
      <c r="K39" s="0" t="n">
        <f aca="false">J39*100</f>
        <v>21</v>
      </c>
      <c r="L39" s="0" t="n">
        <v>38</v>
      </c>
      <c r="M39" s="0" t="n">
        <v>40</v>
      </c>
    </row>
    <row r="40" customFormat="false" ht="12.75" hidden="false" customHeight="false" outlineLevel="0" collapsed="false">
      <c r="A40" s="0" t="s">
        <v>137</v>
      </c>
      <c r="B40" s="0" t="n">
        <v>1075.3</v>
      </c>
      <c r="C40" s="0" t="n">
        <v>4</v>
      </c>
      <c r="D40" s="0" t="s">
        <v>61</v>
      </c>
      <c r="E40" s="0" t="s">
        <v>381</v>
      </c>
      <c r="F40" s="0" t="s">
        <v>138</v>
      </c>
      <c r="G40" s="0" t="s">
        <v>378</v>
      </c>
      <c r="H40" s="0" t="str">
        <f aca="false">E40&amp;G40</f>
        <v>GW</v>
      </c>
      <c r="I40" s="0" t="s">
        <v>352</v>
      </c>
      <c r="J40" s="0" t="s">
        <v>139</v>
      </c>
      <c r="K40" s="0" t="n">
        <f aca="false">J40*100</f>
        <v>34</v>
      </c>
      <c r="L40" s="0" t="n">
        <v>50</v>
      </c>
      <c r="M40" s="0" t="n">
        <v>84</v>
      </c>
    </row>
    <row r="41" customFormat="false" ht="12.75" hidden="false" customHeight="false" outlineLevel="0" collapsed="false">
      <c r="A41" s="0" t="s">
        <v>140</v>
      </c>
      <c r="B41" s="0" t="n">
        <v>1241.5</v>
      </c>
      <c r="C41" s="0" t="n">
        <v>5</v>
      </c>
      <c r="D41" s="0" t="s">
        <v>80</v>
      </c>
      <c r="E41" s="0" t="s">
        <v>377</v>
      </c>
      <c r="F41" s="0" t="s">
        <v>141</v>
      </c>
      <c r="G41" s="0" t="s">
        <v>378</v>
      </c>
      <c r="H41" s="0" t="str">
        <f aca="false">E41&amp;G41</f>
        <v>MW</v>
      </c>
      <c r="I41" s="0" t="s">
        <v>353</v>
      </c>
      <c r="J41" s="0" t="s">
        <v>84</v>
      </c>
      <c r="K41" s="0" t="n">
        <f aca="false">J41*100</f>
        <v>31</v>
      </c>
      <c r="L41" s="0" t="n">
        <v>47</v>
      </c>
      <c r="M41" s="0" t="n">
        <v>77</v>
      </c>
    </row>
    <row r="42" s="12" customFormat="true" ht="12.75" hidden="false" customHeight="false" outlineLevel="0" collapsed="false">
      <c r="A42" s="12" t="s">
        <v>142</v>
      </c>
      <c r="B42" s="12" t="n">
        <v>1276</v>
      </c>
      <c r="C42" s="0" t="n">
        <v>5</v>
      </c>
      <c r="D42" s="12" t="s">
        <v>143</v>
      </c>
      <c r="E42" s="12" t="s">
        <v>380</v>
      </c>
      <c r="F42" s="12" t="s">
        <v>144</v>
      </c>
      <c r="G42" s="12" t="s">
        <v>383</v>
      </c>
      <c r="H42" s="12" t="str">
        <f aca="false">E42&amp;G42</f>
        <v>VSC</v>
      </c>
      <c r="I42" s="12" t="s">
        <v>361</v>
      </c>
      <c r="J42" s="12" t="s">
        <v>54</v>
      </c>
      <c r="K42" s="12" t="n">
        <f aca="false">J42*100</f>
        <v>23</v>
      </c>
      <c r="L42" s="0" t="n">
        <v>45</v>
      </c>
      <c r="M42" s="12" t="n">
        <v>55</v>
      </c>
    </row>
    <row r="43" s="12" customFormat="true" ht="12.75" hidden="false" customHeight="false" outlineLevel="0" collapsed="false">
      <c r="A43" s="23" t="s">
        <v>384</v>
      </c>
      <c r="B43" s="12" t="n">
        <v>1249</v>
      </c>
      <c r="C43" s="0" t="n">
        <v>5</v>
      </c>
      <c r="D43" s="12" t="n">
        <v>55</v>
      </c>
      <c r="E43" s="12" t="s">
        <v>379</v>
      </c>
      <c r="F43" s="12" t="n">
        <v>80</v>
      </c>
      <c r="G43" s="12" t="s">
        <v>383</v>
      </c>
      <c r="H43" s="12" t="str">
        <f aca="false">E43&amp;G43</f>
        <v>SC</v>
      </c>
      <c r="I43" s="12" t="s">
        <v>360</v>
      </c>
      <c r="M43" s="12" t="n">
        <v>58</v>
      </c>
    </row>
    <row r="44" customFormat="false" ht="12.75" hidden="false" customHeight="false" outlineLevel="0" collapsed="false">
      <c r="A44" s="0" t="s">
        <v>145</v>
      </c>
      <c r="B44" s="0" t="n">
        <v>1294.5</v>
      </c>
      <c r="C44" s="0" t="n">
        <v>5</v>
      </c>
      <c r="D44" s="0" t="s">
        <v>146</v>
      </c>
      <c r="E44" s="0" t="s">
        <v>379</v>
      </c>
      <c r="F44" s="0" t="s">
        <v>147</v>
      </c>
      <c r="G44" s="0" t="s">
        <v>383</v>
      </c>
      <c r="H44" s="0" t="str">
        <f aca="false">E44&amp;G44</f>
        <v>SC</v>
      </c>
      <c r="I44" s="0" t="s">
        <v>360</v>
      </c>
      <c r="J44" s="0" t="s">
        <v>139</v>
      </c>
      <c r="K44" s="0" t="n">
        <f aca="false">J44*100</f>
        <v>34</v>
      </c>
      <c r="L44" s="0" t="n">
        <v>52</v>
      </c>
      <c r="M44" s="0" t="n">
        <v>81</v>
      </c>
    </row>
    <row r="45" customFormat="false" ht="12.75" hidden="false" customHeight="false" outlineLevel="0" collapsed="false">
      <c r="A45" s="0" t="s">
        <v>148</v>
      </c>
      <c r="B45" s="0" t="n">
        <v>1308.5</v>
      </c>
      <c r="C45" s="0" t="n">
        <v>5</v>
      </c>
      <c r="D45" s="0" t="s">
        <v>144</v>
      </c>
      <c r="E45" s="0" t="s">
        <v>379</v>
      </c>
      <c r="F45" s="0" t="s">
        <v>149</v>
      </c>
      <c r="G45" s="0" t="s">
        <v>377</v>
      </c>
      <c r="H45" s="0" t="str">
        <f aca="false">E45&amp;G45</f>
        <v>SM</v>
      </c>
      <c r="I45" s="0" t="s">
        <v>354</v>
      </c>
      <c r="J45" s="0" t="s">
        <v>150</v>
      </c>
      <c r="K45" s="0" t="n">
        <f aca="false">J45*100</f>
        <v>44</v>
      </c>
      <c r="L45" s="0" t="n">
        <v>65</v>
      </c>
      <c r="M45" s="0" t="n">
        <v>70</v>
      </c>
    </row>
    <row r="46" customFormat="false" ht="12.75" hidden="false" customHeight="false" outlineLevel="0" collapsed="false">
      <c r="A46" s="0" t="s">
        <v>16</v>
      </c>
      <c r="B46" s="0" t="n">
        <v>1041.8</v>
      </c>
      <c r="C46" s="0" t="n">
        <v>3</v>
      </c>
      <c r="D46" s="0" t="s">
        <v>151</v>
      </c>
      <c r="E46" s="0" t="s">
        <v>377</v>
      </c>
      <c r="F46" s="0" t="s">
        <v>152</v>
      </c>
      <c r="G46" s="0" t="s">
        <v>378</v>
      </c>
      <c r="H46" s="0" t="str">
        <f aca="false">E46&amp;G46</f>
        <v>MW</v>
      </c>
      <c r="I46" s="0" t="s">
        <v>353</v>
      </c>
      <c r="J46" s="0" t="s">
        <v>109</v>
      </c>
      <c r="K46" s="0" t="n">
        <f aca="false">J46*100</f>
        <v>33</v>
      </c>
    </row>
    <row r="47" customFormat="false" ht="12.75" hidden="false" customHeight="false" outlineLevel="0" collapsed="false">
      <c r="A47" s="0" t="s">
        <v>153</v>
      </c>
      <c r="B47" s="0" t="n">
        <v>1116.5</v>
      </c>
      <c r="C47" s="0" t="n">
        <v>4</v>
      </c>
      <c r="D47" s="0" t="s">
        <v>30</v>
      </c>
      <c r="E47" s="0" t="s">
        <v>377</v>
      </c>
      <c r="F47" s="0" t="s">
        <v>154</v>
      </c>
      <c r="G47" s="0" t="s">
        <v>383</v>
      </c>
      <c r="H47" s="0" t="str">
        <f aca="false">E47&amp;G47</f>
        <v>MC</v>
      </c>
      <c r="I47" s="0" t="s">
        <v>358</v>
      </c>
      <c r="J47" s="0" t="s">
        <v>102</v>
      </c>
      <c r="K47" s="0" t="n">
        <f aca="false">J47*100</f>
        <v>36</v>
      </c>
      <c r="L47" s="0" t="n">
        <v>50</v>
      </c>
      <c r="M47" s="0" t="n">
        <v>73</v>
      </c>
    </row>
    <row r="48" customFormat="false" ht="12.75" hidden="false" customHeight="false" outlineLevel="0" collapsed="false">
      <c r="A48" s="0" t="s">
        <v>155</v>
      </c>
      <c r="B48" s="0" t="n">
        <v>1088.4</v>
      </c>
      <c r="C48" s="0" t="n">
        <v>4</v>
      </c>
      <c r="D48" s="0" t="s">
        <v>135</v>
      </c>
      <c r="E48" s="0" t="s">
        <v>381</v>
      </c>
      <c r="F48" s="0" t="s">
        <v>156</v>
      </c>
      <c r="G48" s="0" t="s">
        <v>377</v>
      </c>
      <c r="H48" s="0" t="str">
        <f aca="false">E48&amp;G48</f>
        <v>GM</v>
      </c>
      <c r="I48" s="0" t="s">
        <v>352</v>
      </c>
      <c r="J48" s="0" t="s">
        <v>109</v>
      </c>
      <c r="K48" s="0" t="n">
        <f aca="false">J48*100</f>
        <v>33</v>
      </c>
      <c r="L48" s="0" t="n">
        <v>51</v>
      </c>
      <c r="M48" s="0" t="n">
        <v>77</v>
      </c>
    </row>
    <row r="49" customFormat="false" ht="12.75" hidden="false" customHeight="false" outlineLevel="0" collapsed="false">
      <c r="A49" s="0" t="s">
        <v>157</v>
      </c>
      <c r="B49" s="0" t="n">
        <v>1064.1</v>
      </c>
      <c r="C49" s="0" t="n">
        <v>3</v>
      </c>
      <c r="D49" s="0" t="s">
        <v>56</v>
      </c>
      <c r="E49" s="0" t="s">
        <v>377</v>
      </c>
      <c r="F49" s="0" t="s">
        <v>158</v>
      </c>
      <c r="G49" s="0" t="s">
        <v>383</v>
      </c>
      <c r="H49" s="0" t="str">
        <f aca="false">E49&amp;G49</f>
        <v>MC</v>
      </c>
      <c r="I49" s="0" t="s">
        <v>358</v>
      </c>
      <c r="J49" s="0" t="s">
        <v>54</v>
      </c>
      <c r="K49" s="0" t="n">
        <f aca="false">J49*100</f>
        <v>23</v>
      </c>
      <c r="L49" s="0" t="n">
        <v>37</v>
      </c>
      <c r="M49" s="0" t="n">
        <v>47</v>
      </c>
    </row>
    <row r="50" customFormat="false" ht="12.75" hidden="false" customHeight="false" outlineLevel="0" collapsed="false">
      <c r="A50" s="0" t="s">
        <v>159</v>
      </c>
      <c r="B50" s="0" t="n">
        <v>1062.5</v>
      </c>
      <c r="C50" s="0" t="n">
        <v>3</v>
      </c>
      <c r="D50" s="0" t="s">
        <v>160</v>
      </c>
      <c r="E50" s="0" t="s">
        <v>377</v>
      </c>
      <c r="F50" s="0" t="s">
        <v>161</v>
      </c>
      <c r="G50" s="0" t="s">
        <v>383</v>
      </c>
      <c r="H50" s="0" t="str">
        <f aca="false">E50&amp;G50</f>
        <v>MC</v>
      </c>
      <c r="I50" s="0" t="s">
        <v>358</v>
      </c>
      <c r="J50" s="0" t="s">
        <v>36</v>
      </c>
      <c r="K50" s="0" t="n">
        <f aca="false">J50*100</f>
        <v>29</v>
      </c>
      <c r="L50" s="0" t="n">
        <v>46</v>
      </c>
      <c r="M50" s="0" t="n">
        <v>77</v>
      </c>
    </row>
    <row r="51" customFormat="false" ht="12.75" hidden="false" customHeight="false" outlineLevel="0" collapsed="false">
      <c r="A51" s="0" t="s">
        <v>162</v>
      </c>
      <c r="B51" s="0" t="n">
        <v>1028.4</v>
      </c>
      <c r="C51" s="0" t="n">
        <v>3</v>
      </c>
      <c r="D51" s="0" t="s">
        <v>163</v>
      </c>
      <c r="E51" s="0" t="s">
        <v>379</v>
      </c>
      <c r="F51" s="0" t="s">
        <v>164</v>
      </c>
      <c r="G51" s="0" t="s">
        <v>383</v>
      </c>
      <c r="H51" s="0" t="str">
        <f aca="false">E51&amp;G51</f>
        <v>SC</v>
      </c>
      <c r="I51" s="0" t="s">
        <v>360</v>
      </c>
      <c r="J51" s="0" t="s">
        <v>139</v>
      </c>
      <c r="K51" s="0" t="n">
        <f aca="false">J51*100</f>
        <v>34</v>
      </c>
      <c r="L51" s="0" t="n">
        <v>39</v>
      </c>
      <c r="M51" s="0" t="n">
        <v>67</v>
      </c>
    </row>
    <row r="52" customFormat="false" ht="12.75" hidden="false" customHeight="false" outlineLevel="0" collapsed="false">
      <c r="A52" s="0" t="s">
        <v>165</v>
      </c>
      <c r="B52" s="0" t="n">
        <v>999.4</v>
      </c>
      <c r="C52" s="0" t="n">
        <v>3</v>
      </c>
      <c r="D52" s="0" t="s">
        <v>166</v>
      </c>
      <c r="E52" s="0" t="s">
        <v>377</v>
      </c>
      <c r="F52" s="0" t="s">
        <v>167</v>
      </c>
      <c r="G52" s="0" t="s">
        <v>377</v>
      </c>
      <c r="H52" s="0" t="str">
        <f aca="false">E52&amp;G52</f>
        <v>MM</v>
      </c>
      <c r="I52" s="0" t="s">
        <v>359</v>
      </c>
      <c r="J52" s="0" t="s">
        <v>109</v>
      </c>
      <c r="K52" s="0" t="n">
        <f aca="false">J52*100</f>
        <v>33</v>
      </c>
      <c r="L52" s="0" t="n">
        <v>44</v>
      </c>
      <c r="M52" s="0" t="n">
        <v>64</v>
      </c>
    </row>
    <row r="53" customFormat="false" ht="12.75" hidden="false" customHeight="false" outlineLevel="0" collapsed="false">
      <c r="A53" s="0" t="s">
        <v>168</v>
      </c>
      <c r="B53" s="0" t="n">
        <v>1016.2</v>
      </c>
      <c r="C53" s="0" t="n">
        <v>3</v>
      </c>
      <c r="D53" s="0" t="s">
        <v>64</v>
      </c>
      <c r="E53" s="0" t="s">
        <v>377</v>
      </c>
      <c r="F53" s="0" t="s">
        <v>169</v>
      </c>
      <c r="G53" s="0" t="s">
        <v>383</v>
      </c>
      <c r="H53" s="0" t="str">
        <f aca="false">E53&amp;G53</f>
        <v>MC</v>
      </c>
      <c r="I53" s="0" t="s">
        <v>358</v>
      </c>
      <c r="J53" s="0" t="s">
        <v>102</v>
      </c>
      <c r="K53" s="0" t="n">
        <f aca="false">J53*100</f>
        <v>36</v>
      </c>
      <c r="L53" s="0" t="n">
        <v>40</v>
      </c>
      <c r="M53" s="0" t="n">
        <v>90</v>
      </c>
    </row>
    <row r="54" customFormat="false" ht="12.75" hidden="false" customHeight="false" outlineLevel="0" collapsed="false">
      <c r="A54" s="0" t="s">
        <v>170</v>
      </c>
      <c r="B54" s="0" t="n">
        <v>1040.9</v>
      </c>
      <c r="C54" s="0" t="n">
        <v>3</v>
      </c>
      <c r="D54" s="0" t="s">
        <v>171</v>
      </c>
      <c r="E54" s="0" t="s">
        <v>377</v>
      </c>
      <c r="F54" s="0" t="s">
        <v>172</v>
      </c>
      <c r="G54" s="0" t="s">
        <v>383</v>
      </c>
      <c r="H54" s="0" t="str">
        <f aca="false">E54&amp;G54</f>
        <v>MC</v>
      </c>
      <c r="I54" s="0" t="s">
        <v>358</v>
      </c>
      <c r="J54" s="0" t="s">
        <v>150</v>
      </c>
      <c r="K54" s="0" t="n">
        <f aca="false">J54*100</f>
        <v>44</v>
      </c>
      <c r="L54" s="0" t="n">
        <v>51</v>
      </c>
      <c r="M54" s="0" t="n">
        <v>64</v>
      </c>
    </row>
    <row r="55" s="12" customFormat="true" ht="12.75" hidden="false" customHeight="false" outlineLevel="0" collapsed="false">
      <c r="A55" s="12" t="s">
        <v>173</v>
      </c>
      <c r="B55" s="12" t="n">
        <v>1089.7</v>
      </c>
      <c r="C55" s="0" t="n">
        <v>3</v>
      </c>
      <c r="D55" s="12" t="s">
        <v>174</v>
      </c>
      <c r="E55" s="12" t="s">
        <v>380</v>
      </c>
      <c r="F55" s="12" t="s">
        <v>175</v>
      </c>
      <c r="G55" s="12" t="s">
        <v>377</v>
      </c>
      <c r="H55" s="12" t="str">
        <f aca="false">E55&amp;G55</f>
        <v>VSM</v>
      </c>
      <c r="I55" s="12" t="s">
        <v>356</v>
      </c>
      <c r="J55" s="12" t="s">
        <v>176</v>
      </c>
      <c r="K55" s="12" t="n">
        <f aca="false">J55*100</f>
        <v>39</v>
      </c>
      <c r="L55" s="0" t="n">
        <v>37</v>
      </c>
      <c r="M55" s="0" t="n">
        <v>61</v>
      </c>
    </row>
    <row r="56" customFormat="false" ht="12.75" hidden="false" customHeight="false" outlineLevel="0" collapsed="false">
      <c r="A56" s="0" t="s">
        <v>177</v>
      </c>
      <c r="B56" s="0" t="n">
        <v>1163.7</v>
      </c>
      <c r="C56" s="0" t="n">
        <v>3</v>
      </c>
      <c r="D56" s="0" t="s">
        <v>178</v>
      </c>
      <c r="E56" s="0" t="s">
        <v>379</v>
      </c>
      <c r="F56" s="0" t="s">
        <v>179</v>
      </c>
      <c r="G56" s="0" t="s">
        <v>377</v>
      </c>
      <c r="H56" s="0" t="str">
        <f aca="false">E56&amp;G56</f>
        <v>SM</v>
      </c>
      <c r="I56" s="0" t="s">
        <v>354</v>
      </c>
      <c r="J56" s="0" t="s">
        <v>180</v>
      </c>
      <c r="K56" s="0" t="n">
        <f aca="false">J56*100</f>
        <v>40</v>
      </c>
      <c r="L56" s="0" t="n">
        <v>31</v>
      </c>
      <c r="M56" s="0" t="n">
        <v>57</v>
      </c>
    </row>
    <row r="57" customFormat="false" ht="12.75" hidden="false" customHeight="false" outlineLevel="0" collapsed="false">
      <c r="A57" s="0" t="s">
        <v>181</v>
      </c>
      <c r="B57" s="0" t="n">
        <v>1147.6</v>
      </c>
      <c r="C57" s="0" t="n">
        <v>3</v>
      </c>
      <c r="D57" s="0" t="s">
        <v>78</v>
      </c>
      <c r="E57" s="0" t="s">
        <v>379</v>
      </c>
      <c r="F57" s="0" t="s">
        <v>182</v>
      </c>
      <c r="G57" s="0" t="s">
        <v>377</v>
      </c>
      <c r="H57" s="0" t="str">
        <f aca="false">E57&amp;G57</f>
        <v>SM</v>
      </c>
      <c r="I57" s="0" t="s">
        <v>354</v>
      </c>
      <c r="J57" s="0" t="s">
        <v>150</v>
      </c>
      <c r="K57" s="0" t="n">
        <f aca="false">J57*100</f>
        <v>44</v>
      </c>
      <c r="L57" s="0" t="n">
        <v>42</v>
      </c>
      <c r="M57" s="0" t="n">
        <v>72</v>
      </c>
    </row>
    <row r="58" customFormat="false" ht="12.75" hidden="false" customHeight="false" outlineLevel="0" collapsed="false">
      <c r="A58" s="0" t="s">
        <v>183</v>
      </c>
      <c r="B58" s="0" t="n">
        <v>1073.8</v>
      </c>
      <c r="C58" s="0" t="n">
        <v>3</v>
      </c>
      <c r="D58" s="0" t="s">
        <v>184</v>
      </c>
      <c r="E58" s="0" t="s">
        <v>380</v>
      </c>
      <c r="F58" s="0" t="s">
        <v>185</v>
      </c>
      <c r="G58" s="0" t="s">
        <v>378</v>
      </c>
      <c r="H58" s="0" t="str">
        <f aca="false">E58&amp;G58</f>
        <v>VSW</v>
      </c>
      <c r="I58" s="0" t="s">
        <v>357</v>
      </c>
      <c r="J58" s="0" t="s">
        <v>54</v>
      </c>
      <c r="K58" s="0" t="n">
        <f aca="false">J58*100</f>
        <v>23</v>
      </c>
      <c r="L58" s="0" t="n">
        <v>27</v>
      </c>
      <c r="M58" s="0" t="n">
        <v>41</v>
      </c>
    </row>
    <row r="59" customFormat="false" ht="12.75" hidden="false" customHeight="false" outlineLevel="0" collapsed="false">
      <c r="A59" s="0" t="s">
        <v>186</v>
      </c>
      <c r="B59" s="0" t="n">
        <v>1045.2</v>
      </c>
      <c r="C59" s="0" t="n">
        <v>3</v>
      </c>
      <c r="D59" s="0" t="s">
        <v>52</v>
      </c>
      <c r="E59" s="0" t="s">
        <v>377</v>
      </c>
      <c r="F59" s="0" t="s">
        <v>187</v>
      </c>
      <c r="G59" s="0" t="s">
        <v>377</v>
      </c>
      <c r="H59" s="0" t="str">
        <f aca="false">E59&amp;G59</f>
        <v>MM</v>
      </c>
      <c r="I59" s="0" t="s">
        <v>359</v>
      </c>
      <c r="J59" s="0" t="s">
        <v>49</v>
      </c>
      <c r="K59" s="0" t="n">
        <f aca="false">J59*100</f>
        <v>25</v>
      </c>
      <c r="L59" s="0" t="n">
        <v>39</v>
      </c>
      <c r="M59" s="0" t="n">
        <v>58</v>
      </c>
    </row>
    <row r="60" customFormat="false" ht="12.75" hidden="false" customHeight="false" outlineLevel="0" collapsed="false">
      <c r="A60" s="0" t="s">
        <v>188</v>
      </c>
      <c r="B60" s="0" t="n">
        <v>1015.3</v>
      </c>
      <c r="C60" s="0" t="n">
        <v>3</v>
      </c>
      <c r="D60" s="0" t="s">
        <v>189</v>
      </c>
      <c r="E60" s="0" t="s">
        <v>379</v>
      </c>
      <c r="F60" s="0" t="s">
        <v>190</v>
      </c>
      <c r="G60" s="0" t="s">
        <v>377</v>
      </c>
      <c r="H60" s="0" t="str">
        <f aca="false">E60&amp;G60</f>
        <v>SM</v>
      </c>
      <c r="I60" s="0" t="s">
        <v>354</v>
      </c>
      <c r="J60" s="0" t="s">
        <v>68</v>
      </c>
      <c r="K60" s="0" t="n">
        <f aca="false">J60*100</f>
        <v>24</v>
      </c>
      <c r="L60" s="0" t="n">
        <v>37</v>
      </c>
      <c r="M60" s="0" t="n">
        <v>48</v>
      </c>
    </row>
    <row r="61" customFormat="false" ht="12.75" hidden="false" customHeight="false" outlineLevel="0" collapsed="false">
      <c r="A61" s="0" t="s">
        <v>192</v>
      </c>
      <c r="B61" s="0" t="n">
        <v>1013.5</v>
      </c>
      <c r="C61" s="0" t="n">
        <v>3</v>
      </c>
      <c r="D61" s="0" t="s">
        <v>96</v>
      </c>
      <c r="E61" s="0" t="s">
        <v>381</v>
      </c>
      <c r="F61" s="0" t="s">
        <v>174</v>
      </c>
      <c r="G61" s="0" t="s">
        <v>383</v>
      </c>
      <c r="H61" s="0" t="str">
        <f aca="false">E61&amp;G61</f>
        <v>GC</v>
      </c>
      <c r="I61" s="0" t="s">
        <v>352</v>
      </c>
      <c r="J61" s="0" t="s">
        <v>72</v>
      </c>
      <c r="K61" s="0" t="n">
        <f aca="false">J61*100</f>
        <v>30</v>
      </c>
      <c r="L61" s="0" t="n">
        <v>58</v>
      </c>
      <c r="M61" s="0" t="n">
        <v>82</v>
      </c>
    </row>
    <row r="62" customFormat="false" ht="12.75" hidden="false" customHeight="false" outlineLevel="0" collapsed="false">
      <c r="A62" s="0" t="s">
        <v>193</v>
      </c>
      <c r="B62" s="0" t="n">
        <v>1106.4</v>
      </c>
      <c r="C62" s="0" t="n">
        <v>4</v>
      </c>
      <c r="D62" s="0" t="s">
        <v>174</v>
      </c>
      <c r="E62" s="0" t="s">
        <v>380</v>
      </c>
      <c r="F62" s="0" t="s">
        <v>152</v>
      </c>
      <c r="G62" s="0" t="s">
        <v>378</v>
      </c>
      <c r="H62" s="0" t="str">
        <f aca="false">E62&amp;G62</f>
        <v>VSW</v>
      </c>
      <c r="I62" s="0" t="s">
        <v>357</v>
      </c>
      <c r="J62" s="0" t="s">
        <v>92</v>
      </c>
      <c r="K62" s="0" t="n">
        <f aca="false">J62*100</f>
        <v>22</v>
      </c>
      <c r="L62" s="0" t="n">
        <v>48</v>
      </c>
      <c r="M62" s="0" t="n">
        <v>38</v>
      </c>
    </row>
    <row r="63" customFormat="false" ht="12.75" hidden="false" customHeight="false" outlineLevel="0" collapsed="false">
      <c r="A63" s="0" t="s">
        <v>195</v>
      </c>
      <c r="B63" s="0" t="n">
        <v>1108.9</v>
      </c>
      <c r="C63" s="0" t="n">
        <v>4</v>
      </c>
      <c r="D63" s="0" t="s">
        <v>147</v>
      </c>
      <c r="E63" s="0" t="s">
        <v>380</v>
      </c>
      <c r="F63" s="0" t="s">
        <v>196</v>
      </c>
      <c r="G63" s="0" t="s">
        <v>378</v>
      </c>
      <c r="H63" s="0" t="str">
        <f aca="false">E63&amp;G63</f>
        <v>VSW</v>
      </c>
      <c r="I63" s="0" t="s">
        <v>357</v>
      </c>
      <c r="J63" s="0" t="s">
        <v>198</v>
      </c>
      <c r="K63" s="0" t="n">
        <f aca="false">J63*100</f>
        <v>20</v>
      </c>
      <c r="L63" s="0" t="n">
        <v>24</v>
      </c>
      <c r="M63" s="0" t="n">
        <v>25</v>
      </c>
    </row>
    <row r="64" customFormat="false" ht="12.75" hidden="false" customHeight="false" outlineLevel="0" collapsed="false">
      <c r="A64" s="0" t="s">
        <v>199</v>
      </c>
      <c r="B64" s="0" t="n">
        <v>1108.3</v>
      </c>
      <c r="C64" s="0" t="n">
        <v>4</v>
      </c>
      <c r="D64" s="0" t="s">
        <v>123</v>
      </c>
      <c r="E64" s="0" t="s">
        <v>380</v>
      </c>
      <c r="F64" s="0" t="s">
        <v>196</v>
      </c>
      <c r="G64" s="0" t="s">
        <v>378</v>
      </c>
      <c r="H64" s="0" t="str">
        <f aca="false">E64&amp;G64</f>
        <v>VSW</v>
      </c>
      <c r="I64" s="0" t="s">
        <v>357</v>
      </c>
      <c r="J64" s="0" t="s">
        <v>136</v>
      </c>
      <c r="K64" s="0" t="n">
        <f aca="false">J64*100</f>
        <v>21</v>
      </c>
      <c r="L64" s="0" t="n">
        <v>15</v>
      </c>
      <c r="M64" s="0" t="n">
        <v>0</v>
      </c>
    </row>
    <row r="65" customFormat="false" ht="12.75" hidden="false" customHeight="false" outlineLevel="0" collapsed="false">
      <c r="A65" s="0" t="s">
        <v>200</v>
      </c>
      <c r="B65" s="0" t="n">
        <v>1070.8</v>
      </c>
      <c r="C65" s="0" t="n">
        <v>4</v>
      </c>
      <c r="D65" s="0" t="s">
        <v>201</v>
      </c>
      <c r="E65" s="0" t="s">
        <v>380</v>
      </c>
      <c r="F65" s="0" t="s">
        <v>196</v>
      </c>
      <c r="G65" s="0" t="s">
        <v>378</v>
      </c>
      <c r="H65" s="0" t="str">
        <f aca="false">E65&amp;G65</f>
        <v>VSW</v>
      </c>
      <c r="I65" s="0" t="s">
        <v>357</v>
      </c>
      <c r="J65" s="0" t="s">
        <v>68</v>
      </c>
      <c r="K65" s="0" t="n">
        <f aca="false">J65*100</f>
        <v>24</v>
      </c>
      <c r="L65" s="0" t="n">
        <v>31</v>
      </c>
      <c r="M65" s="0" t="n">
        <v>40</v>
      </c>
    </row>
    <row r="66" customFormat="false" ht="12.75" hidden="false" customHeight="false" outlineLevel="0" collapsed="false">
      <c r="A66" s="0" t="s">
        <v>202</v>
      </c>
      <c r="B66" s="0" t="n">
        <v>1077.2</v>
      </c>
      <c r="C66" s="0" t="n">
        <v>3</v>
      </c>
      <c r="D66" s="0" t="s">
        <v>174</v>
      </c>
      <c r="E66" s="0" t="s">
        <v>380</v>
      </c>
      <c r="F66" s="0" t="s">
        <v>203</v>
      </c>
      <c r="G66" s="0" t="s">
        <v>378</v>
      </c>
      <c r="H66" s="0" t="str">
        <f aca="false">E66&amp;G66</f>
        <v>VSW</v>
      </c>
      <c r="I66" s="0" t="s">
        <v>357</v>
      </c>
      <c r="J66" s="0" t="s">
        <v>136</v>
      </c>
      <c r="K66" s="0" t="n">
        <f aca="false">J66*100</f>
        <v>21</v>
      </c>
      <c r="L66" s="0" t="n">
        <v>19</v>
      </c>
      <c r="M66" s="0" t="n">
        <v>38</v>
      </c>
    </row>
    <row r="67" customFormat="false" ht="12.75" hidden="false" customHeight="false" outlineLevel="0" collapsed="false">
      <c r="A67" s="0" t="s">
        <v>205</v>
      </c>
      <c r="B67" s="0" t="n">
        <v>1051.6</v>
      </c>
      <c r="C67" s="0" t="n">
        <v>3</v>
      </c>
      <c r="D67" s="0" t="s">
        <v>206</v>
      </c>
      <c r="E67" s="0" t="s">
        <v>380</v>
      </c>
      <c r="F67" s="0" t="s">
        <v>207</v>
      </c>
      <c r="G67" s="0" t="s">
        <v>378</v>
      </c>
      <c r="H67" s="0" t="str">
        <f aca="false">E67&amp;G67</f>
        <v>VSW</v>
      </c>
      <c r="I67" s="0" t="s">
        <v>357</v>
      </c>
      <c r="J67" s="0" t="s">
        <v>92</v>
      </c>
      <c r="K67" s="0" t="n">
        <f aca="false">J67*100</f>
        <v>22</v>
      </c>
      <c r="L67" s="0" t="n">
        <v>31</v>
      </c>
      <c r="M67" s="0" t="n">
        <v>40</v>
      </c>
    </row>
    <row r="68" customFormat="false" ht="12.75" hidden="false" customHeight="false" outlineLevel="0" collapsed="false">
      <c r="A68" s="0" t="s">
        <v>208</v>
      </c>
      <c r="B68" s="0" t="n">
        <v>1029.3</v>
      </c>
      <c r="C68" s="0" t="n">
        <v>3</v>
      </c>
      <c r="D68" s="0" t="s">
        <v>206</v>
      </c>
      <c r="E68" s="0" t="s">
        <v>380</v>
      </c>
      <c r="F68" s="0" t="s">
        <v>209</v>
      </c>
      <c r="G68" s="0" t="s">
        <v>378</v>
      </c>
      <c r="H68" s="0" t="str">
        <f aca="false">E68&amp;G68</f>
        <v>VSW</v>
      </c>
      <c r="I68" s="0" t="s">
        <v>357</v>
      </c>
      <c r="J68" s="0" t="s">
        <v>54</v>
      </c>
      <c r="K68" s="0" t="n">
        <f aca="false">J68*100</f>
        <v>23</v>
      </c>
      <c r="L68" s="0" t="n">
        <v>30</v>
      </c>
      <c r="M68" s="0" t="n">
        <v>36</v>
      </c>
    </row>
    <row r="69" customFormat="false" ht="12.75" hidden="false" customHeight="false" outlineLevel="0" collapsed="false">
      <c r="A69" s="0" t="s">
        <v>210</v>
      </c>
      <c r="B69" s="0" t="n">
        <v>1016.8</v>
      </c>
      <c r="C69" s="0" t="n">
        <v>3</v>
      </c>
      <c r="D69" s="0" t="s">
        <v>174</v>
      </c>
      <c r="E69" s="0" t="s">
        <v>380</v>
      </c>
      <c r="F69" s="0" t="s">
        <v>211</v>
      </c>
      <c r="G69" s="0" t="s">
        <v>378</v>
      </c>
      <c r="H69" s="0" t="str">
        <f aca="false">E69&amp;G69</f>
        <v>VSW</v>
      </c>
      <c r="I69" s="0" t="s">
        <v>357</v>
      </c>
      <c r="J69" s="0" t="s">
        <v>68</v>
      </c>
      <c r="K69" s="0" t="n">
        <f aca="false">J69*100</f>
        <v>24</v>
      </c>
      <c r="L69" s="0" t="n">
        <v>26</v>
      </c>
      <c r="M69" s="0" t="n">
        <v>43</v>
      </c>
    </row>
    <row r="70" customFormat="false" ht="12.75" hidden="false" customHeight="false" outlineLevel="0" collapsed="false">
      <c r="A70" s="0" t="s">
        <v>212</v>
      </c>
      <c r="B70" s="0" t="n">
        <v>1041.8</v>
      </c>
      <c r="C70" s="0" t="n">
        <v>3</v>
      </c>
      <c r="D70" s="0" t="s">
        <v>206</v>
      </c>
      <c r="E70" s="0" t="s">
        <v>380</v>
      </c>
      <c r="F70" s="0" t="s">
        <v>213</v>
      </c>
      <c r="G70" s="0" t="s">
        <v>378</v>
      </c>
      <c r="H70" s="0" t="str">
        <f aca="false">E70&amp;G70</f>
        <v>VSW</v>
      </c>
      <c r="I70" s="0" t="s">
        <v>357</v>
      </c>
      <c r="J70" s="0" t="s">
        <v>41</v>
      </c>
      <c r="K70" s="0" t="n">
        <f aca="false">J70*100</f>
        <v>26</v>
      </c>
      <c r="L70" s="0" t="n">
        <v>24</v>
      </c>
      <c r="M70" s="0" t="n">
        <v>6</v>
      </c>
    </row>
    <row r="71" customFormat="false" ht="12.75" hidden="false" customHeight="false" outlineLevel="0" collapsed="false">
      <c r="A71" s="0" t="s">
        <v>214</v>
      </c>
      <c r="B71" s="0" t="n">
        <v>986.3</v>
      </c>
      <c r="C71" s="0" t="n">
        <v>2</v>
      </c>
      <c r="D71" s="0" t="s">
        <v>172</v>
      </c>
      <c r="E71" s="0" t="s">
        <v>380</v>
      </c>
      <c r="F71" s="0" t="s">
        <v>215</v>
      </c>
      <c r="G71" s="0" t="s">
        <v>378</v>
      </c>
      <c r="H71" s="0" t="str">
        <f aca="false">E71&amp;G71</f>
        <v>VSW</v>
      </c>
      <c r="I71" s="0" t="s">
        <v>357</v>
      </c>
      <c r="J71" s="0" t="s">
        <v>136</v>
      </c>
      <c r="K71" s="0" t="n">
        <f aca="false">J71*100</f>
        <v>21</v>
      </c>
      <c r="L71" s="0" t="n">
        <v>10</v>
      </c>
      <c r="M71" s="0" t="n">
        <v>18</v>
      </c>
    </row>
    <row r="72" customFormat="false" ht="12.75" hidden="false" customHeight="false" outlineLevel="0" collapsed="false">
      <c r="A72" s="0" t="s">
        <v>216</v>
      </c>
      <c r="B72" s="0" t="n">
        <v>983.9</v>
      </c>
      <c r="C72" s="0" t="n">
        <v>2</v>
      </c>
      <c r="D72" s="0" t="s">
        <v>217</v>
      </c>
      <c r="E72" s="0" t="s">
        <v>380</v>
      </c>
      <c r="F72" s="0" t="s">
        <v>218</v>
      </c>
      <c r="G72" s="0" t="s">
        <v>378</v>
      </c>
      <c r="H72" s="0" t="str">
        <f aca="false">E72&amp;G72</f>
        <v>VSW</v>
      </c>
      <c r="I72" s="0" t="s">
        <v>357</v>
      </c>
      <c r="J72" s="0" t="s">
        <v>219</v>
      </c>
      <c r="K72" s="0" t="n">
        <f aca="false">J72*100</f>
        <v>11</v>
      </c>
      <c r="L72" s="0" t="n">
        <v>24</v>
      </c>
      <c r="M72" s="0" t="n">
        <v>0</v>
      </c>
    </row>
    <row r="73" customFormat="false" ht="12.75" hidden="false" customHeight="false" outlineLevel="0" collapsed="false">
      <c r="A73" s="0" t="s">
        <v>220</v>
      </c>
      <c r="B73" s="0" t="n">
        <v>989.1</v>
      </c>
      <c r="C73" s="0" t="n">
        <v>2</v>
      </c>
      <c r="D73" s="0" t="s">
        <v>221</v>
      </c>
      <c r="E73" s="0" t="s">
        <v>379</v>
      </c>
      <c r="F73" s="0" t="s">
        <v>222</v>
      </c>
      <c r="G73" s="0" t="s">
        <v>378</v>
      </c>
      <c r="H73" s="0" t="str">
        <f aca="false">E73&amp;G73</f>
        <v>SW</v>
      </c>
      <c r="I73" s="0" t="s">
        <v>355</v>
      </c>
      <c r="J73" s="0" t="s">
        <v>54</v>
      </c>
      <c r="K73" s="0" t="n">
        <f aca="false">J73*100</f>
        <v>23</v>
      </c>
      <c r="L73" s="0" t="n">
        <v>14</v>
      </c>
      <c r="M73" s="0" t="n">
        <v>6</v>
      </c>
    </row>
    <row r="74" customFormat="false" ht="12.75" hidden="false" customHeight="false" outlineLevel="0" collapsed="false">
      <c r="A74" s="0" t="s">
        <v>223</v>
      </c>
      <c r="B74" s="0" t="n">
        <v>1028.1</v>
      </c>
      <c r="C74" s="0" t="n">
        <v>3</v>
      </c>
      <c r="D74" s="0" t="s">
        <v>22</v>
      </c>
      <c r="E74" s="0" t="s">
        <v>377</v>
      </c>
      <c r="F74" s="0" t="s">
        <v>224</v>
      </c>
      <c r="G74" s="0" t="s">
        <v>378</v>
      </c>
      <c r="H74" s="0" t="str">
        <f aca="false">E74&amp;G74</f>
        <v>MW</v>
      </c>
      <c r="I74" s="0" t="s">
        <v>353</v>
      </c>
      <c r="J74" s="0" t="s">
        <v>20</v>
      </c>
      <c r="K74" s="0" t="n">
        <f aca="false">J74*100</f>
        <v>32</v>
      </c>
      <c r="L74" s="0" t="n">
        <v>48</v>
      </c>
      <c r="M74" s="0" t="n">
        <v>62</v>
      </c>
    </row>
    <row r="75" customFormat="false" ht="12.75" hidden="false" customHeight="false" outlineLevel="0" collapsed="false">
      <c r="A75" s="0" t="s">
        <v>225</v>
      </c>
      <c r="B75" s="0" t="n">
        <v>1001.9</v>
      </c>
      <c r="C75" s="0" t="n">
        <v>3</v>
      </c>
      <c r="D75" s="0" t="s">
        <v>17</v>
      </c>
      <c r="E75" s="0" t="s">
        <v>377</v>
      </c>
      <c r="F75" s="0" t="s">
        <v>152</v>
      </c>
      <c r="G75" s="0" t="s">
        <v>378</v>
      </c>
      <c r="H75" s="0" t="str">
        <f aca="false">E75&amp;G75</f>
        <v>MW</v>
      </c>
      <c r="I75" s="0" t="s">
        <v>353</v>
      </c>
      <c r="J75" s="0" t="s">
        <v>131</v>
      </c>
      <c r="K75" s="0" t="n">
        <f aca="false">J75*100</f>
        <v>27</v>
      </c>
      <c r="L75" s="0" t="n">
        <v>18</v>
      </c>
      <c r="M75" s="0" t="n">
        <v>44</v>
      </c>
    </row>
    <row r="76" customFormat="false" ht="12.75" hidden="false" customHeight="false" outlineLevel="0" collapsed="false">
      <c r="A76" s="0" t="s">
        <v>226</v>
      </c>
      <c r="B76" s="0" t="n">
        <v>945.8</v>
      </c>
      <c r="C76" s="0" t="n">
        <v>2</v>
      </c>
      <c r="D76" s="0" t="s">
        <v>227</v>
      </c>
      <c r="E76" s="0" t="s">
        <v>380</v>
      </c>
      <c r="F76" s="0" t="s">
        <v>213</v>
      </c>
      <c r="G76" s="0" t="s">
        <v>378</v>
      </c>
      <c r="H76" s="0" t="str">
        <f aca="false">E76&amp;G76</f>
        <v>VSW</v>
      </c>
      <c r="I76" s="0" t="s">
        <v>357</v>
      </c>
      <c r="J76" s="0" t="s">
        <v>228</v>
      </c>
      <c r="K76" s="0" t="n">
        <f aca="false">J76*100</f>
        <v>14</v>
      </c>
      <c r="L76" s="0" t="n">
        <v>10</v>
      </c>
      <c r="M76" s="0" t="n">
        <v>6</v>
      </c>
    </row>
    <row r="77" customFormat="false" ht="12.75" hidden="false" customHeight="false" outlineLevel="0" collapsed="false">
      <c r="A77" s="0" t="s">
        <v>229</v>
      </c>
      <c r="B77" s="0" t="n">
        <v>887.6</v>
      </c>
      <c r="C77" s="0" t="n">
        <v>2</v>
      </c>
      <c r="D77" s="0" t="s">
        <v>127</v>
      </c>
      <c r="E77" s="0" t="s">
        <v>379</v>
      </c>
      <c r="F77" s="0" t="s">
        <v>230</v>
      </c>
      <c r="G77" s="0" t="s">
        <v>378</v>
      </c>
      <c r="H77" s="0" t="str">
        <f aca="false">E77&amp;G77</f>
        <v>SW</v>
      </c>
      <c r="I77" s="0" t="s">
        <v>355</v>
      </c>
      <c r="J77" s="0" t="s">
        <v>54</v>
      </c>
      <c r="K77" s="0" t="n">
        <f aca="false">J77*100</f>
        <v>23</v>
      </c>
      <c r="L77" s="0" t="n">
        <v>10</v>
      </c>
      <c r="M77" s="0" t="n">
        <v>10</v>
      </c>
    </row>
    <row r="78" customFormat="false" ht="12.75" hidden="false" customHeight="false" outlineLevel="0" collapsed="false">
      <c r="A78" s="0" t="s">
        <v>231</v>
      </c>
      <c r="B78" s="0" t="n">
        <v>870.5</v>
      </c>
      <c r="C78" s="0" t="n">
        <v>2</v>
      </c>
      <c r="D78" s="0" t="s">
        <v>59</v>
      </c>
      <c r="E78" s="0" t="s">
        <v>379</v>
      </c>
      <c r="F78" s="0" t="s">
        <v>232</v>
      </c>
      <c r="G78" s="0" t="s">
        <v>378</v>
      </c>
      <c r="H78" s="0" t="str">
        <f aca="false">E78&amp;G78</f>
        <v>SW</v>
      </c>
      <c r="I78" s="0" t="s">
        <v>355</v>
      </c>
      <c r="J78" s="0" t="s">
        <v>68</v>
      </c>
      <c r="K78" s="0" t="n">
        <f aca="false">J78*100</f>
        <v>24</v>
      </c>
      <c r="L78" s="0" t="n">
        <v>10</v>
      </c>
      <c r="M78" s="0" t="n">
        <v>3</v>
      </c>
    </row>
    <row r="79" customFormat="false" ht="12.75" hidden="false" customHeight="false" outlineLevel="0" collapsed="false">
      <c r="A79" s="0" t="s">
        <v>233</v>
      </c>
      <c r="B79" s="0" t="n">
        <v>857.4</v>
      </c>
      <c r="C79" s="0" t="n">
        <v>2</v>
      </c>
      <c r="D79" s="0" t="s">
        <v>178</v>
      </c>
      <c r="E79" s="0" t="s">
        <v>379</v>
      </c>
      <c r="F79" s="0" t="s">
        <v>152</v>
      </c>
      <c r="G79" s="0" t="s">
        <v>378</v>
      </c>
      <c r="H79" s="0" t="str">
        <f aca="false">E79&amp;G79</f>
        <v>SW</v>
      </c>
      <c r="I79" s="0" t="s">
        <v>355</v>
      </c>
      <c r="J79" s="0" t="s">
        <v>131</v>
      </c>
      <c r="K79" s="0" t="n">
        <f aca="false">J79*100</f>
        <v>27</v>
      </c>
      <c r="L79" s="0" t="n">
        <v>8</v>
      </c>
      <c r="M79" s="0" t="n">
        <v>0</v>
      </c>
    </row>
    <row r="80" customFormat="false" ht="12.75" hidden="false" customHeight="false" outlineLevel="0" collapsed="false">
      <c r="A80" s="0" t="s">
        <v>234</v>
      </c>
      <c r="B80" s="0" t="n">
        <v>790</v>
      </c>
      <c r="C80" s="0" t="n">
        <v>1</v>
      </c>
      <c r="D80" s="0" t="s">
        <v>151</v>
      </c>
      <c r="E80" s="0" t="s">
        <v>377</v>
      </c>
      <c r="F80" s="0" t="s">
        <v>235</v>
      </c>
      <c r="G80" s="0" t="s">
        <v>378</v>
      </c>
      <c r="H80" s="0" t="str">
        <f aca="false">E80&amp;G80</f>
        <v>MW</v>
      </c>
      <c r="I80" s="0" t="s">
        <v>353</v>
      </c>
      <c r="J80" s="0" t="s">
        <v>236</v>
      </c>
      <c r="K80" s="0" t="n">
        <f aca="false">J80*100</f>
        <v>0</v>
      </c>
      <c r="L80" s="0" t="n">
        <v>9</v>
      </c>
      <c r="M80" s="0" t="n">
        <v>6</v>
      </c>
    </row>
    <row r="81" customFormat="false" ht="12.75" hidden="false" customHeight="false" outlineLevel="0" collapsed="false">
      <c r="A81" s="0" t="s">
        <v>237</v>
      </c>
      <c r="B81" s="0" t="n">
        <v>792.8</v>
      </c>
      <c r="C81" s="0" t="n">
        <v>1</v>
      </c>
      <c r="D81" s="0" t="s">
        <v>184</v>
      </c>
      <c r="E81" s="0" t="s">
        <v>380</v>
      </c>
      <c r="F81" s="0" t="s">
        <v>207</v>
      </c>
      <c r="G81" s="0" t="s">
        <v>378</v>
      </c>
      <c r="H81" s="0" t="str">
        <f aca="false">E81&amp;G81</f>
        <v>VSW</v>
      </c>
      <c r="I81" s="0" t="s">
        <v>357</v>
      </c>
      <c r="J81" s="0" t="s">
        <v>236</v>
      </c>
      <c r="K81" s="0" t="n">
        <f aca="false">J81*100</f>
        <v>0</v>
      </c>
      <c r="L81" s="0" t="n">
        <v>3</v>
      </c>
      <c r="M81" s="0" t="n">
        <v>0</v>
      </c>
    </row>
    <row r="82" customFormat="false" ht="12.75" hidden="false" customHeight="false" outlineLevel="0" collapsed="false">
      <c r="A82" s="0" t="s">
        <v>238</v>
      </c>
      <c r="B82" s="0" t="n">
        <v>819.6</v>
      </c>
      <c r="C82" s="0" t="n">
        <v>1</v>
      </c>
      <c r="D82" s="0" t="s">
        <v>66</v>
      </c>
      <c r="E82" s="0" t="s">
        <v>379</v>
      </c>
      <c r="F82" s="0" t="s">
        <v>224</v>
      </c>
      <c r="G82" s="0" t="s">
        <v>378</v>
      </c>
      <c r="H82" s="0" t="str">
        <f aca="false">E82&amp;G82</f>
        <v>SW</v>
      </c>
      <c r="I82" s="0" t="s">
        <v>355</v>
      </c>
      <c r="J82" s="0" t="s">
        <v>239</v>
      </c>
      <c r="K82" s="0" t="n">
        <f aca="false">J82*100</f>
        <v>12</v>
      </c>
      <c r="L82" s="0" t="n">
        <v>7</v>
      </c>
      <c r="M82" s="0" t="n">
        <v>0</v>
      </c>
    </row>
    <row r="83" customFormat="false" ht="12.75" hidden="false" customHeight="false" outlineLevel="0" collapsed="false">
      <c r="A83" s="0" t="s">
        <v>240</v>
      </c>
      <c r="B83" s="0" t="n">
        <v>822.7</v>
      </c>
      <c r="C83" s="0" t="n">
        <v>1</v>
      </c>
      <c r="D83" s="0" t="s">
        <v>194</v>
      </c>
      <c r="E83" s="0" t="s">
        <v>377</v>
      </c>
      <c r="F83" s="0" t="s">
        <v>241</v>
      </c>
      <c r="G83" s="0" t="s">
        <v>378</v>
      </c>
      <c r="H83" s="0" t="str">
        <f aca="false">E83&amp;G83</f>
        <v>MW</v>
      </c>
      <c r="I83" s="0" t="s">
        <v>353</v>
      </c>
      <c r="J83" s="0" t="s">
        <v>228</v>
      </c>
      <c r="K83" s="0" t="n">
        <f aca="false">J83*100</f>
        <v>14</v>
      </c>
      <c r="L83" s="0" t="n">
        <v>12</v>
      </c>
      <c r="M83" s="0" t="n">
        <v>14</v>
      </c>
    </row>
    <row r="84" customFormat="false" ht="12.75" hidden="false" customHeight="false" outlineLevel="0" collapsed="false">
      <c r="A84" s="0" t="s">
        <v>242</v>
      </c>
      <c r="B84" s="0" t="n">
        <v>794</v>
      </c>
      <c r="C84" s="0" t="n">
        <v>1</v>
      </c>
      <c r="D84" s="0" t="s">
        <v>127</v>
      </c>
      <c r="E84" s="0" t="s">
        <v>379</v>
      </c>
      <c r="F84" s="0" t="s">
        <v>243</v>
      </c>
      <c r="G84" s="0" t="s">
        <v>378</v>
      </c>
      <c r="H84" s="0" t="str">
        <f aca="false">E84&amp;G84</f>
        <v>SW</v>
      </c>
      <c r="I84" s="0" t="s">
        <v>355</v>
      </c>
      <c r="J84" s="0" t="s">
        <v>236</v>
      </c>
      <c r="K84" s="0" t="n">
        <f aca="false">J84*100</f>
        <v>0</v>
      </c>
      <c r="L84" s="0" t="n">
        <v>7</v>
      </c>
      <c r="M84" s="0" t="n">
        <v>8</v>
      </c>
    </row>
    <row r="85" customFormat="false" ht="12.75" hidden="false" customHeight="false" outlineLevel="0" collapsed="false">
      <c r="A85" s="0" t="s">
        <v>244</v>
      </c>
      <c r="B85" s="0" t="n">
        <v>803.5</v>
      </c>
      <c r="C85" s="0" t="n">
        <v>1</v>
      </c>
      <c r="D85" s="0" t="s">
        <v>172</v>
      </c>
      <c r="E85" s="0" t="s">
        <v>380</v>
      </c>
      <c r="F85" s="0" t="s">
        <v>245</v>
      </c>
      <c r="G85" s="0" t="s">
        <v>378</v>
      </c>
      <c r="H85" s="0" t="str">
        <f aca="false">E85&amp;G85</f>
        <v>VSW</v>
      </c>
      <c r="I85" s="0" t="s">
        <v>357</v>
      </c>
      <c r="J85" s="0" t="s">
        <v>236</v>
      </c>
      <c r="K85" s="0" t="n">
        <f aca="false">J85*100</f>
        <v>0</v>
      </c>
      <c r="L85" s="0" t="n">
        <v>7</v>
      </c>
      <c r="M85" s="0" t="n">
        <v>0</v>
      </c>
    </row>
    <row r="86" customFormat="false" ht="12.75" hidden="false" customHeight="false" outlineLevel="0" collapsed="false">
      <c r="A86" s="0" t="s">
        <v>246</v>
      </c>
      <c r="B86" s="0" t="n">
        <v>1082</v>
      </c>
      <c r="C86" s="0" t="n">
        <v>4</v>
      </c>
      <c r="D86" s="0" t="s">
        <v>247</v>
      </c>
      <c r="E86" s="0" t="s">
        <v>379</v>
      </c>
      <c r="F86" s="0" t="s">
        <v>44</v>
      </c>
      <c r="G86" s="0" t="s">
        <v>378</v>
      </c>
      <c r="H86" s="0" t="str">
        <f aca="false">E86&amp;G86</f>
        <v>SW</v>
      </c>
      <c r="I86" s="0" t="s">
        <v>355</v>
      </c>
      <c r="J86" s="0" t="s">
        <v>72</v>
      </c>
      <c r="K86" s="0" t="n">
        <f aca="false">J86*100</f>
        <v>30</v>
      </c>
      <c r="L86" s="0" t="n">
        <v>32</v>
      </c>
      <c r="M86" s="0" t="n">
        <v>42</v>
      </c>
    </row>
    <row r="87" customFormat="false" ht="12.75" hidden="false" customHeight="false" outlineLevel="0" collapsed="false">
      <c r="A87" s="0" t="s">
        <v>248</v>
      </c>
      <c r="B87" s="0" t="n">
        <v>1110.1</v>
      </c>
      <c r="C87" s="0" t="n">
        <v>4</v>
      </c>
      <c r="D87" s="0" t="s">
        <v>144</v>
      </c>
      <c r="E87" s="0" t="s">
        <v>379</v>
      </c>
      <c r="F87" s="0" t="s">
        <v>88</v>
      </c>
      <c r="G87" s="0" t="s">
        <v>377</v>
      </c>
      <c r="H87" s="0" t="str">
        <f aca="false">E87&amp;G87</f>
        <v>SM</v>
      </c>
      <c r="I87" s="0" t="s">
        <v>354</v>
      </c>
      <c r="J87" s="0" t="s">
        <v>72</v>
      </c>
      <c r="K87" s="0" t="n">
        <f aca="false">J87*100</f>
        <v>30</v>
      </c>
      <c r="L87" s="0" t="n">
        <v>30</v>
      </c>
      <c r="M87" s="0" t="n">
        <v>36</v>
      </c>
    </row>
    <row r="88" customFormat="false" ht="12.75" hidden="false" customHeight="false" outlineLevel="0" collapsed="false">
      <c r="A88" s="0" t="s">
        <v>249</v>
      </c>
      <c r="B88" s="0" t="n">
        <v>1102.2</v>
      </c>
      <c r="C88" s="0" t="n">
        <v>4</v>
      </c>
      <c r="D88" s="0" t="s">
        <v>22</v>
      </c>
      <c r="E88" s="0" t="s">
        <v>377</v>
      </c>
      <c r="F88" s="0" t="s">
        <v>250</v>
      </c>
      <c r="G88" s="0" t="s">
        <v>377</v>
      </c>
      <c r="H88" s="0" t="str">
        <f aca="false">E88&amp;G88</f>
        <v>MM</v>
      </c>
      <c r="I88" s="0" t="s">
        <v>359</v>
      </c>
      <c r="J88" s="0" t="s">
        <v>72</v>
      </c>
      <c r="K88" s="0" t="n">
        <f aca="false">J88*100</f>
        <v>30</v>
      </c>
      <c r="L88" s="0" t="n">
        <v>62</v>
      </c>
      <c r="M88" s="0" t="n">
        <v>70</v>
      </c>
    </row>
    <row r="89" customFormat="false" ht="12.75" hidden="false" customHeight="false" outlineLevel="0" collapsed="false">
      <c r="A89" s="0" t="s">
        <v>251</v>
      </c>
      <c r="B89" s="0" t="n">
        <v>1118.9</v>
      </c>
      <c r="C89" s="0" t="n">
        <v>4</v>
      </c>
      <c r="D89" s="0" t="s">
        <v>52</v>
      </c>
      <c r="E89" s="0" t="s">
        <v>377</v>
      </c>
      <c r="F89" s="0" t="s">
        <v>252</v>
      </c>
      <c r="G89" s="0" t="s">
        <v>383</v>
      </c>
      <c r="H89" s="0" t="str">
        <f aca="false">E89&amp;G89</f>
        <v>MC</v>
      </c>
      <c r="I89" s="0" t="s">
        <v>358</v>
      </c>
      <c r="J89" s="0" t="s">
        <v>72</v>
      </c>
      <c r="K89" s="0" t="n">
        <f aca="false">J89*100</f>
        <v>30</v>
      </c>
      <c r="L89" s="0" t="n">
        <v>48</v>
      </c>
      <c r="M89" s="0" t="n">
        <v>65</v>
      </c>
    </row>
    <row r="90" customFormat="false" ht="12.75" hidden="false" customHeight="false" outlineLevel="0" collapsed="false">
      <c r="A90" s="0" t="s">
        <v>253</v>
      </c>
      <c r="B90" s="0" t="n">
        <v>1113.4</v>
      </c>
      <c r="C90" s="0" t="n">
        <v>4</v>
      </c>
      <c r="D90" s="0" t="s">
        <v>46</v>
      </c>
      <c r="E90" s="0" t="s">
        <v>377</v>
      </c>
      <c r="F90" s="0" t="s">
        <v>206</v>
      </c>
      <c r="G90" s="0" t="s">
        <v>383</v>
      </c>
      <c r="H90" s="0" t="str">
        <f aca="false">E90&amp;G90</f>
        <v>MC</v>
      </c>
      <c r="I90" s="0" t="s">
        <v>358</v>
      </c>
      <c r="J90" s="0" t="s">
        <v>72</v>
      </c>
      <c r="K90" s="0" t="n">
        <f aca="false">J90*100</f>
        <v>30</v>
      </c>
      <c r="L90" s="0" t="n">
        <v>55</v>
      </c>
      <c r="M90" s="0" t="n">
        <v>67</v>
      </c>
    </row>
    <row r="91" customFormat="false" ht="12.75" hidden="false" customHeight="false" outlineLevel="0" collapsed="false">
      <c r="A91" s="0" t="s">
        <v>254</v>
      </c>
      <c r="B91" s="0" t="n">
        <v>1108.9</v>
      </c>
      <c r="C91" s="0" t="n">
        <v>4</v>
      </c>
      <c r="D91" s="0" t="s">
        <v>46</v>
      </c>
      <c r="E91" s="0" t="s">
        <v>377</v>
      </c>
      <c r="F91" s="0" t="s">
        <v>147</v>
      </c>
      <c r="G91" s="0" t="s">
        <v>383</v>
      </c>
      <c r="H91" s="0" t="str">
        <f aca="false">E91&amp;G91</f>
        <v>MC</v>
      </c>
      <c r="I91" s="0" t="s">
        <v>358</v>
      </c>
      <c r="J91" s="0" t="s">
        <v>72</v>
      </c>
      <c r="K91" s="0" t="n">
        <f aca="false">J91*100</f>
        <v>30</v>
      </c>
      <c r="L91" s="0" t="n">
        <v>40</v>
      </c>
      <c r="M91" s="0" t="n">
        <v>57</v>
      </c>
    </row>
    <row r="92" s="15" customFormat="true" ht="12.75" hidden="false" customHeight="false" outlineLevel="0" collapsed="false">
      <c r="A92" s="15" t="s">
        <v>286</v>
      </c>
      <c r="B92" s="15" t="n">
        <v>1130</v>
      </c>
      <c r="C92" s="0" t="n">
        <v>4</v>
      </c>
      <c r="D92" s="15" t="n">
        <v>30</v>
      </c>
      <c r="E92" s="15" t="s">
        <v>377</v>
      </c>
      <c r="F92" s="15" t="n">
        <v>42</v>
      </c>
      <c r="G92" s="15" t="s">
        <v>383</v>
      </c>
      <c r="H92" s="15" t="str">
        <f aca="false">E92&amp;G92</f>
        <v>MC</v>
      </c>
      <c r="I92" s="15" t="s">
        <v>358</v>
      </c>
      <c r="L92" s="0" t="n">
        <v>30</v>
      </c>
      <c r="M92" s="0" t="n">
        <v>46</v>
      </c>
    </row>
    <row r="93" customFormat="false" ht="12.75" hidden="false" customHeight="false" outlineLevel="0" collapsed="false">
      <c r="A93" s="0" t="s">
        <v>255</v>
      </c>
      <c r="B93" s="0" t="n">
        <v>1068.3</v>
      </c>
      <c r="C93" s="0" t="n">
        <v>3</v>
      </c>
      <c r="D93" s="0" t="s">
        <v>27</v>
      </c>
      <c r="E93" s="0" t="s">
        <v>381</v>
      </c>
      <c r="F93" s="0" t="s">
        <v>256</v>
      </c>
      <c r="G93" s="0" t="s">
        <v>378</v>
      </c>
      <c r="H93" s="0" t="str">
        <f aca="false">E93&amp;G93</f>
        <v>GW</v>
      </c>
      <c r="I93" s="0" t="s">
        <v>352</v>
      </c>
      <c r="J93" s="0" t="s">
        <v>72</v>
      </c>
      <c r="K93" s="0" t="n">
        <f aca="false">J93*100</f>
        <v>30</v>
      </c>
      <c r="L93" s="0" t="n">
        <v>42</v>
      </c>
      <c r="M93" s="0" t="n">
        <v>61</v>
      </c>
    </row>
    <row r="94" customFormat="false" ht="12.75" hidden="false" customHeight="false" outlineLevel="0" collapsed="false">
      <c r="A94" s="0" t="s">
        <v>257</v>
      </c>
      <c r="B94" s="0" t="n">
        <v>805.6</v>
      </c>
      <c r="C94" s="0" t="n">
        <v>1</v>
      </c>
      <c r="D94" s="0" t="s">
        <v>258</v>
      </c>
      <c r="E94" s="0" t="s">
        <v>379</v>
      </c>
      <c r="F94" s="0" t="s">
        <v>259</v>
      </c>
      <c r="G94" s="0" t="s">
        <v>377</v>
      </c>
      <c r="H94" s="0" t="str">
        <f aca="false">E94&amp;G94</f>
        <v>SM</v>
      </c>
      <c r="I94" s="0" t="s">
        <v>354</v>
      </c>
      <c r="L94" s="0" t="n">
        <v>21</v>
      </c>
      <c r="M94" s="0" t="n">
        <v>32</v>
      </c>
    </row>
    <row r="95" customFormat="false" ht="12.75" hidden="false" customHeight="false" outlineLevel="0" collapsed="false">
      <c r="A95" s="0" t="s">
        <v>260</v>
      </c>
      <c r="B95" s="0" t="n">
        <v>788.5</v>
      </c>
      <c r="C95" s="0" t="n">
        <v>1</v>
      </c>
      <c r="D95" s="0" t="s">
        <v>261</v>
      </c>
      <c r="E95" s="0" t="s">
        <v>380</v>
      </c>
      <c r="F95" s="0" t="s">
        <v>88</v>
      </c>
      <c r="G95" s="0" t="s">
        <v>377</v>
      </c>
      <c r="H95" s="0" t="str">
        <f aca="false">E95&amp;G95</f>
        <v>VSM</v>
      </c>
      <c r="I95" s="0" t="s">
        <v>356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0" t="s">
        <v>262</v>
      </c>
      <c r="B96" s="0" t="n">
        <v>793.4</v>
      </c>
      <c r="C96" s="0" t="n">
        <v>1</v>
      </c>
      <c r="D96" s="0" t="s">
        <v>263</v>
      </c>
      <c r="E96" s="0" t="s">
        <v>380</v>
      </c>
      <c r="F96" s="0" t="s">
        <v>264</v>
      </c>
      <c r="G96" s="0" t="s">
        <v>377</v>
      </c>
      <c r="H96" s="0" t="str">
        <f aca="false">E96&amp;G96</f>
        <v>VSM</v>
      </c>
      <c r="I96" s="0" t="s">
        <v>356</v>
      </c>
      <c r="L96" s="0" t="n">
        <v>8</v>
      </c>
      <c r="M96" s="0" t="n">
        <v>15</v>
      </c>
    </row>
    <row r="97" customFormat="false" ht="12.75" hidden="false" customHeight="false" outlineLevel="0" collapsed="false">
      <c r="A97" s="0" t="s">
        <v>265</v>
      </c>
      <c r="B97" s="0" t="n">
        <v>829.4</v>
      </c>
      <c r="C97" s="0" t="n">
        <v>1</v>
      </c>
      <c r="D97" s="0" t="s">
        <v>120</v>
      </c>
      <c r="E97" s="0" t="s">
        <v>377</v>
      </c>
      <c r="F97" s="0" t="s">
        <v>67</v>
      </c>
      <c r="G97" s="0" t="s">
        <v>378</v>
      </c>
      <c r="H97" s="0" t="str">
        <f aca="false">E97&amp;G97</f>
        <v>MW</v>
      </c>
      <c r="I97" s="0" t="s">
        <v>353</v>
      </c>
      <c r="L97" s="0" t="n">
        <v>34</v>
      </c>
      <c r="M97" s="0" t="n">
        <v>68</v>
      </c>
    </row>
    <row r="98" customFormat="false" ht="12.75" hidden="false" customHeight="false" outlineLevel="0" collapsed="false">
      <c r="A98" s="0" t="s">
        <v>266</v>
      </c>
      <c r="B98" s="0" t="n">
        <v>1100.9</v>
      </c>
      <c r="C98" s="0" t="n">
        <v>4</v>
      </c>
      <c r="D98" s="0" t="s">
        <v>30</v>
      </c>
      <c r="E98" s="0" t="s">
        <v>377</v>
      </c>
      <c r="F98" s="0" t="s">
        <v>267</v>
      </c>
      <c r="G98" s="0" t="s">
        <v>378</v>
      </c>
      <c r="H98" s="0" t="str">
        <f aca="false">E98&amp;G98</f>
        <v>MW</v>
      </c>
      <c r="I98" s="0" t="s">
        <v>353</v>
      </c>
      <c r="L98" s="0" t="n">
        <v>53</v>
      </c>
      <c r="M98" s="0" t="n">
        <v>83</v>
      </c>
    </row>
    <row r="99" customFormat="false" ht="12.75" hidden="false" customHeight="false" outlineLevel="0" collapsed="false">
      <c r="A99" s="0" t="s">
        <v>268</v>
      </c>
      <c r="B99" s="0" t="n">
        <v>1122.6</v>
      </c>
      <c r="C99" s="0" t="n">
        <v>4</v>
      </c>
      <c r="D99" s="0" t="s">
        <v>56</v>
      </c>
      <c r="E99" s="0" t="s">
        <v>377</v>
      </c>
      <c r="F99" s="0" t="s">
        <v>269</v>
      </c>
      <c r="G99" s="0" t="s">
        <v>383</v>
      </c>
      <c r="H99" s="0" t="str">
        <f aca="false">E99&amp;G99</f>
        <v>MC</v>
      </c>
      <c r="I99" s="0" t="s">
        <v>358</v>
      </c>
      <c r="L99" s="0" t="n">
        <v>30</v>
      </c>
      <c r="M99" s="0" t="n">
        <v>83</v>
      </c>
    </row>
    <row r="100" customFormat="false" ht="12.75" hidden="false" customHeight="false" outlineLevel="0" collapsed="false">
      <c r="A100" s="0" t="s">
        <v>270</v>
      </c>
      <c r="B100" s="0" t="n">
        <v>1098.8</v>
      </c>
      <c r="C100" s="0" t="n">
        <v>4</v>
      </c>
      <c r="D100" s="0" t="s">
        <v>30</v>
      </c>
      <c r="E100" s="0" t="s">
        <v>377</v>
      </c>
      <c r="F100" s="0" t="s">
        <v>172</v>
      </c>
      <c r="G100" s="0" t="s">
        <v>383</v>
      </c>
      <c r="H100" s="0" t="str">
        <f aca="false">E100&amp;G100</f>
        <v>MC</v>
      </c>
      <c r="I100" s="0" t="s">
        <v>358</v>
      </c>
      <c r="L100" s="0" t="n">
        <v>52</v>
      </c>
      <c r="M100" s="0" t="n">
        <v>1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Horsefly Mule Deer Winter Range Study
Snow Depths at Primary Plots for each snow interval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385</v>
      </c>
    </row>
    <row r="2" customFormat="false" ht="12.75" hidden="false" customHeight="false" outlineLevel="0" collapsed="false">
      <c r="C2" s="0" t="s">
        <v>349</v>
      </c>
      <c r="D2" s="0" t="s">
        <v>350</v>
      </c>
    </row>
    <row r="3" customFormat="false" ht="12.75" hidden="false" customHeight="false" outlineLevel="0" collapsed="false">
      <c r="A3" s="0" t="n">
        <v>1</v>
      </c>
      <c r="B3" s="0" t="s">
        <v>352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v>1</v>
      </c>
      <c r="B4" s="0" t="s">
        <v>358</v>
      </c>
      <c r="C4" s="0" t="n">
        <v>0</v>
      </c>
      <c r="D4" s="0" t="n">
        <v>0</v>
      </c>
    </row>
    <row r="5" customFormat="false" ht="12.75" hidden="false" customHeight="false" outlineLevel="0" collapsed="false">
      <c r="A5" s="0" t="n">
        <v>1</v>
      </c>
      <c r="B5" s="0" t="s">
        <v>359</v>
      </c>
      <c r="C5" s="0" t="n">
        <v>1.56</v>
      </c>
      <c r="D5" s="0" t="n">
        <v>0</v>
      </c>
    </row>
    <row r="6" customFormat="false" ht="12.75" hidden="false" customHeight="false" outlineLevel="0" collapsed="false">
      <c r="A6" s="0" t="n">
        <v>1</v>
      </c>
      <c r="B6" s="0" t="s">
        <v>353</v>
      </c>
      <c r="C6" s="0" t="n">
        <v>4.1</v>
      </c>
      <c r="D6" s="0" t="n">
        <v>0.9</v>
      </c>
    </row>
    <row r="7" customFormat="false" ht="12.75" hidden="false" customHeight="false" outlineLevel="0" collapsed="false">
      <c r="A7" s="0" t="n">
        <v>1</v>
      </c>
      <c r="B7" s="0" t="s">
        <v>354</v>
      </c>
      <c r="C7" s="0" t="n">
        <v>1.2</v>
      </c>
      <c r="D7" s="0" t="n">
        <v>0</v>
      </c>
    </row>
    <row r="8" customFormat="false" ht="12.75" hidden="false" customHeight="false" outlineLevel="0" collapsed="false">
      <c r="A8" s="0" t="n">
        <v>1</v>
      </c>
      <c r="B8" s="0" t="s">
        <v>355</v>
      </c>
      <c r="C8" s="0" t="n">
        <v>0</v>
      </c>
      <c r="D8" s="0" t="n">
        <v>0</v>
      </c>
    </row>
    <row r="9" customFormat="false" ht="12.75" hidden="false" customHeight="false" outlineLevel="0" collapsed="false">
      <c r="A9" s="0" t="n">
        <v>1</v>
      </c>
      <c r="B9" s="0" t="s">
        <v>356</v>
      </c>
      <c r="C9" s="0" t="n">
        <v>5.4</v>
      </c>
      <c r="D9" s="0" t="n">
        <v>0</v>
      </c>
    </row>
    <row r="10" customFormat="false" ht="12.75" hidden="false" customHeight="false" outlineLevel="0" collapsed="false">
      <c r="A10" s="0" t="n">
        <v>1</v>
      </c>
      <c r="B10" s="0" t="s">
        <v>357</v>
      </c>
      <c r="C10" s="0" t="n">
        <v>2.3</v>
      </c>
      <c r="D10" s="0" t="n">
        <v>0</v>
      </c>
    </row>
    <row r="12" customFormat="false" ht="12.75" hidden="false" customHeight="false" outlineLevel="0" collapsed="false">
      <c r="A12" s="0" t="n">
        <v>2</v>
      </c>
      <c r="B12" s="0" t="s">
        <v>352</v>
      </c>
      <c r="C12" s="0" t="n">
        <v>3.5</v>
      </c>
      <c r="D12" s="0" t="n">
        <v>1.6</v>
      </c>
    </row>
    <row r="13" customFormat="false" ht="12.75" hidden="false" customHeight="false" outlineLevel="0" collapsed="false">
      <c r="A13" s="0" t="n">
        <v>2</v>
      </c>
      <c r="B13" s="0" t="s">
        <v>358</v>
      </c>
      <c r="C13" s="0" t="n">
        <v>1.8</v>
      </c>
      <c r="D13" s="0" t="n">
        <v>0</v>
      </c>
    </row>
    <row r="14" customFormat="false" ht="12.75" hidden="false" customHeight="false" outlineLevel="0" collapsed="false">
      <c r="A14" s="0" t="n">
        <v>2</v>
      </c>
      <c r="B14" s="0" t="s">
        <v>359</v>
      </c>
      <c r="C14" s="0" t="n">
        <v>19.1</v>
      </c>
      <c r="D14" s="0" t="n">
        <v>2.6</v>
      </c>
    </row>
    <row r="15" customFormat="false" ht="12.75" hidden="false" customHeight="false" outlineLevel="0" collapsed="false">
      <c r="A15" s="0" t="n">
        <v>2</v>
      </c>
      <c r="B15" s="0" t="s">
        <v>353</v>
      </c>
      <c r="C15" s="0" t="n">
        <v>5.1</v>
      </c>
      <c r="D15" s="0" t="n">
        <v>2.9</v>
      </c>
    </row>
    <row r="16" customFormat="false" ht="12.75" hidden="false" customHeight="false" outlineLevel="0" collapsed="false">
      <c r="A16" s="0" t="n">
        <v>2</v>
      </c>
      <c r="B16" s="0" t="s">
        <v>354</v>
      </c>
      <c r="C16" s="0" t="n">
        <v>2.3</v>
      </c>
      <c r="D16" s="0" t="n">
        <v>1.4</v>
      </c>
    </row>
    <row r="17" customFormat="false" ht="12.75" hidden="false" customHeight="false" outlineLevel="0" collapsed="false">
      <c r="A17" s="0" t="n">
        <v>2</v>
      </c>
      <c r="B17" s="0" t="s">
        <v>355</v>
      </c>
      <c r="C17" s="0" t="n">
        <v>4.2</v>
      </c>
      <c r="D17" s="0" t="n">
        <v>4.6</v>
      </c>
    </row>
    <row r="18" customFormat="false" ht="12.75" hidden="false" customHeight="false" outlineLevel="0" collapsed="false">
      <c r="A18" s="0" t="n">
        <v>2</v>
      </c>
      <c r="B18" s="0" t="s">
        <v>356</v>
      </c>
      <c r="C18" s="0" t="n">
        <v>0</v>
      </c>
      <c r="D18" s="0" t="n">
        <v>1.4</v>
      </c>
    </row>
    <row r="19" customFormat="false" ht="12.75" hidden="false" customHeight="false" outlineLevel="0" collapsed="false">
      <c r="A19" s="0" t="n">
        <v>2</v>
      </c>
      <c r="B19" s="0" t="s">
        <v>357</v>
      </c>
      <c r="C19" s="0" t="n">
        <v>0</v>
      </c>
      <c r="D19" s="0" t="n">
        <v>0</v>
      </c>
    </row>
    <row r="21" customFormat="false" ht="12.75" hidden="false" customHeight="false" outlineLevel="0" collapsed="false">
      <c r="A21" s="0" t="n">
        <v>3</v>
      </c>
      <c r="B21" s="0" t="s">
        <v>352</v>
      </c>
      <c r="C21" s="0" t="n">
        <v>2.6</v>
      </c>
      <c r="D21" s="0" t="n">
        <v>0</v>
      </c>
    </row>
    <row r="22" customFormat="false" ht="12.75" hidden="false" customHeight="false" outlineLevel="0" collapsed="false">
      <c r="A22" s="0" t="n">
        <v>3</v>
      </c>
      <c r="B22" s="0" t="s">
        <v>358</v>
      </c>
      <c r="C22" s="0" t="n">
        <v>1.6</v>
      </c>
      <c r="D22" s="0" t="n">
        <v>0.4</v>
      </c>
    </row>
    <row r="23" customFormat="false" ht="12.75" hidden="false" customHeight="false" outlineLevel="0" collapsed="false">
      <c r="A23" s="0" t="n">
        <v>3</v>
      </c>
      <c r="B23" s="0" t="s">
        <v>359</v>
      </c>
      <c r="C23" s="0" t="n">
        <v>1</v>
      </c>
      <c r="D23" s="0" t="n">
        <v>0</v>
      </c>
    </row>
    <row r="24" customFormat="false" ht="12.75" hidden="false" customHeight="false" outlineLevel="0" collapsed="false">
      <c r="A24" s="0" t="n">
        <v>3</v>
      </c>
      <c r="B24" s="0" t="s">
        <v>353</v>
      </c>
      <c r="C24" s="0" t="n">
        <v>1.1</v>
      </c>
      <c r="D24" s="0" t="n">
        <v>0.5</v>
      </c>
    </row>
    <row r="25" customFormat="false" ht="12.75" hidden="false" customHeight="false" outlineLevel="0" collapsed="false">
      <c r="A25" s="0" t="n">
        <v>3</v>
      </c>
      <c r="B25" s="0" t="s">
        <v>360</v>
      </c>
      <c r="C25" s="0" t="n">
        <v>4.12</v>
      </c>
      <c r="D25" s="0" t="n">
        <v>0</v>
      </c>
    </row>
    <row r="26" customFormat="false" ht="12.75" hidden="false" customHeight="false" outlineLevel="0" collapsed="false">
      <c r="A26" s="0" t="n">
        <v>3</v>
      </c>
      <c r="B26" s="0" t="s">
        <v>354</v>
      </c>
      <c r="C26" s="0" t="n">
        <v>0.5</v>
      </c>
      <c r="D26" s="0" t="n">
        <v>0</v>
      </c>
    </row>
    <row r="27" customFormat="false" ht="12.75" hidden="false" customHeight="false" outlineLevel="0" collapsed="false">
      <c r="A27" s="0" t="n">
        <v>3</v>
      </c>
      <c r="B27" s="0" t="s">
        <v>355</v>
      </c>
      <c r="C27" s="0" t="n">
        <v>3.3</v>
      </c>
      <c r="D27" s="0" t="n">
        <v>0</v>
      </c>
    </row>
    <row r="28" customFormat="false" ht="12.75" hidden="false" customHeight="false" outlineLevel="0" collapsed="false">
      <c r="A28" s="0" t="n">
        <v>3</v>
      </c>
      <c r="B28" s="0" t="s">
        <v>356</v>
      </c>
      <c r="C28" s="0" t="n">
        <v>0</v>
      </c>
      <c r="D28" s="0" t="n">
        <v>0</v>
      </c>
    </row>
    <row r="29" customFormat="false" ht="12.75" hidden="false" customHeight="false" outlineLevel="0" collapsed="false">
      <c r="A29" s="0" t="n">
        <v>3</v>
      </c>
      <c r="B29" s="0" t="s">
        <v>357</v>
      </c>
      <c r="C29" s="0" t="n">
        <v>2.39</v>
      </c>
      <c r="D29" s="0" t="n">
        <v>8.2</v>
      </c>
    </row>
    <row r="31" customFormat="false" ht="12.75" hidden="false" customHeight="false" outlineLevel="0" collapsed="false">
      <c r="A31" s="0" t="n">
        <v>4</v>
      </c>
      <c r="B31" s="0" t="s">
        <v>352</v>
      </c>
      <c r="C31" s="0" t="n">
        <v>0.74</v>
      </c>
      <c r="D31" s="0" t="n">
        <v>1.4</v>
      </c>
    </row>
    <row r="32" customFormat="false" ht="12.75" hidden="false" customHeight="false" outlineLevel="0" collapsed="false">
      <c r="A32" s="0" t="n">
        <v>4</v>
      </c>
      <c r="B32" s="0" t="s">
        <v>358</v>
      </c>
      <c r="C32" s="0" t="n">
        <v>3</v>
      </c>
      <c r="D32" s="0" t="n">
        <v>2.4</v>
      </c>
    </row>
    <row r="33" customFormat="false" ht="12.75" hidden="false" customHeight="false" outlineLevel="0" collapsed="false">
      <c r="A33" s="0" t="n">
        <v>4</v>
      </c>
      <c r="B33" s="0" t="s">
        <v>359</v>
      </c>
      <c r="C33" s="0" t="n">
        <v>7.3</v>
      </c>
      <c r="D33" s="0" t="n">
        <v>2.7</v>
      </c>
    </row>
    <row r="34" customFormat="false" ht="12.75" hidden="false" customHeight="false" outlineLevel="0" collapsed="false">
      <c r="A34" s="0" t="n">
        <v>4</v>
      </c>
      <c r="B34" s="0" t="s">
        <v>353</v>
      </c>
      <c r="C34" s="0" t="n">
        <v>2.71</v>
      </c>
      <c r="D34" s="0" t="n">
        <v>2.1</v>
      </c>
    </row>
    <row r="35" customFormat="false" ht="12.75" hidden="false" customHeight="false" outlineLevel="0" collapsed="false">
      <c r="A35" s="0" t="n">
        <v>4</v>
      </c>
      <c r="B35" s="0" t="s">
        <v>354</v>
      </c>
      <c r="C35" s="0" t="n">
        <v>2.3</v>
      </c>
      <c r="D35" s="0" t="n">
        <v>7.2</v>
      </c>
    </row>
    <row r="36" customFormat="false" ht="12.75" hidden="false" customHeight="false" outlineLevel="0" collapsed="false">
      <c r="A36" s="0" t="n">
        <v>4</v>
      </c>
      <c r="B36" s="0" t="s">
        <v>355</v>
      </c>
      <c r="C36" s="0" t="n">
        <v>3.3</v>
      </c>
      <c r="D36" s="0" t="n">
        <v>8.6</v>
      </c>
    </row>
    <row r="37" customFormat="false" ht="12.75" hidden="false" customHeight="false" outlineLevel="0" collapsed="false">
      <c r="A37" s="0" t="n">
        <v>4</v>
      </c>
      <c r="B37" s="0" t="s">
        <v>356</v>
      </c>
      <c r="C37" s="0" t="n">
        <v>0.9</v>
      </c>
      <c r="D37" s="0" t="n">
        <v>0</v>
      </c>
    </row>
    <row r="38" customFormat="false" ht="12.75" hidden="false" customHeight="false" outlineLevel="0" collapsed="false">
      <c r="A38" s="0" t="n">
        <v>4</v>
      </c>
      <c r="B38" s="0" t="s">
        <v>357</v>
      </c>
      <c r="C38" s="0" t="n">
        <v>5.9</v>
      </c>
      <c r="D38" s="0" t="n">
        <v>9</v>
      </c>
    </row>
    <row r="40" customFormat="false" ht="12.75" hidden="false" customHeight="false" outlineLevel="0" collapsed="false">
      <c r="A40" s="0" t="n">
        <v>5</v>
      </c>
      <c r="B40" s="0" t="s">
        <v>352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0" t="n">
        <v>5</v>
      </c>
      <c r="B41" s="0" t="s">
        <v>359</v>
      </c>
      <c r="C41" s="0" t="n">
        <v>0</v>
      </c>
      <c r="D41" s="0" t="n">
        <v>0</v>
      </c>
    </row>
    <row r="42" customFormat="false" ht="12.75" hidden="false" customHeight="false" outlineLevel="0" collapsed="false">
      <c r="A42" s="0" t="n">
        <v>5</v>
      </c>
      <c r="B42" s="0" t="s">
        <v>353</v>
      </c>
      <c r="C42" s="0" t="n">
        <v>1.25</v>
      </c>
      <c r="D42" s="0" t="n">
        <v>2.1</v>
      </c>
    </row>
    <row r="43" customFormat="false" ht="12.75" hidden="false" customHeight="false" outlineLevel="0" collapsed="false">
      <c r="A43" s="0" t="n">
        <v>5</v>
      </c>
      <c r="B43" s="0" t="s">
        <v>360</v>
      </c>
      <c r="C43" s="0" t="n">
        <v>0</v>
      </c>
      <c r="D43" s="0" t="n">
        <v>2.8</v>
      </c>
    </row>
    <row r="44" customFormat="false" ht="12.75" hidden="false" customHeight="false" outlineLevel="0" collapsed="false">
      <c r="A44" s="0" t="n">
        <v>5</v>
      </c>
      <c r="B44" s="0" t="s">
        <v>354</v>
      </c>
      <c r="C44" s="0" t="n">
        <v>0</v>
      </c>
      <c r="D44" s="0" t="n">
        <v>0</v>
      </c>
    </row>
    <row r="45" customFormat="false" ht="12.75" hidden="false" customHeight="false" outlineLevel="0" collapsed="false">
      <c r="A45" s="0" t="n">
        <v>5</v>
      </c>
      <c r="B45" s="0" t="s">
        <v>355</v>
      </c>
      <c r="C45" s="0" t="n">
        <v>2.5</v>
      </c>
      <c r="D45" s="0" t="n">
        <v>3.1</v>
      </c>
    </row>
    <row r="46" customFormat="false" ht="12.75" hidden="false" customHeight="false" outlineLevel="0" collapsed="false">
      <c r="A46" s="0" t="n">
        <v>5</v>
      </c>
      <c r="B46" s="0" t="s">
        <v>356</v>
      </c>
      <c r="C46" s="0" t="n">
        <v>0</v>
      </c>
      <c r="D46" s="0" t="n">
        <v>0</v>
      </c>
    </row>
    <row r="47" customFormat="false" ht="12.75" hidden="false" customHeight="false" outlineLevel="0" collapsed="false">
      <c r="A47" s="0" t="n">
        <v>5</v>
      </c>
      <c r="B47" s="0" t="s">
        <v>357</v>
      </c>
      <c r="C47" s="0" t="n">
        <v>0.6</v>
      </c>
      <c r="D47" s="0" t="n">
        <v>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12" min="6" style="0" width="12.7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A2" s="24" t="s">
        <v>386</v>
      </c>
      <c r="B2" s="24" t="s">
        <v>387</v>
      </c>
    </row>
    <row r="4" customFormat="false" ht="12.75" hidden="false" customHeight="false" outlineLevel="0" collapsed="false">
      <c r="A4" s="2" t="s">
        <v>388</v>
      </c>
      <c r="B4" s="16"/>
      <c r="C4" s="16"/>
      <c r="D4" s="16"/>
      <c r="E4" s="3"/>
    </row>
    <row r="5" customFormat="false" ht="12.75" hidden="false" customHeight="false" outlineLevel="0" collapsed="false">
      <c r="A5" s="2" t="s">
        <v>389</v>
      </c>
      <c r="B5" s="2" t="s">
        <v>272</v>
      </c>
      <c r="C5" s="2" t="s">
        <v>364</v>
      </c>
      <c r="D5" s="2" t="s">
        <v>278</v>
      </c>
      <c r="E5" s="3" t="s">
        <v>273</v>
      </c>
    </row>
    <row r="6" customFormat="false" ht="12.75" hidden="false" customHeight="false" outlineLevel="0" collapsed="false">
      <c r="A6" s="2" t="n">
        <v>1</v>
      </c>
      <c r="B6" s="2" t="n">
        <v>1</v>
      </c>
      <c r="C6" s="2" t="s">
        <v>352</v>
      </c>
      <c r="D6" s="2" t="n">
        <v>4</v>
      </c>
      <c r="E6" s="4" t="n">
        <v>0</v>
      </c>
    </row>
    <row r="7" customFormat="false" ht="12.75" hidden="false" customHeight="false" outlineLevel="0" collapsed="false">
      <c r="A7" s="17"/>
      <c r="B7" s="17"/>
      <c r="C7" s="17"/>
      <c r="D7" s="5" t="n">
        <v>5</v>
      </c>
      <c r="E7" s="6" t="n">
        <v>0</v>
      </c>
    </row>
    <row r="8" customFormat="false" ht="12.75" hidden="false" customHeight="false" outlineLevel="0" collapsed="false">
      <c r="A8" s="17"/>
      <c r="B8" s="17"/>
      <c r="C8" s="2" t="s">
        <v>390</v>
      </c>
      <c r="D8" s="16"/>
      <c r="E8" s="4" t="n">
        <v>0</v>
      </c>
    </row>
    <row r="9" customFormat="false" ht="12.75" hidden="false" customHeight="false" outlineLevel="0" collapsed="false">
      <c r="A9" s="17"/>
      <c r="B9" s="17"/>
      <c r="C9" s="2" t="s">
        <v>358</v>
      </c>
      <c r="D9" s="2" t="n">
        <v>5</v>
      </c>
      <c r="E9" s="4" t="n">
        <v>0</v>
      </c>
    </row>
    <row r="10" customFormat="false" ht="12.75" hidden="false" customHeight="false" outlineLevel="0" collapsed="false">
      <c r="A10" s="17"/>
      <c r="B10" s="17"/>
      <c r="C10" s="2" t="s">
        <v>391</v>
      </c>
      <c r="D10" s="16"/>
      <c r="E10" s="4" t="n">
        <v>0</v>
      </c>
    </row>
    <row r="11" customFormat="false" ht="12.75" hidden="false" customHeight="false" outlineLevel="0" collapsed="false">
      <c r="A11" s="17"/>
      <c r="B11" s="17"/>
      <c r="C11" s="2" t="s">
        <v>359</v>
      </c>
      <c r="D11" s="2" t="n">
        <v>11</v>
      </c>
      <c r="E11" s="4" t="n">
        <v>1.55555555555556</v>
      </c>
    </row>
    <row r="12" customFormat="false" ht="12.75" hidden="false" customHeight="false" outlineLevel="0" collapsed="false">
      <c r="A12" s="17"/>
      <c r="B12" s="17"/>
      <c r="C12" s="2" t="s">
        <v>392</v>
      </c>
      <c r="D12" s="16"/>
      <c r="E12" s="4" t="n">
        <v>1.55555555555556</v>
      </c>
    </row>
    <row r="13" customFormat="false" ht="12.75" hidden="false" customHeight="false" outlineLevel="0" collapsed="false">
      <c r="A13" s="17"/>
      <c r="B13" s="17"/>
      <c r="C13" s="2" t="s">
        <v>353</v>
      </c>
      <c r="D13" s="2" t="n">
        <v>5</v>
      </c>
      <c r="E13" s="4" t="n">
        <v>0</v>
      </c>
    </row>
    <row r="14" customFormat="false" ht="12.75" hidden="false" customHeight="false" outlineLevel="0" collapsed="false">
      <c r="A14" s="17"/>
      <c r="B14" s="17"/>
      <c r="C14" s="17"/>
      <c r="D14" s="5" t="n">
        <v>11</v>
      </c>
      <c r="E14" s="6" t="n">
        <v>2.33333333333333</v>
      </c>
    </row>
    <row r="15" customFormat="false" ht="12.75" hidden="false" customHeight="false" outlineLevel="0" collapsed="false">
      <c r="A15" s="17"/>
      <c r="B15" s="17"/>
      <c r="C15" s="17"/>
      <c r="D15" s="5" t="s">
        <v>294</v>
      </c>
      <c r="E15" s="6" t="n">
        <v>7</v>
      </c>
    </row>
    <row r="16" customFormat="false" ht="12.75" hidden="false" customHeight="false" outlineLevel="0" collapsed="false">
      <c r="A16" s="17"/>
      <c r="B16" s="17"/>
      <c r="C16" s="2" t="s">
        <v>393</v>
      </c>
      <c r="D16" s="16"/>
      <c r="E16" s="4" t="n">
        <v>4.08333333333333</v>
      </c>
    </row>
    <row r="17" customFormat="false" ht="12.75" hidden="false" customHeight="false" outlineLevel="0" collapsed="false">
      <c r="A17" s="17"/>
      <c r="B17" s="17"/>
      <c r="C17" s="2" t="s">
        <v>354</v>
      </c>
      <c r="D17" s="2" t="n">
        <v>11</v>
      </c>
      <c r="E17" s="4" t="n">
        <v>1.16666666666667</v>
      </c>
    </row>
    <row r="18" customFormat="false" ht="12.75" hidden="false" customHeight="false" outlineLevel="0" collapsed="false">
      <c r="A18" s="17"/>
      <c r="B18" s="17"/>
      <c r="C18" s="2" t="s">
        <v>394</v>
      </c>
      <c r="D18" s="16"/>
      <c r="E18" s="4" t="n">
        <v>1.16666666666667</v>
      </c>
    </row>
    <row r="19" customFormat="false" ht="12.75" hidden="false" customHeight="false" outlineLevel="0" collapsed="false">
      <c r="A19" s="17"/>
      <c r="B19" s="17"/>
      <c r="C19" s="2" t="s">
        <v>355</v>
      </c>
      <c r="D19" s="2" t="s">
        <v>294</v>
      </c>
      <c r="E19" s="4" t="n">
        <v>0</v>
      </c>
    </row>
    <row r="20" customFormat="false" ht="12.75" hidden="false" customHeight="false" outlineLevel="0" collapsed="false">
      <c r="A20" s="17"/>
      <c r="B20" s="17"/>
      <c r="C20" s="17"/>
      <c r="D20" s="5" t="s">
        <v>395</v>
      </c>
      <c r="E20" s="6" t="n">
        <v>0</v>
      </c>
    </row>
    <row r="21" customFormat="false" ht="12.75" hidden="false" customHeight="false" outlineLevel="0" collapsed="false">
      <c r="A21" s="17"/>
      <c r="B21" s="17"/>
      <c r="C21" s="2" t="s">
        <v>396</v>
      </c>
      <c r="D21" s="16"/>
      <c r="E21" s="4" t="n">
        <v>0</v>
      </c>
    </row>
    <row r="22" customFormat="false" ht="12.75" hidden="false" customHeight="false" outlineLevel="0" collapsed="false">
      <c r="A22" s="17"/>
      <c r="B22" s="17"/>
      <c r="C22" s="2" t="s">
        <v>356</v>
      </c>
      <c r="D22" s="2" t="n">
        <v>11</v>
      </c>
      <c r="E22" s="4" t="n">
        <v>5.42635658914729</v>
      </c>
    </row>
    <row r="23" customFormat="false" ht="12.75" hidden="false" customHeight="false" outlineLevel="0" collapsed="false">
      <c r="A23" s="17"/>
      <c r="B23" s="17"/>
      <c r="C23" s="2" t="s">
        <v>397</v>
      </c>
      <c r="D23" s="16"/>
      <c r="E23" s="4" t="n">
        <v>5.42635658914729</v>
      </c>
    </row>
    <row r="24" customFormat="false" ht="12.75" hidden="false" customHeight="false" outlineLevel="0" collapsed="false">
      <c r="A24" s="17"/>
      <c r="B24" s="17"/>
      <c r="C24" s="2" t="s">
        <v>357</v>
      </c>
      <c r="D24" s="2" t="n">
        <v>11</v>
      </c>
      <c r="E24" s="4" t="n">
        <v>2.33333333333333</v>
      </c>
    </row>
    <row r="25" customFormat="false" ht="12.75" hidden="false" customHeight="false" outlineLevel="0" collapsed="false">
      <c r="A25" s="17"/>
      <c r="B25" s="17"/>
      <c r="C25" s="2" t="s">
        <v>398</v>
      </c>
      <c r="D25" s="16"/>
      <c r="E25" s="4" t="n">
        <v>2.33333333333333</v>
      </c>
    </row>
    <row r="26" customFormat="false" ht="12.75" hidden="false" customHeight="false" outlineLevel="0" collapsed="false">
      <c r="A26" s="17"/>
      <c r="B26" s="2" t="s">
        <v>290</v>
      </c>
      <c r="C26" s="16"/>
      <c r="D26" s="16"/>
      <c r="E26" s="4" t="n">
        <v>0.879640962872297</v>
      </c>
    </row>
    <row r="27" customFormat="false" ht="12.75" hidden="false" customHeight="false" outlineLevel="0" collapsed="false">
      <c r="A27" s="17"/>
      <c r="B27" s="2" t="n">
        <v>2</v>
      </c>
      <c r="C27" s="2" t="s">
        <v>352</v>
      </c>
      <c r="D27" s="2" t="n">
        <v>1</v>
      </c>
      <c r="E27" s="4" t="n">
        <v>3.5</v>
      </c>
    </row>
    <row r="28" customFormat="false" ht="12.75" hidden="false" customHeight="false" outlineLevel="0" collapsed="false">
      <c r="A28" s="17"/>
      <c r="B28" s="17"/>
      <c r="C28" s="17"/>
      <c r="D28" s="5" t="n">
        <v>2</v>
      </c>
      <c r="E28" s="6" t="n">
        <v>30.2083333333333</v>
      </c>
    </row>
    <row r="29" customFormat="false" ht="12.75" hidden="false" customHeight="false" outlineLevel="0" collapsed="false">
      <c r="A29" s="17"/>
      <c r="B29" s="17"/>
      <c r="C29" s="17"/>
      <c r="D29" s="5" t="n">
        <v>3</v>
      </c>
      <c r="E29" s="6" t="n">
        <v>0.914285714285714</v>
      </c>
    </row>
    <row r="30" customFormat="false" ht="12.75" hidden="false" customHeight="false" outlineLevel="0" collapsed="false">
      <c r="A30" s="17"/>
      <c r="B30" s="17"/>
      <c r="C30" s="17"/>
      <c r="D30" s="5" t="n">
        <v>4</v>
      </c>
      <c r="E30" s="6" t="n">
        <v>0</v>
      </c>
    </row>
    <row r="31" customFormat="false" ht="12.75" hidden="false" customHeight="false" outlineLevel="0" collapsed="false">
      <c r="A31" s="17"/>
      <c r="B31" s="17"/>
      <c r="C31" s="17"/>
      <c r="D31" s="5" t="n">
        <v>5</v>
      </c>
      <c r="E31" s="6" t="n">
        <v>0</v>
      </c>
    </row>
    <row r="32" customFormat="false" ht="12.75" hidden="false" customHeight="false" outlineLevel="0" collapsed="false">
      <c r="A32" s="17"/>
      <c r="B32" s="17"/>
      <c r="C32" s="17"/>
      <c r="D32" s="5" t="n">
        <v>11</v>
      </c>
      <c r="E32" s="6" t="n">
        <v>3.88888888888889</v>
      </c>
    </row>
    <row r="33" customFormat="false" ht="12.75" hidden="false" customHeight="false" outlineLevel="0" collapsed="false">
      <c r="A33" s="17"/>
      <c r="B33" s="17"/>
      <c r="C33" s="2" t="s">
        <v>390</v>
      </c>
      <c r="D33" s="16"/>
      <c r="E33" s="4" t="n">
        <v>3.53397435897436</v>
      </c>
    </row>
    <row r="34" customFormat="false" ht="12.75" hidden="false" customHeight="false" outlineLevel="0" collapsed="false">
      <c r="A34" s="17"/>
      <c r="B34" s="17"/>
      <c r="C34" s="2" t="s">
        <v>358</v>
      </c>
      <c r="D34" s="2" t="n">
        <v>1</v>
      </c>
      <c r="E34" s="4" t="n">
        <v>10.5</v>
      </c>
    </row>
    <row r="35" customFormat="false" ht="12.75" hidden="false" customHeight="false" outlineLevel="0" collapsed="false">
      <c r="A35" s="17"/>
      <c r="B35" s="17"/>
      <c r="C35" s="17"/>
      <c r="D35" s="5" t="n">
        <v>3</v>
      </c>
      <c r="E35" s="6" t="n">
        <v>0</v>
      </c>
    </row>
    <row r="36" customFormat="false" ht="12.75" hidden="false" customHeight="false" outlineLevel="0" collapsed="false">
      <c r="A36" s="17"/>
      <c r="B36" s="17"/>
      <c r="C36" s="17"/>
      <c r="D36" s="5" t="n">
        <v>4</v>
      </c>
      <c r="E36" s="6" t="n">
        <v>0</v>
      </c>
    </row>
    <row r="37" customFormat="false" ht="12.75" hidden="false" customHeight="false" outlineLevel="0" collapsed="false">
      <c r="A37" s="17"/>
      <c r="B37" s="17"/>
      <c r="C37" s="2" t="s">
        <v>391</v>
      </c>
      <c r="D37" s="16"/>
      <c r="E37" s="4" t="n">
        <v>1.75</v>
      </c>
    </row>
    <row r="38" customFormat="false" ht="12.75" hidden="false" customHeight="false" outlineLevel="0" collapsed="false">
      <c r="A38" s="17"/>
      <c r="B38" s="17"/>
      <c r="C38" s="2" t="s">
        <v>359</v>
      </c>
      <c r="D38" s="2" t="n">
        <v>1</v>
      </c>
      <c r="E38" s="4" t="n">
        <v>32.9318181818182</v>
      </c>
    </row>
    <row r="39" customFormat="false" ht="12.75" hidden="false" customHeight="false" outlineLevel="0" collapsed="false">
      <c r="A39" s="17"/>
      <c r="B39" s="17"/>
      <c r="C39" s="17"/>
      <c r="D39" s="5" t="n">
        <v>2</v>
      </c>
      <c r="E39" s="6" t="n">
        <v>5.25</v>
      </c>
    </row>
    <row r="40" customFormat="false" ht="12.75" hidden="false" customHeight="false" outlineLevel="0" collapsed="false">
      <c r="A40" s="17"/>
      <c r="B40" s="17"/>
      <c r="C40" s="2" t="s">
        <v>392</v>
      </c>
      <c r="D40" s="16"/>
      <c r="E40" s="4" t="n">
        <v>19.0909090909091</v>
      </c>
    </row>
    <row r="41" customFormat="false" ht="12.75" hidden="false" customHeight="false" outlineLevel="0" collapsed="false">
      <c r="A41" s="17"/>
      <c r="B41" s="17"/>
      <c r="C41" s="2" t="s">
        <v>353</v>
      </c>
      <c r="D41" s="2" t="n">
        <v>1</v>
      </c>
      <c r="E41" s="4" t="n">
        <v>5.46451612903226</v>
      </c>
    </row>
    <row r="42" customFormat="false" ht="12.75" hidden="false" customHeight="false" outlineLevel="0" collapsed="false">
      <c r="A42" s="17"/>
      <c r="B42" s="17"/>
      <c r="C42" s="17"/>
      <c r="D42" s="5" t="n">
        <v>2</v>
      </c>
      <c r="E42" s="6" t="n">
        <v>9.30263157894737</v>
      </c>
    </row>
    <row r="43" customFormat="false" ht="12.75" hidden="false" customHeight="false" outlineLevel="0" collapsed="false">
      <c r="A43" s="17"/>
      <c r="B43" s="17"/>
      <c r="C43" s="17"/>
      <c r="D43" s="5" t="n">
        <v>11</v>
      </c>
      <c r="E43" s="6" t="n">
        <v>3.11111111111111</v>
      </c>
    </row>
    <row r="44" customFormat="false" ht="12.75" hidden="false" customHeight="false" outlineLevel="0" collapsed="false">
      <c r="A44" s="17"/>
      <c r="B44" s="17"/>
      <c r="C44" s="17"/>
      <c r="D44" s="5" t="s">
        <v>294</v>
      </c>
      <c r="E44" s="6" t="n">
        <v>0.583333333333333</v>
      </c>
    </row>
    <row r="45" customFormat="false" ht="12.75" hidden="false" customHeight="false" outlineLevel="0" collapsed="false">
      <c r="A45" s="17"/>
      <c r="B45" s="17"/>
      <c r="C45" s="2" t="s">
        <v>393</v>
      </c>
      <c r="D45" s="16"/>
      <c r="E45" s="4" t="n">
        <v>5.05619041400026</v>
      </c>
    </row>
    <row r="46" customFormat="false" ht="12.75" hidden="false" customHeight="false" outlineLevel="0" collapsed="false">
      <c r="A46" s="17"/>
      <c r="B46" s="17"/>
      <c r="C46" s="2" t="s">
        <v>354</v>
      </c>
      <c r="D46" s="2" t="n">
        <v>11</v>
      </c>
      <c r="E46" s="4" t="n">
        <v>2.33333333333333</v>
      </c>
    </row>
    <row r="47" customFormat="false" ht="12.75" hidden="false" customHeight="false" outlineLevel="0" collapsed="false">
      <c r="A47" s="17"/>
      <c r="B47" s="17"/>
      <c r="C47" s="2" t="s">
        <v>394</v>
      </c>
      <c r="D47" s="16"/>
      <c r="E47" s="4" t="n">
        <v>2.33333333333333</v>
      </c>
    </row>
    <row r="48" customFormat="false" ht="12.75" hidden="false" customHeight="false" outlineLevel="0" collapsed="false">
      <c r="A48" s="17"/>
      <c r="B48" s="17"/>
      <c r="C48" s="2" t="s">
        <v>355</v>
      </c>
      <c r="D48" s="2" t="n">
        <v>1</v>
      </c>
      <c r="E48" s="4" t="n">
        <v>0</v>
      </c>
    </row>
    <row r="49" customFormat="false" ht="12.75" hidden="false" customHeight="false" outlineLevel="0" collapsed="false">
      <c r="A49" s="17"/>
      <c r="B49" s="17"/>
      <c r="C49" s="17"/>
      <c r="D49" s="5" t="n">
        <v>2</v>
      </c>
      <c r="E49" s="6" t="n">
        <v>7</v>
      </c>
    </row>
    <row r="50" customFormat="false" ht="12.75" hidden="false" customHeight="false" outlineLevel="0" collapsed="false">
      <c r="A50" s="17"/>
      <c r="B50" s="17"/>
      <c r="C50" s="17"/>
      <c r="D50" s="5" t="n">
        <v>11</v>
      </c>
      <c r="E50" s="6" t="n">
        <v>3.5</v>
      </c>
    </row>
    <row r="51" customFormat="false" ht="12.75" hidden="false" customHeight="false" outlineLevel="0" collapsed="false">
      <c r="A51" s="17"/>
      <c r="B51" s="17"/>
      <c r="C51" s="17"/>
      <c r="D51" s="5" t="s">
        <v>294</v>
      </c>
      <c r="E51" s="6" t="n">
        <v>6.27083333333333</v>
      </c>
    </row>
    <row r="52" customFormat="false" ht="12.75" hidden="false" customHeight="false" outlineLevel="0" collapsed="false">
      <c r="A52" s="17"/>
      <c r="B52" s="17"/>
      <c r="C52" s="2" t="s">
        <v>396</v>
      </c>
      <c r="D52" s="16"/>
      <c r="E52" s="4" t="n">
        <v>4.18627450980392</v>
      </c>
    </row>
    <row r="53" customFormat="false" ht="12.75" hidden="false" customHeight="false" outlineLevel="0" collapsed="false">
      <c r="A53" s="17"/>
      <c r="B53" s="17"/>
      <c r="C53" s="2" t="s">
        <v>356</v>
      </c>
      <c r="D53" s="2" t="n">
        <v>11</v>
      </c>
      <c r="E53" s="4" t="n">
        <v>0</v>
      </c>
    </row>
    <row r="54" customFormat="false" ht="12.75" hidden="false" customHeight="false" outlineLevel="0" collapsed="false">
      <c r="A54" s="17"/>
      <c r="B54" s="17"/>
      <c r="C54" s="2" t="s">
        <v>397</v>
      </c>
      <c r="D54" s="16"/>
      <c r="E54" s="4" t="n">
        <v>0</v>
      </c>
    </row>
    <row r="55" customFormat="false" ht="12.75" hidden="false" customHeight="false" outlineLevel="0" collapsed="false">
      <c r="A55" s="17"/>
      <c r="B55" s="17"/>
      <c r="C55" s="2" t="s">
        <v>357</v>
      </c>
      <c r="D55" s="2" t="n">
        <v>1</v>
      </c>
      <c r="E55" s="4"/>
    </row>
    <row r="56" customFormat="false" ht="12.75" hidden="false" customHeight="false" outlineLevel="0" collapsed="false">
      <c r="A56" s="17"/>
      <c r="B56" s="17"/>
      <c r="C56" s="17"/>
      <c r="D56" s="5" t="n">
        <v>11</v>
      </c>
      <c r="E56" s="6" t="n">
        <v>0</v>
      </c>
    </row>
    <row r="57" customFormat="false" ht="12.75" hidden="false" customHeight="false" outlineLevel="0" collapsed="false">
      <c r="A57" s="17"/>
      <c r="B57" s="17"/>
      <c r="C57" s="2" t="s">
        <v>398</v>
      </c>
      <c r="D57" s="16"/>
      <c r="E57" s="4" t="n">
        <v>0</v>
      </c>
    </row>
    <row r="58" customFormat="false" ht="12.75" hidden="false" customHeight="false" outlineLevel="0" collapsed="false">
      <c r="A58" s="17"/>
      <c r="B58" s="2" t="s">
        <v>291</v>
      </c>
      <c r="C58" s="16"/>
      <c r="D58" s="16"/>
      <c r="E58" s="4" t="n">
        <v>4.59572921183702</v>
      </c>
    </row>
    <row r="59" customFormat="false" ht="12.75" hidden="false" customHeight="false" outlineLevel="0" collapsed="false">
      <c r="A59" s="17"/>
      <c r="B59" s="2" t="n">
        <v>3</v>
      </c>
      <c r="C59" s="2" t="s">
        <v>352</v>
      </c>
      <c r="D59" s="2" t="n">
        <v>6</v>
      </c>
      <c r="E59" s="4" t="n">
        <v>2.26002673796791</v>
      </c>
    </row>
    <row r="60" customFormat="false" ht="12.75" hidden="false" customHeight="false" outlineLevel="0" collapsed="false">
      <c r="A60" s="17"/>
      <c r="B60" s="17"/>
      <c r="C60" s="17"/>
      <c r="D60" s="5" t="n">
        <v>8</v>
      </c>
      <c r="E60" s="6" t="n">
        <v>5.6</v>
      </c>
    </row>
    <row r="61" customFormat="false" ht="12.75" hidden="false" customHeight="false" outlineLevel="0" collapsed="false">
      <c r="A61" s="17"/>
      <c r="B61" s="17"/>
      <c r="C61" s="17"/>
      <c r="D61" s="5" t="n">
        <v>9</v>
      </c>
      <c r="E61" s="6" t="n">
        <v>0</v>
      </c>
    </row>
    <row r="62" customFormat="false" ht="12.75" hidden="false" customHeight="false" outlineLevel="0" collapsed="false">
      <c r="A62" s="17"/>
      <c r="B62" s="17"/>
      <c r="C62" s="2" t="s">
        <v>390</v>
      </c>
      <c r="D62" s="16"/>
      <c r="E62" s="4" t="n">
        <v>2.60002056766763</v>
      </c>
    </row>
    <row r="63" customFormat="false" ht="12.75" hidden="false" customHeight="false" outlineLevel="0" collapsed="false">
      <c r="A63" s="17"/>
      <c r="B63" s="17"/>
      <c r="C63" s="2" t="s">
        <v>358</v>
      </c>
      <c r="D63" s="2" t="n">
        <v>6</v>
      </c>
      <c r="E63" s="4" t="n">
        <v>2.33333333333333</v>
      </c>
    </row>
    <row r="64" customFormat="false" ht="12.75" hidden="false" customHeight="false" outlineLevel="0" collapsed="false">
      <c r="A64" s="17"/>
      <c r="B64" s="17"/>
      <c r="C64" s="17"/>
      <c r="D64" s="5" t="n">
        <v>8</v>
      </c>
      <c r="E64" s="6" t="n">
        <v>2.45</v>
      </c>
    </row>
    <row r="65" customFormat="false" ht="12.75" hidden="false" customHeight="false" outlineLevel="0" collapsed="false">
      <c r="A65" s="17"/>
      <c r="B65" s="17"/>
      <c r="C65" s="17"/>
      <c r="D65" s="5" t="n">
        <v>9</v>
      </c>
      <c r="E65" s="6" t="n">
        <v>0.7</v>
      </c>
    </row>
    <row r="66" customFormat="false" ht="12.75" hidden="false" customHeight="false" outlineLevel="0" collapsed="false">
      <c r="A66" s="17"/>
      <c r="B66" s="17"/>
      <c r="C66" s="2" t="s">
        <v>391</v>
      </c>
      <c r="D66" s="16"/>
      <c r="E66" s="4" t="n">
        <v>1.6</v>
      </c>
    </row>
    <row r="67" customFormat="false" ht="12.75" hidden="false" customHeight="false" outlineLevel="0" collapsed="false">
      <c r="A67" s="17"/>
      <c r="B67" s="17"/>
      <c r="C67" s="2" t="s">
        <v>359</v>
      </c>
      <c r="D67" s="2" t="n">
        <v>8</v>
      </c>
      <c r="E67" s="4" t="n">
        <v>1.45435606060606</v>
      </c>
    </row>
    <row r="68" customFormat="false" ht="12.75" hidden="false" customHeight="false" outlineLevel="0" collapsed="false">
      <c r="A68" s="17"/>
      <c r="B68" s="17"/>
      <c r="C68" s="17"/>
      <c r="D68" s="5" t="n">
        <v>9</v>
      </c>
      <c r="E68" s="6" t="n">
        <v>0</v>
      </c>
    </row>
    <row r="69" customFormat="false" ht="12.75" hidden="false" customHeight="false" outlineLevel="0" collapsed="false">
      <c r="A69" s="17"/>
      <c r="B69" s="17"/>
      <c r="C69" s="17"/>
      <c r="D69" s="5" t="s">
        <v>294</v>
      </c>
      <c r="E69" s="6" t="n">
        <v>0</v>
      </c>
    </row>
    <row r="70" customFormat="false" ht="12.75" hidden="false" customHeight="false" outlineLevel="0" collapsed="false">
      <c r="A70" s="17"/>
      <c r="B70" s="17"/>
      <c r="C70" s="2" t="s">
        <v>392</v>
      </c>
      <c r="D70" s="16"/>
      <c r="E70" s="4" t="n">
        <v>0.969570707070707</v>
      </c>
    </row>
    <row r="71" customFormat="false" ht="12.75" hidden="false" customHeight="false" outlineLevel="0" collapsed="false">
      <c r="A71" s="17"/>
      <c r="B71" s="17"/>
      <c r="C71" s="2" t="s">
        <v>353</v>
      </c>
      <c r="D71" s="2" t="n">
        <v>6</v>
      </c>
      <c r="E71" s="4" t="n">
        <v>2.73</v>
      </c>
    </row>
    <row r="72" customFormat="false" ht="12.75" hidden="false" customHeight="false" outlineLevel="0" collapsed="false">
      <c r="A72" s="17"/>
      <c r="B72" s="17"/>
      <c r="C72" s="17"/>
      <c r="D72" s="5" t="s">
        <v>294</v>
      </c>
      <c r="E72" s="6" t="n">
        <v>6.06666666666667</v>
      </c>
    </row>
    <row r="73" customFormat="false" ht="12.75" hidden="false" customHeight="false" outlineLevel="0" collapsed="false">
      <c r="A73" s="17"/>
      <c r="B73" s="17"/>
      <c r="C73" s="2" t="s">
        <v>393</v>
      </c>
      <c r="D73" s="16"/>
      <c r="E73" s="4" t="n">
        <v>4.12027777777778</v>
      </c>
    </row>
    <row r="74" customFormat="false" ht="12.75" hidden="false" customHeight="false" outlineLevel="0" collapsed="false">
      <c r="A74" s="17"/>
      <c r="B74" s="17"/>
      <c r="C74" s="2" t="s">
        <v>360</v>
      </c>
      <c r="D74" s="2" t="n">
        <v>8</v>
      </c>
      <c r="E74" s="4" t="n">
        <v>5.25</v>
      </c>
    </row>
    <row r="75" customFormat="false" ht="12.75" hidden="false" customHeight="false" outlineLevel="0" collapsed="false">
      <c r="A75" s="17"/>
      <c r="B75" s="17"/>
      <c r="C75" s="17"/>
      <c r="D75" s="5" t="n">
        <v>9</v>
      </c>
      <c r="E75" s="6" t="n">
        <v>0.7</v>
      </c>
    </row>
    <row r="76" customFormat="false" ht="12.75" hidden="false" customHeight="false" outlineLevel="0" collapsed="false">
      <c r="A76" s="17"/>
      <c r="B76" s="17"/>
      <c r="C76" s="2" t="s">
        <v>399</v>
      </c>
      <c r="D76" s="16"/>
      <c r="E76" s="4" t="n">
        <v>1.11363636363636</v>
      </c>
    </row>
    <row r="77" customFormat="false" ht="12.75" hidden="false" customHeight="false" outlineLevel="0" collapsed="false">
      <c r="A77" s="17"/>
      <c r="B77" s="17"/>
      <c r="C77" s="2" t="s">
        <v>354</v>
      </c>
      <c r="D77" s="2" t="n">
        <v>9</v>
      </c>
      <c r="E77" s="4" t="n">
        <v>0.546875</v>
      </c>
    </row>
    <row r="78" customFormat="false" ht="12.75" hidden="false" customHeight="false" outlineLevel="0" collapsed="false">
      <c r="A78" s="17"/>
      <c r="B78" s="17"/>
      <c r="C78" s="2" t="s">
        <v>394</v>
      </c>
      <c r="D78" s="16"/>
      <c r="E78" s="4" t="n">
        <v>0.546875</v>
      </c>
    </row>
    <row r="79" customFormat="false" ht="12.75" hidden="false" customHeight="false" outlineLevel="0" collapsed="false">
      <c r="A79" s="17"/>
      <c r="B79" s="17"/>
      <c r="C79" s="2" t="s">
        <v>355</v>
      </c>
      <c r="D79" s="2" t="n">
        <v>9</v>
      </c>
      <c r="E79" s="4" t="n">
        <v>0</v>
      </c>
    </row>
    <row r="80" customFormat="false" ht="12.75" hidden="false" customHeight="false" outlineLevel="0" collapsed="false">
      <c r="A80" s="17"/>
      <c r="B80" s="17"/>
      <c r="C80" s="17"/>
      <c r="D80" s="5" t="s">
        <v>294</v>
      </c>
      <c r="E80" s="6" t="n">
        <v>4.08333333333333</v>
      </c>
    </row>
    <row r="81" customFormat="false" ht="12.75" hidden="false" customHeight="false" outlineLevel="0" collapsed="false">
      <c r="A81" s="17"/>
      <c r="B81" s="17"/>
      <c r="C81" s="2" t="s">
        <v>396</v>
      </c>
      <c r="D81" s="16"/>
      <c r="E81" s="4" t="n">
        <v>3.26666666666667</v>
      </c>
    </row>
    <row r="82" customFormat="false" ht="12.75" hidden="false" customHeight="false" outlineLevel="0" collapsed="false">
      <c r="A82" s="17"/>
      <c r="B82" s="17"/>
      <c r="C82" s="2" t="s">
        <v>356</v>
      </c>
      <c r="D82" s="2" t="n">
        <v>9</v>
      </c>
      <c r="E82" s="4" t="n">
        <v>0</v>
      </c>
    </row>
    <row r="83" customFormat="false" ht="12.75" hidden="false" customHeight="false" outlineLevel="0" collapsed="false">
      <c r="A83" s="17"/>
      <c r="B83" s="17"/>
      <c r="C83" s="2" t="s">
        <v>397</v>
      </c>
      <c r="D83" s="16"/>
      <c r="E83" s="4" t="n">
        <v>0</v>
      </c>
    </row>
    <row r="84" customFormat="false" ht="12.75" hidden="false" customHeight="false" outlineLevel="0" collapsed="false">
      <c r="A84" s="17"/>
      <c r="B84" s="17"/>
      <c r="C84" s="2" t="s">
        <v>357</v>
      </c>
      <c r="D84" s="2" t="s">
        <v>292</v>
      </c>
      <c r="E84" s="4" t="n">
        <v>2.3969696969697</v>
      </c>
    </row>
    <row r="85" customFormat="false" ht="12.75" hidden="false" customHeight="false" outlineLevel="0" collapsed="false">
      <c r="A85" s="17"/>
      <c r="B85" s="17"/>
      <c r="C85" s="2" t="s">
        <v>398</v>
      </c>
      <c r="D85" s="16"/>
      <c r="E85" s="4" t="n">
        <v>2.3969696969697</v>
      </c>
    </row>
    <row r="86" customFormat="false" ht="12.75" hidden="false" customHeight="false" outlineLevel="0" collapsed="false">
      <c r="A86" s="17"/>
      <c r="B86" s="2" t="s">
        <v>365</v>
      </c>
      <c r="C86" s="16"/>
      <c r="D86" s="16"/>
      <c r="E86" s="4" t="n">
        <v>2.02775297088532</v>
      </c>
    </row>
    <row r="87" customFormat="false" ht="12.75" hidden="false" customHeight="false" outlineLevel="0" collapsed="false">
      <c r="A87" s="17"/>
      <c r="B87" s="2" t="n">
        <v>4</v>
      </c>
      <c r="C87" s="2" t="s">
        <v>352</v>
      </c>
      <c r="D87" s="2" t="n">
        <v>6</v>
      </c>
      <c r="E87" s="4" t="n">
        <v>1.14956195244055</v>
      </c>
    </row>
    <row r="88" customFormat="false" ht="12.75" hidden="false" customHeight="false" outlineLevel="0" collapsed="false">
      <c r="A88" s="17"/>
      <c r="B88" s="17"/>
      <c r="C88" s="17"/>
      <c r="D88" s="5" t="n">
        <v>8</v>
      </c>
      <c r="E88" s="6" t="n">
        <v>0</v>
      </c>
    </row>
    <row r="89" customFormat="false" ht="12.75" hidden="false" customHeight="false" outlineLevel="0" collapsed="false">
      <c r="A89" s="17"/>
      <c r="B89" s="17"/>
      <c r="C89" s="17"/>
      <c r="D89" s="5" t="n">
        <v>12</v>
      </c>
      <c r="E89" s="6" t="n">
        <v>0</v>
      </c>
    </row>
    <row r="90" customFormat="false" ht="12.75" hidden="false" customHeight="false" outlineLevel="0" collapsed="false">
      <c r="A90" s="17"/>
      <c r="B90" s="17"/>
      <c r="C90" s="17"/>
      <c r="D90" s="5" t="s">
        <v>296</v>
      </c>
      <c r="E90" s="6" t="n">
        <v>1.16666666666667</v>
      </c>
    </row>
    <row r="91" customFormat="false" ht="12.75" hidden="false" customHeight="false" outlineLevel="0" collapsed="false">
      <c r="A91" s="17"/>
      <c r="B91" s="17"/>
      <c r="C91" s="17"/>
      <c r="D91" s="5" t="s">
        <v>300</v>
      </c>
      <c r="E91" s="6" t="n">
        <v>0</v>
      </c>
    </row>
    <row r="92" customFormat="false" ht="12.75" hidden="false" customHeight="false" outlineLevel="0" collapsed="false">
      <c r="A92" s="17"/>
      <c r="B92" s="17"/>
      <c r="C92" s="2" t="s">
        <v>390</v>
      </c>
      <c r="D92" s="16"/>
      <c r="E92" s="4" t="n">
        <v>0.741447642886942</v>
      </c>
    </row>
    <row r="93" customFormat="false" ht="12.75" hidden="false" customHeight="false" outlineLevel="0" collapsed="false">
      <c r="A93" s="17"/>
      <c r="B93" s="17"/>
      <c r="C93" s="2" t="s">
        <v>358</v>
      </c>
      <c r="D93" s="2" t="n">
        <v>8</v>
      </c>
      <c r="E93" s="4" t="n">
        <v>0.875</v>
      </c>
    </row>
    <row r="94" customFormat="false" ht="12.75" hidden="false" customHeight="false" outlineLevel="0" collapsed="false">
      <c r="A94" s="17"/>
      <c r="B94" s="17"/>
      <c r="C94" s="17"/>
      <c r="D94" s="5" t="n">
        <v>12</v>
      </c>
      <c r="E94" s="6" t="n">
        <v>0</v>
      </c>
    </row>
    <row r="95" customFormat="false" ht="12.75" hidden="false" customHeight="false" outlineLevel="0" collapsed="false">
      <c r="A95" s="17"/>
      <c r="B95" s="17"/>
      <c r="C95" s="17"/>
      <c r="D95" s="5" t="s">
        <v>296</v>
      </c>
      <c r="E95" s="6" t="n">
        <v>5.53553553553554</v>
      </c>
    </row>
    <row r="96" customFormat="false" ht="12.75" hidden="false" customHeight="false" outlineLevel="0" collapsed="false">
      <c r="A96" s="17"/>
      <c r="B96" s="17"/>
      <c r="C96" s="2" t="s">
        <v>391</v>
      </c>
      <c r="D96" s="16"/>
      <c r="E96" s="4" t="n">
        <v>3.03351881293058</v>
      </c>
    </row>
    <row r="97" customFormat="false" ht="12.75" hidden="false" customHeight="false" outlineLevel="0" collapsed="false">
      <c r="A97" s="17"/>
      <c r="B97" s="17"/>
      <c r="C97" s="2" t="s">
        <v>359</v>
      </c>
      <c r="D97" s="2" t="n">
        <v>9</v>
      </c>
      <c r="E97" s="4" t="n">
        <v>0</v>
      </c>
    </row>
    <row r="98" customFormat="false" ht="12.75" hidden="false" customHeight="false" outlineLevel="0" collapsed="false">
      <c r="A98" s="17"/>
      <c r="B98" s="17"/>
      <c r="C98" s="17"/>
      <c r="D98" s="5" t="n">
        <v>12</v>
      </c>
      <c r="E98" s="6" t="n">
        <v>0</v>
      </c>
    </row>
    <row r="99" customFormat="false" ht="12.75" hidden="false" customHeight="false" outlineLevel="0" collapsed="false">
      <c r="A99" s="17"/>
      <c r="B99" s="17"/>
      <c r="C99" s="17"/>
      <c r="D99" s="5" t="s">
        <v>296</v>
      </c>
      <c r="E99" s="6" t="n">
        <v>9.72222222222222</v>
      </c>
    </row>
    <row r="100" customFormat="false" ht="12.75" hidden="false" customHeight="false" outlineLevel="0" collapsed="false">
      <c r="A100" s="17"/>
      <c r="B100" s="17"/>
      <c r="C100" s="2" t="s">
        <v>392</v>
      </c>
      <c r="D100" s="16"/>
      <c r="E100" s="4" t="n">
        <v>7.29166666666667</v>
      </c>
    </row>
    <row r="101" customFormat="false" ht="12.75" hidden="false" customHeight="false" outlineLevel="0" collapsed="false">
      <c r="A101" s="17"/>
      <c r="B101" s="17"/>
      <c r="C101" s="2" t="s">
        <v>353</v>
      </c>
      <c r="D101" s="2" t="n">
        <v>6</v>
      </c>
      <c r="E101" s="4" t="n">
        <v>1.5</v>
      </c>
    </row>
    <row r="102" customFormat="false" ht="12.75" hidden="false" customHeight="false" outlineLevel="0" collapsed="false">
      <c r="A102" s="17"/>
      <c r="B102" s="17"/>
      <c r="C102" s="17"/>
      <c r="D102" s="5" t="n">
        <v>9</v>
      </c>
      <c r="E102" s="6" t="n">
        <v>5.25</v>
      </c>
    </row>
    <row r="103" customFormat="false" ht="12.75" hidden="false" customHeight="false" outlineLevel="0" collapsed="false">
      <c r="A103" s="17"/>
      <c r="B103" s="17"/>
      <c r="C103" s="17"/>
      <c r="D103" s="5" t="n">
        <v>12</v>
      </c>
      <c r="E103" s="6" t="n">
        <v>0</v>
      </c>
    </row>
    <row r="104" customFormat="false" ht="12.75" hidden="false" customHeight="false" outlineLevel="0" collapsed="false">
      <c r="A104" s="17"/>
      <c r="B104" s="17"/>
      <c r="C104" s="17"/>
      <c r="D104" s="5" t="s">
        <v>294</v>
      </c>
      <c r="E104" s="6" t="n">
        <v>4.66666666666667</v>
      </c>
    </row>
    <row r="105" customFormat="false" ht="12.75" hidden="false" customHeight="false" outlineLevel="0" collapsed="false">
      <c r="A105" s="17"/>
      <c r="B105" s="17"/>
      <c r="C105" s="17"/>
      <c r="D105" s="5" t="s">
        <v>296</v>
      </c>
      <c r="E105" s="6" t="n">
        <v>4.16216216216216</v>
      </c>
    </row>
    <row r="106" customFormat="false" ht="12.75" hidden="false" customHeight="false" outlineLevel="0" collapsed="false">
      <c r="A106" s="17"/>
      <c r="B106" s="17"/>
      <c r="C106" s="17"/>
      <c r="D106" s="5" t="s">
        <v>300</v>
      </c>
      <c r="E106" s="6" t="n">
        <v>0</v>
      </c>
    </row>
    <row r="107" customFormat="false" ht="12.75" hidden="false" customHeight="false" outlineLevel="0" collapsed="false">
      <c r="A107" s="17"/>
      <c r="B107" s="17"/>
      <c r="C107" s="2" t="s">
        <v>393</v>
      </c>
      <c r="D107" s="16"/>
      <c r="E107" s="4" t="n">
        <v>2.71420104314841</v>
      </c>
    </row>
    <row r="108" customFormat="false" ht="12.75" hidden="false" customHeight="false" outlineLevel="0" collapsed="false">
      <c r="A108" s="17"/>
      <c r="B108" s="17"/>
      <c r="C108" s="2" t="s">
        <v>354</v>
      </c>
      <c r="D108" s="2" t="n">
        <v>9</v>
      </c>
      <c r="E108" s="4" t="n">
        <v>1.66382575757576</v>
      </c>
    </row>
    <row r="109" customFormat="false" ht="12.75" hidden="false" customHeight="false" outlineLevel="0" collapsed="false">
      <c r="A109" s="17"/>
      <c r="B109" s="17"/>
      <c r="C109" s="17"/>
      <c r="D109" s="5" t="s">
        <v>292</v>
      </c>
      <c r="E109" s="6" t="n">
        <v>4.66666666666667</v>
      </c>
    </row>
    <row r="110" customFormat="false" ht="12.75" hidden="false" customHeight="false" outlineLevel="0" collapsed="false">
      <c r="A110" s="17"/>
      <c r="B110" s="17"/>
      <c r="C110" s="2" t="s">
        <v>394</v>
      </c>
      <c r="D110" s="16"/>
      <c r="E110" s="4" t="n">
        <v>2.26439393939394</v>
      </c>
    </row>
    <row r="111" customFormat="false" ht="12.75" hidden="false" customHeight="false" outlineLevel="0" collapsed="false">
      <c r="A111" s="17"/>
      <c r="B111" s="17"/>
      <c r="C111" s="2" t="s">
        <v>355</v>
      </c>
      <c r="D111" s="2" t="n">
        <v>9</v>
      </c>
      <c r="E111" s="4" t="n">
        <v>2.625</v>
      </c>
    </row>
    <row r="112" customFormat="false" ht="12.75" hidden="false" customHeight="false" outlineLevel="0" collapsed="false">
      <c r="A112" s="17"/>
      <c r="B112" s="17"/>
      <c r="C112" s="17"/>
      <c r="D112" s="5" t="s">
        <v>292</v>
      </c>
      <c r="E112" s="6" t="n">
        <v>11.6666666666667</v>
      </c>
    </row>
    <row r="113" customFormat="false" ht="12.75" hidden="false" customHeight="false" outlineLevel="0" collapsed="false">
      <c r="A113" s="17"/>
      <c r="B113" s="17"/>
      <c r="C113" s="17"/>
      <c r="D113" s="5" t="s">
        <v>296</v>
      </c>
      <c r="E113" s="6" t="n">
        <v>2.77083333333333</v>
      </c>
    </row>
    <row r="114" customFormat="false" ht="12.75" hidden="false" customHeight="false" outlineLevel="0" collapsed="false">
      <c r="A114" s="17"/>
      <c r="B114" s="17"/>
      <c r="C114" s="17"/>
      <c r="D114" s="5" t="s">
        <v>300</v>
      </c>
      <c r="E114" s="6" t="n">
        <v>1.75</v>
      </c>
    </row>
    <row r="115" customFormat="false" ht="12.75" hidden="false" customHeight="false" outlineLevel="0" collapsed="false">
      <c r="A115" s="17"/>
      <c r="B115" s="17"/>
      <c r="C115" s="2" t="s">
        <v>396</v>
      </c>
      <c r="D115" s="16"/>
      <c r="E115" s="4" t="n">
        <v>3.27564102564103</v>
      </c>
    </row>
    <row r="116" customFormat="false" ht="12.75" hidden="false" customHeight="false" outlineLevel="0" collapsed="false">
      <c r="A116" s="17"/>
      <c r="B116" s="17"/>
      <c r="C116" s="2" t="s">
        <v>356</v>
      </c>
      <c r="D116" s="2" t="n">
        <v>9</v>
      </c>
      <c r="E116" s="4" t="n">
        <v>0.875</v>
      </c>
    </row>
    <row r="117" customFormat="false" ht="12.75" hidden="false" customHeight="false" outlineLevel="0" collapsed="false">
      <c r="A117" s="17"/>
      <c r="B117" s="17"/>
      <c r="C117" s="2" t="s">
        <v>397</v>
      </c>
      <c r="D117" s="16"/>
      <c r="E117" s="4" t="n">
        <v>0.875</v>
      </c>
    </row>
    <row r="118" customFormat="false" ht="12.75" hidden="false" customHeight="false" outlineLevel="0" collapsed="false">
      <c r="A118" s="17"/>
      <c r="B118" s="17"/>
      <c r="C118" s="2" t="s">
        <v>357</v>
      </c>
      <c r="D118" s="2" t="n">
        <v>9</v>
      </c>
      <c r="E118" s="4" t="n">
        <v>0.875</v>
      </c>
    </row>
    <row r="119" customFormat="false" ht="12.75" hidden="false" customHeight="false" outlineLevel="0" collapsed="false">
      <c r="A119" s="17"/>
      <c r="B119" s="17"/>
      <c r="C119" s="17"/>
      <c r="D119" s="5" t="s">
        <v>292</v>
      </c>
      <c r="E119" s="6" t="n">
        <v>6.33781897926635</v>
      </c>
    </row>
    <row r="120" customFormat="false" ht="12.75" hidden="false" customHeight="false" outlineLevel="0" collapsed="false">
      <c r="A120" s="17"/>
      <c r="B120" s="17"/>
      <c r="C120" s="2" t="s">
        <v>398</v>
      </c>
      <c r="D120" s="16"/>
      <c r="E120" s="4" t="n">
        <v>5.88258406432749</v>
      </c>
    </row>
    <row r="121" customFormat="false" ht="12.75" hidden="false" customHeight="false" outlineLevel="0" collapsed="false">
      <c r="A121" s="17"/>
      <c r="B121" s="2" t="s">
        <v>366</v>
      </c>
      <c r="C121" s="16"/>
      <c r="D121" s="16"/>
      <c r="E121" s="4" t="n">
        <v>3.6146133387015</v>
      </c>
    </row>
    <row r="122" customFormat="false" ht="12.75" hidden="false" customHeight="false" outlineLevel="0" collapsed="false">
      <c r="A122" s="17"/>
      <c r="B122" s="2" t="n">
        <v>5</v>
      </c>
      <c r="C122" s="2" t="s">
        <v>352</v>
      </c>
      <c r="D122" s="2" t="s">
        <v>400</v>
      </c>
      <c r="E122" s="4" t="n">
        <v>0</v>
      </c>
    </row>
    <row r="123" customFormat="false" ht="12.75" hidden="false" customHeight="false" outlineLevel="0" collapsed="false">
      <c r="A123" s="17"/>
      <c r="B123" s="17"/>
      <c r="C123" s="2" t="s">
        <v>390</v>
      </c>
      <c r="D123" s="16"/>
      <c r="E123" s="4" t="n">
        <v>0</v>
      </c>
    </row>
    <row r="124" customFormat="false" ht="12.75" hidden="false" customHeight="false" outlineLevel="0" collapsed="false">
      <c r="A124" s="17"/>
      <c r="B124" s="17"/>
      <c r="C124" s="2" t="s">
        <v>359</v>
      </c>
      <c r="D124" s="2" t="s">
        <v>300</v>
      </c>
      <c r="E124" s="4" t="n">
        <v>0</v>
      </c>
    </row>
    <row r="125" customFormat="false" ht="12.75" hidden="false" customHeight="false" outlineLevel="0" collapsed="false">
      <c r="A125" s="17"/>
      <c r="B125" s="17"/>
      <c r="C125" s="17"/>
      <c r="D125" s="5" t="s">
        <v>400</v>
      </c>
      <c r="E125" s="6" t="n">
        <v>0</v>
      </c>
    </row>
    <row r="126" customFormat="false" ht="12.75" hidden="false" customHeight="false" outlineLevel="0" collapsed="false">
      <c r="A126" s="17"/>
      <c r="B126" s="17"/>
      <c r="C126" s="2" t="s">
        <v>392</v>
      </c>
      <c r="D126" s="16"/>
      <c r="E126" s="4" t="n">
        <v>0</v>
      </c>
    </row>
    <row r="127" customFormat="false" ht="12.75" hidden="false" customHeight="false" outlineLevel="0" collapsed="false">
      <c r="A127" s="17"/>
      <c r="B127" s="17"/>
      <c r="C127" s="2" t="s">
        <v>353</v>
      </c>
      <c r="D127" s="2" t="s">
        <v>300</v>
      </c>
      <c r="E127" s="4" t="n">
        <v>2.1875</v>
      </c>
    </row>
    <row r="128" customFormat="false" ht="12.75" hidden="false" customHeight="false" outlineLevel="0" collapsed="false">
      <c r="A128" s="17"/>
      <c r="B128" s="17"/>
      <c r="C128" s="17"/>
      <c r="D128" s="5" t="s">
        <v>400</v>
      </c>
      <c r="E128" s="6" t="n">
        <v>0</v>
      </c>
    </row>
    <row r="129" customFormat="false" ht="12.75" hidden="false" customHeight="false" outlineLevel="0" collapsed="false">
      <c r="A129" s="17"/>
      <c r="B129" s="17"/>
      <c r="C129" s="2" t="s">
        <v>393</v>
      </c>
      <c r="D129" s="16"/>
      <c r="E129" s="4" t="n">
        <v>1.25</v>
      </c>
    </row>
    <row r="130" customFormat="false" ht="12.75" hidden="false" customHeight="false" outlineLevel="0" collapsed="false">
      <c r="A130" s="17"/>
      <c r="B130" s="17"/>
      <c r="C130" s="2" t="s">
        <v>360</v>
      </c>
      <c r="D130" s="2" t="s">
        <v>400</v>
      </c>
      <c r="E130" s="4" t="n">
        <v>0</v>
      </c>
    </row>
    <row r="131" customFormat="false" ht="12.75" hidden="false" customHeight="false" outlineLevel="0" collapsed="false">
      <c r="A131" s="17"/>
      <c r="B131" s="17"/>
      <c r="C131" s="2" t="s">
        <v>399</v>
      </c>
      <c r="D131" s="16"/>
      <c r="E131" s="4" t="n">
        <v>0</v>
      </c>
    </row>
    <row r="132" customFormat="false" ht="12.75" hidden="false" customHeight="false" outlineLevel="0" collapsed="false">
      <c r="A132" s="17"/>
      <c r="B132" s="17"/>
      <c r="C132" s="2" t="s">
        <v>354</v>
      </c>
      <c r="D132" s="2" t="s">
        <v>400</v>
      </c>
      <c r="E132" s="4" t="n">
        <v>0</v>
      </c>
    </row>
    <row r="133" customFormat="false" ht="12.75" hidden="false" customHeight="false" outlineLevel="0" collapsed="false">
      <c r="A133" s="17"/>
      <c r="B133" s="17"/>
      <c r="C133" s="2" t="s">
        <v>394</v>
      </c>
      <c r="D133" s="16"/>
      <c r="E133" s="4" t="n">
        <v>0</v>
      </c>
    </row>
    <row r="134" customFormat="false" ht="12.75" hidden="false" customHeight="false" outlineLevel="0" collapsed="false">
      <c r="A134" s="17"/>
      <c r="B134" s="17"/>
      <c r="C134" s="2" t="s">
        <v>355</v>
      </c>
      <c r="D134" s="2" t="s">
        <v>300</v>
      </c>
      <c r="E134" s="4" t="n">
        <v>2.91666666666667</v>
      </c>
    </row>
    <row r="135" customFormat="false" ht="12.75" hidden="false" customHeight="false" outlineLevel="0" collapsed="false">
      <c r="A135" s="17"/>
      <c r="B135" s="17"/>
      <c r="C135" s="17"/>
      <c r="D135" s="5" t="s">
        <v>400</v>
      </c>
      <c r="E135" s="6" t="n">
        <v>0</v>
      </c>
    </row>
    <row r="136" customFormat="false" ht="12.75" hidden="false" customHeight="false" outlineLevel="0" collapsed="false">
      <c r="A136" s="17"/>
      <c r="B136" s="17"/>
      <c r="C136" s="2" t="s">
        <v>396</v>
      </c>
      <c r="D136" s="16"/>
      <c r="E136" s="4" t="n">
        <v>2.5</v>
      </c>
    </row>
    <row r="137" customFormat="false" ht="12.75" hidden="false" customHeight="false" outlineLevel="0" collapsed="false">
      <c r="A137" s="17"/>
      <c r="B137" s="17"/>
      <c r="C137" s="2" t="s">
        <v>356</v>
      </c>
      <c r="D137" s="2" t="s">
        <v>400</v>
      </c>
      <c r="E137" s="4"/>
    </row>
    <row r="138" customFormat="false" ht="12.75" hidden="false" customHeight="false" outlineLevel="0" collapsed="false">
      <c r="A138" s="17"/>
      <c r="B138" s="17"/>
      <c r="C138" s="2" t="s">
        <v>397</v>
      </c>
      <c r="D138" s="16"/>
      <c r="E138" s="4"/>
    </row>
    <row r="139" customFormat="false" ht="12.75" hidden="false" customHeight="false" outlineLevel="0" collapsed="false">
      <c r="A139" s="17"/>
      <c r="B139" s="17"/>
      <c r="C139" s="2" t="s">
        <v>357</v>
      </c>
      <c r="D139" s="2" t="s">
        <v>300</v>
      </c>
      <c r="E139" s="4" t="n">
        <v>0.75</v>
      </c>
    </row>
    <row r="140" customFormat="false" ht="12.75" hidden="false" customHeight="false" outlineLevel="0" collapsed="false">
      <c r="A140" s="17"/>
      <c r="B140" s="17"/>
      <c r="C140" s="17"/>
      <c r="D140" s="5" t="s">
        <v>400</v>
      </c>
      <c r="E140" s="6" t="n">
        <v>0</v>
      </c>
    </row>
    <row r="141" customFormat="false" ht="12.75" hidden="false" customHeight="false" outlineLevel="0" collapsed="false">
      <c r="A141" s="17"/>
      <c r="B141" s="17"/>
      <c r="C141" s="2" t="s">
        <v>398</v>
      </c>
      <c r="D141" s="16"/>
      <c r="E141" s="4" t="n">
        <v>0.583333333333333</v>
      </c>
    </row>
    <row r="142" customFormat="false" ht="12.75" hidden="false" customHeight="false" outlineLevel="0" collapsed="false">
      <c r="A142" s="17"/>
      <c r="B142" s="2" t="s">
        <v>367</v>
      </c>
      <c r="C142" s="16"/>
      <c r="D142" s="16"/>
      <c r="E142" s="4" t="n">
        <v>1.08620689655172</v>
      </c>
    </row>
    <row r="143" customFormat="false" ht="12.75" hidden="false" customHeight="false" outlineLevel="0" collapsed="false">
      <c r="A143" s="2" t="s">
        <v>290</v>
      </c>
      <c r="B143" s="16"/>
      <c r="C143" s="16"/>
      <c r="D143" s="16"/>
      <c r="E143" s="4" t="n">
        <v>2.92173742947723</v>
      </c>
    </row>
    <row r="144" customFormat="false" ht="12.75" hidden="false" customHeight="false" outlineLevel="0" collapsed="false">
      <c r="A144" s="2" t="n">
        <v>2</v>
      </c>
      <c r="B144" s="2" t="n">
        <v>1</v>
      </c>
      <c r="C144" s="2" t="s">
        <v>352</v>
      </c>
      <c r="D144" s="2" t="n">
        <v>4</v>
      </c>
      <c r="E144" s="4" t="n">
        <v>0</v>
      </c>
    </row>
    <row r="145" customFormat="false" ht="12.75" hidden="false" customHeight="false" outlineLevel="0" collapsed="false">
      <c r="A145" s="17"/>
      <c r="B145" s="17"/>
      <c r="C145" s="17"/>
      <c r="D145" s="5" t="n">
        <v>5</v>
      </c>
      <c r="E145" s="6" t="n">
        <v>0</v>
      </c>
    </row>
    <row r="146" customFormat="false" ht="12.75" hidden="false" customHeight="false" outlineLevel="0" collapsed="false">
      <c r="A146" s="17"/>
      <c r="B146" s="17"/>
      <c r="C146" s="2" t="s">
        <v>390</v>
      </c>
      <c r="D146" s="16"/>
      <c r="E146" s="4" t="n">
        <v>0</v>
      </c>
    </row>
    <row r="147" customFormat="false" ht="12.75" hidden="false" customHeight="false" outlineLevel="0" collapsed="false">
      <c r="A147" s="17"/>
      <c r="B147" s="17"/>
      <c r="C147" s="2" t="s">
        <v>358</v>
      </c>
      <c r="D147" s="2" t="n">
        <v>4</v>
      </c>
      <c r="E147" s="4" t="n">
        <v>0</v>
      </c>
    </row>
    <row r="148" customFormat="false" ht="12.75" hidden="false" customHeight="false" outlineLevel="0" collapsed="false">
      <c r="A148" s="17"/>
      <c r="B148" s="17"/>
      <c r="C148" s="17"/>
      <c r="D148" s="5" t="n">
        <v>5</v>
      </c>
      <c r="E148" s="6" t="n">
        <v>0</v>
      </c>
    </row>
    <row r="149" customFormat="false" ht="12.75" hidden="false" customHeight="false" outlineLevel="0" collapsed="false">
      <c r="A149" s="17"/>
      <c r="B149" s="17"/>
      <c r="C149" s="2" t="s">
        <v>391</v>
      </c>
      <c r="D149" s="16"/>
      <c r="E149" s="4" t="n">
        <v>0</v>
      </c>
    </row>
    <row r="150" customFormat="false" ht="12.75" hidden="false" customHeight="false" outlineLevel="0" collapsed="false">
      <c r="A150" s="17"/>
      <c r="B150" s="17"/>
      <c r="C150" s="2" t="s">
        <v>359</v>
      </c>
      <c r="D150" s="2" t="n">
        <v>11</v>
      </c>
      <c r="E150" s="4" t="n">
        <v>0</v>
      </c>
    </row>
    <row r="151" customFormat="false" ht="12.75" hidden="false" customHeight="false" outlineLevel="0" collapsed="false">
      <c r="A151" s="17"/>
      <c r="B151" s="17"/>
      <c r="C151" s="2" t="s">
        <v>392</v>
      </c>
      <c r="D151" s="16"/>
      <c r="E151" s="4" t="n">
        <v>0</v>
      </c>
    </row>
    <row r="152" customFormat="false" ht="12.75" hidden="false" customHeight="false" outlineLevel="0" collapsed="false">
      <c r="A152" s="17"/>
      <c r="B152" s="17"/>
      <c r="C152" s="2" t="s">
        <v>353</v>
      </c>
      <c r="D152" s="2" t="n">
        <v>5</v>
      </c>
      <c r="E152" s="4" t="n">
        <v>0</v>
      </c>
    </row>
    <row r="153" customFormat="false" ht="12.75" hidden="false" customHeight="false" outlineLevel="0" collapsed="false">
      <c r="A153" s="17"/>
      <c r="B153" s="17"/>
      <c r="C153" s="17"/>
      <c r="D153" s="5" t="n">
        <v>11</v>
      </c>
      <c r="E153" s="6" t="n">
        <v>2.8</v>
      </c>
    </row>
    <row r="154" customFormat="false" ht="12.75" hidden="false" customHeight="false" outlineLevel="0" collapsed="false">
      <c r="A154" s="17"/>
      <c r="B154" s="17"/>
      <c r="C154" s="17"/>
      <c r="D154" s="5" t="s">
        <v>294</v>
      </c>
      <c r="E154" s="6" t="n">
        <v>0</v>
      </c>
    </row>
    <row r="155" customFormat="false" ht="12.75" hidden="false" customHeight="false" outlineLevel="0" collapsed="false">
      <c r="A155" s="17"/>
      <c r="B155" s="17"/>
      <c r="C155" s="2" t="s">
        <v>393</v>
      </c>
      <c r="D155" s="16"/>
      <c r="E155" s="4" t="n">
        <v>0.933333333333333</v>
      </c>
    </row>
    <row r="156" customFormat="false" ht="12.75" hidden="false" customHeight="false" outlineLevel="0" collapsed="false">
      <c r="A156" s="17"/>
      <c r="B156" s="17"/>
      <c r="C156" s="2" t="s">
        <v>354</v>
      </c>
      <c r="D156" s="2" t="n">
        <v>11</v>
      </c>
      <c r="E156" s="4" t="n">
        <v>0</v>
      </c>
    </row>
    <row r="157" customFormat="false" ht="12.75" hidden="false" customHeight="false" outlineLevel="0" collapsed="false">
      <c r="A157" s="17"/>
      <c r="B157" s="17"/>
      <c r="C157" s="2" t="s">
        <v>394</v>
      </c>
      <c r="D157" s="16"/>
      <c r="E157" s="4" t="n">
        <v>0</v>
      </c>
    </row>
    <row r="158" customFormat="false" ht="12.75" hidden="false" customHeight="false" outlineLevel="0" collapsed="false">
      <c r="A158" s="17"/>
      <c r="B158" s="17"/>
      <c r="C158" s="2" t="s">
        <v>355</v>
      </c>
      <c r="D158" s="2" t="s">
        <v>294</v>
      </c>
      <c r="E158" s="4" t="n">
        <v>0</v>
      </c>
    </row>
    <row r="159" customFormat="false" ht="12.75" hidden="false" customHeight="false" outlineLevel="0" collapsed="false">
      <c r="A159" s="17"/>
      <c r="B159" s="17"/>
      <c r="C159" s="2" t="s">
        <v>396</v>
      </c>
      <c r="D159" s="16"/>
      <c r="E159" s="4" t="n">
        <v>0</v>
      </c>
    </row>
    <row r="160" customFormat="false" ht="12.75" hidden="false" customHeight="false" outlineLevel="0" collapsed="false">
      <c r="A160" s="17"/>
      <c r="B160" s="17"/>
      <c r="C160" s="2" t="s">
        <v>356</v>
      </c>
      <c r="D160" s="2" t="n">
        <v>11</v>
      </c>
      <c r="E160" s="4" t="n">
        <v>0</v>
      </c>
    </row>
    <row r="161" customFormat="false" ht="12.75" hidden="false" customHeight="false" outlineLevel="0" collapsed="false">
      <c r="A161" s="17"/>
      <c r="B161" s="17"/>
      <c r="C161" s="2" t="s">
        <v>397</v>
      </c>
      <c r="D161" s="16"/>
      <c r="E161" s="4" t="n">
        <v>0</v>
      </c>
    </row>
    <row r="162" customFormat="false" ht="12.75" hidden="false" customHeight="false" outlineLevel="0" collapsed="false">
      <c r="A162" s="17"/>
      <c r="B162" s="17"/>
      <c r="C162" s="2" t="s">
        <v>357</v>
      </c>
      <c r="D162" s="2" t="n">
        <v>11</v>
      </c>
      <c r="E162" s="4" t="n">
        <v>0</v>
      </c>
    </row>
    <row r="163" customFormat="false" ht="12.75" hidden="false" customHeight="false" outlineLevel="0" collapsed="false">
      <c r="A163" s="17"/>
      <c r="B163" s="17"/>
      <c r="C163" s="2" t="s">
        <v>398</v>
      </c>
      <c r="D163" s="16"/>
      <c r="E163" s="4" t="n">
        <v>0</v>
      </c>
    </row>
    <row r="164" customFormat="false" ht="12.75" hidden="false" customHeight="false" outlineLevel="0" collapsed="false">
      <c r="A164" s="17"/>
      <c r="B164" s="2" t="s">
        <v>290</v>
      </c>
      <c r="C164" s="16"/>
      <c r="D164" s="16"/>
      <c r="E164" s="4" t="n">
        <v>0.0682926829268293</v>
      </c>
    </row>
    <row r="165" customFormat="false" ht="12.75" hidden="false" customHeight="false" outlineLevel="0" collapsed="false">
      <c r="A165" s="17"/>
      <c r="B165" s="2" t="n">
        <v>2</v>
      </c>
      <c r="C165" s="2" t="s">
        <v>352</v>
      </c>
      <c r="D165" s="2" t="n">
        <v>1</v>
      </c>
      <c r="E165" s="4" t="n">
        <v>1.59090909090909</v>
      </c>
    </row>
    <row r="166" customFormat="false" ht="12.75" hidden="false" customHeight="false" outlineLevel="0" collapsed="false">
      <c r="A166" s="17"/>
      <c r="B166" s="17"/>
      <c r="C166" s="17"/>
      <c r="D166" s="5" t="n">
        <v>2</v>
      </c>
      <c r="E166" s="6" t="n">
        <v>15.1515151515152</v>
      </c>
    </row>
    <row r="167" customFormat="false" ht="12.75" hidden="false" customHeight="false" outlineLevel="0" collapsed="false">
      <c r="A167" s="17"/>
      <c r="B167" s="17"/>
      <c r="C167" s="17"/>
      <c r="D167" s="5" t="n">
        <v>3</v>
      </c>
      <c r="E167" s="6" t="n">
        <v>0</v>
      </c>
    </row>
    <row r="168" customFormat="false" ht="12.75" hidden="false" customHeight="false" outlineLevel="0" collapsed="false">
      <c r="A168" s="17"/>
      <c r="B168" s="17"/>
      <c r="C168" s="17"/>
      <c r="D168" s="5" t="n">
        <v>11</v>
      </c>
      <c r="E168" s="6" t="n">
        <v>0.933333333333333</v>
      </c>
    </row>
    <row r="169" customFormat="false" ht="12.75" hidden="false" customHeight="false" outlineLevel="0" collapsed="false">
      <c r="A169" s="17"/>
      <c r="B169" s="17"/>
      <c r="C169" s="2" t="s">
        <v>390</v>
      </c>
      <c r="D169" s="16"/>
      <c r="E169" s="4" t="n">
        <v>1.64931129476584</v>
      </c>
    </row>
    <row r="170" customFormat="false" ht="12.75" hidden="false" customHeight="false" outlineLevel="0" collapsed="false">
      <c r="A170" s="17"/>
      <c r="B170" s="17"/>
      <c r="C170" s="2" t="s">
        <v>358</v>
      </c>
      <c r="D170" s="2" t="n">
        <v>1</v>
      </c>
      <c r="E170" s="4" t="n">
        <v>0</v>
      </c>
    </row>
    <row r="171" customFormat="false" ht="12.75" hidden="false" customHeight="false" outlineLevel="0" collapsed="false">
      <c r="A171" s="17"/>
      <c r="B171" s="17"/>
      <c r="C171" s="17"/>
      <c r="D171" s="5" t="n">
        <v>3</v>
      </c>
      <c r="E171" s="6" t="n">
        <v>0</v>
      </c>
    </row>
    <row r="172" customFormat="false" ht="12.75" hidden="false" customHeight="false" outlineLevel="0" collapsed="false">
      <c r="A172" s="17"/>
      <c r="B172" s="17"/>
      <c r="C172" s="2" t="s">
        <v>391</v>
      </c>
      <c r="D172" s="16"/>
      <c r="E172" s="4" t="n">
        <v>0</v>
      </c>
    </row>
    <row r="173" customFormat="false" ht="12.75" hidden="false" customHeight="false" outlineLevel="0" collapsed="false">
      <c r="A173" s="17"/>
      <c r="B173" s="17"/>
      <c r="C173" s="2" t="s">
        <v>359</v>
      </c>
      <c r="D173" s="2" t="n">
        <v>1</v>
      </c>
      <c r="E173" s="4" t="n">
        <v>0</v>
      </c>
    </row>
    <row r="174" customFormat="false" ht="12.75" hidden="false" customHeight="false" outlineLevel="0" collapsed="false">
      <c r="A174" s="17"/>
      <c r="B174" s="17"/>
      <c r="C174" s="17"/>
      <c r="D174" s="5" t="n">
        <v>2</v>
      </c>
      <c r="E174" s="6" t="n">
        <v>5.09090909090909</v>
      </c>
    </row>
    <row r="175" customFormat="false" ht="12.75" hidden="false" customHeight="false" outlineLevel="0" collapsed="false">
      <c r="A175" s="17"/>
      <c r="B175" s="17"/>
      <c r="C175" s="2" t="s">
        <v>392</v>
      </c>
      <c r="D175" s="16"/>
      <c r="E175" s="4" t="n">
        <v>2.54545454545455</v>
      </c>
    </row>
    <row r="176" customFormat="false" ht="12.75" hidden="false" customHeight="false" outlineLevel="0" collapsed="false">
      <c r="A176" s="17"/>
      <c r="B176" s="17"/>
      <c r="C176" s="2" t="s">
        <v>353</v>
      </c>
      <c r="D176" s="2" t="n">
        <v>1</v>
      </c>
      <c r="E176" s="4" t="n">
        <v>2.84568764568765</v>
      </c>
    </row>
    <row r="177" customFormat="false" ht="12.75" hidden="false" customHeight="false" outlineLevel="0" collapsed="false">
      <c r="A177" s="17"/>
      <c r="B177" s="17"/>
      <c r="C177" s="17"/>
      <c r="D177" s="5" t="n">
        <v>2</v>
      </c>
      <c r="E177" s="6" t="n">
        <v>1.90909090909091</v>
      </c>
    </row>
    <row r="178" customFormat="false" ht="12.75" hidden="false" customHeight="false" outlineLevel="0" collapsed="false">
      <c r="A178" s="17"/>
      <c r="B178" s="17"/>
      <c r="C178" s="17"/>
      <c r="D178" s="5" t="n">
        <v>11</v>
      </c>
      <c r="E178" s="6" t="n">
        <v>0</v>
      </c>
    </row>
    <row r="179" customFormat="false" ht="12.75" hidden="false" customHeight="false" outlineLevel="0" collapsed="false">
      <c r="A179" s="17"/>
      <c r="B179" s="17"/>
      <c r="C179" s="17"/>
      <c r="D179" s="5" t="s">
        <v>294</v>
      </c>
      <c r="E179" s="6" t="n">
        <v>2.17</v>
      </c>
    </row>
    <row r="180" customFormat="false" ht="12.75" hidden="false" customHeight="false" outlineLevel="0" collapsed="false">
      <c r="A180" s="17"/>
      <c r="B180" s="17"/>
      <c r="C180" s="2" t="s">
        <v>393</v>
      </c>
      <c r="D180" s="16"/>
      <c r="E180" s="4" t="n">
        <v>1.91728488902402</v>
      </c>
    </row>
    <row r="181" customFormat="false" ht="12.75" hidden="false" customHeight="false" outlineLevel="0" collapsed="false">
      <c r="A181" s="17"/>
      <c r="B181" s="17"/>
      <c r="C181" s="2" t="s">
        <v>354</v>
      </c>
      <c r="D181" s="2" t="n">
        <v>11</v>
      </c>
      <c r="E181" s="4" t="n">
        <v>1.4</v>
      </c>
    </row>
    <row r="182" customFormat="false" ht="12.75" hidden="false" customHeight="false" outlineLevel="0" collapsed="false">
      <c r="A182" s="17"/>
      <c r="B182" s="17"/>
      <c r="C182" s="2" t="s">
        <v>394</v>
      </c>
      <c r="D182" s="16"/>
      <c r="E182" s="4" t="n">
        <v>1.4</v>
      </c>
    </row>
    <row r="183" customFormat="false" ht="12.75" hidden="false" customHeight="false" outlineLevel="0" collapsed="false">
      <c r="A183" s="17"/>
      <c r="B183" s="17"/>
      <c r="C183" s="2" t="s">
        <v>355</v>
      </c>
      <c r="D183" s="2" t="n">
        <v>1</v>
      </c>
      <c r="E183" s="4" t="n">
        <v>0.848484848484849</v>
      </c>
    </row>
    <row r="184" customFormat="false" ht="12.75" hidden="false" customHeight="false" outlineLevel="0" collapsed="false">
      <c r="A184" s="17"/>
      <c r="B184" s="17"/>
      <c r="C184" s="17"/>
      <c r="D184" s="5" t="n">
        <v>2</v>
      </c>
      <c r="E184" s="6" t="n">
        <v>10.1818181818182</v>
      </c>
    </row>
    <row r="185" customFormat="false" ht="12.75" hidden="false" customHeight="false" outlineLevel="0" collapsed="false">
      <c r="A185" s="17"/>
      <c r="B185" s="17"/>
      <c r="C185" s="17"/>
      <c r="D185" s="5" t="n">
        <v>11</v>
      </c>
      <c r="E185" s="6" t="n">
        <v>1.4</v>
      </c>
    </row>
    <row r="186" customFormat="false" ht="12.75" hidden="false" customHeight="false" outlineLevel="0" collapsed="false">
      <c r="A186" s="17"/>
      <c r="B186" s="17"/>
      <c r="C186" s="17"/>
      <c r="D186" s="5" t="s">
        <v>294</v>
      </c>
      <c r="E186" s="6" t="n">
        <v>0.2625</v>
      </c>
    </row>
    <row r="187" customFormat="false" ht="12.75" hidden="false" customHeight="false" outlineLevel="0" collapsed="false">
      <c r="A187" s="17"/>
      <c r="B187" s="17"/>
      <c r="C187" s="2" t="s">
        <v>396</v>
      </c>
      <c r="D187" s="16"/>
      <c r="E187" s="4" t="n">
        <v>1.16401515151515</v>
      </c>
    </row>
    <row r="188" customFormat="false" ht="12.75" hidden="false" customHeight="false" outlineLevel="0" collapsed="false">
      <c r="A188" s="17"/>
      <c r="B188" s="17"/>
      <c r="C188" s="2" t="s">
        <v>356</v>
      </c>
      <c r="D188" s="2" t="n">
        <v>11</v>
      </c>
      <c r="E188" s="4" t="n">
        <v>1.4</v>
      </c>
    </row>
    <row r="189" customFormat="false" ht="12.75" hidden="false" customHeight="false" outlineLevel="0" collapsed="false">
      <c r="A189" s="17"/>
      <c r="B189" s="17"/>
      <c r="C189" s="2" t="s">
        <v>397</v>
      </c>
      <c r="D189" s="16"/>
      <c r="E189" s="4" t="n">
        <v>1.4</v>
      </c>
    </row>
    <row r="190" customFormat="false" ht="12.75" hidden="false" customHeight="false" outlineLevel="0" collapsed="false">
      <c r="A190" s="17"/>
      <c r="B190" s="17"/>
      <c r="C190" s="2" t="s">
        <v>357</v>
      </c>
      <c r="D190" s="2" t="n">
        <v>11</v>
      </c>
      <c r="E190" s="4" t="n">
        <v>0</v>
      </c>
    </row>
    <row r="191" customFormat="false" ht="12.75" hidden="false" customHeight="false" outlineLevel="0" collapsed="false">
      <c r="A191" s="17"/>
      <c r="B191" s="17"/>
      <c r="C191" s="2" t="s">
        <v>398</v>
      </c>
      <c r="D191" s="16"/>
      <c r="E191" s="4" t="n">
        <v>0</v>
      </c>
    </row>
    <row r="192" customFormat="false" ht="12.75" hidden="false" customHeight="false" outlineLevel="0" collapsed="false">
      <c r="A192" s="17"/>
      <c r="B192" s="2" t="s">
        <v>291</v>
      </c>
      <c r="C192" s="16"/>
      <c r="D192" s="16"/>
      <c r="E192" s="4" t="n">
        <v>1.52099340053886</v>
      </c>
    </row>
    <row r="193" customFormat="false" ht="12.75" hidden="false" customHeight="false" outlineLevel="0" collapsed="false">
      <c r="A193" s="17"/>
      <c r="B193" s="2" t="n">
        <v>3</v>
      </c>
      <c r="C193" s="2" t="s">
        <v>352</v>
      </c>
      <c r="D193" s="2" t="n">
        <v>6</v>
      </c>
      <c r="E193" s="4" t="n">
        <v>0</v>
      </c>
    </row>
    <row r="194" customFormat="false" ht="12.75" hidden="false" customHeight="false" outlineLevel="0" collapsed="false">
      <c r="A194" s="17"/>
      <c r="B194" s="17"/>
      <c r="C194" s="17"/>
      <c r="D194" s="5" t="n">
        <v>9</v>
      </c>
      <c r="E194" s="6"/>
    </row>
    <row r="195" customFormat="false" ht="12.75" hidden="false" customHeight="false" outlineLevel="0" collapsed="false">
      <c r="A195" s="17"/>
      <c r="B195" s="17"/>
      <c r="C195" s="2" t="s">
        <v>390</v>
      </c>
      <c r="D195" s="16"/>
      <c r="E195" s="4" t="n">
        <v>0</v>
      </c>
    </row>
    <row r="196" customFormat="false" ht="12.75" hidden="false" customHeight="false" outlineLevel="0" collapsed="false">
      <c r="A196" s="17"/>
      <c r="B196" s="17"/>
      <c r="C196" s="2" t="s">
        <v>358</v>
      </c>
      <c r="D196" s="2" t="n">
        <v>6</v>
      </c>
      <c r="E196" s="4" t="n">
        <v>0</v>
      </c>
    </row>
    <row r="197" customFormat="false" ht="12.75" hidden="false" customHeight="false" outlineLevel="0" collapsed="false">
      <c r="A197" s="17"/>
      <c r="B197" s="17"/>
      <c r="C197" s="17"/>
      <c r="D197" s="5" t="n">
        <v>8</v>
      </c>
      <c r="E197" s="6" t="n">
        <v>0</v>
      </c>
    </row>
    <row r="198" customFormat="false" ht="12.75" hidden="false" customHeight="false" outlineLevel="0" collapsed="false">
      <c r="A198" s="17"/>
      <c r="B198" s="17"/>
      <c r="C198" s="17"/>
      <c r="D198" s="5" t="n">
        <v>9</v>
      </c>
      <c r="E198" s="6" t="n">
        <v>0.988235294117647</v>
      </c>
    </row>
    <row r="199" customFormat="false" ht="12.75" hidden="false" customHeight="false" outlineLevel="0" collapsed="false">
      <c r="A199" s="17"/>
      <c r="B199" s="17"/>
      <c r="C199" s="2" t="s">
        <v>391</v>
      </c>
      <c r="D199" s="16"/>
      <c r="E199" s="4" t="n">
        <v>0.41609907120743</v>
      </c>
    </row>
    <row r="200" customFormat="false" ht="12.75" hidden="false" customHeight="false" outlineLevel="0" collapsed="false">
      <c r="A200" s="17"/>
      <c r="B200" s="17"/>
      <c r="C200" s="2" t="s">
        <v>359</v>
      </c>
      <c r="D200" s="2" t="n">
        <v>8</v>
      </c>
      <c r="E200" s="4" t="n">
        <v>0</v>
      </c>
    </row>
    <row r="201" customFormat="false" ht="12.75" hidden="false" customHeight="false" outlineLevel="0" collapsed="false">
      <c r="A201" s="17"/>
      <c r="B201" s="17"/>
      <c r="C201" s="17"/>
      <c r="D201" s="5" t="s">
        <v>294</v>
      </c>
      <c r="E201" s="6" t="n">
        <v>2.8</v>
      </c>
    </row>
    <row r="202" customFormat="false" ht="12.75" hidden="false" customHeight="false" outlineLevel="0" collapsed="false">
      <c r="A202" s="17"/>
      <c r="B202" s="17"/>
      <c r="C202" s="2" t="s">
        <v>392</v>
      </c>
      <c r="D202" s="16"/>
      <c r="E202" s="4" t="n">
        <v>0.56</v>
      </c>
    </row>
    <row r="203" customFormat="false" ht="12.75" hidden="false" customHeight="false" outlineLevel="0" collapsed="false">
      <c r="A203" s="17"/>
      <c r="B203" s="17"/>
      <c r="C203" s="2" t="s">
        <v>353</v>
      </c>
      <c r="D203" s="2" t="n">
        <v>6</v>
      </c>
      <c r="E203" s="4" t="n">
        <v>0</v>
      </c>
    </row>
    <row r="204" customFormat="false" ht="12.75" hidden="false" customHeight="false" outlineLevel="0" collapsed="false">
      <c r="A204" s="17"/>
      <c r="B204" s="17"/>
      <c r="C204" s="17"/>
      <c r="D204" s="5" t="n">
        <v>9</v>
      </c>
      <c r="E204" s="6" t="n">
        <v>4.2</v>
      </c>
    </row>
    <row r="205" customFormat="false" ht="12.75" hidden="false" customHeight="false" outlineLevel="0" collapsed="false">
      <c r="A205" s="17"/>
      <c r="B205" s="17"/>
      <c r="C205" s="17"/>
      <c r="D205" s="5" t="s">
        <v>294</v>
      </c>
      <c r="E205" s="6" t="n">
        <v>5.27692307692308</v>
      </c>
    </row>
    <row r="206" customFormat="false" ht="12.75" hidden="false" customHeight="false" outlineLevel="0" collapsed="false">
      <c r="A206" s="17"/>
      <c r="B206" s="17"/>
      <c r="C206" s="2" t="s">
        <v>393</v>
      </c>
      <c r="D206" s="16"/>
      <c r="E206" s="4" t="n">
        <v>3.16495726495726</v>
      </c>
    </row>
    <row r="207" customFormat="false" ht="12.75" hidden="false" customHeight="false" outlineLevel="0" collapsed="false">
      <c r="A207" s="17"/>
      <c r="B207" s="17"/>
      <c r="C207" s="2" t="s">
        <v>360</v>
      </c>
      <c r="D207" s="2" t="n">
        <v>8</v>
      </c>
      <c r="E207" s="4" t="n">
        <v>0</v>
      </c>
    </row>
    <row r="208" customFormat="false" ht="12.75" hidden="false" customHeight="false" outlineLevel="0" collapsed="false">
      <c r="A208" s="17"/>
      <c r="B208" s="17"/>
      <c r="C208" s="17"/>
      <c r="D208" s="5" t="n">
        <v>9</v>
      </c>
      <c r="E208" s="6" t="n">
        <v>0</v>
      </c>
    </row>
    <row r="209" customFormat="false" ht="12.75" hidden="false" customHeight="false" outlineLevel="0" collapsed="false">
      <c r="A209" s="17"/>
      <c r="B209" s="17"/>
      <c r="C209" s="2" t="s">
        <v>399</v>
      </c>
      <c r="D209" s="16"/>
      <c r="E209" s="4" t="n">
        <v>0</v>
      </c>
    </row>
    <row r="210" customFormat="false" ht="12.75" hidden="false" customHeight="false" outlineLevel="0" collapsed="false">
      <c r="A210" s="17"/>
      <c r="B210" s="17"/>
      <c r="C210" s="2" t="s">
        <v>354</v>
      </c>
      <c r="D210" s="2" t="n">
        <v>9</v>
      </c>
      <c r="E210" s="4" t="n">
        <v>0</v>
      </c>
    </row>
    <row r="211" customFormat="false" ht="12.75" hidden="false" customHeight="false" outlineLevel="0" collapsed="false">
      <c r="A211" s="17"/>
      <c r="B211" s="17"/>
      <c r="C211" s="2" t="s">
        <v>394</v>
      </c>
      <c r="D211" s="16"/>
      <c r="E211" s="4" t="n">
        <v>0</v>
      </c>
    </row>
    <row r="212" customFormat="false" ht="12.75" hidden="false" customHeight="false" outlineLevel="0" collapsed="false">
      <c r="A212" s="17"/>
      <c r="B212" s="17"/>
      <c r="C212" s="2" t="s">
        <v>355</v>
      </c>
      <c r="D212" s="2" t="n">
        <v>9</v>
      </c>
      <c r="E212" s="4" t="n">
        <v>0</v>
      </c>
    </row>
    <row r="213" customFormat="false" ht="12.75" hidden="false" customHeight="false" outlineLevel="0" collapsed="false">
      <c r="A213" s="17"/>
      <c r="B213" s="17"/>
      <c r="C213" s="17"/>
      <c r="D213" s="5" t="s">
        <v>294</v>
      </c>
      <c r="E213" s="6" t="n">
        <v>20.3</v>
      </c>
    </row>
    <row r="214" customFormat="false" ht="12.75" hidden="false" customHeight="false" outlineLevel="0" collapsed="false">
      <c r="A214" s="17"/>
      <c r="B214" s="17"/>
      <c r="C214" s="2" t="s">
        <v>396</v>
      </c>
      <c r="D214" s="16"/>
      <c r="E214" s="4" t="n">
        <v>16.24</v>
      </c>
    </row>
    <row r="215" customFormat="false" ht="12.75" hidden="false" customHeight="false" outlineLevel="0" collapsed="false">
      <c r="A215" s="17"/>
      <c r="B215" s="17"/>
      <c r="C215" s="2" t="s">
        <v>356</v>
      </c>
      <c r="D215" s="2" t="n">
        <v>9</v>
      </c>
      <c r="E215" s="4" t="n">
        <v>0</v>
      </c>
    </row>
    <row r="216" customFormat="false" ht="12.75" hidden="false" customHeight="false" outlineLevel="0" collapsed="false">
      <c r="A216" s="17"/>
      <c r="B216" s="17"/>
      <c r="C216" s="2" t="s">
        <v>397</v>
      </c>
      <c r="D216" s="16"/>
      <c r="E216" s="4" t="n">
        <v>0</v>
      </c>
    </row>
    <row r="217" customFormat="false" ht="12.75" hidden="false" customHeight="false" outlineLevel="0" collapsed="false">
      <c r="A217" s="17"/>
      <c r="B217" s="17"/>
      <c r="C217" s="2" t="s">
        <v>357</v>
      </c>
      <c r="D217" s="2" t="s">
        <v>292</v>
      </c>
      <c r="E217" s="4" t="n">
        <v>8.17760765550239</v>
      </c>
    </row>
    <row r="218" customFormat="false" ht="12.75" hidden="false" customHeight="false" outlineLevel="0" collapsed="false">
      <c r="A218" s="17"/>
      <c r="B218" s="17"/>
      <c r="C218" s="2" t="s">
        <v>398</v>
      </c>
      <c r="D218" s="16"/>
      <c r="E218" s="4" t="n">
        <v>8.17760765550239</v>
      </c>
    </row>
    <row r="219" customFormat="false" ht="12.75" hidden="false" customHeight="false" outlineLevel="0" collapsed="false">
      <c r="A219" s="17"/>
      <c r="B219" s="2" t="s">
        <v>365</v>
      </c>
      <c r="C219" s="16"/>
      <c r="D219" s="16"/>
      <c r="E219" s="4" t="n">
        <v>3.01710253283009</v>
      </c>
    </row>
    <row r="220" customFormat="false" ht="12.75" hidden="false" customHeight="false" outlineLevel="0" collapsed="false">
      <c r="A220" s="17"/>
      <c r="B220" s="2" t="n">
        <v>4</v>
      </c>
      <c r="C220" s="2" t="s">
        <v>352</v>
      </c>
      <c r="D220" s="2" t="n">
        <v>6</v>
      </c>
      <c r="E220" s="4" t="n">
        <v>2.94117647058824</v>
      </c>
    </row>
    <row r="221" customFormat="false" ht="12.75" hidden="false" customHeight="false" outlineLevel="0" collapsed="false">
      <c r="A221" s="17"/>
      <c r="B221" s="17"/>
      <c r="C221" s="17"/>
      <c r="D221" s="5" t="n">
        <v>8</v>
      </c>
      <c r="E221" s="6" t="n">
        <v>0</v>
      </c>
    </row>
    <row r="222" customFormat="false" ht="12.75" hidden="false" customHeight="false" outlineLevel="0" collapsed="false">
      <c r="A222" s="17"/>
      <c r="B222" s="17"/>
      <c r="C222" s="17"/>
      <c r="D222" s="5" t="n">
        <v>12</v>
      </c>
      <c r="E222" s="6" t="n">
        <v>0</v>
      </c>
    </row>
    <row r="223" customFormat="false" ht="12.75" hidden="false" customHeight="false" outlineLevel="0" collapsed="false">
      <c r="A223" s="17"/>
      <c r="B223" s="17"/>
      <c r="C223" s="17"/>
      <c r="D223" s="5" t="s">
        <v>296</v>
      </c>
      <c r="E223" s="6" t="n">
        <v>2</v>
      </c>
    </row>
    <row r="224" customFormat="false" ht="12.75" hidden="false" customHeight="false" outlineLevel="0" collapsed="false">
      <c r="A224" s="17"/>
      <c r="B224" s="17"/>
      <c r="C224" s="17"/>
      <c r="D224" s="5" t="s">
        <v>300</v>
      </c>
      <c r="E224" s="6" t="n">
        <v>0</v>
      </c>
    </row>
    <row r="225" customFormat="false" ht="12.75" hidden="false" customHeight="false" outlineLevel="0" collapsed="false">
      <c r="A225" s="17"/>
      <c r="B225" s="17"/>
      <c r="C225" s="2" t="s">
        <v>390</v>
      </c>
      <c r="D225" s="16"/>
      <c r="E225" s="4" t="n">
        <v>1.44636678200692</v>
      </c>
    </row>
    <row r="226" customFormat="false" ht="12.75" hidden="false" customHeight="false" outlineLevel="0" collapsed="false">
      <c r="A226" s="17"/>
      <c r="B226" s="17"/>
      <c r="C226" s="2" t="s">
        <v>358</v>
      </c>
      <c r="D226" s="2" t="n">
        <v>8</v>
      </c>
      <c r="E226" s="4" t="n">
        <v>0</v>
      </c>
    </row>
    <row r="227" customFormat="false" ht="12.75" hidden="false" customHeight="false" outlineLevel="0" collapsed="false">
      <c r="A227" s="17"/>
      <c r="B227" s="17"/>
      <c r="C227" s="17"/>
      <c r="D227" s="5" t="n">
        <v>9</v>
      </c>
      <c r="E227" s="6" t="n">
        <v>11.6666666666667</v>
      </c>
    </row>
    <row r="228" customFormat="false" ht="12.75" hidden="false" customHeight="false" outlineLevel="0" collapsed="false">
      <c r="A228" s="17"/>
      <c r="B228" s="17"/>
      <c r="C228" s="17"/>
      <c r="D228" s="5" t="n">
        <v>12</v>
      </c>
      <c r="E228" s="6" t="n">
        <v>1.4</v>
      </c>
    </row>
    <row r="229" customFormat="false" ht="12.75" hidden="false" customHeight="false" outlineLevel="0" collapsed="false">
      <c r="A229" s="17"/>
      <c r="B229" s="17"/>
      <c r="C229" s="17"/>
      <c r="D229" s="5" t="s">
        <v>296</v>
      </c>
      <c r="E229" s="6" t="n">
        <v>1.66486486486487</v>
      </c>
    </row>
    <row r="230" customFormat="false" ht="12.75" hidden="false" customHeight="false" outlineLevel="0" collapsed="false">
      <c r="A230" s="17"/>
      <c r="B230" s="17"/>
      <c r="C230" s="2" t="s">
        <v>391</v>
      </c>
      <c r="D230" s="16"/>
      <c r="E230" s="4" t="n">
        <v>2.43983983983984</v>
      </c>
    </row>
    <row r="231" customFormat="false" ht="12.75" hidden="false" customHeight="false" outlineLevel="0" collapsed="false">
      <c r="A231" s="17"/>
      <c r="B231" s="17"/>
      <c r="C231" s="2" t="s">
        <v>359</v>
      </c>
      <c r="D231" s="2" t="n">
        <v>9</v>
      </c>
      <c r="E231" s="4" t="n">
        <v>1.4</v>
      </c>
    </row>
    <row r="232" customFormat="false" ht="12.75" hidden="false" customHeight="false" outlineLevel="0" collapsed="false">
      <c r="A232" s="17"/>
      <c r="B232" s="17"/>
      <c r="C232" s="17"/>
      <c r="D232" s="5" t="n">
        <v>12</v>
      </c>
      <c r="E232" s="6" t="n">
        <v>0</v>
      </c>
    </row>
    <row r="233" customFormat="false" ht="12.75" hidden="false" customHeight="false" outlineLevel="0" collapsed="false">
      <c r="A233" s="17"/>
      <c r="B233" s="17"/>
      <c r="C233" s="17"/>
      <c r="D233" s="5" t="s">
        <v>296</v>
      </c>
      <c r="E233" s="6" t="n">
        <v>3.73333333333333</v>
      </c>
    </row>
    <row r="234" customFormat="false" ht="12.75" hidden="false" customHeight="false" outlineLevel="0" collapsed="false">
      <c r="A234" s="17"/>
      <c r="B234" s="17"/>
      <c r="C234" s="2" t="s">
        <v>392</v>
      </c>
      <c r="D234" s="16"/>
      <c r="E234" s="4" t="n">
        <v>2.66</v>
      </c>
    </row>
    <row r="235" customFormat="false" ht="12.75" hidden="false" customHeight="false" outlineLevel="0" collapsed="false">
      <c r="A235" s="17"/>
      <c r="B235" s="17"/>
      <c r="C235" s="2" t="s">
        <v>353</v>
      </c>
      <c r="D235" s="2" t="n">
        <v>6</v>
      </c>
      <c r="E235" s="4" t="n">
        <v>0</v>
      </c>
    </row>
    <row r="236" customFormat="false" ht="12.75" hidden="false" customHeight="false" outlineLevel="0" collapsed="false">
      <c r="A236" s="17"/>
      <c r="B236" s="17"/>
      <c r="C236" s="17"/>
      <c r="D236" s="5" t="n">
        <v>9</v>
      </c>
      <c r="E236" s="6" t="n">
        <v>9.33333333333333</v>
      </c>
    </row>
    <row r="237" customFormat="false" ht="12.75" hidden="false" customHeight="false" outlineLevel="0" collapsed="false">
      <c r="A237" s="17"/>
      <c r="B237" s="17"/>
      <c r="C237" s="17"/>
      <c r="D237" s="5" t="s">
        <v>296</v>
      </c>
      <c r="E237" s="6" t="n">
        <v>5.32252252252252</v>
      </c>
    </row>
    <row r="238" customFormat="false" ht="12.75" hidden="false" customHeight="false" outlineLevel="0" collapsed="false">
      <c r="A238" s="17"/>
      <c r="B238" s="17"/>
      <c r="C238" s="17"/>
      <c r="D238" s="5" t="s">
        <v>300</v>
      </c>
      <c r="E238" s="6" t="n">
        <v>0</v>
      </c>
    </row>
    <row r="239" customFormat="false" ht="12.75" hidden="false" customHeight="false" outlineLevel="0" collapsed="false">
      <c r="A239" s="17"/>
      <c r="B239" s="17"/>
      <c r="C239" s="2" t="s">
        <v>393</v>
      </c>
      <c r="D239" s="16"/>
      <c r="E239" s="4" t="n">
        <v>2.10840840840841</v>
      </c>
    </row>
    <row r="240" customFormat="false" ht="12.75" hidden="false" customHeight="false" outlineLevel="0" collapsed="false">
      <c r="A240" s="17"/>
      <c r="B240" s="17"/>
      <c r="C240" s="2" t="s">
        <v>354</v>
      </c>
      <c r="D240" s="2" t="n">
        <v>9</v>
      </c>
      <c r="E240" s="4" t="n">
        <v>4.27259259259259</v>
      </c>
    </row>
    <row r="241" customFormat="false" ht="12.75" hidden="false" customHeight="false" outlineLevel="0" collapsed="false">
      <c r="A241" s="17"/>
      <c r="B241" s="17"/>
      <c r="C241" s="17"/>
      <c r="D241" s="5" t="s">
        <v>292</v>
      </c>
      <c r="E241" s="6" t="n">
        <v>22.4</v>
      </c>
    </row>
    <row r="242" customFormat="false" ht="12.75" hidden="false" customHeight="false" outlineLevel="0" collapsed="false">
      <c r="A242" s="17"/>
      <c r="B242" s="17"/>
      <c r="C242" s="2" t="s">
        <v>394</v>
      </c>
      <c r="D242" s="16"/>
      <c r="E242" s="4" t="n">
        <v>7.29382716049383</v>
      </c>
    </row>
    <row r="243" customFormat="false" ht="12.75" hidden="false" customHeight="false" outlineLevel="0" collapsed="false">
      <c r="A243" s="17"/>
      <c r="B243" s="17"/>
      <c r="C243" s="2" t="s">
        <v>355</v>
      </c>
      <c r="D243" s="2" t="n">
        <v>9</v>
      </c>
      <c r="E243" s="4" t="n">
        <v>2.33333333333333</v>
      </c>
    </row>
    <row r="244" customFormat="false" ht="12.75" hidden="false" customHeight="false" outlineLevel="0" collapsed="false">
      <c r="A244" s="17"/>
      <c r="B244" s="17"/>
      <c r="C244" s="17"/>
      <c r="D244" s="5" t="s">
        <v>292</v>
      </c>
      <c r="E244" s="6" t="n">
        <v>25.2</v>
      </c>
    </row>
    <row r="245" customFormat="false" ht="12.75" hidden="false" customHeight="false" outlineLevel="0" collapsed="false">
      <c r="A245" s="17"/>
      <c r="B245" s="17"/>
      <c r="C245" s="17"/>
      <c r="D245" s="5" t="s">
        <v>296</v>
      </c>
      <c r="E245" s="6" t="n">
        <v>10.2838235294118</v>
      </c>
    </row>
    <row r="246" customFormat="false" ht="12.75" hidden="false" customHeight="false" outlineLevel="0" collapsed="false">
      <c r="A246" s="17"/>
      <c r="B246" s="17"/>
      <c r="C246" s="17"/>
      <c r="D246" s="5" t="s">
        <v>300</v>
      </c>
      <c r="E246" s="6" t="n">
        <v>0</v>
      </c>
    </row>
    <row r="247" customFormat="false" ht="12.75" hidden="false" customHeight="false" outlineLevel="0" collapsed="false">
      <c r="A247" s="17"/>
      <c r="B247" s="17"/>
      <c r="C247" s="2" t="s">
        <v>396</v>
      </c>
      <c r="D247" s="16"/>
      <c r="E247" s="4" t="n">
        <v>8.62594268476621</v>
      </c>
    </row>
    <row r="248" customFormat="false" ht="12.75" hidden="false" customHeight="false" outlineLevel="0" collapsed="false">
      <c r="A248" s="17"/>
      <c r="B248" s="17"/>
      <c r="C248" s="2" t="s">
        <v>356</v>
      </c>
      <c r="D248" s="2" t="n">
        <v>9</v>
      </c>
      <c r="E248" s="4" t="n">
        <v>0</v>
      </c>
    </row>
    <row r="249" customFormat="false" ht="12.75" hidden="false" customHeight="false" outlineLevel="0" collapsed="false">
      <c r="A249" s="17"/>
      <c r="B249" s="17"/>
      <c r="C249" s="2" t="s">
        <v>397</v>
      </c>
      <c r="D249" s="16"/>
      <c r="E249" s="4" t="n">
        <v>0</v>
      </c>
    </row>
    <row r="250" customFormat="false" ht="12.75" hidden="false" customHeight="false" outlineLevel="0" collapsed="false">
      <c r="A250" s="17"/>
      <c r="B250" s="17"/>
      <c r="C250" s="2" t="s">
        <v>357</v>
      </c>
      <c r="D250" s="2" t="n">
        <v>9</v>
      </c>
      <c r="E250" s="4" t="n">
        <v>0</v>
      </c>
    </row>
    <row r="251" customFormat="false" ht="12.75" hidden="false" customHeight="false" outlineLevel="0" collapsed="false">
      <c r="A251" s="17"/>
      <c r="B251" s="17"/>
      <c r="C251" s="17"/>
      <c r="D251" s="5" t="s">
        <v>292</v>
      </c>
      <c r="E251" s="6" t="n">
        <v>9.54469503216306</v>
      </c>
    </row>
    <row r="252" customFormat="false" ht="12.75" hidden="false" customHeight="false" outlineLevel="0" collapsed="false">
      <c r="A252" s="17"/>
      <c r="B252" s="17"/>
      <c r="C252" s="2" t="s">
        <v>398</v>
      </c>
      <c r="D252" s="16"/>
      <c r="E252" s="4" t="n">
        <v>9.01443419704289</v>
      </c>
    </row>
    <row r="253" customFormat="false" ht="12.75" hidden="false" customHeight="false" outlineLevel="0" collapsed="false">
      <c r="A253" s="17"/>
      <c r="B253" s="2" t="s">
        <v>366</v>
      </c>
      <c r="C253" s="16"/>
      <c r="D253" s="16"/>
      <c r="E253" s="4" t="n">
        <v>4.61648722867191</v>
      </c>
    </row>
    <row r="254" customFormat="false" ht="12.75" hidden="false" customHeight="false" outlineLevel="0" collapsed="false">
      <c r="A254" s="17"/>
      <c r="B254" s="2" t="n">
        <v>5</v>
      </c>
      <c r="C254" s="2" t="s">
        <v>359</v>
      </c>
      <c r="D254" s="2" t="s">
        <v>300</v>
      </c>
      <c r="E254" s="4" t="n">
        <v>0</v>
      </c>
    </row>
    <row r="255" customFormat="false" ht="12.75" hidden="false" customHeight="false" outlineLevel="0" collapsed="false">
      <c r="A255" s="17"/>
      <c r="B255" s="17"/>
      <c r="C255" s="17"/>
      <c r="D255" s="5" t="s">
        <v>400</v>
      </c>
      <c r="E255" s="6" t="n">
        <v>0</v>
      </c>
    </row>
    <row r="256" customFormat="false" ht="12.75" hidden="false" customHeight="false" outlineLevel="0" collapsed="false">
      <c r="A256" s="17"/>
      <c r="B256" s="17"/>
      <c r="C256" s="2" t="s">
        <v>392</v>
      </c>
      <c r="D256" s="16"/>
      <c r="E256" s="4" t="n">
        <v>0</v>
      </c>
    </row>
    <row r="257" customFormat="false" ht="12.75" hidden="false" customHeight="false" outlineLevel="0" collapsed="false">
      <c r="A257" s="17"/>
      <c r="B257" s="17"/>
      <c r="C257" s="2" t="s">
        <v>353</v>
      </c>
      <c r="D257" s="2" t="s">
        <v>300</v>
      </c>
      <c r="E257" s="4" t="n">
        <v>2.55555555555556</v>
      </c>
    </row>
    <row r="258" customFormat="false" ht="12.75" hidden="false" customHeight="false" outlineLevel="0" collapsed="false">
      <c r="A258" s="17"/>
      <c r="B258" s="17"/>
      <c r="C258" s="17"/>
      <c r="D258" s="5" t="s">
        <v>400</v>
      </c>
      <c r="E258" s="6" t="n">
        <v>0</v>
      </c>
    </row>
    <row r="259" customFormat="false" ht="12.75" hidden="false" customHeight="false" outlineLevel="0" collapsed="false">
      <c r="A259" s="17"/>
      <c r="B259" s="17"/>
      <c r="C259" s="2" t="s">
        <v>393</v>
      </c>
      <c r="D259" s="16"/>
      <c r="E259" s="4" t="n">
        <v>2.04444444444444</v>
      </c>
    </row>
    <row r="260" customFormat="false" ht="12.75" hidden="false" customHeight="false" outlineLevel="0" collapsed="false">
      <c r="A260" s="17"/>
      <c r="B260" s="17"/>
      <c r="C260" s="2" t="s">
        <v>360</v>
      </c>
      <c r="D260" s="2" t="s">
        <v>400</v>
      </c>
      <c r="E260" s="4" t="n">
        <v>2.74509803921569</v>
      </c>
    </row>
    <row r="261" customFormat="false" ht="12.75" hidden="false" customHeight="false" outlineLevel="0" collapsed="false">
      <c r="A261" s="17"/>
      <c r="B261" s="17"/>
      <c r="C261" s="2" t="s">
        <v>399</v>
      </c>
      <c r="D261" s="16"/>
      <c r="E261" s="4" t="n">
        <v>2.74509803921569</v>
      </c>
    </row>
    <row r="262" customFormat="false" ht="12.75" hidden="false" customHeight="false" outlineLevel="0" collapsed="false">
      <c r="A262" s="17"/>
      <c r="B262" s="17"/>
      <c r="C262" s="2" t="s">
        <v>354</v>
      </c>
      <c r="D262" s="2" t="s">
        <v>400</v>
      </c>
      <c r="E262" s="4" t="n">
        <v>0</v>
      </c>
    </row>
    <row r="263" customFormat="false" ht="12.75" hidden="false" customHeight="false" outlineLevel="0" collapsed="false">
      <c r="A263" s="17"/>
      <c r="B263" s="17"/>
      <c r="C263" s="2" t="s">
        <v>394</v>
      </c>
      <c r="D263" s="16"/>
      <c r="E263" s="4" t="n">
        <v>0</v>
      </c>
    </row>
    <row r="264" customFormat="false" ht="12.75" hidden="false" customHeight="false" outlineLevel="0" collapsed="false">
      <c r="A264" s="17"/>
      <c r="B264" s="17"/>
      <c r="C264" s="2" t="s">
        <v>355</v>
      </c>
      <c r="D264" s="2" t="s">
        <v>300</v>
      </c>
      <c r="E264" s="4" t="n">
        <v>3.11111111111111</v>
      </c>
    </row>
    <row r="265" customFormat="false" ht="12.75" hidden="false" customHeight="false" outlineLevel="0" collapsed="false">
      <c r="A265" s="17"/>
      <c r="B265" s="17"/>
      <c r="C265" s="2" t="s">
        <v>396</v>
      </c>
      <c r="D265" s="16"/>
      <c r="E265" s="4" t="n">
        <v>3.11111111111111</v>
      </c>
    </row>
    <row r="266" customFormat="false" ht="12.75" hidden="false" customHeight="false" outlineLevel="0" collapsed="false">
      <c r="A266" s="17"/>
      <c r="B266" s="17"/>
      <c r="C266" s="2" t="s">
        <v>356</v>
      </c>
      <c r="D266" s="2" t="s">
        <v>400</v>
      </c>
      <c r="E266" s="4" t="n">
        <v>0</v>
      </c>
    </row>
    <row r="267" customFormat="false" ht="12.75" hidden="false" customHeight="false" outlineLevel="0" collapsed="false">
      <c r="A267" s="17"/>
      <c r="B267" s="17"/>
      <c r="C267" s="2" t="s">
        <v>397</v>
      </c>
      <c r="D267" s="16"/>
      <c r="E267" s="4" t="n">
        <v>0</v>
      </c>
    </row>
    <row r="268" customFormat="false" ht="12.75" hidden="false" customHeight="false" outlineLevel="0" collapsed="false">
      <c r="A268" s="17"/>
      <c r="B268" s="17"/>
      <c r="C268" s="2" t="s">
        <v>357</v>
      </c>
      <c r="D268" s="2" t="s">
        <v>300</v>
      </c>
      <c r="E268" s="4" t="n">
        <v>3.88888888888889</v>
      </c>
    </row>
    <row r="269" customFormat="false" ht="12.75" hidden="false" customHeight="false" outlineLevel="0" collapsed="false">
      <c r="A269" s="17"/>
      <c r="B269" s="17"/>
      <c r="C269" s="2" t="s">
        <v>398</v>
      </c>
      <c r="D269" s="16"/>
      <c r="E269" s="4" t="n">
        <v>3.88888888888889</v>
      </c>
    </row>
    <row r="270" customFormat="false" ht="12.75" hidden="false" customHeight="false" outlineLevel="0" collapsed="false">
      <c r="A270" s="17"/>
      <c r="B270" s="2" t="s">
        <v>367</v>
      </c>
      <c r="C270" s="16"/>
      <c r="D270" s="16"/>
      <c r="E270" s="4" t="n">
        <v>2.35527544351074</v>
      </c>
    </row>
    <row r="271" customFormat="false" ht="12.75" hidden="false" customHeight="false" outlineLevel="0" collapsed="false">
      <c r="A271" s="2" t="s">
        <v>291</v>
      </c>
      <c r="B271" s="16"/>
      <c r="C271" s="16"/>
      <c r="D271" s="16"/>
      <c r="E271" s="4" t="n">
        <v>2.70685715691339</v>
      </c>
    </row>
    <row r="272" customFormat="false" ht="12.75" hidden="false" customHeight="false" outlineLevel="0" collapsed="false">
      <c r="A272" s="7" t="s">
        <v>275</v>
      </c>
      <c r="B272" s="18"/>
      <c r="C272" s="18"/>
      <c r="D272" s="18"/>
      <c r="E272" s="8" t="n">
        <v>2.8162101739599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1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100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0" width="12.7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6" min="16" style="0" width="20.85"/>
    <col collapsed="false" customWidth="true" hidden="false" outlineLevel="0" max="28" min="28" style="25" width="16.42"/>
  </cols>
  <sheetData>
    <row r="1" s="1" customFormat="true" ht="12.75" hidden="false" customHeight="false" outlineLevel="0" collapsed="false">
      <c r="A1" s="1" t="s">
        <v>303</v>
      </c>
      <c r="B1" s="1" t="s">
        <v>389</v>
      </c>
      <c r="C1" s="1" t="s">
        <v>401</v>
      </c>
      <c r="D1" s="1" t="s">
        <v>278</v>
      </c>
      <c r="E1" s="11" t="s">
        <v>402</v>
      </c>
      <c r="F1" s="1" t="s">
        <v>386</v>
      </c>
      <c r="G1" s="1" t="s">
        <v>403</v>
      </c>
      <c r="H1" s="1" t="s">
        <v>404</v>
      </c>
      <c r="I1" s="1" t="s">
        <v>405</v>
      </c>
      <c r="J1" s="1" t="s">
        <v>406</v>
      </c>
      <c r="K1" s="1" t="s">
        <v>407</v>
      </c>
      <c r="L1" s="1" t="s">
        <v>408</v>
      </c>
      <c r="M1" s="1" t="s">
        <v>409</v>
      </c>
      <c r="N1" s="1" t="s">
        <v>410</v>
      </c>
      <c r="O1" s="1" t="s">
        <v>411</v>
      </c>
      <c r="P1" s="1" t="s">
        <v>412</v>
      </c>
      <c r="Q1" s="1" t="s">
        <v>308</v>
      </c>
      <c r="R1" s="1" t="s">
        <v>272</v>
      </c>
      <c r="S1" s="1" t="s">
        <v>413</v>
      </c>
      <c r="T1" s="1" t="s">
        <v>371</v>
      </c>
      <c r="U1" s="1" t="s">
        <v>414</v>
      </c>
      <c r="V1" s="1" t="s">
        <v>372</v>
      </c>
      <c r="W1" s="1" t="s">
        <v>373</v>
      </c>
      <c r="X1" s="1" t="s">
        <v>364</v>
      </c>
      <c r="Y1" s="1" t="s">
        <v>415</v>
      </c>
      <c r="Z1" s="1" t="s">
        <v>416</v>
      </c>
      <c r="AA1" s="1" t="s">
        <v>417</v>
      </c>
      <c r="AB1" s="26" t="s">
        <v>418</v>
      </c>
      <c r="AC1" s="1" t="s">
        <v>12</v>
      </c>
    </row>
    <row r="2" customFormat="false" ht="12.75" hidden="false" customHeight="false" outlineLevel="0" collapsed="false">
      <c r="A2" s="0" t="s">
        <v>419</v>
      </c>
      <c r="B2" s="0" t="n">
        <v>1</v>
      </c>
      <c r="C2" s="0" t="n">
        <v>48</v>
      </c>
      <c r="D2" s="0" t="n">
        <v>1</v>
      </c>
      <c r="E2" s="10" t="s">
        <v>13</v>
      </c>
      <c r="G2" s="0" t="s">
        <v>420</v>
      </c>
      <c r="H2" s="0" t="n">
        <v>616759</v>
      </c>
      <c r="I2" s="0" t="n">
        <v>580654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884</v>
      </c>
      <c r="R2" s="0" t="n">
        <v>2</v>
      </c>
      <c r="S2" s="0" t="n">
        <v>22</v>
      </c>
      <c r="T2" s="0" t="s">
        <v>377</v>
      </c>
      <c r="U2" s="0" t="n">
        <v>168</v>
      </c>
      <c r="V2" s="0" t="s">
        <v>378</v>
      </c>
      <c r="W2" s="0" t="str">
        <f aca="false">T2&amp;V2</f>
        <v>MW</v>
      </c>
      <c r="X2" s="0" t="s">
        <v>353</v>
      </c>
      <c r="Y2" s="0" t="n">
        <v>47</v>
      </c>
      <c r="AK2" s="1"/>
    </row>
    <row r="3" customFormat="false" ht="12.75" hidden="false" customHeight="false" outlineLevel="0" collapsed="false">
      <c r="A3" s="0" t="s">
        <v>419</v>
      </c>
      <c r="B3" s="0" t="n">
        <v>1</v>
      </c>
      <c r="C3" s="0" t="n">
        <v>48</v>
      </c>
      <c r="D3" s="0" t="n">
        <v>1</v>
      </c>
      <c r="E3" s="10" t="s">
        <v>21</v>
      </c>
      <c r="G3" s="0" t="s">
        <v>42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891</v>
      </c>
      <c r="R3" s="0" t="n">
        <v>2</v>
      </c>
      <c r="S3" s="0" t="n">
        <v>26</v>
      </c>
      <c r="T3" s="0" t="s">
        <v>377</v>
      </c>
      <c r="U3" s="0" t="n">
        <v>154</v>
      </c>
      <c r="V3" s="0" t="s">
        <v>378</v>
      </c>
      <c r="W3" s="0" t="s">
        <v>353</v>
      </c>
      <c r="X3" s="0" t="s">
        <v>353</v>
      </c>
      <c r="Y3" s="0" t="n">
        <v>41</v>
      </c>
      <c r="AI3" s="1" t="s">
        <v>307</v>
      </c>
      <c r="AJ3" s="1" t="s">
        <v>308</v>
      </c>
    </row>
    <row r="4" customFormat="false" ht="12.75" hidden="false" customHeight="false" outlineLevel="0" collapsed="false">
      <c r="A4" s="0" t="s">
        <v>419</v>
      </c>
      <c r="B4" s="0" t="n">
        <v>1</v>
      </c>
      <c r="C4" s="0" t="n">
        <v>48</v>
      </c>
      <c r="D4" s="0" t="n">
        <v>1</v>
      </c>
      <c r="E4" s="10" t="s">
        <v>26</v>
      </c>
      <c r="G4" s="0" t="s">
        <v>42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853</v>
      </c>
      <c r="R4" s="0" t="n">
        <v>2</v>
      </c>
      <c r="S4" s="0" t="n">
        <v>32</v>
      </c>
      <c r="T4" s="0" t="s">
        <v>377</v>
      </c>
      <c r="U4" s="0" t="n">
        <v>143</v>
      </c>
      <c r="V4" s="0" t="s">
        <v>378</v>
      </c>
      <c r="W4" s="0" t="s">
        <v>353</v>
      </c>
      <c r="X4" s="0" t="s">
        <v>353</v>
      </c>
      <c r="Z4" s="0" t="n">
        <v>50</v>
      </c>
      <c r="AA4" s="0" t="n">
        <v>1</v>
      </c>
      <c r="AB4" s="25" t="n">
        <f aca="false">AA4/(Z4*C4/50)*168</f>
        <v>3.5</v>
      </c>
      <c r="AI4" s="0" t="n">
        <v>1</v>
      </c>
      <c r="AJ4" s="0" t="s">
        <v>312</v>
      </c>
    </row>
    <row r="5" customFormat="false" ht="12.75" hidden="false" customHeight="false" outlineLevel="0" collapsed="false">
      <c r="A5" s="0" t="s">
        <v>419</v>
      </c>
      <c r="B5" s="0" t="n">
        <v>1</v>
      </c>
      <c r="C5" s="0" t="n">
        <v>48</v>
      </c>
      <c r="D5" s="0" t="n">
        <v>1</v>
      </c>
      <c r="E5" s="10" t="s">
        <v>31</v>
      </c>
      <c r="G5" s="0" t="s">
        <v>420</v>
      </c>
      <c r="Q5" s="0" t="n">
        <v>839</v>
      </c>
      <c r="R5" s="0" t="n">
        <v>2</v>
      </c>
      <c r="S5" s="0" t="n">
        <v>43</v>
      </c>
      <c r="T5" s="0" t="s">
        <v>379</v>
      </c>
      <c r="U5" s="0" t="n">
        <v>146</v>
      </c>
      <c r="V5" s="0" t="s">
        <v>378</v>
      </c>
      <c r="W5" s="0" t="s">
        <v>355</v>
      </c>
      <c r="X5" s="0" t="s">
        <v>355</v>
      </c>
      <c r="Y5" s="0" t="n">
        <v>22</v>
      </c>
      <c r="Z5" s="0" t="n">
        <v>50</v>
      </c>
      <c r="AA5" s="0" t="n">
        <v>0</v>
      </c>
      <c r="AB5" s="25" t="n">
        <f aca="false">AA5/(Z5*C5/50)*168</f>
        <v>0</v>
      </c>
      <c r="AI5" s="0" t="n">
        <v>2</v>
      </c>
      <c r="AJ5" s="0" t="s">
        <v>314</v>
      </c>
    </row>
    <row r="6" customFormat="false" ht="12.75" hidden="false" customHeight="false" outlineLevel="0" collapsed="false">
      <c r="A6" s="0" t="s">
        <v>419</v>
      </c>
      <c r="B6" s="0" t="n">
        <v>1</v>
      </c>
      <c r="C6" s="0" t="n">
        <v>48</v>
      </c>
      <c r="D6" s="0" t="n">
        <v>1</v>
      </c>
      <c r="E6" s="10" t="s">
        <v>37</v>
      </c>
      <c r="G6" s="0" t="s">
        <v>420</v>
      </c>
      <c r="Q6" s="0" t="n">
        <v>854</v>
      </c>
      <c r="R6" s="0" t="n">
        <v>2</v>
      </c>
      <c r="S6" s="0" t="n">
        <v>72</v>
      </c>
      <c r="T6" s="0" t="s">
        <v>380</v>
      </c>
      <c r="U6" s="0" t="n">
        <v>152</v>
      </c>
      <c r="V6" s="0" t="s">
        <v>378</v>
      </c>
      <c r="W6" s="0" t="s">
        <v>357</v>
      </c>
      <c r="X6" s="0" t="s">
        <v>357</v>
      </c>
      <c r="Y6" s="0" t="n">
        <v>18</v>
      </c>
      <c r="AI6" s="0" t="n">
        <v>3</v>
      </c>
      <c r="AJ6" s="0" t="s">
        <v>316</v>
      </c>
    </row>
    <row r="7" customFormat="false" ht="12.75" hidden="false" customHeight="false" outlineLevel="0" collapsed="false">
      <c r="A7" s="0" t="s">
        <v>419</v>
      </c>
      <c r="B7" s="0" t="n">
        <v>1</v>
      </c>
      <c r="C7" s="0" t="n">
        <v>48</v>
      </c>
      <c r="D7" s="0" t="n">
        <v>1</v>
      </c>
      <c r="F7" s="0" t="s">
        <v>310</v>
      </c>
      <c r="G7" s="0" t="s">
        <v>420</v>
      </c>
      <c r="H7" s="0" t="n">
        <v>616746</v>
      </c>
      <c r="I7" s="0" t="n">
        <v>5806588</v>
      </c>
      <c r="J7" s="0" t="n">
        <v>0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1</v>
      </c>
      <c r="Q7" s="0" t="n">
        <v>906</v>
      </c>
      <c r="R7" s="0" t="n">
        <v>2</v>
      </c>
      <c r="S7" s="0" t="n">
        <v>3</v>
      </c>
      <c r="T7" s="0" t="s">
        <v>381</v>
      </c>
      <c r="U7" s="0" t="n">
        <v>0</v>
      </c>
      <c r="V7" s="0" t="s">
        <v>382</v>
      </c>
      <c r="W7" s="0" t="str">
        <f aca="false">T7&amp;V7</f>
        <v>GF</v>
      </c>
      <c r="X7" s="0" t="s">
        <v>352</v>
      </c>
      <c r="Y7" s="0" t="n">
        <v>44</v>
      </c>
      <c r="Z7" s="0" t="n">
        <v>50</v>
      </c>
      <c r="AA7" s="0" t="n">
        <v>1</v>
      </c>
      <c r="AB7" s="25" t="n">
        <f aca="false">AA7/(Z7*C7/50)*168</f>
        <v>3.5</v>
      </c>
      <c r="AC7" s="0" t="s">
        <v>421</v>
      </c>
      <c r="AI7" s="0" t="n">
        <v>4</v>
      </c>
      <c r="AJ7" s="0" t="s">
        <v>318</v>
      </c>
    </row>
    <row r="8" customFormat="false" ht="12.75" hidden="false" customHeight="false" outlineLevel="0" collapsed="false">
      <c r="A8" s="0" t="s">
        <v>419</v>
      </c>
      <c r="B8" s="0" t="n">
        <v>1</v>
      </c>
      <c r="C8" s="0" t="n">
        <v>48</v>
      </c>
      <c r="D8" s="0" t="n">
        <v>1</v>
      </c>
      <c r="F8" s="0" t="s">
        <v>422</v>
      </c>
      <c r="G8" s="0" t="s">
        <v>420</v>
      </c>
      <c r="H8" s="0" t="n">
        <v>616759</v>
      </c>
      <c r="I8" s="0" t="n">
        <v>5806540</v>
      </c>
      <c r="R8" s="0" t="n">
        <v>2</v>
      </c>
      <c r="X8" s="0" t="s">
        <v>353</v>
      </c>
      <c r="Z8" s="0" t="n">
        <v>40</v>
      </c>
      <c r="AA8" s="0" t="n">
        <v>0</v>
      </c>
      <c r="AB8" s="25" t="n">
        <f aca="false">AA8/(Z8*C8/50)*168</f>
        <v>0</v>
      </c>
      <c r="AI8" s="0" t="n">
        <v>5</v>
      </c>
      <c r="AJ8" s="0" t="s">
        <v>322</v>
      </c>
    </row>
    <row r="9" customFormat="false" ht="12.75" hidden="false" customHeight="false" outlineLevel="0" collapsed="false">
      <c r="A9" s="0" t="s">
        <v>419</v>
      </c>
      <c r="B9" s="0" t="n">
        <v>1</v>
      </c>
      <c r="C9" s="0" t="n">
        <v>48</v>
      </c>
      <c r="D9" s="0" t="n">
        <v>1</v>
      </c>
      <c r="F9" s="0" t="s">
        <v>423</v>
      </c>
      <c r="G9" s="0" t="s">
        <v>420</v>
      </c>
      <c r="H9" s="0" t="n">
        <v>616706</v>
      </c>
      <c r="I9" s="0" t="n">
        <v>5806583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891</v>
      </c>
      <c r="R9" s="0" t="n">
        <v>2</v>
      </c>
      <c r="S9" s="0" t="n">
        <v>17</v>
      </c>
      <c r="T9" s="0" t="s">
        <v>377</v>
      </c>
      <c r="U9" s="0" t="n">
        <v>270</v>
      </c>
      <c r="V9" s="0" t="s">
        <v>378</v>
      </c>
      <c r="W9" s="0" t="str">
        <f aca="false">T9&amp;V9</f>
        <v>MW</v>
      </c>
      <c r="X9" s="0" t="s">
        <v>353</v>
      </c>
      <c r="Y9" s="0" t="n">
        <v>38</v>
      </c>
      <c r="Z9" s="0" t="n">
        <v>50</v>
      </c>
      <c r="AA9" s="0" t="n">
        <v>0</v>
      </c>
      <c r="AB9" s="25" t="n">
        <f aca="false">AA9/(Z9*C9/50)*168</f>
        <v>0</v>
      </c>
    </row>
    <row r="10" customFormat="false" ht="12.75" hidden="false" customHeight="false" outlineLevel="0" collapsed="false">
      <c r="A10" s="0" t="s">
        <v>419</v>
      </c>
      <c r="B10" s="0" t="n">
        <v>1</v>
      </c>
      <c r="C10" s="0" t="n">
        <v>48</v>
      </c>
      <c r="D10" s="0" t="n">
        <v>1</v>
      </c>
      <c r="F10" s="0" t="s">
        <v>424</v>
      </c>
      <c r="G10" s="0" t="s">
        <v>420</v>
      </c>
      <c r="H10" s="0" t="n">
        <v>616799</v>
      </c>
      <c r="I10" s="0" t="n">
        <v>580655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912</v>
      </c>
      <c r="R10" s="0" t="n">
        <v>2</v>
      </c>
      <c r="S10" s="0" t="n">
        <v>0</v>
      </c>
      <c r="T10" s="0" t="s">
        <v>381</v>
      </c>
      <c r="U10" s="0" t="n">
        <v>0</v>
      </c>
      <c r="V10" s="0" t="s">
        <v>382</v>
      </c>
      <c r="W10" s="0" t="str">
        <f aca="false">T10&amp;V10</f>
        <v>GF</v>
      </c>
      <c r="X10" s="0" t="s">
        <v>352</v>
      </c>
      <c r="Y10" s="0" t="n">
        <v>27</v>
      </c>
      <c r="Z10" s="0" t="n">
        <v>50</v>
      </c>
      <c r="AA10" s="0" t="n">
        <v>1</v>
      </c>
      <c r="AB10" s="25" t="n">
        <f aca="false">AA10/(Z10*C10/50)*168</f>
        <v>3.5</v>
      </c>
    </row>
    <row r="11" customFormat="false" ht="12.75" hidden="false" customHeight="false" outlineLevel="0" collapsed="false">
      <c r="A11" s="0" t="s">
        <v>419</v>
      </c>
      <c r="B11" s="0" t="n">
        <v>1</v>
      </c>
      <c r="C11" s="0" t="n">
        <v>48</v>
      </c>
      <c r="D11" s="0" t="n">
        <v>1</v>
      </c>
      <c r="F11" s="0" t="s">
        <v>425</v>
      </c>
      <c r="G11" s="0" t="s">
        <v>420</v>
      </c>
      <c r="R11" s="0" t="n">
        <v>2</v>
      </c>
      <c r="X11" s="0" t="s">
        <v>353</v>
      </c>
      <c r="Z11" s="0" t="n">
        <v>27</v>
      </c>
      <c r="AA11" s="0" t="n">
        <v>0</v>
      </c>
      <c r="AB11" s="25" t="n">
        <f aca="false">AA11/(Z11*C11/50)*168</f>
        <v>0</v>
      </c>
    </row>
    <row r="12" customFormat="false" ht="12.75" hidden="false" customHeight="false" outlineLevel="0" collapsed="false">
      <c r="A12" s="0" t="s">
        <v>419</v>
      </c>
      <c r="B12" s="0" t="n">
        <v>1</v>
      </c>
      <c r="C12" s="0" t="n">
        <v>48</v>
      </c>
      <c r="D12" s="0" t="n">
        <v>1</v>
      </c>
      <c r="F12" s="0" t="s">
        <v>426</v>
      </c>
      <c r="G12" s="0" t="s">
        <v>420</v>
      </c>
      <c r="H12" s="0" t="n">
        <v>616841</v>
      </c>
      <c r="I12" s="0" t="n">
        <v>5806475</v>
      </c>
      <c r="J12" s="0" t="n">
        <v>3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3</v>
      </c>
      <c r="Q12" s="0" t="n">
        <v>891</v>
      </c>
      <c r="R12" s="0" t="n">
        <v>2</v>
      </c>
      <c r="S12" s="0" t="n">
        <v>11</v>
      </c>
      <c r="T12" s="0" t="s">
        <v>377</v>
      </c>
      <c r="U12" s="0" t="n">
        <v>160</v>
      </c>
      <c r="V12" s="0" t="s">
        <v>378</v>
      </c>
      <c r="W12" s="0" t="str">
        <f aca="false">T12&amp;V12</f>
        <v>MW</v>
      </c>
      <c r="X12" s="0" t="s">
        <v>353</v>
      </c>
      <c r="Y12" s="0" t="n">
        <v>24</v>
      </c>
      <c r="Z12" s="0" t="n">
        <v>50</v>
      </c>
      <c r="AA12" s="0" t="n">
        <v>1</v>
      </c>
      <c r="AB12" s="25" t="n">
        <f aca="false">AA12/(Z12*C12/50)*168</f>
        <v>3.5</v>
      </c>
    </row>
    <row r="13" customFormat="false" ht="12.75" hidden="false" customHeight="false" outlineLevel="0" collapsed="false">
      <c r="A13" s="0" t="s">
        <v>419</v>
      </c>
      <c r="B13" s="0" t="n">
        <v>1</v>
      </c>
      <c r="C13" s="0" t="n">
        <v>48</v>
      </c>
      <c r="D13" s="0" t="n">
        <v>1</v>
      </c>
      <c r="F13" s="0" t="s">
        <v>427</v>
      </c>
      <c r="G13" s="0" t="s">
        <v>420</v>
      </c>
      <c r="R13" s="0" t="n">
        <v>2</v>
      </c>
      <c r="X13" s="0" t="s">
        <v>353</v>
      </c>
      <c r="Z13" s="0" t="n">
        <v>31</v>
      </c>
      <c r="AA13" s="0" t="n">
        <v>1</v>
      </c>
      <c r="AB13" s="25" t="n">
        <f aca="false">AA13/(Z13/50*C13)*168</f>
        <v>5.64516129032258</v>
      </c>
    </row>
    <row r="14" customFormat="false" ht="12.75" hidden="false" customHeight="false" outlineLevel="0" collapsed="false">
      <c r="A14" s="0" t="s">
        <v>419</v>
      </c>
      <c r="B14" s="0" t="n">
        <v>1</v>
      </c>
      <c r="C14" s="0" t="n">
        <v>48</v>
      </c>
      <c r="D14" s="0" t="n">
        <v>1</v>
      </c>
      <c r="F14" s="0" t="s">
        <v>428</v>
      </c>
      <c r="G14" s="0" t="s">
        <v>420</v>
      </c>
      <c r="H14" s="0" t="n">
        <v>616899</v>
      </c>
      <c r="I14" s="0" t="n">
        <v>5806443</v>
      </c>
      <c r="J14" s="0" t="n">
        <v>3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3</v>
      </c>
      <c r="Q14" s="0" t="n">
        <v>885</v>
      </c>
      <c r="R14" s="0" t="n">
        <v>2</v>
      </c>
      <c r="S14" s="0" t="n">
        <v>23</v>
      </c>
      <c r="T14" s="0" t="s">
        <v>377</v>
      </c>
      <c r="U14" s="0" t="n">
        <v>140</v>
      </c>
      <c r="V14" s="0" t="s">
        <v>378</v>
      </c>
      <c r="W14" s="0" t="str">
        <f aca="false">T14&amp;V14</f>
        <v>MW</v>
      </c>
      <c r="X14" s="0" t="s">
        <v>353</v>
      </c>
      <c r="Y14" s="0" t="n">
        <v>24</v>
      </c>
      <c r="Z14" s="0" t="n">
        <v>50</v>
      </c>
      <c r="AA14" s="0" t="n">
        <v>3</v>
      </c>
      <c r="AB14" s="25" t="n">
        <f aca="false">AA14/(Z14*C14/50)*168</f>
        <v>10.5</v>
      </c>
    </row>
    <row r="15" customFormat="false" ht="12.75" hidden="false" customHeight="false" outlineLevel="0" collapsed="false">
      <c r="A15" s="0" t="s">
        <v>419</v>
      </c>
      <c r="B15" s="0" t="n">
        <v>1</v>
      </c>
      <c r="C15" s="0" t="n">
        <v>48</v>
      </c>
      <c r="D15" s="0" t="n">
        <v>1</v>
      </c>
      <c r="F15" s="0" t="s">
        <v>429</v>
      </c>
      <c r="G15" s="0" t="s">
        <v>420</v>
      </c>
      <c r="R15" s="0" t="n">
        <v>2</v>
      </c>
      <c r="X15" s="0" t="s">
        <v>355</v>
      </c>
      <c r="Z15" s="0" t="n">
        <v>19</v>
      </c>
      <c r="AA15" s="0" t="n">
        <v>0</v>
      </c>
      <c r="AB15" s="25" t="n">
        <f aca="false">AA15/(Z15*C15/50)*168</f>
        <v>0</v>
      </c>
    </row>
    <row r="16" customFormat="false" ht="12.75" hidden="false" customHeight="false" outlineLevel="0" collapsed="false">
      <c r="A16" s="0" t="s">
        <v>419</v>
      </c>
      <c r="B16" s="0" t="n">
        <v>1</v>
      </c>
      <c r="C16" s="0" t="n">
        <v>48</v>
      </c>
      <c r="D16" s="0" t="n">
        <v>1</v>
      </c>
      <c r="F16" s="0" t="s">
        <v>430</v>
      </c>
      <c r="G16" s="0" t="s">
        <v>420</v>
      </c>
      <c r="H16" s="0" t="n">
        <v>616881</v>
      </c>
      <c r="I16" s="0" t="n">
        <v>5806398</v>
      </c>
      <c r="J16" s="0" t="n">
        <v>2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2</v>
      </c>
      <c r="Q16" s="0" t="n">
        <v>868</v>
      </c>
      <c r="R16" s="0" t="n">
        <v>2</v>
      </c>
      <c r="S16" s="0" t="n">
        <v>53</v>
      </c>
      <c r="T16" s="0" t="s">
        <v>379</v>
      </c>
      <c r="U16" s="0" t="n">
        <v>160</v>
      </c>
      <c r="V16" s="0" t="s">
        <v>378</v>
      </c>
      <c r="W16" s="0" t="str">
        <f aca="false">T16&amp;V16</f>
        <v>SW</v>
      </c>
      <c r="X16" s="0" t="s">
        <v>355</v>
      </c>
      <c r="Y16" s="0" t="n">
        <v>19</v>
      </c>
      <c r="Z16" s="0" t="n">
        <v>50</v>
      </c>
      <c r="AA16" s="0" t="n">
        <v>0</v>
      </c>
      <c r="AB16" s="25" t="n">
        <f aca="false">AA16/(Z16*C16/50)*168</f>
        <v>0</v>
      </c>
    </row>
    <row r="17" customFormat="false" ht="12.75" hidden="false" customHeight="false" outlineLevel="0" collapsed="false">
      <c r="A17" s="0" t="s">
        <v>419</v>
      </c>
      <c r="B17" s="0" t="n">
        <v>1</v>
      </c>
      <c r="C17" s="0" t="n">
        <v>48</v>
      </c>
      <c r="D17" s="0" t="n">
        <v>1</v>
      </c>
      <c r="F17" s="0" t="s">
        <v>431</v>
      </c>
      <c r="G17" s="0" t="s">
        <v>420</v>
      </c>
      <c r="R17" s="0" t="n">
        <v>2</v>
      </c>
      <c r="X17" s="0" t="s">
        <v>355</v>
      </c>
      <c r="Z17" s="0" t="n">
        <v>30</v>
      </c>
      <c r="AA17" s="0" t="n">
        <v>0</v>
      </c>
      <c r="AB17" s="25" t="n">
        <f aca="false">AA17/(Z17*C17/50)*168</f>
        <v>0</v>
      </c>
    </row>
    <row r="18" customFormat="false" ht="12.75" hidden="false" customHeight="false" outlineLevel="0" collapsed="false">
      <c r="A18" s="0" t="s">
        <v>419</v>
      </c>
      <c r="B18" s="0" t="n">
        <v>1</v>
      </c>
      <c r="C18" s="0" t="n">
        <v>48</v>
      </c>
      <c r="D18" s="0" t="n">
        <v>1</v>
      </c>
      <c r="F18" s="0" t="s">
        <v>432</v>
      </c>
      <c r="G18" s="0" t="s">
        <v>420</v>
      </c>
      <c r="H18" s="0" t="n">
        <v>616772</v>
      </c>
      <c r="I18" s="0" t="n">
        <v>5806424</v>
      </c>
      <c r="J18" s="0" t="n">
        <v>3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3</v>
      </c>
      <c r="Q18" s="0" t="n">
        <v>874</v>
      </c>
      <c r="R18" s="0" t="n">
        <v>2</v>
      </c>
      <c r="S18" s="0" t="n">
        <v>16</v>
      </c>
      <c r="T18" s="0" t="s">
        <v>377</v>
      </c>
      <c r="U18" s="0" t="n">
        <v>240</v>
      </c>
      <c r="V18" s="0" t="s">
        <v>378</v>
      </c>
      <c r="W18" s="0" t="str">
        <f aca="false">T18&amp;V18</f>
        <v>MW</v>
      </c>
      <c r="X18" s="0" t="s">
        <v>353</v>
      </c>
      <c r="Y18" s="0" t="n">
        <v>24</v>
      </c>
      <c r="Z18" s="0" t="n">
        <v>50</v>
      </c>
      <c r="AA18" s="0" t="n">
        <v>7</v>
      </c>
      <c r="AB18" s="25" t="n">
        <f aca="false">AA18/(Z18*C18/50)*168</f>
        <v>24.5</v>
      </c>
    </row>
    <row r="19" customFormat="false" ht="12.75" hidden="false" customHeight="false" outlineLevel="0" collapsed="false">
      <c r="A19" s="0" t="s">
        <v>419</v>
      </c>
      <c r="B19" s="0" t="n">
        <v>1</v>
      </c>
      <c r="C19" s="0" t="n">
        <v>48</v>
      </c>
      <c r="D19" s="0" t="n">
        <v>1</v>
      </c>
      <c r="F19" s="0" t="s">
        <v>433</v>
      </c>
      <c r="G19" s="0" t="s">
        <v>420</v>
      </c>
      <c r="H19" s="0" t="n">
        <v>616732</v>
      </c>
      <c r="I19" s="0" t="n">
        <v>5806455</v>
      </c>
      <c r="J19" s="0" t="n">
        <v>3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3</v>
      </c>
      <c r="Q19" s="0" t="n">
        <v>869</v>
      </c>
      <c r="R19" s="0" t="n">
        <v>2</v>
      </c>
      <c r="S19" s="0" t="n">
        <v>29</v>
      </c>
      <c r="T19" s="0" t="s">
        <v>377</v>
      </c>
      <c r="U19" s="0" t="n">
        <v>14</v>
      </c>
      <c r="V19" s="0" t="s">
        <v>383</v>
      </c>
      <c r="W19" s="0" t="str">
        <f aca="false">T19&amp;V19</f>
        <v>MC</v>
      </c>
      <c r="X19" s="0" t="s">
        <v>358</v>
      </c>
      <c r="Y19" s="0" t="n">
        <v>202</v>
      </c>
      <c r="Z19" s="0" t="n">
        <v>50</v>
      </c>
      <c r="AA19" s="0" t="n">
        <v>3</v>
      </c>
      <c r="AB19" s="25" t="n">
        <f aca="false">AA19/(Z19*C19/50)*168</f>
        <v>10.5</v>
      </c>
    </row>
    <row r="20" customFormat="false" ht="12.75" hidden="false" customHeight="false" outlineLevel="0" collapsed="false">
      <c r="A20" s="0" t="s">
        <v>419</v>
      </c>
      <c r="B20" s="0" t="n">
        <v>1</v>
      </c>
      <c r="C20" s="0" t="n">
        <v>48</v>
      </c>
      <c r="D20" s="0" t="n">
        <v>1</v>
      </c>
      <c r="F20" s="0" t="s">
        <v>434</v>
      </c>
      <c r="G20" s="0" t="s">
        <v>420</v>
      </c>
      <c r="H20" s="0" t="n">
        <v>616696</v>
      </c>
      <c r="I20" s="0" t="n">
        <v>5806485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884</v>
      </c>
      <c r="R20" s="0" t="n">
        <v>2</v>
      </c>
      <c r="S20" s="0" t="n">
        <v>14</v>
      </c>
      <c r="T20" s="0" t="s">
        <v>377</v>
      </c>
      <c r="U20" s="0" t="n">
        <v>198</v>
      </c>
      <c r="V20" s="0" t="s">
        <v>378</v>
      </c>
      <c r="W20" s="0" t="str">
        <f aca="false">T20&amp;V20</f>
        <v>MW</v>
      </c>
      <c r="X20" s="0" t="s">
        <v>353</v>
      </c>
      <c r="Y20" s="0" t="n">
        <v>28</v>
      </c>
      <c r="Z20" s="0" t="n">
        <v>50</v>
      </c>
      <c r="AA20" s="0" t="n">
        <v>1</v>
      </c>
      <c r="AB20" s="25" t="n">
        <f aca="false">AA20/(Z20*C20/50)*168</f>
        <v>3.5</v>
      </c>
    </row>
    <row r="21" customFormat="false" ht="12.75" hidden="false" customHeight="false" outlineLevel="0" collapsed="false">
      <c r="A21" s="0" t="s">
        <v>419</v>
      </c>
      <c r="B21" s="0" t="n">
        <v>1</v>
      </c>
      <c r="C21" s="0" t="n">
        <v>48</v>
      </c>
      <c r="D21" s="0" t="n">
        <v>1</v>
      </c>
      <c r="F21" s="0" t="s">
        <v>435</v>
      </c>
      <c r="G21" s="0" t="s">
        <v>420</v>
      </c>
      <c r="H21" s="0" t="n">
        <v>616655</v>
      </c>
      <c r="I21" s="0" t="n">
        <v>5806516</v>
      </c>
      <c r="J21" s="0" t="n">
        <v>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2</v>
      </c>
      <c r="Q21" s="0" t="n">
        <v>872</v>
      </c>
      <c r="R21" s="0" t="n">
        <v>2</v>
      </c>
      <c r="S21" s="0" t="n">
        <v>12</v>
      </c>
      <c r="T21" s="0" t="s">
        <v>377</v>
      </c>
      <c r="U21" s="0" t="n">
        <v>304</v>
      </c>
      <c r="V21" s="0" t="s">
        <v>377</v>
      </c>
      <c r="W21" s="0" t="str">
        <f aca="false">T21&amp;V21</f>
        <v>MM</v>
      </c>
      <c r="X21" s="0" t="s">
        <v>359</v>
      </c>
      <c r="Y21" s="0" t="n">
        <v>25</v>
      </c>
      <c r="Z21" s="0" t="n">
        <v>50</v>
      </c>
      <c r="AA21" s="0" t="n">
        <v>12</v>
      </c>
      <c r="AB21" s="25" t="n">
        <f aca="false">AA21/(Z21/50*C21)*168</f>
        <v>42</v>
      </c>
    </row>
    <row r="22" customFormat="false" ht="12.75" hidden="false" customHeight="false" outlineLevel="0" collapsed="false">
      <c r="A22" s="0" t="s">
        <v>419</v>
      </c>
      <c r="B22" s="0" t="n">
        <v>1</v>
      </c>
      <c r="C22" s="0" t="n">
        <v>48</v>
      </c>
      <c r="D22" s="0" t="n">
        <v>1</v>
      </c>
      <c r="F22" s="0" t="s">
        <v>436</v>
      </c>
      <c r="G22" s="0" t="s">
        <v>420</v>
      </c>
      <c r="R22" s="0" t="n">
        <v>2</v>
      </c>
      <c r="X22" s="0" t="s">
        <v>359</v>
      </c>
      <c r="Z22" s="0" t="n">
        <v>22</v>
      </c>
      <c r="AA22" s="0" t="n">
        <v>3</v>
      </c>
      <c r="AB22" s="25" t="n">
        <f aca="false">AA22/(Z22/50*C22)*168</f>
        <v>23.8636363636364</v>
      </c>
    </row>
    <row r="23" customFormat="false" ht="12.75" hidden="false" customHeight="false" outlineLevel="0" collapsed="false">
      <c r="A23" s="0" t="s">
        <v>419</v>
      </c>
      <c r="B23" s="0" t="n">
        <v>1</v>
      </c>
      <c r="C23" s="0" t="n">
        <v>48</v>
      </c>
      <c r="D23" s="0" t="n">
        <v>1</v>
      </c>
      <c r="F23" s="0" t="s">
        <v>437</v>
      </c>
      <c r="G23" s="0" t="s">
        <v>420</v>
      </c>
      <c r="H23" s="0" t="n">
        <v>616811</v>
      </c>
      <c r="I23" s="0" t="n">
        <v>5806399</v>
      </c>
      <c r="J23" s="0" t="n">
        <v>2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2</v>
      </c>
      <c r="Q23" s="0" t="n">
        <v>878</v>
      </c>
      <c r="R23" s="0" t="n">
        <v>2</v>
      </c>
      <c r="S23" s="0" t="n">
        <v>18</v>
      </c>
      <c r="T23" s="0" t="s">
        <v>377</v>
      </c>
      <c r="U23" s="0" t="n">
        <v>160</v>
      </c>
      <c r="V23" s="0" t="s">
        <v>378</v>
      </c>
      <c r="W23" s="0" t="str">
        <f aca="false">T23&amp;V23</f>
        <v>MW</v>
      </c>
      <c r="X23" s="0" t="s">
        <v>353</v>
      </c>
      <c r="Y23" s="0" t="n">
        <v>18</v>
      </c>
      <c r="Z23" s="0" t="n">
        <v>50</v>
      </c>
      <c r="AA23" s="0" t="n">
        <v>1</v>
      </c>
      <c r="AB23" s="25" t="n">
        <f aca="false">AA23/(Z23*C23/50)*168</f>
        <v>3.5</v>
      </c>
    </row>
    <row r="24" customFormat="false" ht="12.75" hidden="false" customHeight="false" outlineLevel="0" collapsed="false">
      <c r="A24" s="0" t="s">
        <v>419</v>
      </c>
      <c r="B24" s="0" t="n">
        <v>1</v>
      </c>
      <c r="C24" s="0" t="n">
        <v>48</v>
      </c>
      <c r="D24" s="0" t="n">
        <v>2</v>
      </c>
      <c r="E24" s="10" t="s">
        <v>42</v>
      </c>
      <c r="G24" s="0" t="s">
        <v>438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2</v>
      </c>
      <c r="Q24" s="0" t="n">
        <v>862</v>
      </c>
      <c r="R24" s="0" t="n">
        <v>2</v>
      </c>
      <c r="S24" s="0" t="n">
        <v>30</v>
      </c>
      <c r="T24" s="0" t="s">
        <v>377</v>
      </c>
      <c r="U24" s="0" t="n">
        <v>200</v>
      </c>
      <c r="V24" s="0" t="s">
        <v>378</v>
      </c>
      <c r="W24" s="0" t="s">
        <v>353</v>
      </c>
      <c r="X24" s="0" t="s">
        <v>353</v>
      </c>
      <c r="Y24" s="0" t="n">
        <v>37</v>
      </c>
    </row>
    <row r="25" customFormat="false" ht="12.75" hidden="false" customHeight="false" outlineLevel="0" collapsed="false">
      <c r="A25" s="0" t="s">
        <v>419</v>
      </c>
      <c r="B25" s="0" t="n">
        <v>1</v>
      </c>
      <c r="C25" s="0" t="n">
        <v>48</v>
      </c>
      <c r="D25" s="0" t="n">
        <v>2</v>
      </c>
      <c r="E25" s="10" t="s">
        <v>45</v>
      </c>
      <c r="G25" s="0" t="s">
        <v>438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R25" s="0" t="n">
        <v>2</v>
      </c>
      <c r="Y25" s="0" t="n">
        <v>37</v>
      </c>
    </row>
    <row r="26" customFormat="false" ht="12.75" hidden="false" customHeight="false" outlineLevel="0" collapsed="false">
      <c r="A26" s="0" t="s">
        <v>419</v>
      </c>
      <c r="B26" s="0" t="n">
        <v>1</v>
      </c>
      <c r="C26" s="0" t="n">
        <v>48</v>
      </c>
      <c r="D26" s="0" t="n">
        <v>2</v>
      </c>
      <c r="E26" s="10" t="s">
        <v>51</v>
      </c>
      <c r="G26" s="0" t="s">
        <v>438</v>
      </c>
      <c r="Q26" s="0" t="n">
        <v>879</v>
      </c>
      <c r="R26" s="0" t="n">
        <v>2</v>
      </c>
      <c r="S26" s="0" t="n">
        <v>28</v>
      </c>
      <c r="U26" s="0" t="n">
        <v>153</v>
      </c>
      <c r="Y26" s="0" t="n">
        <v>32</v>
      </c>
    </row>
    <row r="27" customFormat="false" ht="12.75" hidden="false" customHeight="false" outlineLevel="0" collapsed="false">
      <c r="A27" s="0" t="s">
        <v>419</v>
      </c>
      <c r="B27" s="0" t="n">
        <v>1</v>
      </c>
      <c r="C27" s="0" t="n">
        <v>48</v>
      </c>
      <c r="D27" s="0" t="n">
        <v>2</v>
      </c>
      <c r="E27" s="10" t="s">
        <v>55</v>
      </c>
      <c r="G27" s="0" t="s">
        <v>438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R27" s="0" t="n">
        <v>2</v>
      </c>
      <c r="Y27" s="0" t="n">
        <v>41</v>
      </c>
    </row>
    <row r="28" customFormat="false" ht="12.75" hidden="false" customHeight="false" outlineLevel="0" collapsed="false">
      <c r="A28" s="0" t="s">
        <v>419</v>
      </c>
      <c r="B28" s="0" t="n">
        <v>1</v>
      </c>
      <c r="C28" s="0" t="n">
        <v>48</v>
      </c>
      <c r="D28" s="0" t="n">
        <v>2</v>
      </c>
      <c r="F28" s="10" t="s">
        <v>439</v>
      </c>
      <c r="G28" s="0" t="s">
        <v>438</v>
      </c>
      <c r="H28" s="0" t="n">
        <v>617251</v>
      </c>
      <c r="I28" s="0" t="n">
        <v>5806743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867</v>
      </c>
      <c r="R28" s="0" t="n">
        <v>2</v>
      </c>
      <c r="S28" s="0" t="n">
        <v>10</v>
      </c>
      <c r="T28" s="0" t="s">
        <v>381</v>
      </c>
      <c r="U28" s="0" t="n">
        <v>180</v>
      </c>
      <c r="V28" s="0" t="s">
        <v>378</v>
      </c>
      <c r="W28" s="0" t="s">
        <v>440</v>
      </c>
      <c r="X28" s="0" t="s">
        <v>352</v>
      </c>
      <c r="Y28" s="0" t="n">
        <v>40</v>
      </c>
      <c r="Z28" s="0" t="n">
        <v>28</v>
      </c>
      <c r="AA28" s="0" t="n">
        <v>5</v>
      </c>
      <c r="AB28" s="25" t="n">
        <f aca="false">AA28/(Z28*C28/50)*168</f>
        <v>31.25</v>
      </c>
    </row>
    <row r="29" customFormat="false" ht="12.75" hidden="false" customHeight="false" outlineLevel="0" collapsed="false">
      <c r="A29" s="0" t="s">
        <v>419</v>
      </c>
      <c r="B29" s="0" t="n">
        <v>1</v>
      </c>
      <c r="C29" s="0" t="n">
        <v>48</v>
      </c>
      <c r="D29" s="0" t="n">
        <v>2</v>
      </c>
      <c r="F29" s="0" t="s">
        <v>441</v>
      </c>
      <c r="G29" s="0" t="s">
        <v>438</v>
      </c>
      <c r="H29" s="0" t="n">
        <v>617462</v>
      </c>
      <c r="I29" s="0" t="n">
        <v>5806991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912</v>
      </c>
      <c r="R29" s="0" t="n">
        <v>2</v>
      </c>
      <c r="S29" s="0" t="n">
        <v>17</v>
      </c>
      <c r="T29" s="0" t="s">
        <v>377</v>
      </c>
      <c r="U29" s="0" t="n">
        <v>140</v>
      </c>
      <c r="V29" s="0" t="s">
        <v>378</v>
      </c>
      <c r="W29" s="0" t="str">
        <f aca="false">T29&amp;V29</f>
        <v>MW</v>
      </c>
      <c r="X29" s="0" t="s">
        <v>353</v>
      </c>
      <c r="Y29" s="0" t="n">
        <v>37</v>
      </c>
      <c r="Z29" s="0" t="n">
        <v>50</v>
      </c>
      <c r="AA29" s="0" t="n">
        <v>2</v>
      </c>
      <c r="AB29" s="25" t="n">
        <f aca="false">AA29/(Z29*C29/50)*168</f>
        <v>7</v>
      </c>
    </row>
    <row r="30" customFormat="false" ht="12.75" hidden="false" customHeight="false" outlineLevel="0" collapsed="false">
      <c r="A30" s="0" t="s">
        <v>419</v>
      </c>
      <c r="B30" s="0" t="n">
        <v>1</v>
      </c>
      <c r="C30" s="0" t="n">
        <v>48</v>
      </c>
      <c r="D30" s="0" t="n">
        <v>2</v>
      </c>
      <c r="F30" s="0" t="s">
        <v>442</v>
      </c>
      <c r="G30" s="0" t="s">
        <v>438</v>
      </c>
      <c r="H30" s="0" t="n">
        <v>617486</v>
      </c>
      <c r="I30" s="0" t="n">
        <v>5807028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</v>
      </c>
      <c r="Q30" s="0" t="n">
        <v>915</v>
      </c>
      <c r="R30" s="0" t="n">
        <v>2</v>
      </c>
      <c r="S30" s="0" t="n">
        <v>13</v>
      </c>
      <c r="T30" s="0" t="s">
        <v>377</v>
      </c>
      <c r="U30" s="0" t="n">
        <v>121</v>
      </c>
      <c r="V30" s="0" t="s">
        <v>377</v>
      </c>
      <c r="W30" s="0" t="str">
        <f aca="false">T30&amp;V30</f>
        <v>MM</v>
      </c>
      <c r="X30" s="0" t="s">
        <v>359</v>
      </c>
      <c r="Y30" s="0" t="n">
        <v>31</v>
      </c>
      <c r="Z30" s="0" t="n">
        <v>50</v>
      </c>
      <c r="AA30" s="0" t="n">
        <v>1</v>
      </c>
      <c r="AB30" s="25" t="n">
        <f aca="false">AA30/(Z30*C30/50)*168</f>
        <v>3.5</v>
      </c>
    </row>
    <row r="31" customFormat="false" ht="12.75" hidden="false" customHeight="false" outlineLevel="0" collapsed="false">
      <c r="A31" s="0" t="s">
        <v>419</v>
      </c>
      <c r="B31" s="0" t="n">
        <v>1</v>
      </c>
      <c r="C31" s="0" t="n">
        <v>48</v>
      </c>
      <c r="D31" s="0" t="n">
        <v>2</v>
      </c>
      <c r="F31" s="0" t="s">
        <v>443</v>
      </c>
      <c r="G31" s="0" t="s">
        <v>438</v>
      </c>
      <c r="H31" s="0" t="n">
        <v>617545</v>
      </c>
      <c r="I31" s="0" t="n">
        <v>5807044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  <c r="Q31" s="0" t="n">
        <v>911</v>
      </c>
      <c r="R31" s="0" t="n">
        <v>2</v>
      </c>
      <c r="S31" s="0" t="n">
        <v>21</v>
      </c>
      <c r="T31" s="0" t="s">
        <v>377</v>
      </c>
      <c r="U31" s="0" t="n">
        <v>152</v>
      </c>
      <c r="V31" s="0" t="s">
        <v>378</v>
      </c>
      <c r="W31" s="0" t="str">
        <f aca="false">T31&amp;V31</f>
        <v>MW</v>
      </c>
      <c r="X31" s="0" t="s">
        <v>353</v>
      </c>
      <c r="Y31" s="0" t="n">
        <v>35</v>
      </c>
      <c r="Z31" s="0" t="n">
        <v>50</v>
      </c>
      <c r="AA31" s="0" t="n">
        <v>1</v>
      </c>
      <c r="AB31" s="25" t="n">
        <f aca="false">AA31/(Z31*C31/50)*168</f>
        <v>3.5</v>
      </c>
    </row>
    <row r="32" customFormat="false" ht="12.75" hidden="false" customHeight="false" outlineLevel="0" collapsed="false">
      <c r="A32" s="0" t="s">
        <v>419</v>
      </c>
      <c r="B32" s="0" t="n">
        <v>1</v>
      </c>
      <c r="C32" s="0" t="n">
        <v>48</v>
      </c>
      <c r="D32" s="0" t="n">
        <v>2</v>
      </c>
      <c r="F32" s="0" t="s">
        <v>444</v>
      </c>
      <c r="G32" s="0" t="s">
        <v>438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R32" s="0" t="n">
        <v>2</v>
      </c>
      <c r="X32" s="0" t="s">
        <v>353</v>
      </c>
      <c r="Y32" s="0" t="n">
        <v>41</v>
      </c>
      <c r="Z32" s="0" t="n">
        <v>38</v>
      </c>
      <c r="AA32" s="0" t="n">
        <v>3</v>
      </c>
      <c r="AB32" s="25" t="n">
        <f aca="false">AA32/(Z32*C32/50)*168</f>
        <v>13.8157894736842</v>
      </c>
    </row>
    <row r="33" customFormat="false" ht="12.75" hidden="false" customHeight="false" outlineLevel="0" collapsed="false">
      <c r="A33" s="0" t="s">
        <v>419</v>
      </c>
      <c r="B33" s="0" t="n">
        <v>1</v>
      </c>
      <c r="C33" s="0" t="n">
        <v>48</v>
      </c>
      <c r="D33" s="0" t="n">
        <v>2</v>
      </c>
      <c r="F33" s="0" t="s">
        <v>445</v>
      </c>
      <c r="G33" s="0" t="s">
        <v>438</v>
      </c>
      <c r="H33" s="0" t="n">
        <v>617468</v>
      </c>
      <c r="I33" s="0" t="n">
        <v>5806933</v>
      </c>
      <c r="J33" s="0" t="n">
        <v>2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2</v>
      </c>
      <c r="Q33" s="0" t="n">
        <v>905</v>
      </c>
      <c r="R33" s="0" t="n">
        <v>2</v>
      </c>
      <c r="S33" s="0" t="n">
        <v>18</v>
      </c>
      <c r="T33" s="0" t="s">
        <v>377</v>
      </c>
      <c r="U33" s="0" t="n">
        <v>110</v>
      </c>
      <c r="V33" s="0" t="s">
        <v>377</v>
      </c>
      <c r="W33" s="0" t="str">
        <f aca="false">T33&amp;V33</f>
        <v>MM</v>
      </c>
      <c r="X33" s="0" t="s">
        <v>359</v>
      </c>
      <c r="Y33" s="0" t="n">
        <v>23</v>
      </c>
      <c r="Z33" s="0" t="n">
        <v>50</v>
      </c>
      <c r="AA33" s="0" t="n">
        <v>2</v>
      </c>
      <c r="AB33" s="25" t="n">
        <f aca="false">AA33/(Z33*C33/50)*168</f>
        <v>7</v>
      </c>
    </row>
    <row r="34" customFormat="false" ht="12.75" hidden="false" customHeight="false" outlineLevel="0" collapsed="false">
      <c r="A34" s="0" t="s">
        <v>419</v>
      </c>
      <c r="B34" s="0" t="n">
        <v>1</v>
      </c>
      <c r="C34" s="0" t="n">
        <v>48</v>
      </c>
      <c r="D34" s="0" t="n">
        <v>2</v>
      </c>
      <c r="F34" s="0" t="s">
        <v>446</v>
      </c>
      <c r="G34" s="0" t="s">
        <v>438</v>
      </c>
      <c r="H34" s="0" t="n">
        <v>617395</v>
      </c>
      <c r="I34" s="0" t="n">
        <v>5806868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899</v>
      </c>
      <c r="R34" s="0" t="n">
        <v>2</v>
      </c>
      <c r="S34" s="0" t="n">
        <v>37</v>
      </c>
      <c r="T34" s="0" t="s">
        <v>379</v>
      </c>
      <c r="U34" s="0" t="n">
        <v>170</v>
      </c>
      <c r="V34" s="0" t="s">
        <v>378</v>
      </c>
      <c r="W34" s="0" t="str">
        <f aca="false">T34&amp;V34</f>
        <v>SW</v>
      </c>
      <c r="X34" s="0" t="s">
        <v>355</v>
      </c>
      <c r="Y34" s="0" t="n">
        <v>47</v>
      </c>
      <c r="Z34" s="0" t="n">
        <v>50</v>
      </c>
      <c r="AA34" s="0" t="n">
        <v>2</v>
      </c>
      <c r="AB34" s="25" t="n">
        <f aca="false">AA34/(Z34*C34/50)*168</f>
        <v>7</v>
      </c>
    </row>
    <row r="35" customFormat="false" ht="12.75" hidden="false" customHeight="false" outlineLevel="0" collapsed="false">
      <c r="A35" s="0" t="s">
        <v>419</v>
      </c>
      <c r="B35" s="0" t="n">
        <v>1</v>
      </c>
      <c r="C35" s="0" t="n">
        <v>48</v>
      </c>
      <c r="D35" s="0" t="n">
        <v>2</v>
      </c>
      <c r="F35" s="0" t="s">
        <v>447</v>
      </c>
      <c r="G35" s="0" t="s">
        <v>438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R35" s="0" t="n">
        <v>2</v>
      </c>
      <c r="X35" s="0" t="s">
        <v>353</v>
      </c>
      <c r="Y35" s="0" t="n">
        <v>37</v>
      </c>
      <c r="Z35" s="0" t="n">
        <v>35</v>
      </c>
      <c r="AA35" s="0" t="n">
        <v>0</v>
      </c>
      <c r="AB35" s="25" t="n">
        <f aca="false">AA35/(Z35*C35/50)*168</f>
        <v>0</v>
      </c>
    </row>
    <row r="36" customFormat="false" ht="12.75" hidden="false" customHeight="false" outlineLevel="0" collapsed="false">
      <c r="A36" s="0" t="s">
        <v>419</v>
      </c>
      <c r="B36" s="0" t="n">
        <v>1</v>
      </c>
      <c r="C36" s="0" t="n">
        <v>48</v>
      </c>
      <c r="D36" s="0" t="n">
        <v>2</v>
      </c>
      <c r="F36" s="0" t="s">
        <v>448</v>
      </c>
      <c r="G36" s="0" t="s">
        <v>438</v>
      </c>
      <c r="H36" s="0" t="n">
        <v>617432</v>
      </c>
      <c r="I36" s="0" t="n">
        <v>5806845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889</v>
      </c>
      <c r="R36" s="0" t="n">
        <v>2</v>
      </c>
      <c r="S36" s="0" t="n">
        <v>13</v>
      </c>
      <c r="T36" s="0" t="s">
        <v>377</v>
      </c>
      <c r="U36" s="0" t="n">
        <v>140</v>
      </c>
      <c r="V36" s="0" t="s">
        <v>378</v>
      </c>
      <c r="W36" s="0" t="str">
        <f aca="false">T36&amp;V36</f>
        <v>MW</v>
      </c>
      <c r="X36" s="0" t="s">
        <v>353</v>
      </c>
      <c r="Y36" s="0" t="n">
        <v>30</v>
      </c>
      <c r="Z36" s="0" t="n">
        <v>50</v>
      </c>
      <c r="AA36" s="0" t="n">
        <v>5</v>
      </c>
      <c r="AB36" s="25" t="n">
        <f aca="false">AA36/(Z36*C36/50)*168</f>
        <v>17.5</v>
      </c>
    </row>
    <row r="37" customFormat="false" ht="12.75" hidden="false" customHeight="false" outlineLevel="0" collapsed="false">
      <c r="A37" s="0" t="s">
        <v>419</v>
      </c>
      <c r="B37" s="0" t="n">
        <v>1</v>
      </c>
      <c r="C37" s="0" t="n">
        <v>48</v>
      </c>
      <c r="D37" s="0" t="n">
        <v>2</v>
      </c>
      <c r="F37" s="0" t="s">
        <v>449</v>
      </c>
      <c r="G37" s="0" t="s">
        <v>438</v>
      </c>
      <c r="H37" s="0" t="n">
        <v>617590</v>
      </c>
      <c r="I37" s="0" t="n">
        <v>5807007</v>
      </c>
      <c r="J37" s="0" t="n">
        <v>1</v>
      </c>
      <c r="K37" s="0" t="n">
        <v>2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3</v>
      </c>
      <c r="Q37" s="0" t="n">
        <v>888</v>
      </c>
      <c r="R37" s="0" t="n">
        <v>2</v>
      </c>
      <c r="S37" s="0" t="n">
        <v>18</v>
      </c>
      <c r="T37" s="0" t="s">
        <v>377</v>
      </c>
      <c r="U37" s="0" t="n">
        <v>160</v>
      </c>
      <c r="V37" s="0" t="s">
        <v>378</v>
      </c>
      <c r="W37" s="0" t="str">
        <f aca="false">T37&amp;V37</f>
        <v>MW</v>
      </c>
      <c r="X37" s="0" t="s">
        <v>353</v>
      </c>
      <c r="Y37" s="0" t="n">
        <v>32</v>
      </c>
      <c r="Z37" s="0" t="n">
        <v>50</v>
      </c>
      <c r="AA37" s="0" t="n">
        <v>4</v>
      </c>
      <c r="AB37" s="25" t="n">
        <f aca="false">AA37/(Z37*C37/50)*168</f>
        <v>14</v>
      </c>
    </row>
    <row r="38" customFormat="false" ht="12.75" hidden="false" customHeight="false" outlineLevel="0" collapsed="false">
      <c r="A38" s="0" t="s">
        <v>419</v>
      </c>
      <c r="B38" s="0" t="n">
        <v>1</v>
      </c>
      <c r="C38" s="0" t="n">
        <v>48</v>
      </c>
      <c r="D38" s="0" t="n">
        <v>2</v>
      </c>
      <c r="F38" s="0" t="s">
        <v>450</v>
      </c>
      <c r="G38" s="0" t="s">
        <v>438</v>
      </c>
      <c r="H38" s="0" t="n">
        <v>617602</v>
      </c>
      <c r="I38" s="0" t="n">
        <v>5806889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863</v>
      </c>
      <c r="R38" s="0" t="n">
        <v>2</v>
      </c>
      <c r="S38" s="0" t="n">
        <v>7</v>
      </c>
      <c r="T38" s="0" t="s">
        <v>381</v>
      </c>
      <c r="U38" s="0" t="n">
        <v>160</v>
      </c>
      <c r="V38" s="0" t="s">
        <v>378</v>
      </c>
      <c r="W38" s="0" t="str">
        <f aca="false">T38&amp;V38</f>
        <v>GW</v>
      </c>
      <c r="X38" s="0" t="s">
        <v>352</v>
      </c>
      <c r="Y38" s="0" t="n">
        <v>40</v>
      </c>
      <c r="Z38" s="0" t="n">
        <v>24</v>
      </c>
      <c r="AA38" s="0" t="n">
        <v>4</v>
      </c>
      <c r="AB38" s="25" t="n">
        <f aca="false">AA38/(Z38*C38/50)*168</f>
        <v>29.1666666666667</v>
      </c>
    </row>
    <row r="39" customFormat="false" ht="12.75" hidden="false" customHeight="false" outlineLevel="0" collapsed="false">
      <c r="A39" s="0" t="s">
        <v>419</v>
      </c>
      <c r="B39" s="0" t="n">
        <v>1</v>
      </c>
      <c r="C39" s="0" t="n">
        <v>48</v>
      </c>
      <c r="D39" s="0" t="n">
        <v>3</v>
      </c>
      <c r="E39" s="10" t="s">
        <v>62</v>
      </c>
      <c r="G39" s="0" t="s">
        <v>451</v>
      </c>
      <c r="R39" s="0" t="n">
        <v>2</v>
      </c>
      <c r="Y39" s="0" t="n">
        <v>70</v>
      </c>
    </row>
    <row r="40" customFormat="false" ht="12.75" hidden="false" customHeight="false" outlineLevel="0" collapsed="false">
      <c r="A40" s="0" t="s">
        <v>419</v>
      </c>
      <c r="B40" s="0" t="n">
        <v>1</v>
      </c>
      <c r="C40" s="0" t="n">
        <v>48</v>
      </c>
      <c r="D40" s="0" t="n">
        <v>3</v>
      </c>
      <c r="F40" s="0" t="s">
        <v>452</v>
      </c>
      <c r="G40" s="0" t="s">
        <v>451</v>
      </c>
      <c r="H40" s="0" t="n">
        <v>617960</v>
      </c>
      <c r="I40" s="0" t="n">
        <v>5807781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</v>
      </c>
      <c r="Q40" s="0" t="n">
        <v>929</v>
      </c>
      <c r="R40" s="0" t="n">
        <v>2</v>
      </c>
      <c r="S40" s="0" t="n">
        <v>10</v>
      </c>
      <c r="T40" s="0" t="s">
        <v>381</v>
      </c>
      <c r="U40" s="0" t="n">
        <v>192</v>
      </c>
      <c r="V40" s="0" t="s">
        <v>378</v>
      </c>
      <c r="W40" s="0" t="str">
        <f aca="false">T40&amp;V40</f>
        <v>GW</v>
      </c>
      <c r="X40" s="0" t="s">
        <v>352</v>
      </c>
      <c r="Y40" s="0" t="n">
        <v>50</v>
      </c>
      <c r="Z40" s="0" t="n">
        <v>50</v>
      </c>
      <c r="AA40" s="0" t="n">
        <v>0</v>
      </c>
      <c r="AB40" s="25" t="n">
        <f aca="false">AA40/(Z40*C40/50)*168</f>
        <v>0</v>
      </c>
    </row>
    <row r="41" customFormat="false" ht="12.75" hidden="false" customHeight="false" outlineLevel="0" collapsed="false">
      <c r="A41" s="0" t="s">
        <v>419</v>
      </c>
      <c r="B41" s="0" t="n">
        <v>1</v>
      </c>
      <c r="C41" s="0" t="n">
        <v>48</v>
      </c>
      <c r="D41" s="0" t="n">
        <v>3</v>
      </c>
      <c r="F41" s="0" t="s">
        <v>453</v>
      </c>
      <c r="G41" s="0" t="s">
        <v>451</v>
      </c>
      <c r="H41" s="0" t="n">
        <v>618160</v>
      </c>
      <c r="I41" s="0" t="n">
        <v>5807805</v>
      </c>
      <c r="J41" s="0" t="n">
        <v>2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2</v>
      </c>
      <c r="Q41" s="0" t="n">
        <v>921</v>
      </c>
      <c r="R41" s="0" t="n">
        <v>2</v>
      </c>
      <c r="S41" s="0" t="n">
        <v>0</v>
      </c>
      <c r="T41" s="0" t="s">
        <v>381</v>
      </c>
      <c r="U41" s="0" t="s">
        <v>454</v>
      </c>
      <c r="V41" s="0" t="s">
        <v>382</v>
      </c>
      <c r="W41" s="0" t="str">
        <f aca="false">T41&amp;V41</f>
        <v>GF</v>
      </c>
      <c r="X41" s="0" t="s">
        <v>352</v>
      </c>
      <c r="Y41" s="0" t="n">
        <v>35</v>
      </c>
      <c r="Z41" s="0" t="n">
        <v>50</v>
      </c>
      <c r="AA41" s="0" t="n">
        <v>0</v>
      </c>
      <c r="AB41" s="25" t="n">
        <f aca="false">AA41/(Z41*C41/50)*168</f>
        <v>0</v>
      </c>
    </row>
    <row r="42" customFormat="false" ht="12.75" hidden="false" customHeight="false" outlineLevel="0" collapsed="false">
      <c r="A42" s="0" t="s">
        <v>419</v>
      </c>
      <c r="B42" s="0" t="n">
        <v>1</v>
      </c>
      <c r="C42" s="0" t="n">
        <v>48</v>
      </c>
      <c r="D42" s="0" t="n">
        <v>3</v>
      </c>
      <c r="F42" s="0" t="s">
        <v>455</v>
      </c>
      <c r="G42" s="0" t="s">
        <v>451</v>
      </c>
      <c r="H42" s="0" t="n">
        <v>618077</v>
      </c>
      <c r="I42" s="0" t="n">
        <v>5807715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929</v>
      </c>
      <c r="R42" s="0" t="n">
        <v>2</v>
      </c>
      <c r="S42" s="0" t="n">
        <v>10</v>
      </c>
      <c r="T42" s="0" t="s">
        <v>381</v>
      </c>
      <c r="U42" s="0" t="n">
        <v>160</v>
      </c>
      <c r="V42" s="0" t="s">
        <v>378</v>
      </c>
      <c r="W42" s="0" t="str">
        <f aca="false">T42&amp;V42</f>
        <v>GW</v>
      </c>
      <c r="X42" s="0" t="s">
        <v>352</v>
      </c>
      <c r="Y42" s="0" t="n">
        <v>47</v>
      </c>
      <c r="Z42" s="0" t="n">
        <v>50</v>
      </c>
      <c r="AA42" s="0" t="n">
        <v>0</v>
      </c>
      <c r="AB42" s="25" t="n">
        <f aca="false">AA42/(Z42*C42/50)*168</f>
        <v>0</v>
      </c>
    </row>
    <row r="43" customFormat="false" ht="12.75" hidden="false" customHeight="false" outlineLevel="0" collapsed="false">
      <c r="A43" s="0" t="s">
        <v>419</v>
      </c>
      <c r="B43" s="0" t="n">
        <v>1</v>
      </c>
      <c r="C43" s="0" t="n">
        <v>48</v>
      </c>
      <c r="D43" s="0" t="n">
        <v>3</v>
      </c>
      <c r="F43" s="0" t="s">
        <v>456</v>
      </c>
      <c r="G43" s="0" t="s">
        <v>451</v>
      </c>
      <c r="H43" s="0" t="n">
        <v>618160</v>
      </c>
      <c r="I43" s="0" t="n">
        <v>5807860</v>
      </c>
      <c r="J43" s="0" t="n">
        <v>1</v>
      </c>
      <c r="K43" s="0" t="n">
        <v>0</v>
      </c>
      <c r="L43" s="0" t="n">
        <v>0</v>
      </c>
      <c r="M43" s="0" t="n">
        <v>1</v>
      </c>
      <c r="N43" s="0" t="n">
        <v>0</v>
      </c>
      <c r="O43" s="0" t="n">
        <v>0</v>
      </c>
      <c r="P43" s="0" t="n">
        <v>2</v>
      </c>
      <c r="Q43" s="0" t="n">
        <v>921</v>
      </c>
      <c r="R43" s="0" t="n">
        <v>2</v>
      </c>
      <c r="S43" s="0" t="n">
        <v>7</v>
      </c>
      <c r="T43" s="0" t="s">
        <v>381</v>
      </c>
      <c r="U43" s="0" t="n">
        <v>180</v>
      </c>
      <c r="V43" s="0" t="s">
        <v>378</v>
      </c>
      <c r="W43" s="0" t="str">
        <f aca="false">T43&amp;V43</f>
        <v>GW</v>
      </c>
      <c r="X43" s="0" t="s">
        <v>352</v>
      </c>
      <c r="Y43" s="0" t="n">
        <v>45</v>
      </c>
      <c r="Z43" s="0" t="n">
        <v>50</v>
      </c>
      <c r="AA43" s="0" t="n">
        <v>0</v>
      </c>
      <c r="AB43" s="25" t="n">
        <f aca="false">AA43/(Z43*C43/50)*168</f>
        <v>0</v>
      </c>
    </row>
    <row r="44" customFormat="false" ht="12.75" hidden="false" customHeight="false" outlineLevel="0" collapsed="false">
      <c r="A44" s="0" t="s">
        <v>419</v>
      </c>
      <c r="B44" s="0" t="n">
        <v>1</v>
      </c>
      <c r="C44" s="0" t="n">
        <v>48</v>
      </c>
      <c r="D44" s="0" t="n">
        <v>3</v>
      </c>
      <c r="F44" s="0" t="s">
        <v>457</v>
      </c>
      <c r="G44" s="0" t="s">
        <v>451</v>
      </c>
      <c r="H44" s="0" t="n">
        <v>618119</v>
      </c>
      <c r="I44" s="0" t="n">
        <v>5807720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</v>
      </c>
      <c r="Q44" s="0" t="n">
        <v>895</v>
      </c>
      <c r="R44" s="0" t="n">
        <v>2</v>
      </c>
      <c r="X44" s="0" t="s">
        <v>352</v>
      </c>
      <c r="Y44" s="0" t="n">
        <v>50</v>
      </c>
      <c r="Z44" s="0" t="n">
        <v>50</v>
      </c>
      <c r="AA44" s="0" t="n">
        <v>0</v>
      </c>
      <c r="AB44" s="25" t="n">
        <f aca="false">AA44/(Z44*C44/50)*168</f>
        <v>0</v>
      </c>
      <c r="AC44" s="0" t="s">
        <v>458</v>
      </c>
    </row>
    <row r="45" customFormat="false" ht="12.75" hidden="false" customHeight="false" outlineLevel="0" collapsed="false">
      <c r="A45" s="0" t="s">
        <v>419</v>
      </c>
      <c r="B45" s="0" t="n">
        <v>1</v>
      </c>
      <c r="C45" s="0" t="n">
        <v>48</v>
      </c>
      <c r="D45" s="0" t="n">
        <v>3</v>
      </c>
      <c r="F45" s="0" t="s">
        <v>459</v>
      </c>
      <c r="G45" s="0" t="s">
        <v>451</v>
      </c>
      <c r="H45" s="0" t="n">
        <v>618061</v>
      </c>
      <c r="I45" s="0" t="n">
        <v>5807772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921</v>
      </c>
      <c r="R45" s="0" t="n">
        <v>2</v>
      </c>
      <c r="S45" s="0" t="n">
        <v>5</v>
      </c>
      <c r="T45" s="0" t="s">
        <v>381</v>
      </c>
      <c r="U45" s="0" t="n">
        <v>210</v>
      </c>
      <c r="V45" s="0" t="s">
        <v>378</v>
      </c>
      <c r="W45" s="0" t="str">
        <f aca="false">T45&amp;V45</f>
        <v>GW</v>
      </c>
      <c r="X45" s="0" t="s">
        <v>352</v>
      </c>
      <c r="Y45" s="0" t="n">
        <v>55</v>
      </c>
      <c r="Z45" s="0" t="n">
        <v>50</v>
      </c>
      <c r="AA45" s="0" t="n">
        <v>0</v>
      </c>
      <c r="AB45" s="25" t="n">
        <f aca="false">AA45/(Z45*C45/50)*168</f>
        <v>0</v>
      </c>
    </row>
    <row r="46" customFormat="false" ht="12.75" hidden="false" customHeight="false" outlineLevel="0" collapsed="false">
      <c r="A46" s="0" t="s">
        <v>419</v>
      </c>
      <c r="B46" s="0" t="n">
        <v>1</v>
      </c>
      <c r="C46" s="0" t="n">
        <v>48</v>
      </c>
      <c r="D46" s="0" t="n">
        <v>3</v>
      </c>
      <c r="F46" s="0" t="s">
        <v>460</v>
      </c>
      <c r="G46" s="0" t="s">
        <v>451</v>
      </c>
      <c r="H46" s="0" t="n">
        <v>618167</v>
      </c>
      <c r="I46" s="0" t="n">
        <v>5807692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</v>
      </c>
      <c r="Q46" s="0" t="n">
        <v>895</v>
      </c>
      <c r="R46" s="0" t="n">
        <v>2</v>
      </c>
      <c r="S46" s="0" t="n">
        <v>4</v>
      </c>
      <c r="T46" s="0" t="s">
        <v>381</v>
      </c>
      <c r="U46" s="0" t="n">
        <v>115</v>
      </c>
      <c r="V46" s="0" t="s">
        <v>377</v>
      </c>
      <c r="W46" s="0" t="str">
        <f aca="false">T46&amp;V46</f>
        <v>GM</v>
      </c>
      <c r="X46" s="0" t="s">
        <v>352</v>
      </c>
      <c r="Y46" s="0" t="n">
        <v>37</v>
      </c>
      <c r="Z46" s="0" t="n">
        <v>50</v>
      </c>
      <c r="AA46" s="0" t="n">
        <v>0</v>
      </c>
      <c r="AB46" s="25" t="n">
        <f aca="false">AA46/(Z46*C46/50)*168</f>
        <v>0</v>
      </c>
    </row>
    <row r="47" customFormat="false" ht="12.75" hidden="false" customHeight="false" outlineLevel="0" collapsed="false">
      <c r="A47" s="0" t="s">
        <v>419</v>
      </c>
      <c r="B47" s="0" t="n">
        <v>1</v>
      </c>
      <c r="C47" s="0" t="n">
        <v>48</v>
      </c>
      <c r="D47" s="0" t="n">
        <v>3</v>
      </c>
      <c r="F47" s="0" t="s">
        <v>461</v>
      </c>
      <c r="G47" s="0" t="s">
        <v>451</v>
      </c>
      <c r="H47" s="0" t="n">
        <v>618064</v>
      </c>
      <c r="I47" s="0" t="n">
        <v>5807774</v>
      </c>
      <c r="J47" s="0" t="n">
        <v>0</v>
      </c>
      <c r="K47" s="0" t="n">
        <v>1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2</v>
      </c>
      <c r="Q47" s="0" t="n">
        <v>922</v>
      </c>
      <c r="R47" s="0" t="n">
        <v>2</v>
      </c>
      <c r="S47" s="0" t="n">
        <v>5</v>
      </c>
      <c r="T47" s="0" t="s">
        <v>381</v>
      </c>
      <c r="U47" s="0" t="n">
        <v>194</v>
      </c>
      <c r="V47" s="0" t="s">
        <v>378</v>
      </c>
      <c r="W47" s="0" t="str">
        <f aca="false">T47&amp;V47</f>
        <v>GW</v>
      </c>
      <c r="X47" s="0" t="s">
        <v>352</v>
      </c>
      <c r="Y47" s="0" t="n">
        <v>65</v>
      </c>
      <c r="Z47" s="0" t="n">
        <v>50</v>
      </c>
      <c r="AA47" s="0" t="n">
        <v>0</v>
      </c>
      <c r="AB47" s="25" t="n">
        <f aca="false">AA47/(Z47*C47/50)*168</f>
        <v>0</v>
      </c>
    </row>
    <row r="48" customFormat="false" ht="12.75" hidden="false" customHeight="false" outlineLevel="0" collapsed="false">
      <c r="A48" s="0" t="s">
        <v>419</v>
      </c>
      <c r="B48" s="0" t="n">
        <v>1</v>
      </c>
      <c r="C48" s="0" t="n">
        <v>48</v>
      </c>
      <c r="D48" s="0" t="n">
        <v>3</v>
      </c>
      <c r="F48" s="0" t="s">
        <v>462</v>
      </c>
      <c r="G48" s="0" t="s">
        <v>451</v>
      </c>
      <c r="R48" s="0" t="n">
        <v>2</v>
      </c>
      <c r="X48" s="0" t="s">
        <v>352</v>
      </c>
      <c r="Z48" s="0" t="n">
        <v>39</v>
      </c>
      <c r="AA48" s="0" t="n">
        <v>0</v>
      </c>
      <c r="AB48" s="25" t="n">
        <f aca="false">AA48/(Z48*C48/50)*168</f>
        <v>0</v>
      </c>
    </row>
    <row r="49" customFormat="false" ht="12.75" hidden="false" customHeight="false" outlineLevel="0" collapsed="false">
      <c r="A49" s="0" t="s">
        <v>419</v>
      </c>
      <c r="B49" s="0" t="n">
        <v>1</v>
      </c>
      <c r="C49" s="0" t="n">
        <v>48</v>
      </c>
      <c r="D49" s="0" t="n">
        <v>4</v>
      </c>
      <c r="E49" s="10" t="s">
        <v>69</v>
      </c>
      <c r="G49" s="0" t="s">
        <v>463</v>
      </c>
      <c r="P49" s="0" t="n">
        <v>0</v>
      </c>
      <c r="R49" s="0" t="n">
        <v>2</v>
      </c>
      <c r="Y49" s="0" t="n">
        <v>38</v>
      </c>
    </row>
    <row r="50" customFormat="false" ht="12.75" hidden="false" customHeight="false" outlineLevel="0" collapsed="false">
      <c r="A50" s="0" t="s">
        <v>419</v>
      </c>
      <c r="B50" s="0" t="n">
        <v>1</v>
      </c>
      <c r="C50" s="0" t="n">
        <v>48</v>
      </c>
      <c r="D50" s="0" t="n">
        <v>4</v>
      </c>
      <c r="E50" s="10" t="s">
        <v>73</v>
      </c>
      <c r="G50" s="0" t="s">
        <v>463</v>
      </c>
      <c r="P50" s="0" t="n">
        <v>0</v>
      </c>
      <c r="R50" s="0" t="n">
        <v>2</v>
      </c>
      <c r="Y50" s="0" t="n">
        <v>29</v>
      </c>
    </row>
    <row r="51" customFormat="false" ht="12.75" hidden="false" customHeight="false" outlineLevel="0" collapsed="false">
      <c r="A51" s="0" t="s">
        <v>419</v>
      </c>
      <c r="B51" s="0" t="n">
        <v>1</v>
      </c>
      <c r="C51" s="0" t="n">
        <v>48</v>
      </c>
      <c r="D51" s="0" t="n">
        <v>4</v>
      </c>
      <c r="E51" s="10" t="s">
        <v>76</v>
      </c>
      <c r="G51" s="0" t="s">
        <v>463</v>
      </c>
      <c r="J51" s="0" t="n">
        <v>0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1</v>
      </c>
      <c r="R51" s="0" t="n">
        <v>2</v>
      </c>
      <c r="Y51" s="0" t="n">
        <v>42</v>
      </c>
    </row>
    <row r="52" customFormat="false" ht="12.75" hidden="false" customHeight="false" outlineLevel="0" collapsed="false">
      <c r="A52" s="0" t="s">
        <v>419</v>
      </c>
      <c r="B52" s="0" t="n">
        <v>1</v>
      </c>
      <c r="C52" s="0" t="n">
        <v>48</v>
      </c>
      <c r="D52" s="0" t="n">
        <v>4</v>
      </c>
      <c r="F52" s="0" t="s">
        <v>464</v>
      </c>
      <c r="G52" s="0" t="s">
        <v>463</v>
      </c>
      <c r="H52" s="0" t="n">
        <v>620826</v>
      </c>
      <c r="I52" s="0" t="n">
        <v>5806973</v>
      </c>
      <c r="J52" s="0" t="n">
        <v>1</v>
      </c>
      <c r="K52" s="0" t="n">
        <v>0</v>
      </c>
      <c r="L52" s="0" t="n">
        <v>2</v>
      </c>
      <c r="M52" s="0" t="n">
        <v>0</v>
      </c>
      <c r="N52" s="0" t="n">
        <v>0</v>
      </c>
      <c r="O52" s="0" t="n">
        <v>0</v>
      </c>
      <c r="P52" s="0" t="n">
        <v>3</v>
      </c>
      <c r="Q52" s="0" t="n">
        <v>814</v>
      </c>
      <c r="R52" s="0" t="n">
        <v>1</v>
      </c>
      <c r="S52" s="0" t="n">
        <v>7</v>
      </c>
      <c r="T52" s="0" t="s">
        <v>381</v>
      </c>
      <c r="U52" s="0" t="n">
        <v>312</v>
      </c>
      <c r="V52" s="0" t="s">
        <v>377</v>
      </c>
      <c r="W52" s="0" t="str">
        <f aca="false">T52&amp;V52</f>
        <v>GM</v>
      </c>
      <c r="X52" s="0" t="s">
        <v>352</v>
      </c>
      <c r="Y52" s="0" t="n">
        <v>35</v>
      </c>
      <c r="Z52" s="0" t="n">
        <v>50</v>
      </c>
      <c r="AA52" s="0" t="n">
        <v>0</v>
      </c>
      <c r="AB52" s="25" t="n">
        <f aca="false">AA52/(Z52*C52/50)*168</f>
        <v>0</v>
      </c>
    </row>
    <row r="53" customFormat="false" ht="12.75" hidden="false" customHeight="false" outlineLevel="0" collapsed="false">
      <c r="A53" s="0" t="s">
        <v>419</v>
      </c>
      <c r="B53" s="0" t="n">
        <v>1</v>
      </c>
      <c r="C53" s="0" t="n">
        <v>48</v>
      </c>
      <c r="D53" s="0" t="n">
        <v>4</v>
      </c>
      <c r="F53" s="0" t="s">
        <v>465</v>
      </c>
      <c r="G53" s="0" t="s">
        <v>463</v>
      </c>
      <c r="R53" s="0" t="n">
        <v>1</v>
      </c>
      <c r="X53" s="0" t="s">
        <v>352</v>
      </c>
      <c r="Z53" s="0" t="n">
        <v>20</v>
      </c>
      <c r="AA53" s="0" t="n">
        <v>0</v>
      </c>
      <c r="AB53" s="25" t="n">
        <f aca="false">AA53/(Z53*C53/50)*168</f>
        <v>0</v>
      </c>
    </row>
    <row r="54" customFormat="false" ht="12.75" hidden="false" customHeight="false" outlineLevel="0" collapsed="false">
      <c r="A54" s="0" t="s">
        <v>419</v>
      </c>
      <c r="B54" s="0" t="n">
        <v>1</v>
      </c>
      <c r="C54" s="0" t="n">
        <v>48</v>
      </c>
      <c r="D54" s="0" t="n">
        <v>4</v>
      </c>
      <c r="F54" s="0" t="s">
        <v>466</v>
      </c>
      <c r="G54" s="0" t="s">
        <v>463</v>
      </c>
      <c r="H54" s="0" t="n">
        <v>620825</v>
      </c>
      <c r="I54" s="0" t="n">
        <v>5806896</v>
      </c>
      <c r="J54" s="0" t="n">
        <v>2</v>
      </c>
      <c r="K54" s="0" t="n">
        <v>0</v>
      </c>
      <c r="L54" s="0" t="n">
        <v>1</v>
      </c>
      <c r="M54" s="0" t="n">
        <v>0</v>
      </c>
      <c r="N54" s="0" t="n">
        <v>0</v>
      </c>
      <c r="O54" s="0" t="n">
        <v>0</v>
      </c>
      <c r="P54" s="0" t="n">
        <v>3</v>
      </c>
      <c r="Q54" s="0" t="n">
        <v>821</v>
      </c>
      <c r="R54" s="0" t="n">
        <v>2</v>
      </c>
      <c r="S54" s="0" t="n">
        <v>9</v>
      </c>
      <c r="T54" s="0" t="s">
        <v>381</v>
      </c>
      <c r="U54" s="0" t="n">
        <v>322</v>
      </c>
      <c r="V54" s="0" t="s">
        <v>383</v>
      </c>
      <c r="W54" s="0" t="str">
        <f aca="false">T54&amp;V54</f>
        <v>GC</v>
      </c>
      <c r="X54" s="0" t="s">
        <v>352</v>
      </c>
      <c r="Y54" s="0" t="n">
        <v>33</v>
      </c>
      <c r="Z54" s="0" t="n">
        <v>50</v>
      </c>
      <c r="AA54" s="0" t="n">
        <v>0</v>
      </c>
      <c r="AB54" s="25" t="n">
        <f aca="false">AA54/(Z54*C54/50)*168</f>
        <v>0</v>
      </c>
    </row>
    <row r="55" customFormat="false" ht="12.75" hidden="false" customHeight="false" outlineLevel="0" collapsed="false">
      <c r="A55" s="0" t="s">
        <v>419</v>
      </c>
      <c r="B55" s="0" t="n">
        <v>1</v>
      </c>
      <c r="C55" s="0" t="n">
        <v>48</v>
      </c>
      <c r="D55" s="0" t="n">
        <v>4</v>
      </c>
      <c r="F55" s="0" t="s">
        <v>467</v>
      </c>
      <c r="G55" s="0" t="s">
        <v>463</v>
      </c>
      <c r="R55" s="0" t="n">
        <v>1</v>
      </c>
      <c r="X55" s="0" t="s">
        <v>352</v>
      </c>
      <c r="Z55" s="0" t="n">
        <v>24</v>
      </c>
      <c r="AA55" s="0" t="n">
        <v>0</v>
      </c>
      <c r="AB55" s="25" t="n">
        <f aca="false">AA55/(Z55*C55/50)*168</f>
        <v>0</v>
      </c>
    </row>
    <row r="56" customFormat="false" ht="12.75" hidden="false" customHeight="false" outlineLevel="0" collapsed="false">
      <c r="A56" s="0" t="s">
        <v>419</v>
      </c>
      <c r="B56" s="0" t="n">
        <v>1</v>
      </c>
      <c r="C56" s="0" t="n">
        <v>48</v>
      </c>
      <c r="D56" s="0" t="n">
        <v>4</v>
      </c>
      <c r="F56" s="0" t="s">
        <v>468</v>
      </c>
      <c r="G56" s="0" t="s">
        <v>463</v>
      </c>
      <c r="H56" s="0" t="n">
        <v>620794</v>
      </c>
      <c r="I56" s="0" t="n">
        <v>5806916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1</v>
      </c>
      <c r="Q56" s="0" t="n">
        <v>817</v>
      </c>
      <c r="R56" s="0" t="n">
        <v>1</v>
      </c>
      <c r="S56" s="0" t="n">
        <v>6</v>
      </c>
      <c r="T56" s="0" t="s">
        <v>381</v>
      </c>
      <c r="U56" s="0" t="n">
        <v>316</v>
      </c>
      <c r="V56" s="0" t="s">
        <v>383</v>
      </c>
      <c r="W56" s="0" t="str">
        <f aca="false">T56&amp;V56</f>
        <v>GC</v>
      </c>
      <c r="X56" s="0" t="s">
        <v>352</v>
      </c>
      <c r="Y56" s="0" t="n">
        <v>37</v>
      </c>
      <c r="Z56" s="0" t="n">
        <v>50</v>
      </c>
      <c r="AA56" s="0" t="n">
        <v>0</v>
      </c>
      <c r="AB56" s="25" t="n">
        <f aca="false">AA56/(Z56*C56/50)*168</f>
        <v>0</v>
      </c>
    </row>
    <row r="57" customFormat="false" ht="12.75" hidden="false" customHeight="false" outlineLevel="0" collapsed="false">
      <c r="A57" s="0" t="s">
        <v>419</v>
      </c>
      <c r="B57" s="0" t="n">
        <v>1</v>
      </c>
      <c r="C57" s="0" t="n">
        <v>48</v>
      </c>
      <c r="D57" s="0" t="n">
        <v>5</v>
      </c>
      <c r="E57" s="10" t="s">
        <v>82</v>
      </c>
      <c r="G57" s="0" t="s">
        <v>46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R57" s="0" t="n">
        <v>1</v>
      </c>
      <c r="Y57" s="0" t="n">
        <v>50</v>
      </c>
      <c r="AC57" s="0" t="s">
        <v>470</v>
      </c>
    </row>
    <row r="58" customFormat="false" ht="12.75" hidden="false" customHeight="false" outlineLevel="0" collapsed="false">
      <c r="A58" s="0" t="s">
        <v>419</v>
      </c>
      <c r="B58" s="0" t="n">
        <v>1</v>
      </c>
      <c r="C58" s="0" t="n">
        <v>48</v>
      </c>
      <c r="D58" s="0" t="n">
        <v>5</v>
      </c>
      <c r="E58" s="10" t="s">
        <v>85</v>
      </c>
      <c r="G58" s="0" t="s">
        <v>469</v>
      </c>
      <c r="J58" s="0" t="n">
        <v>0</v>
      </c>
      <c r="K58" s="0" t="n">
        <v>0</v>
      </c>
      <c r="L58" s="0" t="n">
        <v>1</v>
      </c>
      <c r="M58" s="0" t="n">
        <v>0</v>
      </c>
      <c r="N58" s="0" t="n">
        <v>0</v>
      </c>
      <c r="O58" s="0" t="n">
        <v>0</v>
      </c>
      <c r="P58" s="0" t="n">
        <v>1</v>
      </c>
      <c r="R58" s="0" t="n">
        <v>1</v>
      </c>
      <c r="Y58" s="0" t="n">
        <v>35</v>
      </c>
    </row>
    <row r="59" customFormat="false" ht="12.75" hidden="false" customHeight="false" outlineLevel="0" collapsed="false">
      <c r="A59" s="0" t="s">
        <v>419</v>
      </c>
      <c r="B59" s="0" t="n">
        <v>1</v>
      </c>
      <c r="C59" s="0" t="n">
        <v>48</v>
      </c>
      <c r="D59" s="0" t="n">
        <v>5</v>
      </c>
      <c r="F59" s="0" t="s">
        <v>471</v>
      </c>
      <c r="G59" s="0" t="s">
        <v>469</v>
      </c>
      <c r="H59" s="0" t="n">
        <v>622023</v>
      </c>
      <c r="I59" s="0" t="n">
        <v>5806997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822</v>
      </c>
      <c r="R59" s="0" t="n">
        <v>2</v>
      </c>
      <c r="S59" s="0" t="n">
        <v>2</v>
      </c>
      <c r="T59" s="0" t="s">
        <v>381</v>
      </c>
      <c r="U59" s="0" t="s">
        <v>454</v>
      </c>
      <c r="V59" s="0" t="s">
        <v>382</v>
      </c>
      <c r="W59" s="0" t="str">
        <f aca="false">T59&amp;V59</f>
        <v>GF</v>
      </c>
      <c r="X59" s="0" t="s">
        <v>352</v>
      </c>
      <c r="Y59" s="0" t="n">
        <v>42</v>
      </c>
      <c r="Z59" s="0" t="n">
        <v>50</v>
      </c>
      <c r="AA59" s="0" t="n">
        <v>0</v>
      </c>
      <c r="AB59" s="25" t="n">
        <f aca="false">AA59/(Z59*C59/50)*168</f>
        <v>0</v>
      </c>
    </row>
    <row r="60" customFormat="false" ht="12.75" hidden="false" customHeight="false" outlineLevel="0" collapsed="false">
      <c r="A60" s="0" t="s">
        <v>419</v>
      </c>
      <c r="B60" s="0" t="n">
        <v>1</v>
      </c>
      <c r="C60" s="0" t="n">
        <v>48</v>
      </c>
      <c r="D60" s="0" t="n">
        <v>5</v>
      </c>
      <c r="F60" s="0" t="s">
        <v>472</v>
      </c>
      <c r="G60" s="0" t="s">
        <v>469</v>
      </c>
      <c r="R60" s="0" t="n">
        <v>2</v>
      </c>
      <c r="X60" s="0" t="s">
        <v>352</v>
      </c>
      <c r="Y60" s="0" t="n">
        <v>42</v>
      </c>
      <c r="Z60" s="0" t="n">
        <v>24</v>
      </c>
      <c r="AA60" s="0" t="n">
        <v>0</v>
      </c>
      <c r="AB60" s="25" t="n">
        <f aca="false">AA60/(Z60*C60/50)*168</f>
        <v>0</v>
      </c>
    </row>
    <row r="61" customFormat="false" ht="12.75" hidden="false" customHeight="false" outlineLevel="0" collapsed="false">
      <c r="A61" s="0" t="s">
        <v>419</v>
      </c>
      <c r="B61" s="0" t="n">
        <v>1</v>
      </c>
      <c r="C61" s="0" t="n">
        <v>48</v>
      </c>
      <c r="D61" s="0" t="n">
        <v>5</v>
      </c>
      <c r="F61" s="0" t="s">
        <v>473</v>
      </c>
      <c r="G61" s="0" t="s">
        <v>469</v>
      </c>
      <c r="H61" s="0" t="n">
        <v>621969</v>
      </c>
      <c r="I61" s="0" t="n">
        <v>5802002</v>
      </c>
      <c r="J61" s="0" t="n">
        <v>0</v>
      </c>
      <c r="K61" s="0" t="n">
        <v>0</v>
      </c>
      <c r="L61" s="0" t="n">
        <v>3</v>
      </c>
      <c r="M61" s="0" t="n">
        <v>0</v>
      </c>
      <c r="N61" s="0" t="n">
        <v>0</v>
      </c>
      <c r="O61" s="0" t="n">
        <v>1</v>
      </c>
      <c r="P61" s="0" t="n">
        <v>4</v>
      </c>
      <c r="Q61" s="0" t="n">
        <v>816</v>
      </c>
      <c r="R61" s="0" t="n">
        <v>1</v>
      </c>
      <c r="S61" s="0" t="n">
        <v>3</v>
      </c>
      <c r="T61" s="0" t="s">
        <v>381</v>
      </c>
      <c r="U61" s="0" t="s">
        <v>454</v>
      </c>
      <c r="V61" s="0" t="s">
        <v>382</v>
      </c>
      <c r="W61" s="0" t="str">
        <f aca="false">T61&amp;V61</f>
        <v>GF</v>
      </c>
      <c r="X61" s="0" t="s">
        <v>352</v>
      </c>
      <c r="Y61" s="0" t="n">
        <v>43</v>
      </c>
      <c r="Z61" s="0" t="n">
        <v>50</v>
      </c>
      <c r="AA61" s="0" t="n">
        <v>0</v>
      </c>
      <c r="AB61" s="25" t="n">
        <f aca="false">AA61/(Z61*C61/50)*168</f>
        <v>0</v>
      </c>
    </row>
    <row r="62" customFormat="false" ht="12.75" hidden="false" customHeight="false" outlineLevel="0" collapsed="false">
      <c r="A62" s="0" t="s">
        <v>419</v>
      </c>
      <c r="B62" s="0" t="n">
        <v>1</v>
      </c>
      <c r="C62" s="0" t="n">
        <v>48</v>
      </c>
      <c r="D62" s="0" t="n">
        <v>5</v>
      </c>
      <c r="F62" s="0" t="s">
        <v>474</v>
      </c>
      <c r="G62" s="0" t="s">
        <v>469</v>
      </c>
      <c r="H62" s="0" t="n">
        <v>622101</v>
      </c>
      <c r="I62" s="0" t="n">
        <v>5806913</v>
      </c>
      <c r="J62" s="0" t="n">
        <v>0</v>
      </c>
      <c r="K62" s="0" t="n">
        <v>0</v>
      </c>
      <c r="L62" s="0" t="n">
        <v>2</v>
      </c>
      <c r="M62" s="0" t="n">
        <v>2</v>
      </c>
      <c r="N62" s="0" t="n">
        <v>0</v>
      </c>
      <c r="O62" s="0" t="n">
        <v>0</v>
      </c>
      <c r="P62" s="0" t="n">
        <v>4</v>
      </c>
      <c r="Q62" s="0" t="n">
        <v>804</v>
      </c>
      <c r="R62" s="0" t="n">
        <v>1</v>
      </c>
      <c r="S62" s="0" t="n">
        <v>1</v>
      </c>
      <c r="T62" s="0" t="s">
        <v>381</v>
      </c>
      <c r="U62" s="0" t="s">
        <v>454</v>
      </c>
      <c r="V62" s="0" t="s">
        <v>382</v>
      </c>
      <c r="W62" s="0" t="str">
        <f aca="false">T62&amp;V62</f>
        <v>GF</v>
      </c>
      <c r="X62" s="0" t="s">
        <v>352</v>
      </c>
      <c r="Y62" s="0" t="n">
        <v>22</v>
      </c>
      <c r="Z62" s="0" t="n">
        <v>50</v>
      </c>
      <c r="AA62" s="0" t="n">
        <v>0</v>
      </c>
      <c r="AB62" s="25" t="n">
        <f aca="false">AA62/(Z62*C62/50)*168</f>
        <v>0</v>
      </c>
    </row>
    <row r="63" customFormat="false" ht="12.75" hidden="false" customHeight="false" outlineLevel="0" collapsed="false">
      <c r="A63" s="0" t="s">
        <v>419</v>
      </c>
      <c r="B63" s="0" t="n">
        <v>1</v>
      </c>
      <c r="C63" s="0" t="n">
        <v>48</v>
      </c>
      <c r="D63" s="0" t="n">
        <v>5</v>
      </c>
      <c r="F63" s="0" t="s">
        <v>475</v>
      </c>
      <c r="G63" s="0" t="s">
        <v>469</v>
      </c>
      <c r="R63" s="0" t="n">
        <v>1</v>
      </c>
      <c r="X63" s="0" t="s">
        <v>352</v>
      </c>
      <c r="Z63" s="0" t="n">
        <v>30</v>
      </c>
      <c r="AA63" s="0" t="n">
        <v>0</v>
      </c>
      <c r="AB63" s="25" t="n">
        <f aca="false">AA63/(Z63*C63/50)*168</f>
        <v>0</v>
      </c>
    </row>
    <row r="64" customFormat="false" ht="12.75" hidden="false" customHeight="false" outlineLevel="0" collapsed="false">
      <c r="A64" s="0" t="s">
        <v>419</v>
      </c>
      <c r="B64" s="0" t="n">
        <v>1</v>
      </c>
      <c r="C64" s="0" t="n">
        <v>48</v>
      </c>
      <c r="D64" s="0" t="n">
        <v>5</v>
      </c>
      <c r="F64" s="0" t="s">
        <v>476</v>
      </c>
      <c r="G64" s="0" t="s">
        <v>469</v>
      </c>
      <c r="H64" s="0" t="n">
        <v>622063</v>
      </c>
      <c r="I64" s="0" t="n">
        <v>5806956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0</v>
      </c>
      <c r="O64" s="0" t="n">
        <v>0</v>
      </c>
      <c r="P64" s="0" t="n">
        <v>2</v>
      </c>
      <c r="Q64" s="0" t="n">
        <v>809</v>
      </c>
      <c r="R64" s="0" t="n">
        <v>1</v>
      </c>
      <c r="S64" s="0" t="n">
        <v>12</v>
      </c>
      <c r="T64" s="0" t="s">
        <v>377</v>
      </c>
      <c r="U64" s="0" t="n">
        <v>230</v>
      </c>
      <c r="V64" s="0" t="s">
        <v>378</v>
      </c>
      <c r="W64" s="0" t="str">
        <f aca="false">T64&amp;V64</f>
        <v>MW</v>
      </c>
      <c r="X64" s="0" t="s">
        <v>353</v>
      </c>
      <c r="Y64" s="0" t="n">
        <v>25</v>
      </c>
      <c r="Z64" s="0" t="n">
        <v>50</v>
      </c>
      <c r="AA64" s="0" t="n">
        <v>0</v>
      </c>
      <c r="AB64" s="25" t="n">
        <f aca="false">AA64/(Z64*C64/50)*168</f>
        <v>0</v>
      </c>
    </row>
    <row r="65" customFormat="false" ht="12.75" hidden="false" customHeight="false" outlineLevel="0" collapsed="false">
      <c r="A65" s="0" t="s">
        <v>477</v>
      </c>
      <c r="B65" s="0" t="n">
        <v>1</v>
      </c>
      <c r="C65" s="0" t="n">
        <v>72</v>
      </c>
      <c r="D65" s="0" t="n">
        <v>8</v>
      </c>
      <c r="E65" s="10" t="s">
        <v>153</v>
      </c>
      <c r="G65" s="0" t="s">
        <v>451</v>
      </c>
      <c r="R65" s="0" t="n">
        <v>4</v>
      </c>
      <c r="Y65" s="0" t="n">
        <v>50</v>
      </c>
    </row>
    <row r="66" customFormat="false" ht="12.75" hidden="false" customHeight="false" outlineLevel="0" collapsed="false">
      <c r="A66" s="0" t="s">
        <v>477</v>
      </c>
      <c r="B66" s="0" t="n">
        <v>1</v>
      </c>
      <c r="C66" s="0" t="n">
        <v>72</v>
      </c>
      <c r="D66" s="0" t="n">
        <v>8</v>
      </c>
      <c r="F66" s="0" t="s">
        <v>478</v>
      </c>
      <c r="G66" s="0" t="s">
        <v>451</v>
      </c>
      <c r="H66" s="0" t="n">
        <v>626884</v>
      </c>
      <c r="I66" s="0" t="n">
        <v>5808666</v>
      </c>
      <c r="J66" s="0" t="n">
        <v>5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5</v>
      </c>
      <c r="Q66" s="0" t="n">
        <v>1095</v>
      </c>
      <c r="R66" s="0" t="n">
        <v>4</v>
      </c>
      <c r="S66" s="0" t="n">
        <v>10</v>
      </c>
      <c r="T66" s="0" t="s">
        <v>381</v>
      </c>
      <c r="U66" s="0" t="n">
        <v>356</v>
      </c>
      <c r="V66" s="0" t="s">
        <v>383</v>
      </c>
      <c r="W66" s="0" t="str">
        <f aca="false">T66&amp;V66</f>
        <v>GC</v>
      </c>
      <c r="X66" s="0" t="s">
        <v>352</v>
      </c>
      <c r="Y66" s="0" t="n">
        <v>27</v>
      </c>
      <c r="Z66" s="0" t="n">
        <v>50</v>
      </c>
      <c r="AA66" s="0" t="n">
        <v>0</v>
      </c>
      <c r="AB66" s="25" t="n">
        <f aca="false">AA66/(Z66*C66/50)*168</f>
        <v>0</v>
      </c>
    </row>
    <row r="67" customFormat="false" ht="12.75" hidden="false" customHeight="false" outlineLevel="0" collapsed="false">
      <c r="A67" s="0" t="s">
        <v>477</v>
      </c>
      <c r="B67" s="0" t="n">
        <v>1</v>
      </c>
      <c r="C67" s="0" t="n">
        <v>72</v>
      </c>
      <c r="D67" s="0" t="n">
        <v>8</v>
      </c>
      <c r="F67" s="0" t="s">
        <v>479</v>
      </c>
      <c r="G67" s="0" t="s">
        <v>451</v>
      </c>
      <c r="H67" s="0" t="n">
        <v>626907</v>
      </c>
      <c r="I67" s="0" t="n">
        <v>5808721</v>
      </c>
      <c r="J67" s="0" t="n">
        <v>10</v>
      </c>
      <c r="K67" s="0" t="n">
        <v>0</v>
      </c>
      <c r="L67" s="0" t="n">
        <v>1</v>
      </c>
      <c r="M67" s="0" t="n">
        <v>0</v>
      </c>
      <c r="N67" s="0" t="n">
        <v>0</v>
      </c>
      <c r="O67" s="0" t="n">
        <v>0</v>
      </c>
      <c r="P67" s="0" t="n">
        <v>11</v>
      </c>
      <c r="Q67" s="0" t="n">
        <v>1088</v>
      </c>
      <c r="R67" s="0" t="n">
        <v>4</v>
      </c>
      <c r="S67" s="0" t="n">
        <v>12</v>
      </c>
      <c r="T67" s="0" t="s">
        <v>377</v>
      </c>
      <c r="U67" s="0" t="n">
        <v>10</v>
      </c>
      <c r="V67" s="0" t="s">
        <v>383</v>
      </c>
      <c r="W67" s="0" t="str">
        <f aca="false">T67&amp;V67</f>
        <v>MC</v>
      </c>
      <c r="X67" s="0" t="s">
        <v>358</v>
      </c>
      <c r="Y67" s="0" t="n">
        <v>22</v>
      </c>
      <c r="Z67" s="0" t="n">
        <v>50</v>
      </c>
      <c r="AA67" s="0" t="n">
        <v>0</v>
      </c>
      <c r="AB67" s="25" t="n">
        <f aca="false">AA67/(Z67*C67/50)*168</f>
        <v>0</v>
      </c>
    </row>
    <row r="68" customFormat="false" ht="12.75" hidden="false" customHeight="false" outlineLevel="0" collapsed="false">
      <c r="A68" s="0" t="s">
        <v>477</v>
      </c>
      <c r="B68" s="0" t="n">
        <v>1</v>
      </c>
      <c r="C68" s="0" t="n">
        <v>72</v>
      </c>
      <c r="D68" s="0" t="n">
        <v>8</v>
      </c>
      <c r="F68" s="0" t="s">
        <v>480</v>
      </c>
      <c r="G68" s="0" t="s">
        <v>451</v>
      </c>
      <c r="H68" s="0" t="n">
        <v>626954</v>
      </c>
      <c r="I68" s="0" t="n">
        <v>5808720</v>
      </c>
      <c r="J68" s="0" t="n">
        <v>3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3</v>
      </c>
      <c r="Q68" s="0" t="n">
        <v>1090</v>
      </c>
      <c r="R68" s="0" t="n">
        <v>4</v>
      </c>
      <c r="S68" s="0" t="n">
        <v>7</v>
      </c>
      <c r="T68" s="0" t="s">
        <v>381</v>
      </c>
      <c r="U68" s="0" t="n">
        <v>18</v>
      </c>
      <c r="V68" s="0" t="s">
        <v>383</v>
      </c>
      <c r="W68" s="0" t="str">
        <f aca="false">T68&amp;V68</f>
        <v>GC</v>
      </c>
      <c r="X68" s="0" t="s">
        <v>352</v>
      </c>
      <c r="Y68" s="0" t="n">
        <v>44</v>
      </c>
      <c r="Z68" s="0" t="n">
        <v>50</v>
      </c>
      <c r="AA68" s="0" t="n">
        <v>0</v>
      </c>
      <c r="AB68" s="25" t="n">
        <f aca="false">AA68/(Z68*C68/50)*168</f>
        <v>0</v>
      </c>
    </row>
    <row r="69" customFormat="false" ht="12.75" hidden="false" customHeight="false" outlineLevel="0" collapsed="false">
      <c r="A69" s="0" t="s">
        <v>477</v>
      </c>
      <c r="B69" s="0" t="n">
        <v>1</v>
      </c>
      <c r="C69" s="0" t="n">
        <v>72</v>
      </c>
      <c r="D69" s="0" t="n">
        <v>11</v>
      </c>
      <c r="E69" s="10" t="s">
        <v>257</v>
      </c>
      <c r="G69" s="0" t="s">
        <v>438</v>
      </c>
      <c r="J69" s="0" t="s">
        <v>481</v>
      </c>
      <c r="K69" s="0" t="s">
        <v>481</v>
      </c>
      <c r="L69" s="0" t="s">
        <v>481</v>
      </c>
      <c r="M69" s="0" t="s">
        <v>481</v>
      </c>
      <c r="N69" s="0" t="s">
        <v>481</v>
      </c>
      <c r="O69" s="0" t="s">
        <v>481</v>
      </c>
      <c r="P69" s="0" t="n">
        <v>7</v>
      </c>
      <c r="Y69" s="0" t="n">
        <v>21</v>
      </c>
    </row>
    <row r="70" customFormat="false" ht="12.75" hidden="false" customHeight="false" outlineLevel="0" collapsed="false">
      <c r="A70" s="0" t="s">
        <v>477</v>
      </c>
      <c r="B70" s="0" t="n">
        <v>1</v>
      </c>
      <c r="C70" s="0" t="n">
        <v>72</v>
      </c>
      <c r="D70" s="0" t="n">
        <v>11</v>
      </c>
      <c r="E70" s="10" t="s">
        <v>260</v>
      </c>
      <c r="G70" s="0" t="s">
        <v>438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Y70" s="0" t="n">
        <v>0</v>
      </c>
    </row>
    <row r="71" customFormat="false" ht="12.75" hidden="false" customHeight="false" outlineLevel="0" collapsed="false">
      <c r="A71" s="0" t="s">
        <v>477</v>
      </c>
      <c r="B71" s="0" t="n">
        <v>1</v>
      </c>
      <c r="C71" s="0" t="n">
        <v>72</v>
      </c>
      <c r="D71" s="0" t="n">
        <v>11</v>
      </c>
      <c r="E71" s="10" t="s">
        <v>262</v>
      </c>
      <c r="G71" s="0" t="s">
        <v>438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Y71" s="0" t="n">
        <v>8</v>
      </c>
    </row>
    <row r="72" customFormat="false" ht="12.75" hidden="false" customHeight="false" outlineLevel="0" collapsed="false">
      <c r="A72" s="0" t="s">
        <v>477</v>
      </c>
      <c r="B72" s="0" t="n">
        <v>1</v>
      </c>
      <c r="C72" s="0" t="n">
        <v>72</v>
      </c>
      <c r="D72" s="0" t="n">
        <v>11</v>
      </c>
      <c r="E72" s="10" t="s">
        <v>265</v>
      </c>
      <c r="G72" s="0" t="s">
        <v>438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Y72" s="0" t="n">
        <v>34</v>
      </c>
    </row>
    <row r="73" customFormat="false" ht="12.75" hidden="false" customHeight="false" outlineLevel="0" collapsed="false">
      <c r="A73" s="0" t="s">
        <v>477</v>
      </c>
      <c r="B73" s="0" t="n">
        <v>1</v>
      </c>
      <c r="C73" s="0" t="n">
        <v>72</v>
      </c>
      <c r="D73" s="0" t="n">
        <v>11</v>
      </c>
      <c r="F73" s="0" t="s">
        <v>482</v>
      </c>
      <c r="G73" s="0" t="s">
        <v>438</v>
      </c>
      <c r="H73" s="0" t="n">
        <v>632384</v>
      </c>
      <c r="I73" s="0" t="n">
        <v>5807355</v>
      </c>
      <c r="J73" s="0" t="n">
        <v>1</v>
      </c>
      <c r="K73" s="0" t="n">
        <v>0</v>
      </c>
      <c r="L73" s="0" t="n">
        <v>2</v>
      </c>
      <c r="M73" s="0" t="n">
        <v>0</v>
      </c>
      <c r="N73" s="0" t="n">
        <v>0</v>
      </c>
      <c r="O73" s="0" t="n">
        <v>0</v>
      </c>
      <c r="P73" s="0" t="n">
        <v>3</v>
      </c>
      <c r="Q73" s="0" t="n">
        <v>839</v>
      </c>
      <c r="R73" s="0" t="n">
        <v>2</v>
      </c>
      <c r="S73" s="0" t="n">
        <v>38</v>
      </c>
      <c r="T73" s="0" t="s">
        <v>379</v>
      </c>
      <c r="U73" s="0" t="n">
        <v>140</v>
      </c>
      <c r="V73" s="0" t="s">
        <v>378</v>
      </c>
      <c r="W73" s="0" t="str">
        <f aca="false">T73&amp;V73</f>
        <v>SW</v>
      </c>
      <c r="X73" s="0" t="s">
        <v>355</v>
      </c>
      <c r="Y73" s="0" t="n">
        <v>10</v>
      </c>
      <c r="Z73" s="0" t="n">
        <v>50</v>
      </c>
      <c r="AA73" s="0" t="n">
        <v>0</v>
      </c>
      <c r="AB73" s="25" t="n">
        <f aca="false">AA73/(Z73*C73/50)*168</f>
        <v>0</v>
      </c>
    </row>
    <row r="74" customFormat="false" ht="12.75" hidden="false" customHeight="false" outlineLevel="0" collapsed="false">
      <c r="A74" s="0" t="s">
        <v>477</v>
      </c>
      <c r="B74" s="0" t="n">
        <v>1</v>
      </c>
      <c r="C74" s="0" t="n">
        <v>72</v>
      </c>
      <c r="D74" s="0" t="n">
        <v>11</v>
      </c>
      <c r="F74" s="0" t="s">
        <v>331</v>
      </c>
      <c r="G74" s="0" t="s">
        <v>438</v>
      </c>
      <c r="H74" s="0" t="n">
        <v>632400</v>
      </c>
      <c r="I74" s="0" t="n">
        <v>5807398</v>
      </c>
      <c r="J74" s="0" t="n">
        <v>0</v>
      </c>
      <c r="K74" s="0" t="n">
        <v>0</v>
      </c>
      <c r="L74" s="0" t="n">
        <v>5</v>
      </c>
      <c r="M74" s="0" t="n">
        <v>0</v>
      </c>
      <c r="N74" s="0" t="n">
        <v>0</v>
      </c>
      <c r="O74" s="0" t="n">
        <v>0</v>
      </c>
      <c r="P74" s="0" t="n">
        <v>5</v>
      </c>
      <c r="Q74" s="0" t="n">
        <v>858</v>
      </c>
      <c r="R74" s="0" t="n">
        <v>2</v>
      </c>
      <c r="S74" s="0" t="n">
        <v>35</v>
      </c>
      <c r="T74" s="0" t="s">
        <v>379</v>
      </c>
      <c r="U74" s="0" t="n">
        <v>120</v>
      </c>
      <c r="V74" s="0" t="s">
        <v>377</v>
      </c>
      <c r="W74" s="0" t="str">
        <f aca="false">T74&amp;V74</f>
        <v>SM</v>
      </c>
      <c r="X74" s="0" t="s">
        <v>354</v>
      </c>
      <c r="Y74" s="0" t="n">
        <v>7</v>
      </c>
      <c r="Z74" s="0" t="n">
        <v>50</v>
      </c>
      <c r="AA74" s="0" t="n">
        <v>1</v>
      </c>
      <c r="AB74" s="25" t="n">
        <f aca="false">AA74/(Z74*C74/50)*168</f>
        <v>2.33333333333333</v>
      </c>
    </row>
    <row r="75" customFormat="false" ht="12.75" hidden="false" customHeight="false" outlineLevel="0" collapsed="false">
      <c r="A75" s="0" t="s">
        <v>477</v>
      </c>
      <c r="B75" s="0" t="n">
        <v>1</v>
      </c>
      <c r="C75" s="0" t="n">
        <v>72</v>
      </c>
      <c r="D75" s="0" t="n">
        <v>11</v>
      </c>
      <c r="F75" s="0" t="s">
        <v>483</v>
      </c>
      <c r="G75" s="0" t="s">
        <v>438</v>
      </c>
      <c r="H75" s="0" t="n">
        <v>632410</v>
      </c>
      <c r="I75" s="0" t="n">
        <v>5807456</v>
      </c>
      <c r="J75" s="0" t="n">
        <v>3</v>
      </c>
      <c r="K75" s="0" t="n">
        <v>0</v>
      </c>
      <c r="L75" s="0" t="n">
        <v>0</v>
      </c>
      <c r="M75" s="0" t="n">
        <v>3</v>
      </c>
      <c r="N75" s="0" t="n">
        <v>0</v>
      </c>
      <c r="O75" s="0" t="n">
        <v>0</v>
      </c>
      <c r="P75" s="0" t="n">
        <v>3</v>
      </c>
      <c r="Q75" s="0" t="n">
        <v>862</v>
      </c>
      <c r="R75" s="0" t="n">
        <v>2</v>
      </c>
      <c r="S75" s="0" t="n">
        <v>48</v>
      </c>
      <c r="T75" s="0" t="s">
        <v>379</v>
      </c>
      <c r="U75" s="0" t="n">
        <v>110</v>
      </c>
      <c r="V75" s="0" t="s">
        <v>377</v>
      </c>
      <c r="W75" s="0" t="str">
        <f aca="false">T75&amp;V75</f>
        <v>SM</v>
      </c>
      <c r="X75" s="0" t="s">
        <v>354</v>
      </c>
      <c r="Y75" s="0" t="n">
        <v>12</v>
      </c>
      <c r="Z75" s="0" t="n">
        <v>50</v>
      </c>
      <c r="AA75" s="0" t="n">
        <v>1</v>
      </c>
      <c r="AB75" s="25" t="n">
        <f aca="false">AA75/(Z75*C75/50)*168</f>
        <v>2.33333333333333</v>
      </c>
    </row>
    <row r="76" customFormat="false" ht="12.75" hidden="false" customHeight="false" outlineLevel="0" collapsed="false">
      <c r="A76" s="0" t="s">
        <v>477</v>
      </c>
      <c r="B76" s="0" t="n">
        <v>1</v>
      </c>
      <c r="C76" s="0" t="n">
        <v>72</v>
      </c>
      <c r="D76" s="0" t="n">
        <v>11</v>
      </c>
      <c r="F76" s="0" t="s">
        <v>484</v>
      </c>
      <c r="G76" s="0" t="s">
        <v>438</v>
      </c>
      <c r="H76" s="0" t="n">
        <v>632429</v>
      </c>
      <c r="I76" s="0" t="n">
        <v>5807513</v>
      </c>
      <c r="J76" s="0" t="n">
        <v>0</v>
      </c>
      <c r="K76" s="0" t="n">
        <v>1</v>
      </c>
      <c r="L76" s="0" t="n">
        <v>2</v>
      </c>
      <c r="M76" s="0" t="n">
        <v>0</v>
      </c>
      <c r="N76" s="0" t="n">
        <v>0</v>
      </c>
      <c r="O76" s="0" t="n">
        <v>0</v>
      </c>
      <c r="P76" s="0" t="n">
        <v>3</v>
      </c>
      <c r="Q76" s="0" t="n">
        <v>823</v>
      </c>
      <c r="R76" s="0" t="n">
        <v>2</v>
      </c>
      <c r="S76" s="0" t="n">
        <v>30</v>
      </c>
      <c r="T76" s="0" t="s">
        <v>377</v>
      </c>
      <c r="U76" s="0" t="n">
        <v>140</v>
      </c>
      <c r="V76" s="0" t="s">
        <v>378</v>
      </c>
      <c r="W76" s="0" t="str">
        <f aca="false">T76&amp;V76</f>
        <v>MW</v>
      </c>
      <c r="X76" s="0" t="s">
        <v>353</v>
      </c>
      <c r="Y76" s="0" t="n">
        <v>15</v>
      </c>
      <c r="Z76" s="0" t="n">
        <v>50</v>
      </c>
      <c r="AA76" s="0" t="n">
        <v>2</v>
      </c>
      <c r="AB76" s="25" t="n">
        <f aca="false">AA76/(Z76*C76/50)*168</f>
        <v>4.66666666666667</v>
      </c>
    </row>
    <row r="77" customFormat="false" ht="12.75" hidden="false" customHeight="false" outlineLevel="0" collapsed="false">
      <c r="A77" s="0" t="s">
        <v>477</v>
      </c>
      <c r="B77" s="0" t="n">
        <v>1</v>
      </c>
      <c r="C77" s="0" t="n">
        <v>72</v>
      </c>
      <c r="D77" s="0" t="n">
        <v>11</v>
      </c>
      <c r="F77" s="0" t="s">
        <v>485</v>
      </c>
      <c r="G77" s="0" t="s">
        <v>438</v>
      </c>
      <c r="H77" s="0" t="n">
        <v>632449</v>
      </c>
      <c r="I77" s="0" t="n">
        <v>5807569</v>
      </c>
      <c r="J77" s="0" t="n">
        <v>0</v>
      </c>
      <c r="K77" s="0" t="n">
        <v>0</v>
      </c>
      <c r="L77" s="0" t="n">
        <v>4</v>
      </c>
      <c r="M77" s="0" t="n">
        <v>0</v>
      </c>
      <c r="N77" s="0" t="n">
        <v>0</v>
      </c>
      <c r="O77" s="0" t="n">
        <v>0</v>
      </c>
      <c r="P77" s="0" t="n">
        <v>4</v>
      </c>
      <c r="Q77" s="0" t="n">
        <v>820</v>
      </c>
      <c r="R77" s="15" t="n">
        <v>1</v>
      </c>
      <c r="S77" s="0" t="n">
        <v>21</v>
      </c>
      <c r="T77" s="0" t="s">
        <v>377</v>
      </c>
      <c r="U77" s="0" t="n">
        <v>129</v>
      </c>
      <c r="V77" s="0" t="s">
        <v>377</v>
      </c>
      <c r="W77" s="0" t="str">
        <f aca="false">T77&amp;V77</f>
        <v>MM</v>
      </c>
      <c r="X77" s="0" t="s">
        <v>359</v>
      </c>
      <c r="Y77" s="0" t="n">
        <v>21</v>
      </c>
      <c r="Z77" s="0" t="n">
        <v>50</v>
      </c>
      <c r="AA77" s="0" t="n">
        <v>1</v>
      </c>
      <c r="AB77" s="25" t="n">
        <f aca="false">AA77/(Z77*C77/50)*168</f>
        <v>2.33333333333333</v>
      </c>
    </row>
    <row r="78" customFormat="false" ht="12.75" hidden="false" customHeight="false" outlineLevel="0" collapsed="false">
      <c r="A78" s="0" t="s">
        <v>477</v>
      </c>
      <c r="B78" s="0" t="n">
        <v>1</v>
      </c>
      <c r="C78" s="0" t="n">
        <v>72</v>
      </c>
      <c r="D78" s="0" t="n">
        <v>11</v>
      </c>
      <c r="F78" s="0" t="s">
        <v>486</v>
      </c>
      <c r="G78" s="0" t="s">
        <v>438</v>
      </c>
      <c r="H78" s="0" t="n">
        <v>632483</v>
      </c>
      <c r="I78" s="0" t="n">
        <v>5807584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0</v>
      </c>
      <c r="P78" s="0" t="n">
        <v>1</v>
      </c>
      <c r="Q78" s="0" t="n">
        <v>823</v>
      </c>
      <c r="R78" s="0" t="n">
        <v>2</v>
      </c>
      <c r="S78" s="0" t="n">
        <v>18</v>
      </c>
      <c r="T78" s="0" t="s">
        <v>377</v>
      </c>
      <c r="U78" s="0" t="n">
        <v>180</v>
      </c>
      <c r="V78" s="0" t="s">
        <v>378</v>
      </c>
      <c r="W78" s="0" t="str">
        <f aca="false">T78&amp;V78</f>
        <v>MW</v>
      </c>
      <c r="X78" s="0" t="s">
        <v>353</v>
      </c>
      <c r="Y78" s="0" t="n">
        <v>17</v>
      </c>
      <c r="Z78" s="0" t="n">
        <v>50</v>
      </c>
      <c r="AA78" s="0" t="n">
        <v>2</v>
      </c>
      <c r="AB78" s="25" t="n">
        <f aca="false">AA78/(Z78*C78/50)*168</f>
        <v>4.66666666666667</v>
      </c>
    </row>
    <row r="79" customFormat="false" ht="12.75" hidden="false" customHeight="false" outlineLevel="0" collapsed="false">
      <c r="A79" s="0" t="s">
        <v>477</v>
      </c>
      <c r="B79" s="0" t="n">
        <v>1</v>
      </c>
      <c r="C79" s="0" t="n">
        <v>72</v>
      </c>
      <c r="D79" s="0" t="n">
        <v>11</v>
      </c>
      <c r="F79" s="0" t="s">
        <v>487</v>
      </c>
      <c r="G79" s="0" t="s">
        <v>438</v>
      </c>
      <c r="H79" s="0" t="n">
        <v>632510</v>
      </c>
      <c r="I79" s="0" t="n">
        <v>5807627</v>
      </c>
      <c r="J79" s="0" t="n">
        <v>1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1</v>
      </c>
      <c r="P79" s="0" t="n">
        <v>3</v>
      </c>
      <c r="Q79" s="0" t="n">
        <v>804</v>
      </c>
      <c r="R79" s="0" t="n">
        <v>1</v>
      </c>
      <c r="S79" s="0" t="n">
        <v>13</v>
      </c>
      <c r="T79" s="0" t="s">
        <v>377</v>
      </c>
      <c r="U79" s="0" t="n">
        <v>140</v>
      </c>
      <c r="V79" s="0" t="s">
        <v>378</v>
      </c>
      <c r="W79" s="0" t="str">
        <f aca="false">T79&amp;V79</f>
        <v>MW</v>
      </c>
      <c r="X79" s="0" t="s">
        <v>353</v>
      </c>
      <c r="Y79" s="0" t="n">
        <v>5</v>
      </c>
      <c r="Z79" s="0" t="n">
        <v>50</v>
      </c>
      <c r="AA79" s="0" t="n">
        <v>1</v>
      </c>
      <c r="AB79" s="25" t="n">
        <f aca="false">AA79/(Z79*C79/50)*168</f>
        <v>2.33333333333333</v>
      </c>
    </row>
    <row r="80" customFormat="false" ht="12.75" hidden="false" customHeight="false" outlineLevel="0" collapsed="false">
      <c r="A80" s="0" t="s">
        <v>477</v>
      </c>
      <c r="B80" s="0" t="n">
        <v>1</v>
      </c>
      <c r="C80" s="0" t="n">
        <v>72</v>
      </c>
      <c r="D80" s="0" t="n">
        <v>11</v>
      </c>
      <c r="F80" s="0" t="s">
        <v>488</v>
      </c>
      <c r="G80" s="0" t="s">
        <v>438</v>
      </c>
      <c r="R80" s="0" t="n">
        <v>1</v>
      </c>
      <c r="X80" s="0" t="s">
        <v>356</v>
      </c>
      <c r="Y80" s="0" t="n">
        <v>0</v>
      </c>
      <c r="Z80" s="0" t="n">
        <v>43</v>
      </c>
      <c r="AA80" s="0" t="n">
        <v>2</v>
      </c>
      <c r="AB80" s="25" t="n">
        <f aca="false">AA80/(Z80*C80/50)*168</f>
        <v>5.42635658914729</v>
      </c>
    </row>
    <row r="81" customFormat="false" ht="12.75" hidden="false" customHeight="false" outlineLevel="0" collapsed="false">
      <c r="A81" s="0" t="s">
        <v>477</v>
      </c>
      <c r="B81" s="0" t="n">
        <v>1</v>
      </c>
      <c r="C81" s="0" t="n">
        <v>72</v>
      </c>
      <c r="D81" s="0" t="n">
        <v>11</v>
      </c>
      <c r="F81" s="0" t="s">
        <v>332</v>
      </c>
      <c r="G81" s="0" t="s">
        <v>438</v>
      </c>
      <c r="H81" s="0" t="n">
        <v>632378</v>
      </c>
      <c r="I81" s="0" t="n">
        <v>5807318</v>
      </c>
      <c r="J81" s="0" t="n">
        <v>0</v>
      </c>
      <c r="K81" s="0" t="n">
        <v>1</v>
      </c>
      <c r="L81" s="0" t="n">
        <v>3</v>
      </c>
      <c r="M81" s="0" t="n">
        <v>0</v>
      </c>
      <c r="N81" s="0" t="n">
        <v>0</v>
      </c>
      <c r="O81" s="0" t="n">
        <v>0</v>
      </c>
      <c r="P81" s="0" t="n">
        <v>4</v>
      </c>
      <c r="Q81" s="0" t="n">
        <v>829</v>
      </c>
      <c r="R81" s="0" t="n">
        <v>2</v>
      </c>
      <c r="S81" s="0" t="n">
        <v>83</v>
      </c>
      <c r="T81" s="0" t="s">
        <v>380</v>
      </c>
      <c r="U81" s="0" t="n">
        <v>109</v>
      </c>
      <c r="V81" s="0" t="s">
        <v>377</v>
      </c>
      <c r="W81" s="0" t="str">
        <f aca="false">T81&amp;V81</f>
        <v>VSM</v>
      </c>
      <c r="X81" s="0" t="s">
        <v>356</v>
      </c>
      <c r="Y81" s="0" t="n">
        <v>11</v>
      </c>
      <c r="Z81" s="0" t="n">
        <v>50</v>
      </c>
      <c r="AA81" s="0" t="n">
        <v>0</v>
      </c>
      <c r="AB81" s="25" t="n">
        <f aca="false">AA81/(Z81*C81/50)*168</f>
        <v>0</v>
      </c>
    </row>
    <row r="82" customFormat="false" ht="12.75" hidden="false" customHeight="false" outlineLevel="0" collapsed="false">
      <c r="A82" s="0" t="s">
        <v>477</v>
      </c>
      <c r="B82" s="0" t="n">
        <v>1</v>
      </c>
      <c r="C82" s="0" t="n">
        <v>72</v>
      </c>
      <c r="D82" s="0" t="n">
        <v>11</v>
      </c>
      <c r="F82" s="0" t="s">
        <v>489</v>
      </c>
      <c r="G82" s="0" t="s">
        <v>438</v>
      </c>
      <c r="H82" s="0" t="n">
        <v>632601</v>
      </c>
      <c r="I82" s="0" t="n">
        <v>5807698</v>
      </c>
      <c r="J82" s="0" t="n">
        <v>0</v>
      </c>
      <c r="K82" s="0" t="n">
        <v>2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3</v>
      </c>
      <c r="Q82" s="0" t="n">
        <v>835</v>
      </c>
      <c r="R82" s="0" t="n">
        <v>2</v>
      </c>
      <c r="S82" s="0" t="n">
        <v>67</v>
      </c>
      <c r="T82" s="0" t="s">
        <v>380</v>
      </c>
      <c r="U82" s="0" t="n">
        <v>140</v>
      </c>
      <c r="V82" s="0" t="s">
        <v>378</v>
      </c>
      <c r="W82" s="0" t="str">
        <f aca="false">T82&amp;V82</f>
        <v>VSW</v>
      </c>
      <c r="X82" s="0" t="s">
        <v>357</v>
      </c>
      <c r="Y82" s="0" t="n">
        <v>8</v>
      </c>
      <c r="Z82" s="0" t="n">
        <v>50</v>
      </c>
      <c r="AA82" s="0" t="n">
        <v>0</v>
      </c>
      <c r="AB82" s="25" t="n">
        <f aca="false">AA82/(Z82*C82/50)*168</f>
        <v>0</v>
      </c>
    </row>
    <row r="83" customFormat="false" ht="12.75" hidden="false" customHeight="false" outlineLevel="0" collapsed="false">
      <c r="A83" s="0" t="s">
        <v>477</v>
      </c>
      <c r="B83" s="0" t="n">
        <v>1</v>
      </c>
      <c r="C83" s="0" t="n">
        <v>72</v>
      </c>
      <c r="D83" s="0" t="n">
        <v>11</v>
      </c>
      <c r="F83" s="0" t="s">
        <v>490</v>
      </c>
      <c r="G83" s="0" t="s">
        <v>438</v>
      </c>
      <c r="H83" s="0" t="n">
        <v>632632</v>
      </c>
      <c r="I83" s="0" t="n">
        <v>5807750</v>
      </c>
      <c r="J83" s="0" t="n">
        <v>0</v>
      </c>
      <c r="K83" s="0" t="n">
        <v>0</v>
      </c>
      <c r="L83" s="0" t="n">
        <v>3</v>
      </c>
      <c r="M83" s="0" t="n">
        <v>1</v>
      </c>
      <c r="N83" s="0" t="n">
        <v>0</v>
      </c>
      <c r="O83" s="0" t="n">
        <v>0</v>
      </c>
      <c r="P83" s="0" t="n">
        <v>4</v>
      </c>
      <c r="Q83" s="0" t="n">
        <v>831</v>
      </c>
      <c r="R83" s="0" t="n">
        <v>2</v>
      </c>
      <c r="S83" s="0" t="n">
        <v>33</v>
      </c>
      <c r="T83" s="0" t="s">
        <v>379</v>
      </c>
      <c r="U83" s="0" t="n">
        <v>159</v>
      </c>
      <c r="V83" s="0" t="s">
        <v>378</v>
      </c>
      <c r="W83" s="0" t="str">
        <f aca="false">T83&amp;V83</f>
        <v>SW</v>
      </c>
      <c r="X83" s="0" t="s">
        <v>355</v>
      </c>
      <c r="Y83" s="0" t="n">
        <v>12</v>
      </c>
      <c r="Z83" s="0" t="n">
        <v>50</v>
      </c>
      <c r="AA83" s="0" t="n">
        <v>1</v>
      </c>
      <c r="AB83" s="25" t="n">
        <f aca="false">AA83/(Z83*C83/50)*168</f>
        <v>2.33333333333333</v>
      </c>
    </row>
    <row r="84" customFormat="false" ht="12.75" hidden="false" customHeight="false" outlineLevel="0" collapsed="false">
      <c r="A84" s="27" t="s">
        <v>477</v>
      </c>
      <c r="B84" s="0" t="n">
        <v>1</v>
      </c>
      <c r="C84" s="0" t="n">
        <v>72</v>
      </c>
      <c r="D84" s="0" t="n">
        <v>11</v>
      </c>
      <c r="F84" s="0" t="s">
        <v>491</v>
      </c>
      <c r="G84" s="0" t="s">
        <v>438</v>
      </c>
      <c r="H84" s="0" t="n">
        <v>632669</v>
      </c>
      <c r="I84" s="0" t="n">
        <v>5807794</v>
      </c>
      <c r="J84" s="0" t="n">
        <v>0</v>
      </c>
      <c r="K84" s="0" t="n">
        <v>2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2</v>
      </c>
      <c r="Q84" s="0" t="n">
        <v>823</v>
      </c>
      <c r="R84" s="0" t="n">
        <v>2</v>
      </c>
      <c r="S84" s="0" t="n">
        <v>28</v>
      </c>
      <c r="T84" s="0" t="s">
        <v>377</v>
      </c>
      <c r="U84" s="0" t="n">
        <v>182</v>
      </c>
      <c r="V84" s="0" t="s">
        <v>378</v>
      </c>
      <c r="W84" s="0" t="str">
        <f aca="false">T84&amp;V84</f>
        <v>MW</v>
      </c>
      <c r="X84" s="0" t="s">
        <v>353</v>
      </c>
      <c r="Y84" s="0" t="n">
        <v>10</v>
      </c>
      <c r="Z84" s="0" t="n">
        <v>50</v>
      </c>
      <c r="AA84" s="0" t="n">
        <v>2</v>
      </c>
      <c r="AB84" s="25" t="n">
        <f aca="false">AA84/(Z84*C84/50)*168</f>
        <v>4.66666666666667</v>
      </c>
    </row>
    <row r="85" customFormat="false" ht="12.75" hidden="false" customHeight="false" outlineLevel="0" collapsed="false">
      <c r="A85" s="0" t="s">
        <v>477</v>
      </c>
      <c r="B85" s="0" t="n">
        <v>1</v>
      </c>
      <c r="C85" s="0" t="n">
        <v>72</v>
      </c>
      <c r="D85" s="0" t="n">
        <v>11</v>
      </c>
      <c r="F85" s="0" t="s">
        <v>492</v>
      </c>
      <c r="G85" s="0" t="s">
        <v>438</v>
      </c>
      <c r="H85" s="0" t="n">
        <v>632696</v>
      </c>
      <c r="I85" s="0" t="n">
        <v>5807823</v>
      </c>
      <c r="J85" s="0" t="n">
        <v>2</v>
      </c>
      <c r="K85" s="0" t="n">
        <v>0</v>
      </c>
      <c r="L85" s="0" t="n">
        <v>2</v>
      </c>
      <c r="M85" s="0" t="n">
        <v>0</v>
      </c>
      <c r="N85" s="0" t="n">
        <v>0</v>
      </c>
      <c r="O85" s="0" t="n">
        <v>0</v>
      </c>
      <c r="P85" s="0" t="n">
        <v>4</v>
      </c>
      <c r="Q85" s="0" t="n">
        <v>814</v>
      </c>
      <c r="R85" s="0" t="n">
        <v>1</v>
      </c>
      <c r="S85" s="0" t="n">
        <v>62</v>
      </c>
      <c r="T85" s="0" t="s">
        <v>380</v>
      </c>
      <c r="U85" s="0" t="n">
        <v>200</v>
      </c>
      <c r="V85" s="0" t="s">
        <v>378</v>
      </c>
      <c r="W85" s="0" t="str">
        <f aca="false">T85&amp;V85</f>
        <v>VSW</v>
      </c>
      <c r="X85" s="0" t="s">
        <v>357</v>
      </c>
      <c r="Y85" s="0" t="n">
        <v>5</v>
      </c>
      <c r="Z85" s="0" t="n">
        <v>50</v>
      </c>
      <c r="AA85" s="0" t="n">
        <v>0</v>
      </c>
      <c r="AB85" s="25" t="n">
        <f aca="false">AA85/(Z85*C85/50)*168</f>
        <v>0</v>
      </c>
    </row>
    <row r="86" customFormat="false" ht="12.75" hidden="false" customHeight="false" outlineLevel="0" collapsed="false">
      <c r="A86" s="0" t="s">
        <v>477</v>
      </c>
      <c r="B86" s="0" t="n">
        <v>1</v>
      </c>
      <c r="C86" s="0" t="n">
        <v>72</v>
      </c>
      <c r="D86" s="0" t="n">
        <v>11</v>
      </c>
      <c r="F86" s="0" t="s">
        <v>493</v>
      </c>
      <c r="G86" s="0" t="s">
        <v>438</v>
      </c>
      <c r="H86" s="0" t="n">
        <v>632710</v>
      </c>
      <c r="I86" s="0" t="n">
        <v>5807873</v>
      </c>
      <c r="J86" s="0" t="n">
        <v>0</v>
      </c>
      <c r="K86" s="0" t="n">
        <v>0</v>
      </c>
      <c r="L86" s="0" t="n">
        <v>3</v>
      </c>
      <c r="M86" s="0" t="n">
        <v>0</v>
      </c>
      <c r="N86" s="0" t="n">
        <v>0</v>
      </c>
      <c r="O86" s="0" t="n">
        <v>0</v>
      </c>
      <c r="P86" s="0" t="n">
        <v>3</v>
      </c>
      <c r="Q86" s="0" t="n">
        <v>817</v>
      </c>
      <c r="R86" s="0" t="n">
        <v>1</v>
      </c>
      <c r="S86" s="0" t="n">
        <v>77</v>
      </c>
      <c r="T86" s="0" t="s">
        <v>380</v>
      </c>
      <c r="U86" s="0" t="n">
        <v>140</v>
      </c>
      <c r="V86" s="0" t="s">
        <v>378</v>
      </c>
      <c r="W86" s="0" t="str">
        <f aca="false">T86&amp;V86</f>
        <v>VSW</v>
      </c>
      <c r="X86" s="0" t="s">
        <v>357</v>
      </c>
      <c r="Y86" s="0" t="n">
        <v>11</v>
      </c>
      <c r="Z86" s="0" t="n">
        <v>50</v>
      </c>
      <c r="AA86" s="0" t="n">
        <v>2</v>
      </c>
      <c r="AB86" s="25" t="n">
        <f aca="false">AA86/(Z86*C86/50)*168</f>
        <v>4.66666666666667</v>
      </c>
    </row>
    <row r="87" customFormat="false" ht="12.75" hidden="false" customHeight="false" outlineLevel="0" collapsed="false">
      <c r="A87" s="0" t="s">
        <v>477</v>
      </c>
      <c r="B87" s="0" t="n">
        <v>1</v>
      </c>
      <c r="C87" s="0" t="n">
        <v>72</v>
      </c>
      <c r="D87" s="0" t="n">
        <v>11</v>
      </c>
      <c r="F87" s="0" t="s">
        <v>494</v>
      </c>
      <c r="G87" s="0" t="s">
        <v>438</v>
      </c>
      <c r="H87" s="0" t="n">
        <v>632745</v>
      </c>
      <c r="I87" s="0" t="n">
        <v>5807904</v>
      </c>
      <c r="J87" s="0" t="n">
        <v>0</v>
      </c>
      <c r="K87" s="0" t="n">
        <v>0</v>
      </c>
      <c r="L87" s="0" t="n">
        <v>1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838</v>
      </c>
      <c r="R87" s="0" t="n">
        <v>2</v>
      </c>
      <c r="S87" s="0" t="n">
        <v>72</v>
      </c>
      <c r="T87" s="0" t="s">
        <v>380</v>
      </c>
      <c r="U87" s="0" t="n">
        <v>110</v>
      </c>
      <c r="V87" s="0" t="s">
        <v>377</v>
      </c>
      <c r="W87" s="0" t="str">
        <f aca="false">T87&amp;V87</f>
        <v>VSM</v>
      </c>
      <c r="X87" s="0" t="s">
        <v>356</v>
      </c>
      <c r="Y87" s="0" t="n">
        <v>8</v>
      </c>
      <c r="Z87" s="0" t="n">
        <v>50</v>
      </c>
      <c r="AA87" s="0" t="n">
        <v>0</v>
      </c>
      <c r="AB87" s="25" t="n">
        <f aca="false">AA87/(Z87*C87/50)*168</f>
        <v>0</v>
      </c>
    </row>
    <row r="88" customFormat="false" ht="12.75" hidden="false" customHeight="false" outlineLevel="0" collapsed="false">
      <c r="A88" s="0" t="s">
        <v>477</v>
      </c>
      <c r="B88" s="0" t="n">
        <v>1</v>
      </c>
      <c r="C88" s="0" t="n">
        <v>72</v>
      </c>
      <c r="D88" s="0" t="n">
        <v>11</v>
      </c>
      <c r="F88" s="0" t="s">
        <v>495</v>
      </c>
      <c r="G88" s="0" t="s">
        <v>438</v>
      </c>
      <c r="H88" s="0" t="n">
        <v>632762</v>
      </c>
      <c r="I88" s="0" t="n">
        <v>5807945</v>
      </c>
      <c r="J88" s="0" t="n">
        <v>2</v>
      </c>
      <c r="K88" s="0" t="n">
        <v>0</v>
      </c>
      <c r="L88" s="0" t="n">
        <v>1</v>
      </c>
      <c r="M88" s="0" t="n">
        <v>0</v>
      </c>
      <c r="N88" s="0" t="n">
        <v>0</v>
      </c>
      <c r="O88" s="0" t="n">
        <v>0</v>
      </c>
      <c r="P88" s="0" t="n">
        <v>3</v>
      </c>
      <c r="Q88" s="0" t="n">
        <v>831</v>
      </c>
      <c r="R88" s="0" t="n">
        <v>1</v>
      </c>
      <c r="S88" s="0" t="n">
        <v>48</v>
      </c>
      <c r="T88" s="0" t="s">
        <v>379</v>
      </c>
      <c r="U88" s="0" t="n">
        <v>130</v>
      </c>
      <c r="V88" s="0" t="s">
        <v>377</v>
      </c>
      <c r="W88" s="0" t="str">
        <f aca="false">T88&amp;V88</f>
        <v>SM</v>
      </c>
      <c r="X88" s="0" t="s">
        <v>354</v>
      </c>
      <c r="Y88" s="0" t="n">
        <v>5</v>
      </c>
      <c r="Z88" s="0" t="n">
        <v>50</v>
      </c>
      <c r="AA88" s="0" t="n">
        <v>1</v>
      </c>
      <c r="AB88" s="25" t="n">
        <f aca="false">AA88/(Z88*C88/50)*168</f>
        <v>2.33333333333333</v>
      </c>
    </row>
    <row r="89" customFormat="false" ht="12.75" hidden="false" customHeight="false" outlineLevel="0" collapsed="false">
      <c r="A89" s="0" t="s">
        <v>477</v>
      </c>
      <c r="B89" s="0" t="n">
        <v>1</v>
      </c>
      <c r="C89" s="0" t="n">
        <v>72</v>
      </c>
      <c r="D89" s="0" t="n">
        <v>11</v>
      </c>
      <c r="F89" s="0" t="s">
        <v>496</v>
      </c>
      <c r="G89" s="0" t="s">
        <v>438</v>
      </c>
      <c r="H89" s="0" t="n">
        <v>632578</v>
      </c>
      <c r="I89" s="0" t="n">
        <v>5807674</v>
      </c>
      <c r="J89" s="0" t="n">
        <v>0</v>
      </c>
      <c r="K89" s="0" t="n">
        <v>0</v>
      </c>
      <c r="L89" s="0" t="n">
        <v>3</v>
      </c>
      <c r="M89" s="0" t="n">
        <v>0</v>
      </c>
      <c r="N89" s="0" t="n">
        <v>0</v>
      </c>
      <c r="O89" s="0" t="n">
        <v>0</v>
      </c>
      <c r="P89" s="0" t="n">
        <v>3</v>
      </c>
      <c r="Q89" s="0" t="n">
        <v>825</v>
      </c>
      <c r="R89" s="0" t="n">
        <v>1</v>
      </c>
      <c r="S89" s="0" t="n">
        <v>60</v>
      </c>
      <c r="T89" s="0" t="s">
        <v>379</v>
      </c>
      <c r="U89" s="0" t="n">
        <v>120</v>
      </c>
      <c r="V89" s="0" t="s">
        <v>377</v>
      </c>
      <c r="W89" s="0" t="str">
        <f aca="false">T89&amp;V89</f>
        <v>SM</v>
      </c>
      <c r="X89" s="0" t="s">
        <v>354</v>
      </c>
      <c r="Y89" s="0" t="n">
        <v>13</v>
      </c>
      <c r="Z89" s="0" t="n">
        <v>50</v>
      </c>
      <c r="AA89" s="0" t="n">
        <v>0</v>
      </c>
      <c r="AB89" s="25" t="n">
        <f aca="false">AA89/(Z89*C89/50)*168</f>
        <v>0</v>
      </c>
    </row>
    <row r="90" customFormat="false" ht="12.75" hidden="false" customHeight="false" outlineLevel="0" collapsed="false">
      <c r="A90" s="0" t="s">
        <v>477</v>
      </c>
      <c r="B90" s="0" t="n">
        <v>1</v>
      </c>
      <c r="C90" s="0" t="n">
        <v>72</v>
      </c>
      <c r="D90" s="0" t="n">
        <v>11</v>
      </c>
      <c r="F90" s="0" t="s">
        <v>497</v>
      </c>
      <c r="G90" s="0" t="s">
        <v>438</v>
      </c>
      <c r="H90" s="0" t="n">
        <v>632768</v>
      </c>
      <c r="I90" s="0" t="n">
        <v>5807996</v>
      </c>
      <c r="J90" s="0" t="n">
        <v>1</v>
      </c>
      <c r="K90" s="0" t="n">
        <v>0</v>
      </c>
      <c r="L90" s="0" t="n">
        <v>1</v>
      </c>
      <c r="M90" s="0" t="n">
        <v>0</v>
      </c>
      <c r="N90" s="0" t="n">
        <v>0</v>
      </c>
      <c r="O90" s="0" t="n">
        <v>0</v>
      </c>
      <c r="P90" s="0" t="n">
        <v>2</v>
      </c>
      <c r="Q90" s="0" t="n">
        <v>833</v>
      </c>
      <c r="R90" s="15" t="n">
        <v>1</v>
      </c>
      <c r="S90" s="0" t="n">
        <v>15</v>
      </c>
      <c r="T90" s="0" t="s">
        <v>377</v>
      </c>
      <c r="U90" s="0" t="n">
        <v>120</v>
      </c>
      <c r="V90" s="0" t="s">
        <v>377</v>
      </c>
      <c r="W90" s="0" t="str">
        <f aca="false">T90&amp;V90</f>
        <v>MM</v>
      </c>
      <c r="X90" s="0" t="s">
        <v>359</v>
      </c>
      <c r="Y90" s="0" t="n">
        <v>17</v>
      </c>
      <c r="Z90" s="0" t="n">
        <v>50</v>
      </c>
      <c r="AA90" s="0" t="n">
        <v>1</v>
      </c>
      <c r="AB90" s="25" t="n">
        <f aca="false">AA90/(Z90*C90/50)*168</f>
        <v>2.33333333333333</v>
      </c>
    </row>
    <row r="91" customFormat="false" ht="12.75" hidden="false" customHeight="false" outlineLevel="0" collapsed="false">
      <c r="A91" s="0" t="s">
        <v>477</v>
      </c>
      <c r="B91" s="0" t="n">
        <v>1</v>
      </c>
      <c r="C91" s="0" t="n">
        <v>72</v>
      </c>
      <c r="D91" s="0" t="n">
        <v>11</v>
      </c>
      <c r="F91" s="0" t="s">
        <v>498</v>
      </c>
      <c r="G91" s="0" t="s">
        <v>438</v>
      </c>
      <c r="R91" s="15" t="n">
        <v>1</v>
      </c>
      <c r="X91" s="0" t="s">
        <v>359</v>
      </c>
      <c r="Y91" s="0" t="n">
        <v>8</v>
      </c>
      <c r="Z91" s="0" t="n">
        <v>37</v>
      </c>
      <c r="AA91" s="0" t="n">
        <v>0</v>
      </c>
      <c r="AB91" s="25" t="n">
        <f aca="false">AA91/(Z91*C91/50)*168</f>
        <v>0</v>
      </c>
    </row>
    <row r="92" customFormat="false" ht="12.75" hidden="false" customHeight="false" outlineLevel="0" collapsed="false">
      <c r="A92" s="0" t="s">
        <v>477</v>
      </c>
      <c r="B92" s="0" t="n">
        <v>1</v>
      </c>
      <c r="C92" s="0" t="n">
        <v>72</v>
      </c>
      <c r="D92" s="0" t="n">
        <v>11</v>
      </c>
      <c r="F92" s="0" t="s">
        <v>499</v>
      </c>
      <c r="G92" s="0" t="s">
        <v>438</v>
      </c>
      <c r="H92" s="0" t="n">
        <v>632709</v>
      </c>
      <c r="I92" s="0" t="n">
        <v>5808062</v>
      </c>
      <c r="J92" s="0" t="n">
        <v>3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3</v>
      </c>
      <c r="Q92" s="0" t="n">
        <v>859</v>
      </c>
      <c r="R92" s="0" t="n">
        <v>2</v>
      </c>
      <c r="S92" s="0" t="n">
        <v>33</v>
      </c>
      <c r="T92" s="0" t="s">
        <v>379</v>
      </c>
      <c r="U92" s="0" t="n">
        <v>170</v>
      </c>
      <c r="V92" s="0" t="s">
        <v>378</v>
      </c>
      <c r="W92" s="0" t="str">
        <f aca="false">T92&amp;V92</f>
        <v>SW</v>
      </c>
      <c r="X92" s="0" t="s">
        <v>355</v>
      </c>
      <c r="Y92" s="0" t="n">
        <v>18</v>
      </c>
      <c r="Z92" s="0" t="n">
        <v>50</v>
      </c>
      <c r="AA92" s="0" t="n">
        <v>4</v>
      </c>
      <c r="AB92" s="25" t="n">
        <f aca="false">AA92/(Z92*C92/50)*168</f>
        <v>9.33333333333333</v>
      </c>
    </row>
    <row r="93" customFormat="false" ht="12.75" hidden="false" customHeight="false" outlineLevel="0" collapsed="false">
      <c r="A93" s="0" t="s">
        <v>477</v>
      </c>
      <c r="B93" s="0" t="n">
        <v>1</v>
      </c>
      <c r="C93" s="0" t="n">
        <v>72</v>
      </c>
      <c r="D93" s="0" t="n">
        <v>11</v>
      </c>
      <c r="F93" s="0" t="s">
        <v>500</v>
      </c>
      <c r="G93" s="0" t="s">
        <v>438</v>
      </c>
      <c r="H93" s="0" t="n">
        <v>632665</v>
      </c>
      <c r="I93" s="0" t="n">
        <v>5808045</v>
      </c>
      <c r="J93" s="0" t="n">
        <v>2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2</v>
      </c>
      <c r="Q93" s="0" t="n">
        <v>871</v>
      </c>
      <c r="R93" s="0" t="n">
        <v>2</v>
      </c>
      <c r="S93" s="0" t="n">
        <v>27</v>
      </c>
      <c r="T93" s="0" t="s">
        <v>377</v>
      </c>
      <c r="U93" s="0" t="n">
        <v>170</v>
      </c>
      <c r="V93" s="0" t="s">
        <v>378</v>
      </c>
      <c r="W93" s="0" t="str">
        <f aca="false">T93&amp;V93</f>
        <v>MW</v>
      </c>
      <c r="X93" s="0" t="s">
        <v>353</v>
      </c>
      <c r="Y93" s="0" t="n">
        <v>21</v>
      </c>
      <c r="Z93" s="0" t="n">
        <v>50</v>
      </c>
      <c r="AA93" s="0" t="n">
        <v>0</v>
      </c>
      <c r="AB93" s="25" t="n">
        <f aca="false">AA93/(Z93*C93/50)*168</f>
        <v>0</v>
      </c>
    </row>
    <row r="94" customFormat="false" ht="12.75" hidden="false" customHeight="false" outlineLevel="0" collapsed="false">
      <c r="A94" s="0" t="s">
        <v>477</v>
      </c>
      <c r="B94" s="0" t="n">
        <v>1</v>
      </c>
      <c r="C94" s="0" t="n">
        <v>72</v>
      </c>
      <c r="D94" s="0" t="n">
        <v>11</v>
      </c>
      <c r="F94" s="0" t="s">
        <v>501</v>
      </c>
      <c r="G94" s="0" t="s">
        <v>438</v>
      </c>
      <c r="H94" s="0" t="n">
        <v>632613</v>
      </c>
      <c r="I94" s="0" t="n">
        <v>5808041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0</v>
      </c>
      <c r="O94" s="0" t="n">
        <v>0</v>
      </c>
      <c r="P94" s="0" t="n">
        <v>1</v>
      </c>
      <c r="Q94" s="0" t="n">
        <v>857</v>
      </c>
      <c r="R94" s="0" t="n">
        <v>2</v>
      </c>
      <c r="S94" s="0" t="n">
        <v>10</v>
      </c>
      <c r="T94" s="0" t="s">
        <v>381</v>
      </c>
      <c r="U94" s="0" t="n">
        <v>120</v>
      </c>
      <c r="V94" s="0" t="s">
        <v>377</v>
      </c>
      <c r="W94" s="0" t="str">
        <f aca="false">T94&amp;V94</f>
        <v>GM</v>
      </c>
      <c r="X94" s="0" t="s">
        <v>352</v>
      </c>
      <c r="Y94" s="0" t="n">
        <v>22</v>
      </c>
      <c r="Z94" s="0" t="n">
        <v>50</v>
      </c>
      <c r="AA94" s="0" t="n">
        <v>1</v>
      </c>
      <c r="AB94" s="25" t="n">
        <f aca="false">AA94/(Z94*C94/50)*168</f>
        <v>2.33333333333333</v>
      </c>
    </row>
    <row r="95" customFormat="false" ht="12.75" hidden="false" customHeight="false" outlineLevel="0" collapsed="false">
      <c r="A95" s="0" t="s">
        <v>477</v>
      </c>
      <c r="B95" s="0" t="n">
        <v>1</v>
      </c>
      <c r="C95" s="0" t="n">
        <v>72</v>
      </c>
      <c r="D95" s="0" t="n">
        <v>11</v>
      </c>
      <c r="F95" s="0" t="s">
        <v>502</v>
      </c>
      <c r="G95" s="0" t="s">
        <v>438</v>
      </c>
      <c r="H95" s="0" t="n">
        <v>632579</v>
      </c>
      <c r="I95" s="0" t="n">
        <v>5808040</v>
      </c>
      <c r="J95" s="0" t="n">
        <v>1</v>
      </c>
      <c r="K95" s="0" t="n">
        <v>0</v>
      </c>
      <c r="L95" s="0" t="n">
        <v>2</v>
      </c>
      <c r="M95" s="0" t="n">
        <v>0</v>
      </c>
      <c r="N95" s="0" t="n">
        <v>0</v>
      </c>
      <c r="O95" s="0" t="n">
        <v>0</v>
      </c>
      <c r="P95" s="0" t="n">
        <v>3</v>
      </c>
      <c r="Q95" s="0" t="n">
        <v>880</v>
      </c>
      <c r="R95" s="0" t="n">
        <v>2</v>
      </c>
      <c r="S95" s="0" t="n">
        <v>10</v>
      </c>
      <c r="T95" s="0" t="s">
        <v>381</v>
      </c>
      <c r="U95" s="0" t="n">
        <v>125</v>
      </c>
      <c r="V95" s="0" t="s">
        <v>377</v>
      </c>
      <c r="W95" s="0" t="str">
        <f aca="false">T95&amp;V95</f>
        <v>GM</v>
      </c>
      <c r="X95" s="0" t="s">
        <v>352</v>
      </c>
      <c r="Y95" s="0" t="n">
        <v>15</v>
      </c>
      <c r="Z95" s="0" t="n">
        <v>50</v>
      </c>
      <c r="AA95" s="0" t="n">
        <v>1</v>
      </c>
      <c r="AB95" s="25" t="n">
        <f aca="false">AA95/(Z95*C95/50)*168</f>
        <v>2.33333333333333</v>
      </c>
    </row>
    <row r="96" customFormat="false" ht="12.75" hidden="false" customHeight="false" outlineLevel="0" collapsed="false">
      <c r="A96" s="27" t="s">
        <v>477</v>
      </c>
      <c r="B96" s="0" t="n">
        <v>1</v>
      </c>
      <c r="C96" s="0" t="n">
        <v>72</v>
      </c>
      <c r="D96" s="0" t="n">
        <v>11</v>
      </c>
      <c r="F96" s="0" t="s">
        <v>503</v>
      </c>
      <c r="G96" s="0" t="s">
        <v>438</v>
      </c>
      <c r="H96" s="0" t="n">
        <v>632532</v>
      </c>
      <c r="I96" s="0" t="n">
        <v>5808051</v>
      </c>
      <c r="J96" s="0" t="n">
        <v>2</v>
      </c>
      <c r="K96" s="0" t="n">
        <v>0</v>
      </c>
      <c r="L96" s="0" t="n">
        <v>1</v>
      </c>
      <c r="M96" s="0" t="n">
        <v>0</v>
      </c>
      <c r="N96" s="0" t="n">
        <v>0</v>
      </c>
      <c r="O96" s="0" t="n">
        <v>0</v>
      </c>
      <c r="P96" s="0" t="n">
        <v>3</v>
      </c>
      <c r="Q96" s="0" t="n">
        <v>896</v>
      </c>
      <c r="R96" s="0" t="n">
        <v>2</v>
      </c>
      <c r="S96" s="0" t="n">
        <v>17</v>
      </c>
      <c r="T96" s="0" t="s">
        <v>377</v>
      </c>
      <c r="U96" s="0" t="n">
        <v>150</v>
      </c>
      <c r="V96" s="0" t="s">
        <v>378</v>
      </c>
      <c r="W96" s="0" t="str">
        <f aca="false">T96&amp;V96</f>
        <v>MW</v>
      </c>
      <c r="X96" s="0" t="s">
        <v>353</v>
      </c>
      <c r="Y96" s="0" t="n">
        <v>19</v>
      </c>
      <c r="Z96" s="0" t="n">
        <v>50</v>
      </c>
      <c r="AA96" s="0" t="n">
        <v>2</v>
      </c>
      <c r="AB96" s="25" t="n">
        <f aca="false">AA96/(Z96*C96/50)*168</f>
        <v>4.66666666666667</v>
      </c>
    </row>
    <row r="97" customFormat="false" ht="12.75" hidden="false" customHeight="false" outlineLevel="0" collapsed="false">
      <c r="A97" s="0" t="s">
        <v>477</v>
      </c>
      <c r="B97" s="0" t="n">
        <v>1</v>
      </c>
      <c r="C97" s="0" t="n">
        <v>72</v>
      </c>
      <c r="D97" s="0" t="n">
        <v>11</v>
      </c>
      <c r="F97" s="0" t="s">
        <v>504</v>
      </c>
      <c r="G97" s="0" t="s">
        <v>438</v>
      </c>
      <c r="H97" s="0" t="n">
        <v>632507</v>
      </c>
      <c r="I97" s="0" t="n">
        <v>5808092</v>
      </c>
      <c r="J97" s="0" t="n">
        <v>0</v>
      </c>
      <c r="K97" s="0" t="n">
        <v>0</v>
      </c>
      <c r="L97" s="0" t="n">
        <v>3</v>
      </c>
      <c r="M97" s="0" t="n">
        <v>0</v>
      </c>
      <c r="N97" s="0" t="n">
        <v>0</v>
      </c>
      <c r="O97" s="0" t="n">
        <v>0</v>
      </c>
      <c r="P97" s="0" t="n">
        <v>3</v>
      </c>
      <c r="Q97" s="0" t="n">
        <v>876</v>
      </c>
      <c r="R97" s="0" t="n">
        <v>2</v>
      </c>
      <c r="S97" s="0" t="n">
        <v>6</v>
      </c>
      <c r="T97" s="0" t="s">
        <v>381</v>
      </c>
      <c r="U97" s="0" t="n">
        <v>200</v>
      </c>
      <c r="V97" s="0" t="s">
        <v>378</v>
      </c>
      <c r="W97" s="0" t="str">
        <f aca="false">T97&amp;V97</f>
        <v>GW</v>
      </c>
      <c r="X97" s="0" t="s">
        <v>352</v>
      </c>
      <c r="Y97" s="0" t="n">
        <v>15</v>
      </c>
      <c r="Z97" s="0" t="n">
        <v>50</v>
      </c>
      <c r="AA97" s="0" t="n">
        <v>3</v>
      </c>
      <c r="AB97" s="25" t="n">
        <f aca="false">AA97/(Z97*C97/50)*168</f>
        <v>7</v>
      </c>
    </row>
    <row r="98" customFormat="false" ht="12.75" hidden="false" customHeight="false" outlineLevel="0" collapsed="false">
      <c r="A98" s="0" t="s">
        <v>477</v>
      </c>
      <c r="B98" s="0" t="n">
        <v>1</v>
      </c>
      <c r="C98" s="0" t="n">
        <v>72</v>
      </c>
      <c r="D98" s="0" t="n">
        <v>11</v>
      </c>
      <c r="F98" s="0" t="s">
        <v>505</v>
      </c>
      <c r="G98" s="0" t="s">
        <v>438</v>
      </c>
      <c r="R98" s="0" t="n">
        <v>2</v>
      </c>
      <c r="X98" s="0" t="s">
        <v>353</v>
      </c>
      <c r="Y98" s="0" t="n">
        <v>34</v>
      </c>
      <c r="Z98" s="0" t="n">
        <v>24</v>
      </c>
      <c r="AA98" s="0" t="n">
        <v>0</v>
      </c>
      <c r="AB98" s="25" t="n">
        <f aca="false">AA98/(Z98*C98/50)*168</f>
        <v>0</v>
      </c>
    </row>
    <row r="99" customFormat="false" ht="12.75" hidden="false" customHeight="false" outlineLevel="0" collapsed="false">
      <c r="A99" s="0" t="s">
        <v>477</v>
      </c>
      <c r="B99" s="0" t="n">
        <v>1</v>
      </c>
      <c r="C99" s="0" t="n">
        <v>72</v>
      </c>
      <c r="D99" s="0" t="n">
        <v>11</v>
      </c>
      <c r="F99" s="0" t="s">
        <v>506</v>
      </c>
      <c r="G99" s="0" t="s">
        <v>438</v>
      </c>
      <c r="H99" s="0" t="n">
        <v>632756</v>
      </c>
      <c r="I99" s="0" t="n">
        <v>5808075</v>
      </c>
      <c r="J99" s="0" t="n">
        <v>0</v>
      </c>
      <c r="K99" s="0" t="n">
        <v>0</v>
      </c>
      <c r="L99" s="0" t="n">
        <v>1</v>
      </c>
      <c r="M99" s="0" t="n">
        <v>0</v>
      </c>
      <c r="N99" s="0" t="n">
        <v>0</v>
      </c>
      <c r="O99" s="0" t="n">
        <v>0</v>
      </c>
      <c r="P99" s="0" t="n">
        <v>1</v>
      </c>
      <c r="Q99" s="0" t="n">
        <v>849</v>
      </c>
      <c r="R99" s="0" t="n">
        <v>2</v>
      </c>
      <c r="S99" s="0" t="n">
        <v>41</v>
      </c>
      <c r="T99" s="0" t="s">
        <v>379</v>
      </c>
      <c r="U99" s="0" t="n">
        <v>152</v>
      </c>
      <c r="V99" s="0" t="s">
        <v>378</v>
      </c>
      <c r="W99" s="0" t="str">
        <f aca="false">T99&amp;V99</f>
        <v>SW</v>
      </c>
      <c r="X99" s="0" t="s">
        <v>355</v>
      </c>
      <c r="Y99" s="0" t="n">
        <v>13</v>
      </c>
      <c r="Z99" s="0" t="n">
        <v>50</v>
      </c>
      <c r="AA99" s="0" t="n">
        <v>1</v>
      </c>
      <c r="AB99" s="25" t="n">
        <f aca="false">AA99/(Z99*C99/50)*168</f>
        <v>2.33333333333333</v>
      </c>
    </row>
    <row r="100" customFormat="false" ht="12.75" hidden="false" customHeight="false" outlineLevel="0" collapsed="false">
      <c r="A100" s="0" t="s">
        <v>477</v>
      </c>
      <c r="B100" s="0" t="n">
        <v>1</v>
      </c>
      <c r="C100" s="0" t="n">
        <v>72</v>
      </c>
      <c r="D100" s="0" t="n">
        <v>12</v>
      </c>
      <c r="E100" s="10" t="s">
        <v>507</v>
      </c>
      <c r="G100" s="0" t="s">
        <v>438</v>
      </c>
      <c r="H100" s="0" t="n">
        <v>625328</v>
      </c>
      <c r="I100" s="0" t="n">
        <v>5809581</v>
      </c>
      <c r="J100" s="0" t="n">
        <v>0</v>
      </c>
      <c r="K100" s="0" t="n">
        <v>0</v>
      </c>
      <c r="L100" s="0" t="n">
        <v>0</v>
      </c>
      <c r="M100" s="0" t="n">
        <v>3</v>
      </c>
      <c r="N100" s="0" t="n">
        <v>0</v>
      </c>
      <c r="O100" s="0" t="n">
        <v>0</v>
      </c>
      <c r="P100" s="0" t="n">
        <v>3</v>
      </c>
      <c r="Q100" s="0" t="n">
        <v>1116</v>
      </c>
      <c r="R100" s="0" t="n">
        <v>4</v>
      </c>
      <c r="S100" s="0" t="n">
        <v>7</v>
      </c>
      <c r="T100" s="0" t="s">
        <v>381</v>
      </c>
      <c r="U100" s="0" t="n">
        <v>240</v>
      </c>
      <c r="V100" s="0" t="s">
        <v>378</v>
      </c>
      <c r="W100" s="0" t="str">
        <f aca="false">T100&amp;V100</f>
        <v>GW</v>
      </c>
      <c r="X100" s="0" t="s">
        <v>352</v>
      </c>
      <c r="Y100" s="0" t="n">
        <v>45</v>
      </c>
    </row>
    <row r="101" customFormat="false" ht="12.75" hidden="false" customHeight="false" outlineLevel="0" collapsed="false">
      <c r="A101" s="0" t="s">
        <v>477</v>
      </c>
      <c r="B101" s="0" t="n">
        <v>1</v>
      </c>
      <c r="C101" s="0" t="n">
        <v>72</v>
      </c>
      <c r="D101" s="0" t="n">
        <v>12</v>
      </c>
      <c r="E101" s="10" t="s">
        <v>508</v>
      </c>
      <c r="G101" s="0" t="s">
        <v>438</v>
      </c>
      <c r="R101" s="0" t="n">
        <v>4</v>
      </c>
      <c r="Y101" s="0" t="n">
        <v>67</v>
      </c>
      <c r="AC101" s="0" t="s">
        <v>509</v>
      </c>
    </row>
    <row r="102" customFormat="false" ht="12.75" hidden="false" customHeight="false" outlineLevel="0" collapsed="false">
      <c r="A102" s="0" t="s">
        <v>477</v>
      </c>
      <c r="B102" s="0" t="n">
        <v>1</v>
      </c>
      <c r="C102" s="0" t="n">
        <v>72</v>
      </c>
      <c r="D102" s="0" t="n">
        <v>12</v>
      </c>
      <c r="E102" s="10" t="s">
        <v>266</v>
      </c>
      <c r="G102" s="0" t="s">
        <v>438</v>
      </c>
      <c r="R102" s="0" t="n">
        <v>4</v>
      </c>
      <c r="Y102" s="0" t="n">
        <v>53</v>
      </c>
    </row>
    <row r="103" customFormat="false" ht="12.75" hidden="false" customHeight="false" outlineLevel="0" collapsed="false">
      <c r="A103" s="0" t="s">
        <v>477</v>
      </c>
      <c r="B103" s="0" t="n">
        <v>1</v>
      </c>
      <c r="C103" s="0" t="n">
        <v>72</v>
      </c>
      <c r="D103" s="0" t="n">
        <v>12</v>
      </c>
      <c r="E103" s="10" t="s">
        <v>268</v>
      </c>
      <c r="G103" s="0" t="s">
        <v>438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</v>
      </c>
      <c r="R103" s="0" t="n">
        <v>4</v>
      </c>
      <c r="Y103" s="0" t="n">
        <v>30</v>
      </c>
    </row>
    <row r="104" customFormat="false" ht="12.75" hidden="false" customHeight="false" outlineLevel="0" collapsed="false">
      <c r="A104" s="0" t="s">
        <v>477</v>
      </c>
      <c r="B104" s="0" t="n">
        <v>1</v>
      </c>
      <c r="C104" s="0" t="n">
        <v>72</v>
      </c>
      <c r="D104" s="0" t="n">
        <v>12</v>
      </c>
      <c r="E104" s="10" t="s">
        <v>270</v>
      </c>
      <c r="G104" s="0" t="s">
        <v>438</v>
      </c>
      <c r="R104" s="0" t="n">
        <v>4</v>
      </c>
      <c r="Y104" s="0" t="n">
        <v>52</v>
      </c>
    </row>
    <row r="105" customFormat="false" ht="12.75" hidden="false" customHeight="false" outlineLevel="0" collapsed="false">
      <c r="A105" s="0" t="s">
        <v>477</v>
      </c>
      <c r="B105" s="0" t="n">
        <v>1</v>
      </c>
      <c r="C105" s="0" t="n">
        <v>72</v>
      </c>
      <c r="D105" s="0" t="n">
        <v>12</v>
      </c>
      <c r="F105" s="0" t="s">
        <v>510</v>
      </c>
      <c r="G105" s="0" t="s">
        <v>438</v>
      </c>
      <c r="H105" s="0" t="n">
        <v>625291</v>
      </c>
      <c r="I105" s="0" t="n">
        <v>5809610</v>
      </c>
      <c r="J105" s="0" t="n">
        <v>0</v>
      </c>
      <c r="K105" s="0" t="n">
        <v>0</v>
      </c>
      <c r="L105" s="0" t="n">
        <v>0</v>
      </c>
      <c r="M105" s="0" t="n">
        <v>5</v>
      </c>
      <c r="N105" s="0" t="n">
        <v>0</v>
      </c>
      <c r="O105" s="0" t="n">
        <v>0</v>
      </c>
      <c r="P105" s="0" t="n">
        <v>5</v>
      </c>
      <c r="Q105" s="0" t="n">
        <v>1130</v>
      </c>
      <c r="R105" s="0" t="n">
        <v>4</v>
      </c>
      <c r="S105" s="0" t="n">
        <v>3</v>
      </c>
      <c r="T105" s="0" t="s">
        <v>381</v>
      </c>
      <c r="U105" s="0" t="n">
        <v>10</v>
      </c>
      <c r="V105" s="0" t="s">
        <v>378</v>
      </c>
      <c r="W105" s="0" t="str">
        <f aca="false">T105&amp;V105</f>
        <v>GW</v>
      </c>
      <c r="X105" s="0" t="s">
        <v>352</v>
      </c>
      <c r="Y105" s="0" t="n">
        <v>29</v>
      </c>
      <c r="Z105" s="0" t="n">
        <v>50</v>
      </c>
      <c r="AA105" s="0" t="n">
        <v>0</v>
      </c>
      <c r="AB105" s="25" t="n">
        <f aca="false">AA105/(Z105*C105/50)*168</f>
        <v>0</v>
      </c>
    </row>
    <row r="106" customFormat="false" ht="12.75" hidden="false" customHeight="false" outlineLevel="0" collapsed="false">
      <c r="A106" s="0" t="s">
        <v>477</v>
      </c>
      <c r="B106" s="0" t="n">
        <v>1</v>
      </c>
      <c r="C106" s="0" t="n">
        <v>72</v>
      </c>
      <c r="D106" s="0" t="n">
        <v>12</v>
      </c>
      <c r="F106" s="0" t="s">
        <v>511</v>
      </c>
      <c r="G106" s="0" t="s">
        <v>438</v>
      </c>
      <c r="R106" s="0" t="n">
        <v>4</v>
      </c>
      <c r="X106" s="0" t="s">
        <v>353</v>
      </c>
      <c r="Y106" s="0" t="n">
        <v>53</v>
      </c>
      <c r="Z106" s="0" t="n">
        <v>27</v>
      </c>
      <c r="AA106" s="0" t="n">
        <v>0</v>
      </c>
      <c r="AB106" s="25" t="n">
        <f aca="false">AA106/(Z106*C106/50)*168</f>
        <v>0</v>
      </c>
    </row>
    <row r="107" customFormat="false" ht="12.75" hidden="false" customHeight="false" outlineLevel="0" collapsed="false">
      <c r="A107" s="0" t="s">
        <v>477</v>
      </c>
      <c r="B107" s="0" t="n">
        <v>1</v>
      </c>
      <c r="C107" s="0" t="n">
        <v>72</v>
      </c>
      <c r="D107" s="0" t="n">
        <v>12</v>
      </c>
      <c r="F107" s="0" t="s">
        <v>512</v>
      </c>
      <c r="G107" s="0" t="s">
        <v>438</v>
      </c>
      <c r="H107" s="0" t="n">
        <v>625314</v>
      </c>
      <c r="I107" s="0" t="n">
        <v>5809718</v>
      </c>
      <c r="J107" s="0" t="n">
        <v>3</v>
      </c>
      <c r="K107" s="0" t="n">
        <v>2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5</v>
      </c>
      <c r="Q107" s="0" t="n">
        <v>1133</v>
      </c>
      <c r="R107" s="0" t="n">
        <v>4</v>
      </c>
      <c r="S107" s="0" t="n">
        <v>16</v>
      </c>
      <c r="T107" s="0" t="s">
        <v>377</v>
      </c>
      <c r="U107" s="0" t="n">
        <v>350</v>
      </c>
      <c r="V107" s="0" t="s">
        <v>383</v>
      </c>
      <c r="W107" s="0" t="str">
        <f aca="false">T107&amp;V107</f>
        <v>MC</v>
      </c>
      <c r="X107" s="0" t="s">
        <v>358</v>
      </c>
      <c r="Y107" s="0" t="n">
        <v>47</v>
      </c>
      <c r="Z107" s="0" t="n">
        <v>50</v>
      </c>
      <c r="AA107" s="0" t="n">
        <v>0</v>
      </c>
      <c r="AB107" s="25" t="n">
        <f aca="false">AA107/(Z107*C107/50)*168</f>
        <v>0</v>
      </c>
    </row>
    <row r="108" customFormat="false" ht="12.75" hidden="false" customHeight="false" outlineLevel="0" collapsed="false">
      <c r="A108" s="0" t="s">
        <v>477</v>
      </c>
      <c r="B108" s="0" t="n">
        <v>1</v>
      </c>
      <c r="C108" s="0" t="n">
        <v>72</v>
      </c>
      <c r="D108" s="0" t="n">
        <v>12</v>
      </c>
      <c r="F108" s="0" t="s">
        <v>513</v>
      </c>
      <c r="G108" s="0" t="s">
        <v>438</v>
      </c>
      <c r="R108" s="0" t="n">
        <v>4</v>
      </c>
      <c r="X108" s="0" t="s">
        <v>358</v>
      </c>
      <c r="Y108" s="0" t="n">
        <v>30</v>
      </c>
      <c r="Z108" s="0" t="n">
        <v>45</v>
      </c>
      <c r="AA108" s="0" t="n">
        <v>0</v>
      </c>
      <c r="AB108" s="25" t="n">
        <f aca="false">AA108/(Z108*C108/50)*168</f>
        <v>0</v>
      </c>
    </row>
    <row r="109" customFormat="false" ht="12.75" hidden="false" customHeight="false" outlineLevel="0" collapsed="false">
      <c r="A109" s="0" t="s">
        <v>477</v>
      </c>
      <c r="B109" s="0" t="n">
        <v>1</v>
      </c>
      <c r="C109" s="0" t="n">
        <v>72</v>
      </c>
      <c r="D109" s="0" t="n">
        <v>12</v>
      </c>
      <c r="F109" s="0" t="s">
        <v>514</v>
      </c>
      <c r="G109" s="0" t="s">
        <v>438</v>
      </c>
      <c r="H109" s="0" t="n">
        <v>625296</v>
      </c>
      <c r="I109" s="0" t="n">
        <v>5809977</v>
      </c>
      <c r="J109" s="0" t="n">
        <v>3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3</v>
      </c>
      <c r="Q109" s="0" t="n">
        <v>1137</v>
      </c>
      <c r="R109" s="0" t="n">
        <v>4</v>
      </c>
      <c r="S109" s="0" t="n">
        <v>10</v>
      </c>
      <c r="T109" s="0" t="s">
        <v>381</v>
      </c>
      <c r="U109" s="0" t="n">
        <v>73</v>
      </c>
      <c r="V109" s="0" t="s">
        <v>383</v>
      </c>
      <c r="W109" s="0" t="str">
        <f aca="false">T109&amp;V109</f>
        <v>GC</v>
      </c>
      <c r="X109" s="0" t="s">
        <v>352</v>
      </c>
      <c r="Y109" s="0" t="n">
        <v>32</v>
      </c>
      <c r="Z109" s="0" t="n">
        <v>50</v>
      </c>
      <c r="AA109" s="0" t="n">
        <v>0</v>
      </c>
      <c r="AB109" s="25" t="n">
        <f aca="false">AA109/(Z109*C109/50)*168</f>
        <v>0</v>
      </c>
    </row>
    <row r="110" customFormat="false" ht="12.75" hidden="false" customHeight="false" outlineLevel="0" collapsed="false">
      <c r="A110" s="0" t="s">
        <v>477</v>
      </c>
      <c r="B110" s="0" t="n">
        <v>1</v>
      </c>
      <c r="C110" s="0" t="n">
        <v>72</v>
      </c>
      <c r="D110" s="0" t="n">
        <v>12</v>
      </c>
      <c r="F110" s="0" t="s">
        <v>515</v>
      </c>
      <c r="G110" s="0" t="s">
        <v>438</v>
      </c>
      <c r="R110" s="0" t="n">
        <v>4</v>
      </c>
      <c r="X110" s="0" t="s">
        <v>358</v>
      </c>
      <c r="Y110" s="0" t="n">
        <v>52</v>
      </c>
      <c r="Z110" s="0" t="n">
        <v>46</v>
      </c>
      <c r="AA110" s="0" t="n">
        <v>0</v>
      </c>
      <c r="AB110" s="25" t="n">
        <f aca="false">AA110/(Z110*C110/50)*168</f>
        <v>0</v>
      </c>
    </row>
    <row r="111" customFormat="false" ht="12.75" hidden="false" customHeight="false" outlineLevel="0" collapsed="false">
      <c r="A111" s="0" t="s">
        <v>477</v>
      </c>
      <c r="B111" s="0" t="n">
        <v>1</v>
      </c>
      <c r="C111" s="0" t="n">
        <v>72</v>
      </c>
      <c r="D111" s="0" t="n">
        <v>12</v>
      </c>
      <c r="F111" s="0" t="s">
        <v>516</v>
      </c>
      <c r="G111" s="0" t="s">
        <v>438</v>
      </c>
      <c r="H111" s="0" t="n">
        <v>625384</v>
      </c>
      <c r="I111" s="0" t="n">
        <v>5809690</v>
      </c>
      <c r="J111" s="0" t="n">
        <v>0</v>
      </c>
      <c r="K111" s="0" t="n">
        <v>0</v>
      </c>
      <c r="L111" s="0" t="n">
        <v>0</v>
      </c>
      <c r="M111" s="0" t="n">
        <v>1</v>
      </c>
      <c r="N111" s="0" t="n">
        <v>0</v>
      </c>
      <c r="O111" s="0" t="n">
        <v>0</v>
      </c>
      <c r="P111" s="0" t="n">
        <v>1</v>
      </c>
      <c r="Q111" s="0" t="n">
        <v>1115</v>
      </c>
      <c r="R111" s="0" t="n">
        <v>4</v>
      </c>
      <c r="S111" s="0" t="n">
        <v>14</v>
      </c>
      <c r="T111" s="0" t="s">
        <v>377</v>
      </c>
      <c r="U111" s="0" t="n">
        <v>95</v>
      </c>
      <c r="V111" s="0" t="s">
        <v>377</v>
      </c>
      <c r="W111" s="0" t="str">
        <f aca="false">T111&amp;V111</f>
        <v>MM</v>
      </c>
      <c r="X111" s="0" t="s">
        <v>359</v>
      </c>
      <c r="Y111" s="0" t="n">
        <v>61</v>
      </c>
      <c r="Z111" s="0" t="n">
        <v>50</v>
      </c>
      <c r="AA111" s="0" t="n">
        <v>0</v>
      </c>
      <c r="AB111" s="25" t="n">
        <f aca="false">AA111/(Z111*C111/50)*168</f>
        <v>0</v>
      </c>
    </row>
    <row r="112" customFormat="false" ht="12.75" hidden="false" customHeight="false" outlineLevel="0" collapsed="false">
      <c r="A112" s="0" t="s">
        <v>477</v>
      </c>
      <c r="B112" s="0" t="n">
        <v>1</v>
      </c>
      <c r="C112" s="0" t="n">
        <v>72</v>
      </c>
      <c r="D112" s="0" t="n">
        <v>12</v>
      </c>
      <c r="F112" s="0" t="s">
        <v>517</v>
      </c>
      <c r="G112" s="0" t="s">
        <v>438</v>
      </c>
      <c r="H112" s="0" t="n">
        <v>625372</v>
      </c>
      <c r="I112" s="0" t="n">
        <v>5809647</v>
      </c>
      <c r="J112" s="0" t="n">
        <v>0</v>
      </c>
      <c r="K112" s="0" t="n">
        <v>1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</v>
      </c>
      <c r="Q112" s="0" t="n">
        <v>1105</v>
      </c>
      <c r="R112" s="0" t="n">
        <v>4</v>
      </c>
      <c r="S112" s="0" t="n">
        <v>22</v>
      </c>
      <c r="T112" s="0" t="s">
        <v>377</v>
      </c>
      <c r="U112" s="0" t="n">
        <v>85</v>
      </c>
      <c r="V112" s="0" t="s">
        <v>383</v>
      </c>
      <c r="W112" s="0" t="str">
        <f aca="false">T112&amp;V112</f>
        <v>MC</v>
      </c>
      <c r="X112" s="0" t="s">
        <v>358</v>
      </c>
      <c r="Y112" s="0" t="n">
        <v>54</v>
      </c>
      <c r="Z112" s="0" t="n">
        <v>50</v>
      </c>
      <c r="AA112" s="0" t="n">
        <v>0</v>
      </c>
      <c r="AB112" s="25" t="n">
        <f aca="false">AA112/(Z112*C112/50)*168</f>
        <v>0</v>
      </c>
    </row>
    <row r="113" customFormat="false" ht="12.75" hidden="false" customHeight="false" outlineLevel="0" collapsed="false">
      <c r="A113" s="0" t="s">
        <v>477</v>
      </c>
      <c r="B113" s="0" t="n">
        <v>1</v>
      </c>
      <c r="C113" s="0" t="n">
        <v>72</v>
      </c>
      <c r="D113" s="0" t="n">
        <v>12</v>
      </c>
      <c r="F113" s="0" t="s">
        <v>518</v>
      </c>
      <c r="G113" s="0" t="s">
        <v>438</v>
      </c>
      <c r="R113" s="0" t="n">
        <v>4</v>
      </c>
      <c r="X113" s="0" t="s">
        <v>358</v>
      </c>
      <c r="Y113" s="0" t="n">
        <v>67</v>
      </c>
      <c r="Z113" s="0" t="n">
        <v>39</v>
      </c>
      <c r="AA113" s="0" t="n">
        <v>0</v>
      </c>
      <c r="AB113" s="25" t="n">
        <f aca="false">AA113/(Z113*C113/50)*168</f>
        <v>0</v>
      </c>
    </row>
    <row r="114" customFormat="false" ht="12.75" hidden="false" customHeight="false" outlineLevel="0" collapsed="false">
      <c r="A114" s="0" t="s">
        <v>477</v>
      </c>
      <c r="B114" s="0" t="n">
        <v>1</v>
      </c>
      <c r="C114" s="0" t="n">
        <v>72</v>
      </c>
      <c r="D114" s="0" t="n">
        <v>12</v>
      </c>
      <c r="F114" s="0" t="s">
        <v>519</v>
      </c>
      <c r="G114" s="0" t="s">
        <v>438</v>
      </c>
      <c r="H114" s="0" t="n">
        <v>625375</v>
      </c>
      <c r="I114" s="0" t="n">
        <v>5809751</v>
      </c>
      <c r="J114" s="0" t="n">
        <v>2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2</v>
      </c>
      <c r="Q114" s="0" t="n">
        <v>1115</v>
      </c>
      <c r="R114" s="0" t="n">
        <v>4</v>
      </c>
      <c r="S114" s="0" t="n">
        <v>18</v>
      </c>
      <c r="T114" s="0" t="s">
        <v>377</v>
      </c>
      <c r="U114" s="0" t="n">
        <v>60</v>
      </c>
      <c r="V114" s="0" t="s">
        <v>383</v>
      </c>
      <c r="W114" s="0" t="str">
        <f aca="false">T114&amp;V114</f>
        <v>MC</v>
      </c>
      <c r="X114" s="0" t="s">
        <v>358</v>
      </c>
      <c r="Y114" s="0" t="n">
        <v>54</v>
      </c>
      <c r="Z114" s="0" t="n">
        <v>50</v>
      </c>
      <c r="AA114" s="0" t="n">
        <v>0</v>
      </c>
      <c r="AB114" s="25" t="n">
        <f aca="false">AA114/(Z114*C114/50)*168</f>
        <v>0</v>
      </c>
    </row>
    <row r="115" customFormat="false" ht="12.75" hidden="false" customHeight="false" outlineLevel="0" collapsed="false">
      <c r="A115" s="0" t="s">
        <v>477</v>
      </c>
      <c r="B115" s="0" t="n">
        <v>1</v>
      </c>
      <c r="C115" s="0" t="n">
        <v>72</v>
      </c>
      <c r="D115" s="0" t="s">
        <v>292</v>
      </c>
      <c r="E115" s="10" t="s">
        <v>193</v>
      </c>
      <c r="G115" s="0" t="s">
        <v>463</v>
      </c>
      <c r="P115" s="0" t="n">
        <v>0</v>
      </c>
      <c r="Y115" s="0" t="n">
        <v>48</v>
      </c>
    </row>
    <row r="116" customFormat="false" ht="12.75" hidden="false" customHeight="false" outlineLevel="0" collapsed="false">
      <c r="A116" s="0" t="s">
        <v>477</v>
      </c>
      <c r="B116" s="0" t="n">
        <v>1</v>
      </c>
      <c r="C116" s="0" t="n">
        <v>72</v>
      </c>
      <c r="D116" s="0" t="s">
        <v>292</v>
      </c>
      <c r="E116" s="10" t="s">
        <v>216</v>
      </c>
      <c r="G116" s="0" t="s">
        <v>463</v>
      </c>
      <c r="H116" s="0" t="n">
        <v>628694</v>
      </c>
      <c r="I116" s="0" t="n">
        <v>5806789</v>
      </c>
      <c r="P116" s="0" t="n">
        <v>0</v>
      </c>
      <c r="Q116" s="0" t="n">
        <v>1046</v>
      </c>
      <c r="R116" s="0" t="n">
        <v>3</v>
      </c>
      <c r="S116" s="0" t="n">
        <v>72</v>
      </c>
      <c r="T116" s="0" t="s">
        <v>380</v>
      </c>
      <c r="U116" s="0" t="n">
        <v>184</v>
      </c>
      <c r="V116" s="0" t="s">
        <v>378</v>
      </c>
      <c r="W116" s="0" t="str">
        <f aca="false">T116&amp;V116</f>
        <v>VSW</v>
      </c>
      <c r="X116" s="0" t="s">
        <v>357</v>
      </c>
      <c r="Y116" s="0" t="n">
        <v>24</v>
      </c>
      <c r="AC116" s="0" t="s">
        <v>520</v>
      </c>
    </row>
    <row r="117" customFormat="false" ht="12.75" hidden="false" customHeight="false" outlineLevel="0" collapsed="false">
      <c r="A117" s="0" t="s">
        <v>477</v>
      </c>
      <c r="B117" s="0" t="n">
        <v>1</v>
      </c>
      <c r="C117" s="0" t="n">
        <v>72</v>
      </c>
      <c r="D117" s="0" t="s">
        <v>292</v>
      </c>
      <c r="E117" s="10" t="s">
        <v>220</v>
      </c>
      <c r="G117" s="0" t="s">
        <v>463</v>
      </c>
      <c r="H117" s="0" t="n">
        <v>628815</v>
      </c>
      <c r="I117" s="0" t="n">
        <v>5806799</v>
      </c>
      <c r="J117" s="0" t="n">
        <v>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1</v>
      </c>
      <c r="Q117" s="0" t="n">
        <v>1050</v>
      </c>
      <c r="R117" s="0" t="n">
        <v>3</v>
      </c>
      <c r="S117" s="0" t="n">
        <v>65</v>
      </c>
      <c r="T117" s="0" t="s">
        <v>380</v>
      </c>
      <c r="U117" s="0" t="n">
        <v>165</v>
      </c>
      <c r="V117" s="0" t="s">
        <v>378</v>
      </c>
      <c r="W117" s="0" t="str">
        <f aca="false">T117&amp;V117</f>
        <v>VSW</v>
      </c>
      <c r="X117" s="0" t="s">
        <v>357</v>
      </c>
      <c r="Y117" s="0" t="n">
        <v>14</v>
      </c>
    </row>
    <row r="118" customFormat="false" ht="12.75" hidden="false" customHeight="false" outlineLevel="0" collapsed="false">
      <c r="A118" s="0" t="s">
        <v>477</v>
      </c>
      <c r="B118" s="0" t="n">
        <v>1</v>
      </c>
      <c r="C118" s="0" t="n">
        <v>72</v>
      </c>
      <c r="D118" s="0" t="s">
        <v>292</v>
      </c>
      <c r="E118" s="10" t="s">
        <v>195</v>
      </c>
      <c r="G118" s="0" t="s">
        <v>463</v>
      </c>
      <c r="P118" s="0" t="n">
        <v>0</v>
      </c>
      <c r="R118" s="0" t="n">
        <v>4</v>
      </c>
      <c r="Y118" s="0" t="n">
        <v>24</v>
      </c>
    </row>
    <row r="119" customFormat="false" ht="12.75" hidden="false" customHeight="false" outlineLevel="0" collapsed="false">
      <c r="A119" s="0" t="s">
        <v>477</v>
      </c>
      <c r="B119" s="0" t="n">
        <v>1</v>
      </c>
      <c r="C119" s="0" t="n">
        <v>72</v>
      </c>
      <c r="D119" s="0" t="s">
        <v>292</v>
      </c>
      <c r="E119" s="10" t="s">
        <v>199</v>
      </c>
      <c r="G119" s="0" t="s">
        <v>463</v>
      </c>
      <c r="P119" s="0" t="n">
        <v>0</v>
      </c>
      <c r="R119" s="0" t="n">
        <v>4</v>
      </c>
      <c r="Y119" s="0" t="n">
        <v>15</v>
      </c>
    </row>
    <row r="120" customFormat="false" ht="12.75" hidden="false" customHeight="false" outlineLevel="0" collapsed="false">
      <c r="A120" s="0" t="s">
        <v>477</v>
      </c>
      <c r="B120" s="0" t="n">
        <v>1</v>
      </c>
      <c r="C120" s="0" t="n">
        <v>72</v>
      </c>
      <c r="D120" s="0" t="s">
        <v>292</v>
      </c>
      <c r="E120" s="10" t="s">
        <v>200</v>
      </c>
      <c r="G120" s="0" t="s">
        <v>463</v>
      </c>
      <c r="P120" s="0" t="n">
        <v>0</v>
      </c>
      <c r="R120" s="0" t="n">
        <v>4</v>
      </c>
      <c r="Y120" s="0" t="n">
        <v>31</v>
      </c>
    </row>
    <row r="121" customFormat="false" ht="12.75" hidden="false" customHeight="false" outlineLevel="0" collapsed="false">
      <c r="A121" s="0" t="s">
        <v>477</v>
      </c>
      <c r="B121" s="0" t="n">
        <v>1</v>
      </c>
      <c r="C121" s="0" t="n">
        <v>72</v>
      </c>
      <c r="D121" s="0" t="s">
        <v>292</v>
      </c>
      <c r="E121" s="10" t="s">
        <v>202</v>
      </c>
      <c r="G121" s="0" t="s">
        <v>463</v>
      </c>
      <c r="P121" s="0" t="n">
        <v>0</v>
      </c>
      <c r="R121" s="0" t="n">
        <v>3</v>
      </c>
      <c r="Y121" s="0" t="n">
        <v>19</v>
      </c>
    </row>
    <row r="122" customFormat="false" ht="12.75" hidden="false" customHeight="false" outlineLevel="0" collapsed="false">
      <c r="A122" s="0" t="s">
        <v>477</v>
      </c>
      <c r="B122" s="0" t="n">
        <v>1</v>
      </c>
      <c r="C122" s="0" t="n">
        <v>72</v>
      </c>
      <c r="D122" s="0" t="s">
        <v>292</v>
      </c>
      <c r="E122" s="10" t="s">
        <v>205</v>
      </c>
      <c r="G122" s="0" t="s">
        <v>463</v>
      </c>
      <c r="P122" s="0" t="n">
        <v>0</v>
      </c>
      <c r="R122" s="0" t="n">
        <v>3</v>
      </c>
      <c r="Y122" s="0" t="n">
        <v>31</v>
      </c>
    </row>
    <row r="123" customFormat="false" ht="12.75" hidden="false" customHeight="false" outlineLevel="0" collapsed="false">
      <c r="A123" s="0" t="s">
        <v>477</v>
      </c>
      <c r="B123" s="0" t="n">
        <v>1</v>
      </c>
      <c r="C123" s="0" t="n">
        <v>72</v>
      </c>
      <c r="D123" s="0" t="s">
        <v>292</v>
      </c>
      <c r="E123" s="10" t="s">
        <v>208</v>
      </c>
      <c r="G123" s="0" t="s">
        <v>463</v>
      </c>
      <c r="P123" s="0" t="n">
        <v>0</v>
      </c>
      <c r="R123" s="0" t="n">
        <v>3</v>
      </c>
      <c r="Y123" s="0" t="n">
        <v>30</v>
      </c>
    </row>
    <row r="124" customFormat="false" ht="12.75" hidden="false" customHeight="false" outlineLevel="0" collapsed="false">
      <c r="A124" s="0" t="s">
        <v>477</v>
      </c>
      <c r="B124" s="0" t="n">
        <v>1</v>
      </c>
      <c r="C124" s="0" t="n">
        <v>72</v>
      </c>
      <c r="D124" s="0" t="s">
        <v>292</v>
      </c>
      <c r="E124" s="10" t="s">
        <v>210</v>
      </c>
      <c r="G124" s="0" t="s">
        <v>463</v>
      </c>
      <c r="P124" s="0" t="n">
        <v>0</v>
      </c>
      <c r="R124" s="0" t="n">
        <v>3</v>
      </c>
      <c r="Y124" s="0" t="n">
        <v>26</v>
      </c>
    </row>
    <row r="125" customFormat="false" ht="12.75" hidden="false" customHeight="false" outlineLevel="0" collapsed="false">
      <c r="A125" s="0" t="s">
        <v>477</v>
      </c>
      <c r="B125" s="0" t="n">
        <v>1</v>
      </c>
      <c r="C125" s="0" t="n">
        <v>72</v>
      </c>
      <c r="D125" s="0" t="s">
        <v>292</v>
      </c>
      <c r="E125" s="10" t="s">
        <v>212</v>
      </c>
      <c r="G125" s="0" t="s">
        <v>463</v>
      </c>
      <c r="P125" s="0" t="n">
        <v>0</v>
      </c>
      <c r="R125" s="0" t="n">
        <v>3</v>
      </c>
      <c r="Y125" s="0" t="n">
        <v>24</v>
      </c>
    </row>
    <row r="126" customFormat="false" ht="12.75" hidden="false" customHeight="false" outlineLevel="0" collapsed="false">
      <c r="A126" s="0" t="s">
        <v>477</v>
      </c>
      <c r="B126" s="0" t="n">
        <v>1</v>
      </c>
      <c r="C126" s="0" t="n">
        <v>72</v>
      </c>
      <c r="D126" s="0" t="s">
        <v>292</v>
      </c>
      <c r="F126" s="0" t="s">
        <v>521</v>
      </c>
      <c r="G126" s="0" t="s">
        <v>463</v>
      </c>
      <c r="H126" s="0" t="n">
        <v>628837</v>
      </c>
      <c r="I126" s="0" t="n">
        <v>5806925</v>
      </c>
      <c r="P126" s="0" t="n">
        <v>0</v>
      </c>
      <c r="Q126" s="0" t="n">
        <v>1131</v>
      </c>
      <c r="R126" s="0" t="n">
        <v>4</v>
      </c>
      <c r="S126" s="0" t="n">
        <v>56</v>
      </c>
      <c r="T126" s="0" t="s">
        <v>379</v>
      </c>
      <c r="U126" s="0" t="n">
        <v>144</v>
      </c>
      <c r="V126" s="0" t="s">
        <v>378</v>
      </c>
      <c r="W126" s="0" t="str">
        <f aca="false">T126&amp;V126</f>
        <v>SW</v>
      </c>
      <c r="X126" s="0" t="s">
        <v>355</v>
      </c>
      <c r="Y126" s="0" t="n">
        <v>49</v>
      </c>
      <c r="Z126" s="0" t="n">
        <v>50</v>
      </c>
      <c r="AA126" s="0" t="n">
        <v>5</v>
      </c>
      <c r="AB126" s="25" t="n">
        <f aca="false">AA126/(Z126*C126/50)*168</f>
        <v>11.6666666666667</v>
      </c>
    </row>
    <row r="127" customFormat="false" ht="12.75" hidden="false" customHeight="false" outlineLevel="0" collapsed="false">
      <c r="A127" s="0" t="s">
        <v>477</v>
      </c>
      <c r="B127" s="0" t="n">
        <v>1</v>
      </c>
      <c r="C127" s="0" t="n">
        <v>72</v>
      </c>
      <c r="D127" s="0" t="s">
        <v>292</v>
      </c>
      <c r="F127" s="0" t="s">
        <v>522</v>
      </c>
      <c r="G127" s="0" t="s">
        <v>463</v>
      </c>
      <c r="H127" s="0" t="n">
        <v>628790</v>
      </c>
      <c r="I127" s="0" t="n">
        <v>5806915</v>
      </c>
      <c r="P127" s="0" t="n">
        <v>0</v>
      </c>
      <c r="Q127" s="0" t="n">
        <v>1128</v>
      </c>
      <c r="R127" s="0" t="n">
        <v>4</v>
      </c>
      <c r="S127" s="0" t="n">
        <v>80</v>
      </c>
      <c r="T127" s="0" t="s">
        <v>380</v>
      </c>
      <c r="U127" s="0" t="n">
        <v>166</v>
      </c>
      <c r="V127" s="0" t="s">
        <v>378</v>
      </c>
      <c r="W127" s="0" t="str">
        <f aca="false">T127&amp;V127</f>
        <v>VSW</v>
      </c>
      <c r="X127" s="0" t="s">
        <v>357</v>
      </c>
      <c r="Y127" s="0" t="n">
        <v>11</v>
      </c>
      <c r="Z127" s="0" t="n">
        <v>50</v>
      </c>
      <c r="AA127" s="0" t="n">
        <v>3</v>
      </c>
      <c r="AB127" s="25" t="n">
        <f aca="false">AA127/(Z127*C127/50)*168</f>
        <v>7</v>
      </c>
    </row>
    <row r="128" customFormat="false" ht="12.75" hidden="false" customHeight="false" outlineLevel="0" collapsed="false">
      <c r="A128" s="0" t="s">
        <v>477</v>
      </c>
      <c r="B128" s="0" t="n">
        <v>1</v>
      </c>
      <c r="C128" s="0" t="n">
        <v>72</v>
      </c>
      <c r="D128" s="0" t="s">
        <v>292</v>
      </c>
      <c r="F128" s="0" t="s">
        <v>523</v>
      </c>
      <c r="G128" s="0" t="s">
        <v>463</v>
      </c>
      <c r="R128" s="0" t="n">
        <v>4</v>
      </c>
      <c r="X128" s="0" t="s">
        <v>357</v>
      </c>
      <c r="Z128" s="0" t="n">
        <v>19</v>
      </c>
      <c r="AA128" s="0" t="n">
        <v>1</v>
      </c>
      <c r="AB128" s="25" t="n">
        <f aca="false">AA128/(Z128*C128/50)*168</f>
        <v>6.14035087719298</v>
      </c>
    </row>
    <row r="129" customFormat="false" ht="12.75" hidden="false" customHeight="false" outlineLevel="0" collapsed="false">
      <c r="A129" s="0" t="s">
        <v>477</v>
      </c>
      <c r="B129" s="0" t="n">
        <v>1</v>
      </c>
      <c r="C129" s="0" t="n">
        <v>72</v>
      </c>
      <c r="D129" s="0" t="s">
        <v>292</v>
      </c>
      <c r="F129" s="0" t="s">
        <v>524</v>
      </c>
      <c r="G129" s="0" t="s">
        <v>463</v>
      </c>
      <c r="H129" s="0" t="n">
        <v>628874</v>
      </c>
      <c r="I129" s="0" t="n">
        <v>5806941</v>
      </c>
      <c r="J129" s="0" t="n">
        <v>4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4</v>
      </c>
      <c r="Q129" s="0" t="n">
        <v>1114</v>
      </c>
      <c r="R129" s="0" t="n">
        <v>4</v>
      </c>
      <c r="S129" s="0" t="n">
        <v>55</v>
      </c>
      <c r="T129" s="0" t="s">
        <v>379</v>
      </c>
      <c r="U129" s="0" t="n">
        <v>134</v>
      </c>
      <c r="V129" s="0" t="s">
        <v>377</v>
      </c>
      <c r="W129" s="0" t="str">
        <f aca="false">T129&amp;V129</f>
        <v>SM</v>
      </c>
      <c r="X129" s="0" t="s">
        <v>354</v>
      </c>
      <c r="Y129" s="0" t="n">
        <v>8</v>
      </c>
      <c r="Z129" s="0" t="n">
        <v>50</v>
      </c>
      <c r="AA129" s="0" t="n">
        <v>2</v>
      </c>
      <c r="AB129" s="25" t="n">
        <f aca="false">AA129/(Z129*C129/50)*168</f>
        <v>4.66666666666667</v>
      </c>
    </row>
    <row r="130" customFormat="false" ht="12.75" hidden="false" customHeight="false" outlineLevel="0" collapsed="false">
      <c r="A130" s="0" t="s">
        <v>477</v>
      </c>
      <c r="B130" s="0" t="n">
        <v>1</v>
      </c>
      <c r="C130" s="0" t="n">
        <v>72</v>
      </c>
      <c r="D130" s="0" t="s">
        <v>292</v>
      </c>
      <c r="F130" s="0" t="s">
        <v>525</v>
      </c>
      <c r="G130" s="0" t="s">
        <v>463</v>
      </c>
      <c r="Q130" s="0" t="n">
        <v>1046</v>
      </c>
      <c r="R130" s="0" t="n">
        <v>3</v>
      </c>
      <c r="S130" s="0" t="n">
        <v>72</v>
      </c>
      <c r="T130" s="0" t="s">
        <v>380</v>
      </c>
      <c r="U130" s="0" t="n">
        <v>184</v>
      </c>
      <c r="V130" s="0" t="s">
        <v>378</v>
      </c>
      <c r="W130" s="0" t="s">
        <v>357</v>
      </c>
      <c r="X130" s="0" t="s">
        <v>357</v>
      </c>
      <c r="Y130" s="0" t="n">
        <v>24</v>
      </c>
      <c r="Z130" s="0" t="n">
        <v>44</v>
      </c>
      <c r="AA130" s="0" t="n">
        <v>2</v>
      </c>
      <c r="AB130" s="25" t="n">
        <f aca="false">AA130/(Z130*C130/50)*168</f>
        <v>5.3030303030303</v>
      </c>
    </row>
    <row r="131" customFormat="false" ht="12.75" hidden="false" customHeight="false" outlineLevel="0" collapsed="false">
      <c r="A131" s="0" t="s">
        <v>477</v>
      </c>
      <c r="B131" s="0" t="n">
        <v>1</v>
      </c>
      <c r="C131" s="0" t="n">
        <v>72</v>
      </c>
      <c r="D131" s="0" t="s">
        <v>292</v>
      </c>
      <c r="F131" s="0" t="s">
        <v>526</v>
      </c>
      <c r="G131" s="0" t="s">
        <v>463</v>
      </c>
      <c r="H131" s="0" t="n">
        <v>628647</v>
      </c>
      <c r="I131" s="0" t="n">
        <v>5806804</v>
      </c>
      <c r="P131" s="0" t="n">
        <v>1</v>
      </c>
      <c r="Q131" s="0" t="n">
        <v>1039</v>
      </c>
      <c r="R131" s="0" t="n">
        <v>3</v>
      </c>
      <c r="S131" s="0" t="n">
        <v>76</v>
      </c>
      <c r="T131" s="0" t="s">
        <v>380</v>
      </c>
      <c r="U131" s="0" t="n">
        <v>192</v>
      </c>
      <c r="V131" s="0" t="s">
        <v>378</v>
      </c>
      <c r="W131" s="0" t="str">
        <f aca="false">T131&amp;V131</f>
        <v>VSW</v>
      </c>
      <c r="X131" s="0" t="s">
        <v>357</v>
      </c>
      <c r="Y131" s="0" t="n">
        <v>15</v>
      </c>
      <c r="Z131" s="0" t="n">
        <v>50</v>
      </c>
      <c r="AA131" s="0" t="n">
        <v>0</v>
      </c>
      <c r="AB131" s="25" t="n">
        <f aca="false">AA131/(Z131*C131/50)*168</f>
        <v>0</v>
      </c>
      <c r="AC131" s="0" t="s">
        <v>527</v>
      </c>
    </row>
    <row r="132" customFormat="false" ht="12.75" hidden="false" customHeight="false" outlineLevel="0" collapsed="false">
      <c r="A132" s="0" t="s">
        <v>477</v>
      </c>
      <c r="B132" s="0" t="n">
        <v>1</v>
      </c>
      <c r="C132" s="0" t="n">
        <v>72</v>
      </c>
      <c r="D132" s="0" t="s">
        <v>292</v>
      </c>
      <c r="F132" s="0" t="s">
        <v>528</v>
      </c>
      <c r="G132" s="0" t="s">
        <v>463</v>
      </c>
      <c r="H132" s="0" t="n">
        <v>628600</v>
      </c>
      <c r="I132" s="0" t="n">
        <v>5806796</v>
      </c>
      <c r="J132" s="0" t="n">
        <v>1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1</v>
      </c>
      <c r="Q132" s="0" t="n">
        <v>1054</v>
      </c>
      <c r="R132" s="0" t="n">
        <v>3</v>
      </c>
      <c r="S132" s="0" t="n">
        <v>77</v>
      </c>
      <c r="T132" s="0" t="s">
        <v>380</v>
      </c>
      <c r="U132" s="0" t="n">
        <v>198</v>
      </c>
      <c r="V132" s="0" t="s">
        <v>378</v>
      </c>
      <c r="W132" s="0" t="str">
        <f aca="false">T132&amp;V132</f>
        <v>VSW</v>
      </c>
      <c r="X132" s="0" t="s">
        <v>357</v>
      </c>
      <c r="Y132" s="0" t="n">
        <v>11</v>
      </c>
      <c r="Z132" s="0" t="n">
        <v>50</v>
      </c>
      <c r="AA132" s="0" t="n">
        <v>0</v>
      </c>
      <c r="AB132" s="25" t="n">
        <f aca="false">AA132/(Z132*C132/50)*168</f>
        <v>0</v>
      </c>
    </row>
    <row r="133" customFormat="false" ht="12.75" hidden="false" customHeight="false" outlineLevel="0" collapsed="false">
      <c r="A133" s="27" t="s">
        <v>477</v>
      </c>
      <c r="B133" s="0" t="n">
        <v>1</v>
      </c>
      <c r="C133" s="0" t="n">
        <v>72</v>
      </c>
      <c r="D133" s="0" t="s">
        <v>292</v>
      </c>
      <c r="F133" s="0" t="s">
        <v>529</v>
      </c>
      <c r="G133" s="0" t="s">
        <v>463</v>
      </c>
      <c r="H133" s="0" t="n">
        <v>628792</v>
      </c>
      <c r="I133" s="0" t="n">
        <v>5806800</v>
      </c>
      <c r="J133" s="0" t="n">
        <v>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1</v>
      </c>
      <c r="Q133" s="0" t="n">
        <v>1066</v>
      </c>
      <c r="R133" s="0" t="n">
        <v>4</v>
      </c>
      <c r="S133" s="0" t="n">
        <v>72</v>
      </c>
      <c r="T133" s="0" t="s">
        <v>380</v>
      </c>
      <c r="U133" s="0" t="n">
        <v>176</v>
      </c>
      <c r="V133" s="0" t="s">
        <v>378</v>
      </c>
      <c r="W133" s="0" t="str">
        <f aca="false">T133&amp;V133</f>
        <v>VSW</v>
      </c>
      <c r="X133" s="0" t="s">
        <v>357</v>
      </c>
      <c r="Y133" s="0" t="n">
        <v>13</v>
      </c>
      <c r="Z133" s="0" t="n">
        <v>50</v>
      </c>
      <c r="AA133" s="0" t="n">
        <v>1</v>
      </c>
      <c r="AB133" s="25" t="n">
        <f aca="false">AA133/(Z133*C133/50)*168</f>
        <v>2.33333333333333</v>
      </c>
    </row>
    <row r="134" customFormat="false" ht="12.75" hidden="false" customHeight="false" outlineLevel="0" collapsed="false">
      <c r="A134" s="0" t="s">
        <v>477</v>
      </c>
      <c r="B134" s="0" t="n">
        <v>1</v>
      </c>
      <c r="C134" s="0" t="n">
        <v>72</v>
      </c>
      <c r="D134" s="0" t="s">
        <v>292</v>
      </c>
      <c r="F134" s="0" t="s">
        <v>530</v>
      </c>
      <c r="G134" s="0" t="s">
        <v>463</v>
      </c>
      <c r="R134" s="0" t="n">
        <v>4</v>
      </c>
      <c r="X134" s="0" t="s">
        <v>357</v>
      </c>
      <c r="Z134" s="0" t="n">
        <v>22</v>
      </c>
      <c r="AA134" s="0" t="n">
        <v>0</v>
      </c>
      <c r="AB134" s="25" t="n">
        <f aca="false">AA134/(Z134*C134/50)*168</f>
        <v>0</v>
      </c>
    </row>
    <row r="135" customFormat="false" ht="12.75" hidden="false" customHeight="false" outlineLevel="0" collapsed="false">
      <c r="A135" s="0" t="s">
        <v>477</v>
      </c>
      <c r="B135" s="0" t="n">
        <v>1</v>
      </c>
      <c r="C135" s="0" t="n">
        <v>72</v>
      </c>
      <c r="D135" s="0" t="s">
        <v>292</v>
      </c>
      <c r="F135" s="0" t="s">
        <v>531</v>
      </c>
      <c r="G135" s="0" t="s">
        <v>463</v>
      </c>
      <c r="H135" s="0" t="n">
        <v>628742</v>
      </c>
      <c r="I135" s="0" t="n">
        <v>5806789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049</v>
      </c>
      <c r="R135" s="0" t="n">
        <v>3</v>
      </c>
      <c r="S135" s="0" t="n">
        <v>74</v>
      </c>
      <c r="T135" s="0" t="s">
        <v>380</v>
      </c>
      <c r="U135" s="0" t="n">
        <v>184</v>
      </c>
      <c r="V135" s="0" t="s">
        <v>378</v>
      </c>
      <c r="W135" s="0" t="str">
        <f aca="false">T135&amp;V135</f>
        <v>VSW</v>
      </c>
      <c r="X135" s="0" t="s">
        <v>357</v>
      </c>
      <c r="Y135" s="0" t="n">
        <v>14</v>
      </c>
      <c r="Z135" s="0" t="n">
        <v>50</v>
      </c>
      <c r="AA135" s="0" t="n">
        <v>2</v>
      </c>
      <c r="AB135" s="25" t="n">
        <f aca="false">AA135/(Z135*C135/50)*168</f>
        <v>4.66666666666667</v>
      </c>
    </row>
    <row r="136" customFormat="false" ht="12.75" hidden="false" customHeight="false" outlineLevel="0" collapsed="false">
      <c r="A136" s="0" t="s">
        <v>477</v>
      </c>
      <c r="B136" s="0" t="n">
        <v>1</v>
      </c>
      <c r="C136" s="0" t="n">
        <v>72</v>
      </c>
      <c r="D136" s="0" t="s">
        <v>292</v>
      </c>
      <c r="F136" s="0" t="s">
        <v>532</v>
      </c>
      <c r="G136" s="0" t="s">
        <v>463</v>
      </c>
      <c r="H136" s="0" t="n">
        <v>628680</v>
      </c>
      <c r="I136" s="0" t="n">
        <v>5806897</v>
      </c>
      <c r="P136" s="0" t="n">
        <v>0</v>
      </c>
      <c r="Q136" s="0" t="n">
        <v>1114</v>
      </c>
      <c r="R136" s="0" t="n">
        <v>4</v>
      </c>
      <c r="S136" s="0" t="n">
        <v>72</v>
      </c>
      <c r="T136" s="0" t="s">
        <v>380</v>
      </c>
      <c r="U136" s="0" t="n">
        <v>180</v>
      </c>
      <c r="V136" s="0" t="s">
        <v>378</v>
      </c>
      <c r="W136" s="0" t="str">
        <f aca="false">T136&amp;V136</f>
        <v>VSW</v>
      </c>
      <c r="X136" s="0" t="s">
        <v>357</v>
      </c>
      <c r="Y136" s="0" t="n">
        <v>22</v>
      </c>
      <c r="Z136" s="0" t="n">
        <v>50</v>
      </c>
      <c r="AA136" s="0" t="n">
        <v>2</v>
      </c>
      <c r="AB136" s="25" t="n">
        <f aca="false">AA136/(Z136*C136/50)*168</f>
        <v>4.66666666666667</v>
      </c>
    </row>
    <row r="137" customFormat="false" ht="12.75" hidden="false" customHeight="false" outlineLevel="0" collapsed="false">
      <c r="A137" s="0" t="s">
        <v>477</v>
      </c>
      <c r="B137" s="0" t="n">
        <v>1</v>
      </c>
      <c r="C137" s="0" t="n">
        <v>72</v>
      </c>
      <c r="D137" s="0" t="s">
        <v>292</v>
      </c>
      <c r="F137" s="0" t="s">
        <v>533</v>
      </c>
      <c r="G137" s="0" t="s">
        <v>463</v>
      </c>
      <c r="H137" s="0" t="n">
        <v>628630</v>
      </c>
      <c r="I137" s="0" t="n">
        <v>5806897</v>
      </c>
      <c r="P137" s="0" t="n">
        <v>0</v>
      </c>
      <c r="Q137" s="0" t="n">
        <v>1121</v>
      </c>
      <c r="R137" s="0" t="n">
        <v>4</v>
      </c>
      <c r="S137" s="0" t="n">
        <v>74</v>
      </c>
      <c r="T137" s="0" t="s">
        <v>380</v>
      </c>
      <c r="U137" s="0" t="n">
        <v>178</v>
      </c>
      <c r="V137" s="0" t="s">
        <v>378</v>
      </c>
      <c r="W137" s="0" t="str">
        <f aca="false">T137&amp;V137</f>
        <v>VSW</v>
      </c>
      <c r="X137" s="0" t="s">
        <v>357</v>
      </c>
      <c r="Y137" s="0" t="n">
        <v>13</v>
      </c>
      <c r="Z137" s="0" t="n">
        <v>50</v>
      </c>
      <c r="AA137" s="0" t="n">
        <v>3</v>
      </c>
      <c r="AB137" s="25" t="n">
        <f aca="false">AA137/(Z137*C137/50)*168</f>
        <v>7</v>
      </c>
    </row>
    <row r="138" customFormat="false" ht="12.75" hidden="false" customHeight="false" outlineLevel="0" collapsed="false">
      <c r="A138" s="0" t="s">
        <v>477</v>
      </c>
      <c r="B138" s="0" t="n">
        <v>1</v>
      </c>
      <c r="C138" s="0" t="n">
        <v>72</v>
      </c>
      <c r="D138" s="0" t="s">
        <v>292</v>
      </c>
      <c r="F138" s="0" t="s">
        <v>534</v>
      </c>
      <c r="G138" s="0" t="s">
        <v>463</v>
      </c>
      <c r="R138" s="0" t="n">
        <v>4</v>
      </c>
      <c r="X138" s="0" t="s">
        <v>357</v>
      </c>
      <c r="Z138" s="0" t="n">
        <v>25</v>
      </c>
      <c r="AA138" s="0" t="n">
        <v>1</v>
      </c>
      <c r="AB138" s="25" t="n">
        <f aca="false">AA138/(Z138*C138/50)*168</f>
        <v>4.66666666666667</v>
      </c>
    </row>
    <row r="139" customFormat="false" ht="12.75" hidden="false" customHeight="false" outlineLevel="0" collapsed="false">
      <c r="A139" s="0" t="s">
        <v>477</v>
      </c>
      <c r="B139" s="0" t="n">
        <v>1</v>
      </c>
      <c r="C139" s="0" t="n">
        <v>72</v>
      </c>
      <c r="D139" s="0" t="s">
        <v>292</v>
      </c>
      <c r="F139" s="0" t="s">
        <v>535</v>
      </c>
      <c r="G139" s="0" t="s">
        <v>463</v>
      </c>
      <c r="H139" s="0" t="n">
        <v>628728</v>
      </c>
      <c r="I139" s="0" t="n">
        <v>5806899</v>
      </c>
      <c r="J139" s="0" t="n">
        <v>2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2</v>
      </c>
      <c r="Q139" s="0" t="n">
        <v>1122</v>
      </c>
      <c r="R139" s="0" t="n">
        <v>4</v>
      </c>
      <c r="S139" s="0" t="n">
        <v>68</v>
      </c>
      <c r="T139" s="0" t="s">
        <v>380</v>
      </c>
      <c r="U139" s="0" t="n">
        <v>152</v>
      </c>
      <c r="V139" s="0" t="s">
        <v>378</v>
      </c>
      <c r="W139" s="0" t="str">
        <f aca="false">T139&amp;V139</f>
        <v>VSW</v>
      </c>
      <c r="X139" s="0" t="s">
        <v>357</v>
      </c>
      <c r="Y139" s="0" t="n">
        <v>24</v>
      </c>
      <c r="Z139" s="0" t="n">
        <v>50</v>
      </c>
      <c r="AA139" s="0" t="n">
        <v>2</v>
      </c>
      <c r="AB139" s="25" t="n">
        <f aca="false">AA139/(Z139*C139/50)*168</f>
        <v>4.66666666666667</v>
      </c>
    </row>
    <row r="140" customFormat="false" ht="12.75" hidden="false" customHeight="false" outlineLevel="0" collapsed="false">
      <c r="A140" s="0" t="s">
        <v>477</v>
      </c>
      <c r="B140" s="0" t="n">
        <v>1</v>
      </c>
      <c r="C140" s="0" t="n">
        <v>72</v>
      </c>
      <c r="D140" s="0" t="s">
        <v>292</v>
      </c>
      <c r="F140" s="0" t="s">
        <v>536</v>
      </c>
      <c r="G140" s="0" t="s">
        <v>463</v>
      </c>
      <c r="H140" s="0" t="n">
        <v>628509</v>
      </c>
      <c r="I140" s="0" t="n">
        <v>5806888</v>
      </c>
      <c r="J140" s="0" t="n">
        <v>2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2</v>
      </c>
      <c r="Q140" s="0" t="n">
        <v>1094</v>
      </c>
      <c r="R140" s="0" t="n">
        <v>4</v>
      </c>
      <c r="S140" s="0" t="n">
        <v>83</v>
      </c>
      <c r="T140" s="0" t="s">
        <v>380</v>
      </c>
      <c r="U140" s="0" t="n">
        <v>210</v>
      </c>
      <c r="V140" s="0" t="s">
        <v>378</v>
      </c>
      <c r="W140" s="0" t="str">
        <f aca="false">T140&amp;V140</f>
        <v>VSW</v>
      </c>
      <c r="X140" s="0" t="s">
        <v>357</v>
      </c>
      <c r="Y140" s="0" t="n">
        <v>10</v>
      </c>
      <c r="Z140" s="0" t="n">
        <v>50</v>
      </c>
      <c r="AA140" s="0" t="n">
        <v>3</v>
      </c>
      <c r="AB140" s="25" t="n">
        <f aca="false">AA140/(Z140*C140/50)*168</f>
        <v>7</v>
      </c>
    </row>
    <row r="141" customFormat="false" ht="12.75" hidden="false" customHeight="false" outlineLevel="0" collapsed="false">
      <c r="A141" s="27" t="s">
        <v>477</v>
      </c>
      <c r="B141" s="0" t="n">
        <v>1</v>
      </c>
      <c r="C141" s="0" t="n">
        <v>72</v>
      </c>
      <c r="D141" s="0" t="s">
        <v>292</v>
      </c>
      <c r="F141" s="0" t="s">
        <v>537</v>
      </c>
      <c r="G141" s="0" t="s">
        <v>463</v>
      </c>
      <c r="R141" s="0" t="n">
        <v>4</v>
      </c>
      <c r="X141" s="0" t="s">
        <v>357</v>
      </c>
      <c r="Z141" s="0" t="n">
        <v>16</v>
      </c>
      <c r="AA141" s="0" t="n">
        <v>7</v>
      </c>
      <c r="AB141" s="25" t="n">
        <f aca="false">AA141/(Z141*C141/50)*168</f>
        <v>51.0416666666667</v>
      </c>
    </row>
    <row r="142" customFormat="false" ht="12.75" hidden="false" customHeight="false" outlineLevel="0" collapsed="false">
      <c r="A142" s="0" t="s">
        <v>477</v>
      </c>
      <c r="B142" s="0" t="n">
        <v>1</v>
      </c>
      <c r="C142" s="0" t="n">
        <v>72</v>
      </c>
      <c r="D142" s="0" t="s">
        <v>292</v>
      </c>
      <c r="F142" s="0" t="s">
        <v>538</v>
      </c>
      <c r="G142" s="0" t="s">
        <v>463</v>
      </c>
      <c r="H142" s="0" t="n">
        <v>628557</v>
      </c>
      <c r="I142" s="0" t="n">
        <v>5806896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104</v>
      </c>
      <c r="R142" s="0" t="n">
        <v>4</v>
      </c>
      <c r="S142" s="0" t="n">
        <v>83</v>
      </c>
      <c r="T142" s="0" t="s">
        <v>380</v>
      </c>
      <c r="U142" s="0" t="n">
        <v>200</v>
      </c>
      <c r="V142" s="0" t="s">
        <v>378</v>
      </c>
      <c r="W142" s="0" t="str">
        <f aca="false">T142&amp;V142</f>
        <v>VSW</v>
      </c>
      <c r="X142" s="0" t="s">
        <v>357</v>
      </c>
      <c r="Y142" s="0" t="n">
        <v>9</v>
      </c>
      <c r="Z142" s="0" t="n">
        <v>50</v>
      </c>
      <c r="AA142" s="0" t="n">
        <v>4</v>
      </c>
      <c r="AB142" s="25" t="n">
        <f aca="false">AA142/(Z142*C142/50)*168</f>
        <v>9.33333333333333</v>
      </c>
    </row>
    <row r="143" customFormat="false" ht="12.75" hidden="false" customHeight="false" outlineLevel="0" collapsed="false">
      <c r="A143" s="0" t="s">
        <v>477</v>
      </c>
      <c r="B143" s="0" t="n">
        <v>1</v>
      </c>
      <c r="C143" s="0" t="n">
        <v>72</v>
      </c>
      <c r="D143" s="0" t="s">
        <v>292</v>
      </c>
      <c r="F143" s="0" t="s">
        <v>539</v>
      </c>
      <c r="G143" s="0" t="s">
        <v>463</v>
      </c>
      <c r="H143" s="0" t="n">
        <v>628425</v>
      </c>
      <c r="I143" s="0" t="n">
        <v>5806857</v>
      </c>
      <c r="J143" s="0" t="n">
        <v>3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3</v>
      </c>
      <c r="Q143" s="0" t="n">
        <v>1082</v>
      </c>
      <c r="R143" s="0" t="n">
        <v>4</v>
      </c>
      <c r="S143" s="0" t="n">
        <v>65</v>
      </c>
      <c r="T143" s="0" t="s">
        <v>380</v>
      </c>
      <c r="U143" s="0" t="n">
        <v>146</v>
      </c>
      <c r="V143" s="0" t="s">
        <v>378</v>
      </c>
      <c r="W143" s="0" t="str">
        <f aca="false">T143&amp;V143</f>
        <v>VSW</v>
      </c>
      <c r="X143" s="0" t="s">
        <v>357</v>
      </c>
      <c r="Y143" s="0" t="n">
        <v>11</v>
      </c>
      <c r="Z143" s="0" t="n">
        <v>50</v>
      </c>
      <c r="AA143" s="0" t="n">
        <v>5</v>
      </c>
      <c r="AB143" s="25" t="n">
        <f aca="false">AA143/(Z143*C143/50)*168</f>
        <v>11.6666666666667</v>
      </c>
    </row>
    <row r="144" customFormat="false" ht="12.75" hidden="false" customHeight="false" outlineLevel="0" collapsed="false">
      <c r="A144" s="0" t="s">
        <v>477</v>
      </c>
      <c r="B144" s="0" t="n">
        <v>1</v>
      </c>
      <c r="C144" s="0" t="n">
        <v>72</v>
      </c>
      <c r="D144" s="0" t="s">
        <v>292</v>
      </c>
      <c r="F144" s="0" t="s">
        <v>540</v>
      </c>
      <c r="G144" s="0" t="s">
        <v>463</v>
      </c>
      <c r="R144" s="0" t="n">
        <v>4</v>
      </c>
      <c r="X144" s="0" t="s">
        <v>357</v>
      </c>
      <c r="Z144" s="0" t="n">
        <v>16</v>
      </c>
      <c r="AA144" s="0" t="n">
        <v>0</v>
      </c>
      <c r="AB144" s="25" t="n">
        <f aca="false">AA144/(Z144*C144/50)*168</f>
        <v>0</v>
      </c>
    </row>
    <row r="145" customFormat="false" ht="12.75" hidden="false" customHeight="false" outlineLevel="0" collapsed="false">
      <c r="A145" s="0" t="s">
        <v>477</v>
      </c>
      <c r="B145" s="0" t="n">
        <v>1</v>
      </c>
      <c r="C145" s="0" t="n">
        <v>72</v>
      </c>
      <c r="D145" s="0" t="s">
        <v>292</v>
      </c>
      <c r="F145" s="0" t="s">
        <v>541</v>
      </c>
      <c r="G145" s="0" t="s">
        <v>463</v>
      </c>
      <c r="H145" s="0" t="n">
        <v>628315</v>
      </c>
      <c r="I145" s="0" t="n">
        <v>5806836</v>
      </c>
      <c r="J145" s="0" t="n">
        <v>5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5</v>
      </c>
      <c r="Q145" s="0" t="n">
        <v>1079</v>
      </c>
      <c r="R145" s="0" t="n">
        <v>4</v>
      </c>
      <c r="S145" s="0" t="n">
        <v>84</v>
      </c>
      <c r="T145" s="0" t="s">
        <v>380</v>
      </c>
      <c r="U145" s="0" t="n">
        <v>166</v>
      </c>
      <c r="V145" s="0" t="s">
        <v>378</v>
      </c>
      <c r="W145" s="0" t="str">
        <f aca="false">T145&amp;V145</f>
        <v>VSW</v>
      </c>
      <c r="X145" s="0" t="s">
        <v>357</v>
      </c>
      <c r="Y145" s="0" t="n">
        <v>8</v>
      </c>
      <c r="Z145" s="0" t="n">
        <v>50</v>
      </c>
      <c r="AA145" s="0" t="n">
        <v>2</v>
      </c>
      <c r="AB145" s="25" t="n">
        <f aca="false">AA145/(Z145*C145/50)*168</f>
        <v>4.66666666666667</v>
      </c>
      <c r="AC145" s="0" t="s">
        <v>542</v>
      </c>
    </row>
    <row r="146" customFormat="false" ht="12.75" hidden="false" customHeight="false" outlineLevel="0" collapsed="false">
      <c r="A146" s="0" t="s">
        <v>477</v>
      </c>
      <c r="B146" s="0" t="n">
        <v>1</v>
      </c>
      <c r="C146" s="0" t="n">
        <v>72</v>
      </c>
      <c r="D146" s="0" t="s">
        <v>292</v>
      </c>
      <c r="F146" s="0" t="s">
        <v>543</v>
      </c>
      <c r="G146" s="0" t="s">
        <v>463</v>
      </c>
      <c r="H146" s="0" t="n">
        <v>628270</v>
      </c>
      <c r="I146" s="0" t="n">
        <v>5806822</v>
      </c>
      <c r="J146" s="0" t="n">
        <v>2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2</v>
      </c>
      <c r="Q146" s="0" t="n">
        <v>1071</v>
      </c>
      <c r="R146" s="0" t="n">
        <v>4</v>
      </c>
      <c r="S146" s="0" t="n">
        <v>86</v>
      </c>
      <c r="T146" s="0" t="s">
        <v>380</v>
      </c>
      <c r="U146" s="0" t="n">
        <v>180</v>
      </c>
      <c r="V146" s="0" t="s">
        <v>378</v>
      </c>
      <c r="W146" s="0" t="str">
        <f aca="false">T146&amp;V146</f>
        <v>VSW</v>
      </c>
      <c r="X146" s="0" t="s">
        <v>357</v>
      </c>
      <c r="Y146" s="0" t="n">
        <v>12</v>
      </c>
      <c r="Z146" s="0" t="n">
        <v>50</v>
      </c>
      <c r="AA146" s="0" t="n">
        <v>1</v>
      </c>
      <c r="AB146" s="25" t="n">
        <f aca="false">AA146/(Z146*C146/50)*168</f>
        <v>2.33333333333333</v>
      </c>
    </row>
    <row r="147" customFormat="false" ht="12.75" hidden="false" customHeight="false" outlineLevel="0" collapsed="false">
      <c r="A147" s="0" t="s">
        <v>477</v>
      </c>
      <c r="B147" s="0" t="n">
        <v>1</v>
      </c>
      <c r="C147" s="0" t="n">
        <v>72</v>
      </c>
      <c r="D147" s="0" t="s">
        <v>292</v>
      </c>
      <c r="F147" s="0" t="s">
        <v>544</v>
      </c>
      <c r="G147" s="0" t="s">
        <v>463</v>
      </c>
      <c r="H147" s="0" t="n">
        <v>628216</v>
      </c>
      <c r="I147" s="0" t="n">
        <v>5806803</v>
      </c>
      <c r="J147" s="0" t="n">
        <v>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1</v>
      </c>
      <c r="Q147" s="0" t="n">
        <v>1074</v>
      </c>
      <c r="R147" s="0" t="n">
        <v>4</v>
      </c>
      <c r="S147" s="0" t="n">
        <v>82</v>
      </c>
      <c r="T147" s="0" t="s">
        <v>380</v>
      </c>
      <c r="U147" s="0" t="n">
        <v>192</v>
      </c>
      <c r="V147" s="0" t="s">
        <v>378</v>
      </c>
      <c r="W147" s="0" t="str">
        <f aca="false">T147&amp;V147</f>
        <v>VSW</v>
      </c>
      <c r="X147" s="0" t="s">
        <v>357</v>
      </c>
      <c r="Y147" s="0" t="n">
        <v>15</v>
      </c>
      <c r="Z147" s="0" t="n">
        <v>50</v>
      </c>
      <c r="AA147" s="0" t="n">
        <v>1</v>
      </c>
      <c r="AB147" s="25" t="n">
        <f aca="false">AA147/(Z147*C147/50)*168</f>
        <v>2.33333333333333</v>
      </c>
    </row>
    <row r="148" customFormat="false" ht="12.75" hidden="false" customHeight="false" outlineLevel="0" collapsed="false">
      <c r="A148" s="0" t="s">
        <v>477</v>
      </c>
      <c r="B148" s="0" t="n">
        <v>1</v>
      </c>
      <c r="C148" s="0" t="n">
        <v>72</v>
      </c>
      <c r="D148" s="0" t="s">
        <v>292</v>
      </c>
      <c r="F148" s="0" t="s">
        <v>545</v>
      </c>
      <c r="G148" s="0" t="s">
        <v>463</v>
      </c>
      <c r="R148" s="0" t="n">
        <v>4</v>
      </c>
      <c r="X148" s="0" t="s">
        <v>357</v>
      </c>
      <c r="Z148" s="0" t="n">
        <v>38</v>
      </c>
      <c r="AA148" s="0" t="n">
        <v>0</v>
      </c>
      <c r="AB148" s="25" t="n">
        <f aca="false">AA148/(Z148*C148/50)*168</f>
        <v>0</v>
      </c>
    </row>
    <row r="149" customFormat="false" ht="12.75" hidden="false" customHeight="false" outlineLevel="0" collapsed="false">
      <c r="A149" s="0" t="s">
        <v>477</v>
      </c>
      <c r="B149" s="0" t="n">
        <v>1</v>
      </c>
      <c r="C149" s="0" t="n">
        <v>72</v>
      </c>
      <c r="D149" s="0" t="s">
        <v>292</v>
      </c>
      <c r="F149" s="0" t="s">
        <v>546</v>
      </c>
      <c r="G149" s="0" t="s">
        <v>463</v>
      </c>
      <c r="J149" s="0" t="n">
        <v>1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1</v>
      </c>
      <c r="Q149" s="0" t="n">
        <v>1082</v>
      </c>
      <c r="R149" s="0" t="n">
        <v>4</v>
      </c>
      <c r="S149" s="0" t="n">
        <v>74</v>
      </c>
      <c r="T149" s="0" t="s">
        <v>380</v>
      </c>
      <c r="U149" s="0" t="n">
        <v>160</v>
      </c>
      <c r="V149" s="0" t="s">
        <v>378</v>
      </c>
      <c r="W149" s="0" t="str">
        <f aca="false">T149&amp;V149</f>
        <v>VSW</v>
      </c>
      <c r="X149" s="0" t="s">
        <v>357</v>
      </c>
      <c r="Y149" s="0" t="n">
        <v>22</v>
      </c>
      <c r="Z149" s="0" t="n">
        <v>50</v>
      </c>
      <c r="AA149" s="0" t="n">
        <v>4</v>
      </c>
      <c r="AB149" s="25" t="n">
        <f aca="false">AA149/(Z149*C149/50)*168</f>
        <v>9.33333333333333</v>
      </c>
    </row>
    <row r="150" customFormat="false" ht="12.75" hidden="false" customHeight="false" outlineLevel="0" collapsed="false">
      <c r="A150" s="0" t="s">
        <v>477</v>
      </c>
      <c r="B150" s="0" t="n">
        <v>1</v>
      </c>
      <c r="C150" s="0" t="n">
        <v>72</v>
      </c>
      <c r="D150" s="0" t="s">
        <v>292</v>
      </c>
      <c r="F150" s="0" t="s">
        <v>547</v>
      </c>
      <c r="G150" s="0" t="s">
        <v>463</v>
      </c>
      <c r="H150" s="0" t="n">
        <v>628279</v>
      </c>
      <c r="I150" s="0" t="n">
        <v>5806786</v>
      </c>
      <c r="J150" s="0" t="n">
        <v>3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3</v>
      </c>
      <c r="Q150" s="0" t="n">
        <v>1067</v>
      </c>
      <c r="R150" s="0" t="n">
        <v>4</v>
      </c>
      <c r="S150" s="0" t="n">
        <v>78</v>
      </c>
      <c r="T150" s="0" t="s">
        <v>380</v>
      </c>
      <c r="U150" s="0" t="n">
        <v>192</v>
      </c>
      <c r="V150" s="0" t="s">
        <v>378</v>
      </c>
      <c r="W150" s="0" t="str">
        <f aca="false">T150&amp;V150</f>
        <v>VSW</v>
      </c>
      <c r="X150" s="0" t="s">
        <v>357</v>
      </c>
      <c r="Y150" s="0" t="n">
        <v>11</v>
      </c>
      <c r="Z150" s="0" t="n">
        <v>50</v>
      </c>
      <c r="AA150" s="0" t="n">
        <v>1</v>
      </c>
      <c r="AB150" s="25" t="n">
        <f aca="false">AA150/(Z150*C150/50)*168</f>
        <v>2.33333333333333</v>
      </c>
    </row>
    <row r="151" customFormat="false" ht="12.75" hidden="false" customHeight="false" outlineLevel="0" collapsed="false">
      <c r="A151" s="0" t="s">
        <v>477</v>
      </c>
      <c r="B151" s="0" t="n">
        <v>1</v>
      </c>
      <c r="C151" s="0" t="n">
        <v>72</v>
      </c>
      <c r="D151" s="0" t="s">
        <v>292</v>
      </c>
      <c r="F151" s="0" t="s">
        <v>548</v>
      </c>
      <c r="G151" s="0" t="s">
        <v>463</v>
      </c>
      <c r="R151" s="0" t="n">
        <v>4</v>
      </c>
      <c r="X151" s="0" t="s">
        <v>357</v>
      </c>
      <c r="Z151" s="0" t="n">
        <v>40</v>
      </c>
      <c r="AA151" s="0" t="n">
        <v>1</v>
      </c>
      <c r="AB151" s="25" t="n">
        <f aca="false">AA151/(Z151*C151/50)*168</f>
        <v>2.91666666666667</v>
      </c>
    </row>
    <row r="152" customFormat="false" ht="12.75" hidden="false" customHeight="false" outlineLevel="0" collapsed="false">
      <c r="A152" s="0" t="s">
        <v>477</v>
      </c>
      <c r="B152" s="0" t="n">
        <v>1</v>
      </c>
      <c r="C152" s="0" t="n">
        <v>72</v>
      </c>
      <c r="D152" s="0" t="s">
        <v>292</v>
      </c>
      <c r="F152" s="0" t="s">
        <v>549</v>
      </c>
      <c r="G152" s="0" t="s">
        <v>463</v>
      </c>
      <c r="H152" s="0" t="n">
        <v>628234</v>
      </c>
      <c r="I152" s="0" t="n">
        <v>5806795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1061</v>
      </c>
      <c r="R152" s="0" t="n">
        <v>4</v>
      </c>
      <c r="S152" s="0" t="n">
        <v>78</v>
      </c>
      <c r="T152" s="0" t="s">
        <v>380</v>
      </c>
      <c r="U152" s="0" t="n">
        <v>176</v>
      </c>
      <c r="V152" s="0" t="s">
        <v>378</v>
      </c>
      <c r="W152" s="0" t="str">
        <f aca="false">T152&amp;V152</f>
        <v>VSW</v>
      </c>
      <c r="X152" s="0" t="s">
        <v>357</v>
      </c>
      <c r="Y152" s="0" t="n">
        <v>6</v>
      </c>
      <c r="Z152" s="0" t="n">
        <v>50</v>
      </c>
      <c r="AA152" s="0" t="n">
        <v>0</v>
      </c>
      <c r="AB152" s="25" t="n">
        <f aca="false">AA152/(Z152*C152/50)*168</f>
        <v>0</v>
      </c>
    </row>
    <row r="153" customFormat="false" ht="12.75" hidden="false" customHeight="false" outlineLevel="0" collapsed="false">
      <c r="A153" s="0" t="s">
        <v>477</v>
      </c>
      <c r="B153" s="0" t="n">
        <v>1</v>
      </c>
      <c r="C153" s="0" t="n">
        <v>72</v>
      </c>
      <c r="D153" s="0" t="s">
        <v>292</v>
      </c>
      <c r="F153" s="0" t="s">
        <v>550</v>
      </c>
      <c r="G153" s="0" t="s">
        <v>463</v>
      </c>
      <c r="H153" s="0" t="n">
        <v>628404</v>
      </c>
      <c r="I153" s="0" t="n">
        <v>5806769</v>
      </c>
      <c r="J153" s="0" t="n">
        <v>1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1</v>
      </c>
      <c r="Q153" s="0" t="n">
        <v>1044</v>
      </c>
      <c r="R153" s="0" t="n">
        <v>3</v>
      </c>
      <c r="S153" s="0" t="n">
        <v>77</v>
      </c>
      <c r="T153" s="0" t="s">
        <v>380</v>
      </c>
      <c r="U153" s="0" t="n">
        <v>162</v>
      </c>
      <c r="V153" s="0" t="s">
        <v>378</v>
      </c>
      <c r="W153" s="0" t="str">
        <f aca="false">T153&amp;V153</f>
        <v>VSW</v>
      </c>
      <c r="X153" s="0" t="s">
        <v>357</v>
      </c>
      <c r="Y153" s="0" t="n">
        <v>23</v>
      </c>
      <c r="Z153" s="0" t="n">
        <v>50</v>
      </c>
      <c r="AA153" s="0" t="n">
        <v>1</v>
      </c>
      <c r="AB153" s="25" t="n">
        <f aca="false">AA153/(Z153*C153/50)*168</f>
        <v>2.33333333333333</v>
      </c>
    </row>
    <row r="154" customFormat="false" ht="12.75" hidden="false" customHeight="false" outlineLevel="0" collapsed="false">
      <c r="A154" s="0" t="s">
        <v>477</v>
      </c>
      <c r="B154" s="0" t="n">
        <v>1</v>
      </c>
      <c r="C154" s="0" t="n">
        <v>72</v>
      </c>
      <c r="D154" s="0" t="s">
        <v>292</v>
      </c>
      <c r="F154" s="0" t="s">
        <v>551</v>
      </c>
      <c r="G154" s="0" t="s">
        <v>463</v>
      </c>
      <c r="R154" s="0" t="n">
        <v>3</v>
      </c>
      <c r="X154" s="0" t="s">
        <v>357</v>
      </c>
      <c r="Z154" s="0" t="n">
        <v>27</v>
      </c>
      <c r="AA154" s="0" t="n">
        <v>0</v>
      </c>
      <c r="AB154" s="25" t="n">
        <f aca="false">AA154/(Z154*C154/50)*168</f>
        <v>0</v>
      </c>
    </row>
    <row r="155" customFormat="false" ht="12.75" hidden="false" customHeight="false" outlineLevel="0" collapsed="false">
      <c r="A155" s="0" t="s">
        <v>477</v>
      </c>
      <c r="B155" s="0" t="n">
        <v>1</v>
      </c>
      <c r="C155" s="0" t="n">
        <v>72</v>
      </c>
      <c r="D155" s="0" t="s">
        <v>292</v>
      </c>
      <c r="F155" s="0" t="s">
        <v>552</v>
      </c>
      <c r="G155" s="0" t="s">
        <v>463</v>
      </c>
      <c r="H155" s="0" t="n">
        <v>628351</v>
      </c>
      <c r="I155" s="0" t="n">
        <v>5806766</v>
      </c>
      <c r="J155" s="0" t="n">
        <v>2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2</v>
      </c>
      <c r="Q155" s="0" t="n">
        <v>1037</v>
      </c>
      <c r="R155" s="0" t="n">
        <v>3</v>
      </c>
      <c r="S155" s="0" t="n">
        <v>76</v>
      </c>
      <c r="T155" s="0" t="s">
        <v>380</v>
      </c>
      <c r="U155" s="0" t="n">
        <v>166</v>
      </c>
      <c r="V155" s="0" t="s">
        <v>378</v>
      </c>
      <c r="W155" s="0" t="str">
        <f aca="false">T155&amp;V155</f>
        <v>VSW</v>
      </c>
      <c r="X155" s="0" t="s">
        <v>357</v>
      </c>
      <c r="Y155" s="0" t="n">
        <v>15</v>
      </c>
      <c r="Z155" s="0" t="n">
        <v>50</v>
      </c>
      <c r="AA155" s="0" t="n">
        <v>3</v>
      </c>
      <c r="AB155" s="25" t="n">
        <f aca="false">AA155/(Z155*C155/50)*168</f>
        <v>7</v>
      </c>
    </row>
    <row r="156" customFormat="false" ht="12.75" hidden="false" customHeight="false" outlineLevel="0" collapsed="false">
      <c r="A156" s="0" t="s">
        <v>477</v>
      </c>
      <c r="B156" s="0" t="n">
        <v>1</v>
      </c>
      <c r="C156" s="0" t="n">
        <v>72</v>
      </c>
      <c r="D156" s="0" t="s">
        <v>292</v>
      </c>
      <c r="F156" s="0" t="s">
        <v>553</v>
      </c>
      <c r="G156" s="0" t="s">
        <v>463</v>
      </c>
      <c r="H156" s="0" t="n">
        <v>628435</v>
      </c>
      <c r="I156" s="0" t="n">
        <v>5806809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1</v>
      </c>
      <c r="Q156" s="0" t="n">
        <v>1044</v>
      </c>
      <c r="R156" s="0" t="n">
        <v>3</v>
      </c>
      <c r="S156" s="0" t="n">
        <v>75</v>
      </c>
      <c r="T156" s="0" t="s">
        <v>380</v>
      </c>
      <c r="U156" s="0" t="n">
        <v>154</v>
      </c>
      <c r="V156" s="0" t="s">
        <v>378</v>
      </c>
      <c r="W156" s="0" t="str">
        <f aca="false">T156&amp;V156</f>
        <v>VSW</v>
      </c>
      <c r="X156" s="0" t="s">
        <v>357</v>
      </c>
      <c r="Y156" s="0" t="n">
        <v>16</v>
      </c>
      <c r="Z156" s="0" t="n">
        <v>50</v>
      </c>
      <c r="AA156" s="0" t="n">
        <v>0</v>
      </c>
      <c r="AB156" s="25" t="n">
        <f aca="false">AA156/(Z156*C156/50)*168</f>
        <v>0</v>
      </c>
    </row>
    <row r="157" customFormat="false" ht="12.75" hidden="false" customHeight="false" outlineLevel="0" collapsed="false">
      <c r="A157" s="0" t="s">
        <v>477</v>
      </c>
      <c r="B157" s="0" t="n">
        <v>1</v>
      </c>
      <c r="C157" s="0" t="n">
        <v>72</v>
      </c>
      <c r="D157" s="0" t="s">
        <v>292</v>
      </c>
      <c r="F157" s="0" t="s">
        <v>554</v>
      </c>
      <c r="G157" s="0" t="s">
        <v>463</v>
      </c>
      <c r="R157" s="0" t="n">
        <v>3</v>
      </c>
      <c r="X157" s="0" t="s">
        <v>357</v>
      </c>
      <c r="Z157" s="0" t="n">
        <v>15</v>
      </c>
      <c r="AA157" s="0" t="n">
        <v>0</v>
      </c>
      <c r="AB157" s="25" t="n">
        <f aca="false">AA157/(Z157*C157/50)*168</f>
        <v>0</v>
      </c>
    </row>
    <row r="158" customFormat="false" ht="12.75" hidden="false" customHeight="false" outlineLevel="0" collapsed="false">
      <c r="A158" s="0" t="s">
        <v>477</v>
      </c>
      <c r="B158" s="0" t="n">
        <v>1</v>
      </c>
      <c r="C158" s="0" t="n">
        <v>72</v>
      </c>
      <c r="D158" s="0" t="s">
        <v>292</v>
      </c>
      <c r="F158" s="0" t="s">
        <v>555</v>
      </c>
      <c r="G158" s="0" t="s">
        <v>463</v>
      </c>
      <c r="H158" s="0" t="n">
        <v>628503</v>
      </c>
      <c r="I158" s="0" t="n">
        <v>5806816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1</v>
      </c>
      <c r="Q158" s="0" t="n">
        <v>1068</v>
      </c>
      <c r="R158" s="0" t="n">
        <v>4</v>
      </c>
      <c r="S158" s="0" t="n">
        <v>65</v>
      </c>
      <c r="T158" s="0" t="s">
        <v>380</v>
      </c>
      <c r="U158" s="0" t="n">
        <v>196</v>
      </c>
      <c r="V158" s="0" t="s">
        <v>378</v>
      </c>
      <c r="W158" s="0" t="str">
        <f aca="false">T158&amp;V158</f>
        <v>VSW</v>
      </c>
      <c r="X158" s="0" t="s">
        <v>357</v>
      </c>
      <c r="Y158" s="0" t="n">
        <v>16</v>
      </c>
      <c r="Z158" s="0" t="n">
        <v>50</v>
      </c>
      <c r="AA158" s="0" t="n">
        <v>0</v>
      </c>
      <c r="AB158" s="25" t="n">
        <f aca="false">AA158/(Z158*C158/50)*168</f>
        <v>0</v>
      </c>
    </row>
    <row r="159" customFormat="false" ht="12.75" hidden="false" customHeight="false" outlineLevel="0" collapsed="false">
      <c r="A159" s="0" t="s">
        <v>477</v>
      </c>
      <c r="B159" s="0" t="n">
        <v>1</v>
      </c>
      <c r="C159" s="0" t="n">
        <v>72</v>
      </c>
      <c r="D159" s="0" t="s">
        <v>292</v>
      </c>
      <c r="F159" s="0" t="s">
        <v>556</v>
      </c>
      <c r="G159" s="0" t="s">
        <v>463</v>
      </c>
      <c r="H159" s="0" t="n">
        <v>628544</v>
      </c>
      <c r="I159" s="0" t="n">
        <v>5806796</v>
      </c>
      <c r="J159" s="0" t="n">
        <v>1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1</v>
      </c>
      <c r="Q159" s="0" t="n">
        <v>1054</v>
      </c>
      <c r="R159" s="0" t="n">
        <v>3</v>
      </c>
      <c r="S159" s="0" t="n">
        <v>76</v>
      </c>
      <c r="T159" s="0" t="s">
        <v>380</v>
      </c>
      <c r="U159" s="0" t="n">
        <v>184</v>
      </c>
      <c r="V159" s="0" t="s">
        <v>378</v>
      </c>
      <c r="W159" s="0" t="str">
        <f aca="false">T159&amp;V159</f>
        <v>VSW</v>
      </c>
      <c r="X159" s="0" t="s">
        <v>357</v>
      </c>
      <c r="Y159" s="0" t="n">
        <v>10</v>
      </c>
      <c r="Z159" s="0" t="n">
        <v>50</v>
      </c>
      <c r="AA159" s="0" t="n">
        <v>2</v>
      </c>
      <c r="AB159" s="25" t="n">
        <f aca="false">AA159/(Z159*C159/50)*168</f>
        <v>4.66666666666667</v>
      </c>
    </row>
    <row r="160" customFormat="false" ht="12.75" hidden="false" customHeight="false" outlineLevel="0" collapsed="false">
      <c r="A160" s="0" t="s">
        <v>477</v>
      </c>
      <c r="B160" s="0" t="n">
        <v>1</v>
      </c>
      <c r="C160" s="0" t="n">
        <v>72</v>
      </c>
      <c r="D160" s="0" t="s">
        <v>294</v>
      </c>
      <c r="E160" s="10" t="s">
        <v>557</v>
      </c>
      <c r="G160" s="0" t="s">
        <v>469</v>
      </c>
      <c r="P160" s="0" t="n">
        <v>0</v>
      </c>
      <c r="R160" s="0" t="n">
        <v>3</v>
      </c>
      <c r="Y160" s="0" t="n">
        <v>48</v>
      </c>
    </row>
    <row r="161" customFormat="false" ht="12.75" hidden="false" customHeight="false" outlineLevel="0" collapsed="false">
      <c r="A161" s="0" t="s">
        <v>477</v>
      </c>
      <c r="B161" s="0" t="n">
        <v>1</v>
      </c>
      <c r="C161" s="0" t="n">
        <v>72</v>
      </c>
      <c r="D161" s="0" t="s">
        <v>294</v>
      </c>
      <c r="E161" s="10" t="s">
        <v>240</v>
      </c>
      <c r="G161" s="0" t="s">
        <v>469</v>
      </c>
      <c r="P161" s="0" t="n">
        <v>0</v>
      </c>
      <c r="R161" s="0" t="n">
        <v>2</v>
      </c>
      <c r="Y161" s="0" t="n">
        <v>12</v>
      </c>
    </row>
    <row r="162" customFormat="false" ht="12.75" hidden="false" customHeight="false" outlineLevel="0" collapsed="false">
      <c r="A162" s="0" t="s">
        <v>477</v>
      </c>
      <c r="B162" s="0" t="n">
        <v>1</v>
      </c>
      <c r="C162" s="0" t="n">
        <v>72</v>
      </c>
      <c r="D162" s="0" t="s">
        <v>294</v>
      </c>
      <c r="E162" s="10" t="s">
        <v>242</v>
      </c>
      <c r="G162" s="0" t="s">
        <v>469</v>
      </c>
      <c r="J162" s="0" t="n">
        <v>2</v>
      </c>
      <c r="K162" s="0" t="n">
        <v>0</v>
      </c>
      <c r="L162" s="0" t="n">
        <v>1</v>
      </c>
      <c r="M162" s="0" t="n">
        <v>0</v>
      </c>
      <c r="N162" s="0" t="n">
        <v>0</v>
      </c>
      <c r="O162" s="0" t="n">
        <v>0</v>
      </c>
      <c r="P162" s="0" t="n">
        <v>3</v>
      </c>
      <c r="R162" s="0" t="n">
        <v>2</v>
      </c>
      <c r="Y162" s="0" t="n">
        <v>7</v>
      </c>
    </row>
    <row r="163" customFormat="false" ht="12.75" hidden="false" customHeight="false" outlineLevel="0" collapsed="false">
      <c r="A163" s="0" t="s">
        <v>477</v>
      </c>
      <c r="B163" s="0" t="n">
        <v>1</v>
      </c>
      <c r="C163" s="0" t="n">
        <v>72</v>
      </c>
      <c r="D163" s="0" t="s">
        <v>294</v>
      </c>
      <c r="E163" s="10" t="s">
        <v>244</v>
      </c>
      <c r="G163" s="0" t="s">
        <v>463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R163" s="0" t="n">
        <v>2</v>
      </c>
      <c r="Y163" s="0" t="n">
        <v>1.5</v>
      </c>
    </row>
    <row r="164" customFormat="false" ht="12.75" hidden="false" customHeight="false" outlineLevel="0" collapsed="false">
      <c r="A164" s="0" t="s">
        <v>477</v>
      </c>
      <c r="B164" s="0" t="n">
        <v>1</v>
      </c>
      <c r="C164" s="0" t="n">
        <v>72</v>
      </c>
      <c r="D164" s="0" t="s">
        <v>294</v>
      </c>
      <c r="E164" s="10" t="s">
        <v>225</v>
      </c>
      <c r="G164" s="0" t="s">
        <v>469</v>
      </c>
      <c r="J164" s="0" t="n">
        <v>1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</v>
      </c>
      <c r="R164" s="0" t="n">
        <v>3</v>
      </c>
      <c r="Y164" s="0" t="n">
        <v>18</v>
      </c>
    </row>
    <row r="165" customFormat="false" ht="12.75" hidden="false" customHeight="false" outlineLevel="0" collapsed="false">
      <c r="A165" s="0" t="s">
        <v>477</v>
      </c>
      <c r="B165" s="0" t="n">
        <v>1</v>
      </c>
      <c r="C165" s="0" t="n">
        <v>72</v>
      </c>
      <c r="D165" s="0" t="s">
        <v>294</v>
      </c>
      <c r="E165" s="10" t="s">
        <v>226</v>
      </c>
      <c r="G165" s="0" t="s">
        <v>469</v>
      </c>
      <c r="J165" s="0" t="n">
        <v>4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4</v>
      </c>
      <c r="R165" s="0" t="n">
        <v>2</v>
      </c>
      <c r="Y165" s="0" t="n">
        <v>10</v>
      </c>
    </row>
    <row r="166" customFormat="false" ht="12.75" hidden="false" customHeight="false" outlineLevel="0" collapsed="false">
      <c r="A166" s="0" t="s">
        <v>477</v>
      </c>
      <c r="B166" s="0" t="n">
        <v>1</v>
      </c>
      <c r="C166" s="0" t="n">
        <v>72</v>
      </c>
      <c r="D166" s="0" t="s">
        <v>294</v>
      </c>
      <c r="E166" s="10" t="s">
        <v>229</v>
      </c>
      <c r="G166" s="0" t="s">
        <v>469</v>
      </c>
      <c r="R166" s="0" t="n">
        <v>2</v>
      </c>
      <c r="Y166" s="0" t="n">
        <v>10</v>
      </c>
    </row>
    <row r="167" customFormat="false" ht="12.75" hidden="false" customHeight="false" outlineLevel="0" collapsed="false">
      <c r="A167" s="0" t="s">
        <v>477</v>
      </c>
      <c r="B167" s="0" t="n">
        <v>1</v>
      </c>
      <c r="C167" s="0" t="n">
        <v>72</v>
      </c>
      <c r="D167" s="0" t="s">
        <v>294</v>
      </c>
      <c r="E167" s="10" t="s">
        <v>231</v>
      </c>
      <c r="G167" s="0" t="s">
        <v>469</v>
      </c>
      <c r="J167" s="0" t="n">
        <v>0</v>
      </c>
      <c r="K167" s="0" t="n">
        <v>1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R167" s="0" t="n">
        <v>2</v>
      </c>
      <c r="Y167" s="0" t="n">
        <v>10</v>
      </c>
    </row>
    <row r="168" customFormat="false" ht="12.75" hidden="false" customHeight="false" outlineLevel="0" collapsed="false">
      <c r="A168" s="0" t="s">
        <v>477</v>
      </c>
      <c r="B168" s="0" t="n">
        <v>1</v>
      </c>
      <c r="C168" s="0" t="n">
        <v>72</v>
      </c>
      <c r="D168" s="0" t="s">
        <v>294</v>
      </c>
      <c r="E168" s="10" t="s">
        <v>233</v>
      </c>
      <c r="G168" s="0" t="s">
        <v>469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R168" s="0" t="n">
        <v>2</v>
      </c>
      <c r="Y168" s="0" t="n">
        <v>8</v>
      </c>
    </row>
    <row r="169" customFormat="false" ht="12.75" hidden="false" customHeight="false" outlineLevel="0" collapsed="false">
      <c r="A169" s="0" t="s">
        <v>477</v>
      </c>
      <c r="B169" s="0" t="n">
        <v>1</v>
      </c>
      <c r="C169" s="0" t="n">
        <v>72</v>
      </c>
      <c r="D169" s="0" t="s">
        <v>294</v>
      </c>
      <c r="E169" s="10" t="s">
        <v>234</v>
      </c>
      <c r="F169" s="0" t="s">
        <v>481</v>
      </c>
      <c r="G169" s="0" t="s">
        <v>469</v>
      </c>
      <c r="J169" s="0" t="n">
        <v>3</v>
      </c>
      <c r="K169" s="0" t="n">
        <v>0</v>
      </c>
      <c r="L169" s="0" t="n">
        <v>1</v>
      </c>
      <c r="M169" s="0" t="n">
        <v>0</v>
      </c>
      <c r="N169" s="0" t="n">
        <v>0</v>
      </c>
      <c r="O169" s="0" t="n">
        <v>0</v>
      </c>
      <c r="P169" s="0" t="n">
        <v>4</v>
      </c>
      <c r="R169" s="0" t="n">
        <v>1</v>
      </c>
      <c r="Y169" s="0" t="n">
        <v>9</v>
      </c>
    </row>
    <row r="170" customFormat="false" ht="12.75" hidden="false" customHeight="false" outlineLevel="0" collapsed="false">
      <c r="A170" s="0" t="s">
        <v>477</v>
      </c>
      <c r="B170" s="0" t="n">
        <v>1</v>
      </c>
      <c r="C170" s="0" t="n">
        <v>72</v>
      </c>
      <c r="D170" s="0" t="s">
        <v>294</v>
      </c>
      <c r="E170" s="10" t="s">
        <v>237</v>
      </c>
      <c r="G170" s="0" t="s">
        <v>469</v>
      </c>
      <c r="J170" s="0" t="n">
        <v>2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</v>
      </c>
      <c r="R170" s="0" t="n">
        <v>1</v>
      </c>
      <c r="Y170" s="0" t="n">
        <v>3</v>
      </c>
    </row>
    <row r="171" customFormat="false" ht="12.75" hidden="false" customHeight="false" outlineLevel="0" collapsed="false">
      <c r="A171" s="0" t="s">
        <v>477</v>
      </c>
      <c r="B171" s="0" t="n">
        <v>1</v>
      </c>
      <c r="C171" s="0" t="n">
        <v>72</v>
      </c>
      <c r="D171" s="0" t="s">
        <v>294</v>
      </c>
      <c r="E171" s="10" t="s">
        <v>238</v>
      </c>
      <c r="G171" s="0" t="s">
        <v>469</v>
      </c>
      <c r="P171" s="0" t="n">
        <v>0</v>
      </c>
      <c r="R171" s="0" t="n">
        <v>1</v>
      </c>
      <c r="Y171" s="0" t="n">
        <v>7</v>
      </c>
    </row>
    <row r="172" customFormat="false" ht="12.75" hidden="false" customHeight="false" outlineLevel="0" collapsed="false">
      <c r="A172" s="0" t="s">
        <v>477</v>
      </c>
      <c r="B172" s="0" t="n">
        <v>1</v>
      </c>
      <c r="C172" s="0" t="n">
        <v>72</v>
      </c>
      <c r="D172" s="0" t="s">
        <v>294</v>
      </c>
      <c r="F172" s="0" t="s">
        <v>558</v>
      </c>
      <c r="G172" s="0" t="s">
        <v>469</v>
      </c>
      <c r="H172" s="0" t="n">
        <v>629477</v>
      </c>
      <c r="I172" s="0" t="n">
        <v>5807044</v>
      </c>
      <c r="J172" s="0" t="n">
        <v>3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3</v>
      </c>
      <c r="Q172" s="0" t="n">
        <v>1073</v>
      </c>
      <c r="R172" s="0" t="n">
        <v>4</v>
      </c>
      <c r="S172" s="0" t="n">
        <v>22</v>
      </c>
      <c r="T172" s="0" t="s">
        <v>377</v>
      </c>
      <c r="U172" s="0" t="n">
        <v>170</v>
      </c>
      <c r="V172" s="0" t="s">
        <v>378</v>
      </c>
      <c r="W172" s="0" t="str">
        <f aca="false">T172&amp;V172</f>
        <v>MW</v>
      </c>
      <c r="X172" s="0" t="s">
        <v>353</v>
      </c>
      <c r="Y172" s="0" t="n">
        <v>20</v>
      </c>
      <c r="Z172" s="0" t="n">
        <v>50</v>
      </c>
      <c r="AA172" s="0" t="n">
        <v>4</v>
      </c>
      <c r="AB172" s="25" t="n">
        <f aca="false">AA172/(Z172*C172/50)*168</f>
        <v>9.33333333333333</v>
      </c>
    </row>
    <row r="173" customFormat="false" ht="12.75" hidden="false" customHeight="false" outlineLevel="0" collapsed="false">
      <c r="A173" s="0" t="s">
        <v>477</v>
      </c>
      <c r="B173" s="0" t="n">
        <v>1</v>
      </c>
      <c r="C173" s="0" t="n">
        <v>72</v>
      </c>
      <c r="D173" s="0" t="s">
        <v>294</v>
      </c>
      <c r="F173" s="0" t="s">
        <v>559</v>
      </c>
      <c r="G173" s="0" t="s">
        <v>469</v>
      </c>
      <c r="H173" s="0" t="n">
        <v>629543</v>
      </c>
      <c r="I173" s="0" t="n">
        <v>5807062</v>
      </c>
      <c r="J173" s="0" t="n">
        <v>2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2</v>
      </c>
      <c r="Q173" s="0" t="n">
        <v>1044</v>
      </c>
      <c r="R173" s="0" t="n">
        <v>3</v>
      </c>
      <c r="S173" s="0" t="n">
        <v>18</v>
      </c>
      <c r="T173" s="0" t="s">
        <v>377</v>
      </c>
      <c r="U173" s="0" t="n">
        <v>180</v>
      </c>
      <c r="V173" s="0" t="s">
        <v>378</v>
      </c>
      <c r="W173" s="0" t="str">
        <f aca="false">T173&amp;V173</f>
        <v>MW</v>
      </c>
      <c r="X173" s="0" t="s">
        <v>353</v>
      </c>
      <c r="Y173" s="0" t="n">
        <v>16</v>
      </c>
      <c r="Z173" s="0" t="n">
        <v>50</v>
      </c>
      <c r="AA173" s="0" t="n">
        <v>3</v>
      </c>
      <c r="AB173" s="25" t="n">
        <f aca="false">AA173/(Z173*C173/50)*168</f>
        <v>7</v>
      </c>
    </row>
    <row r="174" customFormat="false" ht="12.75" hidden="false" customHeight="false" outlineLevel="0" collapsed="false">
      <c r="A174" s="0" t="s">
        <v>477</v>
      </c>
      <c r="B174" s="0" t="n">
        <v>1</v>
      </c>
      <c r="C174" s="0" t="n">
        <v>72</v>
      </c>
      <c r="D174" s="0" t="s">
        <v>294</v>
      </c>
      <c r="F174" s="0" t="s">
        <v>560</v>
      </c>
      <c r="G174" s="0" t="s">
        <v>469</v>
      </c>
      <c r="H174" s="0" t="n">
        <v>629591</v>
      </c>
      <c r="I174" s="0" t="n">
        <v>5807041</v>
      </c>
      <c r="J174" s="0" t="n">
        <v>5</v>
      </c>
      <c r="K174" s="0" t="n">
        <v>0</v>
      </c>
      <c r="L174" s="0" t="n">
        <v>1</v>
      </c>
      <c r="M174" s="0" t="n">
        <v>0</v>
      </c>
      <c r="N174" s="0" t="n">
        <v>0</v>
      </c>
      <c r="O174" s="0" t="n">
        <v>0</v>
      </c>
      <c r="P174" s="0" t="n">
        <v>6</v>
      </c>
      <c r="Q174" s="0" t="n">
        <v>1067</v>
      </c>
      <c r="R174" s="0" t="n">
        <v>4</v>
      </c>
      <c r="S174" s="0" t="n">
        <v>18</v>
      </c>
      <c r="T174" s="0" t="s">
        <v>377</v>
      </c>
      <c r="U174" s="0" t="n">
        <v>180</v>
      </c>
      <c r="V174" s="0" t="s">
        <v>378</v>
      </c>
      <c r="W174" s="0" t="str">
        <f aca="false">T174&amp;V174</f>
        <v>MW</v>
      </c>
      <c r="X174" s="0" t="s">
        <v>353</v>
      </c>
      <c r="Y174" s="0" t="n">
        <v>18</v>
      </c>
      <c r="Z174" s="0" t="n">
        <v>50</v>
      </c>
      <c r="AA174" s="0" t="n">
        <v>3</v>
      </c>
      <c r="AB174" s="25" t="n">
        <f aca="false">AA174/(Z174*C174/50)*168</f>
        <v>7</v>
      </c>
    </row>
    <row r="175" customFormat="false" ht="12.75" hidden="false" customHeight="false" outlineLevel="0" collapsed="false">
      <c r="A175" s="0" t="s">
        <v>477</v>
      </c>
      <c r="B175" s="0" t="n">
        <v>1</v>
      </c>
      <c r="C175" s="0" t="n">
        <v>72</v>
      </c>
      <c r="D175" s="0" t="s">
        <v>294</v>
      </c>
      <c r="F175" s="0" t="s">
        <v>561</v>
      </c>
      <c r="G175" s="0" t="s">
        <v>469</v>
      </c>
      <c r="H175" s="0" t="n">
        <v>629656</v>
      </c>
      <c r="I175" s="0" t="n">
        <v>5807047</v>
      </c>
      <c r="J175" s="0" t="n">
        <v>2</v>
      </c>
      <c r="K175" s="0" t="n">
        <v>1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3</v>
      </c>
      <c r="Q175" s="0" t="n">
        <v>1064</v>
      </c>
      <c r="R175" s="0" t="n">
        <v>4</v>
      </c>
      <c r="S175" s="0" t="n">
        <v>18</v>
      </c>
      <c r="T175" s="0" t="s">
        <v>377</v>
      </c>
      <c r="U175" s="0" t="n">
        <v>174</v>
      </c>
      <c r="V175" s="0" t="s">
        <v>378</v>
      </c>
      <c r="W175" s="0" t="str">
        <f aca="false">T175&amp;V175</f>
        <v>MW</v>
      </c>
      <c r="X175" s="0" t="s">
        <v>353</v>
      </c>
      <c r="Y175" s="0" t="n">
        <v>12</v>
      </c>
      <c r="Z175" s="0" t="n">
        <v>50</v>
      </c>
      <c r="AA175" s="0" t="n">
        <v>0</v>
      </c>
      <c r="AB175" s="25" t="n">
        <f aca="false">AA175/(Z175*C175/50)*168</f>
        <v>0</v>
      </c>
    </row>
    <row r="176" customFormat="false" ht="12.75" hidden="false" customHeight="false" outlineLevel="0" collapsed="false">
      <c r="A176" s="0" t="s">
        <v>477</v>
      </c>
      <c r="B176" s="0" t="n">
        <v>1</v>
      </c>
      <c r="C176" s="0" t="n">
        <v>72</v>
      </c>
      <c r="D176" s="0" t="s">
        <v>294</v>
      </c>
      <c r="F176" s="0" t="s">
        <v>562</v>
      </c>
      <c r="G176" s="0" t="s">
        <v>469</v>
      </c>
      <c r="R176" s="0" t="n">
        <v>4</v>
      </c>
      <c r="X176" s="0" t="s">
        <v>353</v>
      </c>
      <c r="Z176" s="0" t="n">
        <v>26</v>
      </c>
      <c r="AA176" s="0" t="n">
        <v>0</v>
      </c>
      <c r="AB176" s="25" t="n">
        <f aca="false">AA176/(Z176*C176/50)*168</f>
        <v>0</v>
      </c>
    </row>
    <row r="177" customFormat="false" ht="12.75" hidden="false" customHeight="false" outlineLevel="0" collapsed="false">
      <c r="A177" s="0" t="s">
        <v>477</v>
      </c>
      <c r="B177" s="0" t="n">
        <v>1</v>
      </c>
      <c r="C177" s="0" t="n">
        <v>72</v>
      </c>
      <c r="D177" s="0" t="s">
        <v>294</v>
      </c>
      <c r="F177" s="0" t="s">
        <v>325</v>
      </c>
      <c r="G177" s="0" t="s">
        <v>469</v>
      </c>
      <c r="H177" s="0" t="n">
        <v>629434</v>
      </c>
      <c r="I177" s="0" t="n">
        <v>5807050</v>
      </c>
      <c r="J177" s="0" t="n">
        <v>3</v>
      </c>
      <c r="K177" s="0" t="n">
        <v>4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7</v>
      </c>
      <c r="Q177" s="0" t="n">
        <v>1070</v>
      </c>
      <c r="R177" s="0" t="n">
        <v>4</v>
      </c>
      <c r="S177" s="0" t="n">
        <v>30</v>
      </c>
      <c r="T177" s="0" t="s">
        <v>377</v>
      </c>
      <c r="U177" s="0" t="n">
        <v>174</v>
      </c>
      <c r="V177" s="0" t="s">
        <v>378</v>
      </c>
      <c r="W177" s="0" t="str">
        <f aca="false">T177&amp;V177</f>
        <v>MW</v>
      </c>
      <c r="X177" s="0" t="s">
        <v>353</v>
      </c>
      <c r="Y177" s="0" t="n">
        <v>12</v>
      </c>
      <c r="Z177" s="0" t="n">
        <v>50</v>
      </c>
      <c r="AA177" s="0" t="n">
        <v>3</v>
      </c>
      <c r="AB177" s="25" t="n">
        <f aca="false">AA177/(Z177*C177/50)*168</f>
        <v>7</v>
      </c>
    </row>
    <row r="178" customFormat="false" ht="12.75" hidden="false" customHeight="false" outlineLevel="0" collapsed="false">
      <c r="A178" s="0" t="s">
        <v>477</v>
      </c>
      <c r="B178" s="0" t="n">
        <v>1</v>
      </c>
      <c r="C178" s="0" t="n">
        <v>72</v>
      </c>
      <c r="D178" s="0" t="s">
        <v>294</v>
      </c>
      <c r="F178" s="0" t="s">
        <v>563</v>
      </c>
      <c r="G178" s="0" t="s">
        <v>469</v>
      </c>
      <c r="H178" s="0" t="n">
        <v>629658</v>
      </c>
      <c r="I178" s="0" t="n">
        <v>5806911</v>
      </c>
      <c r="J178" s="0" t="n">
        <v>0</v>
      </c>
      <c r="K178" s="0" t="n">
        <v>1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1</v>
      </c>
      <c r="Q178" s="0" t="n">
        <v>1025</v>
      </c>
      <c r="R178" s="0" t="n">
        <v>3</v>
      </c>
      <c r="S178" s="0" t="n">
        <v>12</v>
      </c>
      <c r="T178" s="0" t="s">
        <v>377</v>
      </c>
      <c r="U178" s="0" t="n">
        <v>190</v>
      </c>
      <c r="V178" s="0" t="s">
        <v>378</v>
      </c>
      <c r="W178" s="0" t="str">
        <f aca="false">T178&amp;V178</f>
        <v>MW</v>
      </c>
      <c r="X178" s="0" t="s">
        <v>353</v>
      </c>
      <c r="Y178" s="0" t="n">
        <v>40</v>
      </c>
      <c r="Z178" s="0" t="n">
        <v>50</v>
      </c>
      <c r="AA178" s="0" t="n">
        <v>1</v>
      </c>
      <c r="AB178" s="25" t="n">
        <f aca="false">AA178/(Z178*C178/50)*168</f>
        <v>2.33333333333333</v>
      </c>
    </row>
    <row r="179" customFormat="false" ht="12.75" hidden="false" customHeight="false" outlineLevel="0" collapsed="false">
      <c r="A179" s="0" t="s">
        <v>477</v>
      </c>
      <c r="B179" s="0" t="n">
        <v>1</v>
      </c>
      <c r="C179" s="0" t="n">
        <v>72</v>
      </c>
      <c r="D179" s="0" t="s">
        <v>294</v>
      </c>
      <c r="F179" s="0" t="s">
        <v>564</v>
      </c>
      <c r="G179" s="0" t="s">
        <v>469</v>
      </c>
      <c r="H179" s="0" t="n">
        <v>629662</v>
      </c>
      <c r="I179" s="0" t="n">
        <v>5806863</v>
      </c>
      <c r="J179" s="0" t="n">
        <v>0</v>
      </c>
      <c r="K179" s="0" t="n">
        <v>2</v>
      </c>
      <c r="L179" s="0" t="n">
        <v>1</v>
      </c>
      <c r="M179" s="0" t="n">
        <v>0</v>
      </c>
      <c r="N179" s="0" t="n">
        <v>0</v>
      </c>
      <c r="O179" s="0" t="n">
        <v>0</v>
      </c>
      <c r="P179" s="0" t="n">
        <v>3</v>
      </c>
      <c r="Q179" s="0" t="n">
        <v>1018</v>
      </c>
      <c r="R179" s="0" t="n">
        <v>3</v>
      </c>
      <c r="S179" s="0" t="n">
        <v>15</v>
      </c>
      <c r="T179" s="0" t="s">
        <v>377</v>
      </c>
      <c r="U179" s="0" t="n">
        <v>130</v>
      </c>
      <c r="V179" s="0" t="s">
        <v>377</v>
      </c>
      <c r="W179" s="0" t="str">
        <f aca="false">T179&amp;V179</f>
        <v>MM</v>
      </c>
      <c r="X179" s="0" t="s">
        <v>359</v>
      </c>
      <c r="Y179" s="0" t="n">
        <v>20</v>
      </c>
      <c r="Z179" s="0" t="n">
        <v>50</v>
      </c>
      <c r="AA179" s="0" t="n">
        <v>0</v>
      </c>
      <c r="AB179" s="25" t="n">
        <f aca="false">AA179/(Z179*C179/50)*168</f>
        <v>0</v>
      </c>
    </row>
    <row r="180" customFormat="false" ht="12.75" hidden="false" customHeight="false" outlineLevel="0" collapsed="false">
      <c r="A180" s="0" t="s">
        <v>477</v>
      </c>
      <c r="B180" s="0" t="n">
        <v>1</v>
      </c>
      <c r="C180" s="0" t="n">
        <v>72</v>
      </c>
      <c r="D180" s="0" t="s">
        <v>294</v>
      </c>
      <c r="F180" s="0" t="s">
        <v>565</v>
      </c>
      <c r="G180" s="0" t="s">
        <v>469</v>
      </c>
      <c r="R180" s="0" t="n">
        <v>3</v>
      </c>
      <c r="X180" s="0" t="s">
        <v>353</v>
      </c>
      <c r="Z180" s="0" t="n">
        <v>40</v>
      </c>
      <c r="AA180" s="0" t="n">
        <v>4</v>
      </c>
      <c r="AB180" s="25" t="n">
        <f aca="false">AA180/(Z180*C180/50)*168</f>
        <v>11.6666666666667</v>
      </c>
    </row>
    <row r="181" customFormat="false" ht="12.75" hidden="false" customHeight="false" outlineLevel="0" collapsed="false">
      <c r="A181" s="0" t="s">
        <v>477</v>
      </c>
      <c r="B181" s="0" t="n">
        <v>1</v>
      </c>
      <c r="C181" s="0" t="n">
        <v>72</v>
      </c>
      <c r="D181" s="0" t="s">
        <v>294</v>
      </c>
      <c r="F181" s="0" t="s">
        <v>566</v>
      </c>
      <c r="G181" s="0" t="s">
        <v>469</v>
      </c>
      <c r="H181" s="0" t="n">
        <v>629654</v>
      </c>
      <c r="I181" s="0" t="n">
        <v>5806598</v>
      </c>
      <c r="J181" s="0" t="n">
        <v>4</v>
      </c>
      <c r="K181" s="0" t="n">
        <v>1</v>
      </c>
      <c r="L181" s="0" t="n">
        <v>2</v>
      </c>
      <c r="M181" s="0" t="n">
        <v>0</v>
      </c>
      <c r="N181" s="0" t="n">
        <v>0</v>
      </c>
      <c r="O181" s="0" t="n">
        <v>0</v>
      </c>
      <c r="P181" s="0" t="n">
        <v>7</v>
      </c>
      <c r="Q181" s="0" t="n">
        <v>1051</v>
      </c>
      <c r="R181" s="0" t="n">
        <v>3</v>
      </c>
      <c r="S181" s="0" t="n">
        <v>13</v>
      </c>
      <c r="T181" s="0" t="s">
        <v>377</v>
      </c>
      <c r="U181" s="0" t="n">
        <v>180</v>
      </c>
      <c r="V181" s="0" t="s">
        <v>378</v>
      </c>
      <c r="W181" s="0" t="str">
        <f aca="false">T181&amp;V181</f>
        <v>MW</v>
      </c>
      <c r="X181" s="0" t="s">
        <v>353</v>
      </c>
      <c r="Y181" s="0" t="n">
        <v>17</v>
      </c>
      <c r="Z181" s="0" t="n">
        <v>50</v>
      </c>
      <c r="AA181" s="0" t="n">
        <v>2</v>
      </c>
      <c r="AB181" s="25" t="n">
        <f aca="false">AA181/(Z181*C181/50)*168</f>
        <v>4.66666666666667</v>
      </c>
    </row>
    <row r="182" customFormat="false" ht="12.75" hidden="false" customHeight="false" outlineLevel="0" collapsed="false">
      <c r="A182" s="0" t="s">
        <v>477</v>
      </c>
      <c r="B182" s="0" t="n">
        <v>1</v>
      </c>
      <c r="C182" s="0" t="n">
        <v>72</v>
      </c>
      <c r="D182" s="0" t="s">
        <v>294</v>
      </c>
      <c r="F182" s="0" t="s">
        <v>567</v>
      </c>
      <c r="G182" s="0" t="s">
        <v>469</v>
      </c>
      <c r="H182" s="0" t="n">
        <v>629130</v>
      </c>
      <c r="I182" s="0" t="n">
        <v>5806253</v>
      </c>
      <c r="J182" s="0" t="n">
        <v>3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3</v>
      </c>
      <c r="Q182" s="0" t="n">
        <v>835</v>
      </c>
      <c r="R182" s="0" t="n">
        <v>2</v>
      </c>
      <c r="S182" s="0" t="n">
        <v>42</v>
      </c>
      <c r="T182" s="0" t="s">
        <v>379</v>
      </c>
      <c r="U182" s="0" t="n">
        <v>200</v>
      </c>
      <c r="V182" s="0" t="s">
        <v>378</v>
      </c>
      <c r="W182" s="0" t="str">
        <f aca="false">T182&amp;V182</f>
        <v>SW</v>
      </c>
      <c r="X182" s="0" t="s">
        <v>355</v>
      </c>
      <c r="Y182" s="0" t="n">
        <v>12</v>
      </c>
      <c r="Z182" s="0" t="n">
        <v>50</v>
      </c>
      <c r="AA182" s="0" t="n">
        <v>0</v>
      </c>
      <c r="AB182" s="25" t="n">
        <f aca="false">AA182/(Z182*C182/50)*168</f>
        <v>0</v>
      </c>
    </row>
    <row r="183" customFormat="false" ht="12.75" hidden="false" customHeight="false" outlineLevel="0" collapsed="false">
      <c r="A183" s="0" t="s">
        <v>477</v>
      </c>
      <c r="B183" s="0" t="n">
        <v>1</v>
      </c>
      <c r="C183" s="0" t="n">
        <v>72</v>
      </c>
      <c r="D183" s="0" t="s">
        <v>294</v>
      </c>
      <c r="F183" s="0" t="s">
        <v>568</v>
      </c>
      <c r="G183" s="0" t="s">
        <v>463</v>
      </c>
      <c r="H183" s="0" t="n">
        <v>629053</v>
      </c>
      <c r="I183" s="0" t="n">
        <v>5806243</v>
      </c>
      <c r="J183" s="0" t="n">
        <v>2</v>
      </c>
      <c r="K183" s="0" t="n">
        <v>0</v>
      </c>
      <c r="L183" s="0" t="n">
        <v>2</v>
      </c>
      <c r="M183" s="0" t="n">
        <v>0</v>
      </c>
      <c r="N183" s="0" t="n">
        <v>0</v>
      </c>
      <c r="O183" s="0" t="n">
        <v>0</v>
      </c>
      <c r="P183" s="0" t="n">
        <v>4</v>
      </c>
      <c r="Q183" s="0" t="n">
        <v>818</v>
      </c>
      <c r="R183" s="0" t="n">
        <v>1</v>
      </c>
      <c r="S183" s="0" t="n">
        <v>22</v>
      </c>
      <c r="T183" s="0" t="s">
        <v>377</v>
      </c>
      <c r="U183" s="0" t="n">
        <v>180</v>
      </c>
      <c r="V183" s="0" t="s">
        <v>378</v>
      </c>
      <c r="W183" s="0" t="str">
        <f aca="false">T183&amp;V183</f>
        <v>MW</v>
      </c>
      <c r="X183" s="0" t="s">
        <v>353</v>
      </c>
      <c r="Y183" s="0" t="n">
        <v>5</v>
      </c>
      <c r="Z183" s="0" t="n">
        <v>50</v>
      </c>
      <c r="AA183" s="0" t="n">
        <v>4</v>
      </c>
      <c r="AB183" s="25" t="n">
        <f aca="false">AA183/(Z183*C183/50)*168</f>
        <v>9.33333333333333</v>
      </c>
    </row>
    <row r="184" customFormat="false" ht="12.75" hidden="false" customHeight="false" outlineLevel="0" collapsed="false">
      <c r="A184" s="0" t="s">
        <v>477</v>
      </c>
      <c r="B184" s="0" t="n">
        <v>1</v>
      </c>
      <c r="C184" s="0" t="n">
        <v>72</v>
      </c>
      <c r="D184" s="0" t="s">
        <v>294</v>
      </c>
      <c r="F184" s="0" t="s">
        <v>569</v>
      </c>
      <c r="G184" s="0" t="s">
        <v>463</v>
      </c>
      <c r="R184" s="0" t="n">
        <v>1</v>
      </c>
      <c r="X184" s="0" t="s">
        <v>355</v>
      </c>
      <c r="Z184" s="0" t="n">
        <v>47</v>
      </c>
      <c r="AA184" s="0" t="n">
        <v>0</v>
      </c>
      <c r="AB184" s="25" t="n">
        <f aca="false">AA184/(Z184*C184/50)*168</f>
        <v>0</v>
      </c>
    </row>
    <row r="185" customFormat="false" ht="12.75" hidden="false" customHeight="false" outlineLevel="0" collapsed="false">
      <c r="A185" s="0" t="s">
        <v>477</v>
      </c>
      <c r="B185" s="0" t="n">
        <v>1</v>
      </c>
      <c r="C185" s="0" t="n">
        <v>72</v>
      </c>
      <c r="D185" s="0" t="s">
        <v>294</v>
      </c>
      <c r="F185" s="0" t="s">
        <v>570</v>
      </c>
      <c r="G185" s="0" t="s">
        <v>463</v>
      </c>
      <c r="H185" s="0" t="n">
        <v>628999</v>
      </c>
      <c r="I185" s="0" t="n">
        <v>5806238</v>
      </c>
      <c r="J185" s="0" t="n">
        <v>2</v>
      </c>
      <c r="K185" s="0" t="n">
        <v>1</v>
      </c>
      <c r="L185" s="0" t="n">
        <v>3</v>
      </c>
      <c r="M185" s="0" t="n">
        <v>0</v>
      </c>
      <c r="N185" s="0" t="n">
        <v>0</v>
      </c>
      <c r="O185" s="0" t="n">
        <v>0</v>
      </c>
      <c r="P185" s="0" t="n">
        <v>6</v>
      </c>
      <c r="Q185" s="0" t="n">
        <v>817</v>
      </c>
      <c r="R185" s="0" t="n">
        <v>1</v>
      </c>
      <c r="S185" s="0" t="n">
        <v>45</v>
      </c>
      <c r="T185" s="0" t="s">
        <v>379</v>
      </c>
      <c r="U185" s="0" t="n">
        <v>180</v>
      </c>
      <c r="V185" s="0" t="s">
        <v>378</v>
      </c>
      <c r="W185" s="0" t="str">
        <f aca="false">T185&amp;V185</f>
        <v>SW</v>
      </c>
      <c r="X185" s="0" t="s">
        <v>355</v>
      </c>
      <c r="Y185" s="0" t="n">
        <v>7</v>
      </c>
      <c r="Z185" s="0" t="n">
        <v>50</v>
      </c>
      <c r="AA185" s="0" t="n">
        <v>0</v>
      </c>
      <c r="AB185" s="25" t="n">
        <f aca="false">AA185/(Z185*C185/50)*168</f>
        <v>0</v>
      </c>
    </row>
    <row r="186" customFormat="false" ht="12.75" hidden="false" customHeight="false" outlineLevel="0" collapsed="false">
      <c r="A186" s="0" t="s">
        <v>477</v>
      </c>
      <c r="B186" s="0" t="n">
        <v>1</v>
      </c>
      <c r="C186" s="0" t="n">
        <v>72</v>
      </c>
      <c r="D186" s="0" t="s">
        <v>294</v>
      </c>
      <c r="F186" s="0" t="s">
        <v>571</v>
      </c>
      <c r="G186" s="0" t="s">
        <v>469</v>
      </c>
      <c r="H186" s="0" t="n">
        <v>629699</v>
      </c>
      <c r="I186" s="0" t="n">
        <v>5806747</v>
      </c>
      <c r="J186" s="0" t="n">
        <v>3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3</v>
      </c>
      <c r="Q186" s="0" t="n">
        <v>994</v>
      </c>
      <c r="R186" s="0" t="n">
        <v>3</v>
      </c>
      <c r="S186" s="0" t="n">
        <v>37</v>
      </c>
      <c r="T186" s="0" t="s">
        <v>379</v>
      </c>
      <c r="U186" s="0" t="n">
        <v>160</v>
      </c>
      <c r="V186" s="0" t="s">
        <v>378</v>
      </c>
      <c r="W186" s="0" t="str">
        <f aca="false">T186&amp;V186</f>
        <v>SW</v>
      </c>
      <c r="X186" s="0" t="s">
        <v>355</v>
      </c>
      <c r="Y186" s="0" t="n">
        <v>12</v>
      </c>
      <c r="Z186" s="0" t="n">
        <v>50</v>
      </c>
      <c r="AA186" s="0" t="n">
        <v>2</v>
      </c>
      <c r="AB186" s="25" t="n">
        <f aca="false">AA186/(Z186*C186/50)*168</f>
        <v>4.66666666666667</v>
      </c>
    </row>
    <row r="187" customFormat="false" ht="12.75" hidden="false" customHeight="false" outlineLevel="0" collapsed="false">
      <c r="A187" s="0" t="s">
        <v>477</v>
      </c>
      <c r="B187" s="0" t="n">
        <v>1</v>
      </c>
      <c r="C187" s="0" t="n">
        <v>72</v>
      </c>
      <c r="D187" s="0" t="s">
        <v>294</v>
      </c>
      <c r="F187" s="0" t="s">
        <v>572</v>
      </c>
      <c r="G187" s="0" t="s">
        <v>469</v>
      </c>
      <c r="H187" s="0" t="n">
        <v>629729</v>
      </c>
      <c r="I187" s="0" t="n">
        <v>5806702</v>
      </c>
      <c r="J187" s="0" t="n">
        <v>3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3</v>
      </c>
      <c r="Q187" s="0" t="n">
        <v>980</v>
      </c>
      <c r="R187" s="0" t="n">
        <v>3</v>
      </c>
      <c r="S187" s="0" t="n">
        <v>40</v>
      </c>
      <c r="T187" s="0" t="s">
        <v>379</v>
      </c>
      <c r="U187" s="0" t="n">
        <v>150</v>
      </c>
      <c r="V187" s="0" t="s">
        <v>378</v>
      </c>
      <c r="W187" s="0" t="str">
        <f aca="false">T187&amp;V187</f>
        <v>SW</v>
      </c>
      <c r="X187" s="0" t="s">
        <v>355</v>
      </c>
      <c r="Y187" s="0" t="n">
        <v>11</v>
      </c>
      <c r="Z187" s="0" t="n">
        <v>50</v>
      </c>
      <c r="AA187" s="0" t="n">
        <v>3</v>
      </c>
      <c r="AB187" s="25" t="n">
        <f aca="false">AA187/(Z187*C187/50)*168</f>
        <v>7</v>
      </c>
    </row>
    <row r="188" customFormat="false" ht="12.75" hidden="false" customHeight="false" outlineLevel="0" collapsed="false">
      <c r="A188" s="0" t="s">
        <v>477</v>
      </c>
      <c r="B188" s="0" t="n">
        <v>1</v>
      </c>
      <c r="C188" s="0" t="n">
        <v>72</v>
      </c>
      <c r="D188" s="0" t="s">
        <v>294</v>
      </c>
      <c r="F188" s="0" t="s">
        <v>573</v>
      </c>
      <c r="G188" s="0" t="s">
        <v>469</v>
      </c>
      <c r="R188" s="0" t="n">
        <v>3</v>
      </c>
      <c r="X188" s="0" t="s">
        <v>355</v>
      </c>
      <c r="Z188" s="0" t="n">
        <v>25</v>
      </c>
      <c r="AA188" s="0" t="n">
        <v>1</v>
      </c>
      <c r="AB188" s="25" t="n">
        <f aca="false">AA188/(Z188*C188/50)*168</f>
        <v>4.66666666666667</v>
      </c>
    </row>
    <row r="189" customFormat="false" ht="12.75" hidden="false" customHeight="false" outlineLevel="0" collapsed="false">
      <c r="A189" s="0" t="s">
        <v>477</v>
      </c>
      <c r="B189" s="0" t="n">
        <v>1</v>
      </c>
      <c r="C189" s="0" t="n">
        <v>72</v>
      </c>
      <c r="D189" s="0" t="s">
        <v>294</v>
      </c>
      <c r="F189" s="0" t="s">
        <v>574</v>
      </c>
      <c r="G189" s="0" t="s">
        <v>469</v>
      </c>
      <c r="H189" s="0" t="n">
        <v>629671</v>
      </c>
      <c r="I189" s="0" t="n">
        <v>5806793</v>
      </c>
      <c r="J189" s="0" t="n">
        <v>0</v>
      </c>
      <c r="K189" s="0" t="n">
        <v>2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2</v>
      </c>
      <c r="Q189" s="0" t="n">
        <v>1020</v>
      </c>
      <c r="R189" s="0" t="n">
        <v>3</v>
      </c>
      <c r="S189" s="0" t="n">
        <v>25</v>
      </c>
      <c r="T189" s="0" t="s">
        <v>377</v>
      </c>
      <c r="U189" s="0" t="n">
        <v>140</v>
      </c>
      <c r="V189" s="0" t="s">
        <v>378</v>
      </c>
      <c r="W189" s="0" t="str">
        <f aca="false">T189&amp;V189</f>
        <v>MW</v>
      </c>
      <c r="X189" s="0" t="s">
        <v>353</v>
      </c>
      <c r="Y189" s="0" t="n">
        <v>20</v>
      </c>
      <c r="Z189" s="0" t="n">
        <v>50</v>
      </c>
      <c r="AA189" s="0" t="n">
        <v>2</v>
      </c>
      <c r="AB189" s="25" t="n">
        <f aca="false">AA189/(Z189*C189/50)*168</f>
        <v>4.66666666666667</v>
      </c>
    </row>
    <row r="190" customFormat="false" ht="12.75" hidden="false" customHeight="false" outlineLevel="0" collapsed="false">
      <c r="A190" s="0" t="s">
        <v>477</v>
      </c>
      <c r="B190" s="0" t="n">
        <v>1</v>
      </c>
      <c r="C190" s="0" t="n">
        <v>72</v>
      </c>
      <c r="D190" s="0" t="s">
        <v>294</v>
      </c>
      <c r="F190" s="0" t="s">
        <v>575</v>
      </c>
      <c r="G190" s="0" t="s">
        <v>469</v>
      </c>
      <c r="H190" s="0" t="n">
        <v>629727</v>
      </c>
      <c r="I190" s="0" t="n">
        <v>5806579</v>
      </c>
      <c r="J190" s="0" t="n">
        <v>0</v>
      </c>
      <c r="K190" s="0" t="n">
        <v>2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2</v>
      </c>
      <c r="Q190" s="0" t="n">
        <v>933</v>
      </c>
      <c r="R190" s="0" t="n">
        <v>2</v>
      </c>
      <c r="S190" s="0" t="n">
        <v>30</v>
      </c>
      <c r="T190" s="0" t="s">
        <v>377</v>
      </c>
      <c r="U190" s="0" t="n">
        <v>180</v>
      </c>
      <c r="V190" s="0" t="s">
        <v>378</v>
      </c>
      <c r="W190" s="0" t="str">
        <f aca="false">T190&amp;V190</f>
        <v>MW</v>
      </c>
      <c r="X190" s="0" t="s">
        <v>353</v>
      </c>
      <c r="Y190" s="0" t="n">
        <v>19</v>
      </c>
      <c r="Z190" s="0" t="n">
        <v>50</v>
      </c>
      <c r="AA190" s="0" t="n">
        <v>0</v>
      </c>
      <c r="AB190" s="25" t="n">
        <f aca="false">AA190/(Z190*C190/50)*168</f>
        <v>0</v>
      </c>
      <c r="AC190" s="0" t="s">
        <v>576</v>
      </c>
      <c r="AE190" s="0" t="s">
        <v>577</v>
      </c>
    </row>
    <row r="191" customFormat="false" ht="12.75" hidden="false" customHeight="false" outlineLevel="0" collapsed="false">
      <c r="A191" s="0" t="s">
        <v>477</v>
      </c>
      <c r="B191" s="0" t="n">
        <v>1</v>
      </c>
      <c r="C191" s="0" t="n">
        <v>72</v>
      </c>
      <c r="D191" s="0" t="s">
        <v>294</v>
      </c>
      <c r="F191" s="0" t="s">
        <v>578</v>
      </c>
      <c r="G191" s="0" t="s">
        <v>469</v>
      </c>
      <c r="H191" s="0" t="n">
        <v>629714</v>
      </c>
      <c r="I191" s="0" t="n">
        <v>5806630</v>
      </c>
      <c r="J191" s="0" t="n">
        <v>0</v>
      </c>
      <c r="K191" s="0" t="n">
        <v>2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2</v>
      </c>
      <c r="Q191" s="0" t="n">
        <v>947</v>
      </c>
      <c r="R191" s="0" t="n">
        <v>3</v>
      </c>
      <c r="S191" s="0" t="n">
        <v>31</v>
      </c>
      <c r="T191" s="0" t="s">
        <v>379</v>
      </c>
      <c r="U191" s="0" t="n">
        <v>180</v>
      </c>
      <c r="V191" s="0" t="s">
        <v>378</v>
      </c>
      <c r="W191" s="0" t="str">
        <f aca="false">T191&amp;V191</f>
        <v>SW</v>
      </c>
      <c r="X191" s="0" t="s">
        <v>355</v>
      </c>
      <c r="Y191" s="0" t="n">
        <v>15</v>
      </c>
      <c r="Z191" s="0" t="n">
        <v>50</v>
      </c>
      <c r="AA191" s="0" t="n">
        <v>0</v>
      </c>
      <c r="AB191" s="25" t="n">
        <f aca="false">AA191/(Z191*C191/50)*168</f>
        <v>0</v>
      </c>
    </row>
    <row r="192" customFormat="false" ht="12.75" hidden="false" customHeight="false" outlineLevel="0" collapsed="false">
      <c r="A192" s="0" t="s">
        <v>477</v>
      </c>
      <c r="B192" s="0" t="n">
        <v>1</v>
      </c>
      <c r="C192" s="0" t="n">
        <v>72</v>
      </c>
      <c r="D192" s="0" t="s">
        <v>294</v>
      </c>
      <c r="F192" s="0" t="s">
        <v>579</v>
      </c>
      <c r="G192" s="0" t="s">
        <v>469</v>
      </c>
      <c r="H192" s="0" t="n">
        <v>629632</v>
      </c>
      <c r="I192" s="0" t="n">
        <v>5806461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909</v>
      </c>
      <c r="R192" s="0" t="n">
        <v>2</v>
      </c>
      <c r="S192" s="0" t="n">
        <v>40</v>
      </c>
      <c r="T192" s="0" t="s">
        <v>379</v>
      </c>
      <c r="U192" s="0" t="n">
        <v>200</v>
      </c>
      <c r="V192" s="0" t="s">
        <v>378</v>
      </c>
      <c r="W192" s="0" t="str">
        <f aca="false">T192&amp;V192</f>
        <v>SW</v>
      </c>
      <c r="X192" s="0" t="s">
        <v>355</v>
      </c>
      <c r="Y192" s="0" t="n">
        <v>11</v>
      </c>
      <c r="Z192" s="0" t="n">
        <v>50</v>
      </c>
      <c r="AA192" s="0" t="n">
        <v>9</v>
      </c>
      <c r="AB192" s="25" t="n">
        <f aca="false">AA192/(Z192*C192/50)*168</f>
        <v>21</v>
      </c>
    </row>
    <row r="193" customFormat="false" ht="12.75" hidden="false" customHeight="false" outlineLevel="0" collapsed="false">
      <c r="A193" s="0" t="s">
        <v>477</v>
      </c>
      <c r="B193" s="0" t="n">
        <v>1</v>
      </c>
      <c r="C193" s="0" t="n">
        <v>72</v>
      </c>
      <c r="D193" s="0" t="s">
        <v>294</v>
      </c>
      <c r="F193" s="0" t="s">
        <v>580</v>
      </c>
      <c r="G193" s="0" t="s">
        <v>469</v>
      </c>
      <c r="H193" s="0" t="n">
        <v>629582</v>
      </c>
      <c r="I193" s="0" t="n">
        <v>5806434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895</v>
      </c>
      <c r="R193" s="0" t="n">
        <v>2</v>
      </c>
      <c r="S193" s="0" t="n">
        <v>42</v>
      </c>
      <c r="T193" s="0" t="s">
        <v>379</v>
      </c>
      <c r="U193" s="0" t="n">
        <v>190</v>
      </c>
      <c r="V193" s="0" t="s">
        <v>378</v>
      </c>
      <c r="W193" s="0" t="str">
        <f aca="false">T193&amp;V193</f>
        <v>SW</v>
      </c>
      <c r="X193" s="0" t="s">
        <v>355</v>
      </c>
      <c r="Y193" s="0" t="n">
        <v>12</v>
      </c>
      <c r="Z193" s="0" t="n">
        <v>50</v>
      </c>
      <c r="AA193" s="0" t="n">
        <v>2</v>
      </c>
      <c r="AB193" s="25" t="n">
        <f aca="false">AA193/(Z193*C193/50)*168</f>
        <v>4.66666666666667</v>
      </c>
    </row>
    <row r="194" customFormat="false" ht="12.75" hidden="false" customHeight="false" outlineLevel="0" collapsed="false">
      <c r="A194" s="0" t="s">
        <v>477</v>
      </c>
      <c r="B194" s="0" t="n">
        <v>1</v>
      </c>
      <c r="C194" s="0" t="n">
        <v>72</v>
      </c>
      <c r="D194" s="0" t="s">
        <v>294</v>
      </c>
      <c r="F194" s="0" t="s">
        <v>581</v>
      </c>
      <c r="G194" s="0" t="s">
        <v>469</v>
      </c>
      <c r="R194" s="0" t="n">
        <v>2</v>
      </c>
      <c r="X194" s="0" t="s">
        <v>355</v>
      </c>
      <c r="Z194" s="0" t="n">
        <v>40</v>
      </c>
      <c r="AA194" s="0" t="n">
        <v>2</v>
      </c>
      <c r="AB194" s="25" t="n">
        <f aca="false">AA194/(Z194*C194/50)*168</f>
        <v>5.83333333333333</v>
      </c>
    </row>
    <row r="195" customFormat="false" ht="12.75" hidden="false" customHeight="false" outlineLevel="0" collapsed="false">
      <c r="A195" s="0" t="s">
        <v>477</v>
      </c>
      <c r="B195" s="0" t="n">
        <v>1</v>
      </c>
      <c r="C195" s="0" t="n">
        <v>72</v>
      </c>
      <c r="D195" s="0" t="s">
        <v>294</v>
      </c>
      <c r="F195" s="0" t="s">
        <v>324</v>
      </c>
      <c r="G195" s="0" t="s">
        <v>469</v>
      </c>
      <c r="H195" s="0" t="n">
        <v>629685</v>
      </c>
      <c r="I195" s="0" t="n">
        <v>5806484</v>
      </c>
      <c r="J195" s="0" t="n">
        <v>9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9</v>
      </c>
      <c r="Q195" s="0" t="n">
        <v>902</v>
      </c>
      <c r="R195" s="0" t="n">
        <v>2</v>
      </c>
      <c r="S195" s="0" t="n">
        <v>40</v>
      </c>
      <c r="T195" s="0" t="s">
        <v>379</v>
      </c>
      <c r="U195" s="0" t="n">
        <v>200</v>
      </c>
      <c r="V195" s="0" t="s">
        <v>378</v>
      </c>
      <c r="W195" s="0" t="str">
        <f aca="false">T195&amp;V195</f>
        <v>SW</v>
      </c>
      <c r="X195" s="0" t="s">
        <v>355</v>
      </c>
      <c r="Y195" s="0" t="n">
        <v>3</v>
      </c>
      <c r="Z195" s="0" t="n">
        <v>50</v>
      </c>
      <c r="AA195" s="0" t="n">
        <v>2</v>
      </c>
      <c r="AB195" s="25" t="n">
        <f aca="false">AA195/(Z195*C195/50)*168</f>
        <v>4.66666666666667</v>
      </c>
    </row>
    <row r="196" customFormat="false" ht="12.75" hidden="false" customHeight="false" outlineLevel="0" collapsed="false">
      <c r="A196" s="0" t="s">
        <v>477</v>
      </c>
      <c r="B196" s="0" t="n">
        <v>1</v>
      </c>
      <c r="C196" s="0" t="n">
        <v>72</v>
      </c>
      <c r="D196" s="0" t="s">
        <v>294</v>
      </c>
      <c r="F196" s="0" t="s">
        <v>582</v>
      </c>
      <c r="G196" s="0" t="s">
        <v>469</v>
      </c>
      <c r="H196" s="0" t="n">
        <v>629493</v>
      </c>
      <c r="I196" s="0" t="n">
        <v>5806419</v>
      </c>
      <c r="J196" s="0" t="n">
        <v>1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2</v>
      </c>
      <c r="Q196" s="0" t="n">
        <v>906</v>
      </c>
      <c r="R196" s="0" t="n">
        <v>2</v>
      </c>
      <c r="S196" s="0" t="n">
        <v>55</v>
      </c>
      <c r="T196" s="0" t="s">
        <v>379</v>
      </c>
      <c r="U196" s="0" t="n">
        <v>140</v>
      </c>
      <c r="V196" s="0" t="s">
        <v>378</v>
      </c>
      <c r="W196" s="0" t="str">
        <f aca="false">T196&amp;V196</f>
        <v>SW</v>
      </c>
      <c r="X196" s="0" t="s">
        <v>355</v>
      </c>
      <c r="Y196" s="0" t="n">
        <v>11</v>
      </c>
      <c r="Z196" s="0" t="n">
        <v>50</v>
      </c>
      <c r="AA196" s="0" t="n">
        <v>3</v>
      </c>
      <c r="AB196" s="25" t="n">
        <f aca="false">AA196/(Z196*C196/50)*168</f>
        <v>7</v>
      </c>
    </row>
    <row r="197" customFormat="false" ht="12.75" hidden="false" customHeight="false" outlineLevel="0" collapsed="false">
      <c r="A197" s="0" t="s">
        <v>477</v>
      </c>
      <c r="B197" s="0" t="n">
        <v>1</v>
      </c>
      <c r="C197" s="0" t="n">
        <v>72</v>
      </c>
      <c r="D197" s="0" t="s">
        <v>294</v>
      </c>
      <c r="F197" s="0" t="s">
        <v>583</v>
      </c>
      <c r="G197" s="0" t="s">
        <v>469</v>
      </c>
      <c r="H197" s="0" t="n">
        <v>629503</v>
      </c>
      <c r="I197" s="0" t="n">
        <v>5806321</v>
      </c>
      <c r="J197" s="0" t="n">
        <v>1</v>
      </c>
      <c r="K197" s="0" t="n">
        <v>0</v>
      </c>
      <c r="L197" s="0" t="n">
        <v>1</v>
      </c>
      <c r="M197" s="0" t="n">
        <v>0</v>
      </c>
      <c r="N197" s="0" t="n">
        <v>0</v>
      </c>
      <c r="O197" s="0" t="n">
        <v>0</v>
      </c>
      <c r="P197" s="0" t="n">
        <v>2</v>
      </c>
      <c r="Q197" s="0" t="n">
        <v>864</v>
      </c>
      <c r="R197" s="0" t="n">
        <v>2</v>
      </c>
      <c r="S197" s="0" t="n">
        <v>25</v>
      </c>
      <c r="T197" s="0" t="s">
        <v>377</v>
      </c>
      <c r="U197" s="0" t="n">
        <v>220</v>
      </c>
      <c r="V197" s="0" t="s">
        <v>378</v>
      </c>
      <c r="W197" s="0" t="str">
        <f aca="false">T197&amp;V197</f>
        <v>MW</v>
      </c>
      <c r="X197" s="0" t="s">
        <v>353</v>
      </c>
      <c r="Y197" s="0" t="n">
        <v>12</v>
      </c>
      <c r="Z197" s="0" t="n">
        <v>50</v>
      </c>
      <c r="AA197" s="0" t="n">
        <v>0</v>
      </c>
      <c r="AB197" s="25" t="n">
        <f aca="false">AA197/(Z197*C197/50)*168</f>
        <v>0</v>
      </c>
    </row>
    <row r="198" customFormat="false" ht="12.75" hidden="false" customHeight="false" outlineLevel="0" collapsed="false">
      <c r="A198" s="0" t="s">
        <v>477</v>
      </c>
      <c r="B198" s="0" t="n">
        <v>1</v>
      </c>
      <c r="C198" s="0" t="n">
        <v>72</v>
      </c>
      <c r="D198" s="0" t="s">
        <v>294</v>
      </c>
      <c r="F198" s="0" t="s">
        <v>584</v>
      </c>
      <c r="G198" s="0" t="s">
        <v>469</v>
      </c>
      <c r="H198" s="0" t="n">
        <v>629428</v>
      </c>
      <c r="I198" s="0" t="n">
        <v>5806629</v>
      </c>
      <c r="J198" s="0" t="n">
        <v>0</v>
      </c>
      <c r="K198" s="0" t="n">
        <v>0</v>
      </c>
      <c r="L198" s="0" t="n">
        <v>2</v>
      </c>
      <c r="M198" s="0" t="n">
        <v>0</v>
      </c>
      <c r="N198" s="0" t="n">
        <v>0</v>
      </c>
      <c r="O198" s="0" t="n">
        <v>0</v>
      </c>
      <c r="P198" s="0" t="n">
        <v>2</v>
      </c>
      <c r="Q198" s="0" t="n">
        <v>846</v>
      </c>
      <c r="R198" s="0" t="n">
        <v>2</v>
      </c>
      <c r="S198" s="0" t="n">
        <v>45</v>
      </c>
      <c r="T198" s="0" t="s">
        <v>379</v>
      </c>
      <c r="U198" s="0" t="n">
        <v>175</v>
      </c>
      <c r="V198" s="0" t="s">
        <v>378</v>
      </c>
      <c r="W198" s="0" t="str">
        <f aca="false">T198&amp;V198</f>
        <v>SW</v>
      </c>
      <c r="X198" s="0" t="s">
        <v>355</v>
      </c>
      <c r="Y198" s="0" t="n">
        <v>7</v>
      </c>
      <c r="Z198" s="0" t="n">
        <v>50</v>
      </c>
      <c r="AA198" s="0" t="n">
        <v>2</v>
      </c>
      <c r="AB198" s="25" t="n">
        <f aca="false">AA198/(Z198*C198/50)*168</f>
        <v>4.66666666666667</v>
      </c>
    </row>
    <row r="199" customFormat="false" ht="12.75" hidden="false" customHeight="false" outlineLevel="0" collapsed="false">
      <c r="A199" s="0" t="s">
        <v>477</v>
      </c>
      <c r="B199" s="0" t="n">
        <v>1</v>
      </c>
      <c r="C199" s="0" t="n">
        <v>72</v>
      </c>
      <c r="D199" s="0" t="s">
        <v>294</v>
      </c>
      <c r="F199" s="0" t="s">
        <v>585</v>
      </c>
      <c r="G199" s="0" t="s">
        <v>469</v>
      </c>
      <c r="H199" s="0" t="n">
        <v>629520</v>
      </c>
      <c r="I199" s="0" t="n">
        <v>5806240</v>
      </c>
      <c r="J199" s="0" t="n">
        <v>2</v>
      </c>
      <c r="K199" s="0" t="n">
        <v>0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3</v>
      </c>
      <c r="Q199" s="0" t="n">
        <v>836</v>
      </c>
      <c r="R199" s="0" t="n">
        <v>2</v>
      </c>
      <c r="S199" s="0" t="n">
        <v>30</v>
      </c>
      <c r="T199" s="0" t="s">
        <v>377</v>
      </c>
      <c r="U199" s="0" t="n">
        <v>170</v>
      </c>
      <c r="V199" s="0" t="s">
        <v>378</v>
      </c>
      <c r="W199" s="0" t="str">
        <f aca="false">T199&amp;V199</f>
        <v>MW</v>
      </c>
      <c r="X199" s="0" t="s">
        <v>353</v>
      </c>
      <c r="Y199" s="0" t="n">
        <v>10</v>
      </c>
      <c r="Z199" s="0" t="n">
        <v>50</v>
      </c>
      <c r="AA199" s="0" t="n">
        <v>1</v>
      </c>
      <c r="AB199" s="25" t="n">
        <f aca="false">AA199/(Z199*C199/50)*168</f>
        <v>2.33333333333333</v>
      </c>
    </row>
    <row r="200" customFormat="false" ht="12.75" hidden="false" customHeight="false" outlineLevel="0" collapsed="false">
      <c r="A200" s="0" t="s">
        <v>477</v>
      </c>
      <c r="B200" s="0" t="n">
        <v>1</v>
      </c>
      <c r="C200" s="0" t="n">
        <v>72</v>
      </c>
      <c r="D200" s="0" t="s">
        <v>294</v>
      </c>
      <c r="F200" s="0" t="s">
        <v>586</v>
      </c>
      <c r="G200" s="0" t="s">
        <v>469</v>
      </c>
      <c r="J200" s="0" t="s">
        <v>481</v>
      </c>
      <c r="K200" s="0" t="s">
        <v>481</v>
      </c>
      <c r="L200" s="0" t="s">
        <v>481</v>
      </c>
      <c r="M200" s="0" t="s">
        <v>481</v>
      </c>
      <c r="N200" s="0" t="s">
        <v>481</v>
      </c>
      <c r="O200" s="0" t="s">
        <v>481</v>
      </c>
      <c r="P200" s="0" t="s">
        <v>481</v>
      </c>
      <c r="Q200" s="0" t="s">
        <v>481</v>
      </c>
      <c r="R200" s="0" t="n">
        <v>2</v>
      </c>
      <c r="S200" s="0" t="s">
        <v>481</v>
      </c>
      <c r="U200" s="0" t="s">
        <v>481</v>
      </c>
      <c r="X200" s="0" t="s">
        <v>353</v>
      </c>
      <c r="Y200" s="0" t="s">
        <v>481</v>
      </c>
      <c r="Z200" s="0" t="n">
        <v>15</v>
      </c>
      <c r="AA200" s="0" t="n">
        <v>0</v>
      </c>
      <c r="AB200" s="25" t="n">
        <f aca="false">AA200/(Z200*C200/50)*168</f>
        <v>0</v>
      </c>
    </row>
    <row r="201" customFormat="false" ht="12.75" hidden="false" customHeight="false" outlineLevel="0" collapsed="false">
      <c r="A201" s="0" t="s">
        <v>477</v>
      </c>
      <c r="B201" s="0" t="n">
        <v>1</v>
      </c>
      <c r="C201" s="0" t="n">
        <v>72</v>
      </c>
      <c r="D201" s="0" t="s">
        <v>294</v>
      </c>
      <c r="F201" s="0" t="s">
        <v>587</v>
      </c>
      <c r="G201" s="0" t="s">
        <v>469</v>
      </c>
      <c r="H201" s="0" t="n">
        <v>629486</v>
      </c>
      <c r="I201" s="0" t="n">
        <v>5806366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845</v>
      </c>
      <c r="R201" s="0" t="n">
        <v>2</v>
      </c>
      <c r="S201" s="0" t="n">
        <v>35</v>
      </c>
      <c r="T201" s="0" t="s">
        <v>379</v>
      </c>
      <c r="U201" s="0" t="n">
        <v>170</v>
      </c>
      <c r="V201" s="0" t="s">
        <v>378</v>
      </c>
      <c r="W201" s="0" t="str">
        <f aca="false">T201&amp;V201</f>
        <v>SW</v>
      </c>
      <c r="X201" s="0" t="s">
        <v>355</v>
      </c>
      <c r="Y201" s="0" t="n">
        <v>11</v>
      </c>
      <c r="Z201" s="0" t="n">
        <v>50</v>
      </c>
      <c r="AA201" s="0" t="n">
        <v>1</v>
      </c>
      <c r="AB201" s="25" t="n">
        <f aca="false">AA201/(Z201*C201/50)*168</f>
        <v>2.33333333333333</v>
      </c>
    </row>
    <row r="202" customFormat="false" ht="12.75" hidden="false" customHeight="false" outlineLevel="0" collapsed="false">
      <c r="A202" s="0" t="s">
        <v>477</v>
      </c>
      <c r="B202" s="0" t="n">
        <v>1</v>
      </c>
      <c r="C202" s="0" t="n">
        <v>72</v>
      </c>
      <c r="D202" s="0" t="s">
        <v>294</v>
      </c>
      <c r="F202" s="0" t="s">
        <v>588</v>
      </c>
      <c r="G202" s="0" t="s">
        <v>469</v>
      </c>
      <c r="H202" s="0" t="n">
        <v>629420</v>
      </c>
      <c r="I202" s="0" t="n">
        <v>5806236</v>
      </c>
      <c r="J202" s="0" t="n">
        <v>1</v>
      </c>
      <c r="K202" s="0" t="n">
        <v>0</v>
      </c>
      <c r="L202" s="0" t="n">
        <v>0</v>
      </c>
      <c r="M202" s="0" t="n">
        <v>2</v>
      </c>
      <c r="N202" s="0" t="n">
        <v>0</v>
      </c>
      <c r="O202" s="0" t="n">
        <v>0</v>
      </c>
      <c r="P202" s="0" t="n">
        <v>3</v>
      </c>
      <c r="Q202" s="0" t="n">
        <v>817</v>
      </c>
      <c r="R202" s="0" t="n">
        <v>1</v>
      </c>
      <c r="S202" s="0" t="n">
        <v>30</v>
      </c>
      <c r="T202" s="0" t="s">
        <v>377</v>
      </c>
      <c r="U202" s="0" t="n">
        <v>200</v>
      </c>
      <c r="V202" s="0" t="s">
        <v>378</v>
      </c>
      <c r="W202" s="0" t="str">
        <f aca="false">T202&amp;V202</f>
        <v>MW</v>
      </c>
      <c r="X202" s="0" t="s">
        <v>353</v>
      </c>
      <c r="Y202" s="0" t="n">
        <v>11</v>
      </c>
      <c r="Z202" s="0" t="n">
        <v>50</v>
      </c>
      <c r="AA202" s="0" t="n">
        <v>2</v>
      </c>
      <c r="AB202" s="25" t="n">
        <f aca="false">AA202/(Z202*C202/50)*168</f>
        <v>4.66666666666667</v>
      </c>
    </row>
    <row r="203" customFormat="false" ht="12.75" hidden="false" customHeight="false" outlineLevel="0" collapsed="false">
      <c r="A203" s="0" t="s">
        <v>477</v>
      </c>
      <c r="B203" s="0" t="n">
        <v>1</v>
      </c>
      <c r="C203" s="0" t="n">
        <v>72</v>
      </c>
      <c r="D203" s="0" t="s">
        <v>294</v>
      </c>
      <c r="F203" s="0" t="s">
        <v>589</v>
      </c>
      <c r="G203" s="0" t="s">
        <v>469</v>
      </c>
      <c r="H203" s="0" t="n">
        <v>629371</v>
      </c>
      <c r="I203" s="0" t="n">
        <v>5806230</v>
      </c>
      <c r="J203" s="0" t="n">
        <v>1</v>
      </c>
      <c r="K203" s="0" t="n">
        <v>0</v>
      </c>
      <c r="L203" s="0" t="n">
        <v>2</v>
      </c>
      <c r="M203" s="0" t="n">
        <v>0</v>
      </c>
      <c r="N203" s="0" t="n">
        <v>0</v>
      </c>
      <c r="O203" s="0" t="n">
        <v>0</v>
      </c>
      <c r="P203" s="0" t="n">
        <v>3</v>
      </c>
      <c r="Q203" s="0" t="n">
        <v>817</v>
      </c>
      <c r="R203" s="0" t="n">
        <v>1</v>
      </c>
      <c r="S203" s="0" t="n">
        <v>40</v>
      </c>
      <c r="T203" s="0" t="s">
        <v>379</v>
      </c>
      <c r="U203" s="0" t="n">
        <v>200</v>
      </c>
      <c r="V203" s="0" t="s">
        <v>378</v>
      </c>
      <c r="W203" s="0" t="str">
        <f aca="false">T203&amp;V203</f>
        <v>SW</v>
      </c>
      <c r="X203" s="0" t="s">
        <v>355</v>
      </c>
      <c r="Y203" s="0" t="n">
        <v>9</v>
      </c>
      <c r="Z203" s="0" t="n">
        <v>50</v>
      </c>
      <c r="AA203" s="0" t="n">
        <v>0</v>
      </c>
      <c r="AB203" s="25" t="n">
        <f aca="false">AA203/(Z203*C203/50)*168</f>
        <v>0</v>
      </c>
    </row>
    <row r="204" customFormat="false" ht="12.75" hidden="false" customHeight="false" outlineLevel="0" collapsed="false">
      <c r="A204" s="0" t="s">
        <v>477</v>
      </c>
      <c r="B204" s="0" t="n">
        <v>1</v>
      </c>
      <c r="C204" s="0" t="n">
        <v>72</v>
      </c>
      <c r="D204" s="0" t="s">
        <v>294</v>
      </c>
      <c r="F204" s="0" t="s">
        <v>590</v>
      </c>
      <c r="G204" s="0" t="s">
        <v>469</v>
      </c>
      <c r="H204" s="0" t="n">
        <v>629318</v>
      </c>
      <c r="I204" s="0" t="n">
        <v>5806248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813</v>
      </c>
      <c r="R204" s="0" t="n">
        <v>1</v>
      </c>
      <c r="S204" s="0" t="n">
        <v>60</v>
      </c>
      <c r="T204" s="0" t="s">
        <v>379</v>
      </c>
      <c r="U204" s="0" t="n">
        <v>200</v>
      </c>
      <c r="V204" s="0" t="s">
        <v>378</v>
      </c>
      <c r="W204" s="0" t="str">
        <f aca="false">T204&amp;V204</f>
        <v>SW</v>
      </c>
      <c r="X204" s="0" t="s">
        <v>355</v>
      </c>
      <c r="Y204" s="0" t="n">
        <v>10</v>
      </c>
      <c r="Z204" s="0" t="n">
        <v>50</v>
      </c>
      <c r="AA204" s="0" t="n">
        <v>0</v>
      </c>
      <c r="AB204" s="25" t="n">
        <f aca="false">AA204/(Z204*C204/50)*168</f>
        <v>0</v>
      </c>
      <c r="AC204" s="0" t="s">
        <v>591</v>
      </c>
    </row>
    <row r="205" customFormat="false" ht="12.75" hidden="false" customHeight="false" outlineLevel="0" collapsed="false">
      <c r="A205" s="0" t="s">
        <v>477</v>
      </c>
      <c r="B205" s="0" t="n">
        <v>1</v>
      </c>
      <c r="C205" s="0" t="n">
        <v>72</v>
      </c>
      <c r="D205" s="0" t="s">
        <v>294</v>
      </c>
      <c r="F205" s="0" t="s">
        <v>592</v>
      </c>
      <c r="G205" s="0" t="s">
        <v>469</v>
      </c>
      <c r="R205" s="0" t="n">
        <v>1</v>
      </c>
      <c r="X205" s="0" t="s">
        <v>355</v>
      </c>
      <c r="Z205" s="0" t="n">
        <v>20</v>
      </c>
    </row>
    <row r="206" customFormat="false" ht="12.75" hidden="false" customHeight="false" outlineLevel="0" collapsed="false">
      <c r="A206" s="0" t="s">
        <v>477</v>
      </c>
      <c r="B206" s="0" t="n">
        <v>1</v>
      </c>
      <c r="C206" s="0" t="n">
        <v>72</v>
      </c>
      <c r="D206" s="0" t="s">
        <v>294</v>
      </c>
      <c r="F206" s="0" t="s">
        <v>593</v>
      </c>
      <c r="G206" s="0" t="s">
        <v>469</v>
      </c>
      <c r="H206" s="0" t="n">
        <v>629464</v>
      </c>
      <c r="I206" s="0" t="n">
        <v>5806222</v>
      </c>
      <c r="J206" s="0" t="n">
        <v>1</v>
      </c>
      <c r="K206" s="0" t="n">
        <v>0</v>
      </c>
      <c r="L206" s="0" t="n">
        <v>4</v>
      </c>
      <c r="M206" s="0" t="n">
        <v>0</v>
      </c>
      <c r="N206" s="0" t="n">
        <v>0</v>
      </c>
      <c r="O206" s="0" t="n">
        <v>0</v>
      </c>
      <c r="P206" s="0" t="n">
        <v>5</v>
      </c>
      <c r="Q206" s="0" t="n">
        <v>816</v>
      </c>
      <c r="R206" s="0" t="n">
        <v>1</v>
      </c>
      <c r="S206" s="0" t="n">
        <v>32</v>
      </c>
      <c r="T206" s="0" t="s">
        <v>379</v>
      </c>
      <c r="U206" s="0" t="n">
        <v>200</v>
      </c>
      <c r="V206" s="0" t="s">
        <v>378</v>
      </c>
      <c r="W206" s="0" t="str">
        <f aca="false">T206&amp;V206</f>
        <v>SW</v>
      </c>
      <c r="X206" s="0" t="s">
        <v>355</v>
      </c>
      <c r="Y206" s="0" t="n">
        <v>11</v>
      </c>
      <c r="Z206" s="0" t="n">
        <v>50</v>
      </c>
      <c r="AA206" s="0" t="n">
        <v>0</v>
      </c>
      <c r="AB206" s="25" t="n">
        <f aca="false">AA206/(Z206*C206/50)*168</f>
        <v>0</v>
      </c>
    </row>
    <row r="207" customFormat="false" ht="12.75" hidden="false" customHeight="false" outlineLevel="0" collapsed="false">
      <c r="A207" s="0" t="s">
        <v>477</v>
      </c>
      <c r="B207" s="0" t="n">
        <v>1</v>
      </c>
      <c r="C207" s="0" t="n">
        <v>72</v>
      </c>
      <c r="D207" s="0" t="s">
        <v>395</v>
      </c>
      <c r="F207" s="0" t="s">
        <v>594</v>
      </c>
      <c r="G207" s="0" t="s">
        <v>469</v>
      </c>
      <c r="R207" s="0" t="n">
        <v>1</v>
      </c>
      <c r="X207" s="0" t="s">
        <v>355</v>
      </c>
      <c r="Z207" s="0" t="n">
        <v>40</v>
      </c>
      <c r="AA207" s="0" t="n">
        <v>0</v>
      </c>
      <c r="AB207" s="25" t="n">
        <f aca="false">AA207/(Z207*C207/50)*168</f>
        <v>0</v>
      </c>
    </row>
    <row r="208" customFormat="false" ht="12.75" hidden="false" customHeight="false" outlineLevel="0" collapsed="false">
      <c r="A208" s="0" t="s">
        <v>477</v>
      </c>
      <c r="B208" s="0" t="n">
        <v>1</v>
      </c>
      <c r="C208" s="0" t="n">
        <v>72</v>
      </c>
      <c r="D208" s="0" t="s">
        <v>395</v>
      </c>
      <c r="F208" s="0" t="s">
        <v>595</v>
      </c>
      <c r="G208" s="0" t="s">
        <v>469</v>
      </c>
      <c r="H208" s="0" t="n">
        <v>629270</v>
      </c>
      <c r="I208" s="0" t="n">
        <v>580625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817</v>
      </c>
      <c r="R208" s="0" t="n">
        <v>1</v>
      </c>
      <c r="S208" s="0" t="n">
        <v>50</v>
      </c>
      <c r="T208" s="0" t="s">
        <v>379</v>
      </c>
      <c r="U208" s="0" t="n">
        <v>200</v>
      </c>
      <c r="V208" s="0" t="s">
        <v>378</v>
      </c>
      <c r="W208" s="0" t="str">
        <f aca="false">T208&amp;V208</f>
        <v>SW</v>
      </c>
      <c r="X208" s="0" t="s">
        <v>355</v>
      </c>
      <c r="Y208" s="0" t="n">
        <v>5</v>
      </c>
      <c r="Z208" s="0" t="n">
        <v>50</v>
      </c>
      <c r="AA208" s="0" t="n">
        <v>0</v>
      </c>
      <c r="AB208" s="25" t="n">
        <f aca="false">AA208/(Z208*C208/50)*168</f>
        <v>0</v>
      </c>
    </row>
    <row r="209" customFormat="false" ht="12.75" hidden="false" customHeight="false" outlineLevel="0" collapsed="false">
      <c r="A209" s="0" t="s">
        <v>477</v>
      </c>
      <c r="B209" s="0" t="n">
        <v>1</v>
      </c>
      <c r="C209" s="0" t="n">
        <v>72</v>
      </c>
      <c r="D209" s="0" t="s">
        <v>296</v>
      </c>
      <c r="E209" s="10" t="s">
        <v>246</v>
      </c>
      <c r="G209" s="0" t="s">
        <v>451</v>
      </c>
      <c r="R209" s="0" t="n">
        <v>4</v>
      </c>
      <c r="Y209" s="0" t="n">
        <v>32</v>
      </c>
    </row>
    <row r="210" customFormat="false" ht="12.75" hidden="false" customHeight="false" outlineLevel="0" collapsed="false">
      <c r="A210" s="0" t="s">
        <v>477</v>
      </c>
      <c r="B210" s="0" t="n">
        <v>1</v>
      </c>
      <c r="C210" s="0" t="n">
        <v>72</v>
      </c>
      <c r="D210" s="0" t="s">
        <v>296</v>
      </c>
      <c r="E210" s="10" t="s">
        <v>248</v>
      </c>
      <c r="G210" s="0" t="s">
        <v>451</v>
      </c>
      <c r="J210" s="0" t="n">
        <v>0</v>
      </c>
      <c r="K210" s="0" t="n">
        <v>1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1</v>
      </c>
      <c r="R210" s="0" t="n">
        <v>4</v>
      </c>
      <c r="Y210" s="0" t="n">
        <v>30</v>
      </c>
    </row>
    <row r="211" customFormat="false" ht="12.75" hidden="false" customHeight="false" outlineLevel="0" collapsed="false">
      <c r="A211" s="0" t="s">
        <v>477</v>
      </c>
      <c r="B211" s="0" t="n">
        <v>1</v>
      </c>
      <c r="C211" s="0" t="n">
        <v>72</v>
      </c>
      <c r="D211" s="0" t="s">
        <v>296</v>
      </c>
      <c r="E211" s="10" t="s">
        <v>249</v>
      </c>
      <c r="G211" s="0" t="s">
        <v>451</v>
      </c>
      <c r="H211" s="0" t="n">
        <v>629271</v>
      </c>
      <c r="I211" s="0" t="n">
        <v>5807200</v>
      </c>
      <c r="R211" s="0" t="n">
        <v>4</v>
      </c>
      <c r="Y211" s="0" t="n">
        <v>62</v>
      </c>
    </row>
    <row r="212" customFormat="false" ht="12.75" hidden="false" customHeight="false" outlineLevel="0" collapsed="false">
      <c r="A212" s="0" t="s">
        <v>477</v>
      </c>
      <c r="B212" s="0" t="n">
        <v>1</v>
      </c>
      <c r="C212" s="0" t="n">
        <v>72</v>
      </c>
      <c r="D212" s="0" t="s">
        <v>296</v>
      </c>
      <c r="E212" s="10" t="s">
        <v>251</v>
      </c>
      <c r="G212" s="0" t="s">
        <v>451</v>
      </c>
      <c r="R212" s="0" t="n">
        <v>4</v>
      </c>
      <c r="Y212" s="0" t="n">
        <v>48</v>
      </c>
    </row>
    <row r="213" customFormat="false" ht="12.75" hidden="false" customHeight="false" outlineLevel="0" collapsed="false">
      <c r="A213" s="0" t="s">
        <v>477</v>
      </c>
      <c r="B213" s="0" t="n">
        <v>1</v>
      </c>
      <c r="C213" s="0" t="n">
        <v>72</v>
      </c>
      <c r="D213" s="0" t="s">
        <v>296</v>
      </c>
      <c r="E213" s="10" t="s">
        <v>253</v>
      </c>
      <c r="G213" s="0" t="s">
        <v>451</v>
      </c>
      <c r="J213" s="0" t="n">
        <v>1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1</v>
      </c>
      <c r="R213" s="0" t="n">
        <v>4</v>
      </c>
      <c r="Y213" s="0" t="n">
        <v>55</v>
      </c>
      <c r="AC213" s="0" t="s">
        <v>596</v>
      </c>
    </row>
    <row r="214" customFormat="false" ht="12.75" hidden="false" customHeight="false" outlineLevel="0" collapsed="false">
      <c r="A214" s="0" t="s">
        <v>477</v>
      </c>
      <c r="B214" s="0" t="n">
        <v>1</v>
      </c>
      <c r="C214" s="0" t="n">
        <v>72</v>
      </c>
      <c r="D214" s="0" t="s">
        <v>296</v>
      </c>
      <c r="E214" s="10" t="s">
        <v>254</v>
      </c>
      <c r="G214" s="0" t="s">
        <v>451</v>
      </c>
      <c r="J214" s="0" t="n">
        <v>1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1</v>
      </c>
      <c r="R214" s="0" t="n">
        <v>4</v>
      </c>
      <c r="Y214" s="0" t="n">
        <v>40</v>
      </c>
    </row>
    <row r="215" customFormat="false" ht="12.75" hidden="false" customHeight="false" outlineLevel="0" collapsed="false">
      <c r="A215" s="0" t="s">
        <v>477</v>
      </c>
      <c r="B215" s="0" t="n">
        <v>1</v>
      </c>
      <c r="C215" s="0" t="n">
        <v>72</v>
      </c>
      <c r="D215" s="0" t="s">
        <v>296</v>
      </c>
      <c r="E215" s="10" t="s">
        <v>286</v>
      </c>
      <c r="G215" s="0" t="s">
        <v>451</v>
      </c>
      <c r="H215" s="0" t="n">
        <v>629196</v>
      </c>
      <c r="I215" s="0" t="n">
        <v>5807815</v>
      </c>
      <c r="Q215" s="0" t="n">
        <v>1102</v>
      </c>
      <c r="R215" s="0" t="n">
        <v>4</v>
      </c>
      <c r="S215" s="0" t="n">
        <v>30</v>
      </c>
      <c r="T215" s="0" t="s">
        <v>377</v>
      </c>
      <c r="U215" s="0" t="n">
        <v>42</v>
      </c>
      <c r="V215" s="0" t="s">
        <v>383</v>
      </c>
      <c r="W215" s="0" t="str">
        <f aca="false">T215&amp;V215</f>
        <v>MC</v>
      </c>
      <c r="X215" s="0" t="s">
        <v>358</v>
      </c>
      <c r="Y215" s="0" t="n">
        <v>30</v>
      </c>
    </row>
    <row r="216" customFormat="false" ht="12.75" hidden="false" customHeight="false" outlineLevel="0" collapsed="false">
      <c r="A216" s="0" t="s">
        <v>477</v>
      </c>
      <c r="B216" s="0" t="n">
        <v>1</v>
      </c>
      <c r="C216" s="0" t="n">
        <v>72</v>
      </c>
      <c r="D216" s="0" t="s">
        <v>296</v>
      </c>
      <c r="E216" s="10" t="s">
        <v>255</v>
      </c>
      <c r="G216" s="0" t="s">
        <v>451</v>
      </c>
      <c r="J216" s="0" t="n">
        <v>0</v>
      </c>
      <c r="K216" s="0" t="n">
        <v>0</v>
      </c>
      <c r="L216" s="0" t="n">
        <v>0</v>
      </c>
      <c r="M216" s="0" t="n">
        <v>2</v>
      </c>
      <c r="N216" s="0" t="n">
        <v>0</v>
      </c>
      <c r="O216" s="0" t="n">
        <v>0</v>
      </c>
      <c r="P216" s="0" t="n">
        <v>2</v>
      </c>
      <c r="R216" s="0" t="n">
        <v>4</v>
      </c>
      <c r="Y216" s="0" t="n">
        <v>42</v>
      </c>
    </row>
    <row r="217" customFormat="false" ht="12.75" hidden="false" customHeight="false" outlineLevel="0" collapsed="false">
      <c r="A217" s="0" t="s">
        <v>477</v>
      </c>
      <c r="B217" s="0" t="n">
        <v>1</v>
      </c>
      <c r="C217" s="0" t="n">
        <v>72</v>
      </c>
      <c r="D217" s="0" t="s">
        <v>296</v>
      </c>
      <c r="F217" s="0" t="s">
        <v>597</v>
      </c>
      <c r="G217" s="0" t="s">
        <v>451</v>
      </c>
      <c r="H217" s="0" t="n">
        <v>629145</v>
      </c>
      <c r="I217" s="0" t="n">
        <v>5807005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1</v>
      </c>
      <c r="Q217" s="0" t="n">
        <v>1141</v>
      </c>
      <c r="R217" s="0" t="n">
        <v>4</v>
      </c>
      <c r="S217" s="0" t="n">
        <v>50</v>
      </c>
      <c r="T217" s="0" t="s">
        <v>379</v>
      </c>
      <c r="U217" s="0" t="n">
        <v>170</v>
      </c>
      <c r="V217" s="0" t="s">
        <v>378</v>
      </c>
      <c r="W217" s="0" t="str">
        <f aca="false">T217&amp;V217</f>
        <v>SW</v>
      </c>
      <c r="X217" s="0" t="s">
        <v>355</v>
      </c>
      <c r="Y217" s="0" t="n">
        <v>33</v>
      </c>
      <c r="Z217" s="0" t="n">
        <v>50</v>
      </c>
      <c r="AA217" s="0" t="n">
        <v>2</v>
      </c>
      <c r="AB217" s="25" t="n">
        <f aca="false">AA217/(Z217*C217/50)*168</f>
        <v>4.66666666666667</v>
      </c>
    </row>
    <row r="218" customFormat="false" ht="12.75" hidden="false" customHeight="false" outlineLevel="0" collapsed="false">
      <c r="A218" s="0" t="s">
        <v>477</v>
      </c>
      <c r="B218" s="0" t="n">
        <v>1</v>
      </c>
      <c r="C218" s="0" t="n">
        <v>72</v>
      </c>
      <c r="D218" s="0" t="s">
        <v>296</v>
      </c>
      <c r="F218" s="0" t="s">
        <v>598</v>
      </c>
      <c r="G218" s="0" t="s">
        <v>451</v>
      </c>
      <c r="H218" s="0" t="n">
        <v>629305</v>
      </c>
      <c r="I218" s="0" t="n">
        <v>5807069</v>
      </c>
      <c r="J218" s="0" t="n">
        <v>3</v>
      </c>
      <c r="K218" s="0" t="n">
        <v>2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5</v>
      </c>
      <c r="Q218" s="0" t="n">
        <v>1109</v>
      </c>
      <c r="R218" s="0" t="n">
        <v>4</v>
      </c>
      <c r="S218" s="0" t="n">
        <v>37</v>
      </c>
      <c r="T218" s="0" t="s">
        <v>379</v>
      </c>
      <c r="U218" s="0" t="n">
        <v>180</v>
      </c>
      <c r="V218" s="0" t="s">
        <v>378</v>
      </c>
      <c r="W218" s="0" t="str">
        <f aca="false">T218&amp;V218</f>
        <v>SW</v>
      </c>
      <c r="X218" s="0" t="s">
        <v>355</v>
      </c>
      <c r="Y218" s="0" t="n">
        <v>10</v>
      </c>
      <c r="Z218" s="0" t="n">
        <v>50</v>
      </c>
      <c r="AA218" s="0" t="n">
        <v>0</v>
      </c>
      <c r="AB218" s="25" t="n">
        <f aca="false">AA218/(Z218*C218/50)*168</f>
        <v>0</v>
      </c>
    </row>
    <row r="219" customFormat="false" ht="12.75" hidden="false" customHeight="false" outlineLevel="0" collapsed="false">
      <c r="A219" s="0" t="s">
        <v>477</v>
      </c>
      <c r="B219" s="0" t="n">
        <v>1</v>
      </c>
      <c r="C219" s="0" t="n">
        <v>72</v>
      </c>
      <c r="D219" s="0" t="s">
        <v>296</v>
      </c>
      <c r="F219" s="0" t="s">
        <v>599</v>
      </c>
      <c r="G219" s="0" t="s">
        <v>451</v>
      </c>
      <c r="R219" s="0" t="n">
        <v>4</v>
      </c>
      <c r="X219" s="0" t="s">
        <v>355</v>
      </c>
      <c r="Z219" s="0" t="n">
        <v>40</v>
      </c>
      <c r="AA219" s="0" t="n">
        <v>2</v>
      </c>
      <c r="AB219" s="25" t="n">
        <f aca="false">AA219/(Z219*C219/50)*168</f>
        <v>5.83333333333333</v>
      </c>
    </row>
    <row r="220" customFormat="false" ht="12.75" hidden="false" customHeight="false" outlineLevel="0" collapsed="false">
      <c r="A220" s="0" t="s">
        <v>477</v>
      </c>
      <c r="B220" s="0" t="n">
        <v>1</v>
      </c>
      <c r="C220" s="0" t="n">
        <v>72</v>
      </c>
      <c r="D220" s="0" t="s">
        <v>296</v>
      </c>
      <c r="F220" s="0" t="s">
        <v>600</v>
      </c>
      <c r="G220" s="0" t="s">
        <v>451</v>
      </c>
      <c r="H220" s="0" t="n">
        <v>629270</v>
      </c>
      <c r="I220" s="0" t="n">
        <v>5807077</v>
      </c>
      <c r="J220" s="0" t="n">
        <v>3</v>
      </c>
      <c r="K220" s="0" t="n">
        <v>1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4</v>
      </c>
      <c r="Q220" s="0" t="n">
        <v>1111</v>
      </c>
      <c r="R220" s="0" t="n">
        <v>4</v>
      </c>
      <c r="S220" s="0" t="n">
        <v>45</v>
      </c>
      <c r="T220" s="0" t="s">
        <v>379</v>
      </c>
      <c r="U220" s="0" t="n">
        <v>172</v>
      </c>
      <c r="V220" s="0" t="s">
        <v>378</v>
      </c>
      <c r="W220" s="0" t="str">
        <f aca="false">T220&amp;V220</f>
        <v>SW</v>
      </c>
      <c r="X220" s="0" t="s">
        <v>355</v>
      </c>
      <c r="Y220" s="0" t="n">
        <v>12</v>
      </c>
      <c r="Z220" s="0" t="n">
        <v>50</v>
      </c>
      <c r="AA220" s="0" t="n">
        <v>0</v>
      </c>
      <c r="AB220" s="25" t="n">
        <f aca="false">AA220/(Z220*C220/50)*168</f>
        <v>0</v>
      </c>
    </row>
    <row r="221" customFormat="false" ht="12.75" hidden="false" customHeight="false" outlineLevel="0" collapsed="false">
      <c r="A221" s="0" t="s">
        <v>477</v>
      </c>
      <c r="B221" s="0" t="n">
        <v>1</v>
      </c>
      <c r="C221" s="0" t="n">
        <v>72</v>
      </c>
      <c r="D221" s="0" t="s">
        <v>296</v>
      </c>
      <c r="F221" s="0" t="s">
        <v>601</v>
      </c>
      <c r="G221" s="0" t="s">
        <v>451</v>
      </c>
      <c r="H221" s="0" t="n">
        <v>629229</v>
      </c>
      <c r="I221" s="0" t="n">
        <v>5807007</v>
      </c>
      <c r="J221" s="0" t="n">
        <v>3</v>
      </c>
      <c r="K221" s="0" t="n">
        <v>1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4</v>
      </c>
      <c r="Q221" s="0" t="n">
        <v>1134</v>
      </c>
      <c r="R221" s="0" t="n">
        <v>4</v>
      </c>
      <c r="S221" s="0" t="n">
        <v>50</v>
      </c>
      <c r="T221" s="0" t="s">
        <v>379</v>
      </c>
      <c r="U221" s="0" t="n">
        <v>176</v>
      </c>
      <c r="V221" s="0" t="s">
        <v>378</v>
      </c>
      <c r="W221" s="0" t="str">
        <f aca="false">T221&amp;V221</f>
        <v>SW</v>
      </c>
      <c r="X221" s="0" t="s">
        <v>355</v>
      </c>
      <c r="Y221" s="0" t="n">
        <v>13</v>
      </c>
      <c r="Z221" s="0" t="n">
        <v>50</v>
      </c>
      <c r="AA221" s="0" t="n">
        <v>1</v>
      </c>
      <c r="AB221" s="25" t="n">
        <f aca="false">AA221/(Z221*C221/50)*168</f>
        <v>2.33333333333333</v>
      </c>
    </row>
    <row r="222" customFormat="false" ht="12.75" hidden="false" customHeight="false" outlineLevel="0" collapsed="false">
      <c r="A222" s="0" t="s">
        <v>477</v>
      </c>
      <c r="B222" s="0" t="n">
        <v>1</v>
      </c>
      <c r="C222" s="0" t="n">
        <v>72</v>
      </c>
      <c r="D222" s="0" t="s">
        <v>296</v>
      </c>
      <c r="F222" s="0" t="s">
        <v>602</v>
      </c>
      <c r="G222" s="0" t="s">
        <v>451</v>
      </c>
      <c r="R222" s="0" t="n">
        <v>4</v>
      </c>
      <c r="X222" s="0" t="s">
        <v>355</v>
      </c>
      <c r="Z222" s="0" t="n">
        <v>17</v>
      </c>
      <c r="AA222" s="0" t="n">
        <v>0</v>
      </c>
      <c r="AB222" s="25" t="n">
        <f aca="false">AA222/(Z222*C222/50)*168</f>
        <v>0</v>
      </c>
    </row>
    <row r="223" customFormat="false" ht="12.75" hidden="false" customHeight="false" outlineLevel="0" collapsed="false">
      <c r="A223" s="0" t="s">
        <v>477</v>
      </c>
      <c r="B223" s="0" t="n">
        <v>1</v>
      </c>
      <c r="C223" s="0" t="n">
        <v>72</v>
      </c>
      <c r="D223" s="0" t="s">
        <v>296</v>
      </c>
      <c r="F223" s="0" t="s">
        <v>603</v>
      </c>
      <c r="G223" s="0" t="s">
        <v>451</v>
      </c>
      <c r="H223" s="0" t="n">
        <v>629127</v>
      </c>
      <c r="I223" s="0" t="n">
        <v>5807083</v>
      </c>
      <c r="J223" s="0" t="n">
        <v>2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2</v>
      </c>
      <c r="Q223" s="0" t="n">
        <v>1153</v>
      </c>
      <c r="R223" s="0" t="n">
        <v>4</v>
      </c>
      <c r="S223" s="0" t="n">
        <v>40</v>
      </c>
      <c r="T223" s="0" t="s">
        <v>379</v>
      </c>
      <c r="U223" s="0" t="n">
        <v>150</v>
      </c>
      <c r="V223" s="0" t="s">
        <v>378</v>
      </c>
      <c r="W223" s="0" t="str">
        <f aca="false">T223&amp;V223</f>
        <v>SW</v>
      </c>
      <c r="X223" s="0" t="s">
        <v>355</v>
      </c>
      <c r="Y223" s="0" t="n">
        <v>39</v>
      </c>
      <c r="Z223" s="0" t="n">
        <v>50</v>
      </c>
      <c r="AA223" s="0" t="n">
        <v>2</v>
      </c>
      <c r="AB223" s="25" t="n">
        <f aca="false">AA223/(Z223*C223/50)*168</f>
        <v>4.66666666666667</v>
      </c>
    </row>
    <row r="224" customFormat="false" ht="12.75" hidden="false" customHeight="false" outlineLevel="0" collapsed="false">
      <c r="A224" s="0" t="s">
        <v>477</v>
      </c>
      <c r="B224" s="0" t="n">
        <v>1</v>
      </c>
      <c r="C224" s="0" t="n">
        <v>72</v>
      </c>
      <c r="D224" s="0" t="s">
        <v>296</v>
      </c>
      <c r="F224" s="0" t="s">
        <v>604</v>
      </c>
      <c r="G224" s="0" t="s">
        <v>451</v>
      </c>
      <c r="H224" s="0" t="n">
        <v>629167</v>
      </c>
      <c r="I224" s="0" t="n">
        <v>5807133</v>
      </c>
      <c r="J224" s="0" t="n">
        <v>6</v>
      </c>
      <c r="K224" s="0" t="n">
        <v>1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7</v>
      </c>
      <c r="Q224" s="0" t="n">
        <v>1140</v>
      </c>
      <c r="R224" s="0" t="n">
        <v>4</v>
      </c>
      <c r="S224" s="0" t="n">
        <v>32</v>
      </c>
      <c r="T224" s="0" t="s">
        <v>379</v>
      </c>
      <c r="U224" s="0" t="n">
        <v>160</v>
      </c>
      <c r="V224" s="0" t="s">
        <v>378</v>
      </c>
      <c r="W224" s="0" t="str">
        <f aca="false">T224&amp;V224</f>
        <v>SW</v>
      </c>
      <c r="X224" s="0" t="s">
        <v>355</v>
      </c>
      <c r="Y224" s="0" t="n">
        <v>11</v>
      </c>
      <c r="Z224" s="0" t="n">
        <v>50</v>
      </c>
      <c r="AA224" s="0" t="n">
        <v>2</v>
      </c>
      <c r="AB224" s="25" t="n">
        <f aca="false">AA224/(Z224*C224/50)*168</f>
        <v>4.66666666666667</v>
      </c>
    </row>
    <row r="225" customFormat="false" ht="12.75" hidden="false" customHeight="false" outlineLevel="0" collapsed="false">
      <c r="A225" s="0" t="s">
        <v>477</v>
      </c>
      <c r="B225" s="0" t="n">
        <v>1</v>
      </c>
      <c r="C225" s="0" t="n">
        <v>72</v>
      </c>
      <c r="D225" s="0" t="s">
        <v>296</v>
      </c>
      <c r="F225" s="0" t="s">
        <v>605</v>
      </c>
      <c r="G225" s="0" t="s">
        <v>451</v>
      </c>
      <c r="H225" s="0" t="n">
        <v>629199</v>
      </c>
      <c r="I225" s="0" t="n">
        <v>5807165</v>
      </c>
      <c r="J225" s="0" t="n">
        <v>5</v>
      </c>
      <c r="K225" s="0" t="n">
        <v>2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7</v>
      </c>
      <c r="Q225" s="0" t="n">
        <v>1160</v>
      </c>
      <c r="R225" s="0" t="n">
        <v>4</v>
      </c>
      <c r="S225" s="0" t="n">
        <v>22</v>
      </c>
      <c r="T225" s="0" t="s">
        <v>377</v>
      </c>
      <c r="U225" s="0" t="n">
        <v>140</v>
      </c>
      <c r="V225" s="0" t="s">
        <v>378</v>
      </c>
      <c r="W225" s="0" t="str">
        <f aca="false">T225&amp;V225</f>
        <v>MW</v>
      </c>
      <c r="X225" s="0" t="s">
        <v>353</v>
      </c>
      <c r="Y225" s="0" t="n">
        <v>22</v>
      </c>
      <c r="Z225" s="0" t="n">
        <v>50</v>
      </c>
      <c r="AA225" s="0" t="n">
        <v>3</v>
      </c>
      <c r="AB225" s="25" t="n">
        <f aca="false">AA225/(Z225*C225/50)*168</f>
        <v>7</v>
      </c>
      <c r="AC225" s="0" t="s">
        <v>606</v>
      </c>
    </row>
    <row r="226" customFormat="false" ht="12.75" hidden="false" customHeight="false" outlineLevel="0" collapsed="false">
      <c r="A226" s="0" t="s">
        <v>477</v>
      </c>
      <c r="B226" s="0" t="n">
        <v>1</v>
      </c>
      <c r="C226" s="0" t="n">
        <v>72</v>
      </c>
      <c r="D226" s="0" t="s">
        <v>296</v>
      </c>
      <c r="F226" s="0" t="s">
        <v>607</v>
      </c>
      <c r="G226" s="0" t="s">
        <v>451</v>
      </c>
      <c r="H226" s="0" t="n">
        <v>629243</v>
      </c>
      <c r="I226" s="0" t="n">
        <v>5807203</v>
      </c>
      <c r="J226" s="0" t="n">
        <v>2</v>
      </c>
      <c r="K226" s="0" t="n">
        <v>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3</v>
      </c>
      <c r="Q226" s="0" t="n">
        <v>1153</v>
      </c>
      <c r="R226" s="0" t="n">
        <v>4</v>
      </c>
      <c r="S226" s="0" t="n">
        <v>20</v>
      </c>
      <c r="T226" s="0" t="s">
        <v>377</v>
      </c>
      <c r="U226" s="0" t="n">
        <v>160</v>
      </c>
      <c r="V226" s="0" t="s">
        <v>378</v>
      </c>
      <c r="W226" s="0" t="str">
        <f aca="false">T226&amp;V226</f>
        <v>MW</v>
      </c>
      <c r="X226" s="0" t="s">
        <v>353</v>
      </c>
      <c r="Y226" s="0" t="n">
        <v>22</v>
      </c>
      <c r="Z226" s="0" t="n">
        <v>50</v>
      </c>
      <c r="AA226" s="0" t="n">
        <v>1</v>
      </c>
      <c r="AB226" s="25" t="n">
        <f aca="false">AA226/(Z226*C226/50)*168</f>
        <v>2.33333333333333</v>
      </c>
    </row>
    <row r="227" customFormat="false" ht="12.75" hidden="false" customHeight="false" outlineLevel="0" collapsed="false">
      <c r="A227" s="0" t="s">
        <v>477</v>
      </c>
      <c r="B227" s="0" t="n">
        <v>1</v>
      </c>
      <c r="C227" s="0" t="n">
        <v>72</v>
      </c>
      <c r="D227" s="0" t="s">
        <v>296</v>
      </c>
      <c r="F227" s="0" t="s">
        <v>608</v>
      </c>
      <c r="G227" s="0" t="s">
        <v>451</v>
      </c>
      <c r="R227" s="0" t="n">
        <v>4</v>
      </c>
      <c r="X227" s="0" t="s">
        <v>353</v>
      </c>
      <c r="Z227" s="0" t="n">
        <v>37</v>
      </c>
      <c r="AA227" s="0" t="n">
        <v>1</v>
      </c>
      <c r="AB227" s="25" t="n">
        <f aca="false">AA227/(Z227*C227/50)*168</f>
        <v>3.15315315315315</v>
      </c>
    </row>
    <row r="228" customFormat="false" ht="12.75" hidden="false" customHeight="false" outlineLevel="0" collapsed="false">
      <c r="A228" s="0" t="s">
        <v>477</v>
      </c>
      <c r="B228" s="0" t="n">
        <v>1</v>
      </c>
      <c r="C228" s="0" t="n">
        <v>72</v>
      </c>
      <c r="D228" s="0" t="s">
        <v>296</v>
      </c>
      <c r="F228" s="0" t="s">
        <v>609</v>
      </c>
      <c r="G228" s="0" t="s">
        <v>451</v>
      </c>
      <c r="R228" s="0" t="n">
        <v>4</v>
      </c>
      <c r="X228" s="0" t="s">
        <v>359</v>
      </c>
      <c r="Z228" s="0" t="n">
        <v>50</v>
      </c>
      <c r="AA228" s="0" t="n">
        <v>1</v>
      </c>
      <c r="AB228" s="25" t="n">
        <f aca="false">AA228/(Z228*C228/50)*168</f>
        <v>2.33333333333333</v>
      </c>
    </row>
    <row r="229" customFormat="false" ht="12.75" hidden="false" customHeight="false" outlineLevel="0" collapsed="false">
      <c r="A229" s="0" t="s">
        <v>477</v>
      </c>
      <c r="B229" s="0" t="n">
        <v>1</v>
      </c>
      <c r="C229" s="0" t="n">
        <v>72</v>
      </c>
      <c r="D229" s="0" t="s">
        <v>296</v>
      </c>
      <c r="F229" s="0" t="s">
        <v>610</v>
      </c>
      <c r="G229" s="0" t="s">
        <v>451</v>
      </c>
      <c r="H229" s="0" t="n">
        <v>629307</v>
      </c>
      <c r="I229" s="0" t="n">
        <v>5807280</v>
      </c>
      <c r="J229" s="0" t="n">
        <v>5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5</v>
      </c>
      <c r="Q229" s="0" t="n">
        <v>1148</v>
      </c>
      <c r="R229" s="0" t="n">
        <v>4</v>
      </c>
      <c r="S229" s="0" t="n">
        <v>26</v>
      </c>
      <c r="T229" s="0" t="s">
        <v>377</v>
      </c>
      <c r="U229" s="0" t="n">
        <v>118</v>
      </c>
      <c r="V229" s="0" t="s">
        <v>377</v>
      </c>
      <c r="W229" s="0" t="str">
        <f aca="false">T229&amp;V229</f>
        <v>MM</v>
      </c>
      <c r="X229" s="0" t="s">
        <v>359</v>
      </c>
      <c r="Y229" s="0" t="n">
        <v>12</v>
      </c>
      <c r="Z229" s="0" t="n">
        <v>50</v>
      </c>
      <c r="AA229" s="0" t="n">
        <v>6</v>
      </c>
      <c r="AB229" s="25" t="n">
        <f aca="false">AA229/(Z229*C229/50)*168</f>
        <v>14</v>
      </c>
    </row>
    <row r="230" customFormat="false" ht="12.75" hidden="false" customHeight="false" outlineLevel="0" collapsed="false">
      <c r="A230" s="0" t="s">
        <v>477</v>
      </c>
      <c r="B230" s="0" t="n">
        <v>1</v>
      </c>
      <c r="C230" s="0" t="n">
        <v>72</v>
      </c>
      <c r="D230" s="0" t="s">
        <v>296</v>
      </c>
      <c r="F230" s="0" t="s">
        <v>611</v>
      </c>
      <c r="G230" s="0" t="s">
        <v>451</v>
      </c>
      <c r="H230" s="0" t="n">
        <v>629344</v>
      </c>
      <c r="I230" s="0" t="n">
        <v>5807341</v>
      </c>
      <c r="J230" s="0" t="n">
        <v>3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4</v>
      </c>
      <c r="Q230" s="0" t="n">
        <v>1130</v>
      </c>
      <c r="R230" s="0" t="n">
        <v>4</v>
      </c>
      <c r="S230" s="0" t="n">
        <v>25</v>
      </c>
      <c r="T230" s="0" t="s">
        <v>377</v>
      </c>
      <c r="U230" s="0" t="n">
        <v>108</v>
      </c>
      <c r="V230" s="0" t="s">
        <v>377</v>
      </c>
      <c r="W230" s="0" t="str">
        <f aca="false">T230&amp;V230</f>
        <v>MM</v>
      </c>
      <c r="X230" s="0" t="s">
        <v>359</v>
      </c>
      <c r="Y230" s="0" t="n">
        <v>20</v>
      </c>
      <c r="Z230" s="0" t="n">
        <v>50</v>
      </c>
      <c r="AA230" s="0" t="n">
        <v>7</v>
      </c>
      <c r="AB230" s="25" t="n">
        <f aca="false">AA230/(Z230*C230/50)*168</f>
        <v>16.3333333333333</v>
      </c>
    </row>
    <row r="231" customFormat="false" ht="12.75" hidden="false" customHeight="false" outlineLevel="0" collapsed="false">
      <c r="A231" s="0" t="s">
        <v>477</v>
      </c>
      <c r="B231" s="0" t="n">
        <v>1</v>
      </c>
      <c r="C231" s="0" t="n">
        <v>72</v>
      </c>
      <c r="D231" s="0" t="s">
        <v>296</v>
      </c>
      <c r="F231" s="0" t="s">
        <v>612</v>
      </c>
      <c r="G231" s="0" t="s">
        <v>451</v>
      </c>
      <c r="R231" s="0" t="n">
        <v>4</v>
      </c>
      <c r="X231" s="0" t="s">
        <v>359</v>
      </c>
      <c r="Z231" s="0" t="n">
        <v>50</v>
      </c>
      <c r="AA231" s="0" t="n">
        <v>1</v>
      </c>
      <c r="AB231" s="25" t="n">
        <f aca="false">AA231/(Z231*C231/50)*168</f>
        <v>2.33333333333333</v>
      </c>
      <c r="AC231" s="0" t="s">
        <v>613</v>
      </c>
    </row>
    <row r="232" customFormat="false" ht="12.75" hidden="false" customHeight="false" outlineLevel="0" collapsed="false">
      <c r="A232" s="0" t="s">
        <v>477</v>
      </c>
      <c r="B232" s="0" t="n">
        <v>1</v>
      </c>
      <c r="C232" s="0" t="n">
        <v>72</v>
      </c>
      <c r="D232" s="0" t="s">
        <v>296</v>
      </c>
      <c r="F232" s="0" t="s">
        <v>614</v>
      </c>
      <c r="G232" s="0" t="s">
        <v>451</v>
      </c>
      <c r="H232" s="0" t="n">
        <v>629343</v>
      </c>
      <c r="I232" s="0" t="n">
        <v>5807444</v>
      </c>
      <c r="J232" s="0" t="n">
        <v>2</v>
      </c>
      <c r="K232" s="0" t="n">
        <v>1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3</v>
      </c>
      <c r="Q232" s="0" t="n">
        <v>1129</v>
      </c>
      <c r="R232" s="0" t="n">
        <v>4</v>
      </c>
      <c r="S232" s="0" t="n">
        <v>20</v>
      </c>
      <c r="T232" s="0" t="s">
        <v>377</v>
      </c>
      <c r="U232" s="0" t="n">
        <v>72</v>
      </c>
      <c r="V232" s="0" t="s">
        <v>383</v>
      </c>
      <c r="W232" s="0" t="str">
        <f aca="false">T232&amp;V232</f>
        <v>MC</v>
      </c>
      <c r="X232" s="0" t="s">
        <v>358</v>
      </c>
      <c r="Y232" s="0" t="n">
        <v>25</v>
      </c>
      <c r="Z232" s="0" t="n">
        <v>50</v>
      </c>
      <c r="AA232" s="0" t="n">
        <v>3</v>
      </c>
      <c r="AB232" s="25" t="n">
        <f aca="false">AA232/(Z232*C232/50)*168</f>
        <v>7</v>
      </c>
    </row>
    <row r="233" customFormat="false" ht="12.75" hidden="false" customHeight="false" outlineLevel="0" collapsed="false">
      <c r="A233" s="0" t="s">
        <v>477</v>
      </c>
      <c r="B233" s="0" t="n">
        <v>1</v>
      </c>
      <c r="C233" s="0" t="n">
        <v>72</v>
      </c>
      <c r="D233" s="0" t="s">
        <v>296</v>
      </c>
      <c r="F233" s="0" t="s">
        <v>615</v>
      </c>
      <c r="G233" s="0" t="s">
        <v>451</v>
      </c>
      <c r="H233" s="0" t="n">
        <v>629305</v>
      </c>
      <c r="I233" s="0" t="n">
        <v>5807418</v>
      </c>
      <c r="J233" s="0" t="n">
        <v>4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4</v>
      </c>
      <c r="Q233" s="0" t="n">
        <v>1080</v>
      </c>
      <c r="R233" s="0" t="n">
        <v>4</v>
      </c>
      <c r="S233" s="0" t="n">
        <v>25</v>
      </c>
      <c r="T233" s="0" t="s">
        <v>377</v>
      </c>
      <c r="U233" s="0" t="n">
        <v>78</v>
      </c>
      <c r="V233" s="0" t="s">
        <v>383</v>
      </c>
      <c r="W233" s="0" t="str">
        <f aca="false">T233&amp;V233</f>
        <v>MC</v>
      </c>
      <c r="X233" s="0" t="s">
        <v>358</v>
      </c>
      <c r="Y233" s="0" t="n">
        <v>38</v>
      </c>
      <c r="Z233" s="0" t="n">
        <v>50</v>
      </c>
      <c r="AA233" s="0" t="n">
        <v>0</v>
      </c>
      <c r="AB233" s="25" t="n">
        <f aca="false">AA233/(Z233*C233/50)*168</f>
        <v>0</v>
      </c>
    </row>
    <row r="234" customFormat="false" ht="12.75" hidden="false" customHeight="false" outlineLevel="0" collapsed="false">
      <c r="A234" s="0" t="s">
        <v>477</v>
      </c>
      <c r="B234" s="0" t="n">
        <v>1</v>
      </c>
      <c r="C234" s="0" t="n">
        <v>72</v>
      </c>
      <c r="D234" s="0" t="s">
        <v>296</v>
      </c>
      <c r="F234" s="0" t="s">
        <v>616</v>
      </c>
      <c r="G234" s="0" t="s">
        <v>451</v>
      </c>
      <c r="R234" s="0" t="n">
        <v>4</v>
      </c>
      <c r="X234" s="0" t="s">
        <v>358</v>
      </c>
      <c r="Z234" s="0" t="n">
        <v>33</v>
      </c>
      <c r="AA234" s="0" t="n">
        <v>0</v>
      </c>
      <c r="AB234" s="25" t="n">
        <f aca="false">AA234/(Z234*C234/50)*168</f>
        <v>0</v>
      </c>
    </row>
    <row r="235" customFormat="false" ht="12.75" hidden="false" customHeight="false" outlineLevel="0" collapsed="false">
      <c r="A235" s="0" t="s">
        <v>477</v>
      </c>
      <c r="B235" s="0" t="n">
        <v>1</v>
      </c>
      <c r="C235" s="0" t="n">
        <v>72</v>
      </c>
      <c r="D235" s="0" t="s">
        <v>296</v>
      </c>
      <c r="F235" s="0" t="s">
        <v>617</v>
      </c>
      <c r="G235" s="0" t="s">
        <v>451</v>
      </c>
      <c r="H235" s="0" t="n">
        <v>629281</v>
      </c>
      <c r="I235" s="0" t="n">
        <v>5807481</v>
      </c>
      <c r="J235" s="0" t="n">
        <v>6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6</v>
      </c>
      <c r="Q235" s="0" t="n">
        <v>1079</v>
      </c>
      <c r="R235" s="0" t="n">
        <v>4</v>
      </c>
      <c r="S235" s="0" t="n">
        <v>25</v>
      </c>
      <c r="T235" s="0" t="s">
        <v>377</v>
      </c>
      <c r="U235" s="0" t="n">
        <v>94</v>
      </c>
      <c r="V235" s="0" t="s">
        <v>377</v>
      </c>
      <c r="W235" s="0" t="str">
        <f aca="false">T235&amp;V235</f>
        <v>MM</v>
      </c>
      <c r="X235" s="0" t="s">
        <v>359</v>
      </c>
      <c r="Y235" s="0" t="n">
        <v>22</v>
      </c>
      <c r="Z235" s="0" t="n">
        <v>50</v>
      </c>
      <c r="AA235" s="0" t="n">
        <v>3</v>
      </c>
      <c r="AB235" s="25" t="n">
        <f aca="false">AA235/(Z235*C235/50)*168</f>
        <v>7</v>
      </c>
    </row>
    <row r="236" customFormat="false" ht="12.75" hidden="false" customHeight="false" outlineLevel="0" collapsed="false">
      <c r="A236" s="0" t="s">
        <v>477</v>
      </c>
      <c r="B236" s="0" t="n">
        <v>1</v>
      </c>
      <c r="C236" s="0" t="n">
        <v>72</v>
      </c>
      <c r="D236" s="0" t="s">
        <v>296</v>
      </c>
      <c r="F236" s="0" t="s">
        <v>618</v>
      </c>
      <c r="G236" s="0" t="s">
        <v>451</v>
      </c>
      <c r="H236" s="0" t="n">
        <v>629273</v>
      </c>
      <c r="I236" s="0" t="n">
        <v>5807699</v>
      </c>
      <c r="J236" s="0" t="n">
        <v>3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3</v>
      </c>
      <c r="Q236" s="0" t="n">
        <v>1079</v>
      </c>
      <c r="R236" s="0" t="n">
        <v>4</v>
      </c>
      <c r="S236" s="0" t="n">
        <v>20</v>
      </c>
      <c r="T236" s="0" t="s">
        <v>377</v>
      </c>
      <c r="U236" s="0" t="n">
        <v>80</v>
      </c>
      <c r="V236" s="0" t="s">
        <v>383</v>
      </c>
      <c r="W236" s="0" t="str">
        <f aca="false">T236&amp;V236</f>
        <v>MC</v>
      </c>
      <c r="X236" s="0" t="s">
        <v>358</v>
      </c>
      <c r="Y236" s="0" t="n">
        <v>25</v>
      </c>
      <c r="Z236" s="0" t="n">
        <v>50</v>
      </c>
      <c r="AA236" s="0" t="n">
        <v>7</v>
      </c>
      <c r="AB236" s="25" t="n">
        <f aca="false">AA236/(Z236*C236/50)*168</f>
        <v>16.3333333333333</v>
      </c>
    </row>
    <row r="237" customFormat="false" ht="12.75" hidden="false" customHeight="false" outlineLevel="0" collapsed="false">
      <c r="A237" s="0" t="s">
        <v>477</v>
      </c>
      <c r="B237" s="0" t="n">
        <v>1</v>
      </c>
      <c r="C237" s="0" t="n">
        <v>72</v>
      </c>
      <c r="D237" s="0" t="s">
        <v>296</v>
      </c>
      <c r="F237" s="0" t="s">
        <v>619</v>
      </c>
      <c r="G237" s="0" t="s">
        <v>451</v>
      </c>
      <c r="H237" s="0" t="s">
        <v>620</v>
      </c>
      <c r="I237" s="0" t="s">
        <v>621</v>
      </c>
      <c r="J237" s="0" t="n">
        <v>4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4</v>
      </c>
      <c r="Q237" s="0" t="n">
        <v>1079</v>
      </c>
      <c r="R237" s="0" t="n">
        <v>4</v>
      </c>
      <c r="S237" s="0" t="n">
        <v>15</v>
      </c>
      <c r="T237" s="0" t="s">
        <v>377</v>
      </c>
      <c r="U237" s="0" t="n">
        <v>75</v>
      </c>
      <c r="V237" s="0" t="s">
        <v>383</v>
      </c>
      <c r="W237" s="0" t="str">
        <f aca="false">T237&amp;V237</f>
        <v>MC</v>
      </c>
      <c r="X237" s="0" t="s">
        <v>358</v>
      </c>
      <c r="Y237" s="0" t="n">
        <v>23</v>
      </c>
      <c r="Z237" s="0" t="n">
        <v>50</v>
      </c>
      <c r="AA237" s="0" t="n">
        <v>5</v>
      </c>
      <c r="AB237" s="25" t="n">
        <f aca="false">AA237/(Z237*C237/50)*168</f>
        <v>11.6666666666667</v>
      </c>
    </row>
    <row r="238" customFormat="false" ht="12.75" hidden="false" customHeight="false" outlineLevel="0" collapsed="false">
      <c r="A238" s="0" t="s">
        <v>477</v>
      </c>
      <c r="B238" s="0" t="n">
        <v>1</v>
      </c>
      <c r="C238" s="0" t="n">
        <v>72</v>
      </c>
      <c r="D238" s="0" t="s">
        <v>296</v>
      </c>
      <c r="F238" s="0" t="s">
        <v>622</v>
      </c>
      <c r="G238" s="0" t="s">
        <v>451</v>
      </c>
      <c r="H238" s="0" t="s">
        <v>620</v>
      </c>
      <c r="I238" s="0" t="s">
        <v>621</v>
      </c>
      <c r="J238" s="0" t="n">
        <v>8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8</v>
      </c>
      <c r="R238" s="0" t="n">
        <v>4</v>
      </c>
      <c r="S238" s="0" t="n">
        <v>25</v>
      </c>
      <c r="T238" s="0" t="s">
        <v>377</v>
      </c>
      <c r="U238" s="0" t="n">
        <v>90</v>
      </c>
      <c r="V238" s="0" t="s">
        <v>377</v>
      </c>
      <c r="W238" s="0" t="str">
        <f aca="false">T238&amp;V238</f>
        <v>MM</v>
      </c>
      <c r="X238" s="0" t="s">
        <v>359</v>
      </c>
      <c r="Y238" s="0" t="n">
        <v>22</v>
      </c>
      <c r="Z238" s="0" t="n">
        <v>50</v>
      </c>
      <c r="AA238" s="0" t="n">
        <v>7</v>
      </c>
      <c r="AB238" s="25" t="n">
        <f aca="false">AA238/(Z238*C238/50)*168</f>
        <v>16.3333333333333</v>
      </c>
    </row>
    <row r="239" customFormat="false" ht="12.75" hidden="false" customHeight="false" outlineLevel="0" collapsed="false">
      <c r="A239" s="0" t="s">
        <v>477</v>
      </c>
      <c r="B239" s="0" t="n">
        <v>1</v>
      </c>
      <c r="C239" s="0" t="n">
        <v>72</v>
      </c>
      <c r="D239" s="0" t="s">
        <v>296</v>
      </c>
      <c r="F239" s="0" t="s">
        <v>623</v>
      </c>
      <c r="G239" s="0" t="s">
        <v>451</v>
      </c>
      <c r="H239" s="0" t="s">
        <v>620</v>
      </c>
      <c r="I239" s="0" t="s">
        <v>621</v>
      </c>
      <c r="J239" s="0" t="n">
        <v>5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5</v>
      </c>
      <c r="R239" s="0" t="n">
        <v>4</v>
      </c>
      <c r="S239" s="0" t="n">
        <v>30</v>
      </c>
      <c r="T239" s="0" t="s">
        <v>377</v>
      </c>
      <c r="U239" s="0" t="n">
        <v>58</v>
      </c>
      <c r="V239" s="0" t="s">
        <v>383</v>
      </c>
      <c r="W239" s="0" t="str">
        <f aca="false">T239&amp;V239</f>
        <v>MC</v>
      </c>
      <c r="X239" s="0" t="s">
        <v>358</v>
      </c>
      <c r="Y239" s="0" t="n">
        <v>25</v>
      </c>
      <c r="Z239" s="0" t="n">
        <v>50</v>
      </c>
      <c r="AA239" s="0" t="n">
        <v>3</v>
      </c>
      <c r="AB239" s="25" t="n">
        <f aca="false">AA239/(Z239*C239/50)*168</f>
        <v>7</v>
      </c>
    </row>
    <row r="240" customFormat="false" ht="12.75" hidden="false" customHeight="false" outlineLevel="0" collapsed="false">
      <c r="A240" s="0" t="s">
        <v>477</v>
      </c>
      <c r="B240" s="0" t="n">
        <v>1</v>
      </c>
      <c r="C240" s="0" t="n">
        <v>72</v>
      </c>
      <c r="D240" s="0" t="s">
        <v>296</v>
      </c>
      <c r="F240" s="0" t="s">
        <v>624</v>
      </c>
      <c r="G240" s="0" t="s">
        <v>451</v>
      </c>
      <c r="H240" s="0" t="s">
        <v>620</v>
      </c>
      <c r="I240" s="0" t="s">
        <v>621</v>
      </c>
      <c r="R240" s="0" t="n">
        <v>4</v>
      </c>
      <c r="X240" s="0" t="s">
        <v>358</v>
      </c>
      <c r="Z240" s="0" t="n">
        <v>37</v>
      </c>
      <c r="AA240" s="0" t="n">
        <v>1</v>
      </c>
      <c r="AB240" s="25" t="n">
        <f aca="false">AA240/(Z240*C240/50)*168</f>
        <v>3.15315315315315</v>
      </c>
    </row>
    <row r="241" customFormat="false" ht="12.75" hidden="false" customHeight="false" outlineLevel="0" collapsed="false">
      <c r="A241" s="0" t="s">
        <v>477</v>
      </c>
      <c r="B241" s="0" t="n">
        <v>1</v>
      </c>
      <c r="C241" s="0" t="n">
        <v>72</v>
      </c>
      <c r="D241" s="0" t="s">
        <v>296</v>
      </c>
      <c r="F241" s="0" t="s">
        <v>625</v>
      </c>
      <c r="G241" s="0" t="s">
        <v>451</v>
      </c>
      <c r="H241" s="0" t="n">
        <v>629246</v>
      </c>
      <c r="I241" s="0" t="n">
        <v>5807841</v>
      </c>
      <c r="J241" s="0" t="n">
        <v>5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5</v>
      </c>
      <c r="Q241" s="0" t="n">
        <v>1157</v>
      </c>
      <c r="R241" s="0" t="n">
        <v>4</v>
      </c>
      <c r="S241" s="0" t="n">
        <v>25</v>
      </c>
      <c r="T241" s="0" t="s">
        <v>377</v>
      </c>
      <c r="U241" s="0" t="n">
        <v>52</v>
      </c>
      <c r="V241" s="0" t="s">
        <v>383</v>
      </c>
      <c r="W241" s="0" t="str">
        <f aca="false">T241&amp;V241</f>
        <v>MC</v>
      </c>
      <c r="X241" s="0" t="s">
        <v>358</v>
      </c>
      <c r="Y241" s="0" t="n">
        <v>25</v>
      </c>
      <c r="Z241" s="0" t="n">
        <v>50</v>
      </c>
      <c r="AA241" s="0" t="n">
        <v>0</v>
      </c>
      <c r="AB241" s="25" t="n">
        <f aca="false">AA241/(Z241*C241/50)*168</f>
        <v>0</v>
      </c>
      <c r="AC241" s="0" t="s">
        <v>626</v>
      </c>
    </row>
    <row r="242" customFormat="false" ht="12.75" hidden="false" customHeight="false" outlineLevel="0" collapsed="false">
      <c r="A242" s="0" t="s">
        <v>477</v>
      </c>
      <c r="B242" s="0" t="n">
        <v>1</v>
      </c>
      <c r="C242" s="0" t="n">
        <v>72</v>
      </c>
      <c r="D242" s="0" t="s">
        <v>296</v>
      </c>
      <c r="F242" s="0" t="s">
        <v>627</v>
      </c>
      <c r="G242" s="0" t="s">
        <v>451</v>
      </c>
      <c r="H242" s="0" t="n">
        <v>629285</v>
      </c>
      <c r="I242" s="0" t="n">
        <v>5807826</v>
      </c>
      <c r="J242" s="0" t="n">
        <v>2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2</v>
      </c>
      <c r="Q242" s="0" t="n">
        <v>1087</v>
      </c>
      <c r="R242" s="0" t="n">
        <v>4</v>
      </c>
      <c r="S242" s="0" t="n">
        <v>20</v>
      </c>
      <c r="T242" s="0" t="s">
        <v>377</v>
      </c>
      <c r="U242" s="0" t="n">
        <v>86</v>
      </c>
      <c r="V242" s="0" t="s">
        <v>383</v>
      </c>
      <c r="W242" s="0" t="str">
        <f aca="false">T242&amp;V242</f>
        <v>MC</v>
      </c>
      <c r="X242" s="0" t="s">
        <v>358</v>
      </c>
      <c r="Y242" s="0" t="n">
        <v>25</v>
      </c>
      <c r="Z242" s="0" t="n">
        <v>50</v>
      </c>
      <c r="AA242" s="0" t="n">
        <v>2</v>
      </c>
      <c r="AB242" s="25" t="n">
        <f aca="false">AA242/(Z242*C242/50)*168</f>
        <v>4.66666666666667</v>
      </c>
    </row>
    <row r="243" customFormat="false" ht="12.75" hidden="false" customHeight="false" outlineLevel="0" collapsed="false">
      <c r="A243" s="0" t="s">
        <v>477</v>
      </c>
      <c r="B243" s="0" t="n">
        <v>1</v>
      </c>
      <c r="C243" s="0" t="n">
        <v>72</v>
      </c>
      <c r="D243" s="0" t="s">
        <v>296</v>
      </c>
      <c r="F243" s="0" t="s">
        <v>628</v>
      </c>
      <c r="G243" s="0" t="s">
        <v>451</v>
      </c>
      <c r="H243" s="0" t="n">
        <v>629352</v>
      </c>
      <c r="I243" s="0" t="n">
        <v>5807848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2</v>
      </c>
      <c r="P243" s="0" t="n">
        <v>2</v>
      </c>
      <c r="Q243" s="0" t="n">
        <v>1086</v>
      </c>
      <c r="R243" s="0" t="n">
        <v>4</v>
      </c>
      <c r="S243" s="0" t="n">
        <v>10</v>
      </c>
      <c r="T243" s="0" t="s">
        <v>381</v>
      </c>
      <c r="U243" s="0" t="n">
        <v>60</v>
      </c>
      <c r="V243" s="0" t="s">
        <v>383</v>
      </c>
      <c r="W243" s="0" t="str">
        <f aca="false">T243&amp;V243</f>
        <v>GC</v>
      </c>
      <c r="X243" s="0" t="s">
        <v>352</v>
      </c>
      <c r="Y243" s="0" t="n">
        <v>33</v>
      </c>
      <c r="Z243" s="0" t="n">
        <v>50</v>
      </c>
      <c r="AA243" s="0" t="n">
        <v>1</v>
      </c>
      <c r="AB243" s="25" t="n">
        <f aca="false">AA243/(Z243*C243/50)*168</f>
        <v>2.33333333333333</v>
      </c>
    </row>
    <row r="244" customFormat="false" ht="12.75" hidden="false" customHeight="false" outlineLevel="0" collapsed="false">
      <c r="A244" s="0" t="s">
        <v>477</v>
      </c>
      <c r="B244" s="0" t="n">
        <v>1</v>
      </c>
      <c r="C244" s="0" t="n">
        <v>72</v>
      </c>
      <c r="D244" s="0" t="s">
        <v>296</v>
      </c>
      <c r="F244" s="0" t="s">
        <v>629</v>
      </c>
      <c r="G244" s="0" t="s">
        <v>451</v>
      </c>
      <c r="R244" s="0" t="n">
        <v>4</v>
      </c>
      <c r="X244" s="0" t="s">
        <v>352</v>
      </c>
      <c r="Z244" s="0" t="n">
        <v>35</v>
      </c>
      <c r="AA244" s="0" t="n">
        <v>0</v>
      </c>
      <c r="AB244" s="25" t="n">
        <f aca="false">AA244/(Z244*C244/50)*168</f>
        <v>0</v>
      </c>
    </row>
    <row r="245" customFormat="false" ht="12.75" hidden="false" customHeight="false" outlineLevel="0" collapsed="false">
      <c r="A245" s="0" t="s">
        <v>630</v>
      </c>
      <c r="B245" s="0" t="n">
        <v>1</v>
      </c>
      <c r="C245" s="0" t="n">
        <v>96</v>
      </c>
      <c r="D245" s="0" t="n">
        <v>6</v>
      </c>
      <c r="E245" s="10" t="s">
        <v>93</v>
      </c>
      <c r="G245" s="0" t="s">
        <v>469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R245" s="0" t="n">
        <v>2</v>
      </c>
      <c r="Y245" s="0" t="n">
        <v>42</v>
      </c>
    </row>
    <row r="246" customFormat="false" ht="12.75" hidden="false" customHeight="false" outlineLevel="0" collapsed="false">
      <c r="A246" s="0" t="s">
        <v>630</v>
      </c>
      <c r="B246" s="0" t="n">
        <v>1</v>
      </c>
      <c r="C246" s="0" t="n">
        <v>96</v>
      </c>
      <c r="D246" s="0" t="n">
        <v>6</v>
      </c>
      <c r="E246" s="10" t="s">
        <v>95</v>
      </c>
      <c r="G246" s="0" t="s">
        <v>469</v>
      </c>
      <c r="P246" s="0" t="n">
        <v>0</v>
      </c>
      <c r="R246" s="0" t="n">
        <v>2</v>
      </c>
      <c r="Y246" s="0" t="n">
        <v>40</v>
      </c>
    </row>
    <row r="247" customFormat="false" ht="12.75" hidden="false" customHeight="false" outlineLevel="0" collapsed="false">
      <c r="A247" s="0" t="s">
        <v>630</v>
      </c>
      <c r="B247" s="0" t="n">
        <v>1</v>
      </c>
      <c r="C247" s="0" t="n">
        <v>96</v>
      </c>
      <c r="D247" s="0" t="n">
        <v>6</v>
      </c>
      <c r="E247" s="10" t="s">
        <v>98</v>
      </c>
      <c r="G247" s="0" t="s">
        <v>469</v>
      </c>
      <c r="P247" s="0" t="n">
        <v>0</v>
      </c>
      <c r="R247" s="0" t="n">
        <v>3</v>
      </c>
      <c r="Y247" s="0" t="n">
        <v>45</v>
      </c>
    </row>
    <row r="248" customFormat="false" ht="12.75" hidden="false" customHeight="false" outlineLevel="0" collapsed="false">
      <c r="A248" s="0" t="s">
        <v>630</v>
      </c>
      <c r="B248" s="0" t="n">
        <v>1</v>
      </c>
      <c r="C248" s="0" t="n">
        <v>100</v>
      </c>
      <c r="D248" s="0" t="n">
        <v>6</v>
      </c>
      <c r="E248" s="10" t="s">
        <v>100</v>
      </c>
      <c r="G248" s="0" t="s">
        <v>451</v>
      </c>
      <c r="J248" s="0" t="n">
        <v>1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1</v>
      </c>
      <c r="R248" s="0" t="n">
        <v>2</v>
      </c>
      <c r="Y248" s="0" t="n">
        <v>45</v>
      </c>
    </row>
    <row r="249" customFormat="false" ht="12.75" hidden="false" customHeight="false" outlineLevel="0" collapsed="false">
      <c r="A249" s="0" t="s">
        <v>630</v>
      </c>
      <c r="B249" s="0" t="n">
        <v>1</v>
      </c>
      <c r="C249" s="0" t="n">
        <v>96</v>
      </c>
      <c r="D249" s="0" t="n">
        <v>6</v>
      </c>
      <c r="E249" s="10" t="s">
        <v>103</v>
      </c>
      <c r="G249" s="0" t="s">
        <v>469</v>
      </c>
      <c r="P249" s="0" t="n">
        <v>0</v>
      </c>
      <c r="R249" s="0" t="n">
        <v>3</v>
      </c>
      <c r="Y249" s="0" t="n">
        <v>43</v>
      </c>
    </row>
    <row r="250" customFormat="false" ht="12.75" hidden="false" customHeight="false" outlineLevel="0" collapsed="false">
      <c r="A250" s="0" t="s">
        <v>630</v>
      </c>
      <c r="B250" s="0" t="n">
        <v>1</v>
      </c>
      <c r="C250" s="0" t="n">
        <v>96</v>
      </c>
      <c r="D250" s="0" t="n">
        <v>6</v>
      </c>
      <c r="E250" s="10" t="s">
        <v>105</v>
      </c>
      <c r="G250" s="0" t="s">
        <v>438</v>
      </c>
      <c r="J250" s="0" t="n">
        <v>1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1</v>
      </c>
      <c r="R250" s="0" t="n">
        <v>3</v>
      </c>
      <c r="Y250" s="0" t="n">
        <v>45</v>
      </c>
    </row>
    <row r="251" customFormat="false" ht="12.75" hidden="false" customHeight="false" outlineLevel="0" collapsed="false">
      <c r="A251" s="0" t="s">
        <v>630</v>
      </c>
      <c r="B251" s="0" t="n">
        <v>1</v>
      </c>
      <c r="C251" s="0" t="n">
        <v>96</v>
      </c>
      <c r="D251" s="0" t="n">
        <v>6</v>
      </c>
      <c r="E251" s="10" t="s">
        <v>107</v>
      </c>
      <c r="G251" s="0" t="s">
        <v>438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R251" s="0" t="n">
        <v>4</v>
      </c>
      <c r="Y251" s="0" t="n">
        <v>58</v>
      </c>
    </row>
    <row r="252" customFormat="false" ht="12.75" hidden="false" customHeight="false" outlineLevel="0" collapsed="false">
      <c r="A252" s="0" t="s">
        <v>630</v>
      </c>
      <c r="B252" s="0" t="n">
        <v>1</v>
      </c>
      <c r="C252" s="0" t="n">
        <v>96</v>
      </c>
      <c r="D252" s="0" t="n">
        <v>6</v>
      </c>
      <c r="E252" s="10" t="s">
        <v>110</v>
      </c>
      <c r="G252" s="0" t="s">
        <v>438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R252" s="0" t="n">
        <v>4</v>
      </c>
      <c r="Y252" s="0" t="n">
        <v>53</v>
      </c>
    </row>
    <row r="253" customFormat="false" ht="12.75" hidden="false" customHeight="false" outlineLevel="0" collapsed="false">
      <c r="A253" s="0" t="s">
        <v>630</v>
      </c>
      <c r="B253" s="0" t="n">
        <v>1</v>
      </c>
      <c r="C253" s="0" t="n">
        <v>96</v>
      </c>
      <c r="D253" s="0" t="n">
        <v>6</v>
      </c>
      <c r="E253" s="10" t="s">
        <v>112</v>
      </c>
      <c r="G253" s="0" t="s">
        <v>438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R253" s="0" t="n">
        <v>4</v>
      </c>
      <c r="Y253" s="0" t="n">
        <v>57</v>
      </c>
    </row>
    <row r="254" customFormat="false" ht="12.75" hidden="false" customHeight="false" outlineLevel="0" collapsed="false">
      <c r="A254" s="0" t="s">
        <v>630</v>
      </c>
      <c r="B254" s="0" t="n">
        <v>1</v>
      </c>
      <c r="C254" s="0" t="n">
        <v>96</v>
      </c>
      <c r="D254" s="0" t="n">
        <v>6</v>
      </c>
      <c r="E254" s="10" t="s">
        <v>115</v>
      </c>
      <c r="G254" s="0" t="s">
        <v>438</v>
      </c>
      <c r="J254" s="0" t="n">
        <v>1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1</v>
      </c>
      <c r="R254" s="0" t="n">
        <v>4</v>
      </c>
      <c r="Y254" s="0" t="n">
        <v>55</v>
      </c>
    </row>
    <row r="255" customFormat="false" ht="12.75" hidden="false" customHeight="false" outlineLevel="0" collapsed="false">
      <c r="A255" s="0" t="s">
        <v>630</v>
      </c>
      <c r="B255" s="0" t="n">
        <v>1</v>
      </c>
      <c r="C255" s="0" t="n">
        <v>96</v>
      </c>
      <c r="D255" s="0" t="n">
        <v>6</v>
      </c>
      <c r="E255" s="10" t="s">
        <v>117</v>
      </c>
      <c r="G255" s="0" t="s">
        <v>438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R255" s="0" t="n">
        <v>4</v>
      </c>
      <c r="Y255" s="0" t="n">
        <v>50</v>
      </c>
    </row>
    <row r="256" s="9" customFormat="true" ht="12.75" hidden="false" customHeight="false" outlineLevel="0" collapsed="false">
      <c r="A256" s="9" t="s">
        <v>630</v>
      </c>
      <c r="B256" s="9" t="n">
        <v>1</v>
      </c>
      <c r="C256" s="9" t="n">
        <v>96</v>
      </c>
      <c r="D256" s="9" t="n">
        <v>6</v>
      </c>
      <c r="E256" s="28"/>
      <c r="F256" s="9" t="s">
        <v>631</v>
      </c>
      <c r="G256" s="9" t="s">
        <v>469</v>
      </c>
      <c r="H256" s="9" t="n">
        <v>623384</v>
      </c>
      <c r="I256" s="9" t="n">
        <v>5809193</v>
      </c>
      <c r="J256" s="9" t="n">
        <v>3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3</v>
      </c>
      <c r="Q256" s="9" t="n">
        <v>986</v>
      </c>
      <c r="R256" s="9" t="n">
        <v>3</v>
      </c>
      <c r="S256" s="9" t="n">
        <v>10</v>
      </c>
      <c r="T256" s="9" t="s">
        <v>381</v>
      </c>
      <c r="U256" s="9" t="n">
        <v>260</v>
      </c>
      <c r="V256" s="9" t="s">
        <v>378</v>
      </c>
      <c r="W256" s="9" t="str">
        <f aca="false">T256&amp;V256</f>
        <v>GW</v>
      </c>
      <c r="X256" s="9" t="s">
        <v>352</v>
      </c>
      <c r="Y256" s="9" t="n">
        <v>20</v>
      </c>
      <c r="Z256" s="9" t="n">
        <v>50</v>
      </c>
      <c r="AA256" s="9" t="n">
        <v>3</v>
      </c>
      <c r="AB256" s="29" t="n">
        <f aca="false">AA256/(Z256*C256/50)*168</f>
        <v>5.25</v>
      </c>
    </row>
    <row r="257" s="9" customFormat="true" ht="12.75" hidden="false" customHeight="false" outlineLevel="0" collapsed="false">
      <c r="A257" s="9" t="s">
        <v>630</v>
      </c>
      <c r="B257" s="9" t="n">
        <v>1</v>
      </c>
      <c r="C257" s="9" t="n">
        <v>96</v>
      </c>
      <c r="D257" s="9" t="n">
        <v>6</v>
      </c>
      <c r="E257" s="28"/>
      <c r="F257" s="9" t="s">
        <v>632</v>
      </c>
      <c r="G257" s="9" t="s">
        <v>469</v>
      </c>
      <c r="H257" s="9" t="n">
        <v>623419</v>
      </c>
      <c r="I257" s="9" t="n">
        <v>5809192</v>
      </c>
      <c r="J257" s="9" t="n">
        <v>4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4</v>
      </c>
      <c r="Q257" s="9" t="n">
        <v>1003</v>
      </c>
      <c r="R257" s="9" t="n">
        <v>3</v>
      </c>
      <c r="S257" s="9" t="n">
        <v>12</v>
      </c>
      <c r="T257" s="9" t="s">
        <v>377</v>
      </c>
      <c r="U257" s="9" t="n">
        <v>270</v>
      </c>
      <c r="V257" s="9" t="s">
        <v>378</v>
      </c>
      <c r="W257" s="9" t="str">
        <f aca="false">T257&amp;V257</f>
        <v>MW</v>
      </c>
      <c r="X257" s="9" t="s">
        <v>353</v>
      </c>
      <c r="Y257" s="9" t="n">
        <v>20</v>
      </c>
      <c r="Z257" s="9" t="n">
        <v>50</v>
      </c>
      <c r="AA257" s="9" t="n">
        <v>5</v>
      </c>
      <c r="AB257" s="29" t="n">
        <f aca="false">AA257/(Z257*C257/50)*168</f>
        <v>8.75</v>
      </c>
    </row>
    <row r="258" s="9" customFormat="true" ht="12.75" hidden="false" customHeight="false" outlineLevel="0" collapsed="false">
      <c r="A258" s="9" t="s">
        <v>630</v>
      </c>
      <c r="B258" s="9" t="n">
        <v>1</v>
      </c>
      <c r="C258" s="9" t="n">
        <v>96</v>
      </c>
      <c r="D258" s="9" t="n">
        <v>6</v>
      </c>
      <c r="E258" s="28"/>
      <c r="F258" s="9" t="s">
        <v>633</v>
      </c>
      <c r="G258" s="9" t="s">
        <v>469</v>
      </c>
      <c r="H258" s="9" t="n">
        <v>623474</v>
      </c>
      <c r="I258" s="9" t="n">
        <v>5809209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1007</v>
      </c>
      <c r="R258" s="9" t="n">
        <v>3</v>
      </c>
      <c r="S258" s="9" t="n">
        <v>11</v>
      </c>
      <c r="T258" s="9" t="s">
        <v>377</v>
      </c>
      <c r="U258" s="9" t="n">
        <v>10</v>
      </c>
      <c r="V258" s="9" t="s">
        <v>383</v>
      </c>
      <c r="W258" s="9" t="str">
        <f aca="false">T258&amp;V258</f>
        <v>MC</v>
      </c>
      <c r="X258" s="9" t="s">
        <v>358</v>
      </c>
      <c r="Y258" s="9" t="n">
        <v>51</v>
      </c>
      <c r="Z258" s="9" t="n">
        <v>50</v>
      </c>
      <c r="AA258" s="9" t="n">
        <v>1</v>
      </c>
      <c r="AB258" s="29" t="n">
        <f aca="false">AA258/(Z258*C258/50)*168</f>
        <v>1.75</v>
      </c>
    </row>
    <row r="259" s="9" customFormat="true" ht="12.75" hidden="false" customHeight="false" outlineLevel="0" collapsed="false">
      <c r="A259" s="9" t="s">
        <v>630</v>
      </c>
      <c r="B259" s="9" t="n">
        <v>1</v>
      </c>
      <c r="C259" s="9" t="n">
        <v>96</v>
      </c>
      <c r="D259" s="9" t="n">
        <v>6</v>
      </c>
      <c r="E259" s="28"/>
      <c r="F259" s="9" t="s">
        <v>634</v>
      </c>
      <c r="G259" s="9" t="s">
        <v>469</v>
      </c>
      <c r="R259" s="9" t="n">
        <v>3</v>
      </c>
      <c r="X259" s="9" t="s">
        <v>358</v>
      </c>
      <c r="Z259" s="9" t="n">
        <v>7</v>
      </c>
      <c r="AA259" s="9" t="n">
        <v>0</v>
      </c>
      <c r="AB259" s="29" t="n">
        <f aca="false">AA259/(Z259*C259/50)*168</f>
        <v>0</v>
      </c>
    </row>
    <row r="260" s="9" customFormat="true" ht="12.75" hidden="false" customHeight="false" outlineLevel="0" collapsed="false">
      <c r="A260" s="9" t="s">
        <v>630</v>
      </c>
      <c r="B260" s="9" t="n">
        <v>1</v>
      </c>
      <c r="C260" s="9" t="n">
        <v>96</v>
      </c>
      <c r="D260" s="9" t="n">
        <v>6</v>
      </c>
      <c r="E260" s="28"/>
      <c r="F260" s="9" t="s">
        <v>635</v>
      </c>
      <c r="G260" s="9" t="s">
        <v>469</v>
      </c>
      <c r="H260" s="9" t="n">
        <v>623317</v>
      </c>
      <c r="I260" s="9" t="n">
        <v>5809223</v>
      </c>
      <c r="J260" s="9" t="n">
        <v>6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6</v>
      </c>
      <c r="Q260" s="9" t="n">
        <v>992</v>
      </c>
      <c r="R260" s="9" t="n">
        <v>3</v>
      </c>
      <c r="S260" s="9" t="n">
        <v>10</v>
      </c>
      <c r="T260" s="9" t="s">
        <v>381</v>
      </c>
      <c r="U260" s="9" t="n">
        <v>260</v>
      </c>
      <c r="V260" s="9" t="s">
        <v>378</v>
      </c>
      <c r="W260" s="9" t="str">
        <f aca="false">T260&amp;V260</f>
        <v>GW</v>
      </c>
      <c r="X260" s="9" t="s">
        <v>352</v>
      </c>
      <c r="Y260" s="9" t="n">
        <v>42</v>
      </c>
      <c r="Z260" s="9" t="n">
        <v>50</v>
      </c>
      <c r="AA260" s="9" t="n">
        <v>0</v>
      </c>
      <c r="AB260" s="29" t="n">
        <f aca="false">AA260/(Z260*C260/50)*168</f>
        <v>0</v>
      </c>
    </row>
    <row r="261" s="9" customFormat="true" ht="12.75" hidden="false" customHeight="false" outlineLevel="0" collapsed="false">
      <c r="A261" s="9" t="s">
        <v>630</v>
      </c>
      <c r="B261" s="9" t="n">
        <v>1</v>
      </c>
      <c r="C261" s="9" t="n">
        <v>96</v>
      </c>
      <c r="D261" s="9" t="n">
        <v>6</v>
      </c>
      <c r="E261" s="28"/>
      <c r="F261" s="9" t="s">
        <v>636</v>
      </c>
      <c r="G261" s="9" t="s">
        <v>469</v>
      </c>
      <c r="H261" s="9" t="n">
        <v>623406</v>
      </c>
      <c r="I261" s="9" t="n">
        <v>5809271</v>
      </c>
      <c r="J261" s="9" t="n">
        <v>4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4</v>
      </c>
      <c r="Q261" s="9" t="n">
        <v>996</v>
      </c>
      <c r="R261" s="9" t="n">
        <v>3</v>
      </c>
      <c r="S261" s="9" t="n">
        <v>13</v>
      </c>
      <c r="T261" s="9" t="s">
        <v>377</v>
      </c>
      <c r="U261" s="9" t="n">
        <v>290</v>
      </c>
      <c r="V261" s="9" t="s">
        <v>378</v>
      </c>
      <c r="W261" s="9" t="str">
        <f aca="false">T261&amp;V261</f>
        <v>MW</v>
      </c>
      <c r="X261" s="9" t="s">
        <v>353</v>
      </c>
      <c r="Y261" s="9" t="n">
        <v>25</v>
      </c>
      <c r="Z261" s="9" t="n">
        <v>50</v>
      </c>
      <c r="AA261" s="9" t="n">
        <v>2</v>
      </c>
      <c r="AB261" s="29" t="n">
        <f aca="false">AA261/(Z261*C261/50)*168</f>
        <v>3.5</v>
      </c>
    </row>
    <row r="262" s="9" customFormat="true" ht="12.75" hidden="false" customHeight="false" outlineLevel="0" collapsed="false">
      <c r="A262" s="9" t="s">
        <v>630</v>
      </c>
      <c r="B262" s="9" t="n">
        <v>1</v>
      </c>
      <c r="C262" s="9" t="n">
        <v>96</v>
      </c>
      <c r="D262" s="9" t="n">
        <v>6</v>
      </c>
      <c r="E262" s="28"/>
      <c r="F262" s="9" t="s">
        <v>637</v>
      </c>
      <c r="G262" s="9" t="s">
        <v>469</v>
      </c>
      <c r="H262" s="9" t="n">
        <v>623355</v>
      </c>
      <c r="I262" s="9" t="n">
        <v>5809305</v>
      </c>
      <c r="J262" s="9" t="n">
        <v>2</v>
      </c>
      <c r="K262" s="9" t="n">
        <v>0</v>
      </c>
      <c r="L262" s="9" t="n">
        <v>2</v>
      </c>
      <c r="M262" s="9" t="n">
        <v>0</v>
      </c>
      <c r="N262" s="9" t="n">
        <v>0</v>
      </c>
      <c r="O262" s="9" t="n">
        <v>0</v>
      </c>
      <c r="P262" s="9" t="n">
        <v>4</v>
      </c>
      <c r="Q262" s="9" t="n">
        <v>993</v>
      </c>
      <c r="R262" s="9" t="n">
        <v>3</v>
      </c>
      <c r="S262" s="9" t="n">
        <v>18</v>
      </c>
      <c r="T262" s="9" t="s">
        <v>377</v>
      </c>
      <c r="U262" s="9" t="n">
        <v>330</v>
      </c>
      <c r="V262" s="9" t="s">
        <v>383</v>
      </c>
      <c r="W262" s="9" t="str">
        <f aca="false">T262&amp;V262</f>
        <v>MC</v>
      </c>
      <c r="X262" s="9" t="s">
        <v>358</v>
      </c>
      <c r="Y262" s="9" t="n">
        <v>18</v>
      </c>
      <c r="Z262" s="9" t="n">
        <v>50</v>
      </c>
      <c r="AA262" s="9" t="n">
        <v>3</v>
      </c>
      <c r="AB262" s="29" t="n">
        <f aca="false">AA262/(Z262*C262/50)*168</f>
        <v>5.25</v>
      </c>
    </row>
    <row r="263" s="9" customFormat="true" ht="12.75" hidden="false" customHeight="false" outlineLevel="0" collapsed="false">
      <c r="A263" s="9" t="s">
        <v>630</v>
      </c>
      <c r="B263" s="9" t="n">
        <v>1</v>
      </c>
      <c r="C263" s="9" t="n">
        <v>96</v>
      </c>
      <c r="D263" s="9" t="n">
        <v>6</v>
      </c>
      <c r="E263" s="28"/>
      <c r="F263" s="9" t="s">
        <v>638</v>
      </c>
      <c r="G263" s="9" t="s">
        <v>469</v>
      </c>
      <c r="H263" s="9" t="n">
        <v>623319</v>
      </c>
      <c r="I263" s="9" t="n">
        <v>5809344</v>
      </c>
      <c r="J263" s="9" t="n">
        <v>0</v>
      </c>
      <c r="K263" s="9" t="n">
        <v>0</v>
      </c>
      <c r="L263" s="9" t="n">
        <v>0</v>
      </c>
      <c r="M263" s="9" t="n">
        <v>1</v>
      </c>
      <c r="N263" s="9" t="n">
        <v>0</v>
      </c>
      <c r="O263" s="9" t="n">
        <v>0</v>
      </c>
      <c r="P263" s="9" t="n">
        <v>1</v>
      </c>
      <c r="Q263" s="9" t="n">
        <v>998</v>
      </c>
      <c r="R263" s="9" t="n">
        <v>3</v>
      </c>
      <c r="S263" s="9" t="n">
        <v>6</v>
      </c>
      <c r="T263" s="9" t="s">
        <v>381</v>
      </c>
      <c r="U263" s="9" t="n">
        <v>330</v>
      </c>
      <c r="V263" s="9" t="s">
        <v>383</v>
      </c>
      <c r="W263" s="9" t="str">
        <f aca="false">T263&amp;V263</f>
        <v>GC</v>
      </c>
      <c r="X263" s="9" t="s">
        <v>352</v>
      </c>
      <c r="Y263" s="9" t="n">
        <v>43</v>
      </c>
      <c r="Z263" s="9" t="n">
        <v>50</v>
      </c>
      <c r="AA263" s="9" t="n">
        <v>0</v>
      </c>
      <c r="AB263" s="29" t="n">
        <f aca="false">AA263/(Z263*C263/50)*168</f>
        <v>0</v>
      </c>
    </row>
    <row r="264" s="9" customFormat="true" ht="12.75" hidden="false" customHeight="false" outlineLevel="0" collapsed="false">
      <c r="A264" s="9" t="s">
        <v>630</v>
      </c>
      <c r="B264" s="9" t="n">
        <v>1</v>
      </c>
      <c r="C264" s="9" t="n">
        <v>96</v>
      </c>
      <c r="D264" s="9" t="n">
        <v>6</v>
      </c>
      <c r="E264" s="28"/>
      <c r="F264" s="9" t="s">
        <v>639</v>
      </c>
      <c r="G264" s="9" t="s">
        <v>469</v>
      </c>
      <c r="H264" s="9" t="n">
        <v>623285</v>
      </c>
      <c r="I264" s="9" t="n">
        <v>5809382</v>
      </c>
      <c r="J264" s="9" t="n">
        <v>2</v>
      </c>
      <c r="K264" s="9" t="n">
        <v>0</v>
      </c>
      <c r="L264" s="9" t="n">
        <v>1</v>
      </c>
      <c r="M264" s="9" t="n">
        <v>1</v>
      </c>
      <c r="N264" s="9" t="n">
        <v>0</v>
      </c>
      <c r="O264" s="9" t="n">
        <v>0</v>
      </c>
      <c r="P264" s="9" t="n">
        <v>4</v>
      </c>
      <c r="Q264" s="9" t="n">
        <v>994</v>
      </c>
      <c r="R264" s="9" t="n">
        <v>3</v>
      </c>
      <c r="S264" s="9" t="n">
        <v>5</v>
      </c>
      <c r="T264" s="9" t="s">
        <v>381</v>
      </c>
      <c r="U264" s="9" t="n">
        <v>330</v>
      </c>
      <c r="V264" s="9" t="s">
        <v>383</v>
      </c>
      <c r="W264" s="9" t="str">
        <f aca="false">T264&amp;V264</f>
        <v>GC</v>
      </c>
      <c r="X264" s="9" t="s">
        <v>352</v>
      </c>
      <c r="Y264" s="9" t="n">
        <v>13</v>
      </c>
      <c r="Z264" s="9" t="n">
        <v>50</v>
      </c>
      <c r="AA264" s="9" t="n">
        <v>0</v>
      </c>
      <c r="AB264" s="29" t="n">
        <f aca="false">AA264/(Z264*C264/50)*168</f>
        <v>0</v>
      </c>
    </row>
    <row r="265" s="9" customFormat="true" ht="12.75" hidden="false" customHeight="false" outlineLevel="0" collapsed="false">
      <c r="A265" s="9" t="s">
        <v>630</v>
      </c>
      <c r="B265" s="9" t="n">
        <v>1</v>
      </c>
      <c r="C265" s="9" t="n">
        <v>96</v>
      </c>
      <c r="D265" s="9" t="n">
        <v>6</v>
      </c>
      <c r="E265" s="28"/>
      <c r="F265" s="9" t="s">
        <v>640</v>
      </c>
      <c r="G265" s="9" t="s">
        <v>469</v>
      </c>
      <c r="H265" s="9" t="n">
        <v>623286</v>
      </c>
      <c r="I265" s="9" t="n">
        <v>5809382</v>
      </c>
      <c r="J265" s="9" t="n">
        <v>3</v>
      </c>
      <c r="K265" s="9" t="n">
        <v>1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4</v>
      </c>
      <c r="Q265" s="9" t="n">
        <v>994</v>
      </c>
      <c r="R265" s="9" t="n">
        <v>3</v>
      </c>
      <c r="S265" s="9" t="n">
        <v>12</v>
      </c>
      <c r="T265" s="9" t="s">
        <v>377</v>
      </c>
      <c r="U265" s="9" t="n">
        <v>210</v>
      </c>
      <c r="V265" s="9" t="s">
        <v>378</v>
      </c>
      <c r="W265" s="9" t="str">
        <f aca="false">T265&amp;V265</f>
        <v>MW</v>
      </c>
      <c r="X265" s="9" t="s">
        <v>353</v>
      </c>
      <c r="Y265" s="9" t="n">
        <v>16</v>
      </c>
      <c r="Z265" s="9" t="n">
        <v>50</v>
      </c>
      <c r="AA265" s="9" t="n">
        <v>1</v>
      </c>
      <c r="AB265" s="29" t="n">
        <f aca="false">AA265/(Z265*C265/50)*168</f>
        <v>1.75</v>
      </c>
      <c r="AC265" s="9" t="s">
        <v>641</v>
      </c>
    </row>
    <row r="266" s="9" customFormat="true" ht="12.75" hidden="false" customHeight="false" outlineLevel="0" collapsed="false">
      <c r="A266" s="9" t="s">
        <v>630</v>
      </c>
      <c r="B266" s="9" t="n">
        <v>1</v>
      </c>
      <c r="C266" s="9" t="n">
        <v>96</v>
      </c>
      <c r="D266" s="9" t="n">
        <v>6</v>
      </c>
      <c r="E266" s="28"/>
      <c r="F266" s="9" t="s">
        <v>642</v>
      </c>
      <c r="G266" s="9" t="s">
        <v>469</v>
      </c>
      <c r="H266" s="9" t="n">
        <v>623444</v>
      </c>
      <c r="I266" s="9" t="n">
        <v>5809250</v>
      </c>
      <c r="J266" s="9" t="n">
        <v>4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4</v>
      </c>
      <c r="Q266" s="9" t="n">
        <v>1002</v>
      </c>
      <c r="R266" s="9" t="n">
        <v>3</v>
      </c>
      <c r="S266" s="9" t="n">
        <v>12</v>
      </c>
      <c r="T266" s="9" t="s">
        <v>377</v>
      </c>
      <c r="U266" s="9" t="n">
        <v>280</v>
      </c>
      <c r="V266" s="9" t="s">
        <v>378</v>
      </c>
      <c r="W266" s="9" t="str">
        <f aca="false">T266&amp;V266</f>
        <v>MW</v>
      </c>
      <c r="X266" s="9" t="s">
        <v>353</v>
      </c>
      <c r="Y266" s="9" t="n">
        <v>16</v>
      </c>
      <c r="Z266" s="9" t="n">
        <v>50</v>
      </c>
      <c r="AA266" s="9" t="n">
        <v>1</v>
      </c>
      <c r="AB266" s="29" t="n">
        <f aca="false">AA266/(Z266*C266/50)*168</f>
        <v>1.75</v>
      </c>
      <c r="AJ266" s="9" t="s">
        <v>643</v>
      </c>
    </row>
    <row r="267" s="9" customFormat="true" ht="12.75" hidden="false" customHeight="false" outlineLevel="0" collapsed="false">
      <c r="A267" s="9" t="s">
        <v>630</v>
      </c>
      <c r="B267" s="9" t="n">
        <v>1</v>
      </c>
      <c r="C267" s="9" t="n">
        <v>96</v>
      </c>
      <c r="D267" s="9" t="n">
        <v>6</v>
      </c>
      <c r="E267" s="28"/>
      <c r="F267" s="9" t="s">
        <v>644</v>
      </c>
      <c r="G267" s="9" t="s">
        <v>469</v>
      </c>
      <c r="H267" s="9" t="n">
        <v>623252</v>
      </c>
      <c r="I267" s="9" t="n">
        <v>5809343</v>
      </c>
      <c r="J267" s="9" t="n">
        <v>6</v>
      </c>
      <c r="K267" s="9" t="n">
        <v>0</v>
      </c>
      <c r="L267" s="9" t="n">
        <v>0</v>
      </c>
      <c r="M267" s="9" t="n">
        <v>0</v>
      </c>
      <c r="N267" s="9" t="n">
        <v>1</v>
      </c>
      <c r="O267" s="9" t="n">
        <v>0</v>
      </c>
      <c r="P267" s="9" t="n">
        <v>7</v>
      </c>
      <c r="Q267" s="9" t="n">
        <v>988</v>
      </c>
      <c r="R267" s="9" t="n">
        <v>3</v>
      </c>
      <c r="S267" s="9" t="n">
        <v>8</v>
      </c>
      <c r="T267" s="9" t="s">
        <v>381</v>
      </c>
      <c r="U267" s="9" t="n">
        <v>280</v>
      </c>
      <c r="V267" s="9" t="s">
        <v>378</v>
      </c>
      <c r="W267" s="9" t="str">
        <f aca="false">T267&amp;V267</f>
        <v>GW</v>
      </c>
      <c r="X267" s="9" t="s">
        <v>352</v>
      </c>
      <c r="Y267" s="9" t="n">
        <v>18</v>
      </c>
      <c r="Z267" s="9" t="n">
        <v>50</v>
      </c>
      <c r="AA267" s="9" t="n">
        <v>1</v>
      </c>
      <c r="AB267" s="29" t="n">
        <f aca="false">AA267/(Z267*C267/50)*168</f>
        <v>1.75</v>
      </c>
    </row>
    <row r="268" s="9" customFormat="true" ht="12.75" hidden="false" customHeight="false" outlineLevel="0" collapsed="false">
      <c r="A268" s="9" t="s">
        <v>630</v>
      </c>
      <c r="B268" s="9" t="n">
        <v>1</v>
      </c>
      <c r="C268" s="9" t="n">
        <v>96</v>
      </c>
      <c r="D268" s="9" t="n">
        <v>6</v>
      </c>
      <c r="E268" s="28"/>
      <c r="F268" s="9" t="s">
        <v>645</v>
      </c>
      <c r="G268" s="9" t="s">
        <v>469</v>
      </c>
      <c r="H268" s="9" t="n">
        <v>623255</v>
      </c>
      <c r="I268" s="9" t="n">
        <v>5809315</v>
      </c>
      <c r="J268" s="9" t="n">
        <v>3</v>
      </c>
      <c r="K268" s="9" t="n">
        <v>0</v>
      </c>
      <c r="L268" s="9" t="n">
        <v>0</v>
      </c>
      <c r="M268" s="9" t="n">
        <v>0</v>
      </c>
      <c r="N268" s="9" t="n">
        <v>1</v>
      </c>
      <c r="O268" s="9" t="n">
        <v>0</v>
      </c>
      <c r="P268" s="9" t="n">
        <v>4</v>
      </c>
      <c r="Q268" s="9" t="n">
        <v>989</v>
      </c>
      <c r="R268" s="9" t="n">
        <v>3</v>
      </c>
      <c r="S268" s="9" t="n">
        <v>5</v>
      </c>
      <c r="T268" s="9" t="s">
        <v>381</v>
      </c>
      <c r="U268" s="9" t="n">
        <v>340</v>
      </c>
      <c r="V268" s="9" t="s">
        <v>383</v>
      </c>
      <c r="W268" s="9" t="str">
        <f aca="false">T268&amp;V268</f>
        <v>GC</v>
      </c>
      <c r="X268" s="9" t="s">
        <v>352</v>
      </c>
      <c r="Y268" s="9" t="n">
        <v>26</v>
      </c>
      <c r="Z268" s="9" t="n">
        <v>50</v>
      </c>
      <c r="AA268" s="9" t="n">
        <v>2</v>
      </c>
      <c r="AB268" s="29" t="n">
        <f aca="false">AA268/(Z268*C268/50)*168</f>
        <v>3.5</v>
      </c>
    </row>
    <row r="269" s="9" customFormat="true" ht="12.75" hidden="false" customHeight="false" outlineLevel="0" collapsed="false">
      <c r="A269" s="9" t="s">
        <v>630</v>
      </c>
      <c r="B269" s="9" t="n">
        <v>1</v>
      </c>
      <c r="C269" s="9" t="n">
        <v>96</v>
      </c>
      <c r="D269" s="9" t="n">
        <v>6</v>
      </c>
      <c r="E269" s="28"/>
      <c r="F269" s="9" t="s">
        <v>646</v>
      </c>
      <c r="G269" s="9" t="s">
        <v>469</v>
      </c>
      <c r="H269" s="9" t="n">
        <v>623252</v>
      </c>
      <c r="I269" s="9" t="n">
        <v>5809261</v>
      </c>
      <c r="J269" s="9" t="n">
        <v>2</v>
      </c>
      <c r="K269" s="9" t="n">
        <v>0</v>
      </c>
      <c r="L269" s="9" t="n">
        <v>0</v>
      </c>
      <c r="M269" s="9" t="n">
        <v>0</v>
      </c>
      <c r="N269" s="9" t="n">
        <v>1</v>
      </c>
      <c r="O269" s="9" t="n">
        <v>0</v>
      </c>
      <c r="P269" s="9" t="n">
        <v>3</v>
      </c>
      <c r="Q269" s="9" t="n">
        <v>995</v>
      </c>
      <c r="R269" s="9" t="n">
        <v>3</v>
      </c>
      <c r="S269" s="9" t="n">
        <v>9</v>
      </c>
      <c r="T269" s="9" t="s">
        <v>381</v>
      </c>
      <c r="U269" s="9" t="n">
        <v>260</v>
      </c>
      <c r="V269" s="9" t="s">
        <v>378</v>
      </c>
      <c r="W269" s="9" t="str">
        <f aca="false">T269&amp;V269</f>
        <v>GW</v>
      </c>
      <c r="X269" s="9" t="s">
        <v>352</v>
      </c>
      <c r="Y269" s="9" t="n">
        <v>26</v>
      </c>
      <c r="Z269" s="9" t="n">
        <v>50</v>
      </c>
      <c r="AA269" s="9" t="n">
        <v>2</v>
      </c>
      <c r="AB269" s="29" t="n">
        <f aca="false">AA269/(Z269*C269/50)*168</f>
        <v>3.5</v>
      </c>
    </row>
    <row r="270" s="9" customFormat="true" ht="12.75" hidden="false" customHeight="false" outlineLevel="0" collapsed="false">
      <c r="A270" s="9" t="s">
        <v>630</v>
      </c>
      <c r="B270" s="9" t="n">
        <v>1</v>
      </c>
      <c r="C270" s="9" t="n">
        <v>96</v>
      </c>
      <c r="D270" s="9" t="n">
        <v>6</v>
      </c>
      <c r="E270" s="28"/>
      <c r="F270" s="9" t="s">
        <v>647</v>
      </c>
      <c r="G270" s="9" t="s">
        <v>469</v>
      </c>
      <c r="H270" s="9" t="n">
        <v>623269</v>
      </c>
      <c r="I270" s="9" t="n">
        <v>5809211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995</v>
      </c>
      <c r="R270" s="9" t="n">
        <v>3</v>
      </c>
      <c r="S270" s="9" t="n">
        <v>16</v>
      </c>
      <c r="T270" s="9" t="s">
        <v>377</v>
      </c>
      <c r="U270" s="9" t="n">
        <v>270</v>
      </c>
      <c r="V270" s="9" t="s">
        <v>378</v>
      </c>
      <c r="W270" s="9" t="str">
        <f aca="false">T270&amp;V270</f>
        <v>MW</v>
      </c>
      <c r="X270" s="9" t="s">
        <v>353</v>
      </c>
      <c r="Y270" s="9" t="n">
        <v>43</v>
      </c>
      <c r="Z270" s="9" t="n">
        <v>50</v>
      </c>
      <c r="AA270" s="9" t="n">
        <v>0</v>
      </c>
      <c r="AB270" s="29" t="n">
        <f aca="false">AA270/(Z270*C270/50)*168</f>
        <v>0</v>
      </c>
    </row>
    <row r="271" s="9" customFormat="true" ht="12.75" hidden="false" customHeight="false" outlineLevel="0" collapsed="false">
      <c r="A271" s="9" t="s">
        <v>630</v>
      </c>
      <c r="B271" s="9" t="n">
        <v>1</v>
      </c>
      <c r="C271" s="9" t="n">
        <v>96</v>
      </c>
      <c r="D271" s="9" t="n">
        <v>6</v>
      </c>
      <c r="E271" s="28"/>
      <c r="F271" s="9" t="s">
        <v>648</v>
      </c>
      <c r="G271" s="9" t="s">
        <v>469</v>
      </c>
      <c r="R271" s="9" t="n">
        <v>3</v>
      </c>
      <c r="X271" s="9" t="s">
        <v>353</v>
      </c>
      <c r="Z271" s="9" t="n">
        <v>7</v>
      </c>
      <c r="AA271" s="9" t="n">
        <v>0</v>
      </c>
      <c r="AB271" s="29" t="n">
        <f aca="false">AA271/(Z271*C271/50)*168</f>
        <v>0</v>
      </c>
    </row>
    <row r="272" s="9" customFormat="true" ht="12.75" hidden="false" customHeight="false" outlineLevel="0" collapsed="false">
      <c r="A272" s="9" t="s">
        <v>630</v>
      </c>
      <c r="B272" s="9" t="n">
        <v>1</v>
      </c>
      <c r="C272" s="9" t="n">
        <v>96</v>
      </c>
      <c r="D272" s="9" t="n">
        <v>6</v>
      </c>
      <c r="E272" s="28"/>
      <c r="F272" s="9" t="s">
        <v>649</v>
      </c>
      <c r="G272" s="9" t="s">
        <v>469</v>
      </c>
      <c r="H272" s="9" t="n">
        <v>623286</v>
      </c>
      <c r="I272" s="9" t="n">
        <v>5809382</v>
      </c>
      <c r="J272" s="9" t="n">
        <v>2</v>
      </c>
      <c r="K272" s="9" t="n">
        <v>0</v>
      </c>
      <c r="L272" s="9" t="n">
        <v>1</v>
      </c>
      <c r="M272" s="9" t="n">
        <v>0</v>
      </c>
      <c r="N272" s="9" t="n">
        <v>0</v>
      </c>
      <c r="O272" s="9" t="n">
        <v>0</v>
      </c>
      <c r="P272" s="9" t="n">
        <v>3</v>
      </c>
      <c r="Q272" s="9" t="n">
        <v>994</v>
      </c>
      <c r="R272" s="9" t="n">
        <v>3</v>
      </c>
      <c r="S272" s="9" t="n">
        <v>6</v>
      </c>
      <c r="T272" s="9" t="s">
        <v>381</v>
      </c>
      <c r="U272" s="9" t="n">
        <v>210</v>
      </c>
      <c r="V272" s="9" t="s">
        <v>378</v>
      </c>
      <c r="W272" s="9" t="str">
        <f aca="false">T272&amp;V272</f>
        <v>GW</v>
      </c>
      <c r="X272" s="9" t="s">
        <v>352</v>
      </c>
      <c r="Y272" s="9" t="n">
        <v>15</v>
      </c>
      <c r="Z272" s="9" t="n">
        <v>50</v>
      </c>
      <c r="AA272" s="9" t="n">
        <v>1</v>
      </c>
      <c r="AB272" s="29" t="n">
        <f aca="false">AA272/(Z272*C272/50)*168</f>
        <v>1.75</v>
      </c>
    </row>
    <row r="273" s="9" customFormat="true" ht="12.75" hidden="false" customHeight="false" outlineLevel="0" collapsed="false">
      <c r="A273" s="9" t="s">
        <v>630</v>
      </c>
      <c r="B273" s="9" t="n">
        <v>1</v>
      </c>
      <c r="C273" s="9" t="n">
        <v>100</v>
      </c>
      <c r="D273" s="9" t="n">
        <v>6</v>
      </c>
      <c r="E273" s="28"/>
      <c r="F273" s="9" t="s">
        <v>650</v>
      </c>
      <c r="G273" s="9" t="s">
        <v>451</v>
      </c>
      <c r="H273" s="9" t="n">
        <v>623550</v>
      </c>
      <c r="I273" s="9" t="n">
        <v>5809567</v>
      </c>
      <c r="J273" s="9" t="n">
        <v>3</v>
      </c>
      <c r="K273" s="9" t="n">
        <v>0</v>
      </c>
      <c r="L273" s="9" t="n">
        <v>0</v>
      </c>
      <c r="M273" s="9" t="n">
        <v>1</v>
      </c>
      <c r="N273" s="9" t="n">
        <v>0</v>
      </c>
      <c r="O273" s="9" t="n">
        <v>0</v>
      </c>
      <c r="P273" s="9" t="n">
        <v>4</v>
      </c>
      <c r="Q273" s="9" t="n">
        <v>1005</v>
      </c>
      <c r="R273" s="9" t="n">
        <v>3</v>
      </c>
      <c r="S273" s="9" t="n">
        <v>12</v>
      </c>
      <c r="T273" s="9" t="s">
        <v>377</v>
      </c>
      <c r="U273" s="9" t="n">
        <v>236</v>
      </c>
      <c r="V273" s="9" t="s">
        <v>378</v>
      </c>
      <c r="W273" s="9" t="str">
        <f aca="false">T273&amp;V273</f>
        <v>MW</v>
      </c>
      <c r="X273" s="9" t="s">
        <v>353</v>
      </c>
      <c r="Y273" s="9" t="n">
        <v>12</v>
      </c>
      <c r="Z273" s="9" t="n">
        <v>50</v>
      </c>
      <c r="AA273" s="9" t="n">
        <v>2</v>
      </c>
      <c r="AB273" s="29" t="n">
        <f aca="false">AA273/(Z273*C273/50)*168</f>
        <v>3.36</v>
      </c>
    </row>
    <row r="274" s="9" customFormat="true" ht="12.75" hidden="false" customHeight="false" outlineLevel="0" collapsed="false">
      <c r="A274" s="9" t="s">
        <v>630</v>
      </c>
      <c r="B274" s="9" t="n">
        <v>1</v>
      </c>
      <c r="C274" s="9" t="n">
        <v>100</v>
      </c>
      <c r="D274" s="9" t="n">
        <v>6</v>
      </c>
      <c r="E274" s="28"/>
      <c r="F274" s="9" t="s">
        <v>651</v>
      </c>
      <c r="G274" s="9" t="s">
        <v>451</v>
      </c>
      <c r="R274" s="9" t="n">
        <v>3</v>
      </c>
      <c r="X274" s="9" t="s">
        <v>352</v>
      </c>
      <c r="Z274" s="9" t="n">
        <v>17</v>
      </c>
      <c r="AA274" s="9" t="n">
        <v>1</v>
      </c>
      <c r="AB274" s="29" t="n">
        <f aca="false">AA274/(Z274*C274/50)*168</f>
        <v>4.94117647058824</v>
      </c>
      <c r="AC274" s="9" t="s">
        <v>652</v>
      </c>
    </row>
    <row r="275" s="9" customFormat="true" ht="12.75" hidden="false" customHeight="false" outlineLevel="0" collapsed="false">
      <c r="A275" s="9" t="s">
        <v>630</v>
      </c>
      <c r="B275" s="9" t="n">
        <v>1</v>
      </c>
      <c r="C275" s="9" t="n">
        <v>100</v>
      </c>
      <c r="D275" s="9" t="n">
        <v>6</v>
      </c>
      <c r="E275" s="28"/>
      <c r="F275" s="9" t="s">
        <v>653</v>
      </c>
      <c r="G275" s="9" t="s">
        <v>451</v>
      </c>
      <c r="R275" s="9" t="n">
        <v>3</v>
      </c>
      <c r="X275" s="9" t="s">
        <v>352</v>
      </c>
      <c r="Z275" s="9" t="n">
        <v>44</v>
      </c>
      <c r="AA275" s="9" t="n">
        <v>1</v>
      </c>
      <c r="AB275" s="29" t="n">
        <f aca="false">AA275/(Z275*C275/50)*168</f>
        <v>1.90909090909091</v>
      </c>
    </row>
    <row r="276" s="9" customFormat="true" ht="12.75" hidden="false" customHeight="false" outlineLevel="0" collapsed="false">
      <c r="A276" s="9" t="s">
        <v>630</v>
      </c>
      <c r="B276" s="9" t="n">
        <v>1</v>
      </c>
      <c r="C276" s="9" t="n">
        <v>96</v>
      </c>
      <c r="D276" s="9" t="n">
        <v>6</v>
      </c>
      <c r="E276" s="28"/>
      <c r="F276" s="9" t="s">
        <v>654</v>
      </c>
      <c r="G276" s="9" t="s">
        <v>438</v>
      </c>
      <c r="J276" s="9" t="n">
        <v>5</v>
      </c>
      <c r="K276" s="9" t="n">
        <v>1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6</v>
      </c>
      <c r="Q276" s="9" t="n">
        <v>1109</v>
      </c>
      <c r="R276" s="9" t="n">
        <v>4</v>
      </c>
      <c r="S276" s="9" t="n">
        <v>5</v>
      </c>
      <c r="T276" s="9" t="s">
        <v>381</v>
      </c>
      <c r="U276" s="9" t="n">
        <v>240</v>
      </c>
      <c r="V276" s="9" t="s">
        <v>378</v>
      </c>
      <c r="W276" s="9" t="str">
        <f aca="false">T276&amp;V276</f>
        <v>GW</v>
      </c>
      <c r="X276" s="9" t="s">
        <v>352</v>
      </c>
      <c r="Y276" s="9" t="n">
        <v>28</v>
      </c>
      <c r="Z276" s="9" t="n">
        <v>50</v>
      </c>
      <c r="AA276" s="9" t="n">
        <v>0</v>
      </c>
      <c r="AB276" s="29" t="n">
        <f aca="false">AA276/(Z276*C276/50)*168</f>
        <v>0</v>
      </c>
    </row>
    <row r="277" s="9" customFormat="true" ht="12.75" hidden="false" customHeight="false" outlineLevel="0" collapsed="false">
      <c r="A277" s="9" t="s">
        <v>630</v>
      </c>
      <c r="B277" s="9" t="n">
        <v>1</v>
      </c>
      <c r="C277" s="9" t="n">
        <v>96</v>
      </c>
      <c r="D277" s="9" t="n">
        <v>6</v>
      </c>
      <c r="E277" s="28"/>
      <c r="F277" s="9" t="s">
        <v>655</v>
      </c>
      <c r="G277" s="9" t="s">
        <v>438</v>
      </c>
      <c r="H277" s="9" t="n">
        <v>624272</v>
      </c>
      <c r="I277" s="9" t="n">
        <v>5809383</v>
      </c>
      <c r="J277" s="9" t="n">
        <v>8</v>
      </c>
      <c r="K277" s="9" t="n">
        <v>2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10</v>
      </c>
      <c r="Q277" s="9" t="n">
        <v>1109</v>
      </c>
      <c r="R277" s="9" t="n">
        <v>4</v>
      </c>
      <c r="S277" s="9" t="n">
        <v>8</v>
      </c>
      <c r="T277" s="9" t="s">
        <v>381</v>
      </c>
      <c r="U277" s="9" t="n">
        <v>260</v>
      </c>
      <c r="V277" s="9" t="s">
        <v>378</v>
      </c>
      <c r="W277" s="9" t="str">
        <f aca="false">T277&amp;V277</f>
        <v>GW</v>
      </c>
      <c r="X277" s="9" t="s">
        <v>352</v>
      </c>
      <c r="Y277" s="9" t="n">
        <v>25</v>
      </c>
      <c r="Z277" s="9" t="n">
        <v>50</v>
      </c>
      <c r="AA277" s="9" t="n">
        <v>0</v>
      </c>
      <c r="AB277" s="29" t="n">
        <f aca="false">AA277/(Z277*C277/50)*168</f>
        <v>0</v>
      </c>
    </row>
    <row r="278" s="9" customFormat="true" ht="12.75" hidden="false" customHeight="false" outlineLevel="0" collapsed="false">
      <c r="A278" s="9" t="s">
        <v>630</v>
      </c>
      <c r="B278" s="9" t="n">
        <v>1</v>
      </c>
      <c r="C278" s="9" t="n">
        <v>96</v>
      </c>
      <c r="D278" s="9" t="n">
        <v>6</v>
      </c>
      <c r="E278" s="28"/>
      <c r="F278" s="9" t="s">
        <v>656</v>
      </c>
      <c r="G278" s="9" t="s">
        <v>438</v>
      </c>
      <c r="H278" s="9" t="n">
        <v>624220</v>
      </c>
      <c r="I278" s="9" t="n">
        <v>5809407</v>
      </c>
      <c r="J278" s="9" t="n">
        <v>4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4</v>
      </c>
      <c r="Q278" s="9" t="n">
        <v>1120</v>
      </c>
      <c r="R278" s="9" t="n">
        <v>4</v>
      </c>
      <c r="S278" s="9" t="n">
        <v>12</v>
      </c>
      <c r="T278" s="9" t="s">
        <v>377</v>
      </c>
      <c r="U278" s="9" t="n">
        <v>190</v>
      </c>
      <c r="V278" s="9" t="s">
        <v>378</v>
      </c>
      <c r="W278" s="9" t="str">
        <f aca="false">T278&amp;V278</f>
        <v>MW</v>
      </c>
      <c r="X278" s="9" t="s">
        <v>353</v>
      </c>
      <c r="Y278" s="9" t="n">
        <v>38</v>
      </c>
      <c r="Z278" s="9" t="n">
        <v>50</v>
      </c>
      <c r="AA278" s="9" t="n">
        <v>3</v>
      </c>
      <c r="AB278" s="29" t="n">
        <f aca="false">AA278/(Z278*C278/50)*168</f>
        <v>5.25</v>
      </c>
    </row>
    <row r="279" s="9" customFormat="true" ht="12.75" hidden="false" customHeight="false" outlineLevel="0" collapsed="false">
      <c r="A279" s="9" t="s">
        <v>630</v>
      </c>
      <c r="B279" s="9" t="n">
        <v>1</v>
      </c>
      <c r="C279" s="9" t="n">
        <v>96</v>
      </c>
      <c r="D279" s="9" t="n">
        <v>6</v>
      </c>
      <c r="E279" s="28"/>
      <c r="F279" s="9" t="s">
        <v>657</v>
      </c>
      <c r="G279" s="9" t="s">
        <v>438</v>
      </c>
      <c r="J279" s="9" t="n">
        <v>1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1</v>
      </c>
      <c r="R279" s="9" t="n">
        <v>4</v>
      </c>
      <c r="X279" s="9" t="s">
        <v>353</v>
      </c>
      <c r="Y279" s="9" t="n">
        <v>45</v>
      </c>
      <c r="Z279" s="9" t="n">
        <v>31</v>
      </c>
      <c r="AA279" s="9" t="n">
        <v>0</v>
      </c>
      <c r="AB279" s="29" t="n">
        <f aca="false">AA279/(Z279*C279/50)*168</f>
        <v>0</v>
      </c>
    </row>
    <row r="280" s="9" customFormat="true" ht="12.75" hidden="false" customHeight="false" outlineLevel="0" collapsed="false">
      <c r="A280" s="9" t="s">
        <v>630</v>
      </c>
      <c r="B280" s="9" t="n">
        <v>1</v>
      </c>
      <c r="C280" s="9" t="n">
        <v>96</v>
      </c>
      <c r="D280" s="9" t="n">
        <v>6</v>
      </c>
      <c r="E280" s="28"/>
      <c r="F280" s="9" t="s">
        <v>658</v>
      </c>
      <c r="G280" s="9" t="s">
        <v>438</v>
      </c>
      <c r="H280" s="9" t="n">
        <v>624397</v>
      </c>
      <c r="I280" s="9" t="n">
        <v>5809311</v>
      </c>
      <c r="J280" s="9" t="n">
        <v>4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4</v>
      </c>
      <c r="Q280" s="9" t="n">
        <v>1109</v>
      </c>
      <c r="R280" s="9" t="n">
        <v>4</v>
      </c>
      <c r="S280" s="9" t="n">
        <v>10</v>
      </c>
      <c r="T280" s="9" t="s">
        <v>381</v>
      </c>
      <c r="U280" s="9" t="n">
        <v>220</v>
      </c>
      <c r="V280" s="9" t="s">
        <v>378</v>
      </c>
      <c r="W280" s="9" t="str">
        <f aca="false">T280&amp;V280</f>
        <v>GW</v>
      </c>
      <c r="X280" s="9" t="s">
        <v>352</v>
      </c>
      <c r="Y280" s="9" t="n">
        <v>22</v>
      </c>
      <c r="Z280" s="9" t="n">
        <v>50</v>
      </c>
      <c r="AA280" s="9" t="n">
        <v>1</v>
      </c>
      <c r="AB280" s="29" t="n">
        <f aca="false">AA280/(Z280*C280/50)*168</f>
        <v>1.75</v>
      </c>
    </row>
    <row r="281" s="9" customFormat="true" ht="12.75" hidden="false" customHeight="false" outlineLevel="0" collapsed="false">
      <c r="A281" s="9" t="s">
        <v>630</v>
      </c>
      <c r="B281" s="9" t="n">
        <v>1</v>
      </c>
      <c r="C281" s="9" t="n">
        <v>96</v>
      </c>
      <c r="D281" s="9" t="n">
        <v>6</v>
      </c>
      <c r="E281" s="28"/>
      <c r="F281" s="9" t="s">
        <v>659</v>
      </c>
      <c r="G281" s="9" t="s">
        <v>438</v>
      </c>
      <c r="H281" s="9" t="n">
        <v>624420</v>
      </c>
      <c r="I281" s="9" t="n">
        <v>5809403</v>
      </c>
      <c r="J281" s="9" t="n">
        <v>3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3</v>
      </c>
      <c r="Q281" s="9" t="n">
        <v>1115</v>
      </c>
      <c r="R281" s="9" t="n">
        <v>4</v>
      </c>
      <c r="S281" s="9" t="n">
        <v>8</v>
      </c>
      <c r="T281" s="9" t="s">
        <v>381</v>
      </c>
      <c r="U281" s="9" t="n">
        <v>160</v>
      </c>
      <c r="V281" s="9" t="s">
        <v>378</v>
      </c>
      <c r="W281" s="9" t="str">
        <f aca="false">T281&amp;V281</f>
        <v>GW</v>
      </c>
      <c r="X281" s="9" t="s">
        <v>352</v>
      </c>
      <c r="Y281" s="9" t="n">
        <v>22</v>
      </c>
      <c r="Z281" s="9" t="n">
        <v>50</v>
      </c>
      <c r="AA281" s="9" t="n">
        <v>0</v>
      </c>
      <c r="AB281" s="29" t="n">
        <f aca="false">AA281/(Z281*C281/50)*168</f>
        <v>0</v>
      </c>
    </row>
    <row r="282" s="9" customFormat="true" ht="12.75" hidden="false" customHeight="false" outlineLevel="0" collapsed="false">
      <c r="A282" s="9" t="s">
        <v>630</v>
      </c>
      <c r="B282" s="9" t="n">
        <v>1</v>
      </c>
      <c r="C282" s="9" t="n">
        <v>96</v>
      </c>
      <c r="D282" s="9" t="n">
        <v>6</v>
      </c>
      <c r="E282" s="28"/>
      <c r="F282" s="9" t="s">
        <v>660</v>
      </c>
      <c r="G282" s="9" t="s">
        <v>438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R282" s="9" t="n">
        <v>4</v>
      </c>
      <c r="X282" s="9" t="s">
        <v>352</v>
      </c>
      <c r="Y282" s="9" t="n">
        <v>58</v>
      </c>
      <c r="Z282" s="9" t="n">
        <v>47</v>
      </c>
      <c r="AA282" s="9" t="n">
        <v>2</v>
      </c>
      <c r="AB282" s="29" t="n">
        <f aca="false">AA282/(Z282*C282/50)*168</f>
        <v>3.72340425531915</v>
      </c>
    </row>
    <row r="283" s="9" customFormat="true" ht="12.75" hidden="false" customHeight="false" outlineLevel="0" collapsed="false">
      <c r="A283" s="9" t="s">
        <v>630</v>
      </c>
      <c r="B283" s="9" t="n">
        <v>1</v>
      </c>
      <c r="C283" s="9" t="n">
        <v>96</v>
      </c>
      <c r="D283" s="9" t="n">
        <v>6</v>
      </c>
      <c r="E283" s="28"/>
      <c r="F283" s="9" t="s">
        <v>661</v>
      </c>
      <c r="G283" s="9" t="s">
        <v>438</v>
      </c>
      <c r="H283" s="9" t="n">
        <v>624350</v>
      </c>
      <c r="I283" s="9" t="n">
        <v>5809540</v>
      </c>
      <c r="J283" s="9" t="n">
        <v>2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2</v>
      </c>
      <c r="Q283" s="9" t="n">
        <v>1111</v>
      </c>
      <c r="R283" s="9" t="n">
        <v>4</v>
      </c>
      <c r="S283" s="9" t="n">
        <v>27</v>
      </c>
      <c r="T283" s="9" t="s">
        <v>377</v>
      </c>
      <c r="U283" s="9" t="n">
        <v>220</v>
      </c>
      <c r="V283" s="9" t="s">
        <v>378</v>
      </c>
      <c r="W283" s="9" t="str">
        <f aca="false">T283&amp;V283</f>
        <v>MW</v>
      </c>
      <c r="X283" s="9" t="s">
        <v>353</v>
      </c>
      <c r="Y283" s="9" t="n">
        <v>32</v>
      </c>
      <c r="Z283" s="9" t="n">
        <v>50</v>
      </c>
      <c r="AA283" s="9" t="n">
        <v>2</v>
      </c>
      <c r="AB283" s="29" t="n">
        <f aca="false">AA283/(Z283*C283/50)*168</f>
        <v>3.5</v>
      </c>
    </row>
    <row r="284" s="9" customFormat="true" ht="12.75" hidden="false" customHeight="false" outlineLevel="0" collapsed="false">
      <c r="A284" s="9" t="s">
        <v>630</v>
      </c>
      <c r="B284" s="9" t="n">
        <v>1</v>
      </c>
      <c r="C284" s="9" t="n">
        <v>96</v>
      </c>
      <c r="D284" s="9" t="n">
        <v>6</v>
      </c>
      <c r="E284" s="28"/>
      <c r="F284" s="9" t="s">
        <v>662</v>
      </c>
      <c r="G284" s="9" t="s">
        <v>438</v>
      </c>
      <c r="H284" s="9" t="n">
        <v>624364</v>
      </c>
      <c r="I284" s="9" t="n">
        <v>580946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1115</v>
      </c>
      <c r="R284" s="9" t="n">
        <v>4</v>
      </c>
      <c r="S284" s="9" t="n">
        <v>25</v>
      </c>
      <c r="T284" s="9" t="s">
        <v>377</v>
      </c>
      <c r="U284" s="9" t="n">
        <v>220</v>
      </c>
      <c r="V284" s="9" t="s">
        <v>378</v>
      </c>
      <c r="W284" s="9" t="str">
        <f aca="false">T284&amp;V284</f>
        <v>MW</v>
      </c>
      <c r="X284" s="9" t="s">
        <v>353</v>
      </c>
      <c r="Y284" s="9" t="n">
        <v>42</v>
      </c>
      <c r="Z284" s="9" t="n">
        <v>50</v>
      </c>
      <c r="AA284" s="9" t="n">
        <v>0</v>
      </c>
      <c r="AB284" s="29" t="n">
        <f aca="false">AA284/(Z284*C284/50)*168</f>
        <v>0</v>
      </c>
    </row>
    <row r="285" s="9" customFormat="true" ht="12.75" hidden="false" customHeight="false" outlineLevel="0" collapsed="false">
      <c r="A285" s="9" t="s">
        <v>630</v>
      </c>
      <c r="B285" s="9" t="n">
        <v>1</v>
      </c>
      <c r="C285" s="9" t="n">
        <v>96</v>
      </c>
      <c r="D285" s="9" t="n">
        <v>6</v>
      </c>
      <c r="E285" s="28"/>
      <c r="F285" s="9" t="s">
        <v>663</v>
      </c>
      <c r="G285" s="9" t="s">
        <v>438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R285" s="9" t="n">
        <v>4</v>
      </c>
      <c r="X285" s="9" t="s">
        <v>353</v>
      </c>
      <c r="Y285" s="9" t="n">
        <v>53</v>
      </c>
      <c r="Z285" s="9" t="n">
        <v>23</v>
      </c>
      <c r="AA285" s="9" t="n">
        <v>0</v>
      </c>
      <c r="AB285" s="29" t="n">
        <f aca="false">AA285/(Z285*C285/50)*168</f>
        <v>0</v>
      </c>
    </row>
    <row r="286" s="9" customFormat="true" ht="12.75" hidden="false" customHeight="false" outlineLevel="0" collapsed="false">
      <c r="A286" s="9" t="s">
        <v>630</v>
      </c>
      <c r="B286" s="9" t="n">
        <v>1</v>
      </c>
      <c r="C286" s="9" t="n">
        <v>96</v>
      </c>
      <c r="D286" s="9" t="n">
        <v>6</v>
      </c>
      <c r="E286" s="28"/>
      <c r="F286" s="9" t="s">
        <v>664</v>
      </c>
      <c r="G286" s="9" t="s">
        <v>438</v>
      </c>
      <c r="H286" s="9" t="n">
        <v>624325</v>
      </c>
      <c r="I286" s="9" t="n">
        <v>5809543</v>
      </c>
      <c r="J286" s="9" t="n">
        <v>5</v>
      </c>
      <c r="K286" s="9" t="n">
        <v>2</v>
      </c>
      <c r="L286" s="9" t="n">
        <v>0</v>
      </c>
      <c r="M286" s="9" t="n">
        <v>1</v>
      </c>
      <c r="N286" s="9" t="n">
        <v>0</v>
      </c>
      <c r="O286" s="9" t="n">
        <v>0</v>
      </c>
      <c r="P286" s="9" t="n">
        <v>8</v>
      </c>
      <c r="Q286" s="9" t="n">
        <v>1109</v>
      </c>
      <c r="R286" s="9" t="n">
        <v>4</v>
      </c>
      <c r="S286" s="9" t="n">
        <v>18</v>
      </c>
      <c r="T286" s="9" t="s">
        <v>377</v>
      </c>
      <c r="U286" s="9" t="n">
        <v>220</v>
      </c>
      <c r="V286" s="9" t="s">
        <v>378</v>
      </c>
      <c r="W286" s="9" t="str">
        <f aca="false">T286&amp;V286</f>
        <v>MW</v>
      </c>
      <c r="X286" s="9" t="s">
        <v>353</v>
      </c>
      <c r="Y286" s="9" t="n">
        <v>17</v>
      </c>
      <c r="Z286" s="9" t="n">
        <v>50</v>
      </c>
      <c r="AA286" s="9" t="n">
        <v>1</v>
      </c>
      <c r="AB286" s="29" t="n">
        <f aca="false">AA286/(Z286*C286/50)*168</f>
        <v>1.75</v>
      </c>
    </row>
    <row r="287" s="9" customFormat="true" ht="12.75" hidden="false" customHeight="false" outlineLevel="0" collapsed="false">
      <c r="A287" s="9" t="s">
        <v>630</v>
      </c>
      <c r="B287" s="9" t="n">
        <v>1</v>
      </c>
      <c r="C287" s="9" t="n">
        <v>96</v>
      </c>
      <c r="D287" s="9" t="n">
        <v>6</v>
      </c>
      <c r="E287" s="28"/>
      <c r="F287" s="9" t="s">
        <v>665</v>
      </c>
      <c r="G287" s="9" t="s">
        <v>438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R287" s="9" t="n">
        <v>4</v>
      </c>
      <c r="X287" s="9" t="s">
        <v>353</v>
      </c>
      <c r="Y287" s="9" t="n">
        <v>50</v>
      </c>
      <c r="Z287" s="9" t="n">
        <v>47</v>
      </c>
      <c r="AA287" s="9" t="n">
        <v>0</v>
      </c>
      <c r="AB287" s="29" t="n">
        <f aca="false">AA287/(Z287*C287/50)*168</f>
        <v>0</v>
      </c>
    </row>
    <row r="288" s="9" customFormat="true" ht="12.75" hidden="false" customHeight="false" outlineLevel="0" collapsed="false">
      <c r="A288" s="9" t="s">
        <v>630</v>
      </c>
      <c r="B288" s="9" t="n">
        <v>1</v>
      </c>
      <c r="C288" s="9" t="n">
        <v>96</v>
      </c>
      <c r="D288" s="9" t="n">
        <v>6</v>
      </c>
      <c r="E288" s="28"/>
      <c r="F288" s="9" t="s">
        <v>666</v>
      </c>
      <c r="G288" s="9" t="s">
        <v>438</v>
      </c>
      <c r="H288" s="9" t="n">
        <v>624334</v>
      </c>
      <c r="I288" s="9" t="n">
        <v>5809863</v>
      </c>
      <c r="J288" s="9" t="n">
        <v>2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2</v>
      </c>
      <c r="Q288" s="9" t="n">
        <v>1145</v>
      </c>
      <c r="R288" s="9" t="n">
        <v>4</v>
      </c>
      <c r="S288" s="9" t="n">
        <v>10</v>
      </c>
      <c r="T288" s="9" t="s">
        <v>381</v>
      </c>
      <c r="U288" s="9" t="n">
        <v>270</v>
      </c>
      <c r="V288" s="9" t="s">
        <v>378</v>
      </c>
      <c r="W288" s="9" t="str">
        <f aca="false">T288&amp;V288</f>
        <v>GW</v>
      </c>
      <c r="X288" s="9" t="s">
        <v>352</v>
      </c>
      <c r="Y288" s="9" t="n">
        <v>27</v>
      </c>
      <c r="Z288" s="9" t="n">
        <v>50</v>
      </c>
      <c r="AA288" s="9" t="n">
        <v>0</v>
      </c>
      <c r="AB288" s="29" t="n">
        <f aca="false">AA288/(Z288*C288/50)*168</f>
        <v>0</v>
      </c>
    </row>
    <row r="289" s="9" customFormat="true" ht="12.75" hidden="false" customHeight="false" outlineLevel="0" collapsed="false">
      <c r="A289" s="9" t="s">
        <v>630</v>
      </c>
      <c r="B289" s="9" t="n">
        <v>1</v>
      </c>
      <c r="C289" s="9" t="n">
        <v>96</v>
      </c>
      <c r="D289" s="9" t="n">
        <v>6</v>
      </c>
      <c r="E289" s="28"/>
      <c r="F289" s="9" t="s">
        <v>667</v>
      </c>
      <c r="G289" s="9" t="s">
        <v>438</v>
      </c>
      <c r="H289" s="9" t="n">
        <v>624295</v>
      </c>
      <c r="I289" s="9" t="n">
        <v>5809829</v>
      </c>
      <c r="J289" s="9" t="n">
        <v>3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3</v>
      </c>
      <c r="Q289" s="9" t="n">
        <v>1143</v>
      </c>
      <c r="R289" s="9" t="n">
        <v>4</v>
      </c>
      <c r="S289" s="9" t="n">
        <v>10</v>
      </c>
      <c r="T289" s="9" t="s">
        <v>381</v>
      </c>
      <c r="U289" s="9" t="n">
        <v>270</v>
      </c>
      <c r="V289" s="9" t="s">
        <v>378</v>
      </c>
      <c r="W289" s="9" t="str">
        <f aca="false">T289&amp;V289</f>
        <v>GW</v>
      </c>
      <c r="X289" s="9" t="s">
        <v>352</v>
      </c>
      <c r="Y289" s="9" t="n">
        <v>30</v>
      </c>
      <c r="Z289" s="9" t="n">
        <v>34</v>
      </c>
      <c r="AA289" s="9" t="n">
        <v>1</v>
      </c>
      <c r="AB289" s="29" t="n">
        <f aca="false">AA289/(Z289*C289/50)*168</f>
        <v>2.57352941176471</v>
      </c>
    </row>
    <row r="290" customFormat="false" ht="12.75" hidden="false" customHeight="false" outlineLevel="0" collapsed="false">
      <c r="A290" s="0" t="s">
        <v>630</v>
      </c>
      <c r="B290" s="0" t="n">
        <v>1</v>
      </c>
      <c r="C290" s="0" t="n">
        <v>96</v>
      </c>
      <c r="D290" s="0" t="n">
        <v>8</v>
      </c>
      <c r="E290" s="10" t="s">
        <v>162</v>
      </c>
      <c r="G290" s="0" t="s">
        <v>463</v>
      </c>
      <c r="P290" s="0" t="n">
        <v>0</v>
      </c>
      <c r="R290" s="0" t="n">
        <v>3</v>
      </c>
      <c r="Y290" s="0" t="n">
        <v>39</v>
      </c>
    </row>
    <row r="291" customFormat="false" ht="12.75" hidden="false" customHeight="false" outlineLevel="0" collapsed="false">
      <c r="A291" s="0" t="s">
        <v>630</v>
      </c>
      <c r="B291" s="0" t="n">
        <v>1</v>
      </c>
      <c r="C291" s="0" t="n">
        <v>96</v>
      </c>
      <c r="D291" s="0" t="n">
        <v>8</v>
      </c>
      <c r="E291" s="10" t="s">
        <v>165</v>
      </c>
      <c r="G291" s="0" t="s">
        <v>463</v>
      </c>
      <c r="J291" s="0" t="n">
        <v>2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2</v>
      </c>
      <c r="R291" s="0" t="n">
        <v>3</v>
      </c>
      <c r="Y291" s="0" t="n">
        <v>44</v>
      </c>
    </row>
    <row r="292" customFormat="false" ht="12.75" hidden="false" customHeight="false" outlineLevel="0" collapsed="false">
      <c r="A292" s="0" t="s">
        <v>630</v>
      </c>
      <c r="B292" s="0" t="n">
        <v>1</v>
      </c>
      <c r="C292" s="0" t="n">
        <v>96</v>
      </c>
      <c r="D292" s="0" t="n">
        <v>8</v>
      </c>
      <c r="E292" s="10" t="s">
        <v>168</v>
      </c>
      <c r="F292" s="27" t="s">
        <v>481</v>
      </c>
      <c r="G292" s="0" t="s">
        <v>463</v>
      </c>
      <c r="P292" s="0" t="n">
        <v>0</v>
      </c>
      <c r="R292" s="0" t="n">
        <v>3</v>
      </c>
      <c r="Y292" s="0" t="n">
        <v>40</v>
      </c>
    </row>
    <row r="293" customFormat="false" ht="12.75" hidden="false" customHeight="false" outlineLevel="0" collapsed="false">
      <c r="A293" s="0" t="s">
        <v>630</v>
      </c>
      <c r="B293" s="0" t="n">
        <v>1</v>
      </c>
      <c r="C293" s="0" t="n">
        <v>96</v>
      </c>
      <c r="D293" s="0" t="n">
        <v>8</v>
      </c>
      <c r="F293" s="0" t="s">
        <v>668</v>
      </c>
      <c r="G293" s="0" t="s">
        <v>463</v>
      </c>
      <c r="H293" s="0" t="n">
        <v>626548</v>
      </c>
      <c r="I293" s="0" t="n">
        <v>5808835</v>
      </c>
      <c r="J293" s="0" t="n">
        <v>2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2</v>
      </c>
      <c r="Q293" s="0" t="n">
        <v>1006</v>
      </c>
      <c r="R293" s="0" t="n">
        <v>3</v>
      </c>
      <c r="S293" s="0" t="n">
        <v>21</v>
      </c>
      <c r="T293" s="0" t="s">
        <v>377</v>
      </c>
      <c r="U293" s="0" t="n">
        <v>302</v>
      </c>
      <c r="V293" s="0" t="s">
        <v>377</v>
      </c>
      <c r="W293" s="0" t="str">
        <f aca="false">T293&amp;V293</f>
        <v>MM</v>
      </c>
      <c r="X293" s="0" t="s">
        <v>359</v>
      </c>
      <c r="Y293" s="0" t="n">
        <v>35</v>
      </c>
      <c r="Z293" s="0" t="n">
        <v>50</v>
      </c>
      <c r="AA293" s="0" t="n">
        <v>1</v>
      </c>
      <c r="AB293" s="25" t="n">
        <f aca="false">AA293/(Z293*C293/50)*168</f>
        <v>1.75</v>
      </c>
    </row>
    <row r="294" customFormat="false" ht="12.75" hidden="false" customHeight="false" outlineLevel="0" collapsed="false">
      <c r="A294" s="30" t="s">
        <v>630</v>
      </c>
      <c r="B294" s="0" t="n">
        <v>1</v>
      </c>
      <c r="C294" s="0" t="n">
        <v>96</v>
      </c>
      <c r="D294" s="0" t="n">
        <v>8</v>
      </c>
      <c r="F294" s="0" t="s">
        <v>669</v>
      </c>
      <c r="G294" s="0" t="s">
        <v>463</v>
      </c>
      <c r="R294" s="0" t="n">
        <v>3</v>
      </c>
      <c r="X294" s="0" t="s">
        <v>359</v>
      </c>
      <c r="Z294" s="0" t="n">
        <v>40</v>
      </c>
      <c r="AA294" s="0" t="n">
        <v>1</v>
      </c>
      <c r="AB294" s="25" t="n">
        <f aca="false">AA294/(Z294*C294/50)*168</f>
        <v>2.1875</v>
      </c>
    </row>
    <row r="295" customFormat="false" ht="12.75" hidden="false" customHeight="false" outlineLevel="0" collapsed="false">
      <c r="A295" s="0" t="s">
        <v>630</v>
      </c>
      <c r="B295" s="0" t="n">
        <v>1</v>
      </c>
      <c r="C295" s="0" t="n">
        <v>96</v>
      </c>
      <c r="D295" s="0" t="n">
        <v>8</v>
      </c>
      <c r="F295" s="0" t="s">
        <v>670</v>
      </c>
      <c r="G295" s="0" t="s">
        <v>463</v>
      </c>
      <c r="H295" s="0" t="n">
        <v>626552</v>
      </c>
      <c r="I295" s="0" t="n">
        <v>5808922</v>
      </c>
      <c r="J295" s="0" t="n">
        <v>3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3</v>
      </c>
      <c r="Q295" s="0" t="n">
        <v>1029</v>
      </c>
      <c r="R295" s="0" t="n">
        <v>3</v>
      </c>
      <c r="S295" s="0" t="n">
        <v>12</v>
      </c>
      <c r="T295" s="0" t="s">
        <v>377</v>
      </c>
      <c r="U295" s="0" t="n">
        <v>55</v>
      </c>
      <c r="V295" s="0" t="s">
        <v>383</v>
      </c>
      <c r="W295" s="0" t="str">
        <f aca="false">T295&amp;V295</f>
        <v>MC</v>
      </c>
      <c r="X295" s="0" t="s">
        <v>358</v>
      </c>
      <c r="Y295" s="0" t="n">
        <v>34</v>
      </c>
      <c r="Z295" s="0" t="n">
        <v>50</v>
      </c>
      <c r="AA295" s="0" t="n">
        <v>0</v>
      </c>
      <c r="AB295" s="25" t="n">
        <f aca="false">AA295/(Z295*C295/50)*168</f>
        <v>0</v>
      </c>
    </row>
    <row r="296" customFormat="false" ht="12.75" hidden="false" customHeight="false" outlineLevel="0" collapsed="false">
      <c r="A296" s="0" t="s">
        <v>630</v>
      </c>
      <c r="B296" s="0" t="n">
        <v>1</v>
      </c>
      <c r="C296" s="0" t="n">
        <v>96</v>
      </c>
      <c r="D296" s="0" t="n">
        <v>8</v>
      </c>
      <c r="F296" s="0" t="s">
        <v>671</v>
      </c>
      <c r="G296" s="0" t="s">
        <v>463</v>
      </c>
      <c r="R296" s="0" t="n">
        <v>3</v>
      </c>
      <c r="X296" s="0" t="s">
        <v>359</v>
      </c>
      <c r="Z296" s="0" t="n">
        <v>44</v>
      </c>
      <c r="AA296" s="0" t="n">
        <v>1</v>
      </c>
      <c r="AB296" s="25" t="n">
        <f aca="false">AA296/(Z296*C296/50)*168</f>
        <v>1.98863636363636</v>
      </c>
    </row>
    <row r="297" customFormat="false" ht="12.75" hidden="false" customHeight="false" outlineLevel="0" collapsed="false">
      <c r="A297" s="0" t="s">
        <v>630</v>
      </c>
      <c r="B297" s="0" t="n">
        <v>1</v>
      </c>
      <c r="C297" s="0" t="n">
        <v>96</v>
      </c>
      <c r="D297" s="0" t="n">
        <v>8</v>
      </c>
      <c r="F297" s="0" t="s">
        <v>672</v>
      </c>
      <c r="G297" s="0" t="s">
        <v>463</v>
      </c>
      <c r="H297" s="0" t="n">
        <v>626587</v>
      </c>
      <c r="I297" s="0" t="n">
        <v>5808904</v>
      </c>
      <c r="J297" s="0" t="n">
        <v>0</v>
      </c>
      <c r="K297" s="0" t="n">
        <v>0</v>
      </c>
      <c r="L297" s="0" t="n">
        <v>3</v>
      </c>
      <c r="M297" s="0" t="n">
        <v>0</v>
      </c>
      <c r="N297" s="0" t="n">
        <v>0</v>
      </c>
      <c r="O297" s="0" t="n">
        <v>0</v>
      </c>
      <c r="P297" s="0" t="n">
        <v>3</v>
      </c>
      <c r="Q297" s="0" t="n">
        <v>1027</v>
      </c>
      <c r="R297" s="0" t="n">
        <v>3</v>
      </c>
      <c r="S297" s="0" t="n">
        <v>45</v>
      </c>
      <c r="T297" s="0" t="s">
        <v>379</v>
      </c>
      <c r="U297" s="0" t="n">
        <v>344</v>
      </c>
      <c r="V297" s="0" t="s">
        <v>383</v>
      </c>
      <c r="W297" s="0" t="str">
        <f aca="false">T297&amp;V297</f>
        <v>SC</v>
      </c>
      <c r="X297" s="0" t="s">
        <v>360</v>
      </c>
      <c r="Y297" s="0" t="n">
        <v>20</v>
      </c>
      <c r="Z297" s="0" t="n">
        <v>50</v>
      </c>
      <c r="AA297" s="0" t="n">
        <v>3</v>
      </c>
      <c r="AB297" s="25" t="n">
        <f aca="false">AA297/(Z297*C297/50)*168</f>
        <v>5.25</v>
      </c>
    </row>
    <row r="298" customFormat="false" ht="12.75" hidden="false" customHeight="false" outlineLevel="0" collapsed="false">
      <c r="A298" s="0" t="s">
        <v>630</v>
      </c>
      <c r="B298" s="0" t="n">
        <v>1</v>
      </c>
      <c r="C298" s="0" t="n">
        <v>96</v>
      </c>
      <c r="D298" s="0" t="n">
        <v>8</v>
      </c>
      <c r="F298" s="0" t="s">
        <v>673</v>
      </c>
      <c r="G298" s="0" t="s">
        <v>463</v>
      </c>
      <c r="H298" s="0" t="n">
        <v>626616</v>
      </c>
      <c r="I298" s="0" t="n">
        <v>5808854</v>
      </c>
      <c r="J298" s="0" t="n">
        <v>1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1</v>
      </c>
      <c r="Q298" s="0" t="n">
        <v>1078</v>
      </c>
      <c r="R298" s="0" t="n">
        <v>4</v>
      </c>
      <c r="S298" s="0" t="n">
        <v>20</v>
      </c>
      <c r="T298" s="0" t="s">
        <v>377</v>
      </c>
      <c r="X298" s="0" t="s">
        <v>358</v>
      </c>
      <c r="Y298" s="0" t="n">
        <v>55</v>
      </c>
      <c r="Z298" s="0" t="n">
        <v>50</v>
      </c>
      <c r="AA298" s="0" t="n">
        <v>1</v>
      </c>
      <c r="AB298" s="25" t="n">
        <f aca="false">AA298/(Z298*C298/50)*168</f>
        <v>1.75</v>
      </c>
      <c r="AC298" s="0" t="s">
        <v>674</v>
      </c>
    </row>
    <row r="299" customFormat="false" ht="12.75" hidden="false" customHeight="false" outlineLevel="0" collapsed="false">
      <c r="A299" s="0" t="s">
        <v>630</v>
      </c>
      <c r="B299" s="0" t="n">
        <v>1</v>
      </c>
      <c r="C299" s="0" t="n">
        <v>96</v>
      </c>
      <c r="D299" s="0" t="n">
        <v>9</v>
      </c>
      <c r="E299" s="10" t="s">
        <v>170</v>
      </c>
      <c r="G299" s="0" t="s">
        <v>463</v>
      </c>
      <c r="J299" s="0" t="n">
        <v>0</v>
      </c>
      <c r="K299" s="0" t="n">
        <v>0</v>
      </c>
      <c r="L299" s="0" t="n">
        <v>1</v>
      </c>
      <c r="M299" s="0" t="n">
        <v>0</v>
      </c>
      <c r="N299" s="0" t="n">
        <v>0</v>
      </c>
      <c r="O299" s="0" t="n">
        <v>0</v>
      </c>
      <c r="P299" s="0" t="n">
        <v>1</v>
      </c>
      <c r="R299" s="0" t="n">
        <v>3</v>
      </c>
      <c r="Y299" s="0" t="n">
        <v>51</v>
      </c>
    </row>
    <row r="300" customFormat="false" ht="12.75" hidden="false" customHeight="false" outlineLevel="0" collapsed="false">
      <c r="A300" s="0" t="s">
        <v>630</v>
      </c>
      <c r="B300" s="0" t="n">
        <v>1</v>
      </c>
      <c r="C300" s="0" t="n">
        <v>96</v>
      </c>
      <c r="D300" s="0" t="n">
        <v>9</v>
      </c>
      <c r="E300" s="10" t="s">
        <v>173</v>
      </c>
      <c r="F300" s="27" t="s">
        <v>481</v>
      </c>
      <c r="G300" s="0" t="s">
        <v>463</v>
      </c>
      <c r="R300" s="0" t="n">
        <v>4</v>
      </c>
      <c r="Y300" s="0" t="n">
        <v>37</v>
      </c>
    </row>
    <row r="301" customFormat="false" ht="12.75" hidden="false" customHeight="false" outlineLevel="0" collapsed="false">
      <c r="A301" s="0" t="s">
        <v>630</v>
      </c>
      <c r="B301" s="0" t="n">
        <v>1</v>
      </c>
      <c r="C301" s="0" t="n">
        <v>96</v>
      </c>
      <c r="D301" s="0" t="n">
        <v>9</v>
      </c>
      <c r="E301" s="10" t="s">
        <v>177</v>
      </c>
      <c r="G301" s="0" t="s">
        <v>463</v>
      </c>
      <c r="P301" s="0" t="n">
        <v>0</v>
      </c>
      <c r="R301" s="0" t="n">
        <v>4</v>
      </c>
      <c r="Y301" s="0" t="n">
        <v>31</v>
      </c>
    </row>
    <row r="302" customFormat="false" ht="12.75" hidden="false" customHeight="false" outlineLevel="0" collapsed="false">
      <c r="A302" s="0" t="s">
        <v>630</v>
      </c>
      <c r="B302" s="0" t="n">
        <v>1</v>
      </c>
      <c r="C302" s="0" t="n">
        <v>96</v>
      </c>
      <c r="D302" s="0" t="n">
        <v>9</v>
      </c>
      <c r="E302" s="10" t="s">
        <v>181</v>
      </c>
      <c r="G302" s="0" t="s">
        <v>463</v>
      </c>
      <c r="P302" s="0" t="n">
        <v>0</v>
      </c>
      <c r="R302" s="0" t="n">
        <v>4</v>
      </c>
      <c r="Y302" s="0" t="n">
        <v>42</v>
      </c>
    </row>
    <row r="303" customFormat="false" ht="12.75" hidden="false" customHeight="false" outlineLevel="0" collapsed="false">
      <c r="A303" s="0" t="s">
        <v>630</v>
      </c>
      <c r="B303" s="0" t="n">
        <v>1</v>
      </c>
      <c r="C303" s="0" t="n">
        <v>96</v>
      </c>
      <c r="D303" s="0" t="n">
        <v>9</v>
      </c>
      <c r="E303" s="10" t="s">
        <v>183</v>
      </c>
      <c r="G303" s="0" t="s">
        <v>463</v>
      </c>
      <c r="P303" s="0" t="n">
        <v>0</v>
      </c>
      <c r="R303" s="0" t="n">
        <v>4</v>
      </c>
      <c r="Y303" s="0" t="n">
        <v>27</v>
      </c>
    </row>
    <row r="304" customFormat="false" ht="12.75" hidden="false" customHeight="false" outlineLevel="0" collapsed="false">
      <c r="A304" s="0" t="s">
        <v>630</v>
      </c>
      <c r="B304" s="0" t="n">
        <v>1</v>
      </c>
      <c r="C304" s="0" t="n">
        <v>96</v>
      </c>
      <c r="D304" s="0" t="n">
        <v>9</v>
      </c>
      <c r="E304" s="10" t="s">
        <v>186</v>
      </c>
      <c r="G304" s="0" t="s">
        <v>463</v>
      </c>
      <c r="J304" s="0" t="n">
        <v>1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1</v>
      </c>
      <c r="R304" s="0" t="n">
        <v>3</v>
      </c>
      <c r="Y304" s="0" t="n">
        <v>39</v>
      </c>
    </row>
    <row r="305" customFormat="false" ht="12.75" hidden="false" customHeight="false" outlineLevel="0" collapsed="false">
      <c r="A305" s="0" t="s">
        <v>630</v>
      </c>
      <c r="B305" s="0" t="n">
        <v>1</v>
      </c>
      <c r="C305" s="0" t="n">
        <v>96</v>
      </c>
      <c r="D305" s="0" t="n">
        <v>9</v>
      </c>
      <c r="E305" s="10" t="s">
        <v>188</v>
      </c>
      <c r="G305" s="0" t="s">
        <v>463</v>
      </c>
      <c r="J305" s="0" t="n">
        <v>0</v>
      </c>
      <c r="K305" s="0" t="n">
        <v>2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2</v>
      </c>
      <c r="R305" s="0" t="n">
        <v>3</v>
      </c>
      <c r="Y305" s="0" t="n">
        <v>37</v>
      </c>
    </row>
    <row r="306" customFormat="false" ht="12.75" hidden="false" customHeight="false" outlineLevel="0" collapsed="false">
      <c r="A306" s="0" t="s">
        <v>630</v>
      </c>
      <c r="B306" s="0" t="n">
        <v>1</v>
      </c>
      <c r="C306" s="0" t="n">
        <v>96</v>
      </c>
      <c r="D306" s="0" t="n">
        <v>9</v>
      </c>
      <c r="E306" s="10" t="s">
        <v>192</v>
      </c>
      <c r="G306" s="0" t="s">
        <v>463</v>
      </c>
      <c r="P306" s="0" t="n">
        <v>0</v>
      </c>
      <c r="R306" s="0" t="n">
        <v>3</v>
      </c>
      <c r="Y306" s="0" t="n">
        <v>58</v>
      </c>
    </row>
    <row r="307" customFormat="false" ht="12.75" hidden="false" customHeight="false" outlineLevel="0" collapsed="false">
      <c r="A307" s="0" t="s">
        <v>630</v>
      </c>
      <c r="B307" s="0" t="n">
        <v>1</v>
      </c>
      <c r="C307" s="0" t="n">
        <v>96</v>
      </c>
      <c r="D307" s="0" t="n">
        <v>9</v>
      </c>
      <c r="F307" s="0" t="s">
        <v>675</v>
      </c>
      <c r="G307" s="0" t="s">
        <v>463</v>
      </c>
      <c r="H307" s="0" t="n">
        <v>631928</v>
      </c>
      <c r="I307" s="0" t="n">
        <v>5809110</v>
      </c>
      <c r="J307" s="0" t="n">
        <v>4</v>
      </c>
      <c r="K307" s="0" t="n">
        <v>0</v>
      </c>
      <c r="L307" s="0" t="n">
        <v>2</v>
      </c>
      <c r="M307" s="0" t="n">
        <v>0</v>
      </c>
      <c r="N307" s="0" t="n">
        <v>0</v>
      </c>
      <c r="O307" s="0" t="n">
        <v>0</v>
      </c>
      <c r="P307" s="0" t="n">
        <v>6</v>
      </c>
      <c r="Q307" s="0" t="n">
        <v>1038</v>
      </c>
      <c r="R307" s="0" t="n">
        <v>3</v>
      </c>
      <c r="S307" s="0" t="n">
        <v>41</v>
      </c>
      <c r="T307" s="0" t="s">
        <v>379</v>
      </c>
      <c r="U307" s="0" t="n">
        <v>64</v>
      </c>
      <c r="V307" s="0" t="s">
        <v>383</v>
      </c>
      <c r="W307" s="0" t="str">
        <f aca="false">T307&amp;V307</f>
        <v>SC</v>
      </c>
      <c r="X307" s="0" t="s">
        <v>360</v>
      </c>
      <c r="Y307" s="0" t="n">
        <v>33</v>
      </c>
      <c r="Z307" s="0" t="n">
        <v>50</v>
      </c>
      <c r="AA307" s="0" t="n">
        <v>0</v>
      </c>
      <c r="AB307" s="25" t="n">
        <f aca="false">AA307/(Z307*C307/50)*168</f>
        <v>0</v>
      </c>
    </row>
    <row r="308" customFormat="false" ht="12.75" hidden="false" customHeight="false" outlineLevel="0" collapsed="false">
      <c r="A308" s="0" t="s">
        <v>630</v>
      </c>
      <c r="B308" s="0" t="n">
        <v>1</v>
      </c>
      <c r="C308" s="0" t="n">
        <v>96</v>
      </c>
      <c r="D308" s="0" t="n">
        <v>9</v>
      </c>
      <c r="F308" s="0" t="s">
        <v>676</v>
      </c>
      <c r="G308" s="0" t="s">
        <v>463</v>
      </c>
      <c r="H308" s="0" t="n">
        <v>631884</v>
      </c>
      <c r="I308" s="0" t="n">
        <v>5809104</v>
      </c>
      <c r="J308" s="0" t="n">
        <v>4</v>
      </c>
      <c r="K308" s="0" t="n">
        <v>0</v>
      </c>
      <c r="L308" s="0" t="n">
        <v>0</v>
      </c>
      <c r="M308" s="0" t="n">
        <v>0</v>
      </c>
      <c r="N308" s="0" t="n">
        <v>2</v>
      </c>
      <c r="O308" s="0" t="n">
        <v>0</v>
      </c>
      <c r="P308" s="0" t="n">
        <v>6</v>
      </c>
      <c r="Q308" s="0" t="n">
        <v>1037</v>
      </c>
      <c r="R308" s="0" t="n">
        <v>3</v>
      </c>
      <c r="S308" s="0" t="n">
        <v>28</v>
      </c>
      <c r="T308" s="0" t="s">
        <v>377</v>
      </c>
      <c r="U308" s="0" t="n">
        <v>66</v>
      </c>
      <c r="V308" s="0" t="s">
        <v>383</v>
      </c>
      <c r="W308" s="0" t="str">
        <f aca="false">T308&amp;V308</f>
        <v>MC</v>
      </c>
      <c r="X308" s="0" t="s">
        <v>358</v>
      </c>
      <c r="Y308" s="0" t="n">
        <v>12</v>
      </c>
      <c r="Z308" s="0" t="n">
        <v>50</v>
      </c>
      <c r="AA308" s="0" t="n">
        <v>0</v>
      </c>
      <c r="AB308" s="25" t="n">
        <f aca="false">AA308/(Z308*C308/50)*168</f>
        <v>0</v>
      </c>
    </row>
    <row r="309" customFormat="false" ht="12.75" hidden="false" customHeight="false" outlineLevel="0" collapsed="false">
      <c r="A309" s="0" t="s">
        <v>630</v>
      </c>
      <c r="B309" s="0" t="n">
        <v>1</v>
      </c>
      <c r="C309" s="0" t="n">
        <v>96</v>
      </c>
      <c r="D309" s="0" t="n">
        <v>9</v>
      </c>
      <c r="F309" s="0" t="s">
        <v>677</v>
      </c>
      <c r="G309" s="0" t="s">
        <v>463</v>
      </c>
      <c r="J309" s="0" t="n">
        <v>5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5</v>
      </c>
      <c r="R309" s="0" t="n">
        <v>3</v>
      </c>
      <c r="S309" s="0" t="n">
        <v>40</v>
      </c>
      <c r="T309" s="0" t="s">
        <v>379</v>
      </c>
      <c r="U309" s="0" t="n">
        <v>30</v>
      </c>
      <c r="V309" s="0" t="s">
        <v>383</v>
      </c>
      <c r="W309" s="0" t="str">
        <f aca="false">T309&amp;V309</f>
        <v>SC</v>
      </c>
      <c r="X309" s="0" t="s">
        <v>360</v>
      </c>
      <c r="Y309" s="0" t="n">
        <v>24</v>
      </c>
      <c r="Z309" s="0" t="n">
        <v>50</v>
      </c>
      <c r="AA309" s="0" t="n">
        <v>0</v>
      </c>
      <c r="AB309" s="25" t="n">
        <f aca="false">AA309/(Z309*C309/50)*168</f>
        <v>0</v>
      </c>
    </row>
    <row r="310" customFormat="false" ht="12.75" hidden="false" customHeight="false" outlineLevel="0" collapsed="false">
      <c r="A310" s="0" t="s">
        <v>630</v>
      </c>
      <c r="B310" s="0" t="n">
        <v>1</v>
      </c>
      <c r="C310" s="0" t="n">
        <v>96</v>
      </c>
      <c r="D310" s="0" t="n">
        <v>9</v>
      </c>
      <c r="F310" s="0" t="s">
        <v>678</v>
      </c>
      <c r="G310" s="0" t="s">
        <v>463</v>
      </c>
      <c r="J310" s="0" t="n">
        <v>6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6</v>
      </c>
      <c r="R310" s="0" t="n">
        <v>3</v>
      </c>
      <c r="S310" s="0" t="n">
        <v>24</v>
      </c>
      <c r="T310" s="0" t="s">
        <v>377</v>
      </c>
      <c r="U310" s="0" t="n">
        <v>36</v>
      </c>
      <c r="V310" s="0" t="s">
        <v>383</v>
      </c>
      <c r="W310" s="0" t="str">
        <f aca="false">T310&amp;V310</f>
        <v>MC</v>
      </c>
      <c r="X310" s="0" t="s">
        <v>358</v>
      </c>
      <c r="Y310" s="0" t="n">
        <v>28</v>
      </c>
      <c r="Z310" s="0" t="n">
        <v>50</v>
      </c>
      <c r="AA310" s="0" t="n">
        <v>0</v>
      </c>
      <c r="AB310" s="25" t="n">
        <f aca="false">AA310/(Z310*C310/50)*168</f>
        <v>0</v>
      </c>
    </row>
    <row r="311" customFormat="false" ht="12.75" hidden="false" customHeight="false" outlineLevel="0" collapsed="false">
      <c r="A311" s="27" t="s">
        <v>630</v>
      </c>
      <c r="B311" s="0" t="n">
        <v>1</v>
      </c>
      <c r="C311" s="0" t="n">
        <v>96</v>
      </c>
      <c r="D311" s="0" t="n">
        <v>9</v>
      </c>
      <c r="F311" s="0" t="s">
        <v>679</v>
      </c>
      <c r="G311" s="0" t="s">
        <v>463</v>
      </c>
      <c r="J311" s="0" t="n">
        <v>4</v>
      </c>
      <c r="K311" s="0" t="n">
        <v>2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6</v>
      </c>
      <c r="R311" s="0" t="n">
        <v>3</v>
      </c>
      <c r="S311" s="0" t="n">
        <v>34</v>
      </c>
      <c r="T311" s="0" t="s">
        <v>379</v>
      </c>
      <c r="U311" s="0" t="n">
        <v>42</v>
      </c>
      <c r="V311" s="0" t="s">
        <v>383</v>
      </c>
      <c r="W311" s="0" t="str">
        <f aca="false">T311&amp;V311</f>
        <v>SC</v>
      </c>
      <c r="X311" s="0" t="s">
        <v>360</v>
      </c>
      <c r="Y311" s="0" t="n">
        <v>23</v>
      </c>
      <c r="Z311" s="0" t="n">
        <v>50</v>
      </c>
      <c r="AA311" s="0" t="n">
        <v>0</v>
      </c>
      <c r="AB311" s="25" t="n">
        <f aca="false">AA311/(Z311*C311/50)*168</f>
        <v>0</v>
      </c>
    </row>
    <row r="312" customFormat="false" ht="12.75" hidden="false" customHeight="false" outlineLevel="0" collapsed="false">
      <c r="A312" s="0" t="s">
        <v>630</v>
      </c>
      <c r="B312" s="0" t="n">
        <v>1</v>
      </c>
      <c r="C312" s="0" t="n">
        <v>96</v>
      </c>
      <c r="D312" s="0" t="n">
        <v>9</v>
      </c>
      <c r="F312" s="0" t="s">
        <v>680</v>
      </c>
      <c r="G312" s="0" t="s">
        <v>463</v>
      </c>
      <c r="H312" s="0" t="n">
        <v>632058</v>
      </c>
      <c r="I312" s="0" t="n">
        <v>5808803</v>
      </c>
      <c r="J312" s="0" t="n">
        <v>1</v>
      </c>
      <c r="K312" s="0" t="n">
        <v>3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4</v>
      </c>
      <c r="Q312" s="0" t="n">
        <v>1037</v>
      </c>
      <c r="R312" s="0" t="n">
        <v>3</v>
      </c>
      <c r="S312" s="0" t="n">
        <v>31</v>
      </c>
      <c r="T312" s="0" t="s">
        <v>379</v>
      </c>
      <c r="U312" s="0" t="n">
        <v>66</v>
      </c>
      <c r="V312" s="0" t="s">
        <v>383</v>
      </c>
      <c r="W312" s="0" t="str">
        <f aca="false">T312&amp;V312</f>
        <v>SC</v>
      </c>
      <c r="X312" s="0" t="s">
        <v>360</v>
      </c>
      <c r="Y312" s="0" t="n">
        <v>27</v>
      </c>
      <c r="Z312" s="0" t="n">
        <v>50</v>
      </c>
      <c r="AA312" s="0" t="n">
        <v>0</v>
      </c>
      <c r="AB312" s="25" t="n">
        <f aca="false">AA312/(Z312*C312/50)*168</f>
        <v>0</v>
      </c>
    </row>
    <row r="313" customFormat="false" ht="12.75" hidden="false" customHeight="false" outlineLevel="0" collapsed="false">
      <c r="A313" s="0" t="s">
        <v>630</v>
      </c>
      <c r="B313" s="0" t="n">
        <v>1</v>
      </c>
      <c r="C313" s="0" t="n">
        <v>96</v>
      </c>
      <c r="D313" s="0" t="n">
        <v>9</v>
      </c>
      <c r="F313" s="0" t="s">
        <v>681</v>
      </c>
      <c r="G313" s="0" t="s">
        <v>463</v>
      </c>
      <c r="H313" s="0" t="n">
        <v>632035</v>
      </c>
      <c r="I313" s="0" t="n">
        <v>5808776</v>
      </c>
      <c r="J313" s="0" t="n">
        <v>0</v>
      </c>
      <c r="K313" s="0" t="n">
        <v>2</v>
      </c>
      <c r="L313" s="0" t="n">
        <v>1</v>
      </c>
      <c r="M313" s="0" t="n">
        <v>0</v>
      </c>
      <c r="N313" s="0" t="n">
        <v>0</v>
      </c>
      <c r="O313" s="0" t="n">
        <v>0</v>
      </c>
      <c r="P313" s="0" t="n">
        <v>3</v>
      </c>
      <c r="Q313" s="0" t="n">
        <v>1037</v>
      </c>
      <c r="R313" s="0" t="n">
        <v>3</v>
      </c>
      <c r="S313" s="0" t="n">
        <v>35</v>
      </c>
      <c r="T313" s="0" t="s">
        <v>379</v>
      </c>
      <c r="U313" s="0" t="n">
        <v>90</v>
      </c>
      <c r="V313" s="0" t="s">
        <v>377</v>
      </c>
      <c r="W313" s="0" t="str">
        <f aca="false">T313&amp;V313</f>
        <v>SM</v>
      </c>
      <c r="X313" s="0" t="s">
        <v>354</v>
      </c>
      <c r="Y313" s="0" t="n">
        <v>15</v>
      </c>
      <c r="Z313" s="0" t="n">
        <v>50</v>
      </c>
      <c r="AA313" s="0" t="n">
        <v>0</v>
      </c>
      <c r="AB313" s="25" t="n">
        <f aca="false">AA313/(Z313*C313/50)*168</f>
        <v>0</v>
      </c>
    </row>
    <row r="314" customFormat="false" ht="12.75" hidden="false" customHeight="false" outlineLevel="0" collapsed="false">
      <c r="A314" s="0" t="s">
        <v>630</v>
      </c>
      <c r="B314" s="0" t="n">
        <v>1</v>
      </c>
      <c r="C314" s="0" t="n">
        <v>96</v>
      </c>
      <c r="D314" s="0" t="n">
        <v>9</v>
      </c>
      <c r="F314" s="0" t="s">
        <v>682</v>
      </c>
      <c r="G314" s="0" t="s">
        <v>463</v>
      </c>
      <c r="R314" s="0" t="n">
        <v>3</v>
      </c>
      <c r="X314" s="0" t="s">
        <v>355</v>
      </c>
      <c r="Z314" s="0" t="n">
        <v>47</v>
      </c>
      <c r="AA314" s="0" t="n">
        <v>0</v>
      </c>
      <c r="AB314" s="25" t="n">
        <f aca="false">AA314/(Z314*C314/50)*168</f>
        <v>0</v>
      </c>
    </row>
    <row r="315" customFormat="false" ht="12.75" hidden="false" customHeight="false" outlineLevel="0" collapsed="false">
      <c r="A315" s="0" t="s">
        <v>630</v>
      </c>
      <c r="B315" s="0" t="n">
        <v>1</v>
      </c>
      <c r="C315" s="0" t="n">
        <v>96</v>
      </c>
      <c r="D315" s="0" t="n">
        <v>9</v>
      </c>
      <c r="F315" s="0" t="s">
        <v>683</v>
      </c>
      <c r="G315" s="0" t="s">
        <v>463</v>
      </c>
      <c r="H315" s="0" t="n">
        <v>631926</v>
      </c>
      <c r="I315" s="0" t="n">
        <v>5809142</v>
      </c>
      <c r="P315" s="0" t="n">
        <v>0</v>
      </c>
      <c r="Q315" s="0" t="n">
        <v>1047</v>
      </c>
      <c r="R315" s="0" t="n">
        <v>3</v>
      </c>
      <c r="S315" s="0" t="n">
        <v>39</v>
      </c>
      <c r="T315" s="0" t="s">
        <v>379</v>
      </c>
      <c r="U315" s="0" t="n">
        <v>64</v>
      </c>
      <c r="V315" s="0" t="s">
        <v>383</v>
      </c>
      <c r="W315" s="0" t="str">
        <f aca="false">T315&amp;V315</f>
        <v>SC</v>
      </c>
      <c r="X315" s="0" t="s">
        <v>360</v>
      </c>
      <c r="Y315" s="0" t="n">
        <v>26</v>
      </c>
      <c r="Z315" s="0" t="n">
        <v>50</v>
      </c>
      <c r="AA315" s="0" t="n">
        <v>4</v>
      </c>
      <c r="AB315" s="25" t="n">
        <f aca="false">AA315/(Z315*C315/50)*168</f>
        <v>7</v>
      </c>
    </row>
    <row r="316" customFormat="false" ht="12.75" hidden="false" customHeight="false" outlineLevel="0" collapsed="false">
      <c r="A316" s="0" t="s">
        <v>630</v>
      </c>
      <c r="B316" s="0" t="n">
        <v>1</v>
      </c>
      <c r="C316" s="0" t="n">
        <v>96</v>
      </c>
      <c r="D316" s="0" t="n">
        <v>9</v>
      </c>
      <c r="F316" s="0" t="s">
        <v>684</v>
      </c>
      <c r="G316" s="0" t="s">
        <v>463</v>
      </c>
      <c r="H316" s="0" t="n">
        <v>631942</v>
      </c>
      <c r="I316" s="0" t="n">
        <v>5808643</v>
      </c>
      <c r="J316" s="0" t="n">
        <v>4</v>
      </c>
      <c r="K316" s="0" t="n">
        <v>4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8</v>
      </c>
      <c r="Q316" s="0" t="n">
        <v>1040</v>
      </c>
      <c r="R316" s="0" t="n">
        <v>3</v>
      </c>
      <c r="S316" s="0" t="n">
        <v>30</v>
      </c>
      <c r="T316" s="0" t="s">
        <v>377</v>
      </c>
      <c r="U316" s="0" t="n">
        <v>64</v>
      </c>
      <c r="V316" s="0" t="s">
        <v>383</v>
      </c>
      <c r="W316" s="0" t="str">
        <f aca="false">T316&amp;V316</f>
        <v>MC</v>
      </c>
      <c r="X316" s="0" t="s">
        <v>358</v>
      </c>
      <c r="Y316" s="0" t="n">
        <v>23</v>
      </c>
      <c r="Z316" s="0" t="n">
        <v>50</v>
      </c>
      <c r="AA316" s="0" t="n">
        <v>0</v>
      </c>
      <c r="AB316" s="25" t="n">
        <f aca="false">AA316/(Z316*C316/50)*168</f>
        <v>0</v>
      </c>
    </row>
    <row r="317" customFormat="false" ht="12.75" hidden="false" customHeight="false" outlineLevel="0" collapsed="false">
      <c r="A317" s="0" t="s">
        <v>630</v>
      </c>
      <c r="B317" s="0" t="n">
        <v>1</v>
      </c>
      <c r="C317" s="0" t="n">
        <v>96</v>
      </c>
      <c r="D317" s="0" t="n">
        <v>9</v>
      </c>
      <c r="F317" s="0" t="s">
        <v>685</v>
      </c>
      <c r="G317" s="0" t="s">
        <v>463</v>
      </c>
      <c r="H317" s="0" t="n">
        <v>631961</v>
      </c>
      <c r="I317" s="0" t="n">
        <v>5808645</v>
      </c>
      <c r="J317" s="0" t="n">
        <v>2</v>
      </c>
      <c r="K317" s="0" t="n">
        <v>4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6</v>
      </c>
      <c r="Q317" s="0" t="n">
        <v>1131</v>
      </c>
      <c r="R317" s="0" t="n">
        <v>4</v>
      </c>
      <c r="S317" s="0" t="n">
        <v>22</v>
      </c>
      <c r="T317" s="0" t="s">
        <v>377</v>
      </c>
      <c r="U317" s="0" t="n">
        <v>92</v>
      </c>
      <c r="V317" s="0" t="s">
        <v>377</v>
      </c>
      <c r="W317" s="0" t="str">
        <f aca="false">T317&amp;V317</f>
        <v>MM</v>
      </c>
      <c r="X317" s="0" t="s">
        <v>359</v>
      </c>
      <c r="Y317" s="0" t="n">
        <v>20</v>
      </c>
      <c r="Z317" s="0" t="n">
        <v>50</v>
      </c>
      <c r="AA317" s="0" t="n">
        <v>0</v>
      </c>
      <c r="AB317" s="25" t="n">
        <f aca="false">AA317/(Z317*C317/50)*168</f>
        <v>0</v>
      </c>
    </row>
    <row r="318" customFormat="false" ht="12.75" hidden="false" customHeight="false" outlineLevel="0" collapsed="false">
      <c r="A318" s="0" t="s">
        <v>630</v>
      </c>
      <c r="B318" s="0" t="n">
        <v>1</v>
      </c>
      <c r="C318" s="0" t="n">
        <v>96</v>
      </c>
      <c r="D318" s="0" t="n">
        <v>9</v>
      </c>
      <c r="F318" s="0" t="s">
        <v>686</v>
      </c>
      <c r="G318" s="0" t="s">
        <v>463</v>
      </c>
      <c r="H318" s="0" t="n">
        <v>631927</v>
      </c>
      <c r="I318" s="0" t="n">
        <v>5808615</v>
      </c>
      <c r="J318" s="0" t="n">
        <v>0</v>
      </c>
      <c r="K318" s="0" t="n">
        <v>2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2</v>
      </c>
      <c r="Q318" s="0" t="n">
        <v>1132</v>
      </c>
      <c r="R318" s="0" t="n">
        <v>4</v>
      </c>
      <c r="S318" s="0" t="n">
        <v>32</v>
      </c>
      <c r="T318" s="0" t="s">
        <v>379</v>
      </c>
      <c r="U318" s="0" t="n">
        <v>126</v>
      </c>
      <c r="V318" s="0" t="s">
        <v>377</v>
      </c>
      <c r="W318" s="0" t="str">
        <f aca="false">T318&amp;V318</f>
        <v>SM</v>
      </c>
      <c r="X318" s="0" t="s">
        <v>354</v>
      </c>
      <c r="Y318" s="0" t="n">
        <v>32</v>
      </c>
      <c r="Z318" s="0" t="n">
        <v>50</v>
      </c>
      <c r="AA318" s="0" t="n">
        <v>0</v>
      </c>
      <c r="AB318" s="25" t="n">
        <f aca="false">AA318/(Z318*C318/50)*168</f>
        <v>0</v>
      </c>
    </row>
    <row r="319" customFormat="false" ht="12.75" hidden="false" customHeight="false" outlineLevel="0" collapsed="false">
      <c r="A319" s="0" t="s">
        <v>630</v>
      </c>
      <c r="B319" s="0" t="n">
        <v>1</v>
      </c>
      <c r="C319" s="0" t="n">
        <v>96</v>
      </c>
      <c r="D319" s="0" t="n">
        <v>9</v>
      </c>
      <c r="F319" s="0" t="s">
        <v>687</v>
      </c>
      <c r="G319" s="0" t="s">
        <v>463</v>
      </c>
      <c r="H319" s="0" t="n">
        <v>631890</v>
      </c>
      <c r="I319" s="0" t="n">
        <v>5808578</v>
      </c>
      <c r="J319" s="0" t="n">
        <v>0</v>
      </c>
      <c r="K319" s="0" t="n">
        <v>1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1</v>
      </c>
      <c r="Q319" s="0" t="n">
        <v>1140</v>
      </c>
      <c r="R319" s="0" t="n">
        <v>4</v>
      </c>
      <c r="S319" s="0" t="n">
        <v>68</v>
      </c>
      <c r="T319" s="0" t="s">
        <v>380</v>
      </c>
      <c r="U319" s="0" t="n">
        <v>104</v>
      </c>
      <c r="V319" s="0" t="s">
        <v>377</v>
      </c>
      <c r="W319" s="0" t="str">
        <f aca="false">T319&amp;V319</f>
        <v>VSM</v>
      </c>
      <c r="X319" s="0" t="s">
        <v>356</v>
      </c>
      <c r="Y319" s="0" t="n">
        <v>16</v>
      </c>
      <c r="Z319" s="0" t="n">
        <v>50</v>
      </c>
      <c r="AA319" s="0" t="n">
        <v>1</v>
      </c>
      <c r="AB319" s="25" t="n">
        <f aca="false">AA319/(Z319*C319/50)*168</f>
        <v>1.75</v>
      </c>
    </row>
    <row r="320" customFormat="false" ht="12.75" hidden="false" customHeight="false" outlineLevel="0" collapsed="false">
      <c r="A320" s="0" t="s">
        <v>630</v>
      </c>
      <c r="B320" s="0" t="n">
        <v>1</v>
      </c>
      <c r="C320" s="0" t="n">
        <v>96</v>
      </c>
      <c r="D320" s="0" t="n">
        <v>9</v>
      </c>
      <c r="F320" s="0" t="s">
        <v>688</v>
      </c>
      <c r="G320" s="0" t="s">
        <v>463</v>
      </c>
      <c r="H320" s="0" t="n">
        <v>631857</v>
      </c>
      <c r="I320" s="0" t="n">
        <v>5808544</v>
      </c>
      <c r="P320" s="0" t="n">
        <v>0</v>
      </c>
      <c r="Q320" s="0" t="n">
        <v>1141</v>
      </c>
      <c r="R320" s="0" t="n">
        <v>4</v>
      </c>
      <c r="S320" s="0" t="n">
        <v>65</v>
      </c>
      <c r="T320" s="0" t="s">
        <v>380</v>
      </c>
      <c r="U320" s="0" t="n">
        <v>160</v>
      </c>
      <c r="V320" s="0" t="s">
        <v>378</v>
      </c>
      <c r="W320" s="0" t="str">
        <f aca="false">T320&amp;V320</f>
        <v>VSW</v>
      </c>
      <c r="X320" s="0" t="s">
        <v>357</v>
      </c>
      <c r="Y320" s="0" t="n">
        <v>42</v>
      </c>
      <c r="Z320" s="0" t="n">
        <v>50</v>
      </c>
      <c r="AA320" s="0" t="n">
        <v>1</v>
      </c>
      <c r="AB320" s="25" t="n">
        <f aca="false">AA320/(Z320*C320/50)*168</f>
        <v>1.75</v>
      </c>
    </row>
    <row r="321" customFormat="false" ht="12.75" hidden="false" customHeight="false" outlineLevel="0" collapsed="false">
      <c r="A321" s="0" t="s">
        <v>630</v>
      </c>
      <c r="B321" s="0" t="n">
        <v>1</v>
      </c>
      <c r="C321" s="0" t="n">
        <v>96</v>
      </c>
      <c r="D321" s="0" t="n">
        <v>9</v>
      </c>
      <c r="F321" s="0" t="s">
        <v>689</v>
      </c>
      <c r="G321" s="0" t="s">
        <v>463</v>
      </c>
      <c r="H321" s="0" t="n">
        <v>631837</v>
      </c>
      <c r="I321" s="0" t="n">
        <v>5808501</v>
      </c>
      <c r="J321" s="0" t="n">
        <v>0</v>
      </c>
      <c r="K321" s="0" t="n">
        <v>1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1</v>
      </c>
      <c r="Q321" s="0" t="n">
        <v>1141</v>
      </c>
      <c r="R321" s="0" t="n">
        <v>4</v>
      </c>
      <c r="S321" s="0" t="n">
        <v>45</v>
      </c>
      <c r="T321" s="0" t="s">
        <v>379</v>
      </c>
      <c r="U321" s="0" t="n">
        <v>164</v>
      </c>
      <c r="V321" s="0" t="s">
        <v>378</v>
      </c>
      <c r="W321" s="0" t="str">
        <f aca="false">T321&amp;V321</f>
        <v>SW</v>
      </c>
      <c r="X321" s="0" t="s">
        <v>355</v>
      </c>
      <c r="Y321" s="0" t="n">
        <v>35</v>
      </c>
      <c r="Z321" s="0" t="n">
        <v>50</v>
      </c>
      <c r="AA321" s="0" t="n">
        <v>1</v>
      </c>
      <c r="AB321" s="25" t="n">
        <f aca="false">AA321/(Z321*C321/50)*168</f>
        <v>1.75</v>
      </c>
    </row>
    <row r="322" customFormat="false" ht="12.75" hidden="false" customHeight="false" outlineLevel="0" collapsed="false">
      <c r="A322" s="0" t="s">
        <v>630</v>
      </c>
      <c r="B322" s="0" t="n">
        <v>1</v>
      </c>
      <c r="C322" s="0" t="n">
        <v>96</v>
      </c>
      <c r="D322" s="0" t="n">
        <v>9</v>
      </c>
      <c r="F322" s="0" t="s">
        <v>690</v>
      </c>
      <c r="G322" s="0" t="s">
        <v>463</v>
      </c>
      <c r="R322" s="0" t="n">
        <v>4</v>
      </c>
      <c r="X322" s="0" t="s">
        <v>354</v>
      </c>
      <c r="Z322" s="0" t="n">
        <v>30</v>
      </c>
      <c r="AA322" s="0" t="n">
        <v>1</v>
      </c>
      <c r="AB322" s="25" t="n">
        <f aca="false">AA322/(Z322*C322/50)*168</f>
        <v>2.91666666666667</v>
      </c>
    </row>
    <row r="323" customFormat="false" ht="12.75" hidden="false" customHeight="false" outlineLevel="0" collapsed="false">
      <c r="A323" s="0" t="s">
        <v>630</v>
      </c>
      <c r="B323" s="0" t="n">
        <v>1</v>
      </c>
      <c r="C323" s="0" t="n">
        <v>96</v>
      </c>
      <c r="D323" s="0" t="n">
        <v>9</v>
      </c>
      <c r="F323" s="0" t="s">
        <v>691</v>
      </c>
      <c r="G323" s="0" t="s">
        <v>463</v>
      </c>
      <c r="H323" s="0" t="n">
        <v>631975</v>
      </c>
      <c r="I323" s="0" t="n">
        <v>5808688</v>
      </c>
      <c r="J323" s="0" t="n">
        <v>3</v>
      </c>
      <c r="K323" s="0" t="n">
        <v>1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4</v>
      </c>
      <c r="Q323" s="0" t="n">
        <v>1040</v>
      </c>
      <c r="R323" s="0" t="n">
        <v>3</v>
      </c>
      <c r="S323" s="0" t="n">
        <v>66</v>
      </c>
      <c r="T323" s="0" t="s">
        <v>380</v>
      </c>
      <c r="U323" s="0" t="n">
        <v>114</v>
      </c>
      <c r="V323" s="0" t="s">
        <v>377</v>
      </c>
      <c r="W323" s="0" t="str">
        <f aca="false">T323&amp;V323</f>
        <v>VSM</v>
      </c>
      <c r="X323" s="0" t="s">
        <v>356</v>
      </c>
      <c r="Y323" s="0" t="n">
        <v>17</v>
      </c>
      <c r="Z323" s="0" t="n">
        <v>50</v>
      </c>
      <c r="AA323" s="0" t="n">
        <v>0</v>
      </c>
      <c r="AB323" s="25" t="n">
        <f aca="false">AA323/(Z323*C323/50)*168</f>
        <v>0</v>
      </c>
    </row>
    <row r="324" customFormat="false" ht="12.75" hidden="false" customHeight="false" outlineLevel="0" collapsed="false">
      <c r="A324" s="0" t="s">
        <v>630</v>
      </c>
      <c r="B324" s="0" t="n">
        <v>1</v>
      </c>
      <c r="C324" s="0" t="n">
        <v>96</v>
      </c>
      <c r="D324" s="31" t="n">
        <v>9</v>
      </c>
      <c r="F324" s="0" t="s">
        <v>692</v>
      </c>
      <c r="G324" s="0" t="s">
        <v>463</v>
      </c>
      <c r="H324" s="0" t="n">
        <v>631833</v>
      </c>
      <c r="I324" s="0" t="n">
        <v>5808575</v>
      </c>
      <c r="J324" s="0" t="n">
        <v>1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1</v>
      </c>
      <c r="Q324" s="0" t="n">
        <v>1168</v>
      </c>
      <c r="R324" s="0" t="n">
        <v>4</v>
      </c>
      <c r="S324" s="0" t="n">
        <v>22</v>
      </c>
      <c r="T324" s="0" t="s">
        <v>377</v>
      </c>
      <c r="U324" s="0" t="n">
        <v>160</v>
      </c>
      <c r="V324" s="0" t="s">
        <v>378</v>
      </c>
      <c r="W324" s="0" t="str">
        <f aca="false">T324&amp;V324</f>
        <v>MW</v>
      </c>
      <c r="X324" s="0" t="s">
        <v>353</v>
      </c>
      <c r="Y324" s="0" t="n">
        <v>40</v>
      </c>
      <c r="Z324" s="0" t="n">
        <v>50</v>
      </c>
      <c r="AA324" s="0" t="n">
        <v>3</v>
      </c>
      <c r="AB324" s="25" t="n">
        <f aca="false">AA324/(Z324*C324/50)*168</f>
        <v>5.25</v>
      </c>
    </row>
    <row r="325" customFormat="false" ht="12.75" hidden="false" customHeight="false" outlineLevel="0" collapsed="false">
      <c r="A325" s="0" t="s">
        <v>630</v>
      </c>
      <c r="B325" s="0" t="n">
        <v>1</v>
      </c>
      <c r="C325" s="0" t="n">
        <v>96</v>
      </c>
      <c r="D325" s="0" t="n">
        <v>9</v>
      </c>
      <c r="F325" s="0" t="s">
        <v>693</v>
      </c>
      <c r="G325" s="0" t="s">
        <v>463</v>
      </c>
      <c r="R325" s="0" t="n">
        <v>4</v>
      </c>
      <c r="X325" s="0" t="s">
        <v>354</v>
      </c>
      <c r="Z325" s="0" t="n">
        <v>44</v>
      </c>
      <c r="AA325" s="0" t="n">
        <v>1</v>
      </c>
      <c r="AB325" s="25" t="n">
        <f aca="false">AA325/(Z325*C325/50)*168</f>
        <v>1.98863636363636</v>
      </c>
    </row>
    <row r="326" customFormat="false" ht="12.75" hidden="false" customHeight="false" outlineLevel="0" collapsed="false">
      <c r="A326" s="0" t="s">
        <v>630</v>
      </c>
      <c r="B326" s="0" t="n">
        <v>1</v>
      </c>
      <c r="C326" s="0" t="n">
        <v>96</v>
      </c>
      <c r="D326" s="0" t="n">
        <v>9</v>
      </c>
      <c r="F326" s="0" t="s">
        <v>694</v>
      </c>
      <c r="G326" s="0" t="s">
        <v>463</v>
      </c>
      <c r="H326" s="0" t="n">
        <v>631960</v>
      </c>
      <c r="I326" s="0" t="n">
        <v>5808625</v>
      </c>
      <c r="J326" s="0" t="n">
        <v>1</v>
      </c>
      <c r="K326" s="0" t="n">
        <v>3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4</v>
      </c>
      <c r="Q326" s="0" t="n">
        <v>1164</v>
      </c>
      <c r="R326" s="0" t="n">
        <v>4</v>
      </c>
      <c r="S326" s="0" t="n">
        <v>33</v>
      </c>
      <c r="T326" s="0" t="s">
        <v>379</v>
      </c>
      <c r="U326" s="0" t="n">
        <v>128</v>
      </c>
      <c r="V326" s="0" t="s">
        <v>377</v>
      </c>
      <c r="W326" s="0" t="str">
        <f aca="false">T326&amp;V326</f>
        <v>SM</v>
      </c>
      <c r="X326" s="0" t="s">
        <v>354</v>
      </c>
      <c r="Y326" s="0" t="n">
        <v>17</v>
      </c>
      <c r="Z326" s="0" t="n">
        <v>50</v>
      </c>
      <c r="AA326" s="0" t="n">
        <v>1</v>
      </c>
      <c r="AB326" s="25" t="n">
        <f aca="false">AA326/(Z326*C326/50)*168</f>
        <v>1.75</v>
      </c>
    </row>
    <row r="327" customFormat="false" ht="12.75" hidden="false" customHeight="false" outlineLevel="0" collapsed="false">
      <c r="A327" s="0" t="s">
        <v>630</v>
      </c>
      <c r="B327" s="0" t="n">
        <v>1</v>
      </c>
      <c r="C327" s="0" t="n">
        <v>96</v>
      </c>
      <c r="D327" s="0" t="n">
        <v>9</v>
      </c>
      <c r="F327" s="0" t="s">
        <v>695</v>
      </c>
      <c r="G327" s="0" t="s">
        <v>463</v>
      </c>
      <c r="H327" s="0" t="n">
        <v>632006</v>
      </c>
      <c r="I327" s="0" t="n">
        <v>5808636</v>
      </c>
      <c r="J327" s="0" t="n">
        <v>0</v>
      </c>
      <c r="K327" s="0" t="n">
        <v>1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1</v>
      </c>
      <c r="Q327" s="0" t="n">
        <v>1100</v>
      </c>
      <c r="R327" s="0" t="n">
        <v>4</v>
      </c>
      <c r="S327" s="0" t="n">
        <v>46</v>
      </c>
      <c r="T327" s="0" t="s">
        <v>379</v>
      </c>
      <c r="U327" s="0" t="n">
        <v>136</v>
      </c>
      <c r="V327" s="0" t="s">
        <v>378</v>
      </c>
      <c r="W327" s="0" t="str">
        <f aca="false">T327&amp;V327</f>
        <v>SW</v>
      </c>
      <c r="X327" s="0" t="s">
        <v>355</v>
      </c>
      <c r="Y327" s="0" t="n">
        <v>21</v>
      </c>
      <c r="Z327" s="0" t="n">
        <v>50</v>
      </c>
      <c r="AA327" s="0" t="n">
        <v>2</v>
      </c>
      <c r="AB327" s="25" t="n">
        <f aca="false">AA327/(Z327*C327/50)*168</f>
        <v>3.5</v>
      </c>
    </row>
    <row r="328" customFormat="false" ht="12.75" hidden="false" customHeight="false" outlineLevel="0" collapsed="false">
      <c r="A328" s="0" t="s">
        <v>630</v>
      </c>
      <c r="B328" s="0" t="n">
        <v>1</v>
      </c>
      <c r="C328" s="0" t="n">
        <v>96</v>
      </c>
      <c r="D328" s="0" t="n">
        <v>9</v>
      </c>
      <c r="F328" s="0" t="s">
        <v>696</v>
      </c>
      <c r="G328" s="0" t="s">
        <v>463</v>
      </c>
      <c r="R328" s="0" t="n">
        <v>4</v>
      </c>
      <c r="X328" s="0" t="s">
        <v>357</v>
      </c>
      <c r="Z328" s="0" t="n">
        <v>24</v>
      </c>
      <c r="AA328" s="0" t="n">
        <v>0</v>
      </c>
      <c r="AB328" s="25" t="n">
        <f aca="false">AA328/(Z328*C328/50)*168</f>
        <v>0</v>
      </c>
    </row>
    <row r="329" customFormat="false" ht="12.75" hidden="false" customHeight="false" outlineLevel="0" collapsed="false">
      <c r="A329" s="0" t="s">
        <v>630</v>
      </c>
      <c r="B329" s="0" t="n">
        <v>1</v>
      </c>
      <c r="C329" s="0" t="n">
        <v>96</v>
      </c>
      <c r="D329" s="0" t="n">
        <v>9</v>
      </c>
      <c r="F329" s="0" t="s">
        <v>697</v>
      </c>
      <c r="G329" s="0" t="s">
        <v>463</v>
      </c>
      <c r="H329" s="0" t="n">
        <v>632096</v>
      </c>
      <c r="I329" s="0" t="n">
        <v>5808594</v>
      </c>
      <c r="J329" s="0" t="n">
        <v>1</v>
      </c>
      <c r="K329" s="0" t="n">
        <v>2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3</v>
      </c>
      <c r="Q329" s="0" t="n">
        <v>1055</v>
      </c>
      <c r="R329" s="0" t="n">
        <v>3</v>
      </c>
      <c r="S329" s="0" t="n">
        <v>28</v>
      </c>
      <c r="T329" s="0" t="s">
        <v>377</v>
      </c>
      <c r="U329" s="0" t="n">
        <v>102</v>
      </c>
      <c r="V329" s="0" t="s">
        <v>377</v>
      </c>
      <c r="W329" s="0" t="str">
        <f aca="false">T329&amp;V329</f>
        <v>MM</v>
      </c>
      <c r="X329" s="0" t="s">
        <v>359</v>
      </c>
      <c r="Y329" s="0" t="n">
        <v>30</v>
      </c>
      <c r="Z329" s="0" t="n">
        <v>50</v>
      </c>
      <c r="AA329" s="0" t="n">
        <v>0</v>
      </c>
      <c r="AB329" s="25" t="n">
        <f aca="false">AA329/(Z329*C329/50)*168</f>
        <v>0</v>
      </c>
    </row>
    <row r="330" customFormat="false" ht="12.75" hidden="false" customHeight="false" outlineLevel="0" collapsed="false">
      <c r="A330" s="0" t="s">
        <v>630</v>
      </c>
      <c r="B330" s="0" t="n">
        <v>1</v>
      </c>
      <c r="C330" s="0" t="n">
        <v>96</v>
      </c>
      <c r="D330" s="0" t="n">
        <v>9</v>
      </c>
      <c r="F330" s="0" t="s">
        <v>698</v>
      </c>
      <c r="G330" s="0" t="s">
        <v>463</v>
      </c>
      <c r="H330" s="0" t="n">
        <v>632139</v>
      </c>
      <c r="I330" s="0" t="n">
        <v>5808575</v>
      </c>
      <c r="J330" s="0" t="n">
        <v>0</v>
      </c>
      <c r="K330" s="0" t="n">
        <v>2</v>
      </c>
      <c r="L330" s="0" t="n">
        <v>1</v>
      </c>
      <c r="M330" s="0" t="n">
        <v>0</v>
      </c>
      <c r="N330" s="0" t="n">
        <v>0</v>
      </c>
      <c r="O330" s="0" t="n">
        <v>0</v>
      </c>
      <c r="P330" s="0" t="n">
        <v>3</v>
      </c>
      <c r="Q330" s="0" t="n">
        <v>1038</v>
      </c>
      <c r="R330" s="0" t="n">
        <v>3</v>
      </c>
      <c r="S330" s="0" t="n">
        <v>32</v>
      </c>
      <c r="T330" s="0" t="s">
        <v>379</v>
      </c>
      <c r="U330" s="0" t="n">
        <v>108</v>
      </c>
      <c r="V330" s="0" t="s">
        <v>377</v>
      </c>
      <c r="W330" s="0" t="str">
        <f aca="false">T330&amp;V330</f>
        <v>SM</v>
      </c>
      <c r="X330" s="0" t="s">
        <v>354</v>
      </c>
      <c r="Y330" s="0" t="n">
        <v>20</v>
      </c>
      <c r="Z330" s="0" t="n">
        <v>50</v>
      </c>
      <c r="AA330" s="0" t="n">
        <v>0</v>
      </c>
      <c r="AB330" s="25" t="n">
        <f aca="false">AA330/(Z330*C330/50)*168</f>
        <v>0</v>
      </c>
    </row>
    <row r="331" customFormat="false" ht="12.75" hidden="false" customHeight="false" outlineLevel="0" collapsed="false">
      <c r="A331" s="0" t="s">
        <v>630</v>
      </c>
      <c r="B331" s="0" t="n">
        <v>1</v>
      </c>
      <c r="C331" s="0" t="n">
        <v>96</v>
      </c>
      <c r="D331" s="0" t="n">
        <v>9</v>
      </c>
      <c r="F331" s="0" t="s">
        <v>699</v>
      </c>
      <c r="G331" s="0" t="s">
        <v>463</v>
      </c>
      <c r="R331" s="0" t="n">
        <v>3</v>
      </c>
      <c r="X331" s="0" t="s">
        <v>359</v>
      </c>
      <c r="Z331" s="0" t="n">
        <v>27</v>
      </c>
      <c r="AA331" s="0" t="n">
        <v>0</v>
      </c>
      <c r="AB331" s="25" t="n">
        <f aca="false">AA331/(Z331*C331/50)*168</f>
        <v>0</v>
      </c>
    </row>
    <row r="332" customFormat="false" ht="12.75" hidden="false" customHeight="false" outlineLevel="0" collapsed="false">
      <c r="A332" s="0" t="s">
        <v>630</v>
      </c>
      <c r="B332" s="0" t="n">
        <v>1</v>
      </c>
      <c r="C332" s="0" t="n">
        <v>96</v>
      </c>
      <c r="D332" s="0" t="n">
        <v>9</v>
      </c>
      <c r="F332" s="0" t="s">
        <v>700</v>
      </c>
      <c r="G332" s="0" t="s">
        <v>463</v>
      </c>
      <c r="H332" s="0" t="n">
        <v>632047</v>
      </c>
      <c r="I332" s="0" t="n">
        <v>5808599</v>
      </c>
      <c r="J332" s="0" t="n">
        <v>2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2</v>
      </c>
      <c r="Q332" s="0" t="n">
        <v>1074</v>
      </c>
      <c r="R332" s="0" t="n">
        <v>4</v>
      </c>
      <c r="S332" s="0" t="n">
        <v>75</v>
      </c>
      <c r="T332" s="0" t="s">
        <v>380</v>
      </c>
      <c r="U332" s="0" t="n">
        <v>110</v>
      </c>
      <c r="V332" s="0" t="s">
        <v>377</v>
      </c>
      <c r="W332" s="0" t="str">
        <f aca="false">T332&amp;V332</f>
        <v>VSM</v>
      </c>
      <c r="X332" s="0" t="s">
        <v>356</v>
      </c>
      <c r="Y332" s="0" t="n">
        <v>28</v>
      </c>
      <c r="Z332" s="0" t="n">
        <v>50</v>
      </c>
      <c r="AA332" s="0" t="n">
        <v>0</v>
      </c>
      <c r="AB332" s="25" t="n">
        <f aca="false">AA332/(Z332*C332/50)*168</f>
        <v>0</v>
      </c>
    </row>
    <row r="333" customFormat="false" ht="12.75" hidden="false" customHeight="false" outlineLevel="0" collapsed="false">
      <c r="A333" s="0" t="s">
        <v>630</v>
      </c>
      <c r="B333" s="0" t="n">
        <v>1</v>
      </c>
      <c r="C333" s="0" t="n">
        <v>96</v>
      </c>
      <c r="D333" s="0" t="n">
        <v>9</v>
      </c>
      <c r="F333" s="0" t="s">
        <v>701</v>
      </c>
      <c r="G333" s="0" t="s">
        <v>463</v>
      </c>
      <c r="H333" s="0" t="n">
        <v>632148</v>
      </c>
      <c r="I333" s="0" t="n">
        <v>5808657</v>
      </c>
      <c r="J333" s="0" t="n">
        <v>2</v>
      </c>
      <c r="K333" s="0" t="n">
        <v>3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5</v>
      </c>
      <c r="Q333" s="0" t="n">
        <v>1051</v>
      </c>
      <c r="R333" s="0" t="n">
        <v>3</v>
      </c>
      <c r="S333" s="0" t="n">
        <v>53</v>
      </c>
      <c r="T333" s="0" t="s">
        <v>379</v>
      </c>
      <c r="U333" s="0" t="n">
        <v>108</v>
      </c>
      <c r="V333" s="0" t="s">
        <v>377</v>
      </c>
      <c r="W333" s="0" t="str">
        <f aca="false">T333&amp;V333</f>
        <v>SM</v>
      </c>
      <c r="X333" s="0" t="s">
        <v>354</v>
      </c>
      <c r="Y333" s="0" t="n">
        <v>16</v>
      </c>
      <c r="Z333" s="0" t="n">
        <v>50</v>
      </c>
      <c r="AA333" s="0" t="n">
        <v>0</v>
      </c>
      <c r="AB333" s="25" t="n">
        <f aca="false">AA333/(Z333*C333/50)*168</f>
        <v>0</v>
      </c>
    </row>
    <row r="334" customFormat="false" ht="12.75" hidden="false" customHeight="false" outlineLevel="0" collapsed="false">
      <c r="A334" s="0" t="s">
        <v>630</v>
      </c>
      <c r="B334" s="0" t="n">
        <v>1</v>
      </c>
      <c r="C334" s="0" t="n">
        <v>96</v>
      </c>
      <c r="D334" s="0" t="n">
        <v>9</v>
      </c>
      <c r="F334" s="0" t="s">
        <v>702</v>
      </c>
      <c r="G334" s="0" t="s">
        <v>463</v>
      </c>
      <c r="H334" s="0" t="n">
        <v>632146</v>
      </c>
      <c r="I334" s="0" t="n">
        <v>5808698</v>
      </c>
      <c r="J334" s="0" t="n">
        <v>1</v>
      </c>
      <c r="K334" s="0" t="n">
        <v>2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3</v>
      </c>
      <c r="Q334" s="0" t="n">
        <v>1051</v>
      </c>
      <c r="R334" s="0" t="n">
        <v>3</v>
      </c>
      <c r="S334" s="0" t="n">
        <v>36</v>
      </c>
      <c r="T334" s="0" t="s">
        <v>379</v>
      </c>
      <c r="U334" s="0" t="n">
        <v>116</v>
      </c>
      <c r="V334" s="0" t="s">
        <v>377</v>
      </c>
      <c r="W334" s="0" t="str">
        <f aca="false">T334&amp;V334</f>
        <v>SM</v>
      </c>
      <c r="X334" s="0" t="s">
        <v>354</v>
      </c>
      <c r="Y334" s="0" t="n">
        <v>20</v>
      </c>
      <c r="Z334" s="0" t="n">
        <v>50</v>
      </c>
      <c r="AA334" s="0" t="n">
        <v>0</v>
      </c>
      <c r="AB334" s="25" t="n">
        <f aca="false">AA334/(Z334*C334/50)*168</f>
        <v>0</v>
      </c>
    </row>
    <row r="335" customFormat="false" ht="12.75" hidden="false" customHeight="false" outlineLevel="0" collapsed="false">
      <c r="A335" s="0" t="s">
        <v>630</v>
      </c>
      <c r="B335" s="0" t="n">
        <v>1</v>
      </c>
      <c r="C335" s="0" t="n">
        <v>96</v>
      </c>
      <c r="D335" s="0" t="n">
        <v>9</v>
      </c>
      <c r="F335" s="0" t="s">
        <v>703</v>
      </c>
      <c r="G335" s="0" t="s">
        <v>463</v>
      </c>
      <c r="H335" s="0" t="n">
        <v>632146</v>
      </c>
      <c r="I335" s="0" t="n">
        <v>5808756</v>
      </c>
      <c r="J335" s="0" t="n">
        <v>2</v>
      </c>
      <c r="K335" s="0" t="n">
        <v>4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6</v>
      </c>
      <c r="Q335" s="0" t="n">
        <v>1051</v>
      </c>
      <c r="R335" s="0" t="n">
        <v>3</v>
      </c>
      <c r="S335" s="0" t="n">
        <v>40</v>
      </c>
      <c r="T335" s="0" t="s">
        <v>379</v>
      </c>
      <c r="U335" s="0" t="n">
        <v>80</v>
      </c>
      <c r="V335" s="0" t="s">
        <v>383</v>
      </c>
      <c r="W335" s="0" t="str">
        <f aca="false">T335&amp;V335</f>
        <v>SC</v>
      </c>
      <c r="X335" s="0" t="s">
        <v>360</v>
      </c>
      <c r="Y335" s="0" t="n">
        <v>19</v>
      </c>
      <c r="Z335" s="0" t="n">
        <v>50</v>
      </c>
      <c r="AA335" s="0" t="n">
        <v>0</v>
      </c>
      <c r="AB335" s="25" t="n">
        <f aca="false">AA335/(Z335*C335/50)*168</f>
        <v>0</v>
      </c>
    </row>
    <row r="336" customFormat="false" ht="12.75" hidden="false" customHeight="false" outlineLevel="0" collapsed="false">
      <c r="A336" s="0" t="s">
        <v>630</v>
      </c>
      <c r="B336" s="0" t="n">
        <v>1</v>
      </c>
      <c r="C336" s="0" t="n">
        <v>96</v>
      </c>
      <c r="D336" s="0" t="n">
        <v>9</v>
      </c>
      <c r="F336" s="0" t="s">
        <v>704</v>
      </c>
      <c r="G336" s="0" t="s">
        <v>463</v>
      </c>
      <c r="R336" s="0" t="n">
        <v>3</v>
      </c>
      <c r="X336" s="0" t="s">
        <v>354</v>
      </c>
      <c r="Z336" s="0" t="n">
        <v>20</v>
      </c>
      <c r="AA336" s="0" t="n">
        <v>1</v>
      </c>
      <c r="AB336" s="25" t="n">
        <f aca="false">AA336/(Z336*C336/50)*168</f>
        <v>4.375</v>
      </c>
      <c r="AC336" s="0" t="s">
        <v>705</v>
      </c>
    </row>
    <row r="337" customFormat="false" ht="12.75" hidden="false" customHeight="false" outlineLevel="0" collapsed="false">
      <c r="A337" s="0" t="s">
        <v>630</v>
      </c>
      <c r="B337" s="0" t="n">
        <v>1</v>
      </c>
      <c r="C337" s="0" t="n">
        <v>96</v>
      </c>
      <c r="D337" s="0" t="n">
        <v>9</v>
      </c>
      <c r="F337" s="0" t="s">
        <v>706</v>
      </c>
      <c r="G337" s="0" t="s">
        <v>463</v>
      </c>
      <c r="H337" s="0" t="n">
        <v>632158</v>
      </c>
      <c r="I337" s="0" t="n">
        <v>5808612</v>
      </c>
      <c r="J337" s="0" t="n">
        <v>0</v>
      </c>
      <c r="K337" s="0" t="n">
        <v>3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3</v>
      </c>
      <c r="Q337" s="0" t="n">
        <v>1053</v>
      </c>
      <c r="R337" s="0" t="n">
        <v>3</v>
      </c>
      <c r="S337" s="0" t="n">
        <v>32</v>
      </c>
      <c r="T337" s="0" t="s">
        <v>379</v>
      </c>
      <c r="U337" s="0" t="n">
        <v>124</v>
      </c>
      <c r="V337" s="0" t="s">
        <v>377</v>
      </c>
      <c r="W337" s="0" t="str">
        <f aca="false">T337&amp;V337</f>
        <v>SM</v>
      </c>
      <c r="X337" s="0" t="s">
        <v>354</v>
      </c>
      <c r="Y337" s="0" t="n">
        <v>25</v>
      </c>
      <c r="Z337" s="0" t="n">
        <v>50</v>
      </c>
      <c r="AA337" s="0" t="n">
        <v>0</v>
      </c>
      <c r="AB337" s="25" t="n">
        <f aca="false">AA337/(Z337*C337/50)*168</f>
        <v>0</v>
      </c>
    </row>
    <row r="338" customFormat="false" ht="12.75" hidden="false" customHeight="false" outlineLevel="0" collapsed="false">
      <c r="A338" s="0" t="s">
        <v>630</v>
      </c>
      <c r="B338" s="0" t="n">
        <v>1</v>
      </c>
      <c r="C338" s="0" t="n">
        <v>96</v>
      </c>
      <c r="D338" s="0" t="n">
        <v>9</v>
      </c>
      <c r="F338" s="0" t="s">
        <v>707</v>
      </c>
      <c r="G338" s="0" t="s">
        <v>463</v>
      </c>
      <c r="H338" s="0" t="n">
        <v>632140</v>
      </c>
      <c r="I338" s="0" t="n">
        <v>5808862</v>
      </c>
      <c r="J338" s="0" t="n">
        <v>0</v>
      </c>
      <c r="K338" s="0" t="n">
        <v>3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3</v>
      </c>
      <c r="Q338" s="0" t="n">
        <v>1056</v>
      </c>
      <c r="R338" s="0" t="n">
        <v>3</v>
      </c>
      <c r="S338" s="0" t="n">
        <v>43</v>
      </c>
      <c r="T338" s="0" t="s">
        <v>379</v>
      </c>
      <c r="U338" s="0" t="n">
        <v>102</v>
      </c>
      <c r="V338" s="0" t="s">
        <v>377</v>
      </c>
      <c r="W338" s="0" t="str">
        <f aca="false">T338&amp;V338</f>
        <v>SM</v>
      </c>
      <c r="X338" s="0" t="s">
        <v>354</v>
      </c>
      <c r="Y338" s="0" t="n">
        <v>33</v>
      </c>
      <c r="Z338" s="0" t="n">
        <v>50</v>
      </c>
      <c r="AA338" s="0" t="n">
        <v>0</v>
      </c>
      <c r="AB338" s="25" t="n">
        <f aca="false">AA338/(Z338*C338/50)*168</f>
        <v>0</v>
      </c>
    </row>
    <row r="339" customFormat="false" ht="12.75" hidden="false" customHeight="false" outlineLevel="0" collapsed="false">
      <c r="A339" s="0" t="s">
        <v>630</v>
      </c>
      <c r="B339" s="0" t="n">
        <v>1</v>
      </c>
      <c r="C339" s="0" t="n">
        <v>96</v>
      </c>
      <c r="D339" s="0" t="n">
        <v>9</v>
      </c>
      <c r="F339" s="0" t="s">
        <v>708</v>
      </c>
      <c r="G339" s="0" t="s">
        <v>463</v>
      </c>
      <c r="H339" s="0" t="n">
        <v>632130</v>
      </c>
      <c r="I339" s="0" t="n">
        <v>5808901</v>
      </c>
      <c r="J339" s="0" t="n">
        <v>0</v>
      </c>
      <c r="K339" s="0" t="n">
        <v>1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1057</v>
      </c>
      <c r="R339" s="0" t="n">
        <v>3</v>
      </c>
      <c r="S339" s="0" t="n">
        <v>38</v>
      </c>
      <c r="T339" s="0" t="s">
        <v>379</v>
      </c>
      <c r="U339" s="0" t="n">
        <v>66</v>
      </c>
      <c r="V339" s="0" t="s">
        <v>383</v>
      </c>
      <c r="W339" s="0" t="str">
        <f aca="false">T339&amp;V339</f>
        <v>SC</v>
      </c>
      <c r="X339" s="0" t="s">
        <v>360</v>
      </c>
      <c r="Y339" s="0" t="n">
        <v>41</v>
      </c>
      <c r="Z339" s="0" t="n">
        <v>50</v>
      </c>
      <c r="AA339" s="0" t="n">
        <v>0</v>
      </c>
      <c r="AB339" s="25" t="n">
        <f aca="false">AA339/(Z339*C339/50)*168</f>
        <v>0</v>
      </c>
    </row>
    <row r="340" customFormat="false" ht="12.75" hidden="false" customHeight="false" outlineLevel="0" collapsed="false">
      <c r="A340" s="0" t="s">
        <v>630</v>
      </c>
      <c r="B340" s="0" t="n">
        <v>1</v>
      </c>
      <c r="C340" s="0" t="n">
        <v>96</v>
      </c>
      <c r="D340" s="0" t="n">
        <v>9</v>
      </c>
      <c r="F340" s="0" t="s">
        <v>709</v>
      </c>
      <c r="G340" s="0" t="s">
        <v>463</v>
      </c>
      <c r="H340" s="0" t="n">
        <v>632118</v>
      </c>
      <c r="I340" s="0" t="n">
        <v>5808957</v>
      </c>
      <c r="J340" s="0" t="n">
        <v>2</v>
      </c>
      <c r="K340" s="0" t="n">
        <v>2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4</v>
      </c>
      <c r="Q340" s="0" t="n">
        <v>1057</v>
      </c>
      <c r="R340" s="0" t="n">
        <v>3</v>
      </c>
      <c r="S340" s="0" t="n">
        <v>45</v>
      </c>
      <c r="T340" s="0" t="s">
        <v>379</v>
      </c>
      <c r="U340" s="0" t="n">
        <v>79</v>
      </c>
      <c r="V340" s="0" t="s">
        <v>383</v>
      </c>
      <c r="W340" s="0" t="str">
        <f aca="false">T340&amp;V340</f>
        <v>SC</v>
      </c>
      <c r="X340" s="0" t="s">
        <v>360</v>
      </c>
      <c r="Y340" s="0" t="n">
        <v>26</v>
      </c>
      <c r="Z340" s="0" t="n">
        <v>50</v>
      </c>
      <c r="AA340" s="0" t="n">
        <v>0</v>
      </c>
      <c r="AB340" s="25" t="n">
        <f aca="false">AA340/(Z340*C340/50)*168</f>
        <v>0</v>
      </c>
    </row>
    <row r="341" customFormat="false" ht="12.75" hidden="false" customHeight="false" outlineLevel="0" collapsed="false">
      <c r="A341" s="0" t="s">
        <v>630</v>
      </c>
      <c r="B341" s="0" t="n">
        <v>1</v>
      </c>
      <c r="C341" s="0" t="n">
        <v>96</v>
      </c>
      <c r="D341" s="0" t="n">
        <v>9</v>
      </c>
      <c r="F341" s="0" t="s">
        <v>710</v>
      </c>
      <c r="G341" s="0" t="s">
        <v>463</v>
      </c>
      <c r="J341" s="0" t="n">
        <v>6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6</v>
      </c>
      <c r="R341" s="0" t="n">
        <v>3</v>
      </c>
      <c r="S341" s="0" t="n">
        <v>36</v>
      </c>
      <c r="T341" s="0" t="s">
        <v>379</v>
      </c>
      <c r="U341" s="0" t="n">
        <v>60</v>
      </c>
      <c r="V341" s="0" t="s">
        <v>383</v>
      </c>
      <c r="W341" s="0" t="str">
        <f aca="false">T341&amp;V341</f>
        <v>SC</v>
      </c>
      <c r="X341" s="0" t="s">
        <v>360</v>
      </c>
      <c r="Y341" s="0" t="n">
        <v>17</v>
      </c>
      <c r="Z341" s="0" t="n">
        <v>50</v>
      </c>
      <c r="AA341" s="0" t="n">
        <v>0</v>
      </c>
      <c r="AB341" s="25" t="n">
        <f aca="false">AA341/(Z341*C341/50)*168</f>
        <v>0</v>
      </c>
    </row>
    <row r="342" customFormat="false" ht="12.75" hidden="false" customHeight="false" outlineLevel="0" collapsed="false">
      <c r="A342" s="0" t="s">
        <v>630</v>
      </c>
      <c r="B342" s="0" t="n">
        <v>1</v>
      </c>
      <c r="C342" s="0" t="n">
        <v>96</v>
      </c>
      <c r="D342" s="0" t="n">
        <v>9</v>
      </c>
      <c r="F342" s="0" t="s">
        <v>711</v>
      </c>
      <c r="G342" s="0" t="s">
        <v>463</v>
      </c>
      <c r="H342" s="0" t="n">
        <v>632091</v>
      </c>
      <c r="I342" s="0" t="n">
        <v>5809050</v>
      </c>
      <c r="J342" s="0" t="n">
        <v>3</v>
      </c>
      <c r="K342" s="0" t="n">
        <v>1</v>
      </c>
      <c r="L342" s="0" t="n">
        <v>1</v>
      </c>
      <c r="M342" s="0" t="n">
        <v>0</v>
      </c>
      <c r="N342" s="0" t="n">
        <v>0</v>
      </c>
      <c r="O342" s="0" t="n">
        <v>0</v>
      </c>
      <c r="P342" s="0" t="n">
        <v>5</v>
      </c>
      <c r="Q342" s="0" t="n">
        <v>1055</v>
      </c>
      <c r="R342" s="0" t="n">
        <v>3</v>
      </c>
      <c r="S342" s="0" t="n">
        <v>35</v>
      </c>
      <c r="T342" s="0" t="s">
        <v>379</v>
      </c>
      <c r="U342" s="0" t="n">
        <v>42</v>
      </c>
      <c r="V342" s="0" t="s">
        <v>383</v>
      </c>
      <c r="W342" s="0" t="str">
        <f aca="false">T342&amp;V342</f>
        <v>SC</v>
      </c>
      <c r="X342" s="0" t="s">
        <v>360</v>
      </c>
      <c r="Y342" s="0" t="n">
        <v>19</v>
      </c>
      <c r="Z342" s="0" t="n">
        <v>50</v>
      </c>
      <c r="AA342" s="0" t="n">
        <v>0</v>
      </c>
      <c r="AB342" s="25" t="n">
        <f aca="false">AA342/(Z342*C342/50)*168</f>
        <v>0</v>
      </c>
    </row>
    <row r="343" customFormat="false" ht="12.75" hidden="false" customHeight="false" outlineLevel="0" collapsed="false">
      <c r="A343" s="0" t="s">
        <v>630</v>
      </c>
      <c r="B343" s="0" t="n">
        <v>1</v>
      </c>
      <c r="C343" s="0" t="n">
        <v>96</v>
      </c>
      <c r="D343" s="0" t="n">
        <v>9</v>
      </c>
      <c r="F343" s="0" t="s">
        <v>712</v>
      </c>
      <c r="G343" s="0" t="s">
        <v>463</v>
      </c>
      <c r="H343" s="0" t="n">
        <v>632077</v>
      </c>
      <c r="I343" s="0" t="n">
        <v>5809093</v>
      </c>
      <c r="J343" s="0" t="n">
        <v>4</v>
      </c>
      <c r="K343" s="0" t="n">
        <v>0</v>
      </c>
      <c r="L343" s="0" t="n">
        <v>2</v>
      </c>
      <c r="M343" s="0" t="n">
        <v>0</v>
      </c>
      <c r="N343" s="0" t="n">
        <v>0</v>
      </c>
      <c r="O343" s="0" t="n">
        <v>0</v>
      </c>
      <c r="P343" s="0" t="n">
        <v>6</v>
      </c>
      <c r="Q343" s="0" t="n">
        <v>1049</v>
      </c>
      <c r="R343" s="0" t="n">
        <v>3</v>
      </c>
      <c r="S343" s="0" t="n">
        <v>20</v>
      </c>
      <c r="T343" s="0" t="s">
        <v>377</v>
      </c>
      <c r="U343" s="0" t="n">
        <v>52</v>
      </c>
      <c r="V343" s="0" t="s">
        <v>383</v>
      </c>
      <c r="W343" s="0" t="str">
        <f aca="false">T343&amp;V343</f>
        <v>MC</v>
      </c>
      <c r="X343" s="0" t="s">
        <v>358</v>
      </c>
      <c r="Y343" s="0" t="n">
        <v>20</v>
      </c>
      <c r="Z343" s="0" t="n">
        <v>50</v>
      </c>
      <c r="AA343" s="0" t="n">
        <v>2</v>
      </c>
      <c r="AB343" s="25" t="n">
        <f aca="false">AA343/(Z343*C343/50)*168</f>
        <v>3.5</v>
      </c>
    </row>
    <row r="344" customFormat="false" ht="12.75" hidden="false" customHeight="false" outlineLevel="0" collapsed="false">
      <c r="A344" s="0" t="s">
        <v>630</v>
      </c>
      <c r="B344" s="0" t="n">
        <v>1</v>
      </c>
      <c r="C344" s="0" t="n">
        <v>96</v>
      </c>
      <c r="D344" s="0" t="n">
        <v>9</v>
      </c>
      <c r="F344" s="0" t="s">
        <v>713</v>
      </c>
      <c r="G344" s="0" t="s">
        <v>463</v>
      </c>
      <c r="H344" s="0" t="n">
        <v>632077</v>
      </c>
      <c r="I344" s="0" t="n">
        <v>5809147</v>
      </c>
      <c r="J344" s="0" t="n">
        <v>3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3</v>
      </c>
      <c r="Q344" s="0" t="n">
        <v>1049</v>
      </c>
      <c r="R344" s="0" t="n">
        <v>3</v>
      </c>
      <c r="S344" s="0" t="n">
        <v>18</v>
      </c>
      <c r="T344" s="0" t="s">
        <v>377</v>
      </c>
      <c r="U344" s="0" t="n">
        <v>54</v>
      </c>
      <c r="V344" s="0" t="s">
        <v>383</v>
      </c>
      <c r="W344" s="0" t="str">
        <f aca="false">T344&amp;V344</f>
        <v>MC</v>
      </c>
      <c r="X344" s="0" t="s">
        <v>358</v>
      </c>
      <c r="Y344" s="0" t="n">
        <v>22</v>
      </c>
      <c r="Z344" s="0" t="n">
        <v>50</v>
      </c>
      <c r="AA344" s="0" t="n">
        <v>2</v>
      </c>
      <c r="AB344" s="25" t="n">
        <f aca="false">AA344/(Z344*C344/50)*168</f>
        <v>3.5</v>
      </c>
    </row>
    <row r="345" customFormat="false" ht="12.75" hidden="false" customHeight="false" outlineLevel="0" collapsed="false">
      <c r="A345" s="0" t="s">
        <v>630</v>
      </c>
      <c r="B345" s="0" t="n">
        <v>1</v>
      </c>
      <c r="C345" s="0" t="n">
        <v>96</v>
      </c>
      <c r="D345" s="0" t="n">
        <v>9</v>
      </c>
      <c r="F345" s="0" t="s">
        <v>714</v>
      </c>
      <c r="G345" s="0" t="s">
        <v>463</v>
      </c>
      <c r="H345" s="0" t="n">
        <v>632089</v>
      </c>
      <c r="I345" s="0" t="n">
        <v>5809199</v>
      </c>
      <c r="J345" s="0" t="n">
        <v>1</v>
      </c>
      <c r="K345" s="0" t="n">
        <v>0</v>
      </c>
      <c r="L345" s="0" t="n">
        <v>2</v>
      </c>
      <c r="M345" s="0" t="n">
        <v>0</v>
      </c>
      <c r="N345" s="0" t="n">
        <v>0</v>
      </c>
      <c r="O345" s="0" t="n">
        <v>0</v>
      </c>
      <c r="P345" s="0" t="n">
        <v>3</v>
      </c>
      <c r="Q345" s="0" t="n">
        <v>1049</v>
      </c>
      <c r="R345" s="0" t="n">
        <v>3</v>
      </c>
      <c r="S345" s="0" t="n">
        <v>14</v>
      </c>
      <c r="T345" s="0" t="s">
        <v>377</v>
      </c>
      <c r="U345" s="0" t="n">
        <v>38</v>
      </c>
      <c r="V345" s="0" t="s">
        <v>383</v>
      </c>
      <c r="W345" s="0" t="str">
        <f aca="false">T345&amp;V345</f>
        <v>MC</v>
      </c>
      <c r="X345" s="0" t="s">
        <v>358</v>
      </c>
      <c r="Y345" s="0" t="n">
        <v>35</v>
      </c>
      <c r="Z345" s="0" t="n">
        <v>50</v>
      </c>
      <c r="AA345" s="0" t="n">
        <v>0</v>
      </c>
      <c r="AB345" s="25" t="n">
        <f aca="false">AA345/(Z345*C345/50)*168</f>
        <v>0</v>
      </c>
    </row>
    <row r="346" customFormat="false" ht="12.75" hidden="false" customHeight="false" outlineLevel="0" collapsed="false">
      <c r="A346" s="0" t="s">
        <v>630</v>
      </c>
      <c r="B346" s="0" t="n">
        <v>1</v>
      </c>
      <c r="C346" s="0" t="n">
        <v>96</v>
      </c>
      <c r="D346" s="0" t="n">
        <v>9</v>
      </c>
      <c r="F346" s="0" t="s">
        <v>715</v>
      </c>
      <c r="G346" s="0" t="s">
        <v>463</v>
      </c>
      <c r="J346" s="0" t="n">
        <v>3</v>
      </c>
      <c r="K346" s="0" t="n">
        <v>3</v>
      </c>
      <c r="L346" s="0" t="n">
        <v>1</v>
      </c>
      <c r="M346" s="0" t="n">
        <v>0</v>
      </c>
      <c r="N346" s="0" t="n">
        <v>0</v>
      </c>
      <c r="O346" s="0" t="n">
        <v>0</v>
      </c>
      <c r="P346" s="0" t="n">
        <v>7</v>
      </c>
      <c r="R346" s="0" t="n">
        <v>3</v>
      </c>
      <c r="S346" s="0" t="n">
        <v>37</v>
      </c>
      <c r="T346" s="0" t="s">
        <v>379</v>
      </c>
      <c r="U346" s="0" t="n">
        <v>120</v>
      </c>
      <c r="V346" s="0" t="s">
        <v>377</v>
      </c>
      <c r="W346" s="0" t="str">
        <f aca="false">T346&amp;V346</f>
        <v>SM</v>
      </c>
      <c r="X346" s="0" t="s">
        <v>354</v>
      </c>
      <c r="Y346" s="0" t="n">
        <v>18</v>
      </c>
      <c r="Z346" s="0" t="n">
        <v>50</v>
      </c>
      <c r="AA346" s="0" t="n">
        <v>0</v>
      </c>
      <c r="AB346" s="25" t="n">
        <f aca="false">AA346/(Z346*C346/50)*168</f>
        <v>0</v>
      </c>
    </row>
    <row r="347" customFormat="false" ht="12.75" hidden="false" customHeight="false" outlineLevel="0" collapsed="false">
      <c r="A347" s="0" t="s">
        <v>630</v>
      </c>
      <c r="B347" s="0" t="n">
        <v>1</v>
      </c>
      <c r="C347" s="0" t="n">
        <v>96</v>
      </c>
      <c r="D347" s="0" t="n">
        <v>9</v>
      </c>
      <c r="F347" s="0" t="s">
        <v>716</v>
      </c>
      <c r="G347" s="0" t="s">
        <v>463</v>
      </c>
      <c r="R347" s="0" t="n">
        <v>3</v>
      </c>
      <c r="X347" s="0" t="s">
        <v>352</v>
      </c>
      <c r="Z347" s="0" t="n">
        <v>2</v>
      </c>
      <c r="AA347" s="0" t="n">
        <v>0</v>
      </c>
      <c r="AB347" s="25" t="n">
        <f aca="false">AA347/(Z347*C347/50)*168</f>
        <v>0</v>
      </c>
    </row>
    <row r="348" customFormat="false" ht="12.75" hidden="false" customHeight="false" outlineLevel="0" collapsed="false">
      <c r="A348" s="0" t="s">
        <v>630</v>
      </c>
      <c r="B348" s="0" t="n">
        <v>1</v>
      </c>
      <c r="C348" s="0" t="n">
        <v>96</v>
      </c>
      <c r="D348" s="0" t="n">
        <v>9</v>
      </c>
      <c r="F348" s="0" t="s">
        <v>717</v>
      </c>
      <c r="G348" s="0" t="s">
        <v>463</v>
      </c>
      <c r="H348" s="0" t="n">
        <v>632004</v>
      </c>
      <c r="I348" s="0" t="n">
        <v>5809203</v>
      </c>
      <c r="J348" s="0" t="n">
        <v>0</v>
      </c>
      <c r="K348" s="0" t="n">
        <v>0</v>
      </c>
      <c r="L348" s="0" t="n">
        <v>2</v>
      </c>
      <c r="M348" s="0" t="n">
        <v>0</v>
      </c>
      <c r="N348" s="0" t="n">
        <v>0</v>
      </c>
      <c r="O348" s="0" t="n">
        <v>0</v>
      </c>
      <c r="P348" s="0" t="n">
        <v>2</v>
      </c>
      <c r="Q348" s="0" t="n">
        <v>1027</v>
      </c>
      <c r="R348" s="0" t="n">
        <v>3</v>
      </c>
      <c r="S348" s="0" t="n">
        <v>13</v>
      </c>
      <c r="T348" s="0" t="s">
        <v>377</v>
      </c>
      <c r="U348" s="0" t="n">
        <v>64</v>
      </c>
      <c r="V348" s="0" t="s">
        <v>383</v>
      </c>
      <c r="W348" s="0" t="str">
        <f aca="false">T348&amp;V348</f>
        <v>MC</v>
      </c>
      <c r="X348" s="0" t="s">
        <v>358</v>
      </c>
      <c r="Y348" s="0" t="n">
        <v>55</v>
      </c>
      <c r="Z348" s="0" t="n">
        <v>50</v>
      </c>
      <c r="AA348" s="0" t="n">
        <v>0</v>
      </c>
      <c r="AB348" s="25" t="n">
        <f aca="false">AA348/(Z348*C348/50)*168</f>
        <v>0</v>
      </c>
    </row>
    <row r="349" customFormat="false" ht="12.75" hidden="false" customHeight="false" outlineLevel="0" collapsed="false">
      <c r="A349" s="0" t="s">
        <v>630</v>
      </c>
      <c r="B349" s="0" t="n">
        <v>1</v>
      </c>
      <c r="C349" s="0" t="n">
        <v>96</v>
      </c>
      <c r="D349" s="0" t="n">
        <v>9</v>
      </c>
      <c r="F349" s="0" t="s">
        <v>718</v>
      </c>
      <c r="G349" s="0" t="s">
        <v>463</v>
      </c>
      <c r="H349" s="0" t="n">
        <v>631952</v>
      </c>
      <c r="I349" s="0" t="n">
        <v>5809196</v>
      </c>
      <c r="J349" s="0" t="n">
        <v>0</v>
      </c>
      <c r="K349" s="0" t="n">
        <v>0</v>
      </c>
      <c r="L349" s="0" t="n">
        <v>3</v>
      </c>
      <c r="M349" s="0" t="n">
        <v>0</v>
      </c>
      <c r="N349" s="0" t="n">
        <v>0</v>
      </c>
      <c r="O349" s="0" t="n">
        <v>0</v>
      </c>
      <c r="P349" s="0" t="n">
        <v>3</v>
      </c>
      <c r="Q349" s="0" t="n">
        <v>1033</v>
      </c>
      <c r="R349" s="0" t="n">
        <v>3</v>
      </c>
      <c r="S349" s="0" t="n">
        <v>20</v>
      </c>
      <c r="T349" s="0" t="s">
        <v>377</v>
      </c>
      <c r="U349" s="0" t="n">
        <v>66</v>
      </c>
      <c r="V349" s="0" t="s">
        <v>383</v>
      </c>
      <c r="W349" s="0" t="str">
        <f aca="false">T349&amp;V349</f>
        <v>MC</v>
      </c>
      <c r="X349" s="0" t="s">
        <v>358</v>
      </c>
      <c r="Y349" s="0" t="n">
        <v>41</v>
      </c>
      <c r="Z349" s="0" t="n">
        <v>50</v>
      </c>
      <c r="AA349" s="0" t="n">
        <v>0</v>
      </c>
      <c r="AB349" s="25" t="n">
        <f aca="false">AA349/(Z349*C349/50)*168</f>
        <v>0</v>
      </c>
    </row>
    <row r="350" customFormat="false" ht="12.75" hidden="false" customHeight="false" outlineLevel="0" collapsed="false">
      <c r="A350" s="0" t="s">
        <v>630</v>
      </c>
      <c r="B350" s="0" t="n">
        <v>1</v>
      </c>
      <c r="C350" s="0" t="n">
        <v>96</v>
      </c>
      <c r="D350" s="0" t="n">
        <v>9</v>
      </c>
      <c r="F350" s="0" t="s">
        <v>719</v>
      </c>
      <c r="G350" s="0" t="s">
        <v>463</v>
      </c>
      <c r="R350" s="0" t="n">
        <v>3</v>
      </c>
      <c r="X350" s="0" t="s">
        <v>358</v>
      </c>
      <c r="Z350" s="0" t="n">
        <v>37</v>
      </c>
      <c r="AA350" s="0" t="n">
        <v>0</v>
      </c>
      <c r="AB350" s="25" t="n">
        <f aca="false">AA350/(Z350*C350/50)*168</f>
        <v>0</v>
      </c>
    </row>
    <row r="351" customFormat="false" ht="12.75" hidden="false" customHeight="false" outlineLevel="0" collapsed="false">
      <c r="A351" s="0" t="s">
        <v>630</v>
      </c>
      <c r="B351" s="0" t="n">
        <v>1</v>
      </c>
      <c r="C351" s="0" t="n">
        <v>96</v>
      </c>
      <c r="D351" s="0" t="n">
        <v>9</v>
      </c>
      <c r="F351" s="0" t="s">
        <v>720</v>
      </c>
      <c r="G351" s="0" t="s">
        <v>463</v>
      </c>
      <c r="H351" s="0" t="n">
        <v>632042</v>
      </c>
      <c r="I351" s="0" t="n">
        <v>5809238</v>
      </c>
      <c r="P351" s="0" t="n">
        <v>0</v>
      </c>
      <c r="Q351" s="0" t="n">
        <v>1038</v>
      </c>
      <c r="R351" s="0" t="n">
        <v>3</v>
      </c>
      <c r="S351" s="0" t="n">
        <v>11</v>
      </c>
      <c r="T351" s="0" t="s">
        <v>377</v>
      </c>
      <c r="U351" s="0" t="n">
        <v>56</v>
      </c>
      <c r="V351" s="0" t="s">
        <v>383</v>
      </c>
      <c r="W351" s="0" t="str">
        <f aca="false">T351&amp;V351</f>
        <v>MC</v>
      </c>
      <c r="X351" s="0" t="s">
        <v>358</v>
      </c>
      <c r="Y351" s="0" t="n">
        <v>49</v>
      </c>
      <c r="Z351" s="0" t="n">
        <v>50</v>
      </c>
      <c r="AA351" s="0" t="n">
        <v>0</v>
      </c>
      <c r="AB351" s="25" t="n">
        <f aca="false">AA351/(Z351*C351/50)*168</f>
        <v>0</v>
      </c>
    </row>
    <row r="352" customFormat="false" ht="12.75" hidden="false" customHeight="false" outlineLevel="0" collapsed="false">
      <c r="A352" s="0" t="s">
        <v>630</v>
      </c>
      <c r="B352" s="0" t="n">
        <v>1</v>
      </c>
      <c r="C352" s="0" t="n">
        <v>96</v>
      </c>
      <c r="D352" s="0" t="s">
        <v>300</v>
      </c>
      <c r="E352" s="10" t="s">
        <v>119</v>
      </c>
      <c r="G352" s="0" t="s">
        <v>451</v>
      </c>
      <c r="R352" s="0" t="n">
        <v>4</v>
      </c>
      <c r="Y352" s="0" t="n">
        <v>55</v>
      </c>
    </row>
    <row r="353" customFormat="false" ht="12.75" hidden="false" customHeight="false" outlineLevel="0" collapsed="false">
      <c r="A353" s="0" t="s">
        <v>630</v>
      </c>
      <c r="B353" s="0" t="n">
        <v>1</v>
      </c>
      <c r="C353" s="0" t="n">
        <v>96</v>
      </c>
      <c r="D353" s="0" t="s">
        <v>300</v>
      </c>
      <c r="E353" s="10" t="s">
        <v>122</v>
      </c>
      <c r="G353" s="0" t="s">
        <v>451</v>
      </c>
      <c r="J353" s="0" t="n">
        <v>1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1</v>
      </c>
      <c r="R353" s="0" t="n">
        <v>4</v>
      </c>
      <c r="Y353" s="0" t="n">
        <v>40</v>
      </c>
    </row>
    <row r="354" customFormat="false" ht="12.75" hidden="false" customHeight="false" outlineLevel="0" collapsed="false">
      <c r="A354" s="0" t="s">
        <v>630</v>
      </c>
      <c r="B354" s="0" t="n">
        <v>1</v>
      </c>
      <c r="C354" s="0" t="n">
        <v>96</v>
      </c>
      <c r="D354" s="0" t="s">
        <v>300</v>
      </c>
      <c r="E354" s="10" t="s">
        <v>125</v>
      </c>
      <c r="G354" s="0" t="s">
        <v>451</v>
      </c>
      <c r="J354" s="0" t="n">
        <v>1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1</v>
      </c>
      <c r="R354" s="0" t="n">
        <v>5</v>
      </c>
      <c r="Y354" s="0" t="n">
        <v>42</v>
      </c>
    </row>
    <row r="355" customFormat="false" ht="12.75" hidden="false" customHeight="false" outlineLevel="0" collapsed="false">
      <c r="A355" s="0" t="s">
        <v>630</v>
      </c>
      <c r="B355" s="0" t="n">
        <v>1</v>
      </c>
      <c r="C355" s="0" t="n">
        <v>96</v>
      </c>
      <c r="D355" s="0" t="s">
        <v>300</v>
      </c>
      <c r="E355" s="10" t="s">
        <v>126</v>
      </c>
      <c r="G355" s="0" t="s">
        <v>451</v>
      </c>
      <c r="R355" s="0" t="n">
        <v>5</v>
      </c>
      <c r="Y355" s="0" t="n">
        <v>42</v>
      </c>
    </row>
    <row r="356" customFormat="false" ht="12.75" hidden="false" customHeight="false" outlineLevel="0" collapsed="false">
      <c r="A356" s="0" t="s">
        <v>630</v>
      </c>
      <c r="B356" s="0" t="n">
        <v>1</v>
      </c>
      <c r="C356" s="0" t="n">
        <v>96</v>
      </c>
      <c r="D356" s="0" t="s">
        <v>300</v>
      </c>
      <c r="E356" s="10" t="s">
        <v>129</v>
      </c>
      <c r="G356" s="0" t="s">
        <v>451</v>
      </c>
      <c r="R356" s="0" t="n">
        <v>5</v>
      </c>
      <c r="Y356" s="0" t="n">
        <v>30</v>
      </c>
    </row>
    <row r="357" customFormat="false" ht="12.75" hidden="false" customHeight="false" outlineLevel="0" collapsed="false">
      <c r="A357" s="0" t="s">
        <v>630</v>
      </c>
      <c r="B357" s="0" t="n">
        <v>1</v>
      </c>
      <c r="C357" s="0" t="n">
        <v>96</v>
      </c>
      <c r="D357" s="0" t="s">
        <v>300</v>
      </c>
      <c r="E357" s="10" t="s">
        <v>132</v>
      </c>
      <c r="G357" s="0" t="s">
        <v>451</v>
      </c>
      <c r="J357" s="0" t="n">
        <v>1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1</v>
      </c>
      <c r="R357" s="0" t="n">
        <v>5</v>
      </c>
      <c r="Y357" s="0" t="n">
        <v>38</v>
      </c>
    </row>
    <row r="358" customFormat="false" ht="12.75" hidden="false" customHeight="false" outlineLevel="0" collapsed="false">
      <c r="A358" s="0" t="s">
        <v>630</v>
      </c>
      <c r="B358" s="0" t="n">
        <v>1</v>
      </c>
      <c r="C358" s="0" t="n">
        <v>96</v>
      </c>
      <c r="D358" s="0" t="s">
        <v>300</v>
      </c>
      <c r="E358" s="10" t="s">
        <v>137</v>
      </c>
      <c r="G358" s="0" t="s">
        <v>451</v>
      </c>
      <c r="R358" s="0" t="n">
        <v>4</v>
      </c>
      <c r="Y358" s="0" t="n">
        <v>50</v>
      </c>
    </row>
    <row r="359" customFormat="false" ht="12.75" hidden="false" customHeight="false" outlineLevel="0" collapsed="false">
      <c r="A359" s="0" t="s">
        <v>630</v>
      </c>
      <c r="B359" s="0" t="n">
        <v>1</v>
      </c>
      <c r="C359" s="0" t="n">
        <v>96</v>
      </c>
      <c r="D359" s="0" t="s">
        <v>300</v>
      </c>
      <c r="F359" s="0" t="s">
        <v>721</v>
      </c>
      <c r="G359" s="0" t="s">
        <v>451</v>
      </c>
      <c r="H359" s="0" t="n">
        <v>624301</v>
      </c>
      <c r="I359" s="0" t="n">
        <v>5810112</v>
      </c>
      <c r="J359" s="0" t="n">
        <v>1</v>
      </c>
      <c r="K359" s="0" t="n">
        <v>1</v>
      </c>
      <c r="L359" s="0" t="n">
        <v>0</v>
      </c>
      <c r="M359" s="0" t="n">
        <v>1</v>
      </c>
      <c r="N359" s="0" t="n">
        <v>0</v>
      </c>
      <c r="O359" s="0" t="n">
        <v>0</v>
      </c>
      <c r="P359" s="0" t="n">
        <v>3</v>
      </c>
      <c r="Q359" s="0" t="n">
        <v>1140</v>
      </c>
      <c r="R359" s="0" t="n">
        <v>4</v>
      </c>
      <c r="S359" s="0" t="s">
        <v>454</v>
      </c>
      <c r="T359" s="0" t="s">
        <v>381</v>
      </c>
      <c r="U359" s="0" t="s">
        <v>454</v>
      </c>
      <c r="V359" s="0" t="s">
        <v>382</v>
      </c>
      <c r="W359" s="0" t="str">
        <f aca="false">T359&amp;V359</f>
        <v>GF</v>
      </c>
      <c r="X359" s="0" t="s">
        <v>352</v>
      </c>
      <c r="Y359" s="0" t="n">
        <v>42</v>
      </c>
      <c r="Z359" s="0" t="n">
        <v>50</v>
      </c>
      <c r="AA359" s="0" t="n">
        <v>0</v>
      </c>
      <c r="AB359" s="25" t="n">
        <f aca="false">AA359/(Z359*C359/50)*168</f>
        <v>0</v>
      </c>
    </row>
    <row r="360" customFormat="false" ht="12.75" hidden="false" customHeight="false" outlineLevel="0" collapsed="false">
      <c r="A360" s="0" t="s">
        <v>630</v>
      </c>
      <c r="B360" s="0" t="n">
        <v>1</v>
      </c>
      <c r="C360" s="0" t="n">
        <v>96</v>
      </c>
      <c r="D360" s="0" t="s">
        <v>300</v>
      </c>
      <c r="F360" s="0" t="s">
        <v>722</v>
      </c>
      <c r="G360" s="0" t="s">
        <v>451</v>
      </c>
      <c r="H360" s="0" t="n">
        <v>624335</v>
      </c>
      <c r="I360" s="0" t="n">
        <v>5810165</v>
      </c>
      <c r="J360" s="0" t="n">
        <v>1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1</v>
      </c>
      <c r="Q360" s="0" t="n">
        <v>1160</v>
      </c>
      <c r="R360" s="0" t="n">
        <v>4</v>
      </c>
      <c r="S360" s="0" t="n">
        <v>55</v>
      </c>
      <c r="T360" s="0" t="s">
        <v>379</v>
      </c>
      <c r="U360" s="0" t="n">
        <v>210</v>
      </c>
      <c r="V360" s="0" t="s">
        <v>378</v>
      </c>
      <c r="W360" s="0" t="str">
        <f aca="false">T360&amp;V360</f>
        <v>SW</v>
      </c>
      <c r="X360" s="0" t="s">
        <v>355</v>
      </c>
      <c r="Y360" s="0" t="n">
        <v>39</v>
      </c>
      <c r="Z360" s="0" t="n">
        <v>50</v>
      </c>
      <c r="AA360" s="0" t="n">
        <v>0</v>
      </c>
      <c r="AB360" s="25" t="n">
        <f aca="false">AA360/(Z360*C360/50)*168</f>
        <v>0</v>
      </c>
    </row>
    <row r="361" customFormat="false" ht="12.75" hidden="false" customHeight="false" outlineLevel="0" collapsed="false">
      <c r="A361" s="0" t="s">
        <v>630</v>
      </c>
      <c r="B361" s="0" t="n">
        <v>1</v>
      </c>
      <c r="C361" s="0" t="n">
        <v>96</v>
      </c>
      <c r="D361" s="0" t="s">
        <v>300</v>
      </c>
      <c r="F361" s="0" t="s">
        <v>723</v>
      </c>
      <c r="G361" s="0" t="s">
        <v>451</v>
      </c>
      <c r="H361" s="0" t="n">
        <v>624339</v>
      </c>
      <c r="I361" s="0" t="n">
        <v>5810213</v>
      </c>
      <c r="J361" s="0" t="n">
        <v>3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3</v>
      </c>
      <c r="Q361" s="0" t="n">
        <v>1218</v>
      </c>
      <c r="R361" s="0" t="n">
        <v>5</v>
      </c>
      <c r="S361" s="0" t="n">
        <v>45</v>
      </c>
      <c r="T361" s="0" t="s">
        <v>379</v>
      </c>
      <c r="U361" s="0" t="n">
        <v>204</v>
      </c>
      <c r="V361" s="0" t="s">
        <v>378</v>
      </c>
      <c r="W361" s="0" t="str">
        <f aca="false">T361&amp;V361</f>
        <v>SW</v>
      </c>
      <c r="X361" s="0" t="s">
        <v>355</v>
      </c>
      <c r="Y361" s="0" t="n">
        <v>25</v>
      </c>
      <c r="Z361" s="0" t="n">
        <v>50</v>
      </c>
      <c r="AA361" s="0" t="n">
        <v>8</v>
      </c>
      <c r="AB361" s="25" t="n">
        <f aca="false">AA361/(Z361*C361/50)*168</f>
        <v>14</v>
      </c>
    </row>
    <row r="362" customFormat="false" ht="12.75" hidden="false" customHeight="false" outlineLevel="0" collapsed="false">
      <c r="A362" s="0" t="s">
        <v>630</v>
      </c>
      <c r="B362" s="0" t="n">
        <v>1</v>
      </c>
      <c r="C362" s="0" t="n">
        <v>96</v>
      </c>
      <c r="D362" s="0" t="s">
        <v>300</v>
      </c>
      <c r="F362" s="0" t="s">
        <v>724</v>
      </c>
      <c r="G362" s="0" t="s">
        <v>451</v>
      </c>
      <c r="H362" s="0" t="n">
        <v>624328</v>
      </c>
      <c r="I362" s="0" t="n">
        <v>5810277</v>
      </c>
      <c r="J362" s="0" t="n">
        <v>7</v>
      </c>
      <c r="K362" s="0" t="n">
        <v>1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8</v>
      </c>
      <c r="Q362" s="0" t="n">
        <v>1224</v>
      </c>
      <c r="R362" s="0" t="n">
        <v>5</v>
      </c>
      <c r="S362" s="0" t="n">
        <v>27</v>
      </c>
      <c r="T362" s="0" t="s">
        <v>377</v>
      </c>
      <c r="U362" s="0" t="n">
        <v>236</v>
      </c>
      <c r="V362" s="0" t="s">
        <v>378</v>
      </c>
      <c r="W362" s="0" t="str">
        <f aca="false">T362&amp;V362</f>
        <v>MW</v>
      </c>
      <c r="X362" s="0" t="s">
        <v>353</v>
      </c>
      <c r="Y362" s="0" t="n">
        <v>18</v>
      </c>
      <c r="Z362" s="0" t="n">
        <v>50</v>
      </c>
      <c r="AA362" s="0" t="n">
        <v>5</v>
      </c>
      <c r="AB362" s="25" t="n">
        <f aca="false">AA362/(Z362*C362/50)*168</f>
        <v>8.75</v>
      </c>
    </row>
    <row r="363" customFormat="false" ht="12.75" hidden="false" customHeight="false" outlineLevel="0" collapsed="false">
      <c r="A363" s="0" t="s">
        <v>630</v>
      </c>
      <c r="B363" s="0" t="n">
        <v>1</v>
      </c>
      <c r="C363" s="0" t="n">
        <v>96</v>
      </c>
      <c r="D363" s="0" t="s">
        <v>300</v>
      </c>
      <c r="F363" s="0" t="s">
        <v>725</v>
      </c>
      <c r="G363" s="0" t="s">
        <v>451</v>
      </c>
      <c r="H363" s="0" t="n">
        <v>624329</v>
      </c>
      <c r="I363" s="0" t="n">
        <v>5810329</v>
      </c>
      <c r="J363" s="0" t="n">
        <v>1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1</v>
      </c>
      <c r="Q363" s="0" t="n">
        <v>1228</v>
      </c>
      <c r="R363" s="0" t="n">
        <v>5</v>
      </c>
      <c r="S363" s="0" t="n">
        <v>50</v>
      </c>
      <c r="T363" s="0" t="s">
        <v>379</v>
      </c>
      <c r="U363" s="0" t="n">
        <v>228</v>
      </c>
      <c r="V363" s="0" t="s">
        <v>378</v>
      </c>
      <c r="W363" s="0" t="str">
        <f aca="false">T363&amp;V363</f>
        <v>SW</v>
      </c>
      <c r="X363" s="0" t="s">
        <v>355</v>
      </c>
      <c r="Y363" s="0" t="n">
        <v>49</v>
      </c>
      <c r="Z363" s="0" t="n">
        <v>50</v>
      </c>
      <c r="AA363" s="0" t="n">
        <v>0</v>
      </c>
      <c r="AB363" s="25" t="n">
        <f aca="false">AA363/(Z363*C363/50)*168</f>
        <v>0</v>
      </c>
    </row>
    <row r="364" customFormat="false" ht="12.75" hidden="false" customHeight="false" outlineLevel="0" collapsed="false">
      <c r="A364" s="0" t="s">
        <v>630</v>
      </c>
      <c r="B364" s="0" t="n">
        <v>1</v>
      </c>
      <c r="C364" s="0" t="n">
        <v>96</v>
      </c>
      <c r="D364" s="0" t="s">
        <v>300</v>
      </c>
      <c r="F364" s="0" t="s">
        <v>726</v>
      </c>
      <c r="G364" s="0" t="s">
        <v>451</v>
      </c>
      <c r="H364" s="0" t="n">
        <v>624342</v>
      </c>
      <c r="I364" s="0" t="n">
        <v>58101362</v>
      </c>
      <c r="R364" s="0" t="n">
        <v>5</v>
      </c>
      <c r="X364" s="0" t="s">
        <v>355</v>
      </c>
      <c r="Z364" s="0" t="n">
        <v>25</v>
      </c>
      <c r="AA364" s="0" t="n">
        <v>0</v>
      </c>
      <c r="AB364" s="25" t="n">
        <f aca="false">AA364/(Z364*C364/50)*168</f>
        <v>0</v>
      </c>
    </row>
    <row r="365" customFormat="false" ht="12.75" hidden="false" customHeight="false" outlineLevel="0" collapsed="false">
      <c r="A365" s="0" t="s">
        <v>630</v>
      </c>
      <c r="B365" s="0" t="n">
        <v>1</v>
      </c>
      <c r="C365" s="0" t="n">
        <v>96</v>
      </c>
      <c r="D365" s="0" t="s">
        <v>300</v>
      </c>
      <c r="F365" s="0" t="s">
        <v>727</v>
      </c>
      <c r="G365" s="0" t="s">
        <v>451</v>
      </c>
      <c r="H365" s="0" t="n">
        <v>624324</v>
      </c>
      <c r="I365" s="0" t="n">
        <v>5810420</v>
      </c>
      <c r="J365" s="0" t="n">
        <v>3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3</v>
      </c>
      <c r="Q365" s="0" t="n">
        <v>1244</v>
      </c>
      <c r="R365" s="0" t="n">
        <v>5</v>
      </c>
      <c r="S365" s="0" t="n">
        <v>30</v>
      </c>
      <c r="T365" s="0" t="s">
        <v>377</v>
      </c>
      <c r="U365" s="0" t="n">
        <v>260</v>
      </c>
      <c r="V365" s="0" t="s">
        <v>378</v>
      </c>
      <c r="W365" s="0" t="str">
        <f aca="false">T365&amp;V365</f>
        <v>MW</v>
      </c>
      <c r="X365" s="0" t="s">
        <v>353</v>
      </c>
      <c r="Y365" s="0" t="n">
        <v>25</v>
      </c>
      <c r="Z365" s="0" t="n">
        <v>50</v>
      </c>
      <c r="AA365" s="0" t="n">
        <v>0</v>
      </c>
      <c r="AB365" s="25" t="n">
        <f aca="false">AA365/(Z365*C365/50)*168</f>
        <v>0</v>
      </c>
    </row>
    <row r="366" customFormat="false" ht="12.75" hidden="false" customHeight="false" outlineLevel="0" collapsed="false">
      <c r="A366" s="0" t="s">
        <v>630</v>
      </c>
      <c r="B366" s="0" t="n">
        <v>1</v>
      </c>
      <c r="C366" s="0" t="n">
        <v>96</v>
      </c>
      <c r="D366" s="0" t="s">
        <v>300</v>
      </c>
      <c r="F366" s="0" t="s">
        <v>728</v>
      </c>
      <c r="G366" s="0" t="s">
        <v>451</v>
      </c>
      <c r="R366" s="0" t="n">
        <v>5</v>
      </c>
      <c r="X366" s="0" t="s">
        <v>353</v>
      </c>
      <c r="Z366" s="0" t="n">
        <v>13</v>
      </c>
      <c r="AA366" s="0" t="n">
        <v>0</v>
      </c>
      <c r="AB366" s="25" t="n">
        <f aca="false">AA366/(Z366*C366/50)*168</f>
        <v>0</v>
      </c>
    </row>
    <row r="367" customFormat="false" ht="12.75" hidden="false" customHeight="false" outlineLevel="0" collapsed="false">
      <c r="A367" s="0" t="s">
        <v>630</v>
      </c>
      <c r="B367" s="0" t="n">
        <v>1</v>
      </c>
      <c r="C367" s="0" t="n">
        <v>96</v>
      </c>
      <c r="D367" s="0" t="s">
        <v>300</v>
      </c>
      <c r="F367" s="0" t="s">
        <v>729</v>
      </c>
      <c r="G367" s="0" t="s">
        <v>451</v>
      </c>
      <c r="H367" s="0" t="n">
        <v>624376</v>
      </c>
      <c r="I367" s="0" t="n">
        <v>5810409</v>
      </c>
      <c r="J367" s="0" t="n">
        <v>3</v>
      </c>
      <c r="K367" s="0" t="n">
        <v>2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5</v>
      </c>
      <c r="Q367" s="0" t="n">
        <v>1251</v>
      </c>
      <c r="R367" s="0" t="n">
        <v>5</v>
      </c>
      <c r="S367" s="0" t="n">
        <v>20</v>
      </c>
      <c r="T367" s="0" t="s">
        <v>377</v>
      </c>
      <c r="U367" s="0" t="n">
        <v>120</v>
      </c>
      <c r="V367" s="0" t="s">
        <v>377</v>
      </c>
      <c r="W367" s="0" t="str">
        <f aca="false">T367&amp;V367</f>
        <v>MM</v>
      </c>
      <c r="X367" s="0" t="s">
        <v>359</v>
      </c>
      <c r="Y367" s="0" t="n">
        <v>35</v>
      </c>
      <c r="Z367" s="0" t="n">
        <v>50</v>
      </c>
      <c r="AA367" s="0" t="n">
        <v>0</v>
      </c>
      <c r="AB367" s="25" t="n">
        <f aca="false">AA367/(Z367*C367/50)*168</f>
        <v>0</v>
      </c>
    </row>
    <row r="368" customFormat="false" ht="12.75" hidden="false" customHeight="false" outlineLevel="0" collapsed="false">
      <c r="A368" s="0" t="s">
        <v>630</v>
      </c>
      <c r="B368" s="0" t="n">
        <v>1</v>
      </c>
      <c r="C368" s="0" t="n">
        <v>96</v>
      </c>
      <c r="D368" s="0" t="s">
        <v>300</v>
      </c>
      <c r="F368" s="0" t="s">
        <v>730</v>
      </c>
      <c r="G368" s="0" t="s">
        <v>451</v>
      </c>
      <c r="H368" s="0" t="n">
        <v>624415</v>
      </c>
      <c r="I368" s="0" t="n">
        <v>5810355</v>
      </c>
      <c r="J368" s="0" t="n">
        <v>3</v>
      </c>
      <c r="K368" s="0" t="n">
        <v>1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4</v>
      </c>
      <c r="Q368" s="0" t="n">
        <v>1266</v>
      </c>
      <c r="R368" s="0" t="n">
        <v>5</v>
      </c>
      <c r="S368" s="0" t="n">
        <v>43</v>
      </c>
      <c r="T368" s="0" t="s">
        <v>379</v>
      </c>
      <c r="U368" s="0" t="n">
        <v>262</v>
      </c>
      <c r="V368" s="0" t="s">
        <v>378</v>
      </c>
      <c r="W368" s="0" t="str">
        <f aca="false">T368&amp;V368</f>
        <v>SW</v>
      </c>
      <c r="X368" s="0" t="s">
        <v>355</v>
      </c>
      <c r="Y368" s="0" t="n">
        <v>38</v>
      </c>
      <c r="Z368" s="0" t="n">
        <v>50</v>
      </c>
      <c r="AA368" s="0" t="n">
        <v>0</v>
      </c>
      <c r="AB368" s="25" t="n">
        <f aca="false">AA368/(Z368*C368/50)*168</f>
        <v>0</v>
      </c>
    </row>
    <row r="369" customFormat="false" ht="12.75" hidden="false" customHeight="false" outlineLevel="0" collapsed="false">
      <c r="A369" s="0" t="s">
        <v>630</v>
      </c>
      <c r="B369" s="0" t="n">
        <v>1</v>
      </c>
      <c r="C369" s="0" t="n">
        <v>96</v>
      </c>
      <c r="D369" s="0" t="s">
        <v>300</v>
      </c>
      <c r="F369" s="0" t="s">
        <v>731</v>
      </c>
      <c r="G369" s="0" t="s">
        <v>451</v>
      </c>
      <c r="H369" s="0" t="n">
        <v>624464</v>
      </c>
      <c r="I369" s="0" t="n">
        <v>5810340</v>
      </c>
      <c r="J369" s="0" t="n">
        <v>5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5</v>
      </c>
      <c r="Q369" s="0" t="n">
        <v>1274</v>
      </c>
      <c r="R369" s="0" t="n">
        <v>5</v>
      </c>
      <c r="S369" s="0" t="n">
        <v>75</v>
      </c>
      <c r="T369" s="0" t="s">
        <v>380</v>
      </c>
      <c r="U369" s="0" t="n">
        <v>266</v>
      </c>
      <c r="V369" s="0" t="s">
        <v>378</v>
      </c>
      <c r="W369" s="0" t="str">
        <f aca="false">T369&amp;V369</f>
        <v>VSW</v>
      </c>
      <c r="X369" s="0" t="s">
        <v>357</v>
      </c>
      <c r="Y369" s="0" t="n">
        <v>25</v>
      </c>
      <c r="Z369" s="0" t="n">
        <v>50</v>
      </c>
      <c r="AA369" s="0" t="n">
        <v>0</v>
      </c>
      <c r="AB369" s="25" t="n">
        <f aca="false">AA369/(Z369*C369/50)*168</f>
        <v>0</v>
      </c>
    </row>
    <row r="370" customFormat="false" ht="12.75" hidden="false" customHeight="false" outlineLevel="0" collapsed="false">
      <c r="A370" s="0" t="s">
        <v>630</v>
      </c>
      <c r="B370" s="0" t="n">
        <v>1</v>
      </c>
      <c r="C370" s="0" t="n">
        <v>96</v>
      </c>
      <c r="D370" s="0" t="s">
        <v>300</v>
      </c>
      <c r="F370" s="0" t="s">
        <v>732</v>
      </c>
      <c r="G370" s="0" t="s">
        <v>451</v>
      </c>
      <c r="H370" s="0" t="n">
        <v>624504</v>
      </c>
      <c r="I370" s="0" t="n">
        <v>5810304</v>
      </c>
      <c r="Q370" s="0" t="n">
        <v>1311</v>
      </c>
      <c r="R370" s="0" t="n">
        <v>5</v>
      </c>
      <c r="S370" s="0" t="n">
        <v>60</v>
      </c>
      <c r="T370" s="0" t="s">
        <v>379</v>
      </c>
      <c r="U370" s="0" t="n">
        <v>234</v>
      </c>
      <c r="V370" s="0" t="s">
        <v>378</v>
      </c>
      <c r="W370" s="0" t="str">
        <f aca="false">T370&amp;V370</f>
        <v>SW</v>
      </c>
      <c r="X370" s="0" t="s">
        <v>355</v>
      </c>
      <c r="Y370" s="0" t="n">
        <v>40</v>
      </c>
      <c r="Z370" s="0" t="n">
        <v>50</v>
      </c>
      <c r="AA370" s="0" t="n">
        <v>1</v>
      </c>
      <c r="AB370" s="25" t="n">
        <f aca="false">AA370/(Z370*C370/50)*168</f>
        <v>1.75</v>
      </c>
    </row>
    <row r="371" customFormat="false" ht="12.75" hidden="false" customHeight="false" outlineLevel="0" collapsed="false">
      <c r="A371" s="0" t="s">
        <v>630</v>
      </c>
      <c r="B371" s="0" t="n">
        <v>1</v>
      </c>
      <c r="C371" s="0" t="n">
        <v>96</v>
      </c>
      <c r="D371" s="0" t="s">
        <v>300</v>
      </c>
      <c r="F371" s="0" t="s">
        <v>733</v>
      </c>
      <c r="G371" s="0" t="s">
        <v>451</v>
      </c>
      <c r="R371" s="0" t="n">
        <v>5</v>
      </c>
      <c r="X371" s="0" t="s">
        <v>353</v>
      </c>
      <c r="Z371" s="0" t="n">
        <v>42</v>
      </c>
      <c r="AA371" s="0" t="n">
        <v>0</v>
      </c>
      <c r="AB371" s="25" t="n">
        <f aca="false">AA371/(Z371*C371/50)*168</f>
        <v>0</v>
      </c>
    </row>
    <row r="372" customFormat="false" ht="12.75" hidden="false" customHeight="false" outlineLevel="0" collapsed="false">
      <c r="A372" s="0" t="s">
        <v>630</v>
      </c>
      <c r="B372" s="0" t="n">
        <v>1</v>
      </c>
      <c r="C372" s="0" t="n">
        <v>96</v>
      </c>
      <c r="D372" s="0" t="s">
        <v>300</v>
      </c>
      <c r="F372" s="0" t="s">
        <v>734</v>
      </c>
      <c r="G372" s="0" t="s">
        <v>451</v>
      </c>
      <c r="H372" s="0" t="n">
        <v>624572</v>
      </c>
      <c r="I372" s="0" t="n">
        <v>5810236</v>
      </c>
      <c r="J372" s="0" t="n">
        <v>3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3</v>
      </c>
      <c r="Q372" s="0" t="n">
        <v>1283</v>
      </c>
      <c r="R372" s="0" t="n">
        <v>5</v>
      </c>
      <c r="S372" s="0" t="n">
        <v>62</v>
      </c>
      <c r="T372" s="0" t="s">
        <v>380</v>
      </c>
      <c r="U372" s="0" t="n">
        <v>204</v>
      </c>
      <c r="V372" s="0" t="s">
        <v>378</v>
      </c>
      <c r="W372" s="0" t="str">
        <f aca="false">T372&amp;V372</f>
        <v>VSW</v>
      </c>
      <c r="X372" s="0" t="s">
        <v>357</v>
      </c>
      <c r="Y372" s="0" t="n">
        <v>35</v>
      </c>
      <c r="Z372" s="0" t="n">
        <v>50</v>
      </c>
      <c r="AA372" s="0" t="n">
        <v>0</v>
      </c>
      <c r="AB372" s="25" t="n">
        <f aca="false">AA372/(Z372*C372/50)*168</f>
        <v>0</v>
      </c>
      <c r="AC372" s="0" t="s">
        <v>735</v>
      </c>
    </row>
    <row r="373" customFormat="false" ht="12.75" hidden="false" customHeight="false" outlineLevel="0" collapsed="false">
      <c r="A373" s="0" t="s">
        <v>630</v>
      </c>
      <c r="B373" s="0" t="n">
        <v>1</v>
      </c>
      <c r="C373" s="0" t="n">
        <v>96</v>
      </c>
      <c r="D373" s="0" t="s">
        <v>300</v>
      </c>
      <c r="F373" s="0" t="s">
        <v>736</v>
      </c>
      <c r="G373" s="0" t="s">
        <v>451</v>
      </c>
      <c r="H373" s="0" t="n">
        <v>624624</v>
      </c>
      <c r="I373" s="0" t="n">
        <v>5810222</v>
      </c>
      <c r="J373" s="0" t="n">
        <v>2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2</v>
      </c>
      <c r="Q373" s="0" t="n">
        <v>1279</v>
      </c>
      <c r="R373" s="0" t="n">
        <v>5</v>
      </c>
      <c r="S373" s="0" t="n">
        <v>66</v>
      </c>
      <c r="T373" s="0" t="s">
        <v>380</v>
      </c>
      <c r="U373" s="0" t="n">
        <v>208</v>
      </c>
      <c r="V373" s="0" t="s">
        <v>378</v>
      </c>
      <c r="W373" s="0" t="str">
        <f aca="false">T373&amp;V373</f>
        <v>VSW</v>
      </c>
      <c r="X373" s="0" t="s">
        <v>357</v>
      </c>
      <c r="Y373" s="0" t="n">
        <v>36</v>
      </c>
      <c r="Z373" s="0" t="n">
        <v>50</v>
      </c>
      <c r="AA373" s="0" t="n">
        <v>0</v>
      </c>
      <c r="AB373" s="25" t="n">
        <f aca="false">AA373/(Z373*C373/50)*168</f>
        <v>0</v>
      </c>
    </row>
    <row r="374" customFormat="false" ht="12.75" hidden="false" customHeight="false" outlineLevel="0" collapsed="false">
      <c r="A374" s="0" t="s">
        <v>630</v>
      </c>
      <c r="B374" s="0" t="n">
        <v>1</v>
      </c>
      <c r="C374" s="0" t="n">
        <v>96</v>
      </c>
      <c r="D374" s="0" t="s">
        <v>300</v>
      </c>
      <c r="F374" s="0" t="s">
        <v>737</v>
      </c>
      <c r="G374" s="0" t="s">
        <v>451</v>
      </c>
      <c r="H374" s="0" t="n">
        <v>624675</v>
      </c>
      <c r="I374" s="0" t="n">
        <v>5810211</v>
      </c>
      <c r="J374" s="0" t="n">
        <v>3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3</v>
      </c>
      <c r="Q374" s="0" t="n">
        <v>1280</v>
      </c>
      <c r="R374" s="0" t="n">
        <v>5</v>
      </c>
      <c r="S374" s="0" t="n">
        <v>75</v>
      </c>
      <c r="T374" s="0" t="s">
        <v>380</v>
      </c>
      <c r="U374" s="0" t="n">
        <v>200</v>
      </c>
      <c r="V374" s="0" t="s">
        <v>378</v>
      </c>
      <c r="W374" s="0" t="str">
        <f aca="false">T374&amp;V374</f>
        <v>VSW</v>
      </c>
      <c r="X374" s="0" t="s">
        <v>357</v>
      </c>
      <c r="Y374" s="0" t="n">
        <v>34</v>
      </c>
      <c r="Z374" s="0" t="n">
        <v>50</v>
      </c>
      <c r="AA374" s="0" t="n">
        <v>3</v>
      </c>
      <c r="AB374" s="25" t="n">
        <f aca="false">AA374/(Z374*C374/50)*168</f>
        <v>5.25</v>
      </c>
    </row>
    <row r="375" customFormat="false" ht="12.75" hidden="false" customHeight="false" outlineLevel="0" collapsed="false">
      <c r="A375" s="0" t="s">
        <v>630</v>
      </c>
      <c r="B375" s="0" t="n">
        <v>1</v>
      </c>
      <c r="C375" s="0" t="n">
        <v>96</v>
      </c>
      <c r="D375" s="0" t="s">
        <v>300</v>
      </c>
      <c r="F375" s="0" t="s">
        <v>738</v>
      </c>
      <c r="G375" s="0" t="s">
        <v>451</v>
      </c>
      <c r="R375" s="0" t="n">
        <v>5</v>
      </c>
      <c r="X375" s="0" t="s">
        <v>357</v>
      </c>
      <c r="Z375" s="0" t="n">
        <v>40</v>
      </c>
      <c r="AA375" s="0" t="n">
        <v>0</v>
      </c>
      <c r="AB375" s="25" t="n">
        <f aca="false">AA375/(Z375*C375/50)*168</f>
        <v>0</v>
      </c>
    </row>
    <row r="376" customFormat="false" ht="12.75" hidden="false" customHeight="false" outlineLevel="0" collapsed="false">
      <c r="A376" s="0" t="s">
        <v>630</v>
      </c>
      <c r="B376" s="0" t="n">
        <v>1</v>
      </c>
      <c r="C376" s="0" t="n">
        <v>96</v>
      </c>
      <c r="D376" s="0" t="s">
        <v>300</v>
      </c>
      <c r="F376" s="0" t="s">
        <v>739</v>
      </c>
      <c r="G376" s="0" t="s">
        <v>451</v>
      </c>
      <c r="H376" s="0" t="n">
        <v>624663</v>
      </c>
      <c r="I376" s="0" t="n">
        <v>581071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265</v>
      </c>
      <c r="R376" s="0" t="n">
        <v>5</v>
      </c>
      <c r="S376" s="0" t="n">
        <v>75</v>
      </c>
      <c r="T376" s="0" t="s">
        <v>380</v>
      </c>
      <c r="U376" s="0" t="n">
        <v>200</v>
      </c>
      <c r="V376" s="0" t="s">
        <v>378</v>
      </c>
      <c r="W376" s="0" t="str">
        <f aca="false">T376&amp;V376</f>
        <v>VSW</v>
      </c>
      <c r="X376" s="0" t="s">
        <v>357</v>
      </c>
      <c r="Y376" s="0" t="n">
        <v>38</v>
      </c>
      <c r="Z376" s="0" t="n">
        <v>50</v>
      </c>
      <c r="AA376" s="0" t="n">
        <v>0</v>
      </c>
      <c r="AB376" s="25" t="n">
        <f aca="false">AA376/(Z376*C376/50)*168</f>
        <v>0</v>
      </c>
    </row>
    <row r="377" customFormat="false" ht="12.75" hidden="false" customHeight="false" outlineLevel="0" collapsed="false">
      <c r="A377" s="0" t="s">
        <v>630</v>
      </c>
      <c r="B377" s="0" t="n">
        <v>1</v>
      </c>
      <c r="C377" s="0" t="n">
        <v>96</v>
      </c>
      <c r="D377" s="0" t="s">
        <v>300</v>
      </c>
      <c r="F377" s="0" t="s">
        <v>740</v>
      </c>
      <c r="G377" s="0" t="s">
        <v>451</v>
      </c>
      <c r="H377" s="0" t="n">
        <v>624624</v>
      </c>
      <c r="I377" s="0" t="n">
        <v>5810126</v>
      </c>
      <c r="J377" s="0" t="n">
        <v>2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2</v>
      </c>
      <c r="Q377" s="0" t="n">
        <v>1230</v>
      </c>
      <c r="R377" s="0" t="n">
        <v>5</v>
      </c>
      <c r="S377" s="0" t="n">
        <v>72</v>
      </c>
      <c r="T377" s="0" t="s">
        <v>380</v>
      </c>
      <c r="U377" s="0" t="n">
        <v>190</v>
      </c>
      <c r="V377" s="0" t="s">
        <v>378</v>
      </c>
      <c r="W377" s="0" t="str">
        <f aca="false">T377&amp;V377</f>
        <v>VSW</v>
      </c>
      <c r="X377" s="0" t="s">
        <v>357</v>
      </c>
      <c r="Y377" s="0" t="n">
        <v>40</v>
      </c>
      <c r="Z377" s="0" t="n">
        <v>50</v>
      </c>
      <c r="AA377" s="0" t="n">
        <v>0</v>
      </c>
      <c r="AB377" s="25" t="n">
        <f aca="false">AA377/(Z377*C377/50)*168</f>
        <v>0</v>
      </c>
    </row>
    <row r="378" customFormat="false" ht="12.75" hidden="false" customHeight="false" outlineLevel="0" collapsed="false">
      <c r="A378" s="0" t="s">
        <v>630</v>
      </c>
      <c r="B378" s="0" t="n">
        <v>1</v>
      </c>
      <c r="C378" s="0" t="n">
        <v>96</v>
      </c>
      <c r="D378" s="0" t="s">
        <v>300</v>
      </c>
      <c r="F378" s="0" t="s">
        <v>741</v>
      </c>
      <c r="G378" s="0" t="s">
        <v>451</v>
      </c>
      <c r="H378" s="0" t="n">
        <v>624560</v>
      </c>
      <c r="I378" s="0" t="n">
        <v>5810107</v>
      </c>
      <c r="J378" s="0" t="n">
        <v>1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1</v>
      </c>
      <c r="Q378" s="0" t="n">
        <v>1201</v>
      </c>
      <c r="R378" s="0" t="n">
        <v>5</v>
      </c>
      <c r="S378" s="0" t="n">
        <v>50</v>
      </c>
      <c r="T378" s="0" t="s">
        <v>379</v>
      </c>
      <c r="U378" s="0" t="n">
        <v>200</v>
      </c>
      <c r="V378" s="0" t="s">
        <v>378</v>
      </c>
      <c r="W378" s="0" t="str">
        <f aca="false">T378&amp;V378</f>
        <v>SW</v>
      </c>
      <c r="X378" s="0" t="s">
        <v>355</v>
      </c>
      <c r="Y378" s="0" t="n">
        <v>44</v>
      </c>
      <c r="Z378" s="0" t="n">
        <v>50</v>
      </c>
      <c r="AA378" s="0" t="n">
        <v>1</v>
      </c>
      <c r="AB378" s="25" t="n">
        <f aca="false">AA378/(Z378*C378/50)*168</f>
        <v>1.75</v>
      </c>
    </row>
    <row r="379" customFormat="false" ht="12.75" hidden="false" customHeight="false" outlineLevel="0" collapsed="false">
      <c r="A379" s="0" t="s">
        <v>630</v>
      </c>
      <c r="B379" s="0" t="n">
        <v>1</v>
      </c>
      <c r="C379" s="0" t="n">
        <v>96</v>
      </c>
      <c r="D379" s="0" t="s">
        <v>300</v>
      </c>
      <c r="F379" s="0" t="s">
        <v>742</v>
      </c>
      <c r="G379" s="0" t="s">
        <v>451</v>
      </c>
      <c r="H379" s="0" t="n">
        <v>624520</v>
      </c>
      <c r="I379" s="0" t="n">
        <v>5810077</v>
      </c>
      <c r="Q379" s="0" t="n">
        <v>1147</v>
      </c>
      <c r="R379" s="0" t="n">
        <v>4</v>
      </c>
      <c r="S379" s="0" t="n">
        <v>60</v>
      </c>
      <c r="T379" s="0" t="s">
        <v>379</v>
      </c>
      <c r="U379" s="0" t="n">
        <v>196</v>
      </c>
      <c r="V379" s="0" t="s">
        <v>378</v>
      </c>
      <c r="W379" s="0" t="str">
        <f aca="false">T379&amp;V379</f>
        <v>SW</v>
      </c>
      <c r="X379" s="0" t="s">
        <v>355</v>
      </c>
      <c r="Y379" s="0" t="n">
        <v>42</v>
      </c>
      <c r="Z379" s="0" t="n">
        <v>50</v>
      </c>
      <c r="AA379" s="0" t="n">
        <v>2</v>
      </c>
      <c r="AB379" s="25" t="n">
        <f aca="false">AA379/(Z379*C379/50)*168</f>
        <v>3.5</v>
      </c>
    </row>
    <row r="380" customFormat="false" ht="12.75" hidden="false" customHeight="false" outlineLevel="0" collapsed="false">
      <c r="A380" s="0" t="s">
        <v>630</v>
      </c>
      <c r="B380" s="0" t="n">
        <v>1</v>
      </c>
      <c r="C380" s="0" t="n">
        <v>96</v>
      </c>
      <c r="D380" s="0" t="s">
        <v>300</v>
      </c>
      <c r="F380" s="0" t="s">
        <v>743</v>
      </c>
      <c r="G380" s="0" t="s">
        <v>451</v>
      </c>
      <c r="H380" s="0" t="n">
        <v>624489</v>
      </c>
      <c r="I380" s="0" t="n">
        <v>5810046</v>
      </c>
      <c r="Q380" s="0" t="n">
        <v>1143</v>
      </c>
      <c r="R380" s="0" t="n">
        <v>4</v>
      </c>
      <c r="S380" s="0" t="n">
        <v>20</v>
      </c>
      <c r="T380" s="0" t="s">
        <v>377</v>
      </c>
      <c r="U380" s="0" t="n">
        <v>230</v>
      </c>
      <c r="V380" s="0" t="s">
        <v>378</v>
      </c>
      <c r="W380" s="0" t="str">
        <f aca="false">T380&amp;V380</f>
        <v>MW</v>
      </c>
      <c r="X380" s="0" t="s">
        <v>353</v>
      </c>
      <c r="Y380" s="0" t="n">
        <v>58</v>
      </c>
      <c r="Z380" s="0" t="n">
        <v>50</v>
      </c>
      <c r="AA380" s="0" t="n">
        <v>0</v>
      </c>
      <c r="AB380" s="25" t="n">
        <f aca="false">AA380/(Z380*C380/50)*168</f>
        <v>0</v>
      </c>
      <c r="AC380" s="0" t="s">
        <v>744</v>
      </c>
    </row>
    <row r="381" customFormat="false" ht="12.75" hidden="false" customHeight="false" outlineLevel="0" collapsed="false">
      <c r="A381" s="0" t="s">
        <v>630</v>
      </c>
      <c r="B381" s="0" t="n">
        <v>1</v>
      </c>
      <c r="C381" s="0" t="n">
        <v>96</v>
      </c>
      <c r="D381" s="0" t="s">
        <v>300</v>
      </c>
      <c r="F381" s="0" t="s">
        <v>745</v>
      </c>
      <c r="G381" s="0" t="s">
        <v>451</v>
      </c>
      <c r="R381" s="0" t="n">
        <v>4</v>
      </c>
      <c r="X381" s="0" t="s">
        <v>353</v>
      </c>
      <c r="Z381" s="0" t="n">
        <v>30</v>
      </c>
      <c r="AA381" s="0" t="n">
        <v>0</v>
      </c>
      <c r="AB381" s="25" t="n">
        <f aca="false">AA381/(Z381*C381/50)*168</f>
        <v>0</v>
      </c>
    </row>
    <row r="382" customFormat="false" ht="12.75" hidden="false" customHeight="false" outlineLevel="0" collapsed="false">
      <c r="A382" s="0" t="s">
        <v>630</v>
      </c>
      <c r="B382" s="0" t="n">
        <v>1</v>
      </c>
      <c r="C382" s="0" t="n">
        <v>96</v>
      </c>
      <c r="D382" s="0" t="s">
        <v>400</v>
      </c>
      <c r="E382" s="10" t="s">
        <v>140</v>
      </c>
      <c r="G382" s="0" t="s">
        <v>469</v>
      </c>
      <c r="J382" s="0" t="n">
        <v>1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1</v>
      </c>
      <c r="R382" s="0" t="n">
        <v>5</v>
      </c>
      <c r="Y382" s="0" t="n">
        <v>47</v>
      </c>
    </row>
    <row r="383" customFormat="false" ht="12.75" hidden="false" customHeight="false" outlineLevel="0" collapsed="false">
      <c r="A383" s="0" t="s">
        <v>630</v>
      </c>
      <c r="B383" s="0" t="n">
        <v>1</v>
      </c>
      <c r="C383" s="0" t="n">
        <v>96</v>
      </c>
      <c r="D383" s="0" t="s">
        <v>400</v>
      </c>
      <c r="E383" s="10" t="s">
        <v>145</v>
      </c>
      <c r="G383" s="0" t="s">
        <v>469</v>
      </c>
      <c r="J383" s="0" t="n">
        <v>1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1</v>
      </c>
      <c r="R383" s="0" t="n">
        <v>5</v>
      </c>
      <c r="Y383" s="0" t="n">
        <v>52</v>
      </c>
    </row>
    <row r="384" customFormat="false" ht="12.75" hidden="false" customHeight="false" outlineLevel="0" collapsed="false">
      <c r="A384" s="0" t="s">
        <v>630</v>
      </c>
      <c r="B384" s="0" t="n">
        <v>1</v>
      </c>
      <c r="C384" s="0" t="n">
        <v>96</v>
      </c>
      <c r="D384" s="0" t="s">
        <v>400</v>
      </c>
      <c r="F384" s="0" t="s">
        <v>746</v>
      </c>
      <c r="G384" s="0" t="s">
        <v>469</v>
      </c>
      <c r="H384" s="0" t="n">
        <v>624374</v>
      </c>
      <c r="I384" s="0" t="n">
        <v>5810467</v>
      </c>
      <c r="J384" s="0" t="n">
        <v>1</v>
      </c>
      <c r="K384" s="0" t="n">
        <v>2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3</v>
      </c>
      <c r="Q384" s="0" t="n">
        <v>1263</v>
      </c>
      <c r="R384" s="0" t="n">
        <v>5</v>
      </c>
      <c r="S384" s="0" t="n">
        <v>60</v>
      </c>
      <c r="T384" s="0" t="s">
        <v>379</v>
      </c>
      <c r="U384" s="0" t="n">
        <v>70</v>
      </c>
      <c r="V384" s="0" t="s">
        <v>383</v>
      </c>
      <c r="W384" s="0" t="str">
        <f aca="false">T384&amp;V384</f>
        <v>SC</v>
      </c>
      <c r="X384" s="0" t="s">
        <v>360</v>
      </c>
      <c r="Y384" s="0" t="n">
        <v>50</v>
      </c>
      <c r="Z384" s="0" t="n">
        <v>50</v>
      </c>
      <c r="AA384" s="0" t="n">
        <v>0</v>
      </c>
      <c r="AB384" s="25" t="n">
        <f aca="false">AA384/(Z384*C384/50)*168</f>
        <v>0</v>
      </c>
      <c r="AC384" s="0" t="s">
        <v>747</v>
      </c>
    </row>
    <row r="385" customFormat="false" ht="12.75" hidden="false" customHeight="false" outlineLevel="0" collapsed="false">
      <c r="A385" s="0" t="s">
        <v>630</v>
      </c>
      <c r="B385" s="0" t="n">
        <v>1</v>
      </c>
      <c r="C385" s="0" t="n">
        <v>96</v>
      </c>
      <c r="D385" s="0" t="s">
        <v>400</v>
      </c>
      <c r="F385" s="0" t="s">
        <v>748</v>
      </c>
      <c r="G385" s="0" t="s">
        <v>469</v>
      </c>
      <c r="R385" s="0" t="n">
        <v>5</v>
      </c>
      <c r="X385" s="0" t="s">
        <v>360</v>
      </c>
      <c r="Z385" s="0" t="n">
        <v>25</v>
      </c>
      <c r="AA385" s="0" t="n">
        <v>0</v>
      </c>
      <c r="AB385" s="25" t="n">
        <f aca="false">AA385/(Z385*C385/50)*168</f>
        <v>0</v>
      </c>
    </row>
    <row r="386" customFormat="false" ht="12.75" hidden="false" customHeight="false" outlineLevel="0" collapsed="false">
      <c r="A386" s="0" t="s">
        <v>630</v>
      </c>
      <c r="B386" s="0" t="n">
        <v>1</v>
      </c>
      <c r="C386" s="0" t="n">
        <v>96</v>
      </c>
      <c r="D386" s="0" t="s">
        <v>400</v>
      </c>
      <c r="F386" s="0" t="s">
        <v>142</v>
      </c>
      <c r="G386" s="0" t="s">
        <v>438</v>
      </c>
      <c r="J386" s="0" t="n">
        <v>4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4</v>
      </c>
      <c r="R386" s="0" t="n">
        <v>5</v>
      </c>
      <c r="X386" s="0" t="s">
        <v>356</v>
      </c>
      <c r="Y386" s="0" t="n">
        <v>45</v>
      </c>
      <c r="AC386" s="0" t="s">
        <v>749</v>
      </c>
    </row>
    <row r="387" customFormat="false" ht="12.75" hidden="false" customHeight="false" outlineLevel="0" collapsed="false">
      <c r="A387" s="0" t="s">
        <v>630</v>
      </c>
      <c r="B387" s="0" t="n">
        <v>1</v>
      </c>
      <c r="C387" s="0" t="n">
        <v>96</v>
      </c>
      <c r="D387" s="0" t="s">
        <v>400</v>
      </c>
      <c r="F387" s="0" t="s">
        <v>750</v>
      </c>
      <c r="G387" s="0" t="s">
        <v>438</v>
      </c>
      <c r="H387" s="0" t="n">
        <v>624968</v>
      </c>
      <c r="I387" s="0" t="n">
        <v>5810566</v>
      </c>
      <c r="J387" s="0" t="n">
        <v>0</v>
      </c>
      <c r="K387" s="0" t="n">
        <v>1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1</v>
      </c>
      <c r="Q387" s="0" t="n">
        <v>1278</v>
      </c>
      <c r="R387" s="0" t="n">
        <v>5</v>
      </c>
      <c r="S387" s="0" t="n">
        <v>55</v>
      </c>
      <c r="T387" s="0" t="s">
        <v>379</v>
      </c>
      <c r="U387" s="0" t="n">
        <v>120</v>
      </c>
      <c r="V387" s="0" t="s">
        <v>377</v>
      </c>
      <c r="W387" s="0" t="str">
        <f aca="false">T387&amp;V387</f>
        <v>SM</v>
      </c>
      <c r="X387" s="0" t="s">
        <v>354</v>
      </c>
      <c r="Y387" s="0" t="n">
        <v>55</v>
      </c>
      <c r="Z387" s="0" t="n">
        <v>50</v>
      </c>
      <c r="AA387" s="0" t="n">
        <v>0</v>
      </c>
      <c r="AB387" s="25" t="n">
        <f aca="false">AA387/(Z387*C387/50)*168</f>
        <v>0</v>
      </c>
    </row>
    <row r="388" customFormat="false" ht="12.75" hidden="false" customHeight="false" outlineLevel="0" collapsed="false">
      <c r="A388" s="0" t="s">
        <v>630</v>
      </c>
      <c r="B388" s="0" t="n">
        <v>1</v>
      </c>
      <c r="C388" s="0" t="n">
        <v>96</v>
      </c>
      <c r="D388" s="0" t="s">
        <v>400</v>
      </c>
      <c r="F388" s="0" t="s">
        <v>751</v>
      </c>
      <c r="G388" s="0" t="s">
        <v>469</v>
      </c>
      <c r="R388" s="0" t="n">
        <v>5</v>
      </c>
      <c r="X388" s="0" t="s">
        <v>355</v>
      </c>
      <c r="Z388" s="0" t="n">
        <v>35</v>
      </c>
      <c r="AA388" s="0" t="n">
        <v>0</v>
      </c>
      <c r="AB388" s="25" t="n">
        <f aca="false">AA388/(Z388*C388/50)*168</f>
        <v>0</v>
      </c>
    </row>
    <row r="389" customFormat="false" ht="12.75" hidden="false" customHeight="false" outlineLevel="0" collapsed="false">
      <c r="A389" s="0" t="s">
        <v>630</v>
      </c>
      <c r="B389" s="0" t="n">
        <v>1</v>
      </c>
      <c r="C389" s="0" t="n">
        <v>96</v>
      </c>
      <c r="D389" s="0" t="s">
        <v>400</v>
      </c>
      <c r="F389" s="0" t="s">
        <v>148</v>
      </c>
      <c r="G389" s="0" t="s">
        <v>438</v>
      </c>
      <c r="R389" s="0" t="n">
        <v>5</v>
      </c>
      <c r="X389" s="0" t="s">
        <v>354</v>
      </c>
      <c r="Y389" s="0" t="n">
        <v>65</v>
      </c>
    </row>
    <row r="390" customFormat="false" ht="12.75" hidden="false" customHeight="false" outlineLevel="0" collapsed="false">
      <c r="A390" s="0" t="s">
        <v>630</v>
      </c>
      <c r="B390" s="0" t="n">
        <v>1</v>
      </c>
      <c r="C390" s="0" t="n">
        <v>96</v>
      </c>
      <c r="D390" s="0" t="s">
        <v>400</v>
      </c>
      <c r="F390" s="0" t="s">
        <v>752</v>
      </c>
      <c r="G390" s="0" t="s">
        <v>438</v>
      </c>
      <c r="H390" s="0" t="n">
        <v>624918</v>
      </c>
      <c r="I390" s="0" t="n">
        <v>5810347</v>
      </c>
      <c r="J390" s="0" t="n">
        <v>1</v>
      </c>
      <c r="K390" s="0" t="n">
        <v>2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3</v>
      </c>
      <c r="Q390" s="0" t="n">
        <v>1316</v>
      </c>
      <c r="R390" s="0" t="n">
        <v>5</v>
      </c>
      <c r="S390" s="0" t="n">
        <v>5</v>
      </c>
      <c r="T390" s="0" t="s">
        <v>381</v>
      </c>
      <c r="U390" s="0" t="n">
        <v>180</v>
      </c>
      <c r="V390" s="0" t="s">
        <v>378</v>
      </c>
      <c r="W390" s="0" t="str">
        <f aca="false">T390&amp;V390</f>
        <v>GW</v>
      </c>
      <c r="X390" s="0" t="s">
        <v>352</v>
      </c>
      <c r="Y390" s="0" t="n">
        <v>30</v>
      </c>
      <c r="Z390" s="0" t="n">
        <v>50</v>
      </c>
      <c r="AA390" s="0" t="n">
        <v>0</v>
      </c>
      <c r="AB390" s="25" t="n">
        <f aca="false">AA390/(Z390*C390/50)*168</f>
        <v>0</v>
      </c>
    </row>
    <row r="391" customFormat="false" ht="12.75" hidden="false" customHeight="false" outlineLevel="0" collapsed="false">
      <c r="A391" s="0" t="s">
        <v>630</v>
      </c>
      <c r="B391" s="0" t="n">
        <v>1</v>
      </c>
      <c r="C391" s="0" t="n">
        <v>96</v>
      </c>
      <c r="D391" s="0" t="s">
        <v>400</v>
      </c>
      <c r="F391" s="0" t="s">
        <v>753</v>
      </c>
      <c r="G391" s="0" t="s">
        <v>438</v>
      </c>
      <c r="H391" s="0" t="n">
        <v>624904</v>
      </c>
      <c r="I391" s="0" t="n">
        <v>5810407</v>
      </c>
      <c r="J391" s="0" t="n">
        <v>3</v>
      </c>
      <c r="K391" s="0" t="n">
        <v>1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4</v>
      </c>
      <c r="Q391" s="0" t="n">
        <v>1311</v>
      </c>
      <c r="R391" s="0" t="n">
        <v>5</v>
      </c>
      <c r="S391" s="0" t="n">
        <v>30</v>
      </c>
      <c r="T391" s="0" t="s">
        <v>377</v>
      </c>
      <c r="U391" s="0" t="n">
        <v>100</v>
      </c>
      <c r="V391" s="0" t="s">
        <v>377</v>
      </c>
      <c r="W391" s="0" t="str">
        <f aca="false">T391&amp;V391</f>
        <v>MM</v>
      </c>
      <c r="X391" s="0" t="s">
        <v>359</v>
      </c>
      <c r="Y391" s="0" t="n">
        <v>40</v>
      </c>
      <c r="Z391" s="0" t="n">
        <v>50</v>
      </c>
      <c r="AA391" s="0" t="n">
        <v>0</v>
      </c>
      <c r="AB391" s="25" t="n">
        <f aca="false">AA391/(Z391*C391/50)*168</f>
        <v>0</v>
      </c>
    </row>
    <row r="392" customFormat="false" ht="12.75" hidden="false" customHeight="false" outlineLevel="0" collapsed="false">
      <c r="A392" s="0" t="s">
        <v>630</v>
      </c>
      <c r="B392" s="0" t="n">
        <v>1</v>
      </c>
      <c r="C392" s="0" t="n">
        <v>96</v>
      </c>
      <c r="D392" s="0" t="s">
        <v>400</v>
      </c>
      <c r="F392" s="0" t="s">
        <v>754</v>
      </c>
      <c r="G392" s="0" t="s">
        <v>438</v>
      </c>
      <c r="H392" s="0" t="n">
        <v>624947</v>
      </c>
      <c r="I392" s="0" t="n">
        <v>5810463</v>
      </c>
      <c r="J392" s="0" t="n">
        <v>4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4</v>
      </c>
      <c r="Q392" s="0" t="n">
        <v>1294</v>
      </c>
      <c r="R392" s="0" t="n">
        <v>5</v>
      </c>
      <c r="S392" s="0" t="n">
        <v>20</v>
      </c>
      <c r="T392" s="0" t="s">
        <v>377</v>
      </c>
      <c r="U392" s="0" t="n">
        <v>140</v>
      </c>
      <c r="V392" s="0" t="s">
        <v>378</v>
      </c>
      <c r="W392" s="0" t="str">
        <f aca="false">T392&amp;V392</f>
        <v>MW</v>
      </c>
      <c r="X392" s="0" t="s">
        <v>353</v>
      </c>
      <c r="Y392" s="0" t="n">
        <v>32</v>
      </c>
      <c r="Z392" s="0" t="n">
        <v>50</v>
      </c>
      <c r="AA392" s="0" t="n">
        <v>0</v>
      </c>
      <c r="AB392" s="25" t="n">
        <f aca="false">AA392/(Z392*C392/50)*168</f>
        <v>0</v>
      </c>
    </row>
    <row r="393" customFormat="false" ht="12.75" hidden="false" customHeight="false" outlineLevel="0" collapsed="false">
      <c r="A393" s="0" t="s">
        <v>630</v>
      </c>
      <c r="B393" s="0" t="n">
        <v>1</v>
      </c>
      <c r="C393" s="0" t="n">
        <v>96</v>
      </c>
      <c r="D393" s="0" t="s">
        <v>400</v>
      </c>
      <c r="F393" s="0" t="s">
        <v>755</v>
      </c>
      <c r="G393" s="0" t="s">
        <v>438</v>
      </c>
      <c r="J393" s="0" t="n">
        <v>4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4</v>
      </c>
      <c r="R393" s="0" t="n">
        <v>5</v>
      </c>
      <c r="X393" s="0" t="s">
        <v>353</v>
      </c>
      <c r="Y393" s="0" t="n">
        <v>45</v>
      </c>
      <c r="Z393" s="0" t="n">
        <v>40</v>
      </c>
      <c r="AA393" s="0" t="n">
        <v>0</v>
      </c>
      <c r="AB393" s="25" t="n">
        <f aca="false">AA393/(Z393*C393/50)*168</f>
        <v>0</v>
      </c>
    </row>
    <row r="394" customFormat="false" ht="12.75" hidden="false" customHeight="false" outlineLevel="0" collapsed="false">
      <c r="A394" s="0" t="s">
        <v>630</v>
      </c>
      <c r="B394" s="0" t="n">
        <v>1</v>
      </c>
      <c r="C394" s="0" t="n">
        <v>96</v>
      </c>
      <c r="D394" s="0" t="s">
        <v>400</v>
      </c>
      <c r="F394" s="0" t="s">
        <v>756</v>
      </c>
      <c r="G394" s="0" t="s">
        <v>438</v>
      </c>
      <c r="H394" s="0" t="n">
        <v>624931</v>
      </c>
      <c r="I394" s="0" t="n">
        <v>5810316</v>
      </c>
      <c r="J394" s="0" t="n">
        <v>2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2</v>
      </c>
      <c r="Q394" s="0" t="n">
        <v>1287</v>
      </c>
      <c r="R394" s="0" t="n">
        <v>5</v>
      </c>
      <c r="S394" s="0" t="n">
        <v>85</v>
      </c>
      <c r="T394" s="0" t="s">
        <v>380</v>
      </c>
      <c r="U394" s="0" t="n">
        <v>150</v>
      </c>
      <c r="V394" s="0" t="s">
        <v>378</v>
      </c>
      <c r="W394" s="0" t="str">
        <f aca="false">T394&amp;V394</f>
        <v>VSW</v>
      </c>
      <c r="X394" s="0" t="s">
        <v>357</v>
      </c>
      <c r="Y394" s="0" t="n">
        <v>36</v>
      </c>
      <c r="Z394" s="0" t="n">
        <v>50</v>
      </c>
      <c r="AA394" s="0" t="n">
        <v>0</v>
      </c>
      <c r="AB394" s="25" t="n">
        <f aca="false">AA394/(Z394*C394/50)*168</f>
        <v>0</v>
      </c>
    </row>
    <row r="395" customFormat="false" ht="12.75" hidden="false" customHeight="false" outlineLevel="0" collapsed="false">
      <c r="A395" s="0" t="s">
        <v>630</v>
      </c>
      <c r="B395" s="0" t="n">
        <v>1</v>
      </c>
      <c r="C395" s="0" t="n">
        <v>96</v>
      </c>
      <c r="D395" s="0" t="s">
        <v>400</v>
      </c>
      <c r="F395" s="0" t="s">
        <v>757</v>
      </c>
      <c r="G395" s="0" t="s">
        <v>469</v>
      </c>
      <c r="H395" s="0" t="n">
        <v>624332</v>
      </c>
      <c r="I395" s="0" t="n">
        <v>5810370</v>
      </c>
      <c r="J395" s="0" t="n">
        <v>0</v>
      </c>
      <c r="K395" s="0" t="n">
        <v>2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2</v>
      </c>
      <c r="Q395" s="0" t="n">
        <v>1306</v>
      </c>
      <c r="R395" s="0" t="n">
        <v>5</v>
      </c>
      <c r="S395" s="0" t="n">
        <v>30</v>
      </c>
      <c r="T395" s="0" t="s">
        <v>377</v>
      </c>
      <c r="U395" s="0" t="n">
        <v>150</v>
      </c>
      <c r="V395" s="0" t="s">
        <v>378</v>
      </c>
      <c r="W395" s="0" t="str">
        <f aca="false">T395&amp;V395</f>
        <v>MW</v>
      </c>
      <c r="X395" s="0" t="s">
        <v>353</v>
      </c>
      <c r="Y395" s="0" t="n">
        <v>60</v>
      </c>
      <c r="Z395" s="0" t="n">
        <v>50</v>
      </c>
      <c r="AA395" s="0" t="n">
        <v>0</v>
      </c>
      <c r="AB395" s="25" t="n">
        <f aca="false">AA395/(Z395*C395/50)*168</f>
        <v>0</v>
      </c>
    </row>
    <row r="396" customFormat="false" ht="12.75" hidden="false" customHeight="false" outlineLevel="0" collapsed="false">
      <c r="A396" s="0" t="s">
        <v>630</v>
      </c>
      <c r="B396" s="0" t="n">
        <v>1</v>
      </c>
      <c r="C396" s="0" t="n">
        <v>96</v>
      </c>
      <c r="D396" s="0" t="s">
        <v>400</v>
      </c>
      <c r="F396" s="0" t="s">
        <v>758</v>
      </c>
      <c r="G396" s="0" t="s">
        <v>469</v>
      </c>
      <c r="H396" s="0" t="n">
        <v>624939</v>
      </c>
      <c r="I396" s="0" t="n">
        <v>5810333</v>
      </c>
      <c r="Q396" s="0" t="n">
        <v>1296</v>
      </c>
      <c r="R396" s="0" t="n">
        <v>5</v>
      </c>
      <c r="S396" s="0" t="n">
        <v>85</v>
      </c>
      <c r="T396" s="0" t="s">
        <v>380</v>
      </c>
      <c r="U396" s="0" t="n">
        <v>150</v>
      </c>
      <c r="V396" s="0" t="s">
        <v>378</v>
      </c>
      <c r="W396" s="0" t="str">
        <f aca="false">T396&amp;V396</f>
        <v>VSW</v>
      </c>
      <c r="X396" s="0" t="s">
        <v>357</v>
      </c>
      <c r="Y396" s="0" t="n">
        <v>20</v>
      </c>
      <c r="Z396" s="0" t="n">
        <v>50</v>
      </c>
      <c r="AA396" s="0" t="n">
        <v>0</v>
      </c>
      <c r="AB396" s="25" t="n">
        <f aca="false">AA396/(Z396*C396/50)*168</f>
        <v>0</v>
      </c>
    </row>
    <row r="397" customFormat="false" ht="12.75" hidden="false" customHeight="false" outlineLevel="0" collapsed="false">
      <c r="A397" s="0" t="s">
        <v>759</v>
      </c>
      <c r="B397" s="0" t="n">
        <v>1</v>
      </c>
      <c r="C397" s="0" t="n">
        <v>120</v>
      </c>
      <c r="D397" s="0" t="n">
        <v>3</v>
      </c>
      <c r="E397" s="10" t="s">
        <v>58</v>
      </c>
      <c r="G397" s="0" t="s">
        <v>438</v>
      </c>
      <c r="R397" s="0" t="n">
        <v>2</v>
      </c>
      <c r="Y397" s="0" t="n">
        <v>52</v>
      </c>
      <c r="AC397" s="0" t="s">
        <v>760</v>
      </c>
    </row>
    <row r="398" customFormat="false" ht="12.75" hidden="false" customHeight="false" outlineLevel="0" collapsed="false">
      <c r="A398" s="0" t="s">
        <v>759</v>
      </c>
      <c r="B398" s="0" t="n">
        <v>1</v>
      </c>
      <c r="C398" s="0" t="n">
        <v>120</v>
      </c>
      <c r="D398" s="0" t="n">
        <v>3</v>
      </c>
      <c r="E398" s="10" t="s">
        <v>65</v>
      </c>
      <c r="G398" s="0" t="s">
        <v>451</v>
      </c>
      <c r="R398" s="0" t="n">
        <v>2</v>
      </c>
      <c r="Y398" s="0" t="n">
        <v>52</v>
      </c>
      <c r="AC398" s="0" t="s">
        <v>761</v>
      </c>
    </row>
    <row r="399" customFormat="false" ht="12.75" hidden="false" customHeight="false" outlineLevel="0" collapsed="false">
      <c r="A399" s="0" t="s">
        <v>759</v>
      </c>
      <c r="B399" s="0" t="n">
        <v>1</v>
      </c>
      <c r="C399" s="0" t="n">
        <v>120</v>
      </c>
      <c r="D399" s="0" t="n">
        <v>3</v>
      </c>
      <c r="E399" s="10" t="s">
        <v>282</v>
      </c>
      <c r="G399" s="0" t="s">
        <v>451</v>
      </c>
      <c r="R399" s="0" t="n">
        <v>2</v>
      </c>
      <c r="Y399" s="0" t="n">
        <v>52</v>
      </c>
    </row>
    <row r="400" customFormat="false" ht="12.75" hidden="false" customHeight="false" outlineLevel="0" collapsed="false">
      <c r="A400" s="0" t="s">
        <v>759</v>
      </c>
      <c r="B400" s="0" t="n">
        <v>1</v>
      </c>
      <c r="C400" s="0" t="n">
        <v>120</v>
      </c>
      <c r="D400" s="0" t="n">
        <v>3</v>
      </c>
      <c r="F400" s="0" t="s">
        <v>762</v>
      </c>
      <c r="G400" s="0" t="s">
        <v>438</v>
      </c>
      <c r="H400" s="0" t="n">
        <v>616703</v>
      </c>
      <c r="I400" s="0" t="n">
        <v>5806673</v>
      </c>
      <c r="Q400" s="0" t="n">
        <v>872</v>
      </c>
      <c r="R400" s="0" t="n">
        <v>2</v>
      </c>
      <c r="S400" s="0" t="n">
        <v>5</v>
      </c>
      <c r="T400" s="0" t="s">
        <v>381</v>
      </c>
      <c r="U400" s="0" t="n">
        <v>60</v>
      </c>
      <c r="V400" s="0" t="s">
        <v>383</v>
      </c>
      <c r="W400" s="0" t="str">
        <f aca="false">T400&amp;V400</f>
        <v>GC</v>
      </c>
      <c r="X400" s="0" t="s">
        <v>352</v>
      </c>
      <c r="Y400" s="0" t="n">
        <v>50</v>
      </c>
      <c r="Z400" s="0" t="n">
        <v>21</v>
      </c>
      <c r="AA400" s="0" t="n">
        <v>3</v>
      </c>
      <c r="AB400" s="25" t="n">
        <f aca="false">AA400/(Z400*C400/50)*168</f>
        <v>10</v>
      </c>
    </row>
    <row r="401" customFormat="false" ht="12.75" hidden="false" customHeight="false" outlineLevel="0" collapsed="false">
      <c r="A401" s="0" t="s">
        <v>759</v>
      </c>
      <c r="B401" s="0" t="n">
        <v>1</v>
      </c>
      <c r="C401" s="0" t="n">
        <v>120</v>
      </c>
      <c r="D401" s="0" t="n">
        <v>3</v>
      </c>
      <c r="F401" s="0" t="s">
        <v>763</v>
      </c>
      <c r="G401" s="0" t="s">
        <v>451</v>
      </c>
      <c r="H401" s="0" t="n">
        <v>618174</v>
      </c>
      <c r="I401" s="0" t="n">
        <v>5807741</v>
      </c>
      <c r="J401" s="0" t="n">
        <v>0</v>
      </c>
      <c r="K401" s="0" t="n">
        <v>1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</v>
      </c>
      <c r="Q401" s="0" t="n">
        <v>902</v>
      </c>
      <c r="R401" s="0" t="n">
        <v>2</v>
      </c>
      <c r="S401" s="0" t="n">
        <v>8</v>
      </c>
      <c r="T401" s="0" t="s">
        <v>381</v>
      </c>
      <c r="U401" s="0" t="n">
        <v>186</v>
      </c>
      <c r="V401" s="0" t="s">
        <v>378</v>
      </c>
      <c r="W401" s="0" t="str">
        <f aca="false">T401&amp;V401</f>
        <v>GW</v>
      </c>
      <c r="X401" s="0" t="s">
        <v>352</v>
      </c>
      <c r="Y401" s="0" t="n">
        <v>39</v>
      </c>
      <c r="Z401" s="0" t="n">
        <v>50</v>
      </c>
      <c r="AA401" s="0" t="n">
        <v>2</v>
      </c>
      <c r="AB401" s="25" t="n">
        <f aca="false">AA401/(Z401*C401/50)*168</f>
        <v>2.8</v>
      </c>
    </row>
    <row r="402" customFormat="false" ht="12.75" hidden="false" customHeight="false" outlineLevel="0" collapsed="false">
      <c r="A402" s="0" t="s">
        <v>759</v>
      </c>
      <c r="B402" s="0" t="n">
        <v>1</v>
      </c>
      <c r="C402" s="0" t="n">
        <v>120</v>
      </c>
      <c r="D402" s="0" t="n">
        <v>3</v>
      </c>
      <c r="F402" s="0" t="s">
        <v>764</v>
      </c>
      <c r="G402" s="0" t="s">
        <v>451</v>
      </c>
      <c r="H402" s="0" t="n">
        <v>618350</v>
      </c>
      <c r="I402" s="0" t="n">
        <v>5808028</v>
      </c>
      <c r="J402" s="0" t="n">
        <v>1</v>
      </c>
      <c r="K402" s="0" t="n">
        <v>0</v>
      </c>
      <c r="L402" s="0" t="n">
        <v>1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915</v>
      </c>
      <c r="R402" s="0" t="n">
        <v>2</v>
      </c>
      <c r="S402" s="0" t="n">
        <v>18</v>
      </c>
      <c r="T402" s="0" t="s">
        <v>377</v>
      </c>
      <c r="U402" s="0" t="n">
        <v>360</v>
      </c>
      <c r="V402" s="0" t="s">
        <v>383</v>
      </c>
      <c r="W402" s="0" t="str">
        <f aca="false">T402&amp;V402</f>
        <v>MC</v>
      </c>
      <c r="X402" s="0" t="s">
        <v>358</v>
      </c>
      <c r="Y402" s="0" t="n">
        <v>30</v>
      </c>
      <c r="Z402" s="0" t="n">
        <v>50</v>
      </c>
      <c r="AA402" s="0" t="n">
        <v>0</v>
      </c>
      <c r="AB402" s="25" t="n">
        <f aca="false">AA402/(Z402*C402/50)*168</f>
        <v>0</v>
      </c>
    </row>
    <row r="403" customFormat="false" ht="12.75" hidden="false" customHeight="false" outlineLevel="0" collapsed="false">
      <c r="A403" s="0" t="s">
        <v>759</v>
      </c>
      <c r="B403" s="0" t="n">
        <v>1</v>
      </c>
      <c r="C403" s="0" t="n">
        <v>120</v>
      </c>
      <c r="D403" s="0" t="n">
        <v>3</v>
      </c>
      <c r="F403" s="0" t="s">
        <v>765</v>
      </c>
      <c r="G403" s="0" t="s">
        <v>451</v>
      </c>
      <c r="H403" s="0" t="n">
        <v>618405</v>
      </c>
      <c r="I403" s="0" t="n">
        <v>5808018</v>
      </c>
      <c r="J403" s="0" t="n">
        <v>0</v>
      </c>
      <c r="K403" s="0" t="n">
        <v>0</v>
      </c>
      <c r="L403" s="0" t="n">
        <v>0</v>
      </c>
      <c r="M403" s="0" t="n">
        <v>1</v>
      </c>
      <c r="N403" s="0" t="n">
        <v>0</v>
      </c>
      <c r="O403" s="0" t="n">
        <v>1</v>
      </c>
      <c r="P403" s="0" t="n">
        <v>2</v>
      </c>
      <c r="Q403" s="0" t="n">
        <v>908</v>
      </c>
      <c r="R403" s="0" t="n">
        <v>2</v>
      </c>
      <c r="S403" s="0" t="n">
        <v>14</v>
      </c>
      <c r="T403" s="0" t="s">
        <v>377</v>
      </c>
      <c r="U403" s="0" t="n">
        <v>32</v>
      </c>
      <c r="V403" s="0" t="s">
        <v>383</v>
      </c>
      <c r="W403" s="0" t="str">
        <f aca="false">T403&amp;V403</f>
        <v>MC</v>
      </c>
      <c r="X403" s="0" t="s">
        <v>358</v>
      </c>
      <c r="Y403" s="0" t="n">
        <v>45</v>
      </c>
      <c r="Z403" s="0" t="n">
        <v>50</v>
      </c>
      <c r="AA403" s="0" t="n">
        <v>0</v>
      </c>
      <c r="AB403" s="25" t="n">
        <f aca="false">AA403/(Z403*C403/50)*168</f>
        <v>0</v>
      </c>
    </row>
    <row r="404" customFormat="false" ht="12.75" hidden="false" customHeight="false" outlineLevel="0" collapsed="false">
      <c r="A404" s="0" t="s">
        <v>759</v>
      </c>
      <c r="B404" s="0" t="n">
        <v>1</v>
      </c>
      <c r="C404" s="0" t="n">
        <v>120</v>
      </c>
      <c r="D404" s="0" t="n">
        <v>3</v>
      </c>
      <c r="F404" s="0" t="s">
        <v>766</v>
      </c>
      <c r="G404" s="0" t="s">
        <v>451</v>
      </c>
      <c r="H404" s="0" t="n">
        <v>618464</v>
      </c>
      <c r="I404" s="0" t="n">
        <v>5808026</v>
      </c>
      <c r="J404" s="0" t="n">
        <v>3</v>
      </c>
      <c r="K404" s="0" t="n">
        <v>1</v>
      </c>
      <c r="L404" s="0" t="n">
        <v>0</v>
      </c>
      <c r="M404" s="0" t="n">
        <v>1</v>
      </c>
      <c r="N404" s="0" t="n">
        <v>0</v>
      </c>
      <c r="O404" s="0" t="n">
        <v>0</v>
      </c>
      <c r="P404" s="0" t="n">
        <v>4</v>
      </c>
      <c r="Q404" s="0" t="n">
        <v>919</v>
      </c>
      <c r="R404" s="0" t="n">
        <v>2</v>
      </c>
      <c r="S404" s="0" t="n">
        <v>5</v>
      </c>
      <c r="T404" s="0" t="s">
        <v>381</v>
      </c>
      <c r="U404" s="0" t="s">
        <v>454</v>
      </c>
      <c r="V404" s="0" t="s">
        <v>382</v>
      </c>
      <c r="W404" s="0" t="str">
        <f aca="false">T404&amp;V404</f>
        <v>GF</v>
      </c>
      <c r="X404" s="0" t="s">
        <v>352</v>
      </c>
      <c r="Y404" s="0" t="n">
        <v>30</v>
      </c>
      <c r="Z404" s="0" t="n">
        <v>50</v>
      </c>
      <c r="AA404" s="0" t="n">
        <v>0</v>
      </c>
      <c r="AB404" s="25" t="n">
        <f aca="false">AA404/(Z404*C404/50)*168</f>
        <v>0</v>
      </c>
    </row>
    <row r="405" customFormat="false" ht="12.75" hidden="false" customHeight="false" outlineLevel="0" collapsed="false">
      <c r="A405" s="30" t="s">
        <v>759</v>
      </c>
      <c r="B405" s="0" t="n">
        <v>1</v>
      </c>
      <c r="C405" s="0" t="n">
        <v>120</v>
      </c>
      <c r="D405" s="0" t="n">
        <v>3</v>
      </c>
      <c r="F405" s="0" t="s">
        <v>767</v>
      </c>
      <c r="G405" s="0" t="s">
        <v>451</v>
      </c>
      <c r="H405" s="0" t="n">
        <v>618527</v>
      </c>
      <c r="I405" s="0" t="n">
        <v>5808012</v>
      </c>
      <c r="J405" s="0" t="n">
        <v>2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2</v>
      </c>
      <c r="Q405" s="0" t="n">
        <v>918</v>
      </c>
      <c r="R405" s="0" t="n">
        <v>2</v>
      </c>
      <c r="S405" s="0" t="n">
        <v>8</v>
      </c>
      <c r="T405" s="0" t="s">
        <v>381</v>
      </c>
      <c r="U405" s="0" t="n">
        <v>68</v>
      </c>
      <c r="V405" s="0" t="s">
        <v>383</v>
      </c>
      <c r="W405" s="0" t="str">
        <f aca="false">T405&amp;V405</f>
        <v>GC</v>
      </c>
      <c r="X405" s="0" t="s">
        <v>352</v>
      </c>
      <c r="Y405" s="0" t="n">
        <v>33</v>
      </c>
      <c r="Z405" s="0" t="n">
        <v>50</v>
      </c>
      <c r="AA405" s="0" t="n">
        <v>0</v>
      </c>
      <c r="AB405" s="25" t="n">
        <f aca="false">AA405/(Z405*C405/50)*168</f>
        <v>0</v>
      </c>
    </row>
    <row r="406" customFormat="false" ht="12.75" hidden="false" customHeight="false" outlineLevel="0" collapsed="false">
      <c r="A406" s="0" t="s">
        <v>759</v>
      </c>
      <c r="B406" s="0" t="n">
        <v>1</v>
      </c>
      <c r="C406" s="0" t="n">
        <v>120</v>
      </c>
      <c r="D406" s="0" t="n">
        <v>3</v>
      </c>
      <c r="F406" s="0" t="s">
        <v>768</v>
      </c>
      <c r="G406" s="0" t="s">
        <v>451</v>
      </c>
      <c r="H406" s="0" t="n">
        <v>618544</v>
      </c>
      <c r="I406" s="0" t="n">
        <v>5807990</v>
      </c>
      <c r="J406" s="0" t="n">
        <v>2</v>
      </c>
      <c r="K406" s="0" t="n">
        <v>0</v>
      </c>
      <c r="L406" s="0" t="n">
        <v>0</v>
      </c>
      <c r="M406" s="0" t="n">
        <v>1</v>
      </c>
      <c r="N406" s="0" t="n">
        <v>0</v>
      </c>
      <c r="O406" s="0" t="n">
        <v>0</v>
      </c>
      <c r="P406" s="0" t="n">
        <v>3</v>
      </c>
      <c r="Q406" s="0" t="n">
        <v>920</v>
      </c>
      <c r="R406" s="0" t="n">
        <v>2</v>
      </c>
      <c r="S406" s="0" t="n">
        <v>12</v>
      </c>
      <c r="T406" s="0" t="s">
        <v>377</v>
      </c>
      <c r="U406" s="0" t="n">
        <v>10</v>
      </c>
      <c r="V406" s="0" t="s">
        <v>383</v>
      </c>
      <c r="W406" s="0" t="str">
        <f aca="false">T406&amp;V406</f>
        <v>MC</v>
      </c>
      <c r="X406" s="0" t="s">
        <v>358</v>
      </c>
      <c r="Y406" s="0" t="n">
        <v>28</v>
      </c>
      <c r="Z406" s="0" t="n">
        <v>50</v>
      </c>
      <c r="AA406" s="0" t="n">
        <v>0</v>
      </c>
      <c r="AB406" s="25" t="n">
        <f aca="false">AA406/(Z406*C406/50)*168</f>
        <v>0</v>
      </c>
    </row>
    <row r="407" customFormat="false" ht="12.75" hidden="false" customHeight="false" outlineLevel="0" collapsed="false">
      <c r="A407" s="0" t="s">
        <v>759</v>
      </c>
      <c r="B407" s="0" t="n">
        <v>1</v>
      </c>
      <c r="C407" s="0" t="n">
        <v>120</v>
      </c>
      <c r="D407" s="0" t="n">
        <v>3</v>
      </c>
      <c r="F407" s="0" t="s">
        <v>769</v>
      </c>
      <c r="G407" s="0" t="s">
        <v>451</v>
      </c>
      <c r="H407" s="0" t="n">
        <v>618606</v>
      </c>
      <c r="I407" s="0" t="n">
        <v>5808005</v>
      </c>
      <c r="J407" s="0" t="n">
        <v>0</v>
      </c>
      <c r="K407" s="0" t="n">
        <v>1</v>
      </c>
      <c r="L407" s="0" t="n">
        <v>1</v>
      </c>
      <c r="M407" s="0" t="n">
        <v>1</v>
      </c>
      <c r="N407" s="0" t="n">
        <v>0</v>
      </c>
      <c r="O407" s="0" t="n">
        <v>0</v>
      </c>
      <c r="P407" s="0" t="n">
        <v>3</v>
      </c>
      <c r="Q407" s="0" t="n">
        <v>890</v>
      </c>
      <c r="R407" s="0" t="n">
        <v>2</v>
      </c>
      <c r="S407" s="0" t="n">
        <v>15</v>
      </c>
      <c r="T407" s="0" t="s">
        <v>377</v>
      </c>
      <c r="U407" s="0" t="n">
        <v>42</v>
      </c>
      <c r="V407" s="0" t="s">
        <v>383</v>
      </c>
      <c r="W407" s="0" t="str">
        <f aca="false">T407&amp;V407</f>
        <v>MC</v>
      </c>
      <c r="X407" s="0" t="s">
        <v>358</v>
      </c>
      <c r="Y407" s="0" t="n">
        <v>33</v>
      </c>
      <c r="Z407" s="0" t="n">
        <v>50</v>
      </c>
      <c r="AA407" s="0" t="n">
        <v>0</v>
      </c>
      <c r="AB407" s="25" t="n">
        <f aca="false">AA407/(Z407*C407/50)*168</f>
        <v>0</v>
      </c>
      <c r="AC407" s="0" t="s">
        <v>770</v>
      </c>
    </row>
    <row r="408" customFormat="false" ht="12.75" hidden="false" customHeight="false" outlineLevel="0" collapsed="false">
      <c r="A408" s="0" t="s">
        <v>759</v>
      </c>
      <c r="B408" s="0" t="n">
        <v>1</v>
      </c>
      <c r="C408" s="0" t="n">
        <v>120</v>
      </c>
      <c r="D408" s="0" t="n">
        <v>3</v>
      </c>
      <c r="F408" s="0" t="s">
        <v>771</v>
      </c>
      <c r="G408" s="0" t="s">
        <v>451</v>
      </c>
      <c r="R408" s="0" t="n">
        <v>2</v>
      </c>
      <c r="X408" s="0" t="s">
        <v>352</v>
      </c>
      <c r="Z408" s="0" t="n">
        <v>25</v>
      </c>
      <c r="AA408" s="0" t="n">
        <v>0</v>
      </c>
      <c r="AB408" s="25" t="n">
        <f aca="false">AA408/(Z408*C408/50)*168</f>
        <v>0</v>
      </c>
    </row>
    <row r="409" customFormat="false" ht="12.75" hidden="false" customHeight="false" outlineLevel="0" collapsed="false">
      <c r="A409" s="0" t="s">
        <v>759</v>
      </c>
      <c r="B409" s="0" t="n">
        <v>1</v>
      </c>
      <c r="C409" s="0" t="n">
        <v>120</v>
      </c>
      <c r="D409" s="0" t="n">
        <v>4</v>
      </c>
      <c r="E409" s="10" t="s">
        <v>79</v>
      </c>
      <c r="G409" s="0" t="s">
        <v>463</v>
      </c>
      <c r="J409" s="0" t="n">
        <v>0</v>
      </c>
      <c r="K409" s="0" t="n">
        <v>0</v>
      </c>
      <c r="L409" s="0" t="n">
        <v>1</v>
      </c>
      <c r="M409" s="0" t="n">
        <v>0</v>
      </c>
      <c r="N409" s="0" t="n">
        <v>0</v>
      </c>
      <c r="O409" s="0" t="n">
        <v>0</v>
      </c>
      <c r="P409" s="0" t="n">
        <v>1</v>
      </c>
      <c r="R409" s="0" t="n">
        <v>2</v>
      </c>
      <c r="Y409" s="0" t="n">
        <v>41</v>
      </c>
    </row>
    <row r="410" customFormat="false" ht="12.75" hidden="false" customHeight="false" outlineLevel="0" collapsed="false">
      <c r="A410" s="0" t="s">
        <v>759</v>
      </c>
      <c r="B410" s="0" t="n">
        <v>1</v>
      </c>
      <c r="C410" s="0" t="n">
        <v>120</v>
      </c>
      <c r="D410" s="0" t="n">
        <v>4</v>
      </c>
      <c r="F410" s="0" t="s">
        <v>772</v>
      </c>
      <c r="G410" s="0" t="s">
        <v>463</v>
      </c>
      <c r="H410" s="0" t="n">
        <v>620357</v>
      </c>
      <c r="I410" s="0" t="n">
        <v>5806627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1</v>
      </c>
      <c r="O410" s="0" t="n">
        <v>1</v>
      </c>
      <c r="P410" s="0" t="n">
        <v>1</v>
      </c>
      <c r="Q410" s="0" t="n">
        <v>840</v>
      </c>
      <c r="R410" s="0" t="n">
        <v>2</v>
      </c>
      <c r="S410" s="0" t="n">
        <v>4</v>
      </c>
      <c r="T410" s="0" t="s">
        <v>381</v>
      </c>
      <c r="U410" s="0" t="n">
        <v>310</v>
      </c>
      <c r="V410" s="0" t="s">
        <v>383</v>
      </c>
      <c r="W410" s="0" t="str">
        <f aca="false">T410&amp;V410</f>
        <v>GC</v>
      </c>
      <c r="X410" s="0" t="s">
        <v>352</v>
      </c>
      <c r="Y410" s="0" t="n">
        <v>24</v>
      </c>
      <c r="Z410" s="0" t="n">
        <v>50</v>
      </c>
      <c r="AA410" s="0" t="n">
        <v>0</v>
      </c>
      <c r="AB410" s="25" t="n">
        <f aca="false">AA410/(Z410*C410/50)*168</f>
        <v>0</v>
      </c>
    </row>
    <row r="411" customFormat="false" ht="12.75" hidden="false" customHeight="false" outlineLevel="0" collapsed="false">
      <c r="A411" s="0" t="s">
        <v>759</v>
      </c>
      <c r="B411" s="0" t="n">
        <v>1</v>
      </c>
      <c r="C411" s="0" t="n">
        <v>120</v>
      </c>
      <c r="D411" s="0" t="n">
        <v>4</v>
      </c>
      <c r="F411" s="0" t="s">
        <v>773</v>
      </c>
      <c r="G411" s="0" t="s">
        <v>463</v>
      </c>
      <c r="H411" s="0" t="n">
        <v>620388</v>
      </c>
      <c r="I411" s="0" t="n">
        <v>5806593</v>
      </c>
      <c r="P411" s="0" t="n">
        <v>0</v>
      </c>
      <c r="Q411" s="0" t="n">
        <v>828</v>
      </c>
      <c r="R411" s="0" t="n">
        <v>2</v>
      </c>
      <c r="S411" s="0" t="n">
        <v>8</v>
      </c>
      <c r="T411" s="0" t="s">
        <v>381</v>
      </c>
      <c r="U411" s="0" t="n">
        <v>318</v>
      </c>
      <c r="V411" s="0" t="s">
        <v>383</v>
      </c>
      <c r="W411" s="0" t="str">
        <f aca="false">T411&amp;V411</f>
        <v>GC</v>
      </c>
      <c r="X411" s="0" t="s">
        <v>352</v>
      </c>
      <c r="Y411" s="0" t="n">
        <v>29</v>
      </c>
      <c r="Z411" s="0" t="n">
        <v>50</v>
      </c>
      <c r="AA411" s="0" t="n">
        <v>0</v>
      </c>
      <c r="AB411" s="25" t="n">
        <f aca="false">AA411/(Z411*C411/50)*168</f>
        <v>0</v>
      </c>
    </row>
    <row r="412" customFormat="false" ht="12.75" hidden="false" customHeight="false" outlineLevel="0" collapsed="false">
      <c r="A412" s="0" t="s">
        <v>759</v>
      </c>
      <c r="B412" s="0" t="n">
        <v>1</v>
      </c>
      <c r="C412" s="0" t="n">
        <v>120</v>
      </c>
      <c r="D412" s="0" t="n">
        <v>4</v>
      </c>
      <c r="F412" s="0" t="s">
        <v>774</v>
      </c>
      <c r="G412" s="0" t="s">
        <v>463</v>
      </c>
      <c r="H412" s="0" t="n">
        <v>620331</v>
      </c>
      <c r="I412" s="0" t="n">
        <v>5806696</v>
      </c>
      <c r="J412" s="0" t="n">
        <v>4</v>
      </c>
      <c r="K412" s="0" t="n">
        <v>0</v>
      </c>
      <c r="L412" s="0" t="n">
        <v>1</v>
      </c>
      <c r="M412" s="0" t="n">
        <v>0</v>
      </c>
      <c r="N412" s="0" t="n">
        <v>0</v>
      </c>
      <c r="O412" s="0" t="n">
        <v>0</v>
      </c>
      <c r="P412" s="0" t="n">
        <v>5</v>
      </c>
      <c r="Q412" s="0" t="n">
        <v>841</v>
      </c>
      <c r="R412" s="0" t="n">
        <v>2</v>
      </c>
      <c r="S412" s="0" t="n">
        <v>22</v>
      </c>
      <c r="T412" s="0" t="s">
        <v>377</v>
      </c>
      <c r="U412" s="0" t="n">
        <v>322</v>
      </c>
      <c r="V412" s="0" t="s">
        <v>383</v>
      </c>
      <c r="W412" s="0" t="str">
        <f aca="false">T412&amp;V412</f>
        <v>MC</v>
      </c>
      <c r="X412" s="0" t="s">
        <v>358</v>
      </c>
      <c r="Y412" s="0" t="n">
        <v>23</v>
      </c>
      <c r="Z412" s="0" t="n">
        <v>50</v>
      </c>
      <c r="AA412" s="0" t="n">
        <v>0</v>
      </c>
      <c r="AB412" s="25" t="n">
        <f aca="false">AA412/(Z412*C412/50)*168</f>
        <v>0</v>
      </c>
    </row>
    <row r="413" customFormat="false" ht="12.75" hidden="false" customHeight="false" outlineLevel="0" collapsed="false">
      <c r="A413" s="0" t="s">
        <v>759</v>
      </c>
      <c r="B413" s="0" t="n">
        <v>1</v>
      </c>
      <c r="C413" s="0" t="n">
        <v>120</v>
      </c>
      <c r="D413" s="0" t="n">
        <v>5</v>
      </c>
      <c r="E413" s="10" t="s">
        <v>87</v>
      </c>
      <c r="G413" s="0" t="s">
        <v>469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R413" s="0" t="n">
        <v>1</v>
      </c>
      <c r="Y413" s="0" t="n">
        <v>35</v>
      </c>
    </row>
    <row r="414" customFormat="false" ht="12.75" hidden="false" customHeight="false" outlineLevel="0" collapsed="false">
      <c r="A414" s="0" t="s">
        <v>759</v>
      </c>
      <c r="B414" s="0" t="n">
        <v>1</v>
      </c>
      <c r="C414" s="0" t="n">
        <v>120</v>
      </c>
      <c r="D414" s="0" t="n">
        <v>5</v>
      </c>
      <c r="E414" s="10" t="s">
        <v>90</v>
      </c>
      <c r="G414" s="0" t="s">
        <v>469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R414" s="0" t="n">
        <v>1</v>
      </c>
      <c r="Y414" s="0" t="n">
        <v>32</v>
      </c>
    </row>
    <row r="415" customFormat="false" ht="12.75" hidden="false" customHeight="false" outlineLevel="0" collapsed="false">
      <c r="A415" s="0" t="s">
        <v>759</v>
      </c>
      <c r="B415" s="0" t="n">
        <v>1</v>
      </c>
      <c r="C415" s="0" t="n">
        <v>120</v>
      </c>
      <c r="D415" s="0" t="n">
        <v>5</v>
      </c>
      <c r="F415" s="0" t="s">
        <v>775</v>
      </c>
      <c r="G415" s="0" t="s">
        <v>469</v>
      </c>
      <c r="H415" s="0" t="n">
        <v>622227</v>
      </c>
      <c r="I415" s="0" t="n">
        <v>5806904</v>
      </c>
      <c r="J415" s="0" t="n">
        <v>1</v>
      </c>
      <c r="K415" s="0" t="n">
        <v>0</v>
      </c>
      <c r="L415" s="0" t="n">
        <v>1</v>
      </c>
      <c r="M415" s="0" t="n">
        <v>0</v>
      </c>
      <c r="N415" s="0" t="n">
        <v>0</v>
      </c>
      <c r="O415" s="0" t="n">
        <v>0</v>
      </c>
      <c r="P415" s="0" t="n">
        <v>2</v>
      </c>
      <c r="Q415" s="0" t="n">
        <v>779</v>
      </c>
      <c r="R415" s="0" t="n">
        <v>1</v>
      </c>
      <c r="S415" s="0" t="n">
        <v>0</v>
      </c>
      <c r="T415" s="0" t="s">
        <v>381</v>
      </c>
      <c r="U415" s="0" t="n">
        <v>90</v>
      </c>
      <c r="V415" s="0" t="s">
        <v>377</v>
      </c>
      <c r="W415" s="0" t="str">
        <f aca="false">T415&amp;V415</f>
        <v>GM</v>
      </c>
      <c r="X415" s="0" t="s">
        <v>352</v>
      </c>
      <c r="Y415" s="0" t="n">
        <v>15</v>
      </c>
      <c r="Z415" s="0" t="n">
        <v>50</v>
      </c>
      <c r="AA415" s="0" t="n">
        <v>0</v>
      </c>
      <c r="AB415" s="25" t="n">
        <f aca="false">AA415/(Z415*C415/50)*168</f>
        <v>0</v>
      </c>
    </row>
    <row r="416" customFormat="false" ht="12.75" hidden="false" customHeight="false" outlineLevel="0" collapsed="false">
      <c r="A416" s="0" t="s">
        <v>759</v>
      </c>
      <c r="B416" s="0" t="n">
        <v>1</v>
      </c>
      <c r="C416" s="0" t="n">
        <v>120</v>
      </c>
      <c r="D416" s="0" t="n">
        <v>5</v>
      </c>
      <c r="F416" s="0" t="s">
        <v>776</v>
      </c>
      <c r="G416" s="0" t="s">
        <v>469</v>
      </c>
      <c r="R416" s="0" t="n">
        <v>1</v>
      </c>
      <c r="X416" s="0" t="s">
        <v>352</v>
      </c>
      <c r="Z416" s="0" t="n">
        <v>10</v>
      </c>
      <c r="AA416" s="0" t="n">
        <v>0</v>
      </c>
      <c r="AB416" s="25" t="n">
        <f aca="false">AA416/(Z416*C416/50)*168</f>
        <v>0</v>
      </c>
    </row>
    <row r="417" customFormat="false" ht="12.75" hidden="false" customHeight="false" outlineLevel="0" collapsed="false">
      <c r="A417" s="0" t="s">
        <v>759</v>
      </c>
      <c r="B417" s="0" t="n">
        <v>1</v>
      </c>
      <c r="C417" s="0" t="n">
        <v>120</v>
      </c>
      <c r="D417" s="0" t="n">
        <v>5</v>
      </c>
      <c r="F417" s="0" t="s">
        <v>777</v>
      </c>
      <c r="G417" s="0" t="s">
        <v>469</v>
      </c>
      <c r="H417" s="0" t="n">
        <v>622202</v>
      </c>
      <c r="I417" s="0" t="n">
        <v>5806946</v>
      </c>
      <c r="J417" s="0" t="n">
        <v>0</v>
      </c>
      <c r="K417" s="0" t="n">
        <v>0</v>
      </c>
      <c r="L417" s="0" t="n">
        <v>2</v>
      </c>
      <c r="M417" s="0" t="n">
        <v>4</v>
      </c>
      <c r="N417" s="0" t="n">
        <v>0</v>
      </c>
      <c r="O417" s="0" t="n">
        <v>1</v>
      </c>
      <c r="P417" s="0" t="n">
        <v>7</v>
      </c>
      <c r="Q417" s="0" t="n">
        <v>786</v>
      </c>
      <c r="R417" s="0" t="n">
        <v>1</v>
      </c>
      <c r="S417" s="0" t="n">
        <v>10</v>
      </c>
      <c r="T417" s="0" t="s">
        <v>381</v>
      </c>
      <c r="U417" s="0" t="n">
        <v>90</v>
      </c>
      <c r="V417" s="0" t="s">
        <v>377</v>
      </c>
      <c r="W417" s="0" t="str">
        <f aca="false">T417&amp;V417</f>
        <v>GM</v>
      </c>
      <c r="X417" s="0" t="s">
        <v>352</v>
      </c>
      <c r="Y417" s="0" t="n">
        <v>22</v>
      </c>
      <c r="Z417" s="0" t="n">
        <v>50</v>
      </c>
      <c r="AA417" s="0" t="n">
        <v>0</v>
      </c>
      <c r="AB417" s="25" t="n">
        <f aca="false">AA417/(Z417*C417/50)*168</f>
        <v>0</v>
      </c>
    </row>
    <row r="418" customFormat="false" ht="12.75" hidden="false" customHeight="false" outlineLevel="0" collapsed="false">
      <c r="A418" s="0" t="s">
        <v>759</v>
      </c>
      <c r="B418" s="0" t="n">
        <v>1</v>
      </c>
      <c r="C418" s="0" t="n">
        <v>120</v>
      </c>
      <c r="D418" s="0" t="n">
        <v>5</v>
      </c>
      <c r="F418" s="0" t="s">
        <v>778</v>
      </c>
      <c r="G418" s="0" t="s">
        <v>469</v>
      </c>
      <c r="H418" s="0" t="n">
        <v>622159</v>
      </c>
      <c r="I418" s="0" t="n">
        <v>5806829</v>
      </c>
      <c r="J418" s="0" t="n">
        <v>1</v>
      </c>
      <c r="K418" s="0" t="n">
        <v>0</v>
      </c>
      <c r="L418" s="0" t="n">
        <v>1</v>
      </c>
      <c r="M418" s="0" t="n">
        <v>0</v>
      </c>
      <c r="N418" s="0" t="n">
        <v>0</v>
      </c>
      <c r="O418" s="0" t="n">
        <v>0</v>
      </c>
      <c r="P418" s="0" t="n">
        <v>2</v>
      </c>
      <c r="Q418" s="0" t="n">
        <v>809</v>
      </c>
      <c r="R418" s="0" t="n">
        <v>1</v>
      </c>
      <c r="S418" s="0" t="n">
        <v>7</v>
      </c>
      <c r="T418" s="0" t="s">
        <v>381</v>
      </c>
      <c r="U418" s="0" t="n">
        <v>260</v>
      </c>
      <c r="V418" s="0" t="s">
        <v>378</v>
      </c>
      <c r="W418" s="0" t="str">
        <f aca="false">T418&amp;V418</f>
        <v>GW</v>
      </c>
      <c r="X418" s="0" t="s">
        <v>352</v>
      </c>
      <c r="Y418" s="0" t="n">
        <v>17</v>
      </c>
      <c r="Z418" s="0" t="n">
        <v>50</v>
      </c>
      <c r="AA418" s="0" t="n">
        <v>0</v>
      </c>
      <c r="AB418" s="25" t="n">
        <f aca="false">AA418/(Z418*C418/50)*168</f>
        <v>0</v>
      </c>
    </row>
    <row r="419" customFormat="false" ht="12.75" hidden="false" customHeight="false" outlineLevel="0" collapsed="false">
      <c r="A419" s="0" t="s">
        <v>759</v>
      </c>
      <c r="B419" s="0" t="n">
        <v>1</v>
      </c>
      <c r="C419" s="0" t="n">
        <v>120</v>
      </c>
      <c r="D419" s="0" t="n">
        <v>5</v>
      </c>
      <c r="F419" s="0" t="s">
        <v>779</v>
      </c>
      <c r="G419" s="0" t="s">
        <v>469</v>
      </c>
      <c r="H419" s="0" t="n">
        <v>622126</v>
      </c>
      <c r="I419" s="0" t="n">
        <v>5806793</v>
      </c>
      <c r="J419" s="0" t="n">
        <v>0</v>
      </c>
      <c r="K419" s="0" t="n">
        <v>0</v>
      </c>
      <c r="L419" s="0" t="n">
        <v>2</v>
      </c>
      <c r="M419" s="0" t="n">
        <v>0</v>
      </c>
      <c r="N419" s="0" t="n">
        <v>0</v>
      </c>
      <c r="O419" s="0" t="n">
        <v>0</v>
      </c>
      <c r="P419" s="0" t="n">
        <v>2</v>
      </c>
      <c r="Q419" s="0" t="n">
        <v>795</v>
      </c>
      <c r="R419" s="0" t="n">
        <v>1</v>
      </c>
      <c r="S419" s="0" t="n">
        <v>0</v>
      </c>
      <c r="T419" s="0" t="s">
        <v>381</v>
      </c>
      <c r="U419" s="0" t="n">
        <v>270</v>
      </c>
      <c r="V419" s="0" t="s">
        <v>378</v>
      </c>
      <c r="W419" s="0" t="str">
        <f aca="false">T419&amp;V419</f>
        <v>GW</v>
      </c>
      <c r="X419" s="0" t="s">
        <v>352</v>
      </c>
      <c r="Y419" s="0" t="n">
        <v>25</v>
      </c>
      <c r="Z419" s="0" t="n">
        <v>50</v>
      </c>
      <c r="AA419" s="0" t="n">
        <v>0</v>
      </c>
      <c r="AB419" s="25" t="n">
        <f aca="false">AA419/(Z419*C419/50)*168</f>
        <v>0</v>
      </c>
    </row>
    <row r="420" customFormat="false" ht="12.75" hidden="false" customHeight="false" outlineLevel="0" collapsed="false">
      <c r="A420" s="0" t="s">
        <v>759</v>
      </c>
      <c r="B420" s="0" t="n">
        <v>1</v>
      </c>
      <c r="C420" s="0" t="n">
        <v>120</v>
      </c>
      <c r="D420" s="0" t="n">
        <v>5</v>
      </c>
      <c r="F420" s="0" t="s">
        <v>780</v>
      </c>
      <c r="G420" s="0" t="s">
        <v>469</v>
      </c>
      <c r="H420" s="0" t="n">
        <v>622096</v>
      </c>
      <c r="I420" s="0" t="n">
        <v>5806749</v>
      </c>
      <c r="J420" s="0" t="n">
        <v>0</v>
      </c>
      <c r="K420" s="0" t="n">
        <v>0</v>
      </c>
      <c r="L420" s="0" t="n">
        <v>1</v>
      </c>
      <c r="M420" s="0" t="n">
        <v>0</v>
      </c>
      <c r="N420" s="0" t="n">
        <v>0</v>
      </c>
      <c r="O420" s="0" t="n">
        <v>0</v>
      </c>
      <c r="P420" s="0" t="n">
        <v>1</v>
      </c>
      <c r="Q420" s="0" t="n">
        <v>802</v>
      </c>
      <c r="R420" s="0" t="n">
        <v>1</v>
      </c>
      <c r="S420" s="0" t="n">
        <v>0</v>
      </c>
      <c r="T420" s="0" t="s">
        <v>381</v>
      </c>
      <c r="U420" s="0" t="n">
        <v>270</v>
      </c>
      <c r="V420" s="0" t="s">
        <v>378</v>
      </c>
      <c r="W420" s="0" t="str">
        <f aca="false">T420&amp;V420</f>
        <v>GW</v>
      </c>
      <c r="X420" s="0" t="s">
        <v>352</v>
      </c>
      <c r="Y420" s="0" t="n">
        <v>23</v>
      </c>
      <c r="Z420" s="0" t="n">
        <v>50</v>
      </c>
      <c r="AA420" s="0" t="n">
        <v>0</v>
      </c>
      <c r="AB420" s="25" t="n">
        <f aca="false">AA420/(Z420*C420/50)*168</f>
        <v>0</v>
      </c>
    </row>
    <row r="421" customFormat="false" ht="12.75" hidden="false" customHeight="false" outlineLevel="0" collapsed="false">
      <c r="A421" s="0" t="s">
        <v>759</v>
      </c>
      <c r="B421" s="0" t="n">
        <v>1</v>
      </c>
      <c r="C421" s="0" t="n">
        <v>120</v>
      </c>
      <c r="D421" s="0" t="n">
        <v>5</v>
      </c>
      <c r="F421" s="0" t="s">
        <v>781</v>
      </c>
      <c r="G421" s="0" t="s">
        <v>469</v>
      </c>
      <c r="H421" s="0" t="n">
        <v>622038</v>
      </c>
      <c r="I421" s="0" t="n">
        <v>5806739</v>
      </c>
      <c r="J421" s="0" t="n">
        <v>1</v>
      </c>
      <c r="K421" s="0" t="n">
        <v>0</v>
      </c>
      <c r="L421" s="0" t="n">
        <v>1</v>
      </c>
      <c r="M421" s="0" t="n">
        <v>3</v>
      </c>
      <c r="N421" s="0" t="n">
        <v>0</v>
      </c>
      <c r="O421" s="0" t="n">
        <v>0</v>
      </c>
      <c r="P421" s="0" t="n">
        <v>5</v>
      </c>
      <c r="Q421" s="0" t="n">
        <v>810</v>
      </c>
      <c r="R421" s="0" t="n">
        <v>1</v>
      </c>
      <c r="S421" s="0" t="n">
        <v>14</v>
      </c>
      <c r="T421" s="0" t="s">
        <v>377</v>
      </c>
      <c r="U421" s="0" t="n">
        <v>20</v>
      </c>
      <c r="V421" s="0" t="s">
        <v>383</v>
      </c>
      <c r="W421" s="0" t="str">
        <f aca="false">T421&amp;V421</f>
        <v>MC</v>
      </c>
      <c r="X421" s="0" t="s">
        <v>358</v>
      </c>
      <c r="Y421" s="0" t="n">
        <v>16</v>
      </c>
      <c r="Z421" s="0" t="n">
        <v>50</v>
      </c>
      <c r="AA421" s="0" t="n">
        <v>0</v>
      </c>
      <c r="AB421" s="25" t="n">
        <f aca="false">AA421/(Z421*C421/50)*168</f>
        <v>0</v>
      </c>
    </row>
    <row r="422" customFormat="false" ht="12.75" hidden="false" customHeight="false" outlineLevel="0" collapsed="false">
      <c r="A422" s="0" t="s">
        <v>759</v>
      </c>
      <c r="B422" s="0" t="n">
        <v>1</v>
      </c>
      <c r="C422" s="0" t="n">
        <v>120</v>
      </c>
      <c r="D422" s="0" t="n">
        <v>5</v>
      </c>
      <c r="F422" s="0" t="s">
        <v>782</v>
      </c>
      <c r="G422" s="0" t="s">
        <v>469</v>
      </c>
      <c r="R422" s="0" t="n">
        <v>1</v>
      </c>
      <c r="X422" s="0" t="s">
        <v>358</v>
      </c>
      <c r="Z422" s="0" t="n">
        <v>40</v>
      </c>
      <c r="AA422" s="0" t="n">
        <v>0</v>
      </c>
      <c r="AB422" s="25" t="n">
        <f aca="false">AA422/(Z422*C422/50)*168</f>
        <v>0</v>
      </c>
    </row>
    <row r="423" customFormat="false" ht="12.75" hidden="false" customHeight="false" outlineLevel="0" collapsed="false">
      <c r="A423" s="0" t="s">
        <v>759</v>
      </c>
      <c r="B423" s="0" t="n">
        <v>1</v>
      </c>
      <c r="C423" s="0" t="n">
        <v>120</v>
      </c>
      <c r="D423" s="0" t="n">
        <v>5</v>
      </c>
      <c r="F423" s="0" t="s">
        <v>783</v>
      </c>
      <c r="G423" s="0" t="s">
        <v>469</v>
      </c>
      <c r="H423" s="0" t="n">
        <v>622194</v>
      </c>
      <c r="I423" s="0" t="n">
        <v>5806878</v>
      </c>
      <c r="J423" s="0" t="n">
        <v>4</v>
      </c>
      <c r="K423" s="0" t="n">
        <v>0</v>
      </c>
      <c r="L423" s="0" t="n">
        <v>2</v>
      </c>
      <c r="M423" s="0" t="n">
        <v>2</v>
      </c>
      <c r="N423" s="0" t="n">
        <v>0</v>
      </c>
      <c r="O423" s="0" t="n">
        <v>0</v>
      </c>
      <c r="P423" s="0" t="n">
        <v>8</v>
      </c>
      <c r="Q423" s="0" t="n">
        <v>800</v>
      </c>
      <c r="R423" s="0" t="n">
        <v>1</v>
      </c>
      <c r="S423" s="0" t="n">
        <v>20</v>
      </c>
      <c r="T423" s="0" t="s">
        <v>377</v>
      </c>
      <c r="U423" s="0" t="n">
        <v>320</v>
      </c>
      <c r="V423" s="0" t="s">
        <v>383</v>
      </c>
      <c r="W423" s="0" t="str">
        <f aca="false">T423&amp;V423</f>
        <v>MC</v>
      </c>
      <c r="X423" s="0" t="s">
        <v>358</v>
      </c>
      <c r="Y423" s="0" t="n">
        <v>22</v>
      </c>
      <c r="Z423" s="0" t="n">
        <v>50</v>
      </c>
      <c r="AA423" s="0" t="n">
        <v>0</v>
      </c>
      <c r="AB423" s="25" t="n">
        <f aca="false">AA423/(Z423*C423/50)*168</f>
        <v>0</v>
      </c>
    </row>
    <row r="424" customFormat="false" ht="12.75" hidden="false" customHeight="false" outlineLevel="0" collapsed="false">
      <c r="A424" s="0" t="s">
        <v>759</v>
      </c>
      <c r="B424" s="0" t="n">
        <v>1</v>
      </c>
      <c r="C424" s="0" t="n">
        <v>120</v>
      </c>
      <c r="D424" s="0" t="n">
        <v>5</v>
      </c>
      <c r="F424" s="0" t="s">
        <v>784</v>
      </c>
      <c r="G424" s="0" t="s">
        <v>469</v>
      </c>
      <c r="H424" s="0" t="n">
        <v>621944</v>
      </c>
      <c r="I424" s="0" t="n">
        <v>5806853</v>
      </c>
      <c r="J424" s="0" t="n">
        <v>2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2</v>
      </c>
      <c r="Q424" s="0" t="n">
        <v>812</v>
      </c>
      <c r="R424" s="0" t="n">
        <v>1</v>
      </c>
      <c r="S424" s="0" t="n">
        <v>8</v>
      </c>
      <c r="T424" s="0" t="s">
        <v>381</v>
      </c>
      <c r="U424" s="0" t="n">
        <v>300</v>
      </c>
      <c r="V424" s="0" t="s">
        <v>383</v>
      </c>
      <c r="W424" s="0" t="str">
        <f aca="false">T424&amp;V424</f>
        <v>GC</v>
      </c>
      <c r="X424" s="0" t="s">
        <v>352</v>
      </c>
      <c r="Y424" s="0" t="n">
        <v>8</v>
      </c>
      <c r="Z424" s="0" t="n">
        <v>50</v>
      </c>
      <c r="AA424" s="0" t="n">
        <v>0</v>
      </c>
      <c r="AB424" s="25" t="n">
        <f aca="false">AA424/(Z424*C424/50)*168</f>
        <v>0</v>
      </c>
    </row>
    <row r="425" customFormat="false" ht="12.75" hidden="false" customHeight="false" outlineLevel="0" collapsed="false">
      <c r="A425" s="0" t="s">
        <v>759</v>
      </c>
      <c r="B425" s="0" t="n">
        <v>1</v>
      </c>
      <c r="C425" s="0" t="n">
        <v>120</v>
      </c>
      <c r="D425" s="0" t="n">
        <v>5</v>
      </c>
      <c r="F425" s="0" t="s">
        <v>785</v>
      </c>
      <c r="G425" s="0" t="s">
        <v>469</v>
      </c>
      <c r="H425" s="0" t="n">
        <v>621919</v>
      </c>
      <c r="I425" s="0" t="n">
        <v>5806898</v>
      </c>
      <c r="J425" s="0" t="n">
        <v>0</v>
      </c>
      <c r="K425" s="0" t="n">
        <v>0</v>
      </c>
      <c r="L425" s="0" t="n">
        <v>1</v>
      </c>
      <c r="M425" s="0" t="n">
        <v>0</v>
      </c>
      <c r="N425" s="0" t="n">
        <v>0</v>
      </c>
      <c r="O425" s="0" t="n">
        <v>0</v>
      </c>
      <c r="P425" s="0" t="n">
        <v>1</v>
      </c>
      <c r="Q425" s="0" t="n">
        <v>810</v>
      </c>
      <c r="R425" s="0" t="n">
        <v>1</v>
      </c>
      <c r="S425" s="0" t="n">
        <v>0</v>
      </c>
      <c r="T425" s="0" t="s">
        <v>381</v>
      </c>
      <c r="U425" s="0" t="n">
        <v>240</v>
      </c>
      <c r="V425" s="0" t="s">
        <v>378</v>
      </c>
      <c r="W425" s="0" t="str">
        <f aca="false">T425&amp;V425</f>
        <v>GW</v>
      </c>
      <c r="X425" s="0" t="s">
        <v>352</v>
      </c>
      <c r="Y425" s="0" t="n">
        <v>25</v>
      </c>
      <c r="Z425" s="0" t="n">
        <v>50</v>
      </c>
      <c r="AA425" s="0" t="n">
        <v>0</v>
      </c>
      <c r="AB425" s="25" t="n">
        <f aca="false">AA425/(Z425*C425/50)*168</f>
        <v>0</v>
      </c>
    </row>
    <row r="426" customFormat="false" ht="12.75" hidden="false" customHeight="false" outlineLevel="0" collapsed="false">
      <c r="A426" s="0" t="s">
        <v>759</v>
      </c>
      <c r="B426" s="0" t="n">
        <v>1</v>
      </c>
      <c r="C426" s="0" t="n">
        <v>120</v>
      </c>
      <c r="D426" s="0" t="n">
        <v>5</v>
      </c>
      <c r="F426" s="0" t="s">
        <v>786</v>
      </c>
      <c r="G426" s="0" t="s">
        <v>469</v>
      </c>
      <c r="H426" s="0" t="n">
        <v>621972</v>
      </c>
      <c r="I426" s="0" t="n">
        <v>6806801</v>
      </c>
      <c r="J426" s="0" t="n">
        <v>3</v>
      </c>
      <c r="K426" s="0" t="n">
        <v>0</v>
      </c>
      <c r="L426" s="0" t="n">
        <v>1</v>
      </c>
      <c r="M426" s="0" t="n">
        <v>0</v>
      </c>
      <c r="N426" s="0" t="n">
        <v>0</v>
      </c>
      <c r="O426" s="0" t="n">
        <v>0</v>
      </c>
      <c r="P426" s="0" t="n">
        <v>4</v>
      </c>
      <c r="Q426" s="0" t="n">
        <v>810</v>
      </c>
      <c r="R426" s="0" t="n">
        <v>1</v>
      </c>
      <c r="S426" s="0" t="n">
        <v>7</v>
      </c>
      <c r="T426" s="0" t="s">
        <v>381</v>
      </c>
      <c r="U426" s="0" t="n">
        <v>260</v>
      </c>
      <c r="V426" s="0" t="s">
        <v>378</v>
      </c>
      <c r="W426" s="0" t="str">
        <f aca="false">T426&amp;V426</f>
        <v>GW</v>
      </c>
      <c r="X426" s="0" t="s">
        <v>352</v>
      </c>
      <c r="Y426" s="0" t="n">
        <v>11</v>
      </c>
      <c r="Z426" s="0" t="n">
        <v>50</v>
      </c>
      <c r="AA426" s="0" t="n">
        <v>0</v>
      </c>
      <c r="AB426" s="25" t="n">
        <f aca="false">AA426/(Z426*C426/50)*168</f>
        <v>0</v>
      </c>
    </row>
    <row r="427" customFormat="false" ht="12.75" hidden="false" customHeight="false" outlineLevel="0" collapsed="false">
      <c r="A427" s="0" t="s">
        <v>759</v>
      </c>
      <c r="B427" s="0" t="n">
        <v>1</v>
      </c>
      <c r="C427" s="0" t="n">
        <v>120</v>
      </c>
      <c r="D427" s="0" t="n">
        <v>8</v>
      </c>
      <c r="E427" s="10" t="s">
        <v>155</v>
      </c>
      <c r="G427" s="0" t="s">
        <v>463</v>
      </c>
      <c r="P427" s="0" t="n">
        <v>0</v>
      </c>
      <c r="R427" s="0" t="n">
        <v>4</v>
      </c>
      <c r="Y427" s="0" t="n">
        <v>51</v>
      </c>
    </row>
    <row r="428" customFormat="false" ht="12.75" hidden="false" customHeight="false" outlineLevel="0" collapsed="false">
      <c r="A428" s="0" t="s">
        <v>759</v>
      </c>
      <c r="B428" s="0" t="n">
        <v>1</v>
      </c>
      <c r="C428" s="0" t="n">
        <v>120</v>
      </c>
      <c r="D428" s="0" t="n">
        <v>8</v>
      </c>
      <c r="E428" s="10" t="s">
        <v>157</v>
      </c>
      <c r="G428" s="0" t="s">
        <v>463</v>
      </c>
      <c r="J428" s="0" t="n">
        <v>4</v>
      </c>
      <c r="K428" s="0" t="n">
        <v>0</v>
      </c>
      <c r="L428" s="0" t="n">
        <v>0</v>
      </c>
      <c r="M428" s="0" t="n">
        <v>2</v>
      </c>
      <c r="N428" s="0" t="n">
        <v>0</v>
      </c>
      <c r="O428" s="0" t="n">
        <v>0</v>
      </c>
      <c r="P428" s="0" t="n">
        <v>6</v>
      </c>
      <c r="R428" s="0" t="n">
        <v>3</v>
      </c>
      <c r="Y428" s="0" t="n">
        <v>27</v>
      </c>
    </row>
    <row r="429" customFormat="false" ht="12.75" hidden="false" customHeight="false" outlineLevel="0" collapsed="false">
      <c r="A429" s="0" t="s">
        <v>759</v>
      </c>
      <c r="B429" s="0" t="n">
        <v>1</v>
      </c>
      <c r="C429" s="0" t="n">
        <v>120</v>
      </c>
      <c r="D429" s="0" t="n">
        <v>8</v>
      </c>
      <c r="E429" s="10" t="s">
        <v>159</v>
      </c>
      <c r="F429" s="27" t="s">
        <v>481</v>
      </c>
      <c r="G429" s="0" t="s">
        <v>463</v>
      </c>
      <c r="P429" s="0" t="n">
        <v>0</v>
      </c>
      <c r="R429" s="0" t="n">
        <v>3</v>
      </c>
      <c r="Y429" s="0" t="n">
        <v>46</v>
      </c>
    </row>
    <row r="430" customFormat="false" ht="12.75" hidden="false" customHeight="false" outlineLevel="0" collapsed="false">
      <c r="A430" s="0" t="s">
        <v>759</v>
      </c>
      <c r="B430" s="0" t="n">
        <v>1</v>
      </c>
      <c r="C430" s="0" t="n">
        <v>120</v>
      </c>
      <c r="D430" s="0" t="n">
        <v>8</v>
      </c>
      <c r="F430" s="0" t="s">
        <v>787</v>
      </c>
      <c r="G430" s="0" t="s">
        <v>463</v>
      </c>
      <c r="R430" s="0" t="n">
        <v>3</v>
      </c>
      <c r="X430" s="0" t="s">
        <v>358</v>
      </c>
      <c r="Z430" s="0" t="n">
        <v>2</v>
      </c>
      <c r="AA430" s="0" t="n">
        <v>0</v>
      </c>
      <c r="AB430" s="25" t="n">
        <f aca="false">AA430/(Z430*C430/50)*168</f>
        <v>0</v>
      </c>
    </row>
    <row r="431" customFormat="false" ht="12.75" hidden="false" customHeight="false" outlineLevel="0" collapsed="false">
      <c r="A431" s="0" t="s">
        <v>759</v>
      </c>
      <c r="B431" s="0" t="n">
        <v>1</v>
      </c>
      <c r="C431" s="0" t="n">
        <v>120</v>
      </c>
      <c r="D431" s="0" t="n">
        <v>8</v>
      </c>
      <c r="F431" s="0" t="s">
        <v>788</v>
      </c>
      <c r="G431" s="0" t="s">
        <v>463</v>
      </c>
      <c r="H431" s="0" t="n">
        <v>626603</v>
      </c>
      <c r="I431" s="0" t="n">
        <v>5808450</v>
      </c>
      <c r="J431" s="0" t="n">
        <v>0</v>
      </c>
      <c r="K431" s="0" t="n">
        <v>0</v>
      </c>
      <c r="L431" s="0" t="n">
        <v>3</v>
      </c>
      <c r="M431" s="0" t="n">
        <v>1</v>
      </c>
      <c r="N431" s="0" t="n">
        <v>0</v>
      </c>
      <c r="O431" s="0" t="n">
        <v>0</v>
      </c>
      <c r="P431" s="0" t="n">
        <v>4</v>
      </c>
      <c r="Q431" s="0" t="n">
        <v>1057</v>
      </c>
      <c r="R431" s="0" t="n">
        <v>3</v>
      </c>
      <c r="S431" s="0" t="n">
        <v>5</v>
      </c>
      <c r="T431" s="0" t="s">
        <v>381</v>
      </c>
      <c r="U431" s="0" t="n">
        <v>255</v>
      </c>
      <c r="V431" s="0" t="s">
        <v>378</v>
      </c>
      <c r="W431" s="0" t="str">
        <f aca="false">T431&amp;V431</f>
        <v>GW</v>
      </c>
      <c r="X431" s="0" t="s">
        <v>352</v>
      </c>
      <c r="Y431" s="0" t="n">
        <v>43</v>
      </c>
      <c r="Z431" s="0" t="n">
        <v>50</v>
      </c>
      <c r="AA431" s="0" t="n">
        <v>3</v>
      </c>
      <c r="AB431" s="25" t="n">
        <f aca="false">AA431/(Z431*C431/50)*168</f>
        <v>4.2</v>
      </c>
    </row>
    <row r="432" customFormat="false" ht="12.75" hidden="false" customHeight="false" outlineLevel="0" collapsed="false">
      <c r="A432" s="0" t="s">
        <v>759</v>
      </c>
      <c r="B432" s="0" t="n">
        <v>1</v>
      </c>
      <c r="C432" s="0" t="n">
        <v>120</v>
      </c>
      <c r="D432" s="0" t="n">
        <v>8</v>
      </c>
      <c r="F432" s="0" t="s">
        <v>789</v>
      </c>
      <c r="G432" s="0" t="s">
        <v>463</v>
      </c>
      <c r="H432" s="0" t="n">
        <v>626493</v>
      </c>
      <c r="I432" s="0" t="n">
        <v>5808645</v>
      </c>
      <c r="J432" s="0" t="n">
        <v>2</v>
      </c>
      <c r="K432" s="0" t="n">
        <v>0</v>
      </c>
      <c r="L432" s="0" t="n">
        <v>0</v>
      </c>
      <c r="M432" s="0" t="n">
        <v>1</v>
      </c>
      <c r="N432" s="0" t="n">
        <v>0</v>
      </c>
      <c r="O432" s="0" t="n">
        <v>1</v>
      </c>
      <c r="P432" s="0" t="n">
        <v>4</v>
      </c>
      <c r="Q432" s="0" t="n">
        <v>1051</v>
      </c>
      <c r="R432" s="0" t="n">
        <v>3</v>
      </c>
      <c r="S432" s="0" t="n">
        <v>11</v>
      </c>
      <c r="T432" s="0" t="s">
        <v>377</v>
      </c>
      <c r="U432" s="0" t="n">
        <v>288</v>
      </c>
      <c r="V432" s="0" t="s">
        <v>377</v>
      </c>
      <c r="W432" s="0" t="str">
        <f aca="false">T432&amp;V432</f>
        <v>MM</v>
      </c>
      <c r="X432" s="0" t="s">
        <v>359</v>
      </c>
      <c r="Y432" s="0" t="n">
        <v>33</v>
      </c>
      <c r="Z432" s="0" t="n">
        <v>50</v>
      </c>
      <c r="AA432" s="0" t="n">
        <v>0</v>
      </c>
      <c r="AB432" s="25" t="n">
        <f aca="false">AA432/(Z432*C432/50)*168</f>
        <v>0</v>
      </c>
    </row>
    <row r="433" customFormat="false" ht="12.75" hidden="false" customHeight="false" outlineLevel="0" collapsed="false">
      <c r="A433" s="0" t="s">
        <v>759</v>
      </c>
      <c r="B433" s="0" t="n">
        <v>1</v>
      </c>
      <c r="C433" s="0" t="n">
        <v>120</v>
      </c>
      <c r="D433" s="0" t="n">
        <v>8</v>
      </c>
      <c r="F433" s="0" t="s">
        <v>790</v>
      </c>
      <c r="G433" s="0" t="s">
        <v>463</v>
      </c>
      <c r="R433" s="0" t="n">
        <v>3</v>
      </c>
      <c r="X433" s="0" t="s">
        <v>359</v>
      </c>
      <c r="Z433" s="0" t="n">
        <v>25</v>
      </c>
      <c r="AA433" s="0" t="n">
        <v>0</v>
      </c>
      <c r="AB433" s="25" t="n">
        <f aca="false">AA433/(Z433*C433/50)*168</f>
        <v>0</v>
      </c>
    </row>
    <row r="434" customFormat="false" ht="12.75" hidden="false" customHeight="false" outlineLevel="0" collapsed="false">
      <c r="A434" s="0" t="s">
        <v>759</v>
      </c>
      <c r="B434" s="0" t="n">
        <v>1</v>
      </c>
      <c r="C434" s="0" t="n">
        <v>120</v>
      </c>
      <c r="D434" s="0" t="n">
        <v>8</v>
      </c>
      <c r="F434" s="0" t="s">
        <v>791</v>
      </c>
      <c r="G434" s="0" t="s">
        <v>463</v>
      </c>
      <c r="H434" s="0" t="n">
        <v>626613</v>
      </c>
      <c r="I434" s="0" t="n">
        <v>5808517</v>
      </c>
      <c r="J434" s="0" t="n">
        <v>3</v>
      </c>
      <c r="K434" s="0" t="n">
        <v>0</v>
      </c>
      <c r="L434" s="0" t="n">
        <v>0</v>
      </c>
      <c r="M434" s="0" t="n">
        <v>5</v>
      </c>
      <c r="N434" s="0" t="n">
        <v>0</v>
      </c>
      <c r="O434" s="0" t="n">
        <v>0</v>
      </c>
      <c r="P434" s="0" t="n">
        <v>8</v>
      </c>
      <c r="Q434" s="0" t="n">
        <v>1053</v>
      </c>
      <c r="R434" s="0" t="n">
        <v>3</v>
      </c>
      <c r="S434" s="0" t="n">
        <v>8</v>
      </c>
      <c r="T434" s="0" t="s">
        <v>381</v>
      </c>
      <c r="U434" s="0" t="n">
        <v>242</v>
      </c>
      <c r="V434" s="0" t="s">
        <v>378</v>
      </c>
      <c r="W434" s="0" t="str">
        <f aca="false">T434&amp;V434</f>
        <v>GW</v>
      </c>
      <c r="X434" s="0" t="s">
        <v>352</v>
      </c>
      <c r="Y434" s="0" t="n">
        <v>34</v>
      </c>
      <c r="Z434" s="0" t="n">
        <v>50</v>
      </c>
      <c r="AA434" s="0" t="n">
        <v>5</v>
      </c>
      <c r="AB434" s="25" t="n">
        <f aca="false">AA434/(Z434*C434/50)*168</f>
        <v>7</v>
      </c>
    </row>
    <row r="435" customFormat="false" ht="12.75" hidden="false" customHeight="false" outlineLevel="0" collapsed="false">
      <c r="A435" s="0" t="s">
        <v>759</v>
      </c>
      <c r="B435" s="0" t="n">
        <v>1</v>
      </c>
      <c r="C435" s="0" t="n">
        <v>120</v>
      </c>
      <c r="D435" s="0" t="n">
        <v>8</v>
      </c>
      <c r="F435" s="0" t="s">
        <v>792</v>
      </c>
      <c r="G435" s="0" t="s">
        <v>463</v>
      </c>
      <c r="R435" s="0" t="n">
        <v>3</v>
      </c>
      <c r="X435" s="0" t="s">
        <v>358</v>
      </c>
      <c r="Z435" s="0" t="n">
        <v>40</v>
      </c>
      <c r="AA435" s="0" t="n">
        <v>4</v>
      </c>
      <c r="AB435" s="25" t="n">
        <f aca="false">AA435/(Z435*C435/50)*168</f>
        <v>7</v>
      </c>
    </row>
    <row r="436" customFormat="false" ht="12.75" hidden="false" customHeight="false" outlineLevel="0" collapsed="false">
      <c r="A436" s="0" t="s">
        <v>759</v>
      </c>
      <c r="B436" s="0" t="n">
        <v>1</v>
      </c>
      <c r="C436" s="0" t="n">
        <v>120</v>
      </c>
      <c r="D436" s="0" t="n">
        <v>8</v>
      </c>
      <c r="F436" s="0" t="s">
        <v>793</v>
      </c>
      <c r="G436" s="0" t="s">
        <v>463</v>
      </c>
      <c r="R436" s="0" t="n">
        <v>3</v>
      </c>
      <c r="X436" s="0" t="s">
        <v>358</v>
      </c>
      <c r="Z436" s="0" t="n">
        <v>50</v>
      </c>
      <c r="AA436" s="0" t="n">
        <v>4</v>
      </c>
      <c r="AB436" s="25" t="n">
        <f aca="false">AA436/(Z436*C436/50)*168</f>
        <v>5.6</v>
      </c>
    </row>
    <row r="437" customFormat="false" ht="12.75" hidden="false" customHeight="false" outlineLevel="0" collapsed="false">
      <c r="A437" s="0" t="s">
        <v>759</v>
      </c>
      <c r="B437" s="0" t="n">
        <v>1</v>
      </c>
      <c r="C437" s="0" t="n">
        <v>120</v>
      </c>
      <c r="D437" s="0" t="n">
        <v>8</v>
      </c>
      <c r="F437" s="0" t="s">
        <v>794</v>
      </c>
      <c r="G437" s="0" t="s">
        <v>463</v>
      </c>
      <c r="H437" s="0" t="n">
        <v>626451</v>
      </c>
      <c r="I437" s="0" t="n">
        <v>5808686</v>
      </c>
      <c r="P437" s="0" t="n">
        <v>0</v>
      </c>
      <c r="Q437" s="0" t="n">
        <v>1040</v>
      </c>
      <c r="R437" s="0" t="n">
        <v>3</v>
      </c>
      <c r="S437" s="0" t="n">
        <v>15</v>
      </c>
      <c r="T437" s="0" t="s">
        <v>377</v>
      </c>
      <c r="U437" s="0" t="n">
        <v>324</v>
      </c>
      <c r="V437" s="0" t="s">
        <v>383</v>
      </c>
      <c r="W437" s="0" t="str">
        <f aca="false">T437&amp;V437</f>
        <v>MC</v>
      </c>
      <c r="X437" s="0" t="s">
        <v>358</v>
      </c>
      <c r="Y437" s="0" t="n">
        <v>43</v>
      </c>
      <c r="Z437" s="0" t="n">
        <v>50</v>
      </c>
      <c r="AA437" s="0" t="n">
        <v>0</v>
      </c>
      <c r="AB437" s="25" t="n">
        <f aca="false">AA437/(Z437*C437/50)*168</f>
        <v>0</v>
      </c>
    </row>
    <row r="438" customFormat="false" ht="12.75" hidden="false" customHeight="false" outlineLevel="0" collapsed="false">
      <c r="A438" s="0" t="s">
        <v>759</v>
      </c>
      <c r="B438" s="0" t="n">
        <v>1</v>
      </c>
      <c r="C438" s="0" t="n">
        <v>120</v>
      </c>
      <c r="D438" s="0" t="n">
        <v>8</v>
      </c>
      <c r="F438" s="0" t="s">
        <v>795</v>
      </c>
      <c r="G438" s="0" t="s">
        <v>463</v>
      </c>
      <c r="H438" s="0" t="n">
        <v>626497</v>
      </c>
      <c r="I438" s="0" t="n">
        <v>5808734</v>
      </c>
      <c r="J438" s="0" t="n">
        <v>4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4</v>
      </c>
      <c r="Q438" s="0" t="n">
        <v>1034</v>
      </c>
      <c r="R438" s="0" t="n">
        <v>3</v>
      </c>
      <c r="S438" s="0" t="n">
        <v>15</v>
      </c>
      <c r="T438" s="0" t="s">
        <v>377</v>
      </c>
      <c r="U438" s="0" t="n">
        <v>324</v>
      </c>
      <c r="V438" s="0" t="s">
        <v>383</v>
      </c>
      <c r="W438" s="0" t="str">
        <f aca="false">T438&amp;V438</f>
        <v>MC</v>
      </c>
      <c r="X438" s="0" t="s">
        <v>358</v>
      </c>
      <c r="Y438" s="0" t="n">
        <v>36</v>
      </c>
      <c r="Z438" s="0" t="n">
        <v>50</v>
      </c>
      <c r="AA438" s="0" t="n">
        <v>0</v>
      </c>
      <c r="AB438" s="25" t="n">
        <f aca="false">AA438/(Z438*C438/50)*168</f>
        <v>0</v>
      </c>
    </row>
    <row r="439" customFormat="false" ht="12.75" hidden="false" customHeight="false" outlineLevel="0" collapsed="false">
      <c r="A439" s="0" t="s">
        <v>759</v>
      </c>
      <c r="B439" s="0" t="n">
        <v>1</v>
      </c>
      <c r="C439" s="0" t="n">
        <v>120</v>
      </c>
      <c r="D439" s="0" t="n">
        <v>8</v>
      </c>
      <c r="F439" s="0" t="s">
        <v>796</v>
      </c>
      <c r="G439" s="0" t="s">
        <v>463</v>
      </c>
      <c r="H439" s="0" t="n">
        <v>626569</v>
      </c>
      <c r="I439" s="0" t="n">
        <v>5808721</v>
      </c>
      <c r="J439" s="0" t="n">
        <v>5</v>
      </c>
      <c r="K439" s="0" t="n">
        <v>0</v>
      </c>
      <c r="L439" s="0" t="n">
        <v>0</v>
      </c>
      <c r="M439" s="0" t="n">
        <v>2</v>
      </c>
      <c r="N439" s="0" t="n">
        <v>0</v>
      </c>
      <c r="O439" s="0" t="n">
        <v>0</v>
      </c>
      <c r="P439" s="0" t="n">
        <v>7</v>
      </c>
      <c r="Q439" s="0" t="n">
        <v>1034</v>
      </c>
      <c r="R439" s="0" t="n">
        <v>3</v>
      </c>
      <c r="S439" s="0" t="n">
        <v>13</v>
      </c>
      <c r="T439" s="0" t="s">
        <v>377</v>
      </c>
      <c r="U439" s="0" t="n">
        <v>284</v>
      </c>
      <c r="V439" s="0" t="s">
        <v>377</v>
      </c>
      <c r="W439" s="0" t="str">
        <f aca="false">T439&amp;V439</f>
        <v>MM</v>
      </c>
      <c r="X439" s="0" t="s">
        <v>359</v>
      </c>
      <c r="Y439" s="0" t="n">
        <v>24</v>
      </c>
      <c r="Z439" s="0" t="n">
        <v>50</v>
      </c>
      <c r="AA439" s="0" t="n">
        <v>2</v>
      </c>
      <c r="AB439" s="25" t="n">
        <f aca="false">AA439/(Z439*C439/50)*168</f>
        <v>2.8</v>
      </c>
    </row>
    <row r="440" customFormat="false" ht="12.75" hidden="false" customHeight="false" outlineLevel="0" collapsed="false">
      <c r="A440" s="0" t="s">
        <v>759</v>
      </c>
      <c r="B440" s="0" t="n">
        <v>1</v>
      </c>
      <c r="C440" s="0" t="n">
        <v>120</v>
      </c>
      <c r="D440" s="0" t="n">
        <v>8</v>
      </c>
      <c r="F440" s="0" t="s">
        <v>797</v>
      </c>
      <c r="G440" s="0" t="s">
        <v>463</v>
      </c>
      <c r="H440" s="0" t="n">
        <v>626464</v>
      </c>
      <c r="I440" s="0" t="n">
        <v>5808720</v>
      </c>
      <c r="J440" s="0" t="n">
        <v>6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6</v>
      </c>
      <c r="Q440" s="0" t="n">
        <v>1034</v>
      </c>
      <c r="R440" s="0" t="n">
        <v>3</v>
      </c>
      <c r="S440" s="0" t="n">
        <v>18</v>
      </c>
      <c r="T440" s="0" t="s">
        <v>377</v>
      </c>
      <c r="U440" s="0" t="n">
        <v>322</v>
      </c>
      <c r="V440" s="0" t="s">
        <v>383</v>
      </c>
      <c r="W440" s="0" t="str">
        <f aca="false">T440&amp;V440</f>
        <v>MC</v>
      </c>
      <c r="X440" s="0" t="s">
        <v>358</v>
      </c>
      <c r="Y440" s="0" t="n">
        <v>31</v>
      </c>
      <c r="Z440" s="0" t="n">
        <v>50</v>
      </c>
      <c r="AA440" s="0" t="n">
        <v>5</v>
      </c>
      <c r="AB440" s="25" t="n">
        <f aca="false">AA440/(Z440*C440/50)*168</f>
        <v>7</v>
      </c>
    </row>
    <row r="441" customFormat="false" ht="12.75" hidden="false" customHeight="false" outlineLevel="0" collapsed="false">
      <c r="A441" s="0" t="s">
        <v>759</v>
      </c>
      <c r="B441" s="0" t="n">
        <v>1</v>
      </c>
      <c r="C441" s="0" t="n">
        <v>120</v>
      </c>
      <c r="D441" s="0" t="n">
        <v>8</v>
      </c>
      <c r="F441" s="0" t="s">
        <v>798</v>
      </c>
      <c r="G441" s="0" t="s">
        <v>463</v>
      </c>
      <c r="R441" s="0" t="n">
        <v>3</v>
      </c>
      <c r="X441" s="0" t="s">
        <v>358</v>
      </c>
      <c r="Z441" s="0" t="n">
        <v>32</v>
      </c>
      <c r="AA441" s="0" t="n">
        <v>0</v>
      </c>
      <c r="AB441" s="25" t="n">
        <f aca="false">AA441/(Z441*C441/50)*168</f>
        <v>0</v>
      </c>
    </row>
    <row r="442" customFormat="false" ht="12.75" hidden="false" customHeight="false" outlineLevel="0" collapsed="false">
      <c r="A442" s="0" t="s">
        <v>799</v>
      </c>
      <c r="B442" s="0" t="n">
        <v>2</v>
      </c>
      <c r="C442" s="0" t="n">
        <v>40</v>
      </c>
      <c r="D442" s="0" t="n">
        <v>6</v>
      </c>
      <c r="E442" s="10" t="s">
        <v>93</v>
      </c>
      <c r="G442" s="0" t="s">
        <v>451</v>
      </c>
      <c r="R442" s="0" t="n">
        <v>2</v>
      </c>
      <c r="Y442" s="0" t="n">
        <v>74</v>
      </c>
    </row>
    <row r="443" customFormat="false" ht="12.75" hidden="false" customHeight="false" outlineLevel="0" collapsed="false">
      <c r="A443" s="0" t="s">
        <v>799</v>
      </c>
      <c r="B443" s="0" t="n">
        <v>2</v>
      </c>
      <c r="C443" s="0" t="n">
        <v>40</v>
      </c>
      <c r="D443" s="0" t="n">
        <v>6</v>
      </c>
      <c r="E443" s="10" t="s">
        <v>95</v>
      </c>
      <c r="G443" s="0" t="s">
        <v>451</v>
      </c>
      <c r="R443" s="0" t="n">
        <v>3</v>
      </c>
      <c r="Y443" s="0" t="n">
        <v>69</v>
      </c>
    </row>
    <row r="444" customFormat="false" ht="12.75" hidden="false" customHeight="false" outlineLevel="0" collapsed="false">
      <c r="A444" s="0" t="s">
        <v>799</v>
      </c>
      <c r="B444" s="0" t="n">
        <v>2</v>
      </c>
      <c r="C444" s="0" t="n">
        <v>40</v>
      </c>
      <c r="D444" s="0" t="n">
        <v>6</v>
      </c>
      <c r="E444" s="10" t="s">
        <v>98</v>
      </c>
      <c r="G444" s="0" t="s">
        <v>469</v>
      </c>
      <c r="R444" s="0" t="n">
        <v>3</v>
      </c>
      <c r="Y444" s="0" t="n">
        <v>68</v>
      </c>
    </row>
    <row r="445" customFormat="false" ht="12.75" hidden="false" customHeight="false" outlineLevel="0" collapsed="false">
      <c r="A445" s="0" t="s">
        <v>799</v>
      </c>
      <c r="B445" s="0" t="n">
        <v>2</v>
      </c>
      <c r="C445" s="0" t="n">
        <v>40</v>
      </c>
      <c r="D445" s="0" t="n">
        <v>6</v>
      </c>
      <c r="E445" s="10" t="s">
        <v>100</v>
      </c>
      <c r="G445" s="0" t="s">
        <v>451</v>
      </c>
      <c r="R445" s="0" t="n">
        <v>3</v>
      </c>
      <c r="Y445" s="0" t="n">
        <v>55</v>
      </c>
    </row>
    <row r="446" customFormat="false" ht="12.75" hidden="false" customHeight="false" outlineLevel="0" collapsed="false">
      <c r="A446" s="0" t="s">
        <v>799</v>
      </c>
      <c r="B446" s="0" t="n">
        <v>2</v>
      </c>
      <c r="C446" s="0" t="n">
        <v>40</v>
      </c>
      <c r="D446" s="0" t="n">
        <v>6</v>
      </c>
      <c r="E446" s="10" t="s">
        <v>103</v>
      </c>
      <c r="G446" s="0" t="s">
        <v>451</v>
      </c>
      <c r="R446" s="0" t="n">
        <v>3</v>
      </c>
      <c r="Y446" s="0" t="n">
        <v>67</v>
      </c>
    </row>
    <row r="447" customFormat="false" ht="12.75" hidden="false" customHeight="false" outlineLevel="0" collapsed="false">
      <c r="A447" s="0" t="s">
        <v>799</v>
      </c>
      <c r="B447" s="0" t="n">
        <v>2</v>
      </c>
      <c r="C447" s="0" t="n">
        <v>40</v>
      </c>
      <c r="D447" s="0" t="n">
        <v>6</v>
      </c>
      <c r="E447" s="10" t="s">
        <v>105</v>
      </c>
      <c r="G447" s="0" t="s">
        <v>451</v>
      </c>
      <c r="R447" s="0" t="n">
        <v>3</v>
      </c>
      <c r="Y447" s="0" t="n">
        <v>56</v>
      </c>
    </row>
    <row r="448" customFormat="false" ht="12.75" hidden="false" customHeight="false" outlineLevel="0" collapsed="false">
      <c r="A448" s="0" t="s">
        <v>799</v>
      </c>
      <c r="B448" s="0" t="n">
        <v>2</v>
      </c>
      <c r="C448" s="0" t="n">
        <v>40</v>
      </c>
      <c r="D448" s="0" t="n">
        <v>6</v>
      </c>
      <c r="E448" s="10" t="s">
        <v>107</v>
      </c>
      <c r="G448" s="0" t="s">
        <v>451</v>
      </c>
      <c r="R448" s="0" t="n">
        <v>4</v>
      </c>
      <c r="Y448" s="0" t="n">
        <v>75</v>
      </c>
    </row>
    <row r="449" customFormat="false" ht="12.75" hidden="false" customHeight="false" outlineLevel="0" collapsed="false">
      <c r="A449" s="0" t="s">
        <v>799</v>
      </c>
      <c r="B449" s="0" t="n">
        <v>2</v>
      </c>
      <c r="C449" s="0" t="n">
        <v>40</v>
      </c>
      <c r="D449" s="0" t="n">
        <v>6</v>
      </c>
      <c r="E449" s="10" t="s">
        <v>110</v>
      </c>
      <c r="G449" s="0" t="s">
        <v>451</v>
      </c>
      <c r="R449" s="0" t="n">
        <v>4</v>
      </c>
      <c r="Y449" s="0" t="n">
        <v>72</v>
      </c>
    </row>
    <row r="450" customFormat="false" ht="12.75" hidden="false" customHeight="false" outlineLevel="0" collapsed="false">
      <c r="A450" s="0" t="s">
        <v>799</v>
      </c>
      <c r="B450" s="0" t="n">
        <v>2</v>
      </c>
      <c r="C450" s="0" t="n">
        <v>36</v>
      </c>
      <c r="D450" s="0" t="n">
        <v>6</v>
      </c>
      <c r="E450" s="10" t="s">
        <v>112</v>
      </c>
      <c r="G450" s="0" t="s">
        <v>451</v>
      </c>
      <c r="R450" s="0" t="n">
        <v>4</v>
      </c>
    </row>
    <row r="451" customFormat="false" ht="12.75" hidden="false" customHeight="false" outlineLevel="0" collapsed="false">
      <c r="A451" s="0" t="s">
        <v>799</v>
      </c>
      <c r="B451" s="0" t="n">
        <v>2</v>
      </c>
      <c r="C451" s="0" t="n">
        <v>36</v>
      </c>
      <c r="D451" s="0" t="n">
        <v>6</v>
      </c>
      <c r="E451" s="10" t="s">
        <v>115</v>
      </c>
      <c r="G451" s="0" t="s">
        <v>451</v>
      </c>
      <c r="R451" s="0" t="n">
        <v>4</v>
      </c>
      <c r="Y451" s="0" t="n">
        <v>68</v>
      </c>
    </row>
    <row r="452" customFormat="false" ht="12.75" hidden="false" customHeight="false" outlineLevel="0" collapsed="false">
      <c r="A452" s="0" t="s">
        <v>799</v>
      </c>
      <c r="B452" s="0" t="n">
        <v>2</v>
      </c>
      <c r="C452" s="0" t="n">
        <v>36</v>
      </c>
      <c r="D452" s="0" t="n">
        <v>6</v>
      </c>
      <c r="E452" s="10" t="s">
        <v>117</v>
      </c>
      <c r="G452" s="0" t="s">
        <v>451</v>
      </c>
      <c r="R452" s="0" t="n">
        <v>4</v>
      </c>
      <c r="Y452" s="0" t="n">
        <v>70</v>
      </c>
    </row>
    <row r="453" customFormat="false" ht="12.75" hidden="false" customHeight="false" outlineLevel="0" collapsed="false">
      <c r="A453" s="0" t="s">
        <v>799</v>
      </c>
      <c r="B453" s="0" t="n">
        <v>2</v>
      </c>
      <c r="C453" s="0" t="n">
        <v>40</v>
      </c>
      <c r="D453" s="0" t="n">
        <v>6</v>
      </c>
      <c r="F453" s="0" t="s">
        <v>632</v>
      </c>
      <c r="G453" s="0" t="s">
        <v>451</v>
      </c>
      <c r="R453" s="0" t="n">
        <v>3</v>
      </c>
      <c r="X453" s="0" t="s">
        <v>353</v>
      </c>
      <c r="Y453" s="0" t="n">
        <v>32</v>
      </c>
      <c r="Z453" s="0" t="n">
        <v>50</v>
      </c>
      <c r="AA453" s="0" t="n">
        <v>0</v>
      </c>
      <c r="AB453" s="25" t="n">
        <f aca="false">AA453/(Z453*C453/50)*168</f>
        <v>0</v>
      </c>
    </row>
    <row r="454" customFormat="false" ht="12.75" hidden="false" customHeight="false" outlineLevel="0" collapsed="false">
      <c r="A454" s="0" t="s">
        <v>799</v>
      </c>
      <c r="B454" s="0" t="n">
        <v>2</v>
      </c>
      <c r="C454" s="0" t="n">
        <v>40</v>
      </c>
      <c r="D454" s="0" t="n">
        <v>6</v>
      </c>
      <c r="F454" s="0" t="s">
        <v>633</v>
      </c>
      <c r="G454" s="0" t="s">
        <v>451</v>
      </c>
      <c r="R454" s="0" t="n">
        <v>3</v>
      </c>
      <c r="X454" s="9" t="s">
        <v>358</v>
      </c>
      <c r="Y454" s="0" t="n">
        <v>70</v>
      </c>
      <c r="Z454" s="0" t="n">
        <v>50</v>
      </c>
      <c r="AA454" s="0" t="n">
        <v>0</v>
      </c>
      <c r="AB454" s="25" t="n">
        <f aca="false">AA454/(Z454*C454/50)*168</f>
        <v>0</v>
      </c>
    </row>
    <row r="455" customFormat="false" ht="12.75" hidden="false" customHeight="false" outlineLevel="0" collapsed="false">
      <c r="A455" s="0" t="s">
        <v>799</v>
      </c>
      <c r="B455" s="0" t="n">
        <v>2</v>
      </c>
      <c r="C455" s="0" t="n">
        <v>40</v>
      </c>
      <c r="D455" s="0" t="n">
        <v>6</v>
      </c>
      <c r="F455" s="0" t="s">
        <v>634</v>
      </c>
      <c r="G455" s="0" t="s">
        <v>451</v>
      </c>
      <c r="R455" s="0" t="n">
        <v>3</v>
      </c>
      <c r="X455" s="9" t="s">
        <v>358</v>
      </c>
      <c r="Z455" s="0" t="n">
        <v>7</v>
      </c>
    </row>
    <row r="456" customFormat="false" ht="12.75" hidden="false" customHeight="false" outlineLevel="0" collapsed="false">
      <c r="A456" s="0" t="s">
        <v>799</v>
      </c>
      <c r="B456" s="0" t="n">
        <v>2</v>
      </c>
      <c r="C456" s="0" t="n">
        <v>40</v>
      </c>
      <c r="D456" s="0" t="n">
        <v>6</v>
      </c>
      <c r="F456" s="0" t="s">
        <v>635</v>
      </c>
      <c r="G456" s="0" t="s">
        <v>451</v>
      </c>
      <c r="R456" s="0" t="n">
        <v>3</v>
      </c>
      <c r="X456" s="9" t="s">
        <v>352</v>
      </c>
      <c r="Y456" s="0" t="n">
        <v>58</v>
      </c>
      <c r="Z456" s="0" t="n">
        <v>50</v>
      </c>
      <c r="AA456" s="0" t="n">
        <v>0</v>
      </c>
      <c r="AB456" s="25" t="n">
        <f aca="false">AA456/(Z456*C456/50)*168</f>
        <v>0</v>
      </c>
    </row>
    <row r="457" customFormat="false" ht="12.75" hidden="false" customHeight="false" outlineLevel="0" collapsed="false">
      <c r="A457" s="0" t="s">
        <v>799</v>
      </c>
      <c r="B457" s="0" t="n">
        <v>2</v>
      </c>
      <c r="C457" s="0" t="n">
        <v>40</v>
      </c>
      <c r="D457" s="0" t="n">
        <v>6</v>
      </c>
      <c r="F457" s="0" t="s">
        <v>636</v>
      </c>
      <c r="G457" s="0" t="s">
        <v>451</v>
      </c>
      <c r="R457" s="0" t="n">
        <v>3</v>
      </c>
      <c r="X457" s="9" t="s">
        <v>353</v>
      </c>
      <c r="Y457" s="0" t="n">
        <v>34</v>
      </c>
      <c r="Z457" s="0" t="n">
        <v>50</v>
      </c>
      <c r="AA457" s="0" t="n">
        <v>0</v>
      </c>
      <c r="AB457" s="25" t="n">
        <f aca="false">AA457/(Z457*C457/50)*168</f>
        <v>0</v>
      </c>
    </row>
    <row r="458" customFormat="false" ht="12.75" hidden="false" customHeight="false" outlineLevel="0" collapsed="false">
      <c r="A458" s="0" t="s">
        <v>799</v>
      </c>
      <c r="B458" s="0" t="n">
        <v>2</v>
      </c>
      <c r="C458" s="0" t="n">
        <v>40</v>
      </c>
      <c r="D458" s="0" t="n">
        <v>6</v>
      </c>
      <c r="F458" s="0" t="s">
        <v>637</v>
      </c>
      <c r="G458" s="0" t="s">
        <v>451</v>
      </c>
      <c r="R458" s="0" t="n">
        <v>3</v>
      </c>
      <c r="X458" s="9" t="s">
        <v>358</v>
      </c>
      <c r="Y458" s="0" t="n">
        <v>24</v>
      </c>
      <c r="Z458" s="0" t="n">
        <v>50</v>
      </c>
      <c r="AA458" s="0" t="n">
        <v>0</v>
      </c>
      <c r="AB458" s="25" t="n">
        <f aca="false">AA458/(Z458*C458/50)*168</f>
        <v>0</v>
      </c>
    </row>
    <row r="459" customFormat="false" ht="12.75" hidden="false" customHeight="false" outlineLevel="0" collapsed="false">
      <c r="A459" s="0" t="s">
        <v>799</v>
      </c>
      <c r="B459" s="0" t="n">
        <v>2</v>
      </c>
      <c r="C459" s="0" t="n">
        <v>40</v>
      </c>
      <c r="D459" s="0" t="n">
        <v>6</v>
      </c>
      <c r="F459" s="0" t="s">
        <v>639</v>
      </c>
      <c r="G459" s="0" t="s">
        <v>469</v>
      </c>
      <c r="R459" s="0" t="n">
        <v>3</v>
      </c>
      <c r="X459" s="9" t="s">
        <v>352</v>
      </c>
      <c r="Y459" s="0" t="n">
        <v>21</v>
      </c>
      <c r="Z459" s="0" t="n">
        <v>50</v>
      </c>
      <c r="AA459" s="0" t="n">
        <v>0</v>
      </c>
      <c r="AB459" s="25" t="n">
        <f aca="false">AA459/(Z459*C459/50)*168</f>
        <v>0</v>
      </c>
    </row>
    <row r="460" customFormat="false" ht="12.75" hidden="false" customHeight="false" outlineLevel="0" collapsed="false">
      <c r="A460" s="0" t="s">
        <v>799</v>
      </c>
      <c r="B460" s="0" t="n">
        <v>2</v>
      </c>
      <c r="C460" s="0" t="n">
        <v>40</v>
      </c>
      <c r="D460" s="0" t="n">
        <v>6</v>
      </c>
      <c r="F460" s="0" t="s">
        <v>640</v>
      </c>
      <c r="G460" s="0" t="s">
        <v>469</v>
      </c>
      <c r="R460" s="0" t="n">
        <v>3</v>
      </c>
      <c r="X460" s="9" t="s">
        <v>353</v>
      </c>
      <c r="Y460" s="0" t="n">
        <v>30</v>
      </c>
      <c r="Z460" s="0" t="n">
        <v>50</v>
      </c>
      <c r="AA460" s="0" t="n">
        <v>0</v>
      </c>
      <c r="AB460" s="25" t="n">
        <f aca="false">AA460/(Z460*C460/50)*168</f>
        <v>0</v>
      </c>
    </row>
    <row r="461" customFormat="false" ht="12.75" hidden="false" customHeight="false" outlineLevel="0" collapsed="false">
      <c r="A461" s="0" t="s">
        <v>799</v>
      </c>
      <c r="B461" s="0" t="n">
        <v>2</v>
      </c>
      <c r="C461" s="0" t="n">
        <v>40</v>
      </c>
      <c r="D461" s="0" t="n">
        <v>6</v>
      </c>
      <c r="F461" s="0" t="s">
        <v>642</v>
      </c>
      <c r="G461" s="0" t="s">
        <v>451</v>
      </c>
      <c r="R461" s="0" t="n">
        <v>3</v>
      </c>
      <c r="X461" s="9" t="s">
        <v>353</v>
      </c>
      <c r="Y461" s="0" t="n">
        <v>30</v>
      </c>
      <c r="Z461" s="0" t="n">
        <v>50</v>
      </c>
      <c r="AA461" s="0" t="n">
        <v>0</v>
      </c>
      <c r="AB461" s="25" t="n">
        <f aca="false">AA461/(Z461*C461/50)*168</f>
        <v>0</v>
      </c>
    </row>
    <row r="462" customFormat="false" ht="12.75" hidden="false" customHeight="false" outlineLevel="0" collapsed="false">
      <c r="A462" s="0" t="s">
        <v>799</v>
      </c>
      <c r="B462" s="0" t="n">
        <v>2</v>
      </c>
      <c r="C462" s="0" t="n">
        <v>40</v>
      </c>
      <c r="D462" s="0" t="n">
        <v>6</v>
      </c>
      <c r="F462" s="0" t="s">
        <v>644</v>
      </c>
      <c r="G462" s="0" t="s">
        <v>469</v>
      </c>
      <c r="R462" s="0" t="n">
        <v>3</v>
      </c>
      <c r="X462" s="9" t="s">
        <v>352</v>
      </c>
      <c r="Y462" s="0" t="n">
        <v>20</v>
      </c>
      <c r="Z462" s="0" t="n">
        <v>50</v>
      </c>
      <c r="AA462" s="0" t="n">
        <v>0</v>
      </c>
      <c r="AB462" s="25" t="n">
        <f aca="false">AA462/(Z462*C462/50)*168</f>
        <v>0</v>
      </c>
    </row>
    <row r="463" customFormat="false" ht="12.75" hidden="false" customHeight="false" outlineLevel="0" collapsed="false">
      <c r="A463" s="0" t="s">
        <v>799</v>
      </c>
      <c r="B463" s="0" t="n">
        <v>2</v>
      </c>
      <c r="C463" s="0" t="n">
        <v>40</v>
      </c>
      <c r="D463" s="0" t="n">
        <v>6</v>
      </c>
      <c r="F463" s="0" t="s">
        <v>645</v>
      </c>
      <c r="G463" s="0" t="s">
        <v>469</v>
      </c>
      <c r="R463" s="0" t="n">
        <v>3</v>
      </c>
      <c r="X463" s="9" t="s">
        <v>352</v>
      </c>
      <c r="Y463" s="0" t="n">
        <v>52</v>
      </c>
      <c r="Z463" s="0" t="n">
        <v>50</v>
      </c>
      <c r="AA463" s="0" t="n">
        <v>0</v>
      </c>
      <c r="AB463" s="25" t="n">
        <f aca="false">AA463/(Z463*C463/50)*168</f>
        <v>0</v>
      </c>
    </row>
    <row r="464" customFormat="false" ht="12.75" hidden="false" customHeight="false" outlineLevel="0" collapsed="false">
      <c r="A464" s="0" t="s">
        <v>799</v>
      </c>
      <c r="B464" s="0" t="n">
        <v>2</v>
      </c>
      <c r="C464" s="0" t="n">
        <v>40</v>
      </c>
      <c r="D464" s="0" t="n">
        <v>6</v>
      </c>
      <c r="F464" s="0" t="s">
        <v>646</v>
      </c>
      <c r="G464" s="0" t="s">
        <v>469</v>
      </c>
      <c r="R464" s="0" t="n">
        <v>3</v>
      </c>
      <c r="X464" s="9" t="s">
        <v>353</v>
      </c>
      <c r="Y464" s="0" t="n">
        <v>38</v>
      </c>
      <c r="Z464" s="0" t="n">
        <v>50</v>
      </c>
      <c r="AA464" s="0" t="n">
        <v>0</v>
      </c>
      <c r="AB464" s="25" t="n">
        <f aca="false">AA464/(Z464*C464/50)*168</f>
        <v>0</v>
      </c>
    </row>
    <row r="465" customFormat="false" ht="12.75" hidden="false" customHeight="false" outlineLevel="0" collapsed="false">
      <c r="A465" s="0" t="s">
        <v>799</v>
      </c>
      <c r="B465" s="0" t="n">
        <v>2</v>
      </c>
      <c r="C465" s="0" t="n">
        <v>40</v>
      </c>
      <c r="D465" s="0" t="n">
        <v>6</v>
      </c>
      <c r="F465" s="0" t="s">
        <v>647</v>
      </c>
      <c r="G465" s="0" t="s">
        <v>469</v>
      </c>
      <c r="R465" s="0" t="n">
        <v>3</v>
      </c>
      <c r="X465" s="9" t="s">
        <v>352</v>
      </c>
      <c r="Y465" s="0" t="n">
        <v>65</v>
      </c>
      <c r="Z465" s="0" t="n">
        <v>50</v>
      </c>
      <c r="AA465" s="0" t="n">
        <v>0</v>
      </c>
      <c r="AB465" s="25" t="n">
        <f aca="false">AA465/(Z465*C465/50)*168</f>
        <v>0</v>
      </c>
      <c r="AC465" s="0" t="s">
        <v>800</v>
      </c>
    </row>
    <row r="466" customFormat="false" ht="12.75" hidden="false" customHeight="false" outlineLevel="0" collapsed="false">
      <c r="A466" s="0" t="s">
        <v>799</v>
      </c>
      <c r="B466" s="0" t="n">
        <v>2</v>
      </c>
      <c r="C466" s="0" t="n">
        <v>40</v>
      </c>
      <c r="D466" s="0" t="n">
        <v>6</v>
      </c>
      <c r="F466" s="0" t="s">
        <v>648</v>
      </c>
      <c r="G466" s="0" t="s">
        <v>469</v>
      </c>
      <c r="R466" s="0" t="n">
        <v>3</v>
      </c>
      <c r="X466" s="9" t="s">
        <v>353</v>
      </c>
      <c r="Z466" s="0" t="n">
        <v>7</v>
      </c>
      <c r="AA466" s="0" t="n">
        <v>0</v>
      </c>
      <c r="AB466" s="25" t="n">
        <f aca="false">AA466/(Z466*C466/50)*168</f>
        <v>0</v>
      </c>
    </row>
    <row r="467" customFormat="false" ht="12.75" hidden="false" customHeight="false" outlineLevel="0" collapsed="false">
      <c r="A467" s="0" t="s">
        <v>799</v>
      </c>
      <c r="B467" s="0" t="n">
        <v>2</v>
      </c>
      <c r="C467" s="0" t="n">
        <v>40</v>
      </c>
      <c r="D467" s="0" t="n">
        <v>6</v>
      </c>
      <c r="F467" s="0" t="s">
        <v>649</v>
      </c>
      <c r="G467" s="0" t="s">
        <v>469</v>
      </c>
      <c r="R467" s="0" t="n">
        <v>3</v>
      </c>
      <c r="X467" s="9" t="s">
        <v>352</v>
      </c>
      <c r="Y467" s="0" t="n">
        <v>24</v>
      </c>
      <c r="Z467" s="0" t="n">
        <v>50</v>
      </c>
      <c r="AA467" s="0" t="n">
        <v>0</v>
      </c>
      <c r="AB467" s="25" t="n">
        <f aca="false">AA467/(Z467*C467/50)*168</f>
        <v>0</v>
      </c>
    </row>
    <row r="468" customFormat="false" ht="12.75" hidden="false" customHeight="false" outlineLevel="0" collapsed="false">
      <c r="A468" s="0" t="s">
        <v>799</v>
      </c>
      <c r="B468" s="0" t="n">
        <v>2</v>
      </c>
      <c r="C468" s="0" t="n">
        <v>40</v>
      </c>
      <c r="D468" s="0" t="n">
        <v>6</v>
      </c>
      <c r="F468" s="0" t="s">
        <v>801</v>
      </c>
      <c r="G468" s="0" t="s">
        <v>451</v>
      </c>
      <c r="R468" s="0" t="n">
        <v>3</v>
      </c>
      <c r="X468" s="9" t="s">
        <v>353</v>
      </c>
      <c r="Y468" s="0" t="n">
        <v>19</v>
      </c>
      <c r="Z468" s="0" t="n">
        <v>50</v>
      </c>
      <c r="AA468" s="0" t="n">
        <v>0</v>
      </c>
      <c r="AB468" s="25" t="n">
        <f aca="false">AA468/(Z468*C468/50)*168</f>
        <v>0</v>
      </c>
    </row>
    <row r="469" customFormat="false" ht="12.75" hidden="false" customHeight="false" outlineLevel="0" collapsed="false">
      <c r="A469" s="0" t="s">
        <v>799</v>
      </c>
      <c r="B469" s="0" t="n">
        <v>2</v>
      </c>
      <c r="C469" s="0" t="n">
        <v>40</v>
      </c>
      <c r="D469" s="0" t="n">
        <v>6</v>
      </c>
      <c r="F469" s="0" t="s">
        <v>802</v>
      </c>
      <c r="G469" s="0" t="s">
        <v>451</v>
      </c>
      <c r="R469" s="0" t="n">
        <v>3</v>
      </c>
      <c r="X469" s="0" t="s">
        <v>352</v>
      </c>
      <c r="Z469" s="0" t="n">
        <v>17</v>
      </c>
      <c r="AA469" s="0" t="n">
        <v>0</v>
      </c>
      <c r="AB469" s="25" t="n">
        <f aca="false">AA469/(Z469*C469/50)*168</f>
        <v>0</v>
      </c>
      <c r="AC469" s="0" t="s">
        <v>803</v>
      </c>
    </row>
    <row r="470" customFormat="false" ht="12.75" hidden="false" customHeight="false" outlineLevel="0" collapsed="false">
      <c r="A470" s="0" t="s">
        <v>799</v>
      </c>
      <c r="B470" s="0" t="n">
        <v>2</v>
      </c>
      <c r="C470" s="0" t="n">
        <v>40</v>
      </c>
      <c r="D470" s="0" t="n">
        <v>6</v>
      </c>
      <c r="F470" s="0" t="s">
        <v>804</v>
      </c>
      <c r="G470" s="0" t="s">
        <v>451</v>
      </c>
      <c r="R470" s="0" t="n">
        <v>3</v>
      </c>
      <c r="X470" s="0" t="s">
        <v>352</v>
      </c>
      <c r="Y470" s="0" t="n">
        <v>24</v>
      </c>
      <c r="Z470" s="0" t="n">
        <v>44</v>
      </c>
      <c r="AA470" s="0" t="n">
        <v>0</v>
      </c>
      <c r="AB470" s="25" t="n">
        <f aca="false">AA470/(Z470*C470/50)*168</f>
        <v>0</v>
      </c>
    </row>
    <row r="471" customFormat="false" ht="12.75" hidden="false" customHeight="false" outlineLevel="0" collapsed="false">
      <c r="A471" s="0" t="s">
        <v>799</v>
      </c>
      <c r="B471" s="0" t="n">
        <v>2</v>
      </c>
      <c r="C471" s="0" t="n">
        <v>40</v>
      </c>
      <c r="D471" s="0" t="n">
        <v>6</v>
      </c>
      <c r="F471" s="0" t="s">
        <v>805</v>
      </c>
      <c r="G471" s="0" t="s">
        <v>451</v>
      </c>
      <c r="R471" s="0" t="n">
        <v>4</v>
      </c>
      <c r="X471" s="9" t="s">
        <v>352</v>
      </c>
      <c r="Y471" s="0" t="n">
        <v>45</v>
      </c>
      <c r="Z471" s="0" t="n">
        <v>50</v>
      </c>
      <c r="AA471" s="0" t="n">
        <v>0</v>
      </c>
      <c r="AB471" s="25" t="n">
        <f aca="false">AA471/(Z471*C471/50)*168</f>
        <v>0</v>
      </c>
    </row>
    <row r="472" customFormat="false" ht="12.75" hidden="false" customHeight="false" outlineLevel="0" collapsed="false">
      <c r="A472" s="0" t="s">
        <v>799</v>
      </c>
      <c r="B472" s="0" t="n">
        <v>2</v>
      </c>
      <c r="C472" s="0" t="n">
        <v>40</v>
      </c>
      <c r="D472" s="0" t="n">
        <v>6</v>
      </c>
      <c r="F472" s="0" t="s">
        <v>806</v>
      </c>
      <c r="G472" s="0" t="s">
        <v>451</v>
      </c>
      <c r="H472" s="0" t="n">
        <v>624339</v>
      </c>
      <c r="I472" s="0" t="n">
        <v>5809276</v>
      </c>
      <c r="J472" s="0" t="n">
        <v>2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3</v>
      </c>
      <c r="Q472" s="0" t="n">
        <v>1113</v>
      </c>
      <c r="R472" s="0" t="n">
        <v>4</v>
      </c>
      <c r="S472" s="0" t="n">
        <v>0</v>
      </c>
      <c r="T472" s="0" t="s">
        <v>381</v>
      </c>
      <c r="U472" s="0" t="s">
        <v>454</v>
      </c>
      <c r="V472" s="0" t="s">
        <v>382</v>
      </c>
      <c r="X472" s="9" t="s">
        <v>352</v>
      </c>
      <c r="Y472" s="0" t="n">
        <v>44</v>
      </c>
      <c r="Z472" s="0" t="n">
        <v>50</v>
      </c>
      <c r="AA472" s="0" t="n">
        <v>0</v>
      </c>
      <c r="AB472" s="25" t="n">
        <f aca="false">AA472/(Z472*C472/50)*168</f>
        <v>0</v>
      </c>
    </row>
    <row r="473" customFormat="false" ht="12.75" hidden="false" customHeight="false" outlineLevel="0" collapsed="false">
      <c r="A473" s="0" t="s">
        <v>799</v>
      </c>
      <c r="B473" s="0" t="n">
        <v>2</v>
      </c>
      <c r="C473" s="0" t="n">
        <v>40</v>
      </c>
      <c r="D473" s="0" t="n">
        <v>6</v>
      </c>
      <c r="F473" s="0" t="s">
        <v>807</v>
      </c>
      <c r="G473" s="0" t="s">
        <v>451</v>
      </c>
      <c r="J473" s="0" t="n">
        <v>6</v>
      </c>
      <c r="K473" s="0" t="n">
        <v>1</v>
      </c>
      <c r="L473" s="0" t="n">
        <v>0</v>
      </c>
      <c r="M473" s="0" t="n">
        <v>1</v>
      </c>
      <c r="N473" s="0" t="n">
        <v>0</v>
      </c>
      <c r="O473" s="0" t="n">
        <v>0</v>
      </c>
      <c r="P473" s="0" t="n">
        <v>8</v>
      </c>
      <c r="R473" s="0" t="n">
        <v>4</v>
      </c>
      <c r="S473" s="0" t="n">
        <v>5</v>
      </c>
      <c r="T473" s="0" t="s">
        <v>381</v>
      </c>
      <c r="U473" s="0" t="n">
        <v>80</v>
      </c>
      <c r="V473" s="0" t="s">
        <v>383</v>
      </c>
      <c r="X473" s="9" t="s">
        <v>353</v>
      </c>
      <c r="Y473" s="0" t="n">
        <v>40</v>
      </c>
      <c r="Z473" s="0" t="n">
        <v>50</v>
      </c>
      <c r="AA473" s="0" t="n">
        <v>0</v>
      </c>
      <c r="AB473" s="25" t="n">
        <f aca="false">AA473/(Z473*C473/50)*168</f>
        <v>0</v>
      </c>
    </row>
    <row r="474" customFormat="false" ht="12.75" hidden="false" customHeight="false" outlineLevel="0" collapsed="false">
      <c r="A474" s="0" t="s">
        <v>799</v>
      </c>
      <c r="B474" s="0" t="n">
        <v>2</v>
      </c>
      <c r="C474" s="0" t="n">
        <v>40</v>
      </c>
      <c r="D474" s="0" t="n">
        <v>6</v>
      </c>
      <c r="F474" s="0" t="s">
        <v>808</v>
      </c>
      <c r="G474" s="0" t="s">
        <v>451</v>
      </c>
      <c r="R474" s="0" t="n">
        <v>4</v>
      </c>
      <c r="X474" s="9" t="s">
        <v>353</v>
      </c>
      <c r="Y474" s="0" t="n">
        <v>50</v>
      </c>
      <c r="Z474" s="0" t="n">
        <v>50</v>
      </c>
      <c r="AA474" s="0" t="n">
        <v>0</v>
      </c>
      <c r="AB474" s="25" t="n">
        <f aca="false">AA474/(Z474*C474/50)*168</f>
        <v>0</v>
      </c>
    </row>
    <row r="475" customFormat="false" ht="12.75" hidden="false" customHeight="false" outlineLevel="0" collapsed="false">
      <c r="A475" s="0" t="s">
        <v>799</v>
      </c>
      <c r="B475" s="0" t="n">
        <v>2</v>
      </c>
      <c r="C475" s="0" t="n">
        <v>40</v>
      </c>
      <c r="D475" s="0" t="n">
        <v>6</v>
      </c>
      <c r="F475" s="0" t="s">
        <v>809</v>
      </c>
      <c r="G475" s="0" t="s">
        <v>451</v>
      </c>
      <c r="R475" s="0" t="n">
        <v>4</v>
      </c>
      <c r="X475" s="9" t="s">
        <v>352</v>
      </c>
      <c r="Z475" s="0" t="n">
        <v>31</v>
      </c>
      <c r="AA475" s="0" t="n">
        <v>0</v>
      </c>
      <c r="AB475" s="25" t="n">
        <f aca="false">AA475/(Z475*C475/50)*168</f>
        <v>0</v>
      </c>
    </row>
    <row r="476" customFormat="false" ht="12.75" hidden="false" customHeight="false" outlineLevel="0" collapsed="false">
      <c r="A476" s="0" t="s">
        <v>799</v>
      </c>
      <c r="B476" s="0" t="n">
        <v>2</v>
      </c>
      <c r="C476" s="0" t="n">
        <v>40</v>
      </c>
      <c r="D476" s="0" t="n">
        <v>6</v>
      </c>
      <c r="F476" s="0" t="s">
        <v>810</v>
      </c>
      <c r="G476" s="0" t="s">
        <v>451</v>
      </c>
      <c r="R476" s="0" t="n">
        <v>4</v>
      </c>
      <c r="X476" s="9" t="s">
        <v>352</v>
      </c>
      <c r="Y476" s="0" t="n">
        <v>35</v>
      </c>
      <c r="Z476" s="0" t="n">
        <v>50</v>
      </c>
      <c r="AA476" s="0" t="n">
        <v>0</v>
      </c>
      <c r="AB476" s="25" t="n">
        <f aca="false">AA476/(Z476*C476/50)*168</f>
        <v>0</v>
      </c>
    </row>
    <row r="477" customFormat="false" ht="12.75" hidden="false" customHeight="false" outlineLevel="0" collapsed="false">
      <c r="A477" s="0" t="s">
        <v>799</v>
      </c>
      <c r="B477" s="0" t="n">
        <v>2</v>
      </c>
      <c r="C477" s="0" t="n">
        <v>40</v>
      </c>
      <c r="D477" s="0" t="n">
        <v>6</v>
      </c>
      <c r="F477" s="0" t="s">
        <v>811</v>
      </c>
      <c r="G477" s="0" t="s">
        <v>451</v>
      </c>
      <c r="R477" s="0" t="n">
        <v>4</v>
      </c>
      <c r="X477" s="9" t="s">
        <v>352</v>
      </c>
      <c r="Z477" s="0" t="n">
        <v>47</v>
      </c>
      <c r="AA477" s="0" t="n">
        <v>0</v>
      </c>
      <c r="AB477" s="25" t="n">
        <f aca="false">AA477/(Z477*C477/50)*168</f>
        <v>0</v>
      </c>
    </row>
    <row r="478" customFormat="false" ht="12.75" hidden="false" customHeight="false" outlineLevel="0" collapsed="false">
      <c r="A478" s="0" t="s">
        <v>799</v>
      </c>
      <c r="B478" s="0" t="n">
        <v>2</v>
      </c>
      <c r="C478" s="0" t="n">
        <v>36</v>
      </c>
      <c r="D478" s="0" t="n">
        <v>6</v>
      </c>
      <c r="F478" s="31" t="s">
        <v>812</v>
      </c>
      <c r="G478" s="0" t="s">
        <v>451</v>
      </c>
      <c r="R478" s="0" t="n">
        <v>4</v>
      </c>
      <c r="X478" s="9" t="s">
        <v>353</v>
      </c>
      <c r="Y478" s="0" t="n">
        <v>20</v>
      </c>
      <c r="Z478" s="0" t="n">
        <v>50</v>
      </c>
      <c r="AA478" s="0" t="n">
        <v>0</v>
      </c>
      <c r="AB478" s="25" t="n">
        <f aca="false">AA478/(Z478*C478/50)*168</f>
        <v>0</v>
      </c>
    </row>
    <row r="479" customFormat="false" ht="12.75" hidden="false" customHeight="false" outlineLevel="0" collapsed="false">
      <c r="A479" s="0" t="s">
        <v>799</v>
      </c>
      <c r="B479" s="0" t="n">
        <v>2</v>
      </c>
      <c r="C479" s="0" t="n">
        <v>36</v>
      </c>
      <c r="D479" s="0" t="n">
        <v>6</v>
      </c>
      <c r="F479" s="0" t="s">
        <v>813</v>
      </c>
      <c r="G479" s="0" t="s">
        <v>451</v>
      </c>
      <c r="R479" s="0" t="n">
        <v>4</v>
      </c>
      <c r="X479" s="9" t="s">
        <v>353</v>
      </c>
      <c r="Y479" s="0" t="n">
        <v>30</v>
      </c>
      <c r="Z479" s="0" t="n">
        <v>50</v>
      </c>
      <c r="AA479" s="0" t="n">
        <v>0</v>
      </c>
      <c r="AB479" s="25" t="n">
        <f aca="false">AA479/(Z479*C479/50)*168</f>
        <v>0</v>
      </c>
    </row>
    <row r="480" customFormat="false" ht="12.75" hidden="false" customHeight="false" outlineLevel="0" collapsed="false">
      <c r="A480" s="0" t="s">
        <v>799</v>
      </c>
      <c r="B480" s="0" t="n">
        <v>2</v>
      </c>
      <c r="C480" s="0" t="n">
        <v>40</v>
      </c>
      <c r="D480" s="0" t="n">
        <v>6</v>
      </c>
      <c r="F480" s="0" t="s">
        <v>814</v>
      </c>
      <c r="G480" s="0" t="s">
        <v>451</v>
      </c>
      <c r="R480" s="0" t="n">
        <v>4</v>
      </c>
      <c r="X480" s="9" t="s">
        <v>353</v>
      </c>
      <c r="Y480" s="0" t="n">
        <v>65</v>
      </c>
      <c r="Z480" s="0" t="n">
        <v>50</v>
      </c>
      <c r="AA480" s="0" t="n">
        <v>0</v>
      </c>
      <c r="AB480" s="25" t="n">
        <f aca="false">AA480/(Z480*C480/50)*168</f>
        <v>0</v>
      </c>
    </row>
    <row r="481" customFormat="false" ht="12.75" hidden="false" customHeight="false" outlineLevel="0" collapsed="false">
      <c r="A481" s="0" t="s">
        <v>799</v>
      </c>
      <c r="B481" s="0" t="n">
        <v>2</v>
      </c>
      <c r="C481" s="0" t="n">
        <v>40</v>
      </c>
      <c r="D481" s="0" t="n">
        <v>6</v>
      </c>
      <c r="F481" s="0" t="s">
        <v>815</v>
      </c>
      <c r="G481" s="0" t="s">
        <v>451</v>
      </c>
      <c r="R481" s="0" t="n">
        <v>4</v>
      </c>
      <c r="X481" s="9" t="s">
        <v>353</v>
      </c>
      <c r="Z481" s="0" t="n">
        <v>23</v>
      </c>
      <c r="AA481" s="0" t="n">
        <v>0</v>
      </c>
      <c r="AB481" s="25" t="n">
        <f aca="false">AA481/(Z481*C481/50)*168</f>
        <v>0</v>
      </c>
    </row>
    <row r="482" customFormat="false" ht="12.75" hidden="false" customHeight="false" outlineLevel="0" collapsed="false">
      <c r="A482" s="0" t="s">
        <v>799</v>
      </c>
      <c r="B482" s="0" t="n">
        <v>2</v>
      </c>
      <c r="C482" s="0" t="n">
        <v>36</v>
      </c>
      <c r="D482" s="0" t="n">
        <v>6</v>
      </c>
      <c r="F482" s="0" t="s">
        <v>816</v>
      </c>
      <c r="G482" s="0" t="s">
        <v>451</v>
      </c>
      <c r="R482" s="0" t="n">
        <v>4</v>
      </c>
      <c r="X482" s="9" t="s">
        <v>353</v>
      </c>
      <c r="Y482" s="0" t="n">
        <v>70</v>
      </c>
      <c r="Z482" s="0" t="n">
        <v>47</v>
      </c>
      <c r="AA482" s="0" t="n">
        <v>0</v>
      </c>
      <c r="AB482" s="25" t="n">
        <f aca="false">AA482/(Z482*C482/50)*168</f>
        <v>0</v>
      </c>
    </row>
    <row r="483" customFormat="false" ht="12.75" hidden="false" customHeight="false" outlineLevel="0" collapsed="false">
      <c r="A483" s="0" t="s">
        <v>799</v>
      </c>
      <c r="B483" s="0" t="n">
        <v>2</v>
      </c>
      <c r="C483" s="0" t="n">
        <v>36</v>
      </c>
      <c r="D483" s="0" t="n">
        <v>6</v>
      </c>
      <c r="F483" s="0" t="s">
        <v>817</v>
      </c>
      <c r="G483" s="0" t="s">
        <v>451</v>
      </c>
      <c r="R483" s="0" t="n">
        <v>4</v>
      </c>
      <c r="X483" s="9" t="s">
        <v>352</v>
      </c>
      <c r="Y483" s="0" t="n">
        <v>50</v>
      </c>
      <c r="Z483" s="0" t="n">
        <v>50</v>
      </c>
      <c r="AA483" s="0" t="n">
        <v>0</v>
      </c>
      <c r="AB483" s="25" t="n">
        <f aca="false">AA483/(Z483*C483/50)*168</f>
        <v>0</v>
      </c>
    </row>
    <row r="484" customFormat="false" ht="12.75" hidden="false" customHeight="false" outlineLevel="0" collapsed="false">
      <c r="A484" s="0" t="s">
        <v>799</v>
      </c>
      <c r="B484" s="0" t="n">
        <v>2</v>
      </c>
      <c r="C484" s="0" t="n">
        <v>36</v>
      </c>
      <c r="D484" s="0" t="n">
        <v>6</v>
      </c>
      <c r="F484" s="0" t="s">
        <v>818</v>
      </c>
      <c r="G484" s="0" t="s">
        <v>451</v>
      </c>
      <c r="R484" s="0" t="n">
        <v>4</v>
      </c>
      <c r="X484" s="9" t="s">
        <v>352</v>
      </c>
      <c r="Y484" s="0" t="n">
        <v>52</v>
      </c>
      <c r="Z484" s="0" t="n">
        <v>34</v>
      </c>
      <c r="AA484" s="0" t="n">
        <v>3</v>
      </c>
      <c r="AB484" s="25" t="n">
        <f aca="false">AA484/(Z484*C484/50)*168</f>
        <v>20.5882352941176</v>
      </c>
    </row>
    <row r="485" customFormat="false" ht="12.75" hidden="false" customHeight="false" outlineLevel="0" collapsed="false">
      <c r="A485" s="0" t="s">
        <v>799</v>
      </c>
      <c r="B485" s="0" t="n">
        <v>2</v>
      </c>
      <c r="C485" s="0" t="n">
        <v>36</v>
      </c>
      <c r="D485" s="0" t="n">
        <v>8</v>
      </c>
      <c r="E485" s="10" t="s">
        <v>153</v>
      </c>
      <c r="G485" s="0" t="s">
        <v>469</v>
      </c>
      <c r="R485" s="0" t="n">
        <v>4</v>
      </c>
      <c r="Y485" s="0" t="n">
        <v>73</v>
      </c>
    </row>
    <row r="486" customFormat="false" ht="12.75" hidden="false" customHeight="false" outlineLevel="0" collapsed="false">
      <c r="A486" s="0" t="s">
        <v>799</v>
      </c>
      <c r="B486" s="0" t="n">
        <v>2</v>
      </c>
      <c r="C486" s="0" t="n">
        <v>36</v>
      </c>
      <c r="D486" s="0" t="n">
        <v>8</v>
      </c>
      <c r="E486" s="10" t="s">
        <v>155</v>
      </c>
      <c r="G486" s="0" t="s">
        <v>469</v>
      </c>
      <c r="R486" s="0" t="n">
        <v>4</v>
      </c>
      <c r="Y486" s="0" t="n">
        <v>77</v>
      </c>
    </row>
    <row r="487" customFormat="false" ht="12.75" hidden="false" customHeight="false" outlineLevel="0" collapsed="false">
      <c r="A487" s="0" t="s">
        <v>799</v>
      </c>
      <c r="B487" s="0" t="n">
        <v>2</v>
      </c>
      <c r="C487" s="0" t="n">
        <v>36</v>
      </c>
      <c r="D487" s="0" t="n">
        <v>8</v>
      </c>
      <c r="E487" s="10" t="s">
        <v>157</v>
      </c>
      <c r="G487" s="0" t="s">
        <v>469</v>
      </c>
      <c r="R487" s="0" t="n">
        <v>3</v>
      </c>
      <c r="Y487" s="0" t="n">
        <v>47</v>
      </c>
    </row>
    <row r="488" customFormat="false" ht="12.75" hidden="false" customHeight="false" outlineLevel="0" collapsed="false">
      <c r="A488" s="0" t="s">
        <v>799</v>
      </c>
      <c r="B488" s="0" t="n">
        <v>2</v>
      </c>
      <c r="C488" s="0" t="n">
        <v>36</v>
      </c>
      <c r="D488" s="0" t="n">
        <v>8</v>
      </c>
      <c r="E488" s="10" t="s">
        <v>159</v>
      </c>
      <c r="G488" s="0" t="s">
        <v>469</v>
      </c>
      <c r="R488" s="0" t="n">
        <v>3</v>
      </c>
      <c r="Y488" s="0" t="n">
        <v>77</v>
      </c>
    </row>
    <row r="489" customFormat="false" ht="12.75" hidden="false" customHeight="false" outlineLevel="0" collapsed="false">
      <c r="A489" s="0" t="s">
        <v>799</v>
      </c>
      <c r="B489" s="0" t="n">
        <v>2</v>
      </c>
      <c r="C489" s="0" t="n">
        <v>36</v>
      </c>
      <c r="D489" s="0" t="n">
        <v>8</v>
      </c>
      <c r="E489" s="10" t="s">
        <v>162</v>
      </c>
      <c r="G489" s="0" t="s">
        <v>469</v>
      </c>
      <c r="R489" s="0" t="n">
        <v>3</v>
      </c>
      <c r="Y489" s="0" t="n">
        <v>67</v>
      </c>
    </row>
    <row r="490" customFormat="false" ht="12.75" hidden="false" customHeight="false" outlineLevel="0" collapsed="false">
      <c r="A490" s="0" t="s">
        <v>799</v>
      </c>
      <c r="B490" s="0" t="n">
        <v>2</v>
      </c>
      <c r="C490" s="0" t="n">
        <v>36</v>
      </c>
      <c r="D490" s="0" t="n">
        <v>8</v>
      </c>
      <c r="E490" s="10" t="s">
        <v>165</v>
      </c>
      <c r="G490" s="0" t="s">
        <v>469</v>
      </c>
      <c r="R490" s="0" t="n">
        <v>3</v>
      </c>
      <c r="Y490" s="0" t="n">
        <v>64</v>
      </c>
    </row>
    <row r="491" customFormat="false" ht="12.75" hidden="false" customHeight="false" outlineLevel="0" collapsed="false">
      <c r="A491" s="0" t="s">
        <v>799</v>
      </c>
      <c r="B491" s="0" t="n">
        <v>2</v>
      </c>
      <c r="C491" s="0" t="n">
        <v>36</v>
      </c>
      <c r="D491" s="0" t="n">
        <v>8</v>
      </c>
      <c r="E491" s="10" t="s">
        <v>168</v>
      </c>
      <c r="G491" s="0" t="s">
        <v>469</v>
      </c>
      <c r="R491" s="0" t="n">
        <v>3</v>
      </c>
      <c r="Y491" s="0" t="n">
        <v>90</v>
      </c>
    </row>
    <row r="492" customFormat="false" ht="12.75" hidden="false" customHeight="false" outlineLevel="0" collapsed="false">
      <c r="A492" s="0" t="s">
        <v>799</v>
      </c>
      <c r="B492" s="0" t="n">
        <v>2</v>
      </c>
      <c r="C492" s="0" t="n">
        <v>36</v>
      </c>
      <c r="D492" s="0" t="n">
        <v>8</v>
      </c>
      <c r="F492" s="0" t="s">
        <v>668</v>
      </c>
      <c r="G492" s="0" t="s">
        <v>469</v>
      </c>
      <c r="R492" s="0" t="n">
        <v>3</v>
      </c>
      <c r="X492" s="0" t="s">
        <v>359</v>
      </c>
      <c r="Y492" s="0" t="n">
        <v>54</v>
      </c>
      <c r="Z492" s="0" t="n">
        <v>50</v>
      </c>
      <c r="AA492" s="0" t="n">
        <v>0</v>
      </c>
      <c r="AB492" s="25" t="n">
        <f aca="false">AA492/(Z492*C492/50)*168</f>
        <v>0</v>
      </c>
    </row>
    <row r="493" customFormat="false" ht="12.75" hidden="false" customHeight="false" outlineLevel="0" collapsed="false">
      <c r="A493" s="0" t="s">
        <v>799</v>
      </c>
      <c r="B493" s="0" t="n">
        <v>2</v>
      </c>
      <c r="C493" s="0" t="n">
        <v>36</v>
      </c>
      <c r="D493" s="0" t="n">
        <v>8</v>
      </c>
      <c r="F493" s="0" t="s">
        <v>669</v>
      </c>
      <c r="G493" s="0" t="s">
        <v>469</v>
      </c>
      <c r="R493" s="0" t="n">
        <v>3</v>
      </c>
      <c r="X493" s="0" t="s">
        <v>359</v>
      </c>
      <c r="Z493" s="0" t="n">
        <v>40</v>
      </c>
      <c r="AA493" s="0" t="n">
        <v>0</v>
      </c>
      <c r="AB493" s="25" t="n">
        <f aca="false">AA493/(Z493*C493/50)*168</f>
        <v>0</v>
      </c>
    </row>
    <row r="494" customFormat="false" ht="12.75" hidden="false" customHeight="false" outlineLevel="0" collapsed="false">
      <c r="A494" s="0" t="s">
        <v>799</v>
      </c>
      <c r="B494" s="0" t="n">
        <v>2</v>
      </c>
      <c r="C494" s="0" t="n">
        <v>36</v>
      </c>
      <c r="D494" s="0" t="n">
        <v>8</v>
      </c>
      <c r="F494" s="0" t="s">
        <v>819</v>
      </c>
      <c r="G494" s="0" t="s">
        <v>469</v>
      </c>
      <c r="R494" s="0" t="n">
        <v>4</v>
      </c>
      <c r="X494" s="0" t="s">
        <v>352</v>
      </c>
      <c r="Y494" s="0" t="n">
        <v>23</v>
      </c>
      <c r="Z494" s="0" t="n">
        <v>50</v>
      </c>
      <c r="AA494" s="0" t="n">
        <v>0</v>
      </c>
      <c r="AB494" s="25" t="n">
        <f aca="false">AA494/(Z494*C494/50)*168</f>
        <v>0</v>
      </c>
    </row>
    <row r="495" customFormat="false" ht="12.75" hidden="false" customHeight="false" outlineLevel="0" collapsed="false">
      <c r="A495" s="0" t="s">
        <v>799</v>
      </c>
      <c r="B495" s="0" t="n">
        <v>2</v>
      </c>
      <c r="C495" s="0" t="n">
        <v>36</v>
      </c>
      <c r="D495" s="0" t="n">
        <v>8</v>
      </c>
      <c r="F495" s="0" t="s">
        <v>820</v>
      </c>
      <c r="G495" s="0" t="s">
        <v>469</v>
      </c>
      <c r="R495" s="0" t="n">
        <v>4</v>
      </c>
      <c r="X495" s="0" t="s">
        <v>358</v>
      </c>
      <c r="Y495" s="0" t="n">
        <v>66</v>
      </c>
      <c r="Z495" s="0" t="n">
        <v>50</v>
      </c>
      <c r="AA495" s="0" t="n">
        <v>0</v>
      </c>
      <c r="AB495" s="25" t="n">
        <f aca="false">AA495/(Z495*C495/50)*168</f>
        <v>0</v>
      </c>
    </row>
    <row r="496" customFormat="false" ht="12.75" hidden="false" customHeight="false" outlineLevel="0" collapsed="false">
      <c r="A496" s="0" t="s">
        <v>799</v>
      </c>
      <c r="B496" s="0" t="n">
        <v>2</v>
      </c>
      <c r="C496" s="0" t="n">
        <v>36</v>
      </c>
      <c r="D496" s="0" t="n">
        <v>8</v>
      </c>
      <c r="F496" s="0" t="s">
        <v>821</v>
      </c>
      <c r="G496" s="0" t="s">
        <v>469</v>
      </c>
      <c r="R496" s="0" t="n">
        <v>4</v>
      </c>
      <c r="X496" s="0" t="s">
        <v>352</v>
      </c>
      <c r="Y496" s="0" t="n">
        <v>36</v>
      </c>
      <c r="Z496" s="0" t="n">
        <v>50</v>
      </c>
      <c r="AA496" s="0" t="n">
        <v>0</v>
      </c>
      <c r="AB496" s="25" t="n">
        <f aca="false">AA496/(Z496*C496/50)*168</f>
        <v>0</v>
      </c>
    </row>
    <row r="497" customFormat="false" ht="12.75" hidden="false" customHeight="false" outlineLevel="0" collapsed="false">
      <c r="A497" s="0" t="s">
        <v>799</v>
      </c>
      <c r="B497" s="0" t="n">
        <v>2</v>
      </c>
      <c r="C497" s="0" t="n">
        <v>36</v>
      </c>
      <c r="D497" s="0" t="n">
        <v>8</v>
      </c>
      <c r="F497" s="0" t="s">
        <v>791</v>
      </c>
      <c r="G497" s="0" t="s">
        <v>469</v>
      </c>
      <c r="R497" s="0" t="n">
        <v>4</v>
      </c>
      <c r="X497" s="0" t="s">
        <v>352</v>
      </c>
      <c r="Y497" s="0" t="n">
        <v>47</v>
      </c>
      <c r="Z497" s="0" t="n">
        <v>50</v>
      </c>
      <c r="AA497" s="0" t="n">
        <v>0</v>
      </c>
      <c r="AB497" s="25" t="n">
        <f aca="false">AA497/(Z497*C497/50)*168</f>
        <v>0</v>
      </c>
    </row>
    <row r="498" customFormat="false" ht="12.75" hidden="false" customHeight="false" outlineLevel="0" collapsed="false">
      <c r="A498" s="0" t="s">
        <v>799</v>
      </c>
      <c r="B498" s="0" t="n">
        <v>2</v>
      </c>
      <c r="C498" s="0" t="n">
        <v>36</v>
      </c>
      <c r="D498" s="0" t="n">
        <v>8</v>
      </c>
      <c r="F498" s="0" t="s">
        <v>822</v>
      </c>
      <c r="G498" s="0" t="s">
        <v>469</v>
      </c>
      <c r="R498" s="0" t="n">
        <v>4</v>
      </c>
      <c r="X498" s="0" t="s">
        <v>358</v>
      </c>
      <c r="Z498" s="0" t="n">
        <v>50</v>
      </c>
      <c r="AA498" s="0" t="n">
        <v>0</v>
      </c>
      <c r="AB498" s="25" t="n">
        <f aca="false">AA498/(Z498*C498/50)*168</f>
        <v>0</v>
      </c>
    </row>
    <row r="499" customFormat="false" ht="12.75" hidden="false" customHeight="false" outlineLevel="0" collapsed="false">
      <c r="A499" s="0" t="s">
        <v>799</v>
      </c>
      <c r="B499" s="0" t="n">
        <v>2</v>
      </c>
      <c r="C499" s="0" t="n">
        <v>36</v>
      </c>
      <c r="D499" s="0" t="n">
        <v>8</v>
      </c>
      <c r="F499" s="0" t="s">
        <v>792</v>
      </c>
      <c r="G499" s="0" t="s">
        <v>469</v>
      </c>
      <c r="R499" s="0" t="n">
        <v>4</v>
      </c>
      <c r="X499" s="0" t="s">
        <v>352</v>
      </c>
      <c r="Y499" s="0" t="n">
        <v>43</v>
      </c>
      <c r="Z499" s="0" t="n">
        <v>40</v>
      </c>
      <c r="AA499" s="0" t="n">
        <v>0</v>
      </c>
      <c r="AB499" s="25" t="n">
        <f aca="false">AA499/(Z499*C499/50)*168</f>
        <v>0</v>
      </c>
    </row>
    <row r="500" customFormat="false" ht="12.75" hidden="false" customHeight="false" outlineLevel="0" collapsed="false">
      <c r="A500" s="0" t="s">
        <v>799</v>
      </c>
      <c r="B500" s="0" t="n">
        <v>2</v>
      </c>
      <c r="C500" s="0" t="n">
        <v>36</v>
      </c>
      <c r="D500" s="0" t="n">
        <v>8</v>
      </c>
      <c r="F500" s="0" t="s">
        <v>823</v>
      </c>
      <c r="G500" s="0" t="s">
        <v>469</v>
      </c>
      <c r="R500" s="0" t="n">
        <v>4</v>
      </c>
      <c r="X500" s="0" t="s">
        <v>358</v>
      </c>
      <c r="Y500" s="0" t="n">
        <v>45</v>
      </c>
      <c r="Z500" s="0" t="n">
        <v>50</v>
      </c>
      <c r="AA500" s="0" t="n">
        <v>0</v>
      </c>
      <c r="AB500" s="25" t="n">
        <f aca="false">AA500/(Z500*C500/50)*168</f>
        <v>0</v>
      </c>
    </row>
    <row r="501" customFormat="false" ht="12.75" hidden="false" customHeight="false" outlineLevel="0" collapsed="false">
      <c r="A501" s="0" t="s">
        <v>799</v>
      </c>
      <c r="B501" s="0" t="n">
        <v>2</v>
      </c>
      <c r="C501" s="0" t="n">
        <v>36</v>
      </c>
      <c r="D501" s="0" t="n">
        <v>8</v>
      </c>
      <c r="F501" s="0" t="s">
        <v>793</v>
      </c>
      <c r="G501" s="0" t="s">
        <v>469</v>
      </c>
      <c r="R501" s="0" t="n">
        <v>3</v>
      </c>
      <c r="X501" s="0" t="s">
        <v>358</v>
      </c>
      <c r="Z501" s="0" t="n">
        <v>50</v>
      </c>
      <c r="AA501" s="0" t="n">
        <v>0</v>
      </c>
      <c r="AB501" s="25" t="n">
        <f aca="false">AA501/(Z501*C501/50)*168</f>
        <v>0</v>
      </c>
    </row>
    <row r="502" customFormat="false" ht="12.75" hidden="false" customHeight="false" outlineLevel="0" collapsed="false">
      <c r="A502" s="0" t="s">
        <v>799</v>
      </c>
      <c r="B502" s="0" t="n">
        <v>2</v>
      </c>
      <c r="C502" s="0" t="n">
        <v>36</v>
      </c>
      <c r="D502" s="0" t="n">
        <v>8</v>
      </c>
      <c r="F502" s="0" t="s">
        <v>794</v>
      </c>
      <c r="G502" s="0" t="s">
        <v>469</v>
      </c>
      <c r="R502" s="0" t="n">
        <v>3</v>
      </c>
      <c r="X502" s="0" t="s">
        <v>358</v>
      </c>
      <c r="Y502" s="0" t="n">
        <v>55</v>
      </c>
      <c r="Z502" s="0" t="n">
        <v>50</v>
      </c>
      <c r="AA502" s="0" t="n">
        <v>0</v>
      </c>
      <c r="AB502" s="25" t="n">
        <f aca="false">AA502/(Z502*C502/50)*168</f>
        <v>0</v>
      </c>
    </row>
    <row r="503" customFormat="false" ht="12.75" hidden="false" customHeight="false" outlineLevel="0" collapsed="false">
      <c r="A503" s="0" t="s">
        <v>799</v>
      </c>
      <c r="B503" s="0" t="n">
        <v>2</v>
      </c>
      <c r="C503" s="0" t="n">
        <v>36</v>
      </c>
      <c r="D503" s="0" t="n">
        <v>8</v>
      </c>
      <c r="F503" s="0" t="s">
        <v>794</v>
      </c>
      <c r="G503" s="0" t="s">
        <v>469</v>
      </c>
      <c r="R503" s="0" t="n">
        <v>3</v>
      </c>
      <c r="X503" s="0" t="s">
        <v>358</v>
      </c>
      <c r="Y503" s="0" t="n">
        <v>63</v>
      </c>
      <c r="Z503" s="0" t="n">
        <v>50</v>
      </c>
      <c r="AA503" s="0" t="n">
        <v>0</v>
      </c>
      <c r="AB503" s="25" t="n">
        <f aca="false">AA503/(Z503*C503/50)*168</f>
        <v>0</v>
      </c>
    </row>
    <row r="504" customFormat="false" ht="12.75" hidden="false" customHeight="false" outlineLevel="0" collapsed="false">
      <c r="A504" s="0" t="s">
        <v>799</v>
      </c>
      <c r="B504" s="0" t="n">
        <v>2</v>
      </c>
      <c r="C504" s="0" t="n">
        <v>36</v>
      </c>
      <c r="D504" s="0" t="n">
        <v>8</v>
      </c>
      <c r="F504" s="0" t="s">
        <v>824</v>
      </c>
      <c r="G504" s="0" t="s">
        <v>469</v>
      </c>
      <c r="R504" s="0" t="n">
        <v>3</v>
      </c>
      <c r="X504" s="0" t="s">
        <v>358</v>
      </c>
      <c r="Z504" s="0" t="n">
        <v>25</v>
      </c>
      <c r="AA504" s="0" t="n">
        <v>0</v>
      </c>
      <c r="AB504" s="25" t="n">
        <f aca="false">AA504/(Z504*C504/50)*168</f>
        <v>0</v>
      </c>
    </row>
    <row r="505" customFormat="false" ht="12.75" hidden="false" customHeight="false" outlineLevel="0" collapsed="false">
      <c r="A505" s="0" t="s">
        <v>799</v>
      </c>
      <c r="B505" s="0" t="n">
        <v>2</v>
      </c>
      <c r="C505" s="0" t="n">
        <v>36</v>
      </c>
      <c r="D505" s="0" t="n">
        <v>8</v>
      </c>
      <c r="F505" s="0" t="s">
        <v>795</v>
      </c>
      <c r="G505" s="0" t="s">
        <v>469</v>
      </c>
      <c r="R505" s="0" t="n">
        <v>3</v>
      </c>
      <c r="X505" s="0" t="s">
        <v>358</v>
      </c>
      <c r="Y505" s="0" t="n">
        <v>52</v>
      </c>
      <c r="Z505" s="0" t="n">
        <v>50</v>
      </c>
      <c r="AA505" s="0" t="n">
        <v>0</v>
      </c>
      <c r="AB505" s="25" t="n">
        <f aca="false">AA505/(Z505*C505/50)*168</f>
        <v>0</v>
      </c>
    </row>
    <row r="506" customFormat="false" ht="12.75" hidden="false" customHeight="false" outlineLevel="0" collapsed="false">
      <c r="A506" s="0" t="s">
        <v>799</v>
      </c>
      <c r="B506" s="0" t="n">
        <v>2</v>
      </c>
      <c r="C506" s="0" t="n">
        <v>36</v>
      </c>
      <c r="D506" s="0" t="n">
        <v>8</v>
      </c>
      <c r="F506" s="0" t="s">
        <v>796</v>
      </c>
      <c r="G506" s="0" t="s">
        <v>469</v>
      </c>
      <c r="R506" s="0" t="n">
        <v>3</v>
      </c>
      <c r="X506" s="0" t="s">
        <v>359</v>
      </c>
      <c r="Y506" s="0" t="n">
        <v>30</v>
      </c>
      <c r="Z506" s="0" t="n">
        <v>50</v>
      </c>
      <c r="AA506" s="0" t="n">
        <v>0</v>
      </c>
      <c r="AB506" s="25" t="n">
        <f aca="false">AA506/(Z506*C506/50)*168</f>
        <v>0</v>
      </c>
    </row>
    <row r="507" customFormat="false" ht="12.75" hidden="false" customHeight="false" outlineLevel="0" collapsed="false">
      <c r="A507" s="0" t="s">
        <v>799</v>
      </c>
      <c r="B507" s="0" t="n">
        <v>2</v>
      </c>
      <c r="C507" s="0" t="n">
        <v>36</v>
      </c>
      <c r="D507" s="0" t="n">
        <v>8</v>
      </c>
      <c r="F507" s="0" t="s">
        <v>825</v>
      </c>
      <c r="G507" s="0" t="s">
        <v>469</v>
      </c>
      <c r="R507" s="0" t="n">
        <v>3</v>
      </c>
      <c r="X507" s="0" t="s">
        <v>358</v>
      </c>
      <c r="Z507" s="0" t="n">
        <v>32</v>
      </c>
      <c r="AA507" s="0" t="n">
        <v>0</v>
      </c>
      <c r="AB507" s="25" t="n">
        <f aca="false">AA507/(Z507*C507/50)*168</f>
        <v>0</v>
      </c>
    </row>
    <row r="508" customFormat="false" ht="12.75" hidden="false" customHeight="false" outlineLevel="0" collapsed="false">
      <c r="A508" s="0" t="s">
        <v>799</v>
      </c>
      <c r="B508" s="0" t="n">
        <v>2</v>
      </c>
      <c r="C508" s="0" t="n">
        <v>36</v>
      </c>
      <c r="D508" s="0" t="n">
        <v>8</v>
      </c>
      <c r="F508" s="0" t="s">
        <v>797</v>
      </c>
      <c r="G508" s="0" t="s">
        <v>469</v>
      </c>
      <c r="R508" s="0" t="n">
        <v>3</v>
      </c>
      <c r="X508" s="0" t="s">
        <v>358</v>
      </c>
      <c r="Y508" s="0" t="n">
        <v>43</v>
      </c>
      <c r="Z508" s="0" t="n">
        <v>50</v>
      </c>
      <c r="AA508" s="0" t="n">
        <v>0</v>
      </c>
      <c r="AB508" s="25" t="n">
        <f aca="false">AA508/(Z508*C508/50)*168</f>
        <v>0</v>
      </c>
    </row>
    <row r="509" customFormat="false" ht="12.75" hidden="false" customHeight="false" outlineLevel="0" collapsed="false">
      <c r="A509" s="0" t="s">
        <v>799</v>
      </c>
      <c r="B509" s="0" t="n">
        <v>2</v>
      </c>
      <c r="C509" s="0" t="n">
        <v>36</v>
      </c>
      <c r="D509" s="0" t="n">
        <v>8</v>
      </c>
      <c r="F509" s="0" t="s">
        <v>670</v>
      </c>
      <c r="G509" s="0" t="s">
        <v>469</v>
      </c>
      <c r="R509" s="0" t="n">
        <v>3</v>
      </c>
      <c r="X509" s="0" t="s">
        <v>358</v>
      </c>
      <c r="Y509" s="0" t="n">
        <v>55</v>
      </c>
      <c r="Z509" s="0" t="n">
        <v>50</v>
      </c>
      <c r="AA509" s="0" t="n">
        <v>0</v>
      </c>
      <c r="AB509" s="25" t="n">
        <f aca="false">AA509/(Z509*C509/50)*168</f>
        <v>0</v>
      </c>
    </row>
    <row r="510" customFormat="false" ht="12.75" hidden="false" customHeight="false" outlineLevel="0" collapsed="false">
      <c r="A510" s="0" t="s">
        <v>799</v>
      </c>
      <c r="B510" s="0" t="n">
        <v>2</v>
      </c>
      <c r="C510" s="0" t="n">
        <v>36</v>
      </c>
      <c r="D510" s="0" t="n">
        <v>8</v>
      </c>
      <c r="F510" s="0" t="s">
        <v>671</v>
      </c>
      <c r="G510" s="0" t="s">
        <v>469</v>
      </c>
      <c r="R510" s="0" t="n">
        <v>3</v>
      </c>
      <c r="X510" s="0" t="s">
        <v>359</v>
      </c>
      <c r="Z510" s="0" t="n">
        <v>44</v>
      </c>
      <c r="AA510" s="0" t="n">
        <v>0</v>
      </c>
      <c r="AB510" s="25" t="n">
        <f aca="false">AA510/(Z510*C510/50)*168</f>
        <v>0</v>
      </c>
    </row>
    <row r="511" customFormat="false" ht="12.75" hidden="false" customHeight="false" outlineLevel="0" collapsed="false">
      <c r="A511" s="0" t="s">
        <v>799</v>
      </c>
      <c r="B511" s="0" t="n">
        <v>2</v>
      </c>
      <c r="C511" s="0" t="n">
        <v>36</v>
      </c>
      <c r="D511" s="0" t="n">
        <v>8</v>
      </c>
      <c r="F511" s="0" t="s">
        <v>672</v>
      </c>
      <c r="G511" s="0" t="s">
        <v>469</v>
      </c>
      <c r="R511" s="0" t="n">
        <v>3</v>
      </c>
      <c r="X511" s="0" t="s">
        <v>360</v>
      </c>
      <c r="Y511" s="0" t="n">
        <v>47</v>
      </c>
      <c r="Z511" s="0" t="n">
        <v>50</v>
      </c>
      <c r="AA511" s="0" t="n">
        <v>0</v>
      </c>
      <c r="AB511" s="25" t="n">
        <f aca="false">AA511/(Z511*C511/50)*168</f>
        <v>0</v>
      </c>
    </row>
    <row r="512" customFormat="false" ht="12.75" hidden="false" customHeight="false" outlineLevel="0" collapsed="false">
      <c r="A512" s="0" t="s">
        <v>799</v>
      </c>
      <c r="B512" s="0" t="n">
        <v>2</v>
      </c>
      <c r="C512" s="0" t="n">
        <v>36</v>
      </c>
      <c r="D512" s="0" t="n">
        <v>8</v>
      </c>
      <c r="F512" s="0" t="s">
        <v>673</v>
      </c>
      <c r="G512" s="0" t="s">
        <v>469</v>
      </c>
      <c r="R512" s="0" t="n">
        <v>3</v>
      </c>
      <c r="X512" s="0" t="s">
        <v>358</v>
      </c>
      <c r="Y512" s="0" t="n">
        <v>55</v>
      </c>
      <c r="Z512" s="0" t="n">
        <v>50</v>
      </c>
      <c r="AA512" s="0" t="n">
        <v>0</v>
      </c>
      <c r="AB512" s="25" t="n">
        <f aca="false">AA512/(Z512*C512/50)*168</f>
        <v>0</v>
      </c>
    </row>
    <row r="513" customFormat="false" ht="12.75" hidden="false" customHeight="false" outlineLevel="0" collapsed="false">
      <c r="A513" s="0" t="s">
        <v>799</v>
      </c>
      <c r="B513" s="0" t="n">
        <v>2</v>
      </c>
      <c r="C513" s="0" t="n">
        <v>36</v>
      </c>
      <c r="D513" s="0" t="n">
        <v>9</v>
      </c>
      <c r="E513" s="10" t="s">
        <v>170</v>
      </c>
      <c r="G513" s="0" t="s">
        <v>463</v>
      </c>
      <c r="R513" s="0" t="n">
        <v>3</v>
      </c>
      <c r="Y513" s="0" t="n">
        <v>64</v>
      </c>
    </row>
    <row r="514" customFormat="false" ht="12.75" hidden="false" customHeight="false" outlineLevel="0" collapsed="false">
      <c r="A514" s="0" t="s">
        <v>799</v>
      </c>
      <c r="B514" s="0" t="n">
        <v>2</v>
      </c>
      <c r="C514" s="0" t="n">
        <v>36</v>
      </c>
      <c r="D514" s="0" t="n">
        <v>9</v>
      </c>
      <c r="E514" s="10" t="s">
        <v>173</v>
      </c>
      <c r="G514" s="0" t="s">
        <v>463</v>
      </c>
      <c r="R514" s="0" t="n">
        <v>3</v>
      </c>
      <c r="Y514" s="0" t="n">
        <v>61</v>
      </c>
    </row>
    <row r="515" customFormat="false" ht="12.75" hidden="false" customHeight="false" outlineLevel="0" collapsed="false">
      <c r="A515" s="0" t="s">
        <v>799</v>
      </c>
      <c r="B515" s="0" t="n">
        <v>2</v>
      </c>
      <c r="C515" s="0" t="n">
        <v>36</v>
      </c>
      <c r="D515" s="0" t="n">
        <v>9</v>
      </c>
      <c r="E515" s="10" t="s">
        <v>177</v>
      </c>
      <c r="G515" s="0" t="s">
        <v>463</v>
      </c>
      <c r="R515" s="0" t="n">
        <v>4</v>
      </c>
      <c r="Y515" s="0" t="n">
        <v>57</v>
      </c>
    </row>
    <row r="516" customFormat="false" ht="12.75" hidden="false" customHeight="false" outlineLevel="0" collapsed="false">
      <c r="A516" s="0" t="s">
        <v>799</v>
      </c>
      <c r="B516" s="0" t="n">
        <v>2</v>
      </c>
      <c r="C516" s="0" t="n">
        <v>40</v>
      </c>
      <c r="D516" s="0" t="n">
        <v>9</v>
      </c>
      <c r="E516" s="10" t="s">
        <v>181</v>
      </c>
      <c r="G516" s="0" t="s">
        <v>463</v>
      </c>
      <c r="R516" s="0" t="n">
        <v>4</v>
      </c>
      <c r="Y516" s="0" t="n">
        <v>72</v>
      </c>
    </row>
    <row r="517" customFormat="false" ht="12.75" hidden="false" customHeight="false" outlineLevel="0" collapsed="false">
      <c r="A517" s="0" t="s">
        <v>799</v>
      </c>
      <c r="B517" s="0" t="n">
        <v>2</v>
      </c>
      <c r="C517" s="0" t="n">
        <v>40</v>
      </c>
      <c r="D517" s="0" t="n">
        <v>9</v>
      </c>
      <c r="E517" s="10" t="s">
        <v>183</v>
      </c>
      <c r="G517" s="0" t="s">
        <v>463</v>
      </c>
      <c r="R517" s="0" t="n">
        <v>4</v>
      </c>
      <c r="Y517" s="0" t="n">
        <v>41</v>
      </c>
    </row>
    <row r="518" customFormat="false" ht="12.75" hidden="false" customHeight="false" outlineLevel="0" collapsed="false">
      <c r="A518" s="0" t="s">
        <v>799</v>
      </c>
      <c r="B518" s="0" t="n">
        <v>2</v>
      </c>
      <c r="C518" s="0" t="n">
        <v>40</v>
      </c>
      <c r="D518" s="0" t="n">
        <v>9</v>
      </c>
      <c r="E518" s="10" t="s">
        <v>186</v>
      </c>
      <c r="G518" s="0" t="s">
        <v>463</v>
      </c>
      <c r="R518" s="0" t="n">
        <v>3</v>
      </c>
      <c r="Y518" s="0" t="n">
        <v>58</v>
      </c>
    </row>
    <row r="519" customFormat="false" ht="12.75" hidden="false" customHeight="false" outlineLevel="0" collapsed="false">
      <c r="A519" s="0" t="s">
        <v>799</v>
      </c>
      <c r="B519" s="0" t="n">
        <v>2</v>
      </c>
      <c r="C519" s="0" t="n">
        <v>40</v>
      </c>
      <c r="D519" s="0" t="n">
        <v>9</v>
      </c>
      <c r="E519" s="10" t="s">
        <v>188</v>
      </c>
      <c r="G519" s="0" t="s">
        <v>463</v>
      </c>
      <c r="R519" s="0" t="n">
        <v>3</v>
      </c>
      <c r="Y519" s="0" t="n">
        <v>48</v>
      </c>
      <c r="AC519" s="0" t="s">
        <v>826</v>
      </c>
      <c r="AD519" s="0" t="s">
        <v>827</v>
      </c>
    </row>
    <row r="520" customFormat="false" ht="12.75" hidden="false" customHeight="false" outlineLevel="0" collapsed="false">
      <c r="A520" s="0" t="s">
        <v>799</v>
      </c>
      <c r="B520" s="0" t="n">
        <v>2</v>
      </c>
      <c r="C520" s="0" t="n">
        <v>42.5</v>
      </c>
      <c r="D520" s="0" t="n">
        <v>9</v>
      </c>
      <c r="E520" s="10" t="s">
        <v>192</v>
      </c>
      <c r="F520" s="0" t="s">
        <v>481</v>
      </c>
      <c r="G520" s="0" t="s">
        <v>463</v>
      </c>
      <c r="R520" s="0" t="n">
        <v>3</v>
      </c>
      <c r="Y520" s="0" t="n">
        <v>82</v>
      </c>
    </row>
    <row r="521" customFormat="false" ht="12.75" hidden="false" customHeight="false" outlineLevel="0" collapsed="false">
      <c r="A521" s="0" t="s">
        <v>799</v>
      </c>
      <c r="B521" s="0" t="n">
        <v>2</v>
      </c>
      <c r="C521" s="0" t="n">
        <v>36</v>
      </c>
      <c r="D521" s="0" t="n">
        <v>9</v>
      </c>
      <c r="F521" s="0" t="s">
        <v>675</v>
      </c>
      <c r="G521" s="0" t="s">
        <v>463</v>
      </c>
      <c r="R521" s="0" t="n">
        <v>3</v>
      </c>
      <c r="X521" s="0" t="s">
        <v>360</v>
      </c>
      <c r="Y521" s="0" t="n">
        <v>56</v>
      </c>
      <c r="Z521" s="0" t="n">
        <v>50</v>
      </c>
      <c r="AA521" s="0" t="n">
        <v>0</v>
      </c>
      <c r="AB521" s="25" t="n">
        <f aca="false">AA521/(Z521*C521/50)*168</f>
        <v>0</v>
      </c>
    </row>
    <row r="522" customFormat="false" ht="12.75" hidden="false" customHeight="false" outlineLevel="0" collapsed="false">
      <c r="A522" s="0" t="s">
        <v>799</v>
      </c>
      <c r="B522" s="0" t="n">
        <v>2</v>
      </c>
      <c r="C522" s="0" t="n">
        <v>36</v>
      </c>
      <c r="D522" s="0" t="n">
        <v>9</v>
      </c>
      <c r="F522" s="0" t="s">
        <v>676</v>
      </c>
      <c r="G522" s="0" t="s">
        <v>463</v>
      </c>
      <c r="R522" s="0" t="n">
        <v>3</v>
      </c>
      <c r="X522" s="0" t="s">
        <v>358</v>
      </c>
      <c r="Y522" s="0" t="n">
        <v>56</v>
      </c>
      <c r="Z522" s="0" t="n">
        <v>50</v>
      </c>
      <c r="AA522" s="0" t="n">
        <v>0</v>
      </c>
      <c r="AB522" s="25" t="n">
        <f aca="false">AA522/(Z522*C522/50)*168</f>
        <v>0</v>
      </c>
    </row>
    <row r="523" customFormat="false" ht="12.75" hidden="false" customHeight="false" outlineLevel="0" collapsed="false">
      <c r="A523" s="0" t="s">
        <v>799</v>
      </c>
      <c r="B523" s="0" t="n">
        <v>2</v>
      </c>
      <c r="C523" s="0" t="n">
        <v>36</v>
      </c>
      <c r="D523" s="0" t="n">
        <v>9</v>
      </c>
      <c r="F523" s="0" t="s">
        <v>677</v>
      </c>
      <c r="G523" s="0" t="s">
        <v>463</v>
      </c>
      <c r="R523" s="0" t="n">
        <v>3</v>
      </c>
      <c r="X523" s="0" t="s">
        <v>360</v>
      </c>
      <c r="Y523" s="0" t="n">
        <v>42</v>
      </c>
      <c r="Z523" s="0" t="n">
        <v>50</v>
      </c>
      <c r="AA523" s="0" t="n">
        <v>0</v>
      </c>
      <c r="AB523" s="25" t="n">
        <f aca="false">AA523/(Z523*C523/50)*168</f>
        <v>0</v>
      </c>
    </row>
    <row r="524" customFormat="false" ht="12.75" hidden="false" customHeight="false" outlineLevel="0" collapsed="false">
      <c r="A524" s="0" t="s">
        <v>799</v>
      </c>
      <c r="B524" s="0" t="n">
        <v>2</v>
      </c>
      <c r="C524" s="0" t="n">
        <v>36</v>
      </c>
      <c r="D524" s="0" t="n">
        <v>9</v>
      </c>
      <c r="F524" s="0" t="s">
        <v>678</v>
      </c>
      <c r="G524" s="0" t="s">
        <v>463</v>
      </c>
      <c r="R524" s="0" t="n">
        <v>3</v>
      </c>
      <c r="X524" s="0" t="s">
        <v>358</v>
      </c>
      <c r="Y524" s="0" t="n">
        <v>51</v>
      </c>
      <c r="Z524" s="0" t="n">
        <v>50</v>
      </c>
      <c r="AA524" s="0" t="n">
        <v>0</v>
      </c>
      <c r="AB524" s="25" t="n">
        <f aca="false">AA524/(Z524*C524/50)*168</f>
        <v>0</v>
      </c>
    </row>
    <row r="525" customFormat="false" ht="12.75" hidden="false" customHeight="false" outlineLevel="0" collapsed="false">
      <c r="A525" s="0" t="s">
        <v>799</v>
      </c>
      <c r="B525" s="0" t="n">
        <v>2</v>
      </c>
      <c r="C525" s="0" t="n">
        <v>36</v>
      </c>
      <c r="D525" s="0" t="n">
        <v>9</v>
      </c>
      <c r="F525" s="0" t="s">
        <v>679</v>
      </c>
      <c r="G525" s="0" t="s">
        <v>463</v>
      </c>
      <c r="R525" s="0" t="n">
        <v>3</v>
      </c>
      <c r="X525" s="0" t="s">
        <v>360</v>
      </c>
      <c r="Y525" s="0" t="n">
        <v>43</v>
      </c>
      <c r="Z525" s="0" t="n">
        <v>50</v>
      </c>
      <c r="AA525" s="0" t="n">
        <v>0</v>
      </c>
      <c r="AB525" s="25" t="n">
        <f aca="false">AA525/(Z525*C525/50)*168</f>
        <v>0</v>
      </c>
    </row>
    <row r="526" customFormat="false" ht="12.75" hidden="false" customHeight="false" outlineLevel="0" collapsed="false">
      <c r="A526" s="0" t="s">
        <v>799</v>
      </c>
      <c r="B526" s="0" t="n">
        <v>2</v>
      </c>
      <c r="C526" s="0" t="n">
        <v>36</v>
      </c>
      <c r="D526" s="0" t="n">
        <v>9</v>
      </c>
      <c r="F526" s="0" t="s">
        <v>680</v>
      </c>
      <c r="G526" s="0" t="s">
        <v>463</v>
      </c>
      <c r="R526" s="0" t="n">
        <v>3</v>
      </c>
      <c r="X526" s="0" t="s">
        <v>360</v>
      </c>
      <c r="Y526" s="0" t="n">
        <v>54</v>
      </c>
      <c r="Z526" s="0" t="n">
        <v>50</v>
      </c>
      <c r="AA526" s="0" t="n">
        <v>0</v>
      </c>
      <c r="AB526" s="25" t="n">
        <f aca="false">AA526/(Z526*C526/50)*168</f>
        <v>0</v>
      </c>
    </row>
    <row r="527" customFormat="false" ht="12.75" hidden="false" customHeight="false" outlineLevel="0" collapsed="false">
      <c r="A527" s="0" t="s">
        <v>799</v>
      </c>
      <c r="B527" s="0" t="n">
        <v>2</v>
      </c>
      <c r="C527" s="0" t="n">
        <v>36</v>
      </c>
      <c r="D527" s="0" t="n">
        <v>9</v>
      </c>
      <c r="F527" s="0" t="s">
        <v>681</v>
      </c>
      <c r="G527" s="0" t="s">
        <v>463</v>
      </c>
      <c r="R527" s="0" t="n">
        <v>3</v>
      </c>
      <c r="X527" s="0" t="s">
        <v>354</v>
      </c>
      <c r="Y527" s="0" t="n">
        <v>45</v>
      </c>
      <c r="Z527" s="0" t="n">
        <v>50</v>
      </c>
      <c r="AA527" s="0" t="n">
        <v>0</v>
      </c>
      <c r="AB527" s="25" t="n">
        <f aca="false">AA527/(Z527*C527/50)*168</f>
        <v>0</v>
      </c>
    </row>
    <row r="528" customFormat="false" ht="12.75" hidden="false" customHeight="false" outlineLevel="0" collapsed="false">
      <c r="A528" s="0" t="s">
        <v>799</v>
      </c>
      <c r="B528" s="0" t="n">
        <v>2</v>
      </c>
      <c r="C528" s="0" t="n">
        <v>36</v>
      </c>
      <c r="D528" s="0" t="n">
        <v>9</v>
      </c>
      <c r="F528" s="0" t="s">
        <v>682</v>
      </c>
      <c r="G528" s="0" t="s">
        <v>463</v>
      </c>
      <c r="R528" s="0" t="n">
        <v>3</v>
      </c>
      <c r="X528" s="0" t="s">
        <v>355</v>
      </c>
      <c r="Z528" s="0" t="n">
        <v>47</v>
      </c>
      <c r="AB528" s="25" t="n">
        <f aca="false">AA528/(Z528*C528/50)*168</f>
        <v>0</v>
      </c>
    </row>
    <row r="529" customFormat="false" ht="12.75" hidden="false" customHeight="false" outlineLevel="0" collapsed="false">
      <c r="A529" s="0" t="s">
        <v>799</v>
      </c>
      <c r="B529" s="0" t="n">
        <v>2</v>
      </c>
      <c r="C529" s="0" t="n">
        <v>36</v>
      </c>
      <c r="D529" s="0" t="n">
        <v>9</v>
      </c>
      <c r="F529" s="0" t="s">
        <v>683</v>
      </c>
      <c r="G529" s="0" t="s">
        <v>463</v>
      </c>
      <c r="R529" s="0" t="n">
        <v>3</v>
      </c>
      <c r="X529" s="0" t="s">
        <v>360</v>
      </c>
      <c r="Y529" s="0" t="n">
        <v>50</v>
      </c>
      <c r="Z529" s="0" t="n">
        <v>50</v>
      </c>
      <c r="AA529" s="0" t="n">
        <v>0</v>
      </c>
      <c r="AB529" s="25" t="n">
        <f aca="false">AA529/(Z529*C529/50)*168</f>
        <v>0</v>
      </c>
    </row>
    <row r="530" customFormat="false" ht="12.75" hidden="false" customHeight="false" outlineLevel="0" collapsed="false">
      <c r="A530" s="0" t="s">
        <v>799</v>
      </c>
      <c r="B530" s="0" t="n">
        <v>2</v>
      </c>
      <c r="C530" s="0" t="n">
        <v>36</v>
      </c>
      <c r="D530" s="0" t="n">
        <v>9</v>
      </c>
      <c r="F530" s="0" t="s">
        <v>828</v>
      </c>
      <c r="G530" s="0" t="s">
        <v>463</v>
      </c>
      <c r="H530" s="0" t="n">
        <v>631966</v>
      </c>
      <c r="I530" s="0" t="n">
        <v>5808700</v>
      </c>
      <c r="J530" s="0" t="n">
        <v>2</v>
      </c>
      <c r="K530" s="0" t="n">
        <v>2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4</v>
      </c>
      <c r="Q530" s="0" t="n">
        <v>1159</v>
      </c>
      <c r="R530" s="0" t="n">
        <v>4</v>
      </c>
      <c r="S530" s="0" t="n">
        <v>28</v>
      </c>
      <c r="T530" s="0" t="s">
        <v>377</v>
      </c>
      <c r="U530" s="0" t="n">
        <v>76</v>
      </c>
      <c r="V530" s="0" t="s">
        <v>383</v>
      </c>
      <c r="W530" s="0" t="str">
        <f aca="false">T530&amp;V530</f>
        <v>MC</v>
      </c>
      <c r="X530" s="0" t="s">
        <v>358</v>
      </c>
      <c r="Y530" s="0" t="n">
        <v>46</v>
      </c>
      <c r="Z530" s="0" t="n">
        <v>50</v>
      </c>
      <c r="AA530" s="0" t="n">
        <v>1</v>
      </c>
      <c r="AB530" s="25" t="n">
        <f aca="false">AA530/(Z530*C530/50)*168</f>
        <v>4.66666666666667</v>
      </c>
    </row>
    <row r="531" customFormat="false" ht="12.75" hidden="false" customHeight="false" outlineLevel="0" collapsed="false">
      <c r="A531" s="0" t="s">
        <v>799</v>
      </c>
      <c r="B531" s="0" t="n">
        <v>2</v>
      </c>
      <c r="C531" s="0" t="n">
        <v>36</v>
      </c>
      <c r="D531" s="0" t="n">
        <v>9</v>
      </c>
      <c r="F531" s="0" t="s">
        <v>829</v>
      </c>
      <c r="G531" s="0" t="s">
        <v>463</v>
      </c>
      <c r="H531" s="0" t="n">
        <v>631931</v>
      </c>
      <c r="I531" s="0" t="n">
        <v>5808663</v>
      </c>
      <c r="J531" s="0" t="n">
        <v>4</v>
      </c>
      <c r="K531" s="0" t="n">
        <v>2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6</v>
      </c>
      <c r="Q531" s="0" t="n">
        <v>1135</v>
      </c>
      <c r="R531" s="0" t="n">
        <v>4</v>
      </c>
      <c r="S531" s="0" t="n">
        <v>30</v>
      </c>
      <c r="T531" s="0" t="s">
        <v>377</v>
      </c>
      <c r="U531" s="0" t="n">
        <v>82</v>
      </c>
      <c r="V531" s="0" t="s">
        <v>383</v>
      </c>
      <c r="W531" s="0" t="str">
        <f aca="false">T531&amp;V531</f>
        <v>MC</v>
      </c>
      <c r="X531" s="0" t="s">
        <v>358</v>
      </c>
      <c r="Y531" s="0" t="n">
        <v>35</v>
      </c>
      <c r="Z531" s="0" t="n">
        <v>50</v>
      </c>
      <c r="AA531" s="0" t="n">
        <v>4</v>
      </c>
      <c r="AB531" s="25" t="n">
        <f aca="false">AA531/(Z531*C531/50)*168</f>
        <v>18.6666666666667</v>
      </c>
    </row>
    <row r="532" customFormat="false" ht="12.75" hidden="false" customHeight="false" outlineLevel="0" collapsed="false">
      <c r="A532" s="0" t="s">
        <v>799</v>
      </c>
      <c r="B532" s="0" t="n">
        <v>2</v>
      </c>
      <c r="C532" s="0" t="n">
        <v>36</v>
      </c>
      <c r="D532" s="0" t="n">
        <v>9</v>
      </c>
      <c r="F532" s="0" t="s">
        <v>830</v>
      </c>
      <c r="G532" s="0" t="s">
        <v>463</v>
      </c>
      <c r="H532" s="0" t="n">
        <v>631907</v>
      </c>
      <c r="I532" s="0" t="n">
        <v>5808625</v>
      </c>
      <c r="J532" s="0" t="n">
        <v>1</v>
      </c>
      <c r="K532" s="0" t="n">
        <v>2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3</v>
      </c>
      <c r="Q532" s="0" t="n">
        <v>1147</v>
      </c>
      <c r="R532" s="0" t="n">
        <v>4</v>
      </c>
      <c r="S532" s="0" t="n">
        <v>28</v>
      </c>
      <c r="T532" s="0" t="s">
        <v>377</v>
      </c>
      <c r="U532" s="0" t="n">
        <v>106</v>
      </c>
      <c r="V532" s="0" t="s">
        <v>377</v>
      </c>
      <c r="W532" s="0" t="str">
        <f aca="false">T532&amp;V532</f>
        <v>MM</v>
      </c>
      <c r="X532" s="0" t="s">
        <v>359</v>
      </c>
      <c r="Y532" s="0" t="n">
        <v>42</v>
      </c>
      <c r="Z532" s="0" t="n">
        <v>50</v>
      </c>
      <c r="AA532" s="0" t="n">
        <v>0</v>
      </c>
      <c r="AB532" s="25" t="n">
        <f aca="false">AA532/(Z532*C532/50)*168</f>
        <v>0</v>
      </c>
    </row>
    <row r="533" customFormat="false" ht="12.75" hidden="false" customHeight="false" outlineLevel="0" collapsed="false">
      <c r="A533" s="0" t="s">
        <v>799</v>
      </c>
      <c r="B533" s="0" t="n">
        <v>2</v>
      </c>
      <c r="C533" s="0" t="n">
        <v>36</v>
      </c>
      <c r="D533" s="0" t="n">
        <v>9</v>
      </c>
      <c r="F533" s="0" t="s">
        <v>831</v>
      </c>
      <c r="G533" s="0" t="s">
        <v>463</v>
      </c>
      <c r="H533" s="0" t="n">
        <v>631894</v>
      </c>
      <c r="I533" s="0" t="n">
        <v>5808608</v>
      </c>
      <c r="J533" s="0" t="n">
        <v>0</v>
      </c>
      <c r="K533" s="0" t="n">
        <v>2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2</v>
      </c>
      <c r="Q533" s="0" t="n">
        <v>1156</v>
      </c>
      <c r="R533" s="0" t="n">
        <v>4</v>
      </c>
      <c r="S533" s="0" t="n">
        <v>46</v>
      </c>
      <c r="T533" s="0" t="s">
        <v>379</v>
      </c>
      <c r="U533" s="0" t="n">
        <v>108</v>
      </c>
      <c r="V533" s="0" t="s">
        <v>377</v>
      </c>
      <c r="W533" s="0" t="str">
        <f aca="false">T533&amp;V533</f>
        <v>SM</v>
      </c>
      <c r="X533" s="0" t="s">
        <v>354</v>
      </c>
      <c r="Y533" s="0" t="n">
        <v>51</v>
      </c>
      <c r="Z533" s="0" t="n">
        <v>50</v>
      </c>
      <c r="AA533" s="0" t="n">
        <v>0</v>
      </c>
      <c r="AB533" s="25" t="n">
        <f aca="false">AA533/(Z533*C533/50)*168</f>
        <v>0</v>
      </c>
    </row>
    <row r="534" customFormat="false" ht="12.75" hidden="false" customHeight="false" outlineLevel="0" collapsed="false">
      <c r="A534" s="0" t="s">
        <v>799</v>
      </c>
      <c r="B534" s="0" t="n">
        <v>2</v>
      </c>
      <c r="C534" s="0" t="n">
        <v>36</v>
      </c>
      <c r="D534" s="0" t="n">
        <v>9</v>
      </c>
      <c r="F534" s="0" t="s">
        <v>832</v>
      </c>
      <c r="G534" s="0" t="s">
        <v>463</v>
      </c>
      <c r="H534" s="0" t="n">
        <v>631846</v>
      </c>
      <c r="I534" s="0" t="n">
        <v>5808585</v>
      </c>
      <c r="J534" s="0" t="n">
        <v>2</v>
      </c>
      <c r="K534" s="0" t="n">
        <v>0</v>
      </c>
      <c r="L534" s="0" t="n">
        <v>1</v>
      </c>
      <c r="M534" s="0" t="n">
        <v>0</v>
      </c>
      <c r="N534" s="0" t="n">
        <v>0</v>
      </c>
      <c r="O534" s="0" t="n">
        <v>0</v>
      </c>
      <c r="P534" s="0" t="n">
        <v>3</v>
      </c>
      <c r="Q534" s="0" t="n">
        <v>1155</v>
      </c>
      <c r="R534" s="0" t="n">
        <v>4</v>
      </c>
      <c r="S534" s="0" t="n">
        <v>18</v>
      </c>
      <c r="T534" s="0" t="s">
        <v>377</v>
      </c>
      <c r="U534" s="0" t="n">
        <v>146</v>
      </c>
      <c r="V534" s="0" t="s">
        <v>378</v>
      </c>
      <c r="W534" s="0" t="str">
        <f aca="false">T534&amp;V534</f>
        <v>MW</v>
      </c>
      <c r="X534" s="0" t="s">
        <v>353</v>
      </c>
      <c r="Y534" s="0" t="n">
        <v>57</v>
      </c>
      <c r="Z534" s="0" t="n">
        <v>50</v>
      </c>
      <c r="AA534" s="0" t="n">
        <v>2</v>
      </c>
      <c r="AB534" s="25" t="n">
        <f aca="false">AA534/(Z534*C534/50)*168</f>
        <v>9.33333333333333</v>
      </c>
    </row>
    <row r="535" customFormat="false" ht="12.75" hidden="false" customHeight="false" outlineLevel="0" collapsed="false">
      <c r="A535" s="0" t="s">
        <v>799</v>
      </c>
      <c r="B535" s="0" t="n">
        <v>2</v>
      </c>
      <c r="C535" s="0" t="n">
        <v>36</v>
      </c>
      <c r="D535" s="0" t="n">
        <v>9</v>
      </c>
      <c r="F535" s="0" t="s">
        <v>833</v>
      </c>
      <c r="G535" s="0" t="s">
        <v>463</v>
      </c>
      <c r="H535" s="0" t="n">
        <v>631802</v>
      </c>
      <c r="I535" s="0" t="n">
        <v>5808565</v>
      </c>
      <c r="J535" s="0" t="n">
        <v>1</v>
      </c>
      <c r="K535" s="0" t="n">
        <v>1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2</v>
      </c>
      <c r="Q535" s="0" t="n">
        <v>1162</v>
      </c>
      <c r="R535" s="0" t="n">
        <v>4</v>
      </c>
      <c r="S535" s="0" t="n">
        <v>47</v>
      </c>
      <c r="T535" s="0" t="s">
        <v>379</v>
      </c>
      <c r="U535" s="0" t="n">
        <v>132</v>
      </c>
      <c r="V535" s="0" t="s">
        <v>377</v>
      </c>
      <c r="W535" s="0" t="str">
        <f aca="false">T535&amp;V535</f>
        <v>SM</v>
      </c>
      <c r="X535" s="0" t="s">
        <v>355</v>
      </c>
      <c r="Y535" s="0" t="n">
        <v>55</v>
      </c>
      <c r="Z535" s="0" t="n">
        <v>50</v>
      </c>
      <c r="AA535" s="0" t="n">
        <v>1</v>
      </c>
      <c r="AB535" s="25" t="n">
        <f aca="false">AA535/(Z535*C535/50)*168</f>
        <v>4.66666666666667</v>
      </c>
    </row>
    <row r="536" customFormat="false" ht="12.75" hidden="false" customHeight="false" outlineLevel="0" collapsed="false">
      <c r="A536" s="0" t="s">
        <v>799</v>
      </c>
      <c r="B536" s="0" t="n">
        <v>2</v>
      </c>
      <c r="C536" s="0" t="n">
        <v>36</v>
      </c>
      <c r="D536" s="0" t="n">
        <v>9</v>
      </c>
      <c r="F536" s="0" t="s">
        <v>834</v>
      </c>
      <c r="G536" s="0" t="s">
        <v>463</v>
      </c>
      <c r="R536" s="0" t="n">
        <v>4</v>
      </c>
      <c r="X536" s="0" t="s">
        <v>354</v>
      </c>
      <c r="Z536" s="0" t="n">
        <v>18</v>
      </c>
      <c r="AA536" s="0" t="n">
        <v>1</v>
      </c>
      <c r="AB536" s="25" t="n">
        <f aca="false">AA536/(Z536*C536/50)*168</f>
        <v>12.962962962963</v>
      </c>
      <c r="AC536" s="0" t="s">
        <v>835</v>
      </c>
    </row>
    <row r="537" customFormat="false" ht="12.75" hidden="false" customHeight="false" outlineLevel="0" collapsed="false">
      <c r="A537" s="0" t="s">
        <v>799</v>
      </c>
      <c r="B537" s="0" t="n">
        <v>2</v>
      </c>
      <c r="C537" s="0" t="n">
        <v>36</v>
      </c>
      <c r="D537" s="0" t="n">
        <v>9</v>
      </c>
      <c r="F537" s="0" t="s">
        <v>691</v>
      </c>
      <c r="G537" s="0" t="s">
        <v>463</v>
      </c>
      <c r="R537" s="0" t="n">
        <v>3</v>
      </c>
      <c r="X537" s="0" t="s">
        <v>356</v>
      </c>
      <c r="Y537" s="0" t="n">
        <v>37</v>
      </c>
      <c r="Z537" s="0" t="n">
        <v>50</v>
      </c>
      <c r="AA537" s="0" t="n">
        <v>0</v>
      </c>
      <c r="AB537" s="25" t="n">
        <f aca="false">AA537/(Z537*C537/50)*168</f>
        <v>0</v>
      </c>
    </row>
    <row r="538" customFormat="false" ht="12.75" hidden="false" customHeight="false" outlineLevel="0" collapsed="false">
      <c r="A538" s="0" t="s">
        <v>799</v>
      </c>
      <c r="B538" s="0" t="n">
        <v>2</v>
      </c>
      <c r="C538" s="0" t="n">
        <v>40</v>
      </c>
      <c r="D538" s="0" t="n">
        <v>9</v>
      </c>
      <c r="F538" s="0" t="s">
        <v>692</v>
      </c>
      <c r="G538" s="0" t="s">
        <v>463</v>
      </c>
      <c r="R538" s="0" t="n">
        <v>3</v>
      </c>
      <c r="X538" s="0" t="s">
        <v>353</v>
      </c>
      <c r="Y538" s="0" t="n">
        <v>61</v>
      </c>
      <c r="Z538" s="0" t="n">
        <v>50</v>
      </c>
      <c r="AA538" s="0" t="n">
        <v>1</v>
      </c>
      <c r="AB538" s="25" t="n">
        <f aca="false">AA538/(Z538*C538/50)*168</f>
        <v>4.2</v>
      </c>
    </row>
    <row r="539" customFormat="false" ht="12.75" hidden="false" customHeight="false" outlineLevel="0" collapsed="false">
      <c r="A539" s="0" t="s">
        <v>799</v>
      </c>
      <c r="B539" s="0" t="n">
        <v>2</v>
      </c>
      <c r="C539" s="0" t="n">
        <v>40</v>
      </c>
      <c r="D539" s="0" t="n">
        <v>9</v>
      </c>
      <c r="F539" s="0" t="s">
        <v>693</v>
      </c>
      <c r="G539" s="0" t="s">
        <v>463</v>
      </c>
      <c r="R539" s="0" t="n">
        <v>3</v>
      </c>
      <c r="X539" s="0" t="s">
        <v>354</v>
      </c>
      <c r="Z539" s="0" t="n">
        <v>44</v>
      </c>
      <c r="AB539" s="25" t="n">
        <f aca="false">AA539/(Z539*C539/50)*168</f>
        <v>0</v>
      </c>
    </row>
    <row r="540" customFormat="false" ht="12.75" hidden="false" customHeight="false" outlineLevel="0" collapsed="false">
      <c r="A540" s="0" t="s">
        <v>799</v>
      </c>
      <c r="B540" s="0" t="n">
        <v>2</v>
      </c>
      <c r="C540" s="0" t="n">
        <v>40</v>
      </c>
      <c r="D540" s="0" t="n">
        <v>9</v>
      </c>
      <c r="F540" s="0" t="s">
        <v>694</v>
      </c>
      <c r="G540" s="0" t="s">
        <v>463</v>
      </c>
      <c r="R540" s="0" t="n">
        <v>4</v>
      </c>
      <c r="X540" s="0" t="s">
        <v>354</v>
      </c>
      <c r="Y540" s="0" t="n">
        <v>41</v>
      </c>
      <c r="Z540" s="0" t="n">
        <v>50</v>
      </c>
      <c r="AA540" s="0" t="n">
        <v>2</v>
      </c>
      <c r="AB540" s="25" t="n">
        <f aca="false">AA540/(Z540*C540/50)*168</f>
        <v>8.4</v>
      </c>
    </row>
    <row r="541" customFormat="false" ht="12.75" hidden="false" customHeight="false" outlineLevel="0" collapsed="false">
      <c r="A541" s="0" t="s">
        <v>799</v>
      </c>
      <c r="B541" s="0" t="n">
        <v>2</v>
      </c>
      <c r="C541" s="0" t="n">
        <v>40</v>
      </c>
      <c r="D541" s="0" t="n">
        <v>9</v>
      </c>
      <c r="F541" s="0" t="s">
        <v>695</v>
      </c>
      <c r="G541" s="0" t="s">
        <v>463</v>
      </c>
      <c r="R541" s="0" t="n">
        <v>4</v>
      </c>
      <c r="X541" s="0" t="s">
        <v>355</v>
      </c>
      <c r="Y541" s="0" t="n">
        <v>32</v>
      </c>
      <c r="Z541" s="0" t="n">
        <v>50</v>
      </c>
      <c r="AA541" s="0" t="n">
        <v>0</v>
      </c>
      <c r="AB541" s="25" t="n">
        <f aca="false">AA541/(Z541*C541/50)*168</f>
        <v>0</v>
      </c>
    </row>
    <row r="542" customFormat="false" ht="12.75" hidden="false" customHeight="false" outlineLevel="0" collapsed="false">
      <c r="A542" s="0" t="s">
        <v>799</v>
      </c>
      <c r="B542" s="0" t="n">
        <v>2</v>
      </c>
      <c r="C542" s="0" t="n">
        <v>40</v>
      </c>
      <c r="D542" s="0" t="n">
        <v>9</v>
      </c>
      <c r="F542" s="0" t="s">
        <v>696</v>
      </c>
      <c r="G542" s="0" t="s">
        <v>463</v>
      </c>
      <c r="R542" s="0" t="n">
        <v>4</v>
      </c>
      <c r="X542" s="0" t="s">
        <v>357</v>
      </c>
      <c r="Z542" s="0" t="n">
        <v>24</v>
      </c>
      <c r="AA542" s="0" t="n">
        <v>0</v>
      </c>
      <c r="AB542" s="25" t="n">
        <f aca="false">AA542/(Z542*C542/50)*168</f>
        <v>0</v>
      </c>
    </row>
    <row r="543" customFormat="false" ht="12.75" hidden="false" customHeight="false" outlineLevel="0" collapsed="false">
      <c r="A543" s="0" t="s">
        <v>799</v>
      </c>
      <c r="B543" s="0" t="n">
        <v>2</v>
      </c>
      <c r="C543" s="0" t="n">
        <v>40</v>
      </c>
      <c r="D543" s="0" t="n">
        <v>9</v>
      </c>
      <c r="F543" s="0" t="s">
        <v>826</v>
      </c>
      <c r="G543" s="0" t="s">
        <v>463</v>
      </c>
      <c r="R543" s="0" t="n">
        <v>4</v>
      </c>
      <c r="X543" s="0" t="s">
        <v>354</v>
      </c>
      <c r="Y543" s="0" t="n">
        <v>50</v>
      </c>
      <c r="Z543" s="0" t="n">
        <v>50</v>
      </c>
      <c r="AA543" s="0" t="n">
        <v>0</v>
      </c>
      <c r="AB543" s="25" t="n">
        <f aca="false">AA543/(Z543*C543/50)*168</f>
        <v>0</v>
      </c>
    </row>
    <row r="544" customFormat="false" ht="12.75" hidden="false" customHeight="false" outlineLevel="0" collapsed="false">
      <c r="A544" s="0" t="s">
        <v>799</v>
      </c>
      <c r="B544" s="0" t="n">
        <v>2</v>
      </c>
      <c r="C544" s="0" t="n">
        <v>40</v>
      </c>
      <c r="D544" s="0" t="n">
        <v>9</v>
      </c>
      <c r="F544" s="0" t="s">
        <v>697</v>
      </c>
      <c r="G544" s="0" t="s">
        <v>463</v>
      </c>
      <c r="R544" s="0" t="n">
        <v>4</v>
      </c>
      <c r="X544" s="0" t="s">
        <v>359</v>
      </c>
      <c r="Y544" s="0" t="n">
        <v>52</v>
      </c>
      <c r="Z544" s="0" t="n">
        <v>50</v>
      </c>
      <c r="AA544" s="0" t="n">
        <v>1</v>
      </c>
      <c r="AB544" s="25" t="n">
        <f aca="false">AA544/(Z544*C544/50)*168</f>
        <v>4.2</v>
      </c>
    </row>
    <row r="545" customFormat="false" ht="12.75" hidden="false" customHeight="false" outlineLevel="0" collapsed="false">
      <c r="A545" s="0" t="s">
        <v>799</v>
      </c>
      <c r="B545" s="0" t="n">
        <v>2</v>
      </c>
      <c r="C545" s="0" t="n">
        <v>40</v>
      </c>
      <c r="D545" s="0" t="n">
        <v>9</v>
      </c>
      <c r="F545" s="0" t="s">
        <v>698</v>
      </c>
      <c r="G545" s="0" t="s">
        <v>463</v>
      </c>
      <c r="R545" s="0" t="n">
        <v>4</v>
      </c>
      <c r="X545" s="0" t="s">
        <v>354</v>
      </c>
      <c r="Y545" s="0" t="n">
        <v>37</v>
      </c>
      <c r="Z545" s="0" t="n">
        <v>50</v>
      </c>
      <c r="AA545" s="0" t="n">
        <v>0</v>
      </c>
      <c r="AB545" s="25" t="n">
        <f aca="false">AA545/(Z545*C545/50)*168</f>
        <v>0</v>
      </c>
    </row>
    <row r="546" customFormat="false" ht="12.75" hidden="false" customHeight="false" outlineLevel="0" collapsed="false">
      <c r="A546" s="0" t="s">
        <v>799</v>
      </c>
      <c r="B546" s="0" t="n">
        <v>2</v>
      </c>
      <c r="C546" s="0" t="n">
        <v>40</v>
      </c>
      <c r="D546" s="0" t="n">
        <v>9</v>
      </c>
      <c r="F546" s="0" t="s">
        <v>699</v>
      </c>
      <c r="G546" s="0" t="s">
        <v>463</v>
      </c>
      <c r="R546" s="0" t="n">
        <v>4</v>
      </c>
      <c r="X546" s="0" t="s">
        <v>359</v>
      </c>
      <c r="Z546" s="0" t="n">
        <v>27</v>
      </c>
      <c r="AA546" s="0" t="n">
        <v>0</v>
      </c>
      <c r="AB546" s="25" t="n">
        <f aca="false">AA546/(Z546*C546/50)*168</f>
        <v>0</v>
      </c>
    </row>
    <row r="547" customFormat="false" ht="12.75" hidden="false" customHeight="false" outlineLevel="0" collapsed="false">
      <c r="A547" s="0" t="s">
        <v>799</v>
      </c>
      <c r="B547" s="0" t="n">
        <v>2</v>
      </c>
      <c r="C547" s="0" t="n">
        <v>40</v>
      </c>
      <c r="D547" s="0" t="n">
        <v>9</v>
      </c>
      <c r="F547" s="0" t="s">
        <v>700</v>
      </c>
      <c r="G547" s="0" t="s">
        <v>463</v>
      </c>
      <c r="R547" s="0" t="n">
        <v>4</v>
      </c>
      <c r="X547" s="0" t="s">
        <v>356</v>
      </c>
      <c r="Y547" s="0" t="n">
        <v>32</v>
      </c>
      <c r="Z547" s="0" t="n">
        <v>50</v>
      </c>
      <c r="AA547" s="0" t="n">
        <v>0</v>
      </c>
      <c r="AB547" s="25" t="n">
        <f aca="false">AA547/(Z547*C547/50)*168</f>
        <v>0</v>
      </c>
    </row>
    <row r="548" customFormat="false" ht="12.75" hidden="false" customHeight="false" outlineLevel="0" collapsed="false">
      <c r="A548" s="0" t="s">
        <v>799</v>
      </c>
      <c r="B548" s="0" t="n">
        <v>2</v>
      </c>
      <c r="C548" s="0" t="n">
        <v>40</v>
      </c>
      <c r="D548" s="0" t="n">
        <v>9</v>
      </c>
      <c r="F548" s="0" t="s">
        <v>701</v>
      </c>
      <c r="G548" s="0" t="s">
        <v>463</v>
      </c>
      <c r="R548" s="0" t="n">
        <v>3</v>
      </c>
      <c r="X548" s="0" t="s">
        <v>354</v>
      </c>
      <c r="Y548" s="0" t="n">
        <v>28</v>
      </c>
      <c r="Z548" s="0" t="n">
        <v>50</v>
      </c>
      <c r="AA548" s="0" t="n">
        <v>0</v>
      </c>
      <c r="AB548" s="25" t="n">
        <f aca="false">AA548/(Z548*C548/50)*168</f>
        <v>0</v>
      </c>
    </row>
    <row r="549" customFormat="false" ht="12.75" hidden="false" customHeight="false" outlineLevel="0" collapsed="false">
      <c r="A549" s="0" t="s">
        <v>799</v>
      </c>
      <c r="B549" s="0" t="n">
        <v>2</v>
      </c>
      <c r="C549" s="0" t="n">
        <v>40</v>
      </c>
      <c r="D549" s="0" t="n">
        <v>9</v>
      </c>
      <c r="F549" s="0" t="s">
        <v>702</v>
      </c>
      <c r="G549" s="0" t="s">
        <v>463</v>
      </c>
      <c r="R549" s="0" t="n">
        <v>3</v>
      </c>
      <c r="X549" s="0" t="s">
        <v>354</v>
      </c>
      <c r="Y549" s="0" t="n">
        <v>37</v>
      </c>
      <c r="Z549" s="0" t="n">
        <v>50</v>
      </c>
      <c r="AA549" s="0" t="n">
        <v>0</v>
      </c>
      <c r="AB549" s="25" t="n">
        <f aca="false">AA549/(Z549*C549/50)*168</f>
        <v>0</v>
      </c>
    </row>
    <row r="550" customFormat="false" ht="12.75" hidden="false" customHeight="false" outlineLevel="0" collapsed="false">
      <c r="A550" s="0" t="s">
        <v>799</v>
      </c>
      <c r="B550" s="0" t="n">
        <v>2</v>
      </c>
      <c r="C550" s="0" t="n">
        <v>40</v>
      </c>
      <c r="D550" s="0" t="n">
        <v>9</v>
      </c>
      <c r="F550" s="0" t="s">
        <v>703</v>
      </c>
      <c r="G550" s="0" t="s">
        <v>463</v>
      </c>
      <c r="R550" s="0" t="n">
        <v>3</v>
      </c>
      <c r="X550" s="0" t="s">
        <v>360</v>
      </c>
      <c r="Y550" s="0" t="n">
        <v>41</v>
      </c>
      <c r="Z550" s="0" t="n">
        <v>50</v>
      </c>
      <c r="AA550" s="0" t="n">
        <v>0</v>
      </c>
      <c r="AB550" s="25" t="n">
        <f aca="false">AA550/(Z550*C550/50)*168</f>
        <v>0</v>
      </c>
    </row>
    <row r="551" customFormat="false" ht="12.75" hidden="false" customHeight="false" outlineLevel="0" collapsed="false">
      <c r="A551" s="0" t="s">
        <v>799</v>
      </c>
      <c r="B551" s="0" t="n">
        <v>2</v>
      </c>
      <c r="C551" s="0" t="n">
        <v>40</v>
      </c>
      <c r="D551" s="0" t="n">
        <v>9</v>
      </c>
      <c r="F551" s="0" t="s">
        <v>704</v>
      </c>
      <c r="G551" s="0" t="s">
        <v>463</v>
      </c>
      <c r="R551" s="0" t="n">
        <v>3</v>
      </c>
      <c r="X551" s="0" t="s">
        <v>354</v>
      </c>
      <c r="Z551" s="0" t="n">
        <v>20</v>
      </c>
      <c r="AA551" s="0" t="n">
        <v>0</v>
      </c>
      <c r="AB551" s="25" t="n">
        <f aca="false">AA551/(Z551*C551/50)*168</f>
        <v>0</v>
      </c>
    </row>
    <row r="552" customFormat="false" ht="12.75" hidden="false" customHeight="false" outlineLevel="0" collapsed="false">
      <c r="A552" s="0" t="s">
        <v>799</v>
      </c>
      <c r="B552" s="0" t="n">
        <v>2</v>
      </c>
      <c r="C552" s="0" t="n">
        <v>40</v>
      </c>
      <c r="D552" s="0" t="n">
        <v>9</v>
      </c>
      <c r="F552" s="0" t="s">
        <v>706</v>
      </c>
      <c r="G552" s="0" t="s">
        <v>463</v>
      </c>
      <c r="R552" s="0" t="n">
        <v>3</v>
      </c>
      <c r="X552" s="0" t="s">
        <v>354</v>
      </c>
      <c r="Y552" s="0" t="n">
        <v>38</v>
      </c>
      <c r="Z552" s="0" t="n">
        <v>50</v>
      </c>
      <c r="AA552" s="0" t="n">
        <v>0</v>
      </c>
      <c r="AB552" s="25" t="n">
        <f aca="false">AA552/(Z552*C552/50)*168</f>
        <v>0</v>
      </c>
    </row>
    <row r="553" customFormat="false" ht="12.75" hidden="false" customHeight="false" outlineLevel="0" collapsed="false">
      <c r="A553" s="0" t="s">
        <v>799</v>
      </c>
      <c r="B553" s="0" t="n">
        <v>2</v>
      </c>
      <c r="C553" s="0" t="n">
        <v>42.5</v>
      </c>
      <c r="D553" s="0" t="n">
        <v>9</v>
      </c>
      <c r="F553" s="0" t="s">
        <v>707</v>
      </c>
      <c r="G553" s="0" t="s">
        <v>463</v>
      </c>
      <c r="R553" s="0" t="n">
        <v>3</v>
      </c>
      <c r="X553" s="0" t="s">
        <v>354</v>
      </c>
      <c r="Y553" s="0" t="n">
        <v>44</v>
      </c>
      <c r="Z553" s="0" t="n">
        <v>50</v>
      </c>
      <c r="AA553" s="0" t="n">
        <v>0</v>
      </c>
      <c r="AB553" s="25" t="n">
        <f aca="false">AA553/(Z553*C553/50)*168</f>
        <v>0</v>
      </c>
    </row>
    <row r="554" customFormat="false" ht="12.75" hidden="false" customHeight="false" outlineLevel="0" collapsed="false">
      <c r="A554" s="0" t="s">
        <v>799</v>
      </c>
      <c r="B554" s="0" t="n">
        <v>2</v>
      </c>
      <c r="C554" s="0" t="n">
        <v>42.5</v>
      </c>
      <c r="D554" s="0" t="n">
        <v>9</v>
      </c>
      <c r="F554" s="0" t="s">
        <v>708</v>
      </c>
      <c r="G554" s="0" t="s">
        <v>463</v>
      </c>
      <c r="R554" s="0" t="n">
        <v>3</v>
      </c>
      <c r="X554" s="0" t="s">
        <v>360</v>
      </c>
      <c r="Y554" s="0" t="n">
        <v>55</v>
      </c>
      <c r="Z554" s="0" t="n">
        <v>50</v>
      </c>
      <c r="AA554" s="0" t="n">
        <v>0</v>
      </c>
      <c r="AB554" s="25" t="n">
        <f aca="false">AA554/(Z554*C554/50)*168</f>
        <v>0</v>
      </c>
    </row>
    <row r="555" customFormat="false" ht="12.75" hidden="false" customHeight="false" outlineLevel="0" collapsed="false">
      <c r="A555" s="0" t="s">
        <v>799</v>
      </c>
      <c r="B555" s="0" t="n">
        <v>2</v>
      </c>
      <c r="C555" s="0" t="n">
        <v>42.5</v>
      </c>
      <c r="D555" s="0" t="n">
        <v>9</v>
      </c>
      <c r="F555" s="0" t="s">
        <v>709</v>
      </c>
      <c r="G555" s="0" t="s">
        <v>463</v>
      </c>
      <c r="R555" s="0" t="n">
        <v>3</v>
      </c>
      <c r="X555" s="0" t="s">
        <v>360</v>
      </c>
      <c r="Y555" s="0" t="n">
        <v>45</v>
      </c>
      <c r="Z555" s="0" t="n">
        <v>50</v>
      </c>
      <c r="AA555" s="0" t="n">
        <v>0</v>
      </c>
      <c r="AB555" s="25" t="n">
        <f aca="false">AA555/(Z555*C555/50)*168</f>
        <v>0</v>
      </c>
    </row>
    <row r="556" customFormat="false" ht="12.75" hidden="false" customHeight="false" outlineLevel="0" collapsed="false">
      <c r="A556" s="0" t="s">
        <v>799</v>
      </c>
      <c r="B556" s="0" t="n">
        <v>2</v>
      </c>
      <c r="C556" s="0" t="n">
        <v>42.5</v>
      </c>
      <c r="D556" s="0" t="n">
        <v>9</v>
      </c>
      <c r="F556" s="0" t="s">
        <v>710</v>
      </c>
      <c r="G556" s="0" t="s">
        <v>463</v>
      </c>
      <c r="R556" s="0" t="n">
        <v>3</v>
      </c>
      <c r="X556" s="0" t="s">
        <v>360</v>
      </c>
      <c r="Y556" s="0" t="n">
        <v>39</v>
      </c>
      <c r="Z556" s="0" t="n">
        <v>50</v>
      </c>
      <c r="AA556" s="0" t="n">
        <v>0</v>
      </c>
      <c r="AB556" s="25" t="n">
        <f aca="false">AA556/(Z556*C556/50)*168</f>
        <v>0</v>
      </c>
    </row>
    <row r="557" customFormat="false" ht="12.75" hidden="false" customHeight="false" outlineLevel="0" collapsed="false">
      <c r="A557" s="0" t="s">
        <v>799</v>
      </c>
      <c r="B557" s="0" t="n">
        <v>2</v>
      </c>
      <c r="C557" s="0" t="n">
        <v>42.5</v>
      </c>
      <c r="D557" s="0" t="n">
        <v>9</v>
      </c>
      <c r="F557" s="0" t="s">
        <v>711</v>
      </c>
      <c r="G557" s="0" t="s">
        <v>463</v>
      </c>
      <c r="R557" s="0" t="n">
        <v>3</v>
      </c>
      <c r="X557" s="0" t="s">
        <v>360</v>
      </c>
      <c r="Y557" s="0" t="n">
        <v>32</v>
      </c>
      <c r="Z557" s="0" t="n">
        <v>50</v>
      </c>
      <c r="AA557" s="0" t="n">
        <v>0</v>
      </c>
      <c r="AB557" s="25" t="n">
        <f aca="false">AA557/(Z557*C557/50)*168</f>
        <v>0</v>
      </c>
    </row>
    <row r="558" customFormat="false" ht="12.75" hidden="false" customHeight="false" outlineLevel="0" collapsed="false">
      <c r="A558" s="0" t="s">
        <v>799</v>
      </c>
      <c r="B558" s="0" t="n">
        <v>2</v>
      </c>
      <c r="C558" s="0" t="n">
        <v>42.5</v>
      </c>
      <c r="D558" s="0" t="n">
        <v>9</v>
      </c>
      <c r="F558" s="0" t="s">
        <v>712</v>
      </c>
      <c r="G558" s="0" t="s">
        <v>463</v>
      </c>
      <c r="R558" s="0" t="n">
        <v>3</v>
      </c>
      <c r="X558" s="0" t="s">
        <v>358</v>
      </c>
      <c r="Y558" s="0" t="n">
        <v>36</v>
      </c>
      <c r="Z558" s="0" t="n">
        <v>50</v>
      </c>
      <c r="AA558" s="0" t="n">
        <v>0</v>
      </c>
      <c r="AB558" s="25" t="n">
        <f aca="false">AA558/(Z558*C558/50)*168</f>
        <v>0</v>
      </c>
    </row>
    <row r="559" customFormat="false" ht="12.75" hidden="false" customHeight="false" outlineLevel="0" collapsed="false">
      <c r="A559" s="0" t="s">
        <v>799</v>
      </c>
      <c r="B559" s="0" t="n">
        <v>2</v>
      </c>
      <c r="C559" s="0" t="n">
        <v>42.5</v>
      </c>
      <c r="D559" s="0" t="n">
        <v>9</v>
      </c>
      <c r="F559" s="0" t="s">
        <v>713</v>
      </c>
      <c r="G559" s="0" t="s">
        <v>463</v>
      </c>
      <c r="R559" s="0" t="n">
        <v>3</v>
      </c>
      <c r="X559" s="0" t="s">
        <v>358</v>
      </c>
      <c r="Y559" s="0" t="n">
        <v>33</v>
      </c>
      <c r="Z559" s="0" t="n">
        <v>50</v>
      </c>
      <c r="AA559" s="0" t="n">
        <v>2</v>
      </c>
      <c r="AB559" s="25" t="n">
        <f aca="false">AA559/(Z559*C559/50)*168</f>
        <v>7.90588235294118</v>
      </c>
    </row>
    <row r="560" customFormat="false" ht="12.75" hidden="false" customHeight="false" outlineLevel="0" collapsed="false">
      <c r="A560" s="0" t="s">
        <v>799</v>
      </c>
      <c r="B560" s="0" t="n">
        <v>2</v>
      </c>
      <c r="C560" s="0" t="n">
        <v>42.5</v>
      </c>
      <c r="D560" s="0" t="n">
        <v>9</v>
      </c>
      <c r="F560" s="0" t="s">
        <v>714</v>
      </c>
      <c r="G560" s="0" t="s">
        <v>463</v>
      </c>
      <c r="R560" s="0" t="n">
        <v>3</v>
      </c>
      <c r="X560" s="0" t="s">
        <v>358</v>
      </c>
      <c r="Y560" s="0" t="n">
        <v>42</v>
      </c>
      <c r="Z560" s="0" t="n">
        <v>50</v>
      </c>
      <c r="AA560" s="0" t="n">
        <v>0</v>
      </c>
      <c r="AB560" s="25" t="n">
        <f aca="false">AA560/(Z560*C560/50)*168</f>
        <v>0</v>
      </c>
    </row>
    <row r="561" customFormat="false" ht="12.75" hidden="false" customHeight="false" outlineLevel="0" collapsed="false">
      <c r="A561" s="0" t="s">
        <v>799</v>
      </c>
      <c r="B561" s="0" t="n">
        <v>2</v>
      </c>
      <c r="C561" s="0" t="n">
        <v>40</v>
      </c>
      <c r="D561" s="0" t="n">
        <v>9</v>
      </c>
      <c r="F561" s="0" t="s">
        <v>715</v>
      </c>
      <c r="G561" s="0" t="s">
        <v>463</v>
      </c>
      <c r="R561" s="0" t="n">
        <v>3</v>
      </c>
      <c r="X561" s="0" t="s">
        <v>354</v>
      </c>
      <c r="Y561" s="0" t="n">
        <v>32</v>
      </c>
      <c r="Z561" s="0" t="n">
        <v>50</v>
      </c>
      <c r="AA561" s="0" t="n">
        <v>0</v>
      </c>
      <c r="AB561" s="25" t="n">
        <f aca="false">AA561/(Z561*C561/50)*168</f>
        <v>0</v>
      </c>
    </row>
    <row r="562" customFormat="false" ht="12.75" hidden="false" customHeight="false" outlineLevel="0" collapsed="false">
      <c r="A562" s="0" t="s">
        <v>799</v>
      </c>
      <c r="B562" s="0" t="n">
        <v>2</v>
      </c>
      <c r="C562" s="0" t="n">
        <v>42.5</v>
      </c>
      <c r="D562" s="0" t="n">
        <v>9</v>
      </c>
      <c r="F562" s="0" t="s">
        <v>716</v>
      </c>
      <c r="G562" s="0" t="s">
        <v>463</v>
      </c>
      <c r="R562" s="0" t="n">
        <v>3</v>
      </c>
      <c r="X562" s="0" t="s">
        <v>352</v>
      </c>
      <c r="Z562" s="0" t="n">
        <v>50</v>
      </c>
    </row>
    <row r="563" customFormat="false" ht="12.75" hidden="false" customHeight="false" outlineLevel="0" collapsed="false">
      <c r="A563" s="0" t="s">
        <v>799</v>
      </c>
      <c r="B563" s="0" t="n">
        <v>2</v>
      </c>
      <c r="C563" s="0" t="n">
        <v>42.5</v>
      </c>
      <c r="D563" s="0" t="n">
        <v>9</v>
      </c>
      <c r="F563" s="0" t="s">
        <v>717</v>
      </c>
      <c r="G563" s="0" t="s">
        <v>463</v>
      </c>
      <c r="R563" s="0" t="n">
        <v>3</v>
      </c>
      <c r="X563" s="0" t="s">
        <v>358</v>
      </c>
      <c r="Y563" s="0" t="n">
        <v>70</v>
      </c>
      <c r="Z563" s="0" t="n">
        <v>50</v>
      </c>
      <c r="AA563" s="0" t="n">
        <v>0</v>
      </c>
      <c r="AB563" s="25" t="n">
        <f aca="false">AA563/(Z563*C563/50)*168</f>
        <v>0</v>
      </c>
    </row>
    <row r="564" customFormat="false" ht="12.75" hidden="false" customHeight="false" outlineLevel="0" collapsed="false">
      <c r="A564" s="0" t="s">
        <v>799</v>
      </c>
      <c r="B564" s="0" t="n">
        <v>2</v>
      </c>
      <c r="C564" s="0" t="n">
        <v>42.5</v>
      </c>
      <c r="D564" s="0" t="n">
        <v>9</v>
      </c>
      <c r="F564" s="0" t="s">
        <v>718</v>
      </c>
      <c r="G564" s="0" t="s">
        <v>463</v>
      </c>
      <c r="R564" s="0" t="n">
        <v>3</v>
      </c>
      <c r="X564" s="0" t="s">
        <v>358</v>
      </c>
      <c r="Y564" s="0" t="n">
        <v>74</v>
      </c>
      <c r="Z564" s="0" t="n">
        <v>50</v>
      </c>
      <c r="AA564" s="0" t="n">
        <v>0</v>
      </c>
      <c r="AB564" s="25" t="n">
        <f aca="false">AA564/(Z564*C564/50)*168</f>
        <v>0</v>
      </c>
    </row>
    <row r="565" customFormat="false" ht="12.75" hidden="false" customHeight="false" outlineLevel="0" collapsed="false">
      <c r="A565" s="0" t="s">
        <v>799</v>
      </c>
      <c r="B565" s="0" t="n">
        <v>2</v>
      </c>
      <c r="C565" s="0" t="n">
        <v>42.5</v>
      </c>
      <c r="D565" s="0" t="n">
        <v>9</v>
      </c>
      <c r="F565" s="0" t="s">
        <v>719</v>
      </c>
      <c r="G565" s="0" t="s">
        <v>463</v>
      </c>
      <c r="R565" s="0" t="n">
        <v>3</v>
      </c>
      <c r="X565" s="0" t="s">
        <v>358</v>
      </c>
      <c r="Z565" s="0" t="n">
        <v>37</v>
      </c>
    </row>
    <row r="566" customFormat="false" ht="12.75" hidden="false" customHeight="false" outlineLevel="0" collapsed="false">
      <c r="A566" s="0" t="s">
        <v>799</v>
      </c>
      <c r="B566" s="0" t="n">
        <v>2</v>
      </c>
      <c r="C566" s="0" t="n">
        <v>42.5</v>
      </c>
      <c r="D566" s="0" t="n">
        <v>9</v>
      </c>
      <c r="F566" s="0" t="s">
        <v>720</v>
      </c>
      <c r="G566" s="0" t="s">
        <v>463</v>
      </c>
      <c r="R566" s="0" t="n">
        <v>3</v>
      </c>
      <c r="X566" s="0" t="s">
        <v>358</v>
      </c>
      <c r="Y566" s="0" t="n">
        <v>71</v>
      </c>
      <c r="Z566" s="0" t="n">
        <v>50</v>
      </c>
      <c r="AA566" s="0" t="n">
        <v>0</v>
      </c>
      <c r="AB566" s="25" t="n">
        <f aca="false">AA566/(Z566*C566/50)*168</f>
        <v>0</v>
      </c>
    </row>
    <row r="567" customFormat="false" ht="12.75" hidden="false" customHeight="false" outlineLevel="0" collapsed="false">
      <c r="A567" s="0" t="s">
        <v>799</v>
      </c>
      <c r="B567" s="0" t="n">
        <v>2</v>
      </c>
      <c r="C567" s="0" t="n">
        <v>36</v>
      </c>
      <c r="D567" s="0" t="s">
        <v>300</v>
      </c>
      <c r="E567" s="10" t="s">
        <v>119</v>
      </c>
      <c r="G567" s="0" t="s">
        <v>451</v>
      </c>
      <c r="R567" s="0" t="n">
        <v>4</v>
      </c>
      <c r="Y567" s="0" t="n">
        <v>72</v>
      </c>
    </row>
    <row r="568" customFormat="false" ht="12.75" hidden="false" customHeight="false" outlineLevel="0" collapsed="false">
      <c r="A568" s="0" t="s">
        <v>799</v>
      </c>
      <c r="B568" s="0" t="n">
        <v>2</v>
      </c>
      <c r="C568" s="0" t="n">
        <v>36</v>
      </c>
      <c r="D568" s="0" t="s">
        <v>300</v>
      </c>
      <c r="E568" s="10" t="s">
        <v>122</v>
      </c>
      <c r="G568" s="0" t="s">
        <v>451</v>
      </c>
      <c r="R568" s="0" t="n">
        <v>4</v>
      </c>
      <c r="Y568" s="0" t="n">
        <v>55</v>
      </c>
    </row>
    <row r="569" customFormat="false" ht="12.75" hidden="false" customHeight="false" outlineLevel="0" collapsed="false">
      <c r="A569" s="0" t="s">
        <v>799</v>
      </c>
      <c r="B569" s="0" t="n">
        <v>2</v>
      </c>
      <c r="C569" s="0" t="n">
        <v>36</v>
      </c>
      <c r="D569" s="0" t="s">
        <v>300</v>
      </c>
      <c r="E569" s="10" t="s">
        <v>125</v>
      </c>
      <c r="G569" s="0" t="s">
        <v>451</v>
      </c>
      <c r="R569" s="0" t="n">
        <v>5</v>
      </c>
      <c r="Y569" s="0" t="n">
        <v>58</v>
      </c>
    </row>
    <row r="570" customFormat="false" ht="12.75" hidden="false" customHeight="false" outlineLevel="0" collapsed="false">
      <c r="A570" s="0" t="s">
        <v>799</v>
      </c>
      <c r="B570" s="0" t="n">
        <v>2</v>
      </c>
      <c r="C570" s="0" t="n">
        <v>36</v>
      </c>
      <c r="D570" s="0" t="s">
        <v>300</v>
      </c>
      <c r="E570" s="10" t="s">
        <v>126</v>
      </c>
      <c r="G570" s="0" t="s">
        <v>451</v>
      </c>
      <c r="R570" s="0" t="n">
        <v>5</v>
      </c>
      <c r="Y570" s="0" t="n">
        <v>64</v>
      </c>
    </row>
    <row r="571" customFormat="false" ht="12.75" hidden="false" customHeight="false" outlineLevel="0" collapsed="false">
      <c r="A571" s="0" t="s">
        <v>799</v>
      </c>
      <c r="B571" s="0" t="n">
        <v>2</v>
      </c>
      <c r="C571" s="0" t="n">
        <v>36</v>
      </c>
      <c r="D571" s="0" t="s">
        <v>300</v>
      </c>
      <c r="E571" s="10" t="s">
        <v>129</v>
      </c>
      <c r="G571" s="0" t="s">
        <v>451</v>
      </c>
      <c r="R571" s="0" t="n">
        <v>5</v>
      </c>
      <c r="Y571" s="0" t="n">
        <v>57</v>
      </c>
    </row>
    <row r="572" customFormat="false" ht="12.75" hidden="false" customHeight="false" outlineLevel="0" collapsed="false">
      <c r="A572" s="0" t="s">
        <v>799</v>
      </c>
      <c r="B572" s="0" t="n">
        <v>2</v>
      </c>
      <c r="C572" s="0" t="n">
        <v>36</v>
      </c>
      <c r="D572" s="0" t="s">
        <v>300</v>
      </c>
      <c r="E572" s="10" t="s">
        <v>132</v>
      </c>
      <c r="G572" s="0" t="s">
        <v>451</v>
      </c>
      <c r="R572" s="0" t="n">
        <v>5</v>
      </c>
      <c r="Y572" s="0" t="n">
        <v>40</v>
      </c>
    </row>
    <row r="573" customFormat="false" ht="12.75" hidden="false" customHeight="false" outlineLevel="0" collapsed="false">
      <c r="A573" s="0" t="s">
        <v>799</v>
      </c>
      <c r="B573" s="0" t="n">
        <v>2</v>
      </c>
      <c r="C573" s="0" t="n">
        <v>36</v>
      </c>
      <c r="D573" s="0" t="s">
        <v>300</v>
      </c>
      <c r="E573" s="10" t="s">
        <v>137</v>
      </c>
      <c r="G573" s="0" t="s">
        <v>451</v>
      </c>
      <c r="R573" s="0" t="n">
        <v>4</v>
      </c>
      <c r="Y573" s="0" t="n">
        <v>84</v>
      </c>
    </row>
    <row r="574" customFormat="false" ht="12.75" hidden="false" customHeight="false" outlineLevel="0" collapsed="false">
      <c r="A574" s="0" t="s">
        <v>799</v>
      </c>
      <c r="B574" s="0" t="n">
        <v>2</v>
      </c>
      <c r="C574" s="0" t="n">
        <v>36</v>
      </c>
      <c r="D574" s="0" t="s">
        <v>300</v>
      </c>
      <c r="F574" s="0" t="s">
        <v>836</v>
      </c>
      <c r="G574" s="0" t="s">
        <v>451</v>
      </c>
      <c r="R574" s="0" t="n">
        <v>4</v>
      </c>
      <c r="X574" s="0" t="s">
        <v>355</v>
      </c>
      <c r="Y574" s="0" t="n">
        <v>55</v>
      </c>
      <c r="Z574" s="0" t="n">
        <v>50</v>
      </c>
      <c r="AA574" s="0" t="n">
        <v>0</v>
      </c>
      <c r="AB574" s="25" t="n">
        <f aca="false">AA574/(Z574*C574/50)*168</f>
        <v>0</v>
      </c>
    </row>
    <row r="575" customFormat="false" ht="12.75" hidden="false" customHeight="false" outlineLevel="0" collapsed="false">
      <c r="A575" s="0" t="s">
        <v>799</v>
      </c>
      <c r="B575" s="0" t="n">
        <v>2</v>
      </c>
      <c r="C575" s="0" t="n">
        <v>36</v>
      </c>
      <c r="D575" s="0" t="s">
        <v>300</v>
      </c>
      <c r="F575" s="0" t="s">
        <v>721</v>
      </c>
      <c r="G575" s="0" t="s">
        <v>451</v>
      </c>
      <c r="R575" s="0" t="n">
        <v>4</v>
      </c>
      <c r="X575" s="0" t="s">
        <v>352</v>
      </c>
      <c r="Y575" s="0" t="n">
        <v>50</v>
      </c>
      <c r="Z575" s="0" t="n">
        <v>50</v>
      </c>
      <c r="AA575" s="0" t="n">
        <v>0</v>
      </c>
      <c r="AB575" s="25" t="n">
        <f aca="false">AA575/(Z575*C575/50)*168</f>
        <v>0</v>
      </c>
    </row>
    <row r="576" customFormat="false" ht="12.75" hidden="false" customHeight="false" outlineLevel="0" collapsed="false">
      <c r="A576" s="0" t="s">
        <v>799</v>
      </c>
      <c r="B576" s="0" t="n">
        <v>2</v>
      </c>
      <c r="C576" s="0" t="n">
        <v>36</v>
      </c>
      <c r="D576" s="0" t="s">
        <v>300</v>
      </c>
      <c r="F576" s="0" t="s">
        <v>723</v>
      </c>
      <c r="G576" s="0" t="s">
        <v>451</v>
      </c>
      <c r="R576" s="0" t="n">
        <v>5</v>
      </c>
      <c r="X576" s="0" t="s">
        <v>355</v>
      </c>
      <c r="Y576" s="0" t="n">
        <v>40</v>
      </c>
      <c r="Z576" s="0" t="n">
        <v>50</v>
      </c>
      <c r="AA576" s="0" t="n">
        <v>4</v>
      </c>
      <c r="AB576" s="25" t="n">
        <f aca="false">AA576/(Z576*C576/50)*168</f>
        <v>18.6666666666667</v>
      </c>
    </row>
    <row r="577" customFormat="false" ht="12.75" hidden="false" customHeight="false" outlineLevel="0" collapsed="false">
      <c r="A577" s="0" t="s">
        <v>799</v>
      </c>
      <c r="B577" s="0" t="n">
        <v>2</v>
      </c>
      <c r="C577" s="0" t="n">
        <v>36</v>
      </c>
      <c r="D577" s="0" t="s">
        <v>300</v>
      </c>
      <c r="F577" s="0" t="s">
        <v>724</v>
      </c>
      <c r="G577" s="0" t="s">
        <v>451</v>
      </c>
      <c r="R577" s="0" t="n">
        <v>5</v>
      </c>
      <c r="X577" s="0" t="s">
        <v>353</v>
      </c>
      <c r="Y577" s="0" t="n">
        <v>26</v>
      </c>
      <c r="Z577" s="0" t="n">
        <v>50</v>
      </c>
      <c r="AA577" s="0" t="n">
        <v>1</v>
      </c>
      <c r="AB577" s="25" t="n">
        <f aca="false">AA577/(Z577*C577/50)*168</f>
        <v>4.66666666666667</v>
      </c>
    </row>
    <row r="578" customFormat="false" ht="12.75" hidden="false" customHeight="false" outlineLevel="0" collapsed="false">
      <c r="A578" s="0" t="s">
        <v>799</v>
      </c>
      <c r="B578" s="0" t="n">
        <v>2</v>
      </c>
      <c r="C578" s="0" t="n">
        <v>36</v>
      </c>
      <c r="D578" s="0" t="s">
        <v>300</v>
      </c>
      <c r="F578" s="0" t="s">
        <v>725</v>
      </c>
      <c r="G578" s="0" t="s">
        <v>451</v>
      </c>
      <c r="R578" s="0" t="n">
        <v>5</v>
      </c>
      <c r="X578" s="0" t="s">
        <v>355</v>
      </c>
      <c r="Y578" s="0" t="n">
        <v>65</v>
      </c>
      <c r="Z578" s="0" t="n">
        <v>50</v>
      </c>
      <c r="AA578" s="0" t="n">
        <v>0</v>
      </c>
      <c r="AB578" s="25" t="n">
        <f aca="false">AA578/(Z578*C578/50)*168</f>
        <v>0</v>
      </c>
    </row>
    <row r="579" customFormat="false" ht="12.75" hidden="false" customHeight="false" outlineLevel="0" collapsed="false">
      <c r="A579" s="0" t="s">
        <v>799</v>
      </c>
      <c r="B579" s="0" t="n">
        <v>2</v>
      </c>
      <c r="C579" s="0" t="n">
        <v>36</v>
      </c>
      <c r="D579" s="0" t="s">
        <v>300</v>
      </c>
      <c r="F579" s="0" t="s">
        <v>726</v>
      </c>
      <c r="G579" s="0" t="s">
        <v>451</v>
      </c>
      <c r="R579" s="0" t="n">
        <v>5</v>
      </c>
      <c r="X579" s="0" t="s">
        <v>355</v>
      </c>
      <c r="Z579" s="0" t="n">
        <v>25</v>
      </c>
      <c r="AA579" s="0" t="n">
        <v>0</v>
      </c>
      <c r="AB579" s="25" t="n">
        <f aca="false">AA579/(Z579*C579/50)*168</f>
        <v>0</v>
      </c>
    </row>
    <row r="580" customFormat="false" ht="12.75" hidden="false" customHeight="false" outlineLevel="0" collapsed="false">
      <c r="A580" s="0" t="s">
        <v>799</v>
      </c>
      <c r="B580" s="0" t="n">
        <v>2</v>
      </c>
      <c r="C580" s="0" t="n">
        <v>36</v>
      </c>
      <c r="D580" s="0" t="s">
        <v>300</v>
      </c>
      <c r="F580" s="0" t="s">
        <v>727</v>
      </c>
      <c r="G580" s="0" t="s">
        <v>451</v>
      </c>
      <c r="R580" s="0" t="n">
        <v>5</v>
      </c>
      <c r="X580" s="0" t="s">
        <v>353</v>
      </c>
      <c r="Y580" s="0" t="n">
        <v>38</v>
      </c>
      <c r="Z580" s="0" t="n">
        <v>50</v>
      </c>
      <c r="AA580" s="0" t="n">
        <v>0</v>
      </c>
      <c r="AB580" s="25" t="n">
        <f aca="false">AA580/(Z580*C580/50)*168</f>
        <v>0</v>
      </c>
    </row>
    <row r="581" customFormat="false" ht="12.75" hidden="false" customHeight="false" outlineLevel="0" collapsed="false">
      <c r="A581" s="0" t="s">
        <v>799</v>
      </c>
      <c r="B581" s="0" t="n">
        <v>2</v>
      </c>
      <c r="C581" s="0" t="n">
        <v>36</v>
      </c>
      <c r="D581" s="0" t="s">
        <v>300</v>
      </c>
      <c r="F581" s="0" t="s">
        <v>728</v>
      </c>
      <c r="G581" s="0" t="s">
        <v>451</v>
      </c>
      <c r="R581" s="0" t="n">
        <v>5</v>
      </c>
      <c r="X581" s="0" t="s">
        <v>353</v>
      </c>
      <c r="Z581" s="0" t="n">
        <v>13</v>
      </c>
      <c r="AA581" s="0" t="n">
        <v>0</v>
      </c>
      <c r="AB581" s="25" t="n">
        <f aca="false">AA581/(Z581*C581/50)*168</f>
        <v>0</v>
      </c>
    </row>
    <row r="582" customFormat="false" ht="12.75" hidden="false" customHeight="false" outlineLevel="0" collapsed="false">
      <c r="A582" s="0" t="s">
        <v>799</v>
      </c>
      <c r="B582" s="0" t="n">
        <v>2</v>
      </c>
      <c r="C582" s="0" t="n">
        <v>36</v>
      </c>
      <c r="D582" s="0" t="s">
        <v>300</v>
      </c>
      <c r="F582" s="0" t="s">
        <v>729</v>
      </c>
      <c r="G582" s="0" t="s">
        <v>451</v>
      </c>
      <c r="R582" s="0" t="n">
        <v>5</v>
      </c>
      <c r="X582" s="0" t="s">
        <v>359</v>
      </c>
      <c r="Y582" s="0" t="n">
        <v>50</v>
      </c>
      <c r="Z582" s="0" t="n">
        <v>50</v>
      </c>
      <c r="AA582" s="0" t="n">
        <v>0</v>
      </c>
      <c r="AB582" s="25" t="n">
        <f aca="false">AA582/(Z582*C582/50)*168</f>
        <v>0</v>
      </c>
    </row>
    <row r="583" customFormat="false" ht="12.75" hidden="false" customHeight="false" outlineLevel="0" collapsed="false">
      <c r="A583" s="0" t="s">
        <v>799</v>
      </c>
      <c r="B583" s="0" t="n">
        <v>2</v>
      </c>
      <c r="C583" s="0" t="n">
        <v>36</v>
      </c>
      <c r="D583" s="0" t="s">
        <v>300</v>
      </c>
      <c r="F583" s="0" t="s">
        <v>730</v>
      </c>
      <c r="G583" s="0" t="s">
        <v>451</v>
      </c>
      <c r="R583" s="0" t="n">
        <v>5</v>
      </c>
      <c r="X583" s="0" t="s">
        <v>355</v>
      </c>
      <c r="Y583" s="0" t="n">
        <v>55</v>
      </c>
      <c r="Z583" s="0" t="n">
        <v>50</v>
      </c>
      <c r="AA583" s="0" t="n">
        <v>0</v>
      </c>
      <c r="AB583" s="25" t="n">
        <f aca="false">AA583/(Z583*C583/50)*168</f>
        <v>0</v>
      </c>
    </row>
    <row r="584" customFormat="false" ht="12.75" hidden="false" customHeight="false" outlineLevel="0" collapsed="false">
      <c r="A584" s="0" t="s">
        <v>799</v>
      </c>
      <c r="B584" s="0" t="n">
        <v>2</v>
      </c>
      <c r="C584" s="0" t="n">
        <v>36</v>
      </c>
      <c r="D584" s="0" t="s">
        <v>300</v>
      </c>
      <c r="F584" s="0" t="s">
        <v>731</v>
      </c>
      <c r="G584" s="0" t="s">
        <v>451</v>
      </c>
      <c r="R584" s="0" t="n">
        <v>5</v>
      </c>
      <c r="X584" s="0" t="s">
        <v>357</v>
      </c>
      <c r="Y584" s="0" t="n">
        <v>30</v>
      </c>
      <c r="Z584" s="0" t="n">
        <v>50</v>
      </c>
      <c r="AA584" s="0" t="n">
        <v>1</v>
      </c>
      <c r="AB584" s="25" t="n">
        <f aca="false">AA584/(Z584*C584/50)*168</f>
        <v>4.66666666666667</v>
      </c>
    </row>
    <row r="585" customFormat="false" ht="12.75" hidden="false" customHeight="false" outlineLevel="0" collapsed="false">
      <c r="A585" s="0" t="s">
        <v>799</v>
      </c>
      <c r="B585" s="0" t="n">
        <v>2</v>
      </c>
      <c r="C585" s="0" t="n">
        <v>36</v>
      </c>
      <c r="D585" s="0" t="s">
        <v>300</v>
      </c>
      <c r="F585" s="0" t="s">
        <v>732</v>
      </c>
      <c r="G585" s="0" t="s">
        <v>451</v>
      </c>
      <c r="R585" s="0" t="n">
        <v>5</v>
      </c>
      <c r="X585" s="0" t="s">
        <v>355</v>
      </c>
      <c r="Y585" s="0" t="n">
        <v>69</v>
      </c>
      <c r="Z585" s="0" t="n">
        <v>50</v>
      </c>
      <c r="AA585" s="0" t="n">
        <v>0</v>
      </c>
      <c r="AB585" s="25" t="n">
        <f aca="false">AA585/(Z585*C585/50)*168</f>
        <v>0</v>
      </c>
    </row>
    <row r="586" customFormat="false" ht="12.75" hidden="false" customHeight="false" outlineLevel="0" collapsed="false">
      <c r="A586" s="0" t="s">
        <v>799</v>
      </c>
      <c r="B586" s="0" t="n">
        <v>2</v>
      </c>
      <c r="C586" s="0" t="n">
        <v>36</v>
      </c>
      <c r="D586" s="0" t="s">
        <v>300</v>
      </c>
      <c r="F586" s="0" t="s">
        <v>733</v>
      </c>
      <c r="G586" s="0" t="s">
        <v>451</v>
      </c>
      <c r="R586" s="0" t="n">
        <v>5</v>
      </c>
      <c r="X586" s="0" t="s">
        <v>353</v>
      </c>
      <c r="Z586" s="0" t="n">
        <v>42</v>
      </c>
      <c r="AA586" s="0" t="n">
        <v>1</v>
      </c>
      <c r="AB586" s="25" t="n">
        <f aca="false">AA586/(Z586*C586/50)*168</f>
        <v>5.55555555555556</v>
      </c>
    </row>
    <row r="587" customFormat="false" ht="12.75" hidden="false" customHeight="false" outlineLevel="0" collapsed="false">
      <c r="A587" s="0" t="s">
        <v>799</v>
      </c>
      <c r="B587" s="0" t="n">
        <v>2</v>
      </c>
      <c r="C587" s="0" t="n">
        <v>36</v>
      </c>
      <c r="D587" s="0" t="s">
        <v>300</v>
      </c>
      <c r="F587" s="0" t="s">
        <v>734</v>
      </c>
      <c r="G587" s="0" t="s">
        <v>451</v>
      </c>
      <c r="R587" s="0" t="n">
        <v>5</v>
      </c>
      <c r="X587" s="0" t="s">
        <v>357</v>
      </c>
      <c r="Y587" s="0" t="n">
        <v>49</v>
      </c>
      <c r="Z587" s="0" t="n">
        <v>50</v>
      </c>
      <c r="AA587" s="0" t="n">
        <v>3</v>
      </c>
      <c r="AB587" s="25" t="n">
        <f aca="false">AA587/(Z587*C587/50)*168</f>
        <v>14</v>
      </c>
      <c r="AC587" s="0" t="s">
        <v>837</v>
      </c>
    </row>
    <row r="588" customFormat="false" ht="12.75" hidden="false" customHeight="false" outlineLevel="0" collapsed="false">
      <c r="A588" s="0" t="s">
        <v>799</v>
      </c>
      <c r="B588" s="0" t="n">
        <v>2</v>
      </c>
      <c r="C588" s="0" t="n">
        <v>36</v>
      </c>
      <c r="D588" s="0" t="s">
        <v>300</v>
      </c>
      <c r="F588" s="0" t="s">
        <v>736</v>
      </c>
      <c r="G588" s="0" t="s">
        <v>451</v>
      </c>
      <c r="R588" s="0" t="n">
        <v>5</v>
      </c>
      <c r="X588" s="0" t="s">
        <v>357</v>
      </c>
      <c r="Y588" s="0" t="n">
        <v>45</v>
      </c>
      <c r="Z588" s="0" t="n">
        <v>50</v>
      </c>
      <c r="AA588" s="0" t="n">
        <v>1</v>
      </c>
      <c r="AB588" s="25" t="n">
        <f aca="false">AA588/(Z588*C588/50)*168</f>
        <v>4.66666666666667</v>
      </c>
    </row>
    <row r="589" customFormat="false" ht="12.75" hidden="false" customHeight="false" outlineLevel="0" collapsed="false">
      <c r="A589" s="0" t="s">
        <v>799</v>
      </c>
      <c r="B589" s="0" t="n">
        <v>2</v>
      </c>
      <c r="C589" s="0" t="n">
        <v>36</v>
      </c>
      <c r="D589" s="0" t="s">
        <v>300</v>
      </c>
      <c r="F589" s="0" t="s">
        <v>737</v>
      </c>
      <c r="G589" s="0" t="s">
        <v>451</v>
      </c>
      <c r="R589" s="0" t="n">
        <v>5</v>
      </c>
      <c r="X589" s="0" t="s">
        <v>357</v>
      </c>
      <c r="Y589" s="0" t="n">
        <v>42</v>
      </c>
      <c r="Z589" s="0" t="n">
        <v>50</v>
      </c>
      <c r="AA589" s="0" t="n">
        <v>0</v>
      </c>
      <c r="AB589" s="25" t="n">
        <f aca="false">AA589/(Z589*C589/50)*168</f>
        <v>0</v>
      </c>
    </row>
    <row r="590" customFormat="false" ht="12.75" hidden="false" customHeight="false" outlineLevel="0" collapsed="false">
      <c r="A590" s="0" t="s">
        <v>799</v>
      </c>
      <c r="B590" s="0" t="n">
        <v>2</v>
      </c>
      <c r="C590" s="0" t="n">
        <v>36</v>
      </c>
      <c r="D590" s="0" t="s">
        <v>300</v>
      </c>
      <c r="F590" s="0" t="s">
        <v>739</v>
      </c>
      <c r="G590" s="0" t="s">
        <v>451</v>
      </c>
      <c r="R590" s="0" t="n">
        <v>5</v>
      </c>
      <c r="X590" s="0" t="s">
        <v>357</v>
      </c>
      <c r="Y590" s="0" t="n">
        <v>42</v>
      </c>
      <c r="Z590" s="0" t="n">
        <v>50</v>
      </c>
      <c r="AA590" s="0" t="n">
        <v>0</v>
      </c>
      <c r="AB590" s="25" t="n">
        <f aca="false">AA590/(Z590*C590/50)*168</f>
        <v>0</v>
      </c>
    </row>
    <row r="591" customFormat="false" ht="12.75" hidden="false" customHeight="false" outlineLevel="0" collapsed="false">
      <c r="A591" s="0" t="s">
        <v>799</v>
      </c>
      <c r="B591" s="0" t="n">
        <v>2</v>
      </c>
      <c r="C591" s="0" t="n">
        <v>36</v>
      </c>
      <c r="D591" s="0" t="s">
        <v>300</v>
      </c>
      <c r="F591" s="0" t="s">
        <v>740</v>
      </c>
      <c r="G591" s="0" t="s">
        <v>451</v>
      </c>
      <c r="R591" s="0" t="n">
        <v>5</v>
      </c>
      <c r="X591" s="0" t="s">
        <v>357</v>
      </c>
      <c r="Y591" s="0" t="n">
        <v>40</v>
      </c>
      <c r="Z591" s="0" t="n">
        <v>50</v>
      </c>
      <c r="AA591" s="0" t="n">
        <v>0</v>
      </c>
      <c r="AB591" s="25" t="n">
        <f aca="false">AA591/(Z591*C591/50)*168</f>
        <v>0</v>
      </c>
    </row>
    <row r="592" customFormat="false" ht="12.75" hidden="false" customHeight="false" outlineLevel="0" collapsed="false">
      <c r="A592" s="0" t="s">
        <v>799</v>
      </c>
      <c r="B592" s="0" t="n">
        <v>2</v>
      </c>
      <c r="C592" s="0" t="n">
        <v>36</v>
      </c>
      <c r="D592" s="0" t="s">
        <v>300</v>
      </c>
      <c r="F592" s="0" t="s">
        <v>741</v>
      </c>
      <c r="G592" s="0" t="s">
        <v>451</v>
      </c>
      <c r="R592" s="0" t="n">
        <v>5</v>
      </c>
      <c r="X592" s="0" t="s">
        <v>355</v>
      </c>
      <c r="Y592" s="0" t="n">
        <v>52</v>
      </c>
      <c r="Z592" s="0" t="n">
        <v>50</v>
      </c>
      <c r="AA592" s="0" t="n">
        <v>0</v>
      </c>
      <c r="AB592" s="25" t="n">
        <f aca="false">AA592/(Z592*C592/50)*168</f>
        <v>0</v>
      </c>
    </row>
    <row r="593" customFormat="false" ht="12.75" hidden="false" customHeight="false" outlineLevel="0" collapsed="false">
      <c r="A593" s="0" t="s">
        <v>799</v>
      </c>
      <c r="B593" s="0" t="n">
        <v>2</v>
      </c>
      <c r="C593" s="0" t="n">
        <v>36</v>
      </c>
      <c r="D593" s="0" t="s">
        <v>300</v>
      </c>
      <c r="F593" s="0" t="s">
        <v>742</v>
      </c>
      <c r="G593" s="0" t="s">
        <v>451</v>
      </c>
      <c r="R593" s="0" t="n">
        <v>4</v>
      </c>
      <c r="X593" s="0" t="s">
        <v>355</v>
      </c>
      <c r="Y593" s="0" t="n">
        <v>55</v>
      </c>
      <c r="Z593" s="0" t="n">
        <v>50</v>
      </c>
      <c r="AA593" s="0" t="n">
        <v>0</v>
      </c>
      <c r="AB593" s="25" t="n">
        <f aca="false">AA593/(Z593*C593/50)*168</f>
        <v>0</v>
      </c>
    </row>
    <row r="594" customFormat="false" ht="12.75" hidden="false" customHeight="false" outlineLevel="0" collapsed="false">
      <c r="A594" s="0" t="s">
        <v>799</v>
      </c>
      <c r="B594" s="0" t="n">
        <v>2</v>
      </c>
      <c r="C594" s="0" t="n">
        <v>36</v>
      </c>
      <c r="D594" s="0" t="s">
        <v>300</v>
      </c>
      <c r="F594" s="0" t="s">
        <v>743</v>
      </c>
      <c r="G594" s="0" t="s">
        <v>451</v>
      </c>
      <c r="R594" s="0" t="n">
        <v>4</v>
      </c>
      <c r="X594" s="0" t="s">
        <v>353</v>
      </c>
      <c r="Y594" s="0" t="n">
        <v>90</v>
      </c>
      <c r="Z594" s="0" t="n">
        <v>50</v>
      </c>
      <c r="AA594" s="0" t="n">
        <v>0</v>
      </c>
      <c r="AB594" s="25" t="n">
        <f aca="false">AA594/(Z594*C594/50)*168</f>
        <v>0</v>
      </c>
    </row>
    <row r="595" customFormat="false" ht="12.75" hidden="false" customHeight="false" outlineLevel="0" collapsed="false">
      <c r="A595" s="0" t="s">
        <v>799</v>
      </c>
      <c r="B595" s="0" t="n">
        <v>2</v>
      </c>
      <c r="C595" s="0" t="n">
        <v>36</v>
      </c>
      <c r="D595" s="0" t="s">
        <v>300</v>
      </c>
      <c r="F595" s="0" t="s">
        <v>745</v>
      </c>
      <c r="G595" s="0" t="s">
        <v>451</v>
      </c>
      <c r="R595" s="0" t="n">
        <v>4</v>
      </c>
      <c r="X595" s="0" t="s">
        <v>353</v>
      </c>
      <c r="Z595" s="0" t="n">
        <v>30</v>
      </c>
    </row>
    <row r="596" customFormat="false" ht="12.75" hidden="false" customHeight="false" outlineLevel="0" collapsed="false">
      <c r="A596" s="0" t="s">
        <v>799</v>
      </c>
      <c r="B596" s="0" t="n">
        <v>2</v>
      </c>
      <c r="C596" s="0" t="n">
        <v>36</v>
      </c>
      <c r="D596" s="0" t="s">
        <v>400</v>
      </c>
      <c r="E596" s="10" t="s">
        <v>140</v>
      </c>
      <c r="G596" s="0" t="s">
        <v>438</v>
      </c>
      <c r="R596" s="0" t="n">
        <v>5</v>
      </c>
      <c r="Y596" s="0" t="n">
        <v>77</v>
      </c>
    </row>
    <row r="597" customFormat="false" ht="12.75" hidden="false" customHeight="false" outlineLevel="0" collapsed="false">
      <c r="A597" s="0" t="s">
        <v>799</v>
      </c>
      <c r="B597" s="0" t="n">
        <v>2</v>
      </c>
      <c r="C597" s="0" t="n">
        <v>36</v>
      </c>
      <c r="D597" s="0" t="s">
        <v>400</v>
      </c>
      <c r="E597" s="10" t="s">
        <v>142</v>
      </c>
      <c r="G597" s="0" t="s">
        <v>438</v>
      </c>
      <c r="J597" s="0" t="n">
        <v>4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4</v>
      </c>
      <c r="R597" s="0" t="n">
        <v>5</v>
      </c>
      <c r="Y597" s="0" t="n">
        <v>55</v>
      </c>
    </row>
    <row r="598" customFormat="false" ht="12.75" hidden="false" customHeight="false" outlineLevel="0" collapsed="false">
      <c r="A598" s="0" t="s">
        <v>799</v>
      </c>
      <c r="B598" s="0" t="n">
        <v>2</v>
      </c>
      <c r="C598" s="0" t="n">
        <v>36</v>
      </c>
      <c r="D598" s="0" t="s">
        <v>400</v>
      </c>
      <c r="E598" s="10" t="s">
        <v>384</v>
      </c>
      <c r="G598" s="0" t="s">
        <v>438</v>
      </c>
      <c r="H598" s="0" t="n">
        <v>624980</v>
      </c>
      <c r="I598" s="0" t="n">
        <v>5810567</v>
      </c>
      <c r="J598" s="0" t="n">
        <v>3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3</v>
      </c>
      <c r="Q598" s="0" t="n">
        <v>1249</v>
      </c>
      <c r="R598" s="0" t="n">
        <v>5</v>
      </c>
      <c r="S598" s="0" t="n">
        <v>55</v>
      </c>
      <c r="T598" s="0" t="s">
        <v>379</v>
      </c>
      <c r="U598" s="0" t="n">
        <v>80</v>
      </c>
      <c r="V598" s="0" t="s">
        <v>383</v>
      </c>
      <c r="Y598" s="0" t="n">
        <v>58</v>
      </c>
    </row>
    <row r="599" customFormat="false" ht="12.75" hidden="false" customHeight="false" outlineLevel="0" collapsed="false">
      <c r="A599" s="0" t="s">
        <v>799</v>
      </c>
      <c r="B599" s="0" t="n">
        <v>2</v>
      </c>
      <c r="C599" s="0" t="n">
        <v>36</v>
      </c>
      <c r="D599" s="0" t="s">
        <v>400</v>
      </c>
      <c r="E599" s="10" t="s">
        <v>145</v>
      </c>
      <c r="G599" s="0" t="s">
        <v>438</v>
      </c>
      <c r="R599" s="0" t="n">
        <v>5</v>
      </c>
      <c r="Y599" s="0" t="n">
        <v>81</v>
      </c>
    </row>
    <row r="600" customFormat="false" ht="12.75" hidden="false" customHeight="false" outlineLevel="0" collapsed="false">
      <c r="A600" s="0" t="s">
        <v>799</v>
      </c>
      <c r="B600" s="0" t="n">
        <v>2</v>
      </c>
      <c r="C600" s="0" t="n">
        <v>36</v>
      </c>
      <c r="D600" s="0" t="s">
        <v>400</v>
      </c>
      <c r="E600" s="10" t="s">
        <v>148</v>
      </c>
      <c r="G600" s="0" t="s">
        <v>438</v>
      </c>
      <c r="R600" s="0" t="n">
        <v>5</v>
      </c>
      <c r="Y600" s="0" t="n">
        <v>70</v>
      </c>
    </row>
    <row r="601" customFormat="false" ht="12.75" hidden="false" customHeight="false" outlineLevel="0" collapsed="false">
      <c r="A601" s="0" t="s">
        <v>799</v>
      </c>
      <c r="B601" s="0" t="n">
        <v>2</v>
      </c>
      <c r="C601" s="0" t="n">
        <v>36</v>
      </c>
      <c r="D601" s="0" t="s">
        <v>400</v>
      </c>
      <c r="E601" s="10" t="s">
        <v>148</v>
      </c>
      <c r="G601" s="0" t="s">
        <v>438</v>
      </c>
      <c r="R601" s="0" t="n">
        <v>5</v>
      </c>
      <c r="Y601" s="0" t="n">
        <v>70</v>
      </c>
    </row>
    <row r="602" customFormat="false" ht="12.75" hidden="false" customHeight="false" outlineLevel="0" collapsed="false">
      <c r="A602" s="0" t="s">
        <v>799</v>
      </c>
      <c r="B602" s="0" t="n">
        <v>2</v>
      </c>
      <c r="C602" s="0" t="n">
        <v>36</v>
      </c>
      <c r="D602" s="0" t="s">
        <v>400</v>
      </c>
      <c r="F602" s="0" t="s">
        <v>838</v>
      </c>
      <c r="G602" s="0" t="s">
        <v>438</v>
      </c>
      <c r="H602" s="0" t="n">
        <v>624988</v>
      </c>
      <c r="I602" s="0" t="n">
        <v>5810514</v>
      </c>
      <c r="J602" s="0" t="n">
        <v>4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4</v>
      </c>
      <c r="Q602" s="0" t="n">
        <v>1281</v>
      </c>
      <c r="R602" s="0" t="n">
        <v>5</v>
      </c>
      <c r="S602" s="0" t="n">
        <v>80</v>
      </c>
      <c r="T602" s="0" t="s">
        <v>380</v>
      </c>
      <c r="U602" s="0" t="n">
        <v>80</v>
      </c>
      <c r="V602" s="0" t="s">
        <v>383</v>
      </c>
      <c r="W602" s="0" t="str">
        <f aca="false">T602&amp;V602</f>
        <v>VSC</v>
      </c>
      <c r="X602" s="0" t="s">
        <v>356</v>
      </c>
      <c r="Y602" s="0" t="n">
        <v>35</v>
      </c>
      <c r="Z602" s="0" t="n">
        <v>50</v>
      </c>
      <c r="AA602" s="0" t="n">
        <v>0</v>
      </c>
      <c r="AB602" s="25" t="n">
        <f aca="false">AA602/(Z602*C602/50)*168</f>
        <v>0</v>
      </c>
    </row>
    <row r="603" customFormat="false" ht="12.75" hidden="false" customHeight="false" outlineLevel="0" collapsed="false">
      <c r="A603" s="0" t="s">
        <v>799</v>
      </c>
      <c r="B603" s="0" t="n">
        <v>2</v>
      </c>
      <c r="C603" s="0" t="n">
        <v>36</v>
      </c>
      <c r="D603" s="0" t="s">
        <v>400</v>
      </c>
      <c r="F603" s="0" t="s">
        <v>839</v>
      </c>
      <c r="G603" s="0" t="s">
        <v>438</v>
      </c>
      <c r="H603" s="0" t="n">
        <v>624980</v>
      </c>
      <c r="I603" s="0" t="n">
        <v>5810567</v>
      </c>
      <c r="J603" s="0" t="n">
        <v>3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3</v>
      </c>
      <c r="Q603" s="0" t="n">
        <v>1249</v>
      </c>
      <c r="R603" s="0" t="n">
        <v>5</v>
      </c>
      <c r="S603" s="0" t="n">
        <v>55</v>
      </c>
      <c r="T603" s="0" t="s">
        <v>379</v>
      </c>
      <c r="U603" s="0" t="n">
        <v>80</v>
      </c>
      <c r="V603" s="0" t="s">
        <v>383</v>
      </c>
      <c r="W603" s="0" t="str">
        <f aca="false">T603&amp;V603</f>
        <v>SC</v>
      </c>
      <c r="X603" s="0" t="s">
        <v>360</v>
      </c>
      <c r="Y603" s="0" t="n">
        <v>58</v>
      </c>
      <c r="Z603" s="0" t="n">
        <v>34</v>
      </c>
      <c r="AA603" s="0" t="n">
        <v>2</v>
      </c>
      <c r="AB603" s="25" t="n">
        <f aca="false">AA603/(Z603*C603/50)*168</f>
        <v>13.7254901960784</v>
      </c>
    </row>
    <row r="604" customFormat="false" ht="12.75" hidden="false" customHeight="false" outlineLevel="0" collapsed="false">
      <c r="A604" s="0" t="s">
        <v>799</v>
      </c>
      <c r="B604" s="0" t="n">
        <v>2</v>
      </c>
      <c r="C604" s="0" t="n">
        <v>36</v>
      </c>
      <c r="D604" s="0" t="s">
        <v>400</v>
      </c>
      <c r="F604" s="0" t="s">
        <v>750</v>
      </c>
      <c r="G604" s="0" t="s">
        <v>438</v>
      </c>
      <c r="H604" s="0" t="n">
        <v>624968</v>
      </c>
      <c r="I604" s="0" t="n">
        <v>5810566</v>
      </c>
      <c r="J604" s="0" t="n">
        <v>0</v>
      </c>
      <c r="K604" s="0" t="n">
        <v>1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1</v>
      </c>
      <c r="Q604" s="0" t="n">
        <v>1278</v>
      </c>
      <c r="R604" s="0" t="n">
        <v>5</v>
      </c>
      <c r="S604" s="0" t="n">
        <v>55</v>
      </c>
      <c r="T604" s="0" t="s">
        <v>379</v>
      </c>
      <c r="U604" s="0" t="n">
        <v>120</v>
      </c>
      <c r="V604" s="0" t="s">
        <v>377</v>
      </c>
      <c r="W604" s="0" t="str">
        <f aca="false">T604&amp;V604</f>
        <v>SM</v>
      </c>
      <c r="X604" s="0" t="s">
        <v>354</v>
      </c>
      <c r="Y604" s="0" t="n">
        <v>78</v>
      </c>
      <c r="Z604" s="0" t="n">
        <v>50</v>
      </c>
      <c r="AA604" s="0" t="n">
        <v>0</v>
      </c>
      <c r="AB604" s="25" t="n">
        <f aca="false">AA604/(Z604*C604/50)*168</f>
        <v>0</v>
      </c>
    </row>
    <row r="605" customFormat="false" ht="12.75" hidden="false" customHeight="false" outlineLevel="0" collapsed="false">
      <c r="A605" s="0" t="s">
        <v>799</v>
      </c>
      <c r="B605" s="0" t="n">
        <v>2</v>
      </c>
      <c r="C605" s="0" t="n">
        <v>36</v>
      </c>
      <c r="D605" s="0" t="s">
        <v>400</v>
      </c>
      <c r="F605" s="0" t="s">
        <v>840</v>
      </c>
      <c r="G605" s="0" t="s">
        <v>438</v>
      </c>
      <c r="H605" s="0" t="n">
        <v>624980</v>
      </c>
      <c r="I605" s="0" t="n">
        <v>5810567</v>
      </c>
      <c r="J605" s="0" t="n">
        <v>3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3</v>
      </c>
      <c r="Q605" s="0" t="n">
        <v>1249</v>
      </c>
      <c r="R605" s="0" t="n">
        <v>5</v>
      </c>
      <c r="S605" s="0" t="n">
        <v>55</v>
      </c>
      <c r="T605" s="0" t="s">
        <v>379</v>
      </c>
      <c r="U605" s="0" t="n">
        <v>80</v>
      </c>
      <c r="V605" s="0" t="s">
        <v>383</v>
      </c>
      <c r="W605" s="0" t="str">
        <f aca="false">T605&amp;V605</f>
        <v>SC</v>
      </c>
      <c r="X605" s="0" t="s">
        <v>360</v>
      </c>
      <c r="Y605" s="0" t="n">
        <v>58</v>
      </c>
      <c r="Z605" s="0" t="n">
        <v>17</v>
      </c>
      <c r="AA605" s="0" t="n">
        <v>0</v>
      </c>
      <c r="AB605" s="25" t="n">
        <f aca="false">AA605/(Z605*C605/50)*168</f>
        <v>0</v>
      </c>
    </row>
    <row r="606" customFormat="false" ht="12.75" hidden="false" customHeight="false" outlineLevel="0" collapsed="false">
      <c r="A606" s="0" t="s">
        <v>799</v>
      </c>
      <c r="B606" s="0" t="n">
        <v>2</v>
      </c>
      <c r="C606" s="0" t="n">
        <v>36</v>
      </c>
      <c r="D606" s="0" t="s">
        <v>400</v>
      </c>
      <c r="F606" s="0" t="s">
        <v>841</v>
      </c>
      <c r="G606" s="0" t="s">
        <v>438</v>
      </c>
      <c r="H606" s="0" t="n">
        <v>625033</v>
      </c>
      <c r="I606" s="0" t="n">
        <v>5810380</v>
      </c>
      <c r="J606" s="0" t="n">
        <v>1</v>
      </c>
      <c r="K606" s="0" t="n">
        <v>1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2</v>
      </c>
      <c r="Q606" s="0" t="n">
        <v>1257</v>
      </c>
      <c r="R606" s="0" t="n">
        <v>5</v>
      </c>
      <c r="S606" s="0" t="n">
        <v>47</v>
      </c>
      <c r="T606" s="0" t="s">
        <v>379</v>
      </c>
      <c r="U606" s="0" t="n">
        <v>62</v>
      </c>
      <c r="V606" s="0" t="s">
        <v>383</v>
      </c>
      <c r="W606" s="0" t="str">
        <f aca="false">T606&amp;V606</f>
        <v>SC</v>
      </c>
      <c r="X606" s="0" t="s">
        <v>360</v>
      </c>
      <c r="Y606" s="0" t="n">
        <v>58</v>
      </c>
      <c r="Z606" s="0" t="n">
        <v>50</v>
      </c>
      <c r="AA606" s="0" t="n">
        <v>0</v>
      </c>
      <c r="AB606" s="25" t="n">
        <f aca="false">AA606/(Z606*C606/50)*168</f>
        <v>0</v>
      </c>
    </row>
    <row r="607" customFormat="false" ht="12.75" hidden="false" customHeight="false" outlineLevel="0" collapsed="false">
      <c r="A607" s="0" t="s">
        <v>799</v>
      </c>
      <c r="B607" s="0" t="n">
        <v>2</v>
      </c>
      <c r="C607" s="0" t="n">
        <v>36</v>
      </c>
      <c r="D607" s="0" t="s">
        <v>400</v>
      </c>
      <c r="F607" s="0" t="s">
        <v>842</v>
      </c>
      <c r="G607" s="0" t="s">
        <v>438</v>
      </c>
      <c r="H607" s="0" t="n">
        <v>625015</v>
      </c>
      <c r="I607" s="0" t="n">
        <v>5810321</v>
      </c>
      <c r="J607" s="0" t="n">
        <v>1</v>
      </c>
      <c r="K607" s="0" t="n">
        <v>0</v>
      </c>
      <c r="L607" s="0" t="n">
        <v>0</v>
      </c>
      <c r="M607" s="0" t="n">
        <v>1</v>
      </c>
      <c r="N607" s="0" t="n">
        <v>0</v>
      </c>
      <c r="O607" s="0" t="n">
        <v>0</v>
      </c>
      <c r="P607" s="0" t="n">
        <v>2</v>
      </c>
      <c r="Q607" s="0" t="n">
        <v>1259</v>
      </c>
      <c r="R607" s="0" t="n">
        <v>5</v>
      </c>
      <c r="S607" s="0" t="n">
        <v>53</v>
      </c>
      <c r="T607" s="0" t="s">
        <v>379</v>
      </c>
      <c r="U607" s="0" t="n">
        <v>120</v>
      </c>
      <c r="V607" s="0" t="s">
        <v>377</v>
      </c>
      <c r="W607" s="0" t="str">
        <f aca="false">T607&amp;V607</f>
        <v>SM</v>
      </c>
      <c r="X607" s="0" t="s">
        <v>360</v>
      </c>
      <c r="Y607" s="0" t="n">
        <v>62</v>
      </c>
      <c r="Z607" s="0" t="n">
        <v>50</v>
      </c>
      <c r="AA607" s="0" t="n">
        <v>0</v>
      </c>
      <c r="AB607" s="25" t="n">
        <f aca="false">AA607/(Z607*C607/50)*168</f>
        <v>0</v>
      </c>
    </row>
    <row r="608" customFormat="false" ht="12.75" hidden="false" customHeight="false" outlineLevel="0" collapsed="false">
      <c r="A608" s="0" t="s">
        <v>799</v>
      </c>
      <c r="B608" s="0" t="n">
        <v>2</v>
      </c>
      <c r="C608" s="0" t="n">
        <v>36</v>
      </c>
      <c r="D608" s="0" t="s">
        <v>400</v>
      </c>
      <c r="F608" s="0" t="s">
        <v>843</v>
      </c>
      <c r="G608" s="0" t="s">
        <v>438</v>
      </c>
      <c r="H608" s="0" t="n">
        <v>624967</v>
      </c>
      <c r="I608" s="0" t="n">
        <v>5810279</v>
      </c>
      <c r="J608" s="0" t="n">
        <v>3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3</v>
      </c>
      <c r="Q608" s="0" t="n">
        <v>1264</v>
      </c>
      <c r="R608" s="0" t="n">
        <v>5</v>
      </c>
      <c r="S608" s="0" t="n">
        <v>34</v>
      </c>
      <c r="T608" s="0" t="s">
        <v>379</v>
      </c>
      <c r="U608" s="0" t="n">
        <v>70</v>
      </c>
      <c r="V608" s="0" t="s">
        <v>383</v>
      </c>
      <c r="W608" s="0" t="str">
        <f aca="false">T608&amp;V608</f>
        <v>SC</v>
      </c>
      <c r="X608" s="0" t="s">
        <v>360</v>
      </c>
      <c r="Y608" s="0" t="n">
        <v>51</v>
      </c>
      <c r="Z608" s="0" t="n">
        <v>50</v>
      </c>
      <c r="AA608" s="0" t="n">
        <v>0</v>
      </c>
      <c r="AB608" s="25" t="n">
        <f aca="false">AA608/(Z608*C608/50)*168</f>
        <v>0</v>
      </c>
    </row>
    <row r="609" customFormat="false" ht="12.75" hidden="false" customHeight="false" outlineLevel="0" collapsed="false">
      <c r="A609" s="0" t="s">
        <v>799</v>
      </c>
      <c r="B609" s="0" t="n">
        <v>2</v>
      </c>
      <c r="C609" s="0" t="n">
        <v>36</v>
      </c>
      <c r="D609" s="0" t="s">
        <v>400</v>
      </c>
      <c r="F609" s="0" t="s">
        <v>844</v>
      </c>
      <c r="G609" s="0" t="s">
        <v>438</v>
      </c>
      <c r="R609" s="0" t="n">
        <v>5</v>
      </c>
      <c r="W609" s="0" t="str">
        <f aca="false">T609&amp;V609</f>
        <v/>
      </c>
      <c r="X609" s="0" t="s">
        <v>359</v>
      </c>
      <c r="Y609" s="0" t="n">
        <v>70</v>
      </c>
      <c r="Z609" s="0" t="n">
        <v>28</v>
      </c>
      <c r="AA609" s="0" t="n">
        <v>0</v>
      </c>
      <c r="AB609" s="25" t="n">
        <f aca="false">AA609/(Z609*C609/50)*168</f>
        <v>0</v>
      </c>
    </row>
    <row r="610" customFormat="false" ht="12.75" hidden="false" customHeight="false" outlineLevel="0" collapsed="false">
      <c r="A610" s="0" t="s">
        <v>799</v>
      </c>
      <c r="B610" s="0" t="n">
        <v>2</v>
      </c>
      <c r="C610" s="0" t="n">
        <v>36</v>
      </c>
      <c r="D610" s="0" t="s">
        <v>400</v>
      </c>
      <c r="F610" s="0" t="s">
        <v>845</v>
      </c>
      <c r="G610" s="0" t="s">
        <v>438</v>
      </c>
      <c r="H610" s="0" t="n">
        <v>625010</v>
      </c>
      <c r="I610" s="0" t="n">
        <v>5810443</v>
      </c>
      <c r="J610" s="0" t="n">
        <v>5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5</v>
      </c>
      <c r="Q610" s="0" t="n">
        <v>1265</v>
      </c>
      <c r="R610" s="0" t="n">
        <v>5</v>
      </c>
      <c r="S610" s="0" t="n">
        <v>68</v>
      </c>
      <c r="T610" s="0" t="s">
        <v>380</v>
      </c>
      <c r="U610" s="0" t="n">
        <v>40</v>
      </c>
      <c r="V610" s="0" t="s">
        <v>383</v>
      </c>
      <c r="W610" s="0" t="str">
        <f aca="false">T610&amp;V610</f>
        <v>VSC</v>
      </c>
      <c r="X610" s="0" t="s">
        <v>356</v>
      </c>
      <c r="Y610" s="0" t="n">
        <v>50</v>
      </c>
      <c r="Z610" s="0" t="n">
        <v>50</v>
      </c>
      <c r="AA610" s="0" t="n">
        <v>0</v>
      </c>
      <c r="AB610" s="25" t="n">
        <f aca="false">AA610/(Z610*C610/50)*168</f>
        <v>0</v>
      </c>
    </row>
    <row r="611" customFormat="false" ht="12.75" hidden="false" customHeight="false" outlineLevel="0" collapsed="false">
      <c r="A611" s="0" t="s">
        <v>799</v>
      </c>
      <c r="B611" s="0" t="n">
        <v>2</v>
      </c>
      <c r="C611" s="0" t="n">
        <v>36</v>
      </c>
      <c r="D611" s="0" t="s">
        <v>400</v>
      </c>
      <c r="F611" s="0" t="s">
        <v>846</v>
      </c>
      <c r="G611" s="0" t="s">
        <v>438</v>
      </c>
      <c r="R611" s="0" t="n">
        <v>5</v>
      </c>
      <c r="W611" s="0" t="str">
        <f aca="false">T611&amp;V611</f>
        <v/>
      </c>
      <c r="X611" s="0" t="s">
        <v>353</v>
      </c>
      <c r="Y611" s="0" t="n">
        <v>77</v>
      </c>
      <c r="Z611" s="0" t="n">
        <v>30</v>
      </c>
      <c r="AA611" s="0" t="n">
        <v>0</v>
      </c>
      <c r="AB611" s="25" t="n">
        <f aca="false">AA611/(Z611*C611/50)*168</f>
        <v>0</v>
      </c>
    </row>
    <row r="612" customFormat="false" ht="12.75" hidden="false" customHeight="false" outlineLevel="0" collapsed="false">
      <c r="A612" s="0" t="s">
        <v>799</v>
      </c>
      <c r="B612" s="0" t="n">
        <v>2</v>
      </c>
      <c r="C612" s="0" t="n">
        <v>36</v>
      </c>
      <c r="D612" s="0" t="s">
        <v>400</v>
      </c>
      <c r="F612" s="0" t="s">
        <v>756</v>
      </c>
      <c r="G612" s="0" t="s">
        <v>438</v>
      </c>
      <c r="H612" s="0" t="n">
        <v>624963</v>
      </c>
      <c r="I612" s="0" t="n">
        <v>5810351</v>
      </c>
      <c r="J612" s="0" t="n">
        <v>1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1</v>
      </c>
      <c r="Q612" s="0" t="n">
        <v>1293</v>
      </c>
      <c r="R612" s="0" t="n">
        <v>5</v>
      </c>
      <c r="S612" s="0" t="n">
        <v>85</v>
      </c>
      <c r="T612" s="0" t="s">
        <v>380</v>
      </c>
      <c r="U612" s="0" t="n">
        <v>120</v>
      </c>
      <c r="V612" s="0" t="s">
        <v>377</v>
      </c>
      <c r="W612" s="0" t="str">
        <f aca="false">T612&amp;V612</f>
        <v>VSM</v>
      </c>
      <c r="X612" s="0" t="s">
        <v>356</v>
      </c>
      <c r="Y612" s="0" t="n">
        <v>65</v>
      </c>
      <c r="Z612" s="0" t="n">
        <v>50</v>
      </c>
      <c r="AA612" s="0" t="n">
        <v>0</v>
      </c>
      <c r="AB612" s="25" t="n">
        <f aca="false">AA612/(Z612*C612/50)*168</f>
        <v>0</v>
      </c>
    </row>
    <row r="613" customFormat="false" ht="12.75" hidden="false" customHeight="false" outlineLevel="0" collapsed="false">
      <c r="A613" s="0" t="s">
        <v>799</v>
      </c>
      <c r="B613" s="0" t="n">
        <v>2</v>
      </c>
      <c r="C613" s="0" t="n">
        <v>36</v>
      </c>
      <c r="D613" s="0" t="s">
        <v>400</v>
      </c>
      <c r="F613" s="0" t="s">
        <v>847</v>
      </c>
      <c r="G613" s="0" t="s">
        <v>438</v>
      </c>
      <c r="R613" s="0" t="n">
        <v>5</v>
      </c>
      <c r="Y613" s="0" t="n">
        <v>81</v>
      </c>
      <c r="Z613" s="0" t="n">
        <v>43</v>
      </c>
      <c r="AA613" s="0" t="n">
        <v>0</v>
      </c>
      <c r="AB613" s="25" t="n">
        <f aca="false">AA613/(Z613*C613/50)*168</f>
        <v>0</v>
      </c>
    </row>
    <row r="614" customFormat="false" ht="12.75" hidden="false" customHeight="false" outlineLevel="0" collapsed="false">
      <c r="A614" s="0" t="s">
        <v>848</v>
      </c>
      <c r="B614" s="0" t="n">
        <v>2</v>
      </c>
      <c r="C614" s="0" t="n">
        <v>66</v>
      </c>
      <c r="D614" s="0" t="n">
        <v>1</v>
      </c>
      <c r="E614" s="10" t="s">
        <v>849</v>
      </c>
      <c r="G614" s="0" t="s">
        <v>438</v>
      </c>
      <c r="R614" s="0" t="n">
        <v>2</v>
      </c>
      <c r="Y614" s="0" t="n">
        <v>45</v>
      </c>
    </row>
    <row r="615" customFormat="false" ht="12.75" hidden="false" customHeight="false" outlineLevel="0" collapsed="false">
      <c r="A615" s="0" t="s">
        <v>848</v>
      </c>
      <c r="B615" s="0" t="n">
        <v>2</v>
      </c>
      <c r="C615" s="0" t="n">
        <v>66</v>
      </c>
      <c r="D615" s="0" t="n">
        <v>1</v>
      </c>
      <c r="E615" s="10" t="s">
        <v>13</v>
      </c>
      <c r="G615" s="0" t="s">
        <v>438</v>
      </c>
      <c r="R615" s="0" t="n">
        <v>2</v>
      </c>
      <c r="Y615" s="0" t="n">
        <v>60</v>
      </c>
    </row>
    <row r="616" customFormat="false" ht="12.75" hidden="false" customHeight="false" outlineLevel="0" collapsed="false">
      <c r="A616" s="0" t="s">
        <v>848</v>
      </c>
      <c r="B616" s="0" t="n">
        <v>2</v>
      </c>
      <c r="C616" s="0" t="n">
        <v>66</v>
      </c>
      <c r="D616" s="0" t="n">
        <v>1</v>
      </c>
      <c r="E616" s="10" t="s">
        <v>21</v>
      </c>
      <c r="G616" s="0" t="s">
        <v>438</v>
      </c>
      <c r="R616" s="0" t="n">
        <v>2</v>
      </c>
      <c r="Y616" s="0" t="n">
        <v>50</v>
      </c>
    </row>
    <row r="617" customFormat="false" ht="12.75" hidden="false" customHeight="false" outlineLevel="0" collapsed="false">
      <c r="A617" s="0" t="s">
        <v>848</v>
      </c>
      <c r="B617" s="0" t="n">
        <v>2</v>
      </c>
      <c r="C617" s="0" t="n">
        <v>66</v>
      </c>
      <c r="D617" s="0" t="n">
        <v>1</v>
      </c>
      <c r="E617" s="10" t="s">
        <v>26</v>
      </c>
      <c r="G617" s="0" t="s">
        <v>438</v>
      </c>
      <c r="R617" s="0" t="n">
        <v>2</v>
      </c>
      <c r="Y617" s="0" t="n">
        <v>48</v>
      </c>
    </row>
    <row r="618" customFormat="false" ht="12.75" hidden="false" customHeight="false" outlineLevel="0" collapsed="false">
      <c r="A618" s="0" t="s">
        <v>848</v>
      </c>
      <c r="B618" s="0" t="n">
        <v>2</v>
      </c>
      <c r="C618" s="0" t="n">
        <v>66</v>
      </c>
      <c r="D618" s="0" t="n">
        <v>1</v>
      </c>
      <c r="E618" s="10" t="s">
        <v>31</v>
      </c>
      <c r="G618" s="0" t="s">
        <v>438</v>
      </c>
      <c r="R618" s="0" t="n">
        <v>2</v>
      </c>
      <c r="Y618" s="0" t="n">
        <v>42</v>
      </c>
    </row>
    <row r="619" customFormat="false" ht="12.75" hidden="false" customHeight="false" outlineLevel="0" collapsed="false">
      <c r="A619" s="0" t="s">
        <v>848</v>
      </c>
      <c r="B619" s="0" t="n">
        <v>2</v>
      </c>
      <c r="C619" s="0" t="n">
        <v>66</v>
      </c>
      <c r="D619" s="0" t="n">
        <v>1</v>
      </c>
      <c r="E619" s="10" t="s">
        <v>37</v>
      </c>
      <c r="G619" s="0" t="s">
        <v>438</v>
      </c>
      <c r="R619" s="0" t="n">
        <v>2</v>
      </c>
      <c r="Y619" s="0" t="n">
        <v>50</v>
      </c>
    </row>
    <row r="620" customFormat="false" ht="12.75" hidden="false" customHeight="false" outlineLevel="0" collapsed="false">
      <c r="A620" s="0" t="s">
        <v>848</v>
      </c>
      <c r="B620" s="0" t="n">
        <v>2</v>
      </c>
      <c r="C620" s="0" t="n">
        <v>65</v>
      </c>
      <c r="D620" s="0" t="n">
        <v>1</v>
      </c>
      <c r="E620" s="10" t="s">
        <v>37</v>
      </c>
      <c r="G620" s="0" t="s">
        <v>451</v>
      </c>
      <c r="R620" s="0" t="n">
        <v>2</v>
      </c>
      <c r="Y620" s="0" t="n">
        <v>50</v>
      </c>
    </row>
    <row r="621" customFormat="false" ht="12.75" hidden="false" customHeight="false" outlineLevel="0" collapsed="false">
      <c r="A621" s="0" t="s">
        <v>848</v>
      </c>
      <c r="B621" s="0" t="n">
        <v>2</v>
      </c>
      <c r="C621" s="0" t="n">
        <v>66</v>
      </c>
      <c r="D621" s="0" t="n">
        <v>1</v>
      </c>
      <c r="F621" s="0" t="s">
        <v>422</v>
      </c>
      <c r="G621" s="0" t="s">
        <v>438</v>
      </c>
      <c r="R621" s="0" t="n">
        <v>2</v>
      </c>
      <c r="X621" s="0" t="s">
        <v>352</v>
      </c>
      <c r="Y621" s="0" t="n">
        <v>60</v>
      </c>
      <c r="Z621" s="0" t="n">
        <v>40</v>
      </c>
      <c r="AA621" s="0" t="n">
        <v>1</v>
      </c>
      <c r="AB621" s="25" t="n">
        <f aca="false">AA621/(Z621*C621/50)*168</f>
        <v>3.18181818181818</v>
      </c>
    </row>
    <row r="622" customFormat="false" ht="12.75" hidden="false" customHeight="false" outlineLevel="0" collapsed="false">
      <c r="A622" s="0" t="s">
        <v>848</v>
      </c>
      <c r="B622" s="0" t="n">
        <v>2</v>
      </c>
      <c r="C622" s="0" t="n">
        <v>66</v>
      </c>
      <c r="D622" s="0" t="n">
        <v>1</v>
      </c>
      <c r="F622" s="0" t="s">
        <v>310</v>
      </c>
      <c r="G622" s="0" t="s">
        <v>438</v>
      </c>
      <c r="R622" s="0" t="n">
        <v>2</v>
      </c>
      <c r="X622" s="0" t="s">
        <v>353</v>
      </c>
      <c r="Y622" s="0" t="n">
        <v>63</v>
      </c>
      <c r="Z622" s="0" t="n">
        <v>50</v>
      </c>
      <c r="AA622" s="0" t="n">
        <v>1</v>
      </c>
      <c r="AB622" s="25" t="n">
        <f aca="false">AA622/(Z622*C622/50)*168</f>
        <v>2.54545454545455</v>
      </c>
    </row>
    <row r="623" customFormat="false" ht="12.75" hidden="false" customHeight="false" outlineLevel="0" collapsed="false">
      <c r="A623" s="0" t="s">
        <v>848</v>
      </c>
      <c r="B623" s="0" t="n">
        <v>2</v>
      </c>
      <c r="C623" s="0" t="n">
        <v>66</v>
      </c>
      <c r="D623" s="0" t="n">
        <v>1</v>
      </c>
      <c r="F623" s="0" t="s">
        <v>423</v>
      </c>
      <c r="G623" s="0" t="s">
        <v>438</v>
      </c>
      <c r="R623" s="0" t="n">
        <v>2</v>
      </c>
      <c r="X623" s="0" t="s">
        <v>353</v>
      </c>
      <c r="Y623" s="0" t="n">
        <v>55</v>
      </c>
      <c r="Z623" s="0" t="n">
        <v>50</v>
      </c>
      <c r="AA623" s="0" t="n">
        <v>2</v>
      </c>
      <c r="AB623" s="25" t="n">
        <f aca="false">AA623/(Z623*C623/50)*168</f>
        <v>5.09090909090909</v>
      </c>
    </row>
    <row r="624" customFormat="false" ht="12.75" hidden="false" customHeight="false" outlineLevel="0" collapsed="false">
      <c r="A624" s="0" t="s">
        <v>848</v>
      </c>
      <c r="B624" s="0" t="n">
        <v>2</v>
      </c>
      <c r="C624" s="0" t="n">
        <v>66</v>
      </c>
      <c r="D624" s="0" t="n">
        <v>1</v>
      </c>
      <c r="F624" s="0" t="s">
        <v>425</v>
      </c>
      <c r="G624" s="0" t="s">
        <v>438</v>
      </c>
      <c r="R624" s="0" t="n">
        <v>2</v>
      </c>
      <c r="X624" s="0" t="s">
        <v>352</v>
      </c>
      <c r="Y624" s="0" t="n">
        <v>50</v>
      </c>
      <c r="Z624" s="0" t="n">
        <v>27</v>
      </c>
      <c r="AA624" s="0" t="n">
        <v>0</v>
      </c>
      <c r="AB624" s="25" t="n">
        <f aca="false">AA624/(Z624*C624/50)*168</f>
        <v>0</v>
      </c>
    </row>
    <row r="625" customFormat="false" ht="12.75" hidden="false" customHeight="false" outlineLevel="0" collapsed="false">
      <c r="A625" s="0" t="s">
        <v>848</v>
      </c>
      <c r="B625" s="0" t="n">
        <v>2</v>
      </c>
      <c r="C625" s="0" t="n">
        <v>66</v>
      </c>
      <c r="D625" s="0" t="n">
        <v>1</v>
      </c>
      <c r="F625" s="0" t="s">
        <v>424</v>
      </c>
      <c r="G625" s="0" t="s">
        <v>438</v>
      </c>
      <c r="R625" s="0" t="n">
        <v>2</v>
      </c>
      <c r="X625" s="0" t="s">
        <v>353</v>
      </c>
      <c r="Y625" s="0" t="n">
        <v>42</v>
      </c>
      <c r="Z625" s="0" t="n">
        <v>50</v>
      </c>
      <c r="AA625" s="0" t="n">
        <v>1</v>
      </c>
      <c r="AB625" s="25" t="n">
        <f aca="false">AA625/(Z625*C625/50)*168</f>
        <v>2.54545454545455</v>
      </c>
    </row>
    <row r="626" customFormat="false" ht="12.75" hidden="false" customHeight="false" outlineLevel="0" collapsed="false">
      <c r="A626" s="0" t="s">
        <v>848</v>
      </c>
      <c r="B626" s="0" t="n">
        <v>2</v>
      </c>
      <c r="C626" s="0" t="n">
        <v>66</v>
      </c>
      <c r="D626" s="0" t="n">
        <v>1</v>
      </c>
      <c r="F626" s="0" t="s">
        <v>427</v>
      </c>
      <c r="G626" s="0" t="s">
        <v>438</v>
      </c>
      <c r="R626" s="0" t="n">
        <v>2</v>
      </c>
      <c r="X626" s="0" t="s">
        <v>353</v>
      </c>
      <c r="Y626" s="0" t="n">
        <v>48</v>
      </c>
      <c r="Z626" s="0" t="n">
        <v>31</v>
      </c>
      <c r="AA626" s="0" t="n">
        <v>0</v>
      </c>
      <c r="AB626" s="25" t="n">
        <f aca="false">AA626/(Z626*C626/50)*168</f>
        <v>0</v>
      </c>
    </row>
    <row r="627" customFormat="false" ht="12.75" hidden="false" customHeight="false" outlineLevel="0" collapsed="false">
      <c r="A627" s="0" t="s">
        <v>848</v>
      </c>
      <c r="B627" s="0" t="n">
        <v>2</v>
      </c>
      <c r="C627" s="0" t="n">
        <v>66</v>
      </c>
      <c r="D627" s="0" t="n">
        <v>1</v>
      </c>
      <c r="F627" s="0" t="s">
        <v>426</v>
      </c>
      <c r="G627" s="0" t="s">
        <v>438</v>
      </c>
      <c r="R627" s="0" t="n">
        <v>2</v>
      </c>
      <c r="X627" s="0" t="s">
        <v>353</v>
      </c>
      <c r="Y627" s="0" t="n">
        <v>20</v>
      </c>
      <c r="Z627" s="0" t="n">
        <v>50</v>
      </c>
      <c r="AA627" s="0" t="n">
        <v>2</v>
      </c>
      <c r="AB627" s="25" t="n">
        <f aca="false">AA627/(Z627*C627/50)*168</f>
        <v>5.09090909090909</v>
      </c>
    </row>
    <row r="628" customFormat="false" ht="12.75" hidden="false" customHeight="false" outlineLevel="0" collapsed="false">
      <c r="A628" s="0" t="s">
        <v>848</v>
      </c>
      <c r="B628" s="0" t="n">
        <v>2</v>
      </c>
      <c r="C628" s="0" t="n">
        <v>66</v>
      </c>
      <c r="D628" s="0" t="n">
        <v>1</v>
      </c>
      <c r="F628" s="0" t="s">
        <v>429</v>
      </c>
      <c r="G628" s="0" t="s">
        <v>438</v>
      </c>
      <c r="R628" s="0" t="n">
        <v>2</v>
      </c>
      <c r="X628" s="0" t="s">
        <v>353</v>
      </c>
      <c r="Y628" s="0" t="n">
        <v>30</v>
      </c>
      <c r="Z628" s="0" t="n">
        <v>19</v>
      </c>
      <c r="AA628" s="0" t="n">
        <v>0</v>
      </c>
      <c r="AB628" s="25" t="n">
        <f aca="false">AA628/(Z628*C628/50)*168</f>
        <v>0</v>
      </c>
    </row>
    <row r="629" customFormat="false" ht="12.75" hidden="false" customHeight="false" outlineLevel="0" collapsed="false">
      <c r="A629" s="0" t="s">
        <v>848</v>
      </c>
      <c r="B629" s="0" t="n">
        <v>2</v>
      </c>
      <c r="C629" s="0" t="n">
        <v>66</v>
      </c>
      <c r="D629" s="0" t="n">
        <v>1</v>
      </c>
      <c r="F629" s="0" t="s">
        <v>428</v>
      </c>
      <c r="G629" s="0" t="s">
        <v>438</v>
      </c>
      <c r="R629" s="0" t="n">
        <v>2</v>
      </c>
      <c r="X629" s="0" t="s">
        <v>355</v>
      </c>
      <c r="Y629" s="0" t="n">
        <v>30</v>
      </c>
      <c r="Z629" s="0" t="n">
        <v>50</v>
      </c>
      <c r="AA629" s="0" t="n">
        <v>1</v>
      </c>
      <c r="AB629" s="25" t="n">
        <f aca="false">AA629/(Z629*C629/50)*168</f>
        <v>2.54545454545455</v>
      </c>
    </row>
    <row r="630" customFormat="false" ht="12.75" hidden="false" customHeight="false" outlineLevel="0" collapsed="false">
      <c r="A630" s="0" t="s">
        <v>848</v>
      </c>
      <c r="B630" s="0" t="n">
        <v>2</v>
      </c>
      <c r="C630" s="0" t="n">
        <v>66</v>
      </c>
      <c r="D630" s="0" t="n">
        <v>1</v>
      </c>
      <c r="F630" s="0" t="s">
        <v>431</v>
      </c>
      <c r="G630" s="0" t="s">
        <v>438</v>
      </c>
      <c r="R630" s="0" t="n">
        <v>2</v>
      </c>
      <c r="X630" s="0" t="s">
        <v>355</v>
      </c>
      <c r="Y630" s="0" t="n">
        <v>50</v>
      </c>
      <c r="Z630" s="0" t="n">
        <v>30</v>
      </c>
      <c r="AA630" s="0" t="n">
        <v>0</v>
      </c>
      <c r="AB630" s="25" t="n">
        <f aca="false">AA630/(Z630*C630/50)*168</f>
        <v>0</v>
      </c>
    </row>
    <row r="631" customFormat="false" ht="12.75" hidden="false" customHeight="false" outlineLevel="0" collapsed="false">
      <c r="A631" s="0" t="s">
        <v>848</v>
      </c>
      <c r="B631" s="0" t="n">
        <v>2</v>
      </c>
      <c r="C631" s="0" t="n">
        <v>66</v>
      </c>
      <c r="D631" s="0" t="n">
        <v>1</v>
      </c>
      <c r="F631" s="0" t="s">
        <v>430</v>
      </c>
      <c r="G631" s="0" t="s">
        <v>438</v>
      </c>
      <c r="R631" s="0" t="n">
        <v>2</v>
      </c>
      <c r="X631" s="0" t="s">
        <v>355</v>
      </c>
      <c r="Y631" s="0" t="n">
        <v>25</v>
      </c>
      <c r="Z631" s="0" t="n">
        <v>50</v>
      </c>
      <c r="AA631" s="0" t="n">
        <v>0</v>
      </c>
      <c r="AB631" s="25" t="n">
        <f aca="false">AA631/(Z631*C631/50)*168</f>
        <v>0</v>
      </c>
    </row>
    <row r="632" customFormat="false" ht="12.75" hidden="false" customHeight="false" outlineLevel="0" collapsed="false">
      <c r="A632" s="0" t="s">
        <v>848</v>
      </c>
      <c r="B632" s="0" t="n">
        <v>2</v>
      </c>
      <c r="C632" s="0" t="n">
        <v>65</v>
      </c>
      <c r="D632" s="0" t="n">
        <v>1</v>
      </c>
      <c r="F632" s="0" t="s">
        <v>850</v>
      </c>
      <c r="G632" s="0" t="s">
        <v>451</v>
      </c>
      <c r="R632" s="0" t="n">
        <v>2</v>
      </c>
      <c r="X632" s="0" t="s">
        <v>353</v>
      </c>
      <c r="Y632" s="0" t="n">
        <v>31</v>
      </c>
      <c r="Z632" s="0" t="n">
        <v>50</v>
      </c>
      <c r="AA632" s="0" t="n">
        <v>0</v>
      </c>
      <c r="AB632" s="25" t="n">
        <f aca="false">AA632/(Z632*C632/50)*168</f>
        <v>0</v>
      </c>
      <c r="AC632" s="0" t="s">
        <v>851</v>
      </c>
    </row>
    <row r="633" customFormat="false" ht="12.75" hidden="false" customHeight="false" outlineLevel="0" collapsed="false">
      <c r="A633" s="0" t="s">
        <v>848</v>
      </c>
      <c r="B633" s="0" t="n">
        <v>2</v>
      </c>
      <c r="C633" s="0" t="n">
        <v>65</v>
      </c>
      <c r="D633" s="0" t="n">
        <v>1</v>
      </c>
      <c r="F633" s="0" t="s">
        <v>852</v>
      </c>
      <c r="G633" s="0" t="s">
        <v>451</v>
      </c>
      <c r="R633" s="0" t="n">
        <v>2</v>
      </c>
      <c r="X633" s="0" t="s">
        <v>358</v>
      </c>
      <c r="Y633" s="0" t="n">
        <v>36</v>
      </c>
      <c r="Z633" s="0" t="n">
        <v>50</v>
      </c>
      <c r="AA633" s="0" t="n">
        <v>0</v>
      </c>
      <c r="AB633" s="25" t="n">
        <f aca="false">AA633/(Z633*C633/50)*168</f>
        <v>0</v>
      </c>
    </row>
    <row r="634" customFormat="false" ht="12.75" hidden="false" customHeight="false" outlineLevel="0" collapsed="false">
      <c r="A634" s="0" t="s">
        <v>848</v>
      </c>
      <c r="B634" s="0" t="n">
        <v>2</v>
      </c>
      <c r="C634" s="0" t="n">
        <v>65</v>
      </c>
      <c r="D634" s="0" t="n">
        <v>1</v>
      </c>
      <c r="F634" s="0" t="s">
        <v>853</v>
      </c>
      <c r="G634" s="0" t="s">
        <v>451</v>
      </c>
      <c r="R634" s="0" t="n">
        <v>2</v>
      </c>
      <c r="X634" s="0" t="s">
        <v>353</v>
      </c>
      <c r="Y634" s="0" t="n">
        <v>39</v>
      </c>
      <c r="Z634" s="0" t="n">
        <v>50</v>
      </c>
      <c r="AA634" s="0" t="n">
        <v>4</v>
      </c>
      <c r="AB634" s="25" t="n">
        <f aca="false">AA634/(Z634*C634/50)*168</f>
        <v>10.3384615384615</v>
      </c>
    </row>
    <row r="635" customFormat="false" ht="12.75" hidden="false" customHeight="false" outlineLevel="0" collapsed="false">
      <c r="A635" s="0" t="s">
        <v>848</v>
      </c>
      <c r="B635" s="0" t="n">
        <v>2</v>
      </c>
      <c r="C635" s="0" t="n">
        <v>65</v>
      </c>
      <c r="D635" s="0" t="n">
        <v>1</v>
      </c>
      <c r="F635" s="0" t="s">
        <v>854</v>
      </c>
      <c r="G635" s="0" t="s">
        <v>451</v>
      </c>
      <c r="R635" s="0" t="n">
        <v>2</v>
      </c>
      <c r="X635" s="0" t="s">
        <v>359</v>
      </c>
      <c r="Y635" s="0" t="n">
        <v>33</v>
      </c>
      <c r="Z635" s="0" t="n">
        <v>50</v>
      </c>
      <c r="AA635" s="0" t="n">
        <v>0</v>
      </c>
      <c r="AB635" s="25" t="n">
        <f aca="false">AA635/(Z635*C635/50)*168</f>
        <v>0</v>
      </c>
    </row>
    <row r="636" customFormat="false" ht="12.75" hidden="false" customHeight="false" outlineLevel="0" collapsed="false">
      <c r="A636" s="0" t="s">
        <v>848</v>
      </c>
      <c r="B636" s="0" t="n">
        <v>2</v>
      </c>
      <c r="C636" s="0" t="n">
        <v>65</v>
      </c>
      <c r="D636" s="0" t="n">
        <v>1</v>
      </c>
      <c r="F636" s="0" t="s">
        <v>855</v>
      </c>
      <c r="G636" s="0" t="s">
        <v>451</v>
      </c>
      <c r="R636" s="0" t="n">
        <v>2</v>
      </c>
      <c r="X636" s="0" t="s">
        <v>359</v>
      </c>
      <c r="Y636" s="0" t="n">
        <v>33</v>
      </c>
      <c r="Z636" s="0" t="n">
        <v>22</v>
      </c>
      <c r="AA636" s="0" t="n">
        <v>0</v>
      </c>
      <c r="AB636" s="25" t="n">
        <f aca="false">AA636/(Z636*C636/50)*168</f>
        <v>0</v>
      </c>
    </row>
    <row r="637" customFormat="false" ht="12.75" hidden="false" customHeight="false" outlineLevel="0" collapsed="false">
      <c r="A637" s="0" t="s">
        <v>848</v>
      </c>
      <c r="B637" s="0" t="n">
        <v>2</v>
      </c>
      <c r="C637" s="0" t="n">
        <v>65</v>
      </c>
      <c r="D637" s="0" t="n">
        <v>1</v>
      </c>
      <c r="F637" s="0" t="s">
        <v>856</v>
      </c>
      <c r="G637" s="0" t="s">
        <v>451</v>
      </c>
      <c r="R637" s="0" t="n">
        <v>2</v>
      </c>
      <c r="X637" s="0" t="s">
        <v>353</v>
      </c>
      <c r="Y637" s="0" t="n">
        <v>20</v>
      </c>
      <c r="Z637" s="0" t="n">
        <v>50</v>
      </c>
      <c r="AA637" s="0" t="n">
        <v>0</v>
      </c>
      <c r="AB637" s="25" t="n">
        <f aca="false">AA637/(Z637*C637/50)*168</f>
        <v>0</v>
      </c>
    </row>
    <row r="638" customFormat="false" ht="12.75" hidden="false" customHeight="false" outlineLevel="0" collapsed="false">
      <c r="A638" s="0" t="s">
        <v>848</v>
      </c>
      <c r="B638" s="0" t="n">
        <v>2</v>
      </c>
      <c r="C638" s="0" t="n">
        <v>66</v>
      </c>
      <c r="D638" s="0" t="n">
        <v>2</v>
      </c>
      <c r="E638" s="10" t="s">
        <v>42</v>
      </c>
      <c r="G638" s="0" t="s">
        <v>438</v>
      </c>
      <c r="R638" s="0" t="n">
        <v>2</v>
      </c>
      <c r="Y638" s="0" t="n">
        <v>55</v>
      </c>
    </row>
    <row r="639" customFormat="false" ht="12.75" hidden="false" customHeight="false" outlineLevel="0" collapsed="false">
      <c r="A639" s="0" t="s">
        <v>848</v>
      </c>
      <c r="B639" s="0" t="n">
        <v>2</v>
      </c>
      <c r="C639" s="0" t="n">
        <v>66</v>
      </c>
      <c r="D639" s="0" t="n">
        <v>2</v>
      </c>
      <c r="E639" s="10" t="s">
        <v>45</v>
      </c>
      <c r="G639" s="0" t="s">
        <v>438</v>
      </c>
      <c r="R639" s="0" t="n">
        <v>2</v>
      </c>
      <c r="Y639" s="0" t="n">
        <v>47</v>
      </c>
    </row>
    <row r="640" customFormat="false" ht="12.75" hidden="false" customHeight="false" outlineLevel="0" collapsed="false">
      <c r="A640" s="0" t="s">
        <v>848</v>
      </c>
      <c r="B640" s="0" t="n">
        <v>2</v>
      </c>
      <c r="C640" s="0" t="n">
        <v>66</v>
      </c>
      <c r="D640" s="0" t="n">
        <v>2</v>
      </c>
      <c r="E640" s="10" t="s">
        <v>51</v>
      </c>
      <c r="G640" s="0" t="s">
        <v>438</v>
      </c>
      <c r="R640" s="0" t="n">
        <v>2</v>
      </c>
      <c r="Y640" s="0" t="n">
        <v>30</v>
      </c>
    </row>
    <row r="641" customFormat="false" ht="12.75" hidden="false" customHeight="false" outlineLevel="0" collapsed="false">
      <c r="A641" s="0" t="s">
        <v>848</v>
      </c>
      <c r="B641" s="0" t="n">
        <v>2</v>
      </c>
      <c r="C641" s="0" t="n">
        <v>66</v>
      </c>
      <c r="D641" s="0" t="n">
        <v>2</v>
      </c>
      <c r="E641" s="10" t="s">
        <v>55</v>
      </c>
      <c r="G641" s="0" t="s">
        <v>438</v>
      </c>
      <c r="R641" s="0" t="n">
        <v>2</v>
      </c>
      <c r="Y641" s="0" t="n">
        <v>53</v>
      </c>
    </row>
    <row r="642" customFormat="false" ht="12.75" hidden="false" customHeight="false" outlineLevel="0" collapsed="false">
      <c r="A642" s="0" t="s">
        <v>848</v>
      </c>
      <c r="B642" s="0" t="n">
        <v>2</v>
      </c>
      <c r="C642" s="0" t="n">
        <v>66</v>
      </c>
      <c r="D642" s="0" t="n">
        <v>2</v>
      </c>
      <c r="F642" s="0" t="s">
        <v>439</v>
      </c>
      <c r="G642" s="0" t="s">
        <v>438</v>
      </c>
      <c r="R642" s="0" t="n">
        <v>2</v>
      </c>
      <c r="X642" s="0" t="s">
        <v>352</v>
      </c>
      <c r="Y642" s="0" t="n">
        <v>50</v>
      </c>
      <c r="Z642" s="0" t="n">
        <v>28</v>
      </c>
      <c r="AA642" s="0" t="n">
        <v>2</v>
      </c>
      <c r="AB642" s="25" t="n">
        <f aca="false">AA642/(Z642*C642/50)*168</f>
        <v>9.09090909090909</v>
      </c>
    </row>
    <row r="643" customFormat="false" ht="12.75" hidden="false" customHeight="false" outlineLevel="0" collapsed="false">
      <c r="A643" s="0" t="s">
        <v>848</v>
      </c>
      <c r="B643" s="0" t="n">
        <v>2</v>
      </c>
      <c r="C643" s="0" t="n">
        <v>66</v>
      </c>
      <c r="D643" s="0" t="n">
        <v>2</v>
      </c>
      <c r="F643" s="0" t="s">
        <v>441</v>
      </c>
      <c r="G643" s="0" t="s">
        <v>438</v>
      </c>
      <c r="R643" s="0" t="n">
        <v>2</v>
      </c>
      <c r="X643" s="0" t="s">
        <v>353</v>
      </c>
      <c r="Y643" s="0" t="n">
        <v>55</v>
      </c>
      <c r="Z643" s="0" t="n">
        <v>50</v>
      </c>
      <c r="AA643" s="0" t="n">
        <v>0</v>
      </c>
      <c r="AB643" s="25" t="n">
        <f aca="false">AA643/(Z643*C643/50)*168</f>
        <v>0</v>
      </c>
    </row>
    <row r="644" customFormat="false" ht="12.75" hidden="false" customHeight="false" outlineLevel="0" collapsed="false">
      <c r="A644" s="0" t="s">
        <v>848</v>
      </c>
      <c r="B644" s="0" t="n">
        <v>2</v>
      </c>
      <c r="C644" s="0" t="n">
        <v>66</v>
      </c>
      <c r="D644" s="0" t="n">
        <v>2</v>
      </c>
      <c r="F644" s="0" t="s">
        <v>442</v>
      </c>
      <c r="G644" s="0" t="s">
        <v>438</v>
      </c>
      <c r="R644" s="0" t="n">
        <v>2</v>
      </c>
      <c r="X644" s="0" t="s">
        <v>359</v>
      </c>
      <c r="Y644" s="0" t="n">
        <v>51</v>
      </c>
      <c r="Z644" s="0" t="n">
        <v>50</v>
      </c>
      <c r="AA644" s="0" t="n">
        <v>1</v>
      </c>
      <c r="AB644" s="25" t="n">
        <f aca="false">AA644/(Z644*C644/50)*168</f>
        <v>2.54545454545455</v>
      </c>
    </row>
    <row r="645" customFormat="false" ht="12.75" hidden="false" customHeight="false" outlineLevel="0" collapsed="false">
      <c r="A645" s="0" t="s">
        <v>848</v>
      </c>
      <c r="B645" s="0" t="n">
        <v>2</v>
      </c>
      <c r="C645" s="0" t="n">
        <v>66</v>
      </c>
      <c r="D645" s="0" t="n">
        <v>2</v>
      </c>
      <c r="F645" s="0" t="s">
        <v>443</v>
      </c>
      <c r="G645" s="0" t="s">
        <v>438</v>
      </c>
      <c r="R645" s="0" t="n">
        <v>2</v>
      </c>
      <c r="X645" s="0" t="s">
        <v>353</v>
      </c>
      <c r="Y645" s="0" t="n">
        <v>50</v>
      </c>
      <c r="Z645" s="0" t="n">
        <v>50</v>
      </c>
      <c r="AA645" s="0" t="n">
        <v>2</v>
      </c>
      <c r="AB645" s="25" t="n">
        <f aca="false">AA645/(Z645*C645/50)*168</f>
        <v>5.09090909090909</v>
      </c>
    </row>
    <row r="646" customFormat="false" ht="12.75" hidden="false" customHeight="false" outlineLevel="0" collapsed="false">
      <c r="A646" s="0" t="s">
        <v>848</v>
      </c>
      <c r="B646" s="0" t="n">
        <v>2</v>
      </c>
      <c r="C646" s="0" t="n">
        <v>66</v>
      </c>
      <c r="D646" s="0" t="n">
        <v>2</v>
      </c>
      <c r="F646" s="0" t="s">
        <v>444</v>
      </c>
      <c r="G646" s="0" t="s">
        <v>438</v>
      </c>
      <c r="R646" s="0" t="n">
        <v>2</v>
      </c>
      <c r="X646" s="0" t="s">
        <v>353</v>
      </c>
      <c r="Y646" s="0" t="n">
        <v>53</v>
      </c>
      <c r="Z646" s="0" t="n">
        <v>38</v>
      </c>
      <c r="AA646" s="0" t="n">
        <v>0</v>
      </c>
      <c r="AB646" s="25" t="n">
        <f aca="false">AA646/(Z646*C646/50)*168</f>
        <v>0</v>
      </c>
    </row>
    <row r="647" customFormat="false" ht="12.75" hidden="false" customHeight="false" outlineLevel="0" collapsed="false">
      <c r="A647" s="0" t="s">
        <v>848</v>
      </c>
      <c r="B647" s="0" t="n">
        <v>2</v>
      </c>
      <c r="C647" s="0" t="n">
        <v>66</v>
      </c>
      <c r="D647" s="0" t="n">
        <v>2</v>
      </c>
      <c r="F647" s="0" t="s">
        <v>445</v>
      </c>
      <c r="G647" s="0" t="s">
        <v>438</v>
      </c>
      <c r="R647" s="0" t="n">
        <v>2</v>
      </c>
      <c r="X647" s="0" t="s">
        <v>359</v>
      </c>
      <c r="Y647" s="0" t="n">
        <v>51</v>
      </c>
      <c r="Z647" s="0" t="n">
        <v>50</v>
      </c>
      <c r="AA647" s="0" t="n">
        <v>3</v>
      </c>
      <c r="AB647" s="25" t="n">
        <f aca="false">AA647/(Z647*C647/50)*168</f>
        <v>7.63636363636364</v>
      </c>
    </row>
    <row r="648" customFormat="false" ht="12.75" hidden="false" customHeight="false" outlineLevel="0" collapsed="false">
      <c r="A648" s="0" t="s">
        <v>848</v>
      </c>
      <c r="B648" s="0" t="n">
        <v>2</v>
      </c>
      <c r="C648" s="0" t="n">
        <v>66</v>
      </c>
      <c r="D648" s="0" t="n">
        <v>2</v>
      </c>
      <c r="F648" s="0" t="s">
        <v>448</v>
      </c>
      <c r="G648" s="0" t="s">
        <v>438</v>
      </c>
      <c r="R648" s="0" t="n">
        <v>2</v>
      </c>
      <c r="X648" s="0" t="s">
        <v>355</v>
      </c>
      <c r="Y648" s="0" t="n">
        <v>35</v>
      </c>
      <c r="Z648" s="0" t="n">
        <v>50</v>
      </c>
      <c r="AA648" s="0" t="n">
        <v>4</v>
      </c>
      <c r="AB648" s="25" t="n">
        <f aca="false">AA648/(Z648*C648/50)*168</f>
        <v>10.1818181818182</v>
      </c>
    </row>
    <row r="649" customFormat="false" ht="12.75" hidden="false" customHeight="false" outlineLevel="0" collapsed="false">
      <c r="A649" s="0" t="s">
        <v>848</v>
      </c>
      <c r="B649" s="0" t="n">
        <v>2</v>
      </c>
      <c r="C649" s="0" t="n">
        <v>66</v>
      </c>
      <c r="D649" s="0" t="n">
        <v>2</v>
      </c>
      <c r="F649" s="0" t="s">
        <v>449</v>
      </c>
      <c r="G649" s="0" t="s">
        <v>438</v>
      </c>
      <c r="R649" s="0" t="n">
        <v>2</v>
      </c>
      <c r="X649" s="0" t="s">
        <v>353</v>
      </c>
      <c r="Y649" s="0" t="n">
        <v>27</v>
      </c>
      <c r="Z649" s="0" t="n">
        <v>50</v>
      </c>
      <c r="AA649" s="0" t="n">
        <v>1</v>
      </c>
      <c r="AB649" s="25" t="n">
        <f aca="false">AA649/(Z649*C649/50)*168</f>
        <v>2.54545454545455</v>
      </c>
    </row>
    <row r="650" customFormat="false" ht="12.75" hidden="false" customHeight="false" outlineLevel="0" collapsed="false">
      <c r="A650" s="0" t="s">
        <v>848</v>
      </c>
      <c r="B650" s="0" t="n">
        <v>2</v>
      </c>
      <c r="C650" s="0" t="n">
        <v>66</v>
      </c>
      <c r="D650" s="0" t="n">
        <v>2</v>
      </c>
      <c r="F650" s="0" t="s">
        <v>450</v>
      </c>
      <c r="G650" s="0" t="s">
        <v>438</v>
      </c>
      <c r="R650" s="0" t="n">
        <v>2</v>
      </c>
      <c r="X650" s="0" t="s">
        <v>352</v>
      </c>
      <c r="Y650" s="0" t="n">
        <v>58</v>
      </c>
      <c r="Z650" s="0" t="n">
        <v>24</v>
      </c>
      <c r="AA650" s="0" t="n">
        <v>4</v>
      </c>
      <c r="AB650" s="25" t="n">
        <f aca="false">AA650/(Z650*C650/50)*168</f>
        <v>21.2121212121212</v>
      </c>
    </row>
    <row r="651" customFormat="false" ht="12.75" hidden="false" customHeight="false" outlineLevel="0" collapsed="false">
      <c r="A651" s="0" t="s">
        <v>848</v>
      </c>
      <c r="B651" s="0" t="n">
        <v>2</v>
      </c>
      <c r="C651" s="0" t="n">
        <v>66</v>
      </c>
      <c r="D651" s="0" t="n">
        <v>3</v>
      </c>
      <c r="E651" s="10" t="s">
        <v>58</v>
      </c>
      <c r="G651" s="0" t="s">
        <v>438</v>
      </c>
      <c r="R651" s="0" t="n">
        <v>2</v>
      </c>
      <c r="Y651" s="0" t="n">
        <v>82</v>
      </c>
    </row>
    <row r="652" customFormat="false" ht="12.75" hidden="false" customHeight="false" outlineLevel="0" collapsed="false">
      <c r="A652" s="0" t="s">
        <v>848</v>
      </c>
      <c r="B652" s="0" t="n">
        <v>2</v>
      </c>
      <c r="C652" s="0" t="n">
        <v>65</v>
      </c>
      <c r="D652" s="0" t="n">
        <v>3</v>
      </c>
      <c r="E652" s="10" t="s">
        <v>62</v>
      </c>
      <c r="G652" s="0" t="s">
        <v>451</v>
      </c>
      <c r="R652" s="0" t="n">
        <v>2</v>
      </c>
      <c r="Y652" s="0" t="n">
        <v>74</v>
      </c>
    </row>
    <row r="653" customFormat="false" ht="12.75" hidden="false" customHeight="false" outlineLevel="0" collapsed="false">
      <c r="A653" s="0" t="s">
        <v>848</v>
      </c>
      <c r="B653" s="0" t="n">
        <v>2</v>
      </c>
      <c r="C653" s="0" t="n">
        <v>65</v>
      </c>
      <c r="D653" s="0" t="n">
        <v>3</v>
      </c>
      <c r="E653" s="10" t="s">
        <v>65</v>
      </c>
      <c r="G653" s="0" t="s">
        <v>451</v>
      </c>
      <c r="R653" s="0" t="n">
        <v>2</v>
      </c>
      <c r="Y653" s="0" t="n">
        <v>73</v>
      </c>
    </row>
    <row r="654" customFormat="false" ht="12.75" hidden="false" customHeight="false" outlineLevel="0" collapsed="false">
      <c r="A654" s="0" t="s">
        <v>848</v>
      </c>
      <c r="B654" s="0" t="n">
        <v>2</v>
      </c>
      <c r="C654" s="0" t="n">
        <v>65</v>
      </c>
      <c r="D654" s="0" t="n">
        <v>3</v>
      </c>
      <c r="E654" s="10" t="s">
        <v>282</v>
      </c>
      <c r="G654" s="0" t="s">
        <v>451</v>
      </c>
      <c r="R654" s="0" t="n">
        <v>2</v>
      </c>
      <c r="Y654" s="0" t="n">
        <v>72</v>
      </c>
    </row>
    <row r="655" customFormat="false" ht="12.75" hidden="false" customHeight="false" outlineLevel="0" collapsed="false">
      <c r="A655" s="0" t="s">
        <v>848</v>
      </c>
      <c r="B655" s="0" t="n">
        <v>2</v>
      </c>
      <c r="C655" s="0" t="n">
        <v>66</v>
      </c>
      <c r="D655" s="0" t="n">
        <v>3</v>
      </c>
      <c r="F655" s="0" t="s">
        <v>857</v>
      </c>
      <c r="G655" s="0" t="s">
        <v>438</v>
      </c>
      <c r="R655" s="0" t="n">
        <v>2</v>
      </c>
      <c r="X655" s="0" t="s">
        <v>352</v>
      </c>
      <c r="Y655" s="0" t="n">
        <v>61</v>
      </c>
      <c r="Z655" s="0" t="n">
        <v>20</v>
      </c>
      <c r="AA655" s="0" t="n">
        <v>0</v>
      </c>
      <c r="AB655" s="25" t="n">
        <f aca="false">AA655/(Z655*C655/50)*168</f>
        <v>0</v>
      </c>
    </row>
    <row r="656" customFormat="false" ht="12.75" hidden="false" customHeight="false" outlineLevel="0" collapsed="false">
      <c r="A656" s="0" t="s">
        <v>848</v>
      </c>
      <c r="B656" s="0" t="n">
        <v>2</v>
      </c>
      <c r="C656" s="0" t="n">
        <v>66</v>
      </c>
      <c r="D656" s="0" t="n">
        <v>3</v>
      </c>
      <c r="F656" s="0" t="s">
        <v>858</v>
      </c>
      <c r="G656" s="0" t="s">
        <v>438</v>
      </c>
      <c r="R656" s="0" t="n">
        <v>2</v>
      </c>
      <c r="X656" s="0" t="s">
        <v>352</v>
      </c>
      <c r="Y656" s="0" t="n">
        <v>55</v>
      </c>
      <c r="Z656" s="0" t="n">
        <v>41</v>
      </c>
      <c r="AA656" s="0" t="n">
        <v>0</v>
      </c>
      <c r="AB656" s="25" t="n">
        <f aca="false">AA656/(Z656*C656/50)*168</f>
        <v>0</v>
      </c>
    </row>
    <row r="657" customFormat="false" ht="12.75" hidden="false" customHeight="false" outlineLevel="0" collapsed="false">
      <c r="A657" s="0" t="s">
        <v>848</v>
      </c>
      <c r="B657" s="0" t="n">
        <v>2</v>
      </c>
      <c r="C657" s="0" t="n">
        <v>65</v>
      </c>
      <c r="D657" s="0" t="n">
        <v>3</v>
      </c>
      <c r="F657" s="0" t="s">
        <v>859</v>
      </c>
      <c r="G657" s="0" t="s">
        <v>451</v>
      </c>
      <c r="R657" s="0" t="n">
        <v>2</v>
      </c>
      <c r="X657" s="0" t="s">
        <v>352</v>
      </c>
      <c r="Y657" s="0" t="n">
        <v>55</v>
      </c>
      <c r="Z657" s="0" t="n">
        <v>50</v>
      </c>
      <c r="AA657" s="0" t="n">
        <v>0</v>
      </c>
      <c r="AB657" s="25" t="n">
        <f aca="false">AA657/(Z657*C657/50)*168</f>
        <v>0</v>
      </c>
    </row>
    <row r="658" customFormat="false" ht="12.75" hidden="false" customHeight="false" outlineLevel="0" collapsed="false">
      <c r="A658" s="0" t="s">
        <v>848</v>
      </c>
      <c r="B658" s="0" t="n">
        <v>2</v>
      </c>
      <c r="C658" s="0" t="n">
        <v>65</v>
      </c>
      <c r="D658" s="0" t="n">
        <v>3</v>
      </c>
      <c r="F658" s="0" t="s">
        <v>860</v>
      </c>
      <c r="G658" s="0" t="s">
        <v>451</v>
      </c>
      <c r="R658" s="0" t="n">
        <v>2</v>
      </c>
      <c r="X658" s="0" t="s">
        <v>352</v>
      </c>
      <c r="Y658" s="0" t="n">
        <v>43</v>
      </c>
      <c r="Z658" s="0" t="n">
        <v>50</v>
      </c>
      <c r="AA658" s="0" t="n">
        <v>0</v>
      </c>
      <c r="AB658" s="25" t="n">
        <f aca="false">AA658/(Z658*C658/50)*168</f>
        <v>0</v>
      </c>
    </row>
    <row r="659" customFormat="false" ht="12.75" hidden="false" customHeight="false" outlineLevel="0" collapsed="false">
      <c r="A659" s="0" t="s">
        <v>848</v>
      </c>
      <c r="B659" s="0" t="n">
        <v>2</v>
      </c>
      <c r="C659" s="0" t="n">
        <v>65</v>
      </c>
      <c r="D659" s="0" t="n">
        <v>3</v>
      </c>
      <c r="F659" s="0" t="s">
        <v>861</v>
      </c>
      <c r="G659" s="0" t="s">
        <v>451</v>
      </c>
      <c r="R659" s="0" t="n">
        <v>2</v>
      </c>
      <c r="X659" s="0" t="s">
        <v>352</v>
      </c>
      <c r="Y659" s="0" t="n">
        <v>49</v>
      </c>
      <c r="Z659" s="0" t="n">
        <v>50</v>
      </c>
      <c r="AA659" s="0" t="n">
        <v>0</v>
      </c>
      <c r="AB659" s="25" t="n">
        <f aca="false">AA659/(Z659*C659/50)*168</f>
        <v>0</v>
      </c>
    </row>
    <row r="660" customFormat="false" ht="12.75" hidden="false" customHeight="false" outlineLevel="0" collapsed="false">
      <c r="A660" s="0" t="s">
        <v>848</v>
      </c>
      <c r="B660" s="0" t="n">
        <v>2</v>
      </c>
      <c r="C660" s="0" t="n">
        <v>65</v>
      </c>
      <c r="D660" s="0" t="n">
        <v>3</v>
      </c>
      <c r="F660" s="0" t="s">
        <v>862</v>
      </c>
      <c r="G660" s="0" t="s">
        <v>451</v>
      </c>
      <c r="R660" s="0" t="n">
        <v>2</v>
      </c>
      <c r="X660" s="0" t="s">
        <v>352</v>
      </c>
      <c r="Y660" s="0" t="n">
        <v>55</v>
      </c>
      <c r="Z660" s="0" t="n">
        <v>50</v>
      </c>
      <c r="AA660" s="0" t="n">
        <v>0</v>
      </c>
      <c r="AB660" s="25" t="n">
        <f aca="false">AA660/(Z660*C660/50)*168</f>
        <v>0</v>
      </c>
    </row>
    <row r="661" customFormat="false" ht="12.75" hidden="false" customHeight="false" outlineLevel="0" collapsed="false">
      <c r="A661" s="0" t="s">
        <v>848</v>
      </c>
      <c r="B661" s="0" t="n">
        <v>2</v>
      </c>
      <c r="C661" s="0" t="n">
        <v>65</v>
      </c>
      <c r="D661" s="0" t="n">
        <v>3</v>
      </c>
      <c r="F661" s="0" t="s">
        <v>863</v>
      </c>
      <c r="G661" s="0" t="s">
        <v>451</v>
      </c>
      <c r="R661" s="0" t="n">
        <v>2</v>
      </c>
      <c r="X661" s="0" t="s">
        <v>352</v>
      </c>
      <c r="Y661" s="0" t="n">
        <v>46</v>
      </c>
      <c r="Z661" s="0" t="n">
        <v>50</v>
      </c>
      <c r="AA661" s="0" t="n">
        <v>0</v>
      </c>
      <c r="AB661" s="25" t="n">
        <f aca="false">AA661/(Z661*C661/50)*168</f>
        <v>0</v>
      </c>
      <c r="AC661" s="0" t="s">
        <v>864</v>
      </c>
    </row>
    <row r="662" customFormat="false" ht="12.75" hidden="false" customHeight="false" outlineLevel="0" collapsed="false">
      <c r="A662" s="0" t="s">
        <v>848</v>
      </c>
      <c r="B662" s="0" t="n">
        <v>2</v>
      </c>
      <c r="C662" s="0" t="n">
        <v>65</v>
      </c>
      <c r="D662" s="0" t="n">
        <v>3</v>
      </c>
      <c r="F662" s="0" t="s">
        <v>865</v>
      </c>
      <c r="G662" s="0" t="s">
        <v>451</v>
      </c>
      <c r="R662" s="0" t="n">
        <v>2</v>
      </c>
      <c r="X662" s="0" t="s">
        <v>352</v>
      </c>
      <c r="Y662" s="0" t="n">
        <v>65</v>
      </c>
      <c r="Z662" s="0" t="n">
        <v>50</v>
      </c>
      <c r="AA662" s="0" t="n">
        <v>0</v>
      </c>
      <c r="AB662" s="25" t="n">
        <f aca="false">AA662/(Z662*C662/50)*168</f>
        <v>0</v>
      </c>
    </row>
    <row r="663" customFormat="false" ht="12.75" hidden="false" customHeight="false" outlineLevel="0" collapsed="false">
      <c r="A663" s="0" t="s">
        <v>848</v>
      </c>
      <c r="B663" s="0" t="n">
        <v>2</v>
      </c>
      <c r="C663" s="0" t="n">
        <v>65</v>
      </c>
      <c r="D663" s="0" t="n">
        <v>3</v>
      </c>
      <c r="F663" s="0" t="s">
        <v>866</v>
      </c>
      <c r="G663" s="0" t="s">
        <v>451</v>
      </c>
      <c r="R663" s="0" t="n">
        <v>2</v>
      </c>
      <c r="X663" s="0" t="s">
        <v>352</v>
      </c>
      <c r="Y663" s="0" t="n">
        <v>45</v>
      </c>
      <c r="Z663" s="0" t="n">
        <v>50</v>
      </c>
      <c r="AA663" s="0" t="n">
        <v>0</v>
      </c>
      <c r="AB663" s="25" t="n">
        <f aca="false">AA663/(Z663*C663/50)*168</f>
        <v>0</v>
      </c>
    </row>
    <row r="664" customFormat="false" ht="12.75" hidden="false" customHeight="false" outlineLevel="0" collapsed="false">
      <c r="A664" s="0" t="s">
        <v>848</v>
      </c>
      <c r="B664" s="0" t="n">
        <v>2</v>
      </c>
      <c r="C664" s="0" t="n">
        <v>65</v>
      </c>
      <c r="D664" s="0" t="n">
        <v>3</v>
      </c>
      <c r="F664" s="0" t="s">
        <v>867</v>
      </c>
      <c r="G664" s="0" t="s">
        <v>451</v>
      </c>
      <c r="R664" s="0" t="n">
        <v>2</v>
      </c>
      <c r="X664" s="0" t="s">
        <v>352</v>
      </c>
      <c r="Y664" s="0" t="n">
        <v>66</v>
      </c>
      <c r="Z664" s="0" t="n">
        <v>50</v>
      </c>
      <c r="AA664" s="0" t="n">
        <v>0</v>
      </c>
      <c r="AB664" s="25" t="n">
        <f aca="false">AA664/(Z664*C664/50)*168</f>
        <v>0</v>
      </c>
    </row>
    <row r="665" customFormat="false" ht="12.75" hidden="false" customHeight="false" outlineLevel="0" collapsed="false">
      <c r="A665" s="0" t="s">
        <v>848</v>
      </c>
      <c r="B665" s="0" t="n">
        <v>2</v>
      </c>
      <c r="C665" s="0" t="n">
        <v>65</v>
      </c>
      <c r="D665" s="0" t="n">
        <v>3</v>
      </c>
      <c r="F665" s="0" t="s">
        <v>868</v>
      </c>
      <c r="G665" s="0" t="s">
        <v>451</v>
      </c>
      <c r="R665" s="0" t="n">
        <v>2</v>
      </c>
      <c r="X665" s="0" t="s">
        <v>352</v>
      </c>
      <c r="Z665" s="0" t="n">
        <v>50</v>
      </c>
    </row>
    <row r="666" customFormat="false" ht="12.75" hidden="false" customHeight="false" outlineLevel="0" collapsed="false">
      <c r="A666" s="0" t="s">
        <v>848</v>
      </c>
      <c r="B666" s="0" t="n">
        <v>2</v>
      </c>
      <c r="C666" s="0" t="n">
        <v>65</v>
      </c>
      <c r="D666" s="0" t="n">
        <v>3</v>
      </c>
      <c r="F666" s="0" t="s">
        <v>869</v>
      </c>
      <c r="G666" s="0" t="s">
        <v>451</v>
      </c>
      <c r="R666" s="0" t="n">
        <v>2</v>
      </c>
      <c r="X666" s="0" t="s">
        <v>352</v>
      </c>
      <c r="Y666" s="0" t="n">
        <v>66</v>
      </c>
      <c r="Z666" s="0" t="n">
        <v>50</v>
      </c>
      <c r="AA666" s="0" t="n">
        <v>0</v>
      </c>
      <c r="AB666" s="25" t="n">
        <f aca="false">AA666/(Z666*C666/50)*168</f>
        <v>0</v>
      </c>
    </row>
    <row r="667" customFormat="false" ht="12.75" hidden="false" customHeight="false" outlineLevel="0" collapsed="false">
      <c r="A667" s="0" t="s">
        <v>848</v>
      </c>
      <c r="B667" s="0" t="n">
        <v>2</v>
      </c>
      <c r="C667" s="0" t="n">
        <v>65</v>
      </c>
      <c r="D667" s="0" t="n">
        <v>3</v>
      </c>
      <c r="F667" s="0" t="s">
        <v>763</v>
      </c>
      <c r="G667" s="0" t="s">
        <v>451</v>
      </c>
      <c r="R667" s="0" t="n">
        <v>2</v>
      </c>
      <c r="X667" s="0" t="s">
        <v>352</v>
      </c>
      <c r="Y667" s="0" t="n">
        <v>50</v>
      </c>
      <c r="Z667" s="0" t="n">
        <v>50</v>
      </c>
      <c r="AA667" s="0" t="n">
        <v>0</v>
      </c>
      <c r="AB667" s="25" t="n">
        <f aca="false">AA667/(Z667*C667/50)*168</f>
        <v>0</v>
      </c>
    </row>
    <row r="668" customFormat="false" ht="12.75" hidden="false" customHeight="false" outlineLevel="0" collapsed="false">
      <c r="A668" s="0" t="s">
        <v>848</v>
      </c>
      <c r="B668" s="0" t="n">
        <v>2</v>
      </c>
      <c r="C668" s="0" t="n">
        <v>65</v>
      </c>
      <c r="D668" s="0" t="n">
        <v>3</v>
      </c>
      <c r="F668" s="0" t="s">
        <v>764</v>
      </c>
      <c r="G668" s="0" t="s">
        <v>451</v>
      </c>
      <c r="R668" s="0" t="n">
        <v>2</v>
      </c>
      <c r="X668" s="0" t="s">
        <v>358</v>
      </c>
      <c r="Y668" s="0" t="n">
        <v>40</v>
      </c>
      <c r="Z668" s="0" t="n">
        <v>50</v>
      </c>
      <c r="AA668" s="0" t="n">
        <v>0</v>
      </c>
      <c r="AB668" s="25" t="n">
        <f aca="false">AA668/(Z668*C668/50)*168</f>
        <v>0</v>
      </c>
    </row>
    <row r="669" customFormat="false" ht="12.75" hidden="false" customHeight="false" outlineLevel="0" collapsed="false">
      <c r="A669" s="0" t="s">
        <v>848</v>
      </c>
      <c r="B669" s="0" t="n">
        <v>2</v>
      </c>
      <c r="C669" s="0" t="n">
        <v>65</v>
      </c>
      <c r="D669" s="0" t="n">
        <v>3</v>
      </c>
      <c r="F669" s="0" t="s">
        <v>765</v>
      </c>
      <c r="G669" s="0" t="s">
        <v>451</v>
      </c>
      <c r="R669" s="0" t="n">
        <v>2</v>
      </c>
      <c r="X669" s="0" t="s">
        <v>358</v>
      </c>
      <c r="Y669" s="0" t="n">
        <v>61</v>
      </c>
      <c r="Z669" s="0" t="n">
        <v>50</v>
      </c>
      <c r="AA669" s="0" t="n">
        <v>0</v>
      </c>
      <c r="AB669" s="25" t="n">
        <f aca="false">AA669/(Z669*C669/50)*168</f>
        <v>0</v>
      </c>
    </row>
    <row r="670" customFormat="false" ht="12.75" hidden="false" customHeight="false" outlineLevel="0" collapsed="false">
      <c r="A670" s="0" t="s">
        <v>848</v>
      </c>
      <c r="B670" s="0" t="n">
        <v>2</v>
      </c>
      <c r="C670" s="0" t="n">
        <v>65</v>
      </c>
      <c r="D670" s="0" t="n">
        <v>3</v>
      </c>
      <c r="F670" s="0" t="s">
        <v>766</v>
      </c>
      <c r="G670" s="0" t="s">
        <v>451</v>
      </c>
      <c r="R670" s="0" t="n">
        <v>2</v>
      </c>
      <c r="X670" s="0" t="s">
        <v>352</v>
      </c>
      <c r="Y670" s="0" t="n">
        <v>39</v>
      </c>
      <c r="Z670" s="0" t="n">
        <v>5</v>
      </c>
      <c r="AA670" s="0" t="n">
        <v>0</v>
      </c>
      <c r="AB670" s="25" t="n">
        <f aca="false">AA670/(Z670*C670/50)*168</f>
        <v>0</v>
      </c>
    </row>
    <row r="671" customFormat="false" ht="12.75" hidden="false" customHeight="false" outlineLevel="0" collapsed="false">
      <c r="A671" s="0" t="s">
        <v>848</v>
      </c>
      <c r="B671" s="0" t="n">
        <v>2</v>
      </c>
      <c r="C671" s="0" t="n">
        <v>65</v>
      </c>
      <c r="D671" s="0" t="n">
        <v>3</v>
      </c>
      <c r="F671" s="0" t="s">
        <v>767</v>
      </c>
      <c r="G671" s="0" t="s">
        <v>451</v>
      </c>
      <c r="R671" s="0" t="n">
        <v>2</v>
      </c>
      <c r="X671" s="0" t="s">
        <v>352</v>
      </c>
      <c r="Y671" s="0" t="n">
        <v>38</v>
      </c>
      <c r="Z671" s="0" t="n">
        <v>50</v>
      </c>
      <c r="AA671" s="0" t="n">
        <v>0</v>
      </c>
      <c r="AB671" s="25" t="n">
        <f aca="false">AA671/(Z671*C671/50)*168</f>
        <v>0</v>
      </c>
    </row>
    <row r="672" customFormat="false" ht="12.75" hidden="false" customHeight="false" outlineLevel="0" collapsed="false">
      <c r="A672" s="0" t="s">
        <v>848</v>
      </c>
      <c r="B672" s="0" t="n">
        <v>2</v>
      </c>
      <c r="C672" s="0" t="n">
        <v>65</v>
      </c>
      <c r="D672" s="0" t="n">
        <v>3</v>
      </c>
      <c r="F672" s="0" t="s">
        <v>768</v>
      </c>
      <c r="G672" s="0" t="s">
        <v>451</v>
      </c>
      <c r="R672" s="0" t="n">
        <v>2</v>
      </c>
      <c r="X672" s="0" t="s">
        <v>358</v>
      </c>
      <c r="Y672" s="0" t="n">
        <v>36</v>
      </c>
      <c r="Z672" s="0" t="n">
        <v>50</v>
      </c>
      <c r="AA672" s="0" t="n">
        <v>0</v>
      </c>
      <c r="AB672" s="25" t="n">
        <f aca="false">AA672/(Z672*C672/50)*168</f>
        <v>0</v>
      </c>
    </row>
    <row r="673" customFormat="false" ht="12.75" hidden="false" customHeight="false" outlineLevel="0" collapsed="false">
      <c r="A673" s="0" t="s">
        <v>848</v>
      </c>
      <c r="B673" s="0" t="n">
        <v>2</v>
      </c>
      <c r="C673" s="0" t="n">
        <v>65</v>
      </c>
      <c r="D673" s="0" t="n">
        <v>3</v>
      </c>
      <c r="F673" s="0" t="s">
        <v>769</v>
      </c>
      <c r="G673" s="0" t="s">
        <v>451</v>
      </c>
      <c r="R673" s="0" t="n">
        <v>2</v>
      </c>
      <c r="X673" s="0" t="s">
        <v>358</v>
      </c>
      <c r="Y673" s="0" t="n">
        <v>40</v>
      </c>
      <c r="Z673" s="0" t="n">
        <v>50</v>
      </c>
      <c r="AA673" s="0" t="n">
        <v>0</v>
      </c>
      <c r="AB673" s="25" t="n">
        <f aca="false">AA673/(Z673*C673/50)*168</f>
        <v>0</v>
      </c>
    </row>
    <row r="674" customFormat="false" ht="12.75" hidden="false" customHeight="false" outlineLevel="0" collapsed="false">
      <c r="A674" s="0" t="s">
        <v>848</v>
      </c>
      <c r="B674" s="0" t="n">
        <v>2</v>
      </c>
      <c r="C674" s="0" t="n">
        <v>65</v>
      </c>
      <c r="D674" s="0" t="n">
        <v>3</v>
      </c>
      <c r="F674" s="0" t="s">
        <v>771</v>
      </c>
      <c r="G674" s="0" t="s">
        <v>451</v>
      </c>
      <c r="R674" s="0" t="n">
        <v>2</v>
      </c>
      <c r="X674" s="0" t="s">
        <v>352</v>
      </c>
      <c r="Z674" s="0" t="n">
        <v>25</v>
      </c>
      <c r="AA674" s="0" t="n">
        <v>0</v>
      </c>
      <c r="AB674" s="25" t="n">
        <f aca="false">AA674/(Z674*C674/50)*168</f>
        <v>0</v>
      </c>
    </row>
    <row r="675" customFormat="false" ht="12.75" hidden="false" customHeight="false" outlineLevel="0" collapsed="false">
      <c r="A675" s="0" t="s">
        <v>848</v>
      </c>
      <c r="B675" s="0" t="n">
        <v>2</v>
      </c>
      <c r="C675" s="0" t="n">
        <v>65</v>
      </c>
      <c r="D675" s="0" t="n">
        <v>4</v>
      </c>
      <c r="E675" s="10" t="s">
        <v>69</v>
      </c>
      <c r="G675" s="0" t="s">
        <v>463</v>
      </c>
      <c r="R675" s="0" t="n">
        <v>1</v>
      </c>
      <c r="Y675" s="0" t="n">
        <v>56</v>
      </c>
    </row>
    <row r="676" customFormat="false" ht="12.75" hidden="false" customHeight="false" outlineLevel="0" collapsed="false">
      <c r="A676" s="0" t="s">
        <v>848</v>
      </c>
      <c r="B676" s="0" t="n">
        <v>2</v>
      </c>
      <c r="C676" s="0" t="n">
        <v>65</v>
      </c>
      <c r="D676" s="0" t="n">
        <v>4</v>
      </c>
      <c r="E676" s="10" t="s">
        <v>73</v>
      </c>
      <c r="G676" s="0" t="s">
        <v>463</v>
      </c>
      <c r="R676" s="0" t="n">
        <v>1</v>
      </c>
      <c r="Y676" s="0" t="n">
        <v>38</v>
      </c>
    </row>
    <row r="677" customFormat="false" ht="12.75" hidden="false" customHeight="false" outlineLevel="0" collapsed="false">
      <c r="A677" s="0" t="s">
        <v>848</v>
      </c>
      <c r="B677" s="0" t="n">
        <v>2</v>
      </c>
      <c r="C677" s="0" t="n">
        <v>65</v>
      </c>
      <c r="D677" s="0" t="n">
        <v>4</v>
      </c>
      <c r="E677" s="10" t="s">
        <v>76</v>
      </c>
      <c r="G677" s="0" t="s">
        <v>463</v>
      </c>
      <c r="R677" s="0" t="n">
        <v>1</v>
      </c>
      <c r="Y677" s="0" t="n">
        <v>57</v>
      </c>
    </row>
    <row r="678" customFormat="false" ht="12.75" hidden="false" customHeight="false" outlineLevel="0" collapsed="false">
      <c r="A678" s="0" t="s">
        <v>848</v>
      </c>
      <c r="B678" s="0" t="n">
        <v>2</v>
      </c>
      <c r="C678" s="0" t="n">
        <v>65</v>
      </c>
      <c r="D678" s="0" t="n">
        <v>4</v>
      </c>
      <c r="E678" s="10" t="s">
        <v>79</v>
      </c>
      <c r="G678" s="0" t="s">
        <v>463</v>
      </c>
      <c r="R678" s="0" t="n">
        <v>1</v>
      </c>
      <c r="Y678" s="0" t="n">
        <v>57</v>
      </c>
    </row>
    <row r="679" customFormat="false" ht="12.75" hidden="false" customHeight="false" outlineLevel="0" collapsed="false">
      <c r="A679" s="0" t="s">
        <v>848</v>
      </c>
      <c r="B679" s="0" t="n">
        <v>2</v>
      </c>
      <c r="C679" s="0" t="n">
        <v>65</v>
      </c>
      <c r="D679" s="0" t="n">
        <v>4</v>
      </c>
      <c r="F679" s="0" t="s">
        <v>464</v>
      </c>
      <c r="G679" s="0" t="s">
        <v>463</v>
      </c>
      <c r="R679" s="0" t="n">
        <v>1</v>
      </c>
      <c r="S679" s="0" t="s">
        <v>481</v>
      </c>
      <c r="U679" s="0" t="s">
        <v>481</v>
      </c>
      <c r="X679" s="0" t="s">
        <v>352</v>
      </c>
      <c r="Y679" s="0" t="n">
        <v>54</v>
      </c>
      <c r="Z679" s="0" t="n">
        <v>50</v>
      </c>
      <c r="AA679" s="0" t="n">
        <v>0</v>
      </c>
      <c r="AB679" s="25" t="n">
        <f aca="false">AA679/(Z679*C679/50)*168</f>
        <v>0</v>
      </c>
    </row>
    <row r="680" customFormat="false" ht="12.75" hidden="false" customHeight="false" outlineLevel="0" collapsed="false">
      <c r="A680" s="0" t="s">
        <v>848</v>
      </c>
      <c r="B680" s="0" t="n">
        <v>2</v>
      </c>
      <c r="C680" s="0" t="n">
        <v>65</v>
      </c>
      <c r="D680" s="0" t="n">
        <v>4</v>
      </c>
      <c r="F680" s="0" t="s">
        <v>465</v>
      </c>
      <c r="G680" s="0" t="s">
        <v>463</v>
      </c>
      <c r="R680" s="0" t="n">
        <v>1</v>
      </c>
      <c r="X680" s="0" t="s">
        <v>352</v>
      </c>
      <c r="Z680" s="0" t="n">
        <v>20</v>
      </c>
      <c r="AA680" s="0" t="n">
        <v>0</v>
      </c>
      <c r="AB680" s="25" t="n">
        <f aca="false">AA680/(Z680*C680/50)*168</f>
        <v>0</v>
      </c>
    </row>
    <row r="681" customFormat="false" ht="12.75" hidden="false" customHeight="false" outlineLevel="0" collapsed="false">
      <c r="A681" s="0" t="s">
        <v>848</v>
      </c>
      <c r="B681" s="0" t="n">
        <v>2</v>
      </c>
      <c r="C681" s="0" t="n">
        <v>65</v>
      </c>
      <c r="D681" s="0" t="n">
        <v>4</v>
      </c>
      <c r="F681" s="0" t="s">
        <v>466</v>
      </c>
      <c r="G681" s="0" t="s">
        <v>463</v>
      </c>
      <c r="R681" s="0" t="n">
        <v>1</v>
      </c>
      <c r="X681" s="0" t="s">
        <v>352</v>
      </c>
      <c r="Y681" s="0" t="n">
        <v>32</v>
      </c>
      <c r="Z681" s="0" t="n">
        <v>50</v>
      </c>
      <c r="AA681" s="0" t="n">
        <v>0</v>
      </c>
      <c r="AB681" s="25" t="n">
        <f aca="false">AA681/(Z681*C681/50)*168</f>
        <v>0</v>
      </c>
    </row>
    <row r="682" customFormat="false" ht="12.75" hidden="false" customHeight="false" outlineLevel="0" collapsed="false">
      <c r="A682" s="0" t="s">
        <v>848</v>
      </c>
      <c r="B682" s="0" t="n">
        <v>2</v>
      </c>
      <c r="C682" s="0" t="n">
        <v>65</v>
      </c>
      <c r="D682" s="0" t="n">
        <v>4</v>
      </c>
      <c r="F682" s="0" t="s">
        <v>467</v>
      </c>
      <c r="G682" s="0" t="s">
        <v>463</v>
      </c>
      <c r="R682" s="0" t="n">
        <v>1</v>
      </c>
      <c r="X682" s="0" t="s">
        <v>352</v>
      </c>
      <c r="Z682" s="0" t="n">
        <v>24</v>
      </c>
    </row>
    <row r="683" customFormat="false" ht="12.75" hidden="false" customHeight="false" outlineLevel="0" collapsed="false">
      <c r="A683" s="0" t="s">
        <v>848</v>
      </c>
      <c r="B683" s="0" t="n">
        <v>2</v>
      </c>
      <c r="C683" s="0" t="n">
        <v>65</v>
      </c>
      <c r="D683" s="0" t="n">
        <v>4</v>
      </c>
      <c r="F683" s="0" t="s">
        <v>468</v>
      </c>
      <c r="G683" s="0" t="s">
        <v>463</v>
      </c>
      <c r="R683" s="0" t="n">
        <v>1</v>
      </c>
      <c r="X683" s="0" t="s">
        <v>352</v>
      </c>
      <c r="Y683" s="0" t="n">
        <v>46</v>
      </c>
      <c r="Z683" s="0" t="n">
        <v>50</v>
      </c>
      <c r="AA683" s="0" t="n">
        <v>0</v>
      </c>
      <c r="AB683" s="25" t="n">
        <f aca="false">AA683/(Z683*C683/50)*168</f>
        <v>0</v>
      </c>
    </row>
    <row r="684" customFormat="false" ht="12.75" hidden="false" customHeight="false" outlineLevel="0" collapsed="false">
      <c r="A684" s="0" t="s">
        <v>848</v>
      </c>
      <c r="B684" s="0" t="n">
        <v>2</v>
      </c>
      <c r="C684" s="0" t="n">
        <v>65</v>
      </c>
      <c r="D684" s="0" t="n">
        <v>4</v>
      </c>
      <c r="F684" s="0" t="s">
        <v>772</v>
      </c>
      <c r="G684" s="0" t="s">
        <v>463</v>
      </c>
      <c r="R684" s="0" t="n">
        <v>1</v>
      </c>
      <c r="X684" s="0" t="s">
        <v>352</v>
      </c>
      <c r="Y684" s="0" t="n">
        <v>35</v>
      </c>
      <c r="Z684" s="0" t="n">
        <v>50</v>
      </c>
      <c r="AA684" s="0" t="n">
        <v>0</v>
      </c>
      <c r="AB684" s="25" t="n">
        <f aca="false">AA684/(Z684*C684/50)*168</f>
        <v>0</v>
      </c>
    </row>
    <row r="685" customFormat="false" ht="12.75" hidden="false" customHeight="false" outlineLevel="0" collapsed="false">
      <c r="A685" s="0" t="s">
        <v>848</v>
      </c>
      <c r="B685" s="0" t="n">
        <v>2</v>
      </c>
      <c r="C685" s="0" t="n">
        <v>65</v>
      </c>
      <c r="D685" s="0" t="n">
        <v>4</v>
      </c>
      <c r="F685" s="0" t="s">
        <v>773</v>
      </c>
      <c r="G685" s="0" t="s">
        <v>463</v>
      </c>
      <c r="R685" s="0" t="n">
        <v>1</v>
      </c>
      <c r="X685" s="0" t="s">
        <v>352</v>
      </c>
      <c r="Y685" s="0" t="n">
        <v>41</v>
      </c>
      <c r="Z685" s="0" t="n">
        <v>50</v>
      </c>
      <c r="AA685" s="0" t="n">
        <v>0</v>
      </c>
      <c r="AB685" s="25" t="n">
        <f aca="false">AA685/(Z685*C685/50)*168</f>
        <v>0</v>
      </c>
    </row>
    <row r="686" customFormat="false" ht="12.75" hidden="false" customHeight="false" outlineLevel="0" collapsed="false">
      <c r="A686" s="0" t="s">
        <v>848</v>
      </c>
      <c r="B686" s="0" t="n">
        <v>2</v>
      </c>
      <c r="C686" s="0" t="n">
        <v>65</v>
      </c>
      <c r="D686" s="0" t="n">
        <v>4</v>
      </c>
      <c r="F686" s="0" t="s">
        <v>870</v>
      </c>
      <c r="G686" s="0" t="s">
        <v>463</v>
      </c>
      <c r="R686" s="0" t="n">
        <v>1</v>
      </c>
      <c r="X686" s="0" t="s">
        <v>358</v>
      </c>
      <c r="Z686" s="0" t="n">
        <v>45</v>
      </c>
      <c r="AA686" s="0" t="n">
        <v>0</v>
      </c>
      <c r="AB686" s="25" t="n">
        <f aca="false">AA686/(Z686*C686/50)*168</f>
        <v>0</v>
      </c>
    </row>
    <row r="687" customFormat="false" ht="12.75" hidden="false" customHeight="false" outlineLevel="0" collapsed="false">
      <c r="A687" s="0" t="s">
        <v>848</v>
      </c>
      <c r="B687" s="0" t="n">
        <v>2</v>
      </c>
      <c r="C687" s="0" t="n">
        <v>65</v>
      </c>
      <c r="D687" s="0" t="n">
        <v>4</v>
      </c>
      <c r="F687" s="0" t="s">
        <v>774</v>
      </c>
      <c r="G687" s="0" t="s">
        <v>463</v>
      </c>
      <c r="R687" s="0" t="n">
        <v>1</v>
      </c>
      <c r="X687" s="0" t="s">
        <v>358</v>
      </c>
      <c r="Y687" s="0" t="n">
        <v>34</v>
      </c>
      <c r="Z687" s="0" t="n">
        <v>50</v>
      </c>
      <c r="AA687" s="0" t="n">
        <v>0</v>
      </c>
      <c r="AB687" s="25" t="n">
        <f aca="false">AA687/(Z687*C687/50)*168</f>
        <v>0</v>
      </c>
    </row>
    <row r="688" customFormat="false" ht="12.75" hidden="false" customHeight="false" outlineLevel="0" collapsed="false">
      <c r="A688" s="0" t="s">
        <v>848</v>
      </c>
      <c r="B688" s="0" t="n">
        <v>2</v>
      </c>
      <c r="C688" s="0" t="n">
        <v>64</v>
      </c>
      <c r="D688" s="0" t="n">
        <v>5</v>
      </c>
      <c r="E688" s="10" t="s">
        <v>82</v>
      </c>
      <c r="G688" s="0" t="s">
        <v>469</v>
      </c>
      <c r="R688" s="0" t="n">
        <v>1</v>
      </c>
      <c r="Y688" s="0" t="n">
        <v>68</v>
      </c>
    </row>
    <row r="689" customFormat="false" ht="12.75" hidden="false" customHeight="false" outlineLevel="0" collapsed="false">
      <c r="A689" s="0" t="s">
        <v>848</v>
      </c>
      <c r="B689" s="0" t="n">
        <v>2</v>
      </c>
      <c r="C689" s="0" t="n">
        <v>64</v>
      </c>
      <c r="D689" s="0" t="n">
        <v>5</v>
      </c>
      <c r="E689" s="10" t="s">
        <v>85</v>
      </c>
      <c r="G689" s="0" t="s">
        <v>469</v>
      </c>
      <c r="R689" s="0" t="n">
        <v>1</v>
      </c>
      <c r="Y689" s="0" t="n">
        <v>48</v>
      </c>
    </row>
    <row r="690" customFormat="false" ht="12.75" hidden="false" customHeight="false" outlineLevel="0" collapsed="false">
      <c r="A690" s="0" t="s">
        <v>848</v>
      </c>
      <c r="B690" s="0" t="n">
        <v>2</v>
      </c>
      <c r="C690" s="0" t="n">
        <v>66</v>
      </c>
      <c r="D690" s="0" t="n">
        <v>5</v>
      </c>
      <c r="E690" s="10" t="s">
        <v>87</v>
      </c>
      <c r="G690" s="0" t="s">
        <v>469</v>
      </c>
      <c r="R690" s="0" t="n">
        <v>1</v>
      </c>
      <c r="Y690" s="0" t="n">
        <v>42</v>
      </c>
    </row>
    <row r="691" customFormat="false" ht="12.75" hidden="false" customHeight="false" outlineLevel="0" collapsed="false">
      <c r="A691" s="0" t="s">
        <v>848</v>
      </c>
      <c r="B691" s="0" t="n">
        <v>2</v>
      </c>
      <c r="C691" s="0" t="n">
        <v>66</v>
      </c>
      <c r="D691" s="0" t="n">
        <v>5</v>
      </c>
      <c r="E691" s="10" t="s">
        <v>90</v>
      </c>
      <c r="G691" s="0" t="s">
        <v>469</v>
      </c>
      <c r="R691" s="0" t="n">
        <v>1</v>
      </c>
      <c r="Y691" s="0" t="n">
        <v>46</v>
      </c>
    </row>
    <row r="692" customFormat="false" ht="12.75" hidden="false" customHeight="false" outlineLevel="0" collapsed="false">
      <c r="A692" s="0" t="s">
        <v>848</v>
      </c>
      <c r="B692" s="0" t="n">
        <v>2</v>
      </c>
      <c r="C692" s="0" t="n">
        <v>64</v>
      </c>
      <c r="D692" s="0" t="n">
        <v>5</v>
      </c>
      <c r="F692" s="0" t="s">
        <v>471</v>
      </c>
      <c r="G692" s="0" t="s">
        <v>469</v>
      </c>
      <c r="R692" s="0" t="n">
        <v>1</v>
      </c>
      <c r="X692" s="0" t="s">
        <v>352</v>
      </c>
      <c r="Y692" s="0" t="n">
        <v>75</v>
      </c>
      <c r="Z692" s="0" t="n">
        <v>50</v>
      </c>
      <c r="AA692" s="0" t="n">
        <v>0</v>
      </c>
      <c r="AB692" s="25" t="n">
        <f aca="false">AA692/(Z692*C692/50)*168</f>
        <v>0</v>
      </c>
    </row>
    <row r="693" customFormat="false" ht="12.75" hidden="false" customHeight="false" outlineLevel="0" collapsed="false">
      <c r="A693" s="0" t="s">
        <v>848</v>
      </c>
      <c r="B693" s="0" t="n">
        <v>2</v>
      </c>
      <c r="C693" s="0" t="n">
        <v>64</v>
      </c>
      <c r="D693" s="0" t="n">
        <v>5</v>
      </c>
      <c r="F693" s="0" t="s">
        <v>472</v>
      </c>
      <c r="G693" s="0" t="s">
        <v>469</v>
      </c>
      <c r="R693" s="0" t="n">
        <v>1</v>
      </c>
      <c r="X693" s="0" t="s">
        <v>352</v>
      </c>
      <c r="Z693" s="0" t="n">
        <v>24</v>
      </c>
      <c r="AA693" s="0" t="n">
        <v>0</v>
      </c>
      <c r="AB693" s="25" t="n">
        <f aca="false">AA693/(Z693*C693/50)*168</f>
        <v>0</v>
      </c>
    </row>
    <row r="694" customFormat="false" ht="12.75" hidden="false" customHeight="false" outlineLevel="0" collapsed="false">
      <c r="A694" s="0" t="s">
        <v>848</v>
      </c>
      <c r="B694" s="0" t="n">
        <v>2</v>
      </c>
      <c r="C694" s="0" t="n">
        <v>64</v>
      </c>
      <c r="D694" s="0" t="n">
        <v>5</v>
      </c>
      <c r="F694" s="0" t="s">
        <v>473</v>
      </c>
      <c r="G694" s="0" t="s">
        <v>469</v>
      </c>
      <c r="R694" s="0" t="n">
        <v>1</v>
      </c>
      <c r="X694" s="0" t="s">
        <v>352</v>
      </c>
      <c r="Y694" s="0" t="n">
        <v>37</v>
      </c>
      <c r="Z694" s="0" t="n">
        <v>50</v>
      </c>
      <c r="AA694" s="0" t="n">
        <v>0</v>
      </c>
      <c r="AB694" s="25" t="n">
        <f aca="false">AA694/(Z694*C694/50)*168</f>
        <v>0</v>
      </c>
    </row>
    <row r="695" customFormat="false" ht="12.75" hidden="false" customHeight="false" outlineLevel="0" collapsed="false">
      <c r="A695" s="0" t="s">
        <v>848</v>
      </c>
      <c r="B695" s="0" t="n">
        <v>2</v>
      </c>
      <c r="C695" s="0" t="n">
        <v>64</v>
      </c>
      <c r="D695" s="0" t="n">
        <v>5</v>
      </c>
      <c r="F695" s="0" t="s">
        <v>474</v>
      </c>
      <c r="G695" s="0" t="s">
        <v>469</v>
      </c>
      <c r="R695" s="0" t="n">
        <v>1</v>
      </c>
      <c r="X695" s="0" t="s">
        <v>352</v>
      </c>
      <c r="Y695" s="0" t="n">
        <v>35</v>
      </c>
      <c r="Z695" s="0" t="n">
        <v>50</v>
      </c>
      <c r="AA695" s="0" t="n">
        <v>0</v>
      </c>
      <c r="AB695" s="25" t="n">
        <f aca="false">AA695/(Z695*C695/50)*168</f>
        <v>0</v>
      </c>
    </row>
    <row r="696" customFormat="false" ht="12.75" hidden="false" customHeight="false" outlineLevel="0" collapsed="false">
      <c r="A696" s="0" t="s">
        <v>848</v>
      </c>
      <c r="B696" s="0" t="n">
        <v>2</v>
      </c>
      <c r="C696" s="0" t="n">
        <v>64</v>
      </c>
      <c r="D696" s="0" t="n">
        <v>5</v>
      </c>
      <c r="F696" s="0" t="s">
        <v>475</v>
      </c>
      <c r="G696" s="0" t="s">
        <v>469</v>
      </c>
      <c r="R696" s="0" t="n">
        <v>1</v>
      </c>
      <c r="X696" s="0" t="s">
        <v>352</v>
      </c>
      <c r="Z696" s="0" t="n">
        <v>30</v>
      </c>
      <c r="AA696" s="0" t="n">
        <v>0</v>
      </c>
      <c r="AB696" s="25" t="n">
        <f aca="false">AA696/(Z696*C696/50)*168</f>
        <v>0</v>
      </c>
    </row>
    <row r="697" customFormat="false" ht="12.75" hidden="false" customHeight="false" outlineLevel="0" collapsed="false">
      <c r="A697" s="0" t="s">
        <v>848</v>
      </c>
      <c r="B697" s="0" t="n">
        <v>2</v>
      </c>
      <c r="C697" s="0" t="n">
        <v>64</v>
      </c>
      <c r="D697" s="0" t="n">
        <v>5</v>
      </c>
      <c r="F697" s="0" t="s">
        <v>476</v>
      </c>
      <c r="G697" s="0" t="s">
        <v>469</v>
      </c>
      <c r="R697" s="0" t="n">
        <v>1</v>
      </c>
      <c r="X697" s="0" t="s">
        <v>353</v>
      </c>
      <c r="Y697" s="0" t="n">
        <v>38</v>
      </c>
      <c r="Z697" s="0" t="n">
        <v>50</v>
      </c>
      <c r="AA697" s="0" t="n">
        <v>0</v>
      </c>
      <c r="AB697" s="25" t="n">
        <f aca="false">AA697/(Z697*C697/50)*168</f>
        <v>0</v>
      </c>
    </row>
    <row r="698" customFormat="false" ht="12.75" hidden="false" customHeight="false" outlineLevel="0" collapsed="false">
      <c r="A698" s="0" t="s">
        <v>848</v>
      </c>
      <c r="B698" s="0" t="n">
        <v>2</v>
      </c>
      <c r="C698" s="0" t="n">
        <v>64</v>
      </c>
      <c r="D698" s="0" t="n">
        <v>5</v>
      </c>
      <c r="F698" s="0" t="s">
        <v>775</v>
      </c>
      <c r="G698" s="0" t="s">
        <v>469</v>
      </c>
      <c r="R698" s="0" t="n">
        <v>1</v>
      </c>
      <c r="X698" s="0" t="s">
        <v>352</v>
      </c>
      <c r="Y698" s="0" t="n">
        <v>32</v>
      </c>
      <c r="Z698" s="0" t="n">
        <v>50</v>
      </c>
      <c r="AA698" s="0" t="n">
        <v>0</v>
      </c>
      <c r="AB698" s="25" t="n">
        <f aca="false">AA698/(Z698*C698/50)*168</f>
        <v>0</v>
      </c>
    </row>
    <row r="699" customFormat="false" ht="12.75" hidden="false" customHeight="false" outlineLevel="0" collapsed="false">
      <c r="A699" s="0" t="s">
        <v>848</v>
      </c>
      <c r="B699" s="0" t="n">
        <v>2</v>
      </c>
      <c r="C699" s="0" t="n">
        <v>64</v>
      </c>
      <c r="D699" s="0" t="n">
        <v>5</v>
      </c>
      <c r="F699" s="0" t="s">
        <v>776</v>
      </c>
      <c r="G699" s="0" t="s">
        <v>469</v>
      </c>
      <c r="R699" s="0" t="n">
        <v>1</v>
      </c>
      <c r="X699" s="0" t="s">
        <v>352</v>
      </c>
      <c r="Z699" s="0" t="n">
        <v>10</v>
      </c>
      <c r="AA699" s="0" t="n">
        <v>0</v>
      </c>
      <c r="AB699" s="25" t="n">
        <f aca="false">AA699/(Z699*C699/50)*168</f>
        <v>0</v>
      </c>
    </row>
    <row r="700" customFormat="false" ht="12.75" hidden="false" customHeight="false" outlineLevel="0" collapsed="false">
      <c r="A700" s="0" t="s">
        <v>848</v>
      </c>
      <c r="B700" s="0" t="n">
        <v>2</v>
      </c>
      <c r="C700" s="0" t="n">
        <v>64</v>
      </c>
      <c r="D700" s="0" t="n">
        <v>5</v>
      </c>
      <c r="F700" s="0" t="s">
        <v>777</v>
      </c>
      <c r="G700" s="0" t="s">
        <v>469</v>
      </c>
      <c r="R700" s="0" t="n">
        <v>1</v>
      </c>
      <c r="X700" s="0" t="s">
        <v>352</v>
      </c>
      <c r="Y700" s="0" t="n">
        <v>21</v>
      </c>
      <c r="Z700" s="0" t="n">
        <v>50</v>
      </c>
      <c r="AA700" s="0" t="n">
        <v>0</v>
      </c>
      <c r="AB700" s="25" t="n">
        <f aca="false">AA700/(Z700*C700/50)*168</f>
        <v>0</v>
      </c>
    </row>
    <row r="701" customFormat="false" ht="12.75" hidden="false" customHeight="false" outlineLevel="0" collapsed="false">
      <c r="A701" s="0" t="s">
        <v>848</v>
      </c>
      <c r="B701" s="0" t="n">
        <v>2</v>
      </c>
      <c r="C701" s="0" t="n">
        <v>66</v>
      </c>
      <c r="D701" s="0" t="n">
        <v>5</v>
      </c>
      <c r="F701" s="0" t="s">
        <v>778</v>
      </c>
      <c r="G701" s="0" t="s">
        <v>469</v>
      </c>
      <c r="R701" s="0" t="n">
        <v>1</v>
      </c>
      <c r="X701" s="0" t="s">
        <v>352</v>
      </c>
      <c r="Y701" s="0" t="n">
        <v>13</v>
      </c>
      <c r="Z701" s="0" t="n">
        <v>50</v>
      </c>
      <c r="AA701" s="0" t="n">
        <v>0</v>
      </c>
      <c r="AB701" s="25" t="n">
        <f aca="false">AA701/(Z701*C701/50)*168</f>
        <v>0</v>
      </c>
    </row>
    <row r="702" customFormat="false" ht="12.75" hidden="false" customHeight="false" outlineLevel="0" collapsed="false">
      <c r="A702" s="0" t="s">
        <v>848</v>
      </c>
      <c r="B702" s="0" t="n">
        <v>2</v>
      </c>
      <c r="C702" s="0" t="n">
        <v>66</v>
      </c>
      <c r="D702" s="0" t="n">
        <v>5</v>
      </c>
      <c r="F702" s="0" t="s">
        <v>779</v>
      </c>
      <c r="G702" s="0" t="s">
        <v>469</v>
      </c>
      <c r="R702" s="0" t="n">
        <v>1</v>
      </c>
      <c r="X702" s="0" t="s">
        <v>352</v>
      </c>
      <c r="Y702" s="0" t="n">
        <v>31</v>
      </c>
      <c r="Z702" s="0" t="n">
        <v>50</v>
      </c>
      <c r="AA702" s="0" t="n">
        <v>0</v>
      </c>
      <c r="AB702" s="25" t="n">
        <f aca="false">AA702/(Z702*C702/50)*168</f>
        <v>0</v>
      </c>
    </row>
    <row r="703" customFormat="false" ht="12.75" hidden="false" customHeight="false" outlineLevel="0" collapsed="false">
      <c r="A703" s="0" t="s">
        <v>848</v>
      </c>
      <c r="B703" s="0" t="n">
        <v>2</v>
      </c>
      <c r="C703" s="0" t="n">
        <v>66</v>
      </c>
      <c r="D703" s="0" t="n">
        <v>5</v>
      </c>
      <c r="F703" s="0" t="s">
        <v>780</v>
      </c>
      <c r="G703" s="0" t="s">
        <v>469</v>
      </c>
      <c r="R703" s="0" t="n">
        <v>1</v>
      </c>
      <c r="X703" s="0" t="s">
        <v>352</v>
      </c>
      <c r="Y703" s="0" t="n">
        <v>25</v>
      </c>
      <c r="Z703" s="0" t="n">
        <v>50</v>
      </c>
      <c r="AA703" s="0" t="n">
        <v>0</v>
      </c>
      <c r="AB703" s="25" t="n">
        <f aca="false">AA703/(Z703*C703/50)*168</f>
        <v>0</v>
      </c>
    </row>
    <row r="704" customFormat="false" ht="12.75" hidden="false" customHeight="false" outlineLevel="0" collapsed="false">
      <c r="A704" s="0" t="s">
        <v>848</v>
      </c>
      <c r="B704" s="0" t="n">
        <v>2</v>
      </c>
      <c r="C704" s="0" t="n">
        <v>66</v>
      </c>
      <c r="D704" s="0" t="n">
        <v>5</v>
      </c>
      <c r="F704" s="0" t="s">
        <v>781</v>
      </c>
      <c r="G704" s="0" t="s">
        <v>469</v>
      </c>
      <c r="R704" s="0" t="n">
        <v>1</v>
      </c>
      <c r="X704" s="0" t="s">
        <v>358</v>
      </c>
      <c r="Y704" s="0" t="n">
        <v>23</v>
      </c>
      <c r="Z704" s="0" t="n">
        <v>50</v>
      </c>
      <c r="AA704" s="0" t="n">
        <v>0</v>
      </c>
      <c r="AB704" s="25" t="n">
        <f aca="false">AA704/(Z704*C704/50)*168</f>
        <v>0</v>
      </c>
    </row>
    <row r="705" customFormat="false" ht="12.75" hidden="false" customHeight="false" outlineLevel="0" collapsed="false">
      <c r="A705" s="0" t="s">
        <v>848</v>
      </c>
      <c r="B705" s="0" t="n">
        <v>2</v>
      </c>
      <c r="C705" s="0" t="n">
        <v>66</v>
      </c>
      <c r="D705" s="0" t="n">
        <v>5</v>
      </c>
      <c r="F705" s="0" t="s">
        <v>782</v>
      </c>
      <c r="G705" s="0" t="s">
        <v>469</v>
      </c>
      <c r="R705" s="0" t="n">
        <v>1</v>
      </c>
      <c r="X705" s="0" t="s">
        <v>358</v>
      </c>
      <c r="Z705" s="0" t="n">
        <v>40</v>
      </c>
      <c r="AA705" s="0" t="n">
        <v>0</v>
      </c>
      <c r="AB705" s="25" t="n">
        <f aca="false">AA705/(Z705*C705/50)*168</f>
        <v>0</v>
      </c>
    </row>
    <row r="706" customFormat="false" ht="12.75" hidden="false" customHeight="false" outlineLevel="0" collapsed="false">
      <c r="A706" s="0" t="s">
        <v>848</v>
      </c>
      <c r="B706" s="0" t="n">
        <v>2</v>
      </c>
      <c r="C706" s="0" t="n">
        <v>66</v>
      </c>
      <c r="D706" s="0" t="n">
        <v>5</v>
      </c>
      <c r="F706" s="0" t="s">
        <v>783</v>
      </c>
      <c r="G706" s="0" t="s">
        <v>469</v>
      </c>
      <c r="R706" s="0" t="n">
        <v>1</v>
      </c>
      <c r="X706" s="0" t="s">
        <v>358</v>
      </c>
      <c r="Y706" s="0" t="n">
        <v>18</v>
      </c>
      <c r="Z706" s="0" t="n">
        <v>50</v>
      </c>
      <c r="AA706" s="0" t="n">
        <v>0</v>
      </c>
      <c r="AB706" s="25" t="n">
        <f aca="false">AA706/(Z706*C706/50)*168</f>
        <v>0</v>
      </c>
    </row>
    <row r="707" customFormat="false" ht="12.75" hidden="false" customHeight="false" outlineLevel="0" collapsed="false">
      <c r="A707" s="0" t="s">
        <v>848</v>
      </c>
      <c r="B707" s="0" t="n">
        <v>2</v>
      </c>
      <c r="C707" s="0" t="n">
        <v>66</v>
      </c>
      <c r="D707" s="0" t="n">
        <v>5</v>
      </c>
      <c r="F707" s="0" t="s">
        <v>784</v>
      </c>
      <c r="G707" s="0" t="s">
        <v>469</v>
      </c>
      <c r="R707" s="0" t="n">
        <v>1</v>
      </c>
      <c r="X707" s="0" t="s">
        <v>352</v>
      </c>
      <c r="Y707" s="0" t="n">
        <v>13</v>
      </c>
      <c r="Z707" s="0" t="n">
        <v>50</v>
      </c>
      <c r="AA707" s="0" t="n">
        <v>0</v>
      </c>
      <c r="AB707" s="25" t="n">
        <f aca="false">AA707/(Z707*C707/50)*168</f>
        <v>0</v>
      </c>
    </row>
    <row r="708" customFormat="false" ht="12.75" hidden="false" customHeight="false" outlineLevel="0" collapsed="false">
      <c r="A708" s="0" t="s">
        <v>848</v>
      </c>
      <c r="B708" s="0" t="n">
        <v>2</v>
      </c>
      <c r="C708" s="0" t="n">
        <v>66</v>
      </c>
      <c r="D708" s="0" t="n">
        <v>5</v>
      </c>
      <c r="F708" s="0" t="s">
        <v>785</v>
      </c>
      <c r="G708" s="0" t="s">
        <v>469</v>
      </c>
      <c r="R708" s="0" t="n">
        <v>1</v>
      </c>
      <c r="X708" s="0" t="s">
        <v>352</v>
      </c>
      <c r="Y708" s="0" t="n">
        <v>43</v>
      </c>
      <c r="Z708" s="0" t="n">
        <v>50</v>
      </c>
      <c r="AA708" s="0" t="n">
        <v>0</v>
      </c>
      <c r="AB708" s="25" t="n">
        <f aca="false">AA708/(Z708*C708/50)*168</f>
        <v>0</v>
      </c>
    </row>
    <row r="709" customFormat="false" ht="12.75" hidden="false" customHeight="false" outlineLevel="0" collapsed="false">
      <c r="A709" s="0" t="s">
        <v>848</v>
      </c>
      <c r="B709" s="0" t="n">
        <v>2</v>
      </c>
      <c r="C709" s="0" t="n">
        <v>66</v>
      </c>
      <c r="D709" s="0" t="n">
        <v>5</v>
      </c>
      <c r="F709" s="0" t="s">
        <v>786</v>
      </c>
      <c r="G709" s="0" t="s">
        <v>469</v>
      </c>
      <c r="R709" s="0" t="n">
        <v>1</v>
      </c>
      <c r="X709" s="0" t="s">
        <v>352</v>
      </c>
      <c r="Y709" s="0" t="n">
        <v>17</v>
      </c>
      <c r="Z709" s="0" t="n">
        <v>50</v>
      </c>
      <c r="AA709" s="0" t="n">
        <v>0</v>
      </c>
      <c r="AB709" s="25" t="n">
        <f aca="false">AA709/(Z709*C709/50)*168</f>
        <v>0</v>
      </c>
    </row>
    <row r="710" customFormat="false" ht="12.75" hidden="false" customHeight="false" outlineLevel="0" collapsed="false">
      <c r="A710" s="0" t="s">
        <v>848</v>
      </c>
      <c r="B710" s="0" t="n">
        <v>2</v>
      </c>
      <c r="C710" s="0" t="n">
        <v>60</v>
      </c>
      <c r="D710" s="0" t="n">
        <v>11</v>
      </c>
      <c r="E710" s="10" t="s">
        <v>257</v>
      </c>
      <c r="G710" s="0" t="s">
        <v>438</v>
      </c>
      <c r="R710" s="0" t="n">
        <v>1</v>
      </c>
      <c r="Y710" s="0" t="n">
        <v>32</v>
      </c>
    </row>
    <row r="711" customFormat="false" ht="12.75" hidden="false" customHeight="false" outlineLevel="0" collapsed="false">
      <c r="A711" s="0" t="s">
        <v>848</v>
      </c>
      <c r="B711" s="0" t="n">
        <v>2</v>
      </c>
      <c r="C711" s="0" t="n">
        <v>60</v>
      </c>
      <c r="D711" s="0" t="n">
        <v>11</v>
      </c>
      <c r="E711" s="10" t="s">
        <v>260</v>
      </c>
      <c r="G711" s="0" t="s">
        <v>438</v>
      </c>
      <c r="R711" s="0" t="n">
        <v>1</v>
      </c>
      <c r="Y711" s="0" t="n">
        <v>0</v>
      </c>
    </row>
    <row r="712" customFormat="false" ht="12.75" hidden="false" customHeight="false" outlineLevel="0" collapsed="false">
      <c r="A712" s="0" t="s">
        <v>848</v>
      </c>
      <c r="B712" s="0" t="n">
        <v>2</v>
      </c>
      <c r="C712" s="0" t="n">
        <v>60</v>
      </c>
      <c r="D712" s="0" t="n">
        <v>11</v>
      </c>
      <c r="E712" s="10" t="s">
        <v>262</v>
      </c>
      <c r="G712" s="0" t="s">
        <v>438</v>
      </c>
      <c r="R712" s="0" t="n">
        <v>1</v>
      </c>
      <c r="Y712" s="0" t="n">
        <v>15</v>
      </c>
    </row>
    <row r="713" customFormat="false" ht="12.75" hidden="false" customHeight="false" outlineLevel="0" collapsed="false">
      <c r="A713" s="0" t="s">
        <v>848</v>
      </c>
      <c r="B713" s="0" t="n">
        <v>2</v>
      </c>
      <c r="C713" s="0" t="n">
        <v>60</v>
      </c>
      <c r="D713" s="0" t="n">
        <v>11</v>
      </c>
      <c r="E713" s="10" t="s">
        <v>265</v>
      </c>
      <c r="G713" s="0" t="s">
        <v>438</v>
      </c>
      <c r="R713" s="0" t="n">
        <v>1</v>
      </c>
      <c r="Y713" s="0" t="n">
        <v>68</v>
      </c>
    </row>
    <row r="714" customFormat="false" ht="12.75" hidden="false" customHeight="false" outlineLevel="0" collapsed="false">
      <c r="A714" s="0" t="s">
        <v>848</v>
      </c>
      <c r="B714" s="0" t="n">
        <v>2</v>
      </c>
      <c r="C714" s="0" t="n">
        <v>60</v>
      </c>
      <c r="D714" s="0" t="n">
        <v>11</v>
      </c>
      <c r="F714" s="0" t="s">
        <v>482</v>
      </c>
      <c r="G714" s="0" t="s">
        <v>438</v>
      </c>
      <c r="R714" s="0" t="n">
        <v>2</v>
      </c>
      <c r="X714" s="0" t="s">
        <v>355</v>
      </c>
      <c r="Y714" s="0" t="n">
        <v>10</v>
      </c>
      <c r="Z714" s="0" t="n">
        <v>50</v>
      </c>
      <c r="AA714" s="0" t="n">
        <v>2</v>
      </c>
      <c r="AB714" s="25" t="n">
        <f aca="false">AA714/(Z714*C714/50)*168</f>
        <v>5.6</v>
      </c>
    </row>
    <row r="715" customFormat="false" ht="12.75" hidden="false" customHeight="false" outlineLevel="0" collapsed="false">
      <c r="A715" s="0" t="s">
        <v>848</v>
      </c>
      <c r="B715" s="0" t="n">
        <v>2</v>
      </c>
      <c r="C715" s="0" t="n">
        <v>60</v>
      </c>
      <c r="D715" s="0" t="n">
        <v>11</v>
      </c>
      <c r="F715" s="0" t="s">
        <v>331</v>
      </c>
      <c r="G715" s="0" t="s">
        <v>438</v>
      </c>
      <c r="R715" s="0" t="n">
        <v>2</v>
      </c>
      <c r="X715" s="0" t="s">
        <v>354</v>
      </c>
      <c r="Y715" s="0" t="n">
        <v>7</v>
      </c>
      <c r="Z715" s="0" t="n">
        <v>50</v>
      </c>
      <c r="AA715" s="0" t="n">
        <v>0</v>
      </c>
      <c r="AB715" s="25" t="n">
        <f aca="false">AA715/(Z715*C715/50)*168</f>
        <v>0</v>
      </c>
    </row>
    <row r="716" customFormat="false" ht="12.75" hidden="false" customHeight="false" outlineLevel="0" collapsed="false">
      <c r="A716" s="0" t="s">
        <v>848</v>
      </c>
      <c r="B716" s="0" t="n">
        <v>2</v>
      </c>
      <c r="C716" s="0" t="n">
        <v>60</v>
      </c>
      <c r="D716" s="0" t="n">
        <v>11</v>
      </c>
      <c r="F716" s="0" t="s">
        <v>483</v>
      </c>
      <c r="G716" s="0" t="s">
        <v>438</v>
      </c>
      <c r="R716" s="0" t="n">
        <v>2</v>
      </c>
      <c r="X716" s="0" t="s">
        <v>354</v>
      </c>
      <c r="Y716" s="0" t="n">
        <v>11</v>
      </c>
      <c r="Z716" s="0" t="n">
        <v>50</v>
      </c>
      <c r="AA716" s="0" t="n">
        <v>1</v>
      </c>
      <c r="AB716" s="25" t="n">
        <f aca="false">AA716/(Z716*C716/50)*168</f>
        <v>2.8</v>
      </c>
    </row>
    <row r="717" customFormat="false" ht="12.75" hidden="false" customHeight="false" outlineLevel="0" collapsed="false">
      <c r="A717" s="0" t="s">
        <v>848</v>
      </c>
      <c r="B717" s="0" t="n">
        <v>2</v>
      </c>
      <c r="C717" s="0" t="n">
        <v>60</v>
      </c>
      <c r="D717" s="0" t="n">
        <v>11</v>
      </c>
      <c r="F717" s="0" t="s">
        <v>484</v>
      </c>
      <c r="G717" s="0" t="s">
        <v>438</v>
      </c>
      <c r="R717" s="0" t="n">
        <v>2</v>
      </c>
      <c r="X717" s="0" t="s">
        <v>353</v>
      </c>
      <c r="Y717" s="0" t="n">
        <v>22</v>
      </c>
      <c r="Z717" s="0" t="n">
        <v>50</v>
      </c>
      <c r="AA717" s="0" t="n">
        <v>0</v>
      </c>
      <c r="AB717" s="25" t="n">
        <f aca="false">AA717/(Z717*C717/50)*168</f>
        <v>0</v>
      </c>
    </row>
    <row r="718" customFormat="false" ht="12.75" hidden="false" customHeight="false" outlineLevel="0" collapsed="false">
      <c r="A718" s="0" t="s">
        <v>848</v>
      </c>
      <c r="B718" s="0" t="n">
        <v>2</v>
      </c>
      <c r="C718" s="0" t="n">
        <v>60</v>
      </c>
      <c r="D718" s="0" t="n">
        <v>11</v>
      </c>
      <c r="F718" s="0" t="s">
        <v>485</v>
      </c>
      <c r="G718" s="0" t="s">
        <v>438</v>
      </c>
      <c r="R718" s="15" t="n">
        <v>1</v>
      </c>
      <c r="X718" s="0" t="s">
        <v>359</v>
      </c>
      <c r="Y718" s="0" t="n">
        <v>23</v>
      </c>
      <c r="Z718" s="0" t="n">
        <v>50</v>
      </c>
      <c r="AA718" s="0" t="n">
        <v>0</v>
      </c>
      <c r="AB718" s="25" t="n">
        <f aca="false">AA718/(Z718*C718/50)*168</f>
        <v>0</v>
      </c>
    </row>
    <row r="719" customFormat="false" ht="12.75" hidden="false" customHeight="false" outlineLevel="0" collapsed="false">
      <c r="A719" s="0" t="s">
        <v>848</v>
      </c>
      <c r="B719" s="0" t="n">
        <v>2</v>
      </c>
      <c r="C719" s="0" t="n">
        <v>60</v>
      </c>
      <c r="D719" s="0" t="n">
        <v>11</v>
      </c>
      <c r="F719" s="0" t="s">
        <v>486</v>
      </c>
      <c r="G719" s="0" t="s">
        <v>438</v>
      </c>
      <c r="R719" s="0" t="n">
        <v>2</v>
      </c>
      <c r="X719" s="0" t="s">
        <v>353</v>
      </c>
      <c r="Y719" s="0" t="n">
        <v>15</v>
      </c>
      <c r="Z719" s="0" t="n">
        <v>50</v>
      </c>
      <c r="AA719" s="0" t="n">
        <v>0</v>
      </c>
      <c r="AB719" s="25" t="n">
        <f aca="false">AA719/(Z719*C719/50)*168</f>
        <v>0</v>
      </c>
    </row>
    <row r="720" customFormat="false" ht="12.75" hidden="false" customHeight="false" outlineLevel="0" collapsed="false">
      <c r="A720" s="0" t="s">
        <v>848</v>
      </c>
      <c r="B720" s="0" t="n">
        <v>2</v>
      </c>
      <c r="C720" s="0" t="n">
        <v>60</v>
      </c>
      <c r="D720" s="0" t="n">
        <v>11</v>
      </c>
      <c r="F720" s="0" t="s">
        <v>487</v>
      </c>
      <c r="G720" s="0" t="s">
        <v>438</v>
      </c>
      <c r="R720" s="0" t="n">
        <v>1</v>
      </c>
      <c r="X720" s="0" t="s">
        <v>353</v>
      </c>
      <c r="Y720" s="0" t="n">
        <v>13</v>
      </c>
      <c r="Z720" s="0" t="n">
        <v>50</v>
      </c>
      <c r="AA720" s="0" t="n">
        <v>1</v>
      </c>
      <c r="AB720" s="25" t="n">
        <f aca="false">AA720/(Z720*C720/50)*168</f>
        <v>2.8</v>
      </c>
    </row>
    <row r="721" customFormat="false" ht="12.75" hidden="false" customHeight="false" outlineLevel="0" collapsed="false">
      <c r="A721" s="0" t="s">
        <v>848</v>
      </c>
      <c r="B721" s="0" t="n">
        <v>2</v>
      </c>
      <c r="C721" s="0" t="n">
        <v>60</v>
      </c>
      <c r="D721" s="0" t="n">
        <v>11</v>
      </c>
      <c r="F721" s="0" t="s">
        <v>332</v>
      </c>
      <c r="G721" s="0" t="s">
        <v>438</v>
      </c>
      <c r="R721" s="0" t="n">
        <v>1</v>
      </c>
      <c r="X721" s="0" t="s">
        <v>356</v>
      </c>
      <c r="Y721" s="0" t="n">
        <v>13</v>
      </c>
      <c r="Z721" s="0" t="n">
        <v>50</v>
      </c>
      <c r="AA721" s="0" t="n">
        <v>0</v>
      </c>
      <c r="AB721" s="25" t="n">
        <f aca="false">AA721/(Z721*C721/50)*168</f>
        <v>0</v>
      </c>
    </row>
    <row r="722" customFormat="false" ht="12.75" hidden="false" customHeight="false" outlineLevel="0" collapsed="false">
      <c r="A722" s="0" t="s">
        <v>848</v>
      </c>
      <c r="B722" s="0" t="n">
        <v>2</v>
      </c>
      <c r="C722" s="0" t="n">
        <v>60</v>
      </c>
      <c r="D722" s="0" t="n">
        <v>11</v>
      </c>
      <c r="F722" s="0" t="s">
        <v>489</v>
      </c>
      <c r="G722" s="0" t="s">
        <v>438</v>
      </c>
      <c r="R722" s="0" t="n">
        <v>2</v>
      </c>
      <c r="X722" s="0" t="s">
        <v>356</v>
      </c>
      <c r="Y722" s="0" t="n">
        <v>15</v>
      </c>
      <c r="Z722" s="0" t="n">
        <v>50</v>
      </c>
      <c r="AA722" s="0" t="n">
        <v>1</v>
      </c>
      <c r="AB722" s="25" t="n">
        <f aca="false">AA722/(Z722*C722/50)*168</f>
        <v>2.8</v>
      </c>
    </row>
    <row r="723" customFormat="false" ht="12.75" hidden="false" customHeight="false" outlineLevel="0" collapsed="false">
      <c r="A723" s="0" t="s">
        <v>848</v>
      </c>
      <c r="B723" s="0" t="n">
        <v>2</v>
      </c>
      <c r="C723" s="0" t="n">
        <v>60</v>
      </c>
      <c r="D723" s="0" t="n">
        <v>11</v>
      </c>
      <c r="F723" s="27" t="s">
        <v>871</v>
      </c>
      <c r="G723" s="0" t="s">
        <v>438</v>
      </c>
      <c r="R723" s="0" t="n">
        <v>2</v>
      </c>
      <c r="X723" s="0" t="s">
        <v>357</v>
      </c>
      <c r="Y723" s="0" t="n">
        <v>10</v>
      </c>
      <c r="Z723" s="0" t="n">
        <v>50</v>
      </c>
      <c r="AA723" s="0" t="n">
        <v>0</v>
      </c>
      <c r="AB723" s="25" t="n">
        <f aca="false">AA723/(Z723*C723/50)*168</f>
        <v>0</v>
      </c>
    </row>
    <row r="724" customFormat="false" ht="12.75" hidden="false" customHeight="false" outlineLevel="0" collapsed="false">
      <c r="A724" s="0" t="s">
        <v>848</v>
      </c>
      <c r="B724" s="0" t="n">
        <v>2</v>
      </c>
      <c r="C724" s="0" t="n">
        <v>60</v>
      </c>
      <c r="D724" s="0" t="n">
        <v>11</v>
      </c>
      <c r="F724" s="0" t="s">
        <v>490</v>
      </c>
      <c r="G724" s="0" t="s">
        <v>438</v>
      </c>
      <c r="R724" s="0" t="n">
        <v>2</v>
      </c>
      <c r="X724" s="0" t="s">
        <v>355</v>
      </c>
      <c r="Y724" s="0" t="n">
        <v>12</v>
      </c>
      <c r="Z724" s="0" t="n">
        <v>50</v>
      </c>
      <c r="AA724" s="0" t="n">
        <v>0</v>
      </c>
      <c r="AB724" s="25" t="n">
        <f aca="false">AA724/(Z724*C724/50)*168</f>
        <v>0</v>
      </c>
    </row>
    <row r="725" customFormat="false" ht="12.75" hidden="false" customHeight="false" outlineLevel="0" collapsed="false">
      <c r="A725" s="0" t="s">
        <v>848</v>
      </c>
      <c r="B725" s="0" t="n">
        <v>2</v>
      </c>
      <c r="C725" s="0" t="n">
        <v>60</v>
      </c>
      <c r="D725" s="0" t="n">
        <v>11</v>
      </c>
      <c r="F725" s="0" t="s">
        <v>491</v>
      </c>
      <c r="G725" s="0" t="s">
        <v>438</v>
      </c>
      <c r="R725" s="0" t="n">
        <v>2</v>
      </c>
      <c r="X725" s="0" t="s">
        <v>353</v>
      </c>
      <c r="Y725" s="0" t="n">
        <v>8</v>
      </c>
      <c r="Z725" s="0" t="n">
        <v>50</v>
      </c>
      <c r="AA725" s="0" t="n">
        <v>0</v>
      </c>
      <c r="AB725" s="25" t="n">
        <f aca="false">AA725/(Z725*C725/50)*168</f>
        <v>0</v>
      </c>
    </row>
    <row r="726" customFormat="false" ht="12.75" hidden="false" customHeight="false" outlineLevel="0" collapsed="false">
      <c r="A726" s="0" t="s">
        <v>848</v>
      </c>
      <c r="B726" s="0" t="n">
        <v>2</v>
      </c>
      <c r="C726" s="0" t="n">
        <v>60</v>
      </c>
      <c r="D726" s="0" t="n">
        <v>11</v>
      </c>
      <c r="F726" s="0" t="s">
        <v>492</v>
      </c>
      <c r="G726" s="0" t="s">
        <v>438</v>
      </c>
      <c r="R726" s="0" t="n">
        <v>1</v>
      </c>
      <c r="X726" s="0" t="s">
        <v>357</v>
      </c>
      <c r="Y726" s="0" t="n">
        <v>18</v>
      </c>
      <c r="Z726" s="0" t="n">
        <v>50</v>
      </c>
      <c r="AA726" s="0" t="n">
        <v>0</v>
      </c>
      <c r="AB726" s="25" t="n">
        <f aca="false">AA726/(Z726*C726/50)*168</f>
        <v>0</v>
      </c>
    </row>
    <row r="727" customFormat="false" ht="12.75" hidden="false" customHeight="false" outlineLevel="0" collapsed="false">
      <c r="A727" s="0" t="s">
        <v>848</v>
      </c>
      <c r="B727" s="0" t="n">
        <v>2</v>
      </c>
      <c r="C727" s="0" t="n">
        <v>60</v>
      </c>
      <c r="D727" s="0" t="n">
        <v>11</v>
      </c>
      <c r="F727" s="0" t="s">
        <v>493</v>
      </c>
      <c r="G727" s="0" t="s">
        <v>438</v>
      </c>
      <c r="R727" s="0" t="n">
        <v>1</v>
      </c>
      <c r="X727" s="0" t="s">
        <v>357</v>
      </c>
      <c r="Y727" s="0" t="n">
        <v>17</v>
      </c>
      <c r="Z727" s="0" t="n">
        <v>50</v>
      </c>
      <c r="AA727" s="0" t="n">
        <v>0</v>
      </c>
      <c r="AB727" s="25" t="n">
        <f aca="false">AA727/(Z727*C727/50)*168</f>
        <v>0</v>
      </c>
    </row>
    <row r="728" customFormat="false" ht="12.75" hidden="false" customHeight="false" outlineLevel="0" collapsed="false">
      <c r="A728" s="0" t="s">
        <v>848</v>
      </c>
      <c r="B728" s="0" t="n">
        <v>2</v>
      </c>
      <c r="C728" s="0" t="n">
        <v>60</v>
      </c>
      <c r="D728" s="0" t="n">
        <v>11</v>
      </c>
      <c r="F728" s="0" t="s">
        <v>494</v>
      </c>
      <c r="G728" s="0" t="s">
        <v>438</v>
      </c>
      <c r="R728" s="0" t="n">
        <v>2</v>
      </c>
      <c r="X728" s="0" t="s">
        <v>356</v>
      </c>
      <c r="Y728" s="0" t="n">
        <v>10</v>
      </c>
      <c r="Z728" s="0" t="n">
        <v>50</v>
      </c>
      <c r="AA728" s="0" t="n">
        <v>0</v>
      </c>
      <c r="AB728" s="25" t="n">
        <f aca="false">AA728/(Z728*C728/50)*168</f>
        <v>0</v>
      </c>
    </row>
    <row r="729" customFormat="false" ht="12.75" hidden="false" customHeight="false" outlineLevel="0" collapsed="false">
      <c r="A729" s="0" t="s">
        <v>848</v>
      </c>
      <c r="B729" s="0" t="n">
        <v>2</v>
      </c>
      <c r="C729" s="0" t="n">
        <v>60</v>
      </c>
      <c r="D729" s="0" t="n">
        <v>11</v>
      </c>
      <c r="F729" s="0" t="s">
        <v>495</v>
      </c>
      <c r="G729" s="0" t="s">
        <v>438</v>
      </c>
      <c r="R729" s="0" t="n">
        <v>1</v>
      </c>
      <c r="X729" s="0" t="s">
        <v>354</v>
      </c>
      <c r="Y729" s="0" t="n">
        <v>8</v>
      </c>
      <c r="Z729" s="0" t="n">
        <v>50</v>
      </c>
      <c r="AA729" s="0" t="n">
        <v>0</v>
      </c>
      <c r="AB729" s="25" t="n">
        <f aca="false">AA729/(Z729*C729/50)*168</f>
        <v>0</v>
      </c>
    </row>
    <row r="730" customFormat="false" ht="12.75" hidden="false" customHeight="false" outlineLevel="0" collapsed="false">
      <c r="A730" s="0" t="s">
        <v>848</v>
      </c>
      <c r="B730" s="0" t="n">
        <v>2</v>
      </c>
      <c r="C730" s="0" t="n">
        <v>60</v>
      </c>
      <c r="D730" s="0" t="n">
        <v>11</v>
      </c>
      <c r="F730" s="0" t="s">
        <v>496</v>
      </c>
      <c r="G730" s="0" t="s">
        <v>438</v>
      </c>
      <c r="R730" s="0" t="n">
        <v>1</v>
      </c>
      <c r="X730" s="0" t="s">
        <v>354</v>
      </c>
      <c r="Y730" s="0" t="n">
        <v>21</v>
      </c>
      <c r="Z730" s="0" t="n">
        <v>50</v>
      </c>
      <c r="AA730" s="0" t="n">
        <v>0</v>
      </c>
      <c r="AB730" s="25" t="n">
        <f aca="false">AA730/(Z730*C730/50)*168</f>
        <v>0</v>
      </c>
    </row>
    <row r="731" customFormat="false" ht="12.75" hidden="false" customHeight="false" outlineLevel="0" collapsed="false">
      <c r="A731" s="0" t="s">
        <v>848</v>
      </c>
      <c r="B731" s="0" t="n">
        <v>2</v>
      </c>
      <c r="C731" s="0" t="n">
        <v>60</v>
      </c>
      <c r="D731" s="0" t="n">
        <v>11</v>
      </c>
      <c r="F731" s="0" t="s">
        <v>497</v>
      </c>
      <c r="G731" s="0" t="s">
        <v>438</v>
      </c>
      <c r="R731" s="15" t="n">
        <v>1</v>
      </c>
      <c r="X731" s="0" t="s">
        <v>359</v>
      </c>
      <c r="Y731" s="0" t="n">
        <v>15</v>
      </c>
      <c r="Z731" s="0" t="n">
        <v>50</v>
      </c>
      <c r="AA731" s="0" t="n">
        <v>0</v>
      </c>
      <c r="AB731" s="25" t="n">
        <f aca="false">AA731/(Z731*C731/50)*168</f>
        <v>0</v>
      </c>
    </row>
    <row r="732" customFormat="false" ht="12.75" hidden="false" customHeight="false" outlineLevel="0" collapsed="false">
      <c r="A732" s="0" t="s">
        <v>848</v>
      </c>
      <c r="B732" s="0" t="n">
        <v>2</v>
      </c>
      <c r="C732" s="0" t="n">
        <v>60</v>
      </c>
      <c r="D732" s="0" t="n">
        <v>11</v>
      </c>
      <c r="F732" s="0" t="s">
        <v>872</v>
      </c>
      <c r="G732" s="0" t="s">
        <v>438</v>
      </c>
      <c r="R732" s="15" t="n">
        <v>1</v>
      </c>
      <c r="X732" s="0" t="s">
        <v>359</v>
      </c>
      <c r="Y732" s="0" t="n">
        <v>8</v>
      </c>
      <c r="Z732" s="0" t="n">
        <v>50</v>
      </c>
      <c r="AA732" s="0" t="n">
        <v>0</v>
      </c>
      <c r="AB732" s="25" t="n">
        <f aca="false">AA732/(Z732*C732/50)*168</f>
        <v>0</v>
      </c>
    </row>
    <row r="733" customFormat="false" ht="12.75" hidden="false" customHeight="false" outlineLevel="0" collapsed="false">
      <c r="A733" s="0" t="s">
        <v>848</v>
      </c>
      <c r="B733" s="0" t="n">
        <v>2</v>
      </c>
      <c r="C733" s="0" t="n">
        <v>60</v>
      </c>
      <c r="D733" s="0" t="n">
        <v>11</v>
      </c>
      <c r="F733" s="0" t="s">
        <v>499</v>
      </c>
      <c r="G733" s="0" t="s">
        <v>438</v>
      </c>
      <c r="R733" s="0" t="n">
        <v>2</v>
      </c>
      <c r="X733" s="0" t="s">
        <v>355</v>
      </c>
      <c r="Y733" s="0" t="n">
        <v>12</v>
      </c>
      <c r="Z733" s="0" t="n">
        <v>50</v>
      </c>
      <c r="AA733" s="0" t="n">
        <v>0</v>
      </c>
      <c r="AB733" s="25" t="n">
        <f aca="false">AA733/(Z733*C733/50)*168</f>
        <v>0</v>
      </c>
    </row>
    <row r="734" customFormat="false" ht="12.75" hidden="false" customHeight="false" outlineLevel="0" collapsed="false">
      <c r="A734" s="0" t="s">
        <v>848</v>
      </c>
      <c r="B734" s="0" t="n">
        <v>2</v>
      </c>
      <c r="C734" s="0" t="n">
        <v>60</v>
      </c>
      <c r="D734" s="0" t="n">
        <v>11</v>
      </c>
      <c r="F734" s="0" t="s">
        <v>500</v>
      </c>
      <c r="G734" s="0" t="s">
        <v>438</v>
      </c>
      <c r="R734" s="0" t="n">
        <v>2</v>
      </c>
      <c r="X734" s="0" t="s">
        <v>353</v>
      </c>
      <c r="Y734" s="0" t="n">
        <v>22</v>
      </c>
      <c r="Z734" s="0" t="n">
        <v>50</v>
      </c>
      <c r="AA734" s="0" t="n">
        <v>0</v>
      </c>
      <c r="AB734" s="25" t="n">
        <f aca="false">AA734/(Z734*C734/50)*168</f>
        <v>0</v>
      </c>
    </row>
    <row r="735" customFormat="false" ht="12.75" hidden="false" customHeight="false" outlineLevel="0" collapsed="false">
      <c r="A735" s="0" t="s">
        <v>848</v>
      </c>
      <c r="B735" s="0" t="n">
        <v>2</v>
      </c>
      <c r="C735" s="0" t="n">
        <v>60</v>
      </c>
      <c r="D735" s="0" t="n">
        <v>11</v>
      </c>
      <c r="F735" s="0" t="s">
        <v>501</v>
      </c>
      <c r="G735" s="0" t="s">
        <v>438</v>
      </c>
      <c r="R735" s="0" t="n">
        <v>2</v>
      </c>
      <c r="X735" s="0" t="s">
        <v>352</v>
      </c>
      <c r="Y735" s="0" t="n">
        <v>34</v>
      </c>
      <c r="Z735" s="0" t="n">
        <v>50</v>
      </c>
      <c r="AA735" s="0" t="n">
        <v>0</v>
      </c>
      <c r="AB735" s="25" t="n">
        <f aca="false">AA735/(Z735*C735/50)*168</f>
        <v>0</v>
      </c>
    </row>
    <row r="736" customFormat="false" ht="12.75" hidden="false" customHeight="false" outlineLevel="0" collapsed="false">
      <c r="A736" s="0" t="s">
        <v>848</v>
      </c>
      <c r="B736" s="0" t="n">
        <v>2</v>
      </c>
      <c r="C736" s="0" t="n">
        <v>60</v>
      </c>
      <c r="D736" s="0" t="n">
        <v>11</v>
      </c>
      <c r="F736" s="0" t="s">
        <v>502</v>
      </c>
      <c r="G736" s="0" t="s">
        <v>438</v>
      </c>
      <c r="R736" s="0" t="n">
        <v>2</v>
      </c>
      <c r="X736" s="0" t="s">
        <v>352</v>
      </c>
      <c r="Y736" s="0" t="n">
        <v>21</v>
      </c>
      <c r="Z736" s="0" t="n">
        <v>50</v>
      </c>
      <c r="AA736" s="0" t="n">
        <v>1</v>
      </c>
      <c r="AB736" s="25" t="n">
        <f aca="false">AA736/(Z736*C736/50)*168</f>
        <v>2.8</v>
      </c>
    </row>
    <row r="737" customFormat="false" ht="12.75" hidden="false" customHeight="false" outlineLevel="0" collapsed="false">
      <c r="A737" s="0" t="s">
        <v>848</v>
      </c>
      <c r="B737" s="0" t="n">
        <v>2</v>
      </c>
      <c r="C737" s="0" t="n">
        <v>60</v>
      </c>
      <c r="D737" s="0" t="n">
        <v>11</v>
      </c>
      <c r="F737" s="0" t="s">
        <v>503</v>
      </c>
      <c r="G737" s="0" t="s">
        <v>438</v>
      </c>
      <c r="R737" s="0" t="n">
        <v>2</v>
      </c>
      <c r="X737" s="0" t="s">
        <v>353</v>
      </c>
      <c r="Y737" s="0" t="n">
        <v>27</v>
      </c>
      <c r="Z737" s="0" t="n">
        <v>50</v>
      </c>
      <c r="AA737" s="0" t="n">
        <v>0</v>
      </c>
      <c r="AB737" s="25" t="n">
        <f aca="false">AA737/(Z737*C737/50)*168</f>
        <v>0</v>
      </c>
    </row>
    <row r="738" customFormat="false" ht="12.75" hidden="false" customHeight="false" outlineLevel="0" collapsed="false">
      <c r="A738" s="0" t="s">
        <v>848</v>
      </c>
      <c r="B738" s="0" t="n">
        <v>2</v>
      </c>
      <c r="C738" s="0" t="n">
        <v>60</v>
      </c>
      <c r="D738" s="0" t="n">
        <v>11</v>
      </c>
      <c r="F738" s="0" t="s">
        <v>504</v>
      </c>
      <c r="G738" s="0" t="s">
        <v>438</v>
      </c>
      <c r="R738" s="0" t="n">
        <v>2</v>
      </c>
      <c r="X738" s="0" t="s">
        <v>352</v>
      </c>
      <c r="Y738" s="0" t="n">
        <v>20</v>
      </c>
      <c r="Z738" s="0" t="n">
        <v>50</v>
      </c>
      <c r="AA738" s="0" t="n">
        <v>0</v>
      </c>
      <c r="AB738" s="25" t="n">
        <f aca="false">AA738/(Z738*C738/50)*168</f>
        <v>0</v>
      </c>
    </row>
    <row r="739" customFormat="false" ht="12.75" hidden="false" customHeight="false" outlineLevel="0" collapsed="false">
      <c r="A739" s="0" t="s">
        <v>848</v>
      </c>
      <c r="B739" s="0" t="n">
        <v>2</v>
      </c>
      <c r="C739" s="0" t="n">
        <v>60</v>
      </c>
      <c r="D739" s="0" t="n">
        <v>11</v>
      </c>
      <c r="F739" s="0" t="s">
        <v>506</v>
      </c>
      <c r="G739" s="0" t="s">
        <v>438</v>
      </c>
      <c r="R739" s="0" t="n">
        <v>2</v>
      </c>
      <c r="X739" s="0" t="s">
        <v>355</v>
      </c>
      <c r="Y739" s="0" t="n">
        <v>18</v>
      </c>
      <c r="Z739" s="0" t="n">
        <v>50</v>
      </c>
      <c r="AA739" s="0" t="n">
        <v>0</v>
      </c>
      <c r="AB739" s="25" t="n">
        <f aca="false">AA739/(Z739*C739/50)*168</f>
        <v>0</v>
      </c>
    </row>
    <row r="740" customFormat="false" ht="12.75" hidden="false" customHeight="false" outlineLevel="0" collapsed="false">
      <c r="A740" s="0" t="s">
        <v>848</v>
      </c>
      <c r="B740" s="0" t="n">
        <v>2</v>
      </c>
      <c r="C740" s="0" t="n">
        <v>60</v>
      </c>
      <c r="D740" s="0" t="n">
        <v>11</v>
      </c>
      <c r="G740" s="0" t="s">
        <v>438</v>
      </c>
      <c r="R740" s="0" t="n">
        <v>2</v>
      </c>
    </row>
    <row r="741" customFormat="false" ht="12.75" hidden="false" customHeight="false" outlineLevel="0" collapsed="false">
      <c r="A741" s="0" t="s">
        <v>848</v>
      </c>
      <c r="B741" s="0" t="n">
        <v>2</v>
      </c>
      <c r="C741" s="0" t="n">
        <v>60</v>
      </c>
      <c r="D741" s="0" t="n">
        <v>12</v>
      </c>
      <c r="E741" s="10" t="s">
        <v>266</v>
      </c>
      <c r="G741" s="0" t="s">
        <v>438</v>
      </c>
      <c r="R741" s="0" t="n">
        <v>4</v>
      </c>
      <c r="Y741" s="0" t="n">
        <v>83</v>
      </c>
      <c r="AC741" s="0" t="s">
        <v>873</v>
      </c>
    </row>
    <row r="742" customFormat="false" ht="12.75" hidden="false" customHeight="false" outlineLevel="0" collapsed="false">
      <c r="A742" s="0" t="s">
        <v>848</v>
      </c>
      <c r="B742" s="0" t="n">
        <v>2</v>
      </c>
      <c r="C742" s="0" t="n">
        <v>60</v>
      </c>
      <c r="D742" s="0" t="n">
        <v>12</v>
      </c>
      <c r="E742" s="10" t="s">
        <v>268</v>
      </c>
      <c r="G742" s="0" t="s">
        <v>438</v>
      </c>
      <c r="R742" s="0" t="n">
        <v>4</v>
      </c>
      <c r="Y742" s="0" t="n">
        <v>83</v>
      </c>
    </row>
    <row r="743" customFormat="false" ht="12.75" hidden="false" customHeight="false" outlineLevel="0" collapsed="false">
      <c r="A743" s="0" t="s">
        <v>848</v>
      </c>
      <c r="B743" s="0" t="n">
        <v>2</v>
      </c>
      <c r="C743" s="0" t="n">
        <v>60</v>
      </c>
      <c r="D743" s="0" t="n">
        <v>12</v>
      </c>
      <c r="E743" s="10" t="s">
        <v>270</v>
      </c>
      <c r="G743" s="0" t="s">
        <v>438</v>
      </c>
      <c r="R743" s="0" t="n">
        <v>4</v>
      </c>
      <c r="Y743" s="0" t="n">
        <v>110</v>
      </c>
    </row>
    <row r="744" customFormat="false" ht="12.75" hidden="false" customHeight="false" outlineLevel="0" collapsed="false">
      <c r="A744" s="0" t="s">
        <v>848</v>
      </c>
      <c r="B744" s="0" t="n">
        <v>2</v>
      </c>
      <c r="C744" s="0" t="n">
        <v>60</v>
      </c>
      <c r="D744" s="0" t="n">
        <v>12</v>
      </c>
      <c r="F744" s="0" t="s">
        <v>510</v>
      </c>
      <c r="G744" s="0" t="s">
        <v>438</v>
      </c>
      <c r="R744" s="0" t="n">
        <v>4</v>
      </c>
      <c r="X744" s="0" t="s">
        <v>352</v>
      </c>
      <c r="Y744" s="0" t="n">
        <v>65</v>
      </c>
      <c r="Z744" s="0" t="n">
        <v>50</v>
      </c>
      <c r="AA744" s="0" t="n">
        <v>0</v>
      </c>
      <c r="AB744" s="25" t="n">
        <f aca="false">AA744/(Z744*C744/50)*168</f>
        <v>0</v>
      </c>
    </row>
    <row r="745" customFormat="false" ht="12.75" hidden="false" customHeight="false" outlineLevel="0" collapsed="false">
      <c r="A745" s="0" t="s">
        <v>848</v>
      </c>
      <c r="B745" s="0" t="n">
        <v>2</v>
      </c>
      <c r="C745" s="0" t="n">
        <v>60</v>
      </c>
      <c r="D745" s="0" t="n">
        <v>12</v>
      </c>
      <c r="F745" s="0" t="s">
        <v>512</v>
      </c>
      <c r="G745" s="0" t="s">
        <v>438</v>
      </c>
      <c r="R745" s="0" t="n">
        <v>4</v>
      </c>
      <c r="X745" s="0" t="s">
        <v>358</v>
      </c>
      <c r="Y745" s="0" t="n">
        <v>92</v>
      </c>
      <c r="Z745" s="0" t="n">
        <v>50</v>
      </c>
      <c r="AA745" s="0" t="n">
        <v>0</v>
      </c>
      <c r="AB745" s="25" t="n">
        <f aca="false">AA745/(Z745*C745/50)*168</f>
        <v>0</v>
      </c>
    </row>
    <row r="746" customFormat="false" ht="12.75" hidden="false" customHeight="false" outlineLevel="0" collapsed="false">
      <c r="A746" s="0" t="s">
        <v>848</v>
      </c>
      <c r="B746" s="0" t="n">
        <v>2</v>
      </c>
      <c r="C746" s="0" t="n">
        <v>60</v>
      </c>
      <c r="D746" s="0" t="n">
        <v>12</v>
      </c>
      <c r="F746" s="0" t="s">
        <v>514</v>
      </c>
      <c r="G746" s="0" t="s">
        <v>438</v>
      </c>
      <c r="R746" s="0" t="n">
        <v>4</v>
      </c>
      <c r="X746" s="0" t="s">
        <v>352</v>
      </c>
      <c r="Y746" s="0" t="n">
        <v>87</v>
      </c>
      <c r="Z746" s="0" t="n">
        <v>50</v>
      </c>
      <c r="AA746" s="0" t="n">
        <v>0</v>
      </c>
      <c r="AB746" s="25" t="n">
        <f aca="false">AA746/(Z746*C746/50)*168</f>
        <v>0</v>
      </c>
    </row>
    <row r="747" customFormat="false" ht="12.75" hidden="false" customHeight="false" outlineLevel="0" collapsed="false">
      <c r="A747" s="0" t="s">
        <v>848</v>
      </c>
      <c r="B747" s="0" t="n">
        <v>2</v>
      </c>
      <c r="C747" s="0" t="n">
        <v>60</v>
      </c>
      <c r="D747" s="0" t="n">
        <v>12</v>
      </c>
      <c r="F747" s="0" t="s">
        <v>874</v>
      </c>
      <c r="G747" s="0" t="s">
        <v>438</v>
      </c>
      <c r="R747" s="0" t="n">
        <v>4</v>
      </c>
      <c r="X747" s="0" t="s">
        <v>352</v>
      </c>
      <c r="Y747" s="0" t="n">
        <v>108</v>
      </c>
      <c r="Z747" s="0" t="n">
        <v>50</v>
      </c>
      <c r="AA747" s="0" t="n">
        <v>0</v>
      </c>
      <c r="AB747" s="25" t="n">
        <f aca="false">AA747/(Z747*C747/50)*168</f>
        <v>0</v>
      </c>
    </row>
    <row r="748" customFormat="false" ht="12.75" hidden="false" customHeight="false" outlineLevel="0" collapsed="false">
      <c r="A748" s="0" t="s">
        <v>848</v>
      </c>
      <c r="B748" s="0" t="n">
        <v>2</v>
      </c>
      <c r="C748" s="0" t="n">
        <v>60</v>
      </c>
      <c r="D748" s="0" t="n">
        <v>12</v>
      </c>
      <c r="F748" s="0" t="s">
        <v>516</v>
      </c>
      <c r="G748" s="0" t="s">
        <v>438</v>
      </c>
      <c r="R748" s="0" t="n">
        <v>4</v>
      </c>
      <c r="X748" s="0" t="s">
        <v>359</v>
      </c>
      <c r="Y748" s="0" t="n">
        <v>87</v>
      </c>
      <c r="Z748" s="0" t="n">
        <v>50</v>
      </c>
      <c r="AA748" s="0" t="n">
        <v>0</v>
      </c>
      <c r="AB748" s="25" t="n">
        <f aca="false">AA748/(Z748*C748/50)*168</f>
        <v>0</v>
      </c>
    </row>
    <row r="749" customFormat="false" ht="12.75" hidden="false" customHeight="false" outlineLevel="0" collapsed="false">
      <c r="A749" s="0" t="s">
        <v>848</v>
      </c>
      <c r="B749" s="0" t="n">
        <v>2</v>
      </c>
      <c r="C749" s="0" t="n">
        <v>60</v>
      </c>
      <c r="D749" s="0" t="n">
        <v>12</v>
      </c>
      <c r="F749" s="0" t="s">
        <v>517</v>
      </c>
      <c r="G749" s="0" t="s">
        <v>438</v>
      </c>
      <c r="R749" s="0" t="n">
        <v>4</v>
      </c>
      <c r="X749" s="0" t="s">
        <v>358</v>
      </c>
      <c r="Y749" s="0" t="n">
        <v>75</v>
      </c>
      <c r="Z749" s="0" t="n">
        <v>50</v>
      </c>
      <c r="AA749" s="0" t="n">
        <v>0</v>
      </c>
      <c r="AB749" s="25" t="n">
        <f aca="false">AA749/(Z749*C749/50)*168</f>
        <v>0</v>
      </c>
    </row>
    <row r="750" customFormat="false" ht="12.75" hidden="false" customHeight="false" outlineLevel="0" collapsed="false">
      <c r="A750" s="0" t="s">
        <v>848</v>
      </c>
      <c r="B750" s="0" t="n">
        <v>2</v>
      </c>
      <c r="C750" s="0" t="n">
        <v>60</v>
      </c>
      <c r="D750" s="0" t="n">
        <v>12</v>
      </c>
      <c r="F750" s="0" t="s">
        <v>875</v>
      </c>
      <c r="G750" s="0" t="s">
        <v>438</v>
      </c>
      <c r="R750" s="0" t="n">
        <v>4</v>
      </c>
      <c r="X750" s="0" t="s">
        <v>358</v>
      </c>
      <c r="Y750" s="0" t="n">
        <v>81</v>
      </c>
      <c r="Z750" s="0" t="n">
        <v>50</v>
      </c>
      <c r="AA750" s="0" t="n">
        <v>2</v>
      </c>
      <c r="AB750" s="25" t="n">
        <f aca="false">AA750/(Z750*C750/50)*168</f>
        <v>5.6</v>
      </c>
    </row>
    <row r="751" customFormat="false" ht="12.75" hidden="false" customHeight="false" outlineLevel="0" collapsed="false">
      <c r="A751" s="0" t="s">
        <v>848</v>
      </c>
      <c r="B751" s="0" t="n">
        <v>2</v>
      </c>
      <c r="C751" s="0" t="n">
        <v>60</v>
      </c>
      <c r="D751" s="0" t="n">
        <v>12</v>
      </c>
      <c r="F751" s="0" t="s">
        <v>519</v>
      </c>
      <c r="G751" s="0" t="s">
        <v>438</v>
      </c>
      <c r="R751" s="0" t="n">
        <v>4</v>
      </c>
      <c r="X751" s="0" t="s">
        <v>358</v>
      </c>
      <c r="Y751" s="0" t="n">
        <v>93</v>
      </c>
      <c r="Z751" s="0" t="n">
        <v>50</v>
      </c>
      <c r="AA751" s="0" t="n">
        <v>0</v>
      </c>
      <c r="AB751" s="25" t="n">
        <f aca="false">AA751/(Z751*C751/50)*168</f>
        <v>0</v>
      </c>
    </row>
    <row r="752" customFormat="false" ht="12.75" hidden="false" customHeight="false" outlineLevel="0" collapsed="false">
      <c r="A752" s="0" t="s">
        <v>848</v>
      </c>
      <c r="B752" s="0" t="n">
        <v>2</v>
      </c>
      <c r="C752" s="0" t="n">
        <v>60</v>
      </c>
      <c r="D752" s="0" t="s">
        <v>292</v>
      </c>
      <c r="E752" s="10" t="s">
        <v>193</v>
      </c>
      <c r="G752" s="0" t="s">
        <v>463</v>
      </c>
      <c r="R752" s="0" t="n">
        <v>4</v>
      </c>
      <c r="Y752" s="0" t="n">
        <v>38</v>
      </c>
    </row>
    <row r="753" customFormat="false" ht="12.75" hidden="false" customHeight="false" outlineLevel="0" collapsed="false">
      <c r="A753" s="0" t="s">
        <v>848</v>
      </c>
      <c r="B753" s="0" t="n">
        <v>2</v>
      </c>
      <c r="C753" s="0" t="n">
        <v>60</v>
      </c>
      <c r="D753" s="0" t="s">
        <v>292</v>
      </c>
      <c r="E753" s="10" t="s">
        <v>214</v>
      </c>
      <c r="G753" s="0" t="s">
        <v>463</v>
      </c>
      <c r="R753" s="0" t="n">
        <v>2</v>
      </c>
      <c r="Y753" s="0" t="n">
        <v>18</v>
      </c>
    </row>
    <row r="754" customFormat="false" ht="12.75" hidden="false" customHeight="false" outlineLevel="0" collapsed="false">
      <c r="A754" s="0" t="s">
        <v>848</v>
      </c>
      <c r="B754" s="0" t="n">
        <v>2</v>
      </c>
      <c r="C754" s="0" t="n">
        <v>63</v>
      </c>
      <c r="D754" s="0" t="s">
        <v>292</v>
      </c>
      <c r="E754" s="10" t="s">
        <v>216</v>
      </c>
      <c r="G754" s="0" t="s">
        <v>463</v>
      </c>
      <c r="R754" s="0" t="n">
        <v>2</v>
      </c>
      <c r="Y754" s="0" t="n">
        <v>0</v>
      </c>
    </row>
    <row r="755" customFormat="false" ht="12.75" hidden="false" customHeight="false" outlineLevel="0" collapsed="false">
      <c r="A755" s="0" t="s">
        <v>848</v>
      </c>
      <c r="B755" s="0" t="n">
        <v>2</v>
      </c>
      <c r="C755" s="0" t="n">
        <v>63</v>
      </c>
      <c r="D755" s="0" t="s">
        <v>292</v>
      </c>
      <c r="E755" s="10" t="s">
        <v>220</v>
      </c>
      <c r="G755" s="0" t="s">
        <v>463</v>
      </c>
      <c r="R755" s="0" t="n">
        <v>2</v>
      </c>
      <c r="Y755" s="0" t="n">
        <v>6</v>
      </c>
    </row>
    <row r="756" customFormat="false" ht="12.75" hidden="false" customHeight="false" outlineLevel="0" collapsed="false">
      <c r="A756" s="0" t="s">
        <v>848</v>
      </c>
      <c r="B756" s="0" t="n">
        <v>2</v>
      </c>
      <c r="C756" s="0" t="n">
        <v>60</v>
      </c>
      <c r="D756" s="0" t="s">
        <v>292</v>
      </c>
      <c r="E756" s="10" t="s">
        <v>195</v>
      </c>
      <c r="G756" s="0" t="s">
        <v>463</v>
      </c>
      <c r="R756" s="0" t="n">
        <v>4</v>
      </c>
      <c r="Y756" s="0" t="n">
        <v>25</v>
      </c>
    </row>
    <row r="757" customFormat="false" ht="12.75" hidden="false" customHeight="false" outlineLevel="0" collapsed="false">
      <c r="A757" s="0" t="s">
        <v>848</v>
      </c>
      <c r="B757" s="0" t="n">
        <v>2</v>
      </c>
      <c r="C757" s="0" t="n">
        <v>60</v>
      </c>
      <c r="D757" s="0" t="s">
        <v>292</v>
      </c>
      <c r="E757" s="10" t="s">
        <v>199</v>
      </c>
      <c r="G757" s="0" t="s">
        <v>463</v>
      </c>
      <c r="R757" s="0" t="n">
        <v>4</v>
      </c>
      <c r="Y757" s="0" t="n">
        <v>0</v>
      </c>
    </row>
    <row r="758" customFormat="false" ht="12.75" hidden="false" customHeight="false" outlineLevel="0" collapsed="false">
      <c r="A758" s="0" t="s">
        <v>848</v>
      </c>
      <c r="B758" s="0" t="n">
        <v>2</v>
      </c>
      <c r="C758" s="0" t="n">
        <v>60</v>
      </c>
      <c r="D758" s="0" t="s">
        <v>292</v>
      </c>
      <c r="E758" s="10" t="s">
        <v>200</v>
      </c>
      <c r="G758" s="0" t="s">
        <v>463</v>
      </c>
      <c r="R758" s="0" t="n">
        <v>4</v>
      </c>
      <c r="Y758" s="0" t="n">
        <v>40</v>
      </c>
    </row>
    <row r="759" customFormat="false" ht="12.75" hidden="false" customHeight="false" outlineLevel="0" collapsed="false">
      <c r="A759" s="0" t="s">
        <v>848</v>
      </c>
      <c r="B759" s="0" t="n">
        <v>2</v>
      </c>
      <c r="C759" s="0" t="n">
        <v>60</v>
      </c>
      <c r="D759" s="0" t="s">
        <v>292</v>
      </c>
      <c r="E759" s="10" t="s">
        <v>202</v>
      </c>
      <c r="G759" s="0" t="s">
        <v>463</v>
      </c>
      <c r="R759" s="0" t="n">
        <v>3</v>
      </c>
      <c r="Y759" s="0" t="n">
        <v>38</v>
      </c>
    </row>
    <row r="760" customFormat="false" ht="12.75" hidden="false" customHeight="false" outlineLevel="0" collapsed="false">
      <c r="A760" s="0" t="s">
        <v>848</v>
      </c>
      <c r="B760" s="0" t="n">
        <v>2</v>
      </c>
      <c r="C760" s="0" t="n">
        <v>60</v>
      </c>
      <c r="D760" s="0" t="s">
        <v>292</v>
      </c>
      <c r="E760" s="10" t="s">
        <v>205</v>
      </c>
      <c r="G760" s="0" t="s">
        <v>463</v>
      </c>
      <c r="R760" s="0" t="n">
        <v>3</v>
      </c>
      <c r="Y760" s="0" t="n">
        <v>40</v>
      </c>
    </row>
    <row r="761" customFormat="false" ht="12.75" hidden="false" customHeight="false" outlineLevel="0" collapsed="false">
      <c r="A761" s="0" t="s">
        <v>848</v>
      </c>
      <c r="B761" s="0" t="n">
        <v>2</v>
      </c>
      <c r="C761" s="0" t="n">
        <v>60</v>
      </c>
      <c r="D761" s="0" t="s">
        <v>292</v>
      </c>
      <c r="E761" s="10" t="s">
        <v>208</v>
      </c>
      <c r="G761" s="0" t="s">
        <v>463</v>
      </c>
      <c r="R761" s="0" t="n">
        <v>3</v>
      </c>
      <c r="Y761" s="0" t="n">
        <v>36</v>
      </c>
    </row>
    <row r="762" customFormat="false" ht="12.75" hidden="false" customHeight="false" outlineLevel="0" collapsed="false">
      <c r="A762" s="0" t="s">
        <v>848</v>
      </c>
      <c r="B762" s="0" t="n">
        <v>2</v>
      </c>
      <c r="C762" s="0" t="n">
        <v>60</v>
      </c>
      <c r="D762" s="0" t="s">
        <v>292</v>
      </c>
      <c r="E762" s="10" t="s">
        <v>210</v>
      </c>
      <c r="G762" s="0" t="s">
        <v>463</v>
      </c>
      <c r="R762" s="0" t="n">
        <v>3</v>
      </c>
      <c r="Y762" s="0" t="n">
        <v>43</v>
      </c>
    </row>
    <row r="763" customFormat="false" ht="12.75" hidden="false" customHeight="false" outlineLevel="0" collapsed="false">
      <c r="A763" s="0" t="s">
        <v>848</v>
      </c>
      <c r="B763" s="0" t="n">
        <v>2</v>
      </c>
      <c r="C763" s="0" t="n">
        <v>60</v>
      </c>
      <c r="D763" s="0" t="s">
        <v>292</v>
      </c>
      <c r="E763" s="10" t="s">
        <v>212</v>
      </c>
      <c r="G763" s="0" t="s">
        <v>463</v>
      </c>
      <c r="R763" s="0" t="n">
        <v>3</v>
      </c>
      <c r="Y763" s="0" t="n">
        <v>6</v>
      </c>
    </row>
    <row r="764" customFormat="false" ht="12.75" hidden="false" customHeight="false" outlineLevel="0" collapsed="false">
      <c r="A764" s="0" t="s">
        <v>848</v>
      </c>
      <c r="B764" s="0" t="n">
        <v>2</v>
      </c>
      <c r="C764" s="0" t="n">
        <v>60</v>
      </c>
      <c r="D764" s="0" t="s">
        <v>292</v>
      </c>
      <c r="F764" s="0" t="s">
        <v>521</v>
      </c>
      <c r="G764" s="0" t="s">
        <v>463</v>
      </c>
      <c r="R764" s="0" t="n">
        <v>4</v>
      </c>
      <c r="X764" s="0" t="s">
        <v>355</v>
      </c>
      <c r="Y764" s="0" t="n">
        <v>50</v>
      </c>
      <c r="Z764" s="0" t="n">
        <v>50</v>
      </c>
      <c r="AA764" s="0" t="n">
        <v>9</v>
      </c>
      <c r="AB764" s="25" t="n">
        <f aca="false">AA764/(Z764*C764/50)*168</f>
        <v>25.2</v>
      </c>
    </row>
    <row r="765" customFormat="false" ht="12.75" hidden="false" customHeight="false" outlineLevel="0" collapsed="false">
      <c r="A765" s="0" t="s">
        <v>848</v>
      </c>
      <c r="B765" s="0" t="n">
        <v>2</v>
      </c>
      <c r="C765" s="0" t="n">
        <v>60</v>
      </c>
      <c r="D765" s="0" t="s">
        <v>292</v>
      </c>
      <c r="F765" s="0" t="s">
        <v>522</v>
      </c>
      <c r="G765" s="0" t="s">
        <v>463</v>
      </c>
      <c r="R765" s="0" t="n">
        <v>4</v>
      </c>
      <c r="X765" s="0" t="s">
        <v>357</v>
      </c>
      <c r="Y765" s="0" t="n">
        <v>16</v>
      </c>
      <c r="Z765" s="0" t="n">
        <v>50</v>
      </c>
      <c r="AA765" s="0" t="n">
        <v>4</v>
      </c>
      <c r="AB765" s="25" t="n">
        <f aca="false">AA765/(Z765*C765/50)*168</f>
        <v>11.2</v>
      </c>
    </row>
    <row r="766" customFormat="false" ht="12.75" hidden="false" customHeight="false" outlineLevel="0" collapsed="false">
      <c r="A766" s="0" t="s">
        <v>848</v>
      </c>
      <c r="B766" s="0" t="n">
        <v>2</v>
      </c>
      <c r="C766" s="0" t="n">
        <v>60</v>
      </c>
      <c r="D766" s="0" t="s">
        <v>292</v>
      </c>
      <c r="F766" s="0" t="s">
        <v>523</v>
      </c>
      <c r="G766" s="0" t="s">
        <v>463</v>
      </c>
      <c r="R766" s="0" t="n">
        <v>4</v>
      </c>
      <c r="X766" s="0" t="s">
        <v>357</v>
      </c>
      <c r="Z766" s="0" t="n">
        <v>19</v>
      </c>
      <c r="AA766" s="0" t="n">
        <v>0</v>
      </c>
      <c r="AB766" s="25" t="n">
        <f aca="false">AA766/(Z766*C766/50)*168</f>
        <v>0</v>
      </c>
    </row>
    <row r="767" customFormat="false" ht="12.75" hidden="false" customHeight="false" outlineLevel="0" collapsed="false">
      <c r="A767" s="0" t="s">
        <v>848</v>
      </c>
      <c r="B767" s="0" t="n">
        <v>2</v>
      </c>
      <c r="C767" s="0" t="n">
        <v>60</v>
      </c>
      <c r="D767" s="0" t="s">
        <v>292</v>
      </c>
      <c r="F767" s="0" t="s">
        <v>524</v>
      </c>
      <c r="G767" s="0" t="s">
        <v>463</v>
      </c>
      <c r="R767" s="0" t="n">
        <v>4</v>
      </c>
      <c r="X767" s="0" t="s">
        <v>354</v>
      </c>
      <c r="Y767" s="0" t="n">
        <v>7</v>
      </c>
      <c r="Z767" s="0" t="n">
        <v>50</v>
      </c>
      <c r="AA767" s="0" t="n">
        <v>8</v>
      </c>
      <c r="AB767" s="25" t="n">
        <f aca="false">AA767/(Z767*C767/50)*168</f>
        <v>22.4</v>
      </c>
    </row>
    <row r="768" customFormat="false" ht="12.75" hidden="false" customHeight="false" outlineLevel="0" collapsed="false">
      <c r="A768" s="0" t="s">
        <v>848</v>
      </c>
      <c r="B768" s="0" t="n">
        <v>2</v>
      </c>
      <c r="C768" s="0" t="n">
        <v>60</v>
      </c>
      <c r="D768" s="0" t="s">
        <v>292</v>
      </c>
      <c r="F768" s="0" t="s">
        <v>526</v>
      </c>
      <c r="G768" s="0" t="s">
        <v>463</v>
      </c>
      <c r="R768" s="0" t="n">
        <v>4</v>
      </c>
      <c r="X768" s="0" t="s">
        <v>357</v>
      </c>
      <c r="Y768" s="0" t="n">
        <v>0</v>
      </c>
      <c r="Z768" s="0" t="n">
        <v>50</v>
      </c>
      <c r="AA768" s="0" t="n">
        <v>3</v>
      </c>
      <c r="AB768" s="25" t="n">
        <f aca="false">AA768/(Z768*C768/50)*168</f>
        <v>8.4</v>
      </c>
    </row>
    <row r="769" customFormat="false" ht="12.75" hidden="false" customHeight="false" outlineLevel="0" collapsed="false">
      <c r="A769" s="0" t="s">
        <v>848</v>
      </c>
      <c r="B769" s="0" t="n">
        <v>2</v>
      </c>
      <c r="C769" s="0" t="n">
        <v>63</v>
      </c>
      <c r="D769" s="0" t="s">
        <v>292</v>
      </c>
      <c r="F769" s="0" t="s">
        <v>525</v>
      </c>
      <c r="G769" s="0" t="s">
        <v>463</v>
      </c>
      <c r="R769" s="0" t="n">
        <v>4</v>
      </c>
      <c r="X769" s="0" t="s">
        <v>357</v>
      </c>
      <c r="Z769" s="0" t="n">
        <v>44</v>
      </c>
      <c r="AA769" s="0" t="n">
        <v>2</v>
      </c>
      <c r="AB769" s="25" t="n">
        <f aca="false">AA769/(Z769*C769/50)*168</f>
        <v>6.06060606060606</v>
      </c>
    </row>
    <row r="770" customFormat="false" ht="12.75" hidden="false" customHeight="false" outlineLevel="0" collapsed="false">
      <c r="A770" s="0" t="s">
        <v>848</v>
      </c>
      <c r="B770" s="0" t="n">
        <v>2</v>
      </c>
      <c r="C770" s="0" t="n">
        <v>60</v>
      </c>
      <c r="D770" s="0" t="s">
        <v>292</v>
      </c>
      <c r="F770" s="0" t="s">
        <v>528</v>
      </c>
      <c r="G770" s="0" t="s">
        <v>463</v>
      </c>
      <c r="R770" s="0" t="n">
        <v>4</v>
      </c>
      <c r="X770" s="0" t="s">
        <v>357</v>
      </c>
      <c r="Y770" s="0" t="n">
        <v>17</v>
      </c>
      <c r="Z770" s="0" t="n">
        <v>50</v>
      </c>
      <c r="AA770" s="0" t="n">
        <v>4</v>
      </c>
      <c r="AB770" s="25" t="n">
        <f aca="false">AA770/(Z770*C770/50)*168</f>
        <v>11.2</v>
      </c>
      <c r="AC770" s="0" t="s">
        <v>876</v>
      </c>
    </row>
    <row r="771" customFormat="false" ht="12.75" hidden="false" customHeight="false" outlineLevel="0" collapsed="false">
      <c r="A771" s="0" t="s">
        <v>848</v>
      </c>
      <c r="B771" s="0" t="n">
        <v>2</v>
      </c>
      <c r="C771" s="0" t="n">
        <v>63</v>
      </c>
      <c r="D771" s="0" t="s">
        <v>292</v>
      </c>
      <c r="F771" s="0" t="s">
        <v>529</v>
      </c>
      <c r="G771" s="0" t="s">
        <v>463</v>
      </c>
      <c r="R771" s="0" t="n">
        <v>4</v>
      </c>
      <c r="X771" s="0" t="s">
        <v>357</v>
      </c>
      <c r="Y771" s="0" t="n">
        <v>4</v>
      </c>
      <c r="Z771" s="0" t="n">
        <v>50</v>
      </c>
      <c r="AA771" s="0" t="n">
        <v>2</v>
      </c>
      <c r="AB771" s="25" t="n">
        <f aca="false">AA771/(Z771*C771/50)*168</f>
        <v>5.33333333333333</v>
      </c>
    </row>
    <row r="772" customFormat="false" ht="12.75" hidden="false" customHeight="false" outlineLevel="0" collapsed="false">
      <c r="A772" s="0" t="s">
        <v>848</v>
      </c>
      <c r="B772" s="0" t="n">
        <v>2</v>
      </c>
      <c r="C772" s="0" t="n">
        <v>63</v>
      </c>
      <c r="D772" s="0" t="s">
        <v>292</v>
      </c>
      <c r="F772" s="0" t="s">
        <v>530</v>
      </c>
      <c r="G772" s="0" t="s">
        <v>463</v>
      </c>
      <c r="R772" s="0" t="n">
        <v>4</v>
      </c>
      <c r="X772" s="0" t="s">
        <v>357</v>
      </c>
      <c r="Z772" s="0" t="n">
        <v>22</v>
      </c>
      <c r="AA772" s="0" t="n">
        <v>3</v>
      </c>
      <c r="AB772" s="25" t="n">
        <f aca="false">AA772/(Z772*C772/50)*168</f>
        <v>18.1818181818182</v>
      </c>
    </row>
    <row r="773" customFormat="false" ht="12.75" hidden="false" customHeight="false" outlineLevel="0" collapsed="false">
      <c r="A773" s="0" t="s">
        <v>848</v>
      </c>
      <c r="B773" s="0" t="n">
        <v>2</v>
      </c>
      <c r="C773" s="0" t="n">
        <v>63</v>
      </c>
      <c r="D773" s="0" t="s">
        <v>292</v>
      </c>
      <c r="F773" s="0" t="s">
        <v>531</v>
      </c>
      <c r="G773" s="0" t="s">
        <v>463</v>
      </c>
      <c r="R773" s="0" t="n">
        <v>4</v>
      </c>
      <c r="X773" s="0" t="s">
        <v>357</v>
      </c>
      <c r="Y773" s="0" t="n">
        <v>19</v>
      </c>
      <c r="Z773" s="0" t="n">
        <v>50</v>
      </c>
      <c r="AA773" s="0" t="n">
        <v>1</v>
      </c>
      <c r="AB773" s="25" t="n">
        <f aca="false">AA773/(Z773*C773/50)*168</f>
        <v>2.66666666666667</v>
      </c>
    </row>
    <row r="774" customFormat="false" ht="12.75" hidden="false" customHeight="false" outlineLevel="0" collapsed="false">
      <c r="A774" s="0" t="s">
        <v>848</v>
      </c>
      <c r="B774" s="0" t="n">
        <v>2</v>
      </c>
      <c r="C774" s="0" t="n">
        <v>60</v>
      </c>
      <c r="D774" s="0" t="s">
        <v>292</v>
      </c>
      <c r="F774" s="0" t="s">
        <v>532</v>
      </c>
      <c r="G774" s="0" t="s">
        <v>463</v>
      </c>
      <c r="R774" s="0" t="n">
        <v>4</v>
      </c>
      <c r="X774" s="0" t="s">
        <v>357</v>
      </c>
      <c r="Y774" s="0" t="n">
        <v>22</v>
      </c>
      <c r="Z774" s="0" t="n">
        <v>50</v>
      </c>
      <c r="AA774" s="0" t="n">
        <v>5</v>
      </c>
      <c r="AB774" s="25" t="n">
        <f aca="false">AA774/(Z774*C774/50)*168</f>
        <v>14</v>
      </c>
    </row>
    <row r="775" customFormat="false" ht="12.75" hidden="false" customHeight="false" outlineLevel="0" collapsed="false">
      <c r="A775" s="0" t="s">
        <v>848</v>
      </c>
      <c r="B775" s="0" t="n">
        <v>2</v>
      </c>
      <c r="C775" s="0" t="n">
        <v>60</v>
      </c>
      <c r="D775" s="0" t="s">
        <v>292</v>
      </c>
      <c r="F775" s="0" t="s">
        <v>533</v>
      </c>
      <c r="G775" s="0" t="s">
        <v>463</v>
      </c>
      <c r="R775" s="0" t="n">
        <v>4</v>
      </c>
      <c r="X775" s="0" t="s">
        <v>357</v>
      </c>
      <c r="Y775" s="0" t="n">
        <v>0</v>
      </c>
      <c r="Z775" s="0" t="n">
        <v>50</v>
      </c>
      <c r="AA775" s="0" t="n">
        <v>6</v>
      </c>
      <c r="AB775" s="25" t="n">
        <f aca="false">AA775/(Z775*C775/50)*168</f>
        <v>16.8</v>
      </c>
    </row>
    <row r="776" customFormat="false" ht="12.75" hidden="false" customHeight="false" outlineLevel="0" collapsed="false">
      <c r="A776" s="0" t="s">
        <v>848</v>
      </c>
      <c r="B776" s="0" t="n">
        <v>2</v>
      </c>
      <c r="C776" s="0" t="n">
        <v>60</v>
      </c>
      <c r="D776" s="0" t="s">
        <v>292</v>
      </c>
      <c r="F776" s="0" t="s">
        <v>534</v>
      </c>
      <c r="G776" s="0" t="s">
        <v>463</v>
      </c>
      <c r="R776" s="0" t="n">
        <v>4</v>
      </c>
      <c r="X776" s="0" t="s">
        <v>357</v>
      </c>
      <c r="Z776" s="0" t="n">
        <v>25</v>
      </c>
      <c r="AA776" s="0" t="n">
        <v>2</v>
      </c>
      <c r="AB776" s="25" t="n">
        <f aca="false">AA776/(Z776*C776/50)*168</f>
        <v>11.2</v>
      </c>
    </row>
    <row r="777" customFormat="false" ht="12.75" hidden="false" customHeight="false" outlineLevel="0" collapsed="false">
      <c r="A777" s="0" t="s">
        <v>848</v>
      </c>
      <c r="B777" s="0" t="n">
        <v>2</v>
      </c>
      <c r="C777" s="0" t="n">
        <v>60</v>
      </c>
      <c r="D777" s="0" t="s">
        <v>292</v>
      </c>
      <c r="F777" s="0" t="s">
        <v>535</v>
      </c>
      <c r="G777" s="0" t="s">
        <v>463</v>
      </c>
      <c r="R777" s="0" t="n">
        <v>4</v>
      </c>
      <c r="X777" s="0" t="s">
        <v>357</v>
      </c>
      <c r="Y777" s="0" t="n">
        <v>26</v>
      </c>
      <c r="Z777" s="0" t="n">
        <v>50</v>
      </c>
      <c r="AA777" s="0" t="n">
        <v>2</v>
      </c>
      <c r="AB777" s="25" t="n">
        <f aca="false">AA777/(Z777*C777/50)*168</f>
        <v>5.6</v>
      </c>
    </row>
    <row r="778" customFormat="false" ht="12.75" hidden="false" customHeight="false" outlineLevel="0" collapsed="false">
      <c r="A778" s="0" t="s">
        <v>848</v>
      </c>
      <c r="B778" s="0" t="n">
        <v>2</v>
      </c>
      <c r="C778" s="0" t="n">
        <v>60</v>
      </c>
      <c r="D778" s="0" t="s">
        <v>292</v>
      </c>
      <c r="F778" s="0" t="s">
        <v>536</v>
      </c>
      <c r="G778" s="0" t="s">
        <v>463</v>
      </c>
      <c r="R778" s="0" t="n">
        <v>4</v>
      </c>
      <c r="X778" s="0" t="s">
        <v>357</v>
      </c>
      <c r="Y778" s="0" t="n">
        <v>0</v>
      </c>
      <c r="Z778" s="0" t="n">
        <v>50</v>
      </c>
      <c r="AA778" s="0" t="n">
        <v>5</v>
      </c>
      <c r="AB778" s="25" t="n">
        <f aca="false">AA778/(Z778*C778/50)*168</f>
        <v>14</v>
      </c>
    </row>
    <row r="779" customFormat="false" ht="12.75" hidden="false" customHeight="false" outlineLevel="0" collapsed="false">
      <c r="A779" s="0" t="s">
        <v>848</v>
      </c>
      <c r="B779" s="0" t="n">
        <v>2</v>
      </c>
      <c r="C779" s="0" t="n">
        <v>60</v>
      </c>
      <c r="D779" s="0" t="s">
        <v>292</v>
      </c>
      <c r="F779" s="0" t="s">
        <v>537</v>
      </c>
      <c r="G779" s="0" t="s">
        <v>463</v>
      </c>
      <c r="R779" s="0" t="n">
        <v>4</v>
      </c>
      <c r="X779" s="0" t="s">
        <v>357</v>
      </c>
      <c r="Z779" s="0" t="n">
        <v>46</v>
      </c>
      <c r="AA779" s="0" t="n">
        <v>5</v>
      </c>
      <c r="AB779" s="25" t="n">
        <f aca="false">AA779/(Z779*C779/50)*168</f>
        <v>15.2173913043478</v>
      </c>
    </row>
    <row r="780" customFormat="false" ht="12.75" hidden="false" customHeight="false" outlineLevel="0" collapsed="false">
      <c r="A780" s="0" t="s">
        <v>848</v>
      </c>
      <c r="B780" s="0" t="n">
        <v>2</v>
      </c>
      <c r="C780" s="0" t="n">
        <v>60</v>
      </c>
      <c r="D780" s="0" t="s">
        <v>292</v>
      </c>
      <c r="F780" s="0" t="s">
        <v>538</v>
      </c>
      <c r="G780" s="0" t="s">
        <v>463</v>
      </c>
      <c r="R780" s="0" t="n">
        <v>4</v>
      </c>
      <c r="X780" s="0" t="s">
        <v>357</v>
      </c>
      <c r="Y780" s="0" t="n">
        <v>0</v>
      </c>
      <c r="Z780" s="0" t="n">
        <v>50</v>
      </c>
      <c r="AA780" s="0" t="n">
        <v>4</v>
      </c>
      <c r="AB780" s="25" t="n">
        <f aca="false">AA780/(Z780*C780/50)*168</f>
        <v>11.2</v>
      </c>
    </row>
    <row r="781" customFormat="false" ht="12.75" hidden="false" customHeight="false" outlineLevel="0" collapsed="false">
      <c r="A781" s="0" t="s">
        <v>848</v>
      </c>
      <c r="B781" s="0" t="n">
        <v>2</v>
      </c>
      <c r="C781" s="0" t="n">
        <v>60</v>
      </c>
      <c r="D781" s="0" t="s">
        <v>292</v>
      </c>
      <c r="F781" s="0" t="s">
        <v>539</v>
      </c>
      <c r="G781" s="0" t="s">
        <v>463</v>
      </c>
      <c r="R781" s="0" t="n">
        <v>4</v>
      </c>
      <c r="X781" s="0" t="s">
        <v>357</v>
      </c>
      <c r="Y781" s="0" t="n">
        <v>15</v>
      </c>
      <c r="Z781" s="0" t="n">
        <v>50</v>
      </c>
      <c r="AA781" s="0" t="n">
        <v>4</v>
      </c>
      <c r="AB781" s="25" t="n">
        <f aca="false">AA781/(Z781*C781/50)*168</f>
        <v>11.2</v>
      </c>
    </row>
    <row r="782" customFormat="false" ht="12.75" hidden="false" customHeight="false" outlineLevel="0" collapsed="false">
      <c r="A782" s="0" t="s">
        <v>848</v>
      </c>
      <c r="B782" s="0" t="n">
        <v>2</v>
      </c>
      <c r="C782" s="0" t="n">
        <v>60</v>
      </c>
      <c r="D782" s="0" t="s">
        <v>292</v>
      </c>
      <c r="F782" s="0" t="s">
        <v>540</v>
      </c>
      <c r="G782" s="0" t="s">
        <v>463</v>
      </c>
      <c r="R782" s="0" t="n">
        <v>4</v>
      </c>
      <c r="X782" s="0" t="s">
        <v>357</v>
      </c>
      <c r="Z782" s="0" t="n">
        <v>26</v>
      </c>
      <c r="AA782" s="0" t="n">
        <v>0</v>
      </c>
      <c r="AB782" s="25" t="n">
        <f aca="false">AA782/(Z782*C782/50)*168</f>
        <v>0</v>
      </c>
    </row>
    <row r="783" customFormat="false" ht="12.75" hidden="false" customHeight="false" outlineLevel="0" collapsed="false">
      <c r="A783" s="0" t="s">
        <v>848</v>
      </c>
      <c r="B783" s="0" t="n">
        <v>2</v>
      </c>
      <c r="C783" s="0" t="n">
        <v>60</v>
      </c>
      <c r="D783" s="0" t="s">
        <v>292</v>
      </c>
      <c r="F783" s="0" t="s">
        <v>541</v>
      </c>
      <c r="G783" s="0" t="s">
        <v>463</v>
      </c>
      <c r="R783" s="0" t="n">
        <v>3</v>
      </c>
      <c r="X783" s="0" t="s">
        <v>357</v>
      </c>
      <c r="Y783" s="0" t="n">
        <v>10</v>
      </c>
      <c r="Z783" s="0" t="n">
        <v>50</v>
      </c>
      <c r="AA783" s="0" t="n">
        <v>2</v>
      </c>
      <c r="AB783" s="25" t="n">
        <f aca="false">AA783/(Z783*C783/50)*168</f>
        <v>5.6</v>
      </c>
    </row>
    <row r="784" customFormat="false" ht="12.75" hidden="false" customHeight="false" outlineLevel="0" collapsed="false">
      <c r="A784" s="0" t="s">
        <v>848</v>
      </c>
      <c r="B784" s="0" t="n">
        <v>2</v>
      </c>
      <c r="C784" s="0" t="n">
        <v>60</v>
      </c>
      <c r="D784" s="0" t="s">
        <v>292</v>
      </c>
      <c r="F784" s="0" t="s">
        <v>543</v>
      </c>
      <c r="G784" s="0" t="s">
        <v>463</v>
      </c>
      <c r="R784" s="0" t="n">
        <v>3</v>
      </c>
      <c r="X784" s="0" t="s">
        <v>357</v>
      </c>
      <c r="Y784" s="0" t="n">
        <v>0</v>
      </c>
      <c r="Z784" s="0" t="n">
        <v>50</v>
      </c>
      <c r="AA784" s="0" t="n">
        <v>3</v>
      </c>
      <c r="AB784" s="25" t="n">
        <f aca="false">AA784/(Z784*C784/50)*168</f>
        <v>8.4</v>
      </c>
    </row>
    <row r="785" customFormat="false" ht="12.75" hidden="false" customHeight="false" outlineLevel="0" collapsed="false">
      <c r="A785" s="0" t="s">
        <v>848</v>
      </c>
      <c r="B785" s="0" t="n">
        <v>2</v>
      </c>
      <c r="C785" s="0" t="n">
        <v>60</v>
      </c>
      <c r="D785" s="0" t="s">
        <v>292</v>
      </c>
      <c r="F785" s="0" t="s">
        <v>544</v>
      </c>
      <c r="G785" s="0" t="s">
        <v>463</v>
      </c>
      <c r="R785" s="0" t="n">
        <v>3</v>
      </c>
      <c r="X785" s="0" t="s">
        <v>357</v>
      </c>
      <c r="Y785" s="0" t="n">
        <v>11</v>
      </c>
      <c r="Z785" s="0" t="n">
        <v>50</v>
      </c>
      <c r="AA785" s="0" t="n">
        <v>3</v>
      </c>
      <c r="AB785" s="25" t="n">
        <f aca="false">AA785/(Z785*C785/50)*168</f>
        <v>8.4</v>
      </c>
    </row>
    <row r="786" customFormat="false" ht="12.75" hidden="false" customHeight="false" outlineLevel="0" collapsed="false">
      <c r="A786" s="0" t="s">
        <v>848</v>
      </c>
      <c r="B786" s="0" t="n">
        <v>2</v>
      </c>
      <c r="C786" s="0" t="n">
        <v>60</v>
      </c>
      <c r="D786" s="0" t="s">
        <v>292</v>
      </c>
      <c r="F786" s="0" t="s">
        <v>545</v>
      </c>
      <c r="G786" s="0" t="s">
        <v>463</v>
      </c>
      <c r="R786" s="0" t="n">
        <v>3</v>
      </c>
      <c r="X786" s="0" t="s">
        <v>357</v>
      </c>
      <c r="Z786" s="0" t="n">
        <v>38</v>
      </c>
      <c r="AA786" s="0" t="n">
        <v>4</v>
      </c>
      <c r="AB786" s="25" t="n">
        <f aca="false">AA786/(Z786*C786/50)*168</f>
        <v>14.7368421052632</v>
      </c>
    </row>
    <row r="787" customFormat="false" ht="12.75" hidden="false" customHeight="false" outlineLevel="0" collapsed="false">
      <c r="A787" s="0" t="s">
        <v>848</v>
      </c>
      <c r="B787" s="0" t="n">
        <v>2</v>
      </c>
      <c r="C787" s="0" t="n">
        <v>60</v>
      </c>
      <c r="D787" s="0" t="s">
        <v>292</v>
      </c>
      <c r="F787" s="0" t="s">
        <v>546</v>
      </c>
      <c r="G787" s="0" t="s">
        <v>463</v>
      </c>
      <c r="R787" s="0" t="n">
        <v>3</v>
      </c>
      <c r="X787" s="0" t="s">
        <v>357</v>
      </c>
      <c r="Y787" s="0" t="n">
        <v>36</v>
      </c>
      <c r="Z787" s="0" t="n">
        <v>50</v>
      </c>
      <c r="AA787" s="0" t="n">
        <v>1</v>
      </c>
      <c r="AB787" s="25" t="n">
        <f aca="false">AA787/(Z787*C787/50)*168</f>
        <v>2.8</v>
      </c>
    </row>
    <row r="788" customFormat="false" ht="12.75" hidden="false" customHeight="false" outlineLevel="0" collapsed="false">
      <c r="A788" s="0" t="s">
        <v>848</v>
      </c>
      <c r="B788" s="0" t="n">
        <v>2</v>
      </c>
      <c r="C788" s="0" t="n">
        <v>60</v>
      </c>
      <c r="D788" s="0" t="s">
        <v>292</v>
      </c>
      <c r="F788" s="0" t="s">
        <v>547</v>
      </c>
      <c r="G788" s="0" t="s">
        <v>463</v>
      </c>
      <c r="R788" s="0" t="n">
        <v>3</v>
      </c>
      <c r="X788" s="0" t="s">
        <v>357</v>
      </c>
      <c r="Y788" s="0" t="n">
        <v>7</v>
      </c>
      <c r="Z788" s="0" t="n">
        <v>50</v>
      </c>
      <c r="AA788" s="0" t="n">
        <v>6</v>
      </c>
      <c r="AB788" s="25" t="n">
        <f aca="false">AA788/(Z788*C788/50)*168</f>
        <v>16.8</v>
      </c>
    </row>
    <row r="789" customFormat="false" ht="12.75" hidden="false" customHeight="false" outlineLevel="0" collapsed="false">
      <c r="A789" s="0" t="s">
        <v>848</v>
      </c>
      <c r="B789" s="0" t="n">
        <v>2</v>
      </c>
      <c r="C789" s="0" t="n">
        <v>60</v>
      </c>
      <c r="D789" s="0" t="s">
        <v>292</v>
      </c>
      <c r="F789" s="0" t="s">
        <v>548</v>
      </c>
      <c r="G789" s="0" t="s">
        <v>463</v>
      </c>
      <c r="R789" s="0" t="n">
        <v>3</v>
      </c>
      <c r="X789" s="0" t="s">
        <v>357</v>
      </c>
      <c r="Z789" s="0" t="n">
        <v>40</v>
      </c>
      <c r="AA789" s="0" t="n">
        <v>4</v>
      </c>
      <c r="AB789" s="25" t="n">
        <f aca="false">AA789/(Z789*C789/50)*168</f>
        <v>14</v>
      </c>
    </row>
    <row r="790" customFormat="false" ht="12.75" hidden="false" customHeight="false" outlineLevel="0" collapsed="false">
      <c r="A790" s="0" t="s">
        <v>848</v>
      </c>
      <c r="B790" s="0" t="n">
        <v>2</v>
      </c>
      <c r="C790" s="0" t="n">
        <v>60</v>
      </c>
      <c r="D790" s="0" t="s">
        <v>292</v>
      </c>
      <c r="F790" s="0" t="s">
        <v>549</v>
      </c>
      <c r="G790" s="0" t="s">
        <v>463</v>
      </c>
      <c r="R790" s="0" t="n">
        <v>3</v>
      </c>
      <c r="X790" s="0" t="s">
        <v>357</v>
      </c>
      <c r="Y790" s="0" t="n">
        <v>0</v>
      </c>
      <c r="Z790" s="0" t="n">
        <v>50</v>
      </c>
      <c r="AA790" s="0" t="n">
        <v>3</v>
      </c>
      <c r="AB790" s="25" t="n">
        <f aca="false">AA790/(Z790*C790/50)*168</f>
        <v>8.4</v>
      </c>
    </row>
    <row r="791" customFormat="false" ht="12.75" hidden="false" customHeight="false" outlineLevel="0" collapsed="false">
      <c r="A791" s="0" t="s">
        <v>848</v>
      </c>
      <c r="B791" s="0" t="n">
        <v>2</v>
      </c>
      <c r="C791" s="0" t="n">
        <v>60</v>
      </c>
      <c r="D791" s="0" t="s">
        <v>292</v>
      </c>
      <c r="F791" s="0" t="s">
        <v>550</v>
      </c>
      <c r="G791" s="0" t="s">
        <v>463</v>
      </c>
      <c r="R791" s="0" t="n">
        <v>3</v>
      </c>
      <c r="X791" s="0" t="s">
        <v>357</v>
      </c>
      <c r="Y791" s="0" t="n">
        <v>28</v>
      </c>
      <c r="Z791" s="0" t="n">
        <v>50</v>
      </c>
      <c r="AA791" s="0" t="n">
        <v>2</v>
      </c>
      <c r="AB791" s="25" t="n">
        <f aca="false">AA791/(Z791*C791/50)*168</f>
        <v>5.6</v>
      </c>
    </row>
    <row r="792" customFormat="false" ht="12.75" hidden="false" customHeight="false" outlineLevel="0" collapsed="false">
      <c r="A792" s="0" t="s">
        <v>848</v>
      </c>
      <c r="B792" s="0" t="n">
        <v>2</v>
      </c>
      <c r="C792" s="0" t="n">
        <v>60</v>
      </c>
      <c r="D792" s="0" t="s">
        <v>292</v>
      </c>
      <c r="F792" s="0" t="s">
        <v>551</v>
      </c>
      <c r="G792" s="0" t="s">
        <v>463</v>
      </c>
      <c r="R792" s="0" t="n">
        <v>3</v>
      </c>
      <c r="X792" s="0" t="s">
        <v>357</v>
      </c>
      <c r="Z792" s="0" t="n">
        <v>27</v>
      </c>
      <c r="AA792" s="0" t="n">
        <v>0</v>
      </c>
      <c r="AB792" s="25" t="n">
        <f aca="false">AA792/(Z792*C792/50)*168</f>
        <v>0</v>
      </c>
    </row>
    <row r="793" customFormat="false" ht="12.75" hidden="false" customHeight="false" outlineLevel="0" collapsed="false">
      <c r="A793" s="0" t="s">
        <v>848</v>
      </c>
      <c r="B793" s="0" t="n">
        <v>2</v>
      </c>
      <c r="C793" s="0" t="n">
        <v>60</v>
      </c>
      <c r="D793" s="0" t="s">
        <v>292</v>
      </c>
      <c r="F793" s="0" t="s">
        <v>552</v>
      </c>
      <c r="G793" s="0" t="s">
        <v>463</v>
      </c>
      <c r="R793" s="0" t="n">
        <v>3</v>
      </c>
      <c r="X793" s="0" t="s">
        <v>357</v>
      </c>
      <c r="Y793" s="0" t="n">
        <v>17</v>
      </c>
      <c r="Z793" s="0" t="n">
        <v>50</v>
      </c>
      <c r="AA793" s="0" t="n">
        <v>1</v>
      </c>
      <c r="AB793" s="25" t="n">
        <f aca="false">AA793/(Z793*C793/50)*168</f>
        <v>2.8</v>
      </c>
    </row>
    <row r="794" customFormat="false" ht="12.75" hidden="false" customHeight="false" outlineLevel="0" collapsed="false">
      <c r="A794" s="0" t="s">
        <v>848</v>
      </c>
      <c r="B794" s="0" t="n">
        <v>2</v>
      </c>
      <c r="C794" s="0" t="n">
        <v>60</v>
      </c>
      <c r="D794" s="0" t="s">
        <v>292</v>
      </c>
      <c r="F794" s="0" t="s">
        <v>553</v>
      </c>
      <c r="G794" s="0" t="s">
        <v>463</v>
      </c>
      <c r="R794" s="0" t="n">
        <v>3</v>
      </c>
      <c r="X794" s="0" t="s">
        <v>357</v>
      </c>
      <c r="Y794" s="0" t="n">
        <v>20</v>
      </c>
      <c r="Z794" s="0" t="n">
        <v>50</v>
      </c>
      <c r="AA794" s="0" t="n">
        <v>3</v>
      </c>
      <c r="AB794" s="25" t="n">
        <f aca="false">AA794/(Z794*C794/50)*168</f>
        <v>8.4</v>
      </c>
    </row>
    <row r="795" customFormat="false" ht="12.75" hidden="false" customHeight="false" outlineLevel="0" collapsed="false">
      <c r="A795" s="0" t="s">
        <v>848</v>
      </c>
      <c r="B795" s="0" t="n">
        <v>2</v>
      </c>
      <c r="C795" s="0" t="n">
        <v>60</v>
      </c>
      <c r="D795" s="0" t="s">
        <v>292</v>
      </c>
      <c r="F795" s="0" t="s">
        <v>554</v>
      </c>
      <c r="G795" s="0" t="s">
        <v>463</v>
      </c>
      <c r="R795" s="0" t="n">
        <v>3</v>
      </c>
      <c r="X795" s="0" t="s">
        <v>357</v>
      </c>
      <c r="Z795" s="0" t="n">
        <v>15</v>
      </c>
      <c r="AA795" s="0" t="n">
        <v>0</v>
      </c>
      <c r="AB795" s="25" t="n">
        <f aca="false">AA795/(Z795*C795/50)*168</f>
        <v>0</v>
      </c>
    </row>
    <row r="796" customFormat="false" ht="12.75" hidden="false" customHeight="false" outlineLevel="0" collapsed="false">
      <c r="A796" s="0" t="s">
        <v>848</v>
      </c>
      <c r="B796" s="0" t="n">
        <v>2</v>
      </c>
      <c r="C796" s="0" t="n">
        <v>60</v>
      </c>
      <c r="D796" s="0" t="s">
        <v>292</v>
      </c>
      <c r="F796" s="0" t="s">
        <v>555</v>
      </c>
      <c r="G796" s="0" t="s">
        <v>463</v>
      </c>
      <c r="R796" s="0" t="n">
        <v>3</v>
      </c>
      <c r="X796" s="0" t="s">
        <v>357</v>
      </c>
      <c r="Y796" s="0" t="n">
        <v>23</v>
      </c>
      <c r="Z796" s="0" t="n">
        <v>50</v>
      </c>
      <c r="AA796" s="0" t="n">
        <v>5</v>
      </c>
      <c r="AB796" s="25" t="n">
        <f aca="false">AA796/(Z796*C796/50)*168</f>
        <v>14</v>
      </c>
    </row>
    <row r="797" customFormat="false" ht="12.75" hidden="false" customHeight="false" outlineLevel="0" collapsed="false">
      <c r="A797" s="0" t="s">
        <v>848</v>
      </c>
      <c r="B797" s="0" t="n">
        <v>2</v>
      </c>
      <c r="C797" s="0" t="n">
        <v>60</v>
      </c>
      <c r="D797" s="0" t="s">
        <v>292</v>
      </c>
      <c r="F797" s="0" t="s">
        <v>877</v>
      </c>
      <c r="G797" s="0" t="s">
        <v>463</v>
      </c>
      <c r="R797" s="0" t="n">
        <v>3</v>
      </c>
      <c r="X797" s="0" t="s">
        <v>357</v>
      </c>
      <c r="Y797" s="0" t="s">
        <v>481</v>
      </c>
      <c r="Z797" s="0" t="n">
        <v>44</v>
      </c>
      <c r="AA797" s="0" t="n">
        <v>4</v>
      </c>
      <c r="AB797" s="25" t="n">
        <f aca="false">AA797/(Z797*C797/50)*168</f>
        <v>12.7272727272727</v>
      </c>
    </row>
    <row r="798" customFormat="false" ht="12.75" hidden="false" customHeight="false" outlineLevel="0" collapsed="false">
      <c r="A798" s="0" t="s">
        <v>848</v>
      </c>
      <c r="B798" s="0" t="n">
        <v>2</v>
      </c>
      <c r="C798" s="0" t="n">
        <v>60</v>
      </c>
      <c r="D798" s="0" t="s">
        <v>294</v>
      </c>
      <c r="E798" s="10" t="s">
        <v>223</v>
      </c>
      <c r="G798" s="0" t="s">
        <v>469</v>
      </c>
      <c r="R798" s="0" t="n">
        <v>2</v>
      </c>
      <c r="Y798" s="0" t="n">
        <v>62</v>
      </c>
    </row>
    <row r="799" customFormat="false" ht="12.75" hidden="false" customHeight="false" outlineLevel="0" collapsed="false">
      <c r="A799" s="0" t="s">
        <v>848</v>
      </c>
      <c r="B799" s="0" t="n">
        <v>2</v>
      </c>
      <c r="C799" s="0" t="n">
        <v>64</v>
      </c>
      <c r="D799" s="0" t="s">
        <v>294</v>
      </c>
      <c r="E799" s="10" t="s">
        <v>240</v>
      </c>
      <c r="G799" s="0" t="s">
        <v>469</v>
      </c>
      <c r="R799" s="0" t="n">
        <v>2</v>
      </c>
      <c r="Y799" s="0" t="n">
        <v>14</v>
      </c>
    </row>
    <row r="800" customFormat="false" ht="12.75" hidden="false" customHeight="false" outlineLevel="0" collapsed="false">
      <c r="A800" s="0" t="s">
        <v>848</v>
      </c>
      <c r="B800" s="0" t="n">
        <v>2</v>
      </c>
      <c r="C800" s="0" t="n">
        <v>64</v>
      </c>
      <c r="D800" s="0" t="s">
        <v>294</v>
      </c>
      <c r="E800" s="10" t="s">
        <v>242</v>
      </c>
      <c r="G800" s="0" t="s">
        <v>469</v>
      </c>
      <c r="R800" s="0" t="n">
        <v>2</v>
      </c>
      <c r="Y800" s="0" t="n">
        <v>8</v>
      </c>
    </row>
    <row r="801" customFormat="false" ht="12.75" hidden="false" customHeight="false" outlineLevel="0" collapsed="false">
      <c r="A801" s="0" t="s">
        <v>848</v>
      </c>
      <c r="B801" s="0" t="n">
        <v>2</v>
      </c>
      <c r="C801" s="0" t="n">
        <v>64</v>
      </c>
      <c r="D801" s="0" t="s">
        <v>294</v>
      </c>
      <c r="E801" s="10" t="s">
        <v>244</v>
      </c>
      <c r="G801" s="0" t="s">
        <v>469</v>
      </c>
      <c r="R801" s="0" t="n">
        <v>1</v>
      </c>
      <c r="Y801" s="0" t="n">
        <v>0</v>
      </c>
    </row>
    <row r="802" customFormat="false" ht="12.75" hidden="false" customHeight="false" outlineLevel="0" collapsed="false">
      <c r="A802" s="0" t="s">
        <v>848</v>
      </c>
      <c r="B802" s="0" t="n">
        <v>2</v>
      </c>
      <c r="C802" s="0" t="n">
        <v>60</v>
      </c>
      <c r="D802" s="0" t="s">
        <v>294</v>
      </c>
      <c r="E802" s="10" t="s">
        <v>225</v>
      </c>
      <c r="G802" s="0" t="s">
        <v>469</v>
      </c>
      <c r="R802" s="0" t="n">
        <v>2</v>
      </c>
      <c r="Y802" s="0" t="n">
        <v>44</v>
      </c>
    </row>
    <row r="803" customFormat="false" ht="12.75" hidden="false" customHeight="false" outlineLevel="0" collapsed="false">
      <c r="A803" s="0" t="s">
        <v>848</v>
      </c>
      <c r="B803" s="0" t="n">
        <v>2</v>
      </c>
      <c r="C803" s="0" t="n">
        <v>60</v>
      </c>
      <c r="D803" s="0" t="s">
        <v>294</v>
      </c>
      <c r="E803" s="10" t="s">
        <v>226</v>
      </c>
      <c r="G803" s="0" t="s">
        <v>469</v>
      </c>
      <c r="R803" s="0" t="n">
        <v>2</v>
      </c>
      <c r="Y803" s="0" t="n">
        <v>6</v>
      </c>
    </row>
    <row r="804" customFormat="false" ht="12.75" hidden="false" customHeight="false" outlineLevel="0" collapsed="false">
      <c r="A804" s="0" t="s">
        <v>848</v>
      </c>
      <c r="B804" s="0" t="n">
        <v>2</v>
      </c>
      <c r="C804" s="0" t="n">
        <v>60</v>
      </c>
      <c r="D804" s="0" t="s">
        <v>294</v>
      </c>
      <c r="E804" s="10" t="s">
        <v>229</v>
      </c>
      <c r="G804" s="0" t="s">
        <v>469</v>
      </c>
      <c r="R804" s="0" t="n">
        <v>2</v>
      </c>
      <c r="Y804" s="0" t="n">
        <v>18</v>
      </c>
    </row>
    <row r="805" customFormat="false" ht="12.75" hidden="false" customHeight="false" outlineLevel="0" collapsed="false">
      <c r="A805" s="0" t="s">
        <v>848</v>
      </c>
      <c r="B805" s="0" t="n">
        <v>2</v>
      </c>
      <c r="C805" s="0" t="n">
        <v>60</v>
      </c>
      <c r="D805" s="0" t="s">
        <v>294</v>
      </c>
      <c r="E805" s="10" t="s">
        <v>231</v>
      </c>
      <c r="G805" s="0" t="s">
        <v>469</v>
      </c>
      <c r="R805" s="0" t="n">
        <v>2</v>
      </c>
      <c r="Y805" s="0" t="n">
        <v>3</v>
      </c>
    </row>
    <row r="806" customFormat="false" ht="12.75" hidden="false" customHeight="false" outlineLevel="0" collapsed="false">
      <c r="A806" s="0" t="s">
        <v>848</v>
      </c>
      <c r="B806" s="0" t="n">
        <v>2</v>
      </c>
      <c r="C806" s="0" t="n">
        <v>60</v>
      </c>
      <c r="D806" s="0" t="s">
        <v>294</v>
      </c>
      <c r="E806" s="10" t="s">
        <v>233</v>
      </c>
      <c r="G806" s="0" t="s">
        <v>469</v>
      </c>
      <c r="R806" s="0" t="n">
        <v>2</v>
      </c>
      <c r="Y806" s="0" t="n">
        <v>0</v>
      </c>
    </row>
    <row r="807" customFormat="false" ht="12.75" hidden="false" customHeight="false" outlineLevel="0" collapsed="false">
      <c r="A807" s="0" t="s">
        <v>848</v>
      </c>
      <c r="B807" s="0" t="n">
        <v>2</v>
      </c>
      <c r="C807" s="0" t="n">
        <v>60</v>
      </c>
      <c r="D807" s="0" t="s">
        <v>294</v>
      </c>
      <c r="E807" s="10" t="s">
        <v>234</v>
      </c>
      <c r="G807" s="0" t="s">
        <v>469</v>
      </c>
      <c r="R807" s="0" t="n">
        <v>1</v>
      </c>
      <c r="Y807" s="0" t="n">
        <v>6</v>
      </c>
    </row>
    <row r="808" customFormat="false" ht="12.75" hidden="false" customHeight="false" outlineLevel="0" collapsed="false">
      <c r="A808" s="0" t="s">
        <v>848</v>
      </c>
      <c r="B808" s="0" t="n">
        <v>2</v>
      </c>
      <c r="C808" s="0" t="n">
        <v>64</v>
      </c>
      <c r="D808" s="0" t="s">
        <v>294</v>
      </c>
      <c r="E808" s="10" t="s">
        <v>237</v>
      </c>
      <c r="G808" s="0" t="s">
        <v>469</v>
      </c>
      <c r="R808" s="0" t="n">
        <v>2</v>
      </c>
      <c r="Y808" s="0" t="n">
        <v>0</v>
      </c>
    </row>
    <row r="809" customFormat="false" ht="12.75" hidden="false" customHeight="false" outlineLevel="0" collapsed="false">
      <c r="A809" s="0" t="s">
        <v>848</v>
      </c>
      <c r="B809" s="0" t="n">
        <v>2</v>
      </c>
      <c r="C809" s="0" t="n">
        <v>64</v>
      </c>
      <c r="D809" s="0" t="s">
        <v>294</v>
      </c>
      <c r="E809" s="10" t="s">
        <v>238</v>
      </c>
      <c r="G809" s="0" t="s">
        <v>469</v>
      </c>
      <c r="R809" s="0" t="n">
        <v>2</v>
      </c>
      <c r="Y809" s="0" t="n">
        <v>0</v>
      </c>
    </row>
    <row r="810" customFormat="false" ht="12.75" hidden="false" customHeight="false" outlineLevel="0" collapsed="false">
      <c r="A810" s="0" t="s">
        <v>848</v>
      </c>
      <c r="B810" s="0" t="n">
        <v>2</v>
      </c>
      <c r="C810" s="0" t="n">
        <v>60</v>
      </c>
      <c r="D810" s="0" t="s">
        <v>294</v>
      </c>
      <c r="F810" s="0" t="s">
        <v>558</v>
      </c>
      <c r="G810" s="0" t="s">
        <v>469</v>
      </c>
      <c r="R810" s="0" t="n">
        <v>3</v>
      </c>
      <c r="X810" s="0" t="s">
        <v>353</v>
      </c>
      <c r="Y810" s="0" t="n">
        <v>15</v>
      </c>
      <c r="Z810" s="0" t="n">
        <v>50</v>
      </c>
      <c r="AA810" s="0" t="n">
        <v>1</v>
      </c>
      <c r="AB810" s="25" t="n">
        <f aca="false">AA810/(Z810*C810/50)*168</f>
        <v>2.8</v>
      </c>
    </row>
    <row r="811" customFormat="false" ht="12.75" hidden="false" customHeight="false" outlineLevel="0" collapsed="false">
      <c r="A811" s="0" t="s">
        <v>848</v>
      </c>
      <c r="B811" s="0" t="n">
        <v>2</v>
      </c>
      <c r="C811" s="0" t="n">
        <v>60</v>
      </c>
      <c r="D811" s="0" t="s">
        <v>294</v>
      </c>
      <c r="F811" s="0" t="s">
        <v>559</v>
      </c>
      <c r="G811" s="0" t="s">
        <v>469</v>
      </c>
      <c r="R811" s="0" t="n">
        <v>3</v>
      </c>
      <c r="X811" s="0" t="s">
        <v>353</v>
      </c>
      <c r="Y811" s="0" t="n">
        <v>32</v>
      </c>
      <c r="Z811" s="0" t="n">
        <v>50</v>
      </c>
      <c r="AA811" s="0" t="n">
        <v>1</v>
      </c>
      <c r="AB811" s="25" t="n">
        <f aca="false">AA811/(Z811*C811/50)*168</f>
        <v>2.8</v>
      </c>
    </row>
    <row r="812" customFormat="false" ht="12.75" hidden="false" customHeight="false" outlineLevel="0" collapsed="false">
      <c r="A812" s="0" t="s">
        <v>848</v>
      </c>
      <c r="B812" s="0" t="n">
        <v>2</v>
      </c>
      <c r="C812" s="0" t="n">
        <v>60</v>
      </c>
      <c r="D812" s="0" t="s">
        <v>294</v>
      </c>
      <c r="F812" s="0" t="s">
        <v>560</v>
      </c>
      <c r="G812" s="0" t="s">
        <v>469</v>
      </c>
      <c r="R812" s="0" t="n">
        <v>3</v>
      </c>
      <c r="X812" s="0" t="s">
        <v>353</v>
      </c>
      <c r="Y812" s="0" t="n">
        <v>28</v>
      </c>
      <c r="Z812" s="0" t="n">
        <v>50</v>
      </c>
      <c r="AA812" s="0" t="n">
        <v>5</v>
      </c>
      <c r="AB812" s="25" t="n">
        <f aca="false">AA812/(Z812*C812/50)*168</f>
        <v>14</v>
      </c>
    </row>
    <row r="813" customFormat="false" ht="12.75" hidden="false" customHeight="false" outlineLevel="0" collapsed="false">
      <c r="A813" s="0" t="s">
        <v>848</v>
      </c>
      <c r="B813" s="0" t="n">
        <v>2</v>
      </c>
      <c r="C813" s="0" t="n">
        <v>60</v>
      </c>
      <c r="D813" s="0" t="s">
        <v>294</v>
      </c>
      <c r="F813" s="0" t="s">
        <v>561</v>
      </c>
      <c r="G813" s="0" t="s">
        <v>469</v>
      </c>
      <c r="R813" s="0" t="n">
        <v>3</v>
      </c>
      <c r="X813" s="0" t="s">
        <v>353</v>
      </c>
      <c r="Y813" s="0" t="n">
        <v>17</v>
      </c>
      <c r="Z813" s="0" t="n">
        <v>50</v>
      </c>
      <c r="AA813" s="0" t="n">
        <v>0</v>
      </c>
      <c r="AB813" s="25" t="n">
        <f aca="false">AA813/(Z813*C813/50)*168</f>
        <v>0</v>
      </c>
    </row>
    <row r="814" customFormat="false" ht="12.75" hidden="false" customHeight="false" outlineLevel="0" collapsed="false">
      <c r="A814" s="0" t="s">
        <v>848</v>
      </c>
      <c r="B814" s="0" t="n">
        <v>2</v>
      </c>
      <c r="C814" s="0" t="n">
        <v>60</v>
      </c>
      <c r="D814" s="0" t="s">
        <v>294</v>
      </c>
      <c r="F814" s="0" t="s">
        <v>562</v>
      </c>
      <c r="G814" s="0" t="s">
        <v>469</v>
      </c>
      <c r="R814" s="0" t="n">
        <v>3</v>
      </c>
      <c r="X814" s="0" t="s">
        <v>353</v>
      </c>
      <c r="Z814" s="0" t="n">
        <v>26</v>
      </c>
      <c r="AA814" s="0" t="n">
        <v>2</v>
      </c>
      <c r="AB814" s="25" t="n">
        <f aca="false">AA814/(Z814*C814/50)*168</f>
        <v>10.7692307692308</v>
      </c>
    </row>
    <row r="815" customFormat="false" ht="12.75" hidden="false" customHeight="false" outlineLevel="0" collapsed="false">
      <c r="A815" s="0" t="s">
        <v>848</v>
      </c>
      <c r="B815" s="0" t="n">
        <v>2</v>
      </c>
      <c r="C815" s="0" t="n">
        <v>60</v>
      </c>
      <c r="D815" s="0" t="s">
        <v>294</v>
      </c>
      <c r="F815" s="0" t="s">
        <v>325</v>
      </c>
      <c r="G815" s="0" t="s">
        <v>469</v>
      </c>
      <c r="R815" s="0" t="n">
        <v>3</v>
      </c>
      <c r="X815" s="0" t="s">
        <v>353</v>
      </c>
      <c r="Y815" s="0" t="n">
        <v>10</v>
      </c>
      <c r="Z815" s="0" t="n">
        <v>50</v>
      </c>
      <c r="AA815" s="0" t="n">
        <v>2</v>
      </c>
      <c r="AB815" s="25" t="n">
        <f aca="false">AA815/(Z815*C815/50)*168</f>
        <v>5.6</v>
      </c>
    </row>
    <row r="816" customFormat="false" ht="12.75" hidden="false" customHeight="false" outlineLevel="0" collapsed="false">
      <c r="A816" s="0" t="s">
        <v>848</v>
      </c>
      <c r="B816" s="0" t="n">
        <v>2</v>
      </c>
      <c r="C816" s="0" t="n">
        <v>60</v>
      </c>
      <c r="D816" s="0" t="s">
        <v>294</v>
      </c>
      <c r="F816" s="0" t="s">
        <v>563</v>
      </c>
      <c r="G816" s="0" t="s">
        <v>469</v>
      </c>
      <c r="R816" s="0" t="n">
        <v>3</v>
      </c>
      <c r="X816" s="0" t="s">
        <v>353</v>
      </c>
      <c r="Y816" s="0" t="n">
        <v>56</v>
      </c>
      <c r="Z816" s="0" t="n">
        <v>50</v>
      </c>
      <c r="AA816" s="0" t="n">
        <v>1</v>
      </c>
      <c r="AB816" s="25" t="n">
        <f aca="false">AA816/(Z816*C816/50)*168</f>
        <v>2.8</v>
      </c>
    </row>
    <row r="817" customFormat="false" ht="12.75" hidden="false" customHeight="false" outlineLevel="0" collapsed="false">
      <c r="A817" s="0" t="s">
        <v>848</v>
      </c>
      <c r="B817" s="0" t="n">
        <v>2</v>
      </c>
      <c r="C817" s="0" t="n">
        <v>60</v>
      </c>
      <c r="D817" s="0" t="s">
        <v>294</v>
      </c>
      <c r="F817" s="0" t="s">
        <v>564</v>
      </c>
      <c r="G817" s="0" t="s">
        <v>469</v>
      </c>
      <c r="R817" s="0" t="n">
        <v>3</v>
      </c>
      <c r="X817" s="0" t="s">
        <v>359</v>
      </c>
      <c r="Y817" s="0" t="n">
        <v>30</v>
      </c>
      <c r="Z817" s="0" t="n">
        <v>50</v>
      </c>
      <c r="AA817" s="0" t="n">
        <v>1</v>
      </c>
      <c r="AB817" s="25" t="n">
        <f aca="false">AA817/(Z817*C817/50)*168</f>
        <v>2.8</v>
      </c>
    </row>
    <row r="818" customFormat="false" ht="12.75" hidden="false" customHeight="false" outlineLevel="0" collapsed="false">
      <c r="A818" s="0" t="s">
        <v>848</v>
      </c>
      <c r="B818" s="0" t="n">
        <v>2</v>
      </c>
      <c r="C818" s="0" t="n">
        <v>60</v>
      </c>
      <c r="D818" s="0" t="s">
        <v>294</v>
      </c>
      <c r="F818" s="0" t="s">
        <v>565</v>
      </c>
      <c r="G818" s="0" t="s">
        <v>469</v>
      </c>
      <c r="R818" s="0" t="n">
        <v>3</v>
      </c>
      <c r="X818" s="0" t="s">
        <v>353</v>
      </c>
      <c r="Z818" s="0" t="n">
        <v>40</v>
      </c>
      <c r="AA818" s="0" t="n">
        <v>0</v>
      </c>
      <c r="AB818" s="25" t="n">
        <f aca="false">AA818/(Z818*C818/50)*168</f>
        <v>0</v>
      </c>
    </row>
    <row r="819" customFormat="false" ht="12.75" hidden="false" customHeight="false" outlineLevel="0" collapsed="false">
      <c r="A819" s="0" t="s">
        <v>848</v>
      </c>
      <c r="B819" s="0" t="n">
        <v>2</v>
      </c>
      <c r="C819" s="0" t="n">
        <v>60</v>
      </c>
      <c r="D819" s="0" t="s">
        <v>294</v>
      </c>
      <c r="F819" s="0" t="s">
        <v>566</v>
      </c>
      <c r="G819" s="0" t="s">
        <v>469</v>
      </c>
      <c r="R819" s="0" t="n">
        <v>3</v>
      </c>
      <c r="X819" s="0" t="s">
        <v>353</v>
      </c>
      <c r="Y819" s="0" t="n">
        <v>15</v>
      </c>
      <c r="Z819" s="0" t="n">
        <v>50</v>
      </c>
      <c r="AA819" s="0" t="n">
        <v>3</v>
      </c>
      <c r="AB819" s="25" t="n">
        <f aca="false">AA819/(Z819*C819/50)*168</f>
        <v>8.4</v>
      </c>
    </row>
    <row r="820" customFormat="false" ht="12.75" hidden="false" customHeight="false" outlineLevel="0" collapsed="false">
      <c r="A820" s="0" t="s">
        <v>848</v>
      </c>
      <c r="B820" s="0" t="n">
        <v>2</v>
      </c>
      <c r="C820" s="0" t="n">
        <v>64</v>
      </c>
      <c r="D820" s="0" t="s">
        <v>294</v>
      </c>
      <c r="F820" s="0" t="s">
        <v>567</v>
      </c>
      <c r="G820" s="0" t="s">
        <v>469</v>
      </c>
      <c r="R820" s="0" t="n">
        <v>2</v>
      </c>
      <c r="X820" s="0" t="s">
        <v>355</v>
      </c>
      <c r="Y820" s="0" t="n">
        <v>7</v>
      </c>
      <c r="Z820" s="0" t="n">
        <v>50</v>
      </c>
      <c r="AA820" s="0" t="n">
        <v>0</v>
      </c>
      <c r="AB820" s="25" t="n">
        <f aca="false">AA820/(Z820*C820/50)*168</f>
        <v>0</v>
      </c>
    </row>
    <row r="821" customFormat="false" ht="12.75" hidden="false" customHeight="false" outlineLevel="0" collapsed="false">
      <c r="A821" s="0" t="s">
        <v>848</v>
      </c>
      <c r="B821" s="0" t="n">
        <v>2</v>
      </c>
      <c r="C821" s="0" t="n">
        <v>64</v>
      </c>
      <c r="D821" s="0" t="s">
        <v>294</v>
      </c>
      <c r="F821" s="0" t="s">
        <v>878</v>
      </c>
      <c r="G821" s="0" t="s">
        <v>469</v>
      </c>
      <c r="R821" s="0" t="n">
        <v>2</v>
      </c>
      <c r="X821" s="0" t="s">
        <v>353</v>
      </c>
      <c r="Y821" s="0" t="n">
        <v>12</v>
      </c>
      <c r="Z821" s="0" t="n">
        <v>50</v>
      </c>
      <c r="AA821" s="0" t="n">
        <v>2</v>
      </c>
      <c r="AB821" s="25" t="n">
        <f aca="false">AA821/(Z821*C821/50)*168</f>
        <v>5.25</v>
      </c>
    </row>
    <row r="822" customFormat="false" ht="12.75" hidden="false" customHeight="false" outlineLevel="0" collapsed="false">
      <c r="A822" s="0" t="s">
        <v>848</v>
      </c>
      <c r="B822" s="0" t="n">
        <v>2</v>
      </c>
      <c r="C822" s="0" t="n">
        <v>64</v>
      </c>
      <c r="D822" s="0" t="s">
        <v>294</v>
      </c>
      <c r="F822" s="0" t="s">
        <v>879</v>
      </c>
      <c r="G822" s="0" t="s">
        <v>469</v>
      </c>
      <c r="R822" s="0" t="n">
        <v>2</v>
      </c>
      <c r="X822" s="0" t="s">
        <v>355</v>
      </c>
      <c r="Y822" s="0" t="n">
        <v>10</v>
      </c>
      <c r="Z822" s="0" t="n">
        <v>50</v>
      </c>
      <c r="AA822" s="0" t="n">
        <v>1</v>
      </c>
      <c r="AB822" s="25" t="n">
        <f aca="false">AA822/(Z822*C822/50)*168</f>
        <v>2.625</v>
      </c>
    </row>
    <row r="823" customFormat="false" ht="12.75" hidden="false" customHeight="false" outlineLevel="0" collapsed="false">
      <c r="A823" s="0" t="s">
        <v>848</v>
      </c>
      <c r="B823" s="0" t="n">
        <v>2</v>
      </c>
      <c r="C823" s="0" t="n">
        <v>60</v>
      </c>
      <c r="D823" s="0" t="s">
        <v>294</v>
      </c>
      <c r="F823" s="0" t="s">
        <v>571</v>
      </c>
      <c r="G823" s="0" t="s">
        <v>469</v>
      </c>
      <c r="R823" s="0" t="n">
        <v>3</v>
      </c>
      <c r="X823" s="0" t="s">
        <v>355</v>
      </c>
      <c r="Y823" s="0" t="n">
        <v>4</v>
      </c>
      <c r="Z823" s="0" t="n">
        <v>50</v>
      </c>
      <c r="AA823" s="0" t="n">
        <v>8</v>
      </c>
      <c r="AB823" s="25" t="n">
        <f aca="false">AA823/(Z823*C823/50)*168</f>
        <v>22.4</v>
      </c>
    </row>
    <row r="824" customFormat="false" ht="12.75" hidden="false" customHeight="false" outlineLevel="0" collapsed="false">
      <c r="A824" s="0" t="s">
        <v>848</v>
      </c>
      <c r="B824" s="0" t="n">
        <v>2</v>
      </c>
      <c r="C824" s="0" t="n">
        <v>60</v>
      </c>
      <c r="D824" s="0" t="s">
        <v>294</v>
      </c>
      <c r="F824" s="0" t="s">
        <v>572</v>
      </c>
      <c r="G824" s="0" t="s">
        <v>469</v>
      </c>
      <c r="R824" s="0" t="n">
        <v>3</v>
      </c>
      <c r="X824" s="0" t="s">
        <v>355</v>
      </c>
      <c r="Y824" s="0" t="n">
        <v>10</v>
      </c>
      <c r="Z824" s="0" t="n">
        <v>50</v>
      </c>
      <c r="AA824" s="0" t="n">
        <v>8</v>
      </c>
      <c r="AB824" s="25" t="n">
        <f aca="false">AA824/(Z824*C824/50)*168</f>
        <v>22.4</v>
      </c>
    </row>
    <row r="825" customFormat="false" ht="12.75" hidden="false" customHeight="false" outlineLevel="0" collapsed="false">
      <c r="A825" s="0" t="s">
        <v>848</v>
      </c>
      <c r="B825" s="0" t="n">
        <v>2</v>
      </c>
      <c r="C825" s="0" t="n">
        <v>60</v>
      </c>
      <c r="D825" s="0" t="s">
        <v>294</v>
      </c>
      <c r="F825" s="0" t="s">
        <v>573</v>
      </c>
      <c r="G825" s="0" t="s">
        <v>469</v>
      </c>
      <c r="R825" s="0" t="n">
        <v>3</v>
      </c>
      <c r="X825" s="0" t="s">
        <v>355</v>
      </c>
      <c r="Z825" s="0" t="n">
        <v>25</v>
      </c>
      <c r="AA825" s="0" t="n">
        <v>3</v>
      </c>
      <c r="AB825" s="25" t="n">
        <f aca="false">AA825/(Z825*C825/50)*168</f>
        <v>16.8</v>
      </c>
    </row>
    <row r="826" customFormat="false" ht="12.75" hidden="false" customHeight="false" outlineLevel="0" collapsed="false">
      <c r="A826" s="0" t="s">
        <v>848</v>
      </c>
      <c r="B826" s="0" t="n">
        <v>2</v>
      </c>
      <c r="C826" s="0" t="n">
        <v>60</v>
      </c>
      <c r="D826" s="0" t="s">
        <v>294</v>
      </c>
      <c r="F826" s="0" t="s">
        <v>574</v>
      </c>
      <c r="G826" s="0" t="s">
        <v>469</v>
      </c>
      <c r="R826" s="0" t="n">
        <v>3</v>
      </c>
      <c r="X826" s="0" t="s">
        <v>355</v>
      </c>
      <c r="Y826" s="0" t="n">
        <v>18</v>
      </c>
      <c r="Z826" s="0" t="n">
        <v>50</v>
      </c>
      <c r="AA826" s="0" t="n">
        <v>7</v>
      </c>
      <c r="AB826" s="25" t="n">
        <f aca="false">AA826/(Z826*C826/50)*168</f>
        <v>19.6</v>
      </c>
    </row>
    <row r="827" customFormat="false" ht="12.75" hidden="false" customHeight="false" outlineLevel="0" collapsed="false">
      <c r="A827" s="0" t="s">
        <v>848</v>
      </c>
      <c r="B827" s="0" t="n">
        <v>2</v>
      </c>
      <c r="C827" s="0" t="n">
        <v>60</v>
      </c>
      <c r="D827" s="0" t="s">
        <v>294</v>
      </c>
      <c r="F827" s="0" t="s">
        <v>575</v>
      </c>
      <c r="G827" s="0" t="s">
        <v>469</v>
      </c>
      <c r="R827" s="0" t="n">
        <v>2</v>
      </c>
      <c r="X827" s="0" t="s">
        <v>353</v>
      </c>
      <c r="Y827" s="0" t="n">
        <v>15</v>
      </c>
      <c r="Z827" s="0" t="n">
        <v>50</v>
      </c>
      <c r="AA827" s="0" t="n">
        <v>2</v>
      </c>
      <c r="AB827" s="25" t="n">
        <f aca="false">AA827/(Z827*C827/50)*168</f>
        <v>5.6</v>
      </c>
      <c r="AC827" s="0" t="s">
        <v>880</v>
      </c>
    </row>
    <row r="828" customFormat="false" ht="12.75" hidden="false" customHeight="false" outlineLevel="0" collapsed="false">
      <c r="A828" s="0" t="s">
        <v>848</v>
      </c>
      <c r="B828" s="0" t="n">
        <v>2</v>
      </c>
      <c r="C828" s="0" t="n">
        <v>60</v>
      </c>
      <c r="D828" s="0" t="s">
        <v>294</v>
      </c>
      <c r="F828" s="0" t="s">
        <v>578</v>
      </c>
      <c r="G828" s="0" t="s">
        <v>469</v>
      </c>
      <c r="R828" s="0" t="n">
        <v>3</v>
      </c>
      <c r="X828" s="0" t="s">
        <v>353</v>
      </c>
      <c r="Y828" s="0" t="n">
        <v>18</v>
      </c>
      <c r="Z828" s="0" t="n">
        <v>50</v>
      </c>
      <c r="AA828" s="0" t="n">
        <v>2</v>
      </c>
      <c r="AB828" s="25" t="n">
        <f aca="false">AA828/(Z828*C828/50)*168</f>
        <v>5.6</v>
      </c>
    </row>
    <row r="829" customFormat="false" ht="12.75" hidden="false" customHeight="false" outlineLevel="0" collapsed="false">
      <c r="A829" s="0" t="s">
        <v>848</v>
      </c>
      <c r="B829" s="0" t="n">
        <v>2</v>
      </c>
      <c r="C829" s="0" t="n">
        <v>60</v>
      </c>
      <c r="D829" s="0" t="s">
        <v>294</v>
      </c>
      <c r="F829" s="0" t="s">
        <v>579</v>
      </c>
      <c r="G829" s="0" t="s">
        <v>469</v>
      </c>
      <c r="R829" s="0" t="n">
        <v>2</v>
      </c>
      <c r="X829" s="0" t="s">
        <v>355</v>
      </c>
      <c r="Y829" s="0" t="n">
        <v>15</v>
      </c>
      <c r="Z829" s="0" t="n">
        <v>50</v>
      </c>
      <c r="AA829" s="0" t="n">
        <v>0</v>
      </c>
      <c r="AB829" s="25" t="n">
        <f aca="false">AA829/(Z829*C829/50)*168</f>
        <v>0</v>
      </c>
    </row>
    <row r="830" customFormat="false" ht="12.75" hidden="false" customHeight="false" outlineLevel="0" collapsed="false">
      <c r="A830" s="0" t="s">
        <v>848</v>
      </c>
      <c r="B830" s="0" t="n">
        <v>2</v>
      </c>
      <c r="C830" s="0" t="n">
        <v>60</v>
      </c>
      <c r="D830" s="0" t="s">
        <v>294</v>
      </c>
      <c r="F830" s="0" t="s">
        <v>580</v>
      </c>
      <c r="G830" s="0" t="s">
        <v>469</v>
      </c>
      <c r="R830" s="0" t="n">
        <v>2</v>
      </c>
      <c r="X830" s="0" t="s">
        <v>355</v>
      </c>
      <c r="Y830" s="0" t="n">
        <v>19</v>
      </c>
      <c r="Z830" s="0" t="n">
        <v>50</v>
      </c>
      <c r="AA830" s="0" t="n">
        <v>0</v>
      </c>
      <c r="AB830" s="25" t="n">
        <f aca="false">AA830/(Z830*C830/50)*168</f>
        <v>0</v>
      </c>
    </row>
    <row r="831" customFormat="false" ht="12.75" hidden="false" customHeight="false" outlineLevel="0" collapsed="false">
      <c r="A831" s="0" t="s">
        <v>848</v>
      </c>
      <c r="B831" s="0" t="n">
        <v>2</v>
      </c>
      <c r="C831" s="0" t="n">
        <v>60</v>
      </c>
      <c r="D831" s="0" t="s">
        <v>294</v>
      </c>
      <c r="F831" s="0" t="s">
        <v>581</v>
      </c>
      <c r="G831" s="0" t="s">
        <v>469</v>
      </c>
      <c r="R831" s="0" t="n">
        <v>2</v>
      </c>
      <c r="X831" s="0" t="s">
        <v>355</v>
      </c>
      <c r="Z831" s="0" t="n">
        <v>40</v>
      </c>
      <c r="AA831" s="0" t="n">
        <v>0</v>
      </c>
      <c r="AB831" s="25" t="n">
        <f aca="false">AA831/(Z831*C831/50)*168</f>
        <v>0</v>
      </c>
    </row>
    <row r="832" customFormat="false" ht="12.75" hidden="false" customHeight="false" outlineLevel="0" collapsed="false">
      <c r="A832" s="0" t="s">
        <v>848</v>
      </c>
      <c r="B832" s="0" t="n">
        <v>2</v>
      </c>
      <c r="C832" s="0" t="n">
        <v>60</v>
      </c>
      <c r="D832" s="0" t="s">
        <v>294</v>
      </c>
      <c r="F832" s="0" t="s">
        <v>324</v>
      </c>
      <c r="G832" s="0" t="s">
        <v>469</v>
      </c>
      <c r="R832" s="0" t="n">
        <v>2</v>
      </c>
      <c r="X832" s="0" t="s">
        <v>355</v>
      </c>
      <c r="Y832" s="0" t="n">
        <v>3</v>
      </c>
      <c r="Z832" s="0" t="n">
        <v>50</v>
      </c>
      <c r="AA832" s="0" t="n">
        <v>0</v>
      </c>
      <c r="AB832" s="25" t="n">
        <f aca="false">AA832/(Z832*C832/50)*168</f>
        <v>0</v>
      </c>
    </row>
    <row r="833" customFormat="false" ht="12.75" hidden="false" customHeight="false" outlineLevel="0" collapsed="false">
      <c r="A833" s="0" t="s">
        <v>848</v>
      </c>
      <c r="B833" s="0" t="n">
        <v>2</v>
      </c>
      <c r="C833" s="0" t="n">
        <v>60</v>
      </c>
      <c r="D833" s="0" t="s">
        <v>294</v>
      </c>
      <c r="F833" s="0" t="s">
        <v>582</v>
      </c>
      <c r="G833" s="0" t="s">
        <v>469</v>
      </c>
      <c r="R833" s="0" t="n">
        <v>2</v>
      </c>
      <c r="X833" s="0" t="s">
        <v>355</v>
      </c>
      <c r="Y833" s="0" t="n">
        <v>8</v>
      </c>
      <c r="Z833" s="0" t="n">
        <v>50</v>
      </c>
      <c r="AA833" s="0" t="n">
        <v>0</v>
      </c>
      <c r="AB833" s="25" t="n">
        <f aca="false">AA833/(Z833*C833/50)*168</f>
        <v>0</v>
      </c>
    </row>
    <row r="834" customFormat="false" ht="12.75" hidden="false" customHeight="false" outlineLevel="0" collapsed="false">
      <c r="A834" s="0" t="s">
        <v>848</v>
      </c>
      <c r="B834" s="0" t="n">
        <v>2</v>
      </c>
      <c r="C834" s="0" t="n">
        <v>60</v>
      </c>
      <c r="D834" s="0" t="s">
        <v>294</v>
      </c>
      <c r="F834" s="0" t="s">
        <v>594</v>
      </c>
      <c r="G834" s="0" t="s">
        <v>469</v>
      </c>
      <c r="R834" s="0" t="n">
        <v>2</v>
      </c>
      <c r="X834" s="0" t="s">
        <v>355</v>
      </c>
      <c r="Z834" s="0" t="n">
        <v>40</v>
      </c>
      <c r="AA834" s="0" t="n">
        <v>0</v>
      </c>
      <c r="AB834" s="25" t="n">
        <f aca="false">AA834/(Z834*C834/50)*168</f>
        <v>0</v>
      </c>
    </row>
    <row r="835" customFormat="false" ht="12.75" hidden="false" customHeight="false" outlineLevel="0" collapsed="false">
      <c r="A835" s="0" t="s">
        <v>848</v>
      </c>
      <c r="B835" s="0" t="n">
        <v>2</v>
      </c>
      <c r="C835" s="0" t="n">
        <v>60</v>
      </c>
      <c r="D835" s="0" t="s">
        <v>294</v>
      </c>
      <c r="F835" s="0" t="s">
        <v>583</v>
      </c>
      <c r="G835" s="0" t="s">
        <v>469</v>
      </c>
      <c r="R835" s="0" t="n">
        <v>2</v>
      </c>
      <c r="X835" s="0" t="s">
        <v>353</v>
      </c>
      <c r="Y835" s="0" t="n">
        <v>10</v>
      </c>
      <c r="Z835" s="0" t="n">
        <v>50</v>
      </c>
      <c r="AA835" s="0" t="n">
        <v>0</v>
      </c>
      <c r="AB835" s="25" t="n">
        <f aca="false">AA835/(Z835*C835/50)*168</f>
        <v>0</v>
      </c>
    </row>
    <row r="836" customFormat="false" ht="12.75" hidden="false" customHeight="false" outlineLevel="0" collapsed="false">
      <c r="A836" s="0" t="s">
        <v>848</v>
      </c>
      <c r="B836" s="0" t="n">
        <v>2</v>
      </c>
      <c r="C836" s="0" t="n">
        <v>60</v>
      </c>
      <c r="D836" s="0" t="s">
        <v>294</v>
      </c>
      <c r="F836" s="0" t="s">
        <v>584</v>
      </c>
      <c r="G836" s="0" t="s">
        <v>469</v>
      </c>
      <c r="R836" s="0" t="n">
        <v>2</v>
      </c>
      <c r="X836" s="0" t="s">
        <v>355</v>
      </c>
      <c r="Y836" s="0" t="n">
        <v>10</v>
      </c>
      <c r="Z836" s="0" t="n">
        <v>50</v>
      </c>
      <c r="AA836" s="0" t="n">
        <v>0</v>
      </c>
      <c r="AB836" s="25" t="n">
        <f aca="false">AA836/(Z836*C836/50)*168</f>
        <v>0</v>
      </c>
    </row>
    <row r="837" customFormat="false" ht="12.75" hidden="false" customHeight="false" outlineLevel="0" collapsed="false">
      <c r="A837" s="0" t="s">
        <v>848</v>
      </c>
      <c r="B837" s="0" t="n">
        <v>2</v>
      </c>
      <c r="C837" s="0" t="n">
        <v>60</v>
      </c>
      <c r="D837" s="0" t="s">
        <v>294</v>
      </c>
      <c r="F837" s="0" t="s">
        <v>585</v>
      </c>
      <c r="G837" s="0" t="s">
        <v>469</v>
      </c>
      <c r="R837" s="0" t="n">
        <v>2</v>
      </c>
      <c r="X837" s="0" t="s">
        <v>353</v>
      </c>
      <c r="Y837" s="0" t="n">
        <v>7</v>
      </c>
      <c r="Z837" s="0" t="n">
        <v>50</v>
      </c>
      <c r="AA837" s="0" t="n">
        <v>0</v>
      </c>
      <c r="AB837" s="25" t="n">
        <f aca="false">AA837/(Z837*C837/50)*168</f>
        <v>0</v>
      </c>
    </row>
    <row r="838" customFormat="false" ht="12.75" hidden="false" customHeight="false" outlineLevel="0" collapsed="false">
      <c r="A838" s="0" t="s">
        <v>848</v>
      </c>
      <c r="B838" s="0" t="n">
        <v>2</v>
      </c>
      <c r="C838" s="0" t="n">
        <v>60</v>
      </c>
      <c r="D838" s="0" t="s">
        <v>294</v>
      </c>
      <c r="F838" s="0" t="s">
        <v>586</v>
      </c>
      <c r="G838" s="0" t="s">
        <v>469</v>
      </c>
      <c r="R838" s="0" t="n">
        <v>2</v>
      </c>
      <c r="X838" s="0" t="s">
        <v>353</v>
      </c>
      <c r="Z838" s="0" t="n">
        <v>15</v>
      </c>
      <c r="AA838" s="0" t="n">
        <v>0</v>
      </c>
      <c r="AB838" s="25" t="n">
        <f aca="false">AA838/(Z838*C838/50)*168</f>
        <v>0</v>
      </c>
    </row>
    <row r="839" customFormat="false" ht="12.75" hidden="false" customHeight="false" outlineLevel="0" collapsed="false">
      <c r="A839" s="0" t="s">
        <v>848</v>
      </c>
      <c r="B839" s="0" t="n">
        <v>2</v>
      </c>
      <c r="C839" s="0" t="n">
        <v>60</v>
      </c>
      <c r="D839" s="0" t="s">
        <v>294</v>
      </c>
      <c r="F839" s="0" t="s">
        <v>587</v>
      </c>
      <c r="G839" s="0" t="s">
        <v>469</v>
      </c>
      <c r="R839" s="0" t="n">
        <v>2</v>
      </c>
      <c r="X839" s="0" t="s">
        <v>355</v>
      </c>
      <c r="Y839" s="0" t="n">
        <v>16</v>
      </c>
      <c r="Z839" s="0" t="n">
        <v>50</v>
      </c>
      <c r="AA839" s="0" t="n">
        <v>0</v>
      </c>
      <c r="AB839" s="25" t="n">
        <f aca="false">AA839/(Z839*C839/50)*168</f>
        <v>0</v>
      </c>
    </row>
    <row r="840" customFormat="false" ht="12.75" hidden="false" customHeight="false" outlineLevel="0" collapsed="false">
      <c r="A840" s="0" t="s">
        <v>848</v>
      </c>
      <c r="B840" s="0" t="n">
        <v>2</v>
      </c>
      <c r="C840" s="0" t="n">
        <v>60</v>
      </c>
      <c r="D840" s="0" t="s">
        <v>294</v>
      </c>
      <c r="F840" s="0" t="s">
        <v>588</v>
      </c>
      <c r="G840" s="0" t="s">
        <v>469</v>
      </c>
      <c r="R840" s="0" t="n">
        <v>1</v>
      </c>
      <c r="X840" s="0" t="s">
        <v>353</v>
      </c>
      <c r="Y840" s="0" t="n">
        <v>8</v>
      </c>
      <c r="Z840" s="0" t="n">
        <v>50</v>
      </c>
      <c r="AA840" s="0" t="n">
        <v>0</v>
      </c>
      <c r="AB840" s="25" t="n">
        <f aca="false">AA840/(Z840*C840/50)*168</f>
        <v>0</v>
      </c>
    </row>
    <row r="841" customFormat="false" ht="12.75" hidden="false" customHeight="false" outlineLevel="0" collapsed="false">
      <c r="A841" s="0" t="s">
        <v>848</v>
      </c>
      <c r="B841" s="0" t="n">
        <v>2</v>
      </c>
      <c r="C841" s="0" t="n">
        <v>60</v>
      </c>
      <c r="D841" s="0" t="s">
        <v>294</v>
      </c>
      <c r="F841" s="0" t="s">
        <v>589</v>
      </c>
      <c r="G841" s="0" t="s">
        <v>469</v>
      </c>
      <c r="R841" s="0" t="n">
        <v>1</v>
      </c>
      <c r="X841" s="0" t="s">
        <v>355</v>
      </c>
      <c r="Y841" s="0" t="n">
        <v>3</v>
      </c>
      <c r="Z841" s="0" t="n">
        <v>50</v>
      </c>
      <c r="AA841" s="0" t="n">
        <v>0</v>
      </c>
      <c r="AB841" s="25" t="n">
        <f aca="false">AA841/(Z841*C841/50)*168</f>
        <v>0</v>
      </c>
    </row>
    <row r="842" customFormat="false" ht="12.75" hidden="false" customHeight="false" outlineLevel="0" collapsed="false">
      <c r="A842" s="0" t="s">
        <v>848</v>
      </c>
      <c r="B842" s="0" t="n">
        <v>2</v>
      </c>
      <c r="C842" s="0" t="n">
        <v>60</v>
      </c>
      <c r="D842" s="0" t="s">
        <v>294</v>
      </c>
      <c r="F842" s="0" t="s">
        <v>590</v>
      </c>
      <c r="G842" s="0" t="s">
        <v>469</v>
      </c>
      <c r="R842" s="0" t="n">
        <v>1</v>
      </c>
      <c r="X842" s="0" t="s">
        <v>355</v>
      </c>
      <c r="Y842" s="0" t="n">
        <v>10</v>
      </c>
      <c r="Z842" s="0" t="n">
        <v>50</v>
      </c>
      <c r="AA842" s="0" t="n">
        <v>0</v>
      </c>
      <c r="AB842" s="25" t="n">
        <f aca="false">AA842/(Z842*C842/50)*168</f>
        <v>0</v>
      </c>
    </row>
    <row r="843" customFormat="false" ht="12.75" hidden="false" customHeight="false" outlineLevel="0" collapsed="false">
      <c r="A843" s="0" t="s">
        <v>848</v>
      </c>
      <c r="B843" s="0" t="n">
        <v>2</v>
      </c>
      <c r="C843" s="0" t="n">
        <v>60</v>
      </c>
      <c r="D843" s="0" t="s">
        <v>294</v>
      </c>
      <c r="F843" s="0" t="s">
        <v>595</v>
      </c>
      <c r="G843" s="0" t="s">
        <v>469</v>
      </c>
      <c r="R843" s="0" t="n">
        <v>1</v>
      </c>
      <c r="X843" s="0" t="s">
        <v>355</v>
      </c>
      <c r="Y843" s="0" t="n">
        <v>0</v>
      </c>
      <c r="Z843" s="0" t="n">
        <v>50</v>
      </c>
      <c r="AA843" s="0" t="n">
        <v>0</v>
      </c>
      <c r="AB843" s="25" t="n">
        <f aca="false">AA843/(Z843*C843/50)*168</f>
        <v>0</v>
      </c>
    </row>
    <row r="844" customFormat="false" ht="12.75" hidden="false" customHeight="false" outlineLevel="0" collapsed="false">
      <c r="A844" s="0" t="s">
        <v>848</v>
      </c>
      <c r="B844" s="0" t="n">
        <v>2</v>
      </c>
      <c r="C844" s="0" t="n">
        <v>60</v>
      </c>
      <c r="D844" s="0" t="s">
        <v>294</v>
      </c>
      <c r="F844" s="0" t="s">
        <v>592</v>
      </c>
      <c r="G844" s="0" t="s">
        <v>469</v>
      </c>
      <c r="R844" s="0" t="n">
        <v>1</v>
      </c>
      <c r="X844" s="0" t="s">
        <v>355</v>
      </c>
      <c r="Y844" s="0" t="n">
        <v>0</v>
      </c>
      <c r="Z844" s="0" t="n">
        <v>20</v>
      </c>
      <c r="AA844" s="0" t="n">
        <v>0</v>
      </c>
      <c r="AB844" s="25" t="n">
        <f aca="false">AA844/(Z844*C844/50)*168</f>
        <v>0</v>
      </c>
    </row>
    <row r="845" customFormat="false" ht="12.75" hidden="false" customHeight="false" outlineLevel="0" collapsed="false">
      <c r="A845" s="0" t="s">
        <v>848</v>
      </c>
      <c r="B845" s="0" t="n">
        <v>2</v>
      </c>
      <c r="C845" s="0" t="n">
        <v>60</v>
      </c>
      <c r="D845" s="0" t="s">
        <v>294</v>
      </c>
      <c r="F845" s="0" t="s">
        <v>593</v>
      </c>
      <c r="G845" s="0" t="s">
        <v>469</v>
      </c>
      <c r="R845" s="0" t="n">
        <v>1</v>
      </c>
      <c r="X845" s="0" t="s">
        <v>355</v>
      </c>
      <c r="Y845" s="0" t="n">
        <v>7</v>
      </c>
      <c r="Z845" s="0" t="n">
        <v>50</v>
      </c>
      <c r="AA845" s="0" t="n">
        <v>0</v>
      </c>
      <c r="AB845" s="25" t="n">
        <f aca="false">AA845/(Z845*C845/50)*168</f>
        <v>0</v>
      </c>
    </row>
    <row r="846" customFormat="false" ht="12.75" hidden="false" customHeight="false" outlineLevel="0" collapsed="false">
      <c r="A846" s="0" t="s">
        <v>848</v>
      </c>
      <c r="B846" s="0" t="n">
        <v>2</v>
      </c>
      <c r="C846" s="0" t="n">
        <v>60</v>
      </c>
      <c r="D846" s="0" t="s">
        <v>296</v>
      </c>
      <c r="E846" s="10" t="s">
        <v>246</v>
      </c>
      <c r="G846" s="0" t="s">
        <v>451</v>
      </c>
      <c r="R846" s="0" t="n">
        <v>4</v>
      </c>
      <c r="Y846" s="0" t="n">
        <v>42</v>
      </c>
    </row>
    <row r="847" customFormat="false" ht="12.75" hidden="false" customHeight="false" outlineLevel="0" collapsed="false">
      <c r="A847" s="0" t="s">
        <v>848</v>
      </c>
      <c r="B847" s="0" t="n">
        <v>2</v>
      </c>
      <c r="C847" s="0" t="n">
        <v>60</v>
      </c>
      <c r="D847" s="0" t="s">
        <v>296</v>
      </c>
      <c r="E847" s="10" t="s">
        <v>248</v>
      </c>
      <c r="G847" s="0" t="s">
        <v>451</v>
      </c>
      <c r="R847" s="0" t="n">
        <v>4</v>
      </c>
      <c r="Y847" s="0" t="n">
        <v>36</v>
      </c>
    </row>
    <row r="848" customFormat="false" ht="12.75" hidden="false" customHeight="false" outlineLevel="0" collapsed="false">
      <c r="A848" s="0" t="s">
        <v>848</v>
      </c>
      <c r="B848" s="0" t="n">
        <v>2</v>
      </c>
      <c r="C848" s="0" t="n">
        <v>60</v>
      </c>
      <c r="D848" s="0" t="s">
        <v>296</v>
      </c>
      <c r="E848" s="10" t="s">
        <v>249</v>
      </c>
      <c r="G848" s="0" t="s">
        <v>451</v>
      </c>
      <c r="R848" s="0" t="n">
        <v>4</v>
      </c>
      <c r="Y848" s="0" t="n">
        <v>70</v>
      </c>
    </row>
    <row r="849" customFormat="false" ht="12.75" hidden="false" customHeight="false" outlineLevel="0" collapsed="false">
      <c r="A849" s="0" t="s">
        <v>848</v>
      </c>
      <c r="B849" s="0" t="n">
        <v>2</v>
      </c>
      <c r="C849" s="0" t="n">
        <v>60</v>
      </c>
      <c r="D849" s="0" t="s">
        <v>296</v>
      </c>
      <c r="E849" s="10" t="s">
        <v>251</v>
      </c>
      <c r="G849" s="0" t="s">
        <v>451</v>
      </c>
      <c r="R849" s="0" t="n">
        <v>4</v>
      </c>
      <c r="Y849" s="0" t="n">
        <v>65</v>
      </c>
    </row>
    <row r="850" customFormat="false" ht="12.75" hidden="false" customHeight="false" outlineLevel="0" collapsed="false">
      <c r="A850" s="0" t="s">
        <v>848</v>
      </c>
      <c r="B850" s="0" t="n">
        <v>2</v>
      </c>
      <c r="C850" s="0" t="n">
        <v>60</v>
      </c>
      <c r="D850" s="0" t="s">
        <v>296</v>
      </c>
      <c r="E850" s="10" t="s">
        <v>253</v>
      </c>
      <c r="G850" s="0" t="s">
        <v>451</v>
      </c>
      <c r="R850" s="0" t="n">
        <v>4</v>
      </c>
      <c r="Y850" s="0" t="n">
        <v>67</v>
      </c>
    </row>
    <row r="851" customFormat="false" ht="12.75" hidden="false" customHeight="false" outlineLevel="0" collapsed="false">
      <c r="A851" s="0" t="s">
        <v>848</v>
      </c>
      <c r="B851" s="0" t="n">
        <v>2</v>
      </c>
      <c r="C851" s="0" t="n">
        <v>60</v>
      </c>
      <c r="D851" s="0" t="s">
        <v>296</v>
      </c>
      <c r="E851" s="10" t="s">
        <v>254</v>
      </c>
      <c r="G851" s="0" t="s">
        <v>451</v>
      </c>
      <c r="R851" s="0" t="n">
        <v>4</v>
      </c>
      <c r="Y851" s="0" t="n">
        <v>57</v>
      </c>
    </row>
    <row r="852" customFormat="false" ht="12.75" hidden="false" customHeight="false" outlineLevel="0" collapsed="false">
      <c r="A852" s="0" t="s">
        <v>848</v>
      </c>
      <c r="B852" s="0" t="n">
        <v>2</v>
      </c>
      <c r="C852" s="0" t="n">
        <v>60</v>
      </c>
      <c r="D852" s="0" t="s">
        <v>296</v>
      </c>
      <c r="E852" s="10" t="s">
        <v>286</v>
      </c>
      <c r="G852" s="0" t="s">
        <v>451</v>
      </c>
      <c r="R852" s="0" t="n">
        <v>4</v>
      </c>
      <c r="Y852" s="0" t="n">
        <v>46</v>
      </c>
      <c r="AA852" s="0" t="s">
        <v>481</v>
      </c>
    </row>
    <row r="853" customFormat="false" ht="12.75" hidden="false" customHeight="false" outlineLevel="0" collapsed="false">
      <c r="A853" s="0" t="s">
        <v>848</v>
      </c>
      <c r="B853" s="0" t="n">
        <v>2</v>
      </c>
      <c r="C853" s="0" t="n">
        <v>60</v>
      </c>
      <c r="D853" s="0" t="s">
        <v>296</v>
      </c>
      <c r="E853" s="10" t="s">
        <v>255</v>
      </c>
      <c r="G853" s="0" t="s">
        <v>451</v>
      </c>
      <c r="R853" s="0" t="n">
        <v>4</v>
      </c>
      <c r="Y853" s="0" t="n">
        <v>61</v>
      </c>
    </row>
    <row r="854" customFormat="false" ht="12.75" hidden="false" customHeight="false" outlineLevel="0" collapsed="false">
      <c r="A854" s="0" t="s">
        <v>848</v>
      </c>
      <c r="B854" s="0" t="n">
        <v>2</v>
      </c>
      <c r="C854" s="0" t="n">
        <v>60</v>
      </c>
      <c r="D854" s="0" t="s">
        <v>296</v>
      </c>
      <c r="F854" s="0" t="s">
        <v>881</v>
      </c>
      <c r="G854" s="0" t="s">
        <v>451</v>
      </c>
      <c r="R854" s="0" t="n">
        <v>4</v>
      </c>
      <c r="X854" s="0" t="s">
        <v>355</v>
      </c>
      <c r="Y854" s="0" t="n">
        <v>40</v>
      </c>
      <c r="Z854" s="0" t="n">
        <v>50</v>
      </c>
      <c r="AA854" s="0" t="n">
        <v>2</v>
      </c>
      <c r="AB854" s="25" t="n">
        <f aca="false">AA854/(Z854*C854/50)*168</f>
        <v>5.6</v>
      </c>
    </row>
    <row r="855" customFormat="false" ht="12.75" hidden="false" customHeight="false" outlineLevel="0" collapsed="false">
      <c r="A855" s="0" t="s">
        <v>848</v>
      </c>
      <c r="B855" s="0" t="n">
        <v>2</v>
      </c>
      <c r="C855" s="0" t="n">
        <v>60</v>
      </c>
      <c r="D855" s="0" t="s">
        <v>296</v>
      </c>
      <c r="F855" s="0" t="s">
        <v>882</v>
      </c>
      <c r="G855" s="0" t="s">
        <v>451</v>
      </c>
      <c r="R855" s="0" t="n">
        <v>4</v>
      </c>
      <c r="X855" s="0" t="s">
        <v>355</v>
      </c>
      <c r="Y855" s="0" t="n">
        <v>12</v>
      </c>
      <c r="Z855" s="0" t="n">
        <v>50</v>
      </c>
      <c r="AA855" s="0" t="n">
        <v>5</v>
      </c>
      <c r="AB855" s="25" t="n">
        <f aca="false">AA855/(Z855*C855/50)*168</f>
        <v>14</v>
      </c>
    </row>
    <row r="856" customFormat="false" ht="12.75" hidden="false" customHeight="false" outlineLevel="0" collapsed="false">
      <c r="A856" s="0" t="s">
        <v>848</v>
      </c>
      <c r="B856" s="0" t="n">
        <v>2</v>
      </c>
      <c r="C856" s="0" t="n">
        <v>60</v>
      </c>
      <c r="D856" s="0" t="s">
        <v>296</v>
      </c>
      <c r="F856" s="0" t="s">
        <v>883</v>
      </c>
      <c r="G856" s="0" t="s">
        <v>451</v>
      </c>
      <c r="R856" s="0" t="n">
        <v>4</v>
      </c>
      <c r="X856" s="0" t="s">
        <v>355</v>
      </c>
      <c r="Z856" s="0" t="n">
        <v>40</v>
      </c>
      <c r="AA856" s="0" t="n">
        <v>2</v>
      </c>
      <c r="AB856" s="25" t="n">
        <f aca="false">AA856/(Z856*C856/50)*168</f>
        <v>7</v>
      </c>
    </row>
    <row r="857" customFormat="false" ht="12.75" hidden="false" customHeight="false" outlineLevel="0" collapsed="false">
      <c r="A857" s="0" t="s">
        <v>848</v>
      </c>
      <c r="B857" s="0" t="n">
        <v>2</v>
      </c>
      <c r="C857" s="0" t="n">
        <v>60</v>
      </c>
      <c r="D857" s="0" t="s">
        <v>296</v>
      </c>
      <c r="F857" s="0" t="s">
        <v>884</v>
      </c>
      <c r="G857" s="0" t="s">
        <v>451</v>
      </c>
      <c r="R857" s="0" t="n">
        <v>4</v>
      </c>
      <c r="X857" s="0" t="s">
        <v>355</v>
      </c>
      <c r="Y857" s="0" t="n">
        <v>20</v>
      </c>
      <c r="Z857" s="0" t="n">
        <v>50</v>
      </c>
      <c r="AA857" s="0" t="n">
        <v>5</v>
      </c>
      <c r="AB857" s="25" t="n">
        <f aca="false">AA857/(Z857*C857/50)*168</f>
        <v>14</v>
      </c>
    </row>
    <row r="858" customFormat="false" ht="12.75" hidden="false" customHeight="false" outlineLevel="0" collapsed="false">
      <c r="A858" s="0" t="s">
        <v>848</v>
      </c>
      <c r="B858" s="0" t="n">
        <v>2</v>
      </c>
      <c r="C858" s="0" t="n">
        <v>60</v>
      </c>
      <c r="D858" s="0" t="s">
        <v>296</v>
      </c>
      <c r="F858" s="0" t="s">
        <v>885</v>
      </c>
      <c r="G858" s="0" t="s">
        <v>451</v>
      </c>
      <c r="R858" s="0" t="n">
        <v>4</v>
      </c>
      <c r="X858" s="0" t="s">
        <v>355</v>
      </c>
      <c r="Y858" s="0" t="n">
        <v>15</v>
      </c>
      <c r="Z858" s="0" t="n">
        <v>50</v>
      </c>
      <c r="AA858" s="0" t="n">
        <v>3</v>
      </c>
      <c r="AB858" s="25" t="n">
        <f aca="false">AA858/(Z858*C858/50)*168</f>
        <v>8.4</v>
      </c>
    </row>
    <row r="859" customFormat="false" ht="12.75" hidden="false" customHeight="false" outlineLevel="0" collapsed="false">
      <c r="A859" s="0" t="s">
        <v>848</v>
      </c>
      <c r="B859" s="0" t="n">
        <v>2</v>
      </c>
      <c r="C859" s="0" t="n">
        <v>60</v>
      </c>
      <c r="D859" s="0" t="s">
        <v>296</v>
      </c>
      <c r="F859" s="0" t="s">
        <v>886</v>
      </c>
      <c r="G859" s="0" t="s">
        <v>451</v>
      </c>
      <c r="R859" s="0" t="n">
        <v>4</v>
      </c>
      <c r="X859" s="0" t="s">
        <v>355</v>
      </c>
      <c r="Z859" s="0" t="n">
        <v>17</v>
      </c>
      <c r="AA859" s="0" t="n">
        <v>2</v>
      </c>
      <c r="AB859" s="25" t="n">
        <f aca="false">AA859/(Z859*C859/50)*168</f>
        <v>16.4705882352941</v>
      </c>
    </row>
    <row r="860" customFormat="false" ht="12.75" hidden="false" customHeight="false" outlineLevel="0" collapsed="false">
      <c r="A860" s="0" t="s">
        <v>848</v>
      </c>
      <c r="B860" s="0" t="n">
        <v>2</v>
      </c>
      <c r="C860" s="0" t="n">
        <v>60</v>
      </c>
      <c r="D860" s="0" t="s">
        <v>296</v>
      </c>
      <c r="F860" s="0" t="s">
        <v>887</v>
      </c>
      <c r="G860" s="0" t="s">
        <v>451</v>
      </c>
      <c r="R860" s="0" t="n">
        <v>4</v>
      </c>
      <c r="X860" s="0" t="s">
        <v>355</v>
      </c>
      <c r="Y860" s="0" t="n">
        <v>50</v>
      </c>
      <c r="Z860" s="0" t="n">
        <v>50</v>
      </c>
      <c r="AA860" s="0" t="n">
        <v>1</v>
      </c>
      <c r="AB860" s="25" t="n">
        <f aca="false">AA860/(Z860*C860/50)*168</f>
        <v>2.8</v>
      </c>
    </row>
    <row r="861" customFormat="false" ht="12.75" hidden="false" customHeight="false" outlineLevel="0" collapsed="false">
      <c r="A861" s="0" t="s">
        <v>848</v>
      </c>
      <c r="B861" s="0" t="n">
        <v>2</v>
      </c>
      <c r="C861" s="0" t="n">
        <v>60</v>
      </c>
      <c r="D861" s="0" t="s">
        <v>296</v>
      </c>
      <c r="F861" s="0" t="s">
        <v>888</v>
      </c>
      <c r="G861" s="0" t="s">
        <v>451</v>
      </c>
      <c r="R861" s="0" t="n">
        <v>4</v>
      </c>
      <c r="X861" s="0" t="s">
        <v>355</v>
      </c>
      <c r="Y861" s="0" t="n">
        <v>15</v>
      </c>
      <c r="Z861" s="0" t="n">
        <v>50</v>
      </c>
      <c r="AA861" s="0" t="n">
        <v>5</v>
      </c>
      <c r="AB861" s="25" t="n">
        <f aca="false">AA861/(Z861*C861/50)*168</f>
        <v>14</v>
      </c>
    </row>
    <row r="862" customFormat="false" ht="12.75" hidden="false" customHeight="false" outlineLevel="0" collapsed="false">
      <c r="A862" s="0" t="s">
        <v>848</v>
      </c>
      <c r="B862" s="0" t="n">
        <v>2</v>
      </c>
      <c r="C862" s="0" t="n">
        <v>60</v>
      </c>
      <c r="D862" s="0" t="s">
        <v>296</v>
      </c>
      <c r="F862" s="0" t="s">
        <v>889</v>
      </c>
      <c r="G862" s="0" t="s">
        <v>451</v>
      </c>
      <c r="R862" s="0" t="n">
        <v>4</v>
      </c>
      <c r="X862" s="0" t="s">
        <v>353</v>
      </c>
      <c r="Y862" s="0" t="n">
        <v>26</v>
      </c>
      <c r="Z862" s="0" t="n">
        <v>50</v>
      </c>
      <c r="AA862" s="0" t="n">
        <v>1</v>
      </c>
      <c r="AB862" s="25" t="n">
        <f aca="false">AA862/(Z862*C862/50)*168</f>
        <v>2.8</v>
      </c>
    </row>
    <row r="863" customFormat="false" ht="12.75" hidden="false" customHeight="false" outlineLevel="0" collapsed="false">
      <c r="A863" s="0" t="s">
        <v>848</v>
      </c>
      <c r="B863" s="0" t="n">
        <v>2</v>
      </c>
      <c r="C863" s="0" t="n">
        <v>60</v>
      </c>
      <c r="D863" s="0" t="s">
        <v>296</v>
      </c>
      <c r="F863" s="0" t="s">
        <v>890</v>
      </c>
      <c r="G863" s="0" t="s">
        <v>451</v>
      </c>
      <c r="R863" s="0" t="n">
        <v>4</v>
      </c>
      <c r="X863" s="0" t="s">
        <v>353</v>
      </c>
      <c r="Y863" s="0" t="n">
        <v>28</v>
      </c>
      <c r="Z863" s="0" t="n">
        <v>50</v>
      </c>
      <c r="AA863" s="0" t="n">
        <v>2</v>
      </c>
      <c r="AB863" s="25" t="n">
        <f aca="false">AA863/(Z863*C863/50)*168</f>
        <v>5.6</v>
      </c>
    </row>
    <row r="864" customFormat="false" ht="12.75" hidden="false" customHeight="false" outlineLevel="0" collapsed="false">
      <c r="A864" s="0" t="s">
        <v>848</v>
      </c>
      <c r="B864" s="0" t="n">
        <v>2</v>
      </c>
      <c r="C864" s="0" t="n">
        <v>60</v>
      </c>
      <c r="D864" s="0" t="s">
        <v>296</v>
      </c>
      <c r="F864" s="0" t="s">
        <v>891</v>
      </c>
      <c r="G864" s="0" t="s">
        <v>451</v>
      </c>
      <c r="R864" s="0" t="n">
        <v>4</v>
      </c>
      <c r="X864" s="0" t="s">
        <v>353</v>
      </c>
      <c r="Z864" s="0" t="n">
        <v>37</v>
      </c>
      <c r="AA864" s="0" t="n">
        <v>2</v>
      </c>
      <c r="AB864" s="25" t="n">
        <f aca="false">AA864/(Z864*C864/50)*168</f>
        <v>7.56756756756757</v>
      </c>
    </row>
    <row r="865" customFormat="false" ht="12.75" hidden="false" customHeight="false" outlineLevel="0" collapsed="false">
      <c r="A865" s="0" t="s">
        <v>848</v>
      </c>
      <c r="B865" s="0" t="n">
        <v>2</v>
      </c>
      <c r="C865" s="0" t="n">
        <v>60</v>
      </c>
      <c r="D865" s="0" t="s">
        <v>296</v>
      </c>
      <c r="F865" s="0" t="s">
        <v>892</v>
      </c>
      <c r="G865" s="0" t="s">
        <v>451</v>
      </c>
      <c r="R865" s="0" t="n">
        <v>4</v>
      </c>
      <c r="X865" s="0" t="s">
        <v>359</v>
      </c>
      <c r="Z865" s="0" t="n">
        <v>40</v>
      </c>
      <c r="AA865" s="0" t="n">
        <v>0</v>
      </c>
      <c r="AB865" s="25" t="n">
        <f aca="false">AA865/(Z865*C865/50)*168</f>
        <v>0</v>
      </c>
    </row>
    <row r="866" customFormat="false" ht="12.75" hidden="false" customHeight="false" outlineLevel="0" collapsed="false">
      <c r="A866" s="0" t="s">
        <v>848</v>
      </c>
      <c r="B866" s="0" t="n">
        <v>2</v>
      </c>
      <c r="C866" s="0" t="n">
        <v>60</v>
      </c>
      <c r="D866" s="0" t="s">
        <v>296</v>
      </c>
      <c r="F866" s="0" t="s">
        <v>893</v>
      </c>
      <c r="G866" s="0" t="s">
        <v>451</v>
      </c>
      <c r="R866" s="0" t="n">
        <v>4</v>
      </c>
      <c r="X866" s="0" t="s">
        <v>359</v>
      </c>
      <c r="Y866" s="0" t="n">
        <v>25</v>
      </c>
      <c r="Z866" s="0" t="n">
        <v>50</v>
      </c>
      <c r="AA866" s="0" t="n">
        <v>3</v>
      </c>
      <c r="AB866" s="25" t="n">
        <f aca="false">AA866/(Z866*C866/50)*168</f>
        <v>8.4</v>
      </c>
    </row>
    <row r="867" customFormat="false" ht="12.75" hidden="false" customHeight="false" outlineLevel="0" collapsed="false">
      <c r="A867" s="0" t="s">
        <v>848</v>
      </c>
      <c r="B867" s="0" t="n">
        <v>2</v>
      </c>
      <c r="C867" s="0" t="n">
        <v>60</v>
      </c>
      <c r="D867" s="0" t="s">
        <v>296</v>
      </c>
      <c r="F867" s="0" t="s">
        <v>894</v>
      </c>
      <c r="G867" s="0" t="s">
        <v>451</v>
      </c>
      <c r="R867" s="0" t="n">
        <v>4</v>
      </c>
      <c r="X867" s="0" t="s">
        <v>359</v>
      </c>
      <c r="Y867" s="0" t="n">
        <v>30</v>
      </c>
      <c r="Z867" s="0" t="n">
        <v>50</v>
      </c>
      <c r="AA867" s="0" t="n">
        <v>2</v>
      </c>
      <c r="AB867" s="25" t="n">
        <f aca="false">AA867/(Z867*C867/50)*168</f>
        <v>5.6</v>
      </c>
    </row>
    <row r="868" customFormat="false" ht="12.75" hidden="false" customHeight="false" outlineLevel="0" collapsed="false">
      <c r="A868" s="0" t="s">
        <v>848</v>
      </c>
      <c r="B868" s="0" t="n">
        <v>2</v>
      </c>
      <c r="C868" s="0" t="n">
        <v>60</v>
      </c>
      <c r="D868" s="0" t="s">
        <v>296</v>
      </c>
      <c r="F868" s="0" t="s">
        <v>895</v>
      </c>
      <c r="G868" s="0" t="s">
        <v>451</v>
      </c>
      <c r="R868" s="0" t="n">
        <v>4</v>
      </c>
      <c r="X868" s="0" t="s">
        <v>359</v>
      </c>
      <c r="Y868" s="0" t="n">
        <v>65</v>
      </c>
      <c r="Z868" s="0" t="n">
        <v>50</v>
      </c>
      <c r="AA868" s="0" t="n">
        <v>0</v>
      </c>
      <c r="AB868" s="25" t="n">
        <f aca="false">AA868/(Z868*C868/50)*168</f>
        <v>0</v>
      </c>
      <c r="AC868" s="0" t="s">
        <v>896</v>
      </c>
    </row>
    <row r="869" customFormat="false" ht="12.75" hidden="false" customHeight="false" outlineLevel="0" collapsed="false">
      <c r="A869" s="0" t="s">
        <v>848</v>
      </c>
      <c r="B869" s="0" t="n">
        <v>2</v>
      </c>
      <c r="C869" s="0" t="n">
        <v>60</v>
      </c>
      <c r="D869" s="0" t="s">
        <v>296</v>
      </c>
      <c r="F869" s="0" t="s">
        <v>897</v>
      </c>
      <c r="G869" s="0" t="s">
        <v>451</v>
      </c>
      <c r="R869" s="0" t="n">
        <v>4</v>
      </c>
      <c r="X869" s="0" t="s">
        <v>358</v>
      </c>
      <c r="Y869" s="0" t="n">
        <v>47</v>
      </c>
      <c r="Z869" s="0" t="n">
        <v>50</v>
      </c>
      <c r="AA869" s="0" t="n">
        <v>3</v>
      </c>
      <c r="AB869" s="25" t="n">
        <f aca="false">AA869/(Z869*C869/50)*168</f>
        <v>8.4</v>
      </c>
    </row>
    <row r="870" customFormat="false" ht="12.75" hidden="false" customHeight="false" outlineLevel="0" collapsed="false">
      <c r="A870" s="0" t="s">
        <v>848</v>
      </c>
      <c r="B870" s="0" t="n">
        <v>2</v>
      </c>
      <c r="C870" s="0" t="n">
        <v>60</v>
      </c>
      <c r="D870" s="0" t="s">
        <v>296</v>
      </c>
      <c r="F870" s="0" t="s">
        <v>898</v>
      </c>
      <c r="G870" s="0" t="s">
        <v>451</v>
      </c>
      <c r="R870" s="0" t="n">
        <v>4</v>
      </c>
      <c r="X870" s="0" t="s">
        <v>358</v>
      </c>
      <c r="Y870" s="0" t="n">
        <v>51</v>
      </c>
      <c r="Z870" s="0" t="n">
        <v>50</v>
      </c>
      <c r="AA870" s="0" t="n">
        <v>0</v>
      </c>
      <c r="AB870" s="25" t="n">
        <f aca="false">AA870/(Z870*C870/50)*168</f>
        <v>0</v>
      </c>
    </row>
    <row r="871" customFormat="false" ht="12.75" hidden="false" customHeight="false" outlineLevel="0" collapsed="false">
      <c r="A871" s="0" t="s">
        <v>848</v>
      </c>
      <c r="B871" s="0" t="n">
        <v>2</v>
      </c>
      <c r="C871" s="0" t="n">
        <v>60</v>
      </c>
      <c r="D871" s="0" t="s">
        <v>296</v>
      </c>
      <c r="F871" s="0" t="s">
        <v>899</v>
      </c>
      <c r="G871" s="0" t="s">
        <v>451</v>
      </c>
      <c r="R871" s="0" t="n">
        <v>4</v>
      </c>
      <c r="X871" s="0" t="s">
        <v>358</v>
      </c>
      <c r="Z871" s="0" t="n">
        <v>33</v>
      </c>
      <c r="AA871" s="0" t="n">
        <v>0</v>
      </c>
      <c r="AB871" s="25" t="n">
        <f aca="false">AA871/(Z871*C871/50)*168</f>
        <v>0</v>
      </c>
    </row>
    <row r="872" customFormat="false" ht="12.75" hidden="false" customHeight="false" outlineLevel="0" collapsed="false">
      <c r="A872" s="0" t="s">
        <v>848</v>
      </c>
      <c r="B872" s="0" t="n">
        <v>2</v>
      </c>
      <c r="C872" s="0" t="n">
        <v>60</v>
      </c>
      <c r="D872" s="0" t="s">
        <v>296</v>
      </c>
      <c r="F872" s="0" t="s">
        <v>900</v>
      </c>
      <c r="G872" s="0" t="s">
        <v>451</v>
      </c>
      <c r="R872" s="0" t="n">
        <v>4</v>
      </c>
      <c r="X872" s="0" t="s">
        <v>359</v>
      </c>
      <c r="Y872" s="0" t="n">
        <v>25</v>
      </c>
      <c r="Z872" s="0" t="n">
        <v>50</v>
      </c>
      <c r="AA872" s="0" t="n">
        <v>2</v>
      </c>
      <c r="AB872" s="25" t="n">
        <f aca="false">AA872/(Z872*C872/50)*168</f>
        <v>5.6</v>
      </c>
    </row>
    <row r="873" customFormat="false" ht="12.75" hidden="false" customHeight="false" outlineLevel="0" collapsed="false">
      <c r="A873" s="0" t="s">
        <v>848</v>
      </c>
      <c r="B873" s="0" t="n">
        <v>2</v>
      </c>
      <c r="C873" s="0" t="n">
        <v>60</v>
      </c>
      <c r="D873" s="0" t="s">
        <v>296</v>
      </c>
      <c r="F873" s="0" t="s">
        <v>901</v>
      </c>
      <c r="G873" s="0" t="s">
        <v>451</v>
      </c>
      <c r="R873" s="0" t="n">
        <v>4</v>
      </c>
      <c r="X873" s="0" t="s">
        <v>358</v>
      </c>
      <c r="Y873" s="0" t="n">
        <v>29</v>
      </c>
      <c r="Z873" s="0" t="n">
        <v>50</v>
      </c>
      <c r="AA873" s="0" t="n">
        <v>0</v>
      </c>
      <c r="AB873" s="25" t="n">
        <f aca="false">AA873/(Z873*C873/50)*168</f>
        <v>0</v>
      </c>
    </row>
    <row r="874" customFormat="false" ht="12.75" hidden="false" customHeight="false" outlineLevel="0" collapsed="false">
      <c r="A874" s="0" t="s">
        <v>848</v>
      </c>
      <c r="B874" s="0" t="n">
        <v>2</v>
      </c>
      <c r="C874" s="0" t="n">
        <v>60</v>
      </c>
      <c r="D874" s="0" t="s">
        <v>296</v>
      </c>
      <c r="F874" s="0" t="s">
        <v>902</v>
      </c>
      <c r="G874" s="0" t="s">
        <v>451</v>
      </c>
      <c r="R874" s="0" t="n">
        <v>4</v>
      </c>
      <c r="X874" s="0" t="s">
        <v>358</v>
      </c>
      <c r="Y874" s="0" t="n">
        <v>35</v>
      </c>
      <c r="Z874" s="0" t="n">
        <v>50</v>
      </c>
      <c r="AA874" s="0" t="n">
        <v>0</v>
      </c>
      <c r="AB874" s="25" t="n">
        <f aca="false">AA874/(Z874*C874/50)*168</f>
        <v>0</v>
      </c>
    </row>
    <row r="875" customFormat="false" ht="12.75" hidden="false" customHeight="false" outlineLevel="0" collapsed="false">
      <c r="A875" s="0" t="s">
        <v>848</v>
      </c>
      <c r="B875" s="0" t="n">
        <v>2</v>
      </c>
      <c r="C875" s="0" t="n">
        <v>60</v>
      </c>
      <c r="D875" s="0" t="s">
        <v>296</v>
      </c>
      <c r="F875" s="0" t="s">
        <v>903</v>
      </c>
      <c r="G875" s="0" t="s">
        <v>451</v>
      </c>
      <c r="R875" s="0" t="n">
        <v>4</v>
      </c>
      <c r="X875" s="0" t="s">
        <v>359</v>
      </c>
      <c r="Y875" s="0" t="n">
        <v>28</v>
      </c>
      <c r="Z875" s="0" t="n">
        <v>50</v>
      </c>
      <c r="AA875" s="0" t="n">
        <v>1</v>
      </c>
      <c r="AB875" s="25" t="n">
        <f aca="false">AA875/(Z875*C875/50)*168</f>
        <v>2.8</v>
      </c>
    </row>
    <row r="876" customFormat="false" ht="12.75" hidden="false" customHeight="false" outlineLevel="0" collapsed="false">
      <c r="A876" s="0" t="s">
        <v>848</v>
      </c>
      <c r="B876" s="0" t="n">
        <v>2</v>
      </c>
      <c r="C876" s="0" t="n">
        <v>60</v>
      </c>
      <c r="D876" s="0" t="s">
        <v>296</v>
      </c>
      <c r="F876" s="0" t="s">
        <v>904</v>
      </c>
      <c r="G876" s="0" t="s">
        <v>451</v>
      </c>
      <c r="R876" s="0" t="n">
        <v>4</v>
      </c>
      <c r="X876" s="0" t="s">
        <v>358</v>
      </c>
      <c r="Y876" s="0" t="n">
        <v>34</v>
      </c>
      <c r="Z876" s="0" t="n">
        <v>50</v>
      </c>
      <c r="AA876" s="0" t="n">
        <v>1</v>
      </c>
      <c r="AB876" s="25" t="n">
        <f aca="false">AA876/(Z876*C876/50)*168</f>
        <v>2.8</v>
      </c>
    </row>
    <row r="877" customFormat="false" ht="12.75" hidden="false" customHeight="false" outlineLevel="0" collapsed="false">
      <c r="A877" s="0" t="s">
        <v>848</v>
      </c>
      <c r="B877" s="0" t="n">
        <v>2</v>
      </c>
      <c r="C877" s="0" t="n">
        <v>60</v>
      </c>
      <c r="D877" s="0" t="s">
        <v>296</v>
      </c>
      <c r="F877" s="0" t="s">
        <v>905</v>
      </c>
      <c r="G877" s="0" t="s">
        <v>451</v>
      </c>
      <c r="R877" s="0" t="n">
        <v>4</v>
      </c>
      <c r="X877" s="0" t="s">
        <v>358</v>
      </c>
      <c r="Z877" s="0" t="n">
        <v>37</v>
      </c>
      <c r="AA877" s="0" t="n">
        <v>1</v>
      </c>
      <c r="AB877" s="25" t="n">
        <f aca="false">AA877/(Z877*C877/50)*168</f>
        <v>3.78378378378378</v>
      </c>
    </row>
    <row r="878" customFormat="false" ht="12.75" hidden="false" customHeight="false" outlineLevel="0" collapsed="false">
      <c r="A878" s="0" t="s">
        <v>848</v>
      </c>
      <c r="B878" s="0" t="n">
        <v>2</v>
      </c>
      <c r="C878" s="0" t="n">
        <v>60</v>
      </c>
      <c r="D878" s="0" t="s">
        <v>296</v>
      </c>
      <c r="F878" s="0" t="s">
        <v>906</v>
      </c>
      <c r="G878" s="0" t="s">
        <v>451</v>
      </c>
      <c r="R878" s="0" t="n">
        <v>4</v>
      </c>
      <c r="X878" s="0" t="s">
        <v>358</v>
      </c>
      <c r="Y878" s="0" t="n">
        <v>32</v>
      </c>
      <c r="Z878" s="0" t="n">
        <v>50</v>
      </c>
      <c r="AA878" s="0" t="n">
        <v>0</v>
      </c>
      <c r="AB878" s="25" t="n">
        <f aca="false">AA878/(Z878*C878/50)*168</f>
        <v>0</v>
      </c>
    </row>
    <row r="879" customFormat="false" ht="12.75" hidden="false" customHeight="false" outlineLevel="0" collapsed="false">
      <c r="A879" s="0" t="s">
        <v>848</v>
      </c>
      <c r="B879" s="0" t="n">
        <v>2</v>
      </c>
      <c r="C879" s="0" t="n">
        <v>60</v>
      </c>
      <c r="D879" s="0" t="s">
        <v>296</v>
      </c>
      <c r="F879" s="0" t="s">
        <v>907</v>
      </c>
      <c r="G879" s="0" t="s">
        <v>451</v>
      </c>
      <c r="R879" s="0" t="n">
        <v>4</v>
      </c>
      <c r="X879" s="0" t="s">
        <v>358</v>
      </c>
      <c r="Y879" s="0" t="n">
        <v>40</v>
      </c>
      <c r="Z879" s="0" t="n">
        <v>50</v>
      </c>
      <c r="AA879" s="0" t="n">
        <v>0</v>
      </c>
      <c r="AB879" s="25" t="n">
        <f aca="false">AA879/(Z879*C879/50)*168</f>
        <v>0</v>
      </c>
    </row>
    <row r="880" customFormat="false" ht="12.75" hidden="false" customHeight="false" outlineLevel="0" collapsed="false">
      <c r="A880" s="0" t="s">
        <v>848</v>
      </c>
      <c r="B880" s="0" t="n">
        <v>2</v>
      </c>
      <c r="C880" s="0" t="n">
        <v>60</v>
      </c>
      <c r="D880" s="0" t="s">
        <v>296</v>
      </c>
      <c r="F880" s="0" t="s">
        <v>908</v>
      </c>
      <c r="G880" s="0" t="s">
        <v>451</v>
      </c>
      <c r="R880" s="0" t="n">
        <v>4</v>
      </c>
      <c r="X880" s="0" t="s">
        <v>352</v>
      </c>
      <c r="Y880" s="0" t="n">
        <v>45</v>
      </c>
      <c r="Z880" s="0" t="n">
        <v>50</v>
      </c>
      <c r="AA880" s="0" t="n">
        <v>0</v>
      </c>
      <c r="AB880" s="25" t="n">
        <f aca="false">AA880/(Z880*C880/50)*168</f>
        <v>0</v>
      </c>
    </row>
    <row r="881" customFormat="false" ht="12.75" hidden="false" customHeight="false" outlineLevel="0" collapsed="false">
      <c r="A881" s="0" t="s">
        <v>848</v>
      </c>
      <c r="B881" s="0" t="n">
        <v>2</v>
      </c>
      <c r="C881" s="0" t="n">
        <v>60</v>
      </c>
      <c r="D881" s="0" t="s">
        <v>296</v>
      </c>
      <c r="F881" s="0" t="s">
        <v>909</v>
      </c>
      <c r="G881" s="0" t="s">
        <v>451</v>
      </c>
      <c r="R881" s="0" t="n">
        <v>4</v>
      </c>
      <c r="X881" s="0" t="s">
        <v>352</v>
      </c>
      <c r="Z881" s="0" t="n">
        <v>35</v>
      </c>
      <c r="AA881" s="0" t="n">
        <v>1</v>
      </c>
      <c r="AB881" s="25" t="n">
        <f aca="false">AA881/(Z881*C881/50)*168</f>
        <v>4</v>
      </c>
      <c r="AC881" s="0" t="s">
        <v>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2" t="s">
        <v>271</v>
      </c>
      <c r="B3" s="3"/>
    </row>
    <row r="4" customFormat="false" ht="12.75" hidden="false" customHeight="false" outlineLevel="0" collapsed="false">
      <c r="A4" s="2" t="s">
        <v>272</v>
      </c>
      <c r="B4" s="3" t="s">
        <v>273</v>
      </c>
    </row>
    <row r="5" customFormat="false" ht="12.75" hidden="false" customHeight="false" outlineLevel="0" collapsed="false">
      <c r="A5" s="2" t="n">
        <v>1</v>
      </c>
      <c r="B5" s="4" t="n">
        <v>18.5714285714286</v>
      </c>
    </row>
    <row r="6" customFormat="false" ht="12.75" hidden="false" customHeight="false" outlineLevel="0" collapsed="false">
      <c r="A6" s="5" t="n">
        <v>2</v>
      </c>
      <c r="B6" s="6" t="n">
        <v>34.0357142857143</v>
      </c>
    </row>
    <row r="7" customFormat="false" ht="12.75" hidden="false" customHeight="false" outlineLevel="0" collapsed="false">
      <c r="A7" s="5" t="n">
        <v>3</v>
      </c>
      <c r="B7" s="6" t="n">
        <v>38.3666666666667</v>
      </c>
    </row>
    <row r="8" customFormat="false" ht="12.75" hidden="false" customHeight="false" outlineLevel="0" collapsed="false">
      <c r="A8" s="5" t="n">
        <v>4</v>
      </c>
      <c r="B8" s="6" t="n">
        <v>45.4117647058824</v>
      </c>
    </row>
    <row r="9" customFormat="false" ht="12.75" hidden="false" customHeight="false" outlineLevel="0" collapsed="false">
      <c r="A9" s="5" t="s">
        <v>274</v>
      </c>
      <c r="B9" s="6"/>
    </row>
    <row r="10" customFormat="false" ht="12.75" hidden="false" customHeight="false" outlineLevel="0" collapsed="false">
      <c r="A10" s="5" t="n">
        <v>5</v>
      </c>
      <c r="B10" s="6" t="n">
        <v>45.125</v>
      </c>
    </row>
    <row r="11" customFormat="false" ht="12.75" hidden="false" customHeight="false" outlineLevel="0" collapsed="false">
      <c r="A11" s="7" t="s">
        <v>275</v>
      </c>
      <c r="B11" s="8" t="n">
        <v>36.0515463917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.99"/>
    <col collapsed="false" customWidth="true" hidden="false" outlineLevel="0" max="75" min="3" style="0" width="16.28"/>
    <col collapsed="false" customWidth="true" hidden="false" outlineLevel="0" max="76" min="76" style="0" width="10.56"/>
  </cols>
  <sheetData>
    <row r="3" customFormat="false" ht="12.75" hidden="false" customHeight="false" outlineLevel="0" collapsed="false">
      <c r="A3" s="2" t="s">
        <v>276</v>
      </c>
      <c r="B3" s="3"/>
    </row>
    <row r="4" customFormat="false" ht="12.75" hidden="false" customHeight="false" outlineLevel="0" collapsed="false">
      <c r="A4" s="2" t="s">
        <v>272</v>
      </c>
      <c r="B4" s="3" t="s">
        <v>273</v>
      </c>
    </row>
    <row r="5" customFormat="false" ht="12.75" hidden="false" customHeight="false" outlineLevel="0" collapsed="false">
      <c r="A5" s="2" t="n">
        <v>1</v>
      </c>
      <c r="B5" s="4" t="n">
        <v>2843</v>
      </c>
    </row>
    <row r="6" customFormat="false" ht="12.75" hidden="false" customHeight="false" outlineLevel="0" collapsed="false">
      <c r="A6" s="5" t="n">
        <v>2</v>
      </c>
      <c r="B6" s="6" t="n">
        <v>4124</v>
      </c>
    </row>
    <row r="7" customFormat="false" ht="12.75" hidden="false" customHeight="false" outlineLevel="0" collapsed="false">
      <c r="A7" s="5" t="n">
        <v>3</v>
      </c>
      <c r="B7" s="6" t="n">
        <v>5346</v>
      </c>
    </row>
    <row r="8" customFormat="false" ht="12.75" hidden="false" customHeight="false" outlineLevel="0" collapsed="false">
      <c r="A8" s="5" t="n">
        <v>4</v>
      </c>
      <c r="B8" s="6" t="n">
        <v>2176</v>
      </c>
    </row>
    <row r="9" customFormat="false" ht="12.75" hidden="false" customHeight="false" outlineLevel="0" collapsed="false">
      <c r="A9" s="5" t="n">
        <v>5</v>
      </c>
      <c r="B9" s="6" t="n">
        <v>1290</v>
      </c>
    </row>
    <row r="10" customFormat="false" ht="12.75" hidden="false" customHeight="false" outlineLevel="0" collapsed="false">
      <c r="A10" s="5" t="s">
        <v>274</v>
      </c>
      <c r="B10" s="6"/>
    </row>
    <row r="11" customFormat="false" ht="12.75" hidden="false" customHeight="false" outlineLevel="0" collapsed="false">
      <c r="A11" s="7" t="s">
        <v>275</v>
      </c>
      <c r="B11" s="8" t="n">
        <v>15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1" t="s">
        <v>272</v>
      </c>
      <c r="B1" s="1" t="s">
        <v>277</v>
      </c>
    </row>
    <row r="2" customFormat="false" ht="12.75" hidden="false" customHeight="false" outlineLevel="0" collapsed="false">
      <c r="A2" s="0" t="n">
        <v>2</v>
      </c>
      <c r="B2" s="0" t="n">
        <v>140</v>
      </c>
    </row>
    <row r="3" customFormat="false" ht="12.75" hidden="false" customHeight="false" outlineLevel="0" collapsed="false">
      <c r="A3" s="0" t="n">
        <v>2</v>
      </c>
      <c r="B3" s="0" t="n">
        <v>77</v>
      </c>
    </row>
    <row r="4" customFormat="false" ht="12.75" hidden="false" customHeight="false" outlineLevel="0" collapsed="false">
      <c r="A4" s="0" t="n">
        <v>2</v>
      </c>
      <c r="B4" s="0" t="n">
        <v>81</v>
      </c>
    </row>
    <row r="5" customFormat="false" ht="12.75" hidden="false" customHeight="false" outlineLevel="0" collapsed="false">
      <c r="A5" s="0" t="n">
        <v>2</v>
      </c>
      <c r="B5" s="0" t="n">
        <v>69</v>
      </c>
    </row>
    <row r="6" customFormat="false" ht="12.75" hidden="false" customHeight="false" outlineLevel="0" collapsed="false">
      <c r="A6" s="0" t="n">
        <v>2</v>
      </c>
      <c r="B6" s="0" t="n">
        <v>80</v>
      </c>
    </row>
    <row r="7" customFormat="false" ht="12.75" hidden="false" customHeight="false" outlineLevel="0" collapsed="false">
      <c r="A7" s="0" t="n">
        <v>2</v>
      </c>
      <c r="B7" s="0" t="n">
        <v>272</v>
      </c>
    </row>
    <row r="8" customFormat="false" ht="12.75" hidden="false" customHeight="false" outlineLevel="0" collapsed="false">
      <c r="A8" s="0" t="n">
        <v>2</v>
      </c>
      <c r="B8" s="0" t="n">
        <v>28</v>
      </c>
    </row>
    <row r="9" customFormat="false" ht="12.75" hidden="false" customHeight="false" outlineLevel="0" collapsed="false">
      <c r="A9" s="0" t="n">
        <v>2</v>
      </c>
      <c r="B9" s="0" t="n">
        <v>238</v>
      </c>
    </row>
    <row r="10" customFormat="false" ht="12.75" hidden="false" customHeight="false" outlineLevel="0" collapsed="false">
      <c r="A10" s="0" t="n">
        <v>2</v>
      </c>
      <c r="B10" s="0" t="n">
        <v>135</v>
      </c>
    </row>
    <row r="11" customFormat="false" ht="12.75" hidden="false" customHeight="false" outlineLevel="0" collapsed="false">
      <c r="A11" s="0" t="n">
        <v>2</v>
      </c>
      <c r="B11" s="0" t="n">
        <v>74</v>
      </c>
    </row>
    <row r="12" customFormat="false" ht="12.75" hidden="false" customHeight="false" outlineLevel="0" collapsed="false">
      <c r="A12" s="0" t="n">
        <v>2</v>
      </c>
      <c r="B12" s="0" t="n">
        <v>21</v>
      </c>
    </row>
    <row r="13" customFormat="false" ht="12.75" hidden="false" customHeight="false" outlineLevel="0" collapsed="false">
      <c r="A13" s="0" t="n">
        <v>2</v>
      </c>
      <c r="B13" s="0" t="n">
        <v>239</v>
      </c>
    </row>
    <row r="14" customFormat="false" ht="12.75" hidden="false" customHeight="false" outlineLevel="0" collapsed="false">
      <c r="A14" s="0" t="n">
        <v>2</v>
      </c>
      <c r="B14" s="0" t="n">
        <v>210</v>
      </c>
    </row>
    <row r="15" customFormat="false" ht="12.75" hidden="false" customHeight="false" outlineLevel="0" collapsed="false">
      <c r="A15" s="0" t="n">
        <v>2</v>
      </c>
      <c r="B15" s="0" t="n">
        <v>50</v>
      </c>
    </row>
    <row r="16" customFormat="false" ht="12.75" hidden="false" customHeight="false" outlineLevel="0" collapsed="false">
      <c r="A16" s="0" t="n">
        <v>2</v>
      </c>
      <c r="B16" s="0" t="n">
        <v>325</v>
      </c>
    </row>
    <row r="17" customFormat="false" ht="12.75" hidden="false" customHeight="false" outlineLevel="0" collapsed="false">
      <c r="A17" s="0" t="n">
        <v>2</v>
      </c>
      <c r="B17" s="0" t="n">
        <v>70</v>
      </c>
    </row>
    <row r="18" customFormat="false" ht="12.75" hidden="false" customHeight="false" outlineLevel="0" collapsed="false">
      <c r="A18" s="0" t="n">
        <v>2</v>
      </c>
      <c r="B18" s="0" t="n">
        <v>124</v>
      </c>
    </row>
    <row r="19" customFormat="false" ht="12.75" hidden="false" customHeight="false" outlineLevel="0" collapsed="false">
      <c r="A19" s="0" t="n">
        <v>2</v>
      </c>
      <c r="B19" s="0" t="n">
        <v>195</v>
      </c>
    </row>
    <row r="20" customFormat="false" ht="12.75" hidden="false" customHeight="false" outlineLevel="0" collapsed="false">
      <c r="A20" s="0" t="n">
        <v>1</v>
      </c>
      <c r="B20" s="0" t="n">
        <v>124</v>
      </c>
    </row>
    <row r="21" customFormat="false" ht="12.75" hidden="false" customHeight="false" outlineLevel="0" collapsed="false">
      <c r="A21" s="0" t="n">
        <v>1</v>
      </c>
      <c r="B21" s="0" t="n">
        <v>130</v>
      </c>
    </row>
    <row r="22" customFormat="false" ht="12.75" hidden="false" customHeight="false" outlineLevel="0" collapsed="false">
      <c r="A22" s="0" t="n">
        <v>1</v>
      </c>
      <c r="B22" s="0" t="n">
        <v>110</v>
      </c>
    </row>
    <row r="23" customFormat="false" ht="12.75" hidden="false" customHeight="false" outlineLevel="0" collapsed="false">
      <c r="A23" s="0" t="n">
        <v>1</v>
      </c>
      <c r="B23" s="0" t="n">
        <v>290</v>
      </c>
    </row>
    <row r="24" customFormat="false" ht="12.75" hidden="false" customHeight="false" outlineLevel="0" collapsed="false">
      <c r="A24" s="0" t="n">
        <v>1</v>
      </c>
      <c r="B24" s="0" t="n">
        <v>150</v>
      </c>
    </row>
    <row r="25" s="9" customFormat="true" ht="12.75" hidden="false" customHeight="false" outlineLevel="0" collapsed="false">
      <c r="A25" s="9" t="n">
        <v>2</v>
      </c>
      <c r="B25" s="9" t="n">
        <v>207</v>
      </c>
    </row>
    <row r="26" s="9" customFormat="true" ht="12.75" hidden="false" customHeight="false" outlineLevel="0" collapsed="false">
      <c r="A26" s="9" t="n">
        <v>2</v>
      </c>
      <c r="B26" s="9" t="n">
        <v>300</v>
      </c>
    </row>
    <row r="27" s="9" customFormat="true" ht="12.75" hidden="false" customHeight="false" outlineLevel="0" collapsed="false">
      <c r="A27" s="9" t="n">
        <v>2</v>
      </c>
      <c r="B27" s="9" t="n">
        <v>257</v>
      </c>
    </row>
    <row r="28" s="9" customFormat="true" ht="12.75" hidden="false" customHeight="false" outlineLevel="0" collapsed="false">
      <c r="A28" s="9" t="n">
        <v>2</v>
      </c>
      <c r="B28" s="9" t="n">
        <v>111</v>
      </c>
    </row>
    <row r="29" customFormat="false" ht="12.75" hidden="false" customHeight="false" outlineLevel="0" collapsed="false">
      <c r="A29" s="0" t="n">
        <v>4</v>
      </c>
      <c r="B29" s="0" t="n">
        <v>231</v>
      </c>
    </row>
    <row r="30" customFormat="false" ht="12.75" hidden="false" customHeight="false" outlineLevel="0" collapsed="false">
      <c r="A30" s="0" t="n">
        <v>4</v>
      </c>
      <c r="B30" s="0" t="n">
        <v>97</v>
      </c>
    </row>
    <row r="31" customFormat="false" ht="12.75" hidden="false" customHeight="false" outlineLevel="0" collapsed="false">
      <c r="A31" s="0" t="n">
        <v>4</v>
      </c>
      <c r="B31" s="0" t="n">
        <v>173</v>
      </c>
    </row>
    <row r="32" customFormat="false" ht="12.75" hidden="false" customHeight="false" outlineLevel="0" collapsed="false">
      <c r="A32" s="0" t="n">
        <v>4</v>
      </c>
      <c r="B32" s="0" t="n">
        <v>47</v>
      </c>
    </row>
    <row r="33" customFormat="false" ht="12.75" hidden="false" customHeight="false" outlineLevel="0" collapsed="false">
      <c r="A33" s="0" t="n">
        <v>4</v>
      </c>
      <c r="B33" s="0" t="n">
        <v>84</v>
      </c>
    </row>
    <row r="34" customFormat="false" ht="12.75" hidden="false" customHeight="false" outlineLevel="0" collapsed="false">
      <c r="A34" s="0" t="n">
        <v>4</v>
      </c>
      <c r="B34" s="0" t="n">
        <v>100</v>
      </c>
    </row>
    <row r="35" customFormat="false" ht="12.75" hidden="false" customHeight="false" outlineLevel="0" collapsed="false">
      <c r="A35" s="0" t="n">
        <v>4</v>
      </c>
      <c r="B35" s="0" t="n">
        <v>175</v>
      </c>
    </row>
    <row r="36" customFormat="false" ht="12.75" hidden="false" customHeight="false" outlineLevel="0" collapsed="false">
      <c r="A36" s="0" t="n">
        <v>5</v>
      </c>
      <c r="B36" s="0" t="n">
        <v>63</v>
      </c>
    </row>
    <row r="37" customFormat="false" ht="12.75" hidden="false" customHeight="false" outlineLevel="0" collapsed="false">
      <c r="A37" s="0" t="n">
        <v>5</v>
      </c>
      <c r="B37" s="0" t="n">
        <v>242</v>
      </c>
    </row>
    <row r="38" customFormat="false" ht="12.75" hidden="false" customHeight="false" outlineLevel="0" collapsed="false">
      <c r="A38" s="0" t="n">
        <v>5</v>
      </c>
      <c r="B38" s="0" t="n">
        <v>190</v>
      </c>
    </row>
    <row r="39" customFormat="false" ht="12.75" hidden="false" customHeight="false" outlineLevel="0" collapsed="false">
      <c r="A39" s="0" t="n">
        <v>5</v>
      </c>
      <c r="B39" s="0" t="n">
        <v>280</v>
      </c>
    </row>
    <row r="40" customFormat="false" ht="12.75" hidden="false" customHeight="false" outlineLevel="0" collapsed="false">
      <c r="A40" s="0" t="n">
        <v>5</v>
      </c>
      <c r="B40" s="0" t="n">
        <v>100</v>
      </c>
    </row>
    <row r="41" customFormat="false" ht="12.75" hidden="false" customHeight="false" outlineLevel="0" collapsed="false">
      <c r="A41" s="0" t="n">
        <v>5</v>
      </c>
      <c r="B41" s="0" t="n">
        <v>75</v>
      </c>
    </row>
    <row r="42" customFormat="false" ht="12.75" hidden="false" customHeight="false" outlineLevel="0" collapsed="false">
      <c r="A42" s="0" t="n">
        <v>5</v>
      </c>
      <c r="B42" s="0" t="n">
        <v>100</v>
      </c>
    </row>
    <row r="43" customFormat="false" ht="12.75" hidden="false" customHeight="false" outlineLevel="0" collapsed="false">
      <c r="A43" s="0" t="n">
        <v>5</v>
      </c>
      <c r="B43" s="0" t="n">
        <v>240</v>
      </c>
    </row>
    <row r="44" customFormat="false" ht="12.75" hidden="false" customHeight="false" outlineLevel="0" collapsed="false">
      <c r="A44" s="0" t="n">
        <v>4</v>
      </c>
      <c r="B44" s="0" t="n">
        <v>100</v>
      </c>
    </row>
    <row r="45" customFormat="false" ht="12.75" hidden="false" customHeight="false" outlineLevel="0" collapsed="false">
      <c r="A45" s="0" t="n">
        <v>4</v>
      </c>
      <c r="B45" s="0" t="n">
        <v>192</v>
      </c>
    </row>
    <row r="46" customFormat="false" ht="12.75" hidden="false" customHeight="false" outlineLevel="0" collapsed="false">
      <c r="A46" s="0" t="n">
        <v>3</v>
      </c>
      <c r="B46" s="0" t="n">
        <v>75</v>
      </c>
    </row>
    <row r="47" customFormat="false" ht="12.75" hidden="false" customHeight="false" outlineLevel="0" collapsed="false">
      <c r="A47" s="0" t="n">
        <v>3</v>
      </c>
      <c r="B47" s="0" t="n">
        <v>153</v>
      </c>
    </row>
    <row r="48" customFormat="false" ht="12.75" hidden="false" customHeight="false" outlineLevel="0" collapsed="false">
      <c r="A48" s="0" t="n">
        <v>3</v>
      </c>
      <c r="B48" s="0" t="n">
        <v>232</v>
      </c>
    </row>
    <row r="49" customFormat="false" ht="12.75" hidden="false" customHeight="false" outlineLevel="0" collapsed="false">
      <c r="A49" s="0" t="n">
        <v>3</v>
      </c>
      <c r="B49" s="0" t="n">
        <v>94</v>
      </c>
    </row>
    <row r="50" customFormat="false" ht="12.75" hidden="false" customHeight="false" outlineLevel="0" collapsed="false">
      <c r="A50" s="0" t="n">
        <v>3</v>
      </c>
      <c r="B50" s="0" t="n">
        <v>90</v>
      </c>
    </row>
    <row r="51" customFormat="false" ht="12.75" hidden="false" customHeight="false" outlineLevel="0" collapsed="false">
      <c r="A51" s="0" t="n">
        <v>3</v>
      </c>
      <c r="B51" s="0" t="n">
        <v>99</v>
      </c>
    </row>
    <row r="52" customFormat="false" ht="12.75" hidden="false" customHeight="false" outlineLevel="0" collapsed="false">
      <c r="A52" s="0" t="n">
        <v>3</v>
      </c>
      <c r="B52" s="0" t="n">
        <v>447</v>
      </c>
    </row>
    <row r="53" customFormat="false" ht="12.75" hidden="false" customHeight="false" outlineLevel="0" collapsed="false">
      <c r="A53" s="0" t="n">
        <v>3</v>
      </c>
      <c r="B53" s="0" t="n">
        <v>368</v>
      </c>
    </row>
    <row r="54" customFormat="false" ht="12.75" hidden="false" customHeight="false" outlineLevel="0" collapsed="false">
      <c r="A54" s="0" t="n">
        <v>3</v>
      </c>
      <c r="B54" s="0" t="n">
        <v>94</v>
      </c>
    </row>
    <row r="55" customFormat="false" ht="12.75" hidden="false" customHeight="false" outlineLevel="0" collapsed="false">
      <c r="A55" s="0" t="n">
        <v>3</v>
      </c>
      <c r="B55" s="0" t="n">
        <v>174</v>
      </c>
    </row>
    <row r="56" customFormat="false" ht="12.75" hidden="false" customHeight="false" outlineLevel="0" collapsed="false">
      <c r="A56" s="0" t="n">
        <v>3</v>
      </c>
      <c r="B56" s="0" t="n">
        <v>177</v>
      </c>
    </row>
    <row r="57" customFormat="false" ht="12.75" hidden="false" customHeight="false" outlineLevel="0" collapsed="false">
      <c r="A57" s="0" t="n">
        <v>3</v>
      </c>
      <c r="B57" s="0" t="n">
        <v>220</v>
      </c>
    </row>
    <row r="58" customFormat="false" ht="12.75" hidden="false" customHeight="false" outlineLevel="0" collapsed="false">
      <c r="A58" s="0" t="n">
        <v>3</v>
      </c>
      <c r="B58" s="0" t="n">
        <v>502</v>
      </c>
    </row>
    <row r="59" customFormat="false" ht="12.75" hidden="false" customHeight="false" outlineLevel="0" collapsed="false">
      <c r="A59" s="0" t="n">
        <v>3</v>
      </c>
      <c r="B59" s="0" t="n">
        <v>187</v>
      </c>
    </row>
    <row r="60" customFormat="false" ht="12.75" hidden="false" customHeight="false" outlineLevel="0" collapsed="false">
      <c r="A60" s="0" t="n">
        <v>4</v>
      </c>
      <c r="B60" s="0" t="n">
        <v>169</v>
      </c>
    </row>
    <row r="61" customFormat="false" ht="12.75" hidden="false" customHeight="false" outlineLevel="0" collapsed="false">
      <c r="A61" s="0" t="n">
        <v>4</v>
      </c>
      <c r="B61" s="0" t="n">
        <v>175</v>
      </c>
    </row>
    <row r="62" customFormat="false" ht="12.75" hidden="false" customHeight="false" outlineLevel="0" collapsed="false">
      <c r="A62" s="0" t="n">
        <v>4</v>
      </c>
      <c r="B62" s="0" t="n">
        <v>146</v>
      </c>
    </row>
    <row r="63" customFormat="false" ht="12.75" hidden="false" customHeight="false" outlineLevel="0" collapsed="false">
      <c r="A63" s="0" t="n">
        <v>4</v>
      </c>
      <c r="B63" s="0" t="n">
        <v>76</v>
      </c>
    </row>
    <row r="64" customFormat="false" ht="12.75" hidden="false" customHeight="false" outlineLevel="0" collapsed="false">
      <c r="A64" s="0" t="n">
        <v>3</v>
      </c>
      <c r="B64" s="0" t="n">
        <v>238</v>
      </c>
    </row>
    <row r="65" customFormat="false" ht="12.75" hidden="false" customHeight="false" outlineLevel="0" collapsed="false">
      <c r="A65" s="0" t="n">
        <v>3</v>
      </c>
      <c r="B65" s="0" t="n">
        <v>140</v>
      </c>
    </row>
    <row r="66" customFormat="false" ht="12.75" hidden="false" customHeight="false" outlineLevel="0" collapsed="false">
      <c r="A66" s="0" t="n">
        <v>3</v>
      </c>
      <c r="B66" s="0" t="n">
        <v>127</v>
      </c>
    </row>
    <row r="67" customFormat="false" ht="12.75" hidden="false" customHeight="false" outlineLevel="0" collapsed="false">
      <c r="A67" s="0" t="n">
        <v>3</v>
      </c>
      <c r="B67" s="0" t="n">
        <v>65</v>
      </c>
    </row>
    <row r="68" customFormat="false" ht="12.75" hidden="false" customHeight="false" outlineLevel="0" collapsed="false">
      <c r="A68" s="0" t="n">
        <v>3</v>
      </c>
      <c r="B68" s="0" t="n">
        <v>100</v>
      </c>
    </row>
    <row r="69" customFormat="false" ht="12.75" hidden="false" customHeight="false" outlineLevel="0" collapsed="false">
      <c r="A69" s="0" t="n">
        <v>2</v>
      </c>
      <c r="B69" s="0" t="n">
        <v>144</v>
      </c>
    </row>
    <row r="70" customFormat="false" ht="12.75" hidden="false" customHeight="false" outlineLevel="0" collapsed="false">
      <c r="A70" s="0" t="n">
        <v>2</v>
      </c>
      <c r="B70" s="0" t="n">
        <v>122</v>
      </c>
    </row>
    <row r="71" customFormat="false" ht="12.75" hidden="false" customHeight="false" outlineLevel="0" collapsed="false">
      <c r="A71" s="0" t="n">
        <v>3</v>
      </c>
      <c r="B71" s="0" t="n">
        <v>276</v>
      </c>
    </row>
    <row r="72" customFormat="false" ht="12.75" hidden="false" customHeight="false" outlineLevel="0" collapsed="false">
      <c r="A72" s="0" t="n">
        <v>3</v>
      </c>
      <c r="B72" s="0" t="n">
        <v>190</v>
      </c>
    </row>
    <row r="73" customFormat="false" ht="12.75" hidden="false" customHeight="false" outlineLevel="0" collapsed="false">
      <c r="A73" s="0" t="n">
        <v>2</v>
      </c>
      <c r="B73" s="0" t="n">
        <v>175</v>
      </c>
    </row>
    <row r="74" customFormat="false" ht="12.75" hidden="false" customHeight="false" outlineLevel="0" collapsed="false">
      <c r="A74" s="0" t="n">
        <v>2</v>
      </c>
      <c r="B74" s="0" t="n">
        <v>100</v>
      </c>
    </row>
    <row r="75" customFormat="false" ht="12.75" hidden="false" customHeight="false" outlineLevel="0" collapsed="false">
      <c r="A75" s="0" t="n">
        <v>2</v>
      </c>
      <c r="B75" s="0" t="n">
        <v>190</v>
      </c>
    </row>
    <row r="76" customFormat="false" ht="12.75" hidden="false" customHeight="false" outlineLevel="0" collapsed="false">
      <c r="A76" s="0" t="n">
        <v>2</v>
      </c>
      <c r="B76" s="0" t="n">
        <v>90</v>
      </c>
    </row>
    <row r="77" customFormat="false" ht="12.75" hidden="false" customHeight="false" outlineLevel="0" collapsed="false">
      <c r="A77" s="0" t="n">
        <v>1</v>
      </c>
      <c r="B77" s="0" t="n">
        <v>215</v>
      </c>
    </row>
    <row r="78" customFormat="false" ht="12.75" hidden="false" customHeight="false" outlineLevel="0" collapsed="false">
      <c r="A78" s="0" t="n">
        <v>1</v>
      </c>
      <c r="B78" s="0" t="n">
        <v>270</v>
      </c>
    </row>
    <row r="79" customFormat="false" ht="12.75" hidden="false" customHeight="false" outlineLevel="0" collapsed="false">
      <c r="A79" s="0" t="n">
        <v>1</v>
      </c>
      <c r="B79" s="0" t="n">
        <v>50</v>
      </c>
    </row>
    <row r="80" customFormat="false" ht="12.75" hidden="false" customHeight="false" outlineLevel="0" collapsed="false">
      <c r="A80" s="0" t="n">
        <v>1</v>
      </c>
      <c r="B80" s="0" t="n">
        <v>100</v>
      </c>
    </row>
    <row r="81" customFormat="false" ht="12.75" hidden="false" customHeight="false" outlineLevel="0" collapsed="false">
      <c r="A81" s="0" t="n">
        <v>3</v>
      </c>
      <c r="B81" s="0" t="n">
        <v>167</v>
      </c>
    </row>
    <row r="82" customFormat="false" ht="12.75" hidden="false" customHeight="false" outlineLevel="0" collapsed="false">
      <c r="A82" s="0" t="n">
        <v>3</v>
      </c>
      <c r="B82" s="0" t="n">
        <v>90</v>
      </c>
    </row>
    <row r="83" customFormat="false" ht="12.75" hidden="false" customHeight="false" outlineLevel="0" collapsed="false">
      <c r="A83" s="0" t="n">
        <v>3</v>
      </c>
      <c r="B83" s="0" t="n">
        <v>237</v>
      </c>
    </row>
    <row r="84" customFormat="false" ht="12.75" hidden="false" customHeight="false" outlineLevel="0" collapsed="false">
      <c r="A84" s="0" t="n">
        <v>3</v>
      </c>
      <c r="B84" s="0" t="n">
        <v>49</v>
      </c>
    </row>
    <row r="85" customFormat="false" ht="12.75" hidden="false" customHeight="false" outlineLevel="0" collapsed="false">
      <c r="A85" s="0" t="n">
        <v>3</v>
      </c>
      <c r="B85" s="0" t="n">
        <v>150</v>
      </c>
    </row>
    <row r="86" customFormat="false" ht="12.75" hidden="false" customHeight="false" outlineLevel="0" collapsed="false">
      <c r="A86" s="0" t="n">
        <v>3</v>
      </c>
      <c r="B86" s="0" t="n">
        <v>133</v>
      </c>
    </row>
    <row r="87" customFormat="false" ht="12.75" hidden="false" customHeight="false" outlineLevel="0" collapsed="false">
      <c r="A87" s="0" t="n">
        <v>3</v>
      </c>
      <c r="B87" s="0" t="n">
        <v>287</v>
      </c>
    </row>
    <row r="88" customFormat="false" ht="12.75" hidden="false" customHeight="false" outlineLevel="0" collapsed="false">
      <c r="A88" s="0" t="n">
        <v>3</v>
      </c>
      <c r="B88" s="0" t="n">
        <v>185</v>
      </c>
    </row>
    <row r="89" customFormat="false" ht="12.75" hidden="false" customHeight="false" outlineLevel="0" collapsed="false">
      <c r="A89" s="0" t="n">
        <v>1</v>
      </c>
      <c r="B89" s="0" t="n">
        <v>443</v>
      </c>
    </row>
    <row r="90" customFormat="false" ht="12.75" hidden="false" customHeight="false" outlineLevel="0" collapsed="false">
      <c r="A90" s="0" t="n">
        <v>1</v>
      </c>
      <c r="B90" s="0" t="n">
        <v>587</v>
      </c>
    </row>
    <row r="91" customFormat="false" ht="12.75" hidden="false" customHeight="false" outlineLevel="0" collapsed="false">
      <c r="A91" s="0" t="n">
        <v>1</v>
      </c>
      <c r="B91" s="0" t="n">
        <v>374</v>
      </c>
    </row>
    <row r="92" customFormat="false" ht="12.75" hidden="false" customHeight="false" outlineLevel="0" collapsed="false">
      <c r="A92" s="0" t="n">
        <v>4</v>
      </c>
      <c r="B92" s="0" t="n">
        <v>77</v>
      </c>
    </row>
    <row r="93" customFormat="false" ht="12.75" hidden="false" customHeight="false" outlineLevel="0" collapsed="false">
      <c r="A93" s="0" t="n">
        <v>4</v>
      </c>
      <c r="B93" s="0" t="n">
        <v>145</v>
      </c>
    </row>
    <row r="94" customFormat="false" ht="12.75" hidden="false" customHeight="false" outlineLevel="0" collapsed="false">
      <c r="A94" s="0" t="n">
        <v>4</v>
      </c>
      <c r="B94" s="0" t="n">
        <v>189</v>
      </c>
    </row>
    <row r="95" customFormat="false" ht="12.75" hidden="false" customHeight="false" outlineLevel="0" collapsed="false">
      <c r="B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" width="9.14"/>
    <col collapsed="false" customWidth="true" hidden="false" outlineLevel="0" max="10" min="10" style="0" width="17.42"/>
    <col collapsed="false" customWidth="true" hidden="false" outlineLevel="0" max="16" min="16" style="0" width="26.42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A1" s="1" t="s">
        <v>0</v>
      </c>
      <c r="B1" s="1" t="s">
        <v>278</v>
      </c>
      <c r="C1" s="1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272</v>
      </c>
      <c r="K1" s="1" t="s">
        <v>8</v>
      </c>
      <c r="L1" s="1" t="s">
        <v>9</v>
      </c>
      <c r="M1" s="1" t="s">
        <v>277</v>
      </c>
      <c r="N1" s="1" t="s">
        <v>10</v>
      </c>
      <c r="O1" s="1" t="s">
        <v>279</v>
      </c>
      <c r="P1" s="1" t="s">
        <v>280</v>
      </c>
      <c r="Q1" s="1" t="s">
        <v>281</v>
      </c>
      <c r="U1" s="1" t="s">
        <v>12</v>
      </c>
    </row>
    <row r="2" customFormat="false" ht="12.75" hidden="false" customHeight="false" outlineLevel="0" collapsed="false">
      <c r="B2" s="0" t="n">
        <v>1</v>
      </c>
      <c r="C2" s="10" t="s">
        <v>13</v>
      </c>
      <c r="J2" s="0" t="n">
        <v>2</v>
      </c>
      <c r="M2" s="0" t="n">
        <v>140</v>
      </c>
      <c r="P2" s="0" t="n">
        <v>47</v>
      </c>
    </row>
    <row r="3" customFormat="false" ht="12.75" hidden="false" customHeight="false" outlineLevel="0" collapsed="false">
      <c r="B3" s="0" t="n">
        <v>1</v>
      </c>
      <c r="C3" s="10" t="s">
        <v>21</v>
      </c>
      <c r="J3" s="0" t="n">
        <v>2</v>
      </c>
      <c r="M3" s="0" t="n">
        <v>77</v>
      </c>
      <c r="P3" s="0" t="n">
        <v>41</v>
      </c>
    </row>
    <row r="4" customFormat="false" ht="12.75" hidden="false" customHeight="false" outlineLevel="0" collapsed="false">
      <c r="B4" s="0" t="n">
        <v>1</v>
      </c>
      <c r="C4" s="10" t="s">
        <v>26</v>
      </c>
      <c r="J4" s="0" t="n">
        <v>2</v>
      </c>
      <c r="M4" s="0" t="n">
        <v>81</v>
      </c>
      <c r="P4" s="0" t="n">
        <v>43</v>
      </c>
    </row>
    <row r="5" customFormat="false" ht="12.75" hidden="false" customHeight="false" outlineLevel="0" collapsed="false">
      <c r="B5" s="0" t="n">
        <v>1</v>
      </c>
      <c r="C5" s="10" t="s">
        <v>31</v>
      </c>
      <c r="J5" s="0" t="n">
        <v>2</v>
      </c>
      <c r="M5" s="0" t="n">
        <v>69</v>
      </c>
      <c r="P5" s="0" t="n">
        <v>22</v>
      </c>
    </row>
    <row r="6" customFormat="false" ht="12.75" hidden="false" customHeight="false" outlineLevel="0" collapsed="false">
      <c r="B6" s="0" t="n">
        <v>1</v>
      </c>
      <c r="C6" s="10" t="s">
        <v>37</v>
      </c>
      <c r="J6" s="0" t="n">
        <v>2</v>
      </c>
      <c r="M6" s="0" t="n">
        <v>80</v>
      </c>
      <c r="P6" s="0" t="n">
        <v>18</v>
      </c>
      <c r="Q6" s="0" t="n">
        <v>50</v>
      </c>
    </row>
    <row r="7" customFormat="false" ht="12.75" hidden="false" customHeight="false" outlineLevel="0" collapsed="false">
      <c r="M7" s="0" t="n">
        <v>272</v>
      </c>
    </row>
    <row r="8" customFormat="false" ht="12.75" hidden="false" customHeight="false" outlineLevel="0" collapsed="false">
      <c r="M8" s="1" t="n">
        <f aca="false">SUM(M2:M7)</f>
        <v>719</v>
      </c>
    </row>
    <row r="9" customFormat="false" ht="12.75" hidden="false" customHeight="false" outlineLevel="0" collapsed="false">
      <c r="M9" s="1"/>
    </row>
    <row r="10" customFormat="false" ht="12.75" hidden="false" customHeight="false" outlineLevel="0" collapsed="false">
      <c r="B10" s="0" t="n">
        <v>2</v>
      </c>
      <c r="C10" s="10" t="s">
        <v>42</v>
      </c>
      <c r="J10" s="0" t="n">
        <v>2</v>
      </c>
      <c r="M10" s="0" t="n">
        <v>28</v>
      </c>
      <c r="P10" s="0" t="n">
        <v>40</v>
      </c>
    </row>
    <row r="11" customFormat="false" ht="12.75" hidden="false" customHeight="false" outlineLevel="0" collapsed="false">
      <c r="B11" s="0" t="n">
        <v>2</v>
      </c>
      <c r="C11" s="10" t="s">
        <v>45</v>
      </c>
      <c r="J11" s="0" t="n">
        <v>2</v>
      </c>
      <c r="M11" s="0" t="n">
        <v>238</v>
      </c>
      <c r="P11" s="0" t="n">
        <v>37</v>
      </c>
    </row>
    <row r="12" customFormat="false" ht="12.75" hidden="false" customHeight="false" outlineLevel="0" collapsed="false">
      <c r="B12" s="0" t="n">
        <v>2</v>
      </c>
      <c r="C12" s="10" t="s">
        <v>51</v>
      </c>
      <c r="J12" s="0" t="n">
        <v>2</v>
      </c>
      <c r="M12" s="0" t="n">
        <v>135</v>
      </c>
      <c r="P12" s="0" t="n">
        <v>32</v>
      </c>
    </row>
    <row r="13" customFormat="false" ht="12.75" hidden="false" customHeight="false" outlineLevel="0" collapsed="false">
      <c r="B13" s="0" t="n">
        <v>2</v>
      </c>
      <c r="C13" s="10" t="s">
        <v>55</v>
      </c>
      <c r="J13" s="0" t="n">
        <v>2</v>
      </c>
      <c r="M13" s="0" t="n">
        <v>74</v>
      </c>
      <c r="P13" s="0" t="n">
        <v>41</v>
      </c>
    </row>
    <row r="14" customFormat="false" ht="12.75" hidden="false" customHeight="false" outlineLevel="0" collapsed="false">
      <c r="M14" s="1" t="n">
        <f aca="false">SUM(M10:M13)</f>
        <v>475</v>
      </c>
    </row>
    <row r="15" customFormat="false" ht="12.75" hidden="false" customHeight="false" outlineLevel="0" collapsed="false">
      <c r="M15" s="1"/>
    </row>
    <row r="16" customFormat="false" ht="12.75" hidden="false" customHeight="false" outlineLevel="0" collapsed="false">
      <c r="B16" s="0" t="n">
        <v>3</v>
      </c>
      <c r="C16" s="10" t="s">
        <v>58</v>
      </c>
      <c r="J16" s="0" t="n">
        <v>2</v>
      </c>
      <c r="M16" s="0" t="n">
        <v>21</v>
      </c>
      <c r="P16" s="0" t="n">
        <v>52</v>
      </c>
    </row>
    <row r="17" customFormat="false" ht="12.75" hidden="false" customHeight="false" outlineLevel="0" collapsed="false">
      <c r="B17" s="0" t="n">
        <v>3</v>
      </c>
      <c r="C17" s="10" t="s">
        <v>62</v>
      </c>
      <c r="J17" s="0" t="n">
        <v>2</v>
      </c>
      <c r="M17" s="0" t="n">
        <v>239</v>
      </c>
      <c r="P17" s="0" t="n">
        <v>70</v>
      </c>
      <c r="Q17" s="0" t="n">
        <v>74</v>
      </c>
    </row>
    <row r="18" customFormat="false" ht="12.75" hidden="false" customHeight="false" outlineLevel="0" collapsed="false">
      <c r="B18" s="0" t="n">
        <v>3</v>
      </c>
      <c r="C18" s="10" t="s">
        <v>65</v>
      </c>
      <c r="J18" s="0" t="n">
        <v>2</v>
      </c>
      <c r="M18" s="0" t="n">
        <v>210</v>
      </c>
      <c r="P18" s="0" t="n">
        <v>52</v>
      </c>
      <c r="Q18" s="0" t="n">
        <v>73</v>
      </c>
    </row>
    <row r="19" customFormat="false" ht="12.75" hidden="false" customHeight="false" outlineLevel="0" collapsed="false">
      <c r="B19" s="0" t="n">
        <v>3</v>
      </c>
      <c r="C19" s="10" t="s">
        <v>282</v>
      </c>
      <c r="J19" s="0" t="n">
        <v>2</v>
      </c>
      <c r="M19" s="0" t="n">
        <v>50</v>
      </c>
      <c r="P19" s="0" t="n">
        <v>52</v>
      </c>
      <c r="Q19" s="0" t="n">
        <v>72</v>
      </c>
    </row>
    <row r="20" customFormat="false" ht="12.75" hidden="false" customHeight="false" outlineLevel="0" collapsed="false">
      <c r="M20" s="0" t="n">
        <v>325</v>
      </c>
    </row>
    <row r="21" customFormat="false" ht="12.75" hidden="false" customHeight="false" outlineLevel="0" collapsed="false">
      <c r="M21" s="1" t="n">
        <f aca="false">SUM(M16:M20)</f>
        <v>845</v>
      </c>
    </row>
    <row r="22" customFormat="false" ht="12.75" hidden="false" customHeight="false" outlineLevel="0" collapsed="false">
      <c r="B22" s="0" t="n">
        <v>4</v>
      </c>
      <c r="C22" s="10" t="s">
        <v>69</v>
      </c>
      <c r="J22" s="0" t="n">
        <v>2</v>
      </c>
      <c r="M22" s="0" t="n">
        <v>70</v>
      </c>
      <c r="P22" s="0" t="n">
        <v>38</v>
      </c>
      <c r="Q22" s="0" t="n">
        <v>56</v>
      </c>
    </row>
    <row r="23" customFormat="false" ht="12.75" hidden="false" customHeight="false" outlineLevel="0" collapsed="false">
      <c r="B23" s="0" t="n">
        <v>4</v>
      </c>
      <c r="C23" s="10" t="s">
        <v>73</v>
      </c>
      <c r="J23" s="0" t="n">
        <v>2</v>
      </c>
      <c r="M23" s="0" t="n">
        <v>124</v>
      </c>
      <c r="P23" s="0" t="n">
        <v>27</v>
      </c>
      <c r="Q23" s="0" t="n">
        <v>38</v>
      </c>
    </row>
    <row r="24" customFormat="false" ht="12.75" hidden="false" customHeight="false" outlineLevel="0" collapsed="false">
      <c r="B24" s="0" t="n">
        <v>4</v>
      </c>
      <c r="C24" s="10" t="s">
        <v>76</v>
      </c>
      <c r="J24" s="0" t="n">
        <v>2</v>
      </c>
      <c r="P24" s="0" t="n">
        <v>42</v>
      </c>
      <c r="Q24" s="0" t="n">
        <v>57</v>
      </c>
    </row>
    <row r="25" customFormat="false" ht="12.75" hidden="false" customHeight="false" outlineLevel="0" collapsed="false">
      <c r="B25" s="0" t="n">
        <v>4</v>
      </c>
      <c r="C25" s="10" t="s">
        <v>79</v>
      </c>
      <c r="J25" s="0" t="n">
        <v>2</v>
      </c>
      <c r="M25" s="0" t="n">
        <v>195</v>
      </c>
      <c r="P25" s="0" t="n">
        <v>41</v>
      </c>
      <c r="Q25" s="0" t="n">
        <v>57</v>
      </c>
    </row>
    <row r="26" customFormat="false" ht="12.75" hidden="false" customHeight="false" outlineLevel="0" collapsed="false">
      <c r="M26" s="1" t="n">
        <f aca="false">SUM(M22:M25)</f>
        <v>389</v>
      </c>
    </row>
    <row r="27" customFormat="false" ht="12.75" hidden="false" customHeight="false" outlineLevel="0" collapsed="false">
      <c r="M27" s="1"/>
    </row>
    <row r="28" customFormat="false" ht="12.75" hidden="false" customHeight="false" outlineLevel="0" collapsed="false">
      <c r="B28" s="0" t="n">
        <v>5</v>
      </c>
      <c r="C28" s="10" t="s">
        <v>82</v>
      </c>
      <c r="J28" s="0" t="n">
        <v>1</v>
      </c>
      <c r="M28" s="0" t="n">
        <v>124</v>
      </c>
      <c r="P28" s="0" t="n">
        <v>50</v>
      </c>
    </row>
    <row r="29" customFormat="false" ht="12.75" hidden="false" customHeight="false" outlineLevel="0" collapsed="false">
      <c r="B29" s="0" t="n">
        <v>5</v>
      </c>
      <c r="C29" s="10" t="s">
        <v>85</v>
      </c>
      <c r="J29" s="0" t="n">
        <v>1</v>
      </c>
      <c r="M29" s="0" t="n">
        <v>130</v>
      </c>
      <c r="P29" s="0" t="n">
        <v>35</v>
      </c>
    </row>
    <row r="30" customFormat="false" ht="12.75" hidden="false" customHeight="false" outlineLevel="0" collapsed="false">
      <c r="B30" s="0" t="n">
        <v>5</v>
      </c>
      <c r="C30" s="10" t="s">
        <v>87</v>
      </c>
      <c r="J30" s="0" t="n">
        <v>1</v>
      </c>
      <c r="M30" s="0" t="n">
        <v>110</v>
      </c>
      <c r="P30" s="0" t="n">
        <v>35</v>
      </c>
    </row>
    <row r="31" customFormat="false" ht="12.75" hidden="false" customHeight="false" outlineLevel="0" collapsed="false">
      <c r="B31" s="0" t="n">
        <v>5</v>
      </c>
      <c r="C31" s="10" t="s">
        <v>90</v>
      </c>
      <c r="J31" s="0" t="n">
        <v>1</v>
      </c>
      <c r="M31" s="0" t="n">
        <v>290</v>
      </c>
      <c r="P31" s="0" t="n">
        <v>32</v>
      </c>
    </row>
    <row r="32" customFormat="false" ht="12.75" hidden="false" customHeight="false" outlineLevel="0" collapsed="false">
      <c r="M32" s="0" t="n">
        <v>150</v>
      </c>
    </row>
    <row r="33" customFormat="false" ht="12.75" hidden="false" customHeight="false" outlineLevel="0" collapsed="false">
      <c r="M33" s="1" t="n">
        <f aca="false">SUM(M28:M32)</f>
        <v>804</v>
      </c>
    </row>
    <row r="34" customFormat="false" ht="12.75" hidden="false" customHeight="false" outlineLevel="0" collapsed="false">
      <c r="M34" s="1"/>
    </row>
    <row r="35" s="12" customFormat="true" ht="12.75" hidden="false" customHeight="false" outlineLevel="0" collapsed="false">
      <c r="B35" s="12" t="n">
        <v>6</v>
      </c>
      <c r="C35" s="13" t="s">
        <v>93</v>
      </c>
      <c r="J35" s="12" t="n">
        <v>2</v>
      </c>
      <c r="K35" s="12" t="s">
        <v>30</v>
      </c>
      <c r="M35" s="12" t="n">
        <v>207</v>
      </c>
      <c r="O35" s="12" t="n">
        <v>25</v>
      </c>
      <c r="P35" s="12" t="n">
        <v>42</v>
      </c>
      <c r="Q35" s="12" t="n">
        <v>74</v>
      </c>
    </row>
    <row r="36" s="12" customFormat="true" ht="12.75" hidden="false" customHeight="false" outlineLevel="0" collapsed="false">
      <c r="B36" s="12" t="n">
        <v>6</v>
      </c>
      <c r="C36" s="13" t="s">
        <v>95</v>
      </c>
      <c r="J36" s="12" t="n">
        <v>2</v>
      </c>
      <c r="K36" s="12" t="s">
        <v>96</v>
      </c>
      <c r="M36" s="12" t="n">
        <v>300</v>
      </c>
      <c r="O36" s="12" t="n">
        <v>29</v>
      </c>
      <c r="P36" s="12" t="n">
        <v>40</v>
      </c>
      <c r="Q36" s="12" t="n">
        <v>69</v>
      </c>
    </row>
    <row r="37" s="12" customFormat="true" ht="12.75" hidden="false" customHeight="false" outlineLevel="0" collapsed="false">
      <c r="B37" s="12" t="n">
        <v>6</v>
      </c>
      <c r="C37" s="13" t="s">
        <v>98</v>
      </c>
      <c r="J37" s="12" t="n">
        <v>2</v>
      </c>
      <c r="K37" s="12" t="s">
        <v>56</v>
      </c>
      <c r="M37" s="12" t="n">
        <v>257</v>
      </c>
      <c r="O37" s="12" t="n">
        <v>25</v>
      </c>
      <c r="P37" s="12" t="n">
        <v>45</v>
      </c>
      <c r="Q37" s="12" t="n">
        <v>68</v>
      </c>
    </row>
    <row r="38" s="12" customFormat="true" ht="12.75" hidden="false" customHeight="false" outlineLevel="0" collapsed="false">
      <c r="B38" s="12" t="n">
        <v>6</v>
      </c>
      <c r="C38" s="13" t="s">
        <v>100</v>
      </c>
      <c r="J38" s="12" t="n">
        <v>2</v>
      </c>
      <c r="K38" s="12" t="s">
        <v>30</v>
      </c>
      <c r="M38" s="12" t="n">
        <v>111</v>
      </c>
      <c r="O38" s="12" t="n">
        <v>36</v>
      </c>
      <c r="P38" s="12" t="n">
        <v>45</v>
      </c>
      <c r="Q38" s="12" t="n">
        <v>55</v>
      </c>
    </row>
    <row r="39" s="12" customFormat="true" ht="12.75" hidden="false" customHeight="false" outlineLevel="0" collapsed="false">
      <c r="B39" s="12" t="n">
        <v>6</v>
      </c>
      <c r="C39" s="13" t="s">
        <v>103</v>
      </c>
      <c r="J39" s="12" t="n">
        <v>3</v>
      </c>
      <c r="K39" s="12" t="s">
        <v>32</v>
      </c>
      <c r="O39" s="12" t="n">
        <v>25</v>
      </c>
      <c r="P39" s="12" t="n">
        <v>43</v>
      </c>
      <c r="Q39" s="12" t="n">
        <v>67</v>
      </c>
    </row>
    <row r="40" s="12" customFormat="true" ht="12.75" hidden="false" customHeight="false" outlineLevel="0" collapsed="false">
      <c r="B40" s="12" t="n">
        <v>6</v>
      </c>
      <c r="C40" s="13" t="s">
        <v>105</v>
      </c>
      <c r="J40" s="12" t="n">
        <v>3</v>
      </c>
      <c r="K40" s="12" t="s">
        <v>40</v>
      </c>
      <c r="O40" s="12" t="n">
        <v>32</v>
      </c>
      <c r="P40" s="12" t="n">
        <v>45</v>
      </c>
      <c r="Q40" s="12" t="n">
        <v>56</v>
      </c>
    </row>
    <row r="41" customFormat="false" ht="12.75" hidden="false" customHeight="false" outlineLevel="0" collapsed="false">
      <c r="B41" s="0" t="n">
        <v>6</v>
      </c>
      <c r="C41" s="14" t="s">
        <v>107</v>
      </c>
      <c r="J41" s="0" t="n">
        <v>4</v>
      </c>
      <c r="K41" s="0" t="s">
        <v>48</v>
      </c>
      <c r="M41" s="0" t="n">
        <v>231</v>
      </c>
      <c r="O41" s="0" t="n">
        <v>33</v>
      </c>
      <c r="P41" s="0" t="n">
        <v>58</v>
      </c>
      <c r="Q41" s="12" t="n">
        <v>75</v>
      </c>
    </row>
    <row r="42" customFormat="false" ht="12.75" hidden="false" customHeight="false" outlineLevel="0" collapsed="false">
      <c r="B42" s="0" t="n">
        <v>6</v>
      </c>
      <c r="C42" s="14" t="s">
        <v>110</v>
      </c>
      <c r="J42" s="0" t="n">
        <v>4</v>
      </c>
      <c r="K42" s="0" t="s">
        <v>17</v>
      </c>
      <c r="M42" s="0" t="n">
        <v>97</v>
      </c>
      <c r="O42" s="0" t="n">
        <v>36</v>
      </c>
      <c r="P42" s="0" t="n">
        <v>53</v>
      </c>
      <c r="Q42" s="12" t="n">
        <v>72</v>
      </c>
    </row>
    <row r="43" customFormat="false" ht="12.75" hidden="false" customHeight="false" outlineLevel="0" collapsed="false">
      <c r="B43" s="0" t="n">
        <v>6</v>
      </c>
      <c r="C43" s="14" t="s">
        <v>112</v>
      </c>
      <c r="J43" s="0" t="n">
        <v>4</v>
      </c>
      <c r="K43" s="0" t="s">
        <v>32</v>
      </c>
      <c r="M43" s="0" t="n">
        <v>173</v>
      </c>
      <c r="O43" s="0" t="n">
        <v>41</v>
      </c>
      <c r="P43" s="0" t="n">
        <v>57</v>
      </c>
      <c r="Q43" s="0" t="n">
        <v>70</v>
      </c>
    </row>
    <row r="44" customFormat="false" ht="12.75" hidden="false" customHeight="false" outlineLevel="0" collapsed="false">
      <c r="B44" s="0" t="n">
        <v>6</v>
      </c>
      <c r="C44" s="14" t="s">
        <v>115</v>
      </c>
      <c r="J44" s="0" t="n">
        <v>4</v>
      </c>
      <c r="K44" s="0" t="s">
        <v>56</v>
      </c>
      <c r="M44" s="0" t="n">
        <v>47</v>
      </c>
      <c r="O44" s="0" t="n">
        <v>29</v>
      </c>
      <c r="P44" s="0" t="n">
        <v>55</v>
      </c>
      <c r="Q44" s="0" t="n">
        <v>68</v>
      </c>
    </row>
    <row r="45" customFormat="false" ht="12.75" hidden="false" customHeight="false" outlineLevel="0" collapsed="false">
      <c r="B45" s="0" t="n">
        <v>6</v>
      </c>
      <c r="C45" s="14" t="s">
        <v>117</v>
      </c>
      <c r="J45" s="0" t="n">
        <v>4</v>
      </c>
      <c r="K45" s="0" t="s">
        <v>118</v>
      </c>
      <c r="M45" s="0" t="n">
        <v>84</v>
      </c>
      <c r="O45" s="0" t="n">
        <v>36</v>
      </c>
      <c r="P45" s="0" t="n">
        <v>50</v>
      </c>
      <c r="Q45" s="0" t="n">
        <v>70</v>
      </c>
    </row>
    <row r="46" customFormat="false" ht="12.75" hidden="false" customHeight="false" outlineLevel="0" collapsed="false">
      <c r="C46" s="14"/>
      <c r="M46" s="1" t="n">
        <f aca="false">SUM(M35:M45)</f>
        <v>1507</v>
      </c>
    </row>
    <row r="47" customFormat="false" ht="12.75" hidden="false" customHeight="false" outlineLevel="0" collapsed="false">
      <c r="C47" s="14"/>
    </row>
    <row r="48" customFormat="false" ht="12.75" hidden="false" customHeight="false" outlineLevel="0" collapsed="false">
      <c r="B48" s="0" t="n">
        <v>7</v>
      </c>
      <c r="C48" s="14" t="s">
        <v>119</v>
      </c>
      <c r="E48" s="0" t="s">
        <v>283</v>
      </c>
      <c r="J48" s="0" t="n">
        <v>4</v>
      </c>
      <c r="M48" s="0" t="n">
        <v>100</v>
      </c>
      <c r="P48" s="0" t="n">
        <v>55</v>
      </c>
      <c r="Q48" s="0" t="n">
        <v>72</v>
      </c>
    </row>
    <row r="49" customFormat="false" ht="12.75" hidden="false" customHeight="false" outlineLevel="0" collapsed="false">
      <c r="B49" s="0" t="n">
        <v>7</v>
      </c>
      <c r="C49" s="14" t="s">
        <v>122</v>
      </c>
      <c r="J49" s="0" t="n">
        <v>4</v>
      </c>
      <c r="M49" s="0" t="n">
        <v>175</v>
      </c>
      <c r="P49" s="0" t="n">
        <v>40</v>
      </c>
      <c r="Q49" s="0" t="n">
        <v>55</v>
      </c>
    </row>
    <row r="50" customFormat="false" ht="12.75" hidden="false" customHeight="false" outlineLevel="0" collapsed="false">
      <c r="B50" s="0" t="n">
        <v>7</v>
      </c>
      <c r="C50" s="14" t="s">
        <v>125</v>
      </c>
      <c r="J50" s="0" t="n">
        <v>5</v>
      </c>
      <c r="M50" s="0" t="n">
        <v>63</v>
      </c>
      <c r="P50" s="0" t="n">
        <v>42</v>
      </c>
      <c r="Q50" s="0" t="n">
        <v>58</v>
      </c>
    </row>
    <row r="51" customFormat="false" ht="12.75" hidden="false" customHeight="false" outlineLevel="0" collapsed="false">
      <c r="B51" s="0" t="n">
        <v>7</v>
      </c>
      <c r="C51" s="14" t="s">
        <v>126</v>
      </c>
      <c r="J51" s="0" t="n">
        <v>5</v>
      </c>
      <c r="M51" s="0" t="n">
        <v>242</v>
      </c>
      <c r="P51" s="0" t="n">
        <v>42</v>
      </c>
      <c r="Q51" s="0" t="n">
        <v>64</v>
      </c>
    </row>
    <row r="52" customFormat="false" ht="12.75" hidden="false" customHeight="false" outlineLevel="0" collapsed="false">
      <c r="B52" s="0" t="n">
        <v>7</v>
      </c>
      <c r="C52" s="14" t="s">
        <v>129</v>
      </c>
      <c r="J52" s="0" t="n">
        <v>5</v>
      </c>
      <c r="M52" s="0" t="n">
        <v>190</v>
      </c>
      <c r="P52" s="0" t="n">
        <v>30</v>
      </c>
      <c r="Q52" s="0" t="n">
        <v>57</v>
      </c>
    </row>
    <row r="53" customFormat="false" ht="12.75" hidden="false" customHeight="false" outlineLevel="0" collapsed="false">
      <c r="B53" s="0" t="n">
        <v>7</v>
      </c>
      <c r="C53" s="14" t="s">
        <v>132</v>
      </c>
      <c r="J53" s="0" t="n">
        <v>5</v>
      </c>
      <c r="M53" s="0" t="n">
        <v>280</v>
      </c>
      <c r="P53" s="0" t="n">
        <v>38</v>
      </c>
      <c r="Q53" s="0" t="n">
        <v>40</v>
      </c>
    </row>
    <row r="54" customFormat="false" ht="12.75" hidden="false" customHeight="false" outlineLevel="0" collapsed="false">
      <c r="B54" s="0" t="n">
        <v>7</v>
      </c>
      <c r="C54" s="14" t="s">
        <v>137</v>
      </c>
      <c r="J54" s="0" t="n">
        <v>4</v>
      </c>
      <c r="P54" s="0" t="n">
        <v>50</v>
      </c>
      <c r="Q54" s="0" t="n">
        <v>84</v>
      </c>
    </row>
    <row r="55" customFormat="false" ht="12.75" hidden="false" customHeight="false" outlineLevel="0" collapsed="false">
      <c r="B55" s="1" t="s">
        <v>284</v>
      </c>
      <c r="C55" s="14"/>
      <c r="M55" s="1" t="n">
        <f aca="false">SUM(M48:M54)</f>
        <v>1050</v>
      </c>
    </row>
    <row r="56" customFormat="false" ht="12.75" hidden="false" customHeight="false" outlineLevel="0" collapsed="false">
      <c r="B56" s="1"/>
      <c r="C56" s="14"/>
      <c r="M56" s="1"/>
    </row>
    <row r="57" customFormat="false" ht="12.75" hidden="false" customHeight="false" outlineLevel="0" collapsed="false">
      <c r="B57" s="0" t="n">
        <v>7</v>
      </c>
      <c r="C57" s="14" t="s">
        <v>140</v>
      </c>
      <c r="J57" s="0" t="n">
        <v>5</v>
      </c>
      <c r="M57" s="0" t="n">
        <v>100</v>
      </c>
      <c r="P57" s="0" t="n">
        <v>47</v>
      </c>
    </row>
    <row r="58" customFormat="false" ht="12.75" hidden="false" customHeight="false" outlineLevel="0" collapsed="false">
      <c r="B58" s="0" t="n">
        <v>7</v>
      </c>
      <c r="C58" s="14" t="s">
        <v>142</v>
      </c>
      <c r="J58" s="0" t="n">
        <v>5</v>
      </c>
      <c r="M58" s="0" t="n">
        <v>75</v>
      </c>
      <c r="P58" s="0" t="n">
        <v>45</v>
      </c>
    </row>
    <row r="59" customFormat="false" ht="12.75" hidden="false" customHeight="false" outlineLevel="0" collapsed="false">
      <c r="B59" s="0" t="n">
        <v>7</v>
      </c>
      <c r="C59" s="14" t="s">
        <v>145</v>
      </c>
      <c r="J59" s="0" t="n">
        <v>5</v>
      </c>
      <c r="M59" s="0" t="n">
        <v>100</v>
      </c>
      <c r="P59" s="0" t="n">
        <v>52</v>
      </c>
    </row>
    <row r="60" customFormat="false" ht="12.75" hidden="false" customHeight="false" outlineLevel="0" collapsed="false">
      <c r="B60" s="0" t="n">
        <v>7</v>
      </c>
      <c r="C60" s="14" t="s">
        <v>148</v>
      </c>
      <c r="J60" s="0" t="n">
        <v>5</v>
      </c>
      <c r="M60" s="0" t="n">
        <v>240</v>
      </c>
      <c r="P60" s="0" t="n">
        <v>65</v>
      </c>
    </row>
    <row r="61" customFormat="false" ht="12.75" hidden="false" customHeight="false" outlineLevel="0" collapsed="false">
      <c r="C61" s="14"/>
      <c r="M61" s="1" t="n">
        <f aca="false">SUM(M57:M60)</f>
        <v>515</v>
      </c>
      <c r="N61" s="15" t="n">
        <v>502</v>
      </c>
    </row>
    <row r="62" customFormat="false" ht="12.75" hidden="false" customHeight="false" outlineLevel="0" collapsed="false">
      <c r="C62" s="14"/>
      <c r="M62" s="1"/>
      <c r="N62" s="15"/>
    </row>
    <row r="63" customFormat="false" ht="12.75" hidden="false" customHeight="false" outlineLevel="0" collapsed="false">
      <c r="B63" s="0" t="n">
        <v>8</v>
      </c>
      <c r="C63" s="14" t="s">
        <v>153</v>
      </c>
      <c r="J63" s="0" t="n">
        <v>4</v>
      </c>
      <c r="M63" s="0" t="n">
        <v>100</v>
      </c>
      <c r="N63" s="15"/>
      <c r="P63" s="0" t="n">
        <v>50</v>
      </c>
      <c r="Q63" s="0" t="n">
        <v>73</v>
      </c>
    </row>
    <row r="64" customFormat="false" ht="12.75" hidden="false" customHeight="false" outlineLevel="0" collapsed="false">
      <c r="B64" s="0" t="n">
        <v>8</v>
      </c>
      <c r="C64" s="14" t="s">
        <v>155</v>
      </c>
      <c r="J64" s="0" t="n">
        <v>4</v>
      </c>
      <c r="M64" s="0" t="n">
        <v>192</v>
      </c>
      <c r="N64" s="15"/>
      <c r="P64" s="0" t="n">
        <v>51</v>
      </c>
      <c r="Q64" s="0" t="n">
        <v>77</v>
      </c>
    </row>
    <row r="65" customFormat="false" ht="12.75" hidden="false" customHeight="false" outlineLevel="0" collapsed="false">
      <c r="B65" s="0" t="n">
        <v>8</v>
      </c>
      <c r="C65" s="14" t="s">
        <v>157</v>
      </c>
      <c r="J65" s="0" t="n">
        <v>3</v>
      </c>
      <c r="M65" s="0" t="n">
        <v>75</v>
      </c>
      <c r="N65" s="15"/>
      <c r="P65" s="0" t="n">
        <v>37</v>
      </c>
      <c r="Q65" s="0" t="n">
        <v>47</v>
      </c>
    </row>
    <row r="66" customFormat="false" ht="12.75" hidden="false" customHeight="false" outlineLevel="0" collapsed="false">
      <c r="B66" s="0" t="n">
        <v>8</v>
      </c>
      <c r="C66" s="14" t="s">
        <v>159</v>
      </c>
      <c r="J66" s="0" t="n">
        <v>3</v>
      </c>
      <c r="M66" s="0" t="n">
        <v>153</v>
      </c>
      <c r="N66" s="15"/>
      <c r="P66" s="0" t="n">
        <v>46</v>
      </c>
      <c r="Q66" s="0" t="n">
        <v>77</v>
      </c>
    </row>
    <row r="67" customFormat="false" ht="12.75" hidden="false" customHeight="false" outlineLevel="0" collapsed="false">
      <c r="B67" s="0" t="n">
        <v>8</v>
      </c>
      <c r="C67" s="14" t="s">
        <v>162</v>
      </c>
      <c r="J67" s="0" t="n">
        <v>3</v>
      </c>
      <c r="M67" s="0" t="n">
        <v>232</v>
      </c>
      <c r="N67" s="15"/>
      <c r="P67" s="0" t="n">
        <v>39</v>
      </c>
      <c r="Q67" s="0" t="n">
        <v>67</v>
      </c>
    </row>
    <row r="68" customFormat="false" ht="12.75" hidden="false" customHeight="false" outlineLevel="0" collapsed="false">
      <c r="B68" s="0" t="n">
        <v>8</v>
      </c>
      <c r="C68" s="14" t="s">
        <v>165</v>
      </c>
      <c r="J68" s="0" t="n">
        <v>3</v>
      </c>
      <c r="M68" s="0" t="n">
        <v>94</v>
      </c>
      <c r="N68" s="15"/>
      <c r="P68" s="0" t="n">
        <v>44</v>
      </c>
      <c r="Q68" s="0" t="n">
        <v>64</v>
      </c>
    </row>
    <row r="69" customFormat="false" ht="12.75" hidden="false" customHeight="false" outlineLevel="0" collapsed="false">
      <c r="B69" s="0" t="n">
        <v>8</v>
      </c>
      <c r="C69" s="14" t="s">
        <v>168</v>
      </c>
      <c r="J69" s="0" t="n">
        <v>3</v>
      </c>
      <c r="M69" s="0" t="n">
        <v>90</v>
      </c>
      <c r="N69" s="15"/>
      <c r="P69" s="0" t="n">
        <v>40</v>
      </c>
      <c r="Q69" s="0" t="n">
        <v>90</v>
      </c>
    </row>
    <row r="70" customFormat="false" ht="12.75" hidden="false" customHeight="false" outlineLevel="0" collapsed="false">
      <c r="C70" s="14"/>
      <c r="M70" s="0" t="n">
        <v>99</v>
      </c>
      <c r="N70" s="15"/>
    </row>
    <row r="71" customFormat="false" ht="12.75" hidden="false" customHeight="false" outlineLevel="0" collapsed="false">
      <c r="C71" s="14"/>
      <c r="M71" s="1" t="n">
        <f aca="false">SUM(M63:M70)</f>
        <v>1035</v>
      </c>
      <c r="N71" s="15"/>
    </row>
    <row r="72" customFormat="false" ht="12.75" hidden="false" customHeight="false" outlineLevel="0" collapsed="false">
      <c r="C72" s="14"/>
      <c r="M72" s="1"/>
      <c r="N72" s="15"/>
    </row>
    <row r="73" customFormat="false" ht="12.75" hidden="false" customHeight="false" outlineLevel="0" collapsed="false">
      <c r="B73" s="0" t="n">
        <v>9</v>
      </c>
      <c r="C73" s="14" t="s">
        <v>170</v>
      </c>
      <c r="J73" s="0" t="n">
        <v>3</v>
      </c>
      <c r="M73" s="0" t="n">
        <v>447</v>
      </c>
      <c r="N73" s="15"/>
      <c r="P73" s="0" t="n">
        <v>51</v>
      </c>
      <c r="Q73" s="0" t="n">
        <v>64</v>
      </c>
    </row>
    <row r="74" customFormat="false" ht="12.75" hidden="false" customHeight="false" outlineLevel="0" collapsed="false">
      <c r="B74" s="0" t="n">
        <v>9</v>
      </c>
      <c r="C74" s="14" t="s">
        <v>173</v>
      </c>
      <c r="J74" s="0" t="n">
        <v>3</v>
      </c>
      <c r="M74" s="0" t="n">
        <v>430</v>
      </c>
      <c r="N74" s="15" t="s">
        <v>285</v>
      </c>
      <c r="P74" s="0" t="n">
        <v>37</v>
      </c>
      <c r="Q74" s="0" t="n">
        <v>61</v>
      </c>
    </row>
    <row r="75" customFormat="false" ht="12.75" hidden="false" customHeight="false" outlineLevel="0" collapsed="false">
      <c r="B75" s="0" t="n">
        <v>9</v>
      </c>
      <c r="C75" s="14" t="s">
        <v>177</v>
      </c>
      <c r="J75" s="0" t="n">
        <v>3</v>
      </c>
      <c r="M75" s="0" t="n">
        <v>94</v>
      </c>
      <c r="N75" s="15"/>
      <c r="P75" s="0" t="n">
        <v>31</v>
      </c>
      <c r="Q75" s="0" t="n">
        <v>57</v>
      </c>
    </row>
    <row r="76" customFormat="false" ht="12.75" hidden="false" customHeight="false" outlineLevel="0" collapsed="false">
      <c r="B76" s="0" t="n">
        <v>9</v>
      </c>
      <c r="C76" s="14" t="s">
        <v>181</v>
      </c>
      <c r="J76" s="0" t="n">
        <v>3</v>
      </c>
      <c r="M76" s="0" t="n">
        <v>174</v>
      </c>
      <c r="N76" s="15"/>
      <c r="P76" s="0" t="n">
        <v>42</v>
      </c>
      <c r="Q76" s="0" t="n">
        <v>72</v>
      </c>
    </row>
    <row r="77" customFormat="false" ht="12.75" hidden="false" customHeight="false" outlineLevel="0" collapsed="false">
      <c r="B77" s="0" t="n">
        <v>9</v>
      </c>
      <c r="C77" s="14" t="s">
        <v>183</v>
      </c>
      <c r="J77" s="0" t="n">
        <v>3</v>
      </c>
      <c r="M77" s="0" t="n">
        <v>177</v>
      </c>
      <c r="N77" s="15"/>
      <c r="P77" s="0" t="n">
        <v>27</v>
      </c>
      <c r="Q77" s="0" t="n">
        <v>41</v>
      </c>
    </row>
    <row r="78" customFormat="false" ht="12.75" hidden="false" customHeight="false" outlineLevel="0" collapsed="false">
      <c r="B78" s="0" t="n">
        <v>9</v>
      </c>
      <c r="C78" s="14" t="s">
        <v>186</v>
      </c>
      <c r="J78" s="0" t="n">
        <v>3</v>
      </c>
      <c r="M78" s="0" t="n">
        <v>220</v>
      </c>
      <c r="N78" s="15"/>
      <c r="P78" s="0" t="n">
        <v>39</v>
      </c>
      <c r="Q78" s="0" t="n">
        <v>58</v>
      </c>
    </row>
    <row r="79" customFormat="false" ht="12.75" hidden="false" customHeight="false" outlineLevel="0" collapsed="false">
      <c r="B79" s="0" t="n">
        <v>9</v>
      </c>
      <c r="C79" s="14" t="s">
        <v>188</v>
      </c>
      <c r="J79" s="0" t="n">
        <v>3</v>
      </c>
      <c r="M79" s="0" t="n">
        <v>502</v>
      </c>
      <c r="N79" s="15"/>
      <c r="P79" s="0" t="n">
        <v>37</v>
      </c>
      <c r="Q79" s="0" t="n">
        <v>48</v>
      </c>
    </row>
    <row r="80" customFormat="false" ht="12.75" hidden="false" customHeight="false" outlineLevel="0" collapsed="false">
      <c r="B80" s="0" t="n">
        <v>9</v>
      </c>
      <c r="C80" s="14" t="s">
        <v>192</v>
      </c>
      <c r="J80" s="0" t="n">
        <v>3</v>
      </c>
      <c r="M80" s="0" t="n">
        <v>187</v>
      </c>
      <c r="N80" s="15"/>
      <c r="P80" s="0" t="n">
        <v>58</v>
      </c>
      <c r="Q80" s="0" t="n">
        <v>82</v>
      </c>
    </row>
    <row r="81" customFormat="false" ht="12.75" hidden="false" customHeight="false" outlineLevel="0" collapsed="false">
      <c r="C81" s="14"/>
      <c r="M81" s="1" t="n">
        <f aca="false">SUM(M73:M80)</f>
        <v>2231</v>
      </c>
      <c r="N81" s="15" t="n">
        <v>2169</v>
      </c>
    </row>
    <row r="82" customFormat="false" ht="12.75" hidden="false" customHeight="false" outlineLevel="0" collapsed="false">
      <c r="C82" s="14"/>
      <c r="M82" s="1"/>
    </row>
    <row r="83" customFormat="false" ht="12.75" hidden="false" customHeight="false" outlineLevel="0" collapsed="false">
      <c r="B83" s="0" t="n">
        <v>10</v>
      </c>
      <c r="C83" s="14" t="s">
        <v>193</v>
      </c>
      <c r="J83" s="0" t="n">
        <v>4</v>
      </c>
      <c r="M83" s="0" t="n">
        <v>169</v>
      </c>
      <c r="P83" s="0" t="n">
        <v>48</v>
      </c>
      <c r="Q83" s="0" t="n">
        <v>38</v>
      </c>
    </row>
    <row r="84" customFormat="false" ht="12.75" hidden="false" customHeight="false" outlineLevel="0" collapsed="false">
      <c r="B84" s="0" t="n">
        <v>10</v>
      </c>
      <c r="C84" s="14" t="s">
        <v>195</v>
      </c>
      <c r="J84" s="0" t="n">
        <v>4</v>
      </c>
      <c r="M84" s="0" t="n">
        <v>175</v>
      </c>
      <c r="P84" s="0" t="n">
        <v>24</v>
      </c>
      <c r="Q84" s="0" t="n">
        <v>25</v>
      </c>
    </row>
    <row r="85" customFormat="false" ht="12.75" hidden="false" customHeight="false" outlineLevel="0" collapsed="false">
      <c r="B85" s="0" t="n">
        <v>10</v>
      </c>
      <c r="C85" s="14" t="s">
        <v>199</v>
      </c>
      <c r="J85" s="0" t="n">
        <v>4</v>
      </c>
      <c r="M85" s="0" t="n">
        <v>146</v>
      </c>
      <c r="P85" s="0" t="n">
        <v>15</v>
      </c>
      <c r="Q85" s="0" t="n">
        <v>0</v>
      </c>
    </row>
    <row r="86" customFormat="false" ht="12.75" hidden="false" customHeight="false" outlineLevel="0" collapsed="false">
      <c r="B86" s="0" t="n">
        <v>10</v>
      </c>
      <c r="C86" s="14" t="s">
        <v>200</v>
      </c>
      <c r="J86" s="0" t="n">
        <v>4</v>
      </c>
      <c r="M86" s="0" t="n">
        <v>76</v>
      </c>
      <c r="P86" s="0" t="n">
        <v>31</v>
      </c>
      <c r="Q86" s="0" t="n">
        <v>40</v>
      </c>
    </row>
    <row r="87" customFormat="false" ht="12.75" hidden="false" customHeight="false" outlineLevel="0" collapsed="false">
      <c r="B87" s="0" t="n">
        <v>10</v>
      </c>
      <c r="C87" s="14" t="s">
        <v>202</v>
      </c>
      <c r="J87" s="0" t="n">
        <v>3</v>
      </c>
      <c r="M87" s="0" t="n">
        <v>238</v>
      </c>
      <c r="P87" s="0" t="n">
        <v>19</v>
      </c>
      <c r="Q87" s="0" t="n">
        <v>38</v>
      </c>
    </row>
    <row r="88" customFormat="false" ht="12.75" hidden="false" customHeight="false" outlineLevel="0" collapsed="false">
      <c r="B88" s="0" t="n">
        <v>10</v>
      </c>
      <c r="C88" s="14" t="s">
        <v>205</v>
      </c>
      <c r="J88" s="0" t="n">
        <v>3</v>
      </c>
      <c r="M88" s="0" t="n">
        <v>140</v>
      </c>
      <c r="P88" s="0" t="n">
        <v>31</v>
      </c>
      <c r="Q88" s="0" t="n">
        <v>40</v>
      </c>
    </row>
    <row r="89" customFormat="false" ht="12.75" hidden="false" customHeight="false" outlineLevel="0" collapsed="false">
      <c r="B89" s="0" t="n">
        <v>10</v>
      </c>
      <c r="C89" s="14" t="s">
        <v>208</v>
      </c>
      <c r="J89" s="0" t="n">
        <v>3</v>
      </c>
      <c r="M89" s="0" t="n">
        <v>127</v>
      </c>
      <c r="P89" s="0" t="n">
        <v>30</v>
      </c>
      <c r="Q89" s="0" t="n">
        <v>36</v>
      </c>
    </row>
    <row r="90" customFormat="false" ht="12.75" hidden="false" customHeight="false" outlineLevel="0" collapsed="false">
      <c r="B90" s="0" t="n">
        <v>10</v>
      </c>
      <c r="C90" s="14" t="s">
        <v>210</v>
      </c>
      <c r="J90" s="0" t="n">
        <v>3</v>
      </c>
      <c r="M90" s="0" t="n">
        <v>65</v>
      </c>
      <c r="P90" s="0" t="n">
        <v>26</v>
      </c>
      <c r="Q90" s="0" t="n">
        <v>43</v>
      </c>
    </row>
    <row r="91" customFormat="false" ht="12.75" hidden="false" customHeight="false" outlineLevel="0" collapsed="false">
      <c r="B91" s="0" t="n">
        <v>10</v>
      </c>
      <c r="C91" s="14" t="s">
        <v>212</v>
      </c>
      <c r="J91" s="0" t="n">
        <v>3</v>
      </c>
      <c r="M91" s="0" t="n">
        <v>100</v>
      </c>
      <c r="P91" s="0" t="n">
        <v>24</v>
      </c>
      <c r="Q91" s="0" t="n">
        <v>6</v>
      </c>
    </row>
    <row r="92" customFormat="false" ht="12.75" hidden="false" customHeight="false" outlineLevel="0" collapsed="false">
      <c r="B92" s="0" t="n">
        <v>10</v>
      </c>
      <c r="C92" s="14" t="s">
        <v>214</v>
      </c>
      <c r="J92" s="0" t="n">
        <v>2</v>
      </c>
      <c r="M92" s="0" t="n">
        <v>144</v>
      </c>
      <c r="P92" s="0" t="n">
        <v>10</v>
      </c>
      <c r="Q92" s="0" t="n">
        <v>18</v>
      </c>
    </row>
    <row r="93" customFormat="false" ht="12.75" hidden="false" customHeight="false" outlineLevel="0" collapsed="false">
      <c r="B93" s="0" t="n">
        <v>10</v>
      </c>
      <c r="C93" s="14" t="s">
        <v>216</v>
      </c>
      <c r="J93" s="0" t="n">
        <v>2</v>
      </c>
      <c r="M93" s="0" t="n">
        <v>122</v>
      </c>
      <c r="P93" s="0" t="n">
        <v>24</v>
      </c>
      <c r="Q93" s="0" t="n">
        <v>0</v>
      </c>
    </row>
    <row r="94" customFormat="false" ht="12.75" hidden="false" customHeight="false" outlineLevel="0" collapsed="false">
      <c r="B94" s="0" t="n">
        <v>10</v>
      </c>
      <c r="C94" s="14" t="s">
        <v>220</v>
      </c>
      <c r="J94" s="0" t="n">
        <v>2</v>
      </c>
      <c r="P94" s="0" t="n">
        <v>14</v>
      </c>
      <c r="Q94" s="0" t="n">
        <v>6</v>
      </c>
    </row>
    <row r="95" customFormat="false" ht="12.75" hidden="false" customHeight="false" outlineLevel="0" collapsed="false">
      <c r="C95" s="14"/>
      <c r="M95" s="1" t="n">
        <f aca="false">SUM(M83:M94)</f>
        <v>1502</v>
      </c>
    </row>
    <row r="96" customFormat="false" ht="12.75" hidden="false" customHeight="false" outlineLevel="0" collapsed="false">
      <c r="C96" s="14"/>
    </row>
    <row r="97" customFormat="false" ht="12.75" hidden="false" customHeight="false" outlineLevel="0" collapsed="false">
      <c r="B97" s="0" t="n">
        <v>10</v>
      </c>
      <c r="C97" s="14" t="s">
        <v>223</v>
      </c>
      <c r="J97" s="0" t="n">
        <v>3</v>
      </c>
      <c r="M97" s="0" t="n">
        <v>276</v>
      </c>
      <c r="P97" s="0" t="n">
        <v>48</v>
      </c>
      <c r="Q97" s="0" t="n">
        <v>62</v>
      </c>
    </row>
    <row r="98" customFormat="false" ht="12.75" hidden="false" customHeight="false" outlineLevel="0" collapsed="false">
      <c r="B98" s="0" t="n">
        <v>10</v>
      </c>
      <c r="C98" s="14" t="s">
        <v>225</v>
      </c>
      <c r="J98" s="0" t="n">
        <v>3</v>
      </c>
      <c r="M98" s="0" t="n">
        <v>190</v>
      </c>
      <c r="P98" s="0" t="n">
        <v>18</v>
      </c>
      <c r="Q98" s="0" t="n">
        <v>44</v>
      </c>
    </row>
    <row r="99" customFormat="false" ht="12.75" hidden="false" customHeight="false" outlineLevel="0" collapsed="false">
      <c r="B99" s="0" t="n">
        <v>10</v>
      </c>
      <c r="C99" s="14" t="s">
        <v>226</v>
      </c>
      <c r="J99" s="0" t="n">
        <v>2</v>
      </c>
      <c r="M99" s="0" t="n">
        <v>175</v>
      </c>
      <c r="P99" s="0" t="n">
        <v>10</v>
      </c>
      <c r="Q99" s="0" t="n">
        <v>6</v>
      </c>
    </row>
    <row r="100" customFormat="false" ht="12.75" hidden="false" customHeight="false" outlineLevel="0" collapsed="false">
      <c r="B100" s="0" t="n">
        <v>10</v>
      </c>
      <c r="C100" s="14" t="s">
        <v>229</v>
      </c>
      <c r="J100" s="0" t="n">
        <v>2</v>
      </c>
      <c r="M100" s="0" t="n">
        <v>100</v>
      </c>
      <c r="P100" s="0" t="n">
        <v>10</v>
      </c>
      <c r="Q100" s="0" t="n">
        <v>10</v>
      </c>
    </row>
    <row r="101" customFormat="false" ht="12.75" hidden="false" customHeight="false" outlineLevel="0" collapsed="false">
      <c r="B101" s="0" t="n">
        <v>10</v>
      </c>
      <c r="C101" s="14" t="s">
        <v>231</v>
      </c>
      <c r="J101" s="0" t="n">
        <v>2</v>
      </c>
      <c r="M101" s="0" t="n">
        <v>190</v>
      </c>
      <c r="P101" s="0" t="n">
        <v>10</v>
      </c>
      <c r="Q101" s="0" t="n">
        <v>3</v>
      </c>
    </row>
    <row r="102" customFormat="false" ht="12.75" hidden="false" customHeight="false" outlineLevel="0" collapsed="false">
      <c r="B102" s="0" t="n">
        <v>10</v>
      </c>
      <c r="C102" s="14" t="s">
        <v>233</v>
      </c>
      <c r="J102" s="0" t="n">
        <v>2</v>
      </c>
      <c r="M102" s="0" t="n">
        <v>90</v>
      </c>
      <c r="P102" s="0" t="n">
        <v>8</v>
      </c>
      <c r="Q102" s="0" t="n">
        <v>0</v>
      </c>
    </row>
    <row r="103" customFormat="false" ht="12.75" hidden="false" customHeight="false" outlineLevel="0" collapsed="false">
      <c r="B103" s="0" t="n">
        <v>10</v>
      </c>
      <c r="C103" s="14" t="s">
        <v>234</v>
      </c>
      <c r="J103" s="0" t="n">
        <v>1</v>
      </c>
      <c r="M103" s="0" t="n">
        <v>215</v>
      </c>
      <c r="P103" s="0" t="n">
        <v>9</v>
      </c>
      <c r="Q103" s="0" t="n">
        <v>6</v>
      </c>
    </row>
    <row r="104" customFormat="false" ht="12.75" hidden="false" customHeight="false" outlineLevel="0" collapsed="false">
      <c r="B104" s="0" t="n">
        <v>10</v>
      </c>
      <c r="C104" s="14" t="s">
        <v>237</v>
      </c>
      <c r="J104" s="0" t="n">
        <v>1</v>
      </c>
      <c r="M104" s="0" t="n">
        <v>270</v>
      </c>
      <c r="P104" s="0" t="n">
        <v>3</v>
      </c>
      <c r="Q104" s="0" t="n">
        <v>0</v>
      </c>
    </row>
    <row r="105" customFormat="false" ht="12.75" hidden="false" customHeight="false" outlineLevel="0" collapsed="false">
      <c r="B105" s="0" t="n">
        <v>10</v>
      </c>
      <c r="C105" s="14" t="s">
        <v>238</v>
      </c>
      <c r="J105" s="0" t="n">
        <v>1</v>
      </c>
      <c r="M105" s="0" t="n">
        <v>0</v>
      </c>
      <c r="P105" s="0" t="n">
        <v>7</v>
      </c>
      <c r="Q105" s="0" t="n">
        <v>0</v>
      </c>
    </row>
    <row r="106" customFormat="false" ht="12.75" hidden="false" customHeight="false" outlineLevel="0" collapsed="false">
      <c r="B106" s="0" t="n">
        <v>10</v>
      </c>
      <c r="C106" s="14" t="s">
        <v>240</v>
      </c>
      <c r="J106" s="0" t="n">
        <v>1</v>
      </c>
      <c r="M106" s="0" t="n">
        <v>0</v>
      </c>
      <c r="P106" s="0" t="n">
        <v>12</v>
      </c>
      <c r="Q106" s="0" t="n">
        <v>14</v>
      </c>
    </row>
    <row r="107" customFormat="false" ht="12.75" hidden="false" customHeight="false" outlineLevel="0" collapsed="false">
      <c r="B107" s="0" t="n">
        <v>10</v>
      </c>
      <c r="C107" s="14" t="s">
        <v>242</v>
      </c>
      <c r="J107" s="0" t="n">
        <v>1</v>
      </c>
      <c r="M107" s="0" t="n">
        <v>50</v>
      </c>
      <c r="P107" s="0" t="n">
        <v>7</v>
      </c>
      <c r="Q107" s="0" t="n">
        <v>8</v>
      </c>
    </row>
    <row r="108" customFormat="false" ht="12.75" hidden="false" customHeight="false" outlineLevel="0" collapsed="false">
      <c r="B108" s="0" t="n">
        <v>10</v>
      </c>
      <c r="C108" s="14" t="s">
        <v>244</v>
      </c>
      <c r="J108" s="0" t="n">
        <v>1</v>
      </c>
      <c r="M108" s="0" t="n">
        <v>100</v>
      </c>
      <c r="P108" s="0" t="n">
        <v>7</v>
      </c>
      <c r="Q108" s="0" t="n">
        <v>0</v>
      </c>
    </row>
    <row r="109" customFormat="false" ht="12.75" hidden="false" customHeight="false" outlineLevel="0" collapsed="false">
      <c r="C109" s="14"/>
      <c r="M109" s="1" t="n">
        <f aca="false">SUM(M97:M108)</f>
        <v>1656</v>
      </c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B111" s="0" t="n">
        <v>10</v>
      </c>
      <c r="C111" s="14" t="s">
        <v>246</v>
      </c>
      <c r="J111" s="0" t="n">
        <v>3</v>
      </c>
      <c r="M111" s="0" t="n">
        <v>167</v>
      </c>
      <c r="P111" s="0" t="n">
        <v>32</v>
      </c>
      <c r="Q111" s="0" t="n">
        <v>42</v>
      </c>
    </row>
    <row r="112" customFormat="false" ht="12.75" hidden="false" customHeight="false" outlineLevel="0" collapsed="false">
      <c r="B112" s="0" t="n">
        <v>10</v>
      </c>
      <c r="C112" s="14" t="s">
        <v>248</v>
      </c>
      <c r="J112" s="0" t="n">
        <v>3</v>
      </c>
      <c r="M112" s="0" t="n">
        <v>90</v>
      </c>
      <c r="P112" s="0" t="n">
        <v>30</v>
      </c>
      <c r="Q112" s="0" t="n">
        <v>36</v>
      </c>
    </row>
    <row r="113" customFormat="false" ht="12.75" hidden="false" customHeight="false" outlineLevel="0" collapsed="false">
      <c r="B113" s="0" t="n">
        <v>10</v>
      </c>
      <c r="C113" s="14" t="s">
        <v>249</v>
      </c>
      <c r="J113" s="0" t="n">
        <v>3</v>
      </c>
      <c r="M113" s="0" t="n">
        <v>237</v>
      </c>
      <c r="P113" s="0" t="n">
        <v>62</v>
      </c>
      <c r="Q113" s="0" t="n">
        <v>70</v>
      </c>
    </row>
    <row r="114" customFormat="false" ht="12.75" hidden="false" customHeight="false" outlineLevel="0" collapsed="false">
      <c r="B114" s="0" t="n">
        <v>10</v>
      </c>
      <c r="C114" s="14" t="s">
        <v>251</v>
      </c>
      <c r="J114" s="0" t="n">
        <v>3</v>
      </c>
      <c r="M114" s="0" t="n">
        <v>49</v>
      </c>
      <c r="P114" s="0" t="n">
        <v>48</v>
      </c>
      <c r="Q114" s="0" t="n">
        <v>65</v>
      </c>
    </row>
    <row r="115" customFormat="false" ht="12.75" hidden="false" customHeight="false" outlineLevel="0" collapsed="false">
      <c r="B115" s="0" t="n">
        <v>10</v>
      </c>
      <c r="C115" s="14" t="s">
        <v>253</v>
      </c>
      <c r="J115" s="0" t="n">
        <v>3</v>
      </c>
      <c r="M115" s="0" t="n">
        <v>150</v>
      </c>
      <c r="P115" s="0" t="n">
        <v>55</v>
      </c>
      <c r="Q115" s="0" t="n">
        <v>67</v>
      </c>
    </row>
    <row r="116" customFormat="false" ht="12.75" hidden="false" customHeight="false" outlineLevel="0" collapsed="false">
      <c r="B116" s="0" t="n">
        <v>10</v>
      </c>
      <c r="C116" s="14" t="s">
        <v>254</v>
      </c>
      <c r="J116" s="0" t="n">
        <v>3</v>
      </c>
      <c r="M116" s="0" t="n">
        <v>133</v>
      </c>
      <c r="P116" s="0" t="n">
        <v>40</v>
      </c>
      <c r="Q116" s="0" t="n">
        <v>57</v>
      </c>
    </row>
    <row r="117" customFormat="false" ht="12.75" hidden="false" customHeight="false" outlineLevel="0" collapsed="false">
      <c r="B117" s="0" t="n">
        <v>10</v>
      </c>
      <c r="C117" s="14" t="s">
        <v>286</v>
      </c>
      <c r="J117" s="0" t="n">
        <v>3</v>
      </c>
      <c r="M117" s="0" t="n">
        <v>287</v>
      </c>
      <c r="P117" s="0" t="n">
        <v>30</v>
      </c>
      <c r="Q117" s="0" t="n">
        <v>46</v>
      </c>
    </row>
    <row r="118" customFormat="false" ht="12.75" hidden="false" customHeight="false" outlineLevel="0" collapsed="false">
      <c r="B118" s="0" t="n">
        <v>10</v>
      </c>
      <c r="C118" s="14" t="s">
        <v>255</v>
      </c>
      <c r="J118" s="0" t="n">
        <v>3</v>
      </c>
      <c r="M118" s="0" t="n">
        <v>185</v>
      </c>
      <c r="P118" s="0" t="n">
        <v>42</v>
      </c>
      <c r="Q118" s="0" t="n">
        <v>61</v>
      </c>
    </row>
    <row r="119" customFormat="false" ht="12.75" hidden="false" customHeight="false" outlineLevel="0" collapsed="false">
      <c r="C119" s="14"/>
      <c r="M119" s="1" t="n">
        <f aca="false">SUM(M111:M118)</f>
        <v>1298</v>
      </c>
    </row>
    <row r="120" customFormat="false" ht="12.75" hidden="false" customHeight="false" outlineLevel="0" collapsed="false">
      <c r="C120" s="14"/>
      <c r="M120" s="1"/>
    </row>
    <row r="121" customFormat="false" ht="12.75" hidden="false" customHeight="false" outlineLevel="0" collapsed="false">
      <c r="B121" s="0" t="n">
        <v>11</v>
      </c>
      <c r="C121" s="14" t="s">
        <v>257</v>
      </c>
      <c r="J121" s="0" t="n">
        <v>1</v>
      </c>
      <c r="M121" s="0" t="n">
        <v>443</v>
      </c>
      <c r="P121" s="0" t="n">
        <v>21</v>
      </c>
    </row>
    <row r="122" customFormat="false" ht="12.75" hidden="false" customHeight="false" outlineLevel="0" collapsed="false">
      <c r="B122" s="0" t="n">
        <v>11</v>
      </c>
      <c r="C122" s="14" t="s">
        <v>260</v>
      </c>
      <c r="J122" s="0" t="n">
        <v>1</v>
      </c>
      <c r="M122" s="0" t="n">
        <v>587</v>
      </c>
      <c r="P122" s="0" t="n">
        <v>0</v>
      </c>
    </row>
    <row r="123" customFormat="false" ht="12.75" hidden="false" customHeight="false" outlineLevel="0" collapsed="false">
      <c r="B123" s="0" t="n">
        <v>11</v>
      </c>
      <c r="C123" s="14" t="s">
        <v>262</v>
      </c>
      <c r="J123" s="0" t="n">
        <v>1</v>
      </c>
      <c r="M123" s="0" t="n">
        <v>374</v>
      </c>
      <c r="P123" s="0" t="n">
        <v>8</v>
      </c>
    </row>
    <row r="124" customFormat="false" ht="12.75" hidden="false" customHeight="false" outlineLevel="0" collapsed="false">
      <c r="B124" s="0" t="n">
        <v>11</v>
      </c>
      <c r="C124" s="14" t="s">
        <v>265</v>
      </c>
      <c r="J124" s="0" t="n">
        <v>1</v>
      </c>
      <c r="P124" s="0" t="n">
        <v>34</v>
      </c>
    </row>
    <row r="125" customFormat="false" ht="12.75" hidden="false" customHeight="false" outlineLevel="0" collapsed="false">
      <c r="C125" s="14"/>
      <c r="M125" s="1" t="n">
        <f aca="false">SUM(M121:M124)</f>
        <v>1404</v>
      </c>
    </row>
    <row r="126" customFormat="false" ht="12.75" hidden="false" customHeight="false" outlineLevel="0" collapsed="false">
      <c r="B126" s="0" t="n">
        <v>12</v>
      </c>
      <c r="C126" s="14" t="s">
        <v>266</v>
      </c>
      <c r="J126" s="0" t="n">
        <v>4</v>
      </c>
      <c r="M126" s="0" t="n">
        <v>77</v>
      </c>
      <c r="P126" s="0" t="n">
        <v>53</v>
      </c>
    </row>
    <row r="127" customFormat="false" ht="12.75" hidden="false" customHeight="false" outlineLevel="0" collapsed="false">
      <c r="B127" s="0" t="n">
        <v>12</v>
      </c>
      <c r="C127" s="14" t="s">
        <v>268</v>
      </c>
      <c r="J127" s="0" t="n">
        <v>4</v>
      </c>
      <c r="M127" s="0" t="n">
        <v>145</v>
      </c>
      <c r="P127" s="0" t="n">
        <v>30</v>
      </c>
    </row>
    <row r="128" customFormat="false" ht="12.75" hidden="false" customHeight="false" outlineLevel="0" collapsed="false">
      <c r="B128" s="0" t="n">
        <v>12</v>
      </c>
      <c r="C128" s="14" t="s">
        <v>270</v>
      </c>
      <c r="J128" s="0" t="n">
        <v>4</v>
      </c>
      <c r="M128" s="0" t="n">
        <v>189</v>
      </c>
      <c r="P128" s="0" t="n">
        <v>52</v>
      </c>
    </row>
    <row r="129" customFormat="false" ht="12.75" hidden="false" customHeight="false" outlineLevel="0" collapsed="false">
      <c r="M129" s="1" t="n">
        <f aca="false">SUM(M126:M128)</f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5.7"/>
    <col collapsed="false" customWidth="true" hidden="false" outlineLevel="0" max="4" min="4" style="0" width="4.99"/>
    <col collapsed="false" customWidth="true" hidden="false" outlineLevel="0" max="10" min="5" style="0" width="15.41"/>
    <col collapsed="false" customWidth="true" hidden="false" outlineLevel="0" max="11" min="11" style="0" width="10.56"/>
    <col collapsed="false" customWidth="true" hidden="false" outlineLevel="0" max="14" min="12" style="0" width="4.28"/>
    <col collapsed="false" customWidth="true" hidden="false" outlineLevel="0" max="15" min="15" style="0" width="6.56"/>
    <col collapsed="false" customWidth="true" hidden="false" outlineLevel="0" max="16" min="16" style="0" width="10.56"/>
  </cols>
  <sheetData>
    <row r="3" customFormat="false" ht="12.75" hidden="false" customHeight="false" outlineLevel="0" collapsed="false">
      <c r="A3" s="2" t="s">
        <v>287</v>
      </c>
      <c r="B3" s="16"/>
      <c r="C3" s="16"/>
      <c r="D3" s="3"/>
    </row>
    <row r="4" customFormat="false" ht="12.75" hidden="false" customHeight="false" outlineLevel="0" collapsed="false">
      <c r="A4" s="2" t="s">
        <v>288</v>
      </c>
      <c r="B4" s="2" t="s">
        <v>289</v>
      </c>
      <c r="C4" s="2" t="s">
        <v>272</v>
      </c>
      <c r="D4" s="3" t="s">
        <v>273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 t="n">
        <v>2</v>
      </c>
      <c r="D5" s="4" t="n">
        <v>3</v>
      </c>
    </row>
    <row r="6" customFormat="false" ht="12.75" hidden="false" customHeight="false" outlineLevel="0" collapsed="false">
      <c r="A6" s="17"/>
      <c r="B6" s="2" t="s">
        <v>290</v>
      </c>
      <c r="C6" s="16"/>
      <c r="D6" s="4" t="n">
        <v>3</v>
      </c>
    </row>
    <row r="7" customFormat="false" ht="12.75" hidden="false" customHeight="false" outlineLevel="0" collapsed="false">
      <c r="A7" s="17"/>
      <c r="B7" s="2" t="n">
        <v>2</v>
      </c>
      <c r="C7" s="2" t="n">
        <v>2</v>
      </c>
      <c r="D7" s="4" t="n">
        <v>1</v>
      </c>
    </row>
    <row r="8" customFormat="false" ht="12.75" hidden="false" customHeight="false" outlineLevel="0" collapsed="false">
      <c r="A8" s="17"/>
      <c r="B8" s="2" t="s">
        <v>291</v>
      </c>
      <c r="C8" s="16"/>
      <c r="D8" s="4" t="n">
        <v>1</v>
      </c>
    </row>
    <row r="9" customFormat="false" ht="12.75" hidden="false" customHeight="false" outlineLevel="0" collapsed="false">
      <c r="A9" s="17"/>
      <c r="B9" s="2" t="s">
        <v>292</v>
      </c>
      <c r="C9" s="2" t="n">
        <v>4</v>
      </c>
      <c r="D9" s="4" t="n">
        <v>2</v>
      </c>
    </row>
    <row r="10" customFormat="false" ht="12.75" hidden="false" customHeight="false" outlineLevel="0" collapsed="false">
      <c r="A10" s="17"/>
      <c r="B10" s="2" t="s">
        <v>293</v>
      </c>
      <c r="C10" s="16"/>
      <c r="D10" s="4" t="n">
        <v>2</v>
      </c>
    </row>
    <row r="11" customFormat="false" ht="12.75" hidden="false" customHeight="false" outlineLevel="0" collapsed="false">
      <c r="A11" s="17"/>
      <c r="B11" s="2" t="s">
        <v>294</v>
      </c>
      <c r="C11" s="2" t="n">
        <v>2</v>
      </c>
      <c r="D11" s="4" t="n">
        <v>1</v>
      </c>
    </row>
    <row r="12" customFormat="false" ht="12.75" hidden="false" customHeight="false" outlineLevel="0" collapsed="false">
      <c r="A12" s="17"/>
      <c r="B12" s="17"/>
      <c r="C12" s="5" t="n">
        <v>3</v>
      </c>
      <c r="D12" s="6" t="n">
        <v>1</v>
      </c>
    </row>
    <row r="13" customFormat="false" ht="12.75" hidden="false" customHeight="false" outlineLevel="0" collapsed="false">
      <c r="A13" s="17"/>
      <c r="B13" s="17"/>
      <c r="C13" s="5" t="n">
        <v>4</v>
      </c>
      <c r="D13" s="6" t="n">
        <v>1</v>
      </c>
    </row>
    <row r="14" customFormat="false" ht="12.75" hidden="false" customHeight="false" outlineLevel="0" collapsed="false">
      <c r="A14" s="17"/>
      <c r="B14" s="2" t="s">
        <v>295</v>
      </c>
      <c r="C14" s="16"/>
      <c r="D14" s="4" t="n">
        <v>3</v>
      </c>
    </row>
    <row r="15" customFormat="false" ht="12.75" hidden="false" customHeight="false" outlineLevel="0" collapsed="false">
      <c r="A15" s="17"/>
      <c r="B15" s="2" t="s">
        <v>296</v>
      </c>
      <c r="C15" s="2" t="n">
        <v>4</v>
      </c>
      <c r="D15" s="4" t="n">
        <v>3</v>
      </c>
    </row>
    <row r="16" customFormat="false" ht="12.75" hidden="false" customHeight="false" outlineLevel="0" collapsed="false">
      <c r="A16" s="17"/>
      <c r="B16" s="2" t="s">
        <v>297</v>
      </c>
      <c r="C16" s="16"/>
      <c r="D16" s="4" t="n">
        <v>3</v>
      </c>
    </row>
    <row r="17" customFormat="false" ht="12.75" hidden="false" customHeight="false" outlineLevel="0" collapsed="false">
      <c r="A17" s="17"/>
      <c r="B17" s="2" t="n">
        <v>11</v>
      </c>
      <c r="C17" s="2" t="n">
        <v>2</v>
      </c>
      <c r="D17" s="4" t="n">
        <v>2</v>
      </c>
    </row>
    <row r="18" customFormat="false" ht="12.75" hidden="false" customHeight="false" outlineLevel="0" collapsed="false">
      <c r="A18" s="17"/>
      <c r="B18" s="2" t="s">
        <v>298</v>
      </c>
      <c r="C18" s="16"/>
      <c r="D18" s="4" t="n">
        <v>2</v>
      </c>
    </row>
    <row r="19" customFormat="false" ht="12.75" hidden="false" customHeight="false" outlineLevel="0" collapsed="false">
      <c r="A19" s="17"/>
      <c r="B19" s="2" t="n">
        <v>9</v>
      </c>
      <c r="C19" s="2" t="n">
        <v>4</v>
      </c>
      <c r="D19" s="4" t="n">
        <v>1</v>
      </c>
    </row>
    <row r="20" customFormat="false" ht="12.75" hidden="false" customHeight="false" outlineLevel="0" collapsed="false">
      <c r="A20" s="17"/>
      <c r="B20" s="2" t="s">
        <v>299</v>
      </c>
      <c r="C20" s="16"/>
      <c r="D20" s="4" t="n">
        <v>1</v>
      </c>
    </row>
    <row r="21" customFormat="false" ht="12.75" hidden="false" customHeight="false" outlineLevel="0" collapsed="false">
      <c r="A21" s="17"/>
      <c r="B21" s="2" t="s">
        <v>300</v>
      </c>
      <c r="C21" s="2" t="n">
        <v>4</v>
      </c>
      <c r="D21" s="4" t="n">
        <v>1</v>
      </c>
    </row>
    <row r="22" customFormat="false" ht="12.75" hidden="false" customHeight="false" outlineLevel="0" collapsed="false">
      <c r="A22" s="17"/>
      <c r="B22" s="2" t="s">
        <v>301</v>
      </c>
      <c r="C22" s="16"/>
      <c r="D22" s="4" t="n">
        <v>1</v>
      </c>
    </row>
    <row r="23" customFormat="false" ht="12.75" hidden="false" customHeight="false" outlineLevel="0" collapsed="false">
      <c r="A23" s="2" t="s">
        <v>290</v>
      </c>
      <c r="B23" s="16"/>
      <c r="C23" s="16"/>
      <c r="D23" s="4" t="n">
        <v>16</v>
      </c>
    </row>
    <row r="24" customFormat="false" ht="12.75" hidden="false" customHeight="false" outlineLevel="0" collapsed="false">
      <c r="A24" s="2" t="n">
        <v>2</v>
      </c>
      <c r="B24" s="2" t="s">
        <v>292</v>
      </c>
      <c r="C24" s="2" t="n">
        <v>4</v>
      </c>
      <c r="D24" s="4" t="n">
        <v>2</v>
      </c>
    </row>
    <row r="25" customFormat="false" ht="12.75" hidden="false" customHeight="false" outlineLevel="0" collapsed="false">
      <c r="A25" s="17"/>
      <c r="B25" s="2" t="s">
        <v>293</v>
      </c>
      <c r="C25" s="16"/>
      <c r="D25" s="4" t="n">
        <v>2</v>
      </c>
    </row>
    <row r="26" customFormat="false" ht="12.75" hidden="false" customHeight="false" outlineLevel="0" collapsed="false">
      <c r="A26" s="17"/>
      <c r="B26" s="2" t="s">
        <v>294</v>
      </c>
      <c r="C26" s="2" t="n">
        <v>3</v>
      </c>
      <c r="D26" s="4" t="n">
        <v>2</v>
      </c>
    </row>
    <row r="27" customFormat="false" ht="12.75" hidden="false" customHeight="false" outlineLevel="0" collapsed="false">
      <c r="A27" s="17"/>
      <c r="B27" s="2" t="s">
        <v>295</v>
      </c>
      <c r="C27" s="16"/>
      <c r="D27" s="4" t="n">
        <v>2</v>
      </c>
    </row>
    <row r="28" customFormat="false" ht="12.75" hidden="false" customHeight="false" outlineLevel="0" collapsed="false">
      <c r="A28" s="17"/>
      <c r="B28" s="2" t="s">
        <v>296</v>
      </c>
      <c r="C28" s="2" t="n">
        <v>3</v>
      </c>
      <c r="D28" s="4" t="n">
        <v>1</v>
      </c>
    </row>
    <row r="29" customFormat="false" ht="12.75" hidden="false" customHeight="false" outlineLevel="0" collapsed="false">
      <c r="A29" s="17"/>
      <c r="B29" s="17"/>
      <c r="C29" s="5" t="n">
        <v>4</v>
      </c>
      <c r="D29" s="6" t="n">
        <v>2</v>
      </c>
    </row>
    <row r="30" customFormat="false" ht="12.75" hidden="false" customHeight="false" outlineLevel="0" collapsed="false">
      <c r="A30" s="17"/>
      <c r="B30" s="2" t="s">
        <v>297</v>
      </c>
      <c r="C30" s="16"/>
      <c r="D30" s="4" t="n">
        <v>3</v>
      </c>
    </row>
    <row r="31" customFormat="false" ht="12.75" hidden="false" customHeight="false" outlineLevel="0" collapsed="false">
      <c r="A31" s="17"/>
      <c r="B31" s="2" t="n">
        <v>9</v>
      </c>
      <c r="C31" s="2" t="n">
        <v>4</v>
      </c>
      <c r="D31" s="4" t="n">
        <v>1</v>
      </c>
    </row>
    <row r="32" customFormat="false" ht="12.75" hidden="false" customHeight="false" outlineLevel="0" collapsed="false">
      <c r="A32" s="17"/>
      <c r="B32" s="2" t="s">
        <v>299</v>
      </c>
      <c r="C32" s="16"/>
      <c r="D32" s="4" t="n">
        <v>1</v>
      </c>
    </row>
    <row r="33" customFormat="false" ht="12.75" hidden="false" customHeight="false" outlineLevel="0" collapsed="false">
      <c r="A33" s="2" t="s">
        <v>291</v>
      </c>
      <c r="B33" s="16"/>
      <c r="C33" s="16"/>
      <c r="D33" s="4" t="n">
        <v>8</v>
      </c>
    </row>
    <row r="34" customFormat="false" ht="12.75" hidden="false" customHeight="false" outlineLevel="0" collapsed="false">
      <c r="A34" s="7" t="s">
        <v>275</v>
      </c>
      <c r="B34" s="18"/>
      <c r="C34" s="18"/>
      <c r="D34" s="8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28"/>
    <col collapsed="false" customWidth="true" hidden="false" outlineLevel="0" max="5" min="5" style="0" width="12.14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9.99"/>
  </cols>
  <sheetData>
    <row r="2" s="1" customFormat="true" ht="12.75" hidden="false" customHeight="false" outlineLevel="0" collapsed="false">
      <c r="A2" s="1" t="s">
        <v>302</v>
      </c>
    </row>
    <row r="4" s="1" customFormat="true" ht="12.75" hidden="false" customHeight="false" outlineLevel="0" collapsed="false">
      <c r="A4" s="1" t="s">
        <v>303</v>
      </c>
      <c r="B4" s="1" t="s">
        <v>304</v>
      </c>
      <c r="C4" s="1" t="s">
        <v>288</v>
      </c>
      <c r="D4" s="1" t="s">
        <v>289</v>
      </c>
      <c r="E4" s="1" t="s">
        <v>278</v>
      </c>
      <c r="F4" s="1" t="s">
        <v>305</v>
      </c>
      <c r="G4" s="1" t="s">
        <v>272</v>
      </c>
      <c r="H4" s="1" t="s">
        <v>306</v>
      </c>
      <c r="K4" s="1" t="s">
        <v>307</v>
      </c>
      <c r="L4" s="1" t="s">
        <v>308</v>
      </c>
    </row>
    <row r="5" customFormat="false" ht="12.75" hidden="false" customHeight="false" outlineLevel="0" collapsed="false">
      <c r="A5" s="0" t="s">
        <v>309</v>
      </c>
      <c r="B5" s="0" t="n">
        <v>906</v>
      </c>
      <c r="C5" s="0" t="n">
        <v>1</v>
      </c>
      <c r="D5" s="0" t="n">
        <v>1</v>
      </c>
      <c r="E5" s="0" t="n">
        <v>1</v>
      </c>
      <c r="F5" s="0" t="s">
        <v>310</v>
      </c>
      <c r="G5" s="0" t="n">
        <v>2</v>
      </c>
      <c r="H5" s="0" t="s">
        <v>311</v>
      </c>
      <c r="K5" s="0" t="n">
        <v>1</v>
      </c>
      <c r="L5" s="0" t="s">
        <v>312</v>
      </c>
    </row>
    <row r="6" customFormat="false" ht="12.75" hidden="false" customHeight="false" outlineLevel="0" collapsed="false">
      <c r="A6" s="0" t="s">
        <v>309</v>
      </c>
      <c r="B6" s="0" t="n">
        <v>901</v>
      </c>
      <c r="C6" s="0" t="n">
        <v>1</v>
      </c>
      <c r="D6" s="0" t="n">
        <v>1</v>
      </c>
      <c r="E6" s="0" t="n">
        <v>1</v>
      </c>
      <c r="F6" s="0" t="s">
        <v>313</v>
      </c>
      <c r="G6" s="0" t="n">
        <v>2</v>
      </c>
      <c r="H6" s="0" t="s">
        <v>311</v>
      </c>
      <c r="K6" s="0" t="n">
        <v>2</v>
      </c>
      <c r="L6" s="0" t="s">
        <v>314</v>
      </c>
    </row>
    <row r="7" customFormat="false" ht="12.75" hidden="false" customHeight="false" outlineLevel="0" collapsed="false">
      <c r="A7" s="0" t="s">
        <v>309</v>
      </c>
      <c r="B7" s="0" t="n">
        <v>885</v>
      </c>
      <c r="C7" s="0" t="n">
        <v>1</v>
      </c>
      <c r="D7" s="0" t="n">
        <v>1</v>
      </c>
      <c r="E7" s="0" t="n">
        <v>1</v>
      </c>
      <c r="F7" s="0" t="s">
        <v>315</v>
      </c>
      <c r="G7" s="0" t="n">
        <v>2</v>
      </c>
      <c r="H7" s="0" t="s">
        <v>311</v>
      </c>
      <c r="K7" s="0" t="n">
        <v>3</v>
      </c>
      <c r="L7" s="0" t="s">
        <v>316</v>
      </c>
    </row>
    <row r="8" customFormat="false" ht="12.75" hidden="false" customHeight="false" outlineLevel="0" collapsed="false">
      <c r="A8" s="0" t="s">
        <v>309</v>
      </c>
      <c r="B8" s="0" t="n">
        <v>871</v>
      </c>
      <c r="C8" s="0" t="n">
        <v>1</v>
      </c>
      <c r="D8" s="0" t="n">
        <v>2</v>
      </c>
      <c r="E8" s="0" t="n">
        <v>2</v>
      </c>
      <c r="F8" s="0" t="s">
        <v>317</v>
      </c>
      <c r="G8" s="0" t="n">
        <v>2</v>
      </c>
      <c r="H8" s="0" t="s">
        <v>311</v>
      </c>
      <c r="K8" s="0" t="n">
        <v>4</v>
      </c>
      <c r="L8" s="0" t="s">
        <v>318</v>
      </c>
    </row>
    <row r="9" customFormat="false" ht="12.75" hidden="false" customHeight="false" outlineLevel="0" collapsed="false">
      <c r="A9" s="0" t="s">
        <v>319</v>
      </c>
      <c r="B9" s="0" t="n">
        <v>1118</v>
      </c>
      <c r="C9" s="0" t="n">
        <v>1</v>
      </c>
      <c r="D9" s="0" t="s">
        <v>292</v>
      </c>
      <c r="E9" s="0" t="n">
        <v>10</v>
      </c>
      <c r="F9" s="0" t="s">
        <v>320</v>
      </c>
      <c r="G9" s="0" t="n">
        <v>4</v>
      </c>
      <c r="H9" s="0" t="s">
        <v>321</v>
      </c>
      <c r="K9" s="0" t="n">
        <v>5</v>
      </c>
      <c r="L9" s="0" t="s">
        <v>322</v>
      </c>
    </row>
    <row r="10" customFormat="false" ht="12.75" hidden="false" customHeight="false" outlineLevel="0" collapsed="false">
      <c r="A10" s="0" t="s">
        <v>319</v>
      </c>
      <c r="B10" s="0" t="n">
        <v>1120</v>
      </c>
      <c r="C10" s="0" t="n">
        <v>1</v>
      </c>
      <c r="D10" s="0" t="s">
        <v>292</v>
      </c>
      <c r="E10" s="0" t="n">
        <v>10</v>
      </c>
      <c r="F10" s="0" t="s">
        <v>323</v>
      </c>
      <c r="G10" s="0" t="n">
        <v>4</v>
      </c>
      <c r="H10" s="0" t="s">
        <v>321</v>
      </c>
    </row>
    <row r="11" customFormat="false" ht="12.75" hidden="false" customHeight="false" outlineLevel="0" collapsed="false">
      <c r="A11" s="0" t="s">
        <v>319</v>
      </c>
      <c r="B11" s="0" t="n">
        <v>917</v>
      </c>
      <c r="C11" s="0" t="n">
        <v>1</v>
      </c>
      <c r="D11" s="0" t="s">
        <v>294</v>
      </c>
      <c r="E11" s="0" t="n">
        <v>10</v>
      </c>
      <c r="F11" s="0" t="s">
        <v>324</v>
      </c>
      <c r="G11" s="0" t="n">
        <v>2</v>
      </c>
      <c r="H11" s="0" t="s">
        <v>311</v>
      </c>
    </row>
    <row r="12" customFormat="false" ht="12.75" hidden="false" customHeight="false" outlineLevel="0" collapsed="false">
      <c r="A12" s="0" t="s">
        <v>319</v>
      </c>
      <c r="B12" s="0" t="n">
        <v>1077</v>
      </c>
      <c r="C12" s="0" t="n">
        <v>1</v>
      </c>
      <c r="D12" s="0" t="s">
        <v>294</v>
      </c>
      <c r="E12" s="0" t="n">
        <v>10</v>
      </c>
      <c r="F12" s="0" t="s">
        <v>325</v>
      </c>
      <c r="G12" s="0" t="n">
        <v>4</v>
      </c>
      <c r="H12" s="0" t="s">
        <v>321</v>
      </c>
    </row>
    <row r="13" customFormat="false" ht="12.75" hidden="false" customHeight="false" outlineLevel="0" collapsed="false">
      <c r="A13" s="0" t="s">
        <v>319</v>
      </c>
      <c r="B13" s="0" t="n">
        <v>976</v>
      </c>
      <c r="C13" s="0" t="n">
        <v>1</v>
      </c>
      <c r="D13" s="0" t="s">
        <v>294</v>
      </c>
      <c r="E13" s="0" t="n">
        <v>10</v>
      </c>
      <c r="F13" s="0" t="s">
        <v>326</v>
      </c>
      <c r="G13" s="0" t="n">
        <v>3</v>
      </c>
      <c r="H13" s="0" t="s">
        <v>311</v>
      </c>
    </row>
    <row r="14" customFormat="false" ht="12.75" hidden="false" customHeight="false" outlineLevel="0" collapsed="false">
      <c r="A14" s="0" t="s">
        <v>319</v>
      </c>
      <c r="B14" s="0" t="n">
        <v>1079</v>
      </c>
      <c r="C14" s="0" t="n">
        <v>1</v>
      </c>
      <c r="D14" s="0" t="s">
        <v>296</v>
      </c>
      <c r="E14" s="0" t="n">
        <v>10</v>
      </c>
      <c r="F14" s="0" t="s">
        <v>327</v>
      </c>
      <c r="G14" s="0" t="n">
        <v>4</v>
      </c>
      <c r="H14" s="0" t="s">
        <v>321</v>
      </c>
    </row>
    <row r="15" customFormat="false" ht="12.75" hidden="false" customHeight="false" outlineLevel="0" collapsed="false">
      <c r="A15" s="0" t="s">
        <v>328</v>
      </c>
      <c r="B15" s="0" t="n">
        <v>1130</v>
      </c>
      <c r="C15" s="0" t="n">
        <v>1</v>
      </c>
      <c r="D15" s="0" t="s">
        <v>296</v>
      </c>
      <c r="E15" s="0" t="n">
        <v>10</v>
      </c>
      <c r="F15" s="0" t="s">
        <v>329</v>
      </c>
      <c r="G15" s="0" t="n">
        <v>4</v>
      </c>
      <c r="H15" s="0" t="s">
        <v>321</v>
      </c>
    </row>
    <row r="16" customFormat="false" ht="12.75" hidden="false" customHeight="false" outlineLevel="0" collapsed="false">
      <c r="A16" s="0" t="s">
        <v>328</v>
      </c>
      <c r="B16" s="0" t="n">
        <v>1148</v>
      </c>
      <c r="C16" s="0" t="n">
        <v>1</v>
      </c>
      <c r="D16" s="0" t="s">
        <v>296</v>
      </c>
      <c r="E16" s="0" t="n">
        <v>10</v>
      </c>
      <c r="F16" s="0" t="s">
        <v>330</v>
      </c>
      <c r="G16" s="0" t="n">
        <v>4</v>
      </c>
      <c r="H16" s="0" t="s">
        <v>321</v>
      </c>
    </row>
    <row r="17" customFormat="false" ht="12.75" hidden="false" customHeight="false" outlineLevel="0" collapsed="false">
      <c r="A17" s="0" t="s">
        <v>319</v>
      </c>
      <c r="B17" s="0" t="n">
        <v>858</v>
      </c>
      <c r="C17" s="0" t="n">
        <v>1</v>
      </c>
      <c r="D17" s="0" t="n">
        <v>11</v>
      </c>
      <c r="E17" s="0" t="n">
        <v>11</v>
      </c>
      <c r="F17" s="0" t="s">
        <v>331</v>
      </c>
      <c r="G17" s="0" t="n">
        <v>2</v>
      </c>
      <c r="H17" s="0" t="s">
        <v>311</v>
      </c>
    </row>
    <row r="18" customFormat="false" ht="12.75" hidden="false" customHeight="false" outlineLevel="0" collapsed="false">
      <c r="A18" s="0" t="s">
        <v>319</v>
      </c>
      <c r="B18" s="0" t="n">
        <v>829</v>
      </c>
      <c r="C18" s="0" t="n">
        <v>1</v>
      </c>
      <c r="D18" s="0" t="n">
        <v>11</v>
      </c>
      <c r="E18" s="0" t="n">
        <v>11</v>
      </c>
      <c r="F18" s="0" t="s">
        <v>332</v>
      </c>
      <c r="G18" s="0" t="n">
        <v>2</v>
      </c>
      <c r="H18" s="0" t="s">
        <v>311</v>
      </c>
    </row>
    <row r="19" customFormat="false" ht="12.75" hidden="false" customHeight="false" outlineLevel="0" collapsed="false">
      <c r="A19" s="0" t="s">
        <v>333</v>
      </c>
      <c r="B19" s="0" t="n">
        <v>1176</v>
      </c>
      <c r="C19" s="0" t="n">
        <v>1</v>
      </c>
      <c r="D19" s="0" t="n">
        <v>9</v>
      </c>
      <c r="E19" s="0" t="n">
        <v>9</v>
      </c>
      <c r="F19" s="0" t="s">
        <v>334</v>
      </c>
      <c r="G19" s="0" t="n">
        <v>4</v>
      </c>
      <c r="H19" s="0" t="s">
        <v>321</v>
      </c>
    </row>
    <row r="20" customFormat="false" ht="12.75" hidden="false" customHeight="false" outlineLevel="0" collapsed="false">
      <c r="A20" s="0" t="s">
        <v>333</v>
      </c>
      <c r="B20" s="0" t="n">
        <v>1160</v>
      </c>
      <c r="C20" s="0" t="n">
        <v>1</v>
      </c>
      <c r="D20" s="0" t="s">
        <v>300</v>
      </c>
      <c r="E20" s="0" t="n">
        <v>7</v>
      </c>
      <c r="F20" s="0" t="s">
        <v>335</v>
      </c>
      <c r="G20" s="0" t="n">
        <v>4</v>
      </c>
      <c r="H20" s="0" t="s">
        <v>321</v>
      </c>
    </row>
    <row r="21" customFormat="false" ht="12.75" hidden="false" customHeight="false" outlineLevel="0" collapsed="false">
      <c r="A21" s="0" t="s">
        <v>336</v>
      </c>
      <c r="B21" s="0" t="n">
        <v>1157</v>
      </c>
      <c r="C21" s="0" t="n">
        <v>2</v>
      </c>
      <c r="D21" s="0" t="n">
        <v>9</v>
      </c>
      <c r="E21" s="0" t="n">
        <v>9</v>
      </c>
      <c r="F21" s="0" t="s">
        <v>337</v>
      </c>
      <c r="G21" s="0" t="n">
        <v>4</v>
      </c>
      <c r="H21" s="0" t="s">
        <v>321</v>
      </c>
    </row>
    <row r="22" customFormat="false" ht="12.75" hidden="false" customHeight="false" outlineLevel="0" collapsed="false">
      <c r="A22" s="0" t="s">
        <v>338</v>
      </c>
      <c r="B22" s="0" t="n">
        <v>1060</v>
      </c>
      <c r="C22" s="0" t="n">
        <v>2</v>
      </c>
      <c r="D22" s="0" t="s">
        <v>296</v>
      </c>
      <c r="E22" s="0" t="n">
        <v>10</v>
      </c>
      <c r="F22" s="0" t="s">
        <v>339</v>
      </c>
      <c r="G22" s="0" t="n">
        <v>3</v>
      </c>
      <c r="H22" s="0" t="s">
        <v>311</v>
      </c>
    </row>
    <row r="23" customFormat="false" ht="12.75" hidden="false" customHeight="false" outlineLevel="0" collapsed="false">
      <c r="A23" s="0" t="s">
        <v>340</v>
      </c>
      <c r="B23" s="0" t="n">
        <v>1130</v>
      </c>
      <c r="C23" s="0" t="n">
        <v>2</v>
      </c>
      <c r="D23" s="0" t="s">
        <v>296</v>
      </c>
      <c r="E23" s="0" t="n">
        <v>10</v>
      </c>
      <c r="F23" s="0" t="s">
        <v>341</v>
      </c>
      <c r="G23" s="0" t="n">
        <v>4</v>
      </c>
      <c r="H23" s="0" t="s">
        <v>321</v>
      </c>
      <c r="I23" s="0" t="s">
        <v>342</v>
      </c>
    </row>
    <row r="24" customFormat="false" ht="12.75" hidden="false" customHeight="false" outlineLevel="0" collapsed="false">
      <c r="A24" s="0" t="s">
        <v>340</v>
      </c>
      <c r="B24" s="0" t="n">
        <v>1110</v>
      </c>
      <c r="C24" s="0" t="n">
        <v>2</v>
      </c>
      <c r="D24" s="0" t="s">
        <v>296</v>
      </c>
      <c r="E24" s="0" t="n">
        <v>10</v>
      </c>
      <c r="F24" s="0" t="s">
        <v>343</v>
      </c>
      <c r="G24" s="0" t="n">
        <v>4</v>
      </c>
      <c r="H24" s="0" t="s">
        <v>321</v>
      </c>
    </row>
    <row r="25" customFormat="false" ht="12.75" hidden="false" customHeight="false" outlineLevel="0" collapsed="false">
      <c r="A25" s="0" t="s">
        <v>340</v>
      </c>
      <c r="B25" s="0" t="n">
        <v>1129</v>
      </c>
      <c r="C25" s="0" t="n">
        <v>2</v>
      </c>
      <c r="D25" s="0" t="s">
        <v>292</v>
      </c>
      <c r="E25" s="0" t="n">
        <v>10</v>
      </c>
      <c r="F25" s="0" t="s">
        <v>344</v>
      </c>
      <c r="G25" s="0" t="n">
        <v>4</v>
      </c>
      <c r="H25" s="0" t="s">
        <v>321</v>
      </c>
    </row>
    <row r="26" customFormat="false" ht="12.75" hidden="false" customHeight="false" outlineLevel="0" collapsed="false">
      <c r="A26" s="0" t="s">
        <v>340</v>
      </c>
      <c r="B26" s="0" t="n">
        <v>1060</v>
      </c>
      <c r="C26" s="0" t="n">
        <v>2</v>
      </c>
      <c r="D26" s="0" t="s">
        <v>294</v>
      </c>
      <c r="E26" s="0" t="n">
        <v>10</v>
      </c>
      <c r="F26" s="0" t="s">
        <v>345</v>
      </c>
      <c r="G26" s="0" t="n">
        <v>3</v>
      </c>
      <c r="H26" s="0" t="s">
        <v>311</v>
      </c>
    </row>
    <row r="27" customFormat="false" ht="12.75" hidden="false" customHeight="false" outlineLevel="0" collapsed="false">
      <c r="A27" s="0" t="s">
        <v>340</v>
      </c>
      <c r="B27" s="0" t="n">
        <v>980</v>
      </c>
      <c r="C27" s="0" t="n">
        <v>2</v>
      </c>
      <c r="D27" s="0" t="s">
        <v>294</v>
      </c>
      <c r="E27" s="0" t="n">
        <v>10</v>
      </c>
      <c r="F27" s="0" t="s">
        <v>346</v>
      </c>
      <c r="G27" s="0" t="n">
        <v>3</v>
      </c>
      <c r="H27" s="0" t="s">
        <v>311</v>
      </c>
    </row>
    <row r="28" customFormat="false" ht="12.75" hidden="false" customHeight="false" outlineLevel="0" collapsed="false">
      <c r="A28" s="0" t="s">
        <v>340</v>
      </c>
      <c r="B28" s="0" t="n">
        <v>1080</v>
      </c>
      <c r="C28" s="0" t="n">
        <v>2</v>
      </c>
      <c r="D28" s="0" t="s">
        <v>292</v>
      </c>
      <c r="E28" s="0" t="n">
        <v>10</v>
      </c>
      <c r="F28" s="0" t="s">
        <v>347</v>
      </c>
      <c r="G28" s="0" t="n">
        <v>4</v>
      </c>
      <c r="H28" s="0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0" t="s">
        <v>348</v>
      </c>
      <c r="D1" s="10" t="s">
        <v>349</v>
      </c>
      <c r="E1" s="10" t="s">
        <v>350</v>
      </c>
      <c r="F1" s="1"/>
      <c r="G1" s="1" t="s">
        <v>351</v>
      </c>
      <c r="M1" s="10"/>
      <c r="N1" s="10"/>
    </row>
    <row r="2" customFormat="false" ht="12.75" hidden="false" customHeight="false" outlineLevel="0" collapsed="false">
      <c r="A2" s="0" t="n">
        <v>1</v>
      </c>
      <c r="B2" s="0" t="s">
        <v>352</v>
      </c>
      <c r="C2" s="0" t="n">
        <v>24.75</v>
      </c>
      <c r="D2" s="0" t="n">
        <v>38</v>
      </c>
      <c r="E2" s="19" t="n">
        <v>51</v>
      </c>
      <c r="M2" s="10"/>
      <c r="N2" s="10"/>
    </row>
    <row r="3" customFormat="false" ht="12.75" hidden="false" customHeight="false" outlineLevel="0" collapsed="false">
      <c r="A3" s="0" t="n">
        <v>1</v>
      </c>
      <c r="B3" s="0" t="s">
        <v>353</v>
      </c>
      <c r="C3" s="0" t="n">
        <v>7</v>
      </c>
      <c r="D3" s="0" t="n">
        <v>18.3</v>
      </c>
      <c r="E3" s="19" t="n">
        <v>29.3</v>
      </c>
      <c r="M3" s="10"/>
      <c r="N3" s="10"/>
    </row>
    <row r="4" customFormat="false" ht="12.75" hidden="false" customHeight="false" outlineLevel="0" collapsed="false">
      <c r="A4" s="0" t="n">
        <v>1</v>
      </c>
      <c r="B4" s="0" t="s">
        <v>354</v>
      </c>
      <c r="D4" s="0" t="n">
        <v>21</v>
      </c>
      <c r="E4" s="19" t="n">
        <v>32</v>
      </c>
      <c r="M4" s="10"/>
      <c r="N4" s="10"/>
    </row>
    <row r="5" customFormat="false" ht="12.75" hidden="false" customHeight="false" outlineLevel="0" collapsed="false">
      <c r="A5" s="0" t="n">
        <v>1</v>
      </c>
      <c r="B5" s="0" t="s">
        <v>355</v>
      </c>
      <c r="C5" s="0" t="n">
        <v>6</v>
      </c>
      <c r="D5" s="0" t="n">
        <v>7</v>
      </c>
      <c r="E5" s="19" t="n">
        <v>4</v>
      </c>
      <c r="M5" s="10"/>
      <c r="N5" s="10"/>
    </row>
    <row r="6" customFormat="false" ht="12.75" hidden="false" customHeight="false" outlineLevel="0" collapsed="false">
      <c r="A6" s="0" t="n">
        <v>1</v>
      </c>
      <c r="B6" s="0" t="s">
        <v>356</v>
      </c>
      <c r="D6" s="0" t="n">
        <v>4</v>
      </c>
      <c r="E6" s="19" t="n">
        <v>7.5</v>
      </c>
      <c r="M6" s="10"/>
      <c r="N6" s="10"/>
    </row>
    <row r="7" customFormat="false" ht="12.75" hidden="false" customHeight="false" outlineLevel="0" collapsed="false">
      <c r="A7" s="0" t="n">
        <v>1</v>
      </c>
      <c r="B7" s="0" t="s">
        <v>357</v>
      </c>
      <c r="C7" s="0" t="n">
        <v>0</v>
      </c>
      <c r="D7" s="0" t="n">
        <v>5</v>
      </c>
      <c r="E7" s="19" t="n">
        <v>0</v>
      </c>
      <c r="M7" s="10"/>
      <c r="N7" s="10"/>
    </row>
    <row r="8" customFormat="false" ht="12.75" hidden="false" customHeight="false" outlineLevel="0" collapsed="false">
      <c r="B8" s="1"/>
      <c r="C8" s="11"/>
      <c r="D8" s="11"/>
      <c r="E8" s="20"/>
      <c r="M8" s="10"/>
      <c r="N8" s="10"/>
    </row>
    <row r="9" customFormat="false" ht="12.75" hidden="false" customHeight="false" outlineLevel="0" collapsed="false">
      <c r="A9" s="0" t="n">
        <v>2</v>
      </c>
      <c r="B9" s="0" t="s">
        <v>352</v>
      </c>
      <c r="C9" s="21" t="n">
        <v>28</v>
      </c>
      <c r="D9" s="21" t="n">
        <v>44</v>
      </c>
      <c r="E9" s="19" t="n">
        <v>61.2</v>
      </c>
      <c r="M9" s="10"/>
      <c r="N9" s="10"/>
    </row>
    <row r="10" customFormat="false" ht="12.75" hidden="false" customHeight="false" outlineLevel="0" collapsed="false">
      <c r="A10" s="0" t="n">
        <v>2</v>
      </c>
      <c r="B10" s="0" t="s">
        <v>358</v>
      </c>
      <c r="C10" s="21" t="n">
        <v>27</v>
      </c>
      <c r="D10" s="21" t="n">
        <v>34</v>
      </c>
      <c r="E10" s="19" t="n">
        <v>47.5</v>
      </c>
      <c r="M10" s="10"/>
      <c r="N10" s="10"/>
    </row>
    <row r="11" customFormat="false" ht="12.75" hidden="false" customHeight="false" outlineLevel="0" collapsed="false">
      <c r="A11" s="0" t="n">
        <v>2</v>
      </c>
      <c r="B11" s="0" t="s">
        <v>359</v>
      </c>
      <c r="C11" s="21" t="n">
        <v>25</v>
      </c>
      <c r="D11" s="21" t="n">
        <v>42</v>
      </c>
      <c r="E11" s="19" t="n">
        <v>74</v>
      </c>
      <c r="M11" s="10"/>
      <c r="N11" s="10"/>
    </row>
    <row r="12" customFormat="false" ht="12.75" hidden="false" customHeight="false" outlineLevel="0" collapsed="false">
      <c r="A12" s="0" t="n">
        <v>2</v>
      </c>
      <c r="B12" s="0" t="s">
        <v>353</v>
      </c>
      <c r="C12" s="21" t="n">
        <v>27.3</v>
      </c>
      <c r="D12" s="21" t="n">
        <v>39.7</v>
      </c>
      <c r="E12" s="19" t="n">
        <v>49.2</v>
      </c>
      <c r="M12" s="10"/>
      <c r="N12" s="10"/>
    </row>
    <row r="13" customFormat="false" ht="12.75" hidden="false" customHeight="false" outlineLevel="0" collapsed="false">
      <c r="A13" s="0" t="n">
        <v>2</v>
      </c>
      <c r="B13" s="0" t="s">
        <v>354</v>
      </c>
      <c r="C13" s="21" t="n">
        <v>32</v>
      </c>
      <c r="D13" s="21" t="n">
        <v>70</v>
      </c>
      <c r="E13" s="19" t="n">
        <v>74</v>
      </c>
      <c r="M13" s="10"/>
      <c r="N13" s="10"/>
    </row>
    <row r="14" customFormat="false" ht="12.75" hidden="false" customHeight="false" outlineLevel="0" collapsed="false">
      <c r="A14" s="0" t="n">
        <v>2</v>
      </c>
      <c r="B14" s="0" t="s">
        <v>355</v>
      </c>
      <c r="C14" s="21" t="n">
        <v>25.9</v>
      </c>
      <c r="D14" s="21" t="n">
        <v>26.4</v>
      </c>
      <c r="E14" s="19" t="n">
        <v>33</v>
      </c>
      <c r="M14" s="10"/>
      <c r="N14" s="10"/>
    </row>
    <row r="15" customFormat="false" ht="12.75" hidden="false" customHeight="false" outlineLevel="0" collapsed="false">
      <c r="A15" s="0" t="n">
        <v>2</v>
      </c>
      <c r="B15" s="0" t="s">
        <v>357</v>
      </c>
      <c r="C15" s="21" t="n">
        <v>18</v>
      </c>
      <c r="D15" s="21" t="n">
        <v>15.5</v>
      </c>
      <c r="E15" s="19" t="n">
        <v>18.5</v>
      </c>
      <c r="M15" s="10"/>
      <c r="N15" s="10"/>
    </row>
    <row r="16" customFormat="false" ht="12.75" hidden="false" customHeight="false" outlineLevel="0" collapsed="false">
      <c r="C16" s="10"/>
      <c r="D16" s="10"/>
      <c r="E16" s="10"/>
    </row>
    <row r="17" customFormat="false" ht="12.75" hidden="false" customHeight="false" outlineLevel="0" collapsed="false">
      <c r="A17" s="0" t="n">
        <v>3</v>
      </c>
      <c r="B17" s="0" t="s">
        <v>352</v>
      </c>
      <c r="C17" s="0" t="n">
        <v>28.5</v>
      </c>
      <c r="D17" s="0" t="n">
        <v>45.7</v>
      </c>
      <c r="E17" s="0" t="n">
        <v>69.8</v>
      </c>
    </row>
    <row r="18" customFormat="false" ht="12.75" hidden="false" customHeight="false" outlineLevel="0" collapsed="false">
      <c r="A18" s="0" t="n">
        <v>3</v>
      </c>
      <c r="B18" s="0" t="s">
        <v>358</v>
      </c>
      <c r="C18" s="0" t="n">
        <v>33</v>
      </c>
      <c r="D18" s="0" t="n">
        <v>43.5</v>
      </c>
      <c r="E18" s="0" t="n">
        <v>69.5</v>
      </c>
    </row>
    <row r="19" customFormat="false" ht="12.75" hidden="false" customHeight="false" outlineLevel="0" collapsed="false">
      <c r="A19" s="0" t="n">
        <v>3</v>
      </c>
      <c r="B19" s="0" t="s">
        <v>359</v>
      </c>
      <c r="C19" s="0" t="n">
        <v>29</v>
      </c>
      <c r="D19" s="0" t="n">
        <v>41.5</v>
      </c>
      <c r="E19" s="0" t="n">
        <v>61</v>
      </c>
    </row>
    <row r="20" customFormat="false" ht="12.75" hidden="false" customHeight="false" outlineLevel="0" collapsed="false">
      <c r="A20" s="0" t="n">
        <v>3</v>
      </c>
      <c r="B20" s="0" t="s">
        <v>353</v>
      </c>
      <c r="C20" s="0" t="n">
        <v>30.8</v>
      </c>
      <c r="D20" s="0" t="n">
        <v>40.2</v>
      </c>
      <c r="E20" s="0" t="n">
        <v>57</v>
      </c>
    </row>
    <row r="21" customFormat="false" ht="12.75" hidden="false" customHeight="false" outlineLevel="0" collapsed="false">
      <c r="A21" s="0" t="n">
        <v>3</v>
      </c>
      <c r="B21" s="0" t="s">
        <v>360</v>
      </c>
      <c r="C21" s="0" t="n">
        <v>34</v>
      </c>
      <c r="D21" s="0" t="n">
        <v>39</v>
      </c>
      <c r="E21" s="0" t="n">
        <v>67</v>
      </c>
    </row>
    <row r="22" customFormat="false" ht="12.75" hidden="false" customHeight="false" outlineLevel="0" collapsed="false">
      <c r="A22" s="0" t="n">
        <v>3</v>
      </c>
      <c r="B22" s="0" t="s">
        <v>354</v>
      </c>
      <c r="C22" s="0" t="n">
        <v>36</v>
      </c>
      <c r="D22" s="0" t="n">
        <v>36.7</v>
      </c>
      <c r="E22" s="0" t="n">
        <v>59</v>
      </c>
    </row>
    <row r="23" customFormat="false" ht="12.75" hidden="false" customHeight="false" outlineLevel="0" collapsed="false">
      <c r="A23" s="0" t="n">
        <v>3</v>
      </c>
      <c r="B23" s="0" t="s">
        <v>356</v>
      </c>
      <c r="C23" s="0" t="n">
        <v>39</v>
      </c>
      <c r="D23" s="0" t="n">
        <v>37</v>
      </c>
      <c r="E23" s="0" t="n">
        <v>61</v>
      </c>
    </row>
    <row r="24" customFormat="false" ht="12.75" hidden="false" customHeight="false" outlineLevel="0" collapsed="false">
      <c r="A24" s="0" t="n">
        <v>3</v>
      </c>
      <c r="B24" s="0" t="s">
        <v>357</v>
      </c>
      <c r="C24" s="0" t="n">
        <v>23.2</v>
      </c>
      <c r="D24" s="0" t="n">
        <v>26.2</v>
      </c>
      <c r="E24" s="0" t="n">
        <v>34</v>
      </c>
    </row>
    <row r="26" customFormat="false" ht="12.75" hidden="false" customHeight="false" outlineLevel="0" collapsed="false">
      <c r="A26" s="0" t="n">
        <v>4</v>
      </c>
      <c r="B26" s="0" t="s">
        <v>352</v>
      </c>
      <c r="C26" s="0" t="n">
        <v>36.2</v>
      </c>
      <c r="D26" s="0" t="n">
        <v>54.2</v>
      </c>
      <c r="E26" s="0" t="n">
        <v>75.6</v>
      </c>
    </row>
    <row r="27" customFormat="false" ht="12.75" hidden="false" customHeight="false" outlineLevel="0" collapsed="false">
      <c r="A27" s="0" t="n">
        <v>4</v>
      </c>
      <c r="B27" s="0" t="s">
        <v>358</v>
      </c>
      <c r="C27" s="0" t="n">
        <v>31.5</v>
      </c>
      <c r="D27" s="0" t="n">
        <v>43.6</v>
      </c>
      <c r="E27" s="0" t="n">
        <v>71.6</v>
      </c>
    </row>
    <row r="28" customFormat="false" ht="12.75" hidden="false" customHeight="false" outlineLevel="0" collapsed="false">
      <c r="A28" s="0" t="n">
        <v>4</v>
      </c>
      <c r="B28" s="0" t="s">
        <v>359</v>
      </c>
      <c r="C28" s="0" t="n">
        <v>30</v>
      </c>
      <c r="D28" s="0" t="n">
        <v>62</v>
      </c>
      <c r="E28" s="0" t="n">
        <v>70</v>
      </c>
    </row>
    <row r="29" customFormat="false" ht="12.75" hidden="false" customHeight="false" outlineLevel="0" collapsed="false">
      <c r="A29" s="0" t="n">
        <v>4</v>
      </c>
      <c r="B29" s="0" t="s">
        <v>353</v>
      </c>
      <c r="C29" s="0" t="n">
        <v>33.7</v>
      </c>
      <c r="D29" s="0" t="n">
        <v>52.8</v>
      </c>
      <c r="E29" s="0" t="n">
        <v>75.5</v>
      </c>
    </row>
    <row r="30" customFormat="false" ht="12.75" hidden="false" customHeight="false" outlineLevel="0" collapsed="false">
      <c r="A30" s="0" t="n">
        <v>4</v>
      </c>
      <c r="B30" s="0" t="s">
        <v>354</v>
      </c>
      <c r="C30" s="0" t="n">
        <v>30</v>
      </c>
      <c r="D30" s="0" t="n">
        <v>30</v>
      </c>
      <c r="E30" s="0" t="n">
        <v>36</v>
      </c>
    </row>
    <row r="31" customFormat="false" ht="12.75" hidden="false" customHeight="false" outlineLevel="0" collapsed="false">
      <c r="A31" s="0" t="n">
        <v>4</v>
      </c>
      <c r="B31" s="0" t="s">
        <v>355</v>
      </c>
      <c r="C31" s="0" t="n">
        <v>30</v>
      </c>
      <c r="D31" s="0" t="n">
        <v>32</v>
      </c>
      <c r="E31" s="0" t="n">
        <v>42</v>
      </c>
    </row>
    <row r="32" customFormat="false" ht="12.75" hidden="false" customHeight="false" outlineLevel="0" collapsed="false">
      <c r="A32" s="0" t="n">
        <v>4</v>
      </c>
      <c r="B32" s="0" t="s">
        <v>357</v>
      </c>
      <c r="C32" s="0" t="n">
        <v>24</v>
      </c>
      <c r="D32" s="0" t="n">
        <v>31.6</v>
      </c>
      <c r="E32" s="0" t="n">
        <v>31.6</v>
      </c>
    </row>
    <row r="34" customFormat="false" ht="12.75" hidden="false" customHeight="false" outlineLevel="0" collapsed="false">
      <c r="A34" s="0" t="n">
        <v>5</v>
      </c>
      <c r="B34" s="0" t="s">
        <v>353</v>
      </c>
      <c r="C34" s="0" t="n">
        <v>30</v>
      </c>
      <c r="D34" s="0" t="n">
        <v>39.7</v>
      </c>
      <c r="E34" s="0" t="n">
        <v>64</v>
      </c>
    </row>
    <row r="35" customFormat="false" ht="12.75" hidden="false" customHeight="false" outlineLevel="0" collapsed="false">
      <c r="A35" s="0" t="n">
        <v>5</v>
      </c>
      <c r="B35" s="0" t="s">
        <v>360</v>
      </c>
      <c r="C35" s="0" t="n">
        <v>34</v>
      </c>
      <c r="D35" s="0" t="n">
        <v>52</v>
      </c>
      <c r="E35" s="0" t="n">
        <v>69.5</v>
      </c>
    </row>
    <row r="36" customFormat="false" ht="12.75" hidden="false" customHeight="false" outlineLevel="0" collapsed="false">
      <c r="A36" s="0" t="n">
        <v>5</v>
      </c>
      <c r="B36" s="0" t="s">
        <v>354</v>
      </c>
      <c r="C36" s="0" t="n">
        <v>44</v>
      </c>
      <c r="D36" s="0" t="n">
        <v>65</v>
      </c>
      <c r="E36" s="0" t="n">
        <v>70</v>
      </c>
    </row>
    <row r="37" customFormat="false" ht="12.75" hidden="false" customHeight="false" outlineLevel="0" collapsed="false">
      <c r="A37" s="0" t="n">
        <v>5</v>
      </c>
      <c r="B37" s="0" t="s">
        <v>355</v>
      </c>
      <c r="C37" s="0" t="n">
        <v>28</v>
      </c>
      <c r="D37" s="0" t="n">
        <v>42</v>
      </c>
      <c r="E37" s="0" t="n">
        <v>64</v>
      </c>
    </row>
    <row r="38" customFormat="false" ht="12.75" hidden="false" customHeight="false" outlineLevel="0" collapsed="false">
      <c r="A38" s="0" t="n">
        <v>5</v>
      </c>
      <c r="B38" s="0" t="s">
        <v>361</v>
      </c>
      <c r="C38" s="0" t="n">
        <v>23</v>
      </c>
      <c r="D38" s="0" t="n">
        <v>45</v>
      </c>
      <c r="E38" s="0" t="n">
        <v>55</v>
      </c>
    </row>
    <row r="39" customFormat="false" ht="12.75" hidden="false" customHeight="false" outlineLevel="0" collapsed="false">
      <c r="A39" s="0" t="n">
        <v>5</v>
      </c>
      <c r="B39" s="0" t="s">
        <v>357</v>
      </c>
      <c r="C39" s="0" t="n">
        <v>21</v>
      </c>
      <c r="D39" s="0" t="n">
        <v>38</v>
      </c>
      <c r="E39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18:41:54Z</dcterms:created>
  <dc:creator>Elliot Terry</dc:creator>
  <dc:description/>
  <dc:language>en-US</dc:language>
  <cp:lastModifiedBy>GIS Station 2000-24</cp:lastModifiedBy>
  <cp:lastPrinted>2002-04-03T21:55:16Z</cp:lastPrinted>
  <dcterms:modified xsi:type="dcterms:W3CDTF">2002-04-16T16:02:43Z</dcterms:modified>
  <cp:revision>0</cp:revision>
  <dc:subject/>
  <dc:title/>
</cp:coreProperties>
</file>