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Table 7.1.  Bidwell Creek Water Quality Data, September 22-23, 1995.</t>
  </si>
  <si>
    <t xml:space="preserve">Nutrients</t>
  </si>
  <si>
    <t xml:space="preserve">Physical Parameters</t>
  </si>
  <si>
    <t xml:space="preserve">Oxygen</t>
  </si>
  <si>
    <t xml:space="preserve">Station</t>
  </si>
  <si>
    <t xml:space="preserve">NH3-N</t>
  </si>
  <si>
    <t xml:space="preserve">NO3-N</t>
  </si>
  <si>
    <t xml:space="preserve">Total P</t>
  </si>
  <si>
    <t xml:space="preserve">Total Dissolved P</t>
  </si>
  <si>
    <t xml:space="preserve">Total Suspended Solids</t>
  </si>
  <si>
    <t xml:space="preserve">Total Dissolved Solids</t>
  </si>
  <si>
    <t xml:space="preserve">Conductivity</t>
  </si>
  <si>
    <t xml:space="preserve">pH</t>
  </si>
  <si>
    <t xml:space="preserve">Alkalinity</t>
  </si>
  <si>
    <t xml:space="preserve">Dissolved Oxygen</t>
  </si>
  <si>
    <t xml:space="preserve">DO % Saturation</t>
  </si>
  <si>
    <t xml:space="preserve">ug/L</t>
  </si>
  <si>
    <t xml:space="preserve">mg/L</t>
  </si>
  <si>
    <t xml:space="preserve">uS/cm</t>
  </si>
  <si>
    <t xml:space="preserve">units</t>
  </si>
  <si>
    <t xml:space="preserve">mg CaCO3/L</t>
  </si>
  <si>
    <t xml:space="preserve">%</t>
  </si>
  <si>
    <t xml:space="preserve">1 replicate</t>
  </si>
  <si>
    <t xml:space="preserve">1 mean</t>
  </si>
  <si>
    <t xml:space="preserve">Lulua Lake</t>
  </si>
  <si>
    <t xml:space="preserve">Mean</t>
  </si>
  <si>
    <t xml:space="preserve">Standard Dev.</t>
  </si>
  <si>
    <t xml:space="preserve">Minimum</t>
  </si>
  <si>
    <t xml:space="preserve">Maximum</t>
  </si>
  <si>
    <t xml:space="preserve">B.C. Criteria</t>
  </si>
  <si>
    <t xml:space="preserve">Drinking Water</t>
  </si>
  <si>
    <t xml:space="preserve">nc</t>
  </si>
  <si>
    <t xml:space="preserve">500 (2)</t>
  </si>
  <si>
    <t xml:space="preserve">6.5-8.5 (2)</t>
  </si>
  <si>
    <t xml:space="preserve">n/a</t>
  </si>
  <si>
    <t xml:space="preserve">Aquatic Life</t>
  </si>
  <si>
    <t xml:space="preserve">1130 (1)</t>
  </si>
  <si>
    <t xml:space="preserve">6.5-9.0 (2)</t>
  </si>
  <si>
    <t xml:space="preserve">9.5 (2,3)</t>
  </si>
  <si>
    <t xml:space="preserve">nc = no criteria</t>
  </si>
  <si>
    <t xml:space="preserve">Notes:</t>
  </si>
  <si>
    <t xml:space="preserve">1. Criteria shown is for pH=8.0.  Criteria for pH&lt;7.7 is 1840</t>
  </si>
  <si>
    <t xml:space="preserve">2. No B.C. criteria.  CCREM criteria shown</t>
  </si>
  <si>
    <t xml:space="preserve">3. Criteria for cold-water biota, early life stages.  Criteria for later life stages is 6.5 mg/L.</t>
  </si>
  <si>
    <t xml:space="preserve">Samples outside criteria shaded.</t>
  </si>
  <si>
    <t xml:space="preserve">TDS</t>
  </si>
  <si>
    <t xml:space="preserve">x</t>
  </si>
  <si>
    <t xml:space="preserve">y</t>
  </si>
  <si>
    <t xml:space="preserve">r</t>
  </si>
  <si>
    <t xml:space="preserve">r2</t>
  </si>
  <si>
    <t xml:space="preserve">intercept</t>
  </si>
  <si>
    <t xml:space="preserve">slope</t>
  </si>
  <si>
    <t xml:space="preserve">regression equation</t>
  </si>
  <si>
    <t xml:space="preserve">y = -3.50 + 1.20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011488750598"/>
          <c:y val="0.077348850411581"/>
          <c:w val="0.882120631881283"/>
          <c:h val="0.7893840476866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:$B$11</c:f>
              <c:numCache>
                <c:formatCode>General</c:formatCode>
                <c:ptCount val="7"/>
                <c:pt idx="0">
                  <c:v>164</c:v>
                </c:pt>
                <c:pt idx="1">
                  <c:v>192</c:v>
                </c:pt>
                <c:pt idx="2">
                  <c:v>147</c:v>
                </c:pt>
                <c:pt idx="3">
                  <c:v>83</c:v>
                </c:pt>
                <c:pt idx="4">
                  <c:v>105</c:v>
                </c:pt>
                <c:pt idx="5">
                  <c:v>209</c:v>
                </c:pt>
                <c:pt idx="6">
                  <c:v>112</c:v>
                </c:pt>
              </c:numCache>
            </c:numRef>
          </c:xVal>
          <c:yVal>
            <c:numRef>
              <c:f>Sheet2!$C$5:$C$11</c:f>
              <c:numCache>
                <c:formatCode>General</c:formatCode>
                <c:ptCount val="7"/>
                <c:pt idx="0">
                  <c:v>180</c:v>
                </c:pt>
                <c:pt idx="1">
                  <c:v>235</c:v>
                </c:pt>
                <c:pt idx="2">
                  <c:v>130</c:v>
                </c:pt>
                <c:pt idx="3">
                  <c:v>55</c:v>
                </c:pt>
                <c:pt idx="4">
                  <c:v>218</c:v>
                </c:pt>
                <c:pt idx="5">
                  <c:v>256</c:v>
                </c:pt>
                <c:pt idx="6">
                  <c:v>112</c:v>
                </c:pt>
              </c:numCache>
            </c:numRef>
          </c:yVal>
          <c:smooth val="0"/>
        </c:ser>
        <c:axId val="77033557"/>
        <c:axId val="59803948"/>
      </c:scatterChart>
      <c:valAx>
        <c:axId val="7703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3948"/>
        <c:crossesAt val="0"/>
        <c:crossBetween val="midCat"/>
      </c:valAx>
      <c:valAx>
        <c:axId val="598039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35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4</xdr:row>
      <xdr:rowOff>85320</xdr:rowOff>
    </xdr:from>
    <xdr:to>
      <xdr:col>10</xdr:col>
      <xdr:colOff>463320</xdr:colOff>
      <xdr:row>15</xdr:row>
      <xdr:rowOff>160920</xdr:rowOff>
    </xdr:to>
    <xdr:graphicFrame>
      <xdr:nvGraphicFramePr>
        <xdr:cNvPr id="0" name="Chart 1"/>
        <xdr:cNvGraphicFramePr/>
      </xdr:nvGraphicFramePr>
      <xdr:xfrm>
        <a:off x="4498200" y="829440"/>
        <a:ext cx="3007800" cy="25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2" width="8.87"/>
    <col collapsed="false" customWidth="true" hidden="false" outlineLevel="0" max="6" min="6" style="2" width="10.87"/>
    <col collapsed="false" customWidth="true" hidden="false" outlineLevel="0" max="7" min="7" style="2" width="8.87"/>
    <col collapsed="false" customWidth="true" hidden="false" outlineLevel="0" max="8" min="8" style="2" width="10.87"/>
    <col collapsed="false" customWidth="true" hidden="false" outlineLevel="0" max="9" min="9" style="2" width="10.77"/>
    <col collapsed="false" customWidth="true" hidden="false" outlineLevel="0" max="11" min="10" style="2" width="8.87"/>
    <col collapsed="false" customWidth="true" hidden="false" outlineLevel="0" max="12" min="12" style="2" width="9.77"/>
  </cols>
  <sheetData>
    <row r="1" customFormat="false" ht="14.65" hidden="false" customHeight="false" outlineLevel="0" collapsed="false">
      <c r="A1" s="1" t="s">
        <v>0</v>
      </c>
    </row>
    <row r="4" customFormat="false" ht="14.65" hidden="false" customHeight="false" outlineLevel="0" collapsed="false">
      <c r="B4" s="3" t="s">
        <v>1</v>
      </c>
      <c r="C4" s="3"/>
      <c r="D4" s="3"/>
      <c r="E4" s="3"/>
      <c r="F4" s="3" t="s">
        <v>2</v>
      </c>
      <c r="G4" s="3"/>
      <c r="H4" s="3"/>
      <c r="I4" s="3"/>
      <c r="J4" s="3"/>
      <c r="K4" s="3" t="s">
        <v>3</v>
      </c>
      <c r="L4" s="3"/>
    </row>
    <row r="5" customFormat="false" ht="36.5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10" t="s">
        <v>10</v>
      </c>
      <c r="H5" s="11" t="s">
        <v>11</v>
      </c>
      <c r="I5" s="10" t="s">
        <v>12</v>
      </c>
      <c r="J5" s="8" t="s">
        <v>13</v>
      </c>
      <c r="K5" s="12" t="s">
        <v>14</v>
      </c>
      <c r="L5" s="11" t="s">
        <v>15</v>
      </c>
    </row>
    <row r="6" customFormat="false" ht="25.35" hidden="false" customHeight="false" outlineLevel="0" collapsed="false">
      <c r="A6" s="13"/>
      <c r="B6" s="14" t="s">
        <v>16</v>
      </c>
      <c r="C6" s="15" t="s">
        <v>16</v>
      </c>
      <c r="D6" s="16" t="s">
        <v>16</v>
      </c>
      <c r="E6" s="17" t="s">
        <v>16</v>
      </c>
      <c r="F6" s="18" t="s">
        <v>17</v>
      </c>
      <c r="G6" s="16" t="s">
        <v>16</v>
      </c>
      <c r="H6" s="19" t="s">
        <v>18</v>
      </c>
      <c r="I6" s="20" t="s">
        <v>19</v>
      </c>
      <c r="J6" s="21" t="s">
        <v>20</v>
      </c>
      <c r="K6" s="22" t="s">
        <v>17</v>
      </c>
      <c r="L6" s="19" t="s">
        <v>21</v>
      </c>
    </row>
    <row r="7" customFormat="false" ht="14.65" hidden="false" customHeight="false" outlineLevel="0" collapsed="false">
      <c r="A7" s="23" t="n">
        <v>4</v>
      </c>
      <c r="B7" s="24" t="n">
        <v>5.5</v>
      </c>
      <c r="C7" s="25" t="n">
        <v>1.8</v>
      </c>
      <c r="D7" s="2" t="n">
        <v>16.1</v>
      </c>
      <c r="E7" s="26" t="n">
        <v>8.3</v>
      </c>
      <c r="F7" s="27" t="n">
        <v>1</v>
      </c>
      <c r="G7" s="2" t="n">
        <v>164</v>
      </c>
      <c r="H7" s="25" t="n">
        <v>180</v>
      </c>
      <c r="I7" s="2" t="n">
        <v>7.42</v>
      </c>
      <c r="J7" s="28" t="n">
        <v>217.2</v>
      </c>
      <c r="K7" s="29" t="n">
        <v>8.9</v>
      </c>
      <c r="L7" s="25" t="n">
        <v>90</v>
      </c>
    </row>
    <row r="8" customFormat="false" ht="14.65" hidden="false" customHeight="false" outlineLevel="0" collapsed="false">
      <c r="A8" s="23" t="n">
        <v>1</v>
      </c>
      <c r="B8" s="24" t="n">
        <v>4.9</v>
      </c>
      <c r="C8" s="25" t="n">
        <v>9.7</v>
      </c>
      <c r="D8" s="2" t="n">
        <v>13.4</v>
      </c>
      <c r="E8" s="26" t="n">
        <v>11.1</v>
      </c>
      <c r="F8" s="27" t="n">
        <v>0</v>
      </c>
      <c r="G8" s="2" t="n">
        <v>195</v>
      </c>
      <c r="H8" s="25" t="n">
        <v>235</v>
      </c>
      <c r="I8" s="2" t="n">
        <v>8.01</v>
      </c>
      <c r="J8" s="28" t="n">
        <v>292.8</v>
      </c>
      <c r="K8" s="30" t="n">
        <v>10.2</v>
      </c>
      <c r="L8" s="25" t="n">
        <v>94</v>
      </c>
    </row>
    <row r="9" customFormat="false" ht="14.65" hidden="false" customHeight="false" outlineLevel="0" collapsed="false">
      <c r="A9" s="23" t="s">
        <v>22</v>
      </c>
      <c r="B9" s="24" t="n">
        <v>4.9</v>
      </c>
      <c r="C9" s="25" t="n">
        <v>10</v>
      </c>
      <c r="D9" s="2" t="n">
        <v>14.4</v>
      </c>
      <c r="E9" s="26" t="n">
        <v>14.7</v>
      </c>
      <c r="F9" s="27" t="n">
        <v>0</v>
      </c>
      <c r="G9" s="2" t="n">
        <v>188</v>
      </c>
      <c r="H9" s="25" t="n">
        <v>234</v>
      </c>
      <c r="I9" s="2" t="n">
        <v>7.98</v>
      </c>
      <c r="J9" s="28" t="n">
        <v>296.8</v>
      </c>
      <c r="K9" s="30" t="n">
        <v>10.3</v>
      </c>
      <c r="L9" s="25" t="n">
        <v>95</v>
      </c>
    </row>
    <row r="10" customFormat="false" ht="14.65" hidden="false" customHeight="false" outlineLevel="0" collapsed="false">
      <c r="A10" s="23" t="s">
        <v>23</v>
      </c>
      <c r="B10" s="24" t="n">
        <f aca="false">AVERAGE(B8:B9)</f>
        <v>4.9</v>
      </c>
      <c r="C10" s="31" t="n">
        <f aca="false">AVERAGE(C8:C9)</f>
        <v>9.85</v>
      </c>
      <c r="D10" s="2" t="n">
        <f aca="false">AVERAGE(D8:D9)</f>
        <v>13.9</v>
      </c>
      <c r="E10" s="26" t="n">
        <f aca="false">AVERAGE(E8:E9)</f>
        <v>12.9</v>
      </c>
      <c r="F10" s="27" t="n">
        <f aca="false">AVERAGE(F8:F9)</f>
        <v>0</v>
      </c>
      <c r="G10" s="32" t="n">
        <f aca="false">AVERAGE(G8:G9)</f>
        <v>191.5</v>
      </c>
      <c r="H10" s="33" t="n">
        <f aca="false">AVERAGE(H8:H9)</f>
        <v>234.5</v>
      </c>
      <c r="I10" s="34" t="n">
        <f aca="false">AVERAGE(I8:I9)</f>
        <v>7.995</v>
      </c>
      <c r="J10" s="28" t="n">
        <f aca="false">AVERAGE(J8:J9)</f>
        <v>294.8</v>
      </c>
      <c r="K10" s="30" t="n">
        <f aca="false">AVERAGE(K8:K9)</f>
        <v>10.25</v>
      </c>
      <c r="L10" s="25" t="n">
        <f aca="false">AVERAGE(L8:L9)</f>
        <v>94.5</v>
      </c>
    </row>
    <row r="11" customFormat="false" ht="14.65" hidden="false" customHeight="false" outlineLevel="0" collapsed="false">
      <c r="A11" s="23" t="n">
        <v>13</v>
      </c>
      <c r="B11" s="24" t="n">
        <v>8.8</v>
      </c>
      <c r="C11" s="25" t="n">
        <v>3.9</v>
      </c>
      <c r="D11" s="2" t="n">
        <v>23.8</v>
      </c>
      <c r="E11" s="26" t="n">
        <v>22.9</v>
      </c>
      <c r="F11" s="27" t="n">
        <v>1</v>
      </c>
      <c r="G11" s="2" t="n">
        <v>147</v>
      </c>
      <c r="H11" s="25" t="n">
        <v>130</v>
      </c>
      <c r="I11" s="2" t="n">
        <v>7.68</v>
      </c>
      <c r="J11" s="28" t="n">
        <v>109.6</v>
      </c>
      <c r="K11" s="30" t="n">
        <v>10.7</v>
      </c>
      <c r="L11" s="25" t="n">
        <v>98</v>
      </c>
    </row>
    <row r="12" customFormat="false" ht="14.65" hidden="false" customHeight="false" outlineLevel="0" collapsed="false">
      <c r="A12" s="23" t="n">
        <v>11</v>
      </c>
      <c r="B12" s="24" t="n">
        <v>4.9</v>
      </c>
      <c r="C12" s="25" t="n">
        <v>0.4</v>
      </c>
      <c r="D12" s="2" t="n">
        <v>9.2</v>
      </c>
      <c r="E12" s="26" t="n">
        <v>7.3</v>
      </c>
      <c r="F12" s="27" t="n">
        <v>2</v>
      </c>
      <c r="G12" s="2" t="n">
        <v>83</v>
      </c>
      <c r="H12" s="25" t="n">
        <v>55</v>
      </c>
      <c r="I12" s="2" t="n">
        <v>7.02</v>
      </c>
      <c r="J12" s="28" t="n">
        <v>55.2</v>
      </c>
      <c r="K12" s="30" t="n">
        <v>10.7</v>
      </c>
      <c r="L12" s="25" t="n">
        <v>96</v>
      </c>
    </row>
    <row r="13" customFormat="false" ht="14.65" hidden="false" customHeight="false" outlineLevel="0" collapsed="false">
      <c r="A13" s="23" t="n">
        <v>9</v>
      </c>
      <c r="B13" s="24" t="n">
        <v>1.8</v>
      </c>
      <c r="C13" s="25" t="n">
        <v>1.2</v>
      </c>
      <c r="D13" s="2" t="n">
        <v>5.3</v>
      </c>
      <c r="E13" s="26" t="n">
        <v>4.8</v>
      </c>
      <c r="F13" s="27" t="n">
        <v>0</v>
      </c>
      <c r="G13" s="2" t="n">
        <v>105</v>
      </c>
      <c r="H13" s="25" t="n">
        <v>218</v>
      </c>
      <c r="I13" s="2" t="n">
        <v>7.62</v>
      </c>
      <c r="J13" s="28" t="n">
        <v>134</v>
      </c>
      <c r="K13" s="30" t="n">
        <v>11</v>
      </c>
      <c r="L13" s="25" t="n">
        <v>98</v>
      </c>
    </row>
    <row r="14" customFormat="false" ht="14.65" hidden="false" customHeight="false" outlineLevel="0" collapsed="false">
      <c r="A14" s="23" t="n">
        <v>8</v>
      </c>
      <c r="B14" s="24" t="n">
        <v>3.5</v>
      </c>
      <c r="C14" s="25" t="n">
        <v>0.3</v>
      </c>
      <c r="D14" s="2" t="n">
        <v>6.7</v>
      </c>
      <c r="E14" s="26" t="n">
        <v>4.7</v>
      </c>
      <c r="F14" s="27" t="n">
        <v>3</v>
      </c>
      <c r="G14" s="2" t="n">
        <v>209</v>
      </c>
      <c r="H14" s="25" t="n">
        <v>256</v>
      </c>
      <c r="I14" s="2" t="n">
        <v>7.84</v>
      </c>
      <c r="J14" s="28" t="n">
        <v>315.2</v>
      </c>
      <c r="K14" s="30" t="n">
        <v>10.3</v>
      </c>
      <c r="L14" s="25" t="n">
        <v>95</v>
      </c>
    </row>
    <row r="15" customFormat="false" ht="14.65" hidden="false" customHeight="false" outlineLevel="0" collapsed="false">
      <c r="A15" s="23" t="s">
        <v>24</v>
      </c>
      <c r="B15" s="24" t="n">
        <v>6.9</v>
      </c>
      <c r="C15" s="25" t="n">
        <v>1.2</v>
      </c>
      <c r="D15" s="2" t="n">
        <v>7.9</v>
      </c>
      <c r="E15" s="26" t="n">
        <v>5</v>
      </c>
      <c r="F15" s="27" t="n">
        <v>1</v>
      </c>
      <c r="G15" s="2" t="n">
        <v>112</v>
      </c>
      <c r="H15" s="25" t="n">
        <v>112</v>
      </c>
      <c r="I15" s="2" t="n">
        <v>7.47</v>
      </c>
      <c r="J15" s="28" t="n">
        <v>129.6</v>
      </c>
      <c r="K15" s="30" t="n">
        <v>10.6</v>
      </c>
      <c r="L15" s="25" t="n">
        <v>96</v>
      </c>
    </row>
    <row r="16" customFormat="false" ht="14.65" hidden="false" customHeight="false" outlineLevel="0" collapsed="false">
      <c r="A16" s="23"/>
      <c r="B16" s="24"/>
      <c r="C16" s="25"/>
      <c r="E16" s="26"/>
      <c r="F16" s="27"/>
      <c r="H16" s="25"/>
      <c r="J16" s="26"/>
      <c r="K16" s="24"/>
      <c r="L16" s="25"/>
    </row>
    <row r="17" customFormat="false" ht="14.65" hidden="false" customHeight="false" outlineLevel="0" collapsed="false">
      <c r="A17" s="35" t="s">
        <v>25</v>
      </c>
      <c r="B17" s="36" t="n">
        <f aca="false">AVERAGE(B7,B10:B15)</f>
        <v>5.18571428571429</v>
      </c>
      <c r="C17" s="37" t="n">
        <f aca="false">AVERAGE(C7,C10:C15)</f>
        <v>2.66428571428571</v>
      </c>
      <c r="D17" s="38" t="n">
        <f aca="false">AVERAGE(D7,D10:D15)</f>
        <v>11.8428571428571</v>
      </c>
      <c r="E17" s="39" t="n">
        <f aca="false">AVERAGE(E7,E10:E15)</f>
        <v>9.41428571428571</v>
      </c>
      <c r="F17" s="40" t="n">
        <f aca="false">AVERAGE(F7,F10:F15)</f>
        <v>1.14285714285714</v>
      </c>
      <c r="G17" s="38" t="n">
        <f aca="false">AVERAGE(G7,G10:G15)</f>
        <v>144.5</v>
      </c>
      <c r="H17" s="37" t="n">
        <f aca="false">AVERAGE(H7,H10:H15)</f>
        <v>169.357142857143</v>
      </c>
      <c r="I17" s="38" t="n">
        <f aca="false">AVERAGE(I7,I10:I15)</f>
        <v>7.57785714285714</v>
      </c>
      <c r="J17" s="39" t="n">
        <f aca="false">AVERAGE(J7,J10:J15)</f>
        <v>179.371428571429</v>
      </c>
      <c r="K17" s="36" t="n">
        <f aca="false">AVERAGE(K7,K10:K15)</f>
        <v>10.35</v>
      </c>
      <c r="L17" s="37" t="n">
        <f aca="false">AVERAGE(L7,L10:L15)</f>
        <v>95.3571428571429</v>
      </c>
    </row>
    <row r="18" customFormat="false" ht="14.65" hidden="false" customHeight="false" outlineLevel="0" collapsed="false">
      <c r="A18" s="23" t="s">
        <v>26</v>
      </c>
      <c r="B18" s="30" t="n">
        <f aca="false">STDEV(B7,B10:B15)</f>
        <v>2.25715792641142</v>
      </c>
      <c r="C18" s="31" t="n">
        <f aca="false">STDEV(C7,C10:C15)</f>
        <v>3.38904045979024</v>
      </c>
      <c r="D18" s="41" t="n">
        <f aca="false">STDEV(D7,D10:D15)</f>
        <v>6.54620937206084</v>
      </c>
      <c r="E18" s="28" t="n">
        <f aca="false">STDEV(E7,E10:E15)</f>
        <v>6.61725738037257</v>
      </c>
      <c r="F18" s="42" t="n">
        <f aca="false">STDEV(F7,F10:F15)</f>
        <v>1.0690449676497</v>
      </c>
      <c r="G18" s="41" t="n">
        <f aca="false">STDEV(G7,G10:G15)</f>
        <v>46.8232492109066</v>
      </c>
      <c r="H18" s="31" t="n">
        <f aca="false">STDEV(H7,H10:H15)</f>
        <v>73.1964902879653</v>
      </c>
      <c r="I18" s="41" t="n">
        <f aca="false">STDEV(I7,I10:I15)</f>
        <v>0.316936601742067</v>
      </c>
      <c r="J18" s="28" t="n">
        <f aca="false">STDEV(J7,J10:J15)</f>
        <v>98.3416784191002</v>
      </c>
      <c r="K18" s="30" t="n">
        <f aca="false">STDEV(K7,K10:K15)</f>
        <v>0.688597608670453</v>
      </c>
      <c r="L18" s="31" t="n">
        <f aca="false">STDEV(L7,L10:L15)</f>
        <v>2.7189809015249</v>
      </c>
    </row>
    <row r="19" customFormat="false" ht="14.65" hidden="false" customHeight="false" outlineLevel="0" collapsed="false">
      <c r="A19" s="23" t="s">
        <v>27</v>
      </c>
      <c r="B19" s="24" t="n">
        <f aca="false">MIN(B7,B10:B15)</f>
        <v>1.8</v>
      </c>
      <c r="C19" s="25" t="n">
        <f aca="false">MIN(C7,C10:C15)</f>
        <v>0.3</v>
      </c>
      <c r="D19" s="2" t="n">
        <f aca="false">MIN(D7,D10:D15)</f>
        <v>5.3</v>
      </c>
      <c r="E19" s="26" t="n">
        <f aca="false">MIN(E7,E10:E15)</f>
        <v>4.7</v>
      </c>
      <c r="F19" s="27" t="n">
        <f aca="false">MIN(F7,F10:F15)</f>
        <v>0</v>
      </c>
      <c r="G19" s="2" t="n">
        <f aca="false">MIN(G7,G10:G15)</f>
        <v>83</v>
      </c>
      <c r="H19" s="25" t="n">
        <f aca="false">MIN(H7,H10:H15)</f>
        <v>55</v>
      </c>
      <c r="I19" s="2" t="n">
        <f aca="false">MIN(I7,I10:I15)</f>
        <v>7.02</v>
      </c>
      <c r="J19" s="26" t="n">
        <f aca="false">MIN(J7,J10:J15)</f>
        <v>55.2</v>
      </c>
      <c r="K19" s="24" t="n">
        <f aca="false">MIN(K7,K10:K15)</f>
        <v>8.9</v>
      </c>
      <c r="L19" s="25" t="n">
        <f aca="false">MIN(L7,L10:L15)</f>
        <v>90</v>
      </c>
    </row>
    <row r="20" customFormat="false" ht="14.65" hidden="false" customHeight="false" outlineLevel="0" collapsed="false">
      <c r="A20" s="13" t="s">
        <v>28</v>
      </c>
      <c r="B20" s="14" t="n">
        <f aca="false">MAX(B7,B10:B15)</f>
        <v>8.8</v>
      </c>
      <c r="C20" s="43" t="n">
        <f aca="false">MAX(C7,C10:C15)</f>
        <v>9.85</v>
      </c>
      <c r="D20" s="16" t="n">
        <f aca="false">MAX(D7,D10:D15)</f>
        <v>23.8</v>
      </c>
      <c r="E20" s="17" t="n">
        <f aca="false">MAX(E7,E10:E15)</f>
        <v>22.9</v>
      </c>
      <c r="F20" s="18" t="n">
        <f aca="false">MAX(F7,F10:F15)</f>
        <v>3</v>
      </c>
      <c r="G20" s="16" t="n">
        <f aca="false">MAX(G7,G10:G15)</f>
        <v>209</v>
      </c>
      <c r="H20" s="15" t="n">
        <f aca="false">MAX(H7,H10:H15)</f>
        <v>256</v>
      </c>
      <c r="I20" s="44" t="n">
        <f aca="false">MAX(I7,I10:I15)</f>
        <v>7.995</v>
      </c>
      <c r="J20" s="17" t="n">
        <f aca="false">MAX(J7,J10:J15)</f>
        <v>315.2</v>
      </c>
      <c r="K20" s="14" t="n">
        <f aca="false">MAX(K7,K10:K15)</f>
        <v>11</v>
      </c>
      <c r="L20" s="15" t="n">
        <f aca="false">MAX(L7,L10:L15)</f>
        <v>98</v>
      </c>
    </row>
    <row r="22" customFormat="false" ht="14.65" hidden="false" customHeight="false" outlineLevel="0" collapsed="false">
      <c r="A22" s="45" t="s">
        <v>29</v>
      </c>
    </row>
    <row r="23" customFormat="false" ht="14.65" hidden="false" customHeight="false" outlineLevel="0" collapsed="false">
      <c r="A23" s="1" t="s">
        <v>30</v>
      </c>
      <c r="B23" s="2" t="s">
        <v>31</v>
      </c>
      <c r="C23" s="2" t="n">
        <v>10000</v>
      </c>
      <c r="D23" s="2" t="s">
        <v>31</v>
      </c>
      <c r="E23" s="2" t="s">
        <v>31</v>
      </c>
      <c r="F23" s="2" t="s">
        <v>31</v>
      </c>
      <c r="G23" s="2" t="s">
        <v>32</v>
      </c>
      <c r="H23" s="2" t="s">
        <v>31</v>
      </c>
      <c r="I23" s="2" t="s">
        <v>33</v>
      </c>
      <c r="J23" s="2" t="s">
        <v>31</v>
      </c>
      <c r="K23" s="2" t="s">
        <v>31</v>
      </c>
      <c r="L23" s="2" t="s">
        <v>34</v>
      </c>
    </row>
    <row r="24" customFormat="false" ht="14.65" hidden="false" customHeight="false" outlineLevel="0" collapsed="false">
      <c r="A24" s="1" t="s">
        <v>35</v>
      </c>
      <c r="B24" s="2" t="s">
        <v>36</v>
      </c>
      <c r="C24" s="2" t="n">
        <v>40000</v>
      </c>
      <c r="D24" s="2" t="s">
        <v>31</v>
      </c>
      <c r="E24" s="2" t="s">
        <v>31</v>
      </c>
      <c r="F24" s="2" t="s">
        <v>31</v>
      </c>
      <c r="G24" s="2" t="s">
        <v>31</v>
      </c>
      <c r="H24" s="2" t="s">
        <v>31</v>
      </c>
      <c r="I24" s="2" t="s">
        <v>37</v>
      </c>
      <c r="J24" s="2" t="s">
        <v>31</v>
      </c>
      <c r="K24" s="2" t="s">
        <v>38</v>
      </c>
      <c r="L24" s="2" t="s">
        <v>34</v>
      </c>
    </row>
    <row r="25" customFormat="false" ht="14.65" hidden="false" customHeight="false" outlineLevel="0" collapsed="false">
      <c r="A25" s="1" t="s">
        <v>39</v>
      </c>
    </row>
    <row r="27" customFormat="false" ht="14.65" hidden="false" customHeight="false" outlineLevel="0" collapsed="false">
      <c r="A27" s="45" t="s">
        <v>40</v>
      </c>
    </row>
    <row r="28" customFormat="false" ht="14.65" hidden="false" customHeight="false" outlineLevel="0" collapsed="false">
      <c r="A28" s="1" t="s">
        <v>41</v>
      </c>
    </row>
    <row r="29" customFormat="false" ht="14.65" hidden="false" customHeight="false" outlineLevel="0" collapsed="false">
      <c r="A29" s="1" t="s">
        <v>42</v>
      </c>
    </row>
    <row r="30" customFormat="false" ht="14.65" hidden="false" customHeight="false" outlineLevel="0" collapsed="false">
      <c r="A30" s="46" t="s">
        <v>43</v>
      </c>
    </row>
    <row r="31" customFormat="false" ht="14.65" hidden="false" customHeight="false" outlineLevel="0" collapsed="false">
      <c r="A31" s="1" t="s">
        <v>44</v>
      </c>
    </row>
  </sheetData>
  <mergeCells count="3">
    <mergeCell ref="B4:E4"/>
    <mergeCell ref="F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1 B5:C11"/>
    </sheetView>
  </sheetViews>
  <sheetFormatPr defaultColWidth="9.0546875" defaultRowHeight="14.65" zeroHeight="false" outlineLevelRow="0" outlineLevelCol="0"/>
  <cols>
    <col collapsed="false" customWidth="true" hidden="false" outlineLevel="0" max="5" min="5" style="46" width="18.43"/>
  </cols>
  <sheetData>
    <row r="3" customFormat="false" ht="14.65" hidden="false" customHeight="false" outlineLevel="0" collapsed="false">
      <c r="B3" s="46" t="s">
        <v>45</v>
      </c>
      <c r="C3" s="46" t="s">
        <v>11</v>
      </c>
    </row>
    <row r="4" customFormat="false" ht="14.65" hidden="false" customHeight="false" outlineLevel="0" collapsed="false">
      <c r="B4" s="46" t="s">
        <v>46</v>
      </c>
      <c r="C4" s="46" t="s">
        <v>47</v>
      </c>
    </row>
    <row r="5" customFormat="false" ht="36.55" hidden="false" customHeight="false" outlineLevel="0" collapsed="false">
      <c r="B5" s="2" t="n">
        <v>164</v>
      </c>
      <c r="C5" s="25" t="n">
        <v>180</v>
      </c>
    </row>
    <row r="6" customFormat="false" ht="25.35" hidden="false" customHeight="false" outlineLevel="0" collapsed="false">
      <c r="B6" s="32" t="n">
        <v>192</v>
      </c>
      <c r="C6" s="33" t="n">
        <v>235</v>
      </c>
    </row>
    <row r="7" customFormat="false" ht="14.65" hidden="false" customHeight="false" outlineLevel="0" collapsed="false">
      <c r="B7" s="2" t="n">
        <v>147</v>
      </c>
      <c r="C7" s="25" t="n">
        <v>130</v>
      </c>
      <c r="D7" s="47" t="s">
        <v>48</v>
      </c>
      <c r="E7" s="48" t="n">
        <f aca="false">CORREL(B5:B11,C5:C11)</f>
        <v>0.765764814642766</v>
      </c>
    </row>
    <row r="8" customFormat="false" ht="14.65" hidden="false" customHeight="false" outlineLevel="0" collapsed="false">
      <c r="B8" s="2" t="n">
        <v>83</v>
      </c>
      <c r="C8" s="25" t="n">
        <v>55</v>
      </c>
      <c r="D8" s="47" t="s">
        <v>49</v>
      </c>
      <c r="E8" s="48" t="n">
        <f aca="false">E7^2</f>
        <v>0.58639575134487</v>
      </c>
    </row>
    <row r="9" customFormat="false" ht="14.65" hidden="false" customHeight="false" outlineLevel="0" collapsed="false">
      <c r="B9" s="2" t="n">
        <v>105</v>
      </c>
      <c r="C9" s="25" t="n">
        <v>218</v>
      </c>
    </row>
    <row r="10" customFormat="false" ht="14.65" hidden="false" customHeight="false" outlineLevel="0" collapsed="false">
      <c r="B10" s="2" t="n">
        <v>209</v>
      </c>
      <c r="C10" s="25" t="n">
        <v>256</v>
      </c>
      <c r="E10" s="46" t="n">
        <f aca="false">LINEST(C5:C11,B5:B11,TRUE(),TRUE())</f>
        <v>1.19615417911094</v>
      </c>
    </row>
    <row r="11" customFormat="false" ht="14.65" hidden="false" customHeight="false" outlineLevel="0" collapsed="false">
      <c r="B11" s="2" t="n">
        <v>112</v>
      </c>
      <c r="C11" s="25" t="n">
        <v>112</v>
      </c>
    </row>
    <row r="13" customFormat="false" ht="14.65" hidden="false" customHeight="false" outlineLevel="0" collapsed="false">
      <c r="D13" s="46" t="s">
        <v>50</v>
      </c>
      <c r="E13" s="48" t="n">
        <f aca="false">INTERCEPT(C5:C11,B5:B11)</f>
        <v>-3.50114703718131</v>
      </c>
    </row>
    <row r="14" customFormat="false" ht="14.65" hidden="false" customHeight="false" outlineLevel="0" collapsed="false">
      <c r="D14" s="46" t="s">
        <v>51</v>
      </c>
      <c r="E14" s="48" t="n">
        <f aca="false">SLOPE(C5:C11,B5:B11)</f>
        <v>1.19615417911094</v>
      </c>
    </row>
    <row r="17" customFormat="false" ht="14.65" hidden="false" customHeight="false" outlineLevel="0" collapsed="false">
      <c r="D17" s="46" t="s">
        <v>52</v>
      </c>
    </row>
    <row r="18" customFormat="false" ht="14.65" hidden="false" customHeight="false" outlineLevel="0" collapsed="false">
      <c r="E18" s="46" t="s">
        <v>5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36.55" hidden="false" customHeight="false" outlineLevel="0" collapsed="false"/>
    <row r="6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