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Snow &amp; Rain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6/10/97</t>
  </si>
  <si>
    <t xml:space="preserve">Survey Crew:  TR/HLM/RH</t>
  </si>
  <si>
    <t xml:space="preserve">Subsampling Fractions:      1/2 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SC</t>
  </si>
  <si>
    <t xml:space="preserve">G</t>
  </si>
  <si>
    <t xml:space="preserve">C</t>
  </si>
  <si>
    <t xml:space="preserve">A, R</t>
  </si>
  <si>
    <t xml:space="preserve">L</t>
  </si>
  <si>
    <t xml:space="preserve">B</t>
  </si>
  <si>
    <t xml:space="preserve">OV</t>
  </si>
  <si>
    <t xml:space="preserve">2 SC</t>
  </si>
  <si>
    <t xml:space="preserve">30, 40</t>
  </si>
  <si>
    <t xml:space="preserve">LR</t>
  </si>
  <si>
    <t xml:space="preserve">MF</t>
  </si>
  <si>
    <t xml:space="preserve">Tert pool.  Trib enters at 2100m.</t>
  </si>
  <si>
    <t xml:space="preserve">P</t>
  </si>
  <si>
    <t xml:space="preserve">S</t>
  </si>
  <si>
    <t xml:space="preserve">DP</t>
  </si>
  <si>
    <t xml:space="preserve">X</t>
  </si>
  <si>
    <t xml:space="preserve">1m fall.  Debris jam.</t>
  </si>
  <si>
    <t xml:space="preserve">N</t>
  </si>
  <si>
    <t xml:space="preserve">Tert pool.</t>
  </si>
  <si>
    <t xml:space="preserve">MB</t>
  </si>
  <si>
    <t xml:space="preserve">Bridge and tert pool.</t>
  </si>
  <si>
    <t xml:space="preserve">End of reach 14, beginning of cany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4</v>
      </c>
      <c r="D11" s="52" t="n">
        <v>0</v>
      </c>
      <c r="E11" s="52" t="s">
        <v>65</v>
      </c>
      <c r="F11" s="52" t="n">
        <v>1</v>
      </c>
      <c r="G11" s="52" t="n">
        <f aca="false">D12-D11</f>
        <v>85</v>
      </c>
      <c r="H11" s="53"/>
      <c r="I11" s="54"/>
      <c r="J11" s="34"/>
      <c r="K11" s="51" t="n">
        <v>9</v>
      </c>
      <c r="L11" s="34" t="n">
        <v>9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 t="s">
        <v>66</v>
      </c>
      <c r="AF11" s="53" t="s">
        <v>67</v>
      </c>
      <c r="AG11" s="55" t="n">
        <v>75</v>
      </c>
      <c r="AH11" s="59"/>
      <c r="AI11" s="57"/>
      <c r="AJ11" s="60"/>
      <c r="AK11" s="56"/>
      <c r="AL11" s="57"/>
      <c r="AM11" s="55"/>
      <c r="AN11" s="50"/>
      <c r="AO11" s="11"/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14</v>
      </c>
      <c r="D12" s="62" t="n">
        <v>85</v>
      </c>
      <c r="E12" s="62" t="s">
        <v>67</v>
      </c>
      <c r="F12" s="52" t="n">
        <v>1</v>
      </c>
      <c r="G12" s="52" t="n">
        <f aca="false">D13-D12</f>
        <v>22</v>
      </c>
      <c r="H12" s="63"/>
      <c r="I12" s="64"/>
      <c r="J12" s="65"/>
      <c r="K12" s="66" t="n">
        <v>8.5</v>
      </c>
      <c r="L12" s="65" t="n">
        <v>7</v>
      </c>
      <c r="M12" s="64"/>
      <c r="N12" s="62"/>
      <c r="O12" s="62"/>
      <c r="P12" s="65"/>
      <c r="Q12" s="64"/>
      <c r="R12" s="62"/>
      <c r="S12" s="62"/>
      <c r="T12" s="65"/>
      <c r="U12" s="58"/>
      <c r="V12" s="61"/>
      <c r="W12" s="61"/>
      <c r="X12" s="66"/>
      <c r="Y12" s="62"/>
      <c r="Z12" s="63"/>
      <c r="AA12" s="64"/>
      <c r="AB12" s="62"/>
      <c r="AC12" s="62"/>
      <c r="AD12" s="65"/>
      <c r="AE12" s="64"/>
      <c r="AF12" s="63"/>
      <c r="AG12" s="65"/>
      <c r="AH12" s="66"/>
      <c r="AI12" s="62"/>
      <c r="AJ12" s="63"/>
      <c r="AK12" s="64"/>
      <c r="AL12" s="62"/>
      <c r="AM12" s="65"/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14</v>
      </c>
      <c r="D13" s="62" t="n">
        <v>107</v>
      </c>
      <c r="E13" s="62" t="s">
        <v>65</v>
      </c>
      <c r="F13" s="52" t="n">
        <v>1</v>
      </c>
      <c r="G13" s="52" t="n">
        <f aca="false">D14-D13</f>
        <v>453</v>
      </c>
      <c r="H13" s="63" t="n">
        <v>2</v>
      </c>
      <c r="I13" s="64" t="n">
        <v>0.4</v>
      </c>
      <c r="J13" s="65" t="n">
        <v>0.38</v>
      </c>
      <c r="K13" s="66" t="n">
        <v>7.2</v>
      </c>
      <c r="L13" s="65" t="n">
        <v>7.2</v>
      </c>
      <c r="M13" s="64"/>
      <c r="N13" s="62"/>
      <c r="O13" s="62"/>
      <c r="P13" s="65"/>
      <c r="Q13" s="64" t="s">
        <v>68</v>
      </c>
      <c r="R13" s="62" t="s">
        <v>67</v>
      </c>
      <c r="S13" s="62" t="s">
        <v>69</v>
      </c>
      <c r="T13" s="65" t="s">
        <v>70</v>
      </c>
      <c r="U13" s="58"/>
      <c r="V13" s="61"/>
      <c r="W13" s="61" t="n">
        <v>21</v>
      </c>
      <c r="X13" s="66" t="n">
        <v>5</v>
      </c>
      <c r="Y13" s="62" t="n">
        <v>2</v>
      </c>
      <c r="Z13" s="63"/>
      <c r="AA13" s="64" t="s">
        <v>71</v>
      </c>
      <c r="AB13" s="62" t="n">
        <v>5</v>
      </c>
      <c r="AC13" s="62" t="s">
        <v>72</v>
      </c>
      <c r="AD13" s="65" t="n">
        <v>2</v>
      </c>
      <c r="AE13" s="64" t="s">
        <v>73</v>
      </c>
      <c r="AF13" s="63" t="s">
        <v>67</v>
      </c>
      <c r="AG13" s="65" t="s">
        <v>74</v>
      </c>
      <c r="AH13" s="66" t="s">
        <v>75</v>
      </c>
      <c r="AI13" s="62"/>
      <c r="AJ13" s="63"/>
      <c r="AK13" s="64" t="s">
        <v>68</v>
      </c>
      <c r="AL13" s="62" t="s">
        <v>76</v>
      </c>
      <c r="AM13" s="65" t="n">
        <v>1</v>
      </c>
      <c r="AN13" s="61"/>
      <c r="AO13" s="67" t="s">
        <v>77</v>
      </c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14</v>
      </c>
      <c r="D14" s="62" t="n">
        <v>560</v>
      </c>
      <c r="E14" s="62" t="s">
        <v>78</v>
      </c>
      <c r="F14" s="52" t="n">
        <v>1</v>
      </c>
      <c r="G14" s="52" t="n">
        <f aca="false">D15-D14</f>
        <v>15</v>
      </c>
      <c r="H14" s="63" t="n">
        <v>0.5</v>
      </c>
      <c r="I14" s="64" t="n">
        <v>0.4</v>
      </c>
      <c r="J14" s="65" t="n">
        <v>1.6</v>
      </c>
      <c r="K14" s="66" t="n">
        <v>11.7</v>
      </c>
      <c r="L14" s="65" t="n">
        <v>6.3</v>
      </c>
      <c r="M14" s="64" t="n">
        <v>1.9</v>
      </c>
      <c r="N14" s="62" t="n">
        <v>0.35</v>
      </c>
      <c r="O14" s="62" t="n">
        <v>1.55</v>
      </c>
      <c r="P14" s="65" t="s">
        <v>79</v>
      </c>
      <c r="Q14" s="64" t="s">
        <v>68</v>
      </c>
      <c r="R14" s="62" t="s">
        <v>67</v>
      </c>
      <c r="S14" s="62" t="s">
        <v>69</v>
      </c>
      <c r="T14" s="65" t="s">
        <v>70</v>
      </c>
      <c r="U14" s="58"/>
      <c r="V14" s="61"/>
      <c r="W14" s="61" t="n">
        <v>7</v>
      </c>
      <c r="X14" s="66" t="n">
        <v>3</v>
      </c>
      <c r="Y14" s="62" t="n">
        <v>3</v>
      </c>
      <c r="Z14" s="63"/>
      <c r="AA14" s="64" t="s">
        <v>80</v>
      </c>
      <c r="AB14" s="62" t="n">
        <v>55</v>
      </c>
      <c r="AC14" s="62" t="s">
        <v>25</v>
      </c>
      <c r="AD14" s="65" t="n">
        <v>2</v>
      </c>
      <c r="AE14" s="64" t="s">
        <v>66</v>
      </c>
      <c r="AF14" s="63" t="s">
        <v>67</v>
      </c>
      <c r="AG14" s="65" t="n">
        <v>35</v>
      </c>
      <c r="AH14" s="66" t="s">
        <v>75</v>
      </c>
      <c r="AI14" s="62"/>
      <c r="AJ14" s="63"/>
      <c r="AK14" s="64" t="s">
        <v>68</v>
      </c>
      <c r="AL14" s="62" t="s">
        <v>76</v>
      </c>
      <c r="AM14" s="65" t="n">
        <v>1</v>
      </c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14</v>
      </c>
      <c r="D15" s="62" t="n">
        <v>575</v>
      </c>
      <c r="E15" s="62" t="s">
        <v>65</v>
      </c>
      <c r="F15" s="52" t="n">
        <v>1</v>
      </c>
      <c r="G15" s="52" t="n">
        <f aca="false">D16-D15</f>
        <v>45</v>
      </c>
      <c r="H15" s="63"/>
      <c r="I15" s="64"/>
      <c r="J15" s="65"/>
      <c r="K15" s="66" t="n">
        <v>12</v>
      </c>
      <c r="L15" s="65" t="n">
        <v>8</v>
      </c>
      <c r="M15" s="64"/>
      <c r="N15" s="62"/>
      <c r="O15" s="62"/>
      <c r="P15" s="65"/>
      <c r="Q15" s="64"/>
      <c r="R15" s="62"/>
      <c r="S15" s="62"/>
      <c r="T15" s="65"/>
      <c r="U15" s="58"/>
      <c r="V15" s="61"/>
      <c r="W15" s="61"/>
      <c r="X15" s="66"/>
      <c r="Y15" s="62"/>
      <c r="Z15" s="63"/>
      <c r="AA15" s="64"/>
      <c r="AB15" s="62"/>
      <c r="AC15" s="62"/>
      <c r="AD15" s="65"/>
      <c r="AE15" s="64"/>
      <c r="AF15" s="63"/>
      <c r="AG15" s="65"/>
      <c r="AH15" s="66"/>
      <c r="AI15" s="62"/>
      <c r="AJ15" s="63"/>
      <c r="AK15" s="64"/>
      <c r="AL15" s="62"/>
      <c r="AM15" s="65"/>
      <c r="AN15" s="61"/>
      <c r="AO15" s="67"/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14</v>
      </c>
      <c r="D16" s="62" t="n">
        <v>620</v>
      </c>
      <c r="E16" s="62" t="s">
        <v>78</v>
      </c>
      <c r="F16" s="52" t="n">
        <v>1</v>
      </c>
      <c r="G16" s="52" t="n">
        <f aca="false">D17-D16</f>
        <v>18</v>
      </c>
      <c r="H16" s="63"/>
      <c r="I16" s="64"/>
      <c r="J16" s="65"/>
      <c r="K16" s="66" t="n">
        <v>15</v>
      </c>
      <c r="L16" s="65" t="n">
        <v>7</v>
      </c>
      <c r="M16" s="64"/>
      <c r="N16" s="62"/>
      <c r="O16" s="62"/>
      <c r="P16" s="65"/>
      <c r="Q16" s="64"/>
      <c r="R16" s="62"/>
      <c r="S16" s="62"/>
      <c r="T16" s="65"/>
      <c r="U16" s="58"/>
      <c r="V16" s="61"/>
      <c r="W16" s="61" t="s">
        <v>81</v>
      </c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/>
      <c r="AI16" s="62"/>
      <c r="AJ16" s="63"/>
      <c r="AK16" s="64"/>
      <c r="AL16" s="62"/>
      <c r="AM16" s="65"/>
      <c r="AN16" s="61"/>
      <c r="AO16" s="67" t="s">
        <v>82</v>
      </c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14</v>
      </c>
      <c r="D17" s="62" t="n">
        <v>638</v>
      </c>
      <c r="E17" s="62" t="s">
        <v>65</v>
      </c>
      <c r="F17" s="52" t="n">
        <v>1</v>
      </c>
      <c r="G17" s="52" t="n">
        <f aca="false">D18-D17</f>
        <v>79</v>
      </c>
      <c r="H17" s="63" t="n">
        <v>2</v>
      </c>
      <c r="I17" s="64" t="n">
        <v>0.35</v>
      </c>
      <c r="J17" s="65" t="n">
        <v>0.32</v>
      </c>
      <c r="K17" s="66" t="n">
        <v>9.8</v>
      </c>
      <c r="L17" s="65" t="n">
        <v>9.1</v>
      </c>
      <c r="M17" s="64"/>
      <c r="N17" s="62"/>
      <c r="O17" s="62"/>
      <c r="P17" s="65"/>
      <c r="Q17" s="64" t="s">
        <v>68</v>
      </c>
      <c r="R17" s="62" t="s">
        <v>71</v>
      </c>
      <c r="S17" s="62" t="s">
        <v>69</v>
      </c>
      <c r="T17" s="65" t="s">
        <v>83</v>
      </c>
      <c r="U17" s="58"/>
      <c r="V17" s="61"/>
      <c r="W17" s="61" t="n">
        <v>1</v>
      </c>
      <c r="X17" s="66"/>
      <c r="Y17" s="62"/>
      <c r="Z17" s="63"/>
      <c r="AA17" s="64" t="s">
        <v>71</v>
      </c>
      <c r="AB17" s="62" t="n">
        <v>10</v>
      </c>
      <c r="AC17" s="62" t="s">
        <v>72</v>
      </c>
      <c r="AD17" s="65" t="n">
        <v>5</v>
      </c>
      <c r="AE17" s="64"/>
      <c r="AF17" s="63"/>
      <c r="AG17" s="65"/>
      <c r="AH17" s="66"/>
      <c r="AI17" s="62"/>
      <c r="AJ17" s="63"/>
      <c r="AK17" s="64" t="s">
        <v>68</v>
      </c>
      <c r="AL17" s="62" t="s">
        <v>76</v>
      </c>
      <c r="AM17" s="65" t="n">
        <v>1</v>
      </c>
      <c r="AN17" s="61"/>
      <c r="AO17" s="67"/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14</v>
      </c>
      <c r="D18" s="62" t="n">
        <v>717</v>
      </c>
      <c r="E18" s="62" t="s">
        <v>78</v>
      </c>
      <c r="F18" s="52" t="n">
        <v>1</v>
      </c>
      <c r="G18" s="52" t="n">
        <f aca="false">D19-D18</f>
        <v>13</v>
      </c>
      <c r="H18" s="63" t="n">
        <v>0.5</v>
      </c>
      <c r="I18" s="64" t="n">
        <v>0.3</v>
      </c>
      <c r="J18" s="65" t="n">
        <v>1.2</v>
      </c>
      <c r="K18" s="66" t="n">
        <v>3.6</v>
      </c>
      <c r="L18" s="65" t="n">
        <v>3.6</v>
      </c>
      <c r="M18" s="64"/>
      <c r="N18" s="62"/>
      <c r="O18" s="62"/>
      <c r="P18" s="65"/>
      <c r="Q18" s="64" t="s">
        <v>67</v>
      </c>
      <c r="R18" s="62" t="s">
        <v>68</v>
      </c>
      <c r="S18" s="62" t="s">
        <v>69</v>
      </c>
      <c r="T18" s="65" t="s">
        <v>70</v>
      </c>
      <c r="U18" s="58"/>
      <c r="V18" s="61"/>
      <c r="W18" s="61" t="n">
        <v>61</v>
      </c>
      <c r="X18" s="66" t="n">
        <v>12</v>
      </c>
      <c r="Y18" s="62" t="n">
        <v>15</v>
      </c>
      <c r="Z18" s="63" t="n">
        <v>18</v>
      </c>
      <c r="AA18" s="64" t="s">
        <v>80</v>
      </c>
      <c r="AB18" s="62" t="n">
        <v>40</v>
      </c>
      <c r="AC18" s="62" t="s">
        <v>71</v>
      </c>
      <c r="AD18" s="65" t="n">
        <v>2</v>
      </c>
      <c r="AE18" s="64"/>
      <c r="AF18" s="63"/>
      <c r="AG18" s="65"/>
      <c r="AH18" s="66"/>
      <c r="AI18" s="62"/>
      <c r="AJ18" s="63"/>
      <c r="AK18" s="64" t="s">
        <v>68</v>
      </c>
      <c r="AL18" s="62" t="s">
        <v>76</v>
      </c>
      <c r="AM18" s="65" t="n">
        <v>1</v>
      </c>
      <c r="AN18" s="61"/>
      <c r="AO18" s="67" t="s">
        <v>84</v>
      </c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14</v>
      </c>
      <c r="D19" s="62" t="n">
        <v>730</v>
      </c>
      <c r="E19" s="62" t="s">
        <v>65</v>
      </c>
      <c r="F19" s="52" t="n">
        <v>1</v>
      </c>
      <c r="G19" s="52" t="n">
        <f aca="false">D20-D19</f>
        <v>675</v>
      </c>
      <c r="H19" s="63"/>
      <c r="I19" s="64"/>
      <c r="J19" s="65"/>
      <c r="K19" s="66" t="n">
        <v>9</v>
      </c>
      <c r="L19" s="65" t="n">
        <v>7</v>
      </c>
      <c r="M19" s="64"/>
      <c r="N19" s="62"/>
      <c r="O19" s="62"/>
      <c r="P19" s="65"/>
      <c r="Q19" s="64"/>
      <c r="R19" s="62"/>
      <c r="S19" s="62"/>
      <c r="T19" s="65"/>
      <c r="U19" s="58"/>
      <c r="V19" s="61"/>
      <c r="W19" s="61"/>
      <c r="X19" s="66"/>
      <c r="Y19" s="62"/>
      <c r="Z19" s="63"/>
      <c r="AA19" s="64"/>
      <c r="AB19" s="62"/>
      <c r="AC19" s="62"/>
      <c r="AD19" s="65"/>
      <c r="AE19" s="64" t="s">
        <v>66</v>
      </c>
      <c r="AF19" s="63" t="s">
        <v>67</v>
      </c>
      <c r="AG19" s="65"/>
      <c r="AH19" s="66" t="s">
        <v>85</v>
      </c>
      <c r="AI19" s="62"/>
      <c r="AJ19" s="63"/>
      <c r="AK19" s="64"/>
      <c r="AL19" s="62"/>
      <c r="AM19" s="65"/>
      <c r="AN19" s="61"/>
      <c r="AO19" s="67" t="s">
        <v>86</v>
      </c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14</v>
      </c>
      <c r="D20" s="62" t="n">
        <v>1405</v>
      </c>
      <c r="E20" s="62"/>
      <c r="F20" s="52"/>
      <c r="G20" s="62"/>
      <c r="H20" s="63"/>
      <c r="I20" s="64"/>
      <c r="J20" s="65"/>
      <c r="K20" s="66"/>
      <c r="L20" s="65"/>
      <c r="M20" s="64"/>
      <c r="N20" s="62"/>
      <c r="O20" s="62"/>
      <c r="P20" s="65"/>
      <c r="Q20" s="64"/>
      <c r="R20" s="62"/>
      <c r="S20" s="62"/>
      <c r="T20" s="65"/>
      <c r="U20" s="58"/>
      <c r="V20" s="61"/>
      <c r="W20" s="61"/>
      <c r="X20" s="66"/>
      <c r="Y20" s="62"/>
      <c r="Z20" s="63"/>
      <c r="AA20" s="64"/>
      <c r="AB20" s="62"/>
      <c r="AC20" s="62"/>
      <c r="AD20" s="65"/>
      <c r="AE20" s="64"/>
      <c r="AF20" s="63"/>
      <c r="AG20" s="65"/>
      <c r="AH20" s="66"/>
      <c r="AI20" s="62"/>
      <c r="AJ20" s="63"/>
      <c r="AK20" s="64"/>
      <c r="AL20" s="62"/>
      <c r="AM20" s="65"/>
      <c r="AN20" s="61"/>
      <c r="AO20" s="67" t="s">
        <v>87</v>
      </c>
      <c r="AP20" s="68"/>
    </row>
    <row r="21" customFormat="false" ht="11.2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58"/>
      <c r="V21" s="70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71"/>
      <c r="AP21" s="71"/>
    </row>
    <row r="22" s="17" customFormat="true" ht="11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46:19Z</cp:lastPrinted>
  <cp:revision>0</cp:revision>
  <dc:subject/>
  <dc:title/>
</cp:coreProperties>
</file>