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Level 1 Habitat Survey Data Form</t>
  </si>
  <si>
    <t xml:space="preserve">Forest District:</t>
  </si>
  <si>
    <t xml:space="preserve">Watershed:  Upper Bowron</t>
  </si>
  <si>
    <t xml:space="preserve">Sub-Basin:  Grouse Creek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7/10/97</t>
  </si>
  <si>
    <t xml:space="preserve">Survey Crew:  TR/HLM/RH</t>
  </si>
  <si>
    <t xml:space="preserve">Subsampling Fractions:      1/2    1/2     1/2     1/2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G</t>
  </si>
  <si>
    <t xml:space="preserve">C</t>
  </si>
  <si>
    <t xml:space="preserve">A, R</t>
  </si>
  <si>
    <t xml:space="preserve">H</t>
  </si>
  <si>
    <t xml:space="preserve">B</t>
  </si>
  <si>
    <t xml:space="preserve">EB</t>
  </si>
  <si>
    <t xml:space="preserve">LR</t>
  </si>
  <si>
    <t xml:space="preserve">WG</t>
  </si>
  <si>
    <t xml:space="preserve">M</t>
  </si>
  <si>
    <t xml:space="preserve">PS</t>
  </si>
  <si>
    <t xml:space="preserve">Also DW, MB, MC.</t>
  </si>
  <si>
    <t xml:space="preserve">N</t>
  </si>
  <si>
    <t xml:space="preserve">MB</t>
  </si>
  <si>
    <t xml:space="preserve">YF</t>
  </si>
  <si>
    <t xml:space="preserve">Many active slumps causing alluvial fan DS.</t>
  </si>
  <si>
    <t xml:space="preserve">Suggest reach break at 1548m (OPM).</t>
  </si>
  <si>
    <t xml:space="preserve">P</t>
  </si>
  <si>
    <t xml:space="preserve">S</t>
  </si>
  <si>
    <t xml:space="preserve">L</t>
  </si>
  <si>
    <t xml:space="preserve">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</v>
      </c>
      <c r="D11" s="52" t="n">
        <v>0</v>
      </c>
      <c r="E11" s="52" t="s">
        <v>65</v>
      </c>
      <c r="F11" s="52" t="n">
        <v>1</v>
      </c>
      <c r="G11" s="52" t="n">
        <f aca="false">D12-D11</f>
        <v>1171</v>
      </c>
      <c r="H11" s="53" t="n">
        <v>3</v>
      </c>
      <c r="I11" s="54" t="n">
        <v>0.45</v>
      </c>
      <c r="J11" s="34" t="n">
        <v>0.2</v>
      </c>
      <c r="K11" s="51" t="n">
        <v>25.3</v>
      </c>
      <c r="L11" s="34" t="n">
        <v>3.8</v>
      </c>
      <c r="M11" s="54"/>
      <c r="N11" s="52"/>
      <c r="O11" s="52"/>
      <c r="P11" s="55"/>
      <c r="Q11" s="56" t="s">
        <v>66</v>
      </c>
      <c r="R11" s="57" t="s">
        <v>67</v>
      </c>
      <c r="S11" s="57" t="s">
        <v>68</v>
      </c>
      <c r="T11" s="55" t="s">
        <v>69</v>
      </c>
      <c r="U11" s="58"/>
      <c r="V11" s="50"/>
      <c r="W11" s="50" t="n">
        <v>181</v>
      </c>
      <c r="X11" s="59" t="n">
        <v>17</v>
      </c>
      <c r="Y11" s="57" t="n">
        <v>24</v>
      </c>
      <c r="Z11" s="60" t="n">
        <v>1</v>
      </c>
      <c r="AA11" s="56" t="s">
        <v>25</v>
      </c>
      <c r="AB11" s="57" t="n">
        <v>2</v>
      </c>
      <c r="AC11" s="57" t="s">
        <v>70</v>
      </c>
      <c r="AD11" s="55" t="n">
        <v>2</v>
      </c>
      <c r="AE11" s="54"/>
      <c r="AF11" s="53"/>
      <c r="AG11" s="55"/>
      <c r="AH11" s="59" t="s">
        <v>71</v>
      </c>
      <c r="AI11" s="57" t="s">
        <v>72</v>
      </c>
      <c r="AJ11" s="60" t="s">
        <v>73</v>
      </c>
      <c r="AK11" s="56" t="s">
        <v>74</v>
      </c>
      <c r="AL11" s="57" t="s">
        <v>75</v>
      </c>
      <c r="AM11" s="55" t="n">
        <v>1</v>
      </c>
      <c r="AN11" s="50"/>
      <c r="AO11" s="11" t="s">
        <v>76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62" t="n">
        <v>1</v>
      </c>
      <c r="D12" s="63" t="n">
        <v>1171</v>
      </c>
      <c r="E12" s="63" t="s">
        <v>67</v>
      </c>
      <c r="F12" s="52" t="n">
        <v>1</v>
      </c>
      <c r="G12" s="52" t="n">
        <f aca="false">D13-D12</f>
        <v>30</v>
      </c>
      <c r="H12" s="64" t="n">
        <v>15</v>
      </c>
      <c r="I12" s="65" t="n">
        <v>0.5</v>
      </c>
      <c r="J12" s="66" t="n">
        <v>0.33</v>
      </c>
      <c r="K12" s="62" t="n">
        <v>6.9</v>
      </c>
      <c r="L12" s="66" t="n">
        <v>3.1</v>
      </c>
      <c r="M12" s="65"/>
      <c r="N12" s="63"/>
      <c r="O12" s="63"/>
      <c r="P12" s="66"/>
      <c r="Q12" s="65" t="s">
        <v>67</v>
      </c>
      <c r="R12" s="63" t="s">
        <v>70</v>
      </c>
      <c r="S12" s="63" t="s">
        <v>68</v>
      </c>
      <c r="T12" s="66" t="s">
        <v>77</v>
      </c>
      <c r="U12" s="58"/>
      <c r="V12" s="61"/>
      <c r="W12" s="61" t="n">
        <v>6</v>
      </c>
      <c r="X12" s="62"/>
      <c r="Y12" s="63"/>
      <c r="Z12" s="64"/>
      <c r="AA12" s="65" t="s">
        <v>70</v>
      </c>
      <c r="AB12" s="63" t="n">
        <v>10</v>
      </c>
      <c r="AC12" s="63"/>
      <c r="AD12" s="66"/>
      <c r="AE12" s="65"/>
      <c r="AF12" s="64"/>
      <c r="AG12" s="66"/>
      <c r="AH12" s="62" t="s">
        <v>71</v>
      </c>
      <c r="AI12" s="63" t="s">
        <v>78</v>
      </c>
      <c r="AJ12" s="64"/>
      <c r="AK12" s="65" t="s">
        <v>74</v>
      </c>
      <c r="AL12" s="63" t="s">
        <v>79</v>
      </c>
      <c r="AM12" s="66" t="n">
        <v>1</v>
      </c>
      <c r="AN12" s="61"/>
      <c r="AO12" s="67" t="s">
        <v>80</v>
      </c>
      <c r="AP12" s="68"/>
    </row>
    <row r="13" customFormat="false" ht="11.25" hidden="false" customHeight="false" outlineLevel="0" collapsed="false">
      <c r="B13" s="61" t="n">
        <f aca="false">B12+1</f>
        <v>3</v>
      </c>
      <c r="C13" s="62" t="n">
        <v>1</v>
      </c>
      <c r="D13" s="63" t="n">
        <v>1201</v>
      </c>
      <c r="E13" s="63" t="s">
        <v>65</v>
      </c>
      <c r="F13" s="52" t="n">
        <v>1</v>
      </c>
      <c r="G13" s="52" t="n">
        <f aca="false">D14-D13</f>
        <v>347</v>
      </c>
      <c r="H13" s="64"/>
      <c r="I13" s="65"/>
      <c r="J13" s="66"/>
      <c r="K13" s="62" t="n">
        <v>6</v>
      </c>
      <c r="L13" s="66" t="n">
        <v>3</v>
      </c>
      <c r="M13" s="65"/>
      <c r="N13" s="63"/>
      <c r="O13" s="63"/>
      <c r="P13" s="66"/>
      <c r="Q13" s="65"/>
      <c r="R13" s="63"/>
      <c r="S13" s="63"/>
      <c r="T13" s="66"/>
      <c r="U13" s="58"/>
      <c r="V13" s="61"/>
      <c r="W13" s="61"/>
      <c r="X13" s="62"/>
      <c r="Y13" s="63"/>
      <c r="Z13" s="64"/>
      <c r="AA13" s="65"/>
      <c r="AB13" s="63"/>
      <c r="AC13" s="63"/>
      <c r="AD13" s="66"/>
      <c r="AE13" s="65"/>
      <c r="AF13" s="64"/>
      <c r="AG13" s="66"/>
      <c r="AH13" s="62"/>
      <c r="AI13" s="63"/>
      <c r="AJ13" s="64"/>
      <c r="AK13" s="65"/>
      <c r="AL13" s="63"/>
      <c r="AM13" s="66"/>
      <c r="AN13" s="61"/>
      <c r="AO13" s="67"/>
      <c r="AP13" s="68"/>
    </row>
    <row r="14" customFormat="false" ht="11.25" hidden="false" customHeight="false" outlineLevel="0" collapsed="false">
      <c r="B14" s="61" t="n">
        <f aca="false">B13+1</f>
        <v>4</v>
      </c>
      <c r="C14" s="62" t="n">
        <v>1</v>
      </c>
      <c r="D14" s="63" t="n">
        <v>1548</v>
      </c>
      <c r="E14" s="63" t="s">
        <v>67</v>
      </c>
      <c r="F14" s="52" t="n">
        <v>1</v>
      </c>
      <c r="G14" s="52" t="n">
        <f aca="false">D15-D14</f>
        <v>18</v>
      </c>
      <c r="H14" s="64" t="n">
        <v>21</v>
      </c>
      <c r="I14" s="65"/>
      <c r="J14" s="66"/>
      <c r="K14" s="62" t="n">
        <v>6</v>
      </c>
      <c r="L14" s="66" t="n">
        <v>4.5</v>
      </c>
      <c r="M14" s="65"/>
      <c r="N14" s="63"/>
      <c r="O14" s="63"/>
      <c r="P14" s="66"/>
      <c r="Q14" s="65"/>
      <c r="R14" s="63"/>
      <c r="S14" s="63"/>
      <c r="T14" s="66"/>
      <c r="U14" s="58"/>
      <c r="V14" s="61"/>
      <c r="W14" s="61"/>
      <c r="X14" s="62"/>
      <c r="Y14" s="63"/>
      <c r="Z14" s="64"/>
      <c r="AA14" s="65"/>
      <c r="AB14" s="63"/>
      <c r="AC14" s="63"/>
      <c r="AD14" s="66"/>
      <c r="AE14" s="65"/>
      <c r="AF14" s="64"/>
      <c r="AG14" s="66"/>
      <c r="AH14" s="62"/>
      <c r="AI14" s="63"/>
      <c r="AJ14" s="64"/>
      <c r="AK14" s="65"/>
      <c r="AL14" s="63"/>
      <c r="AM14" s="66"/>
      <c r="AN14" s="61"/>
      <c r="AO14" s="67" t="s">
        <v>81</v>
      </c>
      <c r="AP14" s="68"/>
    </row>
    <row r="15" customFormat="false" ht="11.25" hidden="false" customHeight="false" outlineLevel="0" collapsed="false">
      <c r="B15" s="61" t="n">
        <f aca="false">B14+1</f>
        <v>5</v>
      </c>
      <c r="C15" s="62" t="n">
        <v>1</v>
      </c>
      <c r="D15" s="63" t="n">
        <v>1566</v>
      </c>
      <c r="E15" s="63" t="s">
        <v>82</v>
      </c>
      <c r="F15" s="52" t="n">
        <v>1</v>
      </c>
      <c r="G15" s="52" t="n">
        <f aca="false">D16-D15</f>
        <v>11</v>
      </c>
      <c r="H15" s="64" t="n">
        <v>0.5</v>
      </c>
      <c r="I15" s="65" t="n">
        <v>0.3</v>
      </c>
      <c r="J15" s="66" t="n">
        <v>0.52</v>
      </c>
      <c r="K15" s="62" t="n">
        <v>5.8</v>
      </c>
      <c r="L15" s="66" t="n">
        <v>4.7</v>
      </c>
      <c r="M15" s="65" t="n">
        <v>0.8</v>
      </c>
      <c r="N15" s="63" t="n">
        <v>0.2</v>
      </c>
      <c r="O15" s="63" t="n">
        <v>0.6</v>
      </c>
      <c r="P15" s="66" t="s">
        <v>83</v>
      </c>
      <c r="Q15" s="65" t="s">
        <v>66</v>
      </c>
      <c r="R15" s="63" t="s">
        <v>67</v>
      </c>
      <c r="S15" s="63" t="s">
        <v>68</v>
      </c>
      <c r="T15" s="66" t="s">
        <v>77</v>
      </c>
      <c r="U15" s="58"/>
      <c r="V15" s="61"/>
      <c r="W15" s="61"/>
      <c r="X15" s="62"/>
      <c r="Y15" s="63"/>
      <c r="Z15" s="64"/>
      <c r="AA15" s="65" t="s">
        <v>70</v>
      </c>
      <c r="AB15" s="63" t="n">
        <v>2</v>
      </c>
      <c r="AC15" s="63"/>
      <c r="AD15" s="66"/>
      <c r="AE15" s="65"/>
      <c r="AF15" s="64"/>
      <c r="AG15" s="66"/>
      <c r="AH15" s="62" t="s">
        <v>71</v>
      </c>
      <c r="AI15" s="63"/>
      <c r="AJ15" s="64"/>
      <c r="AK15" s="65" t="s">
        <v>67</v>
      </c>
      <c r="AL15" s="63" t="s">
        <v>79</v>
      </c>
      <c r="AM15" s="66" t="n">
        <v>1</v>
      </c>
      <c r="AN15" s="61"/>
      <c r="AO15" s="67"/>
      <c r="AP15" s="68"/>
    </row>
    <row r="16" customFormat="false" ht="11.25" hidden="false" customHeight="false" outlineLevel="0" collapsed="false">
      <c r="B16" s="61" t="n">
        <f aca="false">B15+1</f>
        <v>6</v>
      </c>
      <c r="C16" s="62" t="n">
        <v>1</v>
      </c>
      <c r="D16" s="63" t="n">
        <v>1577</v>
      </c>
      <c r="E16" s="63" t="s">
        <v>67</v>
      </c>
      <c r="F16" s="52" t="n">
        <v>1</v>
      </c>
      <c r="G16" s="52" t="n">
        <f aca="false">D17-D16</f>
        <v>90</v>
      </c>
      <c r="H16" s="64" t="n">
        <v>9</v>
      </c>
      <c r="I16" s="65" t="n">
        <v>0.3</v>
      </c>
      <c r="J16" s="66" t="n">
        <v>0.33</v>
      </c>
      <c r="K16" s="62" t="n">
        <v>4.1</v>
      </c>
      <c r="L16" s="66" t="n">
        <v>3.5</v>
      </c>
      <c r="M16" s="65"/>
      <c r="N16" s="63"/>
      <c r="O16" s="63"/>
      <c r="P16" s="66"/>
      <c r="Q16" s="65" t="s">
        <v>66</v>
      </c>
      <c r="R16" s="63" t="s">
        <v>70</v>
      </c>
      <c r="S16" s="63" t="s">
        <v>68</v>
      </c>
      <c r="T16" s="66" t="s">
        <v>77</v>
      </c>
      <c r="U16" s="58"/>
      <c r="V16" s="61"/>
      <c r="W16" s="61" t="n">
        <v>8</v>
      </c>
      <c r="X16" s="62" t="n">
        <v>3</v>
      </c>
      <c r="Y16" s="63" t="n">
        <v>2</v>
      </c>
      <c r="Z16" s="64"/>
      <c r="AA16" s="65" t="s">
        <v>70</v>
      </c>
      <c r="AB16" s="63" t="n">
        <v>5</v>
      </c>
      <c r="AC16" s="63" t="s">
        <v>25</v>
      </c>
      <c r="AD16" s="66" t="n">
        <v>2</v>
      </c>
      <c r="AE16" s="65"/>
      <c r="AF16" s="64"/>
      <c r="AG16" s="66"/>
      <c r="AH16" s="62" t="s">
        <v>71</v>
      </c>
      <c r="AI16" s="63"/>
      <c r="AJ16" s="64"/>
      <c r="AK16" s="65" t="s">
        <v>67</v>
      </c>
      <c r="AL16" s="63" t="s">
        <v>79</v>
      </c>
      <c r="AM16" s="66" t="n">
        <v>1</v>
      </c>
      <c r="AN16" s="61"/>
      <c r="AO16" s="67"/>
      <c r="AP16" s="68"/>
    </row>
    <row r="17" customFormat="false" ht="11.25" hidden="false" customHeight="false" outlineLevel="0" collapsed="false">
      <c r="B17" s="61" t="n">
        <f aca="false">B16+1</f>
        <v>7</v>
      </c>
      <c r="C17" s="62" t="n">
        <v>1</v>
      </c>
      <c r="D17" s="63" t="n">
        <v>1667</v>
      </c>
      <c r="E17" s="63" t="s">
        <v>82</v>
      </c>
      <c r="F17" s="52" t="n">
        <v>1</v>
      </c>
      <c r="G17" s="52" t="n">
        <f aca="false">D18-D17</f>
        <v>33</v>
      </c>
      <c r="H17" s="64" t="n">
        <v>0.5</v>
      </c>
      <c r="I17" s="65"/>
      <c r="J17" s="66"/>
      <c r="K17" s="62" t="n">
        <v>5</v>
      </c>
      <c r="L17" s="66" t="n">
        <v>3.5</v>
      </c>
      <c r="M17" s="65"/>
      <c r="N17" s="63"/>
      <c r="O17" s="63"/>
      <c r="P17" s="66"/>
      <c r="Q17" s="65" t="s">
        <v>66</v>
      </c>
      <c r="R17" s="63" t="s">
        <v>70</v>
      </c>
      <c r="S17" s="63" t="s">
        <v>68</v>
      </c>
      <c r="T17" s="66" t="s">
        <v>84</v>
      </c>
      <c r="U17" s="58"/>
      <c r="V17" s="61"/>
      <c r="W17" s="61"/>
      <c r="X17" s="62"/>
      <c r="Y17" s="63"/>
      <c r="Z17" s="64"/>
      <c r="AA17" s="65"/>
      <c r="AB17" s="63"/>
      <c r="AC17" s="63"/>
      <c r="AD17" s="66"/>
      <c r="AE17" s="65"/>
      <c r="AF17" s="64"/>
      <c r="AG17" s="66"/>
      <c r="AH17" s="62"/>
      <c r="AI17" s="63"/>
      <c r="AJ17" s="64"/>
      <c r="AK17" s="65"/>
      <c r="AL17" s="63"/>
      <c r="AM17" s="66"/>
      <c r="AN17" s="61"/>
      <c r="AO17" s="67"/>
      <c r="AP17" s="68"/>
    </row>
    <row r="18" customFormat="false" ht="11.25" hidden="false" customHeight="false" outlineLevel="0" collapsed="false">
      <c r="B18" s="61" t="n">
        <f aca="false">B17+1</f>
        <v>8</v>
      </c>
      <c r="C18" s="62" t="n">
        <v>1</v>
      </c>
      <c r="D18" s="63" t="n">
        <v>1700</v>
      </c>
      <c r="E18" s="63" t="s">
        <v>65</v>
      </c>
      <c r="F18" s="52" t="n">
        <v>1</v>
      </c>
      <c r="G18" s="63"/>
      <c r="H18" s="64" t="n">
        <v>3</v>
      </c>
      <c r="I18" s="65" t="n">
        <v>0.45</v>
      </c>
      <c r="J18" s="66" t="n">
        <v>0.27</v>
      </c>
      <c r="K18" s="62" t="n">
        <v>5.5</v>
      </c>
      <c r="L18" s="66" t="n">
        <v>3.3</v>
      </c>
      <c r="M18" s="65"/>
      <c r="N18" s="63"/>
      <c r="O18" s="63"/>
      <c r="P18" s="66"/>
      <c r="Q18" s="65" t="s">
        <v>66</v>
      </c>
      <c r="R18" s="63" t="s">
        <v>67</v>
      </c>
      <c r="S18" s="63" t="s">
        <v>68</v>
      </c>
      <c r="T18" s="66" t="s">
        <v>84</v>
      </c>
      <c r="U18" s="58"/>
      <c r="V18" s="61"/>
      <c r="W18" s="61"/>
      <c r="X18" s="62"/>
      <c r="Y18" s="63"/>
      <c r="Z18" s="64"/>
      <c r="AA18" s="65" t="s">
        <v>70</v>
      </c>
      <c r="AB18" s="63" t="n">
        <v>2</v>
      </c>
      <c r="AC18" s="63" t="s">
        <v>85</v>
      </c>
      <c r="AD18" s="66" t="n">
        <v>2</v>
      </c>
      <c r="AE18" s="65"/>
      <c r="AF18" s="64"/>
      <c r="AG18" s="66"/>
      <c r="AH18" s="62" t="s">
        <v>71</v>
      </c>
      <c r="AI18" s="63" t="s">
        <v>72</v>
      </c>
      <c r="AJ18" s="64"/>
      <c r="AK18" s="65" t="s">
        <v>67</v>
      </c>
      <c r="AL18" s="63" t="s">
        <v>79</v>
      </c>
      <c r="AM18" s="66" t="n">
        <v>1</v>
      </c>
      <c r="AN18" s="61"/>
      <c r="AO18" s="67"/>
      <c r="AP18" s="68"/>
    </row>
    <row r="19" customFormat="false" ht="11.2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58"/>
      <c r="V19" s="70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71"/>
      <c r="AP19" s="71"/>
    </row>
    <row r="20" customFormat="false" ht="11.2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58"/>
      <c r="V20" s="70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17"/>
      <c r="AP20" s="17"/>
    </row>
    <row r="21" customFormat="false" ht="11.2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58"/>
      <c r="V21" s="70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17"/>
      <c r="AP21" s="17"/>
    </row>
    <row r="22" s="17" customFormat="true" ht="11.2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7" customFormat="true" ht="11.25" hidden="false" customHeight="false" outlineLevel="0" collapsed="false">
      <c r="B23" s="72"/>
    </row>
    <row r="24" s="17" customFormat="true" ht="11.25" hidden="false" customHeight="true" outlineLevel="0" collapsed="false">
      <c r="B24" s="72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59:42Z</cp:lastPrinted>
  <cp:revision>0</cp:revision>
  <dc:subject/>
  <dc:title/>
</cp:coreProperties>
</file>