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t xml:space="preserve">Level 1 Habitat Survey Data Form</t>
  </si>
  <si>
    <t xml:space="preserve">Forest District:</t>
  </si>
  <si>
    <t xml:space="preserve">Watershed:  Upper Bowron</t>
  </si>
  <si>
    <t xml:space="preserve">Sub-Basin: Summit Creek </t>
  </si>
  <si>
    <t xml:space="preserve">NTS Map Sheet:</t>
  </si>
  <si>
    <t xml:space="preserve">Weather:  Overcast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30/10/97</t>
  </si>
  <si>
    <t xml:space="preserve">Survey Crew:TR/HLM/RH</t>
  </si>
  <si>
    <t xml:space="preserve">Subsampling Fractions:      1/3    1/3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G</t>
  </si>
  <si>
    <t xml:space="preserve">S</t>
  </si>
  <si>
    <t xml:space="preserve">A, R</t>
  </si>
  <si>
    <t xml:space="preserve">L</t>
  </si>
  <si>
    <t xml:space="preserve">OV</t>
  </si>
  <si>
    <t xml:space="preserve">SC</t>
  </si>
  <si>
    <t xml:space="preserve">MB</t>
  </si>
  <si>
    <t xml:space="preserve">MC</t>
  </si>
  <si>
    <t xml:space="preserve">M</t>
  </si>
  <si>
    <t xml:space="preserve">PS, YF</t>
  </si>
  <si>
    <t xml:space="preserve">Lots of substrate movement.</t>
  </si>
  <si>
    <t xml:space="preserve">P</t>
  </si>
  <si>
    <t xml:space="preserve">D</t>
  </si>
  <si>
    <t xml:space="preserve">X</t>
  </si>
  <si>
    <t xml:space="preserve">DP</t>
  </si>
  <si>
    <t xml:space="preserve">JM</t>
  </si>
  <si>
    <t xml:space="preserve">LWD unevenly distributed (clumped).</t>
  </si>
  <si>
    <t xml:space="preserve">C</t>
  </si>
  <si>
    <t xml:space="preserve">H</t>
  </si>
  <si>
    <t xml:space="preserve">SWD</t>
  </si>
  <si>
    <t xml:space="preserve">YF</t>
  </si>
  <si>
    <t xml:space="preserve">WG</t>
  </si>
  <si>
    <t xml:space="preserve">High compaction.</t>
  </si>
  <si>
    <t xml:space="preserve">N</t>
  </si>
  <si>
    <t xml:space="preserve">Many point bars.</t>
  </si>
  <si>
    <t xml:space="preserve">2 SC</t>
  </si>
  <si>
    <t xml:space="preserve">P, G</t>
  </si>
  <si>
    <t xml:space="preserve">20, 30</t>
  </si>
  <si>
    <t xml:space="preserve">EB</t>
  </si>
  <si>
    <t xml:space="preserve">PS, MF</t>
  </si>
  <si>
    <t xml:space="preserve">Debris jam.  Relic SC could be developed.</t>
  </si>
  <si>
    <t xml:space="preserve">Debris jams.</t>
  </si>
  <si>
    <t xml:space="preserve">LR</t>
  </si>
  <si>
    <t xml:space="preserve">Debris &amp; LWD jams, large slump, MB'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4" activeCellId="0" sqref="M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33"/>
    <col collapsed="false" customWidth="true" hidden="false" outlineLevel="0" max="3" min="3" style="1" width="6.1"/>
    <col collapsed="false" customWidth="true" hidden="false" outlineLevel="0" max="4" min="4" style="1" width="6.43"/>
    <col collapsed="false" customWidth="true" hidden="false" outlineLevel="0" max="6" min="5" style="1" width="5.32"/>
    <col collapsed="false" customWidth="true" hidden="false" outlineLevel="0" max="7" min="7" style="1" width="6.1"/>
    <col collapsed="false" customWidth="true" hidden="false" outlineLevel="0" max="8" min="8" style="1" width="6.43"/>
    <col collapsed="false" customWidth="true" hidden="false" outlineLevel="0" max="10" min="9" style="1" width="6.1"/>
    <col collapsed="false" customWidth="true" hidden="false" outlineLevel="0" max="12" min="11" style="1" width="6.66"/>
    <col collapsed="false" customWidth="true" hidden="false" outlineLevel="0" max="13" min="13" style="1" width="7.66"/>
    <col collapsed="false" customWidth="true" hidden="false" outlineLevel="0" max="16" min="14" style="1" width="6.43"/>
    <col collapsed="false" customWidth="true" hidden="false" outlineLevel="0" max="18" min="17" style="1" width="7.1"/>
    <col collapsed="false" customWidth="true" hidden="false" outlineLevel="0" max="20" min="19" style="1" width="8.1"/>
    <col collapsed="false" customWidth="true" hidden="false" outlineLevel="0" max="21" min="21" style="1" width="2.55"/>
    <col collapsed="false" customWidth="true" hidden="true" outlineLevel="0" max="22" min="22" style="1" width="4.33"/>
    <col collapsed="false" customWidth="true" hidden="false" outlineLevel="0" max="23" min="23" style="1" width="5.1"/>
    <col collapsed="false" customWidth="true" hidden="false" outlineLevel="0" max="27" min="24" style="1" width="4.87"/>
    <col collapsed="false" customWidth="true" hidden="false" outlineLevel="0" max="28" min="28" style="1" width="3.87"/>
    <col collapsed="false" customWidth="true" hidden="false" outlineLevel="0" max="29" min="29" style="1" width="4.87"/>
    <col collapsed="false" customWidth="true" hidden="false" outlineLevel="0" max="30" min="30" style="1" width="3.87"/>
    <col collapsed="false" customWidth="true" hidden="false" outlineLevel="0" max="33" min="31" style="1" width="6.32"/>
    <col collapsed="false" customWidth="true" hidden="false" outlineLevel="0" max="37" min="34" style="1" width="5.55"/>
    <col collapsed="false" customWidth="true" hidden="false" outlineLevel="0" max="39" min="38" style="1" width="6.99"/>
    <col collapsed="false" customWidth="true" hidden="false" outlineLevel="0" max="40" min="40" style="1" width="6.1"/>
    <col collapsed="false" customWidth="true" hidden="false" outlineLevel="0" max="41" min="41" style="1" width="15.66"/>
    <col collapsed="false" customWidth="true" hidden="false" outlineLevel="0" max="42" min="42" style="1" width="16.55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I1" s="2" t="s">
        <v>0</v>
      </c>
    </row>
    <row r="3" customFormat="false" ht="10.2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4" hidden="false" customHeight="false" outlineLevel="0" collapsed="false">
      <c r="B4" s="1" t="s">
        <v>4</v>
      </c>
      <c r="I4" s="1" t="s">
        <v>5</v>
      </c>
      <c r="N4" s="1" t="s">
        <v>6</v>
      </c>
      <c r="P4" s="1" t="n">
        <v>1.8</v>
      </c>
    </row>
    <row r="5" customFormat="false" ht="10.2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0.8" hidden="false" customHeight="false" outlineLevel="0" collapsed="false">
      <c r="D6" s="1" t="s">
        <v>11</v>
      </c>
      <c r="O6" s="1" t="s">
        <v>12</v>
      </c>
    </row>
    <row r="7" customFormat="false" ht="11.4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1.4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0.8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0.8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0.8" hidden="false" customHeight="false" outlineLevel="0" collapsed="false">
      <c r="B11" s="50" t="n">
        <v>1</v>
      </c>
      <c r="C11" s="51" t="n">
        <v>1</v>
      </c>
      <c r="D11" s="52" t="n">
        <v>0</v>
      </c>
      <c r="E11" s="52" t="s">
        <v>65</v>
      </c>
      <c r="F11" s="52" t="n">
        <v>1</v>
      </c>
      <c r="G11" s="52" t="n">
        <f aca="false">D12-D11</f>
        <v>72</v>
      </c>
      <c r="H11" s="53" t="n">
        <v>3</v>
      </c>
      <c r="I11" s="54" t="n">
        <v>0.2</v>
      </c>
      <c r="J11" s="34" t="n">
        <v>0.28</v>
      </c>
      <c r="K11" s="51" t="n">
        <v>20.5</v>
      </c>
      <c r="L11" s="34" t="n">
        <v>6.8</v>
      </c>
      <c r="M11" s="54"/>
      <c r="N11" s="52"/>
      <c r="O11" s="52"/>
      <c r="P11" s="55"/>
      <c r="Q11" s="56" t="s">
        <v>66</v>
      </c>
      <c r="R11" s="57" t="s">
        <v>67</v>
      </c>
      <c r="S11" s="57" t="s">
        <v>68</v>
      </c>
      <c r="T11" s="55" t="s">
        <v>69</v>
      </c>
      <c r="U11" s="58"/>
      <c r="V11" s="50"/>
      <c r="W11" s="50" t="n">
        <v>24</v>
      </c>
      <c r="X11" s="59" t="n">
        <v>8</v>
      </c>
      <c r="Y11" s="57" t="n">
        <v>7</v>
      </c>
      <c r="Z11" s="60" t="n">
        <v>3</v>
      </c>
      <c r="AA11" s="56" t="s">
        <v>25</v>
      </c>
      <c r="AB11" s="57" t="n">
        <v>5</v>
      </c>
      <c r="AC11" s="57" t="s">
        <v>70</v>
      </c>
      <c r="AD11" s="55" t="n">
        <v>2</v>
      </c>
      <c r="AE11" s="54" t="s">
        <v>71</v>
      </c>
      <c r="AF11" s="53" t="s">
        <v>66</v>
      </c>
      <c r="AG11" s="55" t="n">
        <v>15</v>
      </c>
      <c r="AH11" s="59" t="s">
        <v>72</v>
      </c>
      <c r="AI11" s="57" t="s">
        <v>73</v>
      </c>
      <c r="AJ11" s="60"/>
      <c r="AK11" s="56" t="s">
        <v>74</v>
      </c>
      <c r="AL11" s="57" t="s">
        <v>75</v>
      </c>
      <c r="AM11" s="55" t="n">
        <v>1</v>
      </c>
      <c r="AN11" s="50"/>
      <c r="AO11" s="11" t="s">
        <v>76</v>
      </c>
      <c r="AP11" s="10"/>
    </row>
    <row r="12" customFormat="false" ht="10.2" hidden="false" customHeight="false" outlineLevel="0" collapsed="false">
      <c r="B12" s="61" t="n">
        <f aca="false">B11+1</f>
        <v>2</v>
      </c>
      <c r="C12" s="51" t="n">
        <v>1</v>
      </c>
      <c r="D12" s="62" t="n">
        <v>72</v>
      </c>
      <c r="E12" s="62" t="s">
        <v>77</v>
      </c>
      <c r="F12" s="52" t="n">
        <v>1</v>
      </c>
      <c r="G12" s="52" t="n">
        <f aca="false">D13-D12</f>
        <v>6</v>
      </c>
      <c r="H12" s="63" t="n">
        <v>0.5</v>
      </c>
      <c r="I12" s="64" t="n">
        <v>0.25</v>
      </c>
      <c r="J12" s="65" t="n">
        <v>1</v>
      </c>
      <c r="K12" s="66" t="n">
        <v>16.4</v>
      </c>
      <c r="L12" s="65" t="n">
        <v>12.6</v>
      </c>
      <c r="M12" s="64" t="n">
        <v>1.1</v>
      </c>
      <c r="N12" s="62" t="n">
        <v>0.2</v>
      </c>
      <c r="O12" s="62" t="n">
        <v>0.9</v>
      </c>
      <c r="P12" s="65" t="s">
        <v>78</v>
      </c>
      <c r="Q12" s="64" t="s">
        <v>66</v>
      </c>
      <c r="R12" s="62" t="s">
        <v>67</v>
      </c>
      <c r="S12" s="62" t="s">
        <v>68</v>
      </c>
      <c r="T12" s="65" t="s">
        <v>69</v>
      </c>
      <c r="U12" s="58"/>
      <c r="V12" s="61"/>
      <c r="W12" s="61" t="s">
        <v>79</v>
      </c>
      <c r="X12" s="66"/>
      <c r="Y12" s="62"/>
      <c r="Z12" s="63"/>
      <c r="AA12" s="64" t="s">
        <v>80</v>
      </c>
      <c r="AB12" s="62" t="n">
        <v>15</v>
      </c>
      <c r="AC12" s="62" t="s">
        <v>25</v>
      </c>
      <c r="AD12" s="65" t="n">
        <v>10</v>
      </c>
      <c r="AE12" s="64"/>
      <c r="AF12" s="63"/>
      <c r="AG12" s="65"/>
      <c r="AH12" s="66" t="s">
        <v>81</v>
      </c>
      <c r="AI12" s="62"/>
      <c r="AJ12" s="63"/>
      <c r="AK12" s="64" t="s">
        <v>74</v>
      </c>
      <c r="AL12" s="62" t="s">
        <v>75</v>
      </c>
      <c r="AM12" s="65" t="n">
        <v>1</v>
      </c>
      <c r="AN12" s="61"/>
      <c r="AO12" s="19" t="s">
        <v>76</v>
      </c>
      <c r="AP12" s="67"/>
    </row>
    <row r="13" customFormat="false" ht="10.2" hidden="false" customHeight="false" outlineLevel="0" collapsed="false">
      <c r="B13" s="61" t="n">
        <f aca="false">B12+1</f>
        <v>3</v>
      </c>
      <c r="C13" s="51" t="n">
        <v>1</v>
      </c>
      <c r="D13" s="62" t="n">
        <v>78</v>
      </c>
      <c r="E13" s="62" t="s">
        <v>65</v>
      </c>
      <c r="F13" s="52" t="n">
        <v>1</v>
      </c>
      <c r="G13" s="52" t="n">
        <f aca="false">D14-D13</f>
        <v>31</v>
      </c>
      <c r="H13" s="63"/>
      <c r="I13" s="64"/>
      <c r="J13" s="65"/>
      <c r="K13" s="66" t="n">
        <v>8.5</v>
      </c>
      <c r="L13" s="65" t="n">
        <v>7.8</v>
      </c>
      <c r="M13" s="64"/>
      <c r="N13" s="62"/>
      <c r="O13" s="62"/>
      <c r="P13" s="65"/>
      <c r="Q13" s="64"/>
      <c r="R13" s="62"/>
      <c r="S13" s="62"/>
      <c r="T13" s="65"/>
      <c r="U13" s="58"/>
      <c r="V13" s="61"/>
      <c r="W13" s="61"/>
      <c r="X13" s="66"/>
      <c r="Y13" s="62"/>
      <c r="Z13" s="63"/>
      <c r="AA13" s="64"/>
      <c r="AB13" s="62"/>
      <c r="AC13" s="62"/>
      <c r="AD13" s="65"/>
      <c r="AE13" s="64" t="s">
        <v>71</v>
      </c>
      <c r="AF13" s="63" t="s">
        <v>77</v>
      </c>
      <c r="AG13" s="65" t="n">
        <v>20</v>
      </c>
      <c r="AH13" s="66" t="s">
        <v>72</v>
      </c>
      <c r="AI13" s="62"/>
      <c r="AJ13" s="63"/>
      <c r="AK13" s="64"/>
      <c r="AL13" s="62"/>
      <c r="AM13" s="65"/>
      <c r="AN13" s="61"/>
      <c r="AO13" s="68" t="s">
        <v>82</v>
      </c>
      <c r="AP13" s="67"/>
    </row>
    <row r="14" customFormat="false" ht="10.2" hidden="false" customHeight="false" outlineLevel="0" collapsed="false">
      <c r="B14" s="61" t="n">
        <f aca="false">B13+1</f>
        <v>4</v>
      </c>
      <c r="C14" s="51" t="n">
        <v>1</v>
      </c>
      <c r="D14" s="62" t="n">
        <v>109</v>
      </c>
      <c r="E14" s="62" t="s">
        <v>77</v>
      </c>
      <c r="F14" s="52" t="n">
        <v>1</v>
      </c>
      <c r="G14" s="52" t="n">
        <f aca="false">D15-D14</f>
        <v>7</v>
      </c>
      <c r="H14" s="63"/>
      <c r="I14" s="64"/>
      <c r="J14" s="65"/>
      <c r="K14" s="66" t="n">
        <v>10</v>
      </c>
      <c r="L14" s="65" t="n">
        <v>10</v>
      </c>
      <c r="M14" s="64"/>
      <c r="N14" s="62"/>
      <c r="O14" s="62"/>
      <c r="P14" s="65"/>
      <c r="Q14" s="64"/>
      <c r="R14" s="62"/>
      <c r="S14" s="62"/>
      <c r="T14" s="65"/>
      <c r="U14" s="58"/>
      <c r="V14" s="61"/>
      <c r="W14" s="61"/>
      <c r="X14" s="66"/>
      <c r="Y14" s="62"/>
      <c r="Z14" s="63"/>
      <c r="AA14" s="64"/>
      <c r="AB14" s="62"/>
      <c r="AC14" s="62"/>
      <c r="AD14" s="65"/>
      <c r="AE14" s="64"/>
      <c r="AF14" s="63"/>
      <c r="AG14" s="65"/>
      <c r="AH14" s="66"/>
      <c r="AI14" s="62"/>
      <c r="AJ14" s="63"/>
      <c r="AK14" s="64"/>
      <c r="AL14" s="62"/>
      <c r="AM14" s="65"/>
      <c r="AN14" s="61"/>
      <c r="AO14" s="68"/>
      <c r="AP14" s="67"/>
    </row>
    <row r="15" customFormat="false" ht="10.2" hidden="false" customHeight="false" outlineLevel="0" collapsed="false">
      <c r="B15" s="61" t="n">
        <f aca="false">B14+1</f>
        <v>5</v>
      </c>
      <c r="C15" s="51" t="n">
        <v>1</v>
      </c>
      <c r="D15" s="62" t="n">
        <v>116</v>
      </c>
      <c r="E15" s="62" t="s">
        <v>65</v>
      </c>
      <c r="F15" s="52" t="n">
        <v>1</v>
      </c>
      <c r="G15" s="52" t="n">
        <f aca="false">D16-D15</f>
        <v>33</v>
      </c>
      <c r="H15" s="63"/>
      <c r="I15" s="64"/>
      <c r="J15" s="65"/>
      <c r="K15" s="66" t="n">
        <v>10</v>
      </c>
      <c r="L15" s="65" t="n">
        <v>8</v>
      </c>
      <c r="M15" s="64"/>
      <c r="N15" s="62"/>
      <c r="O15" s="62"/>
      <c r="P15" s="65"/>
      <c r="Q15" s="64"/>
      <c r="R15" s="62"/>
      <c r="S15" s="62"/>
      <c r="T15" s="65"/>
      <c r="U15" s="58"/>
      <c r="V15" s="61"/>
      <c r="W15" s="61"/>
      <c r="X15" s="66"/>
      <c r="Y15" s="62"/>
      <c r="Z15" s="63"/>
      <c r="AA15" s="64"/>
      <c r="AB15" s="62"/>
      <c r="AC15" s="62"/>
      <c r="AD15" s="65"/>
      <c r="AE15" s="64"/>
      <c r="AF15" s="63"/>
      <c r="AG15" s="65"/>
      <c r="AH15" s="66"/>
      <c r="AI15" s="62"/>
      <c r="AJ15" s="63"/>
      <c r="AK15" s="64"/>
      <c r="AL15" s="62"/>
      <c r="AM15" s="65"/>
      <c r="AN15" s="61"/>
      <c r="AO15" s="68"/>
      <c r="AP15" s="67"/>
    </row>
    <row r="16" customFormat="false" ht="10.2" hidden="false" customHeight="false" outlineLevel="0" collapsed="false">
      <c r="B16" s="61" t="n">
        <f aca="false">B15+1</f>
        <v>6</v>
      </c>
      <c r="C16" s="51" t="n">
        <v>1</v>
      </c>
      <c r="D16" s="62" t="n">
        <v>149</v>
      </c>
      <c r="E16" s="62" t="s">
        <v>66</v>
      </c>
      <c r="F16" s="52" t="n">
        <v>1</v>
      </c>
      <c r="G16" s="52" t="n">
        <f aca="false">D17-D16</f>
        <v>15</v>
      </c>
      <c r="H16" s="63" t="n">
        <v>0.5</v>
      </c>
      <c r="I16" s="64" t="n">
        <v>0.25</v>
      </c>
      <c r="J16" s="65" t="n">
        <v>0.4</v>
      </c>
      <c r="K16" s="66" t="n">
        <v>14.1</v>
      </c>
      <c r="L16" s="65" t="n">
        <v>12.8</v>
      </c>
      <c r="M16" s="64"/>
      <c r="N16" s="62"/>
      <c r="O16" s="62"/>
      <c r="P16" s="65"/>
      <c r="Q16" s="64" t="s">
        <v>66</v>
      </c>
      <c r="R16" s="62" t="s">
        <v>83</v>
      </c>
      <c r="S16" s="62" t="s">
        <v>68</v>
      </c>
      <c r="T16" s="65" t="s">
        <v>84</v>
      </c>
      <c r="U16" s="58"/>
      <c r="V16" s="61"/>
      <c r="W16" s="61" t="n">
        <v>2</v>
      </c>
      <c r="X16" s="66" t="n">
        <v>1</v>
      </c>
      <c r="Y16" s="62"/>
      <c r="Z16" s="63"/>
      <c r="AA16" s="64" t="s">
        <v>85</v>
      </c>
      <c r="AB16" s="62" t="n">
        <v>5</v>
      </c>
      <c r="AC16" s="62" t="s">
        <v>70</v>
      </c>
      <c r="AD16" s="65" t="n">
        <v>2</v>
      </c>
      <c r="AE16" s="64" t="s">
        <v>71</v>
      </c>
      <c r="AF16" s="63" t="s">
        <v>66</v>
      </c>
      <c r="AG16" s="65" t="n">
        <v>25</v>
      </c>
      <c r="AH16" s="66"/>
      <c r="AI16" s="62"/>
      <c r="AJ16" s="63"/>
      <c r="AK16" s="64" t="s">
        <v>83</v>
      </c>
      <c r="AL16" s="62" t="s">
        <v>86</v>
      </c>
      <c r="AM16" s="65" t="n">
        <v>1</v>
      </c>
      <c r="AN16" s="61"/>
      <c r="AO16" s="68"/>
      <c r="AP16" s="67"/>
    </row>
    <row r="17" customFormat="false" ht="10.2" hidden="false" customHeight="false" outlineLevel="0" collapsed="false">
      <c r="B17" s="61" t="n">
        <f aca="false">B16+1</f>
        <v>7</v>
      </c>
      <c r="C17" s="51" t="n">
        <v>1</v>
      </c>
      <c r="D17" s="62" t="n">
        <v>164</v>
      </c>
      <c r="E17" s="62" t="s">
        <v>65</v>
      </c>
      <c r="F17" s="52" t="n">
        <v>1</v>
      </c>
      <c r="G17" s="52" t="n">
        <f aca="false">D18-D17</f>
        <v>62</v>
      </c>
      <c r="H17" s="63" t="n">
        <v>2</v>
      </c>
      <c r="I17" s="64" t="n">
        <v>0.3</v>
      </c>
      <c r="J17" s="65" t="n">
        <v>0.35</v>
      </c>
      <c r="K17" s="66" t="n">
        <v>13.7</v>
      </c>
      <c r="L17" s="65" t="n">
        <v>10.2</v>
      </c>
      <c r="M17" s="64"/>
      <c r="N17" s="62"/>
      <c r="O17" s="62"/>
      <c r="P17" s="65"/>
      <c r="Q17" s="64" t="s">
        <v>66</v>
      </c>
      <c r="R17" s="62" t="s">
        <v>83</v>
      </c>
      <c r="S17" s="62" t="s">
        <v>68</v>
      </c>
      <c r="T17" s="65" t="s">
        <v>69</v>
      </c>
      <c r="U17" s="58"/>
      <c r="V17" s="61"/>
      <c r="W17" s="61" t="n">
        <v>5</v>
      </c>
      <c r="X17" s="66" t="n">
        <v>2</v>
      </c>
      <c r="Y17" s="62" t="n">
        <v>1</v>
      </c>
      <c r="Z17" s="63"/>
      <c r="AA17" s="64" t="s">
        <v>83</v>
      </c>
      <c r="AB17" s="62" t="n">
        <v>2</v>
      </c>
      <c r="AC17" s="62" t="s">
        <v>70</v>
      </c>
      <c r="AD17" s="65" t="n">
        <v>2</v>
      </c>
      <c r="AE17" s="64" t="s">
        <v>71</v>
      </c>
      <c r="AF17" s="63" t="s">
        <v>77</v>
      </c>
      <c r="AG17" s="65" t="n">
        <v>40</v>
      </c>
      <c r="AH17" s="66" t="s">
        <v>87</v>
      </c>
      <c r="AI17" s="62" t="s">
        <v>72</v>
      </c>
      <c r="AJ17" s="63"/>
      <c r="AK17" s="64" t="s">
        <v>83</v>
      </c>
      <c r="AL17" s="62" t="s">
        <v>86</v>
      </c>
      <c r="AM17" s="65" t="n">
        <v>1</v>
      </c>
      <c r="AN17" s="61"/>
      <c r="AO17" s="68" t="s">
        <v>88</v>
      </c>
      <c r="AP17" s="67"/>
    </row>
    <row r="18" customFormat="false" ht="10.2" hidden="false" customHeight="false" outlineLevel="0" collapsed="false">
      <c r="B18" s="61" t="n">
        <f aca="false">B17+1</f>
        <v>8</v>
      </c>
      <c r="C18" s="51" t="n">
        <v>1</v>
      </c>
      <c r="D18" s="62" t="n">
        <v>226</v>
      </c>
      <c r="E18" s="62" t="s">
        <v>66</v>
      </c>
      <c r="F18" s="52" t="n">
        <v>1</v>
      </c>
      <c r="G18" s="52" t="n">
        <f aca="false">D19-D18</f>
        <v>60</v>
      </c>
      <c r="H18" s="63"/>
      <c r="I18" s="64"/>
      <c r="J18" s="65"/>
      <c r="K18" s="66" t="n">
        <v>10</v>
      </c>
      <c r="L18" s="65" t="n">
        <v>8</v>
      </c>
      <c r="M18" s="64"/>
      <c r="N18" s="62"/>
      <c r="O18" s="62"/>
      <c r="P18" s="65"/>
      <c r="Q18" s="64"/>
      <c r="R18" s="62"/>
      <c r="S18" s="62"/>
      <c r="T18" s="65"/>
      <c r="U18" s="58"/>
      <c r="V18" s="61"/>
      <c r="W18" s="61"/>
      <c r="X18" s="66"/>
      <c r="Y18" s="62"/>
      <c r="Z18" s="63"/>
      <c r="AA18" s="64"/>
      <c r="AB18" s="62"/>
      <c r="AC18" s="62"/>
      <c r="AD18" s="65"/>
      <c r="AE18" s="64" t="s">
        <v>71</v>
      </c>
      <c r="AF18" s="63" t="s">
        <v>89</v>
      </c>
      <c r="AG18" s="65" t="n">
        <v>30</v>
      </c>
      <c r="AH18" s="66"/>
      <c r="AI18" s="62"/>
      <c r="AJ18" s="63"/>
      <c r="AK18" s="64"/>
      <c r="AL18" s="62"/>
      <c r="AM18" s="65"/>
      <c r="AN18" s="61"/>
      <c r="AO18" s="68"/>
      <c r="AP18" s="67"/>
    </row>
    <row r="19" customFormat="false" ht="10.2" hidden="false" customHeight="false" outlineLevel="0" collapsed="false">
      <c r="B19" s="61" t="n">
        <f aca="false">B18+1</f>
        <v>9</v>
      </c>
      <c r="C19" s="51" t="n">
        <v>1</v>
      </c>
      <c r="D19" s="62" t="n">
        <v>286</v>
      </c>
      <c r="E19" s="62" t="s">
        <v>77</v>
      </c>
      <c r="F19" s="52" t="n">
        <v>1</v>
      </c>
      <c r="G19" s="52" t="n">
        <f aca="false">D20-D19</f>
        <v>13</v>
      </c>
      <c r="H19" s="63"/>
      <c r="I19" s="64"/>
      <c r="J19" s="65"/>
      <c r="K19" s="66" t="n">
        <v>12</v>
      </c>
      <c r="L19" s="65" t="n">
        <v>4</v>
      </c>
      <c r="M19" s="64"/>
      <c r="N19" s="62"/>
      <c r="O19" s="62"/>
      <c r="P19" s="65"/>
      <c r="Q19" s="64"/>
      <c r="R19" s="62"/>
      <c r="S19" s="62"/>
      <c r="T19" s="65"/>
      <c r="U19" s="58"/>
      <c r="V19" s="61"/>
      <c r="W19" s="61"/>
      <c r="X19" s="66"/>
      <c r="Y19" s="62"/>
      <c r="Z19" s="63"/>
      <c r="AA19" s="64"/>
      <c r="AB19" s="62"/>
      <c r="AC19" s="62"/>
      <c r="AD19" s="65"/>
      <c r="AE19" s="64"/>
      <c r="AF19" s="63"/>
      <c r="AG19" s="65"/>
      <c r="AH19" s="66"/>
      <c r="AI19" s="62"/>
      <c r="AJ19" s="63"/>
      <c r="AK19" s="64"/>
      <c r="AL19" s="62"/>
      <c r="AM19" s="65"/>
      <c r="AN19" s="61"/>
      <c r="AO19" s="68" t="s">
        <v>90</v>
      </c>
      <c r="AP19" s="67"/>
    </row>
    <row r="20" customFormat="false" ht="10.2" hidden="false" customHeight="false" outlineLevel="0" collapsed="false">
      <c r="B20" s="61" t="n">
        <f aca="false">B19+1</f>
        <v>10</v>
      </c>
      <c r="C20" s="51" t="n">
        <v>1</v>
      </c>
      <c r="D20" s="62" t="n">
        <v>299</v>
      </c>
      <c r="E20" s="62" t="s">
        <v>65</v>
      </c>
      <c r="F20" s="52" t="n">
        <v>1</v>
      </c>
      <c r="G20" s="52" t="n">
        <f aca="false">D21-D20</f>
        <v>145</v>
      </c>
      <c r="H20" s="63"/>
      <c r="I20" s="64"/>
      <c r="J20" s="65"/>
      <c r="K20" s="66" t="n">
        <v>11</v>
      </c>
      <c r="L20" s="65" t="n">
        <v>4</v>
      </c>
      <c r="M20" s="64"/>
      <c r="N20" s="62"/>
      <c r="O20" s="62"/>
      <c r="P20" s="65"/>
      <c r="Q20" s="64"/>
      <c r="R20" s="62"/>
      <c r="S20" s="62"/>
      <c r="T20" s="65"/>
      <c r="U20" s="58"/>
      <c r="V20" s="61"/>
      <c r="W20" s="61"/>
      <c r="X20" s="66"/>
      <c r="Y20" s="62"/>
      <c r="Z20" s="63"/>
      <c r="AA20" s="64"/>
      <c r="AB20" s="62"/>
      <c r="AC20" s="62"/>
      <c r="AD20" s="65"/>
      <c r="AE20" s="64" t="s">
        <v>91</v>
      </c>
      <c r="AF20" s="63" t="s">
        <v>92</v>
      </c>
      <c r="AG20" s="65" t="s">
        <v>93</v>
      </c>
      <c r="AH20" s="66" t="s">
        <v>72</v>
      </c>
      <c r="AI20" s="62" t="s">
        <v>87</v>
      </c>
      <c r="AJ20" s="63"/>
      <c r="AK20" s="64"/>
      <c r="AL20" s="62"/>
      <c r="AM20" s="65"/>
      <c r="AN20" s="61"/>
      <c r="AO20" s="68"/>
      <c r="AP20" s="67"/>
    </row>
    <row r="21" customFormat="false" ht="10.2" hidden="false" customHeight="false" outlineLevel="0" collapsed="false">
      <c r="B21" s="61" t="n">
        <f aca="false">B20+1</f>
        <v>11</v>
      </c>
      <c r="C21" s="51" t="n">
        <v>1</v>
      </c>
      <c r="D21" s="62" t="n">
        <v>444</v>
      </c>
      <c r="E21" s="62" t="s">
        <v>77</v>
      </c>
      <c r="F21" s="52" t="n">
        <v>1</v>
      </c>
      <c r="G21" s="52" t="n">
        <f aca="false">D22-D21</f>
        <v>15</v>
      </c>
      <c r="H21" s="63" t="n">
        <v>0.5</v>
      </c>
      <c r="I21" s="64"/>
      <c r="J21" s="65" t="n">
        <v>0.9</v>
      </c>
      <c r="K21" s="66" t="n">
        <v>8.9</v>
      </c>
      <c r="L21" s="65" t="n">
        <v>7.8</v>
      </c>
      <c r="M21" s="64" t="n">
        <v>1.1</v>
      </c>
      <c r="N21" s="62" t="n">
        <v>0.4</v>
      </c>
      <c r="O21" s="62" t="n">
        <v>0.7</v>
      </c>
      <c r="P21" s="65" t="s">
        <v>67</v>
      </c>
      <c r="Q21" s="64" t="s">
        <v>66</v>
      </c>
      <c r="R21" s="62" t="s">
        <v>67</v>
      </c>
      <c r="S21" s="62" t="s">
        <v>68</v>
      </c>
      <c r="T21" s="65" t="s">
        <v>69</v>
      </c>
      <c r="U21" s="58"/>
      <c r="V21" s="61"/>
      <c r="W21" s="61" t="n">
        <v>7</v>
      </c>
      <c r="X21" s="66" t="n">
        <v>1</v>
      </c>
      <c r="Y21" s="62" t="n">
        <v>1</v>
      </c>
      <c r="Z21" s="63" t="n">
        <v>1</v>
      </c>
      <c r="AA21" s="64" t="s">
        <v>25</v>
      </c>
      <c r="AB21" s="62" t="n">
        <v>20</v>
      </c>
      <c r="AC21" s="62" t="s">
        <v>70</v>
      </c>
      <c r="AD21" s="65" t="n">
        <v>15</v>
      </c>
      <c r="AE21" s="64" t="s">
        <v>71</v>
      </c>
      <c r="AF21" s="63" t="s">
        <v>89</v>
      </c>
      <c r="AG21" s="65" t="n">
        <v>50</v>
      </c>
      <c r="AH21" s="66" t="s">
        <v>94</v>
      </c>
      <c r="AI21" s="62"/>
      <c r="AJ21" s="63"/>
      <c r="AK21" s="64" t="s">
        <v>74</v>
      </c>
      <c r="AL21" s="62" t="s">
        <v>95</v>
      </c>
      <c r="AM21" s="65" t="n">
        <v>1</v>
      </c>
      <c r="AN21" s="61"/>
      <c r="AO21" s="68"/>
      <c r="AP21" s="67"/>
    </row>
    <row r="22" s="17" customFormat="true" ht="10.2" hidden="false" customHeight="false" outlineLevel="0" collapsed="false">
      <c r="B22" s="61" t="n">
        <f aca="false">B21+1</f>
        <v>12</v>
      </c>
      <c r="C22" s="51" t="n">
        <v>1</v>
      </c>
      <c r="D22" s="62" t="n">
        <v>459</v>
      </c>
      <c r="E22" s="62" t="s">
        <v>65</v>
      </c>
      <c r="F22" s="52" t="n">
        <v>1</v>
      </c>
      <c r="G22" s="52" t="n">
        <f aca="false">D23-D22</f>
        <v>57</v>
      </c>
      <c r="H22" s="63"/>
      <c r="I22" s="64"/>
      <c r="J22" s="65"/>
      <c r="K22" s="66" t="n">
        <v>8</v>
      </c>
      <c r="L22" s="65" t="n">
        <v>8</v>
      </c>
      <c r="M22" s="64"/>
      <c r="N22" s="62"/>
      <c r="O22" s="62"/>
      <c r="P22" s="65"/>
      <c r="Q22" s="64"/>
      <c r="R22" s="62"/>
      <c r="S22" s="62"/>
      <c r="T22" s="65"/>
      <c r="U22" s="58"/>
      <c r="V22" s="61"/>
      <c r="W22" s="61"/>
      <c r="X22" s="66"/>
      <c r="Y22" s="62"/>
      <c r="Z22" s="63"/>
      <c r="AA22" s="64"/>
      <c r="AB22" s="62"/>
      <c r="AC22" s="62"/>
      <c r="AD22" s="65"/>
      <c r="AE22" s="64"/>
      <c r="AF22" s="63"/>
      <c r="AG22" s="65"/>
      <c r="AH22" s="66"/>
      <c r="AI22" s="62"/>
      <c r="AJ22" s="63"/>
      <c r="AK22" s="64"/>
      <c r="AL22" s="62"/>
      <c r="AM22" s="65"/>
      <c r="AN22" s="61"/>
      <c r="AO22" s="68" t="s">
        <v>96</v>
      </c>
      <c r="AP22" s="67"/>
    </row>
    <row r="23" s="17" customFormat="true" ht="10.2" hidden="false" customHeight="false" outlineLevel="0" collapsed="false">
      <c r="B23" s="61" t="n">
        <f aca="false">B22+1</f>
        <v>13</v>
      </c>
      <c r="C23" s="51" t="n">
        <v>1</v>
      </c>
      <c r="D23" s="62" t="n">
        <v>516</v>
      </c>
      <c r="E23" s="62" t="s">
        <v>77</v>
      </c>
      <c r="F23" s="52" t="n">
        <v>1</v>
      </c>
      <c r="G23" s="52" t="n">
        <f aca="false">D24-D23</f>
        <v>13</v>
      </c>
      <c r="H23" s="63"/>
      <c r="I23" s="64"/>
      <c r="J23" s="65"/>
      <c r="K23" s="66" t="n">
        <v>10</v>
      </c>
      <c r="L23" s="65" t="n">
        <v>5</v>
      </c>
      <c r="M23" s="64"/>
      <c r="N23" s="62"/>
      <c r="O23" s="62"/>
      <c r="P23" s="65"/>
      <c r="Q23" s="64"/>
      <c r="R23" s="62"/>
      <c r="S23" s="62"/>
      <c r="T23" s="65"/>
      <c r="U23" s="58"/>
      <c r="V23" s="61"/>
      <c r="W23" s="61"/>
      <c r="X23" s="66"/>
      <c r="Y23" s="62"/>
      <c r="Z23" s="63"/>
      <c r="AA23" s="64"/>
      <c r="AB23" s="62"/>
      <c r="AC23" s="62"/>
      <c r="AD23" s="65"/>
      <c r="AE23" s="64"/>
      <c r="AF23" s="63"/>
      <c r="AG23" s="65"/>
      <c r="AH23" s="66"/>
      <c r="AI23" s="62"/>
      <c r="AJ23" s="63"/>
      <c r="AK23" s="64"/>
      <c r="AL23" s="62"/>
      <c r="AM23" s="65"/>
      <c r="AN23" s="61"/>
      <c r="AO23" s="68" t="s">
        <v>97</v>
      </c>
      <c r="AP23" s="67"/>
    </row>
    <row r="24" s="17" customFormat="true" ht="11.25" hidden="false" customHeight="true" outlineLevel="0" collapsed="false">
      <c r="B24" s="61" t="n">
        <f aca="false">B23+1</f>
        <v>14</v>
      </c>
      <c r="C24" s="51" t="n">
        <v>1</v>
      </c>
      <c r="D24" s="62" t="n">
        <v>529</v>
      </c>
      <c r="E24" s="62" t="s">
        <v>65</v>
      </c>
      <c r="F24" s="52" t="n">
        <v>1</v>
      </c>
      <c r="G24" s="52" t="n">
        <f aca="false">D25-D24</f>
        <v>623</v>
      </c>
      <c r="H24" s="63" t="n">
        <v>1.5</v>
      </c>
      <c r="I24" s="64" t="n">
        <v>0.3</v>
      </c>
      <c r="J24" s="65" t="n">
        <v>0.32</v>
      </c>
      <c r="K24" s="66" t="n">
        <v>13.1</v>
      </c>
      <c r="L24" s="65" t="n">
        <v>10.3</v>
      </c>
      <c r="M24" s="64"/>
      <c r="N24" s="62"/>
      <c r="O24" s="62"/>
      <c r="P24" s="65"/>
      <c r="Q24" s="64" t="s">
        <v>66</v>
      </c>
      <c r="R24" s="62" t="s">
        <v>83</v>
      </c>
      <c r="S24" s="62" t="s">
        <v>68</v>
      </c>
      <c r="T24" s="65" t="s">
        <v>84</v>
      </c>
      <c r="U24" s="58"/>
      <c r="V24" s="61"/>
      <c r="W24" s="61" t="n">
        <v>144</v>
      </c>
      <c r="X24" s="66" t="n">
        <v>41</v>
      </c>
      <c r="Y24" s="62" t="n">
        <v>27</v>
      </c>
      <c r="Z24" s="63" t="n">
        <v>6</v>
      </c>
      <c r="AA24" s="64" t="s">
        <v>25</v>
      </c>
      <c r="AB24" s="62" t="n">
        <v>2</v>
      </c>
      <c r="AC24" s="62" t="s">
        <v>70</v>
      </c>
      <c r="AD24" s="65" t="n">
        <v>2</v>
      </c>
      <c r="AE24" s="64" t="s">
        <v>71</v>
      </c>
      <c r="AF24" s="63" t="s">
        <v>66</v>
      </c>
      <c r="AG24" s="65" t="n">
        <v>30</v>
      </c>
      <c r="AH24" s="66" t="s">
        <v>94</v>
      </c>
      <c r="AI24" s="62" t="s">
        <v>98</v>
      </c>
      <c r="AJ24" s="63" t="s">
        <v>81</v>
      </c>
      <c r="AK24" s="64" t="s">
        <v>83</v>
      </c>
      <c r="AL24" s="62" t="s">
        <v>86</v>
      </c>
      <c r="AM24" s="65" t="n">
        <v>1</v>
      </c>
      <c r="AN24" s="61"/>
      <c r="AO24" s="68" t="s">
        <v>99</v>
      </c>
      <c r="AP24" s="67"/>
    </row>
    <row r="25" customFormat="false" ht="10.2" hidden="false" customHeight="false" outlineLevel="0" collapsed="false">
      <c r="B25" s="61" t="n">
        <f aca="false">B24+1</f>
        <v>15</v>
      </c>
      <c r="C25" s="51" t="n">
        <v>1</v>
      </c>
      <c r="D25" s="62" t="n">
        <v>1152</v>
      </c>
      <c r="E25" s="62"/>
      <c r="F25" s="52" t="n">
        <v>1</v>
      </c>
      <c r="G25" s="62"/>
      <c r="H25" s="63"/>
      <c r="I25" s="64"/>
      <c r="J25" s="65"/>
      <c r="K25" s="66"/>
      <c r="L25" s="65"/>
      <c r="M25" s="64"/>
      <c r="N25" s="62"/>
      <c r="O25" s="62"/>
      <c r="P25" s="65"/>
      <c r="Q25" s="64"/>
      <c r="R25" s="62"/>
      <c r="S25" s="62"/>
      <c r="T25" s="65"/>
      <c r="U25" s="58"/>
      <c r="V25" s="61"/>
      <c r="W25" s="61"/>
      <c r="X25" s="66"/>
      <c r="Y25" s="62"/>
      <c r="Z25" s="63"/>
      <c r="AA25" s="64"/>
      <c r="AB25" s="62"/>
      <c r="AC25" s="62"/>
      <c r="AD25" s="65"/>
      <c r="AE25" s="64"/>
      <c r="AF25" s="63"/>
      <c r="AG25" s="65"/>
      <c r="AH25" s="66"/>
      <c r="AI25" s="62"/>
      <c r="AJ25" s="63"/>
      <c r="AK25" s="64"/>
      <c r="AL25" s="62"/>
      <c r="AM25" s="65"/>
      <c r="AN25" s="61"/>
      <c r="AO25" s="68"/>
      <c r="AP25" s="67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2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ike Neal</cp:lastModifiedBy>
  <cp:lastPrinted>1997-11-20T22:41:43Z</cp:lastPrinted>
  <cp:revision>0</cp:revision>
  <dc:subject/>
  <dc:title/>
</cp:coreProperties>
</file>