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Level 1 Habitat Survey Data Form</t>
  </si>
  <si>
    <t xml:space="preserve">Forest District:</t>
  </si>
  <si>
    <t xml:space="preserve">Watershed:  Upper Bowron</t>
  </si>
  <si>
    <t xml:space="preserve">Sub-Basin:  Towkuh Creek</t>
  </si>
  <si>
    <t xml:space="preserve">NTS Map Sheet:</t>
  </si>
  <si>
    <t xml:space="preserve">Weather:  Overcast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31/10/97</t>
  </si>
  <si>
    <t xml:space="preserve">Survey Crew:  TR/HLM/RH</t>
  </si>
  <si>
    <t xml:space="preserve">Subsampling Fractions:     1/3     1/3     1/3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G</t>
  </si>
  <si>
    <t xml:space="preserve">S</t>
  </si>
  <si>
    <t xml:space="preserve">A, R</t>
  </si>
  <si>
    <t xml:space="preserve">L</t>
  </si>
  <si>
    <t xml:space="preserve">OV</t>
  </si>
  <si>
    <t xml:space="preserve">SWD</t>
  </si>
  <si>
    <t xml:space="preserve">SL, PD</t>
  </si>
  <si>
    <t xml:space="preserve">30, 50</t>
  </si>
  <si>
    <t xml:space="preserve">MC</t>
  </si>
  <si>
    <t xml:space="preserve">D</t>
  </si>
  <si>
    <t xml:space="preserve">PS</t>
  </si>
  <si>
    <t xml:space="preserve">Confluence.</t>
  </si>
  <si>
    <t xml:space="preserve">P</t>
  </si>
  <si>
    <t xml:space="preserve">DP</t>
  </si>
  <si>
    <t xml:space="preserve">3 SL</t>
  </si>
  <si>
    <t xml:space="preserve">5,20,10</t>
  </si>
  <si>
    <t xml:space="preserve">SC</t>
  </si>
  <si>
    <t xml:space="preserve">SL</t>
  </si>
  <si>
    <t xml:space="preserve">Tert pool.</t>
  </si>
  <si>
    <t xml:space="preserve">Much substrate movement, several point bars.</t>
  </si>
  <si>
    <t xml:space="preserve">20,15,20</t>
  </si>
  <si>
    <t xml:space="preserve">R</t>
  </si>
  <si>
    <t xml:space="preserve">C</t>
  </si>
  <si>
    <t xml:space="preserve">H</t>
  </si>
  <si>
    <t xml:space="preserve">MB</t>
  </si>
  <si>
    <t xml:space="preserve">Many point bars.  Larger substrate.</t>
  </si>
  <si>
    <t xml:space="preserve">LR</t>
  </si>
  <si>
    <t xml:space="preserve">B</t>
  </si>
  <si>
    <t xml:space="preserve">N</t>
  </si>
  <si>
    <t xml:space="preserve">M</t>
  </si>
  <si>
    <t xml:space="preserve">PS, YF</t>
  </si>
  <si>
    <t xml:space="preserve">More boulder.</t>
  </si>
  <si>
    <t xml:space="preserve">MF</t>
  </si>
  <si>
    <t xml:space="preserve">Getting into step-pool habitat.</t>
  </si>
  <si>
    <t xml:space="preserve">Falls at end of re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  <c r="P4" s="1" t="n">
        <v>1.3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</v>
      </c>
      <c r="D11" s="52" t="n">
        <v>0</v>
      </c>
      <c r="E11" s="52" t="s">
        <v>65</v>
      </c>
      <c r="F11" s="52" t="n">
        <v>1</v>
      </c>
      <c r="G11" s="52" t="n">
        <f aca="false">D12-D11</f>
        <v>57</v>
      </c>
      <c r="H11" s="53" t="n">
        <v>0.5</v>
      </c>
      <c r="I11" s="54" t="n">
        <v>0.35</v>
      </c>
      <c r="J11" s="34" t="n">
        <v>0.47</v>
      </c>
      <c r="K11" s="51" t="n">
        <v>6.5</v>
      </c>
      <c r="L11" s="34" t="n">
        <v>6.5</v>
      </c>
      <c r="M11" s="54"/>
      <c r="N11" s="52"/>
      <c r="O11" s="52"/>
      <c r="P11" s="55"/>
      <c r="Q11" s="56" t="s">
        <v>66</v>
      </c>
      <c r="R11" s="57" t="s">
        <v>65</v>
      </c>
      <c r="S11" s="57" t="s">
        <v>67</v>
      </c>
      <c r="T11" s="55" t="s">
        <v>68</v>
      </c>
      <c r="U11" s="58"/>
      <c r="V11" s="50"/>
      <c r="W11" s="50" t="n">
        <v>8</v>
      </c>
      <c r="X11" s="59" t="n">
        <v>6</v>
      </c>
      <c r="Y11" s="57" t="n">
        <v>1</v>
      </c>
      <c r="Z11" s="60"/>
      <c r="AA11" s="56" t="s">
        <v>69</v>
      </c>
      <c r="AB11" s="57" t="n">
        <v>5</v>
      </c>
      <c r="AC11" s="57" t="s">
        <v>70</v>
      </c>
      <c r="AD11" s="55" t="n">
        <v>5</v>
      </c>
      <c r="AE11" s="54" t="s">
        <v>71</v>
      </c>
      <c r="AF11" s="53" t="s">
        <v>65</v>
      </c>
      <c r="AG11" s="55" t="s">
        <v>72</v>
      </c>
      <c r="AH11" s="59" t="s">
        <v>73</v>
      </c>
      <c r="AI11" s="57"/>
      <c r="AJ11" s="60"/>
      <c r="AK11" s="56" t="s">
        <v>74</v>
      </c>
      <c r="AL11" s="57" t="s">
        <v>75</v>
      </c>
      <c r="AM11" s="55" t="n">
        <v>1</v>
      </c>
      <c r="AN11" s="50"/>
      <c r="AO11" s="11" t="s">
        <v>76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1</v>
      </c>
      <c r="D12" s="62" t="n">
        <v>57</v>
      </c>
      <c r="E12" s="62" t="s">
        <v>77</v>
      </c>
      <c r="F12" s="52" t="n">
        <v>1</v>
      </c>
      <c r="G12" s="52" t="n">
        <f aca="false">D13-D12</f>
        <v>49</v>
      </c>
      <c r="H12" s="63" t="n">
        <v>0.5</v>
      </c>
      <c r="I12" s="64" t="n">
        <v>0.2</v>
      </c>
      <c r="J12" s="65" t="n">
        <v>1.1</v>
      </c>
      <c r="K12" s="66" t="n">
        <v>6.1</v>
      </c>
      <c r="L12" s="65" t="n">
        <v>5.7</v>
      </c>
      <c r="M12" s="64" t="n">
        <v>1.2</v>
      </c>
      <c r="N12" s="62" t="n">
        <v>0.6</v>
      </c>
      <c r="O12" s="62" t="n">
        <v>0.6</v>
      </c>
      <c r="P12" s="65" t="s">
        <v>66</v>
      </c>
      <c r="Q12" s="64" t="s">
        <v>65</v>
      </c>
      <c r="R12" s="62" t="s">
        <v>66</v>
      </c>
      <c r="S12" s="62" t="s">
        <v>67</v>
      </c>
      <c r="T12" s="65" t="s">
        <v>68</v>
      </c>
      <c r="U12" s="58"/>
      <c r="V12" s="61"/>
      <c r="W12" s="61" t="n">
        <v>1</v>
      </c>
      <c r="X12" s="66" t="n">
        <v>1</v>
      </c>
      <c r="Y12" s="62"/>
      <c r="Z12" s="63"/>
      <c r="AA12" s="64" t="s">
        <v>78</v>
      </c>
      <c r="AB12" s="62" t="n">
        <v>40</v>
      </c>
      <c r="AC12" s="62" t="s">
        <v>69</v>
      </c>
      <c r="AD12" s="65" t="n">
        <v>2</v>
      </c>
      <c r="AE12" s="64" t="s">
        <v>79</v>
      </c>
      <c r="AF12" s="63" t="s">
        <v>65</v>
      </c>
      <c r="AG12" s="65" t="s">
        <v>80</v>
      </c>
      <c r="AH12" s="66" t="s">
        <v>73</v>
      </c>
      <c r="AI12" s="62"/>
      <c r="AJ12" s="63"/>
      <c r="AK12" s="64" t="s">
        <v>74</v>
      </c>
      <c r="AL12" s="62" t="s">
        <v>75</v>
      </c>
      <c r="AM12" s="65" t="n">
        <v>1</v>
      </c>
      <c r="AN12" s="61"/>
      <c r="AO12" s="67"/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1</v>
      </c>
      <c r="D13" s="62" t="n">
        <v>106</v>
      </c>
      <c r="E13" s="62" t="s">
        <v>65</v>
      </c>
      <c r="F13" s="52" t="n">
        <v>1</v>
      </c>
      <c r="G13" s="52" t="n">
        <f aca="false">D14-D13</f>
        <v>50</v>
      </c>
      <c r="H13" s="63"/>
      <c r="I13" s="64"/>
      <c r="J13" s="65"/>
      <c r="K13" s="66" t="n">
        <v>8</v>
      </c>
      <c r="L13" s="65" t="n">
        <v>8</v>
      </c>
      <c r="M13" s="64"/>
      <c r="N13" s="62"/>
      <c r="O13" s="62"/>
      <c r="P13" s="65"/>
      <c r="Q13" s="64"/>
      <c r="R13" s="62"/>
      <c r="S13" s="62"/>
      <c r="T13" s="65"/>
      <c r="U13" s="58"/>
      <c r="V13" s="61"/>
      <c r="W13" s="61"/>
      <c r="X13" s="66"/>
      <c r="Y13" s="62"/>
      <c r="Z13" s="63"/>
      <c r="AA13" s="64"/>
      <c r="AB13" s="62"/>
      <c r="AC13" s="62"/>
      <c r="AD13" s="65"/>
      <c r="AE13" s="64" t="s">
        <v>81</v>
      </c>
      <c r="AF13" s="63" t="s">
        <v>65</v>
      </c>
      <c r="AG13" s="65" t="n">
        <v>25</v>
      </c>
      <c r="AH13" s="66" t="s">
        <v>73</v>
      </c>
      <c r="AI13" s="62"/>
      <c r="AJ13" s="63"/>
      <c r="AK13" s="64"/>
      <c r="AL13" s="62"/>
      <c r="AM13" s="65"/>
      <c r="AN13" s="61"/>
      <c r="AO13" s="67"/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1</v>
      </c>
      <c r="D14" s="62" t="n">
        <v>156</v>
      </c>
      <c r="E14" s="62" t="s">
        <v>77</v>
      </c>
      <c r="F14" s="52" t="n">
        <v>1</v>
      </c>
      <c r="G14" s="52" t="n">
        <f aca="false">D15-D14</f>
        <v>30</v>
      </c>
      <c r="H14" s="63"/>
      <c r="I14" s="64"/>
      <c r="J14" s="65"/>
      <c r="K14" s="66" t="n">
        <v>6</v>
      </c>
      <c r="L14" s="65" t="n">
        <v>6</v>
      </c>
      <c r="M14" s="64"/>
      <c r="N14" s="62"/>
      <c r="O14" s="62"/>
      <c r="P14" s="65"/>
      <c r="Q14" s="64"/>
      <c r="R14" s="62"/>
      <c r="S14" s="62"/>
      <c r="T14" s="65"/>
      <c r="U14" s="58"/>
      <c r="V14" s="61"/>
      <c r="W14" s="61"/>
      <c r="X14" s="66"/>
      <c r="Y14" s="62"/>
      <c r="Z14" s="63"/>
      <c r="AA14" s="64"/>
      <c r="AB14" s="62"/>
      <c r="AC14" s="62"/>
      <c r="AD14" s="65"/>
      <c r="AE14" s="64" t="s">
        <v>82</v>
      </c>
      <c r="AF14" s="63" t="s">
        <v>65</v>
      </c>
      <c r="AG14" s="65" t="n">
        <v>15</v>
      </c>
      <c r="AH14" s="66" t="s">
        <v>73</v>
      </c>
      <c r="AI14" s="62"/>
      <c r="AJ14" s="63"/>
      <c r="AK14" s="64"/>
      <c r="AL14" s="62"/>
      <c r="AM14" s="65"/>
      <c r="AN14" s="61"/>
      <c r="AO14" s="67"/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1</v>
      </c>
      <c r="D15" s="62" t="n">
        <v>186</v>
      </c>
      <c r="E15" s="62" t="s">
        <v>65</v>
      </c>
      <c r="F15" s="52" t="n">
        <v>1</v>
      </c>
      <c r="G15" s="52" t="n">
        <f aca="false">D16-D15</f>
        <v>223</v>
      </c>
      <c r="H15" s="63"/>
      <c r="I15" s="64"/>
      <c r="J15" s="65"/>
      <c r="K15" s="66" t="n">
        <v>10</v>
      </c>
      <c r="L15" s="65" t="n">
        <v>7.5</v>
      </c>
      <c r="M15" s="64"/>
      <c r="N15" s="62"/>
      <c r="O15" s="62"/>
      <c r="P15" s="65"/>
      <c r="Q15" s="64"/>
      <c r="R15" s="62"/>
      <c r="S15" s="62"/>
      <c r="T15" s="65"/>
      <c r="U15" s="58"/>
      <c r="V15" s="61"/>
      <c r="W15" s="61"/>
      <c r="X15" s="66"/>
      <c r="Y15" s="62"/>
      <c r="Z15" s="63"/>
      <c r="AA15" s="64" t="s">
        <v>69</v>
      </c>
      <c r="AB15" s="62" t="n">
        <v>20</v>
      </c>
      <c r="AC15" s="62" t="s">
        <v>25</v>
      </c>
      <c r="AD15" s="65" t="n">
        <v>20</v>
      </c>
      <c r="AE15" s="64" t="s">
        <v>82</v>
      </c>
      <c r="AF15" s="63" t="s">
        <v>65</v>
      </c>
      <c r="AG15" s="65" t="n">
        <v>20</v>
      </c>
      <c r="AH15" s="66" t="s">
        <v>73</v>
      </c>
      <c r="AI15" s="62"/>
      <c r="AJ15" s="63"/>
      <c r="AK15" s="64" t="s">
        <v>74</v>
      </c>
      <c r="AL15" s="62" t="s">
        <v>75</v>
      </c>
      <c r="AM15" s="65" t="n">
        <v>2</v>
      </c>
      <c r="AN15" s="61"/>
      <c r="AO15" s="67" t="s">
        <v>83</v>
      </c>
      <c r="AP15" s="68"/>
    </row>
    <row r="16" customFormat="false" ht="11.25" hidden="false" customHeight="false" outlineLevel="0" collapsed="false">
      <c r="B16" s="61" t="n">
        <f aca="false">B15+1</f>
        <v>6</v>
      </c>
      <c r="C16" s="51" t="n">
        <v>1</v>
      </c>
      <c r="D16" s="62" t="n">
        <v>409</v>
      </c>
      <c r="E16" s="62" t="s">
        <v>77</v>
      </c>
      <c r="F16" s="52" t="n">
        <v>1</v>
      </c>
      <c r="G16" s="52" t="n">
        <f aca="false">D17-D16</f>
        <v>11</v>
      </c>
      <c r="H16" s="63"/>
      <c r="I16" s="64"/>
      <c r="J16" s="65"/>
      <c r="K16" s="66" t="n">
        <v>8</v>
      </c>
      <c r="L16" s="65" t="n">
        <v>4</v>
      </c>
      <c r="M16" s="64"/>
      <c r="N16" s="62"/>
      <c r="O16" s="62"/>
      <c r="P16" s="65"/>
      <c r="Q16" s="64"/>
      <c r="R16" s="62"/>
      <c r="S16" s="62"/>
      <c r="T16" s="65"/>
      <c r="U16" s="58"/>
      <c r="V16" s="61"/>
      <c r="W16" s="61"/>
      <c r="X16" s="66"/>
      <c r="Y16" s="62"/>
      <c r="Z16" s="63"/>
      <c r="AA16" s="64"/>
      <c r="AB16" s="62"/>
      <c r="AC16" s="62"/>
      <c r="AD16" s="65"/>
      <c r="AE16" s="64"/>
      <c r="AF16" s="63"/>
      <c r="AG16" s="65"/>
      <c r="AH16" s="66" t="s">
        <v>73</v>
      </c>
      <c r="AI16" s="62"/>
      <c r="AJ16" s="63"/>
      <c r="AK16" s="64"/>
      <c r="AL16" s="62"/>
      <c r="AM16" s="65"/>
      <c r="AN16" s="61"/>
      <c r="AO16" s="67" t="s">
        <v>84</v>
      </c>
      <c r="AP16" s="68"/>
    </row>
    <row r="17" customFormat="false" ht="11.25" hidden="false" customHeight="false" outlineLevel="0" collapsed="false">
      <c r="B17" s="61" t="n">
        <f aca="false">B16+1</f>
        <v>7</v>
      </c>
      <c r="C17" s="51" t="n">
        <v>1</v>
      </c>
      <c r="D17" s="62" t="n">
        <v>420</v>
      </c>
      <c r="E17" s="62" t="s">
        <v>65</v>
      </c>
      <c r="F17" s="52" t="n">
        <v>1</v>
      </c>
      <c r="G17" s="52" t="n">
        <f aca="false">D18-D17</f>
        <v>111</v>
      </c>
      <c r="H17" s="63" t="n">
        <v>0.5</v>
      </c>
      <c r="I17" s="64" t="n">
        <v>0.25</v>
      </c>
      <c r="J17" s="65" t="n">
        <v>0.5</v>
      </c>
      <c r="K17" s="66" t="n">
        <v>5.6</v>
      </c>
      <c r="L17" s="65" t="n">
        <v>5.6</v>
      </c>
      <c r="M17" s="64"/>
      <c r="N17" s="62"/>
      <c r="O17" s="62"/>
      <c r="P17" s="65"/>
      <c r="Q17" s="64" t="s">
        <v>65</v>
      </c>
      <c r="R17" s="62" t="s">
        <v>66</v>
      </c>
      <c r="S17" s="62" t="s">
        <v>67</v>
      </c>
      <c r="T17" s="65" t="s">
        <v>68</v>
      </c>
      <c r="U17" s="58"/>
      <c r="V17" s="61"/>
      <c r="W17" s="61" t="n">
        <v>65</v>
      </c>
      <c r="X17" s="66" t="n">
        <v>29</v>
      </c>
      <c r="Y17" s="62" t="n">
        <v>21</v>
      </c>
      <c r="Z17" s="63"/>
      <c r="AA17" s="64" t="s">
        <v>69</v>
      </c>
      <c r="AB17" s="62" t="n">
        <v>20</v>
      </c>
      <c r="AC17" s="62" t="s">
        <v>25</v>
      </c>
      <c r="AD17" s="65" t="n">
        <v>15</v>
      </c>
      <c r="AE17" s="64" t="s">
        <v>79</v>
      </c>
      <c r="AF17" s="63" t="s">
        <v>65</v>
      </c>
      <c r="AG17" s="65" t="s">
        <v>85</v>
      </c>
      <c r="AH17" s="66" t="s">
        <v>73</v>
      </c>
      <c r="AI17" s="62"/>
      <c r="AJ17" s="63"/>
      <c r="AK17" s="64" t="s">
        <v>74</v>
      </c>
      <c r="AL17" s="62" t="s">
        <v>75</v>
      </c>
      <c r="AM17" s="65" t="n">
        <v>2</v>
      </c>
      <c r="AN17" s="61"/>
      <c r="AO17" s="67" t="s">
        <v>83</v>
      </c>
      <c r="AP17" s="68"/>
    </row>
    <row r="18" customFormat="false" ht="11.25" hidden="false" customHeight="false" outlineLevel="0" collapsed="false">
      <c r="B18" s="61" t="n">
        <f aca="false">B17+1</f>
        <v>8</v>
      </c>
      <c r="C18" s="51" t="n">
        <v>1</v>
      </c>
      <c r="D18" s="62" t="n">
        <v>531</v>
      </c>
      <c r="E18" s="62" t="s">
        <v>86</v>
      </c>
      <c r="F18" s="52" t="n">
        <v>1</v>
      </c>
      <c r="G18" s="52" t="n">
        <f aca="false">D19-D18</f>
        <v>13</v>
      </c>
      <c r="H18" s="63" t="n">
        <v>2</v>
      </c>
      <c r="I18" s="64" t="n">
        <v>0.25</v>
      </c>
      <c r="J18" s="65" t="n">
        <v>0.25</v>
      </c>
      <c r="K18" s="66" t="n">
        <v>17.2</v>
      </c>
      <c r="L18" s="65" t="n">
        <v>16.6</v>
      </c>
      <c r="M18" s="64"/>
      <c r="N18" s="62"/>
      <c r="O18" s="62"/>
      <c r="P18" s="65"/>
      <c r="Q18" s="64" t="s">
        <v>65</v>
      </c>
      <c r="R18" s="62" t="s">
        <v>87</v>
      </c>
      <c r="S18" s="62" t="s">
        <v>67</v>
      </c>
      <c r="T18" s="65" t="s">
        <v>88</v>
      </c>
      <c r="U18" s="58"/>
      <c r="V18" s="61"/>
      <c r="W18" s="61" t="n">
        <v>14</v>
      </c>
      <c r="X18" s="66" t="n">
        <v>4</v>
      </c>
      <c r="Y18" s="62" t="n">
        <v>4</v>
      </c>
      <c r="Z18" s="63"/>
      <c r="AA18" s="64" t="s">
        <v>69</v>
      </c>
      <c r="AB18" s="62" t="n">
        <v>5</v>
      </c>
      <c r="AC18" s="62" t="s">
        <v>25</v>
      </c>
      <c r="AD18" s="65" t="n">
        <v>5</v>
      </c>
      <c r="AE18" s="64"/>
      <c r="AF18" s="63"/>
      <c r="AG18" s="65"/>
      <c r="AH18" s="66" t="s">
        <v>89</v>
      </c>
      <c r="AI18" s="62"/>
      <c r="AJ18" s="63"/>
      <c r="AK18" s="64" t="s">
        <v>74</v>
      </c>
      <c r="AL18" s="62" t="s">
        <v>75</v>
      </c>
      <c r="AM18" s="65" t="n">
        <v>1</v>
      </c>
      <c r="AN18" s="61"/>
      <c r="AO18" s="67" t="s">
        <v>84</v>
      </c>
      <c r="AP18" s="68"/>
    </row>
    <row r="19" customFormat="false" ht="11.25" hidden="false" customHeight="false" outlineLevel="0" collapsed="false">
      <c r="B19" s="61" t="n">
        <f aca="false">B18+1</f>
        <v>9</v>
      </c>
      <c r="C19" s="51" t="n">
        <v>1</v>
      </c>
      <c r="D19" s="62" t="n">
        <v>544</v>
      </c>
      <c r="E19" s="62" t="s">
        <v>77</v>
      </c>
      <c r="F19" s="52" t="n">
        <v>1</v>
      </c>
      <c r="G19" s="52" t="n">
        <f aca="false">D20-D19</f>
        <v>10</v>
      </c>
      <c r="H19" s="63" t="n">
        <v>0.5</v>
      </c>
      <c r="I19" s="64" t="n">
        <v>0.2</v>
      </c>
      <c r="J19" s="65" t="n">
        <v>1.1</v>
      </c>
      <c r="K19" s="66" t="n">
        <v>16.9</v>
      </c>
      <c r="L19" s="65" t="n">
        <v>6.7</v>
      </c>
      <c r="M19" s="64" t="n">
        <v>1.2</v>
      </c>
      <c r="N19" s="62" t="n">
        <v>0.3</v>
      </c>
      <c r="O19" s="62" t="n">
        <v>0.9</v>
      </c>
      <c r="P19" s="65" t="s">
        <v>66</v>
      </c>
      <c r="Q19" s="64" t="s">
        <v>65</v>
      </c>
      <c r="R19" s="62" t="s">
        <v>66</v>
      </c>
      <c r="S19" s="62" t="s">
        <v>67</v>
      </c>
      <c r="T19" s="65" t="s">
        <v>68</v>
      </c>
      <c r="U19" s="58"/>
      <c r="V19" s="61"/>
      <c r="W19" s="61" t="n">
        <v>13</v>
      </c>
      <c r="X19" s="66" t="n">
        <v>2</v>
      </c>
      <c r="Y19" s="62" t="n">
        <v>4</v>
      </c>
      <c r="Z19" s="63" t="n">
        <v>5</v>
      </c>
      <c r="AA19" s="64" t="s">
        <v>78</v>
      </c>
      <c r="AB19" s="62" t="n">
        <v>25</v>
      </c>
      <c r="AC19" s="62" t="s">
        <v>25</v>
      </c>
      <c r="AD19" s="65" t="n">
        <v>10</v>
      </c>
      <c r="AE19" s="64"/>
      <c r="AF19" s="63"/>
      <c r="AG19" s="65"/>
      <c r="AH19" s="66"/>
      <c r="AI19" s="62"/>
      <c r="AJ19" s="63"/>
      <c r="AK19" s="64" t="s">
        <v>74</v>
      </c>
      <c r="AL19" s="62" t="s">
        <v>75</v>
      </c>
      <c r="AM19" s="65" t="n">
        <v>1</v>
      </c>
      <c r="AN19" s="61"/>
      <c r="AO19" s="67" t="s">
        <v>90</v>
      </c>
      <c r="AP19" s="68"/>
    </row>
    <row r="20" customFormat="false" ht="11.25" hidden="false" customHeight="false" outlineLevel="0" collapsed="false">
      <c r="B20" s="61" t="n">
        <f aca="false">B19+1</f>
        <v>10</v>
      </c>
      <c r="C20" s="51" t="n">
        <v>1</v>
      </c>
      <c r="D20" s="62" t="n">
        <v>554</v>
      </c>
      <c r="E20" s="62" t="s">
        <v>86</v>
      </c>
      <c r="F20" s="52" t="n">
        <v>1</v>
      </c>
      <c r="G20" s="52" t="n">
        <f aca="false">D21-D20</f>
        <v>302</v>
      </c>
      <c r="H20" s="63"/>
      <c r="I20" s="64"/>
      <c r="J20" s="65"/>
      <c r="K20" s="66" t="n">
        <v>5.5</v>
      </c>
      <c r="L20" s="65" t="n">
        <v>5.5</v>
      </c>
      <c r="M20" s="64"/>
      <c r="N20" s="62"/>
      <c r="O20" s="62"/>
      <c r="P20" s="65"/>
      <c r="Q20" s="64"/>
      <c r="R20" s="62"/>
      <c r="S20" s="62"/>
      <c r="T20" s="65"/>
      <c r="U20" s="58"/>
      <c r="V20" s="61"/>
      <c r="W20" s="61"/>
      <c r="X20" s="66"/>
      <c r="Y20" s="62"/>
      <c r="Z20" s="63"/>
      <c r="AA20" s="64"/>
      <c r="AB20" s="62"/>
      <c r="AC20" s="62"/>
      <c r="AD20" s="65"/>
      <c r="AE20" s="64"/>
      <c r="AF20" s="63"/>
      <c r="AG20" s="65"/>
      <c r="AH20" s="66" t="s">
        <v>91</v>
      </c>
      <c r="AI20" s="62"/>
      <c r="AJ20" s="63"/>
      <c r="AK20" s="64"/>
      <c r="AL20" s="62"/>
      <c r="AM20" s="65"/>
      <c r="AN20" s="61"/>
      <c r="AO20" s="67"/>
      <c r="AP20" s="68"/>
    </row>
    <row r="21" customFormat="false" ht="11.25" hidden="false" customHeight="false" outlineLevel="0" collapsed="false">
      <c r="B21" s="61" t="n">
        <f aca="false">B20+1</f>
        <v>11</v>
      </c>
      <c r="C21" s="51" t="n">
        <v>1</v>
      </c>
      <c r="D21" s="62" t="n">
        <v>856</v>
      </c>
      <c r="E21" s="62" t="s">
        <v>65</v>
      </c>
      <c r="F21" s="52" t="n">
        <v>1</v>
      </c>
      <c r="G21" s="52" t="n">
        <f aca="false">D22-D21</f>
        <v>14</v>
      </c>
      <c r="H21" s="63"/>
      <c r="I21" s="64"/>
      <c r="J21" s="65"/>
      <c r="K21" s="66" t="n">
        <v>13</v>
      </c>
      <c r="L21" s="65" t="n">
        <v>13</v>
      </c>
      <c r="M21" s="64"/>
      <c r="N21" s="62"/>
      <c r="O21" s="62"/>
      <c r="P21" s="65"/>
      <c r="Q21" s="64"/>
      <c r="R21" s="62"/>
      <c r="S21" s="62"/>
      <c r="T21" s="65"/>
      <c r="U21" s="58"/>
      <c r="V21" s="61"/>
      <c r="W21" s="61"/>
      <c r="X21" s="66"/>
      <c r="Y21" s="62"/>
      <c r="Z21" s="63"/>
      <c r="AA21" s="64"/>
      <c r="AB21" s="62"/>
      <c r="AC21" s="62"/>
      <c r="AD21" s="65"/>
      <c r="AE21" s="64"/>
      <c r="AF21" s="63"/>
      <c r="AG21" s="65"/>
      <c r="AH21" s="66"/>
      <c r="AI21" s="62"/>
      <c r="AJ21" s="63"/>
      <c r="AK21" s="64"/>
      <c r="AL21" s="62"/>
      <c r="AM21" s="65"/>
      <c r="AN21" s="61"/>
      <c r="AO21" s="67" t="s">
        <v>83</v>
      </c>
      <c r="AP21" s="68"/>
    </row>
    <row r="22" s="17" customFormat="true" ht="11.25" hidden="false" customHeight="false" outlineLevel="0" collapsed="false">
      <c r="B22" s="61" t="n">
        <f aca="false">B21+1</f>
        <v>12</v>
      </c>
      <c r="C22" s="51" t="n">
        <v>1</v>
      </c>
      <c r="D22" s="62" t="n">
        <v>870</v>
      </c>
      <c r="E22" s="62" t="s">
        <v>86</v>
      </c>
      <c r="F22" s="52" t="n">
        <v>1</v>
      </c>
      <c r="G22" s="52" t="n">
        <f aca="false">D23-D22</f>
        <v>137</v>
      </c>
      <c r="H22" s="63" t="n">
        <v>4</v>
      </c>
      <c r="I22" s="64" t="n">
        <v>0.3</v>
      </c>
      <c r="J22" s="65" t="n">
        <v>0.37</v>
      </c>
      <c r="K22" s="66" t="n">
        <v>9</v>
      </c>
      <c r="L22" s="65" t="n">
        <v>7</v>
      </c>
      <c r="M22" s="64"/>
      <c r="N22" s="62"/>
      <c r="O22" s="62"/>
      <c r="P22" s="65"/>
      <c r="Q22" s="64" t="s">
        <v>87</v>
      </c>
      <c r="R22" s="62" t="s">
        <v>92</v>
      </c>
      <c r="S22" s="62" t="s">
        <v>67</v>
      </c>
      <c r="T22" s="65" t="s">
        <v>93</v>
      </c>
      <c r="U22" s="58"/>
      <c r="V22" s="61"/>
      <c r="W22" s="61" t="n">
        <v>39</v>
      </c>
      <c r="X22" s="66" t="n">
        <v>10</v>
      </c>
      <c r="Y22" s="62" t="n">
        <v>13</v>
      </c>
      <c r="Z22" s="63"/>
      <c r="AA22" s="64" t="s">
        <v>92</v>
      </c>
      <c r="AB22" s="62" t="n">
        <v>25</v>
      </c>
      <c r="AC22" s="62" t="s">
        <v>25</v>
      </c>
      <c r="AD22" s="65" t="n">
        <v>10</v>
      </c>
      <c r="AE22" s="64"/>
      <c r="AF22" s="63"/>
      <c r="AG22" s="65"/>
      <c r="AH22" s="66" t="s">
        <v>91</v>
      </c>
      <c r="AI22" s="62"/>
      <c r="AJ22" s="63"/>
      <c r="AK22" s="64" t="s">
        <v>94</v>
      </c>
      <c r="AL22" s="62" t="s">
        <v>95</v>
      </c>
      <c r="AM22" s="65" t="n">
        <v>2</v>
      </c>
      <c r="AN22" s="61"/>
      <c r="AO22" s="67" t="s">
        <v>96</v>
      </c>
      <c r="AP22" s="68"/>
    </row>
    <row r="23" s="17" customFormat="true" ht="11.25" hidden="false" customHeight="false" outlineLevel="0" collapsed="false">
      <c r="B23" s="61" t="n">
        <f aca="false">B22+1</f>
        <v>13</v>
      </c>
      <c r="C23" s="51" t="n">
        <v>1</v>
      </c>
      <c r="D23" s="62" t="n">
        <v>1007</v>
      </c>
      <c r="E23" s="62" t="s">
        <v>65</v>
      </c>
      <c r="F23" s="52" t="n">
        <v>1</v>
      </c>
      <c r="G23" s="52" t="n">
        <f aca="false">D24-D23</f>
        <v>14</v>
      </c>
      <c r="H23" s="63"/>
      <c r="I23" s="64"/>
      <c r="J23" s="65"/>
      <c r="K23" s="66" t="n">
        <v>6</v>
      </c>
      <c r="L23" s="65" t="n">
        <v>6</v>
      </c>
      <c r="M23" s="64"/>
      <c r="N23" s="62"/>
      <c r="O23" s="62"/>
      <c r="P23" s="65"/>
      <c r="Q23" s="64"/>
      <c r="R23" s="62"/>
      <c r="S23" s="62"/>
      <c r="T23" s="65"/>
      <c r="U23" s="58"/>
      <c r="V23" s="61"/>
      <c r="W23" s="61"/>
      <c r="X23" s="66"/>
      <c r="Y23" s="62"/>
      <c r="Z23" s="63"/>
      <c r="AA23" s="64"/>
      <c r="AB23" s="62"/>
      <c r="AC23" s="62"/>
      <c r="AD23" s="65"/>
      <c r="AE23" s="64"/>
      <c r="AF23" s="63"/>
      <c r="AG23" s="65"/>
      <c r="AH23" s="66"/>
      <c r="AI23" s="62"/>
      <c r="AJ23" s="63"/>
      <c r="AK23" s="64"/>
      <c r="AL23" s="62"/>
      <c r="AM23" s="65"/>
      <c r="AN23" s="61"/>
      <c r="AO23" s="67"/>
      <c r="AP23" s="68"/>
    </row>
    <row r="24" s="17" customFormat="true" ht="11.25" hidden="false" customHeight="true" outlineLevel="0" collapsed="false">
      <c r="B24" s="61" t="n">
        <f aca="false">B23+1</f>
        <v>14</v>
      </c>
      <c r="C24" s="51" t="n">
        <v>1</v>
      </c>
      <c r="D24" s="62" t="n">
        <v>1021</v>
      </c>
      <c r="E24" s="62" t="s">
        <v>86</v>
      </c>
      <c r="F24" s="52" t="n">
        <v>1</v>
      </c>
      <c r="G24" s="52" t="n">
        <f aca="false">D25-D24</f>
        <v>54</v>
      </c>
      <c r="H24" s="63"/>
      <c r="I24" s="64"/>
      <c r="J24" s="65"/>
      <c r="K24" s="66" t="n">
        <v>6</v>
      </c>
      <c r="L24" s="65" t="n">
        <v>6</v>
      </c>
      <c r="M24" s="64"/>
      <c r="N24" s="62"/>
      <c r="O24" s="62"/>
      <c r="P24" s="65"/>
      <c r="Q24" s="64"/>
      <c r="R24" s="62"/>
      <c r="S24" s="62"/>
      <c r="T24" s="65"/>
      <c r="U24" s="58"/>
      <c r="V24" s="61"/>
      <c r="W24" s="61"/>
      <c r="X24" s="66"/>
      <c r="Y24" s="62"/>
      <c r="Z24" s="63"/>
      <c r="AA24" s="64"/>
      <c r="AB24" s="62"/>
      <c r="AC24" s="62"/>
      <c r="AD24" s="65"/>
      <c r="AE24" s="64"/>
      <c r="AF24" s="63"/>
      <c r="AG24" s="65"/>
      <c r="AH24" s="66"/>
      <c r="AI24" s="62"/>
      <c r="AJ24" s="63"/>
      <c r="AK24" s="64"/>
      <c r="AL24" s="62"/>
      <c r="AM24" s="65"/>
      <c r="AN24" s="61"/>
      <c r="AO24" s="67"/>
      <c r="AP24" s="68"/>
    </row>
    <row r="25" customFormat="false" ht="11.25" hidden="false" customHeight="false" outlineLevel="0" collapsed="false">
      <c r="B25" s="61" t="n">
        <f aca="false">B24+1</f>
        <v>15</v>
      </c>
      <c r="C25" s="51" t="n">
        <v>1</v>
      </c>
      <c r="D25" s="62" t="n">
        <v>1075</v>
      </c>
      <c r="E25" s="62" t="s">
        <v>65</v>
      </c>
      <c r="F25" s="52" t="n">
        <v>1</v>
      </c>
      <c r="G25" s="52" t="n">
        <f aca="false">D26-D25</f>
        <v>15</v>
      </c>
      <c r="H25" s="63" t="n">
        <v>0.5</v>
      </c>
      <c r="I25" s="64" t="n">
        <v>0.2</v>
      </c>
      <c r="J25" s="65" t="n">
        <v>0.4</v>
      </c>
      <c r="K25" s="66" t="n">
        <v>6.5</v>
      </c>
      <c r="L25" s="65" t="n">
        <v>6.5</v>
      </c>
      <c r="M25" s="64"/>
      <c r="N25" s="62"/>
      <c r="O25" s="62"/>
      <c r="P25" s="65"/>
      <c r="Q25" s="64" t="s">
        <v>65</v>
      </c>
      <c r="R25" s="62" t="s">
        <v>87</v>
      </c>
      <c r="S25" s="62" t="s">
        <v>67</v>
      </c>
      <c r="T25" s="65" t="s">
        <v>68</v>
      </c>
      <c r="U25" s="58"/>
      <c r="V25" s="61"/>
      <c r="W25" s="61" t="n">
        <v>6</v>
      </c>
      <c r="X25" s="66" t="n">
        <v>3</v>
      </c>
      <c r="Y25" s="62" t="n">
        <v>1</v>
      </c>
      <c r="Z25" s="63"/>
      <c r="AA25" s="64" t="s">
        <v>69</v>
      </c>
      <c r="AB25" s="62" t="n">
        <v>15</v>
      </c>
      <c r="AC25" s="62" t="s">
        <v>92</v>
      </c>
      <c r="AD25" s="65" t="n">
        <v>5</v>
      </c>
      <c r="AE25" s="64"/>
      <c r="AF25" s="63"/>
      <c r="AG25" s="65"/>
      <c r="AH25" s="66"/>
      <c r="AI25" s="62"/>
      <c r="AJ25" s="63"/>
      <c r="AK25" s="64" t="s">
        <v>87</v>
      </c>
      <c r="AL25" s="62" t="s">
        <v>97</v>
      </c>
      <c r="AM25" s="65" t="n">
        <v>1</v>
      </c>
      <c r="AN25" s="61"/>
      <c r="AO25" s="67"/>
      <c r="AP25" s="68"/>
    </row>
    <row r="26" customFormat="false" ht="11.25" hidden="false" customHeight="false" outlineLevel="0" collapsed="false">
      <c r="B26" s="61" t="n">
        <f aca="false">B25+1</f>
        <v>16</v>
      </c>
      <c r="C26" s="51" t="n">
        <v>1</v>
      </c>
      <c r="D26" s="62" t="n">
        <v>1090</v>
      </c>
      <c r="E26" s="62" t="s">
        <v>86</v>
      </c>
      <c r="F26" s="52" t="n">
        <v>1</v>
      </c>
      <c r="G26" s="52" t="n">
        <f aca="false">D27-D26</f>
        <v>420</v>
      </c>
      <c r="H26" s="63"/>
      <c r="I26" s="64"/>
      <c r="J26" s="65"/>
      <c r="K26" s="66" t="n">
        <v>7</v>
      </c>
      <c r="L26" s="65" t="n">
        <v>6.5</v>
      </c>
      <c r="M26" s="64"/>
      <c r="N26" s="62"/>
      <c r="O26" s="62"/>
      <c r="P26" s="65"/>
      <c r="Q26" s="64"/>
      <c r="R26" s="62"/>
      <c r="S26" s="62"/>
      <c r="T26" s="65"/>
      <c r="U26" s="58"/>
      <c r="V26" s="61"/>
      <c r="W26" s="61"/>
      <c r="X26" s="66"/>
      <c r="Y26" s="62"/>
      <c r="Z26" s="63"/>
      <c r="AA26" s="64"/>
      <c r="AB26" s="62"/>
      <c r="AC26" s="62"/>
      <c r="AD26" s="65"/>
      <c r="AE26" s="64"/>
      <c r="AF26" s="63"/>
      <c r="AG26" s="65"/>
      <c r="AH26" s="66"/>
      <c r="AI26" s="62"/>
      <c r="AJ26" s="63"/>
      <c r="AK26" s="64"/>
      <c r="AL26" s="62"/>
      <c r="AM26" s="65"/>
      <c r="AN26" s="61"/>
      <c r="AO26" s="67" t="s">
        <v>98</v>
      </c>
      <c r="AP26" s="68"/>
    </row>
    <row r="27" customFormat="false" ht="11.25" hidden="false" customHeight="false" outlineLevel="0" collapsed="false">
      <c r="B27" s="61" t="n">
        <f aca="false">B26+1</f>
        <v>17</v>
      </c>
      <c r="C27" s="51" t="n">
        <v>1</v>
      </c>
      <c r="D27" s="62" t="n">
        <v>1510</v>
      </c>
      <c r="E27" s="62"/>
      <c r="F27" s="52" t="n">
        <v>1</v>
      </c>
      <c r="G27" s="62"/>
      <c r="H27" s="63"/>
      <c r="I27" s="64"/>
      <c r="J27" s="65"/>
      <c r="K27" s="66"/>
      <c r="L27" s="65"/>
      <c r="M27" s="64"/>
      <c r="N27" s="62"/>
      <c r="O27" s="62"/>
      <c r="P27" s="65"/>
      <c r="Q27" s="64"/>
      <c r="R27" s="62"/>
      <c r="S27" s="62"/>
      <c r="T27" s="65"/>
      <c r="U27" s="58"/>
      <c r="V27" s="61"/>
      <c r="W27" s="61"/>
      <c r="X27" s="66"/>
      <c r="Y27" s="62"/>
      <c r="Z27" s="63"/>
      <c r="AA27" s="64"/>
      <c r="AB27" s="62"/>
      <c r="AC27" s="62"/>
      <c r="AD27" s="65"/>
      <c r="AE27" s="64"/>
      <c r="AF27" s="63"/>
      <c r="AG27" s="65"/>
      <c r="AH27" s="66"/>
      <c r="AI27" s="62"/>
      <c r="AJ27" s="63"/>
      <c r="AK27" s="64"/>
      <c r="AL27" s="62"/>
      <c r="AM27" s="65"/>
      <c r="AN27" s="61"/>
      <c r="AO27" s="67" t="s">
        <v>99</v>
      </c>
      <c r="AP27" s="68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9:13:22Z</cp:lastPrinted>
  <cp:revision>0</cp:revision>
  <dc:subject/>
  <dc:title/>
</cp:coreProperties>
</file>