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Ahbau trib (unnamed)</t>
  </si>
  <si>
    <t xml:space="preserve">Summary</t>
  </si>
  <si>
    <t xml:space="preserve">HWC number:</t>
  </si>
  <si>
    <t xml:space="preserve">100-4811-073-?</t>
  </si>
  <si>
    <t xml:space="preserve">Total  length (km)</t>
  </si>
  <si>
    <t xml:space="preserve">TRIM maps :</t>
  </si>
  <si>
    <t xml:space="preserve">93G.029, 030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Ahbau</t>
  </si>
  <si>
    <t xml:space="preserve">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3128222107"/>
          <c:y val="0.135975084487443"/>
          <c:w val="0.849311828974129"/>
          <c:h val="0.791266317672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!$B$16:$B$65</c:f>
              <c:numCache>
                <c:formatCode>General</c:formatCode>
                <c:ptCount val="50"/>
                <c:pt idx="0">
                  <c:v>0</c:v>
                </c:pt>
                <c:pt idx="1">
                  <c:v>2.88</c:v>
                </c:pt>
                <c:pt idx="2">
                  <c:v>4.965</c:v>
                </c:pt>
                <c:pt idx="3">
                  <c:v>10.22</c:v>
                </c:pt>
              </c:numCache>
            </c:numRef>
          </c:xVal>
          <c:yVal>
            <c:numRef>
              <c:f>sheet!$A$16:$A$65</c:f>
              <c:numCache>
                <c:formatCode>General</c:formatCode>
                <c:ptCount val="50"/>
                <c:pt idx="0">
                  <c:v>880</c:v>
                </c:pt>
                <c:pt idx="1">
                  <c:v>900</c:v>
                </c:pt>
                <c:pt idx="2">
                  <c:v>920</c:v>
                </c:pt>
                <c:pt idx="3">
                  <c:v>9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!$B$16:$B$65</c:f>
              <c:numCache>
                <c:formatCode>General</c:formatCode>
                <c:ptCount val="50"/>
                <c:pt idx="0">
                  <c:v>0</c:v>
                </c:pt>
                <c:pt idx="1">
                  <c:v>2.88</c:v>
                </c:pt>
                <c:pt idx="2">
                  <c:v>4.965</c:v>
                </c:pt>
                <c:pt idx="3">
                  <c:v>10.22</c:v>
                </c:pt>
              </c:numCache>
            </c:numRef>
          </c:xVal>
          <c:yVal>
            <c:numRef>
              <c:f>sheet!$C$16:$C$65</c:f>
              <c:numCache>
                <c:formatCode>General</c:formatCode>
                <c:ptCount val="50"/>
                <c:pt idx="0">
                  <c:v>805</c:v>
                </c:pt>
                <c:pt idx="1">
                  <c:v>825</c:v>
                </c:pt>
                <c:pt idx="2">
                  <c:v>845</c:v>
                </c:pt>
                <c:pt idx="3">
                  <c:v>855</c:v>
                </c:pt>
              </c:numCache>
            </c:numRef>
          </c:yVal>
          <c:smooth val="0"/>
        </c:ser>
        <c:axId val="75441306"/>
        <c:axId val="84373860"/>
      </c:scatterChart>
      <c:valAx>
        <c:axId val="7544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73860"/>
        <c:crossesAt val="0"/>
        <c:crossBetween val="midCat"/>
      </c:valAx>
      <c:valAx>
        <c:axId val="84373860"/>
        <c:scaling>
          <c:orientation val="minMax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413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3360</xdr:colOff>
      <xdr:row>7</xdr:row>
      <xdr:rowOff>36000</xdr:rowOff>
    </xdr:from>
    <xdr:to>
      <xdr:col>6</xdr:col>
      <xdr:colOff>466920</xdr:colOff>
      <xdr:row>8</xdr:row>
      <xdr:rowOff>109800</xdr:rowOff>
    </xdr:to>
    <xdr:sp>
      <xdr:nvSpPr>
        <xdr:cNvPr id="1" name="Text 3"/>
        <xdr:cNvSpPr/>
      </xdr:nvSpPr>
      <xdr:spPr>
        <a:xfrm>
          <a:off x="5300280" y="1173960"/>
          <a:ext cx="43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11.99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10.22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0.489236790606654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0.959232613908873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4</v>
      </c>
    </row>
    <row r="9" customFormat="false" ht="13.15" hidden="false" customHeight="true" outlineLevel="0" collapsed="false">
      <c r="H9" s="3" t="s">
        <v>13</v>
      </c>
      <c r="K9" s="8" t="n">
        <f aca="false">K8-1</f>
        <v>3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80</v>
      </c>
      <c r="B16" s="16" t="n">
        <f aca="false">AVERAGE(E16:F16)</f>
        <v>0</v>
      </c>
      <c r="C16" s="17" t="n">
        <f aca="false">IF(OR((ABS(G17-G16)&gt;2),NOT(K16="")),(A16-75),"")</f>
        <v>80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900</v>
      </c>
      <c r="B17" s="16" t="n">
        <f aca="false">AVERAGE(E17:F17)</f>
        <v>2.88</v>
      </c>
      <c r="C17" s="17" t="n">
        <f aca="false">IF(OR((ABS(G18-G17)&gt;2),NOT(K17="")),(A17-75),"")</f>
        <v>825</v>
      </c>
      <c r="D17" s="18" t="n">
        <f aca="false">IF(OR((ABS(G18-G17)&gt;2),NOT(K17="")),1,"")</f>
        <v>1</v>
      </c>
      <c r="E17" s="19" t="n">
        <v>2.81</v>
      </c>
      <c r="F17" s="19" t="n">
        <v>2.95</v>
      </c>
      <c r="G17" s="23" t="n">
        <f aca="false">((A17-A16)/((B17-B16)*1000))*100</f>
        <v>0.694444444444444</v>
      </c>
      <c r="H17" s="17" t="n">
        <f aca="false">SUM($D$16:D17)-1</f>
        <v>1</v>
      </c>
      <c r="I17" s="24" t="n">
        <f aca="false">(A17-A16)/((B17-B16)*1000)*100</f>
        <v>0.694444444444444</v>
      </c>
      <c r="J17" s="25" t="n">
        <f aca="false">B17-B16</f>
        <v>2.88</v>
      </c>
      <c r="K17" s="3" t="s">
        <v>37</v>
      </c>
    </row>
    <row r="18" customFormat="false" ht="12.75" hidden="false" customHeight="false" outlineLevel="0" collapsed="false">
      <c r="A18" s="15" t="n">
        <v>920</v>
      </c>
      <c r="B18" s="16" t="n">
        <f aca="false">AVERAGE(E18:F18)</f>
        <v>4.965</v>
      </c>
      <c r="C18" s="17" t="n">
        <f aca="false">IF(OR((ABS(G19-G18)&gt;2),NOT(K18="")),(A18-75),"")</f>
        <v>845</v>
      </c>
      <c r="D18" s="18" t="n">
        <f aca="false">IF(OR((ABS(G19-G18)&gt;2),NOT(K18="")),1,"")</f>
        <v>1</v>
      </c>
      <c r="E18" s="19" t="n">
        <v>4.92</v>
      </c>
      <c r="F18" s="19" t="n">
        <v>5.01</v>
      </c>
      <c r="G18" s="23" t="n">
        <f aca="false">((A18-A17)/((B18-B17)*1000))*100</f>
        <v>0.959232613908873</v>
      </c>
      <c r="H18" s="17" t="n">
        <f aca="false">SUM($D$16:D18)-1</f>
        <v>2</v>
      </c>
      <c r="I18" s="24" t="n">
        <f aca="false">(A18-A17)/((B18-B17)*1000)*100</f>
        <v>0.959232613908873</v>
      </c>
      <c r="J18" s="25" t="n">
        <f aca="false">B18-B17</f>
        <v>2.085</v>
      </c>
      <c r="K18" s="3" t="s">
        <v>37</v>
      </c>
    </row>
    <row r="19" customFormat="false" ht="12.75" hidden="false" customHeight="false" outlineLevel="0" collapsed="false">
      <c r="A19" s="15" t="n">
        <v>930</v>
      </c>
      <c r="B19" s="16" t="n">
        <f aca="false">AVERAGE(E19:F19)</f>
        <v>10.22</v>
      </c>
      <c r="C19" s="17" t="n">
        <f aca="false">IF(OR((ABS(G20-G19)&gt;2),NOT(K19="")),(A19-75),"")</f>
        <v>855</v>
      </c>
      <c r="D19" s="18" t="n">
        <f aca="false">IF(OR((ABS(G20-G19)&gt;2),NOT(K19="")),1,"")</f>
        <v>1</v>
      </c>
      <c r="E19" s="19" t="n">
        <v>10.29</v>
      </c>
      <c r="F19" s="19" t="n">
        <v>10.15</v>
      </c>
      <c r="G19" s="23" t="n">
        <f aca="false">((A19-A18)/((B19-B18)*1000))*100</f>
        <v>0.190294957183635</v>
      </c>
      <c r="H19" s="17" t="n">
        <f aca="false">SUM($D$16:D19)-1</f>
        <v>3</v>
      </c>
      <c r="I19" s="24" t="n">
        <f aca="false">(A19-A18)/((B19-B18)*1000)*100</f>
        <v>0.190294957183635</v>
      </c>
      <c r="J19" s="25" t="n">
        <f aca="false">B19-B18</f>
        <v>5.255</v>
      </c>
      <c r="K19" s="3" t="s">
        <v>37</v>
      </c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23"/>
      <c r="H20" s="17"/>
      <c r="I20" s="24"/>
      <c r="J20" s="25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23"/>
      <c r="H21" s="17"/>
      <c r="I21" s="24"/>
      <c r="J21" s="25"/>
      <c r="L21" s="5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23"/>
      <c r="H22" s="17"/>
      <c r="I22" s="24"/>
      <c r="J22" s="25"/>
      <c r="K22" s="26"/>
      <c r="L22" s="22"/>
      <c r="M22" s="22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23"/>
      <c r="H23" s="17"/>
      <c r="I23" s="24"/>
      <c r="J23" s="25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23"/>
      <c r="H24" s="17"/>
      <c r="I24" s="24"/>
      <c r="J24" s="25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23"/>
      <c r="H25" s="17"/>
      <c r="I25" s="24"/>
      <c r="J25" s="25"/>
    </row>
    <row r="26" customFormat="false" ht="12.75" hidden="false" customHeight="false" outlineLevel="0" collapsed="false">
      <c r="A26" s="15" t="s">
        <v>38</v>
      </c>
      <c r="B26" s="16"/>
      <c r="C26" s="17"/>
      <c r="D26" s="18"/>
      <c r="F26" s="19"/>
      <c r="G26" s="23"/>
      <c r="H26" s="17"/>
      <c r="I26" s="24"/>
      <c r="J26" s="25"/>
    </row>
    <row r="27" customFormat="false" ht="12.75" hidden="false" customHeight="false" outlineLevel="0" collapsed="false">
      <c r="A27" s="15" t="s">
        <v>38</v>
      </c>
      <c r="B27" s="16"/>
      <c r="C27" s="17"/>
      <c r="D27" s="18"/>
      <c r="G27" s="23"/>
      <c r="H27" s="17"/>
      <c r="I27" s="24"/>
      <c r="J27" s="25"/>
      <c r="K27" s="3" t="s">
        <v>38</v>
      </c>
    </row>
    <row r="28" customFormat="false" ht="12.75" hidden="false" customHeight="false" outlineLevel="0" collapsed="false">
      <c r="A28" s="15" t="s">
        <v>38</v>
      </c>
      <c r="B28" s="16"/>
      <c r="C28" s="17"/>
      <c r="D28" s="18"/>
      <c r="G28" s="23"/>
      <c r="H28" s="17"/>
      <c r="I28" s="24"/>
      <c r="J28" s="25"/>
    </row>
    <row r="29" customFormat="false" ht="12.75" hidden="false" customHeight="false" outlineLevel="0" collapsed="false">
      <c r="A29" s="15" t="s">
        <v>38</v>
      </c>
      <c r="B29" s="16"/>
      <c r="C29" s="17"/>
      <c r="D29" s="18"/>
      <c r="G29" s="23"/>
      <c r="H29" s="17"/>
      <c r="I29" s="24"/>
      <c r="J29" s="25"/>
    </row>
    <row r="30" customFormat="false" ht="12.75" hidden="false" customHeight="false" outlineLevel="0" collapsed="false">
      <c r="A30" s="15" t="s">
        <v>38</v>
      </c>
      <c r="B30" s="16"/>
      <c r="C30" s="17"/>
      <c r="D30" s="18"/>
      <c r="E30" s="19"/>
      <c r="F30" s="19"/>
      <c r="G30" s="23"/>
      <c r="H30" s="17"/>
      <c r="I30" s="24"/>
      <c r="J30" s="25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7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7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7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7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7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7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7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Roberta Pedersen</cp:lastModifiedBy>
  <cp:lastPrinted>1998-01-27T21:26:02Z</cp:lastPrinted>
  <cp:revision>0</cp:revision>
  <dc:subject/>
  <dc:title/>
</cp:coreProperties>
</file>