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ALP01038" sheetId="1" state="visible" r:id="rId2"/>
    <sheet name="ALP010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Ahbau trib (Burton?)</t>
  </si>
  <si>
    <t xml:space="preserve">Summary</t>
  </si>
  <si>
    <t xml:space="preserve">HWC number:</t>
  </si>
  <si>
    <t xml:space="preserve">100-4811-073-?</t>
  </si>
  <si>
    <t xml:space="preserve">Total  length (km)</t>
  </si>
  <si>
    <t xml:space="preserve">TRIM maps :</t>
  </si>
  <si>
    <t xml:space="preserve">93G.019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Ahbau</t>
  </si>
  <si>
    <t xml:space="preserve">r1</t>
  </si>
  <si>
    <t xml:space="preserve">r2</t>
  </si>
  <si>
    <t xml:space="preserve">r3</t>
  </si>
  <si>
    <t xml:space="preserve">r4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3128222107"/>
          <c:y val="0.135975084487443"/>
          <c:w val="0.849311828974129"/>
          <c:h val="0.791266317672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01038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555</c:v>
                </c:pt>
                <c:pt idx="2">
                  <c:v>0.648</c:v>
                </c:pt>
                <c:pt idx="3">
                  <c:v>1.211</c:v>
                </c:pt>
                <c:pt idx="4">
                  <c:v>2.6065</c:v>
                </c:pt>
                <c:pt idx="5">
                  <c:v>2.7775</c:v>
                </c:pt>
                <c:pt idx="6">
                  <c:v>3.841</c:v>
                </c:pt>
                <c:pt idx="7">
                  <c:v>4.2975</c:v>
                </c:pt>
                <c:pt idx="8">
                  <c:v>4.517</c:v>
                </c:pt>
                <c:pt idx="9">
                  <c:v>5.573</c:v>
                </c:pt>
              </c:numCache>
            </c:numRef>
          </c:xVal>
          <c:yVal>
            <c:numRef>
              <c:f>ALP01038!$A$16:$A$65</c:f>
              <c:numCache>
                <c:formatCode>General</c:formatCode>
                <c:ptCount val="50"/>
                <c:pt idx="0">
                  <c:v>840</c:v>
                </c:pt>
                <c:pt idx="1">
                  <c:v>850</c:v>
                </c:pt>
                <c:pt idx="2">
                  <c:v>850</c:v>
                </c:pt>
                <c:pt idx="3">
                  <c:v>860</c:v>
                </c:pt>
                <c:pt idx="4">
                  <c:v>860</c:v>
                </c:pt>
                <c:pt idx="5">
                  <c:v>860</c:v>
                </c:pt>
                <c:pt idx="6">
                  <c:v>880</c:v>
                </c:pt>
                <c:pt idx="7">
                  <c:v>880</c:v>
                </c:pt>
                <c:pt idx="8">
                  <c:v>880</c:v>
                </c:pt>
                <c:pt idx="9">
                  <c:v>9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01038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555</c:v>
                </c:pt>
                <c:pt idx="2">
                  <c:v>0.648</c:v>
                </c:pt>
                <c:pt idx="3">
                  <c:v>1.211</c:v>
                </c:pt>
                <c:pt idx="4">
                  <c:v>2.6065</c:v>
                </c:pt>
                <c:pt idx="5">
                  <c:v>2.7775</c:v>
                </c:pt>
                <c:pt idx="6">
                  <c:v>3.841</c:v>
                </c:pt>
                <c:pt idx="7">
                  <c:v>4.2975</c:v>
                </c:pt>
                <c:pt idx="8">
                  <c:v>4.517</c:v>
                </c:pt>
                <c:pt idx="9">
                  <c:v>5.573</c:v>
                </c:pt>
              </c:numCache>
            </c:numRef>
          </c:xVal>
          <c:yVal>
            <c:numRef>
              <c:f>ALP01038!$C$16:$C$65</c:f>
              <c:numCache>
                <c:formatCode>General</c:formatCode>
                <c:ptCount val="50"/>
                <c:pt idx="0">
                  <c:v>765</c:v>
                </c:pt>
                <c:pt idx="3">
                  <c:v>785</c:v>
                </c:pt>
                <c:pt idx="5">
                  <c:v>785</c:v>
                </c:pt>
                <c:pt idx="6">
                  <c:v>805</c:v>
                </c:pt>
                <c:pt idx="8">
                  <c:v>805</c:v>
                </c:pt>
              </c:numCache>
            </c:numRef>
          </c:yVal>
          <c:smooth val="0"/>
        </c:ser>
        <c:axId val="20001743"/>
        <c:axId val="98658788"/>
      </c:scatterChart>
      <c:valAx>
        <c:axId val="2000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58788"/>
        <c:crossesAt val="0"/>
        <c:crossBetween val="midCat"/>
      </c:valAx>
      <c:valAx>
        <c:axId val="98658788"/>
        <c:scaling>
          <c:orientation val="minMax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017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1560</xdr:colOff>
      <xdr:row>7</xdr:row>
      <xdr:rowOff>37080</xdr:rowOff>
    </xdr:from>
    <xdr:to>
      <xdr:col>6</xdr:col>
      <xdr:colOff>510840</xdr:colOff>
      <xdr:row>8</xdr:row>
      <xdr:rowOff>111240</xdr:rowOff>
    </xdr:to>
    <xdr:sp>
      <xdr:nvSpPr>
        <xdr:cNvPr id="1" name="Text 3"/>
        <xdr:cNvSpPr/>
      </xdr:nvSpPr>
      <xdr:spPr>
        <a:xfrm>
          <a:off x="5298480" y="117504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5.3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5.573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1.07661941503678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6.43086816720257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5</v>
      </c>
    </row>
    <row r="9" customFormat="false" ht="13.15" hidden="false" customHeight="true" outlineLevel="0" collapsed="false">
      <c r="H9" s="3" t="s">
        <v>13</v>
      </c>
      <c r="K9" s="8" t="n">
        <f aca="false">K8-1</f>
        <v>4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40</v>
      </c>
      <c r="B16" s="16" t="n">
        <f aca="false">AVERAGE(E16:F16)</f>
        <v>0</v>
      </c>
      <c r="C16" s="17" t="n">
        <f aca="false">IF(OR((ABS(G17-G16)&gt;2),NOT(K16="")),(A16-75),"")</f>
        <v>76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850</v>
      </c>
      <c r="B17" s="16" t="n">
        <f aca="false">AVERAGE(E17:F17)</f>
        <v>0.1555</v>
      </c>
      <c r="C17" s="17"/>
      <c r="D17" s="18"/>
      <c r="E17" s="19" t="n">
        <v>0.151</v>
      </c>
      <c r="F17" s="19" t="n">
        <v>0.16</v>
      </c>
      <c r="G17" s="23" t="n">
        <f aca="false">((A17-A16)/((B17-B16)*1000))*100</f>
        <v>6.43086816720257</v>
      </c>
      <c r="H17" s="17" t="n">
        <f aca="false">SUM($D$16:D17)-1</f>
        <v>0</v>
      </c>
      <c r="I17" s="24" t="n">
        <f aca="false">(A17-A16)/((B17-B16)*1000)*100</f>
        <v>6.43086816720257</v>
      </c>
      <c r="J17" s="25" t="n">
        <f aca="false">B17-B16</f>
        <v>0.1555</v>
      </c>
    </row>
    <row r="18" customFormat="false" ht="12.75" hidden="false" customHeight="false" outlineLevel="0" collapsed="false">
      <c r="A18" s="15" t="n">
        <v>850</v>
      </c>
      <c r="B18" s="16" t="n">
        <f aca="false">AVERAGE(E18:F18)</f>
        <v>0.648</v>
      </c>
      <c r="C18" s="17"/>
      <c r="D18" s="18"/>
      <c r="E18" s="19" t="n">
        <v>0.656</v>
      </c>
      <c r="F18" s="19" t="n">
        <v>0.64</v>
      </c>
      <c r="G18" s="23" t="n">
        <f aca="false">((A18-A17)/((B18-B17)*1000))*100</f>
        <v>0</v>
      </c>
      <c r="H18" s="17" t="n">
        <f aca="false">SUM($D$16:D18)-1</f>
        <v>0</v>
      </c>
      <c r="I18" s="24" t="n">
        <f aca="false">(A18-A17)/((B18-B17)*1000)*100</f>
        <v>0</v>
      </c>
      <c r="J18" s="25" t="n">
        <f aca="false">B18-B17</f>
        <v>0.4925</v>
      </c>
    </row>
    <row r="19" customFormat="false" ht="12.75" hidden="false" customHeight="false" outlineLevel="0" collapsed="false">
      <c r="A19" s="15" t="n">
        <v>860</v>
      </c>
      <c r="B19" s="16" t="n">
        <f aca="false">AVERAGE(E19:F19)</f>
        <v>1.211</v>
      </c>
      <c r="C19" s="17" t="n">
        <f aca="false">IF(OR((ABS(G20-G19)&gt;2),NOT(K19="")),(A19-75),"")</f>
        <v>785</v>
      </c>
      <c r="D19" s="18" t="n">
        <f aca="false">IF(OR((ABS(G20-G19)&gt;2),NOT(K19="")),1,"")</f>
        <v>1</v>
      </c>
      <c r="E19" s="19" t="n">
        <v>1.262</v>
      </c>
      <c r="F19" s="19" t="n">
        <v>1.16</v>
      </c>
      <c r="G19" s="23" t="n">
        <f aca="false">((A19-A18)/((B19-B18)*1000))*100</f>
        <v>1.77619893428064</v>
      </c>
      <c r="H19" s="17" t="n">
        <f aca="false">SUM($D$16:D19)-1</f>
        <v>1</v>
      </c>
      <c r="I19" s="24" t="n">
        <f aca="false">(A19-A18)/((B19-B18)*1000)*100</f>
        <v>1.77619893428064</v>
      </c>
      <c r="J19" s="25" t="n">
        <f aca="false">B19-B18</f>
        <v>0.563</v>
      </c>
      <c r="K19" s="3" t="s">
        <v>37</v>
      </c>
    </row>
    <row r="20" customFormat="false" ht="12.75" hidden="false" customHeight="false" outlineLevel="0" collapsed="false">
      <c r="A20" s="15" t="n">
        <v>860</v>
      </c>
      <c r="B20" s="16" t="n">
        <f aca="false">AVERAGE(E20:F20)</f>
        <v>2.6065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2.713</v>
      </c>
      <c r="F20" s="19" t="n">
        <v>2.5</v>
      </c>
      <c r="G20" s="23" t="n">
        <f aca="false">((A20-A19)/((B20-B19)*1000))*100</f>
        <v>0</v>
      </c>
      <c r="H20" s="17" t="n">
        <f aca="false">SUM($D$16:D20)-1</f>
        <v>1</v>
      </c>
      <c r="I20" s="24" t="n">
        <f aca="false">(A20-A19)/((B20-B19)*1000)*100</f>
        <v>0</v>
      </c>
      <c r="J20" s="25" t="n">
        <f aca="false">B20-B19</f>
        <v>1.3955</v>
      </c>
    </row>
    <row r="21" customFormat="false" ht="12.75" hidden="false" customHeight="false" outlineLevel="0" collapsed="false">
      <c r="A21" s="15" t="n">
        <v>860</v>
      </c>
      <c r="B21" s="16" t="n">
        <f aca="false">AVERAGE(E21:F21)</f>
        <v>2.7775</v>
      </c>
      <c r="C21" s="17" t="n">
        <f aca="false">IF(OR((ABS(G22-G21)&gt;2),NOT(K21="")),(A21-75),"")</f>
        <v>785</v>
      </c>
      <c r="D21" s="18" t="n">
        <f aca="false">IF(OR((ABS(G22-G21)&gt;2),NOT(K21="")),1,"")</f>
        <v>1</v>
      </c>
      <c r="E21" s="19" t="n">
        <v>2.915</v>
      </c>
      <c r="F21" s="19" t="n">
        <v>2.64</v>
      </c>
      <c r="G21" s="23" t="n">
        <f aca="false">((A21-A20)/((B21-B20)*1000))*100</f>
        <v>0</v>
      </c>
      <c r="H21" s="17" t="n">
        <f aca="false">SUM($D$16:D21)-1</f>
        <v>2</v>
      </c>
      <c r="I21" s="24" t="n">
        <f aca="false">(A21-A20)/((B21-B20)*1000)*100</f>
        <v>0</v>
      </c>
      <c r="J21" s="25" t="n">
        <f aca="false">B21-B20</f>
        <v>0.171</v>
      </c>
      <c r="K21" s="3" t="s">
        <v>38</v>
      </c>
      <c r="L21" s="5"/>
    </row>
    <row r="22" customFormat="false" ht="12.75" hidden="false" customHeight="false" outlineLevel="0" collapsed="false">
      <c r="A22" s="15" t="n">
        <v>880</v>
      </c>
      <c r="B22" s="16" t="n">
        <f aca="false">AVERAGE(E22:F22)</f>
        <v>3.841</v>
      </c>
      <c r="C22" s="17" t="n">
        <f aca="false">IF(OR((ABS(G23-G22)&gt;2),NOT(K22="")),(A22-75),"")</f>
        <v>805</v>
      </c>
      <c r="D22" s="18" t="n">
        <f aca="false">IF(OR((ABS(G23-G22)&gt;2),NOT(K22="")),1,"")</f>
        <v>1</v>
      </c>
      <c r="E22" s="19" t="n">
        <v>3.722</v>
      </c>
      <c r="F22" s="19" t="n">
        <v>3.96</v>
      </c>
      <c r="G22" s="23" t="n">
        <f aca="false">((A22-A21)/((B22-B21)*1000))*100</f>
        <v>1.88058298072402</v>
      </c>
      <c r="H22" s="17" t="n">
        <f aca="false">SUM($D$16:D22)-1</f>
        <v>3</v>
      </c>
      <c r="I22" s="24" t="n">
        <f aca="false">(A22-A21)/((B22-B21)*1000)*100</f>
        <v>1.88058298072402</v>
      </c>
      <c r="J22" s="25" t="n">
        <f aca="false">B22-B21</f>
        <v>1.0635</v>
      </c>
      <c r="K22" s="26" t="s">
        <v>39</v>
      </c>
      <c r="L22" s="22"/>
      <c r="M22" s="22"/>
    </row>
    <row r="23" customFormat="false" ht="12.75" hidden="false" customHeight="false" outlineLevel="0" collapsed="false">
      <c r="A23" s="15" t="n">
        <v>880</v>
      </c>
      <c r="B23" s="16" t="n">
        <f aca="false">AVERAGE(E23:F23)</f>
        <v>4.2975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4.265</v>
      </c>
      <c r="F23" s="19" t="n">
        <v>4.33</v>
      </c>
      <c r="G23" s="23" t="n">
        <f aca="false">((A23-A22)/((B23-B22)*1000))*100</f>
        <v>0</v>
      </c>
      <c r="H23" s="17" t="n">
        <f aca="false">SUM($D$16:D23)-1</f>
        <v>3</v>
      </c>
      <c r="I23" s="24" t="n">
        <f aca="false">(A23-A22)/((B23-B22)*1000)*100</f>
        <v>0</v>
      </c>
      <c r="J23" s="25" t="n">
        <f aca="false">B23-B22</f>
        <v>0.456499999999999</v>
      </c>
    </row>
    <row r="24" customFormat="false" ht="12.75" hidden="false" customHeight="false" outlineLevel="0" collapsed="false">
      <c r="A24" s="15" t="n">
        <v>880</v>
      </c>
      <c r="B24" s="16" t="n">
        <f aca="false">AVERAGE(E24:F24)</f>
        <v>4.517</v>
      </c>
      <c r="C24" s="17" t="n">
        <f aca="false">IF(OR((ABS(G25-G24)&gt;2),NOT(K24="")),(A24-75),"")</f>
        <v>805</v>
      </c>
      <c r="D24" s="18" t="n">
        <f aca="false">IF(OR((ABS(G25-G24)&gt;2),NOT(K24="")),1,"")</f>
        <v>1</v>
      </c>
      <c r="E24" s="19" t="n">
        <v>4.404</v>
      </c>
      <c r="F24" s="19" t="n">
        <v>4.63</v>
      </c>
      <c r="G24" s="23" t="n">
        <f aca="false">((A24-A23)/((B24-B23)*1000))*100</f>
        <v>0</v>
      </c>
      <c r="H24" s="17" t="n">
        <f aca="false">SUM($D$16:D24)-1</f>
        <v>4</v>
      </c>
      <c r="I24" s="24" t="n">
        <f aca="false">(A24-A23)/((B24-B23)*1000)*100</f>
        <v>0</v>
      </c>
      <c r="J24" s="25" t="n">
        <f aca="false">B24-B23</f>
        <v>0.2195</v>
      </c>
      <c r="K24" s="3" t="s">
        <v>40</v>
      </c>
    </row>
    <row r="25" customFormat="false" ht="12.75" hidden="false" customHeight="false" outlineLevel="0" collapsed="false">
      <c r="A25" s="15" t="n">
        <v>900</v>
      </c>
      <c r="B25" s="16" t="n">
        <f aca="false">AVERAGE(E25:F25)</f>
        <v>5.573</v>
      </c>
      <c r="C25" s="17"/>
      <c r="D25" s="18"/>
      <c r="E25" s="19" t="n">
        <v>5.236</v>
      </c>
      <c r="F25" s="19" t="n">
        <v>5.91</v>
      </c>
      <c r="G25" s="23" t="n">
        <f aca="false">((A25-A24)/((B25-B24)*1000))*100</f>
        <v>1.89393939393939</v>
      </c>
      <c r="H25" s="17" t="n">
        <f aca="false">SUM($D$16:D25)-1</f>
        <v>4</v>
      </c>
      <c r="I25" s="24" t="n">
        <f aca="false">(A25-A24)/((B25-B24)*1000)*100</f>
        <v>1.89393939393939</v>
      </c>
      <c r="J25" s="25" t="n">
        <f aca="false">B25-B24</f>
        <v>1.056</v>
      </c>
      <c r="K25" s="3" t="s">
        <v>41</v>
      </c>
    </row>
    <row r="26" customFormat="false" ht="12.75" hidden="false" customHeight="false" outlineLevel="0" collapsed="false">
      <c r="A26" s="15" t="s">
        <v>42</v>
      </c>
      <c r="B26" s="16"/>
      <c r="C26" s="17"/>
      <c r="D26" s="18"/>
      <c r="F26" s="19"/>
      <c r="G26" s="23"/>
      <c r="H26" s="17"/>
      <c r="I26" s="24"/>
      <c r="J26" s="25"/>
    </row>
    <row r="27" customFormat="false" ht="12.75" hidden="false" customHeight="false" outlineLevel="0" collapsed="false">
      <c r="A27" s="15" t="s">
        <v>42</v>
      </c>
      <c r="B27" s="16"/>
      <c r="C27" s="17"/>
      <c r="D27" s="18"/>
      <c r="G27" s="23"/>
      <c r="H27" s="17"/>
      <c r="I27" s="24"/>
      <c r="J27" s="25"/>
      <c r="K27" s="3" t="s">
        <v>42</v>
      </c>
    </row>
    <row r="28" customFormat="false" ht="12.75" hidden="false" customHeight="false" outlineLevel="0" collapsed="false">
      <c r="A28" s="15" t="s">
        <v>42</v>
      </c>
      <c r="B28" s="16"/>
      <c r="C28" s="17"/>
      <c r="D28" s="18"/>
      <c r="G28" s="23"/>
      <c r="H28" s="17"/>
      <c r="I28" s="24"/>
      <c r="J28" s="25"/>
    </row>
    <row r="29" customFormat="false" ht="12.75" hidden="false" customHeight="false" outlineLevel="0" collapsed="false">
      <c r="A29" s="15" t="s">
        <v>42</v>
      </c>
      <c r="B29" s="16"/>
      <c r="C29" s="17"/>
      <c r="D29" s="18"/>
      <c r="G29" s="23"/>
      <c r="H29" s="17"/>
      <c r="I29" s="24"/>
      <c r="J29" s="25"/>
    </row>
    <row r="30" customFormat="false" ht="12.75" hidden="false" customHeight="false" outlineLevel="0" collapsed="false">
      <c r="A30" s="15" t="s">
        <v>42</v>
      </c>
      <c r="B30" s="16"/>
      <c r="C30" s="17"/>
      <c r="D30" s="18"/>
      <c r="E30" s="19"/>
      <c r="F30" s="19"/>
      <c r="G30" s="23"/>
      <c r="H30" s="17"/>
      <c r="I30" s="24"/>
      <c r="J30" s="25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7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7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7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7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7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7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7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Roberta Pedersen</cp:lastModifiedBy>
  <cp:lastPrinted>1997-10-29T19:28:56Z</cp:lastPrinted>
  <cp:revision>0</cp:revision>
  <dc:subject/>
  <dc:title/>
</cp:coreProperties>
</file>