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Fontaine Creek</t>
  </si>
  <si>
    <t xml:space="preserve">Summary</t>
  </si>
  <si>
    <t xml:space="preserve">HWC number:</t>
  </si>
  <si>
    <t xml:space="preserve">100-4811-</t>
  </si>
  <si>
    <t xml:space="preserve">Total  length (km)</t>
  </si>
  <si>
    <t xml:space="preserve">TRIM maps :</t>
  </si>
  <si>
    <t xml:space="preserve">93A.092, 93A.082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Reddish</t>
  </si>
  <si>
    <t xml:space="preserve">r1</t>
  </si>
  <si>
    <t xml:space="preserve">r2</t>
  </si>
  <si>
    <t xml:space="preserve">confluence with Horan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93430449794"/>
          <c:y val="0.121926976343516"/>
          <c:w val="0.850021283639975"/>
          <c:h val="0.816645682857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6</c:v>
                </c:pt>
                <c:pt idx="2">
                  <c:v>1.365</c:v>
                </c:pt>
                <c:pt idx="3">
                  <c:v>2.105</c:v>
                </c:pt>
                <c:pt idx="4">
                  <c:v>2.665</c:v>
                </c:pt>
                <c:pt idx="5">
                  <c:v>3.56</c:v>
                </c:pt>
                <c:pt idx="6">
                  <c:v>4.605</c:v>
                </c:pt>
                <c:pt idx="7">
                  <c:v>6.205</c:v>
                </c:pt>
                <c:pt idx="8">
                  <c:v>7.335</c:v>
                </c:pt>
                <c:pt idx="9">
                  <c:v>8.265</c:v>
                </c:pt>
                <c:pt idx="10">
                  <c:v>8.93</c:v>
                </c:pt>
                <c:pt idx="11">
                  <c:v>9.44</c:v>
                </c:pt>
                <c:pt idx="12">
                  <c:v>9.9</c:v>
                </c:pt>
                <c:pt idx="13">
                  <c:v>10.2</c:v>
                </c:pt>
                <c:pt idx="14">
                  <c:v>10.59</c:v>
                </c:pt>
                <c:pt idx="15">
                  <c:v>10.96</c:v>
                </c:pt>
                <c:pt idx="16">
                  <c:v>11.38</c:v>
                </c:pt>
                <c:pt idx="17">
                  <c:v>11.75</c:v>
                </c:pt>
                <c:pt idx="18">
                  <c:v>12.01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1040</c:v>
                </c:pt>
                <c:pt idx="1">
                  <c:v>1060</c:v>
                </c:pt>
                <c:pt idx="2">
                  <c:v>1080</c:v>
                </c:pt>
                <c:pt idx="3">
                  <c:v>1100</c:v>
                </c:pt>
                <c:pt idx="4">
                  <c:v>1120</c:v>
                </c:pt>
                <c:pt idx="5">
                  <c:v>1140</c:v>
                </c:pt>
                <c:pt idx="6">
                  <c:v>1160</c:v>
                </c:pt>
                <c:pt idx="7">
                  <c:v>1180</c:v>
                </c:pt>
                <c:pt idx="8">
                  <c:v>1200</c:v>
                </c:pt>
                <c:pt idx="9">
                  <c:v>1220</c:v>
                </c:pt>
                <c:pt idx="10">
                  <c:v>1240</c:v>
                </c:pt>
                <c:pt idx="11">
                  <c:v>1260</c:v>
                </c:pt>
                <c:pt idx="12">
                  <c:v>1280</c:v>
                </c:pt>
                <c:pt idx="13">
                  <c:v>1300</c:v>
                </c:pt>
                <c:pt idx="14">
                  <c:v>1320</c:v>
                </c:pt>
                <c:pt idx="15">
                  <c:v>1340</c:v>
                </c:pt>
                <c:pt idx="16">
                  <c:v>1360</c:v>
                </c:pt>
                <c:pt idx="17">
                  <c:v>1380</c:v>
                </c:pt>
                <c:pt idx="18">
                  <c:v>1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6</c:v>
                </c:pt>
                <c:pt idx="2">
                  <c:v>1.365</c:v>
                </c:pt>
                <c:pt idx="3">
                  <c:v>2.105</c:v>
                </c:pt>
                <c:pt idx="4">
                  <c:v>2.665</c:v>
                </c:pt>
                <c:pt idx="5">
                  <c:v>3.56</c:v>
                </c:pt>
                <c:pt idx="6">
                  <c:v>4.605</c:v>
                </c:pt>
                <c:pt idx="7">
                  <c:v>6.205</c:v>
                </c:pt>
                <c:pt idx="8">
                  <c:v>7.335</c:v>
                </c:pt>
                <c:pt idx="9">
                  <c:v>8.265</c:v>
                </c:pt>
                <c:pt idx="10">
                  <c:v>8.93</c:v>
                </c:pt>
                <c:pt idx="11">
                  <c:v>9.44</c:v>
                </c:pt>
                <c:pt idx="12">
                  <c:v>9.9</c:v>
                </c:pt>
                <c:pt idx="13">
                  <c:v>10.2</c:v>
                </c:pt>
                <c:pt idx="14">
                  <c:v>10.59</c:v>
                </c:pt>
                <c:pt idx="15">
                  <c:v>10.96</c:v>
                </c:pt>
                <c:pt idx="16">
                  <c:v>11.38</c:v>
                </c:pt>
                <c:pt idx="17">
                  <c:v>11.75</c:v>
                </c:pt>
                <c:pt idx="18">
                  <c:v>12.01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965</c:v>
                </c:pt>
                <c:pt idx="1">
                  <c:v>985</c:v>
                </c:pt>
                <c:pt idx="4">
                  <c:v>1045</c:v>
                </c:pt>
                <c:pt idx="7">
                  <c:v>1105</c:v>
                </c:pt>
                <c:pt idx="9">
                  <c:v>1145</c:v>
                </c:pt>
                <c:pt idx="12">
                  <c:v>1205</c:v>
                </c:pt>
              </c:numCache>
            </c:numRef>
          </c:yVal>
          <c:smooth val="0"/>
        </c:ser>
        <c:axId val="65475936"/>
        <c:axId val="36353309"/>
      </c:scatterChart>
      <c:valAx>
        <c:axId val="6547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53309"/>
        <c:crossesAt val="0"/>
        <c:crossBetween val="midCat"/>
        <c:majorUnit val="1"/>
      </c:valAx>
      <c:valAx>
        <c:axId val="36353309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59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240</xdr:colOff>
      <xdr:row>32</xdr:row>
      <xdr:rowOff>111600</xdr:rowOff>
    </xdr:from>
    <xdr:to>
      <xdr:col>9</xdr:col>
      <xdr:colOff>559440</xdr:colOff>
      <xdr:row>34</xdr:row>
      <xdr:rowOff>40320</xdr:rowOff>
    </xdr:to>
    <xdr:sp>
      <xdr:nvSpPr>
        <xdr:cNvPr id="1" name="Text 2"/>
        <xdr:cNvSpPr/>
      </xdr:nvSpPr>
      <xdr:spPr>
        <a:xfrm>
          <a:off x="4769280" y="5313600"/>
          <a:ext cx="3105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rofile based on  TRIM and air phot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11</xdr:row>
      <xdr:rowOff>91800</xdr:rowOff>
    </xdr:from>
    <xdr:to>
      <xdr:col>4</xdr:col>
      <xdr:colOff>709560</xdr:colOff>
      <xdr:row>13</xdr:row>
      <xdr:rowOff>92880</xdr:rowOff>
    </xdr:to>
    <xdr:sp>
      <xdr:nvSpPr>
        <xdr:cNvPr id="2" name="Line 3"/>
        <xdr:cNvSpPr/>
      </xdr:nvSpPr>
      <xdr:spPr>
        <a:xfrm>
          <a:off x="3863520" y="1879920"/>
          <a:ext cx="97200" cy="32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8</xdr:row>
      <xdr:rowOff>40680</xdr:rowOff>
    </xdr:from>
    <xdr:to>
      <xdr:col>5</xdr:col>
      <xdr:colOff>701640</xdr:colOff>
      <xdr:row>11</xdr:row>
      <xdr:rowOff>86400</xdr:rowOff>
    </xdr:to>
    <xdr:sp>
      <xdr:nvSpPr>
        <xdr:cNvPr id="3" name="Text 4"/>
        <xdr:cNvSpPr/>
      </xdr:nvSpPr>
      <xdr:spPr>
        <a:xfrm>
          <a:off x="3351600" y="1341000"/>
          <a:ext cx="1414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 with Horan Cre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12.01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99750208159867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7.6923076923077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6</v>
      </c>
    </row>
    <row r="9" customFormat="false" ht="13.15" hidden="false" customHeight="true" outlineLevel="0" collapsed="false">
      <c r="H9" s="3" t="s">
        <v>13</v>
      </c>
      <c r="K9" s="8" t="n">
        <f aca="false">K8-1</f>
        <v>5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40</v>
      </c>
      <c r="B16" s="16" t="n">
        <f aca="false">AVERAGE(E16:F16)</f>
        <v>0</v>
      </c>
      <c r="C16" s="17" t="n">
        <f aca="false">IF(OR((ABS(G17-G16)&gt;2),NOT(K16="")),(A16-75),"")</f>
        <v>96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1060</v>
      </c>
      <c r="B17" s="16" t="n">
        <f aca="false">AVERAGE(E17:F17)</f>
        <v>0.6</v>
      </c>
      <c r="C17" s="17" t="n">
        <f aca="false">IF(OR((ABS(G18-G17)&gt;2),NOT(K17="")),(A17-75),"")</f>
        <v>985</v>
      </c>
      <c r="D17" s="18" t="n">
        <f aca="false">IF(OR((ABS(G18-G17)&gt;2),NOT(K17="")),1,"")</f>
        <v>1</v>
      </c>
      <c r="E17" s="19" t="n">
        <v>0.57</v>
      </c>
      <c r="F17" s="19" t="n">
        <v>0.63</v>
      </c>
      <c r="G17" s="23" t="n">
        <f aca="false">((A17-A16)/((B17-B16)*1000))*100</f>
        <v>3.33333333333333</v>
      </c>
      <c r="H17" s="17" t="n">
        <f aca="false">SUM($D$16:D17)-1</f>
        <v>1</v>
      </c>
      <c r="I17" s="24" t="n">
        <f aca="false">(A17-A16)/((B17-B16)*1000)*100</f>
        <v>3.33333333333333</v>
      </c>
      <c r="J17" s="16" t="n">
        <f aca="false">B17-B16</f>
        <v>0.6</v>
      </c>
      <c r="K17" s="3" t="s">
        <v>37</v>
      </c>
    </row>
    <row r="18" customFormat="false" ht="12.75" hidden="false" customHeight="false" outlineLevel="0" collapsed="false">
      <c r="A18" s="15" t="n">
        <v>1080</v>
      </c>
      <c r="B18" s="16" t="n">
        <f aca="false">AVERAGE(E18:F18)</f>
        <v>1.365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1.34</v>
      </c>
      <c r="F18" s="19" t="n">
        <v>1.39</v>
      </c>
      <c r="G18" s="23" t="n">
        <f aca="false">((A18-A17)/((B18-B17)*1000))*100</f>
        <v>2.61437908496732</v>
      </c>
      <c r="H18" s="17" t="n">
        <f aca="false">SUM($D$16:D18)-1</f>
        <v>1</v>
      </c>
      <c r="I18" s="24" t="n">
        <f aca="false">(A18-A17)/((B18-B17)*1000)*100</f>
        <v>2.61437908496732</v>
      </c>
      <c r="J18" s="16" t="n">
        <f aca="false">B18-B17</f>
        <v>0.765</v>
      </c>
    </row>
    <row r="19" customFormat="false" ht="12.75" hidden="false" customHeight="false" outlineLevel="0" collapsed="false">
      <c r="A19" s="15" t="n">
        <v>1100</v>
      </c>
      <c r="B19" s="16" t="n">
        <f aca="false">AVERAGE(E19:F19)</f>
        <v>2.10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2.03</v>
      </c>
      <c r="F19" s="19" t="n">
        <v>2.18</v>
      </c>
      <c r="G19" s="23" t="n">
        <f aca="false">((A19-A18)/((B19-B18)*1000))*100</f>
        <v>2.7027027027027</v>
      </c>
      <c r="H19" s="17" t="n">
        <f aca="false">SUM($D$16:D19)-1</f>
        <v>1</v>
      </c>
      <c r="I19" s="24" t="n">
        <f aca="false">(A19-A18)/((B19-B18)*1000)*100</f>
        <v>2.7027027027027</v>
      </c>
      <c r="J19" s="16" t="n">
        <f aca="false">B19-B18</f>
        <v>0.74</v>
      </c>
    </row>
    <row r="20" customFormat="false" ht="12.75" hidden="false" customHeight="false" outlineLevel="0" collapsed="false">
      <c r="A20" s="15" t="n">
        <v>1120</v>
      </c>
      <c r="B20" s="16" t="n">
        <f aca="false">AVERAGE(E20:F20)</f>
        <v>2.665</v>
      </c>
      <c r="C20" s="17" t="n">
        <f aca="false">IF(OR((ABS(G21-G20)&gt;2),NOT(K20="")),(A20-75),"")</f>
        <v>1045</v>
      </c>
      <c r="D20" s="18" t="n">
        <f aca="false">IF(OR((ABS(G21-G20)&gt;2),NOT(K20="")),1,"")</f>
        <v>1</v>
      </c>
      <c r="E20" s="19" t="n">
        <v>2.57</v>
      </c>
      <c r="F20" s="19" t="n">
        <v>2.76</v>
      </c>
      <c r="G20" s="23" t="n">
        <f aca="false">((A20-A19)/((B20-B19)*1000))*100</f>
        <v>3.57142857142857</v>
      </c>
      <c r="H20" s="17" t="n">
        <f aca="false">SUM($D$16:D20)-1</f>
        <v>2</v>
      </c>
      <c r="I20" s="24" t="n">
        <f aca="false">(A20-A19)/((B20-B19)*1000)*100</f>
        <v>3.57142857142857</v>
      </c>
      <c r="J20" s="16" t="n">
        <f aca="false">B20-B19</f>
        <v>0.56</v>
      </c>
      <c r="K20" s="3" t="s">
        <v>38</v>
      </c>
    </row>
    <row r="21" customFormat="false" ht="12.75" hidden="false" customHeight="false" outlineLevel="0" collapsed="false">
      <c r="A21" s="15" t="n">
        <v>1140</v>
      </c>
      <c r="B21" s="16" t="n">
        <f aca="false">AVERAGE(E21:F21)</f>
        <v>3.56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3.51</v>
      </c>
      <c r="F21" s="19" t="n">
        <v>3.61</v>
      </c>
      <c r="G21" s="23" t="n">
        <f aca="false">((A21-A20)/((B21-B20)*1000))*100</f>
        <v>2.23463687150838</v>
      </c>
      <c r="H21" s="17" t="n">
        <f aca="false">SUM($D$16:D21)-1</f>
        <v>2</v>
      </c>
      <c r="I21" s="24" t="n">
        <f aca="false">(A21-A20)/((B21-B20)*1000)*100</f>
        <v>2.23463687150838</v>
      </c>
      <c r="J21" s="16" t="n">
        <f aca="false">B21-B20</f>
        <v>0.895</v>
      </c>
      <c r="L21" s="5"/>
    </row>
    <row r="22" customFormat="false" ht="12.75" hidden="false" customHeight="false" outlineLevel="0" collapsed="false">
      <c r="A22" s="15" t="n">
        <v>1160</v>
      </c>
      <c r="B22" s="16" t="n">
        <f aca="false">AVERAGE(E22:F22)</f>
        <v>4.60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4.45</v>
      </c>
      <c r="F22" s="19" t="n">
        <v>4.76</v>
      </c>
      <c r="G22" s="23" t="n">
        <f aca="false">((A22-A21)/((B22-B21)*1000))*100</f>
        <v>1.91387559808612</v>
      </c>
      <c r="H22" s="17" t="n">
        <f aca="false">SUM($D$16:D22)-1</f>
        <v>2</v>
      </c>
      <c r="I22" s="24" t="n">
        <f aca="false">(A22-A21)/((B22-B21)*1000)*100</f>
        <v>1.91387559808612</v>
      </c>
      <c r="J22" s="16" t="n">
        <f aca="false">B22-B21</f>
        <v>1.045</v>
      </c>
      <c r="K22" s="25"/>
      <c r="L22" s="22"/>
      <c r="M22" s="22"/>
    </row>
    <row r="23" customFormat="false" ht="12.75" hidden="false" customHeight="false" outlineLevel="0" collapsed="false">
      <c r="A23" s="15" t="n">
        <v>1180</v>
      </c>
      <c r="B23" s="16" t="n">
        <f aca="false">AVERAGE(E23:F23)</f>
        <v>6.205</v>
      </c>
      <c r="C23" s="17" t="n">
        <f aca="false">IF(OR((ABS(G24-G23)&gt;2),NOT(K23="")),(A23-75),"")</f>
        <v>1105</v>
      </c>
      <c r="D23" s="18" t="n">
        <f aca="false">IF(OR((ABS(G24-G23)&gt;2),NOT(K23="")),1,"")</f>
        <v>1</v>
      </c>
      <c r="E23" s="19" t="n">
        <v>6.03</v>
      </c>
      <c r="F23" s="19" t="n">
        <v>6.38</v>
      </c>
      <c r="G23" s="23" t="n">
        <f aca="false">((A23-A22)/((B23-B22)*1000))*100</f>
        <v>1.25</v>
      </c>
      <c r="H23" s="17" t="n">
        <f aca="false">SUM($D$16:D23)-1</f>
        <v>3</v>
      </c>
      <c r="I23" s="24" t="n">
        <f aca="false">(A23-A22)/((B23-B22)*1000)*100</f>
        <v>1.25</v>
      </c>
      <c r="J23" s="16" t="n">
        <f aca="false">B23-B22</f>
        <v>1.6</v>
      </c>
      <c r="K23" s="3" t="s">
        <v>39</v>
      </c>
    </row>
    <row r="24" customFormat="false" ht="12.75" hidden="false" customHeight="false" outlineLevel="0" collapsed="false">
      <c r="A24" s="15" t="n">
        <v>1200</v>
      </c>
      <c r="B24" s="16" t="n">
        <f aca="false">AVERAGE(E24:F24)</f>
        <v>7.335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7.2</v>
      </c>
      <c r="F24" s="19" t="n">
        <v>7.47</v>
      </c>
      <c r="G24" s="23" t="n">
        <f aca="false">((A24-A23)/((B24-B23)*1000))*100</f>
        <v>1.76991150442478</v>
      </c>
      <c r="H24" s="17" t="n">
        <f aca="false">SUM($D$16:D24)-1</f>
        <v>3</v>
      </c>
      <c r="I24" s="24" t="n">
        <f aca="false">(A24-A23)/((B24-B23)*1000)*100</f>
        <v>1.76991150442478</v>
      </c>
      <c r="J24" s="16" t="n">
        <f aca="false">B24-B23</f>
        <v>1.13</v>
      </c>
    </row>
    <row r="25" customFormat="false" ht="12.75" hidden="false" customHeight="false" outlineLevel="0" collapsed="false">
      <c r="A25" s="15" t="n">
        <v>1220</v>
      </c>
      <c r="B25" s="16" t="n">
        <f aca="false">AVERAGE(E25:F25)</f>
        <v>8.265</v>
      </c>
      <c r="C25" s="17" t="n">
        <f aca="false">IF(OR((ABS(G26-G25)&gt;2),NOT(K25="")),(A25-75),"")</f>
        <v>1145</v>
      </c>
      <c r="D25" s="18" t="n">
        <f aca="false">IF(OR((ABS(G26-G25)&gt;2),NOT(K25="")),1,"")</f>
        <v>1</v>
      </c>
      <c r="E25" s="19" t="n">
        <v>8.11</v>
      </c>
      <c r="F25" s="19" t="n">
        <v>8.42</v>
      </c>
      <c r="G25" s="23" t="n">
        <f aca="false">((A25-A24)/((B25-B24)*1000))*100</f>
        <v>2.1505376344086</v>
      </c>
      <c r="H25" s="17" t="n">
        <f aca="false">SUM($D$16:D25)-1</f>
        <v>4</v>
      </c>
      <c r="I25" s="24" t="n">
        <f aca="false">(A25-A24)/((B25-B24)*1000)*100</f>
        <v>2.1505376344086</v>
      </c>
      <c r="J25" s="16" t="n">
        <f aca="false">B25-B24</f>
        <v>0.930000000000001</v>
      </c>
      <c r="K25" s="3" t="s">
        <v>40</v>
      </c>
    </row>
    <row r="26" customFormat="false" ht="12.75" hidden="false" customHeight="false" outlineLevel="0" collapsed="false">
      <c r="A26" s="15" t="n">
        <v>1240</v>
      </c>
      <c r="B26" s="16" t="n">
        <f aca="false">AVERAGE(E26:F26)</f>
        <v>8.93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8.81</v>
      </c>
      <c r="F26" s="19" t="n">
        <v>9.05</v>
      </c>
      <c r="G26" s="23" t="n">
        <f aca="false">((A26-A25)/((B26-B25)*1000))*100</f>
        <v>3.00751879699249</v>
      </c>
      <c r="H26" s="17" t="n">
        <f aca="false">SUM($D$16:D26)-1</f>
        <v>4</v>
      </c>
      <c r="I26" s="24" t="n">
        <f aca="false">(A26-A25)/((B26-B25)*1000)*100</f>
        <v>3.00751879699249</v>
      </c>
      <c r="J26" s="16" t="n">
        <f aca="false">B26-B25</f>
        <v>0.664999999999999</v>
      </c>
    </row>
    <row r="27" customFormat="false" ht="12.75" hidden="false" customHeight="false" outlineLevel="0" collapsed="false">
      <c r="A27" s="15" t="n">
        <v>1260</v>
      </c>
      <c r="B27" s="16" t="n">
        <f aca="false">AVERAGE(E27:F27)</f>
        <v>9.44</v>
      </c>
      <c r="C27" s="17" t="str">
        <f aca="false">IF(OR((ABS(G28-G27)&gt;2),NOT(K27="")),(A27-75),"")</f>
        <v/>
      </c>
      <c r="D27" s="18" t="str">
        <f aca="false">IF(OR((ABS(G28-G27)&gt;2),NOT(K27="")),1,"")</f>
        <v/>
      </c>
      <c r="E27" s="19" t="n">
        <v>9.3</v>
      </c>
      <c r="F27" s="19" t="n">
        <v>9.58</v>
      </c>
      <c r="G27" s="23" t="n">
        <f aca="false">((A27-A26)/((B27-B26)*1000))*100</f>
        <v>3.92156862745097</v>
      </c>
      <c r="H27" s="17" t="n">
        <f aca="false">SUM($D$16:D27)-1</f>
        <v>4</v>
      </c>
      <c r="I27" s="24" t="n">
        <f aca="false">(A27-A26)/((B27-B26)*1000)*100</f>
        <v>3.92156862745097</v>
      </c>
      <c r="J27" s="16" t="n">
        <f aca="false">B27-B26</f>
        <v>0.510000000000002</v>
      </c>
    </row>
    <row r="28" customFormat="false" ht="12.75" hidden="false" customHeight="false" outlineLevel="0" collapsed="false">
      <c r="A28" s="15" t="n">
        <v>1280</v>
      </c>
      <c r="B28" s="16" t="n">
        <f aca="false">AVERAGE(F28:F28)</f>
        <v>9.9</v>
      </c>
      <c r="C28" s="17" t="n">
        <f aca="false">IF(OR((ABS(G29-G28)&gt;2),NOT(K28="")),(A28-75),"")</f>
        <v>1205</v>
      </c>
      <c r="D28" s="18" t="n">
        <f aca="false">IF(OR((ABS(G29-G28)&gt;2),NOT(K28="")),1,"")</f>
        <v>1</v>
      </c>
      <c r="E28" s="0" t="n">
        <v>9.58</v>
      </c>
      <c r="F28" s="19" t="n">
        <v>9.9</v>
      </c>
      <c r="G28" s="23" t="n">
        <f aca="false">((A28-A27)/((B28-B27)*1000))*100</f>
        <v>4.34782608695653</v>
      </c>
      <c r="H28" s="17" t="n">
        <f aca="false">SUM($D$16:D28)-1</f>
        <v>5</v>
      </c>
      <c r="I28" s="24" t="n">
        <f aca="false">(A28-A27)/((B28-B27)*1000)*100</f>
        <v>4.34782608695653</v>
      </c>
      <c r="J28" s="16" t="n">
        <f aca="false">B28-B27</f>
        <v>0.459999999999999</v>
      </c>
      <c r="K28" s="3" t="s">
        <v>41</v>
      </c>
    </row>
    <row r="29" customFormat="false" ht="12.75" hidden="false" customHeight="false" outlineLevel="0" collapsed="false">
      <c r="A29" s="15" t="n">
        <v>1300</v>
      </c>
      <c r="B29" s="16" t="n">
        <f aca="false">AVERAGE(F29:F29)</f>
        <v>10.2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0" t="n">
        <v>9.87</v>
      </c>
      <c r="F29" s="19" t="n">
        <v>10.2</v>
      </c>
      <c r="G29" s="23" t="n">
        <f aca="false">((A29-A28)/((B29-B28)*1000))*100</f>
        <v>6.66666666666669</v>
      </c>
      <c r="H29" s="17" t="n">
        <f aca="false">SUM($D$16:D29)-1</f>
        <v>5</v>
      </c>
      <c r="I29" s="24" t="n">
        <f aca="false">(A29-A28)/((B29-B28)*1000)*100</f>
        <v>6.66666666666669</v>
      </c>
      <c r="J29" s="16" t="n">
        <f aca="false">B29-B28</f>
        <v>0.299999999999999</v>
      </c>
    </row>
    <row r="30" customFormat="false" ht="12.75" hidden="false" customHeight="false" outlineLevel="0" collapsed="false">
      <c r="A30" s="15" t="n">
        <v>1320</v>
      </c>
      <c r="B30" s="16" t="n">
        <f aca="false">AVERAGE(F30:F30)</f>
        <v>10.59</v>
      </c>
      <c r="C30" s="17" t="str">
        <f aca="false">IF(OR((ABS(G31-G30)&gt;2),NOT(K30="")),(A30-75),"")</f>
        <v/>
      </c>
      <c r="D30" s="18" t="str">
        <f aca="false">IF(OR((ABS(G31-G30)&gt;2),NOT(K30="")),1,"")</f>
        <v/>
      </c>
      <c r="E30" s="0" t="n">
        <v>10.28</v>
      </c>
      <c r="F30" s="19" t="n">
        <v>10.59</v>
      </c>
      <c r="G30" s="23" t="n">
        <f aca="false">((A30-A29)/((B30-B29)*1000))*100</f>
        <v>5.12820512820512</v>
      </c>
      <c r="H30" s="17" t="n">
        <f aca="false">SUM($D$16:D30)-1</f>
        <v>5</v>
      </c>
      <c r="I30" s="24" t="n">
        <f aca="false">(A30-A29)/((B30-B29)*1000)*100</f>
        <v>5.12820512820512</v>
      </c>
      <c r="J30" s="16" t="n">
        <f aca="false">B30-B29</f>
        <v>0.390000000000001</v>
      </c>
    </row>
    <row r="31" customFormat="false" ht="12.75" hidden="false" customHeight="false" outlineLevel="0" collapsed="false">
      <c r="A31" s="15" t="n">
        <v>1340</v>
      </c>
      <c r="B31" s="16" t="n">
        <f aca="false">AVERAGE(F31:F31)</f>
        <v>10.96</v>
      </c>
      <c r="C31" s="17" t="str">
        <f aca="false">IF(OR((ABS(G32-G31)&gt;2),NOT(K31="")),(A31-75),"")</f>
        <v/>
      </c>
      <c r="D31" s="18" t="str">
        <f aca="false">IF(OR((ABS(G32-G31)&gt;2),NOT(K31="")),1,"")</f>
        <v/>
      </c>
      <c r="E31" s="0" t="n">
        <v>10.7</v>
      </c>
      <c r="F31" s="19" t="n">
        <v>10.96</v>
      </c>
      <c r="G31" s="23" t="n">
        <f aca="false">((A31-A30)/((B31-B30)*1000))*100</f>
        <v>5.40540540540539</v>
      </c>
      <c r="H31" s="17" t="n">
        <f aca="false">SUM($D$16:D31)-1</f>
        <v>5</v>
      </c>
      <c r="I31" s="24" t="n">
        <f aca="false">(A31-A30)/((B31-B30)*1000)*100</f>
        <v>5.40540540540539</v>
      </c>
      <c r="J31" s="16" t="n">
        <f aca="false">B31-B30</f>
        <v>0.370000000000001</v>
      </c>
    </row>
    <row r="32" customFormat="false" ht="12.75" hidden="false" customHeight="false" outlineLevel="0" collapsed="false">
      <c r="A32" s="15" t="n">
        <v>1360</v>
      </c>
      <c r="B32" s="16" t="n">
        <f aca="false">AVERAGE(F32:F32)</f>
        <v>11.38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0" t="n">
        <v>11.1</v>
      </c>
      <c r="F32" s="19" t="n">
        <v>11.38</v>
      </c>
      <c r="G32" s="23" t="n">
        <f aca="false">((A32-A31)/((B32-B31)*1000))*100</f>
        <v>4.76190476190476</v>
      </c>
      <c r="H32" s="17" t="n">
        <f aca="false">SUM($D$16:D32)-1</f>
        <v>5</v>
      </c>
      <c r="I32" s="24" t="n">
        <f aca="false">(A32-A31)/((B32-B31)*1000)*100</f>
        <v>4.76190476190476</v>
      </c>
      <c r="J32" s="16" t="n">
        <f aca="false">B32-B31</f>
        <v>0.42</v>
      </c>
    </row>
    <row r="33" customFormat="false" ht="12.75" hidden="false" customHeight="false" outlineLevel="0" collapsed="false">
      <c r="A33" s="15" t="n">
        <v>1380</v>
      </c>
      <c r="B33" s="16" t="n">
        <f aca="false">AVERAGE(F33:F33)</f>
        <v>11.75</v>
      </c>
      <c r="C33" s="17"/>
      <c r="D33" s="18"/>
      <c r="E33" s="19" t="n">
        <v>11.42</v>
      </c>
      <c r="F33" s="19" t="n">
        <v>11.75</v>
      </c>
      <c r="G33" s="23" t="n">
        <f aca="false">((A33-A32)/((B33-B32)*1000))*100</f>
        <v>5.40540540540542</v>
      </c>
      <c r="H33" s="17" t="n">
        <f aca="false">SUM($D$16:D33)-1</f>
        <v>5</v>
      </c>
      <c r="I33" s="24" t="n">
        <f aca="false">(A33-A32)/((B33-B32)*1000)*100</f>
        <v>5.40540540540542</v>
      </c>
      <c r="J33" s="16" t="n">
        <f aca="false">B33-B32</f>
        <v>0.369999999999999</v>
      </c>
    </row>
    <row r="34" customFormat="false" ht="12.75" hidden="false" customHeight="false" outlineLevel="0" collapsed="false">
      <c r="A34" s="15" t="n">
        <v>1400</v>
      </c>
      <c r="B34" s="16" t="n">
        <f aca="false">AVERAGE(F34:F34)</f>
        <v>12.01</v>
      </c>
      <c r="C34" s="17"/>
      <c r="D34" s="18"/>
      <c r="E34" s="19" t="n">
        <v>11.67</v>
      </c>
      <c r="F34" s="19" t="n">
        <v>12.01</v>
      </c>
      <c r="G34" s="23" t="n">
        <f aca="false">((A34-A33)/((B34-B33)*1000))*100</f>
        <v>7.6923076923077</v>
      </c>
      <c r="H34" s="17" t="n">
        <f aca="false">SUM($D$16:D34)-1</f>
        <v>5</v>
      </c>
      <c r="I34" s="24" t="n">
        <f aca="false">(A34-A33)/((B34-B33)*1000)*100</f>
        <v>7.6923076923077</v>
      </c>
      <c r="J34" s="16" t="n">
        <f aca="false">B34-B33</f>
        <v>0.26</v>
      </c>
    </row>
    <row r="35" customFormat="false" ht="12.75" hidden="false" customHeight="false" outlineLevel="0" collapsed="false">
      <c r="A35" s="15"/>
      <c r="B35" s="16"/>
      <c r="C35" s="17"/>
      <c r="D35" s="18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7-09-18T17:01:49Z</cp:lastPrinted>
  <cp:revision>0</cp:revision>
  <dc:subject/>
  <dc:title/>
</cp:coreProperties>
</file>