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Longitudinal Profile Information - Nazko River Watershed</t>
  </si>
  <si>
    <t xml:space="preserve">( Preliminary - Derived from 1:20 000 TRIM maps and air photos where possible)</t>
  </si>
  <si>
    <t xml:space="preserve">Stream name:</t>
  </si>
  <si>
    <t xml:space="preserve">John Boyd Mainstem</t>
  </si>
  <si>
    <t xml:space="preserve">Summary</t>
  </si>
  <si>
    <t xml:space="preserve">HWC number:</t>
  </si>
  <si>
    <t xml:space="preserve">100-4811-308</t>
  </si>
  <si>
    <t xml:space="preserve">Total  length (km)</t>
  </si>
  <si>
    <t xml:space="preserve">TRIM maps :</t>
  </si>
  <si>
    <t xml:space="preserve">93G009,93G020, 93G001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Cottonwood</t>
  </si>
  <si>
    <t xml:space="preserve">bridge</t>
  </si>
  <si>
    <t xml:space="preserve">unnamed tributary</t>
  </si>
  <si>
    <t xml:space="preserve">confluence with Alice Creek</t>
  </si>
  <si>
    <t xml:space="preserve">r</t>
  </si>
  <si>
    <t xml:space="preserve">r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076952182756"/>
          <c:y val="0.01895169306209"/>
          <c:w val="0.916662725251856"/>
          <c:h val="0.900536743754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945</c:v>
                </c:pt>
                <c:pt idx="2">
                  <c:v>0.517</c:v>
                </c:pt>
                <c:pt idx="3">
                  <c:v>3.3645</c:v>
                </c:pt>
                <c:pt idx="4">
                  <c:v>5.391</c:v>
                </c:pt>
                <c:pt idx="5">
                  <c:v>7.379</c:v>
                </c:pt>
                <c:pt idx="6">
                  <c:v>8.948</c:v>
                </c:pt>
                <c:pt idx="7">
                  <c:v>11.5595</c:v>
                </c:pt>
                <c:pt idx="8">
                  <c:v>13.1535</c:v>
                </c:pt>
                <c:pt idx="9">
                  <c:v>14.3065</c:v>
                </c:pt>
                <c:pt idx="10">
                  <c:v>15.7825</c:v>
                </c:pt>
                <c:pt idx="11">
                  <c:v>16.3925</c:v>
                </c:pt>
                <c:pt idx="12">
                  <c:v>17.106</c:v>
                </c:pt>
                <c:pt idx="13">
                  <c:v>18.0655</c:v>
                </c:pt>
                <c:pt idx="14">
                  <c:v>18.5025</c:v>
                </c:pt>
                <c:pt idx="15">
                  <c:v>19.191</c:v>
                </c:pt>
                <c:pt idx="16">
                  <c:v>19.5425</c:v>
                </c:pt>
                <c:pt idx="17">
                  <c:v>19.8455</c:v>
                </c:pt>
                <c:pt idx="18">
                  <c:v>20.041</c:v>
                </c:pt>
                <c:pt idx="19">
                  <c:v>20.2675</c:v>
                </c:pt>
                <c:pt idx="20">
                  <c:v>20.51</c:v>
                </c:pt>
                <c:pt idx="21">
                  <c:v>20.725</c:v>
                </c:pt>
                <c:pt idx="22">
                  <c:v>20.903</c:v>
                </c:pt>
                <c:pt idx="23">
                  <c:v>21.1225</c:v>
                </c:pt>
                <c:pt idx="24">
                  <c:v>21.297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757</c:v>
                </c:pt>
                <c:pt idx="1">
                  <c:v>760</c:v>
                </c:pt>
                <c:pt idx="2">
                  <c:v>780</c:v>
                </c:pt>
                <c:pt idx="3">
                  <c:v>800</c:v>
                </c:pt>
                <c:pt idx="4">
                  <c:v>820</c:v>
                </c:pt>
                <c:pt idx="5">
                  <c:v>840</c:v>
                </c:pt>
                <c:pt idx="6">
                  <c:v>860</c:v>
                </c:pt>
                <c:pt idx="7">
                  <c:v>880</c:v>
                </c:pt>
                <c:pt idx="8">
                  <c:v>900</c:v>
                </c:pt>
                <c:pt idx="9">
                  <c:v>920</c:v>
                </c:pt>
                <c:pt idx="10">
                  <c:v>940</c:v>
                </c:pt>
                <c:pt idx="11">
                  <c:v>960</c:v>
                </c:pt>
                <c:pt idx="12">
                  <c:v>980</c:v>
                </c:pt>
                <c:pt idx="13">
                  <c:v>1000</c:v>
                </c:pt>
                <c:pt idx="14">
                  <c:v>1020</c:v>
                </c:pt>
                <c:pt idx="15">
                  <c:v>1040</c:v>
                </c:pt>
                <c:pt idx="16">
                  <c:v>1060</c:v>
                </c:pt>
                <c:pt idx="17">
                  <c:v>1080</c:v>
                </c:pt>
                <c:pt idx="18">
                  <c:v>1100</c:v>
                </c:pt>
                <c:pt idx="19">
                  <c:v>1120</c:v>
                </c:pt>
                <c:pt idx="20">
                  <c:v>1140</c:v>
                </c:pt>
                <c:pt idx="21">
                  <c:v>1160</c:v>
                </c:pt>
                <c:pt idx="22">
                  <c:v>1180</c:v>
                </c:pt>
                <c:pt idx="23">
                  <c:v>1200</c:v>
                </c:pt>
                <c:pt idx="24">
                  <c:v>12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945</c:v>
                </c:pt>
                <c:pt idx="2">
                  <c:v>0.517</c:v>
                </c:pt>
                <c:pt idx="3">
                  <c:v>3.3645</c:v>
                </c:pt>
                <c:pt idx="4">
                  <c:v>5.391</c:v>
                </c:pt>
                <c:pt idx="5">
                  <c:v>7.379</c:v>
                </c:pt>
                <c:pt idx="6">
                  <c:v>8.948</c:v>
                </c:pt>
                <c:pt idx="7">
                  <c:v>11.5595</c:v>
                </c:pt>
                <c:pt idx="8">
                  <c:v>13.1535</c:v>
                </c:pt>
                <c:pt idx="9">
                  <c:v>14.3065</c:v>
                </c:pt>
                <c:pt idx="10">
                  <c:v>15.7825</c:v>
                </c:pt>
                <c:pt idx="11">
                  <c:v>16.3925</c:v>
                </c:pt>
                <c:pt idx="12">
                  <c:v>17.106</c:v>
                </c:pt>
                <c:pt idx="13">
                  <c:v>18.0655</c:v>
                </c:pt>
                <c:pt idx="14">
                  <c:v>18.5025</c:v>
                </c:pt>
                <c:pt idx="15">
                  <c:v>19.191</c:v>
                </c:pt>
                <c:pt idx="16">
                  <c:v>19.5425</c:v>
                </c:pt>
                <c:pt idx="17">
                  <c:v>19.8455</c:v>
                </c:pt>
                <c:pt idx="18">
                  <c:v>20.041</c:v>
                </c:pt>
                <c:pt idx="19">
                  <c:v>20.2675</c:v>
                </c:pt>
                <c:pt idx="20">
                  <c:v>20.51</c:v>
                </c:pt>
                <c:pt idx="21">
                  <c:v>20.725</c:v>
                </c:pt>
                <c:pt idx="22">
                  <c:v>20.903</c:v>
                </c:pt>
                <c:pt idx="23">
                  <c:v>21.1225</c:v>
                </c:pt>
                <c:pt idx="24">
                  <c:v>21.297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682</c:v>
                </c:pt>
                <c:pt idx="2">
                  <c:v>705</c:v>
                </c:pt>
                <c:pt idx="7">
                  <c:v>805</c:v>
                </c:pt>
                <c:pt idx="8">
                  <c:v>825</c:v>
                </c:pt>
                <c:pt idx="10">
                  <c:v>865</c:v>
                </c:pt>
                <c:pt idx="11">
                  <c:v>885</c:v>
                </c:pt>
              </c:numCache>
            </c:numRef>
          </c:yVal>
          <c:smooth val="0"/>
        </c:ser>
        <c:axId val="81404324"/>
        <c:axId val="90737223"/>
      </c:scatterChart>
      <c:valAx>
        <c:axId val="8140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42572009648584"/>
              <c:y val="0.910675236896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7223"/>
        <c:crossesAt val="0"/>
        <c:crossBetween val="midCat"/>
      </c:valAx>
      <c:valAx>
        <c:axId val="90737223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04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8320</xdr:colOff>
      <xdr:row>11</xdr:row>
      <xdr:rowOff>113760</xdr:rowOff>
    </xdr:from>
    <xdr:to>
      <xdr:col>3</xdr:col>
      <xdr:colOff>491040</xdr:colOff>
      <xdr:row>16</xdr:row>
      <xdr:rowOff>162000</xdr:rowOff>
    </xdr:to>
    <xdr:sp>
      <xdr:nvSpPr>
        <xdr:cNvPr id="1" name="Text 1"/>
        <xdr:cNvSpPr/>
      </xdr:nvSpPr>
      <xdr:spPr>
        <a:xfrm>
          <a:off x="1321200" y="1901880"/>
          <a:ext cx="160812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 wit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nnamed tributar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7</xdr:row>
      <xdr:rowOff>71280</xdr:rowOff>
    </xdr:from>
    <xdr:to>
      <xdr:col>6</xdr:col>
      <xdr:colOff>811440</xdr:colOff>
      <xdr:row>11</xdr:row>
      <xdr:rowOff>112320</xdr:rowOff>
    </xdr:to>
    <xdr:sp>
      <xdr:nvSpPr>
        <xdr:cNvPr id="2" name="Text 3"/>
        <xdr:cNvSpPr/>
      </xdr:nvSpPr>
      <xdr:spPr>
        <a:xfrm>
          <a:off x="4141440" y="1209240"/>
          <a:ext cx="154692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 wit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ice Cree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6120</xdr:colOff>
      <xdr:row>31</xdr:row>
      <xdr:rowOff>150840</xdr:rowOff>
    </xdr:from>
    <xdr:to>
      <xdr:col>9</xdr:col>
      <xdr:colOff>424440</xdr:colOff>
      <xdr:row>34</xdr:row>
      <xdr:rowOff>44640</xdr:rowOff>
    </xdr:to>
    <xdr:sp>
      <xdr:nvSpPr>
        <xdr:cNvPr id="3" name="Text 5"/>
        <xdr:cNvSpPr/>
      </xdr:nvSpPr>
      <xdr:spPr>
        <a:xfrm>
          <a:off x="5243040" y="5190120"/>
          <a:ext cx="2496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rofile based on TRIM and air phot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080</xdr:colOff>
      <xdr:row>17</xdr:row>
      <xdr:rowOff>2160</xdr:rowOff>
    </xdr:from>
    <xdr:to>
      <xdr:col>2</xdr:col>
      <xdr:colOff>62280</xdr:colOff>
      <xdr:row>21</xdr:row>
      <xdr:rowOff>26640</xdr:rowOff>
    </xdr:to>
    <xdr:sp>
      <xdr:nvSpPr>
        <xdr:cNvPr id="4" name="Line 8"/>
        <xdr:cNvSpPr/>
      </xdr:nvSpPr>
      <xdr:spPr>
        <a:xfrm flipH="1">
          <a:off x="1434960" y="2765520"/>
          <a:ext cx="253080" cy="67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1</xdr:row>
      <xdr:rowOff>24120</xdr:rowOff>
    </xdr:from>
    <xdr:to>
      <xdr:col>5</xdr:col>
      <xdr:colOff>246240</xdr:colOff>
      <xdr:row>17</xdr:row>
      <xdr:rowOff>2160</xdr:rowOff>
    </xdr:to>
    <xdr:sp>
      <xdr:nvSpPr>
        <xdr:cNvPr id="5" name="Line 9"/>
        <xdr:cNvSpPr/>
      </xdr:nvSpPr>
      <xdr:spPr>
        <a:xfrm flipH="1">
          <a:off x="4237920" y="1812240"/>
          <a:ext cx="72360" cy="9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21.297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17396408029111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11.4285714285714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6</v>
      </c>
    </row>
    <row r="9" customFormat="false" ht="13.15" hidden="false" customHeight="true" outlineLevel="0" collapsed="false">
      <c r="H9" s="3" t="s">
        <v>13</v>
      </c>
      <c r="K9" s="8" t="n">
        <f aca="false">K8-1</f>
        <v>5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757</v>
      </c>
      <c r="B16" s="16" t="n">
        <f aca="false">AVERAGE(E16:F16)</f>
        <v>0</v>
      </c>
      <c r="C16" s="17" t="n">
        <f aca="false">IF(OR((ABS(G17-G16)&gt;2),NOT(K16="")),(A16-75),"")</f>
        <v>682</v>
      </c>
      <c r="D16" s="18" t="n">
        <f aca="false">IF(OR((ABS(G17-G16)&gt;2),NOT(K16="")),1,"")</f>
        <v>1</v>
      </c>
      <c r="E16" s="19" t="n">
        <v>0</v>
      </c>
      <c r="F16" s="20" t="n">
        <v>0</v>
      </c>
      <c r="G16" s="21"/>
      <c r="H16" s="17" t="n">
        <f aca="false">SUM($D$16:D16)-1</f>
        <v>0</v>
      </c>
      <c r="J16" s="9"/>
      <c r="K16" s="22" t="s">
        <v>36</v>
      </c>
      <c r="L16" s="23"/>
      <c r="M16" s="20"/>
    </row>
    <row r="17" customFormat="false" ht="12.75" hidden="false" customHeight="false" outlineLevel="0" collapsed="false">
      <c r="A17" s="15" t="n">
        <v>760</v>
      </c>
      <c r="B17" s="16" t="n">
        <f aca="false">AVERAGE(E17:F17)</f>
        <v>0.1945</v>
      </c>
      <c r="C17" s="17"/>
      <c r="D17" s="18"/>
      <c r="E17" s="19" t="n">
        <v>0.189</v>
      </c>
      <c r="F17" s="20" t="n">
        <v>0.2</v>
      </c>
      <c r="G17" s="24" t="n">
        <f aca="false">((A17-A16)/((B17-B16)*1000))*100</f>
        <v>1.54241645244216</v>
      </c>
      <c r="H17" s="17" t="n">
        <f aca="false">SUM($D$16:D17)-1</f>
        <v>0</v>
      </c>
      <c r="I17" s="25" t="n">
        <f aca="false">(A17-A16)/((B17-B16)*1000)*100</f>
        <v>1.54241645244216</v>
      </c>
      <c r="J17" s="26" t="n">
        <f aca="false">B17-B16</f>
        <v>0.1945</v>
      </c>
      <c r="L17" s="0" t="s">
        <v>37</v>
      </c>
      <c r="M17" s="20"/>
    </row>
    <row r="18" customFormat="false" ht="12.75" hidden="false" customHeight="false" outlineLevel="0" collapsed="false">
      <c r="A18" s="15" t="n">
        <v>780</v>
      </c>
      <c r="B18" s="16" t="n">
        <f aca="false">AVERAGE(E18:F18)</f>
        <v>0.517</v>
      </c>
      <c r="C18" s="17" t="n">
        <f aca="false">IF(OR((ABS(G19-G18)&gt;2),NOT(K18="")),(A18-75),"")</f>
        <v>705</v>
      </c>
      <c r="D18" s="18" t="n">
        <f aca="false">IF(OR((ABS(G19-G18)&gt;2),NOT(K18="")),1,"")</f>
        <v>1</v>
      </c>
      <c r="E18" s="19" t="n">
        <v>0.454</v>
      </c>
      <c r="F18" s="20" t="n">
        <v>0.58</v>
      </c>
      <c r="G18" s="24" t="n">
        <f aca="false">((A18-A17)/((B18-B17)*1000))*100</f>
        <v>6.2015503875969</v>
      </c>
      <c r="H18" s="17" t="n">
        <f aca="false">SUM($D$16:D18)-1</f>
        <v>1</v>
      </c>
      <c r="I18" s="25" t="n">
        <f aca="false">(A18-A17)/((B18-B17)*1000)*100</f>
        <v>6.2015503875969</v>
      </c>
      <c r="J18" s="26" t="n">
        <f aca="false">B18-B17</f>
        <v>0.3225</v>
      </c>
      <c r="K18" s="3" t="s">
        <v>38</v>
      </c>
      <c r="M18" s="20"/>
    </row>
    <row r="19" customFormat="false" ht="12.75" hidden="false" customHeight="false" outlineLevel="0" collapsed="false">
      <c r="A19" s="15" t="n">
        <v>800</v>
      </c>
      <c r="B19" s="16" t="n">
        <f aca="false">AVERAGE(E19:F19)</f>
        <v>3.364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3.659</v>
      </c>
      <c r="F19" s="20" t="n">
        <v>3.07</v>
      </c>
      <c r="G19" s="24" t="n">
        <f aca="false">((A19-A18)/((B19-B18)*1000))*100</f>
        <v>0.702370500438982</v>
      </c>
      <c r="H19" s="17" t="n">
        <f aca="false">SUM($D$16:D19)-1</f>
        <v>1</v>
      </c>
      <c r="I19" s="25" t="n">
        <f aca="false">(A19-A18)/((B19-B18)*1000)*100</f>
        <v>0.702370500438982</v>
      </c>
      <c r="J19" s="26" t="n">
        <f aca="false">B19-B18</f>
        <v>2.8475</v>
      </c>
      <c r="M19" s="20"/>
    </row>
    <row r="20" customFormat="false" ht="12.75" hidden="false" customHeight="false" outlineLevel="0" collapsed="false">
      <c r="A20" s="15" t="n">
        <v>820</v>
      </c>
      <c r="B20" s="16" t="n">
        <f aca="false">AVERAGE(E20:F20)</f>
        <v>5.391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5.842</v>
      </c>
      <c r="F20" s="20" t="n">
        <v>4.94</v>
      </c>
      <c r="G20" s="24" t="n">
        <f aca="false">((A20-A19)/((B20-B19)*1000))*100</f>
        <v>0.986923266716013</v>
      </c>
      <c r="H20" s="17" t="n">
        <f aca="false">SUM($D$16:D20)-1</f>
        <v>1</v>
      </c>
      <c r="I20" s="25" t="n">
        <f aca="false">(A20-A19)/((B20-B19)*1000)*100</f>
        <v>0.986923266716013</v>
      </c>
      <c r="J20" s="26" t="n">
        <f aca="false">B20-B19</f>
        <v>2.0265</v>
      </c>
      <c r="M20" s="20"/>
    </row>
    <row r="21" customFormat="false" ht="12.75" hidden="false" customHeight="false" outlineLevel="0" collapsed="false">
      <c r="A21" s="15" t="n">
        <v>840</v>
      </c>
      <c r="B21" s="16" t="n">
        <f aca="false">AVERAGE(E21:F21)</f>
        <v>7.379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7.848</v>
      </c>
      <c r="F21" s="20" t="n">
        <v>6.91</v>
      </c>
      <c r="G21" s="24" t="n">
        <f aca="false">((A21-A20)/((B21-B20)*1000))*100</f>
        <v>1.00603621730382</v>
      </c>
      <c r="H21" s="17" t="n">
        <f aca="false">SUM($D$16:D21)-1</f>
        <v>1</v>
      </c>
      <c r="I21" s="25" t="n">
        <f aca="false">(A21-A20)/((B21-B20)*1000)*100</f>
        <v>1.00603621730382</v>
      </c>
      <c r="J21" s="26" t="n">
        <f aca="false">B21-B20</f>
        <v>1.988</v>
      </c>
      <c r="L21" s="0" t="s">
        <v>37</v>
      </c>
      <c r="M21" s="20"/>
    </row>
    <row r="22" customFormat="false" ht="12.75" hidden="false" customHeight="false" outlineLevel="0" collapsed="false">
      <c r="A22" s="15" t="n">
        <v>860</v>
      </c>
      <c r="B22" s="16" t="n">
        <f aca="false">AVERAGE(E22:F22)</f>
        <v>8.948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9.476</v>
      </c>
      <c r="F22" s="20" t="n">
        <v>8.42</v>
      </c>
      <c r="G22" s="24" t="n">
        <f aca="false">((A22-A21)/((B22-B21)*1000))*100</f>
        <v>1.27469725940089</v>
      </c>
      <c r="H22" s="17" t="n">
        <f aca="false">SUM($D$16:D22)-1</f>
        <v>1</v>
      </c>
      <c r="I22" s="25" t="n">
        <f aca="false">(A22-A21)/((B22-B21)*1000)*100</f>
        <v>1.27469725940089</v>
      </c>
      <c r="J22" s="26" t="n">
        <f aca="false">B22-B21</f>
        <v>1.569</v>
      </c>
      <c r="L22" s="23"/>
      <c r="M22" s="20"/>
    </row>
    <row r="23" customFormat="false" ht="12.75" hidden="false" customHeight="false" outlineLevel="0" collapsed="false">
      <c r="A23" s="15" t="n">
        <v>880</v>
      </c>
      <c r="B23" s="16" t="n">
        <f aca="false">AVERAGE(E23:F23)</f>
        <v>11.5595</v>
      </c>
      <c r="C23" s="17" t="n">
        <f aca="false">IF(OR((ABS(G24-G23)&gt;2),NOT(K23="")),(A23-75),"")</f>
        <v>805</v>
      </c>
      <c r="D23" s="18" t="n">
        <f aca="false">IF(OR((ABS(G24-G23)&gt;2),NOT(K23="")),1,"")</f>
        <v>1</v>
      </c>
      <c r="E23" s="19" t="n">
        <v>11.949</v>
      </c>
      <c r="F23" s="20" t="n">
        <v>11.17</v>
      </c>
      <c r="G23" s="24" t="n">
        <f aca="false">((A23-A22)/((B23-B22)*1000))*100</f>
        <v>0.765843385027762</v>
      </c>
      <c r="H23" s="17" t="n">
        <f aca="false">SUM($D$16:D23)-1</f>
        <v>2</v>
      </c>
      <c r="I23" s="25" t="n">
        <f aca="false">(A23-A22)/((B23-B22)*1000)*100</f>
        <v>0.765843385027762</v>
      </c>
      <c r="J23" s="26" t="n">
        <f aca="false">B23-B22</f>
        <v>2.6115</v>
      </c>
      <c r="K23" s="27" t="s">
        <v>39</v>
      </c>
      <c r="M23" s="20"/>
    </row>
    <row r="24" customFormat="false" ht="12.75" hidden="false" customHeight="false" outlineLevel="0" collapsed="false">
      <c r="A24" s="15" t="n">
        <v>900</v>
      </c>
      <c r="B24" s="16" t="n">
        <f aca="false">AVERAGE(E24:F24)</f>
        <v>13.1535</v>
      </c>
      <c r="C24" s="17" t="n">
        <f aca="false">IF(OR((ABS(G25-G24)&gt;2),NOT(K24="")),(A24-75),"")</f>
        <v>825</v>
      </c>
      <c r="D24" s="18" t="n">
        <f aca="false">IF(OR((ABS(G25-G24)&gt;2),NOT(K24="")),1,"")</f>
        <v>1</v>
      </c>
      <c r="E24" s="19" t="n">
        <v>13.867</v>
      </c>
      <c r="F24" s="20" t="n">
        <v>12.44</v>
      </c>
      <c r="G24" s="24" t="n">
        <f aca="false">((A24-A23)/((B24-B23)*1000))*100</f>
        <v>1.25470514429109</v>
      </c>
      <c r="H24" s="17" t="n">
        <f aca="false">SUM($D$16:D24)-1</f>
        <v>3</v>
      </c>
      <c r="I24" s="25" t="n">
        <f aca="false">(A24-A23)/((B24-B23)*1000)*100</f>
        <v>1.25470514429109</v>
      </c>
      <c r="J24" s="26" t="n">
        <f aca="false">B24-B23</f>
        <v>1.594</v>
      </c>
      <c r="K24" s="3" t="s">
        <v>40</v>
      </c>
      <c r="M24" s="20"/>
    </row>
    <row r="25" customFormat="false" ht="12.75" hidden="false" customHeight="false" outlineLevel="0" collapsed="false">
      <c r="A25" s="15" t="n">
        <v>920</v>
      </c>
      <c r="B25" s="16" t="n">
        <f aca="false">AVERAGE(E25:F25)</f>
        <v>14.3065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15.003</v>
      </c>
      <c r="F25" s="20" t="n">
        <v>13.61</v>
      </c>
      <c r="G25" s="24" t="n">
        <f aca="false">((A25-A24)/((B25-B24)*1000))*100</f>
        <v>1.73460537727667</v>
      </c>
      <c r="H25" s="17" t="n">
        <f aca="false">SUM($D$16:D25)-1</f>
        <v>3</v>
      </c>
      <c r="I25" s="25" t="n">
        <f aca="false">(A25-A24)/((B25-B24)*1000)*100</f>
        <v>1.73460537727667</v>
      </c>
      <c r="J25" s="26" t="n">
        <f aca="false">B25-B24</f>
        <v>1.153</v>
      </c>
      <c r="M25" s="20"/>
    </row>
    <row r="26" customFormat="false" ht="12.75" hidden="false" customHeight="false" outlineLevel="0" collapsed="false">
      <c r="A26" s="15" t="n">
        <v>940</v>
      </c>
      <c r="B26" s="16" t="n">
        <f aca="false">AVERAGE(E26:F26)</f>
        <v>15.7825</v>
      </c>
      <c r="C26" s="17" t="n">
        <f aca="false">IF(OR((ABS(G27-G26)&gt;2),NOT(K26="")),(A26-75),"")</f>
        <v>865</v>
      </c>
      <c r="D26" s="18" t="n">
        <f aca="false">IF(OR((ABS(G27-G26)&gt;2),NOT(K26="")),1,"")</f>
        <v>1</v>
      </c>
      <c r="E26" s="19" t="n">
        <v>16.845</v>
      </c>
      <c r="F26" s="20" t="n">
        <v>14.72</v>
      </c>
      <c r="G26" s="24" t="n">
        <f aca="false">((A26-A25)/((B26-B25)*1000))*100</f>
        <v>1.3550135501355</v>
      </c>
      <c r="H26" s="17" t="n">
        <f aca="false">SUM($D$16:D26)-1</f>
        <v>4</v>
      </c>
      <c r="I26" s="25" t="n">
        <f aca="false">(A26-A25)/((B26-B25)*1000)*100</f>
        <v>1.3550135501355</v>
      </c>
      <c r="J26" s="26" t="n">
        <f aca="false">B26-B25</f>
        <v>1.476</v>
      </c>
      <c r="K26" s="3" t="s">
        <v>40</v>
      </c>
      <c r="M26" s="20"/>
    </row>
    <row r="27" customFormat="false" ht="12.75" hidden="false" customHeight="false" outlineLevel="0" collapsed="false">
      <c r="A27" s="15" t="n">
        <v>960</v>
      </c>
      <c r="B27" s="16" t="n">
        <f aca="false">AVERAGE(E27:F27)</f>
        <v>16.3925</v>
      </c>
      <c r="C27" s="17" t="n">
        <f aca="false">IF(OR((ABS(G28-G27)&gt;2),NOT(L21="")),(A27-75),"")</f>
        <v>885</v>
      </c>
      <c r="D27" s="18" t="n">
        <f aca="false">IF(OR((ABS(G28-G27)&gt;2),NOT(L21="")),1,"")</f>
        <v>1</v>
      </c>
      <c r="E27" s="19" t="n">
        <v>17.425</v>
      </c>
      <c r="F27" s="20" t="n">
        <v>15.36</v>
      </c>
      <c r="G27" s="24" t="n">
        <f aca="false">((A27-A26)/((B27-B26)*1000))*100</f>
        <v>3.27868852459017</v>
      </c>
      <c r="H27" s="17" t="n">
        <f aca="false">SUM($D$16:D27)-1</f>
        <v>5</v>
      </c>
      <c r="I27" s="25" t="n">
        <f aca="false">(A27-A26)/((B27-B26)*1000)*100</f>
        <v>3.27868852459017</v>
      </c>
      <c r="J27" s="26" t="n">
        <f aca="false">B27-B26</f>
        <v>0.609999999999999</v>
      </c>
      <c r="K27" s="3" t="s">
        <v>40</v>
      </c>
      <c r="M27" s="20"/>
    </row>
    <row r="28" customFormat="false" ht="12.75" hidden="false" customHeight="false" outlineLevel="0" collapsed="false">
      <c r="A28" s="15" t="n">
        <v>980</v>
      </c>
      <c r="B28" s="16" t="n">
        <f aca="false">AVERAGE(E28:F28)</f>
        <v>17.106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18.372</v>
      </c>
      <c r="F28" s="20" t="n">
        <v>15.84</v>
      </c>
      <c r="G28" s="24" t="n">
        <f aca="false">((A28-A27)/((B28-B27)*1000))*100</f>
        <v>2.80308339173089</v>
      </c>
      <c r="H28" s="17" t="n">
        <f aca="false">SUM($D$16:D28)-1</f>
        <v>5</v>
      </c>
      <c r="I28" s="25" t="n">
        <f aca="false">(A28-A27)/((B28-B27)*1000)*100</f>
        <v>2.80308339173089</v>
      </c>
      <c r="J28" s="26" t="n">
        <f aca="false">B28-B27</f>
        <v>0.713500000000003</v>
      </c>
      <c r="L28" s="0" t="s">
        <v>41</v>
      </c>
      <c r="M28" s="20"/>
    </row>
    <row r="29" customFormat="false" ht="12.75" hidden="false" customHeight="false" outlineLevel="0" collapsed="false">
      <c r="A29" s="15" t="n">
        <v>1000</v>
      </c>
      <c r="B29" s="16" t="n">
        <f aca="false">AVERAGE(E29:F29)</f>
        <v>18.0655</v>
      </c>
      <c r="C29" s="17"/>
      <c r="D29" s="18"/>
      <c r="E29" s="19" t="n">
        <v>18.901</v>
      </c>
      <c r="F29" s="20" t="n">
        <v>17.23</v>
      </c>
      <c r="G29" s="24" t="n">
        <f aca="false">((A29-A28)/((B29-B28)*1000))*100</f>
        <v>2.08441896821261</v>
      </c>
      <c r="H29" s="17" t="n">
        <f aca="false">SUM($D$16:D29)-1</f>
        <v>5</v>
      </c>
      <c r="I29" s="25" t="n">
        <f aca="false">(A29-A28)/((B29-B28)*1000)*100</f>
        <v>2.08441896821261</v>
      </c>
      <c r="J29" s="26" t="n">
        <f aca="false">B29-B28</f>
        <v>0.959499999999999</v>
      </c>
      <c r="M29" s="20"/>
    </row>
    <row r="30" customFormat="false" ht="12.75" hidden="false" customHeight="false" outlineLevel="0" collapsed="false">
      <c r="A30" s="15" t="n">
        <v>1020</v>
      </c>
      <c r="B30" s="16" t="n">
        <f aca="false">AVERAGE(E30:F30)</f>
        <v>18.5025</v>
      </c>
      <c r="C30" s="17"/>
      <c r="D30" s="18"/>
      <c r="E30" s="19" t="n">
        <v>19.595</v>
      </c>
      <c r="F30" s="20" t="n">
        <v>17.41</v>
      </c>
      <c r="G30" s="24" t="n">
        <f aca="false">((A30-A29)/((B30-B29)*1000))*100</f>
        <v>4.57665903890163</v>
      </c>
      <c r="H30" s="17" t="n">
        <f aca="false">SUM($D$16:D30)-1</f>
        <v>5</v>
      </c>
      <c r="I30" s="25" t="n">
        <f aca="false">(A30-A29)/((B30-B29)*1000)*100</f>
        <v>4.57665903890163</v>
      </c>
      <c r="J30" s="26" t="n">
        <f aca="false">B30-B29</f>
        <v>0.436999999999998</v>
      </c>
      <c r="M30" s="20"/>
    </row>
    <row r="31" customFormat="false" ht="12.75" hidden="false" customHeight="false" outlineLevel="0" collapsed="false">
      <c r="A31" s="15" t="n">
        <v>1040</v>
      </c>
      <c r="B31" s="16" t="n">
        <f aca="false">AVERAGE(E31:F31)</f>
        <v>19.191</v>
      </c>
      <c r="C31" s="17"/>
      <c r="D31" s="18"/>
      <c r="E31" s="19" t="n">
        <v>20.012</v>
      </c>
      <c r="F31" s="20" t="n">
        <v>18.37</v>
      </c>
      <c r="G31" s="24" t="n">
        <f aca="false">((A31-A30)/((B31-B30)*1000))*100</f>
        <v>2.90486564996367</v>
      </c>
      <c r="H31" s="17" t="n">
        <f aca="false">SUM($D$16:D31)-1</f>
        <v>5</v>
      </c>
      <c r="I31" s="25" t="n">
        <f aca="false">(A31-A30)/((B31-B30)*1000)*100</f>
        <v>2.90486564996367</v>
      </c>
      <c r="J31" s="26" t="n">
        <f aca="false">B31-B30</f>
        <v>0.688500000000005</v>
      </c>
      <c r="L31" s="0" t="s">
        <v>41</v>
      </c>
      <c r="M31" s="20"/>
    </row>
    <row r="32" customFormat="false" ht="12.75" hidden="false" customHeight="false" outlineLevel="0" collapsed="false">
      <c r="A32" s="15" t="n">
        <v>1060</v>
      </c>
      <c r="B32" s="16" t="n">
        <f aca="false">AVERAGE(E32:F32)</f>
        <v>19.5425</v>
      </c>
      <c r="C32" s="17"/>
      <c r="D32" s="18"/>
      <c r="E32" s="19" t="n">
        <v>20.365</v>
      </c>
      <c r="F32" s="20" t="n">
        <v>18.72</v>
      </c>
      <c r="G32" s="24" t="n">
        <f aca="false">((A32-A31)/((B32-B31)*1000))*100</f>
        <v>5.68990042674262</v>
      </c>
      <c r="H32" s="17" t="n">
        <f aca="false">SUM($D$16:D32)-1</f>
        <v>5</v>
      </c>
      <c r="I32" s="25" t="n">
        <f aca="false">(A32-A31)/((B32-B31)*1000)*100</f>
        <v>5.68990042674262</v>
      </c>
      <c r="J32" s="26" t="n">
        <f aca="false">B32-B31</f>
        <v>0.351499999999994</v>
      </c>
      <c r="M32" s="20"/>
    </row>
    <row r="33" customFormat="false" ht="12.75" hidden="false" customHeight="false" outlineLevel="0" collapsed="false">
      <c r="A33" s="15" t="n">
        <v>1080</v>
      </c>
      <c r="B33" s="16" t="n">
        <f aca="false">AVERAGE(E33:F33)</f>
        <v>19.8455</v>
      </c>
      <c r="C33" s="17"/>
      <c r="D33" s="18"/>
      <c r="E33" s="19" t="n">
        <v>20.681</v>
      </c>
      <c r="F33" s="20" t="n">
        <v>19.01</v>
      </c>
      <c r="G33" s="24" t="n">
        <f aca="false">((A33-A32)/((B33-B32)*1000))*100</f>
        <v>6.60066006600651</v>
      </c>
      <c r="H33" s="17" t="n">
        <f aca="false">SUM($D$16:D33)-1</f>
        <v>5</v>
      </c>
      <c r="I33" s="25" t="n">
        <f aca="false">(A33-A32)/((B33-B32)*1000)*100</f>
        <v>6.60066006600651</v>
      </c>
      <c r="J33" s="26" t="n">
        <f aca="false">B33-B32</f>
        <v>0.303000000000004</v>
      </c>
      <c r="L33" s="0" t="s">
        <v>41</v>
      </c>
      <c r="M33" s="20"/>
    </row>
    <row r="34" customFormat="false" ht="12.75" hidden="false" customHeight="false" outlineLevel="0" collapsed="false">
      <c r="A34" s="15" t="n">
        <v>1100</v>
      </c>
      <c r="B34" s="16" t="n">
        <f aca="false">AVERAGE(E34:F34)</f>
        <v>20.041</v>
      </c>
      <c r="C34" s="17"/>
      <c r="D34" s="18"/>
      <c r="E34" s="19" t="n">
        <v>20.882</v>
      </c>
      <c r="F34" s="20" t="n">
        <v>19.2</v>
      </c>
      <c r="G34" s="24" t="n">
        <f aca="false">((A34-A33)/((B34-B33)*1000))*100</f>
        <v>10.230179028133</v>
      </c>
      <c r="H34" s="17" t="n">
        <f aca="false">SUM($D$16:D34)-1</f>
        <v>5</v>
      </c>
      <c r="I34" s="25" t="n">
        <f aca="false">(A34-A33)/((B34-B33)*1000)*100</f>
        <v>10.230179028133</v>
      </c>
      <c r="J34" s="26" t="n">
        <f aca="false">B34-B33</f>
        <v>0.195499999999999</v>
      </c>
      <c r="M34" s="20"/>
    </row>
    <row r="35" customFormat="false" ht="12.75" hidden="false" customHeight="false" outlineLevel="0" collapsed="false">
      <c r="A35" s="15" t="n">
        <v>1120</v>
      </c>
      <c r="B35" s="16" t="n">
        <f aca="false">AVERAGE(E35:F35)</f>
        <v>20.2675</v>
      </c>
      <c r="C35" s="17" t="str">
        <f aca="false">IF(OR((ABS(G36-G35)&gt;2),NOT(K35="")),(A35-75),"")</f>
        <v/>
      </c>
      <c r="D35" s="18" t="str">
        <f aca="false">IF(OR((ABS(G36-G35)&gt;2),NOT(K35="")),1,"")</f>
        <v/>
      </c>
      <c r="E35" s="19" t="n">
        <v>21.135</v>
      </c>
      <c r="F35" s="20" t="n">
        <v>19.4</v>
      </c>
      <c r="G35" s="24" t="n">
        <f aca="false">((A35-A34)/((B35-B34)*1000))*100</f>
        <v>8.83002207505527</v>
      </c>
      <c r="H35" s="17" t="n">
        <f aca="false">SUM($D$16:D35)-1</f>
        <v>5</v>
      </c>
      <c r="I35" s="25" t="n">
        <f aca="false">(A35-A34)/((B35-B34)*1000)*100</f>
        <v>8.83002207505527</v>
      </c>
      <c r="J35" s="26" t="n">
        <f aca="false">B35-B34</f>
        <v>0.226499999999998</v>
      </c>
      <c r="M35" s="20"/>
    </row>
    <row r="36" customFormat="false" ht="12.75" hidden="false" customHeight="false" outlineLevel="0" collapsed="false">
      <c r="A36" s="15" t="n">
        <v>1140</v>
      </c>
      <c r="B36" s="16" t="n">
        <f aca="false">AVERAGE(E36:F36)</f>
        <v>20.51</v>
      </c>
      <c r="C36" s="17" t="str">
        <f aca="false">IF(OR((ABS(G37-G36)&gt;2),NOT(K36="")),(A36-75),"")</f>
        <v/>
      </c>
      <c r="D36" s="18" t="str">
        <f aca="false">IF(OR((ABS(G37-G36)&gt;2),NOT(K36="")),1,"")</f>
        <v/>
      </c>
      <c r="E36" s="19" t="n">
        <v>21.4</v>
      </c>
      <c r="F36" s="20" t="n">
        <v>19.62</v>
      </c>
      <c r="G36" s="24" t="n">
        <f aca="false">((A36-A35)/((B36-B35)*1000))*100</f>
        <v>8.24742268041238</v>
      </c>
      <c r="H36" s="17" t="n">
        <f aca="false">SUM($D$16:D36)-1</f>
        <v>5</v>
      </c>
      <c r="I36" s="25" t="n">
        <f aca="false">(A36-A35)/((B36-B35)*1000)*100</f>
        <v>8.24742268041238</v>
      </c>
      <c r="J36" s="26" t="n">
        <f aca="false">B36-B35</f>
        <v>0.2425</v>
      </c>
      <c r="M36" s="20"/>
    </row>
    <row r="37" customFormat="false" ht="12.75" hidden="false" customHeight="false" outlineLevel="0" collapsed="false">
      <c r="A37" s="15" t="n">
        <v>1160</v>
      </c>
      <c r="B37" s="16" t="n">
        <f aca="false">AVERAGE(E37:F37)</f>
        <v>20.725</v>
      </c>
      <c r="C37" s="17" t="str">
        <f aca="false">IF(OR((ABS(G38-G37)&gt;2),NOT(K37="")),(A37-75),"")</f>
        <v/>
      </c>
      <c r="D37" s="18" t="str">
        <f aca="false">IF(OR((ABS(G38-G37)&gt;2),NOT(K37="")),1,"")</f>
        <v/>
      </c>
      <c r="E37" s="19" t="n">
        <v>21.64</v>
      </c>
      <c r="F37" s="20" t="n">
        <v>19.81</v>
      </c>
      <c r="G37" s="24" t="n">
        <f aca="false">((A37-A36)/((B37-B36)*1000))*100</f>
        <v>9.3023255813952</v>
      </c>
      <c r="H37" s="17" t="n">
        <f aca="false">SUM($D$16:D37)-1</f>
        <v>5</v>
      </c>
      <c r="I37" s="25" t="n">
        <f aca="false">(A37-A36)/((B37-B36)*1000)*100</f>
        <v>9.3023255813952</v>
      </c>
      <c r="J37" s="26" t="n">
        <f aca="false">B37-B36</f>
        <v>0.215000000000003</v>
      </c>
      <c r="M37" s="20"/>
    </row>
    <row r="38" customFormat="false" ht="12.75" hidden="false" customHeight="false" outlineLevel="0" collapsed="false">
      <c r="A38" s="15" t="n">
        <v>1180</v>
      </c>
      <c r="B38" s="16" t="n">
        <f aca="false">AVERAGE(E38:F38)</f>
        <v>20.903</v>
      </c>
      <c r="C38" s="17"/>
      <c r="D38" s="18"/>
      <c r="E38" s="19" t="n">
        <v>21.816</v>
      </c>
      <c r="F38" s="20" t="n">
        <v>19.99</v>
      </c>
      <c r="G38" s="24" t="n">
        <f aca="false">((A38-A37)/((B38-B37)*1000))*100</f>
        <v>11.2359550561799</v>
      </c>
      <c r="H38" s="17" t="n">
        <f aca="false">SUM($D$16:D38)-1</f>
        <v>5</v>
      </c>
      <c r="I38" s="25" t="n">
        <f aca="false">(A38-A37)/((B38-B37)*1000)*100</f>
        <v>11.2359550561799</v>
      </c>
      <c r="J38" s="26" t="n">
        <f aca="false">B38-B37</f>
        <v>0.177999999999997</v>
      </c>
      <c r="M38" s="20"/>
    </row>
    <row r="39" customFormat="false" ht="12.75" hidden="false" customHeight="false" outlineLevel="0" collapsed="false">
      <c r="A39" s="15" t="n">
        <v>1200</v>
      </c>
      <c r="B39" s="16" t="n">
        <f aca="false">AVERAGE(E39:F39)</f>
        <v>21.1225</v>
      </c>
      <c r="C39" s="17"/>
      <c r="D39" s="18"/>
      <c r="E39" s="19" t="n">
        <v>22.005</v>
      </c>
      <c r="F39" s="20" t="n">
        <v>20.24</v>
      </c>
      <c r="G39" s="24" t="n">
        <f aca="false">((A39-A38)/((B39-B38)*1000))*100</f>
        <v>9.11161731207289</v>
      </c>
      <c r="H39" s="17" t="n">
        <f aca="false">SUM($D$16:D39)-1</f>
        <v>5</v>
      </c>
      <c r="I39" s="25" t="n">
        <f aca="false">(A39-A38)/((B39-B38)*1000)*100</f>
        <v>9.11161731207289</v>
      </c>
      <c r="J39" s="26" t="n">
        <f aca="false">B39-B38</f>
        <v>0.2195</v>
      </c>
      <c r="M39" s="20"/>
    </row>
    <row r="40" customFormat="false" ht="12.75" hidden="false" customHeight="false" outlineLevel="0" collapsed="false">
      <c r="A40" s="15" t="n">
        <v>1220</v>
      </c>
      <c r="B40" s="16" t="n">
        <f aca="false">AVERAGE(E40:F40)</f>
        <v>21.2975</v>
      </c>
      <c r="C40" s="17"/>
      <c r="D40" s="18"/>
      <c r="E40" s="19" t="n">
        <v>22.195</v>
      </c>
      <c r="F40" s="20" t="n">
        <v>20.4</v>
      </c>
      <c r="G40" s="24" t="n">
        <f aca="false">((A40-A39)/((B40-B39)*1000))*100</f>
        <v>11.4285714285714</v>
      </c>
      <c r="H40" s="17" t="n">
        <f aca="false">SUM($D$16:D40)-1</f>
        <v>5</v>
      </c>
      <c r="I40" s="25" t="n">
        <f aca="false">(A40-A39)/((B40-B39)*1000)*100</f>
        <v>11.4285714285714</v>
      </c>
      <c r="J40" s="26" t="n">
        <f aca="false">B40-B39</f>
        <v>0.175000000000001</v>
      </c>
      <c r="M40" s="20"/>
    </row>
    <row r="41" customFormat="false" ht="12.75" hidden="false" customHeight="false" outlineLevel="0" collapsed="false">
      <c r="A41" s="15"/>
      <c r="B41" s="16"/>
      <c r="C41" s="17"/>
      <c r="D41" s="18"/>
      <c r="E41" s="20"/>
      <c r="F41" s="20"/>
      <c r="G41" s="24"/>
      <c r="H41" s="17"/>
      <c r="I41" s="25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20"/>
      <c r="F42" s="20"/>
      <c r="G42" s="24"/>
      <c r="H42" s="17"/>
      <c r="I42" s="25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20"/>
      <c r="F43" s="20"/>
      <c r="G43" s="24"/>
      <c r="H43" s="17"/>
      <c r="I43" s="25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20"/>
      <c r="F44" s="20"/>
      <c r="G44" s="24"/>
      <c r="H44" s="17"/>
      <c r="I44" s="25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20"/>
      <c r="F45" s="20"/>
      <c r="G45" s="24"/>
      <c r="H45" s="17"/>
      <c r="I45" s="25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20"/>
      <c r="F46" s="20"/>
      <c r="G46" s="24"/>
      <c r="H46" s="17"/>
      <c r="I46" s="25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20"/>
      <c r="F47" s="20"/>
      <c r="G47" s="24"/>
      <c r="H47" s="17"/>
      <c r="I47" s="25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20"/>
      <c r="F48" s="20"/>
      <c r="G48" s="24"/>
      <c r="H48" s="17"/>
      <c r="I48" s="25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20"/>
      <c r="F49" s="20"/>
      <c r="G49" s="24"/>
      <c r="H49" s="17"/>
      <c r="I49" s="25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20"/>
      <c r="F50" s="20"/>
      <c r="G50" s="24"/>
      <c r="H50" s="17"/>
      <c r="I50" s="25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20"/>
      <c r="F51" s="20"/>
      <c r="G51" s="24"/>
      <c r="H51" s="17"/>
      <c r="I51" s="25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20"/>
      <c r="F52" s="20"/>
      <c r="G52" s="24"/>
      <c r="H52" s="17"/>
      <c r="I52" s="25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20"/>
      <c r="F53" s="20"/>
      <c r="G53" s="24"/>
      <c r="H53" s="17"/>
      <c r="I53" s="25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20"/>
      <c r="F54" s="20"/>
      <c r="G54" s="24"/>
      <c r="H54" s="17"/>
      <c r="I54" s="25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20"/>
      <c r="F55" s="20"/>
      <c r="G55" s="24"/>
      <c r="H55" s="17"/>
      <c r="I55" s="25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20"/>
      <c r="F56" s="20"/>
      <c r="G56" s="24"/>
      <c r="H56" s="17"/>
      <c r="I56" s="25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20"/>
      <c r="F57" s="20"/>
      <c r="G57" s="24"/>
      <c r="H57" s="17"/>
      <c r="I57" s="25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20"/>
      <c r="F58" s="20"/>
      <c r="G58" s="24"/>
      <c r="H58" s="17"/>
      <c r="I58" s="25"/>
      <c r="J58" s="16"/>
    </row>
    <row r="59" customFormat="false" ht="12.75" hidden="false" customHeight="false" outlineLevel="0" collapsed="false">
      <c r="A59" s="28"/>
      <c r="B59" s="16"/>
      <c r="C59" s="17"/>
      <c r="D59" s="18"/>
      <c r="E59" s="20"/>
      <c r="F59" s="20"/>
      <c r="G59" s="24"/>
      <c r="H59" s="17"/>
      <c r="I59" s="25"/>
      <c r="J59" s="16"/>
    </row>
    <row r="60" customFormat="false" ht="12.75" hidden="false" customHeight="false" outlineLevel="0" collapsed="false">
      <c r="A60" s="28"/>
      <c r="B60" s="16"/>
      <c r="C60" s="17"/>
      <c r="D60" s="18"/>
      <c r="E60" s="20"/>
      <c r="F60" s="20"/>
      <c r="G60" s="24"/>
      <c r="H60" s="17"/>
      <c r="I60" s="25"/>
      <c r="J60" s="16"/>
    </row>
    <row r="61" customFormat="false" ht="12.75" hidden="false" customHeight="false" outlineLevel="0" collapsed="false">
      <c r="A61" s="28"/>
      <c r="B61" s="16"/>
      <c r="C61" s="17"/>
      <c r="D61" s="18"/>
      <c r="E61" s="20"/>
      <c r="F61" s="20"/>
      <c r="G61" s="24"/>
      <c r="H61" s="17"/>
      <c r="I61" s="25"/>
      <c r="J61" s="16"/>
    </row>
    <row r="62" customFormat="false" ht="12.75" hidden="false" customHeight="false" outlineLevel="0" collapsed="false">
      <c r="A62" s="28"/>
      <c r="B62" s="16"/>
      <c r="C62" s="17"/>
      <c r="D62" s="18"/>
      <c r="E62" s="20"/>
      <c r="F62" s="20"/>
      <c r="G62" s="24"/>
      <c r="H62" s="17"/>
      <c r="I62" s="25"/>
      <c r="J62" s="16"/>
    </row>
    <row r="63" customFormat="false" ht="12.75" hidden="false" customHeight="false" outlineLevel="0" collapsed="false">
      <c r="A63" s="28"/>
      <c r="B63" s="16"/>
      <c r="C63" s="17"/>
      <c r="D63" s="18"/>
      <c r="E63" s="20"/>
      <c r="F63" s="20"/>
      <c r="G63" s="24"/>
      <c r="H63" s="17"/>
      <c r="I63" s="25"/>
      <c r="J63" s="16"/>
    </row>
    <row r="64" customFormat="false" ht="12.75" hidden="false" customHeight="false" outlineLevel="0" collapsed="false">
      <c r="A64" s="28"/>
      <c r="B64" s="16"/>
      <c r="C64" s="17"/>
      <c r="D64" s="18"/>
      <c r="E64" s="20"/>
      <c r="F64" s="20"/>
      <c r="G64" s="24"/>
      <c r="H64" s="17"/>
      <c r="I64" s="25"/>
      <c r="J64" s="16"/>
    </row>
    <row r="65" customFormat="false" ht="12.75" hidden="false" customHeight="false" outlineLevel="0" collapsed="false">
      <c r="A65" s="28"/>
      <c r="B65" s="16"/>
      <c r="C65" s="17"/>
      <c r="D65" s="18"/>
      <c r="E65" s="20"/>
      <c r="F65" s="20"/>
      <c r="G65" s="24"/>
      <c r="H65" s="17"/>
      <c r="I65" s="25"/>
      <c r="J65" s="16"/>
    </row>
    <row r="66" customFormat="false" ht="12.75" hidden="false" customHeight="false" outlineLevel="0" collapsed="false">
      <c r="B66" s="16"/>
      <c r="C66" s="17"/>
      <c r="D66" s="18"/>
      <c r="E66" s="20"/>
      <c r="F66" s="20"/>
      <c r="G66" s="24"/>
      <c r="H66" s="17"/>
      <c r="I66" s="25"/>
      <c r="J66" s="16"/>
    </row>
    <row r="67" customFormat="false" ht="12.75" hidden="false" customHeight="false" outlineLevel="0" collapsed="false">
      <c r="B67" s="16"/>
      <c r="C67" s="17"/>
      <c r="D67" s="18"/>
      <c r="E67" s="20"/>
      <c r="F67" s="20"/>
      <c r="G67" s="24"/>
      <c r="H67" s="17"/>
      <c r="I67" s="25"/>
      <c r="J67" s="16"/>
    </row>
    <row r="68" customFormat="false" ht="12.75" hidden="false" customHeight="false" outlineLevel="0" collapsed="false">
      <c r="B68" s="16"/>
      <c r="C68" s="17"/>
      <c r="D68" s="18"/>
      <c r="E68" s="20"/>
      <c r="F68" s="20"/>
      <c r="G68" s="24"/>
      <c r="H68" s="17"/>
      <c r="I68" s="25"/>
      <c r="J68" s="16"/>
    </row>
    <row r="69" customFormat="false" ht="12.75" hidden="false" customHeight="false" outlineLevel="0" collapsed="false">
      <c r="B69" s="16"/>
      <c r="C69" s="17"/>
      <c r="D69" s="18"/>
      <c r="E69" s="20"/>
      <c r="F69" s="20"/>
      <c r="G69" s="24"/>
      <c r="H69" s="17"/>
      <c r="I69" s="25"/>
      <c r="J69" s="16"/>
    </row>
    <row r="70" customFormat="false" ht="12.75" hidden="false" customHeight="false" outlineLevel="0" collapsed="false">
      <c r="B70" s="16"/>
      <c r="C70" s="17"/>
      <c r="D70" s="18"/>
      <c r="E70" s="20"/>
      <c r="F70" s="20"/>
      <c r="G70" s="24"/>
      <c r="H70" s="17"/>
      <c r="I70" s="25"/>
      <c r="J70" s="16"/>
    </row>
    <row r="71" customFormat="false" ht="12.75" hidden="false" customHeight="false" outlineLevel="0" collapsed="false">
      <c r="B71" s="16"/>
      <c r="C71" s="17"/>
      <c r="D71" s="18"/>
      <c r="E71" s="20"/>
      <c r="F71" s="20"/>
      <c r="G71" s="24"/>
      <c r="H71" s="17"/>
      <c r="I71" s="25"/>
      <c r="J71" s="16"/>
    </row>
    <row r="72" customFormat="false" ht="12.75" hidden="false" customHeight="false" outlineLevel="0" collapsed="false">
      <c r="B72" s="16"/>
      <c r="C72" s="17"/>
      <c r="D72" s="18"/>
      <c r="E72" s="20"/>
      <c r="F72" s="20"/>
      <c r="G72" s="24"/>
      <c r="H72" s="17"/>
      <c r="I72" s="25"/>
      <c r="J72" s="16"/>
    </row>
    <row r="73" customFormat="false" ht="12.75" hidden="false" customHeight="false" outlineLevel="0" collapsed="false">
      <c r="B73" s="16"/>
      <c r="C73" s="17"/>
      <c r="D73" s="18"/>
      <c r="E73" s="20"/>
      <c r="F73" s="20"/>
      <c r="G73" s="24"/>
      <c r="H73" s="17"/>
      <c r="I73" s="25"/>
      <c r="J73" s="16"/>
    </row>
    <row r="74" customFormat="false" ht="12.75" hidden="false" customHeight="false" outlineLevel="0" collapsed="false">
      <c r="B74" s="16"/>
      <c r="C74" s="17"/>
      <c r="D74" s="18"/>
      <c r="E74" s="20"/>
      <c r="F74" s="20"/>
      <c r="G74" s="24"/>
      <c r="H74" s="17"/>
      <c r="I74" s="25"/>
      <c r="J74" s="16"/>
    </row>
    <row r="75" customFormat="false" ht="12.75" hidden="false" customHeight="false" outlineLevel="0" collapsed="false">
      <c r="B75" s="16"/>
      <c r="C75" s="17"/>
      <c r="D75" s="18"/>
      <c r="E75" s="20"/>
      <c r="F75" s="20"/>
      <c r="G75" s="24"/>
      <c r="H75" s="17"/>
      <c r="I75" s="25"/>
      <c r="J75" s="16"/>
    </row>
    <row r="76" customFormat="false" ht="12.75" hidden="false" customHeight="false" outlineLevel="0" collapsed="false">
      <c r="B76" s="16"/>
      <c r="C76" s="17"/>
      <c r="D76" s="18"/>
      <c r="E76" s="20"/>
      <c r="F76" s="20"/>
      <c r="G76" s="24"/>
      <c r="H76" s="17"/>
      <c r="I76" s="25"/>
      <c r="J76" s="16"/>
    </row>
    <row r="77" customFormat="false" ht="12.75" hidden="false" customHeight="false" outlineLevel="0" collapsed="false">
      <c r="B77" s="16"/>
      <c r="C77" s="17"/>
      <c r="D77" s="18"/>
      <c r="E77" s="20"/>
      <c r="F77" s="20"/>
      <c r="G77" s="24"/>
      <c r="H77" s="17"/>
      <c r="I77" s="25"/>
      <c r="J77" s="16"/>
    </row>
    <row r="78" customFormat="false" ht="12.75" hidden="false" customHeight="false" outlineLevel="0" collapsed="false">
      <c r="B78" s="16"/>
      <c r="C78" s="17"/>
      <c r="D78" s="18"/>
      <c r="E78" s="20"/>
      <c r="F78" s="20"/>
      <c r="G78" s="24"/>
      <c r="H78" s="17"/>
      <c r="I78" s="25"/>
      <c r="J78" s="16"/>
    </row>
    <row r="79" customFormat="false" ht="12.75" hidden="false" customHeight="false" outlineLevel="0" collapsed="false">
      <c r="B79" s="16"/>
      <c r="C79" s="17"/>
      <c r="D79" s="18"/>
      <c r="E79" s="20"/>
      <c r="F79" s="20"/>
      <c r="G79" s="24"/>
      <c r="H79" s="17"/>
      <c r="I79" s="25"/>
      <c r="J79" s="16"/>
    </row>
    <row r="80" customFormat="false" ht="12.75" hidden="false" customHeight="false" outlineLevel="0" collapsed="false">
      <c r="B80" s="16"/>
      <c r="C80" s="17"/>
      <c r="D80" s="18"/>
      <c r="E80" s="20"/>
      <c r="F80" s="20"/>
      <c r="G80" s="24"/>
      <c r="H80" s="17"/>
      <c r="I80" s="25"/>
      <c r="J80" s="16"/>
    </row>
    <row r="81" customFormat="false" ht="12.75" hidden="false" customHeight="false" outlineLevel="0" collapsed="false">
      <c r="B81" s="16"/>
      <c r="C81" s="17"/>
      <c r="D81" s="18"/>
      <c r="E81" s="20"/>
      <c r="F81" s="20"/>
      <c r="G81" s="24"/>
      <c r="H81" s="17"/>
      <c r="I81" s="25"/>
      <c r="J81" s="16"/>
    </row>
    <row r="82" customFormat="false" ht="12.75" hidden="false" customHeight="false" outlineLevel="0" collapsed="false">
      <c r="B82" s="16"/>
      <c r="C82" s="17"/>
      <c r="D82" s="18"/>
      <c r="E82" s="20"/>
      <c r="F82" s="20"/>
      <c r="G82" s="24"/>
      <c r="H82" s="17"/>
      <c r="I82" s="25"/>
      <c r="J82" s="16"/>
    </row>
    <row r="83" customFormat="false" ht="12.75" hidden="false" customHeight="false" outlineLevel="0" collapsed="false">
      <c r="B83" s="16"/>
      <c r="C83" s="17"/>
      <c r="D83" s="18"/>
      <c r="E83" s="20"/>
      <c r="F83" s="20"/>
      <c r="G83" s="24"/>
      <c r="H83" s="17"/>
      <c r="I83" s="25"/>
      <c r="J83" s="16"/>
    </row>
    <row r="84" customFormat="false" ht="12.75" hidden="false" customHeight="false" outlineLevel="0" collapsed="false">
      <c r="B84" s="16"/>
      <c r="C84" s="17"/>
      <c r="D84" s="18"/>
      <c r="E84" s="20"/>
      <c r="F84" s="20"/>
      <c r="G84" s="24"/>
      <c r="H84" s="17"/>
      <c r="I84" s="25"/>
      <c r="J84" s="16"/>
    </row>
    <row r="85" customFormat="false" ht="12.75" hidden="false" customHeight="false" outlineLevel="0" collapsed="false">
      <c r="B85" s="16"/>
      <c r="C85" s="17"/>
      <c r="D85" s="18"/>
      <c r="E85" s="20"/>
      <c r="F85" s="20"/>
      <c r="G85" s="24"/>
      <c r="H85" s="17"/>
      <c r="I85" s="24"/>
      <c r="J85" s="16"/>
    </row>
    <row r="86" customFormat="false" ht="12.75" hidden="false" customHeight="false" outlineLevel="0" collapsed="false">
      <c r="B86" s="16"/>
      <c r="C86" s="17"/>
      <c r="D86" s="18"/>
      <c r="E86" s="20"/>
      <c r="F86" s="20"/>
      <c r="G86" s="24"/>
      <c r="H86" s="17"/>
      <c r="I86" s="24"/>
      <c r="J86" s="16"/>
    </row>
    <row r="87" customFormat="false" ht="12.75" hidden="false" customHeight="false" outlineLevel="0" collapsed="false">
      <c r="B87" s="16"/>
      <c r="C87" s="17"/>
      <c r="D87" s="18"/>
      <c r="E87" s="20"/>
      <c r="F87" s="20"/>
      <c r="G87" s="24"/>
      <c r="H87" s="17"/>
      <c r="I87" s="24"/>
      <c r="J87" s="16"/>
    </row>
    <row r="88" customFormat="false" ht="12.75" hidden="false" customHeight="false" outlineLevel="0" collapsed="false">
      <c r="B88" s="16"/>
      <c r="C88" s="17"/>
      <c r="D88" s="18"/>
      <c r="E88" s="20"/>
      <c r="F88" s="20"/>
      <c r="G88" s="24"/>
      <c r="H88" s="17"/>
      <c r="I88" s="24"/>
      <c r="J88" s="16"/>
    </row>
    <row r="89" customFormat="false" ht="12.75" hidden="false" customHeight="false" outlineLevel="0" collapsed="false">
      <c r="B89" s="16"/>
      <c r="C89" s="17"/>
      <c r="D89" s="18"/>
      <c r="E89" s="20"/>
      <c r="F89" s="20"/>
      <c r="G89" s="24"/>
      <c r="H89" s="17"/>
      <c r="I89" s="24"/>
      <c r="J89" s="16"/>
    </row>
    <row r="90" customFormat="false" ht="12.75" hidden="false" customHeight="false" outlineLevel="0" collapsed="false">
      <c r="B90" s="16"/>
      <c r="C90" s="17"/>
      <c r="D90" s="18"/>
      <c r="E90" s="20"/>
      <c r="F90" s="20"/>
      <c r="G90" s="24"/>
      <c r="H90" s="17"/>
      <c r="I90" s="24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6T21:53:24Z</cp:lastPrinted>
  <cp:revision>0</cp:revision>
  <dc:subject/>
  <dc:title/>
</cp:coreProperties>
</file>