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Little Swift Mainstem </t>
  </si>
  <si>
    <t xml:space="preserve">Summary</t>
  </si>
  <si>
    <t xml:space="preserve">HWC number:</t>
  </si>
  <si>
    <t xml:space="preserve">100-4811-746</t>
  </si>
  <si>
    <t xml:space="preserve">Total  length (km)</t>
  </si>
  <si>
    <t xml:space="preserve">TRIM maps :</t>
  </si>
  <si>
    <t xml:space="preserve">93A.092,93A.082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Swift River</t>
  </si>
  <si>
    <t xml:space="preserve">r1</t>
  </si>
  <si>
    <t xml:space="preserve">bridge/mine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r12</t>
  </si>
  <si>
    <t xml:space="preserve">r13</t>
  </si>
  <si>
    <t xml:space="preserve">r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#,##0.00"/>
    <numFmt numFmtId="169" formatCode="0.000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</font>
    <font>
      <sz val="12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076952182756"/>
          <c:y val="0.0267046584056723"/>
          <c:w val="0.938892304781725"/>
          <c:h val="0.89059704459611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96</c:v>
                </c:pt>
                <c:pt idx="2">
                  <c:v>1.54</c:v>
                </c:pt>
                <c:pt idx="3">
                  <c:v>1.85</c:v>
                </c:pt>
                <c:pt idx="4">
                  <c:v>2.6</c:v>
                </c:pt>
                <c:pt idx="5">
                  <c:v>2.845</c:v>
                </c:pt>
                <c:pt idx="6">
                  <c:v>3.4865</c:v>
                </c:pt>
                <c:pt idx="7">
                  <c:v>4.365</c:v>
                </c:pt>
                <c:pt idx="8">
                  <c:v>4.6565</c:v>
                </c:pt>
                <c:pt idx="9">
                  <c:v>5.824</c:v>
                </c:pt>
                <c:pt idx="10">
                  <c:v>7.1485</c:v>
                </c:pt>
                <c:pt idx="11">
                  <c:v>8.3525</c:v>
                </c:pt>
                <c:pt idx="12">
                  <c:v>11.5225</c:v>
                </c:pt>
                <c:pt idx="13">
                  <c:v>14.175</c:v>
                </c:pt>
                <c:pt idx="14">
                  <c:v>16.618</c:v>
                </c:pt>
                <c:pt idx="15">
                  <c:v>17.555</c:v>
                </c:pt>
                <c:pt idx="16">
                  <c:v>18.4705</c:v>
                </c:pt>
                <c:pt idx="17">
                  <c:v>19.7605</c:v>
                </c:pt>
                <c:pt idx="18">
                  <c:v>20.903</c:v>
                </c:pt>
                <c:pt idx="19">
                  <c:v>21.714</c:v>
                </c:pt>
                <c:pt idx="20">
                  <c:v>22.8145</c:v>
                </c:pt>
                <c:pt idx="21">
                  <c:v>23.368</c:v>
                </c:pt>
                <c:pt idx="22">
                  <c:v>23.824</c:v>
                </c:pt>
                <c:pt idx="23">
                  <c:v>24.0825</c:v>
                </c:pt>
                <c:pt idx="24">
                  <c:v>24.3655</c:v>
                </c:pt>
                <c:pt idx="25">
                  <c:v>24.609</c:v>
                </c:pt>
                <c:pt idx="26">
                  <c:v>24.9225</c:v>
                </c:pt>
                <c:pt idx="27">
                  <c:v>25.29</c:v>
                </c:pt>
                <c:pt idx="28">
                  <c:v>25.5025</c:v>
                </c:pt>
                <c:pt idx="29">
                  <c:v>25.7505</c:v>
                </c:pt>
                <c:pt idx="30">
                  <c:v>26.0235</c:v>
                </c:pt>
                <c:pt idx="31">
                  <c:v>26.345</c:v>
                </c:pt>
                <c:pt idx="32">
                  <c:v>26.6045</c:v>
                </c:pt>
                <c:pt idx="33">
                  <c:v>27.035</c:v>
                </c:pt>
                <c:pt idx="34">
                  <c:v>27.218</c:v>
                </c:pt>
                <c:pt idx="35">
                  <c:v>27.4585</c:v>
                </c:pt>
                <c:pt idx="36">
                  <c:v>27.559</c:v>
                </c:pt>
                <c:pt idx="37">
                  <c:v>27.6885</c:v>
                </c:pt>
                <c:pt idx="38">
                  <c:v>27.848</c:v>
                </c:pt>
                <c:pt idx="39">
                  <c:v>27.955</c:v>
                </c:pt>
                <c:pt idx="40">
                  <c:v>28.0675</c:v>
                </c:pt>
                <c:pt idx="41">
                  <c:v>28.16</c:v>
                </c:pt>
                <c:pt idx="42">
                  <c:v>28.2455</c:v>
                </c:pt>
                <c:pt idx="43">
                  <c:v>28.3</c:v>
                </c:pt>
                <c:pt idx="44">
                  <c:v>28.4525</c:v>
                </c:pt>
                <c:pt idx="45">
                  <c:v>28.61</c:v>
                </c:pt>
                <c:pt idx="46">
                  <c:v>28.8115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1035</c:v>
                </c:pt>
                <c:pt idx="1">
                  <c:v>1040</c:v>
                </c:pt>
                <c:pt idx="2">
                  <c:v>1042</c:v>
                </c:pt>
                <c:pt idx="3">
                  <c:v>1050</c:v>
                </c:pt>
                <c:pt idx="4">
                  <c:v>1060</c:v>
                </c:pt>
                <c:pt idx="5">
                  <c:v>1080</c:v>
                </c:pt>
                <c:pt idx="6">
                  <c:v>1100</c:v>
                </c:pt>
                <c:pt idx="7">
                  <c:v>1100</c:v>
                </c:pt>
                <c:pt idx="8">
                  <c:v>1120</c:v>
                </c:pt>
                <c:pt idx="9">
                  <c:v>1140</c:v>
                </c:pt>
                <c:pt idx="10">
                  <c:v>1140</c:v>
                </c:pt>
                <c:pt idx="11">
                  <c:v>1160</c:v>
                </c:pt>
                <c:pt idx="12">
                  <c:v>1180</c:v>
                </c:pt>
                <c:pt idx="13">
                  <c:v>1200</c:v>
                </c:pt>
                <c:pt idx="14">
                  <c:v>1200</c:v>
                </c:pt>
                <c:pt idx="15">
                  <c:v>1200</c:v>
                </c:pt>
                <c:pt idx="16">
                  <c:v>1220</c:v>
                </c:pt>
                <c:pt idx="17">
                  <c:v>1240</c:v>
                </c:pt>
                <c:pt idx="18">
                  <c:v>1240</c:v>
                </c:pt>
                <c:pt idx="19">
                  <c:v>1260</c:v>
                </c:pt>
                <c:pt idx="20">
                  <c:v>1260</c:v>
                </c:pt>
                <c:pt idx="21">
                  <c:v>1280</c:v>
                </c:pt>
                <c:pt idx="22">
                  <c:v>1280</c:v>
                </c:pt>
                <c:pt idx="23">
                  <c:v>1300</c:v>
                </c:pt>
                <c:pt idx="24">
                  <c:v>1300</c:v>
                </c:pt>
                <c:pt idx="25">
                  <c:v>1320</c:v>
                </c:pt>
                <c:pt idx="26">
                  <c:v>1320</c:v>
                </c:pt>
                <c:pt idx="27">
                  <c:v>1340</c:v>
                </c:pt>
                <c:pt idx="28">
                  <c:v>1360</c:v>
                </c:pt>
                <c:pt idx="29">
                  <c:v>1360</c:v>
                </c:pt>
                <c:pt idx="30">
                  <c:v>1360</c:v>
                </c:pt>
                <c:pt idx="31">
                  <c:v>1380</c:v>
                </c:pt>
                <c:pt idx="32">
                  <c:v>1400</c:v>
                </c:pt>
                <c:pt idx="33">
                  <c:v>1420</c:v>
                </c:pt>
                <c:pt idx="34">
                  <c:v>1440</c:v>
                </c:pt>
                <c:pt idx="35">
                  <c:v>1460</c:v>
                </c:pt>
                <c:pt idx="36">
                  <c:v>1480</c:v>
                </c:pt>
                <c:pt idx="37">
                  <c:v>1500</c:v>
                </c:pt>
                <c:pt idx="38">
                  <c:v>1520</c:v>
                </c:pt>
                <c:pt idx="39">
                  <c:v>1540</c:v>
                </c:pt>
                <c:pt idx="40">
                  <c:v>1560</c:v>
                </c:pt>
                <c:pt idx="41">
                  <c:v>1580</c:v>
                </c:pt>
                <c:pt idx="42">
                  <c:v>1600</c:v>
                </c:pt>
                <c:pt idx="43">
                  <c:v>1620</c:v>
                </c:pt>
                <c:pt idx="44">
                  <c:v>1640</c:v>
                </c:pt>
                <c:pt idx="45">
                  <c:v>1660</c:v>
                </c:pt>
                <c:pt idx="46">
                  <c:v>166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96</c:v>
                </c:pt>
                <c:pt idx="2">
                  <c:v>1.54</c:v>
                </c:pt>
                <c:pt idx="3">
                  <c:v>1.85</c:v>
                </c:pt>
                <c:pt idx="4">
                  <c:v>2.6</c:v>
                </c:pt>
                <c:pt idx="5">
                  <c:v>2.845</c:v>
                </c:pt>
                <c:pt idx="6">
                  <c:v>3.4865</c:v>
                </c:pt>
                <c:pt idx="7">
                  <c:v>4.365</c:v>
                </c:pt>
                <c:pt idx="8">
                  <c:v>4.6565</c:v>
                </c:pt>
                <c:pt idx="9">
                  <c:v>5.824</c:v>
                </c:pt>
                <c:pt idx="10">
                  <c:v>7.1485</c:v>
                </c:pt>
                <c:pt idx="11">
                  <c:v>8.3525</c:v>
                </c:pt>
                <c:pt idx="12">
                  <c:v>11.5225</c:v>
                </c:pt>
                <c:pt idx="13">
                  <c:v>14.175</c:v>
                </c:pt>
                <c:pt idx="14">
                  <c:v>16.618</c:v>
                </c:pt>
                <c:pt idx="15">
                  <c:v>17.555</c:v>
                </c:pt>
                <c:pt idx="16">
                  <c:v>18.4705</c:v>
                </c:pt>
                <c:pt idx="17">
                  <c:v>19.7605</c:v>
                </c:pt>
                <c:pt idx="18">
                  <c:v>20.903</c:v>
                </c:pt>
                <c:pt idx="19">
                  <c:v>21.714</c:v>
                </c:pt>
                <c:pt idx="20">
                  <c:v>22.8145</c:v>
                </c:pt>
                <c:pt idx="21">
                  <c:v>23.368</c:v>
                </c:pt>
                <c:pt idx="22">
                  <c:v>23.824</c:v>
                </c:pt>
                <c:pt idx="23">
                  <c:v>24.0825</c:v>
                </c:pt>
                <c:pt idx="24">
                  <c:v>24.3655</c:v>
                </c:pt>
                <c:pt idx="25">
                  <c:v>24.609</c:v>
                </c:pt>
                <c:pt idx="26">
                  <c:v>24.9225</c:v>
                </c:pt>
                <c:pt idx="27">
                  <c:v>25.29</c:v>
                </c:pt>
                <c:pt idx="28">
                  <c:v>25.5025</c:v>
                </c:pt>
                <c:pt idx="29">
                  <c:v>25.7505</c:v>
                </c:pt>
                <c:pt idx="30">
                  <c:v>26.0235</c:v>
                </c:pt>
                <c:pt idx="31">
                  <c:v>26.345</c:v>
                </c:pt>
                <c:pt idx="32">
                  <c:v>26.6045</c:v>
                </c:pt>
                <c:pt idx="33">
                  <c:v>27.035</c:v>
                </c:pt>
                <c:pt idx="34">
                  <c:v>27.218</c:v>
                </c:pt>
                <c:pt idx="35">
                  <c:v>27.4585</c:v>
                </c:pt>
                <c:pt idx="36">
                  <c:v>27.559</c:v>
                </c:pt>
                <c:pt idx="37">
                  <c:v>27.6885</c:v>
                </c:pt>
                <c:pt idx="38">
                  <c:v>27.848</c:v>
                </c:pt>
                <c:pt idx="39">
                  <c:v>27.955</c:v>
                </c:pt>
                <c:pt idx="40">
                  <c:v>28.0675</c:v>
                </c:pt>
                <c:pt idx="41">
                  <c:v>28.16</c:v>
                </c:pt>
                <c:pt idx="42">
                  <c:v>28.2455</c:v>
                </c:pt>
                <c:pt idx="43">
                  <c:v>28.3</c:v>
                </c:pt>
                <c:pt idx="44">
                  <c:v>28.4525</c:v>
                </c:pt>
                <c:pt idx="45">
                  <c:v>28.61</c:v>
                </c:pt>
                <c:pt idx="46">
                  <c:v>28.8115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2">
                  <c:v>967</c:v>
                </c:pt>
                <c:pt idx="5">
                  <c:v>1005</c:v>
                </c:pt>
                <c:pt idx="7">
                  <c:v>1025</c:v>
                </c:pt>
                <c:pt idx="10">
                  <c:v>1065</c:v>
                </c:pt>
                <c:pt idx="15">
                  <c:v>1125</c:v>
                </c:pt>
                <c:pt idx="18">
                  <c:v>1165</c:v>
                </c:pt>
                <c:pt idx="20">
                  <c:v>1185</c:v>
                </c:pt>
                <c:pt idx="22">
                  <c:v>1205</c:v>
                </c:pt>
                <c:pt idx="24">
                  <c:v>1225</c:v>
                </c:pt>
                <c:pt idx="27">
                  <c:v>1265</c:v>
                </c:pt>
                <c:pt idx="31">
                  <c:v>1305</c:v>
                </c:pt>
                <c:pt idx="35">
                  <c:v>1385</c:v>
                </c:pt>
                <c:pt idx="43">
                  <c:v>1545</c:v>
                </c:pt>
                <c:pt idx="45">
                  <c:v>1585</c:v>
                </c:pt>
              </c:numCache>
            </c:numRef>
          </c:yVal>
          <c:smooth val="0"/>
        </c:ser>
        <c:axId val="56337324"/>
        <c:axId val="28505908"/>
      </c:scatterChart>
      <c:valAx>
        <c:axId val="5633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05908"/>
        <c:crossesAt val="0"/>
        <c:crossBetween val="midCat"/>
      </c:valAx>
      <c:valAx>
        <c:axId val="28505908"/>
        <c:scaling>
          <c:orientation val="minMax"/>
          <c:min val="9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3732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6720</xdr:colOff>
      <xdr:row>13</xdr:row>
      <xdr:rowOff>64440</xdr:rowOff>
    </xdr:from>
    <xdr:to>
      <xdr:col>7</xdr:col>
      <xdr:colOff>23760</xdr:colOff>
      <xdr:row>15</xdr:row>
      <xdr:rowOff>93600</xdr:rowOff>
    </xdr:to>
    <xdr:sp>
      <xdr:nvSpPr>
        <xdr:cNvPr id="1" name="Line 1"/>
        <xdr:cNvSpPr/>
      </xdr:nvSpPr>
      <xdr:spPr>
        <a:xfrm>
          <a:off x="5273640" y="2177640"/>
          <a:ext cx="439560" cy="354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840</xdr:colOff>
      <xdr:row>10</xdr:row>
      <xdr:rowOff>91440</xdr:rowOff>
    </xdr:from>
    <xdr:to>
      <xdr:col>7</xdr:col>
      <xdr:colOff>40680</xdr:colOff>
      <xdr:row>13</xdr:row>
      <xdr:rowOff>35640</xdr:rowOff>
    </xdr:to>
    <xdr:sp>
      <xdr:nvSpPr>
        <xdr:cNvPr id="2" name="Text 2"/>
        <xdr:cNvSpPr/>
      </xdr:nvSpPr>
      <xdr:spPr>
        <a:xfrm>
          <a:off x="4919760" y="1717200"/>
          <a:ext cx="81036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waterfal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6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28.8115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2.16927268625375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36.6972477064238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14</v>
      </c>
    </row>
    <row r="9" customFormat="false" ht="13.15" hidden="false" customHeight="true" outlineLevel="0" collapsed="false">
      <c r="H9" s="3" t="s">
        <v>13</v>
      </c>
      <c r="K9" s="8" t="n">
        <f aca="false">K8-1</f>
        <v>13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1035</v>
      </c>
      <c r="B16" s="16" t="n">
        <f aca="false">AVERAGE(E16:F16)</f>
        <v>0</v>
      </c>
      <c r="C16" s="17"/>
      <c r="D16" s="18"/>
      <c r="E16" s="19" t="n">
        <v>0</v>
      </c>
      <c r="F16" s="19" t="n">
        <v>0</v>
      </c>
      <c r="G16" s="20"/>
      <c r="H16" s="17" t="n">
        <f aca="false">SUM($D$16:D16)-1</f>
        <v>-1</v>
      </c>
      <c r="J16" s="9"/>
      <c r="K16" s="21" t="s">
        <v>36</v>
      </c>
      <c r="L16" s="22"/>
      <c r="M16" s="19"/>
    </row>
    <row r="17" customFormat="false" ht="12.75" hidden="false" customHeight="false" outlineLevel="0" collapsed="false">
      <c r="A17" s="15" t="n">
        <v>1040</v>
      </c>
      <c r="B17" s="16" t="n">
        <f aca="false">AVERAGE(E17:F17)</f>
        <v>0.196</v>
      </c>
      <c r="C17" s="17"/>
      <c r="D17" s="18"/>
      <c r="E17" s="19" t="n">
        <v>0.202</v>
      </c>
      <c r="F17" s="19" t="n">
        <v>0.19</v>
      </c>
      <c r="G17" s="23" t="n">
        <f aca="false">((A17-A16)/((B17-B16)*1000))*100</f>
        <v>2.55102040816327</v>
      </c>
      <c r="H17" s="17" t="n">
        <f aca="false">SUM($D$16:D17)-1</f>
        <v>-1</v>
      </c>
      <c r="I17" s="24" t="n">
        <f aca="false">(A17-A16)/((B17-B16)*1000)*100</f>
        <v>2.55102040816327</v>
      </c>
      <c r="J17" s="25" t="n">
        <f aca="false">B17-B16</f>
        <v>0.196</v>
      </c>
      <c r="M17" s="19"/>
    </row>
    <row r="18" customFormat="false" ht="12.75" hidden="false" customHeight="false" outlineLevel="0" collapsed="false">
      <c r="A18" s="15" t="n">
        <v>1042</v>
      </c>
      <c r="B18" s="16" t="n">
        <f aca="false">AVERAGE(F18:F18)</f>
        <v>1.54</v>
      </c>
      <c r="C18" s="17" t="n">
        <f aca="false">IF(OR((ABS(G19-G18)&gt;2),NOT(K18="")),(A18-75),"")</f>
        <v>967</v>
      </c>
      <c r="D18" s="18" t="n">
        <f aca="false">IF(OR((ABS(G19-G18)&gt;2),NOT(K18="")),1,"")</f>
        <v>1</v>
      </c>
      <c r="E18" s="19" t="n">
        <v>1.337</v>
      </c>
      <c r="F18" s="19" t="n">
        <v>1.54</v>
      </c>
      <c r="G18" s="23" t="n">
        <f aca="false">((A18-A17)/((B18-B17)*1000))*100</f>
        <v>0.148809523809524</v>
      </c>
      <c r="H18" s="17" t="n">
        <f aca="false">SUM($D$16:D18)-1</f>
        <v>0</v>
      </c>
      <c r="I18" s="24" t="n">
        <f aca="false">(A18-A17)/((B18-B17)*1000)*100</f>
        <v>0.148809523809524</v>
      </c>
      <c r="J18" s="25" t="n">
        <f aca="false">B18-B17</f>
        <v>1.344</v>
      </c>
      <c r="K18" s="3" t="s">
        <v>37</v>
      </c>
      <c r="M18" s="19"/>
    </row>
    <row r="19" customFormat="false" ht="12.75" hidden="false" customHeight="false" outlineLevel="0" collapsed="false">
      <c r="A19" s="15" t="n">
        <v>1050</v>
      </c>
      <c r="B19" s="16" t="n">
        <f aca="false">AVERAGE(F19:F19)</f>
        <v>1.85</v>
      </c>
      <c r="C19" s="17" t="str">
        <f aca="false">IF(OR((ABS(G20-G19)&gt;2),NOT(K19="")),(A19-75),"")</f>
        <v/>
      </c>
      <c r="D19" s="18" t="str">
        <f aca="false">IF(OR((ABS(G20-G19)&gt;2),NOT(K19="")),1,"")</f>
        <v/>
      </c>
      <c r="E19" s="19" t="n">
        <v>1.438</v>
      </c>
      <c r="F19" s="19" t="n">
        <v>1.85</v>
      </c>
      <c r="G19" s="23" t="n">
        <f aca="false">((A19-A18)/((B19-B18)*1000))*100</f>
        <v>2.58064516129032</v>
      </c>
      <c r="H19" s="17" t="n">
        <f aca="false">SUM($D$16:D19)-1</f>
        <v>0</v>
      </c>
      <c r="I19" s="24" t="n">
        <f aca="false">(A19-A18)/((B19-B18)*1000)*100</f>
        <v>2.58064516129032</v>
      </c>
      <c r="J19" s="25" t="n">
        <f aca="false">B19-B18</f>
        <v>0.31</v>
      </c>
      <c r="L19" s="0" t="s">
        <v>38</v>
      </c>
      <c r="M19" s="19"/>
    </row>
    <row r="20" customFormat="false" ht="12.75" hidden="false" customHeight="false" outlineLevel="0" collapsed="false">
      <c r="A20" s="15" t="n">
        <v>1060</v>
      </c>
      <c r="B20" s="16" t="n">
        <f aca="false">AVERAGE(F20:F20)</f>
        <v>2.6</v>
      </c>
      <c r="C20" s="17"/>
      <c r="D20" s="18"/>
      <c r="E20" s="19" t="n">
        <v>2.044</v>
      </c>
      <c r="F20" s="19" t="n">
        <v>2.6</v>
      </c>
      <c r="G20" s="23" t="n">
        <f aca="false">((A20-A19)/((B20-B19)*1000))*100</f>
        <v>1.33333333333333</v>
      </c>
      <c r="H20" s="17" t="n">
        <f aca="false">SUM($D$16:D20)-1</f>
        <v>0</v>
      </c>
      <c r="I20" s="24" t="n">
        <f aca="false">(A20-A19)/((B20-B19)*1000)*100</f>
        <v>1.33333333333333</v>
      </c>
      <c r="J20" s="25" t="n">
        <f aca="false">B20-B19</f>
        <v>0.75</v>
      </c>
      <c r="M20" s="19"/>
    </row>
    <row r="21" customFormat="false" ht="12.75" hidden="false" customHeight="false" outlineLevel="0" collapsed="false">
      <c r="A21" s="15" t="n">
        <v>1080</v>
      </c>
      <c r="B21" s="16" t="n">
        <f aca="false">AVERAGE(E21:F21)</f>
        <v>2.845</v>
      </c>
      <c r="C21" s="17" t="n">
        <f aca="false">IF(OR((ABS(G22-G21)&gt;2),NOT(K21="")),(A21-75),"")</f>
        <v>1005</v>
      </c>
      <c r="D21" s="18" t="n">
        <f aca="false">IF(OR((ABS(G22-G21)&gt;2),NOT(K21="")),1,"")</f>
        <v>1</v>
      </c>
      <c r="E21" s="19" t="n">
        <v>3.05</v>
      </c>
      <c r="F21" s="19" t="n">
        <v>2.64</v>
      </c>
      <c r="G21" s="23" t="n">
        <f aca="false">((A21-A20)/((B21-B20)*1000))*100</f>
        <v>8.16326530612246</v>
      </c>
      <c r="H21" s="17" t="n">
        <f aca="false">SUM($D$16:D21)-1</f>
        <v>1</v>
      </c>
      <c r="I21" s="24" t="n">
        <f aca="false">(A21-A20)/((B21-B20)*1000)*100</f>
        <v>8.16326530612246</v>
      </c>
      <c r="J21" s="25" t="n">
        <f aca="false">B21-B20</f>
        <v>0.245</v>
      </c>
      <c r="K21" s="3" t="s">
        <v>39</v>
      </c>
      <c r="L21" s="5"/>
      <c r="M21" s="19"/>
    </row>
    <row r="22" customFormat="false" ht="12.75" hidden="false" customHeight="false" outlineLevel="0" collapsed="false">
      <c r="A22" s="15" t="n">
        <v>1100</v>
      </c>
      <c r="B22" s="16" t="n">
        <f aca="false">AVERAGE(E22:F22)</f>
        <v>3.4865</v>
      </c>
      <c r="C22" s="17"/>
      <c r="D22" s="18"/>
      <c r="E22" s="19" t="n">
        <v>3.293</v>
      </c>
      <c r="F22" s="19" t="n">
        <v>3.68</v>
      </c>
      <c r="G22" s="23" t="n">
        <f aca="false">((A22-A21)/((B22-B21)*1000))*100</f>
        <v>3.11769290724863</v>
      </c>
      <c r="H22" s="17" t="n">
        <f aca="false">SUM($D$16:D22)-1</f>
        <v>1</v>
      </c>
      <c r="I22" s="24" t="n">
        <f aca="false">(A22-A21)/((B22-B21)*1000)*100</f>
        <v>3.11769290724863</v>
      </c>
      <c r="J22" s="25" t="n">
        <f aca="false">B22-B21</f>
        <v>0.641500000000001</v>
      </c>
      <c r="K22" s="26"/>
      <c r="L22" s="22"/>
      <c r="M22" s="19"/>
    </row>
    <row r="23" customFormat="false" ht="12.75" hidden="false" customHeight="false" outlineLevel="0" collapsed="false">
      <c r="A23" s="15" t="n">
        <v>1100</v>
      </c>
      <c r="B23" s="16" t="n">
        <f aca="false">AVERAGE(E23:F23)</f>
        <v>4.365</v>
      </c>
      <c r="C23" s="17" t="n">
        <f aca="false">IF(OR((ABS(G24-G23)&gt;2),NOT(K23="")),(A23-75),"")</f>
        <v>1025</v>
      </c>
      <c r="D23" s="18" t="n">
        <f aca="false">IF(OR((ABS(G24-G23)&gt;2),NOT(K23="")),1,"")</f>
        <v>1</v>
      </c>
      <c r="E23" s="19" t="n">
        <v>4.31</v>
      </c>
      <c r="F23" s="19" t="n">
        <v>4.42</v>
      </c>
      <c r="G23" s="23" t="n">
        <f aca="false">((A23-A22)/((B23-B22)*1000))*100</f>
        <v>0</v>
      </c>
      <c r="H23" s="17" t="n">
        <f aca="false">SUM($D$16:D23)-1</f>
        <v>2</v>
      </c>
      <c r="I23" s="24" t="n">
        <f aca="false">(A23-A22)/((B23-B22)*1000)*100</f>
        <v>0</v>
      </c>
      <c r="J23" s="25" t="n">
        <f aca="false">B23-B22</f>
        <v>0.8785</v>
      </c>
      <c r="K23" s="3" t="s">
        <v>40</v>
      </c>
      <c r="M23" s="19"/>
    </row>
    <row r="24" customFormat="false" ht="12.75" hidden="false" customHeight="false" outlineLevel="0" collapsed="false">
      <c r="A24" s="15" t="n">
        <v>1120</v>
      </c>
      <c r="B24" s="16" t="n">
        <f aca="false">AVERAGE(E24:F24)</f>
        <v>4.6565</v>
      </c>
      <c r="C24" s="17"/>
      <c r="D24" s="18"/>
      <c r="E24" s="19" t="n">
        <v>4.593</v>
      </c>
      <c r="F24" s="19" t="n">
        <v>4.72</v>
      </c>
      <c r="G24" s="23" t="n">
        <f aca="false">((A24-A23)/((B24-B23)*1000))*100</f>
        <v>6.86106346483707</v>
      </c>
      <c r="H24" s="17" t="n">
        <f aca="false">SUM($D$16:D24)-1</f>
        <v>2</v>
      </c>
      <c r="I24" s="24" t="n">
        <f aca="false">(A24-A23)/((B24-B23)*1000)*100</f>
        <v>6.86106346483707</v>
      </c>
      <c r="J24" s="25" t="n">
        <f aca="false">B24-B23</f>
        <v>0.291499999999999</v>
      </c>
      <c r="M24" s="19"/>
    </row>
    <row r="25" customFormat="false" ht="12.75" hidden="false" customHeight="false" outlineLevel="0" collapsed="false">
      <c r="A25" s="15" t="n">
        <v>1140</v>
      </c>
      <c r="B25" s="16" t="n">
        <f aca="false">AVERAGE(E25:F25)</f>
        <v>5.824</v>
      </c>
      <c r="C25" s="17" t="str">
        <f aca="false">IF(OR((ABS(G26-G25)&gt;2),NOT(K25="")),(A25-75),"")</f>
        <v/>
      </c>
      <c r="D25" s="18" t="str">
        <f aca="false">IF(OR((ABS(G26-G25)&gt;2),NOT(K25="")),1,"")</f>
        <v/>
      </c>
      <c r="E25" s="19" t="n">
        <v>5.678</v>
      </c>
      <c r="F25" s="19" t="n">
        <v>5.97</v>
      </c>
      <c r="G25" s="23" t="n">
        <f aca="false">((A25-A24)/((B25-B24)*1000))*100</f>
        <v>1.71306209850107</v>
      </c>
      <c r="H25" s="17" t="n">
        <f aca="false">SUM($D$16:D25)-1</f>
        <v>2</v>
      </c>
      <c r="I25" s="24" t="n">
        <f aca="false">(A25-A24)/((B25-B24)*1000)*100</f>
        <v>1.71306209850107</v>
      </c>
      <c r="J25" s="25" t="n">
        <f aca="false">B25-B24</f>
        <v>1.1675</v>
      </c>
      <c r="M25" s="19"/>
    </row>
    <row r="26" customFormat="false" ht="12.75" hidden="false" customHeight="false" outlineLevel="0" collapsed="false">
      <c r="A26" s="15" t="n">
        <v>1140</v>
      </c>
      <c r="B26" s="16" t="n">
        <f aca="false">AVERAGE(E26:F26)</f>
        <v>7.1485</v>
      </c>
      <c r="C26" s="17" t="n">
        <f aca="false">IF(OR((ABS(G27-G26)&gt;2),NOT(K26="")),(A26-75),"")</f>
        <v>1065</v>
      </c>
      <c r="D26" s="18" t="n">
        <f aca="false">IF(OR((ABS(G27-G26)&gt;2),NOT(K26="")),1,"")</f>
        <v>1</v>
      </c>
      <c r="E26" s="19" t="n">
        <v>6.927</v>
      </c>
      <c r="F26" s="19" t="n">
        <v>7.37</v>
      </c>
      <c r="G26" s="23" t="n">
        <f aca="false">((A26-A25)/((B26-B25)*1000))*100</f>
        <v>0</v>
      </c>
      <c r="H26" s="17" t="n">
        <f aca="false">SUM($D$16:D26)-1</f>
        <v>3</v>
      </c>
      <c r="I26" s="24" t="n">
        <f aca="false">(A26-A25)/((B26-B25)*1000)*100</f>
        <v>0</v>
      </c>
      <c r="J26" s="25" t="n">
        <f aca="false">B26-B25</f>
        <v>1.3245</v>
      </c>
      <c r="K26" s="3" t="s">
        <v>41</v>
      </c>
      <c r="M26" s="19"/>
    </row>
    <row r="27" customFormat="false" ht="12.75" hidden="false" customHeight="false" outlineLevel="0" collapsed="false">
      <c r="A27" s="15" t="n">
        <v>1160</v>
      </c>
      <c r="B27" s="16" t="n">
        <f aca="false">AVERAGE(E27:F27)</f>
        <v>8.3525</v>
      </c>
      <c r="C27" s="17" t="str">
        <f aca="false">IF(OR((ABS(G28-G27)&gt;2),NOT(L21="")),(A27-75),"")</f>
        <v/>
      </c>
      <c r="D27" s="18" t="str">
        <f aca="false">IF(OR((ABS(G28-G27)&gt;2),NOT(L21="")),1,"")</f>
        <v/>
      </c>
      <c r="E27" s="19" t="n">
        <v>8.795</v>
      </c>
      <c r="F27" s="19" t="n">
        <v>7.91</v>
      </c>
      <c r="G27" s="23" t="n">
        <f aca="false">((A27-A26)/((B27-B26)*1000))*100</f>
        <v>1.66112956810631</v>
      </c>
      <c r="H27" s="17" t="n">
        <f aca="false">SUM($D$16:D27)-1</f>
        <v>3</v>
      </c>
      <c r="I27" s="24" t="n">
        <f aca="false">(A27-A26)/((B27-B26)*1000)*100</f>
        <v>1.66112956810631</v>
      </c>
      <c r="J27" s="25" t="n">
        <f aca="false">B27-B26</f>
        <v>1.204</v>
      </c>
      <c r="M27" s="19"/>
    </row>
    <row r="28" customFormat="false" ht="12.75" hidden="false" customHeight="false" outlineLevel="0" collapsed="false">
      <c r="A28" s="15" t="n">
        <v>1180</v>
      </c>
      <c r="B28" s="16" t="n">
        <f aca="false">AVERAGE(E28:F28)</f>
        <v>11.5225</v>
      </c>
      <c r="C28" s="17" t="str">
        <f aca="false">IF(OR((ABS(G29-G28)&gt;2),NOT(K28="")),(A28-75),"")</f>
        <v/>
      </c>
      <c r="D28" s="18" t="str">
        <f aca="false">IF(OR((ABS(G29-G28)&gt;2),NOT(K28="")),1,"")</f>
        <v/>
      </c>
      <c r="E28" s="19" t="n">
        <v>12.315</v>
      </c>
      <c r="F28" s="19" t="n">
        <v>10.73</v>
      </c>
      <c r="G28" s="23" t="n">
        <f aca="false">((A28-A27)/((B28-B27)*1000))*100</f>
        <v>0.630914826498422</v>
      </c>
      <c r="H28" s="17" t="n">
        <f aca="false">SUM($D$16:D28)-1</f>
        <v>3</v>
      </c>
      <c r="I28" s="24" t="n">
        <f aca="false">(A28-A27)/((B28-B27)*1000)*100</f>
        <v>0.630914826498422</v>
      </c>
      <c r="J28" s="25" t="n">
        <f aca="false">B28-B27</f>
        <v>3.17</v>
      </c>
      <c r="M28" s="19"/>
    </row>
    <row r="29" customFormat="false" ht="12.75" hidden="false" customHeight="false" outlineLevel="0" collapsed="false">
      <c r="A29" s="15" t="n">
        <v>1200</v>
      </c>
      <c r="B29" s="16" t="n">
        <f aca="false">AVERAGE(E29:F29)</f>
        <v>14.175</v>
      </c>
      <c r="C29" s="17" t="str">
        <f aca="false">IF(OR((ABS(G30-G29)&gt;2),NOT(K29="")),(A29-75),"")</f>
        <v/>
      </c>
      <c r="D29" s="18" t="str">
        <f aca="false">IF(OR((ABS(G30-G29)&gt;2),NOT(K29="")),1,"")</f>
        <v/>
      </c>
      <c r="E29" s="19" t="n">
        <v>13.98</v>
      </c>
      <c r="F29" s="19" t="n">
        <v>14.37</v>
      </c>
      <c r="G29" s="23" t="n">
        <f aca="false">((A29-A28)/((B29-B28)*1000))*100</f>
        <v>0.754005655042413</v>
      </c>
      <c r="H29" s="17" t="n">
        <f aca="false">SUM($D$16:D29)-1</f>
        <v>3</v>
      </c>
      <c r="I29" s="24" t="n">
        <f aca="false">(A29-A28)/((B29-B28)*1000)*100</f>
        <v>0.754005655042413</v>
      </c>
      <c r="J29" s="25" t="n">
        <f aca="false">B29-B28</f>
        <v>2.6525</v>
      </c>
      <c r="M29" s="19"/>
    </row>
    <row r="30" customFormat="false" ht="12.75" hidden="false" customHeight="false" outlineLevel="0" collapsed="false">
      <c r="A30" s="15" t="n">
        <v>1200</v>
      </c>
      <c r="B30" s="16" t="n">
        <f aca="false">AVERAGE(E30:F30)</f>
        <v>16.618</v>
      </c>
      <c r="C30" s="17" t="str">
        <f aca="false">IF(OR((ABS(G31-G30)&gt;2),NOT(K30="")),(A30-75),"")</f>
        <v/>
      </c>
      <c r="D30" s="18" t="str">
        <f aca="false">IF(OR((ABS(G31-G30)&gt;2),NOT(K30="")),1,"")</f>
        <v/>
      </c>
      <c r="E30" s="19" t="n">
        <v>16.656</v>
      </c>
      <c r="F30" s="19" t="n">
        <v>16.58</v>
      </c>
      <c r="G30" s="23" t="n">
        <f aca="false">((A30-A29)/((B30-B29)*1000))*100</f>
        <v>0</v>
      </c>
      <c r="H30" s="17" t="n">
        <f aca="false">SUM($D$16:D30)-1</f>
        <v>3</v>
      </c>
      <c r="I30" s="24" t="n">
        <f aca="false">(A30-A29)/((B30-B29)*1000)*100</f>
        <v>0</v>
      </c>
      <c r="J30" s="25" t="n">
        <f aca="false">B30-B29</f>
        <v>2.443</v>
      </c>
      <c r="M30" s="19"/>
    </row>
    <row r="31" customFormat="false" ht="12.75" hidden="false" customHeight="false" outlineLevel="0" collapsed="false">
      <c r="A31" s="15" t="n">
        <v>1200</v>
      </c>
      <c r="B31" s="16" t="n">
        <f aca="false">AVERAGE(E31:F31)</f>
        <v>17.555</v>
      </c>
      <c r="C31" s="17" t="n">
        <f aca="false">IF(OR((ABS(G32-G31)&gt;2),NOT(K31="")),(A31-75),"")</f>
        <v>1125</v>
      </c>
      <c r="D31" s="18" t="n">
        <f aca="false">IF(OR((ABS(G32-G31)&gt;2),NOT(K31="")),1,"")</f>
        <v>1</v>
      </c>
      <c r="E31" s="19" t="n">
        <v>17.89</v>
      </c>
      <c r="F31" s="19" t="n">
        <v>17.22</v>
      </c>
      <c r="G31" s="23" t="n">
        <f aca="false">((A31-A30)/((B31-B30)*1000))*100</f>
        <v>0</v>
      </c>
      <c r="H31" s="17" t="n">
        <f aca="false">SUM($D$16:D31)-1</f>
        <v>4</v>
      </c>
      <c r="I31" s="24" t="n">
        <f aca="false">(A31-A30)/((B31-B30)*1000)*100</f>
        <v>0</v>
      </c>
      <c r="J31" s="25" t="n">
        <f aca="false">B31-B30</f>
        <v>0.937000000000001</v>
      </c>
      <c r="K31" s="3" t="s">
        <v>42</v>
      </c>
      <c r="M31" s="19"/>
    </row>
    <row r="32" customFormat="false" ht="12.75" hidden="false" customHeight="false" outlineLevel="0" collapsed="false">
      <c r="A32" s="15" t="n">
        <v>1220</v>
      </c>
      <c r="B32" s="16" t="n">
        <f aca="false">AVERAGE(E32:F32)</f>
        <v>18.4705</v>
      </c>
      <c r="C32" s="17" t="str">
        <f aca="false">IF(OR((ABS(G33-G32)&gt;2),NOT(K32="")),(A32-75),"")</f>
        <v/>
      </c>
      <c r="D32" s="18" t="str">
        <f aca="false">IF(OR((ABS(G33-G32)&gt;2),NOT(K32="")),1,"")</f>
        <v/>
      </c>
      <c r="E32" s="19" t="n">
        <v>19.141</v>
      </c>
      <c r="F32" s="19" t="n">
        <v>17.8</v>
      </c>
      <c r="G32" s="23" t="n">
        <f aca="false">((A32-A31)/((B32-B31)*1000))*100</f>
        <v>2.18459858001092</v>
      </c>
      <c r="H32" s="17" t="n">
        <f aca="false">SUM($D$16:D32)-1</f>
        <v>4</v>
      </c>
      <c r="I32" s="24" t="n">
        <f aca="false">(A32-A31)/((B32-B31)*1000)*100</f>
        <v>2.18459858001092</v>
      </c>
      <c r="J32" s="25" t="n">
        <f aca="false">B32-B31</f>
        <v>0.915500000000002</v>
      </c>
      <c r="M32" s="19"/>
    </row>
    <row r="33" customFormat="false" ht="12.75" hidden="false" customHeight="false" outlineLevel="0" collapsed="false">
      <c r="A33" s="15" t="n">
        <v>1240</v>
      </c>
      <c r="B33" s="16" t="n">
        <f aca="false">AVERAGE(E33:F33)</f>
        <v>19.7605</v>
      </c>
      <c r="C33" s="17" t="str">
        <f aca="false">IF(OR((ABS(G34-G33)&gt;2),NOT(K33="")),(A33-75),"")</f>
        <v/>
      </c>
      <c r="D33" s="18" t="str">
        <f aca="false">IF(OR((ABS(G34-G33)&gt;2),NOT(K33="")),1,"")</f>
        <v/>
      </c>
      <c r="E33" s="19" t="n">
        <v>20.731</v>
      </c>
      <c r="F33" s="19" t="n">
        <v>18.79</v>
      </c>
      <c r="G33" s="23" t="n">
        <f aca="false">((A33-A32)/((B33-B32)*1000))*100</f>
        <v>1.55038759689923</v>
      </c>
      <c r="H33" s="17" t="n">
        <f aca="false">SUM($D$16:D33)-1</f>
        <v>4</v>
      </c>
      <c r="I33" s="24" t="n">
        <f aca="false">(A33-A32)/((B33-B32)*1000)*100</f>
        <v>1.55038759689923</v>
      </c>
      <c r="J33" s="25" t="n">
        <f aca="false">B33-B32</f>
        <v>1.29</v>
      </c>
      <c r="M33" s="19"/>
    </row>
    <row r="34" customFormat="false" ht="12.75" hidden="false" customHeight="false" outlineLevel="0" collapsed="false">
      <c r="A34" s="15" t="n">
        <v>1240</v>
      </c>
      <c r="B34" s="16" t="n">
        <f aca="false">AVERAGE(E34:F34)</f>
        <v>20.903</v>
      </c>
      <c r="C34" s="17" t="n">
        <f aca="false">IF(OR((ABS(G35-G34)&gt;2),NOT(K34="")),(A34-75),"")</f>
        <v>1165</v>
      </c>
      <c r="D34" s="18" t="n">
        <f aca="false">IF(OR((ABS(G35-G34)&gt;2),NOT(K34="")),1,"")</f>
        <v>1</v>
      </c>
      <c r="E34" s="19" t="n">
        <v>21.816</v>
      </c>
      <c r="F34" s="19" t="n">
        <v>19.99</v>
      </c>
      <c r="G34" s="23" t="n">
        <f aca="false">((A34-A33)/((B34-B33)*1000))*100</f>
        <v>0</v>
      </c>
      <c r="H34" s="17" t="n">
        <f aca="false">SUM($D$16:D34)-1</f>
        <v>5</v>
      </c>
      <c r="I34" s="24" t="n">
        <f aca="false">(A34-A33)/((B34-B33)*1000)*100</f>
        <v>0</v>
      </c>
      <c r="J34" s="25" t="n">
        <f aca="false">B34-B33</f>
        <v>1.1425</v>
      </c>
      <c r="K34" s="3" t="s">
        <v>43</v>
      </c>
      <c r="M34" s="19"/>
    </row>
    <row r="35" customFormat="false" ht="12.75" hidden="false" customHeight="false" outlineLevel="0" collapsed="false">
      <c r="A35" s="15" t="n">
        <v>1260</v>
      </c>
      <c r="B35" s="16" t="n">
        <f aca="false">AVERAGE(E35:F35)</f>
        <v>21.714</v>
      </c>
      <c r="C35" s="17"/>
      <c r="D35" s="18"/>
      <c r="E35" s="19" t="n">
        <v>23.318</v>
      </c>
      <c r="F35" s="19" t="n">
        <v>20.11</v>
      </c>
      <c r="G35" s="23" t="n">
        <f aca="false">((A35-A34)/((B35-B34)*1000))*100</f>
        <v>2.46609124537608</v>
      </c>
      <c r="H35" s="17" t="n">
        <f aca="false">SUM($D$16:D35)-1</f>
        <v>5</v>
      </c>
      <c r="I35" s="24" t="n">
        <f aca="false">(A35-A34)/((B35-B34)*1000)*100</f>
        <v>2.46609124537608</v>
      </c>
      <c r="J35" s="25" t="n">
        <f aca="false">B35-B34</f>
        <v>0.811</v>
      </c>
      <c r="M35" s="19"/>
    </row>
    <row r="36" customFormat="false" ht="12.75" hidden="false" customHeight="false" outlineLevel="0" collapsed="false">
      <c r="A36" s="15" t="n">
        <v>1260</v>
      </c>
      <c r="B36" s="16" t="n">
        <f aca="false">AVERAGE(E36:F36)</f>
        <v>22.8145</v>
      </c>
      <c r="C36" s="17" t="n">
        <f aca="false">IF(OR((ABS(G37-G36)&gt;2),NOT(K36="")),(A36-75),"")</f>
        <v>1185</v>
      </c>
      <c r="D36" s="18" t="n">
        <f aca="false">IF(OR((ABS(G37-G36)&gt;2),NOT(K36="")),1,"")</f>
        <v>1</v>
      </c>
      <c r="E36" s="19" t="n">
        <v>24.529</v>
      </c>
      <c r="F36" s="19" t="n">
        <v>21.1</v>
      </c>
      <c r="G36" s="23" t="n">
        <f aca="false">((A36-A35)/((B36-B35)*1000))*100</f>
        <v>0</v>
      </c>
      <c r="H36" s="17" t="n">
        <f aca="false">SUM($D$16:D36)-1</f>
        <v>6</v>
      </c>
      <c r="I36" s="24" t="n">
        <f aca="false">(A36-A35)/((B36-B35)*1000)*100</f>
        <v>0</v>
      </c>
      <c r="J36" s="25" t="n">
        <f aca="false">B36-B35</f>
        <v>1.1005</v>
      </c>
      <c r="K36" s="3" t="s">
        <v>44</v>
      </c>
      <c r="M36" s="19"/>
    </row>
    <row r="37" customFormat="false" ht="12.75" hidden="false" customHeight="false" outlineLevel="0" collapsed="false">
      <c r="A37" s="15" t="n">
        <v>1280</v>
      </c>
      <c r="B37" s="16" t="n">
        <f aca="false">AVERAGE(E37:F37)</f>
        <v>23.368</v>
      </c>
      <c r="C37" s="17"/>
      <c r="D37" s="18"/>
      <c r="E37" s="19" t="n">
        <v>25.236</v>
      </c>
      <c r="F37" s="19" t="n">
        <v>21.5</v>
      </c>
      <c r="G37" s="23" t="n">
        <f aca="false">((A37-A36)/((B37-B36)*1000))*100</f>
        <v>3.61336946702801</v>
      </c>
      <c r="H37" s="17" t="n">
        <f aca="false">SUM($D$16:D37)-1</f>
        <v>6</v>
      </c>
      <c r="I37" s="24" t="n">
        <f aca="false">(A37-A36)/((B37-B36)*1000)*100</f>
        <v>3.61336946702801</v>
      </c>
      <c r="J37" s="25" t="n">
        <f aca="false">B37-B36</f>
        <v>0.5535</v>
      </c>
      <c r="M37" s="19"/>
    </row>
    <row r="38" customFormat="false" ht="12.75" hidden="false" customHeight="false" outlineLevel="0" collapsed="false">
      <c r="A38" s="15" t="n">
        <v>1280</v>
      </c>
      <c r="B38" s="16" t="n">
        <f aca="false">AVERAGE(E38:F38)</f>
        <v>23.824</v>
      </c>
      <c r="C38" s="17" t="n">
        <f aca="false">IF(OR((ABS(G39-G38)&gt;2),NOT(K38="")),(A38-75),"")</f>
        <v>1205</v>
      </c>
      <c r="D38" s="18" t="n">
        <f aca="false">IF(OR((ABS(G39-G38)&gt;2),NOT(K38="")),1,"")</f>
        <v>1</v>
      </c>
      <c r="E38" s="19" t="n">
        <v>25.488</v>
      </c>
      <c r="F38" s="19" t="n">
        <v>22.16</v>
      </c>
      <c r="G38" s="23" t="n">
        <f aca="false">((A38-A37)/((B38-B37)*1000))*100</f>
        <v>0</v>
      </c>
      <c r="H38" s="17" t="n">
        <f aca="false">SUM($D$16:D38)-1</f>
        <v>7</v>
      </c>
      <c r="I38" s="24" t="n">
        <f aca="false">(A38-A37)/((B38-B37)*1000)*100</f>
        <v>0</v>
      </c>
      <c r="J38" s="25" t="n">
        <f aca="false">B38-B37</f>
        <v>0.455999999999996</v>
      </c>
      <c r="K38" s="3" t="s">
        <v>45</v>
      </c>
      <c r="M38" s="19"/>
    </row>
    <row r="39" customFormat="false" ht="12.75" hidden="false" customHeight="false" outlineLevel="0" collapsed="false">
      <c r="A39" s="15" t="n">
        <v>1300</v>
      </c>
      <c r="B39" s="16" t="n">
        <f aca="false">AVERAGE(E39:F39)</f>
        <v>24.0825</v>
      </c>
      <c r="C39" s="17"/>
      <c r="D39" s="18"/>
      <c r="E39" s="19" t="n">
        <v>25.715</v>
      </c>
      <c r="F39" s="19" t="n">
        <v>22.45</v>
      </c>
      <c r="G39" s="23" t="n">
        <f aca="false">((A39-A38)/((B39-B38)*1000))*100</f>
        <v>7.73694390715663</v>
      </c>
      <c r="H39" s="17" t="n">
        <f aca="false">SUM($D$16:D39)-1</f>
        <v>7</v>
      </c>
      <c r="I39" s="24" t="n">
        <f aca="false">(A39-A38)/((B39-B38)*1000)*100</f>
        <v>7.73694390715663</v>
      </c>
      <c r="J39" s="25" t="n">
        <f aca="false">B39-B38</f>
        <v>0.258500000000002</v>
      </c>
      <c r="M39" s="19"/>
    </row>
    <row r="40" customFormat="false" ht="12.75" hidden="false" customHeight="false" outlineLevel="0" collapsed="false">
      <c r="A40" s="15" t="n">
        <v>1300</v>
      </c>
      <c r="B40" s="16" t="n">
        <f aca="false">AVERAGE(E40:F40)</f>
        <v>24.3655</v>
      </c>
      <c r="C40" s="17" t="n">
        <f aca="false">IF(OR((ABS(G41-G40)&gt;2),NOT(K40="")),(A40-75),"")</f>
        <v>1225</v>
      </c>
      <c r="D40" s="18" t="n">
        <f aca="false">IF(OR((ABS(G41-G40)&gt;2),NOT(K40="")),1,"")</f>
        <v>1</v>
      </c>
      <c r="E40" s="19" t="n">
        <v>26.131</v>
      </c>
      <c r="F40" s="19" t="n">
        <v>22.6</v>
      </c>
      <c r="G40" s="23" t="n">
        <f aca="false">((A40-A39)/((B40-B39)*1000))*100</f>
        <v>0</v>
      </c>
      <c r="H40" s="17" t="n">
        <f aca="false">SUM($D$16:D40)-1</f>
        <v>8</v>
      </c>
      <c r="I40" s="24" t="n">
        <f aca="false">(A40-A39)/((B40-B39)*1000)*100</f>
        <v>0</v>
      </c>
      <c r="J40" s="25" t="n">
        <f aca="false">B40-B39</f>
        <v>0.283000000000001</v>
      </c>
      <c r="K40" s="3" t="s">
        <v>46</v>
      </c>
      <c r="M40" s="19"/>
    </row>
    <row r="41" customFormat="false" ht="12.75" hidden="false" customHeight="false" outlineLevel="0" collapsed="false">
      <c r="A41" s="15" t="n">
        <v>1320</v>
      </c>
      <c r="B41" s="16" t="n">
        <f aca="false">AVERAGE(E41:F41)</f>
        <v>24.609</v>
      </c>
      <c r="C41" s="17"/>
      <c r="D41" s="18"/>
      <c r="E41" s="19" t="n">
        <v>26.548</v>
      </c>
      <c r="F41" s="19" t="n">
        <v>22.67</v>
      </c>
      <c r="G41" s="23" t="n">
        <f aca="false">((A41-A40)/((B41-B40)*1000))*100</f>
        <v>8.21355236139627</v>
      </c>
      <c r="H41" s="17" t="n">
        <f aca="false">SUM($D$16:D41)-1</f>
        <v>8</v>
      </c>
      <c r="I41" s="24" t="n">
        <f aca="false">(A41-A40)/((B41-B40)*1000)*100</f>
        <v>8.21355236139627</v>
      </c>
      <c r="J41" s="25" t="n">
        <f aca="false">B41-B40</f>
        <v>0.243500000000001</v>
      </c>
      <c r="M41" s="19"/>
    </row>
    <row r="42" customFormat="false" ht="12.75" hidden="false" customHeight="false" outlineLevel="0" collapsed="false">
      <c r="A42" s="15" t="n">
        <v>1320</v>
      </c>
      <c r="B42" s="16" t="n">
        <f aca="false">AVERAGE(E42:F42)</f>
        <v>24.9225</v>
      </c>
      <c r="C42" s="17"/>
      <c r="D42" s="18"/>
      <c r="E42" s="19" t="n">
        <v>26.775</v>
      </c>
      <c r="F42" s="19" t="n">
        <v>23.07</v>
      </c>
      <c r="G42" s="23" t="n">
        <f aca="false">((A42-A41)/((B42-B41)*1000))*100</f>
        <v>0</v>
      </c>
      <c r="H42" s="17" t="n">
        <f aca="false">SUM($D$16:D42)-1</f>
        <v>8</v>
      </c>
      <c r="I42" s="24" t="n">
        <f aca="false">(A42-A41)/((B42-B41)*1000)*100</f>
        <v>0</v>
      </c>
      <c r="J42" s="25" t="n">
        <f aca="false">B42-B41</f>
        <v>0.313499999999998</v>
      </c>
      <c r="M42" s="19"/>
    </row>
    <row r="43" customFormat="false" ht="12.75" hidden="false" customHeight="false" outlineLevel="0" collapsed="false">
      <c r="A43" s="15" t="n">
        <v>1340</v>
      </c>
      <c r="B43" s="16" t="n">
        <f aca="false">AVERAGE(E43:F43)</f>
        <v>25.29</v>
      </c>
      <c r="C43" s="17" t="n">
        <f aca="false">IF(OR((ABS(G44-G43)&gt;2),NOT(K43="")),(A43-75),"")</f>
        <v>1265</v>
      </c>
      <c r="D43" s="18" t="n">
        <f aca="false">IF(OR((ABS(G44-G43)&gt;2),NOT(K43="")),1,"")</f>
        <v>1</v>
      </c>
      <c r="E43" s="19" t="n">
        <v>27.09</v>
      </c>
      <c r="F43" s="19" t="n">
        <v>23.49</v>
      </c>
      <c r="G43" s="23" t="n">
        <f aca="false">((A43-A42)/((B43-B42)*1000))*100</f>
        <v>5.4421768707483</v>
      </c>
      <c r="H43" s="17" t="n">
        <f aca="false">SUM($D$16:D43)-1</f>
        <v>9</v>
      </c>
      <c r="I43" s="24" t="n">
        <f aca="false">(A43-A42)/((B43-B42)*1000)*100</f>
        <v>5.4421768707483</v>
      </c>
      <c r="J43" s="25" t="n">
        <f aca="false">B43-B42</f>
        <v>0.3675</v>
      </c>
      <c r="K43" s="3" t="s">
        <v>47</v>
      </c>
      <c r="M43" s="19"/>
    </row>
    <row r="44" customFormat="false" ht="12.75" hidden="false" customHeight="false" outlineLevel="0" collapsed="false">
      <c r="A44" s="15" t="n">
        <v>1360</v>
      </c>
      <c r="B44" s="16" t="n">
        <f aca="false">AVERAGE(E44:F44)</f>
        <v>25.5025</v>
      </c>
      <c r="C44" s="17"/>
      <c r="D44" s="18"/>
      <c r="E44" s="19" t="n">
        <v>27.305</v>
      </c>
      <c r="F44" s="19" t="n">
        <v>23.7</v>
      </c>
      <c r="G44" s="23" t="n">
        <f aca="false">((A44-A43)/((B44-B43)*1000))*100</f>
        <v>9.41176470588242</v>
      </c>
      <c r="H44" s="17" t="n">
        <f aca="false">SUM($D$16:D44)-1</f>
        <v>9</v>
      </c>
      <c r="I44" s="24" t="n">
        <f aca="false">(A44-A43)/((B44-B43)*1000)*100</f>
        <v>9.41176470588242</v>
      </c>
      <c r="J44" s="25" t="n">
        <f aca="false">B44-B43</f>
        <v>0.212499999999999</v>
      </c>
      <c r="M44" s="19"/>
    </row>
    <row r="45" customFormat="false" ht="12.75" hidden="false" customHeight="false" outlineLevel="0" collapsed="false">
      <c r="A45" s="15" t="n">
        <v>1360</v>
      </c>
      <c r="B45" s="16" t="n">
        <f aca="false">AVERAGE(E45:F45)</f>
        <v>25.7505</v>
      </c>
      <c r="C45" s="17" t="str">
        <f aca="false">IF(OR((ABS(G46-G45)&gt;2),NOT(K45="")),(A45-75),"")</f>
        <v/>
      </c>
      <c r="D45" s="18" t="str">
        <f aca="false">IF(OR((ABS(G46-G45)&gt;2),NOT(K45="")),1,"")</f>
        <v/>
      </c>
      <c r="E45" s="19" t="n">
        <v>27.431</v>
      </c>
      <c r="F45" s="19" t="n">
        <v>24.07</v>
      </c>
      <c r="G45" s="23" t="n">
        <f aca="false">((A45-A44)/((B45-B44)*1000))*100</f>
        <v>0</v>
      </c>
      <c r="H45" s="17" t="n">
        <f aca="false">SUM($D$16:D45)-1</f>
        <v>9</v>
      </c>
      <c r="I45" s="24" t="n">
        <f aca="false">(A45-A44)/((B45-B44)*1000)*100</f>
        <v>0</v>
      </c>
      <c r="J45" s="25" t="n">
        <f aca="false">B45-B44</f>
        <v>0.248000000000005</v>
      </c>
      <c r="M45" s="19"/>
    </row>
    <row r="46" customFormat="false" ht="12.75" hidden="false" customHeight="false" outlineLevel="0" collapsed="false">
      <c r="A46" s="15" t="n">
        <v>1360</v>
      </c>
      <c r="B46" s="16" t="n">
        <f aca="false">AVERAGE(E46:F46)</f>
        <v>26.0235</v>
      </c>
      <c r="C46" s="17"/>
      <c r="D46" s="18"/>
      <c r="E46" s="19" t="n">
        <v>27.797</v>
      </c>
      <c r="F46" s="19" t="n">
        <v>24.25</v>
      </c>
      <c r="G46" s="23" t="n">
        <f aca="false">((A46-A45)/((B46-B45)*1000))*100</f>
        <v>0</v>
      </c>
      <c r="H46" s="17" t="n">
        <f aca="false">SUM($D$16:D46)-1</f>
        <v>9</v>
      </c>
      <c r="I46" s="24" t="n">
        <f aca="false">(A46-A45)/((B46-B45)*1000)*100</f>
        <v>0</v>
      </c>
      <c r="J46" s="25" t="n">
        <f aca="false">B46-B45</f>
        <v>0.272999999999996</v>
      </c>
      <c r="M46" s="19"/>
    </row>
    <row r="47" customFormat="false" ht="12.75" hidden="false" customHeight="false" outlineLevel="0" collapsed="false">
      <c r="A47" s="27" t="n">
        <v>1380</v>
      </c>
      <c r="B47" s="16" t="n">
        <f aca="false">AVERAGE(E47:F47)</f>
        <v>26.345</v>
      </c>
      <c r="C47" s="17" t="n">
        <f aca="false">IF(OR((ABS(G48-G47)&gt;2),NOT(K47="")),(A47-75),"")</f>
        <v>1305</v>
      </c>
      <c r="D47" s="18" t="n">
        <f aca="false">IF(OR((ABS(G48-G47)&gt;2),NOT(K47="")),1,"")</f>
        <v>1</v>
      </c>
      <c r="E47" s="19" t="n">
        <v>28.34</v>
      </c>
      <c r="F47" s="19" t="n">
        <v>24.35</v>
      </c>
      <c r="G47" s="23" t="n">
        <f aca="false">((A47-A46)/((B47-B46)*1000))*100</f>
        <v>6.2208398133748</v>
      </c>
      <c r="H47" s="17" t="n">
        <f aca="false">SUM($D$16:D47)-1</f>
        <v>10</v>
      </c>
      <c r="I47" s="24" t="n">
        <f aca="false">(A47-A46)/((B47-B46)*1000)*100</f>
        <v>6.2208398133748</v>
      </c>
      <c r="J47" s="25" t="n">
        <f aca="false">B47-B46</f>
        <v>0.3215</v>
      </c>
      <c r="K47" s="3" t="s">
        <v>48</v>
      </c>
      <c r="M47" s="19"/>
    </row>
    <row r="48" customFormat="false" ht="12.75" hidden="false" customHeight="false" outlineLevel="0" collapsed="false">
      <c r="A48" s="15" t="n">
        <v>1400</v>
      </c>
      <c r="B48" s="16" t="n">
        <f aca="false">AVERAGE(E48:F48)</f>
        <v>26.6045</v>
      </c>
      <c r="C48" s="17"/>
      <c r="D48" s="18"/>
      <c r="E48" s="19" t="n">
        <v>28.579</v>
      </c>
      <c r="F48" s="19" t="n">
        <v>24.63</v>
      </c>
      <c r="G48" s="23" t="n">
        <f aca="false">((A48-A47)/((B48-B47)*1000))*100</f>
        <v>7.70712909441225</v>
      </c>
      <c r="H48" s="17" t="n">
        <f aca="false">SUM($D$16:D48)-1</f>
        <v>10</v>
      </c>
      <c r="I48" s="24" t="n">
        <f aca="false">(A48-A47)/((B48-B47)*1000)*100</f>
        <v>7.70712909441225</v>
      </c>
      <c r="J48" s="25" t="n">
        <f aca="false">B48-B47</f>
        <v>0.259500000000003</v>
      </c>
      <c r="M48" s="19"/>
    </row>
    <row r="49" customFormat="false" ht="12.75" hidden="false" customHeight="false" outlineLevel="0" collapsed="false">
      <c r="A49" s="15" t="n">
        <v>1420</v>
      </c>
      <c r="B49" s="16" t="n">
        <f aca="false">AVERAGE(E49:F49)</f>
        <v>27.035</v>
      </c>
      <c r="C49" s="17"/>
      <c r="D49" s="18"/>
      <c r="E49" s="19" t="n">
        <v>28.87</v>
      </c>
      <c r="F49" s="19" t="n">
        <v>25.2</v>
      </c>
      <c r="G49" s="23" t="n">
        <f aca="false">((A49-A48)/((B49-B48)*1000))*100</f>
        <v>4.64576074332174</v>
      </c>
      <c r="H49" s="17" t="n">
        <f aca="false">SUM($D$16:D49)-1</f>
        <v>10</v>
      </c>
      <c r="I49" s="24" t="n">
        <f aca="false">(A49-A48)/((B49-B48)*1000)*100</f>
        <v>4.64576074332174</v>
      </c>
      <c r="J49" s="25" t="n">
        <f aca="false">B49-B48</f>
        <v>0.430499999999999</v>
      </c>
      <c r="M49" s="19"/>
    </row>
    <row r="50" customFormat="false" ht="12.75" hidden="false" customHeight="false" outlineLevel="0" collapsed="false">
      <c r="A50" s="27" t="n">
        <v>1440</v>
      </c>
      <c r="B50" s="16" t="n">
        <f aca="false">AVERAGE(E50:F50)</f>
        <v>27.218</v>
      </c>
      <c r="C50" s="17"/>
      <c r="D50" s="18"/>
      <c r="E50" s="19" t="n">
        <v>28.996</v>
      </c>
      <c r="F50" s="19" t="n">
        <v>25.44</v>
      </c>
      <c r="G50" s="23" t="n">
        <f aca="false">((A50-A49)/((B50-B49)*1000))*100</f>
        <v>10.9289617486339</v>
      </c>
      <c r="H50" s="17" t="n">
        <f aca="false">SUM($D$16:D50)-1</f>
        <v>10</v>
      </c>
      <c r="I50" s="24" t="n">
        <f aca="false">(A50-A49)/((B50-B49)*1000)*100</f>
        <v>10.9289617486339</v>
      </c>
      <c r="J50" s="25" t="n">
        <f aca="false">B50-B49</f>
        <v>0.183</v>
      </c>
      <c r="M50" s="19"/>
    </row>
    <row r="51" customFormat="false" ht="12.75" hidden="false" customHeight="false" outlineLevel="0" collapsed="false">
      <c r="A51" s="15" t="n">
        <v>1460</v>
      </c>
      <c r="B51" s="16" t="n">
        <f aca="false">AVERAGE(E51:F51)</f>
        <v>27.4585</v>
      </c>
      <c r="C51" s="17" t="n">
        <f aca="false">IF(OR((ABS(G52-G51)&gt;2),NOT(K51="")),(A51-75),"")</f>
        <v>1385</v>
      </c>
      <c r="D51" s="18" t="n">
        <f aca="false">IF(OR((ABS(G52-G51)&gt;2),NOT(K51="")),1,"")</f>
        <v>1</v>
      </c>
      <c r="E51" s="19" t="n">
        <v>29.147</v>
      </c>
      <c r="F51" s="19" t="n">
        <v>25.77</v>
      </c>
      <c r="G51" s="23" t="n">
        <f aca="false">((A51-A50)/((B51-B50)*1000))*100</f>
        <v>8.31600831600829</v>
      </c>
      <c r="H51" s="17" t="n">
        <f aca="false">SUM($D$16:D51)-1</f>
        <v>11</v>
      </c>
      <c r="I51" s="24" t="n">
        <f aca="false">(A51-A50)/((B51-B50)*1000)*100</f>
        <v>8.31600831600829</v>
      </c>
      <c r="J51" s="25" t="n">
        <f aca="false">B51-B50</f>
        <v>0.240500000000001</v>
      </c>
      <c r="K51" s="3" t="s">
        <v>49</v>
      </c>
      <c r="M51" s="19"/>
    </row>
    <row r="52" customFormat="false" ht="12.75" hidden="false" customHeight="false" outlineLevel="0" collapsed="false">
      <c r="A52" s="15" t="n">
        <v>1480</v>
      </c>
      <c r="B52" s="16" t="n">
        <f aca="false">AVERAGE(E52:F52)</f>
        <v>27.559</v>
      </c>
      <c r="C52" s="17"/>
      <c r="D52" s="18"/>
      <c r="E52" s="19" t="n">
        <v>29.248</v>
      </c>
      <c r="F52" s="19" t="n">
        <v>25.87</v>
      </c>
      <c r="G52" s="23" t="n">
        <f aca="false">((A52-A51)/((B52-B51)*1000))*100</f>
        <v>19.9004975124378</v>
      </c>
      <c r="H52" s="17" t="n">
        <f aca="false">SUM($D$16:D52)-1</f>
        <v>11</v>
      </c>
      <c r="I52" s="24" t="n">
        <f aca="false">(A52-A51)/((B52-B51)*1000)*100</f>
        <v>19.9004975124378</v>
      </c>
      <c r="J52" s="25" t="n">
        <f aca="false">B52-B51</f>
        <v>0.1005</v>
      </c>
      <c r="M52" s="19"/>
    </row>
    <row r="53" customFormat="false" ht="12.75" hidden="false" customHeight="false" outlineLevel="0" collapsed="false">
      <c r="A53" s="27" t="n">
        <v>1500</v>
      </c>
      <c r="B53" s="16" t="n">
        <f aca="false">AVERAGE(E53:F53)</f>
        <v>27.6885</v>
      </c>
      <c r="C53" s="17"/>
      <c r="D53" s="18"/>
      <c r="E53" s="19" t="n">
        <v>29.437</v>
      </c>
      <c r="F53" s="19" t="n">
        <v>25.94</v>
      </c>
      <c r="G53" s="23" t="n">
        <f aca="false">((A53-A52)/((B53-B52)*1000))*100</f>
        <v>15.4440154440154</v>
      </c>
      <c r="H53" s="17" t="n">
        <f aca="false">SUM($D$16:D53)-1</f>
        <v>11</v>
      </c>
      <c r="I53" s="24" t="n">
        <f aca="false">(A53-A52)/((B53-B52)*1000)*100</f>
        <v>15.4440154440154</v>
      </c>
      <c r="J53" s="25" t="n">
        <f aca="false">B53-B52</f>
        <v>0.1295</v>
      </c>
      <c r="M53" s="19"/>
    </row>
    <row r="54" customFormat="false" ht="12.75" hidden="false" customHeight="false" outlineLevel="0" collapsed="false">
      <c r="A54" s="27" t="n">
        <v>1520</v>
      </c>
      <c r="B54" s="16" t="n">
        <f aca="false">AVERAGE(E54:F54)</f>
        <v>27.848</v>
      </c>
      <c r="C54" s="17"/>
      <c r="D54" s="18"/>
      <c r="E54" s="19" t="n">
        <v>29.576</v>
      </c>
      <c r="F54" s="19" t="n">
        <v>26.12</v>
      </c>
      <c r="G54" s="23" t="n">
        <f aca="false">((A54-A53)/((B54-B53)*1000))*100</f>
        <v>12.5391849529782</v>
      </c>
      <c r="H54" s="17" t="n">
        <f aca="false">SUM($D$16:D54)-1</f>
        <v>11</v>
      </c>
      <c r="I54" s="24" t="n">
        <f aca="false">(A54-A53)/((B54-B53)*1000)*100</f>
        <v>12.5391849529782</v>
      </c>
      <c r="J54" s="25" t="n">
        <f aca="false">B54-B53</f>
        <v>0.159499999999998</v>
      </c>
      <c r="M54" s="19"/>
    </row>
    <row r="55" customFormat="false" ht="12.75" hidden="false" customHeight="false" outlineLevel="0" collapsed="false">
      <c r="A55" s="15" t="n">
        <v>1540</v>
      </c>
      <c r="B55" s="16" t="n">
        <f aca="false">AVERAGE(E55:F55)</f>
        <v>27.955</v>
      </c>
      <c r="C55" s="17" t="str">
        <f aca="false">IF(OR((ABS(G56-G55)&gt;2),NOT(K55="")),(A55-75),"")</f>
        <v/>
      </c>
      <c r="D55" s="18" t="str">
        <f aca="false">IF(OR((ABS(G56-G55)&gt;2),NOT(K55="")),1,"")</f>
        <v/>
      </c>
      <c r="E55" s="0" t="n">
        <v>29.64</v>
      </c>
      <c r="F55" s="19" t="n">
        <v>26.27</v>
      </c>
      <c r="G55" s="23" t="n">
        <f aca="false">((A55-A54)/((B55-B54)*1000))*100</f>
        <v>18.6915887850468</v>
      </c>
      <c r="H55" s="17" t="n">
        <f aca="false">SUM($D$16:D55)-1</f>
        <v>11</v>
      </c>
      <c r="I55" s="24" t="n">
        <f aca="false">(A55-A54)/((B55-B54)*1000)*100</f>
        <v>18.6915887850468</v>
      </c>
      <c r="J55" s="25" t="n">
        <f aca="false">B55-B54</f>
        <v>0.106999999999999</v>
      </c>
      <c r="M55" s="19"/>
    </row>
    <row r="56" customFormat="false" ht="12.75" hidden="false" customHeight="false" outlineLevel="0" collapsed="false">
      <c r="A56" s="27" t="n">
        <v>1560</v>
      </c>
      <c r="B56" s="16" t="n">
        <f aca="false">AVERAGE(E56:F56)</f>
        <v>28.0675</v>
      </c>
      <c r="C56" s="17"/>
      <c r="D56" s="18"/>
      <c r="E56" s="19" t="n">
        <v>29.715</v>
      </c>
      <c r="F56" s="19" t="n">
        <v>26.42</v>
      </c>
      <c r="G56" s="23" t="n">
        <f aca="false">((A56-A55)/((B56-B55)*1000))*100</f>
        <v>17.7777777777771</v>
      </c>
      <c r="H56" s="17" t="n">
        <f aca="false">SUM($D$16:D56)-1</f>
        <v>11</v>
      </c>
      <c r="I56" s="24" t="n">
        <f aca="false">(A56-A55)/((B56-B55)*1000)*100</f>
        <v>17.7777777777771</v>
      </c>
      <c r="J56" s="25" t="n">
        <f aca="false">B56-B55</f>
        <v>0.112500000000004</v>
      </c>
      <c r="M56" s="19"/>
    </row>
    <row r="57" customFormat="false" ht="12.75" hidden="false" customHeight="false" outlineLevel="0" collapsed="false">
      <c r="A57" s="27" t="n">
        <v>1580</v>
      </c>
      <c r="B57" s="16" t="n">
        <f aca="false">AVERAGE(E57:F57)</f>
        <v>28.16</v>
      </c>
      <c r="C57" s="17" t="str">
        <f aca="false">IF(OR((ABS(G58-G57)&gt;2),NOT(K57="")),(A57-75),"")</f>
        <v/>
      </c>
      <c r="D57" s="18" t="str">
        <f aca="false">IF(OR((ABS(G58-G57)&gt;2),NOT(K57="")),1,"")</f>
        <v/>
      </c>
      <c r="E57" s="0" t="n">
        <v>29.77</v>
      </c>
      <c r="F57" s="19" t="n">
        <v>26.55</v>
      </c>
      <c r="G57" s="23" t="n">
        <f aca="false">((A57-A56)/((B57-B56)*1000))*100</f>
        <v>21.6216216216222</v>
      </c>
      <c r="H57" s="17" t="n">
        <f aca="false">SUM($D$16:D57)-1</f>
        <v>11</v>
      </c>
      <c r="I57" s="24" t="n">
        <f aca="false">(A57-A56)/((B57-B56)*1000)*100</f>
        <v>21.6216216216222</v>
      </c>
      <c r="J57" s="25" t="n">
        <f aca="false">B57-B56</f>
        <v>0.0924999999999976</v>
      </c>
      <c r="M57" s="19"/>
    </row>
    <row r="58" customFormat="false" ht="12.75" hidden="false" customHeight="false" outlineLevel="0" collapsed="false">
      <c r="A58" s="15" t="n">
        <v>1600</v>
      </c>
      <c r="B58" s="16" t="n">
        <f aca="false">AVERAGE(E58:F58)</f>
        <v>28.2455</v>
      </c>
      <c r="C58" s="17"/>
      <c r="D58" s="18"/>
      <c r="E58" s="19" t="n">
        <v>29.841</v>
      </c>
      <c r="F58" s="19" t="n">
        <v>26.65</v>
      </c>
      <c r="G58" s="23" t="n">
        <f aca="false">((A58-A57)/((B58-B57)*1000))*100</f>
        <v>23.3918128654972</v>
      </c>
      <c r="H58" s="17" t="n">
        <f aca="false">SUM($D$16:D58)-1</f>
        <v>11</v>
      </c>
      <c r="I58" s="24" t="n">
        <f aca="false">(A58-A57)/((B58-B57)*1000)*100</f>
        <v>23.3918128654972</v>
      </c>
      <c r="J58" s="25" t="n">
        <f aca="false">B58-B57</f>
        <v>0.0854999999999997</v>
      </c>
      <c r="M58" s="19"/>
    </row>
    <row r="59" customFormat="false" ht="12.75" hidden="false" customHeight="false" outlineLevel="0" collapsed="false">
      <c r="A59" s="27" t="n">
        <v>1620</v>
      </c>
      <c r="B59" s="16" t="n">
        <f aca="false">AVERAGE(E59:F59)</f>
        <v>28.3</v>
      </c>
      <c r="C59" s="17" t="n">
        <f aca="false">IF(OR((ABS(G60-G59)&gt;2),NOT(K59="")),(A59-75),"")</f>
        <v>1545</v>
      </c>
      <c r="D59" s="18" t="n">
        <f aca="false">IF(OR((ABS(G60-G59)&gt;2),NOT(K59="")),1,"")</f>
        <v>1</v>
      </c>
      <c r="E59" s="19" t="n">
        <v>29.9</v>
      </c>
      <c r="F59" s="19" t="n">
        <v>26.7</v>
      </c>
      <c r="G59" s="23" t="n">
        <f aca="false">((A59-A58)/((B59-B58)*1000))*100</f>
        <v>36.6972477064238</v>
      </c>
      <c r="H59" s="17" t="n">
        <f aca="false">SUM($D$16:D59)-1</f>
        <v>12</v>
      </c>
      <c r="I59" s="24" t="n">
        <f aca="false">(A59-A58)/((B59-B58)*1000)*100</f>
        <v>36.6972477064238</v>
      </c>
      <c r="J59" s="25" t="n">
        <f aca="false">B59-B58</f>
        <v>0.0544999999999973</v>
      </c>
      <c r="K59" s="3" t="s">
        <v>50</v>
      </c>
      <c r="M59" s="19"/>
    </row>
    <row r="60" customFormat="false" ht="12.75" hidden="false" customHeight="false" outlineLevel="0" collapsed="false">
      <c r="A60" s="27" t="n">
        <v>1640</v>
      </c>
      <c r="B60" s="16" t="n">
        <f aca="false">AVERAGE(E60:F60)</f>
        <v>28.4525</v>
      </c>
      <c r="C60" s="17" t="str">
        <f aca="false">IF(OR((ABS(G61-G60)&gt;2),NOT(K60="")),(A60-75),"")</f>
        <v/>
      </c>
      <c r="D60" s="18" t="str">
        <f aca="false">IF(OR((ABS(G61-G60)&gt;2),NOT(K60="")),1,"")</f>
        <v/>
      </c>
      <c r="E60" s="19" t="n">
        <v>30.005</v>
      </c>
      <c r="F60" s="19" t="n">
        <v>26.9</v>
      </c>
      <c r="G60" s="23" t="n">
        <f aca="false">((A60-A59)/((B60-B59)*1000))*100</f>
        <v>13.1147540983604</v>
      </c>
      <c r="H60" s="17" t="n">
        <f aca="false">SUM($D$16:D60)-1</f>
        <v>12</v>
      </c>
      <c r="I60" s="24" t="n">
        <f aca="false">(A60-A59)/((B60-B59)*1000)*100</f>
        <v>13.1147540983604</v>
      </c>
      <c r="J60" s="25" t="n">
        <f aca="false">B60-B59</f>
        <v>0.152500000000003</v>
      </c>
      <c r="M60" s="19"/>
    </row>
    <row r="61" customFormat="false" ht="12.75" hidden="false" customHeight="false" outlineLevel="0" collapsed="false">
      <c r="A61" s="27" t="n">
        <v>1660</v>
      </c>
      <c r="B61" s="16" t="n">
        <f aca="false">AVERAGE(E61:F61)</f>
        <v>28.61</v>
      </c>
      <c r="C61" s="17" t="n">
        <f aca="false">IF(OR((ABS(G62-G61)&gt;2),NOT(K61="")),(A61-75),"")</f>
        <v>1585</v>
      </c>
      <c r="D61" s="18" t="n">
        <f aca="false">IF(OR((ABS(G62-G61)&gt;2),NOT(K61="")),1,"")</f>
        <v>1</v>
      </c>
      <c r="E61" s="0" t="n">
        <v>30.1</v>
      </c>
      <c r="F61" s="19" t="n">
        <v>27.12</v>
      </c>
      <c r="G61" s="23" t="n">
        <f aca="false">((A61-A60)/((B61-B60)*1000))*100</f>
        <v>12.6984126984128</v>
      </c>
      <c r="H61" s="17" t="n">
        <f aca="false">SUM($D$16:D61)-1</f>
        <v>13</v>
      </c>
      <c r="I61" s="24" t="n">
        <f aca="false">(A61-A60)/((B61-B60)*1000)*100</f>
        <v>12.6984126984128</v>
      </c>
      <c r="J61" s="25" t="n">
        <f aca="false">B61-B60</f>
        <v>0.157499999999999</v>
      </c>
      <c r="K61" s="3" t="s">
        <v>51</v>
      </c>
      <c r="M61" s="19"/>
    </row>
    <row r="62" customFormat="false" ht="12.75" hidden="false" customHeight="false" outlineLevel="0" collapsed="false">
      <c r="A62" s="27" t="n">
        <v>1660</v>
      </c>
      <c r="B62" s="16" t="n">
        <f aca="false">AVERAGE(E62:F62)</f>
        <v>28.8115</v>
      </c>
      <c r="C62" s="17"/>
      <c r="D62" s="18"/>
      <c r="E62" s="19" t="n">
        <v>30.283</v>
      </c>
      <c r="F62" s="19" t="n">
        <v>27.34</v>
      </c>
      <c r="G62" s="23" t="n">
        <f aca="false">((A62-A61)/((B62-B61)*1000))*100</f>
        <v>0</v>
      </c>
      <c r="H62" s="17" t="n">
        <f aca="false">SUM($D$16:D62)-1</f>
        <v>13</v>
      </c>
      <c r="I62" s="24" t="n">
        <f aca="false">(A62-A61)/((B62-B61)*1000)*100</f>
        <v>0</v>
      </c>
      <c r="J62" s="25" t="n">
        <f aca="false">B62-B61</f>
        <v>0.201500000000003</v>
      </c>
    </row>
    <row r="63" customFormat="false" ht="12.75" hidden="false" customHeight="false" outlineLevel="0" collapsed="false">
      <c r="A63" s="27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7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7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91" customFormat="false" ht="12.75" hidden="false" customHeight="false" outlineLevel="0" collapsed="false">
      <c r="E91" s="19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1:27:37Z</dcterms:created>
  <dc:creator>David Green</dc:creator>
  <dc:description/>
  <dc:language>en-US</dc:language>
  <cp:lastModifiedBy>Roberta Pedersen</cp:lastModifiedBy>
  <cp:lastPrinted>1998-01-26T21:49:33Z</cp:lastPrinted>
  <cp:revision>0</cp:revision>
  <dc:subject/>
  <dc:title/>
</cp:coreProperties>
</file>