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Longitudinal Profile Information - Cottonwood River Watershed</t>
  </si>
  <si>
    <t xml:space="preserve">( Preliminary - Derived from 1:20 000 TRIM maps and air photos where possible)</t>
  </si>
  <si>
    <t xml:space="preserve">Stream name:</t>
  </si>
  <si>
    <t xml:space="preserve">McMartin Subbasin Mainstem</t>
  </si>
  <si>
    <t xml:space="preserve">Summary</t>
  </si>
  <si>
    <t xml:space="preserve">HWC number:</t>
  </si>
  <si>
    <t xml:space="preserve">100-4811</t>
  </si>
  <si>
    <t xml:space="preserve">Total  length (km)</t>
  </si>
  <si>
    <t xml:space="preserve">TRIM maps :</t>
  </si>
  <si>
    <t xml:space="preserve">93A.093</t>
  </si>
  <si>
    <t xml:space="preserve">Overall slope (%)</t>
  </si>
  <si>
    <t xml:space="preserve">Maximum slope (%)</t>
  </si>
  <si>
    <t xml:space="preserve">Reach breaks</t>
  </si>
  <si>
    <t xml:space="preserve">Reaches</t>
  </si>
  <si>
    <t xml:space="preserve">Elev</t>
  </si>
  <si>
    <t xml:space="preserve">        Cumm Dist (km)</t>
  </si>
  <si>
    <t xml:space="preserve">Slope</t>
  </si>
  <si>
    <t xml:space="preserve">    Reach Info</t>
  </si>
  <si>
    <t xml:space="preserve"> Comments</t>
  </si>
  <si>
    <t xml:space="preserve">Avg</t>
  </si>
  <si>
    <t xml:space="preserve">Reach</t>
  </si>
  <si>
    <t xml:space="preserve">(From</t>
  </si>
  <si>
    <t xml:space="preserve">(From prev break)</t>
  </si>
  <si>
    <t xml:space="preserve">( Reach)</t>
  </si>
  <si>
    <t xml:space="preserve">(Non-Reach)</t>
  </si>
  <si>
    <t xml:space="preserve">(m)</t>
  </si>
  <si>
    <t xml:space="preserve">(km)</t>
  </si>
  <si>
    <t xml:space="preserve">Break</t>
  </si>
  <si>
    <t xml:space="preserve">1 </t>
  </si>
  <si>
    <t xml:space="preserve">2</t>
  </si>
  <si>
    <t xml:space="preserve">Prev</t>
  </si>
  <si>
    <t xml:space="preserve">#</t>
  </si>
  <si>
    <t xml:space="preserve">Length</t>
  </si>
  <si>
    <t xml:space="preserve">elev</t>
  </si>
  <si>
    <t xml:space="preserve">  = 1</t>
  </si>
  <si>
    <t xml:space="preserve">Elev)</t>
  </si>
  <si>
    <t xml:space="preserve">confluence with Swift River</t>
  </si>
  <si>
    <t xml:space="preserve">r1</t>
  </si>
  <si>
    <t xml:space="preserve">r2</t>
  </si>
  <si>
    <t xml:space="preserve">r3</t>
  </si>
  <si>
    <t xml:space="preserve">r5</t>
  </si>
  <si>
    <t xml:space="preserve">r6</t>
  </si>
  <si>
    <t xml:space="preserve">r7</t>
  </si>
  <si>
    <t xml:space="preserve">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#,##0.00"/>
    <numFmt numFmtId="169" formatCode="0.000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0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6413470179256"/>
          <c:y val="0.0334636538334106"/>
          <c:w val="0.919358652982074"/>
          <c:h val="0.7799350606321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:$B$65</c:f>
              <c:numCache>
                <c:formatCode>General</c:formatCode>
                <c:ptCount val="50"/>
                <c:pt idx="0">
                  <c:v>0</c:v>
                </c:pt>
                <c:pt idx="1">
                  <c:v>2.9895</c:v>
                </c:pt>
                <c:pt idx="2">
                  <c:v>3.755</c:v>
                </c:pt>
                <c:pt idx="3">
                  <c:v>6.497</c:v>
                </c:pt>
                <c:pt idx="4">
                  <c:v>7.3615</c:v>
                </c:pt>
                <c:pt idx="5">
                  <c:v>9.615</c:v>
                </c:pt>
                <c:pt idx="6">
                  <c:v>10.4665</c:v>
                </c:pt>
                <c:pt idx="7">
                  <c:v>12.9975</c:v>
                </c:pt>
                <c:pt idx="8">
                  <c:v>15.609</c:v>
                </c:pt>
                <c:pt idx="9">
                  <c:v>17.165</c:v>
                </c:pt>
                <c:pt idx="10">
                  <c:v>17.86</c:v>
                </c:pt>
                <c:pt idx="11">
                  <c:v>22.925</c:v>
                </c:pt>
                <c:pt idx="12">
                  <c:v>25.021</c:v>
                </c:pt>
                <c:pt idx="13">
                  <c:v>27.179</c:v>
                </c:pt>
                <c:pt idx="14">
                  <c:v>28.3125</c:v>
                </c:pt>
                <c:pt idx="15">
                  <c:v>29.767</c:v>
                </c:pt>
                <c:pt idx="16">
                  <c:v>30.8815</c:v>
                </c:pt>
                <c:pt idx="17">
                  <c:v>32.3765</c:v>
                </c:pt>
                <c:pt idx="18">
                  <c:v>33.078</c:v>
                </c:pt>
                <c:pt idx="19">
                  <c:v>33.6645</c:v>
                </c:pt>
                <c:pt idx="20">
                  <c:v>34.017</c:v>
                </c:pt>
                <c:pt idx="21">
                  <c:v>34.493</c:v>
                </c:pt>
                <c:pt idx="22">
                  <c:v>35.2365</c:v>
                </c:pt>
                <c:pt idx="23">
                  <c:v>35.517</c:v>
                </c:pt>
                <c:pt idx="24">
                  <c:v>35.6945</c:v>
                </c:pt>
                <c:pt idx="25">
                  <c:v>35.893</c:v>
                </c:pt>
                <c:pt idx="26">
                  <c:v>36.1255</c:v>
                </c:pt>
                <c:pt idx="27">
                  <c:v>36.294</c:v>
                </c:pt>
                <c:pt idx="28">
                  <c:v>36.571</c:v>
                </c:pt>
                <c:pt idx="29">
                  <c:v>36.731</c:v>
                </c:pt>
                <c:pt idx="30">
                  <c:v>36.874</c:v>
                </c:pt>
                <c:pt idx="31">
                  <c:v>37.031</c:v>
                </c:pt>
                <c:pt idx="32">
                  <c:v>37.23</c:v>
                </c:pt>
                <c:pt idx="33">
                  <c:v>37.4055</c:v>
                </c:pt>
                <c:pt idx="34">
                  <c:v>37.6015</c:v>
                </c:pt>
                <c:pt idx="35">
                  <c:v>37.7865</c:v>
                </c:pt>
                <c:pt idx="36">
                  <c:v>37.8665</c:v>
                </c:pt>
                <c:pt idx="37">
                  <c:v>37.969</c:v>
                </c:pt>
                <c:pt idx="38">
                  <c:v>38.12</c:v>
                </c:pt>
              </c:numCache>
            </c:numRef>
          </c:xVal>
          <c:yVal>
            <c:numRef>
              <c:f>Sheet1!$A$16:$A$71</c:f>
              <c:numCache>
                <c:formatCode>General</c:formatCode>
                <c:ptCount val="56"/>
                <c:pt idx="0">
                  <c:v>1035</c:v>
                </c:pt>
                <c:pt idx="1">
                  <c:v>1040</c:v>
                </c:pt>
                <c:pt idx="2">
                  <c:v>1040</c:v>
                </c:pt>
                <c:pt idx="3">
                  <c:v>1060</c:v>
                </c:pt>
                <c:pt idx="4">
                  <c:v>1060</c:v>
                </c:pt>
                <c:pt idx="5">
                  <c:v>1060</c:v>
                </c:pt>
                <c:pt idx="6">
                  <c:v>1080</c:v>
                </c:pt>
                <c:pt idx="7">
                  <c:v>1100</c:v>
                </c:pt>
                <c:pt idx="8">
                  <c:v>1120</c:v>
                </c:pt>
                <c:pt idx="9">
                  <c:v>1120</c:v>
                </c:pt>
                <c:pt idx="10">
                  <c:v>1120</c:v>
                </c:pt>
                <c:pt idx="11">
                  <c:v>1120</c:v>
                </c:pt>
                <c:pt idx="12">
                  <c:v>1140</c:v>
                </c:pt>
                <c:pt idx="13">
                  <c:v>1160</c:v>
                </c:pt>
                <c:pt idx="14">
                  <c:v>1180</c:v>
                </c:pt>
                <c:pt idx="15">
                  <c:v>1200</c:v>
                </c:pt>
                <c:pt idx="16">
                  <c:v>1220</c:v>
                </c:pt>
                <c:pt idx="17">
                  <c:v>1240</c:v>
                </c:pt>
                <c:pt idx="18">
                  <c:v>1260</c:v>
                </c:pt>
                <c:pt idx="19">
                  <c:v>1280</c:v>
                </c:pt>
                <c:pt idx="20">
                  <c:v>1300</c:v>
                </c:pt>
                <c:pt idx="21">
                  <c:v>1320</c:v>
                </c:pt>
                <c:pt idx="22">
                  <c:v>1340</c:v>
                </c:pt>
                <c:pt idx="23">
                  <c:v>1360</c:v>
                </c:pt>
                <c:pt idx="24">
                  <c:v>1380</c:v>
                </c:pt>
                <c:pt idx="25">
                  <c:v>1400</c:v>
                </c:pt>
                <c:pt idx="26">
                  <c:v>1420</c:v>
                </c:pt>
                <c:pt idx="27">
                  <c:v>1440</c:v>
                </c:pt>
                <c:pt idx="28">
                  <c:v>1460</c:v>
                </c:pt>
                <c:pt idx="29">
                  <c:v>1480</c:v>
                </c:pt>
                <c:pt idx="30">
                  <c:v>1500</c:v>
                </c:pt>
                <c:pt idx="31">
                  <c:v>1520</c:v>
                </c:pt>
                <c:pt idx="32">
                  <c:v>1540</c:v>
                </c:pt>
                <c:pt idx="33">
                  <c:v>1560</c:v>
                </c:pt>
                <c:pt idx="34">
                  <c:v>1580</c:v>
                </c:pt>
                <c:pt idx="35">
                  <c:v>1600</c:v>
                </c:pt>
                <c:pt idx="36">
                  <c:v>1620</c:v>
                </c:pt>
                <c:pt idx="37">
                  <c:v>1640</c:v>
                </c:pt>
                <c:pt idx="38">
                  <c:v>166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:$B$65</c:f>
              <c:numCache>
                <c:formatCode>General</c:formatCode>
                <c:ptCount val="50"/>
                <c:pt idx="0">
                  <c:v>0</c:v>
                </c:pt>
                <c:pt idx="1">
                  <c:v>2.9895</c:v>
                </c:pt>
                <c:pt idx="2">
                  <c:v>3.755</c:v>
                </c:pt>
                <c:pt idx="3">
                  <c:v>6.497</c:v>
                </c:pt>
                <c:pt idx="4">
                  <c:v>7.3615</c:v>
                </c:pt>
                <c:pt idx="5">
                  <c:v>9.615</c:v>
                </c:pt>
                <c:pt idx="6">
                  <c:v>10.4665</c:v>
                </c:pt>
                <c:pt idx="7">
                  <c:v>12.9975</c:v>
                </c:pt>
                <c:pt idx="8">
                  <c:v>15.609</c:v>
                </c:pt>
                <c:pt idx="9">
                  <c:v>17.165</c:v>
                </c:pt>
                <c:pt idx="10">
                  <c:v>17.86</c:v>
                </c:pt>
                <c:pt idx="11">
                  <c:v>22.925</c:v>
                </c:pt>
                <c:pt idx="12">
                  <c:v>25.021</c:v>
                </c:pt>
                <c:pt idx="13">
                  <c:v>27.179</c:v>
                </c:pt>
                <c:pt idx="14">
                  <c:v>28.3125</c:v>
                </c:pt>
                <c:pt idx="15">
                  <c:v>29.767</c:v>
                </c:pt>
                <c:pt idx="16">
                  <c:v>30.8815</c:v>
                </c:pt>
                <c:pt idx="17">
                  <c:v>32.3765</c:v>
                </c:pt>
                <c:pt idx="18">
                  <c:v>33.078</c:v>
                </c:pt>
                <c:pt idx="19">
                  <c:v>33.6645</c:v>
                </c:pt>
                <c:pt idx="20">
                  <c:v>34.017</c:v>
                </c:pt>
                <c:pt idx="21">
                  <c:v>34.493</c:v>
                </c:pt>
                <c:pt idx="22">
                  <c:v>35.2365</c:v>
                </c:pt>
                <c:pt idx="23">
                  <c:v>35.517</c:v>
                </c:pt>
                <c:pt idx="24">
                  <c:v>35.6945</c:v>
                </c:pt>
                <c:pt idx="25">
                  <c:v>35.893</c:v>
                </c:pt>
                <c:pt idx="26">
                  <c:v>36.1255</c:v>
                </c:pt>
                <c:pt idx="27">
                  <c:v>36.294</c:v>
                </c:pt>
                <c:pt idx="28">
                  <c:v>36.571</c:v>
                </c:pt>
                <c:pt idx="29">
                  <c:v>36.731</c:v>
                </c:pt>
                <c:pt idx="30">
                  <c:v>36.874</c:v>
                </c:pt>
                <c:pt idx="31">
                  <c:v>37.031</c:v>
                </c:pt>
                <c:pt idx="32">
                  <c:v>37.23</c:v>
                </c:pt>
                <c:pt idx="33">
                  <c:v>37.4055</c:v>
                </c:pt>
                <c:pt idx="34">
                  <c:v>37.6015</c:v>
                </c:pt>
                <c:pt idx="35">
                  <c:v>37.7865</c:v>
                </c:pt>
                <c:pt idx="36">
                  <c:v>37.8665</c:v>
                </c:pt>
                <c:pt idx="37">
                  <c:v>37.969</c:v>
                </c:pt>
                <c:pt idx="38">
                  <c:v>38.12</c:v>
                </c:pt>
              </c:numCache>
            </c:numRef>
          </c:xVal>
          <c:yVal>
            <c:numRef>
              <c:f>Sheet1!$C$16:$C$65</c:f>
              <c:numCache>
                <c:formatCode>General</c:formatCode>
                <c:ptCount val="50"/>
                <c:pt idx="2">
                  <c:v>965</c:v>
                </c:pt>
                <c:pt idx="4">
                  <c:v>985</c:v>
                </c:pt>
                <c:pt idx="5">
                  <c:v>985</c:v>
                </c:pt>
                <c:pt idx="9">
                  <c:v>1045</c:v>
                </c:pt>
                <c:pt idx="10">
                  <c:v>1045</c:v>
                </c:pt>
                <c:pt idx="11">
                  <c:v>1045</c:v>
                </c:pt>
                <c:pt idx="19">
                  <c:v>1205</c:v>
                </c:pt>
                <c:pt idx="24">
                  <c:v>1305</c:v>
                </c:pt>
              </c:numCache>
            </c:numRef>
          </c:yVal>
          <c:smooth val="0"/>
        </c:ser>
        <c:axId val="79398924"/>
        <c:axId val="46182366"/>
      </c:scatterChart>
      <c:valAx>
        <c:axId val="79398924"/>
        <c:scaling>
          <c:orientation val="minMax"/>
          <c:max val="4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Distanc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182366"/>
        <c:crossesAt val="0"/>
        <c:crossBetween val="midCat"/>
      </c:valAx>
      <c:valAx>
        <c:axId val="46182366"/>
        <c:scaling>
          <c:orientation val="minMax"/>
          <c:min val="6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Elevation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39892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6" activeCellId="0" sqref="C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7.32"/>
    <col collapsed="false" customWidth="true" hidden="false" outlineLevel="0" max="3" min="3" style="1" width="6.32"/>
    <col collapsed="false" customWidth="true" hidden="false" outlineLevel="0" max="4" min="4" style="2" width="6.32"/>
    <col collapsed="false" customWidth="true" hidden="false" outlineLevel="0" max="7" min="6" style="0" width="6.82"/>
    <col collapsed="false" customWidth="true" hidden="false" outlineLevel="0" max="8" min="8" style="0" width="4.15"/>
    <col collapsed="false" customWidth="true" hidden="false" outlineLevel="0" max="9" min="9" style="0" width="6.32"/>
    <col collapsed="false" customWidth="true" hidden="false" outlineLevel="0" max="10" min="10" style="0" width="7.32"/>
    <col collapsed="false" customWidth="true" hidden="false" outlineLevel="0" max="11" min="11" style="3" width="7.82"/>
    <col collapsed="false" customWidth="true" hidden="false" outlineLevel="0" max="12" min="12" style="0" width="31.99"/>
    <col collapsed="false" customWidth="true" hidden="false" outlineLevel="0" max="13" min="13" style="0" width="13.49"/>
  </cols>
  <sheetData>
    <row r="1" customFormat="false" ht="13.15" hidden="false" customHeight="true" outlineLevel="0" collapsed="false">
      <c r="D1" s="4" t="s">
        <v>0</v>
      </c>
      <c r="F1" s="4"/>
    </row>
    <row r="2" customFormat="false" ht="13.15" hidden="false" customHeight="true" outlineLevel="0" collapsed="false">
      <c r="C2" s="5" t="s">
        <v>1</v>
      </c>
    </row>
    <row r="3" customFormat="false" ht="13.15" hidden="false" customHeight="true" outlineLevel="0" collapsed="false"/>
    <row r="4" customFormat="false" ht="13.15" hidden="false" customHeight="true" outlineLevel="0" collapsed="false">
      <c r="A4" s="4" t="s">
        <v>2</v>
      </c>
      <c r="C4" s="3" t="s">
        <v>3</v>
      </c>
      <c r="D4" s="0"/>
      <c r="H4" s="6" t="s">
        <v>4</v>
      </c>
      <c r="K4" s="0"/>
    </row>
    <row r="5" customFormat="false" ht="13.15" hidden="false" customHeight="true" outlineLevel="0" collapsed="false">
      <c r="A5" s="4" t="s">
        <v>5</v>
      </c>
      <c r="C5" s="3" t="s">
        <v>6</v>
      </c>
      <c r="D5" s="0"/>
      <c r="H5" s="3" t="s">
        <v>7</v>
      </c>
      <c r="I5" s="3"/>
      <c r="K5" s="7" t="n">
        <f aca="false">MAX(B16:B100)</f>
        <v>38.12</v>
      </c>
    </row>
    <row r="6" customFormat="false" ht="13.15" hidden="false" customHeight="true" outlineLevel="0" collapsed="false">
      <c r="A6" s="4" t="s">
        <v>8</v>
      </c>
      <c r="C6" s="0" t="s">
        <v>9</v>
      </c>
      <c r="H6" s="3" t="s">
        <v>10</v>
      </c>
      <c r="I6" s="3"/>
      <c r="K6" s="7" t="n">
        <f aca="false">((MAX(A16:A106)-A16)/(K5*1000))*100</f>
        <v>1.6395592864638</v>
      </c>
    </row>
    <row r="7" customFormat="false" ht="13.15" hidden="false" customHeight="true" outlineLevel="0" collapsed="false">
      <c r="A7" s="4"/>
      <c r="H7" s="3" t="s">
        <v>11</v>
      </c>
      <c r="I7" s="3"/>
      <c r="K7" s="7" t="n">
        <f aca="false">MAX(I16:I100)</f>
        <v>25.0000000000005</v>
      </c>
    </row>
    <row r="8" customFormat="false" ht="13.15" hidden="false" customHeight="true" outlineLevel="0" collapsed="false">
      <c r="H8" s="3" t="s">
        <v>12</v>
      </c>
      <c r="K8" s="8" t="n">
        <f aca="false">SUM(D16:D100)</f>
        <v>8</v>
      </c>
    </row>
    <row r="9" customFormat="false" ht="13.15" hidden="false" customHeight="true" outlineLevel="0" collapsed="false">
      <c r="H9" s="3" t="s">
        <v>13</v>
      </c>
      <c r="K9" s="8" t="n">
        <f aca="false">K8-1</f>
        <v>7</v>
      </c>
    </row>
    <row r="10" customFormat="false" ht="13.15" hidden="false" customHeight="true" outlineLevel="0" collapsed="false">
      <c r="M10" s="8"/>
    </row>
    <row r="11" customFormat="false" ht="13.15" hidden="false" customHeight="true" outlineLevel="0" collapsed="false">
      <c r="A11" s="9" t="s">
        <v>14</v>
      </c>
      <c r="B11" s="4" t="s">
        <v>15</v>
      </c>
      <c r="G11" s="9" t="s">
        <v>16</v>
      </c>
      <c r="H11" s="4" t="s">
        <v>17</v>
      </c>
      <c r="K11" s="6" t="s">
        <v>18</v>
      </c>
    </row>
    <row r="12" customFormat="false" ht="12.75" hidden="false" customHeight="false" outlineLevel="0" collapsed="false">
      <c r="A12" s="9"/>
      <c r="B12" s="9" t="s">
        <v>19</v>
      </c>
      <c r="C12" s="9" t="s">
        <v>20</v>
      </c>
      <c r="D12" s="10" t="s">
        <v>20</v>
      </c>
      <c r="E12" s="11"/>
      <c r="F12" s="12"/>
      <c r="G12" s="9" t="s">
        <v>21</v>
      </c>
      <c r="H12" s="4" t="s">
        <v>22</v>
      </c>
      <c r="J12" s="9"/>
      <c r="K12" s="13" t="s">
        <v>23</v>
      </c>
      <c r="L12" s="4" t="s">
        <v>24</v>
      </c>
    </row>
    <row r="13" customFormat="false" ht="12.75" hidden="false" customHeight="false" outlineLevel="0" collapsed="false">
      <c r="A13" s="9" t="s">
        <v>25</v>
      </c>
      <c r="B13" s="9" t="s">
        <v>26</v>
      </c>
      <c r="C13" s="9" t="s">
        <v>27</v>
      </c>
      <c r="D13" s="10" t="s">
        <v>27</v>
      </c>
      <c r="E13" s="1" t="s">
        <v>28</v>
      </c>
      <c r="F13" s="1" t="s">
        <v>29</v>
      </c>
      <c r="G13" s="9" t="s">
        <v>30</v>
      </c>
      <c r="H13" s="9" t="s">
        <v>31</v>
      </c>
      <c r="I13" s="9" t="s">
        <v>16</v>
      </c>
      <c r="J13" s="9" t="s">
        <v>32</v>
      </c>
    </row>
    <row r="14" customFormat="false" ht="12.75" hidden="false" customHeight="false" outlineLevel="0" collapsed="false">
      <c r="A14" s="9"/>
      <c r="B14" s="9"/>
      <c r="C14" s="9" t="s">
        <v>33</v>
      </c>
      <c r="D14" s="14" t="s">
        <v>34</v>
      </c>
      <c r="E14" s="12"/>
      <c r="F14" s="12"/>
      <c r="G14" s="9" t="s">
        <v>35</v>
      </c>
      <c r="H14" s="9"/>
      <c r="I14" s="9"/>
      <c r="J14" s="9" t="s">
        <v>26</v>
      </c>
    </row>
    <row r="15" customFormat="false" ht="12.75" hidden="false" customHeight="false" outlineLevel="0" collapsed="false">
      <c r="A15" s="9"/>
      <c r="B15" s="9"/>
      <c r="C15" s="9"/>
      <c r="D15" s="14"/>
      <c r="E15" s="12"/>
      <c r="F15" s="12"/>
      <c r="G15" s="9"/>
      <c r="H15" s="9"/>
      <c r="I15" s="9"/>
      <c r="J15" s="9"/>
    </row>
    <row r="16" customFormat="false" ht="12.75" hidden="false" customHeight="false" outlineLevel="0" collapsed="false">
      <c r="A16" s="15" t="n">
        <v>1035</v>
      </c>
      <c r="B16" s="16" t="n">
        <f aca="false">AVERAGE(E16:F16)</f>
        <v>0</v>
      </c>
      <c r="C16" s="17"/>
      <c r="D16" s="18"/>
      <c r="E16" s="19" t="n">
        <v>0</v>
      </c>
      <c r="F16" s="19" t="n">
        <v>0</v>
      </c>
      <c r="G16" s="20"/>
      <c r="H16" s="17" t="n">
        <f aca="false">SUM($D$16:D16)-1</f>
        <v>-1</v>
      </c>
      <c r="J16" s="9"/>
      <c r="K16" s="21" t="s">
        <v>36</v>
      </c>
      <c r="L16" s="22"/>
      <c r="M16" s="22"/>
    </row>
    <row r="17" customFormat="false" ht="12.75" hidden="false" customHeight="false" outlineLevel="0" collapsed="false">
      <c r="A17" s="15" t="n">
        <v>1040</v>
      </c>
      <c r="B17" s="16" t="n">
        <f aca="false">AVERAGE(E17:F17)</f>
        <v>2.9895</v>
      </c>
      <c r="C17" s="17" t="str">
        <f aca="false">IF(OR((ABS(G18-G17)&gt;2),NOT(K17="")),(A17-75),"")</f>
        <v/>
      </c>
      <c r="D17" s="18" t="str">
        <f aca="false">IF(OR((ABS(G18-G17)&gt;2),NOT(K17="")),1,"")</f>
        <v/>
      </c>
      <c r="E17" s="19" t="n">
        <v>3.129</v>
      </c>
      <c r="F17" s="19" t="n">
        <v>2.85</v>
      </c>
      <c r="G17" s="23" t="n">
        <f aca="false">((A17-A16)/((B17-B16)*1000))*100</f>
        <v>0.167252048837598</v>
      </c>
      <c r="H17" s="17" t="n">
        <f aca="false">SUM($D$16:D17)-1</f>
        <v>-1</v>
      </c>
      <c r="I17" s="24" t="n">
        <f aca="false">(A17-A16)/((B17-B16)*1000)*100</f>
        <v>0.167252048837598</v>
      </c>
      <c r="J17" s="25" t="n">
        <f aca="false">B17-B16</f>
        <v>2.9895</v>
      </c>
    </row>
    <row r="18" customFormat="false" ht="12.75" hidden="false" customHeight="false" outlineLevel="0" collapsed="false">
      <c r="A18" s="15" t="n">
        <v>1040</v>
      </c>
      <c r="B18" s="16" t="n">
        <f aca="false">AVERAGE(E18:F18)</f>
        <v>3.755</v>
      </c>
      <c r="C18" s="17" t="n">
        <f aca="false">IF(OR((ABS(G19-G18)&gt;2),NOT(K18="")),(A18-75),"")</f>
        <v>965</v>
      </c>
      <c r="D18" s="18" t="n">
        <f aca="false">IF(OR((ABS(G19-G18)&gt;2),NOT(K18="")),1,"")</f>
        <v>1</v>
      </c>
      <c r="E18" s="19" t="n">
        <v>3.9</v>
      </c>
      <c r="F18" s="19" t="n">
        <v>3.61</v>
      </c>
      <c r="G18" s="23" t="n">
        <f aca="false">((A18-A17)/((B18-B17)*1000))*100</f>
        <v>0</v>
      </c>
      <c r="H18" s="17" t="n">
        <f aca="false">SUM($D$16:D18)-1</f>
        <v>0</v>
      </c>
      <c r="I18" s="24" t="n">
        <f aca="false">(A18-A17)/((B18-B17)*1000)*100</f>
        <v>0</v>
      </c>
      <c r="J18" s="25" t="n">
        <f aca="false">B18-B17</f>
        <v>0.7655</v>
      </c>
      <c r="K18" s="3" t="s">
        <v>37</v>
      </c>
    </row>
    <row r="19" customFormat="false" ht="12.75" hidden="false" customHeight="false" outlineLevel="0" collapsed="false">
      <c r="A19" s="15" t="n">
        <f aca="false">A17+20</f>
        <v>1060</v>
      </c>
      <c r="B19" s="16" t="n">
        <f aca="false">AVERAGE(E19:F19)</f>
        <v>6.497</v>
      </c>
      <c r="C19" s="17" t="str">
        <f aca="false">IF(OR((ABS(G20-G19)&gt;2),NOT(K19="")),(A19-75),"")</f>
        <v/>
      </c>
      <c r="D19" s="18" t="str">
        <f aca="false">IF(OR((ABS(G20-G19)&gt;2),NOT(K19="")),1,"")</f>
        <v/>
      </c>
      <c r="E19" s="19" t="n">
        <v>6.864</v>
      </c>
      <c r="F19" s="19" t="n">
        <v>6.13</v>
      </c>
      <c r="G19" s="23" t="n">
        <f aca="false">((A19-A18)/((B19-B18)*1000))*100</f>
        <v>0.729394602479942</v>
      </c>
      <c r="H19" s="17" t="n">
        <f aca="false">SUM($D$16:D19)-1</f>
        <v>0</v>
      </c>
      <c r="I19" s="24" t="n">
        <f aca="false">(A19-A18)/((B19-B18)*1000)*100</f>
        <v>0.729394602479942</v>
      </c>
      <c r="J19" s="25" t="n">
        <f aca="false">B19-B18</f>
        <v>2.742</v>
      </c>
    </row>
    <row r="20" customFormat="false" ht="12.75" hidden="false" customHeight="false" outlineLevel="0" collapsed="false">
      <c r="A20" s="15" t="n">
        <v>1060</v>
      </c>
      <c r="B20" s="16" t="n">
        <f aca="false">AVERAGE(E20:F20)</f>
        <v>7.3615</v>
      </c>
      <c r="C20" s="17" t="n">
        <f aca="false">IF(OR((ABS(G21-G20)&gt;2),NOT(K20="")),(A20-75),"")</f>
        <v>985</v>
      </c>
      <c r="D20" s="18" t="n">
        <f aca="false">IF(OR((ABS(G21-G20)&gt;2),NOT(K20="")),1,"")</f>
        <v>1</v>
      </c>
      <c r="E20" s="19" t="n">
        <v>7.31</v>
      </c>
      <c r="F20" s="19" t="n">
        <v>7.413</v>
      </c>
      <c r="G20" s="23" t="n">
        <f aca="false">((A20-A19)/((B20-B19)*1000))*100</f>
        <v>0</v>
      </c>
      <c r="H20" s="17" t="n">
        <f aca="false">SUM($D$16:D20)-1</f>
        <v>1</v>
      </c>
      <c r="I20" s="24" t="n">
        <f aca="false">(A20-A19)/((B20-B19)*1000)*100</f>
        <v>0</v>
      </c>
      <c r="J20" s="25" t="n">
        <f aca="false">B20-B19</f>
        <v>0.8645</v>
      </c>
      <c r="K20" s="3" t="s">
        <v>38</v>
      </c>
    </row>
    <row r="21" customFormat="false" ht="12.75" hidden="false" customHeight="false" outlineLevel="0" collapsed="false">
      <c r="A21" s="15" t="n">
        <v>1060</v>
      </c>
      <c r="B21" s="16" t="n">
        <f aca="false">AVERAGE(E21:F21)</f>
        <v>9.615</v>
      </c>
      <c r="C21" s="17" t="n">
        <f aca="false">IF(OR((ABS(G22-G21)&gt;2),NOT(K21="")),(A21-75),"")</f>
        <v>985</v>
      </c>
      <c r="D21" s="18" t="n">
        <f aca="false">IF(OR((ABS(G22-G21)&gt;2),NOT(K21="")),1,"")</f>
        <v>1</v>
      </c>
      <c r="E21" s="19" t="n">
        <v>9.67</v>
      </c>
      <c r="F21" s="19" t="n">
        <v>9.56</v>
      </c>
      <c r="G21" s="23" t="n">
        <f aca="false">((A21-A20)/((B21-B20)*1000))*100</f>
        <v>0</v>
      </c>
      <c r="H21" s="17" t="n">
        <f aca="false">SUM($D$16:D21)-1</f>
        <v>2</v>
      </c>
      <c r="I21" s="24" t="n">
        <f aca="false">(A21-A20)/((B21-B20)*1000)*100</f>
        <v>0</v>
      </c>
      <c r="J21" s="25" t="n">
        <f aca="false">B21-B20</f>
        <v>2.2535</v>
      </c>
      <c r="K21" s="3" t="s">
        <v>39</v>
      </c>
      <c r="L21" s="5"/>
    </row>
    <row r="22" customFormat="false" ht="12.75" hidden="false" customHeight="false" outlineLevel="0" collapsed="false">
      <c r="A22" s="15" t="n">
        <f aca="false">A19+20</f>
        <v>1080</v>
      </c>
      <c r="B22" s="16" t="n">
        <f aca="false">AVERAGE(E22:F22)</f>
        <v>10.4665</v>
      </c>
      <c r="C22" s="17" t="str">
        <f aca="false">IF(OR((ABS(G23-G22)&gt;2),NOT(K22="")),(A22-75),"")</f>
        <v/>
      </c>
      <c r="D22" s="18" t="str">
        <f aca="false">IF(OR((ABS(G23-G22)&gt;2),NOT(K22="")),1,"")</f>
        <v/>
      </c>
      <c r="E22" s="19" t="n">
        <v>10.813</v>
      </c>
      <c r="F22" s="19" t="n">
        <v>10.12</v>
      </c>
      <c r="G22" s="23" t="n">
        <f aca="false">((A22-A21)/((B22-B21)*1000))*100</f>
        <v>2.34879624192601</v>
      </c>
      <c r="H22" s="17" t="n">
        <f aca="false">SUM($D$16:D22)-1</f>
        <v>2</v>
      </c>
      <c r="I22" s="24" t="n">
        <f aca="false">(A22-A21)/((B22-B21)*1000)*100</f>
        <v>2.34879624192601</v>
      </c>
      <c r="J22" s="25" t="n">
        <f aca="false">B22-B21</f>
        <v>0.8515</v>
      </c>
      <c r="K22" s="26"/>
      <c r="L22" s="22"/>
      <c r="M22" s="22"/>
    </row>
    <row r="23" customFormat="false" ht="12.75" hidden="false" customHeight="false" outlineLevel="0" collapsed="false">
      <c r="A23" s="15" t="n">
        <f aca="false">A22+20</f>
        <v>1100</v>
      </c>
      <c r="B23" s="16" t="n">
        <f aca="false">AVERAGE(E23:F23)</f>
        <v>12.9975</v>
      </c>
      <c r="C23" s="17" t="str">
        <f aca="false">IF(OR((ABS(G24-G23)&gt;2),NOT(K23="")),(A23-75),"")</f>
        <v/>
      </c>
      <c r="D23" s="18" t="str">
        <f aca="false">IF(OR((ABS(G24-G23)&gt;2),NOT(K23="")),1,"")</f>
        <v/>
      </c>
      <c r="E23" s="19" t="n">
        <v>13.375</v>
      </c>
      <c r="F23" s="19" t="n">
        <v>12.62</v>
      </c>
      <c r="G23" s="23" t="n">
        <f aca="false">((A23-A22)/((B23-B22)*1000))*100</f>
        <v>0.790201501382853</v>
      </c>
      <c r="H23" s="17" t="n">
        <f aca="false">SUM($D$16:D23)-1</f>
        <v>2</v>
      </c>
      <c r="I23" s="24" t="n">
        <f aca="false">(A23-A22)/((B23-B22)*1000)*100</f>
        <v>0.790201501382853</v>
      </c>
      <c r="J23" s="25" t="n">
        <f aca="false">B23-B22</f>
        <v>2.531</v>
      </c>
    </row>
    <row r="24" customFormat="false" ht="12.75" hidden="false" customHeight="false" outlineLevel="0" collapsed="false">
      <c r="A24" s="15" t="n">
        <f aca="false">A23+20</f>
        <v>1120</v>
      </c>
      <c r="B24" s="16" t="n">
        <f aca="false">AVERAGE(E24:F24)</f>
        <v>15.609</v>
      </c>
      <c r="C24" s="17" t="str">
        <f aca="false">IF(OR((ABS(G25-G24)&gt;2),NOT(K24="")),(A24-75),"")</f>
        <v/>
      </c>
      <c r="D24" s="18" t="str">
        <f aca="false">IF(OR((ABS(G25-G24)&gt;2),NOT(K24="")),1,"")</f>
        <v/>
      </c>
      <c r="E24" s="19" t="n">
        <v>16.088</v>
      </c>
      <c r="F24" s="19" t="n">
        <v>15.13</v>
      </c>
      <c r="G24" s="23" t="n">
        <f aca="false">((A24-A23)/((B24-B23)*1000))*100</f>
        <v>0.765843385027761</v>
      </c>
      <c r="H24" s="17" t="n">
        <f aca="false">SUM($D$16:D24)-1</f>
        <v>2</v>
      </c>
      <c r="I24" s="24" t="n">
        <f aca="false">(A24-A23)/((B24-B23)*1000)*100</f>
        <v>0.765843385027761</v>
      </c>
      <c r="J24" s="25" t="n">
        <f aca="false">B24-B23</f>
        <v>2.6115</v>
      </c>
    </row>
    <row r="25" customFormat="false" ht="12.75" hidden="false" customHeight="false" outlineLevel="0" collapsed="false">
      <c r="A25" s="15" t="n">
        <v>1120</v>
      </c>
      <c r="B25" s="16" t="n">
        <f aca="false">AVERAGE(E25:F25)</f>
        <v>17.165</v>
      </c>
      <c r="C25" s="17" t="n">
        <f aca="false">IF(OR((ABS(G26-G25)&gt;2),NOT(K25="")),(A25-75),"")</f>
        <v>1045</v>
      </c>
      <c r="D25" s="18" t="n">
        <f aca="false">IF(OR((ABS(G26-G25)&gt;2),NOT(K25="")),1,"")</f>
        <v>1</v>
      </c>
      <c r="E25" s="19" t="n">
        <v>17.6</v>
      </c>
      <c r="F25" s="19" t="n">
        <v>16.73</v>
      </c>
      <c r="G25" s="23" t="n">
        <f aca="false">((A25-A24)/((B25-B24)*1000))*100</f>
        <v>0</v>
      </c>
      <c r="H25" s="17" t="n">
        <f aca="false">SUM($D$16:D25)-1</f>
        <v>3</v>
      </c>
      <c r="I25" s="24" t="n">
        <f aca="false">(A25-A24)/((B25-B24)*1000)*100</f>
        <v>0</v>
      </c>
      <c r="J25" s="25" t="n">
        <f aca="false">B25-B24</f>
        <v>1.556</v>
      </c>
      <c r="K25" s="3" t="s">
        <v>40</v>
      </c>
    </row>
    <row r="26" customFormat="false" ht="12.75" hidden="false" customHeight="false" outlineLevel="0" collapsed="false">
      <c r="A26" s="15" t="n">
        <v>1120</v>
      </c>
      <c r="B26" s="16" t="n">
        <f aca="false">AVERAGE(E26:F26)</f>
        <v>17.86</v>
      </c>
      <c r="C26" s="17" t="n">
        <f aca="false">IF(OR((ABS(G27-G26)&gt;2),NOT(K26="")),(A26-75),"")</f>
        <v>1045</v>
      </c>
      <c r="D26" s="18" t="n">
        <f aca="false">IF(OR((ABS(G27-G26)&gt;2),NOT(K26="")),1,"")</f>
        <v>1</v>
      </c>
      <c r="E26" s="19" t="n">
        <v>18.32</v>
      </c>
      <c r="F26" s="19" t="n">
        <v>17.4</v>
      </c>
      <c r="G26" s="23" t="n">
        <f aca="false">((A26-A25)/((B26-B25)*1000))*100</f>
        <v>0</v>
      </c>
      <c r="H26" s="17" t="n">
        <f aca="false">SUM($D$16:D26)-1</f>
        <v>4</v>
      </c>
      <c r="I26" s="24" t="n">
        <f aca="false">(A26-A25)/((B26-B25)*1000)*100</f>
        <v>0</v>
      </c>
      <c r="J26" s="25" t="n">
        <f aca="false">B26-B25</f>
        <v>0.695</v>
      </c>
      <c r="K26" s="3" t="s">
        <v>41</v>
      </c>
    </row>
    <row r="27" customFormat="false" ht="12.75" hidden="false" customHeight="false" outlineLevel="0" collapsed="false">
      <c r="A27" s="15" t="n">
        <v>1120</v>
      </c>
      <c r="B27" s="16" t="n">
        <f aca="false">AVERAGE(E27:F27)</f>
        <v>22.925</v>
      </c>
      <c r="C27" s="17" t="n">
        <f aca="false">IF(OR((ABS(G28-G27)&gt;2),NOT(K27="")),(A27-75),"")</f>
        <v>1045</v>
      </c>
      <c r="D27" s="18" t="n">
        <f aca="false">IF(OR((ABS(G28-G27)&gt;2),NOT(K27="")),1,"")</f>
        <v>1</v>
      </c>
      <c r="E27" s="19" t="n">
        <v>23.62</v>
      </c>
      <c r="F27" s="19" t="n">
        <v>22.23</v>
      </c>
      <c r="G27" s="23" t="n">
        <f aca="false">((A27-A26)/((B27-B26)*1000))*100</f>
        <v>0</v>
      </c>
      <c r="H27" s="17" t="n">
        <f aca="false">SUM($D$16:D27)-1</f>
        <v>5</v>
      </c>
      <c r="I27" s="24" t="n">
        <f aca="false">(A27-A26)/((B27-B26)*1000)*100</f>
        <v>0</v>
      </c>
      <c r="J27" s="25" t="n">
        <f aca="false">B27-B26</f>
        <v>5.065</v>
      </c>
      <c r="K27" s="3" t="s">
        <v>42</v>
      </c>
    </row>
    <row r="28" customFormat="false" ht="12.75" hidden="false" customHeight="false" outlineLevel="0" collapsed="false">
      <c r="A28" s="15" t="n">
        <f aca="false">A24+20</f>
        <v>1140</v>
      </c>
      <c r="B28" s="16" t="n">
        <f aca="false">AVERAGE(E28:E28)</f>
        <v>25.021</v>
      </c>
      <c r="C28" s="17" t="str">
        <f aca="false">IF(OR((ABS(G29-G28)&gt;2),NOT(K28="")),(A28-75),"")</f>
        <v/>
      </c>
      <c r="D28" s="18" t="str">
        <f aca="false">IF(OR((ABS(G29-G28)&gt;2),NOT(K28="")),1,"")</f>
        <v/>
      </c>
      <c r="E28" s="19" t="n">
        <v>25.021</v>
      </c>
      <c r="F28" s="19" t="n">
        <v>25.67</v>
      </c>
      <c r="G28" s="23" t="n">
        <f aca="false">((A28-A27)/((B28-B27)*1000))*100</f>
        <v>0.954198473282443</v>
      </c>
      <c r="H28" s="17" t="n">
        <f aca="false">SUM($D$16:D28)-1</f>
        <v>5</v>
      </c>
      <c r="I28" s="24" t="n">
        <f aca="false">(A28-A27)/((B28-B27)*1000)*100</f>
        <v>0.954198473282443</v>
      </c>
      <c r="J28" s="25" t="n">
        <f aca="false">B28-B27</f>
        <v>2.096</v>
      </c>
    </row>
    <row r="29" customFormat="false" ht="12.75" hidden="false" customHeight="false" outlineLevel="0" collapsed="false">
      <c r="A29" s="15" t="n">
        <f aca="false">A28+20</f>
        <v>1160</v>
      </c>
      <c r="B29" s="16" t="n">
        <f aca="false">AVERAGE(E29:F29)</f>
        <v>27.179</v>
      </c>
      <c r="C29" s="17" t="str">
        <f aca="false">IF(OR((ABS(G30-G29)&gt;2),NOT(K29="")),(A29-75),"")</f>
        <v/>
      </c>
      <c r="D29" s="18" t="str">
        <f aca="false">IF(OR((ABS(G30-G29)&gt;2),NOT(K29="")),1,"")</f>
        <v/>
      </c>
      <c r="E29" s="19" t="n">
        <v>27.078</v>
      </c>
      <c r="F29" s="19" t="n">
        <v>27.28</v>
      </c>
      <c r="G29" s="23" t="n">
        <f aca="false">((A29-A28)/((B29-B28)*1000))*100</f>
        <v>0.926784059314179</v>
      </c>
      <c r="H29" s="17" t="n">
        <f aca="false">SUM($D$16:D29)-1</f>
        <v>5</v>
      </c>
      <c r="I29" s="24" t="n">
        <f aca="false">(A29-A28)/((B29-B28)*1000)*100</f>
        <v>0.926784059314179</v>
      </c>
      <c r="J29" s="25" t="n">
        <f aca="false">B29-B28</f>
        <v>2.158</v>
      </c>
    </row>
    <row r="30" customFormat="false" ht="12.75" hidden="false" customHeight="false" outlineLevel="0" collapsed="false">
      <c r="A30" s="15" t="n">
        <f aca="false">A29+20</f>
        <v>1180</v>
      </c>
      <c r="B30" s="16" t="n">
        <f aca="false">AVERAGE(E30:F30)</f>
        <v>28.3125</v>
      </c>
      <c r="C30" s="17" t="str">
        <f aca="false">IF(OR((ABS(G31-G30)&gt;2),NOT(K30="")),(A30-75),"")</f>
        <v/>
      </c>
      <c r="D30" s="18" t="str">
        <f aca="false">IF(OR((ABS(G31-G30)&gt;2),NOT(K30="")),1,"")</f>
        <v/>
      </c>
      <c r="E30" s="19" t="n">
        <v>28.365</v>
      </c>
      <c r="F30" s="19" t="n">
        <v>28.26</v>
      </c>
      <c r="G30" s="23" t="n">
        <f aca="false">((A30-A29)/((B30-B29)*1000))*100</f>
        <v>1.76444640494045</v>
      </c>
      <c r="H30" s="17" t="n">
        <f aca="false">SUM($D$16:D30)-1</f>
        <v>5</v>
      </c>
      <c r="I30" s="24" t="n">
        <f aca="false">(A30-A29)/((B30-B29)*1000)*100</f>
        <v>1.76444640494045</v>
      </c>
      <c r="J30" s="25" t="n">
        <f aca="false">B30-B29</f>
        <v>1.1335</v>
      </c>
    </row>
    <row r="31" customFormat="false" ht="12.75" hidden="false" customHeight="false" outlineLevel="0" collapsed="false">
      <c r="A31" s="15" t="n">
        <f aca="false">A30+20</f>
        <v>1200</v>
      </c>
      <c r="B31" s="16" t="n">
        <f aca="false">AVERAGE(E31:F31)</f>
        <v>29.767</v>
      </c>
      <c r="C31" s="17" t="str">
        <f aca="false">IF(OR((ABS(G32-G31)&gt;2),NOT(K31="")),(A31-75),"")</f>
        <v/>
      </c>
      <c r="D31" s="18" t="str">
        <f aca="false">IF(OR((ABS(G32-G31)&gt;2),NOT(K31="")),1,"")</f>
        <v/>
      </c>
      <c r="E31" s="19" t="n">
        <v>29.904</v>
      </c>
      <c r="F31" s="19" t="n">
        <v>29.63</v>
      </c>
      <c r="G31" s="23" t="n">
        <f aca="false">((A31-A30)/((B31-B30)*1000))*100</f>
        <v>1.37504297009282</v>
      </c>
      <c r="H31" s="17" t="n">
        <f aca="false">SUM($D$16:D31)-1</f>
        <v>5</v>
      </c>
      <c r="I31" s="24" t="n">
        <f aca="false">(A31-A30)/((B31-B30)*1000)*100</f>
        <v>1.37504297009282</v>
      </c>
      <c r="J31" s="25" t="n">
        <f aca="false">B31-B30</f>
        <v>1.4545</v>
      </c>
    </row>
    <row r="32" customFormat="false" ht="12.75" hidden="false" customHeight="false" outlineLevel="0" collapsed="false">
      <c r="A32" s="15" t="n">
        <f aca="false">A31+20</f>
        <v>1220</v>
      </c>
      <c r="B32" s="16" t="n">
        <f aca="false">AVERAGE(E32:F32)</f>
        <v>30.8815</v>
      </c>
      <c r="C32" s="17" t="str">
        <f aca="false">IF(OR((ABS(G33-G32)&gt;2),NOT(K32="")),(A32-75),"")</f>
        <v/>
      </c>
      <c r="D32" s="18" t="str">
        <f aca="false">IF(OR((ABS(G33-G32)&gt;2),NOT(K32="")),1,"")</f>
        <v/>
      </c>
      <c r="E32" s="19" t="n">
        <v>31.393</v>
      </c>
      <c r="F32" s="19" t="n">
        <v>30.37</v>
      </c>
      <c r="G32" s="23" t="n">
        <f aca="false">((A32-A31)/((B32-B31)*1000))*100</f>
        <v>1.79452669358456</v>
      </c>
      <c r="H32" s="17" t="n">
        <f aca="false">SUM($D$16:D32)-1</f>
        <v>5</v>
      </c>
      <c r="I32" s="24" t="n">
        <f aca="false">(A32-A31)/((B32-B31)*1000)*100</f>
        <v>1.79452669358456</v>
      </c>
      <c r="J32" s="25" t="n">
        <f aca="false">B32-B31</f>
        <v>1.1145</v>
      </c>
    </row>
    <row r="33" customFormat="false" ht="12.75" hidden="false" customHeight="false" outlineLevel="0" collapsed="false">
      <c r="A33" s="15" t="n">
        <f aca="false">A32+20</f>
        <v>1240</v>
      </c>
      <c r="B33" s="16" t="n">
        <f aca="false">AVERAGE(E33:F33)</f>
        <v>32.3765</v>
      </c>
      <c r="C33" s="17" t="str">
        <f aca="false">IF(OR((ABS(G34-G33)&gt;2),NOT(K33="")),(A33-75),"")</f>
        <v/>
      </c>
      <c r="D33" s="18" t="str">
        <f aca="false">IF(OR((ABS(G34-G33)&gt;2),NOT(K33="")),1,"")</f>
        <v/>
      </c>
      <c r="E33" s="19" t="n">
        <v>32.503</v>
      </c>
      <c r="F33" s="19" t="n">
        <v>32.25</v>
      </c>
      <c r="G33" s="23" t="n">
        <f aca="false">((A33-A32)/((B33-B32)*1000))*100</f>
        <v>1.33779264214047</v>
      </c>
      <c r="H33" s="17" t="n">
        <f aca="false">SUM($D$16:D33)-1</f>
        <v>5</v>
      </c>
      <c r="I33" s="24" t="n">
        <f aca="false">(A33-A32)/((B33-B32)*1000)*100</f>
        <v>1.33779264214047</v>
      </c>
      <c r="J33" s="25" t="n">
        <f aca="false">B33-B32</f>
        <v>1.495</v>
      </c>
    </row>
    <row r="34" customFormat="false" ht="12.75" hidden="false" customHeight="false" outlineLevel="0" collapsed="false">
      <c r="A34" s="15" t="n">
        <f aca="false">A33+20</f>
        <v>1260</v>
      </c>
      <c r="B34" s="16" t="n">
        <f aca="false">AVERAGE(E34:F34)</f>
        <v>33.078</v>
      </c>
      <c r="C34" s="17" t="str">
        <f aca="false">IF(OR((ABS(G35-G34)&gt;2),NOT(K34="")),(A34-75),"")</f>
        <v/>
      </c>
      <c r="D34" s="18" t="str">
        <f aca="false">IF(OR((ABS(G35-G34)&gt;2),NOT(K34="")),1,"")</f>
        <v/>
      </c>
      <c r="E34" s="19" t="n">
        <v>33.286</v>
      </c>
      <c r="F34" s="19" t="n">
        <v>32.87</v>
      </c>
      <c r="G34" s="23" t="n">
        <f aca="false">((A34-A33)/((B34-B33)*1000))*100</f>
        <v>2.85103349964361</v>
      </c>
      <c r="H34" s="17" t="n">
        <f aca="false">SUM($D$16:D34)-1</f>
        <v>5</v>
      </c>
      <c r="I34" s="24" t="n">
        <f aca="false">(A34-A33)/((B34-B33)*1000)*100</f>
        <v>2.85103349964361</v>
      </c>
      <c r="J34" s="25" t="n">
        <f aca="false">B34-B33</f>
        <v>0.701500000000003</v>
      </c>
    </row>
    <row r="35" customFormat="false" ht="12.75" hidden="false" customHeight="false" outlineLevel="0" collapsed="false">
      <c r="A35" s="15" t="n">
        <f aca="false">A34+20</f>
        <v>1280</v>
      </c>
      <c r="B35" s="16" t="n">
        <f aca="false">AVERAGE(E35:F35)</f>
        <v>33.6645</v>
      </c>
      <c r="C35" s="17" t="n">
        <f aca="false">IF(OR((ABS(G36-G35)&gt;2),NOT(K35="")),(A35-75),"")</f>
        <v>1205</v>
      </c>
      <c r="D35" s="18" t="n">
        <f aca="false">IF(OR((ABS(G36-G35)&gt;2),NOT(K35="")),1,"")</f>
        <v>1</v>
      </c>
      <c r="E35" s="19" t="n">
        <v>33.929</v>
      </c>
      <c r="F35" s="19" t="n">
        <v>33.4</v>
      </c>
      <c r="G35" s="23" t="n">
        <f aca="false">((A35-A34)/((B35-B34)*1000))*100</f>
        <v>3.41005967604433</v>
      </c>
      <c r="H35" s="17" t="n">
        <f aca="false">SUM($D$16:D35)-1</f>
        <v>6</v>
      </c>
      <c r="I35" s="24" t="n">
        <f aca="false">(A35-A34)/((B35-B34)*1000)*100</f>
        <v>3.41005967604433</v>
      </c>
      <c r="J35" s="25" t="n">
        <f aca="false">B35-B34</f>
        <v>0.586500000000001</v>
      </c>
    </row>
    <row r="36" customFormat="false" ht="12.75" hidden="false" customHeight="false" outlineLevel="0" collapsed="false">
      <c r="A36" s="15" t="n">
        <f aca="false">A35+20</f>
        <v>1300</v>
      </c>
      <c r="B36" s="16" t="n">
        <f aca="false">AVERAGE(E36:F36)</f>
        <v>34.017</v>
      </c>
      <c r="C36" s="17" t="str">
        <f aca="false">IF(OR((ABS(G37-G36)&gt;2),NOT(K36="")),(A36-75),"")</f>
        <v/>
      </c>
      <c r="D36" s="18" t="str">
        <f aca="false">IF(OR((ABS(G37-G36)&gt;2),NOT(K36="")),1,"")</f>
        <v/>
      </c>
      <c r="E36" s="19" t="n">
        <v>34.674</v>
      </c>
      <c r="F36" s="19" t="n">
        <v>33.36</v>
      </c>
      <c r="G36" s="23" t="n">
        <f aca="false">((A36-A35)/((B36-B35)*1000))*100</f>
        <v>5.67375886524836</v>
      </c>
      <c r="H36" s="17" t="n">
        <f aca="false">SUM($D$16:D36)-1</f>
        <v>6</v>
      </c>
      <c r="I36" s="24" t="n">
        <f aca="false">(A36-A35)/((B36-B35)*1000)*100</f>
        <v>5.67375886524836</v>
      </c>
      <c r="J36" s="25" t="n">
        <f aca="false">B36-B35</f>
        <v>0.352499999999992</v>
      </c>
    </row>
    <row r="37" customFormat="false" ht="12.75" hidden="false" customHeight="false" outlineLevel="0" collapsed="false">
      <c r="A37" s="15" t="n">
        <f aca="false">A36+20</f>
        <v>1320</v>
      </c>
      <c r="B37" s="16" t="n">
        <f aca="false">AVERAGE(E37:F37)</f>
        <v>34.493</v>
      </c>
      <c r="C37" s="17" t="str">
        <f aca="false">IF(OR((ABS(G38-G37)&gt;2),NOT(K37="")),(A37-75),"")</f>
        <v/>
      </c>
      <c r="D37" s="18" t="str">
        <f aca="false">IF(OR((ABS(G38-G37)&gt;2),NOT(K37="")),1,"")</f>
        <v/>
      </c>
      <c r="E37" s="19" t="n">
        <v>35.456</v>
      </c>
      <c r="F37" s="19" t="n">
        <v>33.53</v>
      </c>
      <c r="G37" s="23" t="n">
        <f aca="false">((A37-A36)/((B37-B36)*1000))*100</f>
        <v>4.20168067226885</v>
      </c>
      <c r="H37" s="17" t="n">
        <f aca="false">SUM($D$16:D37)-1</f>
        <v>6</v>
      </c>
      <c r="I37" s="24" t="n">
        <f aca="false">(A37-A36)/((B37-B36)*1000)*100</f>
        <v>4.20168067226885</v>
      </c>
      <c r="J37" s="25" t="n">
        <f aca="false">B37-B36</f>
        <v>0.476000000000006</v>
      </c>
    </row>
    <row r="38" customFormat="false" ht="12.75" hidden="false" customHeight="false" outlineLevel="0" collapsed="false">
      <c r="A38" s="15" t="n">
        <f aca="false">A37+20</f>
        <v>1340</v>
      </c>
      <c r="B38" s="16" t="n">
        <f aca="false">AVERAGE(E38:F38)</f>
        <v>35.2365</v>
      </c>
      <c r="C38" s="17"/>
      <c r="D38" s="18"/>
      <c r="E38" s="19" t="n">
        <v>36.743</v>
      </c>
      <c r="F38" s="19" t="n">
        <v>33.73</v>
      </c>
      <c r="G38" s="23" t="n">
        <f aca="false">((A38-A37)/((B38-B37)*1000))*100</f>
        <v>2.68997982515132</v>
      </c>
      <c r="H38" s="17" t="n">
        <f aca="false">SUM($D$16:D38)-1</f>
        <v>6</v>
      </c>
      <c r="I38" s="24" t="n">
        <f aca="false">(A38-A37)/((B38-B37)*1000)*100</f>
        <v>2.68997982515132</v>
      </c>
      <c r="J38" s="25" t="n">
        <f aca="false">B38-B37</f>
        <v>0.743499999999997</v>
      </c>
    </row>
    <row r="39" customFormat="false" ht="12.75" hidden="false" customHeight="false" outlineLevel="0" collapsed="false">
      <c r="A39" s="15" t="n">
        <f aca="false">A38+20</f>
        <v>1360</v>
      </c>
      <c r="B39" s="16" t="n">
        <f aca="false">AVERAGE(E39:F39)</f>
        <v>35.517</v>
      </c>
      <c r="C39" s="17"/>
      <c r="D39" s="18"/>
      <c r="E39" s="19" t="n">
        <v>37.134</v>
      </c>
      <c r="F39" s="19" t="n">
        <v>33.9</v>
      </c>
      <c r="G39" s="23" t="n">
        <f aca="false">((A39-A38)/((B39-B38)*1000))*100</f>
        <v>7.13012477718369</v>
      </c>
      <c r="H39" s="17" t="n">
        <f aca="false">SUM($D$16:D39)-1</f>
        <v>6</v>
      </c>
      <c r="I39" s="24" t="n">
        <f aca="false">(A39-A38)/((B39-B38)*1000)*100</f>
        <v>7.13012477718369</v>
      </c>
      <c r="J39" s="25" t="n">
        <f aca="false">B39-B38</f>
        <v>0.280499999999996</v>
      </c>
    </row>
    <row r="40" customFormat="false" ht="12.75" hidden="false" customHeight="false" outlineLevel="0" collapsed="false">
      <c r="A40" s="15" t="n">
        <f aca="false">A39+20</f>
        <v>1380</v>
      </c>
      <c r="B40" s="16" t="n">
        <f aca="false">AVERAGE(E40:F40)</f>
        <v>35.6945</v>
      </c>
      <c r="C40" s="17" t="n">
        <f aca="false">IF(OR((ABS(G41-G40)&gt;2),NOT(K40="")),(A40-75),"")</f>
        <v>1305</v>
      </c>
      <c r="D40" s="18" t="n">
        <f aca="false">IF(OR((ABS(G41-G40)&gt;2),NOT(K40="")),1,"")</f>
        <v>1</v>
      </c>
      <c r="E40" s="19" t="n">
        <v>37.349</v>
      </c>
      <c r="F40" s="19" t="n">
        <v>34.04</v>
      </c>
      <c r="G40" s="23" t="n">
        <f aca="false">((A40-A39)/((B40-B39)*1000))*100</f>
        <v>11.2676056338027</v>
      </c>
      <c r="H40" s="17" t="n">
        <f aca="false">SUM($D$16:D40)-1</f>
        <v>7</v>
      </c>
      <c r="I40" s="24" t="n">
        <f aca="false">(A40-A39)/((B40-B39)*1000)*100</f>
        <v>11.2676056338027</v>
      </c>
      <c r="J40" s="25" t="n">
        <f aca="false">B40-B39</f>
        <v>0.177500000000002</v>
      </c>
      <c r="K40" s="3" t="s">
        <v>43</v>
      </c>
    </row>
    <row r="41" customFormat="false" ht="12.75" hidden="false" customHeight="false" outlineLevel="0" collapsed="false">
      <c r="A41" s="15" t="n">
        <f aca="false">A40+20</f>
        <v>1400</v>
      </c>
      <c r="B41" s="16" t="n">
        <f aca="false">AVERAGE(E41:F41)</f>
        <v>35.893</v>
      </c>
      <c r="C41" s="17" t="str">
        <f aca="false">IF(OR((ABS(G42-G41)&gt;2),NOT(K41="")),(A41-75),"")</f>
        <v/>
      </c>
      <c r="D41" s="18" t="str">
        <f aca="false">IF(OR((ABS(G42-G41)&gt;2),NOT(K41="")),1,"")</f>
        <v/>
      </c>
      <c r="E41" s="19" t="n">
        <v>37.576</v>
      </c>
      <c r="F41" s="19" t="n">
        <v>34.21</v>
      </c>
      <c r="G41" s="23" t="n">
        <f aca="false">((A41-A40)/((B41-B40)*1000))*100</f>
        <v>10.0755667506296</v>
      </c>
      <c r="H41" s="17" t="n">
        <f aca="false">SUM($D$16:D41)-1</f>
        <v>7</v>
      </c>
      <c r="I41" s="24" t="n">
        <f aca="false">(A41-A40)/((B41-B40)*1000)*100</f>
        <v>10.0755667506296</v>
      </c>
      <c r="J41" s="25" t="n">
        <f aca="false">B41-B40</f>
        <v>0.198500000000003</v>
      </c>
    </row>
    <row r="42" customFormat="false" ht="12.75" hidden="false" customHeight="false" outlineLevel="0" collapsed="false">
      <c r="A42" s="15" t="n">
        <f aca="false">A41+20</f>
        <v>1420</v>
      </c>
      <c r="B42" s="16" t="n">
        <f aca="false">AVERAGE(E42:F42)</f>
        <v>36.1255</v>
      </c>
      <c r="C42" s="17"/>
      <c r="D42" s="18"/>
      <c r="E42" s="19" t="n">
        <v>37.841</v>
      </c>
      <c r="F42" s="19" t="n">
        <v>34.41</v>
      </c>
      <c r="G42" s="23" t="n">
        <f aca="false">((A42-A41)/((B42-B41)*1000))*100</f>
        <v>8.60215053763435</v>
      </c>
      <c r="H42" s="17" t="n">
        <f aca="false">SUM($D$16:D42)-1</f>
        <v>7</v>
      </c>
      <c r="I42" s="24" t="n">
        <f aca="false">(A42-A41)/((B42-B41)*1000)*100</f>
        <v>8.60215053763435</v>
      </c>
      <c r="J42" s="25" t="n">
        <f aca="false">B42-B41</f>
        <v>0.232500000000002</v>
      </c>
    </row>
    <row r="43" customFormat="false" ht="12.75" hidden="false" customHeight="false" outlineLevel="0" collapsed="false">
      <c r="A43" s="15" t="n">
        <f aca="false">A42+20</f>
        <v>1440</v>
      </c>
      <c r="B43" s="16" t="n">
        <f aca="false">AVERAGE(E43:F43)</f>
        <v>36.294</v>
      </c>
      <c r="C43" s="17"/>
      <c r="D43" s="18"/>
      <c r="E43" s="19" t="n">
        <v>38.068</v>
      </c>
      <c r="F43" s="19" t="n">
        <v>34.52</v>
      </c>
      <c r="G43" s="23" t="n">
        <f aca="false">((A43-A42)/((B43-B42)*1000))*100</f>
        <v>11.8694362017808</v>
      </c>
      <c r="H43" s="17" t="n">
        <f aca="false">SUM($D$16:D43)-1</f>
        <v>7</v>
      </c>
      <c r="I43" s="24" t="n">
        <f aca="false">(A43-A42)/((B43-B42)*1000)*100</f>
        <v>11.8694362017808</v>
      </c>
      <c r="J43" s="25" t="n">
        <f aca="false">B43-B42</f>
        <v>0.168499999999995</v>
      </c>
    </row>
    <row r="44" customFormat="false" ht="12.75" hidden="false" customHeight="false" outlineLevel="0" collapsed="false">
      <c r="A44" s="15" t="n">
        <f aca="false">A43+20</f>
        <v>1460</v>
      </c>
      <c r="B44" s="16" t="n">
        <f aca="false">AVERAGE(E44:F44)</f>
        <v>36.571</v>
      </c>
      <c r="C44" s="17"/>
      <c r="D44" s="18"/>
      <c r="E44" s="19" t="n">
        <v>38.282</v>
      </c>
      <c r="F44" s="19" t="n">
        <v>34.86</v>
      </c>
      <c r="G44" s="23" t="n">
        <f aca="false">((A44-A43)/((B44-B43)*1000))*100</f>
        <v>7.22021660649817</v>
      </c>
      <c r="H44" s="17" t="n">
        <f aca="false">SUM($D$16:D44)-1</f>
        <v>7</v>
      </c>
      <c r="I44" s="24" t="n">
        <f aca="false">(A44-A43)/((B44-B43)*1000)*100</f>
        <v>7.22021660649817</v>
      </c>
      <c r="J44" s="25" t="n">
        <f aca="false">B44-B43</f>
        <v>0.277000000000001</v>
      </c>
    </row>
    <row r="45" customFormat="false" ht="12.75" hidden="false" customHeight="false" outlineLevel="0" collapsed="false">
      <c r="A45" s="15" t="n">
        <f aca="false">A44+20</f>
        <v>1480</v>
      </c>
      <c r="B45" s="16" t="n">
        <f aca="false">AVERAGE(E45:F45)</f>
        <v>36.731</v>
      </c>
      <c r="C45" s="17"/>
      <c r="D45" s="18"/>
      <c r="E45" s="19" t="n">
        <v>38.472</v>
      </c>
      <c r="F45" s="19" t="n">
        <v>34.99</v>
      </c>
      <c r="G45" s="23" t="n">
        <f aca="false">((A45-A44)/((B45-B44)*1000))*100</f>
        <v>12.4999999999997</v>
      </c>
      <c r="H45" s="17" t="n">
        <f aca="false">SUM($D$16:D45)-1</f>
        <v>7</v>
      </c>
      <c r="I45" s="24" t="n">
        <f aca="false">(A45-A44)/((B45-B44)*1000)*100</f>
        <v>12.4999999999997</v>
      </c>
      <c r="J45" s="25" t="n">
        <f aca="false">B45-B44</f>
        <v>0.160000000000004</v>
      </c>
    </row>
    <row r="46" customFormat="false" ht="12.75" hidden="false" customHeight="false" outlineLevel="0" collapsed="false">
      <c r="A46" s="15" t="n">
        <f aca="false">A45+20</f>
        <v>1500</v>
      </c>
      <c r="B46" s="16" t="n">
        <f aca="false">AVERAGE(E46:F46)</f>
        <v>36.874</v>
      </c>
      <c r="C46" s="17" t="str">
        <f aca="false">IF(OR((ABS(G47-G46)&gt;2),NOT(K46="")),(A46-75),"")</f>
        <v/>
      </c>
      <c r="D46" s="18" t="str">
        <f aca="false">IF(OR((ABS(G47-G46)&gt;2),NOT(K46="")),1,"")</f>
        <v/>
      </c>
      <c r="E46" s="19" t="n">
        <v>38.648</v>
      </c>
      <c r="F46" s="19" t="n">
        <v>35.1</v>
      </c>
      <c r="G46" s="23" t="n">
        <f aca="false">((A46-A45)/((B46-B45)*1000))*100</f>
        <v>13.9860139860139</v>
      </c>
      <c r="H46" s="17" t="n">
        <f aca="false">SUM($D$16:D46)-1</f>
        <v>7</v>
      </c>
      <c r="I46" s="24" t="n">
        <f aca="false">(A46-A45)/((B46-B45)*1000)*100</f>
        <v>13.9860139860139</v>
      </c>
      <c r="J46" s="25" t="n">
        <f aca="false">B46-B45</f>
        <v>0.143000000000001</v>
      </c>
    </row>
    <row r="47" customFormat="false" ht="12.75" hidden="false" customHeight="false" outlineLevel="0" collapsed="false">
      <c r="A47" s="15" t="n">
        <f aca="false">A46+20</f>
        <v>1520</v>
      </c>
      <c r="B47" s="16" t="n">
        <f aca="false">AVERAGE(E47:F47)</f>
        <v>37.031</v>
      </c>
      <c r="C47" s="17"/>
      <c r="D47" s="18"/>
      <c r="E47" s="19" t="n">
        <v>38.812</v>
      </c>
      <c r="F47" s="19" t="n">
        <v>35.25</v>
      </c>
      <c r="G47" s="23" t="n">
        <f aca="false">((A47-A46)/((B47-B46)*1000))*100</f>
        <v>12.738853503185</v>
      </c>
      <c r="H47" s="17" t="n">
        <f aca="false">SUM($D$16:D47)-1</f>
        <v>7</v>
      </c>
      <c r="I47" s="24" t="n">
        <f aca="false">(A47-A46)/((B47-B46)*1000)*100</f>
        <v>12.738853503185</v>
      </c>
      <c r="J47" s="25" t="n">
        <f aca="false">B47-B46</f>
        <v>0.156999999999996</v>
      </c>
    </row>
    <row r="48" customFormat="false" ht="12.75" hidden="false" customHeight="false" outlineLevel="0" collapsed="false">
      <c r="A48" s="15" t="n">
        <f aca="false">A47+20</f>
        <v>1540</v>
      </c>
      <c r="B48" s="16" t="n">
        <f aca="false">AVERAGE(E48:F48)</f>
        <v>37.23</v>
      </c>
      <c r="C48" s="17" t="str">
        <f aca="false">IF(OR((ABS(G49-G48)&gt;2),NOT(K48="")),(A48-75),"")</f>
        <v/>
      </c>
      <c r="D48" s="18" t="str">
        <f aca="false">IF(OR((ABS(G49-G48)&gt;2),NOT(K48="")),1,"")</f>
        <v/>
      </c>
      <c r="E48" s="19" t="n">
        <v>39.04</v>
      </c>
      <c r="F48" s="19" t="n">
        <v>35.42</v>
      </c>
      <c r="G48" s="23" t="n">
        <f aca="false">((A48-A47)/((B48-B47)*1000))*100</f>
        <v>10.0502512562811</v>
      </c>
      <c r="H48" s="17" t="n">
        <f aca="false">SUM($D$16:D48)-1</f>
        <v>7</v>
      </c>
      <c r="I48" s="24" t="n">
        <f aca="false">(A48-A47)/((B48-B47)*1000)*100</f>
        <v>10.0502512562811</v>
      </c>
      <c r="J48" s="25" t="n">
        <f aca="false">B48-B47</f>
        <v>0.199000000000005</v>
      </c>
    </row>
    <row r="49" customFormat="false" ht="12.75" hidden="false" customHeight="false" outlineLevel="0" collapsed="false">
      <c r="A49" s="15" t="n">
        <f aca="false">A48+20</f>
        <v>1560</v>
      </c>
      <c r="B49" s="16" t="n">
        <f aca="false">AVERAGE(E49:F49)</f>
        <v>37.4055</v>
      </c>
      <c r="C49" s="17" t="str">
        <f aca="false">IF(OR((ABS(G50-G49)&gt;2),NOT(K49="")),(A49-75),"")</f>
        <v/>
      </c>
      <c r="D49" s="18" t="str">
        <f aca="false">IF(OR((ABS(G50-G49)&gt;2),NOT(K49="")),1,"")</f>
        <v/>
      </c>
      <c r="E49" s="19" t="n">
        <v>39.191</v>
      </c>
      <c r="F49" s="19" t="n">
        <v>35.62</v>
      </c>
      <c r="G49" s="23" t="n">
        <f aca="false">((A49-A48)/((B49-B48)*1000))*100</f>
        <v>11.3960113960114</v>
      </c>
      <c r="H49" s="17" t="n">
        <f aca="false">SUM($D$16:D49)-1</f>
        <v>7</v>
      </c>
      <c r="I49" s="24" t="n">
        <f aca="false">(A49-A48)/((B49-B48)*1000)*100</f>
        <v>11.3960113960114</v>
      </c>
      <c r="J49" s="25" t="n">
        <f aca="false">B49-B48</f>
        <v>0.1755</v>
      </c>
    </row>
    <row r="50" customFormat="false" ht="12.75" hidden="false" customHeight="false" outlineLevel="0" collapsed="false">
      <c r="A50" s="15" t="n">
        <f aca="false">A49+20</f>
        <v>1580</v>
      </c>
      <c r="B50" s="16" t="n">
        <f aca="false">AVERAGE(E50:F50)</f>
        <v>37.6015</v>
      </c>
      <c r="C50" s="17" t="str">
        <f aca="false">IF(OR((ABS(G51-G50)&gt;2),NOT(K50="")),(A50-75),"")</f>
        <v/>
      </c>
      <c r="D50" s="18" t="str">
        <f aca="false">IF(OR((ABS(G51-G50)&gt;2),NOT(K50="")),1,"")</f>
        <v/>
      </c>
      <c r="E50" s="19" t="n">
        <v>39.443</v>
      </c>
      <c r="F50" s="19" t="n">
        <v>35.76</v>
      </c>
      <c r="G50" s="23" t="n">
        <f aca="false">((A50-A49)/((B50-B49)*1000))*100</f>
        <v>10.2040816326532</v>
      </c>
      <c r="H50" s="17" t="n">
        <f aca="false">SUM($D$16:D50)-1</f>
        <v>7</v>
      </c>
      <c r="I50" s="24" t="n">
        <f aca="false">(A50-A49)/((B50-B49)*1000)*100</f>
        <v>10.2040816326532</v>
      </c>
      <c r="J50" s="25" t="n">
        <f aca="false">B50-B49</f>
        <v>0.195999999999998</v>
      </c>
    </row>
    <row r="51" customFormat="false" ht="12.75" hidden="false" customHeight="false" outlineLevel="0" collapsed="false">
      <c r="A51" s="15" t="n">
        <f aca="false">A50+20</f>
        <v>1600</v>
      </c>
      <c r="B51" s="16" t="n">
        <f aca="false">AVERAGE(E51:F51)</f>
        <v>37.7865</v>
      </c>
      <c r="C51" s="17"/>
      <c r="D51" s="18"/>
      <c r="E51" s="19" t="n">
        <v>39.683</v>
      </c>
      <c r="F51" s="19" t="n">
        <v>35.89</v>
      </c>
      <c r="G51" s="23" t="n">
        <f aca="false">((A51-A50)/((B51-B50)*1000))*100</f>
        <v>10.8108108108107</v>
      </c>
      <c r="H51" s="17" t="n">
        <f aca="false">SUM($D$16:D51)-1</f>
        <v>7</v>
      </c>
      <c r="I51" s="24" t="n">
        <f aca="false">(A51-A50)/((B51-B50)*1000)*100</f>
        <v>10.8108108108107</v>
      </c>
      <c r="J51" s="25" t="n">
        <f aca="false">B51-B50</f>
        <v>0.185000000000002</v>
      </c>
    </row>
    <row r="52" customFormat="false" ht="12.75" hidden="false" customHeight="false" outlineLevel="0" collapsed="false">
      <c r="A52" s="15" t="n">
        <f aca="false">A51+20</f>
        <v>1620</v>
      </c>
      <c r="B52" s="16" t="n">
        <f aca="false">AVERAGE(E52:F52)</f>
        <v>37.8665</v>
      </c>
      <c r="C52" s="17"/>
      <c r="D52" s="18"/>
      <c r="E52" s="19" t="n">
        <v>39.843</v>
      </c>
      <c r="F52" s="19" t="n">
        <v>35.89</v>
      </c>
      <c r="G52" s="23" t="n">
        <f aca="false">((A52-A51)/((B52-B51)*1000))*100</f>
        <v>25.0000000000005</v>
      </c>
      <c r="H52" s="17" t="n">
        <f aca="false">SUM($D$16:D52)-1</f>
        <v>7</v>
      </c>
      <c r="I52" s="24" t="n">
        <f aca="false">(A52-A51)/((B52-B51)*1000)*100</f>
        <v>25.0000000000005</v>
      </c>
      <c r="J52" s="25" t="n">
        <f aca="false">B52-B51</f>
        <v>0.0799999999999983</v>
      </c>
    </row>
    <row r="53" customFormat="false" ht="12.75" hidden="false" customHeight="false" outlineLevel="0" collapsed="false">
      <c r="A53" s="15" t="n">
        <f aca="false">A52+20</f>
        <v>1640</v>
      </c>
      <c r="B53" s="16" t="n">
        <f aca="false">AVERAGE(E53:F53)</f>
        <v>37.969</v>
      </c>
      <c r="C53" s="17"/>
      <c r="D53" s="18"/>
      <c r="E53" s="19" t="n">
        <v>39.948</v>
      </c>
      <c r="F53" s="19" t="n">
        <v>35.99</v>
      </c>
      <c r="G53" s="23" t="n">
        <f aca="false">((A53-A52)/((B53-B52)*1000))*100</f>
        <v>19.5121951219514</v>
      </c>
      <c r="H53" s="17" t="n">
        <f aca="false">SUM($D$16:D53)-1</f>
        <v>7</v>
      </c>
      <c r="I53" s="24" t="n">
        <f aca="false">(A53-A52)/((B53-B52)*1000)*100</f>
        <v>19.5121951219514</v>
      </c>
      <c r="J53" s="25" t="n">
        <f aca="false">B53-B52</f>
        <v>0.102499999999999</v>
      </c>
    </row>
    <row r="54" customFormat="false" ht="12.75" hidden="false" customHeight="false" outlineLevel="0" collapsed="false">
      <c r="A54" s="15" t="n">
        <f aca="false">A53+20</f>
        <v>1660</v>
      </c>
      <c r="B54" s="16" t="n">
        <f aca="false">AVERAGE(E54:F54)</f>
        <v>38.12</v>
      </c>
      <c r="C54" s="17"/>
      <c r="D54" s="18"/>
      <c r="E54" s="19" t="n">
        <v>40.15</v>
      </c>
      <c r="F54" s="19" t="n">
        <v>36.09</v>
      </c>
      <c r="G54" s="23" t="n">
        <f aca="false">((A54-A53)/((B54-B53)*1000))*100</f>
        <v>13.2450331125825</v>
      </c>
      <c r="H54" s="17" t="n">
        <f aca="false">SUM($D$16:D54)-1</f>
        <v>7</v>
      </c>
      <c r="I54" s="24" t="n">
        <f aca="false">(A54-A53)/((B54-B53)*1000)*100</f>
        <v>13.2450331125825</v>
      </c>
      <c r="J54" s="25" t="n">
        <f aca="false">B54-B53</f>
        <v>0.151000000000003</v>
      </c>
    </row>
    <row r="55" customFormat="false" ht="12.75" hidden="false" customHeight="false" outlineLevel="0" collapsed="false">
      <c r="A55" s="15"/>
      <c r="B55" s="16"/>
      <c r="C55" s="17" t="str">
        <f aca="false">IF(OR((ABS(G56-G55)&gt;2),NOT(K55="")),(A61-75),"")</f>
        <v/>
      </c>
      <c r="D55" s="18" t="str">
        <f aca="false">IF(OR((ABS(G56-G55)&gt;2),NOT(K55="")),1,"")</f>
        <v/>
      </c>
      <c r="E55" s="27"/>
      <c r="F55" s="27"/>
      <c r="G55" s="23"/>
      <c r="H55" s="17"/>
      <c r="I55" s="24"/>
      <c r="J55" s="25"/>
    </row>
    <row r="56" customFormat="false" ht="12.75" hidden="false" customHeight="false" outlineLevel="0" collapsed="false">
      <c r="A56" s="15"/>
      <c r="B56" s="16"/>
      <c r="C56" s="17"/>
      <c r="D56" s="18"/>
      <c r="E56" s="27"/>
      <c r="F56" s="27"/>
      <c r="G56" s="23"/>
      <c r="H56" s="17"/>
      <c r="I56" s="24"/>
      <c r="J56" s="25"/>
    </row>
    <row r="57" customFormat="false" ht="12.75" hidden="false" customHeight="false" outlineLevel="0" collapsed="false">
      <c r="A57" s="15"/>
      <c r="B57" s="16"/>
      <c r="C57" s="17"/>
      <c r="D57" s="18"/>
      <c r="E57" s="27"/>
      <c r="F57" s="27"/>
      <c r="G57" s="23"/>
      <c r="H57" s="17"/>
      <c r="I57" s="24"/>
      <c r="J57" s="25"/>
    </row>
    <row r="58" customFormat="false" ht="12.75" hidden="false" customHeight="false" outlineLevel="0" collapsed="false">
      <c r="A58" s="15"/>
      <c r="B58" s="16"/>
      <c r="C58" s="17"/>
      <c r="D58" s="18"/>
      <c r="E58" s="27"/>
      <c r="F58" s="27"/>
      <c r="G58" s="23"/>
      <c r="H58" s="17"/>
      <c r="I58" s="24"/>
      <c r="J58" s="25"/>
    </row>
    <row r="59" customFormat="false" ht="12.75" hidden="false" customHeight="false" outlineLevel="0" collapsed="false">
      <c r="A59" s="15"/>
      <c r="B59" s="16"/>
      <c r="C59" s="17"/>
      <c r="D59" s="18"/>
      <c r="E59" s="27"/>
      <c r="F59" s="27"/>
      <c r="G59" s="23"/>
      <c r="H59" s="17"/>
      <c r="I59" s="24"/>
      <c r="J59" s="25"/>
    </row>
    <row r="60" customFormat="false" ht="12.75" hidden="false" customHeight="false" outlineLevel="0" collapsed="false">
      <c r="A60" s="15"/>
      <c r="B60" s="16"/>
      <c r="C60" s="17"/>
      <c r="D60" s="18"/>
      <c r="E60" s="27"/>
      <c r="F60" s="27"/>
      <c r="G60" s="23"/>
      <c r="H60" s="17"/>
      <c r="I60" s="24"/>
      <c r="J60" s="25"/>
    </row>
    <row r="61" customFormat="false" ht="12.75" hidden="false" customHeight="false" outlineLevel="0" collapsed="false">
      <c r="A61" s="15"/>
      <c r="B61" s="16"/>
      <c r="C61" s="17"/>
      <c r="D61" s="18"/>
      <c r="E61" s="27"/>
      <c r="F61" s="27"/>
      <c r="G61" s="23"/>
      <c r="H61" s="17"/>
      <c r="I61" s="24"/>
      <c r="J61" s="25"/>
    </row>
    <row r="62" customFormat="false" ht="12.75" hidden="false" customHeight="false" outlineLevel="0" collapsed="false">
      <c r="A62" s="15"/>
      <c r="B62" s="16"/>
      <c r="C62" s="17"/>
      <c r="D62" s="18"/>
      <c r="E62" s="27"/>
      <c r="F62" s="27"/>
      <c r="G62" s="23"/>
      <c r="H62" s="17"/>
      <c r="I62" s="24"/>
      <c r="J62" s="25"/>
    </row>
    <row r="63" customFormat="false" ht="12.75" hidden="false" customHeight="false" outlineLevel="0" collapsed="false">
      <c r="A63" s="15"/>
      <c r="B63" s="16"/>
      <c r="C63" s="17"/>
      <c r="D63" s="18"/>
      <c r="E63" s="27"/>
      <c r="F63" s="27"/>
      <c r="G63" s="23"/>
      <c r="H63" s="17"/>
      <c r="I63" s="24"/>
      <c r="J63" s="25"/>
    </row>
    <row r="64" customFormat="false" ht="12.75" hidden="false" customHeight="false" outlineLevel="0" collapsed="false">
      <c r="A64" s="15"/>
      <c r="B64" s="16"/>
      <c r="C64" s="17"/>
      <c r="D64" s="18"/>
      <c r="E64" s="27"/>
      <c r="F64" s="27"/>
      <c r="G64" s="23"/>
      <c r="H64" s="17"/>
      <c r="I64" s="24"/>
      <c r="J64" s="25"/>
    </row>
    <row r="65" customFormat="false" ht="12.75" hidden="false" customHeight="false" outlineLevel="0" collapsed="false">
      <c r="A65" s="28"/>
      <c r="B65" s="16"/>
      <c r="C65" s="17"/>
      <c r="D65" s="18"/>
      <c r="E65" s="27"/>
      <c r="F65" s="27"/>
      <c r="G65" s="23"/>
      <c r="H65" s="17"/>
      <c r="I65" s="24"/>
      <c r="J65" s="25"/>
    </row>
    <row r="66" customFormat="false" ht="12.75" hidden="false" customHeight="false" outlineLevel="0" collapsed="false">
      <c r="A66" s="28"/>
      <c r="B66" s="16"/>
      <c r="C66" s="17"/>
      <c r="D66" s="18"/>
      <c r="E66" s="27"/>
      <c r="F66" s="27"/>
      <c r="G66" s="23"/>
      <c r="H66" s="17"/>
      <c r="I66" s="24"/>
      <c r="J66" s="25"/>
    </row>
    <row r="67" customFormat="false" ht="12.75" hidden="false" customHeight="false" outlineLevel="0" collapsed="false">
      <c r="A67" s="28"/>
      <c r="B67" s="16"/>
      <c r="C67" s="17"/>
      <c r="D67" s="18"/>
      <c r="E67" s="27"/>
      <c r="F67" s="27"/>
      <c r="G67" s="23"/>
      <c r="H67" s="17"/>
      <c r="I67" s="24"/>
      <c r="J67" s="25"/>
    </row>
    <row r="68" customFormat="false" ht="12.75" hidden="false" customHeight="false" outlineLevel="0" collapsed="false">
      <c r="A68" s="28"/>
      <c r="B68" s="16"/>
      <c r="C68" s="17"/>
      <c r="D68" s="18"/>
      <c r="E68" s="27"/>
      <c r="F68" s="27"/>
      <c r="G68" s="23"/>
      <c r="H68" s="17"/>
      <c r="I68" s="24"/>
      <c r="J68" s="25"/>
    </row>
    <row r="69" customFormat="false" ht="12.75" hidden="false" customHeight="false" outlineLevel="0" collapsed="false">
      <c r="A69" s="28"/>
      <c r="B69" s="16"/>
      <c r="C69" s="17"/>
      <c r="D69" s="18"/>
      <c r="E69" s="27"/>
      <c r="F69" s="27"/>
      <c r="G69" s="23"/>
      <c r="H69" s="17"/>
      <c r="I69" s="24"/>
      <c r="J69" s="25"/>
    </row>
    <row r="70" customFormat="false" ht="12.75" hidden="false" customHeight="false" outlineLevel="0" collapsed="false">
      <c r="A70" s="28"/>
      <c r="B70" s="16"/>
      <c r="C70" s="17"/>
      <c r="D70" s="18"/>
      <c r="E70" s="27"/>
      <c r="F70" s="27"/>
      <c r="G70" s="23"/>
      <c r="H70" s="17"/>
      <c r="I70" s="24"/>
      <c r="J70" s="25"/>
    </row>
    <row r="71" customFormat="false" ht="12.75" hidden="false" customHeight="false" outlineLevel="0" collapsed="false">
      <c r="A71" s="28"/>
      <c r="B71" s="16"/>
      <c r="C71" s="17"/>
      <c r="D71" s="18"/>
      <c r="E71" s="27"/>
      <c r="F71" s="27"/>
      <c r="G71" s="23"/>
      <c r="H71" s="17"/>
      <c r="I71" s="24"/>
      <c r="J71" s="25"/>
    </row>
    <row r="72" customFormat="false" ht="12.75" hidden="false" customHeight="false" outlineLevel="0" collapsed="false">
      <c r="B72" s="16"/>
      <c r="C72" s="17"/>
      <c r="D72" s="18"/>
      <c r="E72" s="27"/>
      <c r="F72" s="27"/>
      <c r="G72" s="23"/>
      <c r="H72" s="17"/>
      <c r="I72" s="24"/>
      <c r="J72" s="25"/>
    </row>
    <row r="73" customFormat="false" ht="12.75" hidden="false" customHeight="false" outlineLevel="0" collapsed="false">
      <c r="B73" s="16"/>
      <c r="C73" s="17"/>
      <c r="D73" s="18"/>
      <c r="E73" s="27"/>
      <c r="F73" s="27"/>
      <c r="G73" s="23"/>
      <c r="H73" s="17"/>
      <c r="I73" s="24"/>
      <c r="J73" s="25"/>
    </row>
    <row r="74" customFormat="false" ht="12.75" hidden="false" customHeight="false" outlineLevel="0" collapsed="false">
      <c r="B74" s="16"/>
      <c r="C74" s="17"/>
      <c r="D74" s="18"/>
      <c r="E74" s="27"/>
      <c r="F74" s="27"/>
      <c r="G74" s="23"/>
      <c r="H74" s="17"/>
      <c r="I74" s="24"/>
      <c r="J74" s="25"/>
    </row>
    <row r="75" customFormat="false" ht="12.75" hidden="false" customHeight="false" outlineLevel="0" collapsed="false">
      <c r="B75" s="16"/>
      <c r="C75" s="17"/>
      <c r="D75" s="18"/>
      <c r="E75" s="27"/>
      <c r="F75" s="27"/>
      <c r="G75" s="23"/>
      <c r="H75" s="17"/>
      <c r="I75" s="24"/>
      <c r="J75" s="25"/>
    </row>
    <row r="76" customFormat="false" ht="12.75" hidden="false" customHeight="false" outlineLevel="0" collapsed="false">
      <c r="B76" s="16"/>
      <c r="C76" s="17"/>
      <c r="D76" s="18"/>
      <c r="E76" s="27"/>
      <c r="F76" s="27"/>
      <c r="G76" s="23"/>
      <c r="H76" s="17"/>
      <c r="I76" s="24"/>
      <c r="J76" s="25"/>
    </row>
    <row r="77" customFormat="false" ht="12.75" hidden="false" customHeight="false" outlineLevel="0" collapsed="false">
      <c r="B77" s="16"/>
      <c r="C77" s="17"/>
      <c r="D77" s="18"/>
      <c r="E77" s="27"/>
      <c r="F77" s="27"/>
      <c r="G77" s="23"/>
      <c r="H77" s="17"/>
      <c r="I77" s="24"/>
      <c r="J77" s="25"/>
    </row>
    <row r="78" customFormat="false" ht="12.75" hidden="false" customHeight="false" outlineLevel="0" collapsed="false">
      <c r="B78" s="16"/>
      <c r="C78" s="17"/>
      <c r="D78" s="18"/>
      <c r="E78" s="27"/>
      <c r="F78" s="27"/>
      <c r="G78" s="23"/>
      <c r="H78" s="17"/>
      <c r="I78" s="24"/>
      <c r="J78" s="25"/>
    </row>
    <row r="79" customFormat="false" ht="12.75" hidden="false" customHeight="false" outlineLevel="0" collapsed="false">
      <c r="B79" s="16"/>
      <c r="C79" s="17"/>
      <c r="D79" s="18"/>
      <c r="E79" s="27"/>
      <c r="F79" s="27"/>
      <c r="G79" s="23"/>
      <c r="H79" s="17"/>
      <c r="I79" s="24"/>
      <c r="J79" s="25"/>
    </row>
    <row r="80" customFormat="false" ht="12.75" hidden="false" customHeight="false" outlineLevel="0" collapsed="false">
      <c r="B80" s="16"/>
      <c r="C80" s="17"/>
      <c r="D80" s="18"/>
      <c r="E80" s="27"/>
      <c r="F80" s="27"/>
      <c r="G80" s="23"/>
      <c r="H80" s="17"/>
      <c r="I80" s="24"/>
      <c r="J80" s="25"/>
    </row>
    <row r="81" customFormat="false" ht="12.75" hidden="false" customHeight="false" outlineLevel="0" collapsed="false">
      <c r="B81" s="16"/>
      <c r="C81" s="17"/>
      <c r="D81" s="18"/>
      <c r="E81" s="27"/>
      <c r="F81" s="27"/>
      <c r="G81" s="23"/>
      <c r="H81" s="17"/>
      <c r="I81" s="24"/>
      <c r="J81" s="25"/>
    </row>
    <row r="82" customFormat="false" ht="12.75" hidden="false" customHeight="false" outlineLevel="0" collapsed="false">
      <c r="B82" s="16"/>
      <c r="C82" s="17"/>
      <c r="D82" s="18"/>
      <c r="E82" s="27"/>
      <c r="F82" s="27"/>
      <c r="G82" s="23"/>
      <c r="H82" s="17"/>
      <c r="I82" s="24"/>
      <c r="J82" s="25"/>
    </row>
    <row r="83" customFormat="false" ht="12.75" hidden="false" customHeight="false" outlineLevel="0" collapsed="false">
      <c r="B83" s="16"/>
      <c r="C83" s="17"/>
      <c r="D83" s="18"/>
      <c r="E83" s="27"/>
      <c r="F83" s="27"/>
      <c r="G83" s="23"/>
      <c r="H83" s="17"/>
      <c r="I83" s="24"/>
      <c r="J83" s="25"/>
    </row>
    <row r="84" customFormat="false" ht="12.75" hidden="false" customHeight="false" outlineLevel="0" collapsed="false">
      <c r="B84" s="16"/>
      <c r="C84" s="17"/>
      <c r="D84" s="18"/>
      <c r="E84" s="27"/>
      <c r="F84" s="27"/>
      <c r="G84" s="23"/>
      <c r="H84" s="17"/>
      <c r="I84" s="24"/>
      <c r="J84" s="25"/>
    </row>
    <row r="85" customFormat="false" ht="12.75" hidden="false" customHeight="false" outlineLevel="0" collapsed="false">
      <c r="B85" s="16"/>
      <c r="C85" s="17"/>
      <c r="D85" s="18"/>
      <c r="E85" s="27"/>
      <c r="F85" s="27"/>
      <c r="G85" s="23"/>
      <c r="H85" s="17"/>
      <c r="I85" s="23"/>
      <c r="J85" s="25"/>
    </row>
    <row r="86" customFormat="false" ht="12.75" hidden="false" customHeight="false" outlineLevel="0" collapsed="false">
      <c r="B86" s="16"/>
      <c r="C86" s="17"/>
      <c r="D86" s="18"/>
      <c r="E86" s="27"/>
      <c r="F86" s="27"/>
      <c r="G86" s="23"/>
      <c r="H86" s="17"/>
      <c r="I86" s="23"/>
      <c r="J86" s="25"/>
    </row>
    <row r="87" customFormat="false" ht="12.75" hidden="false" customHeight="false" outlineLevel="0" collapsed="false">
      <c r="B87" s="16"/>
      <c r="C87" s="17"/>
      <c r="D87" s="18"/>
      <c r="E87" s="27"/>
      <c r="F87" s="27"/>
      <c r="G87" s="23"/>
      <c r="H87" s="17"/>
      <c r="I87" s="23"/>
      <c r="J87" s="25"/>
    </row>
    <row r="88" customFormat="false" ht="12.75" hidden="false" customHeight="false" outlineLevel="0" collapsed="false">
      <c r="B88" s="16"/>
      <c r="C88" s="17"/>
      <c r="D88" s="18"/>
      <c r="E88" s="27"/>
      <c r="F88" s="27"/>
      <c r="G88" s="23"/>
      <c r="H88" s="17"/>
      <c r="I88" s="23"/>
      <c r="J88" s="25"/>
    </row>
    <row r="89" customFormat="false" ht="12.75" hidden="false" customHeight="false" outlineLevel="0" collapsed="false">
      <c r="B89" s="16"/>
      <c r="C89" s="17"/>
      <c r="D89" s="18"/>
      <c r="E89" s="27"/>
      <c r="F89" s="27"/>
      <c r="G89" s="23"/>
      <c r="H89" s="17"/>
      <c r="I89" s="23"/>
      <c r="J89" s="25"/>
    </row>
    <row r="90" customFormat="false" ht="12.75" hidden="false" customHeight="false" outlineLevel="0" collapsed="false">
      <c r="B90" s="16"/>
      <c r="C90" s="17"/>
      <c r="D90" s="18"/>
      <c r="E90" s="27"/>
      <c r="F90" s="27"/>
      <c r="G90" s="23"/>
      <c r="H90" s="17"/>
      <c r="I90" s="23"/>
      <c r="J90" s="25"/>
    </row>
    <row r="91" customFormat="false" ht="12.75" hidden="false" customHeight="false" outlineLevel="0" collapsed="false">
      <c r="E91" s="27"/>
      <c r="F91" s="27"/>
    </row>
    <row r="92" customFormat="false" ht="12.75" hidden="false" customHeight="false" outlineLevel="0" collapsed="false">
      <c r="E92" s="27"/>
      <c r="F92" s="25"/>
    </row>
    <row r="93" customFormat="false" ht="12.75" hidden="false" customHeight="false" outlineLevel="0" collapsed="false">
      <c r="E93" s="27"/>
      <c r="F93" s="25"/>
    </row>
    <row r="94" customFormat="false" ht="12.75" hidden="false" customHeight="false" outlineLevel="0" collapsed="false">
      <c r="E94" s="27"/>
      <c r="F94" s="25"/>
    </row>
    <row r="95" customFormat="false" ht="12.75" hidden="false" customHeight="false" outlineLevel="0" collapsed="false">
      <c r="E95" s="27"/>
    </row>
    <row r="96" customFormat="false" ht="12.75" hidden="false" customHeight="false" outlineLevel="0" collapsed="false">
      <c r="E96" s="27"/>
    </row>
    <row r="97" customFormat="false" ht="12.75" hidden="false" customHeight="false" outlineLevel="0" collapsed="false">
      <c r="E97" s="25"/>
    </row>
    <row r="98" customFormat="false" ht="12.75" hidden="false" customHeight="false" outlineLevel="0" collapsed="false">
      <c r="E98" s="25"/>
    </row>
    <row r="99" customFormat="false" ht="12.75" hidden="false" customHeight="false" outlineLevel="0" collapsed="false">
      <c r="E99" s="25"/>
    </row>
    <row r="100" customFormat="false" ht="12.75" hidden="false" customHeight="false" outlineLevel="0" collapsed="false">
      <c r="B100" s="16"/>
    </row>
  </sheetData>
  <printOptions headings="false" gridLines="true" gridLinesSet="true" horizontalCentered="false" verticalCentered="false"/>
  <pageMargins left="1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azko River FHAP Overview</oddHeader>
    <oddFooter>&amp;L&amp;F&amp;RThis prinout generated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5T21:27:37Z</dcterms:created>
  <dc:creator>David Green</dc:creator>
  <dc:description/>
  <dc:language>en-US</dc:language>
  <cp:lastModifiedBy>Roberta Pedersen</cp:lastModifiedBy>
  <cp:lastPrinted>1998-01-27T23:21:36Z</cp:lastPrinted>
  <cp:revision>0</cp:revision>
  <dc:subject/>
  <dc:title/>
</cp:coreProperties>
</file>