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Sovereign Creek</t>
  </si>
  <si>
    <t xml:space="preserve">Summary</t>
  </si>
  <si>
    <t xml:space="preserve">HWC number:</t>
  </si>
  <si>
    <t xml:space="preserve">100-4811-434</t>
  </si>
  <si>
    <t xml:space="preserve">Total  length (km)</t>
  </si>
  <si>
    <t xml:space="preserve">TRIM maps :</t>
  </si>
  <si>
    <t xml:space="preserve">93B.100,93A.091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swift</t>
  </si>
  <si>
    <t xml:space="preserve">road</t>
  </si>
  <si>
    <t xml:space="preserve">r</t>
  </si>
  <si>
    <t xml:space="preserve">road/bridge</t>
  </si>
  <si>
    <t xml:space="preserve">swamp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93430449794"/>
          <c:y val="0.13425220329998"/>
          <c:w val="0.84978479875136"/>
          <c:h val="0.804585514545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1.555</c:v>
                </c:pt>
                <c:pt idx="2">
                  <c:v>2.925</c:v>
                </c:pt>
                <c:pt idx="3">
                  <c:v>4.1</c:v>
                </c:pt>
                <c:pt idx="4">
                  <c:v>5.74</c:v>
                </c:pt>
                <c:pt idx="5">
                  <c:v>6.705</c:v>
                </c:pt>
                <c:pt idx="6">
                  <c:v>8.25</c:v>
                </c:pt>
                <c:pt idx="7">
                  <c:v>9.255</c:v>
                </c:pt>
                <c:pt idx="8">
                  <c:v>11.445</c:v>
                </c:pt>
                <c:pt idx="9">
                  <c:v>12.185</c:v>
                </c:pt>
                <c:pt idx="10">
                  <c:v>13.295</c:v>
                </c:pt>
                <c:pt idx="11">
                  <c:v>15.1</c:v>
                </c:pt>
                <c:pt idx="12">
                  <c:v>15.48</c:v>
                </c:pt>
                <c:pt idx="13">
                  <c:v>18.235</c:v>
                </c:pt>
                <c:pt idx="14">
                  <c:v>19.155</c:v>
                </c:pt>
                <c:pt idx="15">
                  <c:v>19.555</c:v>
                </c:pt>
                <c:pt idx="16">
                  <c:v>22.3</c:v>
                </c:pt>
                <c:pt idx="17">
                  <c:v>23.12</c:v>
                </c:pt>
                <c:pt idx="18">
                  <c:v>23.77</c:v>
                </c:pt>
                <c:pt idx="19">
                  <c:v>24.57</c:v>
                </c:pt>
                <c:pt idx="20">
                  <c:v>24.95</c:v>
                </c:pt>
                <c:pt idx="21">
                  <c:v>25.105</c:v>
                </c:pt>
                <c:pt idx="22">
                  <c:v>25.32</c:v>
                </c:pt>
                <c:pt idx="23">
                  <c:v>25.97</c:v>
                </c:pt>
                <c:pt idx="24">
                  <c:v>26.57</c:v>
                </c:pt>
                <c:pt idx="25">
                  <c:v>27.32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820</c:v>
                </c:pt>
                <c:pt idx="1">
                  <c:v>840</c:v>
                </c:pt>
                <c:pt idx="2">
                  <c:v>860</c:v>
                </c:pt>
                <c:pt idx="3">
                  <c:v>880</c:v>
                </c:pt>
                <c:pt idx="4">
                  <c:v>900</c:v>
                </c:pt>
                <c:pt idx="5">
                  <c:v>920</c:v>
                </c:pt>
                <c:pt idx="6">
                  <c:v>930</c:v>
                </c:pt>
                <c:pt idx="7">
                  <c:v>940</c:v>
                </c:pt>
                <c:pt idx="8">
                  <c:v>960</c:v>
                </c:pt>
                <c:pt idx="9">
                  <c:v>970</c:v>
                </c:pt>
                <c:pt idx="10">
                  <c:v>980</c:v>
                </c:pt>
                <c:pt idx="11">
                  <c:v>990</c:v>
                </c:pt>
                <c:pt idx="12">
                  <c:v>1000</c:v>
                </c:pt>
                <c:pt idx="13">
                  <c:v>1020</c:v>
                </c:pt>
                <c:pt idx="14">
                  <c:v>1030</c:v>
                </c:pt>
                <c:pt idx="15">
                  <c:v>1040</c:v>
                </c:pt>
                <c:pt idx="16">
                  <c:v>1060</c:v>
                </c:pt>
                <c:pt idx="17">
                  <c:v>1080</c:v>
                </c:pt>
                <c:pt idx="18">
                  <c:v>1100</c:v>
                </c:pt>
                <c:pt idx="19">
                  <c:v>1120</c:v>
                </c:pt>
                <c:pt idx="20">
                  <c:v>1140</c:v>
                </c:pt>
                <c:pt idx="21">
                  <c:v>1160</c:v>
                </c:pt>
                <c:pt idx="22">
                  <c:v>1180</c:v>
                </c:pt>
                <c:pt idx="23">
                  <c:v>1200</c:v>
                </c:pt>
                <c:pt idx="24">
                  <c:v>1220</c:v>
                </c:pt>
                <c:pt idx="25">
                  <c:v>1240</c:v>
                </c:pt>
                <c:pt idx="26">
                  <c:v>12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1.555</c:v>
                </c:pt>
                <c:pt idx="2">
                  <c:v>2.925</c:v>
                </c:pt>
                <c:pt idx="3">
                  <c:v>4.1</c:v>
                </c:pt>
                <c:pt idx="4">
                  <c:v>5.74</c:v>
                </c:pt>
                <c:pt idx="5">
                  <c:v>6.705</c:v>
                </c:pt>
                <c:pt idx="6">
                  <c:v>8.25</c:v>
                </c:pt>
                <c:pt idx="7">
                  <c:v>9.255</c:v>
                </c:pt>
                <c:pt idx="8">
                  <c:v>11.445</c:v>
                </c:pt>
                <c:pt idx="9">
                  <c:v>12.185</c:v>
                </c:pt>
                <c:pt idx="10">
                  <c:v>13.295</c:v>
                </c:pt>
                <c:pt idx="11">
                  <c:v>15.1</c:v>
                </c:pt>
                <c:pt idx="12">
                  <c:v>15.48</c:v>
                </c:pt>
                <c:pt idx="13">
                  <c:v>18.235</c:v>
                </c:pt>
                <c:pt idx="14">
                  <c:v>19.155</c:v>
                </c:pt>
                <c:pt idx="15">
                  <c:v>19.555</c:v>
                </c:pt>
                <c:pt idx="16">
                  <c:v>22.3</c:v>
                </c:pt>
                <c:pt idx="17">
                  <c:v>23.12</c:v>
                </c:pt>
                <c:pt idx="18">
                  <c:v>23.77</c:v>
                </c:pt>
                <c:pt idx="19">
                  <c:v>24.57</c:v>
                </c:pt>
                <c:pt idx="20">
                  <c:v>24.95</c:v>
                </c:pt>
                <c:pt idx="21">
                  <c:v>25.105</c:v>
                </c:pt>
                <c:pt idx="22">
                  <c:v>25.32</c:v>
                </c:pt>
                <c:pt idx="23">
                  <c:v>25.97</c:v>
                </c:pt>
                <c:pt idx="24">
                  <c:v>26.57</c:v>
                </c:pt>
                <c:pt idx="25">
                  <c:v>27.32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745</c:v>
                </c:pt>
                <c:pt idx="2">
                  <c:v>785</c:v>
                </c:pt>
                <c:pt idx="6">
                  <c:v>855</c:v>
                </c:pt>
                <c:pt idx="7">
                  <c:v>865</c:v>
                </c:pt>
                <c:pt idx="9">
                  <c:v>895</c:v>
                </c:pt>
                <c:pt idx="11">
                  <c:v>915</c:v>
                </c:pt>
                <c:pt idx="14">
                  <c:v>955</c:v>
                </c:pt>
                <c:pt idx="16">
                  <c:v>985</c:v>
                </c:pt>
                <c:pt idx="19">
                  <c:v>1045</c:v>
                </c:pt>
                <c:pt idx="20">
                  <c:v>1065</c:v>
                </c:pt>
                <c:pt idx="23">
                  <c:v>1125</c:v>
                </c:pt>
              </c:numCache>
            </c:numRef>
          </c:yVal>
          <c:smooth val="0"/>
        </c:ser>
        <c:axId val="11418268"/>
        <c:axId val="38981651"/>
      </c:scatterChart>
      <c:valAx>
        <c:axId val="11418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81651"/>
        <c:crossesAt val="0"/>
        <c:crossBetween val="midCat"/>
        <c:majorUnit val="2"/>
      </c:valAx>
      <c:valAx>
        <c:axId val="38981651"/>
        <c:scaling>
          <c:orientation val="minMax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182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2800</xdr:colOff>
      <xdr:row>32</xdr:row>
      <xdr:rowOff>90000</xdr:rowOff>
    </xdr:from>
    <xdr:to>
      <xdr:col>9</xdr:col>
      <xdr:colOff>570960</xdr:colOff>
      <xdr:row>34</xdr:row>
      <xdr:rowOff>18720</xdr:rowOff>
    </xdr:to>
    <xdr:sp>
      <xdr:nvSpPr>
        <xdr:cNvPr id="1" name="Text 2"/>
        <xdr:cNvSpPr/>
      </xdr:nvSpPr>
      <xdr:spPr>
        <a:xfrm>
          <a:off x="4776840" y="5292000"/>
          <a:ext cx="31093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Profile based on TRIM and air phot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2" activeCellId="0" sqref="G42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27.32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1.53733528550512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12.9032258064515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11</v>
      </c>
    </row>
    <row r="9" customFormat="false" ht="13.15" hidden="false" customHeight="true" outlineLevel="0" collapsed="false">
      <c r="H9" s="3" t="s">
        <v>13</v>
      </c>
      <c r="K9" s="8" t="n">
        <f aca="false">K8-1</f>
        <v>10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820</v>
      </c>
      <c r="B16" s="16" t="n">
        <f aca="false">AVERAGE(E16:F16)</f>
        <v>0</v>
      </c>
      <c r="C16" s="17" t="n">
        <f aca="false">IF(OR((ABS(G17-G16)&gt;2),NOT(K16="")),(A16-75),"")</f>
        <v>745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840</v>
      </c>
      <c r="B17" s="16" t="n">
        <f aca="false">AVERAGE(E17:F17)</f>
        <v>1.555</v>
      </c>
      <c r="C17" s="17" t="str">
        <f aca="false">IF(OR((ABS(G18-G17)&gt;2),NOT(K17="")),(A17-75),"")</f>
        <v/>
      </c>
      <c r="D17" s="18" t="str">
        <f aca="false">IF(OR((ABS(G18-G17)&gt;2),NOT(K17="")),1,"")</f>
        <v/>
      </c>
      <c r="E17" s="19" t="n">
        <v>1.41</v>
      </c>
      <c r="F17" s="19" t="n">
        <v>1.7</v>
      </c>
      <c r="G17" s="23" t="n">
        <f aca="false">((A17-A16)/((B17-B16)*1000))*100</f>
        <v>1.28617363344051</v>
      </c>
      <c r="H17" s="17" t="n">
        <f aca="false">SUM($D$16:D17)-1</f>
        <v>0</v>
      </c>
      <c r="I17" s="24" t="n">
        <f aca="false">(A17-A16)/((B17-B16)*1000)*100</f>
        <v>1.28617363344051</v>
      </c>
      <c r="J17" s="16" t="n">
        <f aca="false">B17-B16</f>
        <v>1.555</v>
      </c>
      <c r="L17" s="0" t="s">
        <v>37</v>
      </c>
    </row>
    <row r="18" customFormat="false" ht="12.75" hidden="false" customHeight="false" outlineLevel="0" collapsed="false">
      <c r="A18" s="15" t="n">
        <v>860</v>
      </c>
      <c r="B18" s="16" t="n">
        <f aca="false">AVERAGE(E18:F18)</f>
        <v>2.925</v>
      </c>
      <c r="C18" s="17" t="n">
        <f aca="false">IF(OR((ABS(G19-G18)&gt;2),NOT(K18="")),(A18-75),"")</f>
        <v>785</v>
      </c>
      <c r="D18" s="18" t="n">
        <f aca="false">IF(OR((ABS(G19-G18)&gt;2),NOT(K18="")),1,"")</f>
        <v>1</v>
      </c>
      <c r="E18" s="19" t="n">
        <v>2.8</v>
      </c>
      <c r="F18" s="19" t="n">
        <v>3.05</v>
      </c>
      <c r="G18" s="23" t="n">
        <f aca="false">((A18-A17)/((B18-B17)*1000))*100</f>
        <v>1.45985401459854</v>
      </c>
      <c r="H18" s="17" t="n">
        <f aca="false">SUM($D$16:D18)-1</f>
        <v>1</v>
      </c>
      <c r="I18" s="24" t="n">
        <f aca="false">(A18-A17)/((B18-B17)*1000)*100</f>
        <v>1.45985401459854</v>
      </c>
      <c r="J18" s="16" t="n">
        <f aca="false">B18-B17</f>
        <v>1.37</v>
      </c>
      <c r="K18" s="3" t="s">
        <v>38</v>
      </c>
    </row>
    <row r="19" customFormat="false" ht="12.75" hidden="false" customHeight="false" outlineLevel="0" collapsed="false">
      <c r="A19" s="15" t="n">
        <v>880</v>
      </c>
      <c r="B19" s="16" t="n">
        <f aca="false">AVERAGE(E19:F19)</f>
        <v>4.1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4.04</v>
      </c>
      <c r="F19" s="19" t="n">
        <v>4.16</v>
      </c>
      <c r="G19" s="23" t="n">
        <f aca="false">((A19-A18)/((B19-B18)*1000))*100</f>
        <v>1.70212765957447</v>
      </c>
      <c r="H19" s="17" t="n">
        <f aca="false">SUM($D$16:D19)-1</f>
        <v>1</v>
      </c>
      <c r="I19" s="24" t="n">
        <f aca="false">(A19-A18)/((B19-B18)*1000)*100</f>
        <v>1.70212765957447</v>
      </c>
      <c r="J19" s="16" t="n">
        <f aca="false">B19-B18</f>
        <v>1.175</v>
      </c>
    </row>
    <row r="20" customFormat="false" ht="12.75" hidden="false" customHeight="false" outlineLevel="0" collapsed="false">
      <c r="A20" s="15" t="n">
        <v>900</v>
      </c>
      <c r="B20" s="16" t="n">
        <f aca="false">AVERAGE(E20:F20)</f>
        <v>5.74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5.68</v>
      </c>
      <c r="F20" s="19" t="n">
        <v>5.8</v>
      </c>
      <c r="G20" s="23" t="n">
        <f aca="false">((A20-A19)/((B20-B19)*1000))*100</f>
        <v>1.21951219512195</v>
      </c>
      <c r="H20" s="17" t="n">
        <f aca="false">SUM($D$16:D20)-1</f>
        <v>1</v>
      </c>
      <c r="I20" s="24" t="n">
        <f aca="false">(A20-A19)/((B20-B19)*1000)*100</f>
        <v>1.21951219512195</v>
      </c>
      <c r="J20" s="16" t="n">
        <f aca="false">B20-B19</f>
        <v>1.64</v>
      </c>
      <c r="L20" s="0" t="s">
        <v>37</v>
      </c>
    </row>
    <row r="21" customFormat="false" ht="12.75" hidden="false" customHeight="false" outlineLevel="0" collapsed="false">
      <c r="A21" s="15" t="n">
        <v>920</v>
      </c>
      <c r="B21" s="16" t="n">
        <f aca="false">AVERAGE(E21:F21)</f>
        <v>6.705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6.45</v>
      </c>
      <c r="F21" s="19" t="n">
        <v>6.96</v>
      </c>
      <c r="G21" s="23" t="n">
        <f aca="false">((A21-A20)/((B21-B20)*1000))*100</f>
        <v>2.07253886010363</v>
      </c>
      <c r="H21" s="17" t="n">
        <f aca="false">SUM($D$16:D21)-1</f>
        <v>1</v>
      </c>
      <c r="I21" s="24" t="n">
        <f aca="false">(A21-A20)/((B21-B20)*1000)*100</f>
        <v>2.07253886010363</v>
      </c>
      <c r="J21" s="16" t="n">
        <f aca="false">B21-B20</f>
        <v>0.965</v>
      </c>
      <c r="L21" s="5"/>
    </row>
    <row r="22" customFormat="false" ht="12.75" hidden="false" customHeight="false" outlineLevel="0" collapsed="false">
      <c r="A22" s="15" t="n">
        <v>930</v>
      </c>
      <c r="B22" s="16" t="n">
        <f aca="false">AVERAGE(E22:F22)</f>
        <v>8.25</v>
      </c>
      <c r="C22" s="17" t="n">
        <f aca="false">IF(OR((ABS(G23-G22)&gt;2),NOT(K22="")),(A22-75),"")</f>
        <v>855</v>
      </c>
      <c r="D22" s="18" t="n">
        <f aca="false">IF(OR((ABS(G23-G22)&gt;2),NOT(K22="")),1,"")</f>
        <v>1</v>
      </c>
      <c r="E22" s="0" t="n">
        <v>8.15</v>
      </c>
      <c r="F22" s="19" t="n">
        <v>8.35</v>
      </c>
      <c r="G22" s="23" t="n">
        <f aca="false">((A22-A21)/((B22-B21)*1000))*100</f>
        <v>0.647249190938511</v>
      </c>
      <c r="H22" s="17" t="n">
        <f aca="false">SUM($D$16:D22)-1</f>
        <v>2</v>
      </c>
      <c r="I22" s="24" t="n">
        <f aca="false">(A22-A21)/((B22-B21)*1000)*100</f>
        <v>0.647249190938511</v>
      </c>
      <c r="J22" s="16" t="n">
        <f aca="false">B22-B21</f>
        <v>1.545</v>
      </c>
      <c r="K22" s="25" t="s">
        <v>38</v>
      </c>
      <c r="L22" s="22" t="s">
        <v>39</v>
      </c>
      <c r="M22" s="22"/>
    </row>
    <row r="23" customFormat="false" ht="12.75" hidden="false" customHeight="false" outlineLevel="0" collapsed="false">
      <c r="A23" s="0" t="n">
        <v>940</v>
      </c>
      <c r="B23" s="16" t="n">
        <f aca="false">AVERAGE(E23:F23)</f>
        <v>9.255</v>
      </c>
      <c r="C23" s="17" t="n">
        <f aca="false">IF(OR((ABS(G24-G23)&gt;2),NOT(K23="")),(A23-75),"")</f>
        <v>865</v>
      </c>
      <c r="D23" s="18" t="n">
        <f aca="false">IF(OR((ABS(G24-G23)&gt;2),NOT(K23="")),1,"")</f>
        <v>1</v>
      </c>
      <c r="E23" s="19" t="n">
        <v>9.05</v>
      </c>
      <c r="F23" s="19" t="n">
        <v>9.46</v>
      </c>
      <c r="G23" s="23" t="n">
        <f aca="false">((A24-A22)/((B23-B22)*1000))*100</f>
        <v>2.98507462686567</v>
      </c>
      <c r="H23" s="17" t="n">
        <f aca="false">SUM($D$16:D23)-1</f>
        <v>3</v>
      </c>
      <c r="I23" s="24" t="n">
        <f aca="false">(A24-A22)/((B23-B22)*1000)*100</f>
        <v>2.98507462686567</v>
      </c>
      <c r="J23" s="16" t="n">
        <f aca="false">B23-B22</f>
        <v>1.005</v>
      </c>
      <c r="K23" s="3" t="s">
        <v>38</v>
      </c>
    </row>
    <row r="24" customFormat="false" ht="12.75" hidden="false" customHeight="false" outlineLevel="0" collapsed="false">
      <c r="A24" s="15" t="n">
        <v>960</v>
      </c>
      <c r="B24" s="16" t="n">
        <f aca="false">AVERAGE(E24:F24)</f>
        <v>11.445</v>
      </c>
      <c r="C24" s="17" t="str">
        <f aca="false">IF(OR((ABS(G25-G24)&gt;2),NOT(K24="")),(A24-75),"")</f>
        <v/>
      </c>
      <c r="D24" s="18" t="str">
        <f aca="false">IF(OR((ABS(G25-G24)&gt;2),NOT(K24="")),1,"")</f>
        <v/>
      </c>
      <c r="E24" s="19" t="n">
        <v>11.32</v>
      </c>
      <c r="F24" s="19" t="n">
        <v>11.57</v>
      </c>
      <c r="G24" s="23" t="n">
        <f aca="false">((A25-A24)/((B24-B23)*1000))*100</f>
        <v>0.45662100456621</v>
      </c>
      <c r="H24" s="17" t="n">
        <f aca="false">SUM($D$16:D24)-1</f>
        <v>3</v>
      </c>
      <c r="I24" s="24" t="n">
        <f aca="false">(A25-A24)/((B24-B23)*1000)*100</f>
        <v>0.45662100456621</v>
      </c>
      <c r="J24" s="16" t="n">
        <f aca="false">B24-B23</f>
        <v>2.19</v>
      </c>
    </row>
    <row r="25" customFormat="false" ht="12.75" hidden="false" customHeight="false" outlineLevel="0" collapsed="false">
      <c r="A25" s="15" t="n">
        <v>970</v>
      </c>
      <c r="B25" s="16" t="n">
        <f aca="false">AVERAGE(E25:F25)</f>
        <v>12.185</v>
      </c>
      <c r="C25" s="17" t="n">
        <f aca="false">IF(OR((ABS(G26-G25)&gt;2),NOT(K25="")),(A25-75),"")</f>
        <v>895</v>
      </c>
      <c r="D25" s="18" t="n">
        <f aca="false">IF(OR((ABS(G26-G25)&gt;2),NOT(K25="")),1,"")</f>
        <v>1</v>
      </c>
      <c r="E25" s="0" t="n">
        <v>12.11</v>
      </c>
      <c r="F25" s="19" t="n">
        <v>12.26</v>
      </c>
      <c r="G25" s="23" t="n">
        <f aca="false">((A26-A25)/((B25-B24)*1000))*100</f>
        <v>1.35135135135135</v>
      </c>
      <c r="H25" s="17" t="n">
        <f aca="false">SUM($D$16:D25)-1</f>
        <v>4</v>
      </c>
      <c r="I25" s="24" t="n">
        <f aca="false">(A26-A25)/((B25-B24)*1000)*100</f>
        <v>1.35135135135135</v>
      </c>
      <c r="J25" s="16" t="n">
        <f aca="false">B25-B24</f>
        <v>0.739999999999998</v>
      </c>
      <c r="K25" s="3" t="s">
        <v>38</v>
      </c>
      <c r="L25" s="0" t="s">
        <v>40</v>
      </c>
    </row>
    <row r="26" customFormat="false" ht="12.75" hidden="false" customHeight="false" outlineLevel="0" collapsed="false">
      <c r="A26" s="15" t="n">
        <v>980</v>
      </c>
      <c r="B26" s="16" t="n">
        <f aca="false">AVERAGE(E26:F26)</f>
        <v>13.295</v>
      </c>
      <c r="C26" s="17" t="str">
        <f aca="false">IF(OR((ABS(G27-G26)&gt;2),NOT(K26="")),(A26-75),"")</f>
        <v/>
      </c>
      <c r="D26" s="18" t="str">
        <f aca="false">IF(OR((ABS(G27-G26)&gt;2),NOT(K26="")),1,"")</f>
        <v/>
      </c>
      <c r="E26" s="19" t="n">
        <v>13.12</v>
      </c>
      <c r="F26" s="19" t="n">
        <v>13.47</v>
      </c>
      <c r="G26" s="23" t="n">
        <f aca="false">((A27-A26)/((B26-B25)*1000))*100</f>
        <v>0.9009009009009</v>
      </c>
      <c r="H26" s="17" t="n">
        <f aca="false">SUM($D$16:D26)-1</f>
        <v>4</v>
      </c>
      <c r="I26" s="24" t="n">
        <f aca="false">(A27-A26)/((B26-B25)*1000)*100</f>
        <v>0.9009009009009</v>
      </c>
      <c r="J26" s="16" t="n">
        <f aca="false">B26-B25</f>
        <v>1.11</v>
      </c>
      <c r="L26" s="0" t="s">
        <v>37</v>
      </c>
    </row>
    <row r="27" customFormat="false" ht="12.75" hidden="false" customHeight="false" outlineLevel="0" collapsed="false">
      <c r="A27" s="15" t="n">
        <v>990</v>
      </c>
      <c r="B27" s="16" t="n">
        <f aca="false">AVERAGE(E27:F27)</f>
        <v>15.1</v>
      </c>
      <c r="C27" s="17" t="n">
        <f aca="false">IF(OR((ABS(G28-G27)&gt;2),NOT(K27="")),(A27-75),"")</f>
        <v>915</v>
      </c>
      <c r="D27" s="18" t="n">
        <f aca="false">IF(OR((ABS(G28-G27)&gt;2),NOT(K27="")),1,"")</f>
        <v>1</v>
      </c>
      <c r="E27" s="19" t="n">
        <v>14.89</v>
      </c>
      <c r="F27" s="19" t="n">
        <v>15.31</v>
      </c>
      <c r="G27" s="23" t="n">
        <f aca="false">((A28-A27)/((B27-B26)*1000))*100</f>
        <v>0.554016620498614</v>
      </c>
      <c r="H27" s="17" t="n">
        <f aca="false">SUM($D$16:D27)-1</f>
        <v>5</v>
      </c>
      <c r="I27" s="24" t="n">
        <f aca="false">(A28-A27)/((B27-B26)*1000)*100</f>
        <v>0.554016620498614</v>
      </c>
      <c r="J27" s="16" t="n">
        <f aca="false">B27-B26</f>
        <v>1.805</v>
      </c>
      <c r="K27" s="3" t="s">
        <v>38</v>
      </c>
      <c r="L27" s="0" t="s">
        <v>40</v>
      </c>
    </row>
    <row r="28" customFormat="false" ht="12.75" hidden="false" customHeight="false" outlineLevel="0" collapsed="false">
      <c r="A28" s="15" t="n">
        <v>1000</v>
      </c>
      <c r="B28" s="16" t="n">
        <f aca="false">AVERAGE(E28:F28)</f>
        <v>15.48</v>
      </c>
      <c r="C28" s="17"/>
      <c r="D28" s="18"/>
      <c r="E28" s="0" t="n">
        <v>15.5</v>
      </c>
      <c r="F28" s="19" t="n">
        <v>15.46</v>
      </c>
      <c r="G28" s="23" t="n">
        <f aca="false">((A29-A28)/((B28-B27)*1000))*100</f>
        <v>5.26315789473686</v>
      </c>
      <c r="H28" s="17" t="n">
        <f aca="false">SUM($D$16:D28)-1</f>
        <v>5</v>
      </c>
      <c r="I28" s="24" t="n">
        <f aca="false">(A29-A28)/((B28-B27)*1000)*100</f>
        <v>5.26315789473686</v>
      </c>
      <c r="J28" s="16" t="n">
        <f aca="false">B28-B27</f>
        <v>0.379999999999999</v>
      </c>
    </row>
    <row r="29" customFormat="false" ht="12.75" hidden="false" customHeight="false" outlineLevel="0" collapsed="false">
      <c r="A29" s="15" t="n">
        <v>1020</v>
      </c>
      <c r="B29" s="16" t="n">
        <f aca="false">AVERAGE(E29:F29)</f>
        <v>18.235</v>
      </c>
      <c r="C29" s="17" t="str">
        <f aca="false">IF(OR((ABS(G30-G29)&gt;2),NOT(K29="")),(A29-75),"")</f>
        <v/>
      </c>
      <c r="D29" s="18" t="str">
        <f aca="false">IF(OR((ABS(G30-G29)&gt;2),NOT(K29="")),1,"")</f>
        <v/>
      </c>
      <c r="E29" s="19" t="n">
        <v>17.99</v>
      </c>
      <c r="F29" s="19" t="n">
        <v>18.48</v>
      </c>
      <c r="G29" s="23" t="n">
        <f aca="false">((A30-A29)/((B29-B28)*1000))*100</f>
        <v>0.362976406533575</v>
      </c>
      <c r="H29" s="17" t="n">
        <f aca="false">SUM($D$16:D29)-1</f>
        <v>5</v>
      </c>
      <c r="I29" s="24" t="n">
        <f aca="false">(A30-A29)/((B29-B28)*1000)*100</f>
        <v>0.362976406533575</v>
      </c>
      <c r="J29" s="16" t="n">
        <f aca="false">B29-B28</f>
        <v>2.755</v>
      </c>
    </row>
    <row r="30" customFormat="false" ht="12.75" hidden="false" customHeight="false" outlineLevel="0" collapsed="false">
      <c r="A30" s="0" t="n">
        <v>1030</v>
      </c>
      <c r="B30" s="16" t="n">
        <f aca="false">AVERAGE(E30:F30)</f>
        <v>19.155</v>
      </c>
      <c r="C30" s="17" t="n">
        <f aca="false">IF(OR((ABS(G31-G30)&gt;2),NOT(K30="")),(A30-75),"")</f>
        <v>955</v>
      </c>
      <c r="D30" s="18" t="n">
        <f aca="false">IF(OR((ABS(G31-G30)&gt;2),NOT(K30="")),1,"")</f>
        <v>1</v>
      </c>
      <c r="E30" s="19" t="n">
        <v>19.01</v>
      </c>
      <c r="F30" s="19" t="n">
        <v>19.3</v>
      </c>
      <c r="G30" s="23" t="n">
        <f aca="false">((A31-A30)/((B30-B29)*1000))*100</f>
        <v>1.08695652173913</v>
      </c>
      <c r="H30" s="17" t="n">
        <f aca="false">SUM($D$16:D30)-1</f>
        <v>6</v>
      </c>
      <c r="I30" s="24" t="n">
        <f aca="false">(A31-A30)/((B30-B29)*1000)*100</f>
        <v>1.08695652173913</v>
      </c>
      <c r="J30" s="16" t="n">
        <f aca="false">B30-B29</f>
        <v>0.920000000000002</v>
      </c>
      <c r="K30" s="3" t="s">
        <v>38</v>
      </c>
    </row>
    <row r="31" customFormat="false" ht="12.75" hidden="false" customHeight="false" outlineLevel="0" collapsed="false">
      <c r="A31" s="15" t="n">
        <v>1040</v>
      </c>
      <c r="B31" s="16" t="n">
        <f aca="false">AVERAGE(E31:F31)</f>
        <v>19.555</v>
      </c>
      <c r="C31" s="17"/>
      <c r="D31" s="18"/>
      <c r="E31" s="19" t="n">
        <v>19.27</v>
      </c>
      <c r="F31" s="19" t="n">
        <v>19.84</v>
      </c>
      <c r="G31" s="23" t="n">
        <f aca="false">((A32-A31)/((B31-B30)*1000))*100</f>
        <v>5.00000000000002</v>
      </c>
      <c r="H31" s="17" t="n">
        <f aca="false">SUM($D$16:D31)-1</f>
        <v>6</v>
      </c>
      <c r="I31" s="24" t="n">
        <f aca="false">(A32-A31)/((B31-B30)*1000)*100</f>
        <v>5.00000000000002</v>
      </c>
      <c r="J31" s="16" t="n">
        <f aca="false">B31-B30</f>
        <v>0.399999999999999</v>
      </c>
    </row>
    <row r="32" customFormat="false" ht="12.75" hidden="false" customHeight="false" outlineLevel="0" collapsed="false">
      <c r="A32" s="15" t="n">
        <v>1060</v>
      </c>
      <c r="B32" s="16" t="n">
        <f aca="false">AVERAGE(E32:F32)</f>
        <v>22.3</v>
      </c>
      <c r="C32" s="17" t="n">
        <f aca="false">IF(OR((ABS(G33-G32)&gt;2),NOT(K32="")),(A32-75),"")</f>
        <v>985</v>
      </c>
      <c r="D32" s="18" t="n">
        <f aca="false">IF(OR((ABS(G33-G32)&gt;2),NOT(K32="")),1,"")</f>
        <v>1</v>
      </c>
      <c r="E32" s="19" t="n">
        <v>21.1</v>
      </c>
      <c r="F32" s="19" t="n">
        <v>23.5</v>
      </c>
      <c r="G32" s="23" t="n">
        <f aca="false">((A33-A32)/((B32-B31)*1000))*100</f>
        <v>0.728597449908925</v>
      </c>
      <c r="H32" s="17" t="n">
        <f aca="false">SUM($D$16:D32)-1</f>
        <v>7</v>
      </c>
      <c r="I32" s="24" t="n">
        <f aca="false">(A33-A32)/((B32-B31)*1000)*100</f>
        <v>0.728597449908925</v>
      </c>
      <c r="J32" s="16" t="n">
        <f aca="false">B32-B31</f>
        <v>2.745</v>
      </c>
      <c r="K32" s="3" t="s">
        <v>38</v>
      </c>
    </row>
    <row r="33" customFormat="false" ht="12.75" hidden="false" customHeight="false" outlineLevel="0" collapsed="false">
      <c r="A33" s="15" t="n">
        <v>1080</v>
      </c>
      <c r="B33" s="16" t="n">
        <f aca="false">AVERAGE(E33:F33)</f>
        <v>23.12</v>
      </c>
      <c r="C33" s="17" t="str">
        <f aca="false">IF(OR((ABS(G34-G33)&gt;2),NOT(K33="")),(A33-75),"")</f>
        <v/>
      </c>
      <c r="D33" s="18" t="str">
        <f aca="false">IF(OR((ABS(G34-G33)&gt;2),NOT(K33="")),1,"")</f>
        <v/>
      </c>
      <c r="E33" s="19" t="n">
        <v>21.4</v>
      </c>
      <c r="F33" s="19" t="n">
        <v>24.84</v>
      </c>
      <c r="G33" s="23" t="n">
        <f aca="false">((A34-A33)/((B33-B32)*1000))*100</f>
        <v>2.43902439024391</v>
      </c>
      <c r="H33" s="17" t="n">
        <f aca="false">SUM($D$16:D33)-1</f>
        <v>7</v>
      </c>
      <c r="I33" s="24" t="n">
        <f aca="false">(A34-A33)/((B33-B32)*1000)*100</f>
        <v>2.43902439024391</v>
      </c>
      <c r="J33" s="16" t="n">
        <f aca="false">B33-B32</f>
        <v>0.819999999999997</v>
      </c>
    </row>
    <row r="34" customFormat="false" ht="12.75" hidden="false" customHeight="false" outlineLevel="0" collapsed="false">
      <c r="A34" s="15" t="n">
        <v>1100</v>
      </c>
      <c r="B34" s="16" t="n">
        <f aca="false">AVERAGE(E34:F34)</f>
        <v>23.77</v>
      </c>
      <c r="C34" s="17" t="str">
        <f aca="false">IF(OR((ABS(G35-G34)&gt;2),NOT(K34="")),(A34-75),"")</f>
        <v/>
      </c>
      <c r="D34" s="18" t="str">
        <f aca="false">IF(OR((ABS(G35-G34)&gt;2),NOT(K34="")),1,"")</f>
        <v/>
      </c>
      <c r="E34" s="19" t="n">
        <v>21.7</v>
      </c>
      <c r="F34" s="19" t="n">
        <v>25.84</v>
      </c>
      <c r="G34" s="23" t="n">
        <f aca="false">((A35-A34)/((B34-B33)*1000))*100</f>
        <v>3.07692307692307</v>
      </c>
      <c r="H34" s="17" t="n">
        <f aca="false">SUM($D$16:D34)-1</f>
        <v>7</v>
      </c>
      <c r="I34" s="24" t="n">
        <f aca="false">(A35-A34)/((B34-B33)*1000)*100</f>
        <v>3.07692307692307</v>
      </c>
      <c r="J34" s="16" t="n">
        <f aca="false">B34-B33</f>
        <v>0.650000000000002</v>
      </c>
    </row>
    <row r="35" customFormat="false" ht="12.75" hidden="false" customHeight="false" outlineLevel="0" collapsed="false">
      <c r="A35" s="15" t="n">
        <v>1120</v>
      </c>
      <c r="B35" s="16" t="n">
        <f aca="false">AVERAGE(E35:F35)</f>
        <v>24.57</v>
      </c>
      <c r="C35" s="17" t="n">
        <f aca="false">IF(OR((ABS(G36-G35)&gt;2),NOT(K35="")),(A35-75),"")</f>
        <v>1045</v>
      </c>
      <c r="D35" s="18" t="n">
        <f aca="false">IF(OR((ABS(G36-G35)&gt;2),NOT(K35="")),1,"")</f>
        <v>1</v>
      </c>
      <c r="E35" s="19" t="n">
        <v>22.3</v>
      </c>
      <c r="F35" s="19" t="n">
        <v>26.84</v>
      </c>
      <c r="G35" s="23" t="n">
        <f aca="false">((A36-A35)/((B35-B34)*1000))*100</f>
        <v>2.5</v>
      </c>
      <c r="H35" s="17" t="n">
        <f aca="false">SUM($D$16:D35)-1</f>
        <v>8</v>
      </c>
      <c r="I35" s="24" t="n">
        <f aca="false">(A36-A35)/((B35-B34)*1000)*100</f>
        <v>2.5</v>
      </c>
      <c r="J35" s="16" t="n">
        <f aca="false">B35-B34</f>
        <v>0.800000000000001</v>
      </c>
      <c r="K35" s="3" t="s">
        <v>38</v>
      </c>
    </row>
    <row r="36" customFormat="false" ht="12.75" hidden="false" customHeight="false" outlineLevel="0" collapsed="false">
      <c r="A36" s="15" t="n">
        <v>1140</v>
      </c>
      <c r="B36" s="16" t="n">
        <f aca="false">AVERAGE(E36:F36)</f>
        <v>24.95</v>
      </c>
      <c r="C36" s="17" t="n">
        <f aca="false">IF(OR((ABS(G37-G36)&gt;2),NOT(K36="")),(A36-75),"")</f>
        <v>1065</v>
      </c>
      <c r="D36" s="18" t="n">
        <f aca="false">IF(OR((ABS(G37-G36)&gt;2),NOT(K36="")),1,"")</f>
        <v>1</v>
      </c>
      <c r="E36" s="0" t="n">
        <v>22.4</v>
      </c>
      <c r="F36" s="0" t="n">
        <v>27.5</v>
      </c>
      <c r="G36" s="23" t="n">
        <f aca="false">((A37-A36)/((B36-B35)*1000))*100</f>
        <v>5.26315789473686</v>
      </c>
      <c r="H36" s="17" t="n">
        <f aca="false">SUM($D$16:D36)-1</f>
        <v>9</v>
      </c>
      <c r="I36" s="24" t="n">
        <f aca="false">(A37-A36)/((B36-B35)*1000)*100</f>
        <v>5.26315789473686</v>
      </c>
      <c r="J36" s="16" t="n">
        <f aca="false">B36-B35</f>
        <v>0.379999999999999</v>
      </c>
    </row>
    <row r="37" customFormat="false" ht="12.75" hidden="false" customHeight="false" outlineLevel="0" collapsed="false">
      <c r="A37" s="15" t="n">
        <v>1160</v>
      </c>
      <c r="B37" s="16" t="n">
        <f aca="false">AVERAGE(E37:F37)</f>
        <v>25.105</v>
      </c>
      <c r="C37" s="17"/>
      <c r="D37" s="18"/>
      <c r="E37" s="0" t="n">
        <v>22.51</v>
      </c>
      <c r="F37" s="0" t="n">
        <v>27.7</v>
      </c>
      <c r="G37" s="23" t="n">
        <f aca="false">((A38-A37)/((B37-B36)*1000))*100</f>
        <v>12.9032258064515</v>
      </c>
      <c r="H37" s="17" t="n">
        <f aca="false">SUM($D$16:D37)-1</f>
        <v>9</v>
      </c>
      <c r="I37" s="24" t="n">
        <f aca="false">(A38-A37)/((B37-B36)*1000)*100</f>
        <v>12.9032258064515</v>
      </c>
      <c r="J37" s="16" t="n">
        <f aca="false">B37-B36</f>
        <v>0.155000000000001</v>
      </c>
    </row>
    <row r="38" customFormat="false" ht="12.75" hidden="false" customHeight="false" outlineLevel="0" collapsed="false">
      <c r="A38" s="15" t="n">
        <v>1180</v>
      </c>
      <c r="B38" s="16" t="n">
        <f aca="false">AVERAGE(E38:F38)</f>
        <v>25.32</v>
      </c>
      <c r="C38" s="17"/>
      <c r="D38" s="18"/>
      <c r="E38" s="19" t="n">
        <v>22.8</v>
      </c>
      <c r="F38" s="19" t="n">
        <v>27.84</v>
      </c>
      <c r="G38" s="23" t="n">
        <f aca="false">((A39-A38)/((B38-B37)*1000))*100</f>
        <v>9.30232558139536</v>
      </c>
      <c r="H38" s="17" t="n">
        <f aca="false">SUM($D$16:D38)-1</f>
        <v>9</v>
      </c>
      <c r="I38" s="24" t="n">
        <f aca="false">(A39-A38)/((B38-B37)*1000)*100</f>
        <v>9.30232558139536</v>
      </c>
      <c r="J38" s="16" t="n">
        <f aca="false">B38-B37</f>
        <v>0.215</v>
      </c>
    </row>
    <row r="39" customFormat="false" ht="12.75" hidden="false" customHeight="false" outlineLevel="0" collapsed="false">
      <c r="A39" s="15" t="n">
        <v>1200</v>
      </c>
      <c r="B39" s="16" t="n">
        <f aca="false">AVERAGE(E39:F39)</f>
        <v>25.97</v>
      </c>
      <c r="C39" s="17" t="n">
        <f aca="false">IF(OR((ABS(G40-G39)&gt;2),NOT(K39="")),(A39-75),"")</f>
        <v>1125</v>
      </c>
      <c r="D39" s="18" t="n">
        <f aca="false">IF(OR((ABS(G40-G39)&gt;2),NOT(K39="")),1,"")</f>
        <v>1</v>
      </c>
      <c r="E39" s="19" t="n">
        <v>23.1</v>
      </c>
      <c r="F39" s="19" t="n">
        <v>28.84</v>
      </c>
      <c r="G39" s="23" t="n">
        <f aca="false">((A40-A39)/((B39-B38)*1000))*100</f>
        <v>3.07692307692308</v>
      </c>
      <c r="H39" s="17" t="n">
        <f aca="false">SUM($D$16:D39)-1</f>
        <v>10</v>
      </c>
      <c r="I39" s="24" t="n">
        <f aca="false">(A40-A39)/((B39-B38)*1000)*100</f>
        <v>3.07692307692308</v>
      </c>
      <c r="J39" s="16" t="n">
        <f aca="false">B39-B38</f>
        <v>0.649999999999999</v>
      </c>
      <c r="K39" s="3" t="s">
        <v>38</v>
      </c>
    </row>
    <row r="40" customFormat="false" ht="12.75" hidden="false" customHeight="false" outlineLevel="0" collapsed="false">
      <c r="A40" s="15" t="n">
        <v>1220</v>
      </c>
      <c r="B40" s="16" t="n">
        <f aca="false">AVERAGE(E40:F40)</f>
        <v>26.57</v>
      </c>
      <c r="C40" s="17"/>
      <c r="D40" s="18"/>
      <c r="E40" s="0" t="n">
        <v>23.3</v>
      </c>
      <c r="F40" s="19" t="n">
        <v>29.84</v>
      </c>
      <c r="G40" s="23" t="n">
        <f aca="false">((A41-A40)/((B40-B39)*1000))*100</f>
        <v>3.33333333333333</v>
      </c>
      <c r="H40" s="17" t="n">
        <f aca="false">SUM($D$16:D40)-1</f>
        <v>10</v>
      </c>
      <c r="I40" s="24" t="n">
        <f aca="false">(A41-A40)/((B40-B39)*1000)*100</f>
        <v>3.33333333333333</v>
      </c>
      <c r="J40" s="16" t="n">
        <f aca="false">B40-B39</f>
        <v>0.600000000000001</v>
      </c>
    </row>
    <row r="41" customFormat="false" ht="12.75" hidden="false" customHeight="false" outlineLevel="0" collapsed="false">
      <c r="A41" s="15" t="n">
        <v>1240</v>
      </c>
      <c r="B41" s="16" t="n">
        <f aca="false">AVERAGE(E41:F41)</f>
        <v>27.32</v>
      </c>
      <c r="C41" s="17"/>
      <c r="D41" s="18"/>
      <c r="E41" s="19" t="n">
        <v>23.8</v>
      </c>
      <c r="F41" s="19" t="n">
        <v>30.84</v>
      </c>
      <c r="G41" s="23" t="n">
        <f aca="false">((A42-A41)/((B41-B40)*1000))*100</f>
        <v>0</v>
      </c>
      <c r="H41" s="17" t="n">
        <f aca="false">SUM($D$16:D41)-1</f>
        <v>10</v>
      </c>
      <c r="I41" s="24" t="n">
        <f aca="false">(A42-A41)/((B41-B40)*1000)*100</f>
        <v>0</v>
      </c>
      <c r="J41" s="16" t="n">
        <f aca="false">B41-B40</f>
        <v>0.75</v>
      </c>
    </row>
    <row r="42" customFormat="false" ht="12.75" hidden="false" customHeight="false" outlineLevel="0" collapsed="false">
      <c r="A42" s="15" t="n">
        <v>1240</v>
      </c>
      <c r="B42" s="16"/>
      <c r="C42" s="17"/>
      <c r="D42" s="18"/>
      <c r="G42" s="23"/>
      <c r="H42" s="17"/>
      <c r="I42" s="24"/>
      <c r="J42" s="16"/>
    </row>
    <row r="43" customFormat="false" ht="12.75" hidden="false" customHeight="false" outlineLevel="0" collapsed="false"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F44" s="19"/>
      <c r="G44" s="23"/>
      <c r="H44" s="17"/>
      <c r="I44" s="24"/>
      <c r="J44" s="16"/>
    </row>
    <row r="45" customFormat="false" ht="12.75" hidden="false" customHeight="false" outlineLevel="0" collapsed="false">
      <c r="B45" s="16"/>
      <c r="C45" s="17"/>
      <c r="D45" s="18"/>
      <c r="F45" s="19"/>
      <c r="G45" s="23"/>
      <c r="H45" s="17"/>
      <c r="I45" s="24"/>
      <c r="J45" s="16"/>
    </row>
    <row r="46" customFormat="false" ht="12.75" hidden="false" customHeight="false" outlineLevel="0" collapsed="false"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26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6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6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6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6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6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6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91" customFormat="false" ht="12.75" hidden="false" customHeight="false" outlineLevel="0" collapsed="false">
      <c r="E91" s="19"/>
      <c r="F91" s="19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Roberta Pedersen</cp:lastModifiedBy>
  <cp:lastPrinted>1997-12-22T22:08:40Z</cp:lastPrinted>
  <cp:revision>0</cp:revision>
  <dc:subject/>
  <dc:title/>
</cp:coreProperties>
</file>