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Swift Mainstem</t>
  </si>
  <si>
    <t xml:space="preserve">Summary</t>
  </si>
  <si>
    <t xml:space="preserve">HWC number:</t>
  </si>
  <si>
    <t xml:space="preserve">100-4811-308</t>
  </si>
  <si>
    <t xml:space="preserve">Total  length (km)</t>
  </si>
  <si>
    <t xml:space="preserve">TRIM maps :</t>
  </si>
  <si>
    <t xml:space="preserve">93A.091,93A.081,93A.092,93A.082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lightning and cottonwood</t>
  </si>
  <si>
    <t xml:space="preserve">r1</t>
  </si>
  <si>
    <t xml:space="preserve">r2</t>
  </si>
  <si>
    <t xml:space="preserve">tributary</t>
  </si>
  <si>
    <t xml:space="preserve">r3</t>
  </si>
  <si>
    <t xml:space="preserve">confluence with Sovereign</t>
  </si>
  <si>
    <t xml:space="preserve">r4</t>
  </si>
  <si>
    <t xml:space="preserve">r5</t>
  </si>
  <si>
    <t xml:space="preserve">confluence with Victoria</t>
  </si>
  <si>
    <t xml:space="preserve">r6</t>
  </si>
  <si>
    <t xml:space="preserve">r7</t>
  </si>
  <si>
    <t xml:space="preserve">Waterfalls?</t>
  </si>
  <si>
    <t xml:space="preserve">r8</t>
  </si>
  <si>
    <t xml:space="preserve">r9</t>
  </si>
  <si>
    <t xml:space="preserve">confluence with Bendixon</t>
  </si>
  <si>
    <t xml:space="preserve">r10</t>
  </si>
  <si>
    <t xml:space="preserve">r11</t>
  </si>
  <si>
    <t xml:space="preserve">Porter Creek</t>
  </si>
  <si>
    <t xml:space="preserve">confluence with Reddish</t>
  </si>
  <si>
    <t xml:space="preserve">confluence with L. Swif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75585300099"/>
          <c:y val="0.165727917301703"/>
          <c:w val="0.850021283639975"/>
          <c:h val="0.79153137631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28</c:v>
                </c:pt>
                <c:pt idx="2">
                  <c:v>2.835</c:v>
                </c:pt>
                <c:pt idx="3">
                  <c:v>3.525</c:v>
                </c:pt>
                <c:pt idx="4">
                  <c:v>4.925</c:v>
                </c:pt>
                <c:pt idx="5">
                  <c:v>6.605</c:v>
                </c:pt>
                <c:pt idx="6">
                  <c:v>6.785</c:v>
                </c:pt>
                <c:pt idx="7">
                  <c:v>7.015</c:v>
                </c:pt>
                <c:pt idx="8">
                  <c:v>10.12</c:v>
                </c:pt>
                <c:pt idx="9">
                  <c:v>11.955</c:v>
                </c:pt>
                <c:pt idx="10">
                  <c:v>12.23</c:v>
                </c:pt>
                <c:pt idx="11">
                  <c:v>14.34</c:v>
                </c:pt>
                <c:pt idx="12">
                  <c:v>16.19</c:v>
                </c:pt>
                <c:pt idx="13">
                  <c:v>22.915</c:v>
                </c:pt>
                <c:pt idx="14">
                  <c:v>23.73</c:v>
                </c:pt>
                <c:pt idx="15">
                  <c:v>28.13</c:v>
                </c:pt>
                <c:pt idx="16">
                  <c:v>31.08</c:v>
                </c:pt>
                <c:pt idx="17">
                  <c:v>33.04</c:v>
                </c:pt>
                <c:pt idx="18">
                  <c:v>35.285</c:v>
                </c:pt>
                <c:pt idx="19">
                  <c:v>40.03</c:v>
                </c:pt>
                <c:pt idx="20">
                  <c:v>44.57</c:v>
                </c:pt>
                <c:pt idx="21">
                  <c:v>47.56</c:v>
                </c:pt>
                <c:pt idx="22">
                  <c:v>52.41</c:v>
                </c:pt>
                <c:pt idx="23">
                  <c:v>54.47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00</c:v>
                </c:pt>
                <c:pt idx="1">
                  <c:v>805</c:v>
                </c:pt>
                <c:pt idx="2">
                  <c:v>810</c:v>
                </c:pt>
                <c:pt idx="3">
                  <c:v>815</c:v>
                </c:pt>
                <c:pt idx="4">
                  <c:v>817</c:v>
                </c:pt>
                <c:pt idx="5">
                  <c:v>820</c:v>
                </c:pt>
                <c:pt idx="6">
                  <c:v>820</c:v>
                </c:pt>
                <c:pt idx="7">
                  <c:v>820</c:v>
                </c:pt>
                <c:pt idx="8">
                  <c:v>835</c:v>
                </c:pt>
                <c:pt idx="9">
                  <c:v>860</c:v>
                </c:pt>
                <c:pt idx="10">
                  <c:v>865</c:v>
                </c:pt>
                <c:pt idx="11">
                  <c:v>870</c:v>
                </c:pt>
                <c:pt idx="12">
                  <c:v>875</c:v>
                </c:pt>
                <c:pt idx="13">
                  <c:v>880</c:v>
                </c:pt>
                <c:pt idx="14">
                  <c:v>900</c:v>
                </c:pt>
                <c:pt idx="15">
                  <c:v>920</c:v>
                </c:pt>
                <c:pt idx="16">
                  <c:v>940</c:v>
                </c:pt>
                <c:pt idx="17">
                  <c:v>940</c:v>
                </c:pt>
                <c:pt idx="18">
                  <c:v>960</c:v>
                </c:pt>
                <c:pt idx="19">
                  <c:v>980</c:v>
                </c:pt>
                <c:pt idx="20">
                  <c:v>1000</c:v>
                </c:pt>
                <c:pt idx="21">
                  <c:v>1020</c:v>
                </c:pt>
                <c:pt idx="22">
                  <c:v>1020</c:v>
                </c:pt>
                <c:pt idx="23">
                  <c:v>10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28</c:v>
                </c:pt>
                <c:pt idx="2">
                  <c:v>2.835</c:v>
                </c:pt>
                <c:pt idx="3">
                  <c:v>3.525</c:v>
                </c:pt>
                <c:pt idx="4">
                  <c:v>4.925</c:v>
                </c:pt>
                <c:pt idx="5">
                  <c:v>6.605</c:v>
                </c:pt>
                <c:pt idx="6">
                  <c:v>6.785</c:v>
                </c:pt>
                <c:pt idx="7">
                  <c:v>7.015</c:v>
                </c:pt>
                <c:pt idx="8">
                  <c:v>10.12</c:v>
                </c:pt>
                <c:pt idx="9">
                  <c:v>11.955</c:v>
                </c:pt>
                <c:pt idx="10">
                  <c:v>12.23</c:v>
                </c:pt>
                <c:pt idx="11">
                  <c:v>14.34</c:v>
                </c:pt>
                <c:pt idx="12">
                  <c:v>16.19</c:v>
                </c:pt>
                <c:pt idx="13">
                  <c:v>22.915</c:v>
                </c:pt>
                <c:pt idx="14">
                  <c:v>23.73</c:v>
                </c:pt>
                <c:pt idx="15">
                  <c:v>28.13</c:v>
                </c:pt>
                <c:pt idx="16">
                  <c:v>31.08</c:v>
                </c:pt>
                <c:pt idx="17">
                  <c:v>33.04</c:v>
                </c:pt>
                <c:pt idx="18">
                  <c:v>35.285</c:v>
                </c:pt>
                <c:pt idx="19">
                  <c:v>40.03</c:v>
                </c:pt>
                <c:pt idx="20">
                  <c:v>44.57</c:v>
                </c:pt>
                <c:pt idx="21">
                  <c:v>47.56</c:v>
                </c:pt>
                <c:pt idx="22">
                  <c:v>52.41</c:v>
                </c:pt>
                <c:pt idx="23">
                  <c:v>54.47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725</c:v>
                </c:pt>
                <c:pt idx="2">
                  <c:v>735</c:v>
                </c:pt>
                <c:pt idx="4">
                  <c:v>742</c:v>
                </c:pt>
                <c:pt idx="7">
                  <c:v>745</c:v>
                </c:pt>
                <c:pt idx="8">
                  <c:v>760</c:v>
                </c:pt>
                <c:pt idx="10">
                  <c:v>790</c:v>
                </c:pt>
                <c:pt idx="12">
                  <c:v>800</c:v>
                </c:pt>
                <c:pt idx="14">
                  <c:v>825</c:v>
                </c:pt>
                <c:pt idx="15">
                  <c:v>845</c:v>
                </c:pt>
                <c:pt idx="17">
                  <c:v>865</c:v>
                </c:pt>
                <c:pt idx="19">
                  <c:v>905</c:v>
                </c:pt>
                <c:pt idx="21">
                  <c:v>945</c:v>
                </c:pt>
                <c:pt idx="23">
                  <c:v>985</c:v>
                </c:pt>
              </c:numCache>
            </c:numRef>
          </c:yVal>
          <c:smooth val="0"/>
        </c:ser>
        <c:axId val="9967200"/>
        <c:axId val="97773179"/>
      </c:scatterChart>
      <c:valAx>
        <c:axId val="996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28770751548976"/>
              <c:y val="0.929295606652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73179"/>
        <c:crossesAt val="0"/>
        <c:crossBetween val="midCat"/>
        <c:majorUnit val="5"/>
      </c:valAx>
      <c:valAx>
        <c:axId val="97773179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72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040</xdr:colOff>
      <xdr:row>32</xdr:row>
      <xdr:rowOff>80280</xdr:rowOff>
    </xdr:from>
    <xdr:to>
      <xdr:col>8</xdr:col>
      <xdr:colOff>708480</xdr:colOff>
      <xdr:row>34</xdr:row>
      <xdr:rowOff>9360</xdr:rowOff>
    </xdr:to>
    <xdr:sp>
      <xdr:nvSpPr>
        <xdr:cNvPr id="1" name="Text 2"/>
        <xdr:cNvSpPr/>
      </xdr:nvSpPr>
      <xdr:spPr>
        <a:xfrm>
          <a:off x="4105080" y="5282280"/>
          <a:ext cx="3105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ofile based on TRIM and air photo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160</xdr:colOff>
      <xdr:row>12</xdr:row>
      <xdr:rowOff>32400</xdr:rowOff>
    </xdr:from>
    <xdr:to>
      <xdr:col>3</xdr:col>
      <xdr:colOff>89280</xdr:colOff>
      <xdr:row>17</xdr:row>
      <xdr:rowOff>19800</xdr:rowOff>
    </xdr:to>
    <xdr:sp>
      <xdr:nvSpPr>
        <xdr:cNvPr id="2" name="Text 4"/>
        <xdr:cNvSpPr/>
      </xdr:nvSpPr>
      <xdr:spPr>
        <a:xfrm>
          <a:off x="1211040" y="1983240"/>
          <a:ext cx="13165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unnamed tributary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(100-4811-42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23</xdr:row>
      <xdr:rowOff>73800</xdr:rowOff>
    </xdr:from>
    <xdr:to>
      <xdr:col>4</xdr:col>
      <xdr:colOff>184320</xdr:colOff>
      <xdr:row>26</xdr:row>
      <xdr:rowOff>120240</xdr:rowOff>
    </xdr:to>
    <xdr:sp>
      <xdr:nvSpPr>
        <xdr:cNvPr id="3" name="Text 6"/>
        <xdr:cNvSpPr/>
      </xdr:nvSpPr>
      <xdr:spPr>
        <a:xfrm>
          <a:off x="1985400" y="3812760"/>
          <a:ext cx="14500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Sovereign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440</xdr:colOff>
      <xdr:row>12</xdr:row>
      <xdr:rowOff>32400</xdr:rowOff>
    </xdr:from>
    <xdr:to>
      <xdr:col>4</xdr:col>
      <xdr:colOff>646560</xdr:colOff>
      <xdr:row>15</xdr:row>
      <xdr:rowOff>52920</xdr:rowOff>
    </xdr:to>
    <xdr:sp>
      <xdr:nvSpPr>
        <xdr:cNvPr id="4" name="Text 8"/>
        <xdr:cNvSpPr/>
      </xdr:nvSpPr>
      <xdr:spPr>
        <a:xfrm>
          <a:off x="2700720" y="1983240"/>
          <a:ext cx="11970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Victoria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640</xdr:colOff>
      <xdr:row>21</xdr:row>
      <xdr:rowOff>8640</xdr:rowOff>
    </xdr:from>
    <xdr:to>
      <xdr:col>2</xdr:col>
      <xdr:colOff>359640</xdr:colOff>
      <xdr:row>24</xdr:row>
      <xdr:rowOff>18360</xdr:rowOff>
    </xdr:to>
    <xdr:sp>
      <xdr:nvSpPr>
        <xdr:cNvPr id="5" name="Line 9"/>
        <xdr:cNvSpPr/>
      </xdr:nvSpPr>
      <xdr:spPr>
        <a:xfrm flipH="1" flipV="1">
          <a:off x="1751400" y="3422520"/>
          <a:ext cx="234000" cy="49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0</xdr:colOff>
      <xdr:row>16</xdr:row>
      <xdr:rowOff>54720</xdr:rowOff>
    </xdr:from>
    <xdr:to>
      <xdr:col>1</xdr:col>
      <xdr:colOff>715680</xdr:colOff>
      <xdr:row>20</xdr:row>
      <xdr:rowOff>72720</xdr:rowOff>
    </xdr:to>
    <xdr:sp>
      <xdr:nvSpPr>
        <xdr:cNvPr id="6" name="Line 10"/>
        <xdr:cNvSpPr/>
      </xdr:nvSpPr>
      <xdr:spPr>
        <a:xfrm flipH="1">
          <a:off x="1504080" y="2655720"/>
          <a:ext cx="24480" cy="66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5</xdr:row>
      <xdr:rowOff>36720</xdr:rowOff>
    </xdr:from>
    <xdr:to>
      <xdr:col>3</xdr:col>
      <xdr:colOff>262440</xdr:colOff>
      <xdr:row>17</xdr:row>
      <xdr:rowOff>147600</xdr:rowOff>
    </xdr:to>
    <xdr:sp>
      <xdr:nvSpPr>
        <xdr:cNvPr id="7" name="Line 11"/>
        <xdr:cNvSpPr/>
      </xdr:nvSpPr>
      <xdr:spPr>
        <a:xfrm flipH="1">
          <a:off x="2489760" y="2475000"/>
          <a:ext cx="210960" cy="43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8</xdr:row>
      <xdr:rowOff>135720</xdr:rowOff>
    </xdr:from>
    <xdr:to>
      <xdr:col>6</xdr:col>
      <xdr:colOff>438480</xdr:colOff>
      <xdr:row>12</xdr:row>
      <xdr:rowOff>30960</xdr:rowOff>
    </xdr:to>
    <xdr:sp>
      <xdr:nvSpPr>
        <xdr:cNvPr id="8" name="Text 12"/>
        <xdr:cNvSpPr/>
      </xdr:nvSpPr>
      <xdr:spPr>
        <a:xfrm>
          <a:off x="3804480" y="1436040"/>
          <a:ext cx="151092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Bendixon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280</xdr:colOff>
      <xdr:row>12</xdr:row>
      <xdr:rowOff>32400</xdr:rowOff>
    </xdr:from>
    <xdr:to>
      <xdr:col>5</xdr:col>
      <xdr:colOff>280440</xdr:colOff>
      <xdr:row>14</xdr:row>
      <xdr:rowOff>88920</xdr:rowOff>
    </xdr:to>
    <xdr:sp>
      <xdr:nvSpPr>
        <xdr:cNvPr id="9" name="Line 13"/>
        <xdr:cNvSpPr/>
      </xdr:nvSpPr>
      <xdr:spPr>
        <a:xfrm flipH="1">
          <a:off x="4333320" y="1983240"/>
          <a:ext cx="1116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920</xdr:colOff>
      <xdr:row>11</xdr:row>
      <xdr:rowOff>54000</xdr:rowOff>
    </xdr:from>
    <xdr:to>
      <xdr:col>7</xdr:col>
      <xdr:colOff>624600</xdr:colOff>
      <xdr:row>16</xdr:row>
      <xdr:rowOff>54720</xdr:rowOff>
    </xdr:to>
    <xdr:sp>
      <xdr:nvSpPr>
        <xdr:cNvPr id="10" name="Line 14"/>
        <xdr:cNvSpPr/>
      </xdr:nvSpPr>
      <xdr:spPr>
        <a:xfrm flipH="1" flipV="1">
          <a:off x="6291360" y="1842120"/>
          <a:ext cx="22680" cy="81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480</xdr:colOff>
      <xdr:row>16</xdr:row>
      <xdr:rowOff>126720</xdr:rowOff>
    </xdr:from>
    <xdr:to>
      <xdr:col>8</xdr:col>
      <xdr:colOff>438120</xdr:colOff>
      <xdr:row>19</xdr:row>
      <xdr:rowOff>133200</xdr:rowOff>
    </xdr:to>
    <xdr:sp>
      <xdr:nvSpPr>
        <xdr:cNvPr id="11" name="Text 15"/>
        <xdr:cNvSpPr/>
      </xdr:nvSpPr>
      <xdr:spPr>
        <a:xfrm>
          <a:off x="5648400" y="2727720"/>
          <a:ext cx="12920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Reddish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240</xdr:colOff>
      <xdr:row>10</xdr:row>
      <xdr:rowOff>39600</xdr:rowOff>
    </xdr:from>
    <xdr:to>
      <xdr:col>6</xdr:col>
      <xdr:colOff>314640</xdr:colOff>
      <xdr:row>12</xdr:row>
      <xdr:rowOff>32400</xdr:rowOff>
    </xdr:to>
    <xdr:sp>
      <xdr:nvSpPr>
        <xdr:cNvPr id="12" name="Line 16"/>
        <xdr:cNvSpPr/>
      </xdr:nvSpPr>
      <xdr:spPr>
        <a:xfrm flipH="1">
          <a:off x="5060160" y="1665360"/>
          <a:ext cx="131400" cy="31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7</xdr:row>
      <xdr:rowOff>30600</xdr:rowOff>
    </xdr:from>
    <xdr:to>
      <xdr:col>7</xdr:col>
      <xdr:colOff>602280</xdr:colOff>
      <xdr:row>10</xdr:row>
      <xdr:rowOff>100800</xdr:rowOff>
    </xdr:to>
    <xdr:sp>
      <xdr:nvSpPr>
        <xdr:cNvPr id="13" name="Text 17"/>
        <xdr:cNvSpPr/>
      </xdr:nvSpPr>
      <xdr:spPr>
        <a:xfrm>
          <a:off x="5072040" y="1168560"/>
          <a:ext cx="121968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Porter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17</xdr:row>
      <xdr:rowOff>144360</xdr:rowOff>
    </xdr:from>
    <xdr:to>
      <xdr:col>4</xdr:col>
      <xdr:colOff>552960</xdr:colOff>
      <xdr:row>21</xdr:row>
      <xdr:rowOff>78120</xdr:rowOff>
    </xdr:to>
    <xdr:sp>
      <xdr:nvSpPr>
        <xdr:cNvPr id="14" name="Line 18"/>
        <xdr:cNvSpPr/>
      </xdr:nvSpPr>
      <xdr:spPr>
        <a:xfrm flipH="1" flipV="1">
          <a:off x="3440880" y="2907720"/>
          <a:ext cx="363240" cy="58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21</xdr:row>
      <xdr:rowOff>15840</xdr:rowOff>
    </xdr:from>
    <xdr:to>
      <xdr:col>6</xdr:col>
      <xdr:colOff>61920</xdr:colOff>
      <xdr:row>22</xdr:row>
      <xdr:rowOff>106200</xdr:rowOff>
    </xdr:to>
    <xdr:sp>
      <xdr:nvSpPr>
        <xdr:cNvPr id="15" name="Text 19"/>
        <xdr:cNvSpPr/>
      </xdr:nvSpPr>
      <xdr:spPr>
        <a:xfrm>
          <a:off x="3804480" y="3429720"/>
          <a:ext cx="11343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waterfal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54.47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0.477326968973747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2.45398773006135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13</v>
      </c>
    </row>
    <row r="9" customFormat="false" ht="13.15" hidden="false" customHeight="true" outlineLevel="0" collapsed="false">
      <c r="H9" s="3" t="s">
        <v>13</v>
      </c>
      <c r="K9" s="8" t="n">
        <f aca="false">K8-1</f>
        <v>12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00</v>
      </c>
      <c r="B16" s="16" t="n">
        <f aca="false">AVERAGE(E16:F16)</f>
        <v>0</v>
      </c>
      <c r="C16" s="17" t="n">
        <f aca="false">IF(OR((ABS(G17-G16)&gt;2),NOT(K16="")),(A16-75),"")</f>
        <v>72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805</v>
      </c>
      <c r="B17" s="16" t="n">
        <f aca="false">AVERAGE(E17:F17)</f>
        <v>2.28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2.23</v>
      </c>
      <c r="F17" s="19" t="n">
        <v>2.33</v>
      </c>
      <c r="G17" s="23" t="n">
        <f aca="false">((A17-A16)/((B17-B16)*1000))*100</f>
        <v>0.219298245614035</v>
      </c>
      <c r="H17" s="17" t="n">
        <f aca="false">SUM($D$16:D17)-1</f>
        <v>0</v>
      </c>
      <c r="I17" s="24" t="n">
        <f aca="false">(A17-A16)/((B17-B16)*1000)*100</f>
        <v>0.219298245614035</v>
      </c>
      <c r="J17" s="16" t="n">
        <f aca="false">B17-B16</f>
        <v>2.28</v>
      </c>
    </row>
    <row r="18" customFormat="false" ht="12.75" hidden="false" customHeight="false" outlineLevel="0" collapsed="false">
      <c r="A18" s="15" t="n">
        <v>810</v>
      </c>
      <c r="B18" s="16" t="n">
        <f aca="false">AVERAGE(E18:F18)</f>
        <v>2.835</v>
      </c>
      <c r="C18" s="17" t="n">
        <f aca="false">IF(OR((ABS(G19-G18)&gt;2),NOT(K18="")),(A18-75),"")</f>
        <v>735</v>
      </c>
      <c r="D18" s="18" t="n">
        <f aca="false">IF(OR((ABS(G19-G18)&gt;2),NOT(K18="")),1,"")</f>
        <v>1</v>
      </c>
      <c r="E18" s="19" t="n">
        <v>2.76</v>
      </c>
      <c r="F18" s="19" t="n">
        <v>2.91</v>
      </c>
      <c r="G18" s="23" t="n">
        <f aca="false">((A18-A17)/((B18-B17)*1000))*100</f>
        <v>0.900900900900901</v>
      </c>
      <c r="H18" s="17" t="n">
        <f aca="false">SUM($D$16:D18)-1</f>
        <v>1</v>
      </c>
      <c r="I18" s="24" t="n">
        <f aca="false">(A18-A17)/((B18-B17)*1000)*100</f>
        <v>0.900900900900901</v>
      </c>
      <c r="J18" s="16" t="n">
        <f aca="false">B18-B17</f>
        <v>0.555</v>
      </c>
      <c r="K18" s="3" t="s">
        <v>37</v>
      </c>
    </row>
    <row r="19" customFormat="false" ht="12.75" hidden="false" customHeight="false" outlineLevel="0" collapsed="false">
      <c r="A19" s="15" t="n">
        <v>815</v>
      </c>
      <c r="B19" s="16" t="n">
        <f aca="false">AVERAGE(E19:F19)</f>
        <v>3.525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3.43</v>
      </c>
      <c r="F19" s="19" t="n">
        <v>3.62</v>
      </c>
      <c r="G19" s="23" t="n">
        <f aca="false">((A19-A18)/((B19-B18)*1000))*100</f>
        <v>0.72463768115942</v>
      </c>
      <c r="H19" s="17" t="n">
        <f aca="false">SUM($D$16:D19)-1</f>
        <v>1</v>
      </c>
      <c r="I19" s="24" t="n">
        <f aca="false">(A19-A18)/((B19-B18)*1000)*100</f>
        <v>0.72463768115942</v>
      </c>
      <c r="J19" s="16" t="n">
        <f aca="false">B19-B18</f>
        <v>0.69</v>
      </c>
    </row>
    <row r="20" customFormat="false" ht="12.75" hidden="false" customHeight="false" outlineLevel="0" collapsed="false">
      <c r="A20" s="15" t="n">
        <v>817</v>
      </c>
      <c r="B20" s="16" t="n">
        <f aca="false">AVERAGE(E20:F20)</f>
        <v>4.925</v>
      </c>
      <c r="C20" s="17" t="n">
        <f aca="false">IF(OR((ABS(G21-G20)&gt;2),NOT(K20="")),(A20-75),"")</f>
        <v>742</v>
      </c>
      <c r="D20" s="18" t="n">
        <f aca="false">IF(OR((ABS(G21-G20)&gt;2),NOT(K20="")),1,"")</f>
        <v>1</v>
      </c>
      <c r="E20" s="19" t="n">
        <v>4.85</v>
      </c>
      <c r="F20" s="19" t="n">
        <v>5</v>
      </c>
      <c r="G20" s="23" t="n">
        <f aca="false">((A20-A19)/((B20-B19)*1000))*100</f>
        <v>0.142857142857143</v>
      </c>
      <c r="H20" s="17" t="n">
        <f aca="false">SUM($D$16:D20)-1</f>
        <v>2</v>
      </c>
      <c r="I20" s="24" t="n">
        <f aca="false">(A20-A19)/((B20-B19)*1000)*100</f>
        <v>0.142857142857143</v>
      </c>
      <c r="J20" s="16" t="n">
        <f aca="false">B20-B19</f>
        <v>1.4</v>
      </c>
      <c r="K20" s="3" t="s">
        <v>38</v>
      </c>
      <c r="L20" s="0" t="s">
        <v>39</v>
      </c>
    </row>
    <row r="21" customFormat="false" ht="12.75" hidden="false" customHeight="false" outlineLevel="0" collapsed="false">
      <c r="A21" s="15" t="n">
        <v>820</v>
      </c>
      <c r="B21" s="16" t="n">
        <f aca="false">AVERAGE(E21:F21)</f>
        <v>6.605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6.47</v>
      </c>
      <c r="F21" s="19" t="n">
        <v>6.74</v>
      </c>
      <c r="G21" s="23" t="n">
        <f aca="false">((A21-A20)/((B21-B20)*1000))*100</f>
        <v>0.178571428571429</v>
      </c>
      <c r="H21" s="17" t="n">
        <f aca="false">SUM($D$16:D21)-1</f>
        <v>2</v>
      </c>
      <c r="I21" s="24" t="n">
        <f aca="false">(A21-A20)/((B21-B20)*1000)*100</f>
        <v>0.178571428571429</v>
      </c>
      <c r="J21" s="16" t="n">
        <f aca="false">B21-B20</f>
        <v>1.68</v>
      </c>
      <c r="L21" s="5"/>
    </row>
    <row r="22" customFormat="false" ht="12.75" hidden="false" customHeight="false" outlineLevel="0" collapsed="false">
      <c r="A22" s="15" t="n">
        <v>820</v>
      </c>
      <c r="B22" s="16" t="n">
        <f aca="false">AVERAGE(E22:F22)</f>
        <v>6.785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6.66</v>
      </c>
      <c r="F22" s="19" t="n">
        <v>6.91</v>
      </c>
      <c r="G22" s="23" t="n">
        <f aca="false">((A22-A21)/((B22-B21)*1000))*100</f>
        <v>0</v>
      </c>
      <c r="H22" s="17" t="n">
        <f aca="false">SUM($D$16:D22)-1</f>
        <v>2</v>
      </c>
      <c r="I22" s="24" t="n">
        <f aca="false">(A22-A21)/((B22-B21)*1000)*100</f>
        <v>0</v>
      </c>
      <c r="J22" s="16" t="n">
        <f aca="false">B22-B21</f>
        <v>0.18</v>
      </c>
      <c r="K22" s="25"/>
      <c r="L22" s="22"/>
      <c r="M22" s="22"/>
    </row>
    <row r="23" customFormat="false" ht="12.75" hidden="false" customHeight="false" outlineLevel="0" collapsed="false">
      <c r="A23" s="15" t="n">
        <v>820</v>
      </c>
      <c r="B23" s="16" t="n">
        <f aca="false">AVERAGE(E23:F23)</f>
        <v>7.015</v>
      </c>
      <c r="C23" s="17" t="n">
        <f aca="false">IF(OR((ABS(G24-G23)&gt;2),NOT(L23="")),(A23-75),"")</f>
        <v>745</v>
      </c>
      <c r="D23" s="18" t="n">
        <f aca="false">IF(OR((ABS(G24-G23)&gt;2),NOT(L23="")),1,"")</f>
        <v>1</v>
      </c>
      <c r="E23" s="19" t="n">
        <v>6.89</v>
      </c>
      <c r="F23" s="19" t="n">
        <v>7.14</v>
      </c>
      <c r="G23" s="23" t="n">
        <f aca="false">((A23-A22)/((B23-B22)*1000))*100</f>
        <v>0</v>
      </c>
      <c r="H23" s="17" t="n">
        <f aca="false">SUM($D$16:D23)-1</f>
        <v>3</v>
      </c>
      <c r="I23" s="24" t="n">
        <f aca="false">(A23-A22)/((B23-B22)*1000)*100</f>
        <v>0</v>
      </c>
      <c r="J23" s="16" t="n">
        <f aca="false">B23-B22</f>
        <v>0.23</v>
      </c>
      <c r="K23" s="3" t="s">
        <v>40</v>
      </c>
      <c r="L23" s="3" t="s">
        <v>41</v>
      </c>
    </row>
    <row r="24" customFormat="false" ht="12.75" hidden="false" customHeight="false" outlineLevel="0" collapsed="false">
      <c r="A24" s="15" t="n">
        <v>835</v>
      </c>
      <c r="B24" s="16" t="n">
        <f aca="false">AVERAGE(E24:F24)</f>
        <v>10.12</v>
      </c>
      <c r="C24" s="17" t="n">
        <f aca="false">IF(OR((ABS(G25-G24)&gt;2),NOT(K24="")),(A24-75),"")</f>
        <v>760</v>
      </c>
      <c r="D24" s="18" t="n">
        <f aca="false">IF(OR((ABS(G25-G24)&gt;2),NOT(K24="")),1,"")</f>
        <v>1</v>
      </c>
      <c r="E24" s="19" t="n">
        <v>9.98</v>
      </c>
      <c r="F24" s="19" t="n">
        <v>10.26</v>
      </c>
      <c r="G24" s="23" t="n">
        <f aca="false">((A24-A23)/((B24-B23)*1000))*100</f>
        <v>0.483091787439613</v>
      </c>
      <c r="H24" s="17" t="n">
        <f aca="false">SUM($D$16:D24)-1</f>
        <v>4</v>
      </c>
      <c r="I24" s="24" t="n">
        <f aca="false">(A24-A23)/((B24-B23)*1000)*100</f>
        <v>0.483091787439613</v>
      </c>
      <c r="J24" s="16" t="n">
        <f aca="false">B24-B23</f>
        <v>3.105</v>
      </c>
      <c r="K24" s="3" t="s">
        <v>42</v>
      </c>
    </row>
    <row r="25" customFormat="false" ht="12.75" hidden="false" customHeight="false" outlineLevel="0" collapsed="false">
      <c r="A25" s="15" t="n">
        <v>860</v>
      </c>
      <c r="B25" s="16" t="n">
        <f aca="false">AVERAGE(E25:F25)</f>
        <v>11.955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11.81</v>
      </c>
      <c r="F25" s="19" t="n">
        <v>12.1</v>
      </c>
      <c r="G25" s="23" t="n">
        <f aca="false">((A25-A24)/((B25-B24)*1000))*100</f>
        <v>1.36239782016349</v>
      </c>
      <c r="H25" s="17" t="n">
        <f aca="false">SUM($D$16:D25)-1</f>
        <v>4</v>
      </c>
      <c r="I25" s="24" t="n">
        <f aca="false">(A25-A24)/((B25-B24)*1000)*100</f>
        <v>1.36239782016349</v>
      </c>
      <c r="J25" s="16" t="n">
        <f aca="false">B25-B24</f>
        <v>1.835</v>
      </c>
    </row>
    <row r="26" customFormat="false" ht="12.75" hidden="false" customHeight="false" outlineLevel="0" collapsed="false">
      <c r="A26" s="15" t="n">
        <v>865</v>
      </c>
      <c r="B26" s="16" t="n">
        <f aca="false">AVERAGE(E26:F26)</f>
        <v>12.23</v>
      </c>
      <c r="C26" s="17" t="n">
        <f aca="false">IF(OR((ABS(G27-G26)&gt;2),NOT(K26="")),(A26-75),"")</f>
        <v>790</v>
      </c>
      <c r="D26" s="18" t="n">
        <f aca="false">IF(OR((ABS(G27-G26)&gt;2),NOT(K26="")),1,"")</f>
        <v>1</v>
      </c>
      <c r="E26" s="19" t="n">
        <v>12.15</v>
      </c>
      <c r="F26" s="19" t="n">
        <v>12.31</v>
      </c>
      <c r="G26" s="23" t="n">
        <f aca="false">((A26-A25)/((B26-B25)*1000))*100</f>
        <v>1.81818181818182</v>
      </c>
      <c r="H26" s="17" t="n">
        <f aca="false">SUM($D$16:D26)-1</f>
        <v>5</v>
      </c>
      <c r="I26" s="24" t="n">
        <f aca="false">(A26-A25)/((B26-B25)*1000)*100</f>
        <v>1.81818181818182</v>
      </c>
      <c r="J26" s="16" t="n">
        <f aca="false">B26-B25</f>
        <v>0.275</v>
      </c>
      <c r="K26" s="3" t="s">
        <v>43</v>
      </c>
    </row>
    <row r="27" customFormat="false" ht="12.75" hidden="false" customHeight="false" outlineLevel="0" collapsed="false">
      <c r="A27" s="15" t="n">
        <v>870</v>
      </c>
      <c r="B27" s="16" t="n">
        <f aca="false">AVERAGE(E27:F27)</f>
        <v>14.34</v>
      </c>
      <c r="C27" s="17" t="str">
        <f aca="false">IF(OR((ABS(G28-G27)&gt;2),NOT(L21="")),(A27-75),"")</f>
        <v/>
      </c>
      <c r="D27" s="18" t="str">
        <f aca="false">IF(OR((ABS(G28-G27)&gt;2),NOT(L21="")),1,"")</f>
        <v/>
      </c>
      <c r="E27" s="19" t="n">
        <v>14.43</v>
      </c>
      <c r="F27" s="19" t="n">
        <v>14.25</v>
      </c>
      <c r="G27" s="23" t="n">
        <f aca="false">((A27-A26)/((B27-B26)*1000))*100</f>
        <v>0.23696682464455</v>
      </c>
      <c r="H27" s="17" t="n">
        <f aca="false">SUM($D$16:D27)-1</f>
        <v>5</v>
      </c>
      <c r="I27" s="24" t="n">
        <f aca="false">(A27-A26)/((B27-B26)*1000)*100</f>
        <v>0.23696682464455</v>
      </c>
      <c r="J27" s="16" t="n">
        <f aca="false">B27-B26</f>
        <v>2.11</v>
      </c>
      <c r="L27" s="3" t="s">
        <v>44</v>
      </c>
    </row>
    <row r="28" customFormat="false" ht="12.75" hidden="false" customHeight="false" outlineLevel="0" collapsed="false">
      <c r="A28" s="15" t="n">
        <v>875</v>
      </c>
      <c r="B28" s="16" t="n">
        <f aca="false">AVERAGE(E28:F28)</f>
        <v>16.19</v>
      </c>
      <c r="C28" s="17" t="n">
        <f aca="false">IF(OR((ABS(G29-G28)&gt;2),NOT(K28="")),(A28-75),"")</f>
        <v>800</v>
      </c>
      <c r="D28" s="18" t="n">
        <f aca="false">IF(OR((ABS(G29-G28)&gt;2),NOT(K28="")),1,"")</f>
        <v>1</v>
      </c>
      <c r="E28" s="19" t="n">
        <v>15.91</v>
      </c>
      <c r="F28" s="19" t="n">
        <v>16.47</v>
      </c>
      <c r="G28" s="23" t="n">
        <f aca="false">((A28-A27)/((B28-B27)*1000))*100</f>
        <v>0.270270270270271</v>
      </c>
      <c r="H28" s="17" t="n">
        <f aca="false">SUM($D$16:D28)-1</f>
        <v>6</v>
      </c>
      <c r="I28" s="24" t="n">
        <f aca="false">(A28-A27)/((B28-B27)*1000)*100</f>
        <v>0.270270270270271</v>
      </c>
      <c r="J28" s="16" t="n">
        <f aca="false">B28-B27</f>
        <v>1.85</v>
      </c>
      <c r="K28" s="3" t="s">
        <v>45</v>
      </c>
    </row>
    <row r="29" customFormat="false" ht="12.75" hidden="false" customHeight="false" outlineLevel="0" collapsed="false">
      <c r="A29" s="15" t="n">
        <v>880</v>
      </c>
      <c r="B29" s="16" t="n">
        <f aca="false">AVERAGE(E29:F29)</f>
        <v>22.915</v>
      </c>
      <c r="C29" s="17"/>
      <c r="D29" s="18"/>
      <c r="E29" s="19" t="n">
        <v>22.78</v>
      </c>
      <c r="F29" s="19" t="n">
        <v>23.05</v>
      </c>
      <c r="G29" s="23" t="n">
        <f aca="false">((A29-A28)/((B29-B28)*1000))*100</f>
        <v>0.0743494423791821</v>
      </c>
      <c r="H29" s="17" t="n">
        <f aca="false">SUM($D$16:D29)-1</f>
        <v>6</v>
      </c>
      <c r="I29" s="24" t="n">
        <f aca="false">(A29-A28)/((B29-B28)*1000)*100</f>
        <v>0.0743494423791821</v>
      </c>
      <c r="J29" s="16" t="n">
        <f aca="false">B29-B28</f>
        <v>6.725</v>
      </c>
    </row>
    <row r="30" customFormat="false" ht="12.75" hidden="false" customHeight="false" outlineLevel="0" collapsed="false">
      <c r="A30" s="15" t="n">
        <v>900</v>
      </c>
      <c r="B30" s="16" t="n">
        <f aca="false">AVERAGE(E30:F30)</f>
        <v>23.73</v>
      </c>
      <c r="C30" s="17" t="n">
        <f aca="false">IF(OR((ABS(G31-G30)&gt;2),NOT(K30="")),(A30-75),"")</f>
        <v>825</v>
      </c>
      <c r="D30" s="18" t="n">
        <f aca="false">IF(OR((ABS(G31-G30)&gt;2),NOT(K30="")),1,"")</f>
        <v>1</v>
      </c>
      <c r="E30" s="19" t="n">
        <v>23.32</v>
      </c>
      <c r="F30" s="19" t="n">
        <v>24.14</v>
      </c>
      <c r="G30" s="23" t="n">
        <f aca="false">((A30-A29)/((B30-B29)*1000))*100</f>
        <v>2.45398773006135</v>
      </c>
      <c r="H30" s="17" t="n">
        <f aca="false">SUM($D$16:D30)-1</f>
        <v>7</v>
      </c>
      <c r="I30" s="24" t="n">
        <f aca="false">(A30-A29)/((B30-B29)*1000)*100</f>
        <v>2.45398773006135</v>
      </c>
      <c r="J30" s="16" t="n">
        <f aca="false">B30-B29</f>
        <v>0.815000000000001</v>
      </c>
      <c r="K30" s="3" t="s">
        <v>46</v>
      </c>
      <c r="L30" s="0" t="s">
        <v>47</v>
      </c>
    </row>
    <row r="31" customFormat="false" ht="12.75" hidden="false" customHeight="false" outlineLevel="0" collapsed="false">
      <c r="A31" s="15" t="n">
        <v>920</v>
      </c>
      <c r="B31" s="16" t="n">
        <f aca="false">AVERAGE(E31:F31)</f>
        <v>28.13</v>
      </c>
      <c r="C31" s="17" t="n">
        <f aca="false">IF(OR((ABS(G32-G31)&gt;2),NOT(K31="")),(A31-75),"")</f>
        <v>845</v>
      </c>
      <c r="D31" s="18" t="n">
        <f aca="false">IF(OR((ABS(G32-G31)&gt;2),NOT(K31="")),1,"")</f>
        <v>1</v>
      </c>
      <c r="E31" s="19" t="n">
        <v>27.67</v>
      </c>
      <c r="F31" s="19" t="n">
        <v>28.59</v>
      </c>
      <c r="G31" s="23" t="n">
        <f aca="false">((A31-A30)/((B31-B30)*1000))*100</f>
        <v>0.454545454545454</v>
      </c>
      <c r="H31" s="17" t="n">
        <f aca="false">SUM($D$16:D31)-1</f>
        <v>8</v>
      </c>
      <c r="I31" s="24" t="n">
        <f aca="false">(A31-A30)/((B31-B30)*1000)*100</f>
        <v>0.454545454545454</v>
      </c>
      <c r="J31" s="16" t="n">
        <f aca="false">B31-B30</f>
        <v>4.4</v>
      </c>
      <c r="K31" s="3" t="s">
        <v>48</v>
      </c>
    </row>
    <row r="32" customFormat="false" ht="12.75" hidden="false" customHeight="false" outlineLevel="0" collapsed="false">
      <c r="A32" s="15" t="n">
        <v>940</v>
      </c>
      <c r="B32" s="16" t="n">
        <f aca="false">AVERAGE(E32:F32)</f>
        <v>31.08</v>
      </c>
      <c r="C32" s="17" t="str">
        <f aca="false">IF(OR((ABS(G33-G32)&gt;2),NOT(K32="")),(A32-75),"")</f>
        <v/>
      </c>
      <c r="D32" s="18" t="str">
        <f aca="false">IF(OR((ABS(G33-G32)&gt;2),NOT(K32="")),1,"")</f>
        <v/>
      </c>
      <c r="E32" s="19" t="n">
        <v>30.6</v>
      </c>
      <c r="F32" s="19" t="n">
        <v>31.56</v>
      </c>
      <c r="G32" s="23" t="n">
        <f aca="false">((A32-A31)/((B32-B31)*1000))*100</f>
        <v>0.677966101694916</v>
      </c>
      <c r="H32" s="17" t="n">
        <f aca="false">SUM($D$16:D32)-1</f>
        <v>8</v>
      </c>
      <c r="I32" s="24" t="n">
        <f aca="false">(A32-A31)/((B32-B31)*1000)*100</f>
        <v>0.677966101694916</v>
      </c>
      <c r="J32" s="16" t="n">
        <f aca="false">B32-B31</f>
        <v>2.95</v>
      </c>
    </row>
    <row r="33" customFormat="false" ht="12.75" hidden="false" customHeight="false" outlineLevel="0" collapsed="false">
      <c r="A33" s="15" t="n">
        <v>940</v>
      </c>
      <c r="B33" s="16" t="n">
        <f aca="false">AVERAGE(E33:F33)</f>
        <v>33.04</v>
      </c>
      <c r="C33" s="17" t="n">
        <f aca="false">IF(OR((ABS(G34-G33)&gt;2),NOT(L33="")),(A33-75),"")</f>
        <v>865</v>
      </c>
      <c r="D33" s="18" t="n">
        <f aca="false">IF(OR((ABS(G34-G33)&gt;2),NOT(L33="")),1,"")</f>
        <v>1</v>
      </c>
      <c r="E33" s="19" t="n">
        <v>32.54</v>
      </c>
      <c r="F33" s="19" t="n">
        <v>33.54</v>
      </c>
      <c r="G33" s="23" t="n">
        <f aca="false">((A33-A32)/((B33-B32)*1000))*100</f>
        <v>0</v>
      </c>
      <c r="H33" s="17" t="n">
        <f aca="false">SUM($D$16:D33)-1</f>
        <v>9</v>
      </c>
      <c r="I33" s="24" t="n">
        <f aca="false">(A33-A32)/((B33-B32)*1000)*100</f>
        <v>0</v>
      </c>
      <c r="J33" s="16" t="n">
        <f aca="false">B33-B32</f>
        <v>1.96</v>
      </c>
      <c r="K33" s="3" t="s">
        <v>49</v>
      </c>
      <c r="L33" s="3" t="s">
        <v>50</v>
      </c>
    </row>
    <row r="34" customFormat="false" ht="12.75" hidden="false" customHeight="false" outlineLevel="0" collapsed="false">
      <c r="A34" s="15" t="n">
        <v>960</v>
      </c>
      <c r="B34" s="16" t="n">
        <f aca="false">AVERAGE(E34:F34)</f>
        <v>35.285</v>
      </c>
      <c r="C34" s="17" t="str">
        <f aca="false">IF(OR((ABS(G35-G34)&gt;2),NOT(K34="")),(A34-75),"")</f>
        <v/>
      </c>
      <c r="D34" s="18" t="str">
        <f aca="false">IF(OR((ABS(G35-G34)&gt;2),NOT(K34="")),1,"")</f>
        <v/>
      </c>
      <c r="E34" s="19" t="n">
        <v>34.8</v>
      </c>
      <c r="F34" s="19" t="n">
        <v>35.77</v>
      </c>
      <c r="G34" s="23" t="n">
        <f aca="false">((A34-A33)/((B34-B33)*1000))*100</f>
        <v>0.890868596881961</v>
      </c>
      <c r="H34" s="17" t="n">
        <f aca="false">SUM($D$16:D34)-1</f>
        <v>9</v>
      </c>
      <c r="I34" s="24" t="n">
        <f aca="false">(A34-A33)/((B34-B33)*1000)*100</f>
        <v>0.890868596881961</v>
      </c>
      <c r="J34" s="16" t="n">
        <f aca="false">B34-B33</f>
        <v>2.245</v>
      </c>
    </row>
    <row r="35" customFormat="false" ht="12.75" hidden="false" customHeight="false" outlineLevel="0" collapsed="false">
      <c r="A35" s="15" t="n">
        <v>980</v>
      </c>
      <c r="B35" s="16" t="n">
        <f aca="false">AVERAGE(E35:F35)</f>
        <v>40.03</v>
      </c>
      <c r="C35" s="17" t="n">
        <f aca="false">IF(OR((ABS(G36-G35)&gt;2),NOT(K35="")),(A35-75),"")</f>
        <v>905</v>
      </c>
      <c r="D35" s="18" t="n">
        <f aca="false">IF(OR((ABS(G36-G35)&gt;2),NOT(K35="")),1,"")</f>
        <v>1</v>
      </c>
      <c r="E35" s="19" t="n">
        <v>39.54</v>
      </c>
      <c r="F35" s="19" t="n">
        <v>40.52</v>
      </c>
      <c r="G35" s="23" t="n">
        <f aca="false">((A35-A34)/((B35-B34)*1000))*100</f>
        <v>0.42149631190727</v>
      </c>
      <c r="H35" s="17" t="n">
        <f aca="false">SUM($D$16:D35)-1</f>
        <v>10</v>
      </c>
      <c r="I35" s="24" t="n">
        <f aca="false">(A35-A34)/((B35-B34)*1000)*100</f>
        <v>0.42149631190727</v>
      </c>
      <c r="J35" s="16" t="n">
        <f aca="false">B35-B34</f>
        <v>4.745</v>
      </c>
      <c r="K35" s="3" t="s">
        <v>51</v>
      </c>
    </row>
    <row r="36" customFormat="false" ht="12.75" hidden="false" customHeight="false" outlineLevel="0" collapsed="false">
      <c r="A36" s="15" t="n">
        <v>1000</v>
      </c>
      <c r="B36" s="16" t="n">
        <f aca="false">AVERAGE(E36:F36)</f>
        <v>44.57</v>
      </c>
      <c r="C36" s="17"/>
      <c r="D36" s="18"/>
      <c r="E36" s="19" t="n">
        <v>44.01</v>
      </c>
      <c r="F36" s="19" t="n">
        <v>45.13</v>
      </c>
      <c r="G36" s="23" t="n">
        <f aca="false">((A36-A35)/((B36-B35)*1000))*100</f>
        <v>0.440528634361234</v>
      </c>
      <c r="H36" s="17" t="n">
        <f aca="false">SUM($D$16:D36)-1</f>
        <v>10</v>
      </c>
      <c r="I36" s="24" t="n">
        <f aca="false">(A36-A35)/((B36-B35)*1000)*100</f>
        <v>0.440528634361234</v>
      </c>
      <c r="J36" s="16" t="n">
        <f aca="false">B36-B35</f>
        <v>4.54</v>
      </c>
    </row>
    <row r="37" customFormat="false" ht="12.75" hidden="false" customHeight="false" outlineLevel="0" collapsed="false">
      <c r="A37" s="15" t="n">
        <v>1020</v>
      </c>
      <c r="B37" s="16" t="n">
        <f aca="false">AVERAGE(E37:F37)</f>
        <v>47.56</v>
      </c>
      <c r="C37" s="17" t="n">
        <f aca="false">IF(OR((ABS(G38-G37)&gt;2),NOT(K37="")),(A37-75),"")</f>
        <v>945</v>
      </c>
      <c r="D37" s="18" t="n">
        <f aca="false">IF(OR((ABS(G38-G37)&gt;2),NOT(K37="")),1,"")</f>
        <v>1</v>
      </c>
      <c r="E37" s="19" t="n">
        <v>46.26</v>
      </c>
      <c r="F37" s="19" t="n">
        <v>48.86</v>
      </c>
      <c r="G37" s="23" t="n">
        <f aca="false">((A37-A36)/((B37-B36)*1000))*100</f>
        <v>0.668896321070234</v>
      </c>
      <c r="H37" s="17" t="n">
        <f aca="false">SUM($D$16:D37)-1</f>
        <v>11</v>
      </c>
      <c r="I37" s="24" t="n">
        <f aca="false">(A37-A36)/((B37-B36)*1000)*100</f>
        <v>0.668896321070234</v>
      </c>
      <c r="J37" s="16" t="n">
        <f aca="false">B37-B36</f>
        <v>2.99</v>
      </c>
      <c r="K37" s="3" t="s">
        <v>52</v>
      </c>
      <c r="L37" s="0" t="s">
        <v>53</v>
      </c>
    </row>
    <row r="38" customFormat="false" ht="12.75" hidden="false" customHeight="false" outlineLevel="0" collapsed="false">
      <c r="A38" s="15" t="n">
        <v>1020</v>
      </c>
      <c r="B38" s="16" t="n">
        <f aca="false">AVERAGE(E38:F38)</f>
        <v>52.41</v>
      </c>
      <c r="C38" s="17"/>
      <c r="D38" s="18"/>
      <c r="E38" s="19" t="n">
        <v>51.11</v>
      </c>
      <c r="F38" s="19" t="n">
        <v>53.71</v>
      </c>
      <c r="G38" s="23" t="n">
        <f aca="false">((A38-A37)/((B38-B37)*1000))*100</f>
        <v>0</v>
      </c>
      <c r="H38" s="17" t="n">
        <f aca="false">SUM($D$16:D38)-1</f>
        <v>11</v>
      </c>
      <c r="I38" s="24" t="n">
        <f aca="false">(A38-A37)/((B38-B37)*1000)*100</f>
        <v>0</v>
      </c>
      <c r="J38" s="16" t="n">
        <f aca="false">B38-B37</f>
        <v>4.84999999999999</v>
      </c>
      <c r="L38" s="3" t="s">
        <v>54</v>
      </c>
    </row>
    <row r="39" customFormat="false" ht="12.75" hidden="false" customHeight="false" outlineLevel="0" collapsed="false">
      <c r="A39" s="15" t="n">
        <v>1060</v>
      </c>
      <c r="B39" s="16" t="n">
        <f aca="false">AVERAGE(E39:F39)</f>
        <v>54.47</v>
      </c>
      <c r="C39" s="17" t="n">
        <f aca="false">IF(OR((ABS(G40-G39)&gt;2),NOT(K39="")),(A39-75),"")</f>
        <v>985</v>
      </c>
      <c r="D39" s="18" t="n">
        <f aca="false">IF(OR((ABS(G40-G39)&gt;2),NOT(K39="")),1,"")</f>
        <v>1</v>
      </c>
      <c r="E39" s="19" t="n">
        <v>53.4</v>
      </c>
      <c r="F39" s="19" t="n">
        <v>55.54</v>
      </c>
      <c r="G39" s="23" t="n">
        <f aca="false">((A39-A38)/((B39-B38)*1000))*100</f>
        <v>1.94174757281553</v>
      </c>
      <c r="H39" s="17" t="n">
        <f aca="false">SUM($D$16:D39)-1</f>
        <v>12</v>
      </c>
      <c r="I39" s="24" t="n">
        <f aca="false">(A39-A38)/((B39-B38)*1000)*100</f>
        <v>1.94174757281553</v>
      </c>
      <c r="J39" s="16" t="n">
        <f aca="false">B39-B38</f>
        <v>2.06</v>
      </c>
      <c r="K39" s="3" t="s">
        <v>55</v>
      </c>
    </row>
    <row r="40" customFormat="false" ht="12.75" hidden="false" customHeight="false" outlineLevel="0" collapsed="false">
      <c r="A40" s="15" t="s">
        <v>56</v>
      </c>
      <c r="B40" s="16"/>
      <c r="C40" s="17"/>
      <c r="D40" s="18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berta Pedersen</cp:lastModifiedBy>
  <cp:lastPrinted>1997-11-14T22:21:07Z</cp:lastPrinted>
  <cp:revision>0</cp:revision>
  <dc:subject/>
  <dc:title/>
</cp:coreProperties>
</file>