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Longitudinal Profile Information - Cottonwood River Watershed</t>
  </si>
  <si>
    <t xml:space="preserve">( Preliminary - Derived from 1:20 000 TRIM maps and air photos where possible)</t>
  </si>
  <si>
    <t xml:space="preserve">Stream name:</t>
  </si>
  <si>
    <t xml:space="preserve">Summary</t>
  </si>
  <si>
    <t xml:space="preserve">HWC number:</t>
  </si>
  <si>
    <t xml:space="preserve">100-4811-308</t>
  </si>
  <si>
    <t xml:space="preserve">Total  length (km)</t>
  </si>
  <si>
    <t xml:space="preserve">TRIM maps :</t>
  </si>
  <si>
    <t xml:space="preserve">Overall slope (%)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lightning and cottonwo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ongitudinal Profile of  Creek
Watershed code 100 -4811-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293430449794"/>
          <c:y val="0.121926976343516"/>
          <c:w val="0.850021283639975"/>
          <c:h val="0.8169107415015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</c:numCache>
            </c:numRef>
          </c:xVal>
          <c:yVal>
            <c:numRef>
              <c:f>Sheet1!$A$16:$A$65</c:f>
              <c:numCache>
                <c:formatCode>General</c:formatCode>
                <c:ptCount val="50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</c:numCache>
            </c:numRef>
          </c:xVal>
          <c:yVal>
            <c:numRef>
              <c:f>Sheet1!$C$16:$C$65</c:f>
              <c:numCache>
                <c:formatCode>General</c:formatCode>
                <c:ptCount val="50"/>
              </c:numCache>
            </c:numRef>
          </c:yVal>
          <c:smooth val="0"/>
        </c:ser>
        <c:axId val="84899924"/>
        <c:axId val="50365687"/>
      </c:scatterChart>
      <c:valAx>
        <c:axId val="84899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65687"/>
        <c:crossesAt val="0"/>
        <c:crossBetween val="midCat"/>
        <c:majorUnit val="1"/>
      </c:valAx>
      <c:valAx>
        <c:axId val="50365687"/>
        <c:scaling>
          <c:orientation val="minMax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999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0</xdr:colOff>
      <xdr:row>26</xdr:row>
      <xdr:rowOff>3240</xdr:rowOff>
    </xdr:from>
    <xdr:to>
      <xdr:col>9</xdr:col>
      <xdr:colOff>114480</xdr:colOff>
      <xdr:row>29</xdr:row>
      <xdr:rowOff>87480</xdr:rowOff>
    </xdr:to>
    <xdr:sp>
      <xdr:nvSpPr>
        <xdr:cNvPr id="1" name="Text 1"/>
        <xdr:cNvSpPr/>
      </xdr:nvSpPr>
      <xdr:spPr>
        <a:xfrm>
          <a:off x="5690160" y="4229640"/>
          <a:ext cx="173952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Total length                                     k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Maximum reach slope                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Number of reach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1040</xdr:colOff>
      <xdr:row>32</xdr:row>
      <xdr:rowOff>156240</xdr:rowOff>
    </xdr:from>
    <xdr:to>
      <xdr:col>9</xdr:col>
      <xdr:colOff>525240</xdr:colOff>
      <xdr:row>34</xdr:row>
      <xdr:rowOff>85320</xdr:rowOff>
    </xdr:to>
    <xdr:sp>
      <xdr:nvSpPr>
        <xdr:cNvPr id="2" name="Text 2"/>
        <xdr:cNvSpPr/>
      </xdr:nvSpPr>
      <xdr:spPr>
        <a:xfrm>
          <a:off x="4735080" y="5358240"/>
          <a:ext cx="31053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Profile based on 1:20,000 TRIM maps and I:15,000 air phot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32"/>
    <col collapsed="false" customWidth="true" hidden="false" outlineLevel="0" max="3" min="3" style="1" width="6.32"/>
    <col collapsed="false" customWidth="true" hidden="false" outlineLevel="0" max="4" min="4" style="2" width="6.32"/>
    <col collapsed="false" customWidth="true" hidden="false" outlineLevel="0" max="7" min="5" style="0" width="6.82"/>
    <col collapsed="false" customWidth="true" hidden="false" outlineLevel="0" max="8" min="8" style="0" width="4.15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3" width="7.82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4" t="s">
        <v>0</v>
      </c>
      <c r="F1" s="4"/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4" t="s">
        <v>2</v>
      </c>
      <c r="C4" s="3"/>
      <c r="D4" s="0"/>
      <c r="H4" s="6" t="s">
        <v>3</v>
      </c>
      <c r="K4" s="0"/>
    </row>
    <row r="5" customFormat="false" ht="13.15" hidden="false" customHeight="true" outlineLevel="0" collapsed="false">
      <c r="A5" s="4" t="s">
        <v>4</v>
      </c>
      <c r="C5" s="3" t="s">
        <v>5</v>
      </c>
      <c r="D5" s="0"/>
      <c r="H5" s="3" t="s">
        <v>6</v>
      </c>
      <c r="I5" s="3"/>
      <c r="K5" s="7" t="e">
        <f aca="false">MAX(B16:B100)</f>
        <v>#DIV/0!</v>
      </c>
    </row>
    <row r="6" customFormat="false" ht="13.15" hidden="false" customHeight="true" outlineLevel="0" collapsed="false">
      <c r="A6" s="4" t="s">
        <v>7</v>
      </c>
      <c r="C6" s="0"/>
      <c r="H6" s="3" t="s">
        <v>8</v>
      </c>
      <c r="I6" s="3"/>
      <c r="K6" s="7" t="e">
        <f aca="false">((MAX(A16:A100)-A16)/(K5*1000))*100</f>
        <v>#DIV/0!</v>
      </c>
    </row>
    <row r="7" customFormat="false" ht="13.15" hidden="false" customHeight="true" outlineLevel="0" collapsed="false">
      <c r="A7" s="4"/>
      <c r="H7" s="3" t="s">
        <v>9</v>
      </c>
      <c r="I7" s="3"/>
      <c r="K7" s="7" t="e">
        <f aca="false">MAX(I16:I100)</f>
        <v>#DIV/0!</v>
      </c>
    </row>
    <row r="8" customFormat="false" ht="13.15" hidden="false" customHeight="true" outlineLevel="0" collapsed="false">
      <c r="H8" s="3" t="s">
        <v>10</v>
      </c>
      <c r="K8" s="8" t="e">
        <f aca="false">SUM(D16:D100)</f>
        <v>#DIV/0!</v>
      </c>
    </row>
    <row r="9" customFormat="false" ht="13.15" hidden="false" customHeight="true" outlineLevel="0" collapsed="false">
      <c r="H9" s="3" t="s">
        <v>11</v>
      </c>
      <c r="K9" s="8" t="e">
        <f aca="false">K8-1</f>
        <v>#DIV/0!</v>
      </c>
    </row>
    <row r="10" customFormat="false" ht="13.15" hidden="false" customHeight="true" outlineLevel="0" collapsed="false">
      <c r="M10" s="8"/>
    </row>
    <row r="11" customFormat="false" ht="13.15" hidden="false" customHeight="true" outlineLevel="0" collapsed="false">
      <c r="A11" s="9" t="s">
        <v>12</v>
      </c>
      <c r="B11" s="4" t="s">
        <v>13</v>
      </c>
      <c r="G11" s="9" t="s">
        <v>14</v>
      </c>
      <c r="H11" s="4" t="s">
        <v>15</v>
      </c>
      <c r="K11" s="6" t="s">
        <v>16</v>
      </c>
    </row>
    <row r="12" customFormat="false" ht="12.75" hidden="false" customHeight="false" outlineLevel="0" collapsed="false">
      <c r="A12" s="9"/>
      <c r="B12" s="9" t="s">
        <v>17</v>
      </c>
      <c r="C12" s="9" t="s">
        <v>18</v>
      </c>
      <c r="D12" s="10" t="s">
        <v>18</v>
      </c>
      <c r="E12" s="11"/>
      <c r="F12" s="12"/>
      <c r="G12" s="9" t="s">
        <v>19</v>
      </c>
      <c r="H12" s="4" t="s">
        <v>20</v>
      </c>
      <c r="J12" s="9"/>
      <c r="K12" s="13" t="s">
        <v>21</v>
      </c>
      <c r="L12" s="4" t="s">
        <v>22</v>
      </c>
    </row>
    <row r="13" customFormat="false" ht="12.75" hidden="false" customHeight="false" outlineLevel="0" collapsed="false">
      <c r="A13" s="9" t="s">
        <v>23</v>
      </c>
      <c r="B13" s="9" t="s">
        <v>24</v>
      </c>
      <c r="C13" s="9" t="s">
        <v>25</v>
      </c>
      <c r="D13" s="10" t="s">
        <v>25</v>
      </c>
      <c r="E13" s="1" t="s">
        <v>26</v>
      </c>
      <c r="F13" s="1" t="s">
        <v>27</v>
      </c>
      <c r="G13" s="9" t="s">
        <v>28</v>
      </c>
      <c r="H13" s="9" t="s">
        <v>29</v>
      </c>
      <c r="I13" s="9" t="s">
        <v>14</v>
      </c>
      <c r="J13" s="9" t="s">
        <v>30</v>
      </c>
    </row>
    <row r="14" customFormat="false" ht="12.75" hidden="false" customHeight="false" outlineLevel="0" collapsed="false">
      <c r="A14" s="9"/>
      <c r="B14" s="9"/>
      <c r="C14" s="9" t="s">
        <v>31</v>
      </c>
      <c r="D14" s="14" t="s">
        <v>32</v>
      </c>
      <c r="E14" s="12"/>
      <c r="F14" s="12"/>
      <c r="G14" s="9" t="s">
        <v>33</v>
      </c>
      <c r="H14" s="9"/>
      <c r="I14" s="9"/>
      <c r="J14" s="9" t="s">
        <v>24</v>
      </c>
    </row>
    <row r="15" customFormat="false" ht="12.75" hidden="false" customHeight="false" outlineLevel="0" collapsed="false">
      <c r="A15" s="9"/>
      <c r="B15" s="9"/>
      <c r="C15" s="9"/>
      <c r="D15" s="14"/>
      <c r="E15" s="12"/>
      <c r="F15" s="12"/>
      <c r="G15" s="9"/>
      <c r="H15" s="9"/>
      <c r="I15" s="9"/>
      <c r="J15" s="9"/>
    </row>
    <row r="16" customFormat="false" ht="12.75" hidden="false" customHeight="false" outlineLevel="0" collapsed="false">
      <c r="A16" s="15"/>
      <c r="B16" s="16" t="n">
        <f aca="false">AVERAGE(E16:F16)</f>
        <v>0</v>
      </c>
      <c r="C16" s="17" t="e">
        <f aca="false">IF(OR((ABS(G17-G16)&gt;2),NOT(K16="")),(A16-75),"")</f>
        <v>#DIV/0!</v>
      </c>
      <c r="D16" s="18" t="e">
        <f aca="false">IF(OR((ABS(G17-G16)&gt;2),NOT(K16="")),1,"")</f>
        <v>#DIV/0!</v>
      </c>
      <c r="E16" s="19" t="n">
        <v>0</v>
      </c>
      <c r="F16" s="19" t="n">
        <v>0</v>
      </c>
      <c r="G16" s="20"/>
      <c r="H16" s="17" t="e">
        <f aca="false">SUM($D$16:D16)-1</f>
        <v>#DIV/0!</v>
      </c>
      <c r="J16" s="9"/>
      <c r="K16" s="21" t="s">
        <v>34</v>
      </c>
      <c r="L16" s="22"/>
      <c r="M16" s="22"/>
    </row>
    <row r="17" customFormat="false" ht="12.75" hidden="false" customHeight="false" outlineLevel="0" collapsed="false">
      <c r="A17" s="15"/>
      <c r="B17" s="16" t="e">
        <f aca="false">AVERAGE(E17:F17)</f>
        <v>#DIV/0!</v>
      </c>
      <c r="C17" s="17" t="e">
        <f aca="false">IF(OR((ABS(G18-G17)&gt;2),NOT(K17="")),(A17-75),"")</f>
        <v>#DIV/0!</v>
      </c>
      <c r="D17" s="18" t="e">
        <f aca="false">IF(OR((ABS(G18-G17)&gt;2),NOT(K17="")),1,"")</f>
        <v>#DIV/0!</v>
      </c>
      <c r="E17" s="19"/>
      <c r="F17" s="19"/>
      <c r="G17" s="23" t="e">
        <f aca="false">((A17-A16)/((B17-B16)*1000))*100</f>
        <v>#DIV/0!</v>
      </c>
      <c r="H17" s="17" t="e">
        <f aca="false">SUM($D$16:D17)-1</f>
        <v>#DIV/0!</v>
      </c>
      <c r="I17" s="24" t="e">
        <f aca="false">(A17-A16)/((B17-B16)*1000)*100</f>
        <v>#DIV/0!</v>
      </c>
      <c r="J17" s="16" t="e">
        <f aca="false">B17-B16</f>
        <v>#DIV/0!</v>
      </c>
    </row>
    <row r="18" customFormat="false" ht="12.75" hidden="false" customHeight="false" outlineLevel="0" collapsed="false">
      <c r="A18" s="15"/>
      <c r="B18" s="16" t="e">
        <f aca="false">AVERAGE(E18:F18)</f>
        <v>#DIV/0!</v>
      </c>
      <c r="C18" s="17" t="e">
        <f aca="false">IF(OR((ABS(G19-G18)&gt;2),NOT(K18="")),(A18-75),"")</f>
        <v>#DIV/0!</v>
      </c>
      <c r="D18" s="18" t="e">
        <f aca="false">IF(OR((ABS(G19-G18)&gt;2),NOT(K18="")),1,"")</f>
        <v>#DIV/0!</v>
      </c>
      <c r="E18" s="19"/>
      <c r="F18" s="19"/>
      <c r="G18" s="23" t="e">
        <f aca="false">((A18-A17)/((B18-B17)*1000))*100</f>
        <v>#DIV/0!</v>
      </c>
      <c r="H18" s="17" t="e">
        <f aca="false">SUM($D$16:D18)-1</f>
        <v>#DIV/0!</v>
      </c>
      <c r="I18" s="24" t="e">
        <f aca="false">(A18-A17)/((B18-B17)*1000)*100</f>
        <v>#DIV/0!</v>
      </c>
      <c r="J18" s="16" t="e">
        <f aca="false">B18-B17</f>
        <v>#DIV/0!</v>
      </c>
    </row>
    <row r="19" customFormat="false" ht="12.75" hidden="false" customHeight="false" outlineLevel="0" collapsed="false">
      <c r="A19" s="15"/>
      <c r="B19" s="16" t="e">
        <f aca="false">AVERAGE(E19:F19)</f>
        <v>#DIV/0!</v>
      </c>
      <c r="C19" s="17" t="e">
        <f aca="false">IF(OR((ABS(G20-G19)&gt;2),NOT(K19="")),(A19-75),"")</f>
        <v>#DIV/0!</v>
      </c>
      <c r="D19" s="18" t="e">
        <f aca="false">IF(OR((ABS(G20-G19)&gt;2),NOT(K19="")),1,"")</f>
        <v>#DIV/0!</v>
      </c>
      <c r="E19" s="19"/>
      <c r="F19" s="19"/>
      <c r="G19" s="23" t="e">
        <f aca="false">((A19-A18)/((B19-B18)*1000))*100</f>
        <v>#DIV/0!</v>
      </c>
      <c r="H19" s="17" t="e">
        <f aca="false">SUM($D$16:D19)-1</f>
        <v>#DIV/0!</v>
      </c>
      <c r="I19" s="24" t="e">
        <f aca="false">(A19-A18)/((B19-B18)*1000)*100</f>
        <v>#DIV/0!</v>
      </c>
      <c r="J19" s="16" t="e">
        <f aca="false">B19-B18</f>
        <v>#DIV/0!</v>
      </c>
    </row>
    <row r="20" customFormat="false" ht="12.75" hidden="false" customHeight="false" outlineLevel="0" collapsed="false">
      <c r="A20" s="15"/>
      <c r="B20" s="16" t="e">
        <f aca="false">AVERAGE(E20:F20)</f>
        <v>#DIV/0!</v>
      </c>
      <c r="C20" s="17" t="e">
        <f aca="false">IF(OR((ABS(G21-G20)&gt;2),NOT(K20="")),(A20-75),"")</f>
        <v>#DIV/0!</v>
      </c>
      <c r="D20" s="18" t="e">
        <f aca="false">IF(OR((ABS(G21-G20)&gt;2),NOT(K20="")),1,"")</f>
        <v>#DIV/0!</v>
      </c>
      <c r="E20" s="19"/>
      <c r="F20" s="19"/>
      <c r="G20" s="23" t="e">
        <f aca="false">((A20-A19)/((B20-B19)*1000))*100</f>
        <v>#DIV/0!</v>
      </c>
      <c r="H20" s="17" t="e">
        <f aca="false">SUM($D$16:D20)-1</f>
        <v>#DIV/0!</v>
      </c>
      <c r="I20" s="24" t="e">
        <f aca="false">(A20-A19)/((B20-B19)*1000)*100</f>
        <v>#DIV/0!</v>
      </c>
      <c r="J20" s="16" t="e">
        <f aca="false">B20-B19</f>
        <v>#DIV/0!</v>
      </c>
    </row>
    <row r="21" customFormat="false" ht="12.75" hidden="false" customHeight="false" outlineLevel="0" collapsed="false">
      <c r="A21" s="15"/>
      <c r="B21" s="16" t="e">
        <f aca="false">AVERAGE(E21:F21)</f>
        <v>#DIV/0!</v>
      </c>
      <c r="C21" s="17" t="e">
        <f aca="false">IF(OR((ABS(G22-G21)&gt;2),NOT(K21="")),(A21-75),"")</f>
        <v>#DIV/0!</v>
      </c>
      <c r="D21" s="18" t="e">
        <f aca="false">IF(OR((ABS(G22-G21)&gt;2),NOT(K21="")),1,"")</f>
        <v>#DIV/0!</v>
      </c>
      <c r="E21" s="19"/>
      <c r="F21" s="19"/>
      <c r="G21" s="23" t="e">
        <f aca="false">((A21-A20)/((B21-B20)*1000))*100</f>
        <v>#DIV/0!</v>
      </c>
      <c r="H21" s="17" t="e">
        <f aca="false">SUM($D$16:D21)-1</f>
        <v>#DIV/0!</v>
      </c>
      <c r="I21" s="24" t="e">
        <f aca="false">(A21-A20)/((B21-B20)*1000)*100</f>
        <v>#DIV/0!</v>
      </c>
      <c r="J21" s="16" t="e">
        <f aca="false">B21-B20</f>
        <v>#DIV/0!</v>
      </c>
      <c r="L21" s="5"/>
    </row>
    <row r="22" customFormat="false" ht="12.75" hidden="false" customHeight="false" outlineLevel="0" collapsed="false">
      <c r="A22" s="15"/>
      <c r="B22" s="16" t="e">
        <f aca="false">AVERAGE(E22:F22)</f>
        <v>#DIV/0!</v>
      </c>
      <c r="C22" s="17" t="e">
        <f aca="false">IF(OR((ABS(G23-G22)&gt;2),NOT(K22="")),(A22-75),"")</f>
        <v>#DIV/0!</v>
      </c>
      <c r="D22" s="18" t="e">
        <f aca="false">IF(OR((ABS(G23-G22)&gt;2),NOT(K22="")),1,"")</f>
        <v>#DIV/0!</v>
      </c>
      <c r="E22" s="19"/>
      <c r="F22" s="19"/>
      <c r="G22" s="23" t="e">
        <f aca="false">((A22-A21)/((B22-B21)*1000))*100</f>
        <v>#DIV/0!</v>
      </c>
      <c r="H22" s="17" t="e">
        <f aca="false">SUM($D$16:D22)-1</f>
        <v>#DIV/0!</v>
      </c>
      <c r="I22" s="24" t="e">
        <f aca="false">(A22-A21)/((B22-B21)*1000)*100</f>
        <v>#DIV/0!</v>
      </c>
      <c r="J22" s="16" t="e">
        <f aca="false">B22-B21</f>
        <v>#DIV/0!</v>
      </c>
      <c r="K22" s="25"/>
      <c r="L22" s="22"/>
      <c r="M22" s="22"/>
    </row>
    <row r="23" customFormat="false" ht="12.75" hidden="false" customHeight="false" outlineLevel="0" collapsed="false">
      <c r="A23" s="15"/>
      <c r="B23" s="16" t="e">
        <f aca="false">AVERAGE(E23:F23)</f>
        <v>#DIV/0!</v>
      </c>
      <c r="C23" s="17" t="e">
        <f aca="false">IF(OR((ABS(G24-G23)&gt;2),NOT(K23="")),(A23-75),"")</f>
        <v>#DIV/0!</v>
      </c>
      <c r="D23" s="18" t="e">
        <f aca="false">IF(OR((ABS(G24-G23)&gt;2),NOT(K23="")),1,"")</f>
        <v>#DIV/0!</v>
      </c>
      <c r="E23" s="19"/>
      <c r="F23" s="19"/>
      <c r="G23" s="23" t="e">
        <f aca="false">((A23-A22)/((B23-B22)*1000))*100</f>
        <v>#DIV/0!</v>
      </c>
      <c r="H23" s="17" t="e">
        <f aca="false">SUM($D$16:D23)-1</f>
        <v>#DIV/0!</v>
      </c>
      <c r="I23" s="24" t="e">
        <f aca="false">(A23-A22)/((B23-B22)*1000)*100</f>
        <v>#DIV/0!</v>
      </c>
      <c r="J23" s="16" t="e">
        <f aca="false">B23-B22</f>
        <v>#DIV/0!</v>
      </c>
    </row>
    <row r="24" customFormat="false" ht="12.75" hidden="false" customHeight="false" outlineLevel="0" collapsed="false">
      <c r="A24" s="15"/>
      <c r="B24" s="16" t="e">
        <f aca="false">AVERAGE(E24:F24)</f>
        <v>#DIV/0!</v>
      </c>
      <c r="C24" s="17" t="e">
        <f aca="false">IF(OR((ABS(G25-G24)&gt;2),NOT(K24="")),(A24-75),"")</f>
        <v>#DIV/0!</v>
      </c>
      <c r="D24" s="18" t="e">
        <f aca="false">IF(OR((ABS(G25-G24)&gt;2),NOT(K24="")),1,"")</f>
        <v>#DIV/0!</v>
      </c>
      <c r="E24" s="19"/>
      <c r="F24" s="19"/>
      <c r="G24" s="23" t="e">
        <f aca="false">((A24-A23)/((B24-B23)*1000))*100</f>
        <v>#DIV/0!</v>
      </c>
      <c r="H24" s="17" t="e">
        <f aca="false">SUM($D$16:D24)-1</f>
        <v>#DIV/0!</v>
      </c>
      <c r="I24" s="24" t="e">
        <f aca="false">(A24-A23)/((B24-B23)*1000)*100</f>
        <v>#DIV/0!</v>
      </c>
      <c r="J24" s="16" t="e">
        <f aca="false">B24-B23</f>
        <v>#DIV/0!</v>
      </c>
    </row>
    <row r="25" customFormat="false" ht="12.75" hidden="false" customHeight="false" outlineLevel="0" collapsed="false">
      <c r="A25" s="15"/>
      <c r="B25" s="16" t="e">
        <f aca="false">AVERAGE(E25:F25)</f>
        <v>#DIV/0!</v>
      </c>
      <c r="C25" s="17" t="e">
        <f aca="false">IF(OR((ABS(G26-G25)&gt;2),NOT(K25="")),(A25-75),"")</f>
        <v>#DIV/0!</v>
      </c>
      <c r="D25" s="18" t="e">
        <f aca="false">IF(OR((ABS(G26-G25)&gt;2),NOT(K25="")),1,"")</f>
        <v>#DIV/0!</v>
      </c>
      <c r="E25" s="19"/>
      <c r="F25" s="19"/>
      <c r="G25" s="23" t="e">
        <f aca="false">((A25-A24)/((B25-B24)*1000))*100</f>
        <v>#DIV/0!</v>
      </c>
      <c r="H25" s="17" t="e">
        <f aca="false">SUM($D$16:D25)-1</f>
        <v>#DIV/0!</v>
      </c>
      <c r="I25" s="24" t="e">
        <f aca="false">(A25-A24)/((B25-B24)*1000)*100</f>
        <v>#DIV/0!</v>
      </c>
      <c r="J25" s="16" t="e">
        <f aca="false">B25-B24</f>
        <v>#DIV/0!</v>
      </c>
    </row>
    <row r="26" customFormat="false" ht="12.75" hidden="false" customHeight="false" outlineLevel="0" collapsed="false">
      <c r="A26" s="15"/>
      <c r="B26" s="16" t="e">
        <f aca="false">AVERAGE(E26:F26)</f>
        <v>#DIV/0!</v>
      </c>
      <c r="C26" s="17" t="e">
        <f aca="false">IF(OR((ABS(G27-G26)&gt;2),NOT(K26="")),(A26-75),"")</f>
        <v>#DIV/0!</v>
      </c>
      <c r="D26" s="18" t="e">
        <f aca="false">IF(OR((ABS(G27-G26)&gt;2),NOT(K26="")),1,"")</f>
        <v>#DIV/0!</v>
      </c>
      <c r="E26" s="19"/>
      <c r="F26" s="19"/>
      <c r="G26" s="23" t="e">
        <f aca="false">((A26-A25)/((B26-B25)*1000))*100</f>
        <v>#DIV/0!</v>
      </c>
      <c r="H26" s="17" t="e">
        <f aca="false">SUM($D$16:D26)-1</f>
        <v>#DIV/0!</v>
      </c>
      <c r="I26" s="24" t="e">
        <f aca="false">(A26-A25)/((B26-B25)*1000)*100</f>
        <v>#DIV/0!</v>
      </c>
      <c r="J26" s="16" t="e">
        <f aca="false">B26-B25</f>
        <v>#DIV/0!</v>
      </c>
    </row>
    <row r="27" customFormat="false" ht="12.75" hidden="false" customHeight="false" outlineLevel="0" collapsed="false">
      <c r="A27" s="15"/>
      <c r="B27" s="16" t="e">
        <f aca="false">AVERAGE(E27:F27)</f>
        <v>#DIV/0!</v>
      </c>
      <c r="C27" s="17" t="e">
        <f aca="false">IF(OR((ABS(G28-G27)&gt;2),NOT(L21="")),(A27-75),"")</f>
        <v>#DIV/0!</v>
      </c>
      <c r="D27" s="18" t="e">
        <f aca="false">IF(OR((ABS(G28-G27)&gt;2),NOT(L21="")),1,"")</f>
        <v>#DIV/0!</v>
      </c>
      <c r="E27" s="19"/>
      <c r="F27" s="19"/>
      <c r="G27" s="23" t="e">
        <f aca="false">((A27-A26)/((B27-B26)*1000))*100</f>
        <v>#DIV/0!</v>
      </c>
      <c r="H27" s="17" t="e">
        <f aca="false">SUM($D$16:D27)-1</f>
        <v>#DIV/0!</v>
      </c>
      <c r="I27" s="24" t="e">
        <f aca="false">(A27-A26)/((B27-B26)*1000)*100</f>
        <v>#DIV/0!</v>
      </c>
      <c r="J27" s="16" t="e">
        <f aca="false">B27-B26</f>
        <v>#DIV/0!</v>
      </c>
    </row>
    <row r="28" customFormat="false" ht="12.75" hidden="false" customHeight="false" outlineLevel="0" collapsed="false">
      <c r="A28" s="15"/>
      <c r="B28" s="16" t="e">
        <f aca="false">AVERAGE(E28:F28)</f>
        <v>#DIV/0!</v>
      </c>
      <c r="C28" s="17" t="e">
        <f aca="false">IF(OR((ABS(G29-G28)&gt;2),NOT(K28="")),(A28-75),"")</f>
        <v>#DIV/0!</v>
      </c>
      <c r="D28" s="18" t="e">
        <f aca="false">IF(OR((ABS(G29-G28)&gt;2),NOT(K28="")),1,"")</f>
        <v>#DIV/0!</v>
      </c>
      <c r="E28" s="19"/>
      <c r="F28" s="19"/>
      <c r="G28" s="23" t="e">
        <f aca="false">((A28-A27)/((B28-B27)*1000))*100</f>
        <v>#DIV/0!</v>
      </c>
      <c r="H28" s="17" t="e">
        <f aca="false">SUM($D$16:D28)-1</f>
        <v>#DIV/0!</v>
      </c>
      <c r="I28" s="24" t="e">
        <f aca="false">(A28-A27)/((B28-B27)*1000)*100</f>
        <v>#DIV/0!</v>
      </c>
      <c r="J28" s="16" t="e">
        <f aca="false">B28-B27</f>
        <v>#DIV/0!</v>
      </c>
    </row>
    <row r="29" customFormat="false" ht="12.75" hidden="false" customHeight="false" outlineLevel="0" collapsed="false">
      <c r="A29" s="15"/>
      <c r="B29" s="16" t="e">
        <f aca="false">AVERAGE(E29:F29)</f>
        <v>#DIV/0!</v>
      </c>
      <c r="C29" s="17" t="e">
        <f aca="false">IF(OR((ABS(G30-G29)&gt;2),NOT(K29="")),(A29-75),"")</f>
        <v>#DIV/0!</v>
      </c>
      <c r="D29" s="18" t="e">
        <f aca="false">IF(OR((ABS(G30-G29)&gt;2),NOT(K29="")),1,"")</f>
        <v>#DIV/0!</v>
      </c>
      <c r="E29" s="19"/>
      <c r="F29" s="19"/>
      <c r="G29" s="23" t="e">
        <f aca="false">((A29-A28)/((B29-B28)*1000))*100</f>
        <v>#DIV/0!</v>
      </c>
      <c r="H29" s="17" t="e">
        <f aca="false">SUM($D$16:D29)-1</f>
        <v>#DIV/0!</v>
      </c>
      <c r="I29" s="24" t="e">
        <f aca="false">(A29-A28)/((B29-B28)*1000)*100</f>
        <v>#DIV/0!</v>
      </c>
      <c r="J29" s="16" t="e">
        <f aca="false">B29-B28</f>
        <v>#DIV/0!</v>
      </c>
    </row>
    <row r="30" customFormat="false" ht="12.75" hidden="false" customHeight="false" outlineLevel="0" collapsed="false">
      <c r="A30" s="15"/>
      <c r="B30" s="16" t="e">
        <f aca="false">AVERAGE(E30:F30)</f>
        <v>#DIV/0!</v>
      </c>
      <c r="C30" s="17" t="e">
        <f aca="false">IF(OR((ABS(G31-G30)&gt;2),NOT(K30="")),(A30-75),"")</f>
        <v>#DIV/0!</v>
      </c>
      <c r="D30" s="18" t="e">
        <f aca="false">IF(OR((ABS(G31-G30)&gt;2),NOT(K30="")),1,"")</f>
        <v>#DIV/0!</v>
      </c>
      <c r="E30" s="19"/>
      <c r="F30" s="19"/>
      <c r="G30" s="23" t="e">
        <f aca="false">((A30-A29)/((B30-B29)*1000))*100</f>
        <v>#DIV/0!</v>
      </c>
      <c r="H30" s="17" t="e">
        <f aca="false">SUM($D$16:D30)-1</f>
        <v>#DIV/0!</v>
      </c>
      <c r="I30" s="24" t="e">
        <f aca="false">(A30-A29)/((B30-B29)*1000)*100</f>
        <v>#DIV/0!</v>
      </c>
      <c r="J30" s="16" t="e">
        <f aca="false">B30-B29</f>
        <v>#DIV/0!</v>
      </c>
    </row>
    <row r="31" customFormat="false" ht="12.75" hidden="false" customHeight="false" outlineLevel="0" collapsed="false">
      <c r="A31" s="15"/>
      <c r="B31" s="16" t="e">
        <f aca="false">AVERAGE(E31:F31)</f>
        <v>#DIV/0!</v>
      </c>
      <c r="C31" s="17" t="e">
        <f aca="false">IF(OR((ABS(G32-G31)&gt;2),NOT(K31="")),(A31-75),"")</f>
        <v>#DIV/0!</v>
      </c>
      <c r="D31" s="18" t="e">
        <f aca="false">IF(OR((ABS(G32-G31)&gt;2),NOT(K31="")),1,"")</f>
        <v>#DIV/0!</v>
      </c>
      <c r="E31" s="19"/>
      <c r="F31" s="19"/>
      <c r="G31" s="23" t="e">
        <f aca="false">((A31-A30)/((B31-B30)*1000))*100</f>
        <v>#DIV/0!</v>
      </c>
      <c r="H31" s="17" t="e">
        <f aca="false">SUM($D$16:D31)-1</f>
        <v>#DIV/0!</v>
      </c>
      <c r="I31" s="24" t="e">
        <f aca="false">(A31-A30)/((B31-B30)*1000)*100</f>
        <v>#DIV/0!</v>
      </c>
      <c r="J31" s="16" t="e">
        <f aca="false">B31-B30</f>
        <v>#DIV/0!</v>
      </c>
    </row>
    <row r="32" customFormat="false" ht="12.75" hidden="false" customHeight="false" outlineLevel="0" collapsed="false">
      <c r="A32" s="15"/>
      <c r="B32" s="16" t="e">
        <f aca="false">AVERAGE(E32:F32)</f>
        <v>#DIV/0!</v>
      </c>
      <c r="C32" s="17" t="e">
        <f aca="false">IF(OR((ABS(G33-G32)&gt;2),NOT(K32="")),(A32-75),"")</f>
        <v>#DIV/0!</v>
      </c>
      <c r="D32" s="18" t="e">
        <f aca="false">IF(OR((ABS(G33-G32)&gt;2),NOT(K32="")),1,"")</f>
        <v>#DIV/0!</v>
      </c>
      <c r="E32" s="19"/>
      <c r="F32" s="19"/>
      <c r="G32" s="23" t="e">
        <f aca="false">((A32-A31)/((B32-B31)*1000))*100</f>
        <v>#DIV/0!</v>
      </c>
      <c r="H32" s="17" t="e">
        <f aca="false">SUM($D$16:D32)-1</f>
        <v>#DIV/0!</v>
      </c>
      <c r="I32" s="24" t="e">
        <f aca="false">(A32-A31)/((B32-B31)*1000)*100</f>
        <v>#DIV/0!</v>
      </c>
      <c r="J32" s="16" t="e">
        <f aca="false">B32-B31</f>
        <v>#DIV/0!</v>
      </c>
    </row>
    <row r="33" customFormat="false" ht="12.75" hidden="false" customHeight="false" outlineLevel="0" collapsed="false">
      <c r="A33" s="15"/>
      <c r="B33" s="16" t="e">
        <f aca="false">AVERAGE(E33:F33)</f>
        <v>#DIV/0!</v>
      </c>
      <c r="C33" s="17" t="e">
        <f aca="false">IF(OR((ABS(G34-G33)&gt;2),NOT(K33="")),(A33-75),"")</f>
        <v>#DIV/0!</v>
      </c>
      <c r="D33" s="18" t="e">
        <f aca="false">IF(OR((ABS(G34-G33)&gt;2),NOT(K33="")),1,"")</f>
        <v>#DIV/0!</v>
      </c>
      <c r="E33" s="19"/>
      <c r="F33" s="19"/>
      <c r="G33" s="23" t="e">
        <f aca="false">((A33-A32)/((B33-B32)*1000))*100</f>
        <v>#DIV/0!</v>
      </c>
      <c r="H33" s="17" t="e">
        <f aca="false">SUM($D$16:D33)-1</f>
        <v>#DIV/0!</v>
      </c>
      <c r="I33" s="24" t="e">
        <f aca="false">(A33-A32)/((B33-B32)*1000)*100</f>
        <v>#DIV/0!</v>
      </c>
      <c r="J33" s="16" t="e">
        <f aca="false">B33-B32</f>
        <v>#DIV/0!</v>
      </c>
    </row>
    <row r="34" customFormat="false" ht="12.75" hidden="false" customHeight="false" outlineLevel="0" collapsed="false">
      <c r="A34" s="15"/>
      <c r="B34" s="16" t="e">
        <f aca="false">AVERAGE(E34:F34)</f>
        <v>#DIV/0!</v>
      </c>
      <c r="C34" s="17" t="e">
        <f aca="false">IF(OR((ABS(G35-G34)&gt;2),NOT(K34="")),(A34-75),"")</f>
        <v>#DIV/0!</v>
      </c>
      <c r="D34" s="18" t="e">
        <f aca="false">IF(OR((ABS(G35-G34)&gt;2),NOT(K34="")),1,"")</f>
        <v>#DIV/0!</v>
      </c>
      <c r="E34" s="19"/>
      <c r="F34" s="19"/>
      <c r="G34" s="23" t="e">
        <f aca="false">((A34-A33)/((B34-B33)*1000))*100</f>
        <v>#DIV/0!</v>
      </c>
      <c r="H34" s="17" t="e">
        <f aca="false">SUM($D$16:D34)-1</f>
        <v>#DIV/0!</v>
      </c>
      <c r="I34" s="24" t="e">
        <f aca="false">(A34-A33)/((B34-B33)*1000)*100</f>
        <v>#DIV/0!</v>
      </c>
      <c r="J34" s="16" t="e">
        <f aca="false">B34-B33</f>
        <v>#DIV/0!</v>
      </c>
    </row>
    <row r="35" customFormat="false" ht="12.75" hidden="false" customHeight="false" outlineLevel="0" collapsed="false">
      <c r="A35" s="15"/>
      <c r="B35" s="16" t="e">
        <f aca="false">AVERAGE(E35:F35)</f>
        <v>#DIV/0!</v>
      </c>
      <c r="C35" s="17" t="e">
        <f aca="false">IF(OR((ABS(G36-G35)&gt;2),NOT(K35="")),(A35-75),"")</f>
        <v>#DIV/0!</v>
      </c>
      <c r="D35" s="18" t="e">
        <f aca="false">IF(OR((ABS(G36-G35)&gt;2),NOT(K35="")),1,"")</f>
        <v>#DIV/0!</v>
      </c>
      <c r="E35" s="19"/>
      <c r="F35" s="19"/>
      <c r="G35" s="23" t="e">
        <f aca="false">((A35-A34)/((B35-B34)*1000))*100</f>
        <v>#DIV/0!</v>
      </c>
      <c r="H35" s="17" t="e">
        <f aca="false">SUM($D$16:D35)-1</f>
        <v>#DIV/0!</v>
      </c>
      <c r="I35" s="24" t="e">
        <f aca="false">(A35-A34)/((B35-B34)*1000)*100</f>
        <v>#DIV/0!</v>
      </c>
      <c r="J35" s="16" t="e">
        <f aca="false">B35-B34</f>
        <v>#DIV/0!</v>
      </c>
    </row>
    <row r="36" customFormat="false" ht="12.75" hidden="false" customHeight="false" outlineLevel="0" collapsed="false">
      <c r="A36" s="15"/>
      <c r="B36" s="16" t="e">
        <f aca="false">AVERAGE(E36:F36)</f>
        <v>#DIV/0!</v>
      </c>
      <c r="C36" s="17" t="e">
        <f aca="false">IF(OR((ABS(G37-G36)&gt;2),NOT(K36="")),(A36-75),"")</f>
        <v>#DIV/0!</v>
      </c>
      <c r="D36" s="18" t="e">
        <f aca="false">IF(OR((ABS(G37-G36)&gt;2),NOT(K36="")),1,"")</f>
        <v>#DIV/0!</v>
      </c>
      <c r="E36" s="19"/>
      <c r="F36" s="19"/>
      <c r="G36" s="23" t="e">
        <f aca="false">((A36-A35)/((B36-B35)*1000))*100</f>
        <v>#DIV/0!</v>
      </c>
      <c r="H36" s="17" t="e">
        <f aca="false">SUM($D$16:D36)-1</f>
        <v>#DIV/0!</v>
      </c>
      <c r="I36" s="24" t="e">
        <f aca="false">(A36-A35)/((B36-B35)*1000)*100</f>
        <v>#DIV/0!</v>
      </c>
      <c r="J36" s="16" t="e">
        <f aca="false">B36-B35</f>
        <v>#DIV/0!</v>
      </c>
    </row>
    <row r="37" customFormat="false" ht="12.75" hidden="false" customHeight="false" outlineLevel="0" collapsed="false">
      <c r="A37" s="15"/>
      <c r="B37" s="16" t="e">
        <f aca="false">AVERAGE(E37:F37)</f>
        <v>#DIV/0!</v>
      </c>
      <c r="C37" s="17" t="e">
        <f aca="false">IF(OR((ABS(G38-G37)&gt;2),NOT(K37="")),(A37-75),"")</f>
        <v>#DIV/0!</v>
      </c>
      <c r="D37" s="18" t="e">
        <f aca="false">IF(OR((ABS(G38-G37)&gt;2),NOT(K37="")),1,"")</f>
        <v>#DIV/0!</v>
      </c>
      <c r="E37" s="19"/>
      <c r="F37" s="19"/>
      <c r="G37" s="23" t="e">
        <f aca="false">((A37-A36)/((B37-B36)*1000))*100</f>
        <v>#DIV/0!</v>
      </c>
      <c r="H37" s="17" t="e">
        <f aca="false">SUM($D$16:D37)-1</f>
        <v>#DIV/0!</v>
      </c>
      <c r="I37" s="24" t="e">
        <f aca="false">(A37-A36)/((B37-B36)*1000)*100</f>
        <v>#DIV/0!</v>
      </c>
      <c r="J37" s="16" t="e">
        <f aca="false">B37-B36</f>
        <v>#DIV/0!</v>
      </c>
    </row>
    <row r="38" customFormat="false" ht="12.75" hidden="false" customHeight="false" outlineLevel="0" collapsed="false">
      <c r="A38" s="15"/>
      <c r="B38" s="16" t="e">
        <f aca="false">AVERAGE(E38:F38)</f>
        <v>#DIV/0!</v>
      </c>
      <c r="C38" s="17" t="e">
        <f aca="false">IF(OR((ABS(G39-G38)&gt;2),NOT(K38="")),(A38-75),"")</f>
        <v>#DIV/0!</v>
      </c>
      <c r="D38" s="18" t="e">
        <f aca="false">IF(OR((ABS(G39-G38)&gt;2),NOT(K38="")),1,"")</f>
        <v>#DIV/0!</v>
      </c>
      <c r="E38" s="19"/>
      <c r="F38" s="19"/>
      <c r="G38" s="23" t="e">
        <f aca="false">((A38-A37)/((B38-B37)*1000))*100</f>
        <v>#DIV/0!</v>
      </c>
      <c r="H38" s="17" t="e">
        <f aca="false">SUM($D$16:D38)-1</f>
        <v>#DIV/0!</v>
      </c>
      <c r="I38" s="24" t="e">
        <f aca="false">(A38-A37)/((B38-B37)*1000)*100</f>
        <v>#DIV/0!</v>
      </c>
      <c r="J38" s="16" t="e">
        <f aca="false">B38-B37</f>
        <v>#DIV/0!</v>
      </c>
    </row>
    <row r="39" customFormat="false" ht="12.75" hidden="false" customHeight="false" outlineLevel="0" collapsed="false">
      <c r="A39" s="15"/>
      <c r="B39" s="16" t="e">
        <f aca="false">AVERAGE(E39:F39)</f>
        <v>#DIV/0!</v>
      </c>
      <c r="C39" s="17" t="e">
        <f aca="false">IF(OR((ABS(G40-G39)&gt;2),NOT(K39="")),(A39-75),"")</f>
        <v>#DIV/0!</v>
      </c>
      <c r="D39" s="18" t="e">
        <f aca="false">IF(OR((ABS(G40-G39)&gt;2),NOT(K39="")),1,"")</f>
        <v>#DIV/0!</v>
      </c>
      <c r="E39" s="19"/>
      <c r="F39" s="19"/>
      <c r="G39" s="23" t="e">
        <f aca="false">((A39-A38)/((B39-B38)*1000))*100</f>
        <v>#DIV/0!</v>
      </c>
      <c r="H39" s="17" t="e">
        <f aca="false">SUM($D$16:D39)-1</f>
        <v>#DIV/0!</v>
      </c>
      <c r="I39" s="24" t="e">
        <f aca="false">(A39-A38)/((B39-B38)*1000)*100</f>
        <v>#DIV/0!</v>
      </c>
      <c r="J39" s="16" t="e">
        <f aca="false">B39-B38</f>
        <v>#DIV/0!</v>
      </c>
    </row>
    <row r="40" customFormat="false" ht="12.75" hidden="false" customHeight="false" outlineLevel="0" collapsed="false">
      <c r="A40" s="15"/>
      <c r="B40" s="16" t="e">
        <f aca="false">AVERAGE(E40:F40)</f>
        <v>#DIV/0!</v>
      </c>
      <c r="C40" s="17" t="e">
        <f aca="false">IF(OR((ABS(G41-G40)&gt;2),NOT(K40="")),(A40-75),"")</f>
        <v>#DIV/0!</v>
      </c>
      <c r="D40" s="18" t="e">
        <f aca="false">IF(OR((ABS(G41-G40)&gt;2),NOT(K40="")),1,"")</f>
        <v>#DIV/0!</v>
      </c>
      <c r="F40" s="19"/>
      <c r="G40" s="23" t="e">
        <f aca="false">((A40-A39)/((B40-B39)*1000))*100</f>
        <v>#DIV/0!</v>
      </c>
      <c r="H40" s="17" t="e">
        <f aca="false">SUM($D$16:D40)-1</f>
        <v>#DIV/0!</v>
      </c>
      <c r="I40" s="24" t="e">
        <f aca="false">(A40-A39)/((B40-B39)*1000)*100</f>
        <v>#DIV/0!</v>
      </c>
      <c r="J40" s="16" t="e">
        <f aca="false">B40-B39</f>
        <v>#DIV/0!</v>
      </c>
    </row>
    <row r="41" customFormat="false" ht="12.75" hidden="false" customHeight="false" outlineLevel="0" collapsed="false">
      <c r="A41" s="15"/>
      <c r="B41" s="16" t="e">
        <f aca="false">AVERAGE(E41:F41)</f>
        <v>#DIV/0!</v>
      </c>
      <c r="C41" s="17" t="e">
        <f aca="false">IF(OR((ABS(G42-G41)&gt;2),NOT(K41="")),(A41-75),"")</f>
        <v>#DIV/0!</v>
      </c>
      <c r="D41" s="18" t="e">
        <f aca="false">IF(OR((ABS(G42-G41)&gt;2),NOT(K41="")),1,"")</f>
        <v>#DIV/0!</v>
      </c>
      <c r="E41" s="19"/>
      <c r="F41" s="19"/>
      <c r="G41" s="23" t="e">
        <f aca="false">((A41-A40)/((B41-B40)*1000))*100</f>
        <v>#DIV/0!</v>
      </c>
      <c r="H41" s="17" t="e">
        <f aca="false">SUM($D$16:D41)-1</f>
        <v>#DIV/0!</v>
      </c>
      <c r="I41" s="24" t="e">
        <f aca="false">(A41-A40)/((B41-B40)*1000)*100</f>
        <v>#DIV/0!</v>
      </c>
      <c r="J41" s="16" t="e">
        <f aca="false">B41-B40</f>
        <v>#DIV/0!</v>
      </c>
    </row>
    <row r="42" customFormat="false" ht="12.75" hidden="false" customHeight="false" outlineLevel="0" collapsed="false">
      <c r="A42" s="15"/>
      <c r="B42" s="16" t="e">
        <f aca="false">AVERAGE(E42:F42)</f>
        <v>#DIV/0!</v>
      </c>
      <c r="C42" s="17" t="e">
        <f aca="false">IF(OR((ABS(G43-G42)&gt;2),NOT(K42="")),(A42-75),"")</f>
        <v>#DIV/0!</v>
      </c>
      <c r="D42" s="18" t="e">
        <f aca="false">IF(OR((ABS(G43-G42)&gt;2),NOT(K42="")),1,"")</f>
        <v>#DIV/0!</v>
      </c>
      <c r="E42" s="19"/>
      <c r="F42" s="19"/>
      <c r="G42" s="23" t="e">
        <f aca="false">((A42-A41)/((B42-B41)*1000))*100</f>
        <v>#DIV/0!</v>
      </c>
      <c r="H42" s="17" t="e">
        <f aca="false">SUM($D$16:D42)-1</f>
        <v>#DIV/0!</v>
      </c>
      <c r="I42" s="24" t="e">
        <f aca="false">(A42-A41)/((B42-B41)*1000)*100</f>
        <v>#DIV/0!</v>
      </c>
      <c r="J42" s="16" t="e">
        <f aca="false">B42-B41</f>
        <v>#DIV/0!</v>
      </c>
    </row>
    <row r="43" customFormat="false" ht="12.75" hidden="false" customHeight="false" outlineLevel="0" collapsed="false">
      <c r="A43" s="15"/>
      <c r="B43" s="16" t="e">
        <f aca="false">AVERAGE(E43:F43)</f>
        <v>#DIV/0!</v>
      </c>
      <c r="C43" s="17" t="e">
        <f aca="false">IF(OR((ABS(G44-G43)&gt;2),NOT(K43="")),(A43-75),"")</f>
        <v>#DIV/0!</v>
      </c>
      <c r="D43" s="18" t="e">
        <f aca="false">IF(OR((ABS(G44-G43)&gt;2),NOT(K43="")),1,"")</f>
        <v>#DIV/0!</v>
      </c>
      <c r="E43" s="19"/>
      <c r="F43" s="19"/>
      <c r="G43" s="23" t="e">
        <f aca="false">((A43-A42)/((B43-B42)*1000))*100</f>
        <v>#DIV/0!</v>
      </c>
      <c r="H43" s="17" t="e">
        <f aca="false">SUM($D$16:D43)-1</f>
        <v>#DIV/0!</v>
      </c>
      <c r="I43" s="24" t="e">
        <f aca="false">(A43-A42)/((B43-B42)*1000)*100</f>
        <v>#DIV/0!</v>
      </c>
      <c r="J43" s="16" t="e">
        <f aca="false">B43-B42</f>
        <v>#DIV/0!</v>
      </c>
    </row>
    <row r="44" customFormat="false" ht="12.75" hidden="false" customHeight="false" outlineLevel="0" collapsed="false">
      <c r="A44" s="15"/>
      <c r="B44" s="16" t="e">
        <f aca="false">AVERAGE(E44:F44)</f>
        <v>#DIV/0!</v>
      </c>
      <c r="C44" s="17" t="e">
        <f aca="false">IF(OR((ABS(G45-G44)&gt;2),NOT(K44="")),(A44-75),"")</f>
        <v>#DIV/0!</v>
      </c>
      <c r="D44" s="18" t="e">
        <f aca="false">IF(OR((ABS(G45-G44)&gt;2),NOT(K44="")),1,"")</f>
        <v>#DIV/0!</v>
      </c>
      <c r="E44" s="19"/>
      <c r="F44" s="19"/>
      <c r="G44" s="23" t="e">
        <f aca="false">((A44-A43)/((B44-B43)*1000))*100</f>
        <v>#DIV/0!</v>
      </c>
      <c r="H44" s="17" t="e">
        <f aca="false">SUM($D$16:D44)-1</f>
        <v>#DIV/0!</v>
      </c>
      <c r="I44" s="24" t="e">
        <f aca="false">(A44-A43)/((B44-B43)*1000)*100</f>
        <v>#DIV/0!</v>
      </c>
      <c r="J44" s="16" t="e">
        <f aca="false">B44-B43</f>
        <v>#DIV/0!</v>
      </c>
    </row>
    <row r="45" customFormat="false" ht="12.75" hidden="false" customHeight="false" outlineLevel="0" collapsed="false">
      <c r="A45" s="15"/>
      <c r="B45" s="16" t="e">
        <f aca="false">AVERAGE(E45:F45)</f>
        <v>#DIV/0!</v>
      </c>
      <c r="C45" s="17" t="e">
        <f aca="false">IF(OR((ABS(G46-G45)&gt;2),NOT(K45="")),(A45-75),"")</f>
        <v>#DIV/0!</v>
      </c>
      <c r="D45" s="18" t="e">
        <f aca="false">IF(OR((ABS(G46-G45)&gt;2),NOT(K45="")),1,"")</f>
        <v>#DIV/0!</v>
      </c>
      <c r="E45" s="19"/>
      <c r="F45" s="19"/>
      <c r="G45" s="23" t="e">
        <f aca="false">((A45-A44)/((B45-B44)*1000))*100</f>
        <v>#DIV/0!</v>
      </c>
      <c r="H45" s="17" t="e">
        <f aca="false">SUM($D$16:D45)-1</f>
        <v>#DIV/0!</v>
      </c>
      <c r="I45" s="24" t="e">
        <f aca="false">(A45-A44)/((B45-B44)*1000)*100</f>
        <v>#DIV/0!</v>
      </c>
      <c r="J45" s="16" t="e">
        <f aca="false">B45-B44</f>
        <v>#DIV/0!</v>
      </c>
    </row>
    <row r="46" customFormat="false" ht="12.75" hidden="false" customHeight="false" outlineLevel="0" collapsed="false">
      <c r="A46" s="15"/>
      <c r="B46" s="16" t="e">
        <f aca="false">AVERAGE(E46:F46)</f>
        <v>#DIV/0!</v>
      </c>
      <c r="C46" s="17" t="e">
        <f aca="false">IF(OR((ABS(G47-G46)&gt;2),NOT(K46="")),(A46-75),"")</f>
        <v>#DIV/0!</v>
      </c>
      <c r="D46" s="18" t="e">
        <f aca="false">IF(OR((ABS(G47-G46)&gt;2),NOT(K46="")),1,"")</f>
        <v>#DIV/0!</v>
      </c>
      <c r="E46" s="19"/>
      <c r="F46" s="19"/>
      <c r="G46" s="23" t="e">
        <f aca="false">((A46-A45)/((B46-B45)*1000))*100</f>
        <v>#DIV/0!</v>
      </c>
      <c r="H46" s="17" t="e">
        <f aca="false">SUM($D$16:D46)-1</f>
        <v>#DIV/0!</v>
      </c>
      <c r="I46" s="24" t="e">
        <f aca="false">(A46-A45)/((B46-B45)*1000)*100</f>
        <v>#DIV/0!</v>
      </c>
      <c r="J46" s="16" t="e">
        <f aca="false">B46-B45</f>
        <v>#DIV/0!</v>
      </c>
    </row>
    <row r="47" customFormat="false" ht="12.75" hidden="false" customHeight="false" outlineLevel="0" collapsed="false">
      <c r="A47" s="15"/>
      <c r="B47" s="16" t="e">
        <f aca="false">AVERAGE(E47:F47)</f>
        <v>#DIV/0!</v>
      </c>
      <c r="C47" s="17" t="e">
        <f aca="false">IF(OR((ABS(G48-G47)&gt;2),NOT(K27="")),(A47-75),"")</f>
        <v>#DIV/0!</v>
      </c>
      <c r="D47" s="18" t="e">
        <f aca="false">IF(OR((ABS(G48-G47)&gt;2),NOT(K27="")),1,"")</f>
        <v>#DIV/0!</v>
      </c>
      <c r="E47" s="19"/>
      <c r="F47" s="19"/>
      <c r="G47" s="23" t="e">
        <f aca="false">((A47-A46)/((B47-B46)*1000))*100</f>
        <v>#DIV/0!</v>
      </c>
      <c r="H47" s="17" t="e">
        <f aca="false">SUM($D$16:D47)-1</f>
        <v>#DIV/0!</v>
      </c>
      <c r="I47" s="24" t="e">
        <f aca="false">(A47-A46)/((B47-B46)*1000)*100</f>
        <v>#DIV/0!</v>
      </c>
      <c r="J47" s="16" t="e">
        <f aca="false">B47-B46</f>
        <v>#DIV/0!</v>
      </c>
    </row>
    <row r="48" customFormat="false" ht="12.75" hidden="false" customHeight="false" outlineLevel="0" collapsed="false">
      <c r="A48" s="15"/>
      <c r="B48" s="16" t="e">
        <f aca="false">AVERAGE(E48:F48)</f>
        <v>#DIV/0!</v>
      </c>
      <c r="C48" s="17" t="e">
        <f aca="false">IF(OR((ABS(G49-G48)&gt;2),NOT(K48="")),(A48-75),"")</f>
        <v>#DIV/0!</v>
      </c>
      <c r="D48" s="18" t="e">
        <f aca="false">IF(OR((ABS(G49-G48)&gt;2),NOT(K48="")),1,"")</f>
        <v>#DIV/0!</v>
      </c>
      <c r="E48" s="19"/>
      <c r="F48" s="19"/>
      <c r="G48" s="23" t="e">
        <f aca="false">((A48-A47)/((B48-B47)*1000))*100</f>
        <v>#DIV/0!</v>
      </c>
      <c r="H48" s="17" t="e">
        <f aca="false">SUM($D$16:D48)-1</f>
        <v>#DIV/0!</v>
      </c>
      <c r="I48" s="24" t="e">
        <f aca="false">(A48-A47)/((B48-B47)*1000)*100</f>
        <v>#DIV/0!</v>
      </c>
      <c r="J48" s="16" t="e">
        <f aca="false">B48-B47</f>
        <v>#DIV/0!</v>
      </c>
    </row>
    <row r="49" customFormat="false" ht="12.75" hidden="false" customHeight="false" outlineLevel="0" collapsed="false">
      <c r="A49" s="15"/>
      <c r="B49" s="16" t="e">
        <f aca="false">AVERAGE(E49:F49)</f>
        <v>#DIV/0!</v>
      </c>
      <c r="C49" s="17" t="e">
        <f aca="false">IF(OR((ABS(G50-G49)&gt;2),NOT(K49="")),(A49-75),"")</f>
        <v>#DIV/0!</v>
      </c>
      <c r="D49" s="18" t="e">
        <f aca="false">IF(OR((ABS(G50-G49)&gt;2),NOT(K49="")),1,"")</f>
        <v>#DIV/0!</v>
      </c>
      <c r="E49" s="19"/>
      <c r="F49" s="19"/>
      <c r="G49" s="23" t="e">
        <f aca="false">((A49-A48)/((B49-B48)*1000))*100</f>
        <v>#DIV/0!</v>
      </c>
      <c r="H49" s="17" t="e">
        <f aca="false">SUM($D$16:D49)-1</f>
        <v>#DIV/0!</v>
      </c>
      <c r="I49" s="24" t="e">
        <f aca="false">(A49-A48)/((B49-B48)*1000)*100</f>
        <v>#DIV/0!</v>
      </c>
      <c r="J49" s="16" t="e">
        <f aca="false">B49-B48</f>
        <v>#DIV/0!</v>
      </c>
    </row>
    <row r="50" customFormat="false" ht="12.75" hidden="false" customHeight="false" outlineLevel="0" collapsed="false">
      <c r="A50" s="15"/>
      <c r="B50" s="16" t="e">
        <f aca="false">AVERAGE(E50:F50)</f>
        <v>#DIV/0!</v>
      </c>
      <c r="C50" s="17" t="e">
        <f aca="false">IF(OR((ABS(G51-G50)&gt;2),NOT(K50="")),(A50-75),"")</f>
        <v>#DIV/0!</v>
      </c>
      <c r="D50" s="18" t="e">
        <f aca="false">IF(OR((ABS(G51-G50)&gt;2),NOT(K50="")),1,"")</f>
        <v>#DIV/0!</v>
      </c>
      <c r="E50" s="19"/>
      <c r="F50" s="19"/>
      <c r="G50" s="23" t="e">
        <f aca="false">((A50-A49)/((B50-B49)*1000))*100</f>
        <v>#DIV/0!</v>
      </c>
      <c r="H50" s="17" t="e">
        <f aca="false">SUM($D$16:D50)-1</f>
        <v>#DIV/0!</v>
      </c>
      <c r="I50" s="24" t="e">
        <f aca="false">(A50-A49)/((B50-B49)*1000)*100</f>
        <v>#DIV/0!</v>
      </c>
      <c r="J50" s="16" t="e">
        <f aca="false">B50-B49</f>
        <v>#DIV/0!</v>
      </c>
    </row>
    <row r="51" customFormat="false" ht="12.75" hidden="false" customHeight="false" outlineLevel="0" collapsed="false">
      <c r="A51" s="15"/>
      <c r="B51" s="16" t="e">
        <f aca="false">AVERAGE(E51:F51)</f>
        <v>#DIV/0!</v>
      </c>
      <c r="C51" s="17" t="e">
        <f aca="false">IF(OR((ABS(G52-G51)&gt;2),NOT(K51="")),(A51-75),"")</f>
        <v>#DIV/0!</v>
      </c>
      <c r="D51" s="18" t="e">
        <f aca="false">IF(OR((ABS(G52-G51)&gt;2),NOT(K51="")),1,"")</f>
        <v>#DIV/0!</v>
      </c>
      <c r="E51" s="19"/>
      <c r="F51" s="19"/>
      <c r="G51" s="23" t="e">
        <f aca="false">((A51-A50)/((B51-B50)*1000))*100</f>
        <v>#DIV/0!</v>
      </c>
      <c r="H51" s="17" t="e">
        <f aca="false">SUM($D$16:D51)-1</f>
        <v>#DIV/0!</v>
      </c>
      <c r="I51" s="24" t="e">
        <f aca="false">(A51-A50)/((B51-B50)*1000)*100</f>
        <v>#DIV/0!</v>
      </c>
      <c r="J51" s="16" t="e">
        <f aca="false">B51-B50</f>
        <v>#DIV/0!</v>
      </c>
    </row>
    <row r="52" customFormat="false" ht="12.75" hidden="false" customHeight="false" outlineLevel="0" collapsed="false">
      <c r="A52" s="15"/>
      <c r="B52" s="16" t="e">
        <f aca="false">AVERAGE(E52:F52)</f>
        <v>#DIV/0!</v>
      </c>
      <c r="C52" s="17" t="e">
        <f aca="false">IF(OR((ABS(G53-G52)&gt;2),NOT(K52="")),(A52-75),"")</f>
        <v>#DIV/0!</v>
      </c>
      <c r="D52" s="18" t="e">
        <f aca="false">IF(OR((ABS(G53-G52)&gt;2),NOT(K52="")),1,"")</f>
        <v>#DIV/0!</v>
      </c>
      <c r="E52" s="19"/>
      <c r="F52" s="19"/>
      <c r="G52" s="23" t="e">
        <f aca="false">((A52-A51)/((B52-B51)*1000))*100</f>
        <v>#DIV/0!</v>
      </c>
      <c r="H52" s="17" t="e">
        <f aca="false">SUM($D$16:D52)-1</f>
        <v>#DIV/0!</v>
      </c>
      <c r="I52" s="24" t="e">
        <f aca="false">(A52-A51)/((B52-B51)*1000)*100</f>
        <v>#DIV/0!</v>
      </c>
      <c r="J52" s="16" t="e">
        <f aca="false">B52-B51</f>
        <v>#DIV/0!</v>
      </c>
    </row>
    <row r="53" customFormat="false" ht="12.75" hidden="false" customHeight="false" outlineLevel="0" collapsed="false">
      <c r="A53" s="15"/>
      <c r="B53" s="16" t="e">
        <f aca="false">AVERAGE(E53:F53)</f>
        <v>#DIV/0!</v>
      </c>
      <c r="C53" s="17" t="e">
        <f aca="false">IF(OR((ABS(G54-G53)&gt;2),NOT(K53="")),(A53-75),"")</f>
        <v>#DIV/0!</v>
      </c>
      <c r="D53" s="18" t="e">
        <f aca="false">IF(OR((ABS(G54-G53)&gt;2),NOT(K53="")),1,"")</f>
        <v>#DIV/0!</v>
      </c>
      <c r="E53" s="19"/>
      <c r="F53" s="19"/>
      <c r="G53" s="23" t="e">
        <f aca="false">((A53-A52)/((B53-B52)*1000))*100</f>
        <v>#DIV/0!</v>
      </c>
      <c r="H53" s="17" t="e">
        <f aca="false">SUM($D$16:D53)-1</f>
        <v>#DIV/0!</v>
      </c>
      <c r="I53" s="24" t="e">
        <f aca="false">(A53-A52)/((B53-B52)*1000)*100</f>
        <v>#DIV/0!</v>
      </c>
      <c r="J53" s="16" t="e">
        <f aca="false">B53-B52</f>
        <v>#DIV/0!</v>
      </c>
    </row>
    <row r="54" customFormat="false" ht="12.75" hidden="false" customHeight="false" outlineLevel="0" collapsed="false">
      <c r="A54" s="15"/>
      <c r="B54" s="16" t="e">
        <f aca="false">AVERAGE(E54:F54)</f>
        <v>#DIV/0!</v>
      </c>
      <c r="C54" s="17" t="e">
        <f aca="false">IF(OR((ABS(G55-G54)&gt;2),NOT(K54="")),(A54-75),"")</f>
        <v>#DIV/0!</v>
      </c>
      <c r="D54" s="18" t="e">
        <f aca="false">IF(OR((ABS(G55-G54)&gt;2),NOT(K54="")),1,"")</f>
        <v>#DIV/0!</v>
      </c>
      <c r="E54" s="19"/>
      <c r="F54" s="19"/>
      <c r="G54" s="23" t="e">
        <f aca="false">((A54-A53)/((B54-B53)*1000))*100</f>
        <v>#DIV/0!</v>
      </c>
      <c r="H54" s="17" t="e">
        <f aca="false">SUM($D$16:D54)-1</f>
        <v>#DIV/0!</v>
      </c>
      <c r="I54" s="24" t="e">
        <f aca="false">(A54-A53)/((B54-B53)*1000)*100</f>
        <v>#DIV/0!</v>
      </c>
      <c r="J54" s="16" t="e">
        <f aca="false">B54-B53</f>
        <v>#DIV/0!</v>
      </c>
    </row>
    <row r="55" customFormat="false" ht="12.75" hidden="false" customHeight="false" outlineLevel="0" collapsed="false">
      <c r="A55" s="15"/>
      <c r="B55" s="16" t="e">
        <f aca="false">AVERAGE(E55:F55)</f>
        <v>#DIV/0!</v>
      </c>
      <c r="C55" s="17" t="e">
        <f aca="false">IF(OR((ABS(G56-G55)&gt;2),NOT(K55="")),(A55-75),"")</f>
        <v>#DIV/0!</v>
      </c>
      <c r="D55" s="18" t="e">
        <f aca="false">IF(OR((ABS(G56-G55)&gt;2),NOT(K55="")),1,"")</f>
        <v>#DIV/0!</v>
      </c>
      <c r="E55" s="19"/>
      <c r="F55" s="19"/>
      <c r="G55" s="23" t="e">
        <f aca="false">((A55-A54)/((B55-B54)*1000))*100</f>
        <v>#DIV/0!</v>
      </c>
      <c r="H55" s="17" t="e">
        <f aca="false">SUM($D$16:D55)-1</f>
        <v>#DIV/0!</v>
      </c>
      <c r="I55" s="24" t="e">
        <f aca="false">(A55-A54)/((B55-B54)*1000)*100</f>
        <v>#DIV/0!</v>
      </c>
      <c r="J55" s="16" t="e">
        <f aca="false">B55-B54</f>
        <v>#DIV/0!</v>
      </c>
    </row>
    <row r="56" customFormat="false" ht="12.75" hidden="false" customHeight="false" outlineLevel="0" collapsed="false">
      <c r="A56" s="15"/>
      <c r="B56" s="16" t="e">
        <f aca="false">AVERAGE(E56:F56)</f>
        <v>#DIV/0!</v>
      </c>
      <c r="C56" s="17" t="e">
        <f aca="false">IF(OR((ABS(G57-G56)&gt;2),NOT(K56="")),(A56-75),"")</f>
        <v>#DIV/0!</v>
      </c>
      <c r="D56" s="18" t="e">
        <f aca="false">IF(OR((ABS(G57-G56)&gt;2),NOT(K56="")),1,"")</f>
        <v>#DIV/0!</v>
      </c>
      <c r="E56" s="19"/>
      <c r="F56" s="19"/>
      <c r="G56" s="23" t="e">
        <f aca="false">((A56-A55)/((B56-B55)*1000))*100</f>
        <v>#DIV/0!</v>
      </c>
      <c r="H56" s="17" t="e">
        <f aca="false">SUM($D$16:D56)-1</f>
        <v>#DIV/0!</v>
      </c>
      <c r="I56" s="24" t="e">
        <f aca="false">(A56-A55)/((B56-B55)*1000)*100</f>
        <v>#DIV/0!</v>
      </c>
      <c r="J56" s="16" t="e">
        <f aca="false">B56-B55</f>
        <v>#DIV/0!</v>
      </c>
    </row>
    <row r="57" customFormat="false" ht="12.75" hidden="false" customHeight="false" outlineLevel="0" collapsed="false">
      <c r="A57" s="15"/>
      <c r="B57" s="16" t="e">
        <f aca="false">AVERAGE(E57:F57)</f>
        <v>#DIV/0!</v>
      </c>
      <c r="C57" s="17" t="e">
        <f aca="false">IF(OR((ABS(G58-G57)&gt;2),NOT(K57="")),(A57-75),"")</f>
        <v>#DIV/0!</v>
      </c>
      <c r="D57" s="18" t="e">
        <f aca="false">IF(OR((ABS(G58-G57)&gt;2),NOT(K57="")),1,"")</f>
        <v>#DIV/0!</v>
      </c>
      <c r="E57" s="19"/>
      <c r="F57" s="19"/>
      <c r="G57" s="23" t="e">
        <f aca="false">((A57-A56)/((B57-B56)*1000))*100</f>
        <v>#DIV/0!</v>
      </c>
      <c r="H57" s="17" t="e">
        <f aca="false">SUM($D$16:D57)-1</f>
        <v>#DIV/0!</v>
      </c>
      <c r="I57" s="24" t="e">
        <f aca="false">(A57-A56)/((B57-B56)*1000)*100</f>
        <v>#DIV/0!</v>
      </c>
      <c r="J57" s="16" t="e">
        <f aca="false">B57-B56</f>
        <v>#DIV/0!</v>
      </c>
    </row>
    <row r="58" customFormat="false" ht="12.75" hidden="false" customHeight="false" outlineLevel="0" collapsed="false">
      <c r="A58" s="15"/>
      <c r="B58" s="16" t="e">
        <f aca="false">AVERAGE(E58:F58)</f>
        <v>#DIV/0!</v>
      </c>
      <c r="C58" s="17" t="e">
        <f aca="false">IF(OR((ABS(G59-G58)&gt;2),NOT(K58="")),(A58-75),"")</f>
        <v>#DIV/0!</v>
      </c>
      <c r="D58" s="18" t="e">
        <f aca="false">IF(OR((ABS(G59-G58)&gt;2),NOT(K58="")),1,"")</f>
        <v>#DIV/0!</v>
      </c>
      <c r="E58" s="19"/>
      <c r="F58" s="19"/>
      <c r="G58" s="23" t="e">
        <f aca="false">((A58-A57)/((B58-B57)*1000))*100</f>
        <v>#DIV/0!</v>
      </c>
      <c r="H58" s="17" t="e">
        <f aca="false">SUM($D$16:D58)-1</f>
        <v>#DIV/0!</v>
      </c>
      <c r="I58" s="24" t="e">
        <f aca="false">(A58-A57)/((B58-B57)*1000)*100</f>
        <v>#DIV/0!</v>
      </c>
      <c r="J58" s="16" t="e">
        <f aca="false">B58-B57</f>
        <v>#DIV/0!</v>
      </c>
    </row>
    <row r="59" customFormat="false" ht="12.75" hidden="false" customHeight="false" outlineLevel="0" collapsed="false">
      <c r="A59" s="26"/>
      <c r="B59" s="16" t="e">
        <f aca="false">AVERAGE(E59:F59)</f>
        <v>#DIV/0!</v>
      </c>
      <c r="C59" s="17" t="e">
        <f aca="false">IF(OR((ABS(G60-G59)&gt;2),NOT(K59="")),(A59-75),"")</f>
        <v>#DIV/0!</v>
      </c>
      <c r="D59" s="18" t="e">
        <f aca="false">IF(OR((ABS(G60-G59)&gt;2),NOT(K59="")),1,"")</f>
        <v>#DIV/0!</v>
      </c>
      <c r="E59" s="19"/>
      <c r="F59" s="19"/>
      <c r="G59" s="23" t="e">
        <f aca="false">((A59-A58)/((B59-B58)*1000))*100</f>
        <v>#DIV/0!</v>
      </c>
      <c r="H59" s="17" t="e">
        <f aca="false">SUM($D$16:D59)-1</f>
        <v>#DIV/0!</v>
      </c>
      <c r="I59" s="24" t="e">
        <f aca="false">(A59-A58)/((B59-B58)*1000)*100</f>
        <v>#DIV/0!</v>
      </c>
      <c r="J59" s="16" t="e">
        <f aca="false">B59-B58</f>
        <v>#DIV/0!</v>
      </c>
    </row>
    <row r="60" customFormat="false" ht="12.75" hidden="false" customHeight="false" outlineLevel="0" collapsed="false">
      <c r="A60" s="26"/>
      <c r="B60" s="16" t="e">
        <f aca="false">AVERAGE(E60:F60)</f>
        <v>#DIV/0!</v>
      </c>
      <c r="C60" s="17" t="e">
        <f aca="false">IF(OR((ABS(G61-G60)&gt;2),NOT(K60="")),(A60-75),"")</f>
        <v>#DIV/0!</v>
      </c>
      <c r="D60" s="18" t="e">
        <f aca="false">IF(OR((ABS(G61-G60)&gt;2),NOT(K60="")),1,"")</f>
        <v>#DIV/0!</v>
      </c>
      <c r="E60" s="19"/>
      <c r="F60" s="19"/>
      <c r="G60" s="23" t="e">
        <f aca="false">((A60-A59)/((B60-B59)*1000))*100</f>
        <v>#DIV/0!</v>
      </c>
      <c r="H60" s="17" t="e">
        <f aca="false">SUM($D$16:D60)-1</f>
        <v>#DIV/0!</v>
      </c>
      <c r="I60" s="24" t="e">
        <f aca="false">(A60-A59)/((B60-B59)*1000)*100</f>
        <v>#DIV/0!</v>
      </c>
      <c r="J60" s="16" t="e">
        <f aca="false">B60-B59</f>
        <v>#DIV/0!</v>
      </c>
    </row>
    <row r="61" customFormat="false" ht="12.75" hidden="false" customHeight="false" outlineLevel="0" collapsed="false">
      <c r="A61" s="26"/>
      <c r="B61" s="16" t="e">
        <f aca="false">AVERAGE(E61:F61)</f>
        <v>#DIV/0!</v>
      </c>
      <c r="C61" s="17" t="e">
        <f aca="false">IF(OR((ABS(G62-G61)&gt;2),NOT(K61="")),(A61-75),"")</f>
        <v>#DIV/0!</v>
      </c>
      <c r="D61" s="18" t="e">
        <f aca="false">IF(OR((ABS(G62-G61)&gt;2),NOT(K61="")),1,"")</f>
        <v>#DIV/0!</v>
      </c>
      <c r="E61" s="19"/>
      <c r="F61" s="19"/>
      <c r="G61" s="23" t="e">
        <f aca="false">((A61-A60)/((B61-B60)*1000))*100</f>
        <v>#DIV/0!</v>
      </c>
      <c r="H61" s="17" t="e">
        <f aca="false">SUM($D$16:D61)-1</f>
        <v>#DIV/0!</v>
      </c>
      <c r="I61" s="24" t="e">
        <f aca="false">(A61-A60)/((B61-B60)*1000)*100</f>
        <v>#DIV/0!</v>
      </c>
      <c r="J61" s="16" t="e">
        <f aca="false">B61-B60</f>
        <v>#DIV/0!</v>
      </c>
    </row>
    <row r="62" customFormat="false" ht="12.75" hidden="false" customHeight="false" outlineLevel="0" collapsed="false">
      <c r="A62" s="26"/>
      <c r="B62" s="16" t="e">
        <f aca="false">AVERAGE(E62:F62)</f>
        <v>#DIV/0!</v>
      </c>
      <c r="C62" s="17" t="e">
        <f aca="false">IF(OR((ABS(G63-G62)&gt;2),NOT(K62="")),(A62-75),"")</f>
        <v>#DIV/0!</v>
      </c>
      <c r="D62" s="18" t="e">
        <f aca="false">IF(OR((ABS(G63-G62)&gt;2),NOT(K62="")),1,"")</f>
        <v>#DIV/0!</v>
      </c>
      <c r="E62" s="19"/>
      <c r="F62" s="19"/>
      <c r="G62" s="23" t="e">
        <f aca="false">((A62-A61)/((B62-B61)*1000))*100</f>
        <v>#DIV/0!</v>
      </c>
      <c r="H62" s="17" t="e">
        <f aca="false">SUM($D$16:D62)-1</f>
        <v>#DIV/0!</v>
      </c>
      <c r="I62" s="24" t="e">
        <f aca="false">(A62-A61)/((B62-B61)*1000)*100</f>
        <v>#DIV/0!</v>
      </c>
      <c r="J62" s="16" t="e">
        <f aca="false">B62-B61</f>
        <v>#DIV/0!</v>
      </c>
    </row>
    <row r="63" customFormat="false" ht="12.75" hidden="false" customHeight="false" outlineLevel="0" collapsed="false">
      <c r="A63" s="26"/>
      <c r="B63" s="16" t="e">
        <f aca="false">AVERAGE(E63:F63)</f>
        <v>#DIV/0!</v>
      </c>
      <c r="C63" s="17" t="e">
        <f aca="false">IF(OR((ABS(G64-G63)&gt;2),NOT(K63="")),(A63-75),"")</f>
        <v>#DIV/0!</v>
      </c>
      <c r="D63" s="18" t="e">
        <f aca="false">IF(OR((ABS(G64-G63)&gt;2),NOT(K63="")),1,"")</f>
        <v>#DIV/0!</v>
      </c>
      <c r="E63" s="19"/>
      <c r="F63" s="19"/>
      <c r="G63" s="23" t="e">
        <f aca="false">((A63-A62)/((B63-B62)*1000))*100</f>
        <v>#DIV/0!</v>
      </c>
      <c r="H63" s="17" t="e">
        <f aca="false">SUM($D$16:D63)-1</f>
        <v>#DIV/0!</v>
      </c>
      <c r="I63" s="24" t="e">
        <f aca="false">(A63-A62)/((B63-B62)*1000)*100</f>
        <v>#DIV/0!</v>
      </c>
      <c r="J63" s="16" t="e">
        <f aca="false">B63-B62</f>
        <v>#DIV/0!</v>
      </c>
    </row>
    <row r="64" customFormat="false" ht="12.75" hidden="false" customHeight="false" outlineLevel="0" collapsed="false">
      <c r="A64" s="26"/>
      <c r="B64" s="16" t="e">
        <f aca="false">AVERAGE(E64:F64)</f>
        <v>#DIV/0!</v>
      </c>
      <c r="C64" s="17" t="e">
        <f aca="false">IF(OR((ABS(G65-G64)&gt;2),NOT(K64="")),(A64-75),"")</f>
        <v>#DIV/0!</v>
      </c>
      <c r="D64" s="18" t="e">
        <f aca="false">IF(OR((ABS(G65-G64)&gt;2),NOT(K64="")),1,"")</f>
        <v>#DIV/0!</v>
      </c>
      <c r="E64" s="19"/>
      <c r="F64" s="19"/>
      <c r="G64" s="23" t="e">
        <f aca="false">((A64-A63)/((B64-B63)*1000))*100</f>
        <v>#DIV/0!</v>
      </c>
      <c r="H64" s="17" t="e">
        <f aca="false">SUM($D$16:D64)-1</f>
        <v>#DIV/0!</v>
      </c>
      <c r="I64" s="24" t="e">
        <f aca="false">(A64-A63)/((B64-B63)*1000)*100</f>
        <v>#DIV/0!</v>
      </c>
      <c r="J64" s="16" t="e">
        <f aca="false">B64-B63</f>
        <v>#DIV/0!</v>
      </c>
    </row>
    <row r="65" customFormat="false" ht="12.75" hidden="false" customHeight="false" outlineLevel="0" collapsed="false">
      <c r="A65" s="26"/>
      <c r="B65" s="16" t="e">
        <f aca="false">AVERAGE(E65:F65)</f>
        <v>#DIV/0!</v>
      </c>
      <c r="C65" s="17" t="e">
        <f aca="false">IF(OR((ABS(G66-G65)&gt;2),NOT(K65="")),(A65-75),"")</f>
        <v>#DIV/0!</v>
      </c>
      <c r="D65" s="18" t="e">
        <f aca="false">IF(OR((ABS(G66-G65)&gt;2),NOT(K65="")),1,"")</f>
        <v>#DIV/0!</v>
      </c>
      <c r="E65" s="19"/>
      <c r="F65" s="19"/>
      <c r="G65" s="23" t="e">
        <f aca="false">((A65-A64)/((B65-B64)*1000))*100</f>
        <v>#DIV/0!</v>
      </c>
      <c r="H65" s="17" t="e">
        <f aca="false">SUM($D$16:D65)-1</f>
        <v>#DIV/0!</v>
      </c>
      <c r="I65" s="24" t="e">
        <f aca="false">(A65-A64)/((B65-B64)*1000)*100</f>
        <v>#DIV/0!</v>
      </c>
      <c r="J65" s="16" t="e">
        <f aca="false">B65-B64</f>
        <v>#DIV/0!</v>
      </c>
    </row>
    <row r="66" customFormat="false" ht="12.75" hidden="false" customHeight="false" outlineLevel="0" collapsed="false">
      <c r="B66" s="16" t="e">
        <f aca="false">AVERAGE(E66:F66)</f>
        <v>#DIV/0!</v>
      </c>
      <c r="C66" s="17" t="e">
        <f aca="false">IF(OR((ABS(G67-G66)&gt;2),NOT(K66="")),(A66-75),"")</f>
        <v>#DIV/0!</v>
      </c>
      <c r="D66" s="18" t="e">
        <f aca="false">IF(OR((ABS(G67-G66)&gt;2),NOT(K66="")),1,"")</f>
        <v>#DIV/0!</v>
      </c>
      <c r="E66" s="19"/>
      <c r="F66" s="19"/>
      <c r="G66" s="23" t="e">
        <f aca="false">((A66-A65)/((B66-B65)*1000))*100</f>
        <v>#DIV/0!</v>
      </c>
      <c r="H66" s="17" t="e">
        <f aca="false">SUM($D$16:D66)-1</f>
        <v>#DIV/0!</v>
      </c>
      <c r="I66" s="24" t="e">
        <f aca="false">(A66-A65)/((B66-B65)*1000)*100</f>
        <v>#DIV/0!</v>
      </c>
      <c r="J66" s="16" t="e">
        <f aca="false">B66-B65</f>
        <v>#DIV/0!</v>
      </c>
    </row>
    <row r="67" customFormat="false" ht="12.75" hidden="false" customHeight="false" outlineLevel="0" collapsed="false">
      <c r="B67" s="16" t="e">
        <f aca="false">AVERAGE(E67:F67)</f>
        <v>#DIV/0!</v>
      </c>
      <c r="C67" s="17" t="e">
        <f aca="false">IF(OR((ABS(G68-G67)&gt;2),NOT(K67="")),(A67-75),"")</f>
        <v>#DIV/0!</v>
      </c>
      <c r="D67" s="18" t="e">
        <f aca="false">IF(OR((ABS(G68-G67)&gt;2),NOT(K67="")),1,"")</f>
        <v>#DIV/0!</v>
      </c>
      <c r="E67" s="19"/>
      <c r="F67" s="19"/>
      <c r="G67" s="23" t="e">
        <f aca="false">((A67-A66)/((B67-B66)*1000))*100</f>
        <v>#DIV/0!</v>
      </c>
      <c r="H67" s="17" t="e">
        <f aca="false">SUM($D$16:D67)-1</f>
        <v>#DIV/0!</v>
      </c>
      <c r="I67" s="24" t="e">
        <f aca="false">(A67-A66)/((B67-B66)*1000)*100</f>
        <v>#DIV/0!</v>
      </c>
      <c r="J67" s="16" t="e">
        <f aca="false">B67-B66</f>
        <v>#DIV/0!</v>
      </c>
    </row>
    <row r="68" customFormat="false" ht="12.75" hidden="false" customHeight="false" outlineLevel="0" collapsed="false">
      <c r="B68" s="16" t="e">
        <f aca="false">AVERAGE(E68:F68)</f>
        <v>#DIV/0!</v>
      </c>
      <c r="C68" s="17" t="e">
        <f aca="false">IF(OR((ABS(G69-G68)&gt;2),NOT(K68="")),(A68-75),"")</f>
        <v>#DIV/0!</v>
      </c>
      <c r="D68" s="18" t="e">
        <f aca="false">IF(OR((ABS(G69-G68)&gt;2),NOT(K68="")),1,"")</f>
        <v>#DIV/0!</v>
      </c>
      <c r="E68" s="19"/>
      <c r="F68" s="19"/>
      <c r="G68" s="23" t="e">
        <f aca="false">((A68-A67)/((B68-B67)*1000))*100</f>
        <v>#DIV/0!</v>
      </c>
      <c r="H68" s="17" t="e">
        <f aca="false">SUM($D$16:D68)-1</f>
        <v>#DIV/0!</v>
      </c>
      <c r="I68" s="24" t="e">
        <f aca="false">(A68-A67)/((B68-B67)*1000)*100</f>
        <v>#DIV/0!</v>
      </c>
      <c r="J68" s="16" t="e">
        <f aca="false">B68-B67</f>
        <v>#DIV/0!</v>
      </c>
    </row>
    <row r="69" customFormat="false" ht="12.75" hidden="false" customHeight="false" outlineLevel="0" collapsed="false">
      <c r="B69" s="16" t="e">
        <f aca="false">AVERAGE(E69:F69)</f>
        <v>#DIV/0!</v>
      </c>
      <c r="C69" s="17" t="e">
        <f aca="false">IF(OR((ABS(G70-G69)&gt;2),NOT(K69="")),(A69-75),"")</f>
        <v>#DIV/0!</v>
      </c>
      <c r="D69" s="18" t="e">
        <f aca="false">IF(OR((ABS(G70-G69)&gt;2),NOT(K69="")),1,"")</f>
        <v>#DIV/0!</v>
      </c>
      <c r="E69" s="19"/>
      <c r="F69" s="19"/>
      <c r="G69" s="23" t="e">
        <f aca="false">((A69-A68)/((B69-B68)*1000))*100</f>
        <v>#DIV/0!</v>
      </c>
      <c r="H69" s="17" t="e">
        <f aca="false">SUM($D$16:D69)-1</f>
        <v>#DIV/0!</v>
      </c>
      <c r="I69" s="24" t="e">
        <f aca="false">(A69-A68)/((B69-B68)*1000)*100</f>
        <v>#DIV/0!</v>
      </c>
      <c r="J69" s="16" t="e">
        <f aca="false">B69-B68</f>
        <v>#DIV/0!</v>
      </c>
    </row>
    <row r="70" customFormat="false" ht="12.75" hidden="false" customHeight="false" outlineLevel="0" collapsed="false">
      <c r="B70" s="16" t="e">
        <f aca="false">AVERAGE(E70:F70)</f>
        <v>#DIV/0!</v>
      </c>
      <c r="C70" s="17" t="e">
        <f aca="false">IF(OR((ABS(G71-G70)&gt;2),NOT(K70="")),(A70-75),"")</f>
        <v>#DIV/0!</v>
      </c>
      <c r="D70" s="18" t="e">
        <f aca="false">IF(OR((ABS(G71-G70)&gt;2),NOT(K70="")),1,"")</f>
        <v>#DIV/0!</v>
      </c>
      <c r="E70" s="19"/>
      <c r="F70" s="19"/>
      <c r="G70" s="23" t="e">
        <f aca="false">((A70-A69)/((B70-B69)*1000))*100</f>
        <v>#DIV/0!</v>
      </c>
      <c r="H70" s="17" t="e">
        <f aca="false">SUM($D$16:D70)-1</f>
        <v>#DIV/0!</v>
      </c>
      <c r="I70" s="24" t="e">
        <f aca="false">(A70-A69)/((B70-B69)*1000)*100</f>
        <v>#DIV/0!</v>
      </c>
      <c r="J70" s="16" t="e">
        <f aca="false">B70-B69</f>
        <v>#DIV/0!</v>
      </c>
    </row>
    <row r="71" customFormat="false" ht="12.75" hidden="false" customHeight="false" outlineLevel="0" collapsed="false">
      <c r="B71" s="16" t="e">
        <f aca="false">AVERAGE(E71:F71)</f>
        <v>#DIV/0!</v>
      </c>
      <c r="C71" s="17" t="e">
        <f aca="false">IF(OR((ABS(G72-G71)&gt;2),NOT(K71="")),(A71-75),"")</f>
        <v>#DIV/0!</v>
      </c>
      <c r="D71" s="18" t="e">
        <f aca="false">IF(OR((ABS(G72-G71)&gt;2),NOT(K71="")),1,"")</f>
        <v>#DIV/0!</v>
      </c>
      <c r="E71" s="19"/>
      <c r="F71" s="19"/>
      <c r="G71" s="23" t="e">
        <f aca="false">((A71-A70)/((B71-B70)*1000))*100</f>
        <v>#DIV/0!</v>
      </c>
      <c r="H71" s="17" t="e">
        <f aca="false">SUM($D$16:D71)-1</f>
        <v>#DIV/0!</v>
      </c>
      <c r="I71" s="24" t="e">
        <f aca="false">(A71-A70)/((B71-B70)*1000)*100</f>
        <v>#DIV/0!</v>
      </c>
      <c r="J71" s="16" t="e">
        <f aca="false">B71-B70</f>
        <v>#DIV/0!</v>
      </c>
    </row>
    <row r="72" customFormat="false" ht="12.75" hidden="false" customHeight="false" outlineLevel="0" collapsed="false">
      <c r="B72" s="16" t="e">
        <f aca="false">AVERAGE(E72:F72)</f>
        <v>#DIV/0!</v>
      </c>
      <c r="C72" s="17" t="e">
        <f aca="false">IF(OR((ABS(G73-G72)&gt;2),NOT(K72="")),(A72-75),"")</f>
        <v>#DIV/0!</v>
      </c>
      <c r="D72" s="18" t="e">
        <f aca="false">IF(OR((ABS(G73-G72)&gt;2),NOT(K72="")),1,"")</f>
        <v>#DIV/0!</v>
      </c>
      <c r="E72" s="19"/>
      <c r="F72" s="19"/>
      <c r="G72" s="23" t="e">
        <f aca="false">((A72-A71)/((B72-B71)*1000))*100</f>
        <v>#DIV/0!</v>
      </c>
      <c r="H72" s="17" t="e">
        <f aca="false">SUM($D$16:D72)-1</f>
        <v>#DIV/0!</v>
      </c>
      <c r="I72" s="24" t="e">
        <f aca="false">(A72-A71)/((B72-B71)*1000)*100</f>
        <v>#DIV/0!</v>
      </c>
      <c r="J72" s="16" t="e">
        <f aca="false">B72-B71</f>
        <v>#DIV/0!</v>
      </c>
    </row>
    <row r="73" customFormat="false" ht="12.75" hidden="false" customHeight="false" outlineLevel="0" collapsed="false">
      <c r="B73" s="16" t="e">
        <f aca="false">AVERAGE(E73:F73)</f>
        <v>#DIV/0!</v>
      </c>
      <c r="C73" s="17" t="e">
        <f aca="false">IF(OR((ABS(G74-G73)&gt;2),NOT(K73="")),(A73-75),"")</f>
        <v>#DIV/0!</v>
      </c>
      <c r="D73" s="18" t="e">
        <f aca="false">IF(OR((ABS(G74-G73)&gt;2),NOT(K73="")),1,"")</f>
        <v>#DIV/0!</v>
      </c>
      <c r="E73" s="19"/>
      <c r="F73" s="19"/>
      <c r="G73" s="23" t="e">
        <f aca="false">((A73-A72)/((B73-B72)*1000))*100</f>
        <v>#DIV/0!</v>
      </c>
      <c r="H73" s="17" t="e">
        <f aca="false">SUM($D$16:D73)-1</f>
        <v>#DIV/0!</v>
      </c>
      <c r="I73" s="24" t="e">
        <f aca="false">(A73-A72)/((B73-B72)*1000)*100</f>
        <v>#DIV/0!</v>
      </c>
      <c r="J73" s="16" t="e">
        <f aca="false">B73-B72</f>
        <v>#DIV/0!</v>
      </c>
    </row>
    <row r="74" customFormat="false" ht="12.75" hidden="false" customHeight="false" outlineLevel="0" collapsed="false">
      <c r="B74" s="16" t="e">
        <f aca="false">AVERAGE(E74:F74)</f>
        <v>#DIV/0!</v>
      </c>
      <c r="C74" s="17" t="e">
        <f aca="false">IF(OR((ABS(G75-G74)&gt;2),NOT(K74="")),(A74-75),"")</f>
        <v>#DIV/0!</v>
      </c>
      <c r="D74" s="18" t="e">
        <f aca="false">IF(OR((ABS(G75-G74)&gt;2),NOT(K74="")),1,"")</f>
        <v>#DIV/0!</v>
      </c>
      <c r="E74" s="19"/>
      <c r="F74" s="19"/>
      <c r="G74" s="23" t="e">
        <f aca="false">((A74-A73)/((B74-B73)*1000))*100</f>
        <v>#DIV/0!</v>
      </c>
      <c r="H74" s="17" t="e">
        <f aca="false">SUM($D$16:D74)-1</f>
        <v>#DIV/0!</v>
      </c>
      <c r="I74" s="24" t="e">
        <f aca="false">(A74-A73)/((B74-B73)*1000)*100</f>
        <v>#DIV/0!</v>
      </c>
      <c r="J74" s="16" t="e">
        <f aca="false">B74-B73</f>
        <v>#DIV/0!</v>
      </c>
    </row>
    <row r="75" customFormat="false" ht="12.75" hidden="false" customHeight="false" outlineLevel="0" collapsed="false">
      <c r="B75" s="16" t="e">
        <f aca="false">AVERAGE(E75:F75)</f>
        <v>#DIV/0!</v>
      </c>
      <c r="C75" s="17" t="e">
        <f aca="false">IF(OR((ABS(G76-G75)&gt;2),NOT(K75="")),(A75-75),"")</f>
        <v>#DIV/0!</v>
      </c>
      <c r="D75" s="18" t="e">
        <f aca="false">IF(OR((ABS(G76-G75)&gt;2),NOT(K75="")),1,"")</f>
        <v>#DIV/0!</v>
      </c>
      <c r="E75" s="19"/>
      <c r="F75" s="19"/>
      <c r="G75" s="23" t="e">
        <f aca="false">((A75-A74)/((B75-B74)*1000))*100</f>
        <v>#DIV/0!</v>
      </c>
      <c r="H75" s="17" t="e">
        <f aca="false">SUM($D$16:D75)-1</f>
        <v>#DIV/0!</v>
      </c>
      <c r="I75" s="24" t="e">
        <f aca="false">(A75-A74)/((B75-B74)*1000)*100</f>
        <v>#DIV/0!</v>
      </c>
      <c r="J75" s="16" t="e">
        <f aca="false">B75-B74</f>
        <v>#DIV/0!</v>
      </c>
    </row>
    <row r="76" customFormat="false" ht="12.75" hidden="false" customHeight="false" outlineLevel="0" collapsed="false">
      <c r="B76" s="16" t="e">
        <f aca="false">AVERAGE(E76:F76)</f>
        <v>#DIV/0!</v>
      </c>
      <c r="C76" s="17" t="e">
        <f aca="false">IF(OR((ABS(G77-G76)&gt;2),NOT(K76="")),(A76-75),"")</f>
        <v>#DIV/0!</v>
      </c>
      <c r="D76" s="18" t="e">
        <f aca="false">IF(OR((ABS(G77-G76)&gt;2),NOT(K76="")),1,"")</f>
        <v>#DIV/0!</v>
      </c>
      <c r="E76" s="19"/>
      <c r="F76" s="19"/>
      <c r="G76" s="23" t="e">
        <f aca="false">((A76-A75)/((B76-B75)*1000))*100</f>
        <v>#DIV/0!</v>
      </c>
      <c r="H76" s="17" t="e">
        <f aca="false">SUM($D$16:D76)-1</f>
        <v>#DIV/0!</v>
      </c>
      <c r="I76" s="24" t="e">
        <f aca="false">(A76-A75)/((B76-B75)*1000)*100</f>
        <v>#DIV/0!</v>
      </c>
      <c r="J76" s="16" t="e">
        <f aca="false">B76-B75</f>
        <v>#DIV/0!</v>
      </c>
    </row>
    <row r="77" customFormat="false" ht="12.75" hidden="false" customHeight="false" outlineLevel="0" collapsed="false">
      <c r="B77" s="16" t="e">
        <f aca="false">AVERAGE(E77:F77)</f>
        <v>#DIV/0!</v>
      </c>
      <c r="C77" s="17" t="e">
        <f aca="false">IF(OR((ABS(G78-G77)&gt;2),NOT(K77="")),(A77-75),"")</f>
        <v>#DIV/0!</v>
      </c>
      <c r="D77" s="18" t="e">
        <f aca="false">IF(OR((ABS(G78-G77)&gt;2),NOT(K77="")),1,"")</f>
        <v>#DIV/0!</v>
      </c>
      <c r="E77" s="19"/>
      <c r="F77" s="19"/>
      <c r="G77" s="23" t="e">
        <f aca="false">((A77-A76)/((B77-B76)*1000))*100</f>
        <v>#DIV/0!</v>
      </c>
      <c r="H77" s="17" t="e">
        <f aca="false">SUM($D$16:D77)-1</f>
        <v>#DIV/0!</v>
      </c>
      <c r="I77" s="24" t="e">
        <f aca="false">(A77-A76)/((B77-B76)*1000)*100</f>
        <v>#DIV/0!</v>
      </c>
      <c r="J77" s="16" t="e">
        <f aca="false">B77-B76</f>
        <v>#DIV/0!</v>
      </c>
    </row>
    <row r="78" customFormat="false" ht="12.75" hidden="false" customHeight="false" outlineLevel="0" collapsed="false">
      <c r="B78" s="16" t="e">
        <f aca="false">AVERAGE(E78:F78)</f>
        <v>#DIV/0!</v>
      </c>
      <c r="C78" s="17" t="e">
        <f aca="false">IF(OR((ABS(G79-G78)&gt;2),NOT(K78="")),(A78-75),"")</f>
        <v>#DIV/0!</v>
      </c>
      <c r="D78" s="18" t="e">
        <f aca="false">IF(OR((ABS(G79-G78)&gt;2),NOT(K78="")),1,"")</f>
        <v>#DIV/0!</v>
      </c>
      <c r="E78" s="19"/>
      <c r="F78" s="19"/>
      <c r="G78" s="23" t="e">
        <f aca="false">((A78-A77)/((B78-B77)*1000))*100</f>
        <v>#DIV/0!</v>
      </c>
      <c r="H78" s="17" t="e">
        <f aca="false">SUM($D$16:D78)-1</f>
        <v>#DIV/0!</v>
      </c>
      <c r="I78" s="24" t="e">
        <f aca="false">(A78-A77)/((B78-B77)*1000)*100</f>
        <v>#DIV/0!</v>
      </c>
      <c r="J78" s="16" t="e">
        <f aca="false">B78-B77</f>
        <v>#DIV/0!</v>
      </c>
    </row>
    <row r="79" customFormat="false" ht="12.75" hidden="false" customHeight="false" outlineLevel="0" collapsed="false">
      <c r="B79" s="16" t="e">
        <f aca="false">AVERAGE(E79:F79)</f>
        <v>#DIV/0!</v>
      </c>
      <c r="C79" s="17" t="e">
        <f aca="false">IF(OR((ABS(G80-G79)&gt;2),NOT(K79="")),(A79-75),"")</f>
        <v>#DIV/0!</v>
      </c>
      <c r="D79" s="18" t="e">
        <f aca="false">IF(OR((ABS(G80-G79)&gt;2),NOT(K79="")),1,"")</f>
        <v>#DIV/0!</v>
      </c>
      <c r="E79" s="19"/>
      <c r="F79" s="19"/>
      <c r="G79" s="23" t="e">
        <f aca="false">((A79-A78)/((B79-B78)*1000))*100</f>
        <v>#DIV/0!</v>
      </c>
      <c r="H79" s="17" t="e">
        <f aca="false">SUM($D$16:D79)-1</f>
        <v>#DIV/0!</v>
      </c>
      <c r="I79" s="24" t="e">
        <f aca="false">(A79-A78)/((B79-B78)*1000)*100</f>
        <v>#DIV/0!</v>
      </c>
      <c r="J79" s="16" t="e">
        <f aca="false">B79-B78</f>
        <v>#DIV/0!</v>
      </c>
    </row>
    <row r="80" customFormat="false" ht="12.75" hidden="false" customHeight="false" outlineLevel="0" collapsed="false">
      <c r="B80" s="16" t="e">
        <f aca="false">AVERAGE(E80:F80)</f>
        <v>#DIV/0!</v>
      </c>
      <c r="C80" s="17" t="e">
        <f aca="false">IF(OR((ABS(G81-G80)&gt;2),NOT(K80="")),(A80-75),"")</f>
        <v>#DIV/0!</v>
      </c>
      <c r="D80" s="18" t="e">
        <f aca="false">IF(OR((ABS(G81-G80)&gt;2),NOT(K80="")),1,"")</f>
        <v>#DIV/0!</v>
      </c>
      <c r="E80" s="19"/>
      <c r="F80" s="19"/>
      <c r="G80" s="23" t="e">
        <f aca="false">((A80-A79)/((B80-B79)*1000))*100</f>
        <v>#DIV/0!</v>
      </c>
      <c r="H80" s="17" t="e">
        <f aca="false">SUM($D$16:D80)-1</f>
        <v>#DIV/0!</v>
      </c>
      <c r="I80" s="24" t="e">
        <f aca="false">(A80-A79)/((B80-B79)*1000)*100</f>
        <v>#DIV/0!</v>
      </c>
      <c r="J80" s="16" t="e">
        <f aca="false">B80-B79</f>
        <v>#DIV/0!</v>
      </c>
    </row>
    <row r="81" customFormat="false" ht="12.75" hidden="false" customHeight="false" outlineLevel="0" collapsed="false">
      <c r="B81" s="16" t="e">
        <f aca="false">AVERAGE(E81:F81)</f>
        <v>#DIV/0!</v>
      </c>
      <c r="C81" s="17" t="e">
        <f aca="false">IF(OR((ABS(G82-G81)&gt;2),NOT(K81="")),(A81-75),"")</f>
        <v>#DIV/0!</v>
      </c>
      <c r="D81" s="18" t="e">
        <f aca="false">IF(OR((ABS(G82-G81)&gt;2),NOT(K81="")),1,"")</f>
        <v>#DIV/0!</v>
      </c>
      <c r="E81" s="19"/>
      <c r="F81" s="19"/>
      <c r="G81" s="23" t="e">
        <f aca="false">((A81-A80)/((B81-B80)*1000))*100</f>
        <v>#DIV/0!</v>
      </c>
      <c r="H81" s="17" t="e">
        <f aca="false">SUM($D$16:D81)-1</f>
        <v>#DIV/0!</v>
      </c>
      <c r="I81" s="24" t="e">
        <f aca="false">(A81-A80)/((B81-B80)*1000)*100</f>
        <v>#DIV/0!</v>
      </c>
      <c r="J81" s="16" t="e">
        <f aca="false">B81-B80</f>
        <v>#DIV/0!</v>
      </c>
    </row>
    <row r="82" customFormat="false" ht="12.75" hidden="false" customHeight="false" outlineLevel="0" collapsed="false">
      <c r="B82" s="16" t="e">
        <f aca="false">AVERAGE(E82:F82)</f>
        <v>#DIV/0!</v>
      </c>
      <c r="C82" s="17" t="e">
        <f aca="false">IF(OR((ABS(G83-G82)&gt;2),NOT(K82="")),(A82-75),"")</f>
        <v>#DIV/0!</v>
      </c>
      <c r="D82" s="18" t="e">
        <f aca="false">IF(OR((ABS(G83-G82)&gt;2),NOT(K82="")),1,"")</f>
        <v>#DIV/0!</v>
      </c>
      <c r="E82" s="19"/>
      <c r="F82" s="19"/>
      <c r="G82" s="23" t="e">
        <f aca="false">((A82-A81)/((B82-B81)*1000))*100</f>
        <v>#DIV/0!</v>
      </c>
      <c r="H82" s="17" t="e">
        <f aca="false">SUM($D$16:D82)-1</f>
        <v>#DIV/0!</v>
      </c>
      <c r="I82" s="24" t="e">
        <f aca="false">(A82-A81)/((B82-B81)*1000)*100</f>
        <v>#DIV/0!</v>
      </c>
      <c r="J82" s="16" t="e">
        <f aca="false">B82-B81</f>
        <v>#DIV/0!</v>
      </c>
    </row>
    <row r="83" customFormat="false" ht="12.75" hidden="false" customHeight="false" outlineLevel="0" collapsed="false">
      <c r="B83" s="16" t="e">
        <f aca="false">AVERAGE(E83:F83)</f>
        <v>#DIV/0!</v>
      </c>
      <c r="C83" s="17" t="e">
        <f aca="false">IF(OR((ABS(G84-G83)&gt;2),NOT(K83="")),(A83-75),"")</f>
        <v>#DIV/0!</v>
      </c>
      <c r="D83" s="18" t="e">
        <f aca="false">IF(OR((ABS(G84-G83)&gt;2),NOT(K83="")),1,"")</f>
        <v>#DIV/0!</v>
      </c>
      <c r="E83" s="19"/>
      <c r="F83" s="19"/>
      <c r="G83" s="23" t="e">
        <f aca="false">((A83-A82)/((B83-B82)*1000))*100</f>
        <v>#DIV/0!</v>
      </c>
      <c r="H83" s="17" t="e">
        <f aca="false">SUM($D$16:D83)-1</f>
        <v>#DIV/0!</v>
      </c>
      <c r="I83" s="24" t="e">
        <f aca="false">(A83-A82)/((B83-B82)*1000)*100</f>
        <v>#DIV/0!</v>
      </c>
      <c r="J83" s="16" t="e">
        <f aca="false">B83-B82</f>
        <v>#DIV/0!</v>
      </c>
    </row>
    <row r="84" customFormat="false" ht="12.75" hidden="false" customHeight="false" outlineLevel="0" collapsed="false">
      <c r="B84" s="16" t="e">
        <f aca="false">AVERAGE(E84:F84)</f>
        <v>#DIV/0!</v>
      </c>
      <c r="C84" s="17" t="e">
        <f aca="false">IF(OR((ABS(G85-G84)&gt;2),NOT(K84="")),(A84-75),"")</f>
        <v>#DIV/0!</v>
      </c>
      <c r="D84" s="18" t="e">
        <f aca="false">IF(OR((ABS(G85-G84)&gt;2),NOT(K84="")),1,"")</f>
        <v>#DIV/0!</v>
      </c>
      <c r="E84" s="19"/>
      <c r="F84" s="19"/>
      <c r="G84" s="23" t="e">
        <f aca="false">((A84-A83)/((B84-B83)*1000))*100</f>
        <v>#DIV/0!</v>
      </c>
      <c r="H84" s="17" t="e">
        <f aca="false">SUM($D$16:D84)-1</f>
        <v>#DIV/0!</v>
      </c>
      <c r="I84" s="24" t="e">
        <f aca="false">(A84-A83)/((B84-B83)*1000)*100</f>
        <v>#DIV/0!</v>
      </c>
      <c r="J84" s="16" t="e">
        <f aca="false">B84-B83</f>
        <v>#DIV/0!</v>
      </c>
    </row>
    <row r="85" customFormat="false" ht="12.75" hidden="false" customHeight="false" outlineLevel="0" collapsed="false">
      <c r="B85" s="16" t="e">
        <f aca="false">AVERAGE(E85:F85)</f>
        <v>#DIV/0!</v>
      </c>
      <c r="C85" s="17" t="e">
        <f aca="false">IF(OR((ABS(G86-G85)&gt;2),NOT(K85="")),(A85-75),"")</f>
        <v>#DIV/0!</v>
      </c>
      <c r="D85" s="18" t="e">
        <f aca="false">IF(OR((ABS(G86-G85)&gt;2),NOT(K85="")),1,"")</f>
        <v>#DIV/0!</v>
      </c>
      <c r="E85" s="19"/>
      <c r="F85" s="19"/>
      <c r="G85" s="23" t="e">
        <f aca="false">((A85-A84)/((B85-B84)*1000))*100</f>
        <v>#DIV/0!</v>
      </c>
      <c r="H85" s="17" t="e">
        <f aca="false">SUM($D$16:D85)-1</f>
        <v>#DIV/0!</v>
      </c>
      <c r="I85" s="23" t="e">
        <f aca="false">(A85-A84)/((B85-B84)*1000)*100</f>
        <v>#DIV/0!</v>
      </c>
      <c r="J85" s="16" t="e">
        <f aca="false">B85-B84</f>
        <v>#DIV/0!</v>
      </c>
    </row>
    <row r="86" customFormat="false" ht="12.75" hidden="false" customHeight="false" outlineLevel="0" collapsed="false">
      <c r="B86" s="16" t="e">
        <f aca="false">AVERAGE(E86:F86)</f>
        <v>#DIV/0!</v>
      </c>
      <c r="C86" s="17" t="e">
        <f aca="false">IF(OR((ABS(G87-G86)&gt;2),NOT(K86="")),(A86-75),"")</f>
        <v>#DIV/0!</v>
      </c>
      <c r="D86" s="18" t="e">
        <f aca="false">IF(OR((ABS(G87-G86)&gt;2),NOT(K86="")),1,"")</f>
        <v>#DIV/0!</v>
      </c>
      <c r="E86" s="19"/>
      <c r="F86" s="19"/>
      <c r="G86" s="23" t="e">
        <f aca="false">((A86-A85)/((B86-B85)*1000))*100</f>
        <v>#DIV/0!</v>
      </c>
      <c r="H86" s="17" t="e">
        <f aca="false">SUM($D$16:D86)-1</f>
        <v>#DIV/0!</v>
      </c>
      <c r="I86" s="23" t="e">
        <f aca="false">(A86-A85)/((B86-B85)*1000)*100</f>
        <v>#DIV/0!</v>
      </c>
      <c r="J86" s="16" t="e">
        <f aca="false">B86-B85</f>
        <v>#DIV/0!</v>
      </c>
    </row>
    <row r="87" customFormat="false" ht="12.75" hidden="false" customHeight="false" outlineLevel="0" collapsed="false">
      <c r="B87" s="16" t="e">
        <f aca="false">AVERAGE(E87:F87)</f>
        <v>#DIV/0!</v>
      </c>
      <c r="C87" s="17" t="e">
        <f aca="false">IF(OR((ABS(G88-G87)&gt;2),NOT(K87="")),(A87-75),"")</f>
        <v>#DIV/0!</v>
      </c>
      <c r="D87" s="18" t="e">
        <f aca="false">IF(OR((ABS(G88-G87)&gt;2),NOT(K87="")),1,"")</f>
        <v>#DIV/0!</v>
      </c>
      <c r="E87" s="19"/>
      <c r="F87" s="19"/>
      <c r="G87" s="23" t="e">
        <f aca="false">((A87-A86)/((B87-B86)*1000))*100</f>
        <v>#DIV/0!</v>
      </c>
      <c r="H87" s="17" t="e">
        <f aca="false">SUM($D$16:D87)-1</f>
        <v>#DIV/0!</v>
      </c>
      <c r="I87" s="23" t="e">
        <f aca="false">(A87-A86)/((B87-B86)*1000)*100</f>
        <v>#DIV/0!</v>
      </c>
      <c r="J87" s="16" t="e">
        <f aca="false">B87-B86</f>
        <v>#DIV/0!</v>
      </c>
    </row>
    <row r="88" customFormat="false" ht="12.75" hidden="false" customHeight="false" outlineLevel="0" collapsed="false">
      <c r="B88" s="16" t="e">
        <f aca="false">AVERAGE(E88:F88)</f>
        <v>#DIV/0!</v>
      </c>
      <c r="C88" s="17" t="e">
        <f aca="false">IF(OR((ABS(G89-G88)&gt;2),NOT(K88="")),(A88-75),"")</f>
        <v>#DIV/0!</v>
      </c>
      <c r="D88" s="18" t="e">
        <f aca="false">IF(OR((ABS(G89-G88)&gt;2),NOT(K88="")),1,"")</f>
        <v>#DIV/0!</v>
      </c>
      <c r="E88" s="19"/>
      <c r="F88" s="19"/>
      <c r="G88" s="23" t="e">
        <f aca="false">((A88-A87)/((B88-B87)*1000))*100</f>
        <v>#DIV/0!</v>
      </c>
      <c r="H88" s="17" t="e">
        <f aca="false">SUM($D$16:D88)-1</f>
        <v>#DIV/0!</v>
      </c>
      <c r="I88" s="23" t="e">
        <f aca="false">(A88-A87)/((B88-B87)*1000)*100</f>
        <v>#DIV/0!</v>
      </c>
      <c r="J88" s="16" t="e">
        <f aca="false">B88-B87</f>
        <v>#DIV/0!</v>
      </c>
    </row>
    <row r="89" customFormat="false" ht="12.75" hidden="false" customHeight="false" outlineLevel="0" collapsed="false">
      <c r="B89" s="16" t="e">
        <f aca="false">AVERAGE(E89:F89)</f>
        <v>#DIV/0!</v>
      </c>
      <c r="C89" s="17" t="e">
        <f aca="false">IF(OR((ABS(G90-G89)&gt;2),NOT(K89="")),(A89-75),"")</f>
        <v>#DIV/0!</v>
      </c>
      <c r="D89" s="18" t="e">
        <f aca="false">IF(OR((ABS(G90-G89)&gt;2),NOT(K89="")),1,"")</f>
        <v>#DIV/0!</v>
      </c>
      <c r="E89" s="19"/>
      <c r="F89" s="19"/>
      <c r="G89" s="23" t="e">
        <f aca="false">((A89-A88)/((B89-B88)*1000))*100</f>
        <v>#DIV/0!</v>
      </c>
      <c r="H89" s="17" t="e">
        <f aca="false">SUM($D$16:D89)-1</f>
        <v>#DIV/0!</v>
      </c>
      <c r="I89" s="23" t="e">
        <f aca="false">(A89-A88)/((B89-B88)*1000)*100</f>
        <v>#DIV/0!</v>
      </c>
      <c r="J89" s="16" t="e">
        <f aca="false">B89-B88</f>
        <v>#DIV/0!</v>
      </c>
    </row>
    <row r="90" customFormat="false" ht="12.75" hidden="false" customHeight="false" outlineLevel="0" collapsed="false">
      <c r="B90" s="16" t="e">
        <f aca="false">AVERAGE(E90:F90)</f>
        <v>#DIV/0!</v>
      </c>
      <c r="C90" s="17" t="e">
        <f aca="false">IF(OR((ABS(G91-G90)&gt;2),NOT(K90="")),(A90-75),"")</f>
        <v>#DIV/0!</v>
      </c>
      <c r="D90" s="18" t="e">
        <f aca="false">IF(OR((ABS(G91-G90)&gt;2),NOT(K90="")),1,"")</f>
        <v>#DIV/0!</v>
      </c>
      <c r="E90" s="19"/>
      <c r="F90" s="19"/>
      <c r="G90" s="23" t="e">
        <f aca="false">((A90-A89)/((B90-B89)*1000))*100</f>
        <v>#DIV/0!</v>
      </c>
      <c r="H90" s="17" t="e">
        <f aca="false">SUM($D$16:D90)-1</f>
        <v>#DIV/0!</v>
      </c>
      <c r="I90" s="23" t="e">
        <f aca="false">(A90-A89)/((B90-B89)*1000)*100</f>
        <v>#DIV/0!</v>
      </c>
      <c r="J90" s="16" t="e">
        <f aca="false">B90-B89</f>
        <v>#DIV/0!</v>
      </c>
    </row>
    <row r="100" customFormat="false" ht="12.75" hidden="false" customHeight="false" outlineLevel="0" collapsed="false">
      <c r="B100" s="16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yaughton-Marshall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2:02:08Z</dcterms:created>
  <dc:creator>David Green</dc:creator>
  <dc:description/>
  <dc:language>en-US</dc:language>
  <cp:lastModifiedBy>Rowena</cp:lastModifiedBy>
  <cp:lastPrinted>1997-09-18T17:01:49Z</cp:lastPrinted>
  <cp:revision>0</cp:revision>
  <dc:subject/>
  <dc:title/>
</cp:coreProperties>
</file>