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Umiti Creek</t>
  </si>
  <si>
    <t xml:space="preserve">Summary</t>
  </si>
  <si>
    <t xml:space="preserve">HWC number:</t>
  </si>
  <si>
    <t xml:space="preserve">100-4811-287</t>
  </si>
  <si>
    <t xml:space="preserve">Total  length (km)</t>
  </si>
  <si>
    <t xml:space="preserve">TRIM maps :</t>
  </si>
  <si>
    <t xml:space="preserve">93G020, 93G.010, 93G.019, 93G.009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Cottonwood</t>
  </si>
  <si>
    <t xml:space="preserve">R</t>
  </si>
  <si>
    <t xml:space="preserve">road</t>
  </si>
  <si>
    <t xml:space="preserve">confluence with unnamed trib</t>
  </si>
  <si>
    <t xml:space="preserve">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590644657806"/>
          <c:y val="0.0165661652640647"/>
          <c:w val="0.941540935534219"/>
          <c:h val="0.920614936054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838</c:v>
                </c:pt>
                <c:pt idx="2">
                  <c:v>4.3225</c:v>
                </c:pt>
                <c:pt idx="3">
                  <c:v>6.802</c:v>
                </c:pt>
                <c:pt idx="4">
                  <c:v>9.077</c:v>
                </c:pt>
                <c:pt idx="5">
                  <c:v>11.721</c:v>
                </c:pt>
                <c:pt idx="6">
                  <c:v>14.1895</c:v>
                </c:pt>
                <c:pt idx="7">
                  <c:v>16.1945</c:v>
                </c:pt>
                <c:pt idx="8">
                  <c:v>18.6375</c:v>
                </c:pt>
                <c:pt idx="9">
                  <c:v>19.5875</c:v>
                </c:pt>
                <c:pt idx="10">
                  <c:v>21.2065</c:v>
                </c:pt>
                <c:pt idx="11">
                  <c:v>22.721</c:v>
                </c:pt>
                <c:pt idx="12">
                  <c:v>23.8415</c:v>
                </c:pt>
                <c:pt idx="13">
                  <c:v>24.582</c:v>
                </c:pt>
                <c:pt idx="14">
                  <c:v>25.3875</c:v>
                </c:pt>
                <c:pt idx="15">
                  <c:v>25.6855</c:v>
                </c:pt>
                <c:pt idx="16">
                  <c:v>26.1335</c:v>
                </c:pt>
                <c:pt idx="17">
                  <c:v>26.581</c:v>
                </c:pt>
                <c:pt idx="18">
                  <c:v>27.135</c:v>
                </c:pt>
                <c:pt idx="19">
                  <c:v>27.5405</c:v>
                </c:pt>
                <c:pt idx="20">
                  <c:v>27.9945</c:v>
                </c:pt>
                <c:pt idx="21">
                  <c:v>28.4775</c:v>
                </c:pt>
                <c:pt idx="22">
                  <c:v>28.8275</c:v>
                </c:pt>
                <c:pt idx="23">
                  <c:v>29.2005</c:v>
                </c:pt>
                <c:pt idx="24">
                  <c:v>29.534</c:v>
                </c:pt>
                <c:pt idx="25">
                  <c:v>29.7665</c:v>
                </c:pt>
                <c:pt idx="26">
                  <c:v>30.4755</c:v>
                </c:pt>
                <c:pt idx="27">
                  <c:v>30.902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744</c:v>
                </c:pt>
                <c:pt idx="1">
                  <c:v>760</c:v>
                </c:pt>
                <c:pt idx="2">
                  <c:v>780</c:v>
                </c:pt>
                <c:pt idx="3">
                  <c:v>800</c:v>
                </c:pt>
                <c:pt idx="4">
                  <c:v>820</c:v>
                </c:pt>
                <c:pt idx="5">
                  <c:v>840</c:v>
                </c:pt>
                <c:pt idx="6">
                  <c:v>860</c:v>
                </c:pt>
                <c:pt idx="7">
                  <c:v>880</c:v>
                </c:pt>
                <c:pt idx="8">
                  <c:v>900</c:v>
                </c:pt>
                <c:pt idx="9">
                  <c:v>920</c:v>
                </c:pt>
                <c:pt idx="10">
                  <c:v>940</c:v>
                </c:pt>
                <c:pt idx="11">
                  <c:v>960</c:v>
                </c:pt>
                <c:pt idx="12">
                  <c:v>980</c:v>
                </c:pt>
                <c:pt idx="13">
                  <c:v>1000</c:v>
                </c:pt>
                <c:pt idx="14">
                  <c:v>1020</c:v>
                </c:pt>
                <c:pt idx="15">
                  <c:v>1040</c:v>
                </c:pt>
                <c:pt idx="16">
                  <c:v>1060</c:v>
                </c:pt>
                <c:pt idx="17">
                  <c:v>1080</c:v>
                </c:pt>
                <c:pt idx="18">
                  <c:v>1100</c:v>
                </c:pt>
                <c:pt idx="19">
                  <c:v>1120</c:v>
                </c:pt>
                <c:pt idx="20">
                  <c:v>1140</c:v>
                </c:pt>
                <c:pt idx="21">
                  <c:v>1160</c:v>
                </c:pt>
                <c:pt idx="22">
                  <c:v>1180</c:v>
                </c:pt>
                <c:pt idx="23">
                  <c:v>1200</c:v>
                </c:pt>
                <c:pt idx="24">
                  <c:v>1220</c:v>
                </c:pt>
                <c:pt idx="25">
                  <c:v>1240</c:v>
                </c:pt>
                <c:pt idx="26">
                  <c:v>1260</c:v>
                </c:pt>
                <c:pt idx="27">
                  <c:v>12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1.838</c:v>
                </c:pt>
                <c:pt idx="2">
                  <c:v>4.3225</c:v>
                </c:pt>
                <c:pt idx="3">
                  <c:v>6.802</c:v>
                </c:pt>
                <c:pt idx="4">
                  <c:v>9.077</c:v>
                </c:pt>
                <c:pt idx="5">
                  <c:v>11.721</c:v>
                </c:pt>
                <c:pt idx="6">
                  <c:v>14.1895</c:v>
                </c:pt>
                <c:pt idx="7">
                  <c:v>16.1945</c:v>
                </c:pt>
                <c:pt idx="8">
                  <c:v>18.6375</c:v>
                </c:pt>
                <c:pt idx="9">
                  <c:v>19.5875</c:v>
                </c:pt>
                <c:pt idx="10">
                  <c:v>21.2065</c:v>
                </c:pt>
                <c:pt idx="11">
                  <c:v>22.721</c:v>
                </c:pt>
                <c:pt idx="12">
                  <c:v>23.8415</c:v>
                </c:pt>
                <c:pt idx="13">
                  <c:v>24.582</c:v>
                </c:pt>
                <c:pt idx="14">
                  <c:v>25.3875</c:v>
                </c:pt>
                <c:pt idx="15">
                  <c:v>25.6855</c:v>
                </c:pt>
                <c:pt idx="16">
                  <c:v>26.1335</c:v>
                </c:pt>
                <c:pt idx="17">
                  <c:v>26.581</c:v>
                </c:pt>
                <c:pt idx="18">
                  <c:v>27.135</c:v>
                </c:pt>
                <c:pt idx="19">
                  <c:v>27.5405</c:v>
                </c:pt>
                <c:pt idx="20">
                  <c:v>27.9945</c:v>
                </c:pt>
                <c:pt idx="21">
                  <c:v>28.4775</c:v>
                </c:pt>
                <c:pt idx="22">
                  <c:v>28.8275</c:v>
                </c:pt>
                <c:pt idx="23">
                  <c:v>29.2005</c:v>
                </c:pt>
                <c:pt idx="24">
                  <c:v>29.534</c:v>
                </c:pt>
                <c:pt idx="25">
                  <c:v>29.7665</c:v>
                </c:pt>
                <c:pt idx="26">
                  <c:v>30.4755</c:v>
                </c:pt>
                <c:pt idx="27">
                  <c:v>30.902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669</c:v>
                </c:pt>
                <c:pt idx="2">
                  <c:v>705</c:v>
                </c:pt>
                <c:pt idx="8">
                  <c:v>825</c:v>
                </c:pt>
                <c:pt idx="15">
                  <c:v>965</c:v>
                </c:pt>
                <c:pt idx="24">
                  <c:v>1145</c:v>
                </c:pt>
              </c:numCache>
            </c:numRef>
          </c:yVal>
          <c:smooth val="0"/>
        </c:ser>
        <c:axId val="63922013"/>
        <c:axId val="63204096"/>
      </c:scatterChart>
      <c:valAx>
        <c:axId val="63922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04096"/>
        <c:crossesAt val="0"/>
        <c:crossBetween val="midCat"/>
      </c:valAx>
      <c:valAx>
        <c:axId val="63204096"/>
        <c:scaling>
          <c:orientation val="minMax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220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520</xdr:colOff>
      <xdr:row>4</xdr:row>
      <xdr:rowOff>94320</xdr:rowOff>
    </xdr:from>
    <xdr:to>
      <xdr:col>5</xdr:col>
      <xdr:colOff>766080</xdr:colOff>
      <xdr:row>6</xdr:row>
      <xdr:rowOff>151200</xdr:rowOff>
    </xdr:to>
    <xdr:sp>
      <xdr:nvSpPr>
        <xdr:cNvPr id="1" name="Text 3"/>
        <xdr:cNvSpPr/>
      </xdr:nvSpPr>
      <xdr:spPr>
        <a:xfrm>
          <a:off x="2485800" y="744480"/>
          <a:ext cx="23443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confluence with unnamed tributa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360</xdr:colOff>
      <xdr:row>11</xdr:row>
      <xdr:rowOff>70200</xdr:rowOff>
    </xdr:from>
    <xdr:to>
      <xdr:col>5</xdr:col>
      <xdr:colOff>720360</xdr:colOff>
      <xdr:row>17</xdr:row>
      <xdr:rowOff>96120</xdr:rowOff>
    </xdr:to>
    <xdr:sp>
      <xdr:nvSpPr>
        <xdr:cNvPr id="2" name="Line 6"/>
        <xdr:cNvSpPr/>
      </xdr:nvSpPr>
      <xdr:spPr>
        <a:xfrm>
          <a:off x="4784400" y="1858320"/>
          <a:ext cx="0" cy="100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9.15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30.902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1.67626690829073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8.60215053763435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5</v>
      </c>
    </row>
    <row r="9" customFormat="false" ht="13.15" hidden="false" customHeight="true" outlineLevel="0" collapsed="false">
      <c r="H9" s="3" t="s">
        <v>13</v>
      </c>
      <c r="K9" s="8" t="n">
        <f aca="false">K8-1</f>
        <v>4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744</v>
      </c>
      <c r="B16" s="16" t="n">
        <f aca="false">AVERAGE(E16:F16)</f>
        <v>0</v>
      </c>
      <c r="C16" s="17" t="n">
        <f aca="false">IF(OR((ABS(G17-G16)&gt;2),NOT(K16="")),(A16-75),"")</f>
        <v>669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3"/>
      <c r="N16" s="24"/>
    </row>
    <row r="17" customFormat="false" ht="12.75" hidden="false" customHeight="false" outlineLevel="0" collapsed="false">
      <c r="A17" s="15" t="n">
        <v>760</v>
      </c>
      <c r="B17" s="16" t="n">
        <f aca="false">AVERAGE(E17:F17)</f>
        <v>1.838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1.716</v>
      </c>
      <c r="F17" s="19" t="n">
        <v>1.96</v>
      </c>
      <c r="G17" s="25" t="n">
        <f aca="false">((A17-A16)/((B17-B16)*1000))*100</f>
        <v>0.870511425462459</v>
      </c>
      <c r="H17" s="17" t="n">
        <f aca="false">SUM($D$16:D17)-1</f>
        <v>0</v>
      </c>
      <c r="I17" s="26" t="n">
        <f aca="false">(A17-A16)/((B17-B16)*1000)*100</f>
        <v>0.870511425462459</v>
      </c>
      <c r="J17" s="24" t="n">
        <f aca="false">B17-B16</f>
        <v>1.838</v>
      </c>
      <c r="M17" s="23"/>
      <c r="N17" s="24"/>
    </row>
    <row r="18" customFormat="false" ht="12.75" hidden="false" customHeight="false" outlineLevel="0" collapsed="false">
      <c r="A18" s="15" t="n">
        <v>780</v>
      </c>
      <c r="B18" s="16" t="n">
        <f aca="false">AVERAGE(E18:F18)</f>
        <v>4.3225</v>
      </c>
      <c r="C18" s="17" t="n">
        <f aca="false">IF(OR((ABS(G19-G18)&gt;2),NOT(K18="")),(A18-75),"")</f>
        <v>705</v>
      </c>
      <c r="D18" s="18" t="n">
        <f aca="false">IF(OR((ABS(G19-G18)&gt;2),NOT(K18="")),1,"")</f>
        <v>1</v>
      </c>
      <c r="E18" s="19" t="n">
        <v>4.315</v>
      </c>
      <c r="F18" s="19" t="n">
        <v>4.33</v>
      </c>
      <c r="G18" s="25" t="n">
        <f aca="false">((A18-A17)/((B18-B17)*1000))*100</f>
        <v>0.804990943851882</v>
      </c>
      <c r="H18" s="17" t="n">
        <f aca="false">SUM($D$16:D18)-1</f>
        <v>1</v>
      </c>
      <c r="I18" s="26" t="n">
        <f aca="false">(A18-A17)/((B18-B17)*1000)*100</f>
        <v>0.804990943851882</v>
      </c>
      <c r="J18" s="24" t="n">
        <f aca="false">B18-B17</f>
        <v>2.4845</v>
      </c>
      <c r="K18" s="3" t="s">
        <v>37</v>
      </c>
      <c r="M18" s="23"/>
      <c r="N18" s="24"/>
    </row>
    <row r="19" customFormat="false" ht="12.75" hidden="false" customHeight="false" outlineLevel="0" collapsed="false">
      <c r="A19" s="15" t="n">
        <v>800</v>
      </c>
      <c r="B19" s="16" t="n">
        <f aca="false">AVERAGE(E19:F19)</f>
        <v>6.802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6.864</v>
      </c>
      <c r="F19" s="19" t="n">
        <v>6.74</v>
      </c>
      <c r="G19" s="25" t="n">
        <f aca="false">((A19-A18)/((B19-B18)*1000))*100</f>
        <v>0.806614236741278</v>
      </c>
      <c r="H19" s="17" t="n">
        <f aca="false">SUM($D$16:D19)-1</f>
        <v>1</v>
      </c>
      <c r="I19" s="26" t="n">
        <f aca="false">(A19-A18)/((B19-B18)*1000)*100</f>
        <v>0.806614236741278</v>
      </c>
      <c r="J19" s="24" t="n">
        <f aca="false">B19-B18</f>
        <v>2.4795</v>
      </c>
      <c r="M19" s="23"/>
      <c r="N19" s="24"/>
    </row>
    <row r="20" customFormat="false" ht="12.75" hidden="false" customHeight="false" outlineLevel="0" collapsed="false">
      <c r="A20" s="15" t="n">
        <v>820</v>
      </c>
      <c r="B20" s="16" t="n">
        <f aca="false">AVERAGE(E20:F20)</f>
        <v>9.077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9.754</v>
      </c>
      <c r="F20" s="19" t="n">
        <v>8.4</v>
      </c>
      <c r="G20" s="25" t="n">
        <f aca="false">((A20-A19)/((B20-B19)*1000))*100</f>
        <v>0.879120879120879</v>
      </c>
      <c r="H20" s="17" t="n">
        <f aca="false">SUM($D$16:D20)-1</f>
        <v>1</v>
      </c>
      <c r="I20" s="26" t="n">
        <f aca="false">(A20-A19)/((B20-B19)*1000)*100</f>
        <v>0.879120879120879</v>
      </c>
      <c r="J20" s="24" t="n">
        <f aca="false">B20-B19</f>
        <v>2.275</v>
      </c>
      <c r="L20" s="0" t="s">
        <v>38</v>
      </c>
      <c r="M20" s="23"/>
      <c r="N20" s="24"/>
    </row>
    <row r="21" customFormat="false" ht="12.75" hidden="false" customHeight="false" outlineLevel="0" collapsed="false">
      <c r="A21" s="15" t="n">
        <v>840</v>
      </c>
      <c r="B21" s="16" t="n">
        <f aca="false">AVERAGE(E21:F21)</f>
        <v>11.721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11.962</v>
      </c>
      <c r="F21" s="19" t="n">
        <v>11.48</v>
      </c>
      <c r="G21" s="25" t="n">
        <f aca="false">((A21-A20)/((B21-B20)*1000))*100</f>
        <v>0.75642965204236</v>
      </c>
      <c r="H21" s="17" t="n">
        <f aca="false">SUM($D$16:D21)-1</f>
        <v>1</v>
      </c>
      <c r="I21" s="26" t="n">
        <f aca="false">(A21-A20)/((B21-B20)*1000)*100</f>
        <v>0.75642965204236</v>
      </c>
      <c r="J21" s="24" t="n">
        <f aca="false">B21-B20</f>
        <v>2.644</v>
      </c>
      <c r="L21" s="5"/>
      <c r="M21" s="23"/>
      <c r="N21" s="24"/>
    </row>
    <row r="22" customFormat="false" ht="12.75" hidden="false" customHeight="false" outlineLevel="0" collapsed="false">
      <c r="A22" s="15" t="n">
        <v>860</v>
      </c>
      <c r="B22" s="16" t="n">
        <f aca="false">AVERAGE(E22:F22)</f>
        <v>14.1895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14.599</v>
      </c>
      <c r="F22" s="19" t="n">
        <v>13.78</v>
      </c>
      <c r="G22" s="25" t="n">
        <f aca="false">((A22-A21)/((B22-B21)*1000))*100</f>
        <v>0.810208628721896</v>
      </c>
      <c r="H22" s="17" t="n">
        <f aca="false">SUM($D$16:D22)-1</f>
        <v>1</v>
      </c>
      <c r="I22" s="26" t="n">
        <f aca="false">(A22-A21)/((B22-B21)*1000)*100</f>
        <v>0.810208628721896</v>
      </c>
      <c r="J22" s="24" t="n">
        <f aca="false">B22-B21</f>
        <v>2.4685</v>
      </c>
      <c r="K22" s="27"/>
      <c r="L22" s="22" t="s">
        <v>38</v>
      </c>
      <c r="M22" s="23"/>
      <c r="N22" s="24"/>
    </row>
    <row r="23" customFormat="false" ht="12.75" hidden="false" customHeight="false" outlineLevel="0" collapsed="false">
      <c r="A23" s="15" t="n">
        <v>880</v>
      </c>
      <c r="B23" s="16" t="n">
        <f aca="false">AVERAGE(E23:F23)</f>
        <v>16.1945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16.719</v>
      </c>
      <c r="F23" s="19" t="n">
        <v>15.67</v>
      </c>
      <c r="G23" s="25" t="n">
        <f aca="false">((A23-A22)/((B23-B22)*1000))*100</f>
        <v>0.997506234413964</v>
      </c>
      <c r="H23" s="17" t="n">
        <f aca="false">SUM($D$16:D23)-1</f>
        <v>1</v>
      </c>
      <c r="I23" s="26" t="n">
        <f aca="false">(A23-A22)/((B23-B22)*1000)*100</f>
        <v>0.997506234413964</v>
      </c>
      <c r="J23" s="24" t="n">
        <f aca="false">B23-B22</f>
        <v>2.005</v>
      </c>
      <c r="M23" s="23"/>
      <c r="N23" s="24"/>
    </row>
    <row r="24" customFormat="false" ht="12.75" hidden="false" customHeight="false" outlineLevel="0" collapsed="false">
      <c r="A24" s="15" t="n">
        <v>900</v>
      </c>
      <c r="B24" s="16" t="n">
        <f aca="false">AVERAGE(E24:F24)</f>
        <v>18.6375</v>
      </c>
      <c r="C24" s="17" t="n">
        <f aca="false">IF(OR((ABS(G25-G24)&gt;2),NOT(K24="")),(A24-75),"")</f>
        <v>825</v>
      </c>
      <c r="D24" s="18" t="n">
        <f aca="false">IF(OR((ABS(G25-G24)&gt;2),NOT(K24="")),1,"")</f>
        <v>1</v>
      </c>
      <c r="E24" s="19" t="n">
        <v>19.495</v>
      </c>
      <c r="F24" s="19" t="n">
        <v>17.78</v>
      </c>
      <c r="G24" s="25" t="n">
        <f aca="false">((A24-A23)/((B24-B23)*1000))*100</f>
        <v>0.818665575112566</v>
      </c>
      <c r="H24" s="17" t="n">
        <f aca="false">SUM($D$16:D24)-1</f>
        <v>2</v>
      </c>
      <c r="I24" s="26" t="n">
        <f aca="false">(A24-A23)/((B24-B23)*1000)*100</f>
        <v>0.818665575112566</v>
      </c>
      <c r="J24" s="24" t="n">
        <f aca="false">B24-B23</f>
        <v>2.443</v>
      </c>
      <c r="K24" s="3" t="s">
        <v>39</v>
      </c>
      <c r="M24" s="23"/>
      <c r="N24" s="24"/>
    </row>
    <row r="25" customFormat="false" ht="12.75" hidden="false" customHeight="false" outlineLevel="0" collapsed="false">
      <c r="A25" s="15" t="n">
        <v>920</v>
      </c>
      <c r="B25" s="16" t="n">
        <f aca="false">AVERAGE(E25:F25)</f>
        <v>19.5875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20.895</v>
      </c>
      <c r="F25" s="19" t="n">
        <v>18.28</v>
      </c>
      <c r="G25" s="25" t="n">
        <f aca="false">((A25-A24)/((B25-B24)*1000))*100</f>
        <v>2.10526315789475</v>
      </c>
      <c r="H25" s="17" t="n">
        <f aca="false">SUM($D$16:D25)-1</f>
        <v>2</v>
      </c>
      <c r="I25" s="26" t="n">
        <f aca="false">(A25-A24)/((B25-B24)*1000)*100</f>
        <v>2.10526315789475</v>
      </c>
      <c r="J25" s="24" t="n">
        <f aca="false">B25-B24</f>
        <v>0.949999999999996</v>
      </c>
      <c r="M25" s="23"/>
      <c r="N25" s="24"/>
    </row>
    <row r="26" customFormat="false" ht="12.75" hidden="false" customHeight="false" outlineLevel="0" collapsed="false">
      <c r="A26" s="15" t="n">
        <v>940</v>
      </c>
      <c r="B26" s="16" t="n">
        <f aca="false">AVERAGE(E26:F26)</f>
        <v>21.2065</v>
      </c>
      <c r="C26" s="17" t="str">
        <f aca="false">IF(OR((ABS(G27-G26)&gt;2),NOT(K26="")),(A26-75),"")</f>
        <v/>
      </c>
      <c r="D26" s="18" t="str">
        <f aca="false">IF(OR((ABS(G27-G26)&gt;2),NOT(K26="")),1,"")</f>
        <v/>
      </c>
      <c r="E26" s="19" t="n">
        <v>22.863</v>
      </c>
      <c r="F26" s="19" t="n">
        <v>19.55</v>
      </c>
      <c r="G26" s="25" t="n">
        <f aca="false">((A26-A25)/((B26-B25)*1000))*100</f>
        <v>1.23533045089561</v>
      </c>
      <c r="H26" s="17" t="n">
        <f aca="false">SUM($D$16:D26)-1</f>
        <v>2</v>
      </c>
      <c r="I26" s="26" t="n">
        <f aca="false">(A26-A25)/((B26-B25)*1000)*100</f>
        <v>1.23533045089561</v>
      </c>
      <c r="J26" s="24" t="n">
        <f aca="false">B26-B25</f>
        <v>1.619</v>
      </c>
      <c r="M26" s="23"/>
      <c r="N26" s="24"/>
    </row>
    <row r="27" customFormat="false" ht="12.75" hidden="false" customHeight="false" outlineLevel="0" collapsed="false">
      <c r="A27" s="15" t="n">
        <v>960</v>
      </c>
      <c r="B27" s="16" t="n">
        <f aca="false">AVERAGE(E27:F27)</f>
        <v>22.721</v>
      </c>
      <c r="C27" s="17" t="str">
        <f aca="false">IF(OR((ABS(G28-G27)&gt;2),NOT(L21="")),(A27-75),"")</f>
        <v/>
      </c>
      <c r="D27" s="18" t="str">
        <f aca="false">IF(OR((ABS(G28-G27)&gt;2),NOT(L21="")),1,"")</f>
        <v/>
      </c>
      <c r="E27" s="19" t="n">
        <v>24.352</v>
      </c>
      <c r="F27" s="19" t="n">
        <v>21.09</v>
      </c>
      <c r="G27" s="25" t="n">
        <f aca="false">((A27-A26)/((B27-B26)*1000))*100</f>
        <v>1.32056784417299</v>
      </c>
      <c r="H27" s="17" t="n">
        <f aca="false">SUM($D$16:D27)-1</f>
        <v>2</v>
      </c>
      <c r="I27" s="26" t="n">
        <f aca="false">(A27-A26)/((B27-B26)*1000)*100</f>
        <v>1.32056784417299</v>
      </c>
      <c r="J27" s="24" t="n">
        <f aca="false">B27-B26</f>
        <v>1.5145</v>
      </c>
      <c r="M27" s="23"/>
      <c r="N27" s="24"/>
    </row>
    <row r="28" customFormat="false" ht="12.75" hidden="false" customHeight="false" outlineLevel="0" collapsed="false">
      <c r="A28" s="15" t="n">
        <v>980</v>
      </c>
      <c r="B28" s="16" t="n">
        <f aca="false">AVERAGE(E28:F28)</f>
        <v>23.8415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25.273</v>
      </c>
      <c r="F28" s="19" t="n">
        <v>22.41</v>
      </c>
      <c r="G28" s="25" t="n">
        <f aca="false">((A28-A27)/((B28-B27)*1000))*100</f>
        <v>1.78491744756805</v>
      </c>
      <c r="H28" s="17" t="n">
        <f aca="false">SUM($D$16:D28)-1</f>
        <v>2</v>
      </c>
      <c r="I28" s="26" t="n">
        <f aca="false">(A28-A27)/((B28-B27)*1000)*100</f>
        <v>1.78491744756805</v>
      </c>
      <c r="J28" s="24" t="n">
        <f aca="false">B28-B27</f>
        <v>1.1205</v>
      </c>
      <c r="M28" s="23"/>
      <c r="N28" s="24"/>
    </row>
    <row r="29" customFormat="false" ht="12.75" hidden="false" customHeight="false" outlineLevel="0" collapsed="false">
      <c r="A29" s="15" t="n">
        <v>1000</v>
      </c>
      <c r="B29" s="16" t="n">
        <f aca="false">AVERAGE(E29:F29)</f>
        <v>24.582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19" t="n">
        <v>25.904</v>
      </c>
      <c r="F29" s="19" t="n">
        <v>23.26</v>
      </c>
      <c r="G29" s="25" t="n">
        <f aca="false">((A29-A28)/((B29-B28)*1000))*100</f>
        <v>2.70087778528021</v>
      </c>
      <c r="H29" s="17" t="n">
        <f aca="false">SUM($D$16:D29)-1</f>
        <v>2</v>
      </c>
      <c r="I29" s="26" t="n">
        <f aca="false">(A29-A28)/((B29-B28)*1000)*100</f>
        <v>2.70087778528021</v>
      </c>
      <c r="J29" s="24" t="n">
        <f aca="false">B29-B28</f>
        <v>0.740500000000001</v>
      </c>
      <c r="M29" s="23"/>
      <c r="N29" s="24"/>
    </row>
    <row r="30" customFormat="false" ht="12.75" hidden="false" customHeight="false" outlineLevel="0" collapsed="false">
      <c r="A30" s="15" t="n">
        <v>1020</v>
      </c>
      <c r="B30" s="16" t="n">
        <f aca="false">AVERAGE(E30:F30)</f>
        <v>25.3875</v>
      </c>
      <c r="C30" s="17"/>
      <c r="D30" s="18"/>
      <c r="E30" s="19" t="n">
        <v>26.535</v>
      </c>
      <c r="F30" s="19" t="n">
        <v>24.24</v>
      </c>
      <c r="G30" s="25" t="n">
        <f aca="false">((A30-A29)/((B30-B29)*1000))*100</f>
        <v>2.48292985723154</v>
      </c>
      <c r="H30" s="17" t="n">
        <f aca="false">SUM($D$16:D30)-1</f>
        <v>2</v>
      </c>
      <c r="I30" s="26" t="n">
        <f aca="false">(A30-A29)/((B30-B29)*1000)*100</f>
        <v>2.48292985723154</v>
      </c>
      <c r="J30" s="24" t="n">
        <f aca="false">B30-B29</f>
        <v>0.805499999999999</v>
      </c>
      <c r="K30" s="3" t="s">
        <v>40</v>
      </c>
      <c r="M30" s="23"/>
      <c r="N30" s="24"/>
    </row>
    <row r="31" customFormat="false" ht="12.75" hidden="false" customHeight="false" outlineLevel="0" collapsed="false">
      <c r="A31" s="15" t="n">
        <v>1040</v>
      </c>
      <c r="B31" s="16" t="n">
        <f aca="false">AVERAGE(E31:F31)</f>
        <v>25.6855</v>
      </c>
      <c r="C31" s="17" t="n">
        <f aca="false">IF(OR((ABS(G32-G31)&gt;2),NOT(K31="")),(A31-75),"")</f>
        <v>965</v>
      </c>
      <c r="D31" s="18" t="n">
        <f aca="false">IF(OR((ABS(G32-G31)&gt;2),NOT(K31="")),1,"")</f>
        <v>1</v>
      </c>
      <c r="E31" s="19" t="n">
        <v>27.191</v>
      </c>
      <c r="F31" s="19" t="n">
        <v>24.18</v>
      </c>
      <c r="G31" s="25" t="n">
        <f aca="false">((A31-A30)/((B31-B30)*1000))*100</f>
        <v>6.71140939597319</v>
      </c>
      <c r="H31" s="17" t="n">
        <f aca="false">SUM($D$16:D31)-1</f>
        <v>3</v>
      </c>
      <c r="I31" s="26" t="n">
        <f aca="false">(A31-A30)/((B31-B30)*1000)*100</f>
        <v>6.71140939597319</v>
      </c>
      <c r="J31" s="24" t="n">
        <f aca="false">B31-B30</f>
        <v>0.297999999999998</v>
      </c>
      <c r="M31" s="23"/>
      <c r="N31" s="24"/>
    </row>
    <row r="32" customFormat="false" ht="12.75" hidden="false" customHeight="false" outlineLevel="0" collapsed="false">
      <c r="A32" s="15" t="n">
        <v>1060</v>
      </c>
      <c r="B32" s="16" t="n">
        <f aca="false">AVERAGE(E32:F32)</f>
        <v>26.1335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19" t="n">
        <v>27.797</v>
      </c>
      <c r="F32" s="19" t="n">
        <v>24.47</v>
      </c>
      <c r="G32" s="25" t="n">
        <f aca="false">((A32-A31)/((B32-B31)*1000))*100</f>
        <v>4.46428571428571</v>
      </c>
      <c r="H32" s="17" t="n">
        <f aca="false">SUM($D$16:D32)-1</f>
        <v>3</v>
      </c>
      <c r="I32" s="26" t="n">
        <f aca="false">(A32-A31)/((B32-B31)*1000)*100</f>
        <v>4.46428571428571</v>
      </c>
      <c r="J32" s="24" t="n">
        <f aca="false">B32-B31</f>
        <v>0.448</v>
      </c>
      <c r="M32" s="23"/>
      <c r="N32" s="24"/>
    </row>
    <row r="33" customFormat="false" ht="12.75" hidden="false" customHeight="false" outlineLevel="0" collapsed="false">
      <c r="A33" s="15" t="n">
        <v>1080</v>
      </c>
      <c r="B33" s="16" t="n">
        <f aca="false">AVERAGE(E33:F33)</f>
        <v>26.581</v>
      </c>
      <c r="C33" s="17" t="str">
        <f aca="false">IF(OR((ABS(G34-G33)&gt;2),NOT(K33="")),(A33-75),"")</f>
        <v/>
      </c>
      <c r="D33" s="18" t="str">
        <f aca="false">IF(OR((ABS(G34-G33)&gt;2),NOT(K33="")),1,"")</f>
        <v/>
      </c>
      <c r="E33" s="19" t="n">
        <v>28.592</v>
      </c>
      <c r="F33" s="19" t="n">
        <v>24.57</v>
      </c>
      <c r="G33" s="25" t="n">
        <f aca="false">((A33-A32)/((B33-B32)*1000))*100</f>
        <v>4.46927374301674</v>
      </c>
      <c r="H33" s="17" t="n">
        <f aca="false">SUM($D$16:D33)-1</f>
        <v>3</v>
      </c>
      <c r="I33" s="26" t="n">
        <f aca="false">(A33-A32)/((B33-B32)*1000)*100</f>
        <v>4.46927374301674</v>
      </c>
      <c r="J33" s="24" t="n">
        <f aca="false">B33-B32</f>
        <v>0.447500000000002</v>
      </c>
      <c r="M33" s="23"/>
      <c r="N33" s="24"/>
    </row>
    <row r="34" customFormat="false" ht="12.75" hidden="false" customHeight="false" outlineLevel="0" collapsed="false">
      <c r="A34" s="15" t="n">
        <v>1100</v>
      </c>
      <c r="B34" s="16" t="n">
        <f aca="false">AVERAGE(E34:F34)</f>
        <v>27.135</v>
      </c>
      <c r="C34" s="17" t="str">
        <f aca="false">IF(OR((ABS(G35-G34)&gt;2),NOT(K34="")),(A34-75),"")</f>
        <v/>
      </c>
      <c r="D34" s="18" t="str">
        <f aca="false">IF(OR((ABS(G35-G34)&gt;2),NOT(K34="")),1,"")</f>
        <v/>
      </c>
      <c r="E34" s="19" t="n">
        <v>29.21</v>
      </c>
      <c r="F34" s="19" t="n">
        <v>25.06</v>
      </c>
      <c r="G34" s="25" t="n">
        <f aca="false">((A34-A33)/((B34-B33)*1000))*100</f>
        <v>3.61010830324911</v>
      </c>
      <c r="H34" s="17" t="n">
        <f aca="false">SUM($D$16:D34)-1</f>
        <v>3</v>
      </c>
      <c r="I34" s="26" t="n">
        <f aca="false">(A34-A33)/((B34-B33)*1000)*100</f>
        <v>3.61010830324911</v>
      </c>
      <c r="J34" s="24" t="n">
        <f aca="false">B34-B33</f>
        <v>0.553999999999999</v>
      </c>
      <c r="M34" s="23"/>
      <c r="N34" s="24"/>
    </row>
    <row r="35" customFormat="false" ht="12.75" hidden="false" customHeight="false" outlineLevel="0" collapsed="false">
      <c r="A35" s="15" t="n">
        <v>1120</v>
      </c>
      <c r="B35" s="16" t="n">
        <f aca="false">AVERAGE(E35:F35)</f>
        <v>27.5405</v>
      </c>
      <c r="C35" s="17" t="str">
        <f aca="false">IF(OR((ABS(G36-G35)&gt;2),NOT(K35="")),(A35-75),"")</f>
        <v/>
      </c>
      <c r="D35" s="18" t="str">
        <f aca="false">IF(OR((ABS(G36-G35)&gt;2),NOT(K35="")),1,"")</f>
        <v/>
      </c>
      <c r="E35" s="19" t="n">
        <v>29.791</v>
      </c>
      <c r="F35" s="19" t="n">
        <v>25.29</v>
      </c>
      <c r="G35" s="25" t="n">
        <f aca="false">((A35-A34)/((B35-B34)*1000))*100</f>
        <v>4.93218249075212</v>
      </c>
      <c r="H35" s="17" t="n">
        <f aca="false">SUM($D$16:D35)-1</f>
        <v>3</v>
      </c>
      <c r="I35" s="26" t="n">
        <f aca="false">(A35-A34)/((B35-B34)*1000)*100</f>
        <v>4.93218249075212</v>
      </c>
      <c r="J35" s="24" t="n">
        <f aca="false">B35-B34</f>
        <v>0.405500000000004</v>
      </c>
      <c r="M35" s="23"/>
      <c r="N35" s="24"/>
    </row>
    <row r="36" customFormat="false" ht="12.75" hidden="false" customHeight="false" outlineLevel="0" collapsed="false">
      <c r="A36" s="15" t="n">
        <v>1140</v>
      </c>
      <c r="B36" s="16" t="n">
        <f aca="false">AVERAGE(E36:F36)</f>
        <v>27.9945</v>
      </c>
      <c r="C36" s="17" t="str">
        <f aca="false">IF(OR((ABS(G37-G36)&gt;2),NOT(K36="")),(A36-75),"")</f>
        <v/>
      </c>
      <c r="D36" s="18" t="str">
        <f aca="false">IF(OR((ABS(G37-G36)&gt;2),NOT(K36="")),1,"")</f>
        <v/>
      </c>
      <c r="E36" s="19" t="n">
        <v>30.409</v>
      </c>
      <c r="F36" s="19" t="n">
        <v>25.58</v>
      </c>
      <c r="G36" s="25" t="n">
        <f aca="false">((A36-A35)/((B36-B35)*1000))*100</f>
        <v>4.40528634361236</v>
      </c>
      <c r="H36" s="17" t="n">
        <f aca="false">SUM($D$16:D36)-1</f>
        <v>3</v>
      </c>
      <c r="I36" s="26" t="n">
        <f aca="false">(A36-A35)/((B36-B35)*1000)*100</f>
        <v>4.40528634361236</v>
      </c>
      <c r="J36" s="24" t="n">
        <f aca="false">B36-B35</f>
        <v>0.453999999999997</v>
      </c>
      <c r="M36" s="23"/>
      <c r="N36" s="24"/>
    </row>
    <row r="37" customFormat="false" ht="12.75" hidden="false" customHeight="false" outlineLevel="0" collapsed="false">
      <c r="A37" s="15" t="n">
        <v>1160</v>
      </c>
      <c r="B37" s="16" t="n">
        <f aca="false">AVERAGE(E37:F37)</f>
        <v>28.4775</v>
      </c>
      <c r="C37" s="17" t="str">
        <f aca="false">IF(OR((ABS(G38-G37)&gt;2),NOT(K37="")),(A37-75),"")</f>
        <v/>
      </c>
      <c r="D37" s="18" t="str">
        <f aca="false">IF(OR((ABS(G38-G37)&gt;2),NOT(K37="")),1,"")</f>
        <v/>
      </c>
      <c r="E37" s="19" t="n">
        <v>31.065</v>
      </c>
      <c r="F37" s="19" t="n">
        <v>25.89</v>
      </c>
      <c r="G37" s="25" t="n">
        <f aca="false">((A37-A36)/((B37-B36)*1000))*100</f>
        <v>4.1407867494824</v>
      </c>
      <c r="H37" s="17" t="n">
        <f aca="false">SUM($D$16:D37)-1</f>
        <v>3</v>
      </c>
      <c r="I37" s="26" t="n">
        <f aca="false">(A37-A36)/((B37-B36)*1000)*100</f>
        <v>4.1407867494824</v>
      </c>
      <c r="J37" s="24" t="n">
        <f aca="false">B37-B36</f>
        <v>0.483000000000001</v>
      </c>
      <c r="M37" s="23"/>
      <c r="N37" s="24"/>
    </row>
    <row r="38" customFormat="false" ht="12.75" hidden="false" customHeight="false" outlineLevel="0" collapsed="false">
      <c r="A38" s="15" t="n">
        <v>1180</v>
      </c>
      <c r="B38" s="16" t="n">
        <f aca="false">AVERAGE(E38:F38)</f>
        <v>28.8275</v>
      </c>
      <c r="C38" s="17" t="str">
        <f aca="false">IF(OR((ABS(G39-G38)&gt;2),NOT(K38="")),(A38-75),"")</f>
        <v/>
      </c>
      <c r="D38" s="18" t="str">
        <f aca="false">IF(OR((ABS(G39-G38)&gt;2),NOT(K38="")),1,"")</f>
        <v/>
      </c>
      <c r="E38" s="19" t="n">
        <v>31.545</v>
      </c>
      <c r="F38" s="19" t="n">
        <v>26.11</v>
      </c>
      <c r="G38" s="25" t="n">
        <f aca="false">((A38-A37)/((B38-B37)*1000))*100</f>
        <v>5.71428571428569</v>
      </c>
      <c r="H38" s="17" t="n">
        <f aca="false">SUM($D$16:D38)-1</f>
        <v>3</v>
      </c>
      <c r="I38" s="26" t="n">
        <f aca="false">(A38-A37)/((B38-B37)*1000)*100</f>
        <v>5.71428571428569</v>
      </c>
      <c r="J38" s="24" t="n">
        <f aca="false">B38-B37</f>
        <v>0.350000000000001</v>
      </c>
      <c r="M38" s="23"/>
      <c r="N38" s="24"/>
    </row>
    <row r="39" customFormat="false" ht="12.75" hidden="false" customHeight="false" outlineLevel="0" collapsed="false">
      <c r="A39" s="15" t="n">
        <v>1200</v>
      </c>
      <c r="B39" s="16" t="n">
        <f aca="false">AVERAGE(E39:F39)</f>
        <v>29.2005</v>
      </c>
      <c r="C39" s="17" t="str">
        <f aca="false">IF(OR((ABS(G40-G39)&gt;2),NOT(K39="")),(A39-75),"")</f>
        <v/>
      </c>
      <c r="D39" s="18" t="str">
        <f aca="false">IF(OR((ABS(G40-G39)&gt;2),NOT(K39="")),1,"")</f>
        <v/>
      </c>
      <c r="E39" s="19" t="n">
        <v>32.011</v>
      </c>
      <c r="F39" s="19" t="n">
        <v>26.39</v>
      </c>
      <c r="G39" s="25" t="n">
        <f aca="false">((A39-A38)/((B39-B38)*1000))*100</f>
        <v>5.36193029490615</v>
      </c>
      <c r="H39" s="17" t="n">
        <f aca="false">SUM($D$16:D39)-1</f>
        <v>3</v>
      </c>
      <c r="I39" s="26" t="n">
        <f aca="false">(A39-A38)/((B39-B38)*1000)*100</f>
        <v>5.36193029490615</v>
      </c>
      <c r="J39" s="24" t="n">
        <f aca="false">B39-B38</f>
        <v>0.373000000000001</v>
      </c>
      <c r="M39" s="23"/>
      <c r="N39" s="24"/>
    </row>
    <row r="40" customFormat="false" ht="12.75" hidden="false" customHeight="false" outlineLevel="0" collapsed="false">
      <c r="A40" s="15" t="n">
        <v>1220</v>
      </c>
      <c r="B40" s="16" t="n">
        <f aca="false">AVERAGE(E40:F40)</f>
        <v>29.534</v>
      </c>
      <c r="C40" s="17" t="n">
        <f aca="false">IF(OR((ABS(G41-G40)&gt;2),NOT(K40="")),(A40-75),"")</f>
        <v>1145</v>
      </c>
      <c r="D40" s="18" t="n">
        <f aca="false">IF(OR((ABS(G41-G40)&gt;2),NOT(K40="")),1,"")</f>
        <v>1</v>
      </c>
      <c r="E40" s="19" t="n">
        <v>32.428</v>
      </c>
      <c r="F40" s="19" t="n">
        <v>26.64</v>
      </c>
      <c r="G40" s="25" t="n">
        <f aca="false">((A40-A39)/((B40-B39)*1000))*100</f>
        <v>5.99700149925042</v>
      </c>
      <c r="H40" s="17" t="n">
        <f aca="false">SUM($D$16:D40)-1</f>
        <v>4</v>
      </c>
      <c r="I40" s="26" t="n">
        <f aca="false">(A40-A39)/((B40-B39)*1000)*100</f>
        <v>5.99700149925042</v>
      </c>
      <c r="J40" s="24" t="n">
        <f aca="false">B40-B39</f>
        <v>0.333499999999997</v>
      </c>
      <c r="K40" s="3" t="s">
        <v>40</v>
      </c>
      <c r="M40" s="23"/>
      <c r="N40" s="24"/>
    </row>
    <row r="41" customFormat="false" ht="12.75" hidden="false" customHeight="false" outlineLevel="0" collapsed="false">
      <c r="A41" s="15" t="n">
        <v>1240</v>
      </c>
      <c r="B41" s="16" t="n">
        <f aca="false">AVERAGE(E41:F41)</f>
        <v>29.7665</v>
      </c>
      <c r="C41" s="17"/>
      <c r="D41" s="18"/>
      <c r="E41" s="19" t="n">
        <v>32.743</v>
      </c>
      <c r="F41" s="19" t="n">
        <v>26.79</v>
      </c>
      <c r="G41" s="25" t="n">
        <f aca="false">((A41-A40)/((B41-B40)*1000))*100</f>
        <v>8.60215053763435</v>
      </c>
      <c r="H41" s="17" t="n">
        <f aca="false">SUM($D$16:D41)-1</f>
        <v>4</v>
      </c>
      <c r="I41" s="26" t="n">
        <f aca="false">(A41-A40)/((B41-B40)*1000)*100</f>
        <v>8.60215053763435</v>
      </c>
      <c r="J41" s="24" t="n">
        <f aca="false">B41-B40</f>
        <v>0.232500000000002</v>
      </c>
      <c r="M41" s="23"/>
      <c r="N41" s="24"/>
    </row>
    <row r="42" customFormat="false" ht="12.75" hidden="false" customHeight="false" outlineLevel="0" collapsed="false">
      <c r="A42" s="15" t="n">
        <v>1260</v>
      </c>
      <c r="B42" s="16" t="n">
        <f aca="false">AVERAGE(E42:F42)</f>
        <v>30.4755</v>
      </c>
      <c r="C42" s="17"/>
      <c r="D42" s="18"/>
      <c r="E42" s="19" t="n">
        <v>33.071</v>
      </c>
      <c r="F42" s="19" t="n">
        <v>27.88</v>
      </c>
      <c r="G42" s="25" t="n">
        <f aca="false">((A42-A41)/((B42-B41)*1000))*100</f>
        <v>2.82087447108605</v>
      </c>
      <c r="H42" s="17" t="n">
        <f aca="false">SUM($D$16:D42)-1</f>
        <v>4</v>
      </c>
      <c r="I42" s="26" t="n">
        <f aca="false">(A42-A41)/((B42-B41)*1000)*100</f>
        <v>2.82087447108605</v>
      </c>
      <c r="J42" s="24" t="n">
        <f aca="false">B42-B41</f>
        <v>0.708999999999996</v>
      </c>
      <c r="M42" s="23"/>
      <c r="N42" s="24"/>
    </row>
    <row r="43" customFormat="false" ht="12.75" hidden="false" customHeight="false" outlineLevel="0" collapsed="false">
      <c r="A43" s="15" t="n">
        <v>1262</v>
      </c>
      <c r="B43" s="16" t="n">
        <f aca="false">AVERAGE(E43:F43)</f>
        <v>30.902</v>
      </c>
      <c r="C43" s="17" t="str">
        <f aca="false">IF(OR((ABS(G44-G43)&gt;2),NOT(K43="")),(A43-75),"")</f>
        <v/>
      </c>
      <c r="D43" s="18" t="str">
        <f aca="false">IF(OR((ABS(G44-G43)&gt;2),NOT(K43="")),1,"")</f>
        <v/>
      </c>
      <c r="E43" s="19" t="n">
        <v>33.134</v>
      </c>
      <c r="F43" s="19" t="n">
        <v>28.67</v>
      </c>
      <c r="G43" s="25" t="n">
        <f aca="false">((A43-A42)/((B43-B42)*1000))*100</f>
        <v>0.46893317702227</v>
      </c>
      <c r="H43" s="17" t="n">
        <f aca="false">SUM($D$16:D43)-1</f>
        <v>4</v>
      </c>
      <c r="I43" s="26" t="n">
        <f aca="false">(A43-A42)/((B43-B42)*1000)*100</f>
        <v>0.46893317702227</v>
      </c>
      <c r="J43" s="24" t="n">
        <f aca="false">B43-B42</f>
        <v>0.426500000000004</v>
      </c>
      <c r="M43" s="23"/>
      <c r="N43" s="24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5"/>
      <c r="H44" s="17"/>
      <c r="I44" s="26"/>
      <c r="J44" s="24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5"/>
      <c r="H45" s="17"/>
      <c r="I45" s="26"/>
      <c r="J45" s="24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5"/>
      <c r="H46" s="17"/>
      <c r="I46" s="26"/>
      <c r="J46" s="24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5"/>
      <c r="H47" s="17"/>
      <c r="I47" s="26"/>
      <c r="J47" s="24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5"/>
      <c r="H48" s="17"/>
      <c r="I48" s="26"/>
      <c r="J48" s="24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5"/>
      <c r="H49" s="17"/>
      <c r="I49" s="26"/>
      <c r="J49" s="24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5"/>
      <c r="H50" s="17"/>
      <c r="I50" s="26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5"/>
      <c r="H51" s="17"/>
      <c r="I51" s="26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5"/>
      <c r="H52" s="17"/>
      <c r="I52" s="26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5"/>
      <c r="H53" s="17"/>
      <c r="I53" s="26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5"/>
      <c r="H54" s="17"/>
      <c r="I54" s="26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5"/>
      <c r="H55" s="17"/>
      <c r="I55" s="26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5"/>
      <c r="H56" s="17"/>
      <c r="I56" s="26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5"/>
      <c r="H57" s="17"/>
      <c r="I57" s="26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5"/>
      <c r="H58" s="17"/>
      <c r="I58" s="26"/>
      <c r="J58" s="16"/>
    </row>
    <row r="59" customFormat="false" ht="12.75" hidden="false" customHeight="false" outlineLevel="0" collapsed="false">
      <c r="A59" s="28"/>
      <c r="B59" s="16"/>
      <c r="C59" s="17"/>
      <c r="D59" s="18"/>
      <c r="E59" s="19"/>
      <c r="F59" s="19"/>
      <c r="G59" s="25"/>
      <c r="H59" s="17"/>
      <c r="I59" s="26"/>
      <c r="J59" s="16"/>
    </row>
    <row r="60" customFormat="false" ht="12.75" hidden="false" customHeight="false" outlineLevel="0" collapsed="false">
      <c r="A60" s="28"/>
      <c r="B60" s="16"/>
      <c r="C60" s="17"/>
      <c r="D60" s="18"/>
      <c r="E60" s="19"/>
      <c r="F60" s="19"/>
      <c r="G60" s="25"/>
      <c r="H60" s="17"/>
      <c r="I60" s="26"/>
      <c r="J60" s="16"/>
    </row>
    <row r="61" customFormat="false" ht="12.75" hidden="false" customHeight="false" outlineLevel="0" collapsed="false">
      <c r="A61" s="28"/>
      <c r="B61" s="16"/>
      <c r="C61" s="17"/>
      <c r="D61" s="18"/>
      <c r="E61" s="19"/>
      <c r="F61" s="19"/>
      <c r="G61" s="25"/>
      <c r="H61" s="17"/>
      <c r="I61" s="26"/>
      <c r="J61" s="16"/>
    </row>
    <row r="62" customFormat="false" ht="12.75" hidden="false" customHeight="false" outlineLevel="0" collapsed="false">
      <c r="A62" s="28"/>
      <c r="B62" s="16"/>
      <c r="C62" s="17"/>
      <c r="D62" s="18"/>
      <c r="E62" s="19"/>
      <c r="F62" s="19"/>
      <c r="G62" s="25"/>
      <c r="H62" s="17"/>
      <c r="I62" s="26"/>
      <c r="J62" s="16"/>
    </row>
    <row r="63" customFormat="false" ht="12.75" hidden="false" customHeight="false" outlineLevel="0" collapsed="false">
      <c r="A63" s="28"/>
      <c r="B63" s="16"/>
      <c r="C63" s="17"/>
      <c r="D63" s="18"/>
      <c r="E63" s="19"/>
      <c r="F63" s="19"/>
      <c r="G63" s="25"/>
      <c r="H63" s="17"/>
      <c r="I63" s="26"/>
      <c r="J63" s="16"/>
    </row>
    <row r="64" customFormat="false" ht="12.75" hidden="false" customHeight="false" outlineLevel="0" collapsed="false">
      <c r="A64" s="28"/>
      <c r="B64" s="16"/>
      <c r="C64" s="17"/>
      <c r="D64" s="18"/>
      <c r="E64" s="19"/>
      <c r="F64" s="19"/>
      <c r="G64" s="25"/>
      <c r="H64" s="17"/>
      <c r="I64" s="26"/>
      <c r="J64" s="16"/>
    </row>
    <row r="65" customFormat="false" ht="12.75" hidden="false" customHeight="false" outlineLevel="0" collapsed="false">
      <c r="A65" s="28"/>
      <c r="B65" s="16"/>
      <c r="C65" s="17"/>
      <c r="D65" s="18"/>
      <c r="E65" s="19"/>
      <c r="F65" s="19"/>
      <c r="G65" s="25"/>
      <c r="H65" s="17"/>
      <c r="I65" s="26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5"/>
      <c r="H66" s="17"/>
      <c r="I66" s="26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5"/>
      <c r="H67" s="17"/>
      <c r="I67" s="26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5"/>
      <c r="H68" s="17"/>
      <c r="I68" s="26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5"/>
      <c r="H69" s="17"/>
      <c r="I69" s="26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5"/>
      <c r="H70" s="17"/>
      <c r="I70" s="26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5"/>
      <c r="H71" s="17"/>
      <c r="I71" s="26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5"/>
      <c r="H72" s="17"/>
      <c r="I72" s="26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5"/>
      <c r="H73" s="17"/>
      <c r="I73" s="26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5"/>
      <c r="H74" s="17"/>
      <c r="I74" s="26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5"/>
      <c r="H75" s="17"/>
      <c r="I75" s="26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5"/>
      <c r="H76" s="17"/>
      <c r="I76" s="26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5"/>
      <c r="H77" s="17"/>
      <c r="I77" s="26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5"/>
      <c r="H78" s="17"/>
      <c r="I78" s="26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5"/>
      <c r="H79" s="17"/>
      <c r="I79" s="26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5"/>
      <c r="H80" s="17"/>
      <c r="I80" s="26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5"/>
      <c r="H81" s="17"/>
      <c r="I81" s="26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5"/>
      <c r="H82" s="17"/>
      <c r="I82" s="26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5"/>
      <c r="H83" s="17"/>
      <c r="I83" s="26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5"/>
      <c r="H84" s="17"/>
      <c r="I84" s="26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5"/>
      <c r="H85" s="17"/>
      <c r="I85" s="25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5"/>
      <c r="H86" s="17"/>
      <c r="I86" s="25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5"/>
      <c r="H87" s="17"/>
      <c r="I87" s="25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5"/>
      <c r="H88" s="17"/>
      <c r="I88" s="25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5"/>
      <c r="H89" s="17"/>
      <c r="I89" s="25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5"/>
      <c r="H90" s="17"/>
      <c r="I90" s="25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8T23:02:33Z</cp:lastPrinted>
  <cp:revision>0</cp:revision>
  <dc:subject/>
  <dc:title/>
</cp:coreProperties>
</file>