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Unnamed Tributary</t>
  </si>
  <si>
    <t xml:space="preserve">Summary</t>
  </si>
  <si>
    <t xml:space="preserve">HWC number:</t>
  </si>
  <si>
    <t xml:space="preserve">100-4811-000-173</t>
  </si>
  <si>
    <t xml:space="preserve">Total  length (km)</t>
  </si>
  <si>
    <t xml:space="preserve">TRIM maps :</t>
  </si>
  <si>
    <t xml:space="preserve">93G.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Victoria</t>
  </si>
  <si>
    <t xml:space="preserve">road</t>
  </si>
  <si>
    <t xml:space="preserve">outlet of Lake</t>
  </si>
  <si>
    <t xml:space="preserve">inlet of Lak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ongitudinal Profile of  unnamed tributary of Victoria Creek
Watershed code 100 -4811- 308-1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21926976343516"/>
          <c:w val="0.850021283639975"/>
          <c:h val="0.816910741501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1</c:v>
                </c:pt>
                <c:pt idx="2">
                  <c:v>0.82</c:v>
                </c:pt>
                <c:pt idx="3">
                  <c:v>1.59</c:v>
                </c:pt>
                <c:pt idx="4">
                  <c:v>2.03</c:v>
                </c:pt>
                <c:pt idx="5">
                  <c:v>2.62</c:v>
                </c:pt>
                <c:pt idx="6">
                  <c:v>3.18</c:v>
                </c:pt>
                <c:pt idx="7">
                  <c:v>4.4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870</c:v>
                </c:pt>
                <c:pt idx="1">
                  <c:v>880</c:v>
                </c:pt>
                <c:pt idx="2">
                  <c:v>900</c:v>
                </c:pt>
                <c:pt idx="3">
                  <c:v>920</c:v>
                </c:pt>
                <c:pt idx="4">
                  <c:v>940</c:v>
                </c:pt>
                <c:pt idx="5">
                  <c:v>960</c:v>
                </c:pt>
                <c:pt idx="6">
                  <c:v>980</c:v>
                </c:pt>
                <c:pt idx="7">
                  <c:v>1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1</c:v>
                </c:pt>
                <c:pt idx="2">
                  <c:v>0.82</c:v>
                </c:pt>
                <c:pt idx="3">
                  <c:v>1.59</c:v>
                </c:pt>
                <c:pt idx="4">
                  <c:v>2.03</c:v>
                </c:pt>
                <c:pt idx="5">
                  <c:v>2.62</c:v>
                </c:pt>
                <c:pt idx="6">
                  <c:v>3.18</c:v>
                </c:pt>
                <c:pt idx="7">
                  <c:v>4.4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795</c:v>
                </c:pt>
                <c:pt idx="1">
                  <c:v>805</c:v>
                </c:pt>
                <c:pt idx="6">
                  <c:v>905</c:v>
                </c:pt>
                <c:pt idx="7">
                  <c:v>925</c:v>
                </c:pt>
              </c:numCache>
            </c:numRef>
          </c:yVal>
          <c:smooth val="0"/>
        </c:ser>
        <c:axId val="96506462"/>
        <c:axId val="48131120"/>
      </c:scatterChart>
      <c:valAx>
        <c:axId val="96506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31120"/>
        <c:crossesAt val="0"/>
        <c:crossBetween val="midCat"/>
        <c:majorUnit val="1"/>
      </c:valAx>
      <c:valAx>
        <c:axId val="48131120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064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5680</xdr:colOff>
      <xdr:row>26</xdr:row>
      <xdr:rowOff>12960</xdr:rowOff>
    </xdr:from>
    <xdr:to>
      <xdr:col>9</xdr:col>
      <xdr:colOff>106560</xdr:colOff>
      <xdr:row>29</xdr:row>
      <xdr:rowOff>96840</xdr:rowOff>
    </xdr:to>
    <xdr:sp>
      <xdr:nvSpPr>
        <xdr:cNvPr id="1" name="Text 1"/>
        <xdr:cNvSpPr/>
      </xdr:nvSpPr>
      <xdr:spPr>
        <a:xfrm>
          <a:off x="5682600" y="4239360"/>
          <a:ext cx="1739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otal length                                     k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aximum reach slope               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umber of rea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040</xdr:colOff>
      <xdr:row>33</xdr:row>
      <xdr:rowOff>-360</xdr:rowOff>
    </xdr:from>
    <xdr:to>
      <xdr:col>9</xdr:col>
      <xdr:colOff>525240</xdr:colOff>
      <xdr:row>34</xdr:row>
      <xdr:rowOff>90720</xdr:rowOff>
    </xdr:to>
    <xdr:sp>
      <xdr:nvSpPr>
        <xdr:cNvPr id="2" name="Text 2"/>
        <xdr:cNvSpPr/>
      </xdr:nvSpPr>
      <xdr:spPr>
        <a:xfrm>
          <a:off x="4735080" y="5364000"/>
          <a:ext cx="31053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rofile based on 1:20,000 TRIM maps and I:15,000 air phot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4.4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2.95454545454545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9.09090909090909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4</v>
      </c>
    </row>
    <row r="9" customFormat="false" ht="13.15" hidden="false" customHeight="true" outlineLevel="0" collapsed="false">
      <c r="H9" s="3" t="s">
        <v>13</v>
      </c>
      <c r="K9" s="8" t="n">
        <f aca="false">K8-1</f>
        <v>3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870</v>
      </c>
      <c r="B16" s="16" t="n">
        <f aca="false">AVERAGE(E16:F16)</f>
        <v>0</v>
      </c>
      <c r="C16" s="17" t="n">
        <f aca="false">IF(OR((ABS(G17-G16)&gt;2),NOT(K16="")),(A16-75),"")</f>
        <v>795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880</v>
      </c>
      <c r="B17" s="16" t="n">
        <f aca="false">AVERAGE(E17:F17)</f>
        <v>0.11</v>
      </c>
      <c r="C17" s="17" t="n">
        <f aca="false">IF(OR((ABS(G18-G17)&gt;2),NOT(K17="")),(A17-75),"")</f>
        <v>805</v>
      </c>
      <c r="D17" s="18" t="n">
        <f aca="false">IF(OR((ABS(G18-G17)&gt;2),NOT(K17="")),1,"")</f>
        <v>1</v>
      </c>
      <c r="E17" s="19" t="n">
        <v>0.11</v>
      </c>
      <c r="F17" s="19"/>
      <c r="G17" s="23" t="n">
        <f aca="false">((A17-A16)/((B17-B16)*1000))*100</f>
        <v>9.09090909090909</v>
      </c>
      <c r="H17" s="17" t="n">
        <f aca="false">SUM($D$16:D17)-1</f>
        <v>1</v>
      </c>
      <c r="I17" s="24" t="n">
        <f aca="false">(A17-A16)/((B17-B16)*1000)*100</f>
        <v>9.09090909090909</v>
      </c>
      <c r="J17" s="16" t="n">
        <f aca="false">B17-B16</f>
        <v>0.11</v>
      </c>
    </row>
    <row r="18" customFormat="false" ht="12.75" hidden="false" customHeight="false" outlineLevel="0" collapsed="false">
      <c r="A18" s="15" t="n">
        <v>900</v>
      </c>
      <c r="B18" s="16" t="n">
        <f aca="false">AVERAGE(E18:F18)</f>
        <v>0.82</v>
      </c>
      <c r="C18" s="17" t="str">
        <f aca="false">IF(OR((ABS(G19-G18)&gt;2),NOT(K18="")),(A18-75),"")</f>
        <v/>
      </c>
      <c r="D18" s="18" t="str">
        <f aca="false">IF(OR((ABS(G19-G18)&gt;2),NOT(K18="")),1,"")</f>
        <v/>
      </c>
      <c r="E18" s="19" t="n">
        <v>0.82</v>
      </c>
      <c r="F18" s="19"/>
      <c r="G18" s="23" t="n">
        <f aca="false">((A18-A17)/((B18-B17)*1000))*100</f>
        <v>2.8169014084507</v>
      </c>
      <c r="H18" s="17" t="n">
        <f aca="false">SUM($D$16:D18)-1</f>
        <v>1</v>
      </c>
      <c r="I18" s="24" t="n">
        <f aca="false">(A18-A17)/((B18-B17)*1000)*100</f>
        <v>2.8169014084507</v>
      </c>
      <c r="J18" s="16" t="n">
        <f aca="false">B18-B17</f>
        <v>0.71</v>
      </c>
    </row>
    <row r="19" customFormat="false" ht="12.75" hidden="false" customHeight="false" outlineLevel="0" collapsed="false">
      <c r="A19" s="15" t="n">
        <v>920</v>
      </c>
      <c r="B19" s="16" t="n">
        <f aca="false">AVERAGE(E19:F19)</f>
        <v>1.59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1.59</v>
      </c>
      <c r="F19" s="19"/>
      <c r="G19" s="23" t="n">
        <f aca="false">((A19-A18)/((B19-B18)*1000))*100</f>
        <v>2.5974025974026</v>
      </c>
      <c r="H19" s="17" t="n">
        <f aca="false">SUM($D$16:D19)-1</f>
        <v>1</v>
      </c>
      <c r="I19" s="24" t="n">
        <f aca="false">(A19-A18)/((B19-B18)*1000)*100</f>
        <v>2.5974025974026</v>
      </c>
      <c r="J19" s="16" t="n">
        <f aca="false">B19-B18</f>
        <v>0.77</v>
      </c>
      <c r="L19" s="0" t="s">
        <v>37</v>
      </c>
    </row>
    <row r="20" customFormat="false" ht="12.75" hidden="false" customHeight="false" outlineLevel="0" collapsed="false">
      <c r="A20" s="15" t="n">
        <v>940</v>
      </c>
      <c r="B20" s="16" t="n">
        <f aca="false">AVERAGE(E20:F20)</f>
        <v>2.03</v>
      </c>
      <c r="C20" s="17" t="str">
        <f aca="false">IF(OR((ABS(G21-G20)&gt;2),NOT(K20="")),(A20-75),"")</f>
        <v/>
      </c>
      <c r="D20" s="18" t="str">
        <f aca="false">IF(OR((ABS(G21-G20)&gt;2),NOT(K20="")),1,"")</f>
        <v/>
      </c>
      <c r="E20" s="19" t="n">
        <v>2.03</v>
      </c>
      <c r="F20" s="19"/>
      <c r="G20" s="23" t="n">
        <f aca="false">((A20-A19)/((B20-B19)*1000))*100</f>
        <v>4.54545454545455</v>
      </c>
      <c r="H20" s="17" t="n">
        <f aca="false">SUM($D$16:D20)-1</f>
        <v>1</v>
      </c>
      <c r="I20" s="24" t="n">
        <f aca="false">(A20-A19)/((B20-B19)*1000)*100</f>
        <v>4.54545454545455</v>
      </c>
      <c r="J20" s="16" t="n">
        <f aca="false">B20-B19</f>
        <v>0.44</v>
      </c>
    </row>
    <row r="21" customFormat="false" ht="12.75" hidden="false" customHeight="false" outlineLevel="0" collapsed="false">
      <c r="A21" s="15" t="n">
        <v>960</v>
      </c>
      <c r="B21" s="16" t="n">
        <f aca="false">AVERAGE(E21:F21)</f>
        <v>2.62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2.62</v>
      </c>
      <c r="F21" s="19"/>
      <c r="G21" s="23" t="n">
        <f aca="false">((A21-A20)/((B21-B20)*1000))*100</f>
        <v>3.38983050847457</v>
      </c>
      <c r="H21" s="17" t="n">
        <f aca="false">SUM($D$16:D21)-1</f>
        <v>1</v>
      </c>
      <c r="I21" s="24" t="n">
        <f aca="false">(A21-A20)/((B21-B20)*1000)*100</f>
        <v>3.38983050847457</v>
      </c>
      <c r="J21" s="16" t="n">
        <f aca="false">B21-B20</f>
        <v>0.59</v>
      </c>
      <c r="L21" s="5"/>
    </row>
    <row r="22" customFormat="false" ht="12.75" hidden="false" customHeight="false" outlineLevel="0" collapsed="false">
      <c r="A22" s="15" t="n">
        <v>980</v>
      </c>
      <c r="B22" s="16" t="n">
        <f aca="false">AVERAGE(E22:F22)</f>
        <v>3.18</v>
      </c>
      <c r="C22" s="17" t="n">
        <f aca="false">IF(OR((ABS(G23-G22)&gt;2),NOT(K22="")),(A22-75),"")</f>
        <v>905</v>
      </c>
      <c r="D22" s="18" t="n">
        <f aca="false">IF(OR((ABS(G23-G22)&gt;2),NOT(K22="")),1,"")</f>
        <v>1</v>
      </c>
      <c r="E22" s="19" t="n">
        <v>3.18</v>
      </c>
      <c r="F22" s="19"/>
      <c r="G22" s="23" t="n">
        <f aca="false">((A22-A21)/((B22-B21)*1000))*100</f>
        <v>3.57142857142857</v>
      </c>
      <c r="H22" s="17" t="n">
        <f aca="false">SUM($D$16:D22)-1</f>
        <v>2</v>
      </c>
      <c r="I22" s="24" t="n">
        <f aca="false">(A22-A21)/((B22-B21)*1000)*100</f>
        <v>3.57142857142857</v>
      </c>
      <c r="J22" s="16" t="n">
        <f aca="false">B22-B21</f>
        <v>0.56</v>
      </c>
      <c r="K22" s="25" t="s">
        <v>38</v>
      </c>
      <c r="L22" s="22"/>
      <c r="M22" s="22"/>
    </row>
    <row r="23" customFormat="false" ht="12.75" hidden="false" customHeight="false" outlineLevel="0" collapsed="false">
      <c r="A23" s="15" t="n">
        <v>1000</v>
      </c>
      <c r="B23" s="16" t="n">
        <f aca="false">AVERAGE(E23:F23)</f>
        <v>4.4</v>
      </c>
      <c r="C23" s="17" t="n">
        <f aca="false">IF(OR((ABS(G24-G23)&gt;2),NOT(K23="")),(A23-75),"")</f>
        <v>925</v>
      </c>
      <c r="D23" s="18" t="n">
        <f aca="false">IF(OR((ABS(G24-G23)&gt;2),NOT(K23="")),1,"")</f>
        <v>1</v>
      </c>
      <c r="E23" s="19" t="n">
        <v>4.4</v>
      </c>
      <c r="F23" s="19"/>
      <c r="G23" s="23" t="n">
        <f aca="false">((A23-A22)/((B23-B22)*1000))*100</f>
        <v>1.63934426229508</v>
      </c>
      <c r="H23" s="17" t="n">
        <f aca="false">SUM($D$16:D23)-1</f>
        <v>3</v>
      </c>
      <c r="I23" s="24" t="n">
        <f aca="false">(A23-A22)/((B23-B22)*1000)*100</f>
        <v>1.63934426229508</v>
      </c>
      <c r="J23" s="16" t="n">
        <f aca="false">B23-B22</f>
        <v>1.22</v>
      </c>
      <c r="K23" s="3" t="s">
        <v>39</v>
      </c>
    </row>
    <row r="24" customFormat="false" ht="12.75" hidden="false" customHeight="false" outlineLevel="0" collapsed="false">
      <c r="A24" s="15" t="s">
        <v>40</v>
      </c>
      <c r="B24" s="16"/>
      <c r="C24" s="17"/>
      <c r="D24" s="18"/>
      <c r="E24" s="19"/>
      <c r="F24" s="19"/>
      <c r="G24" s="23"/>
      <c r="H24" s="17"/>
      <c r="I24" s="24"/>
      <c r="J24" s="16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23"/>
      <c r="H25" s="17"/>
      <c r="I25" s="24"/>
      <c r="J25" s="16"/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9"/>
      <c r="G26" s="23"/>
      <c r="H26" s="17"/>
      <c r="I26" s="24"/>
      <c r="J26" s="16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9"/>
      <c r="G27" s="23"/>
      <c r="H27" s="17"/>
      <c r="I27" s="24"/>
      <c r="J27" s="16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23"/>
      <c r="H28" s="17"/>
      <c r="I28" s="24"/>
      <c r="J28" s="16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23"/>
      <c r="H29" s="17"/>
      <c r="I29" s="24"/>
      <c r="J29" s="16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23"/>
      <c r="H30" s="17"/>
      <c r="I30" s="24"/>
      <c r="J30" s="16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Amanda Bobb</cp:lastModifiedBy>
  <cp:lastPrinted>1997-09-18T17:01:49Z</cp:lastPrinted>
  <cp:revision>0</cp:revision>
  <dc:subject/>
  <dc:title/>
</cp:coreProperties>
</file>