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ISH" sheetId="1" state="visible" r:id="rId2"/>
    <sheet name="FDIS FORM" sheetId="2" state="visible" r:id="rId3"/>
    <sheet name="FHAP" sheetId="3" state="visible" r:id="rId4"/>
    <sheet name="LWDCOUNT" sheetId="4" state="visible" r:id="rId5"/>
    <sheet name="% HABITAT" sheetId="5" state="visible" r:id="rId6"/>
    <sheet name="% COVER" sheetId="6" state="visible" r:id="rId7"/>
    <sheet name="LWD_POOL SUM" sheetId="7" state="visible" r:id="rId8"/>
    <sheet name="SUBSTRATES" sheetId="8" state="visible" r:id="rId9"/>
    <sheet name="RECOMMEND" sheetId="9" state="visible" r:id="rId10"/>
    <sheet name="DIAGNOSTICS" sheetId="10" state="visible" r:id="rId11"/>
    <sheet name="RIPARIAN" sheetId="11" state="visible" r:id="rId12"/>
    <sheet name="Module1" sheetId="12" state="hidden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FISH!$A$1:$I$211,FISH!$A$1:$G$41,FISH!$A$1:$AO$73,FISH!$A$1:$BB$451,FISH!$A$1:$X$80,FISH!$A$1:$L$48,FISH!$A$1:$H$41,FISH!$A$1:$P$430</definedName>
    <definedName function="false" hidden="false" localSheetId="0" name="_xlnm.Print_Titles" vbProcedure="false">FISH!$1:$6</definedName>
    <definedName function="false" hidden="false" name="Reach" vbProcedure="false">FHAP!$B$8:$B$433</definedName>
    <definedName function="false" hidden="false" localSheetId="0" name="Excel_BuiltIn_Print_Area" vbProcedure="false">FISH!$A$1:$X$80</definedName>
    <definedName function="false" hidden="false" localSheetId="1" name="Excel_BuiltIn_Print_Titles" vbProcedure="false">'FDIS FORM'!$1:$5</definedName>
    <definedName function="false" hidden="false" localSheetId="2" name="Excel_BuiltIn_Print_Area" vbProcedure="false">FHAP!$A$1:$BB$451</definedName>
    <definedName function="false" hidden="false" localSheetId="2" name="Excel_BuiltIn_Print_Titles" vbProcedure="false">FHAP!$1:$7</definedName>
    <definedName function="false" hidden="false" localSheetId="3" name="Excel_BuiltIn_Print_Area" vbProcedure="false">'% HABITAT'!$A$1:$G$41</definedName>
    <definedName function="false" hidden="false" localSheetId="3" name="Excel_BuiltIn_Print_Titles" vbProcedure="false">'% HABITAT'!$1:$6</definedName>
    <definedName function="false" hidden="false" localSheetId="4" name="Excel_BuiltIn_Print_Area" vbProcedure="false">'% COVER'!$A$1:$I$211</definedName>
    <definedName function="false" hidden="false" localSheetId="4" name="Excel_BuiltIn_Print_Titles" vbProcedure="false">'% COVER'!$1:$6</definedName>
    <definedName function="false" hidden="false" localSheetId="5" name="Excel_BuiltIn_Print_Area" vbProcedure="false">'LWD_POOL SUM'!$A$1:$L$48</definedName>
    <definedName function="false" hidden="false" localSheetId="5" name="Excel_BuiltIn_Print_Titles" vbProcedure="false">'LWD_POOL SUM'!$1:$6</definedName>
    <definedName function="false" hidden="false" localSheetId="6" name="Excel_BuiltIn_Print_Titles" vbProcedure="false">SUBSTRATES!$1:$6</definedName>
    <definedName function="false" hidden="false" localSheetId="7" name="Excel_BuiltIn_Print_Area" vbProcedure="false">RECOMMEND!$A$1:$H$41</definedName>
    <definedName function="false" hidden="false" localSheetId="7" name="Excel_BuiltIn_Print_Titles" vbProcedure="false">RECOMMEND!$1:$5</definedName>
    <definedName function="false" hidden="false" localSheetId="8" name="Excel_BuiltIn_Print_Area" vbProcedure="false">DIAGNOSTICS!$A$1:$AO$73</definedName>
    <definedName function="false" hidden="false" localSheetId="8" name="Excel_BuiltIn_Print_Titles" vbProcedure="false">DIAGNOSTICS!$1:$6</definedName>
    <definedName function="false" hidden="false" localSheetId="9" name="Excel_BuiltIn_Print_Area" vbProcedure="false">RIPARIAN!$A$1:$P$430</definedName>
    <definedName function="false" hidden="false" localSheetId="9" name="Excel_BuiltIn_Print_Titles" vbProcedure="false">RIPARIAN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8" uniqueCount="419">
  <si>
    <t xml:space="preserve">Table 1.  Summary of fish captures and observations, by date, reach, location, and species in Big Creek watershed.</t>
  </si>
  <si>
    <t xml:space="preserve">Sub</t>
  </si>
  <si>
    <t xml:space="preserve">Reach</t>
  </si>
  <si>
    <t xml:space="preserve">Habitat</t>
  </si>
  <si>
    <t xml:space="preserve">Survey</t>
  </si>
  <si>
    <t xml:space="preserve">Sample</t>
  </si>
  <si>
    <r>
      <rPr>
        <b val="true"/>
        <sz val="11"/>
        <rFont val="Times New Roman"/>
        <family val="1"/>
      </rPr>
      <t xml:space="preserve">Juvenile Salmonids Captured </t>
    </r>
    <r>
      <rPr>
        <b val="true"/>
        <vertAlign val="superscript"/>
        <sz val="11"/>
        <rFont val="Times New Roman"/>
        <family val="1"/>
      </rPr>
      <t xml:space="preserve">4</t>
    </r>
  </si>
  <si>
    <t xml:space="preserve">Combined</t>
  </si>
  <si>
    <t xml:space="preserve">Basin</t>
  </si>
  <si>
    <t xml:space="preserve">No.</t>
  </si>
  <si>
    <r>
      <rPr>
        <b val="true"/>
        <sz val="11"/>
        <rFont val="Times New Roman"/>
        <family val="1"/>
      </rPr>
      <t xml:space="preserve">location </t>
    </r>
    <r>
      <rPr>
        <b val="true"/>
        <vertAlign val="superscript"/>
        <sz val="11"/>
        <rFont val="Times New Roman"/>
        <family val="1"/>
      </rPr>
      <t xml:space="preserve">1</t>
    </r>
  </si>
  <si>
    <r>
      <rPr>
        <b val="true"/>
        <sz val="11"/>
        <rFont val="Times New Roman"/>
        <family val="1"/>
      </rPr>
      <t xml:space="preserve">Type </t>
    </r>
    <r>
      <rPr>
        <b val="true"/>
        <vertAlign val="superscript"/>
        <sz val="11"/>
        <rFont val="Times New Roman"/>
        <family val="1"/>
      </rPr>
      <t xml:space="preserve">2</t>
    </r>
  </si>
  <si>
    <r>
      <rPr>
        <b val="true"/>
        <sz val="11"/>
        <rFont val="Times New Roman"/>
        <family val="1"/>
      </rPr>
      <t xml:space="preserve">method </t>
    </r>
    <r>
      <rPr>
        <b val="true"/>
        <vertAlign val="superscript"/>
        <sz val="11"/>
        <rFont val="Times New Roman"/>
        <family val="1"/>
      </rPr>
      <t xml:space="preserve">3</t>
    </r>
  </si>
  <si>
    <t xml:space="preserve">time</t>
  </si>
  <si>
    <t xml:space="preserve">Coho</t>
  </si>
  <si>
    <t xml:space="preserve">Chinook</t>
  </si>
  <si>
    <t xml:space="preserve">Rb/Steelhead</t>
  </si>
  <si>
    <t xml:space="preserve">Bull trout</t>
  </si>
  <si>
    <t xml:space="preserve">Cutthroat</t>
  </si>
  <si>
    <t xml:space="preserve">Juvenile</t>
  </si>
  <si>
    <t xml:space="preserve">Other</t>
  </si>
  <si>
    <t xml:space="preserve">(m)</t>
  </si>
  <si>
    <t xml:space="preserve">(min)</t>
  </si>
  <si>
    <t xml:space="preserve">CPE</t>
  </si>
  <si>
    <t xml:space="preserve">Big Creek</t>
  </si>
  <si>
    <t xml:space="preserve">P</t>
  </si>
  <si>
    <t xml:space="preserve">MT</t>
  </si>
  <si>
    <t xml:space="preserve">18 SC</t>
  </si>
  <si>
    <t xml:space="preserve">R</t>
  </si>
  <si>
    <t xml:space="preserve">VO</t>
  </si>
  <si>
    <t xml:space="preserve">N/A</t>
  </si>
  <si>
    <t xml:space="preserve">OCP</t>
  </si>
  <si>
    <t xml:space="preserve">OCTP</t>
  </si>
  <si>
    <t xml:space="preserve">SCP</t>
  </si>
  <si>
    <t xml:space="preserve">Cooper</t>
  </si>
  <si>
    <t xml:space="preserve">Bambrick</t>
  </si>
  <si>
    <t xml:space="preserve">MT/VO</t>
  </si>
  <si>
    <t xml:space="preserve">G</t>
  </si>
  <si>
    <t xml:space="preserve">Twinflower</t>
  </si>
  <si>
    <t xml:space="preserve">Mons</t>
  </si>
  <si>
    <t xml:space="preserve"> </t>
  </si>
  <si>
    <r>
      <rPr>
        <vertAlign val="super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Sample location (in meters); denotes the distance upstream from creek mouth</t>
    </r>
  </si>
  <si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Habitat codes are: P = pools (both scour and dammed pool);  R = riffle; G = run; C = cascades.</t>
    </r>
  </si>
  <si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Survey methods are: M = minnow trap; E = electrofishing.</t>
    </r>
  </si>
  <si>
    <r>
      <rPr>
        <vertAlign val="super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CPE is expressed as catch per hour.</t>
    </r>
  </si>
  <si>
    <t xml:space="preserve">Table 2.  Level 1 fish distribution form for Big Creek watershed.</t>
  </si>
  <si>
    <t xml:space="preserve">Survey Method</t>
  </si>
  <si>
    <t xml:space="preserve">RB</t>
  </si>
  <si>
    <t xml:space="preserve">CCG</t>
  </si>
  <si>
    <t xml:space="preserve">MW</t>
  </si>
  <si>
    <t xml:space="preserve">BT</t>
  </si>
  <si>
    <t xml:space="preserve">RSC</t>
  </si>
  <si>
    <t xml:space="preserve">SU</t>
  </si>
  <si>
    <t xml:space="preserve">CC</t>
  </si>
  <si>
    <t xml:space="preserve">WG</t>
  </si>
  <si>
    <t xml:space="preserve">BB</t>
  </si>
  <si>
    <t xml:space="preserve">C</t>
  </si>
  <si>
    <t xml:space="preserve">Juv</t>
  </si>
  <si>
    <t xml:space="preserve">Ad</t>
  </si>
  <si>
    <t xml:space="preserve">juv</t>
  </si>
  <si>
    <t xml:space="preserve">ad</t>
  </si>
  <si>
    <t xml:space="preserve">sp</t>
  </si>
  <si>
    <t xml:space="preserve">Big</t>
  </si>
  <si>
    <t xml:space="preserve">EL</t>
  </si>
  <si>
    <t xml:space="preserve">K</t>
  </si>
  <si>
    <t xml:space="preserve">U</t>
  </si>
  <si>
    <t xml:space="preserve">S</t>
  </si>
  <si>
    <t xml:space="preserve">UN</t>
  </si>
  <si>
    <t xml:space="preserve">EL/MT</t>
  </si>
  <si>
    <t xml:space="preserve">Table 3.  Summary of detailed habitat descriptions for Big Creek watershed.</t>
  </si>
  <si>
    <t xml:space="preserve">Bank </t>
  </si>
  <si>
    <t xml:space="preserve">    Mean</t>
  </si>
  <si>
    <t xml:space="preserve">Percent bed material</t>
  </si>
  <si>
    <t xml:space="preserve">    Spawning</t>
  </si>
  <si>
    <t xml:space="preserve">Functional</t>
  </si>
  <si>
    <t xml:space="preserve">Off-channel</t>
  </si>
  <si>
    <t xml:space="preserve">height (m)</t>
  </si>
  <si>
    <t xml:space="preserve">   Width (m)</t>
  </si>
  <si>
    <t xml:space="preserve">(range in mm)</t>
  </si>
  <si>
    <t xml:space="preserve">      gravel </t>
  </si>
  <si>
    <t xml:space="preserve">Pools Only</t>
  </si>
  <si>
    <t xml:space="preserve"> LWD tally</t>
  </si>
  <si>
    <t xml:space="preserve">habitat </t>
  </si>
  <si>
    <t xml:space="preserve">Sub Basin</t>
  </si>
  <si>
    <r>
      <rPr>
        <b val="true"/>
        <sz val="10"/>
        <rFont val="Times New Roman"/>
        <family val="0"/>
      </rPr>
      <t xml:space="preserve">Reach location (m) </t>
    </r>
    <r>
      <rPr>
        <b val="true"/>
        <vertAlign val="superscript"/>
        <sz val="10"/>
        <rFont val="Times New Roman"/>
        <family val="0"/>
      </rPr>
      <t xml:space="preserve">1</t>
    </r>
  </si>
  <si>
    <r>
      <rPr>
        <b val="true"/>
        <sz val="10"/>
        <rFont val="Times New Roman"/>
        <family val="0"/>
      </rPr>
      <t xml:space="preserve">Sampling Fraction </t>
    </r>
    <r>
      <rPr>
        <b val="true"/>
        <vertAlign val="superscript"/>
        <sz val="10"/>
        <rFont val="Times New Roman"/>
        <family val="0"/>
      </rPr>
      <t xml:space="preserve">2</t>
    </r>
  </si>
  <si>
    <r>
      <rPr>
        <b val="true"/>
        <sz val="10"/>
        <rFont val="Times New Roman"/>
        <family val="0"/>
      </rPr>
      <t xml:space="preserve">Habitat type </t>
    </r>
    <r>
      <rPr>
        <b val="true"/>
        <vertAlign val="superscript"/>
        <sz val="10"/>
        <rFont val="Times New Roman"/>
        <family val="0"/>
      </rPr>
      <t xml:space="preserve">3</t>
    </r>
  </si>
  <si>
    <r>
      <rPr>
        <b val="true"/>
        <sz val="10"/>
        <rFont val="Times New Roman"/>
        <family val="0"/>
      </rPr>
      <t xml:space="preserve">Habitat category </t>
    </r>
    <r>
      <rPr>
        <b val="true"/>
        <vertAlign val="superscript"/>
        <sz val="10"/>
        <rFont val="Times New Roman"/>
        <family val="0"/>
      </rPr>
      <t xml:space="preserve">4</t>
    </r>
  </si>
  <si>
    <t xml:space="preserve">Habitat length (m)</t>
  </si>
  <si>
    <t xml:space="preserve">Gradient (%)</t>
  </si>
  <si>
    <t xml:space="preserve">Mean depth (m)</t>
  </si>
  <si>
    <t xml:space="preserve">Left</t>
  </si>
  <si>
    <t xml:space="preserve">Right</t>
  </si>
  <si>
    <t xml:space="preserve">Bankfull</t>
  </si>
  <si>
    <t xml:space="preserve">Wetted</t>
  </si>
  <si>
    <r>
      <rPr>
        <b val="true"/>
        <sz val="10"/>
        <rFont val="Times New Roman"/>
        <family val="0"/>
      </rPr>
      <t xml:space="preserve">Rearing                    Habitat Area (m</t>
    </r>
    <r>
      <rPr>
        <b val="true"/>
        <vertAlign val="superscript"/>
        <sz val="10"/>
        <rFont val="Times New Roman"/>
        <family val="0"/>
      </rPr>
      <t xml:space="preserve">2</t>
    </r>
    <r>
      <rPr>
        <b val="true"/>
        <sz val="10"/>
        <rFont val="Times New Roman"/>
        <family val="0"/>
      </rPr>
      <t xml:space="preserve">) </t>
    </r>
    <r>
      <rPr>
        <b val="true"/>
        <vertAlign val="superscript"/>
        <sz val="10"/>
        <rFont val="Times New Roman"/>
        <family val="0"/>
      </rPr>
      <t xml:space="preserve">5</t>
    </r>
  </si>
  <si>
    <t xml:space="preserve">&lt;2 mm</t>
  </si>
  <si>
    <t xml:space="preserve">2-64 mm</t>
  </si>
  <si>
    <t xml:space="preserve">64-256 mm</t>
  </si>
  <si>
    <t xml:space="preserve">&gt;256 mm</t>
  </si>
  <si>
    <t xml:space="preserve">Bed rock</t>
  </si>
  <si>
    <t xml:space="preserve">D90 (cm)</t>
  </si>
  <si>
    <r>
      <rPr>
        <b val="true"/>
        <sz val="10"/>
        <rFont val="Times New Roman"/>
        <family val="0"/>
      </rPr>
      <t xml:space="preserve">Type </t>
    </r>
    <r>
      <rPr>
        <b val="true"/>
        <vertAlign val="superscript"/>
        <sz val="10"/>
        <rFont val="Times New Roman"/>
        <family val="0"/>
      </rPr>
      <t xml:space="preserve">6</t>
    </r>
  </si>
  <si>
    <r>
      <rPr>
        <b val="true"/>
        <sz val="10"/>
        <rFont val="Times New Roman"/>
        <family val="0"/>
      </rPr>
      <t xml:space="preserve">Quality </t>
    </r>
    <r>
      <rPr>
        <b val="true"/>
        <vertAlign val="superscript"/>
        <sz val="10"/>
        <rFont val="Times New Roman"/>
        <family val="0"/>
      </rPr>
      <t xml:space="preserve">7</t>
    </r>
  </si>
  <si>
    <r>
      <rPr>
        <b val="true"/>
        <sz val="10"/>
        <rFont val="Times New Roman"/>
        <family val="0"/>
      </rPr>
      <t xml:space="preserve">Amount (m</t>
    </r>
    <r>
      <rPr>
        <b val="true"/>
        <vertAlign val="superscript"/>
        <sz val="10"/>
        <rFont val="Times New Roman"/>
        <family val="0"/>
      </rPr>
      <t xml:space="preserve">2</t>
    </r>
    <r>
      <rPr>
        <b val="true"/>
        <sz val="10"/>
        <rFont val="Times New Roman"/>
        <family val="0"/>
      </rPr>
      <t xml:space="preserve">)</t>
    </r>
  </si>
  <si>
    <t xml:space="preserve">Maximum depth (m)</t>
  </si>
  <si>
    <t xml:space="preserve">Crest depth (m)</t>
  </si>
  <si>
    <t xml:space="preserve">Residual depth (m)</t>
  </si>
  <si>
    <r>
      <rPr>
        <b val="true"/>
        <sz val="10"/>
        <rFont val="Times New Roman"/>
        <family val="0"/>
      </rPr>
      <t xml:space="preserve">Control element </t>
    </r>
    <r>
      <rPr>
        <b val="true"/>
        <vertAlign val="superscript"/>
        <sz val="10"/>
        <rFont val="Times New Roman"/>
        <family val="0"/>
      </rPr>
      <t xml:space="preserve">8</t>
    </r>
  </si>
  <si>
    <r>
      <rPr>
        <b val="true"/>
        <sz val="10"/>
        <rFont val="Times New Roman"/>
        <family val="0"/>
      </rPr>
      <t xml:space="preserve">Good Holding Pool?</t>
    </r>
    <r>
      <rPr>
        <b val="true"/>
        <vertAlign val="superscript"/>
        <sz val="10"/>
        <rFont val="Times New Roman"/>
        <family val="0"/>
      </rPr>
      <t xml:space="preserve">9</t>
    </r>
  </si>
  <si>
    <t xml:space="preserve">Total LWD tally</t>
  </si>
  <si>
    <t xml:space="preserve">10 to 20 cm</t>
  </si>
  <si>
    <t xml:space="preserve">20 to 50 cm</t>
  </si>
  <si>
    <t xml:space="preserve">&gt;50 cm</t>
  </si>
  <si>
    <t xml:space="preserve">Woody debris</t>
  </si>
  <si>
    <t xml:space="preserve">Boulder</t>
  </si>
  <si>
    <t xml:space="preserve">Cutbank</t>
  </si>
  <si>
    <t xml:space="preserve">Deep pool</t>
  </si>
  <si>
    <t xml:space="preserve">Instream veg.</t>
  </si>
  <si>
    <t xml:space="preserve">Total instream cover</t>
  </si>
  <si>
    <t xml:space="preserve">Overhanging veg.</t>
  </si>
  <si>
    <r>
      <rPr>
        <b val="true"/>
        <sz val="10"/>
        <rFont val="Times New Roman"/>
        <family val="0"/>
      </rPr>
      <t xml:space="preserve">Type </t>
    </r>
    <r>
      <rPr>
        <b val="true"/>
        <vertAlign val="superscript"/>
        <sz val="10"/>
        <rFont val="Times New Roman"/>
        <family val="0"/>
      </rPr>
      <t xml:space="preserve">10</t>
    </r>
  </si>
  <si>
    <r>
      <rPr>
        <b val="true"/>
        <sz val="10"/>
        <rFont val="Times New Roman"/>
        <family val="0"/>
      </rPr>
      <t xml:space="preserve">Access </t>
    </r>
    <r>
      <rPr>
        <b val="true"/>
        <vertAlign val="superscript"/>
        <sz val="10"/>
        <rFont val="Times New Roman"/>
        <family val="0"/>
      </rPr>
      <t xml:space="preserve">11</t>
    </r>
  </si>
  <si>
    <t xml:space="preserve">Length (m)</t>
  </si>
  <si>
    <r>
      <rPr>
        <b val="true"/>
        <sz val="10"/>
        <rFont val="Times New Roman"/>
        <family val="0"/>
      </rPr>
      <t xml:space="preserve">Channel Disturbances </t>
    </r>
    <r>
      <rPr>
        <b val="true"/>
        <vertAlign val="superscript"/>
        <sz val="10"/>
        <rFont val="Times New Roman"/>
        <family val="0"/>
      </rPr>
      <t xml:space="preserve">12</t>
    </r>
  </si>
  <si>
    <r>
      <rPr>
        <b val="true"/>
        <sz val="10"/>
        <rFont val="Times New Roman"/>
        <family val="0"/>
      </rPr>
      <t xml:space="preserve">Barriers </t>
    </r>
    <r>
      <rPr>
        <b val="true"/>
        <vertAlign val="superscript"/>
        <sz val="10"/>
        <rFont val="Times New Roman"/>
        <family val="0"/>
      </rPr>
      <t xml:space="preserve">13</t>
    </r>
  </si>
  <si>
    <t xml:space="preserve">BG18</t>
  </si>
  <si>
    <t xml:space="preserve">AR</t>
  </si>
  <si>
    <t xml:space="preserve">H</t>
  </si>
  <si>
    <t xml:space="preserve">N</t>
  </si>
  <si>
    <t xml:space="preserve">L</t>
  </si>
  <si>
    <t xml:space="preserve">EB</t>
  </si>
  <si>
    <t xml:space="preserve">O</t>
  </si>
  <si>
    <t xml:space="preserve">M</t>
  </si>
  <si>
    <t xml:space="preserve">MB, EB</t>
  </si>
  <si>
    <t xml:space="preserve">MB</t>
  </si>
  <si>
    <t xml:space="preserve">W</t>
  </si>
  <si>
    <t xml:space="preserve">BG18-SC</t>
  </si>
  <si>
    <t xml:space="preserve">BG19</t>
  </si>
  <si>
    <t xml:space="preserve">EB, MB </t>
  </si>
  <si>
    <t xml:space="preserve">FP</t>
  </si>
  <si>
    <t xml:space="preserve">BG19*</t>
  </si>
  <si>
    <t xml:space="preserve">BG23</t>
  </si>
  <si>
    <t xml:space="preserve">BG23*</t>
  </si>
  <si>
    <t xml:space="preserve">SC</t>
  </si>
  <si>
    <t xml:space="preserve">BG24</t>
  </si>
  <si>
    <t xml:space="preserve">MB, EB, FP</t>
  </si>
  <si>
    <t xml:space="preserve">BG26</t>
  </si>
  <si>
    <t xml:space="preserve">BG26*</t>
  </si>
  <si>
    <t xml:space="preserve">PD</t>
  </si>
  <si>
    <t xml:space="preserve">SC,FP</t>
  </si>
  <si>
    <t xml:space="preserve">BG28</t>
  </si>
  <si>
    <t xml:space="preserve">BG28*</t>
  </si>
  <si>
    <t xml:space="preserve">BG32</t>
  </si>
  <si>
    <t xml:space="preserve">BG32*</t>
  </si>
  <si>
    <t xml:space="preserve">CP1</t>
  </si>
  <si>
    <t xml:space="preserve">CP3</t>
  </si>
  <si>
    <t xml:space="preserve">BD</t>
  </si>
  <si>
    <t xml:space="preserve">CP4</t>
  </si>
  <si>
    <t xml:space="preserve">RD</t>
  </si>
  <si>
    <t xml:space="preserve">CP6</t>
  </si>
  <si>
    <t xml:space="preserve">CP7</t>
  </si>
  <si>
    <t xml:space="preserve">BM1</t>
  </si>
  <si>
    <t xml:space="preserve">BM2</t>
  </si>
  <si>
    <t xml:space="preserve">WG, EB</t>
  </si>
  <si>
    <t xml:space="preserve">BM5*</t>
  </si>
  <si>
    <t xml:space="preserve">BM5</t>
  </si>
  <si>
    <t xml:space="preserve">WG MB EB</t>
  </si>
  <si>
    <t xml:space="preserve">o</t>
  </si>
  <si>
    <t xml:space="preserve">MB JM EB</t>
  </si>
  <si>
    <t xml:space="preserve">m</t>
  </si>
  <si>
    <t xml:space="preserve">WG, EB, JM</t>
  </si>
  <si>
    <t xml:space="preserve">Bambrick </t>
  </si>
  <si>
    <t xml:space="preserve">DRY</t>
  </si>
  <si>
    <t xml:space="preserve">BM6</t>
  </si>
  <si>
    <t xml:space="preserve">WG EB</t>
  </si>
  <si>
    <t xml:space="preserve">WG, MC</t>
  </si>
  <si>
    <t xml:space="preserve">BM7</t>
  </si>
  <si>
    <t xml:space="preserve">BM7*</t>
  </si>
  <si>
    <t xml:space="preserve">MB, MC</t>
  </si>
  <si>
    <t xml:space="preserve">MB,EB</t>
  </si>
  <si>
    <t xml:space="preserve">BM8</t>
  </si>
  <si>
    <t xml:space="preserve">WG, MB</t>
  </si>
  <si>
    <t xml:space="preserve"> EB</t>
  </si>
  <si>
    <t xml:space="preserve">BM8*</t>
  </si>
  <si>
    <t xml:space="preserve">BM9</t>
  </si>
  <si>
    <t xml:space="preserve">BM9*</t>
  </si>
  <si>
    <t xml:space="preserve">BM10*</t>
  </si>
  <si>
    <t xml:space="preserve">MC WG</t>
  </si>
  <si>
    <t xml:space="preserve">BM10</t>
  </si>
  <si>
    <t xml:space="preserve">BM11</t>
  </si>
  <si>
    <t xml:space="preserve">JM, EB</t>
  </si>
  <si>
    <t xml:space="preserve">BM12</t>
  </si>
  <si>
    <t xml:space="preserve">Rushes Lk</t>
  </si>
  <si>
    <t xml:space="preserve">RL1</t>
  </si>
  <si>
    <t xml:space="preserve">RL2</t>
  </si>
  <si>
    <t xml:space="preserve">Twin Flr</t>
  </si>
  <si>
    <t xml:space="preserve">TF1</t>
  </si>
  <si>
    <t xml:space="preserve">TF2</t>
  </si>
  <si>
    <t xml:space="preserve">EB MB WG FP </t>
  </si>
  <si>
    <t xml:space="preserve">TF3</t>
  </si>
  <si>
    <t xml:space="preserve">JM</t>
  </si>
  <si>
    <t xml:space="preserve">FP, EB</t>
  </si>
  <si>
    <t xml:space="preserve">MC</t>
  </si>
  <si>
    <t xml:space="preserve">TF5</t>
  </si>
  <si>
    <t xml:space="preserve">F</t>
  </si>
  <si>
    <t xml:space="preserve">TF6</t>
  </si>
  <si>
    <t xml:space="preserve">MN1</t>
  </si>
  <si>
    <t xml:space="preserve">WG, JM</t>
  </si>
  <si>
    <t xml:space="preserve">MN2</t>
  </si>
  <si>
    <t xml:space="preserve">MN3</t>
  </si>
  <si>
    <t xml:space="preserve">MN3*</t>
  </si>
  <si>
    <t xml:space="preserve">EB, MB, WG</t>
  </si>
  <si>
    <t xml:space="preserve">MN4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Reach location denotes the distance uptream from the lower reach break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Sampling fraction is used to expand habitat measurements to the entire reach (e.g. SF</t>
    </r>
    <r>
      <rPr>
        <vertAlign val="subscript"/>
        <sz val="10"/>
        <rFont val="Times New Roman"/>
        <family val="1"/>
      </rPr>
      <t xml:space="preserve">p</t>
    </r>
    <r>
      <rPr>
        <sz val="10"/>
        <rFont val="Times New Roman"/>
        <family val="1"/>
      </rPr>
      <t xml:space="preserve"> = 0.2 if only 1 in every 5</t>
    </r>
    <r>
      <rPr>
        <vertAlign val="superscript"/>
        <sz val="10"/>
        <rFont val="Times New Roman"/>
        <family val="1"/>
      </rPr>
      <t xml:space="preserve">th</t>
    </r>
    <r>
      <rPr>
        <sz val="10"/>
        <rFont val="Times New Roman"/>
        <family val="1"/>
      </rPr>
      <t xml:space="preserve"> pool was sampled).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Habitat types are: Scour pool (P), dammed pool (DP), riffle (R), glide (G), mixed unit (M), cascade (C), other (O).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Habitat categories are: primary habitat type (1), side channel (2), tertiary scour pool (3)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Habitat area is calculated for rearing salmonids as length x wetted width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Spawning gravel type codes are: suitable for anadromous salmon (A), suitable for resident trout and char (R), suitable for both salmon and trout (AR), not suitable (N).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Spawning gravel quality codes are: low (L), moderate (M), high (H), none (N).</t>
    </r>
  </si>
  <si>
    <r>
      <rPr>
        <vertAlign val="superscript"/>
        <sz val="10"/>
        <rFont val="Times New Roman"/>
        <family val="1"/>
      </rPr>
      <t xml:space="preserve">8</t>
    </r>
    <r>
      <rPr>
        <sz val="10"/>
        <rFont val="Times New Roman"/>
        <family val="1"/>
      </rPr>
      <t xml:space="preserve"> Control element codes are: boulder (B), bedrock (R), wood (W), beaver dam (D), other (O).</t>
    </r>
  </si>
  <si>
    <r>
      <rPr>
        <vertAlign val="superscript"/>
        <sz val="10"/>
        <rFont val="Times New Roman"/>
        <family val="1"/>
      </rPr>
      <t xml:space="preserve">9</t>
    </r>
    <r>
      <rPr>
        <sz val="10"/>
        <rFont val="Times New Roman"/>
        <family val="1"/>
      </rPr>
      <t xml:space="preserve"> A pool is classified as a good adult holding pool (Y) if the product of the maximum depth times the total overhead cover is &gt;= 30.  Overhead cover is the sum of LWD, boulder, cutbank and overhanging vegetation.</t>
    </r>
  </si>
  <si>
    <r>
      <rPr>
        <vertAlign val="superscript"/>
        <sz val="10"/>
        <rFont val="Times New Roman"/>
        <family val="1"/>
      </rPr>
      <t xml:space="preserve">10</t>
    </r>
    <r>
      <rPr>
        <sz val="10"/>
        <rFont val="Times New Roman"/>
        <family val="1"/>
      </rPr>
      <t xml:space="preserve"> Off-channel habitat codes are: side channel (SC), slough (SL), pond (PD), wetland (WL), other (O).</t>
    </r>
  </si>
  <si>
    <r>
      <rPr>
        <vertAlign val="superscript"/>
        <sz val="10"/>
        <rFont val="Times New Roman"/>
        <family val="1"/>
      </rPr>
      <t xml:space="preserve">11</t>
    </r>
    <r>
      <rPr>
        <sz val="10"/>
        <rFont val="Times New Roman"/>
        <family val="1"/>
      </rPr>
      <t xml:space="preserve"> Off-channel access codes are: no access (N), high flow only (P), most flows (G).</t>
    </r>
  </si>
  <si>
    <r>
      <rPr>
        <vertAlign val="superscript"/>
        <sz val="10"/>
        <rFont val="Times New Roman"/>
        <family val="1"/>
      </rPr>
      <t xml:space="preserve">12</t>
    </r>
    <r>
      <rPr>
        <sz val="10"/>
        <rFont val="Times New Roman"/>
        <family val="1"/>
      </rPr>
      <t xml:space="preserve"> Disturbance indicator codes are: scour (SC), unvegetated bar (DW),  sediment wedge (WG), middle-channel bars (MB), extensive riffle zone (LR), low pool frequency (FP), multiple channels (MC), eroding banks (EB), </t>
    </r>
  </si>
  <si>
    <t xml:space="preserve">    backchannels (BC), LWD parallel to bank (PD), LWD jams (JM), avulsion (AV), &gt;50% silt content (E), other (O).</t>
  </si>
  <si>
    <r>
      <rPr>
        <vertAlign val="superscript"/>
        <sz val="10"/>
        <rFont val="Times New Roman"/>
        <family val="1"/>
      </rPr>
      <t xml:space="preserve">13</t>
    </r>
    <r>
      <rPr>
        <sz val="10"/>
        <rFont val="Times New Roman"/>
        <family val="1"/>
      </rPr>
      <t xml:space="preserve"> Potential barrier codes are:  none (N), log jam (X), falls &gt; 2 m (F), culvert (CV), bridge (BR), beaver dam (BD), land slide or bank failure (LS), cascade or chute (C), other (O).</t>
    </r>
  </si>
  <si>
    <t xml:space="preserve">Summary of LWD counts</t>
  </si>
  <si>
    <t xml:space="preserve">&lt;20 cm</t>
  </si>
  <si>
    <t xml:space="preserve">20 - 50 cm</t>
  </si>
  <si>
    <t xml:space="preserve">Sub basin</t>
  </si>
  <si>
    <t xml:space="preserve">Location</t>
  </si>
  <si>
    <t xml:space="preserve">Habitat type</t>
  </si>
  <si>
    <t xml:space="preserve">#F</t>
  </si>
  <si>
    <t xml:space="preserve">#NF</t>
  </si>
  <si>
    <t xml:space="preserve">BIG</t>
  </si>
  <si>
    <t xml:space="preserve">23*</t>
  </si>
  <si>
    <t xml:space="preserve">26*</t>
  </si>
  <si>
    <t xml:space="preserve">28*</t>
  </si>
  <si>
    <t xml:space="preserve">Bambrick 8</t>
  </si>
  <si>
    <t xml:space="preserve">TWIN FLR</t>
  </si>
  <si>
    <t xml:space="preserve">3L</t>
  </si>
  <si>
    <t xml:space="preserve">Table 4.  Summary of the percentage of each primary habitat type in Big Creek watershed.</t>
  </si>
  <si>
    <t xml:space="preserve">Reach </t>
  </si>
  <si>
    <t xml:space="preserve">Surveyed</t>
  </si>
  <si>
    <t xml:space="preserve">Percent Habitat Type</t>
  </si>
  <si>
    <t xml:space="preserve">Number</t>
  </si>
  <si>
    <t xml:space="preserve">Area</t>
  </si>
  <si>
    <t xml:space="preserve">Pool</t>
  </si>
  <si>
    <t xml:space="preserve">Riffle</t>
  </si>
  <si>
    <t xml:space="preserve">Glide</t>
  </si>
  <si>
    <t xml:space="preserve">Cascade</t>
  </si>
  <si>
    <r>
      <rPr>
        <sz val="11"/>
        <rFont val="Times New Roman"/>
        <family val="1"/>
      </rPr>
      <t xml:space="preserve">(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)</t>
    </r>
  </si>
  <si>
    <t xml:space="preserve">Table 5.  Summary of cover attributes in Big Creek watershed.</t>
  </si>
  <si>
    <t xml:space="preserve">Percent Instream Cover Types</t>
  </si>
  <si>
    <t xml:space="preserve">Unit</t>
  </si>
  <si>
    <t xml:space="preserve">LWD</t>
  </si>
  <si>
    <t xml:space="preserve">Undercut  </t>
  </si>
  <si>
    <t xml:space="preserve">Deep </t>
  </si>
  <si>
    <t xml:space="preserve">Instream </t>
  </si>
  <si>
    <t xml:space="preserve">Total Percent</t>
  </si>
  <si>
    <t xml:space="preserve">Overhanging</t>
  </si>
  <si>
    <t xml:space="preserve">banks</t>
  </si>
  <si>
    <t xml:space="preserve">Vegetion</t>
  </si>
  <si>
    <t xml:space="preserve">Instream Cover</t>
  </si>
  <si>
    <t xml:space="preserve">Vegetation</t>
  </si>
  <si>
    <t xml:space="preserve">All</t>
  </si>
  <si>
    <t xml:space="preserve">Table 6.  Summary of LWD attributes for Big Creek watershed.</t>
  </si>
  <si>
    <t xml:space="preserve">Mean</t>
  </si>
  <si>
    <r>
      <rPr>
        <sz val="11"/>
        <rFont val="Times New Roman"/>
        <family val="1"/>
      </rPr>
      <t xml:space="preserve">               Number of Functional LWD </t>
    </r>
    <r>
      <rPr>
        <vertAlign val="superscript"/>
        <sz val="11"/>
        <rFont val="Times New Roman"/>
        <family val="1"/>
      </rPr>
      <t xml:space="preserve">1</t>
    </r>
  </si>
  <si>
    <t xml:space="preserve">Total</t>
  </si>
  <si>
    <r>
      <rPr>
        <sz val="11"/>
        <rFont val="Times New Roman"/>
        <family val="1"/>
      </rPr>
      <t xml:space="preserve">Recommended Number of LWD pieces </t>
    </r>
    <r>
      <rPr>
        <vertAlign val="superscript"/>
        <sz val="11"/>
        <rFont val="Times New Roman"/>
        <family val="1"/>
      </rPr>
      <t xml:space="preserve">2</t>
    </r>
  </si>
  <si>
    <t xml:space="preserve">Length</t>
  </si>
  <si>
    <t xml:space="preserve">Bank Full</t>
  </si>
  <si>
    <t xml:space="preserve">&lt;20</t>
  </si>
  <si>
    <t xml:space="preserve">20-50</t>
  </si>
  <si>
    <t xml:space="preserve">&gt;50</t>
  </si>
  <si>
    <t xml:space="preserve">all</t>
  </si>
  <si>
    <t xml:space="preserve">10m x 0.35m</t>
  </si>
  <si>
    <t xml:space="preserve">10m x 0.5m</t>
  </si>
  <si>
    <t xml:space="preserve">10m x 0.75m</t>
  </si>
  <si>
    <t xml:space="preserve">Width (m)</t>
  </si>
  <si>
    <t xml:space="preserve">cm</t>
  </si>
  <si>
    <t xml:space="preserve">(&gt;20 cm)</t>
  </si>
  <si>
    <t xml:space="preserve">pieces</t>
  </si>
  <si>
    <r>
      <rPr>
        <vertAlign val="super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 To be termed functional, a piece of LWD most be either providing cover, a control element for a pool or modifies channel morphology.</t>
    </r>
  </si>
  <si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Modified from Cederholm et al. (1997) such that recommended volume of LWD per 100 m of stream is 80 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 for streams with less than</t>
    </r>
  </si>
  <si>
    <r>
      <rPr>
        <sz val="11"/>
        <rFont val="Times New Roman"/>
        <family val="1"/>
      </rPr>
      <t xml:space="preserve">   or equal to 10 m bankfull width and 40 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 for streams with greater than 10 m bankfull width.</t>
    </r>
  </si>
  <si>
    <t xml:space="preserve">Table 7.  Summary of bed material and spawning attributes in Big Creek watershed.</t>
  </si>
  <si>
    <t xml:space="preserve">         Bed Material Composition (%)</t>
  </si>
  <si>
    <t xml:space="preserve">Spawning</t>
  </si>
  <si>
    <r>
      <rPr>
        <sz val="11"/>
        <rFont val="Times New Roman"/>
        <family val="1"/>
      </rPr>
      <t xml:space="preserve">Quantity (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) </t>
    </r>
    <r>
      <rPr>
        <vertAlign val="superscript"/>
        <sz val="11"/>
        <rFont val="Times New Roman"/>
        <family val="1"/>
      </rPr>
      <t xml:space="preserve">1</t>
    </r>
  </si>
  <si>
    <r>
      <rPr>
        <sz val="11"/>
        <rFont val="Times New Roman"/>
        <family val="1"/>
      </rPr>
      <t xml:space="preserve">Quality </t>
    </r>
    <r>
      <rPr>
        <vertAlign val="superscript"/>
        <sz val="11"/>
        <rFont val="Times New Roman"/>
        <family val="1"/>
      </rPr>
      <t xml:space="preserve">2</t>
    </r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Value = (%gravels (2-64 mm) * 0.10 % cobbles (64-256 mm))*length*wetted width . (surveyed area only)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Poor is fines (&lt;2 mm) &gt;50%, Fair if fines &lt;=50%, Good if fines &lt; 25%.</t>
    </r>
  </si>
  <si>
    <t xml:space="preserve">Table 10.  Summary of rehabilitation options and recommendations for further work in Big Creek watershed.</t>
  </si>
  <si>
    <t xml:space="preserve">Access</t>
  </si>
  <si>
    <t xml:space="preserve">Quality of</t>
  </si>
  <si>
    <t xml:space="preserve">Work</t>
  </si>
  <si>
    <t xml:space="preserve">length (m)</t>
  </si>
  <si>
    <t xml:space="preserve">Impact Source</t>
  </si>
  <si>
    <t xml:space="preserve">Stream habitat condition</t>
  </si>
  <si>
    <t xml:space="preserve">Recommendations</t>
  </si>
  <si>
    <r>
      <rPr>
        <sz val="11"/>
        <rFont val="Times New Roman"/>
        <family val="1"/>
      </rPr>
      <t xml:space="preserve">type</t>
    </r>
    <r>
      <rPr>
        <vertAlign val="superscript"/>
        <sz val="11"/>
        <rFont val="Times New Roman"/>
        <family val="1"/>
      </rPr>
      <t xml:space="preserve">1</t>
    </r>
  </si>
  <si>
    <r>
      <rPr>
        <sz val="11"/>
        <rFont val="Times New Roman"/>
        <family val="1"/>
      </rPr>
      <t xml:space="preserve">access </t>
    </r>
    <r>
      <rPr>
        <vertAlign val="superscript"/>
        <sz val="11"/>
        <rFont val="Times New Roman"/>
        <family val="1"/>
      </rPr>
      <t xml:space="preserve">2</t>
    </r>
  </si>
  <si>
    <t xml:space="preserve">priority</t>
  </si>
  <si>
    <t xml:space="preserve">Agricultural related bank erosion.</t>
  </si>
  <si>
    <t xml:space="preserve">Lacks complexity including pools and cover, good for spawning</t>
  </si>
  <si>
    <t xml:space="preserve">Access sidechannels by removing debris at mouth of upper and excavation at lower</t>
  </si>
  <si>
    <t xml:space="preserve">Type 2</t>
  </si>
  <si>
    <t xml:space="preserve">Good</t>
  </si>
  <si>
    <t xml:space="preserve">Lacks complexity including pools and cover, high content of fines, fair for spawning</t>
  </si>
  <si>
    <t xml:space="preserve">Stabilize banks, add LWD to create pools and provide cover.</t>
  </si>
  <si>
    <t xml:space="preserve">Bank erosion due to encroachment of old logging roads</t>
  </si>
  <si>
    <t xml:space="preserve">Stablize banks by creating log deflectors and revegetate with wattling</t>
  </si>
  <si>
    <t xml:space="preserve">Type 1</t>
  </si>
  <si>
    <t xml:space="preserve">Agricultural and logging related bank erosion. </t>
  </si>
  <si>
    <t xml:space="preserve">Agricultural and logging related bank erosion, harvesting of riparian </t>
  </si>
  <si>
    <t xml:space="preserve">Stablize banks with wattling and log deflectors, connect off channel at 2700 m</t>
  </si>
  <si>
    <t xml:space="preserve">Improve access to off channel ponds near the 1300 m mark</t>
  </si>
  <si>
    <t xml:space="preserve">Agricultural related bank erosion</t>
  </si>
  <si>
    <t xml:space="preserve">Limited pool and LWD, high fine content, poor spawning and rearing, lacks cover.</t>
  </si>
  <si>
    <t xml:space="preserve">Fair</t>
  </si>
  <si>
    <t xml:space="preserve">Agricultural related bank erosion, vehicle crossing right through creek.</t>
  </si>
  <si>
    <t xml:space="preserve">Lacks cover and LWD, poor spawning quality due to high fines content.</t>
  </si>
  <si>
    <t xml:space="preserve">Stabilize banks and complex with cover.  Install road crossing structure</t>
  </si>
  <si>
    <t xml:space="preserve">Stabilize banks, and complex with cover.  Install road crossing structure</t>
  </si>
  <si>
    <t xml:space="preserve">Bank erosion due to logging road crossing, culvert obstructs trout passage.</t>
  </si>
  <si>
    <t xml:space="preserve">Improvements to culvert, add wood cover up and downstream of crossing</t>
  </si>
  <si>
    <t xml:space="preserve">Lacks complexity including pools and cover, high content of fines, unsuitable for spawning</t>
  </si>
  <si>
    <t xml:space="preserve">None</t>
  </si>
  <si>
    <t xml:space="preserve">Bank erosion due to logging, 100 m downstream and 10 m upstream of road.</t>
  </si>
  <si>
    <t xml:space="preserve">Level 2 survey to prescribe bank stabilization. Complex with LWD near road. </t>
  </si>
  <si>
    <t xml:space="preserve">Agricultural related bank erosion, vehicle crossing, water diversion for cattle use.</t>
  </si>
  <si>
    <t xml:space="preserve">Install road crossing structures, stabilize banks, add LWD, berm off diversion channel</t>
  </si>
  <si>
    <t xml:space="preserve">Lacks complexity including pools and cover, high content of fines, poor for spawning</t>
  </si>
  <si>
    <t xml:space="preserve">Poor</t>
  </si>
  <si>
    <t xml:space="preserve">Lacks complexity including pools and cover, high content of fines, good for spawning</t>
  </si>
  <si>
    <t xml:space="preserve">Agricultural related bank erosion, widespread beaver activity.</t>
  </si>
  <si>
    <t xml:space="preserve">Bank erosion due to logging.</t>
  </si>
  <si>
    <t xml:space="preserve">Poor spawning quality, lacks cover</t>
  </si>
  <si>
    <t xml:space="preserve">None due to beaver activity</t>
  </si>
  <si>
    <t xml:space="preserve">Agricultural related bank erosion, sediment wedges,  machinery impacts.</t>
  </si>
  <si>
    <t xml:space="preserve">None, all impacts are agricultural related</t>
  </si>
  <si>
    <t xml:space="preserve">Bank erosion due to logging and road crossing, loss of complexity and cover</t>
  </si>
  <si>
    <t xml:space="preserve">Bank erosion due to logging and road crossings</t>
  </si>
  <si>
    <t xml:space="preserve">Improve culvert to allow juvenile trout passage. Add LWD to provide cover, pools</t>
  </si>
  <si>
    <t xml:space="preserve">Bank erosion due to logging and road crossing</t>
  </si>
  <si>
    <t xml:space="preserve">High content of fines, poor for spawning</t>
  </si>
  <si>
    <t xml:space="preserve">Bank erosion due to logging and road crossing, culvert obstructs fish passage</t>
  </si>
  <si>
    <t xml:space="preserve">Widespread beaver activity</t>
  </si>
  <si>
    <r>
      <rPr>
        <vertAlign val="super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 Type 1 requires no further road construction to reach site; Type 2 requires spur road construction; Type 3 requires helicopter to access site</t>
    </r>
  </si>
  <si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Good indicates no or minimal road upgrade required; fair indicates some minor upgrade of road required or easy spur road construction; poor indicates major upgrading required or difficult construction </t>
    </r>
  </si>
  <si>
    <t xml:space="preserve">   of spur road</t>
  </si>
  <si>
    <t xml:space="preserve">Table 8.  Diagnostic summary of salmonid habitat condition in Big Creek watershed.</t>
  </si>
  <si>
    <t xml:space="preserve">Reach number</t>
  </si>
  <si>
    <r>
      <rPr>
        <sz val="12"/>
        <color rgb="FF000000"/>
        <rFont val="Times New Roman"/>
        <family val="1"/>
      </rPr>
      <t xml:space="preserve">% pools </t>
    </r>
    <r>
      <rPr>
        <vertAlign val="superscript"/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Pool frequency </t>
    </r>
    <r>
      <rPr>
        <vertAlign val="superscript"/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Deep pools </t>
    </r>
    <r>
      <rPr>
        <vertAlign val="superscript"/>
        <sz val="12"/>
        <color rgb="FF000000"/>
        <rFont val="Times New Roman"/>
        <family val="1"/>
      </rPr>
      <t xml:space="preserve">3</t>
    </r>
  </si>
  <si>
    <r>
      <rPr>
        <sz val="12"/>
        <color rgb="FF000000"/>
        <rFont val="Times New Roman"/>
        <family val="1"/>
      </rPr>
      <t xml:space="preserve">LWD Pieces </t>
    </r>
    <r>
      <rPr>
        <vertAlign val="superscript"/>
        <sz val="12"/>
        <color rgb="FF000000"/>
        <rFont val="Times New Roman"/>
        <family val="1"/>
      </rPr>
      <t xml:space="preserve">4</t>
    </r>
  </si>
  <si>
    <r>
      <rPr>
        <sz val="12"/>
        <color rgb="FF000000"/>
        <rFont val="Times New Roman"/>
        <family val="1"/>
      </rPr>
      <t xml:space="preserve">% Wood in pools </t>
    </r>
    <r>
      <rPr>
        <vertAlign val="superscript"/>
        <sz val="12"/>
        <color rgb="FF000000"/>
        <rFont val="Times New Roman"/>
        <family val="1"/>
      </rPr>
      <t xml:space="preserve">5</t>
    </r>
  </si>
  <si>
    <r>
      <rPr>
        <sz val="12"/>
        <color rgb="FF000000"/>
        <rFont val="Times New Roman"/>
        <family val="1"/>
      </rPr>
      <t xml:space="preserve">% Boulder in riffles </t>
    </r>
    <r>
      <rPr>
        <vertAlign val="superscript"/>
        <sz val="12"/>
        <color rgb="FF000000"/>
        <rFont val="Times New Roman"/>
        <family val="1"/>
      </rPr>
      <t xml:space="preserve">6</t>
    </r>
  </si>
  <si>
    <r>
      <rPr>
        <sz val="12"/>
        <color rgb="FF000000"/>
        <rFont val="Times New Roman"/>
        <family val="1"/>
      </rPr>
      <t xml:space="preserve">% Overhead cover </t>
    </r>
    <r>
      <rPr>
        <vertAlign val="superscript"/>
        <sz val="12"/>
        <color rgb="FF000000"/>
        <rFont val="Times New Roman"/>
        <family val="1"/>
      </rPr>
      <t xml:space="preserve">7</t>
    </r>
  </si>
  <si>
    <r>
      <rPr>
        <sz val="12"/>
        <color rgb="FF000000"/>
        <rFont val="Times New Roman"/>
        <family val="1"/>
      </rPr>
      <t xml:space="preserve">Gravel quantity </t>
    </r>
    <r>
      <rPr>
        <vertAlign val="superscript"/>
        <sz val="12"/>
        <color rgb="FF000000"/>
        <rFont val="Times New Roman"/>
        <family val="1"/>
      </rPr>
      <t xml:space="preserve">8</t>
    </r>
  </si>
  <si>
    <r>
      <rPr>
        <sz val="12"/>
        <color rgb="FF000000"/>
        <rFont val="Times New Roman"/>
        <family val="1"/>
      </rPr>
      <t xml:space="preserve">Gravel quality </t>
    </r>
    <r>
      <rPr>
        <vertAlign val="superscript"/>
        <sz val="12"/>
        <color rgb="FF000000"/>
        <rFont val="Times New Roman"/>
        <family val="1"/>
      </rPr>
      <t xml:space="preserve">9</t>
    </r>
  </si>
  <si>
    <r>
      <rPr>
        <sz val="12"/>
        <color rgb="FF000000"/>
        <rFont val="Times New Roman"/>
        <family val="1"/>
      </rPr>
      <t xml:space="preserve">Off-channel habitat </t>
    </r>
    <r>
      <rPr>
        <vertAlign val="superscript"/>
        <sz val="12"/>
        <color rgb="FF000000"/>
        <rFont val="Times New Roman"/>
        <family val="1"/>
      </rPr>
      <t xml:space="preserve">10</t>
    </r>
  </si>
  <si>
    <t xml:space="preserve">Value</t>
  </si>
  <si>
    <t xml:space="preserve">Rating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Value is percent pools (%P = total pool area / total wetted area).  Poor &lt; 30%, Fair &lt;= 40%, Good &gt; 40% (for gradients 2-5%).</t>
    </r>
  </si>
  <si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Value is number of bankfull widths between pools (FP = mean bankfull width / total number of pools).  Good &lt; 2, Fair &lt;= 4, Poor &gt; 4.</t>
    </r>
  </si>
  <si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Value is the number of pools per 1000m for which the product of the maximum depth times the total overhead cover is &gt;= 30.  Poor &lt; 1, Fair &lt;= 2, Good &gt; 2.</t>
    </r>
  </si>
  <si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Value is the number of functional LWD divided by the recommended number of LWD (10m x 0.5m). Inadequate &lt; 1, Adequate &gt;=1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Value is the mean percent wood cover in pools.  Poor &lt; 6%, Fair &lt;= 20%, Good &gt; 20%.</t>
    </r>
  </si>
  <si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Value is the percent boulder cover in riffles.  Poor &lt; 10%, Fair &lt;= 30%, Good &gt; 30%.</t>
    </r>
  </si>
  <si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Value is the percent overhead cover (all habitats).  Poor &lt; 10%, Fair &lt;= 20%, Good &gt; 20%.</t>
    </r>
  </si>
  <si>
    <r>
      <rPr>
        <vertAlign val="superscript"/>
        <sz val="12"/>
        <rFont val="Times New Roman"/>
        <family val="1"/>
      </rPr>
      <t xml:space="preserve">8</t>
    </r>
    <r>
      <rPr>
        <sz val="12"/>
        <rFont val="Times New Roman"/>
        <family val="1"/>
      </rPr>
      <t xml:space="preserve"> Value is percent spawning area (%Q = spawning area / total wetted area).  Poor &lt; 10%, Fair &lt;= 25%, Good &gt; 25%.</t>
    </r>
  </si>
  <si>
    <r>
      <rPr>
        <vertAlign val="superscript"/>
        <sz val="12"/>
        <rFont val="Times New Roman"/>
        <family val="1"/>
      </rPr>
      <t xml:space="preserve">9</t>
    </r>
    <r>
      <rPr>
        <sz val="12"/>
        <rFont val="Times New Roman"/>
        <family val="1"/>
      </rPr>
      <t xml:space="preserve"> Value is the percent of substrate in &lt;2 mm category (fines). Poor &gt; 50%, Fair &lt;=50%, Good &lt; 25%.</t>
    </r>
  </si>
  <si>
    <r>
      <rPr>
        <vertAlign val="superscript"/>
        <sz val="12"/>
        <rFont val="Times New Roman"/>
        <family val="1"/>
      </rPr>
      <t xml:space="preserve">10</t>
    </r>
    <r>
      <rPr>
        <sz val="12"/>
        <rFont val="Times New Roman"/>
        <family val="1"/>
      </rPr>
      <t xml:space="preserve"> Value is the number of off channel habitats with good access.  Poor &lt; 1, Fair &lt;= 2, Good &gt; 2.</t>
    </r>
  </si>
  <si>
    <t xml:space="preserve">Table 9.  Riparian condition assessment results for Big Creek watershed.</t>
  </si>
  <si>
    <t xml:space="preserve">  </t>
  </si>
  <si>
    <t xml:space="preserve">Habitat </t>
  </si>
  <si>
    <t xml:space="preserve">Canopy</t>
  </si>
  <si>
    <t xml:space="preserve">           Riparian</t>
  </si>
  <si>
    <t xml:space="preserve">                Species</t>
  </si>
  <si>
    <t xml:space="preserve">Impact class</t>
  </si>
  <si>
    <r>
      <rPr>
        <b val="true"/>
        <sz val="10"/>
        <rFont val="Times New Roman"/>
        <family val="1"/>
      </rPr>
      <t xml:space="preserve">loc. </t>
    </r>
    <r>
      <rPr>
        <b val="true"/>
        <vertAlign val="superscript"/>
        <sz val="10"/>
        <rFont val="Times New Roman"/>
        <family val="1"/>
      </rPr>
      <t xml:space="preserve">1</t>
    </r>
  </si>
  <si>
    <r>
      <rPr>
        <b val="true"/>
        <sz val="10"/>
        <rFont val="Times New Roman"/>
        <family val="1"/>
      </rPr>
      <t xml:space="preserve">code 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category</t>
  </si>
  <si>
    <r>
      <rPr>
        <b val="true"/>
        <sz val="10"/>
        <rFont val="Times New Roman"/>
        <family val="1"/>
      </rPr>
      <t xml:space="preserve">length </t>
    </r>
    <r>
      <rPr>
        <b val="true"/>
        <vertAlign val="super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de </t>
    </r>
    <r>
      <rPr>
        <b val="true"/>
        <vertAlign val="superscript"/>
        <sz val="10"/>
        <rFont val="Times New Roman"/>
        <family val="1"/>
      </rPr>
      <t xml:space="preserve">4</t>
    </r>
  </si>
  <si>
    <t xml:space="preserve">Type</t>
  </si>
  <si>
    <t xml:space="preserve">Stage</t>
  </si>
  <si>
    <t xml:space="preserve">Dominant</t>
  </si>
  <si>
    <t xml:space="preserve">Subdominant</t>
  </si>
  <si>
    <r>
      <rPr>
        <b val="true"/>
        <sz val="10"/>
        <rFont val="Times New Roman"/>
        <family val="1"/>
      </rPr>
      <t xml:space="preserve">Bank stab. </t>
    </r>
    <r>
      <rPr>
        <b val="true"/>
        <vertAlign val="superscript"/>
        <sz val="10"/>
        <rFont val="Times New Roman"/>
        <family val="1"/>
      </rPr>
      <t xml:space="preserve">5</t>
    </r>
  </si>
  <si>
    <r>
      <rPr>
        <b val="true"/>
        <sz val="10"/>
        <rFont val="Times New Roman"/>
        <family val="1"/>
      </rPr>
      <t xml:space="preserve">LWD </t>
    </r>
    <r>
      <rPr>
        <b val="true"/>
        <vertAlign val="superscript"/>
        <sz val="10"/>
        <rFont val="Times New Roman"/>
        <family val="1"/>
      </rPr>
      <t xml:space="preserve">6</t>
    </r>
  </si>
  <si>
    <t xml:space="preserve">D</t>
  </si>
  <si>
    <t xml:space="preserve">YF</t>
  </si>
  <si>
    <t xml:space="preserve">ALD</t>
  </si>
  <si>
    <t xml:space="preserve">WILL</t>
  </si>
  <si>
    <t xml:space="preserve">ALD, WILL</t>
  </si>
  <si>
    <t xml:space="preserve">SP, PN</t>
  </si>
  <si>
    <t xml:space="preserve">PN</t>
  </si>
  <si>
    <t xml:space="preserve">WILL, ALD</t>
  </si>
  <si>
    <t xml:space="preserve">5*</t>
  </si>
  <si>
    <t xml:space="preserve">7*</t>
  </si>
  <si>
    <t xml:space="preserve">8*</t>
  </si>
  <si>
    <t xml:space="preserve">9*</t>
  </si>
  <si>
    <t xml:space="preserve">10*</t>
  </si>
  <si>
    <t xml:space="preserve">19*</t>
  </si>
  <si>
    <t xml:space="preserve">PN, SP</t>
  </si>
  <si>
    <t xml:space="preserve">ALD, WIL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Reach location (in meters); denotes the distance upstream from the lower reach break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Habitat codes are: pool (P), riffle (R), glide (G), and cascade (C).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Habitat length is the length (m) of the habitat unit being assessed.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Canopy code is: 1 = 0-20%; 2 = 20-40%; 3 = 40-70%; 4 = 70-90%; 5 = &gt; 90%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Bank stability impact is: High = no bank-rooted conifers; Mod = bank-rooted conifers and deciduous (mixed); Low = bank-rooted conifers dominant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LWD impact is: High = &lt; 50 stems/ha; Mod = 50-100 stems/ha; Low = &gt; 100 stems/h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d\-mmm"/>
    <numFmt numFmtId="168" formatCode="0.00"/>
    <numFmt numFmtId="169" formatCode="[$-409]h:mm:ss"/>
    <numFmt numFmtId="170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11"/>
      <color rgb="FF000080"/>
      <name val="Times New Roman"/>
      <family val="1"/>
    </font>
    <font>
      <sz val="10"/>
      <name val="Times New Roman"/>
      <family val="0"/>
    </font>
    <font>
      <vertAlign val="superscript"/>
      <sz val="11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sz val="10"/>
      <name val="CG Times"/>
      <family val="1"/>
    </font>
    <font>
      <sz val="10"/>
      <color rgb="FF000000"/>
      <name val="Times New Roman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b val="true"/>
      <vertAlign val="superscript"/>
      <sz val="10"/>
      <name val="Times New Roman"/>
      <family val="0"/>
    </font>
    <font>
      <sz val="10"/>
      <color rgb="FF000080"/>
      <name val="Times New Roman"/>
      <family val="1"/>
    </font>
    <font>
      <sz val="10"/>
      <color rgb="FF0000FF"/>
      <name val="Times New Roman"/>
      <family val="1"/>
    </font>
    <font>
      <vertAlign val="superscript"/>
      <sz val="10"/>
      <name val="Times New Roman"/>
      <family val="1"/>
    </font>
    <font>
      <vertAlign val="subscript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1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0"/>
    </font>
    <font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vertAlign val="superscript"/>
      <sz val="12"/>
      <name val="Times New Roman"/>
      <family val="1"/>
    </font>
    <font>
      <b val="true"/>
      <vertAlign val="superscript"/>
      <sz val="10"/>
      <name val="Times New Roman"/>
      <family val="1"/>
    </font>
    <font>
      <i val="true"/>
      <sz val="10"/>
      <color rgb="FF00008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B4B4B4"/>
        <bgColor rgb="FFC4B4B4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4B4B4"/>
        <bgColor rgb="FFB4B4B4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2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19" fillId="2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8" fontId="19" fillId="2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6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1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8" fontId="19" fillId="2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19" fillId="2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9" fillId="2" borderId="13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5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4B4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6" activeCellId="0" sqref="X76 X76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5.71"/>
    <col collapsed="false" customWidth="true" hidden="false" outlineLevel="0" max="3" min="3" style="1" width="10.28"/>
    <col collapsed="false" customWidth="true" hidden="false" outlineLevel="0" max="4" min="4" style="1" width="7.85"/>
    <col collapsed="false" customWidth="true" hidden="false" outlineLevel="0" max="5" min="5" style="1" width="8.41"/>
    <col collapsed="false" customWidth="true" hidden="false" outlineLevel="0" max="6" min="6" style="3" width="7.7"/>
    <col collapsed="false" customWidth="true" hidden="false" outlineLevel="0" max="7" min="7" style="1" width="0.56"/>
    <col collapsed="false" customWidth="true" hidden="false" outlineLevel="0" max="9" min="8" style="1" width="5.71"/>
    <col collapsed="false" customWidth="true" hidden="false" outlineLevel="0" max="10" min="10" style="1" width="0.7"/>
    <col collapsed="false" customWidth="true" hidden="false" outlineLevel="0" max="12" min="11" style="1" width="5.13"/>
    <col collapsed="false" customWidth="true" hidden="false" outlineLevel="0" max="13" min="13" style="1" width="0.56"/>
    <col collapsed="false" customWidth="true" hidden="false" outlineLevel="0" max="14" min="14" style="1" width="6.28"/>
    <col collapsed="false" customWidth="true" hidden="false" outlineLevel="0" max="15" min="15" style="1" width="5.71"/>
    <col collapsed="false" customWidth="true" hidden="false" outlineLevel="0" max="16" min="16" style="1" width="0.56"/>
    <col collapsed="false" customWidth="true" hidden="false" outlineLevel="0" max="17" min="17" style="1" width="4.28"/>
    <col collapsed="false" customWidth="true" hidden="false" outlineLevel="0" max="18" min="18" style="1" width="7.14"/>
    <col collapsed="false" customWidth="true" hidden="false" outlineLevel="0" max="19" min="19" style="1" width="0.56"/>
    <col collapsed="false" customWidth="true" hidden="false" outlineLevel="0" max="20" min="20" style="1" width="5.41"/>
    <col collapsed="false" customWidth="true" hidden="false" outlineLevel="0" max="21" min="21" style="1" width="4.7"/>
    <col collapsed="false" customWidth="true" hidden="false" outlineLevel="0" max="22" min="22" style="1" width="0.56"/>
    <col collapsed="false" customWidth="true" hidden="false" outlineLevel="0" max="23" min="23" style="1" width="9.7"/>
    <col collapsed="false" customWidth="true" hidden="false" outlineLevel="0" max="24" min="24" style="1" width="10.85"/>
    <col collapsed="false" customWidth="false" hidden="false" outlineLevel="0" max="257" min="25" style="1" width="9.14"/>
  </cols>
  <sheetData>
    <row r="1" s="7" customFormat="true" ht="17" hidden="false" customHeight="false" outlineLevel="0" collapsed="false">
      <c r="A1" s="4" t="s">
        <v>0</v>
      </c>
      <c r="B1" s="5"/>
      <c r="C1" s="6"/>
      <c r="E1" s="6"/>
      <c r="F1" s="8"/>
    </row>
    <row r="2" s="7" customFormat="true" ht="15.8" hidden="false" customHeight="false" outlineLevel="0" collapsed="false">
      <c r="A2" s="9"/>
      <c r="B2" s="10"/>
      <c r="C2" s="11"/>
      <c r="D2" s="12"/>
      <c r="E2" s="11"/>
      <c r="F2" s="13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</row>
    <row r="3" s="7" customFormat="true" ht="19.5" hidden="false" customHeight="true" outlineLevel="0" collapsed="false">
      <c r="A3" s="14" t="s">
        <v>1</v>
      </c>
      <c r="B3" s="15" t="s">
        <v>2</v>
      </c>
      <c r="C3" s="16" t="s">
        <v>2</v>
      </c>
      <c r="D3" s="16" t="s">
        <v>3</v>
      </c>
      <c r="E3" s="16" t="s">
        <v>4</v>
      </c>
      <c r="F3" s="17" t="s">
        <v>5</v>
      </c>
      <c r="G3" s="18"/>
      <c r="H3" s="19" t="s">
        <v>6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0" t="s">
        <v>7</v>
      </c>
      <c r="X3" s="21"/>
    </row>
    <row r="4" s="7" customFormat="true" ht="15.8" hidden="false" customHeight="false" outlineLevel="0" collapsed="false">
      <c r="A4" s="22" t="s">
        <v>8</v>
      </c>
      <c r="B4" s="23" t="s">
        <v>9</v>
      </c>
      <c r="C4" s="24" t="s">
        <v>10</v>
      </c>
      <c r="D4" s="24" t="s">
        <v>11</v>
      </c>
      <c r="E4" s="24" t="s">
        <v>12</v>
      </c>
      <c r="F4" s="25" t="s">
        <v>13</v>
      </c>
      <c r="G4" s="26"/>
      <c r="H4" s="27" t="s">
        <v>14</v>
      </c>
      <c r="I4" s="27"/>
      <c r="J4" s="28"/>
      <c r="K4" s="19" t="s">
        <v>15</v>
      </c>
      <c r="L4" s="19"/>
      <c r="M4" s="28"/>
      <c r="N4" s="19" t="s">
        <v>16</v>
      </c>
      <c r="O4" s="19"/>
      <c r="P4" s="28"/>
      <c r="Q4" s="19" t="s">
        <v>17</v>
      </c>
      <c r="R4" s="19"/>
      <c r="S4" s="29"/>
      <c r="T4" s="19" t="s">
        <v>18</v>
      </c>
      <c r="U4" s="19"/>
      <c r="V4" s="28"/>
      <c r="W4" s="30" t="s">
        <v>19</v>
      </c>
      <c r="X4" s="31" t="s">
        <v>20</v>
      </c>
    </row>
    <row r="5" s="7" customFormat="true" ht="12.75" hidden="false" customHeight="true" outlineLevel="0" collapsed="false">
      <c r="A5" s="32"/>
      <c r="B5" s="23"/>
      <c r="C5" s="24" t="s">
        <v>21</v>
      </c>
      <c r="D5" s="30"/>
      <c r="E5" s="30"/>
      <c r="F5" s="25" t="s">
        <v>22</v>
      </c>
      <c r="G5" s="33"/>
      <c r="H5" s="16" t="s">
        <v>9</v>
      </c>
      <c r="I5" s="34" t="s">
        <v>23</v>
      </c>
      <c r="J5" s="33"/>
      <c r="K5" s="16" t="s">
        <v>9</v>
      </c>
      <c r="L5" s="34" t="s">
        <v>23</v>
      </c>
      <c r="M5" s="33"/>
      <c r="N5" s="16" t="s">
        <v>9</v>
      </c>
      <c r="O5" s="34" t="s">
        <v>23</v>
      </c>
      <c r="P5" s="33"/>
      <c r="Q5" s="16" t="s">
        <v>9</v>
      </c>
      <c r="R5" s="34" t="s">
        <v>23</v>
      </c>
      <c r="S5" s="35"/>
      <c r="T5" s="16" t="s">
        <v>9</v>
      </c>
      <c r="U5" s="34" t="s">
        <v>23</v>
      </c>
      <c r="V5" s="33"/>
      <c r="W5" s="24" t="s">
        <v>23</v>
      </c>
      <c r="X5" s="31"/>
    </row>
    <row r="6" s="41" customFormat="true" ht="15.8" hidden="false" customHeight="false" outlineLevel="0" collapsed="false">
      <c r="A6" s="36"/>
      <c r="B6" s="37"/>
      <c r="C6" s="38"/>
      <c r="D6" s="38"/>
      <c r="E6" s="38"/>
      <c r="F6" s="39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40"/>
    </row>
    <row r="7" s="44" customFormat="true" ht="15.8" hidden="false" customHeight="false" outlineLevel="0" collapsed="false">
      <c r="A7" s="42" t="s">
        <v>24</v>
      </c>
      <c r="B7" s="43" t="n">
        <v>18</v>
      </c>
      <c r="C7" s="43" t="n">
        <v>3051</v>
      </c>
      <c r="D7" s="43" t="s">
        <v>25</v>
      </c>
      <c r="E7" s="44" t="s">
        <v>26</v>
      </c>
      <c r="F7" s="45" t="n">
        <v>120</v>
      </c>
      <c r="H7" s="43"/>
      <c r="I7" s="46" t="n">
        <f aca="false">H7/$F7*60</f>
        <v>0</v>
      </c>
      <c r="K7" s="43"/>
      <c r="L7" s="46" t="n">
        <f aca="false">K7/$F7*60</f>
        <v>0</v>
      </c>
      <c r="N7" s="43"/>
      <c r="O7" s="46" t="n">
        <f aca="false">N7/$F7*60</f>
        <v>0</v>
      </c>
      <c r="Q7" s="43"/>
      <c r="R7" s="46" t="n">
        <f aca="false">Q7/$F7*60</f>
        <v>0</v>
      </c>
      <c r="T7" s="43"/>
      <c r="U7" s="46" t="n">
        <f aca="false">T7/$F7*60</f>
        <v>0</v>
      </c>
      <c r="W7" s="46" t="n">
        <f aca="false">SUM(H7,K7,N7,Q7,T7)/$F7*60</f>
        <v>0</v>
      </c>
      <c r="X7" s="47"/>
    </row>
    <row r="8" s="44" customFormat="true" ht="15.8" hidden="false" customHeight="false" outlineLevel="0" collapsed="false">
      <c r="A8" s="42" t="s">
        <v>24</v>
      </c>
      <c r="B8" s="43" t="n">
        <v>18</v>
      </c>
      <c r="C8" s="43" t="n">
        <v>1573</v>
      </c>
      <c r="D8" s="43" t="s">
        <v>25</v>
      </c>
      <c r="E8" s="44" t="s">
        <v>26</v>
      </c>
      <c r="F8" s="45" t="n">
        <v>120</v>
      </c>
      <c r="H8" s="43"/>
      <c r="I8" s="46" t="n">
        <f aca="false">H8/$F8*60</f>
        <v>0</v>
      </c>
      <c r="K8" s="43"/>
      <c r="L8" s="46" t="n">
        <f aca="false">K8/$F8*60</f>
        <v>0</v>
      </c>
      <c r="N8" s="43"/>
      <c r="O8" s="46" t="n">
        <f aca="false">N8/$F8*60</f>
        <v>0</v>
      </c>
      <c r="Q8" s="43"/>
      <c r="R8" s="46" t="n">
        <f aca="false">Q8/$F8*60</f>
        <v>0</v>
      </c>
      <c r="T8" s="43"/>
      <c r="U8" s="46" t="n">
        <f aca="false">T8/$F8*60</f>
        <v>0</v>
      </c>
      <c r="W8" s="46" t="n">
        <f aca="false">SUM(H8,K8,N8,Q8,T8)/$F8*60</f>
        <v>0</v>
      </c>
      <c r="X8" s="47"/>
    </row>
    <row r="9" s="44" customFormat="true" ht="15.8" hidden="false" customHeight="false" outlineLevel="0" collapsed="false">
      <c r="A9" s="42" t="s">
        <v>24</v>
      </c>
      <c r="B9" s="43" t="s">
        <v>27</v>
      </c>
      <c r="C9" s="43" t="n">
        <v>330</v>
      </c>
      <c r="D9" s="43" t="s">
        <v>25</v>
      </c>
      <c r="E9" s="44" t="s">
        <v>26</v>
      </c>
      <c r="F9" s="45" t="n">
        <v>120</v>
      </c>
      <c r="H9" s="43"/>
      <c r="I9" s="46" t="n">
        <f aca="false">H9/$F9*60</f>
        <v>0</v>
      </c>
      <c r="K9" s="43"/>
      <c r="L9" s="46" t="n">
        <f aca="false">K9/$F9*60</f>
        <v>0</v>
      </c>
      <c r="N9" s="43"/>
      <c r="O9" s="46" t="n">
        <f aca="false">N9/$F9*60</f>
        <v>0</v>
      </c>
      <c r="Q9" s="43"/>
      <c r="R9" s="46" t="n">
        <f aca="false">Q9/$F9*60</f>
        <v>0</v>
      </c>
      <c r="T9" s="43"/>
      <c r="U9" s="46" t="n">
        <f aca="false">T9/$F9*60</f>
        <v>0</v>
      </c>
      <c r="W9" s="46" t="n">
        <f aca="false">SUM(H9,K9,N9,Q9,T9)/$F9*60</f>
        <v>0</v>
      </c>
      <c r="X9" s="47"/>
    </row>
    <row r="10" s="44" customFormat="true" ht="15.8" hidden="false" customHeight="false" outlineLevel="0" collapsed="false">
      <c r="A10" s="42" t="s">
        <v>24</v>
      </c>
      <c r="B10" s="43" t="n">
        <v>19</v>
      </c>
      <c r="C10" s="43" t="n">
        <v>2040</v>
      </c>
      <c r="D10" s="43" t="s">
        <v>25</v>
      </c>
      <c r="E10" s="44" t="s">
        <v>26</v>
      </c>
      <c r="F10" s="45" t="n">
        <v>120</v>
      </c>
      <c r="H10" s="43"/>
      <c r="I10" s="46" t="n">
        <f aca="false">H10/$F10*60</f>
        <v>0</v>
      </c>
      <c r="K10" s="43"/>
      <c r="L10" s="46" t="n">
        <f aca="false">K10/$F10*60</f>
        <v>0</v>
      </c>
      <c r="N10" s="43"/>
      <c r="O10" s="46" t="n">
        <f aca="false">N10/$F10*60</f>
        <v>0</v>
      </c>
      <c r="Q10" s="43"/>
      <c r="R10" s="46" t="n">
        <f aca="false">Q10/$F10*60</f>
        <v>0</v>
      </c>
      <c r="T10" s="43"/>
      <c r="U10" s="46" t="n">
        <f aca="false">T10/$F10*60</f>
        <v>0</v>
      </c>
      <c r="W10" s="46" t="n">
        <f aca="false">SUM(H10,K10,N10,Q10,T10)/$F10*60</f>
        <v>0</v>
      </c>
      <c r="X10" s="47"/>
    </row>
    <row r="11" s="44" customFormat="true" ht="15.8" hidden="false" customHeight="false" outlineLevel="0" collapsed="false">
      <c r="A11" s="42" t="s">
        <v>24</v>
      </c>
      <c r="B11" s="43" t="n">
        <v>19</v>
      </c>
      <c r="C11" s="43" t="n">
        <v>2089</v>
      </c>
      <c r="D11" s="43" t="s">
        <v>25</v>
      </c>
      <c r="E11" s="44" t="s">
        <v>26</v>
      </c>
      <c r="F11" s="45" t="n">
        <v>120</v>
      </c>
      <c r="H11" s="43"/>
      <c r="I11" s="46" t="n">
        <f aca="false">H11/$F11*60</f>
        <v>0</v>
      </c>
      <c r="K11" s="43"/>
      <c r="L11" s="46" t="n">
        <f aca="false">K11/$F11*60</f>
        <v>0</v>
      </c>
      <c r="N11" s="43"/>
      <c r="O11" s="46" t="n">
        <f aca="false">N11/$F11*60</f>
        <v>0</v>
      </c>
      <c r="Q11" s="43"/>
      <c r="R11" s="46" t="n">
        <f aca="false">Q11/$F11*60</f>
        <v>0</v>
      </c>
      <c r="T11" s="43"/>
      <c r="U11" s="46" t="n">
        <f aca="false">T11/$F11*60</f>
        <v>0</v>
      </c>
      <c r="W11" s="46" t="n">
        <f aca="false">SUM(H11,K11,N11,Q11,T11)/$F11*60</f>
        <v>0</v>
      </c>
      <c r="X11" s="47"/>
    </row>
    <row r="12" s="44" customFormat="true" ht="15.8" hidden="false" customHeight="false" outlineLevel="0" collapsed="false">
      <c r="A12" s="42" t="s">
        <v>24</v>
      </c>
      <c r="B12" s="43" t="n">
        <v>19</v>
      </c>
      <c r="C12" s="43" t="n">
        <v>2440</v>
      </c>
      <c r="D12" s="43" t="s">
        <v>28</v>
      </c>
      <c r="E12" s="44" t="s">
        <v>29</v>
      </c>
      <c r="F12" s="45" t="s">
        <v>30</v>
      </c>
      <c r="H12" s="43"/>
      <c r="I12" s="45" t="s">
        <v>30</v>
      </c>
      <c r="K12" s="43"/>
      <c r="L12" s="45" t="s">
        <v>30</v>
      </c>
      <c r="N12" s="43" t="n">
        <v>50</v>
      </c>
      <c r="O12" s="45" t="s">
        <v>30</v>
      </c>
      <c r="Q12" s="43"/>
      <c r="R12" s="45" t="s">
        <v>30</v>
      </c>
      <c r="T12" s="43"/>
      <c r="U12" s="45" t="s">
        <v>30</v>
      </c>
      <c r="W12" s="45" t="s">
        <v>30</v>
      </c>
      <c r="X12" s="47"/>
    </row>
    <row r="13" s="44" customFormat="true" ht="15.8" hidden="false" customHeight="false" outlineLevel="0" collapsed="false">
      <c r="A13" s="42" t="s">
        <v>24</v>
      </c>
      <c r="B13" s="43" t="n">
        <v>20</v>
      </c>
      <c r="C13" s="43" t="n">
        <v>450</v>
      </c>
      <c r="D13" s="43" t="s">
        <v>31</v>
      </c>
      <c r="E13" s="44" t="s">
        <v>26</v>
      </c>
      <c r="F13" s="45" t="n">
        <v>240</v>
      </c>
      <c r="H13" s="43"/>
      <c r="I13" s="46" t="n">
        <f aca="false">H13/$F13*60</f>
        <v>0</v>
      </c>
      <c r="K13" s="43"/>
      <c r="L13" s="46" t="n">
        <f aca="false">K13/$F13*60</f>
        <v>0</v>
      </c>
      <c r="N13" s="43"/>
      <c r="O13" s="46" t="n">
        <f aca="false">N13/$F13*60</f>
        <v>0</v>
      </c>
      <c r="Q13" s="43"/>
      <c r="R13" s="46" t="n">
        <f aca="false">Q13/$F13*60</f>
        <v>0</v>
      </c>
      <c r="T13" s="43"/>
      <c r="U13" s="46" t="n">
        <f aca="false">T13/$F13*60</f>
        <v>0</v>
      </c>
      <c r="W13" s="46" t="n">
        <f aca="false">SUM(H13,K13,N13,Q13,T13)/$F13*60</f>
        <v>0</v>
      </c>
      <c r="X13" s="47"/>
    </row>
    <row r="14" s="44" customFormat="true" ht="15.8" hidden="false" customHeight="false" outlineLevel="0" collapsed="false">
      <c r="A14" s="42" t="s">
        <v>24</v>
      </c>
      <c r="B14" s="43" t="n">
        <v>20</v>
      </c>
      <c r="C14" s="43" t="n">
        <v>500</v>
      </c>
      <c r="D14" s="43" t="s">
        <v>25</v>
      </c>
      <c r="E14" s="44" t="s">
        <v>26</v>
      </c>
      <c r="F14" s="45" t="n">
        <v>240</v>
      </c>
      <c r="H14" s="43"/>
      <c r="I14" s="46" t="n">
        <f aca="false">H14/$F14*60</f>
        <v>0</v>
      </c>
      <c r="K14" s="43"/>
      <c r="L14" s="46" t="n">
        <f aca="false">K14/$F14*60</f>
        <v>0</v>
      </c>
      <c r="N14" s="43"/>
      <c r="O14" s="46" t="n">
        <f aca="false">N14/$F14*60</f>
        <v>0</v>
      </c>
      <c r="Q14" s="43"/>
      <c r="R14" s="46" t="n">
        <f aca="false">Q14/$F14*60</f>
        <v>0</v>
      </c>
      <c r="T14" s="43"/>
      <c r="U14" s="46" t="n">
        <f aca="false">T14/$F14*60</f>
        <v>0</v>
      </c>
      <c r="W14" s="46" t="n">
        <f aca="false">SUM(H14,K14,N14,Q14,T14)/$F14*60</f>
        <v>0</v>
      </c>
      <c r="X14" s="47"/>
    </row>
    <row r="15" s="44" customFormat="true" ht="15.8" hidden="false" customHeight="false" outlineLevel="0" collapsed="false">
      <c r="A15" s="42" t="s">
        <v>24</v>
      </c>
      <c r="B15" s="48" t="n">
        <v>20</v>
      </c>
      <c r="C15" s="49" t="n">
        <v>900</v>
      </c>
      <c r="D15" s="49" t="s">
        <v>31</v>
      </c>
      <c r="E15" s="49" t="s">
        <v>26</v>
      </c>
      <c r="F15" s="50" t="n">
        <v>240</v>
      </c>
      <c r="G15" s="51"/>
      <c r="H15" s="51"/>
      <c r="I15" s="46" t="n">
        <f aca="false">H15/$F15*60</f>
        <v>0</v>
      </c>
      <c r="J15" s="51"/>
      <c r="K15" s="51"/>
      <c r="L15" s="46" t="n">
        <f aca="false">K15/$F15*60</f>
        <v>0</v>
      </c>
      <c r="M15" s="51"/>
      <c r="N15" s="51"/>
      <c r="O15" s="46" t="n">
        <f aca="false">N15/$F15*60</f>
        <v>0</v>
      </c>
      <c r="Q15" s="43"/>
      <c r="R15" s="46" t="n">
        <f aca="false">Q15/$F15*60</f>
        <v>0</v>
      </c>
      <c r="T15" s="43"/>
      <c r="U15" s="46" t="n">
        <f aca="false">T15/$F15*60</f>
        <v>0</v>
      </c>
      <c r="W15" s="46" t="n">
        <f aca="false">SUM(H15,K15,N15,Q15,T15)/$F15*60</f>
        <v>0</v>
      </c>
      <c r="X15" s="47"/>
    </row>
    <row r="16" s="44" customFormat="true" ht="15.8" hidden="false" customHeight="false" outlineLevel="0" collapsed="false">
      <c r="A16" s="42" t="s">
        <v>24</v>
      </c>
      <c r="B16" s="43" t="n">
        <v>21</v>
      </c>
      <c r="C16" s="43" t="n">
        <v>3200</v>
      </c>
      <c r="D16" s="43" t="s">
        <v>25</v>
      </c>
      <c r="E16" s="44" t="s">
        <v>26</v>
      </c>
      <c r="F16" s="45" t="n">
        <v>1340</v>
      </c>
      <c r="H16" s="43"/>
      <c r="I16" s="46" t="n">
        <f aca="false">H16/$F16*60</f>
        <v>0</v>
      </c>
      <c r="K16" s="43"/>
      <c r="L16" s="46" t="n">
        <f aca="false">K16/$F16*60</f>
        <v>0</v>
      </c>
      <c r="N16" s="43" t="n">
        <v>1</v>
      </c>
      <c r="O16" s="46" t="n">
        <f aca="false">N16/$F16*60</f>
        <v>0.0447761194029851</v>
      </c>
      <c r="Q16" s="43"/>
      <c r="R16" s="46" t="n">
        <f aca="false">Q16/$F16*60</f>
        <v>0</v>
      </c>
      <c r="T16" s="43"/>
      <c r="U16" s="46" t="n">
        <f aca="false">T16/$F16*60</f>
        <v>0</v>
      </c>
      <c r="W16" s="46" t="n">
        <f aca="false">SUM(H16,K16,N16,Q16,T16)/$F16*60</f>
        <v>0.0447761194029851</v>
      </c>
      <c r="X16" s="47"/>
    </row>
    <row r="17" s="44" customFormat="true" ht="15.8" hidden="false" customHeight="false" outlineLevel="0" collapsed="false">
      <c r="A17" s="42" t="s">
        <v>24</v>
      </c>
      <c r="B17" s="43" t="n">
        <v>23</v>
      </c>
      <c r="C17" s="43" t="n">
        <v>20</v>
      </c>
      <c r="D17" s="43" t="s">
        <v>31</v>
      </c>
      <c r="E17" s="44" t="s">
        <v>26</v>
      </c>
      <c r="F17" s="45" t="n">
        <v>1340</v>
      </c>
      <c r="H17" s="43"/>
      <c r="I17" s="46" t="n">
        <f aca="false">H17/$F17*60</f>
        <v>0</v>
      </c>
      <c r="K17" s="43"/>
      <c r="L17" s="46" t="n">
        <f aca="false">K17/$F17*60</f>
        <v>0</v>
      </c>
      <c r="N17" s="43"/>
      <c r="O17" s="46" t="n">
        <f aca="false">N17/$F17*60</f>
        <v>0</v>
      </c>
      <c r="Q17" s="43"/>
      <c r="R17" s="46" t="n">
        <f aca="false">Q17/$F17*60</f>
        <v>0</v>
      </c>
      <c r="T17" s="43"/>
      <c r="U17" s="46" t="n">
        <f aca="false">T17/$F17*60</f>
        <v>0</v>
      </c>
      <c r="W17" s="46" t="n">
        <f aca="false">SUM(H17,K17,N17,Q17,T17)/$F17*60</f>
        <v>0</v>
      </c>
      <c r="X17" s="47"/>
    </row>
    <row r="18" s="44" customFormat="true" ht="15.8" hidden="false" customHeight="false" outlineLevel="0" collapsed="false">
      <c r="A18" s="42" t="s">
        <v>24</v>
      </c>
      <c r="B18" s="43" t="n">
        <v>23</v>
      </c>
      <c r="C18" s="43" t="n">
        <v>20</v>
      </c>
      <c r="D18" s="43" t="s">
        <v>31</v>
      </c>
      <c r="E18" s="44" t="s">
        <v>26</v>
      </c>
      <c r="F18" s="45" t="n">
        <v>1340</v>
      </c>
      <c r="H18" s="43"/>
      <c r="I18" s="46" t="n">
        <f aca="false">H18/$F18*60</f>
        <v>0</v>
      </c>
      <c r="K18" s="43"/>
      <c r="L18" s="46" t="n">
        <f aca="false">K18/$F18*60</f>
        <v>0</v>
      </c>
      <c r="N18" s="43"/>
      <c r="O18" s="46" t="n">
        <f aca="false">N18/$F18*60</f>
        <v>0</v>
      </c>
      <c r="Q18" s="43"/>
      <c r="R18" s="46" t="n">
        <f aca="false">Q18/$F18*60</f>
        <v>0</v>
      </c>
      <c r="T18" s="43"/>
      <c r="U18" s="46" t="n">
        <f aca="false">T18/$F18*60</f>
        <v>0</v>
      </c>
      <c r="W18" s="46" t="n">
        <f aca="false">SUM(H18,K18,N18,Q18,T18)/$F18*60</f>
        <v>0</v>
      </c>
      <c r="X18" s="47"/>
    </row>
    <row r="19" s="44" customFormat="true" ht="15.8" hidden="false" customHeight="false" outlineLevel="0" collapsed="false">
      <c r="A19" s="42" t="s">
        <v>24</v>
      </c>
      <c r="B19" s="43" t="n">
        <v>23</v>
      </c>
      <c r="C19" s="43" t="n">
        <v>250</v>
      </c>
      <c r="D19" s="43" t="s">
        <v>31</v>
      </c>
      <c r="E19" s="44" t="s">
        <v>26</v>
      </c>
      <c r="F19" s="45" t="n">
        <v>1340</v>
      </c>
      <c r="H19" s="43"/>
      <c r="I19" s="46" t="n">
        <f aca="false">H19/$F19*60</f>
        <v>0</v>
      </c>
      <c r="K19" s="43"/>
      <c r="L19" s="46" t="n">
        <f aca="false">K19/$F19*60</f>
        <v>0</v>
      </c>
      <c r="N19" s="43" t="n">
        <v>3</v>
      </c>
      <c r="O19" s="46" t="n">
        <f aca="false">N19/$F19*60</f>
        <v>0.134328358208955</v>
      </c>
      <c r="Q19" s="43"/>
      <c r="R19" s="46" t="n">
        <f aca="false">Q19/$F19*60</f>
        <v>0</v>
      </c>
      <c r="T19" s="43"/>
      <c r="U19" s="46" t="n">
        <f aca="false">T19/$F19*60</f>
        <v>0</v>
      </c>
      <c r="W19" s="46" t="n">
        <f aca="false">SUM(H19,K19,N19,Q19,T19)/$F19*60</f>
        <v>0.134328358208955</v>
      </c>
      <c r="X19" s="47"/>
    </row>
    <row r="20" s="44" customFormat="true" ht="15.8" hidden="false" customHeight="false" outlineLevel="0" collapsed="false">
      <c r="A20" s="42" t="s">
        <v>24</v>
      </c>
      <c r="B20" s="43" t="n">
        <v>24</v>
      </c>
      <c r="C20" s="43" t="n">
        <v>1150</v>
      </c>
      <c r="D20" s="43" t="s">
        <v>25</v>
      </c>
      <c r="E20" s="44" t="s">
        <v>26</v>
      </c>
      <c r="F20" s="45" t="n">
        <v>1340</v>
      </c>
      <c r="H20" s="43"/>
      <c r="I20" s="46" t="n">
        <f aca="false">H20/$F20*60</f>
        <v>0</v>
      </c>
      <c r="K20" s="43"/>
      <c r="L20" s="46" t="n">
        <f aca="false">K20/$F20*60</f>
        <v>0</v>
      </c>
      <c r="N20" s="43"/>
      <c r="O20" s="46" t="n">
        <f aca="false">N20/$F20*60</f>
        <v>0</v>
      </c>
      <c r="Q20" s="43"/>
      <c r="R20" s="46" t="n">
        <f aca="false">Q20/$F20*60</f>
        <v>0</v>
      </c>
      <c r="T20" s="43"/>
      <c r="U20" s="46" t="n">
        <f aca="false">T20/$F20*60</f>
        <v>0</v>
      </c>
      <c r="W20" s="46" t="n">
        <f aca="false">SUM(H20,K20,N20,Q20,T20)/$F20*60</f>
        <v>0</v>
      </c>
      <c r="X20" s="47"/>
    </row>
    <row r="21" s="44" customFormat="true" ht="15.8" hidden="false" customHeight="false" outlineLevel="0" collapsed="false">
      <c r="A21" s="42" t="s">
        <v>24</v>
      </c>
      <c r="B21" s="43" t="n">
        <v>26</v>
      </c>
      <c r="C21" s="43" t="n">
        <v>2700</v>
      </c>
      <c r="D21" s="43" t="s">
        <v>32</v>
      </c>
      <c r="E21" s="44" t="s">
        <v>26</v>
      </c>
      <c r="F21" s="45" t="n">
        <v>180</v>
      </c>
      <c r="H21" s="43"/>
      <c r="I21" s="46" t="n">
        <f aca="false">H21/$F21*60</f>
        <v>0</v>
      </c>
      <c r="K21" s="43"/>
      <c r="L21" s="46" t="n">
        <f aca="false">K21/$F21*60</f>
        <v>0</v>
      </c>
      <c r="N21" s="43"/>
      <c r="O21" s="46" t="n">
        <f aca="false">N21/$F21*60</f>
        <v>0</v>
      </c>
      <c r="Q21" s="43"/>
      <c r="R21" s="46" t="n">
        <f aca="false">Q21/$F21*60</f>
        <v>0</v>
      </c>
      <c r="T21" s="43"/>
      <c r="U21" s="46" t="n">
        <f aca="false">T21/$F21*60</f>
        <v>0</v>
      </c>
      <c r="W21" s="46" t="n">
        <f aca="false">SUM(H21,K21,N21,Q21,T21)/$F21*60</f>
        <v>0</v>
      </c>
      <c r="X21" s="47"/>
    </row>
    <row r="22" s="44" customFormat="true" ht="15.8" hidden="false" customHeight="false" outlineLevel="0" collapsed="false">
      <c r="A22" s="42" t="s">
        <v>24</v>
      </c>
      <c r="B22" s="43" t="n">
        <v>28</v>
      </c>
      <c r="C22" s="43" t="n">
        <v>1270</v>
      </c>
      <c r="D22" s="43" t="s">
        <v>25</v>
      </c>
      <c r="E22" s="44" t="s">
        <v>26</v>
      </c>
      <c r="F22" s="45" t="n">
        <v>180</v>
      </c>
      <c r="H22" s="43"/>
      <c r="I22" s="46" t="n">
        <f aca="false">H22/$F22*60</f>
        <v>0</v>
      </c>
      <c r="K22" s="43"/>
      <c r="L22" s="46" t="n">
        <f aca="false">K22/$F22*60</f>
        <v>0</v>
      </c>
      <c r="N22" s="43"/>
      <c r="O22" s="46" t="n">
        <f aca="false">N22/$F22*60</f>
        <v>0</v>
      </c>
      <c r="Q22" s="43"/>
      <c r="R22" s="46" t="n">
        <f aca="false">Q22/$F22*60</f>
        <v>0</v>
      </c>
      <c r="T22" s="43"/>
      <c r="U22" s="46" t="n">
        <f aca="false">T22/$F22*60</f>
        <v>0</v>
      </c>
      <c r="W22" s="46" t="n">
        <f aca="false">SUM(H22,K22,N22,Q22,T22)/$F22*60</f>
        <v>0</v>
      </c>
      <c r="X22" s="47"/>
    </row>
    <row r="23" s="44" customFormat="true" ht="15.8" hidden="false" customHeight="false" outlineLevel="0" collapsed="false">
      <c r="A23" s="42" t="s">
        <v>24</v>
      </c>
      <c r="B23" s="43" t="n">
        <v>32</v>
      </c>
      <c r="C23" s="43" t="n">
        <v>0</v>
      </c>
      <c r="D23" s="43" t="s">
        <v>31</v>
      </c>
      <c r="E23" s="44" t="s">
        <v>26</v>
      </c>
      <c r="F23" s="45" t="n">
        <v>180</v>
      </c>
      <c r="H23" s="43"/>
      <c r="I23" s="46" t="n">
        <f aca="false">H23/$F23*60</f>
        <v>0</v>
      </c>
      <c r="K23" s="43"/>
      <c r="L23" s="46" t="n">
        <f aca="false">K23/$F23*60</f>
        <v>0</v>
      </c>
      <c r="N23" s="43"/>
      <c r="O23" s="46" t="n">
        <f aca="false">N23/$F23*60</f>
        <v>0</v>
      </c>
      <c r="Q23" s="43"/>
      <c r="R23" s="46" t="n">
        <f aca="false">Q23/$F23*60</f>
        <v>0</v>
      </c>
      <c r="T23" s="43"/>
      <c r="U23" s="46" t="n">
        <f aca="false">T23/$F23*60</f>
        <v>0</v>
      </c>
      <c r="W23" s="46" t="n">
        <f aca="false">SUM(H23,K23,N23,Q23,T23)/$F23*60</f>
        <v>0</v>
      </c>
      <c r="X23" s="47"/>
    </row>
    <row r="24" s="44" customFormat="true" ht="15.8" hidden="false" customHeight="false" outlineLevel="0" collapsed="false">
      <c r="A24" s="42" t="s">
        <v>24</v>
      </c>
      <c r="B24" s="43" t="n">
        <v>32</v>
      </c>
      <c r="C24" s="43" t="n">
        <v>0</v>
      </c>
      <c r="D24" s="43" t="s">
        <v>31</v>
      </c>
      <c r="E24" s="44" t="s">
        <v>26</v>
      </c>
      <c r="F24" s="45" t="n">
        <v>180</v>
      </c>
      <c r="H24" s="43"/>
      <c r="I24" s="46" t="n">
        <f aca="false">H24/$F24*60</f>
        <v>0</v>
      </c>
      <c r="K24" s="43"/>
      <c r="L24" s="46" t="n">
        <f aca="false">K24/$F24*60</f>
        <v>0</v>
      </c>
      <c r="N24" s="43"/>
      <c r="O24" s="46" t="n">
        <f aca="false">N24/$F24*60</f>
        <v>0</v>
      </c>
      <c r="Q24" s="43"/>
      <c r="R24" s="46" t="n">
        <f aca="false">Q24/$F24*60</f>
        <v>0</v>
      </c>
      <c r="T24" s="43"/>
      <c r="U24" s="46" t="n">
        <f aca="false">T24/$F24*60</f>
        <v>0</v>
      </c>
      <c r="W24" s="46" t="n">
        <f aca="false">SUM(H24,K24,N24,Q24,T24)/$F24*60</f>
        <v>0</v>
      </c>
      <c r="X24" s="47"/>
    </row>
    <row r="25" s="44" customFormat="true" ht="15.8" hidden="false" customHeight="false" outlineLevel="0" collapsed="false">
      <c r="A25" s="42" t="s">
        <v>24</v>
      </c>
      <c r="B25" s="43" t="n">
        <v>32</v>
      </c>
      <c r="C25" s="43" t="n">
        <v>170</v>
      </c>
      <c r="D25" s="43" t="s">
        <v>33</v>
      </c>
      <c r="E25" s="44" t="s">
        <v>26</v>
      </c>
      <c r="F25" s="45" t="n">
        <v>180</v>
      </c>
      <c r="H25" s="43"/>
      <c r="I25" s="46" t="n">
        <f aca="false">H25/$F25*60</f>
        <v>0</v>
      </c>
      <c r="K25" s="43"/>
      <c r="L25" s="46" t="n">
        <f aca="false">K25/$F25*60</f>
        <v>0</v>
      </c>
      <c r="N25" s="43" t="n">
        <v>3</v>
      </c>
      <c r="O25" s="46" t="n">
        <f aca="false">N25/$F25*60</f>
        <v>1</v>
      </c>
      <c r="Q25" s="43"/>
      <c r="R25" s="46" t="n">
        <f aca="false">Q25/$F25*60</f>
        <v>0</v>
      </c>
      <c r="T25" s="43"/>
      <c r="U25" s="46" t="n">
        <f aca="false">T25/$F25*60</f>
        <v>0</v>
      </c>
      <c r="W25" s="46" t="n">
        <f aca="false">SUM(H25,K25,N25,Q25,T25)/$F25*60</f>
        <v>1</v>
      </c>
      <c r="X25" s="47"/>
    </row>
    <row r="26" s="44" customFormat="true" ht="15.8" hidden="false" customHeight="false" outlineLevel="0" collapsed="false">
      <c r="A26" s="42" t="s">
        <v>34</v>
      </c>
      <c r="B26" s="43" t="n">
        <v>1</v>
      </c>
      <c r="C26" s="43" t="n">
        <v>401</v>
      </c>
      <c r="D26" s="43" t="s">
        <v>25</v>
      </c>
      <c r="E26" s="44" t="s">
        <v>26</v>
      </c>
      <c r="F26" s="45" t="n">
        <v>120</v>
      </c>
      <c r="H26" s="43"/>
      <c r="I26" s="46" t="n">
        <f aca="false">H26/$F26*60</f>
        <v>0</v>
      </c>
      <c r="K26" s="43"/>
      <c r="L26" s="46" t="n">
        <f aca="false">K26/$F26*60</f>
        <v>0</v>
      </c>
      <c r="N26" s="43"/>
      <c r="O26" s="46" t="n">
        <f aca="false">N26/$F26*60</f>
        <v>0</v>
      </c>
      <c r="Q26" s="43"/>
      <c r="R26" s="46" t="n">
        <f aca="false">Q26/$F26*60</f>
        <v>0</v>
      </c>
      <c r="T26" s="43"/>
      <c r="U26" s="46" t="n">
        <f aca="false">T26/$F26*60</f>
        <v>0</v>
      </c>
      <c r="W26" s="46" t="n">
        <f aca="false">SUM(H26,K26,N26,Q26,T26)/$F26*60</f>
        <v>0</v>
      </c>
      <c r="X26" s="47"/>
    </row>
    <row r="27" s="44" customFormat="true" ht="15.8" hidden="false" customHeight="false" outlineLevel="0" collapsed="false">
      <c r="A27" s="42" t="s">
        <v>34</v>
      </c>
      <c r="B27" s="43" t="n">
        <v>3</v>
      </c>
      <c r="C27" s="43" t="n">
        <v>946</v>
      </c>
      <c r="D27" s="43" t="s">
        <v>25</v>
      </c>
      <c r="E27" s="44" t="s">
        <v>26</v>
      </c>
      <c r="F27" s="45" t="n">
        <v>180</v>
      </c>
      <c r="H27" s="43"/>
      <c r="I27" s="46" t="n">
        <f aca="false">H27/$F27*60</f>
        <v>0</v>
      </c>
      <c r="K27" s="43"/>
      <c r="L27" s="46" t="n">
        <f aca="false">K27/$F27*60</f>
        <v>0</v>
      </c>
      <c r="N27" s="43"/>
      <c r="O27" s="46" t="n">
        <f aca="false">N27/$F27*60</f>
        <v>0</v>
      </c>
      <c r="Q27" s="43"/>
      <c r="R27" s="46" t="n">
        <f aca="false">Q27/$F27*60</f>
        <v>0</v>
      </c>
      <c r="T27" s="43"/>
      <c r="U27" s="46" t="n">
        <f aca="false">T27/$F27*60</f>
        <v>0</v>
      </c>
      <c r="W27" s="46" t="n">
        <f aca="false">SUM(H27,K27,N27,Q27,T27)/$F27*60</f>
        <v>0</v>
      </c>
      <c r="X27" s="47"/>
    </row>
    <row r="28" s="44" customFormat="true" ht="15.8" hidden="false" customHeight="false" outlineLevel="0" collapsed="false">
      <c r="A28" s="42" t="s">
        <v>34</v>
      </c>
      <c r="B28" s="43" t="n">
        <v>3</v>
      </c>
      <c r="C28" s="43" t="n">
        <v>1000</v>
      </c>
      <c r="D28" s="43" t="s">
        <v>25</v>
      </c>
      <c r="E28" s="44" t="s">
        <v>26</v>
      </c>
      <c r="F28" s="45" t="n">
        <v>180</v>
      </c>
      <c r="H28" s="43"/>
      <c r="I28" s="46" t="n">
        <f aca="false">H28/$F28*60</f>
        <v>0</v>
      </c>
      <c r="K28" s="43"/>
      <c r="L28" s="46" t="n">
        <f aca="false">K28/$F28*60</f>
        <v>0</v>
      </c>
      <c r="N28" s="43"/>
      <c r="O28" s="46" t="n">
        <f aca="false">N28/$F28*60</f>
        <v>0</v>
      </c>
      <c r="Q28" s="43"/>
      <c r="R28" s="46" t="n">
        <f aca="false">Q28/$F28*60</f>
        <v>0</v>
      </c>
      <c r="T28" s="43"/>
      <c r="U28" s="46" t="n">
        <f aca="false">T28/$F28*60</f>
        <v>0</v>
      </c>
      <c r="W28" s="46" t="n">
        <f aca="false">SUM(H28,K28,N28,Q28,T28)/$F28*60</f>
        <v>0</v>
      </c>
      <c r="X28" s="47"/>
    </row>
    <row r="29" s="44" customFormat="true" ht="15.8" hidden="false" customHeight="false" outlineLevel="0" collapsed="false">
      <c r="A29" s="42" t="s">
        <v>34</v>
      </c>
      <c r="B29" s="43" t="n">
        <v>3</v>
      </c>
      <c r="C29" s="43" t="n">
        <v>1153</v>
      </c>
      <c r="D29" s="43" t="s">
        <v>25</v>
      </c>
      <c r="E29" s="44" t="s">
        <v>26</v>
      </c>
      <c r="F29" s="45" t="n">
        <v>180</v>
      </c>
      <c r="H29" s="43"/>
      <c r="I29" s="46" t="n">
        <f aca="false">H29/$F29*60</f>
        <v>0</v>
      </c>
      <c r="K29" s="43"/>
      <c r="L29" s="46" t="n">
        <f aca="false">K29/$F29*60</f>
        <v>0</v>
      </c>
      <c r="N29" s="43"/>
      <c r="O29" s="46" t="n">
        <f aca="false">N29/$F29*60</f>
        <v>0</v>
      </c>
      <c r="Q29" s="43"/>
      <c r="R29" s="46" t="n">
        <f aca="false">Q29/$F29*60</f>
        <v>0</v>
      </c>
      <c r="T29" s="43"/>
      <c r="U29" s="46" t="n">
        <f aca="false">T29/$F29*60</f>
        <v>0</v>
      </c>
      <c r="W29" s="46" t="n">
        <f aca="false">SUM(H29,K29,N29,Q29,T29)/$F29*60</f>
        <v>0</v>
      </c>
      <c r="X29" s="47"/>
    </row>
    <row r="30" s="44" customFormat="true" ht="15.8" hidden="false" customHeight="false" outlineLevel="0" collapsed="false">
      <c r="A30" s="42" t="s">
        <v>34</v>
      </c>
      <c r="B30" s="43" t="n">
        <v>3</v>
      </c>
      <c r="C30" s="43" t="n">
        <v>1203</v>
      </c>
      <c r="D30" s="43" t="s">
        <v>25</v>
      </c>
      <c r="E30" s="44" t="s">
        <v>26</v>
      </c>
      <c r="F30" s="45" t="n">
        <v>180</v>
      </c>
      <c r="H30" s="43"/>
      <c r="I30" s="46" t="n">
        <f aca="false">H30/$F30*60</f>
        <v>0</v>
      </c>
      <c r="K30" s="43"/>
      <c r="L30" s="46" t="n">
        <f aca="false">K30/$F30*60</f>
        <v>0</v>
      </c>
      <c r="N30" s="43"/>
      <c r="O30" s="46" t="n">
        <f aca="false">N30/$F30*60</f>
        <v>0</v>
      </c>
      <c r="Q30" s="43"/>
      <c r="R30" s="46" t="n">
        <f aca="false">Q30/$F30*60</f>
        <v>0</v>
      </c>
      <c r="T30" s="43"/>
      <c r="U30" s="46" t="n">
        <f aca="false">T30/$F30*60</f>
        <v>0</v>
      </c>
      <c r="W30" s="46" t="n">
        <f aca="false">SUM(H30,K30,N30,Q30,T30)/$F30*60</f>
        <v>0</v>
      </c>
      <c r="X30" s="47"/>
    </row>
    <row r="31" s="44" customFormat="true" ht="15.8" hidden="false" customHeight="false" outlineLevel="0" collapsed="false">
      <c r="A31" s="42" t="s">
        <v>34</v>
      </c>
      <c r="B31" s="43" t="n">
        <v>3</v>
      </c>
      <c r="C31" s="43" t="n">
        <v>1284</v>
      </c>
      <c r="D31" s="43" t="s">
        <v>25</v>
      </c>
      <c r="E31" s="44" t="s">
        <v>26</v>
      </c>
      <c r="F31" s="45" t="n">
        <v>180</v>
      </c>
      <c r="H31" s="43"/>
      <c r="I31" s="46" t="n">
        <f aca="false">H31/$F31*60</f>
        <v>0</v>
      </c>
      <c r="K31" s="43"/>
      <c r="L31" s="46" t="n">
        <f aca="false">K31/$F31*60</f>
        <v>0</v>
      </c>
      <c r="N31" s="43"/>
      <c r="O31" s="46" t="n">
        <f aca="false">N31/$F31*60</f>
        <v>0</v>
      </c>
      <c r="Q31" s="43"/>
      <c r="R31" s="46" t="n">
        <f aca="false">Q31/$F31*60</f>
        <v>0</v>
      </c>
      <c r="T31" s="43"/>
      <c r="U31" s="46" t="n">
        <f aca="false">T31/$F31*60</f>
        <v>0</v>
      </c>
      <c r="W31" s="46" t="n">
        <f aca="false">SUM(H31,K31,N31,Q31,T31)/$F31*60</f>
        <v>0</v>
      </c>
      <c r="X31" s="47"/>
    </row>
    <row r="32" s="44" customFormat="true" ht="15.8" hidden="false" customHeight="false" outlineLevel="0" collapsed="false">
      <c r="A32" s="42" t="s">
        <v>34</v>
      </c>
      <c r="B32" s="43" t="n">
        <v>4</v>
      </c>
      <c r="C32" s="43" t="n">
        <v>65</v>
      </c>
      <c r="D32" s="43" t="s">
        <v>25</v>
      </c>
      <c r="E32" s="44" t="s">
        <v>26</v>
      </c>
      <c r="F32" s="45" t="n">
        <v>180</v>
      </c>
      <c r="H32" s="43"/>
      <c r="I32" s="46" t="n">
        <f aca="false">H32/$F32*60</f>
        <v>0</v>
      </c>
      <c r="K32" s="43"/>
      <c r="L32" s="46" t="n">
        <f aca="false">K32/$F32*60</f>
        <v>0</v>
      </c>
      <c r="N32" s="43"/>
      <c r="O32" s="46" t="n">
        <f aca="false">N32/$F32*60</f>
        <v>0</v>
      </c>
      <c r="Q32" s="43"/>
      <c r="R32" s="46" t="n">
        <f aca="false">Q32/$F32*60</f>
        <v>0</v>
      </c>
      <c r="T32" s="43"/>
      <c r="U32" s="46" t="n">
        <f aca="false">T32/$F32*60</f>
        <v>0</v>
      </c>
      <c r="W32" s="46" t="n">
        <f aca="false">SUM(H32,K32,N32,Q32,T32)/$F32*60</f>
        <v>0</v>
      </c>
      <c r="X32" s="47"/>
    </row>
    <row r="33" s="44" customFormat="true" ht="15.8" hidden="false" customHeight="false" outlineLevel="0" collapsed="false">
      <c r="A33" s="42" t="s">
        <v>34</v>
      </c>
      <c r="B33" s="43" t="n">
        <v>4</v>
      </c>
      <c r="C33" s="43" t="n">
        <v>121</v>
      </c>
      <c r="D33" s="43" t="s">
        <v>25</v>
      </c>
      <c r="E33" s="44" t="s">
        <v>26</v>
      </c>
      <c r="F33" s="45" t="n">
        <v>180</v>
      </c>
      <c r="H33" s="43"/>
      <c r="I33" s="46" t="n">
        <f aca="false">H33/$F33*60</f>
        <v>0</v>
      </c>
      <c r="K33" s="43"/>
      <c r="L33" s="46" t="n">
        <f aca="false">K33/$F33*60</f>
        <v>0</v>
      </c>
      <c r="N33" s="43"/>
      <c r="O33" s="46" t="n">
        <f aca="false">N33/$F33*60</f>
        <v>0</v>
      </c>
      <c r="Q33" s="43"/>
      <c r="R33" s="46" t="n">
        <f aca="false">Q33/$F33*60</f>
        <v>0</v>
      </c>
      <c r="T33" s="43"/>
      <c r="U33" s="46" t="n">
        <f aca="false">T33/$F33*60</f>
        <v>0</v>
      </c>
      <c r="W33" s="46" t="n">
        <f aca="false">SUM(H33,K33,N33,Q33,T33)/$F33*60</f>
        <v>0</v>
      </c>
      <c r="X33" s="47"/>
    </row>
    <row r="34" s="44" customFormat="true" ht="15.8" hidden="false" customHeight="false" outlineLevel="0" collapsed="false">
      <c r="A34" s="42" t="s">
        <v>34</v>
      </c>
      <c r="B34" s="43" t="n">
        <v>6</v>
      </c>
      <c r="C34" s="43" t="n">
        <v>88</v>
      </c>
      <c r="D34" s="43" t="s">
        <v>25</v>
      </c>
      <c r="E34" s="44" t="s">
        <v>26</v>
      </c>
      <c r="F34" s="45" t="n">
        <v>1340</v>
      </c>
      <c r="H34" s="43"/>
      <c r="I34" s="46" t="n">
        <f aca="false">H34/$F34*60</f>
        <v>0</v>
      </c>
      <c r="K34" s="43"/>
      <c r="L34" s="46" t="n">
        <f aca="false">K34/$F34*60</f>
        <v>0</v>
      </c>
      <c r="N34" s="43" t="n">
        <v>1</v>
      </c>
      <c r="O34" s="46" t="n">
        <f aca="false">N34/$F34*60</f>
        <v>0.0447761194029851</v>
      </c>
      <c r="Q34" s="43"/>
      <c r="R34" s="46" t="n">
        <f aca="false">Q34/$F34*60</f>
        <v>0</v>
      </c>
      <c r="T34" s="43"/>
      <c r="U34" s="46" t="n">
        <f aca="false">T34/$F34*60</f>
        <v>0</v>
      </c>
      <c r="W34" s="46" t="n">
        <f aca="false">SUM(H34,K34,N34,Q34,T34)/$F34*60</f>
        <v>0.0447761194029851</v>
      </c>
      <c r="X34" s="47"/>
    </row>
    <row r="35" s="44" customFormat="true" ht="15.8" hidden="false" customHeight="false" outlineLevel="0" collapsed="false">
      <c r="A35" s="42" t="s">
        <v>35</v>
      </c>
      <c r="B35" s="43" t="n">
        <v>1</v>
      </c>
      <c r="C35" s="43" t="n">
        <v>535</v>
      </c>
      <c r="D35" s="43" t="s">
        <v>25</v>
      </c>
      <c r="E35" s="44" t="s">
        <v>26</v>
      </c>
      <c r="F35" s="45" t="n">
        <v>120</v>
      </c>
      <c r="H35" s="43"/>
      <c r="I35" s="46" t="n">
        <f aca="false">H35/$F35*60</f>
        <v>0</v>
      </c>
      <c r="K35" s="43"/>
      <c r="L35" s="46" t="n">
        <f aca="false">K35/$F35*60</f>
        <v>0</v>
      </c>
      <c r="N35" s="43" t="n">
        <v>5</v>
      </c>
      <c r="O35" s="46" t="n">
        <f aca="false">N35/$F35*60</f>
        <v>2.5</v>
      </c>
      <c r="Q35" s="43"/>
      <c r="R35" s="46" t="n">
        <f aca="false">Q35/$F35*60</f>
        <v>0</v>
      </c>
      <c r="T35" s="43"/>
      <c r="U35" s="46" t="n">
        <f aca="false">T35/$F35*60</f>
        <v>0</v>
      </c>
      <c r="W35" s="46" t="n">
        <f aca="false">SUM(H35,K35,N35,Q35,T35)/$F35*60</f>
        <v>2.5</v>
      </c>
      <c r="X35" s="47"/>
    </row>
    <row r="36" s="44" customFormat="true" ht="15.8" hidden="false" customHeight="false" outlineLevel="0" collapsed="false">
      <c r="A36" s="42" t="s">
        <v>35</v>
      </c>
      <c r="B36" s="43" t="n">
        <v>2</v>
      </c>
      <c r="C36" s="43" t="n">
        <v>902</v>
      </c>
      <c r="D36" s="43" t="s">
        <v>25</v>
      </c>
      <c r="E36" s="44" t="s">
        <v>26</v>
      </c>
      <c r="F36" s="45" t="n">
        <v>120</v>
      </c>
      <c r="H36" s="43"/>
      <c r="I36" s="46" t="n">
        <f aca="false">H36/$F36*60</f>
        <v>0</v>
      </c>
      <c r="K36" s="43"/>
      <c r="L36" s="46" t="n">
        <f aca="false">K36/$F36*60</f>
        <v>0</v>
      </c>
      <c r="N36" s="43"/>
      <c r="O36" s="46" t="n">
        <f aca="false">N36/$F36*60</f>
        <v>0</v>
      </c>
      <c r="Q36" s="43"/>
      <c r="R36" s="46" t="n">
        <f aca="false">Q36/$F36*60</f>
        <v>0</v>
      </c>
      <c r="T36" s="43"/>
      <c r="U36" s="46" t="n">
        <f aca="false">T36/$F36*60</f>
        <v>0</v>
      </c>
      <c r="W36" s="46" t="n">
        <f aca="false">SUM(H36,K36,N36,Q36,T36)/$F36*60</f>
        <v>0</v>
      </c>
      <c r="X36" s="47"/>
    </row>
    <row r="37" s="44" customFormat="true" ht="15.8" hidden="false" customHeight="false" outlineLevel="0" collapsed="false">
      <c r="A37" s="42" t="s">
        <v>35</v>
      </c>
      <c r="B37" s="43" t="n">
        <v>2</v>
      </c>
      <c r="C37" s="43" t="n">
        <v>1027</v>
      </c>
      <c r="D37" s="43" t="s">
        <v>25</v>
      </c>
      <c r="E37" s="44" t="s">
        <v>26</v>
      </c>
      <c r="F37" s="45" t="n">
        <v>120</v>
      </c>
      <c r="H37" s="43"/>
      <c r="I37" s="46" t="n">
        <f aca="false">H37/$F37*60</f>
        <v>0</v>
      </c>
      <c r="K37" s="43"/>
      <c r="L37" s="46" t="n">
        <f aca="false">K37/$F37*60</f>
        <v>0</v>
      </c>
      <c r="N37" s="43"/>
      <c r="O37" s="46" t="n">
        <f aca="false">N37/$F37*60</f>
        <v>0</v>
      </c>
      <c r="Q37" s="43"/>
      <c r="R37" s="46" t="n">
        <f aca="false">Q37/$F37*60</f>
        <v>0</v>
      </c>
      <c r="T37" s="43"/>
      <c r="U37" s="46" t="n">
        <f aca="false">T37/$F37*60</f>
        <v>0</v>
      </c>
      <c r="W37" s="46" t="n">
        <f aca="false">SUM(H37,K37,N37,Q37,T37)/$F37*60</f>
        <v>0</v>
      </c>
      <c r="X37" s="47"/>
    </row>
    <row r="38" s="44" customFormat="true" ht="15.8" hidden="false" customHeight="false" outlineLevel="0" collapsed="false">
      <c r="A38" s="42" t="s">
        <v>35</v>
      </c>
      <c r="B38" s="43" t="n">
        <v>5</v>
      </c>
      <c r="C38" s="43" t="n">
        <v>846</v>
      </c>
      <c r="D38" s="43" t="s">
        <v>25</v>
      </c>
      <c r="E38" s="44" t="s">
        <v>26</v>
      </c>
      <c r="F38" s="45" t="n">
        <v>120</v>
      </c>
      <c r="H38" s="43"/>
      <c r="I38" s="46" t="n">
        <f aca="false">H38/$F38*60</f>
        <v>0</v>
      </c>
      <c r="K38" s="43"/>
      <c r="L38" s="46" t="n">
        <f aca="false">K38/$F38*60</f>
        <v>0</v>
      </c>
      <c r="N38" s="43" t="n">
        <v>5</v>
      </c>
      <c r="O38" s="46" t="n">
        <f aca="false">N38/$F38*60</f>
        <v>2.5</v>
      </c>
      <c r="Q38" s="43"/>
      <c r="R38" s="46" t="n">
        <f aca="false">Q38/$F38*60</f>
        <v>0</v>
      </c>
      <c r="T38" s="43"/>
      <c r="U38" s="46" t="n">
        <f aca="false">T38/$F38*60</f>
        <v>0</v>
      </c>
      <c r="W38" s="46" t="n">
        <f aca="false">SUM(H38,K38,N38,Q38,T38)/$F38*60</f>
        <v>2.5</v>
      </c>
      <c r="X38" s="47"/>
    </row>
    <row r="39" s="44" customFormat="true" ht="15.8" hidden="false" customHeight="false" outlineLevel="0" collapsed="false">
      <c r="A39" s="42" t="s">
        <v>35</v>
      </c>
      <c r="B39" s="43" t="n">
        <v>6</v>
      </c>
      <c r="C39" s="43" t="n">
        <v>1250</v>
      </c>
      <c r="D39" s="43" t="s">
        <v>25</v>
      </c>
      <c r="E39" s="44" t="s">
        <v>36</v>
      </c>
      <c r="F39" s="45" t="n">
        <v>120</v>
      </c>
      <c r="H39" s="43"/>
      <c r="I39" s="46" t="n">
        <f aca="false">H39/$F39*60</f>
        <v>0</v>
      </c>
      <c r="K39" s="43"/>
      <c r="L39" s="46" t="n">
        <f aca="false">K39/$F39*60</f>
        <v>0</v>
      </c>
      <c r="N39" s="43" t="n">
        <v>21</v>
      </c>
      <c r="O39" s="46" t="n">
        <f aca="false">N39/$F39*60</f>
        <v>10.5</v>
      </c>
      <c r="Q39" s="43"/>
      <c r="R39" s="46" t="n">
        <f aca="false">Q39/$F39*60</f>
        <v>0</v>
      </c>
      <c r="T39" s="43"/>
      <c r="U39" s="46" t="n">
        <f aca="false">T39/$F39*60</f>
        <v>0</v>
      </c>
      <c r="W39" s="46" t="n">
        <f aca="false">SUM(H39,K39,N39,Q39,T39)/$F39*60</f>
        <v>10.5</v>
      </c>
      <c r="X39" s="47"/>
    </row>
    <row r="40" s="44" customFormat="true" ht="15.8" hidden="false" customHeight="false" outlineLevel="0" collapsed="false">
      <c r="A40" s="42" t="s">
        <v>35</v>
      </c>
      <c r="B40" s="43" t="n">
        <v>6</v>
      </c>
      <c r="C40" s="43" t="n">
        <v>1439</v>
      </c>
      <c r="D40" s="43" t="s">
        <v>25</v>
      </c>
      <c r="E40" s="44" t="s">
        <v>36</v>
      </c>
      <c r="F40" s="45" t="n">
        <v>120</v>
      </c>
      <c r="H40" s="43"/>
      <c r="I40" s="46" t="n">
        <f aca="false">H40/$F40*60</f>
        <v>0</v>
      </c>
      <c r="K40" s="43"/>
      <c r="L40" s="46" t="n">
        <f aca="false">K40/$F40*60</f>
        <v>0</v>
      </c>
      <c r="N40" s="43" t="n">
        <v>20</v>
      </c>
      <c r="O40" s="46" t="n">
        <f aca="false">N40/$F40*60</f>
        <v>10</v>
      </c>
      <c r="Q40" s="43"/>
      <c r="R40" s="46" t="n">
        <f aca="false">Q40/$F40*60</f>
        <v>0</v>
      </c>
      <c r="T40" s="43"/>
      <c r="U40" s="46" t="n">
        <f aca="false">T40/$F40*60</f>
        <v>0</v>
      </c>
      <c r="W40" s="46" t="n">
        <f aca="false">SUM(H40,K40,N40,Q40,T40)/$F40*60</f>
        <v>10</v>
      </c>
      <c r="X40" s="47"/>
    </row>
    <row r="41" s="44" customFormat="true" ht="15.8" hidden="false" customHeight="false" outlineLevel="0" collapsed="false">
      <c r="A41" s="42" t="s">
        <v>35</v>
      </c>
      <c r="B41" s="43" t="n">
        <v>6</v>
      </c>
      <c r="C41" s="43" t="n">
        <v>1518</v>
      </c>
      <c r="D41" s="43" t="s">
        <v>25</v>
      </c>
      <c r="E41" s="44" t="s">
        <v>36</v>
      </c>
      <c r="F41" s="45" t="n">
        <v>120</v>
      </c>
      <c r="H41" s="43"/>
      <c r="I41" s="46" t="n">
        <f aca="false">H41/$F41*60</f>
        <v>0</v>
      </c>
      <c r="K41" s="43"/>
      <c r="L41" s="46" t="n">
        <f aca="false">K41/$F41*60</f>
        <v>0</v>
      </c>
      <c r="N41" s="43" t="n">
        <v>30</v>
      </c>
      <c r="O41" s="46" t="n">
        <f aca="false">N41/$F41*60</f>
        <v>15</v>
      </c>
      <c r="Q41" s="43"/>
      <c r="R41" s="46" t="n">
        <f aca="false">Q41/$F41*60</f>
        <v>0</v>
      </c>
      <c r="T41" s="43"/>
      <c r="U41" s="46" t="n">
        <f aca="false">T41/$F41*60</f>
        <v>0</v>
      </c>
      <c r="W41" s="46" t="n">
        <f aca="false">SUM(H41,K41,N41,Q41,T41)/$F41*60</f>
        <v>15</v>
      </c>
      <c r="X41" s="47"/>
    </row>
    <row r="42" s="44" customFormat="true" ht="15.8" hidden="false" customHeight="false" outlineLevel="0" collapsed="false">
      <c r="A42" s="42" t="s">
        <v>35</v>
      </c>
      <c r="B42" s="43" t="n">
        <v>6</v>
      </c>
      <c r="C42" s="43" t="n">
        <v>1650</v>
      </c>
      <c r="D42" s="43" t="s">
        <v>25</v>
      </c>
      <c r="E42" s="44" t="s">
        <v>36</v>
      </c>
      <c r="F42" s="45" t="n">
        <v>120</v>
      </c>
      <c r="H42" s="43"/>
      <c r="I42" s="46" t="n">
        <f aca="false">H42/$F42*60</f>
        <v>0</v>
      </c>
      <c r="K42" s="43"/>
      <c r="L42" s="46" t="n">
        <f aca="false">K42/$F42*60</f>
        <v>0</v>
      </c>
      <c r="N42" s="43" t="n">
        <v>50</v>
      </c>
      <c r="O42" s="46" t="n">
        <f aca="false">N42/$F42*60</f>
        <v>25</v>
      </c>
      <c r="Q42" s="43"/>
      <c r="R42" s="46" t="n">
        <f aca="false">Q42/$F42*60</f>
        <v>0</v>
      </c>
      <c r="T42" s="43"/>
      <c r="U42" s="46" t="n">
        <f aca="false">T42/$F42*60</f>
        <v>0</v>
      </c>
      <c r="W42" s="46" t="n">
        <f aca="false">SUM(H42,K42,N42,Q42,T42)/$F42*60</f>
        <v>25</v>
      </c>
      <c r="X42" s="47"/>
    </row>
    <row r="43" s="44" customFormat="true" ht="15.8" hidden="false" customHeight="false" outlineLevel="0" collapsed="false">
      <c r="A43" s="42" t="s">
        <v>35</v>
      </c>
      <c r="B43" s="43" t="n">
        <v>7</v>
      </c>
      <c r="C43" s="43" t="n">
        <v>397</v>
      </c>
      <c r="D43" s="43" t="s">
        <v>25</v>
      </c>
      <c r="E43" s="44" t="s">
        <v>26</v>
      </c>
      <c r="F43" s="45" t="n">
        <v>120</v>
      </c>
      <c r="H43" s="43"/>
      <c r="I43" s="46" t="n">
        <f aca="false">H43/$F43*60</f>
        <v>0</v>
      </c>
      <c r="K43" s="43"/>
      <c r="L43" s="46" t="n">
        <f aca="false">K43/$F43*60</f>
        <v>0</v>
      </c>
      <c r="N43" s="43" t="n">
        <v>22</v>
      </c>
      <c r="O43" s="46" t="n">
        <f aca="false">N43/$F43*60</f>
        <v>11</v>
      </c>
      <c r="Q43" s="43"/>
      <c r="R43" s="46" t="n">
        <f aca="false">Q43/$F43*60</f>
        <v>0</v>
      </c>
      <c r="T43" s="43"/>
      <c r="U43" s="46" t="n">
        <f aca="false">T43/$F43*60</f>
        <v>0</v>
      </c>
      <c r="W43" s="46" t="n">
        <f aca="false">SUM(H43,K43,N43,Q43,T43)/$F43*60</f>
        <v>11</v>
      </c>
      <c r="X43" s="47"/>
    </row>
    <row r="44" s="44" customFormat="true" ht="15.8" hidden="false" customHeight="false" outlineLevel="0" collapsed="false">
      <c r="A44" s="42" t="s">
        <v>35</v>
      </c>
      <c r="B44" s="43" t="n">
        <v>7</v>
      </c>
      <c r="C44" s="43" t="n">
        <v>550</v>
      </c>
      <c r="D44" s="43" t="s">
        <v>25</v>
      </c>
      <c r="E44" s="44" t="s">
        <v>36</v>
      </c>
      <c r="F44" s="45" t="n">
        <v>120</v>
      </c>
      <c r="H44" s="43"/>
      <c r="I44" s="46" t="n">
        <f aca="false">H44/$F44*60</f>
        <v>0</v>
      </c>
      <c r="K44" s="43"/>
      <c r="L44" s="46" t="n">
        <f aca="false">K44/$F44*60</f>
        <v>0</v>
      </c>
      <c r="N44" s="43" t="n">
        <v>50</v>
      </c>
      <c r="O44" s="46" t="n">
        <f aca="false">N44/$F44*60</f>
        <v>25</v>
      </c>
      <c r="Q44" s="43"/>
      <c r="R44" s="46" t="n">
        <f aca="false">Q44/$F44*60</f>
        <v>0</v>
      </c>
      <c r="T44" s="43"/>
      <c r="U44" s="46" t="n">
        <f aca="false">T44/$F44*60</f>
        <v>0</v>
      </c>
      <c r="W44" s="46" t="n">
        <f aca="false">SUM(H44,K44,N44,Q44,T44)/$F44*60</f>
        <v>25</v>
      </c>
      <c r="X44" s="47"/>
    </row>
    <row r="45" s="44" customFormat="true" ht="15.8" hidden="false" customHeight="false" outlineLevel="0" collapsed="false">
      <c r="A45" s="42" t="s">
        <v>35</v>
      </c>
      <c r="B45" s="43" t="n">
        <v>8</v>
      </c>
      <c r="C45" s="43" t="n">
        <v>1786</v>
      </c>
      <c r="D45" s="43" t="s">
        <v>25</v>
      </c>
      <c r="E45" s="44" t="s">
        <v>36</v>
      </c>
      <c r="F45" s="45" t="n">
        <v>120</v>
      </c>
      <c r="H45" s="43"/>
      <c r="I45" s="46" t="n">
        <f aca="false">H45/$F45*60</f>
        <v>0</v>
      </c>
      <c r="K45" s="43"/>
      <c r="L45" s="46" t="n">
        <f aca="false">K45/$F45*60</f>
        <v>0</v>
      </c>
      <c r="N45" s="43" t="n">
        <v>20</v>
      </c>
      <c r="O45" s="46" t="n">
        <f aca="false">N45/$F45*60</f>
        <v>10</v>
      </c>
      <c r="Q45" s="43"/>
      <c r="R45" s="46" t="n">
        <f aca="false">Q45/$F45*60</f>
        <v>0</v>
      </c>
      <c r="T45" s="43"/>
      <c r="U45" s="46" t="n">
        <f aca="false">T45/$F45*60</f>
        <v>0</v>
      </c>
      <c r="W45" s="46" t="n">
        <f aca="false">SUM(H45,K45,N45,Q45,T45)/$F45*60</f>
        <v>10</v>
      </c>
      <c r="X45" s="47"/>
    </row>
    <row r="46" s="44" customFormat="true" ht="15.8" hidden="false" customHeight="false" outlineLevel="0" collapsed="false">
      <c r="A46" s="42" t="s">
        <v>35</v>
      </c>
      <c r="B46" s="43" t="n">
        <v>8</v>
      </c>
      <c r="C46" s="43" t="n">
        <v>1841</v>
      </c>
      <c r="D46" s="43" t="s">
        <v>25</v>
      </c>
      <c r="E46" s="44" t="s">
        <v>36</v>
      </c>
      <c r="F46" s="45" t="n">
        <v>120</v>
      </c>
      <c r="H46" s="43"/>
      <c r="I46" s="46" t="n">
        <f aca="false">H46/$F46*60</f>
        <v>0</v>
      </c>
      <c r="K46" s="43"/>
      <c r="L46" s="46" t="n">
        <f aca="false">K46/$F46*60</f>
        <v>0</v>
      </c>
      <c r="N46" s="43" t="n">
        <v>20</v>
      </c>
      <c r="O46" s="46" t="n">
        <f aca="false">N46/$F46*60</f>
        <v>10</v>
      </c>
      <c r="Q46" s="43"/>
      <c r="R46" s="46" t="n">
        <f aca="false">Q46/$F46*60</f>
        <v>0</v>
      </c>
      <c r="T46" s="43"/>
      <c r="U46" s="46" t="n">
        <f aca="false">T46/$F46*60</f>
        <v>0</v>
      </c>
      <c r="W46" s="46" t="n">
        <f aca="false">SUM(H46,K46,N46,Q46,T46)/$F46*60</f>
        <v>10</v>
      </c>
      <c r="X46" s="47"/>
    </row>
    <row r="47" s="44" customFormat="true" ht="15.8" hidden="false" customHeight="false" outlineLevel="0" collapsed="false">
      <c r="A47" s="42" t="s">
        <v>35</v>
      </c>
      <c r="B47" s="43" t="n">
        <v>8</v>
      </c>
      <c r="C47" s="43" t="n">
        <v>1941</v>
      </c>
      <c r="D47" s="43" t="s">
        <v>25</v>
      </c>
      <c r="E47" s="44" t="s">
        <v>36</v>
      </c>
      <c r="F47" s="45" t="n">
        <v>120</v>
      </c>
      <c r="H47" s="43"/>
      <c r="I47" s="46" t="n">
        <f aca="false">H47/$F47*60</f>
        <v>0</v>
      </c>
      <c r="K47" s="43"/>
      <c r="L47" s="46" t="n">
        <f aca="false">K47/$F47*60</f>
        <v>0</v>
      </c>
      <c r="N47" s="43" t="n">
        <v>50</v>
      </c>
      <c r="O47" s="46" t="n">
        <f aca="false">N47/$F47*60</f>
        <v>25</v>
      </c>
      <c r="Q47" s="43"/>
      <c r="R47" s="46" t="n">
        <f aca="false">Q47/$F47*60</f>
        <v>0</v>
      </c>
      <c r="T47" s="43"/>
      <c r="U47" s="46" t="n">
        <f aca="false">T47/$F47*60</f>
        <v>0</v>
      </c>
      <c r="W47" s="46" t="n">
        <f aca="false">SUM(H47,K47,N47,Q47,T47)/$F47*60</f>
        <v>25</v>
      </c>
      <c r="X47" s="47"/>
    </row>
    <row r="48" s="44" customFormat="true" ht="15.8" hidden="false" customHeight="false" outlineLevel="0" collapsed="false">
      <c r="A48" s="42" t="s">
        <v>35</v>
      </c>
      <c r="B48" s="43" t="n">
        <v>8</v>
      </c>
      <c r="C48" s="43" t="n">
        <v>291</v>
      </c>
      <c r="D48" s="43" t="s">
        <v>25</v>
      </c>
      <c r="E48" s="44" t="s">
        <v>36</v>
      </c>
      <c r="F48" s="45" t="n">
        <v>120</v>
      </c>
      <c r="H48" s="43"/>
      <c r="I48" s="46" t="n">
        <f aca="false">H48/$F48*60</f>
        <v>0</v>
      </c>
      <c r="K48" s="43"/>
      <c r="L48" s="46" t="n">
        <f aca="false">K48/$F48*60</f>
        <v>0</v>
      </c>
      <c r="N48" s="43" t="n">
        <v>20</v>
      </c>
      <c r="O48" s="46" t="n">
        <f aca="false">N48/$F48*60</f>
        <v>10</v>
      </c>
      <c r="Q48" s="43"/>
      <c r="R48" s="46" t="n">
        <f aca="false">Q48/$F48*60</f>
        <v>0</v>
      </c>
      <c r="T48" s="43"/>
      <c r="U48" s="46" t="n">
        <f aca="false">T48/$F48*60</f>
        <v>0</v>
      </c>
      <c r="W48" s="46" t="n">
        <f aca="false">SUM(H48,K48,N48,Q48,T48)/$F48*60</f>
        <v>10</v>
      </c>
      <c r="X48" s="47"/>
    </row>
    <row r="49" s="44" customFormat="true" ht="15.8" hidden="false" customHeight="false" outlineLevel="0" collapsed="false">
      <c r="A49" s="42" t="s">
        <v>35</v>
      </c>
      <c r="B49" s="43" t="n">
        <v>9</v>
      </c>
      <c r="C49" s="43" t="n">
        <v>144</v>
      </c>
      <c r="D49" s="43" t="s">
        <v>25</v>
      </c>
      <c r="E49" s="44" t="s">
        <v>26</v>
      </c>
      <c r="F49" s="45" t="n">
        <v>300</v>
      </c>
      <c r="H49" s="43"/>
      <c r="I49" s="46" t="n">
        <f aca="false">H49/$F49*60</f>
        <v>0</v>
      </c>
      <c r="K49" s="43"/>
      <c r="L49" s="46" t="n">
        <f aca="false">K49/$F49*60</f>
        <v>0</v>
      </c>
      <c r="N49" s="43"/>
      <c r="O49" s="46" t="n">
        <f aca="false">N49/$F49*60</f>
        <v>0</v>
      </c>
      <c r="Q49" s="43"/>
      <c r="R49" s="46" t="n">
        <f aca="false">Q49/$F49*60</f>
        <v>0</v>
      </c>
      <c r="T49" s="43"/>
      <c r="U49" s="46" t="n">
        <f aca="false">T49/$F49*60</f>
        <v>0</v>
      </c>
      <c r="W49" s="46" t="n">
        <f aca="false">SUM(H49,K49,N49,Q49,T49)/$F49*60</f>
        <v>0</v>
      </c>
      <c r="X49" s="47"/>
    </row>
    <row r="50" s="44" customFormat="true" ht="15.8" hidden="false" customHeight="false" outlineLevel="0" collapsed="false">
      <c r="A50" s="42" t="s">
        <v>35</v>
      </c>
      <c r="B50" s="43" t="n">
        <v>9</v>
      </c>
      <c r="C50" s="43" t="n">
        <v>246</v>
      </c>
      <c r="D50" s="43" t="s">
        <v>25</v>
      </c>
      <c r="E50" s="44" t="s">
        <v>36</v>
      </c>
      <c r="F50" s="45" t="n">
        <v>300</v>
      </c>
      <c r="H50" s="43"/>
      <c r="I50" s="46" t="n">
        <f aca="false">H50/$F50*60</f>
        <v>0</v>
      </c>
      <c r="K50" s="43"/>
      <c r="L50" s="46" t="n">
        <f aca="false">K50/$F50*60</f>
        <v>0</v>
      </c>
      <c r="N50" s="43" t="n">
        <v>50</v>
      </c>
      <c r="O50" s="46" t="n">
        <f aca="false">N50/$F50*60</f>
        <v>10</v>
      </c>
      <c r="Q50" s="43"/>
      <c r="R50" s="46" t="n">
        <f aca="false">Q50/$F50*60</f>
        <v>0</v>
      </c>
      <c r="T50" s="43"/>
      <c r="U50" s="46" t="n">
        <f aca="false">T50/$F50*60</f>
        <v>0</v>
      </c>
      <c r="W50" s="46" t="n">
        <f aca="false">SUM(H50,K50,N50,Q50,T50)/$F50*60</f>
        <v>10</v>
      </c>
      <c r="X50" s="47"/>
    </row>
    <row r="51" s="44" customFormat="true" ht="15.8" hidden="false" customHeight="false" outlineLevel="0" collapsed="false">
      <c r="A51" s="42" t="s">
        <v>35</v>
      </c>
      <c r="B51" s="43" t="n">
        <v>10</v>
      </c>
      <c r="C51" s="43" t="n">
        <v>890</v>
      </c>
      <c r="D51" s="43" t="s">
        <v>25</v>
      </c>
      <c r="E51" s="44" t="s">
        <v>26</v>
      </c>
      <c r="F51" s="45" t="n">
        <v>120</v>
      </c>
      <c r="H51" s="43"/>
      <c r="I51" s="46" t="n">
        <f aca="false">H51/$F51*60</f>
        <v>0</v>
      </c>
      <c r="K51" s="43"/>
      <c r="L51" s="46" t="n">
        <f aca="false">K51/$F51*60</f>
        <v>0</v>
      </c>
      <c r="N51" s="43" t="n">
        <v>8</v>
      </c>
      <c r="O51" s="46" t="n">
        <f aca="false">N51/$F51*60</f>
        <v>4</v>
      </c>
      <c r="Q51" s="43"/>
      <c r="R51" s="46" t="n">
        <f aca="false">Q51/$F51*60</f>
        <v>0</v>
      </c>
      <c r="T51" s="43"/>
      <c r="U51" s="46" t="n">
        <f aca="false">T51/$F51*60</f>
        <v>0</v>
      </c>
      <c r="W51" s="46" t="n">
        <f aca="false">SUM(H51,K51,N51,Q51,T51)/$F51*60</f>
        <v>4</v>
      </c>
      <c r="X51" s="47"/>
    </row>
    <row r="52" s="44" customFormat="true" ht="15.8" hidden="false" customHeight="false" outlineLevel="0" collapsed="false">
      <c r="A52" s="42" t="s">
        <v>35</v>
      </c>
      <c r="B52" s="43" t="n">
        <v>11</v>
      </c>
      <c r="C52" s="43" t="n">
        <v>150</v>
      </c>
      <c r="D52" s="43" t="s">
        <v>25</v>
      </c>
      <c r="E52" s="44" t="s">
        <v>36</v>
      </c>
      <c r="F52" s="45" t="n">
        <v>120</v>
      </c>
      <c r="H52" s="43"/>
      <c r="I52" s="46" t="n">
        <f aca="false">H52/$F52*60</f>
        <v>0</v>
      </c>
      <c r="K52" s="43"/>
      <c r="L52" s="46" t="n">
        <f aca="false">K52/$F52*60</f>
        <v>0</v>
      </c>
      <c r="N52" s="43" t="n">
        <v>100</v>
      </c>
      <c r="O52" s="46" t="n">
        <f aca="false">N52/$F52*60</f>
        <v>50</v>
      </c>
      <c r="Q52" s="43"/>
      <c r="R52" s="46" t="n">
        <f aca="false">Q52/$F52*60</f>
        <v>0</v>
      </c>
      <c r="T52" s="43"/>
      <c r="U52" s="46" t="n">
        <f aca="false">T52/$F52*60</f>
        <v>0</v>
      </c>
      <c r="W52" s="46" t="n">
        <f aca="false">SUM(H52,K52,N52,Q52,T52)/$F52*60</f>
        <v>50</v>
      </c>
      <c r="X52" s="47"/>
    </row>
    <row r="53" s="44" customFormat="true" ht="15.8" hidden="false" customHeight="false" outlineLevel="0" collapsed="false">
      <c r="A53" s="42" t="s">
        <v>35</v>
      </c>
      <c r="B53" s="43" t="n">
        <v>11</v>
      </c>
      <c r="C53" s="43" t="n">
        <v>365</v>
      </c>
      <c r="D53" s="43" t="s">
        <v>25</v>
      </c>
      <c r="E53" s="44" t="s">
        <v>36</v>
      </c>
      <c r="F53" s="45" t="n">
        <v>120</v>
      </c>
      <c r="H53" s="43"/>
      <c r="I53" s="46" t="n">
        <f aca="false">H53/$F53*60</f>
        <v>0</v>
      </c>
      <c r="K53" s="43"/>
      <c r="L53" s="46" t="n">
        <f aca="false">K53/$F53*60</f>
        <v>0</v>
      </c>
      <c r="N53" s="43" t="n">
        <v>30</v>
      </c>
      <c r="O53" s="46" t="n">
        <f aca="false">N53/$F53*60</f>
        <v>15</v>
      </c>
      <c r="Q53" s="43"/>
      <c r="R53" s="46" t="n">
        <f aca="false">Q53/$F53*60</f>
        <v>0</v>
      </c>
      <c r="T53" s="43"/>
      <c r="U53" s="46" t="n">
        <f aca="false">T53/$F53*60</f>
        <v>0</v>
      </c>
      <c r="W53" s="46" t="n">
        <f aca="false">SUM(H53,K53,N53,Q53,T53)/$F53*60</f>
        <v>15</v>
      </c>
      <c r="X53" s="47"/>
    </row>
    <row r="54" s="44" customFormat="true" ht="15.8" hidden="false" customHeight="false" outlineLevel="0" collapsed="false">
      <c r="A54" s="42" t="s">
        <v>35</v>
      </c>
      <c r="B54" s="43" t="n">
        <v>12</v>
      </c>
      <c r="C54" s="43" t="n">
        <v>650</v>
      </c>
      <c r="D54" s="43" t="s">
        <v>25</v>
      </c>
      <c r="E54" s="44" t="s">
        <v>36</v>
      </c>
      <c r="F54" s="45" t="n">
        <v>120</v>
      </c>
      <c r="H54" s="43"/>
      <c r="I54" s="46" t="n">
        <f aca="false">H54/$F54*60</f>
        <v>0</v>
      </c>
      <c r="K54" s="43"/>
      <c r="L54" s="46" t="n">
        <f aca="false">K54/$F54*60</f>
        <v>0</v>
      </c>
      <c r="N54" s="43" t="n">
        <v>40</v>
      </c>
      <c r="O54" s="46" t="n">
        <f aca="false">N54/$F54*60</f>
        <v>20</v>
      </c>
      <c r="Q54" s="43"/>
      <c r="R54" s="46" t="n">
        <f aca="false">Q54/$F54*60</f>
        <v>0</v>
      </c>
      <c r="T54" s="43"/>
      <c r="U54" s="46" t="n">
        <f aca="false">T54/$F54*60</f>
        <v>0</v>
      </c>
      <c r="W54" s="46" t="n">
        <f aca="false">SUM(H54,K54,N54,Q54,T54)/$F54*60</f>
        <v>20</v>
      </c>
      <c r="X54" s="47"/>
    </row>
    <row r="55" s="44" customFormat="true" ht="15.8" hidden="false" customHeight="false" outlineLevel="0" collapsed="false">
      <c r="A55" s="42" t="s">
        <v>35</v>
      </c>
      <c r="B55" s="43" t="n">
        <v>12</v>
      </c>
      <c r="C55" s="43" t="n">
        <v>750</v>
      </c>
      <c r="D55" s="43" t="s">
        <v>37</v>
      </c>
      <c r="E55" s="44" t="s">
        <v>29</v>
      </c>
      <c r="F55" s="45" t="s">
        <v>30</v>
      </c>
      <c r="H55" s="43"/>
      <c r="I55" s="45" t="s">
        <v>30</v>
      </c>
      <c r="K55" s="43"/>
      <c r="L55" s="45" t="s">
        <v>30</v>
      </c>
      <c r="N55" s="43" t="n">
        <v>30</v>
      </c>
      <c r="O55" s="45" t="s">
        <v>30</v>
      </c>
      <c r="Q55" s="43"/>
      <c r="R55" s="45" t="s">
        <v>30</v>
      </c>
      <c r="T55" s="43"/>
      <c r="U55" s="45" t="s">
        <v>30</v>
      </c>
      <c r="W55" s="45" t="s">
        <v>30</v>
      </c>
      <c r="X55" s="47"/>
    </row>
    <row r="56" s="44" customFormat="true" ht="15.8" hidden="false" customHeight="false" outlineLevel="0" collapsed="false">
      <c r="A56" s="42" t="s">
        <v>35</v>
      </c>
      <c r="B56" s="43" t="n">
        <v>12</v>
      </c>
      <c r="C56" s="43" t="n">
        <v>895</v>
      </c>
      <c r="D56" s="43" t="s">
        <v>25</v>
      </c>
      <c r="E56" s="44" t="s">
        <v>36</v>
      </c>
      <c r="F56" s="45" t="n">
        <v>120</v>
      </c>
      <c r="H56" s="43"/>
      <c r="I56" s="46" t="n">
        <f aca="false">H56/$F56*60</f>
        <v>0</v>
      </c>
      <c r="K56" s="43"/>
      <c r="L56" s="46" t="n">
        <f aca="false">K56/$F56*60</f>
        <v>0</v>
      </c>
      <c r="N56" s="43" t="n">
        <v>50</v>
      </c>
      <c r="O56" s="46" t="n">
        <f aca="false">N56/$F56*60</f>
        <v>25</v>
      </c>
      <c r="Q56" s="43"/>
      <c r="R56" s="46" t="n">
        <f aca="false">Q56/$F56*60</f>
        <v>0</v>
      </c>
      <c r="T56" s="43"/>
      <c r="U56" s="46" t="n">
        <f aca="false">T56/$F56*60</f>
        <v>0</v>
      </c>
      <c r="W56" s="46" t="n">
        <f aca="false">SUM(H56,K56,N56,Q56,T56)/$F56*60</f>
        <v>25</v>
      </c>
      <c r="X56" s="47"/>
    </row>
    <row r="57" s="44" customFormat="true" ht="15.8" hidden="false" customHeight="false" outlineLevel="0" collapsed="false">
      <c r="A57" s="42" t="s">
        <v>35</v>
      </c>
      <c r="B57" s="43" t="n">
        <v>11</v>
      </c>
      <c r="C57" s="43" t="n">
        <v>0</v>
      </c>
      <c r="D57" s="43" t="s">
        <v>25</v>
      </c>
      <c r="E57" s="44" t="s">
        <v>36</v>
      </c>
      <c r="F57" s="45" t="n">
        <v>120</v>
      </c>
      <c r="H57" s="43"/>
      <c r="I57" s="46" t="n">
        <f aca="false">H57/$F57*60</f>
        <v>0</v>
      </c>
      <c r="K57" s="43"/>
      <c r="L57" s="46" t="n">
        <f aca="false">K57/$F57*60</f>
        <v>0</v>
      </c>
      <c r="N57" s="43" t="n">
        <v>100</v>
      </c>
      <c r="O57" s="46" t="n">
        <f aca="false">N57/$F57*60</f>
        <v>50</v>
      </c>
      <c r="Q57" s="43"/>
      <c r="R57" s="46" t="n">
        <f aca="false">Q57/$F57*60</f>
        <v>0</v>
      </c>
      <c r="T57" s="43"/>
      <c r="U57" s="46" t="n">
        <f aca="false">T57/$F57*60</f>
        <v>0</v>
      </c>
      <c r="W57" s="46" t="n">
        <f aca="false">SUM(H57,K57,N57,Q57,T57)/$F57*60</f>
        <v>50</v>
      </c>
      <c r="X57" s="47"/>
    </row>
    <row r="58" s="44" customFormat="true" ht="15.8" hidden="false" customHeight="false" outlineLevel="0" collapsed="false">
      <c r="A58" s="42" t="s">
        <v>35</v>
      </c>
      <c r="B58" s="43" t="n">
        <v>11</v>
      </c>
      <c r="C58" s="43" t="n">
        <v>215</v>
      </c>
      <c r="D58" s="43" t="s">
        <v>25</v>
      </c>
      <c r="E58" s="44" t="s">
        <v>36</v>
      </c>
      <c r="F58" s="45" t="n">
        <v>120</v>
      </c>
      <c r="H58" s="43"/>
      <c r="I58" s="46" t="n">
        <f aca="false">H58/$F58*60</f>
        <v>0</v>
      </c>
      <c r="K58" s="43"/>
      <c r="L58" s="46" t="n">
        <f aca="false">K58/$F58*60</f>
        <v>0</v>
      </c>
      <c r="N58" s="43" t="n">
        <v>30</v>
      </c>
      <c r="O58" s="46" t="n">
        <f aca="false">N58/$F58*60</f>
        <v>15</v>
      </c>
      <c r="Q58" s="43"/>
      <c r="R58" s="46" t="n">
        <f aca="false">Q58/$F58*60</f>
        <v>0</v>
      </c>
      <c r="T58" s="43"/>
      <c r="U58" s="46" t="n">
        <f aca="false">T58/$F58*60</f>
        <v>0</v>
      </c>
      <c r="W58" s="46" t="n">
        <f aca="false">SUM(H58,K58,N58,Q58,T58)/$F58*60</f>
        <v>15</v>
      </c>
      <c r="X58" s="47"/>
    </row>
    <row r="59" s="44" customFormat="true" ht="15.8" hidden="false" customHeight="false" outlineLevel="0" collapsed="false">
      <c r="A59" s="42" t="s">
        <v>35</v>
      </c>
      <c r="B59" s="43" t="n">
        <v>12</v>
      </c>
      <c r="C59" s="43" t="n">
        <v>0</v>
      </c>
      <c r="D59" s="43" t="s">
        <v>25</v>
      </c>
      <c r="E59" s="44" t="s">
        <v>36</v>
      </c>
      <c r="F59" s="45" t="n">
        <v>120</v>
      </c>
      <c r="H59" s="43"/>
      <c r="I59" s="46" t="n">
        <f aca="false">H59/$F59*60</f>
        <v>0</v>
      </c>
      <c r="K59" s="43"/>
      <c r="L59" s="46" t="n">
        <f aca="false">K59/$F59*60</f>
        <v>0</v>
      </c>
      <c r="N59" s="43" t="n">
        <v>40</v>
      </c>
      <c r="O59" s="46" t="n">
        <f aca="false">N59/$F59*60</f>
        <v>20</v>
      </c>
      <c r="Q59" s="43"/>
      <c r="R59" s="46" t="n">
        <f aca="false">Q59/$F59*60</f>
        <v>0</v>
      </c>
      <c r="T59" s="43"/>
      <c r="U59" s="46" t="n">
        <f aca="false">T59/$F59*60</f>
        <v>0</v>
      </c>
      <c r="W59" s="46" t="n">
        <f aca="false">SUM(H59,K59,N59,Q59,T59)/$F59*60</f>
        <v>20</v>
      </c>
      <c r="X59" s="47"/>
    </row>
    <row r="60" s="44" customFormat="true" ht="15.8" hidden="false" customHeight="false" outlineLevel="0" collapsed="false">
      <c r="A60" s="42" t="s">
        <v>35</v>
      </c>
      <c r="B60" s="43" t="n">
        <v>12</v>
      </c>
      <c r="C60" s="43" t="n">
        <v>100</v>
      </c>
      <c r="D60" s="43" t="s">
        <v>37</v>
      </c>
      <c r="E60" s="44" t="s">
        <v>29</v>
      </c>
      <c r="F60" s="45" t="s">
        <v>30</v>
      </c>
      <c r="H60" s="43"/>
      <c r="I60" s="45" t="s">
        <v>30</v>
      </c>
      <c r="K60" s="43"/>
      <c r="L60" s="45" t="s">
        <v>30</v>
      </c>
      <c r="N60" s="43" t="n">
        <v>30</v>
      </c>
      <c r="O60" s="45" t="s">
        <v>30</v>
      </c>
      <c r="Q60" s="43"/>
      <c r="R60" s="45" t="s">
        <v>30</v>
      </c>
      <c r="T60" s="43"/>
      <c r="U60" s="45" t="s">
        <v>30</v>
      </c>
      <c r="W60" s="45" t="s">
        <v>30</v>
      </c>
      <c r="X60" s="47"/>
    </row>
    <row r="61" s="44" customFormat="true" ht="15.8" hidden="false" customHeight="false" outlineLevel="0" collapsed="false">
      <c r="A61" s="42" t="s">
        <v>35</v>
      </c>
      <c r="B61" s="43" t="n">
        <v>12</v>
      </c>
      <c r="C61" s="43" t="n">
        <v>245</v>
      </c>
      <c r="D61" s="43" t="s">
        <v>25</v>
      </c>
      <c r="E61" s="44" t="s">
        <v>36</v>
      </c>
      <c r="F61" s="45" t="n">
        <v>120</v>
      </c>
      <c r="H61" s="43"/>
      <c r="I61" s="46" t="n">
        <f aca="false">H61/$F61*60</f>
        <v>0</v>
      </c>
      <c r="K61" s="43"/>
      <c r="L61" s="46" t="n">
        <f aca="false">K61/$F61*60</f>
        <v>0</v>
      </c>
      <c r="N61" s="43" t="n">
        <v>50</v>
      </c>
      <c r="O61" s="46" t="n">
        <f aca="false">N61/$F61*60</f>
        <v>25</v>
      </c>
      <c r="Q61" s="43"/>
      <c r="R61" s="46" t="n">
        <f aca="false">Q61/$F61*60</f>
        <v>0</v>
      </c>
      <c r="T61" s="43"/>
      <c r="U61" s="46" t="n">
        <f aca="false">T61/$F61*60</f>
        <v>0</v>
      </c>
      <c r="W61" s="46" t="n">
        <f aca="false">SUM(H61,K61,N61,Q61,T61)/$F61*60</f>
        <v>25</v>
      </c>
      <c r="X61" s="47"/>
    </row>
    <row r="62" s="44" customFormat="true" ht="15.8" hidden="false" customHeight="false" outlineLevel="0" collapsed="false">
      <c r="A62" s="42" t="s">
        <v>38</v>
      </c>
      <c r="B62" s="43" t="n">
        <v>1</v>
      </c>
      <c r="C62" s="43" t="n">
        <v>758</v>
      </c>
      <c r="D62" s="43" t="s">
        <v>25</v>
      </c>
      <c r="E62" s="44" t="s">
        <v>26</v>
      </c>
      <c r="F62" s="45" t="n">
        <v>180</v>
      </c>
      <c r="H62" s="43"/>
      <c r="I62" s="46" t="n">
        <f aca="false">H62/$F62*60</f>
        <v>0</v>
      </c>
      <c r="K62" s="43"/>
      <c r="L62" s="46" t="n">
        <f aca="false">K62/$F62*60</f>
        <v>0</v>
      </c>
      <c r="N62" s="43"/>
      <c r="O62" s="46" t="n">
        <f aca="false">N62/$F62*60</f>
        <v>0</v>
      </c>
      <c r="Q62" s="43"/>
      <c r="R62" s="46" t="n">
        <f aca="false">Q62/$F62*60</f>
        <v>0</v>
      </c>
      <c r="T62" s="43"/>
      <c r="U62" s="46" t="n">
        <f aca="false">T62/$F62*60</f>
        <v>0</v>
      </c>
      <c r="W62" s="46" t="n">
        <f aca="false">SUM(H62,K62,N62,Q62,T62)/$F62*60</f>
        <v>0</v>
      </c>
      <c r="X62" s="47"/>
    </row>
    <row r="63" s="44" customFormat="true" ht="15.8" hidden="false" customHeight="false" outlineLevel="0" collapsed="false">
      <c r="A63" s="42" t="s">
        <v>38</v>
      </c>
      <c r="B63" s="43" t="n">
        <v>3</v>
      </c>
      <c r="C63" s="43" t="n">
        <v>2400</v>
      </c>
      <c r="D63" s="43" t="s">
        <v>25</v>
      </c>
      <c r="E63" s="44" t="s">
        <v>26</v>
      </c>
      <c r="F63" s="45" t="n">
        <v>1340</v>
      </c>
      <c r="H63" s="43"/>
      <c r="I63" s="46" t="n">
        <f aca="false">H63/$F63*60</f>
        <v>0</v>
      </c>
      <c r="K63" s="43"/>
      <c r="L63" s="46" t="n">
        <f aca="false">K63/$F63*60</f>
        <v>0</v>
      </c>
      <c r="N63" s="43" t="n">
        <v>2</v>
      </c>
      <c r="O63" s="46" t="n">
        <f aca="false">N63/$F63*60</f>
        <v>0.0895522388059701</v>
      </c>
      <c r="Q63" s="43"/>
      <c r="R63" s="46" t="n">
        <f aca="false">Q63/$F63*60</f>
        <v>0</v>
      </c>
      <c r="T63" s="43"/>
      <c r="U63" s="46" t="n">
        <f aca="false">T63/$F63*60</f>
        <v>0</v>
      </c>
      <c r="W63" s="46" t="n">
        <f aca="false">SUM(H63,K63,N63,Q63,T63)/$F63*60</f>
        <v>0.0895522388059701</v>
      </c>
      <c r="X63" s="47"/>
    </row>
    <row r="64" s="44" customFormat="true" ht="15.8" hidden="false" customHeight="false" outlineLevel="0" collapsed="false">
      <c r="A64" s="42" t="s">
        <v>38</v>
      </c>
      <c r="B64" s="43" t="n">
        <v>3</v>
      </c>
      <c r="C64" s="43" t="n">
        <v>2150</v>
      </c>
      <c r="D64" s="43" t="s">
        <v>37</v>
      </c>
      <c r="E64" s="44" t="s">
        <v>29</v>
      </c>
      <c r="F64" s="45" t="s">
        <v>30</v>
      </c>
      <c r="H64" s="43"/>
      <c r="I64" s="45" t="s">
        <v>30</v>
      </c>
      <c r="K64" s="43"/>
      <c r="L64" s="45" t="s">
        <v>30</v>
      </c>
      <c r="N64" s="43" t="n">
        <v>1</v>
      </c>
      <c r="O64" s="45" t="s">
        <v>30</v>
      </c>
      <c r="P64" s="45"/>
      <c r="Q64" s="43"/>
      <c r="R64" s="45" t="s">
        <v>30</v>
      </c>
      <c r="T64" s="43"/>
      <c r="U64" s="45" t="s">
        <v>30</v>
      </c>
      <c r="W64" s="45" t="s">
        <v>30</v>
      </c>
      <c r="X64" s="47"/>
    </row>
    <row r="65" s="44" customFormat="true" ht="15.8" hidden="false" customHeight="false" outlineLevel="0" collapsed="false">
      <c r="A65" s="42" t="s">
        <v>38</v>
      </c>
      <c r="B65" s="43" t="n">
        <v>5</v>
      </c>
      <c r="C65" s="43" t="n">
        <v>767</v>
      </c>
      <c r="D65" s="43" t="s">
        <v>25</v>
      </c>
      <c r="E65" s="44" t="s">
        <v>36</v>
      </c>
      <c r="F65" s="45" t="n">
        <v>1340</v>
      </c>
      <c r="H65" s="43"/>
      <c r="I65" s="46" t="n">
        <f aca="false">H65/$F65*60</f>
        <v>0</v>
      </c>
      <c r="K65" s="43"/>
      <c r="L65" s="46" t="n">
        <f aca="false">K65/$F65*60</f>
        <v>0</v>
      </c>
      <c r="N65" s="43" t="n">
        <v>15</v>
      </c>
      <c r="O65" s="46" t="n">
        <f aca="false">N65/$F65*60</f>
        <v>0.671641791044776</v>
      </c>
      <c r="Q65" s="43"/>
      <c r="R65" s="46" t="n">
        <f aca="false">Q65/$F65*60</f>
        <v>0</v>
      </c>
      <c r="T65" s="43"/>
      <c r="U65" s="46" t="n">
        <f aca="false">T65/$F65*60</f>
        <v>0</v>
      </c>
      <c r="W65" s="46" t="n">
        <f aca="false">SUM(H65,K65,N65,Q65,T65)/$F65*60</f>
        <v>0.671641791044776</v>
      </c>
      <c r="X65" s="47"/>
    </row>
    <row r="66" s="44" customFormat="true" ht="15.8" hidden="false" customHeight="false" outlineLevel="0" collapsed="false">
      <c r="A66" s="42" t="s">
        <v>38</v>
      </c>
      <c r="B66" s="43" t="n">
        <v>6</v>
      </c>
      <c r="C66" s="43" t="n">
        <v>800</v>
      </c>
      <c r="D66" s="43" t="s">
        <v>25</v>
      </c>
      <c r="E66" s="44" t="s">
        <v>26</v>
      </c>
      <c r="F66" s="45" t="n">
        <v>180</v>
      </c>
      <c r="H66" s="43"/>
      <c r="I66" s="46" t="n">
        <f aca="false">H66/$F66*60</f>
        <v>0</v>
      </c>
      <c r="K66" s="43"/>
      <c r="L66" s="46" t="n">
        <f aca="false">K66/$F66*60</f>
        <v>0</v>
      </c>
      <c r="N66" s="43"/>
      <c r="O66" s="46" t="n">
        <f aca="false">N66/$F66*60</f>
        <v>0</v>
      </c>
      <c r="Q66" s="43"/>
      <c r="R66" s="46" t="n">
        <f aca="false">Q66/$F66*60</f>
        <v>0</v>
      </c>
      <c r="T66" s="43"/>
      <c r="U66" s="46" t="n">
        <f aca="false">T66/$F66*60</f>
        <v>0</v>
      </c>
      <c r="W66" s="46" t="n">
        <f aca="false">SUM(H66,K66,N66,Q66,T66)/$F66*60</f>
        <v>0</v>
      </c>
      <c r="X66" s="47"/>
    </row>
    <row r="67" s="44" customFormat="true" ht="15.8" hidden="false" customHeight="false" outlineLevel="0" collapsed="false">
      <c r="A67" s="42" t="s">
        <v>38</v>
      </c>
      <c r="B67" s="43" t="n">
        <v>6</v>
      </c>
      <c r="C67" s="43" t="n">
        <v>3200</v>
      </c>
      <c r="D67" s="43" t="s">
        <v>25</v>
      </c>
      <c r="E67" s="44" t="s">
        <v>26</v>
      </c>
      <c r="F67" s="45" t="n">
        <v>180</v>
      </c>
      <c r="H67" s="43"/>
      <c r="I67" s="46" t="n">
        <f aca="false">H67/$F67*60</f>
        <v>0</v>
      </c>
      <c r="K67" s="43"/>
      <c r="L67" s="46" t="n">
        <f aca="false">K67/$F67*60</f>
        <v>0</v>
      </c>
      <c r="N67" s="43"/>
      <c r="O67" s="46" t="n">
        <f aca="false">N67/$F67*60</f>
        <v>0</v>
      </c>
      <c r="Q67" s="43"/>
      <c r="R67" s="46" t="n">
        <f aca="false">Q67/$F67*60</f>
        <v>0</v>
      </c>
      <c r="T67" s="43"/>
      <c r="U67" s="46" t="n">
        <f aca="false">T67/$F67*60</f>
        <v>0</v>
      </c>
      <c r="W67" s="46" t="n">
        <f aca="false">SUM(H67,K67,N67,Q67,T67)/$F67*60</f>
        <v>0</v>
      </c>
      <c r="X67" s="47"/>
    </row>
    <row r="68" s="44" customFormat="true" ht="15.8" hidden="false" customHeight="false" outlineLevel="0" collapsed="false">
      <c r="A68" s="42" t="s">
        <v>39</v>
      </c>
      <c r="B68" s="43" t="n">
        <v>1</v>
      </c>
      <c r="C68" s="43" t="n">
        <v>255</v>
      </c>
      <c r="D68" s="43" t="s">
        <v>25</v>
      </c>
      <c r="E68" s="44" t="s">
        <v>26</v>
      </c>
      <c r="F68" s="45" t="n">
        <v>1340</v>
      </c>
      <c r="H68" s="43"/>
      <c r="I68" s="46" t="n">
        <f aca="false">H68/$F68*60</f>
        <v>0</v>
      </c>
      <c r="K68" s="43"/>
      <c r="L68" s="46" t="n">
        <f aca="false">K68/$F68*60</f>
        <v>0</v>
      </c>
      <c r="N68" s="43" t="n">
        <v>20</v>
      </c>
      <c r="O68" s="46" t="n">
        <f aca="false">N68/$F68*60</f>
        <v>0.895522388059702</v>
      </c>
      <c r="Q68" s="43"/>
      <c r="R68" s="46" t="n">
        <f aca="false">Q68/$F68*60</f>
        <v>0</v>
      </c>
      <c r="T68" s="43"/>
      <c r="U68" s="46" t="n">
        <f aca="false">T68/$F68*60</f>
        <v>0</v>
      </c>
      <c r="W68" s="46" t="n">
        <f aca="false">SUM(H68,K68,N68,Q68,T68)/$F68*60</f>
        <v>0.895522388059702</v>
      </c>
      <c r="X68" s="47"/>
    </row>
    <row r="69" s="44" customFormat="true" ht="15.8" hidden="false" customHeight="false" outlineLevel="0" collapsed="false">
      <c r="A69" s="42" t="s">
        <v>39</v>
      </c>
      <c r="B69" s="43" t="n">
        <v>1</v>
      </c>
      <c r="C69" s="43" t="n">
        <v>450</v>
      </c>
      <c r="D69" s="43" t="s">
        <v>25</v>
      </c>
      <c r="E69" s="44" t="s">
        <v>26</v>
      </c>
      <c r="F69" s="45" t="n">
        <v>180</v>
      </c>
      <c r="H69" s="43"/>
      <c r="I69" s="46" t="n">
        <f aca="false">H69/$F69*60</f>
        <v>0</v>
      </c>
      <c r="K69" s="43"/>
      <c r="L69" s="46" t="n">
        <f aca="false">K69/$F69*60</f>
        <v>0</v>
      </c>
      <c r="N69" s="43"/>
      <c r="O69" s="46" t="n">
        <f aca="false">N69/$F69*60</f>
        <v>0</v>
      </c>
      <c r="Q69" s="43"/>
      <c r="R69" s="46" t="n">
        <f aca="false">Q69/$F69*60</f>
        <v>0</v>
      </c>
      <c r="T69" s="43"/>
      <c r="U69" s="46" t="n">
        <f aca="false">T69/$F69*60</f>
        <v>0</v>
      </c>
      <c r="W69" s="46" t="n">
        <f aca="false">SUM(H69,K69,N69,Q69,T69)/$F69*60</f>
        <v>0</v>
      </c>
      <c r="X69" s="47"/>
    </row>
    <row r="70" s="44" customFormat="true" ht="15.8" hidden="false" customHeight="false" outlineLevel="0" collapsed="false">
      <c r="A70" s="42" t="s">
        <v>39</v>
      </c>
      <c r="B70" s="43" t="n">
        <v>1</v>
      </c>
      <c r="C70" s="43" t="n">
        <v>500</v>
      </c>
      <c r="D70" s="43" t="s">
        <v>25</v>
      </c>
      <c r="E70" s="44" t="s">
        <v>26</v>
      </c>
      <c r="F70" s="45" t="n">
        <v>180</v>
      </c>
      <c r="H70" s="43"/>
      <c r="I70" s="46" t="n">
        <f aca="false">H70/$F70*60</f>
        <v>0</v>
      </c>
      <c r="K70" s="43"/>
      <c r="L70" s="46" t="n">
        <f aca="false">K70/$F70*60</f>
        <v>0</v>
      </c>
      <c r="N70" s="43"/>
      <c r="O70" s="46" t="n">
        <f aca="false">N70/$F70*60</f>
        <v>0</v>
      </c>
      <c r="Q70" s="43"/>
      <c r="R70" s="46" t="n">
        <f aca="false">Q70/$F70*60</f>
        <v>0</v>
      </c>
      <c r="T70" s="43"/>
      <c r="U70" s="46" t="n">
        <f aca="false">T70/$F70*60</f>
        <v>0</v>
      </c>
      <c r="W70" s="46" t="n">
        <f aca="false">SUM(H70,K70,N70,Q70,T70)/$F70*60</f>
        <v>0</v>
      </c>
      <c r="X70" s="47"/>
    </row>
    <row r="71" s="44" customFormat="true" ht="15.8" hidden="false" customHeight="false" outlineLevel="0" collapsed="false">
      <c r="A71" s="42" t="s">
        <v>39</v>
      </c>
      <c r="B71" s="43" t="n">
        <v>2</v>
      </c>
      <c r="C71" s="43" t="n">
        <v>200</v>
      </c>
      <c r="D71" s="43" t="s">
        <v>25</v>
      </c>
      <c r="E71" s="44" t="s">
        <v>26</v>
      </c>
      <c r="F71" s="45" t="n">
        <v>120</v>
      </c>
      <c r="H71" s="43"/>
      <c r="I71" s="46" t="n">
        <f aca="false">H71/$F71*60</f>
        <v>0</v>
      </c>
      <c r="K71" s="43"/>
      <c r="L71" s="46" t="n">
        <f aca="false">K71/$F71*60</f>
        <v>0</v>
      </c>
      <c r="N71" s="43"/>
      <c r="O71" s="46" t="n">
        <f aca="false">N71/$F71*60</f>
        <v>0</v>
      </c>
      <c r="Q71" s="43"/>
      <c r="R71" s="46" t="n">
        <f aca="false">Q71/$F71*60</f>
        <v>0</v>
      </c>
      <c r="T71" s="43"/>
      <c r="U71" s="46" t="n">
        <f aca="false">T71/$F71*60</f>
        <v>0</v>
      </c>
      <c r="W71" s="46" t="n">
        <f aca="false">SUM(H71,K71,N71,Q71,T71)/$F71*60</f>
        <v>0</v>
      </c>
      <c r="X71" s="47"/>
    </row>
    <row r="72" s="44" customFormat="true" ht="15.8" hidden="false" customHeight="false" outlineLevel="0" collapsed="false">
      <c r="A72" s="42" t="s">
        <v>39</v>
      </c>
      <c r="B72" s="43" t="n">
        <v>3</v>
      </c>
      <c r="C72" s="43" t="n">
        <v>300</v>
      </c>
      <c r="D72" s="43" t="s">
        <v>25</v>
      </c>
      <c r="E72" s="44" t="s">
        <v>26</v>
      </c>
      <c r="F72" s="45" t="n">
        <v>180</v>
      </c>
      <c r="H72" s="43"/>
      <c r="I72" s="46" t="n">
        <f aca="false">H72/$F72*60</f>
        <v>0</v>
      </c>
      <c r="K72" s="43"/>
      <c r="L72" s="46" t="n">
        <f aca="false">K72/$F72*60</f>
        <v>0</v>
      </c>
      <c r="N72" s="43"/>
      <c r="O72" s="46" t="n">
        <f aca="false">N72/$F72*60</f>
        <v>0</v>
      </c>
      <c r="Q72" s="43"/>
      <c r="R72" s="46" t="n">
        <f aca="false">Q72/$F72*60</f>
        <v>0</v>
      </c>
      <c r="T72" s="43"/>
      <c r="U72" s="46" t="n">
        <f aca="false">T72/$F72*60</f>
        <v>0</v>
      </c>
      <c r="W72" s="46" t="n">
        <f aca="false">SUM(H72,K72,N72,Q72,T72)/$F72*60</f>
        <v>0</v>
      </c>
      <c r="X72" s="47"/>
    </row>
    <row r="73" s="44" customFormat="true" ht="15.8" hidden="false" customHeight="false" outlineLevel="0" collapsed="false">
      <c r="A73" s="42" t="s">
        <v>39</v>
      </c>
      <c r="B73" s="43" t="n">
        <v>3</v>
      </c>
      <c r="C73" s="43" t="n">
        <v>1039</v>
      </c>
      <c r="D73" s="43" t="s">
        <v>25</v>
      </c>
      <c r="E73" s="44" t="s">
        <v>26</v>
      </c>
      <c r="F73" s="45" t="n">
        <v>180</v>
      </c>
      <c r="H73" s="43"/>
      <c r="I73" s="46" t="n">
        <f aca="false">H73/$F73*60</f>
        <v>0</v>
      </c>
      <c r="K73" s="43"/>
      <c r="L73" s="46" t="n">
        <f aca="false">K73/$F73*60</f>
        <v>0</v>
      </c>
      <c r="N73" s="43"/>
      <c r="O73" s="46" t="n">
        <f aca="false">N73/$F73*60</f>
        <v>0</v>
      </c>
      <c r="Q73" s="43"/>
      <c r="R73" s="46" t="n">
        <f aca="false">Q73/$F73*60</f>
        <v>0</v>
      </c>
      <c r="T73" s="43"/>
      <c r="U73" s="46" t="n">
        <f aca="false">T73/$F73*60</f>
        <v>0</v>
      </c>
      <c r="W73" s="46" t="n">
        <f aca="false">SUM(H73,K73,N73,Q73,T73)/$F73*60</f>
        <v>0</v>
      </c>
      <c r="X73" s="47"/>
    </row>
    <row r="74" s="54" customFormat="true" ht="15.8" hidden="false" customHeight="false" outlineLevel="0" collapsed="false">
      <c r="A74" s="52"/>
      <c r="B74" s="53"/>
      <c r="C74" s="53"/>
      <c r="D74" s="53"/>
      <c r="F74" s="55"/>
      <c r="H74" s="53"/>
      <c r="I74" s="56"/>
      <c r="K74" s="53"/>
      <c r="L74" s="56"/>
      <c r="N74" s="53" t="s">
        <v>40</v>
      </c>
      <c r="O74" s="56"/>
      <c r="Q74" s="53"/>
      <c r="R74" s="56"/>
      <c r="T74" s="53"/>
      <c r="U74" s="56"/>
      <c r="W74" s="56"/>
      <c r="X74" s="57"/>
    </row>
    <row r="75" s="61" customFormat="true" ht="15.8" hidden="false" customHeight="false" outlineLevel="0" collapsed="false">
      <c r="A75" s="58"/>
      <c r="B75" s="59"/>
      <c r="C75" s="59"/>
      <c r="D75" s="59"/>
      <c r="E75" s="44"/>
      <c r="F75" s="60"/>
      <c r="G75" s="44"/>
      <c r="H75" s="59"/>
      <c r="I75" s="46"/>
      <c r="J75" s="44"/>
      <c r="K75" s="59"/>
      <c r="L75" s="46"/>
      <c r="M75" s="44"/>
      <c r="N75" s="59"/>
      <c r="O75" s="46"/>
      <c r="P75" s="44"/>
      <c r="Q75" s="59"/>
      <c r="R75" s="46"/>
      <c r="S75" s="44"/>
      <c r="T75" s="59"/>
      <c r="U75" s="46"/>
      <c r="V75" s="44"/>
      <c r="W75" s="46"/>
      <c r="X75" s="43"/>
    </row>
    <row r="76" s="61" customFormat="true" ht="15.8" hidden="false" customHeight="false" outlineLevel="0" collapsed="false">
      <c r="A76" s="62" t="s">
        <v>41</v>
      </c>
      <c r="B76" s="59"/>
      <c r="C76" s="59"/>
      <c r="D76" s="59"/>
      <c r="E76" s="44"/>
      <c r="F76" s="60"/>
      <c r="G76" s="44"/>
      <c r="H76" s="59"/>
      <c r="I76" s="46"/>
      <c r="J76" s="44"/>
      <c r="K76" s="59"/>
      <c r="L76" s="46"/>
      <c r="M76" s="44"/>
      <c r="N76" s="59"/>
      <c r="O76" s="46"/>
      <c r="P76" s="44"/>
      <c r="Q76" s="59"/>
      <c r="R76" s="46"/>
      <c r="S76" s="44"/>
      <c r="T76" s="59"/>
      <c r="U76" s="46"/>
      <c r="V76" s="44"/>
      <c r="W76" s="46"/>
      <c r="X76" s="43"/>
    </row>
    <row r="77" s="61" customFormat="true" ht="15.8" hidden="false" customHeight="false" outlineLevel="0" collapsed="false">
      <c r="A77" s="63" t="s">
        <v>42</v>
      </c>
      <c r="B77" s="59"/>
      <c r="C77" s="59"/>
      <c r="D77" s="59"/>
      <c r="E77" s="44"/>
      <c r="F77" s="60"/>
      <c r="G77" s="44"/>
      <c r="H77" s="59"/>
      <c r="I77" s="46"/>
      <c r="J77" s="44"/>
      <c r="K77" s="59"/>
      <c r="L77" s="46"/>
      <c r="M77" s="44"/>
      <c r="N77" s="59"/>
      <c r="O77" s="46"/>
      <c r="P77" s="44"/>
      <c r="Q77" s="59"/>
      <c r="R77" s="46"/>
      <c r="S77" s="44"/>
      <c r="T77" s="59"/>
      <c r="U77" s="46"/>
      <c r="V77" s="44"/>
      <c r="W77" s="46"/>
      <c r="X77" s="43"/>
    </row>
    <row r="78" s="61" customFormat="true" ht="15.8" hidden="false" customHeight="false" outlineLevel="0" collapsed="false">
      <c r="A78" s="63" t="s">
        <v>43</v>
      </c>
      <c r="B78" s="59"/>
      <c r="C78" s="59"/>
      <c r="D78" s="59"/>
      <c r="E78" s="44"/>
      <c r="F78" s="60"/>
      <c r="G78" s="44"/>
      <c r="H78" s="59"/>
      <c r="I78" s="46"/>
      <c r="J78" s="44"/>
      <c r="K78" s="59"/>
      <c r="L78" s="46"/>
      <c r="M78" s="44"/>
      <c r="N78" s="59"/>
      <c r="O78" s="46"/>
      <c r="P78" s="44"/>
      <c r="Q78" s="59"/>
      <c r="R78" s="46"/>
      <c r="S78" s="44"/>
      <c r="T78" s="59"/>
      <c r="U78" s="46"/>
      <c r="V78" s="44"/>
      <c r="W78" s="46"/>
      <c r="X78" s="43"/>
    </row>
    <row r="79" s="61" customFormat="true" ht="15.8" hidden="false" customHeight="false" outlineLevel="0" collapsed="false">
      <c r="A79" s="64" t="s">
        <v>44</v>
      </c>
      <c r="B79" s="59"/>
      <c r="C79" s="59"/>
      <c r="D79" s="59"/>
      <c r="E79" s="44"/>
      <c r="F79" s="60"/>
      <c r="G79" s="44"/>
      <c r="H79" s="59"/>
      <c r="I79" s="46"/>
      <c r="J79" s="44"/>
      <c r="K79" s="59"/>
      <c r="L79" s="46"/>
      <c r="M79" s="44"/>
      <c r="N79" s="59"/>
      <c r="O79" s="46"/>
      <c r="P79" s="44"/>
      <c r="Q79" s="59"/>
      <c r="R79" s="46"/>
      <c r="S79" s="44"/>
      <c r="T79" s="59"/>
      <c r="U79" s="46"/>
      <c r="V79" s="44"/>
      <c r="W79" s="46"/>
      <c r="X79" s="43"/>
    </row>
    <row r="80" s="61" customFormat="true" ht="15.8" hidden="false" customHeight="false" outlineLevel="0" collapsed="false">
      <c r="A80" s="58"/>
      <c r="B80" s="59"/>
      <c r="C80" s="59"/>
      <c r="D80" s="59"/>
      <c r="E80" s="44"/>
      <c r="F80" s="60"/>
      <c r="G80" s="44"/>
      <c r="H80" s="59"/>
      <c r="I80" s="46"/>
      <c r="J80" s="44"/>
      <c r="K80" s="59"/>
      <c r="L80" s="46"/>
      <c r="M80" s="44"/>
      <c r="N80" s="59"/>
      <c r="O80" s="46"/>
      <c r="P80" s="44"/>
      <c r="Q80" s="59"/>
      <c r="R80" s="46"/>
      <c r="S80" s="44"/>
      <c r="T80" s="59"/>
      <c r="U80" s="46"/>
      <c r="V80" s="44"/>
      <c r="W80" s="46"/>
      <c r="X80" s="43"/>
    </row>
    <row r="81" s="61" customFormat="true" ht="15.8" hidden="false" customHeight="false" outlineLevel="0" collapsed="false">
      <c r="A81" s="58"/>
      <c r="B81" s="59"/>
      <c r="C81" s="59"/>
      <c r="D81" s="59"/>
      <c r="E81" s="44"/>
      <c r="F81" s="60"/>
      <c r="G81" s="44"/>
      <c r="H81" s="59"/>
      <c r="I81" s="46"/>
      <c r="J81" s="44"/>
      <c r="K81" s="59"/>
      <c r="L81" s="46"/>
      <c r="M81" s="44"/>
      <c r="N81" s="59"/>
      <c r="O81" s="46"/>
      <c r="P81" s="44"/>
      <c r="Q81" s="59"/>
      <c r="R81" s="46"/>
      <c r="S81" s="44"/>
      <c r="T81" s="59"/>
      <c r="U81" s="46"/>
      <c r="V81" s="44"/>
      <c r="W81" s="46"/>
      <c r="X81" s="43"/>
    </row>
    <row r="82" s="61" customFormat="true" ht="15.8" hidden="false" customHeight="false" outlineLevel="0" collapsed="false">
      <c r="A82" s="58"/>
      <c r="B82" s="59"/>
      <c r="C82" s="59"/>
      <c r="D82" s="59"/>
      <c r="E82" s="44"/>
      <c r="F82" s="60"/>
      <c r="G82" s="44"/>
      <c r="H82" s="59"/>
      <c r="I82" s="46"/>
      <c r="J82" s="44"/>
      <c r="K82" s="59"/>
      <c r="L82" s="46"/>
      <c r="M82" s="44"/>
      <c r="N82" s="59"/>
      <c r="O82" s="46"/>
      <c r="P82" s="44"/>
      <c r="Q82" s="59"/>
      <c r="R82" s="46"/>
      <c r="S82" s="44"/>
      <c r="T82" s="59"/>
      <c r="U82" s="46"/>
      <c r="V82" s="44"/>
      <c r="W82" s="46"/>
      <c r="X82" s="43"/>
    </row>
    <row r="83" s="61" customFormat="true" ht="15.8" hidden="false" customHeight="false" outlineLevel="0" collapsed="false">
      <c r="A83" s="58"/>
      <c r="B83" s="59"/>
      <c r="C83" s="59"/>
      <c r="D83" s="59"/>
      <c r="E83" s="44"/>
      <c r="F83" s="60"/>
      <c r="G83" s="44"/>
      <c r="H83" s="59"/>
      <c r="I83" s="46"/>
      <c r="J83" s="44"/>
      <c r="K83" s="59"/>
      <c r="L83" s="46"/>
      <c r="M83" s="44"/>
      <c r="N83" s="59"/>
      <c r="O83" s="46"/>
      <c r="P83" s="44"/>
      <c r="Q83" s="59"/>
      <c r="R83" s="46"/>
      <c r="S83" s="44"/>
      <c r="T83" s="59"/>
      <c r="U83" s="46"/>
      <c r="V83" s="44"/>
      <c r="W83" s="46"/>
      <c r="X83" s="43"/>
    </row>
    <row r="84" s="61" customFormat="true" ht="15.8" hidden="false" customHeight="false" outlineLevel="0" collapsed="false">
      <c r="A84" s="58"/>
      <c r="B84" s="59"/>
      <c r="C84" s="59"/>
      <c r="D84" s="59"/>
      <c r="E84" s="44"/>
      <c r="F84" s="60"/>
      <c r="G84" s="44"/>
      <c r="H84" s="59"/>
      <c r="I84" s="46"/>
      <c r="J84" s="44"/>
      <c r="K84" s="59"/>
      <c r="L84" s="46"/>
      <c r="M84" s="44"/>
      <c r="N84" s="59"/>
      <c r="O84" s="46"/>
      <c r="P84" s="44"/>
      <c r="Q84" s="59"/>
      <c r="R84" s="46"/>
      <c r="S84" s="44"/>
      <c r="T84" s="59"/>
      <c r="U84" s="46"/>
      <c r="V84" s="44"/>
      <c r="W84" s="46"/>
      <c r="X84" s="43"/>
    </row>
    <row r="85" s="61" customFormat="true" ht="15.8" hidden="false" customHeight="false" outlineLevel="0" collapsed="false">
      <c r="A85" s="58"/>
      <c r="B85" s="59"/>
      <c r="C85" s="59"/>
      <c r="D85" s="59"/>
      <c r="E85" s="44"/>
      <c r="F85" s="60"/>
      <c r="G85" s="44"/>
      <c r="H85" s="59"/>
      <c r="I85" s="46"/>
      <c r="J85" s="44"/>
      <c r="K85" s="59"/>
      <c r="L85" s="46"/>
      <c r="M85" s="44"/>
      <c r="N85" s="59"/>
      <c r="O85" s="46"/>
      <c r="P85" s="44"/>
      <c r="Q85" s="59"/>
      <c r="R85" s="46"/>
      <c r="S85" s="44"/>
      <c r="T85" s="59"/>
      <c r="U85" s="46"/>
      <c r="V85" s="44"/>
      <c r="W85" s="46"/>
      <c r="X85" s="43"/>
    </row>
    <row r="86" s="61" customFormat="true" ht="15.8" hidden="false" customHeight="false" outlineLevel="0" collapsed="false">
      <c r="A86" s="58"/>
      <c r="B86" s="59"/>
      <c r="C86" s="59"/>
      <c r="D86" s="59"/>
      <c r="E86" s="44"/>
      <c r="F86" s="60"/>
      <c r="G86" s="44"/>
      <c r="H86" s="59"/>
      <c r="I86" s="46"/>
      <c r="J86" s="44"/>
      <c r="K86" s="59"/>
      <c r="L86" s="46"/>
      <c r="M86" s="44"/>
      <c r="N86" s="59"/>
      <c r="O86" s="46"/>
      <c r="P86" s="44"/>
      <c r="Q86" s="59"/>
      <c r="R86" s="46"/>
      <c r="S86" s="44"/>
      <c r="T86" s="59"/>
      <c r="U86" s="46"/>
      <c r="V86" s="44"/>
      <c r="W86" s="46"/>
      <c r="X86" s="43"/>
    </row>
    <row r="87" s="61" customFormat="true" ht="15.8" hidden="false" customHeight="false" outlineLevel="0" collapsed="false">
      <c r="A87" s="58"/>
      <c r="B87" s="59"/>
      <c r="C87" s="59"/>
      <c r="D87" s="59"/>
      <c r="E87" s="44"/>
      <c r="F87" s="60"/>
      <c r="G87" s="44"/>
      <c r="H87" s="59"/>
      <c r="I87" s="46"/>
      <c r="J87" s="44"/>
      <c r="K87" s="59"/>
      <c r="L87" s="46"/>
      <c r="M87" s="44"/>
      <c r="N87" s="59"/>
      <c r="O87" s="46"/>
      <c r="P87" s="44"/>
      <c r="Q87" s="59"/>
      <c r="R87" s="46"/>
      <c r="S87" s="44"/>
      <c r="T87" s="59"/>
      <c r="U87" s="46"/>
      <c r="V87" s="44"/>
      <c r="W87" s="46"/>
      <c r="X87" s="43"/>
    </row>
    <row r="88" s="61" customFormat="true" ht="15.8" hidden="false" customHeight="false" outlineLevel="0" collapsed="false">
      <c r="A88" s="58"/>
      <c r="B88" s="59"/>
      <c r="C88" s="59"/>
      <c r="D88" s="59"/>
      <c r="E88" s="44"/>
      <c r="F88" s="60"/>
      <c r="G88" s="44"/>
      <c r="H88" s="59"/>
      <c r="I88" s="46"/>
      <c r="J88" s="44"/>
      <c r="K88" s="59"/>
      <c r="L88" s="46"/>
      <c r="M88" s="44"/>
      <c r="N88" s="59"/>
      <c r="O88" s="46"/>
      <c r="P88" s="44"/>
      <c r="Q88" s="59"/>
      <c r="R88" s="46"/>
      <c r="S88" s="44"/>
      <c r="T88" s="59"/>
      <c r="U88" s="46"/>
      <c r="V88" s="44"/>
      <c r="W88" s="46"/>
      <c r="X88" s="43"/>
    </row>
    <row r="89" s="61" customFormat="true" ht="15.8" hidden="false" customHeight="false" outlineLevel="0" collapsed="false">
      <c r="A89" s="58"/>
      <c r="B89" s="59"/>
      <c r="C89" s="59"/>
      <c r="D89" s="59"/>
      <c r="E89" s="44"/>
      <c r="F89" s="60"/>
      <c r="G89" s="44"/>
      <c r="H89" s="59"/>
      <c r="I89" s="46"/>
      <c r="J89" s="44"/>
      <c r="K89" s="59"/>
      <c r="L89" s="46"/>
      <c r="M89" s="44"/>
      <c r="N89" s="59"/>
      <c r="O89" s="46"/>
      <c r="P89" s="44"/>
      <c r="Q89" s="59"/>
      <c r="R89" s="46"/>
      <c r="S89" s="44"/>
      <c r="T89" s="59"/>
      <c r="U89" s="46"/>
      <c r="V89" s="44"/>
      <c r="W89" s="46"/>
      <c r="X89" s="43"/>
    </row>
    <row r="90" s="61" customFormat="true" ht="15.8" hidden="false" customHeight="false" outlineLevel="0" collapsed="false">
      <c r="A90" s="58"/>
      <c r="B90" s="59"/>
      <c r="C90" s="59"/>
      <c r="D90" s="59"/>
      <c r="E90" s="44"/>
      <c r="F90" s="60"/>
      <c r="G90" s="44"/>
      <c r="H90" s="59"/>
      <c r="I90" s="46"/>
      <c r="J90" s="44"/>
      <c r="K90" s="59"/>
      <c r="L90" s="46"/>
      <c r="M90" s="44"/>
      <c r="N90" s="59"/>
      <c r="O90" s="46"/>
      <c r="P90" s="44"/>
      <c r="Q90" s="59"/>
      <c r="R90" s="46"/>
      <c r="S90" s="44"/>
      <c r="T90" s="59"/>
      <c r="U90" s="46"/>
      <c r="V90" s="44"/>
      <c r="W90" s="46"/>
      <c r="X90" s="43"/>
    </row>
    <row r="91" s="61" customFormat="true" ht="15.8" hidden="false" customHeight="false" outlineLevel="0" collapsed="false">
      <c r="A91" s="58"/>
      <c r="B91" s="59"/>
      <c r="C91" s="59"/>
      <c r="D91" s="59"/>
      <c r="E91" s="44"/>
      <c r="F91" s="60"/>
      <c r="G91" s="44"/>
      <c r="H91" s="59"/>
      <c r="I91" s="46"/>
      <c r="J91" s="44"/>
      <c r="K91" s="59"/>
      <c r="L91" s="46"/>
      <c r="M91" s="44"/>
      <c r="N91" s="59"/>
      <c r="O91" s="46"/>
      <c r="P91" s="44"/>
      <c r="Q91" s="59"/>
      <c r="R91" s="46"/>
      <c r="S91" s="44"/>
      <c r="T91" s="59"/>
      <c r="U91" s="46"/>
      <c r="V91" s="44"/>
      <c r="W91" s="46"/>
      <c r="X91" s="43"/>
    </row>
    <row r="92" s="61" customFormat="true" ht="15.8" hidden="false" customHeight="false" outlineLevel="0" collapsed="false">
      <c r="A92" s="58"/>
      <c r="B92" s="59"/>
      <c r="C92" s="59"/>
      <c r="D92" s="59"/>
      <c r="E92" s="44"/>
      <c r="F92" s="60"/>
      <c r="G92" s="44"/>
      <c r="H92" s="59"/>
      <c r="I92" s="46"/>
      <c r="J92" s="44"/>
      <c r="K92" s="59"/>
      <c r="L92" s="46"/>
      <c r="M92" s="44"/>
      <c r="N92" s="59"/>
      <c r="O92" s="46"/>
      <c r="P92" s="44"/>
      <c r="Q92" s="59"/>
      <c r="R92" s="46"/>
      <c r="S92" s="44"/>
      <c r="T92" s="59"/>
      <c r="U92" s="46"/>
      <c r="V92" s="44"/>
      <c r="W92" s="46"/>
      <c r="X92" s="43"/>
    </row>
    <row r="93" s="61" customFormat="true" ht="15.8" hidden="false" customHeight="false" outlineLevel="0" collapsed="false">
      <c r="A93" s="58"/>
      <c r="B93" s="59"/>
      <c r="C93" s="59"/>
      <c r="D93" s="59"/>
      <c r="E93" s="44"/>
      <c r="F93" s="60"/>
      <c r="G93" s="44"/>
      <c r="H93" s="59"/>
      <c r="I93" s="46"/>
      <c r="J93" s="44"/>
      <c r="K93" s="59"/>
      <c r="L93" s="46"/>
      <c r="M93" s="44"/>
      <c r="N93" s="59"/>
      <c r="O93" s="46"/>
      <c r="P93" s="44"/>
      <c r="Q93" s="59"/>
      <c r="R93" s="46"/>
      <c r="S93" s="44"/>
      <c r="T93" s="59"/>
      <c r="U93" s="46"/>
      <c r="V93" s="44"/>
      <c r="W93" s="46"/>
      <c r="X93" s="43"/>
    </row>
    <row r="94" s="61" customFormat="true" ht="15.8" hidden="false" customHeight="false" outlineLevel="0" collapsed="false">
      <c r="A94" s="58"/>
      <c r="B94" s="59"/>
      <c r="C94" s="59"/>
      <c r="D94" s="59"/>
      <c r="E94" s="44"/>
      <c r="F94" s="60"/>
      <c r="G94" s="44"/>
      <c r="H94" s="59"/>
      <c r="I94" s="46"/>
      <c r="J94" s="44"/>
      <c r="K94" s="59"/>
      <c r="L94" s="46"/>
      <c r="M94" s="44"/>
      <c r="N94" s="59"/>
      <c r="O94" s="46"/>
      <c r="P94" s="44"/>
      <c r="Q94" s="59"/>
      <c r="R94" s="46"/>
      <c r="S94" s="44"/>
      <c r="T94" s="59"/>
      <c r="U94" s="46"/>
      <c r="V94" s="44"/>
      <c r="W94" s="46"/>
      <c r="X94" s="43"/>
    </row>
    <row r="95" s="61" customFormat="true" ht="15.8" hidden="false" customHeight="false" outlineLevel="0" collapsed="false">
      <c r="A95" s="58"/>
      <c r="B95" s="59"/>
      <c r="C95" s="59"/>
      <c r="D95" s="59"/>
      <c r="E95" s="44"/>
      <c r="F95" s="60"/>
      <c r="G95" s="44"/>
      <c r="H95" s="59"/>
      <c r="I95" s="46"/>
      <c r="J95" s="44"/>
      <c r="K95" s="59"/>
      <c r="L95" s="46"/>
      <c r="M95" s="44"/>
      <c r="N95" s="59"/>
      <c r="O95" s="46"/>
      <c r="P95" s="44"/>
      <c r="Q95" s="59"/>
      <c r="R95" s="46"/>
      <c r="S95" s="44"/>
      <c r="T95" s="59"/>
      <c r="U95" s="46"/>
      <c r="V95" s="44"/>
      <c r="W95" s="46"/>
      <c r="X95" s="43"/>
    </row>
    <row r="96" s="61" customFormat="true" ht="15.8" hidden="false" customHeight="false" outlineLevel="0" collapsed="false">
      <c r="A96" s="58"/>
      <c r="B96" s="59"/>
      <c r="C96" s="59"/>
      <c r="D96" s="59"/>
      <c r="E96" s="44"/>
      <c r="F96" s="60"/>
      <c r="G96" s="44"/>
      <c r="H96" s="59"/>
      <c r="I96" s="46"/>
      <c r="J96" s="44"/>
      <c r="K96" s="59"/>
      <c r="L96" s="46"/>
      <c r="M96" s="44"/>
      <c r="N96" s="59"/>
      <c r="O96" s="46"/>
      <c r="P96" s="44"/>
      <c r="Q96" s="59"/>
      <c r="R96" s="46"/>
      <c r="S96" s="44"/>
      <c r="T96" s="59"/>
      <c r="U96" s="46"/>
      <c r="V96" s="44"/>
      <c r="W96" s="46"/>
      <c r="X96" s="43"/>
    </row>
    <row r="97" s="61" customFormat="true" ht="15.8" hidden="false" customHeight="false" outlineLevel="0" collapsed="false">
      <c r="A97" s="58"/>
      <c r="B97" s="59"/>
      <c r="C97" s="59"/>
      <c r="D97" s="59"/>
      <c r="E97" s="44"/>
      <c r="F97" s="60"/>
      <c r="G97" s="44"/>
      <c r="H97" s="59"/>
      <c r="I97" s="46"/>
      <c r="J97" s="44"/>
      <c r="K97" s="59"/>
      <c r="L97" s="46"/>
      <c r="M97" s="44"/>
      <c r="N97" s="59"/>
      <c r="O97" s="46"/>
      <c r="P97" s="44"/>
      <c r="Q97" s="59"/>
      <c r="R97" s="46"/>
      <c r="S97" s="44"/>
      <c r="T97" s="59"/>
      <c r="U97" s="46"/>
      <c r="V97" s="44"/>
      <c r="W97" s="46"/>
      <c r="X97" s="43"/>
    </row>
    <row r="98" s="61" customFormat="true" ht="15.8" hidden="false" customHeight="false" outlineLevel="0" collapsed="false">
      <c r="A98" s="58"/>
      <c r="B98" s="59"/>
      <c r="C98" s="59"/>
      <c r="D98" s="59"/>
      <c r="E98" s="44"/>
      <c r="F98" s="60"/>
      <c r="G98" s="44"/>
      <c r="H98" s="59"/>
      <c r="I98" s="46"/>
      <c r="J98" s="44"/>
      <c r="K98" s="59"/>
      <c r="L98" s="46"/>
      <c r="M98" s="44"/>
      <c r="N98" s="59"/>
      <c r="O98" s="46"/>
      <c r="P98" s="44"/>
      <c r="Q98" s="59"/>
      <c r="R98" s="46"/>
      <c r="S98" s="44"/>
      <c r="T98" s="59"/>
      <c r="U98" s="46"/>
      <c r="V98" s="44"/>
      <c r="W98" s="46"/>
      <c r="X98" s="43"/>
    </row>
    <row r="99" s="61" customFormat="true" ht="15.8" hidden="false" customHeight="false" outlineLevel="0" collapsed="false">
      <c r="A99" s="58"/>
      <c r="B99" s="59"/>
      <c r="C99" s="59"/>
      <c r="D99" s="59"/>
      <c r="E99" s="44"/>
      <c r="F99" s="60"/>
      <c r="G99" s="44"/>
      <c r="H99" s="59"/>
      <c r="I99" s="46"/>
      <c r="J99" s="44"/>
      <c r="K99" s="59"/>
      <c r="L99" s="46"/>
      <c r="M99" s="44"/>
      <c r="N99" s="59"/>
      <c r="O99" s="46"/>
      <c r="P99" s="44"/>
      <c r="Q99" s="59"/>
      <c r="R99" s="46"/>
      <c r="S99" s="44"/>
      <c r="T99" s="59"/>
      <c r="U99" s="46"/>
      <c r="V99" s="44"/>
      <c r="W99" s="46"/>
      <c r="X99" s="43"/>
    </row>
    <row r="100" s="61" customFormat="true" ht="15.8" hidden="false" customHeight="false" outlineLevel="0" collapsed="false">
      <c r="A100" s="58"/>
      <c r="B100" s="59"/>
      <c r="C100" s="59"/>
      <c r="D100" s="59"/>
      <c r="E100" s="44"/>
      <c r="F100" s="60"/>
      <c r="G100" s="44"/>
      <c r="H100" s="59"/>
      <c r="I100" s="46"/>
      <c r="J100" s="44"/>
      <c r="K100" s="59"/>
      <c r="L100" s="46"/>
      <c r="M100" s="44"/>
      <c r="N100" s="59"/>
      <c r="O100" s="46"/>
      <c r="P100" s="44"/>
      <c r="Q100" s="59"/>
      <c r="R100" s="46"/>
      <c r="S100" s="44"/>
      <c r="T100" s="59"/>
      <c r="U100" s="46"/>
      <c r="V100" s="44"/>
      <c r="W100" s="46"/>
      <c r="X100" s="43"/>
    </row>
    <row r="101" s="61" customFormat="true" ht="15.8" hidden="false" customHeight="false" outlineLevel="0" collapsed="false">
      <c r="A101" s="58"/>
      <c r="B101" s="59"/>
      <c r="C101" s="59"/>
      <c r="D101" s="59"/>
      <c r="E101" s="44"/>
      <c r="F101" s="60"/>
      <c r="G101" s="44"/>
      <c r="H101" s="59"/>
      <c r="I101" s="46"/>
      <c r="J101" s="44"/>
      <c r="K101" s="59"/>
      <c r="L101" s="46"/>
      <c r="M101" s="44"/>
      <c r="N101" s="59"/>
      <c r="O101" s="46"/>
      <c r="P101" s="44"/>
      <c r="Q101" s="59"/>
      <c r="R101" s="46"/>
      <c r="S101" s="44"/>
      <c r="T101" s="59"/>
      <c r="U101" s="46"/>
      <c r="V101" s="44"/>
      <c r="W101" s="46"/>
      <c r="X101" s="43"/>
    </row>
    <row r="102" s="61" customFormat="true" ht="15.8" hidden="false" customHeight="false" outlineLevel="0" collapsed="false">
      <c r="A102" s="58"/>
      <c r="B102" s="59"/>
      <c r="C102" s="59"/>
      <c r="D102" s="59"/>
      <c r="E102" s="44"/>
      <c r="F102" s="60"/>
      <c r="G102" s="44"/>
      <c r="H102" s="59"/>
      <c r="I102" s="46"/>
      <c r="J102" s="44"/>
      <c r="K102" s="59"/>
      <c r="L102" s="46"/>
      <c r="M102" s="44"/>
      <c r="N102" s="59"/>
      <c r="O102" s="46"/>
      <c r="P102" s="44"/>
      <c r="Q102" s="59"/>
      <c r="R102" s="46"/>
      <c r="S102" s="44"/>
      <c r="T102" s="59"/>
      <c r="U102" s="46"/>
      <c r="V102" s="44"/>
      <c r="W102" s="46"/>
      <c r="X102" s="43"/>
    </row>
    <row r="103" s="61" customFormat="true" ht="15.8" hidden="false" customHeight="false" outlineLevel="0" collapsed="false">
      <c r="A103" s="58"/>
      <c r="B103" s="59"/>
      <c r="C103" s="59"/>
      <c r="D103" s="59"/>
      <c r="E103" s="44"/>
      <c r="F103" s="60"/>
      <c r="G103" s="44"/>
      <c r="H103" s="59"/>
      <c r="I103" s="46"/>
      <c r="J103" s="44"/>
      <c r="K103" s="59"/>
      <c r="L103" s="46"/>
      <c r="M103" s="44"/>
      <c r="N103" s="59"/>
      <c r="O103" s="46"/>
      <c r="P103" s="44"/>
      <c r="Q103" s="59"/>
      <c r="R103" s="46"/>
      <c r="S103" s="44"/>
      <c r="T103" s="59"/>
      <c r="U103" s="46"/>
      <c r="V103" s="44"/>
      <c r="W103" s="46"/>
      <c r="X103" s="43"/>
    </row>
    <row r="104" s="61" customFormat="true" ht="15.8" hidden="false" customHeight="false" outlineLevel="0" collapsed="false">
      <c r="A104" s="58"/>
      <c r="B104" s="59"/>
      <c r="C104" s="59"/>
      <c r="D104" s="59"/>
      <c r="E104" s="44"/>
      <c r="F104" s="60"/>
      <c r="G104" s="44"/>
      <c r="H104" s="59"/>
      <c r="I104" s="46"/>
      <c r="J104" s="44"/>
      <c r="K104" s="59"/>
      <c r="L104" s="46"/>
      <c r="M104" s="44"/>
      <c r="N104" s="59"/>
      <c r="O104" s="46"/>
      <c r="P104" s="44"/>
      <c r="Q104" s="59"/>
      <c r="R104" s="46"/>
      <c r="S104" s="44"/>
      <c r="T104" s="59"/>
      <c r="U104" s="46"/>
      <c r="V104" s="44"/>
      <c r="W104" s="46"/>
      <c r="X104" s="43"/>
    </row>
    <row r="105" s="61" customFormat="true" ht="15.8" hidden="false" customHeight="false" outlineLevel="0" collapsed="false">
      <c r="A105" s="58"/>
      <c r="B105" s="59"/>
      <c r="C105" s="59"/>
      <c r="D105" s="59"/>
      <c r="E105" s="44"/>
      <c r="F105" s="60"/>
      <c r="G105" s="44"/>
      <c r="H105" s="59"/>
      <c r="I105" s="46"/>
      <c r="J105" s="44"/>
      <c r="K105" s="59"/>
      <c r="L105" s="46"/>
      <c r="M105" s="44"/>
      <c r="N105" s="59"/>
      <c r="O105" s="46"/>
      <c r="P105" s="44"/>
      <c r="Q105" s="59"/>
      <c r="R105" s="46"/>
      <c r="S105" s="44"/>
      <c r="T105" s="59"/>
      <c r="U105" s="46"/>
      <c r="V105" s="44"/>
      <c r="W105" s="46"/>
      <c r="X105" s="43"/>
    </row>
    <row r="106" s="61" customFormat="true" ht="15.8" hidden="false" customHeight="false" outlineLevel="0" collapsed="false">
      <c r="A106" s="58"/>
      <c r="B106" s="59"/>
      <c r="C106" s="59"/>
      <c r="D106" s="59"/>
      <c r="E106" s="44"/>
      <c r="F106" s="60"/>
      <c r="G106" s="44"/>
      <c r="H106" s="59"/>
      <c r="I106" s="46"/>
      <c r="J106" s="44"/>
      <c r="K106" s="59"/>
      <c r="L106" s="46"/>
      <c r="M106" s="44"/>
      <c r="N106" s="59"/>
      <c r="O106" s="46"/>
      <c r="P106" s="44"/>
      <c r="Q106" s="59"/>
      <c r="R106" s="46"/>
      <c r="S106" s="44"/>
      <c r="T106" s="59"/>
      <c r="U106" s="46"/>
      <c r="V106" s="44"/>
      <c r="W106" s="46"/>
      <c r="X106" s="43"/>
    </row>
    <row r="107" s="61" customFormat="true" ht="15.8" hidden="false" customHeight="false" outlineLevel="0" collapsed="false">
      <c r="A107" s="58"/>
      <c r="B107" s="59"/>
      <c r="C107" s="59"/>
      <c r="D107" s="59"/>
      <c r="E107" s="44"/>
      <c r="F107" s="60"/>
      <c r="G107" s="44"/>
      <c r="H107" s="59"/>
      <c r="I107" s="46"/>
      <c r="J107" s="44"/>
      <c r="K107" s="59"/>
      <c r="L107" s="46"/>
      <c r="M107" s="44"/>
      <c r="N107" s="59"/>
      <c r="O107" s="46"/>
      <c r="P107" s="44"/>
      <c r="Q107" s="59"/>
      <c r="R107" s="46"/>
      <c r="S107" s="44"/>
      <c r="T107" s="59"/>
      <c r="U107" s="46"/>
      <c r="V107" s="44"/>
      <c r="W107" s="46"/>
      <c r="X107" s="43"/>
    </row>
    <row r="108" s="61" customFormat="true" ht="15.8" hidden="false" customHeight="false" outlineLevel="0" collapsed="false">
      <c r="A108" s="58"/>
      <c r="B108" s="59"/>
      <c r="C108" s="59"/>
      <c r="D108" s="59"/>
      <c r="E108" s="44"/>
      <c r="F108" s="60"/>
      <c r="G108" s="44"/>
      <c r="H108" s="59"/>
      <c r="I108" s="46"/>
      <c r="J108" s="44"/>
      <c r="K108" s="59"/>
      <c r="L108" s="46"/>
      <c r="M108" s="44"/>
      <c r="N108" s="59"/>
      <c r="O108" s="46"/>
      <c r="P108" s="44"/>
      <c r="Q108" s="59"/>
      <c r="R108" s="46"/>
      <c r="S108" s="44"/>
      <c r="T108" s="59"/>
      <c r="U108" s="46"/>
      <c r="V108" s="44"/>
      <c r="W108" s="46"/>
      <c r="X108" s="43"/>
    </row>
    <row r="109" s="61" customFormat="true" ht="15.8" hidden="false" customHeight="false" outlineLevel="0" collapsed="false">
      <c r="A109" s="58"/>
      <c r="B109" s="59"/>
      <c r="C109" s="59"/>
      <c r="D109" s="59"/>
      <c r="E109" s="44"/>
      <c r="F109" s="60"/>
      <c r="G109" s="44"/>
      <c r="H109" s="59"/>
      <c r="I109" s="46"/>
      <c r="J109" s="44"/>
      <c r="K109" s="59"/>
      <c r="L109" s="46"/>
      <c r="M109" s="44"/>
      <c r="N109" s="59"/>
      <c r="O109" s="46"/>
      <c r="P109" s="44"/>
      <c r="Q109" s="59"/>
      <c r="R109" s="46"/>
      <c r="S109" s="44"/>
      <c r="T109" s="59"/>
      <c r="U109" s="46"/>
      <c r="V109" s="44"/>
      <c r="W109" s="46"/>
      <c r="X109" s="43"/>
    </row>
    <row r="110" s="61" customFormat="true" ht="15.8" hidden="false" customHeight="false" outlineLevel="0" collapsed="false">
      <c r="A110" s="58"/>
      <c r="B110" s="59"/>
      <c r="C110" s="59"/>
      <c r="D110" s="59"/>
      <c r="E110" s="44"/>
      <c r="F110" s="60"/>
      <c r="G110" s="44"/>
      <c r="H110" s="59"/>
      <c r="I110" s="46"/>
      <c r="J110" s="44"/>
      <c r="K110" s="59"/>
      <c r="L110" s="46"/>
      <c r="M110" s="44"/>
      <c r="N110" s="59"/>
      <c r="O110" s="46"/>
      <c r="P110" s="44"/>
      <c r="Q110" s="59"/>
      <c r="R110" s="46"/>
      <c r="S110" s="44"/>
      <c r="T110" s="59"/>
      <c r="U110" s="46"/>
      <c r="V110" s="44"/>
      <c r="W110" s="46"/>
      <c r="X110" s="43"/>
    </row>
    <row r="111" s="61" customFormat="true" ht="15.8" hidden="false" customHeight="false" outlineLevel="0" collapsed="false">
      <c r="A111" s="58"/>
      <c r="B111" s="59"/>
      <c r="C111" s="59"/>
      <c r="D111" s="59"/>
      <c r="E111" s="44"/>
      <c r="F111" s="60"/>
      <c r="G111" s="44"/>
      <c r="H111" s="59"/>
      <c r="I111" s="46"/>
      <c r="J111" s="44"/>
      <c r="K111" s="59"/>
      <c r="L111" s="46"/>
      <c r="M111" s="44"/>
      <c r="N111" s="59"/>
      <c r="O111" s="46"/>
      <c r="P111" s="44"/>
      <c r="Q111" s="59"/>
      <c r="R111" s="46"/>
      <c r="S111" s="44"/>
      <c r="T111" s="59"/>
      <c r="U111" s="46"/>
      <c r="V111" s="44"/>
      <c r="W111" s="46"/>
      <c r="X111" s="43"/>
    </row>
    <row r="112" s="61" customFormat="true" ht="15.8" hidden="false" customHeight="false" outlineLevel="0" collapsed="false">
      <c r="A112" s="58"/>
      <c r="B112" s="59"/>
      <c r="C112" s="59"/>
      <c r="D112" s="59"/>
      <c r="E112" s="44"/>
      <c r="F112" s="60"/>
      <c r="G112" s="44"/>
      <c r="H112" s="59"/>
      <c r="I112" s="46"/>
      <c r="J112" s="44"/>
      <c r="K112" s="59"/>
      <c r="L112" s="46"/>
      <c r="M112" s="44"/>
      <c r="N112" s="59"/>
      <c r="O112" s="46"/>
      <c r="P112" s="44"/>
      <c r="Q112" s="59"/>
      <c r="R112" s="46"/>
      <c r="S112" s="44"/>
      <c r="T112" s="59"/>
      <c r="U112" s="46"/>
      <c r="V112" s="44"/>
      <c r="W112" s="46"/>
      <c r="X112" s="43"/>
    </row>
    <row r="113" s="61" customFormat="true" ht="15.8" hidden="false" customHeight="false" outlineLevel="0" collapsed="false">
      <c r="A113" s="58"/>
      <c r="B113" s="59"/>
      <c r="C113" s="59"/>
      <c r="D113" s="59"/>
      <c r="E113" s="44"/>
      <c r="F113" s="60"/>
      <c r="G113" s="44"/>
      <c r="H113" s="59"/>
      <c r="I113" s="46"/>
      <c r="J113" s="44"/>
      <c r="K113" s="59"/>
      <c r="L113" s="46"/>
      <c r="M113" s="44"/>
      <c r="N113" s="59"/>
      <c r="O113" s="46"/>
      <c r="P113" s="44"/>
      <c r="Q113" s="59"/>
      <c r="R113" s="46"/>
      <c r="S113" s="44"/>
      <c r="T113" s="59"/>
      <c r="U113" s="46"/>
      <c r="V113" s="44"/>
      <c r="W113" s="46"/>
      <c r="X113" s="43"/>
    </row>
    <row r="114" s="61" customFormat="true" ht="15.8" hidden="false" customHeight="false" outlineLevel="0" collapsed="false">
      <c r="A114" s="58"/>
      <c r="B114" s="59"/>
      <c r="C114" s="59"/>
      <c r="D114" s="59"/>
      <c r="E114" s="44"/>
      <c r="F114" s="60"/>
      <c r="G114" s="44"/>
      <c r="H114" s="59"/>
      <c r="I114" s="46"/>
      <c r="J114" s="44"/>
      <c r="K114" s="59"/>
      <c r="L114" s="46"/>
      <c r="M114" s="44"/>
      <c r="N114" s="59"/>
      <c r="O114" s="46"/>
      <c r="P114" s="44"/>
      <c r="Q114" s="59"/>
      <c r="R114" s="46"/>
      <c r="S114" s="44"/>
      <c r="T114" s="59"/>
      <c r="U114" s="46"/>
      <c r="V114" s="44"/>
      <c r="W114" s="46"/>
      <c r="X114" s="43"/>
    </row>
    <row r="115" s="61" customFormat="true" ht="15.8" hidden="false" customHeight="false" outlineLevel="0" collapsed="false">
      <c r="A115" s="58"/>
      <c r="B115" s="59"/>
      <c r="C115" s="59"/>
      <c r="D115" s="59"/>
      <c r="E115" s="44"/>
      <c r="F115" s="60"/>
      <c r="G115" s="44"/>
      <c r="H115" s="59"/>
      <c r="I115" s="46"/>
      <c r="J115" s="44"/>
      <c r="K115" s="59"/>
      <c r="L115" s="46"/>
      <c r="M115" s="44"/>
      <c r="N115" s="59"/>
      <c r="O115" s="46"/>
      <c r="P115" s="44"/>
      <c r="Q115" s="59"/>
      <c r="R115" s="46"/>
      <c r="S115" s="44"/>
      <c r="T115" s="59"/>
      <c r="U115" s="46"/>
      <c r="V115" s="44"/>
      <c r="W115" s="46"/>
      <c r="X115" s="43"/>
    </row>
    <row r="116" s="61" customFormat="true" ht="15.8" hidden="false" customHeight="false" outlineLevel="0" collapsed="false">
      <c r="A116" s="58"/>
      <c r="B116" s="59"/>
      <c r="C116" s="59"/>
      <c r="D116" s="59"/>
      <c r="E116" s="44"/>
      <c r="F116" s="60"/>
      <c r="G116" s="44"/>
      <c r="H116" s="59"/>
      <c r="I116" s="46"/>
      <c r="J116" s="44"/>
      <c r="K116" s="59"/>
      <c r="L116" s="46"/>
      <c r="M116" s="44"/>
      <c r="N116" s="59"/>
      <c r="O116" s="46"/>
      <c r="P116" s="44"/>
      <c r="Q116" s="59"/>
      <c r="R116" s="46"/>
      <c r="S116" s="44"/>
      <c r="T116" s="59"/>
      <c r="U116" s="46"/>
      <c r="V116" s="44"/>
      <c r="W116" s="46"/>
      <c r="X116" s="43"/>
    </row>
    <row r="117" s="61" customFormat="true" ht="15.8" hidden="false" customHeight="false" outlineLevel="0" collapsed="false">
      <c r="A117" s="58"/>
      <c r="B117" s="59"/>
      <c r="C117" s="59"/>
      <c r="D117" s="59"/>
      <c r="E117" s="44"/>
      <c r="F117" s="60"/>
      <c r="G117" s="44"/>
      <c r="H117" s="59"/>
      <c r="I117" s="46"/>
      <c r="J117" s="44"/>
      <c r="K117" s="59"/>
      <c r="L117" s="46"/>
      <c r="M117" s="44"/>
      <c r="N117" s="59"/>
      <c r="O117" s="46"/>
      <c r="P117" s="44"/>
      <c r="Q117" s="59"/>
      <c r="R117" s="46"/>
      <c r="S117" s="44"/>
      <c r="T117" s="59"/>
      <c r="U117" s="46"/>
      <c r="V117" s="44"/>
      <c r="W117" s="46"/>
      <c r="X117" s="43"/>
    </row>
    <row r="118" s="61" customFormat="true" ht="15.8" hidden="false" customHeight="false" outlineLevel="0" collapsed="false">
      <c r="A118" s="58"/>
      <c r="B118" s="59"/>
      <c r="C118" s="59"/>
      <c r="D118" s="59"/>
      <c r="E118" s="44"/>
      <c r="F118" s="60"/>
      <c r="G118" s="44"/>
      <c r="H118" s="59"/>
      <c r="I118" s="46"/>
      <c r="J118" s="44"/>
      <c r="K118" s="59"/>
      <c r="L118" s="46"/>
      <c r="M118" s="44"/>
      <c r="N118" s="59"/>
      <c r="O118" s="46"/>
      <c r="P118" s="44"/>
      <c r="Q118" s="59"/>
      <c r="R118" s="46"/>
      <c r="S118" s="44"/>
      <c r="T118" s="59"/>
      <c r="U118" s="46"/>
      <c r="V118" s="44"/>
      <c r="W118" s="46"/>
      <c r="X118" s="43"/>
    </row>
    <row r="119" s="61" customFormat="true" ht="15.8" hidden="false" customHeight="false" outlineLevel="0" collapsed="false">
      <c r="A119" s="58"/>
      <c r="B119" s="59"/>
      <c r="C119" s="59"/>
      <c r="D119" s="59"/>
      <c r="E119" s="44"/>
      <c r="F119" s="60"/>
      <c r="G119" s="44"/>
      <c r="H119" s="59"/>
      <c r="I119" s="46"/>
      <c r="J119" s="44"/>
      <c r="K119" s="59"/>
      <c r="L119" s="46"/>
      <c r="M119" s="44"/>
      <c r="N119" s="59"/>
      <c r="O119" s="46"/>
      <c r="P119" s="44"/>
      <c r="Q119" s="59"/>
      <c r="R119" s="46"/>
      <c r="S119" s="44"/>
      <c r="T119" s="59"/>
      <c r="U119" s="46"/>
      <c r="V119" s="44"/>
      <c r="W119" s="46"/>
      <c r="X119" s="43"/>
    </row>
    <row r="120" s="61" customFormat="true" ht="15.8" hidden="false" customHeight="false" outlineLevel="0" collapsed="false">
      <c r="A120" s="58"/>
      <c r="B120" s="59"/>
      <c r="C120" s="59"/>
      <c r="D120" s="59"/>
      <c r="E120" s="44"/>
      <c r="F120" s="60"/>
      <c r="G120" s="44"/>
      <c r="H120" s="59"/>
      <c r="I120" s="46"/>
      <c r="J120" s="44"/>
      <c r="K120" s="59"/>
      <c r="L120" s="46"/>
      <c r="M120" s="44"/>
      <c r="N120" s="59"/>
      <c r="O120" s="46"/>
      <c r="P120" s="44"/>
      <c r="Q120" s="59"/>
      <c r="R120" s="46"/>
      <c r="S120" s="44"/>
      <c r="T120" s="59"/>
      <c r="U120" s="46"/>
      <c r="V120" s="44"/>
      <c r="W120" s="46"/>
      <c r="X120" s="43"/>
    </row>
    <row r="121" s="61" customFormat="true" ht="15.8" hidden="false" customHeight="false" outlineLevel="0" collapsed="false">
      <c r="A121" s="58"/>
      <c r="B121" s="59"/>
      <c r="C121" s="59"/>
      <c r="D121" s="59"/>
      <c r="E121" s="44"/>
      <c r="F121" s="60"/>
      <c r="G121" s="44"/>
      <c r="H121" s="59"/>
      <c r="I121" s="46"/>
      <c r="J121" s="44"/>
      <c r="K121" s="59"/>
      <c r="L121" s="46"/>
      <c r="M121" s="44"/>
      <c r="N121" s="59"/>
      <c r="O121" s="46"/>
      <c r="P121" s="44"/>
      <c r="Q121" s="59"/>
      <c r="R121" s="46"/>
      <c r="S121" s="44"/>
      <c r="T121" s="59"/>
      <c r="U121" s="46"/>
      <c r="V121" s="44"/>
      <c r="W121" s="46"/>
      <c r="X121" s="43"/>
    </row>
    <row r="122" s="61" customFormat="true" ht="15.8" hidden="false" customHeight="false" outlineLevel="0" collapsed="false">
      <c r="A122" s="58"/>
      <c r="B122" s="59"/>
      <c r="C122" s="59"/>
      <c r="D122" s="59"/>
      <c r="E122" s="44"/>
      <c r="F122" s="60"/>
      <c r="G122" s="44"/>
      <c r="H122" s="59"/>
      <c r="I122" s="46"/>
      <c r="J122" s="44"/>
      <c r="K122" s="59"/>
      <c r="L122" s="46"/>
      <c r="M122" s="44"/>
      <c r="N122" s="59"/>
      <c r="O122" s="46"/>
      <c r="P122" s="44"/>
      <c r="Q122" s="59"/>
      <c r="R122" s="46"/>
      <c r="S122" s="44"/>
      <c r="T122" s="59"/>
      <c r="U122" s="46"/>
      <c r="V122" s="44"/>
      <c r="W122" s="46"/>
      <c r="X122" s="43"/>
    </row>
    <row r="123" s="61" customFormat="true" ht="15.8" hidden="false" customHeight="false" outlineLevel="0" collapsed="false">
      <c r="A123" s="58"/>
      <c r="B123" s="59"/>
      <c r="C123" s="59"/>
      <c r="D123" s="59"/>
      <c r="E123" s="44"/>
      <c r="F123" s="60"/>
      <c r="G123" s="44"/>
      <c r="H123" s="59"/>
      <c r="I123" s="46"/>
      <c r="J123" s="44"/>
      <c r="K123" s="59"/>
      <c r="L123" s="46"/>
      <c r="M123" s="44"/>
      <c r="N123" s="59"/>
      <c r="O123" s="46"/>
      <c r="P123" s="44"/>
      <c r="Q123" s="59"/>
      <c r="R123" s="46"/>
      <c r="S123" s="44"/>
      <c r="T123" s="59"/>
      <c r="U123" s="46"/>
      <c r="V123" s="44"/>
      <c r="W123" s="46"/>
      <c r="X123" s="43"/>
    </row>
    <row r="124" s="61" customFormat="true" ht="15.8" hidden="false" customHeight="false" outlineLevel="0" collapsed="false">
      <c r="A124" s="58"/>
      <c r="B124" s="59"/>
      <c r="C124" s="59"/>
      <c r="D124" s="59"/>
      <c r="E124" s="44"/>
      <c r="F124" s="60"/>
      <c r="G124" s="44"/>
      <c r="H124" s="59"/>
      <c r="I124" s="46"/>
      <c r="J124" s="44"/>
      <c r="K124" s="59"/>
      <c r="L124" s="46"/>
      <c r="M124" s="44"/>
      <c r="N124" s="59"/>
      <c r="O124" s="46"/>
      <c r="P124" s="44"/>
      <c r="Q124" s="59"/>
      <c r="R124" s="46"/>
      <c r="S124" s="44"/>
      <c r="T124" s="59"/>
      <c r="U124" s="46"/>
      <c r="V124" s="44"/>
      <c r="W124" s="46"/>
      <c r="X124" s="43"/>
    </row>
    <row r="125" s="61" customFormat="true" ht="15.8" hidden="false" customHeight="false" outlineLevel="0" collapsed="false">
      <c r="A125" s="58"/>
      <c r="B125" s="59"/>
      <c r="C125" s="59"/>
      <c r="D125" s="59"/>
      <c r="E125" s="44"/>
      <c r="F125" s="60"/>
      <c r="G125" s="65"/>
      <c r="H125" s="59"/>
      <c r="I125" s="46"/>
      <c r="J125" s="44"/>
      <c r="K125" s="59"/>
      <c r="L125" s="46"/>
      <c r="M125" s="44"/>
      <c r="N125" s="59"/>
      <c r="O125" s="46"/>
      <c r="P125" s="44"/>
      <c r="Q125" s="59"/>
      <c r="R125" s="46"/>
      <c r="S125" s="44"/>
      <c r="T125" s="59"/>
      <c r="U125" s="46"/>
      <c r="V125" s="44"/>
      <c r="W125" s="46"/>
      <c r="X125" s="43"/>
    </row>
    <row r="126" s="61" customFormat="true" ht="15.8" hidden="false" customHeight="false" outlineLevel="0" collapsed="false">
      <c r="A126" s="58"/>
      <c r="B126" s="59"/>
      <c r="C126" s="59"/>
      <c r="D126" s="59"/>
      <c r="E126" s="44"/>
      <c r="F126" s="60"/>
      <c r="G126" s="65"/>
      <c r="H126" s="59"/>
      <c r="I126" s="46"/>
      <c r="J126" s="44"/>
      <c r="K126" s="59"/>
      <c r="L126" s="46"/>
      <c r="M126" s="44"/>
      <c r="N126" s="59"/>
      <c r="O126" s="46"/>
      <c r="P126" s="44"/>
      <c r="Q126" s="59"/>
      <c r="R126" s="46"/>
      <c r="S126" s="44"/>
      <c r="T126" s="59"/>
      <c r="U126" s="46"/>
      <c r="V126" s="44"/>
      <c r="W126" s="46"/>
      <c r="X126" s="43"/>
    </row>
    <row r="127" s="61" customFormat="true" ht="15.8" hidden="false" customHeight="false" outlineLevel="0" collapsed="false">
      <c r="A127" s="58"/>
      <c r="B127" s="59"/>
      <c r="C127" s="59"/>
      <c r="D127" s="59"/>
      <c r="E127" s="44"/>
      <c r="F127" s="60"/>
      <c r="G127" s="65"/>
      <c r="H127" s="59"/>
      <c r="I127" s="46"/>
      <c r="J127" s="44"/>
      <c r="K127" s="59"/>
      <c r="L127" s="46"/>
      <c r="M127" s="44"/>
      <c r="N127" s="59"/>
      <c r="O127" s="46"/>
      <c r="P127" s="44"/>
      <c r="Q127" s="59"/>
      <c r="R127" s="46"/>
      <c r="S127" s="44"/>
      <c r="T127" s="59"/>
      <c r="U127" s="46"/>
      <c r="V127" s="44"/>
      <c r="W127" s="46"/>
      <c r="X127" s="43"/>
    </row>
    <row r="128" s="61" customFormat="true" ht="15.8" hidden="false" customHeight="false" outlineLevel="0" collapsed="false">
      <c r="A128" s="58"/>
      <c r="B128" s="59"/>
      <c r="C128" s="59"/>
      <c r="D128" s="59"/>
      <c r="E128" s="44"/>
      <c r="F128" s="60"/>
      <c r="G128" s="65"/>
      <c r="H128" s="59"/>
      <c r="I128" s="46"/>
      <c r="J128" s="44"/>
      <c r="K128" s="59"/>
      <c r="L128" s="46"/>
      <c r="M128" s="44"/>
      <c r="N128" s="59"/>
      <c r="O128" s="46"/>
      <c r="P128" s="44"/>
      <c r="Q128" s="59"/>
      <c r="R128" s="46"/>
      <c r="S128" s="44"/>
      <c r="T128" s="59"/>
      <c r="U128" s="46"/>
      <c r="V128" s="44"/>
      <c r="W128" s="46"/>
      <c r="X128" s="43"/>
    </row>
    <row r="129" s="61" customFormat="true" ht="15.8" hidden="false" customHeight="false" outlineLevel="0" collapsed="false">
      <c r="A129" s="58"/>
      <c r="B129" s="59"/>
      <c r="C129" s="59"/>
      <c r="D129" s="59"/>
      <c r="E129" s="44"/>
      <c r="F129" s="60"/>
      <c r="G129" s="65"/>
      <c r="H129" s="59"/>
      <c r="I129" s="46"/>
      <c r="J129" s="44"/>
      <c r="K129" s="59"/>
      <c r="L129" s="46"/>
      <c r="M129" s="44"/>
      <c r="N129" s="59"/>
      <c r="O129" s="46"/>
      <c r="P129" s="44"/>
      <c r="Q129" s="59"/>
      <c r="R129" s="46"/>
      <c r="S129" s="44"/>
      <c r="T129" s="59"/>
      <c r="U129" s="46"/>
      <c r="V129" s="44"/>
      <c r="W129" s="46"/>
      <c r="X129" s="43"/>
    </row>
    <row r="130" s="61" customFormat="true" ht="15.8" hidden="false" customHeight="false" outlineLevel="0" collapsed="false">
      <c r="A130" s="58"/>
      <c r="B130" s="59"/>
      <c r="C130" s="59"/>
      <c r="D130" s="59"/>
      <c r="E130" s="44"/>
      <c r="F130" s="60"/>
      <c r="G130" s="65"/>
      <c r="H130" s="59"/>
      <c r="I130" s="46"/>
      <c r="J130" s="44"/>
      <c r="K130" s="59"/>
      <c r="L130" s="46"/>
      <c r="M130" s="44"/>
      <c r="N130" s="59"/>
      <c r="O130" s="46"/>
      <c r="P130" s="44"/>
      <c r="Q130" s="59"/>
      <c r="R130" s="46"/>
      <c r="S130" s="44"/>
      <c r="T130" s="59"/>
      <c r="U130" s="46"/>
      <c r="V130" s="44"/>
      <c r="W130" s="46"/>
      <c r="X130" s="43"/>
    </row>
    <row r="131" s="61" customFormat="true" ht="15.8" hidden="false" customHeight="false" outlineLevel="0" collapsed="false">
      <c r="A131" s="58"/>
      <c r="B131" s="59"/>
      <c r="C131" s="59"/>
      <c r="D131" s="59"/>
      <c r="E131" s="44"/>
      <c r="F131" s="60"/>
      <c r="G131" s="65"/>
      <c r="H131" s="59"/>
      <c r="I131" s="46"/>
      <c r="J131" s="44"/>
      <c r="K131" s="59"/>
      <c r="L131" s="46"/>
      <c r="M131" s="44"/>
      <c r="N131" s="59"/>
      <c r="O131" s="46"/>
      <c r="P131" s="44"/>
      <c r="Q131" s="59"/>
      <c r="R131" s="46"/>
      <c r="S131" s="44"/>
      <c r="T131" s="59"/>
      <c r="U131" s="46"/>
      <c r="V131" s="44"/>
      <c r="W131" s="46"/>
      <c r="X131" s="43"/>
    </row>
    <row r="132" s="61" customFormat="true" ht="15.8" hidden="false" customHeight="false" outlineLevel="0" collapsed="false">
      <c r="A132" s="58"/>
      <c r="B132" s="59"/>
      <c r="C132" s="59"/>
      <c r="D132" s="59"/>
      <c r="E132" s="44"/>
      <c r="F132" s="60"/>
      <c r="G132" s="65"/>
      <c r="H132" s="59"/>
      <c r="I132" s="46"/>
      <c r="J132" s="44"/>
      <c r="K132" s="59"/>
      <c r="L132" s="46"/>
      <c r="M132" s="44"/>
      <c r="N132" s="59"/>
      <c r="O132" s="46"/>
      <c r="P132" s="44"/>
      <c r="Q132" s="59"/>
      <c r="R132" s="46"/>
      <c r="S132" s="44"/>
      <c r="T132" s="59"/>
      <c r="U132" s="46"/>
      <c r="V132" s="44"/>
      <c r="W132" s="46"/>
      <c r="X132" s="43"/>
    </row>
    <row r="133" s="61" customFormat="true" ht="15.8" hidden="false" customHeight="false" outlineLevel="0" collapsed="false">
      <c r="A133" s="58"/>
      <c r="B133" s="59"/>
      <c r="C133" s="59"/>
      <c r="D133" s="59"/>
      <c r="E133" s="44"/>
      <c r="F133" s="60"/>
      <c r="G133" s="65"/>
      <c r="H133" s="59"/>
      <c r="I133" s="46"/>
      <c r="J133" s="44"/>
      <c r="K133" s="59"/>
      <c r="L133" s="46"/>
      <c r="M133" s="44"/>
      <c r="N133" s="59"/>
      <c r="O133" s="46"/>
      <c r="P133" s="44"/>
      <c r="Q133" s="59"/>
      <c r="R133" s="46"/>
      <c r="S133" s="44"/>
      <c r="T133" s="59"/>
      <c r="U133" s="46"/>
      <c r="V133" s="44"/>
      <c r="W133" s="46"/>
      <c r="X133" s="43"/>
    </row>
    <row r="134" s="61" customFormat="true" ht="15.8" hidden="false" customHeight="false" outlineLevel="0" collapsed="false">
      <c r="A134" s="58"/>
      <c r="B134" s="59"/>
      <c r="C134" s="59"/>
      <c r="D134" s="59"/>
      <c r="E134" s="44"/>
      <c r="F134" s="60"/>
      <c r="G134" s="65"/>
      <c r="H134" s="59"/>
      <c r="I134" s="46"/>
      <c r="J134" s="44"/>
      <c r="K134" s="59"/>
      <c r="L134" s="46"/>
      <c r="M134" s="44"/>
      <c r="N134" s="59"/>
      <c r="O134" s="46"/>
      <c r="P134" s="44"/>
      <c r="Q134" s="59"/>
      <c r="R134" s="46"/>
      <c r="S134" s="44"/>
      <c r="T134" s="59"/>
      <c r="U134" s="46"/>
      <c r="V134" s="44"/>
      <c r="W134" s="46"/>
      <c r="X134" s="43"/>
    </row>
    <row r="135" s="61" customFormat="true" ht="15.8" hidden="false" customHeight="false" outlineLevel="0" collapsed="false">
      <c r="A135" s="58"/>
      <c r="B135" s="59"/>
      <c r="C135" s="59"/>
      <c r="D135" s="59"/>
      <c r="E135" s="44"/>
      <c r="F135" s="60"/>
      <c r="G135" s="65"/>
      <c r="H135" s="59"/>
      <c r="I135" s="46"/>
      <c r="J135" s="44"/>
      <c r="K135" s="59"/>
      <c r="L135" s="46"/>
      <c r="M135" s="44"/>
      <c r="N135" s="59"/>
      <c r="O135" s="46"/>
      <c r="P135" s="44"/>
      <c r="Q135" s="59"/>
      <c r="R135" s="46"/>
      <c r="S135" s="44"/>
      <c r="T135" s="59"/>
      <c r="U135" s="46"/>
      <c r="V135" s="44"/>
      <c r="W135" s="46"/>
      <c r="X135" s="43"/>
    </row>
    <row r="136" s="61" customFormat="true" ht="15.8" hidden="false" customHeight="false" outlineLevel="0" collapsed="false">
      <c r="A136" s="58"/>
      <c r="B136" s="59"/>
      <c r="C136" s="59"/>
      <c r="D136" s="59"/>
      <c r="E136" s="44"/>
      <c r="F136" s="60"/>
      <c r="G136" s="65"/>
      <c r="H136" s="59"/>
      <c r="I136" s="46"/>
      <c r="J136" s="44"/>
      <c r="K136" s="59"/>
      <c r="L136" s="46"/>
      <c r="M136" s="44"/>
      <c r="N136" s="59"/>
      <c r="O136" s="46"/>
      <c r="P136" s="44"/>
      <c r="Q136" s="59"/>
      <c r="R136" s="46"/>
      <c r="S136" s="44"/>
      <c r="T136" s="59"/>
      <c r="U136" s="46"/>
      <c r="V136" s="44"/>
      <c r="W136" s="46"/>
      <c r="X136" s="43"/>
    </row>
    <row r="137" s="61" customFormat="true" ht="15.8" hidden="false" customHeight="false" outlineLevel="0" collapsed="false">
      <c r="A137" s="58"/>
      <c r="B137" s="59"/>
      <c r="C137" s="59"/>
      <c r="D137" s="59"/>
      <c r="E137" s="44"/>
      <c r="F137" s="60"/>
      <c r="G137" s="65"/>
      <c r="H137" s="59"/>
      <c r="I137" s="46"/>
      <c r="J137" s="44"/>
      <c r="K137" s="59"/>
      <c r="L137" s="46"/>
      <c r="M137" s="44"/>
      <c r="N137" s="59"/>
      <c r="O137" s="46"/>
      <c r="P137" s="44"/>
      <c r="Q137" s="59"/>
      <c r="R137" s="46"/>
      <c r="S137" s="44"/>
      <c r="T137" s="59"/>
      <c r="U137" s="46"/>
      <c r="V137" s="44"/>
      <c r="W137" s="46"/>
      <c r="X137" s="43"/>
    </row>
    <row r="138" s="61" customFormat="true" ht="15.8" hidden="false" customHeight="false" outlineLevel="0" collapsed="false">
      <c r="A138" s="58"/>
      <c r="B138" s="59"/>
      <c r="C138" s="59"/>
      <c r="D138" s="59"/>
      <c r="E138" s="44"/>
      <c r="F138" s="60"/>
      <c r="G138" s="65"/>
      <c r="H138" s="59"/>
      <c r="I138" s="46"/>
      <c r="J138" s="44"/>
      <c r="K138" s="59"/>
      <c r="L138" s="46"/>
      <c r="M138" s="44"/>
      <c r="N138" s="59"/>
      <c r="O138" s="46"/>
      <c r="P138" s="44"/>
      <c r="Q138" s="59"/>
      <c r="R138" s="46"/>
      <c r="S138" s="44"/>
      <c r="T138" s="59"/>
      <c r="U138" s="46"/>
      <c r="V138" s="44"/>
      <c r="W138" s="46"/>
      <c r="X138" s="43"/>
    </row>
    <row r="139" s="61" customFormat="true" ht="15.8" hidden="false" customHeight="false" outlineLevel="0" collapsed="false">
      <c r="A139" s="58"/>
      <c r="B139" s="59"/>
      <c r="C139" s="59"/>
      <c r="D139" s="59"/>
      <c r="E139" s="44"/>
      <c r="F139" s="60"/>
      <c r="G139" s="65"/>
      <c r="H139" s="59"/>
      <c r="I139" s="46"/>
      <c r="J139" s="44"/>
      <c r="K139" s="59"/>
      <c r="L139" s="46"/>
      <c r="M139" s="44"/>
      <c r="N139" s="59"/>
      <c r="O139" s="46"/>
      <c r="P139" s="44"/>
      <c r="Q139" s="59"/>
      <c r="R139" s="46"/>
      <c r="S139" s="44"/>
      <c r="T139" s="59"/>
      <c r="U139" s="46"/>
      <c r="V139" s="44"/>
      <c r="W139" s="46"/>
      <c r="X139" s="43"/>
    </row>
    <row r="140" s="61" customFormat="true" ht="15.8" hidden="false" customHeight="false" outlineLevel="0" collapsed="false">
      <c r="A140" s="58"/>
      <c r="B140" s="59"/>
      <c r="C140" s="59"/>
      <c r="D140" s="59"/>
      <c r="E140" s="44"/>
      <c r="F140" s="60"/>
      <c r="G140" s="65"/>
      <c r="H140" s="59"/>
      <c r="I140" s="46"/>
      <c r="J140" s="44"/>
      <c r="K140" s="59"/>
      <c r="L140" s="46"/>
      <c r="M140" s="44"/>
      <c r="N140" s="59"/>
      <c r="O140" s="46"/>
      <c r="P140" s="44"/>
      <c r="Q140" s="59"/>
      <c r="R140" s="46"/>
      <c r="S140" s="44"/>
      <c r="T140" s="59"/>
      <c r="U140" s="46"/>
      <c r="V140" s="44"/>
      <c r="W140" s="46"/>
      <c r="X140" s="43"/>
    </row>
    <row r="141" s="61" customFormat="true" ht="15.8" hidden="false" customHeight="false" outlineLevel="0" collapsed="false">
      <c r="A141" s="58"/>
      <c r="B141" s="59"/>
      <c r="C141" s="59"/>
      <c r="D141" s="59"/>
      <c r="E141" s="44"/>
      <c r="F141" s="60"/>
      <c r="G141" s="65"/>
      <c r="H141" s="59"/>
      <c r="I141" s="46"/>
      <c r="J141" s="44"/>
      <c r="K141" s="59"/>
      <c r="L141" s="46"/>
      <c r="M141" s="44"/>
      <c r="N141" s="59"/>
      <c r="O141" s="46"/>
      <c r="P141" s="44"/>
      <c r="Q141" s="59"/>
      <c r="R141" s="46"/>
      <c r="S141" s="44"/>
      <c r="T141" s="59"/>
      <c r="U141" s="46"/>
      <c r="V141" s="44"/>
      <c r="W141" s="46"/>
      <c r="X141" s="43"/>
    </row>
    <row r="142" s="61" customFormat="true" ht="15.8" hidden="false" customHeight="false" outlineLevel="0" collapsed="false">
      <c r="A142" s="58"/>
      <c r="B142" s="59"/>
      <c r="C142" s="59"/>
      <c r="D142" s="59"/>
      <c r="E142" s="44"/>
      <c r="F142" s="60"/>
      <c r="G142" s="65"/>
      <c r="H142" s="59"/>
      <c r="I142" s="46"/>
      <c r="J142" s="44"/>
      <c r="K142" s="59"/>
      <c r="L142" s="46"/>
      <c r="M142" s="44"/>
      <c r="N142" s="59"/>
      <c r="O142" s="46"/>
      <c r="P142" s="44"/>
      <c r="Q142" s="59"/>
      <c r="R142" s="46"/>
      <c r="S142" s="44"/>
      <c r="T142" s="59"/>
      <c r="U142" s="46"/>
      <c r="V142" s="44"/>
      <c r="W142" s="46"/>
      <c r="X142" s="43"/>
    </row>
    <row r="143" s="61" customFormat="true" ht="15.8" hidden="false" customHeight="false" outlineLevel="0" collapsed="false">
      <c r="A143" s="58"/>
      <c r="B143" s="59"/>
      <c r="C143" s="59"/>
      <c r="D143" s="59"/>
      <c r="E143" s="44"/>
      <c r="F143" s="60"/>
      <c r="G143" s="65"/>
      <c r="H143" s="59"/>
      <c r="I143" s="46"/>
      <c r="J143" s="44"/>
      <c r="K143" s="59"/>
      <c r="L143" s="46"/>
      <c r="M143" s="44"/>
      <c r="N143" s="59"/>
      <c r="O143" s="46"/>
      <c r="P143" s="44"/>
      <c r="Q143" s="59"/>
      <c r="R143" s="46"/>
      <c r="S143" s="44"/>
      <c r="T143" s="59"/>
      <c r="U143" s="46"/>
      <c r="V143" s="44"/>
      <c r="W143" s="46"/>
      <c r="X143" s="43"/>
    </row>
    <row r="144" s="61" customFormat="true" ht="15.8" hidden="false" customHeight="false" outlineLevel="0" collapsed="false">
      <c r="A144" s="58"/>
      <c r="B144" s="59"/>
      <c r="C144" s="59"/>
      <c r="D144" s="59"/>
      <c r="E144" s="44"/>
      <c r="F144" s="60"/>
      <c r="G144" s="65"/>
      <c r="H144" s="59"/>
      <c r="I144" s="46"/>
      <c r="J144" s="44"/>
      <c r="K144" s="59"/>
      <c r="L144" s="46"/>
      <c r="M144" s="44"/>
      <c r="N144" s="59"/>
      <c r="O144" s="46"/>
      <c r="P144" s="44"/>
      <c r="Q144" s="59"/>
      <c r="R144" s="46"/>
      <c r="S144" s="44"/>
      <c r="T144" s="59"/>
      <c r="U144" s="46"/>
      <c r="V144" s="44"/>
      <c r="W144" s="46"/>
      <c r="X144" s="43"/>
    </row>
    <row r="145" s="61" customFormat="true" ht="15.8" hidden="false" customHeight="false" outlineLevel="0" collapsed="false">
      <c r="A145" s="58"/>
      <c r="B145" s="59"/>
      <c r="C145" s="59"/>
      <c r="D145" s="59"/>
      <c r="E145" s="44"/>
      <c r="F145" s="60"/>
      <c r="G145" s="65"/>
      <c r="H145" s="59"/>
      <c r="I145" s="46"/>
      <c r="J145" s="44"/>
      <c r="K145" s="59"/>
      <c r="L145" s="46"/>
      <c r="M145" s="44"/>
      <c r="N145" s="59"/>
      <c r="O145" s="46"/>
      <c r="P145" s="44"/>
      <c r="Q145" s="59"/>
      <c r="R145" s="46"/>
      <c r="S145" s="44"/>
      <c r="T145" s="59"/>
      <c r="U145" s="46"/>
      <c r="V145" s="44"/>
      <c r="W145" s="46"/>
      <c r="X145" s="43"/>
    </row>
    <row r="146" s="61" customFormat="true" ht="15.8" hidden="false" customHeight="false" outlineLevel="0" collapsed="false">
      <c r="A146" s="58"/>
      <c r="B146" s="59"/>
      <c r="C146" s="59"/>
      <c r="D146" s="59"/>
      <c r="E146" s="44"/>
      <c r="F146" s="60"/>
      <c r="G146" s="65"/>
      <c r="H146" s="59"/>
      <c r="I146" s="46"/>
      <c r="J146" s="44"/>
      <c r="K146" s="59"/>
      <c r="L146" s="46"/>
      <c r="M146" s="44"/>
      <c r="N146" s="59"/>
      <c r="O146" s="46"/>
      <c r="P146" s="44"/>
      <c r="Q146" s="59"/>
      <c r="R146" s="46"/>
      <c r="S146" s="44"/>
      <c r="T146" s="59"/>
      <c r="U146" s="46"/>
      <c r="V146" s="44"/>
      <c r="W146" s="46"/>
      <c r="X146" s="43"/>
    </row>
    <row r="147" s="61" customFormat="true" ht="15.8" hidden="false" customHeight="false" outlineLevel="0" collapsed="false">
      <c r="A147" s="58"/>
      <c r="B147" s="59"/>
      <c r="C147" s="59"/>
      <c r="D147" s="59"/>
      <c r="E147" s="44"/>
      <c r="F147" s="60"/>
      <c r="G147" s="65"/>
      <c r="H147" s="59"/>
      <c r="I147" s="46"/>
      <c r="J147" s="44"/>
      <c r="K147" s="59"/>
      <c r="L147" s="46"/>
      <c r="M147" s="44"/>
      <c r="N147" s="59"/>
      <c r="O147" s="46"/>
      <c r="P147" s="44"/>
      <c r="Q147" s="59"/>
      <c r="R147" s="46"/>
      <c r="S147" s="44"/>
      <c r="T147" s="59"/>
      <c r="U147" s="46"/>
      <c r="V147" s="44"/>
      <c r="W147" s="46"/>
      <c r="X147" s="43"/>
    </row>
    <row r="148" s="61" customFormat="true" ht="15.8" hidden="false" customHeight="false" outlineLevel="0" collapsed="false">
      <c r="A148" s="58"/>
      <c r="B148" s="59"/>
      <c r="C148" s="59"/>
      <c r="D148" s="59"/>
      <c r="E148" s="44"/>
      <c r="F148" s="60"/>
      <c r="G148" s="65"/>
      <c r="H148" s="59"/>
      <c r="I148" s="46"/>
      <c r="J148" s="44"/>
      <c r="K148" s="59"/>
      <c r="L148" s="46"/>
      <c r="M148" s="44"/>
      <c r="N148" s="59"/>
      <c r="O148" s="46"/>
      <c r="P148" s="44"/>
      <c r="Q148" s="59"/>
      <c r="R148" s="46"/>
      <c r="S148" s="44"/>
      <c r="T148" s="59"/>
      <c r="U148" s="46"/>
      <c r="V148" s="44"/>
      <c r="W148" s="46"/>
      <c r="X148" s="43"/>
    </row>
    <row r="149" s="61" customFormat="true" ht="15.8" hidden="false" customHeight="false" outlineLevel="0" collapsed="false">
      <c r="A149" s="58"/>
      <c r="B149" s="59"/>
      <c r="C149" s="59"/>
      <c r="D149" s="59"/>
      <c r="E149" s="44"/>
      <c r="F149" s="60"/>
      <c r="G149" s="65"/>
      <c r="H149" s="59"/>
      <c r="I149" s="46"/>
      <c r="J149" s="44"/>
      <c r="K149" s="59"/>
      <c r="L149" s="46"/>
      <c r="M149" s="44"/>
      <c r="N149" s="59"/>
      <c r="O149" s="46"/>
      <c r="P149" s="44"/>
      <c r="Q149" s="59"/>
      <c r="R149" s="46"/>
      <c r="S149" s="44"/>
      <c r="T149" s="59"/>
      <c r="U149" s="46"/>
      <c r="V149" s="44"/>
      <c r="W149" s="46"/>
      <c r="X149" s="43"/>
    </row>
    <row r="150" s="61" customFormat="true" ht="15.8" hidden="false" customHeight="false" outlineLevel="0" collapsed="false">
      <c r="A150" s="58"/>
      <c r="B150" s="59"/>
      <c r="C150" s="59"/>
      <c r="D150" s="59"/>
      <c r="E150" s="44"/>
      <c r="F150" s="60"/>
      <c r="G150" s="65"/>
      <c r="H150" s="59"/>
      <c r="I150" s="46"/>
      <c r="J150" s="44"/>
      <c r="K150" s="59"/>
      <c r="L150" s="46"/>
      <c r="M150" s="44"/>
      <c r="N150" s="59"/>
      <c r="O150" s="46"/>
      <c r="P150" s="44"/>
      <c r="Q150" s="59"/>
      <c r="R150" s="46"/>
      <c r="S150" s="44"/>
      <c r="T150" s="59"/>
      <c r="U150" s="46"/>
      <c r="V150" s="44"/>
      <c r="W150" s="46"/>
      <c r="X150" s="43"/>
    </row>
    <row r="151" s="61" customFormat="true" ht="15.8" hidden="false" customHeight="false" outlineLevel="0" collapsed="false">
      <c r="A151" s="58"/>
      <c r="B151" s="59"/>
      <c r="C151" s="59"/>
      <c r="D151" s="59"/>
      <c r="E151" s="44"/>
      <c r="F151" s="60"/>
      <c r="G151" s="65"/>
      <c r="H151" s="59"/>
      <c r="I151" s="46"/>
      <c r="J151" s="44"/>
      <c r="K151" s="59"/>
      <c r="L151" s="46"/>
      <c r="M151" s="44"/>
      <c r="N151" s="59"/>
      <c r="O151" s="46"/>
      <c r="P151" s="44"/>
      <c r="Q151" s="59"/>
      <c r="R151" s="46"/>
      <c r="S151" s="44"/>
      <c r="T151" s="59"/>
      <c r="U151" s="46"/>
      <c r="V151" s="44"/>
      <c r="W151" s="46"/>
      <c r="X151" s="43"/>
    </row>
    <row r="152" s="61" customFormat="true" ht="15.8" hidden="false" customHeight="false" outlineLevel="0" collapsed="false">
      <c r="A152" s="58"/>
      <c r="B152" s="59"/>
      <c r="C152" s="59"/>
      <c r="D152" s="59"/>
      <c r="E152" s="44"/>
      <c r="F152" s="60"/>
      <c r="G152" s="65"/>
      <c r="H152" s="59"/>
      <c r="I152" s="46"/>
      <c r="J152" s="44"/>
      <c r="K152" s="59"/>
      <c r="L152" s="46"/>
      <c r="M152" s="44"/>
      <c r="N152" s="59"/>
      <c r="O152" s="46"/>
      <c r="P152" s="44"/>
      <c r="Q152" s="59"/>
      <c r="R152" s="46"/>
      <c r="S152" s="44"/>
      <c r="T152" s="59"/>
      <c r="U152" s="46"/>
      <c r="V152" s="44"/>
      <c r="W152" s="46"/>
      <c r="X152" s="43"/>
    </row>
    <row r="153" s="61" customFormat="true" ht="15.8" hidden="false" customHeight="false" outlineLevel="0" collapsed="false">
      <c r="A153" s="58"/>
      <c r="B153" s="59"/>
      <c r="C153" s="59"/>
      <c r="D153" s="59"/>
      <c r="E153" s="44"/>
      <c r="F153" s="60"/>
      <c r="G153" s="65"/>
      <c r="H153" s="59"/>
      <c r="I153" s="46"/>
      <c r="J153" s="44"/>
      <c r="K153" s="59"/>
      <c r="L153" s="46"/>
      <c r="M153" s="44"/>
      <c r="N153" s="59"/>
      <c r="O153" s="46"/>
      <c r="P153" s="44"/>
      <c r="Q153" s="59"/>
      <c r="R153" s="46"/>
      <c r="S153" s="44"/>
      <c r="T153" s="59"/>
      <c r="U153" s="46"/>
      <c r="V153" s="44"/>
      <c r="W153" s="46"/>
      <c r="X153" s="43"/>
    </row>
    <row r="154" s="61" customFormat="true" ht="15.8" hidden="false" customHeight="false" outlineLevel="0" collapsed="false">
      <c r="A154" s="58"/>
      <c r="B154" s="59"/>
      <c r="C154" s="59"/>
      <c r="D154" s="59"/>
      <c r="E154" s="44"/>
      <c r="F154" s="60"/>
      <c r="G154" s="65"/>
      <c r="H154" s="59"/>
      <c r="I154" s="46"/>
      <c r="J154" s="44"/>
      <c r="K154" s="59"/>
      <c r="L154" s="46"/>
      <c r="M154" s="44"/>
      <c r="N154" s="59"/>
      <c r="O154" s="46"/>
      <c r="P154" s="44"/>
      <c r="Q154" s="59"/>
      <c r="R154" s="46"/>
      <c r="S154" s="44"/>
      <c r="T154" s="59"/>
      <c r="U154" s="46"/>
      <c r="V154" s="44"/>
      <c r="W154" s="46"/>
      <c r="X154" s="43"/>
    </row>
    <row r="155" s="61" customFormat="true" ht="15.8" hidden="false" customHeight="false" outlineLevel="0" collapsed="false">
      <c r="A155" s="58"/>
      <c r="B155" s="59"/>
      <c r="C155" s="59"/>
      <c r="D155" s="59"/>
      <c r="E155" s="44"/>
      <c r="F155" s="60"/>
      <c r="G155" s="65"/>
      <c r="H155" s="59"/>
      <c r="I155" s="46"/>
      <c r="J155" s="44"/>
      <c r="K155" s="59"/>
      <c r="L155" s="46"/>
      <c r="M155" s="44"/>
      <c r="N155" s="59"/>
      <c r="O155" s="46"/>
      <c r="P155" s="44"/>
      <c r="Q155" s="59"/>
      <c r="R155" s="46"/>
      <c r="S155" s="44"/>
      <c r="T155" s="59"/>
      <c r="U155" s="46"/>
      <c r="V155" s="44"/>
      <c r="W155" s="46"/>
      <c r="X155" s="43"/>
    </row>
    <row r="156" s="61" customFormat="true" ht="15.8" hidden="false" customHeight="false" outlineLevel="0" collapsed="false">
      <c r="A156" s="58"/>
      <c r="B156" s="59"/>
      <c r="C156" s="59"/>
      <c r="D156" s="59"/>
      <c r="E156" s="44"/>
      <c r="F156" s="60"/>
      <c r="G156" s="65"/>
      <c r="H156" s="59"/>
      <c r="I156" s="46"/>
      <c r="J156" s="44"/>
      <c r="K156" s="59"/>
      <c r="L156" s="46"/>
      <c r="M156" s="44"/>
      <c r="N156" s="59"/>
      <c r="O156" s="46"/>
      <c r="P156" s="44"/>
      <c r="Q156" s="59"/>
      <c r="R156" s="46"/>
      <c r="S156" s="44"/>
      <c r="T156" s="59"/>
      <c r="U156" s="46"/>
      <c r="V156" s="44"/>
      <c r="W156" s="46"/>
      <c r="X156" s="43"/>
    </row>
    <row r="157" s="61" customFormat="true" ht="15.8" hidden="false" customHeight="false" outlineLevel="0" collapsed="false">
      <c r="A157" s="58"/>
      <c r="B157" s="59"/>
      <c r="C157" s="59"/>
      <c r="D157" s="59"/>
      <c r="E157" s="44"/>
      <c r="F157" s="60"/>
      <c r="G157" s="65"/>
      <c r="H157" s="59"/>
      <c r="I157" s="46"/>
      <c r="J157" s="44"/>
      <c r="K157" s="59"/>
      <c r="L157" s="46"/>
      <c r="M157" s="44"/>
      <c r="N157" s="59"/>
      <c r="O157" s="46"/>
      <c r="P157" s="44"/>
      <c r="Q157" s="59"/>
      <c r="R157" s="46"/>
      <c r="S157" s="44"/>
      <c r="T157" s="59"/>
      <c r="U157" s="46"/>
      <c r="V157" s="44"/>
      <c r="W157" s="46"/>
      <c r="X157" s="43"/>
    </row>
    <row r="158" s="61" customFormat="true" ht="15.8" hidden="false" customHeight="false" outlineLevel="0" collapsed="false">
      <c r="A158" s="58"/>
      <c r="B158" s="59"/>
      <c r="C158" s="59"/>
      <c r="D158" s="59"/>
      <c r="E158" s="44"/>
      <c r="F158" s="60"/>
      <c r="G158" s="65"/>
      <c r="H158" s="59"/>
      <c r="I158" s="46"/>
      <c r="J158" s="44"/>
      <c r="K158" s="59"/>
      <c r="L158" s="46"/>
      <c r="M158" s="44"/>
      <c r="N158" s="59"/>
      <c r="O158" s="46"/>
      <c r="P158" s="44"/>
      <c r="Q158" s="59"/>
      <c r="R158" s="46"/>
      <c r="S158" s="44"/>
      <c r="T158" s="59"/>
      <c r="U158" s="46"/>
      <c r="V158" s="44"/>
      <c r="W158" s="46"/>
      <c r="X158" s="43"/>
    </row>
    <row r="159" s="61" customFormat="true" ht="15.8" hidden="false" customHeight="false" outlineLevel="0" collapsed="false">
      <c r="A159" s="58"/>
      <c r="B159" s="59"/>
      <c r="C159" s="59"/>
      <c r="D159" s="59"/>
      <c r="E159" s="44"/>
      <c r="F159" s="60"/>
      <c r="G159" s="65"/>
      <c r="H159" s="59"/>
      <c r="I159" s="46"/>
      <c r="J159" s="44"/>
      <c r="K159" s="59"/>
      <c r="L159" s="46"/>
      <c r="M159" s="44"/>
      <c r="N159" s="59"/>
      <c r="O159" s="46"/>
      <c r="P159" s="44"/>
      <c r="Q159" s="59"/>
      <c r="R159" s="46"/>
      <c r="S159" s="44"/>
      <c r="T159" s="59"/>
      <c r="U159" s="46"/>
      <c r="V159" s="44"/>
      <c r="W159" s="46"/>
      <c r="X159" s="43"/>
    </row>
    <row r="160" s="61" customFormat="true" ht="15.8" hidden="false" customHeight="false" outlineLevel="0" collapsed="false">
      <c r="A160" s="58"/>
      <c r="B160" s="59"/>
      <c r="C160" s="59"/>
      <c r="D160" s="59"/>
      <c r="E160" s="44"/>
      <c r="F160" s="60"/>
      <c r="G160" s="65"/>
      <c r="H160" s="59"/>
      <c r="I160" s="46"/>
      <c r="J160" s="44"/>
      <c r="K160" s="59"/>
      <c r="L160" s="46"/>
      <c r="M160" s="44"/>
      <c r="N160" s="59"/>
      <c r="O160" s="46"/>
      <c r="P160" s="44"/>
      <c r="Q160" s="59"/>
      <c r="R160" s="46"/>
      <c r="S160" s="44"/>
      <c r="T160" s="59"/>
      <c r="U160" s="46"/>
      <c r="V160" s="44"/>
      <c r="W160" s="46"/>
      <c r="X160" s="43"/>
    </row>
    <row r="161" s="61" customFormat="true" ht="15.8" hidden="false" customHeight="false" outlineLevel="0" collapsed="false">
      <c r="A161" s="58"/>
      <c r="B161" s="59"/>
      <c r="C161" s="59"/>
      <c r="D161" s="59"/>
      <c r="E161" s="44"/>
      <c r="F161" s="60"/>
      <c r="G161" s="65"/>
      <c r="H161" s="59"/>
      <c r="I161" s="46"/>
      <c r="J161" s="44"/>
      <c r="K161" s="59"/>
      <c r="L161" s="46"/>
      <c r="M161" s="44"/>
      <c r="N161" s="59"/>
      <c r="O161" s="46"/>
      <c r="P161" s="44"/>
      <c r="Q161" s="59"/>
      <c r="R161" s="46"/>
      <c r="S161" s="44"/>
      <c r="T161" s="59"/>
      <c r="U161" s="46"/>
      <c r="V161" s="44"/>
      <c r="W161" s="46"/>
      <c r="X161" s="43"/>
    </row>
    <row r="162" s="61" customFormat="true" ht="15.8" hidden="false" customHeight="false" outlineLevel="0" collapsed="false">
      <c r="A162" s="58"/>
      <c r="B162" s="59"/>
      <c r="C162" s="59"/>
      <c r="D162" s="59"/>
      <c r="E162" s="44"/>
      <c r="F162" s="60"/>
      <c r="G162" s="65"/>
      <c r="H162" s="59"/>
      <c r="I162" s="46"/>
      <c r="J162" s="44"/>
      <c r="K162" s="59"/>
      <c r="L162" s="46"/>
      <c r="M162" s="44"/>
      <c r="N162" s="59"/>
      <c r="O162" s="46"/>
      <c r="P162" s="44"/>
      <c r="Q162" s="59"/>
      <c r="R162" s="46"/>
      <c r="S162" s="44"/>
      <c r="T162" s="59"/>
      <c r="U162" s="46"/>
      <c r="V162" s="44"/>
      <c r="W162" s="46"/>
      <c r="X162" s="43"/>
    </row>
    <row r="163" s="61" customFormat="true" ht="15.8" hidden="false" customHeight="false" outlineLevel="0" collapsed="false">
      <c r="A163" s="58"/>
      <c r="B163" s="59"/>
      <c r="C163" s="59"/>
      <c r="D163" s="59"/>
      <c r="E163" s="44"/>
      <c r="F163" s="60"/>
      <c r="G163" s="65"/>
      <c r="H163" s="59"/>
      <c r="I163" s="46"/>
      <c r="J163" s="44"/>
      <c r="K163" s="59"/>
      <c r="L163" s="46"/>
      <c r="M163" s="44"/>
      <c r="N163" s="59"/>
      <c r="O163" s="46"/>
      <c r="P163" s="44"/>
      <c r="Q163" s="59"/>
      <c r="R163" s="46"/>
      <c r="S163" s="44"/>
      <c r="T163" s="59"/>
      <c r="U163" s="46"/>
      <c r="V163" s="44"/>
      <c r="W163" s="46"/>
      <c r="X163" s="43"/>
    </row>
    <row r="164" s="61" customFormat="true" ht="15.8" hidden="false" customHeight="false" outlineLevel="0" collapsed="false">
      <c r="A164" s="58"/>
      <c r="B164" s="59"/>
      <c r="C164" s="59"/>
      <c r="D164" s="59"/>
      <c r="E164" s="44"/>
      <c r="F164" s="60"/>
      <c r="G164" s="65"/>
      <c r="H164" s="59"/>
      <c r="I164" s="46"/>
      <c r="J164" s="44"/>
      <c r="K164" s="59"/>
      <c r="L164" s="46"/>
      <c r="M164" s="44"/>
      <c r="N164" s="59"/>
      <c r="O164" s="46"/>
      <c r="P164" s="44"/>
      <c r="Q164" s="59"/>
      <c r="R164" s="46"/>
      <c r="S164" s="44"/>
      <c r="T164" s="59"/>
      <c r="U164" s="46"/>
      <c r="V164" s="44"/>
      <c r="W164" s="46"/>
      <c r="X164" s="43"/>
    </row>
    <row r="165" s="61" customFormat="true" ht="15.8" hidden="false" customHeight="false" outlineLevel="0" collapsed="false">
      <c r="A165" s="58"/>
      <c r="B165" s="59"/>
      <c r="C165" s="59"/>
      <c r="D165" s="59"/>
      <c r="E165" s="44"/>
      <c r="F165" s="60"/>
      <c r="G165" s="65"/>
      <c r="H165" s="59"/>
      <c r="I165" s="46"/>
      <c r="J165" s="44"/>
      <c r="K165" s="59"/>
      <c r="L165" s="46"/>
      <c r="M165" s="44"/>
      <c r="N165" s="59"/>
      <c r="O165" s="46"/>
      <c r="P165" s="44"/>
      <c r="Q165" s="59"/>
      <c r="R165" s="46"/>
      <c r="S165" s="44"/>
      <c r="T165" s="59"/>
      <c r="U165" s="46"/>
      <c r="V165" s="44"/>
      <c r="W165" s="46"/>
      <c r="X165" s="43"/>
    </row>
    <row r="166" s="61" customFormat="true" ht="15.8" hidden="false" customHeight="false" outlineLevel="0" collapsed="false">
      <c r="A166" s="58"/>
      <c r="B166" s="59"/>
      <c r="C166" s="59"/>
      <c r="D166" s="59"/>
      <c r="E166" s="44"/>
      <c r="F166" s="60"/>
      <c r="G166" s="65"/>
      <c r="H166" s="59"/>
      <c r="I166" s="46"/>
      <c r="J166" s="44"/>
      <c r="K166" s="59"/>
      <c r="L166" s="46"/>
      <c r="M166" s="44"/>
      <c r="N166" s="59"/>
      <c r="O166" s="46"/>
      <c r="P166" s="44"/>
      <c r="Q166" s="59"/>
      <c r="R166" s="46"/>
      <c r="S166" s="44"/>
      <c r="T166" s="59"/>
      <c r="U166" s="46"/>
      <c r="V166" s="44"/>
      <c r="W166" s="46"/>
      <c r="X166" s="43"/>
    </row>
    <row r="167" s="61" customFormat="true" ht="15.8" hidden="false" customHeight="false" outlineLevel="0" collapsed="false">
      <c r="A167" s="58"/>
      <c r="B167" s="59"/>
      <c r="C167" s="59"/>
      <c r="D167" s="59"/>
      <c r="E167" s="44"/>
      <c r="F167" s="60"/>
      <c r="G167" s="65"/>
      <c r="H167" s="59"/>
      <c r="I167" s="46"/>
      <c r="J167" s="44"/>
      <c r="K167" s="59"/>
      <c r="L167" s="46"/>
      <c r="M167" s="44"/>
      <c r="N167" s="59"/>
      <c r="O167" s="46"/>
      <c r="P167" s="44"/>
      <c r="Q167" s="59"/>
      <c r="R167" s="46"/>
      <c r="S167" s="44"/>
      <c r="T167" s="59"/>
      <c r="U167" s="46"/>
      <c r="V167" s="44"/>
      <c r="W167" s="46"/>
      <c r="X167" s="47"/>
    </row>
    <row r="168" s="61" customFormat="true" ht="15.8" hidden="false" customHeight="false" outlineLevel="0" collapsed="false">
      <c r="A168" s="58"/>
      <c r="B168" s="59"/>
      <c r="C168" s="59"/>
      <c r="D168" s="59"/>
      <c r="E168" s="44"/>
      <c r="F168" s="60"/>
      <c r="G168" s="65"/>
      <c r="H168" s="59"/>
      <c r="I168" s="46"/>
      <c r="J168" s="44"/>
      <c r="K168" s="59"/>
      <c r="L168" s="46"/>
      <c r="M168" s="44"/>
      <c r="N168" s="59"/>
      <c r="O168" s="46"/>
      <c r="P168" s="44"/>
      <c r="Q168" s="59"/>
      <c r="R168" s="46"/>
      <c r="S168" s="44"/>
      <c r="T168" s="59"/>
      <c r="U168" s="46"/>
      <c r="V168" s="44"/>
      <c r="W168" s="46"/>
      <c r="X168" s="47"/>
    </row>
    <row r="169" s="61" customFormat="true" ht="15.8" hidden="false" customHeight="false" outlineLevel="0" collapsed="false">
      <c r="A169" s="58"/>
      <c r="B169" s="59"/>
      <c r="C169" s="59"/>
      <c r="D169" s="59"/>
      <c r="E169" s="44"/>
      <c r="F169" s="60"/>
      <c r="G169" s="65"/>
      <c r="H169" s="59"/>
      <c r="I169" s="46"/>
      <c r="J169" s="44"/>
      <c r="K169" s="59"/>
      <c r="L169" s="46"/>
      <c r="M169" s="44"/>
      <c r="N169" s="59"/>
      <c r="O169" s="46"/>
      <c r="P169" s="44"/>
      <c r="Q169" s="59"/>
      <c r="R169" s="46"/>
      <c r="S169" s="44"/>
      <c r="T169" s="59"/>
      <c r="U169" s="46"/>
      <c r="V169" s="44"/>
      <c r="W169" s="46"/>
      <c r="X169" s="47"/>
    </row>
    <row r="170" s="61" customFormat="true" ht="15.8" hidden="false" customHeight="false" outlineLevel="0" collapsed="false">
      <c r="A170" s="58"/>
      <c r="B170" s="59"/>
      <c r="C170" s="59"/>
      <c r="D170" s="59"/>
      <c r="E170" s="44"/>
      <c r="F170" s="60"/>
      <c r="G170" s="65"/>
      <c r="H170" s="59"/>
      <c r="I170" s="46"/>
      <c r="J170" s="44"/>
      <c r="K170" s="59"/>
      <c r="L170" s="46"/>
      <c r="M170" s="44"/>
      <c r="N170" s="59"/>
      <c r="O170" s="46"/>
      <c r="P170" s="44"/>
      <c r="Q170" s="59"/>
      <c r="R170" s="46"/>
      <c r="S170" s="44"/>
      <c r="T170" s="59"/>
      <c r="U170" s="46"/>
      <c r="V170" s="44"/>
      <c r="W170" s="46"/>
      <c r="X170" s="47"/>
    </row>
    <row r="171" s="61" customFormat="true" ht="15.8" hidden="false" customHeight="false" outlineLevel="0" collapsed="false">
      <c r="A171" s="58"/>
      <c r="B171" s="59"/>
      <c r="C171" s="59"/>
      <c r="D171" s="59"/>
      <c r="E171" s="44"/>
      <c r="F171" s="60"/>
      <c r="G171" s="65"/>
      <c r="H171" s="59"/>
      <c r="I171" s="46"/>
      <c r="J171" s="44"/>
      <c r="K171" s="59"/>
      <c r="L171" s="46"/>
      <c r="M171" s="44"/>
      <c r="N171" s="59"/>
      <c r="O171" s="46"/>
      <c r="P171" s="44"/>
      <c r="Q171" s="59"/>
      <c r="R171" s="46"/>
      <c r="S171" s="44"/>
      <c r="T171" s="59"/>
      <c r="U171" s="46"/>
      <c r="V171" s="44"/>
      <c r="W171" s="46"/>
      <c r="X171" s="47"/>
    </row>
    <row r="172" s="61" customFormat="true" ht="15.8" hidden="false" customHeight="false" outlineLevel="0" collapsed="false">
      <c r="A172" s="58"/>
      <c r="B172" s="59"/>
      <c r="C172" s="59"/>
      <c r="D172" s="59"/>
      <c r="E172" s="44"/>
      <c r="F172" s="60"/>
      <c r="G172" s="65"/>
      <c r="H172" s="59"/>
      <c r="I172" s="46"/>
      <c r="J172" s="44"/>
      <c r="K172" s="59"/>
      <c r="L172" s="46"/>
      <c r="M172" s="44"/>
      <c r="N172" s="59"/>
      <c r="O172" s="46"/>
      <c r="P172" s="44"/>
      <c r="Q172" s="59"/>
      <c r="R172" s="46"/>
      <c r="S172" s="44"/>
      <c r="T172" s="59"/>
      <c r="U172" s="46"/>
      <c r="V172" s="44"/>
      <c r="W172" s="46"/>
      <c r="X172" s="47"/>
    </row>
    <row r="173" s="61" customFormat="true" ht="15.8" hidden="false" customHeight="false" outlineLevel="0" collapsed="false">
      <c r="A173" s="58"/>
      <c r="B173" s="59"/>
      <c r="C173" s="59"/>
      <c r="D173" s="59"/>
      <c r="E173" s="44"/>
      <c r="F173" s="60"/>
      <c r="G173" s="65"/>
      <c r="H173" s="59"/>
      <c r="I173" s="46"/>
      <c r="J173" s="44"/>
      <c r="K173" s="59"/>
      <c r="L173" s="46"/>
      <c r="M173" s="44"/>
      <c r="N173" s="59"/>
      <c r="O173" s="46"/>
      <c r="P173" s="44"/>
      <c r="Q173" s="59"/>
      <c r="R173" s="46"/>
      <c r="S173" s="44"/>
      <c r="T173" s="59"/>
      <c r="U173" s="46"/>
      <c r="V173" s="44"/>
      <c r="W173" s="46"/>
      <c r="X173" s="47"/>
    </row>
    <row r="174" s="61" customFormat="true" ht="15.8" hidden="false" customHeight="false" outlineLevel="0" collapsed="false">
      <c r="A174" s="58"/>
      <c r="B174" s="59"/>
      <c r="C174" s="59"/>
      <c r="D174" s="59"/>
      <c r="E174" s="44"/>
      <c r="F174" s="60"/>
      <c r="G174" s="65"/>
      <c r="H174" s="59"/>
      <c r="I174" s="46"/>
      <c r="J174" s="44"/>
      <c r="K174" s="59"/>
      <c r="L174" s="46"/>
      <c r="M174" s="44"/>
      <c r="N174" s="59"/>
      <c r="O174" s="46"/>
      <c r="P174" s="44"/>
      <c r="Q174" s="59"/>
      <c r="R174" s="46"/>
      <c r="S174" s="44"/>
      <c r="T174" s="59"/>
      <c r="U174" s="46"/>
      <c r="V174" s="44"/>
      <c r="W174" s="46"/>
      <c r="X174" s="47"/>
    </row>
    <row r="175" s="61" customFormat="true" ht="15.8" hidden="false" customHeight="false" outlineLevel="0" collapsed="false">
      <c r="A175" s="58"/>
      <c r="B175" s="59"/>
      <c r="C175" s="59"/>
      <c r="D175" s="59"/>
      <c r="E175" s="44"/>
      <c r="F175" s="60"/>
      <c r="G175" s="65"/>
      <c r="H175" s="59"/>
      <c r="I175" s="46"/>
      <c r="J175" s="44"/>
      <c r="K175" s="59"/>
      <c r="L175" s="46"/>
      <c r="M175" s="44"/>
      <c r="N175" s="59"/>
      <c r="O175" s="46"/>
      <c r="P175" s="44"/>
      <c r="Q175" s="59"/>
      <c r="R175" s="46"/>
      <c r="S175" s="44"/>
      <c r="T175" s="59"/>
      <c r="U175" s="46"/>
      <c r="V175" s="44"/>
      <c r="W175" s="46"/>
      <c r="X175" s="47"/>
    </row>
    <row r="176" s="61" customFormat="true" ht="15.8" hidden="false" customHeight="false" outlineLevel="0" collapsed="false">
      <c r="A176" s="58"/>
      <c r="B176" s="59"/>
      <c r="C176" s="59"/>
      <c r="D176" s="59"/>
      <c r="E176" s="44"/>
      <c r="F176" s="60"/>
      <c r="G176" s="65"/>
      <c r="H176" s="59"/>
      <c r="I176" s="46"/>
      <c r="J176" s="44"/>
      <c r="K176" s="59"/>
      <c r="L176" s="46"/>
      <c r="M176" s="44"/>
      <c r="N176" s="59"/>
      <c r="O176" s="46"/>
      <c r="P176" s="44"/>
      <c r="Q176" s="59"/>
      <c r="R176" s="46"/>
      <c r="S176" s="44"/>
      <c r="T176" s="59"/>
      <c r="U176" s="46"/>
      <c r="V176" s="44"/>
      <c r="W176" s="46"/>
      <c r="X176" s="47"/>
    </row>
    <row r="177" s="61" customFormat="true" ht="15.8" hidden="false" customHeight="false" outlineLevel="0" collapsed="false">
      <c r="A177" s="58"/>
      <c r="B177" s="59"/>
      <c r="C177" s="59"/>
      <c r="D177" s="59"/>
      <c r="E177" s="44"/>
      <c r="F177" s="60"/>
      <c r="G177" s="65"/>
      <c r="H177" s="59"/>
      <c r="I177" s="46"/>
      <c r="J177" s="44"/>
      <c r="K177" s="59"/>
      <c r="L177" s="46"/>
      <c r="M177" s="44"/>
      <c r="N177" s="59"/>
      <c r="O177" s="46"/>
      <c r="P177" s="44"/>
      <c r="Q177" s="59"/>
      <c r="R177" s="46"/>
      <c r="S177" s="44"/>
      <c r="T177" s="59"/>
      <c r="U177" s="46"/>
      <c r="V177" s="44"/>
      <c r="W177" s="46"/>
      <c r="X177" s="47"/>
    </row>
    <row r="178" s="61" customFormat="true" ht="15.8" hidden="false" customHeight="false" outlineLevel="0" collapsed="false">
      <c r="A178" s="58"/>
      <c r="B178" s="59"/>
      <c r="C178" s="59"/>
      <c r="D178" s="59"/>
      <c r="E178" s="44"/>
      <c r="F178" s="60"/>
      <c r="G178" s="65"/>
      <c r="H178" s="59"/>
      <c r="I178" s="46"/>
      <c r="J178" s="44"/>
      <c r="K178" s="59"/>
      <c r="L178" s="46"/>
      <c r="M178" s="44"/>
      <c r="N178" s="59"/>
      <c r="O178" s="46"/>
      <c r="P178" s="44"/>
      <c r="Q178" s="59"/>
      <c r="R178" s="46"/>
      <c r="S178" s="44"/>
      <c r="T178" s="59"/>
      <c r="U178" s="46"/>
      <c r="V178" s="44"/>
      <c r="W178" s="46"/>
      <c r="X178" s="47"/>
    </row>
    <row r="179" s="61" customFormat="true" ht="15.8" hidden="false" customHeight="false" outlineLevel="0" collapsed="false">
      <c r="A179" s="58"/>
      <c r="B179" s="59"/>
      <c r="C179" s="59"/>
      <c r="D179" s="59"/>
      <c r="E179" s="44"/>
      <c r="F179" s="60"/>
      <c r="G179" s="65"/>
      <c r="H179" s="59"/>
      <c r="I179" s="46"/>
      <c r="J179" s="44"/>
      <c r="K179" s="59"/>
      <c r="L179" s="46"/>
      <c r="M179" s="44"/>
      <c r="N179" s="59"/>
      <c r="O179" s="46"/>
      <c r="P179" s="44"/>
      <c r="Q179" s="59"/>
      <c r="R179" s="46"/>
      <c r="S179" s="44"/>
      <c r="T179" s="59"/>
      <c r="U179" s="46"/>
      <c r="V179" s="44"/>
      <c r="W179" s="46"/>
      <c r="X179" s="47"/>
    </row>
    <row r="180" s="61" customFormat="true" ht="15.8" hidden="false" customHeight="false" outlineLevel="0" collapsed="false">
      <c r="A180" s="58"/>
      <c r="B180" s="59"/>
      <c r="C180" s="59"/>
      <c r="D180" s="59"/>
      <c r="E180" s="44"/>
      <c r="F180" s="60"/>
      <c r="G180" s="65"/>
      <c r="H180" s="59"/>
      <c r="I180" s="46"/>
      <c r="J180" s="44"/>
      <c r="K180" s="59"/>
      <c r="L180" s="46"/>
      <c r="M180" s="44"/>
      <c r="N180" s="59"/>
      <c r="O180" s="46"/>
      <c r="P180" s="44"/>
      <c r="Q180" s="59"/>
      <c r="R180" s="46"/>
      <c r="S180" s="44"/>
      <c r="T180" s="59"/>
      <c r="U180" s="46"/>
      <c r="V180" s="44"/>
      <c r="W180" s="46"/>
      <c r="X180" s="47"/>
    </row>
    <row r="181" s="61" customFormat="true" ht="15.8" hidden="false" customHeight="false" outlineLevel="0" collapsed="false">
      <c r="A181" s="58"/>
      <c r="B181" s="59"/>
      <c r="C181" s="59"/>
      <c r="D181" s="59"/>
      <c r="E181" s="44"/>
      <c r="F181" s="60"/>
      <c r="G181" s="65"/>
      <c r="H181" s="59"/>
      <c r="I181" s="46"/>
      <c r="J181" s="44"/>
      <c r="K181" s="59"/>
      <c r="L181" s="46"/>
      <c r="M181" s="44"/>
      <c r="N181" s="59"/>
      <c r="O181" s="46"/>
      <c r="P181" s="44"/>
      <c r="Q181" s="59"/>
      <c r="R181" s="46"/>
      <c r="S181" s="44"/>
      <c r="T181" s="59"/>
      <c r="U181" s="46"/>
      <c r="V181" s="44"/>
      <c r="W181" s="46"/>
      <c r="X181" s="47"/>
    </row>
    <row r="182" s="61" customFormat="true" ht="15.8" hidden="false" customHeight="false" outlineLevel="0" collapsed="false">
      <c r="A182" s="58"/>
      <c r="B182" s="59"/>
      <c r="C182" s="59"/>
      <c r="D182" s="59"/>
      <c r="E182" s="44"/>
      <c r="F182" s="60"/>
      <c r="G182" s="65"/>
      <c r="H182" s="59"/>
      <c r="I182" s="46"/>
      <c r="J182" s="44"/>
      <c r="K182" s="59"/>
      <c r="L182" s="46"/>
      <c r="M182" s="44"/>
      <c r="N182" s="59"/>
      <c r="O182" s="46"/>
      <c r="P182" s="44"/>
      <c r="Q182" s="59"/>
      <c r="R182" s="46"/>
      <c r="S182" s="44"/>
      <c r="T182" s="59"/>
      <c r="U182" s="46"/>
      <c r="V182" s="44"/>
      <c r="W182" s="46"/>
      <c r="X182" s="47"/>
    </row>
    <row r="183" s="61" customFormat="true" ht="15.8" hidden="false" customHeight="false" outlineLevel="0" collapsed="false">
      <c r="A183" s="58"/>
      <c r="B183" s="59"/>
      <c r="C183" s="59"/>
      <c r="D183" s="59"/>
      <c r="E183" s="44"/>
      <c r="F183" s="60"/>
      <c r="G183" s="65"/>
      <c r="H183" s="59"/>
      <c r="I183" s="46"/>
      <c r="J183" s="44"/>
      <c r="K183" s="59"/>
      <c r="L183" s="46"/>
      <c r="M183" s="44"/>
      <c r="N183" s="59"/>
      <c r="O183" s="46"/>
      <c r="P183" s="44"/>
      <c r="Q183" s="59"/>
      <c r="R183" s="46"/>
      <c r="S183" s="44"/>
      <c r="T183" s="59"/>
      <c r="U183" s="46"/>
      <c r="V183" s="44"/>
      <c r="W183" s="46"/>
      <c r="X183" s="47"/>
    </row>
    <row r="184" s="61" customFormat="true" ht="15.8" hidden="false" customHeight="false" outlineLevel="0" collapsed="false">
      <c r="A184" s="58"/>
      <c r="B184" s="59"/>
      <c r="C184" s="59"/>
      <c r="D184" s="59"/>
      <c r="E184" s="44"/>
      <c r="F184" s="60"/>
      <c r="G184" s="65"/>
      <c r="H184" s="59"/>
      <c r="I184" s="46"/>
      <c r="J184" s="44"/>
      <c r="K184" s="59"/>
      <c r="L184" s="46"/>
      <c r="M184" s="44"/>
      <c r="N184" s="59"/>
      <c r="O184" s="46"/>
      <c r="P184" s="44"/>
      <c r="Q184" s="59"/>
      <c r="R184" s="46"/>
      <c r="S184" s="44"/>
      <c r="T184" s="59"/>
      <c r="U184" s="46"/>
      <c r="V184" s="44"/>
      <c r="W184" s="46"/>
      <c r="X184" s="47"/>
    </row>
    <row r="185" s="61" customFormat="true" ht="15.8" hidden="false" customHeight="false" outlineLevel="0" collapsed="false">
      <c r="A185" s="58"/>
      <c r="B185" s="59"/>
      <c r="C185" s="59"/>
      <c r="D185" s="59"/>
      <c r="E185" s="44"/>
      <c r="F185" s="60"/>
      <c r="G185" s="65"/>
      <c r="H185" s="59"/>
      <c r="I185" s="46"/>
      <c r="J185" s="44"/>
      <c r="K185" s="59"/>
      <c r="L185" s="46"/>
      <c r="M185" s="44"/>
      <c r="N185" s="59"/>
      <c r="O185" s="46"/>
      <c r="P185" s="44"/>
      <c r="Q185" s="59"/>
      <c r="R185" s="46"/>
      <c r="S185" s="44"/>
      <c r="T185" s="59"/>
      <c r="U185" s="46"/>
      <c r="V185" s="44"/>
      <c r="W185" s="46"/>
      <c r="X185" s="47"/>
    </row>
    <row r="186" s="61" customFormat="true" ht="15.8" hidden="false" customHeight="false" outlineLevel="0" collapsed="false">
      <c r="A186" s="58"/>
      <c r="B186" s="59"/>
      <c r="C186" s="59"/>
      <c r="D186" s="59"/>
      <c r="E186" s="44"/>
      <c r="F186" s="60"/>
      <c r="G186" s="65"/>
      <c r="H186" s="59"/>
      <c r="I186" s="46"/>
      <c r="J186" s="44"/>
      <c r="K186" s="59"/>
      <c r="L186" s="46"/>
      <c r="M186" s="44"/>
      <c r="N186" s="59"/>
      <c r="O186" s="46"/>
      <c r="P186" s="44"/>
      <c r="Q186" s="59"/>
      <c r="R186" s="46"/>
      <c r="S186" s="44"/>
      <c r="T186" s="59"/>
      <c r="U186" s="46"/>
      <c r="V186" s="44"/>
      <c r="W186" s="46"/>
      <c r="X186" s="47"/>
    </row>
    <row r="187" s="61" customFormat="true" ht="15.8" hidden="false" customHeight="false" outlineLevel="0" collapsed="false">
      <c r="A187" s="58"/>
      <c r="B187" s="59"/>
      <c r="C187" s="59"/>
      <c r="D187" s="59"/>
      <c r="E187" s="44"/>
      <c r="F187" s="60"/>
      <c r="G187" s="65"/>
      <c r="H187" s="59"/>
      <c r="I187" s="46"/>
      <c r="J187" s="44"/>
      <c r="K187" s="59"/>
      <c r="L187" s="46"/>
      <c r="M187" s="44"/>
      <c r="N187" s="59"/>
      <c r="O187" s="46"/>
      <c r="P187" s="44"/>
      <c r="Q187" s="59"/>
      <c r="R187" s="46"/>
      <c r="S187" s="44"/>
      <c r="T187" s="59"/>
      <c r="U187" s="46"/>
      <c r="V187" s="44"/>
      <c r="W187" s="46"/>
      <c r="X187" s="47"/>
    </row>
    <row r="188" s="61" customFormat="true" ht="15.8" hidden="false" customHeight="false" outlineLevel="0" collapsed="false">
      <c r="A188" s="58"/>
      <c r="B188" s="59"/>
      <c r="C188" s="59"/>
      <c r="D188" s="59"/>
      <c r="E188" s="44"/>
      <c r="F188" s="60"/>
      <c r="G188" s="65"/>
      <c r="H188" s="59"/>
      <c r="I188" s="46"/>
      <c r="J188" s="44"/>
      <c r="K188" s="59"/>
      <c r="L188" s="46"/>
      <c r="M188" s="44"/>
      <c r="N188" s="59"/>
      <c r="O188" s="46"/>
      <c r="P188" s="44"/>
      <c r="Q188" s="59"/>
      <c r="R188" s="46"/>
      <c r="S188" s="44"/>
      <c r="T188" s="59"/>
      <c r="U188" s="46"/>
      <c r="V188" s="44"/>
      <c r="W188" s="46"/>
      <c r="X188" s="47"/>
    </row>
    <row r="189" s="61" customFormat="true" ht="15.8" hidden="false" customHeight="false" outlineLevel="0" collapsed="false">
      <c r="A189" s="58"/>
      <c r="B189" s="59"/>
      <c r="C189" s="59"/>
      <c r="D189" s="59"/>
      <c r="E189" s="44"/>
      <c r="F189" s="60"/>
      <c r="G189" s="65"/>
      <c r="H189" s="59"/>
      <c r="I189" s="46"/>
      <c r="J189" s="44"/>
      <c r="K189" s="59"/>
      <c r="L189" s="46"/>
      <c r="M189" s="44"/>
      <c r="N189" s="59"/>
      <c r="O189" s="46"/>
      <c r="P189" s="44"/>
      <c r="Q189" s="59"/>
      <c r="R189" s="46"/>
      <c r="S189" s="44"/>
      <c r="T189" s="59"/>
      <c r="U189" s="46"/>
      <c r="V189" s="44"/>
      <c r="W189" s="46"/>
      <c r="X189" s="47"/>
    </row>
    <row r="190" s="61" customFormat="true" ht="15.8" hidden="false" customHeight="false" outlineLevel="0" collapsed="false">
      <c r="A190" s="58"/>
      <c r="B190" s="59"/>
      <c r="C190" s="59"/>
      <c r="D190" s="59"/>
      <c r="E190" s="44"/>
      <c r="F190" s="60"/>
      <c r="G190" s="65"/>
      <c r="H190" s="59"/>
      <c r="I190" s="46"/>
      <c r="J190" s="44"/>
      <c r="K190" s="59"/>
      <c r="L190" s="46"/>
      <c r="M190" s="44"/>
      <c r="N190" s="59"/>
      <c r="O190" s="46"/>
      <c r="P190" s="44"/>
      <c r="Q190" s="59"/>
      <c r="R190" s="46"/>
      <c r="S190" s="44"/>
      <c r="T190" s="59"/>
      <c r="U190" s="46"/>
      <c r="V190" s="44"/>
      <c r="W190" s="46"/>
      <c r="X190" s="47"/>
    </row>
    <row r="191" s="61" customFormat="true" ht="15.8" hidden="false" customHeight="false" outlineLevel="0" collapsed="false">
      <c r="A191" s="58"/>
      <c r="B191" s="59"/>
      <c r="C191" s="59"/>
      <c r="D191" s="59"/>
      <c r="E191" s="44"/>
      <c r="F191" s="60"/>
      <c r="G191" s="65"/>
      <c r="H191" s="59"/>
      <c r="I191" s="46"/>
      <c r="J191" s="44"/>
      <c r="K191" s="59"/>
      <c r="L191" s="46"/>
      <c r="M191" s="44"/>
      <c r="N191" s="59"/>
      <c r="O191" s="46"/>
      <c r="P191" s="44"/>
      <c r="Q191" s="59"/>
      <c r="R191" s="46"/>
      <c r="S191" s="44"/>
      <c r="T191" s="59"/>
      <c r="U191" s="46"/>
      <c r="V191" s="44"/>
      <c r="W191" s="46"/>
      <c r="X191" s="47"/>
    </row>
    <row r="192" s="61" customFormat="true" ht="15.8" hidden="false" customHeight="false" outlineLevel="0" collapsed="false">
      <c r="A192" s="58"/>
      <c r="B192" s="59"/>
      <c r="C192" s="59"/>
      <c r="D192" s="59"/>
      <c r="E192" s="44"/>
      <c r="F192" s="60"/>
      <c r="G192" s="65"/>
      <c r="H192" s="59"/>
      <c r="I192" s="46"/>
      <c r="J192" s="44"/>
      <c r="K192" s="59"/>
      <c r="L192" s="46"/>
      <c r="M192" s="44"/>
      <c r="N192" s="59"/>
      <c r="O192" s="46"/>
      <c r="P192" s="44"/>
      <c r="Q192" s="59"/>
      <c r="R192" s="46"/>
      <c r="S192" s="44"/>
      <c r="T192" s="59"/>
      <c r="U192" s="46"/>
      <c r="V192" s="44"/>
      <c r="W192" s="46"/>
      <c r="X192" s="47"/>
    </row>
    <row r="193" s="61" customFormat="true" ht="15.8" hidden="false" customHeight="false" outlineLevel="0" collapsed="false">
      <c r="A193" s="58"/>
      <c r="B193" s="59"/>
      <c r="C193" s="59"/>
      <c r="D193" s="59"/>
      <c r="E193" s="44"/>
      <c r="F193" s="60"/>
      <c r="G193" s="65"/>
      <c r="H193" s="59"/>
      <c r="I193" s="46"/>
      <c r="J193" s="44"/>
      <c r="K193" s="59"/>
      <c r="L193" s="46"/>
      <c r="M193" s="44"/>
      <c r="N193" s="59"/>
      <c r="O193" s="46"/>
      <c r="P193" s="44"/>
      <c r="Q193" s="59"/>
      <c r="R193" s="46"/>
      <c r="S193" s="44"/>
      <c r="T193" s="59"/>
      <c r="U193" s="46"/>
      <c r="V193" s="44"/>
      <c r="W193" s="46"/>
      <c r="X193" s="47"/>
    </row>
    <row r="194" s="61" customFormat="true" ht="15.8" hidden="false" customHeight="false" outlineLevel="0" collapsed="false">
      <c r="A194" s="58"/>
      <c r="B194" s="59"/>
      <c r="C194" s="59"/>
      <c r="D194" s="59"/>
      <c r="E194" s="44"/>
      <c r="F194" s="60"/>
      <c r="G194" s="65"/>
      <c r="H194" s="59"/>
      <c r="I194" s="46"/>
      <c r="J194" s="44"/>
      <c r="K194" s="59"/>
      <c r="L194" s="46"/>
      <c r="M194" s="44"/>
      <c r="N194" s="59"/>
      <c r="O194" s="46"/>
      <c r="P194" s="44"/>
      <c r="Q194" s="59"/>
      <c r="R194" s="46"/>
      <c r="S194" s="44"/>
      <c r="T194" s="59"/>
      <c r="U194" s="46"/>
      <c r="V194" s="44"/>
      <c r="W194" s="46"/>
      <c r="X194" s="47"/>
    </row>
    <row r="195" s="61" customFormat="true" ht="15.8" hidden="false" customHeight="false" outlineLevel="0" collapsed="false">
      <c r="A195" s="58"/>
      <c r="B195" s="59"/>
      <c r="C195" s="59"/>
      <c r="D195" s="59"/>
      <c r="E195" s="44"/>
      <c r="F195" s="60"/>
      <c r="G195" s="65"/>
      <c r="H195" s="59"/>
      <c r="I195" s="46"/>
      <c r="J195" s="44"/>
      <c r="K195" s="59"/>
      <c r="L195" s="46"/>
      <c r="M195" s="44"/>
      <c r="N195" s="59"/>
      <c r="O195" s="46"/>
      <c r="P195" s="44"/>
      <c r="Q195" s="59"/>
      <c r="R195" s="46"/>
      <c r="S195" s="44"/>
      <c r="T195" s="59"/>
      <c r="U195" s="46"/>
      <c r="V195" s="44"/>
      <c r="W195" s="46"/>
      <c r="X195" s="47"/>
    </row>
    <row r="196" s="61" customFormat="true" ht="15.8" hidden="false" customHeight="false" outlineLevel="0" collapsed="false">
      <c r="A196" s="58"/>
      <c r="B196" s="59"/>
      <c r="C196" s="59"/>
      <c r="D196" s="59"/>
      <c r="E196" s="44"/>
      <c r="F196" s="60"/>
      <c r="G196" s="65"/>
      <c r="H196" s="59"/>
      <c r="I196" s="46"/>
      <c r="J196" s="44"/>
      <c r="K196" s="59"/>
      <c r="L196" s="46"/>
      <c r="M196" s="44"/>
      <c r="N196" s="59"/>
      <c r="O196" s="46"/>
      <c r="P196" s="44"/>
      <c r="Q196" s="59"/>
      <c r="R196" s="46"/>
      <c r="S196" s="44"/>
      <c r="T196" s="59"/>
      <c r="U196" s="46"/>
      <c r="V196" s="44"/>
      <c r="W196" s="46"/>
      <c r="X196" s="47"/>
    </row>
    <row r="197" s="61" customFormat="true" ht="15.8" hidden="false" customHeight="false" outlineLevel="0" collapsed="false">
      <c r="A197" s="58"/>
      <c r="B197" s="59"/>
      <c r="C197" s="59"/>
      <c r="D197" s="59"/>
      <c r="E197" s="44"/>
      <c r="F197" s="60"/>
      <c r="G197" s="65"/>
      <c r="H197" s="59"/>
      <c r="I197" s="46"/>
      <c r="J197" s="44"/>
      <c r="K197" s="59"/>
      <c r="L197" s="46"/>
      <c r="M197" s="44"/>
      <c r="N197" s="59"/>
      <c r="O197" s="46"/>
      <c r="P197" s="44"/>
      <c r="Q197" s="59"/>
      <c r="R197" s="46"/>
      <c r="S197" s="44"/>
      <c r="T197" s="59"/>
      <c r="U197" s="46"/>
      <c r="V197" s="44"/>
      <c r="W197" s="46"/>
      <c r="X197" s="47"/>
    </row>
    <row r="198" s="61" customFormat="true" ht="15.8" hidden="false" customHeight="false" outlineLevel="0" collapsed="false">
      <c r="A198" s="58"/>
      <c r="B198" s="59"/>
      <c r="C198" s="59"/>
      <c r="D198" s="59"/>
      <c r="E198" s="44"/>
      <c r="F198" s="60"/>
      <c r="G198" s="65"/>
      <c r="H198" s="59"/>
      <c r="I198" s="46"/>
      <c r="J198" s="44"/>
      <c r="K198" s="59"/>
      <c r="L198" s="46"/>
      <c r="M198" s="44"/>
      <c r="N198" s="59"/>
      <c r="O198" s="46"/>
      <c r="P198" s="44"/>
      <c r="Q198" s="59"/>
      <c r="R198" s="46"/>
      <c r="S198" s="44"/>
      <c r="T198" s="59"/>
      <c r="U198" s="46"/>
      <c r="V198" s="44"/>
      <c r="W198" s="46"/>
      <c r="X198" s="47"/>
    </row>
    <row r="199" s="61" customFormat="true" ht="15.8" hidden="false" customHeight="false" outlineLevel="0" collapsed="false">
      <c r="A199" s="58"/>
      <c r="B199" s="59"/>
      <c r="C199" s="59"/>
      <c r="D199" s="59"/>
      <c r="E199" s="44"/>
      <c r="F199" s="60"/>
      <c r="G199" s="65"/>
      <c r="H199" s="59"/>
      <c r="I199" s="46"/>
      <c r="J199" s="44"/>
      <c r="K199" s="59"/>
      <c r="L199" s="46"/>
      <c r="M199" s="44"/>
      <c r="N199" s="59"/>
      <c r="O199" s="46"/>
      <c r="P199" s="44"/>
      <c r="Q199" s="59"/>
      <c r="R199" s="46"/>
      <c r="S199" s="44"/>
      <c r="T199" s="59"/>
      <c r="U199" s="46"/>
      <c r="V199" s="44"/>
      <c r="W199" s="46"/>
      <c r="X199" s="47"/>
    </row>
    <row r="200" s="61" customFormat="true" ht="15.8" hidden="false" customHeight="false" outlineLevel="0" collapsed="false">
      <c r="A200" s="58"/>
      <c r="B200" s="59"/>
      <c r="C200" s="59"/>
      <c r="D200" s="59"/>
      <c r="E200" s="44"/>
      <c r="F200" s="60"/>
      <c r="G200" s="65"/>
      <c r="H200" s="59"/>
      <c r="I200" s="46"/>
      <c r="J200" s="44"/>
      <c r="K200" s="59"/>
      <c r="L200" s="46"/>
      <c r="M200" s="44"/>
      <c r="N200" s="59"/>
      <c r="O200" s="46"/>
      <c r="P200" s="44"/>
      <c r="Q200" s="59"/>
      <c r="R200" s="46"/>
      <c r="S200" s="44"/>
      <c r="T200" s="59"/>
      <c r="U200" s="46"/>
      <c r="V200" s="44"/>
      <c r="W200" s="46"/>
      <c r="X200" s="47"/>
    </row>
    <row r="201" s="61" customFormat="true" ht="15.8" hidden="false" customHeight="false" outlineLevel="0" collapsed="false">
      <c r="A201" s="58"/>
      <c r="B201" s="59"/>
      <c r="C201" s="59"/>
      <c r="D201" s="59"/>
      <c r="E201" s="44"/>
      <c r="F201" s="60"/>
      <c r="G201" s="65"/>
      <c r="H201" s="59"/>
      <c r="I201" s="46"/>
      <c r="J201" s="44"/>
      <c r="K201" s="59"/>
      <c r="L201" s="46"/>
      <c r="M201" s="44"/>
      <c r="N201" s="59"/>
      <c r="O201" s="46"/>
      <c r="P201" s="44"/>
      <c r="Q201" s="59"/>
      <c r="R201" s="46"/>
      <c r="S201" s="44"/>
      <c r="T201" s="59"/>
      <c r="U201" s="46"/>
      <c r="V201" s="44"/>
      <c r="W201" s="46"/>
      <c r="X201" s="47"/>
    </row>
    <row r="202" s="61" customFormat="true" ht="15.8" hidden="false" customHeight="false" outlineLevel="0" collapsed="false">
      <c r="A202" s="58"/>
      <c r="B202" s="59"/>
      <c r="C202" s="59"/>
      <c r="D202" s="59"/>
      <c r="E202" s="44"/>
      <c r="F202" s="60"/>
      <c r="G202" s="65"/>
      <c r="H202" s="59"/>
      <c r="I202" s="46"/>
      <c r="J202" s="44"/>
      <c r="K202" s="59"/>
      <c r="L202" s="46"/>
      <c r="M202" s="44"/>
      <c r="N202" s="59"/>
      <c r="O202" s="46"/>
      <c r="P202" s="44"/>
      <c r="Q202" s="59"/>
      <c r="R202" s="46"/>
      <c r="S202" s="44"/>
      <c r="T202" s="59"/>
      <c r="U202" s="46"/>
      <c r="V202" s="44"/>
      <c r="W202" s="46"/>
      <c r="X202" s="47"/>
    </row>
    <row r="203" s="61" customFormat="true" ht="15.8" hidden="false" customHeight="false" outlineLevel="0" collapsed="false">
      <c r="A203" s="58"/>
      <c r="B203" s="59"/>
      <c r="C203" s="59"/>
      <c r="D203" s="59"/>
      <c r="E203" s="44"/>
      <c r="F203" s="60"/>
      <c r="G203" s="65"/>
      <c r="H203" s="59"/>
      <c r="I203" s="46"/>
      <c r="J203" s="44"/>
      <c r="K203" s="59"/>
      <c r="L203" s="46"/>
      <c r="M203" s="44"/>
      <c r="N203" s="59"/>
      <c r="O203" s="46"/>
      <c r="P203" s="44"/>
      <c r="Q203" s="59"/>
      <c r="R203" s="46"/>
      <c r="S203" s="44"/>
      <c r="T203" s="59"/>
      <c r="U203" s="46"/>
      <c r="V203" s="44"/>
      <c r="W203" s="46"/>
      <c r="X203" s="47"/>
    </row>
    <row r="204" s="61" customFormat="true" ht="15.8" hidden="false" customHeight="false" outlineLevel="0" collapsed="false">
      <c r="A204" s="58"/>
      <c r="B204" s="59"/>
      <c r="C204" s="59"/>
      <c r="D204" s="59"/>
      <c r="E204" s="44"/>
      <c r="F204" s="60"/>
      <c r="G204" s="65"/>
      <c r="H204" s="59"/>
      <c r="I204" s="46"/>
      <c r="J204" s="44"/>
      <c r="K204" s="59"/>
      <c r="L204" s="46"/>
      <c r="M204" s="44"/>
      <c r="N204" s="59"/>
      <c r="O204" s="46"/>
      <c r="P204" s="44"/>
      <c r="Q204" s="59"/>
      <c r="R204" s="46"/>
      <c r="S204" s="44"/>
      <c r="T204" s="59"/>
      <c r="U204" s="46"/>
      <c r="V204" s="44"/>
      <c r="W204" s="46"/>
      <c r="X204" s="47"/>
    </row>
    <row r="205" s="61" customFormat="true" ht="15.8" hidden="false" customHeight="false" outlineLevel="0" collapsed="false">
      <c r="A205" s="58"/>
      <c r="B205" s="59"/>
      <c r="C205" s="59"/>
      <c r="D205" s="59"/>
      <c r="E205" s="44"/>
      <c r="F205" s="60"/>
      <c r="G205" s="65"/>
      <c r="H205" s="59"/>
      <c r="I205" s="46"/>
      <c r="J205" s="44"/>
      <c r="K205" s="59"/>
      <c r="L205" s="46"/>
      <c r="M205" s="44"/>
      <c r="N205" s="59"/>
      <c r="O205" s="46"/>
      <c r="P205" s="44"/>
      <c r="Q205" s="59"/>
      <c r="R205" s="46"/>
      <c r="S205" s="44"/>
      <c r="T205" s="59"/>
      <c r="U205" s="46"/>
      <c r="V205" s="44"/>
      <c r="W205" s="46"/>
      <c r="X205" s="47"/>
    </row>
    <row r="206" s="61" customFormat="true" ht="15.8" hidden="false" customHeight="false" outlineLevel="0" collapsed="false">
      <c r="A206" s="58"/>
      <c r="B206" s="59"/>
      <c r="C206" s="59"/>
      <c r="D206" s="59"/>
      <c r="E206" s="44"/>
      <c r="F206" s="60"/>
      <c r="G206" s="65"/>
      <c r="H206" s="59"/>
      <c r="I206" s="46"/>
      <c r="J206" s="44"/>
      <c r="K206" s="59"/>
      <c r="L206" s="46"/>
      <c r="M206" s="44"/>
      <c r="N206" s="59"/>
      <c r="O206" s="46"/>
      <c r="P206" s="44"/>
      <c r="Q206" s="59"/>
      <c r="R206" s="46"/>
      <c r="S206" s="44"/>
      <c r="T206" s="59"/>
      <c r="U206" s="46"/>
      <c r="V206" s="44"/>
      <c r="W206" s="46"/>
      <c r="X206" s="47"/>
    </row>
    <row r="207" s="61" customFormat="true" ht="15.8" hidden="false" customHeight="false" outlineLevel="0" collapsed="false">
      <c r="A207" s="58"/>
      <c r="B207" s="59"/>
      <c r="C207" s="59"/>
      <c r="D207" s="59"/>
      <c r="E207" s="44"/>
      <c r="F207" s="60"/>
      <c r="G207" s="65"/>
      <c r="H207" s="59"/>
      <c r="I207" s="46"/>
      <c r="J207" s="44"/>
      <c r="K207" s="59"/>
      <c r="L207" s="46"/>
      <c r="M207" s="44"/>
      <c r="N207" s="59"/>
      <c r="O207" s="46"/>
      <c r="P207" s="44"/>
      <c r="Q207" s="59"/>
      <c r="R207" s="46"/>
      <c r="S207" s="44"/>
      <c r="T207" s="59"/>
      <c r="U207" s="46"/>
      <c r="V207" s="44"/>
      <c r="W207" s="46"/>
      <c r="X207" s="47"/>
    </row>
    <row r="208" s="61" customFormat="true" ht="15.8" hidden="false" customHeight="false" outlineLevel="0" collapsed="false">
      <c r="A208" s="58"/>
      <c r="B208" s="59"/>
      <c r="C208" s="59"/>
      <c r="D208" s="59"/>
      <c r="E208" s="44"/>
      <c r="F208" s="60"/>
      <c r="G208" s="65"/>
      <c r="H208" s="59"/>
      <c r="I208" s="46"/>
      <c r="J208" s="44"/>
      <c r="K208" s="59"/>
      <c r="L208" s="46"/>
      <c r="M208" s="44"/>
      <c r="N208" s="59"/>
      <c r="O208" s="46"/>
      <c r="P208" s="44"/>
      <c r="Q208" s="59"/>
      <c r="R208" s="46"/>
      <c r="S208" s="44"/>
      <c r="T208" s="59"/>
      <c r="U208" s="46"/>
      <c r="V208" s="44"/>
      <c r="W208" s="46"/>
      <c r="X208" s="47"/>
    </row>
    <row r="209" s="61" customFormat="true" ht="15.8" hidden="false" customHeight="false" outlineLevel="0" collapsed="false">
      <c r="A209" s="58"/>
      <c r="B209" s="59"/>
      <c r="C209" s="59"/>
      <c r="D209" s="59"/>
      <c r="E209" s="44"/>
      <c r="F209" s="60"/>
      <c r="G209" s="65"/>
      <c r="H209" s="59"/>
      <c r="I209" s="46"/>
      <c r="J209" s="44"/>
      <c r="K209" s="59"/>
      <c r="L209" s="46"/>
      <c r="M209" s="44"/>
      <c r="N209" s="59"/>
      <c r="O209" s="46"/>
      <c r="P209" s="44"/>
      <c r="Q209" s="59"/>
      <c r="R209" s="46"/>
      <c r="S209" s="44"/>
      <c r="T209" s="59"/>
      <c r="U209" s="46"/>
      <c r="V209" s="44"/>
      <c r="W209" s="46"/>
      <c r="X209" s="47"/>
    </row>
    <row r="210" s="61" customFormat="true" ht="15.8" hidden="false" customHeight="false" outlineLevel="0" collapsed="false">
      <c r="A210" s="58"/>
      <c r="B210" s="59"/>
      <c r="C210" s="59"/>
      <c r="D210" s="59"/>
      <c r="E210" s="44"/>
      <c r="F210" s="60"/>
      <c r="G210" s="65"/>
      <c r="H210" s="59"/>
      <c r="I210" s="46"/>
      <c r="J210" s="44"/>
      <c r="K210" s="59"/>
      <c r="L210" s="46"/>
      <c r="M210" s="44"/>
      <c r="N210" s="59"/>
      <c r="O210" s="46"/>
      <c r="P210" s="44"/>
      <c r="Q210" s="59"/>
      <c r="R210" s="46"/>
      <c r="S210" s="44"/>
      <c r="T210" s="59"/>
      <c r="U210" s="46"/>
      <c r="V210" s="44"/>
      <c r="W210" s="46"/>
      <c r="X210" s="47"/>
    </row>
    <row r="211" s="61" customFormat="true" ht="15.8" hidden="false" customHeight="false" outlineLevel="0" collapsed="false">
      <c r="A211" s="58"/>
      <c r="B211" s="59"/>
      <c r="C211" s="59"/>
      <c r="D211" s="59"/>
      <c r="E211" s="44"/>
      <c r="F211" s="60"/>
      <c r="G211" s="65"/>
      <c r="H211" s="59"/>
      <c r="I211" s="46"/>
      <c r="J211" s="44"/>
      <c r="K211" s="59"/>
      <c r="L211" s="46"/>
      <c r="M211" s="44"/>
      <c r="N211" s="59"/>
      <c r="O211" s="46"/>
      <c r="P211" s="44"/>
      <c r="Q211" s="59"/>
      <c r="R211" s="46"/>
      <c r="S211" s="44"/>
      <c r="T211" s="59"/>
      <c r="U211" s="46"/>
      <c r="V211" s="44"/>
      <c r="W211" s="46"/>
      <c r="X211" s="47"/>
    </row>
    <row r="212" s="61" customFormat="true" ht="15.8" hidden="false" customHeight="false" outlineLevel="0" collapsed="false">
      <c r="A212" s="58"/>
      <c r="B212" s="59"/>
      <c r="C212" s="59"/>
      <c r="D212" s="59"/>
      <c r="E212" s="44"/>
      <c r="F212" s="60"/>
      <c r="G212" s="65"/>
      <c r="H212" s="59"/>
      <c r="I212" s="46"/>
      <c r="J212" s="44"/>
      <c r="K212" s="59"/>
      <c r="L212" s="46"/>
      <c r="M212" s="44"/>
      <c r="N212" s="59"/>
      <c r="O212" s="46"/>
      <c r="P212" s="44"/>
      <c r="Q212" s="59"/>
      <c r="R212" s="46"/>
      <c r="S212" s="44"/>
      <c r="T212" s="59"/>
      <c r="U212" s="46"/>
      <c r="V212" s="44"/>
      <c r="W212" s="46"/>
      <c r="X212" s="47"/>
    </row>
    <row r="213" s="61" customFormat="true" ht="15.8" hidden="false" customHeight="false" outlineLevel="0" collapsed="false">
      <c r="A213" s="58"/>
      <c r="B213" s="59"/>
      <c r="C213" s="59"/>
      <c r="D213" s="59"/>
      <c r="E213" s="44"/>
      <c r="F213" s="60"/>
      <c r="G213" s="65"/>
      <c r="H213" s="59"/>
      <c r="I213" s="46"/>
      <c r="J213" s="44"/>
      <c r="K213" s="59"/>
      <c r="L213" s="46"/>
      <c r="M213" s="44"/>
      <c r="N213" s="59"/>
      <c r="O213" s="46"/>
      <c r="P213" s="44"/>
      <c r="Q213" s="59"/>
      <c r="R213" s="46"/>
      <c r="S213" s="44"/>
      <c r="T213" s="59"/>
      <c r="U213" s="46"/>
      <c r="V213" s="44"/>
      <c r="W213" s="46"/>
      <c r="X213" s="47"/>
    </row>
    <row r="214" s="61" customFormat="true" ht="15.8" hidden="false" customHeight="false" outlineLevel="0" collapsed="false">
      <c r="A214" s="58"/>
      <c r="B214" s="59"/>
      <c r="C214" s="59"/>
      <c r="D214" s="59"/>
      <c r="E214" s="44"/>
      <c r="F214" s="60"/>
      <c r="G214" s="65"/>
      <c r="H214" s="59"/>
      <c r="I214" s="46"/>
      <c r="J214" s="44"/>
      <c r="K214" s="59"/>
      <c r="L214" s="46"/>
      <c r="M214" s="44"/>
      <c r="N214" s="59"/>
      <c r="O214" s="46"/>
      <c r="P214" s="44"/>
      <c r="Q214" s="59"/>
      <c r="R214" s="46"/>
      <c r="S214" s="44"/>
      <c r="T214" s="59"/>
      <c r="U214" s="46"/>
      <c r="V214" s="44"/>
      <c r="W214" s="46"/>
      <c r="X214" s="47"/>
    </row>
    <row r="215" s="61" customFormat="true" ht="15.8" hidden="false" customHeight="false" outlineLevel="0" collapsed="false">
      <c r="A215" s="58"/>
      <c r="B215" s="59"/>
      <c r="C215" s="59"/>
      <c r="D215" s="59"/>
      <c r="E215" s="44"/>
      <c r="F215" s="60"/>
      <c r="G215" s="65"/>
      <c r="H215" s="59"/>
      <c r="I215" s="46"/>
      <c r="J215" s="44"/>
      <c r="K215" s="59"/>
      <c r="L215" s="46"/>
      <c r="M215" s="44"/>
      <c r="N215" s="59"/>
      <c r="O215" s="46"/>
      <c r="P215" s="44"/>
      <c r="Q215" s="59"/>
      <c r="R215" s="46"/>
      <c r="S215" s="44"/>
      <c r="T215" s="59"/>
      <c r="U215" s="46"/>
      <c r="V215" s="44"/>
      <c r="W215" s="46"/>
      <c r="X215" s="47"/>
    </row>
    <row r="216" s="61" customFormat="true" ht="15.8" hidden="false" customHeight="false" outlineLevel="0" collapsed="false">
      <c r="A216" s="58"/>
      <c r="B216" s="59"/>
      <c r="C216" s="59"/>
      <c r="D216" s="59"/>
      <c r="E216" s="44"/>
      <c r="F216" s="60"/>
      <c r="G216" s="65"/>
      <c r="H216" s="59"/>
      <c r="I216" s="46"/>
      <c r="J216" s="44"/>
      <c r="K216" s="59"/>
      <c r="L216" s="46"/>
      <c r="M216" s="44"/>
      <c r="N216" s="59"/>
      <c r="O216" s="46"/>
      <c r="P216" s="44"/>
      <c r="Q216" s="59"/>
      <c r="R216" s="46"/>
      <c r="S216" s="44"/>
      <c r="T216" s="59"/>
      <c r="U216" s="46"/>
      <c r="V216" s="44"/>
      <c r="W216" s="46"/>
      <c r="X216" s="47"/>
    </row>
    <row r="217" s="61" customFormat="true" ht="15.8" hidden="false" customHeight="false" outlineLevel="0" collapsed="false">
      <c r="A217" s="58"/>
      <c r="B217" s="59"/>
      <c r="C217" s="59"/>
      <c r="D217" s="59"/>
      <c r="E217" s="44"/>
      <c r="F217" s="60"/>
      <c r="G217" s="65"/>
      <c r="H217" s="59"/>
      <c r="I217" s="46"/>
      <c r="J217" s="44"/>
      <c r="K217" s="59"/>
      <c r="L217" s="46"/>
      <c r="M217" s="44"/>
      <c r="N217" s="59"/>
      <c r="O217" s="46"/>
      <c r="P217" s="44"/>
      <c r="Q217" s="59"/>
      <c r="R217" s="46"/>
      <c r="S217" s="44"/>
      <c r="T217" s="59"/>
      <c r="U217" s="46"/>
      <c r="V217" s="44"/>
      <c r="W217" s="46"/>
      <c r="X217" s="47"/>
    </row>
    <row r="218" s="61" customFormat="true" ht="15.8" hidden="false" customHeight="false" outlineLevel="0" collapsed="false">
      <c r="A218" s="58"/>
      <c r="B218" s="59"/>
      <c r="C218" s="59"/>
      <c r="D218" s="59"/>
      <c r="E218" s="44"/>
      <c r="F218" s="60"/>
      <c r="G218" s="65"/>
      <c r="H218" s="59"/>
      <c r="I218" s="46"/>
      <c r="J218" s="44"/>
      <c r="K218" s="59"/>
      <c r="L218" s="46"/>
      <c r="M218" s="44"/>
      <c r="N218" s="59"/>
      <c r="O218" s="46"/>
      <c r="P218" s="44"/>
      <c r="Q218" s="59"/>
      <c r="R218" s="46"/>
      <c r="S218" s="44"/>
      <c r="T218" s="59"/>
      <c r="U218" s="46"/>
      <c r="V218" s="44"/>
      <c r="W218" s="46"/>
      <c r="X218" s="47"/>
    </row>
    <row r="219" s="61" customFormat="true" ht="15.8" hidden="false" customHeight="false" outlineLevel="0" collapsed="false">
      <c r="A219" s="58"/>
      <c r="B219" s="59"/>
      <c r="C219" s="59"/>
      <c r="D219" s="59"/>
      <c r="E219" s="44"/>
      <c r="F219" s="60"/>
      <c r="G219" s="65"/>
      <c r="H219" s="59"/>
      <c r="I219" s="46"/>
      <c r="J219" s="44"/>
      <c r="K219" s="59"/>
      <c r="L219" s="46"/>
      <c r="M219" s="44"/>
      <c r="N219" s="59"/>
      <c r="O219" s="46"/>
      <c r="P219" s="44"/>
      <c r="Q219" s="59"/>
      <c r="R219" s="46"/>
      <c r="S219" s="44"/>
      <c r="T219" s="59"/>
      <c r="U219" s="46"/>
      <c r="V219" s="44"/>
      <c r="W219" s="46"/>
      <c r="X219" s="47"/>
    </row>
    <row r="220" s="61" customFormat="true" ht="15.8" hidden="false" customHeight="false" outlineLevel="0" collapsed="false">
      <c r="A220" s="58"/>
      <c r="B220" s="59"/>
      <c r="C220" s="59"/>
      <c r="D220" s="59"/>
      <c r="E220" s="44"/>
      <c r="F220" s="60"/>
      <c r="G220" s="65"/>
      <c r="H220" s="59"/>
      <c r="I220" s="46"/>
      <c r="J220" s="44"/>
      <c r="K220" s="59"/>
      <c r="L220" s="46"/>
      <c r="M220" s="44"/>
      <c r="N220" s="59"/>
      <c r="O220" s="46"/>
      <c r="P220" s="44"/>
      <c r="Q220" s="59"/>
      <c r="R220" s="46"/>
      <c r="S220" s="44"/>
      <c r="T220" s="59"/>
      <c r="U220" s="46"/>
      <c r="V220" s="44"/>
      <c r="W220" s="46"/>
      <c r="X220" s="47"/>
    </row>
    <row r="221" s="61" customFormat="true" ht="15.8" hidden="false" customHeight="false" outlineLevel="0" collapsed="false">
      <c r="A221" s="58"/>
      <c r="B221" s="59"/>
      <c r="C221" s="59"/>
      <c r="D221" s="59"/>
      <c r="E221" s="44"/>
      <c r="F221" s="60"/>
      <c r="G221" s="65"/>
      <c r="H221" s="59"/>
      <c r="I221" s="46"/>
      <c r="J221" s="44"/>
      <c r="K221" s="59"/>
      <c r="L221" s="46"/>
      <c r="M221" s="44"/>
      <c r="N221" s="59"/>
      <c r="O221" s="46"/>
      <c r="P221" s="44"/>
      <c r="Q221" s="59"/>
      <c r="R221" s="46"/>
      <c r="S221" s="44"/>
      <c r="T221" s="59"/>
      <c r="U221" s="46"/>
      <c r="V221" s="44"/>
      <c r="W221" s="46"/>
      <c r="X221" s="47"/>
    </row>
    <row r="222" s="61" customFormat="true" ht="15.8" hidden="false" customHeight="false" outlineLevel="0" collapsed="false">
      <c r="A222" s="58"/>
      <c r="B222" s="59"/>
      <c r="C222" s="59"/>
      <c r="D222" s="59"/>
      <c r="E222" s="44"/>
      <c r="F222" s="60"/>
      <c r="G222" s="65"/>
      <c r="H222" s="59"/>
      <c r="I222" s="46"/>
      <c r="J222" s="44"/>
      <c r="K222" s="59"/>
      <c r="L222" s="46"/>
      <c r="M222" s="44"/>
      <c r="N222" s="59"/>
      <c r="O222" s="46"/>
      <c r="P222" s="44"/>
      <c r="Q222" s="59"/>
      <c r="R222" s="46"/>
      <c r="S222" s="44"/>
      <c r="T222" s="59"/>
      <c r="U222" s="46"/>
      <c r="V222" s="44"/>
      <c r="W222" s="46"/>
      <c r="X222" s="47"/>
    </row>
    <row r="223" s="61" customFormat="true" ht="15.8" hidden="false" customHeight="false" outlineLevel="0" collapsed="false">
      <c r="A223" s="58"/>
      <c r="B223" s="59"/>
      <c r="C223" s="59"/>
      <c r="D223" s="59"/>
      <c r="E223" s="44"/>
      <c r="F223" s="60"/>
      <c r="G223" s="65"/>
      <c r="H223" s="59"/>
      <c r="I223" s="46"/>
      <c r="J223" s="44"/>
      <c r="K223" s="59"/>
      <c r="L223" s="46"/>
      <c r="M223" s="44"/>
      <c r="N223" s="59"/>
      <c r="O223" s="46"/>
      <c r="P223" s="44"/>
      <c r="Q223" s="59"/>
      <c r="R223" s="46"/>
      <c r="S223" s="44"/>
      <c r="T223" s="59"/>
      <c r="U223" s="46"/>
      <c r="V223" s="44"/>
      <c r="W223" s="46"/>
      <c r="X223" s="47"/>
    </row>
    <row r="224" s="61" customFormat="true" ht="15.8" hidden="false" customHeight="false" outlineLevel="0" collapsed="false">
      <c r="A224" s="58"/>
      <c r="B224" s="59"/>
      <c r="C224" s="59"/>
      <c r="D224" s="59"/>
      <c r="E224" s="44"/>
      <c r="F224" s="60"/>
      <c r="G224" s="65"/>
      <c r="H224" s="59"/>
      <c r="I224" s="46"/>
      <c r="J224" s="44"/>
      <c r="K224" s="59"/>
      <c r="L224" s="46"/>
      <c r="M224" s="44"/>
      <c r="N224" s="59"/>
      <c r="O224" s="46"/>
      <c r="P224" s="44"/>
      <c r="Q224" s="59"/>
      <c r="R224" s="46"/>
      <c r="S224" s="44"/>
      <c r="T224" s="59"/>
      <c r="U224" s="46"/>
      <c r="V224" s="44"/>
      <c r="W224" s="46"/>
      <c r="X224" s="47"/>
    </row>
    <row r="225" s="61" customFormat="true" ht="15.8" hidden="false" customHeight="false" outlineLevel="0" collapsed="false">
      <c r="A225" s="58"/>
      <c r="B225" s="59"/>
      <c r="C225" s="59"/>
      <c r="D225" s="59"/>
      <c r="E225" s="44"/>
      <c r="F225" s="60"/>
      <c r="G225" s="65"/>
      <c r="H225" s="59"/>
      <c r="I225" s="46"/>
      <c r="J225" s="44"/>
      <c r="K225" s="59"/>
      <c r="L225" s="46"/>
      <c r="M225" s="44"/>
      <c r="N225" s="59"/>
      <c r="O225" s="46"/>
      <c r="P225" s="44"/>
      <c r="Q225" s="59"/>
      <c r="R225" s="46"/>
      <c r="S225" s="44"/>
      <c r="T225" s="59"/>
      <c r="U225" s="46"/>
      <c r="V225" s="44"/>
      <c r="W225" s="46"/>
      <c r="X225" s="47"/>
    </row>
    <row r="226" s="61" customFormat="true" ht="15.8" hidden="false" customHeight="false" outlineLevel="0" collapsed="false">
      <c r="A226" s="58"/>
      <c r="B226" s="59"/>
      <c r="C226" s="59"/>
      <c r="D226" s="59"/>
      <c r="E226" s="44"/>
      <c r="F226" s="60"/>
      <c r="G226" s="65"/>
      <c r="H226" s="59"/>
      <c r="I226" s="46"/>
      <c r="J226" s="44"/>
      <c r="K226" s="59"/>
      <c r="L226" s="46"/>
      <c r="M226" s="44"/>
      <c r="N226" s="59"/>
      <c r="O226" s="46"/>
      <c r="P226" s="44"/>
      <c r="Q226" s="59"/>
      <c r="R226" s="46"/>
      <c r="S226" s="44"/>
      <c r="T226" s="59"/>
      <c r="U226" s="46"/>
      <c r="V226" s="44"/>
      <c r="W226" s="46"/>
      <c r="X226" s="47"/>
    </row>
    <row r="227" s="61" customFormat="true" ht="15.8" hidden="false" customHeight="false" outlineLevel="0" collapsed="false">
      <c r="A227" s="58"/>
      <c r="B227" s="59"/>
      <c r="C227" s="59"/>
      <c r="D227" s="59"/>
      <c r="E227" s="44"/>
      <c r="F227" s="60"/>
      <c r="G227" s="65"/>
      <c r="H227" s="59"/>
      <c r="I227" s="46"/>
      <c r="J227" s="44"/>
      <c r="K227" s="59"/>
      <c r="L227" s="46"/>
      <c r="M227" s="44"/>
      <c r="N227" s="59"/>
      <c r="O227" s="46"/>
      <c r="P227" s="44"/>
      <c r="Q227" s="59"/>
      <c r="R227" s="46"/>
      <c r="S227" s="44"/>
      <c r="T227" s="59"/>
      <c r="U227" s="46"/>
      <c r="V227" s="44"/>
      <c r="W227" s="46"/>
      <c r="X227" s="47"/>
    </row>
    <row r="228" s="61" customFormat="true" ht="15.8" hidden="false" customHeight="false" outlineLevel="0" collapsed="false">
      <c r="A228" s="58"/>
      <c r="B228" s="59"/>
      <c r="C228" s="59"/>
      <c r="D228" s="59"/>
      <c r="E228" s="44"/>
      <c r="F228" s="60"/>
      <c r="G228" s="65"/>
      <c r="H228" s="59"/>
      <c r="I228" s="46"/>
      <c r="J228" s="44"/>
      <c r="K228" s="59"/>
      <c r="L228" s="46"/>
      <c r="M228" s="44"/>
      <c r="N228" s="59"/>
      <c r="O228" s="46"/>
      <c r="P228" s="44"/>
      <c r="Q228" s="59"/>
      <c r="R228" s="46"/>
      <c r="S228" s="44"/>
      <c r="T228" s="59"/>
      <c r="U228" s="46"/>
      <c r="V228" s="44"/>
      <c r="W228" s="46"/>
      <c r="X228" s="47"/>
    </row>
    <row r="229" s="61" customFormat="true" ht="15.8" hidden="false" customHeight="false" outlineLevel="0" collapsed="false">
      <c r="A229" s="58"/>
      <c r="B229" s="59"/>
      <c r="C229" s="59"/>
      <c r="D229" s="59"/>
      <c r="E229" s="44"/>
      <c r="F229" s="60"/>
      <c r="G229" s="65"/>
      <c r="H229" s="59"/>
      <c r="I229" s="46"/>
      <c r="J229" s="44"/>
      <c r="K229" s="59"/>
      <c r="L229" s="46"/>
      <c r="M229" s="44"/>
      <c r="N229" s="59"/>
      <c r="O229" s="46"/>
      <c r="P229" s="44"/>
      <c r="Q229" s="59"/>
      <c r="R229" s="46"/>
      <c r="S229" s="44"/>
      <c r="T229" s="59"/>
      <c r="U229" s="46"/>
      <c r="V229" s="44"/>
      <c r="W229" s="46"/>
      <c r="X229" s="47"/>
    </row>
    <row r="230" s="61" customFormat="true" ht="15.8" hidden="false" customHeight="false" outlineLevel="0" collapsed="false">
      <c r="A230" s="58"/>
      <c r="B230" s="59"/>
      <c r="C230" s="59"/>
      <c r="D230" s="59"/>
      <c r="E230" s="44"/>
      <c r="F230" s="60"/>
      <c r="G230" s="65"/>
      <c r="H230" s="59"/>
      <c r="I230" s="46"/>
      <c r="J230" s="44"/>
      <c r="K230" s="59"/>
      <c r="L230" s="46"/>
      <c r="M230" s="44"/>
      <c r="N230" s="59"/>
      <c r="O230" s="46"/>
      <c r="P230" s="44"/>
      <c r="Q230" s="59"/>
      <c r="R230" s="46"/>
      <c r="S230" s="44"/>
      <c r="T230" s="59"/>
      <c r="U230" s="46"/>
      <c r="V230" s="44"/>
      <c r="W230" s="46"/>
      <c r="X230" s="47"/>
    </row>
    <row r="231" s="61" customFormat="true" ht="15.8" hidden="false" customHeight="false" outlineLevel="0" collapsed="false">
      <c r="A231" s="58"/>
      <c r="B231" s="59"/>
      <c r="C231" s="59"/>
      <c r="D231" s="59"/>
      <c r="E231" s="44"/>
      <c r="F231" s="60"/>
      <c r="G231" s="65"/>
      <c r="H231" s="59"/>
      <c r="I231" s="46"/>
      <c r="J231" s="44"/>
      <c r="K231" s="59"/>
      <c r="L231" s="46"/>
      <c r="M231" s="44"/>
      <c r="N231" s="59"/>
      <c r="O231" s="46"/>
      <c r="P231" s="44"/>
      <c r="Q231" s="59"/>
      <c r="R231" s="46"/>
      <c r="S231" s="44"/>
      <c r="T231" s="59"/>
      <c r="U231" s="46"/>
      <c r="V231" s="44"/>
      <c r="W231" s="46"/>
      <c r="X231" s="47"/>
    </row>
    <row r="232" s="61" customFormat="true" ht="15.8" hidden="false" customHeight="false" outlineLevel="0" collapsed="false">
      <c r="A232" s="58"/>
      <c r="B232" s="59"/>
      <c r="C232" s="59"/>
      <c r="D232" s="59"/>
      <c r="E232" s="44"/>
      <c r="F232" s="60"/>
      <c r="G232" s="65"/>
      <c r="H232" s="59"/>
      <c r="I232" s="46"/>
      <c r="J232" s="44"/>
      <c r="K232" s="59"/>
      <c r="L232" s="46"/>
      <c r="M232" s="44"/>
      <c r="N232" s="59"/>
      <c r="O232" s="46"/>
      <c r="P232" s="44"/>
      <c r="Q232" s="59"/>
      <c r="R232" s="46"/>
      <c r="S232" s="44"/>
      <c r="T232" s="59"/>
      <c r="U232" s="46"/>
      <c r="V232" s="44"/>
      <c r="W232" s="46"/>
      <c r="X232" s="47"/>
    </row>
    <row r="233" s="61" customFormat="true" ht="15.8" hidden="false" customHeight="false" outlineLevel="0" collapsed="false">
      <c r="A233" s="58"/>
      <c r="B233" s="59"/>
      <c r="C233" s="59"/>
      <c r="D233" s="59"/>
      <c r="E233" s="44"/>
      <c r="F233" s="60"/>
      <c r="G233" s="65"/>
      <c r="H233" s="59"/>
      <c r="I233" s="46"/>
      <c r="J233" s="44"/>
      <c r="K233" s="59"/>
      <c r="L233" s="46"/>
      <c r="M233" s="44"/>
      <c r="N233" s="59"/>
      <c r="O233" s="46"/>
      <c r="P233" s="44"/>
      <c r="Q233" s="59"/>
      <c r="R233" s="46"/>
      <c r="S233" s="44"/>
      <c r="T233" s="59"/>
      <c r="U233" s="46"/>
      <c r="V233" s="44"/>
      <c r="W233" s="46"/>
      <c r="X233" s="47"/>
    </row>
    <row r="234" s="61" customFormat="true" ht="15.8" hidden="false" customHeight="false" outlineLevel="0" collapsed="false">
      <c r="A234" s="58"/>
      <c r="B234" s="59"/>
      <c r="C234" s="59"/>
      <c r="D234" s="59"/>
      <c r="E234" s="44"/>
      <c r="F234" s="60"/>
      <c r="G234" s="65"/>
      <c r="H234" s="59"/>
      <c r="I234" s="46"/>
      <c r="J234" s="44"/>
      <c r="K234" s="59"/>
      <c r="L234" s="46"/>
      <c r="M234" s="44"/>
      <c r="N234" s="59"/>
      <c r="O234" s="46"/>
      <c r="P234" s="44"/>
      <c r="Q234" s="59"/>
      <c r="R234" s="46"/>
      <c r="S234" s="44"/>
      <c r="T234" s="59"/>
      <c r="U234" s="46"/>
      <c r="V234" s="44"/>
      <c r="W234" s="46"/>
      <c r="X234" s="47"/>
    </row>
    <row r="235" s="61" customFormat="true" ht="15.8" hidden="false" customHeight="false" outlineLevel="0" collapsed="false">
      <c r="A235" s="58"/>
      <c r="B235" s="59"/>
      <c r="C235" s="59"/>
      <c r="D235" s="59"/>
      <c r="E235" s="44"/>
      <c r="F235" s="60"/>
      <c r="G235" s="65"/>
      <c r="H235" s="59"/>
      <c r="I235" s="46"/>
      <c r="J235" s="44"/>
      <c r="K235" s="59"/>
      <c r="L235" s="46"/>
      <c r="M235" s="44"/>
      <c r="N235" s="59"/>
      <c r="O235" s="46"/>
      <c r="P235" s="44"/>
      <c r="Q235" s="59"/>
      <c r="R235" s="46"/>
      <c r="S235" s="44"/>
      <c r="T235" s="59"/>
      <c r="U235" s="46"/>
      <c r="V235" s="44"/>
      <c r="W235" s="46"/>
      <c r="X235" s="47"/>
    </row>
    <row r="236" s="61" customFormat="true" ht="15.8" hidden="false" customHeight="false" outlineLevel="0" collapsed="false">
      <c r="A236" s="58"/>
      <c r="B236" s="59"/>
      <c r="C236" s="59"/>
      <c r="D236" s="59"/>
      <c r="E236" s="44"/>
      <c r="F236" s="60"/>
      <c r="G236" s="65"/>
      <c r="H236" s="59"/>
      <c r="I236" s="46"/>
      <c r="J236" s="44"/>
      <c r="K236" s="59"/>
      <c r="L236" s="46"/>
      <c r="M236" s="44"/>
      <c r="N236" s="59"/>
      <c r="O236" s="46"/>
      <c r="P236" s="44"/>
      <c r="Q236" s="59"/>
      <c r="R236" s="46"/>
      <c r="S236" s="44"/>
      <c r="T236" s="59"/>
      <c r="U236" s="46"/>
      <c r="V236" s="44"/>
      <c r="W236" s="46"/>
      <c r="X236" s="47"/>
    </row>
    <row r="237" s="61" customFormat="true" ht="15.8" hidden="false" customHeight="false" outlineLevel="0" collapsed="false">
      <c r="A237" s="58"/>
      <c r="B237" s="59"/>
      <c r="C237" s="59"/>
      <c r="D237" s="59"/>
      <c r="E237" s="44"/>
      <c r="F237" s="60"/>
      <c r="G237" s="65"/>
      <c r="H237" s="59"/>
      <c r="I237" s="46"/>
      <c r="J237" s="44"/>
      <c r="K237" s="59"/>
      <c r="L237" s="46"/>
      <c r="M237" s="44"/>
      <c r="N237" s="59"/>
      <c r="O237" s="46"/>
      <c r="P237" s="44"/>
      <c r="Q237" s="59"/>
      <c r="R237" s="46"/>
      <c r="S237" s="44"/>
      <c r="T237" s="59"/>
      <c r="U237" s="46"/>
      <c r="V237" s="44"/>
      <c r="W237" s="46"/>
      <c r="X237" s="47"/>
    </row>
    <row r="238" s="61" customFormat="true" ht="15.8" hidden="false" customHeight="false" outlineLevel="0" collapsed="false">
      <c r="A238" s="58"/>
      <c r="B238" s="59"/>
      <c r="C238" s="59"/>
      <c r="D238" s="59"/>
      <c r="E238" s="44"/>
      <c r="F238" s="60"/>
      <c r="G238" s="65"/>
      <c r="H238" s="59"/>
      <c r="I238" s="46"/>
      <c r="J238" s="44"/>
      <c r="K238" s="59"/>
      <c r="L238" s="46"/>
      <c r="M238" s="44"/>
      <c r="N238" s="59"/>
      <c r="O238" s="46"/>
      <c r="P238" s="44"/>
      <c r="Q238" s="59"/>
      <c r="R238" s="46"/>
      <c r="S238" s="44"/>
      <c r="T238" s="59"/>
      <c r="U238" s="46"/>
      <c r="V238" s="44"/>
      <c r="W238" s="46"/>
      <c r="X238" s="47"/>
    </row>
    <row r="239" s="61" customFormat="true" ht="15.8" hidden="false" customHeight="false" outlineLevel="0" collapsed="false">
      <c r="A239" s="58"/>
      <c r="B239" s="59"/>
      <c r="C239" s="59"/>
      <c r="D239" s="59"/>
      <c r="E239" s="44"/>
      <c r="F239" s="60"/>
      <c r="G239" s="65"/>
      <c r="H239" s="59"/>
      <c r="I239" s="46"/>
      <c r="J239" s="44"/>
      <c r="K239" s="59"/>
      <c r="L239" s="46"/>
      <c r="M239" s="44"/>
      <c r="N239" s="59"/>
      <c r="O239" s="46"/>
      <c r="P239" s="44"/>
      <c r="Q239" s="59"/>
      <c r="R239" s="46"/>
      <c r="S239" s="44"/>
      <c r="T239" s="59"/>
      <c r="U239" s="46"/>
      <c r="V239" s="44"/>
      <c r="W239" s="46"/>
      <c r="X239" s="47"/>
    </row>
    <row r="240" s="61" customFormat="true" ht="15.8" hidden="false" customHeight="false" outlineLevel="0" collapsed="false">
      <c r="A240" s="58"/>
      <c r="B240" s="59"/>
      <c r="C240" s="59"/>
      <c r="D240" s="59"/>
      <c r="E240" s="44"/>
      <c r="F240" s="60"/>
      <c r="G240" s="65"/>
      <c r="H240" s="59"/>
      <c r="I240" s="46"/>
      <c r="J240" s="44"/>
      <c r="K240" s="59"/>
      <c r="L240" s="46"/>
      <c r="M240" s="44"/>
      <c r="N240" s="59"/>
      <c r="O240" s="46"/>
      <c r="P240" s="44"/>
      <c r="Q240" s="59"/>
      <c r="R240" s="46"/>
      <c r="S240" s="44"/>
      <c r="T240" s="59"/>
      <c r="U240" s="46"/>
      <c r="V240" s="44"/>
      <c r="W240" s="46"/>
      <c r="X240" s="47"/>
    </row>
    <row r="241" s="61" customFormat="true" ht="15.8" hidden="false" customHeight="false" outlineLevel="0" collapsed="false">
      <c r="A241" s="58"/>
      <c r="B241" s="59"/>
      <c r="C241" s="59"/>
      <c r="D241" s="59"/>
      <c r="E241" s="44"/>
      <c r="F241" s="60"/>
      <c r="G241" s="65"/>
      <c r="H241" s="59"/>
      <c r="I241" s="46"/>
      <c r="J241" s="44"/>
      <c r="K241" s="59"/>
      <c r="L241" s="46"/>
      <c r="M241" s="44"/>
      <c r="N241" s="59"/>
      <c r="O241" s="46"/>
      <c r="P241" s="44"/>
      <c r="Q241" s="59"/>
      <c r="R241" s="46"/>
      <c r="S241" s="44"/>
      <c r="T241" s="59"/>
      <c r="U241" s="46"/>
      <c r="V241" s="44"/>
      <c r="W241" s="46"/>
      <c r="X241" s="47"/>
    </row>
    <row r="242" s="61" customFormat="true" ht="15.8" hidden="false" customHeight="false" outlineLevel="0" collapsed="false">
      <c r="A242" s="58"/>
      <c r="B242" s="59"/>
      <c r="C242" s="59"/>
      <c r="D242" s="59"/>
      <c r="E242" s="44"/>
      <c r="F242" s="60"/>
      <c r="G242" s="65"/>
      <c r="H242" s="59"/>
      <c r="I242" s="46"/>
      <c r="J242" s="44"/>
      <c r="K242" s="59"/>
      <c r="L242" s="46"/>
      <c r="M242" s="44"/>
      <c r="N242" s="59"/>
      <c r="O242" s="46"/>
      <c r="P242" s="44"/>
      <c r="Q242" s="59"/>
      <c r="R242" s="46"/>
      <c r="S242" s="44"/>
      <c r="T242" s="59"/>
      <c r="U242" s="46"/>
      <c r="V242" s="44"/>
      <c r="W242" s="46"/>
      <c r="X242" s="47"/>
    </row>
    <row r="243" s="61" customFormat="true" ht="15.8" hidden="false" customHeight="false" outlineLevel="0" collapsed="false">
      <c r="A243" s="58"/>
      <c r="B243" s="59"/>
      <c r="C243" s="59"/>
      <c r="D243" s="59"/>
      <c r="E243" s="44"/>
      <c r="F243" s="60"/>
      <c r="G243" s="65"/>
      <c r="H243" s="59"/>
      <c r="I243" s="46"/>
      <c r="J243" s="44"/>
      <c r="K243" s="59"/>
      <c r="L243" s="46"/>
      <c r="M243" s="44"/>
      <c r="N243" s="59"/>
      <c r="O243" s="46"/>
      <c r="P243" s="44"/>
      <c r="Q243" s="59"/>
      <c r="R243" s="46"/>
      <c r="S243" s="44"/>
      <c r="T243" s="59"/>
      <c r="U243" s="46"/>
      <c r="V243" s="44"/>
      <c r="W243" s="46"/>
      <c r="X243" s="47"/>
    </row>
    <row r="244" s="61" customFormat="true" ht="15.8" hidden="false" customHeight="false" outlineLevel="0" collapsed="false">
      <c r="A244" s="58"/>
      <c r="B244" s="59"/>
      <c r="C244" s="59"/>
      <c r="D244" s="59"/>
      <c r="E244" s="44"/>
      <c r="F244" s="60"/>
      <c r="G244" s="65"/>
      <c r="H244" s="59"/>
      <c r="I244" s="46"/>
      <c r="J244" s="44"/>
      <c r="K244" s="59"/>
      <c r="L244" s="46"/>
      <c r="M244" s="44"/>
      <c r="N244" s="59"/>
      <c r="O244" s="46"/>
      <c r="P244" s="44"/>
      <c r="Q244" s="59"/>
      <c r="R244" s="46"/>
      <c r="S244" s="44"/>
      <c r="T244" s="59"/>
      <c r="U244" s="46"/>
      <c r="V244" s="44"/>
      <c r="W244" s="46"/>
      <c r="X244" s="47"/>
    </row>
    <row r="245" s="61" customFormat="true" ht="15.8" hidden="false" customHeight="false" outlineLevel="0" collapsed="false">
      <c r="A245" s="58"/>
      <c r="B245" s="59"/>
      <c r="C245" s="59"/>
      <c r="D245" s="59"/>
      <c r="E245" s="44"/>
      <c r="F245" s="60"/>
      <c r="G245" s="65"/>
      <c r="H245" s="59"/>
      <c r="I245" s="46"/>
      <c r="J245" s="44"/>
      <c r="K245" s="59"/>
      <c r="L245" s="46"/>
      <c r="M245" s="44"/>
      <c r="N245" s="59"/>
      <c r="O245" s="46"/>
      <c r="P245" s="44"/>
      <c r="Q245" s="59"/>
      <c r="R245" s="46"/>
      <c r="S245" s="44"/>
      <c r="T245" s="59"/>
      <c r="U245" s="46"/>
      <c r="V245" s="44"/>
      <c r="W245" s="46"/>
      <c r="X245" s="47"/>
    </row>
    <row r="246" s="61" customFormat="true" ht="15.8" hidden="false" customHeight="false" outlineLevel="0" collapsed="false">
      <c r="A246" s="58"/>
      <c r="B246" s="59"/>
      <c r="C246" s="59"/>
      <c r="D246" s="59"/>
      <c r="E246" s="44"/>
      <c r="F246" s="60"/>
      <c r="G246" s="65"/>
      <c r="H246" s="59"/>
      <c r="I246" s="46"/>
      <c r="J246" s="44"/>
      <c r="K246" s="59"/>
      <c r="L246" s="46"/>
      <c r="M246" s="44"/>
      <c r="N246" s="59"/>
      <c r="O246" s="46"/>
      <c r="P246" s="44"/>
      <c r="Q246" s="59"/>
      <c r="R246" s="46"/>
      <c r="S246" s="44"/>
      <c r="T246" s="59"/>
      <c r="U246" s="46"/>
      <c r="V246" s="44"/>
      <c r="W246" s="46"/>
      <c r="X246" s="47"/>
    </row>
    <row r="247" s="61" customFormat="true" ht="15.8" hidden="false" customHeight="false" outlineLevel="0" collapsed="false">
      <c r="A247" s="58"/>
      <c r="B247" s="59"/>
      <c r="C247" s="59"/>
      <c r="D247" s="59"/>
      <c r="E247" s="44"/>
      <c r="F247" s="60"/>
      <c r="G247" s="65"/>
      <c r="H247" s="59"/>
      <c r="I247" s="46"/>
      <c r="J247" s="44"/>
      <c r="K247" s="59"/>
      <c r="L247" s="46"/>
      <c r="M247" s="44"/>
      <c r="N247" s="59"/>
      <c r="O247" s="46"/>
      <c r="P247" s="44"/>
      <c r="Q247" s="59"/>
      <c r="R247" s="46"/>
      <c r="S247" s="44"/>
      <c r="T247" s="59"/>
      <c r="U247" s="46"/>
      <c r="V247" s="44"/>
      <c r="W247" s="46"/>
      <c r="X247" s="47"/>
    </row>
    <row r="248" s="61" customFormat="true" ht="15.8" hidden="false" customHeight="false" outlineLevel="0" collapsed="false">
      <c r="A248" s="58"/>
      <c r="B248" s="59"/>
      <c r="C248" s="59"/>
      <c r="D248" s="59"/>
      <c r="E248" s="44"/>
      <c r="F248" s="60"/>
      <c r="G248" s="65"/>
      <c r="H248" s="59"/>
      <c r="I248" s="46"/>
      <c r="J248" s="44"/>
      <c r="K248" s="59"/>
      <c r="L248" s="46"/>
      <c r="M248" s="44"/>
      <c r="N248" s="59"/>
      <c r="O248" s="46"/>
      <c r="P248" s="44"/>
      <c r="Q248" s="59"/>
      <c r="R248" s="46"/>
      <c r="S248" s="44"/>
      <c r="T248" s="59"/>
      <c r="U248" s="46"/>
      <c r="V248" s="44"/>
      <c r="W248" s="46"/>
      <c r="X248" s="47"/>
    </row>
    <row r="249" s="61" customFormat="true" ht="15.8" hidden="false" customHeight="false" outlineLevel="0" collapsed="false">
      <c r="A249" s="66"/>
      <c r="B249" s="66"/>
      <c r="C249" s="66"/>
      <c r="D249" s="66"/>
      <c r="E249" s="66"/>
      <c r="F249" s="67"/>
      <c r="G249" s="66"/>
      <c r="H249" s="66"/>
      <c r="I249" s="56"/>
      <c r="J249" s="54"/>
      <c r="K249" s="66"/>
      <c r="L249" s="56"/>
      <c r="M249" s="54"/>
      <c r="N249" s="53"/>
      <c r="O249" s="56"/>
      <c r="P249" s="54"/>
      <c r="Q249" s="53"/>
      <c r="R249" s="56"/>
      <c r="S249" s="54"/>
      <c r="T249" s="53"/>
      <c r="U249" s="56"/>
      <c r="V249" s="54"/>
      <c r="W249" s="56"/>
      <c r="X249" s="57"/>
    </row>
    <row r="250" customFormat="false" ht="15.8" hidden="false" customHeight="false" outlineLevel="0" collapsed="false">
      <c r="B250" s="1"/>
      <c r="N250" s="61"/>
      <c r="Q250" s="61"/>
      <c r="T250" s="61"/>
      <c r="X250" s="61"/>
    </row>
    <row r="251" customFormat="false" ht="15.8" hidden="false" customHeight="false" outlineLevel="0" collapsed="false">
      <c r="A251" s="68"/>
      <c r="B251" s="69"/>
      <c r="C251" s="61"/>
      <c r="D251" s="61"/>
      <c r="E251" s="61"/>
      <c r="F251" s="70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71"/>
      <c r="S251" s="61"/>
      <c r="T251" s="61"/>
      <c r="U251" s="61"/>
      <c r="V251" s="61"/>
      <c r="W251" s="61"/>
      <c r="X251" s="61"/>
    </row>
    <row r="252" customFormat="false" ht="15.8" hidden="false" customHeight="false" outlineLevel="0" collapsed="false">
      <c r="A252" s="72"/>
      <c r="B252" s="73"/>
      <c r="C252" s="61"/>
      <c r="D252" s="61"/>
      <c r="E252" s="61"/>
      <c r="X252" s="61"/>
    </row>
    <row r="253" customFormat="false" ht="15.8" hidden="false" customHeight="false" outlineLevel="0" collapsed="false">
      <c r="A253" s="72"/>
      <c r="B253" s="73"/>
      <c r="C253" s="61"/>
      <c r="D253" s="61"/>
      <c r="E253" s="61"/>
      <c r="F253" s="70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</row>
    <row r="254" customFormat="false" ht="15.8" hidden="false" customHeight="false" outlineLevel="0" collapsed="false">
      <c r="A254" s="74"/>
      <c r="B254" s="73"/>
      <c r="C254" s="44"/>
      <c r="D254" s="44"/>
      <c r="E254" s="44"/>
      <c r="F254" s="75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</row>
    <row r="255" customFormat="false" ht="15.8" hidden="false" customHeight="false" outlineLevel="0" collapsed="false">
      <c r="C255" s="61"/>
      <c r="D255" s="61"/>
      <c r="E255" s="61"/>
      <c r="F255" s="70"/>
      <c r="I255" s="61"/>
      <c r="J255" s="61"/>
      <c r="K255" s="61"/>
      <c r="L255" s="76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</row>
    <row r="256" s="61" customFormat="true" ht="15.8" hidden="false" customHeight="false" outlineLevel="0" collapsed="false">
      <c r="B256" s="77"/>
      <c r="F256" s="70"/>
      <c r="R256" s="71"/>
    </row>
    <row r="257" s="61" customFormat="true" ht="15.8" hidden="false" customHeight="false" outlineLevel="0" collapsed="false">
      <c r="B257" s="77"/>
      <c r="F257" s="70"/>
    </row>
    <row r="258" s="61" customFormat="true" ht="15.8" hidden="false" customHeight="false" outlineLevel="0" collapsed="false">
      <c r="B258" s="77"/>
      <c r="F258" s="70"/>
    </row>
    <row r="259" s="61" customFormat="true" ht="15.8" hidden="false" customHeight="false" outlineLevel="0" collapsed="false">
      <c r="B259" s="77"/>
      <c r="F259" s="70"/>
    </row>
    <row r="260" s="61" customFormat="true" ht="15.8" hidden="false" customHeight="false" outlineLevel="0" collapsed="false">
      <c r="B260" s="77"/>
      <c r="F260" s="70"/>
    </row>
    <row r="261" s="61" customFormat="true" ht="15.8" hidden="false" customHeight="false" outlineLevel="0" collapsed="false">
      <c r="B261" s="77"/>
      <c r="F261" s="70"/>
    </row>
    <row r="262" s="61" customFormat="true" ht="15.8" hidden="false" customHeight="false" outlineLevel="0" collapsed="false">
      <c r="B262" s="77"/>
      <c r="F262" s="70"/>
    </row>
    <row r="263" s="61" customFormat="true" ht="15.8" hidden="false" customHeight="false" outlineLevel="0" collapsed="false">
      <c r="B263" s="77"/>
      <c r="F263" s="70"/>
    </row>
    <row r="264" s="61" customFormat="true" ht="15.8" hidden="false" customHeight="false" outlineLevel="0" collapsed="false">
      <c r="B264" s="77"/>
      <c r="F264" s="70"/>
    </row>
    <row r="265" customFormat="false" ht="15.8" hidden="false" customHeight="false" outlineLevel="0" collapsed="false">
      <c r="A265" s="61"/>
      <c r="B265" s="77"/>
      <c r="C265" s="61"/>
      <c r="D265" s="61"/>
      <c r="E265" s="61"/>
      <c r="F265" s="70"/>
    </row>
    <row r="266" customFormat="false" ht="15.8" hidden="false" customHeight="false" outlineLevel="0" collapsed="false">
      <c r="A266" s="61"/>
      <c r="B266" s="77"/>
      <c r="C266" s="61"/>
      <c r="D266" s="61"/>
      <c r="E266" s="61"/>
      <c r="F266" s="70"/>
    </row>
    <row r="267" customFormat="false" ht="15.8" hidden="false" customHeight="false" outlineLevel="0" collapsed="false">
      <c r="A267" s="61"/>
      <c r="B267" s="77"/>
      <c r="C267" s="61"/>
      <c r="D267" s="61"/>
      <c r="E267" s="61"/>
      <c r="F267" s="70"/>
    </row>
    <row r="268" customFormat="false" ht="15.8" hidden="false" customHeight="false" outlineLevel="0" collapsed="false">
      <c r="A268" s="61"/>
      <c r="B268" s="77"/>
      <c r="C268" s="61"/>
      <c r="D268" s="61"/>
      <c r="E268" s="61"/>
      <c r="F268" s="70"/>
    </row>
    <row r="269" customFormat="false" ht="15.8" hidden="false" customHeight="false" outlineLevel="0" collapsed="false">
      <c r="A269" s="61"/>
      <c r="B269" s="77"/>
      <c r="C269" s="61"/>
      <c r="D269" s="61"/>
      <c r="E269" s="61"/>
      <c r="F269" s="70"/>
    </row>
    <row r="270" customFormat="false" ht="15.8" hidden="false" customHeight="false" outlineLevel="0" collapsed="false">
      <c r="A270" s="61"/>
      <c r="B270" s="77"/>
      <c r="C270" s="61"/>
      <c r="D270" s="61"/>
      <c r="E270" s="61"/>
      <c r="F270" s="70"/>
    </row>
    <row r="271" customFormat="false" ht="15.8" hidden="false" customHeight="false" outlineLevel="0" collapsed="false">
      <c r="A271" s="61"/>
      <c r="B271" s="77"/>
      <c r="C271" s="61"/>
      <c r="D271" s="61"/>
      <c r="E271" s="61"/>
      <c r="F271" s="70"/>
    </row>
    <row r="272" customFormat="false" ht="15.8" hidden="false" customHeight="false" outlineLevel="0" collapsed="false">
      <c r="A272" s="61"/>
      <c r="B272" s="77"/>
      <c r="C272" s="61"/>
      <c r="D272" s="61"/>
      <c r="E272" s="61"/>
      <c r="F272" s="70"/>
    </row>
    <row r="273" customFormat="false" ht="15.8" hidden="false" customHeight="false" outlineLevel="0" collapsed="false">
      <c r="A273" s="61"/>
      <c r="B273" s="77"/>
      <c r="C273" s="61"/>
      <c r="D273" s="61"/>
      <c r="E273" s="61"/>
      <c r="F273" s="70"/>
    </row>
    <row r="274" customFormat="false" ht="15.8" hidden="false" customHeight="false" outlineLevel="0" collapsed="false">
      <c r="A274" s="61"/>
      <c r="B274" s="77"/>
      <c r="C274" s="61"/>
      <c r="D274" s="61"/>
      <c r="E274" s="61"/>
      <c r="F274" s="70"/>
    </row>
    <row r="275" customFormat="false" ht="15.8" hidden="false" customHeight="false" outlineLevel="0" collapsed="false">
      <c r="A275" s="61"/>
      <c r="B275" s="77"/>
      <c r="C275" s="61"/>
      <c r="D275" s="61"/>
      <c r="E275" s="61"/>
      <c r="F275" s="70"/>
    </row>
    <row r="276" customFormat="false" ht="15.8" hidden="false" customHeight="false" outlineLevel="0" collapsed="false">
      <c r="A276" s="61"/>
      <c r="B276" s="77"/>
      <c r="C276" s="61"/>
      <c r="D276" s="61"/>
      <c r="E276" s="61"/>
      <c r="F276" s="70"/>
    </row>
    <row r="277" customFormat="false" ht="15.8" hidden="false" customHeight="false" outlineLevel="0" collapsed="false">
      <c r="A277" s="61"/>
      <c r="B277" s="77"/>
      <c r="C277" s="61"/>
      <c r="D277" s="61"/>
      <c r="E277" s="61"/>
      <c r="F277" s="70"/>
    </row>
    <row r="278" customFormat="false" ht="15.8" hidden="false" customHeight="false" outlineLevel="0" collapsed="false">
      <c r="A278" s="61"/>
      <c r="B278" s="77"/>
      <c r="C278" s="61"/>
      <c r="D278" s="61"/>
      <c r="E278" s="61"/>
      <c r="F278" s="70"/>
    </row>
    <row r="279" customFormat="false" ht="15.8" hidden="false" customHeight="false" outlineLevel="0" collapsed="false">
      <c r="A279" s="61"/>
      <c r="B279" s="77"/>
      <c r="C279" s="61"/>
      <c r="D279" s="61"/>
      <c r="E279" s="61"/>
      <c r="F279" s="70"/>
    </row>
    <row r="280" customFormat="false" ht="15.8" hidden="false" customHeight="false" outlineLevel="0" collapsed="false">
      <c r="A280" s="61"/>
      <c r="B280" s="77"/>
      <c r="C280" s="61"/>
      <c r="D280" s="61"/>
      <c r="E280" s="61"/>
      <c r="F280" s="70"/>
    </row>
    <row r="281" customFormat="false" ht="15.8" hidden="false" customHeight="false" outlineLevel="0" collapsed="false">
      <c r="A281" s="61"/>
      <c r="B281" s="77"/>
      <c r="C281" s="61"/>
      <c r="D281" s="61"/>
      <c r="E281" s="61"/>
      <c r="F281" s="70"/>
    </row>
    <row r="282" customFormat="false" ht="15.8" hidden="false" customHeight="false" outlineLevel="0" collapsed="false">
      <c r="A282" s="61"/>
      <c r="B282" s="77"/>
      <c r="C282" s="61"/>
      <c r="D282" s="61"/>
      <c r="E282" s="61"/>
      <c r="F282" s="70"/>
    </row>
    <row r="283" customFormat="false" ht="15.8" hidden="false" customHeight="false" outlineLevel="0" collapsed="false">
      <c r="A283" s="61"/>
      <c r="B283" s="77"/>
      <c r="C283" s="61"/>
      <c r="D283" s="61"/>
      <c r="E283" s="61"/>
      <c r="F283" s="70"/>
    </row>
    <row r="284" customFormat="false" ht="15.8" hidden="false" customHeight="false" outlineLevel="0" collapsed="false">
      <c r="A284" s="61"/>
      <c r="B284" s="77"/>
      <c r="C284" s="61"/>
      <c r="D284" s="61"/>
      <c r="E284" s="61"/>
      <c r="F284" s="70"/>
    </row>
    <row r="285" customFormat="false" ht="15.8" hidden="false" customHeight="false" outlineLevel="0" collapsed="false">
      <c r="A285" s="61"/>
      <c r="B285" s="77"/>
      <c r="C285" s="61"/>
      <c r="D285" s="61"/>
      <c r="E285" s="61"/>
      <c r="F285" s="70"/>
    </row>
    <row r="286" customFormat="false" ht="15.8" hidden="false" customHeight="false" outlineLevel="0" collapsed="false">
      <c r="F286" s="70"/>
    </row>
    <row r="287" customFormat="false" ht="15.8" hidden="false" customHeight="false" outlineLevel="0" collapsed="false">
      <c r="A287" s="61"/>
      <c r="B287" s="77"/>
      <c r="C287" s="61"/>
      <c r="E287" s="61"/>
      <c r="F287" s="70"/>
    </row>
    <row r="288" customFormat="false" ht="15.8" hidden="false" customHeight="false" outlineLevel="0" collapsed="false">
      <c r="A288" s="61"/>
      <c r="B288" s="77"/>
      <c r="C288" s="61"/>
      <c r="E288" s="61"/>
      <c r="F288" s="70"/>
    </row>
    <row r="289" customFormat="false" ht="15.8" hidden="false" customHeight="false" outlineLevel="0" collapsed="false">
      <c r="A289" s="61"/>
      <c r="B289" s="77"/>
      <c r="C289" s="61"/>
      <c r="E289" s="61"/>
      <c r="F289" s="70"/>
    </row>
    <row r="290" customFormat="false" ht="15.8" hidden="false" customHeight="false" outlineLevel="0" collapsed="false">
      <c r="A290" s="61"/>
      <c r="B290" s="77"/>
      <c r="C290" s="61"/>
      <c r="E290" s="61"/>
      <c r="F290" s="70"/>
    </row>
    <row r="291" customFormat="false" ht="15.8" hidden="false" customHeight="false" outlineLevel="0" collapsed="false">
      <c r="A291" s="61"/>
      <c r="B291" s="77"/>
      <c r="C291" s="61"/>
      <c r="E291" s="61"/>
      <c r="F291" s="70"/>
    </row>
    <row r="292" customFormat="false" ht="15.8" hidden="false" customHeight="false" outlineLevel="0" collapsed="false">
      <c r="A292" s="61"/>
      <c r="B292" s="77"/>
      <c r="C292" s="61"/>
      <c r="E292" s="61"/>
      <c r="F292" s="70"/>
    </row>
    <row r="293" customFormat="false" ht="15.8" hidden="false" customHeight="false" outlineLevel="0" collapsed="false">
      <c r="A293" s="61"/>
      <c r="B293" s="77"/>
      <c r="C293" s="61"/>
      <c r="E293" s="61"/>
      <c r="F293" s="70"/>
    </row>
    <row r="294" customFormat="false" ht="15.8" hidden="false" customHeight="false" outlineLevel="0" collapsed="false">
      <c r="A294" s="61"/>
      <c r="B294" s="77"/>
      <c r="C294" s="61"/>
      <c r="E294" s="61"/>
      <c r="F294" s="70"/>
    </row>
    <row r="295" customFormat="false" ht="15.8" hidden="false" customHeight="false" outlineLevel="0" collapsed="false">
      <c r="A295" s="61"/>
      <c r="B295" s="77"/>
      <c r="C295" s="61"/>
      <c r="E295" s="61"/>
      <c r="F295" s="70"/>
    </row>
    <row r="296" customFormat="false" ht="15.8" hidden="false" customHeight="false" outlineLevel="0" collapsed="false">
      <c r="A296" s="61"/>
      <c r="B296" s="77"/>
      <c r="C296" s="61"/>
      <c r="E296" s="61"/>
      <c r="F296" s="70"/>
    </row>
    <row r="297" customFormat="false" ht="15.8" hidden="false" customHeight="false" outlineLevel="0" collapsed="false">
      <c r="A297" s="61"/>
      <c r="B297" s="77"/>
      <c r="C297" s="61"/>
      <c r="E297" s="61"/>
      <c r="F297" s="70"/>
    </row>
    <row r="298" customFormat="false" ht="15.8" hidden="false" customHeight="false" outlineLevel="0" collapsed="false">
      <c r="A298" s="61"/>
      <c r="B298" s="77"/>
      <c r="C298" s="61"/>
      <c r="E298" s="61"/>
      <c r="F298" s="70"/>
    </row>
    <row r="299" customFormat="false" ht="15.8" hidden="false" customHeight="false" outlineLevel="0" collapsed="false">
      <c r="A299" s="61"/>
      <c r="B299" s="77"/>
      <c r="C299" s="61"/>
      <c r="E299" s="61"/>
      <c r="F299" s="70"/>
    </row>
    <row r="300" customFormat="false" ht="15.8" hidden="false" customHeight="false" outlineLevel="0" collapsed="false">
      <c r="A300" s="61"/>
      <c r="B300" s="77"/>
      <c r="C300" s="61"/>
      <c r="E300" s="61"/>
      <c r="F300" s="70"/>
    </row>
    <row r="301" customFormat="false" ht="15.8" hidden="false" customHeight="false" outlineLevel="0" collapsed="false">
      <c r="A301" s="61"/>
      <c r="B301" s="77"/>
      <c r="C301" s="61"/>
      <c r="E301" s="61"/>
      <c r="F301" s="70"/>
    </row>
    <row r="302" customFormat="false" ht="15.8" hidden="false" customHeight="false" outlineLevel="0" collapsed="false">
      <c r="A302" s="61"/>
      <c r="B302" s="77"/>
      <c r="C302" s="61"/>
      <c r="E302" s="61"/>
      <c r="F302" s="70"/>
    </row>
    <row r="303" customFormat="false" ht="15.8" hidden="false" customHeight="false" outlineLevel="0" collapsed="false">
      <c r="A303" s="61"/>
      <c r="B303" s="77"/>
      <c r="C303" s="61"/>
      <c r="E303" s="61"/>
      <c r="F303" s="70"/>
    </row>
    <row r="304" customFormat="false" ht="15.8" hidden="false" customHeight="false" outlineLevel="0" collapsed="false">
      <c r="A304" s="61"/>
      <c r="B304" s="77"/>
      <c r="C304" s="61"/>
      <c r="E304" s="61"/>
      <c r="F304" s="70"/>
    </row>
    <row r="305" customFormat="false" ht="15.8" hidden="false" customHeight="false" outlineLevel="0" collapsed="false">
      <c r="A305" s="61"/>
      <c r="B305" s="77"/>
      <c r="C305" s="61"/>
      <c r="E305" s="61"/>
      <c r="F305" s="70"/>
    </row>
    <row r="306" customFormat="false" ht="15.8" hidden="false" customHeight="false" outlineLevel="0" collapsed="false">
      <c r="A306" s="61"/>
      <c r="B306" s="77"/>
      <c r="C306" s="61"/>
      <c r="E306" s="61"/>
      <c r="F306" s="70"/>
    </row>
    <row r="307" customFormat="false" ht="15.8" hidden="false" customHeight="false" outlineLevel="0" collapsed="false">
      <c r="A307" s="61"/>
      <c r="B307" s="77"/>
      <c r="C307" s="61"/>
      <c r="E307" s="61"/>
      <c r="F307" s="70"/>
    </row>
    <row r="308" customFormat="false" ht="15.8" hidden="false" customHeight="false" outlineLevel="0" collapsed="false">
      <c r="A308" s="61"/>
      <c r="B308" s="77"/>
      <c r="C308" s="61"/>
      <c r="E308" s="61"/>
      <c r="F308" s="70"/>
    </row>
    <row r="309" customFormat="false" ht="15.8" hidden="false" customHeight="false" outlineLevel="0" collapsed="false">
      <c r="A309" s="61"/>
      <c r="B309" s="77"/>
      <c r="C309" s="61"/>
      <c r="E309" s="61"/>
      <c r="F309" s="70"/>
    </row>
    <row r="310" customFormat="false" ht="15.8" hidden="false" customHeight="false" outlineLevel="0" collapsed="false">
      <c r="A310" s="61"/>
      <c r="B310" s="77"/>
      <c r="C310" s="61"/>
      <c r="E310" s="61"/>
      <c r="F310" s="70"/>
    </row>
    <row r="311" customFormat="false" ht="15.8" hidden="false" customHeight="false" outlineLevel="0" collapsed="false">
      <c r="A311" s="61"/>
      <c r="B311" s="77"/>
      <c r="C311" s="61"/>
      <c r="E311" s="61"/>
      <c r="F311" s="70"/>
    </row>
    <row r="312" customFormat="false" ht="15.8" hidden="false" customHeight="false" outlineLevel="0" collapsed="false">
      <c r="A312" s="61"/>
      <c r="B312" s="77"/>
      <c r="C312" s="61"/>
      <c r="E312" s="61"/>
      <c r="F312" s="70"/>
    </row>
    <row r="313" customFormat="false" ht="15.8" hidden="false" customHeight="false" outlineLevel="0" collapsed="false">
      <c r="A313" s="61"/>
      <c r="B313" s="77"/>
      <c r="C313" s="61"/>
      <c r="E313" s="61"/>
      <c r="F313" s="70"/>
    </row>
    <row r="314" customFormat="false" ht="15.8" hidden="false" customHeight="false" outlineLevel="0" collapsed="false">
      <c r="A314" s="61"/>
      <c r="B314" s="77"/>
      <c r="C314" s="61"/>
      <c r="E314" s="61"/>
      <c r="F314" s="70"/>
    </row>
    <row r="315" customFormat="false" ht="15.8" hidden="false" customHeight="false" outlineLevel="0" collapsed="false">
      <c r="A315" s="61"/>
      <c r="B315" s="77"/>
      <c r="C315" s="61"/>
      <c r="E315" s="61"/>
      <c r="F315" s="70"/>
    </row>
    <row r="316" customFormat="false" ht="15.8" hidden="false" customHeight="false" outlineLevel="0" collapsed="false">
      <c r="A316" s="61"/>
      <c r="B316" s="77"/>
      <c r="C316" s="61"/>
      <c r="E316" s="61"/>
      <c r="F316" s="70"/>
    </row>
    <row r="317" customFormat="false" ht="15.8" hidden="false" customHeight="false" outlineLevel="0" collapsed="false">
      <c r="A317" s="61"/>
      <c r="B317" s="77"/>
      <c r="C317" s="61"/>
      <c r="E317" s="61"/>
      <c r="F317" s="70"/>
    </row>
    <row r="318" customFormat="false" ht="15.8" hidden="false" customHeight="false" outlineLevel="0" collapsed="false">
      <c r="A318" s="61"/>
      <c r="B318" s="77"/>
      <c r="C318" s="61"/>
      <c r="E318" s="61"/>
      <c r="F318" s="70"/>
    </row>
    <row r="319" customFormat="false" ht="15.8" hidden="false" customHeight="false" outlineLevel="0" collapsed="false">
      <c r="A319" s="61"/>
      <c r="B319" s="77"/>
      <c r="C319" s="61"/>
      <c r="E319" s="61"/>
      <c r="F319" s="70"/>
    </row>
    <row r="320" customFormat="false" ht="15.8" hidden="false" customHeight="false" outlineLevel="0" collapsed="false">
      <c r="A320" s="61"/>
      <c r="B320" s="77"/>
      <c r="C320" s="61"/>
      <c r="E320" s="61"/>
      <c r="F320" s="70"/>
    </row>
    <row r="321" customFormat="false" ht="15.8" hidden="false" customHeight="false" outlineLevel="0" collapsed="false">
      <c r="A321" s="61"/>
      <c r="B321" s="77"/>
      <c r="C321" s="61"/>
      <c r="E321" s="61"/>
      <c r="F321" s="70"/>
    </row>
    <row r="322" customFormat="false" ht="15.8" hidden="false" customHeight="false" outlineLevel="0" collapsed="false">
      <c r="A322" s="61"/>
      <c r="B322" s="77"/>
      <c r="C322" s="61"/>
      <c r="E322" s="61"/>
      <c r="F322" s="70"/>
    </row>
    <row r="323" customFormat="false" ht="15.8" hidden="false" customHeight="false" outlineLevel="0" collapsed="false">
      <c r="A323" s="61"/>
      <c r="B323" s="77"/>
      <c r="C323" s="61"/>
      <c r="E323" s="61"/>
      <c r="F323" s="70"/>
    </row>
    <row r="324" customFormat="false" ht="15.8" hidden="false" customHeight="false" outlineLevel="0" collapsed="false">
      <c r="A324" s="61"/>
      <c r="B324" s="77"/>
      <c r="C324" s="61"/>
      <c r="E324" s="61"/>
      <c r="F324" s="70"/>
    </row>
    <row r="325" customFormat="false" ht="15.8" hidden="false" customHeight="false" outlineLevel="0" collapsed="false">
      <c r="A325" s="61"/>
      <c r="B325" s="77"/>
      <c r="C325" s="61"/>
      <c r="E325" s="61"/>
      <c r="F325" s="70"/>
    </row>
    <row r="326" customFormat="false" ht="15.8" hidden="false" customHeight="false" outlineLevel="0" collapsed="false">
      <c r="A326" s="61"/>
      <c r="B326" s="77"/>
      <c r="C326" s="61"/>
      <c r="E326" s="61"/>
      <c r="F326" s="70"/>
    </row>
    <row r="327" customFormat="false" ht="15.8" hidden="false" customHeight="false" outlineLevel="0" collapsed="false">
      <c r="A327" s="61"/>
      <c r="B327" s="77"/>
      <c r="C327" s="61"/>
      <c r="E327" s="61"/>
      <c r="F327" s="70"/>
    </row>
    <row r="328" customFormat="false" ht="15.8" hidden="false" customHeight="false" outlineLevel="0" collapsed="false">
      <c r="A328" s="61"/>
      <c r="B328" s="77"/>
      <c r="C328" s="61"/>
      <c r="E328" s="61"/>
      <c r="F328" s="70"/>
    </row>
    <row r="329" customFormat="false" ht="15.8" hidden="false" customHeight="false" outlineLevel="0" collapsed="false">
      <c r="A329" s="61"/>
      <c r="B329" s="77"/>
      <c r="C329" s="61"/>
      <c r="E329" s="61"/>
      <c r="F329" s="70"/>
    </row>
    <row r="330" customFormat="false" ht="15.8" hidden="false" customHeight="false" outlineLevel="0" collapsed="false">
      <c r="A330" s="61"/>
      <c r="B330" s="77"/>
      <c r="C330" s="61"/>
      <c r="E330" s="61"/>
      <c r="F330" s="70"/>
    </row>
    <row r="331" customFormat="false" ht="15.8" hidden="false" customHeight="false" outlineLevel="0" collapsed="false">
      <c r="A331" s="61"/>
      <c r="B331" s="77"/>
      <c r="C331" s="61"/>
      <c r="E331" s="61"/>
      <c r="F331" s="70"/>
    </row>
    <row r="332" customFormat="false" ht="15.8" hidden="false" customHeight="false" outlineLevel="0" collapsed="false">
      <c r="A332" s="61"/>
      <c r="B332" s="77"/>
      <c r="C332" s="61"/>
      <c r="E332" s="61"/>
      <c r="F332" s="70"/>
    </row>
    <row r="333" customFormat="false" ht="15.8" hidden="false" customHeight="false" outlineLevel="0" collapsed="false">
      <c r="A333" s="61"/>
      <c r="B333" s="77"/>
      <c r="C333" s="61"/>
      <c r="E333" s="61"/>
      <c r="F333" s="70"/>
    </row>
    <row r="334" customFormat="false" ht="15.8" hidden="false" customHeight="false" outlineLevel="0" collapsed="false">
      <c r="A334" s="61"/>
      <c r="B334" s="77"/>
      <c r="C334" s="61"/>
      <c r="E334" s="61"/>
      <c r="F334" s="70"/>
    </row>
    <row r="335" customFormat="false" ht="15.8" hidden="false" customHeight="false" outlineLevel="0" collapsed="false">
      <c r="A335" s="61"/>
      <c r="B335" s="77"/>
      <c r="C335" s="61"/>
      <c r="E335" s="61"/>
      <c r="F335" s="70"/>
    </row>
    <row r="336" customFormat="false" ht="15.8" hidden="false" customHeight="false" outlineLevel="0" collapsed="false">
      <c r="A336" s="61"/>
      <c r="B336" s="77"/>
      <c r="C336" s="61"/>
      <c r="E336" s="61"/>
      <c r="F336" s="70"/>
    </row>
    <row r="337" customFormat="false" ht="15.8" hidden="false" customHeight="false" outlineLevel="0" collapsed="false">
      <c r="A337" s="61"/>
      <c r="B337" s="77"/>
      <c r="C337" s="61"/>
      <c r="E337" s="61"/>
      <c r="F337" s="70"/>
    </row>
    <row r="338" customFormat="false" ht="15.8" hidden="false" customHeight="false" outlineLevel="0" collapsed="false">
      <c r="A338" s="61"/>
      <c r="B338" s="77"/>
      <c r="C338" s="61"/>
      <c r="E338" s="61"/>
      <c r="F338" s="70"/>
    </row>
    <row r="339" customFormat="false" ht="15.8" hidden="false" customHeight="false" outlineLevel="0" collapsed="false">
      <c r="A339" s="61"/>
      <c r="B339" s="77"/>
      <c r="C339" s="61"/>
      <c r="E339" s="61"/>
      <c r="F339" s="70"/>
    </row>
    <row r="340" customFormat="false" ht="15.8" hidden="false" customHeight="false" outlineLevel="0" collapsed="false">
      <c r="A340" s="61"/>
      <c r="B340" s="77"/>
      <c r="C340" s="61"/>
      <c r="E340" s="61"/>
      <c r="F340" s="70"/>
    </row>
    <row r="341" customFormat="false" ht="15.8" hidden="false" customHeight="false" outlineLevel="0" collapsed="false">
      <c r="A341" s="61"/>
      <c r="B341" s="77"/>
      <c r="C341" s="61"/>
      <c r="E341" s="61"/>
      <c r="F341" s="70"/>
    </row>
    <row r="342" customFormat="false" ht="15.8" hidden="false" customHeight="false" outlineLevel="0" collapsed="false">
      <c r="A342" s="61"/>
      <c r="B342" s="77"/>
      <c r="C342" s="61"/>
      <c r="E342" s="61"/>
      <c r="F342" s="70"/>
    </row>
    <row r="343" customFormat="false" ht="15.8" hidden="false" customHeight="false" outlineLevel="0" collapsed="false">
      <c r="A343" s="61"/>
      <c r="B343" s="77"/>
      <c r="C343" s="61"/>
      <c r="E343" s="61"/>
      <c r="F343" s="70"/>
    </row>
    <row r="344" customFormat="false" ht="15.8" hidden="false" customHeight="false" outlineLevel="0" collapsed="false">
      <c r="A344" s="61"/>
      <c r="B344" s="77"/>
      <c r="C344" s="61"/>
      <c r="E344" s="61"/>
      <c r="F344" s="70"/>
    </row>
    <row r="345" customFormat="false" ht="15.8" hidden="false" customHeight="false" outlineLevel="0" collapsed="false">
      <c r="A345" s="61"/>
      <c r="B345" s="77"/>
      <c r="C345" s="61"/>
      <c r="E345" s="61"/>
      <c r="F345" s="70"/>
    </row>
    <row r="346" customFormat="false" ht="15.8" hidden="false" customHeight="false" outlineLevel="0" collapsed="false">
      <c r="A346" s="61"/>
      <c r="B346" s="77"/>
      <c r="C346" s="61"/>
      <c r="E346" s="61"/>
      <c r="F346" s="70"/>
    </row>
    <row r="347" customFormat="false" ht="15.8" hidden="false" customHeight="false" outlineLevel="0" collapsed="false">
      <c r="A347" s="61"/>
      <c r="B347" s="77"/>
      <c r="C347" s="61"/>
      <c r="E347" s="61"/>
      <c r="F347" s="70"/>
    </row>
    <row r="348" customFormat="false" ht="15.8" hidden="false" customHeight="false" outlineLevel="0" collapsed="false">
      <c r="A348" s="61"/>
      <c r="B348" s="77"/>
      <c r="C348" s="61"/>
      <c r="E348" s="61"/>
      <c r="F348" s="70"/>
    </row>
    <row r="349" customFormat="false" ht="15.8" hidden="false" customHeight="false" outlineLevel="0" collapsed="false">
      <c r="A349" s="61"/>
      <c r="B349" s="77"/>
      <c r="C349" s="61"/>
      <c r="E349" s="61"/>
      <c r="F349" s="70"/>
    </row>
    <row r="350" customFormat="false" ht="15.8" hidden="false" customHeight="false" outlineLevel="0" collapsed="false">
      <c r="A350" s="61"/>
      <c r="B350" s="77"/>
      <c r="C350" s="61"/>
      <c r="E350" s="61"/>
      <c r="F350" s="70"/>
    </row>
    <row r="351" customFormat="false" ht="15.8" hidden="false" customHeight="false" outlineLevel="0" collapsed="false">
      <c r="A351" s="61"/>
      <c r="B351" s="77"/>
      <c r="C351" s="61"/>
      <c r="E351" s="61"/>
      <c r="F351" s="70"/>
    </row>
    <row r="352" customFormat="false" ht="15.8" hidden="false" customHeight="false" outlineLevel="0" collapsed="false">
      <c r="A352" s="61"/>
      <c r="B352" s="77"/>
      <c r="C352" s="61"/>
      <c r="E352" s="61"/>
      <c r="F352" s="70"/>
    </row>
    <row r="353" customFormat="false" ht="15.8" hidden="false" customHeight="false" outlineLevel="0" collapsed="false">
      <c r="A353" s="61"/>
      <c r="B353" s="77"/>
      <c r="C353" s="61"/>
      <c r="E353" s="61"/>
      <c r="F353" s="70"/>
    </row>
    <row r="354" customFormat="false" ht="15.8" hidden="false" customHeight="false" outlineLevel="0" collapsed="false">
      <c r="A354" s="61"/>
      <c r="B354" s="77"/>
      <c r="C354" s="61"/>
      <c r="E354" s="61"/>
      <c r="F354" s="70"/>
    </row>
    <row r="355" customFormat="false" ht="15.8" hidden="false" customHeight="false" outlineLevel="0" collapsed="false">
      <c r="A355" s="61"/>
      <c r="B355" s="77"/>
      <c r="C355" s="61"/>
      <c r="E355" s="61"/>
      <c r="F355" s="70"/>
    </row>
    <row r="356" customFormat="false" ht="15.8" hidden="false" customHeight="false" outlineLevel="0" collapsed="false">
      <c r="A356" s="61"/>
      <c r="B356" s="77"/>
      <c r="C356" s="61"/>
      <c r="E356" s="61"/>
      <c r="F356" s="70"/>
    </row>
    <row r="357" s="61" customFormat="true" ht="15.8" hidden="false" customHeight="false" outlineLevel="0" collapsed="false">
      <c r="B357" s="77"/>
      <c r="F357" s="70"/>
    </row>
    <row r="358" s="61" customFormat="true" ht="15.8" hidden="false" customHeight="false" outlineLevel="0" collapsed="false">
      <c r="B358" s="77"/>
      <c r="F358" s="70"/>
    </row>
    <row r="359" s="61" customFormat="true" ht="15.8" hidden="false" customHeight="false" outlineLevel="0" collapsed="false">
      <c r="B359" s="77"/>
      <c r="F359" s="70"/>
    </row>
    <row r="360" s="61" customFormat="true" ht="15.8" hidden="false" customHeight="false" outlineLevel="0" collapsed="false">
      <c r="B360" s="77"/>
      <c r="F360" s="70"/>
    </row>
    <row r="362" customFormat="false" ht="15.8" hidden="false" customHeight="false" outlineLevel="0" collapsed="false">
      <c r="A362" s="61"/>
      <c r="B362" s="77"/>
      <c r="C362" s="61"/>
      <c r="E362" s="61"/>
    </row>
    <row r="363" customFormat="false" ht="15.8" hidden="false" customHeight="false" outlineLevel="0" collapsed="false">
      <c r="A363" s="61"/>
      <c r="B363" s="77"/>
      <c r="C363" s="61"/>
      <c r="E363" s="61"/>
    </row>
    <row r="364" customFormat="false" ht="15.8" hidden="false" customHeight="false" outlineLevel="0" collapsed="false">
      <c r="A364" s="61"/>
      <c r="B364" s="77"/>
      <c r="C364" s="61"/>
      <c r="E364" s="61"/>
    </row>
    <row r="365" customFormat="false" ht="15.8" hidden="false" customHeight="false" outlineLevel="0" collapsed="false">
      <c r="A365" s="61"/>
      <c r="B365" s="77"/>
      <c r="C365" s="61"/>
      <c r="E365" s="61"/>
    </row>
    <row r="366" customFormat="false" ht="15.8" hidden="false" customHeight="false" outlineLevel="0" collapsed="false">
      <c r="A366" s="61"/>
      <c r="B366" s="77"/>
      <c r="C366" s="61"/>
      <c r="E366" s="61"/>
    </row>
    <row r="367" customFormat="false" ht="15.8" hidden="false" customHeight="false" outlineLevel="0" collapsed="false">
      <c r="A367" s="61"/>
      <c r="B367" s="77"/>
      <c r="C367" s="61"/>
      <c r="E367" s="61"/>
    </row>
    <row r="368" customFormat="false" ht="15.8" hidden="false" customHeight="false" outlineLevel="0" collapsed="false">
      <c r="A368" s="61"/>
      <c r="B368" s="77"/>
      <c r="C368" s="61"/>
      <c r="E368" s="61"/>
    </row>
    <row r="369" customFormat="false" ht="15.8" hidden="false" customHeight="false" outlineLevel="0" collapsed="false">
      <c r="A369" s="61"/>
      <c r="B369" s="77"/>
      <c r="C369" s="61"/>
      <c r="E369" s="61"/>
    </row>
    <row r="370" customFormat="false" ht="15.8" hidden="false" customHeight="false" outlineLevel="0" collapsed="false">
      <c r="A370" s="61"/>
      <c r="B370" s="77"/>
      <c r="C370" s="61"/>
      <c r="E370" s="61"/>
    </row>
    <row r="371" customFormat="false" ht="15.8" hidden="false" customHeight="false" outlineLevel="0" collapsed="false">
      <c r="A371" s="61"/>
      <c r="B371" s="77"/>
      <c r="C371" s="61"/>
      <c r="E371" s="61"/>
    </row>
    <row r="372" customFormat="false" ht="15.8" hidden="false" customHeight="false" outlineLevel="0" collapsed="false">
      <c r="A372" s="61"/>
      <c r="B372" s="77"/>
      <c r="C372" s="61"/>
      <c r="E372" s="61"/>
    </row>
    <row r="373" customFormat="false" ht="15.8" hidden="false" customHeight="false" outlineLevel="0" collapsed="false">
      <c r="A373" s="61"/>
      <c r="B373" s="77"/>
      <c r="C373" s="61"/>
      <c r="E373" s="61"/>
    </row>
    <row r="374" customFormat="false" ht="15.8" hidden="false" customHeight="false" outlineLevel="0" collapsed="false">
      <c r="A374" s="61"/>
      <c r="B374" s="77"/>
      <c r="C374" s="61"/>
      <c r="E374" s="61"/>
    </row>
    <row r="375" customFormat="false" ht="15.8" hidden="false" customHeight="false" outlineLevel="0" collapsed="false">
      <c r="A375" s="61"/>
      <c r="B375" s="77"/>
      <c r="C375" s="61"/>
      <c r="E375" s="61"/>
    </row>
    <row r="376" customFormat="false" ht="15.8" hidden="false" customHeight="false" outlineLevel="0" collapsed="false">
      <c r="A376" s="61"/>
      <c r="B376" s="77"/>
      <c r="C376" s="61"/>
      <c r="E376" s="61"/>
    </row>
    <row r="377" customFormat="false" ht="15.8" hidden="false" customHeight="false" outlineLevel="0" collapsed="false">
      <c r="A377" s="61"/>
      <c r="B377" s="77"/>
      <c r="C377" s="61"/>
      <c r="E377" s="61"/>
    </row>
    <row r="378" customFormat="false" ht="15.8" hidden="false" customHeight="false" outlineLevel="0" collapsed="false">
      <c r="A378" s="61"/>
      <c r="B378" s="77"/>
      <c r="C378" s="61"/>
      <c r="E378" s="61"/>
    </row>
    <row r="379" customFormat="false" ht="15.8" hidden="false" customHeight="false" outlineLevel="0" collapsed="false">
      <c r="A379" s="61"/>
      <c r="B379" s="77"/>
      <c r="C379" s="61"/>
      <c r="E379" s="61"/>
    </row>
    <row r="380" customFormat="false" ht="15.8" hidden="false" customHeight="false" outlineLevel="0" collapsed="false">
      <c r="A380" s="61"/>
      <c r="B380" s="77"/>
      <c r="C380" s="61"/>
      <c r="E380" s="61"/>
    </row>
    <row r="381" customFormat="false" ht="15.8" hidden="false" customHeight="false" outlineLevel="0" collapsed="false">
      <c r="A381" s="61"/>
      <c r="B381" s="77"/>
      <c r="C381" s="61"/>
      <c r="E381" s="61"/>
    </row>
    <row r="382" customFormat="false" ht="15.8" hidden="false" customHeight="false" outlineLevel="0" collapsed="false">
      <c r="A382" s="61"/>
      <c r="B382" s="77"/>
      <c r="C382" s="61"/>
      <c r="E382" s="61"/>
    </row>
    <row r="383" customFormat="false" ht="15.8" hidden="false" customHeight="false" outlineLevel="0" collapsed="false">
      <c r="A383" s="61"/>
      <c r="B383" s="77"/>
      <c r="C383" s="61"/>
      <c r="E383" s="61"/>
    </row>
    <row r="384" customFormat="false" ht="15.8" hidden="false" customHeight="false" outlineLevel="0" collapsed="false">
      <c r="A384" s="61"/>
      <c r="B384" s="77"/>
      <c r="C384" s="61"/>
      <c r="E384" s="61"/>
    </row>
    <row r="385" customFormat="false" ht="15.8" hidden="false" customHeight="false" outlineLevel="0" collapsed="false">
      <c r="A385" s="61"/>
      <c r="B385" s="77"/>
      <c r="C385" s="61"/>
      <c r="E385" s="61"/>
    </row>
    <row r="386" customFormat="false" ht="15.8" hidden="false" customHeight="false" outlineLevel="0" collapsed="false">
      <c r="A386" s="61"/>
      <c r="B386" s="77"/>
      <c r="C386" s="61"/>
      <c r="E386" s="61"/>
    </row>
    <row r="387" customFormat="false" ht="15.8" hidden="false" customHeight="false" outlineLevel="0" collapsed="false">
      <c r="A387" s="61"/>
      <c r="B387" s="77"/>
      <c r="C387" s="61"/>
      <c r="E387" s="61"/>
    </row>
    <row r="388" customFormat="false" ht="15.8" hidden="false" customHeight="false" outlineLevel="0" collapsed="false">
      <c r="A388" s="61"/>
      <c r="B388" s="77"/>
      <c r="C388" s="61"/>
      <c r="E388" s="61"/>
    </row>
    <row r="389" customFormat="false" ht="15.8" hidden="false" customHeight="false" outlineLevel="0" collapsed="false">
      <c r="A389" s="61"/>
      <c r="B389" s="77"/>
      <c r="C389" s="61"/>
      <c r="E389" s="61"/>
    </row>
    <row r="390" customFormat="false" ht="15.8" hidden="false" customHeight="false" outlineLevel="0" collapsed="false">
      <c r="A390" s="61"/>
      <c r="B390" s="77"/>
      <c r="C390" s="61"/>
      <c r="E390" s="61"/>
    </row>
    <row r="391" customFormat="false" ht="15.8" hidden="false" customHeight="false" outlineLevel="0" collapsed="false">
      <c r="A391" s="61"/>
      <c r="B391" s="77"/>
      <c r="C391" s="61"/>
      <c r="E391" s="61"/>
    </row>
    <row r="392" customFormat="false" ht="15.8" hidden="false" customHeight="false" outlineLevel="0" collapsed="false">
      <c r="A392" s="61"/>
      <c r="B392" s="77"/>
      <c r="C392" s="61"/>
      <c r="E392" s="61"/>
    </row>
    <row r="393" customFormat="false" ht="15.8" hidden="false" customHeight="false" outlineLevel="0" collapsed="false">
      <c r="A393" s="61"/>
      <c r="B393" s="77"/>
      <c r="C393" s="61"/>
      <c r="E393" s="61"/>
    </row>
    <row r="394" customFormat="false" ht="15.8" hidden="false" customHeight="false" outlineLevel="0" collapsed="false">
      <c r="A394" s="61"/>
      <c r="B394" s="77"/>
      <c r="C394" s="61"/>
      <c r="E394" s="61"/>
    </row>
    <row r="395" customFormat="false" ht="15.8" hidden="false" customHeight="false" outlineLevel="0" collapsed="false">
      <c r="A395" s="61"/>
      <c r="B395" s="77"/>
      <c r="C395" s="61"/>
      <c r="E395" s="61"/>
    </row>
    <row r="396" customFormat="false" ht="15.8" hidden="false" customHeight="false" outlineLevel="0" collapsed="false">
      <c r="A396" s="61"/>
      <c r="B396" s="77"/>
      <c r="C396" s="61"/>
      <c r="E396" s="61"/>
    </row>
    <row r="397" customFormat="false" ht="15.8" hidden="false" customHeight="false" outlineLevel="0" collapsed="false">
      <c r="A397" s="61"/>
      <c r="B397" s="77"/>
      <c r="C397" s="61"/>
      <c r="E397" s="61"/>
    </row>
    <row r="398" customFormat="false" ht="15.8" hidden="false" customHeight="false" outlineLevel="0" collapsed="false">
      <c r="A398" s="61"/>
      <c r="B398" s="77"/>
      <c r="C398" s="61"/>
      <c r="E398" s="61"/>
    </row>
    <row r="399" customFormat="false" ht="15.8" hidden="false" customHeight="false" outlineLevel="0" collapsed="false">
      <c r="A399" s="61"/>
      <c r="B399" s="77"/>
      <c r="C399" s="61"/>
      <c r="E399" s="61"/>
    </row>
    <row r="400" customFormat="false" ht="15.8" hidden="false" customHeight="false" outlineLevel="0" collapsed="false">
      <c r="A400" s="61"/>
      <c r="B400" s="77"/>
      <c r="C400" s="61"/>
      <c r="E400" s="61"/>
    </row>
    <row r="401" customFormat="false" ht="15.8" hidden="false" customHeight="false" outlineLevel="0" collapsed="false">
      <c r="A401" s="61"/>
      <c r="B401" s="77"/>
      <c r="C401" s="61"/>
      <c r="E401" s="61"/>
    </row>
    <row r="402" customFormat="false" ht="15.8" hidden="false" customHeight="false" outlineLevel="0" collapsed="false">
      <c r="A402" s="61"/>
      <c r="B402" s="77"/>
      <c r="C402" s="61"/>
      <c r="E402" s="61"/>
    </row>
    <row r="403" customFormat="false" ht="15.8" hidden="false" customHeight="false" outlineLevel="0" collapsed="false">
      <c r="A403" s="61"/>
      <c r="B403" s="77"/>
      <c r="C403" s="61"/>
      <c r="E403" s="61"/>
    </row>
    <row r="404" customFormat="false" ht="15.8" hidden="false" customHeight="false" outlineLevel="0" collapsed="false">
      <c r="A404" s="61"/>
      <c r="B404" s="77"/>
      <c r="C404" s="61"/>
      <c r="E404" s="61"/>
    </row>
    <row r="405" customFormat="false" ht="15.8" hidden="false" customHeight="false" outlineLevel="0" collapsed="false">
      <c r="A405" s="61"/>
      <c r="B405" s="77"/>
      <c r="C405" s="61"/>
      <c r="E405" s="61"/>
    </row>
    <row r="406" customFormat="false" ht="15.8" hidden="false" customHeight="false" outlineLevel="0" collapsed="false">
      <c r="A406" s="61"/>
      <c r="B406" s="77"/>
      <c r="C406" s="61"/>
      <c r="E406" s="61"/>
    </row>
    <row r="407" customFormat="false" ht="15.8" hidden="false" customHeight="false" outlineLevel="0" collapsed="false">
      <c r="A407" s="61"/>
      <c r="B407" s="77"/>
      <c r="C407" s="61"/>
      <c r="E407" s="61"/>
    </row>
    <row r="408" customFormat="false" ht="15.8" hidden="false" customHeight="false" outlineLevel="0" collapsed="false">
      <c r="A408" s="61"/>
      <c r="B408" s="77"/>
      <c r="C408" s="61"/>
      <c r="E408" s="61"/>
    </row>
    <row r="409" customFormat="false" ht="15.8" hidden="false" customHeight="false" outlineLevel="0" collapsed="false">
      <c r="A409" s="61"/>
      <c r="B409" s="77"/>
      <c r="C409" s="61"/>
      <c r="E409" s="61"/>
    </row>
    <row r="410" customFormat="false" ht="15.8" hidden="false" customHeight="false" outlineLevel="0" collapsed="false">
      <c r="A410" s="61"/>
      <c r="B410" s="77"/>
      <c r="C410" s="61"/>
      <c r="E410" s="61"/>
    </row>
    <row r="411" customFormat="false" ht="15.8" hidden="false" customHeight="false" outlineLevel="0" collapsed="false">
      <c r="A411" s="61"/>
      <c r="B411" s="77"/>
      <c r="C411" s="61"/>
      <c r="E411" s="61"/>
    </row>
    <row r="412" customFormat="false" ht="15.8" hidden="false" customHeight="false" outlineLevel="0" collapsed="false">
      <c r="A412" s="61"/>
      <c r="B412" s="77"/>
      <c r="C412" s="61"/>
      <c r="E412" s="61"/>
    </row>
    <row r="413" customFormat="false" ht="15.8" hidden="false" customHeight="false" outlineLevel="0" collapsed="false">
      <c r="A413" s="61"/>
      <c r="B413" s="77"/>
      <c r="C413" s="61"/>
      <c r="E413" s="61"/>
    </row>
    <row r="414" customFormat="false" ht="15.8" hidden="false" customHeight="false" outlineLevel="0" collapsed="false">
      <c r="A414" s="61"/>
      <c r="B414" s="77"/>
      <c r="C414" s="61"/>
      <c r="E414" s="61"/>
    </row>
    <row r="415" customFormat="false" ht="15.8" hidden="false" customHeight="false" outlineLevel="0" collapsed="false">
      <c r="A415" s="61"/>
      <c r="B415" s="77"/>
      <c r="C415" s="61"/>
      <c r="E415" s="61"/>
    </row>
    <row r="416" customFormat="false" ht="15.8" hidden="false" customHeight="false" outlineLevel="0" collapsed="false">
      <c r="A416" s="61"/>
      <c r="B416" s="77"/>
      <c r="C416" s="61"/>
      <c r="E416" s="61"/>
    </row>
    <row r="417" customFormat="false" ht="15.8" hidden="false" customHeight="false" outlineLevel="0" collapsed="false">
      <c r="A417" s="61"/>
      <c r="B417" s="77"/>
      <c r="C417" s="61"/>
      <c r="E417" s="61"/>
    </row>
    <row r="418" customFormat="false" ht="15.8" hidden="false" customHeight="false" outlineLevel="0" collapsed="false">
      <c r="A418" s="61"/>
      <c r="B418" s="77"/>
      <c r="C418" s="61"/>
      <c r="E418" s="61"/>
    </row>
    <row r="419" customFormat="false" ht="15.8" hidden="false" customHeight="false" outlineLevel="0" collapsed="false">
      <c r="A419" s="61"/>
      <c r="B419" s="77"/>
      <c r="C419" s="61"/>
      <c r="E419" s="61"/>
    </row>
    <row r="420" customFormat="false" ht="15.8" hidden="false" customHeight="false" outlineLevel="0" collapsed="false">
      <c r="A420" s="61"/>
      <c r="B420" s="77"/>
      <c r="C420" s="61"/>
      <c r="E420" s="61"/>
    </row>
    <row r="421" customFormat="false" ht="15.8" hidden="false" customHeight="false" outlineLevel="0" collapsed="false">
      <c r="A421" s="61"/>
      <c r="B421" s="77"/>
      <c r="C421" s="61"/>
      <c r="D421" s="61"/>
      <c r="E421" s="61"/>
    </row>
    <row r="422" customFormat="false" ht="15.8" hidden="false" customHeight="false" outlineLevel="0" collapsed="false">
      <c r="A422" s="61"/>
      <c r="B422" s="77"/>
      <c r="C422" s="61"/>
      <c r="E422" s="61"/>
    </row>
    <row r="423" customFormat="false" ht="15.8" hidden="false" customHeight="false" outlineLevel="0" collapsed="false">
      <c r="A423" s="61"/>
      <c r="B423" s="77"/>
      <c r="C423" s="61"/>
      <c r="E423" s="61"/>
    </row>
    <row r="424" customFormat="false" ht="15.8" hidden="false" customHeight="false" outlineLevel="0" collapsed="false">
      <c r="A424" s="61"/>
      <c r="B424" s="77"/>
      <c r="C424" s="61"/>
      <c r="E424" s="61"/>
    </row>
    <row r="425" customFormat="false" ht="15.8" hidden="false" customHeight="false" outlineLevel="0" collapsed="false">
      <c r="A425" s="61"/>
      <c r="B425" s="77"/>
      <c r="C425" s="61"/>
      <c r="E425" s="61"/>
    </row>
    <row r="426" customFormat="false" ht="15.8" hidden="false" customHeight="false" outlineLevel="0" collapsed="false">
      <c r="A426" s="61"/>
      <c r="B426" s="77"/>
      <c r="C426" s="61"/>
      <c r="E426" s="61"/>
    </row>
    <row r="427" customFormat="false" ht="15.8" hidden="false" customHeight="false" outlineLevel="0" collapsed="false">
      <c r="A427" s="61"/>
      <c r="B427" s="77"/>
      <c r="C427" s="61"/>
      <c r="E427" s="61"/>
    </row>
    <row r="428" customFormat="false" ht="15.8" hidden="false" customHeight="false" outlineLevel="0" collapsed="false">
      <c r="A428" s="61"/>
      <c r="B428" s="77"/>
      <c r="C428" s="61"/>
      <c r="E428" s="61"/>
    </row>
    <row r="429" customFormat="false" ht="15.8" hidden="false" customHeight="false" outlineLevel="0" collapsed="false">
      <c r="A429" s="61"/>
      <c r="B429" s="77"/>
      <c r="C429" s="61"/>
      <c r="E429" s="61"/>
    </row>
    <row r="430" customFormat="false" ht="15.8" hidden="false" customHeight="false" outlineLevel="0" collapsed="false">
      <c r="A430" s="61"/>
      <c r="B430" s="77"/>
      <c r="C430" s="61"/>
      <c r="E430" s="61"/>
    </row>
    <row r="431" customFormat="false" ht="15.8" hidden="false" customHeight="false" outlineLevel="0" collapsed="false">
      <c r="A431" s="61"/>
      <c r="B431" s="77"/>
      <c r="C431" s="61"/>
      <c r="E431" s="61"/>
    </row>
    <row r="432" customFormat="false" ht="15.8" hidden="false" customHeight="false" outlineLevel="0" collapsed="false">
      <c r="A432" s="61"/>
      <c r="B432" s="77"/>
      <c r="C432" s="61"/>
      <c r="E432" s="61"/>
    </row>
    <row r="433" customFormat="false" ht="15.8" hidden="false" customHeight="false" outlineLevel="0" collapsed="false">
      <c r="A433" s="61"/>
      <c r="B433" s="77"/>
      <c r="C433" s="61"/>
      <c r="E433" s="61"/>
    </row>
    <row r="434" customFormat="false" ht="15.8" hidden="false" customHeight="false" outlineLevel="0" collapsed="false">
      <c r="A434" s="61"/>
      <c r="B434" s="77"/>
      <c r="C434" s="61"/>
      <c r="E434" s="61"/>
    </row>
    <row r="435" customFormat="false" ht="15.8" hidden="false" customHeight="false" outlineLevel="0" collapsed="false">
      <c r="A435" s="61"/>
      <c r="B435" s="77"/>
      <c r="C435" s="61"/>
      <c r="E435" s="61"/>
    </row>
    <row r="436" customFormat="false" ht="15.8" hidden="false" customHeight="false" outlineLevel="0" collapsed="false">
      <c r="A436" s="61"/>
      <c r="B436" s="77"/>
      <c r="C436" s="61"/>
      <c r="E436" s="61"/>
    </row>
    <row r="437" customFormat="false" ht="15.8" hidden="false" customHeight="false" outlineLevel="0" collapsed="false">
      <c r="A437" s="61"/>
      <c r="B437" s="77"/>
      <c r="C437" s="61"/>
      <c r="E437" s="61"/>
    </row>
    <row r="438" customFormat="false" ht="15.8" hidden="false" customHeight="false" outlineLevel="0" collapsed="false">
      <c r="A438" s="61"/>
      <c r="B438" s="77"/>
      <c r="C438" s="61"/>
      <c r="E438" s="61"/>
    </row>
    <row r="439" customFormat="false" ht="15.8" hidden="false" customHeight="false" outlineLevel="0" collapsed="false">
      <c r="A439" s="61"/>
      <c r="B439" s="77"/>
      <c r="C439" s="61"/>
      <c r="E439" s="61"/>
    </row>
    <row r="440" customFormat="false" ht="15.8" hidden="false" customHeight="false" outlineLevel="0" collapsed="false">
      <c r="A440" s="61"/>
      <c r="B440" s="77"/>
      <c r="C440" s="61"/>
      <c r="E440" s="61"/>
    </row>
    <row r="441" customFormat="false" ht="15.8" hidden="false" customHeight="false" outlineLevel="0" collapsed="false">
      <c r="A441" s="61"/>
      <c r="B441" s="77"/>
      <c r="C441" s="61"/>
      <c r="E441" s="61"/>
    </row>
    <row r="442" customFormat="false" ht="15.8" hidden="false" customHeight="false" outlineLevel="0" collapsed="false">
      <c r="A442" s="61"/>
      <c r="B442" s="77"/>
      <c r="C442" s="61"/>
      <c r="E442" s="61"/>
    </row>
    <row r="443" customFormat="false" ht="15.8" hidden="false" customHeight="false" outlineLevel="0" collapsed="false">
      <c r="A443" s="61"/>
      <c r="B443" s="77"/>
      <c r="C443" s="61"/>
      <c r="E443" s="61"/>
    </row>
    <row r="444" customFormat="false" ht="15.8" hidden="false" customHeight="false" outlineLevel="0" collapsed="false">
      <c r="A444" s="61"/>
      <c r="B444" s="77"/>
      <c r="C444" s="61"/>
      <c r="E444" s="61"/>
    </row>
    <row r="445" customFormat="false" ht="15.8" hidden="false" customHeight="false" outlineLevel="0" collapsed="false">
      <c r="A445" s="61"/>
      <c r="B445" s="77"/>
      <c r="C445" s="61"/>
      <c r="E445" s="61"/>
    </row>
    <row r="446" customFormat="false" ht="15.8" hidden="false" customHeight="false" outlineLevel="0" collapsed="false">
      <c r="A446" s="61"/>
      <c r="B446" s="77"/>
      <c r="C446" s="61"/>
      <c r="E446" s="61"/>
    </row>
    <row r="447" customFormat="false" ht="15.8" hidden="false" customHeight="false" outlineLevel="0" collapsed="false">
      <c r="A447" s="61"/>
      <c r="B447" s="77"/>
      <c r="C447" s="61"/>
      <c r="E447" s="61"/>
    </row>
    <row r="448" customFormat="false" ht="15.8" hidden="false" customHeight="false" outlineLevel="0" collapsed="false">
      <c r="A448" s="61"/>
      <c r="B448" s="77"/>
      <c r="C448" s="61"/>
      <c r="E448" s="61"/>
    </row>
    <row r="449" customFormat="false" ht="15.8" hidden="false" customHeight="false" outlineLevel="0" collapsed="false">
      <c r="A449" s="61"/>
      <c r="B449" s="77"/>
      <c r="C449" s="61"/>
      <c r="E449" s="61"/>
    </row>
    <row r="450" customFormat="false" ht="15.8" hidden="false" customHeight="false" outlineLevel="0" collapsed="false">
      <c r="A450" s="61"/>
      <c r="B450" s="77"/>
      <c r="C450" s="61"/>
      <c r="E450" s="61"/>
    </row>
    <row r="451" customFormat="false" ht="15.8" hidden="false" customHeight="false" outlineLevel="0" collapsed="false">
      <c r="A451" s="61"/>
      <c r="B451" s="77"/>
      <c r="C451" s="61"/>
      <c r="E451" s="61"/>
    </row>
    <row r="452" customFormat="false" ht="15.8" hidden="false" customHeight="false" outlineLevel="0" collapsed="false">
      <c r="A452" s="61"/>
      <c r="B452" s="77"/>
      <c r="C452" s="61"/>
      <c r="E452" s="61"/>
    </row>
    <row r="453" customFormat="false" ht="15.8" hidden="false" customHeight="false" outlineLevel="0" collapsed="false">
      <c r="A453" s="61"/>
      <c r="B453" s="77"/>
      <c r="C453" s="61"/>
      <c r="E453" s="61"/>
    </row>
    <row r="454" customFormat="false" ht="15.8" hidden="false" customHeight="false" outlineLevel="0" collapsed="false">
      <c r="A454" s="61"/>
      <c r="B454" s="77"/>
      <c r="C454" s="61"/>
      <c r="E454" s="61"/>
    </row>
    <row r="455" customFormat="false" ht="15.8" hidden="false" customHeight="false" outlineLevel="0" collapsed="false">
      <c r="A455" s="61"/>
      <c r="B455" s="77"/>
      <c r="C455" s="61"/>
      <c r="E455" s="61"/>
    </row>
    <row r="456" customFormat="false" ht="15.8" hidden="false" customHeight="false" outlineLevel="0" collapsed="false">
      <c r="A456" s="61"/>
      <c r="B456" s="77"/>
      <c r="C456" s="61"/>
      <c r="E456" s="61"/>
    </row>
    <row r="457" customFormat="false" ht="15.8" hidden="false" customHeight="false" outlineLevel="0" collapsed="false">
      <c r="A457" s="61"/>
      <c r="B457" s="77"/>
      <c r="C457" s="61"/>
      <c r="E457" s="61"/>
    </row>
    <row r="458" customFormat="false" ht="15.8" hidden="false" customHeight="false" outlineLevel="0" collapsed="false">
      <c r="A458" s="61"/>
      <c r="B458" s="77"/>
      <c r="C458" s="61"/>
      <c r="E458" s="61"/>
    </row>
    <row r="459" customFormat="false" ht="15.8" hidden="false" customHeight="false" outlineLevel="0" collapsed="false">
      <c r="A459" s="61"/>
      <c r="B459" s="77"/>
      <c r="C459" s="61"/>
      <c r="E459" s="61"/>
    </row>
    <row r="460" customFormat="false" ht="15.8" hidden="false" customHeight="false" outlineLevel="0" collapsed="false">
      <c r="A460" s="61"/>
      <c r="B460" s="77"/>
      <c r="C460" s="61"/>
      <c r="E460" s="61"/>
    </row>
    <row r="461" customFormat="false" ht="15.8" hidden="false" customHeight="false" outlineLevel="0" collapsed="false">
      <c r="A461" s="61"/>
      <c r="B461" s="77"/>
      <c r="C461" s="61"/>
      <c r="E461" s="61"/>
    </row>
    <row r="462" customFormat="false" ht="15.8" hidden="false" customHeight="false" outlineLevel="0" collapsed="false">
      <c r="A462" s="61"/>
      <c r="B462" s="77"/>
      <c r="C462" s="61"/>
      <c r="E462" s="61"/>
    </row>
    <row r="463" customFormat="false" ht="15.8" hidden="false" customHeight="false" outlineLevel="0" collapsed="false">
      <c r="A463" s="61"/>
      <c r="B463" s="77"/>
      <c r="C463" s="61"/>
      <c r="E463" s="61"/>
    </row>
    <row r="464" customFormat="false" ht="15.8" hidden="false" customHeight="false" outlineLevel="0" collapsed="false">
      <c r="A464" s="61"/>
      <c r="B464" s="77"/>
      <c r="C464" s="61"/>
      <c r="E464" s="61"/>
    </row>
    <row r="465" customFormat="false" ht="15.8" hidden="false" customHeight="false" outlineLevel="0" collapsed="false">
      <c r="A465" s="61"/>
      <c r="B465" s="77"/>
      <c r="C465" s="61"/>
      <c r="E465" s="61"/>
    </row>
    <row r="466" customFormat="false" ht="15.8" hidden="false" customHeight="false" outlineLevel="0" collapsed="false">
      <c r="A466" s="61"/>
      <c r="B466" s="77"/>
      <c r="C466" s="61"/>
      <c r="E466" s="61"/>
    </row>
    <row r="467" customFormat="false" ht="15.8" hidden="false" customHeight="false" outlineLevel="0" collapsed="false">
      <c r="A467" s="61"/>
      <c r="B467" s="77"/>
      <c r="C467" s="61"/>
      <c r="E467" s="61"/>
    </row>
    <row r="468" customFormat="false" ht="15.8" hidden="false" customHeight="false" outlineLevel="0" collapsed="false">
      <c r="A468" s="61"/>
      <c r="B468" s="77"/>
      <c r="C468" s="61"/>
      <c r="E468" s="61"/>
    </row>
    <row r="469" customFormat="false" ht="15.8" hidden="false" customHeight="false" outlineLevel="0" collapsed="false">
      <c r="A469" s="61"/>
      <c r="B469" s="77"/>
      <c r="C469" s="61"/>
      <c r="E469" s="61"/>
    </row>
    <row r="470" customFormat="false" ht="15.8" hidden="false" customHeight="false" outlineLevel="0" collapsed="false">
      <c r="A470" s="61"/>
      <c r="B470" s="77"/>
      <c r="C470" s="61"/>
      <c r="E470" s="61"/>
    </row>
    <row r="471" customFormat="false" ht="15.8" hidden="false" customHeight="false" outlineLevel="0" collapsed="false">
      <c r="A471" s="61"/>
      <c r="B471" s="77"/>
      <c r="C471" s="61"/>
      <c r="E471" s="61"/>
    </row>
  </sheetData>
  <mergeCells count="6">
    <mergeCell ref="H3:V3"/>
    <mergeCell ref="H4:I4"/>
    <mergeCell ref="K4:L4"/>
    <mergeCell ref="N4:O4"/>
    <mergeCell ref="Q4:R4"/>
    <mergeCell ref="T4:U4"/>
  </mergeCells>
  <printOptions headings="false" gridLines="false" gridLinesSet="true" horizontalCentered="false" verticalCentered="false"/>
  <pageMargins left="0.379861111111111" right="0.25" top="0.511805555555556" bottom="0.511805555555556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 G6"/>
    </sheetView>
  </sheetViews>
  <sheetFormatPr defaultColWidth="9.13671875" defaultRowHeight="17" zeroHeight="false" outlineLevelRow="0" outlineLevelCol="0"/>
  <cols>
    <col collapsed="false" customWidth="true" hidden="false" outlineLevel="0" max="1" min="1" style="319" width="10.71"/>
    <col collapsed="false" customWidth="true" hidden="false" outlineLevel="0" max="2" min="2" style="319" width="0.28"/>
    <col collapsed="false" customWidth="true" hidden="false" outlineLevel="0" max="3" min="3" style="319" width="7.7"/>
    <col collapsed="false" customWidth="true" hidden="false" outlineLevel="0" max="4" min="4" style="319" width="0.28"/>
    <col collapsed="false" customWidth="true" hidden="false" outlineLevel="0" max="5" min="5" style="319" width="7.7"/>
    <col collapsed="false" customWidth="true" hidden="false" outlineLevel="0" max="6" min="6" style="319" width="0.28"/>
    <col collapsed="false" customWidth="true" hidden="false" outlineLevel="0" max="7" min="7" style="319" width="7.7"/>
    <col collapsed="false" customWidth="true" hidden="false" outlineLevel="0" max="8" min="8" style="319" width="0.28"/>
    <col collapsed="false" customWidth="true" hidden="false" outlineLevel="0" max="9" min="9" style="319" width="7.7"/>
    <col collapsed="false" customWidth="true" hidden="false" outlineLevel="0" max="10" min="10" style="319" width="0.28"/>
    <col collapsed="false" customWidth="true" hidden="false" outlineLevel="0" max="11" min="11" style="320" width="7.7"/>
    <col collapsed="false" customWidth="true" hidden="false" outlineLevel="0" max="12" min="12" style="319" width="0.28"/>
    <col collapsed="false" customWidth="true" hidden="false" outlineLevel="0" max="13" min="13" style="319" width="7.7"/>
    <col collapsed="false" customWidth="true" hidden="false" outlineLevel="0" max="14" min="14" style="319" width="0.28"/>
    <col collapsed="false" customWidth="true" hidden="false" outlineLevel="0" max="15" min="15" style="319" width="7.7"/>
    <col collapsed="false" customWidth="true" hidden="false" outlineLevel="0" max="16" min="16" style="319" width="0.28"/>
    <col collapsed="false" customWidth="true" hidden="false" outlineLevel="0" max="17" min="17" style="319" width="10.71"/>
    <col collapsed="false" customWidth="true" hidden="false" outlineLevel="0" max="18" min="18" style="319" width="0.28"/>
    <col collapsed="false" customWidth="true" hidden="false" outlineLevel="0" max="19" min="19" style="319" width="7.7"/>
    <col collapsed="false" customWidth="true" hidden="false" outlineLevel="0" max="20" min="20" style="319" width="1.7"/>
    <col collapsed="false" customWidth="true" hidden="false" outlineLevel="0" max="21" min="21" style="319" width="7.7"/>
    <col collapsed="false" customWidth="true" hidden="false" outlineLevel="0" max="22" min="22" style="319" width="0.28"/>
    <col collapsed="false" customWidth="true" hidden="false" outlineLevel="0" max="23" min="23" style="319" width="7.7"/>
    <col collapsed="false" customWidth="true" hidden="false" outlineLevel="0" max="24" min="24" style="319" width="2.7"/>
    <col collapsed="false" customWidth="true" hidden="false" outlineLevel="0" max="25" min="25" style="319" width="7.7"/>
    <col collapsed="false" customWidth="true" hidden="false" outlineLevel="0" max="26" min="26" style="319" width="0.28"/>
    <col collapsed="false" customWidth="true" hidden="false" outlineLevel="0" max="27" min="27" style="319" width="7.7"/>
    <col collapsed="false" customWidth="true" hidden="false" outlineLevel="0" max="28" min="28" style="319" width="2.7"/>
    <col collapsed="false" customWidth="true" hidden="false" outlineLevel="0" max="29" min="29" style="319" width="7.7"/>
    <col collapsed="false" customWidth="true" hidden="false" outlineLevel="0" max="30" min="30" style="319" width="0.28"/>
    <col collapsed="false" customWidth="true" hidden="false" outlineLevel="0" max="31" min="31" style="319" width="7.7"/>
    <col collapsed="false" customWidth="true" hidden="false" outlineLevel="0" max="32" min="32" style="319" width="0.28"/>
    <col collapsed="false" customWidth="true" hidden="false" outlineLevel="0" max="33" min="33" style="319" width="7.7"/>
    <col collapsed="false" customWidth="true" hidden="false" outlineLevel="0" max="34" min="34" style="319" width="0.28"/>
    <col collapsed="false" customWidth="true" hidden="false" outlineLevel="0" max="35" min="35" style="319" width="7.7"/>
    <col collapsed="false" customWidth="true" hidden="false" outlineLevel="0" max="36" min="36" style="319" width="0.28"/>
    <col collapsed="false" customWidth="true" hidden="false" outlineLevel="0" max="37" min="37" style="319" width="7.7"/>
    <col collapsed="false" customWidth="true" hidden="false" outlineLevel="0" max="38" min="38" style="319" width="0.28"/>
    <col collapsed="false" customWidth="true" hidden="false" outlineLevel="0" max="39" min="39" style="319" width="7.7"/>
    <col collapsed="false" customWidth="true" hidden="false" outlineLevel="0" max="40" min="40" style="319" width="2.7"/>
    <col collapsed="false" customWidth="true" hidden="false" outlineLevel="0" max="41" min="41" style="319" width="8.7"/>
    <col collapsed="false" customWidth="false" hidden="false" outlineLevel="0" max="257" min="42" style="319" width="9.14"/>
  </cols>
  <sheetData>
    <row r="1" customFormat="false" ht="19.35" hidden="false" customHeight="false" outlineLevel="0" collapsed="false">
      <c r="A1" s="321" t="s">
        <v>355</v>
      </c>
      <c r="B1" s="322"/>
      <c r="C1" s="322"/>
      <c r="D1" s="322"/>
    </row>
    <row r="2" customFormat="false" ht="17" hidden="false" customHeight="false" outlineLevel="0" collapsed="false">
      <c r="A2" s="322"/>
      <c r="B2" s="322"/>
      <c r="C2" s="322"/>
      <c r="D2" s="322"/>
    </row>
    <row r="3" customFormat="false" ht="17" hidden="false" customHeight="false" outlineLevel="0" collapsed="false">
      <c r="A3" s="323"/>
      <c r="B3" s="323"/>
      <c r="C3" s="323"/>
      <c r="D3" s="323"/>
      <c r="E3" s="324"/>
      <c r="F3" s="324"/>
      <c r="G3" s="324"/>
      <c r="H3" s="324"/>
    </row>
    <row r="4" s="328" customFormat="true" ht="28.35" hidden="false" customHeight="false" outlineLevel="0" collapsed="false">
      <c r="A4" s="325" t="s">
        <v>356</v>
      </c>
      <c r="B4" s="325"/>
      <c r="C4" s="325"/>
      <c r="D4" s="326" t="s">
        <v>357</v>
      </c>
      <c r="E4" s="325"/>
      <c r="F4" s="325"/>
      <c r="G4" s="325"/>
      <c r="H4" s="326" t="s">
        <v>358</v>
      </c>
      <c r="I4" s="325"/>
      <c r="J4" s="325"/>
      <c r="K4" s="327"/>
      <c r="L4" s="326" t="s">
        <v>359</v>
      </c>
      <c r="M4" s="325"/>
      <c r="N4" s="325"/>
      <c r="O4" s="325"/>
      <c r="P4" s="326" t="s">
        <v>360</v>
      </c>
      <c r="Q4" s="325"/>
      <c r="R4" s="325"/>
      <c r="S4" s="325"/>
      <c r="T4" s="326" t="s">
        <v>361</v>
      </c>
      <c r="U4" s="325"/>
      <c r="V4" s="325"/>
      <c r="W4" s="325"/>
      <c r="X4" s="326" t="s">
        <v>362</v>
      </c>
      <c r="Y4" s="325"/>
      <c r="Z4" s="325"/>
      <c r="AA4" s="325"/>
      <c r="AB4" s="326" t="s">
        <v>363</v>
      </c>
      <c r="AC4" s="325"/>
      <c r="AD4" s="325"/>
      <c r="AE4" s="325"/>
      <c r="AF4" s="326" t="s">
        <v>364</v>
      </c>
      <c r="AG4" s="325"/>
      <c r="AH4" s="325"/>
      <c r="AI4" s="325"/>
      <c r="AJ4" s="326" t="s">
        <v>365</v>
      </c>
      <c r="AK4" s="325"/>
      <c r="AL4" s="325"/>
      <c r="AM4" s="325"/>
      <c r="AN4" s="326" t="s">
        <v>366</v>
      </c>
      <c r="AO4" s="325"/>
      <c r="AP4" s="319"/>
      <c r="AQ4" s="319"/>
      <c r="AR4" s="319"/>
      <c r="AS4" s="319"/>
      <c r="AT4" s="319"/>
      <c r="AU4" s="319"/>
      <c r="AV4" s="319"/>
      <c r="AW4" s="319"/>
      <c r="AX4" s="319"/>
      <c r="AY4" s="319"/>
      <c r="AZ4" s="319"/>
      <c r="BA4" s="319"/>
      <c r="BB4" s="319"/>
      <c r="BC4" s="319"/>
      <c r="BD4" s="319"/>
      <c r="BE4" s="319"/>
      <c r="BF4" s="319"/>
      <c r="BG4" s="319"/>
      <c r="BH4" s="319"/>
      <c r="BI4" s="319"/>
      <c r="BJ4" s="319"/>
      <c r="BK4" s="319"/>
      <c r="BL4" s="319"/>
      <c r="BM4" s="319"/>
      <c r="BN4" s="319"/>
      <c r="BO4" s="319"/>
      <c r="BP4" s="319"/>
      <c r="BQ4" s="319"/>
      <c r="BR4" s="319"/>
    </row>
    <row r="5" customFormat="false" ht="17" hidden="false" customHeight="false" outlineLevel="0" collapsed="false">
      <c r="A5" s="329"/>
      <c r="B5" s="330"/>
      <c r="C5" s="331" t="s">
        <v>367</v>
      </c>
      <c r="D5" s="332"/>
      <c r="E5" s="331" t="s">
        <v>368</v>
      </c>
      <c r="F5" s="330"/>
      <c r="G5" s="331" t="s">
        <v>367</v>
      </c>
      <c r="H5" s="332"/>
      <c r="I5" s="331" t="s">
        <v>368</v>
      </c>
      <c r="J5" s="330"/>
      <c r="K5" s="333" t="s">
        <v>367</v>
      </c>
      <c r="L5" s="332"/>
      <c r="M5" s="331" t="s">
        <v>368</v>
      </c>
      <c r="N5" s="330"/>
      <c r="O5" s="331" t="s">
        <v>367</v>
      </c>
      <c r="P5" s="332"/>
      <c r="Q5" s="331" t="s">
        <v>368</v>
      </c>
      <c r="R5" s="330"/>
      <c r="S5" s="331" t="s">
        <v>367</v>
      </c>
      <c r="T5" s="332"/>
      <c r="U5" s="331" t="s">
        <v>368</v>
      </c>
      <c r="V5" s="330"/>
      <c r="W5" s="331" t="s">
        <v>367</v>
      </c>
      <c r="X5" s="332"/>
      <c r="Y5" s="331" t="s">
        <v>368</v>
      </c>
      <c r="Z5" s="330"/>
      <c r="AA5" s="331" t="s">
        <v>367</v>
      </c>
      <c r="AB5" s="332"/>
      <c r="AC5" s="331" t="s">
        <v>368</v>
      </c>
      <c r="AD5" s="330"/>
      <c r="AE5" s="331" t="s">
        <v>367</v>
      </c>
      <c r="AF5" s="332"/>
      <c r="AG5" s="331" t="s">
        <v>368</v>
      </c>
      <c r="AH5" s="330"/>
      <c r="AI5" s="331" t="s">
        <v>367</v>
      </c>
      <c r="AJ5" s="332"/>
      <c r="AK5" s="331" t="s">
        <v>368</v>
      </c>
      <c r="AL5" s="330"/>
      <c r="AM5" s="331" t="s">
        <v>367</v>
      </c>
      <c r="AN5" s="332"/>
      <c r="AO5" s="334" t="s">
        <v>368</v>
      </c>
    </row>
    <row r="6" customFormat="false" ht="17" hidden="false" customHeight="false" outlineLevel="0" collapsed="false">
      <c r="A6" s="329"/>
      <c r="B6" s="330"/>
      <c r="C6" s="332"/>
      <c r="D6" s="332"/>
      <c r="E6" s="332"/>
      <c r="F6" s="330"/>
      <c r="G6" s="332"/>
      <c r="H6" s="332"/>
      <c r="I6" s="332"/>
      <c r="J6" s="330"/>
      <c r="K6" s="335"/>
      <c r="L6" s="332"/>
      <c r="M6" s="332"/>
      <c r="N6" s="330"/>
      <c r="O6" s="332"/>
      <c r="P6" s="332"/>
      <c r="Q6" s="332"/>
      <c r="R6" s="330"/>
      <c r="S6" s="332"/>
      <c r="T6" s="332"/>
      <c r="U6" s="332"/>
      <c r="V6" s="330"/>
      <c r="W6" s="332"/>
      <c r="X6" s="332"/>
      <c r="Y6" s="332"/>
      <c r="Z6" s="330"/>
      <c r="AA6" s="332"/>
      <c r="AB6" s="332"/>
      <c r="AC6" s="332"/>
      <c r="AD6" s="330"/>
      <c r="AE6" s="332"/>
      <c r="AF6" s="332"/>
      <c r="AG6" s="332"/>
      <c r="AH6" s="330"/>
      <c r="AI6" s="332"/>
      <c r="AJ6" s="332"/>
      <c r="AK6" s="332"/>
      <c r="AL6" s="330"/>
      <c r="AM6" s="332"/>
      <c r="AN6" s="332"/>
      <c r="AO6" s="336"/>
    </row>
    <row r="7" customFormat="false" ht="17" hidden="false" customHeight="false" outlineLevel="0" collapsed="false">
      <c r="A7" s="337" t="str">
        <f aca="false">SUBSTRATES!A7</f>
        <v>BG18</v>
      </c>
      <c r="B7" s="330"/>
      <c r="C7" s="338" t="e">
        <f aca="false">'% HABITAT'!C7</f>
        <v>#NAME?</v>
      </c>
      <c r="D7" s="339"/>
      <c r="E7" s="339" t="e">
        <f aca="false">IF(C7&lt;30,"Poor",IF(C7&lt;=40,"Fair",IF(C7&gt;40,"Good")))</f>
        <v>#NAME?</v>
      </c>
      <c r="F7" s="330"/>
      <c r="G7" s="338" t="e">
        <f aca="false">IF(HabArea($A7,"P")&lt;&gt;0,'LWD_POOL SUM'!C7/'LWD_POOL SUM'!D7/PoolCnt($A7,"P"),"n/a")</f>
        <v>#NAME?</v>
      </c>
      <c r="H7" s="339"/>
      <c r="I7" s="339" t="e">
        <f aca="false">IF(G7&lt;2,"Good",IF(G7&lt;=4,"Fair",IF(G7&gt;4,"Poor")))</f>
        <v>#NAME?</v>
      </c>
      <c r="J7" s="330"/>
      <c r="K7" s="338" t="e">
        <f aca="false">HoldCnt($A7,"Y")/'LWD_POOL SUM'!C7*1000</f>
        <v>#NAME?</v>
      </c>
      <c r="L7" s="339"/>
      <c r="M7" s="339" t="e">
        <f aca="false">IF(K7&lt;1,"Poor",IF(K7&lt;=2,"Fair",IF(K7&gt;2,"Good")))</f>
        <v>#NAME?</v>
      </c>
      <c r="N7" s="330"/>
      <c r="O7" s="340" t="e">
        <f aca="false">'LWD_POOL SUM'!H7/'LWD_POOL SUM'!K7</f>
        <v>#NAME?</v>
      </c>
      <c r="P7" s="339"/>
      <c r="Q7" s="339" t="e">
        <f aca="false">IF(O7&lt;1,"Inadequate","Adequate")</f>
        <v>#NAME?</v>
      </c>
      <c r="R7" s="330"/>
      <c r="S7" s="338" t="e">
        <f aca="false">IF(HabArea($A7,"P")&lt;&gt;0,LWDPerc($A7,"P"),"n/a")</f>
        <v>#NAME?</v>
      </c>
      <c r="T7" s="339"/>
      <c r="U7" s="339" t="e">
        <f aca="false">IF(S7&lt;6,"Poor",IF(S7&lt;=20,"Fair",IF(S7&gt;20,"Good")))</f>
        <v>#NAME?</v>
      </c>
      <c r="V7" s="330"/>
      <c r="W7" s="338" t="e">
        <f aca="false">IF(HabArea($A7,"R")&lt;&gt;0,BldPerc($A7,"R"),"n/a")</f>
        <v>#NAME?</v>
      </c>
      <c r="X7" s="339"/>
      <c r="Y7" s="339" t="e">
        <f aca="false">IF(W7&lt;10,"Poor",IF(W7&lt;=30,"Fair",IF(W7&gt;30,"Good")))</f>
        <v>#NAME?</v>
      </c>
      <c r="Z7" s="330"/>
      <c r="AA7" s="338" t="e">
        <f aca="false">LWDall($A7)+Bldall($A7)+Ucutall($A7)+OHGall($A7)</f>
        <v>#NAME?</v>
      </c>
      <c r="AB7" s="339"/>
      <c r="AC7" s="339" t="e">
        <f aca="false">IF(AA7&lt;10,"Poor",IF(AA7&lt;=20,"Fair",IF(AA7&gt;20,"Good")))</f>
        <v>#NAME?</v>
      </c>
      <c r="AD7" s="330"/>
      <c r="AE7" s="341" t="e">
        <f aca="false">SUBSTRATES!G7/'% HABITAT'!B7*100</f>
        <v>#NAME?</v>
      </c>
      <c r="AF7" s="339"/>
      <c r="AG7" s="339" t="e">
        <f aca="false">IF(AE7&lt;10,"Poor",IF(AE7&lt;25,"Fair",IF(AE7&gt;=25,"Good")))</f>
        <v>#NAME?</v>
      </c>
      <c r="AH7" s="330"/>
      <c r="AI7" s="342" t="e">
        <f aca="false">SUBSTRATES!B7</f>
        <v>#NAME?</v>
      </c>
      <c r="AJ7" s="339"/>
      <c r="AK7" s="339" t="e">
        <f aca="false">SUBSTRATES!H7</f>
        <v>#NAME?</v>
      </c>
      <c r="AL7" s="330"/>
      <c r="AM7" s="339" t="e">
        <f aca="false">OffCnt($A7,"G")</f>
        <v>#NAME?</v>
      </c>
      <c r="AN7" s="339"/>
      <c r="AO7" s="343" t="e">
        <f aca="false">IF(AM7&lt;1,"Poor",IF(AM7&lt;=2,"Fair",IF(AM7&gt;2,"Good")))</f>
        <v>#NAME?</v>
      </c>
    </row>
    <row r="8" customFormat="false" ht="17" hidden="false" customHeight="false" outlineLevel="0" collapsed="false">
      <c r="A8" s="337" t="str">
        <f aca="false">SUBSTRATES!A8</f>
        <v>BG18-SC</v>
      </c>
      <c r="B8" s="330"/>
      <c r="C8" s="338" t="e">
        <f aca="false">'% HABITAT'!C8</f>
        <v>#NAME?</v>
      </c>
      <c r="D8" s="339"/>
      <c r="E8" s="339" t="e">
        <f aca="false">IF(C8&lt;30,"Poor",IF(C8&lt;=40,"Fair",IF(C8&gt;40,"Good")))</f>
        <v>#NAME?</v>
      </c>
      <c r="F8" s="330"/>
      <c r="G8" s="338" t="e">
        <f aca="false">IF(HabArea($A8,"P")&lt;&gt;0,'LWD_POOL SUM'!C8/'LWD_POOL SUM'!D8/PoolCnt($A8,"P"),"n/a")</f>
        <v>#NAME?</v>
      </c>
      <c r="H8" s="339"/>
      <c r="I8" s="339" t="e">
        <f aca="false">IF(G8&lt;2,"Good",IF(G8&lt;=4,"Fair",IF(G8&gt;4,"Poor")))</f>
        <v>#NAME?</v>
      </c>
      <c r="J8" s="330"/>
      <c r="K8" s="338" t="e">
        <f aca="false">HoldCnt($A8,"Y")/'LWD_POOL SUM'!C8*1000</f>
        <v>#NAME?</v>
      </c>
      <c r="L8" s="339"/>
      <c r="M8" s="339" t="e">
        <f aca="false">IF(K8&lt;1,"Poor",IF(K8&lt;=2,"Fair",IF(K8&gt;2,"Good")))</f>
        <v>#NAME?</v>
      </c>
      <c r="N8" s="330"/>
      <c r="O8" s="340" t="e">
        <f aca="false">'LWD_POOL SUM'!H8/'LWD_POOL SUM'!K8</f>
        <v>#NAME?</v>
      </c>
      <c r="P8" s="339"/>
      <c r="Q8" s="339" t="e">
        <f aca="false">IF(O8&lt;1,"Inadequate","Adequate")</f>
        <v>#NAME?</v>
      </c>
      <c r="R8" s="330"/>
      <c r="S8" s="338" t="e">
        <f aca="false">IF(HabArea($A8,"P")&lt;&gt;0,LWDPerc($A8,"P"),"n/a")</f>
        <v>#NAME?</v>
      </c>
      <c r="T8" s="339"/>
      <c r="U8" s="339" t="e">
        <f aca="false">IF(S8&lt;6,"Poor",IF(S8&lt;=20,"Fair",IF(S8&gt;20,"Good")))</f>
        <v>#NAME?</v>
      </c>
      <c r="V8" s="330"/>
      <c r="W8" s="338" t="e">
        <f aca="false">IF(HabArea($A8,"R")&lt;&gt;0,BldPerc($A8,"R"),"n/a")</f>
        <v>#NAME?</v>
      </c>
      <c r="X8" s="339"/>
      <c r="Y8" s="339" t="e">
        <f aca="false">IF(W8&lt;10,"Poor",IF(W8&lt;=30,"Fair",IF(W8&gt;30,"Good")))</f>
        <v>#NAME?</v>
      </c>
      <c r="Z8" s="330"/>
      <c r="AA8" s="338" t="e">
        <f aca="false">LWDall($A8)+Bldall($A8)+Ucutall($A8)+OHGall($A8)</f>
        <v>#NAME?</v>
      </c>
      <c r="AB8" s="339"/>
      <c r="AC8" s="339" t="e">
        <f aca="false">IF(AA8&lt;10,"Poor",IF(AA8&lt;=20,"Fair",IF(AA8&gt;20,"Good")))</f>
        <v>#NAME?</v>
      </c>
      <c r="AD8" s="330"/>
      <c r="AE8" s="341" t="e">
        <f aca="false">SUBSTRATES!G8/'% HABITAT'!B8*100</f>
        <v>#NAME?</v>
      </c>
      <c r="AF8" s="339"/>
      <c r="AG8" s="339" t="e">
        <f aca="false">IF(AE8&lt;10,"Poor",IF(AE8&lt;25,"Fair",IF(AE8&gt;=25,"Good")))</f>
        <v>#NAME?</v>
      </c>
      <c r="AH8" s="330"/>
      <c r="AI8" s="342" t="e">
        <f aca="false">SUBSTRATES!B8</f>
        <v>#NAME?</v>
      </c>
      <c r="AJ8" s="339"/>
      <c r="AK8" s="339" t="e">
        <f aca="false">SUBSTRATES!H8</f>
        <v>#NAME?</v>
      </c>
      <c r="AL8" s="330"/>
      <c r="AM8" s="339" t="e">
        <f aca="false">OffCnt($A8,"G")</f>
        <v>#NAME?</v>
      </c>
      <c r="AN8" s="339"/>
      <c r="AO8" s="343" t="e">
        <f aca="false">IF(AM8&lt;1,"Poor",IF(AM8&lt;=2,"Fair",IF(AM8&gt;2,"Good")))</f>
        <v>#NAME?</v>
      </c>
    </row>
    <row r="9" customFormat="false" ht="17" hidden="false" customHeight="false" outlineLevel="0" collapsed="false">
      <c r="A9" s="337" t="str">
        <f aca="false">SUBSTRATES!A9</f>
        <v>BG19</v>
      </c>
      <c r="B9" s="330"/>
      <c r="C9" s="338" t="e">
        <f aca="false">'% HABITAT'!C9</f>
        <v>#NAME?</v>
      </c>
      <c r="D9" s="339"/>
      <c r="E9" s="339" t="e">
        <f aca="false">IF(C9&lt;30,"Poor",IF(C9&lt;=40,"Fair",IF(C9&gt;40,"Good")))</f>
        <v>#NAME?</v>
      </c>
      <c r="F9" s="330"/>
      <c r="G9" s="338" t="e">
        <f aca="false">IF(HabArea($A9,"P")&lt;&gt;0,'LWD_POOL SUM'!C9/'LWD_POOL SUM'!D9/PoolCnt($A9,"P"),"n/a")</f>
        <v>#NAME?</v>
      </c>
      <c r="H9" s="339"/>
      <c r="I9" s="339" t="e">
        <f aca="false">IF(G9&lt;2,"Good",IF(G9&lt;=4,"Fair",IF(G9&gt;4,"Poor")))</f>
        <v>#NAME?</v>
      </c>
      <c r="J9" s="330"/>
      <c r="K9" s="338" t="e">
        <f aca="false">HoldCnt($A9,"Y")/'LWD_POOL SUM'!C9*1000</f>
        <v>#NAME?</v>
      </c>
      <c r="L9" s="339"/>
      <c r="M9" s="339" t="e">
        <f aca="false">IF(K9&lt;1,"Poor",IF(K9&lt;=2,"Fair",IF(K9&gt;2,"Good")))</f>
        <v>#NAME?</v>
      </c>
      <c r="N9" s="330"/>
      <c r="O9" s="340" t="e">
        <f aca="false">'LWD_POOL SUM'!H9/'LWD_POOL SUM'!K9</f>
        <v>#NAME?</v>
      </c>
      <c r="P9" s="339"/>
      <c r="Q9" s="339" t="e">
        <f aca="false">IF(O9&lt;1,"Inadequate","Adequate")</f>
        <v>#NAME?</v>
      </c>
      <c r="R9" s="330"/>
      <c r="S9" s="338" t="e">
        <f aca="false">IF(HabArea($A9,"P")&lt;&gt;0,LWDPerc($A9,"P"),"n/a")</f>
        <v>#NAME?</v>
      </c>
      <c r="T9" s="339"/>
      <c r="U9" s="339" t="e">
        <f aca="false">IF(S9&lt;6,"Poor",IF(S9&lt;=20,"Fair",IF(S9&gt;20,"Good")))</f>
        <v>#NAME?</v>
      </c>
      <c r="V9" s="330"/>
      <c r="W9" s="338" t="e">
        <f aca="false">IF(HabArea($A9,"R")&lt;&gt;0,BldPerc($A9,"R"),"n/a")</f>
        <v>#NAME?</v>
      </c>
      <c r="X9" s="339"/>
      <c r="Y9" s="339" t="e">
        <f aca="false">IF(W9&lt;10,"Poor",IF(W9&lt;=30,"Fair",IF(W9&gt;30,"Good")))</f>
        <v>#NAME?</v>
      </c>
      <c r="Z9" s="330"/>
      <c r="AA9" s="338" t="e">
        <f aca="false">LWDall($A9)+Bldall($A9)+Ucutall($A9)+OHGall($A9)</f>
        <v>#NAME?</v>
      </c>
      <c r="AB9" s="339"/>
      <c r="AC9" s="339" t="e">
        <f aca="false">IF(AA9&lt;10,"Poor",IF(AA9&lt;=20,"Fair",IF(AA9&gt;20,"Good")))</f>
        <v>#NAME?</v>
      </c>
      <c r="AD9" s="330"/>
      <c r="AE9" s="341" t="e">
        <f aca="false">SUBSTRATES!G9/'% HABITAT'!B9*100</f>
        <v>#NAME?</v>
      </c>
      <c r="AF9" s="339"/>
      <c r="AG9" s="339" t="e">
        <f aca="false">IF(AE9&lt;10,"Poor",IF(AE9&lt;25,"Fair",IF(AE9&gt;=25,"Good")))</f>
        <v>#NAME?</v>
      </c>
      <c r="AH9" s="330"/>
      <c r="AI9" s="342" t="e">
        <f aca="false">SUBSTRATES!B9</f>
        <v>#NAME?</v>
      </c>
      <c r="AJ9" s="339"/>
      <c r="AK9" s="339" t="e">
        <f aca="false">SUBSTRATES!H9</f>
        <v>#NAME?</v>
      </c>
      <c r="AL9" s="330"/>
      <c r="AM9" s="339" t="e">
        <f aca="false">OffCnt($A9,"G")</f>
        <v>#NAME?</v>
      </c>
      <c r="AN9" s="339"/>
      <c r="AO9" s="343" t="e">
        <f aca="false">IF(AM9&lt;1,"Poor",IF(AM9&lt;=2,"Fair",IF(AM9&gt;2,"Good")))</f>
        <v>#NAME?</v>
      </c>
    </row>
    <row r="10" customFormat="false" ht="17" hidden="false" customHeight="false" outlineLevel="0" collapsed="false">
      <c r="A10" s="337" t="str">
        <f aca="false">SUBSTRATES!A10</f>
        <v>BG23</v>
      </c>
      <c r="B10" s="330"/>
      <c r="C10" s="338" t="e">
        <f aca="false">'% HABITAT'!C10</f>
        <v>#NAME?</v>
      </c>
      <c r="D10" s="339"/>
      <c r="E10" s="339" t="e">
        <f aca="false">IF(C10&lt;30,"Poor",IF(C10&lt;=40,"Fair",IF(C10&gt;40,"Good")))</f>
        <v>#NAME?</v>
      </c>
      <c r="F10" s="330"/>
      <c r="G10" s="338" t="e">
        <f aca="false">IF(HabArea($A10,"P")&lt;&gt;0,'LWD_POOL SUM'!C10/'LWD_POOL SUM'!D10/PoolCnt($A10,"P"),"n/a")</f>
        <v>#NAME?</v>
      </c>
      <c r="H10" s="339"/>
      <c r="I10" s="339" t="e">
        <f aca="false">IF(G10&lt;2,"Good",IF(G10&lt;=4,"Fair",IF(G10&gt;4,"Poor")))</f>
        <v>#NAME?</v>
      </c>
      <c r="J10" s="330"/>
      <c r="K10" s="338" t="e">
        <f aca="false">HoldCnt($A10,"Y")/'LWD_POOL SUM'!C10*1000</f>
        <v>#NAME?</v>
      </c>
      <c r="L10" s="339"/>
      <c r="M10" s="339" t="e">
        <f aca="false">IF(K10&lt;1,"Poor",IF(K10&lt;=2,"Fair",IF(K10&gt;2,"Good")))</f>
        <v>#NAME?</v>
      </c>
      <c r="N10" s="330"/>
      <c r="O10" s="340" t="e">
        <f aca="false">'LWD_POOL SUM'!H10/'LWD_POOL SUM'!K10</f>
        <v>#NAME?</v>
      </c>
      <c r="P10" s="339"/>
      <c r="Q10" s="339" t="e">
        <f aca="false">IF(O10&lt;1,"Inadequate","Adequate")</f>
        <v>#NAME?</v>
      </c>
      <c r="R10" s="330"/>
      <c r="S10" s="338" t="e">
        <f aca="false">IF(HabArea($A10,"P")&lt;&gt;0,LWDPerc($A10,"P"),"n/a")</f>
        <v>#NAME?</v>
      </c>
      <c r="T10" s="339"/>
      <c r="U10" s="339" t="e">
        <f aca="false">IF(S10&lt;6,"Poor",IF(S10&lt;=20,"Fair",IF(S10&gt;20,"Good")))</f>
        <v>#NAME?</v>
      </c>
      <c r="V10" s="330"/>
      <c r="W10" s="338" t="e">
        <f aca="false">IF(HabArea($A10,"R")&lt;&gt;0,BldPerc($A10,"R"),"n/a")</f>
        <v>#NAME?</v>
      </c>
      <c r="X10" s="339"/>
      <c r="Y10" s="339" t="e">
        <f aca="false">IF(W10&lt;10,"Poor",IF(W10&lt;=30,"Fair",IF(W10&gt;30,"Good")))</f>
        <v>#NAME?</v>
      </c>
      <c r="Z10" s="330"/>
      <c r="AA10" s="338" t="e">
        <f aca="false">LWDall($A10)+Bldall($A10)+Ucutall($A10)+OHGall($A10)</f>
        <v>#NAME?</v>
      </c>
      <c r="AB10" s="339"/>
      <c r="AC10" s="339" t="e">
        <f aca="false">IF(AA10&lt;10,"Poor",IF(AA10&lt;=20,"Fair",IF(AA10&gt;20,"Good")))</f>
        <v>#NAME?</v>
      </c>
      <c r="AD10" s="330"/>
      <c r="AE10" s="341" t="e">
        <f aca="false">SUBSTRATES!G10/'% HABITAT'!B10*100</f>
        <v>#NAME?</v>
      </c>
      <c r="AF10" s="339"/>
      <c r="AG10" s="339" t="e">
        <f aca="false">IF(AE10&lt;10,"Poor",IF(AE10&lt;25,"Fair",IF(AE10&gt;=25,"Good")))</f>
        <v>#NAME?</v>
      </c>
      <c r="AH10" s="330"/>
      <c r="AI10" s="342" t="e">
        <f aca="false">SUBSTRATES!B10</f>
        <v>#NAME?</v>
      </c>
      <c r="AJ10" s="339"/>
      <c r="AK10" s="339" t="e">
        <f aca="false">SUBSTRATES!H10</f>
        <v>#NAME?</v>
      </c>
      <c r="AL10" s="330"/>
      <c r="AM10" s="339" t="e">
        <f aca="false">OffCnt($A10,"G")</f>
        <v>#NAME?</v>
      </c>
      <c r="AN10" s="339"/>
      <c r="AO10" s="343" t="e">
        <f aca="false">IF(AM10&lt;1,"Poor",IF(AM10&lt;=2,"Fair",IF(AM10&gt;2,"Good")))</f>
        <v>#NAME?</v>
      </c>
    </row>
    <row r="11" customFormat="false" ht="17" hidden="false" customHeight="false" outlineLevel="0" collapsed="false">
      <c r="A11" s="337" t="str">
        <f aca="false">SUBSTRATES!A11</f>
        <v>BG24</v>
      </c>
      <c r="B11" s="330"/>
      <c r="C11" s="338" t="e">
        <f aca="false">'% HABITAT'!C11</f>
        <v>#NAME?</v>
      </c>
      <c r="D11" s="339"/>
      <c r="E11" s="339" t="e">
        <f aca="false">IF(C11&lt;30,"Poor",IF(C11&lt;=40,"Fair",IF(C11&gt;40,"Good")))</f>
        <v>#NAME?</v>
      </c>
      <c r="F11" s="330"/>
      <c r="G11" s="338" t="e">
        <f aca="false">IF(HabArea($A11,"P")&lt;&gt;0,'LWD_POOL SUM'!C11/'LWD_POOL SUM'!D11/PoolCnt($A11,"P"),"n/a")</f>
        <v>#NAME?</v>
      </c>
      <c r="H11" s="339"/>
      <c r="I11" s="339" t="e">
        <f aca="false">IF(G11&lt;2,"Good",IF(G11&lt;=4,"Fair",IF(G11&gt;4,"Poor")))</f>
        <v>#NAME?</v>
      </c>
      <c r="J11" s="330"/>
      <c r="K11" s="338" t="e">
        <f aca="false">HoldCnt($A11,"Y")/'LWD_POOL SUM'!C11*1000</f>
        <v>#NAME?</v>
      </c>
      <c r="L11" s="339"/>
      <c r="M11" s="339" t="e">
        <f aca="false">IF(K11&lt;1,"Poor",IF(K11&lt;=2,"Fair",IF(K11&gt;2,"Good")))</f>
        <v>#NAME?</v>
      </c>
      <c r="N11" s="330"/>
      <c r="O11" s="340" t="e">
        <f aca="false">'LWD_POOL SUM'!H11/'LWD_POOL SUM'!K11</f>
        <v>#NAME?</v>
      </c>
      <c r="P11" s="339"/>
      <c r="Q11" s="339" t="e">
        <f aca="false">IF(O11&lt;1,"Inadequate","Adequate")</f>
        <v>#NAME?</v>
      </c>
      <c r="R11" s="330"/>
      <c r="S11" s="338" t="e">
        <f aca="false">IF(HabArea($A11,"P")&lt;&gt;0,LWDPerc($A11,"P"),"n/a")</f>
        <v>#NAME?</v>
      </c>
      <c r="T11" s="339"/>
      <c r="U11" s="339" t="e">
        <f aca="false">IF(S11&lt;6,"Poor",IF(S11&lt;=20,"Fair",IF(S11&gt;20,"Good")))</f>
        <v>#NAME?</v>
      </c>
      <c r="V11" s="330"/>
      <c r="W11" s="338" t="e">
        <f aca="false">IF(HabArea($A11,"R")&lt;&gt;0,BldPerc($A11,"R"),"n/a")</f>
        <v>#NAME?</v>
      </c>
      <c r="X11" s="339"/>
      <c r="Y11" s="339" t="e">
        <f aca="false">IF(W11&lt;10,"Poor",IF(W11&lt;=30,"Fair",IF(W11&gt;30,"Good")))</f>
        <v>#NAME?</v>
      </c>
      <c r="Z11" s="330"/>
      <c r="AA11" s="338" t="e">
        <f aca="false">LWDall($A11)+Bldall($A11)+Ucutall($A11)+OHGall($A11)</f>
        <v>#NAME?</v>
      </c>
      <c r="AB11" s="339"/>
      <c r="AC11" s="339" t="e">
        <f aca="false">IF(AA11&lt;10,"Poor",IF(AA11&lt;=20,"Fair",IF(AA11&gt;20,"Good")))</f>
        <v>#NAME?</v>
      </c>
      <c r="AD11" s="330"/>
      <c r="AE11" s="341" t="e">
        <f aca="false">SUBSTRATES!G11/'% HABITAT'!B11*100</f>
        <v>#NAME?</v>
      </c>
      <c r="AF11" s="339"/>
      <c r="AG11" s="339" t="e">
        <f aca="false">IF(AE11&lt;10,"Poor",IF(AE11&lt;25,"Fair",IF(AE11&gt;=25,"Good")))</f>
        <v>#NAME?</v>
      </c>
      <c r="AH11" s="330"/>
      <c r="AI11" s="342" t="e">
        <f aca="false">SUBSTRATES!B11</f>
        <v>#NAME?</v>
      </c>
      <c r="AJ11" s="339"/>
      <c r="AK11" s="339" t="e">
        <f aca="false">SUBSTRATES!H11</f>
        <v>#NAME?</v>
      </c>
      <c r="AL11" s="330"/>
      <c r="AM11" s="339" t="e">
        <f aca="false">OffCnt($A11,"G")</f>
        <v>#NAME?</v>
      </c>
      <c r="AN11" s="339"/>
      <c r="AO11" s="343" t="e">
        <f aca="false">IF(AM11&lt;1,"Poor",IF(AM11&lt;=2,"Fair",IF(AM11&gt;2,"Good")))</f>
        <v>#NAME?</v>
      </c>
    </row>
    <row r="12" customFormat="false" ht="17" hidden="false" customHeight="false" outlineLevel="0" collapsed="false">
      <c r="A12" s="337" t="str">
        <f aca="false">SUBSTRATES!A12</f>
        <v>BG26</v>
      </c>
      <c r="B12" s="330"/>
      <c r="C12" s="338" t="e">
        <f aca="false">'% HABITAT'!C12</f>
        <v>#NAME?</v>
      </c>
      <c r="D12" s="339"/>
      <c r="E12" s="339" t="e">
        <f aca="false">IF(C12&lt;30,"Poor",IF(C12&lt;=40,"Fair",IF(C12&gt;40,"Good")))</f>
        <v>#NAME?</v>
      </c>
      <c r="F12" s="330"/>
      <c r="G12" s="338" t="e">
        <f aca="false">IF(HabArea($A12,"P")&lt;&gt;0,'LWD_POOL SUM'!C12/'LWD_POOL SUM'!D12/PoolCnt($A12,"P"),"n/a")</f>
        <v>#NAME?</v>
      </c>
      <c r="H12" s="339"/>
      <c r="I12" s="339" t="e">
        <f aca="false">IF(G12&lt;2,"Good",IF(G12&lt;=4,"Fair",IF(G12&gt;4,"Poor")))</f>
        <v>#NAME?</v>
      </c>
      <c r="J12" s="330"/>
      <c r="K12" s="338" t="e">
        <f aca="false">HoldCnt($A12,"Y")/'LWD_POOL SUM'!C12*1000</f>
        <v>#NAME?</v>
      </c>
      <c r="L12" s="339"/>
      <c r="M12" s="339" t="e">
        <f aca="false">IF(K12&lt;1,"Poor",IF(K12&lt;=2,"Fair",IF(K12&gt;2,"Good")))</f>
        <v>#NAME?</v>
      </c>
      <c r="N12" s="330"/>
      <c r="O12" s="340" t="e">
        <f aca="false">'LWD_POOL SUM'!H12/'LWD_POOL SUM'!K12</f>
        <v>#NAME?</v>
      </c>
      <c r="P12" s="339"/>
      <c r="Q12" s="339" t="e">
        <f aca="false">IF(O12&lt;1,"Inadequate","Adequate")</f>
        <v>#NAME?</v>
      </c>
      <c r="R12" s="330"/>
      <c r="S12" s="338" t="e">
        <f aca="false">IF(HabArea($A12,"P")&lt;&gt;0,LWDPerc($A12,"P"),"n/a")</f>
        <v>#NAME?</v>
      </c>
      <c r="T12" s="339"/>
      <c r="U12" s="339" t="e">
        <f aca="false">IF(S12&lt;6,"Poor",IF(S12&lt;=20,"Fair",IF(S12&gt;20,"Good")))</f>
        <v>#NAME?</v>
      </c>
      <c r="V12" s="330"/>
      <c r="W12" s="338" t="e">
        <f aca="false">IF(HabArea($A12,"R")&lt;&gt;0,BldPerc($A12,"R"),"n/a")</f>
        <v>#NAME?</v>
      </c>
      <c r="X12" s="339"/>
      <c r="Y12" s="339" t="e">
        <f aca="false">IF(W12&lt;10,"Poor",IF(W12&lt;=30,"Fair",IF(W12&gt;30,"Good")))</f>
        <v>#NAME?</v>
      </c>
      <c r="Z12" s="330"/>
      <c r="AA12" s="338" t="e">
        <f aca="false">LWDall($A12)+Bldall($A12)+Ucutall($A12)+OHGall($A12)</f>
        <v>#NAME?</v>
      </c>
      <c r="AB12" s="339"/>
      <c r="AC12" s="339" t="e">
        <f aca="false">IF(AA12&lt;10,"Poor",IF(AA12&lt;=20,"Fair",IF(AA12&gt;20,"Good")))</f>
        <v>#NAME?</v>
      </c>
      <c r="AD12" s="330"/>
      <c r="AE12" s="341" t="e">
        <f aca="false">SUBSTRATES!G12/'% HABITAT'!B12*100</f>
        <v>#NAME?</v>
      </c>
      <c r="AF12" s="339"/>
      <c r="AG12" s="339" t="e">
        <f aca="false">IF(AE12&lt;10,"Poor",IF(AE12&lt;25,"Fair",IF(AE12&gt;=25,"Good")))</f>
        <v>#NAME?</v>
      </c>
      <c r="AH12" s="330"/>
      <c r="AI12" s="342" t="e">
        <f aca="false">SUBSTRATES!B12</f>
        <v>#NAME?</v>
      </c>
      <c r="AJ12" s="339"/>
      <c r="AK12" s="339" t="e">
        <f aca="false">SUBSTRATES!H12</f>
        <v>#NAME?</v>
      </c>
      <c r="AL12" s="330"/>
      <c r="AM12" s="339" t="e">
        <f aca="false">OffCnt($A12,"G")</f>
        <v>#NAME?</v>
      </c>
      <c r="AN12" s="339"/>
      <c r="AO12" s="343" t="e">
        <f aca="false">IF(AM12&lt;1,"Poor",IF(AM12&lt;=2,"Fair",IF(AM12&gt;2,"Good")))</f>
        <v>#NAME?</v>
      </c>
    </row>
    <row r="13" customFormat="false" ht="17" hidden="false" customHeight="false" outlineLevel="0" collapsed="false">
      <c r="A13" s="337" t="str">
        <f aca="false">SUBSTRATES!A13</f>
        <v>BG28</v>
      </c>
      <c r="B13" s="330"/>
      <c r="C13" s="338" t="e">
        <f aca="false">'% HABITAT'!C13</f>
        <v>#NAME?</v>
      </c>
      <c r="D13" s="339"/>
      <c r="E13" s="339" t="e">
        <f aca="false">IF(C13&lt;30,"Poor",IF(C13&lt;=40,"Fair",IF(C13&gt;40,"Good")))</f>
        <v>#NAME?</v>
      </c>
      <c r="F13" s="330"/>
      <c r="G13" s="338" t="e">
        <f aca="false">IF(HabArea($A13,"P")&lt;&gt;0,'LWD_POOL SUM'!C13/'LWD_POOL SUM'!D13/PoolCnt($A13,"P"),"n/a")</f>
        <v>#NAME?</v>
      </c>
      <c r="H13" s="339"/>
      <c r="I13" s="339" t="e">
        <f aca="false">IF(G13&lt;2,"Good",IF(G13&lt;=4,"Fair",IF(G13&gt;4,"Poor")))</f>
        <v>#NAME?</v>
      </c>
      <c r="J13" s="330"/>
      <c r="K13" s="338" t="e">
        <f aca="false">HoldCnt($A13,"Y")/'LWD_POOL SUM'!C13*1000</f>
        <v>#NAME?</v>
      </c>
      <c r="L13" s="339"/>
      <c r="M13" s="339" t="e">
        <f aca="false">IF(K13&lt;1,"Poor",IF(K13&lt;=2,"Fair",IF(K13&gt;2,"Good")))</f>
        <v>#NAME?</v>
      </c>
      <c r="N13" s="330"/>
      <c r="O13" s="340" t="e">
        <f aca="false">'LWD_POOL SUM'!H13/'LWD_POOL SUM'!K13</f>
        <v>#NAME?</v>
      </c>
      <c r="P13" s="339"/>
      <c r="Q13" s="339" t="e">
        <f aca="false">IF(O13&lt;1,"Inadequate","Adequate")</f>
        <v>#NAME?</v>
      </c>
      <c r="R13" s="330"/>
      <c r="S13" s="338" t="e">
        <f aca="false">IF(HabArea($A13,"P")&lt;&gt;0,LWDPerc($A13,"P"),"n/a")</f>
        <v>#NAME?</v>
      </c>
      <c r="T13" s="339"/>
      <c r="U13" s="339" t="e">
        <f aca="false">IF(S13&lt;6,"Poor",IF(S13&lt;=20,"Fair",IF(S13&gt;20,"Good")))</f>
        <v>#NAME?</v>
      </c>
      <c r="V13" s="330"/>
      <c r="W13" s="338" t="e">
        <f aca="false">IF(HabArea($A13,"R")&lt;&gt;0,BldPerc($A13,"R"),"n/a")</f>
        <v>#NAME?</v>
      </c>
      <c r="X13" s="339"/>
      <c r="Y13" s="339" t="e">
        <f aca="false">IF(W13&lt;10,"Poor",IF(W13&lt;=30,"Fair",IF(W13&gt;30,"Good")))</f>
        <v>#NAME?</v>
      </c>
      <c r="Z13" s="330"/>
      <c r="AA13" s="338" t="e">
        <f aca="false">LWDall($A13)+Bldall($A13)+Ucutall($A13)+OHGall($A13)</f>
        <v>#NAME?</v>
      </c>
      <c r="AB13" s="339"/>
      <c r="AC13" s="339" t="e">
        <f aca="false">IF(AA13&lt;10,"Poor",IF(AA13&lt;=20,"Fair",IF(AA13&gt;20,"Good")))</f>
        <v>#NAME?</v>
      </c>
      <c r="AD13" s="330"/>
      <c r="AE13" s="341" t="e">
        <f aca="false">SUBSTRATES!G13/'% HABITAT'!B13*100</f>
        <v>#NAME?</v>
      </c>
      <c r="AF13" s="339"/>
      <c r="AG13" s="339" t="e">
        <f aca="false">IF(AE13&lt;10,"Poor",IF(AE13&lt;25,"Fair",IF(AE13&gt;=25,"Good")))</f>
        <v>#NAME?</v>
      </c>
      <c r="AH13" s="330"/>
      <c r="AI13" s="342" t="e">
        <f aca="false">SUBSTRATES!B13</f>
        <v>#NAME?</v>
      </c>
      <c r="AJ13" s="339"/>
      <c r="AK13" s="339" t="e">
        <f aca="false">SUBSTRATES!H13</f>
        <v>#NAME?</v>
      </c>
      <c r="AL13" s="330"/>
      <c r="AM13" s="339" t="e">
        <f aca="false">OffCnt($A13,"G")</f>
        <v>#NAME?</v>
      </c>
      <c r="AN13" s="339"/>
      <c r="AO13" s="343" t="e">
        <f aca="false">IF(AM13&lt;1,"Poor",IF(AM13&lt;=2,"Fair",IF(AM13&gt;2,"Good")))</f>
        <v>#NAME?</v>
      </c>
    </row>
    <row r="14" customFormat="false" ht="17" hidden="false" customHeight="false" outlineLevel="0" collapsed="false">
      <c r="A14" s="337" t="str">
        <f aca="false">SUBSTRATES!A14</f>
        <v>BG32</v>
      </c>
      <c r="B14" s="330"/>
      <c r="C14" s="338" t="e">
        <f aca="false">'% HABITAT'!C14</f>
        <v>#NAME?</v>
      </c>
      <c r="D14" s="339"/>
      <c r="E14" s="339" t="e">
        <f aca="false">IF(C14&lt;30,"Poor",IF(C14&lt;=40,"Fair",IF(C14&gt;40,"Good")))</f>
        <v>#NAME?</v>
      </c>
      <c r="F14" s="330"/>
      <c r="G14" s="338" t="e">
        <f aca="false">IF(HabArea($A14,"P")&lt;&gt;0,'LWD_POOL SUM'!C14/'LWD_POOL SUM'!D14/PoolCnt($A14,"P"),"n/a")</f>
        <v>#NAME?</v>
      </c>
      <c r="H14" s="339"/>
      <c r="I14" s="339" t="e">
        <f aca="false">IF(G14&lt;2,"Good",IF(G14&lt;=4,"Fair",IF(G14&gt;4,"Poor")))</f>
        <v>#NAME?</v>
      </c>
      <c r="J14" s="330"/>
      <c r="K14" s="338" t="e">
        <f aca="false">HoldCnt($A14,"Y")/'LWD_POOL SUM'!C14*1000</f>
        <v>#NAME?</v>
      </c>
      <c r="L14" s="339"/>
      <c r="M14" s="339" t="e">
        <f aca="false">IF(K14&lt;1,"Poor",IF(K14&lt;=2,"Fair",IF(K14&gt;2,"Good")))</f>
        <v>#NAME?</v>
      </c>
      <c r="N14" s="330"/>
      <c r="O14" s="340" t="e">
        <f aca="false">'LWD_POOL SUM'!H14/'LWD_POOL SUM'!K14</f>
        <v>#NAME?</v>
      </c>
      <c r="P14" s="339"/>
      <c r="Q14" s="339" t="e">
        <f aca="false">IF(O14&lt;1,"Inadequate","Adequate")</f>
        <v>#NAME?</v>
      </c>
      <c r="R14" s="330"/>
      <c r="S14" s="338" t="e">
        <f aca="false">IF(HabArea($A14,"P")&lt;&gt;0,LWDPerc($A14,"P"),"n/a")</f>
        <v>#NAME?</v>
      </c>
      <c r="T14" s="339"/>
      <c r="U14" s="339" t="e">
        <f aca="false">IF(S14&lt;6,"Poor",IF(S14&lt;=20,"Fair",IF(S14&gt;20,"Good")))</f>
        <v>#NAME?</v>
      </c>
      <c r="V14" s="330"/>
      <c r="W14" s="338" t="e">
        <f aca="false">IF(HabArea($A14,"R")&lt;&gt;0,BldPerc($A14,"R"),"n/a")</f>
        <v>#NAME?</v>
      </c>
      <c r="X14" s="339"/>
      <c r="Y14" s="339" t="e">
        <f aca="false">IF(W14&lt;10,"Poor",IF(W14&lt;=30,"Fair",IF(W14&gt;30,"Good")))</f>
        <v>#NAME?</v>
      </c>
      <c r="Z14" s="330"/>
      <c r="AA14" s="338" t="e">
        <f aca="false">LWDall($A14)+Bldall($A14)+Ucutall($A14)+OHGall($A14)</f>
        <v>#NAME?</v>
      </c>
      <c r="AB14" s="339"/>
      <c r="AC14" s="339" t="e">
        <f aca="false">IF(AA14&lt;10,"Poor",IF(AA14&lt;=20,"Fair",IF(AA14&gt;20,"Good")))</f>
        <v>#NAME?</v>
      </c>
      <c r="AD14" s="330"/>
      <c r="AE14" s="341" t="e">
        <f aca="false">SUBSTRATES!G14/'% HABITAT'!B14*100</f>
        <v>#NAME?</v>
      </c>
      <c r="AF14" s="339"/>
      <c r="AG14" s="339" t="e">
        <f aca="false">IF(AE14&lt;10,"Poor",IF(AE14&lt;25,"Fair",IF(AE14&gt;=25,"Good")))</f>
        <v>#NAME?</v>
      </c>
      <c r="AH14" s="330"/>
      <c r="AI14" s="342" t="e">
        <f aca="false">SUBSTRATES!B14</f>
        <v>#NAME?</v>
      </c>
      <c r="AJ14" s="339"/>
      <c r="AK14" s="339" t="e">
        <f aca="false">SUBSTRATES!H14</f>
        <v>#NAME?</v>
      </c>
      <c r="AL14" s="330"/>
      <c r="AM14" s="339" t="e">
        <f aca="false">OffCnt($A14,"G")</f>
        <v>#NAME?</v>
      </c>
      <c r="AN14" s="339"/>
      <c r="AO14" s="343" t="e">
        <f aca="false">IF(AM14&lt;1,"Poor",IF(AM14&lt;=2,"Fair",IF(AM14&gt;2,"Good")))</f>
        <v>#NAME?</v>
      </c>
    </row>
    <row r="15" customFormat="false" ht="17" hidden="false" customHeight="false" outlineLevel="0" collapsed="false">
      <c r="A15" s="337" t="str">
        <f aca="false">SUBSTRATES!A15</f>
        <v>CP1</v>
      </c>
      <c r="B15" s="330"/>
      <c r="C15" s="338" t="e">
        <f aca="false">'% HABITAT'!C15</f>
        <v>#NAME?</v>
      </c>
      <c r="D15" s="339"/>
      <c r="E15" s="339" t="e">
        <f aca="false">IF(C15&lt;30,"Poor",IF(C15&lt;=40,"Fair",IF(C15&gt;40,"Good")))</f>
        <v>#NAME?</v>
      </c>
      <c r="F15" s="330"/>
      <c r="G15" s="338" t="e">
        <f aca="false">IF(HabArea($A15,"P")&lt;&gt;0,'LWD_POOL SUM'!C15/'LWD_POOL SUM'!D15/PoolCnt($A15,"P"),"n/a")</f>
        <v>#NAME?</v>
      </c>
      <c r="H15" s="339"/>
      <c r="I15" s="339" t="e">
        <f aca="false">IF(G15&lt;2,"Good",IF(G15&lt;=4,"Fair",IF(G15&gt;4,"Poor")))</f>
        <v>#NAME?</v>
      </c>
      <c r="J15" s="330"/>
      <c r="K15" s="338" t="e">
        <f aca="false">HoldCnt($A15,"Y")/'LWD_POOL SUM'!C15*1000</f>
        <v>#NAME?</v>
      </c>
      <c r="L15" s="339"/>
      <c r="M15" s="339" t="e">
        <f aca="false">IF(K15&lt;1,"Poor",IF(K15&lt;=2,"Fair",IF(K15&gt;2,"Good")))</f>
        <v>#NAME?</v>
      </c>
      <c r="N15" s="330"/>
      <c r="O15" s="340" t="e">
        <f aca="false">'LWD_POOL SUM'!H15/'LWD_POOL SUM'!K15</f>
        <v>#NAME?</v>
      </c>
      <c r="P15" s="339"/>
      <c r="Q15" s="339" t="e">
        <f aca="false">IF(O15&lt;1,"Inadequate","Adequate")</f>
        <v>#NAME?</v>
      </c>
      <c r="R15" s="330"/>
      <c r="S15" s="338" t="e">
        <f aca="false">IF(HabArea($A15,"P")&lt;&gt;0,LWDPerc($A15,"P"),"n/a")</f>
        <v>#NAME?</v>
      </c>
      <c r="T15" s="339"/>
      <c r="U15" s="339" t="e">
        <f aca="false">IF(S15&lt;6,"Poor",IF(S15&lt;=20,"Fair",IF(S15&gt;20,"Good")))</f>
        <v>#NAME?</v>
      </c>
      <c r="V15" s="330"/>
      <c r="W15" s="338" t="e">
        <f aca="false">IF(HabArea($A15,"R")&lt;&gt;0,BldPerc($A15,"R"),"n/a")</f>
        <v>#NAME?</v>
      </c>
      <c r="X15" s="339"/>
      <c r="Y15" s="339" t="e">
        <f aca="false">IF(W15&lt;10,"Poor",IF(W15&lt;=30,"Fair",IF(W15&gt;30,"Good")))</f>
        <v>#NAME?</v>
      </c>
      <c r="Z15" s="330"/>
      <c r="AA15" s="338" t="e">
        <f aca="false">LWDall($A15)+Bldall($A15)+Ucutall($A15)+OHGall($A15)</f>
        <v>#NAME?</v>
      </c>
      <c r="AB15" s="339"/>
      <c r="AC15" s="339" t="e">
        <f aca="false">IF(AA15&lt;10,"Poor",IF(AA15&lt;=20,"Fair",IF(AA15&gt;20,"Good")))</f>
        <v>#NAME?</v>
      </c>
      <c r="AD15" s="330"/>
      <c r="AE15" s="341" t="e">
        <f aca="false">SUBSTRATES!G15/'% HABITAT'!B15*100</f>
        <v>#NAME?</v>
      </c>
      <c r="AF15" s="339"/>
      <c r="AG15" s="339" t="e">
        <f aca="false">IF(AE15&lt;10,"Poor",IF(AE15&lt;25,"Fair",IF(AE15&gt;=25,"Good")))</f>
        <v>#NAME?</v>
      </c>
      <c r="AH15" s="330"/>
      <c r="AI15" s="342" t="e">
        <f aca="false">SUBSTRATES!B15</f>
        <v>#NAME?</v>
      </c>
      <c r="AJ15" s="339"/>
      <c r="AK15" s="339" t="e">
        <f aca="false">SUBSTRATES!H15</f>
        <v>#NAME?</v>
      </c>
      <c r="AL15" s="330"/>
      <c r="AM15" s="339" t="e">
        <f aca="false">OffCnt($A15,"G")</f>
        <v>#NAME?</v>
      </c>
      <c r="AN15" s="339"/>
      <c r="AO15" s="343" t="e">
        <f aca="false">IF(AM15&lt;1,"Poor",IF(AM15&lt;=2,"Fair",IF(AM15&gt;2,"Good")))</f>
        <v>#NAME?</v>
      </c>
    </row>
    <row r="16" customFormat="false" ht="17" hidden="false" customHeight="false" outlineLevel="0" collapsed="false">
      <c r="A16" s="337" t="str">
        <f aca="false">SUBSTRATES!A16</f>
        <v>CP3</v>
      </c>
      <c r="B16" s="330"/>
      <c r="C16" s="338" t="e">
        <f aca="false">'% HABITAT'!C16</f>
        <v>#NAME?</v>
      </c>
      <c r="D16" s="339"/>
      <c r="E16" s="339" t="e">
        <f aca="false">IF(C16&lt;30,"Poor",IF(C16&lt;=40,"Fair",IF(C16&gt;40,"Good")))</f>
        <v>#NAME?</v>
      </c>
      <c r="F16" s="330"/>
      <c r="G16" s="338" t="e">
        <f aca="false">IF(HabArea($A16,"P")&lt;&gt;0,'LWD_POOL SUM'!C16/'LWD_POOL SUM'!D16/PoolCnt($A16,"P"),"n/a")</f>
        <v>#NAME?</v>
      </c>
      <c r="H16" s="339"/>
      <c r="I16" s="339" t="e">
        <f aca="false">IF(G16&lt;2,"Good",IF(G16&lt;=4,"Fair",IF(G16&gt;4,"Poor")))</f>
        <v>#NAME?</v>
      </c>
      <c r="J16" s="330"/>
      <c r="K16" s="338" t="e">
        <f aca="false">HoldCnt($A16,"Y")/'LWD_POOL SUM'!C16*1000</f>
        <v>#NAME?</v>
      </c>
      <c r="L16" s="339"/>
      <c r="M16" s="339" t="e">
        <f aca="false">IF(K16&lt;1,"Poor",IF(K16&lt;=2,"Fair",IF(K16&gt;2,"Good")))</f>
        <v>#NAME?</v>
      </c>
      <c r="N16" s="330"/>
      <c r="O16" s="340" t="e">
        <f aca="false">'LWD_POOL SUM'!H16/'LWD_POOL SUM'!K16</f>
        <v>#NAME?</v>
      </c>
      <c r="P16" s="339"/>
      <c r="Q16" s="339" t="e">
        <f aca="false">IF(O16&lt;1,"Inadequate","Adequate")</f>
        <v>#NAME?</v>
      </c>
      <c r="R16" s="330"/>
      <c r="S16" s="338" t="e">
        <f aca="false">IF(HabArea($A16,"P")&lt;&gt;0,LWDPerc($A16,"P"),"n/a")</f>
        <v>#NAME?</v>
      </c>
      <c r="T16" s="339"/>
      <c r="U16" s="339" t="e">
        <f aca="false">IF(S16&lt;6,"Poor",IF(S16&lt;=20,"Fair",IF(S16&gt;20,"Good")))</f>
        <v>#NAME?</v>
      </c>
      <c r="V16" s="330"/>
      <c r="W16" s="338" t="e">
        <f aca="false">IF(HabArea($A16,"R")&lt;&gt;0,BldPerc($A16,"R"),"n/a")</f>
        <v>#NAME?</v>
      </c>
      <c r="X16" s="339"/>
      <c r="Y16" s="339" t="e">
        <f aca="false">IF(W16&lt;10,"Poor",IF(W16&lt;=30,"Fair",IF(W16&gt;30,"Good")))</f>
        <v>#NAME?</v>
      </c>
      <c r="Z16" s="330"/>
      <c r="AA16" s="338" t="e">
        <f aca="false">LWDall($A16)+Bldall($A16)+Ucutall($A16)+OHGall($A16)</f>
        <v>#NAME?</v>
      </c>
      <c r="AB16" s="339"/>
      <c r="AC16" s="339" t="e">
        <f aca="false">IF(AA16&lt;10,"Poor",IF(AA16&lt;=20,"Fair",IF(AA16&gt;20,"Good")))</f>
        <v>#NAME?</v>
      </c>
      <c r="AD16" s="330"/>
      <c r="AE16" s="341" t="e">
        <f aca="false">SUBSTRATES!G16/'% HABITAT'!B16*100</f>
        <v>#NAME?</v>
      </c>
      <c r="AF16" s="339"/>
      <c r="AG16" s="339" t="e">
        <f aca="false">IF(AE16&lt;10,"Poor",IF(AE16&lt;25,"Fair",IF(AE16&gt;=25,"Good")))</f>
        <v>#NAME?</v>
      </c>
      <c r="AH16" s="330"/>
      <c r="AI16" s="342" t="e">
        <f aca="false">SUBSTRATES!B16</f>
        <v>#NAME?</v>
      </c>
      <c r="AJ16" s="339"/>
      <c r="AK16" s="339" t="e">
        <f aca="false">SUBSTRATES!H16</f>
        <v>#NAME?</v>
      </c>
      <c r="AL16" s="330"/>
      <c r="AM16" s="339" t="e">
        <f aca="false">OffCnt($A16,"G")</f>
        <v>#NAME?</v>
      </c>
      <c r="AN16" s="339"/>
      <c r="AO16" s="343" t="e">
        <f aca="false">IF(AM16&lt;1,"Poor",IF(AM16&lt;=2,"Fair",IF(AM16&gt;2,"Good")))</f>
        <v>#NAME?</v>
      </c>
    </row>
    <row r="17" customFormat="false" ht="17" hidden="false" customHeight="false" outlineLevel="0" collapsed="false">
      <c r="A17" s="337" t="str">
        <f aca="false">SUBSTRATES!A17</f>
        <v>CP4</v>
      </c>
      <c r="B17" s="330"/>
      <c r="C17" s="338" t="e">
        <f aca="false">'% HABITAT'!C17</f>
        <v>#NAME?</v>
      </c>
      <c r="D17" s="339"/>
      <c r="E17" s="339" t="e">
        <f aca="false">IF(C17&lt;30,"Poor",IF(C17&lt;=40,"Fair",IF(C17&gt;40,"Good")))</f>
        <v>#NAME?</v>
      </c>
      <c r="F17" s="330"/>
      <c r="G17" s="338" t="e">
        <f aca="false">IF(HabArea($A17,"P")&lt;&gt;0,'LWD_POOL SUM'!C17/'LWD_POOL SUM'!D17/PoolCnt($A17,"P"),"n/a")</f>
        <v>#NAME?</v>
      </c>
      <c r="H17" s="339"/>
      <c r="I17" s="339" t="e">
        <f aca="false">IF(G17&lt;2,"Good",IF(G17&lt;=4,"Fair",IF(G17&gt;4,"Poor")))</f>
        <v>#NAME?</v>
      </c>
      <c r="J17" s="330"/>
      <c r="K17" s="338" t="e">
        <f aca="false">HoldCnt($A17,"Y")/'LWD_POOL SUM'!C17*1000</f>
        <v>#NAME?</v>
      </c>
      <c r="L17" s="339"/>
      <c r="M17" s="339" t="e">
        <f aca="false">IF(K17&lt;1,"Poor",IF(K17&lt;=2,"Fair",IF(K17&gt;2,"Good")))</f>
        <v>#NAME?</v>
      </c>
      <c r="N17" s="330"/>
      <c r="O17" s="340" t="e">
        <f aca="false">'LWD_POOL SUM'!H17/'LWD_POOL SUM'!K17</f>
        <v>#NAME?</v>
      </c>
      <c r="P17" s="339"/>
      <c r="Q17" s="339" t="e">
        <f aca="false">IF(O17&lt;1,"Inadequate","Adequate")</f>
        <v>#NAME?</v>
      </c>
      <c r="R17" s="330"/>
      <c r="S17" s="338" t="e">
        <f aca="false">IF(HabArea($A17,"P")&lt;&gt;0,LWDPerc($A17,"P"),"n/a")</f>
        <v>#NAME?</v>
      </c>
      <c r="T17" s="339"/>
      <c r="U17" s="339" t="e">
        <f aca="false">IF(S17&lt;6,"Poor",IF(S17&lt;=20,"Fair",IF(S17&gt;20,"Good")))</f>
        <v>#NAME?</v>
      </c>
      <c r="V17" s="330"/>
      <c r="W17" s="338" t="e">
        <f aca="false">IF(HabArea($A17,"R")&lt;&gt;0,BldPerc($A17,"R"),"n/a")</f>
        <v>#NAME?</v>
      </c>
      <c r="X17" s="339"/>
      <c r="Y17" s="339" t="e">
        <f aca="false">IF(W17&lt;10,"Poor",IF(W17&lt;=30,"Fair",IF(W17&gt;30,"Good")))</f>
        <v>#NAME?</v>
      </c>
      <c r="Z17" s="330"/>
      <c r="AA17" s="338" t="e">
        <f aca="false">LWDall($A17)+Bldall($A17)+Ucutall($A17)+OHGall($A17)</f>
        <v>#NAME?</v>
      </c>
      <c r="AB17" s="339"/>
      <c r="AC17" s="339" t="e">
        <f aca="false">IF(AA17&lt;10,"Poor",IF(AA17&lt;=20,"Fair",IF(AA17&gt;20,"Good")))</f>
        <v>#NAME?</v>
      </c>
      <c r="AD17" s="330"/>
      <c r="AE17" s="341" t="e">
        <f aca="false">SUBSTRATES!G17/'% HABITAT'!B17*100</f>
        <v>#NAME?</v>
      </c>
      <c r="AF17" s="339"/>
      <c r="AG17" s="339" t="e">
        <f aca="false">IF(AE17&lt;10,"Poor",IF(AE17&lt;25,"Fair",IF(AE17&gt;=25,"Good")))</f>
        <v>#NAME?</v>
      </c>
      <c r="AH17" s="330"/>
      <c r="AI17" s="342" t="e">
        <f aca="false">SUBSTRATES!B17</f>
        <v>#NAME?</v>
      </c>
      <c r="AJ17" s="339"/>
      <c r="AK17" s="339" t="e">
        <f aca="false">SUBSTRATES!H17</f>
        <v>#NAME?</v>
      </c>
      <c r="AL17" s="330"/>
      <c r="AM17" s="339" t="e">
        <f aca="false">OffCnt($A17,"G")</f>
        <v>#NAME?</v>
      </c>
      <c r="AN17" s="339"/>
      <c r="AO17" s="343" t="e">
        <f aca="false">IF(AM17&lt;1,"Poor",IF(AM17&lt;=2,"Fair",IF(AM17&gt;2,"Good")))</f>
        <v>#NAME?</v>
      </c>
    </row>
    <row r="18" customFormat="false" ht="17" hidden="false" customHeight="false" outlineLevel="0" collapsed="false">
      <c r="A18" s="337" t="str">
        <f aca="false">SUBSTRATES!A18</f>
        <v>CP6</v>
      </c>
      <c r="B18" s="330"/>
      <c r="C18" s="338" t="e">
        <f aca="false">'% HABITAT'!C18</f>
        <v>#NAME?</v>
      </c>
      <c r="D18" s="339"/>
      <c r="E18" s="339" t="e">
        <f aca="false">IF(C18&lt;30,"Poor",IF(C18&lt;=40,"Fair",IF(C18&gt;40,"Good")))</f>
        <v>#NAME?</v>
      </c>
      <c r="F18" s="330"/>
      <c r="G18" s="338" t="e">
        <f aca="false">IF(HabArea($A18,"P")&lt;&gt;0,'LWD_POOL SUM'!C18/'LWD_POOL SUM'!D18/PoolCnt($A18,"P"),"n/a")</f>
        <v>#NAME?</v>
      </c>
      <c r="H18" s="339"/>
      <c r="I18" s="339" t="e">
        <f aca="false">IF(G18&lt;2,"Good",IF(G18&lt;=4,"Fair",IF(G18&gt;4,"Poor")))</f>
        <v>#NAME?</v>
      </c>
      <c r="J18" s="330"/>
      <c r="K18" s="338" t="e">
        <f aca="false">HoldCnt($A18,"Y")/'LWD_POOL SUM'!C18*1000</f>
        <v>#NAME?</v>
      </c>
      <c r="L18" s="339"/>
      <c r="M18" s="339" t="e">
        <f aca="false">IF(K18&lt;1,"Poor",IF(K18&lt;=2,"Fair",IF(K18&gt;2,"Good")))</f>
        <v>#NAME?</v>
      </c>
      <c r="N18" s="330"/>
      <c r="O18" s="340" t="e">
        <f aca="false">'LWD_POOL SUM'!H18/'LWD_POOL SUM'!K18</f>
        <v>#NAME?</v>
      </c>
      <c r="P18" s="339"/>
      <c r="Q18" s="339" t="e">
        <f aca="false">IF(O18&lt;1,"Inadequate","Adequate")</f>
        <v>#NAME?</v>
      </c>
      <c r="R18" s="330"/>
      <c r="S18" s="338" t="e">
        <f aca="false">IF(HabArea($A18,"P")&lt;&gt;0,LWDPerc($A18,"P"),"n/a")</f>
        <v>#NAME?</v>
      </c>
      <c r="T18" s="339"/>
      <c r="U18" s="339" t="e">
        <f aca="false">IF(S18&lt;6,"Poor",IF(S18&lt;=20,"Fair",IF(S18&gt;20,"Good")))</f>
        <v>#NAME?</v>
      </c>
      <c r="V18" s="330"/>
      <c r="W18" s="338" t="e">
        <f aca="false">IF(HabArea($A18,"R")&lt;&gt;0,BldPerc($A18,"R"),"n/a")</f>
        <v>#NAME?</v>
      </c>
      <c r="X18" s="339"/>
      <c r="Y18" s="339" t="e">
        <f aca="false">IF(W18&lt;10,"Poor",IF(W18&lt;=30,"Fair",IF(W18&gt;30,"Good")))</f>
        <v>#NAME?</v>
      </c>
      <c r="Z18" s="330"/>
      <c r="AA18" s="338" t="e">
        <f aca="false">LWDall($A18)+Bldall($A18)+Ucutall($A18)+OHGall($A18)</f>
        <v>#NAME?</v>
      </c>
      <c r="AB18" s="339"/>
      <c r="AC18" s="339" t="e">
        <f aca="false">IF(AA18&lt;10,"Poor",IF(AA18&lt;=20,"Fair",IF(AA18&gt;20,"Good")))</f>
        <v>#NAME?</v>
      </c>
      <c r="AD18" s="330"/>
      <c r="AE18" s="341" t="e">
        <f aca="false">SUBSTRATES!G18/'% HABITAT'!B18*100</f>
        <v>#NAME?</v>
      </c>
      <c r="AF18" s="339"/>
      <c r="AG18" s="339" t="e">
        <f aca="false">IF(AE18&lt;10,"Poor",IF(AE18&lt;25,"Fair",IF(AE18&gt;=25,"Good")))</f>
        <v>#NAME?</v>
      </c>
      <c r="AH18" s="330"/>
      <c r="AI18" s="342" t="e">
        <f aca="false">SUBSTRATES!B18</f>
        <v>#NAME?</v>
      </c>
      <c r="AJ18" s="339"/>
      <c r="AK18" s="339" t="e">
        <f aca="false">SUBSTRATES!H18</f>
        <v>#NAME?</v>
      </c>
      <c r="AL18" s="330"/>
      <c r="AM18" s="339" t="e">
        <f aca="false">OffCnt($A18,"G")</f>
        <v>#NAME?</v>
      </c>
      <c r="AN18" s="339"/>
      <c r="AO18" s="343" t="e">
        <f aca="false">IF(AM18&lt;1,"Poor",IF(AM18&lt;=2,"Fair",IF(AM18&gt;2,"Good")))</f>
        <v>#NAME?</v>
      </c>
    </row>
    <row r="19" customFormat="false" ht="17" hidden="false" customHeight="false" outlineLevel="0" collapsed="false">
      <c r="A19" s="337" t="str">
        <f aca="false">SUBSTRATES!A19</f>
        <v>CP7</v>
      </c>
      <c r="B19" s="330"/>
      <c r="C19" s="338" t="e">
        <f aca="false">'% HABITAT'!C19</f>
        <v>#NAME?</v>
      </c>
      <c r="D19" s="339"/>
      <c r="E19" s="339" t="e">
        <f aca="false">IF(C19&lt;30,"Poor",IF(C19&lt;=40,"Fair",IF(C19&gt;40,"Good")))</f>
        <v>#NAME?</v>
      </c>
      <c r="F19" s="330"/>
      <c r="G19" s="338" t="e">
        <f aca="false">IF(HabArea($A19,"P")&lt;&gt;0,'LWD_POOL SUM'!C19/'LWD_POOL SUM'!D19/PoolCnt($A19,"P"),"n/a")</f>
        <v>#NAME?</v>
      </c>
      <c r="H19" s="339"/>
      <c r="I19" s="339" t="e">
        <f aca="false">IF(G19&lt;2,"Good",IF(G19&lt;=4,"Fair",IF(G19&gt;4,"Poor")))</f>
        <v>#NAME?</v>
      </c>
      <c r="J19" s="330"/>
      <c r="K19" s="338" t="e">
        <f aca="false">HoldCnt($A19,"Y")/'LWD_POOL SUM'!C19*1000</f>
        <v>#NAME?</v>
      </c>
      <c r="L19" s="339"/>
      <c r="M19" s="339" t="e">
        <f aca="false">IF(K19&lt;1,"Poor",IF(K19&lt;=2,"Fair",IF(K19&gt;2,"Good")))</f>
        <v>#NAME?</v>
      </c>
      <c r="N19" s="330"/>
      <c r="O19" s="340" t="e">
        <f aca="false">'LWD_POOL SUM'!H19/'LWD_POOL SUM'!K19</f>
        <v>#NAME?</v>
      </c>
      <c r="P19" s="339"/>
      <c r="Q19" s="339" t="e">
        <f aca="false">IF(O19&lt;1,"Inadequate","Adequate")</f>
        <v>#NAME?</v>
      </c>
      <c r="R19" s="330"/>
      <c r="S19" s="338" t="e">
        <f aca="false">IF(HabArea($A19,"P")&lt;&gt;0,LWDPerc($A19,"P"),"n/a")</f>
        <v>#NAME?</v>
      </c>
      <c r="T19" s="339"/>
      <c r="U19" s="339" t="e">
        <f aca="false">IF(S19&lt;6,"Poor",IF(S19&lt;=20,"Fair",IF(S19&gt;20,"Good")))</f>
        <v>#NAME?</v>
      </c>
      <c r="V19" s="330"/>
      <c r="W19" s="338" t="e">
        <f aca="false">IF(HabArea($A19,"R")&lt;&gt;0,BldPerc($A19,"R"),"n/a")</f>
        <v>#NAME?</v>
      </c>
      <c r="X19" s="339"/>
      <c r="Y19" s="339" t="e">
        <f aca="false">IF(W19&lt;10,"Poor",IF(W19&lt;=30,"Fair",IF(W19&gt;30,"Good")))</f>
        <v>#NAME?</v>
      </c>
      <c r="Z19" s="330"/>
      <c r="AA19" s="338" t="e">
        <f aca="false">LWDall($A19)+Bldall($A19)+Ucutall($A19)+OHGall($A19)</f>
        <v>#NAME?</v>
      </c>
      <c r="AB19" s="339"/>
      <c r="AC19" s="339" t="e">
        <f aca="false">IF(AA19&lt;10,"Poor",IF(AA19&lt;=20,"Fair",IF(AA19&gt;20,"Good")))</f>
        <v>#NAME?</v>
      </c>
      <c r="AD19" s="330"/>
      <c r="AE19" s="341" t="e">
        <f aca="false">SUBSTRATES!G19/'% HABITAT'!B19*100</f>
        <v>#NAME?</v>
      </c>
      <c r="AF19" s="339"/>
      <c r="AG19" s="339" t="e">
        <f aca="false">IF(AE19&lt;10,"Poor",IF(AE19&lt;25,"Fair",IF(AE19&gt;=25,"Good")))</f>
        <v>#NAME?</v>
      </c>
      <c r="AH19" s="330"/>
      <c r="AI19" s="342" t="e">
        <f aca="false">SUBSTRATES!B19</f>
        <v>#NAME?</v>
      </c>
      <c r="AJ19" s="339"/>
      <c r="AK19" s="339" t="e">
        <f aca="false">SUBSTRATES!H19</f>
        <v>#NAME?</v>
      </c>
      <c r="AL19" s="330"/>
      <c r="AM19" s="339" t="e">
        <f aca="false">OffCnt($A19,"G")</f>
        <v>#NAME?</v>
      </c>
      <c r="AN19" s="339"/>
      <c r="AO19" s="343" t="e">
        <f aca="false">IF(AM19&lt;1,"Poor",IF(AM19&lt;=2,"Fair",IF(AM19&gt;2,"Good")))</f>
        <v>#NAME?</v>
      </c>
    </row>
    <row r="20" customFormat="false" ht="17" hidden="false" customHeight="false" outlineLevel="0" collapsed="false">
      <c r="A20" s="337" t="str">
        <f aca="false">SUBSTRATES!A20</f>
        <v>BM1</v>
      </c>
      <c r="B20" s="330"/>
      <c r="C20" s="338" t="e">
        <f aca="false">'% HABITAT'!C20</f>
        <v>#NAME?</v>
      </c>
      <c r="D20" s="339"/>
      <c r="E20" s="339" t="e">
        <f aca="false">IF(C20&lt;30,"Poor",IF(C20&lt;=40,"Fair",IF(C20&gt;40,"Good")))</f>
        <v>#NAME?</v>
      </c>
      <c r="F20" s="330"/>
      <c r="G20" s="338" t="e">
        <f aca="false">IF(HabArea($A20,"P")&lt;&gt;0,'LWD_POOL SUM'!C20/'LWD_POOL SUM'!D20/PoolCnt($A20,"P"),"n/a")</f>
        <v>#NAME?</v>
      </c>
      <c r="H20" s="339"/>
      <c r="I20" s="339" t="e">
        <f aca="false">IF(G20&lt;2,"Good",IF(G20&lt;=4,"Fair",IF(G20&gt;4,"Poor")))</f>
        <v>#NAME?</v>
      </c>
      <c r="J20" s="330"/>
      <c r="K20" s="338" t="e">
        <f aca="false">HoldCnt($A20,"Y")/'LWD_POOL SUM'!C20*1000</f>
        <v>#NAME?</v>
      </c>
      <c r="L20" s="339"/>
      <c r="M20" s="339" t="e">
        <f aca="false">IF(K20&lt;1,"Poor",IF(K20&lt;=2,"Fair",IF(K20&gt;2,"Good")))</f>
        <v>#NAME?</v>
      </c>
      <c r="N20" s="330"/>
      <c r="O20" s="340" t="e">
        <f aca="false">'LWD_POOL SUM'!H20/'LWD_POOL SUM'!K20</f>
        <v>#NAME?</v>
      </c>
      <c r="P20" s="339"/>
      <c r="Q20" s="339" t="e">
        <f aca="false">IF(O20&lt;1,"Inadequate","Adequate")</f>
        <v>#NAME?</v>
      </c>
      <c r="R20" s="330"/>
      <c r="S20" s="338" t="e">
        <f aca="false">IF(HabArea($A20,"P")&lt;&gt;0,LWDPerc($A20,"P"),"n/a")</f>
        <v>#NAME?</v>
      </c>
      <c r="T20" s="339"/>
      <c r="U20" s="339" t="e">
        <f aca="false">IF(S20&lt;6,"Poor",IF(S20&lt;=20,"Fair",IF(S20&gt;20,"Good")))</f>
        <v>#NAME?</v>
      </c>
      <c r="V20" s="330"/>
      <c r="W20" s="338" t="e">
        <f aca="false">IF(HabArea($A20,"R")&lt;&gt;0,BldPerc($A20,"R"),"n/a")</f>
        <v>#NAME?</v>
      </c>
      <c r="X20" s="339"/>
      <c r="Y20" s="339" t="e">
        <f aca="false">IF(W20&lt;10,"Poor",IF(W20&lt;=30,"Fair",IF(W20&gt;30,"Good")))</f>
        <v>#NAME?</v>
      </c>
      <c r="Z20" s="330"/>
      <c r="AA20" s="338" t="e">
        <f aca="false">LWDall($A20)+Bldall($A20)+Ucutall($A20)+OHGall($A20)</f>
        <v>#NAME?</v>
      </c>
      <c r="AB20" s="339"/>
      <c r="AC20" s="339" t="e">
        <f aca="false">IF(AA20&lt;10,"Poor",IF(AA20&lt;=20,"Fair",IF(AA20&gt;20,"Good")))</f>
        <v>#NAME?</v>
      </c>
      <c r="AD20" s="330"/>
      <c r="AE20" s="341" t="e">
        <f aca="false">SUBSTRATES!G20/'% HABITAT'!B20*100</f>
        <v>#NAME?</v>
      </c>
      <c r="AF20" s="339"/>
      <c r="AG20" s="339" t="e">
        <f aca="false">IF(AE20&lt;10,"Poor",IF(AE20&lt;25,"Fair",IF(AE20&gt;=25,"Good")))</f>
        <v>#NAME?</v>
      </c>
      <c r="AH20" s="330"/>
      <c r="AI20" s="342" t="e">
        <f aca="false">SUBSTRATES!B20</f>
        <v>#NAME?</v>
      </c>
      <c r="AJ20" s="339"/>
      <c r="AK20" s="339" t="e">
        <f aca="false">SUBSTRATES!H20</f>
        <v>#NAME?</v>
      </c>
      <c r="AL20" s="330"/>
      <c r="AM20" s="339" t="e">
        <f aca="false">OffCnt($A20,"G")</f>
        <v>#NAME?</v>
      </c>
      <c r="AN20" s="339"/>
      <c r="AO20" s="343" t="e">
        <f aca="false">IF(AM20&lt;1,"Poor",IF(AM20&lt;=2,"Fair",IF(AM20&gt;2,"Good")))</f>
        <v>#NAME?</v>
      </c>
    </row>
    <row r="21" customFormat="false" ht="15.75" hidden="false" customHeight="true" outlineLevel="0" collapsed="false">
      <c r="A21" s="337" t="str">
        <f aca="false">SUBSTRATES!A21</f>
        <v>BM2</v>
      </c>
      <c r="B21" s="330"/>
      <c r="C21" s="338" t="e">
        <f aca="false">'% HABITAT'!C21</f>
        <v>#NAME?</v>
      </c>
      <c r="D21" s="339"/>
      <c r="E21" s="339" t="e">
        <f aca="false">IF(C21&lt;30,"Poor",IF(C21&lt;=40,"Fair",IF(C21&gt;40,"Good")))</f>
        <v>#NAME?</v>
      </c>
      <c r="F21" s="330"/>
      <c r="G21" s="338" t="e">
        <f aca="false">IF(HabArea($A21,"P")&lt;&gt;0,'LWD_POOL SUM'!C21/'LWD_POOL SUM'!D21/PoolCnt($A21,"P"),"n/a")</f>
        <v>#NAME?</v>
      </c>
      <c r="H21" s="339"/>
      <c r="I21" s="339" t="e">
        <f aca="false">IF(G21&lt;2,"Good",IF(G21&lt;=4,"Fair",IF(G21&gt;4,"Poor")))</f>
        <v>#NAME?</v>
      </c>
      <c r="J21" s="330"/>
      <c r="K21" s="338" t="e">
        <f aca="false">HoldCnt($A21,"Y")/'LWD_POOL SUM'!C21*1000</f>
        <v>#NAME?</v>
      </c>
      <c r="L21" s="339"/>
      <c r="M21" s="339" t="e">
        <f aca="false">IF(K21&lt;1,"Poor",IF(K21&lt;=2,"Fair",IF(K21&gt;2,"Good")))</f>
        <v>#NAME?</v>
      </c>
      <c r="N21" s="330"/>
      <c r="O21" s="340" t="e">
        <f aca="false">'LWD_POOL SUM'!H21/'LWD_POOL SUM'!K21</f>
        <v>#NAME?</v>
      </c>
      <c r="P21" s="339"/>
      <c r="Q21" s="339" t="e">
        <f aca="false">IF(O21&lt;1,"Inadequate","Adequate")</f>
        <v>#NAME?</v>
      </c>
      <c r="R21" s="330"/>
      <c r="S21" s="338" t="e">
        <f aca="false">IF(HabArea($A21,"P")&lt;&gt;0,LWDPerc($A21,"P"),"n/a")</f>
        <v>#NAME?</v>
      </c>
      <c r="T21" s="339"/>
      <c r="U21" s="339" t="e">
        <f aca="false">IF(S21&lt;6,"Poor",IF(S21&lt;=20,"Fair",IF(S21&gt;20,"Good")))</f>
        <v>#NAME?</v>
      </c>
      <c r="V21" s="330"/>
      <c r="W21" s="338" t="e">
        <f aca="false">IF(HabArea($A21,"R")&lt;&gt;0,BldPerc($A21,"R"),"n/a")</f>
        <v>#NAME?</v>
      </c>
      <c r="X21" s="339"/>
      <c r="Y21" s="339" t="e">
        <f aca="false">IF(W21&lt;10,"Poor",IF(W21&lt;=30,"Fair",IF(W21&gt;30,"Good")))</f>
        <v>#NAME?</v>
      </c>
      <c r="Z21" s="330"/>
      <c r="AA21" s="338" t="e">
        <f aca="false">LWDall($A21)+Bldall($A21)+Ucutall($A21)+OHGall($A21)</f>
        <v>#NAME?</v>
      </c>
      <c r="AB21" s="339"/>
      <c r="AC21" s="339" t="e">
        <f aca="false">IF(AA21&lt;10,"Poor",IF(AA21&lt;=20,"Fair",IF(AA21&gt;20,"Good")))</f>
        <v>#NAME?</v>
      </c>
      <c r="AD21" s="330"/>
      <c r="AE21" s="341" t="e">
        <f aca="false">SUBSTRATES!G21/'% HABITAT'!B21*100</f>
        <v>#NAME?</v>
      </c>
      <c r="AF21" s="339"/>
      <c r="AG21" s="339" t="e">
        <f aca="false">IF(AE21&lt;10,"Poor",IF(AE21&lt;25,"Fair",IF(AE21&gt;=25,"Good")))</f>
        <v>#NAME?</v>
      </c>
      <c r="AH21" s="330"/>
      <c r="AI21" s="342" t="e">
        <f aca="false">SUBSTRATES!B21</f>
        <v>#NAME?</v>
      </c>
      <c r="AJ21" s="339"/>
      <c r="AK21" s="339" t="e">
        <f aca="false">SUBSTRATES!H21</f>
        <v>#NAME?</v>
      </c>
      <c r="AL21" s="330"/>
      <c r="AM21" s="339" t="e">
        <f aca="false">OffCnt($A21,"G")</f>
        <v>#NAME?</v>
      </c>
      <c r="AN21" s="339"/>
      <c r="AO21" s="343" t="e">
        <f aca="false">IF(AM21&lt;1,"Poor",IF(AM21&lt;=2,"Fair",IF(AM21&gt;2,"Good")))</f>
        <v>#NAME?</v>
      </c>
    </row>
    <row r="22" customFormat="false" ht="15.75" hidden="false" customHeight="true" outlineLevel="0" collapsed="false">
      <c r="A22" s="337" t="str">
        <f aca="false">SUBSTRATES!A22</f>
        <v>BM5</v>
      </c>
      <c r="B22" s="330"/>
      <c r="C22" s="338" t="e">
        <f aca="false">'% HABITAT'!C22</f>
        <v>#NAME?</v>
      </c>
      <c r="D22" s="339"/>
      <c r="E22" s="339" t="e">
        <f aca="false">IF(C22&lt;30,"Poor",IF(C22&lt;=40,"Fair",IF(C22&gt;40,"Good")))</f>
        <v>#NAME?</v>
      </c>
      <c r="F22" s="330"/>
      <c r="G22" s="338" t="e">
        <f aca="false">IF(HabArea($A22,"P")&lt;&gt;0,'LWD_POOL SUM'!C22/'LWD_POOL SUM'!D22/PoolCnt($A22,"P"),"n/a")</f>
        <v>#NAME?</v>
      </c>
      <c r="H22" s="339"/>
      <c r="I22" s="339" t="e">
        <f aca="false">IF(G22&lt;2,"Good",IF(G22&lt;=4,"Fair",IF(G22&gt;4,"Poor")))</f>
        <v>#NAME?</v>
      </c>
      <c r="J22" s="330"/>
      <c r="K22" s="338" t="e">
        <f aca="false">HoldCnt($A22,"Y")/'LWD_POOL SUM'!C22*1000</f>
        <v>#NAME?</v>
      </c>
      <c r="L22" s="339"/>
      <c r="M22" s="339" t="e">
        <f aca="false">IF(K22&lt;1,"Poor",IF(K22&lt;=2,"Fair",IF(K22&gt;2,"Good")))</f>
        <v>#NAME?</v>
      </c>
      <c r="N22" s="330"/>
      <c r="O22" s="340" t="e">
        <f aca="false">'LWD_POOL SUM'!H22/'LWD_POOL SUM'!K22</f>
        <v>#NAME?</v>
      </c>
      <c r="P22" s="339"/>
      <c r="Q22" s="339" t="e">
        <f aca="false">IF(O22&lt;1,"Inadequate","Adequate")</f>
        <v>#NAME?</v>
      </c>
      <c r="R22" s="330"/>
      <c r="S22" s="338" t="e">
        <f aca="false">IF(HabArea($A22,"P")&lt;&gt;0,LWDPerc($A22,"P"),"n/a")</f>
        <v>#NAME?</v>
      </c>
      <c r="T22" s="339"/>
      <c r="U22" s="339" t="e">
        <f aca="false">IF(S22&lt;6,"Poor",IF(S22&lt;=20,"Fair",IF(S22&gt;20,"Good")))</f>
        <v>#NAME?</v>
      </c>
      <c r="V22" s="330"/>
      <c r="W22" s="338" t="e">
        <f aca="false">IF(HabArea($A22,"R")&lt;&gt;0,BldPerc($A22,"R"),"n/a")</f>
        <v>#NAME?</v>
      </c>
      <c r="X22" s="339"/>
      <c r="Y22" s="339" t="e">
        <f aca="false">IF(W22&lt;10,"Poor",IF(W22&lt;=30,"Fair",IF(W22&gt;30,"Good")))</f>
        <v>#NAME?</v>
      </c>
      <c r="Z22" s="330"/>
      <c r="AA22" s="338" t="e">
        <f aca="false">LWDall($A22)+Bldall($A22)+Ucutall($A22)+OHGall($A22)</f>
        <v>#NAME?</v>
      </c>
      <c r="AB22" s="339"/>
      <c r="AC22" s="339" t="e">
        <f aca="false">IF(AA22&lt;10,"Poor",IF(AA22&lt;=20,"Fair",IF(AA22&gt;20,"Good")))</f>
        <v>#NAME?</v>
      </c>
      <c r="AD22" s="330"/>
      <c r="AE22" s="341" t="e">
        <f aca="false">SUBSTRATES!G22/'% HABITAT'!B22*100</f>
        <v>#NAME?</v>
      </c>
      <c r="AF22" s="339"/>
      <c r="AG22" s="339" t="e">
        <f aca="false">IF(AE22&lt;10,"Poor",IF(AE22&lt;25,"Fair",IF(AE22&gt;=25,"Good")))</f>
        <v>#NAME?</v>
      </c>
      <c r="AH22" s="330"/>
      <c r="AI22" s="342" t="e">
        <f aca="false">SUBSTRATES!B22</f>
        <v>#NAME?</v>
      </c>
      <c r="AJ22" s="339"/>
      <c r="AK22" s="339" t="e">
        <f aca="false">SUBSTRATES!H22</f>
        <v>#NAME?</v>
      </c>
      <c r="AL22" s="330"/>
      <c r="AM22" s="339" t="e">
        <f aca="false">OffCnt($A22,"G")</f>
        <v>#NAME?</v>
      </c>
      <c r="AN22" s="339"/>
      <c r="AO22" s="343" t="e">
        <f aca="false">IF(AM22&lt;1,"Poor",IF(AM22&lt;=2,"Fair",IF(AM22&gt;2,"Good")))</f>
        <v>#NAME?</v>
      </c>
    </row>
    <row r="23" customFormat="false" ht="17" hidden="false" customHeight="false" outlineLevel="0" collapsed="false">
      <c r="A23" s="337" t="str">
        <f aca="false">SUBSTRATES!A23</f>
        <v>BM6</v>
      </c>
      <c r="B23" s="330"/>
      <c r="C23" s="338" t="e">
        <f aca="false">'% HABITAT'!C23</f>
        <v>#NAME?</v>
      </c>
      <c r="D23" s="339"/>
      <c r="E23" s="339" t="e">
        <f aca="false">IF(C23&lt;30,"Poor",IF(C23&lt;=40,"Fair",IF(C23&gt;40,"Good")))</f>
        <v>#NAME?</v>
      </c>
      <c r="F23" s="330"/>
      <c r="G23" s="338" t="e">
        <f aca="false">IF(HabArea($A23,"P")&lt;&gt;0,'LWD_POOL SUM'!C23/'LWD_POOL SUM'!D23/PoolCnt($A23,"P"),"n/a")</f>
        <v>#NAME?</v>
      </c>
      <c r="H23" s="339"/>
      <c r="I23" s="339" t="e">
        <f aca="false">IF(G23&lt;2,"Good",IF(G23&lt;=4,"Fair",IF(G23&gt;4,"Poor")))</f>
        <v>#NAME?</v>
      </c>
      <c r="J23" s="330"/>
      <c r="K23" s="338" t="e">
        <f aca="false">HoldCnt($A23,"Y")/'LWD_POOL SUM'!C23*1000</f>
        <v>#NAME?</v>
      </c>
      <c r="L23" s="339"/>
      <c r="M23" s="339" t="e">
        <f aca="false">IF(K23&lt;1,"Poor",IF(K23&lt;=2,"Fair",IF(K23&gt;2,"Good")))</f>
        <v>#NAME?</v>
      </c>
      <c r="N23" s="330"/>
      <c r="O23" s="340" t="e">
        <f aca="false">'LWD_POOL SUM'!H23/'LWD_POOL SUM'!K23</f>
        <v>#NAME?</v>
      </c>
      <c r="P23" s="339"/>
      <c r="Q23" s="339" t="e">
        <f aca="false">IF(O23&lt;1,"Inadequate","Adequate")</f>
        <v>#NAME?</v>
      </c>
      <c r="R23" s="330"/>
      <c r="S23" s="338" t="e">
        <f aca="false">IF(HabArea($A23,"P")&lt;&gt;0,LWDPerc($A23,"P"),"n/a")</f>
        <v>#NAME?</v>
      </c>
      <c r="T23" s="339"/>
      <c r="U23" s="339" t="e">
        <f aca="false">IF(S23&lt;6,"Poor",IF(S23&lt;=20,"Fair",IF(S23&gt;20,"Good")))</f>
        <v>#NAME?</v>
      </c>
      <c r="V23" s="330"/>
      <c r="W23" s="338" t="e">
        <f aca="false">IF(HabArea($A23,"R")&lt;&gt;0,BldPerc($A23,"R"),"n/a")</f>
        <v>#NAME?</v>
      </c>
      <c r="X23" s="339"/>
      <c r="Y23" s="339" t="e">
        <f aca="false">IF(W23&lt;10,"Poor",IF(W23&lt;=30,"Fair",IF(W23&gt;30,"Good")))</f>
        <v>#NAME?</v>
      </c>
      <c r="Z23" s="330"/>
      <c r="AA23" s="338" t="e">
        <f aca="false">LWDall($A23)+Bldall($A23)+Ucutall($A23)+OHGall($A23)</f>
        <v>#NAME?</v>
      </c>
      <c r="AB23" s="339"/>
      <c r="AC23" s="339" t="e">
        <f aca="false">IF(AA23&lt;10,"Poor",IF(AA23&lt;=20,"Fair",IF(AA23&gt;20,"Good")))</f>
        <v>#NAME?</v>
      </c>
      <c r="AD23" s="330"/>
      <c r="AE23" s="341" t="e">
        <f aca="false">SUBSTRATES!G23/'% HABITAT'!B23*100</f>
        <v>#NAME?</v>
      </c>
      <c r="AF23" s="339"/>
      <c r="AG23" s="339" t="e">
        <f aca="false">IF(AE23&lt;10,"Poor",IF(AE23&lt;25,"Fair",IF(AE23&gt;=25,"Good")))</f>
        <v>#NAME?</v>
      </c>
      <c r="AH23" s="330"/>
      <c r="AI23" s="342" t="e">
        <f aca="false">SUBSTRATES!B23</f>
        <v>#NAME?</v>
      </c>
      <c r="AJ23" s="339"/>
      <c r="AK23" s="339" t="e">
        <f aca="false">SUBSTRATES!H23</f>
        <v>#NAME?</v>
      </c>
      <c r="AL23" s="330"/>
      <c r="AM23" s="339" t="e">
        <f aca="false">OffCnt($A23,"G")</f>
        <v>#NAME?</v>
      </c>
      <c r="AN23" s="339"/>
      <c r="AO23" s="343" t="e">
        <f aca="false">IF(AM23&lt;1,"Poor",IF(AM23&lt;=2,"Fair",IF(AM23&gt;2,"Good")))</f>
        <v>#NAME?</v>
      </c>
    </row>
    <row r="24" customFormat="false" ht="17" hidden="false" customHeight="false" outlineLevel="0" collapsed="false">
      <c r="A24" s="337" t="str">
        <f aca="false">SUBSTRATES!A24</f>
        <v>BM7</v>
      </c>
      <c r="B24" s="330"/>
      <c r="C24" s="338" t="e">
        <f aca="false">'% HABITAT'!C24</f>
        <v>#NAME?</v>
      </c>
      <c r="D24" s="339"/>
      <c r="E24" s="339" t="e">
        <f aca="false">IF(C24&lt;30,"Poor",IF(C24&lt;=40,"Fair",IF(C24&gt;40,"Good")))</f>
        <v>#NAME?</v>
      </c>
      <c r="F24" s="330"/>
      <c r="G24" s="338" t="e">
        <f aca="false">IF(HabArea($A24,"P")&lt;&gt;0,'LWD_POOL SUM'!C24/'LWD_POOL SUM'!D24/PoolCnt($A24,"P"),"n/a")</f>
        <v>#NAME?</v>
      </c>
      <c r="H24" s="339"/>
      <c r="I24" s="339" t="e">
        <f aca="false">IF(G24&lt;2,"Good",IF(G24&lt;=4,"Fair",IF(G24&gt;4,"Poor")))</f>
        <v>#NAME?</v>
      </c>
      <c r="J24" s="330"/>
      <c r="K24" s="338" t="e">
        <f aca="false">HoldCnt($A24,"Y")/'LWD_POOL SUM'!C24*1000</f>
        <v>#NAME?</v>
      </c>
      <c r="L24" s="339"/>
      <c r="M24" s="339" t="e">
        <f aca="false">IF(K24&lt;1,"Poor",IF(K24&lt;=2,"Fair",IF(K24&gt;2,"Good")))</f>
        <v>#NAME?</v>
      </c>
      <c r="N24" s="330"/>
      <c r="O24" s="340" t="e">
        <f aca="false">'LWD_POOL SUM'!H24/'LWD_POOL SUM'!K24</f>
        <v>#NAME?</v>
      </c>
      <c r="P24" s="339"/>
      <c r="Q24" s="339" t="e">
        <f aca="false">IF(O24&lt;1,"Inadequate","Adequate")</f>
        <v>#NAME?</v>
      </c>
      <c r="R24" s="330"/>
      <c r="S24" s="338" t="e">
        <f aca="false">IF(HabArea($A24,"P")&lt;&gt;0,LWDPerc($A24,"P"),"n/a")</f>
        <v>#NAME?</v>
      </c>
      <c r="T24" s="339"/>
      <c r="U24" s="339" t="e">
        <f aca="false">IF(S24&lt;6,"Poor",IF(S24&lt;=20,"Fair",IF(S24&gt;20,"Good")))</f>
        <v>#NAME?</v>
      </c>
      <c r="V24" s="330"/>
      <c r="W24" s="338" t="e">
        <f aca="false">IF(HabArea($A24,"R")&lt;&gt;0,BldPerc($A24,"R"),"n/a")</f>
        <v>#NAME?</v>
      </c>
      <c r="X24" s="339"/>
      <c r="Y24" s="339" t="e">
        <f aca="false">IF(W24&lt;10,"Poor",IF(W24&lt;=30,"Fair",IF(W24&gt;30,"Good")))</f>
        <v>#NAME?</v>
      </c>
      <c r="Z24" s="330"/>
      <c r="AA24" s="338" t="e">
        <f aca="false">LWDall($A24)+Bldall($A24)+Ucutall($A24)+OHGall($A24)</f>
        <v>#NAME?</v>
      </c>
      <c r="AB24" s="339"/>
      <c r="AC24" s="339" t="e">
        <f aca="false">IF(AA24&lt;10,"Poor",IF(AA24&lt;=20,"Fair",IF(AA24&gt;20,"Good")))</f>
        <v>#NAME?</v>
      </c>
      <c r="AD24" s="330"/>
      <c r="AE24" s="341" t="e">
        <f aca="false">SUBSTRATES!G24/'% HABITAT'!B24*100</f>
        <v>#NAME?</v>
      </c>
      <c r="AF24" s="339"/>
      <c r="AG24" s="339" t="e">
        <f aca="false">IF(AE24&lt;10,"Poor",IF(AE24&lt;25,"Fair",IF(AE24&gt;=25,"Good")))</f>
        <v>#NAME?</v>
      </c>
      <c r="AH24" s="330"/>
      <c r="AI24" s="342" t="e">
        <f aca="false">SUBSTRATES!B24</f>
        <v>#NAME?</v>
      </c>
      <c r="AJ24" s="339"/>
      <c r="AK24" s="339" t="e">
        <f aca="false">SUBSTRATES!H24</f>
        <v>#NAME?</v>
      </c>
      <c r="AL24" s="330"/>
      <c r="AM24" s="339" t="e">
        <f aca="false">OffCnt($A24,"G")</f>
        <v>#NAME?</v>
      </c>
      <c r="AN24" s="339"/>
      <c r="AO24" s="343" t="e">
        <f aca="false">IF(AM24&lt;1,"Poor",IF(AM24&lt;=2,"Fair",IF(AM24&gt;2,"Good")))</f>
        <v>#NAME?</v>
      </c>
    </row>
    <row r="25" customFormat="false" ht="17" hidden="false" customHeight="false" outlineLevel="0" collapsed="false">
      <c r="A25" s="337" t="str">
        <f aca="false">SUBSTRATES!A25</f>
        <v>BM8</v>
      </c>
      <c r="B25" s="330"/>
      <c r="C25" s="338" t="e">
        <f aca="false">'% HABITAT'!C25</f>
        <v>#NAME?</v>
      </c>
      <c r="D25" s="339"/>
      <c r="E25" s="339" t="e">
        <f aca="false">IF(C25&lt;30,"Poor",IF(C25&lt;=40,"Fair",IF(C25&gt;40,"Good")))</f>
        <v>#NAME?</v>
      </c>
      <c r="F25" s="330"/>
      <c r="G25" s="338" t="e">
        <f aca="false">IF(HabArea($A25,"P")&lt;&gt;0,'LWD_POOL SUM'!C25/'LWD_POOL SUM'!D25/PoolCnt($A25,"P"),"n/a")</f>
        <v>#NAME?</v>
      </c>
      <c r="H25" s="339"/>
      <c r="I25" s="339" t="e">
        <f aca="false">IF(G25&lt;2,"Good",IF(G25&lt;=4,"Fair",IF(G25&gt;4,"Poor")))</f>
        <v>#NAME?</v>
      </c>
      <c r="J25" s="330"/>
      <c r="K25" s="338" t="e">
        <f aca="false">HoldCnt($A25,"Y")/'LWD_POOL SUM'!C25*1000</f>
        <v>#NAME?</v>
      </c>
      <c r="L25" s="339"/>
      <c r="M25" s="339" t="e">
        <f aca="false">IF(K25&lt;1,"Poor",IF(K25&lt;=2,"Fair",IF(K25&gt;2,"Good")))</f>
        <v>#NAME?</v>
      </c>
      <c r="N25" s="330"/>
      <c r="O25" s="340" t="e">
        <f aca="false">'LWD_POOL SUM'!H25/'LWD_POOL SUM'!K25</f>
        <v>#NAME?</v>
      </c>
      <c r="P25" s="339"/>
      <c r="Q25" s="339" t="e">
        <f aca="false">IF(O25&lt;1,"Inadequate","Adequate")</f>
        <v>#NAME?</v>
      </c>
      <c r="R25" s="330"/>
      <c r="S25" s="338" t="e">
        <f aca="false">IF(HabArea($A25,"P")&lt;&gt;0,LWDPerc($A25,"P"),"n/a")</f>
        <v>#NAME?</v>
      </c>
      <c r="T25" s="339"/>
      <c r="U25" s="339" t="e">
        <f aca="false">IF(S25&lt;6,"Poor",IF(S25&lt;=20,"Fair",IF(S25&gt;20,"Good")))</f>
        <v>#NAME?</v>
      </c>
      <c r="V25" s="330"/>
      <c r="W25" s="338" t="e">
        <f aca="false">IF(HabArea($A25,"R")&lt;&gt;0,BldPerc($A25,"R"),"n/a")</f>
        <v>#NAME?</v>
      </c>
      <c r="X25" s="339"/>
      <c r="Y25" s="339" t="e">
        <f aca="false">IF(W25&lt;10,"Poor",IF(W25&lt;=30,"Fair",IF(W25&gt;30,"Good")))</f>
        <v>#NAME?</v>
      </c>
      <c r="Z25" s="330"/>
      <c r="AA25" s="338" t="e">
        <f aca="false">LWDall($A25)+Bldall($A25)+Ucutall($A25)+OHGall($A25)</f>
        <v>#NAME?</v>
      </c>
      <c r="AB25" s="339"/>
      <c r="AC25" s="339" t="e">
        <f aca="false">IF(AA25&lt;10,"Poor",IF(AA25&lt;=20,"Fair",IF(AA25&gt;20,"Good")))</f>
        <v>#NAME?</v>
      </c>
      <c r="AD25" s="330"/>
      <c r="AE25" s="341" t="e">
        <f aca="false">SUBSTRATES!G25/'% HABITAT'!B25*100</f>
        <v>#NAME?</v>
      </c>
      <c r="AF25" s="339"/>
      <c r="AG25" s="339" t="e">
        <f aca="false">IF(AE25&lt;10,"Poor",IF(AE25&lt;25,"Fair",IF(AE25&gt;=25,"Good")))</f>
        <v>#NAME?</v>
      </c>
      <c r="AH25" s="330"/>
      <c r="AI25" s="342" t="e">
        <f aca="false">SUBSTRATES!B25</f>
        <v>#NAME?</v>
      </c>
      <c r="AJ25" s="339"/>
      <c r="AK25" s="339" t="e">
        <f aca="false">SUBSTRATES!H25</f>
        <v>#NAME?</v>
      </c>
      <c r="AL25" s="330"/>
      <c r="AM25" s="339" t="e">
        <f aca="false">OffCnt($A25,"G")</f>
        <v>#NAME?</v>
      </c>
      <c r="AN25" s="339"/>
      <c r="AO25" s="343" t="e">
        <f aca="false">IF(AM25&lt;1,"Poor",IF(AM25&lt;=2,"Fair",IF(AM25&gt;2,"Good")))</f>
        <v>#NAME?</v>
      </c>
    </row>
    <row r="26" customFormat="false" ht="17" hidden="false" customHeight="false" outlineLevel="0" collapsed="false">
      <c r="A26" s="337" t="str">
        <f aca="false">SUBSTRATES!A26</f>
        <v>BM9</v>
      </c>
      <c r="B26" s="330"/>
      <c r="C26" s="338" t="e">
        <f aca="false">'% HABITAT'!C26</f>
        <v>#NAME?</v>
      </c>
      <c r="D26" s="339"/>
      <c r="E26" s="339" t="e">
        <f aca="false">IF(C26&lt;30,"Poor",IF(C26&lt;=40,"Fair",IF(C26&gt;40,"Good")))</f>
        <v>#NAME?</v>
      </c>
      <c r="F26" s="330"/>
      <c r="G26" s="338" t="e">
        <f aca="false">IF(HabArea($A26,"P")&lt;&gt;0,'LWD_POOL SUM'!C26/'LWD_POOL SUM'!D26/PoolCnt($A26,"P"),"n/a")</f>
        <v>#NAME?</v>
      </c>
      <c r="H26" s="339"/>
      <c r="I26" s="339" t="e">
        <f aca="false">IF(G26&lt;2,"Good",IF(G26&lt;=4,"Fair",IF(G26&gt;4,"Poor")))</f>
        <v>#NAME?</v>
      </c>
      <c r="J26" s="330"/>
      <c r="K26" s="338" t="e">
        <f aca="false">HoldCnt($A26,"Y")/'LWD_POOL SUM'!C26*1000</f>
        <v>#NAME?</v>
      </c>
      <c r="L26" s="339"/>
      <c r="M26" s="339" t="e">
        <f aca="false">IF(K26&lt;1,"Poor",IF(K26&lt;=2,"Fair",IF(K26&gt;2,"Good")))</f>
        <v>#NAME?</v>
      </c>
      <c r="N26" s="330"/>
      <c r="O26" s="340" t="e">
        <f aca="false">'LWD_POOL SUM'!H26/'LWD_POOL SUM'!K26</f>
        <v>#NAME?</v>
      </c>
      <c r="P26" s="339"/>
      <c r="Q26" s="339" t="e">
        <f aca="false">IF(O26&lt;1,"Inadequate","Adequate")</f>
        <v>#NAME?</v>
      </c>
      <c r="R26" s="330"/>
      <c r="S26" s="338" t="e">
        <f aca="false">IF(HabArea($A26,"P")&lt;&gt;0,LWDPerc($A26,"P"),"n/a")</f>
        <v>#NAME?</v>
      </c>
      <c r="T26" s="339"/>
      <c r="U26" s="339" t="e">
        <f aca="false">IF(S26&lt;6,"Poor",IF(S26&lt;=20,"Fair",IF(S26&gt;20,"Good")))</f>
        <v>#NAME?</v>
      </c>
      <c r="V26" s="330"/>
      <c r="W26" s="338" t="e">
        <f aca="false">IF(HabArea($A26,"R")&lt;&gt;0,BldPerc($A26,"R"),"n/a")</f>
        <v>#NAME?</v>
      </c>
      <c r="X26" s="339"/>
      <c r="Y26" s="339" t="e">
        <f aca="false">IF(W26&lt;10,"Poor",IF(W26&lt;=30,"Fair",IF(W26&gt;30,"Good")))</f>
        <v>#NAME?</v>
      </c>
      <c r="Z26" s="330"/>
      <c r="AA26" s="338" t="e">
        <f aca="false">LWDall($A26)+Bldall($A26)+Ucutall($A26)+OHGall($A26)</f>
        <v>#NAME?</v>
      </c>
      <c r="AB26" s="339"/>
      <c r="AC26" s="339" t="e">
        <f aca="false">IF(AA26&lt;10,"Poor",IF(AA26&lt;=20,"Fair",IF(AA26&gt;20,"Good")))</f>
        <v>#NAME?</v>
      </c>
      <c r="AD26" s="330"/>
      <c r="AE26" s="341" t="e">
        <f aca="false">SUBSTRATES!G26/'% HABITAT'!B26*100</f>
        <v>#NAME?</v>
      </c>
      <c r="AF26" s="339"/>
      <c r="AG26" s="339" t="e">
        <f aca="false">IF(AE26&lt;10,"Poor",IF(AE26&lt;25,"Fair",IF(AE26&gt;=25,"Good")))</f>
        <v>#NAME?</v>
      </c>
      <c r="AH26" s="330"/>
      <c r="AI26" s="342" t="e">
        <f aca="false">SUBSTRATES!B26</f>
        <v>#NAME?</v>
      </c>
      <c r="AJ26" s="339"/>
      <c r="AK26" s="339" t="e">
        <f aca="false">SUBSTRATES!H26</f>
        <v>#NAME?</v>
      </c>
      <c r="AL26" s="330"/>
      <c r="AM26" s="339" t="e">
        <f aca="false">OffCnt($A26,"G")</f>
        <v>#NAME?</v>
      </c>
      <c r="AN26" s="339"/>
      <c r="AO26" s="343" t="e">
        <f aca="false">IF(AM26&lt;1,"Poor",IF(AM26&lt;=2,"Fair",IF(AM26&gt;2,"Good")))</f>
        <v>#NAME?</v>
      </c>
    </row>
    <row r="27" customFormat="false" ht="17" hidden="false" customHeight="false" outlineLevel="0" collapsed="false">
      <c r="A27" s="337" t="str">
        <f aca="false">SUBSTRATES!A27</f>
        <v>BM10</v>
      </c>
      <c r="B27" s="330"/>
      <c r="C27" s="338" t="e">
        <f aca="false">'% HABITAT'!C27</f>
        <v>#NAME?</v>
      </c>
      <c r="D27" s="339"/>
      <c r="E27" s="339" t="e">
        <f aca="false">IF(C27&lt;30,"Poor",IF(C27&lt;=40,"Fair",IF(C27&gt;40,"Good")))</f>
        <v>#NAME?</v>
      </c>
      <c r="F27" s="330"/>
      <c r="G27" s="338" t="e">
        <f aca="false">IF(HabArea($A27,"P")&lt;&gt;0,'LWD_POOL SUM'!C27/'LWD_POOL SUM'!D27/PoolCnt($A27,"P"),"n/a")</f>
        <v>#NAME?</v>
      </c>
      <c r="H27" s="339"/>
      <c r="I27" s="339" t="e">
        <f aca="false">IF(G27&lt;2,"Good",IF(G27&lt;=4,"Fair",IF(G27&gt;4,"Poor")))</f>
        <v>#NAME?</v>
      </c>
      <c r="J27" s="330"/>
      <c r="K27" s="338" t="e">
        <f aca="false">HoldCnt($A27,"Y")/'LWD_POOL SUM'!C27*1000</f>
        <v>#NAME?</v>
      </c>
      <c r="L27" s="339"/>
      <c r="M27" s="339" t="e">
        <f aca="false">IF(K27&lt;1,"Poor",IF(K27&lt;=2,"Fair",IF(K27&gt;2,"Good")))</f>
        <v>#NAME?</v>
      </c>
      <c r="N27" s="330"/>
      <c r="O27" s="340" t="e">
        <f aca="false">'LWD_POOL SUM'!H27/'LWD_POOL SUM'!K27</f>
        <v>#NAME?</v>
      </c>
      <c r="P27" s="339"/>
      <c r="Q27" s="339" t="e">
        <f aca="false">IF(O27&lt;1,"Inadequate","Adequate")</f>
        <v>#NAME?</v>
      </c>
      <c r="R27" s="330"/>
      <c r="S27" s="338" t="e">
        <f aca="false">IF(HabArea($A27,"P")&lt;&gt;0,LWDPerc($A27,"P"),"n/a")</f>
        <v>#NAME?</v>
      </c>
      <c r="T27" s="339"/>
      <c r="U27" s="339" t="e">
        <f aca="false">IF(S27&lt;6,"Poor",IF(S27&lt;=20,"Fair",IF(S27&gt;20,"Good")))</f>
        <v>#NAME?</v>
      </c>
      <c r="V27" s="330"/>
      <c r="W27" s="338" t="e">
        <f aca="false">IF(HabArea($A27,"R")&lt;&gt;0,BldPerc($A27,"R"),"n/a")</f>
        <v>#NAME?</v>
      </c>
      <c r="X27" s="339"/>
      <c r="Y27" s="339" t="e">
        <f aca="false">IF(W27&lt;10,"Poor",IF(W27&lt;=30,"Fair",IF(W27&gt;30,"Good")))</f>
        <v>#NAME?</v>
      </c>
      <c r="Z27" s="330"/>
      <c r="AA27" s="338" t="e">
        <f aca="false">LWDall($A27)+Bldall($A27)+Ucutall($A27)+OHGall($A27)</f>
        <v>#NAME?</v>
      </c>
      <c r="AB27" s="339"/>
      <c r="AC27" s="339" t="e">
        <f aca="false">IF(AA27&lt;10,"Poor",IF(AA27&lt;=20,"Fair",IF(AA27&gt;20,"Good")))</f>
        <v>#NAME?</v>
      </c>
      <c r="AD27" s="330"/>
      <c r="AE27" s="341" t="e">
        <f aca="false">SUBSTRATES!G27/'% HABITAT'!B27*100</f>
        <v>#NAME?</v>
      </c>
      <c r="AF27" s="339"/>
      <c r="AG27" s="339" t="e">
        <f aca="false">IF(AE27&lt;10,"Poor",IF(AE27&lt;25,"Fair",IF(AE27&gt;=25,"Good")))</f>
        <v>#NAME?</v>
      </c>
      <c r="AH27" s="330"/>
      <c r="AI27" s="342" t="e">
        <f aca="false">SUBSTRATES!B27</f>
        <v>#NAME?</v>
      </c>
      <c r="AJ27" s="339"/>
      <c r="AK27" s="339" t="e">
        <f aca="false">SUBSTRATES!H27</f>
        <v>#NAME?</v>
      </c>
      <c r="AL27" s="330"/>
      <c r="AM27" s="339" t="e">
        <f aca="false">OffCnt($A27,"G")</f>
        <v>#NAME?</v>
      </c>
      <c r="AN27" s="339"/>
      <c r="AO27" s="343" t="e">
        <f aca="false">IF(AM27&lt;1,"Poor",IF(AM27&lt;=2,"Fair",IF(AM27&gt;2,"Good")))</f>
        <v>#NAME?</v>
      </c>
    </row>
    <row r="28" customFormat="false" ht="17" hidden="false" customHeight="false" outlineLevel="0" collapsed="false">
      <c r="A28" s="337" t="str">
        <f aca="false">SUBSTRATES!A28</f>
        <v>BM11</v>
      </c>
      <c r="B28" s="330"/>
      <c r="C28" s="338" t="e">
        <f aca="false">'% HABITAT'!C28</f>
        <v>#NAME?</v>
      </c>
      <c r="D28" s="339"/>
      <c r="E28" s="339" t="e">
        <f aca="false">IF(C28&lt;30,"Poor",IF(C28&lt;=40,"Fair",IF(C28&gt;40,"Good")))</f>
        <v>#NAME?</v>
      </c>
      <c r="F28" s="330"/>
      <c r="G28" s="338" t="e">
        <f aca="false">IF(HabArea($A28,"P")&lt;&gt;0,'LWD_POOL SUM'!C28/'LWD_POOL SUM'!D28/PoolCnt($A28,"P"),"n/a")</f>
        <v>#NAME?</v>
      </c>
      <c r="H28" s="339"/>
      <c r="I28" s="339" t="e">
        <f aca="false">IF(G28&lt;2,"Good",IF(G28&lt;=4,"Fair",IF(G28&gt;4,"Poor")))</f>
        <v>#NAME?</v>
      </c>
      <c r="J28" s="330"/>
      <c r="K28" s="338" t="e">
        <f aca="false">HoldCnt($A28,"Y")/'LWD_POOL SUM'!C28*1000</f>
        <v>#NAME?</v>
      </c>
      <c r="L28" s="339"/>
      <c r="M28" s="339" t="e">
        <f aca="false">IF(K28&lt;1,"Poor",IF(K28&lt;=2,"Fair",IF(K28&gt;2,"Good")))</f>
        <v>#NAME?</v>
      </c>
      <c r="N28" s="330"/>
      <c r="O28" s="340" t="e">
        <f aca="false">'LWD_POOL SUM'!H28/'LWD_POOL SUM'!K28</f>
        <v>#NAME?</v>
      </c>
      <c r="P28" s="339"/>
      <c r="Q28" s="339" t="e">
        <f aca="false">IF(O28&lt;1,"Inadequate","Adequate")</f>
        <v>#NAME?</v>
      </c>
      <c r="R28" s="330"/>
      <c r="S28" s="338" t="e">
        <f aca="false">IF(HabArea($A28,"P")&lt;&gt;0,LWDPerc($A28,"P"),"n/a")</f>
        <v>#NAME?</v>
      </c>
      <c r="T28" s="339"/>
      <c r="U28" s="339" t="e">
        <f aca="false">IF(S28&lt;6,"Poor",IF(S28&lt;=20,"Fair",IF(S28&gt;20,"Good")))</f>
        <v>#NAME?</v>
      </c>
      <c r="V28" s="330"/>
      <c r="W28" s="338" t="e">
        <f aca="false">IF(HabArea($A28,"R")&lt;&gt;0,BldPerc($A28,"R"),"n/a")</f>
        <v>#NAME?</v>
      </c>
      <c r="X28" s="339"/>
      <c r="Y28" s="339" t="e">
        <f aca="false">IF(W28&lt;10,"Poor",IF(W28&lt;=30,"Fair",IF(W28&gt;30,"Good")))</f>
        <v>#NAME?</v>
      </c>
      <c r="Z28" s="330"/>
      <c r="AA28" s="338" t="e">
        <f aca="false">LWDall($A28)+Bldall($A28)+Ucutall($A28)+OHGall($A28)</f>
        <v>#NAME?</v>
      </c>
      <c r="AB28" s="339"/>
      <c r="AC28" s="339" t="e">
        <f aca="false">IF(AA28&lt;10,"Poor",IF(AA28&lt;=20,"Fair",IF(AA28&gt;20,"Good")))</f>
        <v>#NAME?</v>
      </c>
      <c r="AD28" s="330"/>
      <c r="AE28" s="341" t="e">
        <f aca="false">SUBSTRATES!G28/'% HABITAT'!B28*100</f>
        <v>#NAME?</v>
      </c>
      <c r="AF28" s="339"/>
      <c r="AG28" s="339" t="e">
        <f aca="false">IF(AE28&lt;10,"Poor",IF(AE28&lt;25,"Fair",IF(AE28&gt;=25,"Good")))</f>
        <v>#NAME?</v>
      </c>
      <c r="AH28" s="330"/>
      <c r="AI28" s="342" t="e">
        <f aca="false">SUBSTRATES!B28</f>
        <v>#NAME?</v>
      </c>
      <c r="AJ28" s="339"/>
      <c r="AK28" s="339" t="e">
        <f aca="false">SUBSTRATES!H28</f>
        <v>#NAME?</v>
      </c>
      <c r="AL28" s="330"/>
      <c r="AM28" s="339" t="e">
        <f aca="false">OffCnt($A28,"G")</f>
        <v>#NAME?</v>
      </c>
      <c r="AN28" s="339"/>
      <c r="AO28" s="343" t="e">
        <f aca="false">IF(AM28&lt;1,"Poor",IF(AM28&lt;=2,"Fair",IF(AM28&gt;2,"Good")))</f>
        <v>#NAME?</v>
      </c>
    </row>
    <row r="29" customFormat="false" ht="17" hidden="false" customHeight="false" outlineLevel="0" collapsed="false">
      <c r="A29" s="337" t="str">
        <f aca="false">SUBSTRATES!A29</f>
        <v>BM12</v>
      </c>
      <c r="B29" s="330"/>
      <c r="C29" s="338" t="e">
        <f aca="false">'% HABITAT'!C29</f>
        <v>#NAME?</v>
      </c>
      <c r="D29" s="339"/>
      <c r="E29" s="339" t="e">
        <f aca="false">IF(C29&lt;30,"Poor",IF(C29&lt;=40,"Fair",IF(C29&gt;40,"Good")))</f>
        <v>#NAME?</v>
      </c>
      <c r="F29" s="330"/>
      <c r="G29" s="338" t="e">
        <f aca="false">IF(HabArea($A29,"P")&lt;&gt;0,'LWD_POOL SUM'!C29/'LWD_POOL SUM'!D29/PoolCnt($A29,"P"),"n/a")</f>
        <v>#NAME?</v>
      </c>
      <c r="H29" s="339"/>
      <c r="I29" s="339" t="e">
        <f aca="false">IF(G29&lt;2,"Good",IF(G29&lt;=4,"Fair",IF(G29&gt;4,"Poor")))</f>
        <v>#NAME?</v>
      </c>
      <c r="J29" s="330"/>
      <c r="K29" s="338" t="e">
        <f aca="false">HoldCnt($A29,"Y")/'LWD_POOL SUM'!C29*1000</f>
        <v>#NAME?</v>
      </c>
      <c r="L29" s="339"/>
      <c r="M29" s="339" t="e">
        <f aca="false">IF(K29&lt;1,"Poor",IF(K29&lt;=2,"Fair",IF(K29&gt;2,"Good")))</f>
        <v>#NAME?</v>
      </c>
      <c r="N29" s="330"/>
      <c r="O29" s="340" t="e">
        <f aca="false">'LWD_POOL SUM'!H29/'LWD_POOL SUM'!K29</f>
        <v>#NAME?</v>
      </c>
      <c r="P29" s="339"/>
      <c r="Q29" s="339" t="e">
        <f aca="false">IF(O29&lt;1,"Inadequate","Adequate")</f>
        <v>#NAME?</v>
      </c>
      <c r="R29" s="330"/>
      <c r="S29" s="338" t="e">
        <f aca="false">IF(HabArea($A29,"P")&lt;&gt;0,LWDPerc($A29,"P"),"n/a")</f>
        <v>#NAME?</v>
      </c>
      <c r="T29" s="339"/>
      <c r="U29" s="339" t="e">
        <f aca="false">IF(S29&lt;6,"Poor",IF(S29&lt;=20,"Fair",IF(S29&gt;20,"Good")))</f>
        <v>#NAME?</v>
      </c>
      <c r="V29" s="330"/>
      <c r="W29" s="338" t="e">
        <f aca="false">IF(HabArea($A29,"R")&lt;&gt;0,BldPerc($A29,"R"),"n/a")</f>
        <v>#NAME?</v>
      </c>
      <c r="X29" s="339"/>
      <c r="Y29" s="339" t="e">
        <f aca="false">IF(W29&lt;10,"Poor",IF(W29&lt;=30,"Fair",IF(W29&gt;30,"Good")))</f>
        <v>#NAME?</v>
      </c>
      <c r="Z29" s="330"/>
      <c r="AA29" s="338" t="e">
        <f aca="false">LWDall($A29)+Bldall($A29)+Ucutall($A29)+OHGall($A29)</f>
        <v>#NAME?</v>
      </c>
      <c r="AB29" s="339"/>
      <c r="AC29" s="339" t="e">
        <f aca="false">IF(AA29&lt;10,"Poor",IF(AA29&lt;=20,"Fair",IF(AA29&gt;20,"Good")))</f>
        <v>#NAME?</v>
      </c>
      <c r="AD29" s="330"/>
      <c r="AE29" s="341" t="e">
        <f aca="false">SUBSTRATES!G29/'% HABITAT'!B29*100</f>
        <v>#NAME?</v>
      </c>
      <c r="AF29" s="339"/>
      <c r="AG29" s="339" t="e">
        <f aca="false">IF(AE29&lt;10,"Poor",IF(AE29&lt;25,"Fair",IF(AE29&gt;=25,"Good")))</f>
        <v>#NAME?</v>
      </c>
      <c r="AH29" s="330"/>
      <c r="AI29" s="342" t="e">
        <f aca="false">SUBSTRATES!B29</f>
        <v>#NAME?</v>
      </c>
      <c r="AJ29" s="339"/>
      <c r="AK29" s="339" t="e">
        <f aca="false">SUBSTRATES!H29</f>
        <v>#NAME?</v>
      </c>
      <c r="AL29" s="330"/>
      <c r="AM29" s="339" t="e">
        <f aca="false">OffCnt($A29,"G")</f>
        <v>#NAME?</v>
      </c>
      <c r="AN29" s="339"/>
      <c r="AO29" s="343" t="e">
        <f aca="false">IF(AM29&lt;1,"Poor",IF(AM29&lt;=2,"Fair",IF(AM29&gt;2,"Good")))</f>
        <v>#NAME?</v>
      </c>
    </row>
    <row r="30" customFormat="false" ht="17" hidden="true" customHeight="false" outlineLevel="0" collapsed="false">
      <c r="A30" s="337" t="str">
        <f aca="false">SUBSTRATES!A30</f>
        <v>RL1</v>
      </c>
      <c r="B30" s="330"/>
      <c r="C30" s="338" t="e">
        <f aca="false">'% HABITAT'!C30</f>
        <v>#NAME?</v>
      </c>
      <c r="D30" s="339"/>
      <c r="E30" s="339" t="e">
        <f aca="false">IF(C30&lt;30,"Poor",IF(C30&lt;=40,"Fair",IF(C30&gt;40,"Good")))</f>
        <v>#NAME?</v>
      </c>
      <c r="F30" s="330"/>
      <c r="G30" s="338" t="e">
        <f aca="false">IF(HabArea($A30,"P")&lt;&gt;0,'LWD_POOL SUM'!C30/'LWD_POOL SUM'!D30/PoolCnt($A30,"P"),"n/a")</f>
        <v>#NAME?</v>
      </c>
      <c r="H30" s="339"/>
      <c r="I30" s="339" t="e">
        <f aca="false">IF(G30&lt;2,"Good",IF(G30&lt;=4,"Fair",IF(G30&gt;4,"Poor")))</f>
        <v>#NAME?</v>
      </c>
      <c r="J30" s="330"/>
      <c r="K30" s="338" t="e">
        <f aca="false">HoldCnt($A30,"Y")/'LWD_POOL SUM'!C30*1000</f>
        <v>#NAME?</v>
      </c>
      <c r="L30" s="339"/>
      <c r="M30" s="339" t="e">
        <f aca="false">IF(K30&lt;1,"Poor",IF(K30&lt;=2,"Fair",IF(K30&gt;2,"Good")))</f>
        <v>#NAME?</v>
      </c>
      <c r="N30" s="330"/>
      <c r="O30" s="340" t="e">
        <f aca="false">'LWD_POOL SUM'!H30/'LWD_POOL SUM'!K30</f>
        <v>#NAME?</v>
      </c>
      <c r="P30" s="339"/>
      <c r="Q30" s="339" t="e">
        <f aca="false">IF(O30&lt;1,"Inadequate","Adequate")</f>
        <v>#NAME?</v>
      </c>
      <c r="R30" s="330"/>
      <c r="S30" s="338" t="e">
        <f aca="false">IF(HabArea($A30,"P")&lt;&gt;0,LWDPerc($A30,"P"),"n/a")</f>
        <v>#NAME?</v>
      </c>
      <c r="T30" s="339"/>
      <c r="U30" s="339" t="e">
        <f aca="false">IF(S30&lt;6,"Poor",IF(S30&lt;=20,"Fair",IF(S30&gt;20,"Good")))</f>
        <v>#NAME?</v>
      </c>
      <c r="V30" s="330"/>
      <c r="W30" s="338" t="e">
        <f aca="false">IF(HabArea($A30,"R")&lt;&gt;0,BldPerc($A30,"R"),"n/a")</f>
        <v>#NAME?</v>
      </c>
      <c r="X30" s="339"/>
      <c r="Y30" s="339" t="e">
        <f aca="false">IF(W30&lt;10,"Poor",IF(W30&lt;=30,"Fair",IF(W30&gt;30,"Good")))</f>
        <v>#NAME?</v>
      </c>
      <c r="Z30" s="330"/>
      <c r="AA30" s="338" t="e">
        <f aca="false">LWDall($A30)+Bldall($A30)+Ucutall($A30)+OHGall($A30)</f>
        <v>#NAME?</v>
      </c>
      <c r="AB30" s="339"/>
      <c r="AC30" s="339" t="e">
        <f aca="false">IF(AA30&lt;10,"Poor",IF(AA30&lt;=20,"Fair",IF(AA30&gt;20,"Good")))</f>
        <v>#NAME?</v>
      </c>
      <c r="AD30" s="330"/>
      <c r="AE30" s="341" t="e">
        <f aca="false">SUBSTRATES!G30/'% HABITAT'!B30*100</f>
        <v>#NAME?</v>
      </c>
      <c r="AF30" s="339"/>
      <c r="AG30" s="339" t="e">
        <f aca="false">IF(AE30&lt;10,"Poor",IF(AE30&lt;25,"Fair",IF(AE30&gt;=25,"Good")))</f>
        <v>#NAME?</v>
      </c>
      <c r="AH30" s="330"/>
      <c r="AI30" s="342" t="e">
        <f aca="false">SUBSTRATES!B30</f>
        <v>#NAME?</v>
      </c>
      <c r="AJ30" s="339"/>
      <c r="AK30" s="339" t="e">
        <f aca="false">SUBSTRATES!H30</f>
        <v>#NAME?</v>
      </c>
      <c r="AL30" s="330"/>
      <c r="AM30" s="339" t="e">
        <f aca="false">OffCnt($A30,"G")</f>
        <v>#NAME?</v>
      </c>
      <c r="AN30" s="339"/>
      <c r="AO30" s="343" t="e">
        <f aca="false">IF(AM30&lt;1,"Poor",IF(AM30&lt;=2,"Fair",IF(AM30&gt;2,"Good")))</f>
        <v>#NAME?</v>
      </c>
    </row>
    <row r="31" customFormat="false" ht="17" hidden="true" customHeight="false" outlineLevel="0" collapsed="false">
      <c r="A31" s="337" t="str">
        <f aca="false">SUBSTRATES!A31</f>
        <v>RL2</v>
      </c>
      <c r="B31" s="330"/>
      <c r="C31" s="338" t="e">
        <f aca="false">'% HABITAT'!C31</f>
        <v>#NAME?</v>
      </c>
      <c r="D31" s="339"/>
      <c r="E31" s="339" t="e">
        <f aca="false">IF(C31&lt;30,"Poor",IF(C31&lt;=40,"Fair",IF(C31&gt;40,"Good")))</f>
        <v>#NAME?</v>
      </c>
      <c r="F31" s="330"/>
      <c r="G31" s="338" t="e">
        <f aca="false">IF(HabArea($A31,"P")&lt;&gt;0,'LWD_POOL SUM'!C31/'LWD_POOL SUM'!D31/PoolCnt($A31,"P"),"n/a")</f>
        <v>#NAME?</v>
      </c>
      <c r="H31" s="339"/>
      <c r="I31" s="339" t="e">
        <f aca="false">IF(G31&lt;2,"Good",IF(G31&lt;=4,"Fair",IF(G31&gt;4,"Poor")))</f>
        <v>#NAME?</v>
      </c>
      <c r="J31" s="330"/>
      <c r="K31" s="338" t="e">
        <f aca="false">HoldCnt($A31,"Y")/'LWD_POOL SUM'!C31*1000</f>
        <v>#NAME?</v>
      </c>
      <c r="L31" s="339"/>
      <c r="M31" s="339" t="e">
        <f aca="false">IF(K31&lt;1,"Poor",IF(K31&lt;=2,"Fair",IF(K31&gt;2,"Good")))</f>
        <v>#NAME?</v>
      </c>
      <c r="N31" s="330"/>
      <c r="O31" s="340" t="e">
        <f aca="false">'LWD_POOL SUM'!H31/'LWD_POOL SUM'!K31</f>
        <v>#NAME?</v>
      </c>
      <c r="P31" s="339"/>
      <c r="Q31" s="339" t="e">
        <f aca="false">IF(O31&lt;1,"Inadequate","Adequate")</f>
        <v>#NAME?</v>
      </c>
      <c r="R31" s="330"/>
      <c r="S31" s="338" t="e">
        <f aca="false">IF(HabArea($A31,"P")&lt;&gt;0,LWDPerc($A31,"P"),"n/a")</f>
        <v>#NAME?</v>
      </c>
      <c r="T31" s="339"/>
      <c r="U31" s="339" t="e">
        <f aca="false">IF(S31&lt;6,"Poor",IF(S31&lt;=20,"Fair",IF(S31&gt;20,"Good")))</f>
        <v>#NAME?</v>
      </c>
      <c r="V31" s="330"/>
      <c r="W31" s="338" t="e">
        <f aca="false">IF(HabArea($A31,"R")&lt;&gt;0,BldPerc($A31,"R"),"n/a")</f>
        <v>#NAME?</v>
      </c>
      <c r="X31" s="339"/>
      <c r="Y31" s="339" t="e">
        <f aca="false">IF(W31&lt;10,"Poor",IF(W31&lt;=30,"Fair",IF(W31&gt;30,"Good")))</f>
        <v>#NAME?</v>
      </c>
      <c r="Z31" s="330"/>
      <c r="AA31" s="338" t="e">
        <f aca="false">LWDall($A31)+Bldall($A31)+Ucutall($A31)+OHGall($A31)</f>
        <v>#NAME?</v>
      </c>
      <c r="AB31" s="339"/>
      <c r="AC31" s="339" t="e">
        <f aca="false">IF(AA31&lt;10,"Poor",IF(AA31&lt;=20,"Fair",IF(AA31&gt;20,"Good")))</f>
        <v>#NAME?</v>
      </c>
      <c r="AD31" s="330"/>
      <c r="AE31" s="341" t="e">
        <f aca="false">SUBSTRATES!G31/'% HABITAT'!B31*100</f>
        <v>#NAME?</v>
      </c>
      <c r="AF31" s="339"/>
      <c r="AG31" s="339" t="e">
        <f aca="false">IF(AE31&lt;10,"Poor",IF(AE31&lt;25,"Fair",IF(AE31&gt;=25,"Good")))</f>
        <v>#NAME?</v>
      </c>
      <c r="AH31" s="330"/>
      <c r="AI31" s="342" t="e">
        <f aca="false">SUBSTRATES!B31</f>
        <v>#NAME?</v>
      </c>
      <c r="AJ31" s="339"/>
      <c r="AK31" s="339" t="e">
        <f aca="false">SUBSTRATES!H31</f>
        <v>#NAME?</v>
      </c>
      <c r="AL31" s="330"/>
      <c r="AM31" s="339" t="e">
        <f aca="false">OffCnt($A31,"G")</f>
        <v>#NAME?</v>
      </c>
      <c r="AN31" s="339"/>
      <c r="AO31" s="343" t="e">
        <f aca="false">IF(AM31&lt;1,"Poor",IF(AM31&lt;=2,"Fair",IF(AM31&gt;2,"Good")))</f>
        <v>#NAME?</v>
      </c>
    </row>
    <row r="32" s="324" customFormat="true" ht="17" hidden="false" customHeight="false" outlineLevel="0" collapsed="false">
      <c r="A32" s="344"/>
      <c r="B32" s="345"/>
      <c r="C32" s="346"/>
      <c r="D32" s="347"/>
      <c r="E32" s="347"/>
      <c r="F32" s="345"/>
      <c r="G32" s="346"/>
      <c r="H32" s="347"/>
      <c r="I32" s="347"/>
      <c r="J32" s="345"/>
      <c r="K32" s="346"/>
      <c r="L32" s="347"/>
      <c r="M32" s="347"/>
      <c r="N32" s="345"/>
      <c r="O32" s="348"/>
      <c r="P32" s="347"/>
      <c r="Q32" s="347"/>
      <c r="R32" s="345"/>
      <c r="S32" s="346"/>
      <c r="T32" s="347"/>
      <c r="U32" s="347"/>
      <c r="V32" s="345"/>
      <c r="W32" s="346"/>
      <c r="X32" s="347"/>
      <c r="Y32" s="347"/>
      <c r="Z32" s="345"/>
      <c r="AA32" s="346"/>
      <c r="AB32" s="347"/>
      <c r="AC32" s="347"/>
      <c r="AD32" s="345"/>
      <c r="AE32" s="349"/>
      <c r="AF32" s="347"/>
      <c r="AG32" s="347"/>
      <c r="AH32" s="345"/>
      <c r="AI32" s="350"/>
      <c r="AJ32" s="347"/>
      <c r="AK32" s="347"/>
      <c r="AL32" s="345"/>
      <c r="AM32" s="347"/>
      <c r="AN32" s="347"/>
      <c r="AO32" s="351"/>
    </row>
    <row r="33" s="324" customFormat="true" ht="17" hidden="false" customHeight="false" outlineLevel="0" collapsed="false">
      <c r="A33" s="339"/>
      <c r="B33" s="332"/>
      <c r="C33" s="338"/>
      <c r="D33" s="339"/>
      <c r="E33" s="339"/>
      <c r="F33" s="332"/>
      <c r="G33" s="338"/>
      <c r="H33" s="339"/>
      <c r="I33" s="339"/>
      <c r="J33" s="332"/>
      <c r="K33" s="338"/>
      <c r="L33" s="339"/>
      <c r="M33" s="339"/>
      <c r="N33" s="332"/>
      <c r="O33" s="340"/>
      <c r="P33" s="339"/>
      <c r="Q33" s="339"/>
      <c r="R33" s="332"/>
      <c r="S33" s="338"/>
      <c r="T33" s="339"/>
      <c r="U33" s="339"/>
      <c r="V33" s="332"/>
      <c r="W33" s="338"/>
      <c r="X33" s="339"/>
      <c r="Y33" s="339"/>
      <c r="Z33" s="332"/>
      <c r="AA33" s="338"/>
      <c r="AB33" s="339"/>
      <c r="AC33" s="339"/>
      <c r="AD33" s="332"/>
      <c r="AE33" s="341"/>
      <c r="AF33" s="339"/>
      <c r="AG33" s="339"/>
      <c r="AH33" s="332"/>
      <c r="AI33" s="342"/>
      <c r="AJ33" s="339"/>
      <c r="AK33" s="339"/>
      <c r="AL33" s="332"/>
      <c r="AM33" s="339"/>
      <c r="AN33" s="339"/>
      <c r="AO33" s="339"/>
    </row>
    <row r="34" s="324" customFormat="true" ht="17" hidden="false" customHeight="false" outlineLevel="0" collapsed="false">
      <c r="A34" s="339"/>
      <c r="B34" s="332"/>
      <c r="C34" s="338"/>
      <c r="D34" s="339"/>
      <c r="E34" s="339"/>
      <c r="F34" s="332"/>
      <c r="G34" s="338"/>
      <c r="H34" s="339"/>
      <c r="I34" s="339"/>
      <c r="J34" s="332"/>
      <c r="K34" s="338"/>
      <c r="L34" s="339"/>
      <c r="M34" s="339"/>
      <c r="N34" s="332"/>
      <c r="O34" s="340"/>
      <c r="P34" s="339"/>
      <c r="Q34" s="339"/>
      <c r="R34" s="332"/>
      <c r="S34" s="338"/>
      <c r="T34" s="339"/>
      <c r="U34" s="339"/>
      <c r="V34" s="332"/>
      <c r="W34" s="338"/>
      <c r="X34" s="339"/>
      <c r="Y34" s="339"/>
      <c r="Z34" s="332"/>
      <c r="AA34" s="338"/>
      <c r="AB34" s="339"/>
      <c r="AC34" s="339"/>
      <c r="AD34" s="332"/>
      <c r="AE34" s="341"/>
      <c r="AF34" s="339"/>
      <c r="AG34" s="339"/>
      <c r="AH34" s="332"/>
      <c r="AI34" s="342"/>
      <c r="AJ34" s="339"/>
      <c r="AK34" s="339"/>
      <c r="AL34" s="332"/>
      <c r="AM34" s="339"/>
      <c r="AN34" s="339"/>
      <c r="AO34" s="339"/>
    </row>
    <row r="35" s="324" customFormat="true" ht="17" hidden="false" customHeight="false" outlineLevel="0" collapsed="false">
      <c r="A35" s="339"/>
      <c r="B35" s="332"/>
      <c r="C35" s="338"/>
      <c r="D35" s="339"/>
      <c r="E35" s="339"/>
      <c r="F35" s="332"/>
      <c r="G35" s="338"/>
      <c r="H35" s="339"/>
      <c r="I35" s="339"/>
      <c r="J35" s="332"/>
      <c r="K35" s="338"/>
      <c r="L35" s="339"/>
      <c r="M35" s="339"/>
      <c r="N35" s="332"/>
      <c r="O35" s="340"/>
      <c r="P35" s="339"/>
      <c r="Q35" s="339"/>
      <c r="R35" s="332"/>
      <c r="S35" s="338"/>
      <c r="T35" s="339"/>
      <c r="U35" s="339"/>
      <c r="V35" s="332"/>
      <c r="W35" s="338"/>
      <c r="X35" s="339"/>
      <c r="Y35" s="339"/>
      <c r="Z35" s="332"/>
      <c r="AA35" s="338"/>
      <c r="AB35" s="339"/>
      <c r="AC35" s="339"/>
      <c r="AD35" s="332"/>
      <c r="AE35" s="341"/>
      <c r="AF35" s="339"/>
      <c r="AG35" s="339"/>
      <c r="AH35" s="332"/>
      <c r="AI35" s="342"/>
      <c r="AJ35" s="339"/>
      <c r="AK35" s="339"/>
      <c r="AL35" s="332"/>
      <c r="AM35" s="339"/>
      <c r="AN35" s="339"/>
      <c r="AO35" s="339"/>
    </row>
    <row r="36" s="324" customFormat="true" ht="17" hidden="false" customHeight="false" outlineLevel="0" collapsed="false">
      <c r="A36" s="339"/>
      <c r="B36" s="332"/>
      <c r="C36" s="338"/>
      <c r="D36" s="339"/>
      <c r="E36" s="339"/>
      <c r="F36" s="332"/>
      <c r="G36" s="338"/>
      <c r="H36" s="339"/>
      <c r="I36" s="339"/>
      <c r="J36" s="332"/>
      <c r="K36" s="338"/>
      <c r="L36" s="339"/>
      <c r="M36" s="339"/>
      <c r="N36" s="332"/>
      <c r="O36" s="340"/>
      <c r="P36" s="339"/>
      <c r="Q36" s="339"/>
      <c r="R36" s="332"/>
      <c r="S36" s="338"/>
      <c r="T36" s="339"/>
      <c r="U36" s="339"/>
      <c r="V36" s="332"/>
      <c r="W36" s="338"/>
      <c r="X36" s="339"/>
      <c r="Y36" s="339"/>
      <c r="Z36" s="332"/>
      <c r="AA36" s="338"/>
      <c r="AB36" s="339"/>
      <c r="AC36" s="339"/>
      <c r="AD36" s="332"/>
      <c r="AE36" s="341"/>
      <c r="AF36" s="339"/>
      <c r="AG36" s="339"/>
      <c r="AH36" s="332"/>
      <c r="AI36" s="342"/>
      <c r="AJ36" s="339"/>
      <c r="AK36" s="339"/>
      <c r="AL36" s="332"/>
      <c r="AM36" s="339"/>
      <c r="AN36" s="339"/>
      <c r="AO36" s="339"/>
    </row>
    <row r="37" s="324" customFormat="true" ht="17" hidden="false" customHeight="false" outlineLevel="0" collapsed="false">
      <c r="A37" s="339"/>
      <c r="B37" s="332"/>
      <c r="C37" s="338"/>
      <c r="D37" s="339"/>
      <c r="E37" s="339"/>
      <c r="F37" s="332"/>
      <c r="G37" s="338"/>
      <c r="H37" s="339"/>
      <c r="I37" s="339"/>
      <c r="J37" s="332"/>
      <c r="K37" s="338"/>
      <c r="L37" s="339"/>
      <c r="M37" s="339"/>
      <c r="N37" s="332"/>
      <c r="O37" s="340"/>
      <c r="P37" s="339"/>
      <c r="Q37" s="339"/>
      <c r="R37" s="332"/>
      <c r="S37" s="338"/>
      <c r="T37" s="339"/>
      <c r="U37" s="339"/>
      <c r="V37" s="332"/>
      <c r="W37" s="338"/>
      <c r="X37" s="339"/>
      <c r="Y37" s="339"/>
      <c r="Z37" s="332"/>
      <c r="AA37" s="338"/>
      <c r="AB37" s="339"/>
      <c r="AC37" s="339"/>
      <c r="AD37" s="332"/>
      <c r="AE37" s="341"/>
      <c r="AF37" s="339"/>
      <c r="AG37" s="339"/>
      <c r="AH37" s="332"/>
      <c r="AI37" s="342"/>
      <c r="AJ37" s="339"/>
      <c r="AK37" s="339"/>
      <c r="AL37" s="332"/>
      <c r="AM37" s="339"/>
      <c r="AN37" s="339"/>
      <c r="AO37" s="339"/>
    </row>
    <row r="38" s="324" customFormat="true" ht="17" hidden="false" customHeight="false" outlineLevel="0" collapsed="false">
      <c r="A38" s="339"/>
      <c r="B38" s="332"/>
      <c r="C38" s="338"/>
      <c r="D38" s="339"/>
      <c r="E38" s="339"/>
      <c r="F38" s="332"/>
      <c r="G38" s="338"/>
      <c r="H38" s="339"/>
      <c r="I38" s="339"/>
      <c r="J38" s="332"/>
      <c r="K38" s="338"/>
      <c r="L38" s="339"/>
      <c r="M38" s="339"/>
      <c r="N38" s="332"/>
      <c r="O38" s="340"/>
      <c r="P38" s="339"/>
      <c r="Q38" s="339"/>
      <c r="R38" s="332"/>
      <c r="S38" s="338"/>
      <c r="T38" s="339"/>
      <c r="U38" s="339"/>
      <c r="V38" s="332"/>
      <c r="W38" s="338"/>
      <c r="X38" s="339"/>
      <c r="Y38" s="339"/>
      <c r="Z38" s="332"/>
      <c r="AA38" s="338"/>
      <c r="AB38" s="339"/>
      <c r="AC38" s="339"/>
      <c r="AD38" s="332"/>
      <c r="AE38" s="341"/>
      <c r="AF38" s="339"/>
      <c r="AG38" s="339"/>
      <c r="AH38" s="332"/>
      <c r="AI38" s="342"/>
      <c r="AJ38" s="339"/>
      <c r="AK38" s="339"/>
      <c r="AL38" s="332"/>
      <c r="AM38" s="339"/>
      <c r="AN38" s="339"/>
      <c r="AO38" s="339"/>
    </row>
    <row r="39" s="324" customFormat="true" ht="17" hidden="false" customHeight="false" outlineLevel="0" collapsed="false">
      <c r="A39" s="339"/>
      <c r="B39" s="332"/>
      <c r="C39" s="338"/>
      <c r="D39" s="339"/>
      <c r="E39" s="339"/>
      <c r="F39" s="332"/>
      <c r="G39" s="338"/>
      <c r="H39" s="339"/>
      <c r="I39" s="339"/>
      <c r="J39" s="332"/>
      <c r="K39" s="338"/>
      <c r="L39" s="339"/>
      <c r="M39" s="339"/>
      <c r="N39" s="332"/>
      <c r="O39" s="340"/>
      <c r="P39" s="339"/>
      <c r="Q39" s="339"/>
      <c r="R39" s="332"/>
      <c r="S39" s="338"/>
      <c r="T39" s="339"/>
      <c r="U39" s="339"/>
      <c r="V39" s="332"/>
      <c r="W39" s="338"/>
      <c r="X39" s="339"/>
      <c r="Y39" s="339"/>
      <c r="Z39" s="332"/>
      <c r="AA39" s="338"/>
      <c r="AB39" s="339"/>
      <c r="AC39" s="339"/>
      <c r="AD39" s="332"/>
      <c r="AE39" s="341"/>
      <c r="AF39" s="339"/>
      <c r="AG39" s="339"/>
      <c r="AH39" s="332"/>
      <c r="AI39" s="342"/>
      <c r="AJ39" s="339"/>
      <c r="AK39" s="339"/>
      <c r="AL39" s="332"/>
      <c r="AM39" s="339"/>
      <c r="AN39" s="339"/>
      <c r="AO39" s="339"/>
    </row>
    <row r="40" s="324" customFormat="true" ht="17" hidden="false" customHeight="false" outlineLevel="0" collapsed="false">
      <c r="A40" s="339"/>
      <c r="B40" s="332"/>
      <c r="C40" s="338"/>
      <c r="D40" s="339"/>
      <c r="E40" s="339"/>
      <c r="F40" s="332"/>
      <c r="G40" s="338"/>
      <c r="H40" s="339"/>
      <c r="I40" s="339"/>
      <c r="J40" s="332"/>
      <c r="K40" s="338"/>
      <c r="L40" s="339"/>
      <c r="M40" s="339"/>
      <c r="N40" s="332"/>
      <c r="O40" s="340"/>
      <c r="P40" s="339"/>
      <c r="Q40" s="339"/>
      <c r="R40" s="332"/>
      <c r="S40" s="338"/>
      <c r="T40" s="339"/>
      <c r="U40" s="339"/>
      <c r="V40" s="332"/>
      <c r="W40" s="338"/>
      <c r="X40" s="339"/>
      <c r="Y40" s="339"/>
      <c r="Z40" s="332"/>
      <c r="AA40" s="338"/>
      <c r="AB40" s="339"/>
      <c r="AC40" s="339"/>
      <c r="AD40" s="332"/>
      <c r="AE40" s="341"/>
      <c r="AF40" s="339"/>
      <c r="AG40" s="339"/>
      <c r="AH40" s="332"/>
      <c r="AI40" s="342"/>
      <c r="AJ40" s="339"/>
      <c r="AK40" s="339"/>
      <c r="AL40" s="332"/>
      <c r="AM40" s="339"/>
      <c r="AN40" s="339"/>
      <c r="AO40" s="339"/>
    </row>
    <row r="41" s="324" customFormat="true" ht="17" hidden="false" customHeight="false" outlineLevel="0" collapsed="false">
      <c r="A41" s="339"/>
      <c r="B41" s="332"/>
      <c r="C41" s="338"/>
      <c r="D41" s="339"/>
      <c r="E41" s="339"/>
      <c r="F41" s="332"/>
      <c r="G41" s="338"/>
      <c r="H41" s="339"/>
      <c r="I41" s="339"/>
      <c r="J41" s="332"/>
      <c r="K41" s="338"/>
      <c r="L41" s="339"/>
      <c r="M41" s="339"/>
      <c r="N41" s="332"/>
      <c r="O41" s="340"/>
      <c r="P41" s="339"/>
      <c r="Q41" s="339"/>
      <c r="R41" s="332"/>
      <c r="S41" s="338"/>
      <c r="T41" s="339"/>
      <c r="U41" s="339"/>
      <c r="V41" s="332"/>
      <c r="W41" s="338"/>
      <c r="X41" s="339"/>
      <c r="Y41" s="339"/>
      <c r="Z41" s="332"/>
      <c r="AA41" s="338"/>
      <c r="AB41" s="339"/>
      <c r="AC41" s="339"/>
      <c r="AD41" s="332"/>
      <c r="AE41" s="341"/>
      <c r="AF41" s="339"/>
      <c r="AG41" s="339"/>
      <c r="AH41" s="332"/>
      <c r="AI41" s="342"/>
      <c r="AJ41" s="339"/>
      <c r="AK41" s="339"/>
      <c r="AL41" s="332"/>
      <c r="AM41" s="339"/>
      <c r="AN41" s="339"/>
      <c r="AO41" s="339"/>
    </row>
    <row r="42" s="324" customFormat="true" ht="17" hidden="false" customHeight="false" outlineLevel="0" collapsed="false">
      <c r="A42" s="339"/>
      <c r="B42" s="332"/>
      <c r="C42" s="338"/>
      <c r="D42" s="339"/>
      <c r="E42" s="339"/>
      <c r="F42" s="332"/>
      <c r="G42" s="338"/>
      <c r="H42" s="339"/>
      <c r="I42" s="339"/>
      <c r="J42" s="332"/>
      <c r="K42" s="338"/>
      <c r="L42" s="339"/>
      <c r="M42" s="339"/>
      <c r="N42" s="332"/>
      <c r="O42" s="340"/>
      <c r="P42" s="339"/>
      <c r="Q42" s="339"/>
      <c r="R42" s="332"/>
      <c r="S42" s="338"/>
      <c r="T42" s="339"/>
      <c r="U42" s="339"/>
      <c r="V42" s="332"/>
      <c r="W42" s="338"/>
      <c r="X42" s="339"/>
      <c r="Y42" s="339"/>
      <c r="Z42" s="332"/>
      <c r="AA42" s="338"/>
      <c r="AB42" s="339"/>
      <c r="AC42" s="339"/>
      <c r="AD42" s="332"/>
      <c r="AE42" s="341"/>
      <c r="AF42" s="339"/>
      <c r="AG42" s="339"/>
      <c r="AH42" s="332"/>
      <c r="AI42" s="342"/>
      <c r="AJ42" s="339"/>
      <c r="AK42" s="339"/>
      <c r="AL42" s="332"/>
      <c r="AM42" s="339"/>
      <c r="AN42" s="339"/>
      <c r="AO42" s="339"/>
    </row>
    <row r="43" s="324" customFormat="true" ht="17" hidden="false" customHeight="false" outlineLevel="0" collapsed="false">
      <c r="A43" s="339"/>
      <c r="B43" s="332"/>
      <c r="C43" s="338"/>
      <c r="D43" s="339"/>
      <c r="E43" s="339"/>
      <c r="F43" s="332"/>
      <c r="G43" s="338"/>
      <c r="H43" s="339"/>
      <c r="I43" s="339"/>
      <c r="J43" s="332"/>
      <c r="K43" s="338"/>
      <c r="L43" s="339"/>
      <c r="M43" s="339"/>
      <c r="N43" s="332"/>
      <c r="O43" s="340"/>
      <c r="P43" s="339"/>
      <c r="Q43" s="339"/>
      <c r="R43" s="332"/>
      <c r="S43" s="338"/>
      <c r="T43" s="339"/>
      <c r="U43" s="339"/>
      <c r="V43" s="332"/>
      <c r="W43" s="338"/>
      <c r="X43" s="339"/>
      <c r="Y43" s="339"/>
      <c r="Z43" s="332"/>
      <c r="AA43" s="338"/>
      <c r="AB43" s="339"/>
      <c r="AC43" s="339"/>
      <c r="AD43" s="332"/>
      <c r="AE43" s="341"/>
      <c r="AF43" s="339"/>
      <c r="AG43" s="339"/>
      <c r="AH43" s="332"/>
      <c r="AI43" s="342"/>
      <c r="AJ43" s="339"/>
      <c r="AK43" s="339"/>
      <c r="AL43" s="332"/>
      <c r="AM43" s="339"/>
      <c r="AN43" s="339"/>
      <c r="AO43" s="339"/>
    </row>
    <row r="44" s="324" customFormat="true" ht="17" hidden="false" customHeight="false" outlineLevel="0" collapsed="false">
      <c r="A44" s="339"/>
      <c r="B44" s="332"/>
      <c r="C44" s="338"/>
      <c r="D44" s="339"/>
      <c r="E44" s="339"/>
      <c r="F44" s="332"/>
      <c r="G44" s="338"/>
      <c r="H44" s="339"/>
      <c r="I44" s="339"/>
      <c r="J44" s="332"/>
      <c r="K44" s="338"/>
      <c r="L44" s="339"/>
      <c r="M44" s="339"/>
      <c r="N44" s="332"/>
      <c r="O44" s="340"/>
      <c r="P44" s="339"/>
      <c r="Q44" s="339"/>
      <c r="R44" s="332"/>
      <c r="S44" s="338"/>
      <c r="T44" s="339"/>
      <c r="U44" s="339"/>
      <c r="V44" s="332"/>
      <c r="W44" s="338"/>
      <c r="X44" s="339"/>
      <c r="Y44" s="339"/>
      <c r="Z44" s="332"/>
      <c r="AA44" s="338"/>
      <c r="AB44" s="339"/>
      <c r="AC44" s="339"/>
      <c r="AD44" s="332"/>
      <c r="AE44" s="341"/>
      <c r="AF44" s="339"/>
      <c r="AG44" s="339"/>
      <c r="AH44" s="332"/>
      <c r="AI44" s="342"/>
      <c r="AJ44" s="339"/>
      <c r="AK44" s="339"/>
      <c r="AL44" s="332"/>
      <c r="AM44" s="339"/>
      <c r="AN44" s="339"/>
      <c r="AO44" s="339"/>
    </row>
    <row r="45" s="324" customFormat="true" ht="17" hidden="false" customHeight="false" outlineLevel="0" collapsed="false">
      <c r="A45" s="339"/>
      <c r="B45" s="332"/>
      <c r="C45" s="338"/>
      <c r="D45" s="339"/>
      <c r="E45" s="339"/>
      <c r="F45" s="332"/>
      <c r="G45" s="338"/>
      <c r="H45" s="339"/>
      <c r="I45" s="339"/>
      <c r="J45" s="332"/>
      <c r="K45" s="338"/>
      <c r="L45" s="339"/>
      <c r="M45" s="339"/>
      <c r="N45" s="332"/>
      <c r="O45" s="340"/>
      <c r="P45" s="339"/>
      <c r="Q45" s="339"/>
      <c r="R45" s="332"/>
      <c r="S45" s="338"/>
      <c r="T45" s="339"/>
      <c r="U45" s="339"/>
      <c r="V45" s="332"/>
      <c r="W45" s="338"/>
      <c r="X45" s="339"/>
      <c r="Y45" s="339"/>
      <c r="Z45" s="332"/>
      <c r="AA45" s="338"/>
      <c r="AB45" s="339"/>
      <c r="AC45" s="339"/>
      <c r="AD45" s="332"/>
      <c r="AE45" s="341"/>
      <c r="AF45" s="339"/>
      <c r="AG45" s="339"/>
      <c r="AH45" s="332"/>
      <c r="AI45" s="342"/>
      <c r="AJ45" s="339"/>
      <c r="AK45" s="339"/>
      <c r="AL45" s="332"/>
      <c r="AM45" s="339"/>
      <c r="AN45" s="339"/>
      <c r="AO45" s="339"/>
    </row>
    <row r="46" s="324" customFormat="true" ht="17" hidden="false" customHeight="false" outlineLevel="0" collapsed="false">
      <c r="A46" s="339"/>
      <c r="B46" s="332"/>
      <c r="C46" s="338"/>
      <c r="D46" s="339"/>
      <c r="E46" s="339"/>
      <c r="F46" s="332"/>
      <c r="G46" s="338"/>
      <c r="H46" s="339"/>
      <c r="I46" s="339"/>
      <c r="J46" s="332"/>
      <c r="K46" s="338"/>
      <c r="L46" s="339"/>
      <c r="M46" s="339"/>
      <c r="N46" s="332"/>
      <c r="O46" s="340"/>
      <c r="P46" s="339"/>
      <c r="Q46" s="339"/>
      <c r="R46" s="332"/>
      <c r="S46" s="338"/>
      <c r="T46" s="339"/>
      <c r="U46" s="339"/>
      <c r="V46" s="332"/>
      <c r="W46" s="338"/>
      <c r="X46" s="339"/>
      <c r="Y46" s="339"/>
      <c r="Z46" s="332"/>
      <c r="AA46" s="338"/>
      <c r="AB46" s="339"/>
      <c r="AC46" s="339"/>
      <c r="AD46" s="332"/>
      <c r="AE46" s="341"/>
      <c r="AF46" s="339"/>
      <c r="AG46" s="339"/>
      <c r="AH46" s="332"/>
      <c r="AI46" s="342"/>
      <c r="AJ46" s="339"/>
      <c r="AK46" s="339"/>
      <c r="AL46" s="332"/>
      <c r="AM46" s="339"/>
      <c r="AN46" s="339"/>
      <c r="AO46" s="339"/>
    </row>
    <row r="47" s="324" customFormat="true" ht="17" hidden="false" customHeight="false" outlineLevel="0" collapsed="false">
      <c r="A47" s="339"/>
      <c r="B47" s="332"/>
      <c r="C47" s="338"/>
      <c r="D47" s="339"/>
      <c r="E47" s="339"/>
      <c r="F47" s="332"/>
      <c r="G47" s="338"/>
      <c r="H47" s="339"/>
      <c r="I47" s="339"/>
      <c r="J47" s="332"/>
      <c r="K47" s="338"/>
      <c r="L47" s="339"/>
      <c r="M47" s="339"/>
      <c r="N47" s="332"/>
      <c r="O47" s="340"/>
      <c r="P47" s="339"/>
      <c r="Q47" s="339"/>
      <c r="R47" s="332"/>
      <c r="S47" s="338"/>
      <c r="T47" s="339"/>
      <c r="U47" s="339"/>
      <c r="V47" s="332"/>
      <c r="W47" s="338"/>
      <c r="X47" s="339"/>
      <c r="Y47" s="339"/>
      <c r="Z47" s="332"/>
      <c r="AA47" s="338"/>
      <c r="AB47" s="339"/>
      <c r="AC47" s="339"/>
      <c r="AD47" s="332"/>
      <c r="AE47" s="341"/>
      <c r="AF47" s="339"/>
      <c r="AG47" s="339"/>
      <c r="AH47" s="332"/>
      <c r="AI47" s="342"/>
      <c r="AJ47" s="339"/>
      <c r="AK47" s="339"/>
      <c r="AL47" s="332"/>
      <c r="AM47" s="339"/>
      <c r="AN47" s="339"/>
      <c r="AO47" s="339"/>
    </row>
    <row r="48" s="324" customFormat="true" ht="17" hidden="false" customHeight="false" outlineLevel="0" collapsed="false">
      <c r="A48" s="339"/>
      <c r="B48" s="332"/>
      <c r="C48" s="338"/>
      <c r="D48" s="339"/>
      <c r="E48" s="339"/>
      <c r="F48" s="332"/>
      <c r="G48" s="338"/>
      <c r="H48" s="339"/>
      <c r="I48" s="339"/>
      <c r="J48" s="332"/>
      <c r="K48" s="338"/>
      <c r="L48" s="339"/>
      <c r="M48" s="339"/>
      <c r="N48" s="332"/>
      <c r="O48" s="340"/>
      <c r="P48" s="339"/>
      <c r="Q48" s="339"/>
      <c r="R48" s="332"/>
      <c r="S48" s="338"/>
      <c r="T48" s="339"/>
      <c r="U48" s="339"/>
      <c r="V48" s="332"/>
      <c r="W48" s="338"/>
      <c r="X48" s="339"/>
      <c r="Y48" s="339"/>
      <c r="Z48" s="332"/>
      <c r="AA48" s="338"/>
      <c r="AB48" s="339"/>
      <c r="AC48" s="339"/>
      <c r="AD48" s="332"/>
      <c r="AE48" s="341"/>
      <c r="AF48" s="339"/>
      <c r="AG48" s="339"/>
      <c r="AH48" s="332"/>
      <c r="AI48" s="342"/>
      <c r="AJ48" s="339"/>
      <c r="AK48" s="339"/>
      <c r="AL48" s="332"/>
      <c r="AM48" s="339"/>
      <c r="AN48" s="339"/>
      <c r="AO48" s="339"/>
    </row>
    <row r="49" s="324" customFormat="true" ht="17" hidden="false" customHeight="false" outlineLevel="0" collapsed="false">
      <c r="A49" s="339"/>
      <c r="B49" s="332"/>
      <c r="C49" s="338"/>
      <c r="D49" s="339"/>
      <c r="E49" s="339"/>
      <c r="F49" s="332"/>
      <c r="G49" s="338"/>
      <c r="H49" s="339"/>
      <c r="I49" s="339"/>
      <c r="J49" s="332"/>
      <c r="K49" s="338"/>
      <c r="L49" s="339"/>
      <c r="M49" s="339"/>
      <c r="N49" s="332"/>
      <c r="O49" s="340"/>
      <c r="P49" s="339"/>
      <c r="Q49" s="339"/>
      <c r="R49" s="332"/>
      <c r="S49" s="338"/>
      <c r="T49" s="339"/>
      <c r="U49" s="339"/>
      <c r="V49" s="332"/>
      <c r="W49" s="338"/>
      <c r="X49" s="339"/>
      <c r="Y49" s="339"/>
      <c r="Z49" s="332"/>
      <c r="AA49" s="338"/>
      <c r="AB49" s="339"/>
      <c r="AC49" s="339"/>
      <c r="AD49" s="332"/>
      <c r="AE49" s="341"/>
      <c r="AF49" s="339"/>
      <c r="AG49" s="339"/>
      <c r="AH49" s="332"/>
      <c r="AI49" s="342"/>
      <c r="AJ49" s="339"/>
      <c r="AK49" s="339"/>
      <c r="AL49" s="332"/>
      <c r="AM49" s="339"/>
      <c r="AN49" s="339"/>
      <c r="AO49" s="339"/>
    </row>
    <row r="50" customFormat="false" ht="17" hidden="false" customHeight="false" outlineLevel="0" collapsed="false">
      <c r="A50" s="337" t="str">
        <f aca="false">SUBSTRATES!A32</f>
        <v>TF1</v>
      </c>
      <c r="B50" s="330"/>
      <c r="C50" s="338" t="e">
        <f aca="false">'% HABITAT'!C32</f>
        <v>#NAME?</v>
      </c>
      <c r="D50" s="339"/>
      <c r="E50" s="339" t="e">
        <f aca="false">IF(C50&lt;30,"Poor",IF(C50&lt;=40,"Fair",IF(C50&gt;40,"Good")))</f>
        <v>#NAME?</v>
      </c>
      <c r="F50" s="330"/>
      <c r="G50" s="338" t="e">
        <f aca="false">IF(HabArea($A50,"P")&lt;&gt;0,'LWD_POOL SUM'!C32/'LWD_POOL SUM'!D32/PoolCnt($A50,"P"),"n/a")</f>
        <v>#NAME?</v>
      </c>
      <c r="H50" s="339"/>
      <c r="I50" s="339" t="e">
        <f aca="false">IF(G50&lt;2,"Good",IF(G50&lt;=4,"Fair",IF(G50&gt;4,"Poor")))</f>
        <v>#NAME?</v>
      </c>
      <c r="J50" s="330"/>
      <c r="K50" s="338" t="e">
        <f aca="false">HoldCnt($A50,"Y")/'LWD_POOL SUM'!C32*1000</f>
        <v>#NAME?</v>
      </c>
      <c r="L50" s="339"/>
      <c r="M50" s="339" t="e">
        <f aca="false">IF(K50&lt;1,"Poor",IF(K50&lt;=2,"Fair",IF(K50&gt;2,"Good")))</f>
        <v>#NAME?</v>
      </c>
      <c r="N50" s="330"/>
      <c r="O50" s="340" t="e">
        <f aca="false">'LWD_POOL SUM'!H32/'LWD_POOL SUM'!K32</f>
        <v>#NAME?</v>
      </c>
      <c r="P50" s="339"/>
      <c r="Q50" s="339" t="e">
        <f aca="false">IF(O50&lt;1,"Inadequate","Adequate")</f>
        <v>#NAME?</v>
      </c>
      <c r="R50" s="330"/>
      <c r="S50" s="338" t="e">
        <f aca="false">IF(HabArea($A50,"P")&lt;&gt;0,LWDPerc($A50,"P"),"n/a")</f>
        <v>#NAME?</v>
      </c>
      <c r="T50" s="339"/>
      <c r="U50" s="339" t="e">
        <f aca="false">IF(S50&lt;6,"Poor",IF(S50&lt;=20,"Fair",IF(S50&gt;20,"Good")))</f>
        <v>#NAME?</v>
      </c>
      <c r="V50" s="330"/>
      <c r="W50" s="338" t="e">
        <f aca="false">IF(HabArea($A50,"R")&lt;&gt;0,BldPerc($A50,"R"),"n/a")</f>
        <v>#NAME?</v>
      </c>
      <c r="X50" s="339"/>
      <c r="Y50" s="339" t="e">
        <f aca="false">IF(W50&lt;10,"Poor",IF(W50&lt;=30,"Fair",IF(W50&gt;30,"Good")))</f>
        <v>#NAME?</v>
      </c>
      <c r="Z50" s="330"/>
      <c r="AA50" s="338" t="e">
        <f aca="false">LWDall($A50)+Bldall($A50)+Ucutall($A50)+OHGall($A50)</f>
        <v>#NAME?</v>
      </c>
      <c r="AB50" s="339"/>
      <c r="AC50" s="339" t="e">
        <f aca="false">IF(AA50&lt;10,"Poor",IF(AA50&lt;=20,"Fair",IF(AA50&gt;20,"Good")))</f>
        <v>#NAME?</v>
      </c>
      <c r="AD50" s="330"/>
      <c r="AE50" s="341" t="e">
        <f aca="false">SUBSTRATES!G32/'% HABITAT'!B32*100</f>
        <v>#NAME?</v>
      </c>
      <c r="AF50" s="339"/>
      <c r="AG50" s="339" t="e">
        <f aca="false">IF(AE50&lt;10,"Poor",IF(AE50&lt;25,"Fair",IF(AE50&gt;=25,"Good")))</f>
        <v>#NAME?</v>
      </c>
      <c r="AH50" s="330"/>
      <c r="AI50" s="342" t="e">
        <f aca="false">SUBSTRATES!B32</f>
        <v>#NAME?</v>
      </c>
      <c r="AJ50" s="339"/>
      <c r="AK50" s="339" t="e">
        <f aca="false">SUBSTRATES!H32</f>
        <v>#NAME?</v>
      </c>
      <c r="AL50" s="330"/>
      <c r="AM50" s="339" t="e">
        <f aca="false">OffCnt($A50,"G")</f>
        <v>#NAME?</v>
      </c>
      <c r="AN50" s="339"/>
      <c r="AO50" s="343" t="e">
        <f aca="false">IF(AM50&lt;1,"Poor",IF(AM50&lt;=2,"Fair",IF(AM50&gt;2,"Good")))</f>
        <v>#NAME?</v>
      </c>
    </row>
    <row r="51" customFormat="false" ht="17" hidden="false" customHeight="false" outlineLevel="0" collapsed="false">
      <c r="A51" s="337" t="str">
        <f aca="false">SUBSTRATES!A33</f>
        <v>TF2</v>
      </c>
      <c r="B51" s="330"/>
      <c r="C51" s="338" t="e">
        <f aca="false">'% HABITAT'!C33</f>
        <v>#NAME?</v>
      </c>
      <c r="D51" s="339"/>
      <c r="E51" s="339" t="e">
        <f aca="false">IF(C51&lt;30,"Poor",IF(C51&lt;=40,"Fair",IF(C51&gt;40,"Good")))</f>
        <v>#NAME?</v>
      </c>
      <c r="F51" s="330"/>
      <c r="G51" s="338" t="e">
        <f aca="false">IF(HabArea($A51,"P")&lt;&gt;0,'LWD_POOL SUM'!C33/'LWD_POOL SUM'!D33/PoolCnt($A51,"P"),"n/a")</f>
        <v>#NAME?</v>
      </c>
      <c r="H51" s="339"/>
      <c r="I51" s="339" t="e">
        <f aca="false">IF(G51&lt;2,"Good",IF(G51&lt;=4,"Fair",IF(G51&gt;4,"Poor")))</f>
        <v>#NAME?</v>
      </c>
      <c r="J51" s="330"/>
      <c r="K51" s="338" t="e">
        <f aca="false">HoldCnt($A51,"Y")/'LWD_POOL SUM'!C33*1000</f>
        <v>#NAME?</v>
      </c>
      <c r="L51" s="339"/>
      <c r="M51" s="339" t="e">
        <f aca="false">IF(K51&lt;1,"Poor",IF(K51&lt;=2,"Fair",IF(K51&gt;2,"Good")))</f>
        <v>#NAME?</v>
      </c>
      <c r="N51" s="330"/>
      <c r="O51" s="340" t="e">
        <f aca="false">'LWD_POOL SUM'!H33/'LWD_POOL SUM'!K33</f>
        <v>#NAME?</v>
      </c>
      <c r="P51" s="339"/>
      <c r="Q51" s="339" t="e">
        <f aca="false">IF(O51&lt;1,"Inadequate","Adequate")</f>
        <v>#NAME?</v>
      </c>
      <c r="R51" s="330"/>
      <c r="S51" s="338" t="e">
        <f aca="false">IF(HabArea($A51,"P")&lt;&gt;0,LWDPerc($A51,"P"),"n/a")</f>
        <v>#NAME?</v>
      </c>
      <c r="T51" s="339"/>
      <c r="U51" s="339" t="e">
        <f aca="false">IF(S51&lt;6,"Poor",IF(S51&lt;=20,"Fair",IF(S51&gt;20,"Good")))</f>
        <v>#NAME?</v>
      </c>
      <c r="V51" s="330"/>
      <c r="W51" s="338" t="e">
        <f aca="false">IF(HabArea($A51,"R")&lt;&gt;0,BldPerc($A51,"R"),"n/a")</f>
        <v>#NAME?</v>
      </c>
      <c r="X51" s="339"/>
      <c r="Y51" s="339" t="e">
        <f aca="false">IF(W51&lt;10,"Poor",IF(W51&lt;=30,"Fair",IF(W51&gt;30,"Good")))</f>
        <v>#NAME?</v>
      </c>
      <c r="Z51" s="330"/>
      <c r="AA51" s="338" t="e">
        <f aca="false">LWDall($A51)+Bldall($A51)+Ucutall($A51)+OHGall($A51)</f>
        <v>#NAME?</v>
      </c>
      <c r="AB51" s="339"/>
      <c r="AC51" s="339" t="e">
        <f aca="false">IF(AA51&lt;10,"Poor",IF(AA51&lt;=20,"Fair",IF(AA51&gt;20,"Good")))</f>
        <v>#NAME?</v>
      </c>
      <c r="AD51" s="330"/>
      <c r="AE51" s="341" t="e">
        <f aca="false">SUBSTRATES!G33/'% HABITAT'!B33*100</f>
        <v>#NAME?</v>
      </c>
      <c r="AF51" s="339"/>
      <c r="AG51" s="339" t="e">
        <f aca="false">IF(AE51&lt;10,"Poor",IF(AE51&lt;25,"Fair",IF(AE51&gt;=25,"Good")))</f>
        <v>#NAME?</v>
      </c>
      <c r="AH51" s="330"/>
      <c r="AI51" s="342" t="e">
        <f aca="false">SUBSTRATES!B33</f>
        <v>#NAME?</v>
      </c>
      <c r="AJ51" s="339"/>
      <c r="AK51" s="339" t="e">
        <f aca="false">SUBSTRATES!H33</f>
        <v>#NAME?</v>
      </c>
      <c r="AL51" s="330"/>
      <c r="AM51" s="339" t="e">
        <f aca="false">OffCnt($A51,"G")</f>
        <v>#NAME?</v>
      </c>
      <c r="AN51" s="339"/>
      <c r="AO51" s="343" t="e">
        <f aca="false">IF(AM51&lt;1,"Poor",IF(AM51&lt;=2,"Fair",IF(AM51&gt;2,"Good")))</f>
        <v>#NAME?</v>
      </c>
    </row>
    <row r="52" customFormat="false" ht="17" hidden="false" customHeight="false" outlineLevel="0" collapsed="false">
      <c r="A52" s="337" t="str">
        <f aca="false">SUBSTRATES!A34</f>
        <v>TF3</v>
      </c>
      <c r="B52" s="330"/>
      <c r="C52" s="338" t="e">
        <f aca="false">'% HABITAT'!C34</f>
        <v>#NAME?</v>
      </c>
      <c r="D52" s="339"/>
      <c r="E52" s="339" t="e">
        <f aca="false">IF(C52&lt;30,"Poor",IF(C52&lt;=40,"Fair",IF(C52&gt;40,"Good")))</f>
        <v>#NAME?</v>
      </c>
      <c r="F52" s="330"/>
      <c r="G52" s="338" t="e">
        <f aca="false">IF(HabArea($A52,"P")&lt;&gt;0,'LWD_POOL SUM'!C34/'LWD_POOL SUM'!D34/PoolCnt($A52,"P"),"n/a")</f>
        <v>#NAME?</v>
      </c>
      <c r="H52" s="339"/>
      <c r="I52" s="339" t="e">
        <f aca="false">IF(G52&lt;2,"Good",IF(G52&lt;=4,"Fair",IF(G52&gt;4,"Poor")))</f>
        <v>#NAME?</v>
      </c>
      <c r="J52" s="330"/>
      <c r="K52" s="338" t="e">
        <f aca="false">HoldCnt($A52,"Y")/'LWD_POOL SUM'!C34*1000</f>
        <v>#NAME?</v>
      </c>
      <c r="L52" s="339"/>
      <c r="M52" s="339" t="e">
        <f aca="false">IF(K52&lt;1,"Poor",IF(K52&lt;=2,"Fair",IF(K52&gt;2,"Good")))</f>
        <v>#NAME?</v>
      </c>
      <c r="N52" s="330"/>
      <c r="O52" s="340" t="e">
        <f aca="false">'LWD_POOL SUM'!H34/'LWD_POOL SUM'!K34</f>
        <v>#NAME?</v>
      </c>
      <c r="P52" s="339"/>
      <c r="Q52" s="339" t="e">
        <f aca="false">IF(O52&lt;1,"Inadequate","Adequate")</f>
        <v>#NAME?</v>
      </c>
      <c r="R52" s="330"/>
      <c r="S52" s="338" t="e">
        <f aca="false">IF(HabArea($A52,"P")&lt;&gt;0,LWDPerc($A52,"P"),"n/a")</f>
        <v>#NAME?</v>
      </c>
      <c r="T52" s="339"/>
      <c r="U52" s="339" t="e">
        <f aca="false">IF(S52&lt;6,"Poor",IF(S52&lt;=20,"Fair",IF(S52&gt;20,"Good")))</f>
        <v>#NAME?</v>
      </c>
      <c r="V52" s="330"/>
      <c r="W52" s="338" t="e">
        <f aca="false">IF(HabArea($A52,"R")&lt;&gt;0,BldPerc($A52,"R"),"n/a")</f>
        <v>#NAME?</v>
      </c>
      <c r="X52" s="339"/>
      <c r="Y52" s="339" t="e">
        <f aca="false">IF(W52&lt;10,"Poor",IF(W52&lt;=30,"Fair",IF(W52&gt;30,"Good")))</f>
        <v>#NAME?</v>
      </c>
      <c r="Z52" s="330"/>
      <c r="AA52" s="338" t="e">
        <f aca="false">LWDall($A52)+Bldall($A52)+Ucutall($A52)+OHGall($A52)</f>
        <v>#NAME?</v>
      </c>
      <c r="AB52" s="339"/>
      <c r="AC52" s="339" t="e">
        <f aca="false">IF(AA52&lt;10,"Poor",IF(AA52&lt;=20,"Fair",IF(AA52&gt;20,"Good")))</f>
        <v>#NAME?</v>
      </c>
      <c r="AD52" s="330"/>
      <c r="AE52" s="341" t="e">
        <f aca="false">SUBSTRATES!G34/'% HABITAT'!B34*100</f>
        <v>#NAME?</v>
      </c>
      <c r="AF52" s="339"/>
      <c r="AG52" s="339" t="e">
        <f aca="false">IF(AE52&lt;10,"Poor",IF(AE52&lt;25,"Fair",IF(AE52&gt;=25,"Good")))</f>
        <v>#NAME?</v>
      </c>
      <c r="AH52" s="330"/>
      <c r="AI52" s="342" t="e">
        <f aca="false">SUBSTRATES!B34</f>
        <v>#NAME?</v>
      </c>
      <c r="AJ52" s="339"/>
      <c r="AK52" s="339" t="e">
        <f aca="false">SUBSTRATES!H34</f>
        <v>#NAME?</v>
      </c>
      <c r="AL52" s="330"/>
      <c r="AM52" s="339" t="e">
        <f aca="false">OffCnt($A52,"G")</f>
        <v>#NAME?</v>
      </c>
      <c r="AN52" s="339"/>
      <c r="AO52" s="343" t="e">
        <f aca="false">IF(AM52&lt;1,"Poor",IF(AM52&lt;=2,"Fair",IF(AM52&gt;2,"Good")))</f>
        <v>#NAME?</v>
      </c>
    </row>
    <row r="53" customFormat="false" ht="17" hidden="false" customHeight="false" outlineLevel="0" collapsed="false">
      <c r="A53" s="337" t="str">
        <f aca="false">SUBSTRATES!A35</f>
        <v>TF5</v>
      </c>
      <c r="B53" s="330"/>
      <c r="C53" s="338" t="e">
        <f aca="false">'% HABITAT'!C35</f>
        <v>#NAME?</v>
      </c>
      <c r="D53" s="339"/>
      <c r="E53" s="339" t="e">
        <f aca="false">IF(C53&lt;30,"Poor",IF(C53&lt;=40,"Fair",IF(C53&gt;40,"Good")))</f>
        <v>#NAME?</v>
      </c>
      <c r="F53" s="330"/>
      <c r="G53" s="338" t="e">
        <f aca="false">IF(HabArea($A53,"P")&lt;&gt;0,'LWD_POOL SUM'!C35/'LWD_POOL SUM'!D35/PoolCnt($A53,"P"),"n/a")</f>
        <v>#NAME?</v>
      </c>
      <c r="H53" s="339"/>
      <c r="I53" s="339" t="e">
        <f aca="false">IF(G53&lt;2,"Good",IF(G53&lt;=4,"Fair",IF(G53&gt;4,"Poor")))</f>
        <v>#NAME?</v>
      </c>
      <c r="J53" s="330"/>
      <c r="K53" s="338" t="e">
        <f aca="false">HoldCnt($A53,"Y")/'LWD_POOL SUM'!C35*1000</f>
        <v>#NAME?</v>
      </c>
      <c r="L53" s="339"/>
      <c r="M53" s="339" t="e">
        <f aca="false">IF(K53&lt;1,"Poor",IF(K53&lt;=2,"Fair",IF(K53&gt;2,"Good")))</f>
        <v>#NAME?</v>
      </c>
      <c r="N53" s="330"/>
      <c r="O53" s="340" t="e">
        <f aca="false">'LWD_POOL SUM'!H35/'LWD_POOL SUM'!K35</f>
        <v>#NAME?</v>
      </c>
      <c r="P53" s="339"/>
      <c r="Q53" s="339" t="e">
        <f aca="false">IF(O53&lt;1,"Inadequate","Adequate")</f>
        <v>#NAME?</v>
      </c>
      <c r="R53" s="330"/>
      <c r="S53" s="338" t="e">
        <f aca="false">IF(HabArea($A53,"P")&lt;&gt;0,LWDPerc($A53,"P"),"n/a")</f>
        <v>#NAME?</v>
      </c>
      <c r="T53" s="339"/>
      <c r="U53" s="339" t="e">
        <f aca="false">IF(S53&lt;6,"Poor",IF(S53&lt;=20,"Fair",IF(S53&gt;20,"Good")))</f>
        <v>#NAME?</v>
      </c>
      <c r="V53" s="330"/>
      <c r="W53" s="338" t="e">
        <f aca="false">IF(HabArea($A53,"R")&lt;&gt;0,BldPerc($A53,"R"),"n/a")</f>
        <v>#NAME?</v>
      </c>
      <c r="X53" s="339"/>
      <c r="Y53" s="339" t="e">
        <f aca="false">IF(W53&lt;10,"Poor",IF(W53&lt;=30,"Fair",IF(W53&gt;30,"Good")))</f>
        <v>#NAME?</v>
      </c>
      <c r="Z53" s="330"/>
      <c r="AA53" s="338" t="e">
        <f aca="false">LWDall($A53)+Bldall($A53)+Ucutall($A53)+OHGall($A53)</f>
        <v>#NAME?</v>
      </c>
      <c r="AB53" s="339"/>
      <c r="AC53" s="339" t="e">
        <f aca="false">IF(AA53&lt;10,"Poor",IF(AA53&lt;=20,"Fair",IF(AA53&gt;20,"Good")))</f>
        <v>#NAME?</v>
      </c>
      <c r="AD53" s="330"/>
      <c r="AE53" s="341" t="e">
        <f aca="false">SUBSTRATES!G35/'% HABITAT'!B35*100</f>
        <v>#NAME?</v>
      </c>
      <c r="AF53" s="339"/>
      <c r="AG53" s="339" t="e">
        <f aca="false">IF(AE53&lt;10,"Poor",IF(AE53&lt;25,"Fair",IF(AE53&gt;=25,"Good")))</f>
        <v>#NAME?</v>
      </c>
      <c r="AH53" s="330"/>
      <c r="AI53" s="342" t="e">
        <f aca="false">SUBSTRATES!B35</f>
        <v>#NAME?</v>
      </c>
      <c r="AJ53" s="339"/>
      <c r="AK53" s="339" t="e">
        <f aca="false">SUBSTRATES!H35</f>
        <v>#NAME?</v>
      </c>
      <c r="AL53" s="330"/>
      <c r="AM53" s="339" t="e">
        <f aca="false">OffCnt($A53,"G")</f>
        <v>#NAME?</v>
      </c>
      <c r="AN53" s="339"/>
      <c r="AO53" s="343" t="e">
        <f aca="false">IF(AM53&lt;1,"Poor",IF(AM53&lt;=2,"Fair",IF(AM53&gt;2,"Good")))</f>
        <v>#NAME?</v>
      </c>
    </row>
    <row r="54" customFormat="false" ht="17" hidden="false" customHeight="false" outlineLevel="0" collapsed="false">
      <c r="A54" s="337" t="str">
        <f aca="false">SUBSTRATES!A36</f>
        <v>TF6</v>
      </c>
      <c r="B54" s="330"/>
      <c r="C54" s="338" t="e">
        <f aca="false">'% HABITAT'!C36</f>
        <v>#NAME?</v>
      </c>
      <c r="D54" s="339"/>
      <c r="E54" s="339" t="e">
        <f aca="false">IF(C54&lt;30,"Poor",IF(C54&lt;=40,"Fair",IF(C54&gt;40,"Good")))</f>
        <v>#NAME?</v>
      </c>
      <c r="F54" s="330"/>
      <c r="G54" s="338" t="e">
        <f aca="false">IF(HabArea($A54,"P")&lt;&gt;0,'LWD_POOL SUM'!C36/'LWD_POOL SUM'!D36/PoolCnt($A54,"P"),"n/a")</f>
        <v>#NAME?</v>
      </c>
      <c r="H54" s="339"/>
      <c r="I54" s="339" t="e">
        <f aca="false">IF(G54&lt;2,"Good",IF(G54&lt;=4,"Fair",IF(G54&gt;4,"Poor")))</f>
        <v>#NAME?</v>
      </c>
      <c r="J54" s="330"/>
      <c r="K54" s="338" t="e">
        <f aca="false">HoldCnt($A54,"Y")/'LWD_POOL SUM'!C36*1000</f>
        <v>#NAME?</v>
      </c>
      <c r="L54" s="339"/>
      <c r="M54" s="339" t="e">
        <f aca="false">IF(K54&lt;1,"Poor",IF(K54&lt;=2,"Fair",IF(K54&gt;2,"Good")))</f>
        <v>#NAME?</v>
      </c>
      <c r="N54" s="330"/>
      <c r="O54" s="340" t="e">
        <f aca="false">'LWD_POOL SUM'!H36/'LWD_POOL SUM'!K36</f>
        <v>#NAME?</v>
      </c>
      <c r="P54" s="339"/>
      <c r="Q54" s="339" t="e">
        <f aca="false">IF(O54&lt;1,"Inadequate","Adequate")</f>
        <v>#NAME?</v>
      </c>
      <c r="R54" s="330"/>
      <c r="S54" s="338" t="e">
        <f aca="false">IF(HabArea($A54,"P")&lt;&gt;0,LWDPerc($A54,"P"),"n/a")</f>
        <v>#NAME?</v>
      </c>
      <c r="T54" s="339"/>
      <c r="U54" s="339" t="e">
        <f aca="false">IF(S54&lt;6,"Poor",IF(S54&lt;=20,"Fair",IF(S54&gt;20,"Good")))</f>
        <v>#NAME?</v>
      </c>
      <c r="V54" s="330"/>
      <c r="W54" s="338" t="e">
        <f aca="false">IF(HabArea($A54,"R")&lt;&gt;0,BldPerc($A54,"R"),"n/a")</f>
        <v>#NAME?</v>
      </c>
      <c r="X54" s="339"/>
      <c r="Y54" s="339" t="e">
        <f aca="false">IF(W54&lt;10,"Poor",IF(W54&lt;=30,"Fair",IF(W54&gt;30,"Good")))</f>
        <v>#NAME?</v>
      </c>
      <c r="Z54" s="330"/>
      <c r="AA54" s="338" t="e">
        <f aca="false">LWDall($A54)+Bldall($A54)+Ucutall($A54)+OHGall($A54)</f>
        <v>#NAME?</v>
      </c>
      <c r="AB54" s="339"/>
      <c r="AC54" s="339" t="e">
        <f aca="false">IF(AA54&lt;10,"Poor",IF(AA54&lt;=20,"Fair",IF(AA54&gt;20,"Good")))</f>
        <v>#NAME?</v>
      </c>
      <c r="AD54" s="330"/>
      <c r="AE54" s="341" t="e">
        <f aca="false">SUBSTRATES!G36/'% HABITAT'!B36*100</f>
        <v>#NAME?</v>
      </c>
      <c r="AF54" s="339"/>
      <c r="AG54" s="339" t="e">
        <f aca="false">IF(AE54&lt;10,"Poor",IF(AE54&lt;25,"Fair",IF(AE54&gt;=25,"Good")))</f>
        <v>#NAME?</v>
      </c>
      <c r="AH54" s="330"/>
      <c r="AI54" s="342" t="e">
        <f aca="false">SUBSTRATES!B36</f>
        <v>#NAME?</v>
      </c>
      <c r="AJ54" s="339"/>
      <c r="AK54" s="339" t="e">
        <f aca="false">SUBSTRATES!H36</f>
        <v>#NAME?</v>
      </c>
      <c r="AL54" s="330"/>
      <c r="AM54" s="339" t="e">
        <f aca="false">OffCnt($A54,"G")</f>
        <v>#NAME?</v>
      </c>
      <c r="AN54" s="339"/>
      <c r="AO54" s="343" t="e">
        <f aca="false">IF(AM54&lt;1,"Poor",IF(AM54&lt;=2,"Fair",IF(AM54&gt;2,"Good")))</f>
        <v>#NAME?</v>
      </c>
    </row>
    <row r="55" customFormat="false" ht="17" hidden="false" customHeight="false" outlineLevel="0" collapsed="false">
      <c r="A55" s="337" t="str">
        <f aca="false">SUBSTRATES!A37</f>
        <v>MN1</v>
      </c>
      <c r="B55" s="330"/>
      <c r="C55" s="338" t="e">
        <f aca="false">'% HABITAT'!C37</f>
        <v>#NAME?</v>
      </c>
      <c r="D55" s="339"/>
      <c r="E55" s="339" t="e">
        <f aca="false">IF(C55&lt;30,"Poor",IF(C55&lt;=40,"Fair",IF(C55&gt;40,"Good")))</f>
        <v>#NAME?</v>
      </c>
      <c r="F55" s="330"/>
      <c r="G55" s="338" t="e">
        <f aca="false">IF(HabArea($A55,"P")&lt;&gt;0,'LWD_POOL SUM'!C37/'LWD_POOL SUM'!D37/PoolCnt($A55,"P"),"n/a")</f>
        <v>#NAME?</v>
      </c>
      <c r="H55" s="339"/>
      <c r="I55" s="339" t="e">
        <f aca="false">IF(G55&lt;2,"Good",IF(G55&lt;=4,"Fair",IF(G55&gt;4,"Poor")))</f>
        <v>#NAME?</v>
      </c>
      <c r="J55" s="330"/>
      <c r="K55" s="338" t="e">
        <f aca="false">HoldCnt($A55,"Y")/'LWD_POOL SUM'!C37*1000</f>
        <v>#NAME?</v>
      </c>
      <c r="L55" s="339"/>
      <c r="M55" s="339" t="e">
        <f aca="false">IF(K55&lt;1,"Poor",IF(K55&lt;=2,"Fair",IF(K55&gt;2,"Good")))</f>
        <v>#NAME?</v>
      </c>
      <c r="N55" s="330"/>
      <c r="O55" s="340" t="e">
        <f aca="false">'LWD_POOL SUM'!H37/'LWD_POOL SUM'!K37</f>
        <v>#NAME?</v>
      </c>
      <c r="P55" s="339"/>
      <c r="Q55" s="339" t="e">
        <f aca="false">IF(O55&lt;1,"Inadequate","Adequate")</f>
        <v>#NAME?</v>
      </c>
      <c r="R55" s="330"/>
      <c r="S55" s="338" t="e">
        <f aca="false">IF(HabArea($A55,"P")&lt;&gt;0,LWDPerc($A55,"P"),"n/a")</f>
        <v>#NAME?</v>
      </c>
      <c r="T55" s="339"/>
      <c r="U55" s="339" t="e">
        <f aca="false">IF(S55&lt;6,"Poor",IF(S55&lt;=20,"Fair",IF(S55&gt;20,"Good")))</f>
        <v>#NAME?</v>
      </c>
      <c r="V55" s="330"/>
      <c r="W55" s="338" t="e">
        <f aca="false">IF(HabArea($A55,"R")&lt;&gt;0,BldPerc($A55,"R"),"n/a")</f>
        <v>#NAME?</v>
      </c>
      <c r="X55" s="339"/>
      <c r="Y55" s="339" t="e">
        <f aca="false">IF(W55&lt;10,"Poor",IF(W55&lt;=30,"Fair",IF(W55&gt;30,"Good")))</f>
        <v>#NAME?</v>
      </c>
      <c r="Z55" s="330"/>
      <c r="AA55" s="338" t="e">
        <f aca="false">LWDall($A55)+Bldall($A55)+Ucutall($A55)+OHGall($A55)</f>
        <v>#NAME?</v>
      </c>
      <c r="AB55" s="339"/>
      <c r="AC55" s="339" t="e">
        <f aca="false">IF(AA55&lt;10,"Poor",IF(AA55&lt;=20,"Fair",IF(AA55&gt;20,"Good")))</f>
        <v>#NAME?</v>
      </c>
      <c r="AD55" s="330"/>
      <c r="AE55" s="341" t="e">
        <f aca="false">SUBSTRATES!G37/'% HABITAT'!B37*100</f>
        <v>#NAME?</v>
      </c>
      <c r="AF55" s="339"/>
      <c r="AG55" s="339" t="e">
        <f aca="false">IF(AE55&lt;10,"Poor",IF(AE55&lt;25,"Fair",IF(AE55&gt;=25,"Good")))</f>
        <v>#NAME?</v>
      </c>
      <c r="AH55" s="330"/>
      <c r="AI55" s="342" t="e">
        <f aca="false">SUBSTRATES!B37</f>
        <v>#NAME?</v>
      </c>
      <c r="AJ55" s="339"/>
      <c r="AK55" s="339" t="e">
        <f aca="false">SUBSTRATES!H37</f>
        <v>#NAME?</v>
      </c>
      <c r="AL55" s="330"/>
      <c r="AM55" s="339" t="e">
        <f aca="false">OffCnt($A55,"G")</f>
        <v>#NAME?</v>
      </c>
      <c r="AN55" s="339"/>
      <c r="AO55" s="343" t="e">
        <f aca="false">IF(AM55&lt;1,"Poor",IF(AM55&lt;=2,"Fair",IF(AM55&gt;2,"Good")))</f>
        <v>#NAME?</v>
      </c>
    </row>
    <row r="56" customFormat="false" ht="17" hidden="false" customHeight="false" outlineLevel="0" collapsed="false">
      <c r="A56" s="337" t="str">
        <f aca="false">SUBSTRATES!A38</f>
        <v>MN2</v>
      </c>
      <c r="B56" s="330"/>
      <c r="C56" s="338" t="e">
        <f aca="false">'% HABITAT'!C38</f>
        <v>#NAME?</v>
      </c>
      <c r="D56" s="339"/>
      <c r="E56" s="339" t="e">
        <f aca="false">IF(C56&lt;30,"Poor",IF(C56&lt;=40,"Fair",IF(C56&gt;40,"Good")))</f>
        <v>#NAME?</v>
      </c>
      <c r="F56" s="330"/>
      <c r="G56" s="338" t="e">
        <f aca="false">IF(HabArea($A56,"P")&lt;&gt;0,'LWD_POOL SUM'!C38/'LWD_POOL SUM'!D38/PoolCnt($A56,"P"),"n/a")</f>
        <v>#NAME?</v>
      </c>
      <c r="H56" s="339"/>
      <c r="I56" s="339" t="e">
        <f aca="false">IF(G56&lt;2,"Good",IF(G56&lt;=4,"Fair",IF(G56&gt;4,"Poor")))</f>
        <v>#NAME?</v>
      </c>
      <c r="J56" s="330"/>
      <c r="K56" s="338" t="e">
        <f aca="false">HoldCnt($A56,"Y")/'LWD_POOL SUM'!C38*1000</f>
        <v>#NAME?</v>
      </c>
      <c r="L56" s="339"/>
      <c r="M56" s="339" t="e">
        <f aca="false">IF(K56&lt;1,"Poor",IF(K56&lt;=2,"Fair",IF(K56&gt;2,"Good")))</f>
        <v>#NAME?</v>
      </c>
      <c r="N56" s="330"/>
      <c r="O56" s="340" t="e">
        <f aca="false">'LWD_POOL SUM'!H38/'LWD_POOL SUM'!K38</f>
        <v>#NAME?</v>
      </c>
      <c r="P56" s="339"/>
      <c r="Q56" s="339" t="e">
        <f aca="false">IF(O56&lt;1,"Inadequate","Adequate")</f>
        <v>#NAME?</v>
      </c>
      <c r="R56" s="330"/>
      <c r="S56" s="338" t="e">
        <f aca="false">IF(HabArea($A56,"P")&lt;&gt;0,LWDPerc($A56,"P"),"n/a")</f>
        <v>#NAME?</v>
      </c>
      <c r="T56" s="339"/>
      <c r="U56" s="339" t="e">
        <f aca="false">IF(S56&lt;6,"Poor",IF(S56&lt;=20,"Fair",IF(S56&gt;20,"Good")))</f>
        <v>#NAME?</v>
      </c>
      <c r="V56" s="330"/>
      <c r="W56" s="338" t="e">
        <f aca="false">IF(HabArea($A56,"R")&lt;&gt;0,BldPerc($A56,"R"),"n/a")</f>
        <v>#NAME?</v>
      </c>
      <c r="X56" s="339"/>
      <c r="Y56" s="339" t="e">
        <f aca="false">IF(W56&lt;10,"Poor",IF(W56&lt;=30,"Fair",IF(W56&gt;30,"Good")))</f>
        <v>#NAME?</v>
      </c>
      <c r="Z56" s="330"/>
      <c r="AA56" s="338" t="e">
        <f aca="false">LWDall($A56)+Bldall($A56)+Ucutall($A56)+OHGall($A56)</f>
        <v>#NAME?</v>
      </c>
      <c r="AB56" s="339"/>
      <c r="AC56" s="339" t="e">
        <f aca="false">IF(AA56&lt;10,"Poor",IF(AA56&lt;=20,"Fair",IF(AA56&gt;20,"Good")))</f>
        <v>#NAME?</v>
      </c>
      <c r="AD56" s="330"/>
      <c r="AE56" s="341" t="e">
        <f aca="false">SUBSTRATES!G38/'% HABITAT'!B38*100</f>
        <v>#NAME?</v>
      </c>
      <c r="AF56" s="339"/>
      <c r="AG56" s="339" t="e">
        <f aca="false">IF(AE56&lt;10,"Poor",IF(AE56&lt;25,"Fair",IF(AE56&gt;=25,"Good")))</f>
        <v>#NAME?</v>
      </c>
      <c r="AH56" s="330"/>
      <c r="AI56" s="342" t="e">
        <f aca="false">SUBSTRATES!B38</f>
        <v>#NAME?</v>
      </c>
      <c r="AJ56" s="339"/>
      <c r="AK56" s="339" t="e">
        <f aca="false">SUBSTRATES!H38</f>
        <v>#NAME?</v>
      </c>
      <c r="AL56" s="330"/>
      <c r="AM56" s="339" t="e">
        <f aca="false">OffCnt($A56,"G")</f>
        <v>#NAME?</v>
      </c>
      <c r="AN56" s="339"/>
      <c r="AO56" s="343" t="e">
        <f aca="false">IF(AM56&lt;1,"Poor",IF(AM56&lt;=2,"Fair",IF(AM56&gt;2,"Good")))</f>
        <v>#NAME?</v>
      </c>
    </row>
    <row r="57" customFormat="false" ht="17" hidden="false" customHeight="false" outlineLevel="0" collapsed="false">
      <c r="A57" s="337" t="str">
        <f aca="false">SUBSTRATES!A39</f>
        <v>MN3</v>
      </c>
      <c r="B57" s="330"/>
      <c r="C57" s="338" t="e">
        <f aca="false">'% HABITAT'!C39</f>
        <v>#NAME?</v>
      </c>
      <c r="D57" s="339"/>
      <c r="E57" s="339" t="e">
        <f aca="false">IF(C57&lt;30,"Poor",IF(C57&lt;=40,"Fair",IF(C57&gt;40,"Good")))</f>
        <v>#NAME?</v>
      </c>
      <c r="F57" s="330"/>
      <c r="G57" s="338" t="e">
        <f aca="false">IF(HabArea($A57,"P")&lt;&gt;0,'LWD_POOL SUM'!C39/'LWD_POOL SUM'!D39/PoolCnt($A57,"P"),"n/a")</f>
        <v>#NAME?</v>
      </c>
      <c r="H57" s="339"/>
      <c r="I57" s="339" t="e">
        <f aca="false">IF(G57&lt;2,"Good",IF(G57&lt;=4,"Fair",IF(G57&gt;4,"Poor")))</f>
        <v>#NAME?</v>
      </c>
      <c r="J57" s="330"/>
      <c r="K57" s="338" t="e">
        <f aca="false">HoldCnt($A57,"Y")/'LWD_POOL SUM'!C39*1000</f>
        <v>#NAME?</v>
      </c>
      <c r="L57" s="339"/>
      <c r="M57" s="339" t="e">
        <f aca="false">IF(K57&lt;1,"Poor",IF(K57&lt;=2,"Fair",IF(K57&gt;2,"Good")))</f>
        <v>#NAME?</v>
      </c>
      <c r="N57" s="330"/>
      <c r="O57" s="340" t="e">
        <f aca="false">'LWD_POOL SUM'!H39/'LWD_POOL SUM'!K39</f>
        <v>#NAME?</v>
      </c>
      <c r="P57" s="339"/>
      <c r="Q57" s="339" t="e">
        <f aca="false">IF(O57&lt;1,"Inadequate","Adequate")</f>
        <v>#NAME?</v>
      </c>
      <c r="R57" s="330"/>
      <c r="S57" s="338" t="e">
        <f aca="false">IF(HabArea($A57,"P")&lt;&gt;0,LWDPerc($A57,"P"),"n/a")</f>
        <v>#NAME?</v>
      </c>
      <c r="T57" s="339"/>
      <c r="U57" s="339" t="e">
        <f aca="false">IF(S57&lt;6,"Poor",IF(S57&lt;=20,"Fair",IF(S57&gt;20,"Good")))</f>
        <v>#NAME?</v>
      </c>
      <c r="V57" s="330"/>
      <c r="W57" s="338" t="e">
        <f aca="false">IF(HabArea($A57,"R")&lt;&gt;0,BldPerc($A57,"R"),"n/a")</f>
        <v>#NAME?</v>
      </c>
      <c r="X57" s="339"/>
      <c r="Y57" s="339" t="e">
        <f aca="false">IF(W57&lt;10,"Poor",IF(W57&lt;=30,"Fair",IF(W57&gt;30,"Good")))</f>
        <v>#NAME?</v>
      </c>
      <c r="Z57" s="330"/>
      <c r="AA57" s="338" t="e">
        <f aca="false">LWDall($A57)+Bldall($A57)+Ucutall($A57)+OHGall($A57)</f>
        <v>#NAME?</v>
      </c>
      <c r="AB57" s="339"/>
      <c r="AC57" s="339" t="e">
        <f aca="false">IF(AA57&lt;10,"Poor",IF(AA57&lt;=20,"Fair",IF(AA57&gt;20,"Good")))</f>
        <v>#NAME?</v>
      </c>
      <c r="AD57" s="330"/>
      <c r="AE57" s="341" t="e">
        <f aca="false">SUBSTRATES!G39/'% HABITAT'!B39*100</f>
        <v>#NAME?</v>
      </c>
      <c r="AF57" s="339"/>
      <c r="AG57" s="339" t="e">
        <f aca="false">IF(AE57&lt;10,"Poor",IF(AE57&lt;25,"Fair",IF(AE57&gt;=25,"Good")))</f>
        <v>#NAME?</v>
      </c>
      <c r="AH57" s="330"/>
      <c r="AI57" s="342" t="e">
        <f aca="false">SUBSTRATES!B39</f>
        <v>#NAME?</v>
      </c>
      <c r="AJ57" s="339"/>
      <c r="AK57" s="339" t="e">
        <f aca="false">SUBSTRATES!H39</f>
        <v>#NAME?</v>
      </c>
      <c r="AL57" s="330"/>
      <c r="AM57" s="339" t="e">
        <f aca="false">OffCnt($A57,"G")</f>
        <v>#NAME?</v>
      </c>
      <c r="AN57" s="339"/>
      <c r="AO57" s="343" t="e">
        <f aca="false">IF(AM57&lt;1,"Poor",IF(AM57&lt;=2,"Fair",IF(AM57&gt;2,"Good")))</f>
        <v>#NAME?</v>
      </c>
    </row>
    <row r="58" customFormat="false" ht="17" hidden="false" customHeight="false" outlineLevel="0" collapsed="false">
      <c r="A58" s="337" t="str">
        <f aca="false">SUBSTRATES!A40</f>
        <v>MN4</v>
      </c>
      <c r="B58" s="330"/>
      <c r="C58" s="338" t="e">
        <f aca="false">'% HABITAT'!C40</f>
        <v>#NAME?</v>
      </c>
      <c r="D58" s="339"/>
      <c r="E58" s="339" t="e">
        <f aca="false">IF(C58&lt;30,"Poor",IF(C58&lt;=40,"Fair",IF(C58&gt;40,"Good")))</f>
        <v>#NAME?</v>
      </c>
      <c r="F58" s="330"/>
      <c r="G58" s="338" t="e">
        <f aca="false">IF(HabArea($A58,"P")&lt;&gt;0,'LWD_POOL SUM'!C40/'LWD_POOL SUM'!D40/PoolCnt($A58,"P"),"n/a")</f>
        <v>#NAME?</v>
      </c>
      <c r="H58" s="339"/>
      <c r="I58" s="339" t="e">
        <f aca="false">IF(G58&lt;2,"Good",IF(G58&lt;=4,"Fair",IF(G58&gt;4,"Poor")))</f>
        <v>#NAME?</v>
      </c>
      <c r="J58" s="330"/>
      <c r="K58" s="338" t="e">
        <f aca="false">HoldCnt($A58,"Y")/'LWD_POOL SUM'!C40*1000</f>
        <v>#NAME?</v>
      </c>
      <c r="L58" s="339"/>
      <c r="M58" s="339" t="e">
        <f aca="false">IF(K58&lt;1,"Poor",IF(K58&lt;=2,"Fair",IF(K58&gt;2,"Good")))</f>
        <v>#NAME?</v>
      </c>
      <c r="N58" s="330"/>
      <c r="O58" s="340" t="e">
        <f aca="false">'LWD_POOL SUM'!H40/'LWD_POOL SUM'!K40</f>
        <v>#NAME?</v>
      </c>
      <c r="P58" s="339"/>
      <c r="Q58" s="339" t="e">
        <f aca="false">IF(O58&lt;1,"Inadequate","Adequate")</f>
        <v>#NAME?</v>
      </c>
      <c r="R58" s="330"/>
      <c r="S58" s="338" t="e">
        <f aca="false">IF(HabArea($A58,"P")&lt;&gt;0,LWDPerc($A58,"P"),"n/a")</f>
        <v>#NAME?</v>
      </c>
      <c r="T58" s="339"/>
      <c r="U58" s="339" t="e">
        <f aca="false">IF(S58&lt;6,"Poor",IF(S58&lt;=20,"Fair",IF(S58&gt;20,"Good")))</f>
        <v>#NAME?</v>
      </c>
      <c r="V58" s="330"/>
      <c r="W58" s="338" t="e">
        <f aca="false">IF(HabArea($A58,"R")&lt;&gt;0,BldPerc($A58,"R"),"n/a")</f>
        <v>#NAME?</v>
      </c>
      <c r="X58" s="339"/>
      <c r="Y58" s="339" t="e">
        <f aca="false">IF(W58&lt;10,"Poor",IF(W58&lt;=30,"Fair",IF(W58&gt;30,"Good")))</f>
        <v>#NAME?</v>
      </c>
      <c r="Z58" s="330"/>
      <c r="AA58" s="338" t="e">
        <f aca="false">LWDall($A58)+Bldall($A58)+Ucutall($A58)+OHGall($A58)</f>
        <v>#NAME?</v>
      </c>
      <c r="AB58" s="339"/>
      <c r="AC58" s="339" t="e">
        <f aca="false">IF(AA58&lt;10,"Poor",IF(AA58&lt;=20,"Fair",IF(AA58&gt;20,"Good")))</f>
        <v>#NAME?</v>
      </c>
      <c r="AD58" s="330"/>
      <c r="AE58" s="341" t="e">
        <f aca="false">SUBSTRATES!G40/'% HABITAT'!B40*100</f>
        <v>#NAME?</v>
      </c>
      <c r="AF58" s="339"/>
      <c r="AG58" s="339" t="e">
        <f aca="false">IF(AE58&lt;10,"Poor",IF(AE58&lt;25,"Fair",IF(AE58&gt;=25,"Good")))</f>
        <v>#NAME?</v>
      </c>
      <c r="AH58" s="330"/>
      <c r="AI58" s="342" t="e">
        <f aca="false">SUBSTRATES!B40</f>
        <v>#NAME?</v>
      </c>
      <c r="AJ58" s="339"/>
      <c r="AK58" s="339" t="e">
        <f aca="false">SUBSTRATES!H40</f>
        <v>#NAME?</v>
      </c>
      <c r="AL58" s="330"/>
      <c r="AM58" s="339" t="e">
        <f aca="false">OffCnt($A58,"G")</f>
        <v>#NAME?</v>
      </c>
      <c r="AN58" s="339"/>
      <c r="AO58" s="343" t="e">
        <f aca="false">IF(AM58&lt;1,"Poor",IF(AM58&lt;=2,"Fair",IF(AM58&gt;2,"Good")))</f>
        <v>#NAME?</v>
      </c>
    </row>
    <row r="59" customFormat="false" ht="17" hidden="false" customHeight="false" outlineLevel="0" collapsed="false">
      <c r="A59" s="344"/>
      <c r="B59" s="352"/>
      <c r="C59" s="347"/>
      <c r="D59" s="347"/>
      <c r="E59" s="347"/>
      <c r="F59" s="352"/>
      <c r="G59" s="346"/>
      <c r="H59" s="347"/>
      <c r="I59" s="353"/>
      <c r="J59" s="352"/>
      <c r="K59" s="354"/>
      <c r="L59" s="347"/>
      <c r="M59" s="347"/>
      <c r="N59" s="352"/>
      <c r="O59" s="353"/>
      <c r="P59" s="353"/>
      <c r="Q59" s="347"/>
      <c r="R59" s="352"/>
      <c r="S59" s="347"/>
      <c r="T59" s="347"/>
      <c r="U59" s="347"/>
      <c r="V59" s="352"/>
      <c r="W59" s="347"/>
      <c r="X59" s="347"/>
      <c r="Y59" s="347"/>
      <c r="Z59" s="352"/>
      <c r="AA59" s="347"/>
      <c r="AB59" s="347"/>
      <c r="AC59" s="347"/>
      <c r="AD59" s="352"/>
      <c r="AE59" s="346"/>
      <c r="AF59" s="347"/>
      <c r="AG59" s="347"/>
      <c r="AH59" s="352"/>
      <c r="AI59" s="347"/>
      <c r="AJ59" s="347"/>
      <c r="AK59" s="347"/>
      <c r="AL59" s="352"/>
      <c r="AM59" s="347"/>
      <c r="AN59" s="347"/>
      <c r="AO59" s="351"/>
    </row>
    <row r="60" customFormat="false" ht="17" hidden="false" customHeight="false" outlineLevel="0" collapsed="false">
      <c r="G60" s="355"/>
      <c r="AE60" s="355"/>
    </row>
    <row r="61" customFormat="false" ht="17" hidden="false" customHeight="false" outlineLevel="0" collapsed="false">
      <c r="A61" s="356" t="s">
        <v>369</v>
      </c>
      <c r="G61" s="355"/>
      <c r="AE61" s="355"/>
    </row>
    <row r="62" customFormat="false" ht="17" hidden="false" customHeight="false" outlineLevel="0" collapsed="false">
      <c r="A62" s="356" t="s">
        <v>370</v>
      </c>
      <c r="G62" s="355"/>
      <c r="AE62" s="355"/>
    </row>
    <row r="63" customFormat="false" ht="17" hidden="false" customHeight="false" outlineLevel="0" collapsed="false">
      <c r="A63" s="356" t="s">
        <v>371</v>
      </c>
    </row>
    <row r="64" customFormat="false" ht="17" hidden="false" customHeight="false" outlineLevel="0" collapsed="false">
      <c r="A64" s="356" t="s">
        <v>372</v>
      </c>
    </row>
    <row r="65" customFormat="false" ht="17" hidden="false" customHeight="false" outlineLevel="0" collapsed="false">
      <c r="A65" s="356" t="s">
        <v>373</v>
      </c>
    </row>
    <row r="66" customFormat="false" ht="17" hidden="false" customHeight="false" outlineLevel="0" collapsed="false">
      <c r="A66" s="356" t="s">
        <v>374</v>
      </c>
    </row>
    <row r="67" customFormat="false" ht="17" hidden="false" customHeight="false" outlineLevel="0" collapsed="false">
      <c r="A67" s="356" t="s">
        <v>375</v>
      </c>
    </row>
    <row r="68" customFormat="false" ht="17" hidden="false" customHeight="false" outlineLevel="0" collapsed="false">
      <c r="A68" s="357" t="s">
        <v>376</v>
      </c>
      <c r="B68" s="357"/>
    </row>
    <row r="69" customFormat="false" ht="17" hidden="false" customHeight="false" outlineLevel="0" collapsed="false">
      <c r="A69" s="356" t="s">
        <v>377</v>
      </c>
    </row>
    <row r="70" customFormat="false" ht="17" hidden="false" customHeight="false" outlineLevel="0" collapsed="false">
      <c r="A70" s="356" t="s">
        <v>378</v>
      </c>
    </row>
  </sheetData>
  <printOptions headings="false" gridLines="false" gridLinesSet="true" horizontalCentered="true" verticalCentered="false"/>
  <pageMargins left="0.479861111111111" right="0.370138888888889" top="0.511805555555556" bottom="0.511805555555556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7" zeroHeight="false" outlineLevelRow="0" outlineLevelCol="0"/>
  <cols>
    <col collapsed="false" customWidth="false" hidden="false" outlineLevel="0" max="1" min="1" style="223" width="9.14"/>
    <col collapsed="false" customWidth="true" hidden="false" outlineLevel="0" max="2" min="2" style="83" width="8.7"/>
    <col collapsed="false" customWidth="true" hidden="false" outlineLevel="0" max="3" min="3" style="84" width="8.7"/>
    <col collapsed="false" customWidth="true" hidden="false" outlineLevel="0" max="5" min="4" style="83" width="8.7"/>
    <col collapsed="false" customWidth="true" hidden="false" outlineLevel="0" max="6" min="6" style="84" width="8.7"/>
    <col collapsed="false" customWidth="true" hidden="false" outlineLevel="0" max="7" min="7" style="83" width="8.7"/>
    <col collapsed="false" customWidth="true" hidden="false" outlineLevel="0" max="8" min="8" style="83" width="0.56"/>
    <col collapsed="false" customWidth="true" hidden="false" outlineLevel="0" max="9" min="9" style="83" width="5.99"/>
    <col collapsed="false" customWidth="true" hidden="false" outlineLevel="0" max="10" min="10" style="83" width="6.56"/>
    <col collapsed="false" customWidth="true" hidden="false" outlineLevel="0" max="11" min="11" style="83" width="0.56"/>
    <col collapsed="false" customWidth="true" hidden="false" outlineLevel="0" max="12" min="12" style="83" width="11.85"/>
    <col collapsed="false" customWidth="true" hidden="false" outlineLevel="0" max="13" min="13" style="83" width="12.42"/>
    <col collapsed="false" customWidth="true" hidden="false" outlineLevel="0" max="14" min="14" style="83" width="0.56"/>
    <col collapsed="false" customWidth="true" hidden="false" outlineLevel="0" max="15" min="15" style="83" width="10.28"/>
    <col collapsed="false" customWidth="true" hidden="false" outlineLevel="0" max="16" min="16" style="83" width="9.28"/>
    <col collapsed="false" customWidth="true" hidden="false" outlineLevel="0" max="17" min="17" style="87" width="4.85"/>
    <col collapsed="false" customWidth="false" hidden="false" outlineLevel="0" max="18" min="18" style="87" width="9.14"/>
    <col collapsed="false" customWidth="true" hidden="false" outlineLevel="0" max="19" min="19" style="87" width="10.85"/>
    <col collapsed="false" customWidth="true" hidden="false" outlineLevel="0" max="20" min="20" style="87" width="12.42"/>
    <col collapsed="false" customWidth="false" hidden="false" outlineLevel="0" max="257" min="21" style="87" width="9.14"/>
  </cols>
  <sheetData>
    <row r="1" customFormat="false" ht="19.35" hidden="false" customHeight="false" outlineLevel="0" collapsed="false">
      <c r="A1" s="358" t="s">
        <v>379</v>
      </c>
      <c r="R1" s="359"/>
      <c r="S1" s="359"/>
      <c r="T1" s="359"/>
      <c r="U1" s="359"/>
      <c r="V1" s="359"/>
      <c r="W1" s="359"/>
      <c r="X1" s="359"/>
      <c r="Y1" s="359"/>
      <c r="Z1" s="359"/>
      <c r="AA1" s="359"/>
      <c r="AB1" s="359"/>
      <c r="AC1" s="359"/>
      <c r="AD1" s="359"/>
      <c r="AE1" s="359"/>
      <c r="AF1" s="359"/>
      <c r="AG1" s="359"/>
      <c r="AH1" s="359"/>
      <c r="AI1" s="359"/>
      <c r="AJ1" s="359"/>
      <c r="AK1" s="359"/>
      <c r="AL1" s="359"/>
      <c r="AM1" s="359"/>
      <c r="AN1" s="359"/>
      <c r="AO1" s="359"/>
      <c r="AP1" s="359"/>
      <c r="AQ1" s="359"/>
      <c r="AR1" s="359"/>
      <c r="AS1" s="359"/>
      <c r="AT1" s="359"/>
      <c r="AU1" s="359"/>
      <c r="AV1" s="359"/>
      <c r="AW1" s="359"/>
      <c r="AX1" s="359"/>
      <c r="AY1" s="359"/>
      <c r="AZ1" s="359"/>
      <c r="BA1" s="359"/>
      <c r="BB1" s="359"/>
      <c r="BC1" s="359"/>
      <c r="BD1" s="359"/>
      <c r="BE1" s="359"/>
    </row>
    <row r="2" s="363" customFormat="true" ht="17" hidden="false" customHeight="false" outlineLevel="0" collapsed="false">
      <c r="A2" s="360"/>
      <c r="B2" s="361"/>
      <c r="C2" s="362"/>
      <c r="D2" s="361"/>
      <c r="E2" s="361"/>
      <c r="F2" s="362"/>
      <c r="G2" s="361"/>
      <c r="H2" s="361"/>
      <c r="I2" s="361"/>
      <c r="J2" s="361"/>
      <c r="K2" s="361"/>
      <c r="L2" s="361"/>
      <c r="M2" s="361"/>
      <c r="N2" s="361"/>
      <c r="O2" s="361" t="s">
        <v>380</v>
      </c>
      <c r="P2" s="361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359"/>
      <c r="AC2" s="359"/>
      <c r="AD2" s="359"/>
      <c r="AE2" s="359"/>
      <c r="AF2" s="359"/>
      <c r="AG2" s="359"/>
      <c r="AH2" s="359"/>
      <c r="AI2" s="359"/>
      <c r="AJ2" s="359"/>
      <c r="AK2" s="359"/>
      <c r="AL2" s="359"/>
      <c r="AM2" s="359"/>
      <c r="AN2" s="359"/>
      <c r="AO2" s="359"/>
      <c r="AP2" s="359"/>
      <c r="AQ2" s="359"/>
      <c r="AR2" s="359"/>
      <c r="AS2" s="359"/>
      <c r="AT2" s="359"/>
      <c r="AU2" s="359"/>
      <c r="AV2" s="359"/>
      <c r="AW2" s="359"/>
      <c r="AX2" s="359"/>
      <c r="AY2" s="359"/>
      <c r="AZ2" s="359"/>
      <c r="BA2" s="359"/>
      <c r="BB2" s="359"/>
      <c r="BC2" s="359"/>
      <c r="BD2" s="359"/>
      <c r="BE2" s="359"/>
    </row>
    <row r="3" s="370" customFormat="true" ht="17" hidden="false" customHeight="false" outlineLevel="0" collapsed="false">
      <c r="A3" s="364" t="s">
        <v>1</v>
      </c>
      <c r="B3" s="365"/>
      <c r="C3" s="366" t="s">
        <v>2</v>
      </c>
      <c r="D3" s="365" t="s">
        <v>381</v>
      </c>
      <c r="E3" s="365" t="s">
        <v>3</v>
      </c>
      <c r="F3" s="366" t="s">
        <v>381</v>
      </c>
      <c r="G3" s="365" t="s">
        <v>382</v>
      </c>
      <c r="H3" s="365"/>
      <c r="I3" s="367" t="s">
        <v>383</v>
      </c>
      <c r="J3" s="367"/>
      <c r="K3" s="365"/>
      <c r="L3" s="367" t="s">
        <v>384</v>
      </c>
      <c r="M3" s="367"/>
      <c r="N3" s="365"/>
      <c r="O3" s="367" t="s">
        <v>385</v>
      </c>
      <c r="P3" s="368"/>
      <c r="Q3" s="369"/>
      <c r="R3" s="369"/>
      <c r="S3" s="369"/>
      <c r="T3" s="369"/>
      <c r="U3" s="369"/>
      <c r="V3" s="369"/>
      <c r="W3" s="369"/>
      <c r="X3" s="369"/>
      <c r="Y3" s="369"/>
      <c r="Z3" s="369"/>
      <c r="AA3" s="369"/>
      <c r="AB3" s="369"/>
      <c r="AC3" s="369"/>
      <c r="AD3" s="369"/>
      <c r="AE3" s="369"/>
      <c r="AF3" s="369"/>
      <c r="AG3" s="369"/>
      <c r="AH3" s="369"/>
      <c r="AI3" s="369"/>
      <c r="AJ3" s="369"/>
      <c r="AK3" s="369"/>
      <c r="AL3" s="369"/>
      <c r="AM3" s="369"/>
      <c r="AN3" s="369"/>
      <c r="AO3" s="369"/>
      <c r="AP3" s="369"/>
      <c r="AQ3" s="369"/>
      <c r="AR3" s="369"/>
      <c r="AS3" s="369"/>
      <c r="AT3" s="369"/>
      <c r="AU3" s="369"/>
      <c r="AV3" s="369"/>
      <c r="AW3" s="369"/>
      <c r="AX3" s="369"/>
      <c r="AY3" s="369"/>
      <c r="AZ3" s="369"/>
      <c r="BA3" s="369"/>
      <c r="BB3" s="369"/>
      <c r="BC3" s="369"/>
      <c r="BD3" s="369"/>
      <c r="BE3" s="369"/>
    </row>
    <row r="4" s="375" customFormat="true" ht="28.35" hidden="false" customHeight="false" outlineLevel="0" collapsed="false">
      <c r="A4" s="371" t="s">
        <v>8</v>
      </c>
      <c r="B4" s="372" t="s">
        <v>2</v>
      </c>
      <c r="C4" s="373" t="s">
        <v>386</v>
      </c>
      <c r="D4" s="372" t="s">
        <v>387</v>
      </c>
      <c r="E4" s="372" t="s">
        <v>388</v>
      </c>
      <c r="F4" s="373" t="s">
        <v>389</v>
      </c>
      <c r="G4" s="372" t="s">
        <v>390</v>
      </c>
      <c r="H4" s="372"/>
      <c r="I4" s="372" t="s">
        <v>391</v>
      </c>
      <c r="J4" s="372" t="s">
        <v>392</v>
      </c>
      <c r="K4" s="372"/>
      <c r="L4" s="372" t="s">
        <v>393</v>
      </c>
      <c r="M4" s="372" t="s">
        <v>394</v>
      </c>
      <c r="N4" s="372"/>
      <c r="O4" s="372" t="s">
        <v>395</v>
      </c>
      <c r="P4" s="374" t="s">
        <v>396</v>
      </c>
      <c r="Q4" s="369"/>
      <c r="R4" s="369"/>
      <c r="S4" s="369"/>
      <c r="T4" s="369"/>
      <c r="U4" s="369"/>
      <c r="V4" s="369"/>
      <c r="W4" s="369"/>
      <c r="X4" s="369"/>
      <c r="Y4" s="369"/>
      <c r="Z4" s="369"/>
      <c r="AA4" s="369"/>
      <c r="AB4" s="369"/>
      <c r="AC4" s="369"/>
      <c r="AD4" s="369"/>
      <c r="AE4" s="369"/>
      <c r="AF4" s="369"/>
      <c r="AG4" s="369"/>
      <c r="AH4" s="369"/>
      <c r="AI4" s="369"/>
      <c r="AJ4" s="369"/>
      <c r="AK4" s="369"/>
      <c r="AL4" s="369"/>
      <c r="AM4" s="369"/>
      <c r="AN4" s="369"/>
      <c r="AO4" s="369"/>
      <c r="AP4" s="369"/>
      <c r="AQ4" s="369"/>
      <c r="AR4" s="369"/>
      <c r="AS4" s="369"/>
      <c r="AT4" s="369"/>
      <c r="AU4" s="369"/>
      <c r="AV4" s="369"/>
      <c r="AW4" s="369"/>
      <c r="AX4" s="369"/>
      <c r="AY4" s="369"/>
      <c r="AZ4" s="369"/>
      <c r="BA4" s="369"/>
      <c r="BB4" s="369"/>
      <c r="BC4" s="369"/>
      <c r="BD4" s="369"/>
      <c r="BE4" s="369"/>
    </row>
    <row r="5" s="380" customFormat="true" ht="17" hidden="false" customHeight="false" outlineLevel="0" collapsed="false">
      <c r="A5" s="376"/>
      <c r="B5" s="377"/>
      <c r="C5" s="378"/>
      <c r="D5" s="377"/>
      <c r="E5" s="377"/>
      <c r="F5" s="378"/>
      <c r="G5" s="377"/>
      <c r="H5" s="377"/>
      <c r="I5" s="377"/>
      <c r="J5" s="377"/>
      <c r="K5" s="377"/>
      <c r="L5" s="377"/>
      <c r="M5" s="377"/>
      <c r="N5" s="377"/>
      <c r="O5" s="377"/>
      <c r="P5" s="379"/>
    </row>
    <row r="6" s="85" customFormat="true" ht="17" hidden="false" customHeight="false" outlineLevel="0" collapsed="false">
      <c r="A6" s="194" t="s">
        <v>34</v>
      </c>
      <c r="B6" s="85" t="n">
        <v>1</v>
      </c>
      <c r="C6" s="222" t="n">
        <v>360</v>
      </c>
      <c r="D6" s="85" t="s">
        <v>37</v>
      </c>
      <c r="E6" s="85" t="n">
        <v>1</v>
      </c>
      <c r="F6" s="381" t="n">
        <v>13</v>
      </c>
      <c r="G6" s="48" t="n">
        <v>1</v>
      </c>
      <c r="I6" s="85" t="s">
        <v>397</v>
      </c>
      <c r="J6" s="85" t="s">
        <v>398</v>
      </c>
      <c r="L6" s="85" t="s">
        <v>399</v>
      </c>
      <c r="M6" s="85" t="s">
        <v>400</v>
      </c>
      <c r="O6" s="85" t="s">
        <v>128</v>
      </c>
      <c r="P6" s="382" t="s">
        <v>128</v>
      </c>
    </row>
    <row r="7" s="85" customFormat="true" ht="17" hidden="false" customHeight="false" outlineLevel="0" collapsed="false">
      <c r="A7" s="194" t="s">
        <v>34</v>
      </c>
      <c r="B7" s="85" t="n">
        <v>1</v>
      </c>
      <c r="C7" s="222" t="n">
        <v>373</v>
      </c>
      <c r="D7" s="85" t="s">
        <v>25</v>
      </c>
      <c r="E7" s="85" t="n">
        <v>1</v>
      </c>
      <c r="F7" s="381" t="n">
        <v>41</v>
      </c>
      <c r="G7" s="48" t="n">
        <v>1</v>
      </c>
      <c r="I7" s="85" t="s">
        <v>397</v>
      </c>
      <c r="J7" s="85" t="s">
        <v>398</v>
      </c>
      <c r="L7" s="85" t="s">
        <v>399</v>
      </c>
      <c r="M7" s="85" t="s">
        <v>400</v>
      </c>
      <c r="O7" s="85" t="s">
        <v>128</v>
      </c>
      <c r="P7" s="382" t="s">
        <v>128</v>
      </c>
    </row>
    <row r="8" s="85" customFormat="true" ht="17" hidden="false" customHeight="false" outlineLevel="0" collapsed="false">
      <c r="A8" s="194" t="s">
        <v>34</v>
      </c>
      <c r="B8" s="85" t="n">
        <v>1</v>
      </c>
      <c r="C8" s="222" t="n">
        <v>414</v>
      </c>
      <c r="D8" s="85" t="s">
        <v>37</v>
      </c>
      <c r="E8" s="85" t="n">
        <v>1</v>
      </c>
      <c r="F8" s="381" t="n">
        <v>196</v>
      </c>
      <c r="G8" s="48" t="n">
        <v>1</v>
      </c>
      <c r="I8" s="85" t="s">
        <v>397</v>
      </c>
      <c r="J8" s="85" t="s">
        <v>398</v>
      </c>
      <c r="L8" s="85" t="s">
        <v>399</v>
      </c>
      <c r="M8" s="85" t="s">
        <v>400</v>
      </c>
      <c r="O8" s="85" t="s">
        <v>128</v>
      </c>
      <c r="P8" s="382" t="s">
        <v>128</v>
      </c>
    </row>
    <row r="9" s="85" customFormat="true" ht="17" hidden="false" customHeight="false" outlineLevel="0" collapsed="false">
      <c r="A9" s="194" t="s">
        <v>34</v>
      </c>
      <c r="B9" s="85" t="n">
        <v>1</v>
      </c>
      <c r="C9" s="222" t="n">
        <v>700</v>
      </c>
      <c r="D9" s="85" t="s">
        <v>37</v>
      </c>
      <c r="E9" s="85" t="n">
        <v>1</v>
      </c>
      <c r="F9" s="381" t="n">
        <v>42</v>
      </c>
      <c r="G9" s="48" t="n">
        <v>1</v>
      </c>
      <c r="I9" s="85" t="s">
        <v>397</v>
      </c>
      <c r="J9" s="85" t="s">
        <v>398</v>
      </c>
      <c r="L9" s="85" t="s">
        <v>399</v>
      </c>
      <c r="M9" s="85" t="s">
        <v>400</v>
      </c>
      <c r="O9" s="85" t="s">
        <v>128</v>
      </c>
      <c r="P9" s="382" t="s">
        <v>128</v>
      </c>
    </row>
    <row r="10" s="85" customFormat="true" ht="17" hidden="false" customHeight="false" outlineLevel="0" collapsed="false">
      <c r="A10" s="194" t="s">
        <v>34</v>
      </c>
      <c r="B10" s="85" t="n">
        <v>1</v>
      </c>
      <c r="C10" s="222" t="n">
        <v>742</v>
      </c>
      <c r="D10" s="85" t="s">
        <v>28</v>
      </c>
      <c r="E10" s="85" t="n">
        <v>1</v>
      </c>
      <c r="F10" s="381" t="n">
        <v>102</v>
      </c>
      <c r="G10" s="48" t="n">
        <v>1</v>
      </c>
      <c r="I10" s="85" t="s">
        <v>397</v>
      </c>
      <c r="J10" s="85" t="s">
        <v>398</v>
      </c>
      <c r="L10" s="85" t="s">
        <v>399</v>
      </c>
      <c r="M10" s="85" t="s">
        <v>400</v>
      </c>
      <c r="O10" s="85" t="s">
        <v>128</v>
      </c>
      <c r="P10" s="382" t="s">
        <v>128</v>
      </c>
    </row>
    <row r="11" s="85" customFormat="true" ht="17" hidden="false" customHeight="false" outlineLevel="0" collapsed="false">
      <c r="A11" s="194" t="s">
        <v>34</v>
      </c>
      <c r="B11" s="85" t="n">
        <v>1</v>
      </c>
      <c r="C11" s="222" t="n">
        <v>844</v>
      </c>
      <c r="D11" s="85" t="s">
        <v>37</v>
      </c>
      <c r="E11" s="85" t="n">
        <v>1</v>
      </c>
      <c r="F11" s="381" t="n">
        <v>61</v>
      </c>
      <c r="G11" s="48" t="n">
        <v>1</v>
      </c>
      <c r="I11" s="85" t="s">
        <v>397</v>
      </c>
      <c r="J11" s="85" t="s">
        <v>398</v>
      </c>
      <c r="L11" s="85" t="s">
        <v>399</v>
      </c>
      <c r="M11" s="85" t="s">
        <v>400</v>
      </c>
      <c r="O11" s="85" t="s">
        <v>128</v>
      </c>
      <c r="P11" s="382" t="s">
        <v>128</v>
      </c>
    </row>
    <row r="12" s="85" customFormat="true" ht="17" hidden="false" customHeight="false" outlineLevel="0" collapsed="false">
      <c r="A12" s="194" t="s">
        <v>34</v>
      </c>
      <c r="B12" s="85" t="n">
        <v>1</v>
      </c>
      <c r="C12" s="222" t="n">
        <v>205</v>
      </c>
      <c r="D12" s="85" t="s">
        <v>28</v>
      </c>
      <c r="E12" s="85" t="n">
        <v>1</v>
      </c>
      <c r="F12" s="381" t="n">
        <v>28</v>
      </c>
      <c r="G12" s="48" t="n">
        <v>1</v>
      </c>
      <c r="I12" s="85" t="s">
        <v>397</v>
      </c>
      <c r="J12" s="85" t="s">
        <v>398</v>
      </c>
      <c r="L12" s="85" t="s">
        <v>399</v>
      </c>
      <c r="M12" s="85" t="s">
        <v>400</v>
      </c>
      <c r="O12" s="85" t="s">
        <v>128</v>
      </c>
      <c r="P12" s="382" t="s">
        <v>128</v>
      </c>
    </row>
    <row r="13" s="85" customFormat="true" ht="17" hidden="false" customHeight="false" outlineLevel="0" collapsed="false">
      <c r="A13" s="194" t="s">
        <v>34</v>
      </c>
      <c r="B13" s="85" t="n">
        <v>1</v>
      </c>
      <c r="C13" s="222" t="n">
        <v>233</v>
      </c>
      <c r="D13" s="85" t="s">
        <v>37</v>
      </c>
      <c r="E13" s="85" t="n">
        <v>1</v>
      </c>
      <c r="F13" s="381" t="n">
        <v>17</v>
      </c>
      <c r="G13" s="48" t="n">
        <v>1</v>
      </c>
      <c r="I13" s="85" t="s">
        <v>397</v>
      </c>
      <c r="J13" s="85" t="s">
        <v>398</v>
      </c>
      <c r="L13" s="85" t="s">
        <v>399</v>
      </c>
      <c r="M13" s="85" t="s">
        <v>400</v>
      </c>
      <c r="O13" s="85" t="s">
        <v>128</v>
      </c>
      <c r="P13" s="382" t="s">
        <v>128</v>
      </c>
    </row>
    <row r="14" s="85" customFormat="true" ht="17" hidden="false" customHeight="false" outlineLevel="0" collapsed="false">
      <c r="A14" s="194" t="s">
        <v>34</v>
      </c>
      <c r="B14" s="85" t="n">
        <v>3</v>
      </c>
      <c r="C14" s="222" t="n">
        <v>900</v>
      </c>
      <c r="D14" s="85" t="s">
        <v>37</v>
      </c>
      <c r="E14" s="85" t="n">
        <v>1</v>
      </c>
      <c r="F14" s="381" t="n">
        <v>31</v>
      </c>
      <c r="G14" s="48" t="n">
        <v>1</v>
      </c>
      <c r="I14" s="85" t="s">
        <v>397</v>
      </c>
      <c r="J14" s="85" t="s">
        <v>398</v>
      </c>
      <c r="L14" s="85" t="s">
        <v>399</v>
      </c>
      <c r="M14" s="85" t="s">
        <v>400</v>
      </c>
      <c r="O14" s="85" t="s">
        <v>128</v>
      </c>
      <c r="P14" s="382" t="s">
        <v>128</v>
      </c>
    </row>
    <row r="15" s="85" customFormat="true" ht="17" hidden="false" customHeight="false" outlineLevel="0" collapsed="false">
      <c r="A15" s="194" t="s">
        <v>34</v>
      </c>
      <c r="B15" s="85" t="n">
        <v>3</v>
      </c>
      <c r="C15" s="222" t="n">
        <v>931</v>
      </c>
      <c r="D15" s="85" t="s">
        <v>28</v>
      </c>
      <c r="E15" s="85" t="n">
        <v>1</v>
      </c>
      <c r="F15" s="381" t="n">
        <v>15</v>
      </c>
      <c r="G15" s="48" t="n">
        <v>1</v>
      </c>
      <c r="I15" s="85" t="s">
        <v>397</v>
      </c>
      <c r="J15" s="85" t="s">
        <v>398</v>
      </c>
      <c r="L15" s="85" t="s">
        <v>399</v>
      </c>
      <c r="M15" s="85" t="s">
        <v>400</v>
      </c>
      <c r="O15" s="85" t="s">
        <v>128</v>
      </c>
      <c r="P15" s="382" t="s">
        <v>128</v>
      </c>
    </row>
    <row r="16" s="85" customFormat="true" ht="17" hidden="false" customHeight="false" outlineLevel="0" collapsed="false">
      <c r="A16" s="194" t="s">
        <v>34</v>
      </c>
      <c r="B16" s="85" t="n">
        <v>3</v>
      </c>
      <c r="C16" s="222" t="n">
        <v>946</v>
      </c>
      <c r="D16" s="85" t="s">
        <v>25</v>
      </c>
      <c r="E16" s="85" t="n">
        <v>1</v>
      </c>
      <c r="F16" s="381" t="n">
        <v>12</v>
      </c>
      <c r="G16" s="48" t="n">
        <v>1</v>
      </c>
      <c r="I16" s="85" t="s">
        <v>397</v>
      </c>
      <c r="J16" s="85" t="s">
        <v>398</v>
      </c>
      <c r="L16" s="85" t="s">
        <v>399</v>
      </c>
      <c r="M16" s="85" t="s">
        <v>400</v>
      </c>
      <c r="O16" s="85" t="s">
        <v>128</v>
      </c>
      <c r="P16" s="382" t="s">
        <v>128</v>
      </c>
    </row>
    <row r="17" s="85" customFormat="true" ht="17" hidden="false" customHeight="false" outlineLevel="0" collapsed="false">
      <c r="A17" s="194" t="s">
        <v>34</v>
      </c>
      <c r="B17" s="85" t="n">
        <v>3</v>
      </c>
      <c r="C17" s="222" t="n">
        <v>958</v>
      </c>
      <c r="D17" s="85" t="s">
        <v>28</v>
      </c>
      <c r="E17" s="85" t="n">
        <v>1</v>
      </c>
      <c r="F17" s="381" t="n">
        <v>9</v>
      </c>
      <c r="G17" s="48" t="n">
        <v>1</v>
      </c>
      <c r="I17" s="85" t="s">
        <v>133</v>
      </c>
      <c r="J17" s="85" t="s">
        <v>398</v>
      </c>
      <c r="L17" s="85" t="s">
        <v>401</v>
      </c>
      <c r="M17" s="85" t="s">
        <v>402</v>
      </c>
      <c r="O17" s="85" t="s">
        <v>128</v>
      </c>
      <c r="P17" s="382" t="s">
        <v>128</v>
      </c>
    </row>
    <row r="18" s="85" customFormat="true" ht="17" hidden="false" customHeight="false" outlineLevel="0" collapsed="false">
      <c r="A18" s="194" t="s">
        <v>34</v>
      </c>
      <c r="B18" s="85" t="n">
        <v>3</v>
      </c>
      <c r="C18" s="222" t="n">
        <v>967</v>
      </c>
      <c r="D18" s="85" t="s">
        <v>25</v>
      </c>
      <c r="E18" s="85" t="n">
        <v>1</v>
      </c>
      <c r="F18" s="381" t="n">
        <v>15</v>
      </c>
      <c r="G18" s="48" t="n">
        <v>1</v>
      </c>
      <c r="I18" s="85" t="s">
        <v>133</v>
      </c>
      <c r="J18" s="85" t="s">
        <v>398</v>
      </c>
      <c r="L18" s="85" t="s">
        <v>401</v>
      </c>
      <c r="M18" s="85" t="s">
        <v>402</v>
      </c>
      <c r="O18" s="85" t="s">
        <v>128</v>
      </c>
      <c r="P18" s="382" t="s">
        <v>128</v>
      </c>
    </row>
    <row r="19" s="85" customFormat="true" ht="17" hidden="false" customHeight="false" outlineLevel="0" collapsed="false">
      <c r="A19" s="194" t="s">
        <v>34</v>
      </c>
      <c r="B19" s="85" t="n">
        <v>3</v>
      </c>
      <c r="C19" s="222" t="n">
        <v>982</v>
      </c>
      <c r="D19" s="85" t="s">
        <v>28</v>
      </c>
      <c r="E19" s="85" t="n">
        <v>1</v>
      </c>
      <c r="F19" s="381" t="n">
        <v>18</v>
      </c>
      <c r="G19" s="48" t="n">
        <v>1</v>
      </c>
      <c r="I19" s="85" t="s">
        <v>133</v>
      </c>
      <c r="J19" s="85" t="s">
        <v>398</v>
      </c>
      <c r="L19" s="85" t="s">
        <v>401</v>
      </c>
      <c r="M19" s="85" t="s">
        <v>402</v>
      </c>
      <c r="O19" s="85" t="s">
        <v>128</v>
      </c>
      <c r="P19" s="382" t="s">
        <v>128</v>
      </c>
    </row>
    <row r="20" s="85" customFormat="true" ht="17" hidden="false" customHeight="false" outlineLevel="0" collapsed="false">
      <c r="A20" s="194" t="s">
        <v>34</v>
      </c>
      <c r="B20" s="85" t="n">
        <v>3</v>
      </c>
      <c r="C20" s="222" t="n">
        <v>1000</v>
      </c>
      <c r="D20" s="85" t="s">
        <v>25</v>
      </c>
      <c r="E20" s="85" t="n">
        <v>1</v>
      </c>
      <c r="F20" s="381" t="n">
        <v>18</v>
      </c>
      <c r="G20" s="48" t="n">
        <v>1</v>
      </c>
      <c r="I20" s="85" t="s">
        <v>133</v>
      </c>
      <c r="J20" s="85" t="s">
        <v>398</v>
      </c>
      <c r="L20" s="85" t="s">
        <v>401</v>
      </c>
      <c r="M20" s="85" t="s">
        <v>402</v>
      </c>
      <c r="O20" s="85" t="s">
        <v>128</v>
      </c>
      <c r="P20" s="382" t="s">
        <v>128</v>
      </c>
    </row>
    <row r="21" s="85" customFormat="true" ht="17" hidden="false" customHeight="false" outlineLevel="0" collapsed="false">
      <c r="A21" s="194" t="s">
        <v>34</v>
      </c>
      <c r="B21" s="85" t="n">
        <v>3</v>
      </c>
      <c r="C21" s="222" t="n">
        <v>1018</v>
      </c>
      <c r="D21" s="85" t="s">
        <v>28</v>
      </c>
      <c r="E21" s="85" t="n">
        <v>1</v>
      </c>
      <c r="F21" s="381" t="n">
        <v>87</v>
      </c>
      <c r="G21" s="48" t="n">
        <v>1</v>
      </c>
      <c r="I21" s="85" t="s">
        <v>133</v>
      </c>
      <c r="J21" s="85" t="s">
        <v>398</v>
      </c>
      <c r="L21" s="85" t="s">
        <v>401</v>
      </c>
      <c r="M21" s="85" t="s">
        <v>402</v>
      </c>
      <c r="O21" s="85" t="s">
        <v>128</v>
      </c>
      <c r="P21" s="382" t="s">
        <v>128</v>
      </c>
    </row>
    <row r="22" s="85" customFormat="true" ht="17" hidden="false" customHeight="false" outlineLevel="0" collapsed="false">
      <c r="A22" s="194" t="s">
        <v>34</v>
      </c>
      <c r="B22" s="85" t="n">
        <v>3</v>
      </c>
      <c r="C22" s="222" t="n">
        <v>1105</v>
      </c>
      <c r="D22" s="85" t="s">
        <v>25</v>
      </c>
      <c r="E22" s="85" t="n">
        <v>1</v>
      </c>
      <c r="F22" s="381" t="n">
        <v>17</v>
      </c>
      <c r="G22" s="48" t="n">
        <v>1</v>
      </c>
      <c r="I22" s="85" t="s">
        <v>133</v>
      </c>
      <c r="J22" s="85" t="s">
        <v>398</v>
      </c>
      <c r="L22" s="85" t="s">
        <v>402</v>
      </c>
      <c r="M22" s="85" t="s">
        <v>399</v>
      </c>
      <c r="O22" s="85" t="s">
        <v>133</v>
      </c>
      <c r="P22" s="382" t="s">
        <v>133</v>
      </c>
    </row>
    <row r="23" s="85" customFormat="true" ht="17" hidden="false" customHeight="false" outlineLevel="0" collapsed="false">
      <c r="A23" s="194" t="s">
        <v>34</v>
      </c>
      <c r="B23" s="85" t="n">
        <v>3</v>
      </c>
      <c r="C23" s="222" t="n">
        <v>1122</v>
      </c>
      <c r="D23" s="85" t="s">
        <v>28</v>
      </c>
      <c r="E23" s="85" t="n">
        <v>1</v>
      </c>
      <c r="F23" s="381" t="n">
        <v>14</v>
      </c>
      <c r="G23" s="48" t="n">
        <v>1</v>
      </c>
      <c r="I23" s="85" t="s">
        <v>133</v>
      </c>
      <c r="J23" s="85" t="s">
        <v>398</v>
      </c>
      <c r="L23" s="85" t="s">
        <v>402</v>
      </c>
      <c r="M23" s="85" t="s">
        <v>399</v>
      </c>
      <c r="O23" s="85" t="s">
        <v>133</v>
      </c>
      <c r="P23" s="382" t="s">
        <v>133</v>
      </c>
    </row>
    <row r="24" s="85" customFormat="true" ht="17" hidden="false" customHeight="false" outlineLevel="0" collapsed="false">
      <c r="A24" s="194" t="s">
        <v>34</v>
      </c>
      <c r="B24" s="85" t="n">
        <v>3</v>
      </c>
      <c r="C24" s="222" t="n">
        <v>1136</v>
      </c>
      <c r="D24" s="85" t="s">
        <v>37</v>
      </c>
      <c r="E24" s="85" t="n">
        <v>1</v>
      </c>
      <c r="F24" s="381" t="n">
        <v>11</v>
      </c>
      <c r="G24" s="48" t="n">
        <v>1</v>
      </c>
      <c r="I24" s="85" t="s">
        <v>133</v>
      </c>
      <c r="J24" s="85" t="s">
        <v>398</v>
      </c>
      <c r="L24" s="85" t="s">
        <v>402</v>
      </c>
      <c r="M24" s="85" t="s">
        <v>399</v>
      </c>
      <c r="O24" s="85" t="s">
        <v>133</v>
      </c>
      <c r="P24" s="382" t="s">
        <v>133</v>
      </c>
    </row>
    <row r="25" s="85" customFormat="true" ht="17" hidden="false" customHeight="false" outlineLevel="0" collapsed="false">
      <c r="A25" s="194" t="s">
        <v>34</v>
      </c>
      <c r="B25" s="85" t="n">
        <v>3</v>
      </c>
      <c r="C25" s="222" t="n">
        <v>1147</v>
      </c>
      <c r="D25" s="85" t="s">
        <v>28</v>
      </c>
      <c r="E25" s="85" t="n">
        <v>1</v>
      </c>
      <c r="F25" s="381" t="n">
        <v>6</v>
      </c>
      <c r="G25" s="48" t="n">
        <v>1</v>
      </c>
      <c r="I25" s="85" t="s">
        <v>133</v>
      </c>
      <c r="J25" s="85" t="s">
        <v>398</v>
      </c>
      <c r="L25" s="85" t="s">
        <v>402</v>
      </c>
      <c r="M25" s="85" t="s">
        <v>399</v>
      </c>
      <c r="O25" s="85" t="s">
        <v>133</v>
      </c>
      <c r="P25" s="382" t="s">
        <v>133</v>
      </c>
    </row>
    <row r="26" s="85" customFormat="true" ht="17" hidden="false" customHeight="false" outlineLevel="0" collapsed="false">
      <c r="A26" s="194" t="s">
        <v>34</v>
      </c>
      <c r="B26" s="85" t="n">
        <v>3</v>
      </c>
      <c r="C26" s="222" t="n">
        <v>1153</v>
      </c>
      <c r="D26" s="85" t="s">
        <v>25</v>
      </c>
      <c r="E26" s="85" t="n">
        <v>1</v>
      </c>
      <c r="F26" s="381" t="n">
        <v>7</v>
      </c>
      <c r="G26" s="48" t="n">
        <v>1</v>
      </c>
      <c r="I26" s="85" t="s">
        <v>133</v>
      </c>
      <c r="J26" s="85" t="s">
        <v>398</v>
      </c>
      <c r="L26" s="85" t="s">
        <v>402</v>
      </c>
      <c r="M26" s="85" t="s">
        <v>399</v>
      </c>
      <c r="O26" s="85" t="s">
        <v>133</v>
      </c>
      <c r="P26" s="382" t="s">
        <v>133</v>
      </c>
    </row>
    <row r="27" s="85" customFormat="true" ht="17" hidden="false" customHeight="false" outlineLevel="0" collapsed="false">
      <c r="A27" s="194" t="s">
        <v>34</v>
      </c>
      <c r="B27" s="85" t="n">
        <v>3</v>
      </c>
      <c r="C27" s="222" t="n">
        <v>1160</v>
      </c>
      <c r="D27" s="85" t="s">
        <v>28</v>
      </c>
      <c r="E27" s="85" t="n">
        <v>1</v>
      </c>
      <c r="F27" s="381" t="n">
        <v>28</v>
      </c>
      <c r="G27" s="48" t="n">
        <v>1</v>
      </c>
      <c r="I27" s="85" t="s">
        <v>133</v>
      </c>
      <c r="J27" s="85" t="s">
        <v>398</v>
      </c>
      <c r="L27" s="85" t="s">
        <v>402</v>
      </c>
      <c r="M27" s="85" t="s">
        <v>399</v>
      </c>
      <c r="O27" s="85" t="s">
        <v>133</v>
      </c>
      <c r="P27" s="382" t="s">
        <v>133</v>
      </c>
    </row>
    <row r="28" s="85" customFormat="true" ht="17" hidden="false" customHeight="false" outlineLevel="0" collapsed="false">
      <c r="A28" s="194" t="s">
        <v>34</v>
      </c>
      <c r="B28" s="85" t="n">
        <v>3</v>
      </c>
      <c r="C28" s="222" t="n">
        <v>1188</v>
      </c>
      <c r="D28" s="85" t="s">
        <v>37</v>
      </c>
      <c r="E28" s="85" t="n">
        <v>1</v>
      </c>
      <c r="F28" s="381" t="n">
        <v>15</v>
      </c>
      <c r="G28" s="48" t="n">
        <v>1</v>
      </c>
      <c r="I28" s="85" t="s">
        <v>133</v>
      </c>
      <c r="J28" s="85" t="s">
        <v>398</v>
      </c>
      <c r="L28" s="85" t="s">
        <v>401</v>
      </c>
      <c r="M28" s="85" t="s">
        <v>402</v>
      </c>
      <c r="O28" s="85" t="s">
        <v>128</v>
      </c>
      <c r="P28" s="382" t="s">
        <v>128</v>
      </c>
    </row>
    <row r="29" s="85" customFormat="true" ht="17" hidden="false" customHeight="false" outlineLevel="0" collapsed="false">
      <c r="A29" s="194" t="s">
        <v>34</v>
      </c>
      <c r="B29" s="85" t="n">
        <v>3</v>
      </c>
      <c r="C29" s="222" t="n">
        <v>1203</v>
      </c>
      <c r="D29" s="85" t="s">
        <v>25</v>
      </c>
      <c r="E29" s="85" t="n">
        <v>1</v>
      </c>
      <c r="F29" s="381" t="n">
        <v>97</v>
      </c>
      <c r="G29" s="48" t="n">
        <v>1</v>
      </c>
      <c r="I29" s="85" t="s">
        <v>133</v>
      </c>
      <c r="J29" s="85" t="s">
        <v>398</v>
      </c>
      <c r="L29" s="85" t="s">
        <v>401</v>
      </c>
      <c r="M29" s="85" t="s">
        <v>402</v>
      </c>
      <c r="O29" s="85" t="s">
        <v>128</v>
      </c>
      <c r="P29" s="382" t="s">
        <v>128</v>
      </c>
    </row>
    <row r="30" s="85" customFormat="true" ht="17" hidden="false" customHeight="false" outlineLevel="0" collapsed="false">
      <c r="A30" s="194" t="s">
        <v>34</v>
      </c>
      <c r="B30" s="85" t="n">
        <v>4</v>
      </c>
      <c r="C30" s="222" t="n">
        <v>0</v>
      </c>
      <c r="D30" s="85" t="s">
        <v>37</v>
      </c>
      <c r="E30" s="85" t="n">
        <v>1</v>
      </c>
      <c r="F30" s="381" t="n">
        <v>23</v>
      </c>
      <c r="G30" s="48" t="n">
        <v>1</v>
      </c>
      <c r="I30" s="85" t="s">
        <v>133</v>
      </c>
      <c r="J30" s="85" t="s">
        <v>398</v>
      </c>
      <c r="L30" s="85" t="s">
        <v>401</v>
      </c>
      <c r="M30" s="85" t="s">
        <v>402</v>
      </c>
      <c r="O30" s="85" t="s">
        <v>128</v>
      </c>
      <c r="P30" s="382" t="s">
        <v>128</v>
      </c>
    </row>
    <row r="31" s="85" customFormat="true" ht="17" hidden="false" customHeight="false" outlineLevel="0" collapsed="false">
      <c r="A31" s="194" t="s">
        <v>34</v>
      </c>
      <c r="B31" s="85" t="n">
        <v>4</v>
      </c>
      <c r="C31" s="222" t="n">
        <v>23</v>
      </c>
      <c r="D31" s="85" t="s">
        <v>28</v>
      </c>
      <c r="E31" s="85" t="n">
        <v>1</v>
      </c>
      <c r="F31" s="381" t="n">
        <v>37</v>
      </c>
      <c r="G31" s="48" t="n">
        <v>1</v>
      </c>
      <c r="I31" s="85" t="s">
        <v>133</v>
      </c>
      <c r="J31" s="85" t="s">
        <v>398</v>
      </c>
      <c r="L31" s="85" t="s">
        <v>401</v>
      </c>
      <c r="M31" s="85" t="s">
        <v>402</v>
      </c>
      <c r="O31" s="85" t="s">
        <v>128</v>
      </c>
      <c r="P31" s="382" t="s">
        <v>128</v>
      </c>
    </row>
    <row r="32" s="85" customFormat="true" ht="17" hidden="false" customHeight="false" outlineLevel="0" collapsed="false">
      <c r="A32" s="194" t="s">
        <v>34</v>
      </c>
      <c r="B32" s="85" t="n">
        <v>4</v>
      </c>
      <c r="C32" s="222" t="n">
        <v>60</v>
      </c>
      <c r="D32" s="85" t="s">
        <v>37</v>
      </c>
      <c r="E32" s="85" t="n">
        <v>1</v>
      </c>
      <c r="F32" s="381" t="n">
        <v>5</v>
      </c>
      <c r="G32" s="48" t="n">
        <v>1</v>
      </c>
      <c r="I32" s="85" t="s">
        <v>133</v>
      </c>
      <c r="J32" s="85" t="s">
        <v>398</v>
      </c>
      <c r="L32" s="85" t="s">
        <v>401</v>
      </c>
      <c r="M32" s="85" t="s">
        <v>402</v>
      </c>
      <c r="O32" s="85" t="s">
        <v>128</v>
      </c>
      <c r="P32" s="382" t="s">
        <v>128</v>
      </c>
    </row>
    <row r="33" s="85" customFormat="true" ht="17" hidden="false" customHeight="false" outlineLevel="0" collapsed="false">
      <c r="A33" s="194" t="s">
        <v>34</v>
      </c>
      <c r="B33" s="85" t="n">
        <v>4</v>
      </c>
      <c r="C33" s="222" t="n">
        <v>65</v>
      </c>
      <c r="D33" s="85" t="s">
        <v>25</v>
      </c>
      <c r="E33" s="85" t="n">
        <v>1</v>
      </c>
      <c r="F33" s="381" t="n">
        <v>2</v>
      </c>
      <c r="G33" s="48" t="n">
        <v>1</v>
      </c>
      <c r="I33" s="85" t="s">
        <v>133</v>
      </c>
      <c r="J33" s="85" t="s">
        <v>398</v>
      </c>
      <c r="L33" s="85" t="s">
        <v>401</v>
      </c>
      <c r="M33" s="85" t="s">
        <v>402</v>
      </c>
      <c r="O33" s="85" t="s">
        <v>128</v>
      </c>
      <c r="P33" s="382" t="s">
        <v>128</v>
      </c>
    </row>
    <row r="34" s="85" customFormat="true" ht="17" hidden="false" customHeight="false" outlineLevel="0" collapsed="false">
      <c r="A34" s="194" t="s">
        <v>34</v>
      </c>
      <c r="B34" s="85" t="n">
        <v>4</v>
      </c>
      <c r="C34" s="222" t="n">
        <v>67</v>
      </c>
      <c r="D34" s="85" t="s">
        <v>37</v>
      </c>
      <c r="E34" s="85" t="n">
        <v>1</v>
      </c>
      <c r="F34" s="381" t="n">
        <v>6</v>
      </c>
      <c r="G34" s="48" t="n">
        <v>1</v>
      </c>
      <c r="I34" s="85" t="s">
        <v>133</v>
      </c>
      <c r="J34" s="85" t="s">
        <v>398</v>
      </c>
      <c r="L34" s="85" t="s">
        <v>401</v>
      </c>
      <c r="M34" s="85" t="s">
        <v>402</v>
      </c>
      <c r="O34" s="85" t="s">
        <v>128</v>
      </c>
      <c r="P34" s="382" t="s">
        <v>128</v>
      </c>
    </row>
    <row r="35" s="85" customFormat="true" ht="17" hidden="false" customHeight="false" outlineLevel="0" collapsed="false">
      <c r="A35" s="194" t="s">
        <v>34</v>
      </c>
      <c r="B35" s="85" t="n">
        <v>4</v>
      </c>
      <c r="C35" s="222" t="n">
        <v>73</v>
      </c>
      <c r="D35" s="85" t="s">
        <v>25</v>
      </c>
      <c r="E35" s="85" t="n">
        <v>1</v>
      </c>
      <c r="F35" s="381" t="n">
        <v>10</v>
      </c>
      <c r="G35" s="48" t="n">
        <v>1</v>
      </c>
      <c r="I35" s="85" t="s">
        <v>133</v>
      </c>
      <c r="J35" s="85" t="s">
        <v>398</v>
      </c>
      <c r="L35" s="85" t="s">
        <v>401</v>
      </c>
      <c r="M35" s="85" t="s">
        <v>402</v>
      </c>
      <c r="O35" s="85" t="s">
        <v>128</v>
      </c>
      <c r="P35" s="382" t="s">
        <v>128</v>
      </c>
    </row>
    <row r="36" s="85" customFormat="true" ht="17" hidden="false" customHeight="false" outlineLevel="0" collapsed="false">
      <c r="A36" s="194" t="s">
        <v>34</v>
      </c>
      <c r="B36" s="85" t="n">
        <v>4</v>
      </c>
      <c r="C36" s="222" t="n">
        <v>83</v>
      </c>
      <c r="D36" s="85" t="s">
        <v>37</v>
      </c>
      <c r="E36" s="85" t="n">
        <v>1</v>
      </c>
      <c r="F36" s="381" t="n">
        <v>38</v>
      </c>
      <c r="G36" s="48" t="n">
        <v>1</v>
      </c>
      <c r="I36" s="85" t="s">
        <v>133</v>
      </c>
      <c r="J36" s="85" t="s">
        <v>398</v>
      </c>
      <c r="L36" s="85" t="s">
        <v>401</v>
      </c>
      <c r="M36" s="85" t="s">
        <v>402</v>
      </c>
      <c r="O36" s="85" t="s">
        <v>128</v>
      </c>
      <c r="P36" s="382" t="s">
        <v>128</v>
      </c>
    </row>
    <row r="37" s="85" customFormat="true" ht="17" hidden="false" customHeight="false" outlineLevel="0" collapsed="false">
      <c r="A37" s="194" t="s">
        <v>34</v>
      </c>
      <c r="B37" s="85" t="n">
        <v>4</v>
      </c>
      <c r="C37" s="383" t="n">
        <v>121</v>
      </c>
      <c r="D37" s="85" t="s">
        <v>25</v>
      </c>
      <c r="E37" s="85" t="n">
        <v>1</v>
      </c>
      <c r="F37" s="222" t="n">
        <v>26</v>
      </c>
      <c r="G37" s="48" t="n">
        <v>1</v>
      </c>
      <c r="I37" s="85" t="s">
        <v>133</v>
      </c>
      <c r="J37" s="85" t="s">
        <v>398</v>
      </c>
      <c r="L37" s="85" t="s">
        <v>401</v>
      </c>
      <c r="M37" s="85" t="s">
        <v>402</v>
      </c>
      <c r="O37" s="85" t="s">
        <v>128</v>
      </c>
      <c r="P37" s="382" t="s">
        <v>128</v>
      </c>
      <c r="Q37" s="222"/>
      <c r="R37" s="222" t="n">
        <v>50</v>
      </c>
      <c r="S37" s="215" t="n">
        <v>50</v>
      </c>
      <c r="T37" s="215" t="n">
        <v>0</v>
      </c>
      <c r="U37" s="215" t="n">
        <v>0</v>
      </c>
      <c r="V37" s="215" t="n">
        <v>0</v>
      </c>
      <c r="W37" s="222"/>
      <c r="X37" s="84"/>
      <c r="Y37" s="222" t="s">
        <v>127</v>
      </c>
      <c r="Z37" s="222" t="s">
        <v>130</v>
      </c>
      <c r="AA37" s="231" t="e">
        <f aca="false">F37*O37*(S37)/100</f>
        <v>#VALUE!</v>
      </c>
      <c r="AB37" s="227"/>
      <c r="AC37" s="227"/>
      <c r="AD37" s="222"/>
      <c r="AE37" s="222"/>
      <c r="AF37" s="84"/>
      <c r="AG37" s="84"/>
      <c r="AH37" s="84"/>
      <c r="AI37" s="222" t="n">
        <v>0</v>
      </c>
      <c r="AJ37" s="222" t="n">
        <v>0</v>
      </c>
      <c r="AK37" s="222" t="n">
        <v>0</v>
      </c>
      <c r="AL37" s="222" t="n">
        <v>0</v>
      </c>
      <c r="AM37" s="231" t="n">
        <v>0</v>
      </c>
      <c r="AN37" s="215" t="n">
        <f aca="false">U37</f>
        <v>0</v>
      </c>
      <c r="AO37" s="215" t="n">
        <v>0</v>
      </c>
      <c r="AP37" s="215" t="n">
        <v>10</v>
      </c>
      <c r="AQ37" s="215" t="n">
        <v>0</v>
      </c>
      <c r="AR37" s="231" t="n">
        <v>0</v>
      </c>
      <c r="AS37" s="222" t="n">
        <v>10</v>
      </c>
      <c r="AT37" s="222"/>
      <c r="AU37" s="222" t="n">
        <v>0</v>
      </c>
      <c r="AV37" s="222"/>
      <c r="AW37" s="222"/>
      <c r="AX37" s="215"/>
      <c r="AY37" s="218"/>
      <c r="AZ37" s="222"/>
      <c r="BA37" s="222"/>
      <c r="BB37" s="224"/>
    </row>
    <row r="38" s="85" customFormat="true" ht="17" hidden="false" customHeight="false" outlineLevel="0" collapsed="false">
      <c r="A38" s="194" t="s">
        <v>34</v>
      </c>
      <c r="B38" s="85" t="n">
        <v>4</v>
      </c>
      <c r="C38" s="222" t="n">
        <v>147</v>
      </c>
      <c r="D38" s="384" t="s">
        <v>28</v>
      </c>
      <c r="E38" s="384" t="n">
        <v>1</v>
      </c>
      <c r="F38" s="385" t="n">
        <v>35</v>
      </c>
      <c r="G38" s="48" t="n">
        <v>1</v>
      </c>
      <c r="I38" s="85" t="s">
        <v>133</v>
      </c>
      <c r="J38" s="85" t="s">
        <v>398</v>
      </c>
      <c r="L38" s="85" t="s">
        <v>401</v>
      </c>
      <c r="M38" s="85" t="s">
        <v>402</v>
      </c>
      <c r="O38" s="85" t="s">
        <v>128</v>
      </c>
      <c r="P38" s="382" t="s">
        <v>128</v>
      </c>
    </row>
    <row r="39" s="85" customFormat="true" ht="17" hidden="false" customHeight="false" outlineLevel="0" collapsed="false">
      <c r="A39" s="194" t="s">
        <v>34</v>
      </c>
      <c r="B39" s="85" t="n">
        <v>4</v>
      </c>
      <c r="C39" s="222" t="n">
        <v>182</v>
      </c>
      <c r="D39" s="85" t="s">
        <v>37</v>
      </c>
      <c r="E39" s="85" t="n">
        <v>1</v>
      </c>
      <c r="F39" s="381" t="n">
        <v>18</v>
      </c>
      <c r="G39" s="48" t="n">
        <v>1</v>
      </c>
      <c r="I39" s="85" t="s">
        <v>133</v>
      </c>
      <c r="J39" s="85" t="s">
        <v>398</v>
      </c>
      <c r="L39" s="85" t="s">
        <v>401</v>
      </c>
      <c r="M39" s="85" t="s">
        <v>402</v>
      </c>
      <c r="O39" s="85" t="s">
        <v>128</v>
      </c>
      <c r="P39" s="382" t="s">
        <v>128</v>
      </c>
    </row>
    <row r="40" s="85" customFormat="true" ht="17" hidden="false" customHeight="false" outlineLevel="0" collapsed="false">
      <c r="A40" s="194" t="s">
        <v>34</v>
      </c>
      <c r="B40" s="85" t="n">
        <v>4</v>
      </c>
      <c r="C40" s="222" t="n">
        <v>200</v>
      </c>
      <c r="D40" s="85" t="s">
        <v>28</v>
      </c>
      <c r="E40" s="85" t="n">
        <v>1</v>
      </c>
      <c r="F40" s="381" t="n">
        <v>4</v>
      </c>
      <c r="G40" s="48" t="n">
        <v>1</v>
      </c>
      <c r="I40" s="85" t="s">
        <v>133</v>
      </c>
      <c r="J40" s="85" t="s">
        <v>398</v>
      </c>
      <c r="L40" s="85" t="s">
        <v>401</v>
      </c>
      <c r="M40" s="85" t="s">
        <v>402</v>
      </c>
      <c r="O40" s="85" t="s">
        <v>128</v>
      </c>
      <c r="P40" s="382" t="s">
        <v>128</v>
      </c>
    </row>
    <row r="41" s="85" customFormat="true" ht="17" hidden="false" customHeight="false" outlineLevel="0" collapsed="false">
      <c r="A41" s="194" t="s">
        <v>34</v>
      </c>
      <c r="B41" s="85" t="n">
        <v>4</v>
      </c>
      <c r="C41" s="222" t="n">
        <v>204</v>
      </c>
      <c r="D41" s="384" t="s">
        <v>37</v>
      </c>
      <c r="E41" s="384" t="n">
        <v>1</v>
      </c>
      <c r="F41" s="385" t="n">
        <v>16</v>
      </c>
      <c r="G41" s="48" t="n">
        <v>1</v>
      </c>
      <c r="I41" s="85" t="s">
        <v>133</v>
      </c>
      <c r="J41" s="85" t="s">
        <v>398</v>
      </c>
      <c r="L41" s="85" t="s">
        <v>401</v>
      </c>
      <c r="M41" s="85" t="s">
        <v>402</v>
      </c>
      <c r="O41" s="85" t="s">
        <v>128</v>
      </c>
      <c r="P41" s="382" t="s">
        <v>128</v>
      </c>
    </row>
    <row r="42" s="85" customFormat="true" ht="17" hidden="false" customHeight="false" outlineLevel="0" collapsed="false">
      <c r="A42" s="194" t="s">
        <v>34</v>
      </c>
      <c r="B42" s="85" t="n">
        <v>4</v>
      </c>
      <c r="C42" s="222" t="n">
        <v>220</v>
      </c>
      <c r="D42" s="85" t="s">
        <v>25</v>
      </c>
      <c r="E42" s="85" t="n">
        <v>1</v>
      </c>
      <c r="F42" s="381" t="n">
        <v>8</v>
      </c>
      <c r="G42" s="48" t="n">
        <v>1</v>
      </c>
      <c r="I42" s="85" t="s">
        <v>133</v>
      </c>
      <c r="J42" s="85" t="s">
        <v>398</v>
      </c>
      <c r="L42" s="85" t="s">
        <v>401</v>
      </c>
      <c r="M42" s="85" t="s">
        <v>402</v>
      </c>
      <c r="O42" s="85" t="s">
        <v>128</v>
      </c>
      <c r="P42" s="382" t="s">
        <v>128</v>
      </c>
    </row>
    <row r="43" s="85" customFormat="true" ht="17" hidden="false" customHeight="false" outlineLevel="0" collapsed="false">
      <c r="A43" s="194" t="s">
        <v>34</v>
      </c>
      <c r="B43" s="85" t="n">
        <v>4</v>
      </c>
      <c r="C43" s="222" t="n">
        <v>228</v>
      </c>
      <c r="D43" s="85" t="s">
        <v>28</v>
      </c>
      <c r="E43" s="85" t="n">
        <v>1</v>
      </c>
      <c r="F43" s="381" t="n">
        <v>43</v>
      </c>
      <c r="G43" s="48" t="n">
        <v>1</v>
      </c>
      <c r="I43" s="85" t="s">
        <v>397</v>
      </c>
      <c r="J43" s="85" t="s">
        <v>398</v>
      </c>
      <c r="L43" s="85" t="s">
        <v>399</v>
      </c>
      <c r="M43" s="85" t="s">
        <v>400</v>
      </c>
      <c r="O43" s="85" t="s">
        <v>128</v>
      </c>
      <c r="P43" s="382" t="s">
        <v>128</v>
      </c>
    </row>
    <row r="44" s="85" customFormat="true" ht="17" hidden="false" customHeight="false" outlineLevel="0" collapsed="false">
      <c r="A44" s="194" t="s">
        <v>34</v>
      </c>
      <c r="B44" s="85" t="n">
        <v>4</v>
      </c>
      <c r="C44" s="222" t="n">
        <v>271</v>
      </c>
      <c r="D44" s="85" t="s">
        <v>37</v>
      </c>
      <c r="E44" s="85" t="n">
        <v>1</v>
      </c>
      <c r="F44" s="381" t="n">
        <v>29</v>
      </c>
      <c r="G44" s="48" t="n">
        <v>1</v>
      </c>
      <c r="I44" s="85" t="s">
        <v>397</v>
      </c>
      <c r="J44" s="85" t="s">
        <v>398</v>
      </c>
      <c r="L44" s="85" t="s">
        <v>399</v>
      </c>
      <c r="M44" s="85" t="s">
        <v>400</v>
      </c>
      <c r="O44" s="85" t="s">
        <v>128</v>
      </c>
      <c r="P44" s="382" t="s">
        <v>128</v>
      </c>
    </row>
    <row r="45" s="85" customFormat="true" ht="17" hidden="false" customHeight="false" outlineLevel="0" collapsed="false">
      <c r="A45" s="194" t="s">
        <v>34</v>
      </c>
      <c r="B45" s="85" t="n">
        <v>4</v>
      </c>
      <c r="C45" s="222" t="n">
        <v>300</v>
      </c>
      <c r="D45" s="384" t="s">
        <v>25</v>
      </c>
      <c r="E45" s="384" t="n">
        <v>1</v>
      </c>
      <c r="F45" s="385" t="n">
        <v>4</v>
      </c>
      <c r="G45" s="48" t="n">
        <v>1</v>
      </c>
      <c r="I45" s="85" t="s">
        <v>397</v>
      </c>
      <c r="J45" s="85" t="s">
        <v>398</v>
      </c>
      <c r="L45" s="85" t="s">
        <v>399</v>
      </c>
      <c r="M45" s="85" t="s">
        <v>400</v>
      </c>
      <c r="O45" s="85" t="s">
        <v>128</v>
      </c>
      <c r="P45" s="382" t="s">
        <v>128</v>
      </c>
    </row>
    <row r="46" s="85" customFormat="true" ht="17" hidden="false" customHeight="false" outlineLevel="0" collapsed="false">
      <c r="A46" s="194" t="s">
        <v>34</v>
      </c>
      <c r="B46" s="85" t="n">
        <v>4</v>
      </c>
      <c r="C46" s="222" t="n">
        <v>304</v>
      </c>
      <c r="D46" s="85" t="s">
        <v>37</v>
      </c>
      <c r="E46" s="85" t="n">
        <v>1</v>
      </c>
      <c r="F46" s="381" t="n">
        <v>96</v>
      </c>
      <c r="G46" s="48" t="n">
        <v>1</v>
      </c>
      <c r="I46" s="85" t="s">
        <v>397</v>
      </c>
      <c r="J46" s="85" t="s">
        <v>398</v>
      </c>
      <c r="L46" s="85" t="s">
        <v>399</v>
      </c>
      <c r="M46" s="85" t="s">
        <v>400</v>
      </c>
      <c r="O46" s="85" t="s">
        <v>128</v>
      </c>
      <c r="P46" s="382" t="s">
        <v>128</v>
      </c>
    </row>
    <row r="47" s="85" customFormat="true" ht="17" hidden="false" customHeight="false" outlineLevel="0" collapsed="false">
      <c r="A47" s="194" t="s">
        <v>34</v>
      </c>
      <c r="B47" s="85" t="n">
        <v>6</v>
      </c>
      <c r="C47" s="222" t="n">
        <v>0</v>
      </c>
      <c r="D47" s="85" t="s">
        <v>28</v>
      </c>
      <c r="E47" s="85" t="n">
        <v>1</v>
      </c>
      <c r="F47" s="381" t="n">
        <v>19</v>
      </c>
      <c r="G47" s="48" t="n">
        <v>1</v>
      </c>
      <c r="I47" s="85" t="s">
        <v>133</v>
      </c>
      <c r="J47" s="85" t="s">
        <v>398</v>
      </c>
      <c r="L47" s="85" t="s">
        <v>400</v>
      </c>
      <c r="M47" s="85" t="s">
        <v>403</v>
      </c>
      <c r="O47" s="85" t="s">
        <v>128</v>
      </c>
      <c r="P47" s="382" t="s">
        <v>128</v>
      </c>
    </row>
    <row r="48" s="85" customFormat="true" ht="17" hidden="false" customHeight="false" outlineLevel="0" collapsed="false">
      <c r="A48" s="194" t="s">
        <v>34</v>
      </c>
      <c r="B48" s="85" t="n">
        <v>6</v>
      </c>
      <c r="C48" s="222" t="n">
        <v>17</v>
      </c>
      <c r="D48" s="85" t="s">
        <v>25</v>
      </c>
      <c r="E48" s="85" t="n">
        <v>1</v>
      </c>
      <c r="F48" s="381" t="n">
        <v>24</v>
      </c>
      <c r="G48" s="48" t="n">
        <v>1</v>
      </c>
      <c r="I48" s="85" t="s">
        <v>133</v>
      </c>
      <c r="J48" s="85" t="s">
        <v>398</v>
      </c>
      <c r="L48" s="85" t="s">
        <v>400</v>
      </c>
      <c r="M48" s="85" t="s">
        <v>403</v>
      </c>
      <c r="O48" s="85" t="s">
        <v>128</v>
      </c>
      <c r="P48" s="382" t="s">
        <v>128</v>
      </c>
    </row>
    <row r="49" s="85" customFormat="true" ht="17" hidden="false" customHeight="false" outlineLevel="0" collapsed="false">
      <c r="A49" s="194" t="s">
        <v>34</v>
      </c>
      <c r="B49" s="85" t="n">
        <v>6</v>
      </c>
      <c r="C49" s="222" t="n">
        <v>41</v>
      </c>
      <c r="D49" s="85" t="s">
        <v>37</v>
      </c>
      <c r="E49" s="85" t="n">
        <v>1</v>
      </c>
      <c r="F49" s="381" t="n">
        <v>11</v>
      </c>
      <c r="G49" s="48" t="n">
        <v>1</v>
      </c>
      <c r="I49" s="85" t="s">
        <v>133</v>
      </c>
      <c r="J49" s="85" t="s">
        <v>398</v>
      </c>
      <c r="L49" s="85" t="s">
        <v>400</v>
      </c>
      <c r="M49" s="85" t="s">
        <v>403</v>
      </c>
      <c r="O49" s="85" t="s">
        <v>128</v>
      </c>
      <c r="P49" s="382" t="s">
        <v>128</v>
      </c>
    </row>
    <row r="50" s="85" customFormat="true" ht="17" hidden="false" customHeight="false" outlineLevel="0" collapsed="false">
      <c r="A50" s="194" t="s">
        <v>34</v>
      </c>
      <c r="B50" s="85" t="n">
        <v>6</v>
      </c>
      <c r="C50" s="222" t="n">
        <v>52</v>
      </c>
      <c r="D50" s="85" t="s">
        <v>25</v>
      </c>
      <c r="E50" s="85" t="n">
        <v>1</v>
      </c>
      <c r="F50" s="381" t="n">
        <v>6</v>
      </c>
      <c r="G50" s="48" t="n">
        <v>1</v>
      </c>
      <c r="I50" s="85" t="s">
        <v>133</v>
      </c>
      <c r="J50" s="85" t="s">
        <v>398</v>
      </c>
      <c r="L50" s="85" t="s">
        <v>400</v>
      </c>
      <c r="M50" s="85" t="s">
        <v>403</v>
      </c>
      <c r="O50" s="85" t="s">
        <v>128</v>
      </c>
      <c r="P50" s="382" t="s">
        <v>128</v>
      </c>
    </row>
    <row r="51" s="85" customFormat="true" ht="17" hidden="false" customHeight="false" outlineLevel="0" collapsed="false">
      <c r="A51" s="194" t="s">
        <v>34</v>
      </c>
      <c r="B51" s="85" t="n">
        <v>6</v>
      </c>
      <c r="C51" s="222" t="n">
        <v>58</v>
      </c>
      <c r="D51" s="85" t="s">
        <v>37</v>
      </c>
      <c r="E51" s="85" t="n">
        <v>1</v>
      </c>
      <c r="F51" s="381" t="n">
        <v>28</v>
      </c>
      <c r="G51" s="48" t="n">
        <v>1</v>
      </c>
      <c r="I51" s="85" t="s">
        <v>133</v>
      </c>
      <c r="J51" s="85" t="s">
        <v>398</v>
      </c>
      <c r="L51" s="85" t="s">
        <v>400</v>
      </c>
      <c r="M51" s="85" t="s">
        <v>403</v>
      </c>
      <c r="O51" s="85" t="s">
        <v>128</v>
      </c>
      <c r="P51" s="382" t="s">
        <v>128</v>
      </c>
    </row>
    <row r="52" s="85" customFormat="true" ht="17" hidden="false" customHeight="false" outlineLevel="0" collapsed="false">
      <c r="A52" s="194" t="s">
        <v>34</v>
      </c>
      <c r="B52" s="85" t="n">
        <v>6</v>
      </c>
      <c r="C52" s="222" t="n">
        <v>86</v>
      </c>
      <c r="D52" s="85" t="s">
        <v>25</v>
      </c>
      <c r="E52" s="85" t="n">
        <v>1</v>
      </c>
      <c r="F52" s="381" t="n">
        <v>12</v>
      </c>
      <c r="G52" s="48" t="n">
        <v>1</v>
      </c>
      <c r="I52" s="85" t="s">
        <v>397</v>
      </c>
      <c r="J52" s="85" t="s">
        <v>398</v>
      </c>
      <c r="L52" s="85" t="s">
        <v>404</v>
      </c>
      <c r="M52" s="85" t="s">
        <v>400</v>
      </c>
      <c r="O52" s="85" t="s">
        <v>128</v>
      </c>
      <c r="P52" s="382" t="s">
        <v>128</v>
      </c>
    </row>
    <row r="53" s="85" customFormat="true" ht="17" hidden="false" customHeight="false" outlineLevel="0" collapsed="false">
      <c r="A53" s="194" t="s">
        <v>34</v>
      </c>
      <c r="B53" s="85" t="n">
        <v>6</v>
      </c>
      <c r="C53" s="222" t="n">
        <v>98</v>
      </c>
      <c r="D53" s="85" t="s">
        <v>37</v>
      </c>
      <c r="E53" s="85" t="n">
        <v>1</v>
      </c>
      <c r="F53" s="381" t="n">
        <v>76</v>
      </c>
      <c r="G53" s="48" t="n">
        <v>1</v>
      </c>
      <c r="I53" s="85" t="s">
        <v>397</v>
      </c>
      <c r="J53" s="85" t="s">
        <v>398</v>
      </c>
      <c r="L53" s="85" t="s">
        <v>404</v>
      </c>
      <c r="M53" s="85" t="s">
        <v>400</v>
      </c>
      <c r="O53" s="85" t="s">
        <v>128</v>
      </c>
      <c r="P53" s="382" t="s">
        <v>128</v>
      </c>
    </row>
    <row r="54" s="85" customFormat="true" ht="17" hidden="false" customHeight="false" outlineLevel="0" collapsed="false">
      <c r="A54" s="194" t="s">
        <v>34</v>
      </c>
      <c r="B54" s="85" t="n">
        <v>7</v>
      </c>
      <c r="C54" s="222" t="n">
        <v>0</v>
      </c>
      <c r="D54" s="85" t="s">
        <v>28</v>
      </c>
      <c r="E54" s="85" t="n">
        <v>1</v>
      </c>
      <c r="F54" s="381" t="n">
        <v>10</v>
      </c>
      <c r="G54" s="48" t="n">
        <v>1</v>
      </c>
      <c r="I54" s="85" t="s">
        <v>397</v>
      </c>
      <c r="J54" s="85" t="s">
        <v>398</v>
      </c>
      <c r="L54" s="85" t="s">
        <v>404</v>
      </c>
      <c r="M54" s="85" t="s">
        <v>400</v>
      </c>
      <c r="O54" s="85" t="s">
        <v>128</v>
      </c>
      <c r="P54" s="382" t="s">
        <v>128</v>
      </c>
    </row>
    <row r="55" s="85" customFormat="true" ht="17" hidden="false" customHeight="false" outlineLevel="0" collapsed="false">
      <c r="A55" s="194" t="s">
        <v>34</v>
      </c>
      <c r="B55" s="85" t="n">
        <v>7</v>
      </c>
      <c r="C55" s="222" t="n">
        <v>10</v>
      </c>
      <c r="D55" s="85" t="s">
        <v>37</v>
      </c>
      <c r="E55" s="85" t="n">
        <v>1</v>
      </c>
      <c r="F55" s="381" t="n">
        <v>27</v>
      </c>
      <c r="G55" s="48" t="n">
        <v>1</v>
      </c>
      <c r="I55" s="85" t="s">
        <v>397</v>
      </c>
      <c r="J55" s="85" t="s">
        <v>398</v>
      </c>
      <c r="L55" s="85" t="s">
        <v>404</v>
      </c>
      <c r="M55" s="85" t="s">
        <v>400</v>
      </c>
      <c r="O55" s="85" t="s">
        <v>128</v>
      </c>
      <c r="P55" s="382" t="s">
        <v>128</v>
      </c>
    </row>
    <row r="56" s="85" customFormat="true" ht="17" hidden="false" customHeight="false" outlineLevel="0" collapsed="false">
      <c r="A56" s="194" t="s">
        <v>34</v>
      </c>
      <c r="B56" s="85" t="n">
        <v>7</v>
      </c>
      <c r="C56" s="222" t="n">
        <v>37</v>
      </c>
      <c r="D56" s="85" t="s">
        <v>25</v>
      </c>
      <c r="E56" s="85" t="n">
        <v>1</v>
      </c>
      <c r="F56" s="381" t="n">
        <v>6</v>
      </c>
      <c r="G56" s="48" t="n">
        <v>1</v>
      </c>
      <c r="I56" s="85" t="s">
        <v>397</v>
      </c>
      <c r="J56" s="85" t="s">
        <v>398</v>
      </c>
      <c r="L56" s="85" t="s">
        <v>404</v>
      </c>
      <c r="M56" s="85" t="s">
        <v>400</v>
      </c>
      <c r="O56" s="85" t="s">
        <v>128</v>
      </c>
      <c r="P56" s="382" t="s">
        <v>128</v>
      </c>
    </row>
    <row r="57" s="85" customFormat="true" ht="17" hidden="false" customHeight="false" outlineLevel="0" collapsed="false">
      <c r="A57" s="194" t="s">
        <v>34</v>
      </c>
      <c r="B57" s="85" t="n">
        <v>7</v>
      </c>
      <c r="C57" s="222" t="n">
        <v>51</v>
      </c>
      <c r="D57" s="85" t="s">
        <v>37</v>
      </c>
      <c r="E57" s="85" t="n">
        <v>1</v>
      </c>
      <c r="F57" s="381" t="n">
        <v>25</v>
      </c>
      <c r="G57" s="48" t="n">
        <v>1</v>
      </c>
      <c r="I57" s="85" t="s">
        <v>397</v>
      </c>
      <c r="J57" s="85" t="s">
        <v>398</v>
      </c>
      <c r="L57" s="85" t="s">
        <v>404</v>
      </c>
      <c r="M57" s="85" t="s">
        <v>400</v>
      </c>
      <c r="O57" s="85" t="s">
        <v>128</v>
      </c>
      <c r="P57" s="382" t="s">
        <v>128</v>
      </c>
    </row>
    <row r="58" s="85" customFormat="true" ht="17" hidden="false" customHeight="false" outlineLevel="0" collapsed="false">
      <c r="A58" s="194" t="s">
        <v>35</v>
      </c>
      <c r="B58" s="85" t="n">
        <v>1</v>
      </c>
      <c r="C58" s="222" t="n">
        <v>400</v>
      </c>
      <c r="D58" s="85" t="s">
        <v>37</v>
      </c>
      <c r="E58" s="85" t="n">
        <v>1</v>
      </c>
      <c r="F58" s="381" t="n">
        <v>41</v>
      </c>
      <c r="G58" s="48" t="n">
        <v>1</v>
      </c>
      <c r="I58" s="85" t="s">
        <v>397</v>
      </c>
      <c r="J58" s="85" t="s">
        <v>398</v>
      </c>
      <c r="L58" s="85" t="s">
        <v>404</v>
      </c>
      <c r="M58" s="85" t="s">
        <v>400</v>
      </c>
      <c r="O58" s="85" t="s">
        <v>128</v>
      </c>
      <c r="P58" s="382" t="s">
        <v>128</v>
      </c>
    </row>
    <row r="59" s="85" customFormat="true" ht="17" hidden="false" customHeight="false" outlineLevel="0" collapsed="false">
      <c r="A59" s="194" t="s">
        <v>35</v>
      </c>
      <c r="B59" s="85" t="n">
        <v>1</v>
      </c>
      <c r="C59" s="222" t="n">
        <v>441</v>
      </c>
      <c r="D59" s="85" t="s">
        <v>25</v>
      </c>
      <c r="E59" s="85" t="n">
        <v>1</v>
      </c>
      <c r="F59" s="381" t="n">
        <v>6</v>
      </c>
      <c r="G59" s="48" t="n">
        <v>1</v>
      </c>
      <c r="I59" s="85" t="s">
        <v>397</v>
      </c>
      <c r="J59" s="85" t="s">
        <v>398</v>
      </c>
      <c r="L59" s="85" t="s">
        <v>404</v>
      </c>
      <c r="M59" s="85" t="s">
        <v>400</v>
      </c>
      <c r="O59" s="85" t="s">
        <v>128</v>
      </c>
      <c r="P59" s="382" t="s">
        <v>128</v>
      </c>
    </row>
    <row r="60" s="85" customFormat="true" ht="17" hidden="false" customHeight="false" outlineLevel="0" collapsed="false">
      <c r="A60" s="194" t="s">
        <v>35</v>
      </c>
      <c r="B60" s="85" t="n">
        <v>1</v>
      </c>
      <c r="C60" s="222" t="n">
        <v>447</v>
      </c>
      <c r="D60" s="85" t="s">
        <v>37</v>
      </c>
      <c r="E60" s="85" t="n">
        <v>1</v>
      </c>
      <c r="F60" s="381" t="n">
        <v>3</v>
      </c>
      <c r="G60" s="48" t="n">
        <v>1</v>
      </c>
      <c r="I60" s="85" t="s">
        <v>397</v>
      </c>
      <c r="J60" s="85" t="s">
        <v>398</v>
      </c>
      <c r="L60" s="85" t="s">
        <v>404</v>
      </c>
      <c r="M60" s="85" t="s">
        <v>400</v>
      </c>
      <c r="O60" s="85" t="s">
        <v>128</v>
      </c>
      <c r="P60" s="382" t="s">
        <v>128</v>
      </c>
    </row>
    <row r="61" s="85" customFormat="true" ht="17" hidden="false" customHeight="false" outlineLevel="0" collapsed="false">
      <c r="A61" s="194" t="s">
        <v>35</v>
      </c>
      <c r="B61" s="85" t="n">
        <v>1</v>
      </c>
      <c r="C61" s="222" t="n">
        <v>450</v>
      </c>
      <c r="D61" s="85" t="s">
        <v>25</v>
      </c>
      <c r="E61" s="85" t="n">
        <v>1</v>
      </c>
      <c r="F61" s="381" t="n">
        <v>6</v>
      </c>
      <c r="G61" s="48" t="n">
        <v>1</v>
      </c>
      <c r="I61" s="85" t="s">
        <v>397</v>
      </c>
      <c r="J61" s="85" t="s">
        <v>398</v>
      </c>
      <c r="L61" s="85" t="s">
        <v>404</v>
      </c>
      <c r="M61" s="85" t="s">
        <v>400</v>
      </c>
      <c r="O61" s="85" t="s">
        <v>128</v>
      </c>
      <c r="P61" s="382" t="s">
        <v>128</v>
      </c>
    </row>
    <row r="62" s="85" customFormat="true" ht="17" hidden="false" customHeight="false" outlineLevel="0" collapsed="false">
      <c r="A62" s="194" t="s">
        <v>35</v>
      </c>
      <c r="B62" s="85" t="n">
        <v>1</v>
      </c>
      <c r="C62" s="222" t="n">
        <v>456</v>
      </c>
      <c r="D62" s="85" t="s">
        <v>37</v>
      </c>
      <c r="E62" s="85" t="n">
        <v>1</v>
      </c>
      <c r="F62" s="381" t="n">
        <v>16</v>
      </c>
      <c r="G62" s="48" t="n">
        <v>1</v>
      </c>
      <c r="I62" s="85" t="s">
        <v>397</v>
      </c>
      <c r="J62" s="85" t="s">
        <v>398</v>
      </c>
      <c r="L62" s="85" t="s">
        <v>404</v>
      </c>
      <c r="M62" s="85" t="s">
        <v>400</v>
      </c>
      <c r="O62" s="85" t="s">
        <v>128</v>
      </c>
      <c r="P62" s="382" t="s">
        <v>128</v>
      </c>
    </row>
    <row r="63" s="85" customFormat="true" ht="17" hidden="false" customHeight="false" outlineLevel="0" collapsed="false">
      <c r="A63" s="194" t="s">
        <v>35</v>
      </c>
      <c r="B63" s="85" t="n">
        <v>1</v>
      </c>
      <c r="C63" s="222" t="n">
        <v>472</v>
      </c>
      <c r="D63" s="85" t="s">
        <v>28</v>
      </c>
      <c r="E63" s="85" t="n">
        <v>1</v>
      </c>
      <c r="F63" s="381" t="n">
        <v>3</v>
      </c>
      <c r="G63" s="48" t="n">
        <v>1</v>
      </c>
      <c r="I63" s="85" t="s">
        <v>397</v>
      </c>
      <c r="J63" s="85" t="s">
        <v>398</v>
      </c>
      <c r="L63" s="85" t="s">
        <v>404</v>
      </c>
      <c r="M63" s="85" t="s">
        <v>400</v>
      </c>
      <c r="O63" s="85" t="s">
        <v>128</v>
      </c>
      <c r="P63" s="382" t="s">
        <v>128</v>
      </c>
    </row>
    <row r="64" s="85" customFormat="true" ht="17" hidden="false" customHeight="false" outlineLevel="0" collapsed="false">
      <c r="A64" s="194" t="s">
        <v>35</v>
      </c>
      <c r="B64" s="85" t="n">
        <v>1</v>
      </c>
      <c r="C64" s="222" t="n">
        <v>475</v>
      </c>
      <c r="D64" s="85" t="s">
        <v>25</v>
      </c>
      <c r="E64" s="85" t="n">
        <v>1</v>
      </c>
      <c r="F64" s="381" t="n">
        <v>6</v>
      </c>
      <c r="G64" s="48" t="n">
        <v>1</v>
      </c>
      <c r="I64" s="85" t="s">
        <v>397</v>
      </c>
      <c r="J64" s="85" t="s">
        <v>398</v>
      </c>
      <c r="L64" s="85" t="s">
        <v>404</v>
      </c>
      <c r="M64" s="85" t="s">
        <v>400</v>
      </c>
      <c r="O64" s="85" t="s">
        <v>128</v>
      </c>
      <c r="P64" s="382" t="s">
        <v>128</v>
      </c>
    </row>
    <row r="65" s="85" customFormat="true" ht="17" hidden="false" customHeight="false" outlineLevel="0" collapsed="false">
      <c r="A65" s="194" t="s">
        <v>35</v>
      </c>
      <c r="B65" s="85" t="n">
        <v>1</v>
      </c>
      <c r="C65" s="222" t="n">
        <v>481</v>
      </c>
      <c r="D65" s="85" t="s">
        <v>37</v>
      </c>
      <c r="E65" s="85" t="n">
        <v>1</v>
      </c>
      <c r="F65" s="381" t="n">
        <v>50</v>
      </c>
      <c r="G65" s="48" t="n">
        <v>1</v>
      </c>
      <c r="I65" s="85" t="s">
        <v>397</v>
      </c>
      <c r="J65" s="85" t="s">
        <v>398</v>
      </c>
      <c r="L65" s="85" t="s">
        <v>404</v>
      </c>
      <c r="M65" s="85" t="s">
        <v>400</v>
      </c>
      <c r="O65" s="85" t="s">
        <v>128</v>
      </c>
      <c r="P65" s="382" t="s">
        <v>128</v>
      </c>
    </row>
    <row r="66" s="85" customFormat="true" ht="17" hidden="false" customHeight="false" outlineLevel="0" collapsed="false">
      <c r="A66" s="194" t="s">
        <v>35</v>
      </c>
      <c r="B66" s="85" t="n">
        <v>1</v>
      </c>
      <c r="C66" s="222" t="n">
        <v>531</v>
      </c>
      <c r="D66" s="85" t="s">
        <v>25</v>
      </c>
      <c r="E66" s="85" t="n">
        <v>1</v>
      </c>
      <c r="F66" s="381" t="n">
        <v>14</v>
      </c>
      <c r="G66" s="48" t="n">
        <v>1</v>
      </c>
      <c r="I66" s="85" t="s">
        <v>397</v>
      </c>
      <c r="J66" s="85" t="s">
        <v>398</v>
      </c>
      <c r="L66" s="85" t="s">
        <v>404</v>
      </c>
      <c r="M66" s="85" t="s">
        <v>400</v>
      </c>
      <c r="O66" s="85" t="s">
        <v>128</v>
      </c>
      <c r="P66" s="382" t="s">
        <v>128</v>
      </c>
    </row>
    <row r="67" s="85" customFormat="true" ht="17" hidden="false" customHeight="false" outlineLevel="0" collapsed="false">
      <c r="A67" s="194" t="s">
        <v>35</v>
      </c>
      <c r="B67" s="85" t="n">
        <v>1</v>
      </c>
      <c r="C67" s="222" t="n">
        <v>545</v>
      </c>
      <c r="D67" s="85" t="s">
        <v>37</v>
      </c>
      <c r="E67" s="85" t="n">
        <v>1</v>
      </c>
      <c r="F67" s="381" t="n">
        <v>105</v>
      </c>
      <c r="G67" s="48" t="n">
        <v>1</v>
      </c>
      <c r="I67" s="85" t="s">
        <v>397</v>
      </c>
      <c r="J67" s="85" t="s">
        <v>398</v>
      </c>
      <c r="L67" s="85" t="s">
        <v>404</v>
      </c>
      <c r="M67" s="85" t="s">
        <v>400</v>
      </c>
      <c r="O67" s="85" t="s">
        <v>128</v>
      </c>
      <c r="P67" s="382" t="s">
        <v>128</v>
      </c>
    </row>
    <row r="68" s="85" customFormat="true" ht="17" hidden="false" customHeight="false" outlineLevel="0" collapsed="false">
      <c r="A68" s="194" t="s">
        <v>35</v>
      </c>
      <c r="B68" s="85" t="n">
        <v>2</v>
      </c>
      <c r="C68" s="222" t="n">
        <v>850</v>
      </c>
      <c r="D68" s="85" t="s">
        <v>37</v>
      </c>
      <c r="E68" s="85" t="n">
        <v>1</v>
      </c>
      <c r="F68" s="381" t="n">
        <v>14</v>
      </c>
      <c r="G68" s="48" t="n">
        <v>1</v>
      </c>
      <c r="I68" s="85" t="s">
        <v>133</v>
      </c>
      <c r="J68" s="85" t="s">
        <v>398</v>
      </c>
      <c r="L68" s="85" t="s">
        <v>402</v>
      </c>
      <c r="M68" s="85" t="s">
        <v>399</v>
      </c>
      <c r="O68" s="85" t="s">
        <v>133</v>
      </c>
      <c r="P68" s="382" t="s">
        <v>133</v>
      </c>
    </row>
    <row r="69" s="85" customFormat="true" ht="17" hidden="false" customHeight="false" outlineLevel="0" collapsed="false">
      <c r="A69" s="194" t="s">
        <v>35</v>
      </c>
      <c r="B69" s="85" t="n">
        <v>2</v>
      </c>
      <c r="C69" s="222" t="n">
        <v>864</v>
      </c>
      <c r="D69" s="85" t="s">
        <v>28</v>
      </c>
      <c r="E69" s="85" t="n">
        <v>1</v>
      </c>
      <c r="F69" s="381" t="n">
        <v>7</v>
      </c>
      <c r="G69" s="48" t="n">
        <v>1</v>
      </c>
      <c r="I69" s="85" t="s">
        <v>133</v>
      </c>
      <c r="J69" s="85" t="s">
        <v>398</v>
      </c>
      <c r="L69" s="85" t="s">
        <v>402</v>
      </c>
      <c r="M69" s="85" t="s">
        <v>399</v>
      </c>
      <c r="O69" s="85" t="s">
        <v>133</v>
      </c>
      <c r="P69" s="382" t="s">
        <v>133</v>
      </c>
    </row>
    <row r="70" customFormat="false" ht="17" hidden="false" customHeight="false" outlineLevel="0" collapsed="false">
      <c r="A70" s="194" t="s">
        <v>35</v>
      </c>
      <c r="B70" s="85" t="n">
        <v>2</v>
      </c>
      <c r="C70" s="222" t="n">
        <v>871</v>
      </c>
      <c r="D70" s="85" t="s">
        <v>25</v>
      </c>
      <c r="E70" s="85" t="n">
        <v>1</v>
      </c>
      <c r="F70" s="381" t="n">
        <v>9</v>
      </c>
      <c r="G70" s="48" t="n">
        <v>1</v>
      </c>
      <c r="H70" s="85"/>
      <c r="I70" s="85" t="s">
        <v>133</v>
      </c>
      <c r="J70" s="85" t="s">
        <v>398</v>
      </c>
      <c r="K70" s="85"/>
      <c r="L70" s="85" t="s">
        <v>402</v>
      </c>
      <c r="M70" s="85" t="s">
        <v>399</v>
      </c>
      <c r="N70" s="85"/>
      <c r="O70" s="85" t="s">
        <v>133</v>
      </c>
      <c r="P70" s="382" t="s">
        <v>133</v>
      </c>
      <c r="R70" s="359"/>
      <c r="S70" s="359"/>
      <c r="T70" s="359"/>
      <c r="U70" s="359"/>
      <c r="V70" s="359"/>
      <c r="W70" s="359"/>
      <c r="X70" s="359"/>
      <c r="Y70" s="359"/>
      <c r="Z70" s="359"/>
      <c r="AA70" s="359"/>
      <c r="AB70" s="359"/>
      <c r="AC70" s="359"/>
      <c r="AD70" s="359"/>
      <c r="AE70" s="359"/>
      <c r="AF70" s="359"/>
      <c r="AG70" s="359"/>
      <c r="AH70" s="359"/>
      <c r="AI70" s="359"/>
      <c r="AJ70" s="359"/>
      <c r="AK70" s="359"/>
      <c r="AL70" s="359"/>
      <c r="AM70" s="359"/>
      <c r="AN70" s="359"/>
      <c r="AO70" s="359"/>
      <c r="AP70" s="359"/>
      <c r="AQ70" s="359"/>
      <c r="AR70" s="359"/>
      <c r="AS70" s="359"/>
      <c r="AT70" s="359"/>
      <c r="AU70" s="359"/>
      <c r="AV70" s="359"/>
      <c r="AW70" s="359"/>
      <c r="AX70" s="359"/>
      <c r="AY70" s="359"/>
      <c r="AZ70" s="359"/>
      <c r="BA70" s="359"/>
      <c r="BB70" s="359"/>
      <c r="BC70" s="359"/>
      <c r="BD70" s="359"/>
      <c r="BE70" s="359"/>
    </row>
    <row r="71" customFormat="false" ht="17" hidden="false" customHeight="false" outlineLevel="0" collapsed="false">
      <c r="A71" s="194" t="s">
        <v>35</v>
      </c>
      <c r="B71" s="85" t="n">
        <v>2</v>
      </c>
      <c r="C71" s="222" t="n">
        <v>880</v>
      </c>
      <c r="D71" s="85" t="s">
        <v>37</v>
      </c>
      <c r="E71" s="85" t="n">
        <v>1</v>
      </c>
      <c r="F71" s="381" t="n">
        <v>22</v>
      </c>
      <c r="G71" s="48" t="n">
        <v>1</v>
      </c>
      <c r="H71" s="85"/>
      <c r="I71" s="85" t="s">
        <v>133</v>
      </c>
      <c r="J71" s="85" t="s">
        <v>398</v>
      </c>
      <c r="K71" s="85"/>
      <c r="L71" s="85" t="s">
        <v>402</v>
      </c>
      <c r="M71" s="85" t="s">
        <v>399</v>
      </c>
      <c r="N71" s="85"/>
      <c r="O71" s="85" t="s">
        <v>133</v>
      </c>
      <c r="P71" s="382" t="s">
        <v>133</v>
      </c>
      <c r="R71" s="359"/>
      <c r="S71" s="359"/>
      <c r="T71" s="359"/>
      <c r="U71" s="359"/>
      <c r="V71" s="359"/>
      <c r="W71" s="359"/>
      <c r="X71" s="359"/>
      <c r="Y71" s="359"/>
      <c r="Z71" s="359"/>
      <c r="AA71" s="359"/>
      <c r="AB71" s="359"/>
      <c r="AC71" s="359"/>
      <c r="AD71" s="359"/>
      <c r="AE71" s="359"/>
      <c r="AF71" s="359"/>
      <c r="AG71" s="359"/>
      <c r="AH71" s="359"/>
      <c r="AI71" s="359"/>
      <c r="AJ71" s="359"/>
      <c r="AK71" s="359"/>
      <c r="AL71" s="359"/>
      <c r="AM71" s="359"/>
      <c r="AN71" s="359"/>
      <c r="AO71" s="359"/>
      <c r="AP71" s="359"/>
      <c r="AQ71" s="359"/>
      <c r="AR71" s="359"/>
      <c r="AS71" s="359"/>
      <c r="AT71" s="359"/>
      <c r="AU71" s="359"/>
      <c r="AV71" s="359"/>
      <c r="AW71" s="359"/>
      <c r="AX71" s="359"/>
      <c r="AY71" s="359"/>
      <c r="AZ71" s="359"/>
      <c r="BA71" s="359"/>
      <c r="BB71" s="359"/>
      <c r="BC71" s="359"/>
      <c r="BD71" s="359"/>
      <c r="BE71" s="359"/>
    </row>
    <row r="72" customFormat="false" ht="17" hidden="false" customHeight="false" outlineLevel="0" collapsed="false">
      <c r="A72" s="194" t="s">
        <v>35</v>
      </c>
      <c r="B72" s="85" t="n">
        <v>2</v>
      </c>
      <c r="C72" s="222" t="n">
        <v>902</v>
      </c>
      <c r="D72" s="85" t="s">
        <v>25</v>
      </c>
      <c r="E72" s="85" t="n">
        <v>1</v>
      </c>
      <c r="F72" s="381" t="n">
        <v>1</v>
      </c>
      <c r="G72" s="48" t="n">
        <v>1</v>
      </c>
      <c r="H72" s="85"/>
      <c r="I72" s="85" t="s">
        <v>133</v>
      </c>
      <c r="J72" s="85" t="s">
        <v>398</v>
      </c>
      <c r="K72" s="85"/>
      <c r="L72" s="85" t="s">
        <v>402</v>
      </c>
      <c r="M72" s="85" t="s">
        <v>399</v>
      </c>
      <c r="N72" s="85"/>
      <c r="O72" s="85" t="s">
        <v>133</v>
      </c>
      <c r="P72" s="382" t="s">
        <v>133</v>
      </c>
      <c r="R72" s="359"/>
      <c r="S72" s="359"/>
      <c r="T72" s="359"/>
      <c r="U72" s="359"/>
      <c r="V72" s="359"/>
      <c r="W72" s="359"/>
      <c r="X72" s="359"/>
      <c r="Y72" s="359"/>
      <c r="Z72" s="359"/>
      <c r="AA72" s="359"/>
      <c r="AB72" s="359"/>
      <c r="AC72" s="359"/>
      <c r="AD72" s="359"/>
      <c r="AE72" s="359"/>
      <c r="AF72" s="359"/>
      <c r="AG72" s="359"/>
      <c r="AH72" s="359"/>
      <c r="AI72" s="359"/>
      <c r="AJ72" s="359"/>
      <c r="AK72" s="359"/>
      <c r="AL72" s="359"/>
      <c r="AM72" s="359"/>
      <c r="AN72" s="359"/>
      <c r="AO72" s="359"/>
      <c r="AP72" s="359"/>
      <c r="AQ72" s="359"/>
      <c r="AR72" s="359"/>
      <c r="AS72" s="359"/>
      <c r="AT72" s="359"/>
      <c r="AU72" s="359"/>
      <c r="AV72" s="359"/>
      <c r="AW72" s="359"/>
      <c r="AX72" s="359"/>
      <c r="AY72" s="359"/>
      <c r="AZ72" s="359"/>
      <c r="BA72" s="359"/>
      <c r="BB72" s="359"/>
      <c r="BC72" s="359"/>
      <c r="BD72" s="359"/>
      <c r="BE72" s="359"/>
    </row>
    <row r="73" customFormat="false" ht="17" hidden="false" customHeight="false" outlineLevel="0" collapsed="false">
      <c r="A73" s="194" t="s">
        <v>35</v>
      </c>
      <c r="B73" s="85" t="n">
        <v>2</v>
      </c>
      <c r="C73" s="222" t="n">
        <v>903</v>
      </c>
      <c r="D73" s="85" t="s">
        <v>37</v>
      </c>
      <c r="E73" s="85" t="n">
        <v>1</v>
      </c>
      <c r="F73" s="381" t="n">
        <v>43</v>
      </c>
      <c r="G73" s="48" t="n">
        <v>1</v>
      </c>
      <c r="H73" s="85"/>
      <c r="I73" s="85" t="s">
        <v>133</v>
      </c>
      <c r="J73" s="85" t="s">
        <v>398</v>
      </c>
      <c r="K73" s="85"/>
      <c r="L73" s="85" t="s">
        <v>402</v>
      </c>
      <c r="M73" s="85" t="s">
        <v>399</v>
      </c>
      <c r="N73" s="85"/>
      <c r="O73" s="85" t="s">
        <v>133</v>
      </c>
      <c r="P73" s="382" t="s">
        <v>133</v>
      </c>
      <c r="R73" s="359"/>
      <c r="S73" s="359"/>
      <c r="T73" s="359"/>
      <c r="U73" s="359"/>
      <c r="V73" s="359"/>
      <c r="W73" s="359"/>
      <c r="X73" s="359"/>
      <c r="Y73" s="359"/>
      <c r="Z73" s="359"/>
      <c r="AA73" s="359"/>
      <c r="AB73" s="359"/>
      <c r="AC73" s="359"/>
      <c r="AD73" s="359"/>
      <c r="AE73" s="359"/>
      <c r="AF73" s="359"/>
      <c r="AG73" s="359"/>
      <c r="AH73" s="359"/>
      <c r="AI73" s="359"/>
      <c r="AJ73" s="359"/>
      <c r="AK73" s="359"/>
      <c r="AL73" s="359"/>
      <c r="AM73" s="359"/>
      <c r="AN73" s="359"/>
      <c r="AO73" s="359"/>
      <c r="AP73" s="359"/>
      <c r="AQ73" s="359"/>
      <c r="AR73" s="359"/>
      <c r="AS73" s="359"/>
      <c r="AT73" s="359"/>
      <c r="AU73" s="359"/>
      <c r="AV73" s="359"/>
      <c r="AW73" s="359"/>
      <c r="AX73" s="359"/>
      <c r="AY73" s="359"/>
      <c r="AZ73" s="359"/>
      <c r="BA73" s="359"/>
      <c r="BB73" s="359"/>
      <c r="BC73" s="359"/>
      <c r="BD73" s="359"/>
      <c r="BE73" s="359"/>
    </row>
    <row r="74" customFormat="false" ht="17" hidden="false" customHeight="false" outlineLevel="0" collapsed="false">
      <c r="A74" s="194" t="s">
        <v>35</v>
      </c>
      <c r="B74" s="85" t="n">
        <v>2</v>
      </c>
      <c r="C74" s="222" t="n">
        <v>947</v>
      </c>
      <c r="D74" s="85" t="s">
        <v>25</v>
      </c>
      <c r="E74" s="85" t="n">
        <v>1</v>
      </c>
      <c r="F74" s="381" t="n">
        <v>3</v>
      </c>
      <c r="G74" s="48" t="n">
        <v>1</v>
      </c>
      <c r="H74" s="85"/>
      <c r="I74" s="85" t="s">
        <v>133</v>
      </c>
      <c r="J74" s="85" t="s">
        <v>398</v>
      </c>
      <c r="K74" s="85"/>
      <c r="L74" s="85" t="s">
        <v>402</v>
      </c>
      <c r="M74" s="85" t="s">
        <v>399</v>
      </c>
      <c r="N74" s="85"/>
      <c r="O74" s="85" t="s">
        <v>133</v>
      </c>
      <c r="P74" s="382" t="s">
        <v>133</v>
      </c>
      <c r="R74" s="359"/>
      <c r="S74" s="359"/>
      <c r="T74" s="359"/>
      <c r="U74" s="359"/>
      <c r="V74" s="359"/>
      <c r="W74" s="359"/>
      <c r="X74" s="359"/>
      <c r="Y74" s="359"/>
      <c r="Z74" s="359"/>
      <c r="AA74" s="359"/>
      <c r="AB74" s="359"/>
      <c r="AC74" s="359"/>
      <c r="AD74" s="359"/>
      <c r="AE74" s="359"/>
      <c r="AF74" s="359"/>
      <c r="AG74" s="359"/>
      <c r="AH74" s="359"/>
      <c r="AI74" s="359"/>
      <c r="AJ74" s="359"/>
      <c r="AK74" s="359"/>
      <c r="AL74" s="359"/>
      <c r="AM74" s="359"/>
      <c r="AN74" s="359"/>
      <c r="AO74" s="359"/>
      <c r="AP74" s="359"/>
      <c r="AQ74" s="359"/>
      <c r="AR74" s="359"/>
      <c r="AS74" s="359"/>
      <c r="AT74" s="359"/>
      <c r="AU74" s="359"/>
      <c r="AV74" s="359"/>
      <c r="AW74" s="359"/>
      <c r="AX74" s="359"/>
      <c r="AY74" s="359"/>
      <c r="AZ74" s="359"/>
      <c r="BA74" s="359"/>
      <c r="BB74" s="359"/>
      <c r="BC74" s="359"/>
      <c r="BD74" s="359"/>
      <c r="BE74" s="359"/>
    </row>
    <row r="75" customFormat="false" ht="17" hidden="false" customHeight="false" outlineLevel="0" collapsed="false">
      <c r="A75" s="194" t="s">
        <v>35</v>
      </c>
      <c r="B75" s="85" t="n">
        <v>2</v>
      </c>
      <c r="C75" s="222" t="n">
        <v>950</v>
      </c>
      <c r="D75" s="85" t="s">
        <v>37</v>
      </c>
      <c r="E75" s="85" t="n">
        <v>1</v>
      </c>
      <c r="F75" s="381" t="n">
        <v>30</v>
      </c>
      <c r="G75" s="48" t="n">
        <v>1</v>
      </c>
      <c r="H75" s="85"/>
      <c r="I75" s="85" t="s">
        <v>133</v>
      </c>
      <c r="J75" s="85" t="s">
        <v>398</v>
      </c>
      <c r="K75" s="85"/>
      <c r="L75" s="85" t="s">
        <v>402</v>
      </c>
      <c r="M75" s="85" t="s">
        <v>399</v>
      </c>
      <c r="N75" s="85"/>
      <c r="O75" s="85" t="s">
        <v>133</v>
      </c>
      <c r="P75" s="382" t="s">
        <v>133</v>
      </c>
      <c r="R75" s="359"/>
      <c r="S75" s="359"/>
      <c r="T75" s="359"/>
      <c r="U75" s="359"/>
      <c r="V75" s="359"/>
      <c r="W75" s="359"/>
      <c r="X75" s="359"/>
      <c r="Y75" s="359"/>
      <c r="Z75" s="359"/>
      <c r="AA75" s="359"/>
      <c r="AB75" s="359"/>
      <c r="AC75" s="359"/>
      <c r="AD75" s="359"/>
      <c r="AE75" s="359"/>
      <c r="AF75" s="359"/>
      <c r="AG75" s="359"/>
      <c r="AH75" s="359"/>
      <c r="AI75" s="359"/>
      <c r="AJ75" s="359"/>
      <c r="AK75" s="359"/>
      <c r="AL75" s="359"/>
      <c r="AM75" s="359"/>
      <c r="AN75" s="359"/>
      <c r="AO75" s="359"/>
      <c r="AP75" s="359"/>
      <c r="AQ75" s="359"/>
      <c r="AR75" s="359"/>
      <c r="AS75" s="359"/>
      <c r="AT75" s="359"/>
      <c r="AU75" s="359"/>
      <c r="AV75" s="359"/>
      <c r="AW75" s="359"/>
      <c r="AX75" s="359"/>
      <c r="AY75" s="359"/>
      <c r="AZ75" s="359"/>
      <c r="BA75" s="359"/>
      <c r="BB75" s="359"/>
      <c r="BC75" s="359"/>
      <c r="BD75" s="359"/>
      <c r="BE75" s="359"/>
    </row>
    <row r="76" customFormat="false" ht="17" hidden="false" customHeight="false" outlineLevel="0" collapsed="false">
      <c r="A76" s="194" t="s">
        <v>35</v>
      </c>
      <c r="B76" s="85" t="n">
        <v>2</v>
      </c>
      <c r="C76" s="222" t="n">
        <v>980</v>
      </c>
      <c r="D76" s="85" t="s">
        <v>28</v>
      </c>
      <c r="E76" s="85" t="n">
        <v>1</v>
      </c>
      <c r="F76" s="381" t="n">
        <v>21</v>
      </c>
      <c r="G76" s="48" t="n">
        <v>1</v>
      </c>
      <c r="H76" s="85"/>
      <c r="I76" s="85" t="s">
        <v>133</v>
      </c>
      <c r="J76" s="85" t="s">
        <v>398</v>
      </c>
      <c r="K76" s="85"/>
      <c r="L76" s="85" t="s">
        <v>402</v>
      </c>
      <c r="M76" s="85" t="s">
        <v>399</v>
      </c>
      <c r="N76" s="85"/>
      <c r="O76" s="85" t="s">
        <v>133</v>
      </c>
      <c r="P76" s="382" t="s">
        <v>133</v>
      </c>
      <c r="R76" s="359"/>
      <c r="S76" s="359"/>
      <c r="T76" s="359"/>
      <c r="U76" s="359"/>
      <c r="V76" s="359"/>
      <c r="W76" s="359"/>
      <c r="X76" s="359"/>
      <c r="Y76" s="359"/>
      <c r="Z76" s="359"/>
      <c r="AA76" s="359"/>
      <c r="AB76" s="359"/>
      <c r="AC76" s="359"/>
      <c r="AD76" s="359"/>
      <c r="AE76" s="359"/>
      <c r="AF76" s="359"/>
      <c r="AG76" s="359"/>
      <c r="AH76" s="359"/>
      <c r="AI76" s="359"/>
      <c r="AJ76" s="359"/>
      <c r="AK76" s="359"/>
      <c r="AL76" s="359"/>
      <c r="AM76" s="359"/>
      <c r="AN76" s="359"/>
      <c r="AO76" s="359"/>
      <c r="AP76" s="359"/>
      <c r="AQ76" s="359"/>
      <c r="AR76" s="359"/>
      <c r="AS76" s="359"/>
      <c r="AT76" s="359"/>
      <c r="AU76" s="359"/>
      <c r="AV76" s="359"/>
      <c r="AW76" s="359"/>
      <c r="AX76" s="359"/>
      <c r="AY76" s="359"/>
      <c r="AZ76" s="359"/>
      <c r="BA76" s="359"/>
      <c r="BB76" s="359"/>
      <c r="BC76" s="359"/>
      <c r="BD76" s="359"/>
      <c r="BE76" s="359"/>
    </row>
    <row r="77" customFormat="false" ht="17" hidden="false" customHeight="false" outlineLevel="0" collapsed="false">
      <c r="A77" s="194" t="s">
        <v>35</v>
      </c>
      <c r="B77" s="85" t="n">
        <v>2</v>
      </c>
      <c r="C77" s="222" t="n">
        <v>1001</v>
      </c>
      <c r="D77" s="85" t="s">
        <v>37</v>
      </c>
      <c r="E77" s="85" t="n">
        <v>1</v>
      </c>
      <c r="F77" s="381" t="n">
        <v>7</v>
      </c>
      <c r="G77" s="48" t="n">
        <v>1</v>
      </c>
      <c r="H77" s="85"/>
      <c r="I77" s="85" t="s">
        <v>397</v>
      </c>
      <c r="J77" s="85" t="s">
        <v>398</v>
      </c>
      <c r="K77" s="85"/>
      <c r="L77" s="85" t="s">
        <v>404</v>
      </c>
      <c r="M77" s="85" t="s">
        <v>400</v>
      </c>
      <c r="N77" s="85"/>
      <c r="O77" s="85" t="s">
        <v>128</v>
      </c>
      <c r="P77" s="382" t="s">
        <v>128</v>
      </c>
      <c r="R77" s="359"/>
      <c r="S77" s="359"/>
      <c r="T77" s="359"/>
      <c r="U77" s="359"/>
      <c r="V77" s="359"/>
      <c r="W77" s="359"/>
      <c r="X77" s="359"/>
      <c r="Y77" s="359"/>
      <c r="Z77" s="359"/>
      <c r="AA77" s="359"/>
      <c r="AB77" s="359"/>
      <c r="AC77" s="359"/>
      <c r="AD77" s="359"/>
      <c r="AE77" s="359"/>
      <c r="AF77" s="359"/>
      <c r="AG77" s="359"/>
      <c r="AH77" s="359"/>
      <c r="AI77" s="359"/>
      <c r="AJ77" s="359"/>
      <c r="AK77" s="359"/>
      <c r="AL77" s="359"/>
      <c r="AM77" s="359"/>
      <c r="AN77" s="359"/>
      <c r="AO77" s="359"/>
      <c r="AP77" s="359"/>
      <c r="AQ77" s="359"/>
      <c r="AR77" s="359"/>
      <c r="AS77" s="359"/>
      <c r="AT77" s="359"/>
      <c r="AU77" s="359"/>
      <c r="AV77" s="359"/>
      <c r="AW77" s="359"/>
      <c r="AX77" s="359"/>
      <c r="AY77" s="359"/>
      <c r="AZ77" s="359"/>
      <c r="BA77" s="359"/>
      <c r="BB77" s="359"/>
      <c r="BC77" s="359"/>
      <c r="BD77" s="359"/>
      <c r="BE77" s="359"/>
    </row>
    <row r="78" customFormat="false" ht="17" hidden="false" customHeight="false" outlineLevel="0" collapsed="false">
      <c r="A78" s="194" t="s">
        <v>35</v>
      </c>
      <c r="B78" s="85" t="n">
        <v>2</v>
      </c>
      <c r="C78" s="222" t="n">
        <v>1008</v>
      </c>
      <c r="D78" s="85" t="s">
        <v>28</v>
      </c>
      <c r="E78" s="85" t="n">
        <v>1</v>
      </c>
      <c r="F78" s="381" t="n">
        <v>5</v>
      </c>
      <c r="G78" s="48" t="n">
        <v>1</v>
      </c>
      <c r="H78" s="85"/>
      <c r="I78" s="85" t="s">
        <v>397</v>
      </c>
      <c r="J78" s="85" t="s">
        <v>398</v>
      </c>
      <c r="K78" s="85"/>
      <c r="L78" s="85" t="s">
        <v>404</v>
      </c>
      <c r="M78" s="85" t="s">
        <v>400</v>
      </c>
      <c r="N78" s="85"/>
      <c r="O78" s="85" t="s">
        <v>128</v>
      </c>
      <c r="P78" s="382" t="s">
        <v>128</v>
      </c>
      <c r="R78" s="359"/>
      <c r="S78" s="359"/>
      <c r="T78" s="359"/>
      <c r="U78" s="359"/>
      <c r="V78" s="359"/>
      <c r="W78" s="359"/>
      <c r="X78" s="359"/>
      <c r="Y78" s="359"/>
      <c r="Z78" s="359"/>
      <c r="AA78" s="359"/>
      <c r="AB78" s="359"/>
      <c r="AC78" s="359"/>
      <c r="AD78" s="359"/>
      <c r="AE78" s="359"/>
      <c r="AF78" s="359"/>
      <c r="AG78" s="359"/>
      <c r="AH78" s="359"/>
      <c r="AI78" s="359"/>
      <c r="AJ78" s="359"/>
      <c r="AK78" s="359"/>
      <c r="AL78" s="359"/>
      <c r="AM78" s="359"/>
      <c r="AN78" s="359"/>
      <c r="AO78" s="359"/>
      <c r="AP78" s="359"/>
      <c r="AQ78" s="359"/>
      <c r="AR78" s="359"/>
      <c r="AS78" s="359"/>
      <c r="AT78" s="359"/>
      <c r="AU78" s="359"/>
      <c r="AV78" s="359"/>
      <c r="AW78" s="359"/>
      <c r="AX78" s="359"/>
      <c r="AY78" s="359"/>
      <c r="AZ78" s="359"/>
      <c r="BA78" s="359"/>
      <c r="BB78" s="359"/>
      <c r="BC78" s="359"/>
      <c r="BD78" s="359"/>
      <c r="BE78" s="359"/>
    </row>
    <row r="79" customFormat="false" ht="17" hidden="false" customHeight="false" outlineLevel="0" collapsed="false">
      <c r="A79" s="194" t="s">
        <v>35</v>
      </c>
      <c r="B79" s="85" t="n">
        <v>2</v>
      </c>
      <c r="C79" s="222" t="n">
        <v>1013</v>
      </c>
      <c r="D79" s="85" t="s">
        <v>37</v>
      </c>
      <c r="E79" s="85" t="n">
        <v>1</v>
      </c>
      <c r="F79" s="381" t="n">
        <v>7</v>
      </c>
      <c r="G79" s="48" t="n">
        <v>1</v>
      </c>
      <c r="H79" s="85"/>
      <c r="I79" s="85" t="s">
        <v>397</v>
      </c>
      <c r="J79" s="85" t="s">
        <v>398</v>
      </c>
      <c r="K79" s="85"/>
      <c r="L79" s="85" t="s">
        <v>404</v>
      </c>
      <c r="M79" s="85" t="s">
        <v>400</v>
      </c>
      <c r="N79" s="85"/>
      <c r="O79" s="85" t="s">
        <v>128</v>
      </c>
      <c r="P79" s="382" t="s">
        <v>128</v>
      </c>
      <c r="R79" s="359"/>
      <c r="S79" s="359"/>
      <c r="T79" s="359"/>
      <c r="U79" s="359"/>
      <c r="V79" s="359"/>
      <c r="W79" s="359"/>
      <c r="X79" s="359"/>
      <c r="Y79" s="359"/>
      <c r="Z79" s="359"/>
      <c r="AA79" s="359"/>
      <c r="AB79" s="359"/>
      <c r="AC79" s="359"/>
      <c r="AD79" s="359"/>
      <c r="AE79" s="359"/>
      <c r="AF79" s="359"/>
      <c r="AG79" s="359"/>
      <c r="AH79" s="359"/>
      <c r="AI79" s="359"/>
      <c r="AJ79" s="359"/>
      <c r="AK79" s="359"/>
      <c r="AL79" s="359"/>
      <c r="AM79" s="359"/>
      <c r="AN79" s="359"/>
      <c r="AO79" s="359"/>
      <c r="AP79" s="359"/>
      <c r="AQ79" s="359"/>
      <c r="AR79" s="359"/>
      <c r="AS79" s="359"/>
      <c r="AT79" s="359"/>
      <c r="AU79" s="359"/>
      <c r="AV79" s="359"/>
      <c r="AW79" s="359"/>
      <c r="AX79" s="359"/>
      <c r="AY79" s="359"/>
      <c r="AZ79" s="359"/>
      <c r="BA79" s="359"/>
      <c r="BB79" s="359"/>
      <c r="BC79" s="359"/>
      <c r="BD79" s="359"/>
      <c r="BE79" s="359"/>
    </row>
    <row r="80" customFormat="false" ht="17" hidden="false" customHeight="false" outlineLevel="0" collapsed="false">
      <c r="A80" s="194" t="s">
        <v>35</v>
      </c>
      <c r="B80" s="85" t="n">
        <v>2</v>
      </c>
      <c r="C80" s="222" t="n">
        <v>1020</v>
      </c>
      <c r="D80" s="85" t="s">
        <v>25</v>
      </c>
      <c r="E80" s="85" t="n">
        <v>1</v>
      </c>
      <c r="F80" s="381" t="n">
        <v>20</v>
      </c>
      <c r="G80" s="48" t="n">
        <v>1</v>
      </c>
      <c r="H80" s="85"/>
      <c r="I80" s="85" t="s">
        <v>397</v>
      </c>
      <c r="J80" s="85" t="s">
        <v>398</v>
      </c>
      <c r="K80" s="85"/>
      <c r="L80" s="85" t="s">
        <v>404</v>
      </c>
      <c r="M80" s="85" t="s">
        <v>400</v>
      </c>
      <c r="N80" s="85"/>
      <c r="O80" s="85" t="s">
        <v>128</v>
      </c>
      <c r="P80" s="382" t="s">
        <v>128</v>
      </c>
      <c r="R80" s="359"/>
      <c r="S80" s="359"/>
      <c r="T80" s="359"/>
      <c r="U80" s="359"/>
      <c r="V80" s="359"/>
      <c r="W80" s="359"/>
      <c r="X80" s="359"/>
      <c r="Y80" s="359"/>
      <c r="Z80" s="359"/>
      <c r="AA80" s="359"/>
      <c r="AB80" s="359"/>
      <c r="AC80" s="359"/>
      <c r="AD80" s="359"/>
      <c r="AE80" s="359"/>
      <c r="AF80" s="359"/>
      <c r="AG80" s="359"/>
      <c r="AH80" s="359"/>
      <c r="AI80" s="359"/>
      <c r="AJ80" s="359"/>
      <c r="AK80" s="359"/>
      <c r="AL80" s="359"/>
      <c r="AM80" s="359"/>
      <c r="AN80" s="359"/>
      <c r="AO80" s="359"/>
      <c r="AP80" s="359"/>
      <c r="AQ80" s="359"/>
      <c r="AR80" s="359"/>
      <c r="AS80" s="359"/>
      <c r="AT80" s="359"/>
      <c r="AU80" s="359"/>
      <c r="AV80" s="359"/>
      <c r="AW80" s="359"/>
      <c r="AX80" s="359"/>
      <c r="AY80" s="359"/>
      <c r="AZ80" s="359"/>
      <c r="BA80" s="359"/>
      <c r="BB80" s="359"/>
      <c r="BC80" s="359"/>
      <c r="BD80" s="359"/>
      <c r="BE80" s="359"/>
    </row>
    <row r="81" customFormat="false" ht="17" hidden="false" customHeight="false" outlineLevel="0" collapsed="false">
      <c r="A81" s="194" t="s">
        <v>35</v>
      </c>
      <c r="B81" s="85" t="s">
        <v>405</v>
      </c>
      <c r="C81" s="222" t="n">
        <v>2000</v>
      </c>
      <c r="D81" s="85" t="s">
        <v>132</v>
      </c>
      <c r="E81" s="85" t="n">
        <v>1</v>
      </c>
      <c r="F81" s="381" t="n">
        <v>250</v>
      </c>
      <c r="G81" s="48"/>
      <c r="H81" s="85"/>
      <c r="I81" s="85"/>
      <c r="J81" s="85"/>
      <c r="K81" s="85"/>
      <c r="L81" s="85"/>
      <c r="M81" s="85"/>
      <c r="N81" s="85"/>
      <c r="O81" s="85"/>
      <c r="P81" s="382"/>
      <c r="R81" s="359"/>
      <c r="S81" s="359"/>
      <c r="T81" s="359"/>
      <c r="U81" s="359"/>
      <c r="V81" s="359"/>
      <c r="W81" s="359"/>
      <c r="X81" s="359"/>
      <c r="Y81" s="359"/>
      <c r="Z81" s="359"/>
      <c r="AA81" s="359"/>
      <c r="AB81" s="359"/>
      <c r="AC81" s="359"/>
      <c r="AD81" s="359"/>
      <c r="AE81" s="359"/>
      <c r="AF81" s="359"/>
      <c r="AG81" s="359"/>
      <c r="AH81" s="359"/>
      <c r="AI81" s="359"/>
      <c r="AJ81" s="359"/>
      <c r="AK81" s="359"/>
      <c r="AL81" s="359"/>
      <c r="AM81" s="359"/>
      <c r="AN81" s="359"/>
      <c r="AO81" s="359"/>
      <c r="AP81" s="359"/>
      <c r="AQ81" s="359"/>
      <c r="AR81" s="359"/>
      <c r="AS81" s="359"/>
      <c r="AT81" s="359"/>
      <c r="AU81" s="359"/>
      <c r="AV81" s="359"/>
      <c r="AW81" s="359"/>
      <c r="AX81" s="359"/>
      <c r="AY81" s="359"/>
      <c r="AZ81" s="359"/>
      <c r="BA81" s="359"/>
      <c r="BB81" s="359"/>
      <c r="BC81" s="359"/>
      <c r="BD81" s="359"/>
      <c r="BE81" s="359"/>
    </row>
    <row r="82" customFormat="false" ht="17" hidden="false" customHeight="false" outlineLevel="0" collapsed="false">
      <c r="A82" s="194" t="s">
        <v>35</v>
      </c>
      <c r="B82" s="85" t="n">
        <v>5</v>
      </c>
      <c r="C82" s="222" t="n">
        <v>600</v>
      </c>
      <c r="D82" s="85" t="s">
        <v>37</v>
      </c>
      <c r="E82" s="85" t="n">
        <v>1</v>
      </c>
      <c r="F82" s="381" t="n">
        <v>20</v>
      </c>
      <c r="G82" s="48" t="n">
        <v>1</v>
      </c>
      <c r="H82" s="85"/>
      <c r="I82" s="85" t="s">
        <v>397</v>
      </c>
      <c r="J82" s="85" t="s">
        <v>398</v>
      </c>
      <c r="K82" s="85"/>
      <c r="L82" s="85" t="s">
        <v>400</v>
      </c>
      <c r="M82" s="85" t="s">
        <v>399</v>
      </c>
      <c r="N82" s="85"/>
      <c r="O82" s="85" t="s">
        <v>128</v>
      </c>
      <c r="P82" s="382" t="s">
        <v>128</v>
      </c>
      <c r="R82" s="359"/>
      <c r="S82" s="359"/>
      <c r="T82" s="359"/>
      <c r="U82" s="359"/>
      <c r="V82" s="359"/>
      <c r="W82" s="359"/>
      <c r="X82" s="359"/>
      <c r="Y82" s="359"/>
      <c r="Z82" s="359"/>
      <c r="AA82" s="359"/>
      <c r="AB82" s="359"/>
      <c r="AC82" s="359"/>
      <c r="AD82" s="359"/>
      <c r="AE82" s="359"/>
      <c r="AF82" s="359"/>
      <c r="AG82" s="359"/>
      <c r="AH82" s="359"/>
      <c r="AI82" s="359"/>
      <c r="AJ82" s="359"/>
      <c r="AK82" s="359"/>
      <c r="AL82" s="359"/>
      <c r="AM82" s="359"/>
      <c r="AN82" s="359"/>
      <c r="AO82" s="359"/>
      <c r="AP82" s="359"/>
      <c r="AQ82" s="359"/>
      <c r="AR82" s="359"/>
      <c r="AS82" s="359"/>
      <c r="AT82" s="359"/>
      <c r="AU82" s="359"/>
      <c r="AV82" s="359"/>
      <c r="AW82" s="359"/>
      <c r="AX82" s="359"/>
      <c r="AY82" s="359"/>
      <c r="AZ82" s="359"/>
      <c r="BA82" s="359"/>
      <c r="BB82" s="359"/>
      <c r="BC82" s="359"/>
      <c r="BD82" s="359"/>
      <c r="BE82" s="359"/>
    </row>
    <row r="83" customFormat="false" ht="17" hidden="false" customHeight="false" outlineLevel="0" collapsed="false">
      <c r="A83" s="194" t="s">
        <v>35</v>
      </c>
      <c r="B83" s="85" t="n">
        <v>5</v>
      </c>
      <c r="C83" s="222" t="n">
        <v>620</v>
      </c>
      <c r="D83" s="85" t="s">
        <v>25</v>
      </c>
      <c r="E83" s="85" t="n">
        <v>1</v>
      </c>
      <c r="F83" s="381" t="n">
        <v>9</v>
      </c>
      <c r="G83" s="48" t="n">
        <v>1</v>
      </c>
      <c r="H83" s="85"/>
      <c r="I83" s="85" t="s">
        <v>397</v>
      </c>
      <c r="J83" s="85" t="s">
        <v>398</v>
      </c>
      <c r="K83" s="85"/>
      <c r="L83" s="85" t="s">
        <v>400</v>
      </c>
      <c r="M83" s="85" t="s">
        <v>399</v>
      </c>
      <c r="N83" s="85"/>
      <c r="O83" s="85" t="s">
        <v>128</v>
      </c>
      <c r="P83" s="382" t="s">
        <v>128</v>
      </c>
      <c r="R83" s="359"/>
      <c r="S83" s="359"/>
      <c r="T83" s="359"/>
      <c r="U83" s="359"/>
      <c r="V83" s="359"/>
      <c r="W83" s="359"/>
      <c r="X83" s="359"/>
      <c r="Y83" s="359"/>
      <c r="Z83" s="359"/>
      <c r="AA83" s="359"/>
      <c r="AB83" s="359"/>
      <c r="AC83" s="359"/>
      <c r="AD83" s="359"/>
      <c r="AE83" s="359"/>
      <c r="AF83" s="359"/>
      <c r="AG83" s="359"/>
      <c r="AH83" s="359"/>
      <c r="AI83" s="359"/>
      <c r="AJ83" s="359"/>
      <c r="AK83" s="359"/>
      <c r="AL83" s="359"/>
      <c r="AM83" s="359"/>
      <c r="AN83" s="359"/>
      <c r="AO83" s="359"/>
      <c r="AP83" s="359"/>
      <c r="AQ83" s="359"/>
      <c r="AR83" s="359"/>
      <c r="AS83" s="359"/>
      <c r="AT83" s="359"/>
      <c r="AU83" s="359"/>
      <c r="AV83" s="359"/>
      <c r="AW83" s="359"/>
      <c r="AX83" s="359"/>
      <c r="AY83" s="359"/>
      <c r="AZ83" s="359"/>
      <c r="BA83" s="359"/>
      <c r="BB83" s="359"/>
      <c r="BC83" s="359"/>
      <c r="BD83" s="359"/>
      <c r="BE83" s="359"/>
    </row>
    <row r="84" customFormat="false" ht="17" hidden="false" customHeight="false" outlineLevel="0" collapsed="false">
      <c r="A84" s="194" t="s">
        <v>35</v>
      </c>
      <c r="B84" s="85" t="n">
        <v>5</v>
      </c>
      <c r="C84" s="222" t="n">
        <v>629</v>
      </c>
      <c r="D84" s="85" t="s">
        <v>37</v>
      </c>
      <c r="E84" s="85" t="n">
        <v>1</v>
      </c>
      <c r="F84" s="381" t="n">
        <v>4</v>
      </c>
      <c r="G84" s="48" t="n">
        <v>1</v>
      </c>
      <c r="H84" s="85"/>
      <c r="I84" s="85" t="s">
        <v>397</v>
      </c>
      <c r="J84" s="85" t="s">
        <v>398</v>
      </c>
      <c r="K84" s="85"/>
      <c r="L84" s="85" t="s">
        <v>400</v>
      </c>
      <c r="M84" s="85" t="s">
        <v>399</v>
      </c>
      <c r="N84" s="85"/>
      <c r="O84" s="85" t="s">
        <v>128</v>
      </c>
      <c r="P84" s="382" t="s">
        <v>128</v>
      </c>
      <c r="R84" s="359"/>
      <c r="S84" s="359"/>
      <c r="T84" s="359"/>
      <c r="U84" s="359"/>
      <c r="V84" s="359"/>
      <c r="W84" s="359"/>
      <c r="X84" s="359"/>
      <c r="Y84" s="359"/>
      <c r="Z84" s="359"/>
      <c r="AA84" s="359"/>
      <c r="AB84" s="359"/>
      <c r="AC84" s="359"/>
      <c r="AD84" s="359"/>
      <c r="AE84" s="359"/>
      <c r="AF84" s="359"/>
      <c r="AG84" s="359"/>
      <c r="AH84" s="359"/>
      <c r="AI84" s="359"/>
      <c r="AJ84" s="359"/>
      <c r="AK84" s="359"/>
      <c r="AL84" s="359"/>
      <c r="AM84" s="359"/>
      <c r="AN84" s="359"/>
      <c r="AO84" s="359"/>
      <c r="AP84" s="359"/>
      <c r="AQ84" s="359"/>
      <c r="AR84" s="359"/>
      <c r="AS84" s="359"/>
      <c r="AT84" s="359"/>
      <c r="AU84" s="359"/>
      <c r="AV84" s="359"/>
      <c r="AW84" s="359"/>
      <c r="AX84" s="359"/>
      <c r="AY84" s="359"/>
      <c r="AZ84" s="359"/>
      <c r="BA84" s="359"/>
      <c r="BB84" s="359"/>
      <c r="BC84" s="359"/>
      <c r="BD84" s="359"/>
      <c r="BE84" s="359"/>
    </row>
    <row r="85" customFormat="false" ht="17" hidden="false" customHeight="false" outlineLevel="0" collapsed="false">
      <c r="A85" s="194" t="s">
        <v>35</v>
      </c>
      <c r="B85" s="85" t="n">
        <v>5</v>
      </c>
      <c r="C85" s="222" t="n">
        <v>633</v>
      </c>
      <c r="D85" s="85" t="s">
        <v>25</v>
      </c>
      <c r="E85" s="85" t="n">
        <v>1</v>
      </c>
      <c r="F85" s="381" t="n">
        <v>10</v>
      </c>
      <c r="G85" s="48" t="n">
        <v>1</v>
      </c>
      <c r="H85" s="85"/>
      <c r="I85" s="85" t="s">
        <v>397</v>
      </c>
      <c r="J85" s="85" t="s">
        <v>398</v>
      </c>
      <c r="K85" s="85"/>
      <c r="L85" s="85" t="s">
        <v>400</v>
      </c>
      <c r="M85" s="85" t="s">
        <v>399</v>
      </c>
      <c r="N85" s="85"/>
      <c r="O85" s="85" t="s">
        <v>128</v>
      </c>
      <c r="P85" s="382" t="s">
        <v>128</v>
      </c>
      <c r="R85" s="359"/>
      <c r="S85" s="359"/>
      <c r="T85" s="359"/>
      <c r="U85" s="359"/>
      <c r="V85" s="359"/>
      <c r="W85" s="359"/>
      <c r="X85" s="359"/>
      <c r="Y85" s="359"/>
      <c r="Z85" s="359"/>
      <c r="AA85" s="359"/>
      <c r="AB85" s="359"/>
      <c r="AC85" s="359"/>
      <c r="AD85" s="359"/>
      <c r="AE85" s="359"/>
      <c r="AF85" s="359"/>
      <c r="AG85" s="359"/>
      <c r="AH85" s="359"/>
      <c r="AI85" s="359"/>
      <c r="AJ85" s="359"/>
      <c r="AK85" s="359"/>
      <c r="AL85" s="359"/>
      <c r="AM85" s="359"/>
      <c r="AN85" s="359"/>
      <c r="AO85" s="359"/>
      <c r="AP85" s="359"/>
      <c r="AQ85" s="359"/>
      <c r="AR85" s="359"/>
      <c r="AS85" s="359"/>
      <c r="AT85" s="359"/>
      <c r="AU85" s="359"/>
      <c r="AV85" s="359"/>
      <c r="AW85" s="359"/>
      <c r="AX85" s="359"/>
      <c r="AY85" s="359"/>
      <c r="AZ85" s="359"/>
      <c r="BA85" s="359"/>
      <c r="BB85" s="359"/>
      <c r="BC85" s="359"/>
      <c r="BD85" s="359"/>
      <c r="BE85" s="359"/>
    </row>
    <row r="86" customFormat="false" ht="17" hidden="false" customHeight="false" outlineLevel="0" collapsed="false">
      <c r="A86" s="194" t="s">
        <v>35</v>
      </c>
      <c r="B86" s="85" t="n">
        <v>5</v>
      </c>
      <c r="C86" s="222" t="n">
        <v>643</v>
      </c>
      <c r="D86" s="85" t="s">
        <v>37</v>
      </c>
      <c r="E86" s="85" t="n">
        <v>1</v>
      </c>
      <c r="F86" s="381" t="n">
        <v>19</v>
      </c>
      <c r="G86" s="48" t="n">
        <v>1</v>
      </c>
      <c r="H86" s="85"/>
      <c r="I86" s="85" t="s">
        <v>397</v>
      </c>
      <c r="J86" s="85" t="s">
        <v>398</v>
      </c>
      <c r="K86" s="85"/>
      <c r="L86" s="85" t="s">
        <v>400</v>
      </c>
      <c r="M86" s="85" t="s">
        <v>399</v>
      </c>
      <c r="N86" s="85"/>
      <c r="O86" s="85" t="s">
        <v>128</v>
      </c>
      <c r="P86" s="382" t="s">
        <v>128</v>
      </c>
      <c r="R86" s="359"/>
      <c r="S86" s="359"/>
      <c r="T86" s="359"/>
      <c r="U86" s="359"/>
      <c r="V86" s="359"/>
      <c r="W86" s="359"/>
      <c r="X86" s="359"/>
      <c r="Y86" s="359"/>
      <c r="Z86" s="359"/>
      <c r="AA86" s="359"/>
      <c r="AB86" s="359"/>
      <c r="AC86" s="359"/>
      <c r="AD86" s="359"/>
      <c r="AE86" s="359"/>
      <c r="AF86" s="359"/>
      <c r="AG86" s="359"/>
      <c r="AH86" s="359"/>
      <c r="AI86" s="359"/>
      <c r="AJ86" s="359"/>
      <c r="AK86" s="359"/>
      <c r="AL86" s="359"/>
      <c r="AM86" s="359"/>
      <c r="AN86" s="359"/>
      <c r="AO86" s="359"/>
      <c r="AP86" s="359"/>
      <c r="AQ86" s="359"/>
      <c r="AR86" s="359"/>
      <c r="AS86" s="359"/>
      <c r="AT86" s="359"/>
      <c r="AU86" s="359"/>
      <c r="AV86" s="359"/>
      <c r="AW86" s="359"/>
      <c r="AX86" s="359"/>
      <c r="AY86" s="359"/>
      <c r="AZ86" s="359"/>
      <c r="BA86" s="359"/>
      <c r="BB86" s="359"/>
      <c r="BC86" s="359"/>
      <c r="BD86" s="359"/>
      <c r="BE86" s="359"/>
    </row>
    <row r="87" customFormat="false" ht="17" hidden="false" customHeight="false" outlineLevel="0" collapsed="false">
      <c r="A87" s="194" t="s">
        <v>35</v>
      </c>
      <c r="B87" s="85" t="n">
        <v>5</v>
      </c>
      <c r="C87" s="222" t="n">
        <v>662</v>
      </c>
      <c r="D87" s="85" t="s">
        <v>28</v>
      </c>
      <c r="E87" s="85" t="n">
        <v>1</v>
      </c>
      <c r="F87" s="381" t="n">
        <v>6</v>
      </c>
      <c r="G87" s="48" t="n">
        <v>1</v>
      </c>
      <c r="H87" s="85"/>
      <c r="I87" s="85" t="s">
        <v>397</v>
      </c>
      <c r="J87" s="85" t="s">
        <v>398</v>
      </c>
      <c r="K87" s="85"/>
      <c r="L87" s="85" t="s">
        <v>400</v>
      </c>
      <c r="M87" s="85" t="s">
        <v>399</v>
      </c>
      <c r="N87" s="85"/>
      <c r="O87" s="85" t="s">
        <v>128</v>
      </c>
      <c r="P87" s="382" t="s">
        <v>128</v>
      </c>
      <c r="R87" s="359"/>
      <c r="S87" s="359"/>
      <c r="T87" s="359"/>
      <c r="U87" s="359"/>
      <c r="V87" s="359"/>
      <c r="W87" s="359"/>
      <c r="X87" s="359"/>
      <c r="Y87" s="359"/>
      <c r="Z87" s="359"/>
      <c r="AA87" s="359"/>
      <c r="AB87" s="359"/>
      <c r="AC87" s="359"/>
      <c r="AD87" s="359"/>
      <c r="AE87" s="359"/>
      <c r="AF87" s="359"/>
      <c r="AG87" s="359"/>
      <c r="AH87" s="359"/>
      <c r="AI87" s="359"/>
      <c r="AJ87" s="359"/>
      <c r="AK87" s="359"/>
      <c r="AL87" s="359"/>
      <c r="AM87" s="359"/>
      <c r="AN87" s="359"/>
      <c r="AO87" s="359"/>
      <c r="AP87" s="359"/>
      <c r="AQ87" s="359"/>
      <c r="AR87" s="359"/>
      <c r="AS87" s="359"/>
      <c r="AT87" s="359"/>
      <c r="AU87" s="359"/>
      <c r="AV87" s="359"/>
      <c r="AW87" s="359"/>
      <c r="AX87" s="359"/>
      <c r="AY87" s="359"/>
      <c r="AZ87" s="359"/>
      <c r="BA87" s="359"/>
      <c r="BB87" s="359"/>
      <c r="BC87" s="359"/>
      <c r="BD87" s="359"/>
      <c r="BE87" s="359"/>
    </row>
    <row r="88" customFormat="false" ht="17" hidden="false" customHeight="false" outlineLevel="0" collapsed="false">
      <c r="A88" s="194" t="s">
        <v>35</v>
      </c>
      <c r="B88" s="85" t="n">
        <v>5</v>
      </c>
      <c r="C88" s="222" t="n">
        <v>668</v>
      </c>
      <c r="D88" s="85" t="s">
        <v>37</v>
      </c>
      <c r="E88" s="85" t="n">
        <v>1</v>
      </c>
      <c r="F88" s="381" t="n">
        <v>52</v>
      </c>
      <c r="G88" s="48" t="n">
        <v>1</v>
      </c>
      <c r="H88" s="85"/>
      <c r="I88" s="85" t="s">
        <v>397</v>
      </c>
      <c r="J88" s="85" t="s">
        <v>398</v>
      </c>
      <c r="K88" s="85"/>
      <c r="L88" s="85" t="s">
        <v>400</v>
      </c>
      <c r="M88" s="85" t="s">
        <v>399</v>
      </c>
      <c r="N88" s="85"/>
      <c r="O88" s="85" t="s">
        <v>128</v>
      </c>
      <c r="P88" s="382" t="s">
        <v>128</v>
      </c>
      <c r="R88" s="359"/>
      <c r="S88" s="359"/>
      <c r="T88" s="359"/>
      <c r="U88" s="359"/>
      <c r="V88" s="359"/>
      <c r="W88" s="359"/>
      <c r="X88" s="359"/>
      <c r="Y88" s="359"/>
      <c r="Z88" s="359"/>
      <c r="AA88" s="359"/>
      <c r="AB88" s="359"/>
      <c r="AC88" s="359"/>
      <c r="AD88" s="359"/>
      <c r="AE88" s="359"/>
      <c r="AF88" s="359"/>
      <c r="AG88" s="359"/>
      <c r="AH88" s="359"/>
      <c r="AI88" s="359"/>
      <c r="AJ88" s="359"/>
      <c r="AK88" s="359"/>
      <c r="AL88" s="359"/>
      <c r="AM88" s="359"/>
      <c r="AN88" s="359"/>
      <c r="AO88" s="359"/>
      <c r="AP88" s="359"/>
      <c r="AQ88" s="359"/>
      <c r="AR88" s="359"/>
      <c r="AS88" s="359"/>
      <c r="AT88" s="359"/>
      <c r="AU88" s="359"/>
      <c r="AV88" s="359"/>
      <c r="AW88" s="359"/>
      <c r="AX88" s="359"/>
      <c r="AY88" s="359"/>
      <c r="AZ88" s="359"/>
      <c r="BA88" s="359"/>
      <c r="BB88" s="359"/>
      <c r="BC88" s="359"/>
      <c r="BD88" s="359"/>
      <c r="BE88" s="359"/>
    </row>
    <row r="89" customFormat="false" ht="17" hidden="false" customHeight="false" outlineLevel="0" collapsed="false">
      <c r="A89" s="194" t="s">
        <v>35</v>
      </c>
      <c r="B89" s="85" t="n">
        <v>5</v>
      </c>
      <c r="C89" s="222" t="n">
        <v>720</v>
      </c>
      <c r="D89" s="85" t="s">
        <v>25</v>
      </c>
      <c r="E89" s="85" t="n">
        <v>1</v>
      </c>
      <c r="F89" s="381" t="n">
        <v>5</v>
      </c>
      <c r="G89" s="48" t="n">
        <v>1</v>
      </c>
      <c r="H89" s="85"/>
      <c r="I89" s="85" t="s">
        <v>397</v>
      </c>
      <c r="J89" s="85" t="s">
        <v>398</v>
      </c>
      <c r="K89" s="85"/>
      <c r="L89" s="85" t="s">
        <v>400</v>
      </c>
      <c r="M89" s="85" t="s">
        <v>399</v>
      </c>
      <c r="N89" s="85"/>
      <c r="O89" s="85" t="s">
        <v>128</v>
      </c>
      <c r="P89" s="382" t="s">
        <v>128</v>
      </c>
      <c r="R89" s="359"/>
      <c r="S89" s="359"/>
      <c r="T89" s="359"/>
      <c r="U89" s="359"/>
      <c r="V89" s="359"/>
      <c r="W89" s="359"/>
      <c r="X89" s="359"/>
      <c r="Y89" s="359"/>
      <c r="Z89" s="359"/>
      <c r="AA89" s="359"/>
      <c r="AB89" s="359"/>
      <c r="AC89" s="359"/>
      <c r="AD89" s="359"/>
      <c r="AE89" s="359"/>
      <c r="AF89" s="359"/>
      <c r="AG89" s="359"/>
      <c r="AH89" s="359"/>
      <c r="AI89" s="359"/>
      <c r="AJ89" s="359"/>
      <c r="AK89" s="359"/>
      <c r="AL89" s="359"/>
      <c r="AM89" s="359"/>
      <c r="AN89" s="359"/>
      <c r="AO89" s="359"/>
      <c r="AP89" s="359"/>
      <c r="AQ89" s="359"/>
      <c r="AR89" s="359"/>
      <c r="AS89" s="359"/>
      <c r="AT89" s="359"/>
      <c r="AU89" s="359"/>
      <c r="AV89" s="359"/>
      <c r="AW89" s="359"/>
      <c r="AX89" s="359"/>
      <c r="AY89" s="359"/>
      <c r="AZ89" s="359"/>
      <c r="BA89" s="359"/>
      <c r="BB89" s="359"/>
      <c r="BC89" s="359"/>
      <c r="BD89" s="359"/>
      <c r="BE89" s="359"/>
    </row>
    <row r="90" customFormat="false" ht="17" hidden="false" customHeight="false" outlineLevel="0" collapsed="false">
      <c r="A90" s="194" t="s">
        <v>35</v>
      </c>
      <c r="B90" s="85" t="n">
        <v>5</v>
      </c>
      <c r="C90" s="222" t="n">
        <v>725</v>
      </c>
      <c r="D90" s="85" t="s">
        <v>37</v>
      </c>
      <c r="E90" s="85" t="n">
        <v>1</v>
      </c>
      <c r="F90" s="381" t="n">
        <v>4</v>
      </c>
      <c r="G90" s="48" t="n">
        <v>1</v>
      </c>
      <c r="H90" s="85"/>
      <c r="I90" s="85" t="s">
        <v>397</v>
      </c>
      <c r="J90" s="85" t="s">
        <v>398</v>
      </c>
      <c r="K90" s="85"/>
      <c r="L90" s="85" t="s">
        <v>400</v>
      </c>
      <c r="M90" s="85" t="s">
        <v>399</v>
      </c>
      <c r="N90" s="85"/>
      <c r="O90" s="85" t="s">
        <v>128</v>
      </c>
      <c r="P90" s="382" t="s">
        <v>128</v>
      </c>
      <c r="R90" s="359"/>
      <c r="S90" s="359"/>
      <c r="T90" s="359"/>
      <c r="U90" s="359"/>
      <c r="V90" s="359"/>
      <c r="W90" s="359"/>
      <c r="X90" s="359"/>
      <c r="Y90" s="359"/>
      <c r="Z90" s="359"/>
      <c r="AA90" s="359"/>
      <c r="AB90" s="359"/>
      <c r="AC90" s="359"/>
      <c r="AD90" s="359"/>
      <c r="AE90" s="359"/>
      <c r="AF90" s="359"/>
      <c r="AG90" s="359"/>
      <c r="AH90" s="359"/>
      <c r="AI90" s="359"/>
      <c r="AJ90" s="359"/>
      <c r="AK90" s="359"/>
      <c r="AL90" s="359"/>
      <c r="AM90" s="359"/>
      <c r="AN90" s="359"/>
      <c r="AO90" s="359"/>
      <c r="AP90" s="359"/>
      <c r="AQ90" s="359"/>
      <c r="AR90" s="359"/>
      <c r="AS90" s="359"/>
      <c r="AT90" s="359"/>
      <c r="AU90" s="359"/>
      <c r="AV90" s="359"/>
      <c r="AW90" s="359"/>
      <c r="AX90" s="359"/>
      <c r="AY90" s="359"/>
      <c r="AZ90" s="359"/>
      <c r="BA90" s="359"/>
      <c r="BB90" s="359"/>
      <c r="BC90" s="359"/>
      <c r="BD90" s="359"/>
      <c r="BE90" s="359"/>
    </row>
    <row r="91" customFormat="false" ht="17" hidden="false" customHeight="false" outlineLevel="0" collapsed="false">
      <c r="A91" s="194" t="s">
        <v>35</v>
      </c>
      <c r="B91" s="85" t="n">
        <v>5</v>
      </c>
      <c r="C91" s="222" t="n">
        <v>729</v>
      </c>
      <c r="D91" s="85" t="s">
        <v>25</v>
      </c>
      <c r="E91" s="85" t="n">
        <v>1</v>
      </c>
      <c r="F91" s="381" t="n">
        <v>6</v>
      </c>
      <c r="G91" s="48" t="n">
        <v>1</v>
      </c>
      <c r="H91" s="85"/>
      <c r="I91" s="85" t="s">
        <v>397</v>
      </c>
      <c r="J91" s="85" t="s">
        <v>398</v>
      </c>
      <c r="K91" s="85"/>
      <c r="L91" s="85" t="s">
        <v>400</v>
      </c>
      <c r="M91" s="85" t="s">
        <v>399</v>
      </c>
      <c r="N91" s="85"/>
      <c r="O91" s="85" t="s">
        <v>128</v>
      </c>
      <c r="P91" s="382" t="s">
        <v>128</v>
      </c>
      <c r="R91" s="359"/>
      <c r="S91" s="359"/>
      <c r="T91" s="359"/>
      <c r="U91" s="359"/>
      <c r="V91" s="359"/>
      <c r="W91" s="359"/>
      <c r="X91" s="359"/>
      <c r="Y91" s="359"/>
      <c r="Z91" s="359"/>
      <c r="AA91" s="359"/>
      <c r="AB91" s="359"/>
      <c r="AC91" s="359"/>
      <c r="AD91" s="359"/>
      <c r="AE91" s="359"/>
      <c r="AF91" s="359"/>
      <c r="AG91" s="359"/>
      <c r="AH91" s="359"/>
      <c r="AI91" s="359"/>
      <c r="AJ91" s="359"/>
      <c r="AK91" s="359"/>
      <c r="AL91" s="359"/>
      <c r="AM91" s="359"/>
      <c r="AN91" s="359"/>
      <c r="AO91" s="359"/>
      <c r="AP91" s="359"/>
      <c r="AQ91" s="359"/>
      <c r="AR91" s="359"/>
      <c r="AS91" s="359"/>
      <c r="AT91" s="359"/>
      <c r="AU91" s="359"/>
      <c r="AV91" s="359"/>
      <c r="AW91" s="359"/>
      <c r="AX91" s="359"/>
      <c r="AY91" s="359"/>
      <c r="AZ91" s="359"/>
      <c r="BA91" s="359"/>
      <c r="BB91" s="359"/>
      <c r="BC91" s="359"/>
      <c r="BD91" s="359"/>
      <c r="BE91" s="359"/>
    </row>
    <row r="92" customFormat="false" ht="17" hidden="false" customHeight="false" outlineLevel="0" collapsed="false">
      <c r="A92" s="194" t="s">
        <v>35</v>
      </c>
      <c r="B92" s="85" t="n">
        <v>5</v>
      </c>
      <c r="C92" s="222" t="n">
        <v>735</v>
      </c>
      <c r="D92" s="85" t="s">
        <v>37</v>
      </c>
      <c r="E92" s="85" t="n">
        <v>1</v>
      </c>
      <c r="F92" s="381" t="n">
        <v>1</v>
      </c>
      <c r="G92" s="48" t="n">
        <v>1</v>
      </c>
      <c r="H92" s="85"/>
      <c r="I92" s="85" t="s">
        <v>397</v>
      </c>
      <c r="J92" s="85" t="s">
        <v>398</v>
      </c>
      <c r="K92" s="85"/>
      <c r="L92" s="85" t="s">
        <v>400</v>
      </c>
      <c r="M92" s="85" t="s">
        <v>399</v>
      </c>
      <c r="N92" s="85"/>
      <c r="O92" s="85" t="s">
        <v>128</v>
      </c>
      <c r="P92" s="382" t="s">
        <v>128</v>
      </c>
      <c r="R92" s="359"/>
      <c r="S92" s="359"/>
      <c r="T92" s="359"/>
      <c r="U92" s="359"/>
      <c r="V92" s="359"/>
      <c r="W92" s="359"/>
      <c r="X92" s="359"/>
      <c r="Y92" s="359"/>
      <c r="Z92" s="359"/>
      <c r="AA92" s="359"/>
      <c r="AB92" s="359"/>
      <c r="AC92" s="359"/>
      <c r="AD92" s="359"/>
      <c r="AE92" s="359"/>
      <c r="AF92" s="359"/>
      <c r="AG92" s="359"/>
      <c r="AH92" s="359"/>
      <c r="AI92" s="359"/>
      <c r="AJ92" s="359"/>
      <c r="AK92" s="359"/>
      <c r="AL92" s="359"/>
      <c r="AM92" s="359"/>
      <c r="AN92" s="359"/>
      <c r="AO92" s="359"/>
      <c r="AP92" s="359"/>
      <c r="AQ92" s="359"/>
      <c r="AR92" s="359"/>
      <c r="AS92" s="359"/>
      <c r="AT92" s="359"/>
      <c r="AU92" s="359"/>
      <c r="AV92" s="359"/>
      <c r="AW92" s="359"/>
      <c r="AX92" s="359"/>
      <c r="AY92" s="359"/>
      <c r="AZ92" s="359"/>
      <c r="BA92" s="359"/>
      <c r="BB92" s="359"/>
      <c r="BC92" s="359"/>
      <c r="BD92" s="359"/>
      <c r="BE92" s="359"/>
    </row>
    <row r="93" customFormat="false" ht="17" hidden="false" customHeight="false" outlineLevel="0" collapsed="false">
      <c r="A93" s="194" t="s">
        <v>35</v>
      </c>
      <c r="B93" s="85" t="n">
        <v>5</v>
      </c>
      <c r="C93" s="222" t="n">
        <v>736</v>
      </c>
      <c r="D93" s="85" t="s">
        <v>25</v>
      </c>
      <c r="E93" s="85" t="n">
        <v>1</v>
      </c>
      <c r="F93" s="381" t="n">
        <v>6</v>
      </c>
      <c r="G93" s="48" t="n">
        <v>1</v>
      </c>
      <c r="H93" s="85"/>
      <c r="I93" s="85" t="s">
        <v>397</v>
      </c>
      <c r="J93" s="85" t="s">
        <v>398</v>
      </c>
      <c r="K93" s="85"/>
      <c r="L93" s="85" t="s">
        <v>400</v>
      </c>
      <c r="M93" s="85" t="s">
        <v>399</v>
      </c>
      <c r="N93" s="85"/>
      <c r="O93" s="85" t="s">
        <v>128</v>
      </c>
      <c r="P93" s="382" t="s">
        <v>128</v>
      </c>
      <c r="R93" s="359"/>
      <c r="S93" s="359"/>
      <c r="T93" s="359"/>
      <c r="U93" s="359"/>
      <c r="V93" s="359"/>
      <c r="W93" s="359"/>
      <c r="X93" s="359"/>
      <c r="Y93" s="359"/>
      <c r="Z93" s="359"/>
      <c r="AA93" s="359"/>
      <c r="AB93" s="359"/>
      <c r="AC93" s="359"/>
      <c r="AD93" s="359"/>
      <c r="AE93" s="359"/>
      <c r="AF93" s="359"/>
      <c r="AG93" s="359"/>
      <c r="AH93" s="359"/>
      <c r="AI93" s="359"/>
      <c r="AJ93" s="359"/>
      <c r="AK93" s="359"/>
      <c r="AL93" s="359"/>
      <c r="AM93" s="359"/>
      <c r="AN93" s="359"/>
      <c r="AO93" s="359"/>
      <c r="AP93" s="359"/>
      <c r="AQ93" s="359"/>
      <c r="AR93" s="359"/>
      <c r="AS93" s="359"/>
      <c r="AT93" s="359"/>
      <c r="AU93" s="359"/>
      <c r="AV93" s="359"/>
      <c r="AW93" s="359"/>
      <c r="AX93" s="359"/>
      <c r="AY93" s="359"/>
      <c r="AZ93" s="359"/>
      <c r="BA93" s="359"/>
      <c r="BB93" s="359"/>
      <c r="BC93" s="359"/>
      <c r="BD93" s="359"/>
      <c r="BE93" s="359"/>
    </row>
    <row r="94" customFormat="false" ht="17" hidden="false" customHeight="false" outlineLevel="0" collapsed="false">
      <c r="A94" s="194" t="s">
        <v>35</v>
      </c>
      <c r="B94" s="85" t="n">
        <v>5</v>
      </c>
      <c r="C94" s="222" t="n">
        <v>742</v>
      </c>
      <c r="D94" s="85" t="s">
        <v>37</v>
      </c>
      <c r="E94" s="85" t="n">
        <v>1</v>
      </c>
      <c r="F94" s="381" t="n">
        <v>7</v>
      </c>
      <c r="G94" s="48" t="n">
        <v>1</v>
      </c>
      <c r="H94" s="85"/>
      <c r="I94" s="85" t="s">
        <v>397</v>
      </c>
      <c r="J94" s="85" t="s">
        <v>398</v>
      </c>
      <c r="K94" s="85"/>
      <c r="L94" s="85" t="s">
        <v>400</v>
      </c>
      <c r="M94" s="85" t="s">
        <v>399</v>
      </c>
      <c r="N94" s="85"/>
      <c r="O94" s="85" t="s">
        <v>128</v>
      </c>
      <c r="P94" s="382" t="s">
        <v>128</v>
      </c>
      <c r="R94" s="359"/>
      <c r="S94" s="359"/>
      <c r="T94" s="359"/>
      <c r="U94" s="359"/>
      <c r="V94" s="359"/>
      <c r="W94" s="359"/>
      <c r="X94" s="359"/>
      <c r="Y94" s="359"/>
      <c r="Z94" s="359"/>
      <c r="AA94" s="359"/>
      <c r="AB94" s="359"/>
      <c r="AC94" s="359"/>
      <c r="AD94" s="359"/>
      <c r="AE94" s="359"/>
      <c r="AF94" s="359"/>
      <c r="AG94" s="359"/>
      <c r="AH94" s="359"/>
      <c r="AI94" s="359"/>
      <c r="AJ94" s="359"/>
      <c r="AK94" s="359"/>
      <c r="AL94" s="359"/>
      <c r="AM94" s="359"/>
      <c r="AN94" s="359"/>
      <c r="AO94" s="359"/>
      <c r="AP94" s="359"/>
      <c r="AQ94" s="359"/>
      <c r="AR94" s="359"/>
      <c r="AS94" s="359"/>
      <c r="AT94" s="359"/>
      <c r="AU94" s="359"/>
      <c r="AV94" s="359"/>
      <c r="AW94" s="359"/>
      <c r="AX94" s="359"/>
      <c r="AY94" s="359"/>
      <c r="AZ94" s="359"/>
      <c r="BA94" s="359"/>
      <c r="BB94" s="359"/>
      <c r="BC94" s="359"/>
      <c r="BD94" s="359"/>
      <c r="BE94" s="359"/>
    </row>
    <row r="95" customFormat="false" ht="17" hidden="false" customHeight="false" outlineLevel="0" collapsed="false">
      <c r="A95" s="194" t="s">
        <v>35</v>
      </c>
      <c r="B95" s="85" t="n">
        <v>5</v>
      </c>
      <c r="C95" s="222" t="n">
        <v>749</v>
      </c>
      <c r="D95" s="85" t="s">
        <v>25</v>
      </c>
      <c r="E95" s="85" t="n">
        <v>1</v>
      </c>
      <c r="F95" s="381" t="n">
        <v>9</v>
      </c>
      <c r="G95" s="48" t="n">
        <v>1</v>
      </c>
      <c r="H95" s="85"/>
      <c r="I95" s="85" t="s">
        <v>397</v>
      </c>
      <c r="J95" s="85" t="s">
        <v>398</v>
      </c>
      <c r="K95" s="85"/>
      <c r="L95" s="85" t="s">
        <v>400</v>
      </c>
      <c r="M95" s="85" t="s">
        <v>399</v>
      </c>
      <c r="N95" s="85"/>
      <c r="O95" s="85" t="s">
        <v>128</v>
      </c>
      <c r="P95" s="382" t="s">
        <v>128</v>
      </c>
      <c r="R95" s="359"/>
      <c r="S95" s="359"/>
      <c r="T95" s="359"/>
      <c r="U95" s="359"/>
      <c r="V95" s="359"/>
      <c r="W95" s="359"/>
      <c r="X95" s="359"/>
      <c r="Y95" s="359"/>
      <c r="Z95" s="359"/>
      <c r="AA95" s="359"/>
      <c r="AB95" s="359"/>
      <c r="AC95" s="359"/>
      <c r="AD95" s="359"/>
      <c r="AE95" s="359"/>
      <c r="AF95" s="359"/>
      <c r="AG95" s="359"/>
      <c r="AH95" s="359"/>
      <c r="AI95" s="359"/>
      <c r="AJ95" s="359"/>
      <c r="AK95" s="359"/>
      <c r="AL95" s="359"/>
      <c r="AM95" s="359"/>
      <c r="AN95" s="359"/>
      <c r="AO95" s="359"/>
      <c r="AP95" s="359"/>
      <c r="AQ95" s="359"/>
      <c r="AR95" s="359"/>
      <c r="AS95" s="359"/>
      <c r="AT95" s="359"/>
      <c r="AU95" s="359"/>
      <c r="AV95" s="359"/>
      <c r="AW95" s="359"/>
      <c r="AX95" s="359"/>
      <c r="AY95" s="359"/>
      <c r="AZ95" s="359"/>
      <c r="BA95" s="359"/>
      <c r="BB95" s="359"/>
      <c r="BC95" s="359"/>
      <c r="BD95" s="359"/>
      <c r="BE95" s="359"/>
    </row>
    <row r="96" customFormat="false" ht="17" hidden="false" customHeight="false" outlineLevel="0" collapsed="false">
      <c r="A96" s="194" t="s">
        <v>35</v>
      </c>
      <c r="B96" s="85" t="n">
        <v>5</v>
      </c>
      <c r="C96" s="222" t="n">
        <v>758</v>
      </c>
      <c r="D96" s="85" t="s">
        <v>37</v>
      </c>
      <c r="E96" s="85" t="n">
        <v>1</v>
      </c>
      <c r="F96" s="381" t="n">
        <v>88</v>
      </c>
      <c r="G96" s="48" t="n">
        <v>1</v>
      </c>
      <c r="H96" s="85"/>
      <c r="I96" s="85" t="s">
        <v>397</v>
      </c>
      <c r="J96" s="85" t="s">
        <v>398</v>
      </c>
      <c r="K96" s="85"/>
      <c r="L96" s="85" t="s">
        <v>400</v>
      </c>
      <c r="M96" s="85" t="s">
        <v>399</v>
      </c>
      <c r="N96" s="85"/>
      <c r="O96" s="85" t="s">
        <v>128</v>
      </c>
      <c r="P96" s="382" t="s">
        <v>128</v>
      </c>
      <c r="R96" s="359"/>
      <c r="S96" s="359"/>
      <c r="T96" s="359"/>
      <c r="U96" s="359"/>
      <c r="V96" s="359"/>
      <c r="W96" s="359"/>
      <c r="X96" s="359"/>
      <c r="Y96" s="359"/>
      <c r="Z96" s="359"/>
      <c r="AA96" s="359"/>
      <c r="AB96" s="359"/>
      <c r="AC96" s="359"/>
      <c r="AD96" s="359"/>
      <c r="AE96" s="359"/>
      <c r="AF96" s="359"/>
      <c r="AG96" s="359"/>
      <c r="AH96" s="359"/>
      <c r="AI96" s="359"/>
      <c r="AJ96" s="359"/>
      <c r="AK96" s="359"/>
      <c r="AL96" s="359"/>
      <c r="AM96" s="359"/>
      <c r="AN96" s="359"/>
      <c r="AO96" s="359"/>
      <c r="AP96" s="359"/>
      <c r="AQ96" s="359"/>
      <c r="AR96" s="359"/>
      <c r="AS96" s="359"/>
      <c r="AT96" s="359"/>
      <c r="AU96" s="359"/>
      <c r="AV96" s="359"/>
      <c r="AW96" s="359"/>
      <c r="AX96" s="359"/>
      <c r="AY96" s="359"/>
      <c r="AZ96" s="359"/>
      <c r="BA96" s="359"/>
      <c r="BB96" s="359"/>
      <c r="BC96" s="359"/>
      <c r="BD96" s="359"/>
      <c r="BE96" s="359"/>
    </row>
    <row r="97" customFormat="false" ht="17" hidden="false" customHeight="false" outlineLevel="0" collapsed="false">
      <c r="A97" s="194" t="s">
        <v>35</v>
      </c>
      <c r="B97" s="85" t="n">
        <v>5</v>
      </c>
      <c r="C97" s="222" t="n">
        <v>846</v>
      </c>
      <c r="D97" s="85" t="s">
        <v>25</v>
      </c>
      <c r="E97" s="85" t="n">
        <v>1</v>
      </c>
      <c r="F97" s="381" t="n">
        <v>4</v>
      </c>
      <c r="G97" s="48" t="n">
        <v>1</v>
      </c>
      <c r="H97" s="85"/>
      <c r="I97" s="85" t="s">
        <v>397</v>
      </c>
      <c r="J97" s="85" t="s">
        <v>398</v>
      </c>
      <c r="K97" s="85"/>
      <c r="L97" s="85" t="s">
        <v>400</v>
      </c>
      <c r="M97" s="85" t="s">
        <v>399</v>
      </c>
      <c r="N97" s="85"/>
      <c r="O97" s="85" t="s">
        <v>128</v>
      </c>
      <c r="P97" s="382" t="s">
        <v>128</v>
      </c>
      <c r="R97" s="359"/>
      <c r="S97" s="359"/>
      <c r="T97" s="359"/>
      <c r="U97" s="359"/>
      <c r="V97" s="359"/>
      <c r="W97" s="359"/>
      <c r="X97" s="359"/>
      <c r="Y97" s="359"/>
      <c r="Z97" s="359"/>
      <c r="AA97" s="359"/>
      <c r="AB97" s="359"/>
      <c r="AC97" s="359"/>
      <c r="AD97" s="359"/>
      <c r="AE97" s="359"/>
      <c r="AF97" s="359"/>
      <c r="AG97" s="359"/>
      <c r="AH97" s="359"/>
      <c r="AI97" s="359"/>
      <c r="AJ97" s="359"/>
      <c r="AK97" s="359"/>
      <c r="AL97" s="359"/>
      <c r="AM97" s="359"/>
      <c r="AN97" s="359"/>
      <c r="AO97" s="359"/>
      <c r="AP97" s="359"/>
      <c r="AQ97" s="359"/>
      <c r="AR97" s="359"/>
      <c r="AS97" s="359"/>
      <c r="AT97" s="359"/>
      <c r="AU97" s="359"/>
      <c r="AV97" s="359"/>
      <c r="AW97" s="359"/>
      <c r="AX97" s="359"/>
      <c r="AY97" s="359"/>
      <c r="AZ97" s="359"/>
      <c r="BA97" s="359"/>
      <c r="BB97" s="359"/>
      <c r="BC97" s="359"/>
      <c r="BD97" s="359"/>
      <c r="BE97" s="359"/>
    </row>
    <row r="98" customFormat="false" ht="17" hidden="false" customHeight="false" outlineLevel="0" collapsed="false">
      <c r="A98" s="194" t="s">
        <v>172</v>
      </c>
      <c r="B98" s="122" t="s">
        <v>405</v>
      </c>
      <c r="C98" s="222" t="n">
        <v>2950</v>
      </c>
      <c r="D98" s="85" t="s">
        <v>132</v>
      </c>
      <c r="E98" s="85" t="n">
        <v>1</v>
      </c>
      <c r="F98" s="381" t="n">
        <v>250</v>
      </c>
      <c r="G98" s="48" t="n">
        <v>1</v>
      </c>
      <c r="H98" s="85"/>
      <c r="I98" s="85" t="s">
        <v>133</v>
      </c>
      <c r="J98" s="85" t="s">
        <v>398</v>
      </c>
      <c r="K98" s="85"/>
      <c r="L98" s="85" t="s">
        <v>404</v>
      </c>
      <c r="M98" s="85" t="s">
        <v>402</v>
      </c>
      <c r="N98" s="85"/>
      <c r="O98" s="85" t="s">
        <v>128</v>
      </c>
      <c r="P98" s="382" t="s">
        <v>128</v>
      </c>
      <c r="R98" s="359"/>
      <c r="S98" s="359"/>
      <c r="T98" s="359"/>
      <c r="U98" s="359"/>
      <c r="V98" s="359"/>
      <c r="W98" s="359"/>
      <c r="X98" s="359"/>
      <c r="Y98" s="359"/>
      <c r="Z98" s="359"/>
      <c r="AA98" s="359"/>
      <c r="AB98" s="359"/>
      <c r="AC98" s="359"/>
      <c r="AD98" s="359"/>
      <c r="AE98" s="359"/>
      <c r="AF98" s="359"/>
      <c r="AG98" s="359"/>
      <c r="AH98" s="359"/>
      <c r="AI98" s="359"/>
      <c r="AJ98" s="359"/>
      <c r="AK98" s="359"/>
      <c r="AL98" s="359"/>
      <c r="AM98" s="359"/>
      <c r="AN98" s="359"/>
      <c r="AO98" s="359"/>
      <c r="AP98" s="359"/>
      <c r="AQ98" s="359"/>
      <c r="AR98" s="359"/>
      <c r="AS98" s="359"/>
      <c r="AT98" s="359"/>
      <c r="AU98" s="359"/>
      <c r="AV98" s="359"/>
      <c r="AW98" s="359"/>
      <c r="AX98" s="359"/>
      <c r="AY98" s="359"/>
      <c r="AZ98" s="359"/>
      <c r="BA98" s="359"/>
      <c r="BB98" s="359"/>
      <c r="BC98" s="359"/>
      <c r="BD98" s="359"/>
      <c r="BE98" s="359"/>
    </row>
    <row r="99" customFormat="false" ht="17" hidden="false" customHeight="false" outlineLevel="0" collapsed="false">
      <c r="A99" s="194" t="s">
        <v>172</v>
      </c>
      <c r="B99" s="122" t="n">
        <v>6</v>
      </c>
      <c r="C99" s="222" t="n">
        <v>1250</v>
      </c>
      <c r="D99" s="85" t="s">
        <v>25</v>
      </c>
      <c r="E99" s="85" t="n">
        <v>1</v>
      </c>
      <c r="F99" s="381" t="n">
        <v>6</v>
      </c>
      <c r="G99" s="48" t="n">
        <v>1</v>
      </c>
      <c r="H99" s="85"/>
      <c r="I99" s="85" t="s">
        <v>133</v>
      </c>
      <c r="J99" s="85" t="s">
        <v>398</v>
      </c>
      <c r="K99" s="85"/>
      <c r="L99" s="85" t="s">
        <v>404</v>
      </c>
      <c r="M99" s="85" t="s">
        <v>402</v>
      </c>
      <c r="N99" s="85"/>
      <c r="O99" s="85" t="s">
        <v>128</v>
      </c>
      <c r="P99" s="382" t="s">
        <v>128</v>
      </c>
      <c r="R99" s="359"/>
      <c r="S99" s="359"/>
      <c r="T99" s="359"/>
      <c r="U99" s="359"/>
      <c r="V99" s="359"/>
      <c r="W99" s="359"/>
      <c r="X99" s="359"/>
      <c r="Y99" s="359"/>
      <c r="Z99" s="359"/>
      <c r="AA99" s="359"/>
      <c r="AB99" s="359"/>
      <c r="AC99" s="359"/>
      <c r="AD99" s="359"/>
      <c r="AE99" s="359"/>
      <c r="AF99" s="359"/>
      <c r="AG99" s="359"/>
      <c r="AH99" s="359"/>
      <c r="AI99" s="359"/>
      <c r="AJ99" s="359"/>
      <c r="AK99" s="359"/>
      <c r="AL99" s="359"/>
      <c r="AM99" s="359"/>
      <c r="AN99" s="359"/>
      <c r="AO99" s="359"/>
      <c r="AP99" s="359"/>
      <c r="AQ99" s="359"/>
      <c r="AR99" s="359"/>
      <c r="AS99" s="359"/>
      <c r="AT99" s="359"/>
      <c r="AU99" s="359"/>
      <c r="AV99" s="359"/>
      <c r="AW99" s="359"/>
      <c r="AX99" s="359"/>
      <c r="AY99" s="359"/>
      <c r="AZ99" s="359"/>
      <c r="BA99" s="359"/>
      <c r="BB99" s="359"/>
      <c r="BC99" s="359"/>
      <c r="BD99" s="359"/>
      <c r="BE99" s="359"/>
    </row>
    <row r="100" customFormat="false" ht="17" hidden="false" customHeight="false" outlineLevel="0" collapsed="false">
      <c r="A100" s="194" t="s">
        <v>172</v>
      </c>
      <c r="B100" s="122" t="n">
        <v>6</v>
      </c>
      <c r="C100" s="222" t="n">
        <v>1256</v>
      </c>
      <c r="D100" s="85" t="s">
        <v>37</v>
      </c>
      <c r="E100" s="85" t="n">
        <v>1</v>
      </c>
      <c r="F100" s="381" t="n">
        <v>39</v>
      </c>
      <c r="G100" s="48" t="n">
        <v>1</v>
      </c>
      <c r="H100" s="85"/>
      <c r="I100" s="85" t="s">
        <v>133</v>
      </c>
      <c r="J100" s="85" t="s">
        <v>398</v>
      </c>
      <c r="K100" s="85"/>
      <c r="L100" s="85" t="s">
        <v>404</v>
      </c>
      <c r="M100" s="85" t="s">
        <v>402</v>
      </c>
      <c r="N100" s="85"/>
      <c r="O100" s="85" t="s">
        <v>128</v>
      </c>
      <c r="P100" s="382" t="s">
        <v>128</v>
      </c>
      <c r="R100" s="359"/>
      <c r="S100" s="359"/>
      <c r="T100" s="359"/>
      <c r="U100" s="359"/>
      <c r="V100" s="359"/>
      <c r="W100" s="359"/>
      <c r="X100" s="359"/>
      <c r="Y100" s="359"/>
      <c r="Z100" s="359"/>
      <c r="AA100" s="359"/>
      <c r="AB100" s="359"/>
      <c r="AC100" s="359"/>
      <c r="AD100" s="359"/>
      <c r="AE100" s="359"/>
      <c r="AF100" s="359"/>
      <c r="AG100" s="359"/>
      <c r="AH100" s="359"/>
      <c r="AI100" s="359"/>
      <c r="AJ100" s="359"/>
      <c r="AK100" s="359"/>
      <c r="AL100" s="359"/>
      <c r="AM100" s="359"/>
      <c r="AN100" s="359"/>
      <c r="AO100" s="359"/>
      <c r="AP100" s="359"/>
      <c r="AQ100" s="359"/>
      <c r="AR100" s="359"/>
      <c r="AS100" s="359"/>
      <c r="AT100" s="359"/>
      <c r="AU100" s="359"/>
      <c r="AV100" s="359"/>
      <c r="AW100" s="359"/>
      <c r="AX100" s="359"/>
      <c r="AY100" s="359"/>
      <c r="AZ100" s="359"/>
      <c r="BA100" s="359"/>
      <c r="BB100" s="359"/>
      <c r="BC100" s="359"/>
      <c r="BD100" s="359"/>
      <c r="BE100" s="359"/>
    </row>
    <row r="101" customFormat="false" ht="17" hidden="false" customHeight="false" outlineLevel="0" collapsed="false">
      <c r="A101" s="194" t="s">
        <v>172</v>
      </c>
      <c r="B101" s="122" t="n">
        <v>6</v>
      </c>
      <c r="C101" s="222" t="n">
        <v>1295</v>
      </c>
      <c r="D101" s="85" t="s">
        <v>25</v>
      </c>
      <c r="E101" s="85" t="n">
        <v>1</v>
      </c>
      <c r="F101" s="381" t="n">
        <v>5</v>
      </c>
      <c r="G101" s="48" t="n">
        <v>1</v>
      </c>
      <c r="H101" s="85"/>
      <c r="I101" s="85" t="s">
        <v>133</v>
      </c>
      <c r="J101" s="85" t="s">
        <v>398</v>
      </c>
      <c r="K101" s="85"/>
      <c r="L101" s="85" t="s">
        <v>404</v>
      </c>
      <c r="M101" s="85" t="s">
        <v>402</v>
      </c>
      <c r="N101" s="85"/>
      <c r="O101" s="85" t="s">
        <v>128</v>
      </c>
      <c r="P101" s="382" t="s">
        <v>128</v>
      </c>
      <c r="R101" s="359"/>
      <c r="S101" s="359"/>
      <c r="T101" s="359"/>
      <c r="U101" s="359"/>
      <c r="V101" s="359"/>
      <c r="W101" s="359"/>
      <c r="X101" s="359"/>
      <c r="Y101" s="359"/>
      <c r="Z101" s="359"/>
      <c r="AA101" s="359"/>
      <c r="AB101" s="359"/>
      <c r="AC101" s="359"/>
      <c r="AD101" s="359"/>
      <c r="AE101" s="359"/>
      <c r="AF101" s="359"/>
      <c r="AG101" s="359"/>
      <c r="AH101" s="359"/>
      <c r="AI101" s="359"/>
      <c r="AJ101" s="359"/>
      <c r="AK101" s="359"/>
      <c r="AL101" s="359"/>
      <c r="AM101" s="359"/>
      <c r="AN101" s="359"/>
      <c r="AO101" s="359"/>
      <c r="AP101" s="359"/>
      <c r="AQ101" s="359"/>
      <c r="AR101" s="359"/>
      <c r="AS101" s="359"/>
      <c r="AT101" s="359"/>
      <c r="AU101" s="359"/>
      <c r="AV101" s="359"/>
      <c r="AW101" s="359"/>
      <c r="AX101" s="359"/>
      <c r="AY101" s="359"/>
      <c r="AZ101" s="359"/>
      <c r="BA101" s="359"/>
      <c r="BB101" s="359"/>
      <c r="BC101" s="359"/>
      <c r="BD101" s="359"/>
      <c r="BE101" s="359"/>
    </row>
    <row r="102" customFormat="false" ht="17" hidden="false" customHeight="false" outlineLevel="0" collapsed="false">
      <c r="A102" s="194" t="s">
        <v>172</v>
      </c>
      <c r="B102" s="122" t="n">
        <v>6</v>
      </c>
      <c r="C102" s="222" t="n">
        <v>1300</v>
      </c>
      <c r="D102" s="85" t="s">
        <v>37</v>
      </c>
      <c r="E102" s="85" t="n">
        <v>1</v>
      </c>
      <c r="F102" s="381" t="n">
        <v>57</v>
      </c>
      <c r="G102" s="48" t="n">
        <v>1</v>
      </c>
      <c r="H102" s="85"/>
      <c r="I102" s="85" t="s">
        <v>133</v>
      </c>
      <c r="J102" s="85" t="s">
        <v>398</v>
      </c>
      <c r="K102" s="85"/>
      <c r="L102" s="85" t="s">
        <v>404</v>
      </c>
      <c r="M102" s="85" t="s">
        <v>402</v>
      </c>
      <c r="N102" s="85"/>
      <c r="O102" s="85" t="s">
        <v>128</v>
      </c>
      <c r="P102" s="382" t="s">
        <v>128</v>
      </c>
      <c r="R102" s="359"/>
      <c r="S102" s="359"/>
      <c r="T102" s="359"/>
      <c r="U102" s="359"/>
      <c r="V102" s="359"/>
      <c r="W102" s="359"/>
      <c r="X102" s="359"/>
      <c r="Y102" s="359"/>
      <c r="Z102" s="359"/>
      <c r="AA102" s="359"/>
      <c r="AB102" s="359"/>
      <c r="AC102" s="359"/>
      <c r="AD102" s="359"/>
      <c r="AE102" s="359"/>
      <c r="AF102" s="359"/>
      <c r="AG102" s="359"/>
      <c r="AH102" s="359"/>
      <c r="AI102" s="359"/>
      <c r="AJ102" s="359"/>
      <c r="AK102" s="359"/>
      <c r="AL102" s="359"/>
      <c r="AM102" s="359"/>
      <c r="AN102" s="359"/>
      <c r="AO102" s="359"/>
      <c r="AP102" s="359"/>
      <c r="AQ102" s="359"/>
      <c r="AR102" s="359"/>
      <c r="AS102" s="359"/>
      <c r="AT102" s="359"/>
      <c r="AU102" s="359"/>
      <c r="AV102" s="359"/>
      <c r="AW102" s="359"/>
      <c r="AX102" s="359"/>
      <c r="AY102" s="359"/>
      <c r="AZ102" s="359"/>
      <c r="BA102" s="359"/>
      <c r="BB102" s="359"/>
      <c r="BC102" s="359"/>
      <c r="BD102" s="359"/>
      <c r="BE102" s="359"/>
    </row>
    <row r="103" customFormat="false" ht="17" hidden="false" customHeight="false" outlineLevel="0" collapsed="false">
      <c r="A103" s="194" t="s">
        <v>172</v>
      </c>
      <c r="B103" s="122" t="n">
        <v>6</v>
      </c>
      <c r="C103" s="222" t="n">
        <v>1357</v>
      </c>
      <c r="D103" s="85" t="s">
        <v>25</v>
      </c>
      <c r="E103" s="85" t="n">
        <v>1</v>
      </c>
      <c r="F103" s="381" t="n">
        <v>8</v>
      </c>
      <c r="G103" s="48" t="n">
        <v>1</v>
      </c>
      <c r="H103" s="85"/>
      <c r="I103" s="85" t="s">
        <v>133</v>
      </c>
      <c r="J103" s="85" t="s">
        <v>398</v>
      </c>
      <c r="K103" s="85"/>
      <c r="L103" s="85" t="s">
        <v>404</v>
      </c>
      <c r="M103" s="85" t="s">
        <v>402</v>
      </c>
      <c r="N103" s="85"/>
      <c r="O103" s="85" t="s">
        <v>128</v>
      </c>
      <c r="P103" s="382" t="s">
        <v>128</v>
      </c>
      <c r="R103" s="359"/>
      <c r="S103" s="359"/>
      <c r="T103" s="359"/>
      <c r="U103" s="359"/>
      <c r="V103" s="359"/>
      <c r="W103" s="359"/>
      <c r="X103" s="359"/>
      <c r="Y103" s="359"/>
      <c r="Z103" s="359"/>
      <c r="AA103" s="359"/>
      <c r="AB103" s="359"/>
      <c r="AC103" s="359"/>
      <c r="AD103" s="359"/>
      <c r="AE103" s="359"/>
      <c r="AF103" s="359"/>
      <c r="AG103" s="359"/>
      <c r="AH103" s="359"/>
      <c r="AI103" s="359"/>
      <c r="AJ103" s="359"/>
      <c r="AK103" s="359"/>
      <c r="AL103" s="359"/>
      <c r="AM103" s="359"/>
      <c r="AN103" s="359"/>
      <c r="AO103" s="359"/>
      <c r="AP103" s="359"/>
      <c r="AQ103" s="359"/>
      <c r="AR103" s="359"/>
      <c r="AS103" s="359"/>
      <c r="AT103" s="359"/>
      <c r="AU103" s="359"/>
      <c r="AV103" s="359"/>
      <c r="AW103" s="359"/>
      <c r="AX103" s="359"/>
      <c r="AY103" s="359"/>
      <c r="AZ103" s="359"/>
      <c r="BA103" s="359"/>
      <c r="BB103" s="359"/>
      <c r="BC103" s="359"/>
      <c r="BD103" s="359"/>
      <c r="BE103" s="359"/>
    </row>
    <row r="104" customFormat="false" ht="17" hidden="false" customHeight="false" outlineLevel="0" collapsed="false">
      <c r="A104" s="194" t="s">
        <v>172</v>
      </c>
      <c r="B104" s="122" t="n">
        <v>6</v>
      </c>
      <c r="C104" s="222" t="n">
        <v>1365</v>
      </c>
      <c r="D104" s="85" t="s">
        <v>37</v>
      </c>
      <c r="E104" s="85" t="n">
        <v>1</v>
      </c>
      <c r="F104" s="381" t="n">
        <v>5</v>
      </c>
      <c r="G104" s="48" t="n">
        <v>1</v>
      </c>
      <c r="H104" s="85"/>
      <c r="I104" s="85" t="s">
        <v>133</v>
      </c>
      <c r="J104" s="85" t="s">
        <v>398</v>
      </c>
      <c r="K104" s="85"/>
      <c r="L104" s="85" t="s">
        <v>404</v>
      </c>
      <c r="M104" s="85" t="s">
        <v>402</v>
      </c>
      <c r="N104" s="85"/>
      <c r="O104" s="85" t="s">
        <v>128</v>
      </c>
      <c r="P104" s="382" t="s">
        <v>128</v>
      </c>
      <c r="R104" s="359"/>
      <c r="S104" s="359"/>
      <c r="T104" s="359"/>
      <c r="U104" s="359"/>
      <c r="V104" s="359"/>
      <c r="W104" s="359"/>
      <c r="X104" s="359"/>
      <c r="Y104" s="359"/>
      <c r="Z104" s="359"/>
      <c r="AA104" s="359"/>
      <c r="AB104" s="359"/>
      <c r="AC104" s="359"/>
      <c r="AD104" s="359"/>
      <c r="AE104" s="359"/>
      <c r="AF104" s="359"/>
      <c r="AG104" s="359"/>
      <c r="AH104" s="359"/>
      <c r="AI104" s="359"/>
      <c r="AJ104" s="359"/>
      <c r="AK104" s="359"/>
      <c r="AL104" s="359"/>
      <c r="AM104" s="359"/>
      <c r="AN104" s="359"/>
      <c r="AO104" s="359"/>
      <c r="AP104" s="359"/>
      <c r="AQ104" s="359"/>
      <c r="AR104" s="359"/>
      <c r="AS104" s="359"/>
      <c r="AT104" s="359"/>
      <c r="AU104" s="359"/>
      <c r="AV104" s="359"/>
      <c r="AW104" s="359"/>
      <c r="AX104" s="359"/>
      <c r="AY104" s="359"/>
      <c r="AZ104" s="359"/>
      <c r="BA104" s="359"/>
      <c r="BB104" s="359"/>
      <c r="BC104" s="359"/>
      <c r="BD104" s="359"/>
      <c r="BE104" s="359"/>
    </row>
    <row r="105" customFormat="false" ht="17" hidden="false" customHeight="false" outlineLevel="0" collapsed="false">
      <c r="A105" s="194" t="s">
        <v>172</v>
      </c>
      <c r="B105" s="122" t="n">
        <v>6</v>
      </c>
      <c r="C105" s="222" t="n">
        <v>1370</v>
      </c>
      <c r="D105" s="85" t="s">
        <v>25</v>
      </c>
      <c r="E105" s="85" t="n">
        <v>1</v>
      </c>
      <c r="F105" s="381" t="n">
        <v>8</v>
      </c>
      <c r="G105" s="48" t="n">
        <v>1</v>
      </c>
      <c r="H105" s="85"/>
      <c r="I105" s="85" t="s">
        <v>133</v>
      </c>
      <c r="J105" s="85" t="s">
        <v>398</v>
      </c>
      <c r="K105" s="85"/>
      <c r="L105" s="85" t="s">
        <v>404</v>
      </c>
      <c r="M105" s="85" t="s">
        <v>402</v>
      </c>
      <c r="N105" s="85"/>
      <c r="O105" s="85" t="s">
        <v>128</v>
      </c>
      <c r="P105" s="382" t="s">
        <v>128</v>
      </c>
      <c r="R105" s="359"/>
      <c r="S105" s="359"/>
      <c r="T105" s="359"/>
      <c r="U105" s="359"/>
      <c r="V105" s="359"/>
      <c r="W105" s="359"/>
      <c r="X105" s="359"/>
      <c r="Y105" s="359"/>
      <c r="Z105" s="359"/>
      <c r="AA105" s="359"/>
      <c r="AB105" s="359"/>
      <c r="AC105" s="359"/>
      <c r="AD105" s="359"/>
      <c r="AE105" s="359"/>
      <c r="AF105" s="359"/>
      <c r="AG105" s="359"/>
      <c r="AH105" s="359"/>
      <c r="AI105" s="359"/>
      <c r="AJ105" s="359"/>
      <c r="AK105" s="359"/>
      <c r="AL105" s="359"/>
      <c r="AM105" s="359"/>
      <c r="AN105" s="359"/>
      <c r="AO105" s="359"/>
      <c r="AP105" s="359"/>
      <c r="AQ105" s="359"/>
      <c r="AR105" s="359"/>
      <c r="AS105" s="359"/>
      <c r="AT105" s="359"/>
      <c r="AU105" s="359"/>
      <c r="AV105" s="359"/>
      <c r="AW105" s="359"/>
      <c r="AX105" s="359"/>
      <c r="AY105" s="359"/>
      <c r="AZ105" s="359"/>
      <c r="BA105" s="359"/>
      <c r="BB105" s="359"/>
      <c r="BC105" s="359"/>
      <c r="BD105" s="359"/>
      <c r="BE105" s="359"/>
    </row>
    <row r="106" customFormat="false" ht="17" hidden="false" customHeight="false" outlineLevel="0" collapsed="false">
      <c r="A106" s="194" t="s">
        <v>172</v>
      </c>
      <c r="B106" s="122" t="n">
        <v>6</v>
      </c>
      <c r="C106" s="222" t="n">
        <v>1378</v>
      </c>
      <c r="D106" s="85" t="s">
        <v>37</v>
      </c>
      <c r="E106" s="85" t="n">
        <v>1</v>
      </c>
      <c r="F106" s="381" t="n">
        <v>5</v>
      </c>
      <c r="G106" s="48" t="n">
        <v>1</v>
      </c>
      <c r="H106" s="85"/>
      <c r="I106" s="85" t="s">
        <v>133</v>
      </c>
      <c r="J106" s="85" t="s">
        <v>398</v>
      </c>
      <c r="K106" s="85"/>
      <c r="L106" s="85" t="s">
        <v>404</v>
      </c>
      <c r="M106" s="85" t="s">
        <v>402</v>
      </c>
      <c r="N106" s="85"/>
      <c r="O106" s="85" t="s">
        <v>128</v>
      </c>
      <c r="P106" s="382" t="s">
        <v>128</v>
      </c>
      <c r="R106" s="359"/>
      <c r="S106" s="359"/>
      <c r="T106" s="359"/>
      <c r="U106" s="359"/>
      <c r="V106" s="359"/>
      <c r="W106" s="359"/>
      <c r="X106" s="359"/>
      <c r="Y106" s="359"/>
      <c r="Z106" s="359"/>
      <c r="AA106" s="359"/>
      <c r="AB106" s="359"/>
      <c r="AC106" s="359"/>
      <c r="AD106" s="359"/>
      <c r="AE106" s="359"/>
      <c r="AF106" s="359"/>
      <c r="AG106" s="359"/>
      <c r="AH106" s="359"/>
      <c r="AI106" s="359"/>
      <c r="AJ106" s="359"/>
      <c r="AK106" s="359"/>
      <c r="AL106" s="359"/>
      <c r="AM106" s="359"/>
      <c r="AN106" s="359"/>
      <c r="AO106" s="359"/>
      <c r="AP106" s="359"/>
      <c r="AQ106" s="359"/>
      <c r="AR106" s="359"/>
      <c r="AS106" s="359"/>
      <c r="AT106" s="359"/>
      <c r="AU106" s="359"/>
      <c r="AV106" s="359"/>
      <c r="AW106" s="359"/>
      <c r="AX106" s="359"/>
      <c r="AY106" s="359"/>
      <c r="AZ106" s="359"/>
      <c r="BA106" s="359"/>
      <c r="BB106" s="359"/>
      <c r="BC106" s="359"/>
      <c r="BD106" s="359"/>
      <c r="BE106" s="359"/>
    </row>
    <row r="107" customFormat="false" ht="17" hidden="false" customHeight="false" outlineLevel="0" collapsed="false">
      <c r="A107" s="194" t="s">
        <v>172</v>
      </c>
      <c r="B107" s="122" t="n">
        <v>6</v>
      </c>
      <c r="C107" s="222" t="n">
        <v>1383</v>
      </c>
      <c r="D107" s="85" t="s">
        <v>25</v>
      </c>
      <c r="E107" s="85" t="n">
        <v>1</v>
      </c>
      <c r="F107" s="381" t="n">
        <v>9</v>
      </c>
      <c r="G107" s="48" t="n">
        <v>1</v>
      </c>
      <c r="H107" s="85"/>
      <c r="I107" s="85" t="s">
        <v>133</v>
      </c>
      <c r="J107" s="85" t="s">
        <v>398</v>
      </c>
      <c r="K107" s="85"/>
      <c r="L107" s="85" t="s">
        <v>404</v>
      </c>
      <c r="M107" s="85" t="s">
        <v>402</v>
      </c>
      <c r="N107" s="85"/>
      <c r="O107" s="85" t="s">
        <v>128</v>
      </c>
      <c r="P107" s="382" t="s">
        <v>128</v>
      </c>
      <c r="R107" s="359"/>
      <c r="S107" s="359"/>
      <c r="T107" s="359"/>
      <c r="U107" s="359"/>
      <c r="V107" s="359"/>
      <c r="W107" s="359"/>
      <c r="X107" s="359"/>
      <c r="Y107" s="359"/>
      <c r="Z107" s="359"/>
      <c r="AA107" s="359"/>
      <c r="AB107" s="359"/>
      <c r="AC107" s="359"/>
      <c r="AD107" s="359"/>
      <c r="AE107" s="359"/>
      <c r="AF107" s="359"/>
      <c r="AG107" s="359"/>
      <c r="AH107" s="359"/>
      <c r="AI107" s="359"/>
      <c r="AJ107" s="359"/>
      <c r="AK107" s="359"/>
      <c r="AL107" s="359"/>
      <c r="AM107" s="359"/>
      <c r="AN107" s="359"/>
      <c r="AO107" s="359"/>
      <c r="AP107" s="359"/>
      <c r="AQ107" s="359"/>
      <c r="AR107" s="359"/>
      <c r="AS107" s="359"/>
      <c r="AT107" s="359"/>
      <c r="AU107" s="359"/>
      <c r="AV107" s="359"/>
      <c r="AW107" s="359"/>
      <c r="AX107" s="359"/>
      <c r="AY107" s="359"/>
      <c r="AZ107" s="359"/>
      <c r="BA107" s="359"/>
      <c r="BB107" s="359"/>
      <c r="BC107" s="359"/>
      <c r="BD107" s="359"/>
      <c r="BE107" s="359"/>
    </row>
    <row r="108" customFormat="false" ht="17" hidden="false" customHeight="false" outlineLevel="0" collapsed="false">
      <c r="A108" s="194" t="s">
        <v>172</v>
      </c>
      <c r="B108" s="122" t="n">
        <v>6</v>
      </c>
      <c r="C108" s="222" t="n">
        <v>1392</v>
      </c>
      <c r="D108" s="85" t="s">
        <v>37</v>
      </c>
      <c r="E108" s="85" t="n">
        <v>1</v>
      </c>
      <c r="F108" s="381" t="n">
        <v>17</v>
      </c>
      <c r="G108" s="48" t="n">
        <v>1</v>
      </c>
      <c r="H108" s="85"/>
      <c r="I108" s="85" t="s">
        <v>133</v>
      </c>
      <c r="J108" s="85" t="s">
        <v>398</v>
      </c>
      <c r="K108" s="85"/>
      <c r="L108" s="85" t="s">
        <v>404</v>
      </c>
      <c r="M108" s="85" t="s">
        <v>402</v>
      </c>
      <c r="N108" s="85"/>
      <c r="O108" s="85" t="s">
        <v>128</v>
      </c>
      <c r="P108" s="382" t="s">
        <v>128</v>
      </c>
      <c r="R108" s="359"/>
      <c r="S108" s="359"/>
      <c r="T108" s="359"/>
      <c r="U108" s="359"/>
      <c r="V108" s="359"/>
      <c r="W108" s="359"/>
      <c r="X108" s="359"/>
      <c r="Y108" s="359"/>
      <c r="Z108" s="359"/>
      <c r="AA108" s="359"/>
      <c r="AB108" s="359"/>
      <c r="AC108" s="359"/>
      <c r="AD108" s="359"/>
      <c r="AE108" s="359"/>
      <c r="AF108" s="359"/>
      <c r="AG108" s="359"/>
      <c r="AH108" s="359"/>
      <c r="AI108" s="359"/>
      <c r="AJ108" s="359"/>
      <c r="AK108" s="359"/>
      <c r="AL108" s="359"/>
      <c r="AM108" s="359"/>
      <c r="AN108" s="359"/>
      <c r="AO108" s="359"/>
      <c r="AP108" s="359"/>
      <c r="AQ108" s="359"/>
      <c r="AR108" s="359"/>
      <c r="AS108" s="359"/>
      <c r="AT108" s="359"/>
      <c r="AU108" s="359"/>
      <c r="AV108" s="359"/>
      <c r="AW108" s="359"/>
      <c r="AX108" s="359"/>
      <c r="AY108" s="359"/>
      <c r="AZ108" s="359"/>
      <c r="BA108" s="359"/>
      <c r="BB108" s="359"/>
      <c r="BC108" s="359"/>
      <c r="BD108" s="359"/>
      <c r="BE108" s="359"/>
    </row>
    <row r="109" customFormat="false" ht="17" hidden="false" customHeight="false" outlineLevel="0" collapsed="false">
      <c r="A109" s="194" t="s">
        <v>172</v>
      </c>
      <c r="B109" s="122" t="n">
        <v>6</v>
      </c>
      <c r="C109" s="222" t="n">
        <v>1409</v>
      </c>
      <c r="D109" s="85" t="s">
        <v>25</v>
      </c>
      <c r="E109" s="85" t="n">
        <v>1</v>
      </c>
      <c r="F109" s="381" t="n">
        <v>3</v>
      </c>
      <c r="G109" s="48" t="n">
        <v>1</v>
      </c>
      <c r="H109" s="85"/>
      <c r="I109" s="85" t="s">
        <v>133</v>
      </c>
      <c r="J109" s="85" t="s">
        <v>398</v>
      </c>
      <c r="K109" s="85"/>
      <c r="L109" s="85" t="s">
        <v>404</v>
      </c>
      <c r="M109" s="85" t="s">
        <v>402</v>
      </c>
      <c r="N109" s="85"/>
      <c r="O109" s="85" t="s">
        <v>128</v>
      </c>
      <c r="P109" s="382" t="s">
        <v>128</v>
      </c>
      <c r="R109" s="359"/>
      <c r="S109" s="359"/>
      <c r="T109" s="359"/>
      <c r="U109" s="359"/>
      <c r="V109" s="359"/>
      <c r="W109" s="359"/>
      <c r="X109" s="359"/>
      <c r="Y109" s="359"/>
      <c r="Z109" s="359"/>
      <c r="AA109" s="359"/>
      <c r="AB109" s="359"/>
      <c r="AC109" s="359"/>
      <c r="AD109" s="359"/>
      <c r="AE109" s="359"/>
      <c r="AF109" s="359"/>
      <c r="AG109" s="359"/>
      <c r="AH109" s="359"/>
      <c r="AI109" s="359"/>
      <c r="AJ109" s="359"/>
      <c r="AK109" s="359"/>
      <c r="AL109" s="359"/>
      <c r="AM109" s="359"/>
      <c r="AN109" s="359"/>
      <c r="AO109" s="359"/>
      <c r="AP109" s="359"/>
      <c r="AQ109" s="359"/>
      <c r="AR109" s="359"/>
      <c r="AS109" s="359"/>
      <c r="AT109" s="359"/>
      <c r="AU109" s="359"/>
      <c r="AV109" s="359"/>
      <c r="AW109" s="359"/>
      <c r="AX109" s="359"/>
      <c r="AY109" s="359"/>
      <c r="AZ109" s="359"/>
      <c r="BA109" s="359"/>
      <c r="BB109" s="359"/>
      <c r="BC109" s="359"/>
      <c r="BD109" s="359"/>
      <c r="BE109" s="359"/>
    </row>
    <row r="110" customFormat="false" ht="17" hidden="false" customHeight="false" outlineLevel="0" collapsed="false">
      <c r="A110" s="194" t="s">
        <v>172</v>
      </c>
      <c r="B110" s="122" t="n">
        <v>6</v>
      </c>
      <c r="C110" s="222" t="n">
        <v>1412</v>
      </c>
      <c r="D110" s="85" t="s">
        <v>37</v>
      </c>
      <c r="E110" s="85" t="n">
        <v>1</v>
      </c>
      <c r="F110" s="381" t="n">
        <v>22</v>
      </c>
      <c r="G110" s="48" t="n">
        <v>1</v>
      </c>
      <c r="H110" s="85"/>
      <c r="I110" s="85" t="s">
        <v>133</v>
      </c>
      <c r="J110" s="85" t="s">
        <v>398</v>
      </c>
      <c r="K110" s="85"/>
      <c r="L110" s="85" t="s">
        <v>404</v>
      </c>
      <c r="M110" s="85" t="s">
        <v>402</v>
      </c>
      <c r="N110" s="85"/>
      <c r="O110" s="85" t="s">
        <v>128</v>
      </c>
      <c r="P110" s="382" t="s">
        <v>128</v>
      </c>
      <c r="R110" s="359"/>
      <c r="S110" s="359"/>
      <c r="T110" s="359"/>
      <c r="U110" s="359"/>
      <c r="V110" s="359"/>
      <c r="W110" s="359"/>
      <c r="X110" s="359"/>
      <c r="Y110" s="359"/>
      <c r="Z110" s="359"/>
      <c r="AA110" s="359"/>
      <c r="AB110" s="359"/>
      <c r="AC110" s="359"/>
      <c r="AD110" s="359"/>
      <c r="AE110" s="359"/>
      <c r="AF110" s="359"/>
      <c r="AG110" s="359"/>
      <c r="AH110" s="359"/>
      <c r="AI110" s="359"/>
      <c r="AJ110" s="359"/>
      <c r="AK110" s="359"/>
      <c r="AL110" s="359"/>
      <c r="AM110" s="359"/>
      <c r="AN110" s="359"/>
      <c r="AO110" s="359"/>
      <c r="AP110" s="359"/>
      <c r="AQ110" s="359"/>
      <c r="AR110" s="359"/>
      <c r="AS110" s="359"/>
      <c r="AT110" s="359"/>
      <c r="AU110" s="359"/>
      <c r="AV110" s="359"/>
      <c r="AW110" s="359"/>
      <c r="AX110" s="359"/>
      <c r="AY110" s="359"/>
      <c r="AZ110" s="359"/>
      <c r="BA110" s="359"/>
      <c r="BB110" s="359"/>
      <c r="BC110" s="359"/>
      <c r="BD110" s="359"/>
      <c r="BE110" s="359"/>
    </row>
    <row r="111" customFormat="false" ht="17" hidden="false" customHeight="false" outlineLevel="0" collapsed="false">
      <c r="A111" s="194" t="s">
        <v>172</v>
      </c>
      <c r="B111" s="122" t="n">
        <v>6</v>
      </c>
      <c r="C111" s="222" t="n">
        <v>1434</v>
      </c>
      <c r="D111" s="85" t="s">
        <v>25</v>
      </c>
      <c r="E111" s="85" t="n">
        <v>1</v>
      </c>
      <c r="F111" s="381" t="n">
        <v>11</v>
      </c>
      <c r="G111" s="48" t="n">
        <v>1</v>
      </c>
      <c r="H111" s="85"/>
      <c r="I111" s="85" t="s">
        <v>133</v>
      </c>
      <c r="J111" s="85" t="s">
        <v>398</v>
      </c>
      <c r="K111" s="85"/>
      <c r="L111" s="85" t="s">
        <v>404</v>
      </c>
      <c r="M111" s="85" t="s">
        <v>402</v>
      </c>
      <c r="N111" s="85"/>
      <c r="O111" s="85" t="s">
        <v>128</v>
      </c>
      <c r="P111" s="382" t="s">
        <v>128</v>
      </c>
      <c r="R111" s="359"/>
      <c r="S111" s="359"/>
      <c r="T111" s="359"/>
      <c r="U111" s="359"/>
      <c r="V111" s="359"/>
      <c r="W111" s="359"/>
      <c r="X111" s="359"/>
      <c r="Y111" s="359"/>
      <c r="Z111" s="359"/>
      <c r="AA111" s="359"/>
      <c r="AB111" s="359"/>
      <c r="AC111" s="359"/>
      <c r="AD111" s="359"/>
      <c r="AE111" s="359"/>
      <c r="AF111" s="359"/>
      <c r="AG111" s="359"/>
      <c r="AH111" s="359"/>
      <c r="AI111" s="359"/>
      <c r="AJ111" s="359"/>
      <c r="AK111" s="359"/>
      <c r="AL111" s="359"/>
      <c r="AM111" s="359"/>
      <c r="AN111" s="359"/>
      <c r="AO111" s="359"/>
      <c r="AP111" s="359"/>
      <c r="AQ111" s="359"/>
      <c r="AR111" s="359"/>
      <c r="AS111" s="359"/>
      <c r="AT111" s="359"/>
      <c r="AU111" s="359"/>
      <c r="AV111" s="359"/>
      <c r="AW111" s="359"/>
      <c r="AX111" s="359"/>
      <c r="AY111" s="359"/>
      <c r="AZ111" s="359"/>
      <c r="BA111" s="359"/>
      <c r="BB111" s="359"/>
      <c r="BC111" s="359"/>
      <c r="BD111" s="359"/>
      <c r="BE111" s="359"/>
    </row>
    <row r="112" customFormat="false" ht="17" hidden="false" customHeight="false" outlineLevel="0" collapsed="false">
      <c r="A112" s="194" t="s">
        <v>172</v>
      </c>
      <c r="B112" s="122" t="n">
        <v>6</v>
      </c>
      <c r="C112" s="222" t="n">
        <v>1445</v>
      </c>
      <c r="D112" s="85" t="s">
        <v>37</v>
      </c>
      <c r="E112" s="85" t="n">
        <v>1</v>
      </c>
      <c r="F112" s="381" t="n">
        <v>6</v>
      </c>
      <c r="G112" s="48" t="n">
        <v>1</v>
      </c>
      <c r="H112" s="85"/>
      <c r="I112" s="85" t="s">
        <v>133</v>
      </c>
      <c r="J112" s="85" t="s">
        <v>398</v>
      </c>
      <c r="K112" s="85"/>
      <c r="L112" s="85" t="s">
        <v>404</v>
      </c>
      <c r="M112" s="85" t="s">
        <v>402</v>
      </c>
      <c r="N112" s="85"/>
      <c r="O112" s="85" t="s">
        <v>128</v>
      </c>
      <c r="P112" s="382" t="s">
        <v>128</v>
      </c>
      <c r="R112" s="359"/>
      <c r="S112" s="359"/>
      <c r="T112" s="359"/>
      <c r="U112" s="359"/>
      <c r="V112" s="359"/>
      <c r="W112" s="359"/>
      <c r="X112" s="359"/>
      <c r="Y112" s="359"/>
      <c r="Z112" s="359"/>
      <c r="AA112" s="359"/>
      <c r="AB112" s="359"/>
      <c r="AC112" s="359"/>
      <c r="AD112" s="359"/>
      <c r="AE112" s="359"/>
      <c r="AF112" s="359"/>
      <c r="AG112" s="359"/>
      <c r="AH112" s="359"/>
      <c r="AI112" s="359"/>
      <c r="AJ112" s="359"/>
      <c r="AK112" s="359"/>
      <c r="AL112" s="359"/>
      <c r="AM112" s="359"/>
      <c r="AN112" s="359"/>
      <c r="AO112" s="359"/>
      <c r="AP112" s="359"/>
      <c r="AQ112" s="359"/>
      <c r="AR112" s="359"/>
      <c r="AS112" s="359"/>
      <c r="AT112" s="359"/>
      <c r="AU112" s="359"/>
      <c r="AV112" s="359"/>
      <c r="AW112" s="359"/>
      <c r="AX112" s="359"/>
      <c r="AY112" s="359"/>
      <c r="AZ112" s="359"/>
      <c r="BA112" s="359"/>
      <c r="BB112" s="359"/>
      <c r="BC112" s="359"/>
      <c r="BD112" s="359"/>
      <c r="BE112" s="359"/>
    </row>
    <row r="113" customFormat="false" ht="17" hidden="false" customHeight="false" outlineLevel="0" collapsed="false">
      <c r="A113" s="194" t="s">
        <v>172</v>
      </c>
      <c r="B113" s="122" t="n">
        <v>6</v>
      </c>
      <c r="C113" s="222" t="n">
        <v>1451</v>
      </c>
      <c r="D113" s="85" t="s">
        <v>28</v>
      </c>
      <c r="E113" s="85" t="n">
        <v>1</v>
      </c>
      <c r="F113" s="381" t="n">
        <v>9</v>
      </c>
      <c r="G113" s="48" t="n">
        <v>1</v>
      </c>
      <c r="H113" s="85"/>
      <c r="I113" s="85" t="s">
        <v>133</v>
      </c>
      <c r="J113" s="85" t="s">
        <v>398</v>
      </c>
      <c r="K113" s="85"/>
      <c r="L113" s="85" t="s">
        <v>404</v>
      </c>
      <c r="M113" s="85" t="s">
        <v>402</v>
      </c>
      <c r="N113" s="85"/>
      <c r="O113" s="85" t="s">
        <v>128</v>
      </c>
      <c r="P113" s="382" t="s">
        <v>128</v>
      </c>
      <c r="R113" s="359"/>
      <c r="S113" s="359"/>
      <c r="T113" s="359"/>
      <c r="U113" s="359"/>
      <c r="V113" s="359"/>
      <c r="W113" s="359"/>
      <c r="X113" s="359"/>
      <c r="Y113" s="359"/>
      <c r="Z113" s="359"/>
      <c r="AA113" s="359"/>
      <c r="AB113" s="359"/>
      <c r="AC113" s="359"/>
      <c r="AD113" s="359"/>
      <c r="AE113" s="359"/>
      <c r="AF113" s="359"/>
      <c r="AG113" s="359"/>
      <c r="AH113" s="359"/>
      <c r="AI113" s="359"/>
      <c r="AJ113" s="359"/>
      <c r="AK113" s="359"/>
      <c r="AL113" s="359"/>
      <c r="AM113" s="359"/>
      <c r="AN113" s="359"/>
      <c r="AO113" s="359"/>
      <c r="AP113" s="359"/>
      <c r="AQ113" s="359"/>
      <c r="AR113" s="359"/>
      <c r="AS113" s="359"/>
      <c r="AT113" s="359"/>
      <c r="AU113" s="359"/>
      <c r="AV113" s="359"/>
      <c r="AW113" s="359"/>
      <c r="AX113" s="359"/>
      <c r="AY113" s="359"/>
      <c r="AZ113" s="359"/>
      <c r="BA113" s="359"/>
      <c r="BB113" s="359"/>
      <c r="BC113" s="359"/>
      <c r="BD113" s="359"/>
      <c r="BE113" s="359"/>
    </row>
    <row r="114" customFormat="false" ht="17" hidden="false" customHeight="false" outlineLevel="0" collapsed="false">
      <c r="A114" s="194" t="s">
        <v>172</v>
      </c>
      <c r="B114" s="122" t="n">
        <v>6</v>
      </c>
      <c r="C114" s="222" t="n">
        <v>1460</v>
      </c>
      <c r="D114" s="85" t="s">
        <v>37</v>
      </c>
      <c r="E114" s="85" t="n">
        <v>1</v>
      </c>
      <c r="F114" s="381" t="n">
        <v>38</v>
      </c>
      <c r="G114" s="48" t="n">
        <v>1</v>
      </c>
      <c r="H114" s="85"/>
      <c r="I114" s="85" t="s">
        <v>133</v>
      </c>
      <c r="J114" s="85" t="s">
        <v>398</v>
      </c>
      <c r="K114" s="85"/>
      <c r="L114" s="85" t="s">
        <v>404</v>
      </c>
      <c r="M114" s="85" t="s">
        <v>402</v>
      </c>
      <c r="N114" s="85"/>
      <c r="O114" s="85" t="s">
        <v>128</v>
      </c>
      <c r="P114" s="382" t="s">
        <v>128</v>
      </c>
      <c r="R114" s="359"/>
      <c r="S114" s="359"/>
      <c r="T114" s="359"/>
      <c r="U114" s="359"/>
      <c r="V114" s="359"/>
      <c r="W114" s="359"/>
      <c r="X114" s="359"/>
      <c r="Y114" s="359"/>
      <c r="Z114" s="359"/>
      <c r="AA114" s="359"/>
      <c r="AB114" s="359"/>
      <c r="AC114" s="359"/>
      <c r="AD114" s="359"/>
      <c r="AE114" s="359"/>
      <c r="AF114" s="359"/>
      <c r="AG114" s="359"/>
      <c r="AH114" s="359"/>
      <c r="AI114" s="359"/>
      <c r="AJ114" s="359"/>
      <c r="AK114" s="359"/>
      <c r="AL114" s="359"/>
      <c r="AM114" s="359"/>
      <c r="AN114" s="359"/>
      <c r="AO114" s="359"/>
      <c r="AP114" s="359"/>
      <c r="AQ114" s="359"/>
      <c r="AR114" s="359"/>
      <c r="AS114" s="359"/>
      <c r="AT114" s="359"/>
      <c r="AU114" s="359"/>
      <c r="AV114" s="359"/>
      <c r="AW114" s="359"/>
      <c r="AX114" s="359"/>
      <c r="AY114" s="359"/>
      <c r="AZ114" s="359"/>
      <c r="BA114" s="359"/>
      <c r="BB114" s="359"/>
      <c r="BC114" s="359"/>
      <c r="BD114" s="359"/>
      <c r="BE114" s="359"/>
    </row>
    <row r="115" customFormat="false" ht="17" hidden="false" customHeight="false" outlineLevel="0" collapsed="false">
      <c r="A115" s="194" t="s">
        <v>172</v>
      </c>
      <c r="B115" s="122" t="n">
        <v>6</v>
      </c>
      <c r="C115" s="222" t="n">
        <v>1498</v>
      </c>
      <c r="D115" s="85" t="s">
        <v>25</v>
      </c>
      <c r="E115" s="85" t="n">
        <v>1</v>
      </c>
      <c r="F115" s="381" t="n">
        <v>6</v>
      </c>
      <c r="G115" s="48" t="n">
        <v>1</v>
      </c>
      <c r="H115" s="85"/>
      <c r="I115" s="85" t="s">
        <v>133</v>
      </c>
      <c r="J115" s="85" t="s">
        <v>398</v>
      </c>
      <c r="K115" s="85"/>
      <c r="L115" s="85" t="s">
        <v>404</v>
      </c>
      <c r="M115" s="85" t="s">
        <v>402</v>
      </c>
      <c r="N115" s="85"/>
      <c r="O115" s="85" t="s">
        <v>128</v>
      </c>
      <c r="P115" s="382" t="s">
        <v>128</v>
      </c>
      <c r="R115" s="359"/>
      <c r="S115" s="359"/>
      <c r="T115" s="359"/>
      <c r="U115" s="359"/>
      <c r="V115" s="359"/>
      <c r="W115" s="359"/>
      <c r="X115" s="359"/>
      <c r="Y115" s="359"/>
      <c r="Z115" s="359"/>
      <c r="AA115" s="359"/>
      <c r="AB115" s="359"/>
      <c r="AC115" s="359"/>
      <c r="AD115" s="359"/>
      <c r="AE115" s="359"/>
      <c r="AF115" s="359"/>
      <c r="AG115" s="359"/>
      <c r="AH115" s="359"/>
      <c r="AI115" s="359"/>
      <c r="AJ115" s="359"/>
      <c r="AK115" s="359"/>
      <c r="AL115" s="359"/>
      <c r="AM115" s="359"/>
      <c r="AN115" s="359"/>
      <c r="AO115" s="359"/>
      <c r="AP115" s="359"/>
      <c r="AQ115" s="359"/>
      <c r="AR115" s="359"/>
      <c r="AS115" s="359"/>
      <c r="AT115" s="359"/>
      <c r="AU115" s="359"/>
      <c r="AV115" s="359"/>
      <c r="AW115" s="359"/>
      <c r="AX115" s="359"/>
      <c r="AY115" s="359"/>
      <c r="AZ115" s="359"/>
      <c r="BA115" s="359"/>
      <c r="BB115" s="359"/>
      <c r="BC115" s="359"/>
      <c r="BD115" s="359"/>
      <c r="BE115" s="359"/>
    </row>
    <row r="116" customFormat="false" ht="17" hidden="false" customHeight="false" outlineLevel="0" collapsed="false">
      <c r="A116" s="194" t="s">
        <v>172</v>
      </c>
      <c r="B116" s="122" t="n">
        <v>6</v>
      </c>
      <c r="C116" s="222" t="n">
        <v>1504</v>
      </c>
      <c r="D116" s="85" t="s">
        <v>37</v>
      </c>
      <c r="E116" s="85" t="n">
        <v>1</v>
      </c>
      <c r="F116" s="381" t="n">
        <v>12</v>
      </c>
      <c r="G116" s="48" t="n">
        <v>1</v>
      </c>
      <c r="H116" s="85"/>
      <c r="I116" s="85" t="s">
        <v>133</v>
      </c>
      <c r="J116" s="85" t="s">
        <v>398</v>
      </c>
      <c r="K116" s="85"/>
      <c r="L116" s="85" t="s">
        <v>404</v>
      </c>
      <c r="M116" s="85" t="s">
        <v>402</v>
      </c>
      <c r="N116" s="85"/>
      <c r="O116" s="85" t="s">
        <v>128</v>
      </c>
      <c r="P116" s="382" t="s">
        <v>128</v>
      </c>
      <c r="R116" s="359"/>
      <c r="S116" s="359"/>
      <c r="T116" s="359"/>
      <c r="U116" s="359"/>
      <c r="V116" s="359"/>
      <c r="W116" s="359"/>
      <c r="X116" s="359"/>
      <c r="Y116" s="359"/>
      <c r="Z116" s="359"/>
      <c r="AA116" s="359"/>
      <c r="AB116" s="359"/>
      <c r="AC116" s="359"/>
      <c r="AD116" s="359"/>
      <c r="AE116" s="359"/>
      <c r="AF116" s="359"/>
      <c r="AG116" s="359"/>
      <c r="AH116" s="359"/>
      <c r="AI116" s="359"/>
      <c r="AJ116" s="359"/>
      <c r="AK116" s="359"/>
      <c r="AL116" s="359"/>
      <c r="AM116" s="359"/>
      <c r="AN116" s="359"/>
      <c r="AO116" s="359"/>
      <c r="AP116" s="359"/>
      <c r="AQ116" s="359"/>
      <c r="AR116" s="359"/>
      <c r="AS116" s="359"/>
      <c r="AT116" s="359"/>
      <c r="AU116" s="359"/>
      <c r="AV116" s="359"/>
      <c r="AW116" s="359"/>
      <c r="AX116" s="359"/>
      <c r="AY116" s="359"/>
      <c r="AZ116" s="359"/>
      <c r="BA116" s="359"/>
      <c r="BB116" s="359"/>
      <c r="BC116" s="359"/>
      <c r="BD116" s="359"/>
      <c r="BE116" s="359"/>
    </row>
    <row r="117" customFormat="false" ht="17" hidden="false" customHeight="false" outlineLevel="0" collapsed="false">
      <c r="A117" s="194" t="s">
        <v>172</v>
      </c>
      <c r="B117" s="122" t="n">
        <v>6</v>
      </c>
      <c r="C117" s="222" t="n">
        <v>1516</v>
      </c>
      <c r="D117" s="85" t="s">
        <v>25</v>
      </c>
      <c r="E117" s="85" t="n">
        <v>1</v>
      </c>
      <c r="F117" s="381" t="n">
        <v>4</v>
      </c>
      <c r="G117" s="48" t="n">
        <v>1</v>
      </c>
      <c r="H117" s="85"/>
      <c r="I117" s="85" t="s">
        <v>133</v>
      </c>
      <c r="J117" s="85" t="s">
        <v>398</v>
      </c>
      <c r="K117" s="85"/>
      <c r="L117" s="85" t="s">
        <v>404</v>
      </c>
      <c r="M117" s="85" t="s">
        <v>402</v>
      </c>
      <c r="N117" s="85"/>
      <c r="O117" s="85" t="s">
        <v>128</v>
      </c>
      <c r="P117" s="382" t="s">
        <v>128</v>
      </c>
      <c r="R117" s="359"/>
      <c r="S117" s="359"/>
      <c r="T117" s="359"/>
      <c r="U117" s="359"/>
      <c r="V117" s="359"/>
      <c r="W117" s="359"/>
      <c r="X117" s="359"/>
      <c r="Y117" s="359"/>
      <c r="Z117" s="359"/>
      <c r="AA117" s="359"/>
      <c r="AB117" s="359"/>
      <c r="AC117" s="359"/>
      <c r="AD117" s="359"/>
      <c r="AE117" s="359"/>
      <c r="AF117" s="359"/>
      <c r="AG117" s="359"/>
      <c r="AH117" s="359"/>
      <c r="AI117" s="359"/>
      <c r="AJ117" s="359"/>
      <c r="AK117" s="359"/>
      <c r="AL117" s="359"/>
      <c r="AM117" s="359"/>
      <c r="AN117" s="359"/>
      <c r="AO117" s="359"/>
      <c r="AP117" s="359"/>
      <c r="AQ117" s="359"/>
      <c r="AR117" s="359"/>
      <c r="AS117" s="359"/>
      <c r="AT117" s="359"/>
      <c r="AU117" s="359"/>
      <c r="AV117" s="359"/>
      <c r="AW117" s="359"/>
      <c r="AX117" s="359"/>
      <c r="AY117" s="359"/>
      <c r="AZ117" s="359"/>
      <c r="BA117" s="359"/>
      <c r="BB117" s="359"/>
      <c r="BC117" s="359"/>
      <c r="BD117" s="359"/>
      <c r="BE117" s="359"/>
    </row>
    <row r="118" customFormat="false" ht="17" hidden="false" customHeight="false" outlineLevel="0" collapsed="false">
      <c r="A118" s="194" t="s">
        <v>172</v>
      </c>
      <c r="B118" s="122" t="n">
        <v>6</v>
      </c>
      <c r="C118" s="222" t="n">
        <v>1520</v>
      </c>
      <c r="D118" s="85" t="s">
        <v>37</v>
      </c>
      <c r="E118" s="85" t="n">
        <v>1</v>
      </c>
      <c r="F118" s="381" t="n">
        <v>13</v>
      </c>
      <c r="G118" s="48" t="n">
        <v>1</v>
      </c>
      <c r="H118" s="85"/>
      <c r="I118" s="85" t="s">
        <v>133</v>
      </c>
      <c r="J118" s="85" t="s">
        <v>398</v>
      </c>
      <c r="K118" s="85"/>
      <c r="L118" s="85" t="s">
        <v>404</v>
      </c>
      <c r="M118" s="85" t="s">
        <v>402</v>
      </c>
      <c r="N118" s="85"/>
      <c r="O118" s="85" t="s">
        <v>128</v>
      </c>
      <c r="P118" s="382" t="s">
        <v>128</v>
      </c>
      <c r="R118" s="359"/>
      <c r="S118" s="359"/>
      <c r="T118" s="359"/>
      <c r="U118" s="359"/>
      <c r="V118" s="359"/>
      <c r="W118" s="359"/>
      <c r="X118" s="359"/>
      <c r="Y118" s="359"/>
      <c r="Z118" s="359"/>
      <c r="AA118" s="359"/>
      <c r="AB118" s="359"/>
      <c r="AC118" s="359"/>
      <c r="AD118" s="359"/>
      <c r="AE118" s="359"/>
      <c r="AF118" s="359"/>
      <c r="AG118" s="359"/>
      <c r="AH118" s="359"/>
      <c r="AI118" s="359"/>
      <c r="AJ118" s="359"/>
      <c r="AK118" s="359"/>
      <c r="AL118" s="359"/>
      <c r="AM118" s="359"/>
      <c r="AN118" s="359"/>
      <c r="AO118" s="359"/>
      <c r="AP118" s="359"/>
      <c r="AQ118" s="359"/>
      <c r="AR118" s="359"/>
      <c r="AS118" s="359"/>
      <c r="AT118" s="359"/>
      <c r="AU118" s="359"/>
      <c r="AV118" s="359"/>
      <c r="AW118" s="359"/>
      <c r="AX118" s="359"/>
      <c r="AY118" s="359"/>
      <c r="AZ118" s="359"/>
      <c r="BA118" s="359"/>
      <c r="BB118" s="359"/>
      <c r="BC118" s="359"/>
      <c r="BD118" s="359"/>
      <c r="BE118" s="359"/>
    </row>
    <row r="119" customFormat="false" ht="17" hidden="false" customHeight="false" outlineLevel="0" collapsed="false">
      <c r="A119" s="194" t="s">
        <v>172</v>
      </c>
      <c r="B119" s="122" t="n">
        <v>6</v>
      </c>
      <c r="C119" s="222" t="n">
        <v>1533</v>
      </c>
      <c r="D119" s="85" t="s">
        <v>25</v>
      </c>
      <c r="E119" s="85" t="n">
        <v>1</v>
      </c>
      <c r="F119" s="381" t="n">
        <v>6</v>
      </c>
      <c r="G119" s="48" t="n">
        <v>1</v>
      </c>
      <c r="H119" s="85"/>
      <c r="I119" s="85" t="s">
        <v>133</v>
      </c>
      <c r="J119" s="85" t="s">
        <v>398</v>
      </c>
      <c r="K119" s="85"/>
      <c r="L119" s="85" t="s">
        <v>404</v>
      </c>
      <c r="M119" s="85" t="s">
        <v>402</v>
      </c>
      <c r="N119" s="85"/>
      <c r="O119" s="85" t="s">
        <v>128</v>
      </c>
      <c r="P119" s="382" t="s">
        <v>128</v>
      </c>
      <c r="R119" s="359"/>
      <c r="S119" s="359"/>
      <c r="T119" s="359"/>
      <c r="U119" s="359"/>
      <c r="V119" s="359"/>
      <c r="W119" s="359"/>
      <c r="X119" s="359"/>
      <c r="Y119" s="359"/>
      <c r="Z119" s="359"/>
      <c r="AA119" s="359"/>
      <c r="AB119" s="359"/>
      <c r="AC119" s="359"/>
      <c r="AD119" s="359"/>
      <c r="AE119" s="359"/>
      <c r="AF119" s="359"/>
      <c r="AG119" s="359"/>
      <c r="AH119" s="359"/>
      <c r="AI119" s="359"/>
      <c r="AJ119" s="359"/>
      <c r="AK119" s="359"/>
      <c r="AL119" s="359"/>
      <c r="AM119" s="359"/>
      <c r="AN119" s="359"/>
      <c r="AO119" s="359"/>
      <c r="AP119" s="359"/>
      <c r="AQ119" s="359"/>
      <c r="AR119" s="359"/>
      <c r="AS119" s="359"/>
      <c r="AT119" s="359"/>
      <c r="AU119" s="359"/>
      <c r="AV119" s="359"/>
      <c r="AW119" s="359"/>
      <c r="AX119" s="359"/>
      <c r="AY119" s="359"/>
      <c r="AZ119" s="359"/>
      <c r="BA119" s="359"/>
      <c r="BB119" s="359"/>
      <c r="BC119" s="359"/>
      <c r="BD119" s="359"/>
      <c r="BE119" s="359"/>
    </row>
    <row r="120" customFormat="false" ht="17" hidden="false" customHeight="false" outlineLevel="0" collapsed="false">
      <c r="A120" s="194" t="s">
        <v>172</v>
      </c>
      <c r="B120" s="122" t="n">
        <v>6</v>
      </c>
      <c r="C120" s="222" t="n">
        <v>1539</v>
      </c>
      <c r="D120" s="85" t="s">
        <v>37</v>
      </c>
      <c r="E120" s="85" t="n">
        <v>1</v>
      </c>
      <c r="F120" s="381" t="n">
        <v>32</v>
      </c>
      <c r="G120" s="48" t="n">
        <v>1</v>
      </c>
      <c r="H120" s="85"/>
      <c r="I120" s="85" t="s">
        <v>133</v>
      </c>
      <c r="J120" s="85" t="s">
        <v>398</v>
      </c>
      <c r="K120" s="85"/>
      <c r="L120" s="85" t="s">
        <v>404</v>
      </c>
      <c r="M120" s="85" t="s">
        <v>402</v>
      </c>
      <c r="N120" s="85"/>
      <c r="O120" s="85" t="s">
        <v>128</v>
      </c>
      <c r="P120" s="382" t="s">
        <v>128</v>
      </c>
      <c r="R120" s="359"/>
      <c r="S120" s="359"/>
      <c r="T120" s="359"/>
      <c r="U120" s="359"/>
      <c r="V120" s="359"/>
      <c r="W120" s="359"/>
      <c r="X120" s="359"/>
      <c r="Y120" s="359"/>
      <c r="Z120" s="359"/>
      <c r="AA120" s="359"/>
      <c r="AB120" s="359"/>
      <c r="AC120" s="359"/>
      <c r="AD120" s="359"/>
      <c r="AE120" s="359"/>
      <c r="AF120" s="359"/>
      <c r="AG120" s="359"/>
      <c r="AH120" s="359"/>
      <c r="AI120" s="359"/>
      <c r="AJ120" s="359"/>
      <c r="AK120" s="359"/>
      <c r="AL120" s="359"/>
      <c r="AM120" s="359"/>
      <c r="AN120" s="359"/>
      <c r="AO120" s="359"/>
      <c r="AP120" s="359"/>
      <c r="AQ120" s="359"/>
      <c r="AR120" s="359"/>
      <c r="AS120" s="359"/>
      <c r="AT120" s="359"/>
      <c r="AU120" s="359"/>
      <c r="AV120" s="359"/>
      <c r="AW120" s="359"/>
      <c r="AX120" s="359"/>
      <c r="AY120" s="359"/>
      <c r="AZ120" s="359"/>
      <c r="BA120" s="359"/>
      <c r="BB120" s="359"/>
      <c r="BC120" s="359"/>
      <c r="BD120" s="359"/>
      <c r="BE120" s="359"/>
    </row>
    <row r="121" customFormat="false" ht="17" hidden="false" customHeight="false" outlineLevel="0" collapsed="false">
      <c r="A121" s="194" t="s">
        <v>172</v>
      </c>
      <c r="B121" s="122" t="n">
        <v>6</v>
      </c>
      <c r="C121" s="222" t="n">
        <v>1571</v>
      </c>
      <c r="D121" s="85" t="s">
        <v>25</v>
      </c>
      <c r="E121" s="85" t="n">
        <v>1</v>
      </c>
      <c r="F121" s="381" t="n">
        <v>4</v>
      </c>
      <c r="G121" s="48" t="n">
        <v>1</v>
      </c>
      <c r="H121" s="85"/>
      <c r="I121" s="85" t="s">
        <v>133</v>
      </c>
      <c r="J121" s="85" t="s">
        <v>398</v>
      </c>
      <c r="K121" s="85"/>
      <c r="L121" s="85" t="s">
        <v>404</v>
      </c>
      <c r="M121" s="85" t="s">
        <v>402</v>
      </c>
      <c r="N121" s="85"/>
      <c r="O121" s="85" t="s">
        <v>128</v>
      </c>
      <c r="P121" s="382" t="s">
        <v>128</v>
      </c>
      <c r="R121" s="359"/>
      <c r="S121" s="359"/>
      <c r="T121" s="359"/>
      <c r="U121" s="359"/>
      <c r="V121" s="359"/>
      <c r="W121" s="359"/>
      <c r="X121" s="359"/>
      <c r="Y121" s="359"/>
      <c r="Z121" s="359"/>
      <c r="AA121" s="359"/>
      <c r="AB121" s="359"/>
      <c r="AC121" s="359"/>
      <c r="AD121" s="359"/>
      <c r="AE121" s="359"/>
      <c r="AF121" s="359"/>
      <c r="AG121" s="359"/>
      <c r="AH121" s="359"/>
      <c r="AI121" s="359"/>
      <c r="AJ121" s="359"/>
      <c r="AK121" s="359"/>
      <c r="AL121" s="359"/>
      <c r="AM121" s="359"/>
      <c r="AN121" s="359"/>
      <c r="AO121" s="359"/>
      <c r="AP121" s="359"/>
      <c r="AQ121" s="359"/>
      <c r="AR121" s="359"/>
      <c r="AS121" s="359"/>
      <c r="AT121" s="359"/>
      <c r="AU121" s="359"/>
      <c r="AV121" s="359"/>
      <c r="AW121" s="359"/>
      <c r="AX121" s="359"/>
      <c r="AY121" s="359"/>
      <c r="AZ121" s="359"/>
      <c r="BA121" s="359"/>
      <c r="BB121" s="359"/>
      <c r="BC121" s="359"/>
      <c r="BD121" s="359"/>
      <c r="BE121" s="359"/>
    </row>
    <row r="122" customFormat="false" ht="17" hidden="false" customHeight="false" outlineLevel="0" collapsed="false">
      <c r="A122" s="194" t="s">
        <v>172</v>
      </c>
      <c r="B122" s="122" t="n">
        <v>6</v>
      </c>
      <c r="C122" s="222" t="n">
        <v>1575</v>
      </c>
      <c r="D122" s="85" t="s">
        <v>37</v>
      </c>
      <c r="E122" s="85" t="n">
        <v>1</v>
      </c>
      <c r="F122" s="381" t="n">
        <v>17</v>
      </c>
      <c r="G122" s="48" t="n">
        <v>1</v>
      </c>
      <c r="H122" s="85"/>
      <c r="I122" s="85" t="s">
        <v>133</v>
      </c>
      <c r="J122" s="85" t="s">
        <v>398</v>
      </c>
      <c r="K122" s="85"/>
      <c r="L122" s="85" t="s">
        <v>404</v>
      </c>
      <c r="M122" s="85" t="s">
        <v>402</v>
      </c>
      <c r="N122" s="85"/>
      <c r="O122" s="85" t="s">
        <v>128</v>
      </c>
      <c r="P122" s="382" t="s">
        <v>128</v>
      </c>
      <c r="R122" s="359"/>
      <c r="S122" s="359"/>
      <c r="T122" s="359"/>
      <c r="U122" s="359"/>
      <c r="V122" s="359"/>
      <c r="W122" s="359"/>
      <c r="X122" s="359"/>
      <c r="Y122" s="359"/>
      <c r="Z122" s="359"/>
      <c r="AA122" s="359"/>
      <c r="AB122" s="359"/>
      <c r="AC122" s="359"/>
      <c r="AD122" s="359"/>
      <c r="AE122" s="359"/>
      <c r="AF122" s="359"/>
      <c r="AG122" s="359"/>
      <c r="AH122" s="359"/>
      <c r="AI122" s="359"/>
      <c r="AJ122" s="359"/>
      <c r="AK122" s="359"/>
      <c r="AL122" s="359"/>
      <c r="AM122" s="359"/>
      <c r="AN122" s="359"/>
      <c r="AO122" s="359"/>
      <c r="AP122" s="359"/>
      <c r="AQ122" s="359"/>
      <c r="AR122" s="359"/>
      <c r="AS122" s="359"/>
      <c r="AT122" s="359"/>
      <c r="AU122" s="359"/>
      <c r="AV122" s="359"/>
      <c r="AW122" s="359"/>
      <c r="AX122" s="359"/>
      <c r="AY122" s="359"/>
      <c r="AZ122" s="359"/>
      <c r="BA122" s="359"/>
      <c r="BB122" s="359"/>
      <c r="BC122" s="359"/>
      <c r="BD122" s="359"/>
      <c r="BE122" s="359"/>
    </row>
    <row r="123" customFormat="false" ht="17" hidden="false" customHeight="false" outlineLevel="0" collapsed="false">
      <c r="A123" s="194" t="s">
        <v>172</v>
      </c>
      <c r="B123" s="122" t="n">
        <v>6</v>
      </c>
      <c r="C123" s="222" t="n">
        <v>1592</v>
      </c>
      <c r="D123" s="85" t="s">
        <v>25</v>
      </c>
      <c r="E123" s="85" t="n">
        <v>1</v>
      </c>
      <c r="F123" s="381" t="n">
        <v>4</v>
      </c>
      <c r="G123" s="48" t="n">
        <v>1</v>
      </c>
      <c r="H123" s="85"/>
      <c r="I123" s="85" t="s">
        <v>133</v>
      </c>
      <c r="J123" s="85" t="s">
        <v>398</v>
      </c>
      <c r="K123" s="85"/>
      <c r="L123" s="85" t="s">
        <v>404</v>
      </c>
      <c r="M123" s="85" t="s">
        <v>402</v>
      </c>
      <c r="N123" s="85"/>
      <c r="O123" s="85" t="s">
        <v>128</v>
      </c>
      <c r="P123" s="382" t="s">
        <v>128</v>
      </c>
      <c r="R123" s="359"/>
      <c r="S123" s="359"/>
      <c r="T123" s="359"/>
      <c r="U123" s="359"/>
      <c r="V123" s="359"/>
      <c r="W123" s="359"/>
      <c r="X123" s="359"/>
      <c r="Y123" s="359"/>
      <c r="Z123" s="359"/>
      <c r="AA123" s="359"/>
      <c r="AB123" s="359"/>
      <c r="AC123" s="359"/>
      <c r="AD123" s="359"/>
      <c r="AE123" s="359"/>
      <c r="AF123" s="359"/>
      <c r="AG123" s="359"/>
      <c r="AH123" s="359"/>
      <c r="AI123" s="359"/>
      <c r="AJ123" s="359"/>
      <c r="AK123" s="359"/>
      <c r="AL123" s="359"/>
      <c r="AM123" s="359"/>
      <c r="AN123" s="359"/>
      <c r="AO123" s="359"/>
      <c r="AP123" s="359"/>
      <c r="AQ123" s="359"/>
      <c r="AR123" s="359"/>
      <c r="AS123" s="359"/>
      <c r="AT123" s="359"/>
      <c r="AU123" s="359"/>
      <c r="AV123" s="359"/>
      <c r="AW123" s="359"/>
      <c r="AX123" s="359"/>
      <c r="AY123" s="359"/>
      <c r="AZ123" s="359"/>
      <c r="BA123" s="359"/>
      <c r="BB123" s="359"/>
      <c r="BC123" s="359"/>
      <c r="BD123" s="359"/>
      <c r="BE123" s="359"/>
    </row>
    <row r="124" customFormat="false" ht="17" hidden="false" customHeight="false" outlineLevel="0" collapsed="false">
      <c r="A124" s="194" t="s">
        <v>172</v>
      </c>
      <c r="B124" s="122" t="n">
        <v>6</v>
      </c>
      <c r="C124" s="222" t="n">
        <v>1596</v>
      </c>
      <c r="D124" s="85" t="s">
        <v>37</v>
      </c>
      <c r="E124" s="85" t="n">
        <v>1</v>
      </c>
      <c r="F124" s="381" t="n">
        <v>7</v>
      </c>
      <c r="G124" s="48" t="n">
        <v>1</v>
      </c>
      <c r="H124" s="85"/>
      <c r="I124" s="85" t="s">
        <v>133</v>
      </c>
      <c r="J124" s="85" t="s">
        <v>398</v>
      </c>
      <c r="K124" s="85"/>
      <c r="L124" s="85" t="s">
        <v>404</v>
      </c>
      <c r="M124" s="85" t="s">
        <v>402</v>
      </c>
      <c r="N124" s="85"/>
      <c r="O124" s="85" t="s">
        <v>128</v>
      </c>
      <c r="P124" s="382" t="s">
        <v>128</v>
      </c>
      <c r="R124" s="359"/>
      <c r="S124" s="359"/>
      <c r="T124" s="359"/>
      <c r="U124" s="359"/>
      <c r="V124" s="359"/>
      <c r="W124" s="359"/>
      <c r="X124" s="359"/>
      <c r="Y124" s="359"/>
      <c r="Z124" s="359"/>
      <c r="AA124" s="359"/>
      <c r="AB124" s="359"/>
      <c r="AC124" s="359"/>
      <c r="AD124" s="359"/>
      <c r="AE124" s="359"/>
      <c r="AF124" s="359"/>
      <c r="AG124" s="359"/>
      <c r="AH124" s="359"/>
      <c r="AI124" s="359"/>
      <c r="AJ124" s="359"/>
      <c r="AK124" s="359"/>
      <c r="AL124" s="359"/>
      <c r="AM124" s="359"/>
      <c r="AN124" s="359"/>
      <c r="AO124" s="359"/>
      <c r="AP124" s="359"/>
      <c r="AQ124" s="359"/>
      <c r="AR124" s="359"/>
      <c r="AS124" s="359"/>
      <c r="AT124" s="359"/>
      <c r="AU124" s="359"/>
      <c r="AV124" s="359"/>
      <c r="AW124" s="359"/>
      <c r="AX124" s="359"/>
      <c r="AY124" s="359"/>
      <c r="AZ124" s="359"/>
      <c r="BA124" s="359"/>
      <c r="BB124" s="359"/>
      <c r="BC124" s="359"/>
      <c r="BD124" s="359"/>
      <c r="BE124" s="359"/>
    </row>
    <row r="125" customFormat="false" ht="17" hidden="false" customHeight="false" outlineLevel="0" collapsed="false">
      <c r="A125" s="194" t="s">
        <v>172</v>
      </c>
      <c r="B125" s="122" t="n">
        <v>6</v>
      </c>
      <c r="C125" s="222" t="n">
        <v>1603</v>
      </c>
      <c r="D125" s="85" t="s">
        <v>25</v>
      </c>
      <c r="E125" s="85" t="n">
        <v>1</v>
      </c>
      <c r="F125" s="381" t="n">
        <v>13</v>
      </c>
      <c r="G125" s="48" t="n">
        <v>1</v>
      </c>
      <c r="H125" s="85"/>
      <c r="I125" s="85" t="s">
        <v>133</v>
      </c>
      <c r="J125" s="85" t="s">
        <v>398</v>
      </c>
      <c r="K125" s="85"/>
      <c r="L125" s="85" t="s">
        <v>404</v>
      </c>
      <c r="M125" s="85" t="s">
        <v>402</v>
      </c>
      <c r="N125" s="85"/>
      <c r="O125" s="85" t="s">
        <v>128</v>
      </c>
      <c r="P125" s="382" t="s">
        <v>128</v>
      </c>
      <c r="R125" s="359"/>
      <c r="S125" s="359"/>
      <c r="T125" s="359"/>
      <c r="U125" s="359"/>
      <c r="V125" s="359"/>
      <c r="W125" s="359"/>
      <c r="X125" s="359"/>
      <c r="Y125" s="359"/>
      <c r="Z125" s="359"/>
      <c r="AA125" s="359"/>
      <c r="AB125" s="359"/>
      <c r="AC125" s="359"/>
      <c r="AD125" s="359"/>
      <c r="AE125" s="359"/>
      <c r="AF125" s="359"/>
      <c r="AG125" s="359"/>
      <c r="AH125" s="359"/>
      <c r="AI125" s="359"/>
      <c r="AJ125" s="359"/>
      <c r="AK125" s="359"/>
      <c r="AL125" s="359"/>
      <c r="AM125" s="359"/>
      <c r="AN125" s="359"/>
      <c r="AO125" s="359"/>
      <c r="AP125" s="359"/>
      <c r="AQ125" s="359"/>
      <c r="AR125" s="359"/>
      <c r="AS125" s="359"/>
      <c r="AT125" s="359"/>
      <c r="AU125" s="359"/>
      <c r="AV125" s="359"/>
      <c r="AW125" s="359"/>
      <c r="AX125" s="359"/>
      <c r="AY125" s="359"/>
      <c r="AZ125" s="359"/>
      <c r="BA125" s="359"/>
      <c r="BB125" s="359"/>
      <c r="BC125" s="359"/>
      <c r="BD125" s="359"/>
      <c r="BE125" s="359"/>
    </row>
    <row r="126" customFormat="false" ht="17" hidden="false" customHeight="false" outlineLevel="0" collapsed="false">
      <c r="A126" s="194" t="s">
        <v>172</v>
      </c>
      <c r="B126" s="122" t="n">
        <v>6</v>
      </c>
      <c r="C126" s="222" t="n">
        <v>1616</v>
      </c>
      <c r="D126" s="85" t="s">
        <v>37</v>
      </c>
      <c r="E126" s="85" t="n">
        <v>1</v>
      </c>
      <c r="F126" s="381" t="n">
        <v>14</v>
      </c>
      <c r="G126" s="48" t="n">
        <v>1</v>
      </c>
      <c r="H126" s="85"/>
      <c r="I126" s="85" t="s">
        <v>133</v>
      </c>
      <c r="J126" s="85" t="s">
        <v>398</v>
      </c>
      <c r="K126" s="85"/>
      <c r="L126" s="85" t="s">
        <v>404</v>
      </c>
      <c r="M126" s="85" t="s">
        <v>402</v>
      </c>
      <c r="N126" s="85"/>
      <c r="O126" s="85" t="s">
        <v>128</v>
      </c>
      <c r="P126" s="382" t="s">
        <v>128</v>
      </c>
      <c r="R126" s="359"/>
      <c r="S126" s="359"/>
      <c r="T126" s="359"/>
      <c r="U126" s="359"/>
      <c r="V126" s="359"/>
      <c r="W126" s="359"/>
      <c r="X126" s="359"/>
      <c r="Y126" s="359"/>
      <c r="Z126" s="359"/>
      <c r="AA126" s="359"/>
      <c r="AB126" s="359"/>
      <c r="AC126" s="359"/>
      <c r="AD126" s="359"/>
      <c r="AE126" s="359"/>
      <c r="AF126" s="359"/>
      <c r="AG126" s="359"/>
      <c r="AH126" s="359"/>
      <c r="AI126" s="359"/>
      <c r="AJ126" s="359"/>
      <c r="AK126" s="359"/>
      <c r="AL126" s="359"/>
      <c r="AM126" s="359"/>
      <c r="AN126" s="359"/>
      <c r="AO126" s="359"/>
      <c r="AP126" s="359"/>
      <c r="AQ126" s="359"/>
      <c r="AR126" s="359"/>
      <c r="AS126" s="359"/>
      <c r="AT126" s="359"/>
      <c r="AU126" s="359"/>
      <c r="AV126" s="359"/>
      <c r="AW126" s="359"/>
      <c r="AX126" s="359"/>
      <c r="AY126" s="359"/>
      <c r="AZ126" s="359"/>
      <c r="BA126" s="359"/>
      <c r="BB126" s="359"/>
      <c r="BC126" s="359"/>
      <c r="BD126" s="359"/>
      <c r="BE126" s="359"/>
    </row>
    <row r="127" customFormat="false" ht="17" hidden="false" customHeight="false" outlineLevel="0" collapsed="false">
      <c r="A127" s="194" t="s">
        <v>172</v>
      </c>
      <c r="B127" s="122" t="n">
        <v>6</v>
      </c>
      <c r="C127" s="222" t="n">
        <v>1630</v>
      </c>
      <c r="D127" s="85" t="s">
        <v>25</v>
      </c>
      <c r="E127" s="85" t="n">
        <v>1</v>
      </c>
      <c r="F127" s="381" t="n">
        <v>8</v>
      </c>
      <c r="G127" s="48" t="n">
        <v>1</v>
      </c>
      <c r="H127" s="85"/>
      <c r="I127" s="85" t="s">
        <v>133</v>
      </c>
      <c r="J127" s="85" t="s">
        <v>398</v>
      </c>
      <c r="K127" s="85"/>
      <c r="L127" s="85" t="s">
        <v>404</v>
      </c>
      <c r="M127" s="85" t="s">
        <v>402</v>
      </c>
      <c r="N127" s="85"/>
      <c r="O127" s="85" t="s">
        <v>128</v>
      </c>
      <c r="P127" s="382" t="s">
        <v>128</v>
      </c>
      <c r="R127" s="359"/>
      <c r="S127" s="359"/>
      <c r="T127" s="359"/>
      <c r="U127" s="359"/>
      <c r="V127" s="359"/>
      <c r="W127" s="359"/>
      <c r="X127" s="359"/>
      <c r="Y127" s="359"/>
      <c r="Z127" s="359"/>
      <c r="AA127" s="359"/>
      <c r="AB127" s="359"/>
      <c r="AC127" s="359"/>
      <c r="AD127" s="359"/>
      <c r="AE127" s="359"/>
      <c r="AF127" s="359"/>
      <c r="AG127" s="359"/>
      <c r="AH127" s="359"/>
      <c r="AI127" s="359"/>
      <c r="AJ127" s="359"/>
      <c r="AK127" s="359"/>
      <c r="AL127" s="359"/>
      <c r="AM127" s="359"/>
      <c r="AN127" s="359"/>
      <c r="AO127" s="359"/>
      <c r="AP127" s="359"/>
      <c r="AQ127" s="359"/>
      <c r="AR127" s="359"/>
      <c r="AS127" s="359"/>
      <c r="AT127" s="359"/>
      <c r="AU127" s="359"/>
      <c r="AV127" s="359"/>
      <c r="AW127" s="359"/>
      <c r="AX127" s="359"/>
      <c r="AY127" s="359"/>
      <c r="AZ127" s="359"/>
      <c r="BA127" s="359"/>
      <c r="BB127" s="359"/>
      <c r="BC127" s="359"/>
      <c r="BD127" s="359"/>
      <c r="BE127" s="359"/>
    </row>
    <row r="128" customFormat="false" ht="17" hidden="false" customHeight="false" outlineLevel="0" collapsed="false">
      <c r="A128" s="194" t="s">
        <v>172</v>
      </c>
      <c r="B128" s="122" t="n">
        <v>6</v>
      </c>
      <c r="C128" s="222" t="n">
        <v>1638</v>
      </c>
      <c r="D128" s="85" t="s">
        <v>37</v>
      </c>
      <c r="E128" s="85" t="n">
        <v>1</v>
      </c>
      <c r="F128" s="381" t="n">
        <v>7</v>
      </c>
      <c r="G128" s="48" t="n">
        <v>1</v>
      </c>
      <c r="H128" s="85"/>
      <c r="I128" s="85" t="s">
        <v>133</v>
      </c>
      <c r="J128" s="85" t="s">
        <v>398</v>
      </c>
      <c r="K128" s="85"/>
      <c r="L128" s="85" t="s">
        <v>404</v>
      </c>
      <c r="M128" s="85" t="s">
        <v>402</v>
      </c>
      <c r="N128" s="85"/>
      <c r="O128" s="85" t="s">
        <v>128</v>
      </c>
      <c r="P128" s="382" t="s">
        <v>128</v>
      </c>
      <c r="R128" s="359"/>
      <c r="S128" s="359"/>
      <c r="T128" s="359"/>
      <c r="U128" s="359"/>
      <c r="V128" s="359"/>
      <c r="W128" s="359"/>
      <c r="X128" s="359"/>
      <c r="Y128" s="359"/>
      <c r="Z128" s="359"/>
      <c r="AA128" s="359"/>
      <c r="AB128" s="359"/>
      <c r="AC128" s="359"/>
      <c r="AD128" s="359"/>
      <c r="AE128" s="359"/>
      <c r="AF128" s="359"/>
      <c r="AG128" s="359"/>
      <c r="AH128" s="359"/>
      <c r="AI128" s="359"/>
      <c r="AJ128" s="359"/>
      <c r="AK128" s="359"/>
      <c r="AL128" s="359"/>
      <c r="AM128" s="359"/>
      <c r="AN128" s="359"/>
      <c r="AO128" s="359"/>
      <c r="AP128" s="359"/>
      <c r="AQ128" s="359"/>
      <c r="AR128" s="359"/>
      <c r="AS128" s="359"/>
      <c r="AT128" s="359"/>
      <c r="AU128" s="359"/>
      <c r="AV128" s="359"/>
      <c r="AW128" s="359"/>
      <c r="AX128" s="359"/>
      <c r="AY128" s="359"/>
      <c r="AZ128" s="359"/>
      <c r="BA128" s="359"/>
      <c r="BB128" s="359"/>
      <c r="BC128" s="359"/>
      <c r="BD128" s="359"/>
      <c r="BE128" s="359"/>
    </row>
    <row r="129" customFormat="false" ht="17" hidden="false" customHeight="false" outlineLevel="0" collapsed="false">
      <c r="A129" s="194" t="s">
        <v>172</v>
      </c>
      <c r="B129" s="122" t="n">
        <v>6</v>
      </c>
      <c r="C129" s="222" t="n">
        <v>1645</v>
      </c>
      <c r="D129" s="85" t="s">
        <v>25</v>
      </c>
      <c r="E129" s="85" t="n">
        <v>1</v>
      </c>
      <c r="F129" s="381" t="n">
        <v>10</v>
      </c>
      <c r="G129" s="48" t="n">
        <v>1</v>
      </c>
      <c r="H129" s="85"/>
      <c r="I129" s="85" t="s">
        <v>133</v>
      </c>
      <c r="J129" s="85" t="s">
        <v>398</v>
      </c>
      <c r="K129" s="85"/>
      <c r="L129" s="85" t="s">
        <v>404</v>
      </c>
      <c r="M129" s="85" t="s">
        <v>402</v>
      </c>
      <c r="N129" s="85"/>
      <c r="O129" s="85" t="s">
        <v>128</v>
      </c>
      <c r="P129" s="382" t="s">
        <v>128</v>
      </c>
      <c r="R129" s="359"/>
      <c r="S129" s="359"/>
      <c r="T129" s="359"/>
      <c r="U129" s="359"/>
      <c r="V129" s="359"/>
      <c r="W129" s="359"/>
      <c r="X129" s="359"/>
      <c r="Y129" s="359"/>
      <c r="Z129" s="359"/>
      <c r="AA129" s="359"/>
      <c r="AB129" s="359"/>
      <c r="AC129" s="359"/>
      <c r="AD129" s="359"/>
      <c r="AE129" s="359"/>
      <c r="AF129" s="359"/>
      <c r="AG129" s="359"/>
      <c r="AH129" s="359"/>
      <c r="AI129" s="359"/>
      <c r="AJ129" s="359"/>
      <c r="AK129" s="359"/>
      <c r="AL129" s="359"/>
      <c r="AM129" s="359"/>
      <c r="AN129" s="359"/>
      <c r="AO129" s="359"/>
      <c r="AP129" s="359"/>
      <c r="AQ129" s="359"/>
      <c r="AR129" s="359"/>
      <c r="AS129" s="359"/>
      <c r="AT129" s="359"/>
      <c r="AU129" s="359"/>
      <c r="AV129" s="359"/>
      <c r="AW129" s="359"/>
      <c r="AX129" s="359"/>
      <c r="AY129" s="359"/>
      <c r="AZ129" s="359"/>
      <c r="BA129" s="359"/>
      <c r="BB129" s="359"/>
      <c r="BC129" s="359"/>
      <c r="BD129" s="359"/>
      <c r="BE129" s="359"/>
    </row>
    <row r="130" customFormat="false" ht="17" hidden="false" customHeight="false" outlineLevel="0" collapsed="false">
      <c r="A130" s="194" t="s">
        <v>172</v>
      </c>
      <c r="B130" s="122" t="n">
        <v>6</v>
      </c>
      <c r="C130" s="222" t="n">
        <v>1655</v>
      </c>
      <c r="D130" s="85" t="s">
        <v>37</v>
      </c>
      <c r="E130" s="85" t="n">
        <v>1</v>
      </c>
      <c r="F130" s="381" t="n">
        <v>18</v>
      </c>
      <c r="G130" s="48" t="n">
        <v>1</v>
      </c>
      <c r="H130" s="85"/>
      <c r="I130" s="85" t="s">
        <v>133</v>
      </c>
      <c r="J130" s="85" t="s">
        <v>398</v>
      </c>
      <c r="K130" s="85"/>
      <c r="L130" s="85" t="s">
        <v>404</v>
      </c>
      <c r="M130" s="85" t="s">
        <v>402</v>
      </c>
      <c r="N130" s="85"/>
      <c r="O130" s="85" t="s">
        <v>128</v>
      </c>
      <c r="P130" s="382" t="s">
        <v>128</v>
      </c>
      <c r="R130" s="359"/>
      <c r="S130" s="359"/>
      <c r="T130" s="359"/>
      <c r="U130" s="359"/>
      <c r="V130" s="359"/>
      <c r="W130" s="359"/>
      <c r="X130" s="359"/>
      <c r="Y130" s="359"/>
      <c r="Z130" s="359"/>
      <c r="AA130" s="359"/>
      <c r="AB130" s="359"/>
      <c r="AC130" s="359"/>
      <c r="AD130" s="359"/>
      <c r="AE130" s="359"/>
      <c r="AF130" s="359"/>
      <c r="AG130" s="359"/>
      <c r="AH130" s="359"/>
      <c r="AI130" s="359"/>
      <c r="AJ130" s="359"/>
      <c r="AK130" s="359"/>
      <c r="AL130" s="359"/>
      <c r="AM130" s="359"/>
      <c r="AN130" s="359"/>
      <c r="AO130" s="359"/>
      <c r="AP130" s="359"/>
      <c r="AQ130" s="359"/>
      <c r="AR130" s="359"/>
      <c r="AS130" s="359"/>
      <c r="AT130" s="359"/>
      <c r="AU130" s="359"/>
      <c r="AV130" s="359"/>
      <c r="AW130" s="359"/>
      <c r="AX130" s="359"/>
      <c r="AY130" s="359"/>
      <c r="AZ130" s="359"/>
      <c r="BA130" s="359"/>
      <c r="BB130" s="359"/>
      <c r="BC130" s="359"/>
      <c r="BD130" s="359"/>
      <c r="BE130" s="359"/>
    </row>
    <row r="131" customFormat="false" ht="17" hidden="false" customHeight="false" outlineLevel="0" collapsed="false">
      <c r="A131" s="194" t="s">
        <v>172</v>
      </c>
      <c r="B131" s="122" t="n">
        <v>6</v>
      </c>
      <c r="C131" s="222" t="n">
        <v>1673</v>
      </c>
      <c r="D131" s="85" t="s">
        <v>25</v>
      </c>
      <c r="E131" s="85" t="n">
        <v>1</v>
      </c>
      <c r="F131" s="381" t="n">
        <v>9</v>
      </c>
      <c r="G131" s="48" t="n">
        <v>1</v>
      </c>
      <c r="H131" s="85"/>
      <c r="I131" s="85" t="s">
        <v>133</v>
      </c>
      <c r="J131" s="85" t="s">
        <v>398</v>
      </c>
      <c r="K131" s="85"/>
      <c r="L131" s="85" t="s">
        <v>404</v>
      </c>
      <c r="M131" s="85" t="s">
        <v>402</v>
      </c>
      <c r="N131" s="85"/>
      <c r="O131" s="85" t="s">
        <v>128</v>
      </c>
      <c r="P131" s="382" t="s">
        <v>128</v>
      </c>
      <c r="R131" s="359"/>
      <c r="S131" s="359"/>
      <c r="T131" s="359"/>
      <c r="U131" s="359"/>
      <c r="V131" s="359"/>
      <c r="W131" s="359"/>
      <c r="X131" s="359"/>
      <c r="Y131" s="359"/>
      <c r="Z131" s="359"/>
      <c r="AA131" s="359"/>
      <c r="AB131" s="359"/>
      <c r="AC131" s="359"/>
      <c r="AD131" s="359"/>
      <c r="AE131" s="359"/>
      <c r="AF131" s="359"/>
      <c r="AG131" s="359"/>
      <c r="AH131" s="359"/>
      <c r="AI131" s="359"/>
      <c r="AJ131" s="359"/>
      <c r="AK131" s="359"/>
      <c r="AL131" s="359"/>
      <c r="AM131" s="359"/>
      <c r="AN131" s="359"/>
      <c r="AO131" s="359"/>
      <c r="AP131" s="359"/>
      <c r="AQ131" s="359"/>
      <c r="AR131" s="359"/>
      <c r="AS131" s="359"/>
      <c r="AT131" s="359"/>
      <c r="AU131" s="359"/>
      <c r="AV131" s="359"/>
      <c r="AW131" s="359"/>
      <c r="AX131" s="359"/>
      <c r="AY131" s="359"/>
      <c r="AZ131" s="359"/>
      <c r="BA131" s="359"/>
      <c r="BB131" s="359"/>
      <c r="BC131" s="359"/>
      <c r="BD131" s="359"/>
      <c r="BE131" s="359"/>
    </row>
    <row r="132" customFormat="false" ht="17" hidden="false" customHeight="false" outlineLevel="0" collapsed="false">
      <c r="A132" s="194" t="s">
        <v>172</v>
      </c>
      <c r="B132" s="122" t="n">
        <v>6</v>
      </c>
      <c r="C132" s="222" t="n">
        <v>1682</v>
      </c>
      <c r="D132" s="85" t="s">
        <v>37</v>
      </c>
      <c r="E132" s="85" t="n">
        <v>1</v>
      </c>
      <c r="F132" s="381" t="n">
        <v>45</v>
      </c>
      <c r="G132" s="48" t="n">
        <v>1</v>
      </c>
      <c r="H132" s="85"/>
      <c r="I132" s="85" t="s">
        <v>133</v>
      </c>
      <c r="J132" s="85" t="s">
        <v>398</v>
      </c>
      <c r="K132" s="85"/>
      <c r="L132" s="85" t="s">
        <v>404</v>
      </c>
      <c r="M132" s="85" t="s">
        <v>402</v>
      </c>
      <c r="N132" s="85"/>
      <c r="O132" s="85" t="s">
        <v>128</v>
      </c>
      <c r="P132" s="382" t="s">
        <v>128</v>
      </c>
      <c r="R132" s="359"/>
      <c r="S132" s="359"/>
      <c r="T132" s="359"/>
      <c r="U132" s="359"/>
      <c r="V132" s="359"/>
      <c r="W132" s="359"/>
      <c r="X132" s="359"/>
      <c r="Y132" s="359"/>
      <c r="Z132" s="359"/>
      <c r="AA132" s="359"/>
      <c r="AB132" s="359"/>
      <c r="AC132" s="359"/>
      <c r="AD132" s="359"/>
      <c r="AE132" s="359"/>
      <c r="AF132" s="359"/>
      <c r="AG132" s="359"/>
      <c r="AH132" s="359"/>
      <c r="AI132" s="359"/>
      <c r="AJ132" s="359"/>
      <c r="AK132" s="359"/>
      <c r="AL132" s="359"/>
      <c r="AM132" s="359"/>
      <c r="AN132" s="359"/>
      <c r="AO132" s="359"/>
      <c r="AP132" s="359"/>
      <c r="AQ132" s="359"/>
      <c r="AR132" s="359"/>
      <c r="AS132" s="359"/>
      <c r="AT132" s="359"/>
      <c r="AU132" s="359"/>
      <c r="AV132" s="359"/>
      <c r="AW132" s="359"/>
      <c r="AX132" s="359"/>
      <c r="AY132" s="359"/>
      <c r="AZ132" s="359"/>
      <c r="BA132" s="359"/>
      <c r="BB132" s="359"/>
      <c r="BC132" s="359"/>
      <c r="BD132" s="359"/>
      <c r="BE132" s="359"/>
    </row>
    <row r="133" customFormat="false" ht="17" hidden="false" customHeight="false" outlineLevel="0" collapsed="false">
      <c r="A133" s="194" t="s">
        <v>172</v>
      </c>
      <c r="B133" s="122" t="n">
        <v>6</v>
      </c>
      <c r="C133" s="222" t="n">
        <v>1727</v>
      </c>
      <c r="D133" s="85" t="s">
        <v>25</v>
      </c>
      <c r="E133" s="85" t="n">
        <v>1</v>
      </c>
      <c r="F133" s="381" t="n">
        <v>4</v>
      </c>
      <c r="G133" s="48" t="n">
        <v>1</v>
      </c>
      <c r="H133" s="85"/>
      <c r="I133" s="85" t="s">
        <v>133</v>
      </c>
      <c r="J133" s="85" t="s">
        <v>398</v>
      </c>
      <c r="K133" s="85"/>
      <c r="L133" s="85" t="s">
        <v>404</v>
      </c>
      <c r="M133" s="85" t="s">
        <v>402</v>
      </c>
      <c r="N133" s="85"/>
      <c r="O133" s="85" t="s">
        <v>128</v>
      </c>
      <c r="P133" s="382" t="s">
        <v>128</v>
      </c>
      <c r="R133" s="359"/>
      <c r="S133" s="359"/>
      <c r="T133" s="359"/>
      <c r="U133" s="359"/>
      <c r="V133" s="359"/>
      <c r="W133" s="359"/>
      <c r="X133" s="359"/>
      <c r="Y133" s="359"/>
      <c r="Z133" s="359"/>
      <c r="AA133" s="359"/>
      <c r="AB133" s="359"/>
      <c r="AC133" s="359"/>
      <c r="AD133" s="359"/>
      <c r="AE133" s="359"/>
      <c r="AF133" s="359"/>
      <c r="AG133" s="359"/>
      <c r="AH133" s="359"/>
      <c r="AI133" s="359"/>
      <c r="AJ133" s="359"/>
      <c r="AK133" s="359"/>
      <c r="AL133" s="359"/>
      <c r="AM133" s="359"/>
      <c r="AN133" s="359"/>
      <c r="AO133" s="359"/>
      <c r="AP133" s="359"/>
      <c r="AQ133" s="359"/>
      <c r="AR133" s="359"/>
      <c r="AS133" s="359"/>
      <c r="AT133" s="359"/>
      <c r="AU133" s="359"/>
      <c r="AV133" s="359"/>
      <c r="AW133" s="359"/>
      <c r="AX133" s="359"/>
      <c r="AY133" s="359"/>
      <c r="AZ133" s="359"/>
      <c r="BA133" s="359"/>
      <c r="BB133" s="359"/>
      <c r="BC133" s="359"/>
      <c r="BD133" s="359"/>
      <c r="BE133" s="359"/>
    </row>
    <row r="134" customFormat="false" ht="17" hidden="false" customHeight="false" outlineLevel="0" collapsed="false">
      <c r="A134" s="194" t="s">
        <v>172</v>
      </c>
      <c r="B134" s="122" t="n">
        <v>6</v>
      </c>
      <c r="C134" s="222" t="n">
        <v>1731</v>
      </c>
      <c r="D134" s="85" t="s">
        <v>37</v>
      </c>
      <c r="E134" s="85" t="n">
        <v>1</v>
      </c>
      <c r="F134" s="381" t="n">
        <v>13</v>
      </c>
      <c r="G134" s="48" t="n">
        <v>1</v>
      </c>
      <c r="H134" s="85"/>
      <c r="I134" s="85" t="s">
        <v>133</v>
      </c>
      <c r="J134" s="85" t="s">
        <v>398</v>
      </c>
      <c r="K134" s="85"/>
      <c r="L134" s="85" t="s">
        <v>404</v>
      </c>
      <c r="M134" s="85" t="s">
        <v>402</v>
      </c>
      <c r="N134" s="85"/>
      <c r="O134" s="85" t="s">
        <v>128</v>
      </c>
      <c r="P134" s="382" t="s">
        <v>128</v>
      </c>
      <c r="R134" s="359"/>
      <c r="S134" s="359"/>
      <c r="T134" s="359"/>
      <c r="U134" s="359"/>
      <c r="V134" s="359"/>
      <c r="W134" s="359"/>
      <c r="X134" s="359"/>
      <c r="Y134" s="359"/>
      <c r="Z134" s="359"/>
      <c r="AA134" s="359"/>
      <c r="AB134" s="359"/>
      <c r="AC134" s="359"/>
      <c r="AD134" s="359"/>
      <c r="AE134" s="359"/>
      <c r="AF134" s="359"/>
      <c r="AG134" s="359"/>
      <c r="AH134" s="359"/>
      <c r="AI134" s="359"/>
      <c r="AJ134" s="359"/>
      <c r="AK134" s="359"/>
      <c r="AL134" s="359"/>
      <c r="AM134" s="359"/>
      <c r="AN134" s="359"/>
      <c r="AO134" s="359"/>
      <c r="AP134" s="359"/>
      <c r="AQ134" s="359"/>
      <c r="AR134" s="359"/>
      <c r="AS134" s="359"/>
      <c r="AT134" s="359"/>
      <c r="AU134" s="359"/>
      <c r="AV134" s="359"/>
      <c r="AW134" s="359"/>
      <c r="AX134" s="359"/>
      <c r="AY134" s="359"/>
      <c r="AZ134" s="359"/>
      <c r="BA134" s="359"/>
      <c r="BB134" s="359"/>
      <c r="BC134" s="359"/>
      <c r="BD134" s="359"/>
      <c r="BE134" s="359"/>
    </row>
    <row r="135" customFormat="false" ht="17" hidden="false" customHeight="false" outlineLevel="0" collapsed="false">
      <c r="A135" s="194" t="s">
        <v>172</v>
      </c>
      <c r="B135" s="122" t="n">
        <v>6</v>
      </c>
      <c r="C135" s="222" t="n">
        <v>1744</v>
      </c>
      <c r="D135" s="85" t="s">
        <v>25</v>
      </c>
      <c r="E135" s="85" t="n">
        <v>1</v>
      </c>
      <c r="F135" s="381" t="n">
        <v>6</v>
      </c>
      <c r="G135" s="48" t="n">
        <v>1</v>
      </c>
      <c r="H135" s="85"/>
      <c r="I135" s="85" t="s">
        <v>133</v>
      </c>
      <c r="J135" s="85" t="s">
        <v>398</v>
      </c>
      <c r="K135" s="85"/>
      <c r="L135" s="85" t="s">
        <v>404</v>
      </c>
      <c r="M135" s="85" t="s">
        <v>402</v>
      </c>
      <c r="N135" s="85"/>
      <c r="O135" s="85" t="s">
        <v>128</v>
      </c>
      <c r="P135" s="382" t="s">
        <v>128</v>
      </c>
      <c r="R135" s="359"/>
      <c r="S135" s="359"/>
      <c r="T135" s="359"/>
      <c r="U135" s="359"/>
      <c r="V135" s="359"/>
      <c r="W135" s="359"/>
      <c r="X135" s="359"/>
      <c r="Y135" s="359"/>
      <c r="Z135" s="359"/>
      <c r="AA135" s="359"/>
      <c r="AB135" s="359"/>
      <c r="AC135" s="359"/>
      <c r="AD135" s="359"/>
      <c r="AE135" s="359"/>
      <c r="AF135" s="359"/>
      <c r="AG135" s="359"/>
      <c r="AH135" s="359"/>
      <c r="AI135" s="359"/>
      <c r="AJ135" s="359"/>
      <c r="AK135" s="359"/>
      <c r="AL135" s="359"/>
      <c r="AM135" s="359"/>
      <c r="AN135" s="359"/>
      <c r="AO135" s="359"/>
      <c r="AP135" s="359"/>
      <c r="AQ135" s="359"/>
      <c r="AR135" s="359"/>
      <c r="AS135" s="359"/>
      <c r="AT135" s="359"/>
      <c r="AU135" s="359"/>
      <c r="AV135" s="359"/>
      <c r="AW135" s="359"/>
      <c r="AX135" s="359"/>
      <c r="AY135" s="359"/>
      <c r="AZ135" s="359"/>
      <c r="BA135" s="359"/>
      <c r="BB135" s="359"/>
      <c r="BC135" s="359"/>
      <c r="BD135" s="359"/>
      <c r="BE135" s="359"/>
    </row>
    <row r="136" customFormat="false" ht="17" hidden="false" customHeight="false" outlineLevel="0" collapsed="false">
      <c r="A136" s="194" t="s">
        <v>35</v>
      </c>
      <c r="B136" s="85" t="n">
        <v>7</v>
      </c>
      <c r="C136" s="222" t="n">
        <v>350</v>
      </c>
      <c r="D136" s="85" t="s">
        <v>37</v>
      </c>
      <c r="E136" s="85" t="n">
        <v>1</v>
      </c>
      <c r="F136" s="381" t="n">
        <v>47</v>
      </c>
      <c r="G136" s="48" t="n">
        <v>1</v>
      </c>
      <c r="H136" s="85"/>
      <c r="I136" s="85" t="s">
        <v>133</v>
      </c>
      <c r="J136" s="85" t="s">
        <v>398</v>
      </c>
      <c r="K136" s="85"/>
      <c r="L136" s="85" t="s">
        <v>404</v>
      </c>
      <c r="M136" s="85" t="s">
        <v>402</v>
      </c>
      <c r="N136" s="85"/>
      <c r="O136" s="85" t="s">
        <v>128</v>
      </c>
      <c r="P136" s="382" t="s">
        <v>128</v>
      </c>
      <c r="R136" s="359"/>
      <c r="S136" s="359"/>
      <c r="T136" s="359"/>
      <c r="U136" s="359"/>
      <c r="V136" s="359"/>
      <c r="W136" s="359"/>
      <c r="X136" s="359"/>
      <c r="Y136" s="359"/>
      <c r="Z136" s="359"/>
      <c r="AA136" s="359"/>
      <c r="AB136" s="359"/>
      <c r="AC136" s="359"/>
      <c r="AD136" s="359"/>
      <c r="AE136" s="359"/>
      <c r="AF136" s="359"/>
      <c r="AG136" s="359"/>
      <c r="AH136" s="359"/>
      <c r="AI136" s="359"/>
      <c r="AJ136" s="359"/>
      <c r="AK136" s="359"/>
      <c r="AL136" s="359"/>
      <c r="AM136" s="359"/>
      <c r="AN136" s="359"/>
      <c r="AO136" s="359"/>
      <c r="AP136" s="359"/>
      <c r="AQ136" s="359"/>
      <c r="AR136" s="359"/>
      <c r="AS136" s="359"/>
      <c r="AT136" s="359"/>
      <c r="AU136" s="359"/>
      <c r="AV136" s="359"/>
      <c r="AW136" s="359"/>
      <c r="AX136" s="359"/>
      <c r="AY136" s="359"/>
      <c r="AZ136" s="359"/>
      <c r="BA136" s="359"/>
      <c r="BB136" s="359"/>
      <c r="BC136" s="359"/>
      <c r="BD136" s="359"/>
      <c r="BE136" s="359"/>
    </row>
    <row r="137" customFormat="false" ht="17" hidden="false" customHeight="false" outlineLevel="0" collapsed="false">
      <c r="A137" s="194" t="s">
        <v>35</v>
      </c>
      <c r="B137" s="85" t="n">
        <v>7</v>
      </c>
      <c r="C137" s="222" t="n">
        <v>397</v>
      </c>
      <c r="D137" s="85" t="s">
        <v>25</v>
      </c>
      <c r="E137" s="85" t="n">
        <v>1</v>
      </c>
      <c r="F137" s="381" t="n">
        <v>23</v>
      </c>
      <c r="G137" s="48" t="n">
        <v>1</v>
      </c>
      <c r="H137" s="85"/>
      <c r="I137" s="85" t="s">
        <v>397</v>
      </c>
      <c r="J137" s="85" t="s">
        <v>398</v>
      </c>
      <c r="K137" s="85"/>
      <c r="L137" s="85" t="s">
        <v>404</v>
      </c>
      <c r="M137" s="85" t="s">
        <v>399</v>
      </c>
      <c r="N137" s="85"/>
      <c r="O137" s="85" t="s">
        <v>128</v>
      </c>
      <c r="P137" s="382" t="s">
        <v>128</v>
      </c>
      <c r="R137" s="359"/>
      <c r="S137" s="359"/>
      <c r="T137" s="359"/>
      <c r="U137" s="359"/>
      <c r="V137" s="359"/>
      <c r="W137" s="359"/>
      <c r="X137" s="359"/>
      <c r="Y137" s="359"/>
      <c r="Z137" s="359"/>
      <c r="AA137" s="359"/>
      <c r="AB137" s="359"/>
      <c r="AC137" s="359"/>
      <c r="AD137" s="359"/>
      <c r="AE137" s="359"/>
      <c r="AF137" s="359"/>
      <c r="AG137" s="359"/>
      <c r="AH137" s="359"/>
      <c r="AI137" s="359"/>
      <c r="AJ137" s="359"/>
      <c r="AK137" s="359"/>
      <c r="AL137" s="359"/>
      <c r="AM137" s="359"/>
      <c r="AN137" s="359"/>
      <c r="AO137" s="359"/>
      <c r="AP137" s="359"/>
      <c r="AQ137" s="359"/>
      <c r="AR137" s="359"/>
      <c r="AS137" s="359"/>
      <c r="AT137" s="359"/>
      <c r="AU137" s="359"/>
      <c r="AV137" s="359"/>
      <c r="AW137" s="359"/>
      <c r="AX137" s="359"/>
      <c r="AY137" s="359"/>
      <c r="AZ137" s="359"/>
      <c r="BA137" s="359"/>
      <c r="BB137" s="359"/>
      <c r="BC137" s="359"/>
      <c r="BD137" s="359"/>
      <c r="BE137" s="359"/>
    </row>
    <row r="138" customFormat="false" ht="17" hidden="false" customHeight="false" outlineLevel="0" collapsed="false">
      <c r="A138" s="194" t="s">
        <v>35</v>
      </c>
      <c r="B138" s="85" t="n">
        <v>7</v>
      </c>
      <c r="C138" s="222" t="n">
        <v>420</v>
      </c>
      <c r="D138" s="85" t="s">
        <v>37</v>
      </c>
      <c r="E138" s="85" t="n">
        <v>1</v>
      </c>
      <c r="F138" s="381" t="n">
        <v>20</v>
      </c>
      <c r="G138" s="48" t="n">
        <v>1</v>
      </c>
      <c r="H138" s="85"/>
      <c r="I138" s="85" t="s">
        <v>397</v>
      </c>
      <c r="J138" s="85" t="s">
        <v>398</v>
      </c>
      <c r="K138" s="85"/>
      <c r="L138" s="85" t="s">
        <v>404</v>
      </c>
      <c r="M138" s="85" t="s">
        <v>399</v>
      </c>
      <c r="N138" s="85"/>
      <c r="O138" s="85" t="s">
        <v>128</v>
      </c>
      <c r="P138" s="382" t="s">
        <v>128</v>
      </c>
      <c r="R138" s="359"/>
      <c r="S138" s="359"/>
      <c r="T138" s="359"/>
      <c r="U138" s="359"/>
      <c r="V138" s="359"/>
      <c r="W138" s="359"/>
      <c r="X138" s="359"/>
      <c r="Y138" s="359"/>
      <c r="Z138" s="359"/>
      <c r="AA138" s="359"/>
      <c r="AB138" s="359"/>
      <c r="AC138" s="359"/>
      <c r="AD138" s="359"/>
      <c r="AE138" s="359"/>
      <c r="AF138" s="359"/>
      <c r="AG138" s="359"/>
      <c r="AH138" s="359"/>
      <c r="AI138" s="359"/>
      <c r="AJ138" s="359"/>
      <c r="AK138" s="359"/>
      <c r="AL138" s="359"/>
      <c r="AM138" s="359"/>
      <c r="AN138" s="359"/>
      <c r="AO138" s="359"/>
      <c r="AP138" s="359"/>
      <c r="AQ138" s="359"/>
      <c r="AR138" s="359"/>
      <c r="AS138" s="359"/>
      <c r="AT138" s="359"/>
      <c r="AU138" s="359"/>
      <c r="AV138" s="359"/>
      <c r="AW138" s="359"/>
      <c r="AX138" s="359"/>
      <c r="AY138" s="359"/>
      <c r="AZ138" s="359"/>
      <c r="BA138" s="359"/>
      <c r="BB138" s="359"/>
      <c r="BC138" s="359"/>
      <c r="BD138" s="359"/>
      <c r="BE138" s="359"/>
    </row>
    <row r="139" customFormat="false" ht="17" hidden="false" customHeight="false" outlineLevel="0" collapsed="false">
      <c r="A139" s="194" t="s">
        <v>35</v>
      </c>
      <c r="B139" s="85" t="n">
        <v>7</v>
      </c>
      <c r="C139" s="222" t="n">
        <v>440</v>
      </c>
      <c r="D139" s="85" t="s">
        <v>25</v>
      </c>
      <c r="E139" s="85" t="n">
        <v>1</v>
      </c>
      <c r="F139" s="381" t="n">
        <v>17</v>
      </c>
      <c r="G139" s="48" t="n">
        <v>1</v>
      </c>
      <c r="H139" s="85"/>
      <c r="I139" s="85" t="s">
        <v>397</v>
      </c>
      <c r="J139" s="85" t="s">
        <v>398</v>
      </c>
      <c r="K139" s="85"/>
      <c r="L139" s="85" t="s">
        <v>404</v>
      </c>
      <c r="M139" s="85" t="s">
        <v>399</v>
      </c>
      <c r="N139" s="85"/>
      <c r="O139" s="85" t="s">
        <v>128</v>
      </c>
      <c r="P139" s="382" t="s">
        <v>128</v>
      </c>
      <c r="R139" s="359"/>
      <c r="S139" s="359"/>
      <c r="T139" s="359"/>
      <c r="U139" s="359"/>
      <c r="V139" s="359"/>
      <c r="W139" s="359"/>
      <c r="X139" s="359"/>
      <c r="Y139" s="359"/>
      <c r="Z139" s="359"/>
      <c r="AA139" s="359"/>
      <c r="AB139" s="359"/>
      <c r="AC139" s="359"/>
      <c r="AD139" s="359"/>
      <c r="AE139" s="359"/>
      <c r="AF139" s="359"/>
      <c r="AG139" s="359"/>
      <c r="AH139" s="359"/>
      <c r="AI139" s="359"/>
      <c r="AJ139" s="359"/>
      <c r="AK139" s="359"/>
      <c r="AL139" s="359"/>
      <c r="AM139" s="359"/>
      <c r="AN139" s="359"/>
      <c r="AO139" s="359"/>
      <c r="AP139" s="359"/>
      <c r="AQ139" s="359"/>
      <c r="AR139" s="359"/>
      <c r="AS139" s="359"/>
      <c r="AT139" s="359"/>
      <c r="AU139" s="359"/>
      <c r="AV139" s="359"/>
      <c r="AW139" s="359"/>
      <c r="AX139" s="359"/>
      <c r="AY139" s="359"/>
      <c r="AZ139" s="359"/>
      <c r="BA139" s="359"/>
      <c r="BB139" s="359"/>
      <c r="BC139" s="359"/>
      <c r="BD139" s="359"/>
      <c r="BE139" s="359"/>
    </row>
    <row r="140" customFormat="false" ht="17" hidden="false" customHeight="false" outlineLevel="0" collapsed="false">
      <c r="A140" s="194" t="s">
        <v>35</v>
      </c>
      <c r="B140" s="85" t="n">
        <v>7</v>
      </c>
      <c r="C140" s="222" t="n">
        <v>457</v>
      </c>
      <c r="D140" s="85" t="s">
        <v>37</v>
      </c>
      <c r="E140" s="85" t="n">
        <v>1</v>
      </c>
      <c r="F140" s="381" t="n">
        <v>18</v>
      </c>
      <c r="G140" s="48" t="n">
        <v>1</v>
      </c>
      <c r="H140" s="85"/>
      <c r="I140" s="85" t="s">
        <v>397</v>
      </c>
      <c r="J140" s="85" t="s">
        <v>398</v>
      </c>
      <c r="K140" s="85"/>
      <c r="L140" s="85" t="s">
        <v>404</v>
      </c>
      <c r="M140" s="85" t="s">
        <v>399</v>
      </c>
      <c r="N140" s="85"/>
      <c r="O140" s="85" t="s">
        <v>128</v>
      </c>
      <c r="P140" s="382" t="s">
        <v>128</v>
      </c>
      <c r="R140" s="359"/>
      <c r="S140" s="359"/>
      <c r="T140" s="359"/>
      <c r="U140" s="359"/>
      <c r="V140" s="359"/>
      <c r="W140" s="359"/>
      <c r="X140" s="359"/>
      <c r="Y140" s="359"/>
      <c r="Z140" s="359"/>
      <c r="AA140" s="359"/>
      <c r="AB140" s="359"/>
      <c r="AC140" s="359"/>
      <c r="AD140" s="359"/>
      <c r="AE140" s="359"/>
      <c r="AF140" s="359"/>
      <c r="AG140" s="359"/>
      <c r="AH140" s="359"/>
      <c r="AI140" s="359"/>
      <c r="AJ140" s="359"/>
      <c r="AK140" s="359"/>
      <c r="AL140" s="359"/>
      <c r="AM140" s="359"/>
      <c r="AN140" s="359"/>
      <c r="AO140" s="359"/>
      <c r="AP140" s="359"/>
      <c r="AQ140" s="359"/>
      <c r="AR140" s="359"/>
      <c r="AS140" s="359"/>
      <c r="AT140" s="359"/>
      <c r="AU140" s="359"/>
      <c r="AV140" s="359"/>
      <c r="AW140" s="359"/>
      <c r="AX140" s="359"/>
      <c r="AY140" s="359"/>
      <c r="AZ140" s="359"/>
      <c r="BA140" s="359"/>
      <c r="BB140" s="359"/>
      <c r="BC140" s="359"/>
      <c r="BD140" s="359"/>
      <c r="BE140" s="359"/>
    </row>
    <row r="141" customFormat="false" ht="17" hidden="false" customHeight="false" outlineLevel="0" collapsed="false">
      <c r="A141" s="194" t="s">
        <v>35</v>
      </c>
      <c r="B141" s="85" t="n">
        <v>7</v>
      </c>
      <c r="C141" s="222" t="n">
        <v>475</v>
      </c>
      <c r="D141" s="85" t="s">
        <v>25</v>
      </c>
      <c r="E141" s="85" t="n">
        <v>1</v>
      </c>
      <c r="F141" s="381" t="n">
        <v>8</v>
      </c>
      <c r="G141" s="48" t="n">
        <v>1</v>
      </c>
      <c r="H141" s="85"/>
      <c r="I141" s="85" t="s">
        <v>397</v>
      </c>
      <c r="J141" s="85" t="s">
        <v>398</v>
      </c>
      <c r="K141" s="85"/>
      <c r="L141" s="85" t="s">
        <v>404</v>
      </c>
      <c r="M141" s="85" t="s">
        <v>399</v>
      </c>
      <c r="N141" s="85"/>
      <c r="O141" s="85" t="s">
        <v>128</v>
      </c>
      <c r="P141" s="382" t="s">
        <v>128</v>
      </c>
      <c r="R141" s="359"/>
      <c r="S141" s="359"/>
      <c r="T141" s="359"/>
      <c r="U141" s="359"/>
      <c r="V141" s="359"/>
      <c r="W141" s="359"/>
      <c r="X141" s="359"/>
      <c r="Y141" s="359"/>
      <c r="Z141" s="359"/>
      <c r="AA141" s="359"/>
      <c r="AB141" s="359"/>
      <c r="AC141" s="359"/>
      <c r="AD141" s="359"/>
      <c r="AE141" s="359"/>
      <c r="AF141" s="359"/>
      <c r="AG141" s="359"/>
      <c r="AH141" s="359"/>
      <c r="AI141" s="359"/>
      <c r="AJ141" s="359"/>
      <c r="AK141" s="359"/>
      <c r="AL141" s="359"/>
      <c r="AM141" s="359"/>
      <c r="AN141" s="359"/>
      <c r="AO141" s="359"/>
      <c r="AP141" s="359"/>
      <c r="AQ141" s="359"/>
      <c r="AR141" s="359"/>
      <c r="AS141" s="359"/>
      <c r="AT141" s="359"/>
      <c r="AU141" s="359"/>
      <c r="AV141" s="359"/>
      <c r="AW141" s="359"/>
      <c r="AX141" s="359"/>
      <c r="AY141" s="359"/>
      <c r="AZ141" s="359"/>
      <c r="BA141" s="359"/>
      <c r="BB141" s="359"/>
      <c r="BC141" s="359"/>
      <c r="BD141" s="359"/>
      <c r="BE141" s="359"/>
    </row>
    <row r="142" customFormat="false" ht="17" hidden="false" customHeight="false" outlineLevel="0" collapsed="false">
      <c r="A142" s="194" t="s">
        <v>35</v>
      </c>
      <c r="B142" s="85" t="s">
        <v>406</v>
      </c>
      <c r="C142" s="222" t="n">
        <v>483</v>
      </c>
      <c r="D142" s="85" t="s">
        <v>132</v>
      </c>
      <c r="E142" s="85" t="n">
        <v>1</v>
      </c>
      <c r="F142" s="381" t="n">
        <v>12</v>
      </c>
      <c r="G142" s="48" t="n">
        <v>1</v>
      </c>
      <c r="H142" s="85"/>
      <c r="I142" s="85" t="s">
        <v>397</v>
      </c>
      <c r="J142" s="85" t="s">
        <v>398</v>
      </c>
      <c r="K142" s="85"/>
      <c r="L142" s="85" t="s">
        <v>404</v>
      </c>
      <c r="M142" s="85" t="s">
        <v>399</v>
      </c>
      <c r="N142" s="85"/>
      <c r="O142" s="85" t="s">
        <v>128</v>
      </c>
      <c r="P142" s="382" t="s">
        <v>128</v>
      </c>
      <c r="R142" s="359"/>
      <c r="S142" s="359"/>
      <c r="T142" s="359"/>
      <c r="U142" s="359"/>
      <c r="V142" s="359"/>
      <c r="W142" s="359"/>
      <c r="X142" s="359"/>
      <c r="Y142" s="359"/>
      <c r="Z142" s="359"/>
      <c r="AA142" s="359"/>
      <c r="AB142" s="359"/>
      <c r="AC142" s="359"/>
      <c r="AD142" s="359"/>
      <c r="AE142" s="359"/>
      <c r="AF142" s="359"/>
      <c r="AG142" s="359"/>
      <c r="AH142" s="359"/>
      <c r="AI142" s="359"/>
      <c r="AJ142" s="359"/>
      <c r="AK142" s="359"/>
      <c r="AL142" s="359"/>
      <c r="AM142" s="359"/>
      <c r="AN142" s="359"/>
      <c r="AO142" s="359"/>
      <c r="AP142" s="359"/>
      <c r="AQ142" s="359"/>
      <c r="AR142" s="359"/>
      <c r="AS142" s="359"/>
      <c r="AT142" s="359"/>
      <c r="AU142" s="359"/>
      <c r="AV142" s="359"/>
      <c r="AW142" s="359"/>
      <c r="AX142" s="359"/>
      <c r="AY142" s="359"/>
      <c r="AZ142" s="359"/>
      <c r="BA142" s="359"/>
      <c r="BB142" s="359"/>
      <c r="BC142" s="359"/>
      <c r="BD142" s="359"/>
      <c r="BE142" s="359"/>
    </row>
    <row r="143" customFormat="false" ht="17" hidden="false" customHeight="false" outlineLevel="0" collapsed="false">
      <c r="A143" s="194" t="s">
        <v>35</v>
      </c>
      <c r="B143" s="85" t="n">
        <v>7</v>
      </c>
      <c r="C143" s="222" t="n">
        <v>495</v>
      </c>
      <c r="D143" s="85" t="s">
        <v>132</v>
      </c>
      <c r="E143" s="85" t="n">
        <v>1</v>
      </c>
      <c r="F143" s="381" t="n">
        <v>6</v>
      </c>
      <c r="G143" s="48" t="n">
        <v>1</v>
      </c>
      <c r="H143" s="85"/>
      <c r="I143" s="85" t="s">
        <v>397</v>
      </c>
      <c r="J143" s="85" t="s">
        <v>398</v>
      </c>
      <c r="K143" s="85"/>
      <c r="L143" s="85" t="s">
        <v>404</v>
      </c>
      <c r="M143" s="85" t="s">
        <v>399</v>
      </c>
      <c r="N143" s="85"/>
      <c r="O143" s="85" t="s">
        <v>128</v>
      </c>
      <c r="P143" s="382" t="s">
        <v>128</v>
      </c>
      <c r="R143" s="359"/>
      <c r="S143" s="359"/>
      <c r="T143" s="359"/>
      <c r="U143" s="359"/>
      <c r="V143" s="359"/>
      <c r="W143" s="359"/>
      <c r="X143" s="359"/>
      <c r="Y143" s="359"/>
      <c r="Z143" s="359"/>
      <c r="AA143" s="359"/>
      <c r="AB143" s="359"/>
      <c r="AC143" s="359"/>
      <c r="AD143" s="359"/>
      <c r="AE143" s="359"/>
      <c r="AF143" s="359"/>
      <c r="AG143" s="359"/>
      <c r="AH143" s="359"/>
      <c r="AI143" s="359"/>
      <c r="AJ143" s="359"/>
      <c r="AK143" s="359"/>
      <c r="AL143" s="359"/>
      <c r="AM143" s="359"/>
      <c r="AN143" s="359"/>
      <c r="AO143" s="359"/>
      <c r="AP143" s="359"/>
      <c r="AQ143" s="359"/>
      <c r="AR143" s="359"/>
      <c r="AS143" s="359"/>
      <c r="AT143" s="359"/>
      <c r="AU143" s="359"/>
      <c r="AV143" s="359"/>
      <c r="AW143" s="359"/>
      <c r="AX143" s="359"/>
      <c r="AY143" s="359"/>
      <c r="AZ143" s="359"/>
      <c r="BA143" s="359"/>
      <c r="BB143" s="359"/>
      <c r="BC143" s="359"/>
      <c r="BD143" s="359"/>
      <c r="BE143" s="359"/>
    </row>
    <row r="144" customFormat="false" ht="17" hidden="false" customHeight="false" outlineLevel="0" collapsed="false">
      <c r="A144" s="194" t="s">
        <v>35</v>
      </c>
      <c r="B144" s="85" t="s">
        <v>406</v>
      </c>
      <c r="C144" s="222" t="n">
        <v>501</v>
      </c>
      <c r="D144" s="85" t="s">
        <v>132</v>
      </c>
      <c r="E144" s="85" t="n">
        <v>1</v>
      </c>
      <c r="F144" s="381" t="n">
        <v>7</v>
      </c>
      <c r="G144" s="48" t="n">
        <v>1</v>
      </c>
      <c r="H144" s="85"/>
      <c r="I144" s="85" t="s">
        <v>397</v>
      </c>
      <c r="J144" s="85" t="s">
        <v>398</v>
      </c>
      <c r="K144" s="85"/>
      <c r="L144" s="85" t="s">
        <v>404</v>
      </c>
      <c r="M144" s="85" t="s">
        <v>399</v>
      </c>
      <c r="N144" s="85"/>
      <c r="O144" s="85" t="s">
        <v>128</v>
      </c>
      <c r="P144" s="382" t="s">
        <v>128</v>
      </c>
      <c r="R144" s="359"/>
      <c r="S144" s="359"/>
      <c r="T144" s="359"/>
      <c r="U144" s="359"/>
      <c r="V144" s="359"/>
      <c r="W144" s="359"/>
      <c r="X144" s="359"/>
      <c r="Y144" s="359"/>
      <c r="Z144" s="359"/>
      <c r="AA144" s="359"/>
      <c r="AB144" s="359"/>
      <c r="AC144" s="359"/>
      <c r="AD144" s="359"/>
      <c r="AE144" s="359"/>
      <c r="AF144" s="359"/>
      <c r="AG144" s="359"/>
      <c r="AH144" s="359"/>
      <c r="AI144" s="359"/>
      <c r="AJ144" s="359"/>
      <c r="AK144" s="359"/>
      <c r="AL144" s="359"/>
      <c r="AM144" s="359"/>
      <c r="AN144" s="359"/>
      <c r="AO144" s="359"/>
      <c r="AP144" s="359"/>
      <c r="AQ144" s="359"/>
      <c r="AR144" s="359"/>
      <c r="AS144" s="359"/>
      <c r="AT144" s="359"/>
      <c r="AU144" s="359"/>
      <c r="AV144" s="359"/>
      <c r="AW144" s="359"/>
      <c r="AX144" s="359"/>
      <c r="AY144" s="359"/>
      <c r="AZ144" s="359"/>
      <c r="BA144" s="359"/>
      <c r="BB144" s="359"/>
      <c r="BC144" s="359"/>
      <c r="BD144" s="359"/>
      <c r="BE144" s="359"/>
    </row>
    <row r="145" customFormat="false" ht="17" hidden="false" customHeight="false" outlineLevel="0" collapsed="false">
      <c r="A145" s="194" t="s">
        <v>35</v>
      </c>
      <c r="B145" s="85" t="n">
        <v>7</v>
      </c>
      <c r="C145" s="222" t="n">
        <v>508</v>
      </c>
      <c r="D145" s="85" t="s">
        <v>25</v>
      </c>
      <c r="E145" s="85" t="n">
        <v>1</v>
      </c>
      <c r="F145" s="222" t="n">
        <v>7</v>
      </c>
      <c r="G145" s="48" t="n">
        <v>1</v>
      </c>
      <c r="H145" s="85"/>
      <c r="I145" s="85" t="s">
        <v>133</v>
      </c>
      <c r="J145" s="85" t="s">
        <v>398</v>
      </c>
      <c r="K145" s="85"/>
      <c r="L145" s="85" t="s">
        <v>404</v>
      </c>
      <c r="M145" s="85" t="s">
        <v>402</v>
      </c>
      <c r="N145" s="85"/>
      <c r="O145" s="85" t="s">
        <v>128</v>
      </c>
      <c r="P145" s="382" t="s">
        <v>128</v>
      </c>
      <c r="R145" s="359"/>
      <c r="S145" s="359"/>
      <c r="T145" s="359"/>
      <c r="U145" s="359"/>
      <c r="V145" s="359"/>
      <c r="W145" s="359"/>
      <c r="X145" s="359"/>
      <c r="Y145" s="359"/>
      <c r="Z145" s="359"/>
      <c r="AA145" s="359"/>
      <c r="AB145" s="359"/>
      <c r="AC145" s="359"/>
      <c r="AD145" s="359"/>
      <c r="AE145" s="359"/>
      <c r="AF145" s="359"/>
      <c r="AG145" s="359"/>
      <c r="AH145" s="359"/>
      <c r="AI145" s="359"/>
      <c r="AJ145" s="359"/>
      <c r="AK145" s="359"/>
      <c r="AL145" s="359"/>
      <c r="AM145" s="359"/>
      <c r="AN145" s="359"/>
      <c r="AO145" s="359"/>
      <c r="AP145" s="359"/>
      <c r="AQ145" s="359"/>
      <c r="AR145" s="359"/>
      <c r="AS145" s="359"/>
      <c r="AT145" s="359"/>
      <c r="AU145" s="359"/>
      <c r="AV145" s="359"/>
      <c r="AW145" s="359"/>
      <c r="AX145" s="359"/>
      <c r="AY145" s="359"/>
      <c r="AZ145" s="359"/>
      <c r="BA145" s="359"/>
      <c r="BB145" s="359"/>
      <c r="BC145" s="359"/>
      <c r="BD145" s="359"/>
      <c r="BE145" s="359"/>
    </row>
    <row r="146" customFormat="false" ht="17" hidden="false" customHeight="false" outlineLevel="0" collapsed="false">
      <c r="A146" s="194" t="s">
        <v>35</v>
      </c>
      <c r="B146" s="85" t="n">
        <v>7</v>
      </c>
      <c r="C146" s="222" t="n">
        <v>515</v>
      </c>
      <c r="D146" s="85" t="s">
        <v>37</v>
      </c>
      <c r="E146" s="85" t="n">
        <v>1</v>
      </c>
      <c r="F146" s="381" t="n">
        <v>24</v>
      </c>
      <c r="G146" s="48" t="n">
        <v>1</v>
      </c>
      <c r="H146" s="85"/>
      <c r="I146" s="85" t="s">
        <v>133</v>
      </c>
      <c r="J146" s="85" t="s">
        <v>398</v>
      </c>
      <c r="K146" s="85"/>
      <c r="L146" s="85" t="s">
        <v>404</v>
      </c>
      <c r="M146" s="85" t="s">
        <v>402</v>
      </c>
      <c r="N146" s="85"/>
      <c r="O146" s="85" t="s">
        <v>128</v>
      </c>
      <c r="P146" s="382" t="s">
        <v>128</v>
      </c>
      <c r="R146" s="359"/>
      <c r="S146" s="359"/>
      <c r="T146" s="359"/>
      <c r="U146" s="359"/>
      <c r="V146" s="359"/>
      <c r="W146" s="359"/>
      <c r="X146" s="359"/>
      <c r="Y146" s="359"/>
      <c r="Z146" s="359"/>
      <c r="AA146" s="359"/>
      <c r="AB146" s="359"/>
      <c r="AC146" s="359"/>
      <c r="AD146" s="359"/>
      <c r="AE146" s="359"/>
      <c r="AF146" s="359"/>
      <c r="AG146" s="359"/>
      <c r="AH146" s="359"/>
      <c r="AI146" s="359"/>
      <c r="AJ146" s="359"/>
      <c r="AK146" s="359"/>
      <c r="AL146" s="359"/>
      <c r="AM146" s="359"/>
      <c r="AN146" s="359"/>
      <c r="AO146" s="359"/>
      <c r="AP146" s="359"/>
      <c r="AQ146" s="359"/>
      <c r="AR146" s="359"/>
      <c r="AS146" s="359"/>
      <c r="AT146" s="359"/>
      <c r="AU146" s="359"/>
      <c r="AV146" s="359"/>
      <c r="AW146" s="359"/>
      <c r="AX146" s="359"/>
      <c r="AY146" s="359"/>
      <c r="AZ146" s="359"/>
      <c r="BA146" s="359"/>
      <c r="BB146" s="359"/>
      <c r="BC146" s="359"/>
      <c r="BD146" s="359"/>
      <c r="BE146" s="359"/>
    </row>
    <row r="147" customFormat="false" ht="17" hidden="false" customHeight="false" outlineLevel="0" collapsed="false">
      <c r="A147" s="194" t="s">
        <v>35</v>
      </c>
      <c r="B147" s="85" t="n">
        <v>7</v>
      </c>
      <c r="C147" s="222" t="n">
        <v>539</v>
      </c>
      <c r="D147" s="85" t="s">
        <v>25</v>
      </c>
      <c r="E147" s="85" t="n">
        <v>1</v>
      </c>
      <c r="F147" s="381" t="n">
        <v>5</v>
      </c>
      <c r="G147" s="48" t="n">
        <v>1</v>
      </c>
      <c r="H147" s="85"/>
      <c r="I147" s="85" t="s">
        <v>133</v>
      </c>
      <c r="J147" s="85" t="s">
        <v>398</v>
      </c>
      <c r="K147" s="85"/>
      <c r="L147" s="85" t="s">
        <v>404</v>
      </c>
      <c r="M147" s="85" t="s">
        <v>402</v>
      </c>
      <c r="N147" s="85"/>
      <c r="O147" s="85" t="s">
        <v>128</v>
      </c>
      <c r="P147" s="382" t="s">
        <v>128</v>
      </c>
      <c r="R147" s="359"/>
      <c r="S147" s="359"/>
      <c r="T147" s="359"/>
      <c r="U147" s="359"/>
      <c r="V147" s="359"/>
      <c r="W147" s="359"/>
      <c r="X147" s="359"/>
      <c r="Y147" s="359"/>
      <c r="Z147" s="359"/>
      <c r="AA147" s="359"/>
      <c r="AB147" s="359"/>
      <c r="AC147" s="359"/>
      <c r="AD147" s="359"/>
      <c r="AE147" s="359"/>
      <c r="AF147" s="359"/>
      <c r="AG147" s="359"/>
      <c r="AH147" s="359"/>
      <c r="AI147" s="359"/>
      <c r="AJ147" s="359"/>
      <c r="AK147" s="359"/>
      <c r="AL147" s="359"/>
      <c r="AM147" s="359"/>
      <c r="AN147" s="359"/>
      <c r="AO147" s="359"/>
      <c r="AP147" s="359"/>
      <c r="AQ147" s="359"/>
      <c r="AR147" s="359"/>
      <c r="AS147" s="359"/>
      <c r="AT147" s="359"/>
      <c r="AU147" s="359"/>
      <c r="AV147" s="359"/>
      <c r="AW147" s="359"/>
      <c r="AX147" s="359"/>
      <c r="AY147" s="359"/>
      <c r="AZ147" s="359"/>
      <c r="BA147" s="359"/>
      <c r="BB147" s="359"/>
      <c r="BC147" s="359"/>
      <c r="BD147" s="359"/>
      <c r="BE147" s="359"/>
    </row>
    <row r="148" customFormat="false" ht="17" hidden="false" customHeight="false" outlineLevel="0" collapsed="false">
      <c r="A148" s="194" t="s">
        <v>35</v>
      </c>
      <c r="B148" s="85" t="n">
        <v>7</v>
      </c>
      <c r="C148" s="222" t="n">
        <v>543</v>
      </c>
      <c r="D148" s="85" t="s">
        <v>28</v>
      </c>
      <c r="E148" s="85" t="n">
        <v>1</v>
      </c>
      <c r="F148" s="381" t="n">
        <v>7</v>
      </c>
      <c r="G148" s="48" t="n">
        <v>1</v>
      </c>
      <c r="H148" s="85"/>
      <c r="I148" s="85" t="s">
        <v>133</v>
      </c>
      <c r="J148" s="85" t="s">
        <v>398</v>
      </c>
      <c r="K148" s="85"/>
      <c r="L148" s="85" t="s">
        <v>404</v>
      </c>
      <c r="M148" s="85" t="s">
        <v>402</v>
      </c>
      <c r="N148" s="85"/>
      <c r="O148" s="85" t="s">
        <v>128</v>
      </c>
      <c r="P148" s="382" t="s">
        <v>128</v>
      </c>
      <c r="R148" s="359"/>
      <c r="S148" s="359"/>
      <c r="T148" s="359"/>
      <c r="U148" s="359"/>
      <c r="V148" s="359"/>
      <c r="W148" s="359"/>
      <c r="X148" s="359"/>
      <c r="Y148" s="359"/>
      <c r="Z148" s="359"/>
      <c r="AA148" s="359"/>
      <c r="AB148" s="359"/>
      <c r="AC148" s="359"/>
      <c r="AD148" s="359"/>
      <c r="AE148" s="359"/>
      <c r="AF148" s="359"/>
      <c r="AG148" s="359"/>
      <c r="AH148" s="359"/>
      <c r="AI148" s="359"/>
      <c r="AJ148" s="359"/>
      <c r="AK148" s="359"/>
      <c r="AL148" s="359"/>
      <c r="AM148" s="359"/>
      <c r="AN148" s="359"/>
      <c r="AO148" s="359"/>
      <c r="AP148" s="359"/>
      <c r="AQ148" s="359"/>
      <c r="AR148" s="359"/>
      <c r="AS148" s="359"/>
      <c r="AT148" s="359"/>
      <c r="AU148" s="359"/>
      <c r="AV148" s="359"/>
      <c r="AW148" s="359"/>
      <c r="AX148" s="359"/>
      <c r="AY148" s="359"/>
      <c r="AZ148" s="359"/>
      <c r="BA148" s="359"/>
      <c r="BB148" s="359"/>
      <c r="BC148" s="359"/>
      <c r="BD148" s="359"/>
      <c r="BE148" s="359"/>
    </row>
    <row r="149" customFormat="false" ht="17" hidden="false" customHeight="false" outlineLevel="0" collapsed="false">
      <c r="A149" s="194" t="s">
        <v>35</v>
      </c>
      <c r="B149" s="85" t="n">
        <v>7</v>
      </c>
      <c r="C149" s="222" t="n">
        <v>550</v>
      </c>
      <c r="D149" s="85" t="s">
        <v>25</v>
      </c>
      <c r="E149" s="85" t="n">
        <v>1</v>
      </c>
      <c r="F149" s="381" t="n">
        <v>18</v>
      </c>
      <c r="G149" s="48" t="n">
        <v>1</v>
      </c>
      <c r="H149" s="85"/>
      <c r="I149" s="85" t="s">
        <v>133</v>
      </c>
      <c r="J149" s="85" t="s">
        <v>398</v>
      </c>
      <c r="K149" s="85"/>
      <c r="L149" s="85" t="s">
        <v>404</v>
      </c>
      <c r="M149" s="85" t="s">
        <v>402</v>
      </c>
      <c r="N149" s="85"/>
      <c r="O149" s="85" t="s">
        <v>128</v>
      </c>
      <c r="P149" s="382" t="s">
        <v>128</v>
      </c>
      <c r="R149" s="359"/>
      <c r="S149" s="359"/>
      <c r="T149" s="359"/>
      <c r="U149" s="359"/>
      <c r="V149" s="359"/>
      <c r="W149" s="359"/>
      <c r="X149" s="359"/>
      <c r="Y149" s="359"/>
      <c r="Z149" s="359"/>
      <c r="AA149" s="359"/>
      <c r="AB149" s="359"/>
      <c r="AC149" s="359"/>
      <c r="AD149" s="359"/>
      <c r="AE149" s="359"/>
      <c r="AF149" s="359"/>
      <c r="AG149" s="359"/>
      <c r="AH149" s="359"/>
      <c r="AI149" s="359"/>
      <c r="AJ149" s="359"/>
      <c r="AK149" s="359"/>
      <c r="AL149" s="359"/>
      <c r="AM149" s="359"/>
      <c r="AN149" s="359"/>
      <c r="AO149" s="359"/>
      <c r="AP149" s="359"/>
      <c r="AQ149" s="359"/>
      <c r="AR149" s="359"/>
      <c r="AS149" s="359"/>
      <c r="AT149" s="359"/>
      <c r="AU149" s="359"/>
      <c r="AV149" s="359"/>
      <c r="AW149" s="359"/>
      <c r="AX149" s="359"/>
      <c r="AY149" s="359"/>
      <c r="AZ149" s="359"/>
      <c r="BA149" s="359"/>
      <c r="BB149" s="359"/>
      <c r="BC149" s="359"/>
      <c r="BD149" s="359"/>
      <c r="BE149" s="359"/>
    </row>
    <row r="150" customFormat="false" ht="17" hidden="false" customHeight="false" outlineLevel="0" collapsed="false">
      <c r="A150" s="194" t="s">
        <v>35</v>
      </c>
      <c r="B150" s="85" t="n">
        <v>7</v>
      </c>
      <c r="C150" s="222" t="n">
        <v>568</v>
      </c>
      <c r="D150" s="85" t="s">
        <v>28</v>
      </c>
      <c r="E150" s="85" t="n">
        <v>1</v>
      </c>
      <c r="F150" s="381" t="n">
        <v>3</v>
      </c>
      <c r="G150" s="48" t="n">
        <v>1</v>
      </c>
      <c r="H150" s="85"/>
      <c r="I150" s="85" t="s">
        <v>133</v>
      </c>
      <c r="J150" s="85" t="s">
        <v>398</v>
      </c>
      <c r="K150" s="85"/>
      <c r="L150" s="85" t="s">
        <v>404</v>
      </c>
      <c r="M150" s="85" t="s">
        <v>402</v>
      </c>
      <c r="N150" s="85"/>
      <c r="O150" s="85" t="s">
        <v>128</v>
      </c>
      <c r="P150" s="382" t="s">
        <v>128</v>
      </c>
      <c r="R150" s="359"/>
      <c r="S150" s="359"/>
      <c r="T150" s="359"/>
      <c r="U150" s="359"/>
      <c r="V150" s="359"/>
      <c r="W150" s="359"/>
      <c r="X150" s="359"/>
      <c r="Y150" s="359"/>
      <c r="Z150" s="359"/>
      <c r="AA150" s="359"/>
      <c r="AB150" s="359"/>
      <c r="AC150" s="359"/>
      <c r="AD150" s="359"/>
      <c r="AE150" s="359"/>
      <c r="AF150" s="359"/>
      <c r="AG150" s="359"/>
      <c r="AH150" s="359"/>
      <c r="AI150" s="359"/>
      <c r="AJ150" s="359"/>
      <c r="AK150" s="359"/>
      <c r="AL150" s="359"/>
      <c r="AM150" s="359"/>
      <c r="AN150" s="359"/>
      <c r="AO150" s="359"/>
      <c r="AP150" s="359"/>
      <c r="AQ150" s="359"/>
      <c r="AR150" s="359"/>
      <c r="AS150" s="359"/>
      <c r="AT150" s="359"/>
      <c r="AU150" s="359"/>
      <c r="AV150" s="359"/>
      <c r="AW150" s="359"/>
      <c r="AX150" s="359"/>
      <c r="AY150" s="359"/>
      <c r="AZ150" s="359"/>
      <c r="BA150" s="359"/>
      <c r="BB150" s="359"/>
      <c r="BC150" s="359"/>
      <c r="BD150" s="359"/>
      <c r="BE150" s="359"/>
    </row>
    <row r="151" customFormat="false" ht="17" hidden="false" customHeight="false" outlineLevel="0" collapsed="false">
      <c r="A151" s="194" t="s">
        <v>35</v>
      </c>
      <c r="B151" s="85" t="n">
        <v>7</v>
      </c>
      <c r="C151" s="222" t="n">
        <v>571</v>
      </c>
      <c r="D151" s="85" t="s">
        <v>25</v>
      </c>
      <c r="E151" s="85" t="n">
        <v>1</v>
      </c>
      <c r="F151" s="381" t="n">
        <v>9</v>
      </c>
      <c r="G151" s="48" t="n">
        <v>1</v>
      </c>
      <c r="H151" s="85"/>
      <c r="I151" s="85" t="s">
        <v>133</v>
      </c>
      <c r="J151" s="85" t="s">
        <v>398</v>
      </c>
      <c r="K151" s="85"/>
      <c r="L151" s="85" t="s">
        <v>404</v>
      </c>
      <c r="M151" s="85" t="s">
        <v>402</v>
      </c>
      <c r="N151" s="85"/>
      <c r="O151" s="85" t="s">
        <v>128</v>
      </c>
      <c r="P151" s="382" t="s">
        <v>128</v>
      </c>
      <c r="R151" s="359"/>
      <c r="S151" s="359"/>
      <c r="T151" s="359"/>
      <c r="U151" s="359"/>
      <c r="V151" s="359"/>
      <c r="W151" s="359"/>
      <c r="X151" s="359"/>
      <c r="Y151" s="359"/>
      <c r="Z151" s="359"/>
      <c r="AA151" s="359"/>
      <c r="AB151" s="359"/>
      <c r="AC151" s="359"/>
      <c r="AD151" s="359"/>
      <c r="AE151" s="359"/>
      <c r="AF151" s="359"/>
      <c r="AG151" s="359"/>
      <c r="AH151" s="359"/>
      <c r="AI151" s="359"/>
      <c r="AJ151" s="359"/>
      <c r="AK151" s="359"/>
      <c r="AL151" s="359"/>
      <c r="AM151" s="359"/>
      <c r="AN151" s="359"/>
      <c r="AO151" s="359"/>
      <c r="AP151" s="359"/>
      <c r="AQ151" s="359"/>
      <c r="AR151" s="359"/>
      <c r="AS151" s="359"/>
      <c r="AT151" s="359"/>
      <c r="AU151" s="359"/>
      <c r="AV151" s="359"/>
      <c r="AW151" s="359"/>
      <c r="AX151" s="359"/>
      <c r="AY151" s="359"/>
      <c r="AZ151" s="359"/>
      <c r="BA151" s="359"/>
      <c r="BB151" s="359"/>
      <c r="BC151" s="359"/>
      <c r="BD151" s="359"/>
      <c r="BE151" s="359"/>
    </row>
    <row r="152" customFormat="false" ht="17" hidden="false" customHeight="false" outlineLevel="0" collapsed="false">
      <c r="A152" s="194" t="s">
        <v>35</v>
      </c>
      <c r="B152" s="85" t="n">
        <v>7</v>
      </c>
      <c r="C152" s="222" t="n">
        <v>580</v>
      </c>
      <c r="D152" s="85" t="s">
        <v>37</v>
      </c>
      <c r="E152" s="85" t="n">
        <v>1</v>
      </c>
      <c r="F152" s="381" t="n">
        <v>20</v>
      </c>
      <c r="G152" s="48" t="n">
        <v>1</v>
      </c>
      <c r="H152" s="85"/>
      <c r="I152" s="85" t="s">
        <v>133</v>
      </c>
      <c r="J152" s="85" t="s">
        <v>398</v>
      </c>
      <c r="K152" s="85"/>
      <c r="L152" s="85" t="s">
        <v>404</v>
      </c>
      <c r="M152" s="85" t="s">
        <v>402</v>
      </c>
      <c r="N152" s="85"/>
      <c r="O152" s="85" t="s">
        <v>128</v>
      </c>
      <c r="P152" s="382" t="s">
        <v>128</v>
      </c>
      <c r="R152" s="359"/>
      <c r="S152" s="359"/>
      <c r="T152" s="359"/>
      <c r="U152" s="359"/>
      <c r="V152" s="359"/>
      <c r="W152" s="359"/>
      <c r="X152" s="359"/>
      <c r="Y152" s="359"/>
      <c r="Z152" s="359"/>
      <c r="AA152" s="359"/>
      <c r="AB152" s="359"/>
      <c r="AC152" s="359"/>
      <c r="AD152" s="359"/>
      <c r="AE152" s="359"/>
      <c r="AF152" s="359"/>
      <c r="AG152" s="359"/>
      <c r="AH152" s="359"/>
      <c r="AI152" s="359"/>
      <c r="AJ152" s="359"/>
      <c r="AK152" s="359"/>
      <c r="AL152" s="359"/>
      <c r="AM152" s="359"/>
      <c r="AN152" s="359"/>
      <c r="AO152" s="359"/>
      <c r="AP152" s="359"/>
      <c r="AQ152" s="359"/>
      <c r="AR152" s="359"/>
      <c r="AS152" s="359"/>
      <c r="AT152" s="359"/>
      <c r="AU152" s="359"/>
      <c r="AV152" s="359"/>
      <c r="AW152" s="359"/>
      <c r="AX152" s="359"/>
      <c r="AY152" s="359"/>
      <c r="AZ152" s="359"/>
      <c r="BA152" s="359"/>
      <c r="BB152" s="359"/>
      <c r="BC152" s="359"/>
      <c r="BD152" s="359"/>
      <c r="BE152" s="359"/>
    </row>
    <row r="153" customFormat="false" ht="17" hidden="false" customHeight="false" outlineLevel="0" collapsed="false">
      <c r="A153" s="194" t="s">
        <v>35</v>
      </c>
      <c r="B153" s="122" t="n">
        <v>8</v>
      </c>
      <c r="C153" s="222" t="n">
        <v>200</v>
      </c>
      <c r="D153" s="85" t="s">
        <v>37</v>
      </c>
      <c r="E153" s="85" t="n">
        <v>1</v>
      </c>
      <c r="F153" s="381" t="n">
        <v>20</v>
      </c>
      <c r="G153" s="48" t="n">
        <v>1</v>
      </c>
      <c r="H153" s="85"/>
      <c r="I153" s="85" t="s">
        <v>397</v>
      </c>
      <c r="J153" s="85" t="s">
        <v>398</v>
      </c>
      <c r="K153" s="85"/>
      <c r="L153" s="85" t="s">
        <v>400</v>
      </c>
      <c r="M153" s="85" t="s">
        <v>399</v>
      </c>
      <c r="N153" s="85"/>
      <c r="O153" s="85" t="s">
        <v>128</v>
      </c>
      <c r="P153" s="382" t="s">
        <v>128</v>
      </c>
      <c r="R153" s="359"/>
      <c r="S153" s="359"/>
      <c r="T153" s="359"/>
      <c r="U153" s="359"/>
      <c r="V153" s="359"/>
      <c r="W153" s="359"/>
      <c r="X153" s="359"/>
      <c r="Y153" s="359"/>
      <c r="Z153" s="359"/>
      <c r="AA153" s="359"/>
      <c r="AB153" s="359"/>
      <c r="AC153" s="359"/>
      <c r="AD153" s="359"/>
      <c r="AE153" s="359"/>
      <c r="AF153" s="359"/>
      <c r="AG153" s="359"/>
      <c r="AH153" s="359"/>
      <c r="AI153" s="359"/>
      <c r="AJ153" s="359"/>
      <c r="AK153" s="359"/>
      <c r="AL153" s="359"/>
      <c r="AM153" s="359"/>
      <c r="AN153" s="359"/>
      <c r="AO153" s="359"/>
      <c r="AP153" s="359"/>
      <c r="AQ153" s="359"/>
      <c r="AR153" s="359"/>
      <c r="AS153" s="359"/>
      <c r="AT153" s="359"/>
      <c r="AU153" s="359"/>
      <c r="AV153" s="359"/>
      <c r="AW153" s="359"/>
      <c r="AX153" s="359"/>
      <c r="AY153" s="359"/>
      <c r="AZ153" s="359"/>
      <c r="BA153" s="359"/>
      <c r="BB153" s="359"/>
      <c r="BC153" s="359"/>
      <c r="BD153" s="359"/>
      <c r="BE153" s="359"/>
    </row>
    <row r="154" customFormat="false" ht="17" hidden="false" customHeight="false" outlineLevel="0" collapsed="false">
      <c r="A154" s="194" t="s">
        <v>35</v>
      </c>
      <c r="B154" s="122" t="n">
        <v>8</v>
      </c>
      <c r="C154" s="222" t="n">
        <v>204</v>
      </c>
      <c r="D154" s="85" t="s">
        <v>25</v>
      </c>
      <c r="E154" s="85" t="n">
        <v>1</v>
      </c>
      <c r="F154" s="381" t="n">
        <v>10</v>
      </c>
      <c r="G154" s="48" t="n">
        <v>1</v>
      </c>
      <c r="H154" s="85"/>
      <c r="I154" s="85" t="s">
        <v>397</v>
      </c>
      <c r="J154" s="85" t="s">
        <v>398</v>
      </c>
      <c r="K154" s="85"/>
      <c r="L154" s="85" t="s">
        <v>400</v>
      </c>
      <c r="M154" s="85" t="s">
        <v>399</v>
      </c>
      <c r="N154" s="85"/>
      <c r="O154" s="85" t="s">
        <v>128</v>
      </c>
      <c r="P154" s="382" t="s">
        <v>128</v>
      </c>
      <c r="R154" s="359"/>
      <c r="S154" s="359"/>
      <c r="T154" s="359"/>
      <c r="U154" s="359"/>
      <c r="V154" s="359"/>
      <c r="W154" s="359"/>
      <c r="X154" s="359"/>
      <c r="Y154" s="359"/>
      <c r="Z154" s="359"/>
      <c r="AA154" s="359"/>
      <c r="AB154" s="359"/>
      <c r="AC154" s="359"/>
      <c r="AD154" s="359"/>
      <c r="AE154" s="359"/>
      <c r="AF154" s="359"/>
      <c r="AG154" s="359"/>
      <c r="AH154" s="359"/>
      <c r="AI154" s="359"/>
      <c r="AJ154" s="359"/>
      <c r="AK154" s="359"/>
      <c r="AL154" s="359"/>
      <c r="AM154" s="359"/>
      <c r="AN154" s="359"/>
      <c r="AO154" s="359"/>
      <c r="AP154" s="359"/>
      <c r="AQ154" s="359"/>
      <c r="AR154" s="359"/>
      <c r="AS154" s="359"/>
      <c r="AT154" s="359"/>
      <c r="AU154" s="359"/>
      <c r="AV154" s="359"/>
      <c r="AW154" s="359"/>
      <c r="AX154" s="359"/>
      <c r="AY154" s="359"/>
      <c r="AZ154" s="359"/>
      <c r="BA154" s="359"/>
      <c r="BB154" s="359"/>
      <c r="BC154" s="359"/>
      <c r="BD154" s="359"/>
      <c r="BE154" s="359"/>
    </row>
    <row r="155" customFormat="false" ht="17" hidden="false" customHeight="false" outlineLevel="0" collapsed="false">
      <c r="A155" s="194" t="s">
        <v>35</v>
      </c>
      <c r="B155" s="122" t="n">
        <v>8</v>
      </c>
      <c r="C155" s="222" t="n">
        <v>270</v>
      </c>
      <c r="D155" s="85" t="s">
        <v>37</v>
      </c>
      <c r="E155" s="85" t="n">
        <v>1</v>
      </c>
      <c r="F155" s="381" t="n">
        <v>23</v>
      </c>
      <c r="G155" s="48" t="n">
        <v>1</v>
      </c>
      <c r="H155" s="85"/>
      <c r="I155" s="85" t="s">
        <v>397</v>
      </c>
      <c r="J155" s="85" t="s">
        <v>398</v>
      </c>
      <c r="K155" s="85"/>
      <c r="L155" s="85" t="s">
        <v>400</v>
      </c>
      <c r="M155" s="85" t="s">
        <v>399</v>
      </c>
      <c r="N155" s="85"/>
      <c r="O155" s="85" t="s">
        <v>128</v>
      </c>
      <c r="P155" s="382" t="s">
        <v>128</v>
      </c>
      <c r="R155" s="359"/>
      <c r="S155" s="359"/>
      <c r="T155" s="359"/>
      <c r="U155" s="359"/>
      <c r="V155" s="359"/>
      <c r="W155" s="359"/>
      <c r="X155" s="359"/>
      <c r="Y155" s="359"/>
      <c r="Z155" s="359"/>
      <c r="AA155" s="359"/>
      <c r="AB155" s="359"/>
      <c r="AC155" s="359"/>
      <c r="AD155" s="359"/>
      <c r="AE155" s="359"/>
      <c r="AF155" s="359"/>
      <c r="AG155" s="359"/>
      <c r="AH155" s="359"/>
      <c r="AI155" s="359"/>
      <c r="AJ155" s="359"/>
      <c r="AK155" s="359"/>
      <c r="AL155" s="359"/>
      <c r="AM155" s="359"/>
      <c r="AN155" s="359"/>
      <c r="AO155" s="359"/>
      <c r="AP155" s="359"/>
      <c r="AQ155" s="359"/>
      <c r="AR155" s="359"/>
      <c r="AS155" s="359"/>
      <c r="AT155" s="359"/>
      <c r="AU155" s="359"/>
      <c r="AV155" s="359"/>
      <c r="AW155" s="359"/>
      <c r="AX155" s="359"/>
      <c r="AY155" s="359"/>
      <c r="AZ155" s="359"/>
      <c r="BA155" s="359"/>
      <c r="BB155" s="359"/>
      <c r="BC155" s="359"/>
      <c r="BD155" s="359"/>
      <c r="BE155" s="359"/>
    </row>
    <row r="156" customFormat="false" ht="17" hidden="false" customHeight="false" outlineLevel="0" collapsed="false">
      <c r="A156" s="194" t="s">
        <v>35</v>
      </c>
      <c r="B156" s="122" t="n">
        <v>8</v>
      </c>
      <c r="C156" s="222" t="n">
        <v>280</v>
      </c>
      <c r="D156" s="85" t="s">
        <v>25</v>
      </c>
      <c r="E156" s="85" t="n">
        <v>1</v>
      </c>
      <c r="F156" s="381" t="n">
        <v>4</v>
      </c>
      <c r="G156" s="48" t="n">
        <v>1</v>
      </c>
      <c r="H156" s="85"/>
      <c r="I156" s="85" t="s">
        <v>397</v>
      </c>
      <c r="J156" s="85" t="s">
        <v>398</v>
      </c>
      <c r="K156" s="85"/>
      <c r="L156" s="85" t="s">
        <v>400</v>
      </c>
      <c r="M156" s="85" t="s">
        <v>399</v>
      </c>
      <c r="N156" s="85"/>
      <c r="O156" s="85" t="s">
        <v>128</v>
      </c>
      <c r="P156" s="382" t="s">
        <v>128</v>
      </c>
      <c r="R156" s="359"/>
      <c r="S156" s="359"/>
      <c r="T156" s="359"/>
      <c r="U156" s="359"/>
      <c r="V156" s="359"/>
      <c r="W156" s="359"/>
      <c r="X156" s="359"/>
      <c r="Y156" s="359"/>
      <c r="Z156" s="359"/>
      <c r="AA156" s="359"/>
      <c r="AB156" s="359"/>
      <c r="AC156" s="359"/>
      <c r="AD156" s="359"/>
      <c r="AE156" s="359"/>
      <c r="AF156" s="359"/>
      <c r="AG156" s="359"/>
      <c r="AH156" s="359"/>
      <c r="AI156" s="359"/>
      <c r="AJ156" s="359"/>
      <c r="AK156" s="359"/>
      <c r="AL156" s="359"/>
      <c r="AM156" s="359"/>
      <c r="AN156" s="359"/>
      <c r="AO156" s="359"/>
      <c r="AP156" s="359"/>
      <c r="AQ156" s="359"/>
      <c r="AR156" s="359"/>
      <c r="AS156" s="359"/>
      <c r="AT156" s="359"/>
      <c r="AU156" s="359"/>
      <c r="AV156" s="359"/>
      <c r="AW156" s="359"/>
      <c r="AX156" s="359"/>
      <c r="AY156" s="359"/>
      <c r="AZ156" s="359"/>
      <c r="BA156" s="359"/>
      <c r="BB156" s="359"/>
      <c r="BC156" s="359"/>
      <c r="BD156" s="359"/>
      <c r="BE156" s="359"/>
    </row>
    <row r="157" customFormat="false" ht="17" hidden="false" customHeight="false" outlineLevel="0" collapsed="false">
      <c r="A157" s="194" t="s">
        <v>35</v>
      </c>
      <c r="B157" s="122" t="n">
        <v>8</v>
      </c>
      <c r="C157" s="222" t="n">
        <v>291</v>
      </c>
      <c r="D157" s="85" t="s">
        <v>37</v>
      </c>
      <c r="E157" s="85" t="n">
        <v>1</v>
      </c>
      <c r="F157" s="381" t="n">
        <v>2</v>
      </c>
      <c r="G157" s="48" t="n">
        <v>1</v>
      </c>
      <c r="H157" s="85"/>
      <c r="I157" s="85" t="s">
        <v>397</v>
      </c>
      <c r="J157" s="85" t="s">
        <v>398</v>
      </c>
      <c r="K157" s="85"/>
      <c r="L157" s="85" t="s">
        <v>400</v>
      </c>
      <c r="M157" s="85" t="s">
        <v>399</v>
      </c>
      <c r="N157" s="85"/>
      <c r="O157" s="85" t="s">
        <v>128</v>
      </c>
      <c r="P157" s="382" t="s">
        <v>128</v>
      </c>
      <c r="R157" s="359"/>
      <c r="S157" s="359"/>
      <c r="T157" s="359"/>
      <c r="U157" s="359"/>
      <c r="V157" s="359"/>
      <c r="W157" s="359"/>
      <c r="X157" s="359"/>
      <c r="Y157" s="359"/>
      <c r="Z157" s="359"/>
      <c r="AA157" s="359"/>
      <c r="AB157" s="359"/>
      <c r="AC157" s="359"/>
      <c r="AD157" s="359"/>
      <c r="AE157" s="359"/>
      <c r="AF157" s="359"/>
      <c r="AG157" s="359"/>
      <c r="AH157" s="359"/>
      <c r="AI157" s="359"/>
      <c r="AJ157" s="359"/>
      <c r="AK157" s="359"/>
      <c r="AL157" s="359"/>
      <c r="AM157" s="359"/>
      <c r="AN157" s="359"/>
      <c r="AO157" s="359"/>
      <c r="AP157" s="359"/>
      <c r="AQ157" s="359"/>
      <c r="AR157" s="359"/>
      <c r="AS157" s="359"/>
      <c r="AT157" s="359"/>
      <c r="AU157" s="359"/>
      <c r="AV157" s="359"/>
      <c r="AW157" s="359"/>
      <c r="AX157" s="359"/>
      <c r="AY157" s="359"/>
      <c r="AZ157" s="359"/>
      <c r="BA157" s="359"/>
      <c r="BB157" s="359"/>
      <c r="BC157" s="359"/>
      <c r="BD157" s="359"/>
      <c r="BE157" s="359"/>
    </row>
    <row r="158" customFormat="false" ht="17" hidden="false" customHeight="false" outlineLevel="0" collapsed="false">
      <c r="A158" s="194" t="s">
        <v>35</v>
      </c>
      <c r="B158" s="122" t="n">
        <v>8</v>
      </c>
      <c r="C158" s="222" t="n">
        <v>300</v>
      </c>
      <c r="D158" s="85" t="s">
        <v>25</v>
      </c>
      <c r="E158" s="85" t="n">
        <v>1</v>
      </c>
      <c r="F158" s="381" t="n">
        <v>2</v>
      </c>
      <c r="G158" s="48" t="n">
        <v>1</v>
      </c>
      <c r="H158" s="85"/>
      <c r="I158" s="85" t="s">
        <v>397</v>
      </c>
      <c r="J158" s="85" t="s">
        <v>398</v>
      </c>
      <c r="K158" s="85"/>
      <c r="L158" s="85" t="s">
        <v>400</v>
      </c>
      <c r="M158" s="85" t="s">
        <v>399</v>
      </c>
      <c r="N158" s="85"/>
      <c r="O158" s="85" t="s">
        <v>128</v>
      </c>
      <c r="P158" s="382" t="s">
        <v>128</v>
      </c>
      <c r="R158" s="359"/>
      <c r="S158" s="359"/>
      <c r="T158" s="359"/>
      <c r="U158" s="359"/>
      <c r="V158" s="359"/>
      <c r="W158" s="359"/>
      <c r="X158" s="359"/>
      <c r="Y158" s="359"/>
      <c r="Z158" s="359"/>
      <c r="AA158" s="359"/>
      <c r="AB158" s="359"/>
      <c r="AC158" s="359"/>
      <c r="AD158" s="359"/>
      <c r="AE158" s="359"/>
      <c r="AF158" s="359"/>
      <c r="AG158" s="359"/>
      <c r="AH158" s="359"/>
      <c r="AI158" s="359"/>
      <c r="AJ158" s="359"/>
      <c r="AK158" s="359"/>
      <c r="AL158" s="359"/>
      <c r="AM158" s="359"/>
      <c r="AN158" s="359"/>
      <c r="AO158" s="359"/>
      <c r="AP158" s="359"/>
      <c r="AQ158" s="359"/>
      <c r="AR158" s="359"/>
      <c r="AS158" s="359"/>
      <c r="AT158" s="359"/>
      <c r="AU158" s="359"/>
      <c r="AV158" s="359"/>
      <c r="AW158" s="359"/>
      <c r="AX158" s="359"/>
      <c r="AY158" s="359"/>
      <c r="AZ158" s="359"/>
      <c r="BA158" s="359"/>
      <c r="BB158" s="359"/>
      <c r="BC158" s="359"/>
      <c r="BD158" s="359"/>
      <c r="BE158" s="359"/>
    </row>
    <row r="159" customFormat="false" ht="17" hidden="false" customHeight="false" outlineLevel="0" collapsed="false">
      <c r="A159" s="194" t="s">
        <v>35</v>
      </c>
      <c r="B159" s="122" t="n">
        <v>8</v>
      </c>
      <c r="C159" s="222" t="n">
        <v>349</v>
      </c>
      <c r="D159" s="85" t="s">
        <v>37</v>
      </c>
      <c r="E159" s="85" t="n">
        <v>1</v>
      </c>
      <c r="F159" s="381" t="n">
        <v>17</v>
      </c>
      <c r="G159" s="48" t="n">
        <v>1</v>
      </c>
      <c r="H159" s="85"/>
      <c r="I159" s="85" t="s">
        <v>397</v>
      </c>
      <c r="J159" s="85" t="s">
        <v>398</v>
      </c>
      <c r="K159" s="85"/>
      <c r="L159" s="85" t="s">
        <v>400</v>
      </c>
      <c r="M159" s="85" t="s">
        <v>399</v>
      </c>
      <c r="N159" s="85"/>
      <c r="O159" s="85" t="s">
        <v>128</v>
      </c>
      <c r="P159" s="382" t="s">
        <v>128</v>
      </c>
      <c r="R159" s="359"/>
      <c r="S159" s="359"/>
      <c r="T159" s="359"/>
      <c r="U159" s="359"/>
      <c r="V159" s="359"/>
      <c r="W159" s="359"/>
      <c r="X159" s="359"/>
      <c r="Y159" s="359"/>
      <c r="Z159" s="359"/>
      <c r="AA159" s="359"/>
      <c r="AB159" s="359"/>
      <c r="AC159" s="359"/>
      <c r="AD159" s="359"/>
      <c r="AE159" s="359"/>
      <c r="AF159" s="359"/>
      <c r="AG159" s="359"/>
      <c r="AH159" s="359"/>
      <c r="AI159" s="359"/>
      <c r="AJ159" s="359"/>
      <c r="AK159" s="359"/>
      <c r="AL159" s="359"/>
      <c r="AM159" s="359"/>
      <c r="AN159" s="359"/>
      <c r="AO159" s="359"/>
      <c r="AP159" s="359"/>
      <c r="AQ159" s="359"/>
      <c r="AR159" s="359"/>
      <c r="AS159" s="359"/>
      <c r="AT159" s="359"/>
      <c r="AU159" s="359"/>
      <c r="AV159" s="359"/>
      <c r="AW159" s="359"/>
      <c r="AX159" s="359"/>
      <c r="AY159" s="359"/>
      <c r="AZ159" s="359"/>
      <c r="BA159" s="359"/>
      <c r="BB159" s="359"/>
      <c r="BC159" s="359"/>
      <c r="BD159" s="359"/>
      <c r="BE159" s="359"/>
    </row>
    <row r="160" customFormat="false" ht="17" hidden="false" customHeight="false" outlineLevel="0" collapsed="false">
      <c r="A160" s="194" t="s">
        <v>35</v>
      </c>
      <c r="B160" s="122" t="n">
        <v>8</v>
      </c>
      <c r="C160" s="222" t="n">
        <v>366</v>
      </c>
      <c r="D160" s="85" t="s">
        <v>25</v>
      </c>
      <c r="E160" s="85" t="n">
        <v>1</v>
      </c>
      <c r="F160" s="381" t="n">
        <v>6</v>
      </c>
      <c r="G160" s="48" t="n">
        <v>1</v>
      </c>
      <c r="H160" s="85"/>
      <c r="I160" s="85" t="s">
        <v>397</v>
      </c>
      <c r="J160" s="85" t="s">
        <v>398</v>
      </c>
      <c r="K160" s="85"/>
      <c r="L160" s="85" t="s">
        <v>400</v>
      </c>
      <c r="M160" s="85" t="s">
        <v>399</v>
      </c>
      <c r="N160" s="85"/>
      <c r="O160" s="85" t="s">
        <v>128</v>
      </c>
      <c r="P160" s="382" t="s">
        <v>128</v>
      </c>
      <c r="R160" s="359"/>
      <c r="S160" s="359"/>
      <c r="T160" s="359"/>
      <c r="U160" s="359"/>
      <c r="V160" s="359"/>
      <c r="W160" s="359"/>
      <c r="X160" s="359"/>
      <c r="Y160" s="359"/>
      <c r="Z160" s="359"/>
      <c r="AA160" s="359"/>
      <c r="AB160" s="359"/>
      <c r="AC160" s="359"/>
      <c r="AD160" s="359"/>
      <c r="AE160" s="359"/>
      <c r="AF160" s="359"/>
      <c r="AG160" s="359"/>
      <c r="AH160" s="359"/>
      <c r="AI160" s="359"/>
      <c r="AJ160" s="359"/>
      <c r="AK160" s="359"/>
      <c r="AL160" s="359"/>
      <c r="AM160" s="359"/>
      <c r="AN160" s="359"/>
      <c r="AO160" s="359"/>
      <c r="AP160" s="359"/>
      <c r="AQ160" s="359"/>
      <c r="AR160" s="359"/>
      <c r="AS160" s="359"/>
      <c r="AT160" s="359"/>
      <c r="AU160" s="359"/>
      <c r="AV160" s="359"/>
      <c r="AW160" s="359"/>
      <c r="AX160" s="359"/>
      <c r="AY160" s="359"/>
      <c r="AZ160" s="359"/>
      <c r="BA160" s="359"/>
      <c r="BB160" s="359"/>
      <c r="BC160" s="359"/>
      <c r="BD160" s="359"/>
      <c r="BE160" s="359"/>
    </row>
    <row r="161" customFormat="false" ht="17" hidden="false" customHeight="false" outlineLevel="0" collapsed="false">
      <c r="A161" s="194" t="s">
        <v>35</v>
      </c>
      <c r="B161" s="122" t="n">
        <v>8</v>
      </c>
      <c r="C161" s="222" t="n">
        <v>370</v>
      </c>
      <c r="D161" s="85" t="s">
        <v>37</v>
      </c>
      <c r="E161" s="85" t="n">
        <v>1</v>
      </c>
      <c r="F161" s="381" t="n">
        <v>2</v>
      </c>
      <c r="G161" s="48" t="n">
        <v>1</v>
      </c>
      <c r="H161" s="85"/>
      <c r="I161" s="85" t="s">
        <v>397</v>
      </c>
      <c r="J161" s="85" t="s">
        <v>398</v>
      </c>
      <c r="K161" s="85"/>
      <c r="L161" s="85" t="s">
        <v>400</v>
      </c>
      <c r="M161" s="85" t="s">
        <v>399</v>
      </c>
      <c r="N161" s="85"/>
      <c r="O161" s="85" t="s">
        <v>128</v>
      </c>
      <c r="P161" s="382" t="s">
        <v>128</v>
      </c>
      <c r="R161" s="359"/>
      <c r="S161" s="359"/>
      <c r="T161" s="359"/>
      <c r="U161" s="359"/>
      <c r="V161" s="359"/>
      <c r="W161" s="359"/>
      <c r="X161" s="359"/>
      <c r="Y161" s="359"/>
      <c r="Z161" s="359"/>
      <c r="AA161" s="359"/>
      <c r="AB161" s="359"/>
      <c r="AC161" s="359"/>
      <c r="AD161" s="359"/>
      <c r="AE161" s="359"/>
      <c r="AF161" s="359"/>
      <c r="AG161" s="359"/>
      <c r="AH161" s="359"/>
      <c r="AI161" s="359"/>
      <c r="AJ161" s="359"/>
      <c r="AK161" s="359"/>
      <c r="AL161" s="359"/>
      <c r="AM161" s="359"/>
      <c r="AN161" s="359"/>
      <c r="AO161" s="359"/>
      <c r="AP161" s="359"/>
      <c r="AQ161" s="359"/>
      <c r="AR161" s="359"/>
      <c r="AS161" s="359"/>
      <c r="AT161" s="359"/>
      <c r="AU161" s="359"/>
      <c r="AV161" s="359"/>
      <c r="AW161" s="359"/>
      <c r="AX161" s="359"/>
      <c r="AY161" s="359"/>
      <c r="AZ161" s="359"/>
      <c r="BA161" s="359"/>
      <c r="BB161" s="359"/>
      <c r="BC161" s="359"/>
      <c r="BD161" s="359"/>
      <c r="BE161" s="359"/>
    </row>
    <row r="162" customFormat="false" ht="17" hidden="false" customHeight="false" outlineLevel="0" collapsed="false">
      <c r="A162" s="194" t="s">
        <v>35</v>
      </c>
      <c r="B162" s="122" t="n">
        <v>8</v>
      </c>
      <c r="C162" s="222" t="n">
        <v>376</v>
      </c>
      <c r="D162" s="85" t="s">
        <v>25</v>
      </c>
      <c r="E162" s="85" t="n">
        <v>1</v>
      </c>
      <c r="F162" s="381" t="n">
        <v>10</v>
      </c>
      <c r="G162" s="48" t="n">
        <v>1</v>
      </c>
      <c r="H162" s="85"/>
      <c r="I162" s="85" t="s">
        <v>397</v>
      </c>
      <c r="J162" s="85" t="s">
        <v>398</v>
      </c>
      <c r="K162" s="85"/>
      <c r="L162" s="85" t="s">
        <v>400</v>
      </c>
      <c r="M162" s="85" t="s">
        <v>399</v>
      </c>
      <c r="N162" s="85"/>
      <c r="O162" s="85" t="s">
        <v>128</v>
      </c>
      <c r="P162" s="382" t="s">
        <v>128</v>
      </c>
      <c r="R162" s="359"/>
      <c r="S162" s="359"/>
      <c r="T162" s="359"/>
      <c r="U162" s="359"/>
      <c r="V162" s="359"/>
      <c r="W162" s="359"/>
      <c r="X162" s="359"/>
      <c r="Y162" s="359"/>
      <c r="Z162" s="359"/>
      <c r="AA162" s="359"/>
      <c r="AB162" s="359"/>
      <c r="AC162" s="359"/>
      <c r="AD162" s="359"/>
      <c r="AE162" s="359"/>
      <c r="AF162" s="359"/>
      <c r="AG162" s="359"/>
      <c r="AH162" s="359"/>
      <c r="AI162" s="359"/>
      <c r="AJ162" s="359"/>
      <c r="AK162" s="359"/>
      <c r="AL162" s="359"/>
      <c r="AM162" s="359"/>
      <c r="AN162" s="359"/>
      <c r="AO162" s="359"/>
      <c r="AP162" s="359"/>
      <c r="AQ162" s="359"/>
      <c r="AR162" s="359"/>
      <c r="AS162" s="359"/>
      <c r="AT162" s="359"/>
      <c r="AU162" s="359"/>
      <c r="AV162" s="359"/>
      <c r="AW162" s="359"/>
      <c r="AX162" s="359"/>
      <c r="AY162" s="359"/>
      <c r="AZ162" s="359"/>
      <c r="BA162" s="359"/>
      <c r="BB162" s="359"/>
      <c r="BC162" s="359"/>
      <c r="BD162" s="359"/>
      <c r="BE162" s="359"/>
    </row>
    <row r="163" customFormat="false" ht="17" hidden="false" customHeight="false" outlineLevel="0" collapsed="false">
      <c r="A163" s="194" t="s">
        <v>35</v>
      </c>
      <c r="B163" s="122" t="n">
        <v>8</v>
      </c>
      <c r="C163" s="222" t="n">
        <v>394</v>
      </c>
      <c r="D163" s="85" t="s">
        <v>37</v>
      </c>
      <c r="E163" s="85" t="n">
        <v>1</v>
      </c>
      <c r="F163" s="381" t="n">
        <v>10</v>
      </c>
      <c r="G163" s="48" t="n">
        <v>1</v>
      </c>
      <c r="H163" s="85"/>
      <c r="I163" s="85" t="s">
        <v>397</v>
      </c>
      <c r="J163" s="85" t="s">
        <v>398</v>
      </c>
      <c r="K163" s="85"/>
      <c r="L163" s="85" t="s">
        <v>400</v>
      </c>
      <c r="M163" s="85" t="s">
        <v>399</v>
      </c>
      <c r="N163" s="85"/>
      <c r="O163" s="85" t="s">
        <v>128</v>
      </c>
      <c r="P163" s="382" t="s">
        <v>128</v>
      </c>
      <c r="R163" s="359"/>
      <c r="S163" s="359"/>
      <c r="T163" s="359"/>
      <c r="U163" s="359"/>
      <c r="V163" s="359"/>
      <c r="W163" s="359"/>
      <c r="X163" s="359"/>
      <c r="Y163" s="359"/>
      <c r="Z163" s="359"/>
      <c r="AA163" s="359"/>
      <c r="AB163" s="359"/>
      <c r="AC163" s="359"/>
      <c r="AD163" s="359"/>
      <c r="AE163" s="359"/>
      <c r="AF163" s="359"/>
      <c r="AG163" s="359"/>
      <c r="AH163" s="359"/>
      <c r="AI163" s="359"/>
      <c r="AJ163" s="359"/>
      <c r="AK163" s="359"/>
      <c r="AL163" s="359"/>
      <c r="AM163" s="359"/>
      <c r="AN163" s="359"/>
      <c r="AO163" s="359"/>
      <c r="AP163" s="359"/>
      <c r="AQ163" s="359"/>
      <c r="AR163" s="359"/>
      <c r="AS163" s="359"/>
      <c r="AT163" s="359"/>
      <c r="AU163" s="359"/>
      <c r="AV163" s="359"/>
      <c r="AW163" s="359"/>
      <c r="AX163" s="359"/>
      <c r="AY163" s="359"/>
      <c r="AZ163" s="359"/>
      <c r="BA163" s="359"/>
      <c r="BB163" s="359"/>
      <c r="BC163" s="359"/>
      <c r="BD163" s="359"/>
      <c r="BE163" s="359"/>
    </row>
    <row r="164" customFormat="false" ht="17" hidden="false" customHeight="false" outlineLevel="0" collapsed="false">
      <c r="A164" s="194" t="s">
        <v>35</v>
      </c>
      <c r="B164" s="122" t="n">
        <v>8</v>
      </c>
      <c r="C164" s="222" t="n">
        <v>400</v>
      </c>
      <c r="D164" s="85" t="s">
        <v>25</v>
      </c>
      <c r="E164" s="85" t="n">
        <v>1</v>
      </c>
      <c r="F164" s="381" t="n">
        <v>11</v>
      </c>
      <c r="G164" s="48" t="n">
        <v>1</v>
      </c>
      <c r="H164" s="85"/>
      <c r="I164" s="85" t="s">
        <v>397</v>
      </c>
      <c r="J164" s="85" t="s">
        <v>398</v>
      </c>
      <c r="K164" s="85"/>
      <c r="L164" s="85" t="s">
        <v>400</v>
      </c>
      <c r="M164" s="85" t="s">
        <v>399</v>
      </c>
      <c r="N164" s="85"/>
      <c r="O164" s="85" t="s">
        <v>128</v>
      </c>
      <c r="P164" s="382" t="s">
        <v>128</v>
      </c>
      <c r="R164" s="359"/>
      <c r="S164" s="359"/>
      <c r="T164" s="359"/>
      <c r="U164" s="359"/>
      <c r="V164" s="359"/>
      <c r="W164" s="359"/>
      <c r="X164" s="359"/>
      <c r="Y164" s="359"/>
      <c r="Z164" s="359"/>
      <c r="AA164" s="359"/>
      <c r="AB164" s="359"/>
      <c r="AC164" s="359"/>
      <c r="AD164" s="359"/>
      <c r="AE164" s="359"/>
      <c r="AF164" s="359"/>
      <c r="AG164" s="359"/>
      <c r="AH164" s="359"/>
      <c r="AI164" s="359"/>
      <c r="AJ164" s="359"/>
      <c r="AK164" s="359"/>
      <c r="AL164" s="359"/>
      <c r="AM164" s="359"/>
      <c r="AN164" s="359"/>
      <c r="AO164" s="359"/>
      <c r="AP164" s="359"/>
      <c r="AQ164" s="359"/>
      <c r="AR164" s="359"/>
      <c r="AS164" s="359"/>
      <c r="AT164" s="359"/>
      <c r="AU164" s="359"/>
      <c r="AV164" s="359"/>
      <c r="AW164" s="359"/>
      <c r="AX164" s="359"/>
      <c r="AY164" s="359"/>
      <c r="AZ164" s="359"/>
      <c r="BA164" s="359"/>
      <c r="BB164" s="359"/>
      <c r="BC164" s="359"/>
      <c r="BD164" s="359"/>
      <c r="BE164" s="359"/>
    </row>
    <row r="165" customFormat="false" ht="17" hidden="false" customHeight="false" outlineLevel="0" collapsed="false">
      <c r="A165" s="194" t="s">
        <v>35</v>
      </c>
      <c r="B165" s="122" t="n">
        <v>8</v>
      </c>
      <c r="C165" s="222" t="n">
        <v>420</v>
      </c>
      <c r="D165" s="85" t="s">
        <v>37</v>
      </c>
      <c r="E165" s="85" t="n">
        <v>1</v>
      </c>
      <c r="F165" s="381" t="n">
        <v>25</v>
      </c>
      <c r="G165" s="48" t="n">
        <v>1</v>
      </c>
      <c r="H165" s="85"/>
      <c r="I165" s="85" t="s">
        <v>397</v>
      </c>
      <c r="J165" s="85" t="s">
        <v>398</v>
      </c>
      <c r="K165" s="85"/>
      <c r="L165" s="85" t="s">
        <v>400</v>
      </c>
      <c r="M165" s="85" t="s">
        <v>399</v>
      </c>
      <c r="N165" s="85"/>
      <c r="O165" s="85" t="s">
        <v>128</v>
      </c>
      <c r="P165" s="382" t="s">
        <v>128</v>
      </c>
      <c r="R165" s="359"/>
      <c r="S165" s="359"/>
      <c r="T165" s="359"/>
      <c r="U165" s="359"/>
      <c r="V165" s="359"/>
      <c r="W165" s="359"/>
      <c r="X165" s="359"/>
      <c r="Y165" s="359"/>
      <c r="Z165" s="359"/>
      <c r="AA165" s="359"/>
      <c r="AB165" s="359"/>
      <c r="AC165" s="359"/>
      <c r="AD165" s="359"/>
      <c r="AE165" s="359"/>
      <c r="AF165" s="359"/>
      <c r="AG165" s="359"/>
      <c r="AH165" s="359"/>
      <c r="AI165" s="359"/>
      <c r="AJ165" s="359"/>
      <c r="AK165" s="359"/>
      <c r="AL165" s="359"/>
      <c r="AM165" s="359"/>
      <c r="AN165" s="359"/>
      <c r="AO165" s="359"/>
      <c r="AP165" s="359"/>
      <c r="AQ165" s="359"/>
      <c r="AR165" s="359"/>
      <c r="AS165" s="359"/>
      <c r="AT165" s="359"/>
      <c r="AU165" s="359"/>
      <c r="AV165" s="359"/>
      <c r="AW165" s="359"/>
      <c r="AX165" s="359"/>
      <c r="AY165" s="359"/>
      <c r="AZ165" s="359"/>
      <c r="BA165" s="359"/>
      <c r="BB165" s="359"/>
      <c r="BC165" s="359"/>
      <c r="BD165" s="359"/>
      <c r="BE165" s="359"/>
    </row>
    <row r="166" customFormat="false" ht="17" hidden="false" customHeight="false" outlineLevel="0" collapsed="false">
      <c r="A166" s="194" t="s">
        <v>35</v>
      </c>
      <c r="B166" s="122" t="n">
        <v>8</v>
      </c>
      <c r="C166" s="222" t="n">
        <v>436</v>
      </c>
      <c r="D166" s="85" t="s">
        <v>25</v>
      </c>
      <c r="E166" s="85" t="n">
        <v>1</v>
      </c>
      <c r="F166" s="381" t="n">
        <v>10</v>
      </c>
      <c r="G166" s="48" t="n">
        <v>1</v>
      </c>
      <c r="H166" s="85"/>
      <c r="I166" s="85" t="s">
        <v>397</v>
      </c>
      <c r="J166" s="85" t="s">
        <v>398</v>
      </c>
      <c r="K166" s="85"/>
      <c r="L166" s="85" t="s">
        <v>400</v>
      </c>
      <c r="M166" s="85" t="s">
        <v>399</v>
      </c>
      <c r="N166" s="85"/>
      <c r="O166" s="85" t="s">
        <v>128</v>
      </c>
      <c r="P166" s="382" t="s">
        <v>128</v>
      </c>
      <c r="R166" s="359"/>
      <c r="S166" s="359"/>
      <c r="T166" s="359"/>
      <c r="U166" s="359"/>
      <c r="V166" s="359"/>
      <c r="W166" s="359"/>
      <c r="X166" s="359"/>
      <c r="Y166" s="359"/>
      <c r="Z166" s="359"/>
      <c r="AA166" s="359"/>
      <c r="AB166" s="359"/>
      <c r="AC166" s="359"/>
      <c r="AD166" s="359"/>
      <c r="AE166" s="359"/>
      <c r="AF166" s="359"/>
      <c r="AG166" s="359"/>
      <c r="AH166" s="359"/>
      <c r="AI166" s="359"/>
      <c r="AJ166" s="359"/>
      <c r="AK166" s="359"/>
      <c r="AL166" s="359"/>
      <c r="AM166" s="359"/>
      <c r="AN166" s="359"/>
      <c r="AO166" s="359"/>
      <c r="AP166" s="359"/>
      <c r="AQ166" s="359"/>
      <c r="AR166" s="359"/>
      <c r="AS166" s="359"/>
      <c r="AT166" s="359"/>
      <c r="AU166" s="359"/>
      <c r="AV166" s="359"/>
      <c r="AW166" s="359"/>
      <c r="AX166" s="359"/>
      <c r="AY166" s="359"/>
      <c r="AZ166" s="359"/>
      <c r="BA166" s="359"/>
      <c r="BB166" s="359"/>
      <c r="BC166" s="359"/>
      <c r="BD166" s="359"/>
      <c r="BE166" s="359"/>
    </row>
    <row r="167" customFormat="false" ht="17" hidden="false" customHeight="false" outlineLevel="0" collapsed="false">
      <c r="A167" s="194" t="s">
        <v>35</v>
      </c>
      <c r="B167" s="122" t="n">
        <v>8</v>
      </c>
      <c r="C167" s="222" t="n">
        <v>1700</v>
      </c>
      <c r="D167" s="85" t="s">
        <v>37</v>
      </c>
      <c r="E167" s="85" t="n">
        <v>1</v>
      </c>
      <c r="F167" s="381" t="n">
        <v>61</v>
      </c>
      <c r="G167" s="48" t="n">
        <v>1</v>
      </c>
      <c r="H167" s="85"/>
      <c r="I167" s="85" t="s">
        <v>397</v>
      </c>
      <c r="J167" s="85" t="s">
        <v>398</v>
      </c>
      <c r="K167" s="85"/>
      <c r="L167" s="85" t="s">
        <v>400</v>
      </c>
      <c r="M167" s="85" t="s">
        <v>399</v>
      </c>
      <c r="N167" s="85"/>
      <c r="O167" s="85" t="s">
        <v>128</v>
      </c>
      <c r="P167" s="382" t="s">
        <v>128</v>
      </c>
      <c r="R167" s="359"/>
      <c r="S167" s="359"/>
      <c r="T167" s="359"/>
      <c r="U167" s="359"/>
      <c r="V167" s="359"/>
      <c r="W167" s="359"/>
      <c r="X167" s="359"/>
      <c r="Y167" s="359"/>
      <c r="Z167" s="359"/>
      <c r="AA167" s="359"/>
      <c r="AB167" s="359"/>
      <c r="AC167" s="359"/>
      <c r="AD167" s="359"/>
      <c r="AE167" s="359"/>
      <c r="AF167" s="359"/>
      <c r="AG167" s="359"/>
      <c r="AH167" s="359"/>
      <c r="AI167" s="359"/>
      <c r="AJ167" s="359"/>
      <c r="AK167" s="359"/>
      <c r="AL167" s="359"/>
      <c r="AM167" s="359"/>
      <c r="AN167" s="359"/>
      <c r="AO167" s="359"/>
      <c r="AP167" s="359"/>
      <c r="AQ167" s="359"/>
      <c r="AR167" s="359"/>
      <c r="AS167" s="359"/>
      <c r="AT167" s="359"/>
      <c r="AU167" s="359"/>
      <c r="AV167" s="359"/>
      <c r="AW167" s="359"/>
      <c r="AX167" s="359"/>
      <c r="AY167" s="359"/>
      <c r="AZ167" s="359"/>
      <c r="BA167" s="359"/>
      <c r="BB167" s="359"/>
      <c r="BC167" s="359"/>
      <c r="BD167" s="359"/>
      <c r="BE167" s="359"/>
    </row>
    <row r="168" customFormat="false" ht="17" hidden="false" customHeight="false" outlineLevel="0" collapsed="false">
      <c r="A168" s="194" t="s">
        <v>35</v>
      </c>
      <c r="B168" s="122" t="n">
        <v>8</v>
      </c>
      <c r="C168" s="222" t="n">
        <v>1720</v>
      </c>
      <c r="D168" s="85" t="s">
        <v>25</v>
      </c>
      <c r="E168" s="85" t="n">
        <v>1</v>
      </c>
      <c r="F168" s="381" t="n">
        <v>5</v>
      </c>
      <c r="G168" s="48" t="n">
        <v>1</v>
      </c>
      <c r="H168" s="85"/>
      <c r="I168" s="85" t="s">
        <v>397</v>
      </c>
      <c r="J168" s="85" t="s">
        <v>398</v>
      </c>
      <c r="K168" s="85"/>
      <c r="L168" s="85" t="s">
        <v>400</v>
      </c>
      <c r="M168" s="85" t="s">
        <v>399</v>
      </c>
      <c r="N168" s="85"/>
      <c r="O168" s="85" t="s">
        <v>128</v>
      </c>
      <c r="P168" s="382" t="s">
        <v>128</v>
      </c>
      <c r="R168" s="359"/>
      <c r="S168" s="359"/>
      <c r="T168" s="359"/>
      <c r="U168" s="359"/>
      <c r="V168" s="359"/>
      <c r="W168" s="359"/>
      <c r="X168" s="359"/>
      <c r="Y168" s="359"/>
      <c r="Z168" s="359"/>
      <c r="AA168" s="359"/>
      <c r="AB168" s="359"/>
      <c r="AC168" s="359"/>
      <c r="AD168" s="359"/>
      <c r="AE168" s="359"/>
      <c r="AF168" s="359"/>
      <c r="AG168" s="359"/>
      <c r="AH168" s="359"/>
      <c r="AI168" s="359"/>
      <c r="AJ168" s="359"/>
      <c r="AK168" s="359"/>
      <c r="AL168" s="359"/>
      <c r="AM168" s="359"/>
      <c r="AN168" s="359"/>
      <c r="AO168" s="359"/>
      <c r="AP168" s="359"/>
      <c r="AQ168" s="359"/>
      <c r="AR168" s="359"/>
      <c r="AS168" s="359"/>
      <c r="AT168" s="359"/>
      <c r="AU168" s="359"/>
      <c r="AV168" s="359"/>
      <c r="AW168" s="359"/>
      <c r="AX168" s="359"/>
      <c r="AY168" s="359"/>
      <c r="AZ168" s="359"/>
      <c r="BA168" s="359"/>
      <c r="BB168" s="359"/>
      <c r="BC168" s="359"/>
      <c r="BD168" s="359"/>
      <c r="BE168" s="359"/>
    </row>
    <row r="169" customFormat="false" ht="17" hidden="false" customHeight="false" outlineLevel="0" collapsed="false">
      <c r="A169" s="194" t="s">
        <v>35</v>
      </c>
      <c r="B169" s="122" t="n">
        <v>8</v>
      </c>
      <c r="C169" s="222" t="n">
        <v>1730</v>
      </c>
      <c r="D169" s="85" t="s">
        <v>132</v>
      </c>
      <c r="E169" s="85" t="n">
        <v>1</v>
      </c>
      <c r="F169" s="381" t="n">
        <v>23</v>
      </c>
      <c r="G169" s="48" t="n">
        <v>1</v>
      </c>
      <c r="H169" s="85"/>
      <c r="I169" s="85" t="s">
        <v>397</v>
      </c>
      <c r="J169" s="85" t="s">
        <v>398</v>
      </c>
      <c r="K169" s="85"/>
      <c r="L169" s="85" t="s">
        <v>400</v>
      </c>
      <c r="M169" s="85" t="s">
        <v>399</v>
      </c>
      <c r="N169" s="85"/>
      <c r="O169" s="85" t="s">
        <v>128</v>
      </c>
      <c r="P169" s="382" t="s">
        <v>128</v>
      </c>
      <c r="R169" s="359"/>
      <c r="S169" s="359"/>
      <c r="T169" s="359"/>
      <c r="U169" s="359"/>
      <c r="V169" s="359"/>
      <c r="W169" s="359"/>
      <c r="X169" s="359"/>
      <c r="Y169" s="359"/>
      <c r="Z169" s="359"/>
      <c r="AA169" s="359"/>
      <c r="AB169" s="359"/>
      <c r="AC169" s="359"/>
      <c r="AD169" s="359"/>
      <c r="AE169" s="359"/>
      <c r="AF169" s="359"/>
      <c r="AG169" s="359"/>
      <c r="AH169" s="359"/>
      <c r="AI169" s="359"/>
      <c r="AJ169" s="359"/>
      <c r="AK169" s="359"/>
      <c r="AL169" s="359"/>
      <c r="AM169" s="359"/>
      <c r="AN169" s="359"/>
      <c r="AO169" s="359"/>
      <c r="AP169" s="359"/>
      <c r="AQ169" s="359"/>
      <c r="AR169" s="359"/>
      <c r="AS169" s="359"/>
      <c r="AT169" s="359"/>
      <c r="AU169" s="359"/>
      <c r="AV169" s="359"/>
      <c r="AW169" s="359"/>
      <c r="AX169" s="359"/>
      <c r="AY169" s="359"/>
      <c r="AZ169" s="359"/>
      <c r="BA169" s="359"/>
      <c r="BB169" s="359"/>
      <c r="BC169" s="359"/>
      <c r="BD169" s="359"/>
      <c r="BE169" s="359"/>
    </row>
    <row r="170" customFormat="false" ht="17" hidden="false" customHeight="false" outlineLevel="0" collapsed="false">
      <c r="A170" s="194" t="s">
        <v>35</v>
      </c>
      <c r="B170" s="122" t="n">
        <v>8</v>
      </c>
      <c r="C170" s="222" t="n">
        <v>1753</v>
      </c>
      <c r="D170" s="85" t="s">
        <v>25</v>
      </c>
      <c r="E170" s="85" t="n">
        <v>1</v>
      </c>
      <c r="F170" s="381" t="n">
        <v>9</v>
      </c>
      <c r="G170" s="48" t="n">
        <v>1</v>
      </c>
      <c r="H170" s="85"/>
      <c r="I170" s="85" t="s">
        <v>397</v>
      </c>
      <c r="J170" s="85" t="s">
        <v>398</v>
      </c>
      <c r="K170" s="85"/>
      <c r="L170" s="85" t="s">
        <v>400</v>
      </c>
      <c r="M170" s="85" t="s">
        <v>399</v>
      </c>
      <c r="N170" s="85"/>
      <c r="O170" s="85" t="s">
        <v>128</v>
      </c>
      <c r="P170" s="382" t="s">
        <v>128</v>
      </c>
      <c r="R170" s="359"/>
      <c r="S170" s="359"/>
      <c r="T170" s="359"/>
      <c r="U170" s="359"/>
      <c r="V170" s="359"/>
      <c r="W170" s="359"/>
      <c r="X170" s="359"/>
      <c r="Y170" s="359"/>
      <c r="Z170" s="359"/>
      <c r="AA170" s="359"/>
      <c r="AB170" s="359"/>
      <c r="AC170" s="359"/>
      <c r="AD170" s="359"/>
      <c r="AE170" s="359"/>
      <c r="AF170" s="359"/>
      <c r="AG170" s="359"/>
      <c r="AH170" s="359"/>
      <c r="AI170" s="359"/>
      <c r="AJ170" s="359"/>
      <c r="AK170" s="359"/>
      <c r="AL170" s="359"/>
      <c r="AM170" s="359"/>
      <c r="AN170" s="359"/>
      <c r="AO170" s="359"/>
      <c r="AP170" s="359"/>
      <c r="AQ170" s="359"/>
      <c r="AR170" s="359"/>
      <c r="AS170" s="359"/>
      <c r="AT170" s="359"/>
      <c r="AU170" s="359"/>
      <c r="AV170" s="359"/>
      <c r="AW170" s="359"/>
      <c r="AX170" s="359"/>
      <c r="AY170" s="359"/>
      <c r="AZ170" s="359"/>
      <c r="BA170" s="359"/>
      <c r="BB170" s="359"/>
      <c r="BC170" s="359"/>
      <c r="BD170" s="359"/>
      <c r="BE170" s="359"/>
    </row>
    <row r="171" customFormat="false" ht="17" hidden="false" customHeight="false" outlineLevel="0" collapsed="false">
      <c r="A171" s="194" t="s">
        <v>35</v>
      </c>
      <c r="B171" s="122" t="n">
        <v>8</v>
      </c>
      <c r="C171" s="222" t="n">
        <v>1757</v>
      </c>
      <c r="D171" s="85" t="s">
        <v>25</v>
      </c>
      <c r="E171" s="85" t="n">
        <v>1</v>
      </c>
      <c r="F171" s="381" t="n">
        <v>4</v>
      </c>
      <c r="G171" s="48" t="n">
        <v>1</v>
      </c>
      <c r="H171" s="85"/>
      <c r="I171" s="85" t="s">
        <v>133</v>
      </c>
      <c r="J171" s="85" t="s">
        <v>398</v>
      </c>
      <c r="K171" s="85"/>
      <c r="L171" s="85" t="s">
        <v>404</v>
      </c>
      <c r="M171" s="85" t="s">
        <v>402</v>
      </c>
      <c r="N171" s="85"/>
      <c r="O171" s="85" t="s">
        <v>128</v>
      </c>
      <c r="P171" s="382" t="s">
        <v>128</v>
      </c>
      <c r="R171" s="359"/>
      <c r="S171" s="359"/>
      <c r="T171" s="359"/>
      <c r="U171" s="359"/>
      <c r="V171" s="359"/>
      <c r="W171" s="359"/>
      <c r="X171" s="359"/>
      <c r="Y171" s="359"/>
      <c r="Z171" s="359"/>
      <c r="AA171" s="359"/>
      <c r="AB171" s="359"/>
      <c r="AC171" s="359"/>
      <c r="AD171" s="359"/>
      <c r="AE171" s="359"/>
      <c r="AF171" s="359"/>
      <c r="AG171" s="359"/>
      <c r="AH171" s="359"/>
      <c r="AI171" s="359"/>
      <c r="AJ171" s="359"/>
      <c r="AK171" s="359"/>
      <c r="AL171" s="359"/>
      <c r="AM171" s="359"/>
      <c r="AN171" s="359"/>
      <c r="AO171" s="359"/>
      <c r="AP171" s="359"/>
      <c r="AQ171" s="359"/>
      <c r="AR171" s="359"/>
      <c r="AS171" s="359"/>
      <c r="AT171" s="359"/>
      <c r="AU171" s="359"/>
      <c r="AV171" s="359"/>
      <c r="AW171" s="359"/>
      <c r="AX171" s="359"/>
      <c r="AY171" s="359"/>
      <c r="AZ171" s="359"/>
      <c r="BA171" s="359"/>
      <c r="BB171" s="359"/>
      <c r="BC171" s="359"/>
      <c r="BD171" s="359"/>
      <c r="BE171" s="359"/>
    </row>
    <row r="172" customFormat="false" ht="17" hidden="false" customHeight="false" outlineLevel="0" collapsed="false">
      <c r="A172" s="194" t="s">
        <v>35</v>
      </c>
      <c r="B172" s="122" t="n">
        <v>8</v>
      </c>
      <c r="C172" s="222" t="n">
        <v>1759</v>
      </c>
      <c r="D172" s="85" t="s">
        <v>37</v>
      </c>
      <c r="E172" s="85" t="n">
        <v>1</v>
      </c>
      <c r="F172" s="381" t="n">
        <v>66</v>
      </c>
      <c r="G172" s="48" t="n">
        <v>1</v>
      </c>
      <c r="H172" s="85"/>
      <c r="I172" s="85" t="s">
        <v>133</v>
      </c>
      <c r="J172" s="85" t="s">
        <v>398</v>
      </c>
      <c r="K172" s="85"/>
      <c r="L172" s="85" t="s">
        <v>404</v>
      </c>
      <c r="M172" s="85" t="s">
        <v>402</v>
      </c>
      <c r="N172" s="85"/>
      <c r="O172" s="85" t="s">
        <v>128</v>
      </c>
      <c r="P172" s="382" t="s">
        <v>128</v>
      </c>
      <c r="R172" s="359"/>
      <c r="S172" s="359"/>
      <c r="T172" s="359"/>
      <c r="U172" s="359"/>
      <c r="V172" s="359"/>
      <c r="W172" s="359"/>
      <c r="X172" s="359"/>
      <c r="Y172" s="359"/>
      <c r="Z172" s="359"/>
      <c r="AA172" s="359"/>
      <c r="AB172" s="359"/>
      <c r="AC172" s="359"/>
      <c r="AD172" s="359"/>
      <c r="AE172" s="359"/>
      <c r="AF172" s="359"/>
      <c r="AG172" s="359"/>
      <c r="AH172" s="359"/>
      <c r="AI172" s="359"/>
      <c r="AJ172" s="359"/>
      <c r="AK172" s="359"/>
      <c r="AL172" s="359"/>
      <c r="AM172" s="359"/>
      <c r="AN172" s="359"/>
      <c r="AO172" s="359"/>
      <c r="AP172" s="359"/>
      <c r="AQ172" s="359"/>
      <c r="AR172" s="359"/>
      <c r="AS172" s="359"/>
      <c r="AT172" s="359"/>
      <c r="AU172" s="359"/>
      <c r="AV172" s="359"/>
      <c r="AW172" s="359"/>
      <c r="AX172" s="359"/>
      <c r="AY172" s="359"/>
      <c r="AZ172" s="359"/>
      <c r="BA172" s="359"/>
      <c r="BB172" s="359"/>
      <c r="BC172" s="359"/>
      <c r="BD172" s="359"/>
      <c r="BE172" s="359"/>
    </row>
    <row r="173" customFormat="false" ht="17" hidden="false" customHeight="false" outlineLevel="0" collapsed="false">
      <c r="A173" s="194" t="s">
        <v>35</v>
      </c>
      <c r="B173" s="122" t="n">
        <v>8</v>
      </c>
      <c r="C173" s="222" t="n">
        <v>1761</v>
      </c>
      <c r="D173" s="85" t="s">
        <v>25</v>
      </c>
      <c r="E173" s="85" t="n">
        <v>1</v>
      </c>
      <c r="F173" s="381" t="n">
        <v>10</v>
      </c>
      <c r="G173" s="48" t="n">
        <v>1</v>
      </c>
      <c r="H173" s="85"/>
      <c r="I173" s="85" t="s">
        <v>133</v>
      </c>
      <c r="J173" s="85" t="s">
        <v>398</v>
      </c>
      <c r="K173" s="85"/>
      <c r="L173" s="85" t="s">
        <v>404</v>
      </c>
      <c r="M173" s="85" t="s">
        <v>402</v>
      </c>
      <c r="N173" s="85"/>
      <c r="O173" s="85" t="s">
        <v>128</v>
      </c>
      <c r="P173" s="382" t="s">
        <v>128</v>
      </c>
      <c r="R173" s="359"/>
      <c r="S173" s="359"/>
      <c r="T173" s="359"/>
      <c r="U173" s="359"/>
      <c r="V173" s="359"/>
      <c r="W173" s="359"/>
      <c r="X173" s="359"/>
      <c r="Y173" s="359"/>
      <c r="Z173" s="359"/>
      <c r="AA173" s="359"/>
      <c r="AB173" s="359"/>
      <c r="AC173" s="359"/>
      <c r="AD173" s="359"/>
      <c r="AE173" s="359"/>
      <c r="AF173" s="359"/>
      <c r="AG173" s="359"/>
      <c r="AH173" s="359"/>
      <c r="AI173" s="359"/>
      <c r="AJ173" s="359"/>
      <c r="AK173" s="359"/>
      <c r="AL173" s="359"/>
      <c r="AM173" s="359"/>
      <c r="AN173" s="359"/>
      <c r="AO173" s="359"/>
      <c r="AP173" s="359"/>
      <c r="AQ173" s="359"/>
      <c r="AR173" s="359"/>
      <c r="AS173" s="359"/>
      <c r="AT173" s="359"/>
      <c r="AU173" s="359"/>
      <c r="AV173" s="359"/>
      <c r="AW173" s="359"/>
      <c r="AX173" s="359"/>
      <c r="AY173" s="359"/>
      <c r="AZ173" s="359"/>
      <c r="BA173" s="359"/>
      <c r="BB173" s="359"/>
      <c r="BC173" s="359"/>
      <c r="BD173" s="359"/>
      <c r="BE173" s="359"/>
    </row>
    <row r="174" customFormat="false" ht="17" hidden="false" customHeight="false" outlineLevel="0" collapsed="false">
      <c r="A174" s="194" t="s">
        <v>35</v>
      </c>
      <c r="B174" s="122" t="n">
        <v>8</v>
      </c>
      <c r="C174" s="222" t="n">
        <v>1778</v>
      </c>
      <c r="D174" s="85" t="s">
        <v>37</v>
      </c>
      <c r="E174" s="85" t="n">
        <v>1</v>
      </c>
      <c r="F174" s="381" t="n">
        <v>11</v>
      </c>
      <c r="G174" s="48" t="n">
        <v>1</v>
      </c>
      <c r="H174" s="85"/>
      <c r="I174" s="85" t="s">
        <v>133</v>
      </c>
      <c r="J174" s="85" t="s">
        <v>398</v>
      </c>
      <c r="K174" s="85"/>
      <c r="L174" s="85" t="s">
        <v>404</v>
      </c>
      <c r="M174" s="85" t="s">
        <v>402</v>
      </c>
      <c r="N174" s="85"/>
      <c r="O174" s="85" t="s">
        <v>128</v>
      </c>
      <c r="P174" s="382" t="s">
        <v>128</v>
      </c>
      <c r="R174" s="359"/>
      <c r="S174" s="359"/>
      <c r="T174" s="359"/>
      <c r="U174" s="359"/>
      <c r="V174" s="359"/>
      <c r="W174" s="359"/>
      <c r="X174" s="359"/>
      <c r="Y174" s="359"/>
      <c r="Z174" s="359"/>
      <c r="AA174" s="359"/>
      <c r="AB174" s="359"/>
      <c r="AC174" s="359"/>
      <c r="AD174" s="359"/>
      <c r="AE174" s="359"/>
      <c r="AF174" s="359"/>
      <c r="AG174" s="359"/>
      <c r="AH174" s="359"/>
      <c r="AI174" s="359"/>
      <c r="AJ174" s="359"/>
      <c r="AK174" s="359"/>
      <c r="AL174" s="359"/>
      <c r="AM174" s="359"/>
      <c r="AN174" s="359"/>
      <c r="AO174" s="359"/>
      <c r="AP174" s="359"/>
      <c r="AQ174" s="359"/>
      <c r="AR174" s="359"/>
      <c r="AS174" s="359"/>
      <c r="AT174" s="359"/>
      <c r="AU174" s="359"/>
      <c r="AV174" s="359"/>
      <c r="AW174" s="359"/>
      <c r="AX174" s="359"/>
      <c r="AY174" s="359"/>
      <c r="AZ174" s="359"/>
      <c r="BA174" s="359"/>
      <c r="BB174" s="359"/>
      <c r="BC174" s="359"/>
      <c r="BD174" s="359"/>
      <c r="BE174" s="359"/>
    </row>
    <row r="175" customFormat="false" ht="17" hidden="false" customHeight="false" outlineLevel="0" collapsed="false">
      <c r="A175" s="194" t="s">
        <v>35</v>
      </c>
      <c r="B175" s="122" t="n">
        <v>8</v>
      </c>
      <c r="C175" s="222" t="n">
        <v>1784</v>
      </c>
      <c r="D175" s="85" t="s">
        <v>25</v>
      </c>
      <c r="E175" s="85" t="n">
        <v>1</v>
      </c>
      <c r="F175" s="381" t="n">
        <v>9</v>
      </c>
      <c r="G175" s="48" t="n">
        <v>1</v>
      </c>
      <c r="H175" s="85"/>
      <c r="I175" s="85" t="s">
        <v>133</v>
      </c>
      <c r="J175" s="85" t="s">
        <v>398</v>
      </c>
      <c r="K175" s="85"/>
      <c r="L175" s="85" t="s">
        <v>404</v>
      </c>
      <c r="M175" s="85" t="s">
        <v>402</v>
      </c>
      <c r="N175" s="85"/>
      <c r="O175" s="85" t="s">
        <v>128</v>
      </c>
      <c r="P175" s="382" t="s">
        <v>128</v>
      </c>
      <c r="R175" s="359"/>
      <c r="S175" s="359"/>
      <c r="T175" s="359"/>
      <c r="U175" s="359"/>
      <c r="V175" s="359"/>
      <c r="W175" s="359"/>
      <c r="X175" s="359"/>
      <c r="Y175" s="359"/>
      <c r="Z175" s="359"/>
      <c r="AA175" s="359"/>
      <c r="AB175" s="359"/>
      <c r="AC175" s="359"/>
      <c r="AD175" s="359"/>
      <c r="AE175" s="359"/>
      <c r="AF175" s="359"/>
      <c r="AG175" s="359"/>
      <c r="AH175" s="359"/>
      <c r="AI175" s="359"/>
      <c r="AJ175" s="359"/>
      <c r="AK175" s="359"/>
      <c r="AL175" s="359"/>
      <c r="AM175" s="359"/>
      <c r="AN175" s="359"/>
      <c r="AO175" s="359"/>
      <c r="AP175" s="359"/>
      <c r="AQ175" s="359"/>
      <c r="AR175" s="359"/>
      <c r="AS175" s="359"/>
      <c r="AT175" s="359"/>
      <c r="AU175" s="359"/>
      <c r="AV175" s="359"/>
      <c r="AW175" s="359"/>
      <c r="AX175" s="359"/>
      <c r="AY175" s="359"/>
      <c r="AZ175" s="359"/>
      <c r="BA175" s="359"/>
      <c r="BB175" s="359"/>
      <c r="BC175" s="359"/>
      <c r="BD175" s="359"/>
      <c r="BE175" s="359"/>
    </row>
    <row r="176" customFormat="false" ht="17" hidden="false" customHeight="false" outlineLevel="0" collapsed="false">
      <c r="A176" s="194" t="s">
        <v>35</v>
      </c>
      <c r="B176" s="122" t="n">
        <v>8</v>
      </c>
      <c r="C176" s="222" t="n">
        <v>1786</v>
      </c>
      <c r="D176" s="85" t="s">
        <v>37</v>
      </c>
      <c r="E176" s="85" t="n">
        <v>1</v>
      </c>
      <c r="F176" s="381" t="n">
        <v>49</v>
      </c>
      <c r="G176" s="48" t="n">
        <v>1</v>
      </c>
      <c r="H176" s="85"/>
      <c r="I176" s="85" t="s">
        <v>133</v>
      </c>
      <c r="J176" s="85" t="s">
        <v>398</v>
      </c>
      <c r="K176" s="85"/>
      <c r="L176" s="85" t="s">
        <v>404</v>
      </c>
      <c r="M176" s="85" t="s">
        <v>402</v>
      </c>
      <c r="N176" s="85"/>
      <c r="O176" s="85" t="s">
        <v>128</v>
      </c>
      <c r="P176" s="382" t="s">
        <v>128</v>
      </c>
      <c r="R176" s="359"/>
      <c r="S176" s="359"/>
      <c r="T176" s="359"/>
      <c r="U176" s="359"/>
      <c r="V176" s="359"/>
      <c r="W176" s="359"/>
      <c r="X176" s="359"/>
      <c r="Y176" s="359"/>
      <c r="Z176" s="359"/>
      <c r="AA176" s="359"/>
      <c r="AB176" s="359"/>
      <c r="AC176" s="359"/>
      <c r="AD176" s="359"/>
      <c r="AE176" s="359"/>
      <c r="AF176" s="359"/>
      <c r="AG176" s="359"/>
      <c r="AH176" s="359"/>
      <c r="AI176" s="359"/>
      <c r="AJ176" s="359"/>
      <c r="AK176" s="359"/>
      <c r="AL176" s="359"/>
      <c r="AM176" s="359"/>
      <c r="AN176" s="359"/>
      <c r="AO176" s="359"/>
      <c r="AP176" s="359"/>
      <c r="AQ176" s="359"/>
      <c r="AR176" s="359"/>
      <c r="AS176" s="359"/>
      <c r="AT176" s="359"/>
      <c r="AU176" s="359"/>
      <c r="AV176" s="359"/>
      <c r="AW176" s="359"/>
      <c r="AX176" s="359"/>
      <c r="AY176" s="359"/>
      <c r="AZ176" s="359"/>
      <c r="BA176" s="359"/>
      <c r="BB176" s="359"/>
      <c r="BC176" s="359"/>
      <c r="BD176" s="359"/>
      <c r="BE176" s="359"/>
    </row>
    <row r="177" customFormat="false" ht="17" hidden="false" customHeight="false" outlineLevel="0" collapsed="false">
      <c r="A177" s="194" t="s">
        <v>35</v>
      </c>
      <c r="B177" s="122" t="n">
        <v>8</v>
      </c>
      <c r="C177" s="222" t="n">
        <v>1796</v>
      </c>
      <c r="D177" s="85" t="s">
        <v>25</v>
      </c>
      <c r="E177" s="85" t="n">
        <v>1</v>
      </c>
      <c r="F177" s="381" t="n">
        <v>17</v>
      </c>
      <c r="G177" s="48" t="n">
        <v>1</v>
      </c>
      <c r="H177" s="85"/>
      <c r="I177" s="85" t="s">
        <v>133</v>
      </c>
      <c r="J177" s="85" t="s">
        <v>398</v>
      </c>
      <c r="K177" s="85"/>
      <c r="L177" s="85" t="s">
        <v>404</v>
      </c>
      <c r="M177" s="85" t="s">
        <v>402</v>
      </c>
      <c r="N177" s="85"/>
      <c r="O177" s="85" t="s">
        <v>128</v>
      </c>
      <c r="P177" s="382" t="s">
        <v>128</v>
      </c>
      <c r="R177" s="359"/>
      <c r="S177" s="359"/>
      <c r="T177" s="359"/>
      <c r="U177" s="359"/>
      <c r="V177" s="359"/>
      <c r="W177" s="359"/>
      <c r="X177" s="359"/>
      <c r="Y177" s="359"/>
      <c r="Z177" s="359"/>
      <c r="AA177" s="359"/>
      <c r="AB177" s="359"/>
      <c r="AC177" s="359"/>
      <c r="AD177" s="359"/>
      <c r="AE177" s="359"/>
      <c r="AF177" s="359"/>
      <c r="AG177" s="359"/>
      <c r="AH177" s="359"/>
      <c r="AI177" s="359"/>
      <c r="AJ177" s="359"/>
      <c r="AK177" s="359"/>
      <c r="AL177" s="359"/>
      <c r="AM177" s="359"/>
      <c r="AN177" s="359"/>
      <c r="AO177" s="359"/>
      <c r="AP177" s="359"/>
      <c r="AQ177" s="359"/>
      <c r="AR177" s="359"/>
      <c r="AS177" s="359"/>
      <c r="AT177" s="359"/>
      <c r="AU177" s="359"/>
      <c r="AV177" s="359"/>
      <c r="AW177" s="359"/>
      <c r="AX177" s="359"/>
      <c r="AY177" s="359"/>
      <c r="AZ177" s="359"/>
      <c r="BA177" s="359"/>
      <c r="BB177" s="359"/>
      <c r="BC177" s="359"/>
      <c r="BD177" s="359"/>
      <c r="BE177" s="359"/>
    </row>
    <row r="178" customFormat="false" ht="17" hidden="false" customHeight="false" outlineLevel="0" collapsed="false">
      <c r="A178" s="194" t="s">
        <v>35</v>
      </c>
      <c r="B178" s="122" t="n">
        <v>8</v>
      </c>
      <c r="C178" s="222" t="n">
        <v>1806</v>
      </c>
      <c r="D178" s="85" t="s">
        <v>28</v>
      </c>
      <c r="E178" s="85" t="n">
        <v>1</v>
      </c>
      <c r="F178" s="381" t="n">
        <v>4</v>
      </c>
      <c r="G178" s="48" t="n">
        <v>1</v>
      </c>
      <c r="H178" s="85"/>
      <c r="I178" s="85" t="s">
        <v>133</v>
      </c>
      <c r="J178" s="85" t="s">
        <v>398</v>
      </c>
      <c r="K178" s="85"/>
      <c r="L178" s="85" t="s">
        <v>404</v>
      </c>
      <c r="M178" s="85" t="s">
        <v>402</v>
      </c>
      <c r="N178" s="85"/>
      <c r="O178" s="85" t="s">
        <v>128</v>
      </c>
      <c r="P178" s="382" t="s">
        <v>128</v>
      </c>
      <c r="R178" s="359"/>
      <c r="S178" s="359"/>
      <c r="T178" s="359"/>
      <c r="U178" s="359"/>
      <c r="V178" s="359"/>
      <c r="W178" s="359"/>
      <c r="X178" s="359"/>
      <c r="Y178" s="359"/>
      <c r="Z178" s="359"/>
      <c r="AA178" s="359"/>
      <c r="AB178" s="359"/>
      <c r="AC178" s="359"/>
      <c r="AD178" s="359"/>
      <c r="AE178" s="359"/>
      <c r="AF178" s="359"/>
      <c r="AG178" s="359"/>
      <c r="AH178" s="359"/>
      <c r="AI178" s="359"/>
      <c r="AJ178" s="359"/>
      <c r="AK178" s="359"/>
      <c r="AL178" s="359"/>
      <c r="AM178" s="359"/>
      <c r="AN178" s="359"/>
      <c r="AO178" s="359"/>
      <c r="AP178" s="359"/>
      <c r="AQ178" s="359"/>
      <c r="AR178" s="359"/>
      <c r="AS178" s="359"/>
      <c r="AT178" s="359"/>
      <c r="AU178" s="359"/>
      <c r="AV178" s="359"/>
      <c r="AW178" s="359"/>
      <c r="AX178" s="359"/>
      <c r="AY178" s="359"/>
      <c r="AZ178" s="359"/>
      <c r="BA178" s="359"/>
      <c r="BB178" s="359"/>
      <c r="BC178" s="359"/>
      <c r="BD178" s="359"/>
      <c r="BE178" s="359"/>
    </row>
    <row r="179" customFormat="false" ht="17" hidden="false" customHeight="false" outlineLevel="0" collapsed="false">
      <c r="A179" s="194" t="s">
        <v>35</v>
      </c>
      <c r="B179" s="122" t="n">
        <v>8</v>
      </c>
      <c r="C179" s="222" t="n">
        <v>1817</v>
      </c>
      <c r="D179" s="85" t="s">
        <v>25</v>
      </c>
      <c r="E179" s="85" t="n">
        <v>1</v>
      </c>
      <c r="F179" s="381" t="n">
        <v>6</v>
      </c>
      <c r="G179" s="48" t="n">
        <v>1</v>
      </c>
      <c r="H179" s="85"/>
      <c r="I179" s="85" t="s">
        <v>133</v>
      </c>
      <c r="J179" s="85" t="s">
        <v>398</v>
      </c>
      <c r="K179" s="85"/>
      <c r="L179" s="85" t="s">
        <v>404</v>
      </c>
      <c r="M179" s="85" t="s">
        <v>402</v>
      </c>
      <c r="N179" s="85"/>
      <c r="O179" s="85" t="s">
        <v>128</v>
      </c>
      <c r="P179" s="382" t="s">
        <v>128</v>
      </c>
      <c r="R179" s="359"/>
      <c r="S179" s="359"/>
      <c r="T179" s="359"/>
      <c r="U179" s="359"/>
      <c r="V179" s="359"/>
      <c r="W179" s="359"/>
      <c r="X179" s="359"/>
      <c r="Y179" s="359"/>
      <c r="Z179" s="359"/>
      <c r="AA179" s="359"/>
      <c r="AB179" s="359"/>
      <c r="AC179" s="359"/>
      <c r="AD179" s="359"/>
      <c r="AE179" s="359"/>
      <c r="AF179" s="359"/>
      <c r="AG179" s="359"/>
      <c r="AH179" s="359"/>
      <c r="AI179" s="359"/>
      <c r="AJ179" s="359"/>
      <c r="AK179" s="359"/>
      <c r="AL179" s="359"/>
      <c r="AM179" s="359"/>
      <c r="AN179" s="359"/>
      <c r="AO179" s="359"/>
      <c r="AP179" s="359"/>
      <c r="AQ179" s="359"/>
      <c r="AR179" s="359"/>
      <c r="AS179" s="359"/>
      <c r="AT179" s="359"/>
      <c r="AU179" s="359"/>
      <c r="AV179" s="359"/>
      <c r="AW179" s="359"/>
      <c r="AX179" s="359"/>
      <c r="AY179" s="359"/>
      <c r="AZ179" s="359"/>
      <c r="BA179" s="359"/>
      <c r="BB179" s="359"/>
      <c r="BC179" s="359"/>
      <c r="BD179" s="359"/>
      <c r="BE179" s="359"/>
    </row>
    <row r="180" customFormat="false" ht="17" hidden="false" customHeight="false" outlineLevel="0" collapsed="false">
      <c r="A180" s="194" t="s">
        <v>35</v>
      </c>
      <c r="B180" s="122" t="n">
        <v>8</v>
      </c>
      <c r="C180" s="222" t="n">
        <v>1842</v>
      </c>
      <c r="D180" s="85" t="s">
        <v>37</v>
      </c>
      <c r="E180" s="85" t="n">
        <v>1</v>
      </c>
      <c r="F180" s="381" t="n">
        <v>18</v>
      </c>
      <c r="G180" s="48" t="n">
        <v>1</v>
      </c>
      <c r="H180" s="85"/>
      <c r="I180" s="85" t="s">
        <v>133</v>
      </c>
      <c r="J180" s="85" t="s">
        <v>398</v>
      </c>
      <c r="K180" s="85"/>
      <c r="L180" s="85" t="s">
        <v>404</v>
      </c>
      <c r="M180" s="85" t="s">
        <v>402</v>
      </c>
      <c r="N180" s="85"/>
      <c r="O180" s="85" t="s">
        <v>128</v>
      </c>
      <c r="P180" s="382" t="s">
        <v>128</v>
      </c>
      <c r="R180" s="359"/>
      <c r="S180" s="359"/>
      <c r="T180" s="359"/>
      <c r="U180" s="359"/>
      <c r="V180" s="359"/>
      <c r="W180" s="359"/>
      <c r="X180" s="359"/>
      <c r="Y180" s="359"/>
      <c r="Z180" s="359"/>
      <c r="AA180" s="359"/>
      <c r="AB180" s="359"/>
      <c r="AC180" s="359"/>
      <c r="AD180" s="359"/>
      <c r="AE180" s="359"/>
      <c r="AF180" s="359"/>
      <c r="AG180" s="359"/>
      <c r="AH180" s="359"/>
      <c r="AI180" s="359"/>
      <c r="AJ180" s="359"/>
      <c r="AK180" s="359"/>
      <c r="AL180" s="359"/>
      <c r="AM180" s="359"/>
      <c r="AN180" s="359"/>
      <c r="AO180" s="359"/>
      <c r="AP180" s="359"/>
      <c r="AQ180" s="359"/>
      <c r="AR180" s="359"/>
      <c r="AS180" s="359"/>
      <c r="AT180" s="359"/>
      <c r="AU180" s="359"/>
      <c r="AV180" s="359"/>
      <c r="AW180" s="359"/>
      <c r="AX180" s="359"/>
      <c r="AY180" s="359"/>
      <c r="AZ180" s="359"/>
      <c r="BA180" s="359"/>
      <c r="BB180" s="359"/>
      <c r="BC180" s="359"/>
      <c r="BD180" s="359"/>
      <c r="BE180" s="359"/>
    </row>
    <row r="181" customFormat="false" ht="17" hidden="false" customHeight="false" outlineLevel="0" collapsed="false">
      <c r="A181" s="194" t="s">
        <v>35</v>
      </c>
      <c r="B181" s="122" t="n">
        <v>8</v>
      </c>
      <c r="C181" s="222" t="n">
        <v>1852</v>
      </c>
      <c r="D181" s="85" t="s">
        <v>25</v>
      </c>
      <c r="E181" s="85" t="n">
        <v>1</v>
      </c>
      <c r="F181" s="381" t="n">
        <v>6</v>
      </c>
      <c r="G181" s="48" t="n">
        <v>1</v>
      </c>
      <c r="H181" s="85"/>
      <c r="I181" s="85" t="s">
        <v>133</v>
      </c>
      <c r="J181" s="85" t="s">
        <v>398</v>
      </c>
      <c r="K181" s="85"/>
      <c r="L181" s="85" t="s">
        <v>404</v>
      </c>
      <c r="M181" s="85" t="s">
        <v>402</v>
      </c>
      <c r="N181" s="85"/>
      <c r="O181" s="85" t="s">
        <v>128</v>
      </c>
      <c r="P181" s="382" t="s">
        <v>128</v>
      </c>
      <c r="R181" s="359"/>
      <c r="S181" s="359"/>
      <c r="T181" s="359"/>
      <c r="U181" s="359"/>
      <c r="V181" s="359"/>
      <c r="W181" s="359"/>
      <c r="X181" s="359"/>
      <c r="Y181" s="359"/>
      <c r="Z181" s="359"/>
      <c r="AA181" s="359"/>
      <c r="AB181" s="359"/>
      <c r="AC181" s="359"/>
      <c r="AD181" s="359"/>
      <c r="AE181" s="359"/>
      <c r="AF181" s="359"/>
      <c r="AG181" s="359"/>
      <c r="AH181" s="359"/>
      <c r="AI181" s="359"/>
      <c r="AJ181" s="359"/>
      <c r="AK181" s="359"/>
      <c r="AL181" s="359"/>
      <c r="AM181" s="359"/>
      <c r="AN181" s="359"/>
      <c r="AO181" s="359"/>
      <c r="AP181" s="359"/>
      <c r="AQ181" s="359"/>
      <c r="AR181" s="359"/>
      <c r="AS181" s="359"/>
      <c r="AT181" s="359"/>
      <c r="AU181" s="359"/>
      <c r="AV181" s="359"/>
      <c r="AW181" s="359"/>
      <c r="AX181" s="359"/>
      <c r="AY181" s="359"/>
      <c r="AZ181" s="359"/>
      <c r="BA181" s="359"/>
      <c r="BB181" s="359"/>
      <c r="BC181" s="359"/>
      <c r="BD181" s="359"/>
      <c r="BE181" s="359"/>
    </row>
    <row r="182" customFormat="false" ht="17" hidden="false" customHeight="false" outlineLevel="0" collapsed="false">
      <c r="A182" s="194" t="s">
        <v>35</v>
      </c>
      <c r="B182" s="122" t="n">
        <v>8</v>
      </c>
      <c r="C182" s="222" t="n">
        <v>1913</v>
      </c>
      <c r="D182" s="85" t="s">
        <v>37</v>
      </c>
      <c r="E182" s="85" t="n">
        <v>1</v>
      </c>
      <c r="F182" s="381" t="n">
        <v>20</v>
      </c>
      <c r="G182" s="48" t="n">
        <v>1</v>
      </c>
      <c r="H182" s="85"/>
      <c r="I182" s="85" t="s">
        <v>133</v>
      </c>
      <c r="J182" s="85" t="s">
        <v>398</v>
      </c>
      <c r="K182" s="85"/>
      <c r="L182" s="85" t="s">
        <v>404</v>
      </c>
      <c r="M182" s="85" t="s">
        <v>402</v>
      </c>
      <c r="N182" s="85"/>
      <c r="O182" s="85" t="s">
        <v>128</v>
      </c>
      <c r="P182" s="382" t="s">
        <v>128</v>
      </c>
      <c r="R182" s="359"/>
      <c r="S182" s="359"/>
      <c r="T182" s="359"/>
      <c r="U182" s="359"/>
      <c r="V182" s="359"/>
      <c r="W182" s="359"/>
      <c r="X182" s="359"/>
      <c r="Y182" s="359"/>
      <c r="Z182" s="359"/>
      <c r="AA182" s="359"/>
      <c r="AB182" s="359"/>
      <c r="AC182" s="359"/>
      <c r="AD182" s="359"/>
      <c r="AE182" s="359"/>
      <c r="AF182" s="359"/>
      <c r="AG182" s="359"/>
      <c r="AH182" s="359"/>
      <c r="AI182" s="359"/>
      <c r="AJ182" s="359"/>
      <c r="AK182" s="359"/>
      <c r="AL182" s="359"/>
      <c r="AM182" s="359"/>
      <c r="AN182" s="359"/>
      <c r="AO182" s="359"/>
      <c r="AP182" s="359"/>
      <c r="AQ182" s="359"/>
      <c r="AR182" s="359"/>
      <c r="AS182" s="359"/>
      <c r="AT182" s="359"/>
      <c r="AU182" s="359"/>
      <c r="AV182" s="359"/>
      <c r="AW182" s="359"/>
      <c r="AX182" s="359"/>
      <c r="AY182" s="359"/>
      <c r="AZ182" s="359"/>
      <c r="BA182" s="359"/>
      <c r="BB182" s="359"/>
      <c r="BC182" s="359"/>
      <c r="BD182" s="359"/>
      <c r="BE182" s="359"/>
    </row>
    <row r="183" customFormat="false" ht="17" hidden="false" customHeight="false" outlineLevel="0" collapsed="false">
      <c r="A183" s="194" t="s">
        <v>35</v>
      </c>
      <c r="B183" s="122" t="s">
        <v>407</v>
      </c>
      <c r="C183" s="222" t="n">
        <v>1918</v>
      </c>
      <c r="D183" s="85" t="s">
        <v>25</v>
      </c>
      <c r="E183" s="85" t="n">
        <v>1</v>
      </c>
      <c r="F183" s="381" t="n">
        <v>16</v>
      </c>
      <c r="G183" s="48" t="n">
        <v>1</v>
      </c>
      <c r="H183" s="85"/>
      <c r="I183" s="85" t="s">
        <v>133</v>
      </c>
      <c r="J183" s="85" t="s">
        <v>398</v>
      </c>
      <c r="K183" s="85"/>
      <c r="L183" s="85" t="s">
        <v>404</v>
      </c>
      <c r="M183" s="85" t="s">
        <v>402</v>
      </c>
      <c r="N183" s="85"/>
      <c r="O183" s="85" t="s">
        <v>128</v>
      </c>
      <c r="P183" s="382" t="s">
        <v>128</v>
      </c>
      <c r="R183" s="359"/>
      <c r="S183" s="359"/>
      <c r="T183" s="359"/>
      <c r="U183" s="359"/>
      <c r="V183" s="359"/>
      <c r="W183" s="359"/>
      <c r="X183" s="359"/>
      <c r="Y183" s="359"/>
      <c r="Z183" s="359"/>
      <c r="AA183" s="359"/>
      <c r="AB183" s="359"/>
      <c r="AC183" s="359"/>
      <c r="AD183" s="359"/>
      <c r="AE183" s="359"/>
      <c r="AF183" s="359"/>
      <c r="AG183" s="359"/>
      <c r="AH183" s="359"/>
      <c r="AI183" s="359"/>
      <c r="AJ183" s="359"/>
      <c r="AK183" s="359"/>
      <c r="AL183" s="359"/>
      <c r="AM183" s="359"/>
      <c r="AN183" s="359"/>
      <c r="AO183" s="359"/>
      <c r="AP183" s="359"/>
      <c r="AQ183" s="359"/>
      <c r="AR183" s="359"/>
      <c r="AS183" s="359"/>
      <c r="AT183" s="359"/>
      <c r="AU183" s="359"/>
      <c r="AV183" s="359"/>
      <c r="AW183" s="359"/>
      <c r="AX183" s="359"/>
      <c r="AY183" s="359"/>
      <c r="AZ183" s="359"/>
      <c r="BA183" s="359"/>
      <c r="BB183" s="359"/>
      <c r="BC183" s="359"/>
      <c r="BD183" s="359"/>
      <c r="BE183" s="359"/>
    </row>
    <row r="184" customFormat="false" ht="17" hidden="false" customHeight="false" outlineLevel="0" collapsed="false">
      <c r="A184" s="194" t="s">
        <v>35</v>
      </c>
      <c r="B184" s="122" t="n">
        <v>8</v>
      </c>
      <c r="C184" s="222" t="n">
        <v>1941</v>
      </c>
      <c r="D184" s="85" t="s">
        <v>37</v>
      </c>
      <c r="E184" s="85" t="n">
        <v>1</v>
      </c>
      <c r="F184" s="381" t="n">
        <v>14</v>
      </c>
      <c r="G184" s="48" t="n">
        <v>1</v>
      </c>
      <c r="H184" s="85"/>
      <c r="I184" s="85" t="s">
        <v>133</v>
      </c>
      <c r="J184" s="85" t="s">
        <v>398</v>
      </c>
      <c r="K184" s="85"/>
      <c r="L184" s="85" t="s">
        <v>404</v>
      </c>
      <c r="M184" s="85" t="s">
        <v>402</v>
      </c>
      <c r="N184" s="85"/>
      <c r="O184" s="85" t="s">
        <v>128</v>
      </c>
      <c r="P184" s="382" t="s">
        <v>128</v>
      </c>
      <c r="R184" s="359"/>
      <c r="S184" s="359"/>
      <c r="T184" s="359"/>
      <c r="U184" s="359"/>
      <c r="V184" s="359"/>
      <c r="W184" s="359"/>
      <c r="X184" s="359"/>
      <c r="Y184" s="359"/>
      <c r="Z184" s="359"/>
      <c r="AA184" s="359"/>
      <c r="AB184" s="359"/>
      <c r="AC184" s="359"/>
      <c r="AD184" s="359"/>
      <c r="AE184" s="359"/>
      <c r="AF184" s="359"/>
      <c r="AG184" s="359"/>
      <c r="AH184" s="359"/>
      <c r="AI184" s="359"/>
      <c r="AJ184" s="359"/>
      <c r="AK184" s="359"/>
      <c r="AL184" s="359"/>
      <c r="AM184" s="359"/>
      <c r="AN184" s="359"/>
      <c r="AO184" s="359"/>
      <c r="AP184" s="359"/>
      <c r="AQ184" s="359"/>
      <c r="AR184" s="359"/>
      <c r="AS184" s="359"/>
      <c r="AT184" s="359"/>
      <c r="AU184" s="359"/>
      <c r="AV184" s="359"/>
      <c r="AW184" s="359"/>
      <c r="AX184" s="359"/>
      <c r="AY184" s="359"/>
      <c r="AZ184" s="359"/>
      <c r="BA184" s="359"/>
      <c r="BB184" s="359"/>
      <c r="BC184" s="359"/>
      <c r="BD184" s="359"/>
      <c r="BE184" s="359"/>
    </row>
    <row r="185" customFormat="false" ht="17" hidden="false" customHeight="false" outlineLevel="0" collapsed="false">
      <c r="A185" s="194" t="s">
        <v>35</v>
      </c>
      <c r="B185" s="85" t="n">
        <v>9</v>
      </c>
      <c r="C185" s="222" t="n">
        <v>0</v>
      </c>
      <c r="D185" s="85" t="s">
        <v>25</v>
      </c>
      <c r="E185" s="85" t="n">
        <v>1</v>
      </c>
      <c r="F185" s="381" t="n">
        <v>4</v>
      </c>
      <c r="G185" s="48" t="n">
        <v>1</v>
      </c>
      <c r="H185" s="85"/>
      <c r="I185" s="85" t="s">
        <v>133</v>
      </c>
      <c r="J185" s="85" t="s">
        <v>398</v>
      </c>
      <c r="K185" s="85"/>
      <c r="L185" s="85" t="s">
        <v>400</v>
      </c>
      <c r="M185" s="85" t="s">
        <v>402</v>
      </c>
      <c r="N185" s="85"/>
      <c r="O185" s="85" t="s">
        <v>128</v>
      </c>
      <c r="P185" s="382" t="s">
        <v>128</v>
      </c>
      <c r="R185" s="359"/>
      <c r="S185" s="359"/>
      <c r="T185" s="359"/>
      <c r="U185" s="359"/>
      <c r="V185" s="359"/>
      <c r="W185" s="359"/>
      <c r="X185" s="359"/>
      <c r="Y185" s="359"/>
      <c r="Z185" s="359"/>
      <c r="AA185" s="359"/>
      <c r="AB185" s="359"/>
      <c r="AC185" s="359"/>
      <c r="AD185" s="359"/>
      <c r="AE185" s="359"/>
      <c r="AF185" s="359"/>
      <c r="AG185" s="359"/>
      <c r="AH185" s="359"/>
      <c r="AI185" s="359"/>
      <c r="AJ185" s="359"/>
      <c r="AK185" s="359"/>
      <c r="AL185" s="359"/>
      <c r="AM185" s="359"/>
      <c r="AN185" s="359"/>
      <c r="AO185" s="359"/>
      <c r="AP185" s="359"/>
      <c r="AQ185" s="359"/>
      <c r="AR185" s="359"/>
      <c r="AS185" s="359"/>
      <c r="AT185" s="359"/>
      <c r="AU185" s="359"/>
      <c r="AV185" s="359"/>
      <c r="AW185" s="359"/>
      <c r="AX185" s="359"/>
      <c r="AY185" s="359"/>
      <c r="AZ185" s="359"/>
      <c r="BA185" s="359"/>
      <c r="BB185" s="359"/>
      <c r="BC185" s="359"/>
      <c r="BD185" s="359"/>
      <c r="BE185" s="359"/>
    </row>
    <row r="186" customFormat="false" ht="17" hidden="false" customHeight="false" outlineLevel="0" collapsed="false">
      <c r="A186" s="194" t="s">
        <v>35</v>
      </c>
      <c r="B186" s="85" t="n">
        <v>9</v>
      </c>
      <c r="C186" s="222" t="n">
        <v>4</v>
      </c>
      <c r="D186" s="85" t="s">
        <v>37</v>
      </c>
      <c r="E186" s="85" t="n">
        <v>1</v>
      </c>
      <c r="F186" s="381" t="n">
        <v>96</v>
      </c>
      <c r="G186" s="48" t="n">
        <v>1</v>
      </c>
      <c r="H186" s="85"/>
      <c r="I186" s="85" t="s">
        <v>133</v>
      </c>
      <c r="J186" s="85" t="s">
        <v>398</v>
      </c>
      <c r="K186" s="85"/>
      <c r="L186" s="85" t="s">
        <v>400</v>
      </c>
      <c r="M186" s="85" t="s">
        <v>402</v>
      </c>
      <c r="N186" s="85"/>
      <c r="O186" s="85" t="s">
        <v>128</v>
      </c>
      <c r="P186" s="382" t="s">
        <v>128</v>
      </c>
      <c r="R186" s="359"/>
      <c r="S186" s="359"/>
      <c r="T186" s="359"/>
      <c r="U186" s="359"/>
      <c r="V186" s="359"/>
      <c r="W186" s="359"/>
      <c r="X186" s="359"/>
      <c r="Y186" s="359"/>
      <c r="Z186" s="359"/>
      <c r="AA186" s="359"/>
      <c r="AB186" s="359"/>
      <c r="AC186" s="359"/>
      <c r="AD186" s="359"/>
      <c r="AE186" s="359"/>
      <c r="AF186" s="359"/>
      <c r="AG186" s="359"/>
      <c r="AH186" s="359"/>
      <c r="AI186" s="359"/>
      <c r="AJ186" s="359"/>
      <c r="AK186" s="359"/>
      <c r="AL186" s="359"/>
      <c r="AM186" s="359"/>
      <c r="AN186" s="359"/>
      <c r="AO186" s="359"/>
      <c r="AP186" s="359"/>
      <c r="AQ186" s="359"/>
      <c r="AR186" s="359"/>
      <c r="AS186" s="359"/>
      <c r="AT186" s="359"/>
      <c r="AU186" s="359"/>
      <c r="AV186" s="359"/>
      <c r="AW186" s="359"/>
      <c r="AX186" s="359"/>
      <c r="AY186" s="359"/>
      <c r="AZ186" s="359"/>
      <c r="BA186" s="359"/>
      <c r="BB186" s="359"/>
      <c r="BC186" s="359"/>
      <c r="BD186" s="359"/>
      <c r="BE186" s="359"/>
    </row>
    <row r="187" customFormat="false" ht="17" hidden="false" customHeight="false" outlineLevel="0" collapsed="false">
      <c r="A187" s="194" t="s">
        <v>35</v>
      </c>
      <c r="B187" s="85" t="s">
        <v>408</v>
      </c>
      <c r="C187" s="222" t="n">
        <v>100</v>
      </c>
      <c r="D187" s="85" t="s">
        <v>132</v>
      </c>
      <c r="E187" s="85" t="n">
        <v>1</v>
      </c>
      <c r="F187" s="381" t="n">
        <v>13</v>
      </c>
      <c r="G187" s="48" t="n">
        <v>1</v>
      </c>
      <c r="H187" s="85"/>
      <c r="I187" s="85" t="s">
        <v>133</v>
      </c>
      <c r="J187" s="85" t="s">
        <v>398</v>
      </c>
      <c r="K187" s="85"/>
      <c r="L187" s="85" t="s">
        <v>400</v>
      </c>
      <c r="M187" s="85" t="s">
        <v>402</v>
      </c>
      <c r="N187" s="85"/>
      <c r="O187" s="85" t="s">
        <v>128</v>
      </c>
      <c r="P187" s="382" t="s">
        <v>128</v>
      </c>
      <c r="R187" s="359"/>
      <c r="S187" s="359"/>
      <c r="T187" s="359"/>
      <c r="U187" s="359"/>
      <c r="V187" s="359"/>
      <c r="W187" s="359"/>
      <c r="X187" s="359"/>
      <c r="Y187" s="359"/>
      <c r="Z187" s="359"/>
      <c r="AA187" s="359"/>
      <c r="AB187" s="359"/>
      <c r="AC187" s="359"/>
      <c r="AD187" s="359"/>
      <c r="AE187" s="359"/>
      <c r="AF187" s="359"/>
      <c r="AG187" s="359"/>
      <c r="AH187" s="359"/>
      <c r="AI187" s="359"/>
      <c r="AJ187" s="359"/>
      <c r="AK187" s="359"/>
      <c r="AL187" s="359"/>
      <c r="AM187" s="359"/>
      <c r="AN187" s="359"/>
      <c r="AO187" s="359"/>
      <c r="AP187" s="359"/>
      <c r="AQ187" s="359"/>
      <c r="AR187" s="359"/>
      <c r="AS187" s="359"/>
      <c r="AT187" s="359"/>
      <c r="AU187" s="359"/>
      <c r="AV187" s="359"/>
      <c r="AW187" s="359"/>
      <c r="AX187" s="359"/>
      <c r="AY187" s="359"/>
      <c r="AZ187" s="359"/>
      <c r="BA187" s="359"/>
      <c r="BB187" s="359"/>
      <c r="BC187" s="359"/>
      <c r="BD187" s="359"/>
      <c r="BE187" s="359"/>
    </row>
    <row r="188" customFormat="false" ht="17" hidden="false" customHeight="false" outlineLevel="0" collapsed="false">
      <c r="A188" s="194" t="s">
        <v>35</v>
      </c>
      <c r="B188" s="85" t="n">
        <v>9</v>
      </c>
      <c r="C188" s="222" t="n">
        <v>113</v>
      </c>
      <c r="D188" s="85" t="s">
        <v>37</v>
      </c>
      <c r="E188" s="85" t="n">
        <v>1</v>
      </c>
      <c r="F188" s="381" t="n">
        <v>31</v>
      </c>
      <c r="G188" s="48" t="n">
        <v>1</v>
      </c>
      <c r="H188" s="85"/>
      <c r="I188" s="85" t="s">
        <v>133</v>
      </c>
      <c r="J188" s="85" t="s">
        <v>398</v>
      </c>
      <c r="K188" s="85"/>
      <c r="L188" s="85" t="s">
        <v>400</v>
      </c>
      <c r="M188" s="85" t="s">
        <v>402</v>
      </c>
      <c r="N188" s="85"/>
      <c r="O188" s="85" t="s">
        <v>128</v>
      </c>
      <c r="P188" s="382" t="s">
        <v>128</v>
      </c>
      <c r="R188" s="359"/>
      <c r="S188" s="359"/>
      <c r="T188" s="359"/>
      <c r="U188" s="359"/>
      <c r="V188" s="359"/>
      <c r="W188" s="359"/>
      <c r="X188" s="359"/>
      <c r="Y188" s="359"/>
      <c r="Z188" s="359"/>
      <c r="AA188" s="359"/>
      <c r="AB188" s="359"/>
      <c r="AC188" s="359"/>
      <c r="AD188" s="359"/>
      <c r="AE188" s="359"/>
      <c r="AF188" s="359"/>
      <c r="AG188" s="359"/>
      <c r="AH188" s="359"/>
      <c r="AI188" s="359"/>
      <c r="AJ188" s="359"/>
      <c r="AK188" s="359"/>
      <c r="AL188" s="359"/>
      <c r="AM188" s="359"/>
      <c r="AN188" s="359"/>
      <c r="AO188" s="359"/>
      <c r="AP188" s="359"/>
      <c r="AQ188" s="359"/>
      <c r="AR188" s="359"/>
      <c r="AS188" s="359"/>
      <c r="AT188" s="359"/>
      <c r="AU188" s="359"/>
      <c r="AV188" s="359"/>
      <c r="AW188" s="359"/>
      <c r="AX188" s="359"/>
      <c r="AY188" s="359"/>
      <c r="AZ188" s="359"/>
      <c r="BA188" s="359"/>
      <c r="BB188" s="359"/>
      <c r="BC188" s="359"/>
      <c r="BD188" s="359"/>
      <c r="BE188" s="359"/>
    </row>
    <row r="189" customFormat="false" ht="17" hidden="false" customHeight="false" outlineLevel="0" collapsed="false">
      <c r="A189" s="194" t="s">
        <v>35</v>
      </c>
      <c r="B189" s="85" t="n">
        <v>9</v>
      </c>
      <c r="C189" s="222" t="n">
        <v>144</v>
      </c>
      <c r="D189" s="85" t="s">
        <v>25</v>
      </c>
      <c r="E189" s="85" t="n">
        <v>1</v>
      </c>
      <c r="F189" s="381" t="n">
        <v>27</v>
      </c>
      <c r="G189" s="48" t="n">
        <v>1</v>
      </c>
      <c r="H189" s="85"/>
      <c r="I189" s="85" t="s">
        <v>133</v>
      </c>
      <c r="J189" s="85" t="s">
        <v>398</v>
      </c>
      <c r="K189" s="85"/>
      <c r="L189" s="85" t="s">
        <v>400</v>
      </c>
      <c r="M189" s="85" t="s">
        <v>402</v>
      </c>
      <c r="N189" s="85"/>
      <c r="O189" s="85" t="s">
        <v>128</v>
      </c>
      <c r="P189" s="382" t="s">
        <v>128</v>
      </c>
      <c r="R189" s="359"/>
      <c r="S189" s="359"/>
      <c r="T189" s="359"/>
      <c r="U189" s="359"/>
      <c r="V189" s="359"/>
      <c r="W189" s="359"/>
      <c r="X189" s="359"/>
      <c r="Y189" s="359"/>
      <c r="Z189" s="359"/>
      <c r="AA189" s="359"/>
      <c r="AB189" s="359"/>
      <c r="AC189" s="359"/>
      <c r="AD189" s="359"/>
      <c r="AE189" s="359"/>
      <c r="AF189" s="359"/>
      <c r="AG189" s="359"/>
      <c r="AH189" s="359"/>
      <c r="AI189" s="359"/>
      <c r="AJ189" s="359"/>
      <c r="AK189" s="359"/>
      <c r="AL189" s="359"/>
      <c r="AM189" s="359"/>
      <c r="AN189" s="359"/>
      <c r="AO189" s="359"/>
      <c r="AP189" s="359"/>
      <c r="AQ189" s="359"/>
      <c r="AR189" s="359"/>
      <c r="AS189" s="359"/>
      <c r="AT189" s="359"/>
      <c r="AU189" s="359"/>
      <c r="AV189" s="359"/>
      <c r="AW189" s="359"/>
      <c r="AX189" s="359"/>
      <c r="AY189" s="359"/>
      <c r="AZ189" s="359"/>
      <c r="BA189" s="359"/>
      <c r="BB189" s="359"/>
      <c r="BC189" s="359"/>
      <c r="BD189" s="359"/>
      <c r="BE189" s="359"/>
    </row>
    <row r="190" customFormat="false" ht="17" hidden="false" customHeight="false" outlineLevel="0" collapsed="false">
      <c r="A190" s="194" t="s">
        <v>35</v>
      </c>
      <c r="B190" s="85" t="n">
        <v>9</v>
      </c>
      <c r="C190" s="222" t="n">
        <v>171</v>
      </c>
      <c r="D190" s="85" t="s">
        <v>37</v>
      </c>
      <c r="E190" s="85" t="n">
        <v>1</v>
      </c>
      <c r="F190" s="381" t="n">
        <v>16</v>
      </c>
      <c r="G190" s="48" t="n">
        <v>1</v>
      </c>
      <c r="H190" s="85"/>
      <c r="I190" s="85" t="s">
        <v>133</v>
      </c>
      <c r="J190" s="85" t="s">
        <v>398</v>
      </c>
      <c r="K190" s="85"/>
      <c r="L190" s="85" t="s">
        <v>400</v>
      </c>
      <c r="M190" s="85" t="s">
        <v>402</v>
      </c>
      <c r="N190" s="85"/>
      <c r="O190" s="85" t="s">
        <v>128</v>
      </c>
      <c r="P190" s="382" t="s">
        <v>128</v>
      </c>
      <c r="R190" s="359"/>
      <c r="S190" s="359"/>
      <c r="T190" s="359"/>
      <c r="U190" s="359"/>
      <c r="V190" s="359"/>
      <c r="W190" s="359"/>
      <c r="X190" s="359"/>
      <c r="Y190" s="359"/>
      <c r="Z190" s="359"/>
      <c r="AA190" s="359"/>
      <c r="AB190" s="359"/>
      <c r="AC190" s="359"/>
      <c r="AD190" s="359"/>
      <c r="AE190" s="359"/>
      <c r="AF190" s="359"/>
      <c r="AG190" s="359"/>
      <c r="AH190" s="359"/>
      <c r="AI190" s="359"/>
      <c r="AJ190" s="359"/>
      <c r="AK190" s="359"/>
      <c r="AL190" s="359"/>
      <c r="AM190" s="359"/>
      <c r="AN190" s="359"/>
      <c r="AO190" s="359"/>
      <c r="AP190" s="359"/>
      <c r="AQ190" s="359"/>
      <c r="AR190" s="359"/>
      <c r="AS190" s="359"/>
      <c r="AT190" s="359"/>
      <c r="AU190" s="359"/>
      <c r="AV190" s="359"/>
      <c r="AW190" s="359"/>
      <c r="AX190" s="359"/>
      <c r="AY190" s="359"/>
      <c r="AZ190" s="359"/>
      <c r="BA190" s="359"/>
      <c r="BB190" s="359"/>
      <c r="BC190" s="359"/>
      <c r="BD190" s="359"/>
      <c r="BE190" s="359"/>
    </row>
    <row r="191" customFormat="false" ht="17" hidden="false" customHeight="false" outlineLevel="0" collapsed="false">
      <c r="A191" s="194" t="s">
        <v>35</v>
      </c>
      <c r="B191" s="85" t="n">
        <v>9</v>
      </c>
      <c r="C191" s="222" t="n">
        <v>187</v>
      </c>
      <c r="D191" s="85" t="s">
        <v>25</v>
      </c>
      <c r="E191" s="85" t="n">
        <v>1</v>
      </c>
      <c r="F191" s="381" t="n">
        <v>8</v>
      </c>
      <c r="G191" s="48" t="n">
        <v>1</v>
      </c>
      <c r="H191" s="85"/>
      <c r="I191" s="85" t="s">
        <v>133</v>
      </c>
      <c r="J191" s="85" t="s">
        <v>398</v>
      </c>
      <c r="K191" s="85"/>
      <c r="L191" s="85" t="s">
        <v>400</v>
      </c>
      <c r="M191" s="85" t="s">
        <v>402</v>
      </c>
      <c r="N191" s="85"/>
      <c r="O191" s="85" t="s">
        <v>128</v>
      </c>
      <c r="P191" s="382" t="s">
        <v>128</v>
      </c>
      <c r="R191" s="359"/>
      <c r="S191" s="359"/>
      <c r="T191" s="359"/>
      <c r="U191" s="359"/>
      <c r="V191" s="359"/>
      <c r="W191" s="359"/>
      <c r="X191" s="359"/>
      <c r="Y191" s="359"/>
      <c r="Z191" s="359"/>
      <c r="AA191" s="359"/>
      <c r="AB191" s="359"/>
      <c r="AC191" s="359"/>
      <c r="AD191" s="359"/>
      <c r="AE191" s="359"/>
      <c r="AF191" s="359"/>
      <c r="AG191" s="359"/>
      <c r="AH191" s="359"/>
      <c r="AI191" s="359"/>
      <c r="AJ191" s="359"/>
      <c r="AK191" s="359"/>
      <c r="AL191" s="359"/>
      <c r="AM191" s="359"/>
      <c r="AN191" s="359"/>
      <c r="AO191" s="359"/>
      <c r="AP191" s="359"/>
      <c r="AQ191" s="359"/>
      <c r="AR191" s="359"/>
      <c r="AS191" s="359"/>
      <c r="AT191" s="359"/>
      <c r="AU191" s="359"/>
      <c r="AV191" s="359"/>
      <c r="AW191" s="359"/>
      <c r="AX191" s="359"/>
      <c r="AY191" s="359"/>
      <c r="AZ191" s="359"/>
      <c r="BA191" s="359"/>
      <c r="BB191" s="359"/>
      <c r="BC191" s="359"/>
      <c r="BD191" s="359"/>
      <c r="BE191" s="359"/>
    </row>
    <row r="192" customFormat="false" ht="17" hidden="false" customHeight="false" outlineLevel="0" collapsed="false">
      <c r="A192" s="194" t="s">
        <v>35</v>
      </c>
      <c r="B192" s="85" t="n">
        <v>9</v>
      </c>
      <c r="C192" s="222" t="n">
        <v>195</v>
      </c>
      <c r="D192" s="85" t="s">
        <v>28</v>
      </c>
      <c r="E192" s="85" t="n">
        <v>1</v>
      </c>
      <c r="F192" s="381" t="n">
        <v>13</v>
      </c>
      <c r="G192" s="48" t="n">
        <v>1</v>
      </c>
      <c r="H192" s="85"/>
      <c r="I192" s="85" t="s">
        <v>133</v>
      </c>
      <c r="J192" s="85" t="s">
        <v>398</v>
      </c>
      <c r="K192" s="85"/>
      <c r="L192" s="85" t="s">
        <v>400</v>
      </c>
      <c r="M192" s="85" t="s">
        <v>402</v>
      </c>
      <c r="N192" s="85"/>
      <c r="O192" s="85" t="s">
        <v>128</v>
      </c>
      <c r="P192" s="382" t="s">
        <v>128</v>
      </c>
      <c r="R192" s="359"/>
      <c r="S192" s="359"/>
      <c r="T192" s="359"/>
      <c r="U192" s="359"/>
      <c r="V192" s="359"/>
      <c r="W192" s="359"/>
      <c r="X192" s="359"/>
      <c r="Y192" s="359"/>
      <c r="Z192" s="359"/>
      <c r="AA192" s="359"/>
      <c r="AB192" s="359"/>
      <c r="AC192" s="359"/>
      <c r="AD192" s="359"/>
      <c r="AE192" s="359"/>
      <c r="AF192" s="359"/>
      <c r="AG192" s="359"/>
      <c r="AH192" s="359"/>
      <c r="AI192" s="359"/>
      <c r="AJ192" s="359"/>
      <c r="AK192" s="359"/>
      <c r="AL192" s="359"/>
      <c r="AM192" s="359"/>
      <c r="AN192" s="359"/>
      <c r="AO192" s="359"/>
      <c r="AP192" s="359"/>
      <c r="AQ192" s="359"/>
      <c r="AR192" s="359"/>
      <c r="AS192" s="359"/>
      <c r="AT192" s="359"/>
      <c r="AU192" s="359"/>
      <c r="AV192" s="359"/>
      <c r="AW192" s="359"/>
      <c r="AX192" s="359"/>
      <c r="AY192" s="359"/>
      <c r="AZ192" s="359"/>
      <c r="BA192" s="359"/>
      <c r="BB192" s="359"/>
      <c r="BC192" s="359"/>
      <c r="BD192" s="359"/>
      <c r="BE192" s="359"/>
    </row>
    <row r="193" customFormat="false" ht="17" hidden="false" customHeight="false" outlineLevel="0" collapsed="false">
      <c r="A193" s="194" t="s">
        <v>35</v>
      </c>
      <c r="B193" s="85" t="s">
        <v>408</v>
      </c>
      <c r="C193" s="222" t="n">
        <v>208</v>
      </c>
      <c r="D193" s="85" t="s">
        <v>132</v>
      </c>
      <c r="E193" s="85" t="n">
        <v>1</v>
      </c>
      <c r="F193" s="381" t="n">
        <v>42</v>
      </c>
      <c r="G193" s="48" t="n">
        <v>1</v>
      </c>
      <c r="H193" s="85"/>
      <c r="I193" s="85" t="s">
        <v>133</v>
      </c>
      <c r="J193" s="85" t="s">
        <v>398</v>
      </c>
      <c r="K193" s="85"/>
      <c r="L193" s="85" t="s">
        <v>400</v>
      </c>
      <c r="M193" s="85" t="s">
        <v>402</v>
      </c>
      <c r="N193" s="85"/>
      <c r="O193" s="85" t="s">
        <v>128</v>
      </c>
      <c r="P193" s="382" t="s">
        <v>128</v>
      </c>
      <c r="R193" s="359"/>
      <c r="S193" s="359"/>
      <c r="T193" s="359"/>
      <c r="U193" s="359"/>
      <c r="V193" s="359"/>
      <c r="W193" s="359"/>
      <c r="X193" s="359"/>
      <c r="Y193" s="359"/>
      <c r="Z193" s="359"/>
      <c r="AA193" s="359"/>
      <c r="AB193" s="359"/>
      <c r="AC193" s="359"/>
      <c r="AD193" s="359"/>
      <c r="AE193" s="359"/>
      <c r="AF193" s="359"/>
      <c r="AG193" s="359"/>
      <c r="AH193" s="359"/>
      <c r="AI193" s="359"/>
      <c r="AJ193" s="359"/>
      <c r="AK193" s="359"/>
      <c r="AL193" s="359"/>
      <c r="AM193" s="359"/>
      <c r="AN193" s="359"/>
      <c r="AO193" s="359"/>
      <c r="AP193" s="359"/>
      <c r="AQ193" s="359"/>
      <c r="AR193" s="359"/>
      <c r="AS193" s="359"/>
      <c r="AT193" s="359"/>
      <c r="AU193" s="359"/>
      <c r="AV193" s="359"/>
      <c r="AW193" s="359"/>
      <c r="AX193" s="359"/>
      <c r="AY193" s="359"/>
      <c r="AZ193" s="359"/>
      <c r="BA193" s="359"/>
      <c r="BB193" s="359"/>
      <c r="BC193" s="359"/>
      <c r="BD193" s="359"/>
      <c r="BE193" s="359"/>
    </row>
    <row r="194" customFormat="false" ht="17" hidden="false" customHeight="false" outlineLevel="0" collapsed="false">
      <c r="A194" s="194" t="s">
        <v>35</v>
      </c>
      <c r="B194" s="85" t="s">
        <v>409</v>
      </c>
      <c r="C194" s="222" t="n">
        <v>500</v>
      </c>
      <c r="D194" s="85" t="s">
        <v>132</v>
      </c>
      <c r="E194" s="85" t="n">
        <v>1</v>
      </c>
      <c r="F194" s="381" t="n">
        <v>200</v>
      </c>
      <c r="G194" s="48" t="n">
        <v>1</v>
      </c>
      <c r="H194" s="85"/>
      <c r="I194" s="85" t="s">
        <v>133</v>
      </c>
      <c r="J194" s="85" t="s">
        <v>398</v>
      </c>
      <c r="K194" s="85"/>
      <c r="L194" s="85" t="s">
        <v>400</v>
      </c>
      <c r="M194" s="85" t="s">
        <v>402</v>
      </c>
      <c r="N194" s="85"/>
      <c r="O194" s="85" t="s">
        <v>128</v>
      </c>
      <c r="P194" s="382" t="s">
        <v>128</v>
      </c>
      <c r="R194" s="359"/>
      <c r="S194" s="359"/>
      <c r="T194" s="359"/>
      <c r="U194" s="359"/>
      <c r="V194" s="359"/>
      <c r="W194" s="359"/>
      <c r="X194" s="359"/>
      <c r="Y194" s="359"/>
      <c r="Z194" s="359"/>
      <c r="AA194" s="359"/>
      <c r="AB194" s="359"/>
      <c r="AC194" s="359"/>
      <c r="AD194" s="359"/>
      <c r="AE194" s="359"/>
      <c r="AF194" s="359"/>
      <c r="AG194" s="359"/>
      <c r="AH194" s="359"/>
      <c r="AI194" s="359"/>
      <c r="AJ194" s="359"/>
      <c r="AK194" s="359"/>
      <c r="AL194" s="359"/>
      <c r="AM194" s="359"/>
      <c r="AN194" s="359"/>
      <c r="AO194" s="359"/>
      <c r="AP194" s="359"/>
      <c r="AQ194" s="359"/>
      <c r="AR194" s="359"/>
      <c r="AS194" s="359"/>
      <c r="AT194" s="359"/>
      <c r="AU194" s="359"/>
      <c r="AV194" s="359"/>
      <c r="AW194" s="359"/>
      <c r="AX194" s="359"/>
      <c r="AY194" s="359"/>
      <c r="AZ194" s="359"/>
      <c r="BA194" s="359"/>
      <c r="BB194" s="359"/>
      <c r="BC194" s="359"/>
      <c r="BD194" s="359"/>
      <c r="BE194" s="359"/>
    </row>
    <row r="195" customFormat="false" ht="17" hidden="false" customHeight="false" outlineLevel="0" collapsed="false">
      <c r="A195" s="194" t="s">
        <v>35</v>
      </c>
      <c r="B195" s="85" t="n">
        <v>10</v>
      </c>
      <c r="C195" s="222" t="n">
        <v>700</v>
      </c>
      <c r="D195" s="85" t="s">
        <v>132</v>
      </c>
      <c r="E195" s="85" t="n">
        <v>1</v>
      </c>
      <c r="F195" s="381" t="n">
        <v>9</v>
      </c>
      <c r="G195" s="48" t="n">
        <v>1</v>
      </c>
      <c r="H195" s="85"/>
      <c r="I195" s="85" t="s">
        <v>133</v>
      </c>
      <c r="J195" s="85" t="s">
        <v>398</v>
      </c>
      <c r="K195" s="85"/>
      <c r="L195" s="85" t="s">
        <v>400</v>
      </c>
      <c r="M195" s="85" t="s">
        <v>402</v>
      </c>
      <c r="N195" s="85"/>
      <c r="O195" s="85" t="s">
        <v>128</v>
      </c>
      <c r="P195" s="382" t="s">
        <v>128</v>
      </c>
      <c r="R195" s="359"/>
      <c r="S195" s="359"/>
      <c r="T195" s="359"/>
      <c r="U195" s="359"/>
      <c r="V195" s="359"/>
      <c r="W195" s="359"/>
      <c r="X195" s="359"/>
      <c r="Y195" s="359"/>
      <c r="Z195" s="359"/>
      <c r="AA195" s="359"/>
      <c r="AB195" s="359"/>
      <c r="AC195" s="359"/>
      <c r="AD195" s="359"/>
      <c r="AE195" s="359"/>
      <c r="AF195" s="359"/>
      <c r="AG195" s="359"/>
      <c r="AH195" s="359"/>
      <c r="AI195" s="359"/>
      <c r="AJ195" s="359"/>
      <c r="AK195" s="359"/>
      <c r="AL195" s="359"/>
      <c r="AM195" s="359"/>
      <c r="AN195" s="359"/>
      <c r="AO195" s="359"/>
      <c r="AP195" s="359"/>
      <c r="AQ195" s="359"/>
      <c r="AR195" s="359"/>
      <c r="AS195" s="359"/>
      <c r="AT195" s="359"/>
      <c r="AU195" s="359"/>
      <c r="AV195" s="359"/>
      <c r="AW195" s="359"/>
      <c r="AX195" s="359"/>
      <c r="AY195" s="359"/>
      <c r="AZ195" s="359"/>
      <c r="BA195" s="359"/>
      <c r="BB195" s="359"/>
      <c r="BC195" s="359"/>
      <c r="BD195" s="359"/>
      <c r="BE195" s="359"/>
    </row>
    <row r="196" customFormat="false" ht="17" hidden="false" customHeight="false" outlineLevel="0" collapsed="false">
      <c r="A196" s="194" t="s">
        <v>35</v>
      </c>
      <c r="B196" s="85" t="n">
        <v>10</v>
      </c>
      <c r="C196" s="222" t="n">
        <v>709</v>
      </c>
      <c r="D196" s="85" t="s">
        <v>25</v>
      </c>
      <c r="E196" s="85" t="n">
        <v>1</v>
      </c>
      <c r="F196" s="381" t="n">
        <v>5</v>
      </c>
      <c r="G196" s="48" t="n">
        <v>1</v>
      </c>
      <c r="H196" s="85"/>
      <c r="I196" s="85" t="s">
        <v>133</v>
      </c>
      <c r="J196" s="85" t="s">
        <v>398</v>
      </c>
      <c r="K196" s="85"/>
      <c r="L196" s="85" t="s">
        <v>400</v>
      </c>
      <c r="M196" s="85" t="s">
        <v>402</v>
      </c>
      <c r="N196" s="85"/>
      <c r="O196" s="85" t="s">
        <v>128</v>
      </c>
      <c r="P196" s="382" t="s">
        <v>128</v>
      </c>
      <c r="R196" s="359"/>
      <c r="S196" s="359"/>
      <c r="T196" s="359"/>
      <c r="U196" s="359"/>
      <c r="V196" s="359"/>
      <c r="W196" s="359"/>
      <c r="X196" s="359"/>
      <c r="Y196" s="359"/>
      <c r="Z196" s="359"/>
      <c r="AA196" s="359"/>
      <c r="AB196" s="359"/>
      <c r="AC196" s="359"/>
      <c r="AD196" s="359"/>
      <c r="AE196" s="359"/>
      <c r="AF196" s="359"/>
      <c r="AG196" s="359"/>
      <c r="AH196" s="359"/>
      <c r="AI196" s="359"/>
      <c r="AJ196" s="359"/>
      <c r="AK196" s="359"/>
      <c r="AL196" s="359"/>
      <c r="AM196" s="359"/>
      <c r="AN196" s="359"/>
      <c r="AO196" s="359"/>
      <c r="AP196" s="359"/>
      <c r="AQ196" s="359"/>
      <c r="AR196" s="359"/>
      <c r="AS196" s="359"/>
      <c r="AT196" s="359"/>
      <c r="AU196" s="359"/>
      <c r="AV196" s="359"/>
      <c r="AW196" s="359"/>
      <c r="AX196" s="359"/>
      <c r="AY196" s="359"/>
      <c r="AZ196" s="359"/>
      <c r="BA196" s="359"/>
      <c r="BB196" s="359"/>
      <c r="BC196" s="359"/>
      <c r="BD196" s="359"/>
      <c r="BE196" s="359"/>
    </row>
    <row r="197" customFormat="false" ht="17" hidden="false" customHeight="false" outlineLevel="0" collapsed="false">
      <c r="A197" s="194" t="s">
        <v>35</v>
      </c>
      <c r="B197" s="85" t="n">
        <v>10</v>
      </c>
      <c r="C197" s="222" t="n">
        <v>714</v>
      </c>
      <c r="D197" s="85" t="s">
        <v>37</v>
      </c>
      <c r="E197" s="85" t="n">
        <v>1</v>
      </c>
      <c r="F197" s="381" t="n">
        <v>185</v>
      </c>
      <c r="G197" s="48" t="n">
        <v>1</v>
      </c>
      <c r="H197" s="85"/>
      <c r="I197" s="85" t="s">
        <v>133</v>
      </c>
      <c r="J197" s="85" t="s">
        <v>398</v>
      </c>
      <c r="K197" s="85"/>
      <c r="L197" s="85" t="s">
        <v>400</v>
      </c>
      <c r="M197" s="85" t="s">
        <v>402</v>
      </c>
      <c r="N197" s="85"/>
      <c r="O197" s="85" t="s">
        <v>128</v>
      </c>
      <c r="P197" s="382" t="s">
        <v>128</v>
      </c>
      <c r="R197" s="359"/>
      <c r="S197" s="359"/>
      <c r="T197" s="359"/>
      <c r="U197" s="359"/>
      <c r="V197" s="359"/>
      <c r="W197" s="359"/>
      <c r="X197" s="359"/>
      <c r="Y197" s="359"/>
      <c r="Z197" s="359"/>
      <c r="AA197" s="359"/>
      <c r="AB197" s="359"/>
      <c r="AC197" s="359"/>
      <c r="AD197" s="359"/>
      <c r="AE197" s="359"/>
      <c r="AF197" s="359"/>
      <c r="AG197" s="359"/>
      <c r="AH197" s="359"/>
      <c r="AI197" s="359"/>
      <c r="AJ197" s="359"/>
      <c r="AK197" s="359"/>
      <c r="AL197" s="359"/>
      <c r="AM197" s="359"/>
      <c r="AN197" s="359"/>
      <c r="AO197" s="359"/>
      <c r="AP197" s="359"/>
      <c r="AQ197" s="359"/>
      <c r="AR197" s="359"/>
      <c r="AS197" s="359"/>
      <c r="AT197" s="359"/>
      <c r="AU197" s="359"/>
      <c r="AV197" s="359"/>
      <c r="AW197" s="359"/>
      <c r="AX197" s="359"/>
      <c r="AY197" s="359"/>
      <c r="AZ197" s="359"/>
      <c r="BA197" s="359"/>
      <c r="BB197" s="359"/>
      <c r="BC197" s="359"/>
      <c r="BD197" s="359"/>
      <c r="BE197" s="359"/>
    </row>
    <row r="198" customFormat="false" ht="17" hidden="false" customHeight="false" outlineLevel="0" collapsed="false">
      <c r="A198" s="194" t="s">
        <v>35</v>
      </c>
      <c r="B198" s="85" t="n">
        <v>10</v>
      </c>
      <c r="C198" s="222" t="n">
        <v>890</v>
      </c>
      <c r="D198" s="85" t="s">
        <v>25</v>
      </c>
      <c r="E198" s="85" t="n">
        <v>1</v>
      </c>
      <c r="F198" s="381" t="n">
        <v>12</v>
      </c>
      <c r="G198" s="48" t="n">
        <v>1</v>
      </c>
      <c r="H198" s="85"/>
      <c r="I198" s="85" t="s">
        <v>133</v>
      </c>
      <c r="J198" s="85" t="s">
        <v>398</v>
      </c>
      <c r="K198" s="85"/>
      <c r="L198" s="85" t="s">
        <v>400</v>
      </c>
      <c r="M198" s="85" t="s">
        <v>402</v>
      </c>
      <c r="N198" s="85"/>
      <c r="O198" s="85" t="s">
        <v>128</v>
      </c>
      <c r="P198" s="382" t="s">
        <v>128</v>
      </c>
      <c r="R198" s="359"/>
      <c r="S198" s="359"/>
      <c r="T198" s="359"/>
      <c r="U198" s="359"/>
      <c r="V198" s="359"/>
      <c r="W198" s="359"/>
      <c r="X198" s="359"/>
      <c r="Y198" s="359"/>
      <c r="Z198" s="359"/>
      <c r="AA198" s="359"/>
      <c r="AB198" s="359"/>
      <c r="AC198" s="359"/>
      <c r="AD198" s="359"/>
      <c r="AE198" s="359"/>
      <c r="AF198" s="359"/>
      <c r="AG198" s="359"/>
      <c r="AH198" s="359"/>
      <c r="AI198" s="359"/>
      <c r="AJ198" s="359"/>
      <c r="AK198" s="359"/>
      <c r="AL198" s="359"/>
      <c r="AM198" s="359"/>
      <c r="AN198" s="359"/>
      <c r="AO198" s="359"/>
      <c r="AP198" s="359"/>
      <c r="AQ198" s="359"/>
      <c r="AR198" s="359"/>
      <c r="AS198" s="359"/>
      <c r="AT198" s="359"/>
      <c r="AU198" s="359"/>
      <c r="AV198" s="359"/>
      <c r="AW198" s="359"/>
      <c r="AX198" s="359"/>
      <c r="AY198" s="359"/>
      <c r="AZ198" s="359"/>
      <c r="BA198" s="359"/>
      <c r="BB198" s="359"/>
      <c r="BC198" s="359"/>
      <c r="BD198" s="359"/>
      <c r="BE198" s="359"/>
    </row>
    <row r="199" customFormat="false" ht="17" hidden="false" customHeight="false" outlineLevel="0" collapsed="false">
      <c r="A199" s="194" t="s">
        <v>35</v>
      </c>
      <c r="B199" s="85" t="n">
        <v>10</v>
      </c>
      <c r="C199" s="222" t="n">
        <v>902</v>
      </c>
      <c r="D199" s="85" t="s">
        <v>37</v>
      </c>
      <c r="E199" s="85" t="n">
        <v>1</v>
      </c>
      <c r="F199" s="381" t="n">
        <v>62</v>
      </c>
      <c r="G199" s="48" t="n">
        <v>1</v>
      </c>
      <c r="H199" s="85"/>
      <c r="I199" s="85" t="s">
        <v>133</v>
      </c>
      <c r="J199" s="85" t="s">
        <v>398</v>
      </c>
      <c r="K199" s="85"/>
      <c r="L199" s="85" t="s">
        <v>400</v>
      </c>
      <c r="M199" s="85" t="s">
        <v>402</v>
      </c>
      <c r="N199" s="85"/>
      <c r="O199" s="85" t="s">
        <v>128</v>
      </c>
      <c r="P199" s="382" t="s">
        <v>128</v>
      </c>
      <c r="R199" s="359"/>
      <c r="S199" s="359"/>
      <c r="T199" s="359"/>
      <c r="U199" s="359"/>
      <c r="V199" s="359"/>
      <c r="W199" s="359"/>
      <c r="X199" s="359"/>
      <c r="Y199" s="359"/>
      <c r="Z199" s="359"/>
      <c r="AA199" s="359"/>
      <c r="AB199" s="359"/>
      <c r="AC199" s="359"/>
      <c r="AD199" s="359"/>
      <c r="AE199" s="359"/>
      <c r="AF199" s="359"/>
      <c r="AG199" s="359"/>
      <c r="AH199" s="359"/>
      <c r="AI199" s="359"/>
      <c r="AJ199" s="359"/>
      <c r="AK199" s="359"/>
      <c r="AL199" s="359"/>
      <c r="AM199" s="359"/>
      <c r="AN199" s="359"/>
      <c r="AO199" s="359"/>
      <c r="AP199" s="359"/>
      <c r="AQ199" s="359"/>
      <c r="AR199" s="359"/>
      <c r="AS199" s="359"/>
      <c r="AT199" s="359"/>
      <c r="AU199" s="359"/>
      <c r="AV199" s="359"/>
      <c r="AW199" s="359"/>
      <c r="AX199" s="359"/>
      <c r="AY199" s="359"/>
      <c r="AZ199" s="359"/>
      <c r="BA199" s="359"/>
      <c r="BB199" s="359"/>
      <c r="BC199" s="359"/>
      <c r="BD199" s="359"/>
      <c r="BE199" s="359"/>
    </row>
    <row r="200" customFormat="false" ht="17" hidden="false" customHeight="false" outlineLevel="0" collapsed="false">
      <c r="A200" s="194" t="s">
        <v>35</v>
      </c>
      <c r="B200" s="85" t="n">
        <v>10</v>
      </c>
      <c r="C200" s="222" t="n">
        <v>964</v>
      </c>
      <c r="D200" s="85" t="s">
        <v>25</v>
      </c>
      <c r="E200" s="85" t="n">
        <v>1</v>
      </c>
      <c r="F200" s="381" t="n">
        <v>8</v>
      </c>
      <c r="G200" s="48" t="n">
        <v>1</v>
      </c>
      <c r="H200" s="85"/>
      <c r="I200" s="85" t="s">
        <v>133</v>
      </c>
      <c r="J200" s="85" t="s">
        <v>398</v>
      </c>
      <c r="K200" s="85"/>
      <c r="L200" s="85" t="s">
        <v>400</v>
      </c>
      <c r="M200" s="85" t="s">
        <v>402</v>
      </c>
      <c r="N200" s="85"/>
      <c r="O200" s="85" t="s">
        <v>128</v>
      </c>
      <c r="P200" s="382" t="s">
        <v>128</v>
      </c>
      <c r="R200" s="359"/>
      <c r="S200" s="359"/>
      <c r="T200" s="359"/>
      <c r="U200" s="359"/>
      <c r="V200" s="359"/>
      <c r="W200" s="359"/>
      <c r="X200" s="359"/>
      <c r="Y200" s="359"/>
      <c r="Z200" s="359"/>
      <c r="AA200" s="359"/>
      <c r="AB200" s="359"/>
      <c r="AC200" s="359"/>
      <c r="AD200" s="359"/>
      <c r="AE200" s="359"/>
      <c r="AF200" s="359"/>
      <c r="AG200" s="359"/>
      <c r="AH200" s="359"/>
      <c r="AI200" s="359"/>
      <c r="AJ200" s="359"/>
      <c r="AK200" s="359"/>
      <c r="AL200" s="359"/>
      <c r="AM200" s="359"/>
      <c r="AN200" s="359"/>
      <c r="AO200" s="359"/>
      <c r="AP200" s="359"/>
      <c r="AQ200" s="359"/>
      <c r="AR200" s="359"/>
      <c r="AS200" s="359"/>
      <c r="AT200" s="359"/>
      <c r="AU200" s="359"/>
      <c r="AV200" s="359"/>
      <c r="AW200" s="359"/>
      <c r="AX200" s="359"/>
      <c r="AY200" s="359"/>
      <c r="AZ200" s="359"/>
      <c r="BA200" s="359"/>
      <c r="BB200" s="359"/>
      <c r="BC200" s="359"/>
      <c r="BD200" s="359"/>
      <c r="BE200" s="359"/>
    </row>
    <row r="201" customFormat="false" ht="17" hidden="false" customHeight="false" outlineLevel="0" collapsed="false">
      <c r="A201" s="194" t="s">
        <v>35</v>
      </c>
      <c r="B201" s="85" t="n">
        <v>10</v>
      </c>
      <c r="C201" s="222" t="n">
        <v>972</v>
      </c>
      <c r="D201" s="85" t="s">
        <v>37</v>
      </c>
      <c r="E201" s="85" t="n">
        <v>1</v>
      </c>
      <c r="F201" s="381" t="n">
        <v>28</v>
      </c>
      <c r="G201" s="48" t="n">
        <v>1</v>
      </c>
      <c r="H201" s="85"/>
      <c r="I201" s="85" t="s">
        <v>133</v>
      </c>
      <c r="J201" s="85" t="s">
        <v>398</v>
      </c>
      <c r="K201" s="85"/>
      <c r="L201" s="85" t="s">
        <v>400</v>
      </c>
      <c r="M201" s="85" t="s">
        <v>402</v>
      </c>
      <c r="N201" s="85"/>
      <c r="O201" s="85" t="s">
        <v>128</v>
      </c>
      <c r="P201" s="382" t="s">
        <v>128</v>
      </c>
      <c r="R201" s="359"/>
      <c r="S201" s="359"/>
      <c r="T201" s="359"/>
      <c r="U201" s="359"/>
      <c r="V201" s="359"/>
      <c r="W201" s="359"/>
      <c r="X201" s="359"/>
      <c r="Y201" s="359"/>
      <c r="Z201" s="359"/>
      <c r="AA201" s="359"/>
      <c r="AB201" s="359"/>
      <c r="AC201" s="359"/>
      <c r="AD201" s="359"/>
      <c r="AE201" s="359"/>
      <c r="AF201" s="359"/>
      <c r="AG201" s="359"/>
      <c r="AH201" s="359"/>
      <c r="AI201" s="359"/>
      <c r="AJ201" s="359"/>
      <c r="AK201" s="359"/>
      <c r="AL201" s="359"/>
      <c r="AM201" s="359"/>
      <c r="AN201" s="359"/>
      <c r="AO201" s="359"/>
      <c r="AP201" s="359"/>
      <c r="AQ201" s="359"/>
      <c r="AR201" s="359"/>
      <c r="AS201" s="359"/>
      <c r="AT201" s="359"/>
      <c r="AU201" s="359"/>
      <c r="AV201" s="359"/>
      <c r="AW201" s="359"/>
      <c r="AX201" s="359"/>
      <c r="AY201" s="359"/>
      <c r="AZ201" s="359"/>
      <c r="BA201" s="359"/>
      <c r="BB201" s="359"/>
      <c r="BC201" s="359"/>
      <c r="BD201" s="359"/>
      <c r="BE201" s="359"/>
    </row>
    <row r="202" customFormat="false" ht="17" hidden="false" customHeight="false" outlineLevel="0" collapsed="false">
      <c r="A202" s="194" t="s">
        <v>35</v>
      </c>
      <c r="B202" s="85" t="n">
        <v>11</v>
      </c>
      <c r="C202" s="222" t="n">
        <v>150</v>
      </c>
      <c r="D202" s="85" t="s">
        <v>25</v>
      </c>
      <c r="E202" s="85" t="n">
        <v>1</v>
      </c>
      <c r="F202" s="381" t="n">
        <v>10</v>
      </c>
      <c r="G202" s="48" t="n">
        <v>1</v>
      </c>
      <c r="H202" s="85"/>
      <c r="I202" s="85" t="s">
        <v>133</v>
      </c>
      <c r="J202" s="85" t="s">
        <v>398</v>
      </c>
      <c r="K202" s="85"/>
      <c r="L202" s="85" t="s">
        <v>400</v>
      </c>
      <c r="M202" s="85" t="s">
        <v>402</v>
      </c>
      <c r="N202" s="85"/>
      <c r="O202" s="85" t="s">
        <v>128</v>
      </c>
      <c r="P202" s="382" t="s">
        <v>128</v>
      </c>
      <c r="R202" s="359"/>
      <c r="S202" s="359"/>
      <c r="T202" s="359"/>
      <c r="U202" s="359"/>
      <c r="V202" s="359"/>
      <c r="W202" s="359"/>
      <c r="X202" s="359"/>
      <c r="Y202" s="359"/>
      <c r="Z202" s="359"/>
      <c r="AA202" s="359"/>
      <c r="AB202" s="359"/>
      <c r="AC202" s="359"/>
      <c r="AD202" s="359"/>
      <c r="AE202" s="359"/>
      <c r="AF202" s="359"/>
      <c r="AG202" s="359"/>
      <c r="AH202" s="359"/>
      <c r="AI202" s="359"/>
      <c r="AJ202" s="359"/>
      <c r="AK202" s="359"/>
      <c r="AL202" s="359"/>
      <c r="AM202" s="359"/>
      <c r="AN202" s="359"/>
      <c r="AO202" s="359"/>
      <c r="AP202" s="359"/>
      <c r="AQ202" s="359"/>
      <c r="AR202" s="359"/>
      <c r="AS202" s="359"/>
      <c r="AT202" s="359"/>
      <c r="AU202" s="359"/>
      <c r="AV202" s="359"/>
      <c r="AW202" s="359"/>
      <c r="AX202" s="359"/>
      <c r="AY202" s="359"/>
      <c r="AZ202" s="359"/>
      <c r="BA202" s="359"/>
      <c r="BB202" s="359"/>
      <c r="BC202" s="359"/>
      <c r="BD202" s="359"/>
      <c r="BE202" s="359"/>
    </row>
    <row r="203" customFormat="false" ht="17" hidden="false" customHeight="false" outlineLevel="0" collapsed="false">
      <c r="A203" s="194" t="s">
        <v>35</v>
      </c>
      <c r="B203" s="85" t="n">
        <v>11</v>
      </c>
      <c r="C203" s="222" t="n">
        <v>160</v>
      </c>
      <c r="D203" s="85" t="s">
        <v>37</v>
      </c>
      <c r="E203" s="85" t="n">
        <v>1</v>
      </c>
      <c r="F203" s="381" t="n">
        <v>70</v>
      </c>
      <c r="G203" s="48" t="n">
        <v>1</v>
      </c>
      <c r="H203" s="85"/>
      <c r="I203" s="85" t="s">
        <v>133</v>
      </c>
      <c r="J203" s="85" t="s">
        <v>398</v>
      </c>
      <c r="K203" s="85"/>
      <c r="L203" s="85" t="s">
        <v>400</v>
      </c>
      <c r="M203" s="85" t="s">
        <v>402</v>
      </c>
      <c r="N203" s="85"/>
      <c r="O203" s="85" t="s">
        <v>128</v>
      </c>
      <c r="P203" s="382" t="s">
        <v>128</v>
      </c>
      <c r="R203" s="359"/>
      <c r="S203" s="359"/>
      <c r="T203" s="359"/>
      <c r="U203" s="359"/>
      <c r="V203" s="359"/>
      <c r="W203" s="359"/>
      <c r="X203" s="359"/>
      <c r="Y203" s="359"/>
      <c r="Z203" s="359"/>
      <c r="AA203" s="359"/>
      <c r="AB203" s="359"/>
      <c r="AC203" s="359"/>
      <c r="AD203" s="359"/>
      <c r="AE203" s="359"/>
      <c r="AF203" s="359"/>
      <c r="AG203" s="359"/>
      <c r="AH203" s="359"/>
      <c r="AI203" s="359"/>
      <c r="AJ203" s="359"/>
      <c r="AK203" s="359"/>
      <c r="AL203" s="359"/>
      <c r="AM203" s="359"/>
      <c r="AN203" s="359"/>
      <c r="AO203" s="359"/>
      <c r="AP203" s="359"/>
      <c r="AQ203" s="359"/>
      <c r="AR203" s="359"/>
      <c r="AS203" s="359"/>
      <c r="AT203" s="359"/>
      <c r="AU203" s="359"/>
      <c r="AV203" s="359"/>
      <c r="AW203" s="359"/>
      <c r="AX203" s="359"/>
      <c r="AY203" s="359"/>
      <c r="AZ203" s="359"/>
      <c r="BA203" s="359"/>
      <c r="BB203" s="359"/>
      <c r="BC203" s="359"/>
      <c r="BD203" s="359"/>
      <c r="BE203" s="359"/>
    </row>
    <row r="204" customFormat="false" ht="17" hidden="false" customHeight="false" outlineLevel="0" collapsed="false">
      <c r="A204" s="194" t="s">
        <v>35</v>
      </c>
      <c r="B204" s="85" t="n">
        <v>11</v>
      </c>
      <c r="C204" s="222" t="n">
        <v>365</v>
      </c>
      <c r="D204" s="85" t="s">
        <v>37</v>
      </c>
      <c r="E204" s="85" t="n">
        <v>1</v>
      </c>
      <c r="F204" s="381" t="n">
        <v>135</v>
      </c>
      <c r="G204" s="48" t="n">
        <v>1</v>
      </c>
      <c r="H204" s="85"/>
      <c r="I204" s="85" t="s">
        <v>133</v>
      </c>
      <c r="J204" s="85" t="s">
        <v>398</v>
      </c>
      <c r="K204" s="85"/>
      <c r="L204" s="85" t="s">
        <v>400</v>
      </c>
      <c r="M204" s="85" t="s">
        <v>402</v>
      </c>
      <c r="N204" s="85"/>
      <c r="O204" s="85" t="s">
        <v>128</v>
      </c>
      <c r="P204" s="382" t="s">
        <v>128</v>
      </c>
      <c r="R204" s="359"/>
      <c r="S204" s="359"/>
      <c r="T204" s="359"/>
      <c r="U204" s="359"/>
      <c r="V204" s="359"/>
      <c r="W204" s="359"/>
      <c r="X204" s="359"/>
      <c r="Y204" s="359"/>
      <c r="Z204" s="359"/>
      <c r="AA204" s="359"/>
      <c r="AB204" s="359"/>
      <c r="AC204" s="359"/>
      <c r="AD204" s="359"/>
      <c r="AE204" s="359"/>
      <c r="AF204" s="359"/>
      <c r="AG204" s="359"/>
      <c r="AH204" s="359"/>
      <c r="AI204" s="359"/>
      <c r="AJ204" s="359"/>
      <c r="AK204" s="359"/>
      <c r="AL204" s="359"/>
      <c r="AM204" s="359"/>
      <c r="AN204" s="359"/>
      <c r="AO204" s="359"/>
      <c r="AP204" s="359"/>
      <c r="AQ204" s="359"/>
      <c r="AR204" s="359"/>
      <c r="AS204" s="359"/>
      <c r="AT204" s="359"/>
      <c r="AU204" s="359"/>
      <c r="AV204" s="359"/>
      <c r="AW204" s="359"/>
      <c r="AX204" s="359"/>
      <c r="AY204" s="359"/>
      <c r="AZ204" s="359"/>
      <c r="BA204" s="359"/>
      <c r="BB204" s="359"/>
      <c r="BC204" s="359"/>
      <c r="BD204" s="359"/>
      <c r="BE204" s="359"/>
    </row>
    <row r="205" customFormat="false" ht="17" hidden="false" customHeight="false" outlineLevel="0" collapsed="false">
      <c r="A205" s="194" t="s">
        <v>35</v>
      </c>
      <c r="B205" s="85" t="n">
        <v>11</v>
      </c>
      <c r="C205" s="222" t="n">
        <v>370</v>
      </c>
      <c r="D205" s="85" t="s">
        <v>25</v>
      </c>
      <c r="E205" s="85" t="n">
        <v>1</v>
      </c>
      <c r="F205" s="381" t="n">
        <v>5</v>
      </c>
      <c r="G205" s="48" t="n">
        <v>1</v>
      </c>
      <c r="H205" s="85"/>
      <c r="I205" s="85" t="s">
        <v>133</v>
      </c>
      <c r="J205" s="85" t="s">
        <v>398</v>
      </c>
      <c r="K205" s="85"/>
      <c r="L205" s="85" t="s">
        <v>400</v>
      </c>
      <c r="M205" s="85" t="s">
        <v>402</v>
      </c>
      <c r="N205" s="85"/>
      <c r="O205" s="85" t="s">
        <v>128</v>
      </c>
      <c r="P205" s="382" t="s">
        <v>128</v>
      </c>
      <c r="R205" s="359"/>
      <c r="S205" s="359"/>
      <c r="T205" s="359"/>
      <c r="U205" s="359"/>
      <c r="V205" s="359"/>
      <c r="W205" s="359"/>
      <c r="X205" s="359"/>
      <c r="Y205" s="359"/>
      <c r="Z205" s="359"/>
      <c r="AA205" s="359"/>
      <c r="AB205" s="359"/>
      <c r="AC205" s="359"/>
      <c r="AD205" s="359"/>
      <c r="AE205" s="359"/>
      <c r="AF205" s="359"/>
      <c r="AG205" s="359"/>
      <c r="AH205" s="359"/>
      <c r="AI205" s="359"/>
      <c r="AJ205" s="359"/>
      <c r="AK205" s="359"/>
      <c r="AL205" s="359"/>
      <c r="AM205" s="359"/>
      <c r="AN205" s="359"/>
      <c r="AO205" s="359"/>
      <c r="AP205" s="359"/>
      <c r="AQ205" s="359"/>
      <c r="AR205" s="359"/>
      <c r="AS205" s="359"/>
      <c r="AT205" s="359"/>
      <c r="AU205" s="359"/>
      <c r="AV205" s="359"/>
      <c r="AW205" s="359"/>
      <c r="AX205" s="359"/>
      <c r="AY205" s="359"/>
      <c r="AZ205" s="359"/>
      <c r="BA205" s="359"/>
      <c r="BB205" s="359"/>
      <c r="BC205" s="359"/>
      <c r="BD205" s="359"/>
      <c r="BE205" s="359"/>
    </row>
    <row r="206" customFormat="false" ht="17" hidden="false" customHeight="false" outlineLevel="0" collapsed="false">
      <c r="A206" s="194" t="s">
        <v>35</v>
      </c>
      <c r="B206" s="85" t="n">
        <v>12</v>
      </c>
      <c r="C206" s="222" t="n">
        <v>650</v>
      </c>
      <c r="D206" s="85" t="s">
        <v>37</v>
      </c>
      <c r="E206" s="85" t="n">
        <v>1</v>
      </c>
      <c r="F206" s="381" t="n">
        <v>30</v>
      </c>
      <c r="G206" s="48" t="n">
        <v>1</v>
      </c>
      <c r="H206" s="85"/>
      <c r="I206" s="85" t="s">
        <v>133</v>
      </c>
      <c r="J206" s="85" t="s">
        <v>398</v>
      </c>
      <c r="K206" s="85"/>
      <c r="L206" s="85" t="s">
        <v>400</v>
      </c>
      <c r="M206" s="85" t="s">
        <v>402</v>
      </c>
      <c r="N206" s="85"/>
      <c r="O206" s="85" t="s">
        <v>128</v>
      </c>
      <c r="P206" s="382" t="s">
        <v>128</v>
      </c>
      <c r="R206" s="359"/>
      <c r="S206" s="359"/>
      <c r="T206" s="359"/>
      <c r="U206" s="359"/>
      <c r="V206" s="359"/>
      <c r="W206" s="359"/>
      <c r="X206" s="359"/>
      <c r="Y206" s="359"/>
      <c r="Z206" s="359"/>
      <c r="AA206" s="359"/>
      <c r="AB206" s="359"/>
      <c r="AC206" s="359"/>
      <c r="AD206" s="359"/>
      <c r="AE206" s="359"/>
      <c r="AF206" s="359"/>
      <c r="AG206" s="359"/>
      <c r="AH206" s="359"/>
      <c r="AI206" s="359"/>
      <c r="AJ206" s="359"/>
      <c r="AK206" s="359"/>
      <c r="AL206" s="359"/>
      <c r="AM206" s="359"/>
      <c r="AN206" s="359"/>
      <c r="AO206" s="359"/>
      <c r="AP206" s="359"/>
      <c r="AQ206" s="359"/>
      <c r="AR206" s="359"/>
      <c r="AS206" s="359"/>
      <c r="AT206" s="359"/>
      <c r="AU206" s="359"/>
      <c r="AV206" s="359"/>
      <c r="AW206" s="359"/>
      <c r="AX206" s="359"/>
      <c r="AY206" s="359"/>
      <c r="AZ206" s="359"/>
      <c r="BA206" s="359"/>
      <c r="BB206" s="359"/>
      <c r="BC206" s="359"/>
      <c r="BD206" s="359"/>
      <c r="BE206" s="359"/>
    </row>
    <row r="207" customFormat="false" ht="17" hidden="false" customHeight="false" outlineLevel="0" collapsed="false">
      <c r="A207" s="194" t="s">
        <v>35</v>
      </c>
      <c r="B207" s="85" t="n">
        <v>12</v>
      </c>
      <c r="C207" s="222" t="n">
        <v>655</v>
      </c>
      <c r="D207" s="85" t="s">
        <v>25</v>
      </c>
      <c r="E207" s="85" t="n">
        <v>1</v>
      </c>
      <c r="F207" s="381" t="n">
        <v>5</v>
      </c>
      <c r="G207" s="48" t="n">
        <v>1</v>
      </c>
      <c r="H207" s="85"/>
      <c r="I207" s="85" t="s">
        <v>133</v>
      </c>
      <c r="J207" s="85" t="s">
        <v>398</v>
      </c>
      <c r="K207" s="85"/>
      <c r="L207" s="85" t="s">
        <v>400</v>
      </c>
      <c r="M207" s="85" t="s">
        <v>402</v>
      </c>
      <c r="N207" s="85"/>
      <c r="O207" s="85" t="s">
        <v>128</v>
      </c>
      <c r="P207" s="382" t="s">
        <v>128</v>
      </c>
      <c r="R207" s="359"/>
      <c r="S207" s="359"/>
      <c r="T207" s="359"/>
      <c r="U207" s="359"/>
      <c r="V207" s="359"/>
      <c r="W207" s="359"/>
      <c r="X207" s="359"/>
      <c r="Y207" s="359"/>
      <c r="Z207" s="359"/>
      <c r="AA207" s="359"/>
      <c r="AB207" s="359"/>
      <c r="AC207" s="359"/>
      <c r="AD207" s="359"/>
      <c r="AE207" s="359"/>
      <c r="AF207" s="359"/>
      <c r="AG207" s="359"/>
      <c r="AH207" s="359"/>
      <c r="AI207" s="359"/>
      <c r="AJ207" s="359"/>
      <c r="AK207" s="359"/>
      <c r="AL207" s="359"/>
      <c r="AM207" s="359"/>
      <c r="AN207" s="359"/>
      <c r="AO207" s="359"/>
      <c r="AP207" s="359"/>
      <c r="AQ207" s="359"/>
      <c r="AR207" s="359"/>
      <c r="AS207" s="359"/>
      <c r="AT207" s="359"/>
      <c r="AU207" s="359"/>
      <c r="AV207" s="359"/>
      <c r="AW207" s="359"/>
      <c r="AX207" s="359"/>
      <c r="AY207" s="359"/>
      <c r="AZ207" s="359"/>
      <c r="BA207" s="359"/>
      <c r="BB207" s="359"/>
      <c r="BC207" s="359"/>
      <c r="BD207" s="359"/>
      <c r="BE207" s="359"/>
    </row>
    <row r="208" customFormat="false" ht="17" hidden="false" customHeight="false" outlineLevel="0" collapsed="false">
      <c r="A208" s="194" t="s">
        <v>35</v>
      </c>
      <c r="B208" s="85" t="n">
        <v>12</v>
      </c>
      <c r="C208" s="222" t="n">
        <v>662</v>
      </c>
      <c r="D208" s="85" t="s">
        <v>37</v>
      </c>
      <c r="E208" s="85" t="n">
        <v>1</v>
      </c>
      <c r="F208" s="381" t="n">
        <v>7</v>
      </c>
      <c r="G208" s="48" t="n">
        <v>1</v>
      </c>
      <c r="H208" s="85"/>
      <c r="I208" s="85" t="s">
        <v>133</v>
      </c>
      <c r="J208" s="85" t="s">
        <v>398</v>
      </c>
      <c r="K208" s="85"/>
      <c r="L208" s="85" t="s">
        <v>400</v>
      </c>
      <c r="M208" s="85" t="s">
        <v>402</v>
      </c>
      <c r="N208" s="85"/>
      <c r="O208" s="85" t="s">
        <v>128</v>
      </c>
      <c r="P208" s="382" t="s">
        <v>128</v>
      </c>
      <c r="R208" s="359"/>
      <c r="S208" s="359"/>
      <c r="T208" s="359"/>
      <c r="U208" s="359"/>
      <c r="V208" s="359"/>
      <c r="W208" s="359"/>
      <c r="X208" s="359"/>
      <c r="Y208" s="359"/>
      <c r="Z208" s="359"/>
      <c r="AA208" s="359"/>
      <c r="AB208" s="359"/>
      <c r="AC208" s="359"/>
      <c r="AD208" s="359"/>
      <c r="AE208" s="359"/>
      <c r="AF208" s="359"/>
      <c r="AG208" s="359"/>
      <c r="AH208" s="359"/>
      <c r="AI208" s="359"/>
      <c r="AJ208" s="359"/>
      <c r="AK208" s="359"/>
      <c r="AL208" s="359"/>
      <c r="AM208" s="359"/>
      <c r="AN208" s="359"/>
      <c r="AO208" s="359"/>
      <c r="AP208" s="359"/>
      <c r="AQ208" s="359"/>
      <c r="AR208" s="359"/>
      <c r="AS208" s="359"/>
      <c r="AT208" s="359"/>
      <c r="AU208" s="359"/>
      <c r="AV208" s="359"/>
      <c r="AW208" s="359"/>
      <c r="AX208" s="359"/>
      <c r="AY208" s="359"/>
      <c r="AZ208" s="359"/>
      <c r="BA208" s="359"/>
      <c r="BB208" s="359"/>
      <c r="BC208" s="359"/>
      <c r="BD208" s="359"/>
      <c r="BE208" s="359"/>
    </row>
    <row r="209" customFormat="false" ht="17" hidden="false" customHeight="false" outlineLevel="0" collapsed="false">
      <c r="A209" s="194" t="s">
        <v>35</v>
      </c>
      <c r="B209" s="85" t="n">
        <v>12</v>
      </c>
      <c r="C209" s="222" t="n">
        <v>669</v>
      </c>
      <c r="D209" s="85" t="s">
        <v>25</v>
      </c>
      <c r="E209" s="85" t="n">
        <v>1</v>
      </c>
      <c r="F209" s="381" t="n">
        <v>7</v>
      </c>
      <c r="G209" s="48" t="n">
        <v>1</v>
      </c>
      <c r="H209" s="85"/>
      <c r="I209" s="85" t="s">
        <v>133</v>
      </c>
      <c r="J209" s="85" t="s">
        <v>398</v>
      </c>
      <c r="K209" s="85"/>
      <c r="L209" s="85" t="s">
        <v>400</v>
      </c>
      <c r="M209" s="85" t="s">
        <v>402</v>
      </c>
      <c r="N209" s="85"/>
      <c r="O209" s="85" t="s">
        <v>128</v>
      </c>
      <c r="P209" s="382" t="s">
        <v>128</v>
      </c>
      <c r="R209" s="359"/>
      <c r="S209" s="359"/>
      <c r="T209" s="359"/>
      <c r="U209" s="359"/>
      <c r="V209" s="359"/>
      <c r="W209" s="359"/>
      <c r="X209" s="359"/>
      <c r="Y209" s="359"/>
      <c r="Z209" s="359"/>
      <c r="AA209" s="359"/>
      <c r="AB209" s="359"/>
      <c r="AC209" s="359"/>
      <c r="AD209" s="359"/>
      <c r="AE209" s="359"/>
      <c r="AF209" s="359"/>
      <c r="AG209" s="359"/>
      <c r="AH209" s="359"/>
      <c r="AI209" s="359"/>
      <c r="AJ209" s="359"/>
      <c r="AK209" s="359"/>
      <c r="AL209" s="359"/>
      <c r="AM209" s="359"/>
      <c r="AN209" s="359"/>
      <c r="AO209" s="359"/>
      <c r="AP209" s="359"/>
      <c r="AQ209" s="359"/>
      <c r="AR209" s="359"/>
      <c r="AS209" s="359"/>
      <c r="AT209" s="359"/>
      <c r="AU209" s="359"/>
      <c r="AV209" s="359"/>
      <c r="AW209" s="359"/>
      <c r="AX209" s="359"/>
      <c r="AY209" s="359"/>
      <c r="AZ209" s="359"/>
      <c r="BA209" s="359"/>
      <c r="BB209" s="359"/>
      <c r="BC209" s="359"/>
      <c r="BD209" s="359"/>
      <c r="BE209" s="359"/>
    </row>
    <row r="210" customFormat="false" ht="17" hidden="false" customHeight="false" outlineLevel="0" collapsed="false">
      <c r="A210" s="194" t="s">
        <v>35</v>
      </c>
      <c r="B210" s="85" t="n">
        <v>12</v>
      </c>
      <c r="C210" s="222" t="n">
        <v>895</v>
      </c>
      <c r="D210" s="85" t="s">
        <v>37</v>
      </c>
      <c r="E210" s="85" t="n">
        <v>1</v>
      </c>
      <c r="F210" s="381" t="n">
        <v>226</v>
      </c>
      <c r="G210" s="48" t="n">
        <v>1</v>
      </c>
      <c r="H210" s="85"/>
      <c r="I210" s="85" t="s">
        <v>133</v>
      </c>
      <c r="J210" s="85" t="s">
        <v>398</v>
      </c>
      <c r="K210" s="85"/>
      <c r="L210" s="85" t="s">
        <v>400</v>
      </c>
      <c r="M210" s="85" t="s">
        <v>402</v>
      </c>
      <c r="N210" s="85"/>
      <c r="O210" s="85" t="s">
        <v>128</v>
      </c>
      <c r="P210" s="382" t="s">
        <v>128</v>
      </c>
      <c r="R210" s="359"/>
      <c r="S210" s="359"/>
      <c r="T210" s="359"/>
      <c r="U210" s="359"/>
      <c r="V210" s="359"/>
      <c r="W210" s="359"/>
      <c r="X210" s="359"/>
      <c r="Y210" s="359"/>
      <c r="Z210" s="359"/>
      <c r="AA210" s="359"/>
      <c r="AB210" s="359"/>
      <c r="AC210" s="359"/>
      <c r="AD210" s="359"/>
      <c r="AE210" s="359"/>
      <c r="AF210" s="359"/>
      <c r="AG210" s="359"/>
      <c r="AH210" s="359"/>
      <c r="AI210" s="359"/>
      <c r="AJ210" s="359"/>
      <c r="AK210" s="359"/>
      <c r="AL210" s="359"/>
      <c r="AM210" s="359"/>
      <c r="AN210" s="359"/>
      <c r="AO210" s="359"/>
      <c r="AP210" s="359"/>
      <c r="AQ210" s="359"/>
      <c r="AR210" s="359"/>
      <c r="AS210" s="359"/>
      <c r="AT210" s="359"/>
      <c r="AU210" s="359"/>
      <c r="AV210" s="359"/>
      <c r="AW210" s="359"/>
      <c r="AX210" s="359"/>
      <c r="AY210" s="359"/>
      <c r="AZ210" s="359"/>
      <c r="BA210" s="359"/>
      <c r="BB210" s="359"/>
      <c r="BC210" s="359"/>
      <c r="BD210" s="359"/>
      <c r="BE210" s="359"/>
    </row>
    <row r="211" customFormat="false" ht="17" hidden="false" customHeight="false" outlineLevel="0" collapsed="false">
      <c r="A211" s="194" t="s">
        <v>35</v>
      </c>
      <c r="B211" s="85" t="n">
        <v>12</v>
      </c>
      <c r="C211" s="222" t="n">
        <v>895</v>
      </c>
      <c r="D211" s="85" t="s">
        <v>25</v>
      </c>
      <c r="E211" s="85" t="n">
        <v>1</v>
      </c>
      <c r="F211" s="381" t="n">
        <v>5</v>
      </c>
      <c r="G211" s="48" t="n">
        <v>1</v>
      </c>
      <c r="H211" s="85"/>
      <c r="I211" s="85" t="s">
        <v>133</v>
      </c>
      <c r="J211" s="85" t="s">
        <v>398</v>
      </c>
      <c r="K211" s="85"/>
      <c r="L211" s="85" t="s">
        <v>400</v>
      </c>
      <c r="M211" s="85" t="s">
        <v>402</v>
      </c>
      <c r="N211" s="85"/>
      <c r="O211" s="85" t="s">
        <v>128</v>
      </c>
      <c r="P211" s="382" t="s">
        <v>128</v>
      </c>
      <c r="R211" s="359"/>
      <c r="S211" s="359"/>
      <c r="T211" s="359"/>
      <c r="U211" s="359"/>
      <c r="V211" s="359"/>
      <c r="W211" s="359"/>
      <c r="X211" s="359"/>
      <c r="Y211" s="359"/>
      <c r="Z211" s="359"/>
      <c r="AA211" s="359"/>
      <c r="AB211" s="359"/>
      <c r="AC211" s="359"/>
      <c r="AD211" s="359"/>
      <c r="AE211" s="359"/>
      <c r="AF211" s="359"/>
      <c r="AG211" s="359"/>
      <c r="AH211" s="359"/>
      <c r="AI211" s="359"/>
      <c r="AJ211" s="359"/>
      <c r="AK211" s="359"/>
      <c r="AL211" s="359"/>
      <c r="AM211" s="359"/>
      <c r="AN211" s="359"/>
      <c r="AO211" s="359"/>
      <c r="AP211" s="359"/>
      <c r="AQ211" s="359"/>
      <c r="AR211" s="359"/>
      <c r="AS211" s="359"/>
      <c r="AT211" s="359"/>
      <c r="AU211" s="359"/>
      <c r="AV211" s="359"/>
      <c r="AW211" s="359"/>
      <c r="AX211" s="359"/>
      <c r="AY211" s="359"/>
      <c r="AZ211" s="359"/>
      <c r="BA211" s="359"/>
      <c r="BB211" s="359"/>
      <c r="BC211" s="359"/>
      <c r="BD211" s="359"/>
      <c r="BE211" s="359"/>
    </row>
    <row r="212" customFormat="false" ht="17" hidden="false" customHeight="false" outlineLevel="0" collapsed="false">
      <c r="A212" s="194" t="s">
        <v>62</v>
      </c>
      <c r="B212" s="122" t="n">
        <v>18</v>
      </c>
      <c r="C212" s="222" t="n">
        <v>1500</v>
      </c>
      <c r="D212" s="85" t="s">
        <v>37</v>
      </c>
      <c r="E212" s="85" t="n">
        <v>1</v>
      </c>
      <c r="F212" s="381" t="n">
        <v>31</v>
      </c>
      <c r="G212" s="48" t="n">
        <v>1</v>
      </c>
      <c r="H212" s="85"/>
      <c r="I212" s="85" t="s">
        <v>133</v>
      </c>
      <c r="J212" s="85" t="s">
        <v>398</v>
      </c>
      <c r="K212" s="85"/>
      <c r="L212" s="85" t="s">
        <v>401</v>
      </c>
      <c r="M212" s="85" t="s">
        <v>402</v>
      </c>
      <c r="N212" s="85"/>
      <c r="O212" s="85" t="s">
        <v>128</v>
      </c>
      <c r="P212" s="382" t="s">
        <v>128</v>
      </c>
      <c r="R212" s="359"/>
      <c r="S212" s="359"/>
      <c r="T212" s="359"/>
      <c r="U212" s="359"/>
      <c r="V212" s="359"/>
      <c r="W212" s="359"/>
      <c r="X212" s="359"/>
      <c r="Y212" s="359"/>
      <c r="Z212" s="359"/>
      <c r="AA212" s="359"/>
      <c r="AB212" s="359"/>
      <c r="AC212" s="359"/>
      <c r="AD212" s="359"/>
      <c r="AE212" s="359"/>
      <c r="AF212" s="359"/>
      <c r="AG212" s="359"/>
      <c r="AH212" s="359"/>
      <c r="AI212" s="359"/>
      <c r="AJ212" s="359"/>
      <c r="AK212" s="359"/>
      <c r="AL212" s="359"/>
      <c r="AM212" s="359"/>
      <c r="AN212" s="359"/>
      <c r="AO212" s="359"/>
      <c r="AP212" s="359"/>
      <c r="AQ212" s="359"/>
      <c r="AR212" s="359"/>
      <c r="AS212" s="359"/>
      <c r="AT212" s="359"/>
      <c r="AU212" s="359"/>
      <c r="AV212" s="359"/>
      <c r="AW212" s="359"/>
      <c r="AX212" s="359"/>
      <c r="AY212" s="359"/>
      <c r="AZ212" s="359"/>
      <c r="BA212" s="359"/>
      <c r="BB212" s="359"/>
      <c r="BC212" s="359"/>
      <c r="BD212" s="359"/>
      <c r="BE212" s="359"/>
    </row>
    <row r="213" customFormat="false" ht="17" hidden="false" customHeight="false" outlineLevel="0" collapsed="false">
      <c r="A213" s="194" t="s">
        <v>62</v>
      </c>
      <c r="B213" s="122" t="n">
        <v>18</v>
      </c>
      <c r="C213" s="222" t="n">
        <v>1531</v>
      </c>
      <c r="D213" s="85" t="s">
        <v>28</v>
      </c>
      <c r="E213" s="85" t="n">
        <v>1</v>
      </c>
      <c r="F213" s="381" t="n">
        <v>19</v>
      </c>
      <c r="G213" s="48" t="n">
        <v>1</v>
      </c>
      <c r="H213" s="85"/>
      <c r="I213" s="85" t="s">
        <v>133</v>
      </c>
      <c r="J213" s="85" t="s">
        <v>398</v>
      </c>
      <c r="K213" s="85"/>
      <c r="L213" s="85" t="s">
        <v>401</v>
      </c>
      <c r="M213" s="85" t="s">
        <v>402</v>
      </c>
      <c r="N213" s="85"/>
      <c r="O213" s="85" t="s">
        <v>128</v>
      </c>
      <c r="P213" s="382" t="s">
        <v>128</v>
      </c>
      <c r="R213" s="359"/>
      <c r="S213" s="359"/>
      <c r="T213" s="359"/>
      <c r="U213" s="359"/>
      <c r="V213" s="359"/>
      <c r="W213" s="359"/>
      <c r="X213" s="359"/>
      <c r="Y213" s="359"/>
      <c r="Z213" s="359"/>
      <c r="AA213" s="359"/>
      <c r="AB213" s="359"/>
      <c r="AC213" s="359"/>
      <c r="AD213" s="359"/>
      <c r="AE213" s="359"/>
      <c r="AF213" s="359"/>
      <c r="AG213" s="359"/>
      <c r="AH213" s="359"/>
      <c r="AI213" s="359"/>
      <c r="AJ213" s="359"/>
      <c r="AK213" s="359"/>
      <c r="AL213" s="359"/>
      <c r="AM213" s="359"/>
      <c r="AN213" s="359"/>
      <c r="AO213" s="359"/>
      <c r="AP213" s="359"/>
      <c r="AQ213" s="359"/>
      <c r="AR213" s="359"/>
      <c r="AS213" s="359"/>
      <c r="AT213" s="359"/>
      <c r="AU213" s="359"/>
      <c r="AV213" s="359"/>
      <c r="AW213" s="359"/>
      <c r="AX213" s="359"/>
      <c r="AY213" s="359"/>
      <c r="AZ213" s="359"/>
      <c r="BA213" s="359"/>
      <c r="BB213" s="359"/>
      <c r="BC213" s="359"/>
      <c r="BD213" s="359"/>
      <c r="BE213" s="359"/>
    </row>
    <row r="214" customFormat="false" ht="17" hidden="false" customHeight="false" outlineLevel="0" collapsed="false">
      <c r="A214" s="194" t="s">
        <v>62</v>
      </c>
      <c r="B214" s="122" t="n">
        <v>18</v>
      </c>
      <c r="C214" s="222" t="n">
        <v>1550</v>
      </c>
      <c r="D214" s="85" t="s">
        <v>37</v>
      </c>
      <c r="E214" s="85" t="n">
        <v>1</v>
      </c>
      <c r="F214" s="381" t="n">
        <v>23</v>
      </c>
      <c r="G214" s="48" t="n">
        <v>1</v>
      </c>
      <c r="H214" s="85"/>
      <c r="I214" s="85" t="s">
        <v>133</v>
      </c>
      <c r="J214" s="85" t="s">
        <v>398</v>
      </c>
      <c r="K214" s="85"/>
      <c r="L214" s="85" t="s">
        <v>401</v>
      </c>
      <c r="M214" s="85" t="s">
        <v>402</v>
      </c>
      <c r="N214" s="85"/>
      <c r="O214" s="85" t="s">
        <v>128</v>
      </c>
      <c r="P214" s="382" t="s">
        <v>128</v>
      </c>
      <c r="R214" s="359"/>
      <c r="S214" s="359"/>
      <c r="T214" s="359"/>
      <c r="U214" s="359"/>
      <c r="V214" s="359"/>
      <c r="W214" s="359"/>
      <c r="X214" s="359"/>
      <c r="Y214" s="359"/>
      <c r="Z214" s="359"/>
      <c r="AA214" s="359"/>
      <c r="AB214" s="359"/>
      <c r="AC214" s="359"/>
      <c r="AD214" s="359"/>
      <c r="AE214" s="359"/>
      <c r="AF214" s="359"/>
      <c r="AG214" s="359"/>
      <c r="AH214" s="359"/>
      <c r="AI214" s="359"/>
      <c r="AJ214" s="359"/>
      <c r="AK214" s="359"/>
      <c r="AL214" s="359"/>
      <c r="AM214" s="359"/>
      <c r="AN214" s="359"/>
      <c r="AO214" s="359"/>
      <c r="AP214" s="359"/>
      <c r="AQ214" s="359"/>
      <c r="AR214" s="359"/>
      <c r="AS214" s="359"/>
      <c r="AT214" s="359"/>
      <c r="AU214" s="359"/>
      <c r="AV214" s="359"/>
      <c r="AW214" s="359"/>
      <c r="AX214" s="359"/>
      <c r="AY214" s="359"/>
      <c r="AZ214" s="359"/>
      <c r="BA214" s="359"/>
      <c r="BB214" s="359"/>
      <c r="BC214" s="359"/>
      <c r="BD214" s="359"/>
      <c r="BE214" s="359"/>
    </row>
    <row r="215" customFormat="false" ht="17" hidden="false" customHeight="false" outlineLevel="0" collapsed="false">
      <c r="A215" s="194" t="s">
        <v>62</v>
      </c>
      <c r="B215" s="122" t="n">
        <v>18</v>
      </c>
      <c r="C215" s="222" t="n">
        <v>1573</v>
      </c>
      <c r="D215" s="85" t="s">
        <v>25</v>
      </c>
      <c r="E215" s="85" t="n">
        <v>1</v>
      </c>
      <c r="F215" s="381" t="n">
        <v>17</v>
      </c>
      <c r="G215" s="48" t="n">
        <v>1</v>
      </c>
      <c r="H215" s="85"/>
      <c r="I215" s="85" t="s">
        <v>133</v>
      </c>
      <c r="J215" s="85" t="s">
        <v>398</v>
      </c>
      <c r="K215" s="85"/>
      <c r="L215" s="85" t="s">
        <v>401</v>
      </c>
      <c r="M215" s="85" t="s">
        <v>402</v>
      </c>
      <c r="N215" s="85"/>
      <c r="O215" s="85" t="s">
        <v>128</v>
      </c>
      <c r="P215" s="382" t="s">
        <v>128</v>
      </c>
      <c r="R215" s="359"/>
      <c r="S215" s="359"/>
      <c r="T215" s="359"/>
      <c r="U215" s="359"/>
      <c r="V215" s="359"/>
      <c r="W215" s="359"/>
      <c r="X215" s="359"/>
      <c r="Y215" s="359"/>
      <c r="Z215" s="359"/>
      <c r="AA215" s="359"/>
      <c r="AB215" s="359"/>
      <c r="AC215" s="359"/>
      <c r="AD215" s="359"/>
      <c r="AE215" s="359"/>
      <c r="AF215" s="359"/>
      <c r="AG215" s="359"/>
      <c r="AH215" s="359"/>
      <c r="AI215" s="359"/>
      <c r="AJ215" s="359"/>
      <c r="AK215" s="359"/>
      <c r="AL215" s="359"/>
      <c r="AM215" s="359"/>
      <c r="AN215" s="359"/>
      <c r="AO215" s="359"/>
      <c r="AP215" s="359"/>
      <c r="AQ215" s="359"/>
      <c r="AR215" s="359"/>
      <c r="AS215" s="359"/>
      <c r="AT215" s="359"/>
      <c r="AU215" s="359"/>
      <c r="AV215" s="359"/>
      <c r="AW215" s="359"/>
      <c r="AX215" s="359"/>
      <c r="AY215" s="359"/>
      <c r="AZ215" s="359"/>
      <c r="BA215" s="359"/>
      <c r="BB215" s="359"/>
      <c r="BC215" s="359"/>
      <c r="BD215" s="359"/>
      <c r="BE215" s="359"/>
    </row>
    <row r="216" customFormat="false" ht="17" hidden="false" customHeight="false" outlineLevel="0" collapsed="false">
      <c r="A216" s="194" t="s">
        <v>62</v>
      </c>
      <c r="B216" s="122" t="n">
        <v>18</v>
      </c>
      <c r="C216" s="222" t="n">
        <v>1590</v>
      </c>
      <c r="D216" s="85" t="s">
        <v>28</v>
      </c>
      <c r="E216" s="85" t="n">
        <v>1</v>
      </c>
      <c r="F216" s="381" t="n">
        <v>75</v>
      </c>
      <c r="G216" s="48" t="n">
        <v>1</v>
      </c>
      <c r="H216" s="85"/>
      <c r="I216" s="85" t="s">
        <v>133</v>
      </c>
      <c r="J216" s="85" t="s">
        <v>398</v>
      </c>
      <c r="K216" s="85"/>
      <c r="L216" s="85" t="s">
        <v>401</v>
      </c>
      <c r="M216" s="85" t="s">
        <v>402</v>
      </c>
      <c r="N216" s="85"/>
      <c r="O216" s="85" t="s">
        <v>128</v>
      </c>
      <c r="P216" s="382" t="s">
        <v>128</v>
      </c>
      <c r="R216" s="359"/>
      <c r="S216" s="359"/>
      <c r="T216" s="359"/>
      <c r="U216" s="359"/>
      <c r="V216" s="359"/>
      <c r="W216" s="359"/>
      <c r="X216" s="359"/>
      <c r="Y216" s="359"/>
      <c r="Z216" s="359"/>
      <c r="AA216" s="359"/>
      <c r="AB216" s="359"/>
      <c r="AC216" s="359"/>
      <c r="AD216" s="359"/>
      <c r="AE216" s="359"/>
      <c r="AF216" s="359"/>
      <c r="AG216" s="359"/>
      <c r="AH216" s="359"/>
      <c r="AI216" s="359"/>
      <c r="AJ216" s="359"/>
      <c r="AK216" s="359"/>
      <c r="AL216" s="359"/>
      <c r="AM216" s="359"/>
      <c r="AN216" s="359"/>
      <c r="AO216" s="359"/>
      <c r="AP216" s="359"/>
      <c r="AQ216" s="359"/>
      <c r="AR216" s="359"/>
      <c r="AS216" s="359"/>
      <c r="AT216" s="359"/>
      <c r="AU216" s="359"/>
      <c r="AV216" s="359"/>
      <c r="AW216" s="359"/>
      <c r="AX216" s="359"/>
      <c r="AY216" s="359"/>
      <c r="AZ216" s="359"/>
      <c r="BA216" s="359"/>
      <c r="BB216" s="359"/>
      <c r="BC216" s="359"/>
      <c r="BD216" s="359"/>
      <c r="BE216" s="359"/>
    </row>
    <row r="217" customFormat="false" ht="17" hidden="false" customHeight="false" outlineLevel="0" collapsed="false">
      <c r="A217" s="194" t="s">
        <v>62</v>
      </c>
      <c r="B217" s="122" t="n">
        <v>18</v>
      </c>
      <c r="C217" s="222" t="n">
        <v>1665</v>
      </c>
      <c r="D217" s="85" t="s">
        <v>37</v>
      </c>
      <c r="E217" s="85" t="n">
        <v>1</v>
      </c>
      <c r="F217" s="381" t="n">
        <v>48</v>
      </c>
      <c r="G217" s="48" t="n">
        <v>1</v>
      </c>
      <c r="H217" s="85"/>
      <c r="I217" s="85" t="s">
        <v>133</v>
      </c>
      <c r="J217" s="85" t="s">
        <v>398</v>
      </c>
      <c r="K217" s="85"/>
      <c r="L217" s="85" t="s">
        <v>401</v>
      </c>
      <c r="M217" s="85" t="s">
        <v>402</v>
      </c>
      <c r="N217" s="85"/>
      <c r="O217" s="85" t="s">
        <v>128</v>
      </c>
      <c r="P217" s="382" t="s">
        <v>128</v>
      </c>
      <c r="R217" s="359"/>
      <c r="S217" s="359"/>
      <c r="T217" s="359"/>
      <c r="U217" s="359"/>
      <c r="V217" s="359"/>
      <c r="W217" s="359"/>
      <c r="X217" s="359"/>
      <c r="Y217" s="359"/>
      <c r="Z217" s="359"/>
      <c r="AA217" s="359"/>
      <c r="AB217" s="359"/>
      <c r="AC217" s="359"/>
      <c r="AD217" s="359"/>
      <c r="AE217" s="359"/>
      <c r="AF217" s="359"/>
      <c r="AG217" s="359"/>
      <c r="AH217" s="359"/>
      <c r="AI217" s="359"/>
      <c r="AJ217" s="359"/>
      <c r="AK217" s="359"/>
      <c r="AL217" s="359"/>
      <c r="AM217" s="359"/>
      <c r="AN217" s="359"/>
      <c r="AO217" s="359"/>
      <c r="AP217" s="359"/>
      <c r="AQ217" s="359"/>
      <c r="AR217" s="359"/>
      <c r="AS217" s="359"/>
      <c r="AT217" s="359"/>
      <c r="AU217" s="359"/>
      <c r="AV217" s="359"/>
      <c r="AW217" s="359"/>
      <c r="AX217" s="359"/>
      <c r="AY217" s="359"/>
      <c r="AZ217" s="359"/>
      <c r="BA217" s="359"/>
      <c r="BB217" s="359"/>
      <c r="BC217" s="359"/>
      <c r="BD217" s="359"/>
      <c r="BE217" s="359"/>
    </row>
    <row r="218" customFormat="false" ht="17" hidden="false" customHeight="false" outlineLevel="0" collapsed="false">
      <c r="A218" s="194" t="s">
        <v>62</v>
      </c>
      <c r="B218" s="122" t="n">
        <v>18</v>
      </c>
      <c r="C218" s="222" t="n">
        <v>1713</v>
      </c>
      <c r="D218" s="85" t="s">
        <v>25</v>
      </c>
      <c r="E218" s="85" t="n">
        <v>1</v>
      </c>
      <c r="F218" s="381" t="n">
        <v>25</v>
      </c>
      <c r="G218" s="48" t="n">
        <v>1</v>
      </c>
      <c r="H218" s="85"/>
      <c r="I218" s="85" t="s">
        <v>133</v>
      </c>
      <c r="J218" s="85" t="s">
        <v>398</v>
      </c>
      <c r="K218" s="85"/>
      <c r="L218" s="85" t="s">
        <v>401</v>
      </c>
      <c r="M218" s="85" t="s">
        <v>402</v>
      </c>
      <c r="N218" s="85"/>
      <c r="O218" s="85" t="s">
        <v>128</v>
      </c>
      <c r="P218" s="382" t="s">
        <v>128</v>
      </c>
      <c r="R218" s="359"/>
      <c r="S218" s="359"/>
      <c r="T218" s="359"/>
      <c r="U218" s="359"/>
      <c r="V218" s="359"/>
      <c r="W218" s="359"/>
      <c r="X218" s="359"/>
      <c r="Y218" s="359"/>
      <c r="Z218" s="359"/>
      <c r="AA218" s="359"/>
      <c r="AB218" s="359"/>
      <c r="AC218" s="359"/>
      <c r="AD218" s="359"/>
      <c r="AE218" s="359"/>
      <c r="AF218" s="359"/>
      <c r="AG218" s="359"/>
      <c r="AH218" s="359"/>
      <c r="AI218" s="359"/>
      <c r="AJ218" s="359"/>
      <c r="AK218" s="359"/>
      <c r="AL218" s="359"/>
      <c r="AM218" s="359"/>
      <c r="AN218" s="359"/>
      <c r="AO218" s="359"/>
      <c r="AP218" s="359"/>
      <c r="AQ218" s="359"/>
      <c r="AR218" s="359"/>
      <c r="AS218" s="359"/>
      <c r="AT218" s="359"/>
      <c r="AU218" s="359"/>
      <c r="AV218" s="359"/>
      <c r="AW218" s="359"/>
      <c r="AX218" s="359"/>
      <c r="AY218" s="359"/>
      <c r="AZ218" s="359"/>
      <c r="BA218" s="359"/>
      <c r="BB218" s="359"/>
      <c r="BC218" s="359"/>
      <c r="BD218" s="359"/>
      <c r="BE218" s="359"/>
    </row>
    <row r="219" customFormat="false" ht="17" hidden="false" customHeight="false" outlineLevel="0" collapsed="false">
      <c r="A219" s="194" t="s">
        <v>62</v>
      </c>
      <c r="B219" s="122" t="n">
        <v>18</v>
      </c>
      <c r="C219" s="222" t="n">
        <v>1738</v>
      </c>
      <c r="D219" s="85" t="s">
        <v>37</v>
      </c>
      <c r="E219" s="85" t="n">
        <v>1</v>
      </c>
      <c r="F219" s="381" t="n">
        <v>12</v>
      </c>
      <c r="G219" s="48" t="n">
        <v>1</v>
      </c>
      <c r="H219" s="85"/>
      <c r="I219" s="85" t="s">
        <v>133</v>
      </c>
      <c r="J219" s="85" t="s">
        <v>398</v>
      </c>
      <c r="K219" s="85"/>
      <c r="L219" s="85" t="s">
        <v>401</v>
      </c>
      <c r="M219" s="85" t="s">
        <v>402</v>
      </c>
      <c r="N219" s="85"/>
      <c r="O219" s="85" t="s">
        <v>128</v>
      </c>
      <c r="P219" s="382" t="s">
        <v>128</v>
      </c>
      <c r="R219" s="359"/>
      <c r="S219" s="359"/>
      <c r="T219" s="359"/>
      <c r="U219" s="359"/>
      <c r="V219" s="359"/>
      <c r="W219" s="359"/>
      <c r="X219" s="359"/>
      <c r="Y219" s="359"/>
      <c r="Z219" s="359"/>
      <c r="AA219" s="359"/>
      <c r="AB219" s="359"/>
      <c r="AC219" s="359"/>
      <c r="AD219" s="359"/>
      <c r="AE219" s="359"/>
      <c r="AF219" s="359"/>
      <c r="AG219" s="359"/>
      <c r="AH219" s="359"/>
      <c r="AI219" s="359"/>
      <c r="AJ219" s="359"/>
      <c r="AK219" s="359"/>
      <c r="AL219" s="359"/>
      <c r="AM219" s="359"/>
      <c r="AN219" s="359"/>
      <c r="AO219" s="359"/>
      <c r="AP219" s="359"/>
      <c r="AQ219" s="359"/>
      <c r="AR219" s="359"/>
      <c r="AS219" s="359"/>
      <c r="AT219" s="359"/>
      <c r="AU219" s="359"/>
      <c r="AV219" s="359"/>
      <c r="AW219" s="359"/>
      <c r="AX219" s="359"/>
      <c r="AY219" s="359"/>
      <c r="AZ219" s="359"/>
      <c r="BA219" s="359"/>
      <c r="BB219" s="359"/>
      <c r="BC219" s="359"/>
      <c r="BD219" s="359"/>
      <c r="BE219" s="359"/>
    </row>
    <row r="220" customFormat="false" ht="17" hidden="false" customHeight="false" outlineLevel="0" collapsed="false">
      <c r="A220" s="194" t="s">
        <v>62</v>
      </c>
      <c r="B220" s="122" t="n">
        <v>18</v>
      </c>
      <c r="C220" s="222" t="n">
        <v>2950</v>
      </c>
      <c r="D220" s="85" t="s">
        <v>28</v>
      </c>
      <c r="E220" s="85" t="n">
        <v>1</v>
      </c>
      <c r="F220" s="381" t="n">
        <v>101</v>
      </c>
      <c r="G220" s="48" t="n">
        <v>1</v>
      </c>
      <c r="H220" s="85"/>
      <c r="I220" s="85" t="s">
        <v>133</v>
      </c>
      <c r="J220" s="85" t="s">
        <v>398</v>
      </c>
      <c r="K220" s="85"/>
      <c r="L220" s="85" t="s">
        <v>401</v>
      </c>
      <c r="M220" s="85" t="s">
        <v>402</v>
      </c>
      <c r="N220" s="85"/>
      <c r="O220" s="85" t="s">
        <v>128</v>
      </c>
      <c r="P220" s="382" t="s">
        <v>128</v>
      </c>
      <c r="R220" s="359"/>
      <c r="S220" s="359"/>
      <c r="T220" s="359"/>
      <c r="U220" s="359"/>
      <c r="V220" s="359"/>
      <c r="W220" s="359"/>
      <c r="X220" s="359"/>
      <c r="Y220" s="359"/>
      <c r="Z220" s="359"/>
      <c r="AA220" s="359"/>
      <c r="AB220" s="359"/>
      <c r="AC220" s="359"/>
      <c r="AD220" s="359"/>
      <c r="AE220" s="359"/>
      <c r="AF220" s="359"/>
      <c r="AG220" s="359"/>
      <c r="AH220" s="359"/>
      <c r="AI220" s="359"/>
      <c r="AJ220" s="359"/>
      <c r="AK220" s="359"/>
      <c r="AL220" s="359"/>
      <c r="AM220" s="359"/>
      <c r="AN220" s="359"/>
      <c r="AO220" s="359"/>
      <c r="AP220" s="359"/>
      <c r="AQ220" s="359"/>
      <c r="AR220" s="359"/>
      <c r="AS220" s="359"/>
      <c r="AT220" s="359"/>
      <c r="AU220" s="359"/>
      <c r="AV220" s="359"/>
      <c r="AW220" s="359"/>
      <c r="AX220" s="359"/>
      <c r="AY220" s="359"/>
      <c r="AZ220" s="359"/>
      <c r="BA220" s="359"/>
      <c r="BB220" s="359"/>
      <c r="BC220" s="359"/>
      <c r="BD220" s="359"/>
      <c r="BE220" s="359"/>
    </row>
    <row r="221" customFormat="false" ht="17" hidden="false" customHeight="false" outlineLevel="0" collapsed="false">
      <c r="A221" s="194" t="s">
        <v>62</v>
      </c>
      <c r="B221" s="122" t="n">
        <v>18</v>
      </c>
      <c r="C221" s="222" t="n">
        <v>3051</v>
      </c>
      <c r="D221" s="85" t="s">
        <v>25</v>
      </c>
      <c r="E221" s="85" t="n">
        <v>1</v>
      </c>
      <c r="F221" s="381" t="n">
        <v>9</v>
      </c>
      <c r="G221" s="48" t="n">
        <v>1</v>
      </c>
      <c r="H221" s="85"/>
      <c r="I221" s="85" t="s">
        <v>133</v>
      </c>
      <c r="J221" s="85" t="s">
        <v>398</v>
      </c>
      <c r="K221" s="85"/>
      <c r="L221" s="85" t="s">
        <v>401</v>
      </c>
      <c r="M221" s="85" t="s">
        <v>402</v>
      </c>
      <c r="N221" s="85"/>
      <c r="O221" s="85" t="s">
        <v>128</v>
      </c>
      <c r="P221" s="382" t="s">
        <v>128</v>
      </c>
      <c r="R221" s="359"/>
      <c r="S221" s="359"/>
      <c r="T221" s="359"/>
      <c r="U221" s="359"/>
      <c r="V221" s="359"/>
      <c r="W221" s="359"/>
      <c r="X221" s="359"/>
      <c r="Y221" s="359"/>
      <c r="Z221" s="359"/>
      <c r="AA221" s="359"/>
      <c r="AB221" s="359"/>
      <c r="AC221" s="359"/>
      <c r="AD221" s="359"/>
      <c r="AE221" s="359"/>
      <c r="AF221" s="359"/>
      <c r="AG221" s="359"/>
      <c r="AH221" s="359"/>
      <c r="AI221" s="359"/>
      <c r="AJ221" s="359"/>
      <c r="AK221" s="359"/>
      <c r="AL221" s="359"/>
      <c r="AM221" s="359"/>
      <c r="AN221" s="359"/>
      <c r="AO221" s="359"/>
      <c r="AP221" s="359"/>
      <c r="AQ221" s="359"/>
      <c r="AR221" s="359"/>
      <c r="AS221" s="359"/>
      <c r="AT221" s="359"/>
      <c r="AU221" s="359"/>
      <c r="AV221" s="359"/>
      <c r="AW221" s="359"/>
      <c r="AX221" s="359"/>
      <c r="AY221" s="359"/>
      <c r="AZ221" s="359"/>
      <c r="BA221" s="359"/>
      <c r="BB221" s="359"/>
      <c r="BC221" s="359"/>
      <c r="BD221" s="359"/>
      <c r="BE221" s="359"/>
    </row>
    <row r="222" customFormat="false" ht="17" hidden="false" customHeight="false" outlineLevel="0" collapsed="false">
      <c r="A222" s="194" t="s">
        <v>62</v>
      </c>
      <c r="B222" s="122" t="n">
        <v>18</v>
      </c>
      <c r="C222" s="222" t="n">
        <v>3060</v>
      </c>
      <c r="D222" s="85" t="s">
        <v>28</v>
      </c>
      <c r="E222" s="85" t="n">
        <v>1</v>
      </c>
      <c r="F222" s="381" t="n">
        <v>67</v>
      </c>
      <c r="G222" s="48" t="n">
        <v>1</v>
      </c>
      <c r="H222" s="85"/>
      <c r="I222" s="85" t="s">
        <v>133</v>
      </c>
      <c r="J222" s="85" t="s">
        <v>398</v>
      </c>
      <c r="K222" s="85"/>
      <c r="L222" s="85" t="s">
        <v>401</v>
      </c>
      <c r="M222" s="85" t="s">
        <v>402</v>
      </c>
      <c r="N222" s="85"/>
      <c r="O222" s="85" t="s">
        <v>128</v>
      </c>
      <c r="P222" s="382" t="s">
        <v>128</v>
      </c>
      <c r="R222" s="359"/>
      <c r="S222" s="359"/>
      <c r="T222" s="359"/>
      <c r="U222" s="359"/>
      <c r="V222" s="359"/>
      <c r="W222" s="359"/>
      <c r="X222" s="359"/>
      <c r="Y222" s="359"/>
      <c r="Z222" s="359"/>
      <c r="AA222" s="359"/>
      <c r="AB222" s="359"/>
      <c r="AC222" s="359"/>
      <c r="AD222" s="359"/>
      <c r="AE222" s="359"/>
      <c r="AF222" s="359"/>
      <c r="AG222" s="359"/>
      <c r="AH222" s="359"/>
      <c r="AI222" s="359"/>
      <c r="AJ222" s="359"/>
      <c r="AK222" s="359"/>
      <c r="AL222" s="359"/>
      <c r="AM222" s="359"/>
      <c r="AN222" s="359"/>
      <c r="AO222" s="359"/>
      <c r="AP222" s="359"/>
      <c r="AQ222" s="359"/>
      <c r="AR222" s="359"/>
      <c r="AS222" s="359"/>
      <c r="AT222" s="359"/>
      <c r="AU222" s="359"/>
      <c r="AV222" s="359"/>
      <c r="AW222" s="359"/>
      <c r="AX222" s="359"/>
      <c r="AY222" s="359"/>
      <c r="AZ222" s="359"/>
      <c r="BA222" s="359"/>
      <c r="BB222" s="359"/>
      <c r="BC222" s="359"/>
      <c r="BD222" s="359"/>
      <c r="BE222" s="359"/>
    </row>
    <row r="223" customFormat="false" ht="17" hidden="false" customHeight="false" outlineLevel="0" collapsed="false">
      <c r="A223" s="194" t="s">
        <v>62</v>
      </c>
      <c r="B223" s="122" t="n">
        <v>18</v>
      </c>
      <c r="C223" s="222" t="n">
        <v>3127</v>
      </c>
      <c r="D223" s="85" t="s">
        <v>37</v>
      </c>
      <c r="E223" s="85" t="n">
        <v>1</v>
      </c>
      <c r="F223" s="381" t="n">
        <v>18</v>
      </c>
      <c r="G223" s="48" t="n">
        <v>1</v>
      </c>
      <c r="H223" s="85"/>
      <c r="I223" s="85" t="s">
        <v>133</v>
      </c>
      <c r="J223" s="85" t="s">
        <v>398</v>
      </c>
      <c r="K223" s="85"/>
      <c r="L223" s="85" t="s">
        <v>401</v>
      </c>
      <c r="M223" s="85" t="s">
        <v>402</v>
      </c>
      <c r="N223" s="85"/>
      <c r="O223" s="85" t="s">
        <v>128</v>
      </c>
      <c r="P223" s="382" t="s">
        <v>128</v>
      </c>
      <c r="R223" s="359"/>
      <c r="S223" s="359"/>
      <c r="T223" s="359"/>
      <c r="U223" s="359"/>
      <c r="V223" s="359"/>
      <c r="W223" s="359"/>
      <c r="X223" s="359"/>
      <c r="Y223" s="359"/>
      <c r="Z223" s="359"/>
      <c r="AA223" s="359"/>
      <c r="AB223" s="359"/>
      <c r="AC223" s="359"/>
      <c r="AD223" s="359"/>
      <c r="AE223" s="359"/>
      <c r="AF223" s="359"/>
      <c r="AG223" s="359"/>
      <c r="AH223" s="359"/>
      <c r="AI223" s="359"/>
      <c r="AJ223" s="359"/>
      <c r="AK223" s="359"/>
      <c r="AL223" s="359"/>
      <c r="AM223" s="359"/>
      <c r="AN223" s="359"/>
      <c r="AO223" s="359"/>
      <c r="AP223" s="359"/>
      <c r="AQ223" s="359"/>
      <c r="AR223" s="359"/>
      <c r="AS223" s="359"/>
      <c r="AT223" s="359"/>
      <c r="AU223" s="359"/>
      <c r="AV223" s="359"/>
      <c r="AW223" s="359"/>
      <c r="AX223" s="359"/>
      <c r="AY223" s="359"/>
      <c r="AZ223" s="359"/>
      <c r="BA223" s="359"/>
      <c r="BB223" s="359"/>
      <c r="BC223" s="359"/>
      <c r="BD223" s="359"/>
      <c r="BE223" s="359"/>
    </row>
    <row r="224" customFormat="false" ht="17" hidden="false" customHeight="false" outlineLevel="0" collapsed="false">
      <c r="A224" s="194" t="s">
        <v>62</v>
      </c>
      <c r="B224" s="122" t="n">
        <v>18</v>
      </c>
      <c r="C224" s="222" t="n">
        <v>3145</v>
      </c>
      <c r="D224" s="85" t="s">
        <v>25</v>
      </c>
      <c r="E224" s="85" t="n">
        <v>1</v>
      </c>
      <c r="F224" s="381" t="n">
        <v>29</v>
      </c>
      <c r="G224" s="48" t="n">
        <v>1</v>
      </c>
      <c r="H224" s="85"/>
      <c r="I224" s="85" t="s">
        <v>133</v>
      </c>
      <c r="J224" s="85" t="s">
        <v>398</v>
      </c>
      <c r="K224" s="85"/>
      <c r="L224" s="85" t="s">
        <v>401</v>
      </c>
      <c r="M224" s="85" t="s">
        <v>402</v>
      </c>
      <c r="N224" s="85"/>
      <c r="O224" s="85" t="s">
        <v>128</v>
      </c>
      <c r="P224" s="382" t="s">
        <v>128</v>
      </c>
      <c r="R224" s="359"/>
      <c r="S224" s="359"/>
      <c r="T224" s="359"/>
      <c r="U224" s="359"/>
      <c r="V224" s="359"/>
      <c r="W224" s="359"/>
      <c r="X224" s="359"/>
      <c r="Y224" s="359"/>
      <c r="Z224" s="359"/>
      <c r="AA224" s="359"/>
      <c r="AB224" s="359"/>
      <c r="AC224" s="359"/>
      <c r="AD224" s="359"/>
      <c r="AE224" s="359"/>
      <c r="AF224" s="359"/>
      <c r="AG224" s="359"/>
      <c r="AH224" s="359"/>
      <c r="AI224" s="359"/>
      <c r="AJ224" s="359"/>
      <c r="AK224" s="359"/>
      <c r="AL224" s="359"/>
      <c r="AM224" s="359"/>
      <c r="AN224" s="359"/>
      <c r="AO224" s="359"/>
      <c r="AP224" s="359"/>
      <c r="AQ224" s="359"/>
      <c r="AR224" s="359"/>
      <c r="AS224" s="359"/>
      <c r="AT224" s="359"/>
      <c r="AU224" s="359"/>
      <c r="AV224" s="359"/>
      <c r="AW224" s="359"/>
      <c r="AX224" s="359"/>
      <c r="AY224" s="359"/>
      <c r="AZ224" s="359"/>
      <c r="BA224" s="359"/>
      <c r="BB224" s="359"/>
      <c r="BC224" s="359"/>
      <c r="BD224" s="359"/>
      <c r="BE224" s="359"/>
    </row>
    <row r="225" customFormat="false" ht="17" hidden="false" customHeight="false" outlineLevel="0" collapsed="false">
      <c r="A225" s="194" t="s">
        <v>62</v>
      </c>
      <c r="B225" s="122" t="n">
        <v>18</v>
      </c>
      <c r="C225" s="222" t="n">
        <v>3174</v>
      </c>
      <c r="D225" s="85" t="s">
        <v>37</v>
      </c>
      <c r="E225" s="85" t="n">
        <v>1</v>
      </c>
      <c r="F225" s="381" t="n">
        <v>10</v>
      </c>
      <c r="G225" s="48" t="n">
        <v>1</v>
      </c>
      <c r="H225" s="85"/>
      <c r="I225" s="85" t="s">
        <v>133</v>
      </c>
      <c r="J225" s="85" t="s">
        <v>398</v>
      </c>
      <c r="K225" s="85"/>
      <c r="L225" s="85" t="s">
        <v>401</v>
      </c>
      <c r="M225" s="85" t="s">
        <v>402</v>
      </c>
      <c r="N225" s="85"/>
      <c r="O225" s="85" t="s">
        <v>128</v>
      </c>
      <c r="P225" s="382" t="s">
        <v>128</v>
      </c>
      <c r="R225" s="359"/>
      <c r="S225" s="359"/>
      <c r="T225" s="359"/>
      <c r="U225" s="359"/>
      <c r="V225" s="359"/>
      <c r="W225" s="359"/>
      <c r="X225" s="359"/>
      <c r="Y225" s="359"/>
      <c r="Z225" s="359"/>
      <c r="AA225" s="359"/>
      <c r="AB225" s="359"/>
      <c r="AC225" s="359"/>
      <c r="AD225" s="359"/>
      <c r="AE225" s="359"/>
      <c r="AF225" s="359"/>
      <c r="AG225" s="359"/>
      <c r="AH225" s="359"/>
      <c r="AI225" s="359"/>
      <c r="AJ225" s="359"/>
      <c r="AK225" s="359"/>
      <c r="AL225" s="359"/>
      <c r="AM225" s="359"/>
      <c r="AN225" s="359"/>
      <c r="AO225" s="359"/>
      <c r="AP225" s="359"/>
      <c r="AQ225" s="359"/>
      <c r="AR225" s="359"/>
      <c r="AS225" s="359"/>
      <c r="AT225" s="359"/>
      <c r="AU225" s="359"/>
      <c r="AV225" s="359"/>
      <c r="AW225" s="359"/>
      <c r="AX225" s="359"/>
      <c r="AY225" s="359"/>
      <c r="AZ225" s="359"/>
      <c r="BA225" s="359"/>
      <c r="BB225" s="359"/>
      <c r="BC225" s="359"/>
      <c r="BD225" s="359"/>
      <c r="BE225" s="359"/>
    </row>
    <row r="226" customFormat="false" ht="17" hidden="false" customHeight="false" outlineLevel="0" collapsed="false">
      <c r="A226" s="194" t="s">
        <v>62</v>
      </c>
      <c r="B226" s="122" t="n">
        <v>18</v>
      </c>
      <c r="C226" s="222" t="n">
        <v>3184</v>
      </c>
      <c r="D226" s="85" t="s">
        <v>25</v>
      </c>
      <c r="E226" s="85" t="n">
        <v>1</v>
      </c>
      <c r="F226" s="381" t="n">
        <v>16</v>
      </c>
      <c r="G226" s="48" t="n">
        <v>1</v>
      </c>
      <c r="H226" s="85"/>
      <c r="I226" s="85" t="s">
        <v>133</v>
      </c>
      <c r="J226" s="85" t="s">
        <v>398</v>
      </c>
      <c r="K226" s="85"/>
      <c r="L226" s="85" t="s">
        <v>401</v>
      </c>
      <c r="M226" s="85" t="s">
        <v>402</v>
      </c>
      <c r="N226" s="85"/>
      <c r="O226" s="85" t="s">
        <v>128</v>
      </c>
      <c r="P226" s="382" t="s">
        <v>128</v>
      </c>
      <c r="R226" s="359"/>
      <c r="S226" s="359"/>
      <c r="T226" s="359"/>
      <c r="U226" s="359"/>
      <c r="V226" s="359"/>
      <c r="W226" s="359"/>
      <c r="X226" s="359"/>
      <c r="Y226" s="359"/>
      <c r="Z226" s="359"/>
      <c r="AA226" s="359"/>
      <c r="AB226" s="359"/>
      <c r="AC226" s="359"/>
      <c r="AD226" s="359"/>
      <c r="AE226" s="359"/>
      <c r="AF226" s="359"/>
      <c r="AG226" s="359"/>
      <c r="AH226" s="359"/>
      <c r="AI226" s="359"/>
      <c r="AJ226" s="359"/>
      <c r="AK226" s="359"/>
      <c r="AL226" s="359"/>
      <c r="AM226" s="359"/>
      <c r="AN226" s="359"/>
      <c r="AO226" s="359"/>
      <c r="AP226" s="359"/>
      <c r="AQ226" s="359"/>
      <c r="AR226" s="359"/>
      <c r="AS226" s="359"/>
      <c r="AT226" s="359"/>
      <c r="AU226" s="359"/>
      <c r="AV226" s="359"/>
      <c r="AW226" s="359"/>
      <c r="AX226" s="359"/>
      <c r="AY226" s="359"/>
      <c r="AZ226" s="359"/>
      <c r="BA226" s="359"/>
      <c r="BB226" s="359"/>
      <c r="BC226" s="359"/>
      <c r="BD226" s="359"/>
      <c r="BE226" s="359"/>
    </row>
    <row r="227" customFormat="false" ht="17" hidden="false" customHeight="false" outlineLevel="0" collapsed="false">
      <c r="A227" s="194" t="s">
        <v>62</v>
      </c>
      <c r="B227" s="122" t="s">
        <v>27</v>
      </c>
      <c r="C227" s="222" t="n">
        <v>300</v>
      </c>
      <c r="D227" s="85" t="s">
        <v>37</v>
      </c>
      <c r="E227" s="85" t="n">
        <v>1</v>
      </c>
      <c r="F227" s="381" t="n">
        <v>30</v>
      </c>
      <c r="G227" s="48" t="n">
        <v>1</v>
      </c>
      <c r="H227" s="85"/>
      <c r="I227" s="85" t="s">
        <v>133</v>
      </c>
      <c r="J227" s="85" t="s">
        <v>398</v>
      </c>
      <c r="K227" s="85"/>
      <c r="L227" s="85" t="s">
        <v>401</v>
      </c>
      <c r="M227" s="85" t="s">
        <v>402</v>
      </c>
      <c r="N227" s="85"/>
      <c r="O227" s="85" t="s">
        <v>128</v>
      </c>
      <c r="P227" s="382" t="s">
        <v>128</v>
      </c>
      <c r="R227" s="359"/>
      <c r="S227" s="359"/>
      <c r="T227" s="359"/>
      <c r="U227" s="359"/>
      <c r="V227" s="359"/>
      <c r="W227" s="359"/>
      <c r="X227" s="359"/>
      <c r="Y227" s="359"/>
      <c r="Z227" s="359"/>
      <c r="AA227" s="359"/>
      <c r="AB227" s="359"/>
      <c r="AC227" s="359"/>
      <c r="AD227" s="359"/>
      <c r="AE227" s="359"/>
      <c r="AF227" s="359"/>
      <c r="AG227" s="359"/>
      <c r="AH227" s="359"/>
      <c r="AI227" s="359"/>
      <c r="AJ227" s="359"/>
      <c r="AK227" s="359"/>
      <c r="AL227" s="359"/>
      <c r="AM227" s="359"/>
      <c r="AN227" s="359"/>
      <c r="AO227" s="359"/>
      <c r="AP227" s="359"/>
      <c r="AQ227" s="359"/>
      <c r="AR227" s="359"/>
      <c r="AS227" s="359"/>
      <c r="AT227" s="359"/>
      <c r="AU227" s="359"/>
      <c r="AV227" s="359"/>
      <c r="AW227" s="359"/>
      <c r="AX227" s="359"/>
      <c r="AY227" s="359"/>
      <c r="AZ227" s="359"/>
      <c r="BA227" s="359"/>
      <c r="BB227" s="359"/>
      <c r="BC227" s="359"/>
      <c r="BD227" s="359"/>
      <c r="BE227" s="359"/>
    </row>
    <row r="228" customFormat="false" ht="17" hidden="false" customHeight="false" outlineLevel="0" collapsed="false">
      <c r="A228" s="194" t="s">
        <v>62</v>
      </c>
      <c r="B228" s="122" t="s">
        <v>27</v>
      </c>
      <c r="C228" s="222" t="n">
        <v>330</v>
      </c>
      <c r="D228" s="85" t="s">
        <v>25</v>
      </c>
      <c r="E228" s="85" t="n">
        <v>1</v>
      </c>
      <c r="F228" s="381" t="n">
        <v>29</v>
      </c>
      <c r="G228" s="48" t="n">
        <v>1</v>
      </c>
      <c r="H228" s="85"/>
      <c r="I228" s="85" t="s">
        <v>133</v>
      </c>
      <c r="J228" s="85" t="s">
        <v>398</v>
      </c>
      <c r="K228" s="85"/>
      <c r="L228" s="85" t="s">
        <v>401</v>
      </c>
      <c r="M228" s="85" t="s">
        <v>402</v>
      </c>
      <c r="N228" s="85"/>
      <c r="O228" s="85" t="s">
        <v>128</v>
      </c>
      <c r="P228" s="382" t="s">
        <v>128</v>
      </c>
      <c r="R228" s="359"/>
      <c r="S228" s="359"/>
      <c r="T228" s="359"/>
      <c r="U228" s="359"/>
      <c r="V228" s="359"/>
      <c r="W228" s="359"/>
      <c r="X228" s="359"/>
      <c r="Y228" s="359"/>
      <c r="Z228" s="359"/>
      <c r="AA228" s="359"/>
      <c r="AB228" s="359"/>
      <c r="AC228" s="359"/>
      <c r="AD228" s="359"/>
      <c r="AE228" s="359"/>
      <c r="AF228" s="359"/>
      <c r="AG228" s="359"/>
      <c r="AH228" s="359"/>
      <c r="AI228" s="359"/>
      <c r="AJ228" s="359"/>
      <c r="AK228" s="359"/>
      <c r="AL228" s="359"/>
      <c r="AM228" s="359"/>
      <c r="AN228" s="359"/>
      <c r="AO228" s="359"/>
      <c r="AP228" s="359"/>
      <c r="AQ228" s="359"/>
      <c r="AR228" s="359"/>
      <c r="AS228" s="359"/>
      <c r="AT228" s="359"/>
      <c r="AU228" s="359"/>
      <c r="AV228" s="359"/>
      <c r="AW228" s="359"/>
      <c r="AX228" s="359"/>
      <c r="AY228" s="359"/>
      <c r="AZ228" s="359"/>
      <c r="BA228" s="359"/>
      <c r="BB228" s="359"/>
      <c r="BC228" s="359"/>
      <c r="BD228" s="359"/>
      <c r="BE228" s="359"/>
    </row>
    <row r="229" customFormat="false" ht="17" hidden="false" customHeight="false" outlineLevel="0" collapsed="false">
      <c r="A229" s="194" t="s">
        <v>62</v>
      </c>
      <c r="B229" s="122" t="s">
        <v>27</v>
      </c>
      <c r="C229" s="222" t="n">
        <v>359</v>
      </c>
      <c r="D229" s="85" t="s">
        <v>37</v>
      </c>
      <c r="E229" s="85" t="n">
        <v>1</v>
      </c>
      <c r="F229" s="381" t="n">
        <v>103</v>
      </c>
      <c r="G229" s="48" t="n">
        <v>1</v>
      </c>
      <c r="H229" s="85"/>
      <c r="I229" s="85" t="s">
        <v>133</v>
      </c>
      <c r="J229" s="85" t="s">
        <v>398</v>
      </c>
      <c r="K229" s="85"/>
      <c r="L229" s="85" t="s">
        <v>401</v>
      </c>
      <c r="M229" s="85" t="s">
        <v>402</v>
      </c>
      <c r="N229" s="85"/>
      <c r="O229" s="85" t="s">
        <v>128</v>
      </c>
      <c r="P229" s="382" t="s">
        <v>128</v>
      </c>
      <c r="R229" s="359"/>
      <c r="S229" s="359"/>
      <c r="T229" s="359"/>
      <c r="U229" s="359"/>
      <c r="V229" s="359"/>
      <c r="W229" s="359"/>
      <c r="X229" s="359"/>
      <c r="Y229" s="359"/>
      <c r="Z229" s="359"/>
      <c r="AA229" s="359"/>
      <c r="AB229" s="359"/>
      <c r="AC229" s="359"/>
      <c r="AD229" s="359"/>
      <c r="AE229" s="359"/>
      <c r="AF229" s="359"/>
      <c r="AG229" s="359"/>
      <c r="AH229" s="359"/>
      <c r="AI229" s="359"/>
      <c r="AJ229" s="359"/>
      <c r="AK229" s="359"/>
      <c r="AL229" s="359"/>
      <c r="AM229" s="359"/>
      <c r="AN229" s="359"/>
      <c r="AO229" s="359"/>
      <c r="AP229" s="359"/>
      <c r="AQ229" s="359"/>
      <c r="AR229" s="359"/>
      <c r="AS229" s="359"/>
      <c r="AT229" s="359"/>
      <c r="AU229" s="359"/>
      <c r="AV229" s="359"/>
      <c r="AW229" s="359"/>
      <c r="AX229" s="359"/>
      <c r="AY229" s="359"/>
      <c r="AZ229" s="359"/>
      <c r="BA229" s="359"/>
      <c r="BB229" s="359"/>
      <c r="BC229" s="359"/>
      <c r="BD229" s="359"/>
      <c r="BE229" s="359"/>
    </row>
    <row r="230" customFormat="false" ht="17" hidden="false" customHeight="false" outlineLevel="0" collapsed="false">
      <c r="A230" s="194" t="s">
        <v>62</v>
      </c>
      <c r="B230" s="122" t="s">
        <v>27</v>
      </c>
      <c r="C230" s="222" t="n">
        <v>462</v>
      </c>
      <c r="D230" s="85" t="s">
        <v>28</v>
      </c>
      <c r="E230" s="85" t="n">
        <v>1</v>
      </c>
      <c r="F230" s="381" t="n">
        <v>36</v>
      </c>
      <c r="G230" s="48" t="n">
        <v>1</v>
      </c>
      <c r="H230" s="85"/>
      <c r="I230" s="85" t="s">
        <v>133</v>
      </c>
      <c r="J230" s="85" t="s">
        <v>398</v>
      </c>
      <c r="K230" s="85"/>
      <c r="L230" s="85" t="s">
        <v>401</v>
      </c>
      <c r="M230" s="85" t="s">
        <v>402</v>
      </c>
      <c r="N230" s="85"/>
      <c r="O230" s="85" t="s">
        <v>128</v>
      </c>
      <c r="P230" s="382" t="s">
        <v>128</v>
      </c>
      <c r="R230" s="359"/>
      <c r="S230" s="359"/>
      <c r="T230" s="359"/>
      <c r="U230" s="359"/>
      <c r="V230" s="359"/>
      <c r="W230" s="359"/>
      <c r="X230" s="359"/>
      <c r="Y230" s="359"/>
      <c r="Z230" s="359"/>
      <c r="AA230" s="359"/>
      <c r="AB230" s="359"/>
      <c r="AC230" s="359"/>
      <c r="AD230" s="359"/>
      <c r="AE230" s="359"/>
      <c r="AF230" s="359"/>
      <c r="AG230" s="359"/>
      <c r="AH230" s="359"/>
      <c r="AI230" s="359"/>
      <c r="AJ230" s="359"/>
      <c r="AK230" s="359"/>
      <c r="AL230" s="359"/>
      <c r="AM230" s="359"/>
      <c r="AN230" s="359"/>
      <c r="AO230" s="359"/>
      <c r="AP230" s="359"/>
      <c r="AQ230" s="359"/>
      <c r="AR230" s="359"/>
      <c r="AS230" s="359"/>
      <c r="AT230" s="359"/>
      <c r="AU230" s="359"/>
      <c r="AV230" s="359"/>
      <c r="AW230" s="359"/>
      <c r="AX230" s="359"/>
      <c r="AY230" s="359"/>
      <c r="AZ230" s="359"/>
      <c r="BA230" s="359"/>
      <c r="BB230" s="359"/>
      <c r="BC230" s="359"/>
      <c r="BD230" s="359"/>
      <c r="BE230" s="359"/>
    </row>
    <row r="231" customFormat="false" ht="17" hidden="false" customHeight="false" outlineLevel="0" collapsed="false">
      <c r="A231" s="194" t="s">
        <v>62</v>
      </c>
      <c r="B231" s="122" t="s">
        <v>27</v>
      </c>
      <c r="C231" s="222" t="n">
        <v>498</v>
      </c>
      <c r="D231" s="85" t="s">
        <v>37</v>
      </c>
      <c r="E231" s="85" t="n">
        <v>1</v>
      </c>
      <c r="F231" s="381" t="n">
        <v>52</v>
      </c>
      <c r="G231" s="48" t="n">
        <v>1</v>
      </c>
      <c r="H231" s="85"/>
      <c r="I231" s="85" t="s">
        <v>133</v>
      </c>
      <c r="J231" s="85" t="s">
        <v>398</v>
      </c>
      <c r="K231" s="85"/>
      <c r="L231" s="85" t="s">
        <v>401</v>
      </c>
      <c r="M231" s="85" t="s">
        <v>402</v>
      </c>
      <c r="N231" s="85"/>
      <c r="O231" s="85" t="s">
        <v>128</v>
      </c>
      <c r="P231" s="382" t="s">
        <v>128</v>
      </c>
      <c r="R231" s="359"/>
      <c r="S231" s="359"/>
      <c r="T231" s="359"/>
      <c r="U231" s="359"/>
      <c r="V231" s="359"/>
      <c r="W231" s="359"/>
      <c r="X231" s="359"/>
      <c r="Y231" s="359"/>
      <c r="Z231" s="359"/>
      <c r="AA231" s="359"/>
      <c r="AB231" s="359"/>
      <c r="AC231" s="359"/>
      <c r="AD231" s="359"/>
      <c r="AE231" s="359"/>
      <c r="AF231" s="359"/>
      <c r="AG231" s="359"/>
      <c r="AH231" s="359"/>
      <c r="AI231" s="359"/>
      <c r="AJ231" s="359"/>
      <c r="AK231" s="359"/>
      <c r="AL231" s="359"/>
      <c r="AM231" s="359"/>
      <c r="AN231" s="359"/>
      <c r="AO231" s="359"/>
      <c r="AP231" s="359"/>
      <c r="AQ231" s="359"/>
      <c r="AR231" s="359"/>
      <c r="AS231" s="359"/>
      <c r="AT231" s="359"/>
      <c r="AU231" s="359"/>
      <c r="AV231" s="359"/>
      <c r="AW231" s="359"/>
      <c r="AX231" s="359"/>
      <c r="AY231" s="359"/>
      <c r="AZ231" s="359"/>
      <c r="BA231" s="359"/>
      <c r="BB231" s="359"/>
      <c r="BC231" s="359"/>
      <c r="BD231" s="359"/>
      <c r="BE231" s="359"/>
    </row>
    <row r="232" customFormat="false" ht="17" hidden="false" customHeight="false" outlineLevel="0" collapsed="false">
      <c r="A232" s="194" t="s">
        <v>62</v>
      </c>
      <c r="B232" s="122" t="n">
        <v>19</v>
      </c>
      <c r="C232" s="222" t="n">
        <v>2000</v>
      </c>
      <c r="D232" s="85" t="s">
        <v>28</v>
      </c>
      <c r="E232" s="85" t="n">
        <v>1</v>
      </c>
      <c r="F232" s="381" t="n">
        <v>40</v>
      </c>
      <c r="G232" s="48" t="n">
        <v>1</v>
      </c>
      <c r="H232" s="85"/>
      <c r="I232" s="85" t="s">
        <v>133</v>
      </c>
      <c r="J232" s="85" t="s">
        <v>398</v>
      </c>
      <c r="K232" s="85"/>
      <c r="L232" s="85" t="s">
        <v>401</v>
      </c>
      <c r="M232" s="85" t="s">
        <v>402</v>
      </c>
      <c r="N232" s="85"/>
      <c r="O232" s="85" t="s">
        <v>128</v>
      </c>
      <c r="P232" s="382" t="s">
        <v>128</v>
      </c>
      <c r="R232" s="359"/>
      <c r="S232" s="359"/>
      <c r="T232" s="359"/>
      <c r="U232" s="359"/>
      <c r="V232" s="359"/>
      <c r="W232" s="359"/>
      <c r="X232" s="359"/>
      <c r="Y232" s="359"/>
      <c r="Z232" s="359"/>
      <c r="AA232" s="359"/>
      <c r="AB232" s="359"/>
      <c r="AC232" s="359"/>
      <c r="AD232" s="359"/>
      <c r="AE232" s="359"/>
      <c r="AF232" s="359"/>
      <c r="AG232" s="359"/>
      <c r="AH232" s="359"/>
      <c r="AI232" s="359"/>
      <c r="AJ232" s="359"/>
      <c r="AK232" s="359"/>
      <c r="AL232" s="359"/>
      <c r="AM232" s="359"/>
      <c r="AN232" s="359"/>
      <c r="AO232" s="359"/>
      <c r="AP232" s="359"/>
      <c r="AQ232" s="359"/>
      <c r="AR232" s="359"/>
      <c r="AS232" s="359"/>
      <c r="AT232" s="359"/>
      <c r="AU232" s="359"/>
      <c r="AV232" s="359"/>
      <c r="AW232" s="359"/>
      <c r="AX232" s="359"/>
      <c r="AY232" s="359"/>
      <c r="AZ232" s="359"/>
      <c r="BA232" s="359"/>
      <c r="BB232" s="359"/>
      <c r="BC232" s="359"/>
      <c r="BD232" s="359"/>
      <c r="BE232" s="359"/>
    </row>
    <row r="233" customFormat="false" ht="17" hidden="false" customHeight="false" outlineLevel="0" collapsed="false">
      <c r="A233" s="194" t="s">
        <v>62</v>
      </c>
      <c r="B233" s="122" t="n">
        <v>19</v>
      </c>
      <c r="C233" s="222" t="n">
        <v>2040</v>
      </c>
      <c r="D233" s="85" t="s">
        <v>25</v>
      </c>
      <c r="E233" s="85" t="n">
        <v>1</v>
      </c>
      <c r="F233" s="381" t="n">
        <v>25</v>
      </c>
      <c r="G233" s="48" t="n">
        <v>1</v>
      </c>
      <c r="H233" s="85"/>
      <c r="I233" s="85" t="s">
        <v>133</v>
      </c>
      <c r="J233" s="85" t="s">
        <v>398</v>
      </c>
      <c r="K233" s="85"/>
      <c r="L233" s="85" t="s">
        <v>401</v>
      </c>
      <c r="M233" s="85" t="s">
        <v>402</v>
      </c>
      <c r="N233" s="85"/>
      <c r="O233" s="85" t="s">
        <v>128</v>
      </c>
      <c r="P233" s="382" t="s">
        <v>128</v>
      </c>
      <c r="R233" s="359"/>
      <c r="S233" s="359"/>
      <c r="T233" s="359"/>
      <c r="U233" s="359"/>
      <c r="V233" s="359"/>
      <c r="W233" s="359"/>
      <c r="X233" s="359"/>
      <c r="Y233" s="359"/>
      <c r="Z233" s="359"/>
      <c r="AA233" s="359"/>
      <c r="AB233" s="359"/>
      <c r="AC233" s="359"/>
      <c r="AD233" s="359"/>
      <c r="AE233" s="359"/>
      <c r="AF233" s="359"/>
      <c r="AG233" s="359"/>
      <c r="AH233" s="359"/>
      <c r="AI233" s="359"/>
      <c r="AJ233" s="359"/>
      <c r="AK233" s="359"/>
      <c r="AL233" s="359"/>
      <c r="AM233" s="359"/>
      <c r="AN233" s="359"/>
      <c r="AO233" s="359"/>
      <c r="AP233" s="359"/>
      <c r="AQ233" s="359"/>
      <c r="AR233" s="359"/>
      <c r="AS233" s="359"/>
      <c r="AT233" s="359"/>
      <c r="AU233" s="359"/>
      <c r="AV233" s="359"/>
      <c r="AW233" s="359"/>
      <c r="AX233" s="359"/>
      <c r="AY233" s="359"/>
      <c r="AZ233" s="359"/>
      <c r="BA233" s="359"/>
      <c r="BB233" s="359"/>
      <c r="BC233" s="359"/>
      <c r="BD233" s="359"/>
      <c r="BE233" s="359"/>
    </row>
    <row r="234" customFormat="false" ht="17" hidden="false" customHeight="false" outlineLevel="0" collapsed="false">
      <c r="A234" s="194" t="s">
        <v>62</v>
      </c>
      <c r="B234" s="122" t="n">
        <v>19</v>
      </c>
      <c r="C234" s="222" t="n">
        <v>2065</v>
      </c>
      <c r="D234" s="85" t="s">
        <v>37</v>
      </c>
      <c r="E234" s="85" t="n">
        <v>1</v>
      </c>
      <c r="F234" s="381" t="n">
        <v>24</v>
      </c>
      <c r="G234" s="48" t="n">
        <v>1</v>
      </c>
      <c r="H234" s="85"/>
      <c r="I234" s="85" t="s">
        <v>133</v>
      </c>
      <c r="J234" s="85" t="s">
        <v>398</v>
      </c>
      <c r="K234" s="85"/>
      <c r="L234" s="85" t="s">
        <v>401</v>
      </c>
      <c r="M234" s="85" t="s">
        <v>402</v>
      </c>
      <c r="N234" s="85"/>
      <c r="O234" s="85" t="s">
        <v>128</v>
      </c>
      <c r="P234" s="382" t="s">
        <v>128</v>
      </c>
      <c r="R234" s="359"/>
      <c r="S234" s="359"/>
      <c r="T234" s="359"/>
      <c r="U234" s="359"/>
      <c r="V234" s="359"/>
      <c r="W234" s="359"/>
      <c r="X234" s="359"/>
      <c r="Y234" s="359"/>
      <c r="Z234" s="359"/>
      <c r="AA234" s="359"/>
      <c r="AB234" s="359"/>
      <c r="AC234" s="359"/>
      <c r="AD234" s="359"/>
      <c r="AE234" s="359"/>
      <c r="AF234" s="359"/>
      <c r="AG234" s="359"/>
      <c r="AH234" s="359"/>
      <c r="AI234" s="359"/>
      <c r="AJ234" s="359"/>
      <c r="AK234" s="359"/>
      <c r="AL234" s="359"/>
      <c r="AM234" s="359"/>
      <c r="AN234" s="359"/>
      <c r="AO234" s="359"/>
      <c r="AP234" s="359"/>
      <c r="AQ234" s="359"/>
      <c r="AR234" s="359"/>
      <c r="AS234" s="359"/>
      <c r="AT234" s="359"/>
      <c r="AU234" s="359"/>
      <c r="AV234" s="359"/>
      <c r="AW234" s="359"/>
      <c r="AX234" s="359"/>
      <c r="AY234" s="359"/>
      <c r="AZ234" s="359"/>
      <c r="BA234" s="359"/>
      <c r="BB234" s="359"/>
      <c r="BC234" s="359"/>
      <c r="BD234" s="359"/>
      <c r="BE234" s="359"/>
    </row>
    <row r="235" customFormat="false" ht="17" hidden="false" customHeight="false" outlineLevel="0" collapsed="false">
      <c r="A235" s="194" t="s">
        <v>62</v>
      </c>
      <c r="B235" s="122" t="n">
        <v>19</v>
      </c>
      <c r="C235" s="222" t="n">
        <v>2089</v>
      </c>
      <c r="D235" s="85" t="s">
        <v>25</v>
      </c>
      <c r="E235" s="85" t="n">
        <v>1</v>
      </c>
      <c r="F235" s="381" t="n">
        <v>16</v>
      </c>
      <c r="G235" s="48" t="n">
        <v>1</v>
      </c>
      <c r="H235" s="85"/>
      <c r="I235" s="85" t="s">
        <v>133</v>
      </c>
      <c r="J235" s="85" t="s">
        <v>398</v>
      </c>
      <c r="K235" s="85"/>
      <c r="L235" s="85" t="s">
        <v>401</v>
      </c>
      <c r="M235" s="85" t="s">
        <v>402</v>
      </c>
      <c r="N235" s="85"/>
      <c r="O235" s="85" t="s">
        <v>128</v>
      </c>
      <c r="P235" s="382" t="s">
        <v>128</v>
      </c>
      <c r="R235" s="359"/>
      <c r="S235" s="359"/>
      <c r="T235" s="359"/>
      <c r="U235" s="359"/>
      <c r="V235" s="359"/>
      <c r="W235" s="359"/>
      <c r="X235" s="359"/>
      <c r="Y235" s="359"/>
      <c r="Z235" s="359"/>
      <c r="AA235" s="359"/>
      <c r="AB235" s="359"/>
      <c r="AC235" s="359"/>
      <c r="AD235" s="359"/>
      <c r="AE235" s="359"/>
      <c r="AF235" s="359"/>
      <c r="AG235" s="359"/>
      <c r="AH235" s="359"/>
      <c r="AI235" s="359"/>
      <c r="AJ235" s="359"/>
      <c r="AK235" s="359"/>
      <c r="AL235" s="359"/>
      <c r="AM235" s="359"/>
      <c r="AN235" s="359"/>
      <c r="AO235" s="359"/>
      <c r="AP235" s="359"/>
      <c r="AQ235" s="359"/>
      <c r="AR235" s="359"/>
      <c r="AS235" s="359"/>
      <c r="AT235" s="359"/>
      <c r="AU235" s="359"/>
      <c r="AV235" s="359"/>
      <c r="AW235" s="359"/>
      <c r="AX235" s="359"/>
      <c r="AY235" s="359"/>
      <c r="AZ235" s="359"/>
      <c r="BA235" s="359"/>
      <c r="BB235" s="359"/>
      <c r="BC235" s="359"/>
      <c r="BD235" s="359"/>
      <c r="BE235" s="359"/>
    </row>
    <row r="236" customFormat="false" ht="17" hidden="false" customHeight="false" outlineLevel="0" collapsed="false">
      <c r="A236" s="194" t="s">
        <v>62</v>
      </c>
      <c r="B236" s="122" t="n">
        <v>19</v>
      </c>
      <c r="C236" s="222" t="n">
        <v>2105</v>
      </c>
      <c r="D236" s="85" t="s">
        <v>28</v>
      </c>
      <c r="E236" s="85" t="n">
        <v>1</v>
      </c>
      <c r="F236" s="381" t="n">
        <v>15</v>
      </c>
      <c r="G236" s="48" t="n">
        <v>1</v>
      </c>
      <c r="H236" s="85"/>
      <c r="I236" s="85" t="s">
        <v>133</v>
      </c>
      <c r="J236" s="85" t="s">
        <v>398</v>
      </c>
      <c r="K236" s="85"/>
      <c r="L236" s="85" t="s">
        <v>401</v>
      </c>
      <c r="M236" s="85" t="s">
        <v>402</v>
      </c>
      <c r="N236" s="85"/>
      <c r="O236" s="85" t="s">
        <v>128</v>
      </c>
      <c r="P236" s="382" t="s">
        <v>128</v>
      </c>
      <c r="R236" s="359"/>
      <c r="S236" s="359"/>
      <c r="T236" s="359"/>
      <c r="U236" s="359"/>
      <c r="V236" s="359"/>
      <c r="W236" s="359"/>
      <c r="X236" s="359"/>
      <c r="Y236" s="359"/>
      <c r="Z236" s="359"/>
      <c r="AA236" s="359"/>
      <c r="AB236" s="359"/>
      <c r="AC236" s="359"/>
      <c r="AD236" s="359"/>
      <c r="AE236" s="359"/>
      <c r="AF236" s="359"/>
      <c r="AG236" s="359"/>
      <c r="AH236" s="359"/>
      <c r="AI236" s="359"/>
      <c r="AJ236" s="359"/>
      <c r="AK236" s="359"/>
      <c r="AL236" s="359"/>
      <c r="AM236" s="359"/>
      <c r="AN236" s="359"/>
      <c r="AO236" s="359"/>
      <c r="AP236" s="359"/>
      <c r="AQ236" s="359"/>
      <c r="AR236" s="359"/>
      <c r="AS236" s="359"/>
      <c r="AT236" s="359"/>
      <c r="AU236" s="359"/>
      <c r="AV236" s="359"/>
      <c r="AW236" s="359"/>
      <c r="AX236" s="359"/>
      <c r="AY236" s="359"/>
      <c r="AZ236" s="359"/>
      <c r="BA236" s="359"/>
      <c r="BB236" s="359"/>
      <c r="BC236" s="359"/>
      <c r="BD236" s="359"/>
      <c r="BE236" s="359"/>
    </row>
    <row r="237" customFormat="false" ht="17" hidden="false" customHeight="false" outlineLevel="0" collapsed="false">
      <c r="A237" s="194" t="s">
        <v>62</v>
      </c>
      <c r="B237" s="122" t="n">
        <v>19</v>
      </c>
      <c r="C237" s="222" t="n">
        <v>2120</v>
      </c>
      <c r="D237" s="85" t="s">
        <v>25</v>
      </c>
      <c r="E237" s="85" t="n">
        <v>1</v>
      </c>
      <c r="F237" s="381" t="n">
        <v>10</v>
      </c>
      <c r="G237" s="48" t="n">
        <v>1</v>
      </c>
      <c r="H237" s="85"/>
      <c r="I237" s="85" t="s">
        <v>133</v>
      </c>
      <c r="J237" s="85" t="s">
        <v>398</v>
      </c>
      <c r="K237" s="85"/>
      <c r="L237" s="85" t="s">
        <v>401</v>
      </c>
      <c r="M237" s="85" t="s">
        <v>402</v>
      </c>
      <c r="N237" s="85"/>
      <c r="O237" s="85" t="s">
        <v>128</v>
      </c>
      <c r="P237" s="382" t="s">
        <v>128</v>
      </c>
      <c r="R237" s="359"/>
      <c r="S237" s="359"/>
      <c r="T237" s="359"/>
      <c r="U237" s="359"/>
      <c r="V237" s="359"/>
      <c r="W237" s="359"/>
      <c r="X237" s="359"/>
      <c r="Y237" s="359"/>
      <c r="Z237" s="359"/>
      <c r="AA237" s="359"/>
      <c r="AB237" s="359"/>
      <c r="AC237" s="359"/>
      <c r="AD237" s="359"/>
      <c r="AE237" s="359"/>
      <c r="AF237" s="359"/>
      <c r="AG237" s="359"/>
      <c r="AH237" s="359"/>
      <c r="AI237" s="359"/>
      <c r="AJ237" s="359"/>
      <c r="AK237" s="359"/>
      <c r="AL237" s="359"/>
      <c r="AM237" s="359"/>
      <c r="AN237" s="359"/>
      <c r="AO237" s="359"/>
      <c r="AP237" s="359"/>
      <c r="AQ237" s="359"/>
      <c r="AR237" s="359"/>
      <c r="AS237" s="359"/>
      <c r="AT237" s="359"/>
      <c r="AU237" s="359"/>
      <c r="AV237" s="359"/>
      <c r="AW237" s="359"/>
      <c r="AX237" s="359"/>
      <c r="AY237" s="359"/>
      <c r="AZ237" s="359"/>
      <c r="BA237" s="359"/>
      <c r="BB237" s="359"/>
      <c r="BC237" s="359"/>
      <c r="BD237" s="359"/>
      <c r="BE237" s="359"/>
    </row>
    <row r="238" customFormat="false" ht="17" hidden="false" customHeight="false" outlineLevel="0" collapsed="false">
      <c r="A238" s="194" t="s">
        <v>62</v>
      </c>
      <c r="B238" s="122" t="n">
        <v>19</v>
      </c>
      <c r="C238" s="222" t="n">
        <v>2130</v>
      </c>
      <c r="D238" s="85" t="s">
        <v>28</v>
      </c>
      <c r="E238" s="85" t="n">
        <v>1</v>
      </c>
      <c r="F238" s="381" t="n">
        <v>138</v>
      </c>
      <c r="G238" s="48" t="n">
        <v>1</v>
      </c>
      <c r="H238" s="85"/>
      <c r="I238" s="85" t="s">
        <v>133</v>
      </c>
      <c r="J238" s="85" t="s">
        <v>398</v>
      </c>
      <c r="K238" s="85"/>
      <c r="L238" s="85" t="s">
        <v>401</v>
      </c>
      <c r="M238" s="85" t="s">
        <v>402</v>
      </c>
      <c r="N238" s="85"/>
      <c r="O238" s="85" t="s">
        <v>128</v>
      </c>
      <c r="P238" s="382" t="s">
        <v>128</v>
      </c>
      <c r="R238" s="359"/>
      <c r="S238" s="359"/>
      <c r="T238" s="359"/>
      <c r="U238" s="359"/>
      <c r="V238" s="359"/>
      <c r="W238" s="359"/>
      <c r="X238" s="359"/>
      <c r="Y238" s="359"/>
      <c r="Z238" s="359"/>
      <c r="AA238" s="359"/>
      <c r="AB238" s="359"/>
      <c r="AC238" s="359"/>
      <c r="AD238" s="359"/>
      <c r="AE238" s="359"/>
      <c r="AF238" s="359"/>
      <c r="AG238" s="359"/>
      <c r="AH238" s="359"/>
      <c r="AI238" s="359"/>
      <c r="AJ238" s="359"/>
      <c r="AK238" s="359"/>
      <c r="AL238" s="359"/>
      <c r="AM238" s="359"/>
      <c r="AN238" s="359"/>
      <c r="AO238" s="359"/>
      <c r="AP238" s="359"/>
      <c r="AQ238" s="359"/>
      <c r="AR238" s="359"/>
      <c r="AS238" s="359"/>
      <c r="AT238" s="359"/>
      <c r="AU238" s="359"/>
      <c r="AV238" s="359"/>
      <c r="AW238" s="359"/>
      <c r="AX238" s="359"/>
      <c r="AY238" s="359"/>
      <c r="AZ238" s="359"/>
      <c r="BA238" s="359"/>
      <c r="BB238" s="359"/>
      <c r="BC238" s="359"/>
      <c r="BD238" s="359"/>
      <c r="BE238" s="359"/>
    </row>
    <row r="239" customFormat="false" ht="17" hidden="false" customHeight="false" outlineLevel="0" collapsed="false">
      <c r="A239" s="194" t="s">
        <v>62</v>
      </c>
      <c r="B239" s="122" t="n">
        <v>19</v>
      </c>
      <c r="C239" s="222" t="n">
        <v>2268</v>
      </c>
      <c r="D239" s="85" t="s">
        <v>37</v>
      </c>
      <c r="E239" s="85" t="n">
        <v>1</v>
      </c>
      <c r="F239" s="381" t="n">
        <v>52</v>
      </c>
      <c r="G239" s="48" t="n">
        <v>1</v>
      </c>
      <c r="H239" s="85"/>
      <c r="I239" s="85" t="s">
        <v>133</v>
      </c>
      <c r="J239" s="85" t="s">
        <v>398</v>
      </c>
      <c r="K239" s="85"/>
      <c r="L239" s="85" t="s">
        <v>401</v>
      </c>
      <c r="M239" s="85" t="s">
        <v>402</v>
      </c>
      <c r="N239" s="85"/>
      <c r="O239" s="85" t="s">
        <v>128</v>
      </c>
      <c r="P239" s="382" t="s">
        <v>128</v>
      </c>
      <c r="R239" s="359"/>
      <c r="S239" s="359"/>
      <c r="T239" s="359"/>
      <c r="U239" s="359"/>
      <c r="V239" s="359"/>
      <c r="W239" s="359"/>
      <c r="X239" s="359"/>
      <c r="Y239" s="359"/>
      <c r="Z239" s="359"/>
      <c r="AA239" s="359"/>
      <c r="AB239" s="359"/>
      <c r="AC239" s="359"/>
      <c r="AD239" s="359"/>
      <c r="AE239" s="359"/>
      <c r="AF239" s="359"/>
      <c r="AG239" s="359"/>
      <c r="AH239" s="359"/>
      <c r="AI239" s="359"/>
      <c r="AJ239" s="359"/>
      <c r="AK239" s="359"/>
      <c r="AL239" s="359"/>
      <c r="AM239" s="359"/>
      <c r="AN239" s="359"/>
      <c r="AO239" s="359"/>
      <c r="AP239" s="359"/>
      <c r="AQ239" s="359"/>
      <c r="AR239" s="359"/>
      <c r="AS239" s="359"/>
      <c r="AT239" s="359"/>
      <c r="AU239" s="359"/>
      <c r="AV239" s="359"/>
      <c r="AW239" s="359"/>
      <c r="AX239" s="359"/>
      <c r="AY239" s="359"/>
      <c r="AZ239" s="359"/>
      <c r="BA239" s="359"/>
      <c r="BB239" s="359"/>
      <c r="BC239" s="359"/>
      <c r="BD239" s="359"/>
      <c r="BE239" s="359"/>
    </row>
    <row r="240" customFormat="false" ht="17" hidden="false" customHeight="false" outlineLevel="0" collapsed="false">
      <c r="A240" s="194" t="s">
        <v>62</v>
      </c>
      <c r="B240" s="122" t="n">
        <v>19</v>
      </c>
      <c r="C240" s="222" t="n">
        <v>2320</v>
      </c>
      <c r="D240" s="85" t="s">
        <v>28</v>
      </c>
      <c r="E240" s="85" t="n">
        <v>1</v>
      </c>
      <c r="F240" s="381" t="n">
        <v>180</v>
      </c>
      <c r="G240" s="48" t="n">
        <v>1</v>
      </c>
      <c r="H240" s="85"/>
      <c r="I240" s="85" t="s">
        <v>133</v>
      </c>
      <c r="J240" s="85" t="s">
        <v>398</v>
      </c>
      <c r="K240" s="85"/>
      <c r="L240" s="85" t="s">
        <v>401</v>
      </c>
      <c r="M240" s="85" t="s">
        <v>402</v>
      </c>
      <c r="N240" s="85"/>
      <c r="O240" s="85" t="s">
        <v>128</v>
      </c>
      <c r="P240" s="382" t="s">
        <v>128</v>
      </c>
      <c r="R240" s="359"/>
      <c r="S240" s="359"/>
      <c r="T240" s="359"/>
      <c r="U240" s="359"/>
      <c r="V240" s="359"/>
      <c r="W240" s="359"/>
      <c r="X240" s="359"/>
      <c r="Y240" s="359"/>
      <c r="Z240" s="359"/>
      <c r="AA240" s="359"/>
      <c r="AB240" s="359"/>
      <c r="AC240" s="359"/>
      <c r="AD240" s="359"/>
      <c r="AE240" s="359"/>
      <c r="AF240" s="359"/>
      <c r="AG240" s="359"/>
      <c r="AH240" s="359"/>
      <c r="AI240" s="359"/>
      <c r="AJ240" s="359"/>
      <c r="AK240" s="359"/>
      <c r="AL240" s="359"/>
      <c r="AM240" s="359"/>
      <c r="AN240" s="359"/>
      <c r="AO240" s="359"/>
      <c r="AP240" s="359"/>
      <c r="AQ240" s="359"/>
      <c r="AR240" s="359"/>
      <c r="AS240" s="359"/>
      <c r="AT240" s="359"/>
      <c r="AU240" s="359"/>
      <c r="AV240" s="359"/>
      <c r="AW240" s="359"/>
      <c r="AX240" s="359"/>
      <c r="AY240" s="359"/>
      <c r="AZ240" s="359"/>
      <c r="BA240" s="359"/>
      <c r="BB240" s="359"/>
      <c r="BC240" s="359"/>
      <c r="BD240" s="359"/>
      <c r="BE240" s="359"/>
    </row>
    <row r="241" customFormat="false" ht="17" hidden="false" customHeight="false" outlineLevel="0" collapsed="false">
      <c r="A241" s="194" t="s">
        <v>62</v>
      </c>
      <c r="B241" s="122" t="s">
        <v>410</v>
      </c>
      <c r="C241" s="222" t="n">
        <v>2379</v>
      </c>
      <c r="D241" s="85" t="s">
        <v>37</v>
      </c>
      <c r="E241" s="85" t="n">
        <v>2</v>
      </c>
      <c r="F241" s="381" t="n">
        <v>61</v>
      </c>
      <c r="G241" s="48" t="n">
        <v>1</v>
      </c>
      <c r="H241" s="85"/>
      <c r="I241" s="85" t="s">
        <v>133</v>
      </c>
      <c r="J241" s="85" t="s">
        <v>398</v>
      </c>
      <c r="K241" s="85"/>
      <c r="L241" s="85" t="s">
        <v>401</v>
      </c>
      <c r="M241" s="85" t="s">
        <v>402</v>
      </c>
      <c r="N241" s="85"/>
      <c r="O241" s="85" t="s">
        <v>128</v>
      </c>
      <c r="P241" s="382" t="s">
        <v>128</v>
      </c>
      <c r="R241" s="359"/>
      <c r="S241" s="359"/>
      <c r="T241" s="359"/>
      <c r="U241" s="359"/>
      <c r="V241" s="359"/>
      <c r="W241" s="359"/>
      <c r="X241" s="359"/>
      <c r="Y241" s="359"/>
      <c r="Z241" s="359"/>
      <c r="AA241" s="359"/>
      <c r="AB241" s="359"/>
      <c r="AC241" s="359"/>
      <c r="AD241" s="359"/>
      <c r="AE241" s="359"/>
      <c r="AF241" s="359"/>
      <c r="AG241" s="359"/>
      <c r="AH241" s="359"/>
      <c r="AI241" s="359"/>
      <c r="AJ241" s="359"/>
      <c r="AK241" s="359"/>
      <c r="AL241" s="359"/>
      <c r="AM241" s="359"/>
      <c r="AN241" s="359"/>
      <c r="AO241" s="359"/>
      <c r="AP241" s="359"/>
      <c r="AQ241" s="359"/>
      <c r="AR241" s="359"/>
      <c r="AS241" s="359"/>
      <c r="AT241" s="359"/>
      <c r="AU241" s="359"/>
      <c r="AV241" s="359"/>
      <c r="AW241" s="359"/>
      <c r="AX241" s="359"/>
      <c r="AY241" s="359"/>
      <c r="AZ241" s="359"/>
      <c r="BA241" s="359"/>
      <c r="BB241" s="359"/>
      <c r="BC241" s="359"/>
      <c r="BD241" s="359"/>
      <c r="BE241" s="359"/>
    </row>
    <row r="242" customFormat="false" ht="17" hidden="false" customHeight="false" outlineLevel="0" collapsed="false">
      <c r="A242" s="194" t="s">
        <v>62</v>
      </c>
      <c r="B242" s="122" t="n">
        <v>23</v>
      </c>
      <c r="C242" s="222" t="n">
        <v>50</v>
      </c>
      <c r="D242" s="85" t="s">
        <v>37</v>
      </c>
      <c r="E242" s="85" t="n">
        <v>1</v>
      </c>
      <c r="F242" s="381" t="n">
        <v>36</v>
      </c>
      <c r="G242" s="48" t="n">
        <v>1</v>
      </c>
      <c r="H242" s="85"/>
      <c r="I242" s="85" t="s">
        <v>133</v>
      </c>
      <c r="J242" s="85" t="s">
        <v>398</v>
      </c>
      <c r="K242" s="85"/>
      <c r="L242" s="85" t="s">
        <v>401</v>
      </c>
      <c r="M242" s="85" t="s">
        <v>402</v>
      </c>
      <c r="N242" s="85"/>
      <c r="O242" s="85" t="s">
        <v>128</v>
      </c>
      <c r="P242" s="382" t="s">
        <v>128</v>
      </c>
      <c r="R242" s="359"/>
      <c r="S242" s="359"/>
      <c r="T242" s="359"/>
      <c r="U242" s="359"/>
      <c r="V242" s="359"/>
      <c r="W242" s="359"/>
      <c r="X242" s="359"/>
      <c r="Y242" s="359"/>
      <c r="Z242" s="359"/>
      <c r="AA242" s="359"/>
      <c r="AB242" s="359"/>
      <c r="AC242" s="359"/>
      <c r="AD242" s="359"/>
      <c r="AE242" s="359"/>
      <c r="AF242" s="359"/>
      <c r="AG242" s="359"/>
      <c r="AH242" s="359"/>
      <c r="AI242" s="359"/>
      <c r="AJ242" s="359"/>
      <c r="AK242" s="359"/>
      <c r="AL242" s="359"/>
      <c r="AM242" s="359"/>
      <c r="AN242" s="359"/>
      <c r="AO242" s="359"/>
      <c r="AP242" s="359"/>
      <c r="AQ242" s="359"/>
      <c r="AR242" s="359"/>
      <c r="AS242" s="359"/>
      <c r="AT242" s="359"/>
      <c r="AU242" s="359"/>
      <c r="AV242" s="359"/>
      <c r="AW242" s="359"/>
      <c r="AX242" s="359"/>
      <c r="AY242" s="359"/>
      <c r="AZ242" s="359"/>
      <c r="BA242" s="359"/>
      <c r="BB242" s="359"/>
      <c r="BC242" s="359"/>
      <c r="BD242" s="359"/>
      <c r="BE242" s="359"/>
    </row>
    <row r="243" customFormat="false" ht="17" hidden="false" customHeight="false" outlineLevel="0" collapsed="false">
      <c r="A243" s="194" t="s">
        <v>62</v>
      </c>
      <c r="B243" s="122" t="s">
        <v>237</v>
      </c>
      <c r="C243" s="222" t="n">
        <v>77</v>
      </c>
      <c r="D243" s="85" t="s">
        <v>25</v>
      </c>
      <c r="E243" s="85" t="n">
        <v>3</v>
      </c>
      <c r="F243" s="381" t="n">
        <v>9</v>
      </c>
      <c r="G243" s="48" t="n">
        <v>1</v>
      </c>
      <c r="H243" s="85"/>
      <c r="I243" s="85" t="s">
        <v>133</v>
      </c>
      <c r="J243" s="85" t="s">
        <v>398</v>
      </c>
      <c r="K243" s="85"/>
      <c r="L243" s="85" t="s">
        <v>401</v>
      </c>
      <c r="M243" s="85" t="s">
        <v>402</v>
      </c>
      <c r="N243" s="85"/>
      <c r="O243" s="85" t="s">
        <v>128</v>
      </c>
      <c r="P243" s="382" t="s">
        <v>128</v>
      </c>
      <c r="R243" s="359"/>
      <c r="S243" s="359"/>
      <c r="T243" s="359"/>
      <c r="U243" s="359"/>
      <c r="V243" s="359"/>
      <c r="W243" s="359"/>
      <c r="X243" s="359"/>
      <c r="Y243" s="359"/>
      <c r="Z243" s="359"/>
      <c r="AA243" s="359"/>
      <c r="AB243" s="359"/>
      <c r="AC243" s="359"/>
      <c r="AD243" s="359"/>
      <c r="AE243" s="359"/>
      <c r="AF243" s="359"/>
      <c r="AG243" s="359"/>
      <c r="AH243" s="359"/>
      <c r="AI243" s="359"/>
      <c r="AJ243" s="359"/>
      <c r="AK243" s="359"/>
      <c r="AL243" s="359"/>
      <c r="AM243" s="359"/>
      <c r="AN243" s="359"/>
      <c r="AO243" s="359"/>
      <c r="AP243" s="359"/>
      <c r="AQ243" s="359"/>
      <c r="AR243" s="359"/>
      <c r="AS243" s="359"/>
      <c r="AT243" s="359"/>
      <c r="AU243" s="359"/>
      <c r="AV243" s="359"/>
      <c r="AW243" s="359"/>
      <c r="AX243" s="359"/>
      <c r="AY243" s="359"/>
      <c r="AZ243" s="359"/>
      <c r="BA243" s="359"/>
      <c r="BB243" s="359"/>
      <c r="BC243" s="359"/>
      <c r="BD243" s="359"/>
      <c r="BE243" s="359"/>
    </row>
    <row r="244" customFormat="false" ht="17" hidden="false" customHeight="false" outlineLevel="0" collapsed="false">
      <c r="A244" s="194" t="s">
        <v>62</v>
      </c>
      <c r="B244" s="122" t="n">
        <v>23</v>
      </c>
      <c r="C244" s="222" t="n">
        <v>86</v>
      </c>
      <c r="D244" s="85" t="s">
        <v>28</v>
      </c>
      <c r="E244" s="85" t="n">
        <v>1</v>
      </c>
      <c r="F244" s="381" t="n">
        <v>26</v>
      </c>
      <c r="G244" s="48" t="n">
        <v>1</v>
      </c>
      <c r="H244" s="85"/>
      <c r="I244" s="85" t="s">
        <v>133</v>
      </c>
      <c r="J244" s="85" t="s">
        <v>398</v>
      </c>
      <c r="K244" s="85"/>
      <c r="L244" s="85" t="s">
        <v>401</v>
      </c>
      <c r="M244" s="85" t="s">
        <v>402</v>
      </c>
      <c r="N244" s="85"/>
      <c r="O244" s="85" t="s">
        <v>128</v>
      </c>
      <c r="P244" s="382" t="s">
        <v>128</v>
      </c>
      <c r="R244" s="359"/>
      <c r="S244" s="359"/>
      <c r="T244" s="359"/>
      <c r="U244" s="359"/>
      <c r="V244" s="359"/>
      <c r="W244" s="359"/>
      <c r="X244" s="359"/>
      <c r="Y244" s="359"/>
      <c r="Z244" s="359"/>
      <c r="AA244" s="359"/>
      <c r="AB244" s="359"/>
      <c r="AC244" s="359"/>
      <c r="AD244" s="359"/>
      <c r="AE244" s="359"/>
      <c r="AF244" s="359"/>
      <c r="AG244" s="359"/>
      <c r="AH244" s="359"/>
      <c r="AI244" s="359"/>
      <c r="AJ244" s="359"/>
      <c r="AK244" s="359"/>
      <c r="AL244" s="359"/>
      <c r="AM244" s="359"/>
      <c r="AN244" s="359"/>
      <c r="AO244" s="359"/>
      <c r="AP244" s="359"/>
      <c r="AQ244" s="359"/>
      <c r="AR244" s="359"/>
      <c r="AS244" s="359"/>
      <c r="AT244" s="359"/>
      <c r="AU244" s="359"/>
      <c r="AV244" s="359"/>
      <c r="AW244" s="359"/>
      <c r="AX244" s="359"/>
      <c r="AY244" s="359"/>
      <c r="AZ244" s="359"/>
      <c r="BA244" s="359"/>
      <c r="BB244" s="359"/>
      <c r="BC244" s="359"/>
      <c r="BD244" s="359"/>
      <c r="BE244" s="359"/>
    </row>
    <row r="245" customFormat="false" ht="17" hidden="false" customHeight="false" outlineLevel="0" collapsed="false">
      <c r="A245" s="194" t="s">
        <v>62</v>
      </c>
      <c r="B245" s="122" t="n">
        <v>23</v>
      </c>
      <c r="C245" s="222" t="n">
        <v>112</v>
      </c>
      <c r="D245" s="85" t="s">
        <v>37</v>
      </c>
      <c r="E245" s="85" t="n">
        <v>1</v>
      </c>
      <c r="F245" s="381" t="n">
        <v>26</v>
      </c>
      <c r="G245" s="48" t="n">
        <v>1</v>
      </c>
      <c r="H245" s="85"/>
      <c r="I245" s="85" t="s">
        <v>133</v>
      </c>
      <c r="J245" s="85" t="s">
        <v>398</v>
      </c>
      <c r="K245" s="85"/>
      <c r="L245" s="85" t="s">
        <v>401</v>
      </c>
      <c r="M245" s="85" t="s">
        <v>402</v>
      </c>
      <c r="N245" s="85"/>
      <c r="O245" s="85" t="s">
        <v>128</v>
      </c>
      <c r="P245" s="382" t="s">
        <v>128</v>
      </c>
      <c r="R245" s="359"/>
      <c r="S245" s="359"/>
      <c r="T245" s="359"/>
      <c r="U245" s="359"/>
      <c r="V245" s="359"/>
      <c r="W245" s="359"/>
      <c r="X245" s="359"/>
      <c r="Y245" s="359"/>
      <c r="Z245" s="359"/>
      <c r="AA245" s="359"/>
      <c r="AB245" s="359"/>
      <c r="AC245" s="359"/>
      <c r="AD245" s="359"/>
      <c r="AE245" s="359"/>
      <c r="AF245" s="359"/>
      <c r="AG245" s="359"/>
      <c r="AH245" s="359"/>
      <c r="AI245" s="359"/>
      <c r="AJ245" s="359"/>
      <c r="AK245" s="359"/>
      <c r="AL245" s="359"/>
      <c r="AM245" s="359"/>
      <c r="AN245" s="359"/>
      <c r="AO245" s="359"/>
      <c r="AP245" s="359"/>
      <c r="AQ245" s="359"/>
      <c r="AR245" s="359"/>
      <c r="AS245" s="359"/>
      <c r="AT245" s="359"/>
      <c r="AU245" s="359"/>
      <c r="AV245" s="359"/>
      <c r="AW245" s="359"/>
      <c r="AX245" s="359"/>
      <c r="AY245" s="359"/>
      <c r="AZ245" s="359"/>
      <c r="BA245" s="359"/>
      <c r="BB245" s="359"/>
      <c r="BC245" s="359"/>
      <c r="BD245" s="359"/>
      <c r="BE245" s="359"/>
    </row>
    <row r="246" customFormat="false" ht="17" hidden="false" customHeight="false" outlineLevel="0" collapsed="false">
      <c r="A246" s="194" t="s">
        <v>62</v>
      </c>
      <c r="B246" s="122" t="n">
        <v>23</v>
      </c>
      <c r="C246" s="222" t="n">
        <v>138</v>
      </c>
      <c r="D246" s="85" t="s">
        <v>25</v>
      </c>
      <c r="E246" s="85" t="n">
        <v>1</v>
      </c>
      <c r="F246" s="381" t="n">
        <v>14</v>
      </c>
      <c r="G246" s="48" t="n">
        <v>1</v>
      </c>
      <c r="H246" s="85"/>
      <c r="I246" s="85" t="s">
        <v>133</v>
      </c>
      <c r="J246" s="85" t="s">
        <v>398</v>
      </c>
      <c r="K246" s="85"/>
      <c r="L246" s="85" t="s">
        <v>401</v>
      </c>
      <c r="M246" s="85" t="s">
        <v>402</v>
      </c>
      <c r="N246" s="85"/>
      <c r="O246" s="85" t="s">
        <v>128</v>
      </c>
      <c r="P246" s="382" t="s">
        <v>128</v>
      </c>
      <c r="R246" s="359"/>
      <c r="S246" s="359"/>
      <c r="T246" s="359"/>
      <c r="U246" s="359"/>
      <c r="V246" s="359"/>
      <c r="W246" s="359"/>
      <c r="X246" s="359"/>
      <c r="Y246" s="359"/>
      <c r="Z246" s="359"/>
      <c r="AA246" s="359"/>
      <c r="AB246" s="359"/>
      <c r="AC246" s="359"/>
      <c r="AD246" s="359"/>
      <c r="AE246" s="359"/>
      <c r="AF246" s="359"/>
      <c r="AG246" s="359"/>
      <c r="AH246" s="359"/>
      <c r="AI246" s="359"/>
      <c r="AJ246" s="359"/>
      <c r="AK246" s="359"/>
      <c r="AL246" s="359"/>
      <c r="AM246" s="359"/>
      <c r="AN246" s="359"/>
      <c r="AO246" s="359"/>
      <c r="AP246" s="359"/>
      <c r="AQ246" s="359"/>
      <c r="AR246" s="359"/>
      <c r="AS246" s="359"/>
      <c r="AT246" s="359"/>
      <c r="AU246" s="359"/>
      <c r="AV246" s="359"/>
      <c r="AW246" s="359"/>
      <c r="AX246" s="359"/>
      <c r="AY246" s="359"/>
      <c r="AZ246" s="359"/>
      <c r="BA246" s="359"/>
      <c r="BB246" s="359"/>
      <c r="BC246" s="359"/>
      <c r="BD246" s="359"/>
      <c r="BE246" s="359"/>
    </row>
    <row r="247" customFormat="false" ht="17" hidden="false" customHeight="false" outlineLevel="0" collapsed="false">
      <c r="A247" s="194" t="s">
        <v>62</v>
      </c>
      <c r="B247" s="122" t="n">
        <v>23</v>
      </c>
      <c r="C247" s="222" t="n">
        <v>152</v>
      </c>
      <c r="D247" s="85" t="s">
        <v>28</v>
      </c>
      <c r="E247" s="85" t="n">
        <v>1</v>
      </c>
      <c r="F247" s="381" t="n">
        <v>50</v>
      </c>
      <c r="G247" s="48" t="n">
        <v>1</v>
      </c>
      <c r="H247" s="85"/>
      <c r="I247" s="85" t="s">
        <v>133</v>
      </c>
      <c r="J247" s="85" t="s">
        <v>398</v>
      </c>
      <c r="K247" s="85"/>
      <c r="L247" s="85" t="s">
        <v>401</v>
      </c>
      <c r="M247" s="85" t="s">
        <v>402</v>
      </c>
      <c r="N247" s="85"/>
      <c r="O247" s="85" t="s">
        <v>128</v>
      </c>
      <c r="P247" s="382" t="s">
        <v>128</v>
      </c>
      <c r="R247" s="359"/>
      <c r="S247" s="359"/>
      <c r="T247" s="359"/>
      <c r="U247" s="359"/>
      <c r="V247" s="359"/>
      <c r="W247" s="359"/>
      <c r="X247" s="359"/>
      <c r="Y247" s="359"/>
      <c r="Z247" s="359"/>
      <c r="AA247" s="359"/>
      <c r="AB247" s="359"/>
      <c r="AC247" s="359"/>
      <c r="AD247" s="359"/>
      <c r="AE247" s="359"/>
      <c r="AF247" s="359"/>
      <c r="AG247" s="359"/>
      <c r="AH247" s="359"/>
      <c r="AI247" s="359"/>
      <c r="AJ247" s="359"/>
      <c r="AK247" s="359"/>
      <c r="AL247" s="359"/>
      <c r="AM247" s="359"/>
      <c r="AN247" s="359"/>
      <c r="AO247" s="359"/>
      <c r="AP247" s="359"/>
      <c r="AQ247" s="359"/>
      <c r="AR247" s="359"/>
      <c r="AS247" s="359"/>
      <c r="AT247" s="359"/>
      <c r="AU247" s="359"/>
      <c r="AV247" s="359"/>
      <c r="AW247" s="359"/>
      <c r="AX247" s="359"/>
      <c r="AY247" s="359"/>
      <c r="AZ247" s="359"/>
      <c r="BA247" s="359"/>
      <c r="BB247" s="359"/>
      <c r="BC247" s="359"/>
      <c r="BD247" s="359"/>
      <c r="BE247" s="359"/>
    </row>
    <row r="248" customFormat="false" ht="17" hidden="false" customHeight="false" outlineLevel="0" collapsed="false">
      <c r="A248" s="194" t="s">
        <v>62</v>
      </c>
      <c r="B248" s="122" t="n">
        <v>23</v>
      </c>
      <c r="C248" s="222" t="n">
        <v>202</v>
      </c>
      <c r="D248" s="85" t="s">
        <v>37</v>
      </c>
      <c r="E248" s="85" t="n">
        <v>1</v>
      </c>
      <c r="F248" s="381" t="n">
        <v>30</v>
      </c>
      <c r="G248" s="48" t="n">
        <v>1</v>
      </c>
      <c r="H248" s="85"/>
      <c r="I248" s="85" t="s">
        <v>133</v>
      </c>
      <c r="J248" s="85" t="s">
        <v>398</v>
      </c>
      <c r="K248" s="85"/>
      <c r="L248" s="85" t="s">
        <v>401</v>
      </c>
      <c r="M248" s="85" t="s">
        <v>402</v>
      </c>
      <c r="N248" s="85"/>
      <c r="O248" s="85" t="s">
        <v>128</v>
      </c>
      <c r="P248" s="382" t="s">
        <v>128</v>
      </c>
      <c r="R248" s="359"/>
      <c r="S248" s="359"/>
      <c r="T248" s="359"/>
      <c r="U248" s="359"/>
      <c r="V248" s="359"/>
      <c r="W248" s="359"/>
      <c r="X248" s="359"/>
      <c r="Y248" s="359"/>
      <c r="Z248" s="359"/>
      <c r="AA248" s="359"/>
      <c r="AB248" s="359"/>
      <c r="AC248" s="359"/>
      <c r="AD248" s="359"/>
      <c r="AE248" s="359"/>
      <c r="AF248" s="359"/>
      <c r="AG248" s="359"/>
      <c r="AH248" s="359"/>
      <c r="AI248" s="359"/>
      <c r="AJ248" s="359"/>
      <c r="AK248" s="359"/>
      <c r="AL248" s="359"/>
      <c r="AM248" s="359"/>
      <c r="AN248" s="359"/>
      <c r="AO248" s="359"/>
      <c r="AP248" s="359"/>
      <c r="AQ248" s="359"/>
      <c r="AR248" s="359"/>
      <c r="AS248" s="359"/>
      <c r="AT248" s="359"/>
      <c r="AU248" s="359"/>
      <c r="AV248" s="359"/>
      <c r="AW248" s="359"/>
      <c r="AX248" s="359"/>
      <c r="AY248" s="359"/>
      <c r="AZ248" s="359"/>
      <c r="BA248" s="359"/>
      <c r="BB248" s="359"/>
      <c r="BC248" s="359"/>
      <c r="BD248" s="359"/>
      <c r="BE248" s="359"/>
    </row>
    <row r="249" customFormat="false" ht="17" hidden="false" customHeight="false" outlineLevel="0" collapsed="false">
      <c r="A249" s="194" t="s">
        <v>62</v>
      </c>
      <c r="B249" s="122" t="n">
        <v>23</v>
      </c>
      <c r="C249" s="222" t="n">
        <v>232</v>
      </c>
      <c r="D249" s="85" t="s">
        <v>28</v>
      </c>
      <c r="E249" s="85" t="n">
        <v>1</v>
      </c>
      <c r="F249" s="381" t="n">
        <v>18</v>
      </c>
      <c r="G249" s="48" t="n">
        <v>1</v>
      </c>
      <c r="H249" s="85"/>
      <c r="I249" s="85" t="s">
        <v>133</v>
      </c>
      <c r="J249" s="85" t="s">
        <v>398</v>
      </c>
      <c r="K249" s="85"/>
      <c r="L249" s="85" t="s">
        <v>401</v>
      </c>
      <c r="M249" s="85" t="s">
        <v>402</v>
      </c>
      <c r="N249" s="85"/>
      <c r="O249" s="85" t="s">
        <v>128</v>
      </c>
      <c r="P249" s="382" t="s">
        <v>128</v>
      </c>
      <c r="R249" s="359"/>
      <c r="S249" s="359"/>
      <c r="T249" s="359"/>
      <c r="U249" s="359"/>
      <c r="V249" s="359"/>
      <c r="W249" s="359"/>
      <c r="X249" s="359"/>
      <c r="Y249" s="359"/>
      <c r="Z249" s="359"/>
      <c r="AA249" s="359"/>
      <c r="AB249" s="359"/>
      <c r="AC249" s="359"/>
      <c r="AD249" s="359"/>
      <c r="AE249" s="359"/>
      <c r="AF249" s="359"/>
      <c r="AG249" s="359"/>
      <c r="AH249" s="359"/>
      <c r="AI249" s="359"/>
      <c r="AJ249" s="359"/>
      <c r="AK249" s="359"/>
      <c r="AL249" s="359"/>
      <c r="AM249" s="359"/>
      <c r="AN249" s="359"/>
      <c r="AO249" s="359"/>
      <c r="AP249" s="359"/>
      <c r="AQ249" s="359"/>
      <c r="AR249" s="359"/>
      <c r="AS249" s="359"/>
      <c r="AT249" s="359"/>
      <c r="AU249" s="359"/>
      <c r="AV249" s="359"/>
      <c r="AW249" s="359"/>
      <c r="AX249" s="359"/>
      <c r="AY249" s="359"/>
      <c r="AZ249" s="359"/>
      <c r="BA249" s="359"/>
      <c r="BB249" s="359"/>
      <c r="BC249" s="359"/>
      <c r="BD249" s="359"/>
      <c r="BE249" s="359"/>
    </row>
    <row r="250" customFormat="false" ht="17" hidden="false" customHeight="false" outlineLevel="0" collapsed="false">
      <c r="A250" s="194" t="s">
        <v>62</v>
      </c>
      <c r="B250" s="122" t="n">
        <v>23</v>
      </c>
      <c r="C250" s="222" t="n">
        <v>250</v>
      </c>
      <c r="D250" s="85" t="s">
        <v>37</v>
      </c>
      <c r="E250" s="85" t="n">
        <v>1</v>
      </c>
      <c r="F250" s="381" t="n">
        <v>29</v>
      </c>
      <c r="G250" s="48" t="n">
        <v>1</v>
      </c>
      <c r="H250" s="85"/>
      <c r="I250" s="85" t="s">
        <v>133</v>
      </c>
      <c r="J250" s="85" t="s">
        <v>398</v>
      </c>
      <c r="K250" s="85"/>
      <c r="L250" s="85" t="s">
        <v>401</v>
      </c>
      <c r="M250" s="85" t="s">
        <v>402</v>
      </c>
      <c r="N250" s="85"/>
      <c r="O250" s="85" t="s">
        <v>128</v>
      </c>
      <c r="P250" s="382" t="s">
        <v>128</v>
      </c>
      <c r="R250" s="359"/>
      <c r="S250" s="359"/>
      <c r="T250" s="359"/>
      <c r="U250" s="359"/>
      <c r="V250" s="359"/>
      <c r="W250" s="359"/>
      <c r="X250" s="359"/>
      <c r="Y250" s="359"/>
      <c r="Z250" s="359"/>
      <c r="AA250" s="359"/>
      <c r="AB250" s="359"/>
      <c r="AC250" s="359"/>
      <c r="AD250" s="359"/>
      <c r="AE250" s="359"/>
      <c r="AF250" s="359"/>
      <c r="AG250" s="359"/>
      <c r="AH250" s="359"/>
      <c r="AI250" s="359"/>
      <c r="AJ250" s="359"/>
      <c r="AK250" s="359"/>
      <c r="AL250" s="359"/>
      <c r="AM250" s="359"/>
      <c r="AN250" s="359"/>
      <c r="AO250" s="359"/>
      <c r="AP250" s="359"/>
      <c r="AQ250" s="359"/>
      <c r="AR250" s="359"/>
      <c r="AS250" s="359"/>
      <c r="AT250" s="359"/>
      <c r="AU250" s="359"/>
      <c r="AV250" s="359"/>
      <c r="AW250" s="359"/>
      <c r="AX250" s="359"/>
      <c r="AY250" s="359"/>
      <c r="AZ250" s="359"/>
      <c r="BA250" s="359"/>
      <c r="BB250" s="359"/>
      <c r="BC250" s="359"/>
      <c r="BD250" s="359"/>
      <c r="BE250" s="359"/>
    </row>
    <row r="251" customFormat="false" ht="17" hidden="false" customHeight="false" outlineLevel="0" collapsed="false">
      <c r="A251" s="194" t="s">
        <v>62</v>
      </c>
      <c r="B251" s="122" t="s">
        <v>237</v>
      </c>
      <c r="C251" s="222" t="n">
        <v>263</v>
      </c>
      <c r="D251" s="85" t="s">
        <v>25</v>
      </c>
      <c r="E251" s="85" t="n">
        <v>3</v>
      </c>
      <c r="F251" s="381" t="n">
        <v>10</v>
      </c>
      <c r="G251" s="48" t="n">
        <v>1</v>
      </c>
      <c r="H251" s="85"/>
      <c r="I251" s="85" t="s">
        <v>133</v>
      </c>
      <c r="J251" s="85" t="s">
        <v>398</v>
      </c>
      <c r="K251" s="85"/>
      <c r="L251" s="85" t="s">
        <v>401</v>
      </c>
      <c r="M251" s="85" t="s">
        <v>402</v>
      </c>
      <c r="N251" s="85"/>
      <c r="O251" s="85" t="s">
        <v>128</v>
      </c>
      <c r="P251" s="382" t="s">
        <v>128</v>
      </c>
      <c r="R251" s="359"/>
      <c r="S251" s="359"/>
      <c r="T251" s="359"/>
      <c r="U251" s="359"/>
      <c r="V251" s="359"/>
      <c r="W251" s="359"/>
      <c r="X251" s="359"/>
      <c r="Y251" s="359"/>
      <c r="Z251" s="359"/>
      <c r="AA251" s="359"/>
      <c r="AB251" s="359"/>
      <c r="AC251" s="359"/>
      <c r="AD251" s="359"/>
      <c r="AE251" s="359"/>
      <c r="AF251" s="359"/>
      <c r="AG251" s="359"/>
      <c r="AH251" s="359"/>
      <c r="AI251" s="359"/>
      <c r="AJ251" s="359"/>
      <c r="AK251" s="359"/>
      <c r="AL251" s="359"/>
      <c r="AM251" s="359"/>
      <c r="AN251" s="359"/>
      <c r="AO251" s="359"/>
      <c r="AP251" s="359"/>
      <c r="AQ251" s="359"/>
      <c r="AR251" s="359"/>
      <c r="AS251" s="359"/>
      <c r="AT251" s="359"/>
      <c r="AU251" s="359"/>
      <c r="AV251" s="359"/>
      <c r="AW251" s="359"/>
      <c r="AX251" s="359"/>
      <c r="AY251" s="359"/>
      <c r="AZ251" s="359"/>
      <c r="BA251" s="359"/>
      <c r="BB251" s="359"/>
      <c r="BC251" s="359"/>
      <c r="BD251" s="359"/>
      <c r="BE251" s="359"/>
    </row>
    <row r="252" customFormat="false" ht="17" hidden="false" customHeight="false" outlineLevel="0" collapsed="false">
      <c r="A252" s="194" t="s">
        <v>62</v>
      </c>
      <c r="B252" s="122" t="n">
        <v>23</v>
      </c>
      <c r="C252" s="222" t="n">
        <v>279</v>
      </c>
      <c r="D252" s="85" t="s">
        <v>28</v>
      </c>
      <c r="E252" s="85" t="n">
        <v>1</v>
      </c>
      <c r="F252" s="381" t="n">
        <v>117</v>
      </c>
      <c r="G252" s="48" t="n">
        <v>1</v>
      </c>
      <c r="H252" s="85"/>
      <c r="I252" s="85" t="s">
        <v>133</v>
      </c>
      <c r="J252" s="85" t="s">
        <v>398</v>
      </c>
      <c r="K252" s="85"/>
      <c r="L252" s="85" t="s">
        <v>401</v>
      </c>
      <c r="M252" s="85" t="s">
        <v>402</v>
      </c>
      <c r="N252" s="85"/>
      <c r="O252" s="85" t="s">
        <v>128</v>
      </c>
      <c r="P252" s="382" t="s">
        <v>128</v>
      </c>
      <c r="R252" s="359"/>
      <c r="S252" s="359"/>
      <c r="T252" s="359"/>
      <c r="U252" s="359"/>
      <c r="V252" s="359"/>
      <c r="W252" s="359"/>
      <c r="X252" s="359"/>
      <c r="Y252" s="359"/>
      <c r="Z252" s="359"/>
      <c r="AA252" s="359"/>
      <c r="AB252" s="359"/>
      <c r="AC252" s="359"/>
      <c r="AD252" s="359"/>
      <c r="AE252" s="359"/>
      <c r="AF252" s="359"/>
      <c r="AG252" s="359"/>
      <c r="AH252" s="359"/>
      <c r="AI252" s="359"/>
      <c r="AJ252" s="359"/>
      <c r="AK252" s="359"/>
      <c r="AL252" s="359"/>
      <c r="AM252" s="359"/>
      <c r="AN252" s="359"/>
      <c r="AO252" s="359"/>
      <c r="AP252" s="359"/>
      <c r="AQ252" s="359"/>
      <c r="AR252" s="359"/>
      <c r="AS252" s="359"/>
      <c r="AT252" s="359"/>
      <c r="AU252" s="359"/>
      <c r="AV252" s="359"/>
      <c r="AW252" s="359"/>
      <c r="AX252" s="359"/>
      <c r="AY252" s="359"/>
      <c r="AZ252" s="359"/>
      <c r="BA252" s="359"/>
      <c r="BB252" s="359"/>
      <c r="BC252" s="359"/>
      <c r="BD252" s="359"/>
      <c r="BE252" s="359"/>
    </row>
    <row r="253" customFormat="false" ht="17" hidden="false" customHeight="false" outlineLevel="0" collapsed="false">
      <c r="A253" s="194" t="s">
        <v>62</v>
      </c>
      <c r="B253" s="122" t="s">
        <v>237</v>
      </c>
      <c r="C253" s="222" t="n">
        <v>325</v>
      </c>
      <c r="D253" s="85" t="s">
        <v>25</v>
      </c>
      <c r="E253" s="85" t="n">
        <v>3</v>
      </c>
      <c r="F253" s="381" t="n">
        <v>10</v>
      </c>
      <c r="G253" s="48" t="n">
        <v>1</v>
      </c>
      <c r="H253" s="85"/>
      <c r="I253" s="85" t="s">
        <v>133</v>
      </c>
      <c r="J253" s="85" t="s">
        <v>398</v>
      </c>
      <c r="K253" s="85"/>
      <c r="L253" s="85" t="s">
        <v>401</v>
      </c>
      <c r="M253" s="85" t="s">
        <v>402</v>
      </c>
      <c r="N253" s="85"/>
      <c r="O253" s="85" t="s">
        <v>128</v>
      </c>
      <c r="P253" s="382" t="s">
        <v>128</v>
      </c>
      <c r="R253" s="359"/>
      <c r="S253" s="359"/>
      <c r="T253" s="359"/>
      <c r="U253" s="359"/>
      <c r="V253" s="359"/>
      <c r="W253" s="359"/>
      <c r="X253" s="359"/>
      <c r="Y253" s="359"/>
      <c r="Z253" s="359"/>
      <c r="AA253" s="359"/>
      <c r="AB253" s="359"/>
      <c r="AC253" s="359"/>
      <c r="AD253" s="359"/>
      <c r="AE253" s="359"/>
      <c r="AF253" s="359"/>
      <c r="AG253" s="359"/>
      <c r="AH253" s="359"/>
      <c r="AI253" s="359"/>
      <c r="AJ253" s="359"/>
      <c r="AK253" s="359"/>
      <c r="AL253" s="359"/>
      <c r="AM253" s="359"/>
      <c r="AN253" s="359"/>
      <c r="AO253" s="359"/>
      <c r="AP253" s="359"/>
      <c r="AQ253" s="359"/>
      <c r="AR253" s="359"/>
      <c r="AS253" s="359"/>
      <c r="AT253" s="359"/>
      <c r="AU253" s="359"/>
      <c r="AV253" s="359"/>
      <c r="AW253" s="359"/>
      <c r="AX253" s="359"/>
      <c r="AY253" s="359"/>
      <c r="AZ253" s="359"/>
      <c r="BA253" s="359"/>
      <c r="BB253" s="359"/>
      <c r="BC253" s="359"/>
      <c r="BD253" s="359"/>
      <c r="BE253" s="359"/>
    </row>
    <row r="254" customFormat="false" ht="17" hidden="false" customHeight="false" outlineLevel="0" collapsed="false">
      <c r="A254" s="194" t="s">
        <v>62</v>
      </c>
      <c r="B254" s="122" t="n">
        <v>23</v>
      </c>
      <c r="C254" s="222" t="n">
        <v>396</v>
      </c>
      <c r="D254" s="85" t="s">
        <v>37</v>
      </c>
      <c r="E254" s="85" t="n">
        <v>1</v>
      </c>
      <c r="F254" s="381" t="n">
        <v>81</v>
      </c>
      <c r="G254" s="48" t="n">
        <v>1</v>
      </c>
      <c r="H254" s="85"/>
      <c r="I254" s="85" t="s">
        <v>133</v>
      </c>
      <c r="J254" s="85" t="s">
        <v>398</v>
      </c>
      <c r="K254" s="85"/>
      <c r="L254" s="85" t="s">
        <v>401</v>
      </c>
      <c r="M254" s="85" t="s">
        <v>402</v>
      </c>
      <c r="N254" s="85"/>
      <c r="O254" s="85" t="s">
        <v>128</v>
      </c>
      <c r="P254" s="382" t="s">
        <v>128</v>
      </c>
      <c r="R254" s="359"/>
      <c r="S254" s="359"/>
      <c r="T254" s="359"/>
      <c r="U254" s="359"/>
      <c r="V254" s="359"/>
      <c r="W254" s="359"/>
      <c r="X254" s="359"/>
      <c r="Y254" s="359"/>
      <c r="Z254" s="359"/>
      <c r="AA254" s="359"/>
      <c r="AB254" s="359"/>
      <c r="AC254" s="359"/>
      <c r="AD254" s="359"/>
      <c r="AE254" s="359"/>
      <c r="AF254" s="359"/>
      <c r="AG254" s="359"/>
      <c r="AH254" s="359"/>
      <c r="AI254" s="359"/>
      <c r="AJ254" s="359"/>
      <c r="AK254" s="359"/>
      <c r="AL254" s="359"/>
      <c r="AM254" s="359"/>
      <c r="AN254" s="359"/>
      <c r="AO254" s="359"/>
      <c r="AP254" s="359"/>
      <c r="AQ254" s="359"/>
      <c r="AR254" s="359"/>
      <c r="AS254" s="359"/>
      <c r="AT254" s="359"/>
      <c r="AU254" s="359"/>
      <c r="AV254" s="359"/>
      <c r="AW254" s="359"/>
      <c r="AX254" s="359"/>
      <c r="AY254" s="359"/>
      <c r="AZ254" s="359"/>
      <c r="BA254" s="359"/>
      <c r="BB254" s="359"/>
      <c r="BC254" s="359"/>
      <c r="BD254" s="359"/>
      <c r="BE254" s="359"/>
    </row>
    <row r="255" customFormat="false" ht="17" hidden="false" customHeight="false" outlineLevel="0" collapsed="false">
      <c r="A255" s="194" t="s">
        <v>62</v>
      </c>
      <c r="B255" s="122" t="n">
        <v>23</v>
      </c>
      <c r="C255" s="222" t="n">
        <v>477</v>
      </c>
      <c r="D255" s="85" t="s">
        <v>28</v>
      </c>
      <c r="E255" s="85" t="n">
        <v>1</v>
      </c>
      <c r="F255" s="381" t="n">
        <v>73</v>
      </c>
      <c r="G255" s="48" t="n">
        <v>1</v>
      </c>
      <c r="H255" s="85"/>
      <c r="I255" s="85" t="s">
        <v>133</v>
      </c>
      <c r="J255" s="85" t="s">
        <v>398</v>
      </c>
      <c r="K255" s="85"/>
      <c r="L255" s="85" t="s">
        <v>401</v>
      </c>
      <c r="M255" s="85" t="s">
        <v>402</v>
      </c>
      <c r="N255" s="85"/>
      <c r="O255" s="85" t="s">
        <v>128</v>
      </c>
      <c r="P255" s="382" t="s">
        <v>128</v>
      </c>
      <c r="R255" s="359"/>
      <c r="S255" s="359"/>
      <c r="T255" s="359"/>
      <c r="U255" s="359"/>
      <c r="V255" s="359"/>
      <c r="W255" s="359"/>
      <c r="X255" s="359"/>
      <c r="Y255" s="359"/>
      <c r="Z255" s="359"/>
      <c r="AA255" s="359"/>
      <c r="AB255" s="359"/>
      <c r="AC255" s="359"/>
      <c r="AD255" s="359"/>
      <c r="AE255" s="359"/>
      <c r="AF255" s="359"/>
      <c r="AG255" s="359"/>
      <c r="AH255" s="359"/>
      <c r="AI255" s="359"/>
      <c r="AJ255" s="359"/>
      <c r="AK255" s="359"/>
      <c r="AL255" s="359"/>
      <c r="AM255" s="359"/>
      <c r="AN255" s="359"/>
      <c r="AO255" s="359"/>
      <c r="AP255" s="359"/>
      <c r="AQ255" s="359"/>
      <c r="AR255" s="359"/>
      <c r="AS255" s="359"/>
      <c r="AT255" s="359"/>
      <c r="AU255" s="359"/>
      <c r="AV255" s="359"/>
      <c r="AW255" s="359"/>
      <c r="AX255" s="359"/>
      <c r="AY255" s="359"/>
      <c r="AZ255" s="359"/>
      <c r="BA255" s="359"/>
      <c r="BB255" s="359"/>
      <c r="BC255" s="359"/>
      <c r="BD255" s="359"/>
      <c r="BE255" s="359"/>
    </row>
    <row r="256" customFormat="false" ht="17" hidden="false" customHeight="false" outlineLevel="0" collapsed="false">
      <c r="A256" s="194" t="s">
        <v>62</v>
      </c>
      <c r="B256" s="122" t="n">
        <v>24</v>
      </c>
      <c r="C256" s="222" t="n">
        <v>1000</v>
      </c>
      <c r="D256" s="85" t="s">
        <v>28</v>
      </c>
      <c r="E256" s="85" t="n">
        <v>1</v>
      </c>
      <c r="F256" s="381" t="n">
        <v>110</v>
      </c>
      <c r="G256" s="48" t="n">
        <v>1</v>
      </c>
      <c r="H256" s="85"/>
      <c r="I256" s="85" t="s">
        <v>133</v>
      </c>
      <c r="J256" s="85" t="s">
        <v>398</v>
      </c>
      <c r="K256" s="85"/>
      <c r="L256" s="85" t="s">
        <v>401</v>
      </c>
      <c r="M256" s="85" t="s">
        <v>402</v>
      </c>
      <c r="N256" s="85"/>
      <c r="O256" s="85" t="s">
        <v>128</v>
      </c>
      <c r="P256" s="382" t="s">
        <v>128</v>
      </c>
      <c r="R256" s="359"/>
      <c r="S256" s="359"/>
      <c r="T256" s="359"/>
      <c r="U256" s="359"/>
      <c r="V256" s="359"/>
      <c r="W256" s="359"/>
      <c r="X256" s="359"/>
      <c r="Y256" s="359"/>
      <c r="Z256" s="359"/>
      <c r="AA256" s="359"/>
      <c r="AB256" s="359"/>
      <c r="AC256" s="359"/>
      <c r="AD256" s="359"/>
      <c r="AE256" s="359"/>
      <c r="AF256" s="359"/>
      <c r="AG256" s="359"/>
      <c r="AH256" s="359"/>
      <c r="AI256" s="359"/>
      <c r="AJ256" s="359"/>
      <c r="AK256" s="359"/>
      <c r="AL256" s="359"/>
      <c r="AM256" s="359"/>
      <c r="AN256" s="359"/>
      <c r="AO256" s="359"/>
      <c r="AP256" s="359"/>
      <c r="AQ256" s="359"/>
      <c r="AR256" s="359"/>
      <c r="AS256" s="359"/>
      <c r="AT256" s="359"/>
      <c r="AU256" s="359"/>
      <c r="AV256" s="359"/>
      <c r="AW256" s="359"/>
      <c r="AX256" s="359"/>
      <c r="AY256" s="359"/>
      <c r="AZ256" s="359"/>
      <c r="BA256" s="359"/>
      <c r="BB256" s="359"/>
      <c r="BC256" s="359"/>
      <c r="BD256" s="359"/>
      <c r="BE256" s="359"/>
    </row>
    <row r="257" customFormat="false" ht="17" hidden="false" customHeight="false" outlineLevel="0" collapsed="false">
      <c r="A257" s="194" t="s">
        <v>62</v>
      </c>
      <c r="B257" s="122" t="n">
        <v>24</v>
      </c>
      <c r="C257" s="222" t="n">
        <v>1110</v>
      </c>
      <c r="D257" s="85" t="s">
        <v>37</v>
      </c>
      <c r="E257" s="85" t="n">
        <v>1</v>
      </c>
      <c r="F257" s="381" t="n">
        <v>57</v>
      </c>
      <c r="G257" s="48" t="n">
        <v>1</v>
      </c>
      <c r="H257" s="85"/>
      <c r="I257" s="85" t="s">
        <v>133</v>
      </c>
      <c r="J257" s="85" t="s">
        <v>398</v>
      </c>
      <c r="K257" s="85"/>
      <c r="L257" s="85" t="s">
        <v>401</v>
      </c>
      <c r="M257" s="85" t="s">
        <v>402</v>
      </c>
      <c r="N257" s="85"/>
      <c r="O257" s="85" t="s">
        <v>128</v>
      </c>
      <c r="P257" s="382" t="s">
        <v>128</v>
      </c>
      <c r="R257" s="359"/>
      <c r="S257" s="359"/>
      <c r="T257" s="359"/>
      <c r="U257" s="359"/>
      <c r="V257" s="359"/>
      <c r="W257" s="359"/>
      <c r="X257" s="359"/>
      <c r="Y257" s="359"/>
      <c r="Z257" s="359"/>
      <c r="AA257" s="359"/>
      <c r="AB257" s="359"/>
      <c r="AC257" s="359"/>
      <c r="AD257" s="359"/>
      <c r="AE257" s="359"/>
      <c r="AF257" s="359"/>
      <c r="AG257" s="359"/>
      <c r="AH257" s="359"/>
      <c r="AI257" s="359"/>
      <c r="AJ257" s="359"/>
      <c r="AK257" s="359"/>
      <c r="AL257" s="359"/>
      <c r="AM257" s="359"/>
      <c r="AN257" s="359"/>
      <c r="AO257" s="359"/>
      <c r="AP257" s="359"/>
      <c r="AQ257" s="359"/>
      <c r="AR257" s="359"/>
      <c r="AS257" s="359"/>
      <c r="AT257" s="359"/>
      <c r="AU257" s="359"/>
      <c r="AV257" s="359"/>
      <c r="AW257" s="359"/>
      <c r="AX257" s="359"/>
      <c r="AY257" s="359"/>
      <c r="AZ257" s="359"/>
      <c r="BA257" s="359"/>
      <c r="BB257" s="359"/>
      <c r="BC257" s="359"/>
      <c r="BD257" s="359"/>
      <c r="BE257" s="359"/>
    </row>
    <row r="258" customFormat="false" ht="17" hidden="false" customHeight="false" outlineLevel="0" collapsed="false">
      <c r="A258" s="194" t="s">
        <v>62</v>
      </c>
      <c r="B258" s="122" t="n">
        <v>24</v>
      </c>
      <c r="C258" s="222" t="n">
        <v>1167</v>
      </c>
      <c r="D258" s="85" t="s">
        <v>28</v>
      </c>
      <c r="E258" s="85" t="n">
        <v>1</v>
      </c>
      <c r="F258" s="381" t="n">
        <v>88</v>
      </c>
      <c r="G258" s="48" t="n">
        <v>1</v>
      </c>
      <c r="H258" s="85"/>
      <c r="I258" s="85" t="s">
        <v>133</v>
      </c>
      <c r="J258" s="85" t="s">
        <v>398</v>
      </c>
      <c r="K258" s="85"/>
      <c r="L258" s="85" t="s">
        <v>401</v>
      </c>
      <c r="M258" s="85" t="s">
        <v>402</v>
      </c>
      <c r="N258" s="85"/>
      <c r="O258" s="85" t="s">
        <v>128</v>
      </c>
      <c r="P258" s="382" t="s">
        <v>128</v>
      </c>
      <c r="R258" s="359"/>
      <c r="S258" s="359"/>
      <c r="T258" s="359"/>
      <c r="U258" s="359"/>
      <c r="V258" s="359"/>
      <c r="W258" s="359"/>
      <c r="X258" s="359"/>
      <c r="Y258" s="359"/>
      <c r="Z258" s="359"/>
      <c r="AA258" s="359"/>
      <c r="AB258" s="359"/>
      <c r="AC258" s="359"/>
      <c r="AD258" s="359"/>
      <c r="AE258" s="359"/>
      <c r="AF258" s="359"/>
      <c r="AG258" s="359"/>
      <c r="AH258" s="359"/>
      <c r="AI258" s="359"/>
      <c r="AJ258" s="359"/>
      <c r="AK258" s="359"/>
      <c r="AL258" s="359"/>
      <c r="AM258" s="359"/>
      <c r="AN258" s="359"/>
      <c r="AO258" s="359"/>
      <c r="AP258" s="359"/>
      <c r="AQ258" s="359"/>
      <c r="AR258" s="359"/>
      <c r="AS258" s="359"/>
      <c r="AT258" s="359"/>
      <c r="AU258" s="359"/>
      <c r="AV258" s="359"/>
      <c r="AW258" s="359"/>
      <c r="AX258" s="359"/>
      <c r="AY258" s="359"/>
      <c r="AZ258" s="359"/>
      <c r="BA258" s="359"/>
      <c r="BB258" s="359"/>
      <c r="BC258" s="359"/>
      <c r="BD258" s="359"/>
      <c r="BE258" s="359"/>
    </row>
    <row r="259" customFormat="false" ht="17" hidden="false" customHeight="false" outlineLevel="0" collapsed="false">
      <c r="A259" s="194" t="s">
        <v>62</v>
      </c>
      <c r="B259" s="122" t="n">
        <v>24</v>
      </c>
      <c r="C259" s="222" t="n">
        <v>1255</v>
      </c>
      <c r="D259" s="85" t="s">
        <v>37</v>
      </c>
      <c r="E259" s="85" t="n">
        <v>1</v>
      </c>
      <c r="F259" s="381" t="n">
        <v>51</v>
      </c>
      <c r="G259" s="48" t="n">
        <v>1</v>
      </c>
      <c r="H259" s="85"/>
      <c r="I259" s="85" t="s">
        <v>133</v>
      </c>
      <c r="J259" s="85" t="s">
        <v>398</v>
      </c>
      <c r="K259" s="85"/>
      <c r="L259" s="85" t="s">
        <v>401</v>
      </c>
      <c r="M259" s="85" t="s">
        <v>402</v>
      </c>
      <c r="N259" s="85"/>
      <c r="O259" s="85" t="s">
        <v>128</v>
      </c>
      <c r="P259" s="382" t="s">
        <v>128</v>
      </c>
      <c r="R259" s="359"/>
      <c r="S259" s="359"/>
      <c r="T259" s="359"/>
      <c r="U259" s="359"/>
      <c r="V259" s="359"/>
      <c r="W259" s="359"/>
      <c r="X259" s="359"/>
      <c r="Y259" s="359"/>
      <c r="Z259" s="359"/>
      <c r="AA259" s="359"/>
      <c r="AB259" s="359"/>
      <c r="AC259" s="359"/>
      <c r="AD259" s="359"/>
      <c r="AE259" s="359"/>
      <c r="AF259" s="359"/>
      <c r="AG259" s="359"/>
      <c r="AH259" s="359"/>
      <c r="AI259" s="359"/>
      <c r="AJ259" s="359"/>
      <c r="AK259" s="359"/>
      <c r="AL259" s="359"/>
      <c r="AM259" s="359"/>
      <c r="AN259" s="359"/>
      <c r="AO259" s="359"/>
      <c r="AP259" s="359"/>
      <c r="AQ259" s="359"/>
      <c r="AR259" s="359"/>
      <c r="AS259" s="359"/>
      <c r="AT259" s="359"/>
      <c r="AU259" s="359"/>
      <c r="AV259" s="359"/>
      <c r="AW259" s="359"/>
      <c r="AX259" s="359"/>
      <c r="AY259" s="359"/>
      <c r="AZ259" s="359"/>
      <c r="BA259" s="359"/>
      <c r="BB259" s="359"/>
      <c r="BC259" s="359"/>
      <c r="BD259" s="359"/>
      <c r="BE259" s="359"/>
    </row>
    <row r="260" customFormat="false" ht="17" hidden="false" customHeight="false" outlineLevel="0" collapsed="false">
      <c r="A260" s="194" t="s">
        <v>62</v>
      </c>
      <c r="B260" s="122" t="n">
        <v>24</v>
      </c>
      <c r="C260" s="222" t="n">
        <v>1306</v>
      </c>
      <c r="D260" s="85" t="s">
        <v>28</v>
      </c>
      <c r="E260" s="85" t="n">
        <v>1</v>
      </c>
      <c r="F260" s="381" t="n">
        <v>59</v>
      </c>
      <c r="G260" s="48" t="n">
        <v>1</v>
      </c>
      <c r="H260" s="85"/>
      <c r="I260" s="85" t="s">
        <v>133</v>
      </c>
      <c r="J260" s="85" t="s">
        <v>398</v>
      </c>
      <c r="K260" s="85"/>
      <c r="L260" s="85" t="s">
        <v>401</v>
      </c>
      <c r="M260" s="85" t="s">
        <v>402</v>
      </c>
      <c r="N260" s="85"/>
      <c r="O260" s="85" t="s">
        <v>128</v>
      </c>
      <c r="P260" s="382" t="s">
        <v>128</v>
      </c>
      <c r="R260" s="359"/>
      <c r="S260" s="359"/>
      <c r="T260" s="359"/>
      <c r="U260" s="359"/>
      <c r="V260" s="359"/>
      <c r="W260" s="359"/>
      <c r="X260" s="359"/>
      <c r="Y260" s="359"/>
      <c r="Z260" s="359"/>
      <c r="AA260" s="359"/>
      <c r="AB260" s="359"/>
      <c r="AC260" s="359"/>
      <c r="AD260" s="359"/>
      <c r="AE260" s="359"/>
      <c r="AF260" s="359"/>
      <c r="AG260" s="359"/>
      <c r="AH260" s="359"/>
      <c r="AI260" s="359"/>
      <c r="AJ260" s="359"/>
      <c r="AK260" s="359"/>
      <c r="AL260" s="359"/>
      <c r="AM260" s="359"/>
      <c r="AN260" s="359"/>
      <c r="AO260" s="359"/>
      <c r="AP260" s="359"/>
      <c r="AQ260" s="359"/>
      <c r="AR260" s="359"/>
      <c r="AS260" s="359"/>
      <c r="AT260" s="359"/>
      <c r="AU260" s="359"/>
      <c r="AV260" s="359"/>
      <c r="AW260" s="359"/>
      <c r="AX260" s="359"/>
      <c r="AY260" s="359"/>
      <c r="AZ260" s="359"/>
      <c r="BA260" s="359"/>
      <c r="BB260" s="359"/>
      <c r="BC260" s="359"/>
      <c r="BD260" s="359"/>
      <c r="BE260" s="359"/>
    </row>
    <row r="261" customFormat="false" ht="17" hidden="false" customHeight="false" outlineLevel="0" collapsed="false">
      <c r="A261" s="194" t="s">
        <v>62</v>
      </c>
      <c r="B261" s="122" t="n">
        <v>24</v>
      </c>
      <c r="C261" s="222" t="n">
        <v>1365</v>
      </c>
      <c r="D261" s="85" t="s">
        <v>37</v>
      </c>
      <c r="E261" s="85" t="n">
        <v>1</v>
      </c>
      <c r="F261" s="381" t="n">
        <v>109</v>
      </c>
      <c r="G261" s="48" t="n">
        <v>1</v>
      </c>
      <c r="H261" s="85"/>
      <c r="I261" s="85" t="s">
        <v>133</v>
      </c>
      <c r="J261" s="85" t="s">
        <v>398</v>
      </c>
      <c r="K261" s="85"/>
      <c r="L261" s="85" t="s">
        <v>401</v>
      </c>
      <c r="M261" s="85" t="s">
        <v>402</v>
      </c>
      <c r="N261" s="85"/>
      <c r="O261" s="85" t="s">
        <v>128</v>
      </c>
      <c r="P261" s="382" t="s">
        <v>128</v>
      </c>
      <c r="R261" s="359"/>
      <c r="S261" s="359"/>
      <c r="T261" s="359"/>
      <c r="U261" s="359"/>
      <c r="V261" s="359"/>
      <c r="W261" s="359"/>
      <c r="X261" s="359"/>
      <c r="Y261" s="359"/>
      <c r="Z261" s="359"/>
      <c r="AA261" s="359"/>
      <c r="AB261" s="359"/>
      <c r="AC261" s="359"/>
      <c r="AD261" s="359"/>
      <c r="AE261" s="359"/>
      <c r="AF261" s="359"/>
      <c r="AG261" s="359"/>
      <c r="AH261" s="359"/>
      <c r="AI261" s="359"/>
      <c r="AJ261" s="359"/>
      <c r="AK261" s="359"/>
      <c r="AL261" s="359"/>
      <c r="AM261" s="359"/>
      <c r="AN261" s="359"/>
      <c r="AO261" s="359"/>
      <c r="AP261" s="359"/>
      <c r="AQ261" s="359"/>
      <c r="AR261" s="359"/>
      <c r="AS261" s="359"/>
      <c r="AT261" s="359"/>
      <c r="AU261" s="359"/>
      <c r="AV261" s="359"/>
      <c r="AW261" s="359"/>
      <c r="AX261" s="359"/>
      <c r="AY261" s="359"/>
      <c r="AZ261" s="359"/>
      <c r="BA261" s="359"/>
      <c r="BB261" s="359"/>
      <c r="BC261" s="359"/>
      <c r="BD261" s="359"/>
      <c r="BE261" s="359"/>
    </row>
    <row r="262" customFormat="false" ht="17" hidden="false" customHeight="false" outlineLevel="0" collapsed="false">
      <c r="A262" s="194" t="s">
        <v>62</v>
      </c>
      <c r="B262" s="122" t="n">
        <v>24</v>
      </c>
      <c r="C262" s="222" t="n">
        <v>1474</v>
      </c>
      <c r="D262" s="85" t="s">
        <v>28</v>
      </c>
      <c r="E262" s="85" t="n">
        <v>1</v>
      </c>
      <c r="F262" s="381" t="n">
        <v>26</v>
      </c>
      <c r="G262" s="48" t="n">
        <v>1</v>
      </c>
      <c r="H262" s="85"/>
      <c r="I262" s="85" t="s">
        <v>133</v>
      </c>
      <c r="J262" s="85" t="s">
        <v>398</v>
      </c>
      <c r="K262" s="85"/>
      <c r="L262" s="85" t="s">
        <v>401</v>
      </c>
      <c r="M262" s="85" t="s">
        <v>402</v>
      </c>
      <c r="N262" s="85"/>
      <c r="O262" s="85" t="s">
        <v>128</v>
      </c>
      <c r="P262" s="382" t="s">
        <v>128</v>
      </c>
      <c r="R262" s="359"/>
      <c r="S262" s="359"/>
      <c r="T262" s="359"/>
      <c r="U262" s="359"/>
      <c r="V262" s="359"/>
      <c r="W262" s="359"/>
      <c r="X262" s="359"/>
      <c r="Y262" s="359"/>
      <c r="Z262" s="359"/>
      <c r="AA262" s="359"/>
      <c r="AB262" s="359"/>
      <c r="AC262" s="359"/>
      <c r="AD262" s="359"/>
      <c r="AE262" s="359"/>
      <c r="AF262" s="359"/>
      <c r="AG262" s="359"/>
      <c r="AH262" s="359"/>
      <c r="AI262" s="359"/>
      <c r="AJ262" s="359"/>
      <c r="AK262" s="359"/>
      <c r="AL262" s="359"/>
      <c r="AM262" s="359"/>
      <c r="AN262" s="359"/>
      <c r="AO262" s="359"/>
      <c r="AP262" s="359"/>
      <c r="AQ262" s="359"/>
      <c r="AR262" s="359"/>
      <c r="AS262" s="359"/>
      <c r="AT262" s="359"/>
      <c r="AU262" s="359"/>
      <c r="AV262" s="359"/>
      <c r="AW262" s="359"/>
      <c r="AX262" s="359"/>
      <c r="AY262" s="359"/>
      <c r="AZ262" s="359"/>
      <c r="BA262" s="359"/>
      <c r="BB262" s="359"/>
      <c r="BC262" s="359"/>
      <c r="BD262" s="359"/>
      <c r="BE262" s="359"/>
    </row>
    <row r="263" customFormat="false" ht="17" hidden="false" customHeight="false" outlineLevel="0" collapsed="false">
      <c r="A263" s="194" t="s">
        <v>62</v>
      </c>
      <c r="B263" s="122" t="n">
        <v>26</v>
      </c>
      <c r="C263" s="222" t="n">
        <v>800</v>
      </c>
      <c r="D263" s="85" t="s">
        <v>28</v>
      </c>
      <c r="E263" s="85" t="n">
        <v>1</v>
      </c>
      <c r="F263" s="381" t="n">
        <v>135</v>
      </c>
      <c r="G263" s="48" t="n">
        <v>1</v>
      </c>
      <c r="H263" s="85"/>
      <c r="I263" s="85" t="s">
        <v>133</v>
      </c>
      <c r="J263" s="85" t="s">
        <v>398</v>
      </c>
      <c r="K263" s="85"/>
      <c r="L263" s="85" t="s">
        <v>401</v>
      </c>
      <c r="M263" s="85" t="s">
        <v>402</v>
      </c>
      <c r="N263" s="85"/>
      <c r="O263" s="85" t="s">
        <v>128</v>
      </c>
      <c r="P263" s="382" t="s">
        <v>128</v>
      </c>
      <c r="R263" s="359"/>
      <c r="S263" s="359"/>
      <c r="T263" s="359"/>
      <c r="U263" s="359"/>
      <c r="V263" s="359"/>
      <c r="W263" s="359"/>
      <c r="X263" s="359"/>
      <c r="Y263" s="359"/>
      <c r="Z263" s="359"/>
      <c r="AA263" s="359"/>
      <c r="AB263" s="359"/>
      <c r="AC263" s="359"/>
      <c r="AD263" s="359"/>
      <c r="AE263" s="359"/>
      <c r="AF263" s="359"/>
      <c r="AG263" s="359"/>
      <c r="AH263" s="359"/>
      <c r="AI263" s="359"/>
      <c r="AJ263" s="359"/>
      <c r="AK263" s="359"/>
      <c r="AL263" s="359"/>
      <c r="AM263" s="359"/>
      <c r="AN263" s="359"/>
      <c r="AO263" s="359"/>
      <c r="AP263" s="359"/>
      <c r="AQ263" s="359"/>
      <c r="AR263" s="359"/>
      <c r="AS263" s="359"/>
      <c r="AT263" s="359"/>
      <c r="AU263" s="359"/>
      <c r="AV263" s="359"/>
      <c r="AW263" s="359"/>
      <c r="AX263" s="359"/>
      <c r="AY263" s="359"/>
      <c r="AZ263" s="359"/>
      <c r="BA263" s="359"/>
      <c r="BB263" s="359"/>
      <c r="BC263" s="359"/>
      <c r="BD263" s="359"/>
      <c r="BE263" s="359"/>
    </row>
    <row r="264" customFormat="false" ht="17" hidden="false" customHeight="false" outlineLevel="0" collapsed="false">
      <c r="A264" s="194" t="s">
        <v>62</v>
      </c>
      <c r="B264" s="122" t="n">
        <v>26</v>
      </c>
      <c r="C264" s="222" t="n">
        <v>935</v>
      </c>
      <c r="D264" s="85" t="s">
        <v>37</v>
      </c>
      <c r="E264" s="85" t="n">
        <v>1</v>
      </c>
      <c r="F264" s="381" t="n">
        <v>95</v>
      </c>
      <c r="G264" s="48" t="n">
        <v>1</v>
      </c>
      <c r="H264" s="85"/>
      <c r="I264" s="85" t="s">
        <v>133</v>
      </c>
      <c r="J264" s="85" t="s">
        <v>398</v>
      </c>
      <c r="K264" s="85"/>
      <c r="L264" s="85" t="s">
        <v>401</v>
      </c>
      <c r="M264" s="85" t="s">
        <v>402</v>
      </c>
      <c r="N264" s="85"/>
      <c r="O264" s="85" t="s">
        <v>128</v>
      </c>
      <c r="P264" s="382" t="s">
        <v>128</v>
      </c>
      <c r="R264" s="359"/>
      <c r="S264" s="359"/>
      <c r="T264" s="359"/>
      <c r="U264" s="359"/>
      <c r="V264" s="359"/>
      <c r="W264" s="359"/>
      <c r="X264" s="359"/>
      <c r="Y264" s="359"/>
      <c r="Z264" s="359"/>
      <c r="AA264" s="359"/>
      <c r="AB264" s="359"/>
      <c r="AC264" s="359"/>
      <c r="AD264" s="359"/>
      <c r="AE264" s="359"/>
      <c r="AF264" s="359"/>
      <c r="AG264" s="359"/>
      <c r="AH264" s="359"/>
      <c r="AI264" s="359"/>
      <c r="AJ264" s="359"/>
      <c r="AK264" s="359"/>
      <c r="AL264" s="359"/>
      <c r="AM264" s="359"/>
      <c r="AN264" s="359"/>
      <c r="AO264" s="359"/>
      <c r="AP264" s="359"/>
      <c r="AQ264" s="359"/>
      <c r="AR264" s="359"/>
      <c r="AS264" s="359"/>
      <c r="AT264" s="359"/>
      <c r="AU264" s="359"/>
      <c r="AV264" s="359"/>
      <c r="AW264" s="359"/>
      <c r="AX264" s="359"/>
      <c r="AY264" s="359"/>
      <c r="AZ264" s="359"/>
      <c r="BA264" s="359"/>
      <c r="BB264" s="359"/>
      <c r="BC264" s="359"/>
      <c r="BD264" s="359"/>
      <c r="BE264" s="359"/>
    </row>
    <row r="265" customFormat="false" ht="17" hidden="false" customHeight="false" outlineLevel="0" collapsed="false">
      <c r="A265" s="194" t="s">
        <v>62</v>
      </c>
      <c r="B265" s="122" t="s">
        <v>238</v>
      </c>
      <c r="C265" s="222" t="n">
        <v>980</v>
      </c>
      <c r="D265" s="85" t="s">
        <v>25</v>
      </c>
      <c r="E265" s="85" t="n">
        <v>3</v>
      </c>
      <c r="F265" s="381" t="n">
        <v>5</v>
      </c>
      <c r="G265" s="48" t="n">
        <v>1</v>
      </c>
      <c r="H265" s="85"/>
      <c r="I265" s="85" t="s">
        <v>133</v>
      </c>
      <c r="J265" s="85" t="s">
        <v>398</v>
      </c>
      <c r="K265" s="85"/>
      <c r="L265" s="85" t="s">
        <v>401</v>
      </c>
      <c r="M265" s="85" t="s">
        <v>402</v>
      </c>
      <c r="N265" s="85"/>
      <c r="O265" s="85" t="s">
        <v>128</v>
      </c>
      <c r="P265" s="382" t="s">
        <v>128</v>
      </c>
      <c r="R265" s="359"/>
      <c r="S265" s="359"/>
      <c r="T265" s="359"/>
      <c r="U265" s="359"/>
      <c r="V265" s="359"/>
      <c r="W265" s="359"/>
      <c r="X265" s="359"/>
      <c r="Y265" s="359"/>
      <c r="Z265" s="359"/>
      <c r="AA265" s="359"/>
      <c r="AB265" s="359"/>
      <c r="AC265" s="359"/>
      <c r="AD265" s="359"/>
      <c r="AE265" s="359"/>
      <c r="AF265" s="359"/>
      <c r="AG265" s="359"/>
      <c r="AH265" s="359"/>
      <c r="AI265" s="359"/>
      <c r="AJ265" s="359"/>
      <c r="AK265" s="359"/>
      <c r="AL265" s="359"/>
      <c r="AM265" s="359"/>
      <c r="AN265" s="359"/>
      <c r="AO265" s="359"/>
      <c r="AP265" s="359"/>
      <c r="AQ265" s="359"/>
      <c r="AR265" s="359"/>
      <c r="AS265" s="359"/>
      <c r="AT265" s="359"/>
      <c r="AU265" s="359"/>
      <c r="AV265" s="359"/>
      <c r="AW265" s="359"/>
      <c r="AX265" s="359"/>
      <c r="AY265" s="359"/>
      <c r="AZ265" s="359"/>
      <c r="BA265" s="359"/>
      <c r="BB265" s="359"/>
      <c r="BC265" s="359"/>
      <c r="BD265" s="359"/>
      <c r="BE265" s="359"/>
    </row>
    <row r="266" customFormat="false" ht="17" hidden="false" customHeight="false" outlineLevel="0" collapsed="false">
      <c r="A266" s="194" t="s">
        <v>62</v>
      </c>
      <c r="B266" s="122" t="n">
        <v>26</v>
      </c>
      <c r="C266" s="222" t="n">
        <v>1030</v>
      </c>
      <c r="D266" s="85" t="s">
        <v>28</v>
      </c>
      <c r="E266" s="85" t="n">
        <v>1</v>
      </c>
      <c r="F266" s="381" t="n">
        <v>50</v>
      </c>
      <c r="G266" s="48" t="n">
        <v>1</v>
      </c>
      <c r="H266" s="85"/>
      <c r="I266" s="85" t="s">
        <v>133</v>
      </c>
      <c r="J266" s="85" t="s">
        <v>398</v>
      </c>
      <c r="K266" s="85"/>
      <c r="L266" s="85" t="s">
        <v>401</v>
      </c>
      <c r="M266" s="85" t="s">
        <v>402</v>
      </c>
      <c r="N266" s="85"/>
      <c r="O266" s="85" t="s">
        <v>128</v>
      </c>
      <c r="P266" s="382" t="s">
        <v>128</v>
      </c>
      <c r="R266" s="359"/>
      <c r="S266" s="359"/>
      <c r="T266" s="359"/>
      <c r="U266" s="359"/>
      <c r="V266" s="359"/>
      <c r="W266" s="359"/>
      <c r="X266" s="359"/>
      <c r="Y266" s="359"/>
      <c r="Z266" s="359"/>
      <c r="AA266" s="359"/>
      <c r="AB266" s="359"/>
      <c r="AC266" s="359"/>
      <c r="AD266" s="359"/>
      <c r="AE266" s="359"/>
      <c r="AF266" s="359"/>
      <c r="AG266" s="359"/>
      <c r="AH266" s="359"/>
      <c r="AI266" s="359"/>
      <c r="AJ266" s="359"/>
      <c r="AK266" s="359"/>
      <c r="AL266" s="359"/>
      <c r="AM266" s="359"/>
      <c r="AN266" s="359"/>
      <c r="AO266" s="359"/>
      <c r="AP266" s="359"/>
      <c r="AQ266" s="359"/>
      <c r="AR266" s="359"/>
      <c r="AS266" s="359"/>
      <c r="AT266" s="359"/>
      <c r="AU266" s="359"/>
      <c r="AV266" s="359"/>
      <c r="AW266" s="359"/>
      <c r="AX266" s="359"/>
      <c r="AY266" s="359"/>
      <c r="AZ266" s="359"/>
      <c r="BA266" s="359"/>
      <c r="BB266" s="359"/>
      <c r="BC266" s="359"/>
      <c r="BD266" s="359"/>
      <c r="BE266" s="359"/>
    </row>
    <row r="267" customFormat="false" ht="17" hidden="false" customHeight="false" outlineLevel="0" collapsed="false">
      <c r="A267" s="194" t="s">
        <v>62</v>
      </c>
      <c r="B267" s="122" t="n">
        <v>26</v>
      </c>
      <c r="C267" s="222" t="n">
        <v>1080</v>
      </c>
      <c r="D267" s="85" t="s">
        <v>37</v>
      </c>
      <c r="E267" s="85" t="n">
        <v>1</v>
      </c>
      <c r="F267" s="381" t="n">
        <v>220</v>
      </c>
      <c r="G267" s="48" t="n">
        <v>1</v>
      </c>
      <c r="H267" s="85"/>
      <c r="I267" s="85" t="s">
        <v>133</v>
      </c>
      <c r="J267" s="85" t="s">
        <v>398</v>
      </c>
      <c r="K267" s="85"/>
      <c r="L267" s="85" t="s">
        <v>401</v>
      </c>
      <c r="M267" s="85" t="s">
        <v>402</v>
      </c>
      <c r="N267" s="85"/>
      <c r="O267" s="85" t="s">
        <v>128</v>
      </c>
      <c r="P267" s="382" t="s">
        <v>128</v>
      </c>
      <c r="R267" s="359"/>
      <c r="S267" s="359"/>
      <c r="T267" s="359"/>
      <c r="U267" s="359"/>
      <c r="V267" s="359"/>
      <c r="W267" s="359"/>
      <c r="X267" s="359"/>
      <c r="Y267" s="359"/>
      <c r="Z267" s="359"/>
      <c r="AA267" s="359"/>
      <c r="AB267" s="359"/>
      <c r="AC267" s="359"/>
      <c r="AD267" s="359"/>
      <c r="AE267" s="359"/>
      <c r="AF267" s="359"/>
      <c r="AG267" s="359"/>
      <c r="AH267" s="359"/>
      <c r="AI267" s="359"/>
      <c r="AJ267" s="359"/>
      <c r="AK267" s="359"/>
      <c r="AL267" s="359"/>
      <c r="AM267" s="359"/>
      <c r="AN267" s="359"/>
      <c r="AO267" s="359"/>
      <c r="AP267" s="359"/>
      <c r="AQ267" s="359"/>
      <c r="AR267" s="359"/>
      <c r="AS267" s="359"/>
      <c r="AT267" s="359"/>
      <c r="AU267" s="359"/>
      <c r="AV267" s="359"/>
      <c r="AW267" s="359"/>
      <c r="AX267" s="359"/>
      <c r="AY267" s="359"/>
      <c r="AZ267" s="359"/>
      <c r="BA267" s="359"/>
      <c r="BB267" s="359"/>
      <c r="BC267" s="359"/>
      <c r="BD267" s="359"/>
      <c r="BE267" s="359"/>
    </row>
    <row r="268" customFormat="false" ht="17" hidden="false" customHeight="false" outlineLevel="0" collapsed="false">
      <c r="A268" s="194" t="s">
        <v>62</v>
      </c>
      <c r="B268" s="122" t="n">
        <v>26</v>
      </c>
      <c r="C268" s="222" t="n">
        <v>2500</v>
      </c>
      <c r="D268" s="85" t="s">
        <v>28</v>
      </c>
      <c r="E268" s="85" t="n">
        <v>1</v>
      </c>
      <c r="F268" s="381" t="n">
        <v>36</v>
      </c>
      <c r="G268" s="48" t="n">
        <v>1</v>
      </c>
      <c r="H268" s="85"/>
      <c r="I268" s="85" t="s">
        <v>133</v>
      </c>
      <c r="J268" s="85" t="s">
        <v>398</v>
      </c>
      <c r="K268" s="85"/>
      <c r="L268" s="85" t="s">
        <v>401</v>
      </c>
      <c r="M268" s="85" t="s">
        <v>402</v>
      </c>
      <c r="N268" s="85"/>
      <c r="O268" s="85" t="s">
        <v>128</v>
      </c>
      <c r="P268" s="382" t="s">
        <v>128</v>
      </c>
      <c r="R268" s="359"/>
      <c r="S268" s="359"/>
      <c r="T268" s="359"/>
      <c r="U268" s="359"/>
      <c r="V268" s="359"/>
      <c r="W268" s="359"/>
      <c r="X268" s="359"/>
      <c r="Y268" s="359"/>
      <c r="Z268" s="359"/>
      <c r="AA268" s="359"/>
      <c r="AB268" s="359"/>
      <c r="AC268" s="359"/>
      <c r="AD268" s="359"/>
      <c r="AE268" s="359"/>
      <c r="AF268" s="359"/>
      <c r="AG268" s="359"/>
      <c r="AH268" s="359"/>
      <c r="AI268" s="359"/>
      <c r="AJ268" s="359"/>
      <c r="AK268" s="359"/>
      <c r="AL268" s="359"/>
      <c r="AM268" s="359"/>
      <c r="AN268" s="359"/>
      <c r="AO268" s="359"/>
      <c r="AP268" s="359"/>
      <c r="AQ268" s="359"/>
      <c r="AR268" s="359"/>
      <c r="AS268" s="359"/>
      <c r="AT268" s="359"/>
      <c r="AU268" s="359"/>
      <c r="AV268" s="359"/>
      <c r="AW268" s="359"/>
      <c r="AX268" s="359"/>
      <c r="AY268" s="359"/>
      <c r="AZ268" s="359"/>
      <c r="BA268" s="359"/>
      <c r="BB268" s="359"/>
      <c r="BC268" s="359"/>
      <c r="BD268" s="359"/>
      <c r="BE268" s="359"/>
    </row>
    <row r="269" customFormat="false" ht="17" hidden="false" customHeight="false" outlineLevel="0" collapsed="false">
      <c r="A269" s="194" t="s">
        <v>62</v>
      </c>
      <c r="B269" s="122" t="n">
        <v>26</v>
      </c>
      <c r="C269" s="222" t="n">
        <v>2536</v>
      </c>
      <c r="D269" s="85" t="s">
        <v>37</v>
      </c>
      <c r="E269" s="85" t="n">
        <v>1</v>
      </c>
      <c r="F269" s="381" t="n">
        <v>46</v>
      </c>
      <c r="G269" s="48" t="n">
        <v>1</v>
      </c>
      <c r="H269" s="85"/>
      <c r="I269" s="85" t="s">
        <v>133</v>
      </c>
      <c r="J269" s="85" t="s">
        <v>398</v>
      </c>
      <c r="K269" s="85"/>
      <c r="L269" s="85" t="s">
        <v>401</v>
      </c>
      <c r="M269" s="85" t="s">
        <v>402</v>
      </c>
      <c r="N269" s="85"/>
      <c r="O269" s="85" t="s">
        <v>128</v>
      </c>
      <c r="P269" s="382" t="s">
        <v>128</v>
      </c>
      <c r="R269" s="359"/>
      <c r="S269" s="359"/>
      <c r="T269" s="359"/>
      <c r="U269" s="359"/>
      <c r="V269" s="359"/>
      <c r="W269" s="359"/>
      <c r="X269" s="359"/>
      <c r="Y269" s="359"/>
      <c r="Z269" s="359"/>
      <c r="AA269" s="359"/>
      <c r="AB269" s="359"/>
      <c r="AC269" s="359"/>
      <c r="AD269" s="359"/>
      <c r="AE269" s="359"/>
      <c r="AF269" s="359"/>
      <c r="AG269" s="359"/>
      <c r="AH269" s="359"/>
      <c r="AI269" s="359"/>
      <c r="AJ269" s="359"/>
      <c r="AK269" s="359"/>
      <c r="AL269" s="359"/>
      <c r="AM269" s="359"/>
      <c r="AN269" s="359"/>
      <c r="AO269" s="359"/>
      <c r="AP269" s="359"/>
      <c r="AQ269" s="359"/>
      <c r="AR269" s="359"/>
      <c r="AS269" s="359"/>
      <c r="AT269" s="359"/>
      <c r="AU269" s="359"/>
      <c r="AV269" s="359"/>
      <c r="AW269" s="359"/>
      <c r="AX269" s="359"/>
      <c r="AY269" s="359"/>
      <c r="AZ269" s="359"/>
      <c r="BA269" s="359"/>
      <c r="BB269" s="359"/>
      <c r="BC269" s="359"/>
      <c r="BD269" s="359"/>
      <c r="BE269" s="359"/>
    </row>
    <row r="270" customFormat="false" ht="17" hidden="false" customHeight="false" outlineLevel="0" collapsed="false">
      <c r="A270" s="194" t="s">
        <v>62</v>
      </c>
      <c r="B270" s="122" t="n">
        <v>26</v>
      </c>
      <c r="C270" s="222" t="n">
        <v>2582</v>
      </c>
      <c r="D270" s="85" t="s">
        <v>28</v>
      </c>
      <c r="E270" s="85" t="n">
        <v>1</v>
      </c>
      <c r="F270" s="381" t="n">
        <v>59</v>
      </c>
      <c r="G270" s="48" t="n">
        <v>1</v>
      </c>
      <c r="H270" s="85"/>
      <c r="I270" s="85" t="s">
        <v>133</v>
      </c>
      <c r="J270" s="85" t="s">
        <v>398</v>
      </c>
      <c r="K270" s="85"/>
      <c r="L270" s="85" t="s">
        <v>401</v>
      </c>
      <c r="M270" s="85" t="s">
        <v>402</v>
      </c>
      <c r="N270" s="85"/>
      <c r="O270" s="85" t="s">
        <v>128</v>
      </c>
      <c r="P270" s="382" t="s">
        <v>128</v>
      </c>
      <c r="R270" s="359"/>
      <c r="S270" s="359"/>
      <c r="T270" s="359"/>
      <c r="U270" s="359"/>
      <c r="V270" s="359"/>
      <c r="W270" s="359"/>
      <c r="X270" s="359"/>
      <c r="Y270" s="359"/>
      <c r="Z270" s="359"/>
      <c r="AA270" s="359"/>
      <c r="AB270" s="359"/>
      <c r="AC270" s="359"/>
      <c r="AD270" s="359"/>
      <c r="AE270" s="359"/>
      <c r="AF270" s="359"/>
      <c r="AG270" s="359"/>
      <c r="AH270" s="359"/>
      <c r="AI270" s="359"/>
      <c r="AJ270" s="359"/>
      <c r="AK270" s="359"/>
      <c r="AL270" s="359"/>
      <c r="AM270" s="359"/>
      <c r="AN270" s="359"/>
      <c r="AO270" s="359"/>
      <c r="AP270" s="359"/>
      <c r="AQ270" s="359"/>
      <c r="AR270" s="359"/>
      <c r="AS270" s="359"/>
      <c r="AT270" s="359"/>
      <c r="AU270" s="359"/>
      <c r="AV270" s="359"/>
      <c r="AW270" s="359"/>
      <c r="AX270" s="359"/>
      <c r="AY270" s="359"/>
      <c r="AZ270" s="359"/>
      <c r="BA270" s="359"/>
      <c r="BB270" s="359"/>
      <c r="BC270" s="359"/>
      <c r="BD270" s="359"/>
      <c r="BE270" s="359"/>
    </row>
    <row r="271" customFormat="false" ht="17" hidden="false" customHeight="false" outlineLevel="0" collapsed="false">
      <c r="A271" s="194" t="s">
        <v>62</v>
      </c>
      <c r="B271" s="122" t="n">
        <v>26</v>
      </c>
      <c r="C271" s="222" t="n">
        <v>2641</v>
      </c>
      <c r="D271" s="85" t="s">
        <v>37</v>
      </c>
      <c r="E271" s="85" t="n">
        <v>1</v>
      </c>
      <c r="F271" s="381" t="n">
        <v>59</v>
      </c>
      <c r="G271" s="48" t="n">
        <v>1</v>
      </c>
      <c r="H271" s="85"/>
      <c r="I271" s="85" t="s">
        <v>133</v>
      </c>
      <c r="J271" s="85" t="s">
        <v>398</v>
      </c>
      <c r="K271" s="85"/>
      <c r="L271" s="85" t="s">
        <v>401</v>
      </c>
      <c r="M271" s="85" t="s">
        <v>402</v>
      </c>
      <c r="N271" s="85"/>
      <c r="O271" s="85" t="s">
        <v>128</v>
      </c>
      <c r="P271" s="382" t="s">
        <v>128</v>
      </c>
      <c r="R271" s="359"/>
      <c r="S271" s="359"/>
      <c r="T271" s="359"/>
      <c r="U271" s="359"/>
      <c r="V271" s="359"/>
      <c r="W271" s="359"/>
      <c r="X271" s="359"/>
      <c r="Y271" s="359"/>
      <c r="Z271" s="359"/>
      <c r="AA271" s="359"/>
      <c r="AB271" s="359"/>
      <c r="AC271" s="359"/>
      <c r="AD271" s="359"/>
      <c r="AE271" s="359"/>
      <c r="AF271" s="359"/>
      <c r="AG271" s="359"/>
      <c r="AH271" s="359"/>
      <c r="AI271" s="359"/>
      <c r="AJ271" s="359"/>
      <c r="AK271" s="359"/>
      <c r="AL271" s="359"/>
      <c r="AM271" s="359"/>
      <c r="AN271" s="359"/>
      <c r="AO271" s="359"/>
      <c r="AP271" s="359"/>
      <c r="AQ271" s="359"/>
      <c r="AR271" s="359"/>
      <c r="AS271" s="359"/>
      <c r="AT271" s="359"/>
      <c r="AU271" s="359"/>
      <c r="AV271" s="359"/>
      <c r="AW271" s="359"/>
      <c r="AX271" s="359"/>
      <c r="AY271" s="359"/>
      <c r="AZ271" s="359"/>
      <c r="BA271" s="359"/>
      <c r="BB271" s="359"/>
      <c r="BC271" s="359"/>
      <c r="BD271" s="359"/>
      <c r="BE271" s="359"/>
    </row>
    <row r="272" customFormat="false" ht="17" hidden="false" customHeight="false" outlineLevel="0" collapsed="false">
      <c r="A272" s="194" t="s">
        <v>62</v>
      </c>
      <c r="B272" s="122" t="n">
        <v>26</v>
      </c>
      <c r="C272" s="222" t="n">
        <v>2700</v>
      </c>
      <c r="D272" s="85" t="s">
        <v>28</v>
      </c>
      <c r="E272" s="85" t="n">
        <v>1</v>
      </c>
      <c r="F272" s="381" t="n">
        <v>80</v>
      </c>
      <c r="G272" s="48" t="n">
        <v>1</v>
      </c>
      <c r="H272" s="85"/>
      <c r="I272" s="85" t="s">
        <v>133</v>
      </c>
      <c r="J272" s="85" t="s">
        <v>398</v>
      </c>
      <c r="K272" s="85"/>
      <c r="L272" s="85" t="s">
        <v>401</v>
      </c>
      <c r="M272" s="85" t="s">
        <v>402</v>
      </c>
      <c r="N272" s="85"/>
      <c r="O272" s="85" t="s">
        <v>128</v>
      </c>
      <c r="P272" s="382" t="s">
        <v>128</v>
      </c>
      <c r="R272" s="359"/>
      <c r="S272" s="359"/>
      <c r="T272" s="359"/>
      <c r="U272" s="359"/>
      <c r="V272" s="359"/>
      <c r="W272" s="359"/>
      <c r="X272" s="359"/>
      <c r="Y272" s="359"/>
      <c r="Z272" s="359"/>
      <c r="AA272" s="359"/>
      <c r="AB272" s="359"/>
      <c r="AC272" s="359"/>
      <c r="AD272" s="359"/>
      <c r="AE272" s="359"/>
      <c r="AF272" s="359"/>
      <c r="AG272" s="359"/>
      <c r="AH272" s="359"/>
      <c r="AI272" s="359"/>
      <c r="AJ272" s="359"/>
      <c r="AK272" s="359"/>
      <c r="AL272" s="359"/>
      <c r="AM272" s="359"/>
      <c r="AN272" s="359"/>
      <c r="AO272" s="359"/>
      <c r="AP272" s="359"/>
      <c r="AQ272" s="359"/>
      <c r="AR272" s="359"/>
      <c r="AS272" s="359"/>
      <c r="AT272" s="359"/>
      <c r="AU272" s="359"/>
      <c r="AV272" s="359"/>
      <c r="AW272" s="359"/>
      <c r="AX272" s="359"/>
      <c r="AY272" s="359"/>
      <c r="AZ272" s="359"/>
      <c r="BA272" s="359"/>
      <c r="BB272" s="359"/>
      <c r="BC272" s="359"/>
      <c r="BD272" s="359"/>
      <c r="BE272" s="359"/>
    </row>
    <row r="273" customFormat="false" ht="17" hidden="false" customHeight="false" outlineLevel="0" collapsed="false">
      <c r="A273" s="194" t="s">
        <v>62</v>
      </c>
      <c r="B273" s="122" t="n">
        <v>26</v>
      </c>
      <c r="C273" s="222" t="n">
        <v>2780</v>
      </c>
      <c r="D273" s="85" t="s">
        <v>37</v>
      </c>
      <c r="E273" s="85" t="n">
        <v>1</v>
      </c>
      <c r="F273" s="381" t="n">
        <v>89</v>
      </c>
      <c r="G273" s="48" t="n">
        <v>1</v>
      </c>
      <c r="H273" s="85"/>
      <c r="I273" s="85" t="s">
        <v>133</v>
      </c>
      <c r="J273" s="85" t="s">
        <v>398</v>
      </c>
      <c r="K273" s="85"/>
      <c r="L273" s="85" t="s">
        <v>401</v>
      </c>
      <c r="M273" s="85" t="s">
        <v>402</v>
      </c>
      <c r="N273" s="85"/>
      <c r="O273" s="85" t="s">
        <v>128</v>
      </c>
      <c r="P273" s="382" t="s">
        <v>128</v>
      </c>
      <c r="R273" s="359"/>
      <c r="S273" s="359"/>
      <c r="T273" s="359"/>
      <c r="U273" s="359"/>
      <c r="V273" s="359"/>
      <c r="W273" s="359"/>
      <c r="X273" s="359"/>
      <c r="Y273" s="359"/>
      <c r="Z273" s="359"/>
      <c r="AA273" s="359"/>
      <c r="AB273" s="359"/>
      <c r="AC273" s="359"/>
      <c r="AD273" s="359"/>
      <c r="AE273" s="359"/>
      <c r="AF273" s="359"/>
      <c r="AG273" s="359"/>
      <c r="AH273" s="359"/>
      <c r="AI273" s="359"/>
      <c r="AJ273" s="359"/>
      <c r="AK273" s="359"/>
      <c r="AL273" s="359"/>
      <c r="AM273" s="359"/>
      <c r="AN273" s="359"/>
      <c r="AO273" s="359"/>
      <c r="AP273" s="359"/>
      <c r="AQ273" s="359"/>
      <c r="AR273" s="359"/>
      <c r="AS273" s="359"/>
      <c r="AT273" s="359"/>
      <c r="AU273" s="359"/>
      <c r="AV273" s="359"/>
      <c r="AW273" s="359"/>
      <c r="AX273" s="359"/>
      <c r="AY273" s="359"/>
      <c r="AZ273" s="359"/>
      <c r="BA273" s="359"/>
      <c r="BB273" s="359"/>
      <c r="BC273" s="359"/>
      <c r="BD273" s="359"/>
      <c r="BE273" s="359"/>
    </row>
    <row r="274" customFormat="false" ht="17" hidden="false" customHeight="false" outlineLevel="0" collapsed="false">
      <c r="A274" s="194" t="s">
        <v>62</v>
      </c>
      <c r="B274" s="122" t="n">
        <v>26</v>
      </c>
      <c r="C274" s="222" t="n">
        <v>2869</v>
      </c>
      <c r="D274" s="85" t="s">
        <v>28</v>
      </c>
      <c r="E274" s="85" t="n">
        <v>1</v>
      </c>
      <c r="F274" s="381" t="n">
        <v>131</v>
      </c>
      <c r="G274" s="48" t="n">
        <v>1</v>
      </c>
      <c r="H274" s="85"/>
      <c r="I274" s="85" t="s">
        <v>133</v>
      </c>
      <c r="J274" s="85" t="s">
        <v>398</v>
      </c>
      <c r="K274" s="85"/>
      <c r="L274" s="85" t="s">
        <v>401</v>
      </c>
      <c r="M274" s="85" t="s">
        <v>402</v>
      </c>
      <c r="N274" s="85"/>
      <c r="O274" s="85" t="s">
        <v>128</v>
      </c>
      <c r="P274" s="382" t="s">
        <v>128</v>
      </c>
      <c r="R274" s="359"/>
      <c r="S274" s="359"/>
      <c r="T274" s="359"/>
      <c r="U274" s="359"/>
      <c r="V274" s="359"/>
      <c r="W274" s="359"/>
      <c r="X274" s="359"/>
      <c r="Y274" s="359"/>
      <c r="Z274" s="359"/>
      <c r="AA274" s="359"/>
      <c r="AB274" s="359"/>
      <c r="AC274" s="359"/>
      <c r="AD274" s="359"/>
      <c r="AE274" s="359"/>
      <c r="AF274" s="359"/>
      <c r="AG274" s="359"/>
      <c r="AH274" s="359"/>
      <c r="AI274" s="359"/>
      <c r="AJ274" s="359"/>
      <c r="AK274" s="359"/>
      <c r="AL274" s="359"/>
      <c r="AM274" s="359"/>
      <c r="AN274" s="359"/>
      <c r="AO274" s="359"/>
      <c r="AP274" s="359"/>
      <c r="AQ274" s="359"/>
      <c r="AR274" s="359"/>
      <c r="AS274" s="359"/>
      <c r="AT274" s="359"/>
      <c r="AU274" s="359"/>
      <c r="AV274" s="359"/>
      <c r="AW274" s="359"/>
      <c r="AX274" s="359"/>
      <c r="AY274" s="359"/>
      <c r="AZ274" s="359"/>
      <c r="BA274" s="359"/>
      <c r="BB274" s="359"/>
      <c r="BC274" s="359"/>
      <c r="BD274" s="359"/>
      <c r="BE274" s="359"/>
    </row>
    <row r="275" customFormat="false" ht="17" hidden="false" customHeight="false" outlineLevel="0" collapsed="false">
      <c r="A275" s="194" t="s">
        <v>62</v>
      </c>
      <c r="B275" s="122" t="n">
        <v>28</v>
      </c>
      <c r="C275" s="222" t="n">
        <v>1100</v>
      </c>
      <c r="D275" s="85" t="s">
        <v>28</v>
      </c>
      <c r="E275" s="85" t="n">
        <v>1</v>
      </c>
      <c r="F275" s="381" t="n">
        <v>17</v>
      </c>
      <c r="G275" s="48" t="n">
        <v>1</v>
      </c>
      <c r="H275" s="85"/>
      <c r="I275" s="85" t="s">
        <v>133</v>
      </c>
      <c r="J275" s="85" t="s">
        <v>398</v>
      </c>
      <c r="K275" s="85"/>
      <c r="L275" s="85" t="s">
        <v>401</v>
      </c>
      <c r="M275" s="85" t="s">
        <v>402</v>
      </c>
      <c r="N275" s="85"/>
      <c r="O275" s="85" t="s">
        <v>128</v>
      </c>
      <c r="P275" s="382" t="s">
        <v>128</v>
      </c>
      <c r="R275" s="359"/>
      <c r="S275" s="359"/>
      <c r="T275" s="359"/>
      <c r="U275" s="359"/>
      <c r="V275" s="359"/>
      <c r="W275" s="359"/>
      <c r="X275" s="359"/>
      <c r="Y275" s="359"/>
      <c r="Z275" s="359"/>
      <c r="AA275" s="359"/>
      <c r="AB275" s="359"/>
      <c r="AC275" s="359"/>
      <c r="AD275" s="359"/>
      <c r="AE275" s="359"/>
      <c r="AF275" s="359"/>
      <c r="AG275" s="359"/>
      <c r="AH275" s="359"/>
      <c r="AI275" s="359"/>
      <c r="AJ275" s="359"/>
      <c r="AK275" s="359"/>
      <c r="AL275" s="359"/>
      <c r="AM275" s="359"/>
      <c r="AN275" s="359"/>
      <c r="AO275" s="359"/>
      <c r="AP275" s="359"/>
      <c r="AQ275" s="359"/>
      <c r="AR275" s="359"/>
      <c r="AS275" s="359"/>
      <c r="AT275" s="359"/>
      <c r="AU275" s="359"/>
      <c r="AV275" s="359"/>
      <c r="AW275" s="359"/>
      <c r="AX275" s="359"/>
      <c r="AY275" s="359"/>
      <c r="AZ275" s="359"/>
      <c r="BA275" s="359"/>
      <c r="BB275" s="359"/>
      <c r="BC275" s="359"/>
      <c r="BD275" s="359"/>
      <c r="BE275" s="359"/>
    </row>
    <row r="276" customFormat="false" ht="17" hidden="false" customHeight="false" outlineLevel="0" collapsed="false">
      <c r="A276" s="194" t="s">
        <v>62</v>
      </c>
      <c r="B276" s="122" t="n">
        <v>28</v>
      </c>
      <c r="C276" s="222" t="n">
        <v>1117</v>
      </c>
      <c r="D276" s="85" t="s">
        <v>37</v>
      </c>
      <c r="E276" s="85" t="n">
        <v>1</v>
      </c>
      <c r="F276" s="381" t="n">
        <v>14</v>
      </c>
      <c r="G276" s="48" t="n">
        <v>1</v>
      </c>
      <c r="H276" s="85"/>
      <c r="I276" s="85" t="s">
        <v>133</v>
      </c>
      <c r="J276" s="85" t="s">
        <v>398</v>
      </c>
      <c r="K276" s="85"/>
      <c r="L276" s="85" t="s">
        <v>401</v>
      </c>
      <c r="M276" s="85" t="s">
        <v>402</v>
      </c>
      <c r="N276" s="85"/>
      <c r="O276" s="85" t="s">
        <v>128</v>
      </c>
      <c r="P276" s="382" t="s">
        <v>128</v>
      </c>
      <c r="R276" s="359"/>
      <c r="S276" s="359"/>
      <c r="T276" s="359"/>
      <c r="U276" s="359"/>
      <c r="V276" s="359"/>
      <c r="W276" s="359"/>
      <c r="X276" s="359"/>
      <c r="Y276" s="359"/>
      <c r="Z276" s="359"/>
      <c r="AA276" s="359"/>
      <c r="AB276" s="359"/>
      <c r="AC276" s="359"/>
      <c r="AD276" s="359"/>
      <c r="AE276" s="359"/>
      <c r="AF276" s="359"/>
      <c r="AG276" s="359"/>
      <c r="AH276" s="359"/>
      <c r="AI276" s="359"/>
      <c r="AJ276" s="359"/>
      <c r="AK276" s="359"/>
      <c r="AL276" s="359"/>
      <c r="AM276" s="359"/>
      <c r="AN276" s="359"/>
      <c r="AO276" s="359"/>
      <c r="AP276" s="359"/>
      <c r="AQ276" s="359"/>
      <c r="AR276" s="359"/>
      <c r="AS276" s="359"/>
      <c r="AT276" s="359"/>
      <c r="AU276" s="359"/>
      <c r="AV276" s="359"/>
      <c r="AW276" s="359"/>
      <c r="AX276" s="359"/>
      <c r="AY276" s="359"/>
      <c r="AZ276" s="359"/>
      <c r="BA276" s="359"/>
      <c r="BB276" s="359"/>
      <c r="BC276" s="359"/>
      <c r="BD276" s="359"/>
      <c r="BE276" s="359"/>
    </row>
    <row r="277" customFormat="false" ht="17" hidden="false" customHeight="false" outlineLevel="0" collapsed="false">
      <c r="A277" s="194" t="s">
        <v>62</v>
      </c>
      <c r="B277" s="122" t="n">
        <v>28</v>
      </c>
      <c r="C277" s="222" t="n">
        <v>1131</v>
      </c>
      <c r="D277" s="85" t="s">
        <v>25</v>
      </c>
      <c r="E277" s="85" t="n">
        <v>1</v>
      </c>
      <c r="F277" s="381" t="n">
        <v>9</v>
      </c>
      <c r="G277" s="48" t="n">
        <v>1</v>
      </c>
      <c r="H277" s="85"/>
      <c r="I277" s="85" t="s">
        <v>133</v>
      </c>
      <c r="J277" s="85" t="s">
        <v>398</v>
      </c>
      <c r="K277" s="85"/>
      <c r="L277" s="85" t="s">
        <v>401</v>
      </c>
      <c r="M277" s="85" t="s">
        <v>402</v>
      </c>
      <c r="N277" s="85"/>
      <c r="O277" s="85" t="s">
        <v>128</v>
      </c>
      <c r="P277" s="382" t="s">
        <v>128</v>
      </c>
      <c r="R277" s="359"/>
      <c r="S277" s="359"/>
      <c r="T277" s="359"/>
      <c r="U277" s="359"/>
      <c r="V277" s="359"/>
      <c r="W277" s="359"/>
      <c r="X277" s="359"/>
      <c r="Y277" s="359"/>
      <c r="Z277" s="359"/>
      <c r="AA277" s="359"/>
      <c r="AB277" s="359"/>
      <c r="AC277" s="359"/>
      <c r="AD277" s="359"/>
      <c r="AE277" s="359"/>
      <c r="AF277" s="359"/>
      <c r="AG277" s="359"/>
      <c r="AH277" s="359"/>
      <c r="AI277" s="359"/>
      <c r="AJ277" s="359"/>
      <c r="AK277" s="359"/>
      <c r="AL277" s="359"/>
      <c r="AM277" s="359"/>
      <c r="AN277" s="359"/>
      <c r="AO277" s="359"/>
      <c r="AP277" s="359"/>
      <c r="AQ277" s="359"/>
      <c r="AR277" s="359"/>
      <c r="AS277" s="359"/>
      <c r="AT277" s="359"/>
      <c r="AU277" s="359"/>
      <c r="AV277" s="359"/>
      <c r="AW277" s="359"/>
      <c r="AX277" s="359"/>
      <c r="AY277" s="359"/>
      <c r="AZ277" s="359"/>
      <c r="BA277" s="359"/>
      <c r="BB277" s="359"/>
      <c r="BC277" s="359"/>
      <c r="BD277" s="359"/>
      <c r="BE277" s="359"/>
    </row>
    <row r="278" customFormat="false" ht="17" hidden="false" customHeight="false" outlineLevel="0" collapsed="false">
      <c r="A278" s="194" t="s">
        <v>62</v>
      </c>
      <c r="B278" s="122" t="n">
        <v>28</v>
      </c>
      <c r="C278" s="222" t="n">
        <v>1140</v>
      </c>
      <c r="D278" s="85" t="s">
        <v>28</v>
      </c>
      <c r="E278" s="85" t="n">
        <v>1</v>
      </c>
      <c r="F278" s="381" t="n">
        <v>81</v>
      </c>
      <c r="G278" s="48" t="n">
        <v>1</v>
      </c>
      <c r="H278" s="85"/>
      <c r="I278" s="85" t="s">
        <v>133</v>
      </c>
      <c r="J278" s="85" t="s">
        <v>398</v>
      </c>
      <c r="K278" s="85"/>
      <c r="L278" s="85" t="s">
        <v>401</v>
      </c>
      <c r="M278" s="85" t="s">
        <v>402</v>
      </c>
      <c r="N278" s="85"/>
      <c r="O278" s="85" t="s">
        <v>128</v>
      </c>
      <c r="P278" s="382" t="s">
        <v>128</v>
      </c>
      <c r="R278" s="359"/>
      <c r="S278" s="359"/>
      <c r="T278" s="359"/>
      <c r="U278" s="359"/>
      <c r="V278" s="359"/>
      <c r="W278" s="359"/>
      <c r="X278" s="359"/>
      <c r="Y278" s="359"/>
      <c r="Z278" s="359"/>
      <c r="AA278" s="359"/>
      <c r="AB278" s="359"/>
      <c r="AC278" s="359"/>
      <c r="AD278" s="359"/>
      <c r="AE278" s="359"/>
      <c r="AF278" s="359"/>
      <c r="AG278" s="359"/>
      <c r="AH278" s="359"/>
      <c r="AI278" s="359"/>
      <c r="AJ278" s="359"/>
      <c r="AK278" s="359"/>
      <c r="AL278" s="359"/>
      <c r="AM278" s="359"/>
      <c r="AN278" s="359"/>
      <c r="AO278" s="359"/>
      <c r="AP278" s="359"/>
      <c r="AQ278" s="359"/>
      <c r="AR278" s="359"/>
      <c r="AS278" s="359"/>
      <c r="AT278" s="359"/>
      <c r="AU278" s="359"/>
      <c r="AV278" s="359"/>
      <c r="AW278" s="359"/>
      <c r="AX278" s="359"/>
      <c r="AY278" s="359"/>
      <c r="AZ278" s="359"/>
      <c r="BA278" s="359"/>
      <c r="BB278" s="359"/>
      <c r="BC278" s="359"/>
      <c r="BD278" s="359"/>
      <c r="BE278" s="359"/>
    </row>
    <row r="279" customFormat="false" ht="17" hidden="false" customHeight="false" outlineLevel="0" collapsed="false">
      <c r="A279" s="194" t="s">
        <v>62</v>
      </c>
      <c r="B279" s="122" t="n">
        <v>28</v>
      </c>
      <c r="C279" s="222" t="n">
        <v>1221</v>
      </c>
      <c r="D279" s="85" t="s">
        <v>37</v>
      </c>
      <c r="E279" s="85" t="n">
        <v>1</v>
      </c>
      <c r="F279" s="381" t="n">
        <v>49</v>
      </c>
      <c r="G279" s="48" t="n">
        <v>1</v>
      </c>
      <c r="H279" s="85"/>
      <c r="I279" s="85" t="s">
        <v>133</v>
      </c>
      <c r="J279" s="85" t="s">
        <v>398</v>
      </c>
      <c r="K279" s="85"/>
      <c r="L279" s="85" t="s">
        <v>401</v>
      </c>
      <c r="M279" s="85" t="s">
        <v>402</v>
      </c>
      <c r="N279" s="85"/>
      <c r="O279" s="85" t="s">
        <v>128</v>
      </c>
      <c r="P279" s="382" t="s">
        <v>128</v>
      </c>
      <c r="R279" s="359"/>
      <c r="S279" s="359"/>
      <c r="T279" s="359"/>
      <c r="U279" s="359"/>
      <c r="V279" s="359"/>
      <c r="W279" s="359"/>
      <c r="X279" s="359"/>
      <c r="Y279" s="359"/>
      <c r="Z279" s="359"/>
      <c r="AA279" s="359"/>
      <c r="AB279" s="359"/>
      <c r="AC279" s="359"/>
      <c r="AD279" s="359"/>
      <c r="AE279" s="359"/>
      <c r="AF279" s="359"/>
      <c r="AG279" s="359"/>
      <c r="AH279" s="359"/>
      <c r="AI279" s="359"/>
      <c r="AJ279" s="359"/>
      <c r="AK279" s="359"/>
      <c r="AL279" s="359"/>
      <c r="AM279" s="359"/>
      <c r="AN279" s="359"/>
      <c r="AO279" s="359"/>
      <c r="AP279" s="359"/>
      <c r="AQ279" s="359"/>
      <c r="AR279" s="359"/>
      <c r="AS279" s="359"/>
      <c r="AT279" s="359"/>
      <c r="AU279" s="359"/>
      <c r="AV279" s="359"/>
      <c r="AW279" s="359"/>
      <c r="AX279" s="359"/>
      <c r="AY279" s="359"/>
      <c r="AZ279" s="359"/>
      <c r="BA279" s="359"/>
      <c r="BB279" s="359"/>
      <c r="BC279" s="359"/>
      <c r="BD279" s="359"/>
      <c r="BE279" s="359"/>
    </row>
    <row r="280" customFormat="false" ht="17" hidden="false" customHeight="false" outlineLevel="0" collapsed="false">
      <c r="A280" s="194" t="s">
        <v>62</v>
      </c>
      <c r="B280" s="122" t="n">
        <v>28</v>
      </c>
      <c r="C280" s="222" t="n">
        <v>1270</v>
      </c>
      <c r="D280" s="85" t="s">
        <v>25</v>
      </c>
      <c r="E280" s="85" t="n">
        <v>1</v>
      </c>
      <c r="F280" s="381" t="n">
        <v>38</v>
      </c>
      <c r="G280" s="48" t="n">
        <v>1</v>
      </c>
      <c r="H280" s="85"/>
      <c r="I280" s="85" t="s">
        <v>133</v>
      </c>
      <c r="J280" s="85" t="s">
        <v>398</v>
      </c>
      <c r="K280" s="85"/>
      <c r="L280" s="85" t="s">
        <v>401</v>
      </c>
      <c r="M280" s="85" t="s">
        <v>402</v>
      </c>
      <c r="N280" s="85"/>
      <c r="O280" s="85" t="s">
        <v>128</v>
      </c>
      <c r="P280" s="382" t="s">
        <v>128</v>
      </c>
      <c r="R280" s="359"/>
      <c r="S280" s="359"/>
      <c r="T280" s="359"/>
      <c r="U280" s="359"/>
      <c r="V280" s="359"/>
      <c r="W280" s="359"/>
      <c r="X280" s="359"/>
      <c r="Y280" s="359"/>
      <c r="Z280" s="359"/>
      <c r="AA280" s="359"/>
      <c r="AB280" s="359"/>
      <c r="AC280" s="359"/>
      <c r="AD280" s="359"/>
      <c r="AE280" s="359"/>
      <c r="AF280" s="359"/>
      <c r="AG280" s="359"/>
      <c r="AH280" s="359"/>
      <c r="AI280" s="359"/>
      <c r="AJ280" s="359"/>
      <c r="AK280" s="359"/>
      <c r="AL280" s="359"/>
      <c r="AM280" s="359"/>
      <c r="AN280" s="359"/>
      <c r="AO280" s="359"/>
      <c r="AP280" s="359"/>
      <c r="AQ280" s="359"/>
      <c r="AR280" s="359"/>
      <c r="AS280" s="359"/>
      <c r="AT280" s="359"/>
      <c r="AU280" s="359"/>
      <c r="AV280" s="359"/>
      <c r="AW280" s="359"/>
      <c r="AX280" s="359"/>
      <c r="AY280" s="359"/>
      <c r="AZ280" s="359"/>
      <c r="BA280" s="359"/>
      <c r="BB280" s="359"/>
      <c r="BC280" s="359"/>
      <c r="BD280" s="359"/>
      <c r="BE280" s="359"/>
    </row>
    <row r="281" customFormat="false" ht="17" hidden="false" customHeight="false" outlineLevel="0" collapsed="false">
      <c r="A281" s="194" t="s">
        <v>62</v>
      </c>
      <c r="B281" s="122" t="n">
        <v>28</v>
      </c>
      <c r="C281" s="222" t="n">
        <v>1308</v>
      </c>
      <c r="D281" s="85" t="s">
        <v>28</v>
      </c>
      <c r="E281" s="85" t="n">
        <v>1</v>
      </c>
      <c r="F281" s="381" t="n">
        <v>92</v>
      </c>
      <c r="G281" s="48" t="n">
        <v>1</v>
      </c>
      <c r="H281" s="85"/>
      <c r="I281" s="85" t="s">
        <v>133</v>
      </c>
      <c r="J281" s="85" t="s">
        <v>398</v>
      </c>
      <c r="K281" s="85"/>
      <c r="L281" s="85" t="s">
        <v>401</v>
      </c>
      <c r="M281" s="85" t="s">
        <v>402</v>
      </c>
      <c r="N281" s="85"/>
      <c r="O281" s="85" t="s">
        <v>128</v>
      </c>
      <c r="P281" s="382" t="s">
        <v>128</v>
      </c>
      <c r="R281" s="359"/>
      <c r="S281" s="359"/>
      <c r="T281" s="359"/>
      <c r="U281" s="359"/>
      <c r="V281" s="359"/>
      <c r="W281" s="359"/>
      <c r="X281" s="359"/>
      <c r="Y281" s="359"/>
      <c r="Z281" s="359"/>
      <c r="AA281" s="359"/>
      <c r="AB281" s="359"/>
      <c r="AC281" s="359"/>
      <c r="AD281" s="359"/>
      <c r="AE281" s="359"/>
      <c r="AF281" s="359"/>
      <c r="AG281" s="359"/>
      <c r="AH281" s="359"/>
      <c r="AI281" s="359"/>
      <c r="AJ281" s="359"/>
      <c r="AK281" s="359"/>
      <c r="AL281" s="359"/>
      <c r="AM281" s="359"/>
      <c r="AN281" s="359"/>
      <c r="AO281" s="359"/>
      <c r="AP281" s="359"/>
      <c r="AQ281" s="359"/>
      <c r="AR281" s="359"/>
      <c r="AS281" s="359"/>
      <c r="AT281" s="359"/>
      <c r="AU281" s="359"/>
      <c r="AV281" s="359"/>
      <c r="AW281" s="359"/>
      <c r="AX281" s="359"/>
      <c r="AY281" s="359"/>
      <c r="AZ281" s="359"/>
      <c r="BA281" s="359"/>
      <c r="BB281" s="359"/>
      <c r="BC281" s="359"/>
      <c r="BD281" s="359"/>
      <c r="BE281" s="359"/>
    </row>
    <row r="282" customFormat="false" ht="17" hidden="false" customHeight="false" outlineLevel="0" collapsed="false">
      <c r="A282" s="194" t="s">
        <v>62</v>
      </c>
      <c r="B282" s="122" t="s">
        <v>239</v>
      </c>
      <c r="C282" s="222" t="n">
        <v>1375</v>
      </c>
      <c r="D282" s="85" t="s">
        <v>25</v>
      </c>
      <c r="E282" s="85" t="n">
        <v>3</v>
      </c>
      <c r="F282" s="381" t="n">
        <v>5</v>
      </c>
      <c r="G282" s="48" t="n">
        <v>1</v>
      </c>
      <c r="H282" s="85"/>
      <c r="I282" s="85" t="s">
        <v>133</v>
      </c>
      <c r="J282" s="85" t="s">
        <v>398</v>
      </c>
      <c r="K282" s="85"/>
      <c r="L282" s="85" t="s">
        <v>401</v>
      </c>
      <c r="M282" s="85" t="s">
        <v>402</v>
      </c>
      <c r="N282" s="85"/>
      <c r="O282" s="85" t="s">
        <v>128</v>
      </c>
      <c r="P282" s="382" t="s">
        <v>128</v>
      </c>
      <c r="R282" s="359"/>
      <c r="S282" s="359"/>
      <c r="T282" s="359"/>
      <c r="U282" s="359"/>
      <c r="V282" s="359"/>
      <c r="W282" s="359"/>
      <c r="X282" s="359"/>
      <c r="Y282" s="359"/>
      <c r="Z282" s="359"/>
      <c r="AA282" s="359"/>
      <c r="AB282" s="359"/>
      <c r="AC282" s="359"/>
      <c r="AD282" s="359"/>
      <c r="AE282" s="359"/>
      <c r="AF282" s="359"/>
      <c r="AG282" s="359"/>
      <c r="AH282" s="359"/>
      <c r="AI282" s="359"/>
      <c r="AJ282" s="359"/>
      <c r="AK282" s="359"/>
      <c r="AL282" s="359"/>
      <c r="AM282" s="359"/>
      <c r="AN282" s="359"/>
      <c r="AO282" s="359"/>
      <c r="AP282" s="359"/>
      <c r="AQ282" s="359"/>
      <c r="AR282" s="359"/>
      <c r="AS282" s="359"/>
      <c r="AT282" s="359"/>
      <c r="AU282" s="359"/>
      <c r="AV282" s="359"/>
      <c r="AW282" s="359"/>
      <c r="AX282" s="359"/>
      <c r="AY282" s="359"/>
      <c r="AZ282" s="359"/>
      <c r="BA282" s="359"/>
      <c r="BB282" s="359"/>
      <c r="BC282" s="359"/>
      <c r="BD282" s="359"/>
      <c r="BE282" s="359"/>
    </row>
    <row r="283" customFormat="false" ht="17" hidden="false" customHeight="false" outlineLevel="0" collapsed="false">
      <c r="A283" s="194" t="s">
        <v>62</v>
      </c>
      <c r="B283" s="122" t="n">
        <v>28</v>
      </c>
      <c r="C283" s="222" t="n">
        <v>1300</v>
      </c>
      <c r="D283" s="85" t="s">
        <v>37</v>
      </c>
      <c r="E283" s="85" t="n">
        <v>1</v>
      </c>
      <c r="F283" s="381" t="n">
        <v>167</v>
      </c>
      <c r="G283" s="48" t="n">
        <v>1</v>
      </c>
      <c r="H283" s="85"/>
      <c r="I283" s="85" t="s">
        <v>133</v>
      </c>
      <c r="J283" s="85" t="s">
        <v>398</v>
      </c>
      <c r="K283" s="85"/>
      <c r="L283" s="85" t="s">
        <v>401</v>
      </c>
      <c r="M283" s="85" t="s">
        <v>402</v>
      </c>
      <c r="N283" s="85"/>
      <c r="O283" s="85" t="s">
        <v>128</v>
      </c>
      <c r="P283" s="382" t="s">
        <v>128</v>
      </c>
      <c r="R283" s="359"/>
      <c r="S283" s="359"/>
      <c r="T283" s="359"/>
      <c r="U283" s="359"/>
      <c r="V283" s="359"/>
      <c r="W283" s="359"/>
      <c r="X283" s="359"/>
      <c r="Y283" s="359"/>
      <c r="Z283" s="359"/>
      <c r="AA283" s="359"/>
      <c r="AB283" s="359"/>
      <c r="AC283" s="359"/>
      <c r="AD283" s="359"/>
      <c r="AE283" s="359"/>
      <c r="AF283" s="359"/>
      <c r="AG283" s="359"/>
      <c r="AH283" s="359"/>
      <c r="AI283" s="359"/>
      <c r="AJ283" s="359"/>
      <c r="AK283" s="359"/>
      <c r="AL283" s="359"/>
      <c r="AM283" s="359"/>
      <c r="AN283" s="359"/>
      <c r="AO283" s="359"/>
      <c r="AP283" s="359"/>
      <c r="AQ283" s="359"/>
      <c r="AR283" s="359"/>
      <c r="AS283" s="359"/>
      <c r="AT283" s="359"/>
      <c r="AU283" s="359"/>
      <c r="AV283" s="359"/>
      <c r="AW283" s="359"/>
      <c r="AX283" s="359"/>
      <c r="AY283" s="359"/>
      <c r="AZ283" s="359"/>
      <c r="BA283" s="359"/>
      <c r="BB283" s="359"/>
      <c r="BC283" s="359"/>
      <c r="BD283" s="359"/>
      <c r="BE283" s="359"/>
    </row>
    <row r="284" customFormat="false" ht="17" hidden="false" customHeight="false" outlineLevel="0" collapsed="false">
      <c r="A284" s="194" t="s">
        <v>62</v>
      </c>
      <c r="B284" s="122" t="n">
        <v>28</v>
      </c>
      <c r="C284" s="222" t="n">
        <v>1467</v>
      </c>
      <c r="D284" s="85" t="s">
        <v>28</v>
      </c>
      <c r="E284" s="85" t="n">
        <v>1</v>
      </c>
      <c r="F284" s="381" t="n">
        <v>21</v>
      </c>
      <c r="G284" s="48" t="n">
        <v>1</v>
      </c>
      <c r="H284" s="85"/>
      <c r="I284" s="85" t="s">
        <v>133</v>
      </c>
      <c r="J284" s="85" t="s">
        <v>398</v>
      </c>
      <c r="K284" s="85"/>
      <c r="L284" s="85" t="s">
        <v>401</v>
      </c>
      <c r="M284" s="85" t="s">
        <v>402</v>
      </c>
      <c r="N284" s="85"/>
      <c r="O284" s="85" t="s">
        <v>128</v>
      </c>
      <c r="P284" s="382" t="s">
        <v>128</v>
      </c>
      <c r="R284" s="359"/>
      <c r="S284" s="359"/>
      <c r="T284" s="359"/>
      <c r="U284" s="359"/>
      <c r="V284" s="359"/>
      <c r="W284" s="359"/>
      <c r="X284" s="359"/>
      <c r="Y284" s="359"/>
      <c r="Z284" s="359"/>
      <c r="AA284" s="359"/>
      <c r="AB284" s="359"/>
      <c r="AC284" s="359"/>
      <c r="AD284" s="359"/>
      <c r="AE284" s="359"/>
      <c r="AF284" s="359"/>
      <c r="AG284" s="359"/>
      <c r="AH284" s="359"/>
      <c r="AI284" s="359"/>
      <c r="AJ284" s="359"/>
      <c r="AK284" s="359"/>
      <c r="AL284" s="359"/>
      <c r="AM284" s="359"/>
      <c r="AN284" s="359"/>
      <c r="AO284" s="359"/>
      <c r="AP284" s="359"/>
      <c r="AQ284" s="359"/>
      <c r="AR284" s="359"/>
      <c r="AS284" s="359"/>
      <c r="AT284" s="359"/>
      <c r="AU284" s="359"/>
      <c r="AV284" s="359"/>
      <c r="AW284" s="359"/>
      <c r="AX284" s="359"/>
      <c r="AY284" s="359"/>
      <c r="AZ284" s="359"/>
      <c r="BA284" s="359"/>
      <c r="BB284" s="359"/>
      <c r="BC284" s="359"/>
      <c r="BD284" s="359"/>
      <c r="BE284" s="359"/>
    </row>
    <row r="285" customFormat="false" ht="17" hidden="false" customHeight="false" outlineLevel="0" collapsed="false">
      <c r="A285" s="194" t="s">
        <v>62</v>
      </c>
      <c r="B285" s="122" t="n">
        <v>28</v>
      </c>
      <c r="C285" s="222" t="n">
        <v>1488</v>
      </c>
      <c r="D285" s="85" t="s">
        <v>37</v>
      </c>
      <c r="E285" s="85" t="n">
        <v>1</v>
      </c>
      <c r="F285" s="381" t="n">
        <v>152</v>
      </c>
      <c r="G285" s="48" t="n">
        <v>1</v>
      </c>
      <c r="H285" s="85"/>
      <c r="I285" s="85" t="s">
        <v>133</v>
      </c>
      <c r="J285" s="85" t="s">
        <v>398</v>
      </c>
      <c r="K285" s="85"/>
      <c r="L285" s="85" t="s">
        <v>401</v>
      </c>
      <c r="M285" s="85" t="s">
        <v>402</v>
      </c>
      <c r="N285" s="85"/>
      <c r="O285" s="85" t="s">
        <v>128</v>
      </c>
      <c r="P285" s="382" t="s">
        <v>128</v>
      </c>
      <c r="R285" s="359"/>
      <c r="S285" s="359"/>
      <c r="T285" s="359"/>
      <c r="U285" s="359"/>
      <c r="V285" s="359"/>
      <c r="W285" s="359"/>
      <c r="X285" s="359"/>
      <c r="Y285" s="359"/>
      <c r="Z285" s="359"/>
      <c r="AA285" s="359"/>
      <c r="AB285" s="359"/>
      <c r="AC285" s="359"/>
      <c r="AD285" s="359"/>
      <c r="AE285" s="359"/>
      <c r="AF285" s="359"/>
      <c r="AG285" s="359"/>
      <c r="AH285" s="359"/>
      <c r="AI285" s="359"/>
      <c r="AJ285" s="359"/>
      <c r="AK285" s="359"/>
      <c r="AL285" s="359"/>
      <c r="AM285" s="359"/>
      <c r="AN285" s="359"/>
      <c r="AO285" s="359"/>
      <c r="AP285" s="359"/>
      <c r="AQ285" s="359"/>
      <c r="AR285" s="359"/>
      <c r="AS285" s="359"/>
      <c r="AT285" s="359"/>
      <c r="AU285" s="359"/>
      <c r="AV285" s="359"/>
      <c r="AW285" s="359"/>
      <c r="AX285" s="359"/>
      <c r="AY285" s="359"/>
      <c r="AZ285" s="359"/>
      <c r="BA285" s="359"/>
      <c r="BB285" s="359"/>
      <c r="BC285" s="359"/>
      <c r="BD285" s="359"/>
      <c r="BE285" s="359"/>
    </row>
    <row r="286" customFormat="false" ht="17" hidden="false" customHeight="false" outlineLevel="0" collapsed="false">
      <c r="A286" s="194" t="s">
        <v>62</v>
      </c>
      <c r="B286" s="122" t="n">
        <v>32</v>
      </c>
      <c r="C286" s="222" t="n">
        <v>0</v>
      </c>
      <c r="D286" s="85" t="s">
        <v>28</v>
      </c>
      <c r="E286" s="85" t="n">
        <v>1</v>
      </c>
      <c r="F286" s="381" t="n">
        <v>78</v>
      </c>
      <c r="G286" s="48" t="n">
        <v>1</v>
      </c>
      <c r="H286" s="85"/>
      <c r="I286" s="85" t="s">
        <v>133</v>
      </c>
      <c r="J286" s="85" t="s">
        <v>398</v>
      </c>
      <c r="K286" s="85"/>
      <c r="L286" s="85" t="s">
        <v>401</v>
      </c>
      <c r="M286" s="85" t="s">
        <v>402</v>
      </c>
      <c r="N286" s="85"/>
      <c r="O286" s="85" t="s">
        <v>128</v>
      </c>
      <c r="P286" s="382" t="s">
        <v>128</v>
      </c>
      <c r="R286" s="359"/>
      <c r="S286" s="359"/>
      <c r="T286" s="359"/>
      <c r="U286" s="359"/>
      <c r="V286" s="359"/>
      <c r="W286" s="359"/>
      <c r="X286" s="359"/>
      <c r="Y286" s="359"/>
      <c r="Z286" s="359"/>
      <c r="AA286" s="359"/>
      <c r="AB286" s="359"/>
      <c r="AC286" s="359"/>
      <c r="AD286" s="359"/>
      <c r="AE286" s="359"/>
      <c r="AF286" s="359"/>
      <c r="AG286" s="359"/>
      <c r="AH286" s="359"/>
      <c r="AI286" s="359"/>
      <c r="AJ286" s="359"/>
      <c r="AK286" s="359"/>
      <c r="AL286" s="359"/>
      <c r="AM286" s="359"/>
      <c r="AN286" s="359"/>
      <c r="AO286" s="359"/>
      <c r="AP286" s="359"/>
      <c r="AQ286" s="359"/>
      <c r="AR286" s="359"/>
      <c r="AS286" s="359"/>
      <c r="AT286" s="359"/>
      <c r="AU286" s="359"/>
      <c r="AV286" s="359"/>
      <c r="AW286" s="359"/>
      <c r="AX286" s="359"/>
      <c r="AY286" s="359"/>
      <c r="AZ286" s="359"/>
      <c r="BA286" s="359"/>
      <c r="BB286" s="359"/>
      <c r="BC286" s="359"/>
      <c r="BD286" s="359"/>
      <c r="BE286" s="359"/>
    </row>
    <row r="287" customFormat="false" ht="17" hidden="false" customHeight="false" outlineLevel="0" collapsed="false">
      <c r="A287" s="194" t="s">
        <v>62</v>
      </c>
      <c r="B287" s="122" t="n">
        <v>32</v>
      </c>
      <c r="C287" s="222" t="n">
        <v>78</v>
      </c>
      <c r="D287" s="85" t="s">
        <v>37</v>
      </c>
      <c r="E287" s="85" t="n">
        <v>1</v>
      </c>
      <c r="F287" s="381" t="n">
        <v>83</v>
      </c>
      <c r="G287" s="48" t="n">
        <v>1</v>
      </c>
      <c r="H287" s="85"/>
      <c r="I287" s="85" t="s">
        <v>133</v>
      </c>
      <c r="J287" s="85" t="s">
        <v>398</v>
      </c>
      <c r="K287" s="85"/>
      <c r="L287" s="85" t="s">
        <v>401</v>
      </c>
      <c r="M287" s="85" t="s">
        <v>402</v>
      </c>
      <c r="N287" s="85"/>
      <c r="O287" s="85" t="s">
        <v>128</v>
      </c>
      <c r="P287" s="382" t="s">
        <v>128</v>
      </c>
      <c r="R287" s="359"/>
      <c r="S287" s="359"/>
      <c r="T287" s="359"/>
      <c r="U287" s="359"/>
      <c r="V287" s="359"/>
      <c r="W287" s="359"/>
      <c r="X287" s="359"/>
      <c r="Y287" s="359"/>
      <c r="Z287" s="359"/>
      <c r="AA287" s="359"/>
      <c r="AB287" s="359"/>
      <c r="AC287" s="359"/>
      <c r="AD287" s="359"/>
      <c r="AE287" s="359"/>
      <c r="AF287" s="359"/>
      <c r="AG287" s="359"/>
      <c r="AH287" s="359"/>
      <c r="AI287" s="359"/>
      <c r="AJ287" s="359"/>
      <c r="AK287" s="359"/>
      <c r="AL287" s="359"/>
      <c r="AM287" s="359"/>
      <c r="AN287" s="359"/>
      <c r="AO287" s="359"/>
      <c r="AP287" s="359"/>
      <c r="AQ287" s="359"/>
      <c r="AR287" s="359"/>
      <c r="AS287" s="359"/>
      <c r="AT287" s="359"/>
      <c r="AU287" s="359"/>
      <c r="AV287" s="359"/>
      <c r="AW287" s="359"/>
      <c r="AX287" s="359"/>
      <c r="AY287" s="359"/>
      <c r="AZ287" s="359"/>
      <c r="BA287" s="359"/>
      <c r="BB287" s="359"/>
      <c r="BC287" s="359"/>
      <c r="BD287" s="359"/>
      <c r="BE287" s="359"/>
    </row>
    <row r="288" customFormat="false" ht="17" hidden="false" customHeight="false" outlineLevel="0" collapsed="false">
      <c r="A288" s="194" t="s">
        <v>62</v>
      </c>
      <c r="B288" s="122" t="n">
        <v>32</v>
      </c>
      <c r="C288" s="222" t="n">
        <v>161</v>
      </c>
      <c r="D288" s="85" t="s">
        <v>28</v>
      </c>
      <c r="E288" s="85" t="n">
        <v>1</v>
      </c>
      <c r="F288" s="381" t="n">
        <v>86</v>
      </c>
      <c r="G288" s="48" t="n">
        <v>1</v>
      </c>
      <c r="H288" s="85"/>
      <c r="I288" s="85" t="s">
        <v>133</v>
      </c>
      <c r="J288" s="85" t="s">
        <v>398</v>
      </c>
      <c r="K288" s="85"/>
      <c r="L288" s="85" t="s">
        <v>401</v>
      </c>
      <c r="M288" s="85" t="s">
        <v>402</v>
      </c>
      <c r="N288" s="85"/>
      <c r="O288" s="85" t="s">
        <v>128</v>
      </c>
      <c r="P288" s="382" t="s">
        <v>128</v>
      </c>
      <c r="R288" s="359"/>
      <c r="S288" s="359"/>
      <c r="T288" s="359"/>
      <c r="U288" s="359"/>
      <c r="V288" s="359"/>
      <c r="W288" s="359"/>
      <c r="X288" s="359"/>
      <c r="Y288" s="359"/>
      <c r="Z288" s="359"/>
      <c r="AA288" s="359"/>
      <c r="AB288" s="359"/>
      <c r="AC288" s="359"/>
      <c r="AD288" s="359"/>
      <c r="AE288" s="359"/>
      <c r="AF288" s="359"/>
      <c r="AG288" s="359"/>
      <c r="AH288" s="359"/>
      <c r="AI288" s="359"/>
      <c r="AJ288" s="359"/>
      <c r="AK288" s="359"/>
      <c r="AL288" s="359"/>
      <c r="AM288" s="359"/>
      <c r="AN288" s="359"/>
      <c r="AO288" s="359"/>
      <c r="AP288" s="359"/>
      <c r="AQ288" s="359"/>
      <c r="AR288" s="359"/>
      <c r="AS288" s="359"/>
      <c r="AT288" s="359"/>
      <c r="AU288" s="359"/>
      <c r="AV288" s="359"/>
      <c r="AW288" s="359"/>
      <c r="AX288" s="359"/>
      <c r="AY288" s="359"/>
      <c r="AZ288" s="359"/>
      <c r="BA288" s="359"/>
      <c r="BB288" s="359"/>
      <c r="BC288" s="359"/>
      <c r="BD288" s="359"/>
      <c r="BE288" s="359"/>
    </row>
    <row r="289" customFormat="false" ht="17" hidden="false" customHeight="false" outlineLevel="0" collapsed="false">
      <c r="A289" s="194" t="s">
        <v>62</v>
      </c>
      <c r="B289" s="122" t="n">
        <v>32</v>
      </c>
      <c r="C289" s="222" t="n">
        <v>247</v>
      </c>
      <c r="D289" s="85" t="s">
        <v>37</v>
      </c>
      <c r="E289" s="85" t="n">
        <v>1</v>
      </c>
      <c r="F289" s="381" t="n">
        <v>43</v>
      </c>
      <c r="G289" s="48" t="n">
        <v>1</v>
      </c>
      <c r="H289" s="85"/>
      <c r="I289" s="85" t="s">
        <v>133</v>
      </c>
      <c r="J289" s="85" t="s">
        <v>398</v>
      </c>
      <c r="K289" s="85"/>
      <c r="L289" s="85" t="s">
        <v>401</v>
      </c>
      <c r="M289" s="85" t="s">
        <v>402</v>
      </c>
      <c r="N289" s="85"/>
      <c r="O289" s="85" t="s">
        <v>128</v>
      </c>
      <c r="P289" s="382" t="s">
        <v>128</v>
      </c>
      <c r="R289" s="359"/>
      <c r="S289" s="359"/>
      <c r="T289" s="359"/>
      <c r="U289" s="359"/>
      <c r="V289" s="359"/>
      <c r="W289" s="359"/>
      <c r="X289" s="359"/>
      <c r="Y289" s="359"/>
      <c r="Z289" s="359"/>
      <c r="AA289" s="359"/>
      <c r="AB289" s="359"/>
      <c r="AC289" s="359"/>
      <c r="AD289" s="359"/>
      <c r="AE289" s="359"/>
      <c r="AF289" s="359"/>
      <c r="AG289" s="359"/>
      <c r="AH289" s="359"/>
      <c r="AI289" s="359"/>
      <c r="AJ289" s="359"/>
      <c r="AK289" s="359"/>
      <c r="AL289" s="359"/>
      <c r="AM289" s="359"/>
      <c r="AN289" s="359"/>
      <c r="AO289" s="359"/>
      <c r="AP289" s="359"/>
      <c r="AQ289" s="359"/>
      <c r="AR289" s="359"/>
      <c r="AS289" s="359"/>
      <c r="AT289" s="359"/>
      <c r="AU289" s="359"/>
      <c r="AV289" s="359"/>
      <c r="AW289" s="359"/>
      <c r="AX289" s="359"/>
      <c r="AY289" s="359"/>
      <c r="AZ289" s="359"/>
      <c r="BA289" s="359"/>
      <c r="BB289" s="359"/>
      <c r="BC289" s="359"/>
      <c r="BD289" s="359"/>
      <c r="BE289" s="359"/>
    </row>
    <row r="290" customFormat="false" ht="17" hidden="false" customHeight="false" outlineLevel="0" collapsed="false">
      <c r="A290" s="194" t="s">
        <v>62</v>
      </c>
      <c r="B290" s="122" t="n">
        <v>32</v>
      </c>
      <c r="C290" s="222" t="n">
        <v>287</v>
      </c>
      <c r="D290" s="85" t="s">
        <v>25</v>
      </c>
      <c r="E290" s="85" t="n">
        <v>3</v>
      </c>
      <c r="F290" s="381" t="n">
        <v>3</v>
      </c>
      <c r="G290" s="48" t="n">
        <v>1</v>
      </c>
      <c r="H290" s="85"/>
      <c r="I290" s="85" t="s">
        <v>133</v>
      </c>
      <c r="J290" s="85" t="s">
        <v>398</v>
      </c>
      <c r="K290" s="85"/>
      <c r="L290" s="85" t="s">
        <v>401</v>
      </c>
      <c r="M290" s="85" t="s">
        <v>402</v>
      </c>
      <c r="N290" s="85"/>
      <c r="O290" s="85" t="s">
        <v>128</v>
      </c>
      <c r="P290" s="382" t="s">
        <v>128</v>
      </c>
      <c r="R290" s="359"/>
      <c r="S290" s="359"/>
      <c r="T290" s="359"/>
      <c r="U290" s="359"/>
      <c r="V290" s="359"/>
      <c r="W290" s="359"/>
      <c r="X290" s="359"/>
      <c r="Y290" s="359"/>
      <c r="Z290" s="359"/>
      <c r="AA290" s="359"/>
      <c r="AB290" s="359"/>
      <c r="AC290" s="359"/>
      <c r="AD290" s="359"/>
      <c r="AE290" s="359"/>
      <c r="AF290" s="359"/>
      <c r="AG290" s="359"/>
      <c r="AH290" s="359"/>
      <c r="AI290" s="359"/>
      <c r="AJ290" s="359"/>
      <c r="AK290" s="359"/>
      <c r="AL290" s="359"/>
      <c r="AM290" s="359"/>
      <c r="AN290" s="359"/>
      <c r="AO290" s="359"/>
      <c r="AP290" s="359"/>
      <c r="AQ290" s="359"/>
      <c r="AR290" s="359"/>
      <c r="AS290" s="359"/>
      <c r="AT290" s="359"/>
      <c r="AU290" s="359"/>
      <c r="AV290" s="359"/>
      <c r="AW290" s="359"/>
      <c r="AX290" s="359"/>
      <c r="AY290" s="359"/>
      <c r="AZ290" s="359"/>
      <c r="BA290" s="359"/>
      <c r="BB290" s="359"/>
      <c r="BC290" s="359"/>
      <c r="BD290" s="359"/>
      <c r="BE290" s="359"/>
    </row>
    <row r="291" customFormat="false" ht="17" hidden="false" customHeight="false" outlineLevel="0" collapsed="false">
      <c r="A291" s="194" t="s">
        <v>62</v>
      </c>
      <c r="B291" s="122" t="n">
        <v>32</v>
      </c>
      <c r="C291" s="222" t="n">
        <v>290</v>
      </c>
      <c r="D291" s="85" t="s">
        <v>28</v>
      </c>
      <c r="E291" s="85" t="n">
        <v>1</v>
      </c>
      <c r="F291" s="381" t="n">
        <v>53</v>
      </c>
      <c r="G291" s="48" t="n">
        <v>1</v>
      </c>
      <c r="H291" s="85"/>
      <c r="I291" s="85" t="s">
        <v>133</v>
      </c>
      <c r="J291" s="85" t="s">
        <v>398</v>
      </c>
      <c r="K291" s="85"/>
      <c r="L291" s="85" t="s">
        <v>401</v>
      </c>
      <c r="M291" s="85" t="s">
        <v>402</v>
      </c>
      <c r="N291" s="85"/>
      <c r="O291" s="85" t="s">
        <v>128</v>
      </c>
      <c r="P291" s="382" t="s">
        <v>128</v>
      </c>
      <c r="R291" s="359"/>
      <c r="S291" s="359"/>
      <c r="T291" s="359"/>
      <c r="U291" s="359"/>
      <c r="V291" s="359"/>
      <c r="W291" s="359"/>
      <c r="X291" s="359"/>
      <c r="Y291" s="359"/>
      <c r="Z291" s="359"/>
      <c r="AA291" s="359"/>
      <c r="AB291" s="359"/>
      <c r="AC291" s="359"/>
      <c r="AD291" s="359"/>
      <c r="AE291" s="359"/>
      <c r="AF291" s="359"/>
      <c r="AG291" s="359"/>
      <c r="AH291" s="359"/>
      <c r="AI291" s="359"/>
      <c r="AJ291" s="359"/>
      <c r="AK291" s="359"/>
      <c r="AL291" s="359"/>
      <c r="AM291" s="359"/>
      <c r="AN291" s="359"/>
      <c r="AO291" s="359"/>
      <c r="AP291" s="359"/>
      <c r="AQ291" s="359"/>
      <c r="AR291" s="359"/>
      <c r="AS291" s="359"/>
      <c r="AT291" s="359"/>
      <c r="AU291" s="359"/>
      <c r="AV291" s="359"/>
      <c r="AW291" s="359"/>
      <c r="AX291" s="359"/>
      <c r="AY291" s="359"/>
      <c r="AZ291" s="359"/>
      <c r="BA291" s="359"/>
      <c r="BB291" s="359"/>
      <c r="BC291" s="359"/>
      <c r="BD291" s="359"/>
      <c r="BE291" s="359"/>
    </row>
    <row r="292" customFormat="false" ht="17" hidden="false" customHeight="false" outlineLevel="0" collapsed="false">
      <c r="A292" s="194" t="s">
        <v>62</v>
      </c>
      <c r="B292" s="122" t="n">
        <v>32</v>
      </c>
      <c r="C292" s="222" t="n">
        <v>343</v>
      </c>
      <c r="D292" s="85" t="s">
        <v>37</v>
      </c>
      <c r="E292" s="85" t="n">
        <v>1</v>
      </c>
      <c r="F292" s="381" t="n">
        <v>57</v>
      </c>
      <c r="G292" s="48" t="n">
        <v>1</v>
      </c>
      <c r="H292" s="85"/>
      <c r="I292" s="85" t="s">
        <v>133</v>
      </c>
      <c r="J292" s="85" t="s">
        <v>398</v>
      </c>
      <c r="K292" s="85"/>
      <c r="L292" s="85" t="s">
        <v>401</v>
      </c>
      <c r="M292" s="85" t="s">
        <v>402</v>
      </c>
      <c r="N292" s="85"/>
      <c r="O292" s="85" t="s">
        <v>128</v>
      </c>
      <c r="P292" s="382" t="s">
        <v>128</v>
      </c>
      <c r="R292" s="359"/>
      <c r="S292" s="359"/>
      <c r="T292" s="359"/>
      <c r="U292" s="359"/>
      <c r="V292" s="359"/>
      <c r="W292" s="359"/>
      <c r="X292" s="359"/>
      <c r="Y292" s="359"/>
      <c r="Z292" s="359"/>
      <c r="AA292" s="359"/>
      <c r="AB292" s="359"/>
      <c r="AC292" s="359"/>
      <c r="AD292" s="359"/>
      <c r="AE292" s="359"/>
      <c r="AF292" s="359"/>
      <c r="AG292" s="359"/>
      <c r="AH292" s="359"/>
      <c r="AI292" s="359"/>
      <c r="AJ292" s="359"/>
      <c r="AK292" s="359"/>
      <c r="AL292" s="359"/>
      <c r="AM292" s="359"/>
      <c r="AN292" s="359"/>
      <c r="AO292" s="359"/>
      <c r="AP292" s="359"/>
      <c r="AQ292" s="359"/>
      <c r="AR292" s="359"/>
      <c r="AS292" s="359"/>
      <c r="AT292" s="359"/>
      <c r="AU292" s="359"/>
      <c r="AV292" s="359"/>
      <c r="AW292" s="359"/>
      <c r="AX292" s="359"/>
      <c r="AY292" s="359"/>
      <c r="AZ292" s="359"/>
      <c r="BA292" s="359"/>
      <c r="BB292" s="359"/>
      <c r="BC292" s="359"/>
      <c r="BD292" s="359"/>
      <c r="BE292" s="359"/>
    </row>
    <row r="293" customFormat="false" ht="17" hidden="false" customHeight="false" outlineLevel="0" collapsed="false">
      <c r="A293" s="194" t="s">
        <v>62</v>
      </c>
      <c r="B293" s="122" t="n">
        <v>32</v>
      </c>
      <c r="C293" s="222" t="n">
        <v>400</v>
      </c>
      <c r="D293" s="85" t="s">
        <v>25</v>
      </c>
      <c r="E293" s="85" t="n">
        <v>1</v>
      </c>
      <c r="F293" s="222" t="n">
        <v>26</v>
      </c>
      <c r="G293" s="48" t="n">
        <v>1</v>
      </c>
      <c r="H293" s="85"/>
      <c r="I293" s="85" t="s">
        <v>133</v>
      </c>
      <c r="J293" s="85" t="s">
        <v>398</v>
      </c>
      <c r="K293" s="85"/>
      <c r="L293" s="85" t="s">
        <v>401</v>
      </c>
      <c r="M293" s="85" t="s">
        <v>402</v>
      </c>
      <c r="N293" s="85"/>
      <c r="O293" s="85" t="s">
        <v>128</v>
      </c>
      <c r="P293" s="382" t="s">
        <v>128</v>
      </c>
      <c r="R293" s="359"/>
      <c r="S293" s="359"/>
      <c r="T293" s="359"/>
      <c r="U293" s="359"/>
      <c r="V293" s="359"/>
      <c r="W293" s="359"/>
      <c r="X293" s="359"/>
      <c r="Y293" s="359"/>
      <c r="Z293" s="359"/>
      <c r="AA293" s="359"/>
      <c r="AB293" s="359"/>
      <c r="AC293" s="359"/>
      <c r="AD293" s="359"/>
      <c r="AE293" s="359"/>
      <c r="AF293" s="359"/>
      <c r="AG293" s="359"/>
      <c r="AH293" s="359"/>
      <c r="AI293" s="359"/>
      <c r="AJ293" s="359"/>
      <c r="AK293" s="359"/>
      <c r="AL293" s="359"/>
      <c r="AM293" s="359"/>
      <c r="AN293" s="359"/>
      <c r="AO293" s="359"/>
      <c r="AP293" s="359"/>
      <c r="AQ293" s="359"/>
      <c r="AR293" s="359"/>
      <c r="AS293" s="359"/>
      <c r="AT293" s="359"/>
      <c r="AU293" s="359"/>
      <c r="AV293" s="359"/>
      <c r="AW293" s="359"/>
      <c r="AX293" s="359"/>
      <c r="AY293" s="359"/>
      <c r="AZ293" s="359"/>
      <c r="BA293" s="359"/>
      <c r="BB293" s="359"/>
      <c r="BC293" s="359"/>
      <c r="BD293" s="359"/>
      <c r="BE293" s="359"/>
    </row>
    <row r="294" customFormat="false" ht="17" hidden="false" customHeight="false" outlineLevel="0" collapsed="false">
      <c r="A294" s="194" t="s">
        <v>62</v>
      </c>
      <c r="B294" s="122" t="n">
        <v>32</v>
      </c>
      <c r="C294" s="222" t="n">
        <v>426</v>
      </c>
      <c r="D294" s="85" t="s">
        <v>37</v>
      </c>
      <c r="E294" s="85" t="n">
        <v>1</v>
      </c>
      <c r="F294" s="381" t="n">
        <v>17</v>
      </c>
      <c r="G294" s="48" t="n">
        <v>1</v>
      </c>
      <c r="H294" s="85"/>
      <c r="I294" s="85" t="s">
        <v>133</v>
      </c>
      <c r="J294" s="85" t="s">
        <v>398</v>
      </c>
      <c r="K294" s="85"/>
      <c r="L294" s="85" t="s">
        <v>401</v>
      </c>
      <c r="M294" s="85" t="s">
        <v>402</v>
      </c>
      <c r="N294" s="85"/>
      <c r="O294" s="85" t="s">
        <v>128</v>
      </c>
      <c r="P294" s="382" t="s">
        <v>128</v>
      </c>
      <c r="R294" s="359"/>
      <c r="S294" s="359"/>
      <c r="T294" s="359"/>
      <c r="U294" s="359"/>
      <c r="V294" s="359"/>
      <c r="W294" s="359"/>
      <c r="X294" s="359"/>
      <c r="Y294" s="359"/>
      <c r="Z294" s="359"/>
      <c r="AA294" s="359"/>
      <c r="AB294" s="359"/>
      <c r="AC294" s="359"/>
      <c r="AD294" s="359"/>
      <c r="AE294" s="359"/>
      <c r="AF294" s="359"/>
      <c r="AG294" s="359"/>
      <c r="AH294" s="359"/>
      <c r="AI294" s="359"/>
      <c r="AJ294" s="359"/>
      <c r="AK294" s="359"/>
      <c r="AL294" s="359"/>
      <c r="AM294" s="359"/>
      <c r="AN294" s="359"/>
      <c r="AO294" s="359"/>
      <c r="AP294" s="359"/>
      <c r="AQ294" s="359"/>
      <c r="AR294" s="359"/>
      <c r="AS294" s="359"/>
      <c r="AT294" s="359"/>
      <c r="AU294" s="359"/>
      <c r="AV294" s="359"/>
      <c r="AW294" s="359"/>
      <c r="AX294" s="359"/>
      <c r="AY294" s="359"/>
      <c r="AZ294" s="359"/>
      <c r="BA294" s="359"/>
      <c r="BB294" s="359"/>
      <c r="BC294" s="359"/>
      <c r="BD294" s="359"/>
      <c r="BE294" s="359"/>
    </row>
    <row r="295" customFormat="false" ht="17" hidden="false" customHeight="false" outlineLevel="0" collapsed="false">
      <c r="A295" s="194" t="s">
        <v>62</v>
      </c>
      <c r="B295" s="122" t="n">
        <v>32</v>
      </c>
      <c r="C295" s="222" t="n">
        <v>443</v>
      </c>
      <c r="D295" s="85" t="s">
        <v>25</v>
      </c>
      <c r="E295" s="85" t="n">
        <v>1</v>
      </c>
      <c r="F295" s="381" t="n">
        <v>35</v>
      </c>
      <c r="G295" s="48" t="n">
        <v>1</v>
      </c>
      <c r="H295" s="85"/>
      <c r="I295" s="85" t="s">
        <v>133</v>
      </c>
      <c r="J295" s="85" t="s">
        <v>398</v>
      </c>
      <c r="K295" s="85"/>
      <c r="L295" s="85" t="s">
        <v>401</v>
      </c>
      <c r="M295" s="85" t="s">
        <v>402</v>
      </c>
      <c r="N295" s="85"/>
      <c r="O295" s="85" t="s">
        <v>128</v>
      </c>
      <c r="P295" s="382" t="s">
        <v>128</v>
      </c>
      <c r="R295" s="359"/>
      <c r="S295" s="359"/>
      <c r="T295" s="359"/>
      <c r="U295" s="359"/>
      <c r="V295" s="359"/>
      <c r="W295" s="359"/>
      <c r="X295" s="359"/>
      <c r="Y295" s="359"/>
      <c r="Z295" s="359"/>
      <c r="AA295" s="359"/>
      <c r="AB295" s="359"/>
      <c r="AC295" s="359"/>
      <c r="AD295" s="359"/>
      <c r="AE295" s="359"/>
      <c r="AF295" s="359"/>
      <c r="AG295" s="359"/>
      <c r="AH295" s="359"/>
      <c r="AI295" s="359"/>
      <c r="AJ295" s="359"/>
      <c r="AK295" s="359"/>
      <c r="AL295" s="359"/>
      <c r="AM295" s="359"/>
      <c r="AN295" s="359"/>
      <c r="AO295" s="359"/>
      <c r="AP295" s="359"/>
      <c r="AQ295" s="359"/>
      <c r="AR295" s="359"/>
      <c r="AS295" s="359"/>
      <c r="AT295" s="359"/>
      <c r="AU295" s="359"/>
      <c r="AV295" s="359"/>
      <c r="AW295" s="359"/>
      <c r="AX295" s="359"/>
      <c r="AY295" s="359"/>
      <c r="AZ295" s="359"/>
      <c r="BA295" s="359"/>
      <c r="BB295" s="359"/>
      <c r="BC295" s="359"/>
      <c r="BD295" s="359"/>
      <c r="BE295" s="359"/>
    </row>
    <row r="296" customFormat="false" ht="17" hidden="false" customHeight="false" outlineLevel="0" collapsed="false">
      <c r="A296" s="194" t="s">
        <v>62</v>
      </c>
      <c r="B296" s="122" t="n">
        <v>32</v>
      </c>
      <c r="C296" s="222" t="n">
        <v>478</v>
      </c>
      <c r="D296" s="85" t="s">
        <v>28</v>
      </c>
      <c r="E296" s="85" t="n">
        <v>1</v>
      </c>
      <c r="F296" s="381" t="n">
        <v>22</v>
      </c>
      <c r="G296" s="48" t="n">
        <v>1</v>
      </c>
      <c r="H296" s="85"/>
      <c r="I296" s="85" t="s">
        <v>133</v>
      </c>
      <c r="J296" s="85" t="s">
        <v>398</v>
      </c>
      <c r="K296" s="85"/>
      <c r="L296" s="85" t="s">
        <v>401</v>
      </c>
      <c r="M296" s="85" t="s">
        <v>402</v>
      </c>
      <c r="N296" s="85"/>
      <c r="O296" s="85" t="s">
        <v>128</v>
      </c>
      <c r="P296" s="382" t="s">
        <v>128</v>
      </c>
      <c r="R296" s="359"/>
      <c r="S296" s="359"/>
      <c r="T296" s="359"/>
      <c r="U296" s="359"/>
      <c r="V296" s="359"/>
      <c r="W296" s="359"/>
      <c r="X296" s="359"/>
      <c r="Y296" s="359"/>
      <c r="Z296" s="359"/>
      <c r="AA296" s="359"/>
      <c r="AB296" s="359"/>
      <c r="AC296" s="359"/>
      <c r="AD296" s="359"/>
      <c r="AE296" s="359"/>
      <c r="AF296" s="359"/>
      <c r="AG296" s="359"/>
      <c r="AH296" s="359"/>
      <c r="AI296" s="359"/>
      <c r="AJ296" s="359"/>
      <c r="AK296" s="359"/>
      <c r="AL296" s="359"/>
      <c r="AM296" s="359"/>
      <c r="AN296" s="359"/>
      <c r="AO296" s="359"/>
      <c r="AP296" s="359"/>
      <c r="AQ296" s="359"/>
      <c r="AR296" s="359"/>
      <c r="AS296" s="359"/>
      <c r="AT296" s="359"/>
      <c r="AU296" s="359"/>
      <c r="AV296" s="359"/>
      <c r="AW296" s="359"/>
      <c r="AX296" s="359"/>
      <c r="AY296" s="359"/>
      <c r="AZ296" s="359"/>
      <c r="BA296" s="359"/>
      <c r="BB296" s="359"/>
      <c r="BC296" s="359"/>
      <c r="BD296" s="359"/>
      <c r="BE296" s="359"/>
    </row>
    <row r="297" customFormat="false" ht="17" hidden="false" customHeight="false" outlineLevel="0" collapsed="false">
      <c r="A297" s="194" t="s">
        <v>38</v>
      </c>
      <c r="B297" s="122" t="n">
        <v>1</v>
      </c>
      <c r="C297" s="222" t="n">
        <v>7400</v>
      </c>
      <c r="D297" s="85" t="s">
        <v>25</v>
      </c>
      <c r="E297" s="85" t="n">
        <v>1</v>
      </c>
      <c r="F297" s="381" t="n">
        <v>107</v>
      </c>
      <c r="G297" s="48" t="n">
        <v>1</v>
      </c>
      <c r="H297" s="85"/>
      <c r="I297" s="85" t="s">
        <v>133</v>
      </c>
      <c r="J297" s="85" t="s">
        <v>398</v>
      </c>
      <c r="K297" s="85"/>
      <c r="L297" s="85" t="s">
        <v>401</v>
      </c>
      <c r="M297" s="85" t="s">
        <v>402</v>
      </c>
      <c r="N297" s="85"/>
      <c r="O297" s="85" t="s">
        <v>128</v>
      </c>
      <c r="P297" s="382" t="s">
        <v>128</v>
      </c>
      <c r="R297" s="359"/>
      <c r="S297" s="359"/>
      <c r="T297" s="359"/>
      <c r="U297" s="359"/>
      <c r="V297" s="359"/>
      <c r="W297" s="359"/>
      <c r="X297" s="359"/>
      <c r="Y297" s="359"/>
      <c r="Z297" s="359"/>
      <c r="AA297" s="359"/>
      <c r="AB297" s="359"/>
      <c r="AC297" s="359"/>
      <c r="AD297" s="359"/>
      <c r="AE297" s="359"/>
      <c r="AF297" s="359"/>
      <c r="AG297" s="359"/>
      <c r="AH297" s="359"/>
      <c r="AI297" s="359"/>
      <c r="AJ297" s="359"/>
      <c r="AK297" s="359"/>
      <c r="AL297" s="359"/>
      <c r="AM297" s="359"/>
      <c r="AN297" s="359"/>
      <c r="AO297" s="359"/>
      <c r="AP297" s="359"/>
      <c r="AQ297" s="359"/>
      <c r="AR297" s="359"/>
      <c r="AS297" s="359"/>
      <c r="AT297" s="359"/>
      <c r="AU297" s="359"/>
      <c r="AV297" s="359"/>
      <c r="AW297" s="359"/>
      <c r="AX297" s="359"/>
      <c r="AY297" s="359"/>
      <c r="AZ297" s="359"/>
      <c r="BA297" s="359"/>
      <c r="BB297" s="359"/>
      <c r="BC297" s="359"/>
      <c r="BD297" s="359"/>
      <c r="BE297" s="359"/>
    </row>
    <row r="298" customFormat="false" ht="17" hidden="false" customHeight="false" outlineLevel="0" collapsed="false">
      <c r="A298" s="194" t="s">
        <v>38</v>
      </c>
      <c r="B298" s="122" t="n">
        <v>1</v>
      </c>
      <c r="C298" s="222" t="n">
        <v>7507</v>
      </c>
      <c r="D298" s="85" t="s">
        <v>37</v>
      </c>
      <c r="E298" s="85" t="n">
        <v>1</v>
      </c>
      <c r="F298" s="381" t="n">
        <v>5</v>
      </c>
      <c r="G298" s="48" t="n">
        <v>1</v>
      </c>
      <c r="H298" s="85"/>
      <c r="I298" s="85" t="s">
        <v>133</v>
      </c>
      <c r="J298" s="85" t="s">
        <v>398</v>
      </c>
      <c r="K298" s="85"/>
      <c r="L298" s="85" t="s">
        <v>401</v>
      </c>
      <c r="M298" s="85" t="s">
        <v>402</v>
      </c>
      <c r="N298" s="85"/>
      <c r="O298" s="85" t="s">
        <v>128</v>
      </c>
      <c r="P298" s="382" t="s">
        <v>128</v>
      </c>
      <c r="R298" s="359"/>
      <c r="S298" s="359"/>
      <c r="T298" s="359"/>
      <c r="U298" s="359"/>
      <c r="V298" s="359"/>
      <c r="W298" s="359"/>
      <c r="X298" s="359"/>
      <c r="Y298" s="359"/>
      <c r="Z298" s="359"/>
      <c r="AA298" s="359"/>
      <c r="AB298" s="359"/>
      <c r="AC298" s="359"/>
      <c r="AD298" s="359"/>
      <c r="AE298" s="359"/>
      <c r="AF298" s="359"/>
      <c r="AG298" s="359"/>
      <c r="AH298" s="359"/>
      <c r="AI298" s="359"/>
      <c r="AJ298" s="359"/>
      <c r="AK298" s="359"/>
      <c r="AL298" s="359"/>
      <c r="AM298" s="359"/>
      <c r="AN298" s="359"/>
      <c r="AO298" s="359"/>
      <c r="AP298" s="359"/>
      <c r="AQ298" s="359"/>
      <c r="AR298" s="359"/>
      <c r="AS298" s="359"/>
      <c r="AT298" s="359"/>
      <c r="AU298" s="359"/>
      <c r="AV298" s="359"/>
      <c r="AW298" s="359"/>
      <c r="AX298" s="359"/>
      <c r="AY298" s="359"/>
      <c r="AZ298" s="359"/>
      <c r="BA298" s="359"/>
      <c r="BB298" s="359"/>
      <c r="BC298" s="359"/>
      <c r="BD298" s="359"/>
      <c r="BE298" s="359"/>
    </row>
    <row r="299" customFormat="false" ht="17" hidden="false" customHeight="false" outlineLevel="0" collapsed="false">
      <c r="A299" s="194" t="s">
        <v>38</v>
      </c>
      <c r="B299" s="122" t="n">
        <v>1</v>
      </c>
      <c r="C299" s="222" t="n">
        <v>7512</v>
      </c>
      <c r="D299" s="85" t="s">
        <v>25</v>
      </c>
      <c r="E299" s="85" t="n">
        <v>1</v>
      </c>
      <c r="F299" s="381" t="n">
        <v>28</v>
      </c>
      <c r="G299" s="48" t="n">
        <v>1</v>
      </c>
      <c r="H299" s="85"/>
      <c r="I299" s="85" t="s">
        <v>133</v>
      </c>
      <c r="J299" s="85" t="s">
        <v>398</v>
      </c>
      <c r="K299" s="85"/>
      <c r="L299" s="85" t="s">
        <v>401</v>
      </c>
      <c r="M299" s="85" t="s">
        <v>402</v>
      </c>
      <c r="N299" s="85"/>
      <c r="O299" s="85" t="s">
        <v>128</v>
      </c>
      <c r="P299" s="382" t="s">
        <v>128</v>
      </c>
      <c r="R299" s="359"/>
      <c r="S299" s="359"/>
      <c r="T299" s="359"/>
      <c r="U299" s="359"/>
      <c r="V299" s="359"/>
      <c r="W299" s="359"/>
      <c r="X299" s="359"/>
      <c r="Y299" s="359"/>
      <c r="Z299" s="359"/>
      <c r="AA299" s="359"/>
      <c r="AB299" s="359"/>
      <c r="AC299" s="359"/>
      <c r="AD299" s="359"/>
      <c r="AE299" s="359"/>
      <c r="AF299" s="359"/>
      <c r="AG299" s="359"/>
      <c r="AH299" s="359"/>
      <c r="AI299" s="359"/>
      <c r="AJ299" s="359"/>
      <c r="AK299" s="359"/>
      <c r="AL299" s="359"/>
      <c r="AM299" s="359"/>
      <c r="AN299" s="359"/>
      <c r="AO299" s="359"/>
      <c r="AP299" s="359"/>
      <c r="AQ299" s="359"/>
      <c r="AR299" s="359"/>
      <c r="AS299" s="359"/>
      <c r="AT299" s="359"/>
      <c r="AU299" s="359"/>
      <c r="AV299" s="359"/>
      <c r="AW299" s="359"/>
      <c r="AX299" s="359"/>
      <c r="AY299" s="359"/>
      <c r="AZ299" s="359"/>
      <c r="BA299" s="359"/>
      <c r="BB299" s="359"/>
      <c r="BC299" s="359"/>
      <c r="BD299" s="359"/>
      <c r="BE299" s="359"/>
    </row>
    <row r="300" customFormat="false" ht="17" hidden="false" customHeight="false" outlineLevel="0" collapsed="false">
      <c r="A300" s="194" t="s">
        <v>38</v>
      </c>
      <c r="B300" s="122" t="n">
        <v>1</v>
      </c>
      <c r="C300" s="222" t="n">
        <v>7540</v>
      </c>
      <c r="D300" s="85" t="s">
        <v>37</v>
      </c>
      <c r="E300" s="85" t="n">
        <v>1</v>
      </c>
      <c r="F300" s="381" t="n">
        <v>5</v>
      </c>
      <c r="G300" s="48" t="n">
        <v>1</v>
      </c>
      <c r="H300" s="85"/>
      <c r="I300" s="85" t="s">
        <v>133</v>
      </c>
      <c r="J300" s="85" t="s">
        <v>398</v>
      </c>
      <c r="K300" s="85"/>
      <c r="L300" s="85" t="s">
        <v>401</v>
      </c>
      <c r="M300" s="85" t="s">
        <v>402</v>
      </c>
      <c r="N300" s="85"/>
      <c r="O300" s="85" t="s">
        <v>128</v>
      </c>
      <c r="P300" s="382" t="s">
        <v>128</v>
      </c>
      <c r="R300" s="359"/>
      <c r="S300" s="359"/>
      <c r="T300" s="359"/>
      <c r="U300" s="359"/>
      <c r="V300" s="359"/>
      <c r="W300" s="359"/>
      <c r="X300" s="359"/>
      <c r="Y300" s="359"/>
      <c r="Z300" s="359"/>
      <c r="AA300" s="359"/>
      <c r="AB300" s="359"/>
      <c r="AC300" s="359"/>
      <c r="AD300" s="359"/>
      <c r="AE300" s="359"/>
      <c r="AF300" s="359"/>
      <c r="AG300" s="359"/>
      <c r="AH300" s="359"/>
      <c r="AI300" s="359"/>
      <c r="AJ300" s="359"/>
      <c r="AK300" s="359"/>
      <c r="AL300" s="359"/>
      <c r="AM300" s="359"/>
      <c r="AN300" s="359"/>
      <c r="AO300" s="359"/>
      <c r="AP300" s="359"/>
      <c r="AQ300" s="359"/>
      <c r="AR300" s="359"/>
      <c r="AS300" s="359"/>
      <c r="AT300" s="359"/>
      <c r="AU300" s="359"/>
      <c r="AV300" s="359"/>
      <c r="AW300" s="359"/>
      <c r="AX300" s="359"/>
      <c r="AY300" s="359"/>
      <c r="AZ300" s="359"/>
      <c r="BA300" s="359"/>
      <c r="BB300" s="359"/>
      <c r="BC300" s="359"/>
      <c r="BD300" s="359"/>
      <c r="BE300" s="359"/>
    </row>
    <row r="301" customFormat="false" ht="17" hidden="false" customHeight="false" outlineLevel="0" collapsed="false">
      <c r="A301" s="194" t="s">
        <v>38</v>
      </c>
      <c r="B301" s="122" t="n">
        <v>1</v>
      </c>
      <c r="C301" s="222" t="n">
        <v>7545</v>
      </c>
      <c r="D301" s="85" t="s">
        <v>25</v>
      </c>
      <c r="E301" s="85" t="n">
        <v>1</v>
      </c>
      <c r="F301" s="381" t="n">
        <v>9</v>
      </c>
      <c r="G301" s="48" t="n">
        <v>1</v>
      </c>
      <c r="H301" s="85"/>
      <c r="I301" s="85" t="s">
        <v>133</v>
      </c>
      <c r="J301" s="85" t="s">
        <v>398</v>
      </c>
      <c r="K301" s="85"/>
      <c r="L301" s="85" t="s">
        <v>401</v>
      </c>
      <c r="M301" s="85" t="s">
        <v>402</v>
      </c>
      <c r="N301" s="85"/>
      <c r="O301" s="85" t="s">
        <v>128</v>
      </c>
      <c r="P301" s="382" t="s">
        <v>128</v>
      </c>
      <c r="R301" s="359"/>
      <c r="S301" s="359"/>
      <c r="T301" s="359"/>
      <c r="U301" s="359"/>
      <c r="V301" s="359"/>
      <c r="W301" s="359"/>
      <c r="X301" s="359"/>
      <c r="Y301" s="359"/>
      <c r="Z301" s="359"/>
      <c r="AA301" s="359"/>
      <c r="AB301" s="359"/>
      <c r="AC301" s="359"/>
      <c r="AD301" s="359"/>
      <c r="AE301" s="359"/>
      <c r="AF301" s="359"/>
      <c r="AG301" s="359"/>
      <c r="AH301" s="359"/>
      <c r="AI301" s="359"/>
      <c r="AJ301" s="359"/>
      <c r="AK301" s="359"/>
      <c r="AL301" s="359"/>
      <c r="AM301" s="359"/>
      <c r="AN301" s="359"/>
      <c r="AO301" s="359"/>
      <c r="AP301" s="359"/>
      <c r="AQ301" s="359"/>
      <c r="AR301" s="359"/>
      <c r="AS301" s="359"/>
      <c r="AT301" s="359"/>
      <c r="AU301" s="359"/>
      <c r="AV301" s="359"/>
      <c r="AW301" s="359"/>
      <c r="AX301" s="359"/>
      <c r="AY301" s="359"/>
      <c r="AZ301" s="359"/>
      <c r="BA301" s="359"/>
      <c r="BB301" s="359"/>
      <c r="BC301" s="359"/>
      <c r="BD301" s="359"/>
      <c r="BE301" s="359"/>
    </row>
    <row r="302" customFormat="false" ht="17" hidden="false" customHeight="false" outlineLevel="0" collapsed="false">
      <c r="A302" s="194" t="s">
        <v>38</v>
      </c>
      <c r="B302" s="122" t="n">
        <v>2</v>
      </c>
      <c r="C302" s="222" t="n">
        <v>0</v>
      </c>
      <c r="D302" s="85" t="s">
        <v>37</v>
      </c>
      <c r="E302" s="85" t="n">
        <v>1</v>
      </c>
      <c r="F302" s="381" t="n">
        <v>96</v>
      </c>
      <c r="G302" s="48" t="n">
        <v>1</v>
      </c>
      <c r="H302" s="85"/>
      <c r="I302" s="85" t="s">
        <v>133</v>
      </c>
      <c r="J302" s="85" t="s">
        <v>398</v>
      </c>
      <c r="K302" s="85"/>
      <c r="L302" s="85" t="s">
        <v>401</v>
      </c>
      <c r="M302" s="85" t="s">
        <v>402</v>
      </c>
      <c r="N302" s="85"/>
      <c r="O302" s="85" t="s">
        <v>128</v>
      </c>
      <c r="P302" s="382" t="s">
        <v>128</v>
      </c>
      <c r="R302" s="359"/>
      <c r="S302" s="359"/>
      <c r="T302" s="359"/>
      <c r="U302" s="359"/>
      <c r="V302" s="359"/>
      <c r="W302" s="359"/>
      <c r="X302" s="359"/>
      <c r="Y302" s="359"/>
      <c r="Z302" s="359"/>
      <c r="AA302" s="359"/>
      <c r="AB302" s="359"/>
      <c r="AC302" s="359"/>
      <c r="AD302" s="359"/>
      <c r="AE302" s="359"/>
      <c r="AF302" s="359"/>
      <c r="AG302" s="359"/>
      <c r="AH302" s="359"/>
      <c r="AI302" s="359"/>
      <c r="AJ302" s="359"/>
      <c r="AK302" s="359"/>
      <c r="AL302" s="359"/>
      <c r="AM302" s="359"/>
      <c r="AN302" s="359"/>
      <c r="AO302" s="359"/>
      <c r="AP302" s="359"/>
      <c r="AQ302" s="359"/>
      <c r="AR302" s="359"/>
      <c r="AS302" s="359"/>
      <c r="AT302" s="359"/>
      <c r="AU302" s="359"/>
      <c r="AV302" s="359"/>
      <c r="AW302" s="359"/>
      <c r="AX302" s="359"/>
      <c r="AY302" s="359"/>
      <c r="AZ302" s="359"/>
      <c r="BA302" s="359"/>
      <c r="BB302" s="359"/>
      <c r="BC302" s="359"/>
      <c r="BD302" s="359"/>
      <c r="BE302" s="359"/>
    </row>
    <row r="303" customFormat="false" ht="17" hidden="false" customHeight="false" outlineLevel="0" collapsed="false">
      <c r="A303" s="194" t="s">
        <v>38</v>
      </c>
      <c r="B303" s="122" t="n">
        <v>2</v>
      </c>
      <c r="C303" s="222" t="n">
        <v>700</v>
      </c>
      <c r="D303" s="85" t="s">
        <v>37</v>
      </c>
      <c r="E303" s="85" t="n">
        <v>1</v>
      </c>
      <c r="F303" s="381" t="n">
        <v>285</v>
      </c>
      <c r="G303" s="48" t="n">
        <v>1</v>
      </c>
      <c r="H303" s="85"/>
      <c r="I303" s="85" t="s">
        <v>397</v>
      </c>
      <c r="J303" s="85" t="s">
        <v>398</v>
      </c>
      <c r="K303" s="85"/>
      <c r="L303" s="85" t="s">
        <v>400</v>
      </c>
      <c r="M303" s="85" t="s">
        <v>399</v>
      </c>
      <c r="N303" s="85"/>
      <c r="O303" s="85" t="s">
        <v>128</v>
      </c>
      <c r="P303" s="382" t="s">
        <v>128</v>
      </c>
      <c r="R303" s="359"/>
      <c r="S303" s="359"/>
      <c r="T303" s="359"/>
      <c r="U303" s="359"/>
      <c r="V303" s="359"/>
      <c r="W303" s="359"/>
      <c r="X303" s="359"/>
      <c r="Y303" s="359"/>
      <c r="Z303" s="359"/>
      <c r="AA303" s="359"/>
      <c r="AB303" s="359"/>
      <c r="AC303" s="359"/>
      <c r="AD303" s="359"/>
      <c r="AE303" s="359"/>
      <c r="AF303" s="359"/>
      <c r="AG303" s="359"/>
      <c r="AH303" s="359"/>
      <c r="AI303" s="359"/>
      <c r="AJ303" s="359"/>
      <c r="AK303" s="359"/>
      <c r="AL303" s="359"/>
      <c r="AM303" s="359"/>
      <c r="AN303" s="359"/>
      <c r="AO303" s="359"/>
      <c r="AP303" s="359"/>
      <c r="AQ303" s="359"/>
      <c r="AR303" s="359"/>
      <c r="AS303" s="359"/>
      <c r="AT303" s="359"/>
      <c r="AU303" s="359"/>
      <c r="AV303" s="359"/>
      <c r="AW303" s="359"/>
      <c r="AX303" s="359"/>
      <c r="AY303" s="359"/>
      <c r="AZ303" s="359"/>
      <c r="BA303" s="359"/>
      <c r="BB303" s="359"/>
      <c r="BC303" s="359"/>
      <c r="BD303" s="359"/>
      <c r="BE303" s="359"/>
    </row>
    <row r="304" customFormat="false" ht="17" hidden="false" customHeight="false" outlineLevel="0" collapsed="false">
      <c r="A304" s="194" t="s">
        <v>38</v>
      </c>
      <c r="B304" s="122" t="n">
        <v>2</v>
      </c>
      <c r="C304" s="222" t="n">
        <v>985</v>
      </c>
      <c r="D304" s="85" t="s">
        <v>25</v>
      </c>
      <c r="E304" s="85" t="n">
        <v>1</v>
      </c>
      <c r="F304" s="381" t="n">
        <v>7</v>
      </c>
      <c r="G304" s="48" t="n">
        <v>1</v>
      </c>
      <c r="H304" s="85"/>
      <c r="I304" s="85" t="s">
        <v>397</v>
      </c>
      <c r="J304" s="85" t="s">
        <v>398</v>
      </c>
      <c r="K304" s="85"/>
      <c r="L304" s="85" t="s">
        <v>400</v>
      </c>
      <c r="M304" s="85" t="s">
        <v>399</v>
      </c>
      <c r="N304" s="85"/>
      <c r="O304" s="85" t="s">
        <v>128</v>
      </c>
      <c r="P304" s="382" t="s">
        <v>128</v>
      </c>
      <c r="R304" s="359"/>
      <c r="S304" s="359"/>
      <c r="T304" s="359"/>
      <c r="U304" s="359"/>
      <c r="V304" s="359"/>
      <c r="W304" s="359"/>
      <c r="X304" s="359"/>
      <c r="Y304" s="359"/>
      <c r="Z304" s="359"/>
      <c r="AA304" s="359"/>
      <c r="AB304" s="359"/>
      <c r="AC304" s="359"/>
      <c r="AD304" s="359"/>
      <c r="AE304" s="359"/>
      <c r="AF304" s="359"/>
      <c r="AG304" s="359"/>
      <c r="AH304" s="359"/>
      <c r="AI304" s="359"/>
      <c r="AJ304" s="359"/>
      <c r="AK304" s="359"/>
      <c r="AL304" s="359"/>
      <c r="AM304" s="359"/>
      <c r="AN304" s="359"/>
      <c r="AO304" s="359"/>
      <c r="AP304" s="359"/>
      <c r="AQ304" s="359"/>
      <c r="AR304" s="359"/>
      <c r="AS304" s="359"/>
      <c r="AT304" s="359"/>
      <c r="AU304" s="359"/>
      <c r="AV304" s="359"/>
      <c r="AW304" s="359"/>
      <c r="AX304" s="359"/>
      <c r="AY304" s="359"/>
      <c r="AZ304" s="359"/>
      <c r="BA304" s="359"/>
      <c r="BB304" s="359"/>
      <c r="BC304" s="359"/>
      <c r="BD304" s="359"/>
      <c r="BE304" s="359"/>
    </row>
    <row r="305" customFormat="false" ht="17" hidden="false" customHeight="false" outlineLevel="0" collapsed="false">
      <c r="A305" s="194" t="s">
        <v>38</v>
      </c>
      <c r="B305" s="122" t="n">
        <v>2</v>
      </c>
      <c r="C305" s="222" t="n">
        <v>992</v>
      </c>
      <c r="D305" s="85" t="s">
        <v>37</v>
      </c>
      <c r="E305" s="85" t="n">
        <v>1</v>
      </c>
      <c r="F305" s="381" t="n">
        <v>208</v>
      </c>
      <c r="G305" s="48" t="n">
        <v>1</v>
      </c>
      <c r="H305" s="85"/>
      <c r="I305" s="85" t="s">
        <v>397</v>
      </c>
      <c r="J305" s="85" t="s">
        <v>398</v>
      </c>
      <c r="K305" s="85"/>
      <c r="L305" s="85" t="s">
        <v>400</v>
      </c>
      <c r="M305" s="85" t="s">
        <v>399</v>
      </c>
      <c r="N305" s="85"/>
      <c r="O305" s="85" t="s">
        <v>128</v>
      </c>
      <c r="P305" s="382" t="s">
        <v>128</v>
      </c>
      <c r="R305" s="359"/>
      <c r="S305" s="359"/>
      <c r="T305" s="359"/>
      <c r="U305" s="359"/>
      <c r="V305" s="359"/>
      <c r="W305" s="359"/>
      <c r="X305" s="359"/>
      <c r="Y305" s="359"/>
      <c r="Z305" s="359"/>
      <c r="AA305" s="359"/>
      <c r="AB305" s="359"/>
      <c r="AC305" s="359"/>
      <c r="AD305" s="359"/>
      <c r="AE305" s="359"/>
      <c r="AF305" s="359"/>
      <c r="AG305" s="359"/>
      <c r="AH305" s="359"/>
      <c r="AI305" s="359"/>
      <c r="AJ305" s="359"/>
      <c r="AK305" s="359"/>
      <c r="AL305" s="359"/>
      <c r="AM305" s="359"/>
      <c r="AN305" s="359"/>
      <c r="AO305" s="359"/>
      <c r="AP305" s="359"/>
      <c r="AQ305" s="359"/>
      <c r="AR305" s="359"/>
      <c r="AS305" s="359"/>
      <c r="AT305" s="359"/>
      <c r="AU305" s="359"/>
      <c r="AV305" s="359"/>
      <c r="AW305" s="359"/>
      <c r="AX305" s="359"/>
      <c r="AY305" s="359"/>
      <c r="AZ305" s="359"/>
      <c r="BA305" s="359"/>
      <c r="BB305" s="359"/>
      <c r="BC305" s="359"/>
      <c r="BD305" s="359"/>
      <c r="BE305" s="359"/>
    </row>
    <row r="306" customFormat="false" ht="17" hidden="false" customHeight="false" outlineLevel="0" collapsed="false">
      <c r="A306" s="194" t="s">
        <v>38</v>
      </c>
      <c r="B306" s="122" t="n">
        <v>3</v>
      </c>
      <c r="C306" s="222" t="n">
        <v>1800</v>
      </c>
      <c r="D306" s="85" t="s">
        <v>37</v>
      </c>
      <c r="E306" s="85" t="n">
        <v>1</v>
      </c>
      <c r="F306" s="381" t="n">
        <v>20</v>
      </c>
      <c r="G306" s="48" t="n">
        <v>1</v>
      </c>
      <c r="H306" s="85"/>
      <c r="I306" s="85" t="s">
        <v>133</v>
      </c>
      <c r="J306" s="85" t="s">
        <v>398</v>
      </c>
      <c r="K306" s="85"/>
      <c r="L306" s="85" t="s">
        <v>411</v>
      </c>
      <c r="M306" s="85" t="s">
        <v>412</v>
      </c>
      <c r="N306" s="85"/>
      <c r="O306" s="85" t="s">
        <v>128</v>
      </c>
      <c r="P306" s="382" t="s">
        <v>128</v>
      </c>
      <c r="R306" s="359"/>
      <c r="S306" s="359"/>
      <c r="T306" s="359"/>
      <c r="U306" s="359"/>
      <c r="V306" s="359"/>
      <c r="W306" s="359"/>
      <c r="X306" s="359"/>
      <c r="Y306" s="359"/>
      <c r="Z306" s="359"/>
      <c r="AA306" s="359"/>
      <c r="AB306" s="359"/>
      <c r="AC306" s="359"/>
      <c r="AD306" s="359"/>
      <c r="AE306" s="359"/>
      <c r="AF306" s="359"/>
      <c r="AG306" s="359"/>
      <c r="AH306" s="359"/>
      <c r="AI306" s="359"/>
      <c r="AJ306" s="359"/>
      <c r="AK306" s="359"/>
      <c r="AL306" s="359"/>
      <c r="AM306" s="359"/>
      <c r="AN306" s="359"/>
      <c r="AO306" s="359"/>
      <c r="AP306" s="359"/>
      <c r="AQ306" s="359"/>
      <c r="AR306" s="359"/>
      <c r="AS306" s="359"/>
      <c r="AT306" s="359"/>
      <c r="AU306" s="359"/>
      <c r="AV306" s="359"/>
      <c r="AW306" s="359"/>
      <c r="AX306" s="359"/>
      <c r="AY306" s="359"/>
      <c r="AZ306" s="359"/>
      <c r="BA306" s="359"/>
      <c r="BB306" s="359"/>
      <c r="BC306" s="359"/>
      <c r="BD306" s="359"/>
      <c r="BE306" s="359"/>
    </row>
    <row r="307" customFormat="false" ht="17" hidden="false" customHeight="false" outlineLevel="0" collapsed="false">
      <c r="A307" s="194" t="s">
        <v>38</v>
      </c>
      <c r="B307" s="122" t="n">
        <v>3</v>
      </c>
      <c r="C307" s="222" t="n">
        <v>1820</v>
      </c>
      <c r="D307" s="85" t="s">
        <v>28</v>
      </c>
      <c r="E307" s="85" t="n">
        <v>1</v>
      </c>
      <c r="F307" s="381" t="n">
        <v>10</v>
      </c>
      <c r="G307" s="48" t="n">
        <v>1</v>
      </c>
      <c r="H307" s="85"/>
      <c r="I307" s="85" t="s">
        <v>133</v>
      </c>
      <c r="J307" s="85" t="s">
        <v>398</v>
      </c>
      <c r="K307" s="85"/>
      <c r="L307" s="85" t="s">
        <v>411</v>
      </c>
      <c r="M307" s="85" t="s">
        <v>412</v>
      </c>
      <c r="N307" s="85"/>
      <c r="O307" s="85" t="s">
        <v>128</v>
      </c>
      <c r="P307" s="382" t="s">
        <v>128</v>
      </c>
      <c r="R307" s="359"/>
      <c r="S307" s="359"/>
      <c r="T307" s="359"/>
      <c r="U307" s="359"/>
      <c r="V307" s="359"/>
      <c r="W307" s="359"/>
      <c r="X307" s="359"/>
      <c r="Y307" s="359"/>
      <c r="Z307" s="359"/>
      <c r="AA307" s="359"/>
      <c r="AB307" s="359"/>
      <c r="AC307" s="359"/>
      <c r="AD307" s="359"/>
      <c r="AE307" s="359"/>
      <c r="AF307" s="359"/>
      <c r="AG307" s="359"/>
      <c r="AH307" s="359"/>
      <c r="AI307" s="359"/>
      <c r="AJ307" s="359"/>
      <c r="AK307" s="359"/>
      <c r="AL307" s="359"/>
      <c r="AM307" s="359"/>
      <c r="AN307" s="359"/>
      <c r="AO307" s="359"/>
      <c r="AP307" s="359"/>
      <c r="AQ307" s="359"/>
      <c r="AR307" s="359"/>
      <c r="AS307" s="359"/>
      <c r="AT307" s="359"/>
      <c r="AU307" s="359"/>
      <c r="AV307" s="359"/>
      <c r="AW307" s="359"/>
      <c r="AX307" s="359"/>
      <c r="AY307" s="359"/>
      <c r="AZ307" s="359"/>
      <c r="BA307" s="359"/>
      <c r="BB307" s="359"/>
      <c r="BC307" s="359"/>
      <c r="BD307" s="359"/>
      <c r="BE307" s="359"/>
    </row>
    <row r="308" customFormat="false" ht="17" hidden="false" customHeight="false" outlineLevel="0" collapsed="false">
      <c r="A308" s="194" t="s">
        <v>38</v>
      </c>
      <c r="B308" s="122" t="n">
        <v>3</v>
      </c>
      <c r="C308" s="222" t="n">
        <v>1830</v>
      </c>
      <c r="D308" s="85" t="s">
        <v>37</v>
      </c>
      <c r="E308" s="85" t="n">
        <v>1</v>
      </c>
      <c r="F308" s="381" t="n">
        <v>23</v>
      </c>
      <c r="G308" s="48" t="n">
        <v>1</v>
      </c>
      <c r="H308" s="85"/>
      <c r="I308" s="85" t="s">
        <v>133</v>
      </c>
      <c r="J308" s="85" t="s">
        <v>398</v>
      </c>
      <c r="K308" s="85"/>
      <c r="L308" s="85" t="s">
        <v>411</v>
      </c>
      <c r="M308" s="85" t="s">
        <v>412</v>
      </c>
      <c r="N308" s="85"/>
      <c r="O308" s="85" t="s">
        <v>128</v>
      </c>
      <c r="P308" s="382" t="s">
        <v>128</v>
      </c>
      <c r="R308" s="359"/>
      <c r="S308" s="359"/>
      <c r="T308" s="359"/>
      <c r="U308" s="359"/>
      <c r="V308" s="359"/>
      <c r="W308" s="359"/>
      <c r="X308" s="359"/>
      <c r="Y308" s="359"/>
      <c r="Z308" s="359"/>
      <c r="AA308" s="359"/>
      <c r="AB308" s="359"/>
      <c r="AC308" s="359"/>
      <c r="AD308" s="359"/>
      <c r="AE308" s="359"/>
      <c r="AF308" s="359"/>
      <c r="AG308" s="359"/>
      <c r="AH308" s="359"/>
      <c r="AI308" s="359"/>
      <c r="AJ308" s="359"/>
      <c r="AK308" s="359"/>
      <c r="AL308" s="359"/>
      <c r="AM308" s="359"/>
      <c r="AN308" s="359"/>
      <c r="AO308" s="359"/>
      <c r="AP308" s="359"/>
      <c r="AQ308" s="359"/>
      <c r="AR308" s="359"/>
      <c r="AS308" s="359"/>
      <c r="AT308" s="359"/>
      <c r="AU308" s="359"/>
      <c r="AV308" s="359"/>
      <c r="AW308" s="359"/>
      <c r="AX308" s="359"/>
      <c r="AY308" s="359"/>
      <c r="AZ308" s="359"/>
      <c r="BA308" s="359"/>
      <c r="BB308" s="359"/>
      <c r="BC308" s="359"/>
      <c r="BD308" s="359"/>
      <c r="BE308" s="359"/>
    </row>
    <row r="309" customFormat="false" ht="17" hidden="false" customHeight="false" outlineLevel="0" collapsed="false">
      <c r="A309" s="194" t="s">
        <v>38</v>
      </c>
      <c r="B309" s="122" t="n">
        <v>3</v>
      </c>
      <c r="C309" s="222" t="n">
        <v>1853</v>
      </c>
      <c r="D309" s="85" t="s">
        <v>28</v>
      </c>
      <c r="E309" s="85" t="n">
        <v>1</v>
      </c>
      <c r="F309" s="381" t="n">
        <v>7</v>
      </c>
      <c r="G309" s="48" t="n">
        <v>1</v>
      </c>
      <c r="H309" s="85"/>
      <c r="I309" s="85" t="s">
        <v>133</v>
      </c>
      <c r="J309" s="85" t="s">
        <v>398</v>
      </c>
      <c r="K309" s="85"/>
      <c r="L309" s="85" t="s">
        <v>411</v>
      </c>
      <c r="M309" s="85" t="s">
        <v>412</v>
      </c>
      <c r="N309" s="85"/>
      <c r="O309" s="85" t="s">
        <v>128</v>
      </c>
      <c r="P309" s="382" t="s">
        <v>128</v>
      </c>
      <c r="R309" s="359"/>
      <c r="S309" s="359"/>
      <c r="T309" s="359"/>
      <c r="U309" s="359"/>
      <c r="V309" s="359"/>
      <c r="W309" s="359"/>
      <c r="X309" s="359"/>
      <c r="Y309" s="359"/>
      <c r="Z309" s="359"/>
      <c r="AA309" s="359"/>
      <c r="AB309" s="359"/>
      <c r="AC309" s="359"/>
      <c r="AD309" s="359"/>
      <c r="AE309" s="359"/>
      <c r="AF309" s="359"/>
      <c r="AG309" s="359"/>
      <c r="AH309" s="359"/>
      <c r="AI309" s="359"/>
      <c r="AJ309" s="359"/>
      <c r="AK309" s="359"/>
      <c r="AL309" s="359"/>
      <c r="AM309" s="359"/>
      <c r="AN309" s="359"/>
      <c r="AO309" s="359"/>
      <c r="AP309" s="359"/>
      <c r="AQ309" s="359"/>
      <c r="AR309" s="359"/>
      <c r="AS309" s="359"/>
      <c r="AT309" s="359"/>
      <c r="AU309" s="359"/>
      <c r="AV309" s="359"/>
      <c r="AW309" s="359"/>
      <c r="AX309" s="359"/>
      <c r="AY309" s="359"/>
      <c r="AZ309" s="359"/>
      <c r="BA309" s="359"/>
      <c r="BB309" s="359"/>
      <c r="BC309" s="359"/>
      <c r="BD309" s="359"/>
      <c r="BE309" s="359"/>
    </row>
    <row r="310" customFormat="false" ht="17" hidden="false" customHeight="false" outlineLevel="0" collapsed="false">
      <c r="A310" s="194" t="s">
        <v>38</v>
      </c>
      <c r="B310" s="122" t="n">
        <v>3</v>
      </c>
      <c r="C310" s="222" t="n">
        <v>1860</v>
      </c>
      <c r="D310" s="85" t="s">
        <v>37</v>
      </c>
      <c r="E310" s="85" t="n">
        <v>1</v>
      </c>
      <c r="F310" s="381" t="n">
        <v>15</v>
      </c>
      <c r="G310" s="48" t="n">
        <v>1</v>
      </c>
      <c r="H310" s="85"/>
      <c r="I310" s="85" t="s">
        <v>133</v>
      </c>
      <c r="J310" s="85" t="s">
        <v>398</v>
      </c>
      <c r="K310" s="85"/>
      <c r="L310" s="85" t="s">
        <v>411</v>
      </c>
      <c r="M310" s="85" t="s">
        <v>412</v>
      </c>
      <c r="N310" s="85"/>
      <c r="O310" s="85" t="s">
        <v>128</v>
      </c>
      <c r="P310" s="382" t="s">
        <v>128</v>
      </c>
      <c r="R310" s="359"/>
      <c r="S310" s="359"/>
      <c r="T310" s="359"/>
      <c r="U310" s="359"/>
      <c r="V310" s="359"/>
      <c r="W310" s="359"/>
      <c r="X310" s="359"/>
      <c r="Y310" s="359"/>
      <c r="Z310" s="359"/>
      <c r="AA310" s="359"/>
      <c r="AB310" s="359"/>
      <c r="AC310" s="359"/>
      <c r="AD310" s="359"/>
      <c r="AE310" s="359"/>
      <c r="AF310" s="359"/>
      <c r="AG310" s="359"/>
      <c r="AH310" s="359"/>
      <c r="AI310" s="359"/>
      <c r="AJ310" s="359"/>
      <c r="AK310" s="359"/>
      <c r="AL310" s="359"/>
      <c r="AM310" s="359"/>
      <c r="AN310" s="359"/>
      <c r="AO310" s="359"/>
      <c r="AP310" s="359"/>
      <c r="AQ310" s="359"/>
      <c r="AR310" s="359"/>
      <c r="AS310" s="359"/>
      <c r="AT310" s="359"/>
      <c r="AU310" s="359"/>
      <c r="AV310" s="359"/>
      <c r="AW310" s="359"/>
      <c r="AX310" s="359"/>
      <c r="AY310" s="359"/>
      <c r="AZ310" s="359"/>
      <c r="BA310" s="359"/>
      <c r="BB310" s="359"/>
      <c r="BC310" s="359"/>
      <c r="BD310" s="359"/>
      <c r="BE310" s="359"/>
    </row>
    <row r="311" customFormat="false" ht="17" hidden="false" customHeight="false" outlineLevel="0" collapsed="false">
      <c r="A311" s="194" t="s">
        <v>38</v>
      </c>
      <c r="B311" s="122" t="n">
        <v>3</v>
      </c>
      <c r="C311" s="222" t="n">
        <v>1875</v>
      </c>
      <c r="D311" s="85" t="s">
        <v>28</v>
      </c>
      <c r="E311" s="85" t="n">
        <v>1</v>
      </c>
      <c r="F311" s="381" t="n">
        <v>10</v>
      </c>
      <c r="G311" s="48" t="n">
        <v>1</v>
      </c>
      <c r="H311" s="85"/>
      <c r="I311" s="85" t="s">
        <v>133</v>
      </c>
      <c r="J311" s="85" t="s">
        <v>398</v>
      </c>
      <c r="K311" s="85"/>
      <c r="L311" s="85" t="s">
        <v>411</v>
      </c>
      <c r="M311" s="85" t="s">
        <v>412</v>
      </c>
      <c r="N311" s="85"/>
      <c r="O311" s="85" t="s">
        <v>128</v>
      </c>
      <c r="P311" s="382" t="s">
        <v>128</v>
      </c>
      <c r="R311" s="359"/>
      <c r="S311" s="359"/>
      <c r="T311" s="359"/>
      <c r="U311" s="359"/>
      <c r="V311" s="359"/>
      <c r="W311" s="359"/>
      <c r="X311" s="359"/>
      <c r="Y311" s="359"/>
      <c r="Z311" s="359"/>
      <c r="AA311" s="359"/>
      <c r="AB311" s="359"/>
      <c r="AC311" s="359"/>
      <c r="AD311" s="359"/>
      <c r="AE311" s="359"/>
      <c r="AF311" s="359"/>
      <c r="AG311" s="359"/>
      <c r="AH311" s="359"/>
      <c r="AI311" s="359"/>
      <c r="AJ311" s="359"/>
      <c r="AK311" s="359"/>
      <c r="AL311" s="359"/>
      <c r="AM311" s="359"/>
      <c r="AN311" s="359"/>
      <c r="AO311" s="359"/>
      <c r="AP311" s="359"/>
      <c r="AQ311" s="359"/>
      <c r="AR311" s="359"/>
      <c r="AS311" s="359"/>
      <c r="AT311" s="359"/>
      <c r="AU311" s="359"/>
      <c r="AV311" s="359"/>
      <c r="AW311" s="359"/>
      <c r="AX311" s="359"/>
      <c r="AY311" s="359"/>
      <c r="AZ311" s="359"/>
      <c r="BA311" s="359"/>
      <c r="BB311" s="359"/>
      <c r="BC311" s="359"/>
      <c r="BD311" s="359"/>
      <c r="BE311" s="359"/>
    </row>
    <row r="312" customFormat="false" ht="17" hidden="false" customHeight="false" outlineLevel="0" collapsed="false">
      <c r="A312" s="194" t="s">
        <v>38</v>
      </c>
      <c r="B312" s="122" t="n">
        <v>3</v>
      </c>
      <c r="C312" s="222" t="n">
        <v>1885</v>
      </c>
      <c r="D312" s="85" t="s">
        <v>37</v>
      </c>
      <c r="E312" s="85" t="n">
        <v>1</v>
      </c>
      <c r="F312" s="381" t="n">
        <v>25</v>
      </c>
      <c r="G312" s="48" t="n">
        <v>1</v>
      </c>
      <c r="H312" s="85"/>
      <c r="I312" s="85" t="s">
        <v>133</v>
      </c>
      <c r="J312" s="85" t="s">
        <v>398</v>
      </c>
      <c r="K312" s="85"/>
      <c r="L312" s="85" t="s">
        <v>411</v>
      </c>
      <c r="M312" s="85" t="s">
        <v>412</v>
      </c>
      <c r="N312" s="85"/>
      <c r="O312" s="85" t="s">
        <v>128</v>
      </c>
      <c r="P312" s="382" t="s">
        <v>128</v>
      </c>
      <c r="R312" s="359"/>
      <c r="S312" s="359"/>
      <c r="T312" s="359"/>
      <c r="U312" s="359"/>
      <c r="V312" s="359"/>
      <c r="W312" s="359"/>
      <c r="X312" s="359"/>
      <c r="Y312" s="359"/>
      <c r="Z312" s="359"/>
      <c r="AA312" s="359"/>
      <c r="AB312" s="359"/>
      <c r="AC312" s="359"/>
      <c r="AD312" s="359"/>
      <c r="AE312" s="359"/>
      <c r="AF312" s="359"/>
      <c r="AG312" s="359"/>
      <c r="AH312" s="359"/>
      <c r="AI312" s="359"/>
      <c r="AJ312" s="359"/>
      <c r="AK312" s="359"/>
      <c r="AL312" s="359"/>
      <c r="AM312" s="359"/>
      <c r="AN312" s="359"/>
      <c r="AO312" s="359"/>
      <c r="AP312" s="359"/>
      <c r="AQ312" s="359"/>
      <c r="AR312" s="359"/>
      <c r="AS312" s="359"/>
      <c r="AT312" s="359"/>
      <c r="AU312" s="359"/>
      <c r="AV312" s="359"/>
      <c r="AW312" s="359"/>
      <c r="AX312" s="359"/>
      <c r="AY312" s="359"/>
      <c r="AZ312" s="359"/>
      <c r="BA312" s="359"/>
      <c r="BB312" s="359"/>
      <c r="BC312" s="359"/>
      <c r="BD312" s="359"/>
      <c r="BE312" s="359"/>
    </row>
    <row r="313" customFormat="false" ht="17" hidden="false" customHeight="false" outlineLevel="0" collapsed="false">
      <c r="A313" s="194" t="s">
        <v>38</v>
      </c>
      <c r="B313" s="122" t="n">
        <v>3</v>
      </c>
      <c r="C313" s="222" t="n">
        <v>1910</v>
      </c>
      <c r="D313" s="85" t="s">
        <v>28</v>
      </c>
      <c r="E313" s="85" t="n">
        <v>1</v>
      </c>
      <c r="F313" s="381" t="n">
        <v>26</v>
      </c>
      <c r="G313" s="48" t="n">
        <v>1</v>
      </c>
      <c r="H313" s="85"/>
      <c r="I313" s="85" t="s">
        <v>133</v>
      </c>
      <c r="J313" s="85" t="s">
        <v>398</v>
      </c>
      <c r="K313" s="85"/>
      <c r="L313" s="85" t="s">
        <v>411</v>
      </c>
      <c r="M313" s="85" t="s">
        <v>412</v>
      </c>
      <c r="N313" s="85"/>
      <c r="O313" s="85" t="s">
        <v>128</v>
      </c>
      <c r="P313" s="382" t="s">
        <v>128</v>
      </c>
      <c r="R313" s="359"/>
      <c r="S313" s="359"/>
      <c r="T313" s="359"/>
      <c r="U313" s="359"/>
      <c r="V313" s="359"/>
      <c r="W313" s="359"/>
      <c r="X313" s="359"/>
      <c r="Y313" s="359"/>
      <c r="Z313" s="359"/>
      <c r="AA313" s="359"/>
      <c r="AB313" s="359"/>
      <c r="AC313" s="359"/>
      <c r="AD313" s="359"/>
      <c r="AE313" s="359"/>
      <c r="AF313" s="359"/>
      <c r="AG313" s="359"/>
      <c r="AH313" s="359"/>
      <c r="AI313" s="359"/>
      <c r="AJ313" s="359"/>
      <c r="AK313" s="359"/>
      <c r="AL313" s="359"/>
      <c r="AM313" s="359"/>
      <c r="AN313" s="359"/>
      <c r="AO313" s="359"/>
      <c r="AP313" s="359"/>
      <c r="AQ313" s="359"/>
      <c r="AR313" s="359"/>
      <c r="AS313" s="359"/>
      <c r="AT313" s="359"/>
      <c r="AU313" s="359"/>
      <c r="AV313" s="359"/>
      <c r="AW313" s="359"/>
      <c r="AX313" s="359"/>
      <c r="AY313" s="359"/>
      <c r="AZ313" s="359"/>
      <c r="BA313" s="359"/>
      <c r="BB313" s="359"/>
      <c r="BC313" s="359"/>
      <c r="BD313" s="359"/>
      <c r="BE313" s="359"/>
    </row>
    <row r="314" customFormat="false" ht="17" hidden="false" customHeight="false" outlineLevel="0" collapsed="false">
      <c r="A314" s="194" t="s">
        <v>38</v>
      </c>
      <c r="B314" s="122" t="n">
        <v>3</v>
      </c>
      <c r="C314" s="222" t="n">
        <v>1936</v>
      </c>
      <c r="D314" s="85" t="s">
        <v>37</v>
      </c>
      <c r="E314" s="85" t="n">
        <v>1</v>
      </c>
      <c r="F314" s="381" t="n">
        <v>13</v>
      </c>
      <c r="G314" s="48" t="n">
        <v>1</v>
      </c>
      <c r="H314" s="85"/>
      <c r="I314" s="85" t="s">
        <v>133</v>
      </c>
      <c r="J314" s="85" t="s">
        <v>398</v>
      </c>
      <c r="K314" s="85"/>
      <c r="L314" s="85" t="s">
        <v>411</v>
      </c>
      <c r="M314" s="85" t="s">
        <v>412</v>
      </c>
      <c r="N314" s="85"/>
      <c r="O314" s="85" t="s">
        <v>128</v>
      </c>
      <c r="P314" s="382" t="s">
        <v>128</v>
      </c>
      <c r="R314" s="359"/>
      <c r="S314" s="359"/>
      <c r="T314" s="359"/>
      <c r="U314" s="359"/>
      <c r="V314" s="359"/>
      <c r="W314" s="359"/>
      <c r="X314" s="359"/>
      <c r="Y314" s="359"/>
      <c r="Z314" s="359"/>
      <c r="AA314" s="359"/>
      <c r="AB314" s="359"/>
      <c r="AC314" s="359"/>
      <c r="AD314" s="359"/>
      <c r="AE314" s="359"/>
      <c r="AF314" s="359"/>
      <c r="AG314" s="359"/>
      <c r="AH314" s="359"/>
      <c r="AI314" s="359"/>
      <c r="AJ314" s="359"/>
      <c r="AK314" s="359"/>
      <c r="AL314" s="359"/>
      <c r="AM314" s="359"/>
      <c r="AN314" s="359"/>
      <c r="AO314" s="359"/>
      <c r="AP314" s="359"/>
      <c r="AQ314" s="359"/>
      <c r="AR314" s="359"/>
      <c r="AS314" s="359"/>
      <c r="AT314" s="359"/>
      <c r="AU314" s="359"/>
      <c r="AV314" s="359"/>
      <c r="AW314" s="359"/>
      <c r="AX314" s="359"/>
      <c r="AY314" s="359"/>
      <c r="AZ314" s="359"/>
      <c r="BA314" s="359"/>
      <c r="BB314" s="359"/>
      <c r="BC314" s="359"/>
      <c r="BD314" s="359"/>
      <c r="BE314" s="359"/>
    </row>
    <row r="315" customFormat="false" ht="17" hidden="false" customHeight="false" outlineLevel="0" collapsed="false">
      <c r="A315" s="194" t="s">
        <v>38</v>
      </c>
      <c r="B315" s="122" t="n">
        <v>3</v>
      </c>
      <c r="C315" s="222" t="n">
        <v>1949</v>
      </c>
      <c r="D315" s="85" t="s">
        <v>25</v>
      </c>
      <c r="E315" s="85" t="n">
        <v>1</v>
      </c>
      <c r="F315" s="381" t="n">
        <v>4</v>
      </c>
      <c r="G315" s="48" t="n">
        <v>1</v>
      </c>
      <c r="H315" s="85"/>
      <c r="I315" s="85" t="s">
        <v>133</v>
      </c>
      <c r="J315" s="85" t="s">
        <v>398</v>
      </c>
      <c r="K315" s="85"/>
      <c r="L315" s="85" t="s">
        <v>411</v>
      </c>
      <c r="M315" s="85" t="s">
        <v>412</v>
      </c>
      <c r="N315" s="85"/>
      <c r="O315" s="85" t="s">
        <v>128</v>
      </c>
      <c r="P315" s="382" t="s">
        <v>128</v>
      </c>
      <c r="R315" s="359"/>
      <c r="S315" s="359"/>
      <c r="T315" s="359"/>
      <c r="U315" s="359"/>
      <c r="V315" s="359"/>
      <c r="W315" s="359"/>
      <c r="X315" s="359"/>
      <c r="Y315" s="359"/>
      <c r="Z315" s="359"/>
      <c r="AA315" s="359"/>
      <c r="AB315" s="359"/>
      <c r="AC315" s="359"/>
      <c r="AD315" s="359"/>
      <c r="AE315" s="359"/>
      <c r="AF315" s="359"/>
      <c r="AG315" s="359"/>
      <c r="AH315" s="359"/>
      <c r="AI315" s="359"/>
      <c r="AJ315" s="359"/>
      <c r="AK315" s="359"/>
      <c r="AL315" s="359"/>
      <c r="AM315" s="359"/>
      <c r="AN315" s="359"/>
      <c r="AO315" s="359"/>
      <c r="AP315" s="359"/>
      <c r="AQ315" s="359"/>
      <c r="AR315" s="359"/>
      <c r="AS315" s="359"/>
      <c r="AT315" s="359"/>
      <c r="AU315" s="359"/>
      <c r="AV315" s="359"/>
      <c r="AW315" s="359"/>
      <c r="AX315" s="359"/>
      <c r="AY315" s="359"/>
      <c r="AZ315" s="359"/>
      <c r="BA315" s="359"/>
      <c r="BB315" s="359"/>
      <c r="BC315" s="359"/>
      <c r="BD315" s="359"/>
      <c r="BE315" s="359"/>
    </row>
    <row r="316" customFormat="false" ht="17" hidden="false" customHeight="false" outlineLevel="0" collapsed="false">
      <c r="A316" s="194" t="s">
        <v>38</v>
      </c>
      <c r="B316" s="122" t="n">
        <v>3</v>
      </c>
      <c r="C316" s="222" t="n">
        <v>1953</v>
      </c>
      <c r="D316" s="85" t="s">
        <v>37</v>
      </c>
      <c r="E316" s="85" t="n">
        <v>1</v>
      </c>
      <c r="F316" s="381" t="n">
        <v>8</v>
      </c>
      <c r="G316" s="48" t="n">
        <v>1</v>
      </c>
      <c r="H316" s="85"/>
      <c r="I316" s="85" t="s">
        <v>133</v>
      </c>
      <c r="J316" s="85" t="s">
        <v>398</v>
      </c>
      <c r="K316" s="85"/>
      <c r="L316" s="85" t="s">
        <v>411</v>
      </c>
      <c r="M316" s="85" t="s">
        <v>412</v>
      </c>
      <c r="N316" s="85"/>
      <c r="O316" s="85" t="s">
        <v>128</v>
      </c>
      <c r="P316" s="382" t="s">
        <v>128</v>
      </c>
      <c r="R316" s="359"/>
      <c r="S316" s="359"/>
      <c r="T316" s="359"/>
      <c r="U316" s="359"/>
      <c r="V316" s="359"/>
      <c r="W316" s="359"/>
      <c r="X316" s="359"/>
      <c r="Y316" s="359"/>
      <c r="Z316" s="359"/>
      <c r="AA316" s="359"/>
      <c r="AB316" s="359"/>
      <c r="AC316" s="359"/>
      <c r="AD316" s="359"/>
      <c r="AE316" s="359"/>
      <c r="AF316" s="359"/>
      <c r="AG316" s="359"/>
      <c r="AH316" s="359"/>
      <c r="AI316" s="359"/>
      <c r="AJ316" s="359"/>
      <c r="AK316" s="359"/>
      <c r="AL316" s="359"/>
      <c r="AM316" s="359"/>
      <c r="AN316" s="359"/>
      <c r="AO316" s="359"/>
      <c r="AP316" s="359"/>
      <c r="AQ316" s="359"/>
      <c r="AR316" s="359"/>
      <c r="AS316" s="359"/>
      <c r="AT316" s="359"/>
      <c r="AU316" s="359"/>
      <c r="AV316" s="359"/>
      <c r="AW316" s="359"/>
      <c r="AX316" s="359"/>
      <c r="AY316" s="359"/>
      <c r="AZ316" s="359"/>
      <c r="BA316" s="359"/>
      <c r="BB316" s="359"/>
      <c r="BC316" s="359"/>
      <c r="BD316" s="359"/>
      <c r="BE316" s="359"/>
    </row>
    <row r="317" customFormat="false" ht="17" hidden="false" customHeight="false" outlineLevel="0" collapsed="false">
      <c r="A317" s="194" t="s">
        <v>38</v>
      </c>
      <c r="B317" s="122" t="n">
        <v>3</v>
      </c>
      <c r="C317" s="222" t="n">
        <v>1961</v>
      </c>
      <c r="D317" s="85" t="s">
        <v>28</v>
      </c>
      <c r="E317" s="85" t="n">
        <v>1</v>
      </c>
      <c r="F317" s="381" t="n">
        <v>4</v>
      </c>
      <c r="G317" s="48" t="n">
        <v>1</v>
      </c>
      <c r="H317" s="85"/>
      <c r="I317" s="85" t="s">
        <v>133</v>
      </c>
      <c r="J317" s="85" t="s">
        <v>398</v>
      </c>
      <c r="K317" s="85"/>
      <c r="L317" s="85" t="s">
        <v>411</v>
      </c>
      <c r="M317" s="85" t="s">
        <v>412</v>
      </c>
      <c r="N317" s="85"/>
      <c r="O317" s="85" t="s">
        <v>128</v>
      </c>
      <c r="P317" s="382" t="s">
        <v>128</v>
      </c>
      <c r="R317" s="359"/>
      <c r="S317" s="359"/>
      <c r="T317" s="359"/>
      <c r="U317" s="359"/>
      <c r="V317" s="359"/>
      <c r="W317" s="359"/>
      <c r="X317" s="359"/>
      <c r="Y317" s="359"/>
      <c r="Z317" s="359"/>
      <c r="AA317" s="359"/>
      <c r="AB317" s="359"/>
      <c r="AC317" s="359"/>
      <c r="AD317" s="359"/>
      <c r="AE317" s="359"/>
      <c r="AF317" s="359"/>
      <c r="AG317" s="359"/>
      <c r="AH317" s="359"/>
      <c r="AI317" s="359"/>
      <c r="AJ317" s="359"/>
      <c r="AK317" s="359"/>
      <c r="AL317" s="359"/>
      <c r="AM317" s="359"/>
      <c r="AN317" s="359"/>
      <c r="AO317" s="359"/>
      <c r="AP317" s="359"/>
      <c r="AQ317" s="359"/>
      <c r="AR317" s="359"/>
      <c r="AS317" s="359"/>
      <c r="AT317" s="359"/>
      <c r="AU317" s="359"/>
      <c r="AV317" s="359"/>
      <c r="AW317" s="359"/>
      <c r="AX317" s="359"/>
      <c r="AY317" s="359"/>
      <c r="AZ317" s="359"/>
      <c r="BA317" s="359"/>
      <c r="BB317" s="359"/>
      <c r="BC317" s="359"/>
      <c r="BD317" s="359"/>
      <c r="BE317" s="359"/>
    </row>
    <row r="318" customFormat="false" ht="17" hidden="false" customHeight="false" outlineLevel="0" collapsed="false">
      <c r="A318" s="194" t="s">
        <v>38</v>
      </c>
      <c r="B318" s="122" t="n">
        <v>3</v>
      </c>
      <c r="C318" s="222" t="n">
        <v>1965</v>
      </c>
      <c r="D318" s="85" t="s">
        <v>37</v>
      </c>
      <c r="E318" s="85" t="n">
        <v>1</v>
      </c>
      <c r="F318" s="381" t="n">
        <v>16</v>
      </c>
      <c r="G318" s="48" t="n">
        <v>1</v>
      </c>
      <c r="H318" s="85"/>
      <c r="I318" s="85" t="s">
        <v>133</v>
      </c>
      <c r="J318" s="85" t="s">
        <v>398</v>
      </c>
      <c r="K318" s="85"/>
      <c r="L318" s="85" t="s">
        <v>411</v>
      </c>
      <c r="M318" s="85" t="s">
        <v>412</v>
      </c>
      <c r="N318" s="85"/>
      <c r="O318" s="85" t="s">
        <v>128</v>
      </c>
      <c r="P318" s="382" t="s">
        <v>128</v>
      </c>
      <c r="R318" s="359"/>
      <c r="S318" s="359"/>
      <c r="T318" s="359"/>
      <c r="U318" s="359"/>
      <c r="V318" s="359"/>
      <c r="W318" s="359"/>
      <c r="X318" s="359"/>
      <c r="Y318" s="359"/>
      <c r="Z318" s="359"/>
      <c r="AA318" s="359"/>
      <c r="AB318" s="359"/>
      <c r="AC318" s="359"/>
      <c r="AD318" s="359"/>
      <c r="AE318" s="359"/>
      <c r="AF318" s="359"/>
      <c r="AG318" s="359"/>
      <c r="AH318" s="359"/>
      <c r="AI318" s="359"/>
      <c r="AJ318" s="359"/>
      <c r="AK318" s="359"/>
      <c r="AL318" s="359"/>
      <c r="AM318" s="359"/>
      <c r="AN318" s="359"/>
      <c r="AO318" s="359"/>
      <c r="AP318" s="359"/>
      <c r="AQ318" s="359"/>
      <c r="AR318" s="359"/>
      <c r="AS318" s="359"/>
      <c r="AT318" s="359"/>
      <c r="AU318" s="359"/>
      <c r="AV318" s="359"/>
      <c r="AW318" s="359"/>
      <c r="AX318" s="359"/>
      <c r="AY318" s="359"/>
      <c r="AZ318" s="359"/>
      <c r="BA318" s="359"/>
      <c r="BB318" s="359"/>
      <c r="BC318" s="359"/>
      <c r="BD318" s="359"/>
      <c r="BE318" s="359"/>
    </row>
    <row r="319" customFormat="false" ht="17" hidden="false" customHeight="false" outlineLevel="0" collapsed="false">
      <c r="A319" s="194" t="s">
        <v>38</v>
      </c>
      <c r="B319" s="122" t="n">
        <v>3</v>
      </c>
      <c r="C319" s="222" t="n">
        <v>1981</v>
      </c>
      <c r="D319" s="85" t="s">
        <v>28</v>
      </c>
      <c r="E319" s="85" t="n">
        <v>1</v>
      </c>
      <c r="F319" s="381" t="n">
        <v>20</v>
      </c>
      <c r="G319" s="48" t="n">
        <v>1</v>
      </c>
      <c r="H319" s="85"/>
      <c r="I319" s="85" t="s">
        <v>133</v>
      </c>
      <c r="J319" s="85" t="s">
        <v>398</v>
      </c>
      <c r="K319" s="85"/>
      <c r="L319" s="85" t="s">
        <v>411</v>
      </c>
      <c r="M319" s="85" t="s">
        <v>412</v>
      </c>
      <c r="N319" s="85"/>
      <c r="O319" s="85" t="s">
        <v>128</v>
      </c>
      <c r="P319" s="382" t="s">
        <v>128</v>
      </c>
      <c r="R319" s="359"/>
      <c r="S319" s="359"/>
      <c r="T319" s="359"/>
      <c r="U319" s="359"/>
      <c r="V319" s="359"/>
      <c r="W319" s="359"/>
      <c r="X319" s="359"/>
      <c r="Y319" s="359"/>
      <c r="Z319" s="359"/>
      <c r="AA319" s="359"/>
      <c r="AB319" s="359"/>
      <c r="AC319" s="359"/>
      <c r="AD319" s="359"/>
      <c r="AE319" s="359"/>
      <c r="AF319" s="359"/>
      <c r="AG319" s="359"/>
      <c r="AH319" s="359"/>
      <c r="AI319" s="359"/>
      <c r="AJ319" s="359"/>
      <c r="AK319" s="359"/>
      <c r="AL319" s="359"/>
      <c r="AM319" s="359"/>
      <c r="AN319" s="359"/>
      <c r="AO319" s="359"/>
      <c r="AP319" s="359"/>
      <c r="AQ319" s="359"/>
      <c r="AR319" s="359"/>
      <c r="AS319" s="359"/>
      <c r="AT319" s="359"/>
      <c r="AU319" s="359"/>
      <c r="AV319" s="359"/>
      <c r="AW319" s="359"/>
      <c r="AX319" s="359"/>
      <c r="AY319" s="359"/>
      <c r="AZ319" s="359"/>
      <c r="BA319" s="359"/>
      <c r="BB319" s="359"/>
      <c r="BC319" s="359"/>
      <c r="BD319" s="359"/>
      <c r="BE319" s="359"/>
    </row>
    <row r="320" customFormat="false" ht="17" hidden="false" customHeight="false" outlineLevel="0" collapsed="false">
      <c r="A320" s="194" t="s">
        <v>38</v>
      </c>
      <c r="B320" s="122" t="n">
        <v>3</v>
      </c>
      <c r="C320" s="222" t="n">
        <v>2021</v>
      </c>
      <c r="D320" s="85" t="s">
        <v>25</v>
      </c>
      <c r="E320" s="85" t="n">
        <v>1</v>
      </c>
      <c r="F320" s="381" t="n">
        <v>6</v>
      </c>
      <c r="G320" s="48" t="n">
        <v>1</v>
      </c>
      <c r="H320" s="85"/>
      <c r="I320" s="85" t="s">
        <v>133</v>
      </c>
      <c r="J320" s="85" t="s">
        <v>398</v>
      </c>
      <c r="K320" s="85"/>
      <c r="L320" s="85" t="s">
        <v>411</v>
      </c>
      <c r="M320" s="85" t="s">
        <v>412</v>
      </c>
      <c r="N320" s="85"/>
      <c r="O320" s="85" t="s">
        <v>128</v>
      </c>
      <c r="P320" s="382" t="s">
        <v>128</v>
      </c>
      <c r="R320" s="359"/>
      <c r="S320" s="359"/>
      <c r="T320" s="359"/>
      <c r="U320" s="359"/>
      <c r="V320" s="359"/>
      <c r="W320" s="359"/>
      <c r="X320" s="359"/>
      <c r="Y320" s="359"/>
      <c r="Z320" s="359"/>
      <c r="AA320" s="359"/>
      <c r="AB320" s="359"/>
      <c r="AC320" s="359"/>
      <c r="AD320" s="359"/>
      <c r="AE320" s="359"/>
      <c r="AF320" s="359"/>
      <c r="AG320" s="359"/>
      <c r="AH320" s="359"/>
      <c r="AI320" s="359"/>
      <c r="AJ320" s="359"/>
      <c r="AK320" s="359"/>
      <c r="AL320" s="359"/>
      <c r="AM320" s="359"/>
      <c r="AN320" s="359"/>
      <c r="AO320" s="359"/>
      <c r="AP320" s="359"/>
      <c r="AQ320" s="359"/>
      <c r="AR320" s="359"/>
      <c r="AS320" s="359"/>
      <c r="AT320" s="359"/>
      <c r="AU320" s="359"/>
      <c r="AV320" s="359"/>
      <c r="AW320" s="359"/>
      <c r="AX320" s="359"/>
      <c r="AY320" s="359"/>
      <c r="AZ320" s="359"/>
      <c r="BA320" s="359"/>
      <c r="BB320" s="359"/>
      <c r="BC320" s="359"/>
      <c r="BD320" s="359"/>
      <c r="BE320" s="359"/>
    </row>
    <row r="321" customFormat="false" ht="17" hidden="false" customHeight="false" outlineLevel="0" collapsed="false">
      <c r="A321" s="194" t="s">
        <v>38</v>
      </c>
      <c r="B321" s="122" t="n">
        <v>3</v>
      </c>
      <c r="C321" s="222" t="n">
        <v>2027</v>
      </c>
      <c r="D321" s="85" t="s">
        <v>28</v>
      </c>
      <c r="E321" s="85" t="n">
        <v>1</v>
      </c>
      <c r="F321" s="381" t="n">
        <v>35</v>
      </c>
      <c r="G321" s="48" t="n">
        <v>1</v>
      </c>
      <c r="H321" s="85"/>
      <c r="I321" s="85" t="s">
        <v>133</v>
      </c>
      <c r="J321" s="85" t="s">
        <v>398</v>
      </c>
      <c r="K321" s="85"/>
      <c r="L321" s="85" t="s">
        <v>411</v>
      </c>
      <c r="M321" s="85" t="s">
        <v>412</v>
      </c>
      <c r="N321" s="85"/>
      <c r="O321" s="85" t="s">
        <v>128</v>
      </c>
      <c r="P321" s="382" t="s">
        <v>128</v>
      </c>
      <c r="R321" s="359"/>
      <c r="S321" s="359"/>
      <c r="T321" s="359"/>
      <c r="U321" s="359"/>
      <c r="V321" s="359"/>
      <c r="W321" s="359"/>
      <c r="X321" s="359"/>
      <c r="Y321" s="359"/>
      <c r="Z321" s="359"/>
      <c r="AA321" s="359"/>
      <c r="AB321" s="359"/>
      <c r="AC321" s="359"/>
      <c r="AD321" s="359"/>
      <c r="AE321" s="359"/>
      <c r="AF321" s="359"/>
      <c r="AG321" s="359"/>
      <c r="AH321" s="359"/>
      <c r="AI321" s="359"/>
      <c r="AJ321" s="359"/>
      <c r="AK321" s="359"/>
      <c r="AL321" s="359"/>
      <c r="AM321" s="359"/>
      <c r="AN321" s="359"/>
      <c r="AO321" s="359"/>
      <c r="AP321" s="359"/>
      <c r="AQ321" s="359"/>
      <c r="AR321" s="359"/>
      <c r="AS321" s="359"/>
      <c r="AT321" s="359"/>
      <c r="AU321" s="359"/>
      <c r="AV321" s="359"/>
      <c r="AW321" s="359"/>
      <c r="AX321" s="359"/>
      <c r="AY321" s="359"/>
      <c r="AZ321" s="359"/>
      <c r="BA321" s="359"/>
      <c r="BB321" s="359"/>
      <c r="BC321" s="359"/>
      <c r="BD321" s="359"/>
      <c r="BE321" s="359"/>
    </row>
    <row r="322" customFormat="false" ht="17" hidden="false" customHeight="false" outlineLevel="0" collapsed="false">
      <c r="A322" s="194" t="s">
        <v>38</v>
      </c>
      <c r="B322" s="122" t="n">
        <v>3</v>
      </c>
      <c r="C322" s="222" t="n">
        <v>2042</v>
      </c>
      <c r="D322" s="85" t="s">
        <v>25</v>
      </c>
      <c r="E322" s="85" t="n">
        <v>1</v>
      </c>
      <c r="F322" s="381" t="n">
        <v>8</v>
      </c>
      <c r="G322" s="48" t="n">
        <v>1</v>
      </c>
      <c r="H322" s="85"/>
      <c r="I322" s="85" t="s">
        <v>133</v>
      </c>
      <c r="J322" s="85" t="s">
        <v>398</v>
      </c>
      <c r="K322" s="85"/>
      <c r="L322" s="85" t="s">
        <v>411</v>
      </c>
      <c r="M322" s="85" t="s">
        <v>412</v>
      </c>
      <c r="N322" s="85"/>
      <c r="O322" s="85" t="s">
        <v>128</v>
      </c>
      <c r="P322" s="382" t="s">
        <v>128</v>
      </c>
      <c r="R322" s="359"/>
      <c r="S322" s="359"/>
      <c r="T322" s="359"/>
      <c r="U322" s="359"/>
      <c r="V322" s="359"/>
      <c r="W322" s="359"/>
      <c r="X322" s="359"/>
      <c r="Y322" s="359"/>
      <c r="Z322" s="359"/>
      <c r="AA322" s="359"/>
      <c r="AB322" s="359"/>
      <c r="AC322" s="359"/>
      <c r="AD322" s="359"/>
      <c r="AE322" s="359"/>
      <c r="AF322" s="359"/>
      <c r="AG322" s="359"/>
      <c r="AH322" s="359"/>
      <c r="AI322" s="359"/>
      <c r="AJ322" s="359"/>
      <c r="AK322" s="359"/>
      <c r="AL322" s="359"/>
      <c r="AM322" s="359"/>
      <c r="AN322" s="359"/>
      <c r="AO322" s="359"/>
      <c r="AP322" s="359"/>
      <c r="AQ322" s="359"/>
      <c r="AR322" s="359"/>
      <c r="AS322" s="359"/>
      <c r="AT322" s="359"/>
      <c r="AU322" s="359"/>
      <c r="AV322" s="359"/>
      <c r="AW322" s="359"/>
      <c r="AX322" s="359"/>
      <c r="AY322" s="359"/>
      <c r="AZ322" s="359"/>
      <c r="BA322" s="359"/>
      <c r="BB322" s="359"/>
      <c r="BC322" s="359"/>
      <c r="BD322" s="359"/>
      <c r="BE322" s="359"/>
    </row>
    <row r="323" customFormat="false" ht="17" hidden="false" customHeight="false" outlineLevel="0" collapsed="false">
      <c r="A323" s="194" t="s">
        <v>38</v>
      </c>
      <c r="B323" s="122" t="n">
        <v>3</v>
      </c>
      <c r="C323" s="222" t="n">
        <v>2200</v>
      </c>
      <c r="D323" s="85" t="s">
        <v>28</v>
      </c>
      <c r="E323" s="85" t="n">
        <v>1</v>
      </c>
      <c r="F323" s="381" t="n">
        <v>30</v>
      </c>
      <c r="G323" s="48" t="n">
        <v>1</v>
      </c>
      <c r="H323" s="85"/>
      <c r="I323" s="85" t="s">
        <v>133</v>
      </c>
      <c r="J323" s="85" t="s">
        <v>398</v>
      </c>
      <c r="K323" s="85"/>
      <c r="L323" s="85" t="s">
        <v>401</v>
      </c>
      <c r="M323" s="85" t="s">
        <v>402</v>
      </c>
      <c r="N323" s="85"/>
      <c r="O323" s="85" t="s">
        <v>128</v>
      </c>
      <c r="P323" s="382" t="s">
        <v>128</v>
      </c>
      <c r="R323" s="359"/>
      <c r="S323" s="359"/>
      <c r="T323" s="359"/>
      <c r="U323" s="359"/>
      <c r="V323" s="359"/>
      <c r="W323" s="359"/>
      <c r="X323" s="359"/>
      <c r="Y323" s="359"/>
      <c r="Z323" s="359"/>
      <c r="AA323" s="359"/>
      <c r="AB323" s="359"/>
      <c r="AC323" s="359"/>
      <c r="AD323" s="359"/>
      <c r="AE323" s="359"/>
      <c r="AF323" s="359"/>
      <c r="AG323" s="359"/>
      <c r="AH323" s="359"/>
      <c r="AI323" s="359"/>
      <c r="AJ323" s="359"/>
      <c r="AK323" s="359"/>
      <c r="AL323" s="359"/>
      <c r="AM323" s="359"/>
      <c r="AN323" s="359"/>
      <c r="AO323" s="359"/>
      <c r="AP323" s="359"/>
      <c r="AQ323" s="359"/>
      <c r="AR323" s="359"/>
      <c r="AS323" s="359"/>
      <c r="AT323" s="359"/>
      <c r="AU323" s="359"/>
      <c r="AV323" s="359"/>
      <c r="AW323" s="359"/>
      <c r="AX323" s="359"/>
      <c r="AY323" s="359"/>
      <c r="AZ323" s="359"/>
      <c r="BA323" s="359"/>
      <c r="BB323" s="359"/>
      <c r="BC323" s="359"/>
      <c r="BD323" s="359"/>
      <c r="BE323" s="359"/>
    </row>
    <row r="324" customFormat="false" ht="17" hidden="false" customHeight="false" outlineLevel="0" collapsed="false">
      <c r="A324" s="194" t="s">
        <v>38</v>
      </c>
      <c r="B324" s="122" t="n">
        <v>3</v>
      </c>
      <c r="C324" s="222" t="n">
        <v>2230</v>
      </c>
      <c r="D324" s="85" t="s">
        <v>25</v>
      </c>
      <c r="E324" s="85" t="n">
        <v>1</v>
      </c>
      <c r="F324" s="381" t="n">
        <v>10</v>
      </c>
      <c r="G324" s="48" t="n">
        <v>1</v>
      </c>
      <c r="H324" s="85"/>
      <c r="I324" s="85" t="s">
        <v>133</v>
      </c>
      <c r="J324" s="85" t="s">
        <v>398</v>
      </c>
      <c r="K324" s="85"/>
      <c r="L324" s="85" t="s">
        <v>401</v>
      </c>
      <c r="M324" s="85" t="s">
        <v>402</v>
      </c>
      <c r="N324" s="85"/>
      <c r="O324" s="85" t="s">
        <v>128</v>
      </c>
      <c r="P324" s="382" t="s">
        <v>128</v>
      </c>
      <c r="R324" s="359"/>
      <c r="S324" s="359"/>
      <c r="T324" s="359"/>
      <c r="U324" s="359"/>
      <c r="V324" s="359"/>
      <c r="W324" s="359"/>
      <c r="X324" s="359"/>
      <c r="Y324" s="359"/>
      <c r="Z324" s="359"/>
      <c r="AA324" s="359"/>
      <c r="AB324" s="359"/>
      <c r="AC324" s="359"/>
      <c r="AD324" s="359"/>
      <c r="AE324" s="359"/>
      <c r="AF324" s="359"/>
      <c r="AG324" s="359"/>
      <c r="AH324" s="359"/>
      <c r="AI324" s="359"/>
      <c r="AJ324" s="359"/>
      <c r="AK324" s="359"/>
      <c r="AL324" s="359"/>
      <c r="AM324" s="359"/>
      <c r="AN324" s="359"/>
      <c r="AO324" s="359"/>
      <c r="AP324" s="359"/>
      <c r="AQ324" s="359"/>
      <c r="AR324" s="359"/>
      <c r="AS324" s="359"/>
      <c r="AT324" s="359"/>
      <c r="AU324" s="359"/>
      <c r="AV324" s="359"/>
      <c r="AW324" s="359"/>
      <c r="AX324" s="359"/>
      <c r="AY324" s="359"/>
      <c r="AZ324" s="359"/>
      <c r="BA324" s="359"/>
      <c r="BB324" s="359"/>
      <c r="BC324" s="359"/>
      <c r="BD324" s="359"/>
      <c r="BE324" s="359"/>
    </row>
    <row r="325" customFormat="false" ht="17" hidden="false" customHeight="false" outlineLevel="0" collapsed="false">
      <c r="A325" s="194" t="s">
        <v>38</v>
      </c>
      <c r="B325" s="122" t="n">
        <v>3</v>
      </c>
      <c r="C325" s="222" t="n">
        <v>2240</v>
      </c>
      <c r="D325" s="85" t="s">
        <v>28</v>
      </c>
      <c r="E325" s="85" t="n">
        <v>1</v>
      </c>
      <c r="F325" s="381" t="n">
        <v>3</v>
      </c>
      <c r="G325" s="48" t="n">
        <v>1</v>
      </c>
      <c r="H325" s="85"/>
      <c r="I325" s="85" t="s">
        <v>133</v>
      </c>
      <c r="J325" s="85" t="s">
        <v>398</v>
      </c>
      <c r="K325" s="85"/>
      <c r="L325" s="85" t="s">
        <v>401</v>
      </c>
      <c r="M325" s="85" t="s">
        <v>402</v>
      </c>
      <c r="N325" s="85"/>
      <c r="O325" s="85" t="s">
        <v>128</v>
      </c>
      <c r="P325" s="382" t="s">
        <v>128</v>
      </c>
      <c r="R325" s="359"/>
      <c r="S325" s="359"/>
      <c r="T325" s="359"/>
      <c r="U325" s="359"/>
      <c r="V325" s="359"/>
      <c r="W325" s="359"/>
      <c r="X325" s="359"/>
      <c r="Y325" s="359"/>
      <c r="Z325" s="359"/>
      <c r="AA325" s="359"/>
      <c r="AB325" s="359"/>
      <c r="AC325" s="359"/>
      <c r="AD325" s="359"/>
      <c r="AE325" s="359"/>
      <c r="AF325" s="359"/>
      <c r="AG325" s="359"/>
      <c r="AH325" s="359"/>
      <c r="AI325" s="359"/>
      <c r="AJ325" s="359"/>
      <c r="AK325" s="359"/>
      <c r="AL325" s="359"/>
      <c r="AM325" s="359"/>
      <c r="AN325" s="359"/>
      <c r="AO325" s="359"/>
      <c r="AP325" s="359"/>
      <c r="AQ325" s="359"/>
      <c r="AR325" s="359"/>
      <c r="AS325" s="359"/>
      <c r="AT325" s="359"/>
      <c r="AU325" s="359"/>
      <c r="AV325" s="359"/>
      <c r="AW325" s="359"/>
      <c r="AX325" s="359"/>
      <c r="AY325" s="359"/>
      <c r="AZ325" s="359"/>
      <c r="BA325" s="359"/>
      <c r="BB325" s="359"/>
      <c r="BC325" s="359"/>
      <c r="BD325" s="359"/>
      <c r="BE325" s="359"/>
    </row>
    <row r="326" customFormat="false" ht="17" hidden="false" customHeight="false" outlineLevel="0" collapsed="false">
      <c r="A326" s="194" t="s">
        <v>38</v>
      </c>
      <c r="B326" s="122" t="n">
        <v>3</v>
      </c>
      <c r="C326" s="222" t="n">
        <v>2243</v>
      </c>
      <c r="D326" s="85" t="s">
        <v>37</v>
      </c>
      <c r="E326" s="85" t="n">
        <v>1</v>
      </c>
      <c r="F326" s="381" t="n">
        <v>13</v>
      </c>
      <c r="G326" s="48" t="n">
        <v>1</v>
      </c>
      <c r="H326" s="85"/>
      <c r="I326" s="85" t="s">
        <v>133</v>
      </c>
      <c r="J326" s="85" t="s">
        <v>398</v>
      </c>
      <c r="K326" s="85"/>
      <c r="L326" s="85" t="s">
        <v>401</v>
      </c>
      <c r="M326" s="85" t="s">
        <v>402</v>
      </c>
      <c r="N326" s="85"/>
      <c r="O326" s="85" t="s">
        <v>128</v>
      </c>
      <c r="P326" s="382" t="s">
        <v>128</v>
      </c>
      <c r="R326" s="359"/>
      <c r="S326" s="359"/>
      <c r="T326" s="359"/>
      <c r="U326" s="359"/>
      <c r="V326" s="359"/>
      <c r="W326" s="359"/>
      <c r="X326" s="359"/>
      <c r="Y326" s="359"/>
      <c r="Z326" s="359"/>
      <c r="AA326" s="359"/>
      <c r="AB326" s="359"/>
      <c r="AC326" s="359"/>
      <c r="AD326" s="359"/>
      <c r="AE326" s="359"/>
      <c r="AF326" s="359"/>
      <c r="AG326" s="359"/>
      <c r="AH326" s="359"/>
      <c r="AI326" s="359"/>
      <c r="AJ326" s="359"/>
      <c r="AK326" s="359"/>
      <c r="AL326" s="359"/>
      <c r="AM326" s="359"/>
      <c r="AN326" s="359"/>
      <c r="AO326" s="359"/>
      <c r="AP326" s="359"/>
      <c r="AQ326" s="359"/>
      <c r="AR326" s="359"/>
      <c r="AS326" s="359"/>
      <c r="AT326" s="359"/>
      <c r="AU326" s="359"/>
      <c r="AV326" s="359"/>
      <c r="AW326" s="359"/>
      <c r="AX326" s="359"/>
      <c r="AY326" s="359"/>
      <c r="AZ326" s="359"/>
      <c r="BA326" s="359"/>
      <c r="BB326" s="359"/>
      <c r="BC326" s="359"/>
      <c r="BD326" s="359"/>
      <c r="BE326" s="359"/>
    </row>
    <row r="327" customFormat="false" ht="17" hidden="false" customHeight="false" outlineLevel="0" collapsed="false">
      <c r="A327" s="194" t="s">
        <v>38</v>
      </c>
      <c r="B327" s="122" t="n">
        <v>3</v>
      </c>
      <c r="C327" s="222" t="n">
        <v>2256</v>
      </c>
      <c r="D327" s="85" t="s">
        <v>28</v>
      </c>
      <c r="E327" s="85" t="n">
        <v>1</v>
      </c>
      <c r="F327" s="381" t="n">
        <v>33</v>
      </c>
      <c r="G327" s="48" t="n">
        <v>1</v>
      </c>
      <c r="H327" s="85"/>
      <c r="I327" s="85" t="s">
        <v>133</v>
      </c>
      <c r="J327" s="85" t="s">
        <v>398</v>
      </c>
      <c r="K327" s="85"/>
      <c r="L327" s="85" t="s">
        <v>401</v>
      </c>
      <c r="M327" s="85" t="s">
        <v>402</v>
      </c>
      <c r="N327" s="85"/>
      <c r="O327" s="85" t="s">
        <v>128</v>
      </c>
      <c r="P327" s="382" t="s">
        <v>128</v>
      </c>
      <c r="R327" s="359"/>
      <c r="S327" s="359"/>
      <c r="T327" s="359"/>
      <c r="U327" s="359"/>
      <c r="V327" s="359"/>
      <c r="W327" s="359"/>
      <c r="X327" s="359"/>
      <c r="Y327" s="359"/>
      <c r="Z327" s="359"/>
      <c r="AA327" s="359"/>
      <c r="AB327" s="359"/>
      <c r="AC327" s="359"/>
      <c r="AD327" s="359"/>
      <c r="AE327" s="359"/>
      <c r="AF327" s="359"/>
      <c r="AG327" s="359"/>
      <c r="AH327" s="359"/>
      <c r="AI327" s="359"/>
      <c r="AJ327" s="359"/>
      <c r="AK327" s="359"/>
      <c r="AL327" s="359"/>
      <c r="AM327" s="359"/>
      <c r="AN327" s="359"/>
      <c r="AO327" s="359"/>
      <c r="AP327" s="359"/>
      <c r="AQ327" s="359"/>
      <c r="AR327" s="359"/>
      <c r="AS327" s="359"/>
      <c r="AT327" s="359"/>
      <c r="AU327" s="359"/>
      <c r="AV327" s="359"/>
      <c r="AW327" s="359"/>
      <c r="AX327" s="359"/>
      <c r="AY327" s="359"/>
      <c r="AZ327" s="359"/>
      <c r="BA327" s="359"/>
      <c r="BB327" s="359"/>
      <c r="BC327" s="359"/>
      <c r="BD327" s="359"/>
      <c r="BE327" s="359"/>
    </row>
    <row r="328" customFormat="false" ht="17" hidden="false" customHeight="false" outlineLevel="0" collapsed="false">
      <c r="A328" s="194" t="s">
        <v>38</v>
      </c>
      <c r="B328" s="122" t="n">
        <v>3</v>
      </c>
      <c r="C328" s="222" t="n">
        <v>2289</v>
      </c>
      <c r="D328" s="85" t="s">
        <v>37</v>
      </c>
      <c r="E328" s="85" t="n">
        <v>1</v>
      </c>
      <c r="F328" s="381" t="n">
        <v>21</v>
      </c>
      <c r="G328" s="48" t="n">
        <v>1</v>
      </c>
      <c r="H328" s="85"/>
      <c r="I328" s="85" t="s">
        <v>133</v>
      </c>
      <c r="J328" s="85" t="s">
        <v>398</v>
      </c>
      <c r="K328" s="85"/>
      <c r="L328" s="85" t="s">
        <v>401</v>
      </c>
      <c r="M328" s="85" t="s">
        <v>402</v>
      </c>
      <c r="N328" s="85"/>
      <c r="O328" s="85" t="s">
        <v>128</v>
      </c>
      <c r="P328" s="382" t="s">
        <v>128</v>
      </c>
      <c r="R328" s="359"/>
      <c r="S328" s="359"/>
      <c r="T328" s="359"/>
      <c r="U328" s="359"/>
      <c r="V328" s="359"/>
      <c r="W328" s="359"/>
      <c r="X328" s="359"/>
      <c r="Y328" s="359"/>
      <c r="Z328" s="359"/>
      <c r="AA328" s="359"/>
      <c r="AB328" s="359"/>
      <c r="AC328" s="359"/>
      <c r="AD328" s="359"/>
      <c r="AE328" s="359"/>
      <c r="AF328" s="359"/>
      <c r="AG328" s="359"/>
      <c r="AH328" s="359"/>
      <c r="AI328" s="359"/>
      <c r="AJ328" s="359"/>
      <c r="AK328" s="359"/>
      <c r="AL328" s="359"/>
      <c r="AM328" s="359"/>
      <c r="AN328" s="359"/>
      <c r="AO328" s="359"/>
      <c r="AP328" s="359"/>
      <c r="AQ328" s="359"/>
      <c r="AR328" s="359"/>
      <c r="AS328" s="359"/>
      <c r="AT328" s="359"/>
      <c r="AU328" s="359"/>
      <c r="AV328" s="359"/>
      <c r="AW328" s="359"/>
      <c r="AX328" s="359"/>
      <c r="AY328" s="359"/>
      <c r="AZ328" s="359"/>
      <c r="BA328" s="359"/>
      <c r="BB328" s="359"/>
      <c r="BC328" s="359"/>
      <c r="BD328" s="359"/>
      <c r="BE328" s="359"/>
    </row>
    <row r="329" customFormat="false" ht="17" hidden="false" customHeight="false" outlineLevel="0" collapsed="false">
      <c r="A329" s="194" t="s">
        <v>38</v>
      </c>
      <c r="B329" s="122" t="n">
        <v>3</v>
      </c>
      <c r="C329" s="222" t="n">
        <v>2310</v>
      </c>
      <c r="D329" s="85" t="s">
        <v>25</v>
      </c>
      <c r="E329" s="85" t="n">
        <v>1</v>
      </c>
      <c r="F329" s="381" t="n">
        <v>7</v>
      </c>
      <c r="G329" s="48" t="n">
        <v>1</v>
      </c>
      <c r="H329" s="85"/>
      <c r="I329" s="85" t="s">
        <v>133</v>
      </c>
      <c r="J329" s="85" t="s">
        <v>398</v>
      </c>
      <c r="K329" s="85"/>
      <c r="L329" s="85" t="s">
        <v>401</v>
      </c>
      <c r="M329" s="85" t="s">
        <v>402</v>
      </c>
      <c r="N329" s="85"/>
      <c r="O329" s="85" t="s">
        <v>128</v>
      </c>
      <c r="P329" s="382" t="s">
        <v>128</v>
      </c>
      <c r="R329" s="359"/>
      <c r="S329" s="359"/>
      <c r="T329" s="359"/>
      <c r="U329" s="359"/>
      <c r="V329" s="359"/>
      <c r="W329" s="359"/>
      <c r="X329" s="359"/>
      <c r="Y329" s="359"/>
      <c r="Z329" s="359"/>
      <c r="AA329" s="359"/>
      <c r="AB329" s="359"/>
      <c r="AC329" s="359"/>
      <c r="AD329" s="359"/>
      <c r="AE329" s="359"/>
      <c r="AF329" s="359"/>
      <c r="AG329" s="359"/>
      <c r="AH329" s="359"/>
      <c r="AI329" s="359"/>
      <c r="AJ329" s="359"/>
      <c r="AK329" s="359"/>
      <c r="AL329" s="359"/>
      <c r="AM329" s="359"/>
      <c r="AN329" s="359"/>
      <c r="AO329" s="359"/>
      <c r="AP329" s="359"/>
      <c r="AQ329" s="359"/>
      <c r="AR329" s="359"/>
      <c r="AS329" s="359"/>
      <c r="AT329" s="359"/>
      <c r="AU329" s="359"/>
      <c r="AV329" s="359"/>
      <c r="AW329" s="359"/>
      <c r="AX329" s="359"/>
      <c r="AY329" s="359"/>
      <c r="AZ329" s="359"/>
      <c r="BA329" s="359"/>
      <c r="BB329" s="359"/>
      <c r="BC329" s="359"/>
      <c r="BD329" s="359"/>
      <c r="BE329" s="359"/>
    </row>
    <row r="330" customFormat="false" ht="17" hidden="false" customHeight="false" outlineLevel="0" collapsed="false">
      <c r="A330" s="194" t="s">
        <v>38</v>
      </c>
      <c r="B330" s="122" t="n">
        <v>3</v>
      </c>
      <c r="C330" s="222" t="n">
        <v>2317</v>
      </c>
      <c r="D330" s="85" t="s">
        <v>28</v>
      </c>
      <c r="E330" s="85" t="n">
        <v>1</v>
      </c>
      <c r="F330" s="381" t="n">
        <v>22</v>
      </c>
      <c r="G330" s="48" t="n">
        <v>1</v>
      </c>
      <c r="H330" s="85"/>
      <c r="I330" s="85" t="s">
        <v>133</v>
      </c>
      <c r="J330" s="85" t="s">
        <v>398</v>
      </c>
      <c r="K330" s="85"/>
      <c r="L330" s="85" t="s">
        <v>401</v>
      </c>
      <c r="M330" s="85" t="s">
        <v>402</v>
      </c>
      <c r="N330" s="85"/>
      <c r="O330" s="85" t="s">
        <v>128</v>
      </c>
      <c r="P330" s="382" t="s">
        <v>128</v>
      </c>
      <c r="R330" s="359"/>
      <c r="S330" s="359"/>
      <c r="T330" s="359"/>
      <c r="U330" s="359"/>
      <c r="V330" s="359"/>
      <c r="W330" s="359"/>
      <c r="X330" s="359"/>
      <c r="Y330" s="359"/>
      <c r="Z330" s="359"/>
      <c r="AA330" s="359"/>
      <c r="AB330" s="359"/>
      <c r="AC330" s="359"/>
      <c r="AD330" s="359"/>
      <c r="AE330" s="359"/>
      <c r="AF330" s="359"/>
      <c r="AG330" s="359"/>
      <c r="AH330" s="359"/>
      <c r="AI330" s="359"/>
      <c r="AJ330" s="359"/>
      <c r="AK330" s="359"/>
      <c r="AL330" s="359"/>
      <c r="AM330" s="359"/>
      <c r="AN330" s="359"/>
      <c r="AO330" s="359"/>
      <c r="AP330" s="359"/>
      <c r="AQ330" s="359"/>
      <c r="AR330" s="359"/>
      <c r="AS330" s="359"/>
      <c r="AT330" s="359"/>
      <c r="AU330" s="359"/>
      <c r="AV330" s="359"/>
      <c r="AW330" s="359"/>
      <c r="AX330" s="359"/>
      <c r="AY330" s="359"/>
      <c r="AZ330" s="359"/>
      <c r="BA330" s="359"/>
      <c r="BB330" s="359"/>
      <c r="BC330" s="359"/>
      <c r="BD330" s="359"/>
      <c r="BE330" s="359"/>
    </row>
    <row r="331" customFormat="false" ht="17" hidden="false" customHeight="false" outlineLevel="0" collapsed="false">
      <c r="A331" s="194" t="s">
        <v>38</v>
      </c>
      <c r="B331" s="122" t="n">
        <v>3</v>
      </c>
      <c r="C331" s="222" t="n">
        <v>2339</v>
      </c>
      <c r="D331" s="85" t="s">
        <v>37</v>
      </c>
      <c r="E331" s="85" t="n">
        <v>1</v>
      </c>
      <c r="F331" s="381" t="n">
        <v>15</v>
      </c>
      <c r="G331" s="48" t="n">
        <v>1</v>
      </c>
      <c r="H331" s="85"/>
      <c r="I331" s="85" t="s">
        <v>133</v>
      </c>
      <c r="J331" s="85" t="s">
        <v>398</v>
      </c>
      <c r="K331" s="85"/>
      <c r="L331" s="85" t="s">
        <v>401</v>
      </c>
      <c r="M331" s="85" t="s">
        <v>402</v>
      </c>
      <c r="N331" s="85"/>
      <c r="O331" s="85" t="s">
        <v>128</v>
      </c>
      <c r="P331" s="382" t="s">
        <v>128</v>
      </c>
      <c r="R331" s="359"/>
      <c r="S331" s="359"/>
      <c r="T331" s="359"/>
      <c r="U331" s="359"/>
      <c r="V331" s="359"/>
      <c r="W331" s="359"/>
      <c r="X331" s="359"/>
      <c r="Y331" s="359"/>
      <c r="Z331" s="359"/>
      <c r="AA331" s="359"/>
      <c r="AB331" s="359"/>
      <c r="AC331" s="359"/>
      <c r="AD331" s="359"/>
      <c r="AE331" s="359"/>
      <c r="AF331" s="359"/>
      <c r="AG331" s="359"/>
      <c r="AH331" s="359"/>
      <c r="AI331" s="359"/>
      <c r="AJ331" s="359"/>
      <c r="AK331" s="359"/>
      <c r="AL331" s="359"/>
      <c r="AM331" s="359"/>
      <c r="AN331" s="359"/>
      <c r="AO331" s="359"/>
      <c r="AP331" s="359"/>
      <c r="AQ331" s="359"/>
      <c r="AR331" s="359"/>
      <c r="AS331" s="359"/>
      <c r="AT331" s="359"/>
      <c r="AU331" s="359"/>
      <c r="AV331" s="359"/>
      <c r="AW331" s="359"/>
      <c r="AX331" s="359"/>
      <c r="AY331" s="359"/>
      <c r="AZ331" s="359"/>
      <c r="BA331" s="359"/>
      <c r="BB331" s="359"/>
      <c r="BC331" s="359"/>
      <c r="BD331" s="359"/>
      <c r="BE331" s="359"/>
    </row>
    <row r="332" customFormat="false" ht="17" hidden="false" customHeight="false" outlineLevel="0" collapsed="false">
      <c r="A332" s="194" t="s">
        <v>38</v>
      </c>
      <c r="B332" s="122" t="n">
        <v>3</v>
      </c>
      <c r="C332" s="222" t="n">
        <v>2354</v>
      </c>
      <c r="D332" s="85" t="s">
        <v>28</v>
      </c>
      <c r="E332" s="85" t="n">
        <v>1</v>
      </c>
      <c r="F332" s="381" t="n">
        <v>25</v>
      </c>
      <c r="G332" s="48" t="n">
        <v>1</v>
      </c>
      <c r="H332" s="85"/>
      <c r="I332" s="85" t="s">
        <v>133</v>
      </c>
      <c r="J332" s="85" t="s">
        <v>398</v>
      </c>
      <c r="K332" s="85"/>
      <c r="L332" s="85" t="s">
        <v>401</v>
      </c>
      <c r="M332" s="85" t="s">
        <v>402</v>
      </c>
      <c r="N332" s="85"/>
      <c r="O332" s="85" t="s">
        <v>128</v>
      </c>
      <c r="P332" s="382" t="s">
        <v>128</v>
      </c>
      <c r="R332" s="359"/>
      <c r="S332" s="359"/>
      <c r="T332" s="359"/>
      <c r="U332" s="359"/>
      <c r="V332" s="359"/>
      <c r="W332" s="359"/>
      <c r="X332" s="359"/>
      <c r="Y332" s="359"/>
      <c r="Z332" s="359"/>
      <c r="AA332" s="359"/>
      <c r="AB332" s="359"/>
      <c r="AC332" s="359"/>
      <c r="AD332" s="359"/>
      <c r="AE332" s="359"/>
      <c r="AF332" s="359"/>
      <c r="AG332" s="359"/>
      <c r="AH332" s="359"/>
      <c r="AI332" s="359"/>
      <c r="AJ332" s="359"/>
      <c r="AK332" s="359"/>
      <c r="AL332" s="359"/>
      <c r="AM332" s="359"/>
      <c r="AN332" s="359"/>
      <c r="AO332" s="359"/>
      <c r="AP332" s="359"/>
      <c r="AQ332" s="359"/>
      <c r="AR332" s="359"/>
      <c r="AS332" s="359"/>
      <c r="AT332" s="359"/>
      <c r="AU332" s="359"/>
      <c r="AV332" s="359"/>
      <c r="AW332" s="359"/>
      <c r="AX332" s="359"/>
      <c r="AY332" s="359"/>
      <c r="AZ332" s="359"/>
      <c r="BA332" s="359"/>
      <c r="BB332" s="359"/>
      <c r="BC332" s="359"/>
      <c r="BD332" s="359"/>
      <c r="BE332" s="359"/>
    </row>
    <row r="333" customFormat="false" ht="17" hidden="false" customHeight="false" outlineLevel="0" collapsed="false">
      <c r="A333" s="194" t="s">
        <v>38</v>
      </c>
      <c r="B333" s="122" t="n">
        <v>3</v>
      </c>
      <c r="C333" s="222" t="n">
        <v>2379</v>
      </c>
      <c r="D333" s="85" t="s">
        <v>25</v>
      </c>
      <c r="E333" s="85" t="n">
        <v>1</v>
      </c>
      <c r="F333" s="381" t="n">
        <v>5</v>
      </c>
      <c r="G333" s="48" t="n">
        <v>1</v>
      </c>
      <c r="H333" s="85"/>
      <c r="I333" s="85" t="s">
        <v>133</v>
      </c>
      <c r="J333" s="85" t="s">
        <v>398</v>
      </c>
      <c r="K333" s="85"/>
      <c r="L333" s="85" t="s">
        <v>401</v>
      </c>
      <c r="M333" s="85" t="s">
        <v>402</v>
      </c>
      <c r="N333" s="85"/>
      <c r="O333" s="85" t="s">
        <v>128</v>
      </c>
      <c r="P333" s="382" t="s">
        <v>128</v>
      </c>
      <c r="R333" s="359"/>
      <c r="S333" s="359"/>
      <c r="T333" s="359"/>
      <c r="U333" s="359"/>
      <c r="V333" s="359"/>
      <c r="W333" s="359"/>
      <c r="X333" s="359"/>
      <c r="Y333" s="359"/>
      <c r="Z333" s="359"/>
      <c r="AA333" s="359"/>
      <c r="AB333" s="359"/>
      <c r="AC333" s="359"/>
      <c r="AD333" s="359"/>
      <c r="AE333" s="359"/>
      <c r="AF333" s="359"/>
      <c r="AG333" s="359"/>
      <c r="AH333" s="359"/>
      <c r="AI333" s="359"/>
      <c r="AJ333" s="359"/>
      <c r="AK333" s="359"/>
      <c r="AL333" s="359"/>
      <c r="AM333" s="359"/>
      <c r="AN333" s="359"/>
      <c r="AO333" s="359"/>
      <c r="AP333" s="359"/>
      <c r="AQ333" s="359"/>
      <c r="AR333" s="359"/>
      <c r="AS333" s="359"/>
      <c r="AT333" s="359"/>
      <c r="AU333" s="359"/>
      <c r="AV333" s="359"/>
      <c r="AW333" s="359"/>
      <c r="AX333" s="359"/>
      <c r="AY333" s="359"/>
      <c r="AZ333" s="359"/>
      <c r="BA333" s="359"/>
      <c r="BB333" s="359"/>
      <c r="BC333" s="359"/>
      <c r="BD333" s="359"/>
      <c r="BE333" s="359"/>
    </row>
    <row r="334" customFormat="false" ht="17" hidden="false" customHeight="false" outlineLevel="0" collapsed="false">
      <c r="A334" s="194" t="s">
        <v>38</v>
      </c>
      <c r="B334" s="122" t="n">
        <v>3</v>
      </c>
      <c r="C334" s="222" t="n">
        <v>2384</v>
      </c>
      <c r="D334" s="85" t="s">
        <v>28</v>
      </c>
      <c r="E334" s="85" t="n">
        <v>1</v>
      </c>
      <c r="F334" s="381" t="n">
        <v>28</v>
      </c>
      <c r="G334" s="48" t="n">
        <v>1</v>
      </c>
      <c r="H334" s="85"/>
      <c r="I334" s="85" t="s">
        <v>133</v>
      </c>
      <c r="J334" s="85" t="s">
        <v>398</v>
      </c>
      <c r="K334" s="85"/>
      <c r="L334" s="85" t="s">
        <v>401</v>
      </c>
      <c r="M334" s="85" t="s">
        <v>402</v>
      </c>
      <c r="N334" s="85"/>
      <c r="O334" s="85" t="s">
        <v>128</v>
      </c>
      <c r="P334" s="382" t="s">
        <v>128</v>
      </c>
      <c r="R334" s="359"/>
      <c r="S334" s="359"/>
      <c r="T334" s="359"/>
      <c r="U334" s="359"/>
      <c r="V334" s="359"/>
      <c r="W334" s="359"/>
      <c r="X334" s="359"/>
      <c r="Y334" s="359"/>
      <c r="Z334" s="359"/>
      <c r="AA334" s="359"/>
      <c r="AB334" s="359"/>
      <c r="AC334" s="359"/>
      <c r="AD334" s="359"/>
      <c r="AE334" s="359"/>
      <c r="AF334" s="359"/>
      <c r="AG334" s="359"/>
      <c r="AH334" s="359"/>
      <c r="AI334" s="359"/>
      <c r="AJ334" s="359"/>
      <c r="AK334" s="359"/>
      <c r="AL334" s="359"/>
      <c r="AM334" s="359"/>
      <c r="AN334" s="359"/>
      <c r="AO334" s="359"/>
      <c r="AP334" s="359"/>
      <c r="AQ334" s="359"/>
      <c r="AR334" s="359"/>
      <c r="AS334" s="359"/>
      <c r="AT334" s="359"/>
      <c r="AU334" s="359"/>
      <c r="AV334" s="359"/>
      <c r="AW334" s="359"/>
      <c r="AX334" s="359"/>
      <c r="AY334" s="359"/>
      <c r="AZ334" s="359"/>
      <c r="BA334" s="359"/>
      <c r="BB334" s="359"/>
      <c r="BC334" s="359"/>
      <c r="BD334" s="359"/>
      <c r="BE334" s="359"/>
    </row>
    <row r="335" customFormat="false" ht="17" hidden="false" customHeight="false" outlineLevel="0" collapsed="false">
      <c r="A335" s="194" t="s">
        <v>38</v>
      </c>
      <c r="B335" s="122" t="n">
        <v>3</v>
      </c>
      <c r="C335" s="222" t="n">
        <v>2412</v>
      </c>
      <c r="D335" s="85" t="s">
        <v>25</v>
      </c>
      <c r="E335" s="85" t="n">
        <v>1</v>
      </c>
      <c r="F335" s="381" t="n">
        <v>4</v>
      </c>
      <c r="G335" s="48" t="n">
        <v>1</v>
      </c>
      <c r="H335" s="85"/>
      <c r="I335" s="85" t="s">
        <v>133</v>
      </c>
      <c r="J335" s="85" t="s">
        <v>398</v>
      </c>
      <c r="K335" s="85"/>
      <c r="L335" s="85" t="s">
        <v>401</v>
      </c>
      <c r="M335" s="85" t="s">
        <v>402</v>
      </c>
      <c r="N335" s="85"/>
      <c r="O335" s="85" t="s">
        <v>128</v>
      </c>
      <c r="P335" s="382" t="s">
        <v>128</v>
      </c>
      <c r="R335" s="359"/>
      <c r="S335" s="359"/>
      <c r="T335" s="359"/>
      <c r="U335" s="359"/>
      <c r="V335" s="359"/>
      <c r="W335" s="359"/>
      <c r="X335" s="359"/>
      <c r="Y335" s="359"/>
      <c r="Z335" s="359"/>
      <c r="AA335" s="359"/>
      <c r="AB335" s="359"/>
      <c r="AC335" s="359"/>
      <c r="AD335" s="359"/>
      <c r="AE335" s="359"/>
      <c r="AF335" s="359"/>
      <c r="AG335" s="359"/>
      <c r="AH335" s="359"/>
      <c r="AI335" s="359"/>
      <c r="AJ335" s="359"/>
      <c r="AK335" s="359"/>
      <c r="AL335" s="359"/>
      <c r="AM335" s="359"/>
      <c r="AN335" s="359"/>
      <c r="AO335" s="359"/>
      <c r="AP335" s="359"/>
      <c r="AQ335" s="359"/>
      <c r="AR335" s="359"/>
      <c r="AS335" s="359"/>
      <c r="AT335" s="359"/>
      <c r="AU335" s="359"/>
      <c r="AV335" s="359"/>
      <c r="AW335" s="359"/>
      <c r="AX335" s="359"/>
      <c r="AY335" s="359"/>
      <c r="AZ335" s="359"/>
      <c r="BA335" s="359"/>
      <c r="BB335" s="359"/>
      <c r="BC335" s="359"/>
      <c r="BD335" s="359"/>
      <c r="BE335" s="359"/>
    </row>
    <row r="336" customFormat="false" ht="17" hidden="false" customHeight="false" outlineLevel="0" collapsed="false">
      <c r="A336" s="194" t="s">
        <v>38</v>
      </c>
      <c r="B336" s="122" t="n">
        <v>3</v>
      </c>
      <c r="C336" s="222" t="n">
        <v>2416</v>
      </c>
      <c r="D336" s="85" t="s">
        <v>37</v>
      </c>
      <c r="E336" s="85" t="n">
        <v>1</v>
      </c>
      <c r="F336" s="381" t="n">
        <v>14</v>
      </c>
      <c r="G336" s="48" t="n">
        <v>1</v>
      </c>
      <c r="H336" s="85"/>
      <c r="I336" s="85" t="s">
        <v>133</v>
      </c>
      <c r="J336" s="85" t="s">
        <v>398</v>
      </c>
      <c r="K336" s="85"/>
      <c r="L336" s="85" t="s">
        <v>401</v>
      </c>
      <c r="M336" s="85" t="s">
        <v>402</v>
      </c>
      <c r="N336" s="85"/>
      <c r="O336" s="85" t="s">
        <v>128</v>
      </c>
      <c r="P336" s="382" t="s">
        <v>128</v>
      </c>
      <c r="R336" s="359"/>
      <c r="S336" s="359"/>
      <c r="T336" s="359"/>
      <c r="U336" s="359"/>
      <c r="V336" s="359"/>
      <c r="W336" s="359"/>
      <c r="X336" s="359"/>
      <c r="Y336" s="359"/>
      <c r="Z336" s="359"/>
      <c r="AA336" s="359"/>
      <c r="AB336" s="359"/>
      <c r="AC336" s="359"/>
      <c r="AD336" s="359"/>
      <c r="AE336" s="359"/>
      <c r="AF336" s="359"/>
      <c r="AG336" s="359"/>
      <c r="AH336" s="359"/>
      <c r="AI336" s="359"/>
      <c r="AJ336" s="359"/>
      <c r="AK336" s="359"/>
      <c r="AL336" s="359"/>
      <c r="AM336" s="359"/>
      <c r="AN336" s="359"/>
      <c r="AO336" s="359"/>
      <c r="AP336" s="359"/>
      <c r="AQ336" s="359"/>
      <c r="AR336" s="359"/>
      <c r="AS336" s="359"/>
      <c r="AT336" s="359"/>
      <c r="AU336" s="359"/>
      <c r="AV336" s="359"/>
      <c r="AW336" s="359"/>
      <c r="AX336" s="359"/>
      <c r="AY336" s="359"/>
      <c r="AZ336" s="359"/>
      <c r="BA336" s="359"/>
      <c r="BB336" s="359"/>
      <c r="BC336" s="359"/>
      <c r="BD336" s="359"/>
      <c r="BE336" s="359"/>
    </row>
    <row r="337" customFormat="false" ht="17" hidden="false" customHeight="false" outlineLevel="0" collapsed="false">
      <c r="A337" s="194" t="s">
        <v>38</v>
      </c>
      <c r="B337" s="122" t="n">
        <v>3</v>
      </c>
      <c r="C337" s="222" t="n">
        <v>2430</v>
      </c>
      <c r="D337" s="85" t="s">
        <v>28</v>
      </c>
      <c r="E337" s="85" t="n">
        <v>1</v>
      </c>
      <c r="F337" s="381" t="n">
        <v>20</v>
      </c>
      <c r="G337" s="48" t="n">
        <v>1</v>
      </c>
      <c r="H337" s="85"/>
      <c r="I337" s="85" t="s">
        <v>133</v>
      </c>
      <c r="J337" s="85" t="s">
        <v>398</v>
      </c>
      <c r="K337" s="85"/>
      <c r="L337" s="85" t="s">
        <v>401</v>
      </c>
      <c r="M337" s="85" t="s">
        <v>402</v>
      </c>
      <c r="N337" s="85"/>
      <c r="O337" s="85" t="s">
        <v>128</v>
      </c>
      <c r="P337" s="382" t="s">
        <v>128</v>
      </c>
      <c r="R337" s="359"/>
      <c r="S337" s="359"/>
      <c r="T337" s="359"/>
      <c r="U337" s="359"/>
      <c r="V337" s="359"/>
      <c r="W337" s="359"/>
      <c r="X337" s="359"/>
      <c r="Y337" s="359"/>
      <c r="Z337" s="359"/>
      <c r="AA337" s="359"/>
      <c r="AB337" s="359"/>
      <c r="AC337" s="359"/>
      <c r="AD337" s="359"/>
      <c r="AE337" s="359"/>
      <c r="AF337" s="359"/>
      <c r="AG337" s="359"/>
      <c r="AH337" s="359"/>
      <c r="AI337" s="359"/>
      <c r="AJ337" s="359"/>
      <c r="AK337" s="359"/>
      <c r="AL337" s="359"/>
      <c r="AM337" s="359"/>
      <c r="AN337" s="359"/>
      <c r="AO337" s="359"/>
      <c r="AP337" s="359"/>
      <c r="AQ337" s="359"/>
      <c r="AR337" s="359"/>
      <c r="AS337" s="359"/>
      <c r="AT337" s="359"/>
      <c r="AU337" s="359"/>
      <c r="AV337" s="359"/>
      <c r="AW337" s="359"/>
      <c r="AX337" s="359"/>
      <c r="AY337" s="359"/>
      <c r="AZ337" s="359"/>
      <c r="BA337" s="359"/>
      <c r="BB337" s="359"/>
      <c r="BC337" s="359"/>
      <c r="BD337" s="359"/>
      <c r="BE337" s="359"/>
    </row>
    <row r="338" customFormat="false" ht="17" hidden="false" customHeight="false" outlineLevel="0" collapsed="false">
      <c r="A338" s="194" t="s">
        <v>38</v>
      </c>
      <c r="B338" s="122" t="n">
        <v>5</v>
      </c>
      <c r="C338" s="222" t="n">
        <v>600</v>
      </c>
      <c r="D338" s="85" t="s">
        <v>25</v>
      </c>
      <c r="E338" s="85" t="n">
        <v>1</v>
      </c>
      <c r="F338" s="381" t="n">
        <v>10</v>
      </c>
      <c r="G338" s="48" t="n">
        <v>1</v>
      </c>
      <c r="H338" s="85"/>
      <c r="I338" s="85" t="s">
        <v>133</v>
      </c>
      <c r="J338" s="85" t="s">
        <v>398</v>
      </c>
      <c r="K338" s="85"/>
      <c r="L338" s="85" t="s">
        <v>411</v>
      </c>
      <c r="M338" s="85" t="s">
        <v>412</v>
      </c>
      <c r="N338" s="85"/>
      <c r="O338" s="85" t="s">
        <v>133</v>
      </c>
      <c r="P338" s="382" t="s">
        <v>133</v>
      </c>
      <c r="R338" s="359"/>
      <c r="S338" s="359"/>
      <c r="T338" s="359"/>
      <c r="U338" s="359"/>
      <c r="V338" s="359"/>
      <c r="W338" s="359"/>
      <c r="X338" s="359"/>
      <c r="Y338" s="359"/>
      <c r="Z338" s="359"/>
      <c r="AA338" s="359"/>
      <c r="AB338" s="359"/>
      <c r="AC338" s="359"/>
      <c r="AD338" s="359"/>
      <c r="AE338" s="359"/>
      <c r="AF338" s="359"/>
      <c r="AG338" s="359"/>
      <c r="AH338" s="359"/>
      <c r="AI338" s="359"/>
      <c r="AJ338" s="359"/>
      <c r="AK338" s="359"/>
      <c r="AL338" s="359"/>
      <c r="AM338" s="359"/>
      <c r="AN338" s="359"/>
      <c r="AO338" s="359"/>
      <c r="AP338" s="359"/>
      <c r="AQ338" s="359"/>
      <c r="AR338" s="359"/>
      <c r="AS338" s="359"/>
      <c r="AT338" s="359"/>
      <c r="AU338" s="359"/>
      <c r="AV338" s="359"/>
      <c r="AW338" s="359"/>
      <c r="AX338" s="359"/>
      <c r="AY338" s="359"/>
      <c r="AZ338" s="359"/>
      <c r="BA338" s="359"/>
      <c r="BB338" s="359"/>
      <c r="BC338" s="359"/>
      <c r="BD338" s="359"/>
      <c r="BE338" s="359"/>
    </row>
    <row r="339" customFormat="false" ht="17" hidden="false" customHeight="false" outlineLevel="0" collapsed="false">
      <c r="A339" s="194" t="s">
        <v>38</v>
      </c>
      <c r="B339" s="122" t="n">
        <v>5</v>
      </c>
      <c r="C339" s="222" t="n">
        <v>610</v>
      </c>
      <c r="D339" s="85" t="s">
        <v>28</v>
      </c>
      <c r="E339" s="85" t="n">
        <v>1</v>
      </c>
      <c r="F339" s="381" t="n">
        <v>14</v>
      </c>
      <c r="G339" s="48" t="n">
        <v>1</v>
      </c>
      <c r="H339" s="85"/>
      <c r="I339" s="85" t="s">
        <v>133</v>
      </c>
      <c r="J339" s="85" t="s">
        <v>398</v>
      </c>
      <c r="K339" s="85"/>
      <c r="L339" s="85" t="s">
        <v>411</v>
      </c>
      <c r="M339" s="85" t="s">
        <v>412</v>
      </c>
      <c r="N339" s="85"/>
      <c r="O339" s="85" t="s">
        <v>133</v>
      </c>
      <c r="P339" s="382" t="s">
        <v>133</v>
      </c>
      <c r="R339" s="359"/>
      <c r="S339" s="359"/>
      <c r="T339" s="359"/>
      <c r="U339" s="359"/>
      <c r="V339" s="359"/>
      <c r="W339" s="359"/>
      <c r="X339" s="359"/>
      <c r="Y339" s="359"/>
      <c r="Z339" s="359"/>
      <c r="AA339" s="359"/>
      <c r="AB339" s="359"/>
      <c r="AC339" s="359"/>
      <c r="AD339" s="359"/>
      <c r="AE339" s="359"/>
      <c r="AF339" s="359"/>
      <c r="AG339" s="359"/>
      <c r="AH339" s="359"/>
      <c r="AI339" s="359"/>
      <c r="AJ339" s="359"/>
      <c r="AK339" s="359"/>
      <c r="AL339" s="359"/>
      <c r="AM339" s="359"/>
      <c r="AN339" s="359"/>
      <c r="AO339" s="359"/>
      <c r="AP339" s="359"/>
      <c r="AQ339" s="359"/>
      <c r="AR339" s="359"/>
      <c r="AS339" s="359"/>
      <c r="AT339" s="359"/>
      <c r="AU339" s="359"/>
      <c r="AV339" s="359"/>
      <c r="AW339" s="359"/>
      <c r="AX339" s="359"/>
      <c r="AY339" s="359"/>
      <c r="AZ339" s="359"/>
      <c r="BA339" s="359"/>
      <c r="BB339" s="359"/>
      <c r="BC339" s="359"/>
      <c r="BD339" s="359"/>
      <c r="BE339" s="359"/>
    </row>
    <row r="340" customFormat="false" ht="17" hidden="false" customHeight="false" outlineLevel="0" collapsed="false">
      <c r="A340" s="194" t="s">
        <v>38</v>
      </c>
      <c r="B340" s="122" t="n">
        <v>5</v>
      </c>
      <c r="C340" s="222" t="n">
        <v>624</v>
      </c>
      <c r="D340" s="85" t="s">
        <v>37</v>
      </c>
      <c r="E340" s="85" t="n">
        <v>1</v>
      </c>
      <c r="F340" s="381" t="n">
        <v>17</v>
      </c>
      <c r="G340" s="48" t="n">
        <v>1</v>
      </c>
      <c r="H340" s="85"/>
      <c r="I340" s="85" t="s">
        <v>133</v>
      </c>
      <c r="J340" s="85" t="s">
        <v>398</v>
      </c>
      <c r="K340" s="85"/>
      <c r="L340" s="85" t="s">
        <v>411</v>
      </c>
      <c r="M340" s="85" t="s">
        <v>412</v>
      </c>
      <c r="N340" s="85"/>
      <c r="O340" s="85" t="s">
        <v>133</v>
      </c>
      <c r="P340" s="382" t="s">
        <v>133</v>
      </c>
      <c r="R340" s="359"/>
      <c r="S340" s="359"/>
      <c r="T340" s="359"/>
      <c r="U340" s="359"/>
      <c r="V340" s="359"/>
      <c r="W340" s="359"/>
      <c r="X340" s="359"/>
      <c r="Y340" s="359"/>
      <c r="Z340" s="359"/>
      <c r="AA340" s="359"/>
      <c r="AB340" s="359"/>
      <c r="AC340" s="359"/>
      <c r="AD340" s="359"/>
      <c r="AE340" s="359"/>
      <c r="AF340" s="359"/>
      <c r="AG340" s="359"/>
      <c r="AH340" s="359"/>
      <c r="AI340" s="359"/>
      <c r="AJ340" s="359"/>
      <c r="AK340" s="359"/>
      <c r="AL340" s="359"/>
      <c r="AM340" s="359"/>
      <c r="AN340" s="359"/>
      <c r="AO340" s="359"/>
      <c r="AP340" s="359"/>
      <c r="AQ340" s="359"/>
      <c r="AR340" s="359"/>
      <c r="AS340" s="359"/>
      <c r="AT340" s="359"/>
      <c r="AU340" s="359"/>
      <c r="AV340" s="359"/>
      <c r="AW340" s="359"/>
      <c r="AX340" s="359"/>
      <c r="AY340" s="359"/>
      <c r="AZ340" s="359"/>
      <c r="BA340" s="359"/>
      <c r="BB340" s="359"/>
      <c r="BC340" s="359"/>
      <c r="BD340" s="359"/>
      <c r="BE340" s="359"/>
    </row>
    <row r="341" customFormat="false" ht="17" hidden="false" customHeight="false" outlineLevel="0" collapsed="false">
      <c r="A341" s="194" t="s">
        <v>38</v>
      </c>
      <c r="B341" s="122" t="n">
        <v>5</v>
      </c>
      <c r="C341" s="222" t="n">
        <v>641</v>
      </c>
      <c r="D341" s="85" t="s">
        <v>25</v>
      </c>
      <c r="E341" s="85" t="n">
        <v>1</v>
      </c>
      <c r="F341" s="381" t="n">
        <v>7</v>
      </c>
      <c r="G341" s="48" t="n">
        <v>1</v>
      </c>
      <c r="H341" s="85"/>
      <c r="I341" s="85" t="s">
        <v>133</v>
      </c>
      <c r="J341" s="85" t="s">
        <v>398</v>
      </c>
      <c r="K341" s="85"/>
      <c r="L341" s="85" t="s">
        <v>411</v>
      </c>
      <c r="M341" s="85" t="s">
        <v>412</v>
      </c>
      <c r="N341" s="85"/>
      <c r="O341" s="85" t="s">
        <v>133</v>
      </c>
      <c r="P341" s="382" t="s">
        <v>133</v>
      </c>
      <c r="R341" s="359"/>
      <c r="S341" s="359"/>
      <c r="T341" s="359"/>
      <c r="U341" s="359"/>
      <c r="V341" s="359"/>
      <c r="W341" s="359"/>
      <c r="X341" s="359"/>
      <c r="Y341" s="359"/>
      <c r="Z341" s="359"/>
      <c r="AA341" s="359"/>
      <c r="AB341" s="359"/>
      <c r="AC341" s="359"/>
      <c r="AD341" s="359"/>
      <c r="AE341" s="359"/>
      <c r="AF341" s="359"/>
      <c r="AG341" s="359"/>
      <c r="AH341" s="359"/>
      <c r="AI341" s="359"/>
      <c r="AJ341" s="359"/>
      <c r="AK341" s="359"/>
      <c r="AL341" s="359"/>
      <c r="AM341" s="359"/>
      <c r="AN341" s="359"/>
      <c r="AO341" s="359"/>
      <c r="AP341" s="359"/>
      <c r="AQ341" s="359"/>
      <c r="AR341" s="359"/>
      <c r="AS341" s="359"/>
      <c r="AT341" s="359"/>
      <c r="AU341" s="359"/>
      <c r="AV341" s="359"/>
      <c r="AW341" s="359"/>
      <c r="AX341" s="359"/>
      <c r="AY341" s="359"/>
      <c r="AZ341" s="359"/>
      <c r="BA341" s="359"/>
      <c r="BB341" s="359"/>
      <c r="BC341" s="359"/>
      <c r="BD341" s="359"/>
      <c r="BE341" s="359"/>
    </row>
    <row r="342" customFormat="false" ht="17" hidden="false" customHeight="false" outlineLevel="0" collapsed="false">
      <c r="A342" s="194" t="s">
        <v>38</v>
      </c>
      <c r="B342" s="122" t="n">
        <v>5</v>
      </c>
      <c r="C342" s="222" t="n">
        <v>648</v>
      </c>
      <c r="D342" s="85" t="s">
        <v>37</v>
      </c>
      <c r="E342" s="85" t="n">
        <v>1</v>
      </c>
      <c r="F342" s="381" t="n">
        <v>16</v>
      </c>
      <c r="G342" s="48" t="n">
        <v>1</v>
      </c>
      <c r="H342" s="85"/>
      <c r="I342" s="85" t="s">
        <v>133</v>
      </c>
      <c r="J342" s="85" t="s">
        <v>398</v>
      </c>
      <c r="K342" s="85"/>
      <c r="L342" s="85" t="s">
        <v>411</v>
      </c>
      <c r="M342" s="85" t="s">
        <v>412</v>
      </c>
      <c r="N342" s="85"/>
      <c r="O342" s="85" t="s">
        <v>133</v>
      </c>
      <c r="P342" s="382" t="s">
        <v>133</v>
      </c>
      <c r="R342" s="359"/>
      <c r="S342" s="359"/>
      <c r="T342" s="359"/>
      <c r="U342" s="359"/>
      <c r="V342" s="359"/>
      <c r="W342" s="359"/>
      <c r="X342" s="359"/>
      <c r="Y342" s="359"/>
      <c r="Z342" s="359"/>
      <c r="AA342" s="359"/>
      <c r="AB342" s="359"/>
      <c r="AC342" s="359"/>
      <c r="AD342" s="359"/>
      <c r="AE342" s="359"/>
      <c r="AF342" s="359"/>
      <c r="AG342" s="359"/>
      <c r="AH342" s="359"/>
      <c r="AI342" s="359"/>
      <c r="AJ342" s="359"/>
      <c r="AK342" s="359"/>
      <c r="AL342" s="359"/>
      <c r="AM342" s="359"/>
      <c r="AN342" s="359"/>
      <c r="AO342" s="359"/>
      <c r="AP342" s="359"/>
      <c r="AQ342" s="359"/>
      <c r="AR342" s="359"/>
      <c r="AS342" s="359"/>
      <c r="AT342" s="359"/>
      <c r="AU342" s="359"/>
      <c r="AV342" s="359"/>
      <c r="AW342" s="359"/>
      <c r="AX342" s="359"/>
      <c r="AY342" s="359"/>
      <c r="AZ342" s="359"/>
      <c r="BA342" s="359"/>
      <c r="BB342" s="359"/>
      <c r="BC342" s="359"/>
      <c r="BD342" s="359"/>
      <c r="BE342" s="359"/>
    </row>
    <row r="343" customFormat="false" ht="17" hidden="false" customHeight="false" outlineLevel="0" collapsed="false">
      <c r="A343" s="194" t="s">
        <v>38</v>
      </c>
      <c r="B343" s="122" t="n">
        <v>5</v>
      </c>
      <c r="C343" s="222" t="n">
        <v>664</v>
      </c>
      <c r="D343" s="85" t="s">
        <v>25</v>
      </c>
      <c r="E343" s="85" t="n">
        <v>1</v>
      </c>
      <c r="F343" s="381" t="n">
        <v>3</v>
      </c>
      <c r="G343" s="48" t="n">
        <v>1</v>
      </c>
      <c r="H343" s="85"/>
      <c r="I343" s="85" t="s">
        <v>133</v>
      </c>
      <c r="J343" s="85" t="s">
        <v>398</v>
      </c>
      <c r="K343" s="85"/>
      <c r="L343" s="85" t="s">
        <v>411</v>
      </c>
      <c r="M343" s="85" t="s">
        <v>412</v>
      </c>
      <c r="N343" s="85"/>
      <c r="O343" s="85" t="s">
        <v>133</v>
      </c>
      <c r="P343" s="382" t="s">
        <v>133</v>
      </c>
      <c r="R343" s="359"/>
      <c r="S343" s="359"/>
      <c r="T343" s="359"/>
      <c r="U343" s="359"/>
      <c r="V343" s="359"/>
      <c r="W343" s="359"/>
      <c r="X343" s="359"/>
      <c r="Y343" s="359"/>
      <c r="Z343" s="359"/>
      <c r="AA343" s="359"/>
      <c r="AB343" s="359"/>
      <c r="AC343" s="359"/>
      <c r="AD343" s="359"/>
      <c r="AE343" s="359"/>
      <c r="AF343" s="359"/>
      <c r="AG343" s="359"/>
      <c r="AH343" s="359"/>
      <c r="AI343" s="359"/>
      <c r="AJ343" s="359"/>
      <c r="AK343" s="359"/>
      <c r="AL343" s="359"/>
      <c r="AM343" s="359"/>
      <c r="AN343" s="359"/>
      <c r="AO343" s="359"/>
      <c r="AP343" s="359"/>
      <c r="AQ343" s="359"/>
      <c r="AR343" s="359"/>
      <c r="AS343" s="359"/>
      <c r="AT343" s="359"/>
      <c r="AU343" s="359"/>
      <c r="AV343" s="359"/>
      <c r="AW343" s="359"/>
      <c r="AX343" s="359"/>
      <c r="AY343" s="359"/>
      <c r="AZ343" s="359"/>
      <c r="BA343" s="359"/>
      <c r="BB343" s="359"/>
      <c r="BC343" s="359"/>
      <c r="BD343" s="359"/>
      <c r="BE343" s="359"/>
    </row>
    <row r="344" customFormat="false" ht="17" hidden="false" customHeight="false" outlineLevel="0" collapsed="false">
      <c r="A344" s="194" t="s">
        <v>38</v>
      </c>
      <c r="B344" s="122" t="n">
        <v>5</v>
      </c>
      <c r="C344" s="222" t="n">
        <v>667</v>
      </c>
      <c r="D344" s="85" t="s">
        <v>37</v>
      </c>
      <c r="E344" s="85" t="n">
        <v>1</v>
      </c>
      <c r="F344" s="381" t="n">
        <v>25</v>
      </c>
      <c r="G344" s="48" t="n">
        <v>1</v>
      </c>
      <c r="H344" s="85"/>
      <c r="I344" s="85" t="s">
        <v>133</v>
      </c>
      <c r="J344" s="85" t="s">
        <v>398</v>
      </c>
      <c r="K344" s="85"/>
      <c r="L344" s="85" t="s">
        <v>411</v>
      </c>
      <c r="M344" s="85" t="s">
        <v>412</v>
      </c>
      <c r="N344" s="85"/>
      <c r="O344" s="85" t="s">
        <v>133</v>
      </c>
      <c r="P344" s="382" t="s">
        <v>133</v>
      </c>
      <c r="R344" s="359"/>
      <c r="S344" s="359"/>
      <c r="T344" s="359"/>
      <c r="U344" s="359"/>
      <c r="V344" s="359"/>
      <c r="W344" s="359"/>
      <c r="X344" s="359"/>
      <c r="Y344" s="359"/>
      <c r="Z344" s="359"/>
      <c r="AA344" s="359"/>
      <c r="AB344" s="359"/>
      <c r="AC344" s="359"/>
      <c r="AD344" s="359"/>
      <c r="AE344" s="359"/>
      <c r="AF344" s="359"/>
      <c r="AG344" s="359"/>
      <c r="AH344" s="359"/>
      <c r="AI344" s="359"/>
      <c r="AJ344" s="359"/>
      <c r="AK344" s="359"/>
      <c r="AL344" s="359"/>
      <c r="AM344" s="359"/>
      <c r="AN344" s="359"/>
      <c r="AO344" s="359"/>
      <c r="AP344" s="359"/>
      <c r="AQ344" s="359"/>
      <c r="AR344" s="359"/>
      <c r="AS344" s="359"/>
      <c r="AT344" s="359"/>
      <c r="AU344" s="359"/>
      <c r="AV344" s="359"/>
      <c r="AW344" s="359"/>
      <c r="AX344" s="359"/>
      <c r="AY344" s="359"/>
      <c r="AZ344" s="359"/>
      <c r="BA344" s="359"/>
      <c r="BB344" s="359"/>
      <c r="BC344" s="359"/>
      <c r="BD344" s="359"/>
      <c r="BE344" s="359"/>
    </row>
    <row r="345" customFormat="false" ht="17" hidden="false" customHeight="false" outlineLevel="0" collapsed="false">
      <c r="A345" s="194" t="s">
        <v>38</v>
      </c>
      <c r="B345" s="122" t="n">
        <v>5</v>
      </c>
      <c r="C345" s="222" t="n">
        <v>692</v>
      </c>
      <c r="D345" s="85" t="s">
        <v>28</v>
      </c>
      <c r="E345" s="85" t="n">
        <v>1</v>
      </c>
      <c r="F345" s="381" t="n">
        <v>18</v>
      </c>
      <c r="G345" s="48" t="n">
        <v>1</v>
      </c>
      <c r="H345" s="85"/>
      <c r="I345" s="85" t="s">
        <v>133</v>
      </c>
      <c r="J345" s="85" t="s">
        <v>398</v>
      </c>
      <c r="K345" s="85"/>
      <c r="L345" s="85" t="s">
        <v>411</v>
      </c>
      <c r="M345" s="85" t="s">
        <v>412</v>
      </c>
      <c r="N345" s="85"/>
      <c r="O345" s="85" t="s">
        <v>133</v>
      </c>
      <c r="P345" s="382" t="s">
        <v>133</v>
      </c>
      <c r="R345" s="359"/>
      <c r="S345" s="359"/>
      <c r="T345" s="359"/>
      <c r="U345" s="359"/>
      <c r="V345" s="359"/>
      <c r="W345" s="359"/>
      <c r="X345" s="359"/>
      <c r="Y345" s="359"/>
      <c r="Z345" s="359"/>
      <c r="AA345" s="359"/>
      <c r="AB345" s="359"/>
      <c r="AC345" s="359"/>
      <c r="AD345" s="359"/>
      <c r="AE345" s="359"/>
      <c r="AF345" s="359"/>
      <c r="AG345" s="359"/>
      <c r="AH345" s="359"/>
      <c r="AI345" s="359"/>
      <c r="AJ345" s="359"/>
      <c r="AK345" s="359"/>
      <c r="AL345" s="359"/>
      <c r="AM345" s="359"/>
      <c r="AN345" s="359"/>
      <c r="AO345" s="359"/>
      <c r="AP345" s="359"/>
      <c r="AQ345" s="359"/>
      <c r="AR345" s="359"/>
      <c r="AS345" s="359"/>
      <c r="AT345" s="359"/>
      <c r="AU345" s="359"/>
      <c r="AV345" s="359"/>
      <c r="AW345" s="359"/>
      <c r="AX345" s="359"/>
      <c r="AY345" s="359"/>
      <c r="AZ345" s="359"/>
      <c r="BA345" s="359"/>
      <c r="BB345" s="359"/>
      <c r="BC345" s="359"/>
      <c r="BD345" s="359"/>
      <c r="BE345" s="359"/>
    </row>
    <row r="346" customFormat="false" ht="17" hidden="false" customHeight="false" outlineLevel="0" collapsed="false">
      <c r="A346" s="194" t="s">
        <v>38</v>
      </c>
      <c r="B346" s="122" t="n">
        <v>5</v>
      </c>
      <c r="C346" s="222" t="n">
        <v>710</v>
      </c>
      <c r="D346" s="85" t="s">
        <v>37</v>
      </c>
      <c r="E346" s="85" t="n">
        <v>1</v>
      </c>
      <c r="F346" s="381" t="n">
        <v>41</v>
      </c>
      <c r="G346" s="48" t="n">
        <v>1</v>
      </c>
      <c r="H346" s="85"/>
      <c r="I346" s="85" t="s">
        <v>133</v>
      </c>
      <c r="J346" s="85" t="s">
        <v>398</v>
      </c>
      <c r="K346" s="85"/>
      <c r="L346" s="85" t="s">
        <v>401</v>
      </c>
      <c r="M346" s="85" t="s">
        <v>402</v>
      </c>
      <c r="N346" s="85"/>
      <c r="O346" s="85" t="s">
        <v>128</v>
      </c>
      <c r="P346" s="382" t="s">
        <v>128</v>
      </c>
      <c r="R346" s="359"/>
      <c r="S346" s="359"/>
      <c r="T346" s="359"/>
      <c r="U346" s="359"/>
      <c r="V346" s="359"/>
      <c r="W346" s="359"/>
      <c r="X346" s="359"/>
      <c r="Y346" s="359"/>
      <c r="Z346" s="359"/>
      <c r="AA346" s="359"/>
      <c r="AB346" s="359"/>
      <c r="AC346" s="359"/>
      <c r="AD346" s="359"/>
      <c r="AE346" s="359"/>
      <c r="AF346" s="359"/>
      <c r="AG346" s="359"/>
      <c r="AH346" s="359"/>
      <c r="AI346" s="359"/>
      <c r="AJ346" s="359"/>
      <c r="AK346" s="359"/>
      <c r="AL346" s="359"/>
      <c r="AM346" s="359"/>
      <c r="AN346" s="359"/>
      <c r="AO346" s="359"/>
      <c r="AP346" s="359"/>
      <c r="AQ346" s="359"/>
      <c r="AR346" s="359"/>
      <c r="AS346" s="359"/>
      <c r="AT346" s="359"/>
      <c r="AU346" s="359"/>
      <c r="AV346" s="359"/>
      <c r="AW346" s="359"/>
      <c r="AX346" s="359"/>
      <c r="AY346" s="359"/>
      <c r="AZ346" s="359"/>
      <c r="BA346" s="359"/>
      <c r="BB346" s="359"/>
      <c r="BC346" s="359"/>
      <c r="BD346" s="359"/>
      <c r="BE346" s="359"/>
    </row>
    <row r="347" customFormat="false" ht="17" hidden="false" customHeight="false" outlineLevel="0" collapsed="false">
      <c r="A347" s="194" t="s">
        <v>38</v>
      </c>
      <c r="B347" s="122" t="n">
        <v>5</v>
      </c>
      <c r="C347" s="222" t="n">
        <v>751</v>
      </c>
      <c r="D347" s="85" t="s">
        <v>25</v>
      </c>
      <c r="E347" s="85" t="n">
        <v>1</v>
      </c>
      <c r="F347" s="381" t="n">
        <v>3</v>
      </c>
      <c r="G347" s="48" t="n">
        <v>1</v>
      </c>
      <c r="H347" s="85"/>
      <c r="I347" s="85" t="s">
        <v>133</v>
      </c>
      <c r="J347" s="85" t="s">
        <v>398</v>
      </c>
      <c r="K347" s="85"/>
      <c r="L347" s="85" t="s">
        <v>401</v>
      </c>
      <c r="M347" s="85" t="s">
        <v>402</v>
      </c>
      <c r="N347" s="85"/>
      <c r="O347" s="85" t="s">
        <v>128</v>
      </c>
      <c r="P347" s="382" t="s">
        <v>128</v>
      </c>
      <c r="R347" s="359"/>
      <c r="S347" s="359"/>
      <c r="T347" s="359"/>
      <c r="U347" s="359"/>
      <c r="V347" s="359"/>
      <c r="W347" s="359"/>
      <c r="X347" s="359"/>
      <c r="Y347" s="359"/>
      <c r="Z347" s="359"/>
      <c r="AA347" s="359"/>
      <c r="AB347" s="359"/>
      <c r="AC347" s="359"/>
      <c r="AD347" s="359"/>
      <c r="AE347" s="359"/>
      <c r="AF347" s="359"/>
      <c r="AG347" s="359"/>
      <c r="AH347" s="359"/>
      <c r="AI347" s="359"/>
      <c r="AJ347" s="359"/>
      <c r="AK347" s="359"/>
      <c r="AL347" s="359"/>
      <c r="AM347" s="359"/>
      <c r="AN347" s="359"/>
      <c r="AO347" s="359"/>
      <c r="AP347" s="359"/>
      <c r="AQ347" s="359"/>
      <c r="AR347" s="359"/>
      <c r="AS347" s="359"/>
      <c r="AT347" s="359"/>
      <c r="AU347" s="359"/>
      <c r="AV347" s="359"/>
      <c r="AW347" s="359"/>
      <c r="AX347" s="359"/>
      <c r="AY347" s="359"/>
      <c r="AZ347" s="359"/>
      <c r="BA347" s="359"/>
      <c r="BB347" s="359"/>
      <c r="BC347" s="359"/>
      <c r="BD347" s="359"/>
      <c r="BE347" s="359"/>
    </row>
    <row r="348" customFormat="false" ht="17" hidden="false" customHeight="false" outlineLevel="0" collapsed="false">
      <c r="A348" s="194" t="s">
        <v>38</v>
      </c>
      <c r="B348" s="122" t="n">
        <v>5</v>
      </c>
      <c r="C348" s="222" t="n">
        <v>754</v>
      </c>
      <c r="D348" s="85" t="s">
        <v>37</v>
      </c>
      <c r="E348" s="85" t="n">
        <v>1</v>
      </c>
      <c r="F348" s="381" t="n">
        <v>5</v>
      </c>
      <c r="G348" s="48" t="n">
        <v>1</v>
      </c>
      <c r="H348" s="85"/>
      <c r="I348" s="85" t="s">
        <v>133</v>
      </c>
      <c r="J348" s="85" t="s">
        <v>398</v>
      </c>
      <c r="K348" s="85"/>
      <c r="L348" s="85" t="s">
        <v>401</v>
      </c>
      <c r="M348" s="85" t="s">
        <v>402</v>
      </c>
      <c r="N348" s="85"/>
      <c r="O348" s="85" t="s">
        <v>128</v>
      </c>
      <c r="P348" s="382" t="s">
        <v>128</v>
      </c>
      <c r="R348" s="359"/>
      <c r="S348" s="359"/>
      <c r="T348" s="359"/>
      <c r="U348" s="359"/>
      <c r="V348" s="359"/>
      <c r="W348" s="359"/>
      <c r="X348" s="359"/>
      <c r="Y348" s="359"/>
      <c r="Z348" s="359"/>
      <c r="AA348" s="359"/>
      <c r="AB348" s="359"/>
      <c r="AC348" s="359"/>
      <c r="AD348" s="359"/>
      <c r="AE348" s="359"/>
      <c r="AF348" s="359"/>
      <c r="AG348" s="359"/>
      <c r="AH348" s="359"/>
      <c r="AI348" s="359"/>
      <c r="AJ348" s="359"/>
      <c r="AK348" s="359"/>
      <c r="AL348" s="359"/>
      <c r="AM348" s="359"/>
      <c r="AN348" s="359"/>
      <c r="AO348" s="359"/>
      <c r="AP348" s="359"/>
      <c r="AQ348" s="359"/>
      <c r="AR348" s="359"/>
      <c r="AS348" s="359"/>
      <c r="AT348" s="359"/>
      <c r="AU348" s="359"/>
      <c r="AV348" s="359"/>
      <c r="AW348" s="359"/>
      <c r="AX348" s="359"/>
      <c r="AY348" s="359"/>
      <c r="AZ348" s="359"/>
      <c r="BA348" s="359"/>
      <c r="BB348" s="359"/>
      <c r="BC348" s="359"/>
      <c r="BD348" s="359"/>
      <c r="BE348" s="359"/>
    </row>
    <row r="349" customFormat="false" ht="17" hidden="false" customHeight="false" outlineLevel="0" collapsed="false">
      <c r="A349" s="194" t="s">
        <v>38</v>
      </c>
      <c r="B349" s="122" t="n">
        <v>5</v>
      </c>
      <c r="C349" s="222" t="n">
        <v>759</v>
      </c>
      <c r="D349" s="85" t="s">
        <v>25</v>
      </c>
      <c r="E349" s="85" t="n">
        <v>1</v>
      </c>
      <c r="F349" s="381" t="n">
        <v>2</v>
      </c>
      <c r="G349" s="48" t="n">
        <v>1</v>
      </c>
      <c r="H349" s="85"/>
      <c r="I349" s="85" t="s">
        <v>133</v>
      </c>
      <c r="J349" s="85" t="s">
        <v>398</v>
      </c>
      <c r="K349" s="85"/>
      <c r="L349" s="85" t="s">
        <v>401</v>
      </c>
      <c r="M349" s="85" t="s">
        <v>402</v>
      </c>
      <c r="N349" s="85"/>
      <c r="O349" s="85" t="s">
        <v>128</v>
      </c>
      <c r="P349" s="382" t="s">
        <v>128</v>
      </c>
      <c r="R349" s="359"/>
      <c r="S349" s="359"/>
      <c r="T349" s="359"/>
      <c r="U349" s="359"/>
      <c r="V349" s="359"/>
      <c r="W349" s="359"/>
      <c r="X349" s="359"/>
      <c r="Y349" s="359"/>
      <c r="Z349" s="359"/>
      <c r="AA349" s="359"/>
      <c r="AB349" s="359"/>
      <c r="AC349" s="359"/>
      <c r="AD349" s="359"/>
      <c r="AE349" s="359"/>
      <c r="AF349" s="359"/>
      <c r="AG349" s="359"/>
      <c r="AH349" s="359"/>
      <c r="AI349" s="359"/>
      <c r="AJ349" s="359"/>
      <c r="AK349" s="359"/>
      <c r="AL349" s="359"/>
      <c r="AM349" s="359"/>
      <c r="AN349" s="359"/>
      <c r="AO349" s="359"/>
      <c r="AP349" s="359"/>
      <c r="AQ349" s="359"/>
      <c r="AR349" s="359"/>
      <c r="AS349" s="359"/>
      <c r="AT349" s="359"/>
      <c r="AU349" s="359"/>
      <c r="AV349" s="359"/>
      <c r="AW349" s="359"/>
      <c r="AX349" s="359"/>
      <c r="AY349" s="359"/>
      <c r="AZ349" s="359"/>
      <c r="BA349" s="359"/>
      <c r="BB349" s="359"/>
      <c r="BC349" s="359"/>
      <c r="BD349" s="359"/>
      <c r="BE349" s="359"/>
    </row>
    <row r="350" customFormat="false" ht="17" hidden="false" customHeight="false" outlineLevel="0" collapsed="false">
      <c r="A350" s="194" t="s">
        <v>38</v>
      </c>
      <c r="B350" s="122" t="n">
        <v>5</v>
      </c>
      <c r="C350" s="222" t="n">
        <v>761</v>
      </c>
      <c r="D350" s="85" t="s">
        <v>37</v>
      </c>
      <c r="E350" s="85" t="n">
        <v>1</v>
      </c>
      <c r="F350" s="381" t="n">
        <v>6</v>
      </c>
      <c r="G350" s="48" t="n">
        <v>1</v>
      </c>
      <c r="H350" s="85"/>
      <c r="I350" s="85" t="s">
        <v>133</v>
      </c>
      <c r="J350" s="85" t="s">
        <v>398</v>
      </c>
      <c r="K350" s="85"/>
      <c r="L350" s="85" t="s">
        <v>401</v>
      </c>
      <c r="M350" s="85" t="s">
        <v>402</v>
      </c>
      <c r="N350" s="85"/>
      <c r="O350" s="85" t="s">
        <v>128</v>
      </c>
      <c r="P350" s="382" t="s">
        <v>128</v>
      </c>
      <c r="R350" s="359"/>
      <c r="S350" s="359"/>
      <c r="T350" s="359"/>
      <c r="U350" s="359"/>
      <c r="V350" s="359"/>
      <c r="W350" s="359"/>
      <c r="X350" s="359"/>
      <c r="Y350" s="359"/>
      <c r="Z350" s="359"/>
      <c r="AA350" s="359"/>
      <c r="AB350" s="359"/>
      <c r="AC350" s="359"/>
      <c r="AD350" s="359"/>
      <c r="AE350" s="359"/>
      <c r="AF350" s="359"/>
      <c r="AG350" s="359"/>
      <c r="AH350" s="359"/>
      <c r="AI350" s="359"/>
      <c r="AJ350" s="359"/>
      <c r="AK350" s="359"/>
      <c r="AL350" s="359"/>
      <c r="AM350" s="359"/>
      <c r="AN350" s="359"/>
      <c r="AO350" s="359"/>
      <c r="AP350" s="359"/>
      <c r="AQ350" s="359"/>
      <c r="AR350" s="359"/>
      <c r="AS350" s="359"/>
      <c r="AT350" s="359"/>
      <c r="AU350" s="359"/>
      <c r="AV350" s="359"/>
      <c r="AW350" s="359"/>
      <c r="AX350" s="359"/>
      <c r="AY350" s="359"/>
      <c r="AZ350" s="359"/>
      <c r="BA350" s="359"/>
      <c r="BB350" s="359"/>
      <c r="BC350" s="359"/>
      <c r="BD350" s="359"/>
      <c r="BE350" s="359"/>
    </row>
    <row r="351" customFormat="false" ht="17" hidden="false" customHeight="false" outlineLevel="0" collapsed="false">
      <c r="A351" s="194" t="s">
        <v>38</v>
      </c>
      <c r="B351" s="122" t="n">
        <v>5</v>
      </c>
      <c r="C351" s="222" t="n">
        <v>767</v>
      </c>
      <c r="D351" s="85" t="s">
        <v>25</v>
      </c>
      <c r="E351" s="85" t="n">
        <v>1</v>
      </c>
      <c r="F351" s="381" t="n">
        <v>4</v>
      </c>
      <c r="G351" s="48" t="n">
        <v>1</v>
      </c>
      <c r="H351" s="85"/>
      <c r="I351" s="85" t="s">
        <v>133</v>
      </c>
      <c r="J351" s="85" t="s">
        <v>398</v>
      </c>
      <c r="K351" s="85"/>
      <c r="L351" s="85" t="s">
        <v>401</v>
      </c>
      <c r="M351" s="85" t="s">
        <v>402</v>
      </c>
      <c r="N351" s="85"/>
      <c r="O351" s="85" t="s">
        <v>128</v>
      </c>
      <c r="P351" s="382" t="s">
        <v>128</v>
      </c>
      <c r="R351" s="359"/>
      <c r="S351" s="359"/>
      <c r="T351" s="359"/>
      <c r="U351" s="359"/>
      <c r="V351" s="359"/>
      <c r="W351" s="359"/>
      <c r="X351" s="359"/>
      <c r="Y351" s="359"/>
      <c r="Z351" s="359"/>
      <c r="AA351" s="359"/>
      <c r="AB351" s="359"/>
      <c r="AC351" s="359"/>
      <c r="AD351" s="359"/>
      <c r="AE351" s="359"/>
      <c r="AF351" s="359"/>
      <c r="AG351" s="359"/>
      <c r="AH351" s="359"/>
      <c r="AI351" s="359"/>
      <c r="AJ351" s="359"/>
      <c r="AK351" s="359"/>
      <c r="AL351" s="359"/>
      <c r="AM351" s="359"/>
      <c r="AN351" s="359"/>
      <c r="AO351" s="359"/>
      <c r="AP351" s="359"/>
      <c r="AQ351" s="359"/>
      <c r="AR351" s="359"/>
      <c r="AS351" s="359"/>
      <c r="AT351" s="359"/>
      <c r="AU351" s="359"/>
      <c r="AV351" s="359"/>
      <c r="AW351" s="359"/>
      <c r="AX351" s="359"/>
      <c r="AY351" s="359"/>
      <c r="AZ351" s="359"/>
      <c r="BA351" s="359"/>
      <c r="BB351" s="359"/>
      <c r="BC351" s="359"/>
      <c r="BD351" s="359"/>
      <c r="BE351" s="359"/>
    </row>
    <row r="352" customFormat="false" ht="17" hidden="false" customHeight="false" outlineLevel="0" collapsed="false">
      <c r="A352" s="194" t="s">
        <v>38</v>
      </c>
      <c r="B352" s="122" t="n">
        <v>5</v>
      </c>
      <c r="C352" s="222" t="n">
        <v>771</v>
      </c>
      <c r="D352" s="85" t="s">
        <v>37</v>
      </c>
      <c r="E352" s="85" t="n">
        <v>1</v>
      </c>
      <c r="F352" s="381" t="n">
        <v>6</v>
      </c>
      <c r="G352" s="48" t="n">
        <v>1</v>
      </c>
      <c r="H352" s="85"/>
      <c r="I352" s="85" t="s">
        <v>133</v>
      </c>
      <c r="J352" s="85" t="s">
        <v>398</v>
      </c>
      <c r="K352" s="85"/>
      <c r="L352" s="85" t="s">
        <v>401</v>
      </c>
      <c r="M352" s="85" t="s">
        <v>402</v>
      </c>
      <c r="N352" s="85"/>
      <c r="O352" s="85" t="s">
        <v>128</v>
      </c>
      <c r="P352" s="382" t="s">
        <v>128</v>
      </c>
      <c r="R352" s="359"/>
      <c r="S352" s="359"/>
      <c r="T352" s="359"/>
      <c r="U352" s="359"/>
      <c r="V352" s="359"/>
      <c r="W352" s="359"/>
      <c r="X352" s="359"/>
      <c r="Y352" s="359"/>
      <c r="Z352" s="359"/>
      <c r="AA352" s="359"/>
      <c r="AB352" s="359"/>
      <c r="AC352" s="359"/>
      <c r="AD352" s="359"/>
      <c r="AE352" s="359"/>
      <c r="AF352" s="359"/>
      <c r="AG352" s="359"/>
      <c r="AH352" s="359"/>
      <c r="AI352" s="359"/>
      <c r="AJ352" s="359"/>
      <c r="AK352" s="359"/>
      <c r="AL352" s="359"/>
      <c r="AM352" s="359"/>
      <c r="AN352" s="359"/>
      <c r="AO352" s="359"/>
      <c r="AP352" s="359"/>
      <c r="AQ352" s="359"/>
      <c r="AR352" s="359"/>
      <c r="AS352" s="359"/>
      <c r="AT352" s="359"/>
      <c r="AU352" s="359"/>
      <c r="AV352" s="359"/>
      <c r="AW352" s="359"/>
      <c r="AX352" s="359"/>
      <c r="AY352" s="359"/>
      <c r="AZ352" s="359"/>
      <c r="BA352" s="359"/>
      <c r="BB352" s="359"/>
      <c r="BC352" s="359"/>
      <c r="BD352" s="359"/>
      <c r="BE352" s="359"/>
    </row>
    <row r="353" customFormat="false" ht="17" hidden="false" customHeight="false" outlineLevel="0" collapsed="false">
      <c r="A353" s="194" t="s">
        <v>38</v>
      </c>
      <c r="B353" s="122" t="n">
        <v>5</v>
      </c>
      <c r="C353" s="222" t="n">
        <v>777</v>
      </c>
      <c r="D353" s="85" t="s">
        <v>25</v>
      </c>
      <c r="E353" s="85" t="n">
        <v>1</v>
      </c>
      <c r="F353" s="381" t="n">
        <v>4</v>
      </c>
      <c r="G353" s="48" t="n">
        <v>1</v>
      </c>
      <c r="H353" s="85"/>
      <c r="I353" s="85" t="s">
        <v>133</v>
      </c>
      <c r="J353" s="85" t="s">
        <v>398</v>
      </c>
      <c r="K353" s="85"/>
      <c r="L353" s="85" t="s">
        <v>401</v>
      </c>
      <c r="M353" s="85" t="s">
        <v>402</v>
      </c>
      <c r="N353" s="85"/>
      <c r="O353" s="85" t="s">
        <v>128</v>
      </c>
      <c r="P353" s="382" t="s">
        <v>128</v>
      </c>
      <c r="R353" s="359"/>
      <c r="S353" s="359"/>
      <c r="T353" s="359"/>
      <c r="U353" s="359"/>
      <c r="V353" s="359"/>
      <c r="W353" s="359"/>
      <c r="X353" s="359"/>
      <c r="Y353" s="359"/>
      <c r="Z353" s="359"/>
      <c r="AA353" s="359"/>
      <c r="AB353" s="359"/>
      <c r="AC353" s="359"/>
      <c r="AD353" s="359"/>
      <c r="AE353" s="359"/>
      <c r="AF353" s="359"/>
      <c r="AG353" s="359"/>
      <c r="AH353" s="359"/>
      <c r="AI353" s="359"/>
      <c r="AJ353" s="359"/>
      <c r="AK353" s="359"/>
      <c r="AL353" s="359"/>
      <c r="AM353" s="359"/>
      <c r="AN353" s="359"/>
      <c r="AO353" s="359"/>
      <c r="AP353" s="359"/>
      <c r="AQ353" s="359"/>
      <c r="AR353" s="359"/>
      <c r="AS353" s="359"/>
      <c r="AT353" s="359"/>
      <c r="AU353" s="359"/>
      <c r="AV353" s="359"/>
      <c r="AW353" s="359"/>
      <c r="AX353" s="359"/>
      <c r="AY353" s="359"/>
      <c r="AZ353" s="359"/>
      <c r="BA353" s="359"/>
      <c r="BB353" s="359"/>
      <c r="BC353" s="359"/>
      <c r="BD353" s="359"/>
      <c r="BE353" s="359"/>
    </row>
    <row r="354" customFormat="false" ht="17" hidden="false" customHeight="false" outlineLevel="0" collapsed="false">
      <c r="A354" s="194" t="s">
        <v>38</v>
      </c>
      <c r="B354" s="122" t="n">
        <v>5</v>
      </c>
      <c r="C354" s="222" t="n">
        <v>781</v>
      </c>
      <c r="D354" s="85" t="s">
        <v>28</v>
      </c>
      <c r="E354" s="85" t="n">
        <v>1</v>
      </c>
      <c r="F354" s="381" t="n">
        <v>3</v>
      </c>
      <c r="G354" s="48" t="n">
        <v>1</v>
      </c>
      <c r="H354" s="85"/>
      <c r="I354" s="85" t="s">
        <v>133</v>
      </c>
      <c r="J354" s="85" t="s">
        <v>398</v>
      </c>
      <c r="K354" s="85"/>
      <c r="L354" s="85" t="s">
        <v>401</v>
      </c>
      <c r="M354" s="85" t="s">
        <v>402</v>
      </c>
      <c r="N354" s="85"/>
      <c r="O354" s="85" t="s">
        <v>128</v>
      </c>
      <c r="P354" s="382" t="s">
        <v>128</v>
      </c>
      <c r="R354" s="359"/>
      <c r="S354" s="359"/>
      <c r="T354" s="359"/>
      <c r="U354" s="359"/>
      <c r="V354" s="359"/>
      <c r="W354" s="359"/>
      <c r="X354" s="359"/>
      <c r="Y354" s="359"/>
      <c r="Z354" s="359"/>
      <c r="AA354" s="359"/>
      <c r="AB354" s="359"/>
      <c r="AC354" s="359"/>
      <c r="AD354" s="359"/>
      <c r="AE354" s="359"/>
      <c r="AF354" s="359"/>
      <c r="AG354" s="359"/>
      <c r="AH354" s="359"/>
      <c r="AI354" s="359"/>
      <c r="AJ354" s="359"/>
      <c r="AK354" s="359"/>
      <c r="AL354" s="359"/>
      <c r="AM354" s="359"/>
      <c r="AN354" s="359"/>
      <c r="AO354" s="359"/>
      <c r="AP354" s="359"/>
      <c r="AQ354" s="359"/>
      <c r="AR354" s="359"/>
      <c r="AS354" s="359"/>
      <c r="AT354" s="359"/>
      <c r="AU354" s="359"/>
      <c r="AV354" s="359"/>
      <c r="AW354" s="359"/>
      <c r="AX354" s="359"/>
      <c r="AY354" s="359"/>
      <c r="AZ354" s="359"/>
      <c r="BA354" s="359"/>
      <c r="BB354" s="359"/>
      <c r="BC354" s="359"/>
      <c r="BD354" s="359"/>
      <c r="BE354" s="359"/>
    </row>
    <row r="355" customFormat="false" ht="17" hidden="false" customHeight="false" outlineLevel="0" collapsed="false">
      <c r="A355" s="194" t="s">
        <v>38</v>
      </c>
      <c r="B355" s="122" t="n">
        <v>5</v>
      </c>
      <c r="C355" s="222" t="n">
        <v>784</v>
      </c>
      <c r="D355" s="85" t="s">
        <v>37</v>
      </c>
      <c r="E355" s="85" t="n">
        <v>1</v>
      </c>
      <c r="F355" s="381" t="n">
        <v>14</v>
      </c>
      <c r="G355" s="48" t="n">
        <v>1</v>
      </c>
      <c r="H355" s="85"/>
      <c r="I355" s="85" t="s">
        <v>133</v>
      </c>
      <c r="J355" s="85" t="s">
        <v>398</v>
      </c>
      <c r="K355" s="85"/>
      <c r="L355" s="85" t="s">
        <v>401</v>
      </c>
      <c r="M355" s="85" t="s">
        <v>402</v>
      </c>
      <c r="N355" s="85"/>
      <c r="O355" s="85" t="s">
        <v>128</v>
      </c>
      <c r="P355" s="382" t="s">
        <v>128</v>
      </c>
      <c r="R355" s="359"/>
      <c r="S355" s="359"/>
      <c r="T355" s="359"/>
      <c r="U355" s="359"/>
      <c r="V355" s="359"/>
      <c r="W355" s="359"/>
      <c r="X355" s="359"/>
      <c r="Y355" s="359"/>
      <c r="Z355" s="359"/>
      <c r="AA355" s="359"/>
      <c r="AB355" s="359"/>
      <c r="AC355" s="359"/>
      <c r="AD355" s="359"/>
      <c r="AE355" s="359"/>
      <c r="AF355" s="359"/>
      <c r="AG355" s="359"/>
      <c r="AH355" s="359"/>
      <c r="AI355" s="359"/>
      <c r="AJ355" s="359"/>
      <c r="AK355" s="359"/>
      <c r="AL355" s="359"/>
      <c r="AM355" s="359"/>
      <c r="AN355" s="359"/>
      <c r="AO355" s="359"/>
      <c r="AP355" s="359"/>
      <c r="AQ355" s="359"/>
      <c r="AR355" s="359"/>
      <c r="AS355" s="359"/>
      <c r="AT355" s="359"/>
      <c r="AU355" s="359"/>
      <c r="AV355" s="359"/>
      <c r="AW355" s="359"/>
      <c r="AX355" s="359"/>
      <c r="AY355" s="359"/>
      <c r="AZ355" s="359"/>
      <c r="BA355" s="359"/>
      <c r="BB355" s="359"/>
      <c r="BC355" s="359"/>
      <c r="BD355" s="359"/>
      <c r="BE355" s="359"/>
    </row>
    <row r="356" customFormat="false" ht="17" hidden="false" customHeight="false" outlineLevel="0" collapsed="false">
      <c r="A356" s="194" t="s">
        <v>38</v>
      </c>
      <c r="B356" s="122" t="n">
        <v>5</v>
      </c>
      <c r="C356" s="222" t="n">
        <v>798</v>
      </c>
      <c r="D356" s="85" t="s">
        <v>25</v>
      </c>
      <c r="E356" s="85" t="n">
        <v>1</v>
      </c>
      <c r="F356" s="381" t="n">
        <v>9</v>
      </c>
      <c r="G356" s="48" t="n">
        <v>1</v>
      </c>
      <c r="H356" s="85"/>
      <c r="I356" s="85" t="s">
        <v>133</v>
      </c>
      <c r="J356" s="85" t="s">
        <v>398</v>
      </c>
      <c r="K356" s="85"/>
      <c r="L356" s="85" t="s">
        <v>401</v>
      </c>
      <c r="M356" s="85" t="s">
        <v>402</v>
      </c>
      <c r="N356" s="85"/>
      <c r="O356" s="85" t="s">
        <v>128</v>
      </c>
      <c r="P356" s="382" t="s">
        <v>128</v>
      </c>
      <c r="R356" s="359"/>
      <c r="S356" s="359"/>
      <c r="T356" s="359"/>
      <c r="U356" s="359"/>
      <c r="V356" s="359"/>
      <c r="W356" s="359"/>
      <c r="X356" s="359"/>
      <c r="Y356" s="359"/>
      <c r="Z356" s="359"/>
      <c r="AA356" s="359"/>
      <c r="AB356" s="359"/>
      <c r="AC356" s="359"/>
      <c r="AD356" s="359"/>
      <c r="AE356" s="359"/>
      <c r="AF356" s="359"/>
      <c r="AG356" s="359"/>
      <c r="AH356" s="359"/>
      <c r="AI356" s="359"/>
      <c r="AJ356" s="359"/>
      <c r="AK356" s="359"/>
      <c r="AL356" s="359"/>
      <c r="AM356" s="359"/>
      <c r="AN356" s="359"/>
      <c r="AO356" s="359"/>
      <c r="AP356" s="359"/>
      <c r="AQ356" s="359"/>
      <c r="AR356" s="359"/>
      <c r="AS356" s="359"/>
      <c r="AT356" s="359"/>
      <c r="AU356" s="359"/>
      <c r="AV356" s="359"/>
      <c r="AW356" s="359"/>
      <c r="AX356" s="359"/>
      <c r="AY356" s="359"/>
      <c r="AZ356" s="359"/>
      <c r="BA356" s="359"/>
      <c r="BB356" s="359"/>
      <c r="BC356" s="359"/>
      <c r="BD356" s="359"/>
      <c r="BE356" s="359"/>
    </row>
    <row r="357" customFormat="false" ht="17" hidden="false" customHeight="false" outlineLevel="0" collapsed="false">
      <c r="A357" s="194" t="s">
        <v>38</v>
      </c>
      <c r="B357" s="122" t="n">
        <v>5</v>
      </c>
      <c r="C357" s="222" t="n">
        <v>807</v>
      </c>
      <c r="D357" s="85" t="s">
        <v>37</v>
      </c>
      <c r="E357" s="85" t="n">
        <v>1</v>
      </c>
      <c r="F357" s="381" t="n">
        <v>4</v>
      </c>
      <c r="G357" s="48" t="n">
        <v>1</v>
      </c>
      <c r="H357" s="85"/>
      <c r="I357" s="85" t="s">
        <v>133</v>
      </c>
      <c r="J357" s="85" t="s">
        <v>398</v>
      </c>
      <c r="K357" s="85"/>
      <c r="L357" s="85" t="s">
        <v>401</v>
      </c>
      <c r="M357" s="85" t="s">
        <v>402</v>
      </c>
      <c r="N357" s="85"/>
      <c r="O357" s="85" t="s">
        <v>128</v>
      </c>
      <c r="P357" s="382" t="s">
        <v>128</v>
      </c>
      <c r="R357" s="359"/>
      <c r="S357" s="359"/>
      <c r="T357" s="359"/>
      <c r="U357" s="359"/>
      <c r="V357" s="359"/>
      <c r="W357" s="359"/>
      <c r="X357" s="359"/>
      <c r="Y357" s="359"/>
      <c r="Z357" s="359"/>
      <c r="AA357" s="359"/>
      <c r="AB357" s="359"/>
      <c r="AC357" s="359"/>
      <c r="AD357" s="359"/>
      <c r="AE357" s="359"/>
      <c r="AF357" s="359"/>
      <c r="AG357" s="359"/>
      <c r="AH357" s="359"/>
      <c r="AI357" s="359"/>
      <c r="AJ357" s="359"/>
      <c r="AK357" s="359"/>
      <c r="AL357" s="359"/>
      <c r="AM357" s="359"/>
      <c r="AN357" s="359"/>
      <c r="AO357" s="359"/>
      <c r="AP357" s="359"/>
      <c r="AQ357" s="359"/>
      <c r="AR357" s="359"/>
      <c r="AS357" s="359"/>
      <c r="AT357" s="359"/>
      <c r="AU357" s="359"/>
      <c r="AV357" s="359"/>
      <c r="AW357" s="359"/>
      <c r="AX357" s="359"/>
      <c r="AY357" s="359"/>
      <c r="AZ357" s="359"/>
      <c r="BA357" s="359"/>
      <c r="BB357" s="359"/>
      <c r="BC357" s="359"/>
      <c r="BD357" s="359"/>
      <c r="BE357" s="359"/>
    </row>
    <row r="358" customFormat="false" ht="17" hidden="false" customHeight="false" outlineLevel="0" collapsed="false">
      <c r="A358" s="194" t="s">
        <v>38</v>
      </c>
      <c r="B358" s="122" t="n">
        <v>5</v>
      </c>
      <c r="C358" s="222" t="n">
        <v>811</v>
      </c>
      <c r="D358" s="85" t="s">
        <v>25</v>
      </c>
      <c r="E358" s="85" t="n">
        <v>1</v>
      </c>
      <c r="F358" s="381" t="n">
        <v>14</v>
      </c>
      <c r="G358" s="48" t="n">
        <v>1</v>
      </c>
      <c r="H358" s="85"/>
      <c r="I358" s="85" t="s">
        <v>133</v>
      </c>
      <c r="J358" s="85" t="s">
        <v>398</v>
      </c>
      <c r="K358" s="85"/>
      <c r="L358" s="85" t="s">
        <v>401</v>
      </c>
      <c r="M358" s="85" t="s">
        <v>402</v>
      </c>
      <c r="N358" s="85"/>
      <c r="O358" s="85" t="s">
        <v>128</v>
      </c>
      <c r="P358" s="382" t="s">
        <v>128</v>
      </c>
      <c r="R358" s="359"/>
      <c r="S358" s="359"/>
      <c r="T358" s="359"/>
      <c r="U358" s="359"/>
      <c r="V358" s="359"/>
      <c r="W358" s="359"/>
      <c r="X358" s="359"/>
      <c r="Y358" s="359"/>
      <c r="Z358" s="359"/>
      <c r="AA358" s="359"/>
      <c r="AB358" s="359"/>
      <c r="AC358" s="359"/>
      <c r="AD358" s="359"/>
      <c r="AE358" s="359"/>
      <c r="AF358" s="359"/>
      <c r="AG358" s="359"/>
      <c r="AH358" s="359"/>
      <c r="AI358" s="359"/>
      <c r="AJ358" s="359"/>
      <c r="AK358" s="359"/>
      <c r="AL358" s="359"/>
      <c r="AM358" s="359"/>
      <c r="AN358" s="359"/>
      <c r="AO358" s="359"/>
      <c r="AP358" s="359"/>
      <c r="AQ358" s="359"/>
      <c r="AR358" s="359"/>
      <c r="AS358" s="359"/>
      <c r="AT358" s="359"/>
      <c r="AU358" s="359"/>
      <c r="AV358" s="359"/>
      <c r="AW358" s="359"/>
      <c r="AX358" s="359"/>
      <c r="AY358" s="359"/>
      <c r="AZ358" s="359"/>
      <c r="BA358" s="359"/>
      <c r="BB358" s="359"/>
      <c r="BC358" s="359"/>
      <c r="BD358" s="359"/>
      <c r="BE358" s="359"/>
    </row>
    <row r="359" customFormat="false" ht="17" hidden="false" customHeight="false" outlineLevel="0" collapsed="false">
      <c r="A359" s="194" t="s">
        <v>38</v>
      </c>
      <c r="B359" s="122" t="n">
        <v>5</v>
      </c>
      <c r="C359" s="222" t="n">
        <v>825</v>
      </c>
      <c r="D359" s="85" t="s">
        <v>37</v>
      </c>
      <c r="E359" s="85" t="n">
        <v>1</v>
      </c>
      <c r="F359" s="381" t="n">
        <v>25</v>
      </c>
      <c r="G359" s="48" t="n">
        <v>1</v>
      </c>
      <c r="H359" s="85"/>
      <c r="I359" s="85" t="s">
        <v>133</v>
      </c>
      <c r="J359" s="85" t="s">
        <v>398</v>
      </c>
      <c r="K359" s="85"/>
      <c r="L359" s="85" t="s">
        <v>401</v>
      </c>
      <c r="M359" s="85" t="s">
        <v>402</v>
      </c>
      <c r="N359" s="85"/>
      <c r="O359" s="85" t="s">
        <v>128</v>
      </c>
      <c r="P359" s="382" t="s">
        <v>128</v>
      </c>
      <c r="R359" s="359"/>
      <c r="S359" s="359"/>
      <c r="T359" s="359"/>
      <c r="U359" s="359"/>
      <c r="V359" s="359"/>
      <c r="W359" s="359"/>
      <c r="X359" s="359"/>
      <c r="Y359" s="359"/>
      <c r="Z359" s="359"/>
      <c r="AA359" s="359"/>
      <c r="AB359" s="359"/>
      <c r="AC359" s="359"/>
      <c r="AD359" s="359"/>
      <c r="AE359" s="359"/>
      <c r="AF359" s="359"/>
      <c r="AG359" s="359"/>
      <c r="AH359" s="359"/>
      <c r="AI359" s="359"/>
      <c r="AJ359" s="359"/>
      <c r="AK359" s="359"/>
      <c r="AL359" s="359"/>
      <c r="AM359" s="359"/>
      <c r="AN359" s="359"/>
      <c r="AO359" s="359"/>
      <c r="AP359" s="359"/>
      <c r="AQ359" s="359"/>
      <c r="AR359" s="359"/>
      <c r="AS359" s="359"/>
      <c r="AT359" s="359"/>
      <c r="AU359" s="359"/>
      <c r="AV359" s="359"/>
      <c r="AW359" s="359"/>
      <c r="AX359" s="359"/>
      <c r="AY359" s="359"/>
      <c r="AZ359" s="359"/>
      <c r="BA359" s="359"/>
      <c r="BB359" s="359"/>
      <c r="BC359" s="359"/>
      <c r="BD359" s="359"/>
      <c r="BE359" s="359"/>
    </row>
    <row r="360" customFormat="false" ht="17" hidden="false" customHeight="false" outlineLevel="0" collapsed="false">
      <c r="A360" s="194" t="s">
        <v>38</v>
      </c>
      <c r="B360" s="122" t="n">
        <v>6</v>
      </c>
      <c r="C360" s="222" t="n">
        <v>700</v>
      </c>
      <c r="D360" s="85" t="s">
        <v>25</v>
      </c>
      <c r="E360" s="85" t="n">
        <v>1</v>
      </c>
      <c r="F360" s="381" t="n">
        <v>14</v>
      </c>
      <c r="G360" s="48" t="n">
        <v>1</v>
      </c>
      <c r="H360" s="85"/>
      <c r="I360" s="85" t="s">
        <v>133</v>
      </c>
      <c r="J360" s="85" t="s">
        <v>398</v>
      </c>
      <c r="K360" s="85"/>
      <c r="L360" s="85" t="s">
        <v>401</v>
      </c>
      <c r="M360" s="85" t="s">
        <v>402</v>
      </c>
      <c r="N360" s="85"/>
      <c r="O360" s="85" t="s">
        <v>128</v>
      </c>
      <c r="P360" s="382" t="s">
        <v>128</v>
      </c>
      <c r="R360" s="359"/>
      <c r="S360" s="359"/>
      <c r="T360" s="359"/>
      <c r="U360" s="359"/>
      <c r="V360" s="359"/>
      <c r="W360" s="359"/>
      <c r="X360" s="359"/>
      <c r="Y360" s="359"/>
      <c r="Z360" s="359"/>
      <c r="AA360" s="359"/>
      <c r="AB360" s="359"/>
      <c r="AC360" s="359"/>
      <c r="AD360" s="359"/>
      <c r="AE360" s="359"/>
      <c r="AF360" s="359"/>
      <c r="AG360" s="359"/>
      <c r="AH360" s="359"/>
      <c r="AI360" s="359"/>
      <c r="AJ360" s="359"/>
      <c r="AK360" s="359"/>
      <c r="AL360" s="359"/>
      <c r="AM360" s="359"/>
      <c r="AN360" s="359"/>
      <c r="AO360" s="359"/>
      <c r="AP360" s="359"/>
      <c r="AQ360" s="359"/>
      <c r="AR360" s="359"/>
      <c r="AS360" s="359"/>
      <c r="AT360" s="359"/>
      <c r="AU360" s="359"/>
      <c r="AV360" s="359"/>
      <c r="AW360" s="359"/>
      <c r="AX360" s="359"/>
      <c r="AY360" s="359"/>
      <c r="AZ360" s="359"/>
      <c r="BA360" s="359"/>
      <c r="BB360" s="359"/>
      <c r="BC360" s="359"/>
      <c r="BD360" s="359"/>
      <c r="BE360" s="359"/>
    </row>
    <row r="361" customFormat="false" ht="17" hidden="false" customHeight="false" outlineLevel="0" collapsed="false">
      <c r="A361" s="194" t="s">
        <v>38</v>
      </c>
      <c r="B361" s="122" t="n">
        <v>6</v>
      </c>
      <c r="C361" s="222" t="n">
        <v>714</v>
      </c>
      <c r="D361" s="85" t="s">
        <v>37</v>
      </c>
      <c r="E361" s="85" t="n">
        <v>1</v>
      </c>
      <c r="F361" s="381" t="n">
        <v>33</v>
      </c>
      <c r="G361" s="48" t="n">
        <v>1</v>
      </c>
      <c r="H361" s="85"/>
      <c r="I361" s="85" t="s">
        <v>133</v>
      </c>
      <c r="J361" s="85" t="s">
        <v>398</v>
      </c>
      <c r="K361" s="85"/>
      <c r="L361" s="85" t="s">
        <v>401</v>
      </c>
      <c r="M361" s="85" t="s">
        <v>402</v>
      </c>
      <c r="N361" s="85"/>
      <c r="O361" s="85" t="s">
        <v>128</v>
      </c>
      <c r="P361" s="382" t="s">
        <v>128</v>
      </c>
      <c r="R361" s="359"/>
      <c r="S361" s="359"/>
      <c r="T361" s="359"/>
      <c r="U361" s="359"/>
      <c r="V361" s="359"/>
      <c r="W361" s="359"/>
      <c r="X361" s="359"/>
      <c r="Y361" s="359"/>
      <c r="Z361" s="359"/>
      <c r="AA361" s="359"/>
      <c r="AB361" s="359"/>
      <c r="AC361" s="359"/>
      <c r="AD361" s="359"/>
      <c r="AE361" s="359"/>
      <c r="AF361" s="359"/>
      <c r="AG361" s="359"/>
      <c r="AH361" s="359"/>
      <c r="AI361" s="359"/>
      <c r="AJ361" s="359"/>
      <c r="AK361" s="359"/>
      <c r="AL361" s="359"/>
      <c r="AM361" s="359"/>
      <c r="AN361" s="359"/>
      <c r="AO361" s="359"/>
      <c r="AP361" s="359"/>
      <c r="AQ361" s="359"/>
      <c r="AR361" s="359"/>
      <c r="AS361" s="359"/>
      <c r="AT361" s="359"/>
      <c r="AU361" s="359"/>
      <c r="AV361" s="359"/>
      <c r="AW361" s="359"/>
      <c r="AX361" s="359"/>
      <c r="AY361" s="359"/>
      <c r="AZ361" s="359"/>
      <c r="BA361" s="359"/>
      <c r="BB361" s="359"/>
      <c r="BC361" s="359"/>
      <c r="BD361" s="359"/>
      <c r="BE361" s="359"/>
    </row>
    <row r="362" customFormat="false" ht="17" hidden="false" customHeight="false" outlineLevel="0" collapsed="false">
      <c r="A362" s="194" t="s">
        <v>38</v>
      </c>
      <c r="B362" s="122" t="n">
        <v>6</v>
      </c>
      <c r="C362" s="222" t="n">
        <v>747</v>
      </c>
      <c r="D362" s="85" t="s">
        <v>25</v>
      </c>
      <c r="E362" s="85" t="n">
        <v>1</v>
      </c>
      <c r="F362" s="381" t="n">
        <v>14</v>
      </c>
      <c r="G362" s="48" t="n">
        <v>1</v>
      </c>
      <c r="H362" s="85"/>
      <c r="I362" s="85" t="s">
        <v>133</v>
      </c>
      <c r="J362" s="85" t="s">
        <v>398</v>
      </c>
      <c r="K362" s="85"/>
      <c r="L362" s="85" t="s">
        <v>401</v>
      </c>
      <c r="M362" s="85" t="s">
        <v>402</v>
      </c>
      <c r="N362" s="85"/>
      <c r="O362" s="85" t="s">
        <v>128</v>
      </c>
      <c r="P362" s="382" t="s">
        <v>128</v>
      </c>
      <c r="R362" s="359"/>
      <c r="S362" s="359"/>
      <c r="T362" s="359"/>
      <c r="U362" s="359"/>
      <c r="V362" s="359"/>
      <c r="W362" s="359"/>
      <c r="X362" s="359"/>
      <c r="Y362" s="359"/>
      <c r="Z362" s="359"/>
      <c r="AA362" s="359"/>
      <c r="AB362" s="359"/>
      <c r="AC362" s="359"/>
      <c r="AD362" s="359"/>
      <c r="AE362" s="359"/>
      <c r="AF362" s="359"/>
      <c r="AG362" s="359"/>
      <c r="AH362" s="359"/>
      <c r="AI362" s="359"/>
      <c r="AJ362" s="359"/>
      <c r="AK362" s="359"/>
      <c r="AL362" s="359"/>
      <c r="AM362" s="359"/>
      <c r="AN362" s="359"/>
      <c r="AO362" s="359"/>
      <c r="AP362" s="359"/>
      <c r="AQ362" s="359"/>
      <c r="AR362" s="359"/>
      <c r="AS362" s="359"/>
      <c r="AT362" s="359"/>
      <c r="AU362" s="359"/>
      <c r="AV362" s="359"/>
      <c r="AW362" s="359"/>
      <c r="AX362" s="359"/>
      <c r="AY362" s="359"/>
      <c r="AZ362" s="359"/>
      <c r="BA362" s="359"/>
      <c r="BB362" s="359"/>
      <c r="BC362" s="359"/>
      <c r="BD362" s="359"/>
      <c r="BE362" s="359"/>
    </row>
    <row r="363" customFormat="false" ht="17" hidden="false" customHeight="false" outlineLevel="0" collapsed="false">
      <c r="A363" s="194" t="s">
        <v>38</v>
      </c>
      <c r="B363" s="122" t="n">
        <v>6</v>
      </c>
      <c r="C363" s="222" t="n">
        <v>761</v>
      </c>
      <c r="D363" s="85" t="s">
        <v>37</v>
      </c>
      <c r="E363" s="85" t="n">
        <v>1</v>
      </c>
      <c r="F363" s="381" t="n">
        <v>31</v>
      </c>
      <c r="G363" s="48" t="n">
        <v>1</v>
      </c>
      <c r="H363" s="85"/>
      <c r="I363" s="85" t="s">
        <v>133</v>
      </c>
      <c r="J363" s="85" t="s">
        <v>398</v>
      </c>
      <c r="K363" s="85"/>
      <c r="L363" s="85" t="s">
        <v>401</v>
      </c>
      <c r="M363" s="85" t="s">
        <v>402</v>
      </c>
      <c r="N363" s="85"/>
      <c r="O363" s="85" t="s">
        <v>128</v>
      </c>
      <c r="P363" s="382" t="s">
        <v>128</v>
      </c>
      <c r="R363" s="359"/>
      <c r="S363" s="359"/>
      <c r="T363" s="359"/>
      <c r="U363" s="359"/>
      <c r="V363" s="359"/>
      <c r="W363" s="359"/>
      <c r="X363" s="359"/>
      <c r="Y363" s="359"/>
      <c r="Z363" s="359"/>
      <c r="AA363" s="359"/>
      <c r="AB363" s="359"/>
      <c r="AC363" s="359"/>
      <c r="AD363" s="359"/>
      <c r="AE363" s="359"/>
      <c r="AF363" s="359"/>
      <c r="AG363" s="359"/>
      <c r="AH363" s="359"/>
      <c r="AI363" s="359"/>
      <c r="AJ363" s="359"/>
      <c r="AK363" s="359"/>
      <c r="AL363" s="359"/>
      <c r="AM363" s="359"/>
      <c r="AN363" s="359"/>
      <c r="AO363" s="359"/>
      <c r="AP363" s="359"/>
      <c r="AQ363" s="359"/>
      <c r="AR363" s="359"/>
      <c r="AS363" s="359"/>
      <c r="AT363" s="359"/>
      <c r="AU363" s="359"/>
      <c r="AV363" s="359"/>
      <c r="AW363" s="359"/>
      <c r="AX363" s="359"/>
      <c r="AY363" s="359"/>
      <c r="AZ363" s="359"/>
      <c r="BA363" s="359"/>
      <c r="BB363" s="359"/>
      <c r="BC363" s="359"/>
      <c r="BD363" s="359"/>
      <c r="BE363" s="359"/>
    </row>
    <row r="364" customFormat="false" ht="17" hidden="false" customHeight="false" outlineLevel="0" collapsed="false">
      <c r="A364" s="194" t="s">
        <v>38</v>
      </c>
      <c r="B364" s="122" t="n">
        <v>6</v>
      </c>
      <c r="C364" s="222" t="n">
        <v>792</v>
      </c>
      <c r="D364" s="85" t="s">
        <v>25</v>
      </c>
      <c r="E364" s="85" t="n">
        <v>1</v>
      </c>
      <c r="F364" s="381" t="n">
        <v>158</v>
      </c>
      <c r="G364" s="48" t="n">
        <v>1</v>
      </c>
      <c r="H364" s="85"/>
      <c r="I364" s="85" t="s">
        <v>133</v>
      </c>
      <c r="J364" s="85" t="s">
        <v>398</v>
      </c>
      <c r="K364" s="85"/>
      <c r="L364" s="85" t="s">
        <v>401</v>
      </c>
      <c r="M364" s="85" t="s">
        <v>402</v>
      </c>
      <c r="N364" s="85"/>
      <c r="O364" s="85" t="s">
        <v>128</v>
      </c>
      <c r="P364" s="382" t="s">
        <v>128</v>
      </c>
      <c r="R364" s="359"/>
      <c r="S364" s="359"/>
      <c r="T364" s="359"/>
      <c r="U364" s="359"/>
      <c r="V364" s="359"/>
      <c r="W364" s="359"/>
      <c r="X364" s="359"/>
      <c r="Y364" s="359"/>
      <c r="Z364" s="359"/>
      <c r="AA364" s="359"/>
      <c r="AB364" s="359"/>
      <c r="AC364" s="359"/>
      <c r="AD364" s="359"/>
      <c r="AE364" s="359"/>
      <c r="AF364" s="359"/>
      <c r="AG364" s="359"/>
      <c r="AH364" s="359"/>
      <c r="AI364" s="359"/>
      <c r="AJ364" s="359"/>
      <c r="AK364" s="359"/>
      <c r="AL364" s="359"/>
      <c r="AM364" s="359"/>
      <c r="AN364" s="359"/>
      <c r="AO364" s="359"/>
      <c r="AP364" s="359"/>
      <c r="AQ364" s="359"/>
      <c r="AR364" s="359"/>
      <c r="AS364" s="359"/>
      <c r="AT364" s="359"/>
      <c r="AU364" s="359"/>
      <c r="AV364" s="359"/>
      <c r="AW364" s="359"/>
      <c r="AX364" s="359"/>
      <c r="AY364" s="359"/>
      <c r="AZ364" s="359"/>
      <c r="BA364" s="359"/>
      <c r="BB364" s="359"/>
      <c r="BC364" s="359"/>
      <c r="BD364" s="359"/>
      <c r="BE364" s="359"/>
    </row>
    <row r="365" customFormat="false" ht="17" hidden="false" customHeight="false" outlineLevel="0" collapsed="false">
      <c r="A365" s="194" t="s">
        <v>38</v>
      </c>
      <c r="B365" s="122" t="n">
        <v>6</v>
      </c>
      <c r="C365" s="222" t="n">
        <v>3100</v>
      </c>
      <c r="D365" s="85" t="s">
        <v>25</v>
      </c>
      <c r="E365" s="85" t="n">
        <v>1</v>
      </c>
      <c r="F365" s="381" t="n">
        <v>113</v>
      </c>
      <c r="G365" s="48" t="n">
        <v>1</v>
      </c>
      <c r="H365" s="85"/>
      <c r="I365" s="85" t="s">
        <v>133</v>
      </c>
      <c r="J365" s="85" t="s">
        <v>398</v>
      </c>
      <c r="K365" s="85"/>
      <c r="L365" s="85" t="s">
        <v>401</v>
      </c>
      <c r="M365" s="85" t="s">
        <v>402</v>
      </c>
      <c r="N365" s="85"/>
      <c r="O365" s="85" t="s">
        <v>128</v>
      </c>
      <c r="P365" s="382" t="s">
        <v>128</v>
      </c>
      <c r="R365" s="359"/>
      <c r="S365" s="359"/>
      <c r="T365" s="359"/>
      <c r="U365" s="359"/>
      <c r="V365" s="359"/>
      <c r="W365" s="359"/>
      <c r="X365" s="359"/>
      <c r="Y365" s="359"/>
      <c r="Z365" s="359"/>
      <c r="AA365" s="359"/>
      <c r="AB365" s="359"/>
      <c r="AC365" s="359"/>
      <c r="AD365" s="359"/>
      <c r="AE365" s="359"/>
      <c r="AF365" s="359"/>
      <c r="AG365" s="359"/>
      <c r="AH365" s="359"/>
      <c r="AI365" s="359"/>
      <c r="AJ365" s="359"/>
      <c r="AK365" s="359"/>
      <c r="AL365" s="359"/>
      <c r="AM365" s="359"/>
      <c r="AN365" s="359"/>
      <c r="AO365" s="359"/>
      <c r="AP365" s="359"/>
      <c r="AQ365" s="359"/>
      <c r="AR365" s="359"/>
      <c r="AS365" s="359"/>
      <c r="AT365" s="359"/>
      <c r="AU365" s="359"/>
      <c r="AV365" s="359"/>
      <c r="AW365" s="359"/>
      <c r="AX365" s="359"/>
      <c r="AY365" s="359"/>
      <c r="AZ365" s="359"/>
      <c r="BA365" s="359"/>
      <c r="BB365" s="359"/>
      <c r="BC365" s="359"/>
      <c r="BD365" s="359"/>
      <c r="BE365" s="359"/>
    </row>
    <row r="366" customFormat="false" ht="17" hidden="false" customHeight="false" outlineLevel="0" collapsed="false">
      <c r="A366" s="194" t="s">
        <v>38</v>
      </c>
      <c r="B366" s="122" t="n">
        <v>6</v>
      </c>
      <c r="C366" s="222" t="n">
        <v>3213</v>
      </c>
      <c r="D366" s="85" t="s">
        <v>37</v>
      </c>
      <c r="E366" s="85" t="n">
        <v>1</v>
      </c>
      <c r="F366" s="381" t="n">
        <v>12</v>
      </c>
      <c r="G366" s="48" t="n">
        <v>1</v>
      </c>
      <c r="H366" s="85"/>
      <c r="I366" s="85" t="s">
        <v>133</v>
      </c>
      <c r="J366" s="85" t="s">
        <v>398</v>
      </c>
      <c r="K366" s="85"/>
      <c r="L366" s="85" t="s">
        <v>401</v>
      </c>
      <c r="M366" s="85" t="s">
        <v>402</v>
      </c>
      <c r="N366" s="85"/>
      <c r="O366" s="85" t="s">
        <v>128</v>
      </c>
      <c r="P366" s="382" t="s">
        <v>128</v>
      </c>
      <c r="R366" s="359"/>
      <c r="S366" s="359"/>
      <c r="T366" s="359"/>
      <c r="U366" s="359"/>
      <c r="V366" s="359"/>
      <c r="W366" s="359"/>
      <c r="X366" s="359"/>
      <c r="Y366" s="359"/>
      <c r="Z366" s="359"/>
      <c r="AA366" s="359"/>
      <c r="AB366" s="359"/>
      <c r="AC366" s="359"/>
      <c r="AD366" s="359"/>
      <c r="AE366" s="359"/>
      <c r="AF366" s="359"/>
      <c r="AG366" s="359"/>
      <c r="AH366" s="359"/>
      <c r="AI366" s="359"/>
      <c r="AJ366" s="359"/>
      <c r="AK366" s="359"/>
      <c r="AL366" s="359"/>
      <c r="AM366" s="359"/>
      <c r="AN366" s="359"/>
      <c r="AO366" s="359"/>
      <c r="AP366" s="359"/>
      <c r="AQ366" s="359"/>
      <c r="AR366" s="359"/>
      <c r="AS366" s="359"/>
      <c r="AT366" s="359"/>
      <c r="AU366" s="359"/>
      <c r="AV366" s="359"/>
      <c r="AW366" s="359"/>
      <c r="AX366" s="359"/>
      <c r="AY366" s="359"/>
      <c r="AZ366" s="359"/>
      <c r="BA366" s="359"/>
      <c r="BB366" s="359"/>
      <c r="BC366" s="359"/>
      <c r="BD366" s="359"/>
      <c r="BE366" s="359"/>
    </row>
    <row r="367" customFormat="false" ht="17" hidden="false" customHeight="false" outlineLevel="0" collapsed="false">
      <c r="A367" s="194" t="s">
        <v>38</v>
      </c>
      <c r="B367" s="122" t="n">
        <v>6</v>
      </c>
      <c r="C367" s="222" t="n">
        <v>3225</v>
      </c>
      <c r="D367" s="85" t="s">
        <v>25</v>
      </c>
      <c r="E367" s="85" t="n">
        <v>1</v>
      </c>
      <c r="F367" s="381" t="n">
        <v>125</v>
      </c>
      <c r="G367" s="48" t="n">
        <v>1</v>
      </c>
      <c r="H367" s="85"/>
      <c r="I367" s="85" t="s">
        <v>133</v>
      </c>
      <c r="J367" s="85" t="s">
        <v>398</v>
      </c>
      <c r="K367" s="85"/>
      <c r="L367" s="85" t="s">
        <v>401</v>
      </c>
      <c r="M367" s="85" t="s">
        <v>402</v>
      </c>
      <c r="N367" s="85"/>
      <c r="O367" s="85" t="s">
        <v>128</v>
      </c>
      <c r="P367" s="382" t="s">
        <v>128</v>
      </c>
      <c r="R367" s="359"/>
      <c r="S367" s="359"/>
      <c r="T367" s="359"/>
      <c r="U367" s="359"/>
      <c r="V367" s="359"/>
      <c r="W367" s="359"/>
      <c r="X367" s="359"/>
      <c r="Y367" s="359"/>
      <c r="Z367" s="359"/>
      <c r="AA367" s="359"/>
      <c r="AB367" s="359"/>
      <c r="AC367" s="359"/>
      <c r="AD367" s="359"/>
      <c r="AE367" s="359"/>
      <c r="AF367" s="359"/>
      <c r="AG367" s="359"/>
      <c r="AH367" s="359"/>
      <c r="AI367" s="359"/>
      <c r="AJ367" s="359"/>
      <c r="AK367" s="359"/>
      <c r="AL367" s="359"/>
      <c r="AM367" s="359"/>
      <c r="AN367" s="359"/>
      <c r="AO367" s="359"/>
      <c r="AP367" s="359"/>
      <c r="AQ367" s="359"/>
      <c r="AR367" s="359"/>
      <c r="AS367" s="359"/>
      <c r="AT367" s="359"/>
      <c r="AU367" s="359"/>
      <c r="AV367" s="359"/>
      <c r="AW367" s="359"/>
      <c r="AX367" s="359"/>
      <c r="AY367" s="359"/>
      <c r="AZ367" s="359"/>
      <c r="BA367" s="359"/>
      <c r="BB367" s="359"/>
      <c r="BC367" s="359"/>
      <c r="BD367" s="359"/>
      <c r="BE367" s="359"/>
    </row>
    <row r="368" customFormat="false" ht="17" hidden="false" customHeight="false" outlineLevel="0" collapsed="false">
      <c r="A368" s="194" t="s">
        <v>39</v>
      </c>
      <c r="B368" s="122" t="n">
        <v>1</v>
      </c>
      <c r="C368" s="222" t="n">
        <v>150</v>
      </c>
      <c r="D368" s="85" t="s">
        <v>37</v>
      </c>
      <c r="E368" s="85" t="n">
        <v>1</v>
      </c>
      <c r="F368" s="381" t="n">
        <v>79</v>
      </c>
      <c r="G368" s="48" t="n">
        <v>4</v>
      </c>
      <c r="H368" s="85"/>
      <c r="I368" s="85" t="s">
        <v>133</v>
      </c>
      <c r="J368" s="85" t="s">
        <v>398</v>
      </c>
      <c r="K368" s="85"/>
      <c r="L368" s="85" t="s">
        <v>402</v>
      </c>
      <c r="M368" s="85" t="s">
        <v>399</v>
      </c>
      <c r="N368" s="85"/>
      <c r="O368" s="85" t="s">
        <v>130</v>
      </c>
      <c r="P368" s="382" t="s">
        <v>130</v>
      </c>
      <c r="R368" s="359"/>
      <c r="S368" s="359"/>
      <c r="T368" s="359"/>
      <c r="U368" s="359"/>
      <c r="V368" s="359"/>
      <c r="W368" s="359"/>
      <c r="X368" s="359"/>
      <c r="Y368" s="359"/>
      <c r="Z368" s="359"/>
      <c r="AA368" s="359"/>
      <c r="AB368" s="359"/>
      <c r="AC368" s="359"/>
      <c r="AD368" s="359"/>
      <c r="AE368" s="359"/>
      <c r="AF368" s="359"/>
      <c r="AG368" s="359"/>
      <c r="AH368" s="359"/>
      <c r="AI368" s="359"/>
      <c r="AJ368" s="359"/>
      <c r="AK368" s="359"/>
      <c r="AL368" s="359"/>
      <c r="AM368" s="359"/>
      <c r="AN368" s="359"/>
      <c r="AO368" s="359"/>
      <c r="AP368" s="359"/>
      <c r="AQ368" s="359"/>
      <c r="AR368" s="359"/>
      <c r="AS368" s="359"/>
      <c r="AT368" s="359"/>
      <c r="AU368" s="359"/>
      <c r="AV368" s="359"/>
      <c r="AW368" s="359"/>
      <c r="AX368" s="359"/>
      <c r="AY368" s="359"/>
      <c r="AZ368" s="359"/>
      <c r="BA368" s="359"/>
      <c r="BB368" s="359"/>
      <c r="BC368" s="359"/>
      <c r="BD368" s="359"/>
      <c r="BE368" s="359"/>
    </row>
    <row r="369" customFormat="false" ht="17" hidden="false" customHeight="false" outlineLevel="0" collapsed="false">
      <c r="A369" s="194" t="s">
        <v>39</v>
      </c>
      <c r="B369" s="122" t="n">
        <v>1</v>
      </c>
      <c r="C369" s="222" t="n">
        <v>229</v>
      </c>
      <c r="D369" s="85" t="s">
        <v>25</v>
      </c>
      <c r="E369" s="85" t="n">
        <v>1</v>
      </c>
      <c r="F369" s="381" t="n">
        <v>14</v>
      </c>
      <c r="G369" s="48" t="n">
        <v>4</v>
      </c>
      <c r="H369" s="85"/>
      <c r="I369" s="85" t="s">
        <v>133</v>
      </c>
      <c r="J369" s="85" t="s">
        <v>398</v>
      </c>
      <c r="K369" s="85"/>
      <c r="L369" s="85" t="s">
        <v>402</v>
      </c>
      <c r="M369" s="85" t="s">
        <v>399</v>
      </c>
      <c r="N369" s="85"/>
      <c r="O369" s="85" t="s">
        <v>130</v>
      </c>
      <c r="P369" s="382" t="s">
        <v>130</v>
      </c>
      <c r="R369" s="359"/>
      <c r="S369" s="359"/>
      <c r="T369" s="359"/>
      <c r="U369" s="359"/>
      <c r="V369" s="359"/>
      <c r="W369" s="359"/>
      <c r="X369" s="359"/>
      <c r="Y369" s="359"/>
      <c r="Z369" s="359"/>
      <c r="AA369" s="359"/>
      <c r="AB369" s="359"/>
      <c r="AC369" s="359"/>
      <c r="AD369" s="359"/>
      <c r="AE369" s="359"/>
      <c r="AF369" s="359"/>
      <c r="AG369" s="359"/>
      <c r="AH369" s="359"/>
      <c r="AI369" s="359"/>
      <c r="AJ369" s="359"/>
      <c r="AK369" s="359"/>
      <c r="AL369" s="359"/>
      <c r="AM369" s="359"/>
      <c r="AN369" s="359"/>
      <c r="AO369" s="359"/>
      <c r="AP369" s="359"/>
      <c r="AQ369" s="359"/>
      <c r="AR369" s="359"/>
      <c r="AS369" s="359"/>
      <c r="AT369" s="359"/>
      <c r="AU369" s="359"/>
      <c r="AV369" s="359"/>
      <c r="AW369" s="359"/>
      <c r="AX369" s="359"/>
      <c r="AY369" s="359"/>
      <c r="AZ369" s="359"/>
      <c r="BA369" s="359"/>
      <c r="BB369" s="359"/>
      <c r="BC369" s="359"/>
      <c r="BD369" s="359"/>
      <c r="BE369" s="359"/>
    </row>
    <row r="370" customFormat="false" ht="17" hidden="false" customHeight="false" outlineLevel="0" collapsed="false">
      <c r="A370" s="194" t="s">
        <v>39</v>
      </c>
      <c r="B370" s="122" t="n">
        <v>1</v>
      </c>
      <c r="C370" s="222" t="n">
        <v>243</v>
      </c>
      <c r="D370" s="85" t="s">
        <v>37</v>
      </c>
      <c r="E370" s="85" t="n">
        <v>1</v>
      </c>
      <c r="F370" s="381" t="n">
        <v>10</v>
      </c>
      <c r="G370" s="48" t="n">
        <v>4</v>
      </c>
      <c r="H370" s="85"/>
      <c r="I370" s="85" t="s">
        <v>133</v>
      </c>
      <c r="J370" s="85" t="s">
        <v>398</v>
      </c>
      <c r="K370" s="85"/>
      <c r="L370" s="85" t="s">
        <v>402</v>
      </c>
      <c r="M370" s="85" t="s">
        <v>399</v>
      </c>
      <c r="N370" s="85"/>
      <c r="O370" s="85" t="s">
        <v>130</v>
      </c>
      <c r="P370" s="382" t="s">
        <v>130</v>
      </c>
      <c r="R370" s="359"/>
      <c r="S370" s="359"/>
      <c r="T370" s="359"/>
      <c r="U370" s="359"/>
      <c r="V370" s="359"/>
      <c r="W370" s="359"/>
      <c r="X370" s="359"/>
      <c r="Y370" s="359"/>
      <c r="Z370" s="359"/>
      <c r="AA370" s="359"/>
      <c r="AB370" s="359"/>
      <c r="AC370" s="359"/>
      <c r="AD370" s="359"/>
      <c r="AE370" s="359"/>
      <c r="AF370" s="359"/>
      <c r="AG370" s="359"/>
      <c r="AH370" s="359"/>
      <c r="AI370" s="359"/>
      <c r="AJ370" s="359"/>
      <c r="AK370" s="359"/>
      <c r="AL370" s="359"/>
      <c r="AM370" s="359"/>
      <c r="AN370" s="359"/>
      <c r="AO370" s="359"/>
      <c r="AP370" s="359"/>
      <c r="AQ370" s="359"/>
      <c r="AR370" s="359"/>
      <c r="AS370" s="359"/>
      <c r="AT370" s="359"/>
      <c r="AU370" s="359"/>
      <c r="AV370" s="359"/>
      <c r="AW370" s="359"/>
      <c r="AX370" s="359"/>
      <c r="AY370" s="359"/>
      <c r="AZ370" s="359"/>
      <c r="BA370" s="359"/>
      <c r="BB370" s="359"/>
      <c r="BC370" s="359"/>
      <c r="BD370" s="359"/>
      <c r="BE370" s="359"/>
    </row>
    <row r="371" customFormat="false" ht="17" hidden="false" customHeight="false" outlineLevel="0" collapsed="false">
      <c r="A371" s="194" t="s">
        <v>39</v>
      </c>
      <c r="B371" s="122" t="n">
        <v>1</v>
      </c>
      <c r="C371" s="222" t="n">
        <v>253</v>
      </c>
      <c r="D371" s="85" t="s">
        <v>25</v>
      </c>
      <c r="E371" s="85" t="n">
        <v>1</v>
      </c>
      <c r="F371" s="381" t="n">
        <v>10</v>
      </c>
      <c r="G371" s="48" t="n">
        <v>4</v>
      </c>
      <c r="H371" s="85"/>
      <c r="I371" s="85" t="s">
        <v>133</v>
      </c>
      <c r="J371" s="85" t="s">
        <v>398</v>
      </c>
      <c r="K371" s="85"/>
      <c r="L371" s="85" t="s">
        <v>402</v>
      </c>
      <c r="M371" s="85" t="s">
        <v>399</v>
      </c>
      <c r="N371" s="85"/>
      <c r="O371" s="85" t="s">
        <v>130</v>
      </c>
      <c r="P371" s="382" t="s">
        <v>130</v>
      </c>
      <c r="R371" s="359"/>
      <c r="S371" s="359"/>
      <c r="T371" s="359"/>
      <c r="U371" s="359"/>
      <c r="V371" s="359"/>
      <c r="W371" s="359"/>
      <c r="X371" s="359"/>
      <c r="Y371" s="359"/>
      <c r="Z371" s="359"/>
      <c r="AA371" s="359"/>
      <c r="AB371" s="359"/>
      <c r="AC371" s="359"/>
      <c r="AD371" s="359"/>
      <c r="AE371" s="359"/>
      <c r="AF371" s="359"/>
      <c r="AG371" s="359"/>
      <c r="AH371" s="359"/>
      <c r="AI371" s="359"/>
      <c r="AJ371" s="359"/>
      <c r="AK371" s="359"/>
      <c r="AL371" s="359"/>
      <c r="AM371" s="359"/>
      <c r="AN371" s="359"/>
      <c r="AO371" s="359"/>
      <c r="AP371" s="359"/>
      <c r="AQ371" s="359"/>
      <c r="AR371" s="359"/>
      <c r="AS371" s="359"/>
      <c r="AT371" s="359"/>
      <c r="AU371" s="359"/>
      <c r="AV371" s="359"/>
      <c r="AW371" s="359"/>
      <c r="AX371" s="359"/>
      <c r="AY371" s="359"/>
      <c r="AZ371" s="359"/>
      <c r="BA371" s="359"/>
      <c r="BB371" s="359"/>
      <c r="BC371" s="359"/>
      <c r="BD371" s="359"/>
      <c r="BE371" s="359"/>
    </row>
    <row r="372" customFormat="false" ht="17" hidden="false" customHeight="false" outlineLevel="0" collapsed="false">
      <c r="A372" s="194" t="s">
        <v>39</v>
      </c>
      <c r="B372" s="122" t="n">
        <v>1</v>
      </c>
      <c r="C372" s="222" t="n">
        <v>263</v>
      </c>
      <c r="D372" s="85" t="s">
        <v>37</v>
      </c>
      <c r="E372" s="85" t="n">
        <v>1</v>
      </c>
      <c r="F372" s="381" t="n">
        <v>43</v>
      </c>
      <c r="G372" s="48" t="n">
        <v>4</v>
      </c>
      <c r="H372" s="85"/>
      <c r="I372" s="85" t="s">
        <v>133</v>
      </c>
      <c r="J372" s="85" t="s">
        <v>398</v>
      </c>
      <c r="K372" s="85"/>
      <c r="L372" s="85" t="s">
        <v>401</v>
      </c>
      <c r="M372" s="85" t="s">
        <v>402</v>
      </c>
      <c r="N372" s="85"/>
      <c r="O372" s="85" t="s">
        <v>128</v>
      </c>
      <c r="P372" s="382" t="s">
        <v>128</v>
      </c>
      <c r="R372" s="359"/>
      <c r="S372" s="359"/>
      <c r="T372" s="359"/>
      <c r="U372" s="359"/>
      <c r="V372" s="359"/>
      <c r="W372" s="359"/>
      <c r="X372" s="359"/>
      <c r="Y372" s="359"/>
      <c r="Z372" s="359"/>
      <c r="AA372" s="359"/>
      <c r="AB372" s="359"/>
      <c r="AC372" s="359"/>
      <c r="AD372" s="359"/>
      <c r="AE372" s="359"/>
      <c r="AF372" s="359"/>
      <c r="AG372" s="359"/>
      <c r="AH372" s="359"/>
      <c r="AI372" s="359"/>
      <c r="AJ372" s="359"/>
      <c r="AK372" s="359"/>
      <c r="AL372" s="359"/>
      <c r="AM372" s="359"/>
      <c r="AN372" s="359"/>
      <c r="AO372" s="359"/>
      <c r="AP372" s="359"/>
      <c r="AQ372" s="359"/>
      <c r="AR372" s="359"/>
      <c r="AS372" s="359"/>
      <c r="AT372" s="359"/>
      <c r="AU372" s="359"/>
      <c r="AV372" s="359"/>
      <c r="AW372" s="359"/>
      <c r="AX372" s="359"/>
      <c r="AY372" s="359"/>
      <c r="AZ372" s="359"/>
      <c r="BA372" s="359"/>
      <c r="BB372" s="359"/>
      <c r="BC372" s="359"/>
      <c r="BD372" s="359"/>
      <c r="BE372" s="359"/>
    </row>
    <row r="373" customFormat="false" ht="17" hidden="false" customHeight="false" outlineLevel="0" collapsed="false">
      <c r="A373" s="194" t="s">
        <v>39</v>
      </c>
      <c r="B373" s="122" t="n">
        <v>1</v>
      </c>
      <c r="C373" s="222" t="n">
        <v>306</v>
      </c>
      <c r="D373" s="85" t="s">
        <v>25</v>
      </c>
      <c r="E373" s="85" t="n">
        <v>1</v>
      </c>
      <c r="F373" s="381" t="n">
        <v>17</v>
      </c>
      <c r="G373" s="48" t="n">
        <v>4</v>
      </c>
      <c r="H373" s="85"/>
      <c r="I373" s="85" t="s">
        <v>133</v>
      </c>
      <c r="J373" s="85" t="s">
        <v>398</v>
      </c>
      <c r="K373" s="85"/>
      <c r="L373" s="85" t="s">
        <v>401</v>
      </c>
      <c r="M373" s="85" t="s">
        <v>402</v>
      </c>
      <c r="N373" s="85"/>
      <c r="O373" s="85" t="s">
        <v>128</v>
      </c>
      <c r="P373" s="382" t="s">
        <v>128</v>
      </c>
      <c r="R373" s="359"/>
      <c r="S373" s="359"/>
      <c r="T373" s="359"/>
      <c r="U373" s="359"/>
      <c r="V373" s="359"/>
      <c r="W373" s="359"/>
      <c r="X373" s="359"/>
      <c r="Y373" s="359"/>
      <c r="Z373" s="359"/>
      <c r="AA373" s="359"/>
      <c r="AB373" s="359"/>
      <c r="AC373" s="359"/>
      <c r="AD373" s="359"/>
      <c r="AE373" s="359"/>
      <c r="AF373" s="359"/>
      <c r="AG373" s="359"/>
      <c r="AH373" s="359"/>
      <c r="AI373" s="359"/>
      <c r="AJ373" s="359"/>
      <c r="AK373" s="359"/>
      <c r="AL373" s="359"/>
      <c r="AM373" s="359"/>
      <c r="AN373" s="359"/>
      <c r="AO373" s="359"/>
      <c r="AP373" s="359"/>
      <c r="AQ373" s="359"/>
      <c r="AR373" s="359"/>
      <c r="AS373" s="359"/>
      <c r="AT373" s="359"/>
      <c r="AU373" s="359"/>
      <c r="AV373" s="359"/>
      <c r="AW373" s="359"/>
      <c r="AX373" s="359"/>
      <c r="AY373" s="359"/>
      <c r="AZ373" s="359"/>
      <c r="BA373" s="359"/>
      <c r="BB373" s="359"/>
      <c r="BC373" s="359"/>
      <c r="BD373" s="359"/>
      <c r="BE373" s="359"/>
    </row>
    <row r="374" customFormat="false" ht="17" hidden="false" customHeight="false" outlineLevel="0" collapsed="false">
      <c r="A374" s="194" t="s">
        <v>39</v>
      </c>
      <c r="B374" s="122" t="n">
        <v>1</v>
      </c>
      <c r="C374" s="222" t="n">
        <v>323</v>
      </c>
      <c r="D374" s="85" t="s">
        <v>37</v>
      </c>
      <c r="E374" s="85" t="n">
        <v>1</v>
      </c>
      <c r="F374" s="381" t="n">
        <v>69</v>
      </c>
      <c r="G374" s="48" t="n">
        <v>4</v>
      </c>
      <c r="H374" s="85"/>
      <c r="I374" s="85" t="s">
        <v>133</v>
      </c>
      <c r="J374" s="85" t="s">
        <v>398</v>
      </c>
      <c r="K374" s="85"/>
      <c r="L374" s="85" t="s">
        <v>401</v>
      </c>
      <c r="M374" s="85" t="s">
        <v>402</v>
      </c>
      <c r="N374" s="85"/>
      <c r="O374" s="85" t="s">
        <v>128</v>
      </c>
      <c r="P374" s="382" t="s">
        <v>128</v>
      </c>
      <c r="R374" s="359"/>
      <c r="S374" s="359"/>
      <c r="T374" s="359"/>
      <c r="U374" s="359"/>
      <c r="V374" s="359"/>
      <c r="W374" s="359"/>
      <c r="X374" s="359"/>
      <c r="Y374" s="359"/>
      <c r="Z374" s="359"/>
      <c r="AA374" s="359"/>
      <c r="AB374" s="359"/>
      <c r="AC374" s="359"/>
      <c r="AD374" s="359"/>
      <c r="AE374" s="359"/>
      <c r="AF374" s="359"/>
      <c r="AG374" s="359"/>
      <c r="AH374" s="359"/>
      <c r="AI374" s="359"/>
      <c r="AJ374" s="359"/>
      <c r="AK374" s="359"/>
      <c r="AL374" s="359"/>
      <c r="AM374" s="359"/>
      <c r="AN374" s="359"/>
      <c r="AO374" s="359"/>
      <c r="AP374" s="359"/>
      <c r="AQ374" s="359"/>
      <c r="AR374" s="359"/>
      <c r="AS374" s="359"/>
      <c r="AT374" s="359"/>
      <c r="AU374" s="359"/>
      <c r="AV374" s="359"/>
      <c r="AW374" s="359"/>
      <c r="AX374" s="359"/>
      <c r="AY374" s="359"/>
      <c r="AZ374" s="359"/>
      <c r="BA374" s="359"/>
      <c r="BB374" s="359"/>
      <c r="BC374" s="359"/>
      <c r="BD374" s="359"/>
      <c r="BE374" s="359"/>
    </row>
    <row r="375" customFormat="false" ht="17" hidden="false" customHeight="false" outlineLevel="0" collapsed="false">
      <c r="A375" s="194" t="s">
        <v>39</v>
      </c>
      <c r="B375" s="122" t="n">
        <v>1</v>
      </c>
      <c r="C375" s="222" t="n">
        <v>392</v>
      </c>
      <c r="D375" s="85" t="s">
        <v>25</v>
      </c>
      <c r="E375" s="85" t="n">
        <v>1</v>
      </c>
      <c r="F375" s="381" t="n">
        <v>114</v>
      </c>
      <c r="G375" s="48" t="n">
        <v>1</v>
      </c>
      <c r="H375" s="85"/>
      <c r="I375" s="85" t="s">
        <v>133</v>
      </c>
      <c r="J375" s="85" t="s">
        <v>398</v>
      </c>
      <c r="K375" s="85"/>
      <c r="L375" s="85" t="s">
        <v>401</v>
      </c>
      <c r="M375" s="85" t="s">
        <v>402</v>
      </c>
      <c r="N375" s="85"/>
      <c r="O375" s="85" t="s">
        <v>128</v>
      </c>
      <c r="P375" s="382" t="s">
        <v>128</v>
      </c>
      <c r="R375" s="359"/>
      <c r="S375" s="359"/>
      <c r="T375" s="359"/>
      <c r="U375" s="359"/>
      <c r="V375" s="359"/>
      <c r="W375" s="359"/>
      <c r="X375" s="359"/>
      <c r="Y375" s="359"/>
      <c r="Z375" s="359"/>
      <c r="AA375" s="359"/>
      <c r="AB375" s="359"/>
      <c r="AC375" s="359"/>
      <c r="AD375" s="359"/>
      <c r="AE375" s="359"/>
      <c r="AF375" s="359"/>
      <c r="AG375" s="359"/>
      <c r="AH375" s="359"/>
      <c r="AI375" s="359"/>
      <c r="AJ375" s="359"/>
      <c r="AK375" s="359"/>
      <c r="AL375" s="359"/>
      <c r="AM375" s="359"/>
      <c r="AN375" s="359"/>
      <c r="AO375" s="359"/>
      <c r="AP375" s="359"/>
      <c r="AQ375" s="359"/>
      <c r="AR375" s="359"/>
      <c r="AS375" s="359"/>
      <c r="AT375" s="359"/>
      <c r="AU375" s="359"/>
      <c r="AV375" s="359"/>
      <c r="AW375" s="359"/>
      <c r="AX375" s="359"/>
      <c r="AY375" s="359"/>
      <c r="AZ375" s="359"/>
      <c r="BA375" s="359"/>
      <c r="BB375" s="359"/>
      <c r="BC375" s="359"/>
      <c r="BD375" s="359"/>
      <c r="BE375" s="359"/>
    </row>
    <row r="376" customFormat="false" ht="17" hidden="false" customHeight="false" outlineLevel="0" collapsed="false">
      <c r="A376" s="194" t="s">
        <v>39</v>
      </c>
      <c r="B376" s="122" t="n">
        <v>1</v>
      </c>
      <c r="C376" s="222" t="n">
        <v>506</v>
      </c>
      <c r="D376" s="85" t="s">
        <v>37</v>
      </c>
      <c r="E376" s="85" t="n">
        <v>1</v>
      </c>
      <c r="F376" s="381" t="n">
        <v>39</v>
      </c>
      <c r="G376" s="48" t="n">
        <v>1</v>
      </c>
      <c r="H376" s="85"/>
      <c r="I376" s="85" t="s">
        <v>133</v>
      </c>
      <c r="J376" s="85" t="s">
        <v>398</v>
      </c>
      <c r="K376" s="85"/>
      <c r="L376" s="85" t="s">
        <v>401</v>
      </c>
      <c r="M376" s="85" t="s">
        <v>402</v>
      </c>
      <c r="N376" s="85"/>
      <c r="O376" s="85" t="s">
        <v>128</v>
      </c>
      <c r="P376" s="382" t="s">
        <v>128</v>
      </c>
      <c r="R376" s="359"/>
      <c r="S376" s="359"/>
      <c r="T376" s="359"/>
      <c r="U376" s="359"/>
      <c r="V376" s="359"/>
      <c r="W376" s="359"/>
      <c r="X376" s="359"/>
      <c r="Y376" s="359"/>
      <c r="Z376" s="359"/>
      <c r="AA376" s="359"/>
      <c r="AB376" s="359"/>
      <c r="AC376" s="359"/>
      <c r="AD376" s="359"/>
      <c r="AE376" s="359"/>
      <c r="AF376" s="359"/>
      <c r="AG376" s="359"/>
      <c r="AH376" s="359"/>
      <c r="AI376" s="359"/>
      <c r="AJ376" s="359"/>
      <c r="AK376" s="359"/>
      <c r="AL376" s="359"/>
      <c r="AM376" s="359"/>
      <c r="AN376" s="359"/>
      <c r="AO376" s="359"/>
      <c r="AP376" s="359"/>
      <c r="AQ376" s="359"/>
      <c r="AR376" s="359"/>
      <c r="AS376" s="359"/>
      <c r="AT376" s="359"/>
      <c r="AU376" s="359"/>
      <c r="AV376" s="359"/>
      <c r="AW376" s="359"/>
      <c r="AX376" s="359"/>
      <c r="AY376" s="359"/>
      <c r="AZ376" s="359"/>
      <c r="BA376" s="359"/>
      <c r="BB376" s="359"/>
      <c r="BC376" s="359"/>
      <c r="BD376" s="359"/>
      <c r="BE376" s="359"/>
    </row>
    <row r="377" customFormat="false" ht="17" hidden="false" customHeight="false" outlineLevel="0" collapsed="false">
      <c r="A377" s="194" t="s">
        <v>39</v>
      </c>
      <c r="B377" s="122" t="n">
        <v>1</v>
      </c>
      <c r="C377" s="222" t="n">
        <v>545</v>
      </c>
      <c r="D377" s="85" t="s">
        <v>25</v>
      </c>
      <c r="E377" s="85" t="n">
        <v>1</v>
      </c>
      <c r="F377" s="381" t="n">
        <v>11</v>
      </c>
      <c r="G377" s="48" t="n">
        <v>1</v>
      </c>
      <c r="H377" s="85"/>
      <c r="I377" s="85" t="s">
        <v>133</v>
      </c>
      <c r="J377" s="85" t="s">
        <v>398</v>
      </c>
      <c r="K377" s="85"/>
      <c r="L377" s="85" t="s">
        <v>401</v>
      </c>
      <c r="M377" s="85" t="s">
        <v>402</v>
      </c>
      <c r="N377" s="85"/>
      <c r="O377" s="85" t="s">
        <v>128</v>
      </c>
      <c r="P377" s="382" t="s">
        <v>128</v>
      </c>
      <c r="R377" s="359"/>
      <c r="S377" s="359"/>
      <c r="T377" s="359"/>
      <c r="U377" s="359"/>
      <c r="V377" s="359"/>
      <c r="W377" s="359"/>
      <c r="X377" s="359"/>
      <c r="Y377" s="359"/>
      <c r="Z377" s="359"/>
      <c r="AA377" s="359"/>
      <c r="AB377" s="359"/>
      <c r="AC377" s="359"/>
      <c r="AD377" s="359"/>
      <c r="AE377" s="359"/>
      <c r="AF377" s="359"/>
      <c r="AG377" s="359"/>
      <c r="AH377" s="359"/>
      <c r="AI377" s="359"/>
      <c r="AJ377" s="359"/>
      <c r="AK377" s="359"/>
      <c r="AL377" s="359"/>
      <c r="AM377" s="359"/>
      <c r="AN377" s="359"/>
      <c r="AO377" s="359"/>
      <c r="AP377" s="359"/>
      <c r="AQ377" s="359"/>
      <c r="AR377" s="359"/>
      <c r="AS377" s="359"/>
      <c r="AT377" s="359"/>
      <c r="AU377" s="359"/>
      <c r="AV377" s="359"/>
      <c r="AW377" s="359"/>
      <c r="AX377" s="359"/>
      <c r="AY377" s="359"/>
      <c r="AZ377" s="359"/>
      <c r="BA377" s="359"/>
      <c r="BB377" s="359"/>
      <c r="BC377" s="359"/>
      <c r="BD377" s="359"/>
      <c r="BE377" s="359"/>
    </row>
    <row r="378" customFormat="false" ht="17" hidden="false" customHeight="false" outlineLevel="0" collapsed="false">
      <c r="A378" s="194" t="s">
        <v>39</v>
      </c>
      <c r="B378" s="122" t="n">
        <v>1</v>
      </c>
      <c r="C378" s="222" t="n">
        <v>556</v>
      </c>
      <c r="D378" s="85" t="s">
        <v>37</v>
      </c>
      <c r="E378" s="85" t="n">
        <v>1</v>
      </c>
      <c r="F378" s="381" t="n">
        <v>20</v>
      </c>
      <c r="G378" s="48" t="n">
        <v>1</v>
      </c>
      <c r="H378" s="85"/>
      <c r="I378" s="85" t="s">
        <v>133</v>
      </c>
      <c r="J378" s="85" t="s">
        <v>398</v>
      </c>
      <c r="K378" s="85"/>
      <c r="L378" s="85" t="s">
        <v>401</v>
      </c>
      <c r="M378" s="85" t="s">
        <v>402</v>
      </c>
      <c r="N378" s="85"/>
      <c r="O378" s="85" t="s">
        <v>128</v>
      </c>
      <c r="P378" s="382" t="s">
        <v>128</v>
      </c>
      <c r="R378" s="359"/>
      <c r="S378" s="359"/>
      <c r="T378" s="359"/>
      <c r="U378" s="359"/>
      <c r="V378" s="359"/>
      <c r="W378" s="359"/>
      <c r="X378" s="359"/>
      <c r="Y378" s="359"/>
      <c r="Z378" s="359"/>
      <c r="AA378" s="359"/>
      <c r="AB378" s="359"/>
      <c r="AC378" s="359"/>
      <c r="AD378" s="359"/>
      <c r="AE378" s="359"/>
      <c r="AF378" s="359"/>
      <c r="AG378" s="359"/>
      <c r="AH378" s="359"/>
      <c r="AI378" s="359"/>
      <c r="AJ378" s="359"/>
      <c r="AK378" s="359"/>
      <c r="AL378" s="359"/>
      <c r="AM378" s="359"/>
      <c r="AN378" s="359"/>
      <c r="AO378" s="359"/>
      <c r="AP378" s="359"/>
      <c r="AQ378" s="359"/>
      <c r="AR378" s="359"/>
      <c r="AS378" s="359"/>
      <c r="AT378" s="359"/>
      <c r="AU378" s="359"/>
      <c r="AV378" s="359"/>
      <c r="AW378" s="359"/>
      <c r="AX378" s="359"/>
      <c r="AY378" s="359"/>
      <c r="AZ378" s="359"/>
      <c r="BA378" s="359"/>
      <c r="BB378" s="359"/>
      <c r="BC378" s="359"/>
      <c r="BD378" s="359"/>
      <c r="BE378" s="359"/>
    </row>
    <row r="379" customFormat="false" ht="17" hidden="false" customHeight="false" outlineLevel="0" collapsed="false">
      <c r="A379" s="194" t="s">
        <v>39</v>
      </c>
      <c r="B379" s="122" t="n">
        <v>1</v>
      </c>
      <c r="C379" s="222" t="n">
        <v>576</v>
      </c>
      <c r="D379" s="85" t="s">
        <v>25</v>
      </c>
      <c r="E379" s="85" t="n">
        <v>1</v>
      </c>
      <c r="F379" s="381" t="n">
        <v>14</v>
      </c>
      <c r="G379" s="48" t="n">
        <v>1</v>
      </c>
      <c r="H379" s="85"/>
      <c r="I379" s="85" t="s">
        <v>133</v>
      </c>
      <c r="J379" s="85" t="s">
        <v>398</v>
      </c>
      <c r="K379" s="85"/>
      <c r="L379" s="85" t="s">
        <v>401</v>
      </c>
      <c r="M379" s="85" t="s">
        <v>402</v>
      </c>
      <c r="N379" s="85"/>
      <c r="O379" s="85" t="s">
        <v>128</v>
      </c>
      <c r="P379" s="382" t="s">
        <v>128</v>
      </c>
      <c r="R379" s="359"/>
      <c r="S379" s="359"/>
      <c r="T379" s="359"/>
      <c r="U379" s="359"/>
      <c r="V379" s="359"/>
      <c r="W379" s="359"/>
      <c r="X379" s="359"/>
      <c r="Y379" s="359"/>
      <c r="Z379" s="359"/>
      <c r="AA379" s="359"/>
      <c r="AB379" s="359"/>
      <c r="AC379" s="359"/>
      <c r="AD379" s="359"/>
      <c r="AE379" s="359"/>
      <c r="AF379" s="359"/>
      <c r="AG379" s="359"/>
      <c r="AH379" s="359"/>
      <c r="AI379" s="359"/>
      <c r="AJ379" s="359"/>
      <c r="AK379" s="359"/>
      <c r="AL379" s="359"/>
      <c r="AM379" s="359"/>
      <c r="AN379" s="359"/>
      <c r="AO379" s="359"/>
      <c r="AP379" s="359"/>
      <c r="AQ379" s="359"/>
      <c r="AR379" s="359"/>
      <c r="AS379" s="359"/>
      <c r="AT379" s="359"/>
      <c r="AU379" s="359"/>
      <c r="AV379" s="359"/>
      <c r="AW379" s="359"/>
      <c r="AX379" s="359"/>
      <c r="AY379" s="359"/>
      <c r="AZ379" s="359"/>
      <c r="BA379" s="359"/>
      <c r="BB379" s="359"/>
      <c r="BC379" s="359"/>
      <c r="BD379" s="359"/>
      <c r="BE379" s="359"/>
    </row>
    <row r="380" customFormat="false" ht="17" hidden="false" customHeight="false" outlineLevel="0" collapsed="false">
      <c r="A380" s="194" t="s">
        <v>39</v>
      </c>
      <c r="B380" s="122" t="n">
        <v>2</v>
      </c>
      <c r="C380" s="222" t="n">
        <v>0</v>
      </c>
      <c r="D380" s="85" t="s">
        <v>25</v>
      </c>
      <c r="E380" s="85" t="n">
        <v>1</v>
      </c>
      <c r="F380" s="381" t="n">
        <v>143</v>
      </c>
      <c r="G380" s="48" t="n">
        <v>1</v>
      </c>
      <c r="H380" s="85"/>
      <c r="I380" s="85" t="s">
        <v>133</v>
      </c>
      <c r="J380" s="85" t="s">
        <v>398</v>
      </c>
      <c r="K380" s="85"/>
      <c r="L380" s="85" t="s">
        <v>401</v>
      </c>
      <c r="M380" s="85" t="s">
        <v>402</v>
      </c>
      <c r="N380" s="85"/>
      <c r="O380" s="85" t="s">
        <v>128</v>
      </c>
      <c r="P380" s="382" t="s">
        <v>128</v>
      </c>
      <c r="R380" s="359"/>
      <c r="S380" s="359"/>
      <c r="T380" s="359"/>
      <c r="U380" s="359"/>
      <c r="V380" s="359"/>
      <c r="W380" s="359"/>
      <c r="X380" s="359"/>
      <c r="Y380" s="359"/>
      <c r="Z380" s="359"/>
      <c r="AA380" s="359"/>
      <c r="AB380" s="359"/>
      <c r="AC380" s="359"/>
      <c r="AD380" s="359"/>
      <c r="AE380" s="359"/>
      <c r="AF380" s="359"/>
      <c r="AG380" s="359"/>
      <c r="AH380" s="359"/>
      <c r="AI380" s="359"/>
      <c r="AJ380" s="359"/>
      <c r="AK380" s="359"/>
      <c r="AL380" s="359"/>
      <c r="AM380" s="359"/>
      <c r="AN380" s="359"/>
      <c r="AO380" s="359"/>
      <c r="AP380" s="359"/>
      <c r="AQ380" s="359"/>
      <c r="AR380" s="359"/>
      <c r="AS380" s="359"/>
      <c r="AT380" s="359"/>
      <c r="AU380" s="359"/>
      <c r="AV380" s="359"/>
      <c r="AW380" s="359"/>
      <c r="AX380" s="359"/>
      <c r="AY380" s="359"/>
      <c r="AZ380" s="359"/>
      <c r="BA380" s="359"/>
      <c r="BB380" s="359"/>
      <c r="BC380" s="359"/>
      <c r="BD380" s="359"/>
      <c r="BE380" s="359"/>
    </row>
    <row r="381" customFormat="false" ht="17" hidden="false" customHeight="false" outlineLevel="0" collapsed="false">
      <c r="A381" s="194" t="s">
        <v>39</v>
      </c>
      <c r="B381" s="122" t="n">
        <v>2</v>
      </c>
      <c r="C381" s="222" t="n">
        <v>143</v>
      </c>
      <c r="D381" s="85" t="s">
        <v>37</v>
      </c>
      <c r="E381" s="85" t="n">
        <v>1</v>
      </c>
      <c r="F381" s="381" t="n">
        <v>9</v>
      </c>
      <c r="G381" s="48" t="n">
        <v>1</v>
      </c>
      <c r="H381" s="85"/>
      <c r="I381" s="85" t="s">
        <v>133</v>
      </c>
      <c r="J381" s="85" t="s">
        <v>398</v>
      </c>
      <c r="K381" s="85"/>
      <c r="L381" s="85" t="s">
        <v>401</v>
      </c>
      <c r="M381" s="85" t="s">
        <v>402</v>
      </c>
      <c r="N381" s="85"/>
      <c r="O381" s="85" t="s">
        <v>128</v>
      </c>
      <c r="P381" s="382" t="s">
        <v>128</v>
      </c>
      <c r="R381" s="359"/>
      <c r="S381" s="359"/>
      <c r="T381" s="359"/>
      <c r="U381" s="359"/>
      <c r="V381" s="359"/>
      <c r="W381" s="359"/>
      <c r="X381" s="359"/>
      <c r="Y381" s="359"/>
      <c r="Z381" s="359"/>
      <c r="AA381" s="359"/>
      <c r="AB381" s="359"/>
      <c r="AC381" s="359"/>
      <c r="AD381" s="359"/>
      <c r="AE381" s="359"/>
      <c r="AF381" s="359"/>
      <c r="AG381" s="359"/>
      <c r="AH381" s="359"/>
      <c r="AI381" s="359"/>
      <c r="AJ381" s="359"/>
      <c r="AK381" s="359"/>
      <c r="AL381" s="359"/>
      <c r="AM381" s="359"/>
      <c r="AN381" s="359"/>
      <c r="AO381" s="359"/>
      <c r="AP381" s="359"/>
      <c r="AQ381" s="359"/>
      <c r="AR381" s="359"/>
      <c r="AS381" s="359"/>
      <c r="AT381" s="359"/>
      <c r="AU381" s="359"/>
      <c r="AV381" s="359"/>
      <c r="AW381" s="359"/>
      <c r="AX381" s="359"/>
      <c r="AY381" s="359"/>
      <c r="AZ381" s="359"/>
      <c r="BA381" s="359"/>
      <c r="BB381" s="359"/>
      <c r="BC381" s="359"/>
      <c r="BD381" s="359"/>
      <c r="BE381" s="359"/>
    </row>
    <row r="382" customFormat="false" ht="17" hidden="false" customHeight="false" outlineLevel="0" collapsed="false">
      <c r="A382" s="194" t="s">
        <v>39</v>
      </c>
      <c r="B382" s="122" t="n">
        <v>2</v>
      </c>
      <c r="C382" s="222" t="n">
        <v>152</v>
      </c>
      <c r="D382" s="85" t="s">
        <v>25</v>
      </c>
      <c r="E382" s="85" t="n">
        <v>1</v>
      </c>
      <c r="F382" s="381" t="n">
        <v>69</v>
      </c>
      <c r="G382" s="48" t="n">
        <v>1</v>
      </c>
      <c r="H382" s="85"/>
      <c r="I382" s="85" t="s">
        <v>133</v>
      </c>
      <c r="J382" s="85" t="s">
        <v>398</v>
      </c>
      <c r="K382" s="85"/>
      <c r="L382" s="85" t="s">
        <v>401</v>
      </c>
      <c r="M382" s="85" t="s">
        <v>402</v>
      </c>
      <c r="N382" s="85"/>
      <c r="O382" s="85" t="s">
        <v>128</v>
      </c>
      <c r="P382" s="382" t="s">
        <v>128</v>
      </c>
      <c r="R382" s="359"/>
      <c r="S382" s="359"/>
      <c r="T382" s="359"/>
      <c r="U382" s="359"/>
      <c r="V382" s="359"/>
      <c r="W382" s="359"/>
      <c r="X382" s="359"/>
      <c r="Y382" s="359"/>
      <c r="Z382" s="359"/>
      <c r="AA382" s="359"/>
      <c r="AB382" s="359"/>
      <c r="AC382" s="359"/>
      <c r="AD382" s="359"/>
      <c r="AE382" s="359"/>
      <c r="AF382" s="359"/>
      <c r="AG382" s="359"/>
      <c r="AH382" s="359"/>
      <c r="AI382" s="359"/>
      <c r="AJ382" s="359"/>
      <c r="AK382" s="359"/>
      <c r="AL382" s="359"/>
      <c r="AM382" s="359"/>
      <c r="AN382" s="359"/>
      <c r="AO382" s="359"/>
      <c r="AP382" s="359"/>
      <c r="AQ382" s="359"/>
      <c r="AR382" s="359"/>
      <c r="AS382" s="359"/>
      <c r="AT382" s="359"/>
      <c r="AU382" s="359"/>
      <c r="AV382" s="359"/>
      <c r="AW382" s="359"/>
      <c r="AX382" s="359"/>
      <c r="AY382" s="359"/>
      <c r="AZ382" s="359"/>
      <c r="BA382" s="359"/>
      <c r="BB382" s="359"/>
      <c r="BC382" s="359"/>
      <c r="BD382" s="359"/>
      <c r="BE382" s="359"/>
    </row>
    <row r="383" customFormat="false" ht="17" hidden="false" customHeight="false" outlineLevel="0" collapsed="false">
      <c r="A383" s="194" t="s">
        <v>39</v>
      </c>
      <c r="B383" s="122" t="n">
        <v>3</v>
      </c>
      <c r="C383" s="222" t="n">
        <v>0</v>
      </c>
      <c r="D383" s="85" t="s">
        <v>25</v>
      </c>
      <c r="E383" s="85" t="n">
        <v>1</v>
      </c>
      <c r="F383" s="381" t="n">
        <v>8</v>
      </c>
      <c r="G383" s="48" t="n">
        <v>1</v>
      </c>
      <c r="H383" s="85"/>
      <c r="I383" s="85" t="s">
        <v>133</v>
      </c>
      <c r="J383" s="85" t="s">
        <v>398</v>
      </c>
      <c r="K383" s="85"/>
      <c r="L383" s="85" t="s">
        <v>401</v>
      </c>
      <c r="M383" s="85" t="s">
        <v>402</v>
      </c>
      <c r="N383" s="85"/>
      <c r="O383" s="85" t="s">
        <v>128</v>
      </c>
      <c r="P383" s="382" t="s">
        <v>128</v>
      </c>
      <c r="R383" s="359"/>
      <c r="S383" s="359"/>
      <c r="T383" s="359"/>
      <c r="U383" s="359"/>
      <c r="V383" s="359"/>
      <c r="W383" s="359"/>
      <c r="X383" s="359"/>
      <c r="Y383" s="359"/>
      <c r="Z383" s="359"/>
      <c r="AA383" s="359"/>
      <c r="AB383" s="359"/>
      <c r="AC383" s="359"/>
      <c r="AD383" s="359"/>
      <c r="AE383" s="359"/>
      <c r="AF383" s="359"/>
      <c r="AG383" s="359"/>
      <c r="AH383" s="359"/>
      <c r="AI383" s="359"/>
      <c r="AJ383" s="359"/>
      <c r="AK383" s="359"/>
      <c r="AL383" s="359"/>
      <c r="AM383" s="359"/>
      <c r="AN383" s="359"/>
      <c r="AO383" s="359"/>
      <c r="AP383" s="359"/>
      <c r="AQ383" s="359"/>
      <c r="AR383" s="359"/>
      <c r="AS383" s="359"/>
      <c r="AT383" s="359"/>
      <c r="AU383" s="359"/>
      <c r="AV383" s="359"/>
      <c r="AW383" s="359"/>
      <c r="AX383" s="359"/>
      <c r="AY383" s="359"/>
      <c r="AZ383" s="359"/>
      <c r="BA383" s="359"/>
      <c r="BB383" s="359"/>
      <c r="BC383" s="359"/>
      <c r="BD383" s="359"/>
      <c r="BE383" s="359"/>
    </row>
    <row r="384" customFormat="false" ht="17" hidden="false" customHeight="false" outlineLevel="0" collapsed="false">
      <c r="A384" s="194" t="s">
        <v>39</v>
      </c>
      <c r="B384" s="122" t="n">
        <v>3</v>
      </c>
      <c r="C384" s="222" t="n">
        <v>8</v>
      </c>
      <c r="D384" s="85" t="s">
        <v>37</v>
      </c>
      <c r="E384" s="85" t="n">
        <v>1</v>
      </c>
      <c r="F384" s="381" t="n">
        <v>51</v>
      </c>
      <c r="G384" s="48" t="n">
        <v>1</v>
      </c>
      <c r="H384" s="85"/>
      <c r="I384" s="85" t="s">
        <v>133</v>
      </c>
      <c r="J384" s="85" t="s">
        <v>398</v>
      </c>
      <c r="K384" s="85"/>
      <c r="L384" s="85" t="s">
        <v>401</v>
      </c>
      <c r="M384" s="85" t="s">
        <v>402</v>
      </c>
      <c r="N384" s="85"/>
      <c r="O384" s="85" t="s">
        <v>128</v>
      </c>
      <c r="P384" s="382" t="s">
        <v>128</v>
      </c>
      <c r="R384" s="359"/>
      <c r="S384" s="359"/>
      <c r="T384" s="359"/>
      <c r="U384" s="359"/>
      <c r="V384" s="359"/>
      <c r="W384" s="359"/>
      <c r="X384" s="359"/>
      <c r="Y384" s="359"/>
      <c r="Z384" s="359"/>
      <c r="AA384" s="359"/>
      <c r="AB384" s="359"/>
      <c r="AC384" s="359"/>
      <c r="AD384" s="359"/>
      <c r="AE384" s="359"/>
      <c r="AF384" s="359"/>
      <c r="AG384" s="359"/>
      <c r="AH384" s="359"/>
      <c r="AI384" s="359"/>
      <c r="AJ384" s="359"/>
      <c r="AK384" s="359"/>
      <c r="AL384" s="359"/>
      <c r="AM384" s="359"/>
      <c r="AN384" s="359"/>
      <c r="AO384" s="359"/>
      <c r="AP384" s="359"/>
      <c r="AQ384" s="359"/>
      <c r="AR384" s="359"/>
      <c r="AS384" s="359"/>
      <c r="AT384" s="359"/>
      <c r="AU384" s="359"/>
      <c r="AV384" s="359"/>
      <c r="AW384" s="359"/>
      <c r="AX384" s="359"/>
      <c r="AY384" s="359"/>
      <c r="AZ384" s="359"/>
      <c r="BA384" s="359"/>
      <c r="BB384" s="359"/>
      <c r="BC384" s="359"/>
      <c r="BD384" s="359"/>
      <c r="BE384" s="359"/>
    </row>
    <row r="385" customFormat="false" ht="17" hidden="false" customHeight="false" outlineLevel="0" collapsed="false">
      <c r="A385" s="194" t="s">
        <v>39</v>
      </c>
      <c r="B385" s="122" t="n">
        <v>3</v>
      </c>
      <c r="C385" s="222" t="n">
        <v>59</v>
      </c>
      <c r="D385" s="85" t="s">
        <v>25</v>
      </c>
      <c r="E385" s="85" t="n">
        <v>1</v>
      </c>
      <c r="F385" s="381" t="n">
        <v>5</v>
      </c>
      <c r="G385" s="48" t="n">
        <v>1</v>
      </c>
      <c r="H385" s="85"/>
      <c r="I385" s="85" t="s">
        <v>133</v>
      </c>
      <c r="J385" s="85" t="s">
        <v>398</v>
      </c>
      <c r="K385" s="85"/>
      <c r="L385" s="85" t="s">
        <v>402</v>
      </c>
      <c r="M385" s="85" t="s">
        <v>401</v>
      </c>
      <c r="N385" s="85"/>
      <c r="O385" s="85" t="s">
        <v>133</v>
      </c>
      <c r="P385" s="382" t="s">
        <v>133</v>
      </c>
      <c r="R385" s="359"/>
      <c r="S385" s="359"/>
      <c r="T385" s="359"/>
      <c r="U385" s="359"/>
      <c r="V385" s="359"/>
      <c r="W385" s="359"/>
      <c r="X385" s="359"/>
      <c r="Y385" s="359"/>
      <c r="Z385" s="359"/>
      <c r="AA385" s="359"/>
      <c r="AB385" s="359"/>
      <c r="AC385" s="359"/>
      <c r="AD385" s="359"/>
      <c r="AE385" s="359"/>
      <c r="AF385" s="359"/>
      <c r="AG385" s="359"/>
      <c r="AH385" s="359"/>
      <c r="AI385" s="359"/>
      <c r="AJ385" s="359"/>
      <c r="AK385" s="359"/>
      <c r="AL385" s="359"/>
      <c r="AM385" s="359"/>
      <c r="AN385" s="359"/>
      <c r="AO385" s="359"/>
      <c r="AP385" s="359"/>
      <c r="AQ385" s="359"/>
      <c r="AR385" s="359"/>
      <c r="AS385" s="359"/>
      <c r="AT385" s="359"/>
      <c r="AU385" s="359"/>
      <c r="AV385" s="359"/>
      <c r="AW385" s="359"/>
      <c r="AX385" s="359"/>
      <c r="AY385" s="359"/>
      <c r="AZ385" s="359"/>
      <c r="BA385" s="359"/>
      <c r="BB385" s="359"/>
      <c r="BC385" s="359"/>
      <c r="BD385" s="359"/>
      <c r="BE385" s="359"/>
    </row>
    <row r="386" customFormat="false" ht="17" hidden="false" customHeight="false" outlineLevel="0" collapsed="false">
      <c r="A386" s="194" t="s">
        <v>39</v>
      </c>
      <c r="B386" s="122" t="n">
        <v>3</v>
      </c>
      <c r="C386" s="222" t="n">
        <v>64</v>
      </c>
      <c r="D386" s="85" t="s">
        <v>37</v>
      </c>
      <c r="E386" s="85" t="n">
        <v>1</v>
      </c>
      <c r="F386" s="381" t="n">
        <v>136</v>
      </c>
      <c r="G386" s="48" t="n">
        <v>1</v>
      </c>
      <c r="H386" s="85"/>
      <c r="I386" s="85" t="s">
        <v>133</v>
      </c>
      <c r="J386" s="85" t="s">
        <v>398</v>
      </c>
      <c r="K386" s="85"/>
      <c r="L386" s="85" t="s">
        <v>402</v>
      </c>
      <c r="M386" s="85" t="s">
        <v>401</v>
      </c>
      <c r="N386" s="85"/>
      <c r="O386" s="85" t="s">
        <v>133</v>
      </c>
      <c r="P386" s="382" t="s">
        <v>133</v>
      </c>
      <c r="R386" s="359"/>
      <c r="S386" s="359"/>
      <c r="T386" s="359"/>
      <c r="U386" s="359"/>
      <c r="V386" s="359"/>
      <c r="W386" s="359"/>
      <c r="X386" s="359"/>
      <c r="Y386" s="359"/>
      <c r="Z386" s="359"/>
      <c r="AA386" s="359"/>
      <c r="AB386" s="359"/>
      <c r="AC386" s="359"/>
      <c r="AD386" s="359"/>
      <c r="AE386" s="359"/>
      <c r="AF386" s="359"/>
      <c r="AG386" s="359"/>
      <c r="AH386" s="359"/>
      <c r="AI386" s="359"/>
      <c r="AJ386" s="359"/>
      <c r="AK386" s="359"/>
      <c r="AL386" s="359"/>
      <c r="AM386" s="359"/>
      <c r="AN386" s="359"/>
      <c r="AO386" s="359"/>
      <c r="AP386" s="359"/>
      <c r="AQ386" s="359"/>
      <c r="AR386" s="359"/>
      <c r="AS386" s="359"/>
      <c r="AT386" s="359"/>
      <c r="AU386" s="359"/>
      <c r="AV386" s="359"/>
      <c r="AW386" s="359"/>
      <c r="AX386" s="359"/>
      <c r="AY386" s="359"/>
      <c r="AZ386" s="359"/>
      <c r="BA386" s="359"/>
      <c r="BB386" s="359"/>
      <c r="BC386" s="359"/>
      <c r="BD386" s="359"/>
      <c r="BE386" s="359"/>
    </row>
    <row r="387" customFormat="false" ht="17" hidden="false" customHeight="false" outlineLevel="0" collapsed="false">
      <c r="A387" s="194" t="s">
        <v>39</v>
      </c>
      <c r="B387" s="122" t="n">
        <v>3</v>
      </c>
      <c r="C387" s="222" t="n">
        <v>300</v>
      </c>
      <c r="D387" s="85" t="s">
        <v>25</v>
      </c>
      <c r="E387" s="85" t="n">
        <v>1</v>
      </c>
      <c r="F387" s="381" t="n">
        <v>96</v>
      </c>
      <c r="G387" s="48" t="n">
        <v>1</v>
      </c>
      <c r="H387" s="85"/>
      <c r="I387" s="85" t="s">
        <v>133</v>
      </c>
      <c r="J387" s="85" t="s">
        <v>398</v>
      </c>
      <c r="K387" s="85"/>
      <c r="L387" s="85" t="s">
        <v>404</v>
      </c>
      <c r="M387" s="85" t="s">
        <v>402</v>
      </c>
      <c r="N387" s="85"/>
      <c r="O387" s="85" t="s">
        <v>128</v>
      </c>
      <c r="P387" s="382" t="s">
        <v>128</v>
      </c>
      <c r="R387" s="359"/>
      <c r="S387" s="359"/>
      <c r="T387" s="359"/>
      <c r="U387" s="359"/>
      <c r="V387" s="359"/>
      <c r="W387" s="359"/>
      <c r="X387" s="359"/>
      <c r="Y387" s="359"/>
      <c r="Z387" s="359"/>
      <c r="AA387" s="359"/>
      <c r="AB387" s="359"/>
      <c r="AC387" s="359"/>
      <c r="AD387" s="359"/>
      <c r="AE387" s="359"/>
      <c r="AF387" s="359"/>
      <c r="AG387" s="359"/>
      <c r="AH387" s="359"/>
      <c r="AI387" s="359"/>
      <c r="AJ387" s="359"/>
      <c r="AK387" s="359"/>
      <c r="AL387" s="359"/>
      <c r="AM387" s="359"/>
      <c r="AN387" s="359"/>
      <c r="AO387" s="359"/>
      <c r="AP387" s="359"/>
      <c r="AQ387" s="359"/>
      <c r="AR387" s="359"/>
      <c r="AS387" s="359"/>
      <c r="AT387" s="359"/>
      <c r="AU387" s="359"/>
      <c r="AV387" s="359"/>
      <c r="AW387" s="359"/>
      <c r="AX387" s="359"/>
      <c r="AY387" s="359"/>
      <c r="AZ387" s="359"/>
      <c r="BA387" s="359"/>
      <c r="BB387" s="359"/>
      <c r="BC387" s="359"/>
      <c r="BD387" s="359"/>
      <c r="BE387" s="359"/>
    </row>
    <row r="388" customFormat="false" ht="17" hidden="false" customHeight="false" outlineLevel="0" collapsed="false">
      <c r="A388" s="194" t="s">
        <v>39</v>
      </c>
      <c r="B388" s="122" t="n">
        <v>3</v>
      </c>
      <c r="C388" s="222" t="n">
        <v>396</v>
      </c>
      <c r="D388" s="85" t="s">
        <v>37</v>
      </c>
      <c r="E388" s="85" t="n">
        <v>1</v>
      </c>
      <c r="F388" s="383" t="n">
        <v>47</v>
      </c>
      <c r="G388" s="48" t="n">
        <v>1</v>
      </c>
      <c r="H388" s="386"/>
      <c r="I388" s="85" t="s">
        <v>133</v>
      </c>
      <c r="J388" s="85" t="s">
        <v>398</v>
      </c>
      <c r="K388" s="85"/>
      <c r="L388" s="85" t="s">
        <v>404</v>
      </c>
      <c r="M388" s="85" t="s">
        <v>402</v>
      </c>
      <c r="N388" s="85"/>
      <c r="O388" s="85" t="s">
        <v>128</v>
      </c>
      <c r="P388" s="382" t="s">
        <v>128</v>
      </c>
      <c r="R388" s="359"/>
      <c r="S388" s="359"/>
      <c r="T388" s="359"/>
      <c r="U388" s="359"/>
      <c r="V388" s="359"/>
      <c r="W388" s="359"/>
      <c r="X388" s="359"/>
      <c r="Y388" s="359"/>
      <c r="Z388" s="359"/>
      <c r="AA388" s="359"/>
      <c r="AB388" s="359"/>
      <c r="AC388" s="359"/>
      <c r="AD388" s="359"/>
      <c r="AE388" s="359"/>
      <c r="AF388" s="359"/>
      <c r="AG388" s="359"/>
      <c r="AH388" s="359"/>
      <c r="AI388" s="359"/>
      <c r="AJ388" s="359"/>
      <c r="AK388" s="359"/>
      <c r="AL388" s="359"/>
      <c r="AM388" s="359"/>
      <c r="AN388" s="359"/>
      <c r="AO388" s="359"/>
      <c r="AP388" s="359"/>
      <c r="AQ388" s="359"/>
      <c r="AR388" s="359"/>
      <c r="AS388" s="359"/>
      <c r="AT388" s="359"/>
      <c r="AU388" s="359"/>
      <c r="AV388" s="359"/>
      <c r="AW388" s="359"/>
      <c r="AX388" s="359"/>
      <c r="AY388" s="359"/>
      <c r="AZ388" s="359"/>
      <c r="BA388" s="359"/>
      <c r="BB388" s="359"/>
      <c r="BC388" s="359"/>
      <c r="BD388" s="359"/>
      <c r="BE388" s="359"/>
    </row>
    <row r="389" customFormat="false" ht="17" hidden="false" customHeight="false" outlineLevel="0" collapsed="false">
      <c r="A389" s="194" t="s">
        <v>39</v>
      </c>
      <c r="B389" s="122" t="n">
        <v>3</v>
      </c>
      <c r="C389" s="222" t="n">
        <v>443</v>
      </c>
      <c r="D389" s="85" t="s">
        <v>28</v>
      </c>
      <c r="E389" s="85" t="n">
        <v>1</v>
      </c>
      <c r="F389" s="383" t="n">
        <v>4</v>
      </c>
      <c r="G389" s="48" t="n">
        <v>1</v>
      </c>
      <c r="H389" s="386"/>
      <c r="I389" s="85" t="s">
        <v>133</v>
      </c>
      <c r="J389" s="85" t="s">
        <v>398</v>
      </c>
      <c r="K389" s="85"/>
      <c r="L389" s="85" t="s">
        <v>404</v>
      </c>
      <c r="M389" s="85" t="s">
        <v>402</v>
      </c>
      <c r="N389" s="85"/>
      <c r="O389" s="85" t="s">
        <v>128</v>
      </c>
      <c r="P389" s="382" t="s">
        <v>128</v>
      </c>
      <c r="R389" s="359"/>
      <c r="S389" s="359"/>
      <c r="T389" s="359"/>
      <c r="U389" s="359"/>
      <c r="V389" s="359"/>
      <c r="W389" s="359"/>
      <c r="X389" s="359"/>
      <c r="Y389" s="359"/>
      <c r="Z389" s="359"/>
      <c r="AA389" s="359"/>
      <c r="AB389" s="359"/>
      <c r="AC389" s="359"/>
      <c r="AD389" s="359"/>
      <c r="AE389" s="359"/>
      <c r="AF389" s="359"/>
      <c r="AG389" s="359"/>
      <c r="AH389" s="359"/>
      <c r="AI389" s="359"/>
      <c r="AJ389" s="359"/>
      <c r="AK389" s="359"/>
      <c r="AL389" s="359"/>
      <c r="AM389" s="359"/>
      <c r="AN389" s="359"/>
      <c r="AO389" s="359"/>
      <c r="AP389" s="359"/>
      <c r="AQ389" s="359"/>
      <c r="AR389" s="359"/>
      <c r="AS389" s="359"/>
      <c r="AT389" s="359"/>
      <c r="AU389" s="359"/>
      <c r="AV389" s="359"/>
      <c r="AW389" s="359"/>
      <c r="AX389" s="359"/>
      <c r="AY389" s="359"/>
      <c r="AZ389" s="359"/>
      <c r="BA389" s="359"/>
      <c r="BB389" s="359"/>
      <c r="BC389" s="359"/>
      <c r="BD389" s="359"/>
      <c r="BE389" s="359"/>
    </row>
    <row r="390" customFormat="false" ht="17" hidden="false" customHeight="false" outlineLevel="0" collapsed="false">
      <c r="A390" s="194" t="s">
        <v>39</v>
      </c>
      <c r="B390" s="122" t="n">
        <v>3</v>
      </c>
      <c r="C390" s="222" t="n">
        <v>447</v>
      </c>
      <c r="D390" s="85" t="s">
        <v>25</v>
      </c>
      <c r="E390" s="85" t="n">
        <v>1</v>
      </c>
      <c r="F390" s="381" t="n">
        <v>7</v>
      </c>
      <c r="G390" s="48" t="n">
        <v>1</v>
      </c>
      <c r="H390" s="386"/>
      <c r="I390" s="85" t="s">
        <v>133</v>
      </c>
      <c r="J390" s="85" t="s">
        <v>398</v>
      </c>
      <c r="K390" s="85"/>
      <c r="L390" s="85" t="s">
        <v>404</v>
      </c>
      <c r="M390" s="85" t="s">
        <v>402</v>
      </c>
      <c r="N390" s="85"/>
      <c r="O390" s="85" t="s">
        <v>128</v>
      </c>
      <c r="P390" s="382" t="s">
        <v>128</v>
      </c>
      <c r="R390" s="359"/>
      <c r="S390" s="359"/>
      <c r="T390" s="359"/>
      <c r="U390" s="359"/>
      <c r="V390" s="359"/>
      <c r="W390" s="359"/>
      <c r="X390" s="359"/>
      <c r="Y390" s="359"/>
      <c r="Z390" s="359"/>
      <c r="AA390" s="359"/>
      <c r="AB390" s="359"/>
      <c r="AC390" s="359"/>
      <c r="AD390" s="359"/>
      <c r="AE390" s="359"/>
      <c r="AF390" s="359"/>
      <c r="AG390" s="359"/>
      <c r="AH390" s="359"/>
      <c r="AI390" s="359"/>
      <c r="AJ390" s="359"/>
      <c r="AK390" s="359"/>
      <c r="AL390" s="359"/>
      <c r="AM390" s="359"/>
      <c r="AN390" s="359"/>
      <c r="AO390" s="359"/>
      <c r="AP390" s="359"/>
      <c r="AQ390" s="359"/>
      <c r="AR390" s="359"/>
      <c r="AS390" s="359"/>
      <c r="AT390" s="359"/>
      <c r="AU390" s="359"/>
      <c r="AV390" s="359"/>
      <c r="AW390" s="359"/>
      <c r="AX390" s="359"/>
      <c r="AY390" s="359"/>
      <c r="AZ390" s="359"/>
      <c r="BA390" s="359"/>
      <c r="BB390" s="359"/>
      <c r="BC390" s="359"/>
      <c r="BD390" s="359"/>
      <c r="BE390" s="359"/>
    </row>
    <row r="391" customFormat="false" ht="17" hidden="false" customHeight="false" outlineLevel="0" collapsed="false">
      <c r="A391" s="194" t="s">
        <v>39</v>
      </c>
      <c r="B391" s="122" t="n">
        <v>3</v>
      </c>
      <c r="C391" s="222" t="n">
        <v>454</v>
      </c>
      <c r="D391" s="85" t="s">
        <v>28</v>
      </c>
      <c r="E391" s="85" t="n">
        <v>1</v>
      </c>
      <c r="F391" s="381" t="n">
        <v>11</v>
      </c>
      <c r="G391" s="48" t="n">
        <v>1</v>
      </c>
      <c r="H391" s="386"/>
      <c r="I391" s="85" t="s">
        <v>133</v>
      </c>
      <c r="J391" s="85" t="s">
        <v>398</v>
      </c>
      <c r="K391" s="85"/>
      <c r="L391" s="85" t="s">
        <v>404</v>
      </c>
      <c r="M391" s="85" t="s">
        <v>402</v>
      </c>
      <c r="N391" s="85"/>
      <c r="O391" s="85" t="s">
        <v>128</v>
      </c>
      <c r="P391" s="382" t="s">
        <v>128</v>
      </c>
      <c r="R391" s="359"/>
      <c r="S391" s="359"/>
      <c r="T391" s="359"/>
      <c r="U391" s="359"/>
      <c r="V391" s="359"/>
      <c r="W391" s="359"/>
      <c r="X391" s="359"/>
      <c r="Y391" s="359"/>
      <c r="Z391" s="359"/>
      <c r="AA391" s="359"/>
      <c r="AB391" s="359"/>
      <c r="AC391" s="359"/>
      <c r="AD391" s="359"/>
      <c r="AE391" s="359"/>
      <c r="AF391" s="359"/>
      <c r="AG391" s="359"/>
      <c r="AH391" s="359"/>
      <c r="AI391" s="359"/>
      <c r="AJ391" s="359"/>
      <c r="AK391" s="359"/>
      <c r="AL391" s="359"/>
      <c r="AM391" s="359"/>
      <c r="AN391" s="359"/>
      <c r="AO391" s="359"/>
      <c r="AP391" s="359"/>
      <c r="AQ391" s="359"/>
      <c r="AR391" s="359"/>
      <c r="AS391" s="359"/>
      <c r="AT391" s="359"/>
      <c r="AU391" s="359"/>
      <c r="AV391" s="359"/>
      <c r="AW391" s="359"/>
      <c r="AX391" s="359"/>
      <c r="AY391" s="359"/>
      <c r="AZ391" s="359"/>
      <c r="BA391" s="359"/>
      <c r="BB391" s="359"/>
      <c r="BC391" s="359"/>
      <c r="BD391" s="359"/>
      <c r="BE391" s="359"/>
    </row>
    <row r="392" customFormat="false" ht="17" hidden="false" customHeight="false" outlineLevel="0" collapsed="false">
      <c r="A392" s="194" t="s">
        <v>39</v>
      </c>
      <c r="B392" s="122" t="n">
        <v>3</v>
      </c>
      <c r="C392" s="222" t="n">
        <v>465</v>
      </c>
      <c r="D392" s="85" t="s">
        <v>37</v>
      </c>
      <c r="E392" s="85" t="n">
        <v>1</v>
      </c>
      <c r="F392" s="381" t="n">
        <v>9</v>
      </c>
      <c r="G392" s="48" t="n">
        <v>1</v>
      </c>
      <c r="H392" s="386"/>
      <c r="I392" s="85" t="s">
        <v>133</v>
      </c>
      <c r="J392" s="85" t="s">
        <v>398</v>
      </c>
      <c r="K392" s="85"/>
      <c r="L392" s="85" t="s">
        <v>404</v>
      </c>
      <c r="M392" s="85" t="s">
        <v>402</v>
      </c>
      <c r="N392" s="85"/>
      <c r="O392" s="85" t="s">
        <v>128</v>
      </c>
      <c r="P392" s="382" t="s">
        <v>128</v>
      </c>
      <c r="R392" s="359"/>
      <c r="S392" s="359"/>
      <c r="T392" s="359"/>
      <c r="U392" s="359"/>
      <c r="V392" s="359"/>
      <c r="W392" s="359"/>
      <c r="X392" s="359"/>
      <c r="Y392" s="359"/>
      <c r="Z392" s="359"/>
      <c r="AA392" s="359"/>
      <c r="AB392" s="359"/>
      <c r="AC392" s="359"/>
      <c r="AD392" s="359"/>
      <c r="AE392" s="359"/>
      <c r="AF392" s="359"/>
      <c r="AG392" s="359"/>
      <c r="AH392" s="359"/>
      <c r="AI392" s="359"/>
      <c r="AJ392" s="359"/>
      <c r="AK392" s="359"/>
      <c r="AL392" s="359"/>
      <c r="AM392" s="359"/>
      <c r="AN392" s="359"/>
      <c r="AO392" s="359"/>
      <c r="AP392" s="359"/>
      <c r="AQ392" s="359"/>
      <c r="AR392" s="359"/>
      <c r="AS392" s="359"/>
      <c r="AT392" s="359"/>
      <c r="AU392" s="359"/>
      <c r="AV392" s="359"/>
      <c r="AW392" s="359"/>
      <c r="AX392" s="359"/>
      <c r="AY392" s="359"/>
      <c r="AZ392" s="359"/>
      <c r="BA392" s="359"/>
      <c r="BB392" s="359"/>
      <c r="BC392" s="359"/>
      <c r="BD392" s="359"/>
      <c r="BE392" s="359"/>
    </row>
    <row r="393" customFormat="false" ht="17" hidden="false" customHeight="false" outlineLevel="0" collapsed="false">
      <c r="A393" s="194" t="s">
        <v>39</v>
      </c>
      <c r="B393" s="122" t="n">
        <v>3</v>
      </c>
      <c r="C393" s="222" t="n">
        <v>474</v>
      </c>
      <c r="D393" s="85" t="s">
        <v>25</v>
      </c>
      <c r="E393" s="85" t="n">
        <v>1</v>
      </c>
      <c r="F393" s="381" t="n">
        <v>4</v>
      </c>
      <c r="G393" s="48" t="n">
        <v>1</v>
      </c>
      <c r="H393" s="386"/>
      <c r="I393" s="85" t="s">
        <v>133</v>
      </c>
      <c r="J393" s="85" t="s">
        <v>398</v>
      </c>
      <c r="K393" s="85"/>
      <c r="L393" s="85" t="s">
        <v>404</v>
      </c>
      <c r="M393" s="85" t="s">
        <v>402</v>
      </c>
      <c r="N393" s="85"/>
      <c r="O393" s="85" t="s">
        <v>128</v>
      </c>
      <c r="P393" s="382" t="s">
        <v>128</v>
      </c>
      <c r="R393" s="359"/>
      <c r="S393" s="359"/>
      <c r="T393" s="359"/>
      <c r="U393" s="359"/>
      <c r="V393" s="359"/>
      <c r="W393" s="359"/>
      <c r="X393" s="359"/>
      <c r="Y393" s="359"/>
      <c r="Z393" s="359"/>
      <c r="AA393" s="359"/>
      <c r="AB393" s="359"/>
      <c r="AC393" s="359"/>
      <c r="AD393" s="359"/>
      <c r="AE393" s="359"/>
      <c r="AF393" s="359"/>
      <c r="AG393" s="359"/>
      <c r="AH393" s="359"/>
      <c r="AI393" s="359"/>
      <c r="AJ393" s="359"/>
      <c r="AK393" s="359"/>
      <c r="AL393" s="359"/>
      <c r="AM393" s="359"/>
      <c r="AN393" s="359"/>
      <c r="AO393" s="359"/>
      <c r="AP393" s="359"/>
      <c r="AQ393" s="359"/>
      <c r="AR393" s="359"/>
      <c r="AS393" s="359"/>
      <c r="AT393" s="359"/>
      <c r="AU393" s="359"/>
      <c r="AV393" s="359"/>
      <c r="AW393" s="359"/>
      <c r="AX393" s="359"/>
      <c r="AY393" s="359"/>
      <c r="AZ393" s="359"/>
      <c r="BA393" s="359"/>
      <c r="BB393" s="359"/>
      <c r="BC393" s="359"/>
      <c r="BD393" s="359"/>
      <c r="BE393" s="359"/>
    </row>
    <row r="394" customFormat="false" ht="17" hidden="false" customHeight="false" outlineLevel="0" collapsed="false">
      <c r="A394" s="194" t="s">
        <v>39</v>
      </c>
      <c r="B394" s="122" t="n">
        <v>3</v>
      </c>
      <c r="C394" s="222" t="n">
        <v>478</v>
      </c>
      <c r="D394" s="85" t="s">
        <v>37</v>
      </c>
      <c r="E394" s="85" t="n">
        <v>1</v>
      </c>
      <c r="F394" s="381" t="n">
        <v>5</v>
      </c>
      <c r="G394" s="48" t="n">
        <v>1</v>
      </c>
      <c r="H394" s="386"/>
      <c r="I394" s="85" t="s">
        <v>133</v>
      </c>
      <c r="J394" s="85" t="s">
        <v>398</v>
      </c>
      <c r="K394" s="85"/>
      <c r="L394" s="85" t="s">
        <v>404</v>
      </c>
      <c r="M394" s="85" t="s">
        <v>402</v>
      </c>
      <c r="N394" s="85"/>
      <c r="O394" s="85" t="s">
        <v>128</v>
      </c>
      <c r="P394" s="382" t="s">
        <v>128</v>
      </c>
      <c r="R394" s="359"/>
      <c r="S394" s="359"/>
      <c r="T394" s="359"/>
      <c r="U394" s="359"/>
      <c r="V394" s="359"/>
      <c r="W394" s="359"/>
      <c r="X394" s="359"/>
      <c r="Y394" s="359"/>
      <c r="Z394" s="359"/>
      <c r="AA394" s="359"/>
      <c r="AB394" s="359"/>
      <c r="AC394" s="359"/>
      <c r="AD394" s="359"/>
      <c r="AE394" s="359"/>
      <c r="AF394" s="359"/>
      <c r="AG394" s="359"/>
      <c r="AH394" s="359"/>
      <c r="AI394" s="359"/>
      <c r="AJ394" s="359"/>
      <c r="AK394" s="359"/>
      <c r="AL394" s="359"/>
      <c r="AM394" s="359"/>
      <c r="AN394" s="359"/>
      <c r="AO394" s="359"/>
      <c r="AP394" s="359"/>
      <c r="AQ394" s="359"/>
      <c r="AR394" s="359"/>
      <c r="AS394" s="359"/>
      <c r="AT394" s="359"/>
      <c r="AU394" s="359"/>
      <c r="AV394" s="359"/>
      <c r="AW394" s="359"/>
      <c r="AX394" s="359"/>
      <c r="AY394" s="359"/>
      <c r="AZ394" s="359"/>
      <c r="BA394" s="359"/>
      <c r="BB394" s="359"/>
      <c r="BC394" s="359"/>
      <c r="BD394" s="359"/>
      <c r="BE394" s="359"/>
    </row>
    <row r="395" customFormat="false" ht="17" hidden="false" customHeight="false" outlineLevel="0" collapsed="false">
      <c r="A395" s="194" t="s">
        <v>39</v>
      </c>
      <c r="B395" s="122" t="n">
        <v>3</v>
      </c>
      <c r="C395" s="222" t="n">
        <v>483</v>
      </c>
      <c r="D395" s="85" t="s">
        <v>28</v>
      </c>
      <c r="E395" s="85" t="n">
        <v>1</v>
      </c>
      <c r="F395" s="381" t="n">
        <v>13</v>
      </c>
      <c r="G395" s="48" t="n">
        <v>1</v>
      </c>
      <c r="H395" s="386"/>
      <c r="I395" s="85" t="s">
        <v>133</v>
      </c>
      <c r="J395" s="85" t="s">
        <v>398</v>
      </c>
      <c r="K395" s="85"/>
      <c r="L395" s="85" t="s">
        <v>404</v>
      </c>
      <c r="M395" s="85" t="s">
        <v>402</v>
      </c>
      <c r="N395" s="85"/>
      <c r="O395" s="85" t="s">
        <v>128</v>
      </c>
      <c r="P395" s="382" t="s">
        <v>128</v>
      </c>
      <c r="R395" s="359"/>
      <c r="S395" s="359"/>
      <c r="T395" s="359"/>
      <c r="U395" s="359"/>
      <c r="V395" s="359"/>
      <c r="W395" s="359"/>
      <c r="X395" s="359"/>
      <c r="Y395" s="359"/>
      <c r="Z395" s="359"/>
      <c r="AA395" s="359"/>
      <c r="AB395" s="359"/>
      <c r="AC395" s="359"/>
      <c r="AD395" s="359"/>
      <c r="AE395" s="359"/>
      <c r="AF395" s="359"/>
      <c r="AG395" s="359"/>
      <c r="AH395" s="359"/>
      <c r="AI395" s="359"/>
      <c r="AJ395" s="359"/>
      <c r="AK395" s="359"/>
      <c r="AL395" s="359"/>
      <c r="AM395" s="359"/>
      <c r="AN395" s="359"/>
      <c r="AO395" s="359"/>
      <c r="AP395" s="359"/>
      <c r="AQ395" s="359"/>
      <c r="AR395" s="359"/>
      <c r="AS395" s="359"/>
      <c r="AT395" s="359"/>
      <c r="AU395" s="359"/>
      <c r="AV395" s="359"/>
      <c r="AW395" s="359"/>
      <c r="AX395" s="359"/>
      <c r="AY395" s="359"/>
      <c r="AZ395" s="359"/>
      <c r="BA395" s="359"/>
      <c r="BB395" s="359"/>
      <c r="BC395" s="359"/>
      <c r="BD395" s="359"/>
      <c r="BE395" s="359"/>
    </row>
    <row r="396" customFormat="false" ht="17" hidden="false" customHeight="false" outlineLevel="0" collapsed="false">
      <c r="A396" s="194" t="s">
        <v>39</v>
      </c>
      <c r="B396" s="122" t="n">
        <v>3</v>
      </c>
      <c r="C396" s="222" t="n">
        <v>496</v>
      </c>
      <c r="D396" s="85" t="s">
        <v>37</v>
      </c>
      <c r="E396" s="85" t="n">
        <v>1</v>
      </c>
      <c r="F396" s="381" t="n">
        <v>54</v>
      </c>
      <c r="G396" s="48" t="n">
        <v>1</v>
      </c>
      <c r="H396" s="386"/>
      <c r="I396" s="85" t="s">
        <v>133</v>
      </c>
      <c r="J396" s="85" t="s">
        <v>398</v>
      </c>
      <c r="K396" s="85"/>
      <c r="L396" s="85" t="s">
        <v>404</v>
      </c>
      <c r="M396" s="85" t="s">
        <v>402</v>
      </c>
      <c r="N396" s="85"/>
      <c r="O396" s="85" t="s">
        <v>128</v>
      </c>
      <c r="P396" s="382" t="s">
        <v>128</v>
      </c>
      <c r="R396" s="359"/>
      <c r="S396" s="359"/>
      <c r="T396" s="359"/>
      <c r="U396" s="359"/>
      <c r="V396" s="359"/>
      <c r="W396" s="359"/>
      <c r="X396" s="359"/>
      <c r="Y396" s="359"/>
      <c r="Z396" s="359"/>
      <c r="AA396" s="359"/>
      <c r="AB396" s="359"/>
      <c r="AC396" s="359"/>
      <c r="AD396" s="359"/>
      <c r="AE396" s="359"/>
      <c r="AF396" s="359"/>
      <c r="AG396" s="359"/>
      <c r="AH396" s="359"/>
      <c r="AI396" s="359"/>
      <c r="AJ396" s="359"/>
      <c r="AK396" s="359"/>
      <c r="AL396" s="359"/>
      <c r="AM396" s="359"/>
      <c r="AN396" s="359"/>
      <c r="AO396" s="359"/>
      <c r="AP396" s="359"/>
      <c r="AQ396" s="359"/>
      <c r="AR396" s="359"/>
      <c r="AS396" s="359"/>
      <c r="AT396" s="359"/>
      <c r="AU396" s="359"/>
      <c r="AV396" s="359"/>
      <c r="AW396" s="359"/>
      <c r="AX396" s="359"/>
      <c r="AY396" s="359"/>
      <c r="AZ396" s="359"/>
      <c r="BA396" s="359"/>
      <c r="BB396" s="359"/>
      <c r="BC396" s="359"/>
      <c r="BD396" s="359"/>
      <c r="BE396" s="359"/>
    </row>
    <row r="397" customFormat="false" ht="17" hidden="false" customHeight="false" outlineLevel="0" collapsed="false">
      <c r="A397" s="194" t="s">
        <v>39</v>
      </c>
      <c r="B397" s="122" t="n">
        <v>3</v>
      </c>
      <c r="C397" s="222" t="n">
        <v>750</v>
      </c>
      <c r="D397" s="85" t="s">
        <v>37</v>
      </c>
      <c r="E397" s="85" t="n">
        <v>1</v>
      </c>
      <c r="F397" s="381" t="n">
        <v>112</v>
      </c>
      <c r="G397" s="48" t="n">
        <v>1</v>
      </c>
      <c r="H397" s="386"/>
      <c r="I397" s="85" t="s">
        <v>133</v>
      </c>
      <c r="J397" s="85" t="s">
        <v>398</v>
      </c>
      <c r="K397" s="85"/>
      <c r="L397" s="85" t="s">
        <v>404</v>
      </c>
      <c r="M397" s="85" t="s">
        <v>402</v>
      </c>
      <c r="N397" s="85"/>
      <c r="O397" s="85" t="s">
        <v>128</v>
      </c>
      <c r="P397" s="382" t="s">
        <v>128</v>
      </c>
      <c r="R397" s="359"/>
      <c r="S397" s="359"/>
      <c r="T397" s="359"/>
      <c r="U397" s="359"/>
      <c r="V397" s="359"/>
      <c r="W397" s="359"/>
      <c r="X397" s="359"/>
      <c r="Y397" s="359"/>
      <c r="Z397" s="359"/>
      <c r="AA397" s="359"/>
      <c r="AB397" s="359"/>
      <c r="AC397" s="359"/>
      <c r="AD397" s="359"/>
      <c r="AE397" s="359"/>
      <c r="AF397" s="359"/>
      <c r="AG397" s="359"/>
      <c r="AH397" s="359"/>
      <c r="AI397" s="359"/>
      <c r="AJ397" s="359"/>
      <c r="AK397" s="359"/>
      <c r="AL397" s="359"/>
      <c r="AM397" s="359"/>
      <c r="AN397" s="359"/>
      <c r="AO397" s="359"/>
      <c r="AP397" s="359"/>
      <c r="AQ397" s="359"/>
      <c r="AR397" s="359"/>
      <c r="AS397" s="359"/>
      <c r="AT397" s="359"/>
      <c r="AU397" s="359"/>
      <c r="AV397" s="359"/>
      <c r="AW397" s="359"/>
      <c r="AX397" s="359"/>
      <c r="AY397" s="359"/>
      <c r="AZ397" s="359"/>
      <c r="BA397" s="359"/>
      <c r="BB397" s="359"/>
      <c r="BC397" s="359"/>
      <c r="BD397" s="359"/>
      <c r="BE397" s="359"/>
    </row>
    <row r="398" customFormat="false" ht="17" hidden="false" customHeight="false" outlineLevel="0" collapsed="false">
      <c r="A398" s="194" t="s">
        <v>39</v>
      </c>
      <c r="B398" s="122" t="n">
        <v>3</v>
      </c>
      <c r="C398" s="222" t="n">
        <v>862</v>
      </c>
      <c r="D398" s="85" t="s">
        <v>28</v>
      </c>
      <c r="E398" s="85" t="n">
        <v>1</v>
      </c>
      <c r="F398" s="381" t="n">
        <v>21</v>
      </c>
      <c r="G398" s="48" t="n">
        <v>1</v>
      </c>
      <c r="H398" s="386"/>
      <c r="I398" s="85" t="s">
        <v>133</v>
      </c>
      <c r="J398" s="85" t="s">
        <v>398</v>
      </c>
      <c r="K398" s="85"/>
      <c r="L398" s="85" t="s">
        <v>404</v>
      </c>
      <c r="M398" s="85" t="s">
        <v>402</v>
      </c>
      <c r="N398" s="85"/>
      <c r="O398" s="85" t="s">
        <v>128</v>
      </c>
      <c r="P398" s="382" t="s">
        <v>128</v>
      </c>
      <c r="R398" s="359"/>
      <c r="S398" s="359"/>
      <c r="T398" s="359"/>
      <c r="U398" s="359"/>
      <c r="V398" s="359"/>
      <c r="W398" s="359"/>
      <c r="X398" s="359"/>
      <c r="Y398" s="359"/>
      <c r="Z398" s="359"/>
      <c r="AA398" s="359"/>
      <c r="AB398" s="359"/>
      <c r="AC398" s="359"/>
      <c r="AD398" s="359"/>
      <c r="AE398" s="359"/>
      <c r="AF398" s="359"/>
      <c r="AG398" s="359"/>
      <c r="AH398" s="359"/>
      <c r="AI398" s="359"/>
      <c r="AJ398" s="359"/>
      <c r="AK398" s="359"/>
      <c r="AL398" s="359"/>
      <c r="AM398" s="359"/>
      <c r="AN398" s="359"/>
      <c r="AO398" s="359"/>
      <c r="AP398" s="359"/>
      <c r="AQ398" s="359"/>
      <c r="AR398" s="359"/>
      <c r="AS398" s="359"/>
      <c r="AT398" s="359"/>
      <c r="AU398" s="359"/>
      <c r="AV398" s="359"/>
      <c r="AW398" s="359"/>
      <c r="AX398" s="359"/>
      <c r="AY398" s="359"/>
      <c r="AZ398" s="359"/>
      <c r="BA398" s="359"/>
      <c r="BB398" s="359"/>
      <c r="BC398" s="359"/>
      <c r="BD398" s="359"/>
      <c r="BE398" s="359"/>
    </row>
    <row r="399" customFormat="false" ht="17" hidden="false" customHeight="false" outlineLevel="0" collapsed="false">
      <c r="A399" s="194" t="s">
        <v>39</v>
      </c>
      <c r="B399" s="122" t="n">
        <v>3</v>
      </c>
      <c r="C399" s="222" t="n">
        <v>883</v>
      </c>
      <c r="D399" s="85" t="s">
        <v>37</v>
      </c>
      <c r="E399" s="85" t="n">
        <v>1</v>
      </c>
      <c r="F399" s="381" t="n">
        <v>110</v>
      </c>
      <c r="G399" s="48" t="n">
        <v>1</v>
      </c>
      <c r="H399" s="386"/>
      <c r="I399" s="85" t="s">
        <v>133</v>
      </c>
      <c r="J399" s="85" t="s">
        <v>398</v>
      </c>
      <c r="K399" s="85"/>
      <c r="L399" s="85" t="s">
        <v>404</v>
      </c>
      <c r="M399" s="85" t="s">
        <v>402</v>
      </c>
      <c r="N399" s="85"/>
      <c r="O399" s="85" t="s">
        <v>128</v>
      </c>
      <c r="P399" s="382" t="s">
        <v>128</v>
      </c>
      <c r="R399" s="359"/>
      <c r="S399" s="359"/>
      <c r="T399" s="359"/>
      <c r="U399" s="359"/>
      <c r="V399" s="359"/>
      <c r="W399" s="359"/>
      <c r="X399" s="359"/>
      <c r="Y399" s="359"/>
      <c r="Z399" s="359"/>
      <c r="AA399" s="359"/>
      <c r="AB399" s="359"/>
      <c r="AC399" s="359"/>
      <c r="AD399" s="359"/>
      <c r="AE399" s="359"/>
      <c r="AF399" s="359"/>
      <c r="AG399" s="359"/>
      <c r="AH399" s="359"/>
      <c r="AI399" s="359"/>
      <c r="AJ399" s="359"/>
      <c r="AK399" s="359"/>
      <c r="AL399" s="359"/>
      <c r="AM399" s="359"/>
      <c r="AN399" s="359"/>
      <c r="AO399" s="359"/>
      <c r="AP399" s="359"/>
      <c r="AQ399" s="359"/>
      <c r="AR399" s="359"/>
      <c r="AS399" s="359"/>
      <c r="AT399" s="359"/>
      <c r="AU399" s="359"/>
      <c r="AV399" s="359"/>
      <c r="AW399" s="359"/>
      <c r="AX399" s="359"/>
      <c r="AY399" s="359"/>
      <c r="AZ399" s="359"/>
      <c r="BA399" s="359"/>
      <c r="BB399" s="359"/>
      <c r="BC399" s="359"/>
      <c r="BD399" s="359"/>
      <c r="BE399" s="359"/>
    </row>
    <row r="400" customFormat="false" ht="17" hidden="false" customHeight="false" outlineLevel="0" collapsed="false">
      <c r="A400" s="194" t="s">
        <v>39</v>
      </c>
      <c r="B400" s="122" t="n">
        <v>3</v>
      </c>
      <c r="C400" s="222" t="n">
        <v>993</v>
      </c>
      <c r="D400" s="85" t="s">
        <v>25</v>
      </c>
      <c r="E400" s="85" t="n">
        <v>1</v>
      </c>
      <c r="F400" s="381" t="n">
        <v>7</v>
      </c>
      <c r="G400" s="48" t="n">
        <v>1</v>
      </c>
      <c r="H400" s="386"/>
      <c r="I400" s="85" t="s">
        <v>133</v>
      </c>
      <c r="J400" s="85" t="s">
        <v>398</v>
      </c>
      <c r="K400" s="85"/>
      <c r="L400" s="85" t="s">
        <v>404</v>
      </c>
      <c r="M400" s="85" t="s">
        <v>402</v>
      </c>
      <c r="N400" s="85"/>
      <c r="O400" s="85" t="s">
        <v>128</v>
      </c>
      <c r="P400" s="382" t="s">
        <v>128</v>
      </c>
      <c r="R400" s="359"/>
      <c r="S400" s="359"/>
      <c r="T400" s="359"/>
      <c r="U400" s="359"/>
      <c r="V400" s="359"/>
      <c r="W400" s="359"/>
      <c r="X400" s="359"/>
      <c r="Y400" s="359"/>
      <c r="Z400" s="359"/>
      <c r="AA400" s="359"/>
      <c r="AB400" s="359"/>
      <c r="AC400" s="359"/>
      <c r="AD400" s="359"/>
      <c r="AE400" s="359"/>
      <c r="AF400" s="359"/>
      <c r="AG400" s="359"/>
      <c r="AH400" s="359"/>
      <c r="AI400" s="359"/>
      <c r="AJ400" s="359"/>
      <c r="AK400" s="359"/>
      <c r="AL400" s="359"/>
      <c r="AM400" s="359"/>
      <c r="AN400" s="359"/>
      <c r="AO400" s="359"/>
      <c r="AP400" s="359"/>
      <c r="AQ400" s="359"/>
      <c r="AR400" s="359"/>
      <c r="AS400" s="359"/>
      <c r="AT400" s="359"/>
      <c r="AU400" s="359"/>
      <c r="AV400" s="359"/>
      <c r="AW400" s="359"/>
      <c r="AX400" s="359"/>
      <c r="AY400" s="359"/>
      <c r="AZ400" s="359"/>
      <c r="BA400" s="359"/>
      <c r="BB400" s="359"/>
      <c r="BC400" s="359"/>
      <c r="BD400" s="359"/>
      <c r="BE400" s="359"/>
    </row>
    <row r="401" customFormat="false" ht="17" hidden="false" customHeight="false" outlineLevel="0" collapsed="false">
      <c r="A401" s="194" t="s">
        <v>39</v>
      </c>
      <c r="B401" s="122" t="n">
        <v>3</v>
      </c>
      <c r="C401" s="222" t="n">
        <v>1000</v>
      </c>
      <c r="D401" s="85" t="s">
        <v>37</v>
      </c>
      <c r="E401" s="85" t="n">
        <v>1</v>
      </c>
      <c r="F401" s="381" t="n">
        <v>8</v>
      </c>
      <c r="G401" s="48" t="n">
        <v>1</v>
      </c>
      <c r="H401" s="386"/>
      <c r="I401" s="85" t="s">
        <v>133</v>
      </c>
      <c r="J401" s="85" t="s">
        <v>398</v>
      </c>
      <c r="K401" s="85"/>
      <c r="L401" s="85" t="s">
        <v>404</v>
      </c>
      <c r="M401" s="85" t="s">
        <v>402</v>
      </c>
      <c r="N401" s="85"/>
      <c r="O401" s="85" t="s">
        <v>128</v>
      </c>
      <c r="P401" s="382" t="s">
        <v>128</v>
      </c>
      <c r="R401" s="359"/>
      <c r="S401" s="359"/>
      <c r="T401" s="359"/>
      <c r="U401" s="359"/>
      <c r="V401" s="359"/>
      <c r="W401" s="359"/>
      <c r="X401" s="359"/>
      <c r="Y401" s="359"/>
      <c r="Z401" s="359"/>
      <c r="AA401" s="359"/>
      <c r="AB401" s="359"/>
      <c r="AC401" s="359"/>
      <c r="AD401" s="359"/>
      <c r="AE401" s="359"/>
      <c r="AF401" s="359"/>
      <c r="AG401" s="359"/>
      <c r="AH401" s="359"/>
      <c r="AI401" s="359"/>
      <c r="AJ401" s="359"/>
      <c r="AK401" s="359"/>
      <c r="AL401" s="359"/>
      <c r="AM401" s="359"/>
      <c r="AN401" s="359"/>
      <c r="AO401" s="359"/>
      <c r="AP401" s="359"/>
      <c r="AQ401" s="359"/>
      <c r="AR401" s="359"/>
      <c r="AS401" s="359"/>
      <c r="AT401" s="359"/>
      <c r="AU401" s="359"/>
      <c r="AV401" s="359"/>
      <c r="AW401" s="359"/>
      <c r="AX401" s="359"/>
      <c r="AY401" s="359"/>
      <c r="AZ401" s="359"/>
      <c r="BA401" s="359"/>
      <c r="BB401" s="359"/>
      <c r="BC401" s="359"/>
      <c r="BD401" s="359"/>
      <c r="BE401" s="359"/>
    </row>
    <row r="402" customFormat="false" ht="17" hidden="false" customHeight="false" outlineLevel="0" collapsed="false">
      <c r="A402" s="194" t="s">
        <v>39</v>
      </c>
      <c r="B402" s="122" t="n">
        <v>3</v>
      </c>
      <c r="C402" s="222" t="n">
        <v>1008</v>
      </c>
      <c r="D402" s="85" t="s">
        <v>28</v>
      </c>
      <c r="E402" s="85" t="n">
        <v>1</v>
      </c>
      <c r="F402" s="381" t="n">
        <v>7</v>
      </c>
      <c r="G402" s="48" t="n">
        <v>1</v>
      </c>
      <c r="H402" s="386"/>
      <c r="I402" s="85" t="s">
        <v>133</v>
      </c>
      <c r="J402" s="85" t="s">
        <v>398</v>
      </c>
      <c r="K402" s="85"/>
      <c r="L402" s="85" t="s">
        <v>404</v>
      </c>
      <c r="M402" s="85" t="s">
        <v>402</v>
      </c>
      <c r="N402" s="85"/>
      <c r="O402" s="85" t="s">
        <v>128</v>
      </c>
      <c r="P402" s="382" t="s">
        <v>128</v>
      </c>
      <c r="R402" s="359"/>
      <c r="S402" s="359"/>
      <c r="T402" s="359"/>
      <c r="U402" s="359"/>
      <c r="V402" s="359"/>
      <c r="W402" s="359"/>
      <c r="X402" s="359"/>
      <c r="Y402" s="359"/>
      <c r="Z402" s="359"/>
      <c r="AA402" s="359"/>
      <c r="AB402" s="359"/>
      <c r="AC402" s="359"/>
      <c r="AD402" s="359"/>
      <c r="AE402" s="359"/>
      <c r="AF402" s="359"/>
      <c r="AG402" s="359"/>
      <c r="AH402" s="359"/>
      <c r="AI402" s="359"/>
      <c r="AJ402" s="359"/>
      <c r="AK402" s="359"/>
      <c r="AL402" s="359"/>
      <c r="AM402" s="359"/>
      <c r="AN402" s="359"/>
      <c r="AO402" s="359"/>
      <c r="AP402" s="359"/>
      <c r="AQ402" s="359"/>
      <c r="AR402" s="359"/>
      <c r="AS402" s="359"/>
      <c r="AT402" s="359"/>
      <c r="AU402" s="359"/>
      <c r="AV402" s="359"/>
      <c r="AW402" s="359"/>
      <c r="AX402" s="359"/>
      <c r="AY402" s="359"/>
      <c r="AZ402" s="359"/>
      <c r="BA402" s="359"/>
      <c r="BB402" s="359"/>
      <c r="BC402" s="359"/>
      <c r="BD402" s="359"/>
      <c r="BE402" s="359"/>
    </row>
    <row r="403" customFormat="false" ht="17" hidden="false" customHeight="false" outlineLevel="0" collapsed="false">
      <c r="A403" s="194" t="s">
        <v>39</v>
      </c>
      <c r="B403" s="122" t="n">
        <v>3</v>
      </c>
      <c r="C403" s="222" t="n">
        <v>1015</v>
      </c>
      <c r="D403" s="85" t="s">
        <v>37</v>
      </c>
      <c r="E403" s="85" t="n">
        <v>1</v>
      </c>
      <c r="F403" s="381" t="n">
        <v>24</v>
      </c>
      <c r="G403" s="48" t="n">
        <v>1</v>
      </c>
      <c r="H403" s="386"/>
      <c r="I403" s="85" t="s">
        <v>133</v>
      </c>
      <c r="J403" s="85" t="s">
        <v>398</v>
      </c>
      <c r="K403" s="85"/>
      <c r="L403" s="85" t="s">
        <v>404</v>
      </c>
      <c r="M403" s="85" t="s">
        <v>402</v>
      </c>
      <c r="N403" s="85"/>
      <c r="O403" s="85" t="s">
        <v>128</v>
      </c>
      <c r="P403" s="382" t="s">
        <v>128</v>
      </c>
      <c r="R403" s="359"/>
      <c r="S403" s="359"/>
      <c r="T403" s="359"/>
      <c r="U403" s="359"/>
      <c r="V403" s="359"/>
      <c r="W403" s="359"/>
      <c r="X403" s="359"/>
      <c r="Y403" s="359"/>
      <c r="Z403" s="359"/>
      <c r="AA403" s="359"/>
      <c r="AB403" s="359"/>
      <c r="AC403" s="359"/>
      <c r="AD403" s="359"/>
      <c r="AE403" s="359"/>
      <c r="AF403" s="359"/>
      <c r="AG403" s="359"/>
      <c r="AH403" s="359"/>
      <c r="AI403" s="359"/>
      <c r="AJ403" s="359"/>
      <c r="AK403" s="359"/>
      <c r="AL403" s="359"/>
      <c r="AM403" s="359"/>
      <c r="AN403" s="359"/>
      <c r="AO403" s="359"/>
      <c r="AP403" s="359"/>
      <c r="AQ403" s="359"/>
      <c r="AR403" s="359"/>
      <c r="AS403" s="359"/>
      <c r="AT403" s="359"/>
      <c r="AU403" s="359"/>
      <c r="AV403" s="359"/>
      <c r="AW403" s="359"/>
      <c r="AX403" s="359"/>
      <c r="AY403" s="359"/>
      <c r="AZ403" s="359"/>
      <c r="BA403" s="359"/>
      <c r="BB403" s="359"/>
      <c r="BC403" s="359"/>
      <c r="BD403" s="359"/>
      <c r="BE403" s="359"/>
    </row>
    <row r="404" customFormat="false" ht="17" hidden="false" customHeight="false" outlineLevel="0" collapsed="false">
      <c r="A404" s="194" t="s">
        <v>39</v>
      </c>
      <c r="B404" s="122" t="n">
        <v>3</v>
      </c>
      <c r="C404" s="222" t="n">
        <v>1039</v>
      </c>
      <c r="D404" s="85" t="s">
        <v>25</v>
      </c>
      <c r="E404" s="85" t="n">
        <v>1</v>
      </c>
      <c r="F404" s="381" t="n">
        <v>5</v>
      </c>
      <c r="G404" s="48" t="n">
        <v>1</v>
      </c>
      <c r="H404" s="386"/>
      <c r="I404" s="85" t="s">
        <v>133</v>
      </c>
      <c r="J404" s="85" t="s">
        <v>398</v>
      </c>
      <c r="K404" s="85"/>
      <c r="L404" s="85" t="s">
        <v>404</v>
      </c>
      <c r="M404" s="85" t="s">
        <v>402</v>
      </c>
      <c r="N404" s="85"/>
      <c r="O404" s="85" t="s">
        <v>128</v>
      </c>
      <c r="P404" s="382" t="s">
        <v>128</v>
      </c>
      <c r="R404" s="359"/>
      <c r="S404" s="359"/>
      <c r="T404" s="359"/>
      <c r="U404" s="359"/>
      <c r="V404" s="359"/>
      <c r="W404" s="359"/>
      <c r="X404" s="359"/>
      <c r="Y404" s="359"/>
      <c r="Z404" s="359"/>
      <c r="AA404" s="359"/>
      <c r="AB404" s="359"/>
      <c r="AC404" s="359"/>
      <c r="AD404" s="359"/>
      <c r="AE404" s="359"/>
      <c r="AF404" s="359"/>
      <c r="AG404" s="359"/>
      <c r="AH404" s="359"/>
      <c r="AI404" s="359"/>
      <c r="AJ404" s="359"/>
      <c r="AK404" s="359"/>
      <c r="AL404" s="359"/>
      <c r="AM404" s="359"/>
      <c r="AN404" s="359"/>
      <c r="AO404" s="359"/>
      <c r="AP404" s="359"/>
      <c r="AQ404" s="359"/>
      <c r="AR404" s="359"/>
      <c r="AS404" s="359"/>
      <c r="AT404" s="359"/>
      <c r="AU404" s="359"/>
      <c r="AV404" s="359"/>
      <c r="AW404" s="359"/>
      <c r="AX404" s="359"/>
      <c r="AY404" s="359"/>
      <c r="AZ404" s="359"/>
      <c r="BA404" s="359"/>
      <c r="BB404" s="359"/>
      <c r="BC404" s="359"/>
      <c r="BD404" s="359"/>
      <c r="BE404" s="359"/>
    </row>
    <row r="405" customFormat="false" ht="17" hidden="false" customHeight="false" outlineLevel="0" collapsed="false">
      <c r="A405" s="194" t="s">
        <v>39</v>
      </c>
      <c r="B405" s="122" t="n">
        <v>3</v>
      </c>
      <c r="C405" s="222" t="n">
        <v>1044</v>
      </c>
      <c r="D405" s="85" t="s">
        <v>37</v>
      </c>
      <c r="E405" s="85" t="n">
        <v>1</v>
      </c>
      <c r="F405" s="381" t="n">
        <v>6</v>
      </c>
      <c r="G405" s="48" t="n">
        <v>1</v>
      </c>
      <c r="H405" s="386"/>
      <c r="I405" s="85" t="s">
        <v>133</v>
      </c>
      <c r="J405" s="85" t="s">
        <v>398</v>
      </c>
      <c r="K405" s="85"/>
      <c r="L405" s="85" t="s">
        <v>404</v>
      </c>
      <c r="M405" s="85" t="s">
        <v>402</v>
      </c>
      <c r="N405" s="85"/>
      <c r="O405" s="85" t="s">
        <v>128</v>
      </c>
      <c r="P405" s="382" t="s">
        <v>128</v>
      </c>
      <c r="R405" s="359"/>
      <c r="S405" s="359"/>
      <c r="T405" s="359"/>
      <c r="U405" s="359"/>
      <c r="V405" s="359"/>
      <c r="W405" s="359"/>
      <c r="X405" s="359"/>
      <c r="Y405" s="359"/>
      <c r="Z405" s="359"/>
      <c r="AA405" s="359"/>
      <c r="AB405" s="359"/>
      <c r="AC405" s="359"/>
      <c r="AD405" s="359"/>
      <c r="AE405" s="359"/>
      <c r="AF405" s="359"/>
      <c r="AG405" s="359"/>
      <c r="AH405" s="359"/>
      <c r="AI405" s="359"/>
      <c r="AJ405" s="359"/>
      <c r="AK405" s="359"/>
      <c r="AL405" s="359"/>
      <c r="AM405" s="359"/>
      <c r="AN405" s="359"/>
      <c r="AO405" s="359"/>
      <c r="AP405" s="359"/>
      <c r="AQ405" s="359"/>
      <c r="AR405" s="359"/>
      <c r="AS405" s="359"/>
      <c r="AT405" s="359"/>
      <c r="AU405" s="359"/>
      <c r="AV405" s="359"/>
      <c r="AW405" s="359"/>
      <c r="AX405" s="359"/>
      <c r="AY405" s="359"/>
      <c r="AZ405" s="359"/>
      <c r="BA405" s="359"/>
      <c r="BB405" s="359"/>
      <c r="BC405" s="359"/>
      <c r="BD405" s="359"/>
      <c r="BE405" s="359"/>
    </row>
    <row r="406" customFormat="false" ht="17" hidden="false" customHeight="false" outlineLevel="0" collapsed="false">
      <c r="A406" s="194" t="s">
        <v>39</v>
      </c>
      <c r="B406" s="122" t="n">
        <v>4</v>
      </c>
      <c r="C406" s="222" t="n">
        <v>0</v>
      </c>
      <c r="D406" s="85" t="s">
        <v>25</v>
      </c>
      <c r="E406" s="85" t="n">
        <v>1</v>
      </c>
      <c r="F406" s="381" t="n">
        <v>12</v>
      </c>
      <c r="G406" s="48" t="n">
        <v>1</v>
      </c>
      <c r="H406" s="386"/>
      <c r="I406" s="85" t="s">
        <v>133</v>
      </c>
      <c r="J406" s="85" t="s">
        <v>398</v>
      </c>
      <c r="K406" s="85"/>
      <c r="L406" s="85" t="s">
        <v>404</v>
      </c>
      <c r="M406" s="85" t="s">
        <v>402</v>
      </c>
      <c r="N406" s="85"/>
      <c r="O406" s="85" t="s">
        <v>128</v>
      </c>
      <c r="P406" s="382" t="s">
        <v>128</v>
      </c>
      <c r="R406" s="359"/>
      <c r="S406" s="359"/>
      <c r="T406" s="359"/>
      <c r="U406" s="359"/>
      <c r="V406" s="359"/>
      <c r="W406" s="359"/>
      <c r="X406" s="359"/>
      <c r="Y406" s="359"/>
      <c r="Z406" s="359"/>
      <c r="AA406" s="359"/>
      <c r="AB406" s="359"/>
      <c r="AC406" s="359"/>
      <c r="AD406" s="359"/>
      <c r="AE406" s="359"/>
      <c r="AF406" s="359"/>
      <c r="AG406" s="359"/>
      <c r="AH406" s="359"/>
      <c r="AI406" s="359"/>
      <c r="AJ406" s="359"/>
      <c r="AK406" s="359"/>
      <c r="AL406" s="359"/>
      <c r="AM406" s="359"/>
      <c r="AN406" s="359"/>
      <c r="AO406" s="359"/>
      <c r="AP406" s="359"/>
      <c r="AQ406" s="359"/>
      <c r="AR406" s="359"/>
      <c r="AS406" s="359"/>
      <c r="AT406" s="359"/>
      <c r="AU406" s="359"/>
      <c r="AV406" s="359"/>
      <c r="AW406" s="359"/>
      <c r="AX406" s="359"/>
      <c r="AY406" s="359"/>
      <c r="AZ406" s="359"/>
      <c r="BA406" s="359"/>
      <c r="BB406" s="359"/>
      <c r="BC406" s="359"/>
      <c r="BD406" s="359"/>
      <c r="BE406" s="359"/>
    </row>
    <row r="407" customFormat="false" ht="17" hidden="false" customHeight="false" outlineLevel="0" collapsed="false">
      <c r="A407" s="194" t="s">
        <v>39</v>
      </c>
      <c r="B407" s="122" t="n">
        <v>4</v>
      </c>
      <c r="C407" s="222" t="n">
        <v>12</v>
      </c>
      <c r="D407" s="85" t="s">
        <v>28</v>
      </c>
      <c r="E407" s="85" t="n">
        <v>1</v>
      </c>
      <c r="F407" s="381" t="n">
        <v>20</v>
      </c>
      <c r="G407" s="48" t="n">
        <v>1</v>
      </c>
      <c r="H407" s="386"/>
      <c r="I407" s="85" t="s">
        <v>133</v>
      </c>
      <c r="J407" s="85" t="s">
        <v>398</v>
      </c>
      <c r="K407" s="85"/>
      <c r="L407" s="85" t="s">
        <v>404</v>
      </c>
      <c r="M407" s="85" t="s">
        <v>402</v>
      </c>
      <c r="N407" s="85"/>
      <c r="O407" s="85" t="s">
        <v>128</v>
      </c>
      <c r="P407" s="382" t="s">
        <v>128</v>
      </c>
      <c r="R407" s="359"/>
      <c r="S407" s="359"/>
      <c r="T407" s="359"/>
      <c r="U407" s="359"/>
      <c r="V407" s="359"/>
      <c r="W407" s="359"/>
      <c r="X407" s="359"/>
      <c r="Y407" s="359"/>
      <c r="Z407" s="359"/>
      <c r="AA407" s="359"/>
      <c r="AB407" s="359"/>
      <c r="AC407" s="359"/>
      <c r="AD407" s="359"/>
      <c r="AE407" s="359"/>
      <c r="AF407" s="359"/>
      <c r="AG407" s="359"/>
      <c r="AH407" s="359"/>
      <c r="AI407" s="359"/>
      <c r="AJ407" s="359"/>
      <c r="AK407" s="359"/>
      <c r="AL407" s="359"/>
      <c r="AM407" s="359"/>
      <c r="AN407" s="359"/>
      <c r="AO407" s="359"/>
      <c r="AP407" s="359"/>
      <c r="AQ407" s="359"/>
      <c r="AR407" s="359"/>
      <c r="AS407" s="359"/>
      <c r="AT407" s="359"/>
      <c r="AU407" s="359"/>
      <c r="AV407" s="359"/>
      <c r="AW407" s="359"/>
      <c r="AX407" s="359"/>
      <c r="AY407" s="359"/>
      <c r="AZ407" s="359"/>
      <c r="BA407" s="359"/>
      <c r="BB407" s="359"/>
      <c r="BC407" s="359"/>
      <c r="BD407" s="359"/>
      <c r="BE407" s="359"/>
    </row>
    <row r="408" customFormat="false" ht="17" hidden="false" customHeight="false" outlineLevel="0" collapsed="false">
      <c r="A408" s="194" t="s">
        <v>39</v>
      </c>
      <c r="B408" s="122" t="n">
        <v>4</v>
      </c>
      <c r="C408" s="222" t="n">
        <v>32</v>
      </c>
      <c r="D408" s="85" t="s">
        <v>25</v>
      </c>
      <c r="E408" s="85" t="n">
        <v>1</v>
      </c>
      <c r="F408" s="381" t="n">
        <v>3</v>
      </c>
      <c r="G408" s="48" t="n">
        <v>1</v>
      </c>
      <c r="H408" s="386"/>
      <c r="I408" s="85" t="s">
        <v>133</v>
      </c>
      <c r="J408" s="85" t="s">
        <v>398</v>
      </c>
      <c r="K408" s="85"/>
      <c r="L408" s="85" t="s">
        <v>404</v>
      </c>
      <c r="M408" s="85" t="s">
        <v>402</v>
      </c>
      <c r="N408" s="85"/>
      <c r="O408" s="85" t="s">
        <v>128</v>
      </c>
      <c r="P408" s="382" t="s">
        <v>128</v>
      </c>
      <c r="R408" s="359"/>
      <c r="S408" s="359"/>
      <c r="T408" s="359"/>
      <c r="U408" s="359"/>
      <c r="V408" s="359"/>
      <c r="W408" s="359"/>
      <c r="X408" s="359"/>
      <c r="Y408" s="359"/>
      <c r="Z408" s="359"/>
      <c r="AA408" s="359"/>
      <c r="AB408" s="359"/>
      <c r="AC408" s="359"/>
      <c r="AD408" s="359"/>
      <c r="AE408" s="359"/>
      <c r="AF408" s="359"/>
      <c r="AG408" s="359"/>
      <c r="AH408" s="359"/>
      <c r="AI408" s="359"/>
      <c r="AJ408" s="359"/>
      <c r="AK408" s="359"/>
      <c r="AL408" s="359"/>
      <c r="AM408" s="359"/>
      <c r="AN408" s="359"/>
      <c r="AO408" s="359"/>
      <c r="AP408" s="359"/>
      <c r="AQ408" s="359"/>
      <c r="AR408" s="359"/>
      <c r="AS408" s="359"/>
      <c r="AT408" s="359"/>
      <c r="AU408" s="359"/>
      <c r="AV408" s="359"/>
      <c r="AW408" s="359"/>
      <c r="AX408" s="359"/>
      <c r="AY408" s="359"/>
      <c r="AZ408" s="359"/>
      <c r="BA408" s="359"/>
      <c r="BB408" s="359"/>
      <c r="BC408" s="359"/>
      <c r="BD408" s="359"/>
      <c r="BE408" s="359"/>
    </row>
    <row r="409" customFormat="false" ht="17" hidden="false" customHeight="false" outlineLevel="0" collapsed="false">
      <c r="A409" s="194" t="s">
        <v>39</v>
      </c>
      <c r="B409" s="122" t="n">
        <v>4</v>
      </c>
      <c r="C409" s="222" t="n">
        <v>35</v>
      </c>
      <c r="D409" s="85" t="s">
        <v>28</v>
      </c>
      <c r="E409" s="85" t="n">
        <v>1</v>
      </c>
      <c r="F409" s="381" t="n">
        <v>5</v>
      </c>
      <c r="G409" s="48" t="n">
        <v>1</v>
      </c>
      <c r="H409" s="386"/>
      <c r="I409" s="85" t="s">
        <v>133</v>
      </c>
      <c r="J409" s="85" t="s">
        <v>398</v>
      </c>
      <c r="K409" s="85"/>
      <c r="L409" s="85" t="s">
        <v>404</v>
      </c>
      <c r="M409" s="85" t="s">
        <v>402</v>
      </c>
      <c r="N409" s="85"/>
      <c r="O409" s="85" t="s">
        <v>128</v>
      </c>
      <c r="P409" s="382" t="s">
        <v>128</v>
      </c>
      <c r="R409" s="359"/>
      <c r="S409" s="359"/>
      <c r="T409" s="359"/>
      <c r="U409" s="359"/>
      <c r="V409" s="359"/>
      <c r="W409" s="359"/>
      <c r="X409" s="359"/>
      <c r="Y409" s="359"/>
      <c r="Z409" s="359"/>
      <c r="AA409" s="359"/>
      <c r="AB409" s="359"/>
      <c r="AC409" s="359"/>
      <c r="AD409" s="359"/>
      <c r="AE409" s="359"/>
      <c r="AF409" s="359"/>
      <c r="AG409" s="359"/>
      <c r="AH409" s="359"/>
      <c r="AI409" s="359"/>
      <c r="AJ409" s="359"/>
      <c r="AK409" s="359"/>
      <c r="AL409" s="359"/>
      <c r="AM409" s="359"/>
      <c r="AN409" s="359"/>
      <c r="AO409" s="359"/>
      <c r="AP409" s="359"/>
      <c r="AQ409" s="359"/>
      <c r="AR409" s="359"/>
      <c r="AS409" s="359"/>
      <c r="AT409" s="359"/>
      <c r="AU409" s="359"/>
      <c r="AV409" s="359"/>
      <c r="AW409" s="359"/>
      <c r="AX409" s="359"/>
      <c r="AY409" s="359"/>
      <c r="AZ409" s="359"/>
      <c r="BA409" s="359"/>
      <c r="BB409" s="359"/>
      <c r="BC409" s="359"/>
      <c r="BD409" s="359"/>
      <c r="BE409" s="359"/>
    </row>
    <row r="410" customFormat="false" ht="17" hidden="false" customHeight="false" outlineLevel="0" collapsed="false">
      <c r="A410" s="194" t="s">
        <v>39</v>
      </c>
      <c r="B410" s="122" t="n">
        <v>4</v>
      </c>
      <c r="C410" s="222" t="n">
        <v>40</v>
      </c>
      <c r="D410" s="85" t="s">
        <v>25</v>
      </c>
      <c r="E410" s="85" t="n">
        <v>1</v>
      </c>
      <c r="F410" s="381" t="n">
        <v>10</v>
      </c>
      <c r="G410" s="48" t="n">
        <v>1</v>
      </c>
      <c r="H410" s="85"/>
      <c r="I410" s="85" t="s">
        <v>133</v>
      </c>
      <c r="J410" s="85" t="s">
        <v>398</v>
      </c>
      <c r="K410" s="85"/>
      <c r="L410" s="85" t="s">
        <v>404</v>
      </c>
      <c r="M410" s="85" t="s">
        <v>402</v>
      </c>
      <c r="N410" s="85"/>
      <c r="O410" s="85" t="s">
        <v>128</v>
      </c>
      <c r="P410" s="382" t="s">
        <v>128</v>
      </c>
      <c r="R410" s="359"/>
      <c r="S410" s="359"/>
      <c r="T410" s="359"/>
      <c r="U410" s="359"/>
      <c r="V410" s="359"/>
      <c r="W410" s="359"/>
      <c r="X410" s="359"/>
      <c r="Y410" s="359"/>
      <c r="Z410" s="359"/>
      <c r="AA410" s="359"/>
      <c r="AB410" s="359"/>
      <c r="AC410" s="359"/>
      <c r="AD410" s="359"/>
      <c r="AE410" s="359"/>
      <c r="AF410" s="359"/>
      <c r="AG410" s="359"/>
      <c r="AH410" s="359"/>
      <c r="AI410" s="359"/>
      <c r="AJ410" s="359"/>
      <c r="AK410" s="359"/>
      <c r="AL410" s="359"/>
      <c r="AM410" s="359"/>
      <c r="AN410" s="359"/>
      <c r="AO410" s="359"/>
      <c r="AP410" s="359"/>
      <c r="AQ410" s="359"/>
      <c r="AR410" s="359"/>
      <c r="AS410" s="359"/>
      <c r="AT410" s="359"/>
      <c r="AU410" s="359"/>
      <c r="AV410" s="359"/>
      <c r="AW410" s="359"/>
      <c r="AX410" s="359"/>
      <c r="AY410" s="359"/>
      <c r="AZ410" s="359"/>
      <c r="BA410" s="359"/>
      <c r="BB410" s="359"/>
      <c r="BC410" s="359"/>
      <c r="BD410" s="359"/>
      <c r="BE410" s="359"/>
    </row>
    <row r="411" customFormat="false" ht="17" hidden="false" customHeight="false" outlineLevel="0" collapsed="false">
      <c r="A411" s="194" t="s">
        <v>39</v>
      </c>
      <c r="B411" s="122" t="n">
        <v>4</v>
      </c>
      <c r="C411" s="222" t="n">
        <v>50</v>
      </c>
      <c r="D411" s="85" t="s">
        <v>28</v>
      </c>
      <c r="E411" s="85" t="n">
        <v>1</v>
      </c>
      <c r="F411" s="381" t="n">
        <v>12</v>
      </c>
      <c r="G411" s="48" t="n">
        <v>1</v>
      </c>
      <c r="H411" s="85"/>
      <c r="I411" s="85" t="s">
        <v>133</v>
      </c>
      <c r="J411" s="85" t="s">
        <v>398</v>
      </c>
      <c r="K411" s="85"/>
      <c r="L411" s="85" t="s">
        <v>404</v>
      </c>
      <c r="M411" s="85" t="s">
        <v>402</v>
      </c>
      <c r="N411" s="85"/>
      <c r="O411" s="85" t="s">
        <v>128</v>
      </c>
      <c r="P411" s="382" t="s">
        <v>128</v>
      </c>
      <c r="R411" s="359"/>
      <c r="S411" s="359"/>
      <c r="T411" s="359"/>
      <c r="U411" s="359"/>
      <c r="V411" s="359"/>
      <c r="W411" s="359"/>
      <c r="X411" s="359"/>
      <c r="Y411" s="359"/>
      <c r="Z411" s="359"/>
      <c r="AA411" s="359"/>
      <c r="AB411" s="359"/>
      <c r="AC411" s="359"/>
      <c r="AD411" s="359"/>
      <c r="AE411" s="359"/>
      <c r="AF411" s="359"/>
      <c r="AG411" s="359"/>
      <c r="AH411" s="359"/>
      <c r="AI411" s="359"/>
      <c r="AJ411" s="359"/>
      <c r="AK411" s="359"/>
      <c r="AL411" s="359"/>
      <c r="AM411" s="359"/>
      <c r="AN411" s="359"/>
      <c r="AO411" s="359"/>
      <c r="AP411" s="359"/>
      <c r="AQ411" s="359"/>
      <c r="AR411" s="359"/>
      <c r="AS411" s="359"/>
      <c r="AT411" s="359"/>
      <c r="AU411" s="359"/>
      <c r="AV411" s="359"/>
      <c r="AW411" s="359"/>
      <c r="AX411" s="359"/>
      <c r="AY411" s="359"/>
      <c r="AZ411" s="359"/>
      <c r="BA411" s="359"/>
      <c r="BB411" s="359"/>
      <c r="BC411" s="359"/>
      <c r="BD411" s="359"/>
      <c r="BE411" s="359"/>
    </row>
    <row r="412" customFormat="false" ht="17" hidden="false" customHeight="false" outlineLevel="0" collapsed="false">
      <c r="A412" s="194" t="s">
        <v>39</v>
      </c>
      <c r="B412" s="122" t="n">
        <v>4</v>
      </c>
      <c r="C412" s="222" t="n">
        <v>62</v>
      </c>
      <c r="D412" s="85" t="s">
        <v>37</v>
      </c>
      <c r="E412" s="85" t="n">
        <v>1</v>
      </c>
      <c r="F412" s="381" t="n">
        <v>40</v>
      </c>
      <c r="G412" s="48" t="n">
        <v>1</v>
      </c>
      <c r="H412" s="386"/>
      <c r="I412" s="85" t="s">
        <v>133</v>
      </c>
      <c r="J412" s="85" t="s">
        <v>398</v>
      </c>
      <c r="K412" s="85"/>
      <c r="L412" s="85" t="s">
        <v>404</v>
      </c>
      <c r="M412" s="85" t="s">
        <v>402</v>
      </c>
      <c r="N412" s="85"/>
      <c r="O412" s="85" t="s">
        <v>128</v>
      </c>
      <c r="P412" s="382" t="s">
        <v>128</v>
      </c>
      <c r="R412" s="359"/>
      <c r="S412" s="359"/>
      <c r="T412" s="359"/>
      <c r="U412" s="359"/>
      <c r="V412" s="359"/>
      <c r="W412" s="359"/>
      <c r="X412" s="359"/>
      <c r="Y412" s="359"/>
      <c r="Z412" s="359"/>
      <c r="AA412" s="359"/>
      <c r="AB412" s="359"/>
      <c r="AC412" s="359"/>
      <c r="AD412" s="359"/>
      <c r="AE412" s="359"/>
      <c r="AF412" s="359"/>
      <c r="AG412" s="359"/>
      <c r="AH412" s="359"/>
      <c r="AI412" s="359"/>
      <c r="AJ412" s="359"/>
      <c r="AK412" s="359"/>
      <c r="AL412" s="359"/>
      <c r="AM412" s="359"/>
      <c r="AN412" s="359"/>
      <c r="AO412" s="359"/>
      <c r="AP412" s="359"/>
      <c r="AQ412" s="359"/>
      <c r="AR412" s="359"/>
      <c r="AS412" s="359"/>
      <c r="AT412" s="359"/>
      <c r="AU412" s="359"/>
      <c r="AV412" s="359"/>
      <c r="AW412" s="359"/>
      <c r="AX412" s="359"/>
      <c r="AY412" s="359"/>
      <c r="AZ412" s="359"/>
      <c r="BA412" s="359"/>
      <c r="BB412" s="359"/>
      <c r="BC412" s="359"/>
      <c r="BD412" s="359"/>
      <c r="BE412" s="359"/>
    </row>
    <row r="413" customFormat="false" ht="17" hidden="false" customHeight="false" outlineLevel="0" collapsed="false">
      <c r="A413" s="194" t="s">
        <v>39</v>
      </c>
      <c r="B413" s="122" t="n">
        <v>4</v>
      </c>
      <c r="C413" s="222" t="n">
        <v>102</v>
      </c>
      <c r="D413" s="85" t="s">
        <v>25</v>
      </c>
      <c r="E413" s="85" t="n">
        <v>1</v>
      </c>
      <c r="F413" s="381" t="n">
        <v>18</v>
      </c>
      <c r="G413" s="48" t="n">
        <v>1</v>
      </c>
      <c r="H413" s="386"/>
      <c r="I413" s="85" t="s">
        <v>133</v>
      </c>
      <c r="J413" s="85" t="s">
        <v>398</v>
      </c>
      <c r="K413" s="85"/>
      <c r="L413" s="85" t="s">
        <v>404</v>
      </c>
      <c r="M413" s="85" t="s">
        <v>402</v>
      </c>
      <c r="N413" s="85"/>
      <c r="O413" s="85" t="s">
        <v>128</v>
      </c>
      <c r="P413" s="382" t="s">
        <v>128</v>
      </c>
      <c r="R413" s="359"/>
      <c r="S413" s="359"/>
      <c r="T413" s="359"/>
      <c r="U413" s="359"/>
      <c r="V413" s="359"/>
      <c r="W413" s="359"/>
      <c r="X413" s="359"/>
      <c r="Y413" s="359"/>
      <c r="Z413" s="359"/>
      <c r="AA413" s="359"/>
      <c r="AB413" s="359"/>
      <c r="AC413" s="359"/>
      <c r="AD413" s="359"/>
      <c r="AE413" s="359"/>
      <c r="AF413" s="359"/>
      <c r="AG413" s="359"/>
      <c r="AH413" s="359"/>
      <c r="AI413" s="359"/>
      <c r="AJ413" s="359"/>
      <c r="AK413" s="359"/>
      <c r="AL413" s="359"/>
      <c r="AM413" s="359"/>
      <c r="AN413" s="359"/>
      <c r="AO413" s="359"/>
      <c r="AP413" s="359"/>
      <c r="AQ413" s="359"/>
      <c r="AR413" s="359"/>
      <c r="AS413" s="359"/>
      <c r="AT413" s="359"/>
      <c r="AU413" s="359"/>
      <c r="AV413" s="359"/>
      <c r="AW413" s="359"/>
      <c r="AX413" s="359"/>
      <c r="AY413" s="359"/>
      <c r="AZ413" s="359"/>
      <c r="BA413" s="359"/>
      <c r="BB413" s="359"/>
      <c r="BC413" s="359"/>
      <c r="BD413" s="359"/>
      <c r="BE413" s="359"/>
    </row>
    <row r="414" customFormat="false" ht="17" hidden="false" customHeight="false" outlineLevel="0" collapsed="false">
      <c r="A414" s="194" t="s">
        <v>39</v>
      </c>
      <c r="B414" s="122" t="n">
        <v>4</v>
      </c>
      <c r="C414" s="222" t="n">
        <v>120</v>
      </c>
      <c r="D414" s="85" t="s">
        <v>28</v>
      </c>
      <c r="E414" s="85" t="n">
        <v>1</v>
      </c>
      <c r="F414" s="381" t="n">
        <v>45</v>
      </c>
      <c r="G414" s="48" t="n">
        <v>1</v>
      </c>
      <c r="H414" s="386"/>
      <c r="I414" s="85" t="s">
        <v>133</v>
      </c>
      <c r="J414" s="85" t="s">
        <v>398</v>
      </c>
      <c r="K414" s="85"/>
      <c r="L414" s="85" t="s">
        <v>404</v>
      </c>
      <c r="M414" s="85" t="s">
        <v>402</v>
      </c>
      <c r="N414" s="85"/>
      <c r="O414" s="85" t="s">
        <v>128</v>
      </c>
      <c r="P414" s="382" t="s">
        <v>128</v>
      </c>
      <c r="R414" s="359"/>
      <c r="S414" s="359"/>
      <c r="T414" s="359"/>
      <c r="U414" s="359"/>
      <c r="V414" s="359"/>
      <c r="W414" s="359"/>
      <c r="X414" s="359"/>
      <c r="Y414" s="359"/>
      <c r="Z414" s="359"/>
      <c r="AA414" s="359"/>
      <c r="AB414" s="359"/>
      <c r="AC414" s="359"/>
      <c r="AD414" s="359"/>
      <c r="AE414" s="359"/>
      <c r="AF414" s="359"/>
      <c r="AG414" s="359"/>
      <c r="AH414" s="359"/>
      <c r="AI414" s="359"/>
      <c r="AJ414" s="359"/>
      <c r="AK414" s="359"/>
      <c r="AL414" s="359"/>
      <c r="AM414" s="359"/>
      <c r="AN414" s="359"/>
      <c r="AO414" s="359"/>
      <c r="AP414" s="359"/>
      <c r="AQ414" s="359"/>
      <c r="AR414" s="359"/>
      <c r="AS414" s="359"/>
      <c r="AT414" s="359"/>
      <c r="AU414" s="359"/>
      <c r="AV414" s="359"/>
      <c r="AW414" s="359"/>
      <c r="AX414" s="359"/>
      <c r="AY414" s="359"/>
      <c r="AZ414" s="359"/>
      <c r="BA414" s="359"/>
      <c r="BB414" s="359"/>
      <c r="BC414" s="359"/>
      <c r="BD414" s="359"/>
      <c r="BE414" s="359"/>
    </row>
    <row r="415" customFormat="false" ht="17" hidden="false" customHeight="false" outlineLevel="0" collapsed="false">
      <c r="A415" s="194" t="s">
        <v>39</v>
      </c>
      <c r="B415" s="122" t="n">
        <v>4</v>
      </c>
      <c r="C415" s="222" t="n">
        <v>165</v>
      </c>
      <c r="D415" s="85" t="s">
        <v>37</v>
      </c>
      <c r="E415" s="85" t="n">
        <v>1</v>
      </c>
      <c r="F415" s="381" t="n">
        <v>22</v>
      </c>
      <c r="G415" s="48" t="n">
        <v>1</v>
      </c>
      <c r="H415" s="386"/>
      <c r="I415" s="85" t="s">
        <v>133</v>
      </c>
      <c r="J415" s="85" t="s">
        <v>398</v>
      </c>
      <c r="K415" s="85"/>
      <c r="L415" s="85" t="s">
        <v>402</v>
      </c>
      <c r="M415" s="85" t="s">
        <v>401</v>
      </c>
      <c r="N415" s="85"/>
      <c r="O415" s="85" t="s">
        <v>133</v>
      </c>
      <c r="P415" s="382" t="s">
        <v>133</v>
      </c>
      <c r="R415" s="359"/>
      <c r="S415" s="359"/>
      <c r="T415" s="359"/>
      <c r="U415" s="359"/>
      <c r="V415" s="359"/>
      <c r="W415" s="359"/>
      <c r="X415" s="359"/>
      <c r="Y415" s="359"/>
      <c r="Z415" s="359"/>
      <c r="AA415" s="359"/>
      <c r="AB415" s="359"/>
      <c r="AC415" s="359"/>
      <c r="AD415" s="359"/>
      <c r="AE415" s="359"/>
      <c r="AF415" s="359"/>
      <c r="AG415" s="359"/>
      <c r="AH415" s="359"/>
      <c r="AI415" s="359"/>
      <c r="AJ415" s="359"/>
      <c r="AK415" s="359"/>
      <c r="AL415" s="359"/>
      <c r="AM415" s="359"/>
      <c r="AN415" s="359"/>
      <c r="AO415" s="359"/>
      <c r="AP415" s="359"/>
      <c r="AQ415" s="359"/>
      <c r="AR415" s="359"/>
      <c r="AS415" s="359"/>
      <c r="AT415" s="359"/>
      <c r="AU415" s="359"/>
      <c r="AV415" s="359"/>
      <c r="AW415" s="359"/>
      <c r="AX415" s="359"/>
      <c r="AY415" s="359"/>
      <c r="AZ415" s="359"/>
      <c r="BA415" s="359"/>
      <c r="BB415" s="359"/>
      <c r="BC415" s="359"/>
      <c r="BD415" s="359"/>
      <c r="BE415" s="359"/>
    </row>
    <row r="416" customFormat="false" ht="17" hidden="false" customHeight="false" outlineLevel="0" collapsed="false">
      <c r="A416" s="194" t="s">
        <v>39</v>
      </c>
      <c r="B416" s="122" t="n">
        <v>4</v>
      </c>
      <c r="C416" s="222" t="n">
        <v>187</v>
      </c>
      <c r="D416" s="85" t="s">
        <v>28</v>
      </c>
      <c r="E416" s="85" t="n">
        <v>1</v>
      </c>
      <c r="F416" s="381" t="n">
        <v>21</v>
      </c>
      <c r="G416" s="48" t="n">
        <v>1</v>
      </c>
      <c r="H416" s="386"/>
      <c r="I416" s="85" t="s">
        <v>133</v>
      </c>
      <c r="J416" s="85" t="s">
        <v>398</v>
      </c>
      <c r="K416" s="85"/>
      <c r="L416" s="85" t="s">
        <v>402</v>
      </c>
      <c r="M416" s="85" t="s">
        <v>401</v>
      </c>
      <c r="N416" s="85"/>
      <c r="O416" s="85" t="s">
        <v>133</v>
      </c>
      <c r="P416" s="382" t="s">
        <v>133</v>
      </c>
      <c r="R416" s="359"/>
      <c r="S416" s="359"/>
      <c r="T416" s="359"/>
      <c r="U416" s="359"/>
      <c r="V416" s="359"/>
      <c r="W416" s="359"/>
      <c r="X416" s="359"/>
      <c r="Y416" s="359"/>
      <c r="Z416" s="359"/>
      <c r="AA416" s="359"/>
      <c r="AB416" s="359"/>
      <c r="AC416" s="359"/>
      <c r="AD416" s="359"/>
      <c r="AE416" s="359"/>
      <c r="AF416" s="359"/>
      <c r="AG416" s="359"/>
      <c r="AH416" s="359"/>
      <c r="AI416" s="359"/>
      <c r="AJ416" s="359"/>
      <c r="AK416" s="359"/>
      <c r="AL416" s="359"/>
      <c r="AM416" s="359"/>
      <c r="AN416" s="359"/>
      <c r="AO416" s="359"/>
      <c r="AP416" s="359"/>
      <c r="AQ416" s="359"/>
      <c r="AR416" s="359"/>
      <c r="AS416" s="359"/>
      <c r="AT416" s="359"/>
      <c r="AU416" s="359"/>
      <c r="AV416" s="359"/>
      <c r="AW416" s="359"/>
      <c r="AX416" s="359"/>
      <c r="AY416" s="359"/>
      <c r="AZ416" s="359"/>
      <c r="BA416" s="359"/>
      <c r="BB416" s="359"/>
      <c r="BC416" s="359"/>
      <c r="BD416" s="359"/>
      <c r="BE416" s="359"/>
    </row>
    <row r="417" customFormat="false" ht="17" hidden="false" customHeight="false" outlineLevel="0" collapsed="false">
      <c r="A417" s="194" t="s">
        <v>39</v>
      </c>
      <c r="B417" s="122" t="n">
        <v>4</v>
      </c>
      <c r="C417" s="222" t="n">
        <v>208</v>
      </c>
      <c r="D417" s="85" t="s">
        <v>37</v>
      </c>
      <c r="E417" s="85" t="n">
        <v>1</v>
      </c>
      <c r="F417" s="381" t="n">
        <v>4</v>
      </c>
      <c r="G417" s="48" t="n">
        <v>1</v>
      </c>
      <c r="H417" s="386"/>
      <c r="I417" s="85" t="s">
        <v>133</v>
      </c>
      <c r="J417" s="85" t="s">
        <v>398</v>
      </c>
      <c r="K417" s="85"/>
      <c r="L417" s="85" t="s">
        <v>402</v>
      </c>
      <c r="M417" s="85" t="s">
        <v>401</v>
      </c>
      <c r="N417" s="85"/>
      <c r="O417" s="85" t="s">
        <v>133</v>
      </c>
      <c r="P417" s="382" t="s">
        <v>133</v>
      </c>
      <c r="R417" s="359"/>
      <c r="S417" s="359"/>
      <c r="T417" s="359"/>
      <c r="U417" s="359"/>
      <c r="V417" s="359"/>
      <c r="W417" s="359"/>
      <c r="X417" s="359"/>
      <c r="Y417" s="359"/>
      <c r="Z417" s="359"/>
      <c r="AA417" s="359"/>
      <c r="AB417" s="359"/>
      <c r="AC417" s="359"/>
      <c r="AD417" s="359"/>
      <c r="AE417" s="359"/>
      <c r="AF417" s="359"/>
      <c r="AG417" s="359"/>
      <c r="AH417" s="359"/>
      <c r="AI417" s="359"/>
      <c r="AJ417" s="359"/>
      <c r="AK417" s="359"/>
      <c r="AL417" s="359"/>
      <c r="AM417" s="359"/>
      <c r="AN417" s="359"/>
      <c r="AO417" s="359"/>
      <c r="AP417" s="359"/>
      <c r="AQ417" s="359"/>
      <c r="AR417" s="359"/>
      <c r="AS417" s="359"/>
      <c r="AT417" s="359"/>
      <c r="AU417" s="359"/>
      <c r="AV417" s="359"/>
      <c r="AW417" s="359"/>
      <c r="AX417" s="359"/>
      <c r="AY417" s="359"/>
      <c r="AZ417" s="359"/>
      <c r="BA417" s="359"/>
      <c r="BB417" s="359"/>
      <c r="BC417" s="359"/>
      <c r="BD417" s="359"/>
      <c r="BE417" s="359"/>
    </row>
    <row r="418" customFormat="false" ht="17" hidden="false" customHeight="false" outlineLevel="0" collapsed="false">
      <c r="A418" s="194" t="s">
        <v>39</v>
      </c>
      <c r="B418" s="122" t="n">
        <v>4</v>
      </c>
      <c r="C418" s="222" t="n">
        <v>212</v>
      </c>
      <c r="D418" s="85" t="s">
        <v>28</v>
      </c>
      <c r="E418" s="85" t="n">
        <v>1</v>
      </c>
      <c r="F418" s="381" t="n">
        <v>8</v>
      </c>
      <c r="G418" s="48" t="n">
        <v>1</v>
      </c>
      <c r="H418" s="386"/>
      <c r="I418" s="85" t="s">
        <v>133</v>
      </c>
      <c r="J418" s="85" t="s">
        <v>398</v>
      </c>
      <c r="K418" s="85"/>
      <c r="L418" s="85" t="s">
        <v>402</v>
      </c>
      <c r="M418" s="85" t="s">
        <v>401</v>
      </c>
      <c r="N418" s="85"/>
      <c r="O418" s="85" t="s">
        <v>133</v>
      </c>
      <c r="P418" s="382" t="s">
        <v>133</v>
      </c>
      <c r="R418" s="359"/>
      <c r="S418" s="359"/>
      <c r="T418" s="359"/>
      <c r="U418" s="359"/>
      <c r="V418" s="359"/>
      <c r="W418" s="359"/>
      <c r="X418" s="359"/>
      <c r="Y418" s="359"/>
      <c r="Z418" s="359"/>
      <c r="AA418" s="359"/>
      <c r="AB418" s="359"/>
      <c r="AC418" s="359"/>
      <c r="AD418" s="359"/>
      <c r="AE418" s="359"/>
      <c r="AF418" s="359"/>
      <c r="AG418" s="359"/>
      <c r="AH418" s="359"/>
      <c r="AI418" s="359"/>
      <c r="AJ418" s="359"/>
      <c r="AK418" s="359"/>
      <c r="AL418" s="359"/>
      <c r="AM418" s="359"/>
      <c r="AN418" s="359"/>
      <c r="AO418" s="359"/>
      <c r="AP418" s="359"/>
      <c r="AQ418" s="359"/>
      <c r="AR418" s="359"/>
      <c r="AS418" s="359"/>
      <c r="AT418" s="359"/>
      <c r="AU418" s="359"/>
      <c r="AV418" s="359"/>
      <c r="AW418" s="359"/>
      <c r="AX418" s="359"/>
      <c r="AY418" s="359"/>
      <c r="AZ418" s="359"/>
      <c r="BA418" s="359"/>
      <c r="BB418" s="359"/>
      <c r="BC418" s="359"/>
      <c r="BD418" s="359"/>
      <c r="BE418" s="359"/>
    </row>
    <row r="419" customFormat="false" ht="17" hidden="false" customHeight="false" outlineLevel="0" collapsed="false">
      <c r="A419" s="194" t="s">
        <v>39</v>
      </c>
      <c r="B419" s="122" t="n">
        <v>4</v>
      </c>
      <c r="C419" s="222" t="n">
        <v>220</v>
      </c>
      <c r="D419" s="85" t="s">
        <v>25</v>
      </c>
      <c r="E419" s="85" t="n">
        <v>1</v>
      </c>
      <c r="F419" s="381" t="n">
        <v>5</v>
      </c>
      <c r="G419" s="48" t="n">
        <v>1</v>
      </c>
      <c r="H419" s="386"/>
      <c r="I419" s="85"/>
      <c r="J419" s="85"/>
      <c r="K419" s="85"/>
      <c r="L419" s="85"/>
      <c r="M419" s="85"/>
      <c r="N419" s="85"/>
      <c r="O419" s="85"/>
      <c r="P419" s="382"/>
      <c r="R419" s="359"/>
      <c r="S419" s="359"/>
      <c r="T419" s="359"/>
      <c r="U419" s="359"/>
      <c r="V419" s="359"/>
      <c r="W419" s="359"/>
      <c r="X419" s="359"/>
      <c r="Y419" s="359"/>
      <c r="Z419" s="359"/>
      <c r="AA419" s="359"/>
      <c r="AB419" s="359"/>
      <c r="AC419" s="359"/>
      <c r="AD419" s="359"/>
      <c r="AE419" s="359"/>
      <c r="AF419" s="359"/>
      <c r="AG419" s="359"/>
      <c r="AH419" s="359"/>
      <c r="AI419" s="359"/>
      <c r="AJ419" s="359"/>
      <c r="AK419" s="359"/>
      <c r="AL419" s="359"/>
      <c r="AM419" s="359"/>
      <c r="AN419" s="359"/>
      <c r="AO419" s="359"/>
      <c r="AP419" s="359"/>
      <c r="AQ419" s="359"/>
      <c r="AR419" s="359"/>
      <c r="AS419" s="359"/>
      <c r="AT419" s="359"/>
      <c r="AU419" s="359"/>
      <c r="AV419" s="359"/>
      <c r="AW419" s="359"/>
      <c r="AX419" s="359"/>
      <c r="AY419" s="359"/>
      <c r="AZ419" s="359"/>
      <c r="BA419" s="359"/>
      <c r="BB419" s="359"/>
      <c r="BC419" s="359"/>
      <c r="BD419" s="359"/>
      <c r="BE419" s="359"/>
    </row>
    <row r="420" customFormat="false" ht="17" hidden="false" customHeight="false" outlineLevel="0" collapsed="false">
      <c r="A420" s="194" t="s">
        <v>39</v>
      </c>
      <c r="B420" s="122" t="n">
        <v>4</v>
      </c>
      <c r="C420" s="222" t="n">
        <v>225</v>
      </c>
      <c r="D420" s="85" t="s">
        <v>28</v>
      </c>
      <c r="E420" s="85" t="n">
        <v>1</v>
      </c>
      <c r="F420" s="381" t="n">
        <v>5</v>
      </c>
      <c r="G420" s="48" t="n">
        <v>1</v>
      </c>
      <c r="H420" s="386" t="n">
        <v>5</v>
      </c>
      <c r="I420" s="85" t="s">
        <v>133</v>
      </c>
      <c r="J420" s="85" t="s">
        <v>398</v>
      </c>
      <c r="K420" s="85"/>
      <c r="L420" s="85" t="s">
        <v>402</v>
      </c>
      <c r="M420" s="85" t="s">
        <v>401</v>
      </c>
      <c r="N420" s="85"/>
      <c r="O420" s="85" t="s">
        <v>133</v>
      </c>
      <c r="P420" s="382" t="s">
        <v>133</v>
      </c>
      <c r="R420" s="359"/>
      <c r="S420" s="359"/>
      <c r="T420" s="359"/>
      <c r="U420" s="359"/>
      <c r="V420" s="359"/>
      <c r="W420" s="359"/>
      <c r="X420" s="359"/>
      <c r="Y420" s="359"/>
      <c r="Z420" s="359"/>
      <c r="AA420" s="359"/>
      <c r="AB420" s="359"/>
      <c r="AC420" s="359"/>
      <c r="AD420" s="359"/>
      <c r="AE420" s="359"/>
      <c r="AF420" s="359"/>
      <c r="AG420" s="359"/>
      <c r="AH420" s="359"/>
      <c r="AI420" s="359"/>
      <c r="AJ420" s="359"/>
      <c r="AK420" s="359"/>
      <c r="AL420" s="359"/>
      <c r="AM420" s="359"/>
      <c r="AN420" s="359"/>
      <c r="AO420" s="359"/>
      <c r="AP420" s="359"/>
      <c r="AQ420" s="359"/>
      <c r="AR420" s="359"/>
      <c r="AS420" s="359"/>
      <c r="AT420" s="359"/>
      <c r="AU420" s="359"/>
      <c r="AV420" s="359"/>
      <c r="AW420" s="359"/>
      <c r="AX420" s="359"/>
      <c r="AY420" s="359"/>
      <c r="AZ420" s="359"/>
      <c r="BA420" s="359"/>
      <c r="BB420" s="359"/>
      <c r="BC420" s="359"/>
      <c r="BD420" s="359"/>
      <c r="BE420" s="359"/>
    </row>
    <row r="421" customFormat="false" ht="17" hidden="false" customHeight="false" outlineLevel="0" collapsed="false">
      <c r="A421" s="194" t="s">
        <v>39</v>
      </c>
      <c r="B421" s="122" t="n">
        <v>4</v>
      </c>
      <c r="C421" s="222" t="n">
        <v>230</v>
      </c>
      <c r="D421" s="85" t="s">
        <v>37</v>
      </c>
      <c r="E421" s="85" t="n">
        <v>1</v>
      </c>
      <c r="F421" s="381" t="n">
        <v>20</v>
      </c>
      <c r="G421" s="48" t="n">
        <v>1</v>
      </c>
      <c r="H421" s="386" t="n">
        <v>20</v>
      </c>
      <c r="I421" s="85" t="s">
        <v>133</v>
      </c>
      <c r="J421" s="85" t="s">
        <v>398</v>
      </c>
      <c r="K421" s="85"/>
      <c r="L421" s="85" t="s">
        <v>402</v>
      </c>
      <c r="M421" s="85" t="s">
        <v>401</v>
      </c>
      <c r="N421" s="85"/>
      <c r="O421" s="85" t="s">
        <v>133</v>
      </c>
      <c r="P421" s="382" t="s">
        <v>133</v>
      </c>
      <c r="R421" s="359"/>
      <c r="S421" s="359"/>
      <c r="T421" s="359"/>
      <c r="U421" s="359"/>
      <c r="V421" s="359"/>
      <c r="W421" s="359"/>
      <c r="X421" s="359"/>
      <c r="Y421" s="359"/>
      <c r="Z421" s="359"/>
      <c r="AA421" s="359"/>
      <c r="AB421" s="359"/>
      <c r="AC421" s="359"/>
      <c r="AD421" s="359"/>
      <c r="AE421" s="359"/>
      <c r="AF421" s="359"/>
      <c r="AG421" s="359"/>
      <c r="AH421" s="359"/>
      <c r="AI421" s="359"/>
      <c r="AJ421" s="359"/>
      <c r="AK421" s="359"/>
      <c r="AL421" s="359"/>
      <c r="AM421" s="359"/>
      <c r="AN421" s="359"/>
      <c r="AO421" s="359"/>
      <c r="AP421" s="359"/>
      <c r="AQ421" s="359"/>
      <c r="AR421" s="359"/>
      <c r="AS421" s="359"/>
      <c r="AT421" s="359"/>
      <c r="AU421" s="359"/>
      <c r="AV421" s="359"/>
      <c r="AW421" s="359"/>
      <c r="AX421" s="359"/>
      <c r="AY421" s="359"/>
      <c r="AZ421" s="359"/>
      <c r="BA421" s="359"/>
      <c r="BB421" s="359"/>
      <c r="BC421" s="359"/>
      <c r="BD421" s="359"/>
      <c r="BE421" s="359"/>
    </row>
    <row r="422" customFormat="false" ht="17" hidden="false" customHeight="false" outlineLevel="0" collapsed="false">
      <c r="A422" s="236"/>
      <c r="B422" s="237"/>
      <c r="C422" s="362"/>
      <c r="D422" s="361"/>
      <c r="E422" s="361"/>
      <c r="F422" s="387"/>
      <c r="G422" s="388"/>
      <c r="H422" s="389"/>
      <c r="I422" s="361"/>
      <c r="J422" s="361"/>
      <c r="K422" s="361"/>
      <c r="L422" s="361"/>
      <c r="M422" s="361"/>
      <c r="N422" s="361"/>
      <c r="O422" s="361"/>
      <c r="P422" s="390"/>
      <c r="R422" s="359"/>
      <c r="S422" s="359"/>
      <c r="T422" s="359"/>
      <c r="U422" s="359"/>
      <c r="V422" s="359"/>
      <c r="W422" s="359"/>
      <c r="X422" s="359"/>
      <c r="Y422" s="359"/>
      <c r="Z422" s="359"/>
      <c r="AA422" s="359"/>
      <c r="AB422" s="359"/>
      <c r="AC422" s="359"/>
      <c r="AD422" s="359"/>
      <c r="AE422" s="359"/>
      <c r="AF422" s="359"/>
      <c r="AG422" s="359"/>
      <c r="AH422" s="359"/>
      <c r="AI422" s="359"/>
      <c r="AJ422" s="359"/>
      <c r="AK422" s="359"/>
      <c r="AL422" s="359"/>
      <c r="AM422" s="359"/>
      <c r="AN422" s="359"/>
      <c r="AO422" s="359"/>
      <c r="AP422" s="359"/>
      <c r="AQ422" s="359"/>
      <c r="AR422" s="359"/>
      <c r="AS422" s="359"/>
      <c r="AT422" s="359"/>
      <c r="AU422" s="359"/>
      <c r="AV422" s="359"/>
      <c r="AW422" s="359"/>
      <c r="AX422" s="359"/>
      <c r="AY422" s="359"/>
      <c r="AZ422" s="359"/>
      <c r="BA422" s="359"/>
      <c r="BB422" s="359"/>
      <c r="BC422" s="359"/>
      <c r="BD422" s="359"/>
      <c r="BE422" s="359"/>
    </row>
    <row r="423" customFormat="false" ht="17" hidden="false" customHeight="false" outlineLevel="0" collapsed="false">
      <c r="A423" s="136"/>
      <c r="B423" s="104"/>
      <c r="F423" s="391"/>
      <c r="G423" s="392"/>
      <c r="H423" s="393"/>
      <c r="I423" s="85"/>
      <c r="J423" s="85"/>
      <c r="K423" s="85"/>
      <c r="L423" s="85"/>
      <c r="M423" s="85"/>
      <c r="N423" s="85"/>
      <c r="O423" s="85"/>
      <c r="P423" s="85"/>
      <c r="R423" s="359"/>
      <c r="S423" s="359"/>
      <c r="T423" s="359"/>
      <c r="U423" s="359"/>
      <c r="V423" s="359"/>
      <c r="W423" s="359"/>
      <c r="X423" s="359"/>
      <c r="Y423" s="359"/>
      <c r="Z423" s="359"/>
      <c r="AA423" s="359"/>
      <c r="AB423" s="359"/>
      <c r="AC423" s="359"/>
      <c r="AD423" s="359"/>
      <c r="AE423" s="359"/>
      <c r="AF423" s="359"/>
      <c r="AG423" s="359"/>
      <c r="AH423" s="359"/>
      <c r="AI423" s="359"/>
      <c r="AJ423" s="359"/>
      <c r="AK423" s="359"/>
      <c r="AL423" s="359"/>
      <c r="AM423" s="359"/>
      <c r="AN423" s="359"/>
      <c r="AO423" s="359"/>
      <c r="AP423" s="359"/>
      <c r="AQ423" s="359"/>
      <c r="AR423" s="359"/>
      <c r="AS423" s="359"/>
      <c r="AT423" s="359"/>
      <c r="AU423" s="359"/>
      <c r="AV423" s="359"/>
      <c r="AW423" s="359"/>
      <c r="AX423" s="359"/>
      <c r="AY423" s="359"/>
      <c r="AZ423" s="359"/>
      <c r="BA423" s="359"/>
      <c r="BB423" s="359"/>
      <c r="BC423" s="359"/>
      <c r="BD423" s="359"/>
      <c r="BE423" s="359"/>
    </row>
    <row r="424" customFormat="false" ht="17" hidden="false" customHeight="false" outlineLevel="0" collapsed="false">
      <c r="A424" s="394" t="s">
        <v>413</v>
      </c>
      <c r="B424" s="104"/>
      <c r="F424" s="391"/>
      <c r="G424" s="392"/>
      <c r="H424" s="393"/>
      <c r="I424" s="85"/>
      <c r="J424" s="85"/>
      <c r="K424" s="85"/>
      <c r="L424" s="85"/>
      <c r="M424" s="85"/>
      <c r="N424" s="85"/>
      <c r="O424" s="85"/>
      <c r="P424" s="85"/>
      <c r="R424" s="359"/>
      <c r="S424" s="359"/>
      <c r="T424" s="359"/>
      <c r="U424" s="359"/>
      <c r="V424" s="359"/>
      <c r="W424" s="359"/>
      <c r="X424" s="359"/>
      <c r="Y424" s="359"/>
      <c r="Z424" s="359"/>
      <c r="AA424" s="359"/>
      <c r="AB424" s="359"/>
      <c r="AC424" s="359"/>
      <c r="AD424" s="359"/>
      <c r="AE424" s="359"/>
      <c r="AF424" s="359"/>
      <c r="AG424" s="359"/>
      <c r="AH424" s="359"/>
      <c r="AI424" s="359"/>
      <c r="AJ424" s="359"/>
      <c r="AK424" s="359"/>
      <c r="AL424" s="359"/>
      <c r="AM424" s="359"/>
      <c r="AN424" s="359"/>
      <c r="AO424" s="359"/>
      <c r="AP424" s="359"/>
      <c r="AQ424" s="359"/>
      <c r="AR424" s="359"/>
      <c r="AS424" s="359"/>
      <c r="AT424" s="359"/>
      <c r="AU424" s="359"/>
      <c r="AV424" s="359"/>
      <c r="AW424" s="359"/>
      <c r="AX424" s="359"/>
      <c r="AY424" s="359"/>
      <c r="AZ424" s="359"/>
      <c r="BA424" s="359"/>
      <c r="BB424" s="359"/>
      <c r="BC424" s="359"/>
      <c r="BD424" s="359"/>
      <c r="BE424" s="359"/>
    </row>
    <row r="425" customFormat="false" ht="17" hidden="false" customHeight="false" outlineLevel="0" collapsed="false">
      <c r="A425" s="291" t="s">
        <v>414</v>
      </c>
      <c r="B425" s="104"/>
      <c r="F425" s="391"/>
      <c r="G425" s="392"/>
      <c r="H425" s="393"/>
      <c r="I425" s="85"/>
      <c r="J425" s="85"/>
      <c r="K425" s="85"/>
      <c r="L425" s="85"/>
      <c r="M425" s="85"/>
      <c r="N425" s="85"/>
      <c r="O425" s="85"/>
      <c r="P425" s="85"/>
      <c r="R425" s="359"/>
      <c r="S425" s="359"/>
      <c r="T425" s="359"/>
      <c r="U425" s="359"/>
      <c r="V425" s="359"/>
      <c r="W425" s="359"/>
      <c r="X425" s="359"/>
      <c r="Y425" s="359"/>
      <c r="Z425" s="359"/>
      <c r="AA425" s="359"/>
      <c r="AB425" s="359"/>
      <c r="AC425" s="359"/>
      <c r="AD425" s="359"/>
      <c r="AE425" s="359"/>
      <c r="AF425" s="359"/>
      <c r="AG425" s="359"/>
      <c r="AH425" s="359"/>
      <c r="AI425" s="359"/>
      <c r="AJ425" s="359"/>
      <c r="AK425" s="359"/>
      <c r="AL425" s="359"/>
      <c r="AM425" s="359"/>
      <c r="AN425" s="359"/>
      <c r="AO425" s="359"/>
      <c r="AP425" s="359"/>
      <c r="AQ425" s="359"/>
      <c r="AR425" s="359"/>
      <c r="AS425" s="359"/>
      <c r="AT425" s="359"/>
      <c r="AU425" s="359"/>
      <c r="AV425" s="359"/>
      <c r="AW425" s="359"/>
      <c r="AX425" s="359"/>
      <c r="AY425" s="359"/>
      <c r="AZ425" s="359"/>
      <c r="BA425" s="359"/>
      <c r="BB425" s="359"/>
      <c r="BC425" s="359"/>
      <c r="BD425" s="359"/>
      <c r="BE425" s="359"/>
    </row>
    <row r="426" customFormat="false" ht="17" hidden="false" customHeight="false" outlineLevel="0" collapsed="false">
      <c r="A426" s="291" t="s">
        <v>415</v>
      </c>
      <c r="B426" s="104"/>
      <c r="F426" s="391"/>
      <c r="G426" s="392"/>
      <c r="H426" s="393"/>
      <c r="I426" s="85"/>
      <c r="J426" s="85"/>
      <c r="K426" s="85"/>
      <c r="L426" s="85"/>
      <c r="M426" s="85"/>
      <c r="N426" s="85"/>
      <c r="O426" s="85"/>
      <c r="P426" s="85"/>
      <c r="R426" s="359"/>
      <c r="S426" s="359"/>
      <c r="T426" s="359"/>
      <c r="U426" s="359"/>
      <c r="V426" s="359"/>
      <c r="W426" s="359"/>
      <c r="X426" s="359"/>
      <c r="Y426" s="359"/>
      <c r="Z426" s="359"/>
      <c r="AA426" s="359"/>
      <c r="AB426" s="359"/>
      <c r="AC426" s="359"/>
      <c r="AD426" s="359"/>
      <c r="AE426" s="359"/>
      <c r="AF426" s="359"/>
      <c r="AG426" s="359"/>
      <c r="AH426" s="359"/>
      <c r="AI426" s="359"/>
      <c r="AJ426" s="359"/>
      <c r="AK426" s="359"/>
      <c r="AL426" s="359"/>
      <c r="AM426" s="359"/>
      <c r="AN426" s="359"/>
      <c r="AO426" s="359"/>
      <c r="AP426" s="359"/>
      <c r="AQ426" s="359"/>
      <c r="AR426" s="359"/>
      <c r="AS426" s="359"/>
      <c r="AT426" s="359"/>
      <c r="AU426" s="359"/>
      <c r="AV426" s="359"/>
      <c r="AW426" s="359"/>
      <c r="AX426" s="359"/>
      <c r="AY426" s="359"/>
      <c r="AZ426" s="359"/>
      <c r="BA426" s="359"/>
      <c r="BB426" s="359"/>
      <c r="BC426" s="359"/>
      <c r="BD426" s="359"/>
      <c r="BE426" s="359"/>
    </row>
    <row r="427" customFormat="false" ht="17" hidden="false" customHeight="false" outlineLevel="0" collapsed="false">
      <c r="A427" s="291" t="s">
        <v>416</v>
      </c>
      <c r="B427" s="104"/>
      <c r="F427" s="391"/>
      <c r="G427" s="392"/>
      <c r="H427" s="393"/>
      <c r="I427" s="85"/>
      <c r="J427" s="85"/>
      <c r="K427" s="85"/>
      <c r="L427" s="85"/>
      <c r="M427" s="85"/>
      <c r="N427" s="85"/>
      <c r="O427" s="85"/>
      <c r="P427" s="85"/>
      <c r="R427" s="359"/>
      <c r="S427" s="359"/>
      <c r="T427" s="359"/>
      <c r="U427" s="359"/>
      <c r="V427" s="359"/>
      <c r="W427" s="359"/>
      <c r="X427" s="359"/>
      <c r="Y427" s="359"/>
      <c r="Z427" s="359"/>
      <c r="AA427" s="359"/>
      <c r="AB427" s="359"/>
      <c r="AC427" s="359"/>
      <c r="AD427" s="359"/>
      <c r="AE427" s="359"/>
      <c r="AF427" s="359"/>
      <c r="AG427" s="359"/>
      <c r="AH427" s="359"/>
      <c r="AI427" s="359"/>
      <c r="AJ427" s="359"/>
      <c r="AK427" s="359"/>
      <c r="AL427" s="359"/>
      <c r="AM427" s="359"/>
      <c r="AN427" s="359"/>
      <c r="AO427" s="359"/>
      <c r="AP427" s="359"/>
      <c r="AQ427" s="359"/>
      <c r="AR427" s="359"/>
      <c r="AS427" s="359"/>
      <c r="AT427" s="359"/>
      <c r="AU427" s="359"/>
      <c r="AV427" s="359"/>
      <c r="AW427" s="359"/>
      <c r="AX427" s="359"/>
      <c r="AY427" s="359"/>
      <c r="AZ427" s="359"/>
      <c r="BA427" s="359"/>
      <c r="BB427" s="359"/>
      <c r="BC427" s="359"/>
      <c r="BD427" s="359"/>
      <c r="BE427" s="359"/>
    </row>
    <row r="428" customFormat="false" ht="17" hidden="false" customHeight="false" outlineLevel="0" collapsed="false">
      <c r="A428" s="291" t="s">
        <v>417</v>
      </c>
      <c r="B428" s="104"/>
      <c r="F428" s="391"/>
      <c r="G428" s="392"/>
      <c r="H428" s="393"/>
      <c r="I428" s="85"/>
      <c r="J428" s="85"/>
      <c r="K428" s="85"/>
      <c r="L428" s="85"/>
      <c r="M428" s="85"/>
      <c r="N428" s="85"/>
      <c r="O428" s="85"/>
      <c r="P428" s="85"/>
      <c r="R428" s="359"/>
      <c r="S428" s="359"/>
      <c r="T428" s="359"/>
      <c r="U428" s="359"/>
      <c r="V428" s="359"/>
      <c r="W428" s="359"/>
      <c r="X428" s="359"/>
      <c r="Y428" s="359"/>
      <c r="Z428" s="359"/>
      <c r="AA428" s="359"/>
      <c r="AB428" s="359"/>
      <c r="AC428" s="359"/>
      <c r="AD428" s="359"/>
      <c r="AE428" s="359"/>
      <c r="AF428" s="359"/>
      <c r="AG428" s="359"/>
      <c r="AH428" s="359"/>
      <c r="AI428" s="359"/>
      <c r="AJ428" s="359"/>
      <c r="AK428" s="359"/>
      <c r="AL428" s="359"/>
      <c r="AM428" s="359"/>
      <c r="AN428" s="359"/>
      <c r="AO428" s="359"/>
      <c r="AP428" s="359"/>
      <c r="AQ428" s="359"/>
      <c r="AR428" s="359"/>
      <c r="AS428" s="359"/>
      <c r="AT428" s="359"/>
      <c r="AU428" s="359"/>
      <c r="AV428" s="359"/>
      <c r="AW428" s="359"/>
      <c r="AX428" s="359"/>
      <c r="AY428" s="359"/>
      <c r="AZ428" s="359"/>
      <c r="BA428" s="359"/>
      <c r="BB428" s="359"/>
      <c r="BC428" s="359"/>
      <c r="BD428" s="359"/>
      <c r="BE428" s="359"/>
    </row>
    <row r="429" customFormat="false" ht="17" hidden="false" customHeight="false" outlineLevel="0" collapsed="false">
      <c r="A429" s="291" t="s">
        <v>418</v>
      </c>
      <c r="B429" s="104"/>
      <c r="F429" s="391"/>
      <c r="G429" s="392"/>
      <c r="H429" s="393"/>
      <c r="I429" s="85"/>
      <c r="J429" s="85"/>
      <c r="K429" s="85"/>
      <c r="L429" s="85"/>
      <c r="M429" s="85"/>
      <c r="N429" s="85"/>
      <c r="O429" s="85"/>
      <c r="P429" s="85"/>
      <c r="R429" s="359"/>
      <c r="S429" s="359"/>
      <c r="T429" s="359"/>
      <c r="U429" s="359"/>
      <c r="V429" s="359"/>
      <c r="W429" s="359"/>
      <c r="X429" s="359"/>
      <c r="Y429" s="359"/>
      <c r="Z429" s="359"/>
      <c r="AA429" s="359"/>
      <c r="AB429" s="359"/>
      <c r="AC429" s="359"/>
      <c r="AD429" s="359"/>
      <c r="AE429" s="359"/>
      <c r="AF429" s="359"/>
      <c r="AG429" s="359"/>
      <c r="AH429" s="359"/>
      <c r="AI429" s="359"/>
      <c r="AJ429" s="359"/>
      <c r="AK429" s="359"/>
      <c r="AL429" s="359"/>
      <c r="AM429" s="359"/>
      <c r="AN429" s="359"/>
      <c r="AO429" s="359"/>
      <c r="AP429" s="359"/>
      <c r="AQ429" s="359"/>
      <c r="AR429" s="359"/>
      <c r="AS429" s="359"/>
      <c r="AT429" s="359"/>
      <c r="AU429" s="359"/>
      <c r="AV429" s="359"/>
      <c r="AW429" s="359"/>
      <c r="AX429" s="359"/>
      <c r="AY429" s="359"/>
      <c r="AZ429" s="359"/>
      <c r="BA429" s="359"/>
      <c r="BB429" s="359"/>
      <c r="BC429" s="359"/>
      <c r="BD429" s="359"/>
      <c r="BE429" s="359"/>
    </row>
    <row r="430" customFormat="false" ht="17" hidden="false" customHeight="false" outlineLevel="0" collapsed="false">
      <c r="A430" s="136"/>
      <c r="B430" s="104"/>
      <c r="F430" s="391"/>
      <c r="G430" s="392"/>
      <c r="H430" s="393"/>
      <c r="I430" s="85"/>
      <c r="J430" s="85"/>
      <c r="K430" s="85"/>
      <c r="L430" s="85"/>
      <c r="M430" s="85"/>
      <c r="N430" s="85"/>
      <c r="O430" s="85"/>
      <c r="P430" s="85"/>
      <c r="R430" s="359"/>
      <c r="S430" s="359"/>
      <c r="T430" s="359"/>
      <c r="U430" s="359"/>
      <c r="V430" s="359"/>
      <c r="W430" s="359"/>
      <c r="X430" s="359"/>
      <c r="Y430" s="359"/>
      <c r="Z430" s="359"/>
      <c r="AA430" s="359"/>
      <c r="AB430" s="359"/>
      <c r="AC430" s="359"/>
      <c r="AD430" s="359"/>
      <c r="AE430" s="359"/>
      <c r="AF430" s="359"/>
      <c r="AG430" s="359"/>
      <c r="AH430" s="359"/>
      <c r="AI430" s="359"/>
      <c r="AJ430" s="359"/>
      <c r="AK430" s="359"/>
      <c r="AL430" s="359"/>
      <c r="AM430" s="359"/>
      <c r="AN430" s="359"/>
      <c r="AO430" s="359"/>
      <c r="AP430" s="359"/>
      <c r="AQ430" s="359"/>
      <c r="AR430" s="359"/>
      <c r="AS430" s="359"/>
      <c r="AT430" s="359"/>
      <c r="AU430" s="359"/>
      <c r="AV430" s="359"/>
      <c r="AW430" s="359"/>
      <c r="AX430" s="359"/>
      <c r="AY430" s="359"/>
      <c r="AZ430" s="359"/>
      <c r="BA430" s="359"/>
      <c r="BB430" s="359"/>
      <c r="BC430" s="359"/>
      <c r="BD430" s="359"/>
      <c r="BE430" s="359"/>
    </row>
    <row r="431" customFormat="false" ht="17" hidden="false" customHeight="false" outlineLevel="0" collapsed="false">
      <c r="A431" s="136"/>
      <c r="B431" s="104"/>
      <c r="F431" s="391"/>
      <c r="G431" s="392"/>
      <c r="H431" s="393"/>
      <c r="I431" s="85"/>
      <c r="J431" s="85"/>
      <c r="K431" s="85"/>
      <c r="L431" s="85"/>
      <c r="M431" s="85"/>
      <c r="N431" s="85"/>
      <c r="O431" s="85"/>
      <c r="P431" s="85"/>
      <c r="R431" s="359"/>
      <c r="S431" s="359"/>
      <c r="T431" s="359"/>
      <c r="U431" s="359"/>
      <c r="V431" s="359"/>
      <c r="W431" s="359"/>
      <c r="X431" s="359"/>
      <c r="Y431" s="359"/>
      <c r="Z431" s="359"/>
      <c r="AA431" s="359"/>
      <c r="AB431" s="359"/>
      <c r="AC431" s="359"/>
      <c r="AD431" s="359"/>
      <c r="AE431" s="359"/>
      <c r="AF431" s="359"/>
      <c r="AG431" s="359"/>
      <c r="AH431" s="359"/>
      <c r="AI431" s="359"/>
      <c r="AJ431" s="359"/>
      <c r="AK431" s="359"/>
      <c r="AL431" s="359"/>
      <c r="AM431" s="359"/>
      <c r="AN431" s="359"/>
      <c r="AO431" s="359"/>
      <c r="AP431" s="359"/>
      <c r="AQ431" s="359"/>
      <c r="AR431" s="359"/>
      <c r="AS431" s="359"/>
      <c r="AT431" s="359"/>
      <c r="AU431" s="359"/>
      <c r="AV431" s="359"/>
      <c r="AW431" s="359"/>
      <c r="AX431" s="359"/>
      <c r="AY431" s="359"/>
      <c r="AZ431" s="359"/>
      <c r="BA431" s="359"/>
      <c r="BB431" s="359"/>
      <c r="BC431" s="359"/>
      <c r="BD431" s="359"/>
      <c r="BE431" s="359"/>
    </row>
    <row r="432" customFormat="false" ht="17" hidden="false" customHeight="false" outlineLevel="0" collapsed="false">
      <c r="A432" s="136"/>
      <c r="B432" s="104"/>
      <c r="F432" s="391"/>
      <c r="G432" s="392"/>
      <c r="H432" s="393"/>
      <c r="I432" s="85"/>
      <c r="J432" s="85"/>
      <c r="K432" s="85"/>
      <c r="L432" s="85"/>
      <c r="M432" s="85"/>
      <c r="N432" s="85"/>
      <c r="O432" s="85"/>
      <c r="P432" s="85"/>
      <c r="R432" s="359"/>
      <c r="S432" s="359"/>
      <c r="T432" s="359"/>
      <c r="U432" s="359"/>
      <c r="V432" s="359"/>
      <c r="W432" s="359"/>
      <c r="X432" s="359"/>
      <c r="Y432" s="359"/>
      <c r="Z432" s="359"/>
      <c r="AA432" s="359"/>
      <c r="AB432" s="359"/>
      <c r="AC432" s="359"/>
      <c r="AD432" s="359"/>
      <c r="AE432" s="359"/>
      <c r="AF432" s="359"/>
      <c r="AG432" s="359"/>
      <c r="AH432" s="359"/>
      <c r="AI432" s="359"/>
      <c r="AJ432" s="359"/>
      <c r="AK432" s="359"/>
      <c r="AL432" s="359"/>
      <c r="AM432" s="359"/>
      <c r="AN432" s="359"/>
      <c r="AO432" s="359"/>
      <c r="AP432" s="359"/>
      <c r="AQ432" s="359"/>
      <c r="AR432" s="359"/>
      <c r="AS432" s="359"/>
      <c r="AT432" s="359"/>
      <c r="AU432" s="359"/>
      <c r="AV432" s="359"/>
      <c r="AW432" s="359"/>
      <c r="AX432" s="359"/>
      <c r="AY432" s="359"/>
      <c r="AZ432" s="359"/>
      <c r="BA432" s="359"/>
      <c r="BB432" s="359"/>
      <c r="BC432" s="359"/>
      <c r="BD432" s="359"/>
      <c r="BE432" s="359"/>
    </row>
    <row r="433" customFormat="false" ht="17" hidden="false" customHeight="false" outlineLevel="0" collapsed="false">
      <c r="A433" s="136"/>
      <c r="B433" s="104"/>
      <c r="F433" s="391"/>
      <c r="G433" s="392"/>
      <c r="H433" s="393"/>
      <c r="I433" s="85"/>
      <c r="J433" s="85"/>
      <c r="K433" s="85"/>
      <c r="L433" s="85"/>
      <c r="M433" s="85"/>
      <c r="N433" s="85"/>
      <c r="O433" s="85"/>
      <c r="P433" s="85"/>
      <c r="R433" s="359"/>
      <c r="S433" s="359"/>
      <c r="T433" s="359"/>
      <c r="U433" s="359"/>
      <c r="V433" s="359"/>
      <c r="W433" s="359"/>
      <c r="X433" s="359"/>
      <c r="Y433" s="359"/>
      <c r="Z433" s="359"/>
      <c r="AA433" s="359"/>
      <c r="AB433" s="359"/>
      <c r="AC433" s="359"/>
      <c r="AD433" s="359"/>
      <c r="AE433" s="359"/>
      <c r="AF433" s="359"/>
      <c r="AG433" s="359"/>
      <c r="AH433" s="359"/>
      <c r="AI433" s="359"/>
      <c r="AJ433" s="359"/>
      <c r="AK433" s="359"/>
      <c r="AL433" s="359"/>
      <c r="AM433" s="359"/>
      <c r="AN433" s="359"/>
      <c r="AO433" s="359"/>
      <c r="AP433" s="359"/>
      <c r="AQ433" s="359"/>
      <c r="AR433" s="359"/>
      <c r="AS433" s="359"/>
      <c r="AT433" s="359"/>
      <c r="AU433" s="359"/>
      <c r="AV433" s="359"/>
      <c r="AW433" s="359"/>
      <c r="AX433" s="359"/>
      <c r="AY433" s="359"/>
      <c r="AZ433" s="359"/>
      <c r="BA433" s="359"/>
      <c r="BB433" s="359"/>
      <c r="BC433" s="359"/>
      <c r="BD433" s="359"/>
      <c r="BE433" s="359"/>
    </row>
    <row r="434" customFormat="false" ht="17" hidden="false" customHeight="false" outlineLevel="0" collapsed="false">
      <c r="A434" s="136"/>
      <c r="B434" s="104"/>
      <c r="F434" s="391"/>
      <c r="G434" s="392"/>
      <c r="H434" s="393"/>
      <c r="I434" s="85"/>
      <c r="J434" s="85"/>
      <c r="K434" s="85"/>
      <c r="L434" s="85"/>
      <c r="M434" s="85"/>
      <c r="N434" s="85"/>
      <c r="O434" s="85"/>
      <c r="P434" s="85"/>
      <c r="R434" s="359"/>
      <c r="S434" s="359"/>
      <c r="T434" s="359"/>
      <c r="U434" s="359"/>
      <c r="V434" s="359"/>
      <c r="W434" s="359"/>
      <c r="X434" s="359"/>
      <c r="Y434" s="359"/>
      <c r="Z434" s="359"/>
      <c r="AA434" s="359"/>
      <c r="AB434" s="359"/>
      <c r="AC434" s="359"/>
      <c r="AD434" s="359"/>
      <c r="AE434" s="359"/>
      <c r="AF434" s="359"/>
      <c r="AG434" s="359"/>
      <c r="AH434" s="359"/>
      <c r="AI434" s="359"/>
      <c r="AJ434" s="359"/>
      <c r="AK434" s="359"/>
      <c r="AL434" s="359"/>
      <c r="AM434" s="359"/>
      <c r="AN434" s="359"/>
      <c r="AO434" s="359"/>
      <c r="AP434" s="359"/>
      <c r="AQ434" s="359"/>
      <c r="AR434" s="359"/>
      <c r="AS434" s="359"/>
      <c r="AT434" s="359"/>
      <c r="AU434" s="359"/>
      <c r="AV434" s="359"/>
      <c r="AW434" s="359"/>
      <c r="AX434" s="359"/>
      <c r="AY434" s="359"/>
      <c r="AZ434" s="359"/>
      <c r="BA434" s="359"/>
      <c r="BB434" s="359"/>
      <c r="BC434" s="359"/>
      <c r="BD434" s="359"/>
      <c r="BE434" s="359"/>
    </row>
    <row r="435" customFormat="false" ht="17" hidden="false" customHeight="false" outlineLevel="0" collapsed="false">
      <c r="A435" s="136"/>
      <c r="B435" s="104"/>
      <c r="F435" s="391"/>
      <c r="G435" s="392"/>
      <c r="H435" s="393"/>
      <c r="I435" s="85"/>
      <c r="J435" s="85"/>
      <c r="K435" s="85"/>
      <c r="L435" s="85"/>
      <c r="M435" s="85"/>
      <c r="N435" s="85"/>
      <c r="O435" s="85"/>
      <c r="P435" s="85"/>
      <c r="R435" s="359"/>
      <c r="S435" s="359"/>
      <c r="T435" s="359"/>
      <c r="U435" s="359"/>
      <c r="V435" s="359"/>
      <c r="W435" s="359"/>
      <c r="X435" s="359"/>
      <c r="Y435" s="359"/>
      <c r="Z435" s="359"/>
      <c r="AA435" s="359"/>
      <c r="AB435" s="359"/>
      <c r="AC435" s="359"/>
      <c r="AD435" s="359"/>
      <c r="AE435" s="359"/>
      <c r="AF435" s="359"/>
      <c r="AG435" s="359"/>
      <c r="AH435" s="359"/>
      <c r="AI435" s="359"/>
      <c r="AJ435" s="359"/>
      <c r="AK435" s="359"/>
      <c r="AL435" s="359"/>
      <c r="AM435" s="359"/>
      <c r="AN435" s="359"/>
      <c r="AO435" s="359"/>
      <c r="AP435" s="359"/>
      <c r="AQ435" s="359"/>
      <c r="AR435" s="359"/>
      <c r="AS435" s="359"/>
      <c r="AT435" s="359"/>
      <c r="AU435" s="359"/>
      <c r="AV435" s="359"/>
      <c r="AW435" s="359"/>
      <c r="AX435" s="359"/>
      <c r="AY435" s="359"/>
      <c r="AZ435" s="359"/>
      <c r="BA435" s="359"/>
      <c r="BB435" s="359"/>
      <c r="BC435" s="359"/>
      <c r="BD435" s="359"/>
      <c r="BE435" s="359"/>
    </row>
    <row r="436" customFormat="false" ht="17" hidden="false" customHeight="false" outlineLevel="0" collapsed="false">
      <c r="A436" s="136"/>
      <c r="B436" s="104"/>
      <c r="F436" s="391"/>
      <c r="G436" s="392"/>
      <c r="H436" s="393"/>
      <c r="I436" s="85"/>
      <c r="J436" s="85"/>
      <c r="K436" s="85"/>
      <c r="L436" s="85"/>
      <c r="M436" s="85"/>
      <c r="N436" s="85"/>
      <c r="O436" s="85"/>
      <c r="P436" s="85"/>
      <c r="R436" s="359"/>
      <c r="S436" s="359"/>
      <c r="T436" s="359"/>
      <c r="U436" s="359"/>
      <c r="V436" s="359"/>
      <c r="W436" s="359"/>
      <c r="X436" s="359"/>
      <c r="Y436" s="359"/>
      <c r="Z436" s="359"/>
      <c r="AA436" s="359"/>
      <c r="AB436" s="359"/>
      <c r="AC436" s="359"/>
      <c r="AD436" s="359"/>
      <c r="AE436" s="359"/>
      <c r="AF436" s="359"/>
      <c r="AG436" s="359"/>
      <c r="AH436" s="359"/>
      <c r="AI436" s="359"/>
      <c r="AJ436" s="359"/>
      <c r="AK436" s="359"/>
      <c r="AL436" s="359"/>
      <c r="AM436" s="359"/>
      <c r="AN436" s="359"/>
      <c r="AO436" s="359"/>
      <c r="AP436" s="359"/>
      <c r="AQ436" s="359"/>
      <c r="AR436" s="359"/>
      <c r="AS436" s="359"/>
      <c r="AT436" s="359"/>
      <c r="AU436" s="359"/>
      <c r="AV436" s="359"/>
      <c r="AW436" s="359"/>
      <c r="AX436" s="359"/>
      <c r="AY436" s="359"/>
      <c r="AZ436" s="359"/>
      <c r="BA436" s="359"/>
      <c r="BB436" s="359"/>
      <c r="BC436" s="359"/>
      <c r="BD436" s="359"/>
      <c r="BE436" s="359"/>
    </row>
    <row r="437" customFormat="false" ht="17" hidden="false" customHeight="false" outlineLevel="0" collapsed="false">
      <c r="A437" s="136"/>
      <c r="B437" s="104"/>
      <c r="F437" s="391"/>
      <c r="G437" s="392"/>
      <c r="H437" s="393"/>
      <c r="I437" s="85"/>
      <c r="J437" s="85"/>
      <c r="K437" s="85"/>
      <c r="L437" s="85"/>
      <c r="M437" s="85"/>
      <c r="N437" s="85"/>
      <c r="O437" s="85"/>
      <c r="P437" s="85"/>
      <c r="R437" s="359"/>
      <c r="S437" s="359"/>
      <c r="T437" s="359"/>
      <c r="U437" s="359"/>
      <c r="V437" s="359"/>
      <c r="W437" s="359"/>
      <c r="X437" s="359"/>
      <c r="Y437" s="359"/>
      <c r="Z437" s="359"/>
      <c r="AA437" s="359"/>
      <c r="AB437" s="359"/>
      <c r="AC437" s="359"/>
      <c r="AD437" s="359"/>
      <c r="AE437" s="359"/>
      <c r="AF437" s="359"/>
      <c r="AG437" s="359"/>
      <c r="AH437" s="359"/>
      <c r="AI437" s="359"/>
      <c r="AJ437" s="359"/>
      <c r="AK437" s="359"/>
      <c r="AL437" s="359"/>
      <c r="AM437" s="359"/>
      <c r="AN437" s="359"/>
      <c r="AO437" s="359"/>
      <c r="AP437" s="359"/>
      <c r="AQ437" s="359"/>
      <c r="AR437" s="359"/>
      <c r="AS437" s="359"/>
      <c r="AT437" s="359"/>
      <c r="AU437" s="359"/>
      <c r="AV437" s="359"/>
      <c r="AW437" s="359"/>
      <c r="AX437" s="359"/>
      <c r="AY437" s="359"/>
      <c r="AZ437" s="359"/>
      <c r="BA437" s="359"/>
      <c r="BB437" s="359"/>
      <c r="BC437" s="359"/>
      <c r="BD437" s="359"/>
      <c r="BE437" s="359"/>
    </row>
    <row r="438" customFormat="false" ht="17" hidden="false" customHeight="false" outlineLevel="0" collapsed="false">
      <c r="A438" s="136"/>
      <c r="B438" s="104"/>
      <c r="F438" s="391"/>
      <c r="G438" s="392"/>
      <c r="H438" s="393"/>
      <c r="I438" s="85"/>
      <c r="J438" s="85"/>
      <c r="K438" s="85"/>
      <c r="L438" s="85"/>
      <c r="M438" s="85"/>
      <c r="N438" s="85"/>
      <c r="O438" s="85"/>
      <c r="P438" s="85"/>
      <c r="R438" s="359"/>
      <c r="S438" s="359"/>
      <c r="T438" s="359"/>
      <c r="U438" s="359"/>
      <c r="V438" s="359"/>
      <c r="W438" s="359"/>
      <c r="X438" s="359"/>
      <c r="Y438" s="359"/>
      <c r="Z438" s="359"/>
      <c r="AA438" s="359"/>
      <c r="AB438" s="359"/>
      <c r="AC438" s="359"/>
      <c r="AD438" s="359"/>
      <c r="AE438" s="359"/>
      <c r="AF438" s="359"/>
      <c r="AG438" s="359"/>
      <c r="AH438" s="359"/>
      <c r="AI438" s="359"/>
      <c r="AJ438" s="359"/>
      <c r="AK438" s="359"/>
      <c r="AL438" s="359"/>
      <c r="AM438" s="359"/>
      <c r="AN438" s="359"/>
      <c r="AO438" s="359"/>
      <c r="AP438" s="359"/>
      <c r="AQ438" s="359"/>
      <c r="AR438" s="359"/>
      <c r="AS438" s="359"/>
      <c r="AT438" s="359"/>
      <c r="AU438" s="359"/>
      <c r="AV438" s="359"/>
      <c r="AW438" s="359"/>
      <c r="AX438" s="359"/>
      <c r="AY438" s="359"/>
      <c r="AZ438" s="359"/>
      <c r="BA438" s="359"/>
      <c r="BB438" s="359"/>
      <c r="BC438" s="359"/>
      <c r="BD438" s="359"/>
      <c r="BE438" s="359"/>
    </row>
    <row r="439" customFormat="false" ht="17" hidden="false" customHeight="false" outlineLevel="0" collapsed="false">
      <c r="A439" s="136"/>
      <c r="B439" s="104"/>
      <c r="F439" s="391"/>
      <c r="G439" s="392"/>
      <c r="H439" s="393"/>
      <c r="I439" s="85"/>
      <c r="J439" s="85"/>
      <c r="K439" s="85"/>
      <c r="L439" s="85"/>
      <c r="M439" s="85"/>
      <c r="N439" s="85"/>
      <c r="O439" s="85"/>
      <c r="P439" s="85"/>
      <c r="R439" s="359"/>
      <c r="S439" s="359"/>
      <c r="T439" s="359"/>
      <c r="U439" s="359"/>
      <c r="V439" s="359"/>
      <c r="W439" s="359"/>
      <c r="X439" s="359"/>
      <c r="Y439" s="359"/>
      <c r="Z439" s="359"/>
      <c r="AA439" s="359"/>
      <c r="AB439" s="359"/>
      <c r="AC439" s="359"/>
      <c r="AD439" s="359"/>
      <c r="AE439" s="359"/>
      <c r="AF439" s="359"/>
      <c r="AG439" s="359"/>
      <c r="AH439" s="359"/>
      <c r="AI439" s="359"/>
      <c r="AJ439" s="359"/>
      <c r="AK439" s="359"/>
      <c r="AL439" s="359"/>
      <c r="AM439" s="359"/>
      <c r="AN439" s="359"/>
      <c r="AO439" s="359"/>
      <c r="AP439" s="359"/>
      <c r="AQ439" s="359"/>
      <c r="AR439" s="359"/>
      <c r="AS439" s="359"/>
      <c r="AT439" s="359"/>
      <c r="AU439" s="359"/>
      <c r="AV439" s="359"/>
      <c r="AW439" s="359"/>
      <c r="AX439" s="359"/>
      <c r="AY439" s="359"/>
      <c r="AZ439" s="359"/>
      <c r="BA439" s="359"/>
      <c r="BB439" s="359"/>
      <c r="BC439" s="359"/>
      <c r="BD439" s="359"/>
      <c r="BE439" s="359"/>
    </row>
    <row r="440" customFormat="false" ht="17" hidden="false" customHeight="false" outlineLevel="0" collapsed="false">
      <c r="A440" s="136"/>
      <c r="B440" s="104"/>
      <c r="F440" s="391"/>
      <c r="G440" s="392"/>
      <c r="H440" s="393"/>
      <c r="I440" s="85"/>
      <c r="J440" s="85"/>
      <c r="K440" s="85"/>
      <c r="L440" s="85"/>
      <c r="M440" s="85"/>
      <c r="N440" s="85"/>
      <c r="O440" s="85"/>
      <c r="P440" s="85"/>
      <c r="R440" s="359"/>
      <c r="S440" s="359"/>
      <c r="T440" s="359"/>
      <c r="U440" s="359"/>
      <c r="V440" s="359"/>
      <c r="W440" s="359"/>
      <c r="X440" s="359"/>
      <c r="Y440" s="359"/>
      <c r="Z440" s="359"/>
      <c r="AA440" s="359"/>
      <c r="AB440" s="359"/>
      <c r="AC440" s="359"/>
      <c r="AD440" s="359"/>
      <c r="AE440" s="359"/>
      <c r="AF440" s="359"/>
      <c r="AG440" s="359"/>
      <c r="AH440" s="359"/>
      <c r="AI440" s="359"/>
      <c r="AJ440" s="359"/>
      <c r="AK440" s="359"/>
      <c r="AL440" s="359"/>
      <c r="AM440" s="359"/>
      <c r="AN440" s="359"/>
      <c r="AO440" s="359"/>
      <c r="AP440" s="359"/>
      <c r="AQ440" s="359"/>
      <c r="AR440" s="359"/>
      <c r="AS440" s="359"/>
      <c r="AT440" s="359"/>
      <c r="AU440" s="359"/>
      <c r="AV440" s="359"/>
      <c r="AW440" s="359"/>
      <c r="AX440" s="359"/>
      <c r="AY440" s="359"/>
      <c r="AZ440" s="359"/>
      <c r="BA440" s="359"/>
      <c r="BB440" s="359"/>
      <c r="BC440" s="359"/>
      <c r="BD440" s="359"/>
      <c r="BE440" s="359"/>
    </row>
    <row r="441" customFormat="false" ht="17" hidden="false" customHeight="false" outlineLevel="0" collapsed="false">
      <c r="A441" s="136"/>
      <c r="B441" s="104"/>
      <c r="F441" s="391"/>
      <c r="G441" s="392"/>
      <c r="H441" s="393"/>
      <c r="I441" s="85"/>
      <c r="J441" s="85"/>
      <c r="K441" s="85"/>
      <c r="L441" s="85"/>
      <c r="M441" s="85"/>
      <c r="N441" s="85"/>
      <c r="O441" s="85"/>
      <c r="P441" s="85"/>
      <c r="R441" s="359"/>
      <c r="S441" s="359"/>
      <c r="T441" s="359"/>
      <c r="U441" s="359"/>
      <c r="V441" s="359"/>
      <c r="W441" s="359"/>
      <c r="X441" s="359"/>
      <c r="Y441" s="359"/>
      <c r="Z441" s="359"/>
      <c r="AA441" s="359"/>
      <c r="AB441" s="359"/>
      <c r="AC441" s="359"/>
      <c r="AD441" s="359"/>
      <c r="AE441" s="359"/>
      <c r="AF441" s="359"/>
      <c r="AG441" s="359"/>
      <c r="AH441" s="359"/>
      <c r="AI441" s="359"/>
      <c r="AJ441" s="359"/>
      <c r="AK441" s="359"/>
      <c r="AL441" s="359"/>
      <c r="AM441" s="359"/>
      <c r="AN441" s="359"/>
      <c r="AO441" s="359"/>
      <c r="AP441" s="359"/>
      <c r="AQ441" s="359"/>
      <c r="AR441" s="359"/>
      <c r="AS441" s="359"/>
      <c r="AT441" s="359"/>
      <c r="AU441" s="359"/>
      <c r="AV441" s="359"/>
      <c r="AW441" s="359"/>
      <c r="AX441" s="359"/>
      <c r="AY441" s="359"/>
      <c r="AZ441" s="359"/>
      <c r="BA441" s="359"/>
      <c r="BB441" s="359"/>
      <c r="BC441" s="359"/>
      <c r="BD441" s="359"/>
      <c r="BE441" s="359"/>
    </row>
    <row r="442" customFormat="false" ht="17" hidden="false" customHeight="false" outlineLevel="0" collapsed="false">
      <c r="A442" s="136"/>
      <c r="B442" s="104"/>
      <c r="F442" s="391"/>
      <c r="G442" s="392"/>
      <c r="H442" s="393"/>
      <c r="I442" s="85"/>
      <c r="J442" s="85"/>
      <c r="K442" s="85"/>
      <c r="L442" s="85"/>
      <c r="M442" s="85"/>
      <c r="N442" s="85"/>
      <c r="O442" s="85"/>
      <c r="P442" s="85"/>
      <c r="R442" s="359"/>
      <c r="S442" s="359"/>
      <c r="T442" s="359"/>
      <c r="U442" s="359"/>
      <c r="V442" s="359"/>
      <c r="W442" s="359"/>
      <c r="X442" s="359"/>
      <c r="Y442" s="359"/>
      <c r="Z442" s="359"/>
      <c r="AA442" s="359"/>
      <c r="AB442" s="359"/>
      <c r="AC442" s="359"/>
      <c r="AD442" s="359"/>
      <c r="AE442" s="359"/>
      <c r="AF442" s="359"/>
      <c r="AG442" s="359"/>
      <c r="AH442" s="359"/>
      <c r="AI442" s="359"/>
      <c r="AJ442" s="359"/>
      <c r="AK442" s="359"/>
      <c r="AL442" s="359"/>
      <c r="AM442" s="359"/>
      <c r="AN442" s="359"/>
      <c r="AO442" s="359"/>
      <c r="AP442" s="359"/>
      <c r="AQ442" s="359"/>
      <c r="AR442" s="359"/>
      <c r="AS442" s="359"/>
      <c r="AT442" s="359"/>
      <c r="AU442" s="359"/>
      <c r="AV442" s="359"/>
      <c r="AW442" s="359"/>
      <c r="AX442" s="359"/>
      <c r="AY442" s="359"/>
      <c r="AZ442" s="359"/>
      <c r="BA442" s="359"/>
      <c r="BB442" s="359"/>
      <c r="BC442" s="359"/>
      <c r="BD442" s="359"/>
      <c r="BE442" s="359"/>
    </row>
    <row r="443" customFormat="false" ht="17" hidden="false" customHeight="false" outlineLevel="0" collapsed="false">
      <c r="A443" s="136"/>
      <c r="B443" s="104"/>
      <c r="F443" s="391"/>
      <c r="G443" s="392"/>
      <c r="H443" s="393"/>
      <c r="I443" s="85"/>
      <c r="J443" s="85"/>
      <c r="K443" s="85"/>
      <c r="L443" s="85"/>
      <c r="M443" s="85"/>
      <c r="N443" s="85"/>
      <c r="O443" s="85"/>
      <c r="P443" s="85"/>
      <c r="R443" s="359"/>
      <c r="S443" s="359"/>
      <c r="T443" s="359"/>
      <c r="U443" s="359"/>
      <c r="V443" s="359"/>
      <c r="W443" s="359"/>
      <c r="X443" s="359"/>
      <c r="Y443" s="359"/>
      <c r="Z443" s="359"/>
      <c r="AA443" s="359"/>
      <c r="AB443" s="359"/>
      <c r="AC443" s="359"/>
      <c r="AD443" s="359"/>
      <c r="AE443" s="359"/>
      <c r="AF443" s="359"/>
      <c r="AG443" s="359"/>
      <c r="AH443" s="359"/>
      <c r="AI443" s="359"/>
      <c r="AJ443" s="359"/>
      <c r="AK443" s="359"/>
      <c r="AL443" s="359"/>
      <c r="AM443" s="359"/>
      <c r="AN443" s="359"/>
      <c r="AO443" s="359"/>
      <c r="AP443" s="359"/>
      <c r="AQ443" s="359"/>
      <c r="AR443" s="359"/>
      <c r="AS443" s="359"/>
      <c r="AT443" s="359"/>
      <c r="AU443" s="359"/>
      <c r="AV443" s="359"/>
      <c r="AW443" s="359"/>
      <c r="AX443" s="359"/>
      <c r="AY443" s="359"/>
      <c r="AZ443" s="359"/>
      <c r="BA443" s="359"/>
      <c r="BB443" s="359"/>
      <c r="BC443" s="359"/>
      <c r="BD443" s="359"/>
      <c r="BE443" s="359"/>
    </row>
    <row r="444" customFormat="false" ht="17" hidden="false" customHeight="false" outlineLevel="0" collapsed="false">
      <c r="A444" s="136"/>
      <c r="B444" s="104"/>
      <c r="F444" s="391"/>
      <c r="G444" s="392"/>
      <c r="H444" s="393"/>
      <c r="I444" s="85"/>
      <c r="J444" s="85"/>
      <c r="K444" s="85"/>
      <c r="L444" s="85"/>
      <c r="M444" s="85"/>
      <c r="N444" s="85"/>
      <c r="O444" s="85"/>
      <c r="P444" s="85"/>
      <c r="R444" s="359"/>
      <c r="S444" s="359"/>
      <c r="T444" s="359"/>
      <c r="U444" s="359"/>
      <c r="V444" s="359"/>
      <c r="W444" s="359"/>
      <c r="X444" s="359"/>
      <c r="Y444" s="359"/>
      <c r="Z444" s="359"/>
      <c r="AA444" s="359"/>
      <c r="AB444" s="359"/>
      <c r="AC444" s="359"/>
      <c r="AD444" s="359"/>
      <c r="AE444" s="359"/>
      <c r="AF444" s="359"/>
      <c r="AG444" s="359"/>
      <c r="AH444" s="359"/>
      <c r="AI444" s="359"/>
      <c r="AJ444" s="359"/>
      <c r="AK444" s="359"/>
      <c r="AL444" s="359"/>
      <c r="AM444" s="359"/>
      <c r="AN444" s="359"/>
      <c r="AO444" s="359"/>
      <c r="AP444" s="359"/>
      <c r="AQ444" s="359"/>
      <c r="AR444" s="359"/>
      <c r="AS444" s="359"/>
      <c r="AT444" s="359"/>
      <c r="AU444" s="359"/>
      <c r="AV444" s="359"/>
      <c r="AW444" s="359"/>
      <c r="AX444" s="359"/>
      <c r="AY444" s="359"/>
      <c r="AZ444" s="359"/>
      <c r="BA444" s="359"/>
      <c r="BB444" s="359"/>
      <c r="BC444" s="359"/>
      <c r="BD444" s="359"/>
      <c r="BE444" s="359"/>
    </row>
    <row r="445" customFormat="false" ht="17" hidden="false" customHeight="false" outlineLevel="0" collapsed="false">
      <c r="A445" s="136"/>
      <c r="B445" s="104"/>
      <c r="F445" s="391"/>
      <c r="G445" s="392"/>
      <c r="H445" s="393"/>
      <c r="I445" s="85"/>
      <c r="J445" s="85"/>
      <c r="K445" s="85"/>
      <c r="L445" s="85"/>
      <c r="M445" s="85"/>
      <c r="N445" s="85"/>
      <c r="O445" s="85"/>
      <c r="P445" s="85"/>
      <c r="R445" s="359"/>
      <c r="S445" s="359"/>
      <c r="T445" s="359"/>
      <c r="U445" s="359"/>
      <c r="V445" s="359"/>
      <c r="W445" s="359"/>
      <c r="X445" s="359"/>
      <c r="Y445" s="359"/>
      <c r="Z445" s="359"/>
      <c r="AA445" s="359"/>
      <c r="AB445" s="359"/>
      <c r="AC445" s="359"/>
      <c r="AD445" s="359"/>
      <c r="AE445" s="359"/>
      <c r="AF445" s="359"/>
      <c r="AG445" s="359"/>
      <c r="AH445" s="359"/>
      <c r="AI445" s="359"/>
      <c r="AJ445" s="359"/>
      <c r="AK445" s="359"/>
      <c r="AL445" s="359"/>
      <c r="AM445" s="359"/>
      <c r="AN445" s="359"/>
      <c r="AO445" s="359"/>
      <c r="AP445" s="359"/>
      <c r="AQ445" s="359"/>
      <c r="AR445" s="359"/>
      <c r="AS445" s="359"/>
      <c r="AT445" s="359"/>
      <c r="AU445" s="359"/>
      <c r="AV445" s="359"/>
      <c r="AW445" s="359"/>
      <c r="AX445" s="359"/>
      <c r="AY445" s="359"/>
      <c r="AZ445" s="359"/>
      <c r="BA445" s="359"/>
      <c r="BB445" s="359"/>
      <c r="BC445" s="359"/>
      <c r="BD445" s="359"/>
      <c r="BE445" s="359"/>
    </row>
    <row r="446" customFormat="false" ht="17" hidden="false" customHeight="false" outlineLevel="0" collapsed="false">
      <c r="A446" s="136"/>
      <c r="B446" s="104"/>
      <c r="F446" s="391"/>
      <c r="G446" s="392"/>
      <c r="H446" s="393"/>
      <c r="I446" s="85"/>
      <c r="J446" s="85"/>
      <c r="K446" s="85"/>
      <c r="L446" s="85"/>
      <c r="M446" s="85"/>
      <c r="N446" s="85"/>
      <c r="O446" s="85"/>
      <c r="P446" s="85"/>
      <c r="R446" s="359"/>
      <c r="S446" s="359"/>
      <c r="T446" s="359"/>
      <c r="U446" s="359"/>
      <c r="V446" s="359"/>
      <c r="W446" s="359"/>
      <c r="X446" s="359"/>
      <c r="Y446" s="359"/>
      <c r="Z446" s="359"/>
      <c r="AA446" s="359"/>
      <c r="AB446" s="359"/>
      <c r="AC446" s="359"/>
      <c r="AD446" s="359"/>
      <c r="AE446" s="359"/>
      <c r="AF446" s="359"/>
      <c r="AG446" s="359"/>
      <c r="AH446" s="359"/>
      <c r="AI446" s="359"/>
      <c r="AJ446" s="359"/>
      <c r="AK446" s="359"/>
      <c r="AL446" s="359"/>
      <c r="AM446" s="359"/>
      <c r="AN446" s="359"/>
      <c r="AO446" s="359"/>
      <c r="AP446" s="359"/>
      <c r="AQ446" s="359"/>
      <c r="AR446" s="359"/>
      <c r="AS446" s="359"/>
      <c r="AT446" s="359"/>
      <c r="AU446" s="359"/>
      <c r="AV446" s="359"/>
      <c r="AW446" s="359"/>
      <c r="AX446" s="359"/>
      <c r="AY446" s="359"/>
      <c r="AZ446" s="359"/>
      <c r="BA446" s="359"/>
      <c r="BB446" s="359"/>
      <c r="BC446" s="359"/>
      <c r="BD446" s="359"/>
      <c r="BE446" s="359"/>
    </row>
    <row r="447" customFormat="false" ht="17" hidden="false" customHeight="false" outlineLevel="0" collapsed="false">
      <c r="A447" s="136"/>
      <c r="B447" s="104"/>
      <c r="F447" s="211"/>
      <c r="G447" s="392"/>
      <c r="H447" s="85"/>
      <c r="I447" s="85"/>
      <c r="J447" s="85"/>
      <c r="K447" s="85"/>
      <c r="L447" s="85"/>
      <c r="M447" s="85"/>
      <c r="N447" s="85"/>
      <c r="O447" s="85"/>
      <c r="P447" s="85"/>
      <c r="R447" s="359"/>
      <c r="S447" s="359"/>
      <c r="T447" s="359"/>
      <c r="U447" s="359"/>
      <c r="V447" s="359"/>
      <c r="W447" s="359"/>
      <c r="X447" s="359"/>
      <c r="Y447" s="359"/>
      <c r="Z447" s="359"/>
      <c r="AA447" s="359"/>
      <c r="AB447" s="359"/>
      <c r="AC447" s="359"/>
      <c r="AD447" s="359"/>
      <c r="AE447" s="359"/>
      <c r="AF447" s="359"/>
      <c r="AG447" s="359"/>
      <c r="AH447" s="359"/>
      <c r="AI447" s="359"/>
      <c r="AJ447" s="359"/>
      <c r="AK447" s="359"/>
      <c r="AL447" s="359"/>
      <c r="AM447" s="359"/>
      <c r="AN447" s="359"/>
      <c r="AO447" s="359"/>
      <c r="AP447" s="359"/>
      <c r="AQ447" s="359"/>
      <c r="AR447" s="359"/>
      <c r="AS447" s="359"/>
      <c r="AT447" s="359"/>
      <c r="AU447" s="359"/>
      <c r="AV447" s="359"/>
      <c r="AW447" s="359"/>
      <c r="AX447" s="359"/>
      <c r="AY447" s="359"/>
      <c r="AZ447" s="359"/>
      <c r="BA447" s="359"/>
      <c r="BB447" s="359"/>
      <c r="BC447" s="359"/>
      <c r="BD447" s="359"/>
      <c r="BE447" s="359"/>
    </row>
    <row r="448" customFormat="false" ht="17" hidden="false" customHeight="false" outlineLevel="0" collapsed="false">
      <c r="A448" s="136"/>
      <c r="B448" s="104"/>
      <c r="F448" s="211"/>
      <c r="G448" s="392"/>
      <c r="H448" s="85"/>
      <c r="I448" s="85"/>
      <c r="J448" s="85"/>
      <c r="K448" s="85"/>
      <c r="L448" s="85"/>
      <c r="M448" s="85"/>
      <c r="N448" s="85"/>
      <c r="O448" s="85"/>
      <c r="P448" s="85"/>
      <c r="R448" s="359"/>
      <c r="S448" s="359"/>
      <c r="T448" s="359"/>
      <c r="U448" s="359"/>
      <c r="V448" s="359"/>
      <c r="W448" s="359"/>
      <c r="X448" s="359"/>
      <c r="Y448" s="359"/>
      <c r="Z448" s="359"/>
      <c r="AA448" s="359"/>
      <c r="AB448" s="359"/>
      <c r="AC448" s="359"/>
      <c r="AD448" s="359"/>
      <c r="AE448" s="359"/>
      <c r="AF448" s="359"/>
      <c r="AG448" s="359"/>
      <c r="AH448" s="359"/>
      <c r="AI448" s="359"/>
      <c r="AJ448" s="359"/>
      <c r="AK448" s="359"/>
      <c r="AL448" s="359"/>
      <c r="AM448" s="359"/>
      <c r="AN448" s="359"/>
      <c r="AO448" s="359"/>
      <c r="AP448" s="359"/>
      <c r="AQ448" s="359"/>
      <c r="AR448" s="359"/>
      <c r="AS448" s="359"/>
      <c r="AT448" s="359"/>
      <c r="AU448" s="359"/>
      <c r="AV448" s="359"/>
      <c r="AW448" s="359"/>
      <c r="AX448" s="359"/>
      <c r="AY448" s="359"/>
      <c r="AZ448" s="359"/>
      <c r="BA448" s="359"/>
      <c r="BB448" s="359"/>
      <c r="BC448" s="359"/>
      <c r="BD448" s="359"/>
      <c r="BE448" s="359"/>
    </row>
    <row r="449" customFormat="false" ht="17" hidden="false" customHeight="false" outlineLevel="0" collapsed="false">
      <c r="A449" s="136"/>
      <c r="B449" s="104"/>
      <c r="F449" s="211"/>
      <c r="G449" s="392"/>
      <c r="H449" s="85"/>
      <c r="I449" s="85"/>
      <c r="J449" s="85"/>
      <c r="K449" s="85"/>
      <c r="L449" s="85"/>
      <c r="M449" s="85"/>
      <c r="N449" s="85"/>
      <c r="O449" s="85"/>
      <c r="P449" s="85"/>
      <c r="R449" s="359"/>
      <c r="S449" s="359"/>
      <c r="T449" s="359"/>
      <c r="U449" s="359"/>
      <c r="V449" s="359"/>
      <c r="W449" s="359"/>
      <c r="X449" s="359"/>
      <c r="Y449" s="359"/>
      <c r="Z449" s="359"/>
      <c r="AA449" s="359"/>
      <c r="AB449" s="359"/>
      <c r="AC449" s="359"/>
      <c r="AD449" s="359"/>
      <c r="AE449" s="359"/>
      <c r="AF449" s="359"/>
      <c r="AG449" s="359"/>
      <c r="AH449" s="359"/>
      <c r="AI449" s="359"/>
      <c r="AJ449" s="359"/>
      <c r="AK449" s="359"/>
      <c r="AL449" s="359"/>
      <c r="AM449" s="359"/>
      <c r="AN449" s="359"/>
      <c r="AO449" s="359"/>
      <c r="AP449" s="359"/>
      <c r="AQ449" s="359"/>
      <c r="AR449" s="359"/>
      <c r="AS449" s="359"/>
      <c r="AT449" s="359"/>
      <c r="AU449" s="359"/>
      <c r="AV449" s="359"/>
      <c r="AW449" s="359"/>
      <c r="AX449" s="359"/>
      <c r="AY449" s="359"/>
      <c r="AZ449" s="359"/>
      <c r="BA449" s="359"/>
      <c r="BB449" s="359"/>
      <c r="BC449" s="359"/>
      <c r="BD449" s="359"/>
      <c r="BE449" s="359"/>
    </row>
    <row r="450" customFormat="false" ht="17" hidden="false" customHeight="false" outlineLevel="0" collapsed="false">
      <c r="A450" s="136"/>
      <c r="B450" s="104"/>
      <c r="F450" s="211"/>
      <c r="G450" s="392"/>
      <c r="H450" s="85"/>
      <c r="I450" s="85"/>
      <c r="J450" s="85"/>
      <c r="K450" s="85"/>
      <c r="L450" s="85"/>
      <c r="M450" s="85"/>
      <c r="N450" s="85"/>
      <c r="O450" s="85"/>
      <c r="P450" s="85"/>
      <c r="R450" s="359"/>
      <c r="S450" s="359"/>
      <c r="T450" s="359"/>
      <c r="U450" s="359"/>
      <c r="V450" s="359"/>
      <c r="W450" s="359"/>
      <c r="X450" s="359"/>
      <c r="Y450" s="359"/>
      <c r="Z450" s="359"/>
      <c r="AA450" s="359"/>
      <c r="AB450" s="359"/>
      <c r="AC450" s="359"/>
      <c r="AD450" s="359"/>
      <c r="AE450" s="359"/>
      <c r="AF450" s="359"/>
      <c r="AG450" s="359"/>
      <c r="AH450" s="359"/>
      <c r="AI450" s="359"/>
      <c r="AJ450" s="359"/>
      <c r="AK450" s="359"/>
      <c r="AL450" s="359"/>
      <c r="AM450" s="359"/>
      <c r="AN450" s="359"/>
      <c r="AO450" s="359"/>
      <c r="AP450" s="359"/>
      <c r="AQ450" s="359"/>
      <c r="AR450" s="359"/>
      <c r="AS450" s="359"/>
      <c r="AT450" s="359"/>
      <c r="AU450" s="359"/>
      <c r="AV450" s="359"/>
      <c r="AW450" s="359"/>
      <c r="AX450" s="359"/>
      <c r="AY450" s="359"/>
      <c r="AZ450" s="359"/>
      <c r="BA450" s="359"/>
      <c r="BB450" s="359"/>
      <c r="BC450" s="359"/>
      <c r="BD450" s="359"/>
      <c r="BE450" s="359"/>
    </row>
    <row r="451" customFormat="false" ht="17" hidden="false" customHeight="false" outlineLevel="0" collapsed="false">
      <c r="A451" s="136"/>
      <c r="B451" s="104"/>
      <c r="F451" s="211"/>
      <c r="G451" s="392"/>
      <c r="H451" s="85"/>
      <c r="I451" s="85"/>
      <c r="J451" s="85"/>
      <c r="K451" s="85"/>
      <c r="L451" s="85"/>
      <c r="M451" s="85"/>
      <c r="N451" s="85"/>
      <c r="O451" s="85"/>
      <c r="P451" s="85"/>
      <c r="R451" s="359"/>
      <c r="S451" s="359"/>
      <c r="T451" s="359"/>
      <c r="U451" s="359"/>
      <c r="V451" s="359"/>
      <c r="W451" s="359"/>
      <c r="X451" s="359"/>
      <c r="Y451" s="359"/>
      <c r="Z451" s="359"/>
      <c r="AA451" s="359"/>
      <c r="AB451" s="359"/>
      <c r="AC451" s="359"/>
      <c r="AD451" s="359"/>
      <c r="AE451" s="359"/>
      <c r="AF451" s="359"/>
      <c r="AG451" s="359"/>
      <c r="AH451" s="359"/>
      <c r="AI451" s="359"/>
      <c r="AJ451" s="359"/>
      <c r="AK451" s="359"/>
      <c r="AL451" s="359"/>
      <c r="AM451" s="359"/>
      <c r="AN451" s="359"/>
      <c r="AO451" s="359"/>
      <c r="AP451" s="359"/>
      <c r="AQ451" s="359"/>
      <c r="AR451" s="359"/>
      <c r="AS451" s="359"/>
      <c r="AT451" s="359"/>
      <c r="AU451" s="359"/>
      <c r="AV451" s="359"/>
      <c r="AW451" s="359"/>
      <c r="AX451" s="359"/>
      <c r="AY451" s="359"/>
      <c r="AZ451" s="359"/>
      <c r="BA451" s="359"/>
      <c r="BB451" s="359"/>
      <c r="BC451" s="359"/>
      <c r="BD451" s="359"/>
      <c r="BE451" s="359"/>
    </row>
    <row r="452" customFormat="false" ht="17" hidden="false" customHeight="false" outlineLevel="0" collapsed="false">
      <c r="A452" s="136"/>
      <c r="B452" s="104"/>
      <c r="F452" s="211"/>
      <c r="G452" s="392"/>
      <c r="H452" s="85"/>
      <c r="I452" s="85"/>
      <c r="J452" s="85"/>
      <c r="K452" s="85"/>
      <c r="L452" s="85"/>
      <c r="M452" s="85"/>
      <c r="N452" s="85"/>
      <c r="O452" s="85"/>
      <c r="P452" s="85"/>
      <c r="R452" s="359"/>
      <c r="S452" s="359"/>
      <c r="T452" s="359"/>
      <c r="U452" s="359"/>
      <c r="V452" s="359"/>
      <c r="W452" s="359"/>
      <c r="X452" s="359"/>
      <c r="Y452" s="359"/>
      <c r="Z452" s="359"/>
      <c r="AA452" s="359"/>
      <c r="AB452" s="359"/>
      <c r="AC452" s="359"/>
      <c r="AD452" s="359"/>
      <c r="AE452" s="359"/>
      <c r="AF452" s="359"/>
      <c r="AG452" s="359"/>
      <c r="AH452" s="359"/>
      <c r="AI452" s="359"/>
      <c r="AJ452" s="359"/>
      <c r="AK452" s="359"/>
      <c r="AL452" s="359"/>
      <c r="AM452" s="359"/>
      <c r="AN452" s="359"/>
      <c r="AO452" s="359"/>
      <c r="AP452" s="359"/>
      <c r="AQ452" s="359"/>
      <c r="AR452" s="359"/>
      <c r="AS452" s="359"/>
      <c r="AT452" s="359"/>
      <c r="AU452" s="359"/>
      <c r="AV452" s="359"/>
      <c r="AW452" s="359"/>
      <c r="AX452" s="359"/>
      <c r="AY452" s="359"/>
      <c r="AZ452" s="359"/>
      <c r="BA452" s="359"/>
      <c r="BB452" s="359"/>
      <c r="BC452" s="359"/>
      <c r="BD452" s="359"/>
      <c r="BE452" s="359"/>
    </row>
    <row r="453" customFormat="false" ht="17" hidden="false" customHeight="false" outlineLevel="0" collapsed="false">
      <c r="A453" s="136"/>
      <c r="B453" s="104"/>
      <c r="F453" s="211"/>
      <c r="G453" s="392"/>
      <c r="H453" s="85"/>
      <c r="I453" s="85"/>
      <c r="J453" s="85"/>
      <c r="K453" s="85"/>
      <c r="L453" s="85"/>
      <c r="M453" s="85"/>
      <c r="N453" s="85"/>
      <c r="O453" s="85"/>
      <c r="P453" s="85"/>
      <c r="R453" s="359"/>
      <c r="S453" s="359"/>
      <c r="T453" s="359"/>
      <c r="U453" s="359"/>
      <c r="V453" s="359"/>
      <c r="W453" s="359"/>
      <c r="X453" s="359"/>
      <c r="Y453" s="359"/>
      <c r="Z453" s="359"/>
      <c r="AA453" s="359"/>
      <c r="AB453" s="359"/>
      <c r="AC453" s="359"/>
      <c r="AD453" s="359"/>
      <c r="AE453" s="359"/>
      <c r="AF453" s="359"/>
      <c r="AG453" s="359"/>
      <c r="AH453" s="359"/>
      <c r="AI453" s="359"/>
      <c r="AJ453" s="359"/>
      <c r="AK453" s="359"/>
      <c r="AL453" s="359"/>
      <c r="AM453" s="359"/>
      <c r="AN453" s="359"/>
      <c r="AO453" s="359"/>
      <c r="AP453" s="359"/>
      <c r="AQ453" s="359"/>
      <c r="AR453" s="359"/>
      <c r="AS453" s="359"/>
      <c r="AT453" s="359"/>
      <c r="AU453" s="359"/>
      <c r="AV453" s="359"/>
      <c r="AW453" s="359"/>
      <c r="AX453" s="359"/>
      <c r="AY453" s="359"/>
      <c r="AZ453" s="359"/>
      <c r="BA453" s="359"/>
      <c r="BB453" s="359"/>
      <c r="BC453" s="359"/>
      <c r="BD453" s="359"/>
      <c r="BE453" s="359"/>
    </row>
    <row r="454" customFormat="false" ht="17" hidden="false" customHeight="false" outlineLevel="0" collapsed="false">
      <c r="A454" s="136"/>
      <c r="B454" s="104"/>
      <c r="F454" s="211"/>
      <c r="G454" s="392"/>
      <c r="H454" s="85"/>
      <c r="I454" s="85"/>
      <c r="J454" s="85"/>
      <c r="K454" s="85"/>
      <c r="L454" s="85"/>
      <c r="M454" s="85"/>
      <c r="N454" s="85"/>
      <c r="O454" s="85"/>
      <c r="P454" s="85"/>
      <c r="R454" s="359"/>
      <c r="S454" s="359"/>
      <c r="T454" s="359"/>
      <c r="U454" s="359"/>
      <c r="V454" s="359"/>
      <c r="W454" s="359"/>
      <c r="X454" s="359"/>
      <c r="Y454" s="359"/>
      <c r="Z454" s="359"/>
      <c r="AA454" s="359"/>
      <c r="AB454" s="359"/>
      <c r="AC454" s="359"/>
      <c r="AD454" s="359"/>
      <c r="AE454" s="359"/>
      <c r="AF454" s="359"/>
      <c r="AG454" s="359"/>
      <c r="AH454" s="359"/>
      <c r="AI454" s="359"/>
      <c r="AJ454" s="359"/>
      <c r="AK454" s="359"/>
      <c r="AL454" s="359"/>
      <c r="AM454" s="359"/>
      <c r="AN454" s="359"/>
      <c r="AO454" s="359"/>
      <c r="AP454" s="359"/>
      <c r="AQ454" s="359"/>
      <c r="AR454" s="359"/>
      <c r="AS454" s="359"/>
      <c r="AT454" s="359"/>
      <c r="AU454" s="359"/>
      <c r="AV454" s="359"/>
      <c r="AW454" s="359"/>
      <c r="AX454" s="359"/>
      <c r="AY454" s="359"/>
      <c r="AZ454" s="359"/>
      <c r="BA454" s="359"/>
      <c r="BB454" s="359"/>
      <c r="BC454" s="359"/>
      <c r="BD454" s="359"/>
      <c r="BE454" s="359"/>
    </row>
    <row r="455" customFormat="false" ht="17" hidden="false" customHeight="false" outlineLevel="0" collapsed="false">
      <c r="A455" s="136"/>
      <c r="B455" s="104"/>
      <c r="F455" s="211"/>
      <c r="G455" s="392"/>
      <c r="H455" s="85"/>
      <c r="I455" s="85"/>
      <c r="J455" s="85"/>
      <c r="K455" s="85"/>
      <c r="L455" s="85"/>
      <c r="M455" s="85"/>
      <c r="N455" s="85"/>
      <c r="O455" s="85"/>
      <c r="P455" s="85"/>
      <c r="R455" s="359"/>
      <c r="S455" s="359"/>
      <c r="T455" s="359"/>
      <c r="U455" s="359"/>
      <c r="V455" s="359"/>
      <c r="W455" s="359"/>
      <c r="X455" s="359"/>
      <c r="Y455" s="359"/>
      <c r="Z455" s="359"/>
      <c r="AA455" s="359"/>
      <c r="AB455" s="359"/>
      <c r="AC455" s="359"/>
      <c r="AD455" s="359"/>
      <c r="AE455" s="359"/>
      <c r="AF455" s="359"/>
      <c r="AG455" s="359"/>
      <c r="AH455" s="359"/>
      <c r="AI455" s="359"/>
      <c r="AJ455" s="359"/>
      <c r="AK455" s="359"/>
      <c r="AL455" s="359"/>
      <c r="AM455" s="359"/>
      <c r="AN455" s="359"/>
      <c r="AO455" s="359"/>
      <c r="AP455" s="359"/>
      <c r="AQ455" s="359"/>
      <c r="AR455" s="359"/>
      <c r="AS455" s="359"/>
      <c r="AT455" s="359"/>
      <c r="AU455" s="359"/>
      <c r="AV455" s="359"/>
      <c r="AW455" s="359"/>
      <c r="AX455" s="359"/>
      <c r="AY455" s="359"/>
      <c r="AZ455" s="359"/>
      <c r="BA455" s="359"/>
      <c r="BB455" s="359"/>
      <c r="BC455" s="359"/>
      <c r="BD455" s="359"/>
      <c r="BE455" s="359"/>
    </row>
    <row r="456" customFormat="false" ht="17" hidden="false" customHeight="false" outlineLevel="0" collapsed="false">
      <c r="A456" s="136"/>
      <c r="B456" s="104"/>
      <c r="F456" s="211"/>
      <c r="G456" s="392"/>
      <c r="H456" s="85"/>
      <c r="I456" s="85"/>
      <c r="J456" s="85"/>
      <c r="K456" s="85"/>
      <c r="L456" s="85"/>
      <c r="M456" s="85"/>
      <c r="N456" s="85"/>
      <c r="O456" s="85"/>
      <c r="P456" s="85"/>
      <c r="R456" s="359"/>
      <c r="S456" s="359"/>
      <c r="T456" s="359"/>
      <c r="U456" s="359"/>
      <c r="V456" s="359"/>
      <c r="W456" s="359"/>
      <c r="X456" s="359"/>
      <c r="Y456" s="359"/>
      <c r="Z456" s="359"/>
      <c r="AA456" s="359"/>
      <c r="AB456" s="359"/>
      <c r="AC456" s="359"/>
      <c r="AD456" s="359"/>
      <c r="AE456" s="359"/>
      <c r="AF456" s="359"/>
      <c r="AG456" s="359"/>
      <c r="AH456" s="359"/>
      <c r="AI456" s="359"/>
      <c r="AJ456" s="359"/>
      <c r="AK456" s="359"/>
      <c r="AL456" s="359"/>
      <c r="AM456" s="359"/>
      <c r="AN456" s="359"/>
      <c r="AO456" s="359"/>
      <c r="AP456" s="359"/>
      <c r="AQ456" s="359"/>
      <c r="AR456" s="359"/>
      <c r="AS456" s="359"/>
      <c r="AT456" s="359"/>
      <c r="AU456" s="359"/>
      <c r="AV456" s="359"/>
      <c r="AW456" s="359"/>
      <c r="AX456" s="359"/>
      <c r="AY456" s="359"/>
      <c r="AZ456" s="359"/>
      <c r="BA456" s="359"/>
      <c r="BB456" s="359"/>
      <c r="BC456" s="359"/>
      <c r="BD456" s="359"/>
      <c r="BE456" s="359"/>
    </row>
    <row r="457" customFormat="false" ht="17" hidden="false" customHeight="false" outlineLevel="0" collapsed="false">
      <c r="A457" s="136"/>
      <c r="B457" s="104"/>
      <c r="F457" s="211"/>
      <c r="G457" s="392"/>
      <c r="H457" s="85"/>
      <c r="I457" s="85"/>
      <c r="J457" s="85"/>
      <c r="K457" s="85"/>
      <c r="L457" s="85"/>
      <c r="M457" s="85"/>
      <c r="N457" s="85"/>
      <c r="O457" s="85"/>
      <c r="P457" s="85"/>
      <c r="R457" s="359"/>
      <c r="S457" s="359"/>
      <c r="T457" s="359"/>
      <c r="U457" s="359"/>
      <c r="V457" s="359"/>
      <c r="W457" s="359"/>
      <c r="X457" s="359"/>
      <c r="Y457" s="359"/>
      <c r="Z457" s="359"/>
      <c r="AA457" s="359"/>
      <c r="AB457" s="359"/>
      <c r="AC457" s="359"/>
      <c r="AD457" s="359"/>
      <c r="AE457" s="359"/>
      <c r="AF457" s="359"/>
      <c r="AG457" s="359"/>
      <c r="AH457" s="359"/>
      <c r="AI457" s="359"/>
      <c r="AJ457" s="359"/>
      <c r="AK457" s="359"/>
      <c r="AL457" s="359"/>
      <c r="AM457" s="359"/>
      <c r="AN457" s="359"/>
      <c r="AO457" s="359"/>
      <c r="AP457" s="359"/>
      <c r="AQ457" s="359"/>
      <c r="AR457" s="359"/>
      <c r="AS457" s="359"/>
      <c r="AT457" s="359"/>
      <c r="AU457" s="359"/>
      <c r="AV457" s="359"/>
      <c r="AW457" s="359"/>
      <c r="AX457" s="359"/>
      <c r="AY457" s="359"/>
      <c r="AZ457" s="359"/>
      <c r="BA457" s="359"/>
      <c r="BB457" s="359"/>
      <c r="BC457" s="359"/>
      <c r="BD457" s="359"/>
      <c r="BE457" s="359"/>
    </row>
    <row r="458" customFormat="false" ht="17" hidden="false" customHeight="false" outlineLevel="0" collapsed="false">
      <c r="A458" s="136"/>
      <c r="B458" s="104"/>
      <c r="F458" s="211"/>
      <c r="G458" s="392"/>
      <c r="H458" s="85"/>
      <c r="I458" s="85"/>
      <c r="J458" s="85"/>
      <c r="K458" s="85"/>
      <c r="L458" s="85"/>
      <c r="M458" s="85"/>
      <c r="N458" s="85"/>
      <c r="O458" s="85"/>
      <c r="P458" s="85"/>
      <c r="R458" s="359"/>
      <c r="S458" s="359"/>
      <c r="T458" s="359"/>
      <c r="U458" s="359"/>
      <c r="V458" s="359"/>
      <c r="W458" s="359"/>
      <c r="X458" s="359"/>
      <c r="Y458" s="359"/>
      <c r="Z458" s="359"/>
      <c r="AA458" s="359"/>
      <c r="AB458" s="359"/>
      <c r="AC458" s="359"/>
      <c r="AD458" s="359"/>
      <c r="AE458" s="359"/>
      <c r="AF458" s="359"/>
      <c r="AG458" s="359"/>
      <c r="AH458" s="359"/>
      <c r="AI458" s="359"/>
      <c r="AJ458" s="359"/>
      <c r="AK458" s="359"/>
      <c r="AL458" s="359"/>
      <c r="AM458" s="359"/>
      <c r="AN458" s="359"/>
      <c r="AO458" s="359"/>
      <c r="AP458" s="359"/>
      <c r="AQ458" s="359"/>
      <c r="AR458" s="359"/>
      <c r="AS458" s="359"/>
      <c r="AT458" s="359"/>
      <c r="AU458" s="359"/>
      <c r="AV458" s="359"/>
      <c r="AW458" s="359"/>
      <c r="AX458" s="359"/>
      <c r="AY458" s="359"/>
      <c r="AZ458" s="359"/>
      <c r="BA458" s="359"/>
      <c r="BB458" s="359"/>
      <c r="BC458" s="359"/>
      <c r="BD458" s="359"/>
      <c r="BE458" s="359"/>
    </row>
    <row r="459" customFormat="false" ht="17" hidden="false" customHeight="false" outlineLevel="0" collapsed="false">
      <c r="A459" s="136"/>
      <c r="B459" s="104"/>
      <c r="F459" s="211"/>
      <c r="G459" s="392"/>
      <c r="H459" s="85"/>
      <c r="I459" s="85"/>
      <c r="J459" s="85"/>
      <c r="K459" s="85"/>
      <c r="L459" s="85"/>
      <c r="M459" s="85"/>
      <c r="N459" s="85"/>
      <c r="O459" s="85"/>
      <c r="P459" s="85"/>
      <c r="R459" s="359"/>
      <c r="S459" s="359"/>
      <c r="T459" s="359"/>
      <c r="U459" s="359"/>
      <c r="V459" s="359"/>
      <c r="W459" s="359"/>
      <c r="X459" s="359"/>
      <c r="Y459" s="359"/>
      <c r="Z459" s="359"/>
      <c r="AA459" s="359"/>
      <c r="AB459" s="359"/>
      <c r="AC459" s="359"/>
      <c r="AD459" s="359"/>
      <c r="AE459" s="359"/>
      <c r="AF459" s="359"/>
      <c r="AG459" s="359"/>
      <c r="AH459" s="359"/>
      <c r="AI459" s="359"/>
      <c r="AJ459" s="359"/>
      <c r="AK459" s="359"/>
      <c r="AL459" s="359"/>
      <c r="AM459" s="359"/>
      <c r="AN459" s="359"/>
      <c r="AO459" s="359"/>
      <c r="AP459" s="359"/>
      <c r="AQ459" s="359"/>
      <c r="AR459" s="359"/>
      <c r="AS459" s="359"/>
      <c r="AT459" s="359"/>
      <c r="AU459" s="359"/>
      <c r="AV459" s="359"/>
      <c r="AW459" s="359"/>
      <c r="AX459" s="359"/>
      <c r="AY459" s="359"/>
      <c r="AZ459" s="359"/>
      <c r="BA459" s="359"/>
      <c r="BB459" s="359"/>
      <c r="BC459" s="359"/>
      <c r="BD459" s="359"/>
      <c r="BE459" s="359"/>
    </row>
    <row r="460" customFormat="false" ht="17" hidden="false" customHeight="false" outlineLevel="0" collapsed="false">
      <c r="A460" s="136"/>
      <c r="B460" s="104"/>
      <c r="F460" s="211"/>
      <c r="G460" s="392"/>
      <c r="H460" s="85"/>
      <c r="I460" s="85"/>
      <c r="J460" s="85"/>
      <c r="K460" s="85"/>
      <c r="L460" s="85"/>
      <c r="M460" s="85"/>
      <c r="N460" s="85"/>
      <c r="O460" s="85"/>
      <c r="P460" s="85"/>
      <c r="R460" s="359"/>
      <c r="S460" s="359"/>
      <c r="T460" s="359"/>
      <c r="U460" s="359"/>
      <c r="V460" s="359"/>
      <c r="W460" s="359"/>
      <c r="X460" s="359"/>
      <c r="Y460" s="359"/>
      <c r="Z460" s="359"/>
      <c r="AA460" s="359"/>
      <c r="AB460" s="359"/>
      <c r="AC460" s="359"/>
      <c r="AD460" s="359"/>
      <c r="AE460" s="359"/>
      <c r="AF460" s="359"/>
      <c r="AG460" s="359"/>
      <c r="AH460" s="359"/>
      <c r="AI460" s="359"/>
      <c r="AJ460" s="359"/>
      <c r="AK460" s="359"/>
      <c r="AL460" s="359"/>
      <c r="AM460" s="359"/>
      <c r="AN460" s="359"/>
      <c r="AO460" s="359"/>
      <c r="AP460" s="359"/>
      <c r="AQ460" s="359"/>
      <c r="AR460" s="359"/>
      <c r="AS460" s="359"/>
      <c r="AT460" s="359"/>
      <c r="AU460" s="359"/>
      <c r="AV460" s="359"/>
      <c r="AW460" s="359"/>
      <c r="AX460" s="359"/>
      <c r="AY460" s="359"/>
      <c r="AZ460" s="359"/>
      <c r="BA460" s="359"/>
      <c r="BB460" s="359"/>
      <c r="BC460" s="359"/>
      <c r="BD460" s="359"/>
      <c r="BE460" s="359"/>
    </row>
    <row r="461" customFormat="false" ht="17" hidden="false" customHeight="false" outlineLevel="0" collapsed="false">
      <c r="A461" s="136"/>
      <c r="B461" s="104"/>
      <c r="F461" s="211"/>
      <c r="G461" s="392"/>
      <c r="H461" s="85"/>
      <c r="I461" s="85"/>
      <c r="J461" s="85"/>
      <c r="K461" s="85"/>
      <c r="L461" s="85"/>
      <c r="M461" s="85"/>
      <c r="N461" s="85"/>
      <c r="O461" s="85"/>
      <c r="P461" s="85"/>
      <c r="R461" s="359"/>
      <c r="S461" s="359"/>
      <c r="T461" s="359"/>
      <c r="U461" s="359"/>
      <c r="V461" s="359"/>
      <c r="W461" s="359"/>
      <c r="X461" s="359"/>
      <c r="Y461" s="359"/>
      <c r="Z461" s="359"/>
      <c r="AA461" s="359"/>
      <c r="AB461" s="359"/>
      <c r="AC461" s="359"/>
      <c r="AD461" s="359"/>
      <c r="AE461" s="359"/>
      <c r="AF461" s="359"/>
      <c r="AG461" s="359"/>
      <c r="AH461" s="359"/>
      <c r="AI461" s="359"/>
      <c r="AJ461" s="359"/>
      <c r="AK461" s="359"/>
      <c r="AL461" s="359"/>
      <c r="AM461" s="359"/>
      <c r="AN461" s="359"/>
      <c r="AO461" s="359"/>
      <c r="AP461" s="359"/>
      <c r="AQ461" s="359"/>
      <c r="AR461" s="359"/>
      <c r="AS461" s="359"/>
      <c r="AT461" s="359"/>
      <c r="AU461" s="359"/>
      <c r="AV461" s="359"/>
      <c r="AW461" s="359"/>
      <c r="AX461" s="359"/>
      <c r="AY461" s="359"/>
      <c r="AZ461" s="359"/>
      <c r="BA461" s="359"/>
      <c r="BB461" s="359"/>
      <c r="BC461" s="359"/>
      <c r="BD461" s="359"/>
      <c r="BE461" s="359"/>
    </row>
    <row r="462" customFormat="false" ht="17" hidden="false" customHeight="false" outlineLevel="0" collapsed="false">
      <c r="A462" s="136"/>
      <c r="B462" s="104"/>
      <c r="F462" s="211"/>
      <c r="G462" s="392"/>
      <c r="H462" s="85"/>
      <c r="I462" s="85"/>
      <c r="J462" s="85"/>
      <c r="K462" s="85"/>
      <c r="L462" s="85"/>
      <c r="M462" s="85"/>
      <c r="N462" s="85"/>
      <c r="O462" s="85"/>
      <c r="P462" s="85"/>
      <c r="R462" s="359"/>
      <c r="S462" s="359"/>
      <c r="T462" s="359"/>
      <c r="U462" s="359"/>
      <c r="V462" s="359"/>
      <c r="W462" s="359"/>
      <c r="X462" s="359"/>
      <c r="Y462" s="359"/>
      <c r="Z462" s="359"/>
      <c r="AA462" s="359"/>
      <c r="AB462" s="359"/>
      <c r="AC462" s="359"/>
      <c r="AD462" s="359"/>
      <c r="AE462" s="359"/>
      <c r="AF462" s="359"/>
      <c r="AG462" s="359"/>
      <c r="AH462" s="359"/>
      <c r="AI462" s="359"/>
      <c r="AJ462" s="359"/>
      <c r="AK462" s="359"/>
      <c r="AL462" s="359"/>
      <c r="AM462" s="359"/>
      <c r="AN462" s="359"/>
      <c r="AO462" s="359"/>
      <c r="AP462" s="359"/>
      <c r="AQ462" s="359"/>
      <c r="AR462" s="359"/>
      <c r="AS462" s="359"/>
      <c r="AT462" s="359"/>
      <c r="AU462" s="359"/>
      <c r="AV462" s="359"/>
      <c r="AW462" s="359"/>
      <c r="AX462" s="359"/>
      <c r="AY462" s="359"/>
      <c r="AZ462" s="359"/>
      <c r="BA462" s="359"/>
      <c r="BB462" s="359"/>
      <c r="BC462" s="359"/>
      <c r="BD462" s="359"/>
      <c r="BE462" s="359"/>
    </row>
    <row r="463" customFormat="false" ht="17" hidden="false" customHeight="false" outlineLevel="0" collapsed="false">
      <c r="A463" s="136"/>
      <c r="B463" s="104"/>
      <c r="F463" s="211"/>
      <c r="G463" s="392"/>
      <c r="H463" s="85"/>
      <c r="I463" s="85"/>
      <c r="J463" s="85"/>
      <c r="K463" s="85"/>
      <c r="L463" s="85"/>
      <c r="M463" s="85"/>
      <c r="N463" s="85"/>
      <c r="O463" s="85"/>
      <c r="P463" s="85"/>
      <c r="R463" s="359"/>
      <c r="S463" s="359"/>
      <c r="T463" s="359"/>
      <c r="U463" s="359"/>
      <c r="V463" s="359"/>
      <c r="W463" s="359"/>
      <c r="X463" s="359"/>
      <c r="Y463" s="359"/>
      <c r="Z463" s="359"/>
      <c r="AA463" s="359"/>
      <c r="AB463" s="359"/>
      <c r="AC463" s="359"/>
      <c r="AD463" s="359"/>
      <c r="AE463" s="359"/>
      <c r="AF463" s="359"/>
      <c r="AG463" s="359"/>
      <c r="AH463" s="359"/>
      <c r="AI463" s="359"/>
      <c r="AJ463" s="359"/>
      <c r="AK463" s="359"/>
      <c r="AL463" s="359"/>
      <c r="AM463" s="359"/>
      <c r="AN463" s="359"/>
      <c r="AO463" s="359"/>
      <c r="AP463" s="359"/>
      <c r="AQ463" s="359"/>
      <c r="AR463" s="359"/>
      <c r="AS463" s="359"/>
      <c r="AT463" s="359"/>
      <c r="AU463" s="359"/>
      <c r="AV463" s="359"/>
      <c r="AW463" s="359"/>
      <c r="AX463" s="359"/>
      <c r="AY463" s="359"/>
      <c r="AZ463" s="359"/>
      <c r="BA463" s="359"/>
      <c r="BB463" s="359"/>
      <c r="BC463" s="359"/>
      <c r="BD463" s="359"/>
      <c r="BE463" s="359"/>
    </row>
    <row r="464" customFormat="false" ht="17" hidden="false" customHeight="false" outlineLevel="0" collapsed="false">
      <c r="A464" s="136"/>
      <c r="B464" s="104"/>
      <c r="F464" s="211"/>
      <c r="G464" s="392"/>
      <c r="H464" s="85"/>
      <c r="I464" s="85"/>
      <c r="J464" s="85"/>
      <c r="K464" s="85"/>
      <c r="L464" s="85"/>
      <c r="M464" s="85"/>
      <c r="N464" s="85"/>
      <c r="O464" s="85"/>
      <c r="P464" s="85"/>
      <c r="R464" s="359"/>
      <c r="S464" s="359"/>
      <c r="T464" s="359"/>
      <c r="U464" s="359"/>
      <c r="V464" s="359"/>
      <c r="W464" s="359"/>
      <c r="X464" s="359"/>
      <c r="Y464" s="359"/>
      <c r="Z464" s="359"/>
      <c r="AA464" s="359"/>
      <c r="AB464" s="359"/>
      <c r="AC464" s="359"/>
      <c r="AD464" s="359"/>
      <c r="AE464" s="359"/>
      <c r="AF464" s="359"/>
      <c r="AG464" s="359"/>
      <c r="AH464" s="359"/>
      <c r="AI464" s="359"/>
      <c r="AJ464" s="359"/>
      <c r="AK464" s="359"/>
      <c r="AL464" s="359"/>
      <c r="AM464" s="359"/>
      <c r="AN464" s="359"/>
      <c r="AO464" s="359"/>
      <c r="AP464" s="359"/>
      <c r="AQ464" s="359"/>
      <c r="AR464" s="359"/>
      <c r="AS464" s="359"/>
      <c r="AT464" s="359"/>
      <c r="AU464" s="359"/>
      <c r="AV464" s="359"/>
      <c r="AW464" s="359"/>
      <c r="AX464" s="359"/>
      <c r="AY464" s="359"/>
      <c r="AZ464" s="359"/>
      <c r="BA464" s="359"/>
      <c r="BB464" s="359"/>
      <c r="BC464" s="359"/>
      <c r="BD464" s="359"/>
      <c r="BE464" s="359"/>
    </row>
    <row r="465" customFormat="false" ht="17" hidden="false" customHeight="false" outlineLevel="0" collapsed="false">
      <c r="A465" s="136"/>
      <c r="B465" s="104"/>
      <c r="F465" s="211"/>
      <c r="G465" s="392"/>
      <c r="H465" s="85"/>
      <c r="I465" s="85"/>
      <c r="J465" s="85"/>
      <c r="K465" s="85"/>
      <c r="L465" s="85"/>
      <c r="M465" s="85"/>
      <c r="N465" s="85"/>
      <c r="O465" s="85"/>
      <c r="P465" s="85"/>
      <c r="R465" s="359"/>
      <c r="S465" s="359"/>
      <c r="T465" s="359"/>
      <c r="U465" s="359"/>
      <c r="V465" s="359"/>
      <c r="W465" s="359"/>
      <c r="X465" s="359"/>
      <c r="Y465" s="359"/>
      <c r="Z465" s="359"/>
      <c r="AA465" s="359"/>
      <c r="AB465" s="359"/>
      <c r="AC465" s="359"/>
      <c r="AD465" s="359"/>
      <c r="AE465" s="359"/>
      <c r="AF465" s="359"/>
      <c r="AG465" s="359"/>
      <c r="AH465" s="359"/>
      <c r="AI465" s="359"/>
      <c r="AJ465" s="359"/>
      <c r="AK465" s="359"/>
      <c r="AL465" s="359"/>
      <c r="AM465" s="359"/>
      <c r="AN465" s="359"/>
      <c r="AO465" s="359"/>
      <c r="AP465" s="359"/>
      <c r="AQ465" s="359"/>
      <c r="AR465" s="359"/>
      <c r="AS465" s="359"/>
      <c r="AT465" s="359"/>
      <c r="AU465" s="359"/>
      <c r="AV465" s="359"/>
      <c r="AW465" s="359"/>
      <c r="AX465" s="359"/>
      <c r="AY465" s="359"/>
      <c r="AZ465" s="359"/>
      <c r="BA465" s="359"/>
      <c r="BB465" s="359"/>
      <c r="BC465" s="359"/>
      <c r="BD465" s="359"/>
      <c r="BE465" s="359"/>
    </row>
    <row r="466" customFormat="false" ht="17" hidden="false" customHeight="false" outlineLevel="0" collapsed="false">
      <c r="A466" s="136"/>
      <c r="B466" s="104"/>
      <c r="F466" s="211"/>
      <c r="G466" s="392"/>
      <c r="H466" s="85"/>
      <c r="I466" s="85"/>
      <c r="J466" s="85"/>
      <c r="K466" s="85"/>
      <c r="L466" s="85"/>
      <c r="M466" s="85"/>
      <c r="N466" s="85"/>
      <c r="O466" s="85"/>
      <c r="P466" s="85"/>
      <c r="R466" s="359"/>
      <c r="S466" s="359"/>
      <c r="T466" s="359"/>
      <c r="U466" s="359"/>
      <c r="V466" s="359"/>
      <c r="W466" s="359"/>
      <c r="X466" s="359"/>
      <c r="Y466" s="359"/>
      <c r="Z466" s="359"/>
      <c r="AA466" s="359"/>
      <c r="AB466" s="359"/>
      <c r="AC466" s="359"/>
      <c r="AD466" s="359"/>
      <c r="AE466" s="359"/>
      <c r="AF466" s="359"/>
      <c r="AG466" s="359"/>
      <c r="AH466" s="359"/>
      <c r="AI466" s="359"/>
      <c r="AJ466" s="359"/>
      <c r="AK466" s="359"/>
      <c r="AL466" s="359"/>
      <c r="AM466" s="359"/>
      <c r="AN466" s="359"/>
      <c r="AO466" s="359"/>
      <c r="AP466" s="359"/>
      <c r="AQ466" s="359"/>
      <c r="AR466" s="359"/>
      <c r="AS466" s="359"/>
      <c r="AT466" s="359"/>
      <c r="AU466" s="359"/>
      <c r="AV466" s="359"/>
      <c r="AW466" s="359"/>
      <c r="AX466" s="359"/>
      <c r="AY466" s="359"/>
      <c r="AZ466" s="359"/>
      <c r="BA466" s="359"/>
      <c r="BB466" s="359"/>
      <c r="BC466" s="359"/>
      <c r="BD466" s="359"/>
      <c r="BE466" s="359"/>
    </row>
    <row r="467" customFormat="false" ht="17" hidden="false" customHeight="false" outlineLevel="0" collapsed="false">
      <c r="A467" s="136"/>
      <c r="B467" s="104"/>
      <c r="F467" s="211"/>
      <c r="G467" s="392"/>
      <c r="H467" s="85"/>
      <c r="I467" s="85"/>
      <c r="J467" s="85"/>
      <c r="K467" s="85"/>
      <c r="L467" s="85"/>
      <c r="M467" s="85"/>
      <c r="N467" s="85"/>
      <c r="O467" s="85"/>
      <c r="P467" s="85"/>
      <c r="R467" s="359"/>
      <c r="S467" s="359"/>
      <c r="T467" s="359"/>
      <c r="U467" s="359"/>
      <c r="V467" s="359"/>
      <c r="W467" s="359"/>
      <c r="X467" s="359"/>
      <c r="Y467" s="359"/>
      <c r="Z467" s="359"/>
      <c r="AA467" s="359"/>
      <c r="AB467" s="359"/>
      <c r="AC467" s="359"/>
      <c r="AD467" s="359"/>
      <c r="AE467" s="359"/>
      <c r="AF467" s="359"/>
      <c r="AG467" s="359"/>
      <c r="AH467" s="359"/>
      <c r="AI467" s="359"/>
      <c r="AJ467" s="359"/>
      <c r="AK467" s="359"/>
      <c r="AL467" s="359"/>
      <c r="AM467" s="359"/>
      <c r="AN467" s="359"/>
      <c r="AO467" s="359"/>
      <c r="AP467" s="359"/>
      <c r="AQ467" s="359"/>
      <c r="AR467" s="359"/>
      <c r="AS467" s="359"/>
      <c r="AT467" s="359"/>
      <c r="AU467" s="359"/>
      <c r="AV467" s="359"/>
      <c r="AW467" s="359"/>
      <c r="AX467" s="359"/>
      <c r="AY467" s="359"/>
      <c r="AZ467" s="359"/>
      <c r="BA467" s="359"/>
      <c r="BB467" s="359"/>
      <c r="BC467" s="359"/>
      <c r="BD467" s="359"/>
      <c r="BE467" s="359"/>
    </row>
    <row r="468" customFormat="false" ht="17" hidden="false" customHeight="false" outlineLevel="0" collapsed="false">
      <c r="A468" s="136"/>
      <c r="B468" s="104"/>
      <c r="F468" s="211"/>
      <c r="G468" s="392"/>
      <c r="H468" s="85"/>
      <c r="I468" s="85"/>
      <c r="J468" s="85"/>
      <c r="K468" s="85"/>
      <c r="L468" s="85"/>
      <c r="M468" s="85"/>
      <c r="N468" s="85"/>
      <c r="O468" s="85"/>
      <c r="P468" s="85"/>
      <c r="R468" s="359"/>
      <c r="S468" s="359"/>
      <c r="T468" s="359"/>
      <c r="U468" s="359"/>
      <c r="V468" s="359"/>
      <c r="W468" s="359"/>
      <c r="X468" s="359"/>
      <c r="Y468" s="359"/>
      <c r="Z468" s="359"/>
      <c r="AA468" s="359"/>
      <c r="AB468" s="359"/>
      <c r="AC468" s="359"/>
      <c r="AD468" s="359"/>
      <c r="AE468" s="359"/>
      <c r="AF468" s="359"/>
      <c r="AG468" s="359"/>
      <c r="AH468" s="359"/>
      <c r="AI468" s="359"/>
      <c r="AJ468" s="359"/>
      <c r="AK468" s="359"/>
      <c r="AL468" s="359"/>
      <c r="AM468" s="359"/>
      <c r="AN468" s="359"/>
      <c r="AO468" s="359"/>
      <c r="AP468" s="359"/>
      <c r="AQ468" s="359"/>
      <c r="AR468" s="359"/>
      <c r="AS468" s="359"/>
      <c r="AT468" s="359"/>
      <c r="AU468" s="359"/>
      <c r="AV468" s="359"/>
      <c r="AW468" s="359"/>
      <c r="AX468" s="359"/>
      <c r="AY468" s="359"/>
      <c r="AZ468" s="359"/>
      <c r="BA468" s="359"/>
      <c r="BB468" s="359"/>
      <c r="BC468" s="359"/>
      <c r="BD468" s="359"/>
      <c r="BE468" s="359"/>
    </row>
    <row r="469" customFormat="false" ht="17" hidden="false" customHeight="false" outlineLevel="0" collapsed="false">
      <c r="A469" s="136"/>
      <c r="B469" s="104"/>
      <c r="F469" s="211"/>
      <c r="G469" s="392"/>
      <c r="H469" s="85"/>
      <c r="I469" s="85"/>
      <c r="J469" s="85"/>
      <c r="K469" s="85"/>
      <c r="L469" s="85"/>
      <c r="M469" s="85"/>
      <c r="N469" s="85"/>
      <c r="O469" s="85"/>
      <c r="P469" s="85"/>
      <c r="R469" s="359"/>
      <c r="S469" s="359"/>
      <c r="T469" s="359"/>
      <c r="U469" s="359"/>
      <c r="V469" s="359"/>
      <c r="W469" s="359"/>
      <c r="X469" s="359"/>
      <c r="Y469" s="359"/>
      <c r="Z469" s="359"/>
      <c r="AA469" s="359"/>
      <c r="AB469" s="359"/>
      <c r="AC469" s="359"/>
      <c r="AD469" s="359"/>
      <c r="AE469" s="359"/>
      <c r="AF469" s="359"/>
      <c r="AG469" s="359"/>
      <c r="AH469" s="359"/>
      <c r="AI469" s="359"/>
      <c r="AJ469" s="359"/>
      <c r="AK469" s="359"/>
      <c r="AL469" s="359"/>
      <c r="AM469" s="359"/>
      <c r="AN469" s="359"/>
      <c r="AO469" s="359"/>
      <c r="AP469" s="359"/>
      <c r="AQ469" s="359"/>
      <c r="AR469" s="359"/>
      <c r="AS469" s="359"/>
      <c r="AT469" s="359"/>
      <c r="AU469" s="359"/>
      <c r="AV469" s="359"/>
      <c r="AW469" s="359"/>
      <c r="AX469" s="359"/>
      <c r="AY469" s="359"/>
      <c r="AZ469" s="359"/>
      <c r="BA469" s="359"/>
      <c r="BB469" s="359"/>
      <c r="BC469" s="359"/>
      <c r="BD469" s="359"/>
      <c r="BE469" s="359"/>
    </row>
    <row r="470" customFormat="false" ht="17" hidden="false" customHeight="false" outlineLevel="0" collapsed="false">
      <c r="A470" s="136"/>
      <c r="B470" s="104"/>
      <c r="F470" s="211"/>
      <c r="G470" s="392"/>
      <c r="H470" s="85"/>
      <c r="I470" s="85"/>
      <c r="J470" s="85"/>
      <c r="K470" s="85"/>
      <c r="L470" s="85"/>
      <c r="M470" s="85"/>
      <c r="N470" s="85"/>
      <c r="O470" s="85"/>
      <c r="P470" s="85"/>
      <c r="R470" s="359"/>
      <c r="S470" s="359"/>
      <c r="T470" s="359"/>
      <c r="U470" s="359"/>
      <c r="V470" s="359"/>
      <c r="W470" s="359"/>
      <c r="X470" s="359"/>
      <c r="Y470" s="359"/>
      <c r="Z470" s="359"/>
      <c r="AA470" s="359"/>
      <c r="AB470" s="359"/>
      <c r="AC470" s="359"/>
      <c r="AD470" s="359"/>
      <c r="AE470" s="359"/>
      <c r="AF470" s="359"/>
      <c r="AG470" s="359"/>
      <c r="AH470" s="359"/>
      <c r="AI470" s="359"/>
      <c r="AJ470" s="359"/>
      <c r="AK470" s="359"/>
      <c r="AL470" s="359"/>
      <c r="AM470" s="359"/>
      <c r="AN470" s="359"/>
      <c r="AO470" s="359"/>
      <c r="AP470" s="359"/>
      <c r="AQ470" s="359"/>
      <c r="AR470" s="359"/>
      <c r="AS470" s="359"/>
      <c r="AT470" s="359"/>
      <c r="AU470" s="359"/>
      <c r="AV470" s="359"/>
      <c r="AW470" s="359"/>
      <c r="AX470" s="359"/>
      <c r="AY470" s="359"/>
      <c r="AZ470" s="359"/>
      <c r="BA470" s="359"/>
      <c r="BB470" s="359"/>
      <c r="BC470" s="359"/>
      <c r="BD470" s="359"/>
      <c r="BE470" s="359"/>
    </row>
    <row r="471" customFormat="false" ht="17" hidden="false" customHeight="false" outlineLevel="0" collapsed="false">
      <c r="A471" s="136"/>
      <c r="B471" s="104"/>
      <c r="F471" s="211"/>
      <c r="G471" s="392"/>
      <c r="H471" s="85"/>
      <c r="I471" s="85"/>
      <c r="J471" s="85"/>
      <c r="K471" s="85"/>
      <c r="L471" s="85"/>
      <c r="M471" s="85"/>
      <c r="N471" s="85"/>
      <c r="O471" s="85"/>
      <c r="P471" s="85"/>
      <c r="R471" s="359"/>
      <c r="S471" s="359"/>
      <c r="T471" s="359"/>
      <c r="U471" s="359"/>
      <c r="V471" s="359"/>
      <c r="W471" s="359"/>
      <c r="X471" s="359"/>
      <c r="Y471" s="359"/>
      <c r="Z471" s="359"/>
      <c r="AA471" s="359"/>
      <c r="AB471" s="359"/>
      <c r="AC471" s="359"/>
      <c r="AD471" s="359"/>
      <c r="AE471" s="359"/>
      <c r="AF471" s="359"/>
      <c r="AG471" s="359"/>
      <c r="AH471" s="359"/>
      <c r="AI471" s="359"/>
      <c r="AJ471" s="359"/>
      <c r="AK471" s="359"/>
      <c r="AL471" s="359"/>
      <c r="AM471" s="359"/>
      <c r="AN471" s="359"/>
      <c r="AO471" s="359"/>
      <c r="AP471" s="359"/>
      <c r="AQ471" s="359"/>
      <c r="AR471" s="359"/>
      <c r="AS471" s="359"/>
      <c r="AT471" s="359"/>
      <c r="AU471" s="359"/>
      <c r="AV471" s="359"/>
      <c r="AW471" s="359"/>
      <c r="AX471" s="359"/>
      <c r="AY471" s="359"/>
      <c r="AZ471" s="359"/>
      <c r="BA471" s="359"/>
      <c r="BB471" s="359"/>
      <c r="BC471" s="359"/>
      <c r="BD471" s="359"/>
      <c r="BE471" s="359"/>
    </row>
    <row r="472" customFormat="false" ht="17" hidden="false" customHeight="false" outlineLevel="0" collapsed="false">
      <c r="A472" s="136"/>
      <c r="B472" s="104"/>
      <c r="F472" s="211"/>
      <c r="G472" s="392"/>
      <c r="H472" s="85"/>
      <c r="I472" s="85"/>
      <c r="J472" s="85"/>
      <c r="K472" s="85"/>
      <c r="L472" s="85"/>
      <c r="M472" s="85"/>
      <c r="N472" s="85"/>
      <c r="O472" s="85"/>
      <c r="P472" s="85"/>
      <c r="R472" s="359"/>
      <c r="S472" s="359"/>
      <c r="T472" s="359"/>
      <c r="U472" s="359"/>
      <c r="V472" s="359"/>
      <c r="W472" s="359"/>
      <c r="X472" s="359"/>
      <c r="Y472" s="359"/>
      <c r="Z472" s="359"/>
      <c r="AA472" s="359"/>
      <c r="AB472" s="359"/>
      <c r="AC472" s="359"/>
      <c r="AD472" s="359"/>
      <c r="AE472" s="359"/>
      <c r="AF472" s="359"/>
      <c r="AG472" s="359"/>
      <c r="AH472" s="359"/>
      <c r="AI472" s="359"/>
      <c r="AJ472" s="359"/>
      <c r="AK472" s="359"/>
      <c r="AL472" s="359"/>
      <c r="AM472" s="359"/>
      <c r="AN472" s="359"/>
      <c r="AO472" s="359"/>
      <c r="AP472" s="359"/>
      <c r="AQ472" s="359"/>
      <c r="AR472" s="359"/>
      <c r="AS472" s="359"/>
      <c r="AT472" s="359"/>
      <c r="AU472" s="359"/>
      <c r="AV472" s="359"/>
      <c r="AW472" s="359"/>
      <c r="AX472" s="359"/>
      <c r="AY472" s="359"/>
      <c r="AZ472" s="359"/>
      <c r="BA472" s="359"/>
      <c r="BB472" s="359"/>
      <c r="BC472" s="359"/>
      <c r="BD472" s="359"/>
      <c r="BE472" s="359"/>
    </row>
    <row r="473" customFormat="false" ht="17" hidden="false" customHeight="false" outlineLevel="0" collapsed="false">
      <c r="A473" s="136"/>
      <c r="B473" s="104"/>
      <c r="F473" s="211"/>
      <c r="G473" s="392"/>
      <c r="H473" s="85"/>
      <c r="I473" s="85"/>
      <c r="J473" s="85"/>
      <c r="K473" s="85"/>
      <c r="L473" s="85"/>
      <c r="M473" s="85"/>
      <c r="N473" s="85"/>
      <c r="O473" s="85"/>
      <c r="P473" s="85"/>
      <c r="R473" s="359"/>
      <c r="S473" s="359"/>
      <c r="T473" s="359"/>
      <c r="U473" s="359"/>
      <c r="V473" s="359"/>
      <c r="W473" s="359"/>
      <c r="X473" s="359"/>
      <c r="Y473" s="359"/>
      <c r="Z473" s="359"/>
      <c r="AA473" s="359"/>
      <c r="AB473" s="359"/>
      <c r="AC473" s="359"/>
      <c r="AD473" s="359"/>
      <c r="AE473" s="359"/>
      <c r="AF473" s="359"/>
      <c r="AG473" s="359"/>
      <c r="AH473" s="359"/>
      <c r="AI473" s="359"/>
      <c r="AJ473" s="359"/>
      <c r="AK473" s="359"/>
      <c r="AL473" s="359"/>
      <c r="AM473" s="359"/>
      <c r="AN473" s="359"/>
      <c r="AO473" s="359"/>
      <c r="AP473" s="359"/>
      <c r="AQ473" s="359"/>
      <c r="AR473" s="359"/>
      <c r="AS473" s="359"/>
      <c r="AT473" s="359"/>
      <c r="AU473" s="359"/>
      <c r="AV473" s="359"/>
      <c r="AW473" s="359"/>
      <c r="AX473" s="359"/>
      <c r="AY473" s="359"/>
      <c r="AZ473" s="359"/>
      <c r="BA473" s="359"/>
      <c r="BB473" s="359"/>
      <c r="BC473" s="359"/>
      <c r="BD473" s="359"/>
      <c r="BE473" s="359"/>
    </row>
    <row r="474" customFormat="false" ht="17" hidden="false" customHeight="false" outlineLevel="0" collapsed="false">
      <c r="A474" s="136"/>
      <c r="B474" s="104"/>
      <c r="F474" s="211"/>
      <c r="G474" s="392"/>
      <c r="H474" s="85"/>
      <c r="I474" s="85"/>
      <c r="J474" s="85"/>
      <c r="K474" s="85"/>
      <c r="L474" s="85"/>
      <c r="M474" s="85"/>
      <c r="N474" s="85"/>
      <c r="O474" s="85"/>
      <c r="P474" s="85"/>
      <c r="R474" s="359"/>
      <c r="S474" s="359"/>
      <c r="T474" s="359"/>
      <c r="U474" s="359"/>
      <c r="V474" s="359"/>
      <c r="W474" s="359"/>
      <c r="X474" s="359"/>
      <c r="Y474" s="359"/>
      <c r="Z474" s="359"/>
      <c r="AA474" s="359"/>
      <c r="AB474" s="359"/>
      <c r="AC474" s="359"/>
      <c r="AD474" s="359"/>
      <c r="AE474" s="359"/>
      <c r="AF474" s="359"/>
      <c r="AG474" s="359"/>
      <c r="AH474" s="359"/>
      <c r="AI474" s="359"/>
      <c r="AJ474" s="359"/>
      <c r="AK474" s="359"/>
      <c r="AL474" s="359"/>
      <c r="AM474" s="359"/>
      <c r="AN474" s="359"/>
      <c r="AO474" s="359"/>
      <c r="AP474" s="359"/>
      <c r="AQ474" s="359"/>
      <c r="AR474" s="359"/>
      <c r="AS474" s="359"/>
      <c r="AT474" s="359"/>
      <c r="AU474" s="359"/>
      <c r="AV474" s="359"/>
      <c r="AW474" s="359"/>
      <c r="AX474" s="359"/>
      <c r="AY474" s="359"/>
      <c r="AZ474" s="359"/>
      <c r="BA474" s="359"/>
      <c r="BB474" s="359"/>
      <c r="BC474" s="359"/>
      <c r="BD474" s="359"/>
      <c r="BE474" s="359"/>
    </row>
    <row r="475" customFormat="false" ht="17" hidden="false" customHeight="false" outlineLevel="0" collapsed="false">
      <c r="A475" s="136"/>
      <c r="B475" s="104"/>
      <c r="F475" s="211"/>
      <c r="G475" s="392"/>
      <c r="H475" s="85"/>
      <c r="I475" s="85"/>
      <c r="J475" s="85"/>
      <c r="K475" s="85"/>
      <c r="L475" s="85"/>
      <c r="M475" s="85"/>
      <c r="N475" s="85"/>
      <c r="O475" s="85"/>
      <c r="P475" s="85"/>
      <c r="R475" s="359"/>
      <c r="S475" s="359"/>
      <c r="T475" s="359"/>
      <c r="U475" s="359"/>
      <c r="V475" s="359"/>
      <c r="W475" s="359"/>
      <c r="X475" s="359"/>
      <c r="Y475" s="359"/>
      <c r="Z475" s="359"/>
      <c r="AA475" s="359"/>
      <c r="AB475" s="359"/>
      <c r="AC475" s="359"/>
      <c r="AD475" s="359"/>
      <c r="AE475" s="359"/>
      <c r="AF475" s="359"/>
      <c r="AG475" s="359"/>
      <c r="AH475" s="359"/>
      <c r="AI475" s="359"/>
      <c r="AJ475" s="359"/>
      <c r="AK475" s="359"/>
      <c r="AL475" s="359"/>
      <c r="AM475" s="359"/>
      <c r="AN475" s="359"/>
      <c r="AO475" s="359"/>
      <c r="AP475" s="359"/>
      <c r="AQ475" s="359"/>
      <c r="AR475" s="359"/>
      <c r="AS475" s="359"/>
      <c r="AT475" s="359"/>
      <c r="AU475" s="359"/>
      <c r="AV475" s="359"/>
      <c r="AW475" s="359"/>
      <c r="AX475" s="359"/>
      <c r="AY475" s="359"/>
      <c r="AZ475" s="359"/>
      <c r="BA475" s="359"/>
      <c r="BB475" s="359"/>
      <c r="BC475" s="359"/>
      <c r="BD475" s="359"/>
      <c r="BE475" s="359"/>
    </row>
    <row r="476" customFormat="false" ht="17" hidden="false" customHeight="false" outlineLevel="0" collapsed="false">
      <c r="A476" s="136"/>
      <c r="B476" s="104"/>
      <c r="F476" s="211"/>
      <c r="G476" s="392"/>
      <c r="H476" s="85"/>
      <c r="I476" s="85"/>
      <c r="J476" s="85"/>
      <c r="K476" s="85"/>
      <c r="L476" s="85"/>
      <c r="M476" s="85"/>
      <c r="N476" s="85"/>
      <c r="O476" s="85"/>
      <c r="P476" s="85"/>
      <c r="R476" s="359"/>
      <c r="S476" s="359"/>
      <c r="T476" s="359"/>
      <c r="U476" s="359"/>
      <c r="V476" s="359"/>
      <c r="W476" s="359"/>
      <c r="X476" s="359"/>
      <c r="Y476" s="359"/>
      <c r="Z476" s="359"/>
      <c r="AA476" s="359"/>
      <c r="AB476" s="359"/>
      <c r="AC476" s="359"/>
      <c r="AD476" s="359"/>
      <c r="AE476" s="359"/>
      <c r="AF476" s="359"/>
      <c r="AG476" s="359"/>
      <c r="AH476" s="359"/>
      <c r="AI476" s="359"/>
      <c r="AJ476" s="359"/>
      <c r="AK476" s="359"/>
      <c r="AL476" s="359"/>
      <c r="AM476" s="359"/>
      <c r="AN476" s="359"/>
      <c r="AO476" s="359"/>
      <c r="AP476" s="359"/>
      <c r="AQ476" s="359"/>
      <c r="AR476" s="359"/>
      <c r="AS476" s="359"/>
      <c r="AT476" s="359"/>
      <c r="AU476" s="359"/>
      <c r="AV476" s="359"/>
      <c r="AW476" s="359"/>
      <c r="AX476" s="359"/>
      <c r="AY476" s="359"/>
      <c r="AZ476" s="359"/>
      <c r="BA476" s="359"/>
      <c r="BB476" s="359"/>
      <c r="BC476" s="359"/>
      <c r="BD476" s="359"/>
      <c r="BE476" s="359"/>
    </row>
    <row r="477" customFormat="false" ht="17" hidden="false" customHeight="false" outlineLevel="0" collapsed="false">
      <c r="A477" s="136"/>
      <c r="B477" s="104"/>
      <c r="F477" s="211"/>
      <c r="G477" s="392"/>
      <c r="H477" s="85"/>
      <c r="I477" s="85"/>
      <c r="J477" s="85"/>
      <c r="K477" s="85"/>
      <c r="L477" s="85"/>
      <c r="M477" s="85"/>
      <c r="N477" s="85"/>
      <c r="O477" s="85"/>
      <c r="P477" s="85"/>
      <c r="R477" s="359"/>
      <c r="S477" s="359"/>
      <c r="T477" s="359"/>
      <c r="U477" s="359"/>
      <c r="V477" s="359"/>
      <c r="W477" s="359"/>
      <c r="X477" s="359"/>
      <c r="Y477" s="359"/>
      <c r="Z477" s="359"/>
      <c r="AA477" s="359"/>
      <c r="AB477" s="359"/>
      <c r="AC477" s="359"/>
      <c r="AD477" s="359"/>
      <c r="AE477" s="359"/>
      <c r="AF477" s="359"/>
      <c r="AG477" s="359"/>
      <c r="AH477" s="359"/>
      <c r="AI477" s="359"/>
      <c r="AJ477" s="359"/>
      <c r="AK477" s="359"/>
      <c r="AL477" s="359"/>
      <c r="AM477" s="359"/>
      <c r="AN477" s="359"/>
      <c r="AO477" s="359"/>
      <c r="AP477" s="359"/>
      <c r="AQ477" s="359"/>
      <c r="AR477" s="359"/>
      <c r="AS477" s="359"/>
      <c r="AT477" s="359"/>
      <c r="AU477" s="359"/>
      <c r="AV477" s="359"/>
      <c r="AW477" s="359"/>
      <c r="AX477" s="359"/>
      <c r="AY477" s="359"/>
      <c r="AZ477" s="359"/>
      <c r="BA477" s="359"/>
      <c r="BB477" s="359"/>
      <c r="BC477" s="359"/>
      <c r="BD477" s="359"/>
      <c r="BE477" s="359"/>
    </row>
    <row r="478" customFormat="false" ht="17" hidden="false" customHeight="false" outlineLevel="0" collapsed="false">
      <c r="A478" s="136"/>
      <c r="B478" s="104"/>
      <c r="F478" s="211"/>
      <c r="G478" s="392"/>
      <c r="H478" s="85"/>
      <c r="I478" s="85"/>
      <c r="J478" s="85"/>
      <c r="K478" s="85"/>
      <c r="L478" s="85"/>
      <c r="M478" s="85"/>
      <c r="N478" s="85"/>
      <c r="O478" s="85"/>
      <c r="P478" s="85"/>
      <c r="R478" s="359"/>
      <c r="S478" s="359"/>
      <c r="T478" s="359"/>
      <c r="U478" s="359"/>
      <c r="V478" s="359"/>
      <c r="W478" s="359"/>
      <c r="X478" s="359"/>
      <c r="Y478" s="359"/>
      <c r="Z478" s="359"/>
      <c r="AA478" s="359"/>
      <c r="AB478" s="359"/>
      <c r="AC478" s="359"/>
      <c r="AD478" s="359"/>
      <c r="AE478" s="359"/>
      <c r="AF478" s="359"/>
      <c r="AG478" s="359"/>
      <c r="AH478" s="359"/>
      <c r="AI478" s="359"/>
      <c r="AJ478" s="359"/>
      <c r="AK478" s="359"/>
      <c r="AL478" s="359"/>
      <c r="AM478" s="359"/>
      <c r="AN478" s="359"/>
      <c r="AO478" s="359"/>
      <c r="AP478" s="359"/>
      <c r="AQ478" s="359"/>
      <c r="AR478" s="359"/>
      <c r="AS478" s="359"/>
      <c r="AT478" s="359"/>
      <c r="AU478" s="359"/>
      <c r="AV478" s="359"/>
      <c r="AW478" s="359"/>
      <c r="AX478" s="359"/>
      <c r="AY478" s="359"/>
      <c r="AZ478" s="359"/>
      <c r="BA478" s="359"/>
      <c r="BB478" s="359"/>
      <c r="BC478" s="359"/>
      <c r="BD478" s="359"/>
      <c r="BE478" s="359"/>
    </row>
    <row r="479" customFormat="false" ht="17" hidden="false" customHeight="false" outlineLevel="0" collapsed="false">
      <c r="A479" s="136"/>
      <c r="B479" s="104"/>
      <c r="F479" s="211"/>
      <c r="G479" s="392"/>
      <c r="H479" s="85"/>
      <c r="I479" s="85"/>
      <c r="J479" s="85"/>
      <c r="K479" s="85"/>
      <c r="L479" s="85"/>
      <c r="M479" s="85"/>
      <c r="N479" s="85"/>
      <c r="O479" s="85"/>
      <c r="P479" s="85"/>
      <c r="R479" s="359"/>
      <c r="S479" s="359"/>
      <c r="T479" s="359"/>
      <c r="U479" s="359"/>
      <c r="V479" s="359"/>
      <c r="W479" s="359"/>
      <c r="X479" s="359"/>
      <c r="Y479" s="359"/>
      <c r="Z479" s="359"/>
      <c r="AA479" s="359"/>
      <c r="AB479" s="359"/>
      <c r="AC479" s="359"/>
      <c r="AD479" s="359"/>
      <c r="AE479" s="359"/>
      <c r="AF479" s="359"/>
      <c r="AG479" s="359"/>
      <c r="AH479" s="359"/>
      <c r="AI479" s="359"/>
      <c r="AJ479" s="359"/>
      <c r="AK479" s="359"/>
      <c r="AL479" s="359"/>
      <c r="AM479" s="359"/>
      <c r="AN479" s="359"/>
      <c r="AO479" s="359"/>
      <c r="AP479" s="359"/>
      <c r="AQ479" s="359"/>
      <c r="AR479" s="359"/>
      <c r="AS479" s="359"/>
      <c r="AT479" s="359"/>
      <c r="AU479" s="359"/>
      <c r="AV479" s="359"/>
      <c r="AW479" s="359"/>
      <c r="AX479" s="359"/>
      <c r="AY479" s="359"/>
      <c r="AZ479" s="359"/>
      <c r="BA479" s="359"/>
      <c r="BB479" s="359"/>
      <c r="BC479" s="359"/>
      <c r="BD479" s="359"/>
      <c r="BE479" s="359"/>
    </row>
    <row r="480" customFormat="false" ht="17" hidden="false" customHeight="false" outlineLevel="0" collapsed="false">
      <c r="A480" s="136"/>
      <c r="B480" s="104"/>
      <c r="F480" s="211"/>
      <c r="G480" s="392"/>
      <c r="H480" s="85"/>
      <c r="I480" s="85"/>
      <c r="J480" s="85"/>
      <c r="K480" s="85"/>
      <c r="L480" s="85"/>
      <c r="M480" s="85"/>
      <c r="N480" s="85"/>
      <c r="O480" s="85"/>
      <c r="P480" s="85"/>
      <c r="R480" s="359"/>
      <c r="S480" s="359"/>
      <c r="T480" s="359"/>
      <c r="U480" s="359"/>
      <c r="V480" s="359"/>
      <c r="W480" s="359"/>
      <c r="X480" s="359"/>
      <c r="Y480" s="359"/>
      <c r="Z480" s="359"/>
      <c r="AA480" s="359"/>
      <c r="AB480" s="359"/>
      <c r="AC480" s="359"/>
      <c r="AD480" s="359"/>
      <c r="AE480" s="359"/>
      <c r="AF480" s="359"/>
      <c r="AG480" s="359"/>
      <c r="AH480" s="359"/>
      <c r="AI480" s="359"/>
      <c r="AJ480" s="359"/>
      <c r="AK480" s="359"/>
      <c r="AL480" s="359"/>
      <c r="AM480" s="359"/>
      <c r="AN480" s="359"/>
      <c r="AO480" s="359"/>
      <c r="AP480" s="359"/>
      <c r="AQ480" s="359"/>
      <c r="AR480" s="359"/>
      <c r="AS480" s="359"/>
      <c r="AT480" s="359"/>
      <c r="AU480" s="359"/>
      <c r="AV480" s="359"/>
      <c r="AW480" s="359"/>
      <c r="AX480" s="359"/>
      <c r="AY480" s="359"/>
      <c r="AZ480" s="359"/>
      <c r="BA480" s="359"/>
      <c r="BB480" s="359"/>
      <c r="BC480" s="359"/>
      <c r="BD480" s="359"/>
      <c r="BE480" s="359"/>
    </row>
    <row r="481" customFormat="false" ht="17" hidden="false" customHeight="false" outlineLevel="0" collapsed="false">
      <c r="A481" s="136"/>
      <c r="B481" s="104"/>
      <c r="F481" s="211"/>
      <c r="G481" s="392"/>
      <c r="H481" s="85"/>
      <c r="I481" s="85"/>
      <c r="J481" s="85"/>
      <c r="K481" s="85"/>
      <c r="L481" s="85"/>
      <c r="M481" s="85"/>
      <c r="N481" s="85"/>
      <c r="O481" s="85"/>
      <c r="P481" s="85"/>
      <c r="R481" s="359"/>
      <c r="S481" s="359"/>
      <c r="T481" s="359"/>
      <c r="U481" s="359"/>
      <c r="V481" s="359"/>
      <c r="W481" s="359"/>
      <c r="X481" s="359"/>
      <c r="Y481" s="359"/>
      <c r="Z481" s="359"/>
      <c r="AA481" s="359"/>
      <c r="AB481" s="359"/>
      <c r="AC481" s="359"/>
      <c r="AD481" s="359"/>
      <c r="AE481" s="359"/>
      <c r="AF481" s="359"/>
      <c r="AG481" s="359"/>
      <c r="AH481" s="359"/>
      <c r="AI481" s="359"/>
      <c r="AJ481" s="359"/>
      <c r="AK481" s="359"/>
      <c r="AL481" s="359"/>
      <c r="AM481" s="359"/>
      <c r="AN481" s="359"/>
      <c r="AO481" s="359"/>
      <c r="AP481" s="359"/>
      <c r="AQ481" s="359"/>
      <c r="AR481" s="359"/>
      <c r="AS481" s="359"/>
      <c r="AT481" s="359"/>
      <c r="AU481" s="359"/>
      <c r="AV481" s="359"/>
      <c r="AW481" s="359"/>
      <c r="AX481" s="359"/>
      <c r="AY481" s="359"/>
      <c r="AZ481" s="359"/>
      <c r="BA481" s="359"/>
      <c r="BB481" s="359"/>
      <c r="BC481" s="359"/>
      <c r="BD481" s="359"/>
      <c r="BE481" s="359"/>
    </row>
    <row r="482" customFormat="false" ht="17" hidden="false" customHeight="false" outlineLevel="0" collapsed="false">
      <c r="A482" s="136"/>
      <c r="B482" s="104"/>
      <c r="F482" s="211"/>
      <c r="G482" s="392"/>
      <c r="H482" s="85"/>
      <c r="I482" s="85"/>
      <c r="J482" s="85"/>
      <c r="K482" s="85"/>
      <c r="L482" s="85"/>
      <c r="M482" s="85"/>
      <c r="N482" s="85"/>
      <c r="O482" s="85"/>
      <c r="P482" s="85"/>
      <c r="R482" s="359"/>
      <c r="S482" s="359"/>
      <c r="T482" s="359"/>
      <c r="U482" s="359"/>
      <c r="V482" s="359"/>
      <c r="W482" s="359"/>
      <c r="X482" s="359"/>
      <c r="Y482" s="359"/>
      <c r="Z482" s="359"/>
      <c r="AA482" s="359"/>
      <c r="AB482" s="359"/>
      <c r="AC482" s="359"/>
      <c r="AD482" s="359"/>
      <c r="AE482" s="359"/>
      <c r="AF482" s="359"/>
      <c r="AG482" s="359"/>
      <c r="AH482" s="359"/>
      <c r="AI482" s="359"/>
      <c r="AJ482" s="359"/>
      <c r="AK482" s="359"/>
      <c r="AL482" s="359"/>
      <c r="AM482" s="359"/>
      <c r="AN482" s="359"/>
      <c r="AO482" s="359"/>
      <c r="AP482" s="359"/>
      <c r="AQ482" s="359"/>
      <c r="AR482" s="359"/>
      <c r="AS482" s="359"/>
      <c r="AT482" s="359"/>
      <c r="AU482" s="359"/>
      <c r="AV482" s="359"/>
      <c r="AW482" s="359"/>
      <c r="AX482" s="359"/>
      <c r="AY482" s="359"/>
      <c r="AZ482" s="359"/>
      <c r="BA482" s="359"/>
      <c r="BB482" s="359"/>
      <c r="BC482" s="359"/>
      <c r="BD482" s="359"/>
      <c r="BE482" s="359"/>
    </row>
    <row r="483" customFormat="false" ht="17" hidden="false" customHeight="false" outlineLevel="0" collapsed="false">
      <c r="A483" s="136"/>
      <c r="B483" s="104"/>
      <c r="F483" s="211"/>
      <c r="G483" s="392"/>
      <c r="H483" s="85"/>
      <c r="I483" s="85"/>
      <c r="J483" s="85"/>
      <c r="K483" s="85"/>
      <c r="L483" s="85"/>
      <c r="M483" s="85"/>
      <c r="N483" s="85"/>
      <c r="O483" s="85"/>
      <c r="P483" s="85"/>
      <c r="R483" s="359"/>
      <c r="S483" s="359"/>
      <c r="T483" s="359"/>
      <c r="U483" s="359"/>
      <c r="V483" s="359"/>
      <c r="W483" s="359"/>
      <c r="X483" s="359"/>
      <c r="Y483" s="359"/>
      <c r="Z483" s="359"/>
      <c r="AA483" s="359"/>
      <c r="AB483" s="359"/>
      <c r="AC483" s="359"/>
      <c r="AD483" s="359"/>
      <c r="AE483" s="359"/>
      <c r="AF483" s="359"/>
      <c r="AG483" s="359"/>
      <c r="AH483" s="359"/>
      <c r="AI483" s="359"/>
      <c r="AJ483" s="359"/>
      <c r="AK483" s="359"/>
      <c r="AL483" s="359"/>
      <c r="AM483" s="359"/>
      <c r="AN483" s="359"/>
      <c r="AO483" s="359"/>
      <c r="AP483" s="359"/>
      <c r="AQ483" s="359"/>
      <c r="AR483" s="359"/>
      <c r="AS483" s="359"/>
      <c r="AT483" s="359"/>
      <c r="AU483" s="359"/>
      <c r="AV483" s="359"/>
      <c r="AW483" s="359"/>
      <c r="AX483" s="359"/>
      <c r="AY483" s="359"/>
      <c r="AZ483" s="359"/>
      <c r="BA483" s="359"/>
      <c r="BB483" s="359"/>
      <c r="BC483" s="359"/>
      <c r="BD483" s="359"/>
      <c r="BE483" s="359"/>
    </row>
    <row r="484" customFormat="false" ht="17" hidden="false" customHeight="false" outlineLevel="0" collapsed="false">
      <c r="A484" s="136"/>
      <c r="B484" s="104"/>
      <c r="F484" s="211"/>
      <c r="G484" s="392"/>
      <c r="H484" s="85"/>
      <c r="I484" s="85"/>
      <c r="J484" s="85"/>
      <c r="K484" s="85"/>
      <c r="L484" s="85"/>
      <c r="M484" s="85"/>
      <c r="N484" s="85"/>
      <c r="O484" s="85"/>
      <c r="P484" s="85"/>
      <c r="R484" s="359"/>
      <c r="S484" s="359"/>
      <c r="T484" s="359"/>
      <c r="U484" s="359"/>
      <c r="V484" s="359"/>
      <c r="W484" s="359"/>
      <c r="X484" s="359"/>
      <c r="Y484" s="359"/>
      <c r="Z484" s="359"/>
      <c r="AA484" s="359"/>
      <c r="AB484" s="359"/>
      <c r="AC484" s="359"/>
      <c r="AD484" s="359"/>
      <c r="AE484" s="359"/>
      <c r="AF484" s="359"/>
      <c r="AG484" s="359"/>
      <c r="AH484" s="359"/>
      <c r="AI484" s="359"/>
      <c r="AJ484" s="359"/>
      <c r="AK484" s="359"/>
      <c r="AL484" s="359"/>
      <c r="AM484" s="359"/>
      <c r="AN484" s="359"/>
      <c r="AO484" s="359"/>
      <c r="AP484" s="359"/>
      <c r="AQ484" s="359"/>
      <c r="AR484" s="359"/>
      <c r="AS484" s="359"/>
      <c r="AT484" s="359"/>
      <c r="AU484" s="359"/>
      <c r="AV484" s="359"/>
      <c r="AW484" s="359"/>
      <c r="AX484" s="359"/>
      <c r="AY484" s="359"/>
      <c r="AZ484" s="359"/>
      <c r="BA484" s="359"/>
      <c r="BB484" s="359"/>
      <c r="BC484" s="359"/>
      <c r="BD484" s="359"/>
      <c r="BE484" s="359"/>
    </row>
    <row r="485" customFormat="false" ht="17" hidden="false" customHeight="false" outlineLevel="0" collapsed="false">
      <c r="A485" s="136"/>
      <c r="B485" s="104"/>
      <c r="F485" s="211"/>
      <c r="G485" s="392"/>
      <c r="H485" s="85"/>
      <c r="I485" s="85"/>
      <c r="J485" s="85"/>
      <c r="K485" s="85"/>
      <c r="L485" s="85"/>
      <c r="M485" s="85"/>
      <c r="N485" s="85"/>
      <c r="O485" s="85"/>
      <c r="P485" s="85"/>
      <c r="R485" s="359"/>
      <c r="S485" s="359"/>
      <c r="T485" s="359"/>
      <c r="U485" s="359"/>
      <c r="V485" s="359"/>
      <c r="W485" s="359"/>
      <c r="X485" s="359"/>
      <c r="Y485" s="359"/>
      <c r="Z485" s="359"/>
      <c r="AA485" s="359"/>
      <c r="AB485" s="359"/>
      <c r="AC485" s="359"/>
      <c r="AD485" s="359"/>
      <c r="AE485" s="359"/>
      <c r="AF485" s="359"/>
      <c r="AG485" s="359"/>
      <c r="AH485" s="359"/>
      <c r="AI485" s="359"/>
      <c r="AJ485" s="359"/>
      <c r="AK485" s="359"/>
      <c r="AL485" s="359"/>
      <c r="AM485" s="359"/>
      <c r="AN485" s="359"/>
      <c r="AO485" s="359"/>
      <c r="AP485" s="359"/>
      <c r="AQ485" s="359"/>
      <c r="AR485" s="359"/>
      <c r="AS485" s="359"/>
      <c r="AT485" s="359"/>
      <c r="AU485" s="359"/>
      <c r="AV485" s="359"/>
      <c r="AW485" s="359"/>
      <c r="AX485" s="359"/>
      <c r="AY485" s="359"/>
      <c r="AZ485" s="359"/>
      <c r="BA485" s="359"/>
      <c r="BB485" s="359"/>
      <c r="BC485" s="359"/>
      <c r="BD485" s="359"/>
      <c r="BE485" s="359"/>
    </row>
    <row r="486" customFormat="false" ht="17" hidden="false" customHeight="false" outlineLevel="0" collapsed="false">
      <c r="A486" s="136"/>
      <c r="B486" s="104"/>
      <c r="F486" s="211"/>
      <c r="G486" s="392"/>
      <c r="H486" s="85"/>
      <c r="I486" s="85"/>
      <c r="J486" s="85"/>
      <c r="K486" s="85"/>
      <c r="L486" s="85"/>
      <c r="M486" s="85"/>
      <c r="N486" s="85"/>
      <c r="O486" s="85"/>
      <c r="P486" s="85"/>
      <c r="R486" s="359"/>
      <c r="S486" s="359"/>
      <c r="T486" s="359"/>
      <c r="U486" s="359"/>
      <c r="V486" s="359"/>
      <c r="W486" s="359"/>
      <c r="X486" s="359"/>
      <c r="Y486" s="359"/>
      <c r="Z486" s="359"/>
      <c r="AA486" s="359"/>
      <c r="AB486" s="359"/>
      <c r="AC486" s="359"/>
      <c r="AD486" s="359"/>
      <c r="AE486" s="359"/>
      <c r="AF486" s="359"/>
      <c r="AG486" s="359"/>
      <c r="AH486" s="359"/>
      <c r="AI486" s="359"/>
      <c r="AJ486" s="359"/>
      <c r="AK486" s="359"/>
      <c r="AL486" s="359"/>
      <c r="AM486" s="359"/>
      <c r="AN486" s="359"/>
      <c r="AO486" s="359"/>
      <c r="AP486" s="359"/>
      <c r="AQ486" s="359"/>
      <c r="AR486" s="359"/>
      <c r="AS486" s="359"/>
      <c r="AT486" s="359"/>
      <c r="AU486" s="359"/>
      <c r="AV486" s="359"/>
      <c r="AW486" s="359"/>
      <c r="AX486" s="359"/>
      <c r="AY486" s="359"/>
      <c r="AZ486" s="359"/>
      <c r="BA486" s="359"/>
      <c r="BB486" s="359"/>
      <c r="BC486" s="359"/>
      <c r="BD486" s="359"/>
      <c r="BE486" s="359"/>
    </row>
    <row r="487" customFormat="false" ht="17" hidden="false" customHeight="false" outlineLevel="0" collapsed="false">
      <c r="A487" s="136"/>
      <c r="B487" s="104"/>
      <c r="F487" s="211"/>
      <c r="G487" s="392"/>
      <c r="H487" s="85"/>
      <c r="I487" s="85"/>
      <c r="J487" s="85"/>
      <c r="K487" s="85"/>
      <c r="L487" s="85"/>
      <c r="M487" s="85"/>
      <c r="N487" s="85"/>
      <c r="O487" s="85"/>
      <c r="P487" s="85"/>
      <c r="R487" s="359"/>
      <c r="S487" s="359"/>
      <c r="T487" s="359"/>
      <c r="U487" s="359"/>
      <c r="V487" s="359"/>
      <c r="W487" s="359"/>
      <c r="X487" s="359"/>
      <c r="Y487" s="359"/>
      <c r="Z487" s="359"/>
      <c r="AA487" s="359"/>
      <c r="AB487" s="359"/>
      <c r="AC487" s="359"/>
      <c r="AD487" s="359"/>
      <c r="AE487" s="359"/>
      <c r="AF487" s="359"/>
      <c r="AG487" s="359"/>
      <c r="AH487" s="359"/>
      <c r="AI487" s="359"/>
      <c r="AJ487" s="359"/>
      <c r="AK487" s="359"/>
      <c r="AL487" s="359"/>
      <c r="AM487" s="359"/>
      <c r="AN487" s="359"/>
      <c r="AO487" s="359"/>
      <c r="AP487" s="359"/>
      <c r="AQ487" s="359"/>
      <c r="AR487" s="359"/>
      <c r="AS487" s="359"/>
      <c r="AT487" s="359"/>
      <c r="AU487" s="359"/>
      <c r="AV487" s="359"/>
      <c r="AW487" s="359"/>
      <c r="AX487" s="359"/>
      <c r="AY487" s="359"/>
      <c r="AZ487" s="359"/>
      <c r="BA487" s="359"/>
      <c r="BB487" s="359"/>
      <c r="BC487" s="359"/>
      <c r="BD487" s="359"/>
      <c r="BE487" s="359"/>
    </row>
    <row r="488" customFormat="false" ht="17" hidden="false" customHeight="false" outlineLevel="0" collapsed="false">
      <c r="A488" s="136"/>
      <c r="B488" s="104"/>
      <c r="F488" s="211"/>
      <c r="G488" s="392"/>
      <c r="H488" s="85"/>
      <c r="I488" s="85"/>
      <c r="J488" s="85"/>
      <c r="K488" s="85"/>
      <c r="L488" s="85"/>
      <c r="M488" s="85"/>
      <c r="N488" s="85"/>
      <c r="O488" s="85"/>
      <c r="P488" s="85"/>
      <c r="R488" s="359"/>
      <c r="S488" s="359"/>
      <c r="T488" s="359"/>
      <c r="U488" s="359"/>
      <c r="V488" s="359"/>
      <c r="W488" s="359"/>
      <c r="X488" s="359"/>
      <c r="Y488" s="359"/>
      <c r="Z488" s="359"/>
      <c r="AA488" s="359"/>
      <c r="AB488" s="359"/>
      <c r="AC488" s="359"/>
      <c r="AD488" s="359"/>
      <c r="AE488" s="359"/>
      <c r="AF488" s="359"/>
      <c r="AG488" s="359"/>
      <c r="AH488" s="359"/>
      <c r="AI488" s="359"/>
      <c r="AJ488" s="359"/>
      <c r="AK488" s="359"/>
      <c r="AL488" s="359"/>
      <c r="AM488" s="359"/>
      <c r="AN488" s="359"/>
      <c r="AO488" s="359"/>
      <c r="AP488" s="359"/>
      <c r="AQ488" s="359"/>
      <c r="AR488" s="359"/>
      <c r="AS488" s="359"/>
      <c r="AT488" s="359"/>
      <c r="AU488" s="359"/>
      <c r="AV488" s="359"/>
      <c r="AW488" s="359"/>
      <c r="AX488" s="359"/>
      <c r="AY488" s="359"/>
      <c r="AZ488" s="359"/>
      <c r="BA488" s="359"/>
      <c r="BB488" s="359"/>
      <c r="BC488" s="359"/>
      <c r="BD488" s="359"/>
      <c r="BE488" s="359"/>
    </row>
    <row r="489" customFormat="false" ht="17" hidden="false" customHeight="false" outlineLevel="0" collapsed="false">
      <c r="A489" s="136"/>
      <c r="B489" s="104"/>
      <c r="F489" s="211"/>
      <c r="G489" s="392"/>
      <c r="H489" s="85"/>
      <c r="I489" s="85"/>
      <c r="J489" s="85"/>
      <c r="K489" s="85"/>
      <c r="L489" s="85"/>
      <c r="M489" s="85"/>
      <c r="N489" s="85"/>
      <c r="O489" s="85"/>
      <c r="P489" s="85"/>
      <c r="R489" s="359"/>
      <c r="S489" s="359"/>
      <c r="T489" s="359"/>
      <c r="U489" s="359"/>
      <c r="V489" s="359"/>
      <c r="W489" s="359"/>
      <c r="X489" s="359"/>
      <c r="Y489" s="359"/>
      <c r="Z489" s="359"/>
      <c r="AA489" s="359"/>
      <c r="AB489" s="359"/>
      <c r="AC489" s="359"/>
      <c r="AD489" s="359"/>
      <c r="AE489" s="359"/>
      <c r="AF489" s="359"/>
      <c r="AG489" s="359"/>
      <c r="AH489" s="359"/>
      <c r="AI489" s="359"/>
      <c r="AJ489" s="359"/>
      <c r="AK489" s="359"/>
      <c r="AL489" s="359"/>
      <c r="AM489" s="359"/>
      <c r="AN489" s="359"/>
      <c r="AO489" s="359"/>
      <c r="AP489" s="359"/>
      <c r="AQ489" s="359"/>
      <c r="AR489" s="359"/>
      <c r="AS489" s="359"/>
      <c r="AT489" s="359"/>
      <c r="AU489" s="359"/>
      <c r="AV489" s="359"/>
      <c r="AW489" s="359"/>
      <c r="AX489" s="359"/>
      <c r="AY489" s="359"/>
      <c r="AZ489" s="359"/>
      <c r="BA489" s="359"/>
      <c r="BB489" s="359"/>
      <c r="BC489" s="359"/>
      <c r="BD489" s="359"/>
      <c r="BE489" s="359"/>
    </row>
    <row r="490" customFormat="false" ht="17" hidden="false" customHeight="false" outlineLevel="0" collapsed="false">
      <c r="A490" s="136"/>
      <c r="B490" s="104"/>
      <c r="F490" s="211"/>
      <c r="G490" s="392"/>
      <c r="H490" s="85"/>
      <c r="I490" s="85"/>
      <c r="J490" s="85"/>
      <c r="K490" s="85"/>
      <c r="L490" s="85"/>
      <c r="M490" s="85"/>
      <c r="N490" s="85"/>
      <c r="O490" s="85"/>
      <c r="P490" s="85"/>
      <c r="R490" s="359"/>
      <c r="S490" s="359"/>
      <c r="T490" s="359"/>
      <c r="U490" s="359"/>
      <c r="V490" s="359"/>
      <c r="W490" s="359"/>
      <c r="X490" s="359"/>
      <c r="Y490" s="359"/>
      <c r="Z490" s="359"/>
      <c r="AA490" s="359"/>
      <c r="AB490" s="359"/>
      <c r="AC490" s="359"/>
      <c r="AD490" s="359"/>
      <c r="AE490" s="359"/>
      <c r="AF490" s="359"/>
      <c r="AG490" s="359"/>
      <c r="AH490" s="359"/>
      <c r="AI490" s="359"/>
      <c r="AJ490" s="359"/>
      <c r="AK490" s="359"/>
      <c r="AL490" s="359"/>
      <c r="AM490" s="359"/>
      <c r="AN490" s="359"/>
      <c r="AO490" s="359"/>
      <c r="AP490" s="359"/>
      <c r="AQ490" s="359"/>
      <c r="AR490" s="359"/>
      <c r="AS490" s="359"/>
      <c r="AT490" s="359"/>
      <c r="AU490" s="359"/>
      <c r="AV490" s="359"/>
      <c r="AW490" s="359"/>
      <c r="AX490" s="359"/>
      <c r="AY490" s="359"/>
      <c r="AZ490" s="359"/>
      <c r="BA490" s="359"/>
      <c r="BB490" s="359"/>
      <c r="BC490" s="359"/>
      <c r="BD490" s="359"/>
      <c r="BE490" s="359"/>
    </row>
    <row r="491" customFormat="false" ht="17" hidden="false" customHeight="false" outlineLevel="0" collapsed="false">
      <c r="A491" s="136"/>
      <c r="B491" s="104"/>
      <c r="F491" s="211"/>
      <c r="G491" s="392"/>
      <c r="H491" s="85"/>
      <c r="I491" s="85"/>
      <c r="J491" s="85"/>
      <c r="K491" s="85"/>
      <c r="L491" s="85"/>
      <c r="M491" s="85"/>
      <c r="N491" s="85"/>
      <c r="O491" s="85"/>
      <c r="P491" s="85"/>
      <c r="R491" s="359"/>
      <c r="S491" s="359"/>
      <c r="T491" s="359"/>
      <c r="U491" s="359"/>
      <c r="V491" s="359"/>
      <c r="W491" s="359"/>
      <c r="X491" s="359"/>
      <c r="Y491" s="359"/>
      <c r="Z491" s="359"/>
      <c r="AA491" s="359"/>
      <c r="AB491" s="359"/>
      <c r="AC491" s="359"/>
      <c r="AD491" s="359"/>
      <c r="AE491" s="359"/>
      <c r="AF491" s="359"/>
      <c r="AG491" s="359"/>
      <c r="AH491" s="359"/>
      <c r="AI491" s="359"/>
      <c r="AJ491" s="359"/>
      <c r="AK491" s="359"/>
      <c r="AL491" s="359"/>
      <c r="AM491" s="359"/>
      <c r="AN491" s="359"/>
      <c r="AO491" s="359"/>
      <c r="AP491" s="359"/>
      <c r="AQ491" s="359"/>
      <c r="AR491" s="359"/>
      <c r="AS491" s="359"/>
      <c r="AT491" s="359"/>
      <c r="AU491" s="359"/>
      <c r="AV491" s="359"/>
      <c r="AW491" s="359"/>
      <c r="AX491" s="359"/>
      <c r="AY491" s="359"/>
      <c r="AZ491" s="359"/>
      <c r="BA491" s="359"/>
      <c r="BB491" s="359"/>
      <c r="BC491" s="359"/>
      <c r="BD491" s="359"/>
      <c r="BE491" s="359"/>
    </row>
    <row r="492" customFormat="false" ht="17" hidden="false" customHeight="false" outlineLevel="0" collapsed="false">
      <c r="A492" s="136"/>
      <c r="B492" s="104"/>
      <c r="F492" s="211"/>
      <c r="G492" s="392"/>
      <c r="H492" s="85"/>
      <c r="I492" s="85"/>
      <c r="J492" s="85"/>
      <c r="K492" s="85"/>
      <c r="L492" s="85"/>
      <c r="M492" s="85"/>
      <c r="N492" s="85"/>
      <c r="O492" s="85"/>
      <c r="P492" s="85"/>
      <c r="R492" s="359"/>
      <c r="S492" s="359"/>
      <c r="T492" s="359"/>
      <c r="U492" s="359"/>
      <c r="V492" s="359"/>
      <c r="W492" s="359"/>
      <c r="X492" s="359"/>
      <c r="Y492" s="359"/>
      <c r="Z492" s="359"/>
      <c r="AA492" s="359"/>
      <c r="AB492" s="359"/>
      <c r="AC492" s="359"/>
      <c r="AD492" s="359"/>
      <c r="AE492" s="359"/>
      <c r="AF492" s="359"/>
      <c r="AG492" s="359"/>
      <c r="AH492" s="359"/>
      <c r="AI492" s="359"/>
      <c r="AJ492" s="359"/>
      <c r="AK492" s="359"/>
      <c r="AL492" s="359"/>
      <c r="AM492" s="359"/>
      <c r="AN492" s="359"/>
      <c r="AO492" s="359"/>
      <c r="AP492" s="359"/>
      <c r="AQ492" s="359"/>
      <c r="AR492" s="359"/>
      <c r="AS492" s="359"/>
      <c r="AT492" s="359"/>
      <c r="AU492" s="359"/>
      <c r="AV492" s="359"/>
      <c r="AW492" s="359"/>
      <c r="AX492" s="359"/>
      <c r="AY492" s="359"/>
      <c r="AZ492" s="359"/>
      <c r="BA492" s="359"/>
      <c r="BB492" s="359"/>
      <c r="BC492" s="359"/>
      <c r="BD492" s="359"/>
      <c r="BE492" s="359"/>
    </row>
    <row r="493" customFormat="false" ht="17" hidden="false" customHeight="false" outlineLevel="0" collapsed="false">
      <c r="A493" s="136"/>
      <c r="B493" s="104"/>
      <c r="F493" s="211"/>
      <c r="G493" s="392"/>
      <c r="H493" s="85"/>
      <c r="I493" s="85"/>
      <c r="J493" s="85"/>
      <c r="K493" s="85"/>
      <c r="L493" s="85"/>
      <c r="M493" s="85"/>
      <c r="N493" s="85"/>
      <c r="O493" s="85"/>
      <c r="P493" s="85"/>
      <c r="R493" s="359"/>
      <c r="S493" s="359"/>
      <c r="T493" s="359"/>
      <c r="U493" s="359"/>
      <c r="V493" s="359"/>
      <c r="W493" s="359"/>
      <c r="X493" s="359"/>
      <c r="Y493" s="359"/>
      <c r="Z493" s="359"/>
      <c r="AA493" s="359"/>
      <c r="AB493" s="359"/>
      <c r="AC493" s="359"/>
      <c r="AD493" s="359"/>
      <c r="AE493" s="359"/>
      <c r="AF493" s="359"/>
      <c r="AG493" s="359"/>
      <c r="AH493" s="359"/>
      <c r="AI493" s="359"/>
      <c r="AJ493" s="359"/>
      <c r="AK493" s="359"/>
      <c r="AL493" s="359"/>
      <c r="AM493" s="359"/>
      <c r="AN493" s="359"/>
      <c r="AO493" s="359"/>
      <c r="AP493" s="359"/>
      <c r="AQ493" s="359"/>
      <c r="AR493" s="359"/>
      <c r="AS493" s="359"/>
      <c r="AT493" s="359"/>
      <c r="AU493" s="359"/>
      <c r="AV493" s="359"/>
      <c r="AW493" s="359"/>
      <c r="AX493" s="359"/>
      <c r="AY493" s="359"/>
      <c r="AZ493" s="359"/>
      <c r="BA493" s="359"/>
      <c r="BB493" s="359"/>
      <c r="BC493" s="359"/>
      <c r="BD493" s="359"/>
      <c r="BE493" s="359"/>
    </row>
    <row r="494" customFormat="false" ht="17" hidden="false" customHeight="false" outlineLevel="0" collapsed="false">
      <c r="A494" s="136"/>
      <c r="B494" s="104"/>
      <c r="F494" s="211"/>
      <c r="G494" s="392"/>
      <c r="H494" s="85"/>
      <c r="I494" s="85"/>
      <c r="J494" s="85"/>
      <c r="K494" s="85"/>
      <c r="L494" s="85"/>
      <c r="M494" s="85"/>
      <c r="N494" s="85"/>
      <c r="O494" s="85"/>
      <c r="P494" s="85"/>
      <c r="R494" s="359"/>
      <c r="S494" s="359"/>
      <c r="T494" s="359"/>
      <c r="U494" s="359"/>
      <c r="V494" s="359"/>
      <c r="W494" s="359"/>
      <c r="X494" s="359"/>
      <c r="Y494" s="359"/>
      <c r="Z494" s="359"/>
      <c r="AA494" s="359"/>
      <c r="AB494" s="359"/>
      <c r="AC494" s="359"/>
      <c r="AD494" s="359"/>
      <c r="AE494" s="359"/>
      <c r="AF494" s="359"/>
      <c r="AG494" s="359"/>
      <c r="AH494" s="359"/>
      <c r="AI494" s="359"/>
      <c r="AJ494" s="359"/>
      <c r="AK494" s="359"/>
      <c r="AL494" s="359"/>
      <c r="AM494" s="359"/>
      <c r="AN494" s="359"/>
      <c r="AO494" s="359"/>
      <c r="AP494" s="359"/>
      <c r="AQ494" s="359"/>
      <c r="AR494" s="359"/>
      <c r="AS494" s="359"/>
      <c r="AT494" s="359"/>
      <c r="AU494" s="359"/>
      <c r="AV494" s="359"/>
      <c r="AW494" s="359"/>
      <c r="AX494" s="359"/>
      <c r="AY494" s="359"/>
      <c r="AZ494" s="359"/>
      <c r="BA494" s="359"/>
      <c r="BB494" s="359"/>
      <c r="BC494" s="359"/>
      <c r="BD494" s="359"/>
      <c r="BE494" s="359"/>
    </row>
    <row r="495" customFormat="false" ht="17" hidden="false" customHeight="false" outlineLevel="0" collapsed="false">
      <c r="A495" s="136"/>
      <c r="B495" s="104"/>
      <c r="F495" s="211"/>
      <c r="G495" s="392"/>
      <c r="H495" s="85"/>
      <c r="I495" s="85"/>
      <c r="J495" s="85"/>
      <c r="K495" s="85"/>
      <c r="L495" s="85"/>
      <c r="M495" s="85"/>
      <c r="N495" s="85"/>
      <c r="O495" s="85"/>
      <c r="P495" s="85"/>
      <c r="R495" s="359"/>
      <c r="S495" s="359"/>
      <c r="T495" s="359"/>
      <c r="U495" s="359"/>
      <c r="V495" s="359"/>
      <c r="W495" s="359"/>
      <c r="X495" s="359"/>
      <c r="Y495" s="359"/>
      <c r="Z495" s="359"/>
      <c r="AA495" s="359"/>
      <c r="AB495" s="359"/>
      <c r="AC495" s="359"/>
      <c r="AD495" s="359"/>
      <c r="AE495" s="359"/>
      <c r="AF495" s="359"/>
      <c r="AG495" s="359"/>
      <c r="AH495" s="359"/>
      <c r="AI495" s="359"/>
      <c r="AJ495" s="359"/>
      <c r="AK495" s="359"/>
      <c r="AL495" s="359"/>
      <c r="AM495" s="359"/>
      <c r="AN495" s="359"/>
      <c r="AO495" s="359"/>
      <c r="AP495" s="359"/>
      <c r="AQ495" s="359"/>
      <c r="AR495" s="359"/>
      <c r="AS495" s="359"/>
      <c r="AT495" s="359"/>
      <c r="AU495" s="359"/>
      <c r="AV495" s="359"/>
      <c r="AW495" s="359"/>
      <c r="AX495" s="359"/>
      <c r="AY495" s="359"/>
      <c r="AZ495" s="359"/>
      <c r="BA495" s="359"/>
      <c r="BB495" s="359"/>
      <c r="BC495" s="359"/>
      <c r="BD495" s="359"/>
      <c r="BE495" s="359"/>
    </row>
    <row r="496" customFormat="false" ht="17" hidden="false" customHeight="false" outlineLevel="0" collapsed="false">
      <c r="A496" s="136"/>
      <c r="B496" s="104"/>
      <c r="F496" s="211"/>
      <c r="G496" s="392"/>
      <c r="H496" s="85"/>
      <c r="I496" s="85"/>
      <c r="J496" s="85"/>
      <c r="K496" s="85"/>
      <c r="L496" s="85"/>
      <c r="M496" s="85"/>
      <c r="N496" s="85"/>
      <c r="O496" s="85"/>
      <c r="P496" s="85"/>
      <c r="R496" s="359"/>
      <c r="S496" s="359"/>
      <c r="T496" s="359"/>
      <c r="U496" s="359"/>
      <c r="V496" s="359"/>
      <c r="W496" s="359"/>
      <c r="X496" s="359"/>
      <c r="Y496" s="359"/>
      <c r="Z496" s="359"/>
      <c r="AA496" s="359"/>
      <c r="AB496" s="359"/>
      <c r="AC496" s="359"/>
      <c r="AD496" s="359"/>
      <c r="AE496" s="359"/>
      <c r="AF496" s="359"/>
      <c r="AG496" s="359"/>
      <c r="AH496" s="359"/>
      <c r="AI496" s="359"/>
      <c r="AJ496" s="359"/>
      <c r="AK496" s="359"/>
      <c r="AL496" s="359"/>
      <c r="AM496" s="359"/>
      <c r="AN496" s="359"/>
      <c r="AO496" s="359"/>
      <c r="AP496" s="359"/>
      <c r="AQ496" s="359"/>
      <c r="AR496" s="359"/>
      <c r="AS496" s="359"/>
      <c r="AT496" s="359"/>
      <c r="AU496" s="359"/>
      <c r="AV496" s="359"/>
      <c r="AW496" s="359"/>
      <c r="AX496" s="359"/>
      <c r="AY496" s="359"/>
      <c r="AZ496" s="359"/>
      <c r="BA496" s="359"/>
      <c r="BB496" s="359"/>
      <c r="BC496" s="359"/>
      <c r="BD496" s="359"/>
      <c r="BE496" s="359"/>
    </row>
    <row r="497" customFormat="false" ht="17" hidden="false" customHeight="false" outlineLevel="0" collapsed="false">
      <c r="A497" s="136"/>
      <c r="B497" s="104"/>
      <c r="F497" s="211"/>
      <c r="G497" s="392"/>
      <c r="H497" s="85"/>
      <c r="I497" s="85"/>
      <c r="J497" s="85"/>
      <c r="K497" s="85"/>
      <c r="L497" s="85"/>
      <c r="M497" s="85"/>
      <c r="N497" s="85"/>
      <c r="O497" s="85"/>
      <c r="P497" s="85"/>
      <c r="R497" s="359"/>
      <c r="S497" s="359"/>
      <c r="T497" s="359"/>
      <c r="U497" s="359"/>
      <c r="V497" s="359"/>
      <c r="W497" s="359"/>
      <c r="X497" s="359"/>
      <c r="Y497" s="359"/>
      <c r="Z497" s="359"/>
      <c r="AA497" s="359"/>
      <c r="AB497" s="359"/>
      <c r="AC497" s="359"/>
      <c r="AD497" s="359"/>
      <c r="AE497" s="359"/>
      <c r="AF497" s="359"/>
      <c r="AG497" s="359"/>
      <c r="AH497" s="359"/>
      <c r="AI497" s="359"/>
      <c r="AJ497" s="359"/>
      <c r="AK497" s="359"/>
      <c r="AL497" s="359"/>
      <c r="AM497" s="359"/>
      <c r="AN497" s="359"/>
      <c r="AO497" s="359"/>
      <c r="AP497" s="359"/>
      <c r="AQ497" s="359"/>
      <c r="AR497" s="359"/>
      <c r="AS497" s="359"/>
      <c r="AT497" s="359"/>
      <c r="AU497" s="359"/>
      <c r="AV497" s="359"/>
      <c r="AW497" s="359"/>
      <c r="AX497" s="359"/>
      <c r="AY497" s="359"/>
      <c r="AZ497" s="359"/>
      <c r="BA497" s="359"/>
      <c r="BB497" s="359"/>
      <c r="BC497" s="359"/>
      <c r="BD497" s="359"/>
      <c r="BE497" s="359"/>
    </row>
    <row r="498" customFormat="false" ht="17" hidden="false" customHeight="false" outlineLevel="0" collapsed="false">
      <c r="A498" s="136"/>
      <c r="B498" s="104"/>
      <c r="F498" s="211"/>
      <c r="G498" s="392"/>
      <c r="H498" s="85"/>
      <c r="I498" s="85"/>
      <c r="J498" s="85"/>
      <c r="K498" s="85"/>
      <c r="L498" s="85"/>
      <c r="M498" s="85"/>
      <c r="N498" s="85"/>
      <c r="O498" s="85"/>
      <c r="P498" s="85"/>
      <c r="R498" s="359"/>
      <c r="S498" s="359"/>
      <c r="T498" s="359"/>
      <c r="U498" s="359"/>
      <c r="V498" s="359"/>
      <c r="W498" s="359"/>
      <c r="X498" s="359"/>
      <c r="Y498" s="359"/>
      <c r="Z498" s="359"/>
      <c r="AA498" s="359"/>
      <c r="AB498" s="359"/>
      <c r="AC498" s="359"/>
      <c r="AD498" s="359"/>
      <c r="AE498" s="359"/>
      <c r="AF498" s="359"/>
      <c r="AG498" s="359"/>
      <c r="AH498" s="359"/>
      <c r="AI498" s="359"/>
      <c r="AJ498" s="359"/>
      <c r="AK498" s="359"/>
      <c r="AL498" s="359"/>
      <c r="AM498" s="359"/>
      <c r="AN498" s="359"/>
      <c r="AO498" s="359"/>
      <c r="AP498" s="359"/>
      <c r="AQ498" s="359"/>
      <c r="AR498" s="359"/>
      <c r="AS498" s="359"/>
      <c r="AT498" s="359"/>
      <c r="AU498" s="359"/>
      <c r="AV498" s="359"/>
      <c r="AW498" s="359"/>
      <c r="AX498" s="359"/>
      <c r="AY498" s="359"/>
      <c r="AZ498" s="359"/>
      <c r="BA498" s="359"/>
      <c r="BB498" s="359"/>
      <c r="BC498" s="359"/>
      <c r="BD498" s="359"/>
      <c r="BE498" s="359"/>
    </row>
    <row r="499" customFormat="false" ht="17" hidden="false" customHeight="false" outlineLevel="0" collapsed="false">
      <c r="A499" s="136"/>
      <c r="B499" s="104"/>
      <c r="F499" s="211"/>
      <c r="G499" s="392"/>
      <c r="H499" s="85"/>
      <c r="I499" s="85"/>
      <c r="J499" s="85"/>
      <c r="K499" s="85"/>
      <c r="L499" s="85"/>
      <c r="M499" s="85"/>
      <c r="N499" s="85"/>
      <c r="O499" s="85"/>
      <c r="P499" s="85"/>
      <c r="R499" s="359"/>
      <c r="S499" s="359"/>
      <c r="T499" s="359"/>
      <c r="U499" s="359"/>
      <c r="V499" s="359"/>
      <c r="W499" s="359"/>
      <c r="X499" s="359"/>
      <c r="Y499" s="359"/>
      <c r="Z499" s="359"/>
      <c r="AA499" s="359"/>
      <c r="AB499" s="359"/>
      <c r="AC499" s="359"/>
      <c r="AD499" s="359"/>
      <c r="AE499" s="359"/>
      <c r="AF499" s="359"/>
      <c r="AG499" s="359"/>
      <c r="AH499" s="359"/>
      <c r="AI499" s="359"/>
      <c r="AJ499" s="359"/>
      <c r="AK499" s="359"/>
      <c r="AL499" s="359"/>
      <c r="AM499" s="359"/>
      <c r="AN499" s="359"/>
      <c r="AO499" s="359"/>
      <c r="AP499" s="359"/>
      <c r="AQ499" s="359"/>
      <c r="AR499" s="359"/>
      <c r="AS499" s="359"/>
      <c r="AT499" s="359"/>
      <c r="AU499" s="359"/>
      <c r="AV499" s="359"/>
      <c r="AW499" s="359"/>
      <c r="AX499" s="359"/>
      <c r="AY499" s="359"/>
      <c r="AZ499" s="359"/>
      <c r="BA499" s="359"/>
      <c r="BB499" s="359"/>
      <c r="BC499" s="359"/>
      <c r="BD499" s="359"/>
      <c r="BE499" s="359"/>
    </row>
    <row r="500" customFormat="false" ht="17" hidden="false" customHeight="false" outlineLevel="0" collapsed="false">
      <c r="A500" s="136"/>
      <c r="B500" s="104"/>
      <c r="F500" s="211"/>
      <c r="G500" s="392"/>
      <c r="H500" s="85"/>
      <c r="I500" s="85"/>
      <c r="J500" s="85"/>
      <c r="K500" s="85"/>
      <c r="L500" s="85"/>
      <c r="M500" s="85"/>
      <c r="N500" s="85"/>
      <c r="O500" s="85"/>
      <c r="P500" s="85"/>
      <c r="R500" s="359"/>
      <c r="S500" s="359"/>
      <c r="T500" s="359"/>
      <c r="U500" s="359"/>
      <c r="V500" s="359"/>
      <c r="W500" s="359"/>
      <c r="X500" s="359"/>
      <c r="Y500" s="359"/>
      <c r="Z500" s="359"/>
      <c r="AA500" s="359"/>
      <c r="AB500" s="359"/>
      <c r="AC500" s="359"/>
      <c r="AD500" s="359"/>
      <c r="AE500" s="359"/>
      <c r="AF500" s="359"/>
      <c r="AG500" s="359"/>
      <c r="AH500" s="359"/>
      <c r="AI500" s="359"/>
      <c r="AJ500" s="359"/>
      <c r="AK500" s="359"/>
      <c r="AL500" s="359"/>
      <c r="AM500" s="359"/>
      <c r="AN500" s="359"/>
      <c r="AO500" s="359"/>
      <c r="AP500" s="359"/>
      <c r="AQ500" s="359"/>
      <c r="AR500" s="359"/>
      <c r="AS500" s="359"/>
      <c r="AT500" s="359"/>
      <c r="AU500" s="359"/>
      <c r="AV500" s="359"/>
      <c r="AW500" s="359"/>
      <c r="AX500" s="359"/>
      <c r="AY500" s="359"/>
      <c r="AZ500" s="359"/>
      <c r="BA500" s="359"/>
      <c r="BB500" s="359"/>
      <c r="BC500" s="359"/>
      <c r="BD500" s="359"/>
      <c r="BE500" s="359"/>
    </row>
    <row r="501" customFormat="false" ht="17" hidden="false" customHeight="false" outlineLevel="0" collapsed="false">
      <c r="A501" s="136"/>
      <c r="B501" s="104"/>
      <c r="F501" s="211"/>
      <c r="G501" s="392"/>
      <c r="H501" s="85"/>
      <c r="I501" s="85"/>
      <c r="J501" s="85"/>
      <c r="K501" s="85"/>
      <c r="L501" s="85"/>
      <c r="M501" s="85"/>
      <c r="N501" s="85"/>
      <c r="O501" s="85"/>
      <c r="P501" s="85"/>
      <c r="R501" s="359"/>
      <c r="S501" s="359"/>
      <c r="T501" s="359"/>
      <c r="U501" s="359"/>
      <c r="V501" s="359"/>
      <c r="W501" s="359"/>
      <c r="X501" s="359"/>
      <c r="Y501" s="359"/>
      <c r="Z501" s="359"/>
      <c r="AA501" s="359"/>
      <c r="AB501" s="359"/>
      <c r="AC501" s="359"/>
      <c r="AD501" s="359"/>
      <c r="AE501" s="359"/>
      <c r="AF501" s="359"/>
      <c r="AG501" s="359"/>
      <c r="AH501" s="359"/>
      <c r="AI501" s="359"/>
      <c r="AJ501" s="359"/>
      <c r="AK501" s="359"/>
      <c r="AL501" s="359"/>
      <c r="AM501" s="359"/>
      <c r="AN501" s="359"/>
      <c r="AO501" s="359"/>
      <c r="AP501" s="359"/>
      <c r="AQ501" s="359"/>
      <c r="AR501" s="359"/>
      <c r="AS501" s="359"/>
      <c r="AT501" s="359"/>
      <c r="AU501" s="359"/>
      <c r="AV501" s="359"/>
      <c r="AW501" s="359"/>
      <c r="AX501" s="359"/>
      <c r="AY501" s="359"/>
      <c r="AZ501" s="359"/>
      <c r="BA501" s="359"/>
      <c r="BB501" s="359"/>
      <c r="BC501" s="359"/>
      <c r="BD501" s="359"/>
      <c r="BE501" s="359"/>
    </row>
    <row r="502" customFormat="false" ht="17" hidden="false" customHeight="false" outlineLevel="0" collapsed="false">
      <c r="A502" s="136"/>
      <c r="B502" s="104"/>
      <c r="F502" s="211"/>
      <c r="G502" s="392"/>
      <c r="H502" s="85"/>
      <c r="I502" s="85"/>
      <c r="J502" s="85"/>
      <c r="K502" s="85"/>
      <c r="L502" s="85"/>
      <c r="M502" s="85"/>
      <c r="N502" s="85"/>
      <c r="O502" s="85"/>
      <c r="P502" s="85"/>
      <c r="R502" s="359"/>
      <c r="S502" s="359"/>
      <c r="T502" s="359"/>
      <c r="U502" s="359"/>
      <c r="V502" s="359"/>
      <c r="W502" s="359"/>
      <c r="X502" s="359"/>
      <c r="Y502" s="359"/>
      <c r="Z502" s="359"/>
      <c r="AA502" s="359"/>
      <c r="AB502" s="359"/>
      <c r="AC502" s="359"/>
      <c r="AD502" s="359"/>
      <c r="AE502" s="359"/>
      <c r="AF502" s="359"/>
      <c r="AG502" s="359"/>
      <c r="AH502" s="359"/>
      <c r="AI502" s="359"/>
      <c r="AJ502" s="359"/>
      <c r="AK502" s="359"/>
      <c r="AL502" s="359"/>
      <c r="AM502" s="359"/>
      <c r="AN502" s="359"/>
      <c r="AO502" s="359"/>
      <c r="AP502" s="359"/>
      <c r="AQ502" s="359"/>
      <c r="AR502" s="359"/>
      <c r="AS502" s="359"/>
      <c r="AT502" s="359"/>
      <c r="AU502" s="359"/>
      <c r="AV502" s="359"/>
      <c r="AW502" s="359"/>
      <c r="AX502" s="359"/>
      <c r="AY502" s="359"/>
      <c r="AZ502" s="359"/>
      <c r="BA502" s="359"/>
      <c r="BB502" s="359"/>
      <c r="BC502" s="359"/>
      <c r="BD502" s="359"/>
      <c r="BE502" s="359"/>
    </row>
    <row r="503" customFormat="false" ht="17" hidden="false" customHeight="false" outlineLevel="0" collapsed="false">
      <c r="A503" s="136"/>
      <c r="B503" s="104"/>
      <c r="F503" s="211"/>
      <c r="G503" s="392"/>
      <c r="H503" s="85"/>
      <c r="I503" s="85"/>
      <c r="J503" s="85"/>
      <c r="K503" s="85"/>
      <c r="L503" s="85"/>
      <c r="M503" s="85"/>
      <c r="N503" s="85"/>
      <c r="O503" s="85"/>
      <c r="P503" s="85"/>
      <c r="R503" s="359"/>
      <c r="S503" s="359"/>
      <c r="T503" s="359"/>
      <c r="U503" s="359"/>
      <c r="V503" s="359"/>
      <c r="W503" s="359"/>
      <c r="X503" s="359"/>
      <c r="Y503" s="359"/>
      <c r="Z503" s="359"/>
      <c r="AA503" s="359"/>
      <c r="AB503" s="359"/>
      <c r="AC503" s="359"/>
      <c r="AD503" s="359"/>
      <c r="AE503" s="359"/>
      <c r="AF503" s="359"/>
      <c r="AG503" s="359"/>
      <c r="AH503" s="359"/>
      <c r="AI503" s="359"/>
      <c r="AJ503" s="359"/>
      <c r="AK503" s="359"/>
      <c r="AL503" s="359"/>
      <c r="AM503" s="359"/>
      <c r="AN503" s="359"/>
      <c r="AO503" s="359"/>
      <c r="AP503" s="359"/>
      <c r="AQ503" s="359"/>
      <c r="AR503" s="359"/>
      <c r="AS503" s="359"/>
      <c r="AT503" s="359"/>
      <c r="AU503" s="359"/>
      <c r="AV503" s="359"/>
      <c r="AW503" s="359"/>
      <c r="AX503" s="359"/>
      <c r="AY503" s="359"/>
      <c r="AZ503" s="359"/>
      <c r="BA503" s="359"/>
      <c r="BB503" s="359"/>
      <c r="BC503" s="359"/>
      <c r="BD503" s="359"/>
      <c r="BE503" s="359"/>
    </row>
    <row r="504" customFormat="false" ht="17" hidden="false" customHeight="false" outlineLevel="0" collapsed="false">
      <c r="A504" s="136"/>
      <c r="B504" s="104"/>
      <c r="F504" s="211"/>
      <c r="G504" s="392"/>
      <c r="H504" s="85"/>
      <c r="I504" s="85"/>
      <c r="J504" s="85"/>
      <c r="K504" s="85"/>
      <c r="L504" s="85"/>
      <c r="M504" s="85"/>
      <c r="N504" s="85"/>
      <c r="O504" s="85"/>
      <c r="P504" s="85"/>
      <c r="R504" s="359"/>
      <c r="S504" s="359"/>
      <c r="T504" s="359"/>
      <c r="U504" s="359"/>
      <c r="V504" s="359"/>
      <c r="W504" s="359"/>
      <c r="X504" s="359"/>
      <c r="Y504" s="359"/>
      <c r="Z504" s="359"/>
      <c r="AA504" s="359"/>
      <c r="AB504" s="359"/>
      <c r="AC504" s="359"/>
      <c r="AD504" s="359"/>
      <c r="AE504" s="359"/>
      <c r="AF504" s="359"/>
      <c r="AG504" s="359"/>
      <c r="AH504" s="359"/>
      <c r="AI504" s="359"/>
      <c r="AJ504" s="359"/>
      <c r="AK504" s="359"/>
      <c r="AL504" s="359"/>
      <c r="AM504" s="359"/>
      <c r="AN504" s="359"/>
      <c r="AO504" s="359"/>
      <c r="AP504" s="359"/>
      <c r="AQ504" s="359"/>
      <c r="AR504" s="359"/>
      <c r="AS504" s="359"/>
      <c r="AT504" s="359"/>
      <c r="AU504" s="359"/>
      <c r="AV504" s="359"/>
      <c r="AW504" s="359"/>
      <c r="AX504" s="359"/>
      <c r="AY504" s="359"/>
      <c r="AZ504" s="359"/>
      <c r="BA504" s="359"/>
      <c r="BB504" s="359"/>
      <c r="BC504" s="359"/>
      <c r="BD504" s="359"/>
      <c r="BE504" s="359"/>
    </row>
    <row r="505" customFormat="false" ht="17" hidden="false" customHeight="false" outlineLevel="0" collapsed="false">
      <c r="A505" s="136"/>
      <c r="B505" s="104"/>
      <c r="F505" s="211"/>
      <c r="G505" s="392"/>
      <c r="H505" s="85"/>
      <c r="I505" s="85"/>
      <c r="J505" s="85"/>
      <c r="K505" s="85"/>
      <c r="L505" s="85"/>
      <c r="M505" s="85"/>
      <c r="N505" s="85"/>
      <c r="O505" s="85"/>
      <c r="P505" s="85"/>
      <c r="R505" s="359"/>
      <c r="S505" s="359"/>
      <c r="T505" s="359"/>
      <c r="U505" s="359"/>
      <c r="V505" s="359"/>
      <c r="W505" s="359"/>
      <c r="X505" s="359"/>
      <c r="Y505" s="359"/>
      <c r="Z505" s="359"/>
      <c r="AA505" s="359"/>
      <c r="AB505" s="359"/>
      <c r="AC505" s="359"/>
      <c r="AD505" s="359"/>
      <c r="AE505" s="359"/>
      <c r="AF505" s="359"/>
      <c r="AG505" s="359"/>
      <c r="AH505" s="359"/>
      <c r="AI505" s="359"/>
      <c r="AJ505" s="359"/>
      <c r="AK505" s="359"/>
      <c r="AL505" s="359"/>
      <c r="AM505" s="359"/>
      <c r="AN505" s="359"/>
      <c r="AO505" s="359"/>
      <c r="AP505" s="359"/>
      <c r="AQ505" s="359"/>
      <c r="AR505" s="359"/>
      <c r="AS505" s="359"/>
      <c r="AT505" s="359"/>
      <c r="AU505" s="359"/>
      <c r="AV505" s="359"/>
      <c r="AW505" s="359"/>
      <c r="AX505" s="359"/>
      <c r="AY505" s="359"/>
      <c r="AZ505" s="359"/>
      <c r="BA505" s="359"/>
      <c r="BB505" s="359"/>
      <c r="BC505" s="359"/>
      <c r="BD505" s="359"/>
      <c r="BE505" s="359"/>
    </row>
    <row r="506" customFormat="false" ht="17" hidden="false" customHeight="false" outlineLevel="0" collapsed="false">
      <c r="A506" s="136"/>
      <c r="B506" s="104"/>
      <c r="F506" s="211"/>
      <c r="G506" s="392"/>
      <c r="H506" s="85"/>
      <c r="I506" s="85"/>
      <c r="J506" s="85"/>
      <c r="K506" s="85"/>
      <c r="L506" s="85"/>
      <c r="M506" s="85"/>
      <c r="N506" s="85"/>
      <c r="O506" s="85"/>
      <c r="P506" s="85"/>
      <c r="R506" s="359"/>
      <c r="S506" s="359"/>
      <c r="T506" s="359"/>
      <c r="U506" s="359"/>
      <c r="V506" s="359"/>
      <c r="W506" s="359"/>
      <c r="X506" s="359"/>
      <c r="Y506" s="359"/>
      <c r="Z506" s="359"/>
      <c r="AA506" s="359"/>
      <c r="AB506" s="359"/>
      <c r="AC506" s="359"/>
      <c r="AD506" s="359"/>
      <c r="AE506" s="359"/>
      <c r="AF506" s="359"/>
      <c r="AG506" s="359"/>
      <c r="AH506" s="359"/>
      <c r="AI506" s="359"/>
      <c r="AJ506" s="359"/>
      <c r="AK506" s="359"/>
      <c r="AL506" s="359"/>
      <c r="AM506" s="359"/>
      <c r="AN506" s="359"/>
      <c r="AO506" s="359"/>
      <c r="AP506" s="359"/>
      <c r="AQ506" s="359"/>
      <c r="AR506" s="359"/>
      <c r="AS506" s="359"/>
      <c r="AT506" s="359"/>
      <c r="AU506" s="359"/>
      <c r="AV506" s="359"/>
      <c r="AW506" s="359"/>
      <c r="AX506" s="359"/>
      <c r="AY506" s="359"/>
      <c r="AZ506" s="359"/>
      <c r="BA506" s="359"/>
      <c r="BB506" s="359"/>
      <c r="BC506" s="359"/>
      <c r="BD506" s="359"/>
      <c r="BE506" s="359"/>
    </row>
    <row r="507" customFormat="false" ht="17" hidden="false" customHeight="false" outlineLevel="0" collapsed="false">
      <c r="A507" s="136"/>
      <c r="B507" s="104"/>
      <c r="F507" s="211"/>
      <c r="G507" s="392"/>
      <c r="H507" s="85"/>
      <c r="I507" s="85"/>
      <c r="J507" s="85"/>
      <c r="K507" s="85"/>
      <c r="L507" s="85"/>
      <c r="M507" s="85"/>
      <c r="N507" s="85"/>
      <c r="O507" s="85"/>
      <c r="P507" s="85"/>
      <c r="R507" s="359"/>
      <c r="S507" s="359"/>
      <c r="T507" s="359"/>
      <c r="U507" s="359"/>
      <c r="V507" s="359"/>
      <c r="W507" s="359"/>
      <c r="X507" s="359"/>
      <c r="Y507" s="359"/>
      <c r="Z507" s="359"/>
      <c r="AA507" s="359"/>
      <c r="AB507" s="359"/>
      <c r="AC507" s="359"/>
      <c r="AD507" s="359"/>
      <c r="AE507" s="359"/>
      <c r="AF507" s="359"/>
      <c r="AG507" s="359"/>
      <c r="AH507" s="359"/>
      <c r="AI507" s="359"/>
      <c r="AJ507" s="359"/>
      <c r="AK507" s="359"/>
      <c r="AL507" s="359"/>
      <c r="AM507" s="359"/>
      <c r="AN507" s="359"/>
      <c r="AO507" s="359"/>
      <c r="AP507" s="359"/>
      <c r="AQ507" s="359"/>
      <c r="AR507" s="359"/>
      <c r="AS507" s="359"/>
      <c r="AT507" s="359"/>
      <c r="AU507" s="359"/>
      <c r="AV507" s="359"/>
      <c r="AW507" s="359"/>
      <c r="AX507" s="359"/>
      <c r="AY507" s="359"/>
      <c r="AZ507" s="359"/>
      <c r="BA507" s="359"/>
      <c r="BB507" s="359"/>
      <c r="BC507" s="359"/>
      <c r="BD507" s="359"/>
      <c r="BE507" s="359"/>
    </row>
    <row r="508" customFormat="false" ht="17" hidden="false" customHeight="false" outlineLevel="0" collapsed="false">
      <c r="A508" s="136"/>
      <c r="B508" s="104"/>
      <c r="F508" s="211"/>
      <c r="G508" s="392"/>
      <c r="H508" s="85"/>
      <c r="I508" s="85"/>
      <c r="J508" s="85"/>
      <c r="K508" s="85"/>
      <c r="L508" s="85"/>
      <c r="M508" s="85"/>
      <c r="N508" s="85"/>
      <c r="O508" s="85"/>
      <c r="P508" s="85"/>
      <c r="R508" s="359"/>
      <c r="S508" s="359"/>
      <c r="T508" s="359"/>
      <c r="U508" s="359"/>
      <c r="V508" s="359"/>
      <c r="W508" s="359"/>
      <c r="X508" s="359"/>
      <c r="Y508" s="359"/>
      <c r="Z508" s="359"/>
      <c r="AA508" s="359"/>
      <c r="AB508" s="359"/>
      <c r="AC508" s="359"/>
      <c r="AD508" s="359"/>
      <c r="AE508" s="359"/>
      <c r="AF508" s="359"/>
      <c r="AG508" s="359"/>
      <c r="AH508" s="359"/>
      <c r="AI508" s="359"/>
      <c r="AJ508" s="359"/>
      <c r="AK508" s="359"/>
      <c r="AL508" s="359"/>
      <c r="AM508" s="359"/>
      <c r="AN508" s="359"/>
      <c r="AO508" s="359"/>
      <c r="AP508" s="359"/>
      <c r="AQ508" s="359"/>
      <c r="AR508" s="359"/>
      <c r="AS508" s="359"/>
      <c r="AT508" s="359"/>
      <c r="AU508" s="359"/>
      <c r="AV508" s="359"/>
      <c r="AW508" s="359"/>
      <c r="AX508" s="359"/>
      <c r="AY508" s="359"/>
      <c r="AZ508" s="359"/>
      <c r="BA508" s="359"/>
      <c r="BB508" s="359"/>
      <c r="BC508" s="359"/>
      <c r="BD508" s="359"/>
      <c r="BE508" s="359"/>
    </row>
    <row r="509" customFormat="false" ht="17" hidden="false" customHeight="false" outlineLevel="0" collapsed="false">
      <c r="A509" s="394"/>
      <c r="D509" s="392"/>
      <c r="E509" s="392"/>
      <c r="F509" s="391"/>
    </row>
    <row r="510" customFormat="false" ht="17" hidden="false" customHeight="false" outlineLevel="0" collapsed="false">
      <c r="D510" s="392"/>
      <c r="E510" s="392"/>
      <c r="F510" s="391"/>
    </row>
    <row r="511" customFormat="false" ht="17" hidden="false" customHeight="false" outlineLevel="0" collapsed="false">
      <c r="D511" s="392"/>
      <c r="E511" s="392"/>
      <c r="F511" s="391"/>
    </row>
    <row r="512" customFormat="false" ht="17" hidden="false" customHeight="false" outlineLevel="0" collapsed="false">
      <c r="D512" s="392"/>
      <c r="E512" s="392"/>
      <c r="F512" s="391"/>
    </row>
    <row r="513" customFormat="false" ht="17" hidden="false" customHeight="false" outlineLevel="0" collapsed="false">
      <c r="D513" s="392"/>
      <c r="E513" s="392"/>
      <c r="F513" s="391"/>
    </row>
    <row r="514" customFormat="false" ht="12.75" hidden="false" customHeight="true" outlineLevel="0" collapsed="false">
      <c r="D514" s="392"/>
      <c r="E514" s="392"/>
      <c r="F514" s="391"/>
      <c r="R514" s="359"/>
      <c r="S514" s="359"/>
      <c r="T514" s="359"/>
      <c r="U514" s="359"/>
      <c r="V514" s="359"/>
      <c r="W514" s="359"/>
      <c r="X514" s="359"/>
      <c r="Y514" s="359"/>
      <c r="Z514" s="359"/>
      <c r="AA514" s="359"/>
      <c r="AB514" s="359"/>
      <c r="AC514" s="359"/>
      <c r="AD514" s="359"/>
      <c r="AE514" s="359"/>
      <c r="AF514" s="359"/>
      <c r="AG514" s="359"/>
      <c r="AH514" s="359"/>
      <c r="AI514" s="359"/>
      <c r="AJ514" s="359"/>
      <c r="AK514" s="359"/>
      <c r="AL514" s="359"/>
      <c r="AM514" s="359"/>
      <c r="AN514" s="359"/>
      <c r="AO514" s="359"/>
      <c r="AP514" s="359"/>
      <c r="AQ514" s="359"/>
      <c r="AR514" s="359"/>
      <c r="AS514" s="359"/>
      <c r="AT514" s="359"/>
      <c r="AU514" s="359"/>
      <c r="AV514" s="359"/>
      <c r="AW514" s="359"/>
      <c r="AX514" s="359"/>
      <c r="AY514" s="359"/>
      <c r="AZ514" s="359"/>
      <c r="BA514" s="359"/>
      <c r="BB514" s="359"/>
      <c r="BC514" s="359"/>
      <c r="BD514" s="359"/>
      <c r="BE514" s="359"/>
    </row>
    <row r="515" customFormat="false" ht="12.75" hidden="false" customHeight="true" outlineLevel="0" collapsed="false">
      <c r="A515" s="395"/>
      <c r="D515" s="392"/>
      <c r="E515" s="392"/>
      <c r="F515" s="391"/>
      <c r="R515" s="359"/>
      <c r="S515" s="359"/>
      <c r="T515" s="359"/>
      <c r="U515" s="359"/>
      <c r="V515" s="359"/>
      <c r="W515" s="359"/>
      <c r="X515" s="359"/>
      <c r="Y515" s="359"/>
      <c r="Z515" s="359"/>
      <c r="AA515" s="359"/>
      <c r="AB515" s="359"/>
      <c r="AC515" s="359"/>
      <c r="AD515" s="359"/>
      <c r="AE515" s="359"/>
      <c r="AF515" s="359"/>
      <c r="AG515" s="359"/>
      <c r="AH515" s="359"/>
      <c r="AI515" s="359"/>
      <c r="AJ515" s="359"/>
      <c r="AK515" s="359"/>
      <c r="AL515" s="359"/>
      <c r="AM515" s="359"/>
      <c r="AN515" s="359"/>
      <c r="AO515" s="359"/>
      <c r="AP515" s="359"/>
      <c r="AQ515" s="359"/>
      <c r="AR515" s="359"/>
      <c r="AS515" s="359"/>
      <c r="AT515" s="359"/>
      <c r="AU515" s="359"/>
      <c r="AV515" s="359"/>
      <c r="AW515" s="359"/>
      <c r="AX515" s="359"/>
      <c r="AY515" s="359"/>
      <c r="AZ515" s="359"/>
      <c r="BA515" s="359"/>
      <c r="BB515" s="359"/>
      <c r="BC515" s="359"/>
      <c r="BD515" s="359"/>
      <c r="BE515" s="359"/>
    </row>
    <row r="516" customFormat="false" ht="12.75" hidden="false" customHeight="true" outlineLevel="0" collapsed="false">
      <c r="A516" s="395"/>
      <c r="D516" s="392"/>
      <c r="E516" s="392"/>
      <c r="F516" s="391"/>
      <c r="R516" s="359"/>
    </row>
    <row r="517" customFormat="false" ht="12.75" hidden="false" customHeight="true" outlineLevel="0" collapsed="false">
      <c r="A517" s="395"/>
      <c r="D517" s="392"/>
      <c r="E517" s="392"/>
      <c r="F517" s="391"/>
      <c r="R517" s="359"/>
    </row>
    <row r="518" customFormat="false" ht="12.75" hidden="false" customHeight="true" outlineLevel="0" collapsed="false">
      <c r="A518" s="395"/>
      <c r="D518" s="392"/>
      <c r="E518" s="392"/>
      <c r="F518" s="391"/>
      <c r="R518" s="359"/>
    </row>
    <row r="519" customFormat="false" ht="12.75" hidden="false" customHeight="true" outlineLevel="0" collapsed="false">
      <c r="A519" s="395"/>
      <c r="D519" s="392"/>
      <c r="E519" s="392"/>
      <c r="F519" s="391"/>
      <c r="R519" s="359"/>
    </row>
    <row r="520" customFormat="false" ht="12.75" hidden="false" customHeight="true" outlineLevel="0" collapsed="false">
      <c r="A520" s="395"/>
      <c r="R520" s="359"/>
    </row>
    <row r="521" customFormat="false" ht="12.75" hidden="false" customHeight="true" outlineLevel="0" collapsed="false">
      <c r="A521" s="395"/>
      <c r="R521" s="359"/>
    </row>
    <row r="522" customFormat="false" ht="12.75" hidden="false" customHeight="true" outlineLevel="0" collapsed="false">
      <c r="A522" s="395"/>
      <c r="R522" s="359"/>
    </row>
    <row r="523" customFormat="false" ht="12.75" hidden="false" customHeight="true" outlineLevel="0" collapsed="false">
      <c r="A523" s="395"/>
      <c r="R523" s="359"/>
    </row>
    <row r="524" customFormat="false" ht="12.75" hidden="false" customHeight="true" outlineLevel="0" collapsed="false">
      <c r="A524" s="395"/>
      <c r="R524" s="359"/>
    </row>
    <row r="525" customFormat="false" ht="12.75" hidden="false" customHeight="true" outlineLevel="0" collapsed="false">
      <c r="A525" s="395"/>
      <c r="R525" s="359"/>
    </row>
    <row r="526" customFormat="false" ht="12.75" hidden="false" customHeight="true" outlineLevel="0" collapsed="false">
      <c r="A526" s="395"/>
      <c r="R526" s="359"/>
    </row>
    <row r="527" customFormat="false" ht="12.75" hidden="false" customHeight="true" outlineLevel="0" collapsed="false">
      <c r="A527" s="395"/>
      <c r="R527" s="359"/>
    </row>
    <row r="528" customFormat="false" ht="12.75" hidden="false" customHeight="true" outlineLevel="0" collapsed="false">
      <c r="A528" s="395"/>
      <c r="R528" s="359"/>
    </row>
    <row r="529" customFormat="false" ht="12.75" hidden="false" customHeight="true" outlineLevel="0" collapsed="false">
      <c r="A529" s="395"/>
      <c r="R529" s="359"/>
    </row>
    <row r="530" customFormat="false" ht="12.75" hidden="false" customHeight="true" outlineLevel="0" collapsed="false">
      <c r="A530" s="395"/>
      <c r="R530" s="359"/>
    </row>
    <row r="531" customFormat="false" ht="12.75" hidden="false" customHeight="true" outlineLevel="0" collapsed="false">
      <c r="A531" s="395"/>
      <c r="R531" s="359"/>
    </row>
    <row r="532" customFormat="false" ht="12.75" hidden="false" customHeight="true" outlineLevel="0" collapsed="false">
      <c r="A532" s="395"/>
      <c r="R532" s="359"/>
    </row>
    <row r="533" customFormat="false" ht="12.75" hidden="false" customHeight="true" outlineLevel="0" collapsed="false">
      <c r="A533" s="395"/>
      <c r="R533" s="359"/>
    </row>
    <row r="534" customFormat="false" ht="12.75" hidden="false" customHeight="true" outlineLevel="0" collapsed="false">
      <c r="R534" s="359"/>
    </row>
    <row r="535" customFormat="false" ht="12.75" hidden="false" customHeight="true" outlineLevel="0" collapsed="false">
      <c r="R535" s="359"/>
    </row>
    <row r="536" customFormat="false" ht="12.75" hidden="false" customHeight="true" outlineLevel="0" collapsed="false">
      <c r="R536" s="359"/>
    </row>
    <row r="537" customFormat="false" ht="12.75" hidden="false" customHeight="true" outlineLevel="0" collapsed="false">
      <c r="R537" s="359"/>
    </row>
    <row r="538" s="359" customFormat="true" ht="12.75" hidden="false" customHeight="true" outlineLevel="0" collapsed="false">
      <c r="A538" s="223"/>
      <c r="B538" s="85"/>
      <c r="C538" s="222"/>
      <c r="D538" s="85"/>
      <c r="E538" s="85"/>
      <c r="F538" s="222"/>
      <c r="G538" s="85"/>
      <c r="H538" s="85"/>
      <c r="I538" s="85"/>
      <c r="J538" s="85"/>
      <c r="K538" s="85"/>
      <c r="L538" s="85"/>
      <c r="M538" s="85"/>
      <c r="N538" s="85"/>
      <c r="O538" s="85"/>
      <c r="P538" s="85"/>
    </row>
    <row r="539" customFormat="false" ht="17" hidden="false" customHeight="false" outlineLevel="0" collapsed="false">
      <c r="R539" s="359"/>
    </row>
    <row r="540" customFormat="false" ht="17" hidden="false" customHeight="false" outlineLevel="0" collapsed="false">
      <c r="R540" s="359"/>
    </row>
    <row r="541" customFormat="false" ht="17" hidden="false" customHeight="false" outlineLevel="0" collapsed="false">
      <c r="R541" s="359"/>
    </row>
    <row r="542" customFormat="false" ht="17" hidden="false" customHeight="false" outlineLevel="0" collapsed="false">
      <c r="R542" s="359"/>
    </row>
    <row r="543" customFormat="false" ht="17" hidden="false" customHeight="false" outlineLevel="0" collapsed="false">
      <c r="R543" s="359"/>
    </row>
    <row r="544" customFormat="false" ht="17" hidden="false" customHeight="false" outlineLevel="0" collapsed="false">
      <c r="R544" s="359"/>
    </row>
    <row r="545" customFormat="false" ht="17" hidden="false" customHeight="false" outlineLevel="0" collapsed="false">
      <c r="R545" s="359"/>
    </row>
    <row r="546" customFormat="false" ht="17" hidden="false" customHeight="false" outlineLevel="0" collapsed="false">
      <c r="R546" s="359"/>
    </row>
    <row r="547" customFormat="false" ht="17" hidden="false" customHeight="false" outlineLevel="0" collapsed="false">
      <c r="R547" s="359"/>
    </row>
    <row r="548" customFormat="false" ht="17" hidden="false" customHeight="false" outlineLevel="0" collapsed="false">
      <c r="R548" s="359"/>
    </row>
    <row r="549" customFormat="false" ht="17" hidden="false" customHeight="false" outlineLevel="0" collapsed="false">
      <c r="R549" s="359"/>
    </row>
    <row r="550" customFormat="false" ht="17" hidden="false" customHeight="false" outlineLevel="0" collapsed="false">
      <c r="R550" s="359"/>
    </row>
    <row r="551" customFormat="false" ht="17" hidden="false" customHeight="false" outlineLevel="0" collapsed="false">
      <c r="R551" s="359"/>
    </row>
    <row r="552" customFormat="false" ht="17" hidden="false" customHeight="false" outlineLevel="0" collapsed="false">
      <c r="R552" s="359"/>
    </row>
    <row r="553" customFormat="false" ht="17" hidden="false" customHeight="false" outlineLevel="0" collapsed="false">
      <c r="R553" s="359"/>
    </row>
    <row r="554" customFormat="false" ht="17" hidden="false" customHeight="false" outlineLevel="0" collapsed="false">
      <c r="R554" s="359"/>
    </row>
    <row r="555" customFormat="false" ht="17" hidden="false" customHeight="false" outlineLevel="0" collapsed="false">
      <c r="R555" s="359"/>
    </row>
    <row r="556" customFormat="false" ht="17" hidden="false" customHeight="false" outlineLevel="0" collapsed="false">
      <c r="R556" s="359"/>
    </row>
    <row r="557" customFormat="false" ht="17" hidden="false" customHeight="false" outlineLevel="0" collapsed="false">
      <c r="R557" s="359"/>
    </row>
    <row r="558" customFormat="false" ht="17" hidden="false" customHeight="false" outlineLevel="0" collapsed="false">
      <c r="R558" s="359"/>
    </row>
    <row r="559" customFormat="false" ht="17" hidden="false" customHeight="false" outlineLevel="0" collapsed="false">
      <c r="R559" s="359"/>
    </row>
    <row r="560" customFormat="false" ht="17" hidden="false" customHeight="false" outlineLevel="0" collapsed="false">
      <c r="R560" s="359"/>
    </row>
    <row r="561" customFormat="false" ht="17" hidden="false" customHeight="false" outlineLevel="0" collapsed="false">
      <c r="R561" s="359"/>
    </row>
    <row r="562" customFormat="false" ht="17" hidden="false" customHeight="false" outlineLevel="0" collapsed="false">
      <c r="R562" s="359"/>
    </row>
    <row r="563" customFormat="false" ht="17" hidden="false" customHeight="false" outlineLevel="0" collapsed="false">
      <c r="R563" s="359"/>
    </row>
    <row r="564" customFormat="false" ht="17" hidden="false" customHeight="false" outlineLevel="0" collapsed="false">
      <c r="R564" s="359"/>
    </row>
    <row r="565" customFormat="false" ht="17" hidden="false" customHeight="false" outlineLevel="0" collapsed="false">
      <c r="R565" s="359"/>
    </row>
    <row r="566" customFormat="false" ht="17" hidden="false" customHeight="false" outlineLevel="0" collapsed="false">
      <c r="R566" s="359"/>
    </row>
    <row r="567" customFormat="false" ht="17" hidden="false" customHeight="false" outlineLevel="0" collapsed="false">
      <c r="R567" s="359"/>
    </row>
    <row r="568" customFormat="false" ht="17" hidden="false" customHeight="false" outlineLevel="0" collapsed="false">
      <c r="R568" s="359"/>
    </row>
    <row r="569" customFormat="false" ht="17" hidden="false" customHeight="false" outlineLevel="0" collapsed="false">
      <c r="R569" s="359"/>
    </row>
    <row r="570" customFormat="false" ht="17" hidden="false" customHeight="false" outlineLevel="0" collapsed="false">
      <c r="R570" s="359"/>
    </row>
    <row r="571" customFormat="false" ht="17" hidden="false" customHeight="false" outlineLevel="0" collapsed="false">
      <c r="R571" s="359"/>
    </row>
    <row r="572" customFormat="false" ht="17" hidden="false" customHeight="false" outlineLevel="0" collapsed="false">
      <c r="R572" s="359"/>
    </row>
    <row r="573" customFormat="false" ht="17" hidden="false" customHeight="false" outlineLevel="0" collapsed="false">
      <c r="R573" s="359"/>
    </row>
    <row r="574" customFormat="false" ht="17" hidden="false" customHeight="false" outlineLevel="0" collapsed="false">
      <c r="R574" s="359"/>
    </row>
    <row r="575" customFormat="false" ht="17" hidden="false" customHeight="false" outlineLevel="0" collapsed="false">
      <c r="R575" s="359"/>
    </row>
    <row r="576" customFormat="false" ht="17" hidden="false" customHeight="false" outlineLevel="0" collapsed="false">
      <c r="R576" s="359"/>
    </row>
    <row r="577" customFormat="false" ht="17" hidden="false" customHeight="false" outlineLevel="0" collapsed="false">
      <c r="R577" s="359"/>
    </row>
    <row r="578" customFormat="false" ht="17" hidden="false" customHeight="false" outlineLevel="0" collapsed="false">
      <c r="R578" s="359"/>
    </row>
    <row r="579" customFormat="false" ht="17" hidden="false" customHeight="false" outlineLevel="0" collapsed="false">
      <c r="R579" s="359"/>
    </row>
    <row r="580" customFormat="false" ht="17" hidden="false" customHeight="false" outlineLevel="0" collapsed="false">
      <c r="R580" s="359"/>
    </row>
    <row r="581" customFormat="false" ht="17" hidden="false" customHeight="false" outlineLevel="0" collapsed="false">
      <c r="R581" s="359"/>
    </row>
    <row r="582" customFormat="false" ht="17" hidden="false" customHeight="false" outlineLevel="0" collapsed="false">
      <c r="R582" s="359"/>
    </row>
    <row r="583" customFormat="false" ht="17" hidden="false" customHeight="false" outlineLevel="0" collapsed="false">
      <c r="R583" s="359"/>
    </row>
    <row r="584" customFormat="false" ht="17" hidden="false" customHeight="false" outlineLevel="0" collapsed="false">
      <c r="R584" s="359"/>
    </row>
    <row r="585" customFormat="false" ht="17" hidden="false" customHeight="false" outlineLevel="0" collapsed="false">
      <c r="R585" s="359"/>
    </row>
    <row r="586" customFormat="false" ht="17" hidden="false" customHeight="false" outlineLevel="0" collapsed="false">
      <c r="R586" s="359"/>
    </row>
    <row r="587" customFormat="false" ht="17" hidden="false" customHeight="false" outlineLevel="0" collapsed="false">
      <c r="R587" s="359"/>
    </row>
    <row r="588" customFormat="false" ht="17" hidden="false" customHeight="false" outlineLevel="0" collapsed="false">
      <c r="R588" s="359"/>
    </row>
    <row r="589" customFormat="false" ht="17" hidden="false" customHeight="false" outlineLevel="0" collapsed="false">
      <c r="R589" s="359"/>
    </row>
    <row r="590" customFormat="false" ht="17" hidden="false" customHeight="false" outlineLevel="0" collapsed="false">
      <c r="R590" s="359"/>
    </row>
    <row r="591" customFormat="false" ht="17" hidden="false" customHeight="false" outlineLevel="0" collapsed="false">
      <c r="R591" s="359"/>
    </row>
    <row r="592" customFormat="false" ht="17" hidden="false" customHeight="false" outlineLevel="0" collapsed="false">
      <c r="R592" s="359"/>
    </row>
    <row r="593" customFormat="false" ht="17" hidden="false" customHeight="false" outlineLevel="0" collapsed="false">
      <c r="R593" s="359"/>
    </row>
    <row r="594" customFormat="false" ht="17" hidden="false" customHeight="false" outlineLevel="0" collapsed="false">
      <c r="R594" s="359"/>
    </row>
    <row r="595" customFormat="false" ht="17" hidden="false" customHeight="false" outlineLevel="0" collapsed="false">
      <c r="R595" s="359"/>
    </row>
    <row r="596" customFormat="false" ht="17" hidden="false" customHeight="false" outlineLevel="0" collapsed="false">
      <c r="R596" s="359"/>
    </row>
    <row r="597" customFormat="false" ht="17" hidden="false" customHeight="false" outlineLevel="0" collapsed="false">
      <c r="R597" s="359"/>
    </row>
    <row r="598" customFormat="false" ht="17" hidden="false" customHeight="false" outlineLevel="0" collapsed="false">
      <c r="R598" s="359"/>
    </row>
    <row r="599" customFormat="false" ht="17" hidden="false" customHeight="false" outlineLevel="0" collapsed="false">
      <c r="R599" s="359"/>
    </row>
    <row r="600" customFormat="false" ht="17" hidden="false" customHeight="false" outlineLevel="0" collapsed="false">
      <c r="R600" s="359"/>
    </row>
    <row r="601" customFormat="false" ht="17" hidden="false" customHeight="false" outlineLevel="0" collapsed="false">
      <c r="R601" s="359"/>
    </row>
    <row r="602" customFormat="false" ht="17" hidden="false" customHeight="false" outlineLevel="0" collapsed="false">
      <c r="R602" s="359"/>
    </row>
    <row r="603" customFormat="false" ht="17" hidden="false" customHeight="false" outlineLevel="0" collapsed="false">
      <c r="R603" s="359"/>
    </row>
    <row r="604" customFormat="false" ht="17" hidden="false" customHeight="false" outlineLevel="0" collapsed="false">
      <c r="R604" s="359"/>
    </row>
    <row r="605" customFormat="false" ht="17" hidden="false" customHeight="false" outlineLevel="0" collapsed="false">
      <c r="R605" s="359"/>
    </row>
    <row r="606" customFormat="false" ht="17" hidden="false" customHeight="false" outlineLevel="0" collapsed="false">
      <c r="R606" s="359"/>
    </row>
    <row r="607" customFormat="false" ht="17" hidden="false" customHeight="false" outlineLevel="0" collapsed="false">
      <c r="R607" s="359"/>
    </row>
    <row r="608" customFormat="false" ht="17" hidden="false" customHeight="false" outlineLevel="0" collapsed="false">
      <c r="R608" s="359"/>
    </row>
    <row r="609" customFormat="false" ht="17" hidden="false" customHeight="false" outlineLevel="0" collapsed="false">
      <c r="R609" s="359"/>
    </row>
    <row r="610" customFormat="false" ht="17" hidden="false" customHeight="false" outlineLevel="0" collapsed="false">
      <c r="R610" s="359"/>
    </row>
    <row r="611" customFormat="false" ht="17" hidden="false" customHeight="false" outlineLevel="0" collapsed="false">
      <c r="R611" s="359"/>
    </row>
    <row r="612" customFormat="false" ht="17" hidden="false" customHeight="false" outlineLevel="0" collapsed="false">
      <c r="R612" s="359"/>
    </row>
    <row r="613" customFormat="false" ht="17" hidden="false" customHeight="false" outlineLevel="0" collapsed="false">
      <c r="R613" s="359"/>
    </row>
    <row r="614" customFormat="false" ht="17" hidden="false" customHeight="false" outlineLevel="0" collapsed="false">
      <c r="R614" s="359"/>
    </row>
    <row r="615" customFormat="false" ht="17" hidden="false" customHeight="false" outlineLevel="0" collapsed="false">
      <c r="R615" s="359"/>
    </row>
    <row r="616" customFormat="false" ht="17" hidden="false" customHeight="false" outlineLevel="0" collapsed="false">
      <c r="R616" s="359"/>
    </row>
    <row r="617" customFormat="false" ht="17" hidden="false" customHeight="false" outlineLevel="0" collapsed="false">
      <c r="R617" s="359"/>
    </row>
    <row r="618" customFormat="false" ht="17" hidden="false" customHeight="false" outlineLevel="0" collapsed="false">
      <c r="R618" s="359"/>
    </row>
    <row r="619" customFormat="false" ht="17" hidden="false" customHeight="false" outlineLevel="0" collapsed="false">
      <c r="R619" s="359"/>
    </row>
    <row r="620" customFormat="false" ht="17" hidden="false" customHeight="false" outlineLevel="0" collapsed="false">
      <c r="R620" s="359"/>
    </row>
    <row r="621" customFormat="false" ht="17" hidden="false" customHeight="false" outlineLevel="0" collapsed="false">
      <c r="R621" s="359"/>
    </row>
    <row r="622" customFormat="false" ht="17" hidden="false" customHeight="false" outlineLevel="0" collapsed="false">
      <c r="R622" s="359"/>
    </row>
    <row r="623" customFormat="false" ht="17" hidden="false" customHeight="false" outlineLevel="0" collapsed="false">
      <c r="R623" s="359"/>
    </row>
    <row r="624" customFormat="false" ht="17" hidden="false" customHeight="false" outlineLevel="0" collapsed="false">
      <c r="R624" s="359"/>
    </row>
    <row r="625" customFormat="false" ht="17" hidden="false" customHeight="false" outlineLevel="0" collapsed="false">
      <c r="R625" s="359"/>
    </row>
    <row r="626" customFormat="false" ht="17" hidden="false" customHeight="false" outlineLevel="0" collapsed="false">
      <c r="R626" s="359"/>
    </row>
    <row r="627" customFormat="false" ht="17" hidden="false" customHeight="false" outlineLevel="0" collapsed="false">
      <c r="R627" s="359"/>
    </row>
    <row r="628" customFormat="false" ht="17" hidden="false" customHeight="false" outlineLevel="0" collapsed="false">
      <c r="R628" s="359"/>
    </row>
    <row r="629" customFormat="false" ht="17" hidden="false" customHeight="false" outlineLevel="0" collapsed="false">
      <c r="R629" s="359"/>
    </row>
    <row r="630" customFormat="false" ht="17" hidden="false" customHeight="false" outlineLevel="0" collapsed="false">
      <c r="R630" s="359"/>
    </row>
    <row r="631" customFormat="false" ht="17" hidden="false" customHeight="false" outlineLevel="0" collapsed="false">
      <c r="R631" s="359"/>
    </row>
    <row r="632" customFormat="false" ht="17" hidden="false" customHeight="false" outlineLevel="0" collapsed="false">
      <c r="R632" s="359"/>
    </row>
    <row r="633" customFormat="false" ht="17" hidden="false" customHeight="false" outlineLevel="0" collapsed="false">
      <c r="R633" s="359"/>
    </row>
    <row r="634" customFormat="false" ht="17" hidden="false" customHeight="false" outlineLevel="0" collapsed="false">
      <c r="R634" s="359"/>
    </row>
    <row r="635" customFormat="false" ht="17" hidden="false" customHeight="false" outlineLevel="0" collapsed="false">
      <c r="R635" s="359"/>
    </row>
    <row r="636" customFormat="false" ht="17" hidden="false" customHeight="false" outlineLevel="0" collapsed="false">
      <c r="R636" s="359"/>
    </row>
    <row r="637" customFormat="false" ht="17" hidden="false" customHeight="false" outlineLevel="0" collapsed="false">
      <c r="R637" s="359"/>
    </row>
    <row r="638" customFormat="false" ht="17" hidden="false" customHeight="false" outlineLevel="0" collapsed="false">
      <c r="R638" s="359"/>
    </row>
    <row r="639" customFormat="false" ht="17" hidden="false" customHeight="false" outlineLevel="0" collapsed="false">
      <c r="R639" s="359"/>
    </row>
    <row r="640" customFormat="false" ht="17" hidden="false" customHeight="false" outlineLevel="0" collapsed="false">
      <c r="R640" s="359"/>
    </row>
    <row r="641" customFormat="false" ht="17" hidden="false" customHeight="false" outlineLevel="0" collapsed="false">
      <c r="R641" s="359"/>
    </row>
    <row r="642" customFormat="false" ht="17" hidden="false" customHeight="false" outlineLevel="0" collapsed="false">
      <c r="R642" s="359"/>
    </row>
    <row r="643" customFormat="false" ht="17" hidden="false" customHeight="false" outlineLevel="0" collapsed="false">
      <c r="R643" s="359"/>
    </row>
    <row r="644" customFormat="false" ht="17" hidden="false" customHeight="false" outlineLevel="0" collapsed="false">
      <c r="R644" s="359"/>
    </row>
    <row r="645" customFormat="false" ht="17" hidden="false" customHeight="false" outlineLevel="0" collapsed="false">
      <c r="R645" s="359"/>
    </row>
    <row r="646" customFormat="false" ht="17" hidden="false" customHeight="false" outlineLevel="0" collapsed="false">
      <c r="R646" s="359"/>
    </row>
    <row r="647" customFormat="false" ht="17" hidden="false" customHeight="false" outlineLevel="0" collapsed="false">
      <c r="R647" s="359"/>
    </row>
    <row r="648" customFormat="false" ht="17" hidden="false" customHeight="false" outlineLevel="0" collapsed="false">
      <c r="R648" s="359"/>
    </row>
    <row r="649" customFormat="false" ht="17" hidden="false" customHeight="false" outlineLevel="0" collapsed="false">
      <c r="R649" s="359"/>
    </row>
    <row r="650" customFormat="false" ht="17" hidden="false" customHeight="false" outlineLevel="0" collapsed="false">
      <c r="R650" s="359"/>
    </row>
    <row r="651" customFormat="false" ht="17" hidden="false" customHeight="false" outlineLevel="0" collapsed="false">
      <c r="R651" s="359"/>
    </row>
    <row r="652" customFormat="false" ht="17" hidden="false" customHeight="false" outlineLevel="0" collapsed="false">
      <c r="R652" s="359"/>
    </row>
    <row r="653" customFormat="false" ht="17" hidden="false" customHeight="false" outlineLevel="0" collapsed="false">
      <c r="R653" s="359"/>
    </row>
    <row r="654" customFormat="false" ht="17" hidden="false" customHeight="false" outlineLevel="0" collapsed="false">
      <c r="R654" s="359"/>
    </row>
    <row r="655" customFormat="false" ht="17" hidden="false" customHeight="false" outlineLevel="0" collapsed="false">
      <c r="R655" s="359"/>
    </row>
    <row r="656" customFormat="false" ht="17" hidden="false" customHeight="false" outlineLevel="0" collapsed="false">
      <c r="R656" s="359"/>
    </row>
    <row r="657" customFormat="false" ht="17" hidden="false" customHeight="false" outlineLevel="0" collapsed="false">
      <c r="R657" s="359"/>
    </row>
    <row r="658" customFormat="false" ht="17" hidden="false" customHeight="false" outlineLevel="0" collapsed="false">
      <c r="R658" s="359"/>
    </row>
    <row r="659" customFormat="false" ht="17" hidden="false" customHeight="false" outlineLevel="0" collapsed="false">
      <c r="R659" s="359"/>
    </row>
    <row r="660" customFormat="false" ht="17" hidden="false" customHeight="false" outlineLevel="0" collapsed="false">
      <c r="R660" s="359"/>
    </row>
    <row r="661" customFormat="false" ht="17" hidden="false" customHeight="false" outlineLevel="0" collapsed="false">
      <c r="R661" s="359"/>
    </row>
    <row r="662" customFormat="false" ht="17" hidden="false" customHeight="false" outlineLevel="0" collapsed="false">
      <c r="R662" s="359"/>
    </row>
    <row r="663" customFormat="false" ht="17" hidden="false" customHeight="false" outlineLevel="0" collapsed="false">
      <c r="R663" s="359"/>
    </row>
    <row r="664" customFormat="false" ht="17" hidden="false" customHeight="false" outlineLevel="0" collapsed="false">
      <c r="R664" s="359"/>
    </row>
    <row r="665" customFormat="false" ht="17" hidden="false" customHeight="false" outlineLevel="0" collapsed="false">
      <c r="R665" s="359"/>
    </row>
    <row r="666" customFormat="false" ht="17" hidden="false" customHeight="false" outlineLevel="0" collapsed="false">
      <c r="R666" s="359"/>
    </row>
    <row r="667" customFormat="false" ht="17" hidden="false" customHeight="false" outlineLevel="0" collapsed="false">
      <c r="R667" s="359"/>
    </row>
    <row r="668" customFormat="false" ht="17" hidden="false" customHeight="false" outlineLevel="0" collapsed="false">
      <c r="R668" s="359"/>
    </row>
    <row r="669" customFormat="false" ht="17" hidden="false" customHeight="false" outlineLevel="0" collapsed="false">
      <c r="R669" s="359"/>
    </row>
    <row r="670" customFormat="false" ht="17" hidden="false" customHeight="false" outlineLevel="0" collapsed="false">
      <c r="R670" s="359"/>
    </row>
    <row r="671" customFormat="false" ht="17" hidden="false" customHeight="false" outlineLevel="0" collapsed="false">
      <c r="R671" s="359"/>
    </row>
    <row r="672" customFormat="false" ht="17" hidden="false" customHeight="false" outlineLevel="0" collapsed="false">
      <c r="R672" s="359"/>
    </row>
    <row r="673" customFormat="false" ht="17" hidden="false" customHeight="false" outlineLevel="0" collapsed="false">
      <c r="R673" s="359"/>
    </row>
    <row r="674" customFormat="false" ht="17" hidden="false" customHeight="false" outlineLevel="0" collapsed="false">
      <c r="R674" s="359"/>
    </row>
    <row r="675" customFormat="false" ht="17" hidden="false" customHeight="false" outlineLevel="0" collapsed="false">
      <c r="R675" s="359"/>
    </row>
    <row r="676" customFormat="false" ht="17" hidden="false" customHeight="false" outlineLevel="0" collapsed="false">
      <c r="R676" s="359"/>
    </row>
    <row r="677" customFormat="false" ht="17" hidden="false" customHeight="false" outlineLevel="0" collapsed="false">
      <c r="R677" s="359"/>
    </row>
    <row r="678" customFormat="false" ht="17" hidden="false" customHeight="false" outlineLevel="0" collapsed="false">
      <c r="R678" s="359"/>
    </row>
    <row r="679" customFormat="false" ht="17" hidden="false" customHeight="false" outlineLevel="0" collapsed="false">
      <c r="R679" s="359"/>
    </row>
    <row r="680" customFormat="false" ht="17" hidden="false" customHeight="false" outlineLevel="0" collapsed="false">
      <c r="R680" s="359"/>
    </row>
    <row r="681" customFormat="false" ht="17" hidden="false" customHeight="false" outlineLevel="0" collapsed="false">
      <c r="R681" s="359"/>
    </row>
    <row r="682" customFormat="false" ht="17" hidden="false" customHeight="false" outlineLevel="0" collapsed="false">
      <c r="R682" s="359"/>
    </row>
    <row r="683" customFormat="false" ht="17" hidden="false" customHeight="false" outlineLevel="0" collapsed="false">
      <c r="R683" s="359"/>
    </row>
    <row r="684" customFormat="false" ht="17" hidden="false" customHeight="false" outlineLevel="0" collapsed="false">
      <c r="R684" s="359"/>
    </row>
    <row r="685" customFormat="false" ht="17" hidden="false" customHeight="false" outlineLevel="0" collapsed="false">
      <c r="R685" s="359"/>
    </row>
    <row r="686" customFormat="false" ht="17" hidden="false" customHeight="false" outlineLevel="0" collapsed="false">
      <c r="R686" s="359"/>
    </row>
    <row r="687" customFormat="false" ht="17" hidden="false" customHeight="false" outlineLevel="0" collapsed="false">
      <c r="R687" s="359"/>
    </row>
    <row r="688" customFormat="false" ht="17" hidden="false" customHeight="false" outlineLevel="0" collapsed="false">
      <c r="R688" s="359"/>
    </row>
    <row r="689" customFormat="false" ht="17" hidden="false" customHeight="false" outlineLevel="0" collapsed="false">
      <c r="R689" s="359"/>
    </row>
    <row r="690" customFormat="false" ht="17" hidden="false" customHeight="false" outlineLevel="0" collapsed="false">
      <c r="R690" s="359"/>
    </row>
    <row r="691" customFormat="false" ht="17" hidden="false" customHeight="false" outlineLevel="0" collapsed="false">
      <c r="R691" s="359"/>
    </row>
    <row r="692" customFormat="false" ht="17" hidden="false" customHeight="false" outlineLevel="0" collapsed="false">
      <c r="R692" s="359"/>
    </row>
    <row r="693" customFormat="false" ht="17" hidden="false" customHeight="false" outlineLevel="0" collapsed="false">
      <c r="R693" s="359"/>
    </row>
    <row r="694" customFormat="false" ht="17" hidden="false" customHeight="false" outlineLevel="0" collapsed="false">
      <c r="R694" s="359"/>
    </row>
    <row r="695" customFormat="false" ht="17" hidden="false" customHeight="false" outlineLevel="0" collapsed="false">
      <c r="R695" s="359"/>
    </row>
    <row r="696" customFormat="false" ht="17" hidden="false" customHeight="false" outlineLevel="0" collapsed="false">
      <c r="R696" s="359"/>
    </row>
    <row r="697" customFormat="false" ht="17" hidden="false" customHeight="false" outlineLevel="0" collapsed="false">
      <c r="R697" s="359"/>
    </row>
    <row r="698" customFormat="false" ht="17" hidden="false" customHeight="false" outlineLevel="0" collapsed="false">
      <c r="R698" s="359"/>
    </row>
    <row r="699" customFormat="false" ht="17" hidden="false" customHeight="false" outlineLevel="0" collapsed="false">
      <c r="R699" s="359"/>
    </row>
    <row r="700" customFormat="false" ht="17" hidden="false" customHeight="false" outlineLevel="0" collapsed="false">
      <c r="R700" s="359"/>
    </row>
    <row r="701" customFormat="false" ht="17" hidden="false" customHeight="false" outlineLevel="0" collapsed="false">
      <c r="R701" s="359"/>
    </row>
    <row r="702" customFormat="false" ht="17" hidden="false" customHeight="false" outlineLevel="0" collapsed="false">
      <c r="R702" s="359"/>
    </row>
    <row r="703" customFormat="false" ht="17" hidden="false" customHeight="false" outlineLevel="0" collapsed="false">
      <c r="R703" s="359"/>
    </row>
    <row r="704" customFormat="false" ht="17" hidden="false" customHeight="false" outlineLevel="0" collapsed="false">
      <c r="R704" s="359"/>
    </row>
    <row r="705" customFormat="false" ht="17" hidden="false" customHeight="false" outlineLevel="0" collapsed="false">
      <c r="R705" s="359"/>
    </row>
    <row r="706" customFormat="false" ht="17" hidden="false" customHeight="false" outlineLevel="0" collapsed="false">
      <c r="R706" s="359"/>
    </row>
    <row r="707" customFormat="false" ht="17" hidden="false" customHeight="false" outlineLevel="0" collapsed="false">
      <c r="R707" s="359"/>
    </row>
    <row r="708" customFormat="false" ht="17" hidden="false" customHeight="false" outlineLevel="0" collapsed="false">
      <c r="R708" s="359"/>
    </row>
    <row r="709" customFormat="false" ht="17" hidden="false" customHeight="false" outlineLevel="0" collapsed="false">
      <c r="R709" s="359"/>
    </row>
    <row r="710" customFormat="false" ht="17" hidden="false" customHeight="false" outlineLevel="0" collapsed="false">
      <c r="R710" s="359"/>
    </row>
    <row r="711" customFormat="false" ht="17" hidden="false" customHeight="false" outlineLevel="0" collapsed="false">
      <c r="R711" s="359"/>
    </row>
    <row r="712" customFormat="false" ht="17" hidden="false" customHeight="false" outlineLevel="0" collapsed="false">
      <c r="R712" s="359"/>
    </row>
    <row r="713" customFormat="false" ht="17" hidden="false" customHeight="false" outlineLevel="0" collapsed="false">
      <c r="R713" s="359"/>
    </row>
    <row r="714" customFormat="false" ht="17" hidden="false" customHeight="false" outlineLevel="0" collapsed="false">
      <c r="R714" s="359"/>
    </row>
    <row r="715" customFormat="false" ht="17" hidden="false" customHeight="false" outlineLevel="0" collapsed="false">
      <c r="R715" s="359"/>
    </row>
    <row r="716" customFormat="false" ht="17" hidden="false" customHeight="false" outlineLevel="0" collapsed="false">
      <c r="R716" s="359"/>
    </row>
    <row r="717" customFormat="false" ht="17" hidden="false" customHeight="false" outlineLevel="0" collapsed="false">
      <c r="R717" s="359"/>
    </row>
    <row r="718" customFormat="false" ht="17" hidden="false" customHeight="false" outlineLevel="0" collapsed="false">
      <c r="R718" s="359"/>
    </row>
    <row r="719" customFormat="false" ht="17" hidden="false" customHeight="false" outlineLevel="0" collapsed="false">
      <c r="R719" s="359"/>
    </row>
    <row r="720" customFormat="false" ht="17" hidden="false" customHeight="false" outlineLevel="0" collapsed="false">
      <c r="R720" s="359"/>
    </row>
    <row r="721" customFormat="false" ht="17" hidden="false" customHeight="false" outlineLevel="0" collapsed="false">
      <c r="R721" s="359"/>
    </row>
    <row r="722" customFormat="false" ht="17" hidden="false" customHeight="false" outlineLevel="0" collapsed="false">
      <c r="R722" s="359"/>
    </row>
    <row r="723" customFormat="false" ht="17" hidden="false" customHeight="false" outlineLevel="0" collapsed="false">
      <c r="R723" s="359"/>
    </row>
    <row r="724" customFormat="false" ht="17" hidden="false" customHeight="false" outlineLevel="0" collapsed="false">
      <c r="R724" s="359"/>
    </row>
    <row r="725" customFormat="false" ht="17" hidden="false" customHeight="false" outlineLevel="0" collapsed="false">
      <c r="R725" s="359"/>
    </row>
    <row r="726" customFormat="false" ht="17" hidden="false" customHeight="false" outlineLevel="0" collapsed="false">
      <c r="R726" s="359"/>
    </row>
    <row r="727" customFormat="false" ht="17" hidden="false" customHeight="false" outlineLevel="0" collapsed="false">
      <c r="R727" s="359"/>
    </row>
    <row r="728" customFormat="false" ht="17" hidden="false" customHeight="false" outlineLevel="0" collapsed="false">
      <c r="R728" s="359"/>
    </row>
    <row r="729" customFormat="false" ht="17" hidden="false" customHeight="false" outlineLevel="0" collapsed="false">
      <c r="R729" s="359"/>
    </row>
    <row r="730" customFormat="false" ht="17" hidden="false" customHeight="false" outlineLevel="0" collapsed="false">
      <c r="R730" s="359"/>
    </row>
    <row r="731" customFormat="false" ht="17" hidden="false" customHeight="false" outlineLevel="0" collapsed="false">
      <c r="R731" s="359"/>
    </row>
    <row r="732" customFormat="false" ht="17" hidden="false" customHeight="false" outlineLevel="0" collapsed="false">
      <c r="R732" s="359"/>
    </row>
    <row r="733" customFormat="false" ht="17" hidden="false" customHeight="false" outlineLevel="0" collapsed="false">
      <c r="R733" s="359"/>
    </row>
    <row r="734" customFormat="false" ht="17" hidden="false" customHeight="false" outlineLevel="0" collapsed="false">
      <c r="R734" s="359"/>
    </row>
  </sheetData>
  <printOptions headings="false" gridLines="false" gridLinesSet="true" horizontalCentered="false" verticalCentered="false"/>
  <pageMargins left="0.747916666666667" right="0.433333333333333" top="0.570138888888889" bottom="0.5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7" zeroHeight="false" outlineLevelRow="0" outlineLevelCol="0"/>
  <sheetData>
    <row r="1" customFormat="false" ht="19.35" hidden="false" customHeight="false" outlineLevel="0" collapsed="false"/>
    <row r="4" customFormat="false" ht="28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 B8"/>
    </sheetView>
  </sheetViews>
  <sheetFormatPr defaultColWidth="9.0546875" defaultRowHeight="17" zeroHeight="false" outlineLevelRow="0" outlineLevelCol="0"/>
  <sheetData>
    <row r="1" customFormat="false" ht="19.35" hidden="false" customHeight="false" outlineLevel="0" collapsed="false"/>
    <row r="4" customFormat="false" ht="28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19.35" hidden="false" customHeight="false" outlineLevel="0" collapsed="false"/>
    <row r="4" customFormat="false" ht="28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19.35" hidden="false" customHeight="false" outlineLevel="0" collapsed="false"/>
    <row r="4" customFormat="false" ht="28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19.35" hidden="false" customHeight="false" outlineLevel="0" collapsed="false"/>
    <row r="4" customFormat="false" ht="28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A1" activeCellId="0" sqref="A1 A1"/>
    </sheetView>
  </sheetViews>
  <sheetFormatPr defaultColWidth="6.70703125" defaultRowHeight="15" zeroHeight="false" outlineLevelRow="0" outlineLevelCol="0"/>
  <cols>
    <col collapsed="false" customWidth="true" hidden="false" outlineLevel="0" max="1" min="1" style="78" width="13.41"/>
    <col collapsed="false" customWidth="true" hidden="false" outlineLevel="0" max="2" min="2" style="79" width="13.41"/>
    <col collapsed="false" customWidth="false" hidden="false" outlineLevel="0" max="5" min="3" style="78" width="6.7"/>
    <col collapsed="false" customWidth="true" hidden="false" outlineLevel="0" max="35" min="6" style="78" width="4.7"/>
    <col collapsed="false" customWidth="false" hidden="false" outlineLevel="0" max="257" min="36" style="79" width="6.7"/>
  </cols>
  <sheetData>
    <row r="1" customFormat="false" ht="15" hidden="false" customHeight="true" outlineLevel="0" collapsed="false">
      <c r="A1" s="80" t="s">
        <v>45</v>
      </c>
      <c r="B1" s="81"/>
    </row>
    <row r="2" s="78" customFormat="true" ht="12.75" hidden="false" customHeight="true" outlineLevel="0" collapsed="false">
      <c r="B2" s="82"/>
    </row>
    <row r="3" s="87" customFormat="true" ht="12.75" hidden="false" customHeight="true" outlineLevel="0" collapsed="false">
      <c r="A3" s="83"/>
      <c r="B3" s="84"/>
      <c r="C3" s="85"/>
      <c r="D3" s="85"/>
      <c r="E3" s="85"/>
      <c r="F3" s="83"/>
      <c r="G3" s="83"/>
      <c r="H3" s="83"/>
      <c r="I3" s="85"/>
      <c r="J3" s="86"/>
      <c r="K3" s="85"/>
      <c r="L3" s="85"/>
      <c r="M3" s="83"/>
      <c r="N3" s="83"/>
      <c r="O3" s="83"/>
      <c r="P3" s="83"/>
      <c r="Q3" s="83"/>
      <c r="R3" s="83"/>
      <c r="S3" s="85"/>
      <c r="T3" s="85"/>
      <c r="U3" s="85"/>
      <c r="V3" s="85"/>
      <c r="W3" s="85"/>
      <c r="X3" s="85"/>
      <c r="Y3" s="85"/>
      <c r="Z3" s="85"/>
      <c r="AA3" s="85"/>
      <c r="AB3" s="83"/>
      <c r="AC3" s="83"/>
      <c r="AD3" s="83"/>
      <c r="AE3" s="83"/>
      <c r="AF3" s="83"/>
      <c r="AG3" s="83"/>
      <c r="AH3" s="83"/>
    </row>
    <row r="4" customFormat="false" ht="12.75" hidden="false" customHeight="true" outlineLevel="0" collapsed="false">
      <c r="A4" s="88"/>
      <c r="B4" s="88"/>
      <c r="C4" s="89" t="s">
        <v>46</v>
      </c>
      <c r="D4" s="90"/>
      <c r="E4" s="91" t="s">
        <v>47</v>
      </c>
      <c r="F4" s="91" t="s">
        <v>47</v>
      </c>
      <c r="G4" s="91" t="s">
        <v>47</v>
      </c>
      <c r="H4" s="91" t="s">
        <v>48</v>
      </c>
      <c r="I4" s="91" t="s">
        <v>48</v>
      </c>
      <c r="J4" s="91" t="s">
        <v>48</v>
      </c>
      <c r="K4" s="91" t="s">
        <v>49</v>
      </c>
      <c r="L4" s="91" t="s">
        <v>49</v>
      </c>
      <c r="M4" s="91" t="s">
        <v>49</v>
      </c>
      <c r="N4" s="91" t="s">
        <v>50</v>
      </c>
      <c r="O4" s="91" t="s">
        <v>50</v>
      </c>
      <c r="P4" s="91" t="s">
        <v>50</v>
      </c>
      <c r="Q4" s="91" t="s">
        <v>51</v>
      </c>
      <c r="R4" s="91" t="s">
        <v>51</v>
      </c>
      <c r="S4" s="91" t="s">
        <v>51</v>
      </c>
      <c r="T4" s="91" t="s">
        <v>52</v>
      </c>
      <c r="U4" s="91" t="s">
        <v>52</v>
      </c>
      <c r="V4" s="91" t="s">
        <v>52</v>
      </c>
      <c r="W4" s="91" t="s">
        <v>53</v>
      </c>
      <c r="X4" s="91" t="s">
        <v>53</v>
      </c>
      <c r="Y4" s="91" t="s">
        <v>53</v>
      </c>
      <c r="Z4" s="91" t="s">
        <v>54</v>
      </c>
      <c r="AA4" s="91" t="s">
        <v>54</v>
      </c>
      <c r="AB4" s="91" t="s">
        <v>54</v>
      </c>
      <c r="AC4" s="91" t="s">
        <v>55</v>
      </c>
      <c r="AD4" s="91" t="s">
        <v>55</v>
      </c>
      <c r="AE4" s="91" t="s">
        <v>55</v>
      </c>
      <c r="AF4" s="91" t="s">
        <v>56</v>
      </c>
      <c r="AG4" s="91" t="s">
        <v>56</v>
      </c>
      <c r="AH4" s="91" t="s">
        <v>56</v>
      </c>
      <c r="AI4" s="92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93" t="s">
        <v>8</v>
      </c>
      <c r="B5" s="93" t="s">
        <v>2</v>
      </c>
      <c r="C5" s="91" t="s">
        <v>57</v>
      </c>
      <c r="D5" s="93" t="s">
        <v>58</v>
      </c>
      <c r="E5" s="93" t="s">
        <v>59</v>
      </c>
      <c r="F5" s="93" t="s">
        <v>60</v>
      </c>
      <c r="G5" s="93" t="s">
        <v>61</v>
      </c>
      <c r="H5" s="93" t="s">
        <v>59</v>
      </c>
      <c r="I5" s="93" t="s">
        <v>60</v>
      </c>
      <c r="J5" s="93" t="s">
        <v>61</v>
      </c>
      <c r="K5" s="93" t="s">
        <v>59</v>
      </c>
      <c r="L5" s="93" t="s">
        <v>60</v>
      </c>
      <c r="M5" s="93" t="s">
        <v>61</v>
      </c>
      <c r="N5" s="93" t="s">
        <v>59</v>
      </c>
      <c r="O5" s="93" t="s">
        <v>60</v>
      </c>
      <c r="P5" s="93" t="s">
        <v>61</v>
      </c>
      <c r="Q5" s="93" t="s">
        <v>59</v>
      </c>
      <c r="R5" s="93" t="s">
        <v>60</v>
      </c>
      <c r="S5" s="93" t="s">
        <v>61</v>
      </c>
      <c r="T5" s="93" t="s">
        <v>59</v>
      </c>
      <c r="U5" s="93" t="s">
        <v>60</v>
      </c>
      <c r="V5" s="93" t="s">
        <v>61</v>
      </c>
      <c r="W5" s="93" t="s">
        <v>59</v>
      </c>
      <c r="X5" s="93" t="s">
        <v>60</v>
      </c>
      <c r="Y5" s="93" t="s">
        <v>61</v>
      </c>
      <c r="Z5" s="93" t="s">
        <v>59</v>
      </c>
      <c r="AA5" s="93" t="s">
        <v>60</v>
      </c>
      <c r="AB5" s="93" t="s">
        <v>61</v>
      </c>
      <c r="AC5" s="93" t="s">
        <v>59</v>
      </c>
      <c r="AD5" s="93" t="s">
        <v>60</v>
      </c>
      <c r="AE5" s="93" t="s">
        <v>61</v>
      </c>
      <c r="AF5" s="93" t="s">
        <v>59</v>
      </c>
      <c r="AG5" s="93" t="s">
        <v>60</v>
      </c>
      <c r="AH5" s="93" t="s">
        <v>61</v>
      </c>
      <c r="AI5" s="92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96" customFormat="true" ht="12.75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5"/>
    </row>
    <row r="7" customFormat="false" ht="12.75" hidden="false" customHeight="true" outlineLevel="0" collapsed="false">
      <c r="A7" s="97" t="s">
        <v>62</v>
      </c>
      <c r="B7" s="98" t="n">
        <v>1</v>
      </c>
      <c r="C7" s="99" t="s">
        <v>63</v>
      </c>
      <c r="D7" s="99" t="s">
        <v>63</v>
      </c>
      <c r="E7" s="99" t="s">
        <v>64</v>
      </c>
      <c r="F7" s="99" t="s">
        <v>64</v>
      </c>
      <c r="G7" s="99" t="s">
        <v>65</v>
      </c>
      <c r="H7" s="99" t="s">
        <v>65</v>
      </c>
      <c r="I7" s="99" t="s">
        <v>65</v>
      </c>
      <c r="J7" s="99" t="s">
        <v>65</v>
      </c>
      <c r="K7" s="99" t="s">
        <v>65</v>
      </c>
      <c r="L7" s="99" t="s">
        <v>65</v>
      </c>
      <c r="M7" s="99" t="s">
        <v>65</v>
      </c>
      <c r="N7" s="99" t="s">
        <v>65</v>
      </c>
      <c r="O7" s="99" t="s">
        <v>65</v>
      </c>
      <c r="P7" s="99" t="s">
        <v>65</v>
      </c>
      <c r="Q7" s="99" t="s">
        <v>65</v>
      </c>
      <c r="R7" s="99" t="s">
        <v>65</v>
      </c>
      <c r="S7" s="99" t="s">
        <v>65</v>
      </c>
      <c r="T7" s="99" t="s">
        <v>65</v>
      </c>
      <c r="U7" s="99" t="s">
        <v>65</v>
      </c>
      <c r="V7" s="99" t="s">
        <v>65</v>
      </c>
      <c r="W7" s="99" t="s">
        <v>65</v>
      </c>
      <c r="X7" s="99" t="s">
        <v>65</v>
      </c>
      <c r="Y7" s="99" t="s">
        <v>65</v>
      </c>
      <c r="Z7" s="99" t="s">
        <v>65</v>
      </c>
      <c r="AA7" s="99" t="s">
        <v>65</v>
      </c>
      <c r="AB7" s="99" t="s">
        <v>65</v>
      </c>
      <c r="AC7" s="99" t="s">
        <v>65</v>
      </c>
      <c r="AD7" s="99" t="s">
        <v>65</v>
      </c>
      <c r="AE7" s="99" t="s">
        <v>65</v>
      </c>
      <c r="AF7" s="99" t="s">
        <v>65</v>
      </c>
      <c r="AG7" s="99" t="s">
        <v>65</v>
      </c>
      <c r="AH7" s="99" t="s">
        <v>65</v>
      </c>
      <c r="AI7" s="92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97" t="s">
        <v>62</v>
      </c>
      <c r="B8" s="98" t="n">
        <v>2</v>
      </c>
      <c r="C8" s="99"/>
      <c r="D8" s="99"/>
      <c r="E8" s="99" t="s">
        <v>66</v>
      </c>
      <c r="F8" s="99" t="s">
        <v>66</v>
      </c>
      <c r="G8" s="99" t="s">
        <v>65</v>
      </c>
      <c r="H8" s="99" t="s">
        <v>65</v>
      </c>
      <c r="I8" s="99" t="s">
        <v>65</v>
      </c>
      <c r="J8" s="99" t="s">
        <v>65</v>
      </c>
      <c r="K8" s="99" t="s">
        <v>65</v>
      </c>
      <c r="L8" s="99" t="s">
        <v>65</v>
      </c>
      <c r="M8" s="99" t="s">
        <v>65</v>
      </c>
      <c r="N8" s="99" t="s">
        <v>65</v>
      </c>
      <c r="O8" s="99" t="s">
        <v>65</v>
      </c>
      <c r="P8" s="99" t="s">
        <v>65</v>
      </c>
      <c r="Q8" s="99" t="s">
        <v>65</v>
      </c>
      <c r="R8" s="99" t="s">
        <v>65</v>
      </c>
      <c r="S8" s="99" t="s">
        <v>65</v>
      </c>
      <c r="T8" s="99" t="s">
        <v>65</v>
      </c>
      <c r="U8" s="99" t="s">
        <v>65</v>
      </c>
      <c r="V8" s="99" t="s">
        <v>65</v>
      </c>
      <c r="W8" s="99" t="s">
        <v>65</v>
      </c>
      <c r="X8" s="99" t="s">
        <v>65</v>
      </c>
      <c r="Y8" s="99" t="s">
        <v>65</v>
      </c>
      <c r="Z8" s="99" t="s">
        <v>65</v>
      </c>
      <c r="AA8" s="99" t="s">
        <v>65</v>
      </c>
      <c r="AB8" s="99" t="s">
        <v>65</v>
      </c>
      <c r="AC8" s="99" t="s">
        <v>65</v>
      </c>
      <c r="AD8" s="99" t="s">
        <v>65</v>
      </c>
      <c r="AE8" s="99" t="s">
        <v>65</v>
      </c>
      <c r="AF8" s="99" t="s">
        <v>65</v>
      </c>
      <c r="AG8" s="99" t="s">
        <v>65</v>
      </c>
      <c r="AH8" s="99" t="s">
        <v>65</v>
      </c>
      <c r="AI8" s="92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97" t="s">
        <v>62</v>
      </c>
      <c r="B9" s="98" t="n">
        <v>3</v>
      </c>
      <c r="C9" s="99"/>
      <c r="D9" s="99"/>
      <c r="E9" s="99" t="s">
        <v>66</v>
      </c>
      <c r="F9" s="99" t="s">
        <v>66</v>
      </c>
      <c r="G9" s="99" t="s">
        <v>65</v>
      </c>
      <c r="H9" s="99" t="s">
        <v>65</v>
      </c>
      <c r="I9" s="99" t="s">
        <v>65</v>
      </c>
      <c r="J9" s="99" t="s">
        <v>65</v>
      </c>
      <c r="K9" s="99" t="s">
        <v>65</v>
      </c>
      <c r="L9" s="99" t="s">
        <v>65</v>
      </c>
      <c r="M9" s="99" t="s">
        <v>65</v>
      </c>
      <c r="N9" s="99" t="s">
        <v>65</v>
      </c>
      <c r="O9" s="99" t="s">
        <v>65</v>
      </c>
      <c r="P9" s="99" t="s">
        <v>65</v>
      </c>
      <c r="Q9" s="99" t="s">
        <v>65</v>
      </c>
      <c r="R9" s="99" t="s">
        <v>65</v>
      </c>
      <c r="S9" s="99" t="s">
        <v>65</v>
      </c>
      <c r="T9" s="99" t="s">
        <v>65</v>
      </c>
      <c r="U9" s="99" t="s">
        <v>65</v>
      </c>
      <c r="V9" s="99" t="s">
        <v>65</v>
      </c>
      <c r="W9" s="99" t="s">
        <v>65</v>
      </c>
      <c r="X9" s="99" t="s">
        <v>65</v>
      </c>
      <c r="Y9" s="99" t="s">
        <v>65</v>
      </c>
      <c r="Z9" s="99" t="s">
        <v>65</v>
      </c>
      <c r="AA9" s="99" t="s">
        <v>65</v>
      </c>
      <c r="AB9" s="99" t="s">
        <v>65</v>
      </c>
      <c r="AC9" s="99" t="s">
        <v>65</v>
      </c>
      <c r="AD9" s="99" t="s">
        <v>65</v>
      </c>
      <c r="AE9" s="99" t="s">
        <v>65</v>
      </c>
      <c r="AF9" s="99" t="s">
        <v>65</v>
      </c>
      <c r="AG9" s="99" t="s">
        <v>65</v>
      </c>
      <c r="AH9" s="99" t="s">
        <v>65</v>
      </c>
      <c r="AI9" s="92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97" t="s">
        <v>62</v>
      </c>
      <c r="B10" s="98" t="n">
        <v>4</v>
      </c>
      <c r="C10" s="99"/>
      <c r="D10" s="99"/>
      <c r="E10" s="99" t="s">
        <v>66</v>
      </c>
      <c r="F10" s="99" t="s">
        <v>66</v>
      </c>
      <c r="G10" s="99" t="s">
        <v>65</v>
      </c>
      <c r="H10" s="99" t="s">
        <v>65</v>
      </c>
      <c r="I10" s="99" t="s">
        <v>65</v>
      </c>
      <c r="J10" s="99" t="s">
        <v>65</v>
      </c>
      <c r="K10" s="99" t="s">
        <v>65</v>
      </c>
      <c r="L10" s="99" t="s">
        <v>65</v>
      </c>
      <c r="M10" s="99" t="s">
        <v>65</v>
      </c>
      <c r="N10" s="99" t="s">
        <v>65</v>
      </c>
      <c r="O10" s="99" t="s">
        <v>65</v>
      </c>
      <c r="P10" s="99" t="s">
        <v>65</v>
      </c>
      <c r="Q10" s="99" t="s">
        <v>65</v>
      </c>
      <c r="R10" s="99" t="s">
        <v>65</v>
      </c>
      <c r="S10" s="99" t="s">
        <v>65</v>
      </c>
      <c r="T10" s="99" t="s">
        <v>65</v>
      </c>
      <c r="U10" s="99" t="s">
        <v>65</v>
      </c>
      <c r="V10" s="99" t="s">
        <v>65</v>
      </c>
      <c r="W10" s="99" t="s">
        <v>65</v>
      </c>
      <c r="X10" s="99" t="s">
        <v>65</v>
      </c>
      <c r="Y10" s="99" t="s">
        <v>65</v>
      </c>
      <c r="Z10" s="99" t="s">
        <v>65</v>
      </c>
      <c r="AA10" s="99" t="s">
        <v>65</v>
      </c>
      <c r="AB10" s="99" t="s">
        <v>65</v>
      </c>
      <c r="AC10" s="99" t="s">
        <v>65</v>
      </c>
      <c r="AD10" s="99" t="s">
        <v>65</v>
      </c>
      <c r="AE10" s="99" t="s">
        <v>65</v>
      </c>
      <c r="AF10" s="99" t="s">
        <v>65</v>
      </c>
      <c r="AG10" s="99" t="s">
        <v>65</v>
      </c>
      <c r="AH10" s="99" t="s">
        <v>65</v>
      </c>
      <c r="AI10" s="92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97" t="s">
        <v>62</v>
      </c>
      <c r="B11" s="98" t="n">
        <v>5</v>
      </c>
      <c r="C11" s="99"/>
      <c r="D11" s="99"/>
      <c r="E11" s="99" t="s">
        <v>66</v>
      </c>
      <c r="F11" s="99" t="s">
        <v>66</v>
      </c>
      <c r="G11" s="99" t="s">
        <v>65</v>
      </c>
      <c r="H11" s="99" t="s">
        <v>65</v>
      </c>
      <c r="I11" s="99" t="s">
        <v>65</v>
      </c>
      <c r="J11" s="99" t="s">
        <v>65</v>
      </c>
      <c r="K11" s="99" t="s">
        <v>65</v>
      </c>
      <c r="L11" s="99" t="s">
        <v>65</v>
      </c>
      <c r="M11" s="99" t="s">
        <v>65</v>
      </c>
      <c r="N11" s="99" t="s">
        <v>65</v>
      </c>
      <c r="O11" s="99" t="s">
        <v>65</v>
      </c>
      <c r="P11" s="99" t="s">
        <v>65</v>
      </c>
      <c r="Q11" s="99" t="s">
        <v>65</v>
      </c>
      <c r="R11" s="99" t="s">
        <v>65</v>
      </c>
      <c r="S11" s="99" t="s">
        <v>65</v>
      </c>
      <c r="T11" s="99" t="s">
        <v>65</v>
      </c>
      <c r="U11" s="99" t="s">
        <v>65</v>
      </c>
      <c r="V11" s="99" t="s">
        <v>65</v>
      </c>
      <c r="W11" s="99" t="s">
        <v>65</v>
      </c>
      <c r="X11" s="99" t="s">
        <v>65</v>
      </c>
      <c r="Y11" s="99" t="s">
        <v>65</v>
      </c>
      <c r="Z11" s="99" t="s">
        <v>65</v>
      </c>
      <c r="AA11" s="99" t="s">
        <v>65</v>
      </c>
      <c r="AB11" s="99" t="s">
        <v>65</v>
      </c>
      <c r="AC11" s="99" t="s">
        <v>65</v>
      </c>
      <c r="AD11" s="99" t="s">
        <v>65</v>
      </c>
      <c r="AE11" s="99" t="s">
        <v>65</v>
      </c>
      <c r="AF11" s="99" t="s">
        <v>65</v>
      </c>
      <c r="AG11" s="99" t="s">
        <v>65</v>
      </c>
      <c r="AH11" s="99" t="s">
        <v>65</v>
      </c>
      <c r="AI11" s="92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97" t="s">
        <v>62</v>
      </c>
      <c r="B12" s="98" t="n">
        <v>6</v>
      </c>
      <c r="C12" s="99"/>
      <c r="D12" s="99"/>
      <c r="E12" s="99" t="s">
        <v>66</v>
      </c>
      <c r="F12" s="99" t="s">
        <v>66</v>
      </c>
      <c r="G12" s="99" t="s">
        <v>65</v>
      </c>
      <c r="H12" s="99" t="s">
        <v>65</v>
      </c>
      <c r="I12" s="99" t="s">
        <v>65</v>
      </c>
      <c r="J12" s="99" t="s">
        <v>65</v>
      </c>
      <c r="K12" s="99" t="s">
        <v>65</v>
      </c>
      <c r="L12" s="99" t="s">
        <v>65</v>
      </c>
      <c r="M12" s="99" t="s">
        <v>65</v>
      </c>
      <c r="N12" s="99" t="s">
        <v>65</v>
      </c>
      <c r="O12" s="99" t="s">
        <v>65</v>
      </c>
      <c r="P12" s="99" t="s">
        <v>65</v>
      </c>
      <c r="Q12" s="99" t="s">
        <v>65</v>
      </c>
      <c r="R12" s="99" t="s">
        <v>65</v>
      </c>
      <c r="S12" s="99" t="s">
        <v>65</v>
      </c>
      <c r="T12" s="99" t="s">
        <v>65</v>
      </c>
      <c r="U12" s="99" t="s">
        <v>65</v>
      </c>
      <c r="V12" s="99" t="s">
        <v>65</v>
      </c>
      <c r="W12" s="99" t="s">
        <v>65</v>
      </c>
      <c r="X12" s="99" t="s">
        <v>65</v>
      </c>
      <c r="Y12" s="99" t="s">
        <v>65</v>
      </c>
      <c r="Z12" s="99" t="s">
        <v>65</v>
      </c>
      <c r="AA12" s="99" t="s">
        <v>65</v>
      </c>
      <c r="AB12" s="99" t="s">
        <v>65</v>
      </c>
      <c r="AC12" s="99" t="s">
        <v>65</v>
      </c>
      <c r="AD12" s="99" t="s">
        <v>65</v>
      </c>
      <c r="AE12" s="99" t="s">
        <v>65</v>
      </c>
      <c r="AF12" s="99" t="s">
        <v>65</v>
      </c>
      <c r="AG12" s="99" t="s">
        <v>65</v>
      </c>
      <c r="AH12" s="99" t="s">
        <v>65</v>
      </c>
      <c r="AI12" s="92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97" t="s">
        <v>62</v>
      </c>
      <c r="B13" s="98" t="n">
        <v>7</v>
      </c>
      <c r="C13" s="99"/>
      <c r="D13" s="99"/>
      <c r="E13" s="99" t="s">
        <v>66</v>
      </c>
      <c r="F13" s="99" t="s">
        <v>66</v>
      </c>
      <c r="G13" s="99" t="s">
        <v>65</v>
      </c>
      <c r="H13" s="99" t="s">
        <v>65</v>
      </c>
      <c r="I13" s="99" t="s">
        <v>65</v>
      </c>
      <c r="J13" s="99" t="s">
        <v>65</v>
      </c>
      <c r="K13" s="99" t="s">
        <v>65</v>
      </c>
      <c r="L13" s="99" t="s">
        <v>65</v>
      </c>
      <c r="M13" s="99" t="s">
        <v>65</v>
      </c>
      <c r="N13" s="99" t="s">
        <v>65</v>
      </c>
      <c r="O13" s="99" t="s">
        <v>65</v>
      </c>
      <c r="P13" s="99" t="s">
        <v>65</v>
      </c>
      <c r="Q13" s="99" t="s">
        <v>65</v>
      </c>
      <c r="R13" s="99" t="s">
        <v>65</v>
      </c>
      <c r="S13" s="99" t="s">
        <v>65</v>
      </c>
      <c r="T13" s="99" t="s">
        <v>65</v>
      </c>
      <c r="U13" s="99" t="s">
        <v>65</v>
      </c>
      <c r="V13" s="99" t="s">
        <v>65</v>
      </c>
      <c r="W13" s="99" t="s">
        <v>65</v>
      </c>
      <c r="X13" s="99" t="s">
        <v>65</v>
      </c>
      <c r="Y13" s="99" t="s">
        <v>65</v>
      </c>
      <c r="Z13" s="99" t="s">
        <v>65</v>
      </c>
      <c r="AA13" s="99" t="s">
        <v>65</v>
      </c>
      <c r="AB13" s="99" t="s">
        <v>65</v>
      </c>
      <c r="AC13" s="99" t="s">
        <v>65</v>
      </c>
      <c r="AD13" s="99" t="s">
        <v>65</v>
      </c>
      <c r="AE13" s="99" t="s">
        <v>65</v>
      </c>
      <c r="AF13" s="99" t="s">
        <v>65</v>
      </c>
      <c r="AG13" s="99" t="s">
        <v>65</v>
      </c>
      <c r="AH13" s="99" t="s">
        <v>65</v>
      </c>
      <c r="AI13" s="92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97" t="s">
        <v>62</v>
      </c>
      <c r="B14" s="98" t="n">
        <v>8</v>
      </c>
      <c r="C14" s="99"/>
      <c r="D14" s="99"/>
      <c r="E14" s="99" t="s">
        <v>66</v>
      </c>
      <c r="F14" s="99" t="s">
        <v>66</v>
      </c>
      <c r="G14" s="99" t="s">
        <v>65</v>
      </c>
      <c r="H14" s="99" t="s">
        <v>65</v>
      </c>
      <c r="I14" s="99" t="s">
        <v>65</v>
      </c>
      <c r="J14" s="99" t="s">
        <v>65</v>
      </c>
      <c r="K14" s="99" t="s">
        <v>65</v>
      </c>
      <c r="L14" s="99" t="s">
        <v>65</v>
      </c>
      <c r="M14" s="99" t="s">
        <v>65</v>
      </c>
      <c r="N14" s="99" t="s">
        <v>65</v>
      </c>
      <c r="O14" s="99" t="s">
        <v>65</v>
      </c>
      <c r="P14" s="99" t="s">
        <v>65</v>
      </c>
      <c r="Q14" s="99" t="s">
        <v>65</v>
      </c>
      <c r="R14" s="99" t="s">
        <v>65</v>
      </c>
      <c r="S14" s="99" t="s">
        <v>65</v>
      </c>
      <c r="T14" s="99" t="s">
        <v>65</v>
      </c>
      <c r="U14" s="99" t="s">
        <v>65</v>
      </c>
      <c r="V14" s="99" t="s">
        <v>65</v>
      </c>
      <c r="W14" s="99" t="s">
        <v>65</v>
      </c>
      <c r="X14" s="99" t="s">
        <v>65</v>
      </c>
      <c r="Y14" s="99" t="s">
        <v>65</v>
      </c>
      <c r="Z14" s="99" t="s">
        <v>65</v>
      </c>
      <c r="AA14" s="99" t="s">
        <v>65</v>
      </c>
      <c r="AB14" s="99" t="s">
        <v>65</v>
      </c>
      <c r="AC14" s="99" t="s">
        <v>65</v>
      </c>
      <c r="AD14" s="99" t="s">
        <v>65</v>
      </c>
      <c r="AE14" s="99" t="s">
        <v>65</v>
      </c>
      <c r="AF14" s="99" t="s">
        <v>65</v>
      </c>
      <c r="AG14" s="99" t="s">
        <v>65</v>
      </c>
      <c r="AH14" s="99" t="s">
        <v>65</v>
      </c>
      <c r="AI14" s="92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97" t="s">
        <v>62</v>
      </c>
      <c r="B15" s="98" t="n">
        <v>9</v>
      </c>
      <c r="C15" s="99"/>
      <c r="D15" s="99"/>
      <c r="E15" s="99" t="s">
        <v>66</v>
      </c>
      <c r="F15" s="99" t="s">
        <v>66</v>
      </c>
      <c r="G15" s="99" t="s">
        <v>65</v>
      </c>
      <c r="H15" s="99" t="s">
        <v>65</v>
      </c>
      <c r="I15" s="99" t="s">
        <v>65</v>
      </c>
      <c r="J15" s="99" t="s">
        <v>65</v>
      </c>
      <c r="K15" s="99" t="s">
        <v>65</v>
      </c>
      <c r="L15" s="99" t="s">
        <v>65</v>
      </c>
      <c r="M15" s="99" t="s">
        <v>65</v>
      </c>
      <c r="N15" s="99" t="s">
        <v>65</v>
      </c>
      <c r="O15" s="99" t="s">
        <v>65</v>
      </c>
      <c r="P15" s="99" t="s">
        <v>65</v>
      </c>
      <c r="Q15" s="99" t="s">
        <v>65</v>
      </c>
      <c r="R15" s="99" t="s">
        <v>65</v>
      </c>
      <c r="S15" s="99" t="s">
        <v>65</v>
      </c>
      <c r="T15" s="99" t="s">
        <v>65</v>
      </c>
      <c r="U15" s="99" t="s">
        <v>65</v>
      </c>
      <c r="V15" s="99" t="s">
        <v>65</v>
      </c>
      <c r="W15" s="99" t="s">
        <v>65</v>
      </c>
      <c r="X15" s="99" t="s">
        <v>65</v>
      </c>
      <c r="Y15" s="99" t="s">
        <v>65</v>
      </c>
      <c r="Z15" s="99" t="s">
        <v>65</v>
      </c>
      <c r="AA15" s="99" t="s">
        <v>65</v>
      </c>
      <c r="AB15" s="99" t="s">
        <v>65</v>
      </c>
      <c r="AC15" s="99" t="s">
        <v>65</v>
      </c>
      <c r="AD15" s="99" t="s">
        <v>65</v>
      </c>
      <c r="AE15" s="99" t="s">
        <v>65</v>
      </c>
      <c r="AF15" s="99" t="s">
        <v>65</v>
      </c>
      <c r="AG15" s="99" t="s">
        <v>65</v>
      </c>
      <c r="AH15" s="99" t="s">
        <v>65</v>
      </c>
      <c r="AI15" s="9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97" t="s">
        <v>62</v>
      </c>
      <c r="B16" s="98" t="n">
        <v>10</v>
      </c>
      <c r="C16" s="99"/>
      <c r="D16" s="99"/>
      <c r="E16" s="99" t="s">
        <v>66</v>
      </c>
      <c r="F16" s="99" t="s">
        <v>66</v>
      </c>
      <c r="G16" s="99" t="s">
        <v>65</v>
      </c>
      <c r="H16" s="99" t="s">
        <v>65</v>
      </c>
      <c r="I16" s="99" t="s">
        <v>65</v>
      </c>
      <c r="J16" s="99" t="s">
        <v>65</v>
      </c>
      <c r="K16" s="99" t="s">
        <v>65</v>
      </c>
      <c r="L16" s="99" t="s">
        <v>65</v>
      </c>
      <c r="M16" s="99" t="s">
        <v>65</v>
      </c>
      <c r="N16" s="99" t="s">
        <v>65</v>
      </c>
      <c r="O16" s="99" t="s">
        <v>65</v>
      </c>
      <c r="P16" s="99" t="s">
        <v>65</v>
      </c>
      <c r="Q16" s="99" t="s">
        <v>65</v>
      </c>
      <c r="R16" s="99" t="s">
        <v>65</v>
      </c>
      <c r="S16" s="99" t="s">
        <v>65</v>
      </c>
      <c r="T16" s="99" t="s">
        <v>65</v>
      </c>
      <c r="U16" s="99" t="s">
        <v>65</v>
      </c>
      <c r="V16" s="99" t="s">
        <v>65</v>
      </c>
      <c r="W16" s="99" t="s">
        <v>65</v>
      </c>
      <c r="X16" s="99" t="s">
        <v>65</v>
      </c>
      <c r="Y16" s="99" t="s">
        <v>65</v>
      </c>
      <c r="Z16" s="99" t="s">
        <v>65</v>
      </c>
      <c r="AA16" s="99" t="s">
        <v>65</v>
      </c>
      <c r="AB16" s="99" t="s">
        <v>65</v>
      </c>
      <c r="AC16" s="99" t="s">
        <v>65</v>
      </c>
      <c r="AD16" s="99" t="s">
        <v>65</v>
      </c>
      <c r="AE16" s="99" t="s">
        <v>65</v>
      </c>
      <c r="AF16" s="99" t="s">
        <v>65</v>
      </c>
      <c r="AG16" s="99" t="s">
        <v>65</v>
      </c>
      <c r="AH16" s="99" t="s">
        <v>65</v>
      </c>
      <c r="AI16" s="92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97" t="s">
        <v>62</v>
      </c>
      <c r="B17" s="98" t="n">
        <v>11</v>
      </c>
      <c r="C17" s="99"/>
      <c r="D17" s="99"/>
      <c r="E17" s="99" t="s">
        <v>66</v>
      </c>
      <c r="F17" s="99" t="s">
        <v>66</v>
      </c>
      <c r="G17" s="99" t="s">
        <v>65</v>
      </c>
      <c r="H17" s="99" t="s">
        <v>65</v>
      </c>
      <c r="I17" s="99" t="s">
        <v>65</v>
      </c>
      <c r="J17" s="99" t="s">
        <v>65</v>
      </c>
      <c r="K17" s="99" t="s">
        <v>65</v>
      </c>
      <c r="L17" s="99" t="s">
        <v>65</v>
      </c>
      <c r="M17" s="99" t="s">
        <v>65</v>
      </c>
      <c r="N17" s="99" t="s">
        <v>65</v>
      </c>
      <c r="O17" s="99" t="s">
        <v>65</v>
      </c>
      <c r="P17" s="99" t="s">
        <v>65</v>
      </c>
      <c r="Q17" s="99" t="s">
        <v>65</v>
      </c>
      <c r="R17" s="99" t="s">
        <v>65</v>
      </c>
      <c r="S17" s="99" t="s">
        <v>65</v>
      </c>
      <c r="T17" s="99" t="s">
        <v>65</v>
      </c>
      <c r="U17" s="99" t="s">
        <v>65</v>
      </c>
      <c r="V17" s="99" t="s">
        <v>65</v>
      </c>
      <c r="W17" s="99" t="s">
        <v>65</v>
      </c>
      <c r="X17" s="99" t="s">
        <v>65</v>
      </c>
      <c r="Y17" s="99" t="s">
        <v>65</v>
      </c>
      <c r="Z17" s="99" t="s">
        <v>65</v>
      </c>
      <c r="AA17" s="99" t="s">
        <v>65</v>
      </c>
      <c r="AB17" s="99" t="s">
        <v>65</v>
      </c>
      <c r="AC17" s="99" t="s">
        <v>65</v>
      </c>
      <c r="AD17" s="99" t="s">
        <v>65</v>
      </c>
      <c r="AE17" s="99" t="s">
        <v>65</v>
      </c>
      <c r="AF17" s="99" t="s">
        <v>65</v>
      </c>
      <c r="AG17" s="99" t="s">
        <v>65</v>
      </c>
      <c r="AH17" s="99" t="s">
        <v>65</v>
      </c>
      <c r="AI17" s="92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97" t="s">
        <v>62</v>
      </c>
      <c r="B18" s="98" t="n">
        <v>12</v>
      </c>
      <c r="C18" s="99"/>
      <c r="D18" s="99"/>
      <c r="E18" s="99" t="s">
        <v>66</v>
      </c>
      <c r="F18" s="99" t="s">
        <v>66</v>
      </c>
      <c r="G18" s="99" t="s">
        <v>65</v>
      </c>
      <c r="H18" s="99" t="s">
        <v>65</v>
      </c>
      <c r="I18" s="99" t="s">
        <v>65</v>
      </c>
      <c r="J18" s="99" t="s">
        <v>65</v>
      </c>
      <c r="K18" s="99" t="s">
        <v>65</v>
      </c>
      <c r="L18" s="99" t="s">
        <v>65</v>
      </c>
      <c r="M18" s="99" t="s">
        <v>65</v>
      </c>
      <c r="N18" s="99" t="s">
        <v>65</v>
      </c>
      <c r="O18" s="99" t="s">
        <v>65</v>
      </c>
      <c r="P18" s="99" t="s">
        <v>65</v>
      </c>
      <c r="Q18" s="99" t="s">
        <v>65</v>
      </c>
      <c r="R18" s="99" t="s">
        <v>65</v>
      </c>
      <c r="S18" s="99" t="s">
        <v>65</v>
      </c>
      <c r="T18" s="99" t="s">
        <v>65</v>
      </c>
      <c r="U18" s="99" t="s">
        <v>65</v>
      </c>
      <c r="V18" s="99" t="s">
        <v>65</v>
      </c>
      <c r="W18" s="99" t="s">
        <v>65</v>
      </c>
      <c r="X18" s="99" t="s">
        <v>65</v>
      </c>
      <c r="Y18" s="99" t="s">
        <v>65</v>
      </c>
      <c r="Z18" s="99" t="s">
        <v>65</v>
      </c>
      <c r="AA18" s="99" t="s">
        <v>65</v>
      </c>
      <c r="AB18" s="99" t="s">
        <v>65</v>
      </c>
      <c r="AC18" s="99" t="s">
        <v>65</v>
      </c>
      <c r="AD18" s="99" t="s">
        <v>65</v>
      </c>
      <c r="AE18" s="99" t="s">
        <v>65</v>
      </c>
      <c r="AF18" s="99" t="s">
        <v>65</v>
      </c>
      <c r="AG18" s="99" t="s">
        <v>65</v>
      </c>
      <c r="AH18" s="99" t="s">
        <v>65</v>
      </c>
      <c r="AI18" s="92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97" t="s">
        <v>62</v>
      </c>
      <c r="B19" s="98" t="n">
        <v>13</v>
      </c>
      <c r="C19" s="99"/>
      <c r="D19" s="99"/>
      <c r="E19" s="99" t="s">
        <v>66</v>
      </c>
      <c r="F19" s="99" t="s">
        <v>66</v>
      </c>
      <c r="G19" s="99" t="s">
        <v>65</v>
      </c>
      <c r="H19" s="99" t="s">
        <v>65</v>
      </c>
      <c r="I19" s="99" t="s">
        <v>65</v>
      </c>
      <c r="J19" s="99" t="s">
        <v>65</v>
      </c>
      <c r="K19" s="99" t="s">
        <v>65</v>
      </c>
      <c r="L19" s="99" t="s">
        <v>65</v>
      </c>
      <c r="M19" s="99" t="s">
        <v>65</v>
      </c>
      <c r="N19" s="99" t="s">
        <v>65</v>
      </c>
      <c r="O19" s="99" t="s">
        <v>65</v>
      </c>
      <c r="P19" s="99" t="s">
        <v>65</v>
      </c>
      <c r="Q19" s="99" t="s">
        <v>65</v>
      </c>
      <c r="R19" s="99" t="s">
        <v>65</v>
      </c>
      <c r="S19" s="99" t="s">
        <v>65</v>
      </c>
      <c r="T19" s="99" t="s">
        <v>65</v>
      </c>
      <c r="U19" s="99" t="s">
        <v>65</v>
      </c>
      <c r="V19" s="99" t="s">
        <v>65</v>
      </c>
      <c r="W19" s="99" t="s">
        <v>65</v>
      </c>
      <c r="X19" s="99" t="s">
        <v>65</v>
      </c>
      <c r="Y19" s="99" t="s">
        <v>65</v>
      </c>
      <c r="Z19" s="99" t="s">
        <v>65</v>
      </c>
      <c r="AA19" s="99" t="s">
        <v>65</v>
      </c>
      <c r="AB19" s="99" t="s">
        <v>65</v>
      </c>
      <c r="AC19" s="99" t="s">
        <v>65</v>
      </c>
      <c r="AD19" s="99" t="s">
        <v>65</v>
      </c>
      <c r="AE19" s="99" t="s">
        <v>65</v>
      </c>
      <c r="AF19" s="99" t="s">
        <v>65</v>
      </c>
      <c r="AG19" s="99" t="s">
        <v>65</v>
      </c>
      <c r="AH19" s="99" t="s">
        <v>65</v>
      </c>
      <c r="AI19" s="92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97" t="s">
        <v>62</v>
      </c>
      <c r="B20" s="98" t="n">
        <v>14</v>
      </c>
      <c r="C20" s="99"/>
      <c r="D20" s="99"/>
      <c r="E20" s="99" t="s">
        <v>66</v>
      </c>
      <c r="F20" s="99" t="s">
        <v>66</v>
      </c>
      <c r="G20" s="99" t="s">
        <v>65</v>
      </c>
      <c r="H20" s="99" t="s">
        <v>65</v>
      </c>
      <c r="I20" s="99" t="s">
        <v>65</v>
      </c>
      <c r="J20" s="99" t="s">
        <v>65</v>
      </c>
      <c r="K20" s="99" t="s">
        <v>65</v>
      </c>
      <c r="L20" s="99" t="s">
        <v>65</v>
      </c>
      <c r="M20" s="99" t="s">
        <v>65</v>
      </c>
      <c r="N20" s="99" t="s">
        <v>65</v>
      </c>
      <c r="O20" s="99" t="s">
        <v>65</v>
      </c>
      <c r="P20" s="99" t="s">
        <v>65</v>
      </c>
      <c r="Q20" s="99" t="s">
        <v>65</v>
      </c>
      <c r="R20" s="99" t="s">
        <v>65</v>
      </c>
      <c r="S20" s="99" t="s">
        <v>65</v>
      </c>
      <c r="T20" s="99" t="s">
        <v>65</v>
      </c>
      <c r="U20" s="99" t="s">
        <v>65</v>
      </c>
      <c r="V20" s="99" t="s">
        <v>65</v>
      </c>
      <c r="W20" s="99" t="s">
        <v>65</v>
      </c>
      <c r="X20" s="99" t="s">
        <v>65</v>
      </c>
      <c r="Y20" s="99" t="s">
        <v>65</v>
      </c>
      <c r="Z20" s="99" t="s">
        <v>65</v>
      </c>
      <c r="AA20" s="99" t="s">
        <v>65</v>
      </c>
      <c r="AB20" s="99" t="s">
        <v>65</v>
      </c>
      <c r="AC20" s="99" t="s">
        <v>65</v>
      </c>
      <c r="AD20" s="99" t="s">
        <v>65</v>
      </c>
      <c r="AE20" s="99" t="s">
        <v>65</v>
      </c>
      <c r="AF20" s="99" t="s">
        <v>65</v>
      </c>
      <c r="AG20" s="99" t="s">
        <v>65</v>
      </c>
      <c r="AH20" s="99" t="s">
        <v>65</v>
      </c>
      <c r="AI20" s="92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97" t="s">
        <v>62</v>
      </c>
      <c r="B21" s="98" t="n">
        <v>15</v>
      </c>
      <c r="C21" s="99"/>
      <c r="D21" s="99"/>
      <c r="E21" s="99" t="s">
        <v>66</v>
      </c>
      <c r="F21" s="99" t="s">
        <v>66</v>
      </c>
      <c r="G21" s="99" t="s">
        <v>65</v>
      </c>
      <c r="H21" s="99" t="s">
        <v>65</v>
      </c>
      <c r="I21" s="99" t="s">
        <v>65</v>
      </c>
      <c r="J21" s="99" t="s">
        <v>65</v>
      </c>
      <c r="K21" s="99" t="s">
        <v>65</v>
      </c>
      <c r="L21" s="99" t="s">
        <v>65</v>
      </c>
      <c r="M21" s="99" t="s">
        <v>65</v>
      </c>
      <c r="N21" s="99" t="s">
        <v>65</v>
      </c>
      <c r="O21" s="99" t="s">
        <v>65</v>
      </c>
      <c r="P21" s="99" t="s">
        <v>65</v>
      </c>
      <c r="Q21" s="99" t="s">
        <v>65</v>
      </c>
      <c r="R21" s="99" t="s">
        <v>65</v>
      </c>
      <c r="S21" s="99" t="s">
        <v>65</v>
      </c>
      <c r="T21" s="99" t="s">
        <v>65</v>
      </c>
      <c r="U21" s="99" t="s">
        <v>65</v>
      </c>
      <c r="V21" s="99" t="s">
        <v>65</v>
      </c>
      <c r="W21" s="99" t="s">
        <v>65</v>
      </c>
      <c r="X21" s="99" t="s">
        <v>65</v>
      </c>
      <c r="Y21" s="99" t="s">
        <v>65</v>
      </c>
      <c r="Z21" s="99" t="s">
        <v>65</v>
      </c>
      <c r="AA21" s="99" t="s">
        <v>65</v>
      </c>
      <c r="AB21" s="99" t="s">
        <v>65</v>
      </c>
      <c r="AC21" s="99" t="s">
        <v>65</v>
      </c>
      <c r="AD21" s="99" t="s">
        <v>65</v>
      </c>
      <c r="AE21" s="99" t="s">
        <v>65</v>
      </c>
      <c r="AF21" s="99" t="s">
        <v>65</v>
      </c>
      <c r="AG21" s="99" t="s">
        <v>65</v>
      </c>
      <c r="AH21" s="99" t="s">
        <v>65</v>
      </c>
      <c r="AI21" s="92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97" t="s">
        <v>62</v>
      </c>
      <c r="B22" s="98" t="n">
        <v>16</v>
      </c>
      <c r="C22" s="99"/>
      <c r="D22" s="99"/>
      <c r="E22" s="99" t="s">
        <v>66</v>
      </c>
      <c r="F22" s="99" t="s">
        <v>66</v>
      </c>
      <c r="G22" s="99" t="s">
        <v>65</v>
      </c>
      <c r="H22" s="99" t="s">
        <v>65</v>
      </c>
      <c r="I22" s="99" t="s">
        <v>65</v>
      </c>
      <c r="J22" s="99" t="s">
        <v>65</v>
      </c>
      <c r="K22" s="99" t="s">
        <v>65</v>
      </c>
      <c r="L22" s="99" t="s">
        <v>65</v>
      </c>
      <c r="M22" s="99" t="s">
        <v>65</v>
      </c>
      <c r="N22" s="99" t="s">
        <v>65</v>
      </c>
      <c r="O22" s="99" t="s">
        <v>65</v>
      </c>
      <c r="P22" s="99" t="s">
        <v>65</v>
      </c>
      <c r="Q22" s="99" t="s">
        <v>65</v>
      </c>
      <c r="R22" s="99" t="s">
        <v>65</v>
      </c>
      <c r="S22" s="99" t="s">
        <v>65</v>
      </c>
      <c r="T22" s="99" t="s">
        <v>65</v>
      </c>
      <c r="U22" s="99" t="s">
        <v>65</v>
      </c>
      <c r="V22" s="99" t="s">
        <v>65</v>
      </c>
      <c r="W22" s="99" t="s">
        <v>65</v>
      </c>
      <c r="X22" s="99" t="s">
        <v>65</v>
      </c>
      <c r="Y22" s="99" t="s">
        <v>65</v>
      </c>
      <c r="Z22" s="99" t="s">
        <v>65</v>
      </c>
      <c r="AA22" s="99" t="s">
        <v>65</v>
      </c>
      <c r="AB22" s="99" t="s">
        <v>65</v>
      </c>
      <c r="AC22" s="99" t="s">
        <v>65</v>
      </c>
      <c r="AD22" s="99" t="s">
        <v>65</v>
      </c>
      <c r="AE22" s="99" t="s">
        <v>65</v>
      </c>
      <c r="AF22" s="99" t="s">
        <v>65</v>
      </c>
      <c r="AG22" s="99" t="s">
        <v>65</v>
      </c>
      <c r="AH22" s="99" t="s">
        <v>65</v>
      </c>
      <c r="AI22" s="92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97" t="s">
        <v>62</v>
      </c>
      <c r="B23" s="98" t="n">
        <v>17</v>
      </c>
      <c r="C23" s="99"/>
      <c r="D23" s="99"/>
      <c r="E23" s="99" t="s">
        <v>66</v>
      </c>
      <c r="F23" s="99" t="s">
        <v>66</v>
      </c>
      <c r="G23" s="99" t="s">
        <v>65</v>
      </c>
      <c r="H23" s="99" t="s">
        <v>65</v>
      </c>
      <c r="I23" s="99" t="s">
        <v>65</v>
      </c>
      <c r="J23" s="99" t="s">
        <v>65</v>
      </c>
      <c r="K23" s="99" t="s">
        <v>65</v>
      </c>
      <c r="L23" s="99" t="s">
        <v>65</v>
      </c>
      <c r="M23" s="99" t="s">
        <v>65</v>
      </c>
      <c r="N23" s="99" t="s">
        <v>65</v>
      </c>
      <c r="O23" s="99" t="s">
        <v>65</v>
      </c>
      <c r="P23" s="99" t="s">
        <v>65</v>
      </c>
      <c r="Q23" s="99" t="s">
        <v>65</v>
      </c>
      <c r="R23" s="99" t="s">
        <v>65</v>
      </c>
      <c r="S23" s="99" t="s">
        <v>65</v>
      </c>
      <c r="T23" s="99" t="s">
        <v>65</v>
      </c>
      <c r="U23" s="99" t="s">
        <v>65</v>
      </c>
      <c r="V23" s="99" t="s">
        <v>65</v>
      </c>
      <c r="W23" s="99" t="s">
        <v>65</v>
      </c>
      <c r="X23" s="99" t="s">
        <v>65</v>
      </c>
      <c r="Y23" s="99" t="s">
        <v>65</v>
      </c>
      <c r="Z23" s="99" t="s">
        <v>65</v>
      </c>
      <c r="AA23" s="99" t="s">
        <v>65</v>
      </c>
      <c r="AB23" s="99" t="s">
        <v>65</v>
      </c>
      <c r="AC23" s="99" t="s">
        <v>65</v>
      </c>
      <c r="AD23" s="99" t="s">
        <v>65</v>
      </c>
      <c r="AE23" s="99" t="s">
        <v>65</v>
      </c>
      <c r="AF23" s="99" t="s">
        <v>65</v>
      </c>
      <c r="AG23" s="99" t="s">
        <v>65</v>
      </c>
      <c r="AH23" s="99" t="s">
        <v>65</v>
      </c>
      <c r="AI23" s="92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97" t="s">
        <v>62</v>
      </c>
      <c r="B24" s="98" t="n">
        <v>18</v>
      </c>
      <c r="C24" s="99"/>
      <c r="D24" s="99"/>
      <c r="E24" s="99" t="s">
        <v>66</v>
      </c>
      <c r="F24" s="99" t="s">
        <v>66</v>
      </c>
      <c r="G24" s="99" t="s">
        <v>65</v>
      </c>
      <c r="H24" s="99" t="s">
        <v>65</v>
      </c>
      <c r="I24" s="99" t="s">
        <v>65</v>
      </c>
      <c r="J24" s="99" t="s">
        <v>65</v>
      </c>
      <c r="K24" s="99" t="s">
        <v>65</v>
      </c>
      <c r="L24" s="99" t="s">
        <v>65</v>
      </c>
      <c r="M24" s="99" t="s">
        <v>65</v>
      </c>
      <c r="N24" s="99" t="s">
        <v>65</v>
      </c>
      <c r="O24" s="99" t="s">
        <v>65</v>
      </c>
      <c r="P24" s="99" t="s">
        <v>65</v>
      </c>
      <c r="Q24" s="99" t="s">
        <v>65</v>
      </c>
      <c r="R24" s="99" t="s">
        <v>65</v>
      </c>
      <c r="S24" s="99" t="s">
        <v>65</v>
      </c>
      <c r="T24" s="99" t="s">
        <v>65</v>
      </c>
      <c r="U24" s="99" t="s">
        <v>65</v>
      </c>
      <c r="V24" s="99" t="s">
        <v>65</v>
      </c>
      <c r="W24" s="99" t="s">
        <v>65</v>
      </c>
      <c r="X24" s="99" t="s">
        <v>65</v>
      </c>
      <c r="Y24" s="99" t="s">
        <v>65</v>
      </c>
      <c r="Z24" s="99" t="s">
        <v>65</v>
      </c>
      <c r="AA24" s="99" t="s">
        <v>65</v>
      </c>
      <c r="AB24" s="99" t="s">
        <v>65</v>
      </c>
      <c r="AC24" s="99" t="s">
        <v>65</v>
      </c>
      <c r="AD24" s="99" t="s">
        <v>65</v>
      </c>
      <c r="AE24" s="99" t="s">
        <v>65</v>
      </c>
      <c r="AF24" s="99" t="s">
        <v>65</v>
      </c>
      <c r="AG24" s="99" t="s">
        <v>65</v>
      </c>
      <c r="AH24" s="99" t="s">
        <v>65</v>
      </c>
      <c r="AI24" s="92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97" t="s">
        <v>62</v>
      </c>
      <c r="B25" s="98" t="n">
        <v>19</v>
      </c>
      <c r="C25" s="99" t="s">
        <v>29</v>
      </c>
      <c r="D25" s="99"/>
      <c r="E25" s="99" t="s">
        <v>64</v>
      </c>
      <c r="F25" s="99" t="s">
        <v>66</v>
      </c>
      <c r="G25" s="99" t="s">
        <v>65</v>
      </c>
      <c r="H25" s="99" t="s">
        <v>65</v>
      </c>
      <c r="I25" s="99" t="s">
        <v>65</v>
      </c>
      <c r="J25" s="99" t="s">
        <v>65</v>
      </c>
      <c r="K25" s="99" t="s">
        <v>65</v>
      </c>
      <c r="L25" s="99" t="s">
        <v>65</v>
      </c>
      <c r="M25" s="99" t="s">
        <v>65</v>
      </c>
      <c r="N25" s="99" t="s">
        <v>65</v>
      </c>
      <c r="O25" s="99" t="s">
        <v>65</v>
      </c>
      <c r="P25" s="99" t="s">
        <v>65</v>
      </c>
      <c r="Q25" s="99" t="s">
        <v>65</v>
      </c>
      <c r="R25" s="99" t="s">
        <v>65</v>
      </c>
      <c r="S25" s="99" t="s">
        <v>65</v>
      </c>
      <c r="T25" s="99" t="s">
        <v>65</v>
      </c>
      <c r="U25" s="99" t="s">
        <v>65</v>
      </c>
      <c r="V25" s="99" t="s">
        <v>65</v>
      </c>
      <c r="W25" s="99" t="s">
        <v>65</v>
      </c>
      <c r="X25" s="99" t="s">
        <v>65</v>
      </c>
      <c r="Y25" s="99" t="s">
        <v>65</v>
      </c>
      <c r="Z25" s="99" t="s">
        <v>65</v>
      </c>
      <c r="AA25" s="99" t="s">
        <v>65</v>
      </c>
      <c r="AB25" s="99" t="s">
        <v>65</v>
      </c>
      <c r="AC25" s="99" t="s">
        <v>65</v>
      </c>
      <c r="AD25" s="99" t="s">
        <v>65</v>
      </c>
      <c r="AE25" s="99" t="s">
        <v>65</v>
      </c>
      <c r="AF25" s="99" t="s">
        <v>65</v>
      </c>
      <c r="AG25" s="99" t="s">
        <v>65</v>
      </c>
      <c r="AH25" s="99" t="s">
        <v>65</v>
      </c>
      <c r="AI25" s="92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97" t="s">
        <v>62</v>
      </c>
      <c r="B26" s="98" t="n">
        <v>20</v>
      </c>
      <c r="C26" s="99"/>
      <c r="D26" s="99"/>
      <c r="E26" s="99" t="s">
        <v>66</v>
      </c>
      <c r="F26" s="99" t="s">
        <v>66</v>
      </c>
      <c r="G26" s="99" t="s">
        <v>65</v>
      </c>
      <c r="H26" s="99" t="s">
        <v>65</v>
      </c>
      <c r="I26" s="99" t="s">
        <v>65</v>
      </c>
      <c r="J26" s="99" t="s">
        <v>65</v>
      </c>
      <c r="K26" s="99" t="s">
        <v>65</v>
      </c>
      <c r="L26" s="99" t="s">
        <v>65</v>
      </c>
      <c r="M26" s="99" t="s">
        <v>65</v>
      </c>
      <c r="N26" s="99" t="s">
        <v>65</v>
      </c>
      <c r="O26" s="99" t="s">
        <v>65</v>
      </c>
      <c r="P26" s="99" t="s">
        <v>65</v>
      </c>
      <c r="Q26" s="99" t="s">
        <v>65</v>
      </c>
      <c r="R26" s="99" t="s">
        <v>65</v>
      </c>
      <c r="S26" s="99" t="s">
        <v>65</v>
      </c>
      <c r="T26" s="99" t="s">
        <v>65</v>
      </c>
      <c r="U26" s="99" t="s">
        <v>65</v>
      </c>
      <c r="V26" s="99" t="s">
        <v>65</v>
      </c>
      <c r="W26" s="99" t="s">
        <v>65</v>
      </c>
      <c r="X26" s="99" t="s">
        <v>65</v>
      </c>
      <c r="Y26" s="99" t="s">
        <v>65</v>
      </c>
      <c r="Z26" s="99" t="s">
        <v>65</v>
      </c>
      <c r="AA26" s="99" t="s">
        <v>65</v>
      </c>
      <c r="AB26" s="99" t="s">
        <v>65</v>
      </c>
      <c r="AC26" s="99" t="s">
        <v>65</v>
      </c>
      <c r="AD26" s="99" t="s">
        <v>65</v>
      </c>
      <c r="AE26" s="99" t="s">
        <v>65</v>
      </c>
      <c r="AF26" s="99" t="s">
        <v>65</v>
      </c>
      <c r="AG26" s="99" t="s">
        <v>65</v>
      </c>
      <c r="AH26" s="99" t="s">
        <v>65</v>
      </c>
      <c r="AI26" s="92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97" t="s">
        <v>62</v>
      </c>
      <c r="B27" s="98" t="n">
        <v>21</v>
      </c>
      <c r="C27" s="99" t="s">
        <v>26</v>
      </c>
      <c r="D27" s="99"/>
      <c r="E27" s="99" t="s">
        <v>64</v>
      </c>
      <c r="F27" s="99" t="s">
        <v>66</v>
      </c>
      <c r="G27" s="99" t="s">
        <v>65</v>
      </c>
      <c r="H27" s="99" t="s">
        <v>65</v>
      </c>
      <c r="I27" s="99" t="s">
        <v>65</v>
      </c>
      <c r="J27" s="99" t="s">
        <v>65</v>
      </c>
      <c r="K27" s="99" t="s">
        <v>65</v>
      </c>
      <c r="L27" s="99" t="s">
        <v>65</v>
      </c>
      <c r="M27" s="99" t="s">
        <v>65</v>
      </c>
      <c r="N27" s="99" t="s">
        <v>65</v>
      </c>
      <c r="O27" s="99" t="s">
        <v>65</v>
      </c>
      <c r="P27" s="99" t="s">
        <v>65</v>
      </c>
      <c r="Q27" s="99" t="s">
        <v>65</v>
      </c>
      <c r="R27" s="99" t="s">
        <v>65</v>
      </c>
      <c r="S27" s="99" t="s">
        <v>65</v>
      </c>
      <c r="T27" s="99" t="s">
        <v>65</v>
      </c>
      <c r="U27" s="99" t="s">
        <v>65</v>
      </c>
      <c r="V27" s="99" t="s">
        <v>65</v>
      </c>
      <c r="W27" s="99" t="s">
        <v>65</v>
      </c>
      <c r="X27" s="99" t="s">
        <v>65</v>
      </c>
      <c r="Y27" s="99" t="s">
        <v>65</v>
      </c>
      <c r="Z27" s="99" t="s">
        <v>65</v>
      </c>
      <c r="AA27" s="99" t="s">
        <v>65</v>
      </c>
      <c r="AB27" s="99" t="s">
        <v>65</v>
      </c>
      <c r="AC27" s="99" t="s">
        <v>65</v>
      </c>
      <c r="AD27" s="99" t="s">
        <v>65</v>
      </c>
      <c r="AE27" s="99" t="s">
        <v>65</v>
      </c>
      <c r="AF27" s="99" t="s">
        <v>65</v>
      </c>
      <c r="AG27" s="99" t="s">
        <v>65</v>
      </c>
      <c r="AH27" s="99" t="s">
        <v>65</v>
      </c>
      <c r="AI27" s="92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97" t="s">
        <v>62</v>
      </c>
      <c r="B28" s="98" t="n">
        <v>22</v>
      </c>
      <c r="C28" s="99"/>
      <c r="D28" s="99"/>
      <c r="E28" s="99" t="s">
        <v>66</v>
      </c>
      <c r="F28" s="99" t="s">
        <v>66</v>
      </c>
      <c r="G28" s="99" t="s">
        <v>65</v>
      </c>
      <c r="H28" s="99" t="s">
        <v>65</v>
      </c>
      <c r="I28" s="99" t="s">
        <v>65</v>
      </c>
      <c r="J28" s="99" t="s">
        <v>65</v>
      </c>
      <c r="K28" s="99" t="s">
        <v>65</v>
      </c>
      <c r="L28" s="99" t="s">
        <v>65</v>
      </c>
      <c r="M28" s="99" t="s">
        <v>65</v>
      </c>
      <c r="N28" s="99" t="s">
        <v>65</v>
      </c>
      <c r="O28" s="99" t="s">
        <v>65</v>
      </c>
      <c r="P28" s="99" t="s">
        <v>65</v>
      </c>
      <c r="Q28" s="99" t="s">
        <v>65</v>
      </c>
      <c r="R28" s="99" t="s">
        <v>65</v>
      </c>
      <c r="S28" s="99" t="s">
        <v>65</v>
      </c>
      <c r="T28" s="99" t="s">
        <v>65</v>
      </c>
      <c r="U28" s="99" t="s">
        <v>65</v>
      </c>
      <c r="V28" s="99" t="s">
        <v>65</v>
      </c>
      <c r="W28" s="99" t="s">
        <v>65</v>
      </c>
      <c r="X28" s="99" t="s">
        <v>65</v>
      </c>
      <c r="Y28" s="99" t="s">
        <v>65</v>
      </c>
      <c r="Z28" s="99" t="s">
        <v>65</v>
      </c>
      <c r="AA28" s="99" t="s">
        <v>65</v>
      </c>
      <c r="AB28" s="99" t="s">
        <v>65</v>
      </c>
      <c r="AC28" s="99" t="s">
        <v>65</v>
      </c>
      <c r="AD28" s="99" t="s">
        <v>65</v>
      </c>
      <c r="AE28" s="99" t="s">
        <v>65</v>
      </c>
      <c r="AF28" s="99" t="s">
        <v>65</v>
      </c>
      <c r="AG28" s="99" t="s">
        <v>65</v>
      </c>
      <c r="AH28" s="99" t="s">
        <v>65</v>
      </c>
      <c r="AI28" s="92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97" t="s">
        <v>62</v>
      </c>
      <c r="B29" s="98" t="n">
        <v>23</v>
      </c>
      <c r="C29" s="99" t="s">
        <v>26</v>
      </c>
      <c r="D29" s="99"/>
      <c r="E29" s="99" t="s">
        <v>64</v>
      </c>
      <c r="F29" s="99" t="s">
        <v>66</v>
      </c>
      <c r="G29" s="99" t="s">
        <v>65</v>
      </c>
      <c r="H29" s="99" t="s">
        <v>65</v>
      </c>
      <c r="I29" s="99" t="s">
        <v>65</v>
      </c>
      <c r="J29" s="99" t="s">
        <v>65</v>
      </c>
      <c r="K29" s="99" t="s">
        <v>65</v>
      </c>
      <c r="L29" s="99" t="s">
        <v>65</v>
      </c>
      <c r="M29" s="99" t="s">
        <v>65</v>
      </c>
      <c r="N29" s="99" t="s">
        <v>65</v>
      </c>
      <c r="O29" s="99" t="s">
        <v>65</v>
      </c>
      <c r="P29" s="99" t="s">
        <v>65</v>
      </c>
      <c r="Q29" s="99" t="s">
        <v>65</v>
      </c>
      <c r="R29" s="99" t="s">
        <v>65</v>
      </c>
      <c r="S29" s="99" t="s">
        <v>65</v>
      </c>
      <c r="T29" s="99" t="s">
        <v>65</v>
      </c>
      <c r="U29" s="99" t="s">
        <v>65</v>
      </c>
      <c r="V29" s="99" t="s">
        <v>65</v>
      </c>
      <c r="W29" s="99" t="s">
        <v>65</v>
      </c>
      <c r="X29" s="99" t="s">
        <v>65</v>
      </c>
      <c r="Y29" s="99" t="s">
        <v>65</v>
      </c>
      <c r="Z29" s="99" t="s">
        <v>65</v>
      </c>
      <c r="AA29" s="99" t="s">
        <v>65</v>
      </c>
      <c r="AB29" s="99" t="s">
        <v>65</v>
      </c>
      <c r="AC29" s="99" t="s">
        <v>65</v>
      </c>
      <c r="AD29" s="99" t="s">
        <v>65</v>
      </c>
      <c r="AE29" s="99" t="s">
        <v>65</v>
      </c>
      <c r="AF29" s="99" t="s">
        <v>65</v>
      </c>
      <c r="AG29" s="99" t="s">
        <v>65</v>
      </c>
      <c r="AH29" s="99" t="s">
        <v>65</v>
      </c>
      <c r="AI29" s="92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97" t="s">
        <v>62</v>
      </c>
      <c r="B30" s="98" t="n">
        <v>24</v>
      </c>
      <c r="C30" s="99"/>
      <c r="D30" s="99"/>
      <c r="E30" s="99" t="s">
        <v>66</v>
      </c>
      <c r="F30" s="99" t="s">
        <v>66</v>
      </c>
      <c r="G30" s="99" t="s">
        <v>65</v>
      </c>
      <c r="H30" s="99" t="s">
        <v>65</v>
      </c>
      <c r="I30" s="99" t="s">
        <v>65</v>
      </c>
      <c r="J30" s="99" t="s">
        <v>65</v>
      </c>
      <c r="K30" s="99" t="s">
        <v>65</v>
      </c>
      <c r="L30" s="99" t="s">
        <v>65</v>
      </c>
      <c r="M30" s="99" t="s">
        <v>65</v>
      </c>
      <c r="N30" s="99" t="s">
        <v>65</v>
      </c>
      <c r="O30" s="99" t="s">
        <v>65</v>
      </c>
      <c r="P30" s="99" t="s">
        <v>65</v>
      </c>
      <c r="Q30" s="99" t="s">
        <v>65</v>
      </c>
      <c r="R30" s="99" t="s">
        <v>65</v>
      </c>
      <c r="S30" s="99" t="s">
        <v>65</v>
      </c>
      <c r="T30" s="99" t="s">
        <v>65</v>
      </c>
      <c r="U30" s="99" t="s">
        <v>65</v>
      </c>
      <c r="V30" s="99" t="s">
        <v>65</v>
      </c>
      <c r="W30" s="99" t="s">
        <v>65</v>
      </c>
      <c r="X30" s="99" t="s">
        <v>65</v>
      </c>
      <c r="Y30" s="99" t="s">
        <v>65</v>
      </c>
      <c r="Z30" s="99" t="s">
        <v>65</v>
      </c>
      <c r="AA30" s="99" t="s">
        <v>65</v>
      </c>
      <c r="AB30" s="99" t="s">
        <v>65</v>
      </c>
      <c r="AC30" s="99" t="s">
        <v>65</v>
      </c>
      <c r="AD30" s="99" t="s">
        <v>65</v>
      </c>
      <c r="AE30" s="99" t="s">
        <v>65</v>
      </c>
      <c r="AF30" s="99" t="s">
        <v>65</v>
      </c>
      <c r="AG30" s="99" t="s">
        <v>65</v>
      </c>
      <c r="AH30" s="99" t="s">
        <v>65</v>
      </c>
      <c r="AI30" s="92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97" t="s">
        <v>62</v>
      </c>
      <c r="B31" s="98" t="n">
        <v>25</v>
      </c>
      <c r="C31" s="99"/>
      <c r="D31" s="99"/>
      <c r="E31" s="99" t="s">
        <v>66</v>
      </c>
      <c r="F31" s="99" t="s">
        <v>66</v>
      </c>
      <c r="G31" s="99" t="s">
        <v>65</v>
      </c>
      <c r="H31" s="99" t="s">
        <v>65</v>
      </c>
      <c r="I31" s="99" t="s">
        <v>65</v>
      </c>
      <c r="J31" s="99" t="s">
        <v>65</v>
      </c>
      <c r="K31" s="99" t="s">
        <v>65</v>
      </c>
      <c r="L31" s="99" t="s">
        <v>65</v>
      </c>
      <c r="M31" s="99" t="s">
        <v>65</v>
      </c>
      <c r="N31" s="99" t="s">
        <v>65</v>
      </c>
      <c r="O31" s="99" t="s">
        <v>65</v>
      </c>
      <c r="P31" s="99" t="s">
        <v>65</v>
      </c>
      <c r="Q31" s="99" t="s">
        <v>65</v>
      </c>
      <c r="R31" s="99" t="s">
        <v>65</v>
      </c>
      <c r="S31" s="99" t="s">
        <v>65</v>
      </c>
      <c r="T31" s="99" t="s">
        <v>65</v>
      </c>
      <c r="U31" s="99" t="s">
        <v>65</v>
      </c>
      <c r="V31" s="99" t="s">
        <v>65</v>
      </c>
      <c r="W31" s="99" t="s">
        <v>65</v>
      </c>
      <c r="X31" s="99" t="s">
        <v>65</v>
      </c>
      <c r="Y31" s="99" t="s">
        <v>65</v>
      </c>
      <c r="Z31" s="99" t="s">
        <v>65</v>
      </c>
      <c r="AA31" s="99" t="s">
        <v>65</v>
      </c>
      <c r="AB31" s="99" t="s">
        <v>65</v>
      </c>
      <c r="AC31" s="99" t="s">
        <v>65</v>
      </c>
      <c r="AD31" s="99" t="s">
        <v>65</v>
      </c>
      <c r="AE31" s="99" t="s">
        <v>65</v>
      </c>
      <c r="AF31" s="99" t="s">
        <v>65</v>
      </c>
      <c r="AG31" s="99" t="s">
        <v>65</v>
      </c>
      <c r="AH31" s="99" t="s">
        <v>65</v>
      </c>
      <c r="AI31" s="92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97" t="s">
        <v>62</v>
      </c>
      <c r="B32" s="98" t="n">
        <v>26</v>
      </c>
      <c r="C32" s="99" t="s">
        <v>29</v>
      </c>
      <c r="D32" s="99"/>
      <c r="E32" s="99" t="s">
        <v>64</v>
      </c>
      <c r="F32" s="99" t="s">
        <v>66</v>
      </c>
      <c r="G32" s="99" t="s">
        <v>65</v>
      </c>
      <c r="H32" s="99" t="s">
        <v>65</v>
      </c>
      <c r="I32" s="99" t="s">
        <v>65</v>
      </c>
      <c r="J32" s="99" t="s">
        <v>65</v>
      </c>
      <c r="K32" s="99" t="s">
        <v>65</v>
      </c>
      <c r="L32" s="99" t="s">
        <v>65</v>
      </c>
      <c r="M32" s="99" t="s">
        <v>65</v>
      </c>
      <c r="N32" s="99" t="s">
        <v>65</v>
      </c>
      <c r="O32" s="99" t="s">
        <v>65</v>
      </c>
      <c r="P32" s="99" t="s">
        <v>65</v>
      </c>
      <c r="Q32" s="99" t="s">
        <v>65</v>
      </c>
      <c r="R32" s="99" t="s">
        <v>65</v>
      </c>
      <c r="S32" s="99" t="s">
        <v>65</v>
      </c>
      <c r="T32" s="99" t="s">
        <v>65</v>
      </c>
      <c r="U32" s="99" t="s">
        <v>65</v>
      </c>
      <c r="V32" s="99" t="s">
        <v>65</v>
      </c>
      <c r="W32" s="99" t="s">
        <v>65</v>
      </c>
      <c r="X32" s="99" t="s">
        <v>65</v>
      </c>
      <c r="Y32" s="99" t="s">
        <v>65</v>
      </c>
      <c r="Z32" s="99" t="s">
        <v>65</v>
      </c>
      <c r="AA32" s="99" t="s">
        <v>65</v>
      </c>
      <c r="AB32" s="99" t="s">
        <v>65</v>
      </c>
      <c r="AC32" s="99" t="s">
        <v>65</v>
      </c>
      <c r="AD32" s="99" t="s">
        <v>65</v>
      </c>
      <c r="AE32" s="99" t="s">
        <v>65</v>
      </c>
      <c r="AF32" s="99" t="s">
        <v>65</v>
      </c>
      <c r="AG32" s="99" t="s">
        <v>65</v>
      </c>
      <c r="AH32" s="99" t="s">
        <v>65</v>
      </c>
      <c r="AI32" s="92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97" t="s">
        <v>62</v>
      </c>
      <c r="B33" s="98" t="n">
        <v>27</v>
      </c>
      <c r="C33" s="99"/>
      <c r="D33" s="99"/>
      <c r="E33" s="99" t="s">
        <v>66</v>
      </c>
      <c r="F33" s="99" t="s">
        <v>66</v>
      </c>
      <c r="G33" s="99" t="s">
        <v>65</v>
      </c>
      <c r="H33" s="99" t="s">
        <v>65</v>
      </c>
      <c r="I33" s="99" t="s">
        <v>65</v>
      </c>
      <c r="J33" s="99" t="s">
        <v>65</v>
      </c>
      <c r="K33" s="99" t="s">
        <v>65</v>
      </c>
      <c r="L33" s="99" t="s">
        <v>65</v>
      </c>
      <c r="M33" s="99" t="s">
        <v>65</v>
      </c>
      <c r="N33" s="99" t="s">
        <v>65</v>
      </c>
      <c r="O33" s="99" t="s">
        <v>65</v>
      </c>
      <c r="P33" s="99" t="s">
        <v>65</v>
      </c>
      <c r="Q33" s="99" t="s">
        <v>65</v>
      </c>
      <c r="R33" s="99" t="s">
        <v>65</v>
      </c>
      <c r="S33" s="99" t="s">
        <v>65</v>
      </c>
      <c r="T33" s="99" t="s">
        <v>65</v>
      </c>
      <c r="U33" s="99" t="s">
        <v>65</v>
      </c>
      <c r="V33" s="99" t="s">
        <v>65</v>
      </c>
      <c r="W33" s="99" t="s">
        <v>65</v>
      </c>
      <c r="X33" s="99" t="s">
        <v>65</v>
      </c>
      <c r="Y33" s="99" t="s">
        <v>65</v>
      </c>
      <c r="Z33" s="99" t="s">
        <v>65</v>
      </c>
      <c r="AA33" s="99" t="s">
        <v>65</v>
      </c>
      <c r="AB33" s="99" t="s">
        <v>65</v>
      </c>
      <c r="AC33" s="99" t="s">
        <v>65</v>
      </c>
      <c r="AD33" s="99" t="s">
        <v>65</v>
      </c>
      <c r="AE33" s="99" t="s">
        <v>65</v>
      </c>
      <c r="AF33" s="99" t="s">
        <v>65</v>
      </c>
      <c r="AG33" s="99" t="s">
        <v>65</v>
      </c>
      <c r="AH33" s="99" t="s">
        <v>65</v>
      </c>
      <c r="AI33" s="92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97" t="s">
        <v>62</v>
      </c>
      <c r="B34" s="98" t="n">
        <v>28</v>
      </c>
      <c r="C34" s="99"/>
      <c r="D34" s="99"/>
      <c r="E34" s="99" t="s">
        <v>66</v>
      </c>
      <c r="F34" s="99" t="s">
        <v>66</v>
      </c>
      <c r="G34" s="99" t="s">
        <v>65</v>
      </c>
      <c r="H34" s="99" t="s">
        <v>65</v>
      </c>
      <c r="I34" s="99" t="s">
        <v>65</v>
      </c>
      <c r="J34" s="99" t="s">
        <v>65</v>
      </c>
      <c r="K34" s="99" t="s">
        <v>65</v>
      </c>
      <c r="L34" s="99" t="s">
        <v>65</v>
      </c>
      <c r="M34" s="99" t="s">
        <v>65</v>
      </c>
      <c r="N34" s="99" t="s">
        <v>65</v>
      </c>
      <c r="O34" s="99" t="s">
        <v>65</v>
      </c>
      <c r="P34" s="99" t="s">
        <v>65</v>
      </c>
      <c r="Q34" s="99" t="s">
        <v>65</v>
      </c>
      <c r="R34" s="99" t="s">
        <v>65</v>
      </c>
      <c r="S34" s="99" t="s">
        <v>65</v>
      </c>
      <c r="T34" s="99" t="s">
        <v>65</v>
      </c>
      <c r="U34" s="99" t="s">
        <v>65</v>
      </c>
      <c r="V34" s="99" t="s">
        <v>65</v>
      </c>
      <c r="W34" s="99" t="s">
        <v>65</v>
      </c>
      <c r="X34" s="99" t="s">
        <v>65</v>
      </c>
      <c r="Y34" s="99" t="s">
        <v>65</v>
      </c>
      <c r="Z34" s="99" t="s">
        <v>65</v>
      </c>
      <c r="AA34" s="99" t="s">
        <v>65</v>
      </c>
      <c r="AB34" s="99" t="s">
        <v>65</v>
      </c>
      <c r="AC34" s="99" t="s">
        <v>65</v>
      </c>
      <c r="AD34" s="99" t="s">
        <v>65</v>
      </c>
      <c r="AE34" s="99" t="s">
        <v>65</v>
      </c>
      <c r="AF34" s="99" t="s">
        <v>65</v>
      </c>
      <c r="AG34" s="99" t="s">
        <v>65</v>
      </c>
      <c r="AH34" s="99" t="s">
        <v>65</v>
      </c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97" t="s">
        <v>62</v>
      </c>
      <c r="B35" s="98" t="n">
        <v>29</v>
      </c>
      <c r="C35" s="99"/>
      <c r="D35" s="99"/>
      <c r="E35" s="99" t="s">
        <v>66</v>
      </c>
      <c r="F35" s="99" t="s">
        <v>66</v>
      </c>
      <c r="G35" s="99" t="s">
        <v>65</v>
      </c>
      <c r="H35" s="99" t="s">
        <v>65</v>
      </c>
      <c r="I35" s="99" t="s">
        <v>65</v>
      </c>
      <c r="J35" s="99" t="s">
        <v>65</v>
      </c>
      <c r="K35" s="99" t="s">
        <v>65</v>
      </c>
      <c r="L35" s="99" t="s">
        <v>65</v>
      </c>
      <c r="M35" s="99" t="s">
        <v>65</v>
      </c>
      <c r="N35" s="99" t="s">
        <v>65</v>
      </c>
      <c r="O35" s="99" t="s">
        <v>65</v>
      </c>
      <c r="P35" s="99" t="s">
        <v>65</v>
      </c>
      <c r="Q35" s="99" t="s">
        <v>65</v>
      </c>
      <c r="R35" s="99" t="s">
        <v>65</v>
      </c>
      <c r="S35" s="99" t="s">
        <v>65</v>
      </c>
      <c r="T35" s="99" t="s">
        <v>65</v>
      </c>
      <c r="U35" s="99" t="s">
        <v>65</v>
      </c>
      <c r="V35" s="99" t="s">
        <v>65</v>
      </c>
      <c r="W35" s="99" t="s">
        <v>65</v>
      </c>
      <c r="X35" s="99" t="s">
        <v>65</v>
      </c>
      <c r="Y35" s="99" t="s">
        <v>65</v>
      </c>
      <c r="Z35" s="99" t="s">
        <v>65</v>
      </c>
      <c r="AA35" s="99" t="s">
        <v>65</v>
      </c>
      <c r="AB35" s="99" t="s">
        <v>65</v>
      </c>
      <c r="AC35" s="99" t="s">
        <v>65</v>
      </c>
      <c r="AD35" s="99" t="s">
        <v>65</v>
      </c>
      <c r="AE35" s="99" t="s">
        <v>65</v>
      </c>
      <c r="AF35" s="99" t="s">
        <v>65</v>
      </c>
      <c r="AG35" s="99" t="s">
        <v>65</v>
      </c>
      <c r="AH35" s="99" t="s">
        <v>65</v>
      </c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97" t="s">
        <v>62</v>
      </c>
      <c r="B36" s="98" t="n">
        <v>30</v>
      </c>
      <c r="C36" s="99"/>
      <c r="D36" s="99"/>
      <c r="E36" s="99" t="s">
        <v>66</v>
      </c>
      <c r="F36" s="99" t="s">
        <v>66</v>
      </c>
      <c r="G36" s="99" t="s">
        <v>65</v>
      </c>
      <c r="H36" s="99" t="s">
        <v>65</v>
      </c>
      <c r="I36" s="99" t="s">
        <v>65</v>
      </c>
      <c r="J36" s="99" t="s">
        <v>65</v>
      </c>
      <c r="K36" s="99" t="s">
        <v>65</v>
      </c>
      <c r="L36" s="99" t="s">
        <v>65</v>
      </c>
      <c r="M36" s="99" t="s">
        <v>65</v>
      </c>
      <c r="N36" s="99" t="s">
        <v>65</v>
      </c>
      <c r="O36" s="99" t="s">
        <v>65</v>
      </c>
      <c r="P36" s="99" t="s">
        <v>65</v>
      </c>
      <c r="Q36" s="99" t="s">
        <v>65</v>
      </c>
      <c r="R36" s="99" t="s">
        <v>65</v>
      </c>
      <c r="S36" s="99" t="s">
        <v>65</v>
      </c>
      <c r="T36" s="99" t="s">
        <v>65</v>
      </c>
      <c r="U36" s="99" t="s">
        <v>65</v>
      </c>
      <c r="V36" s="99" t="s">
        <v>65</v>
      </c>
      <c r="W36" s="99" t="s">
        <v>65</v>
      </c>
      <c r="X36" s="99" t="s">
        <v>65</v>
      </c>
      <c r="Y36" s="99" t="s">
        <v>65</v>
      </c>
      <c r="Z36" s="99" t="s">
        <v>65</v>
      </c>
      <c r="AA36" s="99" t="s">
        <v>65</v>
      </c>
      <c r="AB36" s="99" t="s">
        <v>65</v>
      </c>
      <c r="AC36" s="99" t="s">
        <v>65</v>
      </c>
      <c r="AD36" s="99" t="s">
        <v>65</v>
      </c>
      <c r="AE36" s="99" t="s">
        <v>65</v>
      </c>
      <c r="AF36" s="99" t="s">
        <v>65</v>
      </c>
      <c r="AG36" s="99" t="s">
        <v>65</v>
      </c>
      <c r="AH36" s="99" t="s">
        <v>65</v>
      </c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97" t="s">
        <v>62</v>
      </c>
      <c r="B37" s="98" t="n">
        <v>31</v>
      </c>
      <c r="C37" s="99"/>
      <c r="D37" s="99"/>
      <c r="E37" s="99" t="s">
        <v>66</v>
      </c>
      <c r="F37" s="99" t="s">
        <v>66</v>
      </c>
      <c r="G37" s="99" t="s">
        <v>65</v>
      </c>
      <c r="H37" s="99" t="s">
        <v>65</v>
      </c>
      <c r="I37" s="99" t="s">
        <v>65</v>
      </c>
      <c r="J37" s="99" t="s">
        <v>65</v>
      </c>
      <c r="K37" s="99" t="s">
        <v>65</v>
      </c>
      <c r="L37" s="99" t="s">
        <v>65</v>
      </c>
      <c r="M37" s="99" t="s">
        <v>65</v>
      </c>
      <c r="N37" s="99" t="s">
        <v>65</v>
      </c>
      <c r="O37" s="99" t="s">
        <v>65</v>
      </c>
      <c r="P37" s="99" t="s">
        <v>65</v>
      </c>
      <c r="Q37" s="99" t="s">
        <v>65</v>
      </c>
      <c r="R37" s="99" t="s">
        <v>65</v>
      </c>
      <c r="S37" s="99" t="s">
        <v>65</v>
      </c>
      <c r="T37" s="99" t="s">
        <v>65</v>
      </c>
      <c r="U37" s="99" t="s">
        <v>65</v>
      </c>
      <c r="V37" s="99" t="s">
        <v>65</v>
      </c>
      <c r="W37" s="99" t="s">
        <v>65</v>
      </c>
      <c r="X37" s="99" t="s">
        <v>65</v>
      </c>
      <c r="Y37" s="99" t="s">
        <v>65</v>
      </c>
      <c r="Z37" s="99" t="s">
        <v>65</v>
      </c>
      <c r="AA37" s="99" t="s">
        <v>65</v>
      </c>
      <c r="AB37" s="99" t="s">
        <v>65</v>
      </c>
      <c r="AC37" s="99" t="s">
        <v>65</v>
      </c>
      <c r="AD37" s="99" t="s">
        <v>65</v>
      </c>
      <c r="AE37" s="99" t="s">
        <v>65</v>
      </c>
      <c r="AF37" s="99" t="s">
        <v>65</v>
      </c>
      <c r="AG37" s="99" t="s">
        <v>65</v>
      </c>
      <c r="AH37" s="99" t="s">
        <v>65</v>
      </c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97" t="s">
        <v>62</v>
      </c>
      <c r="B38" s="98" t="n">
        <v>32</v>
      </c>
      <c r="C38" s="99" t="s">
        <v>26</v>
      </c>
      <c r="D38" s="99"/>
      <c r="E38" s="99" t="s">
        <v>64</v>
      </c>
      <c r="F38" s="99" t="s">
        <v>66</v>
      </c>
      <c r="G38" s="99" t="s">
        <v>65</v>
      </c>
      <c r="H38" s="99" t="s">
        <v>65</v>
      </c>
      <c r="I38" s="99" t="s">
        <v>65</v>
      </c>
      <c r="J38" s="99" t="s">
        <v>65</v>
      </c>
      <c r="K38" s="99" t="s">
        <v>65</v>
      </c>
      <c r="L38" s="99" t="s">
        <v>65</v>
      </c>
      <c r="M38" s="99" t="s">
        <v>65</v>
      </c>
      <c r="N38" s="99" t="s">
        <v>65</v>
      </c>
      <c r="O38" s="99" t="s">
        <v>65</v>
      </c>
      <c r="P38" s="99" t="s">
        <v>65</v>
      </c>
      <c r="Q38" s="99" t="s">
        <v>65</v>
      </c>
      <c r="R38" s="99" t="s">
        <v>65</v>
      </c>
      <c r="S38" s="99" t="s">
        <v>65</v>
      </c>
      <c r="T38" s="99" t="s">
        <v>65</v>
      </c>
      <c r="U38" s="99" t="s">
        <v>65</v>
      </c>
      <c r="V38" s="99" t="s">
        <v>65</v>
      </c>
      <c r="W38" s="99" t="s">
        <v>65</v>
      </c>
      <c r="X38" s="99" t="s">
        <v>65</v>
      </c>
      <c r="Y38" s="99" t="s">
        <v>65</v>
      </c>
      <c r="Z38" s="99" t="s">
        <v>65</v>
      </c>
      <c r="AA38" s="99" t="s">
        <v>65</v>
      </c>
      <c r="AB38" s="99" t="s">
        <v>65</v>
      </c>
      <c r="AC38" s="99" t="s">
        <v>65</v>
      </c>
      <c r="AD38" s="99" t="s">
        <v>65</v>
      </c>
      <c r="AE38" s="99" t="s">
        <v>65</v>
      </c>
      <c r="AF38" s="99" t="s">
        <v>65</v>
      </c>
      <c r="AG38" s="99" t="s">
        <v>65</v>
      </c>
      <c r="AH38" s="99" t="s">
        <v>65</v>
      </c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97" t="s">
        <v>62</v>
      </c>
      <c r="B39" s="98" t="n">
        <v>33</v>
      </c>
      <c r="C39" s="99"/>
      <c r="D39" s="99"/>
      <c r="E39" s="99" t="s">
        <v>66</v>
      </c>
      <c r="F39" s="99" t="s">
        <v>66</v>
      </c>
      <c r="G39" s="99" t="s">
        <v>65</v>
      </c>
      <c r="H39" s="99" t="s">
        <v>65</v>
      </c>
      <c r="I39" s="99" t="s">
        <v>65</v>
      </c>
      <c r="J39" s="99" t="s">
        <v>65</v>
      </c>
      <c r="K39" s="99" t="s">
        <v>65</v>
      </c>
      <c r="L39" s="99" t="s">
        <v>65</v>
      </c>
      <c r="M39" s="99" t="s">
        <v>65</v>
      </c>
      <c r="N39" s="99" t="s">
        <v>65</v>
      </c>
      <c r="O39" s="99" t="s">
        <v>65</v>
      </c>
      <c r="P39" s="99" t="s">
        <v>65</v>
      </c>
      <c r="Q39" s="99" t="s">
        <v>65</v>
      </c>
      <c r="R39" s="99" t="s">
        <v>65</v>
      </c>
      <c r="S39" s="99" t="s">
        <v>65</v>
      </c>
      <c r="T39" s="99" t="s">
        <v>65</v>
      </c>
      <c r="U39" s="99" t="s">
        <v>65</v>
      </c>
      <c r="V39" s="99" t="s">
        <v>65</v>
      </c>
      <c r="W39" s="99" t="s">
        <v>65</v>
      </c>
      <c r="X39" s="99" t="s">
        <v>65</v>
      </c>
      <c r="Y39" s="99" t="s">
        <v>65</v>
      </c>
      <c r="Z39" s="99" t="s">
        <v>65</v>
      </c>
      <c r="AA39" s="99" t="s">
        <v>65</v>
      </c>
      <c r="AB39" s="99" t="s">
        <v>65</v>
      </c>
      <c r="AC39" s="99" t="s">
        <v>65</v>
      </c>
      <c r="AD39" s="99" t="s">
        <v>65</v>
      </c>
      <c r="AE39" s="99" t="s">
        <v>65</v>
      </c>
      <c r="AF39" s="99" t="s">
        <v>65</v>
      </c>
      <c r="AG39" s="99" t="s">
        <v>65</v>
      </c>
      <c r="AH39" s="99" t="s">
        <v>65</v>
      </c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97" t="s">
        <v>34</v>
      </c>
      <c r="B40" s="100" t="n">
        <v>1</v>
      </c>
      <c r="C40" s="101"/>
      <c r="D40" s="101"/>
      <c r="E40" s="101" t="s">
        <v>66</v>
      </c>
      <c r="F40" s="101" t="s">
        <v>66</v>
      </c>
      <c r="G40" s="101" t="s">
        <v>66</v>
      </c>
      <c r="H40" s="101" t="s">
        <v>65</v>
      </c>
      <c r="I40" s="101" t="s">
        <v>65</v>
      </c>
      <c r="J40" s="101" t="s">
        <v>65</v>
      </c>
      <c r="K40" s="101" t="s">
        <v>65</v>
      </c>
      <c r="L40" s="101" t="s">
        <v>65</v>
      </c>
      <c r="M40" s="101" t="s">
        <v>65</v>
      </c>
      <c r="N40" s="101" t="s">
        <v>65</v>
      </c>
      <c r="O40" s="101" t="s">
        <v>65</v>
      </c>
      <c r="P40" s="101" t="s">
        <v>65</v>
      </c>
      <c r="Q40" s="101" t="s">
        <v>65</v>
      </c>
      <c r="R40" s="101" t="s">
        <v>65</v>
      </c>
      <c r="S40" s="101" t="s">
        <v>65</v>
      </c>
      <c r="T40" s="101" t="s">
        <v>65</v>
      </c>
      <c r="U40" s="101" t="s">
        <v>65</v>
      </c>
      <c r="V40" s="101" t="s">
        <v>65</v>
      </c>
      <c r="W40" s="101" t="s">
        <v>65</v>
      </c>
      <c r="X40" s="101" t="s">
        <v>65</v>
      </c>
      <c r="Y40" s="101" t="s">
        <v>65</v>
      </c>
      <c r="Z40" s="101" t="s">
        <v>65</v>
      </c>
      <c r="AA40" s="101" t="s">
        <v>65</v>
      </c>
      <c r="AB40" s="101" t="s">
        <v>65</v>
      </c>
      <c r="AC40" s="101" t="s">
        <v>65</v>
      </c>
      <c r="AD40" s="101" t="s">
        <v>65</v>
      </c>
      <c r="AE40" s="101" t="s">
        <v>65</v>
      </c>
      <c r="AF40" s="101" t="s">
        <v>65</v>
      </c>
      <c r="AG40" s="101" t="s">
        <v>65</v>
      </c>
      <c r="AH40" s="101" t="s">
        <v>65</v>
      </c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97" t="s">
        <v>34</v>
      </c>
      <c r="B41" s="100" t="n">
        <v>2</v>
      </c>
      <c r="C41" s="101"/>
      <c r="D41" s="101"/>
      <c r="E41" s="101" t="s">
        <v>66</v>
      </c>
      <c r="F41" s="101" t="s">
        <v>66</v>
      </c>
      <c r="G41" s="101" t="s">
        <v>66</v>
      </c>
      <c r="H41" s="101" t="s">
        <v>65</v>
      </c>
      <c r="I41" s="101" t="s">
        <v>65</v>
      </c>
      <c r="J41" s="101" t="s">
        <v>65</v>
      </c>
      <c r="K41" s="101" t="s">
        <v>65</v>
      </c>
      <c r="L41" s="101" t="s">
        <v>65</v>
      </c>
      <c r="M41" s="101" t="s">
        <v>65</v>
      </c>
      <c r="N41" s="101" t="s">
        <v>65</v>
      </c>
      <c r="O41" s="101" t="s">
        <v>65</v>
      </c>
      <c r="P41" s="101" t="s">
        <v>65</v>
      </c>
      <c r="Q41" s="101" t="s">
        <v>65</v>
      </c>
      <c r="R41" s="101" t="s">
        <v>65</v>
      </c>
      <c r="S41" s="101" t="s">
        <v>65</v>
      </c>
      <c r="T41" s="101" t="s">
        <v>65</v>
      </c>
      <c r="U41" s="101" t="s">
        <v>65</v>
      </c>
      <c r="V41" s="101" t="s">
        <v>65</v>
      </c>
      <c r="W41" s="101" t="s">
        <v>65</v>
      </c>
      <c r="X41" s="101" t="s">
        <v>65</v>
      </c>
      <c r="Y41" s="101" t="s">
        <v>65</v>
      </c>
      <c r="Z41" s="101" t="s">
        <v>65</v>
      </c>
      <c r="AA41" s="101" t="s">
        <v>65</v>
      </c>
      <c r="AB41" s="101" t="s">
        <v>65</v>
      </c>
      <c r="AC41" s="101" t="s">
        <v>65</v>
      </c>
      <c r="AD41" s="101" t="s">
        <v>65</v>
      </c>
      <c r="AE41" s="101" t="s">
        <v>65</v>
      </c>
      <c r="AF41" s="101" t="s">
        <v>65</v>
      </c>
      <c r="AG41" s="101" t="s">
        <v>65</v>
      </c>
      <c r="AH41" s="101" t="s">
        <v>65</v>
      </c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97" t="s">
        <v>34</v>
      </c>
      <c r="B42" s="100" t="n">
        <v>3</v>
      </c>
      <c r="C42" s="101" t="s">
        <v>63</v>
      </c>
      <c r="D42" s="101"/>
      <c r="E42" s="101" t="s">
        <v>64</v>
      </c>
      <c r="F42" s="101" t="s">
        <v>66</v>
      </c>
      <c r="G42" s="101" t="s">
        <v>66</v>
      </c>
      <c r="H42" s="101" t="s">
        <v>65</v>
      </c>
      <c r="I42" s="101" t="s">
        <v>65</v>
      </c>
      <c r="J42" s="101" t="s">
        <v>65</v>
      </c>
      <c r="K42" s="101" t="s">
        <v>65</v>
      </c>
      <c r="L42" s="101" t="s">
        <v>65</v>
      </c>
      <c r="M42" s="101" t="s">
        <v>65</v>
      </c>
      <c r="N42" s="101" t="s">
        <v>65</v>
      </c>
      <c r="O42" s="101" t="s">
        <v>65</v>
      </c>
      <c r="P42" s="101" t="s">
        <v>65</v>
      </c>
      <c r="Q42" s="101" t="s">
        <v>65</v>
      </c>
      <c r="R42" s="101" t="s">
        <v>65</v>
      </c>
      <c r="S42" s="101" t="s">
        <v>65</v>
      </c>
      <c r="T42" s="101" t="s">
        <v>65</v>
      </c>
      <c r="U42" s="101" t="s">
        <v>65</v>
      </c>
      <c r="V42" s="101" t="s">
        <v>65</v>
      </c>
      <c r="W42" s="101" t="s">
        <v>65</v>
      </c>
      <c r="X42" s="101" t="s">
        <v>65</v>
      </c>
      <c r="Y42" s="101" t="s">
        <v>65</v>
      </c>
      <c r="Z42" s="101" t="s">
        <v>65</v>
      </c>
      <c r="AA42" s="101" t="s">
        <v>65</v>
      </c>
      <c r="AB42" s="101" t="s">
        <v>65</v>
      </c>
      <c r="AC42" s="101" t="s">
        <v>65</v>
      </c>
      <c r="AD42" s="101" t="s">
        <v>65</v>
      </c>
      <c r="AE42" s="101" t="s">
        <v>65</v>
      </c>
      <c r="AF42" s="101" t="s">
        <v>65</v>
      </c>
      <c r="AG42" s="101" t="s">
        <v>65</v>
      </c>
      <c r="AH42" s="101" t="s">
        <v>65</v>
      </c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97" t="s">
        <v>34</v>
      </c>
      <c r="B43" s="100" t="n">
        <v>4</v>
      </c>
      <c r="C43" s="101" t="s">
        <v>67</v>
      </c>
      <c r="D43" s="101"/>
      <c r="E43" s="101" t="s">
        <v>64</v>
      </c>
      <c r="F43" s="101" t="s">
        <v>66</v>
      </c>
      <c r="G43" s="101" t="s">
        <v>66</v>
      </c>
      <c r="H43" s="101" t="s">
        <v>65</v>
      </c>
      <c r="I43" s="101" t="s">
        <v>65</v>
      </c>
      <c r="J43" s="101" t="s">
        <v>65</v>
      </c>
      <c r="K43" s="101" t="s">
        <v>65</v>
      </c>
      <c r="L43" s="101" t="s">
        <v>65</v>
      </c>
      <c r="M43" s="101" t="s">
        <v>65</v>
      </c>
      <c r="N43" s="101" t="s">
        <v>65</v>
      </c>
      <c r="O43" s="101" t="s">
        <v>65</v>
      </c>
      <c r="P43" s="101" t="s">
        <v>65</v>
      </c>
      <c r="Q43" s="101" t="s">
        <v>65</v>
      </c>
      <c r="R43" s="101" t="s">
        <v>65</v>
      </c>
      <c r="S43" s="101" t="s">
        <v>65</v>
      </c>
      <c r="T43" s="101" t="s">
        <v>65</v>
      </c>
      <c r="U43" s="101" t="s">
        <v>65</v>
      </c>
      <c r="V43" s="101" t="s">
        <v>65</v>
      </c>
      <c r="W43" s="101" t="s">
        <v>65</v>
      </c>
      <c r="X43" s="101" t="s">
        <v>65</v>
      </c>
      <c r="Y43" s="101" t="s">
        <v>65</v>
      </c>
      <c r="Z43" s="101" t="s">
        <v>65</v>
      </c>
      <c r="AA43" s="101" t="s">
        <v>65</v>
      </c>
      <c r="AB43" s="101" t="s">
        <v>65</v>
      </c>
      <c r="AC43" s="101" t="s">
        <v>65</v>
      </c>
      <c r="AD43" s="101" t="s">
        <v>65</v>
      </c>
      <c r="AE43" s="101" t="s">
        <v>65</v>
      </c>
      <c r="AF43" s="101" t="s">
        <v>65</v>
      </c>
      <c r="AG43" s="101" t="s">
        <v>65</v>
      </c>
      <c r="AH43" s="101" t="s">
        <v>65</v>
      </c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97" t="s">
        <v>34</v>
      </c>
      <c r="B44" s="100" t="n">
        <v>5</v>
      </c>
      <c r="C44" s="101" t="s">
        <v>67</v>
      </c>
      <c r="D44" s="101"/>
      <c r="E44" s="101" t="s">
        <v>64</v>
      </c>
      <c r="F44" s="101" t="s">
        <v>66</v>
      </c>
      <c r="G44" s="101" t="s">
        <v>66</v>
      </c>
      <c r="H44" s="101" t="s">
        <v>65</v>
      </c>
      <c r="I44" s="101" t="s">
        <v>65</v>
      </c>
      <c r="J44" s="101" t="s">
        <v>65</v>
      </c>
      <c r="K44" s="101" t="s">
        <v>65</v>
      </c>
      <c r="L44" s="101" t="s">
        <v>65</v>
      </c>
      <c r="M44" s="101" t="s">
        <v>65</v>
      </c>
      <c r="N44" s="101" t="s">
        <v>65</v>
      </c>
      <c r="O44" s="101" t="s">
        <v>65</v>
      </c>
      <c r="P44" s="101" t="s">
        <v>65</v>
      </c>
      <c r="Q44" s="101" t="s">
        <v>65</v>
      </c>
      <c r="R44" s="101" t="s">
        <v>65</v>
      </c>
      <c r="S44" s="101" t="s">
        <v>65</v>
      </c>
      <c r="T44" s="101" t="s">
        <v>65</v>
      </c>
      <c r="U44" s="101" t="s">
        <v>65</v>
      </c>
      <c r="V44" s="101" t="s">
        <v>65</v>
      </c>
      <c r="W44" s="101" t="s">
        <v>65</v>
      </c>
      <c r="X44" s="101" t="s">
        <v>65</v>
      </c>
      <c r="Y44" s="101" t="s">
        <v>65</v>
      </c>
      <c r="Z44" s="101" t="s">
        <v>65</v>
      </c>
      <c r="AA44" s="101" t="s">
        <v>65</v>
      </c>
      <c r="AB44" s="101" t="s">
        <v>65</v>
      </c>
      <c r="AC44" s="101" t="s">
        <v>65</v>
      </c>
      <c r="AD44" s="101" t="s">
        <v>65</v>
      </c>
      <c r="AE44" s="101" t="s">
        <v>65</v>
      </c>
      <c r="AF44" s="101" t="s">
        <v>65</v>
      </c>
      <c r="AG44" s="101" t="s">
        <v>65</v>
      </c>
      <c r="AH44" s="101" t="s">
        <v>65</v>
      </c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97" t="s">
        <v>34</v>
      </c>
      <c r="B45" s="100" t="n">
        <v>6</v>
      </c>
      <c r="C45" s="101" t="s">
        <v>26</v>
      </c>
      <c r="D45" s="101"/>
      <c r="E45" s="101" t="s">
        <v>64</v>
      </c>
      <c r="F45" s="101" t="s">
        <v>66</v>
      </c>
      <c r="G45" s="101" t="s">
        <v>66</v>
      </c>
      <c r="H45" s="101" t="s">
        <v>65</v>
      </c>
      <c r="I45" s="101" t="s">
        <v>65</v>
      </c>
      <c r="J45" s="101" t="s">
        <v>65</v>
      </c>
      <c r="K45" s="101" t="s">
        <v>65</v>
      </c>
      <c r="L45" s="101" t="s">
        <v>65</v>
      </c>
      <c r="M45" s="101" t="s">
        <v>65</v>
      </c>
      <c r="N45" s="101" t="s">
        <v>65</v>
      </c>
      <c r="O45" s="101" t="s">
        <v>65</v>
      </c>
      <c r="P45" s="101" t="s">
        <v>65</v>
      </c>
      <c r="Q45" s="101" t="s">
        <v>65</v>
      </c>
      <c r="R45" s="101" t="s">
        <v>65</v>
      </c>
      <c r="S45" s="101" t="s">
        <v>65</v>
      </c>
      <c r="T45" s="101" t="s">
        <v>65</v>
      </c>
      <c r="U45" s="101" t="s">
        <v>65</v>
      </c>
      <c r="V45" s="101" t="s">
        <v>65</v>
      </c>
      <c r="W45" s="101" t="s">
        <v>65</v>
      </c>
      <c r="X45" s="101" t="s">
        <v>65</v>
      </c>
      <c r="Y45" s="101" t="s">
        <v>65</v>
      </c>
      <c r="Z45" s="101" t="s">
        <v>65</v>
      </c>
      <c r="AA45" s="101" t="s">
        <v>65</v>
      </c>
      <c r="AB45" s="101" t="s">
        <v>65</v>
      </c>
      <c r="AC45" s="101" t="s">
        <v>65</v>
      </c>
      <c r="AD45" s="101" t="s">
        <v>65</v>
      </c>
      <c r="AE45" s="101" t="s">
        <v>65</v>
      </c>
      <c r="AF45" s="101" t="s">
        <v>65</v>
      </c>
      <c r="AG45" s="101" t="s">
        <v>65</v>
      </c>
      <c r="AH45" s="101" t="s">
        <v>65</v>
      </c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97" t="s">
        <v>34</v>
      </c>
      <c r="B46" s="100" t="n">
        <v>7</v>
      </c>
      <c r="C46" s="101"/>
      <c r="D46" s="101"/>
      <c r="E46" s="101" t="s">
        <v>66</v>
      </c>
      <c r="F46" s="101" t="s">
        <v>66</v>
      </c>
      <c r="G46" s="101" t="s">
        <v>66</v>
      </c>
      <c r="H46" s="101" t="s">
        <v>65</v>
      </c>
      <c r="I46" s="101" t="s">
        <v>65</v>
      </c>
      <c r="J46" s="101" t="s">
        <v>65</v>
      </c>
      <c r="K46" s="101" t="s">
        <v>65</v>
      </c>
      <c r="L46" s="101" t="s">
        <v>65</v>
      </c>
      <c r="M46" s="101" t="s">
        <v>65</v>
      </c>
      <c r="N46" s="101" t="s">
        <v>65</v>
      </c>
      <c r="O46" s="101" t="s">
        <v>65</v>
      </c>
      <c r="P46" s="101" t="s">
        <v>65</v>
      </c>
      <c r="Q46" s="101" t="s">
        <v>65</v>
      </c>
      <c r="R46" s="101" t="s">
        <v>65</v>
      </c>
      <c r="S46" s="101" t="s">
        <v>65</v>
      </c>
      <c r="T46" s="101" t="s">
        <v>65</v>
      </c>
      <c r="U46" s="101" t="s">
        <v>65</v>
      </c>
      <c r="V46" s="101" t="s">
        <v>65</v>
      </c>
      <c r="W46" s="101" t="s">
        <v>65</v>
      </c>
      <c r="X46" s="101" t="s">
        <v>65</v>
      </c>
      <c r="Y46" s="101" t="s">
        <v>65</v>
      </c>
      <c r="Z46" s="101" t="s">
        <v>65</v>
      </c>
      <c r="AA46" s="101" t="s">
        <v>65</v>
      </c>
      <c r="AB46" s="101" t="s">
        <v>65</v>
      </c>
      <c r="AC46" s="101" t="s">
        <v>65</v>
      </c>
      <c r="AD46" s="101" t="s">
        <v>65</v>
      </c>
      <c r="AE46" s="101" t="s">
        <v>65</v>
      </c>
      <c r="AF46" s="101" t="s">
        <v>65</v>
      </c>
      <c r="AG46" s="101" t="s">
        <v>65</v>
      </c>
      <c r="AH46" s="101" t="s">
        <v>65</v>
      </c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97" t="s">
        <v>35</v>
      </c>
      <c r="B47" s="98" t="n">
        <v>1</v>
      </c>
      <c r="C47" s="99" t="s">
        <v>26</v>
      </c>
      <c r="D47" s="99"/>
      <c r="E47" s="99" t="s">
        <v>64</v>
      </c>
      <c r="F47" s="99" t="s">
        <v>66</v>
      </c>
      <c r="G47" s="99" t="s">
        <v>65</v>
      </c>
      <c r="H47" s="99" t="s">
        <v>65</v>
      </c>
      <c r="I47" s="99" t="s">
        <v>65</v>
      </c>
      <c r="J47" s="99" t="s">
        <v>65</v>
      </c>
      <c r="K47" s="99" t="s">
        <v>65</v>
      </c>
      <c r="L47" s="99" t="s">
        <v>65</v>
      </c>
      <c r="M47" s="99" t="s">
        <v>65</v>
      </c>
      <c r="N47" s="99" t="s">
        <v>65</v>
      </c>
      <c r="O47" s="99" t="s">
        <v>65</v>
      </c>
      <c r="P47" s="99" t="s">
        <v>65</v>
      </c>
      <c r="Q47" s="99" t="s">
        <v>65</v>
      </c>
      <c r="R47" s="99" t="s">
        <v>65</v>
      </c>
      <c r="S47" s="99" t="s">
        <v>65</v>
      </c>
      <c r="T47" s="99" t="s">
        <v>65</v>
      </c>
      <c r="U47" s="99" t="s">
        <v>65</v>
      </c>
      <c r="V47" s="99" t="s">
        <v>65</v>
      </c>
      <c r="W47" s="99" t="s">
        <v>65</v>
      </c>
      <c r="X47" s="99" t="s">
        <v>65</v>
      </c>
      <c r="Y47" s="99" t="s">
        <v>65</v>
      </c>
      <c r="Z47" s="99" t="s">
        <v>65</v>
      </c>
      <c r="AA47" s="99" t="s">
        <v>65</v>
      </c>
      <c r="AB47" s="99" t="s">
        <v>65</v>
      </c>
      <c r="AC47" s="99" t="s">
        <v>65</v>
      </c>
      <c r="AD47" s="99" t="s">
        <v>65</v>
      </c>
      <c r="AE47" s="99" t="s">
        <v>65</v>
      </c>
      <c r="AF47" s="99" t="s">
        <v>65</v>
      </c>
      <c r="AG47" s="99" t="s">
        <v>65</v>
      </c>
      <c r="AH47" s="99" t="s">
        <v>65</v>
      </c>
      <c r="AI47" s="92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97" t="s">
        <v>35</v>
      </c>
      <c r="B48" s="98" t="n">
        <v>2</v>
      </c>
      <c r="C48" s="99" t="s">
        <v>26</v>
      </c>
      <c r="D48" s="99"/>
      <c r="E48" s="99" t="s">
        <v>64</v>
      </c>
      <c r="F48" s="99" t="s">
        <v>66</v>
      </c>
      <c r="G48" s="99" t="s">
        <v>65</v>
      </c>
      <c r="H48" s="99" t="s">
        <v>65</v>
      </c>
      <c r="I48" s="99" t="s">
        <v>65</v>
      </c>
      <c r="J48" s="99" t="s">
        <v>65</v>
      </c>
      <c r="K48" s="99" t="s">
        <v>65</v>
      </c>
      <c r="L48" s="99" t="s">
        <v>65</v>
      </c>
      <c r="M48" s="99" t="s">
        <v>65</v>
      </c>
      <c r="N48" s="99" t="s">
        <v>65</v>
      </c>
      <c r="O48" s="99" t="s">
        <v>65</v>
      </c>
      <c r="P48" s="99" t="s">
        <v>65</v>
      </c>
      <c r="Q48" s="99" t="s">
        <v>65</v>
      </c>
      <c r="R48" s="99" t="s">
        <v>65</v>
      </c>
      <c r="S48" s="99" t="s">
        <v>65</v>
      </c>
      <c r="T48" s="99" t="s">
        <v>65</v>
      </c>
      <c r="U48" s="99" t="s">
        <v>65</v>
      </c>
      <c r="V48" s="99" t="s">
        <v>65</v>
      </c>
      <c r="W48" s="99" t="s">
        <v>65</v>
      </c>
      <c r="X48" s="99" t="s">
        <v>65</v>
      </c>
      <c r="Y48" s="99" t="s">
        <v>65</v>
      </c>
      <c r="Z48" s="99" t="s">
        <v>65</v>
      </c>
      <c r="AA48" s="99" t="s">
        <v>65</v>
      </c>
      <c r="AB48" s="99" t="s">
        <v>65</v>
      </c>
      <c r="AC48" s="99" t="s">
        <v>65</v>
      </c>
      <c r="AD48" s="99" t="s">
        <v>65</v>
      </c>
      <c r="AE48" s="99" t="s">
        <v>65</v>
      </c>
      <c r="AF48" s="99" t="s">
        <v>65</v>
      </c>
      <c r="AG48" s="99" t="s">
        <v>65</v>
      </c>
      <c r="AH48" s="99" t="s">
        <v>65</v>
      </c>
      <c r="AI48" s="92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97" t="s">
        <v>35</v>
      </c>
      <c r="B49" s="98" t="n">
        <v>3</v>
      </c>
      <c r="C49" s="99"/>
      <c r="D49" s="99"/>
      <c r="E49" s="99" t="s">
        <v>66</v>
      </c>
      <c r="F49" s="99" t="s">
        <v>66</v>
      </c>
      <c r="G49" s="99" t="s">
        <v>65</v>
      </c>
      <c r="H49" s="99" t="s">
        <v>65</v>
      </c>
      <c r="I49" s="99" t="s">
        <v>65</v>
      </c>
      <c r="J49" s="99" t="s">
        <v>65</v>
      </c>
      <c r="K49" s="99" t="s">
        <v>65</v>
      </c>
      <c r="L49" s="99" t="s">
        <v>65</v>
      </c>
      <c r="M49" s="99" t="s">
        <v>65</v>
      </c>
      <c r="N49" s="99" t="s">
        <v>65</v>
      </c>
      <c r="O49" s="99" t="s">
        <v>65</v>
      </c>
      <c r="P49" s="99" t="s">
        <v>65</v>
      </c>
      <c r="Q49" s="99" t="s">
        <v>65</v>
      </c>
      <c r="R49" s="99" t="s">
        <v>65</v>
      </c>
      <c r="S49" s="99" t="s">
        <v>65</v>
      </c>
      <c r="T49" s="99" t="s">
        <v>65</v>
      </c>
      <c r="U49" s="99" t="s">
        <v>65</v>
      </c>
      <c r="V49" s="99" t="s">
        <v>65</v>
      </c>
      <c r="W49" s="99" t="s">
        <v>65</v>
      </c>
      <c r="X49" s="99" t="s">
        <v>65</v>
      </c>
      <c r="Y49" s="99" t="s">
        <v>65</v>
      </c>
      <c r="Z49" s="99" t="s">
        <v>65</v>
      </c>
      <c r="AA49" s="99" t="s">
        <v>65</v>
      </c>
      <c r="AB49" s="99" t="s">
        <v>65</v>
      </c>
      <c r="AC49" s="99" t="s">
        <v>65</v>
      </c>
      <c r="AD49" s="99" t="s">
        <v>65</v>
      </c>
      <c r="AE49" s="99" t="s">
        <v>65</v>
      </c>
      <c r="AF49" s="99" t="s">
        <v>65</v>
      </c>
      <c r="AG49" s="99" t="s">
        <v>65</v>
      </c>
      <c r="AH49" s="99" t="s">
        <v>65</v>
      </c>
      <c r="AI49" s="92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97" t="s">
        <v>35</v>
      </c>
      <c r="B50" s="98" t="n">
        <v>4</v>
      </c>
      <c r="C50" s="99"/>
      <c r="D50" s="99"/>
      <c r="E50" s="99" t="s">
        <v>66</v>
      </c>
      <c r="F50" s="99" t="s">
        <v>66</v>
      </c>
      <c r="G50" s="99" t="s">
        <v>65</v>
      </c>
      <c r="H50" s="99" t="s">
        <v>65</v>
      </c>
      <c r="I50" s="99" t="s">
        <v>65</v>
      </c>
      <c r="J50" s="99" t="s">
        <v>65</v>
      </c>
      <c r="K50" s="99" t="s">
        <v>65</v>
      </c>
      <c r="L50" s="99" t="s">
        <v>65</v>
      </c>
      <c r="M50" s="99" t="s">
        <v>65</v>
      </c>
      <c r="N50" s="99" t="s">
        <v>65</v>
      </c>
      <c r="O50" s="99" t="s">
        <v>65</v>
      </c>
      <c r="P50" s="99" t="s">
        <v>65</v>
      </c>
      <c r="Q50" s="99" t="s">
        <v>65</v>
      </c>
      <c r="R50" s="99" t="s">
        <v>65</v>
      </c>
      <c r="S50" s="99" t="s">
        <v>65</v>
      </c>
      <c r="T50" s="99" t="s">
        <v>65</v>
      </c>
      <c r="U50" s="99" t="s">
        <v>65</v>
      </c>
      <c r="V50" s="99" t="s">
        <v>65</v>
      </c>
      <c r="W50" s="99" t="s">
        <v>65</v>
      </c>
      <c r="X50" s="99" t="s">
        <v>65</v>
      </c>
      <c r="Y50" s="99" t="s">
        <v>65</v>
      </c>
      <c r="Z50" s="99" t="s">
        <v>65</v>
      </c>
      <c r="AA50" s="99" t="s">
        <v>65</v>
      </c>
      <c r="AB50" s="99" t="s">
        <v>65</v>
      </c>
      <c r="AC50" s="99" t="s">
        <v>65</v>
      </c>
      <c r="AD50" s="99" t="s">
        <v>65</v>
      </c>
      <c r="AE50" s="99" t="s">
        <v>65</v>
      </c>
      <c r="AF50" s="99" t="s">
        <v>65</v>
      </c>
      <c r="AG50" s="99" t="s">
        <v>65</v>
      </c>
      <c r="AH50" s="99" t="s">
        <v>65</v>
      </c>
      <c r="AI50" s="92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97" t="s">
        <v>35</v>
      </c>
      <c r="B51" s="98" t="n">
        <v>5</v>
      </c>
      <c r="C51" s="99" t="s">
        <v>26</v>
      </c>
      <c r="D51" s="99"/>
      <c r="E51" s="99" t="s">
        <v>64</v>
      </c>
      <c r="F51" s="99" t="s">
        <v>66</v>
      </c>
      <c r="G51" s="99" t="s">
        <v>65</v>
      </c>
      <c r="H51" s="99" t="s">
        <v>65</v>
      </c>
      <c r="I51" s="99" t="s">
        <v>65</v>
      </c>
      <c r="J51" s="99" t="s">
        <v>65</v>
      </c>
      <c r="K51" s="99" t="s">
        <v>65</v>
      </c>
      <c r="L51" s="99" t="s">
        <v>65</v>
      </c>
      <c r="M51" s="99" t="s">
        <v>65</v>
      </c>
      <c r="N51" s="99" t="s">
        <v>65</v>
      </c>
      <c r="O51" s="99" t="s">
        <v>65</v>
      </c>
      <c r="P51" s="99" t="s">
        <v>65</v>
      </c>
      <c r="Q51" s="99" t="s">
        <v>65</v>
      </c>
      <c r="R51" s="99" t="s">
        <v>65</v>
      </c>
      <c r="S51" s="99" t="s">
        <v>65</v>
      </c>
      <c r="T51" s="99" t="s">
        <v>65</v>
      </c>
      <c r="U51" s="99" t="s">
        <v>65</v>
      </c>
      <c r="V51" s="99" t="s">
        <v>65</v>
      </c>
      <c r="W51" s="99" t="s">
        <v>65</v>
      </c>
      <c r="X51" s="99" t="s">
        <v>65</v>
      </c>
      <c r="Y51" s="99" t="s">
        <v>65</v>
      </c>
      <c r="Z51" s="99" t="s">
        <v>65</v>
      </c>
      <c r="AA51" s="99" t="s">
        <v>65</v>
      </c>
      <c r="AB51" s="99" t="s">
        <v>65</v>
      </c>
      <c r="AC51" s="99" t="s">
        <v>65</v>
      </c>
      <c r="AD51" s="99" t="s">
        <v>65</v>
      </c>
      <c r="AE51" s="99" t="s">
        <v>65</v>
      </c>
      <c r="AF51" s="99" t="s">
        <v>65</v>
      </c>
      <c r="AG51" s="99" t="s">
        <v>65</v>
      </c>
      <c r="AH51" s="99" t="s">
        <v>65</v>
      </c>
      <c r="AI51" s="92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97" t="s">
        <v>35</v>
      </c>
      <c r="B52" s="98" t="n">
        <v>6</v>
      </c>
      <c r="C52" s="99" t="s">
        <v>36</v>
      </c>
      <c r="D52" s="99"/>
      <c r="E52" s="99" t="s">
        <v>64</v>
      </c>
      <c r="F52" s="99" t="s">
        <v>66</v>
      </c>
      <c r="G52" s="99" t="s">
        <v>65</v>
      </c>
      <c r="H52" s="99" t="s">
        <v>65</v>
      </c>
      <c r="I52" s="99" t="s">
        <v>65</v>
      </c>
      <c r="J52" s="99" t="s">
        <v>65</v>
      </c>
      <c r="K52" s="99" t="s">
        <v>65</v>
      </c>
      <c r="L52" s="99" t="s">
        <v>65</v>
      </c>
      <c r="M52" s="99" t="s">
        <v>65</v>
      </c>
      <c r="N52" s="99" t="s">
        <v>65</v>
      </c>
      <c r="O52" s="99" t="s">
        <v>65</v>
      </c>
      <c r="P52" s="99" t="s">
        <v>65</v>
      </c>
      <c r="Q52" s="99" t="s">
        <v>65</v>
      </c>
      <c r="R52" s="99" t="s">
        <v>65</v>
      </c>
      <c r="S52" s="99" t="s">
        <v>65</v>
      </c>
      <c r="T52" s="99" t="s">
        <v>65</v>
      </c>
      <c r="U52" s="99" t="s">
        <v>65</v>
      </c>
      <c r="V52" s="99" t="s">
        <v>65</v>
      </c>
      <c r="W52" s="99" t="s">
        <v>65</v>
      </c>
      <c r="X52" s="99" t="s">
        <v>65</v>
      </c>
      <c r="Y52" s="99" t="s">
        <v>65</v>
      </c>
      <c r="Z52" s="99" t="s">
        <v>65</v>
      </c>
      <c r="AA52" s="99" t="s">
        <v>65</v>
      </c>
      <c r="AB52" s="99" t="s">
        <v>65</v>
      </c>
      <c r="AC52" s="99" t="s">
        <v>65</v>
      </c>
      <c r="AD52" s="99" t="s">
        <v>65</v>
      </c>
      <c r="AE52" s="99" t="s">
        <v>65</v>
      </c>
      <c r="AF52" s="99" t="s">
        <v>65</v>
      </c>
      <c r="AG52" s="99" t="s">
        <v>65</v>
      </c>
      <c r="AH52" s="99" t="s">
        <v>65</v>
      </c>
      <c r="AI52" s="92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97" t="s">
        <v>35</v>
      </c>
      <c r="B53" s="98" t="n">
        <v>7</v>
      </c>
      <c r="C53" s="99" t="s">
        <v>26</v>
      </c>
      <c r="D53" s="99"/>
      <c r="E53" s="99" t="s">
        <v>64</v>
      </c>
      <c r="F53" s="99" t="s">
        <v>66</v>
      </c>
      <c r="G53" s="99" t="s">
        <v>65</v>
      </c>
      <c r="H53" s="99" t="s">
        <v>65</v>
      </c>
      <c r="I53" s="99" t="s">
        <v>65</v>
      </c>
      <c r="J53" s="99" t="s">
        <v>65</v>
      </c>
      <c r="K53" s="99" t="s">
        <v>65</v>
      </c>
      <c r="L53" s="99" t="s">
        <v>65</v>
      </c>
      <c r="M53" s="99" t="s">
        <v>65</v>
      </c>
      <c r="N53" s="99" t="s">
        <v>65</v>
      </c>
      <c r="O53" s="99" t="s">
        <v>65</v>
      </c>
      <c r="P53" s="99" t="s">
        <v>65</v>
      </c>
      <c r="Q53" s="99" t="s">
        <v>65</v>
      </c>
      <c r="R53" s="99" t="s">
        <v>65</v>
      </c>
      <c r="S53" s="99" t="s">
        <v>65</v>
      </c>
      <c r="T53" s="99" t="s">
        <v>65</v>
      </c>
      <c r="U53" s="99" t="s">
        <v>65</v>
      </c>
      <c r="V53" s="99" t="s">
        <v>65</v>
      </c>
      <c r="W53" s="99" t="s">
        <v>65</v>
      </c>
      <c r="X53" s="99" t="s">
        <v>65</v>
      </c>
      <c r="Y53" s="99" t="s">
        <v>65</v>
      </c>
      <c r="Z53" s="99" t="s">
        <v>65</v>
      </c>
      <c r="AA53" s="99" t="s">
        <v>65</v>
      </c>
      <c r="AB53" s="99" t="s">
        <v>65</v>
      </c>
      <c r="AC53" s="99" t="s">
        <v>65</v>
      </c>
      <c r="AD53" s="99" t="s">
        <v>65</v>
      </c>
      <c r="AE53" s="99" t="s">
        <v>65</v>
      </c>
      <c r="AF53" s="99" t="s">
        <v>65</v>
      </c>
      <c r="AG53" s="99" t="s">
        <v>65</v>
      </c>
      <c r="AH53" s="99" t="s">
        <v>65</v>
      </c>
      <c r="AI53" s="92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97" t="s">
        <v>35</v>
      </c>
      <c r="B54" s="98" t="n">
        <v>8</v>
      </c>
      <c r="C54" s="99" t="s">
        <v>36</v>
      </c>
      <c r="D54" s="99"/>
      <c r="E54" s="99" t="s">
        <v>64</v>
      </c>
      <c r="F54" s="99" t="s">
        <v>66</v>
      </c>
      <c r="G54" s="99" t="s">
        <v>65</v>
      </c>
      <c r="H54" s="99" t="s">
        <v>65</v>
      </c>
      <c r="I54" s="99" t="s">
        <v>65</v>
      </c>
      <c r="J54" s="99" t="s">
        <v>65</v>
      </c>
      <c r="K54" s="99" t="s">
        <v>65</v>
      </c>
      <c r="L54" s="99" t="s">
        <v>65</v>
      </c>
      <c r="M54" s="99" t="s">
        <v>65</v>
      </c>
      <c r="N54" s="99" t="s">
        <v>65</v>
      </c>
      <c r="O54" s="99" t="s">
        <v>65</v>
      </c>
      <c r="P54" s="99" t="s">
        <v>65</v>
      </c>
      <c r="Q54" s="99" t="s">
        <v>65</v>
      </c>
      <c r="R54" s="99" t="s">
        <v>65</v>
      </c>
      <c r="S54" s="99" t="s">
        <v>65</v>
      </c>
      <c r="T54" s="99" t="s">
        <v>65</v>
      </c>
      <c r="U54" s="99" t="s">
        <v>65</v>
      </c>
      <c r="V54" s="99" t="s">
        <v>65</v>
      </c>
      <c r="W54" s="99" t="s">
        <v>65</v>
      </c>
      <c r="X54" s="99" t="s">
        <v>65</v>
      </c>
      <c r="Y54" s="99" t="s">
        <v>65</v>
      </c>
      <c r="Z54" s="99" t="s">
        <v>65</v>
      </c>
      <c r="AA54" s="99" t="s">
        <v>65</v>
      </c>
      <c r="AB54" s="99" t="s">
        <v>65</v>
      </c>
      <c r="AC54" s="99" t="s">
        <v>65</v>
      </c>
      <c r="AD54" s="99" t="s">
        <v>65</v>
      </c>
      <c r="AE54" s="99" t="s">
        <v>65</v>
      </c>
      <c r="AF54" s="99" t="s">
        <v>65</v>
      </c>
      <c r="AG54" s="99" t="s">
        <v>65</v>
      </c>
      <c r="AH54" s="99" t="s">
        <v>65</v>
      </c>
      <c r="AI54" s="92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97" t="s">
        <v>35</v>
      </c>
      <c r="B55" s="98" t="n">
        <v>9</v>
      </c>
      <c r="C55" s="99" t="s">
        <v>36</v>
      </c>
      <c r="D55" s="99"/>
      <c r="E55" s="99" t="s">
        <v>64</v>
      </c>
      <c r="F55" s="99" t="s">
        <v>66</v>
      </c>
      <c r="G55" s="99" t="s">
        <v>65</v>
      </c>
      <c r="H55" s="99" t="s">
        <v>65</v>
      </c>
      <c r="I55" s="99" t="s">
        <v>65</v>
      </c>
      <c r="J55" s="99" t="s">
        <v>65</v>
      </c>
      <c r="K55" s="99" t="s">
        <v>65</v>
      </c>
      <c r="L55" s="99" t="s">
        <v>65</v>
      </c>
      <c r="M55" s="99" t="s">
        <v>65</v>
      </c>
      <c r="N55" s="99" t="s">
        <v>65</v>
      </c>
      <c r="O55" s="99" t="s">
        <v>65</v>
      </c>
      <c r="P55" s="99" t="s">
        <v>65</v>
      </c>
      <c r="Q55" s="99" t="s">
        <v>65</v>
      </c>
      <c r="R55" s="99" t="s">
        <v>65</v>
      </c>
      <c r="S55" s="99" t="s">
        <v>65</v>
      </c>
      <c r="T55" s="99" t="s">
        <v>65</v>
      </c>
      <c r="U55" s="99" t="s">
        <v>65</v>
      </c>
      <c r="V55" s="99" t="s">
        <v>65</v>
      </c>
      <c r="W55" s="99" t="s">
        <v>65</v>
      </c>
      <c r="X55" s="99" t="s">
        <v>65</v>
      </c>
      <c r="Y55" s="99" t="s">
        <v>65</v>
      </c>
      <c r="Z55" s="99" t="s">
        <v>65</v>
      </c>
      <c r="AA55" s="99" t="s">
        <v>65</v>
      </c>
      <c r="AB55" s="99" t="s">
        <v>65</v>
      </c>
      <c r="AC55" s="99" t="s">
        <v>65</v>
      </c>
      <c r="AD55" s="99" t="s">
        <v>65</v>
      </c>
      <c r="AE55" s="99" t="s">
        <v>65</v>
      </c>
      <c r="AF55" s="99" t="s">
        <v>65</v>
      </c>
      <c r="AG55" s="99" t="s">
        <v>65</v>
      </c>
      <c r="AH55" s="99" t="s">
        <v>65</v>
      </c>
      <c r="AI55" s="92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97" t="s">
        <v>35</v>
      </c>
      <c r="B56" s="98" t="n">
        <v>10</v>
      </c>
      <c r="C56" s="99"/>
      <c r="D56" s="99"/>
      <c r="E56" s="99" t="s">
        <v>66</v>
      </c>
      <c r="F56" s="99" t="s">
        <v>66</v>
      </c>
      <c r="G56" s="99" t="s">
        <v>65</v>
      </c>
      <c r="H56" s="99" t="s">
        <v>65</v>
      </c>
      <c r="I56" s="99" t="s">
        <v>65</v>
      </c>
      <c r="J56" s="99" t="s">
        <v>65</v>
      </c>
      <c r="K56" s="99" t="s">
        <v>65</v>
      </c>
      <c r="L56" s="99" t="s">
        <v>65</v>
      </c>
      <c r="M56" s="99" t="s">
        <v>65</v>
      </c>
      <c r="N56" s="99" t="s">
        <v>65</v>
      </c>
      <c r="O56" s="99" t="s">
        <v>65</v>
      </c>
      <c r="P56" s="99" t="s">
        <v>65</v>
      </c>
      <c r="Q56" s="99" t="s">
        <v>65</v>
      </c>
      <c r="R56" s="99" t="s">
        <v>65</v>
      </c>
      <c r="S56" s="99" t="s">
        <v>65</v>
      </c>
      <c r="T56" s="99" t="s">
        <v>65</v>
      </c>
      <c r="U56" s="99" t="s">
        <v>65</v>
      </c>
      <c r="V56" s="99" t="s">
        <v>65</v>
      </c>
      <c r="W56" s="99" t="s">
        <v>65</v>
      </c>
      <c r="X56" s="99" t="s">
        <v>65</v>
      </c>
      <c r="Y56" s="99" t="s">
        <v>65</v>
      </c>
      <c r="Z56" s="99" t="s">
        <v>65</v>
      </c>
      <c r="AA56" s="99" t="s">
        <v>65</v>
      </c>
      <c r="AB56" s="99" t="s">
        <v>65</v>
      </c>
      <c r="AC56" s="99" t="s">
        <v>65</v>
      </c>
      <c r="AD56" s="99" t="s">
        <v>65</v>
      </c>
      <c r="AE56" s="99" t="s">
        <v>65</v>
      </c>
      <c r="AF56" s="99" t="s">
        <v>65</v>
      </c>
      <c r="AG56" s="99" t="s">
        <v>65</v>
      </c>
      <c r="AH56" s="99" t="s">
        <v>65</v>
      </c>
      <c r="AI56" s="92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97" t="s">
        <v>35</v>
      </c>
      <c r="B57" s="98" t="n">
        <v>11</v>
      </c>
      <c r="C57" s="99" t="s">
        <v>68</v>
      </c>
      <c r="D57" s="99"/>
      <c r="E57" s="99" t="s">
        <v>64</v>
      </c>
      <c r="F57" s="99" t="s">
        <v>66</v>
      </c>
      <c r="G57" s="99" t="s">
        <v>65</v>
      </c>
      <c r="H57" s="99" t="s">
        <v>65</v>
      </c>
      <c r="I57" s="99" t="s">
        <v>65</v>
      </c>
      <c r="J57" s="99" t="s">
        <v>65</v>
      </c>
      <c r="K57" s="99" t="s">
        <v>65</v>
      </c>
      <c r="L57" s="99" t="s">
        <v>65</v>
      </c>
      <c r="M57" s="99" t="s">
        <v>65</v>
      </c>
      <c r="N57" s="99" t="s">
        <v>65</v>
      </c>
      <c r="O57" s="99" t="s">
        <v>65</v>
      </c>
      <c r="P57" s="99" t="s">
        <v>65</v>
      </c>
      <c r="Q57" s="99" t="s">
        <v>65</v>
      </c>
      <c r="R57" s="99" t="s">
        <v>65</v>
      </c>
      <c r="S57" s="99" t="s">
        <v>65</v>
      </c>
      <c r="T57" s="99" t="s">
        <v>65</v>
      </c>
      <c r="U57" s="99" t="s">
        <v>65</v>
      </c>
      <c r="V57" s="99" t="s">
        <v>65</v>
      </c>
      <c r="W57" s="99" t="s">
        <v>65</v>
      </c>
      <c r="X57" s="99" t="s">
        <v>65</v>
      </c>
      <c r="Y57" s="99" t="s">
        <v>65</v>
      </c>
      <c r="Z57" s="99" t="s">
        <v>65</v>
      </c>
      <c r="AA57" s="99" t="s">
        <v>65</v>
      </c>
      <c r="AB57" s="99" t="s">
        <v>65</v>
      </c>
      <c r="AC57" s="99" t="s">
        <v>65</v>
      </c>
      <c r="AD57" s="99" t="s">
        <v>65</v>
      </c>
      <c r="AE57" s="99" t="s">
        <v>65</v>
      </c>
      <c r="AF57" s="99" t="s">
        <v>65</v>
      </c>
      <c r="AG57" s="99" t="s">
        <v>65</v>
      </c>
      <c r="AH57" s="99" t="s">
        <v>65</v>
      </c>
      <c r="AI57" s="92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97" t="s">
        <v>35</v>
      </c>
      <c r="B58" s="98" t="n">
        <v>12</v>
      </c>
      <c r="C58" s="99" t="s">
        <v>36</v>
      </c>
      <c r="D58" s="99"/>
      <c r="E58" s="99" t="s">
        <v>64</v>
      </c>
      <c r="F58" s="99" t="s">
        <v>66</v>
      </c>
      <c r="G58" s="99" t="s">
        <v>65</v>
      </c>
      <c r="H58" s="99" t="s">
        <v>65</v>
      </c>
      <c r="I58" s="99" t="s">
        <v>65</v>
      </c>
      <c r="J58" s="99" t="s">
        <v>65</v>
      </c>
      <c r="K58" s="99" t="s">
        <v>65</v>
      </c>
      <c r="L58" s="99" t="s">
        <v>65</v>
      </c>
      <c r="M58" s="99" t="s">
        <v>65</v>
      </c>
      <c r="N58" s="99" t="s">
        <v>65</v>
      </c>
      <c r="O58" s="99" t="s">
        <v>65</v>
      </c>
      <c r="P58" s="99" t="s">
        <v>65</v>
      </c>
      <c r="Q58" s="99" t="s">
        <v>65</v>
      </c>
      <c r="R58" s="99" t="s">
        <v>65</v>
      </c>
      <c r="S58" s="99" t="s">
        <v>65</v>
      </c>
      <c r="T58" s="99" t="s">
        <v>65</v>
      </c>
      <c r="U58" s="99" t="s">
        <v>65</v>
      </c>
      <c r="V58" s="99" t="s">
        <v>65</v>
      </c>
      <c r="W58" s="99" t="s">
        <v>65</v>
      </c>
      <c r="X58" s="99" t="s">
        <v>65</v>
      </c>
      <c r="Y58" s="99" t="s">
        <v>65</v>
      </c>
      <c r="Z58" s="99" t="s">
        <v>65</v>
      </c>
      <c r="AA58" s="99" t="s">
        <v>65</v>
      </c>
      <c r="AB58" s="99" t="s">
        <v>65</v>
      </c>
      <c r="AC58" s="99" t="s">
        <v>65</v>
      </c>
      <c r="AD58" s="99" t="s">
        <v>65</v>
      </c>
      <c r="AE58" s="99" t="s">
        <v>65</v>
      </c>
      <c r="AF58" s="99" t="s">
        <v>65</v>
      </c>
      <c r="AG58" s="99" t="s">
        <v>65</v>
      </c>
      <c r="AH58" s="99" t="s">
        <v>65</v>
      </c>
      <c r="AI58" s="92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97" t="s">
        <v>35</v>
      </c>
      <c r="B59" s="98" t="n">
        <v>13</v>
      </c>
      <c r="C59" s="99"/>
      <c r="D59" s="99"/>
      <c r="E59" s="99" t="s">
        <v>66</v>
      </c>
      <c r="F59" s="99" t="s">
        <v>66</v>
      </c>
      <c r="G59" s="99" t="s">
        <v>65</v>
      </c>
      <c r="H59" s="99" t="s">
        <v>65</v>
      </c>
      <c r="I59" s="99" t="s">
        <v>65</v>
      </c>
      <c r="J59" s="99" t="s">
        <v>65</v>
      </c>
      <c r="K59" s="99" t="s">
        <v>65</v>
      </c>
      <c r="L59" s="99" t="s">
        <v>65</v>
      </c>
      <c r="M59" s="99" t="s">
        <v>65</v>
      </c>
      <c r="N59" s="99" t="s">
        <v>65</v>
      </c>
      <c r="O59" s="99" t="s">
        <v>65</v>
      </c>
      <c r="P59" s="99" t="s">
        <v>65</v>
      </c>
      <c r="Q59" s="99" t="s">
        <v>65</v>
      </c>
      <c r="R59" s="99" t="s">
        <v>65</v>
      </c>
      <c r="S59" s="99" t="s">
        <v>65</v>
      </c>
      <c r="T59" s="99" t="s">
        <v>65</v>
      </c>
      <c r="U59" s="99" t="s">
        <v>65</v>
      </c>
      <c r="V59" s="99" t="s">
        <v>65</v>
      </c>
      <c r="W59" s="99" t="s">
        <v>65</v>
      </c>
      <c r="X59" s="99" t="s">
        <v>65</v>
      </c>
      <c r="Y59" s="99" t="s">
        <v>65</v>
      </c>
      <c r="Z59" s="99" t="s">
        <v>65</v>
      </c>
      <c r="AA59" s="99" t="s">
        <v>65</v>
      </c>
      <c r="AB59" s="99" t="s">
        <v>65</v>
      </c>
      <c r="AC59" s="99" t="s">
        <v>65</v>
      </c>
      <c r="AD59" s="99" t="s">
        <v>65</v>
      </c>
      <c r="AE59" s="99" t="s">
        <v>65</v>
      </c>
      <c r="AF59" s="99" t="s">
        <v>65</v>
      </c>
      <c r="AG59" s="99" t="s">
        <v>65</v>
      </c>
      <c r="AH59" s="99" t="s">
        <v>65</v>
      </c>
      <c r="AI59" s="92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97" t="s">
        <v>35</v>
      </c>
      <c r="B60" s="98" t="n">
        <v>14</v>
      </c>
      <c r="C60" s="99" t="s">
        <v>63</v>
      </c>
      <c r="D60" s="99"/>
      <c r="E60" s="99" t="s">
        <v>64</v>
      </c>
      <c r="F60" s="99" t="s">
        <v>66</v>
      </c>
      <c r="G60" s="99" t="s">
        <v>65</v>
      </c>
      <c r="H60" s="99" t="s">
        <v>65</v>
      </c>
      <c r="I60" s="99" t="s">
        <v>65</v>
      </c>
      <c r="J60" s="99" t="s">
        <v>65</v>
      </c>
      <c r="K60" s="99" t="s">
        <v>65</v>
      </c>
      <c r="L60" s="99" t="s">
        <v>65</v>
      </c>
      <c r="M60" s="99" t="s">
        <v>65</v>
      </c>
      <c r="N60" s="99" t="s">
        <v>65</v>
      </c>
      <c r="O60" s="99" t="s">
        <v>65</v>
      </c>
      <c r="P60" s="99" t="s">
        <v>65</v>
      </c>
      <c r="Q60" s="99" t="s">
        <v>65</v>
      </c>
      <c r="R60" s="99" t="s">
        <v>65</v>
      </c>
      <c r="S60" s="99" t="s">
        <v>65</v>
      </c>
      <c r="T60" s="99" t="s">
        <v>65</v>
      </c>
      <c r="U60" s="99" t="s">
        <v>65</v>
      </c>
      <c r="V60" s="99" t="s">
        <v>65</v>
      </c>
      <c r="W60" s="99" t="s">
        <v>65</v>
      </c>
      <c r="X60" s="99" t="s">
        <v>65</v>
      </c>
      <c r="Y60" s="99" t="s">
        <v>65</v>
      </c>
      <c r="Z60" s="99" t="s">
        <v>65</v>
      </c>
      <c r="AA60" s="99" t="s">
        <v>65</v>
      </c>
      <c r="AB60" s="99" t="s">
        <v>65</v>
      </c>
      <c r="AC60" s="99" t="s">
        <v>65</v>
      </c>
      <c r="AD60" s="99" t="s">
        <v>65</v>
      </c>
      <c r="AE60" s="99" t="s">
        <v>65</v>
      </c>
      <c r="AF60" s="99" t="s">
        <v>65</v>
      </c>
      <c r="AG60" s="99" t="s">
        <v>65</v>
      </c>
      <c r="AH60" s="99" t="s">
        <v>65</v>
      </c>
      <c r="AI60" s="92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97" t="s">
        <v>38</v>
      </c>
      <c r="B61" s="100" t="n">
        <v>1</v>
      </c>
      <c r="C61" s="101"/>
      <c r="D61" s="101"/>
      <c r="E61" s="102" t="s">
        <v>66</v>
      </c>
      <c r="F61" s="101" t="s">
        <v>66</v>
      </c>
      <c r="G61" s="101" t="s">
        <v>66</v>
      </c>
      <c r="H61" s="101" t="s">
        <v>65</v>
      </c>
      <c r="I61" s="101" t="s">
        <v>65</v>
      </c>
      <c r="J61" s="101" t="s">
        <v>65</v>
      </c>
      <c r="K61" s="101" t="s">
        <v>65</v>
      </c>
      <c r="L61" s="101" t="s">
        <v>65</v>
      </c>
      <c r="M61" s="101" t="s">
        <v>65</v>
      </c>
      <c r="N61" s="101" t="s">
        <v>65</v>
      </c>
      <c r="O61" s="101" t="s">
        <v>65</v>
      </c>
      <c r="P61" s="101" t="s">
        <v>65</v>
      </c>
      <c r="Q61" s="101" t="s">
        <v>65</v>
      </c>
      <c r="R61" s="101" t="s">
        <v>65</v>
      </c>
      <c r="S61" s="101" t="s">
        <v>65</v>
      </c>
      <c r="T61" s="101" t="s">
        <v>65</v>
      </c>
      <c r="U61" s="101" t="s">
        <v>65</v>
      </c>
      <c r="V61" s="101" t="s">
        <v>65</v>
      </c>
      <c r="W61" s="101" t="s">
        <v>65</v>
      </c>
      <c r="X61" s="101" t="s">
        <v>65</v>
      </c>
      <c r="Y61" s="101" t="s">
        <v>65</v>
      </c>
      <c r="Z61" s="101" t="s">
        <v>65</v>
      </c>
      <c r="AA61" s="101" t="s">
        <v>65</v>
      </c>
      <c r="AB61" s="101" t="s">
        <v>65</v>
      </c>
      <c r="AC61" s="101" t="s">
        <v>65</v>
      </c>
      <c r="AD61" s="101" t="s">
        <v>65</v>
      </c>
      <c r="AE61" s="101" t="s">
        <v>65</v>
      </c>
      <c r="AF61" s="101" t="s">
        <v>65</v>
      </c>
      <c r="AG61" s="101" t="s">
        <v>65</v>
      </c>
      <c r="AH61" s="101" t="s">
        <v>65</v>
      </c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97" t="s">
        <v>38</v>
      </c>
      <c r="B62" s="100" t="n">
        <v>2</v>
      </c>
      <c r="C62" s="101"/>
      <c r="D62" s="101"/>
      <c r="E62" s="101" t="s">
        <v>66</v>
      </c>
      <c r="F62" s="101" t="s">
        <v>66</v>
      </c>
      <c r="G62" s="101" t="s">
        <v>66</v>
      </c>
      <c r="H62" s="101" t="s">
        <v>65</v>
      </c>
      <c r="I62" s="101" t="s">
        <v>65</v>
      </c>
      <c r="J62" s="101" t="s">
        <v>65</v>
      </c>
      <c r="K62" s="101" t="s">
        <v>65</v>
      </c>
      <c r="L62" s="101" t="s">
        <v>65</v>
      </c>
      <c r="M62" s="101" t="s">
        <v>65</v>
      </c>
      <c r="N62" s="101" t="s">
        <v>65</v>
      </c>
      <c r="O62" s="101" t="s">
        <v>65</v>
      </c>
      <c r="P62" s="101" t="s">
        <v>65</v>
      </c>
      <c r="Q62" s="101" t="s">
        <v>65</v>
      </c>
      <c r="R62" s="101" t="s">
        <v>65</v>
      </c>
      <c r="S62" s="101" t="s">
        <v>65</v>
      </c>
      <c r="T62" s="101" t="s">
        <v>65</v>
      </c>
      <c r="U62" s="101" t="s">
        <v>65</v>
      </c>
      <c r="V62" s="101" t="s">
        <v>65</v>
      </c>
      <c r="W62" s="101" t="s">
        <v>65</v>
      </c>
      <c r="X62" s="101" t="s">
        <v>65</v>
      </c>
      <c r="Y62" s="101" t="s">
        <v>65</v>
      </c>
      <c r="Z62" s="101" t="s">
        <v>65</v>
      </c>
      <c r="AA62" s="101" t="s">
        <v>65</v>
      </c>
      <c r="AB62" s="101" t="s">
        <v>65</v>
      </c>
      <c r="AC62" s="101" t="s">
        <v>65</v>
      </c>
      <c r="AD62" s="101" t="s">
        <v>65</v>
      </c>
      <c r="AE62" s="101" t="s">
        <v>65</v>
      </c>
      <c r="AF62" s="101" t="s">
        <v>65</v>
      </c>
      <c r="AG62" s="101" t="s">
        <v>65</v>
      </c>
      <c r="AH62" s="101" t="s">
        <v>65</v>
      </c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97" t="s">
        <v>38</v>
      </c>
      <c r="B63" s="100" t="n">
        <v>3</v>
      </c>
      <c r="C63" s="101"/>
      <c r="D63" s="101"/>
      <c r="E63" s="101" t="s">
        <v>66</v>
      </c>
      <c r="F63" s="101" t="s">
        <v>66</v>
      </c>
      <c r="G63" s="101" t="s">
        <v>66</v>
      </c>
      <c r="H63" s="101" t="s">
        <v>65</v>
      </c>
      <c r="I63" s="101" t="s">
        <v>65</v>
      </c>
      <c r="J63" s="101" t="s">
        <v>65</v>
      </c>
      <c r="K63" s="101" t="s">
        <v>65</v>
      </c>
      <c r="L63" s="101" t="s">
        <v>65</v>
      </c>
      <c r="M63" s="101" t="s">
        <v>65</v>
      </c>
      <c r="N63" s="101" t="s">
        <v>65</v>
      </c>
      <c r="O63" s="101" t="s">
        <v>65</v>
      </c>
      <c r="P63" s="101" t="s">
        <v>65</v>
      </c>
      <c r="Q63" s="101" t="s">
        <v>65</v>
      </c>
      <c r="R63" s="101" t="s">
        <v>65</v>
      </c>
      <c r="S63" s="101" t="s">
        <v>65</v>
      </c>
      <c r="T63" s="101" t="s">
        <v>65</v>
      </c>
      <c r="U63" s="101" t="s">
        <v>65</v>
      </c>
      <c r="V63" s="101" t="s">
        <v>65</v>
      </c>
      <c r="W63" s="101" t="s">
        <v>65</v>
      </c>
      <c r="X63" s="101" t="s">
        <v>65</v>
      </c>
      <c r="Y63" s="101" t="s">
        <v>65</v>
      </c>
      <c r="Z63" s="101" t="s">
        <v>65</v>
      </c>
      <c r="AA63" s="101" t="s">
        <v>65</v>
      </c>
      <c r="AB63" s="101" t="s">
        <v>65</v>
      </c>
      <c r="AC63" s="101" t="s">
        <v>65</v>
      </c>
      <c r="AD63" s="101" t="s">
        <v>65</v>
      </c>
      <c r="AE63" s="101" t="s">
        <v>65</v>
      </c>
      <c r="AF63" s="101" t="s">
        <v>65</v>
      </c>
      <c r="AG63" s="101" t="s">
        <v>65</v>
      </c>
      <c r="AH63" s="101" t="s">
        <v>65</v>
      </c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97" t="s">
        <v>38</v>
      </c>
      <c r="B64" s="100" t="n">
        <v>4</v>
      </c>
      <c r="C64" s="101" t="s">
        <v>26</v>
      </c>
      <c r="D64" s="101"/>
      <c r="E64" s="101" t="s">
        <v>64</v>
      </c>
      <c r="F64" s="101" t="s">
        <v>66</v>
      </c>
      <c r="G64" s="101" t="s">
        <v>66</v>
      </c>
      <c r="H64" s="101" t="s">
        <v>65</v>
      </c>
      <c r="I64" s="101" t="s">
        <v>65</v>
      </c>
      <c r="J64" s="101" t="s">
        <v>65</v>
      </c>
      <c r="K64" s="101" t="s">
        <v>65</v>
      </c>
      <c r="L64" s="101" t="s">
        <v>65</v>
      </c>
      <c r="M64" s="101" t="s">
        <v>65</v>
      </c>
      <c r="N64" s="101" t="s">
        <v>65</v>
      </c>
      <c r="O64" s="101" t="s">
        <v>65</v>
      </c>
      <c r="P64" s="101" t="s">
        <v>65</v>
      </c>
      <c r="Q64" s="101" t="s">
        <v>65</v>
      </c>
      <c r="R64" s="101" t="s">
        <v>65</v>
      </c>
      <c r="S64" s="101" t="s">
        <v>65</v>
      </c>
      <c r="T64" s="101" t="s">
        <v>65</v>
      </c>
      <c r="U64" s="101" t="s">
        <v>65</v>
      </c>
      <c r="V64" s="101" t="s">
        <v>65</v>
      </c>
      <c r="W64" s="101" t="s">
        <v>65</v>
      </c>
      <c r="X64" s="101" t="s">
        <v>65</v>
      </c>
      <c r="Y64" s="101" t="s">
        <v>65</v>
      </c>
      <c r="Z64" s="101" t="s">
        <v>65</v>
      </c>
      <c r="AA64" s="101" t="s">
        <v>65</v>
      </c>
      <c r="AB64" s="101" t="s">
        <v>65</v>
      </c>
      <c r="AC64" s="101" t="s">
        <v>65</v>
      </c>
      <c r="AD64" s="101" t="s">
        <v>65</v>
      </c>
      <c r="AE64" s="101" t="s">
        <v>65</v>
      </c>
      <c r="AF64" s="101" t="s">
        <v>65</v>
      </c>
      <c r="AG64" s="101" t="s">
        <v>65</v>
      </c>
      <c r="AH64" s="101" t="s">
        <v>65</v>
      </c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97" t="s">
        <v>38</v>
      </c>
      <c r="B65" s="100" t="n">
        <v>5</v>
      </c>
      <c r="C65" s="101" t="s">
        <v>26</v>
      </c>
      <c r="D65" s="101"/>
      <c r="E65" s="101" t="s">
        <v>64</v>
      </c>
      <c r="F65" s="101" t="s">
        <v>66</v>
      </c>
      <c r="G65" s="101" t="s">
        <v>66</v>
      </c>
      <c r="H65" s="101" t="s">
        <v>65</v>
      </c>
      <c r="I65" s="101" t="s">
        <v>65</v>
      </c>
      <c r="J65" s="101" t="s">
        <v>65</v>
      </c>
      <c r="K65" s="101" t="s">
        <v>65</v>
      </c>
      <c r="L65" s="101" t="s">
        <v>65</v>
      </c>
      <c r="M65" s="101" t="s">
        <v>65</v>
      </c>
      <c r="N65" s="101" t="s">
        <v>65</v>
      </c>
      <c r="O65" s="101" t="s">
        <v>65</v>
      </c>
      <c r="P65" s="101" t="s">
        <v>65</v>
      </c>
      <c r="Q65" s="101" t="s">
        <v>65</v>
      </c>
      <c r="R65" s="101" t="s">
        <v>65</v>
      </c>
      <c r="S65" s="101" t="s">
        <v>65</v>
      </c>
      <c r="T65" s="101" t="s">
        <v>65</v>
      </c>
      <c r="U65" s="101" t="s">
        <v>65</v>
      </c>
      <c r="V65" s="101" t="s">
        <v>65</v>
      </c>
      <c r="W65" s="101" t="s">
        <v>65</v>
      </c>
      <c r="X65" s="101" t="s">
        <v>65</v>
      </c>
      <c r="Y65" s="101" t="s">
        <v>65</v>
      </c>
      <c r="Z65" s="101" t="s">
        <v>65</v>
      </c>
      <c r="AA65" s="101" t="s">
        <v>65</v>
      </c>
      <c r="AB65" s="101" t="s">
        <v>65</v>
      </c>
      <c r="AC65" s="101" t="s">
        <v>65</v>
      </c>
      <c r="AD65" s="101" t="s">
        <v>65</v>
      </c>
      <c r="AE65" s="101" t="s">
        <v>65</v>
      </c>
      <c r="AF65" s="101" t="s">
        <v>65</v>
      </c>
      <c r="AG65" s="101" t="s">
        <v>65</v>
      </c>
      <c r="AH65" s="101" t="s">
        <v>65</v>
      </c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97" t="s">
        <v>38</v>
      </c>
      <c r="B66" s="100" t="n">
        <v>6</v>
      </c>
      <c r="C66" s="101" t="s">
        <v>67</v>
      </c>
      <c r="D66" s="101"/>
      <c r="E66" s="101" t="s">
        <v>64</v>
      </c>
      <c r="F66" s="101" t="s">
        <v>66</v>
      </c>
      <c r="G66" s="101" t="s">
        <v>66</v>
      </c>
      <c r="H66" s="101" t="s">
        <v>65</v>
      </c>
      <c r="I66" s="101" t="s">
        <v>65</v>
      </c>
      <c r="J66" s="101" t="s">
        <v>65</v>
      </c>
      <c r="K66" s="101" t="s">
        <v>65</v>
      </c>
      <c r="L66" s="101" t="s">
        <v>65</v>
      </c>
      <c r="M66" s="101" t="s">
        <v>65</v>
      </c>
      <c r="N66" s="101" t="s">
        <v>65</v>
      </c>
      <c r="O66" s="101" t="s">
        <v>65</v>
      </c>
      <c r="P66" s="101" t="s">
        <v>65</v>
      </c>
      <c r="Q66" s="101" t="s">
        <v>65</v>
      </c>
      <c r="R66" s="101" t="s">
        <v>65</v>
      </c>
      <c r="S66" s="101" t="s">
        <v>65</v>
      </c>
      <c r="T66" s="101" t="s">
        <v>65</v>
      </c>
      <c r="U66" s="101" t="s">
        <v>65</v>
      </c>
      <c r="V66" s="101" t="s">
        <v>65</v>
      </c>
      <c r="W66" s="101" t="s">
        <v>65</v>
      </c>
      <c r="X66" s="101" t="s">
        <v>65</v>
      </c>
      <c r="Y66" s="101" t="s">
        <v>65</v>
      </c>
      <c r="Z66" s="101" t="s">
        <v>65</v>
      </c>
      <c r="AA66" s="101" t="s">
        <v>65</v>
      </c>
      <c r="AB66" s="101" t="s">
        <v>65</v>
      </c>
      <c r="AC66" s="101" t="s">
        <v>65</v>
      </c>
      <c r="AD66" s="101" t="s">
        <v>65</v>
      </c>
      <c r="AE66" s="101" t="s">
        <v>65</v>
      </c>
      <c r="AF66" s="101" t="s">
        <v>65</v>
      </c>
      <c r="AG66" s="101" t="s">
        <v>65</v>
      </c>
      <c r="AH66" s="101" t="s">
        <v>65</v>
      </c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97" t="s">
        <v>39</v>
      </c>
      <c r="B67" s="100" t="n">
        <v>1</v>
      </c>
      <c r="C67" s="101" t="s">
        <v>26</v>
      </c>
      <c r="D67" s="101"/>
      <c r="E67" s="101" t="s">
        <v>64</v>
      </c>
      <c r="F67" s="101" t="s">
        <v>66</v>
      </c>
      <c r="G67" s="101" t="s">
        <v>65</v>
      </c>
      <c r="H67" s="101" t="s">
        <v>65</v>
      </c>
      <c r="I67" s="101" t="s">
        <v>65</v>
      </c>
      <c r="J67" s="101" t="s">
        <v>65</v>
      </c>
      <c r="K67" s="101" t="s">
        <v>65</v>
      </c>
      <c r="L67" s="101" t="s">
        <v>65</v>
      </c>
      <c r="M67" s="101" t="s">
        <v>65</v>
      </c>
      <c r="N67" s="101" t="s">
        <v>65</v>
      </c>
      <c r="O67" s="101" t="s">
        <v>65</v>
      </c>
      <c r="P67" s="101" t="s">
        <v>65</v>
      </c>
      <c r="Q67" s="101" t="s">
        <v>65</v>
      </c>
      <c r="R67" s="101" t="s">
        <v>65</v>
      </c>
      <c r="S67" s="101" t="s">
        <v>65</v>
      </c>
      <c r="T67" s="101" t="s">
        <v>65</v>
      </c>
      <c r="U67" s="101" t="s">
        <v>65</v>
      </c>
      <c r="V67" s="101" t="s">
        <v>65</v>
      </c>
      <c r="W67" s="101" t="s">
        <v>65</v>
      </c>
      <c r="X67" s="101" t="s">
        <v>65</v>
      </c>
      <c r="Y67" s="101" t="s">
        <v>65</v>
      </c>
      <c r="Z67" s="101" t="s">
        <v>65</v>
      </c>
      <c r="AA67" s="101" t="s">
        <v>65</v>
      </c>
      <c r="AB67" s="101" t="s">
        <v>65</v>
      </c>
      <c r="AC67" s="101" t="s">
        <v>65</v>
      </c>
      <c r="AD67" s="101" t="s">
        <v>65</v>
      </c>
      <c r="AE67" s="101" t="s">
        <v>65</v>
      </c>
      <c r="AF67" s="101" t="s">
        <v>65</v>
      </c>
      <c r="AG67" s="101" t="s">
        <v>65</v>
      </c>
      <c r="AH67" s="101" t="s">
        <v>65</v>
      </c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97" t="s">
        <v>39</v>
      </c>
      <c r="B68" s="100" t="n">
        <v>2</v>
      </c>
      <c r="C68" s="101"/>
      <c r="D68" s="101"/>
      <c r="E68" s="101" t="s">
        <v>66</v>
      </c>
      <c r="F68" s="101" t="s">
        <v>66</v>
      </c>
      <c r="G68" s="101" t="s">
        <v>65</v>
      </c>
      <c r="H68" s="101" t="s">
        <v>65</v>
      </c>
      <c r="I68" s="101" t="s">
        <v>65</v>
      </c>
      <c r="J68" s="101" t="s">
        <v>65</v>
      </c>
      <c r="K68" s="101" t="s">
        <v>65</v>
      </c>
      <c r="L68" s="101" t="s">
        <v>65</v>
      </c>
      <c r="M68" s="101" t="s">
        <v>65</v>
      </c>
      <c r="N68" s="101" t="s">
        <v>65</v>
      </c>
      <c r="O68" s="101" t="s">
        <v>65</v>
      </c>
      <c r="P68" s="101" t="s">
        <v>65</v>
      </c>
      <c r="Q68" s="101" t="s">
        <v>65</v>
      </c>
      <c r="R68" s="101" t="s">
        <v>65</v>
      </c>
      <c r="S68" s="101" t="s">
        <v>65</v>
      </c>
      <c r="T68" s="101" t="s">
        <v>65</v>
      </c>
      <c r="U68" s="101" t="s">
        <v>65</v>
      </c>
      <c r="V68" s="101" t="s">
        <v>65</v>
      </c>
      <c r="W68" s="101" t="s">
        <v>65</v>
      </c>
      <c r="X68" s="101" t="s">
        <v>65</v>
      </c>
      <c r="Y68" s="101" t="s">
        <v>65</v>
      </c>
      <c r="Z68" s="101" t="s">
        <v>65</v>
      </c>
      <c r="AA68" s="101" t="s">
        <v>65</v>
      </c>
      <c r="AB68" s="101" t="s">
        <v>65</v>
      </c>
      <c r="AC68" s="101" t="s">
        <v>65</v>
      </c>
      <c r="AD68" s="101" t="s">
        <v>65</v>
      </c>
      <c r="AE68" s="101" t="s">
        <v>65</v>
      </c>
      <c r="AF68" s="101" t="s">
        <v>65</v>
      </c>
      <c r="AG68" s="101" t="s">
        <v>65</v>
      </c>
      <c r="AH68" s="101" t="s">
        <v>65</v>
      </c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97" t="s">
        <v>39</v>
      </c>
      <c r="B69" s="100" t="n">
        <v>3</v>
      </c>
      <c r="C69" s="101"/>
      <c r="D69" s="101"/>
      <c r="E69" s="101" t="s">
        <v>66</v>
      </c>
      <c r="F69" s="101" t="s">
        <v>66</v>
      </c>
      <c r="G69" s="101" t="s">
        <v>65</v>
      </c>
      <c r="H69" s="101" t="s">
        <v>65</v>
      </c>
      <c r="I69" s="101" t="s">
        <v>65</v>
      </c>
      <c r="J69" s="101" t="s">
        <v>65</v>
      </c>
      <c r="K69" s="101" t="s">
        <v>65</v>
      </c>
      <c r="L69" s="101" t="s">
        <v>65</v>
      </c>
      <c r="M69" s="101" t="s">
        <v>65</v>
      </c>
      <c r="N69" s="101" t="s">
        <v>65</v>
      </c>
      <c r="O69" s="101" t="s">
        <v>65</v>
      </c>
      <c r="P69" s="101" t="s">
        <v>65</v>
      </c>
      <c r="Q69" s="101" t="s">
        <v>65</v>
      </c>
      <c r="R69" s="101" t="s">
        <v>65</v>
      </c>
      <c r="S69" s="101" t="s">
        <v>65</v>
      </c>
      <c r="T69" s="101" t="s">
        <v>65</v>
      </c>
      <c r="U69" s="101" t="s">
        <v>65</v>
      </c>
      <c r="V69" s="101" t="s">
        <v>65</v>
      </c>
      <c r="W69" s="101" t="s">
        <v>65</v>
      </c>
      <c r="X69" s="101" t="s">
        <v>65</v>
      </c>
      <c r="Y69" s="101" t="s">
        <v>65</v>
      </c>
      <c r="Z69" s="101" t="s">
        <v>65</v>
      </c>
      <c r="AA69" s="101" t="s">
        <v>65</v>
      </c>
      <c r="AB69" s="101" t="s">
        <v>65</v>
      </c>
      <c r="AC69" s="101" t="s">
        <v>65</v>
      </c>
      <c r="AD69" s="101" t="s">
        <v>65</v>
      </c>
      <c r="AE69" s="101" t="s">
        <v>65</v>
      </c>
      <c r="AF69" s="101" t="s">
        <v>65</v>
      </c>
      <c r="AG69" s="101" t="s">
        <v>65</v>
      </c>
      <c r="AH69" s="101" t="s">
        <v>65</v>
      </c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</sheetData>
  <printOptions headings="false" gridLines="false" gridLinesSet="true" horizontalCentered="true" verticalCentered="false"/>
  <pageMargins left="0.420138888888889" right="0.440277777777778" top="0.511805555555556" bottom="0.511805555555556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AA6" activeCellId="0" sqref="AA6 AA6"/>
    </sheetView>
  </sheetViews>
  <sheetFormatPr defaultColWidth="9.13671875" defaultRowHeight="15.8" zeroHeight="false" outlineLevelRow="0" outlineLevelCol="0"/>
  <cols>
    <col collapsed="false" customWidth="true" hidden="false" outlineLevel="0" max="1" min="1" style="103" width="8.85"/>
    <col collapsed="false" customWidth="true" hidden="false" outlineLevel="0" max="2" min="2" style="104" width="7.7"/>
    <col collapsed="false" customWidth="true" hidden="false" outlineLevel="0" max="3" min="3" style="104" width="5.28"/>
    <col collapsed="false" customWidth="true" hidden="true" outlineLevel="0" max="4" min="4" style="104" width="4.28"/>
    <col collapsed="false" customWidth="true" hidden="false" outlineLevel="0" max="5" min="5" style="104" width="3.42"/>
    <col collapsed="false" customWidth="true" hidden="false" outlineLevel="0" max="6" min="6" style="104" width="2.84"/>
    <col collapsed="false" customWidth="true" hidden="false" outlineLevel="0" max="7" min="7" style="105" width="4.41"/>
    <col collapsed="false" customWidth="true" hidden="false" outlineLevel="0" max="8" min="8" style="106" width="4.14"/>
    <col collapsed="false" customWidth="true" hidden="false" outlineLevel="0" max="9" min="9" style="107" width="4.7"/>
    <col collapsed="false" customWidth="true" hidden="false" outlineLevel="0" max="10" min="10" style="104" width="0.85"/>
    <col collapsed="false" customWidth="true" hidden="false" outlineLevel="0" max="12" min="11" style="106" width="4.7"/>
    <col collapsed="false" customWidth="true" hidden="false" outlineLevel="0" max="13" min="13" style="104" width="0.85"/>
    <col collapsed="false" customWidth="true" hidden="false" outlineLevel="0" max="15" min="14" style="106" width="4.7"/>
    <col collapsed="false" customWidth="true" hidden="false" outlineLevel="0" max="16" min="16" style="108" width="5.71"/>
    <col collapsed="false" customWidth="true" hidden="false" outlineLevel="0" max="17" min="17" style="104" width="0.85"/>
    <col collapsed="false" customWidth="true" hidden="false" outlineLevel="0" max="18" min="18" style="109" width="4.56"/>
    <col collapsed="false" customWidth="true" hidden="false" outlineLevel="0" max="19" min="19" style="104" width="4.14"/>
    <col collapsed="false" customWidth="true" hidden="false" outlineLevel="0" max="21" min="20" style="106" width="4.14"/>
    <col collapsed="false" customWidth="true" hidden="false" outlineLevel="0" max="22" min="22" style="104" width="3.99"/>
    <col collapsed="false" customWidth="true" hidden="true" outlineLevel="0" max="23" min="23" style="104" width="3.99"/>
    <col collapsed="false" customWidth="true" hidden="false" outlineLevel="0" max="24" min="24" style="104" width="0.85"/>
    <col collapsed="false" customWidth="true" hidden="false" outlineLevel="0" max="25" min="25" style="104" width="3.42"/>
    <col collapsed="false" customWidth="true" hidden="false" outlineLevel="0" max="26" min="26" style="104" width="3.56"/>
    <col collapsed="false" customWidth="true" hidden="false" outlineLevel="0" max="27" min="27" style="110" width="4.7"/>
    <col collapsed="false" customWidth="true" hidden="false" outlineLevel="0" max="28" min="28" style="110" width="0.85"/>
    <col collapsed="false" customWidth="true" hidden="false" outlineLevel="0" max="31" min="29" style="107" width="4.7"/>
    <col collapsed="false" customWidth="true" hidden="false" outlineLevel="0" max="32" min="32" style="104" width="4.28"/>
    <col collapsed="false" customWidth="true" hidden="false" outlineLevel="0" max="33" min="33" style="104" width="3.7"/>
    <col collapsed="false" customWidth="true" hidden="false" outlineLevel="0" max="34" min="34" style="104" width="0.85"/>
    <col collapsed="false" customWidth="true" hidden="false" outlineLevel="0" max="35" min="35" style="111" width="3.56"/>
    <col collapsed="false" customWidth="true" hidden="false" outlineLevel="0" max="36" min="36" style="112" width="3.56"/>
    <col collapsed="false" customWidth="true" hidden="false" outlineLevel="0" max="37" min="37" style="112" width="3.28"/>
    <col collapsed="false" customWidth="true" hidden="false" outlineLevel="0" max="38" min="38" style="112" width="3.85"/>
    <col collapsed="false" customWidth="true" hidden="false" outlineLevel="0" max="39" min="39" style="104" width="0.85"/>
    <col collapsed="false" customWidth="true" hidden="false" outlineLevel="0" max="40" min="40" style="106" width="5.13"/>
    <col collapsed="false" customWidth="true" hidden="false" outlineLevel="0" max="41" min="41" style="105" width="3.7"/>
    <col collapsed="false" customWidth="true" hidden="false" outlineLevel="0" max="42" min="42" style="106" width="4.28"/>
    <col collapsed="false" customWidth="true" hidden="false" outlineLevel="0" max="43" min="43" style="106" width="3.7"/>
    <col collapsed="false" customWidth="true" hidden="false" outlineLevel="0" max="44" min="44" style="106" width="3.28"/>
    <col collapsed="false" customWidth="true" hidden="false" outlineLevel="0" max="45" min="45" style="110" width="3.7"/>
    <col collapsed="false" customWidth="true" hidden="false" outlineLevel="0" max="46" min="46" style="110" width="0.85"/>
    <col collapsed="false" customWidth="true" hidden="false" outlineLevel="0" max="47" min="47" style="106" width="3.14"/>
    <col collapsed="false" customWidth="true" hidden="false" outlineLevel="0" max="48" min="48" style="104" width="0.85"/>
    <col collapsed="false" customWidth="true" hidden="false" outlineLevel="0" max="49" min="49" style="104" width="3.99"/>
    <col collapsed="false" customWidth="true" hidden="false" outlineLevel="0" max="50" min="50" style="104" width="3.28"/>
    <col collapsed="false" customWidth="true" hidden="false" outlineLevel="0" max="51" min="51" style="104" width="3.99"/>
    <col collapsed="false" customWidth="true" hidden="false" outlineLevel="0" max="52" min="52" style="104" width="0.85"/>
    <col collapsed="false" customWidth="true" hidden="false" outlineLevel="0" max="53" min="53" style="103" width="15.7"/>
    <col collapsed="false" customWidth="true" hidden="false" outlineLevel="0" max="54" min="54" style="104" width="3.42"/>
    <col collapsed="false" customWidth="false" hidden="false" outlineLevel="0" max="257" min="55" style="113" width="9.14"/>
  </cols>
  <sheetData>
    <row r="1" customFormat="false" ht="19.35" hidden="false" customHeight="false" outlineLevel="0" collapsed="false">
      <c r="A1" s="114" t="s">
        <v>69</v>
      </c>
      <c r="G1" s="115"/>
      <c r="I1" s="116"/>
      <c r="J1" s="113"/>
      <c r="K1" s="117"/>
      <c r="L1" s="117"/>
      <c r="M1" s="113"/>
      <c r="N1" s="117"/>
      <c r="O1" s="117"/>
      <c r="P1" s="118"/>
      <c r="Q1" s="113"/>
      <c r="R1" s="119"/>
      <c r="S1" s="113"/>
      <c r="T1" s="113"/>
      <c r="U1" s="113"/>
      <c r="V1" s="113"/>
      <c r="W1" s="113"/>
      <c r="X1" s="113"/>
      <c r="AA1" s="120"/>
      <c r="AB1" s="120"/>
      <c r="AC1" s="116"/>
      <c r="AD1" s="116"/>
      <c r="AE1" s="116"/>
      <c r="AG1" s="113"/>
      <c r="AH1" s="113"/>
      <c r="AN1" s="104"/>
      <c r="AP1" s="104"/>
      <c r="AQ1" s="104"/>
      <c r="AR1" s="104"/>
      <c r="AU1" s="113"/>
      <c r="AV1" s="113"/>
      <c r="AW1" s="113"/>
      <c r="AX1" s="113"/>
      <c r="AY1" s="113"/>
      <c r="AZ1" s="113"/>
    </row>
    <row r="2" s="126" customFormat="true" ht="15.8" hidden="false" customHeight="false" outlineLevel="0" collapsed="false">
      <c r="A2" s="121"/>
      <c r="B2" s="122"/>
      <c r="C2" s="122"/>
      <c r="D2" s="122"/>
      <c r="E2" s="122"/>
      <c r="F2" s="122"/>
      <c r="G2" s="123"/>
      <c r="H2" s="124"/>
      <c r="I2" s="125"/>
      <c r="K2" s="127"/>
      <c r="L2" s="127"/>
      <c r="N2" s="127"/>
      <c r="O2" s="127"/>
      <c r="P2" s="128"/>
      <c r="R2" s="129"/>
      <c r="Y2" s="122"/>
      <c r="Z2" s="122"/>
      <c r="AA2" s="130"/>
      <c r="AB2" s="130"/>
      <c r="AC2" s="125"/>
      <c r="AD2" s="125"/>
      <c r="AE2" s="125"/>
      <c r="AF2" s="122"/>
      <c r="AI2" s="131"/>
      <c r="AJ2" s="132"/>
      <c r="AK2" s="132"/>
      <c r="AL2" s="132"/>
      <c r="AM2" s="122"/>
      <c r="AN2" s="122"/>
      <c r="AO2" s="133"/>
      <c r="AP2" s="134"/>
      <c r="AQ2" s="122"/>
      <c r="AR2" s="122"/>
      <c r="AS2" s="135"/>
      <c r="AT2" s="135"/>
      <c r="BA2" s="136"/>
      <c r="BB2" s="122"/>
    </row>
    <row r="3" s="126" customFormat="true" ht="12.75" hidden="false" customHeight="true" outlineLevel="0" collapsed="false">
      <c r="A3" s="137"/>
      <c r="B3" s="122"/>
      <c r="C3" s="122"/>
      <c r="D3" s="122"/>
      <c r="E3" s="122"/>
      <c r="F3" s="122"/>
      <c r="G3" s="123"/>
      <c r="H3" s="124"/>
      <c r="I3" s="125"/>
      <c r="K3" s="127"/>
      <c r="L3" s="127"/>
      <c r="N3" s="127"/>
      <c r="O3" s="127"/>
      <c r="P3" s="128"/>
      <c r="R3" s="129"/>
      <c r="Y3" s="122"/>
      <c r="Z3" s="122"/>
      <c r="AA3" s="130"/>
      <c r="AB3" s="130"/>
      <c r="AC3" s="125"/>
      <c r="AD3" s="125"/>
      <c r="AE3" s="125"/>
      <c r="AF3" s="122"/>
      <c r="AI3" s="131"/>
      <c r="AJ3" s="132"/>
      <c r="AK3" s="132"/>
      <c r="AL3" s="132"/>
      <c r="AM3" s="122"/>
      <c r="AN3" s="122"/>
      <c r="AO3" s="138"/>
      <c r="AP3" s="122"/>
      <c r="AQ3" s="122"/>
      <c r="AR3" s="122"/>
      <c r="AS3" s="135"/>
      <c r="AT3" s="135"/>
      <c r="BA3" s="136"/>
      <c r="BB3" s="122"/>
    </row>
    <row r="4" s="155" customFormat="true" ht="15.8" hidden="false" customHeight="false" outlineLevel="0" collapsed="false">
      <c r="A4" s="139"/>
      <c r="B4" s="140"/>
      <c r="C4" s="140"/>
      <c r="D4" s="140"/>
      <c r="E4" s="140"/>
      <c r="F4" s="140"/>
      <c r="G4" s="141"/>
      <c r="H4" s="142"/>
      <c r="I4" s="143"/>
      <c r="J4" s="140"/>
      <c r="K4" s="142" t="s">
        <v>70</v>
      </c>
      <c r="L4" s="142"/>
      <c r="M4" s="140"/>
      <c r="N4" s="144" t="s">
        <v>71</v>
      </c>
      <c r="O4" s="142"/>
      <c r="P4" s="145"/>
      <c r="Q4" s="140"/>
      <c r="R4" s="146"/>
      <c r="S4" s="142"/>
      <c r="T4" s="142" t="s">
        <v>72</v>
      </c>
      <c r="U4" s="144"/>
      <c r="V4" s="147"/>
      <c r="W4" s="147"/>
      <c r="X4" s="140"/>
      <c r="Y4" s="140" t="s">
        <v>73</v>
      </c>
      <c r="Z4" s="140"/>
      <c r="AA4" s="148"/>
      <c r="AB4" s="148"/>
      <c r="AC4" s="149"/>
      <c r="AD4" s="149"/>
      <c r="AE4" s="149"/>
      <c r="AF4" s="140"/>
      <c r="AG4" s="140"/>
      <c r="AH4" s="140"/>
      <c r="AI4" s="150"/>
      <c r="AJ4" s="151" t="s">
        <v>74</v>
      </c>
      <c r="AK4" s="151"/>
      <c r="AL4" s="151"/>
      <c r="AM4" s="140"/>
      <c r="AN4" s="140"/>
      <c r="AO4" s="141"/>
      <c r="AP4" s="140"/>
      <c r="AQ4" s="140"/>
      <c r="AR4" s="140"/>
      <c r="AS4" s="148"/>
      <c r="AT4" s="148"/>
      <c r="AU4" s="152"/>
      <c r="AV4" s="140"/>
      <c r="AW4" s="140" t="s">
        <v>75</v>
      </c>
      <c r="AX4" s="140"/>
      <c r="AY4" s="140"/>
      <c r="AZ4" s="140"/>
      <c r="BA4" s="140"/>
      <c r="BB4" s="153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154"/>
      <c r="BY4" s="154"/>
      <c r="BZ4" s="154"/>
      <c r="CA4" s="154"/>
      <c r="CB4" s="154"/>
      <c r="CC4" s="154"/>
      <c r="CD4" s="154"/>
      <c r="CE4" s="154"/>
      <c r="CF4" s="154"/>
      <c r="CG4" s="154"/>
      <c r="CH4" s="154"/>
      <c r="CI4" s="154"/>
      <c r="CJ4" s="154"/>
      <c r="CK4" s="154"/>
      <c r="CL4" s="154"/>
      <c r="CM4" s="154"/>
      <c r="CN4" s="154"/>
      <c r="CO4" s="154"/>
      <c r="CP4" s="154"/>
      <c r="CQ4" s="154"/>
      <c r="CR4" s="154"/>
      <c r="CS4" s="154"/>
      <c r="CT4" s="154"/>
      <c r="CU4" s="154"/>
      <c r="CV4" s="154"/>
      <c r="CW4" s="154"/>
      <c r="CX4" s="154"/>
      <c r="CY4" s="154"/>
      <c r="CZ4" s="154"/>
      <c r="DA4" s="154"/>
      <c r="DB4" s="154"/>
      <c r="DC4" s="154"/>
      <c r="DD4" s="154"/>
      <c r="DE4" s="154"/>
      <c r="DF4" s="154"/>
      <c r="DG4" s="154"/>
      <c r="DH4" s="154"/>
      <c r="DI4" s="154"/>
      <c r="DJ4" s="154"/>
      <c r="DK4" s="154"/>
      <c r="DL4" s="154"/>
      <c r="DM4" s="154"/>
      <c r="DN4" s="154"/>
      <c r="DO4" s="154"/>
      <c r="DP4" s="154"/>
      <c r="DQ4" s="154"/>
      <c r="DR4" s="154"/>
      <c r="DS4" s="154"/>
      <c r="DT4" s="154"/>
      <c r="DU4" s="154"/>
      <c r="DV4" s="154"/>
      <c r="DW4" s="154"/>
      <c r="DX4" s="154"/>
      <c r="DY4" s="154"/>
      <c r="DZ4" s="154"/>
      <c r="EA4" s="154"/>
      <c r="EB4" s="154"/>
      <c r="EC4" s="154"/>
      <c r="ED4" s="154"/>
      <c r="EE4" s="154"/>
      <c r="EF4" s="154"/>
      <c r="EG4" s="154"/>
      <c r="EH4" s="154"/>
      <c r="EI4" s="154"/>
      <c r="EJ4" s="154"/>
      <c r="EK4" s="154"/>
      <c r="EL4" s="154"/>
      <c r="EM4" s="154"/>
      <c r="EN4" s="154"/>
      <c r="EO4" s="154"/>
      <c r="EP4" s="154"/>
      <c r="EQ4" s="154"/>
      <c r="ER4" s="154"/>
      <c r="ES4" s="154"/>
      <c r="ET4" s="154"/>
      <c r="EU4" s="154"/>
      <c r="EV4" s="154"/>
      <c r="EW4" s="154"/>
      <c r="EX4" s="154"/>
      <c r="EY4" s="154"/>
      <c r="EZ4" s="154"/>
      <c r="FA4" s="154"/>
      <c r="FB4" s="154"/>
      <c r="FC4" s="154"/>
      <c r="FD4" s="154"/>
      <c r="FE4" s="154"/>
      <c r="FF4" s="154"/>
      <c r="FG4" s="154"/>
      <c r="FH4" s="154"/>
      <c r="FI4" s="154"/>
      <c r="FJ4" s="154"/>
      <c r="FK4" s="154"/>
      <c r="FL4" s="154"/>
      <c r="FM4" s="154"/>
      <c r="FN4" s="154"/>
      <c r="FO4" s="154"/>
      <c r="FP4" s="154"/>
      <c r="FQ4" s="154"/>
      <c r="FR4" s="154"/>
      <c r="FS4" s="154"/>
      <c r="FT4" s="154"/>
      <c r="FU4" s="154"/>
      <c r="FV4" s="154"/>
      <c r="FW4" s="154"/>
      <c r="FX4" s="154"/>
      <c r="FY4" s="154"/>
      <c r="FZ4" s="154"/>
      <c r="GA4" s="154"/>
      <c r="GB4" s="154"/>
      <c r="GC4" s="154"/>
      <c r="GD4" s="154"/>
      <c r="GE4" s="154"/>
      <c r="GF4" s="154"/>
      <c r="GG4" s="154"/>
      <c r="GH4" s="154"/>
      <c r="GI4" s="154"/>
      <c r="GJ4" s="154"/>
      <c r="GK4" s="154"/>
      <c r="GL4" s="154"/>
      <c r="GM4" s="154"/>
      <c r="GN4" s="154"/>
      <c r="GO4" s="154"/>
      <c r="GP4" s="154"/>
      <c r="GQ4" s="154"/>
      <c r="GR4" s="154"/>
      <c r="GS4" s="154"/>
      <c r="GT4" s="154"/>
      <c r="GU4" s="154"/>
      <c r="GV4" s="154"/>
      <c r="GW4" s="154"/>
      <c r="GX4" s="154"/>
      <c r="GY4" s="154"/>
      <c r="GZ4" s="154"/>
      <c r="HA4" s="154"/>
      <c r="HB4" s="154"/>
      <c r="HC4" s="154"/>
    </row>
    <row r="5" s="181" customFormat="true" ht="15.8" hidden="false" customHeight="false" outlineLevel="0" collapsed="false">
      <c r="A5" s="156"/>
      <c r="B5" s="157"/>
      <c r="C5" s="157"/>
      <c r="D5" s="157"/>
      <c r="E5" s="157"/>
      <c r="F5" s="157"/>
      <c r="G5" s="158"/>
      <c r="H5" s="159"/>
      <c r="I5" s="160"/>
      <c r="J5" s="157"/>
      <c r="K5" s="161" t="s">
        <v>76</v>
      </c>
      <c r="L5" s="161"/>
      <c r="M5" s="157"/>
      <c r="N5" s="162" t="s">
        <v>77</v>
      </c>
      <c r="O5" s="161"/>
      <c r="P5" s="163"/>
      <c r="Q5" s="164"/>
      <c r="R5" s="165"/>
      <c r="S5" s="161"/>
      <c r="T5" s="161" t="s">
        <v>78</v>
      </c>
      <c r="U5" s="162"/>
      <c r="V5" s="166"/>
      <c r="W5" s="166"/>
      <c r="X5" s="164"/>
      <c r="Y5" s="167" t="s">
        <v>79</v>
      </c>
      <c r="Z5" s="167"/>
      <c r="AA5" s="168"/>
      <c r="AB5" s="169"/>
      <c r="AC5" s="170"/>
      <c r="AD5" s="170"/>
      <c r="AE5" s="170" t="s">
        <v>80</v>
      </c>
      <c r="AF5" s="167"/>
      <c r="AG5" s="171"/>
      <c r="AH5" s="157"/>
      <c r="AI5" s="172"/>
      <c r="AJ5" s="173" t="s">
        <v>81</v>
      </c>
      <c r="AK5" s="173"/>
      <c r="AL5" s="173"/>
      <c r="AM5" s="174"/>
      <c r="AN5" s="167"/>
      <c r="AO5" s="175"/>
      <c r="AP5" s="167"/>
      <c r="AQ5" s="167"/>
      <c r="AR5" s="167"/>
      <c r="AS5" s="176"/>
      <c r="AT5" s="177"/>
      <c r="AU5" s="178"/>
      <c r="AV5" s="179"/>
      <c r="AW5" s="167" t="s">
        <v>82</v>
      </c>
      <c r="AX5" s="167"/>
      <c r="AY5" s="167"/>
      <c r="AZ5" s="167"/>
      <c r="BA5" s="174"/>
      <c r="BB5" s="180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4"/>
      <c r="DM5" s="154"/>
      <c r="DN5" s="154"/>
      <c r="DO5" s="154"/>
      <c r="DP5" s="154"/>
      <c r="DQ5" s="154"/>
      <c r="DR5" s="154"/>
      <c r="DS5" s="154"/>
      <c r="DT5" s="154"/>
      <c r="DU5" s="154"/>
      <c r="DV5" s="154"/>
      <c r="DW5" s="154"/>
      <c r="DX5" s="154"/>
      <c r="DY5" s="154"/>
      <c r="DZ5" s="154"/>
      <c r="EA5" s="154"/>
      <c r="EB5" s="154"/>
      <c r="EC5" s="154"/>
      <c r="ED5" s="154"/>
      <c r="EE5" s="154"/>
      <c r="EF5" s="154"/>
      <c r="EG5" s="154"/>
      <c r="EH5" s="154"/>
      <c r="EI5" s="154"/>
      <c r="EJ5" s="154"/>
      <c r="EK5" s="154"/>
      <c r="EL5" s="154"/>
      <c r="EM5" s="154"/>
      <c r="EN5" s="154"/>
      <c r="EO5" s="154"/>
      <c r="EP5" s="154"/>
      <c r="EQ5" s="154"/>
      <c r="ER5" s="154"/>
      <c r="ES5" s="154"/>
      <c r="ET5" s="154"/>
      <c r="EU5" s="154"/>
      <c r="EV5" s="154"/>
      <c r="EW5" s="154"/>
      <c r="EX5" s="154"/>
      <c r="EY5" s="154"/>
      <c r="EZ5" s="154"/>
      <c r="FA5" s="154"/>
      <c r="FB5" s="154"/>
      <c r="FC5" s="154"/>
      <c r="FD5" s="154"/>
      <c r="FE5" s="154"/>
      <c r="FF5" s="154"/>
      <c r="FG5" s="154"/>
      <c r="FH5" s="154"/>
      <c r="FI5" s="154"/>
      <c r="FJ5" s="154"/>
      <c r="FK5" s="154"/>
      <c r="FL5" s="154"/>
      <c r="FM5" s="154"/>
      <c r="FN5" s="154"/>
      <c r="FO5" s="154"/>
      <c r="FP5" s="154"/>
      <c r="FQ5" s="154"/>
      <c r="FR5" s="154"/>
      <c r="FS5" s="154"/>
      <c r="FT5" s="154"/>
      <c r="FU5" s="154"/>
      <c r="FV5" s="154"/>
      <c r="FW5" s="154"/>
      <c r="FX5" s="154"/>
      <c r="FY5" s="154"/>
      <c r="FZ5" s="154"/>
      <c r="GA5" s="154"/>
      <c r="GB5" s="154"/>
      <c r="GC5" s="154"/>
      <c r="GD5" s="154"/>
      <c r="GE5" s="154"/>
      <c r="GF5" s="154"/>
      <c r="GG5" s="154"/>
      <c r="GH5" s="154"/>
      <c r="GI5" s="154"/>
      <c r="GJ5" s="154"/>
      <c r="GK5" s="154"/>
      <c r="GL5" s="154"/>
      <c r="GM5" s="154"/>
      <c r="GN5" s="154"/>
      <c r="GO5" s="154"/>
      <c r="GP5" s="154"/>
      <c r="GQ5" s="154"/>
      <c r="GR5" s="154"/>
      <c r="GS5" s="154"/>
      <c r="GT5" s="154"/>
      <c r="GU5" s="154"/>
      <c r="GV5" s="154"/>
      <c r="GW5" s="154"/>
      <c r="GX5" s="154"/>
      <c r="GY5" s="154"/>
      <c r="GZ5" s="154"/>
      <c r="HA5" s="154"/>
      <c r="HB5" s="154"/>
      <c r="HC5" s="154"/>
    </row>
    <row r="6" s="193" customFormat="true" ht="103.5" hidden="false" customHeight="true" outlineLevel="0" collapsed="false">
      <c r="A6" s="182" t="s">
        <v>83</v>
      </c>
      <c r="B6" s="183" t="s">
        <v>2</v>
      </c>
      <c r="C6" s="183" t="s">
        <v>84</v>
      </c>
      <c r="D6" s="183" t="s">
        <v>85</v>
      </c>
      <c r="E6" s="183" t="s">
        <v>86</v>
      </c>
      <c r="F6" s="183" t="s">
        <v>87</v>
      </c>
      <c r="G6" s="184" t="s">
        <v>88</v>
      </c>
      <c r="H6" s="185" t="s">
        <v>89</v>
      </c>
      <c r="I6" s="186" t="s">
        <v>90</v>
      </c>
      <c r="J6" s="183"/>
      <c r="K6" s="185" t="s">
        <v>91</v>
      </c>
      <c r="L6" s="185" t="s">
        <v>92</v>
      </c>
      <c r="M6" s="183"/>
      <c r="N6" s="185" t="s">
        <v>93</v>
      </c>
      <c r="O6" s="185" t="s">
        <v>94</v>
      </c>
      <c r="P6" s="187" t="s">
        <v>95</v>
      </c>
      <c r="Q6" s="183"/>
      <c r="R6" s="185" t="s">
        <v>96</v>
      </c>
      <c r="S6" s="183" t="s">
        <v>97</v>
      </c>
      <c r="T6" s="185" t="s">
        <v>98</v>
      </c>
      <c r="U6" s="185" t="s">
        <v>99</v>
      </c>
      <c r="V6" s="183" t="s">
        <v>100</v>
      </c>
      <c r="W6" s="183" t="s">
        <v>101</v>
      </c>
      <c r="X6" s="183"/>
      <c r="Y6" s="188" t="s">
        <v>102</v>
      </c>
      <c r="Z6" s="188" t="s">
        <v>103</v>
      </c>
      <c r="AA6" s="189" t="s">
        <v>104</v>
      </c>
      <c r="AB6" s="189"/>
      <c r="AC6" s="186" t="s">
        <v>105</v>
      </c>
      <c r="AD6" s="186" t="s">
        <v>106</v>
      </c>
      <c r="AE6" s="186" t="s">
        <v>107</v>
      </c>
      <c r="AF6" s="183" t="s">
        <v>108</v>
      </c>
      <c r="AG6" s="183" t="s">
        <v>109</v>
      </c>
      <c r="AH6" s="183"/>
      <c r="AI6" s="190" t="s">
        <v>110</v>
      </c>
      <c r="AJ6" s="190" t="s">
        <v>111</v>
      </c>
      <c r="AK6" s="190" t="s">
        <v>112</v>
      </c>
      <c r="AL6" s="190" t="s">
        <v>113</v>
      </c>
      <c r="AM6" s="183"/>
      <c r="AN6" s="183" t="s">
        <v>114</v>
      </c>
      <c r="AO6" s="184" t="s">
        <v>115</v>
      </c>
      <c r="AP6" s="185" t="s">
        <v>116</v>
      </c>
      <c r="AQ6" s="183" t="s">
        <v>117</v>
      </c>
      <c r="AR6" s="183" t="s">
        <v>118</v>
      </c>
      <c r="AS6" s="189" t="s">
        <v>119</v>
      </c>
      <c r="AT6" s="189"/>
      <c r="AU6" s="183" t="s">
        <v>120</v>
      </c>
      <c r="AV6" s="183"/>
      <c r="AW6" s="183" t="s">
        <v>121</v>
      </c>
      <c r="AX6" s="183" t="s">
        <v>122</v>
      </c>
      <c r="AY6" s="183" t="s">
        <v>123</v>
      </c>
      <c r="AZ6" s="183"/>
      <c r="BA6" s="171" t="s">
        <v>124</v>
      </c>
      <c r="BB6" s="191" t="s">
        <v>125</v>
      </c>
      <c r="BC6" s="192"/>
      <c r="BD6" s="192"/>
      <c r="BE6" s="192"/>
      <c r="BF6" s="192"/>
      <c r="BG6" s="192"/>
      <c r="BH6" s="192"/>
      <c r="BI6" s="192"/>
      <c r="BJ6" s="192"/>
      <c r="BK6" s="192"/>
      <c r="BL6" s="192"/>
      <c r="BM6" s="192"/>
      <c r="BN6" s="192"/>
      <c r="BO6" s="192"/>
      <c r="BP6" s="192"/>
      <c r="BQ6" s="192"/>
      <c r="BR6" s="192"/>
      <c r="BS6" s="192"/>
      <c r="BT6" s="192"/>
      <c r="BU6" s="192"/>
      <c r="BV6" s="192"/>
      <c r="BW6" s="192"/>
      <c r="BX6" s="192"/>
      <c r="BY6" s="192"/>
      <c r="BZ6" s="192"/>
      <c r="CA6" s="192"/>
      <c r="CB6" s="192"/>
      <c r="CC6" s="192"/>
      <c r="CD6" s="192"/>
      <c r="CE6" s="192"/>
      <c r="CF6" s="192"/>
      <c r="CG6" s="192"/>
      <c r="CH6" s="192"/>
      <c r="CI6" s="192"/>
      <c r="CJ6" s="192"/>
      <c r="CK6" s="192"/>
      <c r="CL6" s="192"/>
      <c r="CM6" s="192"/>
      <c r="CN6" s="192"/>
      <c r="CO6" s="192"/>
      <c r="CP6" s="192"/>
      <c r="CQ6" s="192"/>
      <c r="CR6" s="192"/>
      <c r="CS6" s="192"/>
      <c r="CT6" s="192"/>
      <c r="CU6" s="192"/>
      <c r="CV6" s="192"/>
      <c r="CW6" s="192"/>
      <c r="CX6" s="192"/>
      <c r="CY6" s="192"/>
      <c r="CZ6" s="192"/>
      <c r="DA6" s="192"/>
      <c r="DB6" s="192"/>
      <c r="DC6" s="192"/>
      <c r="DD6" s="192"/>
      <c r="DE6" s="192"/>
      <c r="DF6" s="192"/>
      <c r="DG6" s="192"/>
      <c r="DH6" s="192"/>
      <c r="DI6" s="192"/>
      <c r="DJ6" s="192"/>
      <c r="DK6" s="192"/>
      <c r="DL6" s="192"/>
      <c r="DM6" s="192"/>
      <c r="DN6" s="192"/>
      <c r="DO6" s="192"/>
      <c r="DP6" s="192"/>
      <c r="DQ6" s="192"/>
      <c r="DR6" s="192"/>
      <c r="DS6" s="192"/>
      <c r="DT6" s="192"/>
      <c r="DU6" s="192"/>
      <c r="DV6" s="192"/>
      <c r="DW6" s="192"/>
      <c r="DX6" s="192"/>
      <c r="DY6" s="192"/>
      <c r="DZ6" s="192"/>
      <c r="EA6" s="192"/>
      <c r="EB6" s="192"/>
      <c r="EC6" s="192"/>
      <c r="ED6" s="192"/>
      <c r="EE6" s="192"/>
      <c r="EF6" s="192"/>
      <c r="EG6" s="192"/>
      <c r="EH6" s="192"/>
      <c r="EI6" s="192"/>
      <c r="EJ6" s="192"/>
      <c r="EK6" s="192"/>
      <c r="EL6" s="192"/>
      <c r="EM6" s="192"/>
      <c r="EN6" s="192"/>
      <c r="EO6" s="192"/>
      <c r="EP6" s="192"/>
      <c r="EQ6" s="192"/>
      <c r="ER6" s="192"/>
      <c r="ES6" s="192"/>
      <c r="ET6" s="192"/>
      <c r="EU6" s="192"/>
      <c r="EV6" s="192"/>
      <c r="EW6" s="192"/>
      <c r="EX6" s="192"/>
      <c r="EY6" s="192"/>
      <c r="EZ6" s="192"/>
      <c r="FA6" s="192"/>
      <c r="FB6" s="192"/>
      <c r="FC6" s="192"/>
      <c r="FD6" s="192"/>
      <c r="FE6" s="192"/>
      <c r="FF6" s="192"/>
      <c r="FG6" s="192"/>
      <c r="FH6" s="192"/>
      <c r="FI6" s="192"/>
      <c r="FJ6" s="192"/>
      <c r="FK6" s="192"/>
      <c r="FL6" s="192"/>
      <c r="FM6" s="192"/>
      <c r="FN6" s="192"/>
      <c r="FO6" s="192"/>
      <c r="FP6" s="192"/>
      <c r="FQ6" s="192"/>
      <c r="FR6" s="192"/>
      <c r="FS6" s="192"/>
      <c r="FT6" s="192"/>
      <c r="FU6" s="192"/>
      <c r="FV6" s="192"/>
      <c r="FW6" s="192"/>
      <c r="FX6" s="192"/>
      <c r="FY6" s="192"/>
      <c r="FZ6" s="192"/>
      <c r="GA6" s="192"/>
      <c r="GB6" s="192"/>
      <c r="GC6" s="192"/>
      <c r="GD6" s="192"/>
      <c r="GE6" s="192"/>
      <c r="GF6" s="192"/>
      <c r="GG6" s="192"/>
      <c r="GH6" s="192"/>
      <c r="GI6" s="192"/>
      <c r="GJ6" s="192"/>
      <c r="GK6" s="192"/>
      <c r="GL6" s="192"/>
      <c r="GM6" s="192"/>
      <c r="GN6" s="192"/>
      <c r="GO6" s="192"/>
      <c r="GP6" s="192"/>
      <c r="GQ6" s="192"/>
      <c r="GR6" s="192"/>
      <c r="GS6" s="192"/>
      <c r="GT6" s="192"/>
      <c r="GU6" s="192"/>
      <c r="GV6" s="192"/>
      <c r="GW6" s="192"/>
      <c r="GX6" s="192"/>
      <c r="GY6" s="192"/>
      <c r="GZ6" s="192"/>
      <c r="HA6" s="192"/>
      <c r="HB6" s="192"/>
      <c r="HC6" s="192"/>
    </row>
    <row r="7" s="195" customFormat="true" ht="15.8" hidden="false" customHeight="false" outlineLevel="0" collapsed="false">
      <c r="A7" s="194"/>
      <c r="E7" s="126"/>
      <c r="G7" s="196"/>
      <c r="H7" s="197"/>
      <c r="I7" s="198"/>
      <c r="J7" s="199"/>
      <c r="K7" s="200"/>
      <c r="L7" s="200"/>
      <c r="M7" s="199"/>
      <c r="N7" s="200"/>
      <c r="O7" s="200"/>
      <c r="P7" s="201"/>
      <c r="Q7" s="199"/>
      <c r="R7" s="202"/>
      <c r="S7" s="199"/>
      <c r="T7" s="200"/>
      <c r="U7" s="200"/>
      <c r="V7" s="199"/>
      <c r="W7" s="199"/>
      <c r="X7" s="199"/>
      <c r="AA7" s="203"/>
      <c r="AB7" s="203"/>
      <c r="AC7" s="198"/>
      <c r="AD7" s="198"/>
      <c r="AE7" s="198"/>
      <c r="AG7" s="199"/>
      <c r="AH7" s="199"/>
      <c r="AI7" s="204"/>
      <c r="AJ7" s="205"/>
      <c r="AK7" s="205"/>
      <c r="AL7" s="205"/>
      <c r="AO7" s="206"/>
      <c r="AP7" s="197"/>
      <c r="AS7" s="207"/>
      <c r="AT7" s="207"/>
      <c r="AU7" s="199"/>
      <c r="AV7" s="199"/>
      <c r="AZ7" s="199"/>
      <c r="BA7" s="208"/>
      <c r="BB7" s="209"/>
    </row>
    <row r="8" s="210" customFormat="true" ht="15" hidden="false" customHeight="true" outlineLevel="0" collapsed="false">
      <c r="A8" s="194" t="s">
        <v>24</v>
      </c>
      <c r="B8" s="210" t="s">
        <v>126</v>
      </c>
      <c r="C8" s="84" t="n">
        <v>1500</v>
      </c>
      <c r="D8" s="84" t="n">
        <v>1</v>
      </c>
      <c r="E8" s="84" t="s">
        <v>37</v>
      </c>
      <c r="F8" s="84" t="n">
        <v>1</v>
      </c>
      <c r="G8" s="211" t="n">
        <v>31</v>
      </c>
      <c r="H8" s="212" t="n">
        <v>0.5</v>
      </c>
      <c r="I8" s="213" t="n">
        <v>0.6</v>
      </c>
      <c r="K8" s="212" t="n">
        <v>1.3</v>
      </c>
      <c r="L8" s="212" t="n">
        <v>1.5</v>
      </c>
      <c r="N8" s="212" t="n">
        <v>50</v>
      </c>
      <c r="O8" s="212" t="n">
        <v>10.5</v>
      </c>
      <c r="P8" s="214" t="n">
        <f aca="false">O8*G8</f>
        <v>325.5</v>
      </c>
      <c r="R8" s="84" t="n">
        <v>30</v>
      </c>
      <c r="S8" s="215" t="n">
        <v>50</v>
      </c>
      <c r="T8" s="215" t="n">
        <v>20</v>
      </c>
      <c r="U8" s="215" t="n">
        <v>0</v>
      </c>
      <c r="V8" s="215" t="n">
        <v>0</v>
      </c>
      <c r="W8" s="215"/>
      <c r="X8" s="0"/>
      <c r="Y8" s="104" t="s">
        <v>127</v>
      </c>
      <c r="Z8" s="83" t="s">
        <v>128</v>
      </c>
      <c r="AA8" s="214" t="n">
        <f aca="false">G8*O8*(S8+0.1*T8)/100</f>
        <v>169.26</v>
      </c>
      <c r="AB8" s="216"/>
      <c r="AC8" s="213"/>
      <c r="AD8" s="213"/>
      <c r="AE8" s="213"/>
      <c r="AF8" s="84"/>
      <c r="AG8" s="217" t="str">
        <f aca="false">IF(AC8="","",IF(AC8*(AU8+AN8+AO8+AP8)&gt;=30,"Y",""))</f>
        <v/>
      </c>
      <c r="AH8" s="218"/>
      <c r="AI8" s="215" t="n">
        <v>1</v>
      </c>
      <c r="AJ8" s="215" t="n">
        <v>0</v>
      </c>
      <c r="AK8" s="215" t="n">
        <v>1</v>
      </c>
      <c r="AL8" s="219" t="n">
        <v>0</v>
      </c>
      <c r="AM8" s="84"/>
      <c r="AN8" s="220" t="n">
        <v>2.30263157894737</v>
      </c>
      <c r="AO8" s="221" t="n">
        <f aca="false">IF(U8&lt;&gt;"",U8,"")</f>
        <v>0</v>
      </c>
      <c r="AP8" s="215" t="n">
        <v>0</v>
      </c>
      <c r="AQ8" s="215" t="n">
        <v>0</v>
      </c>
      <c r="AR8" s="215" t="n">
        <v>0</v>
      </c>
      <c r="AS8" s="214" t="n">
        <f aca="false">SUM(AN8:AR8)</f>
        <v>2.30263157894737</v>
      </c>
      <c r="AT8" s="216"/>
      <c r="AU8" s="84" t="n">
        <v>0</v>
      </c>
      <c r="AV8" s="84"/>
      <c r="AW8" s="222"/>
      <c r="AX8" s="84"/>
      <c r="AY8" s="84"/>
      <c r="BA8" s="223"/>
      <c r="BB8" s="224" t="s">
        <v>129</v>
      </c>
    </row>
    <row r="9" s="210" customFormat="true" ht="15" hidden="false" customHeight="true" outlineLevel="0" collapsed="false">
      <c r="A9" s="194" t="s">
        <v>24</v>
      </c>
      <c r="B9" s="210" t="s">
        <v>126</v>
      </c>
      <c r="C9" s="84" t="n">
        <v>1531</v>
      </c>
      <c r="D9" s="84" t="n">
        <v>1</v>
      </c>
      <c r="E9" s="84" t="s">
        <v>28</v>
      </c>
      <c r="F9" s="84" t="n">
        <v>1</v>
      </c>
      <c r="G9" s="211" t="n">
        <v>19</v>
      </c>
      <c r="H9" s="212" t="n">
        <v>1</v>
      </c>
      <c r="I9" s="213" t="n">
        <v>0.5</v>
      </c>
      <c r="K9" s="212" t="n">
        <v>1.5</v>
      </c>
      <c r="L9" s="212" t="n">
        <v>1.5</v>
      </c>
      <c r="N9" s="212" t="n">
        <v>50</v>
      </c>
      <c r="O9" s="212" t="n">
        <v>15.5</v>
      </c>
      <c r="P9" s="214" t="n">
        <f aca="false">O9*G9</f>
        <v>294.5</v>
      </c>
      <c r="R9" s="84" t="n">
        <v>30</v>
      </c>
      <c r="S9" s="215" t="n">
        <v>50</v>
      </c>
      <c r="T9" s="215" t="n">
        <v>20</v>
      </c>
      <c r="U9" s="215" t="n">
        <v>0</v>
      </c>
      <c r="V9" s="215" t="n">
        <v>0</v>
      </c>
      <c r="W9" s="215"/>
      <c r="X9" s="0"/>
      <c r="Y9" s="104" t="s">
        <v>127</v>
      </c>
      <c r="Z9" s="83" t="s">
        <v>128</v>
      </c>
      <c r="AA9" s="214" t="n">
        <f aca="false">G9*O9*(S9+0.1*T9)/100</f>
        <v>153.14</v>
      </c>
      <c r="AB9" s="216"/>
      <c r="AC9" s="213"/>
      <c r="AD9" s="213"/>
      <c r="AE9" s="213"/>
      <c r="AF9" s="84"/>
      <c r="AG9" s="217" t="str">
        <f aca="false">IF(AC9="","",IF(AC9*(AU9+AN9+AO9+AP9)&gt;=30,"Y",""))</f>
        <v/>
      </c>
      <c r="AH9" s="218"/>
      <c r="AI9" s="215" t="n">
        <v>0</v>
      </c>
      <c r="AJ9" s="215" t="n">
        <v>0</v>
      </c>
      <c r="AK9" s="215" t="n">
        <v>0</v>
      </c>
      <c r="AL9" s="219" t="n">
        <v>0</v>
      </c>
      <c r="AM9" s="84"/>
      <c r="AN9" s="220" t="n">
        <v>0</v>
      </c>
      <c r="AO9" s="221" t="n">
        <v>20</v>
      </c>
      <c r="AP9" s="215" t="n">
        <v>0</v>
      </c>
      <c r="AQ9" s="215" t="n">
        <v>0</v>
      </c>
      <c r="AR9" s="215" t="n">
        <v>0</v>
      </c>
      <c r="AS9" s="214" t="n">
        <f aca="false">SUM(AN9:AR9)</f>
        <v>20</v>
      </c>
      <c r="AT9" s="216"/>
      <c r="AU9" s="84" t="n">
        <v>0</v>
      </c>
      <c r="AV9" s="84"/>
      <c r="AW9" s="222"/>
      <c r="AX9" s="84"/>
      <c r="AY9" s="84"/>
      <c r="BA9" s="223"/>
      <c r="BB9" s="224" t="s">
        <v>129</v>
      </c>
    </row>
    <row r="10" s="210" customFormat="true" ht="15" hidden="false" customHeight="true" outlineLevel="0" collapsed="false">
      <c r="A10" s="194" t="s">
        <v>24</v>
      </c>
      <c r="B10" s="210" t="s">
        <v>126</v>
      </c>
      <c r="C10" s="84" t="n">
        <v>1550</v>
      </c>
      <c r="D10" s="84" t="n">
        <v>1</v>
      </c>
      <c r="E10" s="84" t="s">
        <v>37</v>
      </c>
      <c r="F10" s="84" t="n">
        <v>1</v>
      </c>
      <c r="G10" s="211" t="n">
        <v>23</v>
      </c>
      <c r="H10" s="212" t="n">
        <v>0.5</v>
      </c>
      <c r="I10" s="213" t="n">
        <v>0.6</v>
      </c>
      <c r="K10" s="212" t="n">
        <v>1.7</v>
      </c>
      <c r="L10" s="212" t="n">
        <v>1.4</v>
      </c>
      <c r="N10" s="212" t="n">
        <v>40</v>
      </c>
      <c r="O10" s="212" t="n">
        <v>12</v>
      </c>
      <c r="P10" s="214" t="n">
        <f aca="false">O10*G10</f>
        <v>276</v>
      </c>
      <c r="R10" s="84" t="n">
        <v>40</v>
      </c>
      <c r="S10" s="215" t="n">
        <v>50</v>
      </c>
      <c r="T10" s="215" t="n">
        <v>10</v>
      </c>
      <c r="U10" s="215" t="n">
        <v>0</v>
      </c>
      <c r="V10" s="215" t="n">
        <v>0</v>
      </c>
      <c r="W10" s="215"/>
      <c r="X10" s="0"/>
      <c r="Y10" s="104" t="s">
        <v>127</v>
      </c>
      <c r="Z10" s="83" t="s">
        <v>130</v>
      </c>
      <c r="AA10" s="214" t="n">
        <f aca="false">G10*O10*(S10+0.1*T10)/100</f>
        <v>140.76</v>
      </c>
      <c r="AB10" s="216"/>
      <c r="AC10" s="213"/>
      <c r="AD10" s="213"/>
      <c r="AE10" s="213"/>
      <c r="AF10" s="84"/>
      <c r="AG10" s="217" t="str">
        <f aca="false">IF(AC10="","",IF(AC10*(AU10+AN10+AO10+AP10)&gt;=30,"Y",""))</f>
        <v/>
      </c>
      <c r="AH10" s="218"/>
      <c r="AI10" s="215" t="n">
        <v>4</v>
      </c>
      <c r="AJ10" s="215" t="n">
        <v>0</v>
      </c>
      <c r="AK10" s="215" t="n">
        <v>4</v>
      </c>
      <c r="AL10" s="219" t="n">
        <v>0</v>
      </c>
      <c r="AM10" s="84"/>
      <c r="AN10" s="220" t="n">
        <v>30.1724137931035</v>
      </c>
      <c r="AO10" s="221" t="n">
        <f aca="false">IF(U10&lt;&gt;"",U10,"")</f>
        <v>0</v>
      </c>
      <c r="AP10" s="215" t="n">
        <v>0</v>
      </c>
      <c r="AQ10" s="215" t="n">
        <v>0</v>
      </c>
      <c r="AR10" s="215" t="n">
        <v>0</v>
      </c>
      <c r="AS10" s="214" t="n">
        <f aca="false">SUM(AN10:AR10)</f>
        <v>30.1724137931035</v>
      </c>
      <c r="AT10" s="216"/>
      <c r="AU10" s="84" t="n">
        <v>0</v>
      </c>
      <c r="AV10" s="84"/>
      <c r="AW10" s="222"/>
      <c r="AX10" s="84"/>
      <c r="AY10" s="84"/>
      <c r="BA10" s="223" t="s">
        <v>131</v>
      </c>
      <c r="BB10" s="224" t="s">
        <v>129</v>
      </c>
    </row>
    <row r="11" s="210" customFormat="true" ht="15" hidden="false" customHeight="true" outlineLevel="0" collapsed="false">
      <c r="A11" s="194" t="s">
        <v>24</v>
      </c>
      <c r="B11" s="210" t="s">
        <v>126</v>
      </c>
      <c r="C11" s="84" t="n">
        <v>1573</v>
      </c>
      <c r="D11" s="84" t="n">
        <v>1</v>
      </c>
      <c r="E11" s="84" t="s">
        <v>25</v>
      </c>
      <c r="F11" s="84" t="n">
        <v>1</v>
      </c>
      <c r="G11" s="211" t="n">
        <v>17</v>
      </c>
      <c r="H11" s="212" t="n">
        <v>0</v>
      </c>
      <c r="I11" s="213" t="n">
        <v>1.6</v>
      </c>
      <c r="K11" s="212" t="n">
        <v>2</v>
      </c>
      <c r="L11" s="212" t="n">
        <v>1.1</v>
      </c>
      <c r="N11" s="212" t="n">
        <v>40</v>
      </c>
      <c r="O11" s="212" t="n">
        <v>13.5</v>
      </c>
      <c r="P11" s="214" t="n">
        <f aca="false">O11*G11</f>
        <v>229.5</v>
      </c>
      <c r="R11" s="84" t="n">
        <v>40</v>
      </c>
      <c r="S11" s="215" t="n">
        <v>40</v>
      </c>
      <c r="T11" s="215" t="n">
        <v>20</v>
      </c>
      <c r="U11" s="215" t="n">
        <v>0</v>
      </c>
      <c r="V11" s="215" t="n">
        <v>0</v>
      </c>
      <c r="W11" s="215"/>
      <c r="X11" s="0"/>
      <c r="Y11" s="104" t="s">
        <v>127</v>
      </c>
      <c r="Z11" s="83" t="s">
        <v>130</v>
      </c>
      <c r="AA11" s="214" t="n">
        <f aca="false">G11*O11*(S11+0.1*T11)/100</f>
        <v>96.39</v>
      </c>
      <c r="AB11" s="216"/>
      <c r="AC11" s="213" t="n">
        <v>1.6</v>
      </c>
      <c r="AD11" s="213" t="n">
        <v>0.5</v>
      </c>
      <c r="AE11" s="213" t="n">
        <v>1.1</v>
      </c>
      <c r="AF11" s="84" t="s">
        <v>132</v>
      </c>
      <c r="AG11" s="217" t="str">
        <f aca="false">IF(AC11="","",IF(AC11*(AU11+AN11+AO11+AP11)&gt;=30,"Y",""))</f>
        <v/>
      </c>
      <c r="AH11" s="218"/>
      <c r="AI11" s="215" t="n">
        <v>0</v>
      </c>
      <c r="AJ11" s="215" t="n">
        <v>0</v>
      </c>
      <c r="AK11" s="215" t="n">
        <v>0</v>
      </c>
      <c r="AL11" s="219" t="n">
        <v>0</v>
      </c>
      <c r="AM11" s="84"/>
      <c r="AN11" s="220" t="n">
        <v>0</v>
      </c>
      <c r="AO11" s="221" t="n">
        <f aca="false">IF(U11&lt;&gt;"",U11,"")</f>
        <v>0</v>
      </c>
      <c r="AP11" s="215" t="n">
        <v>0</v>
      </c>
      <c r="AQ11" s="215" t="n">
        <v>80</v>
      </c>
      <c r="AR11" s="215" t="n">
        <v>0</v>
      </c>
      <c r="AS11" s="214" t="n">
        <f aca="false">SUM(AN11:AR11)</f>
        <v>80</v>
      </c>
      <c r="AT11" s="216"/>
      <c r="AU11" s="84" t="n">
        <v>0</v>
      </c>
      <c r="AV11" s="84"/>
      <c r="AW11" s="222"/>
      <c r="AX11" s="84"/>
      <c r="AY11" s="84"/>
      <c r="BA11" s="223" t="s">
        <v>131</v>
      </c>
      <c r="BB11" s="224" t="s">
        <v>129</v>
      </c>
    </row>
    <row r="12" s="210" customFormat="true" ht="15" hidden="false" customHeight="true" outlineLevel="0" collapsed="false">
      <c r="A12" s="194" t="s">
        <v>24</v>
      </c>
      <c r="B12" s="210" t="s">
        <v>126</v>
      </c>
      <c r="C12" s="84" t="n">
        <v>1590</v>
      </c>
      <c r="D12" s="84" t="n">
        <v>1</v>
      </c>
      <c r="E12" s="84" t="s">
        <v>28</v>
      </c>
      <c r="F12" s="84" t="n">
        <v>1</v>
      </c>
      <c r="G12" s="211" t="n">
        <v>75</v>
      </c>
      <c r="H12" s="212" t="n">
        <v>1</v>
      </c>
      <c r="I12" s="213" t="n">
        <v>0.25</v>
      </c>
      <c r="K12" s="212" t="n">
        <v>1</v>
      </c>
      <c r="L12" s="212" t="n">
        <v>1</v>
      </c>
      <c r="N12" s="212" t="n">
        <v>33</v>
      </c>
      <c r="O12" s="212" t="n">
        <v>21</v>
      </c>
      <c r="P12" s="214" t="n">
        <f aca="false">O12*G12</f>
        <v>1575</v>
      </c>
      <c r="R12" s="84" t="n">
        <v>20</v>
      </c>
      <c r="S12" s="215" t="n">
        <v>40</v>
      </c>
      <c r="T12" s="215" t="n">
        <v>40</v>
      </c>
      <c r="U12" s="215" t="n">
        <v>0</v>
      </c>
      <c r="V12" s="215" t="n">
        <v>0</v>
      </c>
      <c r="W12" s="215"/>
      <c r="X12" s="0"/>
      <c r="Y12" s="104" t="s">
        <v>127</v>
      </c>
      <c r="Z12" s="83" t="s">
        <v>133</v>
      </c>
      <c r="AA12" s="214" t="n">
        <f aca="false">G12*O12*(S12+0.1*T12)/100</f>
        <v>693</v>
      </c>
      <c r="AB12" s="216"/>
      <c r="AC12" s="213"/>
      <c r="AD12" s="213"/>
      <c r="AE12" s="213"/>
      <c r="AF12" s="84"/>
      <c r="AG12" s="217" t="str">
        <f aca="false">IF(AC12="","",IF(AC12*(AU12+AN12+AO12+AP12)&gt;=30,"Y",""))</f>
        <v/>
      </c>
      <c r="AH12" s="218"/>
      <c r="AI12" s="215" t="n">
        <v>10</v>
      </c>
      <c r="AJ12" s="215" t="n">
        <v>0</v>
      </c>
      <c r="AK12" s="215" t="n">
        <v>8</v>
      </c>
      <c r="AL12" s="219" t="n">
        <v>2</v>
      </c>
      <c r="AM12" s="84"/>
      <c r="AN12" s="220" t="n">
        <v>18.859649122807</v>
      </c>
      <c r="AO12" s="221" t="n">
        <v>10</v>
      </c>
      <c r="AP12" s="215" t="n">
        <v>0</v>
      </c>
      <c r="AQ12" s="215" t="n">
        <v>0</v>
      </c>
      <c r="AR12" s="215" t="n">
        <v>0</v>
      </c>
      <c r="AS12" s="214" t="n">
        <f aca="false">SUM(AN12:AR12)</f>
        <v>28.859649122807</v>
      </c>
      <c r="AT12" s="216"/>
      <c r="AU12" s="84" t="n">
        <v>0</v>
      </c>
      <c r="AV12" s="84"/>
      <c r="AW12" s="222"/>
      <c r="AX12" s="84"/>
      <c r="AY12" s="84"/>
      <c r="BA12" s="223" t="s">
        <v>131</v>
      </c>
      <c r="BB12" s="224" t="s">
        <v>129</v>
      </c>
    </row>
    <row r="13" s="210" customFormat="true" ht="15" hidden="false" customHeight="true" outlineLevel="0" collapsed="false">
      <c r="A13" s="194" t="s">
        <v>24</v>
      </c>
      <c r="B13" s="210" t="s">
        <v>126</v>
      </c>
      <c r="C13" s="84" t="n">
        <v>1665</v>
      </c>
      <c r="D13" s="84" t="n">
        <v>1</v>
      </c>
      <c r="E13" s="84" t="s">
        <v>37</v>
      </c>
      <c r="F13" s="84" t="n">
        <v>1</v>
      </c>
      <c r="G13" s="211" t="n">
        <v>48</v>
      </c>
      <c r="H13" s="212" t="n">
        <v>1</v>
      </c>
      <c r="I13" s="213" t="n">
        <v>0.5</v>
      </c>
      <c r="K13" s="212" t="n">
        <v>0.7</v>
      </c>
      <c r="L13" s="212" t="n">
        <v>0.8</v>
      </c>
      <c r="N13" s="212" t="n">
        <v>26</v>
      </c>
      <c r="O13" s="212" t="n">
        <v>19</v>
      </c>
      <c r="P13" s="214" t="n">
        <f aca="false">O13*G13</f>
        <v>912</v>
      </c>
      <c r="R13" s="84" t="n">
        <v>40</v>
      </c>
      <c r="S13" s="215" t="n">
        <v>40</v>
      </c>
      <c r="T13" s="215" t="n">
        <v>20</v>
      </c>
      <c r="U13" s="215" t="n">
        <v>0</v>
      </c>
      <c r="V13" s="215" t="n">
        <v>0</v>
      </c>
      <c r="W13" s="215"/>
      <c r="X13" s="0"/>
      <c r="Y13" s="104" t="s">
        <v>127</v>
      </c>
      <c r="Z13" s="83" t="s">
        <v>130</v>
      </c>
      <c r="AA13" s="214" t="n">
        <f aca="false">G13*O13*(S13+0.1*T13)/100</f>
        <v>383.04</v>
      </c>
      <c r="AB13" s="216"/>
      <c r="AC13" s="213"/>
      <c r="AD13" s="213"/>
      <c r="AE13" s="213"/>
      <c r="AF13" s="84"/>
      <c r="AG13" s="217" t="str">
        <f aca="false">IF(AC13="","",IF(AC13*(AU13+AN13+AO13+AP13)&gt;=30,"Y",""))</f>
        <v/>
      </c>
      <c r="AH13" s="218"/>
      <c r="AI13" s="215" t="n">
        <v>0</v>
      </c>
      <c r="AJ13" s="215" t="n">
        <v>0</v>
      </c>
      <c r="AK13" s="215" t="n">
        <v>0</v>
      </c>
      <c r="AL13" s="219" t="n">
        <v>0</v>
      </c>
      <c r="AM13" s="84"/>
      <c r="AN13" s="220" t="n">
        <v>0</v>
      </c>
      <c r="AO13" s="221" t="n">
        <f aca="false">IF(U13&lt;&gt;"",U13,"")</f>
        <v>0</v>
      </c>
      <c r="AP13" s="215" t="n">
        <v>0</v>
      </c>
      <c r="AQ13" s="215" t="n">
        <v>0</v>
      </c>
      <c r="AR13" s="215" t="n">
        <v>0</v>
      </c>
      <c r="AS13" s="214" t="n">
        <f aca="false">SUM(AN13:AR13)</f>
        <v>0</v>
      </c>
      <c r="AT13" s="216"/>
      <c r="AU13" s="84" t="n">
        <v>0</v>
      </c>
      <c r="AV13" s="84"/>
      <c r="AW13" s="222"/>
      <c r="AX13" s="84"/>
      <c r="AY13" s="84"/>
      <c r="BA13" s="223" t="s">
        <v>134</v>
      </c>
      <c r="BB13" s="224" t="s">
        <v>129</v>
      </c>
    </row>
    <row r="14" s="210" customFormat="true" ht="15" hidden="false" customHeight="true" outlineLevel="0" collapsed="false">
      <c r="A14" s="194" t="s">
        <v>24</v>
      </c>
      <c r="B14" s="210" t="s">
        <v>126</v>
      </c>
      <c r="C14" s="84" t="n">
        <v>1713</v>
      </c>
      <c r="D14" s="84" t="n">
        <v>1</v>
      </c>
      <c r="E14" s="84" t="s">
        <v>25</v>
      </c>
      <c r="F14" s="84" t="n">
        <v>1</v>
      </c>
      <c r="G14" s="211" t="n">
        <v>25</v>
      </c>
      <c r="H14" s="212" t="n">
        <v>0</v>
      </c>
      <c r="I14" s="213" t="n">
        <v>1.7</v>
      </c>
      <c r="K14" s="212" t="n">
        <v>1</v>
      </c>
      <c r="L14" s="212" t="n">
        <v>1</v>
      </c>
      <c r="N14" s="212" t="n">
        <v>28</v>
      </c>
      <c r="O14" s="212" t="n">
        <v>12</v>
      </c>
      <c r="P14" s="214" t="n">
        <f aca="false">O14*G14</f>
        <v>300</v>
      </c>
      <c r="R14" s="84" t="n">
        <v>60</v>
      </c>
      <c r="S14" s="215" t="n">
        <v>20</v>
      </c>
      <c r="T14" s="215" t="n">
        <v>20</v>
      </c>
      <c r="U14" s="215" t="n">
        <v>0</v>
      </c>
      <c r="V14" s="215" t="n">
        <v>0</v>
      </c>
      <c r="W14" s="215"/>
      <c r="X14" s="0"/>
      <c r="Y14" s="104" t="s">
        <v>127</v>
      </c>
      <c r="Z14" s="83" t="s">
        <v>130</v>
      </c>
      <c r="AA14" s="214" t="n">
        <f aca="false">G14*O14*(S14+0.1*T14)/100</f>
        <v>66</v>
      </c>
      <c r="AB14" s="216"/>
      <c r="AC14" s="213" t="n">
        <v>1.7</v>
      </c>
      <c r="AD14" s="213" t="n">
        <v>0.5</v>
      </c>
      <c r="AE14" s="213" t="n">
        <v>1.2</v>
      </c>
      <c r="AF14" s="84" t="s">
        <v>132</v>
      </c>
      <c r="AG14" s="217" t="str">
        <f aca="false">IF(AC14="","",IF(AC14*(AU14+AN14+AO14+AP14)&gt;=30,"Y",""))</f>
        <v/>
      </c>
      <c r="AH14" s="218"/>
      <c r="AI14" s="215" t="n">
        <v>0</v>
      </c>
      <c r="AJ14" s="215" t="n">
        <v>0</v>
      </c>
      <c r="AK14" s="215" t="n">
        <v>0</v>
      </c>
      <c r="AL14" s="219" t="n">
        <v>0</v>
      </c>
      <c r="AM14" s="84"/>
      <c r="AN14" s="220" t="n">
        <v>0</v>
      </c>
      <c r="AO14" s="221" t="n">
        <f aca="false">IF(U14&lt;&gt;"",U14,"")</f>
        <v>0</v>
      </c>
      <c r="AP14" s="215" t="n">
        <v>0</v>
      </c>
      <c r="AQ14" s="215" t="n">
        <v>80</v>
      </c>
      <c r="AR14" s="215" t="n">
        <v>0</v>
      </c>
      <c r="AS14" s="214" t="n">
        <f aca="false">SUM(AN14:AR14)</f>
        <v>80</v>
      </c>
      <c r="AT14" s="216"/>
      <c r="AU14" s="84" t="n">
        <v>0</v>
      </c>
      <c r="AV14" s="84"/>
      <c r="AW14" s="222"/>
      <c r="AX14" s="84"/>
      <c r="AY14" s="84"/>
      <c r="BA14" s="223"/>
      <c r="BB14" s="224" t="s">
        <v>129</v>
      </c>
    </row>
    <row r="15" s="210" customFormat="true" ht="15" hidden="false" customHeight="true" outlineLevel="0" collapsed="false">
      <c r="A15" s="194" t="s">
        <v>24</v>
      </c>
      <c r="B15" s="210" t="s">
        <v>126</v>
      </c>
      <c r="C15" s="84" t="n">
        <v>1738</v>
      </c>
      <c r="D15" s="84" t="n">
        <v>1</v>
      </c>
      <c r="E15" s="84" t="s">
        <v>37</v>
      </c>
      <c r="F15" s="84" t="n">
        <v>1</v>
      </c>
      <c r="G15" s="211" t="n">
        <v>12</v>
      </c>
      <c r="H15" s="212" t="n">
        <v>0.5</v>
      </c>
      <c r="I15" s="213" t="n">
        <v>0.6</v>
      </c>
      <c r="K15" s="212" t="n">
        <v>0.5</v>
      </c>
      <c r="L15" s="212" t="n">
        <v>1.2</v>
      </c>
      <c r="N15" s="212" t="n">
        <v>27.5</v>
      </c>
      <c r="O15" s="212" t="n">
        <v>16</v>
      </c>
      <c r="P15" s="214" t="n">
        <f aca="false">O15*G15</f>
        <v>192</v>
      </c>
      <c r="R15" s="84" t="n">
        <v>40</v>
      </c>
      <c r="S15" s="215" t="n">
        <v>30</v>
      </c>
      <c r="T15" s="215" t="n">
        <v>40</v>
      </c>
      <c r="U15" s="215" t="n">
        <v>0</v>
      </c>
      <c r="V15" s="215" t="n">
        <v>0</v>
      </c>
      <c r="W15" s="215"/>
      <c r="X15" s="0"/>
      <c r="Y15" s="104" t="s">
        <v>127</v>
      </c>
      <c r="Z15" s="83" t="s">
        <v>133</v>
      </c>
      <c r="AA15" s="214" t="n">
        <f aca="false">G15*O15*(S15+0.1*T15)/100</f>
        <v>65.28</v>
      </c>
      <c r="AB15" s="216"/>
      <c r="AC15" s="213"/>
      <c r="AD15" s="213"/>
      <c r="AE15" s="213"/>
      <c r="AF15" s="84"/>
      <c r="AG15" s="217" t="str">
        <f aca="false">IF(AC15="","",IF(AC15*(AU15+AN15+AO15+AP15)&gt;=30,"Y",""))</f>
        <v/>
      </c>
      <c r="AH15" s="218"/>
      <c r="AI15" s="215" t="n">
        <v>0</v>
      </c>
      <c r="AJ15" s="215" t="n">
        <v>0</v>
      </c>
      <c r="AK15" s="215" t="n">
        <v>0</v>
      </c>
      <c r="AL15" s="219" t="n">
        <v>0</v>
      </c>
      <c r="AM15" s="84"/>
      <c r="AN15" s="220" t="n">
        <v>0</v>
      </c>
      <c r="AO15" s="221" t="n">
        <v>0</v>
      </c>
      <c r="AP15" s="215" t="n">
        <v>0</v>
      </c>
      <c r="AQ15" s="215" t="n">
        <v>0</v>
      </c>
      <c r="AR15" s="215" t="n">
        <v>0</v>
      </c>
      <c r="AS15" s="214" t="n">
        <v>0</v>
      </c>
      <c r="AT15" s="216"/>
      <c r="AU15" s="84" t="n">
        <v>0</v>
      </c>
      <c r="AV15" s="84"/>
      <c r="AW15" s="222"/>
      <c r="AX15" s="84"/>
      <c r="AY15" s="84"/>
      <c r="BA15" s="223" t="s">
        <v>135</v>
      </c>
      <c r="BB15" s="224"/>
    </row>
    <row r="16" s="210" customFormat="true" ht="15" hidden="false" customHeight="true" outlineLevel="0" collapsed="false">
      <c r="A16" s="194" t="s">
        <v>24</v>
      </c>
      <c r="B16" s="210" t="s">
        <v>126</v>
      </c>
      <c r="C16" s="84" t="n">
        <v>2950</v>
      </c>
      <c r="D16" s="84" t="n">
        <v>1</v>
      </c>
      <c r="E16" s="84" t="s">
        <v>28</v>
      </c>
      <c r="F16" s="84" t="n">
        <v>1</v>
      </c>
      <c r="G16" s="211" t="n">
        <v>101</v>
      </c>
      <c r="H16" s="212" t="n">
        <v>1</v>
      </c>
      <c r="I16" s="213" t="n">
        <v>0.6</v>
      </c>
      <c r="J16" s="210" t="n">
        <v>1</v>
      </c>
      <c r="K16" s="212" t="n">
        <v>1</v>
      </c>
      <c r="L16" s="212" t="n">
        <v>1</v>
      </c>
      <c r="N16" s="212" t="n">
        <v>23</v>
      </c>
      <c r="O16" s="212" t="n">
        <v>18</v>
      </c>
      <c r="P16" s="214" t="n">
        <f aca="false">O16*G16</f>
        <v>1818</v>
      </c>
      <c r="R16" s="84" t="n">
        <v>10</v>
      </c>
      <c r="S16" s="215" t="n">
        <v>30</v>
      </c>
      <c r="T16" s="215" t="n">
        <v>40</v>
      </c>
      <c r="U16" s="215" t="n">
        <v>20</v>
      </c>
      <c r="V16" s="215" t="n">
        <v>0</v>
      </c>
      <c r="W16" s="215"/>
      <c r="X16" s="0"/>
      <c r="Y16" s="104" t="s">
        <v>28</v>
      </c>
      <c r="Z16" s="83" t="s">
        <v>133</v>
      </c>
      <c r="AA16" s="214" t="n">
        <f aca="false">G16*O16*(S16+0.1*T16)/100</f>
        <v>618.12</v>
      </c>
      <c r="AB16" s="216"/>
      <c r="AC16" s="213"/>
      <c r="AD16" s="213"/>
      <c r="AE16" s="213"/>
      <c r="AF16" s="84"/>
      <c r="AG16" s="217" t="str">
        <f aca="false">IF(AC16="","",IF(AC16*(AU16+AN16+AO16+AP16)&gt;=30,"Y",""))</f>
        <v/>
      </c>
      <c r="AH16" s="218"/>
      <c r="AI16" s="215" t="n">
        <v>0</v>
      </c>
      <c r="AJ16" s="215" t="n">
        <v>0</v>
      </c>
      <c r="AK16" s="215" t="n">
        <v>0</v>
      </c>
      <c r="AL16" s="219" t="n">
        <v>0</v>
      </c>
      <c r="AM16" s="84"/>
      <c r="AN16" s="220" t="n">
        <v>0</v>
      </c>
      <c r="AO16" s="221" t="n">
        <f aca="false">IF(U16&lt;&gt;"",U16,"")</f>
        <v>20</v>
      </c>
      <c r="AP16" s="215" t="n">
        <v>0</v>
      </c>
      <c r="AQ16" s="215" t="n">
        <v>0</v>
      </c>
      <c r="AR16" s="215" t="n">
        <v>0</v>
      </c>
      <c r="AS16" s="214" t="n">
        <f aca="false">SUM(AN16:AR16)</f>
        <v>20</v>
      </c>
      <c r="AT16" s="216"/>
      <c r="AU16" s="84" t="n">
        <v>0</v>
      </c>
      <c r="AV16" s="84"/>
      <c r="AW16" s="222"/>
      <c r="AX16" s="84"/>
      <c r="AY16" s="84"/>
      <c r="BA16" s="223" t="s">
        <v>131</v>
      </c>
      <c r="BB16" s="224" t="s">
        <v>129</v>
      </c>
    </row>
    <row r="17" s="210" customFormat="true" ht="15" hidden="false" customHeight="true" outlineLevel="0" collapsed="false">
      <c r="A17" s="194" t="s">
        <v>24</v>
      </c>
      <c r="B17" s="210" t="s">
        <v>126</v>
      </c>
      <c r="C17" s="84" t="n">
        <v>3051</v>
      </c>
      <c r="D17" s="84" t="n">
        <v>1</v>
      </c>
      <c r="E17" s="84" t="s">
        <v>25</v>
      </c>
      <c r="F17" s="84" t="n">
        <v>1</v>
      </c>
      <c r="G17" s="211" t="n">
        <v>9</v>
      </c>
      <c r="H17" s="212" t="n">
        <v>0</v>
      </c>
      <c r="I17" s="213" t="n">
        <v>2.5</v>
      </c>
      <c r="K17" s="212" t="n">
        <v>1.3</v>
      </c>
      <c r="L17" s="212" t="n">
        <v>1</v>
      </c>
      <c r="N17" s="212" t="n">
        <v>15</v>
      </c>
      <c r="O17" s="212" t="n">
        <v>12</v>
      </c>
      <c r="P17" s="214" t="n">
        <f aca="false">O17*G17</f>
        <v>108</v>
      </c>
      <c r="R17" s="84" t="n">
        <v>50</v>
      </c>
      <c r="S17" s="215" t="n">
        <v>20</v>
      </c>
      <c r="T17" s="215" t="n">
        <v>20</v>
      </c>
      <c r="U17" s="215" t="n">
        <v>10</v>
      </c>
      <c r="V17" s="215" t="n">
        <v>0</v>
      </c>
      <c r="W17" s="215"/>
      <c r="X17" s="0"/>
      <c r="Y17" s="104" t="s">
        <v>28</v>
      </c>
      <c r="Z17" s="83" t="s">
        <v>130</v>
      </c>
      <c r="AA17" s="214" t="n">
        <f aca="false">G17*O17*(S17+0.1*T17)/100</f>
        <v>23.76</v>
      </c>
      <c r="AB17" s="216"/>
      <c r="AC17" s="213" t="n">
        <v>2.5</v>
      </c>
      <c r="AD17" s="213" t="n">
        <v>0.5</v>
      </c>
      <c r="AE17" s="213" t="n">
        <v>2</v>
      </c>
      <c r="AF17" s="84" t="s">
        <v>136</v>
      </c>
      <c r="AG17" s="217" t="str">
        <f aca="false">IF(AC17="","",IF(AC17*(AU17+AN17+AO17+AP17)&gt;=30,"Y",""))</f>
        <v/>
      </c>
      <c r="AH17" s="218"/>
      <c r="AI17" s="215" t="n">
        <v>0</v>
      </c>
      <c r="AJ17" s="215" t="n">
        <v>0</v>
      </c>
      <c r="AK17" s="215" t="n">
        <v>0</v>
      </c>
      <c r="AL17" s="219" t="n">
        <v>0</v>
      </c>
      <c r="AM17" s="84"/>
      <c r="AN17" s="220" t="n">
        <v>0</v>
      </c>
      <c r="AO17" s="221" t="n">
        <v>10</v>
      </c>
      <c r="AP17" s="215" t="n">
        <v>0</v>
      </c>
      <c r="AQ17" s="215" t="n">
        <v>80</v>
      </c>
      <c r="AR17" s="215" t="n">
        <v>0</v>
      </c>
      <c r="AS17" s="214" t="n">
        <v>0</v>
      </c>
      <c r="AT17" s="216"/>
      <c r="AU17" s="84" t="n">
        <v>0</v>
      </c>
      <c r="AV17" s="84"/>
      <c r="AW17" s="222"/>
      <c r="AX17" s="84"/>
      <c r="AY17" s="84"/>
      <c r="BA17" s="223"/>
      <c r="BB17" s="224" t="s">
        <v>129</v>
      </c>
    </row>
    <row r="18" s="210" customFormat="true" ht="15" hidden="false" customHeight="true" outlineLevel="0" collapsed="false">
      <c r="A18" s="194" t="s">
        <v>24</v>
      </c>
      <c r="B18" s="210" t="s">
        <v>126</v>
      </c>
      <c r="C18" s="84" t="n">
        <v>3060</v>
      </c>
      <c r="D18" s="84" t="n">
        <v>1</v>
      </c>
      <c r="E18" s="84" t="s">
        <v>28</v>
      </c>
      <c r="F18" s="84" t="n">
        <v>1</v>
      </c>
      <c r="G18" s="211" t="n">
        <v>67</v>
      </c>
      <c r="H18" s="212" t="n">
        <v>1</v>
      </c>
      <c r="I18" s="213" t="n">
        <v>0.4</v>
      </c>
      <c r="K18" s="212" t="n">
        <v>0.7</v>
      </c>
      <c r="L18" s="212" t="n">
        <v>1.1</v>
      </c>
      <c r="N18" s="212" t="n">
        <v>40</v>
      </c>
      <c r="O18" s="212" t="n">
        <v>9.5</v>
      </c>
      <c r="P18" s="214" t="n">
        <f aca="false">O18*G18</f>
        <v>636.5</v>
      </c>
      <c r="R18" s="84" t="n">
        <v>10</v>
      </c>
      <c r="S18" s="215" t="n">
        <v>40</v>
      </c>
      <c r="T18" s="215" t="n">
        <v>50</v>
      </c>
      <c r="U18" s="215" t="n">
        <v>0</v>
      </c>
      <c r="V18" s="215" t="n">
        <v>0</v>
      </c>
      <c r="W18" s="215"/>
      <c r="X18" s="0"/>
      <c r="Y18" s="104" t="s">
        <v>127</v>
      </c>
      <c r="Z18" s="83" t="s">
        <v>133</v>
      </c>
      <c r="AA18" s="214" t="n">
        <f aca="false">G18*O18*(S18+0.1*T18)/100</f>
        <v>286.425</v>
      </c>
      <c r="AB18" s="216"/>
      <c r="AC18" s="213"/>
      <c r="AD18" s="213"/>
      <c r="AE18" s="213"/>
      <c r="AF18" s="84"/>
      <c r="AG18" s="217" t="str">
        <f aca="false">IF(AC18="","",IF(AC18*(AU18+AN18+AO18+AP18)&gt;=30,"Y",""))</f>
        <v/>
      </c>
      <c r="AH18" s="218"/>
      <c r="AI18" s="215" t="n">
        <v>12</v>
      </c>
      <c r="AJ18" s="215" t="n">
        <v>0</v>
      </c>
      <c r="AK18" s="215" t="n">
        <v>10</v>
      </c>
      <c r="AL18" s="219" t="n">
        <v>2</v>
      </c>
      <c r="AM18" s="84"/>
      <c r="AN18" s="220" t="n">
        <v>185.185185185185</v>
      </c>
      <c r="AO18" s="221" t="n">
        <f aca="false">IF(U18&lt;&gt;"",U18,"")</f>
        <v>0</v>
      </c>
      <c r="AP18" s="215" t="n">
        <v>0</v>
      </c>
      <c r="AQ18" s="215" t="n">
        <v>0</v>
      </c>
      <c r="AR18" s="215" t="n">
        <v>0</v>
      </c>
      <c r="AS18" s="214" t="n">
        <f aca="false">SUM(AN18:AR18)</f>
        <v>185.185185185185</v>
      </c>
      <c r="AT18" s="216"/>
      <c r="AU18" s="84" t="n">
        <v>0</v>
      </c>
      <c r="AV18" s="84"/>
      <c r="AW18" s="222"/>
      <c r="AX18" s="84"/>
      <c r="AY18" s="84"/>
      <c r="BA18" s="223"/>
      <c r="BB18" s="224" t="s">
        <v>129</v>
      </c>
    </row>
    <row r="19" s="210" customFormat="true" ht="15" hidden="false" customHeight="true" outlineLevel="0" collapsed="false">
      <c r="A19" s="194" t="s">
        <v>24</v>
      </c>
      <c r="B19" s="210" t="s">
        <v>126</v>
      </c>
      <c r="C19" s="84" t="n">
        <v>3127</v>
      </c>
      <c r="D19" s="84" t="n">
        <v>1</v>
      </c>
      <c r="E19" s="84" t="s">
        <v>37</v>
      </c>
      <c r="F19" s="84" t="n">
        <v>1</v>
      </c>
      <c r="G19" s="211" t="n">
        <v>18</v>
      </c>
      <c r="H19" s="212" t="n">
        <v>0.5</v>
      </c>
      <c r="I19" s="213" t="n">
        <v>0.6</v>
      </c>
      <c r="K19" s="212" t="n">
        <v>1</v>
      </c>
      <c r="L19" s="212" t="n">
        <v>0.9</v>
      </c>
      <c r="N19" s="212" t="n">
        <v>25</v>
      </c>
      <c r="O19" s="212" t="n">
        <v>19</v>
      </c>
      <c r="P19" s="214" t="n">
        <f aca="false">O19*G19</f>
        <v>342</v>
      </c>
      <c r="R19" s="84" t="n">
        <v>10</v>
      </c>
      <c r="S19" s="215" t="n">
        <v>40</v>
      </c>
      <c r="T19" s="215" t="n">
        <v>40</v>
      </c>
      <c r="U19" s="215" t="n">
        <v>10</v>
      </c>
      <c r="V19" s="215" t="n">
        <v>0</v>
      </c>
      <c r="W19" s="215"/>
      <c r="X19" s="0"/>
      <c r="Y19" s="104" t="s">
        <v>127</v>
      </c>
      <c r="Z19" s="83" t="s">
        <v>130</v>
      </c>
      <c r="AA19" s="214" t="n">
        <f aca="false">G19*O19*(S19+0.1*T19)/100</f>
        <v>150.48</v>
      </c>
      <c r="AB19" s="216"/>
      <c r="AC19" s="213"/>
      <c r="AD19" s="213"/>
      <c r="AE19" s="213"/>
      <c r="AF19" s="84"/>
      <c r="AG19" s="217" t="str">
        <f aca="false">IF(AC19="","",IF(AC19*(AU19+AN19+AO19+AP19)&gt;=30,"Y",""))</f>
        <v/>
      </c>
      <c r="AH19" s="218"/>
      <c r="AI19" s="215" t="n">
        <v>3</v>
      </c>
      <c r="AJ19" s="215" t="n">
        <v>0</v>
      </c>
      <c r="AK19" s="215" t="n">
        <v>3</v>
      </c>
      <c r="AL19" s="219" t="n">
        <v>0</v>
      </c>
      <c r="AM19" s="84"/>
      <c r="AN19" s="220" t="n">
        <v>3.19634703196347</v>
      </c>
      <c r="AO19" s="221" t="n">
        <v>10</v>
      </c>
      <c r="AP19" s="215" t="n">
        <v>0</v>
      </c>
      <c r="AQ19" s="215" t="n">
        <v>0</v>
      </c>
      <c r="AR19" s="215" t="n">
        <v>0</v>
      </c>
      <c r="AS19" s="214" t="n">
        <f aca="false">SUM(AN19:AR19)</f>
        <v>13.1963470319635</v>
      </c>
      <c r="AT19" s="216"/>
      <c r="AU19" s="84" t="n">
        <v>0</v>
      </c>
      <c r="AV19" s="84"/>
      <c r="AW19" s="222"/>
      <c r="AX19" s="84"/>
      <c r="AY19" s="84"/>
      <c r="BA19" s="223"/>
      <c r="BB19" s="224" t="s">
        <v>129</v>
      </c>
    </row>
    <row r="20" s="210" customFormat="true" ht="15" hidden="false" customHeight="true" outlineLevel="0" collapsed="false">
      <c r="A20" s="194" t="s">
        <v>24</v>
      </c>
      <c r="B20" s="210" t="s">
        <v>126</v>
      </c>
      <c r="C20" s="84" t="n">
        <v>3145</v>
      </c>
      <c r="D20" s="84" t="n">
        <v>1</v>
      </c>
      <c r="E20" s="84" t="s">
        <v>25</v>
      </c>
      <c r="F20" s="84" t="n">
        <v>1</v>
      </c>
      <c r="G20" s="211" t="n">
        <v>29</v>
      </c>
      <c r="H20" s="212" t="n">
        <v>0</v>
      </c>
      <c r="I20" s="213" t="n">
        <v>1.5</v>
      </c>
      <c r="K20" s="212" t="n">
        <v>1</v>
      </c>
      <c r="L20" s="212" t="n">
        <v>1</v>
      </c>
      <c r="N20" s="212" t="n">
        <v>25</v>
      </c>
      <c r="O20" s="212" t="n">
        <v>16</v>
      </c>
      <c r="P20" s="214" t="n">
        <f aca="false">O20*G20</f>
        <v>464</v>
      </c>
      <c r="R20" s="84" t="n">
        <v>10</v>
      </c>
      <c r="S20" s="215" t="n">
        <v>30</v>
      </c>
      <c r="T20" s="215" t="n">
        <v>40</v>
      </c>
      <c r="U20" s="215" t="n">
        <v>20</v>
      </c>
      <c r="V20" s="215" t="n">
        <v>0</v>
      </c>
      <c r="W20" s="215"/>
      <c r="X20" s="0"/>
      <c r="Y20" s="104" t="s">
        <v>127</v>
      </c>
      <c r="Z20" s="83" t="s">
        <v>133</v>
      </c>
      <c r="AA20" s="214" t="n">
        <f aca="false">G20*O20*(S20+0.1*T20)/100</f>
        <v>157.76</v>
      </c>
      <c r="AB20" s="216"/>
      <c r="AC20" s="213" t="n">
        <v>2</v>
      </c>
      <c r="AD20" s="213" t="n">
        <v>0.5</v>
      </c>
      <c r="AE20" s="213" t="n">
        <v>1.5</v>
      </c>
      <c r="AF20" s="84" t="s">
        <v>136</v>
      </c>
      <c r="AG20" s="217" t="str">
        <f aca="false">IF(AC20="","",IF(AC20*(AU20+AN20+AO20+AP20)&gt;=30,"Y",""))</f>
        <v>Y</v>
      </c>
      <c r="AH20" s="218"/>
      <c r="AI20" s="215" t="n">
        <v>0</v>
      </c>
      <c r="AJ20" s="215" t="n">
        <v>0</v>
      </c>
      <c r="AK20" s="215" t="n">
        <v>0</v>
      </c>
      <c r="AL20" s="219" t="n">
        <v>0</v>
      </c>
      <c r="AM20" s="84"/>
      <c r="AN20" s="220" t="n">
        <v>0</v>
      </c>
      <c r="AO20" s="221" t="n">
        <v>20</v>
      </c>
      <c r="AP20" s="215" t="n">
        <v>0</v>
      </c>
      <c r="AQ20" s="215" t="n">
        <v>0</v>
      </c>
      <c r="AR20" s="215" t="n">
        <v>0</v>
      </c>
      <c r="AS20" s="214" t="n">
        <f aca="false">SUM(AN20:AR20)</f>
        <v>20</v>
      </c>
      <c r="AT20" s="216"/>
      <c r="AU20" s="84" t="n">
        <v>0</v>
      </c>
      <c r="AV20" s="84"/>
      <c r="AW20" s="222"/>
      <c r="AX20" s="84"/>
      <c r="AY20" s="84"/>
      <c r="BA20" s="223"/>
      <c r="BB20" s="224" t="s">
        <v>129</v>
      </c>
    </row>
    <row r="21" s="210" customFormat="true" ht="15" hidden="false" customHeight="true" outlineLevel="0" collapsed="false">
      <c r="A21" s="194" t="s">
        <v>24</v>
      </c>
      <c r="B21" s="210" t="s">
        <v>126</v>
      </c>
      <c r="C21" s="84" t="n">
        <v>3174</v>
      </c>
      <c r="D21" s="84" t="n">
        <v>1</v>
      </c>
      <c r="E21" s="84" t="s">
        <v>37</v>
      </c>
      <c r="F21" s="84" t="n">
        <v>1</v>
      </c>
      <c r="G21" s="211" t="n">
        <v>10</v>
      </c>
      <c r="H21" s="212" t="n">
        <v>0.5</v>
      </c>
      <c r="I21" s="213" t="n">
        <v>0.5</v>
      </c>
      <c r="K21" s="212" t="n">
        <v>1</v>
      </c>
      <c r="L21" s="212" t="n">
        <v>1</v>
      </c>
      <c r="N21" s="212" t="n">
        <v>20</v>
      </c>
      <c r="O21" s="212" t="n">
        <v>12</v>
      </c>
      <c r="P21" s="214" t="n">
        <f aca="false">O21*G21</f>
        <v>120</v>
      </c>
      <c r="R21" s="84" t="n">
        <v>10</v>
      </c>
      <c r="S21" s="215" t="n">
        <v>30</v>
      </c>
      <c r="T21" s="215" t="n">
        <v>40</v>
      </c>
      <c r="U21" s="215" t="n">
        <v>20</v>
      </c>
      <c r="V21" s="215" t="n">
        <v>0</v>
      </c>
      <c r="W21" s="215"/>
      <c r="X21" s="0"/>
      <c r="Y21" s="104" t="s">
        <v>127</v>
      </c>
      <c r="Z21" s="83" t="s">
        <v>133</v>
      </c>
      <c r="AA21" s="214" t="n">
        <f aca="false">G21*O21*(S21+0.1*T21)/100</f>
        <v>40.8</v>
      </c>
      <c r="AB21" s="216"/>
      <c r="AC21" s="213"/>
      <c r="AD21" s="213"/>
      <c r="AE21" s="213"/>
      <c r="AF21" s="84"/>
      <c r="AG21" s="217" t="str">
        <f aca="false">IF(AC21="","",IF(AC21*(AU21+AN21+AO21+AP21)&gt;=30,"Y",""))</f>
        <v/>
      </c>
      <c r="AH21" s="218"/>
      <c r="AI21" s="215" t="n">
        <v>0</v>
      </c>
      <c r="AJ21" s="215" t="n">
        <v>0</v>
      </c>
      <c r="AK21" s="215" t="n">
        <v>0</v>
      </c>
      <c r="AL21" s="219" t="n">
        <v>0</v>
      </c>
      <c r="AM21" s="84"/>
      <c r="AN21" s="220" t="n">
        <v>0</v>
      </c>
      <c r="AO21" s="221" t="n">
        <v>20</v>
      </c>
      <c r="AP21" s="215" t="n">
        <v>0</v>
      </c>
      <c r="AQ21" s="215" t="n">
        <v>0</v>
      </c>
      <c r="AR21" s="215" t="n">
        <v>0</v>
      </c>
      <c r="AS21" s="214" t="n">
        <f aca="false">SUM(AN21:AR21)</f>
        <v>20</v>
      </c>
      <c r="AT21" s="216"/>
      <c r="AU21" s="84" t="n">
        <v>0</v>
      </c>
      <c r="AV21" s="84"/>
      <c r="AW21" s="222"/>
      <c r="AX21" s="84"/>
      <c r="AY21" s="84"/>
      <c r="BA21" s="223"/>
      <c r="BB21" s="224" t="s">
        <v>129</v>
      </c>
    </row>
    <row r="22" s="210" customFormat="true" ht="15" hidden="false" customHeight="true" outlineLevel="0" collapsed="false">
      <c r="A22" s="194" t="s">
        <v>24</v>
      </c>
      <c r="B22" s="210" t="s">
        <v>126</v>
      </c>
      <c r="C22" s="84" t="n">
        <v>3184</v>
      </c>
      <c r="D22" s="84" t="n">
        <v>1</v>
      </c>
      <c r="E22" s="84" t="s">
        <v>25</v>
      </c>
      <c r="F22" s="84" t="n">
        <v>1</v>
      </c>
      <c r="G22" s="211" t="n">
        <v>16</v>
      </c>
      <c r="H22" s="212" t="n">
        <v>0</v>
      </c>
      <c r="I22" s="213" t="n">
        <v>1.3</v>
      </c>
      <c r="K22" s="212" t="n">
        <v>0.9</v>
      </c>
      <c r="L22" s="212" t="n">
        <v>1</v>
      </c>
      <c r="N22" s="212" t="n">
        <v>20</v>
      </c>
      <c r="O22" s="212" t="n">
        <v>12</v>
      </c>
      <c r="P22" s="214" t="n">
        <f aca="false">O22*G22</f>
        <v>192</v>
      </c>
      <c r="R22" s="84" t="n">
        <v>40</v>
      </c>
      <c r="S22" s="215" t="n">
        <v>20</v>
      </c>
      <c r="T22" s="215" t="n">
        <v>20</v>
      </c>
      <c r="U22" s="215" t="n">
        <v>20</v>
      </c>
      <c r="V22" s="215" t="n">
        <v>0</v>
      </c>
      <c r="W22" s="215"/>
      <c r="X22" s="0"/>
      <c r="Y22" s="104" t="s">
        <v>127</v>
      </c>
      <c r="Z22" s="83" t="s">
        <v>130</v>
      </c>
      <c r="AA22" s="214" t="n">
        <f aca="false">G22*O22*(S22+0.1*T22)/100</f>
        <v>42.24</v>
      </c>
      <c r="AB22" s="216"/>
      <c r="AC22" s="213" t="n">
        <v>1.3</v>
      </c>
      <c r="AD22" s="213" t="n">
        <v>0.2</v>
      </c>
      <c r="AE22" s="213" t="n">
        <v>1.1</v>
      </c>
      <c r="AF22" s="84" t="s">
        <v>136</v>
      </c>
      <c r="AG22" s="217" t="str">
        <f aca="false">IF(AC22="","",IF(AC22*(AU22+AN22+AO22+AP22)&gt;=30,"Y",""))</f>
        <v>Y</v>
      </c>
      <c r="AH22" s="218"/>
      <c r="AI22" s="215" t="n">
        <v>2</v>
      </c>
      <c r="AJ22" s="215" t="n">
        <v>0</v>
      </c>
      <c r="AK22" s="215" t="n">
        <v>2</v>
      </c>
      <c r="AL22" s="219" t="n">
        <v>0</v>
      </c>
      <c r="AM22" s="84"/>
      <c r="AN22" s="220" t="n">
        <v>4.16666666666667</v>
      </c>
      <c r="AO22" s="221" t="n">
        <v>20</v>
      </c>
      <c r="AP22" s="215" t="n">
        <v>0</v>
      </c>
      <c r="AQ22" s="215" t="n">
        <v>80</v>
      </c>
      <c r="AR22" s="215" t="n">
        <v>0</v>
      </c>
      <c r="AS22" s="214" t="n">
        <f aca="false">SUM(AN22:AR22)</f>
        <v>104.166666666667</v>
      </c>
      <c r="AT22" s="216"/>
      <c r="AU22" s="84" t="n">
        <v>0</v>
      </c>
      <c r="AV22" s="84"/>
      <c r="AW22" s="222"/>
      <c r="AX22" s="84"/>
      <c r="AY22" s="84"/>
      <c r="BA22" s="223"/>
      <c r="BB22" s="224" t="s">
        <v>129</v>
      </c>
    </row>
    <row r="23" s="210" customFormat="true" ht="15" hidden="false" customHeight="true" outlineLevel="0" collapsed="false">
      <c r="A23" s="194" t="s">
        <v>24</v>
      </c>
      <c r="B23" s="210" t="s">
        <v>137</v>
      </c>
      <c r="C23" s="84" t="n">
        <v>300</v>
      </c>
      <c r="D23" s="84" t="n">
        <v>1</v>
      </c>
      <c r="E23" s="84" t="s">
        <v>37</v>
      </c>
      <c r="F23" s="84" t="n">
        <v>1</v>
      </c>
      <c r="G23" s="211" t="n">
        <v>30</v>
      </c>
      <c r="H23" s="212" t="n">
        <v>0.5</v>
      </c>
      <c r="I23" s="213" t="n">
        <v>0.2</v>
      </c>
      <c r="K23" s="212" t="n">
        <v>0.5</v>
      </c>
      <c r="L23" s="212" t="n">
        <v>1</v>
      </c>
      <c r="N23" s="212" t="n">
        <v>25</v>
      </c>
      <c r="O23" s="212" t="n">
        <v>10</v>
      </c>
      <c r="P23" s="214" t="n">
        <f aca="false">O23*G23</f>
        <v>300</v>
      </c>
      <c r="R23" s="84" t="n">
        <v>30</v>
      </c>
      <c r="S23" s="215" t="n">
        <v>40</v>
      </c>
      <c r="T23" s="215" t="n">
        <v>30</v>
      </c>
      <c r="U23" s="215" t="n">
        <v>0</v>
      </c>
      <c r="V23" s="215" t="n">
        <v>0</v>
      </c>
      <c r="W23" s="215"/>
      <c r="X23" s="0"/>
      <c r="Y23" s="104" t="s">
        <v>127</v>
      </c>
      <c r="Z23" s="83" t="s">
        <v>133</v>
      </c>
      <c r="AA23" s="214" t="n">
        <f aca="false">G23*O23*(S23+0.1*T23)/100</f>
        <v>129</v>
      </c>
      <c r="AB23" s="216"/>
      <c r="AC23" s="213"/>
      <c r="AD23" s="213"/>
      <c r="AE23" s="213"/>
      <c r="AF23" s="84"/>
      <c r="AG23" s="217" t="str">
        <f aca="false">IF(AC23="","",IF(AC23*(AU23+AN23+AO23+AP23)&gt;=30,"Y",""))</f>
        <v/>
      </c>
      <c r="AH23" s="218"/>
      <c r="AI23" s="215" t="n">
        <v>0</v>
      </c>
      <c r="AJ23" s="215" t="n">
        <v>0</v>
      </c>
      <c r="AK23" s="215" t="n">
        <v>0</v>
      </c>
      <c r="AL23" s="219" t="n">
        <v>0</v>
      </c>
      <c r="AM23" s="84"/>
      <c r="AN23" s="220" t="n">
        <v>0</v>
      </c>
      <c r="AO23" s="221" t="n">
        <v>0</v>
      </c>
      <c r="AP23" s="215" t="n">
        <v>0</v>
      </c>
      <c r="AQ23" s="215" t="n">
        <v>0</v>
      </c>
      <c r="AR23" s="215" t="n">
        <v>30</v>
      </c>
      <c r="AS23" s="214" t="n">
        <f aca="false">SUM(AN23:AR23)</f>
        <v>30</v>
      </c>
      <c r="AT23" s="216"/>
      <c r="AU23" s="84" t="n">
        <v>10</v>
      </c>
      <c r="AV23" s="84"/>
      <c r="AW23" s="222"/>
      <c r="AX23" s="84"/>
      <c r="AY23" s="84"/>
      <c r="BA23" s="223" t="s">
        <v>134</v>
      </c>
      <c r="BB23" s="224" t="s">
        <v>129</v>
      </c>
    </row>
    <row r="24" s="210" customFormat="true" ht="15" hidden="false" customHeight="true" outlineLevel="0" collapsed="false">
      <c r="A24" s="194" t="s">
        <v>24</v>
      </c>
      <c r="B24" s="210" t="s">
        <v>137</v>
      </c>
      <c r="C24" s="84" t="n">
        <v>330</v>
      </c>
      <c r="D24" s="84" t="n">
        <v>1</v>
      </c>
      <c r="E24" s="84" t="s">
        <v>25</v>
      </c>
      <c r="F24" s="84" t="n">
        <v>1</v>
      </c>
      <c r="G24" s="211" t="n">
        <v>29</v>
      </c>
      <c r="H24" s="212" t="n">
        <v>0</v>
      </c>
      <c r="I24" s="213" t="n">
        <v>0.9</v>
      </c>
      <c r="K24" s="212" t="n">
        <v>0.7</v>
      </c>
      <c r="L24" s="212" t="n">
        <v>1.5</v>
      </c>
      <c r="N24" s="212" t="n">
        <v>25</v>
      </c>
      <c r="O24" s="212" t="n">
        <v>10</v>
      </c>
      <c r="P24" s="214" t="n">
        <f aca="false">O24*G24</f>
        <v>290</v>
      </c>
      <c r="R24" s="84" t="n">
        <v>50</v>
      </c>
      <c r="S24" s="215" t="n">
        <v>20</v>
      </c>
      <c r="T24" s="215" t="n">
        <v>20</v>
      </c>
      <c r="U24" s="215" t="n">
        <v>10</v>
      </c>
      <c r="V24" s="215" t="n">
        <v>0</v>
      </c>
      <c r="W24" s="215"/>
      <c r="X24" s="0"/>
      <c r="Y24" s="104" t="s">
        <v>28</v>
      </c>
      <c r="Z24" s="83" t="s">
        <v>130</v>
      </c>
      <c r="AA24" s="214" t="n">
        <f aca="false">G24*O24*(S24+0.1*T24)/100</f>
        <v>63.8</v>
      </c>
      <c r="AB24" s="216"/>
      <c r="AC24" s="213" t="n">
        <v>1</v>
      </c>
      <c r="AD24" s="213" t="n">
        <v>0.1</v>
      </c>
      <c r="AE24" s="213" t="n">
        <v>0.8</v>
      </c>
      <c r="AF24" s="84" t="s">
        <v>136</v>
      </c>
      <c r="AG24" s="217" t="str">
        <f aca="false">IF(AC24="","",IF(AC24*(AU24+AN24+AO24+AP24)&gt;=30,"Y",""))</f>
        <v/>
      </c>
      <c r="AH24" s="218"/>
      <c r="AI24" s="215" t="n">
        <v>0</v>
      </c>
      <c r="AJ24" s="215" t="n">
        <v>0</v>
      </c>
      <c r="AK24" s="215" t="n">
        <v>0</v>
      </c>
      <c r="AL24" s="219" t="n">
        <v>0</v>
      </c>
      <c r="AM24" s="84"/>
      <c r="AN24" s="220" t="n">
        <v>0</v>
      </c>
      <c r="AO24" s="221" t="n">
        <v>0</v>
      </c>
      <c r="AP24" s="215" t="n">
        <v>0</v>
      </c>
      <c r="AQ24" s="215" t="n">
        <v>0</v>
      </c>
      <c r="AR24" s="215" t="n">
        <v>30</v>
      </c>
      <c r="AS24" s="214" t="n">
        <f aca="false">SUM(AN24:AR24)</f>
        <v>30</v>
      </c>
      <c r="AT24" s="216"/>
      <c r="AU24" s="84" t="n">
        <v>10</v>
      </c>
      <c r="AV24" s="84"/>
      <c r="AW24" s="222"/>
      <c r="AX24" s="84"/>
      <c r="AY24" s="84"/>
      <c r="BA24" s="223"/>
      <c r="BB24" s="224" t="s">
        <v>129</v>
      </c>
    </row>
    <row r="25" s="210" customFormat="true" ht="15" hidden="false" customHeight="true" outlineLevel="0" collapsed="false">
      <c r="A25" s="194" t="s">
        <v>24</v>
      </c>
      <c r="B25" s="210" t="s">
        <v>137</v>
      </c>
      <c r="C25" s="84" t="n">
        <v>359</v>
      </c>
      <c r="D25" s="84" t="n">
        <v>1</v>
      </c>
      <c r="E25" s="84" t="s">
        <v>37</v>
      </c>
      <c r="F25" s="84" t="n">
        <v>1</v>
      </c>
      <c r="G25" s="211" t="n">
        <v>103</v>
      </c>
      <c r="H25" s="212" t="n">
        <v>0.5</v>
      </c>
      <c r="I25" s="213" t="n">
        <v>0.5</v>
      </c>
      <c r="K25" s="212" t="n">
        <v>0.5</v>
      </c>
      <c r="L25" s="212" t="n">
        <v>1.2</v>
      </c>
      <c r="N25" s="212" t="n">
        <v>10</v>
      </c>
      <c r="O25" s="212" t="n">
        <v>8</v>
      </c>
      <c r="P25" s="214" t="n">
        <f aca="false">O25*G25</f>
        <v>824</v>
      </c>
      <c r="R25" s="84" t="n">
        <v>60</v>
      </c>
      <c r="S25" s="215" t="n">
        <v>20</v>
      </c>
      <c r="T25" s="215" t="n">
        <v>20</v>
      </c>
      <c r="U25" s="215" t="n">
        <v>0</v>
      </c>
      <c r="V25" s="215" t="n">
        <v>0</v>
      </c>
      <c r="W25" s="215"/>
      <c r="X25" s="0"/>
      <c r="Y25" s="104" t="s">
        <v>127</v>
      </c>
      <c r="Z25" s="83" t="s">
        <v>130</v>
      </c>
      <c r="AA25" s="214" t="n">
        <f aca="false">G25*O25*(S25+0.1*T25)/100</f>
        <v>181.28</v>
      </c>
      <c r="AB25" s="216"/>
      <c r="AC25" s="213"/>
      <c r="AD25" s="213"/>
      <c r="AE25" s="213"/>
      <c r="AF25" s="84"/>
      <c r="AG25" s="217" t="str">
        <f aca="false">IF(AC25="","",IF(AC25*(AU25+AN25+AO25+AP25)&gt;=30,"Y",""))</f>
        <v/>
      </c>
      <c r="AH25" s="218"/>
      <c r="AI25" s="215" t="n">
        <v>0</v>
      </c>
      <c r="AJ25" s="215" t="n">
        <v>0</v>
      </c>
      <c r="AK25" s="215" t="n">
        <v>0</v>
      </c>
      <c r="AL25" s="219" t="n">
        <v>0</v>
      </c>
      <c r="AM25" s="84"/>
      <c r="AN25" s="220" t="n">
        <v>0</v>
      </c>
      <c r="AO25" s="221" t="n">
        <v>0</v>
      </c>
      <c r="AP25" s="215" t="n">
        <v>0</v>
      </c>
      <c r="AQ25" s="215" t="n">
        <v>0</v>
      </c>
      <c r="AR25" s="215" t="n">
        <v>30</v>
      </c>
      <c r="AS25" s="214" t="n">
        <v>0</v>
      </c>
      <c r="AT25" s="216"/>
      <c r="AU25" s="84" t="n">
        <v>0</v>
      </c>
      <c r="AV25" s="84"/>
      <c r="AW25" s="222"/>
      <c r="AX25" s="84"/>
      <c r="AY25" s="84"/>
      <c r="BA25" s="223"/>
      <c r="BB25" s="224" t="s">
        <v>129</v>
      </c>
    </row>
    <row r="26" s="210" customFormat="true" ht="15" hidden="false" customHeight="true" outlineLevel="0" collapsed="false">
      <c r="A26" s="194" t="s">
        <v>24</v>
      </c>
      <c r="B26" s="210" t="s">
        <v>137</v>
      </c>
      <c r="C26" s="84" t="n">
        <v>462</v>
      </c>
      <c r="D26" s="84" t="n">
        <v>1</v>
      </c>
      <c r="E26" s="84" t="s">
        <v>28</v>
      </c>
      <c r="F26" s="84" t="n">
        <v>1</v>
      </c>
      <c r="G26" s="211" t="n">
        <v>36</v>
      </c>
      <c r="H26" s="212" t="n">
        <v>1</v>
      </c>
      <c r="I26" s="213" t="n">
        <v>0.2</v>
      </c>
      <c r="K26" s="212" t="n">
        <v>0.5</v>
      </c>
      <c r="L26" s="212" t="n">
        <v>1</v>
      </c>
      <c r="N26" s="212" t="n">
        <v>13</v>
      </c>
      <c r="O26" s="212" t="n">
        <v>7.5</v>
      </c>
      <c r="P26" s="214" t="n">
        <f aca="false">O26*G26</f>
        <v>270</v>
      </c>
      <c r="R26" s="84" t="n">
        <v>20</v>
      </c>
      <c r="S26" s="215" t="n">
        <v>40</v>
      </c>
      <c r="T26" s="215" t="n">
        <v>30</v>
      </c>
      <c r="U26" s="215" t="n">
        <v>10</v>
      </c>
      <c r="V26" s="215" t="n">
        <v>0</v>
      </c>
      <c r="W26" s="215"/>
      <c r="X26" s="0"/>
      <c r="Y26" s="104" t="s">
        <v>127</v>
      </c>
      <c r="Z26" s="83" t="s">
        <v>133</v>
      </c>
      <c r="AA26" s="214" t="n">
        <f aca="false">G26*O26*(S26+0.1*T26)/100</f>
        <v>116.1</v>
      </c>
      <c r="AB26" s="216"/>
      <c r="AC26" s="213"/>
      <c r="AD26" s="213"/>
      <c r="AE26" s="213"/>
      <c r="AF26" s="84"/>
      <c r="AG26" s="217" t="str">
        <f aca="false">IF(AC26="","",IF(AC26*(AU26+AN26+AO26+AP26)&gt;=30,"Y",""))</f>
        <v/>
      </c>
      <c r="AH26" s="218"/>
      <c r="AI26" s="215" t="n">
        <v>0</v>
      </c>
      <c r="AJ26" s="215" t="n">
        <v>0</v>
      </c>
      <c r="AK26" s="215" t="n">
        <v>0</v>
      </c>
      <c r="AL26" s="219" t="n">
        <v>0</v>
      </c>
      <c r="AM26" s="84"/>
      <c r="AN26" s="220" t="n">
        <v>0</v>
      </c>
      <c r="AO26" s="221" t="n">
        <v>10</v>
      </c>
      <c r="AP26" s="215" t="n">
        <v>0</v>
      </c>
      <c r="AQ26" s="215" t="n">
        <v>0</v>
      </c>
      <c r="AR26" s="215" t="n">
        <v>30</v>
      </c>
      <c r="AS26" s="214" t="n">
        <v>0</v>
      </c>
      <c r="AT26" s="216"/>
      <c r="AU26" s="84" t="n">
        <v>0</v>
      </c>
      <c r="AV26" s="84"/>
      <c r="AW26" s="222"/>
      <c r="AX26" s="84"/>
      <c r="AY26" s="84"/>
      <c r="BA26" s="223"/>
      <c r="BB26" s="224" t="s">
        <v>129</v>
      </c>
    </row>
    <row r="27" s="210" customFormat="true" ht="15" hidden="false" customHeight="true" outlineLevel="0" collapsed="false">
      <c r="A27" s="194" t="s">
        <v>24</v>
      </c>
      <c r="B27" s="210" t="s">
        <v>137</v>
      </c>
      <c r="C27" s="84" t="n">
        <v>498</v>
      </c>
      <c r="D27" s="84" t="n">
        <v>1</v>
      </c>
      <c r="E27" s="84" t="s">
        <v>37</v>
      </c>
      <c r="F27" s="84" t="n">
        <v>1</v>
      </c>
      <c r="G27" s="211" t="n">
        <v>52</v>
      </c>
      <c r="H27" s="212" t="n">
        <v>0.5</v>
      </c>
      <c r="I27" s="213" t="n">
        <v>0.4</v>
      </c>
      <c r="K27" s="212" t="n">
        <v>1.5</v>
      </c>
      <c r="L27" s="212" t="n">
        <v>0.4</v>
      </c>
      <c r="N27" s="212" t="n">
        <v>7</v>
      </c>
      <c r="O27" s="212" t="n">
        <v>5.8</v>
      </c>
      <c r="P27" s="214" t="n">
        <f aca="false">O27*G27</f>
        <v>301.6</v>
      </c>
      <c r="R27" s="84" t="n">
        <v>30</v>
      </c>
      <c r="S27" s="215" t="n">
        <v>40</v>
      </c>
      <c r="T27" s="215" t="n">
        <v>30</v>
      </c>
      <c r="U27" s="215" t="n">
        <v>0</v>
      </c>
      <c r="V27" s="215" t="n">
        <v>0</v>
      </c>
      <c r="W27" s="215"/>
      <c r="X27" s="0"/>
      <c r="Y27" s="104" t="s">
        <v>127</v>
      </c>
      <c r="Z27" s="83" t="s">
        <v>133</v>
      </c>
      <c r="AA27" s="214" t="n">
        <f aca="false">G27*O27*(S27+0.1*T27)/100</f>
        <v>129.688</v>
      </c>
      <c r="AB27" s="216"/>
      <c r="AC27" s="213"/>
      <c r="AD27" s="213"/>
      <c r="AE27" s="213"/>
      <c r="AF27" s="84"/>
      <c r="AG27" s="217" t="str">
        <f aca="false">IF(AC27="","",IF(AC27*(AU27+AN27+AO27+AP27)&gt;=30,"Y",""))</f>
        <v/>
      </c>
      <c r="AH27" s="218"/>
      <c r="AI27" s="215" t="n">
        <v>0</v>
      </c>
      <c r="AJ27" s="215" t="n">
        <v>0</v>
      </c>
      <c r="AK27" s="215" t="n">
        <v>0</v>
      </c>
      <c r="AL27" s="219" t="n">
        <v>0</v>
      </c>
      <c r="AM27" s="84"/>
      <c r="AN27" s="220" t="n">
        <v>0</v>
      </c>
      <c r="AO27" s="221" t="n">
        <v>0</v>
      </c>
      <c r="AP27" s="215" t="n">
        <v>0</v>
      </c>
      <c r="AQ27" s="215" t="n">
        <v>0</v>
      </c>
      <c r="AR27" s="215" t="n">
        <v>30</v>
      </c>
      <c r="AS27" s="214" t="n">
        <v>0</v>
      </c>
      <c r="AT27" s="216" t="n">
        <v>0</v>
      </c>
      <c r="AU27" s="84" t="n">
        <v>0</v>
      </c>
      <c r="AV27" s="84"/>
      <c r="AW27" s="222"/>
      <c r="AX27" s="84"/>
      <c r="AY27" s="84"/>
      <c r="BA27" s="223"/>
      <c r="BB27" s="224" t="s">
        <v>129</v>
      </c>
    </row>
    <row r="28" s="210" customFormat="true" ht="15" hidden="false" customHeight="true" outlineLevel="0" collapsed="false">
      <c r="A28" s="194" t="s">
        <v>24</v>
      </c>
      <c r="B28" s="210" t="s">
        <v>138</v>
      </c>
      <c r="C28" s="84" t="n">
        <v>2000</v>
      </c>
      <c r="D28" s="84" t="n">
        <v>1</v>
      </c>
      <c r="E28" s="84" t="s">
        <v>28</v>
      </c>
      <c r="F28" s="84" t="n">
        <v>1</v>
      </c>
      <c r="G28" s="211" t="n">
        <v>40</v>
      </c>
      <c r="H28" s="212" t="n">
        <v>1</v>
      </c>
      <c r="I28" s="213" t="n">
        <v>0.5</v>
      </c>
      <c r="K28" s="212" t="n">
        <v>15</v>
      </c>
      <c r="L28" s="212" t="n">
        <v>1.1</v>
      </c>
      <c r="N28" s="212" t="n">
        <v>36.5</v>
      </c>
      <c r="O28" s="212" t="n">
        <v>20.5</v>
      </c>
      <c r="P28" s="214" t="n">
        <f aca="false">O28*G28</f>
        <v>820</v>
      </c>
      <c r="R28" s="84" t="n">
        <v>10</v>
      </c>
      <c r="S28" s="215" t="n">
        <v>40</v>
      </c>
      <c r="T28" s="215" t="n">
        <v>40</v>
      </c>
      <c r="U28" s="215" t="n">
        <v>10</v>
      </c>
      <c r="V28" s="215" t="n">
        <v>0</v>
      </c>
      <c r="W28" s="215"/>
      <c r="X28" s="0"/>
      <c r="Y28" s="104" t="s">
        <v>28</v>
      </c>
      <c r="Z28" s="83" t="s">
        <v>133</v>
      </c>
      <c r="AA28" s="214" t="n">
        <f aca="false">G28*O28*(S28+0.1*T28)/100</f>
        <v>360.8</v>
      </c>
      <c r="AB28" s="216"/>
      <c r="AC28" s="213"/>
      <c r="AD28" s="213"/>
      <c r="AE28" s="213"/>
      <c r="AF28" s="84"/>
      <c r="AG28" s="217" t="str">
        <f aca="false">IF(AC28="","",IF(AC28*(AU28+AN28+AO28+AP28)&gt;=30,"Y",""))</f>
        <v/>
      </c>
      <c r="AH28" s="218"/>
      <c r="AI28" s="215" t="n">
        <v>0</v>
      </c>
      <c r="AJ28" s="215" t="n">
        <v>0</v>
      </c>
      <c r="AK28" s="215" t="n">
        <v>0</v>
      </c>
      <c r="AL28" s="219" t="n">
        <v>0</v>
      </c>
      <c r="AM28" s="84"/>
      <c r="AN28" s="220" t="n">
        <v>0</v>
      </c>
      <c r="AO28" s="221" t="n">
        <v>10</v>
      </c>
      <c r="AP28" s="215" t="n">
        <v>0</v>
      </c>
      <c r="AQ28" s="215" t="n">
        <v>0</v>
      </c>
      <c r="AR28" s="215" t="n">
        <v>0</v>
      </c>
      <c r="AS28" s="214" t="n">
        <f aca="false">SUM(AN28:AR28)</f>
        <v>10</v>
      </c>
      <c r="AT28" s="216"/>
      <c r="AU28" s="84" t="n">
        <v>10</v>
      </c>
      <c r="AV28" s="84"/>
      <c r="AW28" s="222"/>
      <c r="AX28" s="84"/>
      <c r="AY28" s="84"/>
      <c r="BA28" s="223" t="s">
        <v>131</v>
      </c>
      <c r="BB28" s="224" t="s">
        <v>129</v>
      </c>
    </row>
    <row r="29" s="210" customFormat="true" ht="15" hidden="false" customHeight="true" outlineLevel="0" collapsed="false">
      <c r="A29" s="194" t="s">
        <v>24</v>
      </c>
      <c r="B29" s="210" t="s">
        <v>138</v>
      </c>
      <c r="C29" s="84" t="n">
        <v>2040</v>
      </c>
      <c r="D29" s="84" t="n">
        <v>1</v>
      </c>
      <c r="E29" s="84" t="s">
        <v>25</v>
      </c>
      <c r="F29" s="84" t="n">
        <v>1</v>
      </c>
      <c r="G29" s="211" t="n">
        <v>25</v>
      </c>
      <c r="H29" s="212" t="n">
        <v>0</v>
      </c>
      <c r="I29" s="213" t="n">
        <v>1.5</v>
      </c>
      <c r="K29" s="212" t="n">
        <v>15</v>
      </c>
      <c r="L29" s="212" t="n">
        <v>1.1</v>
      </c>
      <c r="N29" s="212" t="n">
        <v>33.5</v>
      </c>
      <c r="O29" s="212" t="n">
        <v>14.5</v>
      </c>
      <c r="P29" s="214" t="n">
        <f aca="false">O29*G29</f>
        <v>362.5</v>
      </c>
      <c r="R29" s="84" t="n">
        <v>50</v>
      </c>
      <c r="S29" s="215" t="n">
        <v>15</v>
      </c>
      <c r="T29" s="215" t="n">
        <v>15</v>
      </c>
      <c r="U29" s="215" t="n">
        <v>20</v>
      </c>
      <c r="V29" s="215" t="n">
        <v>0</v>
      </c>
      <c r="W29" s="215"/>
      <c r="X29" s="0"/>
      <c r="Y29" s="104" t="s">
        <v>28</v>
      </c>
      <c r="Z29" s="83" t="s">
        <v>130</v>
      </c>
      <c r="AA29" s="214" t="n">
        <f aca="false">G29*O29*(S29+0.1*T29)/100</f>
        <v>59.8125</v>
      </c>
      <c r="AB29" s="216"/>
      <c r="AC29" s="213" t="n">
        <v>1.5</v>
      </c>
      <c r="AD29" s="213" t="n">
        <v>0.4</v>
      </c>
      <c r="AE29" s="213" t="n">
        <v>1.1</v>
      </c>
      <c r="AF29" s="84" t="s">
        <v>132</v>
      </c>
      <c r="AG29" s="217" t="str">
        <f aca="false">IF(AC29="","",IF(AC29*(AU29+AN29+AO29+AP29)&gt;=30,"Y",""))</f>
        <v>Y</v>
      </c>
      <c r="AH29" s="218"/>
      <c r="AI29" s="215" t="n">
        <v>0</v>
      </c>
      <c r="AJ29" s="215" t="n">
        <v>0</v>
      </c>
      <c r="AK29" s="215" t="n">
        <v>0</v>
      </c>
      <c r="AL29" s="219" t="n">
        <v>0</v>
      </c>
      <c r="AM29" s="84"/>
      <c r="AN29" s="220" t="n">
        <v>0</v>
      </c>
      <c r="AO29" s="221" t="n">
        <v>20</v>
      </c>
      <c r="AP29" s="215" t="n">
        <v>0</v>
      </c>
      <c r="AQ29" s="215" t="n">
        <v>80</v>
      </c>
      <c r="AR29" s="215" t="n">
        <v>0</v>
      </c>
      <c r="AS29" s="214" t="n">
        <f aca="false">SUM(AN29:AR29)</f>
        <v>100</v>
      </c>
      <c r="AT29" s="216"/>
      <c r="AU29" s="84" t="n">
        <v>0</v>
      </c>
      <c r="AV29" s="84"/>
      <c r="AW29" s="222"/>
      <c r="AX29" s="84"/>
      <c r="AY29" s="84"/>
      <c r="BA29" s="223" t="s">
        <v>134</v>
      </c>
      <c r="BB29" s="224" t="s">
        <v>129</v>
      </c>
    </row>
    <row r="30" s="210" customFormat="true" ht="15" hidden="false" customHeight="true" outlineLevel="0" collapsed="false">
      <c r="A30" s="194" t="s">
        <v>24</v>
      </c>
      <c r="B30" s="210" t="s">
        <v>138</v>
      </c>
      <c r="C30" s="84" t="n">
        <v>2065</v>
      </c>
      <c r="D30" s="84" t="n">
        <v>1</v>
      </c>
      <c r="E30" s="84" t="s">
        <v>37</v>
      </c>
      <c r="F30" s="84" t="n">
        <v>1</v>
      </c>
      <c r="G30" s="211" t="n">
        <v>24</v>
      </c>
      <c r="H30" s="212" t="n">
        <v>0.5</v>
      </c>
      <c r="I30" s="213" t="n">
        <v>1</v>
      </c>
      <c r="K30" s="212" t="n">
        <v>15</v>
      </c>
      <c r="L30" s="212" t="n">
        <v>0.5</v>
      </c>
      <c r="N30" s="212" t="n">
        <v>25</v>
      </c>
      <c r="O30" s="212" t="n">
        <v>12</v>
      </c>
      <c r="P30" s="214" t="n">
        <f aca="false">O30*G30</f>
        <v>288</v>
      </c>
      <c r="R30" s="84" t="n">
        <v>10</v>
      </c>
      <c r="S30" s="215" t="n">
        <v>40</v>
      </c>
      <c r="T30" s="215" t="n">
        <v>30</v>
      </c>
      <c r="U30" s="215" t="n">
        <v>10</v>
      </c>
      <c r="V30" s="215" t="n">
        <v>10</v>
      </c>
      <c r="W30" s="215"/>
      <c r="X30" s="0"/>
      <c r="Y30" s="104" t="s">
        <v>127</v>
      </c>
      <c r="Z30" s="83" t="s">
        <v>133</v>
      </c>
      <c r="AA30" s="214" t="n">
        <f aca="false">G30*O30*(S30+0.1*T30)/100</f>
        <v>123.84</v>
      </c>
      <c r="AB30" s="216"/>
      <c r="AC30" s="213"/>
      <c r="AD30" s="213"/>
      <c r="AE30" s="213"/>
      <c r="AF30" s="84"/>
      <c r="AG30" s="217" t="str">
        <f aca="false">IF(AC30="","",IF(AC30*(AU30+AN30+AO30+AP30)&gt;=30,"Y",""))</f>
        <v/>
      </c>
      <c r="AH30" s="218"/>
      <c r="AI30" s="215" t="n">
        <v>0</v>
      </c>
      <c r="AJ30" s="215" t="n">
        <v>0</v>
      </c>
      <c r="AK30" s="215" t="n">
        <v>0</v>
      </c>
      <c r="AL30" s="219" t="n">
        <v>0</v>
      </c>
      <c r="AM30" s="84"/>
      <c r="AN30" s="220" t="n">
        <v>0</v>
      </c>
      <c r="AO30" s="221" t="n">
        <f aca="false">IF(U30&lt;&gt;"",U30,"")</f>
        <v>10</v>
      </c>
      <c r="AP30" s="215" t="n">
        <v>0</v>
      </c>
      <c r="AQ30" s="215" t="n">
        <v>0</v>
      </c>
      <c r="AR30" s="215" t="n">
        <v>0</v>
      </c>
      <c r="AS30" s="214" t="n">
        <f aca="false">SUM(AN30:AR30)</f>
        <v>10</v>
      </c>
      <c r="AT30" s="216"/>
      <c r="AU30" s="84" t="n">
        <v>0</v>
      </c>
      <c r="AV30" s="84"/>
      <c r="AW30" s="222"/>
      <c r="AX30" s="84"/>
      <c r="AY30" s="84"/>
      <c r="BA30" s="223" t="s">
        <v>139</v>
      </c>
      <c r="BB30" s="224" t="s">
        <v>129</v>
      </c>
    </row>
    <row r="31" s="210" customFormat="true" ht="15" hidden="false" customHeight="true" outlineLevel="0" collapsed="false">
      <c r="A31" s="194" t="s">
        <v>24</v>
      </c>
      <c r="B31" s="210" t="s">
        <v>138</v>
      </c>
      <c r="C31" s="84" t="n">
        <v>2089</v>
      </c>
      <c r="D31" s="84" t="n">
        <v>1</v>
      </c>
      <c r="E31" s="84" t="s">
        <v>25</v>
      </c>
      <c r="F31" s="84" t="n">
        <v>1</v>
      </c>
      <c r="G31" s="211" t="n">
        <v>16</v>
      </c>
      <c r="H31" s="212" t="n">
        <v>0</v>
      </c>
      <c r="I31" s="213" t="n">
        <v>1.5</v>
      </c>
      <c r="K31" s="212" t="n">
        <v>15</v>
      </c>
      <c r="L31" s="212" t="n">
        <v>0.5</v>
      </c>
      <c r="N31" s="212" t="n">
        <v>23</v>
      </c>
      <c r="O31" s="212" t="n">
        <v>12</v>
      </c>
      <c r="P31" s="214" t="n">
        <f aca="false">O31*G31</f>
        <v>192</v>
      </c>
      <c r="R31" s="84" t="n">
        <v>20</v>
      </c>
      <c r="S31" s="215" t="n">
        <v>40</v>
      </c>
      <c r="T31" s="215" t="n">
        <v>20</v>
      </c>
      <c r="U31" s="215" t="n">
        <v>20</v>
      </c>
      <c r="V31" s="215" t="n">
        <v>0</v>
      </c>
      <c r="W31" s="215"/>
      <c r="X31" s="0"/>
      <c r="Y31" s="104" t="s">
        <v>28</v>
      </c>
      <c r="Z31" s="83" t="s">
        <v>130</v>
      </c>
      <c r="AA31" s="214" t="n">
        <f aca="false">G31*O31*(S31+0.1*T31)/100</f>
        <v>80.64</v>
      </c>
      <c r="AB31" s="216"/>
      <c r="AC31" s="213" t="n">
        <v>1.5</v>
      </c>
      <c r="AD31" s="213" t="n">
        <v>0.4</v>
      </c>
      <c r="AE31" s="213" t="n">
        <v>1.1</v>
      </c>
      <c r="AF31" s="84" t="s">
        <v>136</v>
      </c>
      <c r="AG31" s="217" t="str">
        <f aca="false">IF(AC31="","",IF(AC31*(AU31+AN31+AO31+AP31)&gt;=30,"Y",""))</f>
        <v>Y</v>
      </c>
      <c r="AH31" s="218"/>
      <c r="AI31" s="215" t="n">
        <v>0</v>
      </c>
      <c r="AJ31" s="215" t="n">
        <v>0</v>
      </c>
      <c r="AK31" s="215" t="n">
        <v>0</v>
      </c>
      <c r="AL31" s="219" t="n">
        <v>0</v>
      </c>
      <c r="AM31" s="84"/>
      <c r="AN31" s="220" t="n">
        <v>0</v>
      </c>
      <c r="AO31" s="221" t="n">
        <v>20</v>
      </c>
      <c r="AP31" s="215" t="n">
        <v>0</v>
      </c>
      <c r="AQ31" s="215" t="n">
        <v>0</v>
      </c>
      <c r="AR31" s="215" t="n">
        <v>0</v>
      </c>
      <c r="AS31" s="214" t="n">
        <f aca="false">SUM(AN31:AR31)</f>
        <v>20</v>
      </c>
      <c r="AT31" s="216"/>
      <c r="AU31" s="84" t="n">
        <v>10</v>
      </c>
      <c r="AV31" s="84"/>
      <c r="AW31" s="222"/>
      <c r="AX31" s="84"/>
      <c r="AY31" s="84"/>
      <c r="BA31" s="223" t="s">
        <v>134</v>
      </c>
      <c r="BB31" s="224" t="s">
        <v>129</v>
      </c>
    </row>
    <row r="32" s="210" customFormat="true" ht="15" hidden="false" customHeight="true" outlineLevel="0" collapsed="false">
      <c r="A32" s="194" t="s">
        <v>24</v>
      </c>
      <c r="B32" s="210" t="s">
        <v>138</v>
      </c>
      <c r="C32" s="84" t="n">
        <v>2105</v>
      </c>
      <c r="D32" s="84" t="n">
        <v>1</v>
      </c>
      <c r="E32" s="84" t="s">
        <v>28</v>
      </c>
      <c r="F32" s="84" t="n">
        <v>1</v>
      </c>
      <c r="G32" s="211" t="n">
        <v>15</v>
      </c>
      <c r="H32" s="212" t="n">
        <v>1</v>
      </c>
      <c r="I32" s="213" t="n">
        <v>0.5</v>
      </c>
      <c r="K32" s="212" t="n">
        <v>1</v>
      </c>
      <c r="L32" s="212" t="n">
        <v>1.1</v>
      </c>
      <c r="N32" s="212" t="n">
        <v>27</v>
      </c>
      <c r="O32" s="212" t="n">
        <v>15.5</v>
      </c>
      <c r="P32" s="214" t="n">
        <f aca="false">O32*G32</f>
        <v>232.5</v>
      </c>
      <c r="R32" s="84" t="n">
        <v>10</v>
      </c>
      <c r="S32" s="215" t="n">
        <v>30</v>
      </c>
      <c r="T32" s="215" t="n">
        <v>30</v>
      </c>
      <c r="U32" s="215" t="n">
        <v>30</v>
      </c>
      <c r="V32" s="215" t="n">
        <v>0</v>
      </c>
      <c r="W32" s="215"/>
      <c r="X32" s="0"/>
      <c r="Y32" s="104" t="s">
        <v>28</v>
      </c>
      <c r="Z32" s="83" t="s">
        <v>133</v>
      </c>
      <c r="AA32" s="214" t="n">
        <f aca="false">G32*O32*(S32+0.1*T32)/100</f>
        <v>76.725</v>
      </c>
      <c r="AB32" s="216"/>
      <c r="AC32" s="213"/>
      <c r="AD32" s="213"/>
      <c r="AE32" s="213"/>
      <c r="AF32" s="84"/>
      <c r="AG32" s="217" t="str">
        <f aca="false">IF(AC32="","",IF(AC32*(AU32+AN32+AO32+AP32)&gt;=30,"Y",""))</f>
        <v/>
      </c>
      <c r="AH32" s="218"/>
      <c r="AI32" s="215" t="n">
        <v>1</v>
      </c>
      <c r="AJ32" s="215" t="n">
        <v>0</v>
      </c>
      <c r="AK32" s="215" t="n">
        <v>1</v>
      </c>
      <c r="AL32" s="219" t="n">
        <v>0</v>
      </c>
      <c r="AM32" s="84"/>
      <c r="AN32" s="220" t="n">
        <v>11.6666666666667</v>
      </c>
      <c r="AO32" s="221" t="n">
        <f aca="false">IF(U32&lt;&gt;"",U32,"")</f>
        <v>30</v>
      </c>
      <c r="AP32" s="215" t="n">
        <v>0</v>
      </c>
      <c r="AQ32" s="215" t="n">
        <v>0</v>
      </c>
      <c r="AR32" s="215" t="n">
        <v>0</v>
      </c>
      <c r="AS32" s="214" t="n">
        <f aca="false">SUM(AN32:AR32)</f>
        <v>41.6666666666667</v>
      </c>
      <c r="AT32" s="216"/>
      <c r="AU32" s="84" t="n">
        <v>10</v>
      </c>
      <c r="AV32" s="84"/>
      <c r="AW32" s="222"/>
      <c r="AX32" s="84"/>
      <c r="AY32" s="84"/>
      <c r="BA32" s="223" t="s">
        <v>135</v>
      </c>
      <c r="BB32" s="224" t="s">
        <v>129</v>
      </c>
    </row>
    <row r="33" s="210" customFormat="true" ht="15" hidden="false" customHeight="true" outlineLevel="0" collapsed="false">
      <c r="A33" s="194" t="s">
        <v>24</v>
      </c>
      <c r="B33" s="210" t="s">
        <v>138</v>
      </c>
      <c r="C33" s="84" t="n">
        <v>2120</v>
      </c>
      <c r="D33" s="84" t="n">
        <v>1</v>
      </c>
      <c r="E33" s="84" t="s">
        <v>25</v>
      </c>
      <c r="F33" s="84" t="n">
        <v>1</v>
      </c>
      <c r="G33" s="211" t="n">
        <v>10</v>
      </c>
      <c r="H33" s="212" t="n">
        <v>0</v>
      </c>
      <c r="I33" s="213" t="n">
        <v>1.5</v>
      </c>
      <c r="K33" s="212" t="n">
        <v>0.8</v>
      </c>
      <c r="L33" s="212" t="n">
        <v>1.1</v>
      </c>
      <c r="N33" s="212" t="n">
        <v>30</v>
      </c>
      <c r="O33" s="212" t="n">
        <v>14</v>
      </c>
      <c r="P33" s="214" t="n">
        <f aca="false">O33*G33</f>
        <v>140</v>
      </c>
      <c r="R33" s="84" t="n">
        <v>60</v>
      </c>
      <c r="S33" s="215" t="n">
        <v>30</v>
      </c>
      <c r="T33" s="215" t="n">
        <v>10</v>
      </c>
      <c r="U33" s="215" t="n">
        <v>0</v>
      </c>
      <c r="V33" s="215" t="n">
        <v>0</v>
      </c>
      <c r="W33" s="215"/>
      <c r="X33" s="0"/>
      <c r="Y33" s="104" t="s">
        <v>129</v>
      </c>
      <c r="Z33" s="83"/>
      <c r="AA33" s="214" t="n">
        <f aca="false">G33*O33*(S33+0.1*T33)/100</f>
        <v>43.4</v>
      </c>
      <c r="AB33" s="216"/>
      <c r="AC33" s="213" t="n">
        <v>1.5</v>
      </c>
      <c r="AD33" s="213" t="n">
        <v>0.2</v>
      </c>
      <c r="AE33" s="213" t="n">
        <v>1.3</v>
      </c>
      <c r="AF33" s="84" t="s">
        <v>136</v>
      </c>
      <c r="AG33" s="217" t="str">
        <f aca="false">IF(AC33="","",IF(AC33*(AU33+AN33+AO33+AP33)&gt;=30,"Y",""))</f>
        <v/>
      </c>
      <c r="AH33" s="218"/>
      <c r="AI33" s="215" t="n">
        <v>4</v>
      </c>
      <c r="AJ33" s="215" t="n">
        <v>0</v>
      </c>
      <c r="AK33" s="215" t="n">
        <v>4</v>
      </c>
      <c r="AL33" s="219" t="n">
        <v>0</v>
      </c>
      <c r="AM33" s="84"/>
      <c r="AN33" s="220" t="n">
        <v>1.59127074335076</v>
      </c>
      <c r="AO33" s="221" t="n">
        <f aca="false">IF(U33&lt;&gt;"",U33,"")</f>
        <v>0</v>
      </c>
      <c r="AP33" s="215" t="n">
        <v>0</v>
      </c>
      <c r="AQ33" s="215" t="n">
        <v>80</v>
      </c>
      <c r="AR33" s="215" t="n">
        <v>0</v>
      </c>
      <c r="AS33" s="214" t="n">
        <f aca="false">SUM(AN33:AR33)</f>
        <v>81.5912707433508</v>
      </c>
      <c r="AT33" s="216"/>
      <c r="AU33" s="84" t="n">
        <v>10</v>
      </c>
      <c r="AV33" s="84"/>
      <c r="AW33" s="222"/>
      <c r="AX33" s="84"/>
      <c r="AY33" s="84"/>
      <c r="BA33" s="223" t="s">
        <v>140</v>
      </c>
      <c r="BB33" s="224" t="s">
        <v>129</v>
      </c>
    </row>
    <row r="34" s="210" customFormat="true" ht="15" hidden="false" customHeight="true" outlineLevel="0" collapsed="false">
      <c r="A34" s="194" t="s">
        <v>24</v>
      </c>
      <c r="B34" s="210" t="s">
        <v>138</v>
      </c>
      <c r="C34" s="84" t="n">
        <v>2130</v>
      </c>
      <c r="D34" s="84" t="n">
        <v>1</v>
      </c>
      <c r="E34" s="84" t="s">
        <v>28</v>
      </c>
      <c r="F34" s="84" t="n">
        <v>1</v>
      </c>
      <c r="G34" s="211" t="n">
        <v>138</v>
      </c>
      <c r="H34" s="212" t="n">
        <v>0.5</v>
      </c>
      <c r="I34" s="213" t="n">
        <v>0.5</v>
      </c>
      <c r="K34" s="212" t="n">
        <v>0.5</v>
      </c>
      <c r="L34" s="212" t="n">
        <v>1.4</v>
      </c>
      <c r="N34" s="212" t="n">
        <v>40</v>
      </c>
      <c r="O34" s="212" t="n">
        <v>33</v>
      </c>
      <c r="P34" s="214" t="n">
        <f aca="false">O34*G34</f>
        <v>4554</v>
      </c>
      <c r="R34" s="84" t="n">
        <v>25</v>
      </c>
      <c r="S34" s="215" t="n">
        <v>25</v>
      </c>
      <c r="T34" s="215" t="n">
        <v>25</v>
      </c>
      <c r="U34" s="215" t="n">
        <v>25</v>
      </c>
      <c r="V34" s="215" t="n">
        <v>0</v>
      </c>
      <c r="W34" s="215"/>
      <c r="X34" s="0"/>
      <c r="Y34" s="104" t="s">
        <v>127</v>
      </c>
      <c r="Z34" s="83" t="s">
        <v>133</v>
      </c>
      <c r="AA34" s="214" t="n">
        <f aca="false">G34*O34*(S34+0.1*T34)/100</f>
        <v>1252.35</v>
      </c>
      <c r="AB34" s="216"/>
      <c r="AC34" s="213"/>
      <c r="AD34" s="213"/>
      <c r="AE34" s="213"/>
      <c r="AF34" s="84"/>
      <c r="AG34" s="217" t="str">
        <f aca="false">IF(AC34="","",IF(AC34*(AU34+AN34+AO34+AP34)&gt;=30,"Y",""))</f>
        <v/>
      </c>
      <c r="AH34" s="218"/>
      <c r="AI34" s="215" t="n">
        <v>0</v>
      </c>
      <c r="AJ34" s="215" t="n">
        <v>0</v>
      </c>
      <c r="AK34" s="215" t="n">
        <v>0</v>
      </c>
      <c r="AL34" s="219" t="n">
        <v>0</v>
      </c>
      <c r="AM34" s="84"/>
      <c r="AN34" s="220" t="n">
        <v>0</v>
      </c>
      <c r="AO34" s="221" t="n">
        <v>25</v>
      </c>
      <c r="AP34" s="215" t="n">
        <v>0</v>
      </c>
      <c r="AQ34" s="215" t="n">
        <v>0</v>
      </c>
      <c r="AR34" s="215" t="n">
        <v>0</v>
      </c>
      <c r="AS34" s="214" t="n">
        <f aca="false">SUM(AN34:AR34)</f>
        <v>25</v>
      </c>
      <c r="AT34" s="216"/>
      <c r="AU34" s="84" t="n">
        <v>10</v>
      </c>
      <c r="AV34" s="84"/>
      <c r="AW34" s="222"/>
      <c r="AX34" s="84"/>
      <c r="AY34" s="84"/>
      <c r="BA34" s="223" t="s">
        <v>134</v>
      </c>
      <c r="BB34" s="224" t="s">
        <v>129</v>
      </c>
    </row>
    <row r="35" s="210" customFormat="true" ht="15" hidden="false" customHeight="true" outlineLevel="0" collapsed="false">
      <c r="A35" s="194" t="s">
        <v>24</v>
      </c>
      <c r="B35" s="210" t="s">
        <v>138</v>
      </c>
      <c r="C35" s="84" t="n">
        <v>2268</v>
      </c>
      <c r="D35" s="84" t="n">
        <v>1</v>
      </c>
      <c r="E35" s="84" t="s">
        <v>37</v>
      </c>
      <c r="F35" s="84" t="n">
        <v>1</v>
      </c>
      <c r="G35" s="211" t="n">
        <v>52</v>
      </c>
      <c r="H35" s="212" t="n">
        <v>0.5</v>
      </c>
      <c r="I35" s="213" t="n">
        <v>0.6</v>
      </c>
      <c r="K35" s="212" t="n">
        <v>0.6</v>
      </c>
      <c r="L35" s="212" t="n">
        <v>2.4</v>
      </c>
      <c r="N35" s="212" t="n">
        <v>32.5</v>
      </c>
      <c r="O35" s="212" t="n">
        <v>19.5</v>
      </c>
      <c r="P35" s="214" t="n">
        <f aca="false">O35*G35</f>
        <v>1014</v>
      </c>
      <c r="R35" s="84" t="n">
        <v>20</v>
      </c>
      <c r="S35" s="215" t="n">
        <v>40</v>
      </c>
      <c r="T35" s="215" t="n">
        <v>35</v>
      </c>
      <c r="U35" s="215" t="n">
        <v>5</v>
      </c>
      <c r="V35" s="215" t="n">
        <v>0</v>
      </c>
      <c r="W35" s="215"/>
      <c r="X35" s="0"/>
      <c r="Y35" s="104" t="s">
        <v>127</v>
      </c>
      <c r="Z35" s="83" t="s">
        <v>130</v>
      </c>
      <c r="AA35" s="214" t="n">
        <f aca="false">G35*O35*(S35+0.1*T35)/100</f>
        <v>441.09</v>
      </c>
      <c r="AB35" s="216"/>
      <c r="AC35" s="213"/>
      <c r="AD35" s="213"/>
      <c r="AE35" s="213"/>
      <c r="AF35" s="84"/>
      <c r="AG35" s="217" t="str">
        <f aca="false">IF(AC35="","",IF(AC35*(AU35+AN35+AO35+AP35)&gt;=30,"Y",""))</f>
        <v/>
      </c>
      <c r="AH35" s="218"/>
      <c r="AI35" s="215" t="n">
        <v>0</v>
      </c>
      <c r="AJ35" s="215" t="n">
        <v>0</v>
      </c>
      <c r="AK35" s="215" t="n">
        <v>0</v>
      </c>
      <c r="AL35" s="219" t="n">
        <v>0</v>
      </c>
      <c r="AM35" s="84"/>
      <c r="AN35" s="220" t="n">
        <v>0</v>
      </c>
      <c r="AO35" s="221" t="n">
        <v>5</v>
      </c>
      <c r="AP35" s="215" t="n">
        <v>0</v>
      </c>
      <c r="AQ35" s="215" t="n">
        <v>0</v>
      </c>
      <c r="AR35" s="215" t="n">
        <v>0</v>
      </c>
      <c r="AS35" s="214" t="n">
        <f aca="false">SUM(AN35:AR35)</f>
        <v>5</v>
      </c>
      <c r="AT35" s="216"/>
      <c r="AU35" s="84" t="n">
        <v>20</v>
      </c>
      <c r="AV35" s="84"/>
      <c r="AW35" s="222"/>
      <c r="AX35" s="84"/>
      <c r="AY35" s="84"/>
      <c r="BA35" s="223" t="s">
        <v>131</v>
      </c>
      <c r="BB35" s="224" t="s">
        <v>129</v>
      </c>
    </row>
    <row r="36" s="210" customFormat="true" ht="15" hidden="false" customHeight="true" outlineLevel="0" collapsed="false">
      <c r="A36" s="194" t="s">
        <v>24</v>
      </c>
      <c r="B36" s="210" t="s">
        <v>138</v>
      </c>
      <c r="C36" s="84" t="n">
        <v>2320</v>
      </c>
      <c r="D36" s="84" t="n">
        <v>1</v>
      </c>
      <c r="E36" s="84" t="s">
        <v>28</v>
      </c>
      <c r="F36" s="84" t="n">
        <v>1</v>
      </c>
      <c r="G36" s="211" t="n">
        <v>180</v>
      </c>
      <c r="H36" s="212" t="n">
        <v>1</v>
      </c>
      <c r="I36" s="213" t="n">
        <v>0.5</v>
      </c>
      <c r="K36" s="212" t="n">
        <v>1.1</v>
      </c>
      <c r="L36" s="212" t="n">
        <v>1</v>
      </c>
      <c r="N36" s="212" t="n">
        <v>25.5</v>
      </c>
      <c r="O36" s="212" t="n">
        <v>13</v>
      </c>
      <c r="P36" s="214" t="n">
        <f aca="false">O36*G36</f>
        <v>2340</v>
      </c>
      <c r="R36" s="84" t="n">
        <v>20</v>
      </c>
      <c r="S36" s="215" t="n">
        <v>30</v>
      </c>
      <c r="T36" s="215" t="n">
        <v>20</v>
      </c>
      <c r="U36" s="215" t="n">
        <v>30</v>
      </c>
      <c r="V36" s="215" t="n">
        <v>0</v>
      </c>
      <c r="W36" s="215"/>
      <c r="X36" s="0"/>
      <c r="Y36" s="104" t="s">
        <v>28</v>
      </c>
      <c r="Z36" s="83" t="s">
        <v>133</v>
      </c>
      <c r="AA36" s="214" t="n">
        <f aca="false">G36*O36*(S36+0.1*T36)/100</f>
        <v>748.8</v>
      </c>
      <c r="AB36" s="216"/>
      <c r="AC36" s="213"/>
      <c r="AD36" s="213"/>
      <c r="AE36" s="213"/>
      <c r="AF36" s="84"/>
      <c r="AG36" s="217" t="str">
        <f aca="false">IF(AC36="","",IF(AC36*(AU36+AN36+AO36+AP36)&gt;=30,"Y",""))</f>
        <v/>
      </c>
      <c r="AH36" s="218"/>
      <c r="AI36" s="215" t="n">
        <v>0</v>
      </c>
      <c r="AJ36" s="215" t="n">
        <v>0</v>
      </c>
      <c r="AK36" s="215" t="n">
        <v>0</v>
      </c>
      <c r="AL36" s="219" t="n">
        <v>0</v>
      </c>
      <c r="AM36" s="84"/>
      <c r="AN36" s="220" t="n">
        <v>0</v>
      </c>
      <c r="AO36" s="221" t="n">
        <v>30</v>
      </c>
      <c r="AP36" s="215" t="n">
        <v>0</v>
      </c>
      <c r="AQ36" s="215" t="n">
        <v>0</v>
      </c>
      <c r="AR36" s="215" t="n">
        <v>0</v>
      </c>
      <c r="AS36" s="214" t="n">
        <f aca="false">SUM(AN36:AR36)</f>
        <v>30</v>
      </c>
      <c r="AT36" s="216"/>
      <c r="AU36" s="84" t="n">
        <v>10</v>
      </c>
      <c r="AV36" s="84"/>
      <c r="AW36" s="222"/>
      <c r="AX36" s="84"/>
      <c r="AY36" s="84"/>
      <c r="BA36" s="223" t="s">
        <v>134</v>
      </c>
      <c r="BB36" s="224" t="s">
        <v>129</v>
      </c>
    </row>
    <row r="37" s="210" customFormat="true" ht="15" hidden="false" customHeight="true" outlineLevel="0" collapsed="false">
      <c r="A37" s="194" t="s">
        <v>24</v>
      </c>
      <c r="B37" s="210" t="s">
        <v>141</v>
      </c>
      <c r="C37" s="84" t="n">
        <v>2379</v>
      </c>
      <c r="D37" s="84" t="n">
        <v>1</v>
      </c>
      <c r="E37" s="84" t="s">
        <v>37</v>
      </c>
      <c r="F37" s="84" t="n">
        <v>2</v>
      </c>
      <c r="G37" s="211" t="n">
        <v>61</v>
      </c>
      <c r="H37" s="212" t="n">
        <v>0.5</v>
      </c>
      <c r="I37" s="213" t="n">
        <v>0.6</v>
      </c>
      <c r="K37" s="212" t="n">
        <v>1.1</v>
      </c>
      <c r="L37" s="212" t="n">
        <v>1</v>
      </c>
      <c r="N37" s="212" t="n">
        <v>25.5</v>
      </c>
      <c r="O37" s="212" t="n">
        <v>8.5</v>
      </c>
      <c r="P37" s="214" t="n">
        <f aca="false">O37*G37</f>
        <v>518.5</v>
      </c>
      <c r="R37" s="84" t="n">
        <v>20</v>
      </c>
      <c r="S37" s="215" t="n">
        <v>50</v>
      </c>
      <c r="T37" s="215" t="n">
        <v>30</v>
      </c>
      <c r="U37" s="215" t="n">
        <v>0</v>
      </c>
      <c r="V37" s="215" t="n">
        <v>0</v>
      </c>
      <c r="W37" s="215"/>
      <c r="X37" s="0"/>
      <c r="Y37" s="104" t="s">
        <v>127</v>
      </c>
      <c r="Z37" s="83" t="s">
        <v>133</v>
      </c>
      <c r="AA37" s="214" t="n">
        <f aca="false">G37*O37*(S37+0.1*T37)/100</f>
        <v>274.805</v>
      </c>
      <c r="AB37" s="216"/>
      <c r="AC37" s="213"/>
      <c r="AD37" s="213"/>
      <c r="AE37" s="213"/>
      <c r="AF37" s="84"/>
      <c r="AG37" s="217" t="str">
        <f aca="false">IF(AC37="","",IF(AC37*(AU37+AN37+AO37+AP37)&gt;=30,"Y",""))</f>
        <v/>
      </c>
      <c r="AH37" s="218"/>
      <c r="AI37" s="215" t="n">
        <v>0</v>
      </c>
      <c r="AJ37" s="215" t="n">
        <v>0</v>
      </c>
      <c r="AK37" s="215" t="n">
        <v>0</v>
      </c>
      <c r="AL37" s="219" t="n">
        <v>0</v>
      </c>
      <c r="AM37" s="84"/>
      <c r="AN37" s="220" t="n">
        <v>0</v>
      </c>
      <c r="AO37" s="221" t="n">
        <f aca="false">IF(U37&lt;&gt;"",U37,"")</f>
        <v>0</v>
      </c>
      <c r="AP37" s="215" t="n">
        <v>0</v>
      </c>
      <c r="AQ37" s="215" t="n">
        <v>0</v>
      </c>
      <c r="AR37" s="215" t="n">
        <v>0</v>
      </c>
      <c r="AS37" s="214" t="n">
        <f aca="false">SUM(AN37:AR37)</f>
        <v>0</v>
      </c>
      <c r="AT37" s="216"/>
      <c r="AU37" s="84" t="n">
        <v>10</v>
      </c>
      <c r="AV37" s="84"/>
      <c r="AW37" s="222"/>
      <c r="AX37" s="84"/>
      <c r="AY37" s="84"/>
      <c r="BA37" s="223"/>
      <c r="BB37" s="224" t="s">
        <v>129</v>
      </c>
    </row>
    <row r="38" s="210" customFormat="true" ht="15" hidden="false" customHeight="true" outlineLevel="0" collapsed="false">
      <c r="A38" s="194" t="s">
        <v>24</v>
      </c>
      <c r="B38" s="210" t="s">
        <v>142</v>
      </c>
      <c r="C38" s="84" t="n">
        <v>50</v>
      </c>
      <c r="D38" s="84" t="n">
        <v>1</v>
      </c>
      <c r="E38" s="84" t="s">
        <v>37</v>
      </c>
      <c r="F38" s="84" t="n">
        <v>1</v>
      </c>
      <c r="G38" s="211" t="n">
        <v>36</v>
      </c>
      <c r="H38" s="212" t="n">
        <v>0.5</v>
      </c>
      <c r="I38" s="213" t="n">
        <v>0.4</v>
      </c>
      <c r="K38" s="212" t="n">
        <v>0.7</v>
      </c>
      <c r="L38" s="212" t="n">
        <v>1</v>
      </c>
      <c r="N38" s="212" t="n">
        <v>36</v>
      </c>
      <c r="O38" s="212" t="n">
        <v>18</v>
      </c>
      <c r="P38" s="214" t="n">
        <f aca="false">O38*G38</f>
        <v>648</v>
      </c>
      <c r="R38" s="84" t="n">
        <v>20</v>
      </c>
      <c r="S38" s="215" t="n">
        <v>30</v>
      </c>
      <c r="T38" s="215" t="n">
        <v>30</v>
      </c>
      <c r="U38" s="215" t="n">
        <v>20</v>
      </c>
      <c r="V38" s="215" t="n">
        <v>0</v>
      </c>
      <c r="W38" s="215"/>
      <c r="X38" s="0"/>
      <c r="Y38" s="104" t="s">
        <v>127</v>
      </c>
      <c r="Z38" s="83" t="s">
        <v>133</v>
      </c>
      <c r="AA38" s="214" t="n">
        <f aca="false">G38*O38*(S38+0.1*T38)/100</f>
        <v>213.84</v>
      </c>
      <c r="AB38" s="216"/>
      <c r="AC38" s="213"/>
      <c r="AD38" s="213"/>
      <c r="AE38" s="213"/>
      <c r="AF38" s="84"/>
      <c r="AG38" s="217" t="str">
        <f aca="false">IF(AC38="","",IF(AC38*(AU38+AN38+AO38+AP38)&gt;=30,"Y",""))</f>
        <v/>
      </c>
      <c r="AH38" s="218"/>
      <c r="AI38" s="215" t="n">
        <v>0</v>
      </c>
      <c r="AJ38" s="215" t="n">
        <v>0</v>
      </c>
      <c r="AK38" s="215" t="n">
        <v>0</v>
      </c>
      <c r="AL38" s="219" t="n">
        <v>0</v>
      </c>
      <c r="AM38" s="84"/>
      <c r="AN38" s="220" t="n">
        <v>0</v>
      </c>
      <c r="AO38" s="221" t="n">
        <f aca="false">IF(U38&lt;&gt;"",U38,"")</f>
        <v>20</v>
      </c>
      <c r="AP38" s="215" t="n">
        <v>0</v>
      </c>
      <c r="AQ38" s="215" t="n">
        <v>0</v>
      </c>
      <c r="AR38" s="215" t="n">
        <v>0</v>
      </c>
      <c r="AS38" s="214" t="n">
        <f aca="false">SUM(AN38:AR38)</f>
        <v>20</v>
      </c>
      <c r="AT38" s="216"/>
      <c r="AU38" s="84" t="n">
        <v>0</v>
      </c>
      <c r="AV38" s="84"/>
      <c r="AW38" s="222"/>
      <c r="AX38" s="84"/>
      <c r="AY38" s="84"/>
      <c r="BA38" s="223" t="s">
        <v>134</v>
      </c>
      <c r="BB38" s="224" t="s">
        <v>129</v>
      </c>
    </row>
    <row r="39" s="210" customFormat="true" ht="15" hidden="false" customHeight="true" outlineLevel="0" collapsed="false">
      <c r="A39" s="194" t="s">
        <v>24</v>
      </c>
      <c r="B39" s="210" t="s">
        <v>143</v>
      </c>
      <c r="C39" s="84" t="n">
        <v>77</v>
      </c>
      <c r="D39" s="84" t="n">
        <v>1</v>
      </c>
      <c r="E39" s="84" t="s">
        <v>25</v>
      </c>
      <c r="F39" s="84" t="n">
        <v>3</v>
      </c>
      <c r="G39" s="211" t="n">
        <v>9</v>
      </c>
      <c r="H39" s="212" t="n">
        <v>0</v>
      </c>
      <c r="I39" s="213" t="n">
        <v>1</v>
      </c>
      <c r="K39" s="212" t="n">
        <v>1.1</v>
      </c>
      <c r="L39" s="212" t="n">
        <v>0.9</v>
      </c>
      <c r="N39" s="212" t="n">
        <v>36</v>
      </c>
      <c r="O39" s="212" t="n">
        <v>7</v>
      </c>
      <c r="P39" s="214" t="n">
        <f aca="false">O39*G39</f>
        <v>63</v>
      </c>
      <c r="R39" s="84" t="n">
        <v>30</v>
      </c>
      <c r="S39" s="215" t="n">
        <v>40</v>
      </c>
      <c r="T39" s="215" t="n">
        <v>30</v>
      </c>
      <c r="U39" s="215" t="n">
        <v>0</v>
      </c>
      <c r="V39" s="215" t="n">
        <v>0</v>
      </c>
      <c r="W39" s="215"/>
      <c r="X39" s="0"/>
      <c r="Y39" s="104" t="s">
        <v>127</v>
      </c>
      <c r="Z39" s="83" t="s">
        <v>130</v>
      </c>
      <c r="AA39" s="214" t="n">
        <f aca="false">G39*O39*(S39+0.1*T39)/100</f>
        <v>27.09</v>
      </c>
      <c r="AB39" s="216"/>
      <c r="AC39" s="213" t="n">
        <v>1</v>
      </c>
      <c r="AD39" s="213" t="n">
        <v>0.2</v>
      </c>
      <c r="AE39" s="213" t="n">
        <v>0.8</v>
      </c>
      <c r="AF39" s="84" t="s">
        <v>136</v>
      </c>
      <c r="AG39" s="217" t="str">
        <f aca="false">IF(AC39="","",IF(AC39*(AU39+AN39+AO39+AP39)&gt;=30,"Y",""))</f>
        <v/>
      </c>
      <c r="AH39" s="218"/>
      <c r="AI39" s="215" t="n">
        <v>1</v>
      </c>
      <c r="AJ39" s="215" t="n">
        <v>0</v>
      </c>
      <c r="AK39" s="215" t="n">
        <v>1</v>
      </c>
      <c r="AL39" s="219" t="n">
        <v>0</v>
      </c>
      <c r="AM39" s="84"/>
      <c r="AN39" s="220" t="n">
        <v>2.65151515151515</v>
      </c>
      <c r="AO39" s="221" t="n">
        <f aca="false">IF(U39&lt;&gt;"",U39,"")</f>
        <v>0</v>
      </c>
      <c r="AP39" s="215" t="n">
        <v>0</v>
      </c>
      <c r="AQ39" s="215" t="n">
        <v>0</v>
      </c>
      <c r="AR39" s="215" t="n">
        <v>0</v>
      </c>
      <c r="AS39" s="214" t="n">
        <f aca="false">SUM(AN39:AR39)</f>
        <v>2.65151515151515</v>
      </c>
      <c r="AT39" s="216"/>
      <c r="AU39" s="84" t="n">
        <v>0</v>
      </c>
      <c r="AV39" s="84"/>
      <c r="AW39" s="222"/>
      <c r="AX39" s="84"/>
      <c r="AY39" s="84"/>
      <c r="BA39" s="223" t="s">
        <v>134</v>
      </c>
      <c r="BB39" s="224" t="s">
        <v>129</v>
      </c>
    </row>
    <row r="40" s="210" customFormat="true" ht="15" hidden="false" customHeight="true" outlineLevel="0" collapsed="false">
      <c r="A40" s="194" t="s">
        <v>24</v>
      </c>
      <c r="B40" s="210" t="s">
        <v>142</v>
      </c>
      <c r="C40" s="84" t="n">
        <v>86</v>
      </c>
      <c r="D40" s="84" t="n">
        <v>1</v>
      </c>
      <c r="E40" s="84" t="s">
        <v>28</v>
      </c>
      <c r="F40" s="84" t="n">
        <v>1</v>
      </c>
      <c r="G40" s="211" t="n">
        <v>26</v>
      </c>
      <c r="H40" s="212" t="n">
        <v>1</v>
      </c>
      <c r="I40" s="213" t="n">
        <v>0.6</v>
      </c>
      <c r="K40" s="212" t="n">
        <v>1.1</v>
      </c>
      <c r="L40" s="212" t="n">
        <v>0.8</v>
      </c>
      <c r="N40" s="212" t="n">
        <v>34</v>
      </c>
      <c r="O40" s="212" t="n">
        <v>17.5</v>
      </c>
      <c r="P40" s="214" t="n">
        <f aca="false">O40*G40</f>
        <v>455</v>
      </c>
      <c r="R40" s="84" t="n">
        <v>10</v>
      </c>
      <c r="S40" s="215" t="n">
        <v>40</v>
      </c>
      <c r="T40" s="215" t="n">
        <v>50</v>
      </c>
      <c r="U40" s="215" t="n">
        <v>0</v>
      </c>
      <c r="V40" s="215" t="n">
        <v>0</v>
      </c>
      <c r="W40" s="215"/>
      <c r="X40" s="0"/>
      <c r="Y40" s="104" t="s">
        <v>127</v>
      </c>
      <c r="Z40" s="83" t="s">
        <v>130</v>
      </c>
      <c r="AA40" s="214" t="n">
        <f aca="false">G40*O40*(S40+0.1*T40)/100</f>
        <v>204.75</v>
      </c>
      <c r="AB40" s="216"/>
      <c r="AC40" s="213"/>
      <c r="AD40" s="213"/>
      <c r="AE40" s="213"/>
      <c r="AF40" s="84"/>
      <c r="AG40" s="217" t="str">
        <f aca="false">IF(AC40="","",IF(AC40*(AU40+AN40+AO40+AP40)&gt;=30,"Y",""))</f>
        <v/>
      </c>
      <c r="AH40" s="218"/>
      <c r="AI40" s="215" t="n">
        <v>1</v>
      </c>
      <c r="AJ40" s="215" t="n">
        <v>0</v>
      </c>
      <c r="AK40" s="215" t="n">
        <v>0</v>
      </c>
      <c r="AL40" s="219" t="n">
        <v>1</v>
      </c>
      <c r="AM40" s="84"/>
      <c r="AN40" s="220" t="n">
        <v>8.75</v>
      </c>
      <c r="AO40" s="221" t="n">
        <f aca="false">IF(U40&lt;&gt;"",U40,"")</f>
        <v>0</v>
      </c>
      <c r="AP40" s="215" t="n">
        <v>0</v>
      </c>
      <c r="AQ40" s="215" t="n">
        <v>0</v>
      </c>
      <c r="AR40" s="215" t="n">
        <v>0</v>
      </c>
      <c r="AS40" s="214" t="n">
        <f aca="false">SUM(AN40:AR40)</f>
        <v>8.75</v>
      </c>
      <c r="AT40" s="216"/>
      <c r="AU40" s="84" t="n">
        <v>0</v>
      </c>
      <c r="AV40" s="84"/>
      <c r="AW40" s="222"/>
      <c r="AX40" s="84"/>
      <c r="AY40" s="84"/>
      <c r="BA40" s="223" t="s">
        <v>134</v>
      </c>
      <c r="BB40" s="224" t="s">
        <v>129</v>
      </c>
    </row>
    <row r="41" s="210" customFormat="true" ht="15" hidden="false" customHeight="true" outlineLevel="0" collapsed="false">
      <c r="A41" s="194" t="s">
        <v>24</v>
      </c>
      <c r="B41" s="210" t="s">
        <v>142</v>
      </c>
      <c r="C41" s="84" t="n">
        <v>112</v>
      </c>
      <c r="D41" s="84" t="n">
        <v>1</v>
      </c>
      <c r="E41" s="84" t="s">
        <v>37</v>
      </c>
      <c r="F41" s="84" t="n">
        <v>1</v>
      </c>
      <c r="G41" s="211" t="n">
        <v>26</v>
      </c>
      <c r="H41" s="212" t="n">
        <v>0.5</v>
      </c>
      <c r="I41" s="213" t="n">
        <v>0.5</v>
      </c>
      <c r="K41" s="212" t="n">
        <v>2</v>
      </c>
      <c r="L41" s="212" t="n">
        <v>1.5</v>
      </c>
      <c r="N41" s="212" t="n">
        <v>51.5</v>
      </c>
      <c r="O41" s="212" t="n">
        <v>13.5</v>
      </c>
      <c r="P41" s="214" t="n">
        <f aca="false">O41*G41</f>
        <v>351</v>
      </c>
      <c r="R41" s="84" t="n">
        <v>20</v>
      </c>
      <c r="S41" s="215" t="n">
        <v>40</v>
      </c>
      <c r="T41" s="215" t="n">
        <v>30</v>
      </c>
      <c r="U41" s="215" t="n">
        <v>10</v>
      </c>
      <c r="V41" s="215" t="n">
        <v>0</v>
      </c>
      <c r="W41" s="215"/>
      <c r="X41" s="0"/>
      <c r="Y41" s="104" t="s">
        <v>127</v>
      </c>
      <c r="Z41" s="83" t="s">
        <v>130</v>
      </c>
      <c r="AA41" s="214" t="n">
        <f aca="false">G41*O41*(S41+0.1*T41)/100</f>
        <v>150.93</v>
      </c>
      <c r="AB41" s="216"/>
      <c r="AC41" s="213"/>
      <c r="AD41" s="213"/>
      <c r="AE41" s="213"/>
      <c r="AF41" s="84"/>
      <c r="AG41" s="217" t="str">
        <f aca="false">IF(AC41="","",IF(AC41*(AU41+AN41+AO41+AP41)&gt;=30,"Y",""))</f>
        <v/>
      </c>
      <c r="AH41" s="218"/>
      <c r="AI41" s="215" t="n">
        <v>0</v>
      </c>
      <c r="AJ41" s="215" t="n">
        <v>0</v>
      </c>
      <c r="AK41" s="215" t="n">
        <v>0</v>
      </c>
      <c r="AL41" s="219" t="n">
        <v>0</v>
      </c>
      <c r="AM41" s="84"/>
      <c r="AN41" s="220" t="n">
        <v>0</v>
      </c>
      <c r="AO41" s="221" t="n">
        <f aca="false">IF(U41&lt;&gt;"",U41,"")</f>
        <v>10</v>
      </c>
      <c r="AP41" s="215" t="n">
        <v>10</v>
      </c>
      <c r="AQ41" s="215" t="n">
        <v>0</v>
      </c>
      <c r="AR41" s="215" t="n">
        <v>0</v>
      </c>
      <c r="AS41" s="214" t="n">
        <f aca="false">SUM(AN41:AR41)</f>
        <v>20</v>
      </c>
      <c r="AT41" s="216"/>
      <c r="AU41" s="84" t="n">
        <v>0</v>
      </c>
      <c r="AV41" s="84"/>
      <c r="AW41" s="222"/>
      <c r="AX41" s="84"/>
      <c r="AY41" s="84"/>
      <c r="BA41" s="223" t="s">
        <v>134</v>
      </c>
      <c r="BB41" s="224" t="s">
        <v>129</v>
      </c>
    </row>
    <row r="42" s="210" customFormat="true" ht="15" hidden="false" customHeight="true" outlineLevel="0" collapsed="false">
      <c r="A42" s="194" t="s">
        <v>24</v>
      </c>
      <c r="B42" s="210" t="s">
        <v>142</v>
      </c>
      <c r="C42" s="84" t="n">
        <v>138</v>
      </c>
      <c r="D42" s="84" t="n">
        <v>1</v>
      </c>
      <c r="E42" s="84" t="s">
        <v>25</v>
      </c>
      <c r="F42" s="84" t="n">
        <v>1</v>
      </c>
      <c r="G42" s="211" t="n">
        <v>14</v>
      </c>
      <c r="H42" s="212" t="n">
        <v>0</v>
      </c>
      <c r="I42" s="213" t="n">
        <v>1.8</v>
      </c>
      <c r="J42" s="210" t="n">
        <v>0.1</v>
      </c>
      <c r="K42" s="212" t="n">
        <v>1.4</v>
      </c>
      <c r="L42" s="212" t="n">
        <v>1.4</v>
      </c>
      <c r="N42" s="212" t="n">
        <v>50</v>
      </c>
      <c r="O42" s="212" t="n">
        <v>10</v>
      </c>
      <c r="P42" s="214" t="n">
        <f aca="false">O42*G42</f>
        <v>140</v>
      </c>
      <c r="R42" s="84" t="n">
        <v>40</v>
      </c>
      <c r="S42" s="215" t="n">
        <v>30</v>
      </c>
      <c r="T42" s="215" t="n">
        <v>30</v>
      </c>
      <c r="U42" s="215" t="n">
        <v>0</v>
      </c>
      <c r="V42" s="215" t="n">
        <v>0</v>
      </c>
      <c r="W42" s="215"/>
      <c r="X42" s="0"/>
      <c r="Y42" s="104" t="s">
        <v>127</v>
      </c>
      <c r="Z42" s="83" t="s">
        <v>130</v>
      </c>
      <c r="AA42" s="214" t="n">
        <f aca="false">G42*O42*(S42+0.1*T42)/100</f>
        <v>46.2</v>
      </c>
      <c r="AB42" s="216"/>
      <c r="AC42" s="213" t="n">
        <v>1.8</v>
      </c>
      <c r="AD42" s="213" t="n">
        <v>0.1</v>
      </c>
      <c r="AE42" s="213" t="n">
        <v>1.7</v>
      </c>
      <c r="AF42" s="84" t="s">
        <v>132</v>
      </c>
      <c r="AG42" s="217" t="str">
        <f aca="false">IF(AC42="","",IF(AC42*(AU42+AN42+AO42+AP42)&gt;=30,"Y",""))</f>
        <v/>
      </c>
      <c r="AH42" s="218"/>
      <c r="AI42" s="215" t="n">
        <v>0</v>
      </c>
      <c r="AJ42" s="215" t="n">
        <v>0</v>
      </c>
      <c r="AK42" s="215" t="n">
        <v>0</v>
      </c>
      <c r="AL42" s="219" t="n">
        <v>0</v>
      </c>
      <c r="AM42" s="84"/>
      <c r="AN42" s="220" t="n">
        <v>0</v>
      </c>
      <c r="AO42" s="221" t="n">
        <f aca="false">IF(U42&lt;&gt;"",U42,"")</f>
        <v>0</v>
      </c>
      <c r="AP42" s="215" t="n">
        <v>0</v>
      </c>
      <c r="AQ42" s="215" t="n">
        <v>80</v>
      </c>
      <c r="AR42" s="215" t="n">
        <v>0</v>
      </c>
      <c r="AS42" s="214" t="n">
        <f aca="false">SUM(AN42:AR42)</f>
        <v>80</v>
      </c>
      <c r="AT42" s="216"/>
      <c r="AU42" s="84" t="n">
        <v>0</v>
      </c>
      <c r="AV42" s="84"/>
      <c r="AW42" s="222"/>
      <c r="AX42" s="84"/>
      <c r="AY42" s="84"/>
      <c r="BA42" s="223" t="s">
        <v>134</v>
      </c>
      <c r="BB42" s="224" t="s">
        <v>129</v>
      </c>
    </row>
    <row r="43" s="210" customFormat="true" ht="15" hidden="false" customHeight="true" outlineLevel="0" collapsed="false">
      <c r="A43" s="194" t="s">
        <v>24</v>
      </c>
      <c r="B43" s="210" t="s">
        <v>142</v>
      </c>
      <c r="C43" s="84" t="n">
        <v>152</v>
      </c>
      <c r="D43" s="84" t="n">
        <v>1</v>
      </c>
      <c r="E43" s="84" t="s">
        <v>28</v>
      </c>
      <c r="F43" s="84" t="n">
        <v>1</v>
      </c>
      <c r="G43" s="211" t="n">
        <v>50</v>
      </c>
      <c r="H43" s="212" t="n">
        <v>1</v>
      </c>
      <c r="I43" s="213" t="n">
        <v>0.5</v>
      </c>
      <c r="K43" s="212" t="n">
        <v>1.3</v>
      </c>
      <c r="L43" s="212" t="n">
        <v>1.1</v>
      </c>
      <c r="N43" s="212" t="n">
        <v>50</v>
      </c>
      <c r="O43" s="212" t="n">
        <v>8</v>
      </c>
      <c r="P43" s="214" t="n">
        <f aca="false">O43*G43</f>
        <v>400</v>
      </c>
      <c r="R43" s="84" t="n">
        <v>10</v>
      </c>
      <c r="S43" s="215" t="n">
        <v>40</v>
      </c>
      <c r="T43" s="215" t="n">
        <v>40</v>
      </c>
      <c r="U43" s="215" t="n">
        <v>10</v>
      </c>
      <c r="V43" s="215" t="n">
        <v>0</v>
      </c>
      <c r="W43" s="215"/>
      <c r="X43" s="0"/>
      <c r="Y43" s="104" t="s">
        <v>127</v>
      </c>
      <c r="Z43" s="83" t="s">
        <v>133</v>
      </c>
      <c r="AA43" s="214" t="n">
        <f aca="false">G43*O43*(S43+0.1*T43)/100</f>
        <v>176</v>
      </c>
      <c r="AB43" s="216"/>
      <c r="AC43" s="213"/>
      <c r="AD43" s="213"/>
      <c r="AE43" s="213"/>
      <c r="AF43" s="84"/>
      <c r="AG43" s="217" t="str">
        <f aca="false">IF(AC43="","",IF(AC43*(AU43+AN43+AO43+AP43)&gt;=30,"Y",""))</f>
        <v/>
      </c>
      <c r="AH43" s="218"/>
      <c r="AI43" s="215" t="n">
        <v>0</v>
      </c>
      <c r="AJ43" s="215" t="n">
        <v>0</v>
      </c>
      <c r="AK43" s="215" t="n">
        <v>0</v>
      </c>
      <c r="AL43" s="219" t="n">
        <v>0</v>
      </c>
      <c r="AM43" s="84"/>
      <c r="AN43" s="220" t="n">
        <v>0</v>
      </c>
      <c r="AO43" s="221" t="n">
        <f aca="false">IF(U43&lt;&gt;"",U43,"")</f>
        <v>10</v>
      </c>
      <c r="AP43" s="215" t="n">
        <v>0</v>
      </c>
      <c r="AQ43" s="215" t="n">
        <v>0</v>
      </c>
      <c r="AR43" s="215" t="n">
        <v>0</v>
      </c>
      <c r="AS43" s="214" t="n">
        <f aca="false">SUM(AN43:AR43)</f>
        <v>10</v>
      </c>
      <c r="AT43" s="216"/>
      <c r="AU43" s="84" t="n">
        <v>0</v>
      </c>
      <c r="AV43" s="84"/>
      <c r="AW43" s="222"/>
      <c r="AX43" s="84"/>
      <c r="AY43" s="84"/>
      <c r="BA43" s="223"/>
      <c r="BB43" s="224" t="s">
        <v>129</v>
      </c>
    </row>
    <row r="44" s="210" customFormat="true" ht="15" hidden="false" customHeight="true" outlineLevel="0" collapsed="false">
      <c r="A44" s="194" t="s">
        <v>24</v>
      </c>
      <c r="B44" s="210" t="s">
        <v>142</v>
      </c>
      <c r="C44" s="84" t="n">
        <v>202</v>
      </c>
      <c r="D44" s="84" t="n">
        <v>1</v>
      </c>
      <c r="E44" s="84" t="s">
        <v>37</v>
      </c>
      <c r="F44" s="84" t="n">
        <v>1</v>
      </c>
      <c r="G44" s="211" t="n">
        <v>30</v>
      </c>
      <c r="H44" s="212" t="n">
        <v>0.5</v>
      </c>
      <c r="I44" s="213" t="n">
        <v>1</v>
      </c>
      <c r="K44" s="212" t="n">
        <v>1.3</v>
      </c>
      <c r="L44" s="212" t="n">
        <v>1.1</v>
      </c>
      <c r="N44" s="212" t="n">
        <v>35</v>
      </c>
      <c r="O44" s="212" t="n">
        <v>13</v>
      </c>
      <c r="P44" s="214" t="n">
        <f aca="false">O44*G44</f>
        <v>390</v>
      </c>
      <c r="R44" s="84" t="n">
        <v>30</v>
      </c>
      <c r="S44" s="215" t="n">
        <v>40</v>
      </c>
      <c r="T44" s="215" t="n">
        <v>30</v>
      </c>
      <c r="U44" s="215" t="n">
        <v>0</v>
      </c>
      <c r="V44" s="215" t="n">
        <v>0</v>
      </c>
      <c r="W44" s="215"/>
      <c r="X44" s="0"/>
      <c r="Y44" s="104" t="s">
        <v>127</v>
      </c>
      <c r="Z44" s="83" t="s">
        <v>133</v>
      </c>
      <c r="AA44" s="214" t="n">
        <f aca="false">G44*O44*(S44+0.1*T44)/100</f>
        <v>167.7</v>
      </c>
      <c r="AB44" s="216"/>
      <c r="AC44" s="213"/>
      <c r="AD44" s="213"/>
      <c r="AE44" s="213"/>
      <c r="AF44" s="84"/>
      <c r="AG44" s="217" t="str">
        <f aca="false">IF(AC44="","",IF(AC44*(AU44+AN44+AO44+AP44)&gt;=30,"Y",""))</f>
        <v/>
      </c>
      <c r="AH44" s="218"/>
      <c r="AI44" s="215" t="n">
        <v>0</v>
      </c>
      <c r="AJ44" s="215" t="n">
        <v>0</v>
      </c>
      <c r="AK44" s="215" t="n">
        <v>0</v>
      </c>
      <c r="AL44" s="219" t="n">
        <v>0</v>
      </c>
      <c r="AM44" s="84"/>
      <c r="AN44" s="220" t="n">
        <v>0</v>
      </c>
      <c r="AO44" s="221" t="n">
        <f aca="false">IF(U44&lt;&gt;"",U44,"")</f>
        <v>0</v>
      </c>
      <c r="AP44" s="215" t="n">
        <v>10</v>
      </c>
      <c r="AQ44" s="215" t="n">
        <v>0</v>
      </c>
      <c r="AR44" s="215" t="n">
        <v>0</v>
      </c>
      <c r="AS44" s="214" t="n">
        <f aca="false">SUM(AN44:AR44)</f>
        <v>10</v>
      </c>
      <c r="AT44" s="216"/>
      <c r="AU44" s="84" t="n">
        <v>0</v>
      </c>
      <c r="AV44" s="84"/>
      <c r="AW44" s="222"/>
      <c r="AX44" s="84"/>
      <c r="AY44" s="84"/>
      <c r="BA44" s="223" t="s">
        <v>134</v>
      </c>
      <c r="BB44" s="224" t="s">
        <v>129</v>
      </c>
    </row>
    <row r="45" s="210" customFormat="true" ht="15" hidden="false" customHeight="true" outlineLevel="0" collapsed="false">
      <c r="A45" s="194" t="s">
        <v>24</v>
      </c>
      <c r="B45" s="210" t="s">
        <v>142</v>
      </c>
      <c r="C45" s="84" t="n">
        <v>232</v>
      </c>
      <c r="D45" s="84" t="n">
        <v>1</v>
      </c>
      <c r="E45" s="84" t="s">
        <v>28</v>
      </c>
      <c r="F45" s="84" t="n">
        <v>1</v>
      </c>
      <c r="G45" s="211" t="n">
        <v>18</v>
      </c>
      <c r="H45" s="212" t="n">
        <v>1</v>
      </c>
      <c r="I45" s="213" t="n">
        <v>0.5</v>
      </c>
      <c r="K45" s="212" t="n">
        <v>0.5</v>
      </c>
      <c r="L45" s="212" t="n">
        <v>0.6</v>
      </c>
      <c r="N45" s="212" t="n">
        <v>35</v>
      </c>
      <c r="O45" s="212" t="n">
        <v>13</v>
      </c>
      <c r="P45" s="214" t="n">
        <f aca="false">O45*G45</f>
        <v>234</v>
      </c>
      <c r="R45" s="84" t="n">
        <v>10</v>
      </c>
      <c r="S45" s="215" t="n">
        <v>30</v>
      </c>
      <c r="T45" s="215" t="n">
        <v>50</v>
      </c>
      <c r="U45" s="215" t="n">
        <v>10</v>
      </c>
      <c r="V45" s="215" t="n">
        <v>0</v>
      </c>
      <c r="W45" s="215"/>
      <c r="X45" s="0"/>
      <c r="Y45" s="104" t="s">
        <v>28</v>
      </c>
      <c r="Z45" s="83" t="s">
        <v>133</v>
      </c>
      <c r="AA45" s="214" t="n">
        <f aca="false">G45*O45*(S45+0.1*T45)/100</f>
        <v>81.9</v>
      </c>
      <c r="AB45" s="216"/>
      <c r="AC45" s="213"/>
      <c r="AD45" s="213"/>
      <c r="AE45" s="213"/>
      <c r="AF45" s="84"/>
      <c r="AG45" s="217" t="str">
        <f aca="false">IF(AC45="","",IF(AC45*(AU45+AN45+AO45+AP45)&gt;=30,"Y",""))</f>
        <v/>
      </c>
      <c r="AH45" s="218"/>
      <c r="AI45" s="215" t="n">
        <v>0</v>
      </c>
      <c r="AJ45" s="215" t="n">
        <v>0</v>
      </c>
      <c r="AK45" s="215" t="n">
        <v>0</v>
      </c>
      <c r="AL45" s="219" t="n">
        <v>0</v>
      </c>
      <c r="AM45" s="84"/>
      <c r="AN45" s="220" t="n">
        <v>0</v>
      </c>
      <c r="AO45" s="221" t="n">
        <v>10</v>
      </c>
      <c r="AP45" s="215" t="n">
        <v>0</v>
      </c>
      <c r="AQ45" s="215" t="n">
        <v>0</v>
      </c>
      <c r="AR45" s="215" t="n">
        <v>0</v>
      </c>
      <c r="AS45" s="214" t="n">
        <f aca="false">SUM(AN45:AR45)</f>
        <v>10</v>
      </c>
      <c r="AT45" s="216"/>
      <c r="AU45" s="84" t="n">
        <v>0</v>
      </c>
      <c r="AV45" s="84"/>
      <c r="AW45" s="222"/>
      <c r="AX45" s="84"/>
      <c r="AY45" s="84"/>
      <c r="BA45" s="223"/>
      <c r="BB45" s="224" t="s">
        <v>129</v>
      </c>
    </row>
    <row r="46" s="210" customFormat="true" ht="15" hidden="false" customHeight="true" outlineLevel="0" collapsed="false">
      <c r="A46" s="194" t="s">
        <v>24</v>
      </c>
      <c r="B46" s="210" t="s">
        <v>142</v>
      </c>
      <c r="C46" s="84" t="n">
        <v>250</v>
      </c>
      <c r="D46" s="84" t="n">
        <v>1</v>
      </c>
      <c r="E46" s="84" t="s">
        <v>37</v>
      </c>
      <c r="F46" s="84" t="n">
        <v>1</v>
      </c>
      <c r="G46" s="211" t="n">
        <v>29</v>
      </c>
      <c r="H46" s="212" t="n">
        <v>1</v>
      </c>
      <c r="I46" s="213" t="n">
        <v>0.5</v>
      </c>
      <c r="K46" s="212" t="n">
        <v>0.5</v>
      </c>
      <c r="L46" s="212" t="n">
        <v>0.7</v>
      </c>
      <c r="N46" s="212" t="n">
        <v>100</v>
      </c>
      <c r="O46" s="212" t="n">
        <v>7</v>
      </c>
      <c r="P46" s="214" t="n">
        <f aca="false">O46*G46</f>
        <v>203</v>
      </c>
      <c r="R46" s="84" t="n">
        <v>20</v>
      </c>
      <c r="S46" s="215" t="n">
        <v>40</v>
      </c>
      <c r="T46" s="215" t="n">
        <v>40</v>
      </c>
      <c r="U46" s="215" t="n">
        <v>0</v>
      </c>
      <c r="V46" s="215" t="n">
        <v>0</v>
      </c>
      <c r="W46" s="215"/>
      <c r="X46" s="0"/>
      <c r="Y46" s="104" t="s">
        <v>127</v>
      </c>
      <c r="Z46" s="83" t="s">
        <v>133</v>
      </c>
      <c r="AA46" s="214" t="n">
        <f aca="false">G46*O46*(S46+0.1*T46)/100</f>
        <v>89.32</v>
      </c>
      <c r="AB46" s="216"/>
      <c r="AC46" s="213"/>
      <c r="AD46" s="213"/>
      <c r="AE46" s="213"/>
      <c r="AF46" s="84"/>
      <c r="AG46" s="217" t="str">
        <f aca="false">IF(AC46="","",IF(AC46*(AU46+AN46+AO46+AP46)&gt;=30,"Y",""))</f>
        <v/>
      </c>
      <c r="AH46" s="218"/>
      <c r="AI46" s="215" t="n">
        <v>5</v>
      </c>
      <c r="AJ46" s="215" t="n">
        <v>0</v>
      </c>
      <c r="AK46" s="215" t="n">
        <v>0</v>
      </c>
      <c r="AL46" s="219" t="n">
        <v>2</v>
      </c>
      <c r="AM46" s="84"/>
      <c r="AN46" s="220" t="n">
        <v>34.4827586206897</v>
      </c>
      <c r="AO46" s="221" t="n">
        <f aca="false">IF(U46&lt;&gt;"",U46,"")</f>
        <v>0</v>
      </c>
      <c r="AP46" s="215" t="n">
        <v>0</v>
      </c>
      <c r="AQ46" s="215" t="n">
        <v>0</v>
      </c>
      <c r="AR46" s="215" t="n">
        <v>0</v>
      </c>
      <c r="AS46" s="214" t="n">
        <f aca="false">SUM(AN46:AR46)</f>
        <v>34.4827586206897</v>
      </c>
      <c r="AT46" s="216"/>
      <c r="AU46" s="84" t="n">
        <v>0</v>
      </c>
      <c r="AV46" s="84"/>
      <c r="AW46" s="222" t="s">
        <v>144</v>
      </c>
      <c r="AX46" s="84" t="s">
        <v>37</v>
      </c>
      <c r="AY46" s="84" t="n">
        <v>100</v>
      </c>
      <c r="BA46" s="223"/>
      <c r="BB46" s="224" t="s">
        <v>129</v>
      </c>
    </row>
    <row r="47" s="210" customFormat="true" ht="15" hidden="false" customHeight="true" outlineLevel="0" collapsed="false">
      <c r="A47" s="194" t="s">
        <v>24</v>
      </c>
      <c r="B47" s="210" t="s">
        <v>143</v>
      </c>
      <c r="C47" s="84" t="n">
        <v>263</v>
      </c>
      <c r="D47" s="84" t="n">
        <v>1</v>
      </c>
      <c r="E47" s="84" t="s">
        <v>25</v>
      </c>
      <c r="F47" s="84" t="n">
        <v>3</v>
      </c>
      <c r="G47" s="211" t="n">
        <v>10</v>
      </c>
      <c r="H47" s="212" t="n">
        <v>0</v>
      </c>
      <c r="I47" s="213" t="n">
        <v>1.5</v>
      </c>
      <c r="K47" s="212" t="n">
        <v>0.5</v>
      </c>
      <c r="L47" s="212" t="n">
        <v>0.7</v>
      </c>
      <c r="N47" s="212" t="n">
        <v>100</v>
      </c>
      <c r="O47" s="212" t="n">
        <v>6</v>
      </c>
      <c r="P47" s="214" t="n">
        <f aca="false">O47*G47</f>
        <v>60</v>
      </c>
      <c r="R47" s="84" t="n">
        <v>20</v>
      </c>
      <c r="S47" s="215" t="n">
        <v>30</v>
      </c>
      <c r="T47" s="215" t="n">
        <v>50</v>
      </c>
      <c r="U47" s="215" t="n">
        <v>0</v>
      </c>
      <c r="V47" s="215" t="n">
        <v>0</v>
      </c>
      <c r="W47" s="215"/>
      <c r="X47" s="0"/>
      <c r="Y47" s="104" t="s">
        <v>28</v>
      </c>
      <c r="Z47" s="83" t="s">
        <v>133</v>
      </c>
      <c r="AA47" s="214" t="n">
        <f aca="false">G47*O47*(S47+0.1*T47)/100</f>
        <v>21</v>
      </c>
      <c r="AB47" s="216"/>
      <c r="AC47" s="213" t="n">
        <v>1.5</v>
      </c>
      <c r="AD47" s="213" t="n">
        <v>0.3</v>
      </c>
      <c r="AE47" s="213" t="n">
        <v>1.2</v>
      </c>
      <c r="AF47" s="84" t="s">
        <v>136</v>
      </c>
      <c r="AG47" s="217" t="str">
        <f aca="false">IF(AC47="","",IF(AC47*(AU47+AN47+AO47+AP47)&gt;=30,"Y",""))</f>
        <v/>
      </c>
      <c r="AH47" s="218"/>
      <c r="AI47" s="215" t="n">
        <v>0</v>
      </c>
      <c r="AJ47" s="215" t="n">
        <v>0</v>
      </c>
      <c r="AK47" s="215" t="n">
        <v>0</v>
      </c>
      <c r="AL47" s="219" t="n">
        <v>0</v>
      </c>
      <c r="AM47" s="84"/>
      <c r="AN47" s="220" t="n">
        <v>0</v>
      </c>
      <c r="AO47" s="221" t="n">
        <f aca="false">IF(U47&lt;&gt;"",U47,"")</f>
        <v>0</v>
      </c>
      <c r="AP47" s="215" t="n">
        <v>0</v>
      </c>
      <c r="AQ47" s="215" t="n">
        <v>80</v>
      </c>
      <c r="AR47" s="215" t="n">
        <v>0</v>
      </c>
      <c r="AS47" s="214" t="n">
        <f aca="false">SUM(AN47:AR47)</f>
        <v>80</v>
      </c>
      <c r="AT47" s="216"/>
      <c r="AU47" s="84" t="n">
        <v>10</v>
      </c>
      <c r="AV47" s="84"/>
      <c r="AW47" s="222"/>
      <c r="AX47" s="84"/>
      <c r="AY47" s="84"/>
      <c r="BA47" s="223"/>
      <c r="BB47" s="224" t="s">
        <v>129</v>
      </c>
    </row>
    <row r="48" s="210" customFormat="true" ht="15" hidden="false" customHeight="true" outlineLevel="0" collapsed="false">
      <c r="A48" s="194" t="s">
        <v>24</v>
      </c>
      <c r="B48" s="210" t="s">
        <v>142</v>
      </c>
      <c r="C48" s="84" t="n">
        <v>279</v>
      </c>
      <c r="D48" s="84" t="n">
        <v>1</v>
      </c>
      <c r="E48" s="84" t="s">
        <v>28</v>
      </c>
      <c r="F48" s="84" t="n">
        <v>1</v>
      </c>
      <c r="G48" s="211" t="n">
        <v>117</v>
      </c>
      <c r="H48" s="212" t="n">
        <v>1</v>
      </c>
      <c r="I48" s="213" t="n">
        <v>0.3</v>
      </c>
      <c r="K48" s="212" t="n">
        <v>0.8</v>
      </c>
      <c r="L48" s="212" t="n">
        <v>0.8</v>
      </c>
      <c r="N48" s="212" t="n">
        <v>80</v>
      </c>
      <c r="O48" s="212" t="n">
        <v>22</v>
      </c>
      <c r="P48" s="214" t="n">
        <f aca="false">O48*G48</f>
        <v>2574</v>
      </c>
      <c r="R48" s="84" t="n">
        <v>10</v>
      </c>
      <c r="S48" s="215" t="n">
        <v>40</v>
      </c>
      <c r="T48" s="215" t="n">
        <v>50</v>
      </c>
      <c r="U48" s="215" t="n">
        <v>0</v>
      </c>
      <c r="V48" s="215" t="n">
        <v>0</v>
      </c>
      <c r="W48" s="215"/>
      <c r="X48" s="0"/>
      <c r="Y48" s="104" t="s">
        <v>28</v>
      </c>
      <c r="Z48" s="83" t="s">
        <v>133</v>
      </c>
      <c r="AA48" s="214" t="n">
        <f aca="false">G48*O48*(S48+0.1*T48)/100</f>
        <v>1158.3</v>
      </c>
      <c r="AB48" s="216"/>
      <c r="AC48" s="213"/>
      <c r="AD48" s="213"/>
      <c r="AE48" s="213"/>
      <c r="AF48" s="84"/>
      <c r="AG48" s="217" t="str">
        <f aca="false">IF(AC48="","",IF(AC48*(AU48+AN48+AO48+AP48)&gt;=30,"Y",""))</f>
        <v/>
      </c>
      <c r="AH48" s="218"/>
      <c r="AI48" s="215" t="n">
        <v>0</v>
      </c>
      <c r="AJ48" s="215" t="n">
        <v>0</v>
      </c>
      <c r="AK48" s="215" t="n">
        <v>0</v>
      </c>
      <c r="AL48" s="219" t="n">
        <v>0</v>
      </c>
      <c r="AM48" s="84"/>
      <c r="AN48" s="220" t="n">
        <v>0</v>
      </c>
      <c r="AO48" s="221" t="n">
        <v>0</v>
      </c>
      <c r="AP48" s="215" t="n">
        <v>0</v>
      </c>
      <c r="AQ48" s="215" t="n">
        <v>0</v>
      </c>
      <c r="AR48" s="215" t="n">
        <v>0</v>
      </c>
      <c r="AS48" s="214" t="n">
        <f aca="false">SUM(AN48:AR48)</f>
        <v>0</v>
      </c>
      <c r="AT48" s="216"/>
      <c r="AU48" s="84" t="n">
        <v>10</v>
      </c>
      <c r="AV48" s="84"/>
      <c r="AW48" s="222"/>
      <c r="AX48" s="84"/>
      <c r="AY48" s="84"/>
      <c r="BA48" s="223" t="s">
        <v>135</v>
      </c>
      <c r="BB48" s="224" t="s">
        <v>129</v>
      </c>
    </row>
    <row r="49" s="210" customFormat="true" ht="15" hidden="false" customHeight="true" outlineLevel="0" collapsed="false">
      <c r="A49" s="194" t="s">
        <v>24</v>
      </c>
      <c r="B49" s="210" t="s">
        <v>143</v>
      </c>
      <c r="C49" s="84" t="n">
        <v>325</v>
      </c>
      <c r="D49" s="84" t="n">
        <v>1</v>
      </c>
      <c r="E49" s="84" t="s">
        <v>25</v>
      </c>
      <c r="F49" s="84" t="n">
        <v>3</v>
      </c>
      <c r="G49" s="211" t="n">
        <v>10</v>
      </c>
      <c r="H49" s="212" t="n">
        <v>0</v>
      </c>
      <c r="I49" s="213" t="n">
        <v>1.2</v>
      </c>
      <c r="K49" s="212" t="n">
        <v>0.9</v>
      </c>
      <c r="L49" s="212" t="n">
        <v>0.7</v>
      </c>
      <c r="N49" s="212" t="n">
        <v>75</v>
      </c>
      <c r="O49" s="212" t="n">
        <v>7</v>
      </c>
      <c r="P49" s="214" t="n">
        <f aca="false">O49*G49</f>
        <v>70</v>
      </c>
      <c r="R49" s="84" t="n">
        <v>10</v>
      </c>
      <c r="S49" s="215" t="n">
        <v>30</v>
      </c>
      <c r="T49" s="215" t="n">
        <v>60</v>
      </c>
      <c r="U49" s="215" t="n">
        <v>0</v>
      </c>
      <c r="V49" s="215" t="n">
        <v>0</v>
      </c>
      <c r="W49" s="215"/>
      <c r="X49" s="0"/>
      <c r="Y49" s="104" t="s">
        <v>28</v>
      </c>
      <c r="Z49" s="83" t="s">
        <v>130</v>
      </c>
      <c r="AA49" s="214" t="n">
        <f aca="false">G49*O49*(S49+0.1*T49)/100</f>
        <v>25.2</v>
      </c>
      <c r="AB49" s="216"/>
      <c r="AC49" s="213" t="n">
        <v>1.2</v>
      </c>
      <c r="AD49" s="213" t="n">
        <v>0.3</v>
      </c>
      <c r="AE49" s="213" t="n">
        <v>0.9</v>
      </c>
      <c r="AF49" s="84" t="s">
        <v>136</v>
      </c>
      <c r="AG49" s="217" t="str">
        <f aca="false">IF(AC49="","",IF(AC49*(AU49+AN49+AO49+AP49)&gt;=30,"Y",""))</f>
        <v/>
      </c>
      <c r="AH49" s="218"/>
      <c r="AI49" s="215" t="n">
        <v>0</v>
      </c>
      <c r="AJ49" s="215" t="n">
        <v>0</v>
      </c>
      <c r="AK49" s="215" t="n">
        <v>0</v>
      </c>
      <c r="AL49" s="219" t="n">
        <v>0</v>
      </c>
      <c r="AM49" s="84"/>
      <c r="AN49" s="220" t="n">
        <v>0</v>
      </c>
      <c r="AO49" s="221" t="n">
        <f aca="false">IF(U49&lt;&gt;"",U49,"")</f>
        <v>0</v>
      </c>
      <c r="AP49" s="215" t="n">
        <v>0</v>
      </c>
      <c r="AQ49" s="215" t="n">
        <v>50</v>
      </c>
      <c r="AR49" s="215" t="n">
        <v>0</v>
      </c>
      <c r="AS49" s="214" t="n">
        <f aca="false">SUM(AN49:AR49)</f>
        <v>50</v>
      </c>
      <c r="AT49" s="216"/>
      <c r="AU49" s="84" t="n">
        <v>10</v>
      </c>
      <c r="AV49" s="84"/>
      <c r="AW49" s="222"/>
      <c r="AX49" s="84"/>
      <c r="AY49" s="84"/>
      <c r="BA49" s="223"/>
      <c r="BB49" s="224" t="s">
        <v>129</v>
      </c>
    </row>
    <row r="50" s="210" customFormat="true" ht="15" hidden="false" customHeight="true" outlineLevel="0" collapsed="false">
      <c r="A50" s="194" t="s">
        <v>24</v>
      </c>
      <c r="B50" s="210" t="s">
        <v>142</v>
      </c>
      <c r="C50" s="84" t="n">
        <v>396</v>
      </c>
      <c r="D50" s="84" t="n">
        <v>1</v>
      </c>
      <c r="E50" s="84" t="s">
        <v>37</v>
      </c>
      <c r="F50" s="84" t="n">
        <v>1</v>
      </c>
      <c r="G50" s="211" t="n">
        <v>81</v>
      </c>
      <c r="H50" s="212" t="n">
        <v>0.5</v>
      </c>
      <c r="I50" s="213" t="n">
        <v>0.5</v>
      </c>
      <c r="K50" s="212" t="n">
        <v>0.6</v>
      </c>
      <c r="L50" s="212" t="n">
        <v>0.5</v>
      </c>
      <c r="N50" s="212" t="n">
        <v>37</v>
      </c>
      <c r="O50" s="212" t="n">
        <v>19.5</v>
      </c>
      <c r="P50" s="214" t="n">
        <f aca="false">O50*G50</f>
        <v>1579.5</v>
      </c>
      <c r="R50" s="84" t="n">
        <v>10</v>
      </c>
      <c r="S50" s="215" t="n">
        <v>30</v>
      </c>
      <c r="T50" s="215" t="n">
        <v>40</v>
      </c>
      <c r="U50" s="215" t="n">
        <v>20</v>
      </c>
      <c r="V50" s="215" t="n">
        <v>0</v>
      </c>
      <c r="W50" s="215"/>
      <c r="X50" s="0"/>
      <c r="Y50" s="104" t="s">
        <v>28</v>
      </c>
      <c r="Z50" s="83" t="s">
        <v>133</v>
      </c>
      <c r="AA50" s="214" t="n">
        <f aca="false">G50*O50*(S50+0.1*T50)/100</f>
        <v>537.03</v>
      </c>
      <c r="AB50" s="216"/>
      <c r="AC50" s="213"/>
      <c r="AD50" s="213"/>
      <c r="AE50" s="213"/>
      <c r="AF50" s="84"/>
      <c r="AG50" s="217" t="str">
        <f aca="false">IF(AC50="","",IF(AC50*(AU50+AN50+AO50+AP50)&gt;=30,"Y",""))</f>
        <v/>
      </c>
      <c r="AH50" s="218"/>
      <c r="AI50" s="215" t="n">
        <v>0</v>
      </c>
      <c r="AJ50" s="215" t="n">
        <v>0</v>
      </c>
      <c r="AK50" s="215" t="n">
        <v>0</v>
      </c>
      <c r="AL50" s="219" t="n">
        <v>0</v>
      </c>
      <c r="AM50" s="84"/>
      <c r="AN50" s="220" t="n">
        <v>0</v>
      </c>
      <c r="AO50" s="221" t="n">
        <v>20</v>
      </c>
      <c r="AP50" s="215" t="n">
        <v>0</v>
      </c>
      <c r="AQ50" s="215" t="n">
        <v>0</v>
      </c>
      <c r="AR50" s="215" t="n">
        <v>0</v>
      </c>
      <c r="AS50" s="214" t="n">
        <f aca="false">SUM(AN50:AR50)</f>
        <v>20</v>
      </c>
      <c r="AT50" s="216"/>
      <c r="AU50" s="84" t="n">
        <v>0</v>
      </c>
      <c r="AV50" s="84"/>
      <c r="AW50" s="222"/>
      <c r="AX50" s="84"/>
      <c r="AY50" s="84"/>
      <c r="BA50" s="223" t="s">
        <v>134</v>
      </c>
      <c r="BB50" s="224" t="s">
        <v>129</v>
      </c>
    </row>
    <row r="51" s="210" customFormat="true" ht="15" hidden="false" customHeight="true" outlineLevel="0" collapsed="false">
      <c r="A51" s="194" t="s">
        <v>24</v>
      </c>
      <c r="B51" s="210" t="s">
        <v>142</v>
      </c>
      <c r="C51" s="84" t="n">
        <v>477</v>
      </c>
      <c r="D51" s="84" t="n">
        <v>1</v>
      </c>
      <c r="E51" s="84" t="s">
        <v>28</v>
      </c>
      <c r="F51" s="84" t="n">
        <v>1</v>
      </c>
      <c r="G51" s="211" t="n">
        <v>73</v>
      </c>
      <c r="H51" s="212" t="n">
        <v>1</v>
      </c>
      <c r="I51" s="213" t="n">
        <v>0.3</v>
      </c>
      <c r="K51" s="212" t="n">
        <v>1</v>
      </c>
      <c r="L51" s="212" t="n">
        <v>1.3</v>
      </c>
      <c r="N51" s="212" t="n">
        <v>33</v>
      </c>
      <c r="O51" s="212" t="n">
        <v>12.5</v>
      </c>
      <c r="P51" s="214" t="n">
        <f aca="false">O51*G51</f>
        <v>912.5</v>
      </c>
      <c r="R51" s="84" t="n">
        <v>10</v>
      </c>
      <c r="S51" s="215" t="n">
        <v>40</v>
      </c>
      <c r="T51" s="215" t="n">
        <v>50</v>
      </c>
      <c r="U51" s="215" t="n">
        <v>0</v>
      </c>
      <c r="V51" s="215" t="n">
        <v>0</v>
      </c>
      <c r="W51" s="215"/>
      <c r="X51" s="0"/>
      <c r="Y51" s="104" t="s">
        <v>28</v>
      </c>
      <c r="Z51" s="83" t="s">
        <v>133</v>
      </c>
      <c r="AA51" s="214" t="n">
        <f aca="false">G51*O51*(S51+0.1*T51)/100</f>
        <v>410.625</v>
      </c>
      <c r="AB51" s="216"/>
      <c r="AC51" s="213"/>
      <c r="AD51" s="213"/>
      <c r="AE51" s="213"/>
      <c r="AF51" s="84"/>
      <c r="AG51" s="217" t="str">
        <f aca="false">IF(AC51="","",IF(AC51*(AU51+AN51+AO51+AP51)&gt;=30,"Y",""))</f>
        <v/>
      </c>
      <c r="AH51" s="218"/>
      <c r="AI51" s="215" t="n">
        <v>0</v>
      </c>
      <c r="AJ51" s="215" t="n">
        <v>0</v>
      </c>
      <c r="AK51" s="215" t="n">
        <v>0</v>
      </c>
      <c r="AL51" s="219" t="n">
        <v>0</v>
      </c>
      <c r="AM51" s="84"/>
      <c r="AN51" s="220" t="n">
        <v>0</v>
      </c>
      <c r="AO51" s="221" t="n">
        <v>0</v>
      </c>
      <c r="AP51" s="215" t="n">
        <v>0</v>
      </c>
      <c r="AQ51" s="215" t="n">
        <v>0</v>
      </c>
      <c r="AR51" s="215" t="n">
        <v>0</v>
      </c>
      <c r="AS51" s="214" t="n">
        <v>0</v>
      </c>
      <c r="AT51" s="216"/>
      <c r="AU51" s="84" t="n">
        <v>0</v>
      </c>
      <c r="AV51" s="84"/>
      <c r="AW51" s="222"/>
      <c r="AX51" s="84"/>
      <c r="AY51" s="84"/>
      <c r="BA51" s="223" t="s">
        <v>134</v>
      </c>
      <c r="BB51" s="224" t="s">
        <v>129</v>
      </c>
    </row>
    <row r="52" s="210" customFormat="true" ht="15" hidden="false" customHeight="true" outlineLevel="0" collapsed="false">
      <c r="A52" s="194" t="s">
        <v>24</v>
      </c>
      <c r="B52" s="225" t="s">
        <v>145</v>
      </c>
      <c r="C52" s="84" t="n">
        <v>1000</v>
      </c>
      <c r="D52" s="84" t="n">
        <v>1</v>
      </c>
      <c r="E52" s="84" t="s">
        <v>28</v>
      </c>
      <c r="F52" s="84" t="n">
        <v>1</v>
      </c>
      <c r="G52" s="211" t="n">
        <v>110</v>
      </c>
      <c r="H52" s="212" t="n">
        <v>1</v>
      </c>
      <c r="I52" s="213" t="n">
        <v>0.14</v>
      </c>
      <c r="K52" s="212" t="n">
        <v>1.5</v>
      </c>
      <c r="L52" s="212" t="n">
        <v>0.5</v>
      </c>
      <c r="N52" s="212" t="n">
        <v>26</v>
      </c>
      <c r="O52" s="212" t="n">
        <v>12</v>
      </c>
      <c r="P52" s="214" t="n">
        <f aca="false">O52*G52</f>
        <v>1320</v>
      </c>
      <c r="R52" s="84" t="n">
        <v>20</v>
      </c>
      <c r="S52" s="215" t="n">
        <v>30</v>
      </c>
      <c r="T52" s="215" t="n">
        <v>30</v>
      </c>
      <c r="U52" s="215" t="n">
        <v>20</v>
      </c>
      <c r="V52" s="215" t="n">
        <v>0</v>
      </c>
      <c r="W52" s="215"/>
      <c r="X52" s="0"/>
      <c r="Y52" s="104" t="s">
        <v>28</v>
      </c>
      <c r="Z52" s="83" t="s">
        <v>130</v>
      </c>
      <c r="AA52" s="214" t="n">
        <f aca="false">G52*O52*(S52+0.1*T52)/100</f>
        <v>435.6</v>
      </c>
      <c r="AB52" s="216"/>
      <c r="AC52" s="213"/>
      <c r="AD52" s="213"/>
      <c r="AE52" s="213"/>
      <c r="AF52" s="84"/>
      <c r="AG52" s="217" t="str">
        <f aca="false">IF(AC52="","",IF(AC52*(AU52+AN52+AO52+AP52)&gt;=30,"Y",""))</f>
        <v/>
      </c>
      <c r="AH52" s="218"/>
      <c r="AI52" s="215" t="n">
        <v>0</v>
      </c>
      <c r="AJ52" s="215" t="n">
        <v>0</v>
      </c>
      <c r="AK52" s="215" t="n">
        <v>0</v>
      </c>
      <c r="AL52" s="219" t="n">
        <v>0</v>
      </c>
      <c r="AM52" s="84"/>
      <c r="AN52" s="220" t="n">
        <v>0</v>
      </c>
      <c r="AO52" s="221" t="n">
        <v>0</v>
      </c>
      <c r="AP52" s="215" t="n">
        <v>0</v>
      </c>
      <c r="AQ52" s="215" t="n">
        <v>0</v>
      </c>
      <c r="AR52" s="215" t="n">
        <v>0</v>
      </c>
      <c r="AS52" s="214" t="n">
        <v>0</v>
      </c>
      <c r="AT52" s="216"/>
      <c r="AU52" s="84" t="n">
        <v>0</v>
      </c>
      <c r="AV52" s="84"/>
      <c r="AW52" s="222"/>
      <c r="AX52" s="84"/>
      <c r="AY52" s="84"/>
      <c r="BA52" s="223" t="s">
        <v>131</v>
      </c>
      <c r="BB52" s="224" t="s">
        <v>129</v>
      </c>
    </row>
    <row r="53" s="210" customFormat="true" ht="15" hidden="false" customHeight="true" outlineLevel="0" collapsed="false">
      <c r="A53" s="194" t="s">
        <v>24</v>
      </c>
      <c r="B53" s="225" t="s">
        <v>145</v>
      </c>
      <c r="C53" s="84" t="n">
        <v>1110</v>
      </c>
      <c r="D53" s="84" t="n">
        <v>1</v>
      </c>
      <c r="E53" s="84" t="s">
        <v>37</v>
      </c>
      <c r="F53" s="84" t="n">
        <v>1</v>
      </c>
      <c r="G53" s="211" t="n">
        <v>57</v>
      </c>
      <c r="H53" s="212" t="n">
        <v>1</v>
      </c>
      <c r="I53" s="213" t="n">
        <v>0.53</v>
      </c>
      <c r="K53" s="212" t="n">
        <v>1.5</v>
      </c>
      <c r="L53" s="212" t="n">
        <v>1.5</v>
      </c>
      <c r="N53" s="212" t="n">
        <v>26</v>
      </c>
      <c r="O53" s="212" t="n">
        <v>20</v>
      </c>
      <c r="P53" s="214" t="n">
        <f aca="false">O53*G53</f>
        <v>1140</v>
      </c>
      <c r="R53" s="84" t="n">
        <v>20</v>
      </c>
      <c r="S53" s="215" t="n">
        <v>20</v>
      </c>
      <c r="T53" s="215" t="n">
        <v>45</v>
      </c>
      <c r="U53" s="215" t="n">
        <v>15</v>
      </c>
      <c r="V53" s="215" t="n">
        <v>0</v>
      </c>
      <c r="W53" s="215"/>
      <c r="X53" s="0"/>
      <c r="Y53" s="104" t="s">
        <v>28</v>
      </c>
      <c r="Z53" s="83" t="s">
        <v>130</v>
      </c>
      <c r="AA53" s="214" t="n">
        <f aca="false">G53*O53*(S53+0.1*T53)/100</f>
        <v>279.3</v>
      </c>
      <c r="AB53" s="216"/>
      <c r="AC53" s="213"/>
      <c r="AD53" s="213"/>
      <c r="AE53" s="213"/>
      <c r="AF53" s="84"/>
      <c r="AG53" s="217" t="str">
        <f aca="false">IF(AC53="","",IF(AC53*(AU53+AN53+AO53+AP53)&gt;=30,"Y",""))</f>
        <v/>
      </c>
      <c r="AH53" s="218"/>
      <c r="AI53" s="215" t="n">
        <v>0</v>
      </c>
      <c r="AJ53" s="215" t="n">
        <v>0</v>
      </c>
      <c r="AK53" s="215" t="n">
        <v>0</v>
      </c>
      <c r="AL53" s="219" t="n">
        <v>0</v>
      </c>
      <c r="AM53" s="84"/>
      <c r="AN53" s="220" t="n">
        <v>0</v>
      </c>
      <c r="AO53" s="221" t="n">
        <v>10</v>
      </c>
      <c r="AP53" s="215" t="n">
        <v>0</v>
      </c>
      <c r="AQ53" s="215" t="n">
        <v>0</v>
      </c>
      <c r="AR53" s="215" t="n">
        <v>0</v>
      </c>
      <c r="AS53" s="214" t="n">
        <v>0</v>
      </c>
      <c r="AT53" s="216"/>
      <c r="AU53" s="84" t="n">
        <v>0</v>
      </c>
      <c r="AV53" s="84"/>
      <c r="AW53" s="222"/>
      <c r="AX53" s="84"/>
      <c r="AY53" s="84"/>
      <c r="BA53" s="223" t="s">
        <v>146</v>
      </c>
      <c r="BB53" s="224" t="s">
        <v>129</v>
      </c>
    </row>
    <row r="54" s="210" customFormat="true" ht="15" hidden="false" customHeight="true" outlineLevel="0" collapsed="false">
      <c r="A54" s="194" t="s">
        <v>24</v>
      </c>
      <c r="B54" s="225" t="s">
        <v>145</v>
      </c>
      <c r="C54" s="84" t="n">
        <v>1167</v>
      </c>
      <c r="D54" s="84" t="n">
        <v>1</v>
      </c>
      <c r="E54" s="84" t="s">
        <v>28</v>
      </c>
      <c r="F54" s="84" t="n">
        <v>1</v>
      </c>
      <c r="G54" s="211" t="n">
        <v>88</v>
      </c>
      <c r="H54" s="212" t="n">
        <v>1</v>
      </c>
      <c r="I54" s="213" t="n">
        <v>0.4</v>
      </c>
      <c r="K54" s="212" t="n">
        <v>0.4</v>
      </c>
      <c r="L54" s="212" t="n">
        <v>1.3</v>
      </c>
      <c r="N54" s="212" t="n">
        <v>35</v>
      </c>
      <c r="O54" s="212" t="n">
        <v>33</v>
      </c>
      <c r="P54" s="214" t="n">
        <f aca="false">O54*G54</f>
        <v>2904</v>
      </c>
      <c r="R54" s="84" t="n">
        <v>10</v>
      </c>
      <c r="S54" s="215" t="n">
        <v>30</v>
      </c>
      <c r="T54" s="215" t="n">
        <v>30</v>
      </c>
      <c r="U54" s="215" t="n">
        <v>30</v>
      </c>
      <c r="V54" s="215" t="n">
        <v>0</v>
      </c>
      <c r="W54" s="215"/>
      <c r="X54" s="0"/>
      <c r="Y54" s="104" t="s">
        <v>127</v>
      </c>
      <c r="Z54" s="83" t="s">
        <v>133</v>
      </c>
      <c r="AA54" s="214" t="n">
        <f aca="false">G54*O54*(S54+0.1*T54)/100</f>
        <v>958.32</v>
      </c>
      <c r="AB54" s="216"/>
      <c r="AC54" s="213"/>
      <c r="AD54" s="213"/>
      <c r="AE54" s="213"/>
      <c r="AF54" s="84"/>
      <c r="AG54" s="217" t="str">
        <f aca="false">IF(AC54="","",IF(AC54*(AU54+AN54+AO54+AP54)&gt;=30,"Y",""))</f>
        <v/>
      </c>
      <c r="AH54" s="218"/>
      <c r="AI54" s="215" t="n">
        <v>0</v>
      </c>
      <c r="AJ54" s="215" t="n">
        <v>0</v>
      </c>
      <c r="AK54" s="215" t="n">
        <v>0</v>
      </c>
      <c r="AL54" s="219" t="n">
        <v>0</v>
      </c>
      <c r="AM54" s="84"/>
      <c r="AN54" s="220" t="n">
        <v>0</v>
      </c>
      <c r="AO54" s="221" t="n">
        <v>20</v>
      </c>
      <c r="AP54" s="215" t="n">
        <v>0</v>
      </c>
      <c r="AQ54" s="215" t="n">
        <v>0</v>
      </c>
      <c r="AR54" s="215" t="n">
        <v>0</v>
      </c>
      <c r="AS54" s="214" t="n">
        <v>0</v>
      </c>
      <c r="AT54" s="216"/>
      <c r="AU54" s="84" t="n">
        <v>0</v>
      </c>
      <c r="AV54" s="84"/>
      <c r="AW54" s="222"/>
      <c r="AX54" s="84"/>
      <c r="AY54" s="84"/>
      <c r="BA54" s="223" t="s">
        <v>131</v>
      </c>
      <c r="BB54" s="224" t="s">
        <v>129</v>
      </c>
    </row>
    <row r="55" s="210" customFormat="true" ht="15" hidden="false" customHeight="true" outlineLevel="0" collapsed="false">
      <c r="A55" s="194" t="s">
        <v>24</v>
      </c>
      <c r="B55" s="225" t="s">
        <v>145</v>
      </c>
      <c r="C55" s="84" t="n">
        <v>1255</v>
      </c>
      <c r="D55" s="84" t="n">
        <v>1</v>
      </c>
      <c r="E55" s="84" t="s">
        <v>37</v>
      </c>
      <c r="F55" s="84" t="n">
        <v>1</v>
      </c>
      <c r="G55" s="211" t="n">
        <v>51</v>
      </c>
      <c r="H55" s="212" t="n">
        <v>1</v>
      </c>
      <c r="I55" s="213" t="n">
        <v>0.2</v>
      </c>
      <c r="K55" s="212" t="n">
        <v>1</v>
      </c>
      <c r="L55" s="212" t="n">
        <v>0.7</v>
      </c>
      <c r="N55" s="212" t="n">
        <v>33</v>
      </c>
      <c r="O55" s="212" t="n">
        <v>30</v>
      </c>
      <c r="P55" s="214" t="n">
        <f aca="false">O55*G55</f>
        <v>1530</v>
      </c>
      <c r="R55" s="84" t="n">
        <v>10</v>
      </c>
      <c r="S55" s="215" t="n">
        <v>40</v>
      </c>
      <c r="T55" s="215" t="n">
        <v>30</v>
      </c>
      <c r="U55" s="215" t="n">
        <v>20</v>
      </c>
      <c r="V55" s="215" t="n">
        <v>0</v>
      </c>
      <c r="W55" s="215"/>
      <c r="X55" s="0"/>
      <c r="Y55" s="104" t="s">
        <v>127</v>
      </c>
      <c r="Z55" s="83" t="s">
        <v>133</v>
      </c>
      <c r="AA55" s="214" t="n">
        <f aca="false">G55*O55*(S55+0.1*T55)/100</f>
        <v>657.9</v>
      </c>
      <c r="AB55" s="216"/>
      <c r="AC55" s="213"/>
      <c r="AD55" s="213"/>
      <c r="AE55" s="213"/>
      <c r="AF55" s="84"/>
      <c r="AG55" s="217" t="str">
        <f aca="false">IF(AC55="","",IF(AC55*(AU55+AN55+AO55+AP55)&gt;=30,"Y",""))</f>
        <v/>
      </c>
      <c r="AH55" s="218"/>
      <c r="AI55" s="215" t="n">
        <v>0</v>
      </c>
      <c r="AJ55" s="215" t="n">
        <v>0</v>
      </c>
      <c r="AK55" s="215" t="n">
        <v>0</v>
      </c>
      <c r="AL55" s="219" t="n">
        <v>0</v>
      </c>
      <c r="AM55" s="84"/>
      <c r="AN55" s="220" t="n">
        <v>0</v>
      </c>
      <c r="AO55" s="221" t="n">
        <v>10</v>
      </c>
      <c r="AP55" s="215" t="n">
        <v>0</v>
      </c>
      <c r="AQ55" s="215" t="n">
        <v>0</v>
      </c>
      <c r="AR55" s="215" t="n">
        <v>0</v>
      </c>
      <c r="AS55" s="214" t="n">
        <v>0</v>
      </c>
      <c r="AT55" s="216"/>
      <c r="AU55" s="84" t="n">
        <v>0</v>
      </c>
      <c r="AV55" s="84"/>
      <c r="AW55" s="222"/>
      <c r="AX55" s="84"/>
      <c r="AY55" s="84"/>
      <c r="BA55" s="223"/>
      <c r="BB55" s="224" t="s">
        <v>129</v>
      </c>
    </row>
    <row r="56" s="210" customFormat="true" ht="15" hidden="false" customHeight="true" outlineLevel="0" collapsed="false">
      <c r="A56" s="194" t="s">
        <v>24</v>
      </c>
      <c r="B56" s="225" t="s">
        <v>145</v>
      </c>
      <c r="C56" s="84" t="n">
        <v>1306</v>
      </c>
      <c r="D56" s="84" t="n">
        <v>1</v>
      </c>
      <c r="E56" s="84" t="s">
        <v>28</v>
      </c>
      <c r="F56" s="84" t="n">
        <v>1</v>
      </c>
      <c r="G56" s="211" t="n">
        <v>59</v>
      </c>
      <c r="H56" s="212" t="n">
        <v>1</v>
      </c>
      <c r="I56" s="213" t="n">
        <v>0.2</v>
      </c>
      <c r="K56" s="212" t="n">
        <v>1</v>
      </c>
      <c r="L56" s="212" t="n">
        <v>0.7</v>
      </c>
      <c r="N56" s="212" t="n">
        <v>33</v>
      </c>
      <c r="O56" s="212" t="n">
        <v>30</v>
      </c>
      <c r="P56" s="214" t="n">
        <f aca="false">O56*G56</f>
        <v>1770</v>
      </c>
      <c r="R56" s="84" t="n">
        <v>20</v>
      </c>
      <c r="S56" s="215" t="n">
        <v>40</v>
      </c>
      <c r="T56" s="215" t="n">
        <v>30</v>
      </c>
      <c r="U56" s="215" t="n">
        <v>10</v>
      </c>
      <c r="V56" s="215" t="n">
        <v>0</v>
      </c>
      <c r="W56" s="215"/>
      <c r="X56" s="0"/>
      <c r="Y56" s="104" t="s">
        <v>127</v>
      </c>
      <c r="Z56" s="83" t="s">
        <v>133</v>
      </c>
      <c r="AA56" s="214" t="n">
        <f aca="false">G56*O56*(S56+0.1*T56)/100</f>
        <v>761.1</v>
      </c>
      <c r="AB56" s="216"/>
      <c r="AC56" s="213"/>
      <c r="AD56" s="213"/>
      <c r="AE56" s="213"/>
      <c r="AF56" s="84"/>
      <c r="AG56" s="217" t="str">
        <f aca="false">IF(AC56="","",IF(AC56*(AU56+AN56+AO56+AP56)&gt;=30,"Y",""))</f>
        <v/>
      </c>
      <c r="AH56" s="218"/>
      <c r="AI56" s="215" t="n">
        <v>0</v>
      </c>
      <c r="AJ56" s="215" t="n">
        <v>0</v>
      </c>
      <c r="AK56" s="215" t="n">
        <v>0</v>
      </c>
      <c r="AL56" s="219" t="n">
        <v>0</v>
      </c>
      <c r="AM56" s="84"/>
      <c r="AN56" s="220" t="n">
        <v>0</v>
      </c>
      <c r="AO56" s="221" t="n">
        <v>10</v>
      </c>
      <c r="AP56" s="215" t="n">
        <v>0</v>
      </c>
      <c r="AQ56" s="215" t="n">
        <v>0</v>
      </c>
      <c r="AR56" s="215" t="n">
        <v>0</v>
      </c>
      <c r="AS56" s="214" t="n">
        <v>0</v>
      </c>
      <c r="AT56" s="216"/>
      <c r="AU56" s="84" t="n">
        <v>0</v>
      </c>
      <c r="AV56" s="84"/>
      <c r="AW56" s="222"/>
      <c r="AX56" s="84"/>
      <c r="AY56" s="84"/>
      <c r="BA56" s="223"/>
      <c r="BB56" s="224" t="s">
        <v>129</v>
      </c>
    </row>
    <row r="57" s="210" customFormat="true" ht="15" hidden="false" customHeight="true" outlineLevel="0" collapsed="false">
      <c r="A57" s="194" t="s">
        <v>24</v>
      </c>
      <c r="B57" s="225" t="s">
        <v>145</v>
      </c>
      <c r="C57" s="84" t="n">
        <v>1365</v>
      </c>
      <c r="D57" s="84" t="n">
        <v>1</v>
      </c>
      <c r="E57" s="84" t="s">
        <v>37</v>
      </c>
      <c r="F57" s="84" t="n">
        <v>1</v>
      </c>
      <c r="G57" s="211" t="n">
        <v>109</v>
      </c>
      <c r="H57" s="212" t="n">
        <v>0.5</v>
      </c>
      <c r="I57" s="213" t="n">
        <v>0.25</v>
      </c>
      <c r="K57" s="212" t="n">
        <v>1.5</v>
      </c>
      <c r="L57" s="212" t="n">
        <v>0.6</v>
      </c>
      <c r="N57" s="212" t="n">
        <v>27.5</v>
      </c>
      <c r="O57" s="212" t="n">
        <v>26.3</v>
      </c>
      <c r="P57" s="214" t="n">
        <f aca="false">O57*G57</f>
        <v>2866.7</v>
      </c>
      <c r="R57" s="84" t="n">
        <v>30</v>
      </c>
      <c r="S57" s="215" t="n">
        <v>35</v>
      </c>
      <c r="T57" s="215" t="n">
        <v>30</v>
      </c>
      <c r="U57" s="215" t="n">
        <v>5</v>
      </c>
      <c r="V57" s="215" t="n">
        <v>0</v>
      </c>
      <c r="W57" s="215"/>
      <c r="X57" s="0"/>
      <c r="Y57" s="104" t="s">
        <v>127</v>
      </c>
      <c r="Z57" s="83" t="s">
        <v>133</v>
      </c>
      <c r="AA57" s="214" t="n">
        <f aca="false">G57*O57*(S57+0.1*T57)/100</f>
        <v>1089.346</v>
      </c>
      <c r="AB57" s="216"/>
      <c r="AC57" s="213"/>
      <c r="AD57" s="213"/>
      <c r="AE57" s="213"/>
      <c r="AF57" s="84"/>
      <c r="AG57" s="217" t="str">
        <f aca="false">IF(AC57="","",IF(AC57*(AU57+AN57+AO57+AP57)&gt;=30,"Y",""))</f>
        <v/>
      </c>
      <c r="AH57" s="218"/>
      <c r="AI57" s="215" t="n">
        <v>0</v>
      </c>
      <c r="AJ57" s="215" t="n">
        <v>0</v>
      </c>
      <c r="AK57" s="215" t="n">
        <v>0</v>
      </c>
      <c r="AL57" s="219" t="n">
        <v>0</v>
      </c>
      <c r="AM57" s="84"/>
      <c r="AN57" s="220" t="n">
        <v>0</v>
      </c>
      <c r="AO57" s="221" t="n">
        <v>5</v>
      </c>
      <c r="AP57" s="215" t="n">
        <v>0</v>
      </c>
      <c r="AQ57" s="215" t="n">
        <v>0</v>
      </c>
      <c r="AR57" s="215" t="n">
        <v>0</v>
      </c>
      <c r="AS57" s="214" t="n">
        <v>0</v>
      </c>
      <c r="AT57" s="216"/>
      <c r="AU57" s="84" t="n">
        <v>0</v>
      </c>
      <c r="AV57" s="84"/>
      <c r="AW57" s="222"/>
      <c r="AX57" s="84"/>
      <c r="AY57" s="84"/>
      <c r="BA57" s="223" t="s">
        <v>131</v>
      </c>
      <c r="BB57" s="224" t="s">
        <v>129</v>
      </c>
    </row>
    <row r="58" s="210" customFormat="true" ht="15" hidden="false" customHeight="true" outlineLevel="0" collapsed="false">
      <c r="A58" s="194" t="s">
        <v>24</v>
      </c>
      <c r="B58" s="225" t="s">
        <v>145</v>
      </c>
      <c r="C58" s="84" t="n">
        <v>1474</v>
      </c>
      <c r="D58" s="84" t="n">
        <v>1</v>
      </c>
      <c r="E58" s="84" t="s">
        <v>28</v>
      </c>
      <c r="F58" s="84" t="n">
        <v>1</v>
      </c>
      <c r="G58" s="211" t="n">
        <v>26</v>
      </c>
      <c r="H58" s="212" t="n">
        <v>1</v>
      </c>
      <c r="I58" s="213" t="n">
        <v>0.3</v>
      </c>
      <c r="K58" s="212" t="n">
        <v>0.8</v>
      </c>
      <c r="L58" s="212" t="n">
        <v>6.7</v>
      </c>
      <c r="N58" s="212" t="n">
        <v>26.5</v>
      </c>
      <c r="O58" s="212" t="n">
        <v>23</v>
      </c>
      <c r="P58" s="214" t="n">
        <f aca="false">O58*G58</f>
        <v>598</v>
      </c>
      <c r="R58" s="84" t="n">
        <v>20</v>
      </c>
      <c r="S58" s="215" t="n">
        <v>30</v>
      </c>
      <c r="T58" s="215" t="n">
        <v>30</v>
      </c>
      <c r="U58" s="215" t="n">
        <v>20</v>
      </c>
      <c r="V58" s="215" t="n">
        <v>0</v>
      </c>
      <c r="W58" s="215"/>
      <c r="X58" s="0"/>
      <c r="Y58" s="104" t="s">
        <v>28</v>
      </c>
      <c r="Z58" s="83" t="s">
        <v>130</v>
      </c>
      <c r="AA58" s="214" t="n">
        <f aca="false">G58*O58*(S58+0.1*T58)/100</f>
        <v>197.34</v>
      </c>
      <c r="AB58" s="216"/>
      <c r="AC58" s="213"/>
      <c r="AD58" s="213"/>
      <c r="AE58" s="213"/>
      <c r="AF58" s="84"/>
      <c r="AG58" s="217" t="str">
        <f aca="false">IF(AC58="","",IF(AC58*(AU58+AN58+AO58+AP58)&gt;=30,"Y",""))</f>
        <v/>
      </c>
      <c r="AH58" s="218"/>
      <c r="AI58" s="215" t="n">
        <v>0</v>
      </c>
      <c r="AJ58" s="215" t="n">
        <v>0</v>
      </c>
      <c r="AK58" s="215" t="n">
        <v>0</v>
      </c>
      <c r="AL58" s="219" t="n">
        <v>0</v>
      </c>
      <c r="AM58" s="84"/>
      <c r="AN58" s="220" t="n">
        <v>0</v>
      </c>
      <c r="AO58" s="221" t="n">
        <v>20</v>
      </c>
      <c r="AP58" s="215" t="n">
        <v>0</v>
      </c>
      <c r="AQ58" s="215" t="n">
        <v>0</v>
      </c>
      <c r="AR58" s="215" t="n">
        <v>0</v>
      </c>
      <c r="AS58" s="214" t="n">
        <v>0</v>
      </c>
      <c r="AT58" s="216"/>
      <c r="AU58" s="84" t="n">
        <v>0</v>
      </c>
      <c r="AV58" s="84"/>
      <c r="AW58" s="222"/>
      <c r="AX58" s="84"/>
      <c r="AY58" s="84"/>
      <c r="BA58" s="223"/>
      <c r="BB58" s="224" t="s">
        <v>129</v>
      </c>
    </row>
    <row r="59" s="210" customFormat="true" ht="15" hidden="false" customHeight="true" outlineLevel="0" collapsed="false">
      <c r="A59" s="194" t="s">
        <v>24</v>
      </c>
      <c r="B59" s="225" t="s">
        <v>147</v>
      </c>
      <c r="C59" s="84" t="n">
        <v>800</v>
      </c>
      <c r="D59" s="84" t="n">
        <v>1</v>
      </c>
      <c r="E59" s="84" t="s">
        <v>28</v>
      </c>
      <c r="F59" s="84" t="n">
        <v>1</v>
      </c>
      <c r="G59" s="211" t="n">
        <v>135</v>
      </c>
      <c r="H59" s="212" t="n">
        <v>3</v>
      </c>
      <c r="I59" s="213" t="n">
        <v>0.5</v>
      </c>
      <c r="K59" s="212" t="n">
        <v>1</v>
      </c>
      <c r="L59" s="212" t="n">
        <v>1</v>
      </c>
      <c r="N59" s="212" t="n">
        <v>35</v>
      </c>
      <c r="O59" s="212" t="n">
        <v>14.5</v>
      </c>
      <c r="P59" s="214" t="n">
        <f aca="false">O59*G59</f>
        <v>1957.5</v>
      </c>
      <c r="R59" s="84" t="n">
        <v>10</v>
      </c>
      <c r="S59" s="215" t="n">
        <v>20</v>
      </c>
      <c r="T59" s="215" t="n">
        <v>35</v>
      </c>
      <c r="U59" s="215" t="n">
        <v>35</v>
      </c>
      <c r="V59" s="215" t="n">
        <v>0</v>
      </c>
      <c r="W59" s="215"/>
      <c r="X59" s="0"/>
      <c r="Y59" s="104" t="s">
        <v>28</v>
      </c>
      <c r="Z59" s="83" t="s">
        <v>130</v>
      </c>
      <c r="AA59" s="214" t="n">
        <f aca="false">G59*O59*(S59+0.1*T59)/100</f>
        <v>460.0125</v>
      </c>
      <c r="AB59" s="216"/>
      <c r="AC59" s="213"/>
      <c r="AD59" s="213"/>
      <c r="AE59" s="213"/>
      <c r="AF59" s="84"/>
      <c r="AG59" s="217" t="str">
        <f aca="false">IF(AC59="","",IF(AC59*(AU59+AN59+AO59+AP59)&gt;=30,"Y",""))</f>
        <v/>
      </c>
      <c r="AH59" s="218"/>
      <c r="AI59" s="215" t="n">
        <v>0</v>
      </c>
      <c r="AJ59" s="215" t="n">
        <v>0</v>
      </c>
      <c r="AK59" s="215" t="n">
        <v>0</v>
      </c>
      <c r="AL59" s="219" t="n">
        <v>0</v>
      </c>
      <c r="AM59" s="84"/>
      <c r="AN59" s="220" t="n">
        <v>0</v>
      </c>
      <c r="AO59" s="221" t="n">
        <v>10</v>
      </c>
      <c r="AP59" s="215" t="n">
        <v>10</v>
      </c>
      <c r="AQ59" s="215" t="n">
        <v>0</v>
      </c>
      <c r="AR59" s="215" t="n">
        <v>0</v>
      </c>
      <c r="AS59" s="214" t="n">
        <v>0</v>
      </c>
      <c r="AT59" s="216"/>
      <c r="AU59" s="84" t="n">
        <v>0</v>
      </c>
      <c r="AV59" s="84"/>
      <c r="AW59" s="222"/>
      <c r="AX59" s="84"/>
      <c r="AY59" s="84"/>
      <c r="BA59" s="223" t="s">
        <v>135</v>
      </c>
      <c r="BB59" s="224" t="s">
        <v>129</v>
      </c>
    </row>
    <row r="60" s="210" customFormat="true" ht="15" hidden="false" customHeight="true" outlineLevel="0" collapsed="false">
      <c r="A60" s="194" t="s">
        <v>24</v>
      </c>
      <c r="B60" s="225" t="s">
        <v>147</v>
      </c>
      <c r="C60" s="84" t="n">
        <v>935</v>
      </c>
      <c r="D60" s="84" t="n">
        <v>1</v>
      </c>
      <c r="E60" s="84" t="s">
        <v>37</v>
      </c>
      <c r="F60" s="84" t="n">
        <v>1</v>
      </c>
      <c r="G60" s="211" t="n">
        <v>95</v>
      </c>
      <c r="H60" s="212" t="n">
        <v>0.5</v>
      </c>
      <c r="I60" s="213" t="n">
        <v>0.5</v>
      </c>
      <c r="K60" s="212" t="n">
        <v>10</v>
      </c>
      <c r="L60" s="212" t="n">
        <v>0.5</v>
      </c>
      <c r="N60" s="212" t="n">
        <v>33.5</v>
      </c>
      <c r="O60" s="212" t="n">
        <v>17</v>
      </c>
      <c r="P60" s="214" t="n">
        <f aca="false">O60*G60</f>
        <v>1615</v>
      </c>
      <c r="R60" s="84" t="n">
        <v>10</v>
      </c>
      <c r="S60" s="215" t="n">
        <v>40</v>
      </c>
      <c r="T60" s="215" t="n">
        <v>40</v>
      </c>
      <c r="U60" s="215" t="n">
        <v>10</v>
      </c>
      <c r="V60" s="215" t="n">
        <v>0</v>
      </c>
      <c r="W60" s="215"/>
      <c r="X60" s="0"/>
      <c r="Y60" s="104" t="s">
        <v>127</v>
      </c>
      <c r="Z60" s="83" t="s">
        <v>133</v>
      </c>
      <c r="AA60" s="214" t="n">
        <f aca="false">G60*O60*(S60+0.1*T60)/100</f>
        <v>710.6</v>
      </c>
      <c r="AB60" s="216"/>
      <c r="AC60" s="213"/>
      <c r="AD60" s="213"/>
      <c r="AE60" s="213"/>
      <c r="AF60" s="84"/>
      <c r="AG60" s="217" t="str">
        <f aca="false">IF(AC60="","",IF(AC60*(AU60+AN60+AO60+AP60)&gt;=30,"Y",""))</f>
        <v/>
      </c>
      <c r="AH60" s="218"/>
      <c r="AI60" s="215" t="n">
        <v>0</v>
      </c>
      <c r="AJ60" s="215" t="n">
        <v>0</v>
      </c>
      <c r="AK60" s="215" t="n">
        <v>0</v>
      </c>
      <c r="AL60" s="219" t="n">
        <v>0</v>
      </c>
      <c r="AM60" s="84"/>
      <c r="AN60" s="220" t="n">
        <v>0</v>
      </c>
      <c r="AO60" s="221" t="n">
        <v>0</v>
      </c>
      <c r="AP60" s="215" t="n">
        <v>0</v>
      </c>
      <c r="AQ60" s="215" t="n">
        <v>0</v>
      </c>
      <c r="AR60" s="215" t="n">
        <v>0</v>
      </c>
      <c r="AS60" s="214" t="n">
        <v>0</v>
      </c>
      <c r="AT60" s="216"/>
      <c r="AU60" s="84" t="n">
        <v>0</v>
      </c>
      <c r="AV60" s="84"/>
      <c r="AW60" s="222"/>
      <c r="AX60" s="84"/>
      <c r="AY60" s="84"/>
      <c r="BA60" s="223" t="s">
        <v>135</v>
      </c>
      <c r="BB60" s="224" t="s">
        <v>129</v>
      </c>
    </row>
    <row r="61" s="210" customFormat="true" ht="15" hidden="false" customHeight="true" outlineLevel="0" collapsed="false">
      <c r="A61" s="194" t="s">
        <v>24</v>
      </c>
      <c r="B61" s="225" t="s">
        <v>148</v>
      </c>
      <c r="C61" s="84" t="n">
        <v>980</v>
      </c>
      <c r="D61" s="84" t="n">
        <v>1</v>
      </c>
      <c r="E61" s="84" t="s">
        <v>25</v>
      </c>
      <c r="F61" s="84" t="n">
        <v>3</v>
      </c>
      <c r="G61" s="211" t="n">
        <v>5</v>
      </c>
      <c r="H61" s="212" t="n">
        <v>0</v>
      </c>
      <c r="I61" s="213" t="n">
        <v>1</v>
      </c>
      <c r="K61" s="212" t="n">
        <v>10</v>
      </c>
      <c r="L61" s="212" t="n">
        <v>0.5</v>
      </c>
      <c r="N61" s="212" t="n">
        <v>33.5</v>
      </c>
      <c r="O61" s="212" t="n">
        <v>5</v>
      </c>
      <c r="P61" s="214" t="n">
        <f aca="false">O61*G61</f>
        <v>25</v>
      </c>
      <c r="R61" s="84" t="n">
        <v>10</v>
      </c>
      <c r="S61" s="215" t="n">
        <v>40</v>
      </c>
      <c r="T61" s="215" t="n">
        <v>40</v>
      </c>
      <c r="U61" s="215" t="n">
        <v>10</v>
      </c>
      <c r="V61" s="215" t="n">
        <v>0</v>
      </c>
      <c r="W61" s="215"/>
      <c r="X61" s="0"/>
      <c r="Y61" s="104" t="s">
        <v>127</v>
      </c>
      <c r="Z61" s="83" t="s">
        <v>133</v>
      </c>
      <c r="AA61" s="214" t="n">
        <f aca="false">G61*O61*(S61+0.1*T61)/100</f>
        <v>11</v>
      </c>
      <c r="AB61" s="216"/>
      <c r="AC61" s="213" t="n">
        <v>1</v>
      </c>
      <c r="AD61" s="213" t="n">
        <v>0.1</v>
      </c>
      <c r="AE61" s="213" t="n">
        <v>0.9</v>
      </c>
      <c r="AF61" s="84" t="s">
        <v>136</v>
      </c>
      <c r="AG61" s="217" t="str">
        <f aca="false">IF(AC61="","",IF(AC61*(AU61+AN61+AO61+AP61)&gt;=30,"Y",""))</f>
        <v/>
      </c>
      <c r="AH61" s="218"/>
      <c r="AI61" s="215" t="n">
        <v>0</v>
      </c>
      <c r="AJ61" s="215" t="n">
        <v>0</v>
      </c>
      <c r="AK61" s="215" t="n">
        <v>0</v>
      </c>
      <c r="AL61" s="219" t="n">
        <v>0</v>
      </c>
      <c r="AM61" s="84"/>
      <c r="AN61" s="220" t="n">
        <v>0</v>
      </c>
      <c r="AO61" s="221" t="n">
        <v>0</v>
      </c>
      <c r="AP61" s="215" t="n">
        <v>0</v>
      </c>
      <c r="AQ61" s="215" t="n">
        <v>0</v>
      </c>
      <c r="AR61" s="215" t="n">
        <v>0</v>
      </c>
      <c r="AS61" s="214" t="n">
        <v>0</v>
      </c>
      <c r="AT61" s="216"/>
      <c r="AU61" s="84" t="n">
        <v>0</v>
      </c>
      <c r="AV61" s="84"/>
      <c r="AW61" s="222"/>
      <c r="AX61" s="84"/>
      <c r="AY61" s="84"/>
      <c r="BA61" s="223"/>
      <c r="BB61" s="224" t="s">
        <v>129</v>
      </c>
    </row>
    <row r="62" s="210" customFormat="true" ht="15" hidden="false" customHeight="true" outlineLevel="0" collapsed="false">
      <c r="A62" s="194" t="s">
        <v>24</v>
      </c>
      <c r="B62" s="225" t="s">
        <v>147</v>
      </c>
      <c r="C62" s="84" t="n">
        <v>1030</v>
      </c>
      <c r="D62" s="84" t="n">
        <v>1</v>
      </c>
      <c r="E62" s="84" t="s">
        <v>28</v>
      </c>
      <c r="F62" s="84" t="n">
        <v>1</v>
      </c>
      <c r="G62" s="211" t="n">
        <v>50</v>
      </c>
      <c r="H62" s="212" t="n">
        <v>1</v>
      </c>
      <c r="I62" s="213" t="n">
        <v>0.4</v>
      </c>
      <c r="K62" s="212" t="n">
        <v>10</v>
      </c>
      <c r="L62" s="212" t="n">
        <v>0.2</v>
      </c>
      <c r="N62" s="212" t="n">
        <v>24</v>
      </c>
      <c r="O62" s="212" t="n">
        <v>13</v>
      </c>
      <c r="P62" s="214" t="n">
        <f aca="false">O62*G62</f>
        <v>650</v>
      </c>
      <c r="R62" s="84" t="n">
        <v>10</v>
      </c>
      <c r="S62" s="215" t="n">
        <v>40</v>
      </c>
      <c r="T62" s="215" t="n">
        <v>40</v>
      </c>
      <c r="U62" s="215" t="n">
        <v>10</v>
      </c>
      <c r="V62" s="215" t="n">
        <v>0</v>
      </c>
      <c r="W62" s="215"/>
      <c r="X62" s="0"/>
      <c r="Y62" s="104" t="s">
        <v>127</v>
      </c>
      <c r="Z62" s="83" t="s">
        <v>133</v>
      </c>
      <c r="AA62" s="214" t="n">
        <f aca="false">G62*O62*(S62+0.1*T62)/100</f>
        <v>286</v>
      </c>
      <c r="AB62" s="216"/>
      <c r="AC62" s="213"/>
      <c r="AD62" s="213"/>
      <c r="AE62" s="213"/>
      <c r="AF62" s="84"/>
      <c r="AG62" s="217" t="str">
        <f aca="false">IF(AC62="","",IF(AC62*(AU62+AN62+AO62+AP62)&gt;=30,"Y",""))</f>
        <v/>
      </c>
      <c r="AH62" s="218"/>
      <c r="AI62" s="215" t="n">
        <v>0</v>
      </c>
      <c r="AJ62" s="215" t="n">
        <v>0</v>
      </c>
      <c r="AK62" s="215" t="n">
        <v>0</v>
      </c>
      <c r="AL62" s="219" t="n">
        <v>0</v>
      </c>
      <c r="AM62" s="84"/>
      <c r="AN62" s="220" t="n">
        <v>0</v>
      </c>
      <c r="AO62" s="221" t="n">
        <v>10</v>
      </c>
      <c r="AP62" s="215" t="n">
        <v>0</v>
      </c>
      <c r="AQ62" s="215" t="n">
        <v>0</v>
      </c>
      <c r="AR62" s="215" t="n">
        <v>0</v>
      </c>
      <c r="AS62" s="214" t="n">
        <v>0</v>
      </c>
      <c r="AT62" s="216"/>
      <c r="AU62" s="84" t="n">
        <v>0</v>
      </c>
      <c r="AV62" s="84"/>
      <c r="AW62" s="222"/>
      <c r="AX62" s="84"/>
      <c r="AY62" s="84"/>
      <c r="BA62" s="223" t="s">
        <v>131</v>
      </c>
      <c r="BB62" s="224" t="s">
        <v>129</v>
      </c>
    </row>
    <row r="63" s="210" customFormat="true" ht="15" hidden="false" customHeight="true" outlineLevel="0" collapsed="false">
      <c r="A63" s="194" t="s">
        <v>24</v>
      </c>
      <c r="B63" s="225" t="s">
        <v>147</v>
      </c>
      <c r="C63" s="84" t="n">
        <v>1080</v>
      </c>
      <c r="D63" s="84" t="n">
        <v>1</v>
      </c>
      <c r="E63" s="84" t="s">
        <v>37</v>
      </c>
      <c r="F63" s="84" t="n">
        <v>1</v>
      </c>
      <c r="G63" s="211" t="n">
        <v>220</v>
      </c>
      <c r="H63" s="212" t="n">
        <v>0.5</v>
      </c>
      <c r="I63" s="213" t="n">
        <v>0.4</v>
      </c>
      <c r="K63" s="212" t="n">
        <v>10</v>
      </c>
      <c r="L63" s="212" t="n">
        <v>0.6</v>
      </c>
      <c r="N63" s="212" t="n">
        <v>25</v>
      </c>
      <c r="O63" s="212" t="n">
        <v>17</v>
      </c>
      <c r="P63" s="214" t="n">
        <f aca="false">O63*G63</f>
        <v>3740</v>
      </c>
      <c r="R63" s="84" t="n">
        <v>10</v>
      </c>
      <c r="S63" s="215" t="n">
        <v>40</v>
      </c>
      <c r="T63" s="215" t="n">
        <v>40</v>
      </c>
      <c r="U63" s="215" t="n">
        <v>10</v>
      </c>
      <c r="V63" s="215" t="n">
        <v>0</v>
      </c>
      <c r="W63" s="215"/>
      <c r="X63" s="0"/>
      <c r="Y63" s="104" t="s">
        <v>127</v>
      </c>
      <c r="Z63" s="83" t="s">
        <v>133</v>
      </c>
      <c r="AA63" s="214" t="n">
        <f aca="false">G63*O63*(S63+0.1*T63)/100</f>
        <v>1645.6</v>
      </c>
      <c r="AB63" s="216"/>
      <c r="AC63" s="213"/>
      <c r="AD63" s="213"/>
      <c r="AE63" s="213"/>
      <c r="AF63" s="84"/>
      <c r="AG63" s="217" t="str">
        <f aca="false">IF(AC63="","",IF(AC63*(AU63+AN63+AO63+AP63)&gt;=30,"Y",""))</f>
        <v/>
      </c>
      <c r="AH63" s="218"/>
      <c r="AI63" s="215" t="n">
        <v>0</v>
      </c>
      <c r="AJ63" s="215" t="n">
        <v>0</v>
      </c>
      <c r="AK63" s="215" t="n">
        <v>0</v>
      </c>
      <c r="AL63" s="219" t="n">
        <v>0</v>
      </c>
      <c r="AM63" s="84"/>
      <c r="AN63" s="220" t="n">
        <v>0</v>
      </c>
      <c r="AO63" s="221" t="n">
        <v>0</v>
      </c>
      <c r="AP63" s="215" t="n">
        <v>0</v>
      </c>
      <c r="AQ63" s="215" t="n">
        <v>0</v>
      </c>
      <c r="AR63" s="215" t="n">
        <v>0</v>
      </c>
      <c r="AS63" s="214" t="n">
        <v>0</v>
      </c>
      <c r="AT63" s="216"/>
      <c r="AU63" s="84" t="n">
        <v>0</v>
      </c>
      <c r="AV63" s="84"/>
      <c r="AW63" s="222"/>
      <c r="AX63" s="84"/>
      <c r="AY63" s="84"/>
      <c r="BA63" s="223" t="s">
        <v>131</v>
      </c>
      <c r="BB63" s="224" t="s">
        <v>129</v>
      </c>
    </row>
    <row r="64" s="210" customFormat="true" ht="15" hidden="false" customHeight="true" outlineLevel="0" collapsed="false">
      <c r="A64" s="194" t="s">
        <v>24</v>
      </c>
      <c r="B64" s="225" t="s">
        <v>147</v>
      </c>
      <c r="C64" s="84" t="n">
        <v>2500</v>
      </c>
      <c r="D64" s="84" t="n">
        <v>1</v>
      </c>
      <c r="E64" s="84" t="s">
        <v>28</v>
      </c>
      <c r="F64" s="84" t="n">
        <v>1</v>
      </c>
      <c r="G64" s="211" t="n">
        <v>36</v>
      </c>
      <c r="H64" s="212" t="n">
        <v>1</v>
      </c>
      <c r="I64" s="213" t="n">
        <v>0.3</v>
      </c>
      <c r="K64" s="212" t="n">
        <v>1</v>
      </c>
      <c r="L64" s="212" t="n">
        <v>1.1</v>
      </c>
      <c r="N64" s="212" t="n">
        <v>33</v>
      </c>
      <c r="O64" s="212" t="n">
        <v>30</v>
      </c>
      <c r="P64" s="214" t="n">
        <f aca="false">O64*G64</f>
        <v>1080</v>
      </c>
      <c r="R64" s="84" t="n">
        <v>10</v>
      </c>
      <c r="S64" s="215" t="n">
        <v>40</v>
      </c>
      <c r="T64" s="215" t="n">
        <v>40</v>
      </c>
      <c r="U64" s="215" t="n">
        <v>10</v>
      </c>
      <c r="V64" s="215" t="n">
        <v>0</v>
      </c>
      <c r="W64" s="215"/>
      <c r="X64" s="0"/>
      <c r="Y64" s="104" t="s">
        <v>127</v>
      </c>
      <c r="Z64" s="83" t="s">
        <v>133</v>
      </c>
      <c r="AA64" s="214" t="n">
        <f aca="false">G64*O64*(S64+0.1*T64)/100</f>
        <v>475.2</v>
      </c>
      <c r="AB64" s="216"/>
      <c r="AC64" s="213"/>
      <c r="AD64" s="213"/>
      <c r="AE64" s="213"/>
      <c r="AF64" s="84"/>
      <c r="AG64" s="217" t="str">
        <f aca="false">IF(AC64="","",IF(AC64*(AU64+AN64+AO64+AP64)&gt;=30,"Y",""))</f>
        <v/>
      </c>
      <c r="AH64" s="218"/>
      <c r="AI64" s="215" t="n">
        <v>0</v>
      </c>
      <c r="AJ64" s="215" t="n">
        <v>0</v>
      </c>
      <c r="AK64" s="215" t="n">
        <v>0</v>
      </c>
      <c r="AL64" s="219" t="n">
        <v>0</v>
      </c>
      <c r="AM64" s="84"/>
      <c r="AN64" s="220" t="n">
        <v>0</v>
      </c>
      <c r="AO64" s="221" t="n">
        <v>0</v>
      </c>
      <c r="AP64" s="215" t="n">
        <v>0</v>
      </c>
      <c r="AQ64" s="215" t="n">
        <v>0</v>
      </c>
      <c r="AR64" s="215" t="n">
        <v>0</v>
      </c>
      <c r="AS64" s="214" t="n">
        <v>0</v>
      </c>
      <c r="AT64" s="216"/>
      <c r="AU64" s="84" t="n">
        <v>0</v>
      </c>
      <c r="AV64" s="84"/>
      <c r="AW64" s="222"/>
      <c r="AX64" s="84"/>
      <c r="AY64" s="84"/>
      <c r="BA64" s="223"/>
      <c r="BB64" s="224" t="s">
        <v>129</v>
      </c>
    </row>
    <row r="65" s="210" customFormat="true" ht="15" hidden="false" customHeight="true" outlineLevel="0" collapsed="false">
      <c r="A65" s="194" t="s">
        <v>24</v>
      </c>
      <c r="B65" s="225" t="s">
        <v>147</v>
      </c>
      <c r="C65" s="84" t="n">
        <v>2536</v>
      </c>
      <c r="D65" s="84" t="n">
        <v>1</v>
      </c>
      <c r="E65" s="84" t="s">
        <v>37</v>
      </c>
      <c r="F65" s="84" t="n">
        <v>1</v>
      </c>
      <c r="G65" s="211" t="n">
        <v>46</v>
      </c>
      <c r="H65" s="212" t="n">
        <v>0.5</v>
      </c>
      <c r="I65" s="213" t="n">
        <v>0.4</v>
      </c>
      <c r="K65" s="212" t="n">
        <v>1</v>
      </c>
      <c r="L65" s="212" t="n">
        <v>1</v>
      </c>
      <c r="N65" s="212" t="n">
        <v>30</v>
      </c>
      <c r="O65" s="212" t="n">
        <v>27</v>
      </c>
      <c r="P65" s="214" t="n">
        <f aca="false">O65*G65</f>
        <v>1242</v>
      </c>
      <c r="R65" s="84" t="n">
        <v>10</v>
      </c>
      <c r="S65" s="215" t="n">
        <v>30</v>
      </c>
      <c r="T65" s="215" t="n">
        <v>40</v>
      </c>
      <c r="U65" s="215" t="n">
        <v>20</v>
      </c>
      <c r="V65" s="215" t="n">
        <v>0</v>
      </c>
      <c r="W65" s="215"/>
      <c r="X65" s="0"/>
      <c r="Y65" s="104" t="s">
        <v>127</v>
      </c>
      <c r="Z65" s="83" t="s">
        <v>133</v>
      </c>
      <c r="AA65" s="214" t="n">
        <f aca="false">G65*O65*(S65+0.1*T65)/100</f>
        <v>422.28</v>
      </c>
      <c r="AB65" s="216"/>
      <c r="AC65" s="213"/>
      <c r="AD65" s="213"/>
      <c r="AE65" s="213"/>
      <c r="AF65" s="84"/>
      <c r="AG65" s="217" t="str">
        <f aca="false">IF(AC65="","",IF(AC65*(AU65+AN65+AO65+AP65)&gt;=30,"Y",""))</f>
        <v/>
      </c>
      <c r="AH65" s="218"/>
      <c r="AI65" s="215" t="n">
        <v>0</v>
      </c>
      <c r="AJ65" s="215" t="n">
        <v>0</v>
      </c>
      <c r="AK65" s="215" t="n">
        <v>0</v>
      </c>
      <c r="AL65" s="219" t="n">
        <v>0</v>
      </c>
      <c r="AM65" s="84"/>
      <c r="AN65" s="220" t="n">
        <v>0</v>
      </c>
      <c r="AO65" s="221" t="n">
        <v>20</v>
      </c>
      <c r="AP65" s="215" t="n">
        <v>0</v>
      </c>
      <c r="AQ65" s="215" t="n">
        <v>0</v>
      </c>
      <c r="AR65" s="215" t="n">
        <v>0</v>
      </c>
      <c r="AS65" s="214" t="n">
        <v>0</v>
      </c>
      <c r="AT65" s="216"/>
      <c r="AU65" s="84" t="n">
        <v>0</v>
      </c>
      <c r="AV65" s="84"/>
      <c r="AW65" s="222"/>
      <c r="AX65" s="84"/>
      <c r="AY65" s="84"/>
      <c r="BA65" s="223"/>
      <c r="BB65" s="224" t="s">
        <v>129</v>
      </c>
    </row>
    <row r="66" s="210" customFormat="true" ht="15" hidden="false" customHeight="true" outlineLevel="0" collapsed="false">
      <c r="A66" s="194" t="s">
        <v>24</v>
      </c>
      <c r="B66" s="225" t="s">
        <v>147</v>
      </c>
      <c r="C66" s="84" t="n">
        <v>2582</v>
      </c>
      <c r="D66" s="84" t="n">
        <v>1</v>
      </c>
      <c r="E66" s="84" t="s">
        <v>28</v>
      </c>
      <c r="F66" s="84" t="n">
        <v>1</v>
      </c>
      <c r="G66" s="211" t="n">
        <v>59</v>
      </c>
      <c r="H66" s="212" t="n">
        <v>1</v>
      </c>
      <c r="I66" s="213" t="n">
        <v>0.5</v>
      </c>
      <c r="K66" s="212" t="n">
        <v>1.5</v>
      </c>
      <c r="L66" s="212" t="n">
        <v>1</v>
      </c>
      <c r="N66" s="212" t="n">
        <v>22</v>
      </c>
      <c r="O66" s="212" t="n">
        <v>18</v>
      </c>
      <c r="P66" s="214" t="n">
        <f aca="false">O66*G66</f>
        <v>1062</v>
      </c>
      <c r="R66" s="84" t="n">
        <v>10</v>
      </c>
      <c r="S66" s="215" t="n">
        <v>20</v>
      </c>
      <c r="T66" s="215" t="n">
        <v>40</v>
      </c>
      <c r="U66" s="215" t="n">
        <v>30</v>
      </c>
      <c r="V66" s="215" t="n">
        <v>0</v>
      </c>
      <c r="W66" s="215"/>
      <c r="X66" s="0"/>
      <c r="Y66" s="104" t="s">
        <v>28</v>
      </c>
      <c r="Z66" s="83" t="s">
        <v>130</v>
      </c>
      <c r="AA66" s="214" t="n">
        <f aca="false">G66*O66*(S66+0.1*T66)/100</f>
        <v>254.88</v>
      </c>
      <c r="AB66" s="216"/>
      <c r="AC66" s="213"/>
      <c r="AD66" s="213"/>
      <c r="AE66" s="213"/>
      <c r="AF66" s="84"/>
      <c r="AG66" s="217" t="str">
        <f aca="false">IF(AC66="","",IF(AC66*(AU66+AN66+AO66+AP66)&gt;=30,"Y",""))</f>
        <v/>
      </c>
      <c r="AH66" s="218"/>
      <c r="AI66" s="215" t="n">
        <v>0</v>
      </c>
      <c r="AJ66" s="215" t="n">
        <v>0</v>
      </c>
      <c r="AK66" s="215" t="n">
        <v>0</v>
      </c>
      <c r="AL66" s="219" t="n">
        <v>0</v>
      </c>
      <c r="AM66" s="84"/>
      <c r="AN66" s="220" t="n">
        <v>0</v>
      </c>
      <c r="AO66" s="221" t="n">
        <v>30</v>
      </c>
      <c r="AP66" s="215" t="n">
        <v>0</v>
      </c>
      <c r="AQ66" s="215" t="n">
        <v>0</v>
      </c>
      <c r="AR66" s="215" t="n">
        <v>0</v>
      </c>
      <c r="AS66" s="214" t="n">
        <v>0</v>
      </c>
      <c r="AT66" s="216"/>
      <c r="AU66" s="84" t="n">
        <v>0</v>
      </c>
      <c r="AV66" s="84"/>
      <c r="AW66" s="222"/>
      <c r="AX66" s="84"/>
      <c r="AY66" s="84"/>
      <c r="BA66" s="223"/>
      <c r="BB66" s="224" t="s">
        <v>129</v>
      </c>
    </row>
    <row r="67" s="210" customFormat="true" ht="15" hidden="false" customHeight="true" outlineLevel="0" collapsed="false">
      <c r="A67" s="194" t="s">
        <v>24</v>
      </c>
      <c r="B67" s="225" t="s">
        <v>147</v>
      </c>
      <c r="C67" s="84" t="n">
        <v>2641</v>
      </c>
      <c r="D67" s="84" t="n">
        <v>1</v>
      </c>
      <c r="E67" s="84" t="s">
        <v>37</v>
      </c>
      <c r="F67" s="84" t="n">
        <v>1</v>
      </c>
      <c r="G67" s="211" t="n">
        <v>59</v>
      </c>
      <c r="H67" s="212" t="n">
        <v>0.5</v>
      </c>
      <c r="I67" s="213" t="n">
        <v>0.3</v>
      </c>
      <c r="K67" s="212" t="n">
        <v>0.8</v>
      </c>
      <c r="L67" s="212" t="n">
        <v>3</v>
      </c>
      <c r="N67" s="212" t="n">
        <v>25</v>
      </c>
      <c r="O67" s="212" t="n">
        <v>21.5</v>
      </c>
      <c r="P67" s="214" t="n">
        <f aca="false">O67*G67</f>
        <v>1268.5</v>
      </c>
      <c r="R67" s="84" t="n">
        <v>20</v>
      </c>
      <c r="S67" s="215" t="n">
        <v>30</v>
      </c>
      <c r="T67" s="215" t="n">
        <v>30</v>
      </c>
      <c r="U67" s="215" t="n">
        <v>20</v>
      </c>
      <c r="V67" s="215" t="n">
        <v>0</v>
      </c>
      <c r="W67" s="215"/>
      <c r="X67" s="0"/>
      <c r="Y67" s="104" t="s">
        <v>127</v>
      </c>
      <c r="Z67" s="83" t="s">
        <v>133</v>
      </c>
      <c r="AA67" s="214" t="n">
        <f aca="false">G67*O67*(S67+0.1*T67)/100</f>
        <v>418.605</v>
      </c>
      <c r="AB67" s="216"/>
      <c r="AC67" s="213"/>
      <c r="AD67" s="213"/>
      <c r="AE67" s="213"/>
      <c r="AF67" s="84"/>
      <c r="AG67" s="217" t="str">
        <f aca="false">IF(AC67="","",IF(AC67*(AU67+AN67+AO67+AP67)&gt;=30,"Y",""))</f>
        <v/>
      </c>
      <c r="AH67" s="218"/>
      <c r="AI67" s="215" t="n">
        <v>0</v>
      </c>
      <c r="AJ67" s="215" t="n">
        <v>0</v>
      </c>
      <c r="AK67" s="215" t="n">
        <v>0</v>
      </c>
      <c r="AL67" s="219" t="n">
        <v>0</v>
      </c>
      <c r="AM67" s="84"/>
      <c r="AN67" s="220" t="n">
        <v>0</v>
      </c>
      <c r="AO67" s="221" t="n">
        <v>20</v>
      </c>
      <c r="AP67" s="215" t="n">
        <v>0</v>
      </c>
      <c r="AQ67" s="215" t="n">
        <v>0</v>
      </c>
      <c r="AR67" s="215" t="n">
        <v>0</v>
      </c>
      <c r="AS67" s="214" t="n">
        <v>0</v>
      </c>
      <c r="AT67" s="216"/>
      <c r="AU67" s="84" t="n">
        <v>0</v>
      </c>
      <c r="AV67" s="84"/>
      <c r="AW67" s="222"/>
      <c r="AX67" s="84"/>
      <c r="AY67" s="84"/>
      <c r="BA67" s="223" t="s">
        <v>131</v>
      </c>
      <c r="BB67" s="224" t="s">
        <v>129</v>
      </c>
    </row>
    <row r="68" s="210" customFormat="true" ht="15" hidden="false" customHeight="true" outlineLevel="0" collapsed="false">
      <c r="A68" s="194" t="s">
        <v>24</v>
      </c>
      <c r="B68" s="225" t="s">
        <v>147</v>
      </c>
      <c r="C68" s="84" t="n">
        <v>2700</v>
      </c>
      <c r="D68" s="84" t="n">
        <v>1</v>
      </c>
      <c r="E68" s="84" t="s">
        <v>28</v>
      </c>
      <c r="F68" s="84" t="n">
        <v>1</v>
      </c>
      <c r="G68" s="211" t="n">
        <v>80</v>
      </c>
      <c r="H68" s="212" t="n">
        <v>1</v>
      </c>
      <c r="I68" s="213" t="n">
        <v>0.45</v>
      </c>
      <c r="K68" s="212" t="n">
        <v>1.3</v>
      </c>
      <c r="L68" s="212" t="n">
        <v>4</v>
      </c>
      <c r="N68" s="212" t="n">
        <v>25</v>
      </c>
      <c r="O68" s="212" t="n">
        <v>22</v>
      </c>
      <c r="P68" s="214" t="n">
        <f aca="false">O68*G68</f>
        <v>1760</v>
      </c>
      <c r="R68" s="84" t="n">
        <v>20</v>
      </c>
      <c r="S68" s="215" t="n">
        <v>20</v>
      </c>
      <c r="T68" s="215" t="n">
        <v>30</v>
      </c>
      <c r="U68" s="215" t="n">
        <v>30</v>
      </c>
      <c r="V68" s="215" t="n">
        <v>0</v>
      </c>
      <c r="W68" s="215"/>
      <c r="X68" s="0"/>
      <c r="Y68" s="104" t="s">
        <v>127</v>
      </c>
      <c r="Z68" s="83" t="s">
        <v>130</v>
      </c>
      <c r="AA68" s="214" t="n">
        <f aca="false">G68*O68*(S68+0.1*T68)/100</f>
        <v>404.8</v>
      </c>
      <c r="AB68" s="216"/>
      <c r="AC68" s="213"/>
      <c r="AD68" s="213"/>
      <c r="AE68" s="213"/>
      <c r="AF68" s="84"/>
      <c r="AG68" s="217" t="str">
        <f aca="false">IF(AC68="","",IF(AC68*(AU68+AN68+AO68+AP68)&gt;=30,"Y",""))</f>
        <v/>
      </c>
      <c r="AH68" s="218"/>
      <c r="AI68" s="215" t="n">
        <v>0</v>
      </c>
      <c r="AJ68" s="215" t="n">
        <v>0</v>
      </c>
      <c r="AK68" s="215" t="n">
        <v>0</v>
      </c>
      <c r="AL68" s="219" t="n">
        <v>0</v>
      </c>
      <c r="AM68" s="84"/>
      <c r="AN68" s="220" t="n">
        <v>0</v>
      </c>
      <c r="AO68" s="221" t="n">
        <v>30</v>
      </c>
      <c r="AP68" s="215" t="n">
        <v>0</v>
      </c>
      <c r="AQ68" s="215" t="n">
        <v>0</v>
      </c>
      <c r="AR68" s="215" t="n">
        <v>0</v>
      </c>
      <c r="AS68" s="214" t="n">
        <v>0</v>
      </c>
      <c r="AT68" s="216"/>
      <c r="AU68" s="84" t="n">
        <v>0</v>
      </c>
      <c r="AV68" s="84"/>
      <c r="AW68" s="222" t="s">
        <v>149</v>
      </c>
      <c r="AX68" s="84" t="s">
        <v>25</v>
      </c>
      <c r="AY68" s="84" t="n">
        <v>100</v>
      </c>
      <c r="BA68" s="223" t="s">
        <v>150</v>
      </c>
      <c r="BB68" s="224" t="s">
        <v>129</v>
      </c>
    </row>
    <row r="69" s="210" customFormat="true" ht="15" hidden="false" customHeight="true" outlineLevel="0" collapsed="false">
      <c r="A69" s="194" t="s">
        <v>24</v>
      </c>
      <c r="B69" s="225" t="s">
        <v>147</v>
      </c>
      <c r="C69" s="84" t="n">
        <v>2780</v>
      </c>
      <c r="D69" s="84" t="n">
        <v>1</v>
      </c>
      <c r="E69" s="84" t="s">
        <v>37</v>
      </c>
      <c r="F69" s="84" t="n">
        <v>1</v>
      </c>
      <c r="G69" s="211" t="n">
        <v>89</v>
      </c>
      <c r="H69" s="212" t="n">
        <v>1</v>
      </c>
      <c r="I69" s="213" t="n">
        <v>0.5</v>
      </c>
      <c r="K69" s="212" t="n">
        <v>1</v>
      </c>
      <c r="L69" s="212" t="n">
        <v>1</v>
      </c>
      <c r="N69" s="212" t="n">
        <v>28</v>
      </c>
      <c r="O69" s="212" t="n">
        <v>26</v>
      </c>
      <c r="P69" s="214" t="n">
        <f aca="false">O69*G69</f>
        <v>2314</v>
      </c>
      <c r="R69" s="84" t="n">
        <v>20</v>
      </c>
      <c r="S69" s="215" t="n">
        <v>40</v>
      </c>
      <c r="T69" s="215" t="n">
        <v>40</v>
      </c>
      <c r="U69" s="215" t="n">
        <v>20</v>
      </c>
      <c r="V69" s="215" t="n">
        <v>0</v>
      </c>
      <c r="W69" s="215"/>
      <c r="X69" s="0"/>
      <c r="Y69" s="104" t="s">
        <v>127</v>
      </c>
      <c r="Z69" s="83" t="s">
        <v>133</v>
      </c>
      <c r="AA69" s="214" t="n">
        <f aca="false">G69*O69*(S69+0.1*T69)/100</f>
        <v>1018.16</v>
      </c>
      <c r="AB69" s="216"/>
      <c r="AC69" s="213"/>
      <c r="AD69" s="213"/>
      <c r="AE69" s="213"/>
      <c r="AF69" s="84"/>
      <c r="AG69" s="217" t="str">
        <f aca="false">IF(AC69="","",IF(AC69*(AU69+AN69+AO69+AP69)&gt;=30,"Y",""))</f>
        <v/>
      </c>
      <c r="AH69" s="218"/>
      <c r="AI69" s="215" t="n">
        <v>0</v>
      </c>
      <c r="AJ69" s="215" t="n">
        <v>0</v>
      </c>
      <c r="AK69" s="215" t="n">
        <v>0</v>
      </c>
      <c r="AL69" s="219" t="n">
        <v>0</v>
      </c>
      <c r="AM69" s="84"/>
      <c r="AN69" s="220" t="n">
        <v>0</v>
      </c>
      <c r="AO69" s="221" t="n">
        <v>10</v>
      </c>
      <c r="AP69" s="215" t="n">
        <v>0</v>
      </c>
      <c r="AQ69" s="215" t="n">
        <v>0</v>
      </c>
      <c r="AR69" s="215" t="n">
        <v>0</v>
      </c>
      <c r="AS69" s="214" t="n">
        <v>0</v>
      </c>
      <c r="AT69" s="216"/>
      <c r="AU69" s="84" t="n">
        <v>0</v>
      </c>
      <c r="AV69" s="84"/>
      <c r="AW69" s="222"/>
      <c r="AX69" s="84"/>
      <c r="AY69" s="84"/>
      <c r="BA69" s="223"/>
      <c r="BB69" s="224" t="s">
        <v>129</v>
      </c>
    </row>
    <row r="70" s="210" customFormat="true" ht="15" hidden="false" customHeight="true" outlineLevel="0" collapsed="false">
      <c r="A70" s="194" t="s">
        <v>24</v>
      </c>
      <c r="B70" s="225" t="s">
        <v>147</v>
      </c>
      <c r="C70" s="84" t="n">
        <v>2869</v>
      </c>
      <c r="D70" s="84" t="n">
        <v>1</v>
      </c>
      <c r="E70" s="84" t="s">
        <v>28</v>
      </c>
      <c r="F70" s="84" t="n">
        <v>1</v>
      </c>
      <c r="G70" s="211" t="n">
        <v>131</v>
      </c>
      <c r="H70" s="212" t="n">
        <v>1</v>
      </c>
      <c r="I70" s="213" t="n">
        <v>0.4</v>
      </c>
      <c r="K70" s="212" t="n">
        <v>0.9</v>
      </c>
      <c r="L70" s="212" t="n">
        <v>1</v>
      </c>
      <c r="N70" s="212" t="n">
        <v>20.5</v>
      </c>
      <c r="O70" s="212" t="n">
        <v>19.5</v>
      </c>
      <c r="P70" s="214" t="n">
        <f aca="false">O70*G70</f>
        <v>2554.5</v>
      </c>
      <c r="R70" s="84" t="n">
        <v>20</v>
      </c>
      <c r="S70" s="215" t="n">
        <v>30</v>
      </c>
      <c r="T70" s="215" t="n">
        <v>25</v>
      </c>
      <c r="U70" s="215" t="n">
        <v>25</v>
      </c>
      <c r="V70" s="215" t="n">
        <v>0</v>
      </c>
      <c r="W70" s="215"/>
      <c r="X70" s="0"/>
      <c r="Y70" s="104" t="s">
        <v>127</v>
      </c>
      <c r="Z70" s="83" t="s">
        <v>133</v>
      </c>
      <c r="AA70" s="214" t="n">
        <f aca="false">G70*O70*(S70+0.1*T70)/100</f>
        <v>830.2125</v>
      </c>
      <c r="AB70" s="216"/>
      <c r="AC70" s="213"/>
      <c r="AD70" s="213"/>
      <c r="AE70" s="213"/>
      <c r="AF70" s="84"/>
      <c r="AG70" s="217" t="str">
        <f aca="false">IF(AC70="","",IF(AC70*(AU70+AN70+AO70+AP70)&gt;=30,"Y",""))</f>
        <v/>
      </c>
      <c r="AH70" s="218"/>
      <c r="AI70" s="215" t="n">
        <v>0</v>
      </c>
      <c r="AJ70" s="215" t="n">
        <v>0</v>
      </c>
      <c r="AK70" s="215" t="n">
        <v>0</v>
      </c>
      <c r="AL70" s="219" t="n">
        <v>0</v>
      </c>
      <c r="AM70" s="84"/>
      <c r="AN70" s="220" t="n">
        <v>0</v>
      </c>
      <c r="AO70" s="221" t="n">
        <v>30</v>
      </c>
      <c r="AP70" s="215" t="n">
        <v>0</v>
      </c>
      <c r="AQ70" s="215" t="n">
        <v>0</v>
      </c>
      <c r="AR70" s="215" t="n">
        <v>0</v>
      </c>
      <c r="AS70" s="214" t="n">
        <v>0</v>
      </c>
      <c r="AT70" s="216"/>
      <c r="AU70" s="84" t="n">
        <v>0</v>
      </c>
      <c r="AV70" s="84"/>
      <c r="AW70" s="222"/>
      <c r="AX70" s="84"/>
      <c r="AY70" s="84"/>
      <c r="BA70" s="223"/>
      <c r="BB70" s="224" t="s">
        <v>129</v>
      </c>
    </row>
    <row r="71" s="210" customFormat="true" ht="15" hidden="false" customHeight="true" outlineLevel="0" collapsed="false">
      <c r="A71" s="194" t="s">
        <v>24</v>
      </c>
      <c r="B71" s="225" t="s">
        <v>151</v>
      </c>
      <c r="C71" s="84" t="n">
        <v>1100</v>
      </c>
      <c r="D71" s="84" t="n">
        <v>1</v>
      </c>
      <c r="E71" s="84" t="s">
        <v>28</v>
      </c>
      <c r="F71" s="84" t="n">
        <v>1</v>
      </c>
      <c r="G71" s="211" t="n">
        <v>17</v>
      </c>
      <c r="H71" s="212" t="n">
        <v>1</v>
      </c>
      <c r="I71" s="213" t="n">
        <v>0.35</v>
      </c>
      <c r="K71" s="212" t="n">
        <v>1.1</v>
      </c>
      <c r="L71" s="212" t="n">
        <v>1.1</v>
      </c>
      <c r="N71" s="212" t="n">
        <v>27</v>
      </c>
      <c r="O71" s="212" t="n">
        <v>22</v>
      </c>
      <c r="P71" s="214" t="n">
        <f aca="false">O71*G71</f>
        <v>374</v>
      </c>
      <c r="R71" s="84" t="n">
        <v>10</v>
      </c>
      <c r="S71" s="215" t="n">
        <v>30</v>
      </c>
      <c r="T71" s="215" t="n">
        <v>40</v>
      </c>
      <c r="U71" s="215" t="n">
        <v>20</v>
      </c>
      <c r="V71" s="215" t="n">
        <v>0</v>
      </c>
      <c r="W71" s="215"/>
      <c r="X71" s="0"/>
      <c r="Y71" s="104" t="s">
        <v>28</v>
      </c>
      <c r="Z71" s="83" t="s">
        <v>133</v>
      </c>
      <c r="AA71" s="214" t="n">
        <f aca="false">G71*O71*(S71+0.1*T71)/100</f>
        <v>127.16</v>
      </c>
      <c r="AB71" s="216"/>
      <c r="AC71" s="213"/>
      <c r="AD71" s="213"/>
      <c r="AE71" s="213"/>
      <c r="AF71" s="84"/>
      <c r="AG71" s="217" t="str">
        <f aca="false">IF(AC71="","",IF(AC71*(AU71+AN71+AO71+AP71)&gt;=30,"Y",""))</f>
        <v/>
      </c>
      <c r="AH71" s="218"/>
      <c r="AI71" s="215" t="n">
        <v>0</v>
      </c>
      <c r="AJ71" s="215" t="n">
        <v>0</v>
      </c>
      <c r="AK71" s="215" t="n">
        <v>0</v>
      </c>
      <c r="AL71" s="219" t="n">
        <v>0</v>
      </c>
      <c r="AM71" s="84"/>
      <c r="AN71" s="220" t="n">
        <v>0</v>
      </c>
      <c r="AO71" s="221" t="n">
        <v>10</v>
      </c>
      <c r="AP71" s="215" t="n">
        <v>0</v>
      </c>
      <c r="AQ71" s="215" t="n">
        <v>0</v>
      </c>
      <c r="AR71" s="215" t="n">
        <v>0</v>
      </c>
      <c r="AS71" s="214" t="n">
        <v>0</v>
      </c>
      <c r="AT71" s="216"/>
      <c r="AU71" s="84" t="n">
        <v>0</v>
      </c>
      <c r="AV71" s="84"/>
      <c r="AW71" s="222"/>
      <c r="AX71" s="84"/>
      <c r="AY71" s="84"/>
      <c r="BA71" s="223" t="s">
        <v>131</v>
      </c>
      <c r="BB71" s="224" t="s">
        <v>129</v>
      </c>
    </row>
    <row r="72" s="210" customFormat="true" ht="15" hidden="false" customHeight="true" outlineLevel="0" collapsed="false">
      <c r="A72" s="194" t="s">
        <v>24</v>
      </c>
      <c r="B72" s="225" t="s">
        <v>151</v>
      </c>
      <c r="C72" s="84" t="n">
        <v>1117</v>
      </c>
      <c r="D72" s="84" t="n">
        <v>1</v>
      </c>
      <c r="E72" s="84" t="s">
        <v>37</v>
      </c>
      <c r="F72" s="84" t="n">
        <v>1</v>
      </c>
      <c r="G72" s="211" t="n">
        <v>14</v>
      </c>
      <c r="H72" s="212" t="n">
        <v>0</v>
      </c>
      <c r="I72" s="213" t="n">
        <v>0.7</v>
      </c>
      <c r="K72" s="212" t="n">
        <v>1.3</v>
      </c>
      <c r="L72" s="212" t="n">
        <v>1</v>
      </c>
      <c r="N72" s="212" t="n">
        <v>29</v>
      </c>
      <c r="O72" s="212" t="n">
        <v>14.5</v>
      </c>
      <c r="P72" s="214" t="n">
        <f aca="false">O72*G72</f>
        <v>203</v>
      </c>
      <c r="R72" s="84" t="n">
        <v>10</v>
      </c>
      <c r="S72" s="215" t="n">
        <v>30</v>
      </c>
      <c r="T72" s="215" t="n">
        <v>40</v>
      </c>
      <c r="U72" s="215" t="n">
        <v>20</v>
      </c>
      <c r="V72" s="215" t="n">
        <v>0</v>
      </c>
      <c r="W72" s="215"/>
      <c r="X72" s="0"/>
      <c r="Y72" s="104" t="s">
        <v>28</v>
      </c>
      <c r="Z72" s="83" t="s">
        <v>133</v>
      </c>
      <c r="AA72" s="214" t="n">
        <f aca="false">G72*O72*(S72+0.1*T72)/100</f>
        <v>69.02</v>
      </c>
      <c r="AB72" s="216"/>
      <c r="AC72" s="213"/>
      <c r="AD72" s="213"/>
      <c r="AE72" s="213"/>
      <c r="AF72" s="84"/>
      <c r="AG72" s="217" t="str">
        <f aca="false">IF(AC72="","",IF(AC72*(AU72+AN72+AO72+AP72)&gt;=30,"Y",""))</f>
        <v/>
      </c>
      <c r="AH72" s="218"/>
      <c r="AI72" s="215" t="n">
        <v>0</v>
      </c>
      <c r="AJ72" s="215" t="n">
        <v>0</v>
      </c>
      <c r="AK72" s="215" t="n">
        <v>0</v>
      </c>
      <c r="AL72" s="219" t="n">
        <v>0</v>
      </c>
      <c r="AM72" s="84"/>
      <c r="AN72" s="220" t="n">
        <v>0</v>
      </c>
      <c r="AO72" s="221" t="n">
        <v>0</v>
      </c>
      <c r="AP72" s="215" t="n">
        <v>0</v>
      </c>
      <c r="AQ72" s="215" t="n">
        <v>0</v>
      </c>
      <c r="AR72" s="215" t="n">
        <v>0</v>
      </c>
      <c r="AS72" s="214" t="n">
        <v>0</v>
      </c>
      <c r="AT72" s="216"/>
      <c r="AU72" s="84" t="n">
        <v>0</v>
      </c>
      <c r="AV72" s="84"/>
      <c r="AW72" s="222"/>
      <c r="AX72" s="84"/>
      <c r="AY72" s="84"/>
      <c r="BA72" s="223"/>
      <c r="BB72" s="224" t="s">
        <v>129</v>
      </c>
    </row>
    <row r="73" s="210" customFormat="true" ht="15" hidden="false" customHeight="true" outlineLevel="0" collapsed="false">
      <c r="A73" s="194" t="s">
        <v>24</v>
      </c>
      <c r="B73" s="225" t="s">
        <v>151</v>
      </c>
      <c r="C73" s="84" t="n">
        <v>1131</v>
      </c>
      <c r="D73" s="84" t="n">
        <v>1</v>
      </c>
      <c r="E73" s="84" t="s">
        <v>25</v>
      </c>
      <c r="F73" s="84" t="n">
        <v>1</v>
      </c>
      <c r="G73" s="211" t="n">
        <v>9</v>
      </c>
      <c r="H73" s="212" t="n">
        <v>0</v>
      </c>
      <c r="I73" s="213" t="n">
        <v>1.5</v>
      </c>
      <c r="K73" s="212" t="n">
        <v>0.9</v>
      </c>
      <c r="L73" s="212" t="n">
        <v>0.5</v>
      </c>
      <c r="N73" s="212" t="n">
        <v>30</v>
      </c>
      <c r="O73" s="212" t="n">
        <v>11</v>
      </c>
      <c r="P73" s="214" t="n">
        <f aca="false">O73*G73</f>
        <v>99</v>
      </c>
      <c r="R73" s="84" t="n">
        <v>10</v>
      </c>
      <c r="S73" s="215" t="n">
        <v>35</v>
      </c>
      <c r="T73" s="215" t="n">
        <v>40</v>
      </c>
      <c r="U73" s="215" t="n">
        <v>15</v>
      </c>
      <c r="V73" s="215" t="n">
        <v>0</v>
      </c>
      <c r="W73" s="215"/>
      <c r="X73" s="0"/>
      <c r="Y73" s="104" t="s">
        <v>28</v>
      </c>
      <c r="Z73" s="83" t="s">
        <v>133</v>
      </c>
      <c r="AA73" s="214" t="n">
        <f aca="false">G73*O73*(S73+0.1*T73)/100</f>
        <v>38.61</v>
      </c>
      <c r="AB73" s="216"/>
      <c r="AC73" s="213" t="n">
        <v>1.5</v>
      </c>
      <c r="AD73" s="213" t="n">
        <v>0.3</v>
      </c>
      <c r="AE73" s="213" t="n">
        <v>1.2</v>
      </c>
      <c r="AF73" s="84" t="s">
        <v>136</v>
      </c>
      <c r="AG73" s="217" t="str">
        <f aca="false">IF(AC73="","",IF(AC73*(AU73+AN73+AO73+AP73)&gt;=30,"Y",""))</f>
        <v/>
      </c>
      <c r="AH73" s="218"/>
      <c r="AI73" s="215" t="n">
        <v>0</v>
      </c>
      <c r="AJ73" s="215" t="n">
        <v>0</v>
      </c>
      <c r="AK73" s="215" t="n">
        <v>0</v>
      </c>
      <c r="AL73" s="219" t="n">
        <v>0</v>
      </c>
      <c r="AM73" s="84"/>
      <c r="AN73" s="220" t="n">
        <v>0</v>
      </c>
      <c r="AO73" s="221" t="n">
        <v>10</v>
      </c>
      <c r="AP73" s="215" t="n">
        <v>0</v>
      </c>
      <c r="AQ73" s="215" t="n">
        <v>0</v>
      </c>
      <c r="AR73" s="215" t="n">
        <v>0</v>
      </c>
      <c r="AS73" s="214" t="n">
        <v>0</v>
      </c>
      <c r="AT73" s="216"/>
      <c r="AU73" s="84" t="n">
        <v>0</v>
      </c>
      <c r="AV73" s="84"/>
      <c r="AW73" s="222"/>
      <c r="AX73" s="84"/>
      <c r="AY73" s="84"/>
      <c r="BA73" s="223"/>
      <c r="BB73" s="224" t="s">
        <v>129</v>
      </c>
    </row>
    <row r="74" s="210" customFormat="true" ht="15" hidden="false" customHeight="true" outlineLevel="0" collapsed="false">
      <c r="A74" s="194" t="s">
        <v>24</v>
      </c>
      <c r="B74" s="225" t="s">
        <v>151</v>
      </c>
      <c r="C74" s="84" t="n">
        <v>1140</v>
      </c>
      <c r="D74" s="84" t="n">
        <v>1</v>
      </c>
      <c r="E74" s="84" t="s">
        <v>28</v>
      </c>
      <c r="F74" s="84" t="n">
        <v>1</v>
      </c>
      <c r="G74" s="211" t="n">
        <v>81</v>
      </c>
      <c r="H74" s="212" t="n">
        <v>1</v>
      </c>
      <c r="I74" s="213" t="n">
        <v>0.5</v>
      </c>
      <c r="K74" s="212" t="n">
        <v>0.7</v>
      </c>
      <c r="L74" s="212" t="n">
        <v>1.3</v>
      </c>
      <c r="N74" s="212" t="n">
        <v>35</v>
      </c>
      <c r="O74" s="212" t="n">
        <v>35</v>
      </c>
      <c r="P74" s="214" t="n">
        <f aca="false">O74*G74</f>
        <v>2835</v>
      </c>
      <c r="R74" s="84" t="n">
        <v>10</v>
      </c>
      <c r="S74" s="215" t="n">
        <v>30</v>
      </c>
      <c r="T74" s="215" t="n">
        <v>50</v>
      </c>
      <c r="U74" s="215" t="n">
        <v>10</v>
      </c>
      <c r="V74" s="215" t="n">
        <v>0</v>
      </c>
      <c r="W74" s="215"/>
      <c r="X74" s="0"/>
      <c r="Y74" s="104" t="s">
        <v>28</v>
      </c>
      <c r="Z74" s="83" t="s">
        <v>133</v>
      </c>
      <c r="AA74" s="214" t="n">
        <f aca="false">G74*O74*(S74+0.1*T74)/100</f>
        <v>992.25</v>
      </c>
      <c r="AB74" s="216"/>
      <c r="AC74" s="213"/>
      <c r="AD74" s="213"/>
      <c r="AE74" s="213"/>
      <c r="AF74" s="84"/>
      <c r="AG74" s="217" t="str">
        <f aca="false">IF(AC74="","",IF(AC74*(AU74+AN74+AO74+AP74)&gt;=30,"Y",""))</f>
        <v/>
      </c>
      <c r="AH74" s="218"/>
      <c r="AI74" s="215" t="n">
        <v>0</v>
      </c>
      <c r="AJ74" s="215" t="n">
        <v>0</v>
      </c>
      <c r="AK74" s="215" t="n">
        <v>0</v>
      </c>
      <c r="AL74" s="219" t="n">
        <v>0</v>
      </c>
      <c r="AM74" s="84"/>
      <c r="AN74" s="220" t="n">
        <v>0</v>
      </c>
      <c r="AO74" s="221" t="n">
        <v>10</v>
      </c>
      <c r="AP74" s="215" t="n">
        <v>0</v>
      </c>
      <c r="AQ74" s="215" t="n">
        <v>0</v>
      </c>
      <c r="AR74" s="215" t="n">
        <v>0</v>
      </c>
      <c r="AS74" s="214" t="n">
        <v>0</v>
      </c>
      <c r="AT74" s="216"/>
      <c r="AU74" s="84" t="n">
        <v>0</v>
      </c>
      <c r="AV74" s="84"/>
      <c r="AW74" s="222"/>
      <c r="AX74" s="84"/>
      <c r="AY74" s="84"/>
      <c r="BA74" s="223"/>
      <c r="BB74" s="224" t="s">
        <v>129</v>
      </c>
    </row>
    <row r="75" s="210" customFormat="true" ht="15" hidden="false" customHeight="true" outlineLevel="0" collapsed="false">
      <c r="A75" s="194" t="s">
        <v>24</v>
      </c>
      <c r="B75" s="225" t="s">
        <v>151</v>
      </c>
      <c r="C75" s="84" t="n">
        <v>1221</v>
      </c>
      <c r="D75" s="84" t="n">
        <v>1</v>
      </c>
      <c r="E75" s="84" t="s">
        <v>37</v>
      </c>
      <c r="F75" s="84" t="n">
        <v>1</v>
      </c>
      <c r="G75" s="211" t="n">
        <v>49</v>
      </c>
      <c r="H75" s="212" t="n">
        <v>0.3</v>
      </c>
      <c r="I75" s="213" t="n">
        <v>0.4</v>
      </c>
      <c r="K75" s="212" t="n">
        <v>0.3</v>
      </c>
      <c r="L75" s="212" t="n">
        <v>0.6</v>
      </c>
      <c r="N75" s="212" t="n">
        <v>36</v>
      </c>
      <c r="O75" s="212" t="n">
        <v>19</v>
      </c>
      <c r="P75" s="214" t="n">
        <f aca="false">O75*G75</f>
        <v>931</v>
      </c>
      <c r="R75" s="84" t="n">
        <v>10</v>
      </c>
      <c r="S75" s="215" t="n">
        <v>40</v>
      </c>
      <c r="T75" s="215" t="n">
        <v>45</v>
      </c>
      <c r="U75" s="215" t="n">
        <v>5</v>
      </c>
      <c r="V75" s="215" t="n">
        <v>0</v>
      </c>
      <c r="W75" s="215"/>
      <c r="X75" s="0"/>
      <c r="Y75" s="104" t="s">
        <v>28</v>
      </c>
      <c r="Z75" s="83" t="s">
        <v>133</v>
      </c>
      <c r="AA75" s="214" t="n">
        <f aca="false">G75*O75*(S75+0.1*T75)/100</f>
        <v>414.295</v>
      </c>
      <c r="AB75" s="216"/>
      <c r="AC75" s="213"/>
      <c r="AD75" s="213"/>
      <c r="AE75" s="213"/>
      <c r="AF75" s="84"/>
      <c r="AG75" s="217" t="str">
        <f aca="false">IF(AC75="","",IF(AC75*(AU75+AN75+AO75+AP75)&gt;=30,"Y",""))</f>
        <v/>
      </c>
      <c r="AH75" s="218"/>
      <c r="AI75" s="215" t="n">
        <v>0</v>
      </c>
      <c r="AJ75" s="215" t="n">
        <v>0</v>
      </c>
      <c r="AK75" s="215" t="n">
        <v>0</v>
      </c>
      <c r="AL75" s="219" t="n">
        <v>0</v>
      </c>
      <c r="AM75" s="84"/>
      <c r="AN75" s="220" t="n">
        <v>0</v>
      </c>
      <c r="AO75" s="221" t="n">
        <v>0</v>
      </c>
      <c r="AP75" s="215" t="n">
        <v>0</v>
      </c>
      <c r="AQ75" s="215" t="n">
        <v>0</v>
      </c>
      <c r="AR75" s="215" t="n">
        <v>0</v>
      </c>
      <c r="AS75" s="214" t="n">
        <v>0</v>
      </c>
      <c r="AT75" s="216"/>
      <c r="AU75" s="84" t="n">
        <v>0</v>
      </c>
      <c r="AV75" s="84"/>
      <c r="AW75" s="222"/>
      <c r="AX75" s="84"/>
      <c r="AY75" s="84"/>
      <c r="BA75" s="223"/>
      <c r="BB75" s="224" t="s">
        <v>129</v>
      </c>
    </row>
    <row r="76" s="210" customFormat="true" ht="15" hidden="false" customHeight="true" outlineLevel="0" collapsed="false">
      <c r="A76" s="194" t="s">
        <v>24</v>
      </c>
      <c r="B76" s="225" t="s">
        <v>151</v>
      </c>
      <c r="C76" s="84" t="n">
        <v>1270</v>
      </c>
      <c r="D76" s="84" t="n">
        <v>1</v>
      </c>
      <c r="E76" s="84" t="s">
        <v>25</v>
      </c>
      <c r="F76" s="84" t="n">
        <v>1</v>
      </c>
      <c r="G76" s="211" t="n">
        <v>38</v>
      </c>
      <c r="H76" s="212" t="n">
        <v>0</v>
      </c>
      <c r="I76" s="213" t="n">
        <v>1</v>
      </c>
      <c r="K76" s="212" t="n">
        <v>0.7</v>
      </c>
      <c r="L76" s="212" t="n">
        <v>7</v>
      </c>
      <c r="N76" s="212" t="n">
        <v>26</v>
      </c>
      <c r="O76" s="212" t="n">
        <v>17</v>
      </c>
      <c r="P76" s="214" t="n">
        <f aca="false">O76*G76</f>
        <v>646</v>
      </c>
      <c r="R76" s="84" t="n">
        <v>10</v>
      </c>
      <c r="S76" s="215" t="n">
        <v>30</v>
      </c>
      <c r="T76" s="215" t="n">
        <v>30</v>
      </c>
      <c r="U76" s="215" t="n">
        <v>30</v>
      </c>
      <c r="V76" s="215" t="n">
        <v>0</v>
      </c>
      <c r="W76" s="215"/>
      <c r="X76" s="0"/>
      <c r="Y76" s="104" t="s">
        <v>28</v>
      </c>
      <c r="Z76" s="83" t="s">
        <v>130</v>
      </c>
      <c r="AA76" s="214" t="n">
        <f aca="false">G76*O76*(S76+0.1*T76)/100</f>
        <v>213.18</v>
      </c>
      <c r="AB76" s="216"/>
      <c r="AC76" s="213" t="n">
        <v>2</v>
      </c>
      <c r="AD76" s="213" t="n">
        <v>0.3</v>
      </c>
      <c r="AE76" s="213" t="n">
        <v>1.7</v>
      </c>
      <c r="AF76" s="84" t="s">
        <v>132</v>
      </c>
      <c r="AG76" s="217" t="str">
        <f aca="false">IF(AC76="","",IF(AC76*(AU76+AN76+AO76+AP76)&gt;=30,"Y",""))</f>
        <v>Y</v>
      </c>
      <c r="AH76" s="218"/>
      <c r="AI76" s="215" t="n">
        <v>0</v>
      </c>
      <c r="AJ76" s="215" t="n">
        <v>0</v>
      </c>
      <c r="AK76" s="215" t="n">
        <v>0</v>
      </c>
      <c r="AL76" s="219" t="n">
        <v>0</v>
      </c>
      <c r="AM76" s="84"/>
      <c r="AN76" s="220" t="n">
        <v>0</v>
      </c>
      <c r="AO76" s="221" t="n">
        <v>30</v>
      </c>
      <c r="AP76" s="215" t="n">
        <v>0</v>
      </c>
      <c r="AQ76" s="215" t="n">
        <v>0</v>
      </c>
      <c r="AR76" s="215" t="n">
        <v>0</v>
      </c>
      <c r="AS76" s="214" t="n">
        <v>0</v>
      </c>
      <c r="AT76" s="216"/>
      <c r="AU76" s="84" t="n">
        <v>0</v>
      </c>
      <c r="AV76" s="84"/>
      <c r="AW76" s="222"/>
      <c r="AX76" s="84"/>
      <c r="AY76" s="84"/>
      <c r="BA76" s="223" t="s">
        <v>131</v>
      </c>
      <c r="BB76" s="224" t="s">
        <v>129</v>
      </c>
    </row>
    <row r="77" s="210" customFormat="true" ht="15" hidden="false" customHeight="true" outlineLevel="0" collapsed="false">
      <c r="A77" s="194" t="s">
        <v>24</v>
      </c>
      <c r="B77" s="225" t="s">
        <v>151</v>
      </c>
      <c r="C77" s="84" t="n">
        <v>1308</v>
      </c>
      <c r="D77" s="84" t="n">
        <v>1</v>
      </c>
      <c r="E77" s="84" t="s">
        <v>28</v>
      </c>
      <c r="F77" s="84" t="n">
        <v>1</v>
      </c>
      <c r="G77" s="211" t="n">
        <v>92</v>
      </c>
      <c r="H77" s="212" t="n">
        <v>1</v>
      </c>
      <c r="I77" s="213" t="n">
        <v>0.25</v>
      </c>
      <c r="K77" s="212" t="n">
        <v>0.7</v>
      </c>
      <c r="L77" s="212" t="n">
        <v>0.9</v>
      </c>
      <c r="N77" s="212" t="n">
        <v>30</v>
      </c>
      <c r="O77" s="212" t="n">
        <v>27.8</v>
      </c>
      <c r="P77" s="214" t="n">
        <f aca="false">O77*G77</f>
        <v>2557.6</v>
      </c>
      <c r="R77" s="84" t="n">
        <v>20</v>
      </c>
      <c r="S77" s="215" t="n">
        <v>40</v>
      </c>
      <c r="T77" s="215" t="n">
        <v>30</v>
      </c>
      <c r="U77" s="215" t="n">
        <v>10</v>
      </c>
      <c r="V77" s="215" t="n">
        <v>0</v>
      </c>
      <c r="W77" s="215"/>
      <c r="X77" s="0"/>
      <c r="Y77" s="104" t="s">
        <v>127</v>
      </c>
      <c r="Z77" s="83" t="s">
        <v>133</v>
      </c>
      <c r="AA77" s="214" t="n">
        <f aca="false">G77*O77*(S77+0.1*T77)/100</f>
        <v>1099.768</v>
      </c>
      <c r="AB77" s="216"/>
      <c r="AC77" s="213"/>
      <c r="AD77" s="213"/>
      <c r="AE77" s="213"/>
      <c r="AF77" s="84"/>
      <c r="AG77" s="217" t="str">
        <f aca="false">IF(AC77="","",IF(AC77*(AU77+AN77+AO77+AP77)&gt;=30,"Y",""))</f>
        <v/>
      </c>
      <c r="AH77" s="218"/>
      <c r="AI77" s="215" t="n">
        <v>0</v>
      </c>
      <c r="AJ77" s="215" t="n">
        <v>0</v>
      </c>
      <c r="AK77" s="215" t="n">
        <v>0</v>
      </c>
      <c r="AL77" s="219" t="n">
        <v>0</v>
      </c>
      <c r="AM77" s="84"/>
      <c r="AN77" s="220" t="n">
        <v>0</v>
      </c>
      <c r="AO77" s="221" t="n">
        <v>0</v>
      </c>
      <c r="AP77" s="215" t="n">
        <v>0</v>
      </c>
      <c r="AQ77" s="215" t="n">
        <v>0</v>
      </c>
      <c r="AR77" s="215" t="n">
        <v>0</v>
      </c>
      <c r="AS77" s="214" t="n">
        <v>0</v>
      </c>
      <c r="AT77" s="216"/>
      <c r="AU77" s="84" t="n">
        <v>0</v>
      </c>
      <c r="AV77" s="84"/>
      <c r="AW77" s="222"/>
      <c r="AX77" s="84"/>
      <c r="AY77" s="84"/>
      <c r="BA77" s="223" t="s">
        <v>135</v>
      </c>
      <c r="BB77" s="224" t="s">
        <v>129</v>
      </c>
    </row>
    <row r="78" s="210" customFormat="true" ht="15" hidden="false" customHeight="true" outlineLevel="0" collapsed="false">
      <c r="A78" s="194" t="s">
        <v>24</v>
      </c>
      <c r="B78" s="225" t="s">
        <v>152</v>
      </c>
      <c r="C78" s="84" t="n">
        <v>1375</v>
      </c>
      <c r="D78" s="84" t="n">
        <v>1</v>
      </c>
      <c r="E78" s="84" t="s">
        <v>25</v>
      </c>
      <c r="F78" s="84" t="n">
        <v>3</v>
      </c>
      <c r="G78" s="211" t="n">
        <v>5</v>
      </c>
      <c r="H78" s="212" t="n">
        <v>0</v>
      </c>
      <c r="I78" s="213" t="n">
        <v>1</v>
      </c>
      <c r="K78" s="212" t="n">
        <v>0.9</v>
      </c>
      <c r="L78" s="212" t="n">
        <v>0.7</v>
      </c>
      <c r="N78" s="212" t="n">
        <v>26</v>
      </c>
      <c r="O78" s="212" t="n">
        <v>4</v>
      </c>
      <c r="P78" s="214" t="n">
        <f aca="false">O78*G78</f>
        <v>20</v>
      </c>
      <c r="R78" s="84" t="n">
        <v>10</v>
      </c>
      <c r="S78" s="215" t="n">
        <v>20</v>
      </c>
      <c r="T78" s="215" t="n">
        <v>60</v>
      </c>
      <c r="U78" s="215" t="n">
        <v>10</v>
      </c>
      <c r="V78" s="215" t="n">
        <v>0</v>
      </c>
      <c r="W78" s="215"/>
      <c r="X78" s="0"/>
      <c r="Y78" s="104" t="s">
        <v>28</v>
      </c>
      <c r="Z78" s="83" t="s">
        <v>130</v>
      </c>
      <c r="AA78" s="214" t="n">
        <f aca="false">G78*O78*(S78+0.1*T78)/100</f>
        <v>5.2</v>
      </c>
      <c r="AB78" s="216"/>
      <c r="AC78" s="213" t="n">
        <v>1</v>
      </c>
      <c r="AD78" s="213" t="n">
        <v>0.1</v>
      </c>
      <c r="AE78" s="213" t="n">
        <v>0.9</v>
      </c>
      <c r="AF78" s="84" t="s">
        <v>132</v>
      </c>
      <c r="AG78" s="217" t="str">
        <f aca="false">IF(AC78="","",IF(AC78*(AU78+AN78+AO78+AP78)&gt;=30,"Y",""))</f>
        <v/>
      </c>
      <c r="AH78" s="218"/>
      <c r="AI78" s="215" t="n">
        <v>0</v>
      </c>
      <c r="AJ78" s="215" t="n">
        <v>0</v>
      </c>
      <c r="AK78" s="215" t="n">
        <v>0</v>
      </c>
      <c r="AL78" s="219" t="n">
        <v>0</v>
      </c>
      <c r="AM78" s="84"/>
      <c r="AN78" s="220" t="n">
        <v>0</v>
      </c>
      <c r="AO78" s="221" t="n">
        <v>0</v>
      </c>
      <c r="AP78" s="215" t="n">
        <v>0</v>
      </c>
      <c r="AQ78" s="215" t="n">
        <v>0</v>
      </c>
      <c r="AR78" s="215" t="n">
        <v>0</v>
      </c>
      <c r="AS78" s="214" t="n">
        <v>0</v>
      </c>
      <c r="AT78" s="216"/>
      <c r="AU78" s="84" t="n">
        <v>0</v>
      </c>
      <c r="AV78" s="84"/>
      <c r="AW78" s="222"/>
      <c r="AX78" s="84"/>
      <c r="AY78" s="84"/>
      <c r="BA78" s="223"/>
      <c r="BB78" s="224" t="s">
        <v>129</v>
      </c>
    </row>
    <row r="79" s="210" customFormat="true" ht="15" hidden="false" customHeight="true" outlineLevel="0" collapsed="false">
      <c r="A79" s="194" t="s">
        <v>24</v>
      </c>
      <c r="B79" s="225" t="s">
        <v>151</v>
      </c>
      <c r="C79" s="84" t="n">
        <v>1300</v>
      </c>
      <c r="D79" s="84" t="n">
        <v>1</v>
      </c>
      <c r="E79" s="84" t="s">
        <v>37</v>
      </c>
      <c r="F79" s="84" t="n">
        <v>1</v>
      </c>
      <c r="G79" s="211" t="n">
        <v>167</v>
      </c>
      <c r="H79" s="212" t="n">
        <v>0.5</v>
      </c>
      <c r="I79" s="213" t="n">
        <v>0.4</v>
      </c>
      <c r="K79" s="212" t="n">
        <v>0.9</v>
      </c>
      <c r="L79" s="212" t="n">
        <v>0.9</v>
      </c>
      <c r="N79" s="212" t="n">
        <v>27.5</v>
      </c>
      <c r="O79" s="212" t="n">
        <v>26</v>
      </c>
      <c r="P79" s="214" t="n">
        <f aca="false">O79*G79</f>
        <v>4342</v>
      </c>
      <c r="R79" s="84" t="n">
        <v>20</v>
      </c>
      <c r="S79" s="215" t="n">
        <v>40</v>
      </c>
      <c r="T79" s="215" t="n">
        <v>35</v>
      </c>
      <c r="U79" s="215" t="n">
        <v>5</v>
      </c>
      <c r="V79" s="215" t="n">
        <v>0</v>
      </c>
      <c r="W79" s="215"/>
      <c r="X79" s="0"/>
      <c r="Y79" s="104" t="s">
        <v>127</v>
      </c>
      <c r="Z79" s="83" t="s">
        <v>133</v>
      </c>
      <c r="AA79" s="214" t="n">
        <f aca="false">G79*O79*(S79+0.1*T79)/100</f>
        <v>1888.77</v>
      </c>
      <c r="AB79" s="216"/>
      <c r="AC79" s="213"/>
      <c r="AD79" s="213"/>
      <c r="AE79" s="213"/>
      <c r="AF79" s="84"/>
      <c r="AG79" s="217" t="str">
        <f aca="false">IF(AC79="","",IF(AC79*(AU79+AN79+AO79+AP79)&gt;=30,"Y",""))</f>
        <v/>
      </c>
      <c r="AH79" s="218"/>
      <c r="AI79" s="215" t="n">
        <v>0</v>
      </c>
      <c r="AJ79" s="215" t="n">
        <v>0</v>
      </c>
      <c r="AK79" s="215" t="n">
        <v>0</v>
      </c>
      <c r="AL79" s="219" t="n">
        <v>0</v>
      </c>
      <c r="AM79" s="84"/>
      <c r="AN79" s="220" t="n">
        <v>0</v>
      </c>
      <c r="AO79" s="221" t="n">
        <v>0</v>
      </c>
      <c r="AP79" s="215" t="n">
        <v>0</v>
      </c>
      <c r="AQ79" s="215" t="n">
        <v>0</v>
      </c>
      <c r="AR79" s="215" t="n">
        <v>0</v>
      </c>
      <c r="AS79" s="214" t="n">
        <v>0</v>
      </c>
      <c r="AT79" s="216"/>
      <c r="AU79" s="84" t="n">
        <v>0</v>
      </c>
      <c r="AV79" s="84"/>
      <c r="AW79" s="222"/>
      <c r="AX79" s="84"/>
      <c r="AY79" s="84"/>
      <c r="BA79" s="223" t="s">
        <v>131</v>
      </c>
      <c r="BB79" s="224" t="s">
        <v>129</v>
      </c>
    </row>
    <row r="80" s="210" customFormat="true" ht="15" hidden="false" customHeight="true" outlineLevel="0" collapsed="false">
      <c r="A80" s="194" t="s">
        <v>24</v>
      </c>
      <c r="B80" s="225" t="s">
        <v>151</v>
      </c>
      <c r="C80" s="84" t="n">
        <v>1467</v>
      </c>
      <c r="D80" s="84" t="n">
        <v>1</v>
      </c>
      <c r="E80" s="84" t="s">
        <v>28</v>
      </c>
      <c r="F80" s="84" t="n">
        <v>1</v>
      </c>
      <c r="G80" s="211" t="n">
        <v>21</v>
      </c>
      <c r="H80" s="212" t="n">
        <v>1</v>
      </c>
      <c r="I80" s="213" t="n">
        <v>0.35</v>
      </c>
      <c r="K80" s="212" t="n">
        <v>0.6</v>
      </c>
      <c r="L80" s="212" t="n">
        <v>0.9</v>
      </c>
      <c r="N80" s="212" t="n">
        <v>25</v>
      </c>
      <c r="O80" s="212" t="n">
        <v>20</v>
      </c>
      <c r="P80" s="214" t="n">
        <f aca="false">O80*G80</f>
        <v>420</v>
      </c>
      <c r="R80" s="84" t="n">
        <v>20</v>
      </c>
      <c r="S80" s="215" t="n">
        <v>30</v>
      </c>
      <c r="T80" s="215" t="n">
        <v>40</v>
      </c>
      <c r="U80" s="215" t="n">
        <v>10</v>
      </c>
      <c r="V80" s="215" t="n">
        <v>0</v>
      </c>
      <c r="W80" s="215"/>
      <c r="X80" s="0"/>
      <c r="Y80" s="104" t="s">
        <v>127</v>
      </c>
      <c r="Z80" s="83" t="s">
        <v>130</v>
      </c>
      <c r="AA80" s="214" t="n">
        <f aca="false">G80*O80*(S80+0.1*T80)/100</f>
        <v>142.8</v>
      </c>
      <c r="AB80" s="216"/>
      <c r="AC80" s="213"/>
      <c r="AD80" s="213"/>
      <c r="AE80" s="213"/>
      <c r="AF80" s="84"/>
      <c r="AG80" s="217" t="str">
        <f aca="false">IF(AC80="","",IF(AC80*(AU80+AN80+AO80+AP80)&gt;=30,"Y",""))</f>
        <v/>
      </c>
      <c r="AH80" s="218"/>
      <c r="AI80" s="215" t="n">
        <v>0</v>
      </c>
      <c r="AJ80" s="215" t="n">
        <v>0</v>
      </c>
      <c r="AK80" s="215" t="n">
        <v>0</v>
      </c>
      <c r="AL80" s="219" t="n">
        <v>0</v>
      </c>
      <c r="AM80" s="84"/>
      <c r="AN80" s="220" t="n">
        <v>0</v>
      </c>
      <c r="AO80" s="221" t="n">
        <v>10</v>
      </c>
      <c r="AP80" s="215" t="n">
        <v>0</v>
      </c>
      <c r="AQ80" s="215" t="n">
        <v>0</v>
      </c>
      <c r="AR80" s="215" t="n">
        <v>0</v>
      </c>
      <c r="AS80" s="214" t="n">
        <v>0</v>
      </c>
      <c r="AT80" s="216"/>
      <c r="AU80" s="84" t="n">
        <v>0</v>
      </c>
      <c r="AV80" s="84"/>
      <c r="AW80" s="222"/>
      <c r="AX80" s="84"/>
      <c r="AY80" s="84"/>
      <c r="BA80" s="223"/>
      <c r="BB80" s="224" t="s">
        <v>129</v>
      </c>
    </row>
    <row r="81" s="210" customFormat="true" ht="15" hidden="false" customHeight="true" outlineLevel="0" collapsed="false">
      <c r="A81" s="194" t="s">
        <v>24</v>
      </c>
      <c r="B81" s="225" t="s">
        <v>151</v>
      </c>
      <c r="C81" s="84" t="n">
        <v>1488</v>
      </c>
      <c r="D81" s="84" t="n">
        <v>1</v>
      </c>
      <c r="E81" s="84" t="s">
        <v>37</v>
      </c>
      <c r="F81" s="84" t="n">
        <v>1</v>
      </c>
      <c r="G81" s="211" t="n">
        <v>152</v>
      </c>
      <c r="H81" s="212" t="n">
        <v>0</v>
      </c>
      <c r="I81" s="213" t="n">
        <v>0.35</v>
      </c>
      <c r="K81" s="212" t="n">
        <v>1</v>
      </c>
      <c r="L81" s="212" t="n">
        <v>0.7</v>
      </c>
      <c r="N81" s="212" t="n">
        <v>23</v>
      </c>
      <c r="O81" s="212" t="n">
        <v>21</v>
      </c>
      <c r="P81" s="214" t="n">
        <f aca="false">O81*G81</f>
        <v>3192</v>
      </c>
      <c r="R81" s="84" t="n">
        <v>20</v>
      </c>
      <c r="S81" s="215" t="n">
        <v>30</v>
      </c>
      <c r="T81" s="215" t="n">
        <v>40</v>
      </c>
      <c r="U81" s="215" t="n">
        <v>10</v>
      </c>
      <c r="V81" s="215" t="n">
        <v>0</v>
      </c>
      <c r="W81" s="215"/>
      <c r="X81" s="0"/>
      <c r="Y81" s="104" t="s">
        <v>127</v>
      </c>
      <c r="Z81" s="83" t="s">
        <v>133</v>
      </c>
      <c r="AA81" s="214" t="n">
        <f aca="false">G81*O81*(S81+0.1*T81)/100</f>
        <v>1085.28</v>
      </c>
      <c r="AB81" s="216"/>
      <c r="AC81" s="213"/>
      <c r="AD81" s="213"/>
      <c r="AE81" s="213"/>
      <c r="AF81" s="84"/>
      <c r="AG81" s="217" t="str">
        <f aca="false">IF(AC81="","",IF(AC81*(AU81+AN81+AO81+AP81)&gt;=30,"Y",""))</f>
        <v/>
      </c>
      <c r="AH81" s="218"/>
      <c r="AI81" s="215" t="n">
        <v>0</v>
      </c>
      <c r="AJ81" s="215" t="n">
        <v>0</v>
      </c>
      <c r="AK81" s="215" t="n">
        <v>0</v>
      </c>
      <c r="AL81" s="219" t="n">
        <v>0</v>
      </c>
      <c r="AM81" s="84"/>
      <c r="AN81" s="220" t="n">
        <v>0</v>
      </c>
      <c r="AO81" s="221" t="n">
        <v>0</v>
      </c>
      <c r="AP81" s="215" t="n">
        <v>0</v>
      </c>
      <c r="AQ81" s="215" t="n">
        <v>0</v>
      </c>
      <c r="AR81" s="215" t="n">
        <v>0</v>
      </c>
      <c r="AS81" s="214" t="n">
        <v>0</v>
      </c>
      <c r="AT81" s="216"/>
      <c r="AU81" s="84" t="n">
        <v>0</v>
      </c>
      <c r="AV81" s="84"/>
      <c r="AW81" s="222"/>
      <c r="AX81" s="84"/>
      <c r="AY81" s="84"/>
      <c r="BA81" s="223" t="s">
        <v>131</v>
      </c>
      <c r="BB81" s="224" t="s">
        <v>129</v>
      </c>
    </row>
    <row r="82" s="210" customFormat="true" ht="15" hidden="false" customHeight="true" outlineLevel="0" collapsed="false">
      <c r="A82" s="194" t="s">
        <v>24</v>
      </c>
      <c r="B82" s="210" t="s">
        <v>153</v>
      </c>
      <c r="C82" s="84" t="n">
        <v>0</v>
      </c>
      <c r="D82" s="84" t="n">
        <v>1</v>
      </c>
      <c r="E82" s="84" t="s">
        <v>28</v>
      </c>
      <c r="F82" s="84" t="n">
        <v>1</v>
      </c>
      <c r="G82" s="211" t="n">
        <v>78</v>
      </c>
      <c r="H82" s="212" t="n">
        <v>1</v>
      </c>
      <c r="I82" s="213" t="n">
        <v>0.3</v>
      </c>
      <c r="K82" s="212" t="n">
        <v>0.5</v>
      </c>
      <c r="L82" s="212" t="n">
        <v>0.8</v>
      </c>
      <c r="N82" s="212" t="n">
        <v>27</v>
      </c>
      <c r="O82" s="212" t="n">
        <v>24.5</v>
      </c>
      <c r="P82" s="214" t="n">
        <f aca="false">O82*G82</f>
        <v>1911</v>
      </c>
      <c r="R82" s="84" t="n">
        <v>10</v>
      </c>
      <c r="S82" s="215" t="n">
        <v>25</v>
      </c>
      <c r="T82" s="215" t="n">
        <v>40</v>
      </c>
      <c r="U82" s="215" t="n">
        <v>25</v>
      </c>
      <c r="V82" s="215" t="n">
        <v>0</v>
      </c>
      <c r="W82" s="215"/>
      <c r="X82" s="0"/>
      <c r="Y82" s="104" t="s">
        <v>127</v>
      </c>
      <c r="Z82" s="83" t="s">
        <v>130</v>
      </c>
      <c r="AA82" s="214" t="n">
        <f aca="false">G82*O82*(S82+0.1*T82)/100</f>
        <v>554.19</v>
      </c>
      <c r="AB82" s="216"/>
      <c r="AC82" s="213"/>
      <c r="AD82" s="213"/>
      <c r="AE82" s="213"/>
      <c r="AF82" s="84"/>
      <c r="AG82" s="217" t="str">
        <f aca="false">IF(AC82="","",IF(AC82*(AU82+AN82+AO82+AP82)&gt;=30,"Y",""))</f>
        <v/>
      </c>
      <c r="AH82" s="218"/>
      <c r="AI82" s="215" t="n">
        <v>0</v>
      </c>
      <c r="AJ82" s="215" t="n">
        <v>0</v>
      </c>
      <c r="AK82" s="215" t="n">
        <v>0</v>
      </c>
      <c r="AL82" s="219" t="n">
        <v>0</v>
      </c>
      <c r="AM82" s="84"/>
      <c r="AN82" s="220" t="n">
        <v>0</v>
      </c>
      <c r="AO82" s="221" t="n">
        <v>25</v>
      </c>
      <c r="AP82" s="215" t="n">
        <v>0</v>
      </c>
      <c r="AQ82" s="215" t="n">
        <v>0</v>
      </c>
      <c r="AR82" s="215" t="n">
        <v>0</v>
      </c>
      <c r="AS82" s="214" t="n">
        <f aca="false">SUM(AN82:AR82)</f>
        <v>25</v>
      </c>
      <c r="AT82" s="216"/>
      <c r="AU82" s="84" t="n">
        <v>0</v>
      </c>
      <c r="AV82" s="84"/>
      <c r="AW82" s="222"/>
      <c r="AX82" s="84"/>
      <c r="AY82" s="84"/>
      <c r="BA82" s="223" t="s">
        <v>134</v>
      </c>
      <c r="BB82" s="224" t="s">
        <v>129</v>
      </c>
    </row>
    <row r="83" s="210" customFormat="true" ht="15" hidden="false" customHeight="true" outlineLevel="0" collapsed="false">
      <c r="A83" s="194" t="s">
        <v>24</v>
      </c>
      <c r="B83" s="210" t="s">
        <v>153</v>
      </c>
      <c r="C83" s="84" t="n">
        <v>78</v>
      </c>
      <c r="D83" s="84" t="n">
        <v>1</v>
      </c>
      <c r="E83" s="84" t="s">
        <v>37</v>
      </c>
      <c r="F83" s="84" t="n">
        <v>1</v>
      </c>
      <c r="G83" s="211" t="n">
        <v>83</v>
      </c>
      <c r="H83" s="212" t="n">
        <v>0</v>
      </c>
      <c r="I83" s="213" t="n">
        <v>0.5</v>
      </c>
      <c r="K83" s="212" t="n">
        <v>2</v>
      </c>
      <c r="L83" s="212" t="n">
        <v>0.5</v>
      </c>
      <c r="N83" s="212" t="n">
        <v>24</v>
      </c>
      <c r="O83" s="212" t="n">
        <v>16</v>
      </c>
      <c r="P83" s="214" t="n">
        <f aca="false">O83*G83</f>
        <v>1328</v>
      </c>
      <c r="R83" s="84" t="n">
        <v>25</v>
      </c>
      <c r="S83" s="215" t="n">
        <v>25</v>
      </c>
      <c r="T83" s="215" t="n">
        <v>30</v>
      </c>
      <c r="U83" s="215" t="n">
        <v>20</v>
      </c>
      <c r="V83" s="215" t="n">
        <v>0</v>
      </c>
      <c r="W83" s="215"/>
      <c r="X83" s="0"/>
      <c r="Y83" s="104" t="s">
        <v>127</v>
      </c>
      <c r="Z83" s="83" t="s">
        <v>133</v>
      </c>
      <c r="AA83" s="214" t="n">
        <f aca="false">G83*O83*(S83+0.1*T83)/100</f>
        <v>371.84</v>
      </c>
      <c r="AB83" s="216"/>
      <c r="AC83" s="213"/>
      <c r="AD83" s="213"/>
      <c r="AE83" s="213"/>
      <c r="AF83" s="84"/>
      <c r="AG83" s="217" t="str">
        <f aca="false">IF(AC83="","",IF(AC83*(AU83+AN83+AO83+AP83)&gt;=30,"Y",""))</f>
        <v/>
      </c>
      <c r="AH83" s="218"/>
      <c r="AI83" s="215" t="n">
        <v>1</v>
      </c>
      <c r="AJ83" s="215" t="n">
        <v>0</v>
      </c>
      <c r="AK83" s="215" t="n">
        <v>1</v>
      </c>
      <c r="AL83" s="219" t="n">
        <v>0</v>
      </c>
      <c r="AM83" s="84"/>
      <c r="AN83" s="220" t="n">
        <v>20.8333333333333</v>
      </c>
      <c r="AO83" s="221" t="n">
        <f aca="false">IF(U83&lt;&gt;"",U83,"")</f>
        <v>20</v>
      </c>
      <c r="AP83" s="215" t="n">
        <v>0</v>
      </c>
      <c r="AQ83" s="215" t="n">
        <v>0</v>
      </c>
      <c r="AR83" s="215" t="n">
        <v>0</v>
      </c>
      <c r="AS83" s="214" t="n">
        <f aca="false">SUM(AN83:AR83)</f>
        <v>40.8333333333333</v>
      </c>
      <c r="AT83" s="216"/>
      <c r="AU83" s="84" t="n">
        <v>0</v>
      </c>
      <c r="AV83" s="84"/>
      <c r="AW83" s="222"/>
      <c r="AX83" s="84"/>
      <c r="AY83" s="84"/>
      <c r="BA83" s="223"/>
      <c r="BB83" s="224" t="s">
        <v>129</v>
      </c>
    </row>
    <row r="84" s="210" customFormat="true" ht="15" hidden="false" customHeight="true" outlineLevel="0" collapsed="false">
      <c r="A84" s="194" t="s">
        <v>24</v>
      </c>
      <c r="B84" s="210" t="s">
        <v>153</v>
      </c>
      <c r="C84" s="84" t="n">
        <v>161</v>
      </c>
      <c r="D84" s="84" t="n">
        <v>1</v>
      </c>
      <c r="E84" s="84" t="s">
        <v>28</v>
      </c>
      <c r="F84" s="84" t="n">
        <v>1</v>
      </c>
      <c r="G84" s="211" t="n">
        <v>86</v>
      </c>
      <c r="H84" s="212" t="n">
        <v>1</v>
      </c>
      <c r="I84" s="213" t="n">
        <v>0.5</v>
      </c>
      <c r="K84" s="212" t="n">
        <v>1.5</v>
      </c>
      <c r="L84" s="212" t="n">
        <v>1</v>
      </c>
      <c r="N84" s="212" t="n">
        <v>52</v>
      </c>
      <c r="O84" s="212" t="n">
        <v>28</v>
      </c>
      <c r="P84" s="214" t="n">
        <f aca="false">O84*G84</f>
        <v>2408</v>
      </c>
      <c r="R84" s="84" t="n">
        <v>20</v>
      </c>
      <c r="S84" s="215" t="n">
        <v>20</v>
      </c>
      <c r="T84" s="215" t="n">
        <v>40</v>
      </c>
      <c r="U84" s="215" t="n">
        <v>20</v>
      </c>
      <c r="V84" s="215" t="n">
        <v>0</v>
      </c>
      <c r="W84" s="215"/>
      <c r="X84" s="0"/>
      <c r="Y84" s="104" t="s">
        <v>127</v>
      </c>
      <c r="Z84" s="83" t="s">
        <v>130</v>
      </c>
      <c r="AA84" s="214" t="n">
        <f aca="false">G84*O84*(S84+0.1*T84)/100</f>
        <v>577.92</v>
      </c>
      <c r="AB84" s="216"/>
      <c r="AC84" s="213"/>
      <c r="AD84" s="213"/>
      <c r="AE84" s="213"/>
      <c r="AF84" s="84"/>
      <c r="AG84" s="217" t="str">
        <f aca="false">IF(AC84="","",IF(AC84*(AU84+AN84+AO84+AP84)&gt;=30,"Y",""))</f>
        <v/>
      </c>
      <c r="AH84" s="218"/>
      <c r="AI84" s="215" t="n">
        <v>0</v>
      </c>
      <c r="AJ84" s="215" t="n">
        <v>0</v>
      </c>
      <c r="AK84" s="215" t="n">
        <v>0</v>
      </c>
      <c r="AL84" s="219" t="n">
        <v>0</v>
      </c>
      <c r="AM84" s="84"/>
      <c r="AN84" s="220" t="n">
        <v>0</v>
      </c>
      <c r="AO84" s="221" t="n">
        <v>20</v>
      </c>
      <c r="AP84" s="215" t="n">
        <v>0</v>
      </c>
      <c r="AQ84" s="215" t="n">
        <v>0</v>
      </c>
      <c r="AR84" s="215" t="n">
        <v>0</v>
      </c>
      <c r="AS84" s="214" t="n">
        <f aca="false">SUM(AN84:AR84)</f>
        <v>20</v>
      </c>
      <c r="AT84" s="216"/>
      <c r="AU84" s="84" t="n">
        <v>0</v>
      </c>
      <c r="AV84" s="84"/>
      <c r="AW84" s="222"/>
      <c r="AX84" s="84"/>
      <c r="AY84" s="84"/>
      <c r="BA84" s="223" t="s">
        <v>134</v>
      </c>
      <c r="BB84" s="224" t="s">
        <v>129</v>
      </c>
    </row>
    <row r="85" s="210" customFormat="true" ht="15" hidden="false" customHeight="true" outlineLevel="0" collapsed="false">
      <c r="A85" s="194" t="s">
        <v>24</v>
      </c>
      <c r="B85" s="210" t="s">
        <v>153</v>
      </c>
      <c r="C85" s="84" t="n">
        <v>247</v>
      </c>
      <c r="D85" s="84" t="n">
        <v>1</v>
      </c>
      <c r="E85" s="84" t="s">
        <v>37</v>
      </c>
      <c r="F85" s="84" t="n">
        <v>1</v>
      </c>
      <c r="G85" s="211" t="n">
        <v>43</v>
      </c>
      <c r="H85" s="212" t="n">
        <v>1</v>
      </c>
      <c r="I85" s="213" t="n">
        <v>0.4</v>
      </c>
      <c r="K85" s="212" t="n">
        <v>1.1</v>
      </c>
      <c r="L85" s="212" t="n">
        <v>2</v>
      </c>
      <c r="N85" s="212" t="n">
        <v>36</v>
      </c>
      <c r="O85" s="212" t="n">
        <v>20.5</v>
      </c>
      <c r="P85" s="214" t="n">
        <f aca="false">O85*G85</f>
        <v>881.5</v>
      </c>
      <c r="R85" s="84" t="n">
        <v>20</v>
      </c>
      <c r="S85" s="215" t="n">
        <v>30</v>
      </c>
      <c r="T85" s="215" t="n">
        <v>35</v>
      </c>
      <c r="U85" s="215" t="n">
        <v>15</v>
      </c>
      <c r="V85" s="215" t="n">
        <v>0</v>
      </c>
      <c r="W85" s="215"/>
      <c r="X85" s="0"/>
      <c r="Y85" s="104" t="s">
        <v>127</v>
      </c>
      <c r="Z85" s="83" t="s">
        <v>130</v>
      </c>
      <c r="AA85" s="214" t="n">
        <f aca="false">G85*O85*(S85+0.1*T85)/100</f>
        <v>295.3025</v>
      </c>
      <c r="AB85" s="216"/>
      <c r="AC85" s="213"/>
      <c r="AD85" s="213"/>
      <c r="AE85" s="213"/>
      <c r="AF85" s="84"/>
      <c r="AG85" s="217" t="str">
        <f aca="false">IF(AC85="","",IF(AC85*(AU85+AN85+AO85+AP85)&gt;=30,"Y",""))</f>
        <v/>
      </c>
      <c r="AH85" s="218"/>
      <c r="AI85" s="215" t="n">
        <v>0</v>
      </c>
      <c r="AJ85" s="215" t="n">
        <v>0</v>
      </c>
      <c r="AK85" s="215" t="n">
        <v>0</v>
      </c>
      <c r="AL85" s="219" t="n">
        <v>0</v>
      </c>
      <c r="AM85" s="84"/>
      <c r="AN85" s="220" t="n">
        <v>0</v>
      </c>
      <c r="AO85" s="221" t="n">
        <v>15</v>
      </c>
      <c r="AP85" s="215" t="n">
        <v>0</v>
      </c>
      <c r="AQ85" s="215" t="n">
        <v>0</v>
      </c>
      <c r="AR85" s="215" t="n">
        <v>0</v>
      </c>
      <c r="AS85" s="214" t="n">
        <f aca="false">SUM(AN85:AR85)</f>
        <v>15</v>
      </c>
      <c r="AT85" s="216"/>
      <c r="AU85" s="84" t="n">
        <v>0</v>
      </c>
      <c r="AV85" s="84"/>
      <c r="AW85" s="222"/>
      <c r="AX85" s="84"/>
      <c r="AY85" s="84"/>
      <c r="BA85" s="223" t="s">
        <v>134</v>
      </c>
      <c r="BB85" s="224" t="s">
        <v>129</v>
      </c>
    </row>
    <row r="86" s="210" customFormat="true" ht="15" hidden="false" customHeight="true" outlineLevel="0" collapsed="false">
      <c r="A86" s="194" t="s">
        <v>24</v>
      </c>
      <c r="B86" s="210" t="s">
        <v>154</v>
      </c>
      <c r="C86" s="84" t="n">
        <v>287</v>
      </c>
      <c r="D86" s="84" t="n">
        <v>1</v>
      </c>
      <c r="E86" s="84" t="s">
        <v>25</v>
      </c>
      <c r="F86" s="84" t="n">
        <v>3</v>
      </c>
      <c r="G86" s="211" t="n">
        <v>3</v>
      </c>
      <c r="H86" s="212" t="n">
        <v>0</v>
      </c>
      <c r="I86" s="213" t="n">
        <v>0.8</v>
      </c>
      <c r="K86" s="212" t="n">
        <v>1.1</v>
      </c>
      <c r="L86" s="212" t="n">
        <v>2</v>
      </c>
      <c r="N86" s="212" t="n">
        <v>36</v>
      </c>
      <c r="O86" s="212" t="n">
        <v>5</v>
      </c>
      <c r="P86" s="214" t="n">
        <f aca="false">O86*G86</f>
        <v>15</v>
      </c>
      <c r="R86" s="84" t="n">
        <v>70</v>
      </c>
      <c r="S86" s="215" t="n">
        <v>10</v>
      </c>
      <c r="T86" s="215" t="n">
        <v>10</v>
      </c>
      <c r="U86" s="215" t="n">
        <v>10</v>
      </c>
      <c r="V86" s="215" t="n">
        <v>0</v>
      </c>
      <c r="W86" s="215"/>
      <c r="X86" s="0"/>
      <c r="Y86" s="104" t="s">
        <v>127</v>
      </c>
      <c r="Z86" s="83" t="s">
        <v>130</v>
      </c>
      <c r="AA86" s="214" t="n">
        <f aca="false">G86*O86*(S86+0.1*T86)/100</f>
        <v>1.65</v>
      </c>
      <c r="AB86" s="216"/>
      <c r="AC86" s="213" t="n">
        <v>0.8</v>
      </c>
      <c r="AD86" s="213" t="n">
        <v>0.1</v>
      </c>
      <c r="AE86" s="213" t="n">
        <v>0.7</v>
      </c>
      <c r="AF86" s="84" t="s">
        <v>136</v>
      </c>
      <c r="AG86" s="217" t="str">
        <f aca="false">IF(AC86="","",IF(AC86*(AU86+AN86+AO86+AP86)&gt;=30,"Y",""))</f>
        <v/>
      </c>
      <c r="AH86" s="218"/>
      <c r="AI86" s="215" t="n">
        <v>1</v>
      </c>
      <c r="AJ86" s="215" t="n">
        <v>0</v>
      </c>
      <c r="AK86" s="215" t="n">
        <v>1</v>
      </c>
      <c r="AL86" s="219" t="n">
        <v>0</v>
      </c>
      <c r="AM86" s="84"/>
      <c r="AN86" s="220" t="n">
        <v>2.65957446808511</v>
      </c>
      <c r="AO86" s="221" t="n">
        <f aca="false">IF(U86&lt;&gt;"",U86,"")</f>
        <v>10</v>
      </c>
      <c r="AP86" s="215" t="n">
        <v>0</v>
      </c>
      <c r="AQ86" s="215" t="n">
        <v>0</v>
      </c>
      <c r="AR86" s="215" t="n">
        <v>0</v>
      </c>
      <c r="AS86" s="214" t="n">
        <f aca="false">SUM(AN86:AR86)</f>
        <v>12.6595744680851</v>
      </c>
      <c r="AT86" s="216"/>
      <c r="AU86" s="84" t="n">
        <v>0</v>
      </c>
      <c r="AV86" s="84"/>
      <c r="AW86" s="222"/>
      <c r="AX86" s="84"/>
      <c r="AY86" s="84"/>
      <c r="BA86" s="223"/>
      <c r="BB86" s="224" t="s">
        <v>129</v>
      </c>
    </row>
    <row r="87" s="210" customFormat="true" ht="15" hidden="false" customHeight="true" outlineLevel="0" collapsed="false">
      <c r="A87" s="194" t="s">
        <v>24</v>
      </c>
      <c r="B87" s="210" t="s">
        <v>153</v>
      </c>
      <c r="C87" s="84" t="n">
        <v>290</v>
      </c>
      <c r="D87" s="84" t="n">
        <v>1</v>
      </c>
      <c r="E87" s="84" t="s">
        <v>28</v>
      </c>
      <c r="F87" s="84" t="n">
        <v>1</v>
      </c>
      <c r="G87" s="211" t="n">
        <v>53</v>
      </c>
      <c r="H87" s="212" t="n">
        <v>1</v>
      </c>
      <c r="I87" s="213" t="n">
        <v>0.3</v>
      </c>
      <c r="K87" s="212" t="n">
        <v>1.1</v>
      </c>
      <c r="L87" s="212" t="n">
        <v>1.1</v>
      </c>
      <c r="N87" s="212" t="n">
        <v>33</v>
      </c>
      <c r="O87" s="212" t="n">
        <v>32</v>
      </c>
      <c r="P87" s="214" t="n">
        <f aca="false">O87*G87</f>
        <v>1696</v>
      </c>
      <c r="R87" s="84" t="n">
        <v>20</v>
      </c>
      <c r="S87" s="215" t="n">
        <v>30</v>
      </c>
      <c r="T87" s="215" t="n">
        <v>25</v>
      </c>
      <c r="U87" s="215" t="n">
        <v>25</v>
      </c>
      <c r="V87" s="215" t="n">
        <v>0</v>
      </c>
      <c r="W87" s="215"/>
      <c r="X87" s="0"/>
      <c r="Y87" s="104" t="s">
        <v>127</v>
      </c>
      <c r="Z87" s="83" t="s">
        <v>130</v>
      </c>
      <c r="AA87" s="214" t="n">
        <f aca="false">G87*O87*(S87+0.1*T87)/100</f>
        <v>551.2</v>
      </c>
      <c r="AB87" s="216"/>
      <c r="AC87" s="213"/>
      <c r="AD87" s="213"/>
      <c r="AE87" s="213"/>
      <c r="AF87" s="84"/>
      <c r="AG87" s="217" t="str">
        <f aca="false">IF(AC87="","",IF(AC87*(AU87+AN87+AO87+AP87)&gt;=30,"Y",""))</f>
        <v/>
      </c>
      <c r="AH87" s="218"/>
      <c r="AI87" s="215" t="n">
        <v>0</v>
      </c>
      <c r="AJ87" s="215" t="n">
        <v>0</v>
      </c>
      <c r="AK87" s="215" t="n">
        <v>0</v>
      </c>
      <c r="AL87" s="219" t="n">
        <v>0</v>
      </c>
      <c r="AM87" s="84"/>
      <c r="AN87" s="220" t="n">
        <v>0</v>
      </c>
      <c r="AO87" s="221" t="n">
        <v>25</v>
      </c>
      <c r="AP87" s="215" t="n">
        <v>0</v>
      </c>
      <c r="AQ87" s="215" t="n">
        <v>0</v>
      </c>
      <c r="AR87" s="215" t="n">
        <v>0</v>
      </c>
      <c r="AS87" s="214" t="n">
        <f aca="false">SUM(AN87:AR87)</f>
        <v>25</v>
      </c>
      <c r="AT87" s="216"/>
      <c r="AU87" s="84" t="n">
        <v>0</v>
      </c>
      <c r="AV87" s="84"/>
      <c r="AW87" s="222"/>
      <c r="AX87" s="84"/>
      <c r="AY87" s="84"/>
      <c r="BA87" s="223"/>
      <c r="BB87" s="224" t="s">
        <v>129</v>
      </c>
    </row>
    <row r="88" s="210" customFormat="true" ht="15" hidden="false" customHeight="true" outlineLevel="0" collapsed="false">
      <c r="A88" s="194" t="s">
        <v>24</v>
      </c>
      <c r="B88" s="210" t="s">
        <v>153</v>
      </c>
      <c r="C88" s="84" t="n">
        <v>343</v>
      </c>
      <c r="D88" s="84" t="n">
        <v>1</v>
      </c>
      <c r="E88" s="84" t="s">
        <v>37</v>
      </c>
      <c r="F88" s="84" t="n">
        <v>1</v>
      </c>
      <c r="G88" s="211" t="n">
        <v>57</v>
      </c>
      <c r="H88" s="212" t="n">
        <v>0.5</v>
      </c>
      <c r="I88" s="213" t="n">
        <v>0.6</v>
      </c>
      <c r="K88" s="212" t="n">
        <v>0.8</v>
      </c>
      <c r="L88" s="212" t="n">
        <v>0.7</v>
      </c>
      <c r="N88" s="212" t="n">
        <v>19.5</v>
      </c>
      <c r="O88" s="212" t="n">
        <v>18.5</v>
      </c>
      <c r="P88" s="214" t="n">
        <f aca="false">O88*G88</f>
        <v>1054.5</v>
      </c>
      <c r="R88" s="84" t="n">
        <v>30</v>
      </c>
      <c r="S88" s="215" t="n">
        <v>30</v>
      </c>
      <c r="T88" s="215" t="n">
        <v>30</v>
      </c>
      <c r="U88" s="215" t="n">
        <v>10</v>
      </c>
      <c r="V88" s="215" t="n">
        <v>0</v>
      </c>
      <c r="W88" s="215"/>
      <c r="X88" s="0"/>
      <c r="Y88" s="104" t="s">
        <v>127</v>
      </c>
      <c r="Z88" s="83" t="s">
        <v>128</v>
      </c>
      <c r="AA88" s="214" t="n">
        <f aca="false">G88*O88*(S88+0.1*T88)/100</f>
        <v>347.985</v>
      </c>
      <c r="AB88" s="216"/>
      <c r="AC88" s="213"/>
      <c r="AD88" s="213"/>
      <c r="AE88" s="213"/>
      <c r="AF88" s="84"/>
      <c r="AG88" s="217" t="str">
        <f aca="false">IF(AC88="","",IF(AC88*(AU88+AN88+AO88+AP88)&gt;=30,"Y",""))</f>
        <v/>
      </c>
      <c r="AH88" s="218"/>
      <c r="AI88" s="215" t="n">
        <v>0</v>
      </c>
      <c r="AJ88" s="215" t="n">
        <v>0</v>
      </c>
      <c r="AK88" s="215" t="n">
        <v>0</v>
      </c>
      <c r="AL88" s="219" t="n">
        <v>0</v>
      </c>
      <c r="AM88" s="84"/>
      <c r="AN88" s="220" t="n">
        <v>0</v>
      </c>
      <c r="AO88" s="221" t="n">
        <f aca="false">IF(U88&lt;&gt;"",U88,"")</f>
        <v>10</v>
      </c>
      <c r="AP88" s="215" t="n">
        <v>0</v>
      </c>
      <c r="AQ88" s="215" t="n">
        <v>0</v>
      </c>
      <c r="AR88" s="215" t="n">
        <v>0</v>
      </c>
      <c r="AS88" s="214" t="n">
        <f aca="false">SUM(AN88:AR88)</f>
        <v>10</v>
      </c>
      <c r="AT88" s="216"/>
      <c r="AU88" s="84" t="n">
        <v>0</v>
      </c>
      <c r="AV88" s="84"/>
      <c r="AW88" s="222"/>
      <c r="AX88" s="84"/>
      <c r="AY88" s="84"/>
      <c r="BA88" s="223"/>
      <c r="BB88" s="224" t="s">
        <v>129</v>
      </c>
    </row>
    <row r="89" s="210" customFormat="true" ht="15" hidden="false" customHeight="true" outlineLevel="0" collapsed="false">
      <c r="A89" s="194" t="s">
        <v>24</v>
      </c>
      <c r="B89" s="210" t="s">
        <v>153</v>
      </c>
      <c r="C89" s="84" t="n">
        <v>400</v>
      </c>
      <c r="D89" s="84" t="n">
        <v>1</v>
      </c>
      <c r="E89" s="84" t="s">
        <v>25</v>
      </c>
      <c r="F89" s="84" t="n">
        <v>1</v>
      </c>
      <c r="G89" s="211" t="n">
        <v>26</v>
      </c>
      <c r="H89" s="212" t="n">
        <v>0</v>
      </c>
      <c r="I89" s="213" t="n">
        <v>1.3</v>
      </c>
      <c r="K89" s="212" t="n">
        <v>1.4</v>
      </c>
      <c r="L89" s="212" t="n">
        <v>0.8</v>
      </c>
      <c r="N89" s="212" t="n">
        <v>20</v>
      </c>
      <c r="O89" s="212" t="n">
        <v>9</v>
      </c>
      <c r="P89" s="214" t="n">
        <f aca="false">O89*G89</f>
        <v>234</v>
      </c>
      <c r="R89" s="84" t="n">
        <v>30</v>
      </c>
      <c r="S89" s="215" t="n">
        <v>30</v>
      </c>
      <c r="T89" s="215" t="n">
        <v>25</v>
      </c>
      <c r="U89" s="215" t="n">
        <v>15</v>
      </c>
      <c r="V89" s="215" t="n">
        <v>0</v>
      </c>
      <c r="W89" s="215"/>
      <c r="X89" s="0"/>
      <c r="Y89" s="104" t="s">
        <v>127</v>
      </c>
      <c r="Z89" s="83" t="s">
        <v>130</v>
      </c>
      <c r="AA89" s="214" t="n">
        <f aca="false">G89*O89*(S89+0.1*T89)/100</f>
        <v>76.05</v>
      </c>
      <c r="AB89" s="216"/>
      <c r="AC89" s="213" t="n">
        <v>1.3</v>
      </c>
      <c r="AD89" s="213" t="n">
        <v>0.3</v>
      </c>
      <c r="AE89" s="213" t="n">
        <v>1</v>
      </c>
      <c r="AF89" s="84" t="s">
        <v>136</v>
      </c>
      <c r="AG89" s="217" t="str">
        <f aca="false">IF(AC89="","",IF(AC89*(AU89+AN89+AO89+AP89)&gt;=30,"Y",""))</f>
        <v>Y</v>
      </c>
      <c r="AH89" s="218"/>
      <c r="AI89" s="215" t="n">
        <v>0</v>
      </c>
      <c r="AJ89" s="215" t="n">
        <v>0</v>
      </c>
      <c r="AK89" s="215" t="n">
        <v>0</v>
      </c>
      <c r="AL89" s="219" t="n">
        <v>0</v>
      </c>
      <c r="AM89" s="84"/>
      <c r="AN89" s="220" t="n">
        <v>0</v>
      </c>
      <c r="AO89" s="221" t="n">
        <v>15</v>
      </c>
      <c r="AP89" s="215" t="n">
        <v>0</v>
      </c>
      <c r="AQ89" s="215" t="n">
        <v>50</v>
      </c>
      <c r="AR89" s="215" t="n">
        <v>0</v>
      </c>
      <c r="AS89" s="214" t="n">
        <f aca="false">SUM(AN89:AR89)</f>
        <v>65</v>
      </c>
      <c r="AT89" s="216"/>
      <c r="AU89" s="84" t="n">
        <v>10</v>
      </c>
      <c r="AV89" s="84"/>
      <c r="AW89" s="222"/>
      <c r="AX89" s="84"/>
      <c r="AY89" s="84"/>
      <c r="BA89" s="223" t="s">
        <v>131</v>
      </c>
      <c r="BB89" s="224" t="s">
        <v>129</v>
      </c>
    </row>
    <row r="90" s="210" customFormat="true" ht="15" hidden="false" customHeight="true" outlineLevel="0" collapsed="false">
      <c r="A90" s="194" t="s">
        <v>24</v>
      </c>
      <c r="B90" s="210" t="s">
        <v>153</v>
      </c>
      <c r="C90" s="84" t="n">
        <v>426</v>
      </c>
      <c r="D90" s="84" t="n">
        <v>1</v>
      </c>
      <c r="E90" s="84" t="s">
        <v>37</v>
      </c>
      <c r="F90" s="84" t="n">
        <v>1</v>
      </c>
      <c r="G90" s="211" t="n">
        <v>17</v>
      </c>
      <c r="H90" s="212" t="n">
        <v>0.5</v>
      </c>
      <c r="I90" s="213" t="n">
        <v>0.5</v>
      </c>
      <c r="K90" s="212" t="n">
        <v>1.1</v>
      </c>
      <c r="L90" s="212" t="n">
        <v>0.8</v>
      </c>
      <c r="N90" s="212" t="n">
        <v>27</v>
      </c>
      <c r="O90" s="212" t="n">
        <v>15.5</v>
      </c>
      <c r="P90" s="214" t="n">
        <f aca="false">O90*G90</f>
        <v>263.5</v>
      </c>
      <c r="R90" s="84" t="n">
        <v>35</v>
      </c>
      <c r="S90" s="215" t="n">
        <v>30</v>
      </c>
      <c r="T90" s="215" t="n">
        <v>20</v>
      </c>
      <c r="U90" s="215" t="n">
        <v>15</v>
      </c>
      <c r="V90" s="215" t="n">
        <v>0</v>
      </c>
      <c r="W90" s="215"/>
      <c r="X90" s="0"/>
      <c r="Y90" s="104" t="s">
        <v>127</v>
      </c>
      <c r="Z90" s="83" t="s">
        <v>133</v>
      </c>
      <c r="AA90" s="214" t="n">
        <f aca="false">G90*O90*(S90+0.1*T90)/100</f>
        <v>84.32</v>
      </c>
      <c r="AB90" s="216"/>
      <c r="AC90" s="213"/>
      <c r="AD90" s="213"/>
      <c r="AE90" s="213"/>
      <c r="AF90" s="84"/>
      <c r="AG90" s="217" t="str">
        <f aca="false">IF(AC90="","",IF(AC90*(AU90+AN90+AO90+AP90)&gt;=30,"Y",""))</f>
        <v/>
      </c>
      <c r="AH90" s="218"/>
      <c r="AI90" s="215" t="n">
        <v>2</v>
      </c>
      <c r="AJ90" s="215" t="n">
        <v>0</v>
      </c>
      <c r="AK90" s="215" t="n">
        <v>2</v>
      </c>
      <c r="AL90" s="219" t="n">
        <v>0</v>
      </c>
      <c r="AM90" s="84"/>
      <c r="AN90" s="220" t="n">
        <v>17.156862745098</v>
      </c>
      <c r="AO90" s="221" t="n">
        <v>15</v>
      </c>
      <c r="AP90" s="215" t="n">
        <v>0</v>
      </c>
      <c r="AQ90" s="215" t="n">
        <v>0</v>
      </c>
      <c r="AR90" s="215" t="n">
        <v>0</v>
      </c>
      <c r="AS90" s="214" t="n">
        <f aca="false">SUM(AN90:AR90)</f>
        <v>32.156862745098</v>
      </c>
      <c r="AT90" s="216"/>
      <c r="AU90" s="84" t="n">
        <v>10</v>
      </c>
      <c r="AV90" s="84"/>
      <c r="AW90" s="222"/>
      <c r="AX90" s="84"/>
      <c r="AY90" s="84"/>
      <c r="BA90" s="223"/>
      <c r="BB90" s="224" t="s">
        <v>129</v>
      </c>
    </row>
    <row r="91" s="210" customFormat="true" ht="15" hidden="false" customHeight="true" outlineLevel="0" collapsed="false">
      <c r="A91" s="194" t="s">
        <v>24</v>
      </c>
      <c r="B91" s="210" t="s">
        <v>153</v>
      </c>
      <c r="C91" s="84" t="n">
        <v>443</v>
      </c>
      <c r="D91" s="84" t="n">
        <v>1</v>
      </c>
      <c r="E91" s="84" t="s">
        <v>25</v>
      </c>
      <c r="F91" s="84" t="n">
        <v>1</v>
      </c>
      <c r="G91" s="211" t="n">
        <v>35</v>
      </c>
      <c r="H91" s="212" t="n">
        <v>0</v>
      </c>
      <c r="I91" s="213" t="n">
        <v>2</v>
      </c>
      <c r="K91" s="212" t="n">
        <v>1</v>
      </c>
      <c r="L91" s="212" t="n">
        <v>0.8</v>
      </c>
      <c r="N91" s="212" t="n">
        <v>25</v>
      </c>
      <c r="O91" s="212" t="n">
        <v>16</v>
      </c>
      <c r="P91" s="214" t="n">
        <f aca="false">O91*G91</f>
        <v>560</v>
      </c>
      <c r="R91" s="84" t="n">
        <v>20</v>
      </c>
      <c r="S91" s="215" t="n">
        <v>40</v>
      </c>
      <c r="T91" s="215" t="n">
        <v>30</v>
      </c>
      <c r="U91" s="215" t="n">
        <v>10</v>
      </c>
      <c r="V91" s="215" t="n">
        <v>0</v>
      </c>
      <c r="W91" s="215"/>
      <c r="X91" s="0"/>
      <c r="Y91" s="104" t="s">
        <v>127</v>
      </c>
      <c r="Z91" s="83" t="s">
        <v>133</v>
      </c>
      <c r="AA91" s="214" t="n">
        <f aca="false">G91*O91*(S91+0.1*T91)/100</f>
        <v>240.8</v>
      </c>
      <c r="AB91" s="216"/>
      <c r="AC91" s="213" t="n">
        <v>2</v>
      </c>
      <c r="AD91" s="213" t="n">
        <v>0.3</v>
      </c>
      <c r="AE91" s="213" t="n">
        <v>1.7</v>
      </c>
      <c r="AF91" s="84" t="s">
        <v>132</v>
      </c>
      <c r="AG91" s="217" t="str">
        <f aca="false">IF(AC91="","",IF(AC91*(AU91+AN91+AO91+AP91)&gt;=30,"Y",""))</f>
        <v/>
      </c>
      <c r="AH91" s="218"/>
      <c r="AI91" s="215" t="n">
        <v>0</v>
      </c>
      <c r="AJ91" s="215" t="n">
        <v>0</v>
      </c>
      <c r="AK91" s="215" t="n">
        <v>0</v>
      </c>
      <c r="AL91" s="219" t="n">
        <v>0</v>
      </c>
      <c r="AM91" s="84"/>
      <c r="AN91" s="220" t="n">
        <v>0</v>
      </c>
      <c r="AO91" s="221" t="n">
        <v>10</v>
      </c>
      <c r="AP91" s="215" t="n">
        <v>0</v>
      </c>
      <c r="AQ91" s="215" t="n">
        <v>80</v>
      </c>
      <c r="AR91" s="215" t="n">
        <v>0</v>
      </c>
      <c r="AS91" s="214" t="n">
        <f aca="false">SUM(AN91:AR91)</f>
        <v>90</v>
      </c>
      <c r="AT91" s="216"/>
      <c r="AU91" s="84" t="n">
        <v>0</v>
      </c>
      <c r="AV91" s="84"/>
      <c r="AW91" s="222"/>
      <c r="AX91" s="84"/>
      <c r="AY91" s="84"/>
      <c r="BA91" s="223"/>
      <c r="BB91" s="224" t="s">
        <v>129</v>
      </c>
    </row>
    <row r="92" s="210" customFormat="true" ht="15" hidden="false" customHeight="true" outlineLevel="0" collapsed="false">
      <c r="A92" s="194" t="s">
        <v>24</v>
      </c>
      <c r="B92" s="210" t="s">
        <v>153</v>
      </c>
      <c r="C92" s="84" t="n">
        <v>478</v>
      </c>
      <c r="D92" s="84" t="n">
        <v>1</v>
      </c>
      <c r="E92" s="84" t="s">
        <v>28</v>
      </c>
      <c r="F92" s="84" t="n">
        <v>1</v>
      </c>
      <c r="G92" s="211" t="n">
        <v>22</v>
      </c>
      <c r="H92" s="212" t="n">
        <v>1</v>
      </c>
      <c r="I92" s="213" t="n">
        <v>0.5</v>
      </c>
      <c r="K92" s="212" t="n">
        <v>1.5</v>
      </c>
      <c r="L92" s="212" t="n">
        <v>1.6</v>
      </c>
      <c r="N92" s="212" t="n">
        <v>32</v>
      </c>
      <c r="O92" s="212" t="n">
        <v>12</v>
      </c>
      <c r="P92" s="214" t="n">
        <f aca="false">O92*G92</f>
        <v>264</v>
      </c>
      <c r="R92" s="84" t="n">
        <v>20</v>
      </c>
      <c r="S92" s="215" t="n">
        <v>30</v>
      </c>
      <c r="T92" s="215" t="n">
        <v>35</v>
      </c>
      <c r="U92" s="215" t="n">
        <v>15</v>
      </c>
      <c r="V92" s="215" t="n">
        <v>0</v>
      </c>
      <c r="W92" s="215"/>
      <c r="X92" s="0"/>
      <c r="Y92" s="104" t="s">
        <v>127</v>
      </c>
      <c r="Z92" s="83" t="s">
        <v>130</v>
      </c>
      <c r="AA92" s="214" t="n">
        <f aca="false">G92*O92*(S92+0.1*T92)/100</f>
        <v>88.44</v>
      </c>
      <c r="AB92" s="216"/>
      <c r="AC92" s="213"/>
      <c r="AD92" s="213"/>
      <c r="AE92" s="213"/>
      <c r="AF92" s="84"/>
      <c r="AG92" s="217" t="str">
        <f aca="false">IF(AC92="","",IF(AC92*(AU92+AN92+AO92+AP92)&gt;=30,"Y",""))</f>
        <v/>
      </c>
      <c r="AH92" s="218"/>
      <c r="AI92" s="215" t="n">
        <v>0</v>
      </c>
      <c r="AJ92" s="215" t="n">
        <v>0</v>
      </c>
      <c r="AK92" s="215" t="n">
        <v>0</v>
      </c>
      <c r="AL92" s="219" t="n">
        <v>0</v>
      </c>
      <c r="AM92" s="84"/>
      <c r="AN92" s="220" t="n">
        <v>0</v>
      </c>
      <c r="AO92" s="221" t="n">
        <v>15</v>
      </c>
      <c r="AP92" s="215" t="n">
        <v>0</v>
      </c>
      <c r="AQ92" s="215" t="n">
        <v>0</v>
      </c>
      <c r="AR92" s="215" t="n">
        <v>0</v>
      </c>
      <c r="AS92" s="214" t="n">
        <f aca="false">SUM(AN92:AR92)</f>
        <v>15</v>
      </c>
      <c r="AT92" s="216"/>
      <c r="AU92" s="84" t="n">
        <v>0</v>
      </c>
      <c r="AV92" s="84"/>
      <c r="AW92" s="222" t="s">
        <v>144</v>
      </c>
      <c r="AX92" s="84" t="s">
        <v>37</v>
      </c>
      <c r="AY92" s="84" t="n">
        <v>500</v>
      </c>
      <c r="BA92" s="223"/>
      <c r="BB92" s="224" t="s">
        <v>129</v>
      </c>
    </row>
    <row r="93" s="210" customFormat="true" ht="15" hidden="false" customHeight="true" outlineLevel="0" collapsed="false">
      <c r="A93" s="194" t="s">
        <v>34</v>
      </c>
      <c r="B93" s="222" t="s">
        <v>155</v>
      </c>
      <c r="C93" s="222" t="n">
        <v>360</v>
      </c>
      <c r="D93" s="218" t="n">
        <v>1</v>
      </c>
      <c r="E93" s="84" t="s">
        <v>37</v>
      </c>
      <c r="F93" s="222" t="n">
        <v>1</v>
      </c>
      <c r="G93" s="211" t="n">
        <v>13</v>
      </c>
      <c r="H93" s="226" t="n">
        <v>1</v>
      </c>
      <c r="I93" s="227" t="n">
        <v>0.4</v>
      </c>
      <c r="J93" s="218"/>
      <c r="K93" s="226" t="n">
        <v>1.2</v>
      </c>
      <c r="L93" s="212" t="n">
        <v>1</v>
      </c>
      <c r="M93" s="218"/>
      <c r="N93" s="212" t="n">
        <v>7</v>
      </c>
      <c r="O93" s="212" t="n">
        <v>3</v>
      </c>
      <c r="P93" s="214" t="n">
        <f aca="false">O93*G93</f>
        <v>39</v>
      </c>
      <c r="Q93" s="218"/>
      <c r="R93" s="84" t="n">
        <v>30</v>
      </c>
      <c r="S93" s="215" t="n">
        <v>30</v>
      </c>
      <c r="T93" s="215" t="n">
        <v>20</v>
      </c>
      <c r="U93" s="215" t="n">
        <v>20</v>
      </c>
      <c r="V93" s="215" t="n">
        <v>0</v>
      </c>
      <c r="W93" s="215"/>
      <c r="X93" s="0"/>
      <c r="Y93" s="122" t="s">
        <v>127</v>
      </c>
      <c r="Z93" s="85" t="s">
        <v>130</v>
      </c>
      <c r="AA93" s="214" t="n">
        <f aca="false">G93*O93*(S93+0.1*T93)/100</f>
        <v>12.48</v>
      </c>
      <c r="AB93" s="216"/>
      <c r="AC93" s="227"/>
      <c r="AD93" s="227"/>
      <c r="AE93" s="227"/>
      <c r="AF93" s="222"/>
      <c r="AG93" s="217" t="str">
        <f aca="false">IF(AC93="","",IF(AC93*(AU93+AN93+AO93+AP93)&gt;=30,"Y",""))</f>
        <v/>
      </c>
      <c r="AH93" s="218"/>
      <c r="AI93" s="215" t="n">
        <v>0</v>
      </c>
      <c r="AJ93" s="215" t="n">
        <v>0</v>
      </c>
      <c r="AK93" s="215" t="n">
        <v>0</v>
      </c>
      <c r="AL93" s="215" t="n">
        <v>0</v>
      </c>
      <c r="AM93" s="218"/>
      <c r="AN93" s="220" t="n">
        <v>0</v>
      </c>
      <c r="AO93" s="221" t="n">
        <v>0</v>
      </c>
      <c r="AP93" s="84" t="n">
        <v>0</v>
      </c>
      <c r="AQ93" s="84" t="n">
        <v>0</v>
      </c>
      <c r="AR93" s="84" t="n">
        <v>0</v>
      </c>
      <c r="AS93" s="214" t="n">
        <v>0</v>
      </c>
      <c r="AT93" s="216"/>
      <c r="AU93" s="84" t="n">
        <v>0</v>
      </c>
      <c r="AV93" s="84"/>
      <c r="AW93" s="222"/>
      <c r="AX93" s="222"/>
      <c r="AY93" s="222"/>
      <c r="AZ93" s="218"/>
      <c r="BA93" s="208"/>
      <c r="BB93" s="224" t="s">
        <v>129</v>
      </c>
    </row>
    <row r="94" s="210" customFormat="true" ht="15" hidden="false" customHeight="true" outlineLevel="0" collapsed="false">
      <c r="A94" s="194" t="s">
        <v>34</v>
      </c>
      <c r="B94" s="222" t="s">
        <v>155</v>
      </c>
      <c r="C94" s="84" t="n">
        <v>373</v>
      </c>
      <c r="D94" s="218" t="n">
        <v>1</v>
      </c>
      <c r="E94" s="84" t="s">
        <v>25</v>
      </c>
      <c r="F94" s="84" t="n">
        <v>1</v>
      </c>
      <c r="G94" s="211" t="n">
        <v>41</v>
      </c>
      <c r="H94" s="226" t="n">
        <v>0</v>
      </c>
      <c r="I94" s="227" t="n">
        <v>0.7</v>
      </c>
      <c r="J94" s="218"/>
      <c r="K94" s="226" t="n">
        <v>0.7</v>
      </c>
      <c r="L94" s="212" t="n">
        <v>0.9</v>
      </c>
      <c r="M94" s="218"/>
      <c r="N94" s="212" t="n">
        <v>6</v>
      </c>
      <c r="O94" s="212" t="n">
        <v>3.5</v>
      </c>
      <c r="P94" s="214" t="n">
        <f aca="false">O94*G94</f>
        <v>143.5</v>
      </c>
      <c r="Q94" s="218"/>
      <c r="R94" s="84" t="n">
        <v>40</v>
      </c>
      <c r="S94" s="215" t="n">
        <v>30</v>
      </c>
      <c r="T94" s="215" t="n">
        <v>30</v>
      </c>
      <c r="U94" s="215" t="n">
        <v>0</v>
      </c>
      <c r="V94" s="215" t="n">
        <v>0</v>
      </c>
      <c r="W94" s="215"/>
      <c r="X94" s="0"/>
      <c r="Y94" s="122" t="s">
        <v>127</v>
      </c>
      <c r="Z94" s="85" t="s">
        <v>130</v>
      </c>
      <c r="AA94" s="214" t="n">
        <f aca="false">G94*O94*(S94+0.1*T94)/100</f>
        <v>47.355</v>
      </c>
      <c r="AB94" s="216"/>
      <c r="AC94" s="227" t="n">
        <v>0.7</v>
      </c>
      <c r="AD94" s="227" t="n">
        <v>0.2</v>
      </c>
      <c r="AE94" s="227" t="n">
        <v>0.5</v>
      </c>
      <c r="AF94" s="226" t="s">
        <v>136</v>
      </c>
      <c r="AG94" s="217" t="str">
        <f aca="false">IF(AC94="","",IF(AC94*(AU94+AN94+AO94+AP94)&gt;=30,"Y",""))</f>
        <v/>
      </c>
      <c r="AH94" s="218"/>
      <c r="AI94" s="215" t="n">
        <v>1</v>
      </c>
      <c r="AJ94" s="215" t="n">
        <v>1</v>
      </c>
      <c r="AK94" s="215" t="n">
        <v>0</v>
      </c>
      <c r="AL94" s="219" t="n">
        <v>0</v>
      </c>
      <c r="AM94" s="218"/>
      <c r="AN94" s="220" t="n">
        <v>2.85714285714286</v>
      </c>
      <c r="AO94" s="221" t="n">
        <v>0</v>
      </c>
      <c r="AP94" s="84" t="n">
        <v>10</v>
      </c>
      <c r="AQ94" s="84" t="n">
        <v>0</v>
      </c>
      <c r="AR94" s="84" t="n">
        <v>0</v>
      </c>
      <c r="AS94" s="214" t="n">
        <f aca="false">SUM(AN94:AR94)</f>
        <v>12.8571428571429</v>
      </c>
      <c r="AT94" s="216"/>
      <c r="AU94" s="84" t="n">
        <v>10</v>
      </c>
      <c r="AV94" s="84"/>
      <c r="AW94" s="222"/>
      <c r="AX94" s="222"/>
      <c r="AY94" s="215"/>
      <c r="AZ94" s="218"/>
      <c r="BA94" s="208"/>
      <c r="BB94" s="224" t="s">
        <v>129</v>
      </c>
    </row>
    <row r="95" s="210" customFormat="true" ht="15" hidden="false" customHeight="true" outlineLevel="0" collapsed="false">
      <c r="A95" s="194" t="s">
        <v>34</v>
      </c>
      <c r="B95" s="222" t="s">
        <v>155</v>
      </c>
      <c r="C95" s="84" t="n">
        <v>414</v>
      </c>
      <c r="D95" s="218" t="n">
        <v>1</v>
      </c>
      <c r="E95" s="84" t="s">
        <v>37</v>
      </c>
      <c r="F95" s="84" t="n">
        <v>1</v>
      </c>
      <c r="G95" s="211" t="n">
        <v>196</v>
      </c>
      <c r="H95" s="226" t="n">
        <v>0.5</v>
      </c>
      <c r="I95" s="227" t="n">
        <v>0.5</v>
      </c>
      <c r="J95" s="218"/>
      <c r="K95" s="226" t="n">
        <v>0.7</v>
      </c>
      <c r="L95" s="212" t="n">
        <v>0.7</v>
      </c>
      <c r="M95" s="218"/>
      <c r="N95" s="212" t="n">
        <v>6</v>
      </c>
      <c r="O95" s="212" t="n">
        <v>3.3</v>
      </c>
      <c r="P95" s="214" t="n">
        <f aca="false">O95*G95</f>
        <v>646.8</v>
      </c>
      <c r="Q95" s="218"/>
      <c r="R95" s="84" t="n">
        <v>70</v>
      </c>
      <c r="S95" s="215" t="n">
        <v>20</v>
      </c>
      <c r="T95" s="215" t="n">
        <v>5</v>
      </c>
      <c r="U95" s="215" t="n">
        <v>5</v>
      </c>
      <c r="V95" s="215" t="n">
        <v>0</v>
      </c>
      <c r="W95" s="215"/>
      <c r="X95" s="0"/>
      <c r="Y95" s="122" t="s">
        <v>127</v>
      </c>
      <c r="Z95" s="85" t="s">
        <v>130</v>
      </c>
      <c r="AA95" s="214" t="n">
        <f aca="false">G95*O95*(S95+0.1*T95)/100</f>
        <v>132.594</v>
      </c>
      <c r="AB95" s="216"/>
      <c r="AC95" s="227"/>
      <c r="AD95" s="227"/>
      <c r="AE95" s="227"/>
      <c r="AF95" s="226"/>
      <c r="AG95" s="217" t="str">
        <f aca="false">IF(AC95="","",IF(AC95*(AU95+AN95+AO95+AP95)&gt;=30,"Y",""))</f>
        <v/>
      </c>
      <c r="AH95" s="218"/>
      <c r="AI95" s="215" t="n">
        <v>0</v>
      </c>
      <c r="AJ95" s="215" t="n">
        <v>0</v>
      </c>
      <c r="AK95" s="215" t="n">
        <v>0</v>
      </c>
      <c r="AL95" s="219" t="n">
        <v>0</v>
      </c>
      <c r="AM95" s="218"/>
      <c r="AN95" s="220" t="n">
        <v>0</v>
      </c>
      <c r="AO95" s="221" t="n">
        <v>5</v>
      </c>
      <c r="AP95" s="84" t="n">
        <v>0</v>
      </c>
      <c r="AQ95" s="84" t="n">
        <v>0</v>
      </c>
      <c r="AR95" s="84" t="n">
        <v>0</v>
      </c>
      <c r="AS95" s="214" t="n">
        <f aca="false">SUM(AN95:AR95)</f>
        <v>5</v>
      </c>
      <c r="AT95" s="216"/>
      <c r="AU95" s="84" t="n">
        <v>10</v>
      </c>
      <c r="AV95" s="84"/>
      <c r="AW95" s="222"/>
      <c r="AX95" s="222"/>
      <c r="AY95" s="215"/>
      <c r="AZ95" s="218"/>
      <c r="BA95" s="208" t="s">
        <v>54</v>
      </c>
      <c r="BB95" s="224" t="s">
        <v>129</v>
      </c>
    </row>
    <row r="96" s="210" customFormat="true" ht="15" hidden="false" customHeight="true" outlineLevel="0" collapsed="false">
      <c r="A96" s="194" t="s">
        <v>34</v>
      </c>
      <c r="B96" s="222" t="s">
        <v>155</v>
      </c>
      <c r="C96" s="84" t="n">
        <v>700</v>
      </c>
      <c r="D96" s="218" t="n">
        <v>1</v>
      </c>
      <c r="E96" s="84" t="s">
        <v>37</v>
      </c>
      <c r="F96" s="84" t="n">
        <v>1</v>
      </c>
      <c r="G96" s="211" t="n">
        <v>42</v>
      </c>
      <c r="H96" s="226" t="n">
        <v>1</v>
      </c>
      <c r="I96" s="227" t="n">
        <v>0.3</v>
      </c>
      <c r="J96" s="218"/>
      <c r="K96" s="226" t="n">
        <v>1</v>
      </c>
      <c r="L96" s="212" t="n">
        <v>1</v>
      </c>
      <c r="M96" s="218"/>
      <c r="N96" s="212" t="n">
        <v>5</v>
      </c>
      <c r="O96" s="212" t="n">
        <v>3.7</v>
      </c>
      <c r="P96" s="214" t="n">
        <f aca="false">O96*G96</f>
        <v>155.4</v>
      </c>
      <c r="Q96" s="218"/>
      <c r="R96" s="84" t="n">
        <v>50</v>
      </c>
      <c r="S96" s="215" t="n">
        <v>20</v>
      </c>
      <c r="T96" s="215" t="n">
        <v>20</v>
      </c>
      <c r="U96" s="215" t="n">
        <v>10</v>
      </c>
      <c r="V96" s="215" t="n">
        <v>0</v>
      </c>
      <c r="W96" s="215"/>
      <c r="X96" s="0"/>
      <c r="Y96" s="122" t="s">
        <v>127</v>
      </c>
      <c r="Z96" s="85" t="s">
        <v>130</v>
      </c>
      <c r="AA96" s="214" t="n">
        <f aca="false">G96*O96*(S96+0.1*T96)/100</f>
        <v>34.188</v>
      </c>
      <c r="AB96" s="216"/>
      <c r="AC96" s="227"/>
      <c r="AD96" s="227" t="s">
        <v>40</v>
      </c>
      <c r="AE96" s="227" t="s">
        <v>40</v>
      </c>
      <c r="AF96" s="226" t="s">
        <v>40</v>
      </c>
      <c r="AG96" s="217" t="str">
        <f aca="false">IF(AC96="","",IF(AC96*(AU96+AN96+AO96+AP96)&gt;=30,"Y",""))</f>
        <v/>
      </c>
      <c r="AH96" s="218"/>
      <c r="AI96" s="215" t="n">
        <v>2</v>
      </c>
      <c r="AJ96" s="215" t="n">
        <v>1</v>
      </c>
      <c r="AK96" s="215" t="n">
        <v>1</v>
      </c>
      <c r="AL96" s="219" t="n">
        <v>0</v>
      </c>
      <c r="AM96" s="218"/>
      <c r="AN96" s="220" t="n">
        <v>1.02040816326531</v>
      </c>
      <c r="AO96" s="221" t="n">
        <v>10</v>
      </c>
      <c r="AP96" s="84" t="n">
        <v>0</v>
      </c>
      <c r="AQ96" s="84" t="n">
        <v>0</v>
      </c>
      <c r="AR96" s="84" t="n">
        <v>0</v>
      </c>
      <c r="AS96" s="214" t="n">
        <f aca="false">SUM(AN96:AR96)</f>
        <v>11.0204081632653</v>
      </c>
      <c r="AT96" s="216"/>
      <c r="AU96" s="84" t="n">
        <v>10</v>
      </c>
      <c r="AV96" s="84"/>
      <c r="AW96" s="222"/>
      <c r="AX96" s="222"/>
      <c r="AY96" s="215"/>
      <c r="AZ96" s="218"/>
      <c r="BA96" s="208" t="s">
        <v>54</v>
      </c>
      <c r="BB96" s="224" t="s">
        <v>129</v>
      </c>
    </row>
    <row r="97" s="210" customFormat="true" ht="15" hidden="false" customHeight="true" outlineLevel="0" collapsed="false">
      <c r="A97" s="194" t="s">
        <v>34</v>
      </c>
      <c r="B97" s="222" t="s">
        <v>155</v>
      </c>
      <c r="C97" s="84" t="n">
        <v>742</v>
      </c>
      <c r="D97" s="218" t="n">
        <v>1</v>
      </c>
      <c r="E97" s="84" t="s">
        <v>28</v>
      </c>
      <c r="F97" s="84" t="n">
        <v>1</v>
      </c>
      <c r="G97" s="211" t="n">
        <v>102</v>
      </c>
      <c r="H97" s="226" t="n">
        <v>1</v>
      </c>
      <c r="I97" s="227" t="n">
        <v>0.3</v>
      </c>
      <c r="J97" s="218"/>
      <c r="K97" s="226" t="n">
        <v>1.2</v>
      </c>
      <c r="L97" s="212" t="n">
        <v>1</v>
      </c>
      <c r="M97" s="218"/>
      <c r="N97" s="212" t="n">
        <v>5</v>
      </c>
      <c r="O97" s="212" t="n">
        <v>2.9</v>
      </c>
      <c r="P97" s="214" t="n">
        <f aca="false">O97*G97</f>
        <v>295.8</v>
      </c>
      <c r="Q97" s="218"/>
      <c r="R97" s="84" t="n">
        <v>40</v>
      </c>
      <c r="S97" s="215" t="n">
        <v>20</v>
      </c>
      <c r="T97" s="215" t="n">
        <v>20</v>
      </c>
      <c r="U97" s="215" t="n">
        <v>20</v>
      </c>
      <c r="V97" s="215" t="n">
        <v>0</v>
      </c>
      <c r="W97" s="215"/>
      <c r="X97" s="0"/>
      <c r="Y97" s="122" t="s">
        <v>28</v>
      </c>
      <c r="Z97" s="85" t="s">
        <v>130</v>
      </c>
      <c r="AA97" s="214" t="n">
        <f aca="false">G97*O97*(S97+0.1*T97)/100</f>
        <v>65.076</v>
      </c>
      <c r="AB97" s="216"/>
      <c r="AC97" s="227"/>
      <c r="AD97" s="227"/>
      <c r="AE97" s="227"/>
      <c r="AF97" s="226"/>
      <c r="AG97" s="217" t="str">
        <f aca="false">IF(AC97="","",IF(AC97*(AU97+AN97+AO97+AP97)&gt;=30,"Y",""))</f>
        <v/>
      </c>
      <c r="AH97" s="218"/>
      <c r="AI97" s="215" t="n">
        <v>0</v>
      </c>
      <c r="AJ97" s="215" t="n">
        <v>0</v>
      </c>
      <c r="AK97" s="215" t="n">
        <v>0</v>
      </c>
      <c r="AL97" s="219" t="n">
        <v>0</v>
      </c>
      <c r="AM97" s="218"/>
      <c r="AN97" s="220" t="n">
        <v>0</v>
      </c>
      <c r="AO97" s="221" t="n">
        <v>20</v>
      </c>
      <c r="AP97" s="84" t="n">
        <v>0</v>
      </c>
      <c r="AQ97" s="84" t="n">
        <v>0</v>
      </c>
      <c r="AR97" s="84" t="n">
        <v>0</v>
      </c>
      <c r="AS97" s="214" t="n">
        <f aca="false">SUM(AN97:AR97)</f>
        <v>20</v>
      </c>
      <c r="AT97" s="216"/>
      <c r="AU97" s="84" t="n">
        <v>0</v>
      </c>
      <c r="AV97" s="84"/>
      <c r="AW97" s="222"/>
      <c r="AX97" s="222"/>
      <c r="AY97" s="215"/>
      <c r="AZ97" s="218"/>
      <c r="BA97" s="208"/>
      <c r="BB97" s="224" t="s">
        <v>129</v>
      </c>
    </row>
    <row r="98" s="210" customFormat="true" ht="15" hidden="false" customHeight="true" outlineLevel="0" collapsed="false">
      <c r="A98" s="194" t="s">
        <v>34</v>
      </c>
      <c r="B98" s="222" t="s">
        <v>155</v>
      </c>
      <c r="C98" s="84" t="n">
        <v>844</v>
      </c>
      <c r="D98" s="218" t="n">
        <v>1</v>
      </c>
      <c r="E98" s="84" t="s">
        <v>37</v>
      </c>
      <c r="F98" s="84" t="n">
        <v>1</v>
      </c>
      <c r="G98" s="211" t="n">
        <v>60</v>
      </c>
      <c r="H98" s="226" t="n">
        <v>1</v>
      </c>
      <c r="I98" s="227" t="n">
        <v>0.3</v>
      </c>
      <c r="J98" s="218"/>
      <c r="K98" s="226" t="n">
        <v>0.6</v>
      </c>
      <c r="L98" s="212" t="n">
        <v>0.7</v>
      </c>
      <c r="M98" s="218"/>
      <c r="N98" s="212" t="n">
        <v>4.6</v>
      </c>
      <c r="O98" s="212" t="n">
        <v>3</v>
      </c>
      <c r="P98" s="214" t="n">
        <f aca="false">O98*G98</f>
        <v>180</v>
      </c>
      <c r="Q98" s="218"/>
      <c r="R98" s="84" t="n">
        <v>70</v>
      </c>
      <c r="S98" s="215" t="n">
        <v>10</v>
      </c>
      <c r="T98" s="215" t="n">
        <v>10</v>
      </c>
      <c r="U98" s="215" t="n">
        <v>10</v>
      </c>
      <c r="V98" s="215" t="n">
        <v>0</v>
      </c>
      <c r="W98" s="215"/>
      <c r="X98" s="0"/>
      <c r="Y98" s="122" t="s">
        <v>129</v>
      </c>
      <c r="Z98" s="85" t="s">
        <v>40</v>
      </c>
      <c r="AA98" s="214" t="n">
        <f aca="false">G98*O98*(S98+0.1*T98)/100</f>
        <v>19.8</v>
      </c>
      <c r="AB98" s="216"/>
      <c r="AC98" s="227"/>
      <c r="AD98" s="227"/>
      <c r="AE98" s="227"/>
      <c r="AF98" s="226"/>
      <c r="AG98" s="217" t="str">
        <f aca="false">IF(AC98="","",IF(AC98*(AU98+AN98+AO98+AP98)&gt;=30,"Y",""))</f>
        <v/>
      </c>
      <c r="AH98" s="218"/>
      <c r="AI98" s="215" t="n">
        <v>0</v>
      </c>
      <c r="AJ98" s="215" t="n">
        <v>0</v>
      </c>
      <c r="AK98" s="215" t="n">
        <v>0</v>
      </c>
      <c r="AL98" s="219" t="n">
        <v>0</v>
      </c>
      <c r="AM98" s="218"/>
      <c r="AN98" s="220" t="n">
        <v>0</v>
      </c>
      <c r="AO98" s="221" t="n">
        <v>0</v>
      </c>
      <c r="AP98" s="84" t="n">
        <v>0</v>
      </c>
      <c r="AQ98" s="84" t="n">
        <v>0</v>
      </c>
      <c r="AR98" s="84" t="n">
        <v>0</v>
      </c>
      <c r="AS98" s="214" t="n">
        <f aca="false">SUM(AN98:AR98)</f>
        <v>0</v>
      </c>
      <c r="AT98" s="216"/>
      <c r="AU98" s="84" t="n">
        <v>0</v>
      </c>
      <c r="AV98" s="84"/>
      <c r="AW98" s="222"/>
      <c r="AX98" s="222"/>
      <c r="AY98" s="215"/>
      <c r="AZ98" s="218"/>
      <c r="BA98" s="208" t="s">
        <v>54</v>
      </c>
      <c r="BB98" s="224" t="s">
        <v>129</v>
      </c>
    </row>
    <row r="99" s="210" customFormat="true" ht="15" hidden="false" customHeight="true" outlineLevel="0" collapsed="false">
      <c r="A99" s="194" t="s">
        <v>34</v>
      </c>
      <c r="B99" s="222" t="s">
        <v>155</v>
      </c>
      <c r="C99" s="84" t="n">
        <v>205</v>
      </c>
      <c r="D99" s="218" t="n">
        <v>1</v>
      </c>
      <c r="E99" s="84" t="s">
        <v>28</v>
      </c>
      <c r="F99" s="84" t="n">
        <v>1</v>
      </c>
      <c r="G99" s="211" t="n">
        <v>28</v>
      </c>
      <c r="H99" s="226" t="n">
        <v>0</v>
      </c>
      <c r="I99" s="227" t="n">
        <v>0.2</v>
      </c>
      <c r="J99" s="218"/>
      <c r="K99" s="226" t="n">
        <v>0.8</v>
      </c>
      <c r="L99" s="212" t="n">
        <v>0.8</v>
      </c>
      <c r="M99" s="218"/>
      <c r="N99" s="212" t="n">
        <v>6.5</v>
      </c>
      <c r="O99" s="212" t="n">
        <v>2.7</v>
      </c>
      <c r="P99" s="214" t="n">
        <f aca="false">O99*G99</f>
        <v>75.6</v>
      </c>
      <c r="Q99" s="218"/>
      <c r="R99" s="84" t="n">
        <v>20</v>
      </c>
      <c r="S99" s="215" t="n">
        <v>30</v>
      </c>
      <c r="T99" s="215" t="n">
        <v>30</v>
      </c>
      <c r="U99" s="215" t="n">
        <v>20</v>
      </c>
      <c r="V99" s="215" t="n">
        <v>0</v>
      </c>
      <c r="W99" s="215"/>
      <c r="X99" s="0"/>
      <c r="Y99" s="122" t="s">
        <v>127</v>
      </c>
      <c r="Z99" s="85" t="s">
        <v>130</v>
      </c>
      <c r="AA99" s="214" t="n">
        <f aca="false">G99*O99*(S99+0.1*T99)/100</f>
        <v>24.948</v>
      </c>
      <c r="AB99" s="216"/>
      <c r="AC99" s="227"/>
      <c r="AD99" s="227" t="s">
        <v>40</v>
      </c>
      <c r="AE99" s="227" t="s">
        <v>40</v>
      </c>
      <c r="AF99" s="226" t="s">
        <v>40</v>
      </c>
      <c r="AG99" s="217" t="str">
        <f aca="false">IF(AC99="","",IF(AC99*(AU99+AN99+AO99+AP99)&gt;=30,"Y",""))</f>
        <v/>
      </c>
      <c r="AH99" s="218"/>
      <c r="AI99" s="215" t="n">
        <v>1</v>
      </c>
      <c r="AJ99" s="215" t="n">
        <v>1</v>
      </c>
      <c r="AK99" s="215" t="n">
        <v>0</v>
      </c>
      <c r="AL99" s="219" t="n">
        <v>0</v>
      </c>
      <c r="AM99" s="218"/>
      <c r="AN99" s="220" t="n">
        <v>1.5</v>
      </c>
      <c r="AO99" s="221" t="n">
        <v>10</v>
      </c>
      <c r="AP99" s="84" t="n">
        <v>0</v>
      </c>
      <c r="AQ99" s="84" t="n">
        <v>0</v>
      </c>
      <c r="AR99" s="84" t="n">
        <v>0</v>
      </c>
      <c r="AS99" s="214" t="n">
        <f aca="false">SUM(AN99:AR99)</f>
        <v>11.5</v>
      </c>
      <c r="AT99" s="216"/>
      <c r="AU99" s="84" t="n">
        <v>0</v>
      </c>
      <c r="AV99" s="84"/>
      <c r="AW99" s="222"/>
      <c r="AX99" s="222"/>
      <c r="AY99" s="215"/>
      <c r="AZ99" s="218"/>
      <c r="BA99" s="208"/>
      <c r="BB99" s="224" t="s">
        <v>129</v>
      </c>
    </row>
    <row r="100" s="210" customFormat="true" ht="15" hidden="false" customHeight="true" outlineLevel="0" collapsed="false">
      <c r="A100" s="194" t="s">
        <v>34</v>
      </c>
      <c r="B100" s="222" t="s">
        <v>155</v>
      </c>
      <c r="C100" s="84" t="n">
        <v>233</v>
      </c>
      <c r="D100" s="218" t="n">
        <v>1</v>
      </c>
      <c r="E100" s="84" t="s">
        <v>37</v>
      </c>
      <c r="F100" s="84" t="n">
        <v>1</v>
      </c>
      <c r="G100" s="211" t="n">
        <v>17</v>
      </c>
      <c r="H100" s="226" t="n">
        <v>1</v>
      </c>
      <c r="I100" s="227" t="n">
        <v>0.4</v>
      </c>
      <c r="J100" s="218"/>
      <c r="K100" s="226" t="n">
        <v>1.4</v>
      </c>
      <c r="L100" s="212" t="n">
        <v>1.3</v>
      </c>
      <c r="M100" s="218"/>
      <c r="N100" s="212" t="n">
        <v>9</v>
      </c>
      <c r="O100" s="212" t="n">
        <v>3.1</v>
      </c>
      <c r="P100" s="214" t="n">
        <f aca="false">O100*G100</f>
        <v>52.7</v>
      </c>
      <c r="Q100" s="218"/>
      <c r="R100" s="84" t="n">
        <v>50</v>
      </c>
      <c r="S100" s="215" t="n">
        <v>20</v>
      </c>
      <c r="T100" s="215" t="n">
        <v>20</v>
      </c>
      <c r="U100" s="215" t="n">
        <v>10</v>
      </c>
      <c r="V100" s="215" t="n">
        <v>0</v>
      </c>
      <c r="W100" s="215"/>
      <c r="X100" s="0"/>
      <c r="Y100" s="122" t="s">
        <v>127</v>
      </c>
      <c r="Z100" s="85" t="s">
        <v>130</v>
      </c>
      <c r="AA100" s="214" t="n">
        <f aca="false">G100*O100*(S100+0.1*T100)/100</f>
        <v>11.594</v>
      </c>
      <c r="AB100" s="216"/>
      <c r="AC100" s="227"/>
      <c r="AD100" s="227"/>
      <c r="AE100" s="227"/>
      <c r="AF100" s="226"/>
      <c r="AG100" s="217" t="str">
        <f aca="false">IF(AC100="","",IF(AC100*(AU100+AN100+AO100+AP100)&gt;=30,"Y",""))</f>
        <v/>
      </c>
      <c r="AH100" s="218"/>
      <c r="AI100" s="215" t="n">
        <v>0</v>
      </c>
      <c r="AJ100" s="215" t="n">
        <v>0</v>
      </c>
      <c r="AK100" s="215" t="n">
        <v>0</v>
      </c>
      <c r="AL100" s="219" t="n">
        <v>0</v>
      </c>
      <c r="AM100" s="218"/>
      <c r="AN100" s="220" t="n">
        <v>0</v>
      </c>
      <c r="AO100" s="221" t="n">
        <v>10</v>
      </c>
      <c r="AP100" s="84" t="n">
        <v>0</v>
      </c>
      <c r="AQ100" s="84" t="n">
        <v>0</v>
      </c>
      <c r="AR100" s="84" t="n">
        <v>0</v>
      </c>
      <c r="AS100" s="214" t="n">
        <f aca="false">SUM(AN100:AR100)</f>
        <v>10</v>
      </c>
      <c r="AT100" s="216"/>
      <c r="AU100" s="84" t="n">
        <v>0</v>
      </c>
      <c r="AV100" s="84"/>
      <c r="AW100" s="222"/>
      <c r="AX100" s="222"/>
      <c r="AY100" s="215"/>
      <c r="AZ100" s="218"/>
      <c r="BA100" s="208"/>
      <c r="BB100" s="224" t="s">
        <v>129</v>
      </c>
    </row>
    <row r="101" s="210" customFormat="true" ht="15" hidden="false" customHeight="true" outlineLevel="0" collapsed="false">
      <c r="A101" s="194" t="s">
        <v>34</v>
      </c>
      <c r="B101" s="222" t="s">
        <v>156</v>
      </c>
      <c r="C101" s="84" t="n">
        <v>900</v>
      </c>
      <c r="D101" s="218" t="n">
        <v>1</v>
      </c>
      <c r="E101" s="84" t="s">
        <v>37</v>
      </c>
      <c r="F101" s="84" t="n">
        <v>1</v>
      </c>
      <c r="G101" s="211" t="n">
        <v>31</v>
      </c>
      <c r="H101" s="226" t="n">
        <v>0.5</v>
      </c>
      <c r="I101" s="227" t="n">
        <v>0.2</v>
      </c>
      <c r="J101" s="218"/>
      <c r="K101" s="226" t="n">
        <v>1.1</v>
      </c>
      <c r="L101" s="212" t="n">
        <v>1.1</v>
      </c>
      <c r="M101" s="218"/>
      <c r="N101" s="212" t="n">
        <v>5.5</v>
      </c>
      <c r="O101" s="212" t="n">
        <v>2.6</v>
      </c>
      <c r="P101" s="214" t="n">
        <f aca="false">O101*G101</f>
        <v>80.6</v>
      </c>
      <c r="Q101" s="218"/>
      <c r="R101" s="84" t="n">
        <v>40</v>
      </c>
      <c r="S101" s="215" t="n">
        <v>20</v>
      </c>
      <c r="T101" s="215" t="n">
        <v>20</v>
      </c>
      <c r="U101" s="215" t="n">
        <v>20</v>
      </c>
      <c r="V101" s="215" t="n">
        <v>0</v>
      </c>
      <c r="W101" s="215"/>
      <c r="X101" s="0"/>
      <c r="Y101" s="122" t="s">
        <v>127</v>
      </c>
      <c r="Z101" s="85" t="s">
        <v>130</v>
      </c>
      <c r="AA101" s="214" t="n">
        <f aca="false">G101*O101*(S101+0.1*T101)/100</f>
        <v>17.732</v>
      </c>
      <c r="AB101" s="216"/>
      <c r="AC101" s="227"/>
      <c r="AD101" s="227" t="s">
        <v>40</v>
      </c>
      <c r="AE101" s="227" t="s">
        <v>40</v>
      </c>
      <c r="AF101" s="226" t="s">
        <v>40</v>
      </c>
      <c r="AG101" s="217" t="str">
        <f aca="false">IF(AC101="","",IF(AC101*(AU101+AN101+AO101+AP101)&gt;=30,"Y",""))</f>
        <v/>
      </c>
      <c r="AH101" s="218"/>
      <c r="AI101" s="215" t="n">
        <v>3</v>
      </c>
      <c r="AJ101" s="215" t="n">
        <v>0</v>
      </c>
      <c r="AK101" s="215" t="n">
        <v>3</v>
      </c>
      <c r="AL101" s="219" t="n">
        <v>0</v>
      </c>
      <c r="AM101" s="218"/>
      <c r="AN101" s="220" t="n">
        <v>6.40243902439024</v>
      </c>
      <c r="AO101" s="221" t="n">
        <v>20</v>
      </c>
      <c r="AP101" s="84" t="n">
        <v>0</v>
      </c>
      <c r="AQ101" s="84" t="n">
        <v>0</v>
      </c>
      <c r="AR101" s="84" t="n">
        <v>0</v>
      </c>
      <c r="AS101" s="214" t="n">
        <f aca="false">SUM(AN101:AR101)</f>
        <v>26.4024390243902</v>
      </c>
      <c r="AT101" s="216"/>
      <c r="AU101" s="84" t="n">
        <v>10</v>
      </c>
      <c r="AV101" s="84"/>
      <c r="AW101" s="222"/>
      <c r="AX101" s="222"/>
      <c r="AY101" s="215"/>
      <c r="AZ101" s="218"/>
      <c r="BA101" s="208" t="s">
        <v>54</v>
      </c>
      <c r="BB101" s="224" t="s">
        <v>129</v>
      </c>
    </row>
    <row r="102" s="210" customFormat="true" ht="15" hidden="false" customHeight="true" outlineLevel="0" collapsed="false">
      <c r="A102" s="194" t="s">
        <v>34</v>
      </c>
      <c r="B102" s="222" t="s">
        <v>156</v>
      </c>
      <c r="C102" s="84" t="n">
        <v>931</v>
      </c>
      <c r="D102" s="218" t="n">
        <v>1</v>
      </c>
      <c r="E102" s="84" t="s">
        <v>28</v>
      </c>
      <c r="F102" s="84" t="n">
        <v>1</v>
      </c>
      <c r="G102" s="211" t="n">
        <v>15</v>
      </c>
      <c r="H102" s="226" t="n">
        <v>1</v>
      </c>
      <c r="I102" s="227" t="n">
        <v>0.2</v>
      </c>
      <c r="J102" s="218"/>
      <c r="K102" s="226" t="n">
        <v>1</v>
      </c>
      <c r="L102" s="212" t="n">
        <v>1</v>
      </c>
      <c r="M102" s="218"/>
      <c r="N102" s="212" t="n">
        <v>6.3</v>
      </c>
      <c r="O102" s="212" t="n">
        <v>4.1</v>
      </c>
      <c r="P102" s="214" t="n">
        <f aca="false">O102*G102</f>
        <v>61.5</v>
      </c>
      <c r="Q102" s="218"/>
      <c r="R102" s="84" t="n">
        <v>40</v>
      </c>
      <c r="S102" s="215" t="n">
        <v>20</v>
      </c>
      <c r="T102" s="215" t="n">
        <v>20</v>
      </c>
      <c r="U102" s="215" t="n">
        <v>20</v>
      </c>
      <c r="V102" s="215" t="n">
        <v>0</v>
      </c>
      <c r="W102" s="215"/>
      <c r="X102" s="0"/>
      <c r="Y102" s="122" t="s">
        <v>127</v>
      </c>
      <c r="Z102" s="85" t="s">
        <v>130</v>
      </c>
      <c r="AA102" s="214" t="n">
        <f aca="false">G102*O102*(S102+0.1*T102)/100</f>
        <v>13.53</v>
      </c>
      <c r="AB102" s="216"/>
      <c r="AC102" s="227"/>
      <c r="AD102" s="227"/>
      <c r="AE102" s="227"/>
      <c r="AF102" s="226"/>
      <c r="AG102" s="217" t="str">
        <f aca="false">IF(AC102="","",IF(AC102*(AU102+AN102+AO102+AP102)&gt;=30,"Y",""))</f>
        <v/>
      </c>
      <c r="AH102" s="218"/>
      <c r="AI102" s="215" t="n">
        <v>0</v>
      </c>
      <c r="AJ102" s="215" t="n">
        <v>0</v>
      </c>
      <c r="AK102" s="215" t="n">
        <v>0</v>
      </c>
      <c r="AL102" s="219" t="n">
        <v>0</v>
      </c>
      <c r="AM102" s="218"/>
      <c r="AN102" s="220" t="n">
        <v>0</v>
      </c>
      <c r="AO102" s="221" t="n">
        <f aca="false">IF(U102&lt;&gt;"",U102,"")</f>
        <v>20</v>
      </c>
      <c r="AP102" s="84" t="n">
        <v>0</v>
      </c>
      <c r="AQ102" s="84" t="n">
        <v>0</v>
      </c>
      <c r="AR102" s="84" t="n">
        <v>0</v>
      </c>
      <c r="AS102" s="214" t="n">
        <f aca="false">SUM(AN102:AR102)</f>
        <v>20</v>
      </c>
      <c r="AT102" s="216"/>
      <c r="AU102" s="84" t="n">
        <v>10</v>
      </c>
      <c r="AV102" s="84"/>
      <c r="AW102" s="222"/>
      <c r="AX102" s="222"/>
      <c r="AY102" s="215"/>
      <c r="AZ102" s="218"/>
      <c r="BA102" s="208"/>
      <c r="BB102" s="224" t="s">
        <v>129</v>
      </c>
    </row>
    <row r="103" s="210" customFormat="true" ht="15" hidden="false" customHeight="true" outlineLevel="0" collapsed="false">
      <c r="A103" s="194" t="s">
        <v>34</v>
      </c>
      <c r="B103" s="222" t="s">
        <v>156</v>
      </c>
      <c r="C103" s="84" t="n">
        <v>946</v>
      </c>
      <c r="D103" s="218" t="n">
        <v>1</v>
      </c>
      <c r="E103" s="84" t="s">
        <v>25</v>
      </c>
      <c r="F103" s="84" t="n">
        <v>1</v>
      </c>
      <c r="G103" s="211" t="n">
        <v>12</v>
      </c>
      <c r="H103" s="226" t="n">
        <v>0</v>
      </c>
      <c r="I103" s="227" t="n">
        <v>0.5</v>
      </c>
      <c r="J103" s="218"/>
      <c r="K103" s="226" t="n">
        <v>0.9</v>
      </c>
      <c r="L103" s="212" t="n">
        <v>0.9</v>
      </c>
      <c r="M103" s="218"/>
      <c r="N103" s="212" t="n">
        <v>7</v>
      </c>
      <c r="O103" s="212" t="n">
        <v>6.1</v>
      </c>
      <c r="P103" s="214" t="n">
        <f aca="false">O103*G103</f>
        <v>73.2</v>
      </c>
      <c r="Q103" s="218"/>
      <c r="R103" s="84" t="n">
        <v>70</v>
      </c>
      <c r="S103" s="215" t="n">
        <v>20</v>
      </c>
      <c r="T103" s="215" t="n">
        <v>10</v>
      </c>
      <c r="U103" s="215" t="n">
        <v>0</v>
      </c>
      <c r="V103" s="215" t="n">
        <v>0</v>
      </c>
      <c r="W103" s="215"/>
      <c r="X103" s="0"/>
      <c r="Y103" s="122" t="s">
        <v>129</v>
      </c>
      <c r="Z103" s="85" t="s">
        <v>40</v>
      </c>
      <c r="AA103" s="214" t="n">
        <f aca="false">G103*O103*(S103+0.1*T103)/100</f>
        <v>15.372</v>
      </c>
      <c r="AB103" s="216"/>
      <c r="AC103" s="227" t="n">
        <v>0.5</v>
      </c>
      <c r="AD103" s="227" t="n">
        <v>0.1</v>
      </c>
      <c r="AE103" s="227" t="n">
        <v>0.4</v>
      </c>
      <c r="AF103" s="226" t="s">
        <v>136</v>
      </c>
      <c r="AG103" s="217" t="str">
        <f aca="false">IF(AC103="","",IF(AC103*(AU103+AN103+AO103+AP103)&gt;=30,"Y",""))</f>
        <v/>
      </c>
      <c r="AH103" s="218"/>
      <c r="AI103" s="215" t="n">
        <v>0</v>
      </c>
      <c r="AJ103" s="215" t="n">
        <v>0</v>
      </c>
      <c r="AK103" s="215" t="n">
        <v>0</v>
      </c>
      <c r="AL103" s="219" t="n">
        <v>0</v>
      </c>
      <c r="AM103" s="218"/>
      <c r="AN103" s="220" t="n">
        <v>0</v>
      </c>
      <c r="AO103" s="221" t="n">
        <v>0</v>
      </c>
      <c r="AP103" s="84" t="n">
        <v>0</v>
      </c>
      <c r="AQ103" s="84" t="n">
        <v>0</v>
      </c>
      <c r="AR103" s="84" t="n">
        <v>0</v>
      </c>
      <c r="AS103" s="214" t="n">
        <f aca="false">SUM(AN103:AR103)</f>
        <v>0</v>
      </c>
      <c r="AT103" s="216"/>
      <c r="AU103" s="84" t="n">
        <v>10</v>
      </c>
      <c r="AV103" s="84"/>
      <c r="AW103" s="222"/>
      <c r="AX103" s="222"/>
      <c r="AY103" s="226"/>
      <c r="AZ103" s="218"/>
      <c r="BA103" s="208"/>
      <c r="BB103" s="224" t="s">
        <v>129</v>
      </c>
    </row>
    <row r="104" s="210" customFormat="true" ht="15" hidden="false" customHeight="true" outlineLevel="0" collapsed="false">
      <c r="A104" s="194" t="s">
        <v>34</v>
      </c>
      <c r="B104" s="222" t="s">
        <v>156</v>
      </c>
      <c r="C104" s="84" t="n">
        <v>958</v>
      </c>
      <c r="D104" s="218" t="n">
        <v>1</v>
      </c>
      <c r="E104" s="84" t="s">
        <v>28</v>
      </c>
      <c r="F104" s="84" t="n">
        <v>1</v>
      </c>
      <c r="G104" s="211" t="n">
        <v>9</v>
      </c>
      <c r="H104" s="226" t="n">
        <v>1</v>
      </c>
      <c r="I104" s="227" t="n">
        <v>0.2</v>
      </c>
      <c r="J104" s="218"/>
      <c r="K104" s="226" t="n">
        <v>0.7</v>
      </c>
      <c r="L104" s="212" t="n">
        <v>0.7</v>
      </c>
      <c r="M104" s="218"/>
      <c r="N104" s="212" t="n">
        <v>4.2</v>
      </c>
      <c r="O104" s="212" t="n">
        <v>1.8</v>
      </c>
      <c r="P104" s="214" t="n">
        <f aca="false">O104*G104</f>
        <v>16.2</v>
      </c>
      <c r="Q104" s="218"/>
      <c r="R104" s="84" t="n">
        <v>40</v>
      </c>
      <c r="S104" s="215" t="n">
        <v>20</v>
      </c>
      <c r="T104" s="215" t="n">
        <v>20</v>
      </c>
      <c r="U104" s="215" t="n">
        <v>20</v>
      </c>
      <c r="V104" s="215" t="n">
        <v>0</v>
      </c>
      <c r="W104" s="215"/>
      <c r="X104" s="0"/>
      <c r="Y104" s="122" t="s">
        <v>127</v>
      </c>
      <c r="Z104" s="85" t="s">
        <v>130</v>
      </c>
      <c r="AA104" s="214" t="n">
        <f aca="false">G104*O104*(S104+0.1*T104)/100</f>
        <v>3.564</v>
      </c>
      <c r="AB104" s="216"/>
      <c r="AC104" s="227"/>
      <c r="AD104" s="227"/>
      <c r="AE104" s="227"/>
      <c r="AF104" s="226"/>
      <c r="AG104" s="217" t="str">
        <f aca="false">IF(AC104="","",IF(AC104*(AU104+AN104+AO104+AP104)&gt;=30,"Y",""))</f>
        <v/>
      </c>
      <c r="AH104" s="218"/>
      <c r="AI104" s="215" t="n">
        <v>0</v>
      </c>
      <c r="AJ104" s="215" t="n">
        <v>0</v>
      </c>
      <c r="AK104" s="215" t="n">
        <v>0</v>
      </c>
      <c r="AL104" s="219" t="n">
        <v>0</v>
      </c>
      <c r="AM104" s="218"/>
      <c r="AN104" s="220" t="n">
        <v>0</v>
      </c>
      <c r="AO104" s="221" t="n">
        <v>20</v>
      </c>
      <c r="AP104" s="84" t="n">
        <v>0</v>
      </c>
      <c r="AQ104" s="84" t="n">
        <v>0</v>
      </c>
      <c r="AR104" s="84" t="n">
        <v>0</v>
      </c>
      <c r="AS104" s="214" t="n">
        <f aca="false">SUM(AN104:AR104)</f>
        <v>20</v>
      </c>
      <c r="AT104" s="216"/>
      <c r="AU104" s="84" t="n">
        <v>10</v>
      </c>
      <c r="AV104" s="84"/>
      <c r="AW104" s="222"/>
      <c r="AX104" s="222"/>
      <c r="AY104" s="215"/>
      <c r="AZ104" s="218"/>
      <c r="BA104" s="208"/>
      <c r="BB104" s="224" t="s">
        <v>129</v>
      </c>
    </row>
    <row r="105" s="210" customFormat="true" ht="15" hidden="false" customHeight="true" outlineLevel="0" collapsed="false">
      <c r="A105" s="194" t="s">
        <v>34</v>
      </c>
      <c r="B105" s="222" t="s">
        <v>156</v>
      </c>
      <c r="C105" s="84" t="n">
        <v>967</v>
      </c>
      <c r="D105" s="218" t="n">
        <v>1</v>
      </c>
      <c r="E105" s="84" t="s">
        <v>25</v>
      </c>
      <c r="F105" s="84" t="n">
        <v>1</v>
      </c>
      <c r="G105" s="211" t="n">
        <v>15</v>
      </c>
      <c r="H105" s="226" t="n">
        <v>0</v>
      </c>
      <c r="I105" s="227" t="n">
        <v>0.5</v>
      </c>
      <c r="J105" s="218"/>
      <c r="K105" s="226" t="n">
        <v>0.5</v>
      </c>
      <c r="L105" s="212" t="n">
        <v>0.5</v>
      </c>
      <c r="M105" s="218"/>
      <c r="N105" s="212" t="n">
        <v>6</v>
      </c>
      <c r="O105" s="212" t="n">
        <v>4.5</v>
      </c>
      <c r="P105" s="214" t="n">
        <f aca="false">O105*G105</f>
        <v>67.5</v>
      </c>
      <c r="Q105" s="218"/>
      <c r="R105" s="84" t="n">
        <v>80</v>
      </c>
      <c r="S105" s="215" t="n">
        <v>20</v>
      </c>
      <c r="T105" s="215" t="n">
        <v>0</v>
      </c>
      <c r="U105" s="215" t="n">
        <v>0</v>
      </c>
      <c r="V105" s="215" t="n">
        <v>0</v>
      </c>
      <c r="W105" s="215"/>
      <c r="X105" s="0"/>
      <c r="Y105" s="122" t="s">
        <v>129</v>
      </c>
      <c r="Z105" s="85" t="s">
        <v>40</v>
      </c>
      <c r="AA105" s="214" t="n">
        <f aca="false">G105*O105*(S105+0.1*T105)/100</f>
        <v>13.5</v>
      </c>
      <c r="AB105" s="216"/>
      <c r="AC105" s="227" t="n">
        <v>0.5</v>
      </c>
      <c r="AD105" s="227" t="n">
        <v>0.1</v>
      </c>
      <c r="AE105" s="227" t="n">
        <v>0.4</v>
      </c>
      <c r="AF105" s="226" t="s">
        <v>136</v>
      </c>
      <c r="AG105" s="217" t="str">
        <f aca="false">IF(AC105="","",IF(AC105*(AU105+AN105+AO105+AP105)&gt;=30,"Y",""))</f>
        <v/>
      </c>
      <c r="AH105" s="218"/>
      <c r="AI105" s="215" t="n">
        <v>0</v>
      </c>
      <c r="AJ105" s="215" t="n">
        <v>0</v>
      </c>
      <c r="AK105" s="215" t="n">
        <v>0</v>
      </c>
      <c r="AL105" s="219" t="n">
        <v>0</v>
      </c>
      <c r="AM105" s="218"/>
      <c r="AN105" s="220" t="n">
        <v>0</v>
      </c>
      <c r="AO105" s="221" t="n">
        <f aca="false">IF(U105&lt;&gt;"",U105,"")</f>
        <v>0</v>
      </c>
      <c r="AP105" s="84" t="n">
        <v>0</v>
      </c>
      <c r="AQ105" s="84" t="n">
        <v>0</v>
      </c>
      <c r="AR105" s="84" t="n">
        <v>0</v>
      </c>
      <c r="AS105" s="214" t="n">
        <f aca="false">SUM(AN105:AR105)</f>
        <v>0</v>
      </c>
      <c r="AT105" s="216"/>
      <c r="AU105" s="84" t="n">
        <v>10</v>
      </c>
      <c r="AV105" s="84"/>
      <c r="AW105" s="222"/>
      <c r="AX105" s="222"/>
      <c r="AY105" s="215"/>
      <c r="AZ105" s="218"/>
      <c r="BA105" s="208" t="s">
        <v>54</v>
      </c>
      <c r="BB105" s="224" t="s">
        <v>129</v>
      </c>
    </row>
    <row r="106" s="210" customFormat="true" ht="15" hidden="false" customHeight="true" outlineLevel="0" collapsed="false">
      <c r="A106" s="194" t="s">
        <v>34</v>
      </c>
      <c r="B106" s="222" t="s">
        <v>156</v>
      </c>
      <c r="C106" s="84" t="n">
        <v>982</v>
      </c>
      <c r="D106" s="218" t="n">
        <v>1</v>
      </c>
      <c r="E106" s="84" t="s">
        <v>28</v>
      </c>
      <c r="F106" s="84" t="n">
        <v>1</v>
      </c>
      <c r="G106" s="211" t="n">
        <v>18</v>
      </c>
      <c r="H106" s="226" t="n">
        <v>1</v>
      </c>
      <c r="I106" s="227" t="n">
        <v>0.15</v>
      </c>
      <c r="J106" s="218"/>
      <c r="K106" s="226" t="n">
        <v>0.6</v>
      </c>
      <c r="L106" s="212" t="n">
        <v>0.6</v>
      </c>
      <c r="M106" s="218"/>
      <c r="N106" s="212" t="n">
        <v>4.1</v>
      </c>
      <c r="O106" s="212" t="n">
        <v>3.1</v>
      </c>
      <c r="P106" s="214" t="n">
        <f aca="false">O106*G106</f>
        <v>55.8</v>
      </c>
      <c r="Q106" s="218"/>
      <c r="R106" s="84" t="n">
        <v>40</v>
      </c>
      <c r="S106" s="215" t="n">
        <v>20</v>
      </c>
      <c r="T106" s="215" t="n">
        <v>20</v>
      </c>
      <c r="U106" s="215" t="n">
        <v>20</v>
      </c>
      <c r="V106" s="215" t="n">
        <v>0</v>
      </c>
      <c r="W106" s="215"/>
      <c r="X106" s="0"/>
      <c r="Y106" s="122" t="s">
        <v>28</v>
      </c>
      <c r="Z106" s="85" t="s">
        <v>130</v>
      </c>
      <c r="AA106" s="214" t="n">
        <f aca="false">G106*O106*(S106+0.1*T106)/100</f>
        <v>12.276</v>
      </c>
      <c r="AB106" s="216"/>
      <c r="AC106" s="227"/>
      <c r="AD106" s="227" t="s">
        <v>40</v>
      </c>
      <c r="AE106" s="227" t="s">
        <v>40</v>
      </c>
      <c r="AF106" s="226" t="s">
        <v>40</v>
      </c>
      <c r="AG106" s="217" t="str">
        <f aca="false">IF(AC106="","",IF(AC106*(AU106+AN106+AO106+AP106)&gt;=30,"Y",""))</f>
        <v/>
      </c>
      <c r="AH106" s="218"/>
      <c r="AI106" s="215" t="n">
        <v>0</v>
      </c>
      <c r="AJ106" s="215" t="n">
        <v>0</v>
      </c>
      <c r="AK106" s="215" t="n">
        <v>0</v>
      </c>
      <c r="AL106" s="219" t="n">
        <v>0</v>
      </c>
      <c r="AM106" s="218"/>
      <c r="AN106" s="220" t="n">
        <v>0</v>
      </c>
      <c r="AO106" s="221" t="n">
        <v>20</v>
      </c>
      <c r="AP106" s="84" t="n">
        <v>0</v>
      </c>
      <c r="AQ106" s="84" t="n">
        <v>0</v>
      </c>
      <c r="AR106" s="84" t="n">
        <v>0</v>
      </c>
      <c r="AS106" s="214" t="n">
        <f aca="false">SUM(AN106:AR106)</f>
        <v>20</v>
      </c>
      <c r="AT106" s="216"/>
      <c r="AU106" s="84" t="n">
        <v>10</v>
      </c>
      <c r="AV106" s="84"/>
      <c r="AW106" s="222"/>
      <c r="AX106" s="222"/>
      <c r="AY106" s="215"/>
      <c r="AZ106" s="218"/>
      <c r="BA106" s="208" t="s">
        <v>54</v>
      </c>
      <c r="BB106" s="224" t="s">
        <v>129</v>
      </c>
    </row>
    <row r="107" s="210" customFormat="true" ht="15" hidden="false" customHeight="true" outlineLevel="0" collapsed="false">
      <c r="A107" s="194" t="s">
        <v>34</v>
      </c>
      <c r="B107" s="222" t="s">
        <v>156</v>
      </c>
      <c r="C107" s="84" t="n">
        <v>1000</v>
      </c>
      <c r="D107" s="218" t="n">
        <v>1</v>
      </c>
      <c r="E107" s="84" t="s">
        <v>25</v>
      </c>
      <c r="F107" s="84" t="n">
        <v>1</v>
      </c>
      <c r="G107" s="211" t="n">
        <v>18</v>
      </c>
      <c r="H107" s="226" t="n">
        <v>0</v>
      </c>
      <c r="I107" s="227" t="n">
        <v>0.7</v>
      </c>
      <c r="J107" s="218"/>
      <c r="K107" s="226" t="n">
        <v>1</v>
      </c>
      <c r="L107" s="212" t="n">
        <v>0.5</v>
      </c>
      <c r="M107" s="218"/>
      <c r="N107" s="212" t="n">
        <v>5.5</v>
      </c>
      <c r="O107" s="212" t="n">
        <v>4.2</v>
      </c>
      <c r="P107" s="214" t="n">
        <f aca="false">O107*G107</f>
        <v>75.6</v>
      </c>
      <c r="Q107" s="218"/>
      <c r="R107" s="84" t="n">
        <v>80</v>
      </c>
      <c r="S107" s="215" t="n">
        <v>10</v>
      </c>
      <c r="T107" s="215" t="n">
        <v>0</v>
      </c>
      <c r="U107" s="215" t="n">
        <v>10</v>
      </c>
      <c r="V107" s="215" t="n">
        <v>0</v>
      </c>
      <c r="W107" s="215"/>
      <c r="X107" s="0"/>
      <c r="Y107" s="122" t="s">
        <v>129</v>
      </c>
      <c r="Z107" s="85" t="s">
        <v>40</v>
      </c>
      <c r="AA107" s="214" t="n">
        <f aca="false">G107*O107*(S107+0.1*T107)/100</f>
        <v>7.56</v>
      </c>
      <c r="AB107" s="216"/>
      <c r="AC107" s="227" t="n">
        <v>0.7</v>
      </c>
      <c r="AD107" s="227" t="n">
        <v>0.2</v>
      </c>
      <c r="AE107" s="227" t="n">
        <v>0.5</v>
      </c>
      <c r="AF107" s="226" t="s">
        <v>136</v>
      </c>
      <c r="AG107" s="217" t="str">
        <f aca="false">IF(AC107="","",IF(AC107*(AU107+AN107+AO107+AP107)&gt;=30,"Y",""))</f>
        <v/>
      </c>
      <c r="AH107" s="218"/>
      <c r="AI107" s="215" t="n">
        <v>0</v>
      </c>
      <c r="AJ107" s="215" t="n">
        <v>0</v>
      </c>
      <c r="AK107" s="215" t="n">
        <v>0</v>
      </c>
      <c r="AL107" s="219" t="n">
        <v>0</v>
      </c>
      <c r="AM107" s="218"/>
      <c r="AN107" s="220" t="n">
        <v>0</v>
      </c>
      <c r="AO107" s="221" t="n">
        <f aca="false">IF(U107&lt;&gt;"",U107,"")</f>
        <v>10</v>
      </c>
      <c r="AP107" s="84" t="n">
        <v>10</v>
      </c>
      <c r="AQ107" s="84" t="n">
        <v>0</v>
      </c>
      <c r="AR107" s="84" t="n">
        <v>0</v>
      </c>
      <c r="AS107" s="214" t="n">
        <f aca="false">SUM(AN107:AR107)</f>
        <v>20</v>
      </c>
      <c r="AT107" s="216"/>
      <c r="AU107" s="84" t="n">
        <v>10</v>
      </c>
      <c r="AV107" s="84"/>
      <c r="AW107" s="222"/>
      <c r="AX107" s="222"/>
      <c r="AY107" s="215"/>
      <c r="AZ107" s="218"/>
      <c r="BA107" s="208" t="s">
        <v>54</v>
      </c>
      <c r="BB107" s="224" t="s">
        <v>129</v>
      </c>
    </row>
    <row r="108" s="210" customFormat="true" ht="15" hidden="false" customHeight="true" outlineLevel="0" collapsed="false">
      <c r="A108" s="194" t="s">
        <v>34</v>
      </c>
      <c r="B108" s="222" t="s">
        <v>156</v>
      </c>
      <c r="C108" s="84" t="n">
        <v>1018</v>
      </c>
      <c r="D108" s="218" t="n">
        <v>1</v>
      </c>
      <c r="E108" s="84" t="s">
        <v>28</v>
      </c>
      <c r="F108" s="84" t="n">
        <v>1</v>
      </c>
      <c r="G108" s="211" t="n">
        <v>87</v>
      </c>
      <c r="H108" s="226" t="n">
        <v>1</v>
      </c>
      <c r="I108" s="227" t="n">
        <v>0.2</v>
      </c>
      <c r="J108" s="218"/>
      <c r="K108" s="226" t="n">
        <v>0.5</v>
      </c>
      <c r="L108" s="212" t="n">
        <v>0.6</v>
      </c>
      <c r="M108" s="218"/>
      <c r="N108" s="212" t="n">
        <v>4.2</v>
      </c>
      <c r="O108" s="212" t="n">
        <v>3.2</v>
      </c>
      <c r="P108" s="214" t="n">
        <f aca="false">O108*G108</f>
        <v>278.4</v>
      </c>
      <c r="Q108" s="218"/>
      <c r="R108" s="84" t="n">
        <v>20</v>
      </c>
      <c r="S108" s="215" t="n">
        <v>20</v>
      </c>
      <c r="T108" s="215" t="n">
        <v>30</v>
      </c>
      <c r="U108" s="215" t="n">
        <v>30</v>
      </c>
      <c r="V108" s="215" t="n">
        <v>0</v>
      </c>
      <c r="W108" s="215"/>
      <c r="X108" s="0"/>
      <c r="Y108" s="122" t="s">
        <v>28</v>
      </c>
      <c r="Z108" s="85" t="s">
        <v>130</v>
      </c>
      <c r="AA108" s="214" t="n">
        <f aca="false">G108*O108*(S108+0.1*T108)/100</f>
        <v>64.032</v>
      </c>
      <c r="AB108" s="216"/>
      <c r="AC108" s="227"/>
      <c r="AD108" s="227"/>
      <c r="AE108" s="227"/>
      <c r="AF108" s="226"/>
      <c r="AG108" s="217" t="str">
        <f aca="false">IF(AC108="","",IF(AC108*(AU108+AN108+AO108+AP108)&gt;=30,"Y",""))</f>
        <v/>
      </c>
      <c r="AH108" s="218"/>
      <c r="AI108" s="215" t="n">
        <v>0</v>
      </c>
      <c r="AJ108" s="215" t="n">
        <v>0</v>
      </c>
      <c r="AK108" s="215" t="n">
        <v>0</v>
      </c>
      <c r="AL108" s="219" t="n">
        <v>0</v>
      </c>
      <c r="AM108" s="218"/>
      <c r="AN108" s="220" t="n">
        <v>0</v>
      </c>
      <c r="AO108" s="221" t="n">
        <v>30</v>
      </c>
      <c r="AP108" s="84" t="n">
        <v>10</v>
      </c>
      <c r="AQ108" s="84" t="n">
        <v>0</v>
      </c>
      <c r="AR108" s="84" t="n">
        <v>0</v>
      </c>
      <c r="AS108" s="214" t="n">
        <f aca="false">SUM(AN108:AR108)</f>
        <v>40</v>
      </c>
      <c r="AT108" s="216"/>
      <c r="AU108" s="84" t="n">
        <v>20</v>
      </c>
      <c r="AV108" s="84"/>
      <c r="AW108" s="222"/>
      <c r="AX108" s="222"/>
      <c r="AY108" s="228"/>
      <c r="AZ108" s="218"/>
      <c r="BA108" s="208"/>
      <c r="BB108" s="224" t="s">
        <v>129</v>
      </c>
    </row>
    <row r="109" s="210" customFormat="true" ht="15" hidden="false" customHeight="true" outlineLevel="0" collapsed="false">
      <c r="A109" s="194" t="s">
        <v>34</v>
      </c>
      <c r="B109" s="222" t="s">
        <v>156</v>
      </c>
      <c r="C109" s="84" t="n">
        <v>1105</v>
      </c>
      <c r="D109" s="218" t="n">
        <v>1</v>
      </c>
      <c r="E109" s="84" t="s">
        <v>25</v>
      </c>
      <c r="F109" s="84" t="n">
        <v>1</v>
      </c>
      <c r="G109" s="211" t="n">
        <v>17</v>
      </c>
      <c r="H109" s="226" t="n">
        <v>0</v>
      </c>
      <c r="I109" s="227" t="n">
        <v>0.5</v>
      </c>
      <c r="J109" s="218"/>
      <c r="K109" s="226" t="n">
        <v>1</v>
      </c>
      <c r="L109" s="212" t="n">
        <v>1</v>
      </c>
      <c r="M109" s="218"/>
      <c r="N109" s="212" t="n">
        <v>5.7</v>
      </c>
      <c r="O109" s="212" t="n">
        <v>4.2</v>
      </c>
      <c r="P109" s="214" t="n">
        <f aca="false">O109*G109</f>
        <v>71.4</v>
      </c>
      <c r="Q109" s="218"/>
      <c r="R109" s="84" t="n">
        <v>40</v>
      </c>
      <c r="S109" s="215" t="n">
        <v>10</v>
      </c>
      <c r="T109" s="215" t="n">
        <v>25</v>
      </c>
      <c r="U109" s="215" t="n">
        <v>25</v>
      </c>
      <c r="V109" s="215" t="n">
        <v>0</v>
      </c>
      <c r="W109" s="215"/>
      <c r="X109" s="0"/>
      <c r="Y109" s="122" t="s">
        <v>127</v>
      </c>
      <c r="Z109" s="85" t="s">
        <v>130</v>
      </c>
      <c r="AA109" s="214" t="n">
        <f aca="false">G109*O109*(S109+0.1*T109)/100</f>
        <v>8.925</v>
      </c>
      <c r="AB109" s="216"/>
      <c r="AC109" s="227" t="n">
        <v>0.5</v>
      </c>
      <c r="AD109" s="227" t="n">
        <v>0.1</v>
      </c>
      <c r="AE109" s="227" t="n">
        <v>0.4</v>
      </c>
      <c r="AF109" s="226" t="s">
        <v>136</v>
      </c>
      <c r="AG109" s="217" t="str">
        <f aca="false">IF(AC109="","",IF(AC109*(AU109+AN109+AO109+AP109)&gt;=30,"Y",""))</f>
        <v/>
      </c>
      <c r="AH109" s="218"/>
      <c r="AI109" s="215" t="n">
        <v>0</v>
      </c>
      <c r="AJ109" s="215" t="n">
        <v>0</v>
      </c>
      <c r="AK109" s="215" t="n">
        <v>0</v>
      </c>
      <c r="AL109" s="219" t="n">
        <v>0</v>
      </c>
      <c r="AM109" s="218"/>
      <c r="AN109" s="220" t="n">
        <v>0</v>
      </c>
      <c r="AO109" s="221" t="n">
        <v>25</v>
      </c>
      <c r="AP109" s="84" t="n">
        <v>10</v>
      </c>
      <c r="AQ109" s="84" t="n">
        <v>0</v>
      </c>
      <c r="AR109" s="84" t="n">
        <v>0</v>
      </c>
      <c r="AS109" s="214" t="n">
        <f aca="false">SUM(AN109:AR109)</f>
        <v>35</v>
      </c>
      <c r="AT109" s="216"/>
      <c r="AU109" s="84" t="n">
        <v>10</v>
      </c>
      <c r="AV109" s="84"/>
      <c r="AW109" s="222"/>
      <c r="AX109" s="222"/>
      <c r="AY109" s="226"/>
      <c r="AZ109" s="218"/>
      <c r="BA109" s="208"/>
      <c r="BB109" s="224" t="s">
        <v>129</v>
      </c>
    </row>
    <row r="110" s="210" customFormat="true" ht="15" hidden="false" customHeight="true" outlineLevel="0" collapsed="false">
      <c r="A110" s="194" t="s">
        <v>34</v>
      </c>
      <c r="B110" s="222" t="s">
        <v>156</v>
      </c>
      <c r="C110" s="84" t="n">
        <v>1122</v>
      </c>
      <c r="D110" s="218" t="n">
        <v>1</v>
      </c>
      <c r="E110" s="84" t="s">
        <v>28</v>
      </c>
      <c r="F110" s="84" t="n">
        <v>1</v>
      </c>
      <c r="G110" s="211" t="n">
        <v>14</v>
      </c>
      <c r="H110" s="226" t="n">
        <v>0.5</v>
      </c>
      <c r="I110" s="227" t="n">
        <v>0.3</v>
      </c>
      <c r="J110" s="218"/>
      <c r="K110" s="226" t="n">
        <v>0.6</v>
      </c>
      <c r="L110" s="212" t="n">
        <v>0.7</v>
      </c>
      <c r="M110" s="218"/>
      <c r="N110" s="212" t="n">
        <v>6</v>
      </c>
      <c r="O110" s="212" t="n">
        <v>4</v>
      </c>
      <c r="P110" s="214" t="n">
        <f aca="false">O110*G110</f>
        <v>56</v>
      </c>
      <c r="Q110" s="218"/>
      <c r="R110" s="84" t="n">
        <v>25</v>
      </c>
      <c r="S110" s="215" t="n">
        <v>25</v>
      </c>
      <c r="T110" s="215" t="n">
        <v>25</v>
      </c>
      <c r="U110" s="215" t="n">
        <v>25</v>
      </c>
      <c r="V110" s="215" t="n">
        <v>0</v>
      </c>
      <c r="W110" s="215"/>
      <c r="X110" s="0"/>
      <c r="Y110" s="122" t="s">
        <v>28</v>
      </c>
      <c r="Z110" s="85" t="s">
        <v>130</v>
      </c>
      <c r="AA110" s="214" t="n">
        <f aca="false">G110*O110*(S110+0.1*T110)/100</f>
        <v>15.4</v>
      </c>
      <c r="AB110" s="216"/>
      <c r="AC110" s="227"/>
      <c r="AD110" s="227"/>
      <c r="AE110" s="227"/>
      <c r="AF110" s="226"/>
      <c r="AG110" s="217" t="str">
        <f aca="false">IF(AC110="","",IF(AC110*(AU110+AN110+AO110+AP110)&gt;=30,"Y",""))</f>
        <v/>
      </c>
      <c r="AH110" s="218"/>
      <c r="AI110" s="215" t="n">
        <v>0</v>
      </c>
      <c r="AJ110" s="215" t="n">
        <v>0</v>
      </c>
      <c r="AK110" s="215" t="n">
        <v>0</v>
      </c>
      <c r="AL110" s="219" t="n">
        <v>0</v>
      </c>
      <c r="AM110" s="218"/>
      <c r="AN110" s="220" t="n">
        <v>0</v>
      </c>
      <c r="AO110" s="221" t="n">
        <v>25</v>
      </c>
      <c r="AP110" s="84" t="n">
        <v>10</v>
      </c>
      <c r="AQ110" s="84" t="n">
        <v>0</v>
      </c>
      <c r="AR110" s="84" t="n">
        <v>0</v>
      </c>
      <c r="AS110" s="214" t="n">
        <f aca="false">SUM(AN110:AR110)</f>
        <v>35</v>
      </c>
      <c r="AT110" s="216"/>
      <c r="AU110" s="84" t="n">
        <v>10</v>
      </c>
      <c r="AV110" s="84"/>
      <c r="AW110" s="222"/>
      <c r="AX110" s="222"/>
      <c r="AY110" s="215"/>
      <c r="AZ110" s="218"/>
      <c r="BA110" s="208"/>
      <c r="BB110" s="224" t="s">
        <v>129</v>
      </c>
    </row>
    <row r="111" s="210" customFormat="true" ht="15" hidden="false" customHeight="true" outlineLevel="0" collapsed="false">
      <c r="A111" s="194" t="s">
        <v>34</v>
      </c>
      <c r="B111" s="222" t="s">
        <v>156</v>
      </c>
      <c r="C111" s="84" t="n">
        <v>1136</v>
      </c>
      <c r="D111" s="218" t="n">
        <v>1</v>
      </c>
      <c r="E111" s="84" t="s">
        <v>37</v>
      </c>
      <c r="F111" s="84" t="n">
        <v>1</v>
      </c>
      <c r="G111" s="211" t="n">
        <v>11</v>
      </c>
      <c r="H111" s="226" t="n">
        <v>1</v>
      </c>
      <c r="I111" s="227" t="n">
        <v>0.3</v>
      </c>
      <c r="J111" s="218"/>
      <c r="K111" s="226" t="n">
        <v>0.9</v>
      </c>
      <c r="L111" s="212" t="n">
        <v>0.8</v>
      </c>
      <c r="M111" s="218"/>
      <c r="N111" s="212" t="n">
        <v>4.5</v>
      </c>
      <c r="O111" s="212" t="n">
        <v>2.6</v>
      </c>
      <c r="P111" s="214" t="n">
        <f aca="false">O111*G111</f>
        <v>28.6</v>
      </c>
      <c r="Q111" s="218"/>
      <c r="R111" s="84" t="n">
        <v>30</v>
      </c>
      <c r="S111" s="215" t="n">
        <v>20</v>
      </c>
      <c r="T111" s="215" t="n">
        <v>30</v>
      </c>
      <c r="U111" s="215" t="n">
        <v>20</v>
      </c>
      <c r="V111" s="215" t="n">
        <v>0</v>
      </c>
      <c r="W111" s="215"/>
      <c r="X111" s="0"/>
      <c r="Y111" s="122" t="s">
        <v>127</v>
      </c>
      <c r="Z111" s="85" t="s">
        <v>130</v>
      </c>
      <c r="AA111" s="214" t="n">
        <f aca="false">G111*O111*(S111+0.1*T111)/100</f>
        <v>6.578</v>
      </c>
      <c r="AB111" s="216"/>
      <c r="AC111" s="84"/>
      <c r="AD111" s="213"/>
      <c r="AE111" s="213"/>
      <c r="AF111" s="84"/>
      <c r="AG111" s="217" t="str">
        <f aca="false">IF(AC111="","",IF(AC111*(AU111+AN111+AO111+AP111)&gt;=30,"Y",""))</f>
        <v/>
      </c>
      <c r="AH111" s="218"/>
      <c r="AI111" s="215" t="n">
        <v>0</v>
      </c>
      <c r="AJ111" s="215" t="n">
        <v>0</v>
      </c>
      <c r="AK111" s="215" t="n">
        <v>0</v>
      </c>
      <c r="AL111" s="219" t="n">
        <v>0</v>
      </c>
      <c r="AM111" s="218"/>
      <c r="AN111" s="220" t="n">
        <v>0</v>
      </c>
      <c r="AO111" s="221" t="n">
        <v>20</v>
      </c>
      <c r="AP111" s="84" t="n">
        <v>10</v>
      </c>
      <c r="AQ111" s="84" t="n">
        <v>0</v>
      </c>
      <c r="AR111" s="84" t="n">
        <v>0</v>
      </c>
      <c r="AS111" s="214" t="n">
        <f aca="false">SUM(AN111:AR111)</f>
        <v>30</v>
      </c>
      <c r="AT111" s="216"/>
      <c r="AU111" s="84" t="n">
        <v>10</v>
      </c>
      <c r="AV111" s="84"/>
      <c r="AW111" s="222"/>
      <c r="AX111" s="222"/>
      <c r="AY111" s="215"/>
      <c r="AZ111" s="218"/>
      <c r="BA111" s="208"/>
      <c r="BB111" s="224" t="s">
        <v>129</v>
      </c>
    </row>
    <row r="112" s="210" customFormat="true" ht="15" hidden="false" customHeight="true" outlineLevel="0" collapsed="false">
      <c r="A112" s="194" t="s">
        <v>34</v>
      </c>
      <c r="B112" s="222" t="s">
        <v>156</v>
      </c>
      <c r="C112" s="84" t="n">
        <v>1147</v>
      </c>
      <c r="D112" s="218" t="n">
        <v>1</v>
      </c>
      <c r="E112" s="84" t="s">
        <v>28</v>
      </c>
      <c r="F112" s="84" t="n">
        <v>1</v>
      </c>
      <c r="G112" s="211" t="n">
        <v>6</v>
      </c>
      <c r="H112" s="226" t="n">
        <v>1</v>
      </c>
      <c r="I112" s="227" t="n">
        <v>0.2</v>
      </c>
      <c r="J112" s="218"/>
      <c r="K112" s="226" t="n">
        <v>1</v>
      </c>
      <c r="L112" s="212" t="n">
        <v>0.8</v>
      </c>
      <c r="M112" s="218"/>
      <c r="N112" s="212" t="n">
        <v>4.5</v>
      </c>
      <c r="O112" s="212" t="n">
        <v>3</v>
      </c>
      <c r="P112" s="214" t="n">
        <f aca="false">O112*G112</f>
        <v>18</v>
      </c>
      <c r="Q112" s="218"/>
      <c r="R112" s="84" t="n">
        <v>20</v>
      </c>
      <c r="S112" s="215" t="n">
        <v>20</v>
      </c>
      <c r="T112" s="215" t="n">
        <v>30</v>
      </c>
      <c r="U112" s="215" t="n">
        <v>30</v>
      </c>
      <c r="V112" s="215" t="n">
        <v>0</v>
      </c>
      <c r="W112" s="215"/>
      <c r="X112" s="0"/>
      <c r="Y112" s="122" t="s">
        <v>127</v>
      </c>
      <c r="Z112" s="85" t="s">
        <v>130</v>
      </c>
      <c r="AA112" s="214" t="n">
        <f aca="false">G112*O112*(S112+0.1*T112)/100</f>
        <v>4.14</v>
      </c>
      <c r="AB112" s="216"/>
      <c r="AC112" s="227"/>
      <c r="AD112" s="227" t="s">
        <v>40</v>
      </c>
      <c r="AE112" s="227" t="s">
        <v>40</v>
      </c>
      <c r="AF112" s="226" t="s">
        <v>40</v>
      </c>
      <c r="AG112" s="217" t="str">
        <f aca="false">IF(AC112="","",IF(AC112*(AU112+AN112+AO112+AP112)&gt;=30,"Y",""))</f>
        <v/>
      </c>
      <c r="AH112" s="218"/>
      <c r="AI112" s="215" t="n">
        <v>0</v>
      </c>
      <c r="AJ112" s="215" t="n">
        <v>0</v>
      </c>
      <c r="AK112" s="215" t="n">
        <v>0</v>
      </c>
      <c r="AL112" s="219" t="n">
        <v>0</v>
      </c>
      <c r="AM112" s="218"/>
      <c r="AN112" s="220" t="n">
        <v>0</v>
      </c>
      <c r="AO112" s="221" t="n">
        <v>30</v>
      </c>
      <c r="AP112" s="84" t="n">
        <v>10</v>
      </c>
      <c r="AQ112" s="84" t="n">
        <v>0</v>
      </c>
      <c r="AR112" s="84" t="n">
        <v>0</v>
      </c>
      <c r="AS112" s="214" t="n">
        <f aca="false">SUM(AN112:AR112)</f>
        <v>40</v>
      </c>
      <c r="AT112" s="216"/>
      <c r="AU112" s="84" t="n">
        <v>10</v>
      </c>
      <c r="AV112" s="84"/>
      <c r="AW112" s="222"/>
      <c r="AX112" s="222"/>
      <c r="AY112" s="229"/>
      <c r="AZ112" s="218"/>
      <c r="BA112" s="208" t="s">
        <v>40</v>
      </c>
      <c r="BB112" s="224" t="s">
        <v>129</v>
      </c>
    </row>
    <row r="113" s="210" customFormat="true" ht="15" hidden="false" customHeight="true" outlineLevel="0" collapsed="false">
      <c r="A113" s="194" t="s">
        <v>34</v>
      </c>
      <c r="B113" s="222" t="s">
        <v>156</v>
      </c>
      <c r="C113" s="84" t="n">
        <v>1153</v>
      </c>
      <c r="D113" s="218" t="n">
        <v>1</v>
      </c>
      <c r="E113" s="84" t="s">
        <v>25</v>
      </c>
      <c r="F113" s="84" t="n">
        <v>1</v>
      </c>
      <c r="G113" s="211" t="n">
        <v>7</v>
      </c>
      <c r="H113" s="226" t="n">
        <v>0</v>
      </c>
      <c r="I113" s="227" t="n">
        <v>0.6</v>
      </c>
      <c r="J113" s="218"/>
      <c r="K113" s="226" t="n">
        <v>0.7</v>
      </c>
      <c r="L113" s="212" t="n">
        <v>0.7</v>
      </c>
      <c r="M113" s="218"/>
      <c r="N113" s="212" t="n">
        <v>4</v>
      </c>
      <c r="O113" s="212" t="n">
        <v>3.2</v>
      </c>
      <c r="P113" s="214" t="n">
        <f aca="false">O113*G113</f>
        <v>22.4</v>
      </c>
      <c r="Q113" s="218"/>
      <c r="R113" s="84" t="n">
        <v>30</v>
      </c>
      <c r="S113" s="215" t="n">
        <v>20</v>
      </c>
      <c r="T113" s="215" t="n">
        <v>20</v>
      </c>
      <c r="U113" s="215" t="n">
        <v>30</v>
      </c>
      <c r="V113" s="215" t="n">
        <v>0</v>
      </c>
      <c r="W113" s="215"/>
      <c r="X113" s="0"/>
      <c r="Y113" s="122" t="s">
        <v>127</v>
      </c>
      <c r="Z113" s="85" t="s">
        <v>130</v>
      </c>
      <c r="AA113" s="214" t="n">
        <f aca="false">G113*O113*(S113+0.1*T113)/100</f>
        <v>4.928</v>
      </c>
      <c r="AB113" s="216"/>
      <c r="AC113" s="227" t="n">
        <v>0.6</v>
      </c>
      <c r="AD113" s="227" t="n">
        <v>0.2</v>
      </c>
      <c r="AE113" s="213" t="n">
        <v>0.4</v>
      </c>
      <c r="AF113" s="226" t="s">
        <v>136</v>
      </c>
      <c r="AG113" s="217" t="str">
        <f aca="false">IF(AC113="","",IF(AC113*(AU113+AN113+AO113+AP113)&gt;=30,"Y",""))</f>
        <v>Y</v>
      </c>
      <c r="AH113" s="218"/>
      <c r="AI113" s="215" t="n">
        <v>0</v>
      </c>
      <c r="AJ113" s="215" t="n">
        <v>0</v>
      </c>
      <c r="AK113" s="215" t="n">
        <v>0</v>
      </c>
      <c r="AL113" s="219" t="n">
        <v>0</v>
      </c>
      <c r="AM113" s="218"/>
      <c r="AN113" s="220" t="n">
        <v>0</v>
      </c>
      <c r="AO113" s="221" t="n">
        <v>30</v>
      </c>
      <c r="AP113" s="84" t="n">
        <v>10</v>
      </c>
      <c r="AQ113" s="84" t="n">
        <v>0</v>
      </c>
      <c r="AR113" s="84" t="n">
        <v>0</v>
      </c>
      <c r="AS113" s="214" t="n">
        <f aca="false">SUM(AN113:AR113)</f>
        <v>40</v>
      </c>
      <c r="AT113" s="216"/>
      <c r="AU113" s="84" t="n">
        <v>10</v>
      </c>
      <c r="AV113" s="84"/>
      <c r="AW113" s="222"/>
      <c r="AX113" s="222"/>
      <c r="AY113" s="226"/>
      <c r="AZ113" s="218"/>
      <c r="BA113" s="208" t="s">
        <v>40</v>
      </c>
      <c r="BB113" s="224" t="s">
        <v>129</v>
      </c>
    </row>
    <row r="114" s="210" customFormat="true" ht="15" hidden="false" customHeight="true" outlineLevel="0" collapsed="false">
      <c r="A114" s="194" t="s">
        <v>34</v>
      </c>
      <c r="B114" s="222" t="s">
        <v>156</v>
      </c>
      <c r="C114" s="84" t="n">
        <v>1160</v>
      </c>
      <c r="D114" s="218" t="n">
        <v>1</v>
      </c>
      <c r="E114" s="84" t="s">
        <v>28</v>
      </c>
      <c r="F114" s="84" t="n">
        <v>1</v>
      </c>
      <c r="G114" s="211" t="n">
        <v>28</v>
      </c>
      <c r="H114" s="226" t="n">
        <v>1</v>
      </c>
      <c r="I114" s="227" t="n">
        <v>0.2</v>
      </c>
      <c r="J114" s="218"/>
      <c r="K114" s="226" t="n">
        <v>0.8</v>
      </c>
      <c r="L114" s="212" t="n">
        <v>0.8</v>
      </c>
      <c r="M114" s="218"/>
      <c r="N114" s="212" t="n">
        <v>4</v>
      </c>
      <c r="O114" s="212" t="n">
        <v>3.4</v>
      </c>
      <c r="P114" s="214" t="n">
        <f aca="false">O114*G114</f>
        <v>95.2</v>
      </c>
      <c r="Q114" s="218"/>
      <c r="R114" s="84" t="n">
        <v>20</v>
      </c>
      <c r="S114" s="215" t="n">
        <v>20</v>
      </c>
      <c r="T114" s="215" t="n">
        <v>30</v>
      </c>
      <c r="U114" s="215" t="n">
        <v>30</v>
      </c>
      <c r="V114" s="215" t="n">
        <v>0</v>
      </c>
      <c r="W114" s="215"/>
      <c r="X114" s="0"/>
      <c r="Y114" s="122" t="s">
        <v>28</v>
      </c>
      <c r="Z114" s="85" t="s">
        <v>130</v>
      </c>
      <c r="AA114" s="214" t="n">
        <f aca="false">G114*O114*(S114+0.1*T114)/100</f>
        <v>21.896</v>
      </c>
      <c r="AB114" s="216"/>
      <c r="AC114" s="227"/>
      <c r="AD114" s="227" t="s">
        <v>40</v>
      </c>
      <c r="AE114" s="227" t="s">
        <v>40</v>
      </c>
      <c r="AF114" s="226" t="s">
        <v>40</v>
      </c>
      <c r="AG114" s="217" t="str">
        <f aca="false">IF(AC114="","",IF(AC114*(AU114+AN114+AO114+AP114)&gt;=30,"Y",""))</f>
        <v/>
      </c>
      <c r="AH114" s="218"/>
      <c r="AI114" s="215" t="n">
        <v>3</v>
      </c>
      <c r="AJ114" s="215" t="n">
        <v>0</v>
      </c>
      <c r="AK114" s="215" t="n">
        <v>3</v>
      </c>
      <c r="AL114" s="219" t="n">
        <v>0</v>
      </c>
      <c r="AM114" s="218"/>
      <c r="AN114" s="220" t="n">
        <v>7</v>
      </c>
      <c r="AO114" s="221" t="n">
        <v>30</v>
      </c>
      <c r="AP114" s="84" t="n">
        <v>10</v>
      </c>
      <c r="AQ114" s="84" t="n">
        <v>0</v>
      </c>
      <c r="AR114" s="84" t="n">
        <v>0</v>
      </c>
      <c r="AS114" s="214" t="n">
        <f aca="false">SUM(AN114:AR114)</f>
        <v>47</v>
      </c>
      <c r="AT114" s="216"/>
      <c r="AU114" s="84" t="n">
        <v>10</v>
      </c>
      <c r="AV114" s="84"/>
      <c r="AW114" s="222"/>
      <c r="AX114" s="222"/>
      <c r="AY114" s="215"/>
      <c r="AZ114" s="218"/>
      <c r="BA114" s="208" t="s">
        <v>40</v>
      </c>
      <c r="BB114" s="224" t="s">
        <v>129</v>
      </c>
    </row>
    <row r="115" s="210" customFormat="true" ht="15" hidden="false" customHeight="true" outlineLevel="0" collapsed="false">
      <c r="A115" s="194" t="s">
        <v>34</v>
      </c>
      <c r="B115" s="222" t="s">
        <v>156</v>
      </c>
      <c r="C115" s="84" t="n">
        <v>1188</v>
      </c>
      <c r="D115" s="218" t="n">
        <v>1</v>
      </c>
      <c r="E115" s="84" t="s">
        <v>37</v>
      </c>
      <c r="F115" s="84" t="n">
        <v>1</v>
      </c>
      <c r="G115" s="211" t="n">
        <v>15</v>
      </c>
      <c r="H115" s="226" t="n">
        <v>0</v>
      </c>
      <c r="I115" s="227" t="n">
        <v>0.2</v>
      </c>
      <c r="J115" s="218"/>
      <c r="K115" s="226" t="n">
        <v>0.8</v>
      </c>
      <c r="L115" s="212" t="n">
        <v>0.7</v>
      </c>
      <c r="M115" s="218"/>
      <c r="N115" s="212" t="n">
        <v>5.5</v>
      </c>
      <c r="O115" s="212" t="n">
        <v>3.5</v>
      </c>
      <c r="P115" s="214" t="n">
        <f aca="false">O115*G115</f>
        <v>52.5</v>
      </c>
      <c r="Q115" s="218"/>
      <c r="R115" s="84" t="n">
        <v>30</v>
      </c>
      <c r="S115" s="215" t="n">
        <v>20</v>
      </c>
      <c r="T115" s="215" t="n">
        <v>20</v>
      </c>
      <c r="U115" s="215" t="n">
        <v>30</v>
      </c>
      <c r="V115" s="215" t="n">
        <v>0</v>
      </c>
      <c r="W115" s="215"/>
      <c r="X115" s="0"/>
      <c r="Y115" s="122" t="s">
        <v>127</v>
      </c>
      <c r="Z115" s="85" t="s">
        <v>130</v>
      </c>
      <c r="AA115" s="214" t="n">
        <f aca="false">G115*O115*(S115+0.1*T115)/100</f>
        <v>11.55</v>
      </c>
      <c r="AB115" s="216"/>
      <c r="AC115" s="227"/>
      <c r="AD115" s="227"/>
      <c r="AE115" s="227"/>
      <c r="AF115" s="226"/>
      <c r="AG115" s="217" t="str">
        <f aca="false">IF(AC115="","",IF(AC115*(AU115+AN115+AO115+AP115)&gt;=30,"Y",""))</f>
        <v/>
      </c>
      <c r="AH115" s="218"/>
      <c r="AI115" s="215" t="n">
        <v>0</v>
      </c>
      <c r="AJ115" s="215" t="n">
        <v>0</v>
      </c>
      <c r="AK115" s="215" t="n">
        <v>0</v>
      </c>
      <c r="AL115" s="219" t="n">
        <v>0</v>
      </c>
      <c r="AM115" s="218"/>
      <c r="AN115" s="220" t="n">
        <v>0</v>
      </c>
      <c r="AO115" s="221" t="n">
        <v>10</v>
      </c>
      <c r="AP115" s="84" t="n">
        <v>10</v>
      </c>
      <c r="AQ115" s="84" t="n">
        <v>0</v>
      </c>
      <c r="AR115" s="84" t="n">
        <v>0</v>
      </c>
      <c r="AS115" s="214" t="n">
        <f aca="false">SUM(AN115:AR115)</f>
        <v>20</v>
      </c>
      <c r="AT115" s="216"/>
      <c r="AU115" s="84" t="n">
        <v>10</v>
      </c>
      <c r="AV115" s="84"/>
      <c r="AW115" s="222"/>
      <c r="AX115" s="222"/>
      <c r="AY115" s="222"/>
      <c r="AZ115" s="218"/>
      <c r="BA115" s="208"/>
      <c r="BB115" s="224" t="s">
        <v>129</v>
      </c>
    </row>
    <row r="116" s="210" customFormat="true" ht="15" hidden="false" customHeight="true" outlineLevel="0" collapsed="false">
      <c r="A116" s="194" t="s">
        <v>34</v>
      </c>
      <c r="B116" s="222" t="s">
        <v>156</v>
      </c>
      <c r="C116" s="84" t="n">
        <v>1203</v>
      </c>
      <c r="D116" s="218" t="n">
        <v>1</v>
      </c>
      <c r="E116" s="84" t="s">
        <v>25</v>
      </c>
      <c r="F116" s="84" t="n">
        <v>1</v>
      </c>
      <c r="G116" s="211" t="n">
        <v>97</v>
      </c>
      <c r="H116" s="226" t="n">
        <v>0</v>
      </c>
      <c r="I116" s="227" t="n">
        <v>2</v>
      </c>
      <c r="J116" s="218"/>
      <c r="K116" s="226" t="n">
        <v>0.2</v>
      </c>
      <c r="L116" s="212" t="n">
        <v>0.2</v>
      </c>
      <c r="M116" s="218"/>
      <c r="N116" s="212" t="n">
        <v>7</v>
      </c>
      <c r="O116" s="212" t="n">
        <v>5</v>
      </c>
      <c r="P116" s="214" t="n">
        <f aca="false">O116*G116</f>
        <v>485</v>
      </c>
      <c r="Q116" s="218"/>
      <c r="R116" s="84" t="n">
        <v>80</v>
      </c>
      <c r="S116" s="215" t="n">
        <v>20</v>
      </c>
      <c r="T116" s="215" t="n">
        <v>0</v>
      </c>
      <c r="U116" s="215" t="n">
        <v>0</v>
      </c>
      <c r="V116" s="215" t="n">
        <v>0</v>
      </c>
      <c r="W116" s="215"/>
      <c r="X116" s="0"/>
      <c r="Y116" s="122" t="s">
        <v>127</v>
      </c>
      <c r="Z116" s="85" t="s">
        <v>130</v>
      </c>
      <c r="AA116" s="214" t="n">
        <f aca="false">G116*O116*(S116+0.1*T116)/100</f>
        <v>97</v>
      </c>
      <c r="AB116" s="216"/>
      <c r="AC116" s="227" t="n">
        <v>1.5</v>
      </c>
      <c r="AD116" s="227" t="n">
        <v>0.2</v>
      </c>
      <c r="AE116" s="227" t="n">
        <v>1.3</v>
      </c>
      <c r="AF116" s="226" t="s">
        <v>136</v>
      </c>
      <c r="AG116" s="217" t="str">
        <f aca="false">IF(AC116="","",IF(AC116*(AU116+AN116+AO116+AP116)&gt;=30,"Y",""))</f>
        <v>Y</v>
      </c>
      <c r="AH116" s="218"/>
      <c r="AI116" s="215" t="n">
        <v>7</v>
      </c>
      <c r="AJ116" s="215" t="n">
        <v>7</v>
      </c>
      <c r="AK116" s="215" t="n">
        <v>0</v>
      </c>
      <c r="AL116" s="219" t="n">
        <v>0</v>
      </c>
      <c r="AM116" s="218"/>
      <c r="AN116" s="220" t="n">
        <v>9</v>
      </c>
      <c r="AO116" s="221" t="n">
        <f aca="false">IF(U116&lt;&gt;"",U116,"")</f>
        <v>0</v>
      </c>
      <c r="AP116" s="84" t="n">
        <v>10</v>
      </c>
      <c r="AQ116" s="84" t="n">
        <v>80</v>
      </c>
      <c r="AR116" s="84" t="n">
        <v>0</v>
      </c>
      <c r="AS116" s="214" t="n">
        <f aca="false">SUM(AN116:AR116)</f>
        <v>99</v>
      </c>
      <c r="AT116" s="216"/>
      <c r="AU116" s="84" t="n">
        <v>10</v>
      </c>
      <c r="AV116" s="84"/>
      <c r="AW116" s="222"/>
      <c r="AX116" s="222"/>
      <c r="AY116" s="222"/>
      <c r="AZ116" s="218"/>
      <c r="BA116" s="208" t="s">
        <v>54</v>
      </c>
      <c r="BB116" s="224" t="s">
        <v>157</v>
      </c>
    </row>
    <row r="117" s="210" customFormat="true" ht="15" hidden="false" customHeight="true" outlineLevel="0" collapsed="false">
      <c r="A117" s="194" t="s">
        <v>34</v>
      </c>
      <c r="B117" s="222" t="s">
        <v>158</v>
      </c>
      <c r="C117" s="84" t="n">
        <v>0</v>
      </c>
      <c r="D117" s="218" t="n">
        <v>1</v>
      </c>
      <c r="E117" s="84" t="s">
        <v>37</v>
      </c>
      <c r="F117" s="84" t="n">
        <v>1</v>
      </c>
      <c r="G117" s="211" t="n">
        <v>23</v>
      </c>
      <c r="H117" s="226" t="n">
        <v>1</v>
      </c>
      <c r="I117" s="227" t="n">
        <v>0.2</v>
      </c>
      <c r="J117" s="218"/>
      <c r="K117" s="226" t="n">
        <v>0.6</v>
      </c>
      <c r="L117" s="212" t="n">
        <v>0.7</v>
      </c>
      <c r="M117" s="218"/>
      <c r="N117" s="212" t="n">
        <v>3.5</v>
      </c>
      <c r="O117" s="212" t="n">
        <v>3</v>
      </c>
      <c r="P117" s="214" t="n">
        <f aca="false">O117*G117</f>
        <v>69</v>
      </c>
      <c r="Q117" s="218"/>
      <c r="R117" s="84" t="n">
        <v>10</v>
      </c>
      <c r="S117" s="215" t="n">
        <v>20</v>
      </c>
      <c r="T117" s="215" t="n">
        <v>60</v>
      </c>
      <c r="U117" s="215" t="n">
        <v>10</v>
      </c>
      <c r="V117" s="215" t="n">
        <v>0</v>
      </c>
      <c r="W117" s="215"/>
      <c r="X117" s="0"/>
      <c r="Y117" s="122" t="s">
        <v>28</v>
      </c>
      <c r="Z117" s="85" t="s">
        <v>130</v>
      </c>
      <c r="AA117" s="214" t="n">
        <f aca="false">G117*O117*(S117+0.1*T117)/100</f>
        <v>17.94</v>
      </c>
      <c r="AB117" s="216"/>
      <c r="AC117" s="227"/>
      <c r="AD117" s="227"/>
      <c r="AE117" s="227"/>
      <c r="AF117" s="226"/>
      <c r="AG117" s="217" t="str">
        <f aca="false">IF(AC117="","",IF(AC117*(AU117+AN117+AO117+AP117)&gt;=30,"Y",""))</f>
        <v/>
      </c>
      <c r="AH117" s="218"/>
      <c r="AI117" s="215" t="n">
        <v>0</v>
      </c>
      <c r="AJ117" s="215" t="n">
        <v>0</v>
      </c>
      <c r="AK117" s="215" t="n">
        <v>0</v>
      </c>
      <c r="AL117" s="219" t="n">
        <v>0</v>
      </c>
      <c r="AM117" s="218"/>
      <c r="AN117" s="220" t="n">
        <v>0</v>
      </c>
      <c r="AO117" s="221" t="n">
        <v>10</v>
      </c>
      <c r="AP117" s="84" t="n">
        <v>0</v>
      </c>
      <c r="AQ117" s="84" t="n">
        <v>0</v>
      </c>
      <c r="AR117" s="84" t="n">
        <v>0</v>
      </c>
      <c r="AS117" s="214" t="n">
        <f aca="false">SUM(AN117:AR117)</f>
        <v>10</v>
      </c>
      <c r="AT117" s="216"/>
      <c r="AU117" s="84" t="n">
        <v>10</v>
      </c>
      <c r="AV117" s="84"/>
      <c r="AW117" s="222"/>
      <c r="AX117" s="222"/>
      <c r="AY117" s="222"/>
      <c r="AZ117" s="218"/>
      <c r="BA117" s="208" t="s">
        <v>159</v>
      </c>
      <c r="BB117" s="224" t="s">
        <v>129</v>
      </c>
    </row>
    <row r="118" s="210" customFormat="true" ht="15" hidden="false" customHeight="true" outlineLevel="0" collapsed="false">
      <c r="A118" s="194" t="s">
        <v>34</v>
      </c>
      <c r="B118" s="222" t="s">
        <v>158</v>
      </c>
      <c r="C118" s="84" t="n">
        <v>23</v>
      </c>
      <c r="D118" s="218" t="n">
        <v>1</v>
      </c>
      <c r="E118" s="84" t="s">
        <v>28</v>
      </c>
      <c r="F118" s="84" t="n">
        <v>1</v>
      </c>
      <c r="G118" s="211" t="n">
        <v>37</v>
      </c>
      <c r="H118" s="226" t="n">
        <v>1</v>
      </c>
      <c r="I118" s="227" t="n">
        <v>0.2</v>
      </c>
      <c r="J118" s="218"/>
      <c r="K118" s="226" t="n">
        <v>0.7</v>
      </c>
      <c r="L118" s="212" t="n">
        <v>0.8</v>
      </c>
      <c r="M118" s="218"/>
      <c r="N118" s="212" t="n">
        <v>5</v>
      </c>
      <c r="O118" s="212" t="n">
        <v>4</v>
      </c>
      <c r="P118" s="214" t="n">
        <f aca="false">O118*G118</f>
        <v>148</v>
      </c>
      <c r="Q118" s="218"/>
      <c r="R118" s="84" t="n">
        <v>20</v>
      </c>
      <c r="S118" s="215" t="n">
        <v>30</v>
      </c>
      <c r="T118" s="215" t="n">
        <v>40</v>
      </c>
      <c r="U118" s="215" t="n">
        <v>10</v>
      </c>
      <c r="V118" s="215" t="n">
        <v>0</v>
      </c>
      <c r="W118" s="215"/>
      <c r="X118" s="0"/>
      <c r="Y118" s="122" t="s">
        <v>127</v>
      </c>
      <c r="Z118" s="85" t="s">
        <v>130</v>
      </c>
      <c r="AA118" s="214" t="n">
        <f aca="false">G118*O118*(S118+0.1*T118)/100</f>
        <v>50.32</v>
      </c>
      <c r="AB118" s="216"/>
      <c r="AC118" s="227"/>
      <c r="AD118" s="227" t="s">
        <v>40</v>
      </c>
      <c r="AE118" s="227" t="s">
        <v>40</v>
      </c>
      <c r="AF118" s="226" t="s">
        <v>40</v>
      </c>
      <c r="AG118" s="217" t="str">
        <f aca="false">IF(AC118="","",IF(AC118*(AU118+AN118+AO118+AP118)&gt;=30,"Y",""))</f>
        <v/>
      </c>
      <c r="AH118" s="218"/>
      <c r="AI118" s="215" t="n">
        <v>0</v>
      </c>
      <c r="AJ118" s="215" t="n">
        <v>0</v>
      </c>
      <c r="AK118" s="215" t="n">
        <v>0</v>
      </c>
      <c r="AL118" s="219" t="n">
        <v>0</v>
      </c>
      <c r="AM118" s="218"/>
      <c r="AN118" s="220" t="n">
        <v>0</v>
      </c>
      <c r="AO118" s="221" t="n">
        <v>10</v>
      </c>
      <c r="AP118" s="84" t="n">
        <v>10</v>
      </c>
      <c r="AQ118" s="84" t="n">
        <v>0</v>
      </c>
      <c r="AR118" s="84" t="n">
        <v>0</v>
      </c>
      <c r="AS118" s="214" t="n">
        <f aca="false">SUM(AN118:AR118)</f>
        <v>20</v>
      </c>
      <c r="AT118" s="216"/>
      <c r="AU118" s="84" t="n">
        <v>10</v>
      </c>
      <c r="AV118" s="84"/>
      <c r="AW118" s="222"/>
      <c r="AX118" s="222"/>
      <c r="AY118" s="222"/>
      <c r="AZ118" s="218"/>
      <c r="BA118" s="208" t="s">
        <v>54</v>
      </c>
      <c r="BB118" s="224" t="s">
        <v>129</v>
      </c>
    </row>
    <row r="119" s="210" customFormat="true" ht="15" hidden="false" customHeight="true" outlineLevel="0" collapsed="false">
      <c r="A119" s="194" t="s">
        <v>34</v>
      </c>
      <c r="B119" s="222" t="s">
        <v>158</v>
      </c>
      <c r="C119" s="84" t="n">
        <v>60</v>
      </c>
      <c r="D119" s="218" t="n">
        <v>1</v>
      </c>
      <c r="E119" s="84" t="s">
        <v>37</v>
      </c>
      <c r="F119" s="84" t="n">
        <v>1</v>
      </c>
      <c r="G119" s="211" t="n">
        <v>5</v>
      </c>
      <c r="H119" s="226" t="n">
        <v>1</v>
      </c>
      <c r="I119" s="227" t="n">
        <v>0.3</v>
      </c>
      <c r="J119" s="218"/>
      <c r="K119" s="226" t="n">
        <v>0.6</v>
      </c>
      <c r="L119" s="212" t="n">
        <v>0.7</v>
      </c>
      <c r="M119" s="218"/>
      <c r="N119" s="212" t="n">
        <v>4</v>
      </c>
      <c r="O119" s="212" t="n">
        <v>3.2</v>
      </c>
      <c r="P119" s="214" t="n">
        <f aca="false">O119*G119</f>
        <v>16</v>
      </c>
      <c r="Q119" s="218"/>
      <c r="R119" s="84" t="n">
        <v>20</v>
      </c>
      <c r="S119" s="215" t="n">
        <v>20</v>
      </c>
      <c r="T119" s="215" t="n">
        <v>40</v>
      </c>
      <c r="U119" s="215" t="n">
        <v>20</v>
      </c>
      <c r="V119" s="215" t="n">
        <v>0</v>
      </c>
      <c r="W119" s="215"/>
      <c r="X119" s="0"/>
      <c r="Y119" s="122" t="s">
        <v>28</v>
      </c>
      <c r="Z119" s="85" t="s">
        <v>130</v>
      </c>
      <c r="AA119" s="214" t="n">
        <f aca="false">G119*O119*(S119+0.1*T119)/100</f>
        <v>3.84</v>
      </c>
      <c r="AB119" s="216"/>
      <c r="AC119" s="227"/>
      <c r="AD119" s="227"/>
      <c r="AE119" s="227"/>
      <c r="AF119" s="226"/>
      <c r="AG119" s="217" t="str">
        <f aca="false">IF(AC119="","",IF(AC119*(AU119+AN119+AO119+AP119)&gt;=30,"Y",""))</f>
        <v/>
      </c>
      <c r="AH119" s="218"/>
      <c r="AI119" s="215" t="n">
        <v>0</v>
      </c>
      <c r="AJ119" s="215" t="n">
        <v>0</v>
      </c>
      <c r="AK119" s="215" t="n">
        <v>0</v>
      </c>
      <c r="AL119" s="219" t="n">
        <v>0</v>
      </c>
      <c r="AM119" s="218"/>
      <c r="AN119" s="220" t="n">
        <v>0</v>
      </c>
      <c r="AO119" s="221" t="n">
        <f aca="false">IF(U119&lt;&gt;"",U119,"")</f>
        <v>20</v>
      </c>
      <c r="AP119" s="84" t="n">
        <v>10</v>
      </c>
      <c r="AQ119" s="84" t="n">
        <v>0</v>
      </c>
      <c r="AR119" s="84" t="n">
        <v>0</v>
      </c>
      <c r="AS119" s="214" t="n">
        <f aca="false">SUM(AN119:AR119)</f>
        <v>30</v>
      </c>
      <c r="AT119" s="216"/>
      <c r="AU119" s="84" t="n">
        <v>10</v>
      </c>
      <c r="AV119" s="84"/>
      <c r="AW119" s="222"/>
      <c r="AX119" s="222"/>
      <c r="AY119" s="222"/>
      <c r="AZ119" s="218"/>
      <c r="BA119" s="208"/>
      <c r="BB119" s="224" t="s">
        <v>129</v>
      </c>
    </row>
    <row r="120" s="210" customFormat="true" ht="15" hidden="false" customHeight="true" outlineLevel="0" collapsed="false">
      <c r="A120" s="194" t="s">
        <v>34</v>
      </c>
      <c r="B120" s="222" t="s">
        <v>158</v>
      </c>
      <c r="C120" s="84" t="n">
        <v>65</v>
      </c>
      <c r="D120" s="218" t="n">
        <v>1</v>
      </c>
      <c r="E120" s="84" t="s">
        <v>25</v>
      </c>
      <c r="F120" s="84" t="n">
        <v>1</v>
      </c>
      <c r="G120" s="211" t="n">
        <v>2</v>
      </c>
      <c r="H120" s="226" t="n">
        <v>0</v>
      </c>
      <c r="I120" s="227" t="n">
        <v>0.6</v>
      </c>
      <c r="J120" s="218"/>
      <c r="K120" s="226" t="n">
        <v>0.8</v>
      </c>
      <c r="L120" s="212" t="n">
        <v>0.6</v>
      </c>
      <c r="M120" s="218"/>
      <c r="N120" s="212" t="n">
        <v>5</v>
      </c>
      <c r="O120" s="212" t="n">
        <v>4.1</v>
      </c>
      <c r="P120" s="214" t="n">
        <f aca="false">O120*G120</f>
        <v>8.2</v>
      </c>
      <c r="Q120" s="218"/>
      <c r="R120" s="84" t="n">
        <v>20</v>
      </c>
      <c r="S120" s="215" t="n">
        <v>10</v>
      </c>
      <c r="T120" s="215" t="n">
        <v>50</v>
      </c>
      <c r="U120" s="215" t="n">
        <v>20</v>
      </c>
      <c r="V120" s="215" t="n">
        <v>0</v>
      </c>
      <c r="W120" s="215"/>
      <c r="X120" s="0"/>
      <c r="Y120" s="122" t="s">
        <v>28</v>
      </c>
      <c r="Z120" s="85" t="s">
        <v>130</v>
      </c>
      <c r="AA120" s="214" t="n">
        <f aca="false">G120*O120*(S120+0.1*T120)/100</f>
        <v>1.23</v>
      </c>
      <c r="AB120" s="216"/>
      <c r="AC120" s="227" t="n">
        <v>0.6</v>
      </c>
      <c r="AD120" s="227" t="n">
        <v>0.1</v>
      </c>
      <c r="AE120" s="227" t="n">
        <v>0.5</v>
      </c>
      <c r="AF120" s="226" t="s">
        <v>136</v>
      </c>
      <c r="AG120" s="217" t="str">
        <f aca="false">IF(AC120="","",IF(AC120*(AU120+AN120+AO120+AP120)&gt;=30,"Y",""))</f>
        <v/>
      </c>
      <c r="AH120" s="218"/>
      <c r="AI120" s="215" t="n">
        <v>7</v>
      </c>
      <c r="AJ120" s="215" t="n">
        <v>3</v>
      </c>
      <c r="AK120" s="215" t="n">
        <v>4</v>
      </c>
      <c r="AL120" s="219" t="n">
        <v>0</v>
      </c>
      <c r="AM120" s="218"/>
      <c r="AN120" s="220" t="n">
        <v>4.31428571428571</v>
      </c>
      <c r="AO120" s="221" t="n">
        <v>20</v>
      </c>
      <c r="AP120" s="84" t="n">
        <v>10</v>
      </c>
      <c r="AQ120" s="84" t="n">
        <v>0</v>
      </c>
      <c r="AR120" s="84" t="n">
        <v>0</v>
      </c>
      <c r="AS120" s="214" t="n">
        <f aca="false">SUM(AN120:AR120)</f>
        <v>34.3142857142857</v>
      </c>
      <c r="AT120" s="216"/>
      <c r="AU120" s="84" t="n">
        <v>10</v>
      </c>
      <c r="AV120" s="84"/>
      <c r="AW120" s="222"/>
      <c r="AX120" s="222"/>
      <c r="AY120" s="222"/>
      <c r="AZ120" s="218"/>
      <c r="BA120" s="208"/>
      <c r="BB120" s="224" t="s">
        <v>129</v>
      </c>
    </row>
    <row r="121" s="210" customFormat="true" ht="15" hidden="false" customHeight="true" outlineLevel="0" collapsed="false">
      <c r="A121" s="194" t="s">
        <v>34</v>
      </c>
      <c r="B121" s="222" t="s">
        <v>158</v>
      </c>
      <c r="C121" s="84" t="n">
        <v>67</v>
      </c>
      <c r="D121" s="218" t="n">
        <v>1</v>
      </c>
      <c r="E121" s="84" t="s">
        <v>37</v>
      </c>
      <c r="F121" s="84" t="n">
        <v>1</v>
      </c>
      <c r="G121" s="211" t="n">
        <v>6</v>
      </c>
      <c r="H121" s="226" t="n">
        <v>1</v>
      </c>
      <c r="I121" s="227" t="n">
        <v>0.2</v>
      </c>
      <c r="J121" s="218"/>
      <c r="K121" s="226" t="n">
        <v>0.6</v>
      </c>
      <c r="L121" s="212" t="n">
        <v>0.7</v>
      </c>
      <c r="M121" s="218"/>
      <c r="N121" s="212" t="n">
        <v>4.1</v>
      </c>
      <c r="O121" s="212" t="n">
        <v>3</v>
      </c>
      <c r="P121" s="214" t="n">
        <f aca="false">O121*G121</f>
        <v>18</v>
      </c>
      <c r="Q121" s="218"/>
      <c r="R121" s="84" t="n">
        <v>20</v>
      </c>
      <c r="S121" s="215" t="n">
        <v>10</v>
      </c>
      <c r="T121" s="215" t="n">
        <v>50</v>
      </c>
      <c r="U121" s="215" t="n">
        <v>20</v>
      </c>
      <c r="V121" s="215" t="n">
        <v>0</v>
      </c>
      <c r="W121" s="215"/>
      <c r="X121" s="0"/>
      <c r="Y121" s="122" t="s">
        <v>28</v>
      </c>
      <c r="Z121" s="85" t="s">
        <v>130</v>
      </c>
      <c r="AA121" s="214" t="n">
        <f aca="false">G121*O121*(S121+0.1*T121)/100</f>
        <v>2.7</v>
      </c>
      <c r="AB121" s="216"/>
      <c r="AC121" s="227"/>
      <c r="AD121" s="227"/>
      <c r="AE121" s="227"/>
      <c r="AF121" s="226"/>
      <c r="AG121" s="217" t="str">
        <f aca="false">IF(AC121="","",IF(AC121*(AU121+AN121+AO121+AP121)&gt;=30,"Y",""))</f>
        <v/>
      </c>
      <c r="AH121" s="218"/>
      <c r="AI121" s="215" t="n">
        <v>3</v>
      </c>
      <c r="AJ121" s="215" t="n">
        <v>2</v>
      </c>
      <c r="AK121" s="215" t="n">
        <v>1</v>
      </c>
      <c r="AL121" s="219" t="n">
        <v>0</v>
      </c>
      <c r="AM121" s="218"/>
      <c r="AN121" s="220" t="n">
        <v>5.83333333333333</v>
      </c>
      <c r="AO121" s="221" t="n">
        <v>20</v>
      </c>
      <c r="AP121" s="226" t="n">
        <v>10</v>
      </c>
      <c r="AQ121" s="222" t="n">
        <v>0</v>
      </c>
      <c r="AR121" s="84" t="n">
        <v>0</v>
      </c>
      <c r="AS121" s="214" t="n">
        <f aca="false">SUM(AN121:AR121)</f>
        <v>35.8333333333333</v>
      </c>
      <c r="AT121" s="216"/>
      <c r="AU121" s="84" t="n">
        <v>10</v>
      </c>
      <c r="AV121" s="84"/>
      <c r="AW121" s="222"/>
      <c r="AX121" s="222"/>
      <c r="AY121" s="222"/>
      <c r="AZ121" s="218"/>
      <c r="BA121" s="208"/>
      <c r="BB121" s="224" t="s">
        <v>129</v>
      </c>
    </row>
    <row r="122" s="210" customFormat="true" ht="15" hidden="false" customHeight="true" outlineLevel="0" collapsed="false">
      <c r="A122" s="194" t="s">
        <v>34</v>
      </c>
      <c r="B122" s="222" t="s">
        <v>158</v>
      </c>
      <c r="C122" s="84" t="n">
        <v>73</v>
      </c>
      <c r="D122" s="218" t="n">
        <v>1</v>
      </c>
      <c r="E122" s="84" t="s">
        <v>25</v>
      </c>
      <c r="F122" s="84" t="n">
        <v>1</v>
      </c>
      <c r="G122" s="211" t="n">
        <v>10</v>
      </c>
      <c r="H122" s="226" t="n">
        <v>0</v>
      </c>
      <c r="I122" s="227" t="n">
        <v>0.7</v>
      </c>
      <c r="J122" s="218"/>
      <c r="K122" s="226" t="n">
        <v>0.7</v>
      </c>
      <c r="L122" s="212" t="n">
        <v>0.7</v>
      </c>
      <c r="M122" s="218"/>
      <c r="N122" s="212" t="n">
        <v>6</v>
      </c>
      <c r="O122" s="212" t="n">
        <v>4.8</v>
      </c>
      <c r="P122" s="214" t="n">
        <f aca="false">O122*G122</f>
        <v>48</v>
      </c>
      <c r="Q122" s="218"/>
      <c r="R122" s="84" t="n">
        <v>30</v>
      </c>
      <c r="S122" s="215" t="n">
        <v>20</v>
      </c>
      <c r="T122" s="215" t="n">
        <v>30</v>
      </c>
      <c r="U122" s="215" t="n">
        <v>20</v>
      </c>
      <c r="V122" s="215" t="n">
        <v>0</v>
      </c>
      <c r="W122" s="215"/>
      <c r="X122" s="0"/>
      <c r="Y122" s="122" t="s">
        <v>28</v>
      </c>
      <c r="Z122" s="85" t="s">
        <v>130</v>
      </c>
      <c r="AA122" s="214" t="n">
        <f aca="false">G122*O122*(S122+0.1*T122)/100</f>
        <v>11.04</v>
      </c>
      <c r="AB122" s="216"/>
      <c r="AC122" s="227"/>
      <c r="AD122" s="227"/>
      <c r="AE122" s="227"/>
      <c r="AF122" s="226"/>
      <c r="AG122" s="217" t="str">
        <f aca="false">IF(AC122="","",IF(AC122*(AU122+AN122+AO122+AP122)&gt;=30,"Y",""))</f>
        <v/>
      </c>
      <c r="AH122" s="218"/>
      <c r="AI122" s="215" t="n">
        <v>1</v>
      </c>
      <c r="AJ122" s="215" t="n">
        <v>1</v>
      </c>
      <c r="AK122" s="215" t="n">
        <v>0</v>
      </c>
      <c r="AL122" s="219" t="n">
        <v>0</v>
      </c>
      <c r="AM122" s="84"/>
      <c r="AN122" s="220" t="n">
        <v>21.25</v>
      </c>
      <c r="AO122" s="221" t="n">
        <v>20</v>
      </c>
      <c r="AP122" s="84" t="n">
        <v>10</v>
      </c>
      <c r="AQ122" s="84" t="n">
        <v>0</v>
      </c>
      <c r="AR122" s="84" t="n">
        <v>0</v>
      </c>
      <c r="AS122" s="214" t="n">
        <f aca="false">SUM(AN122:AR122)</f>
        <v>51.25</v>
      </c>
      <c r="AT122" s="216"/>
      <c r="AU122" s="84" t="n">
        <v>10</v>
      </c>
      <c r="AV122" s="84"/>
      <c r="AW122" s="222"/>
      <c r="AX122" s="222"/>
      <c r="AY122" s="215"/>
      <c r="AZ122" s="218"/>
      <c r="BA122" s="230"/>
      <c r="BB122" s="224" t="s">
        <v>129</v>
      </c>
    </row>
    <row r="123" s="210" customFormat="true" ht="15" hidden="false" customHeight="true" outlineLevel="0" collapsed="false">
      <c r="A123" s="194" t="s">
        <v>34</v>
      </c>
      <c r="B123" s="222" t="s">
        <v>158</v>
      </c>
      <c r="C123" s="84" t="n">
        <v>83</v>
      </c>
      <c r="D123" s="218" t="n">
        <v>1</v>
      </c>
      <c r="E123" s="84" t="s">
        <v>37</v>
      </c>
      <c r="F123" s="84" t="n">
        <v>1</v>
      </c>
      <c r="G123" s="211" t="n">
        <v>38</v>
      </c>
      <c r="H123" s="226" t="n">
        <v>1</v>
      </c>
      <c r="I123" s="227" t="n">
        <v>0.4</v>
      </c>
      <c r="J123" s="218"/>
      <c r="K123" s="226" t="n">
        <v>0.7</v>
      </c>
      <c r="L123" s="212" t="n">
        <v>0.7</v>
      </c>
      <c r="M123" s="218"/>
      <c r="N123" s="212" t="n">
        <v>5.5</v>
      </c>
      <c r="O123" s="212" t="n">
        <v>4.2</v>
      </c>
      <c r="P123" s="214" t="n">
        <f aca="false">O123*G123</f>
        <v>159.6</v>
      </c>
      <c r="Q123" s="218"/>
      <c r="R123" s="84" t="n">
        <v>20</v>
      </c>
      <c r="S123" s="215" t="n">
        <v>10</v>
      </c>
      <c r="T123" s="215" t="n">
        <v>40</v>
      </c>
      <c r="U123" s="215" t="n">
        <v>30</v>
      </c>
      <c r="V123" s="215" t="n">
        <v>0</v>
      </c>
      <c r="W123" s="215"/>
      <c r="X123" s="0"/>
      <c r="Y123" s="122" t="s">
        <v>28</v>
      </c>
      <c r="Z123" s="85" t="s">
        <v>130</v>
      </c>
      <c r="AA123" s="214" t="n">
        <f aca="false">G123*O123*(S123+0.1*T123)/100</f>
        <v>22.344</v>
      </c>
      <c r="AB123" s="216"/>
      <c r="AC123" s="227"/>
      <c r="AD123" s="227"/>
      <c r="AE123" s="227"/>
      <c r="AF123" s="226"/>
      <c r="AG123" s="217" t="str">
        <f aca="false">IF(AC123="","",IF(AC123*(AU123+AN123+AO123+AP123)&gt;=30,"Y",""))</f>
        <v/>
      </c>
      <c r="AH123" s="218"/>
      <c r="AI123" s="215" t="n">
        <v>0</v>
      </c>
      <c r="AJ123" s="215" t="n">
        <v>0</v>
      </c>
      <c r="AK123" s="215" t="n">
        <v>0</v>
      </c>
      <c r="AL123" s="219" t="n">
        <v>0</v>
      </c>
      <c r="AM123" s="84"/>
      <c r="AN123" s="220" t="n">
        <v>0</v>
      </c>
      <c r="AO123" s="221" t="n">
        <v>30</v>
      </c>
      <c r="AP123" s="84" t="n">
        <v>10</v>
      </c>
      <c r="AQ123" s="84" t="n">
        <v>0</v>
      </c>
      <c r="AR123" s="84" t="n">
        <v>0</v>
      </c>
      <c r="AS123" s="214" t="n">
        <f aca="false">SUM(AN123:AR123)</f>
        <v>40</v>
      </c>
      <c r="AT123" s="216"/>
      <c r="AU123" s="84" t="n">
        <v>0</v>
      </c>
      <c r="AV123" s="84"/>
      <c r="AW123" s="222"/>
      <c r="AX123" s="222"/>
      <c r="AY123" s="215"/>
      <c r="AZ123" s="218"/>
      <c r="BA123" s="230"/>
      <c r="BB123" s="224" t="s">
        <v>129</v>
      </c>
    </row>
    <row r="124" s="210" customFormat="true" ht="15" hidden="false" customHeight="true" outlineLevel="0" collapsed="false">
      <c r="A124" s="194" t="s">
        <v>34</v>
      </c>
      <c r="B124" s="222" t="s">
        <v>158</v>
      </c>
      <c r="C124" s="0" t="n">
        <v>121</v>
      </c>
      <c r="D124" s="222" t="n">
        <v>1</v>
      </c>
      <c r="E124" s="222" t="s">
        <v>25</v>
      </c>
      <c r="F124" s="222" t="n">
        <v>1</v>
      </c>
      <c r="G124" s="222" t="n">
        <v>26</v>
      </c>
      <c r="H124" s="226" t="n">
        <v>0</v>
      </c>
      <c r="I124" s="227" t="n">
        <v>1</v>
      </c>
      <c r="J124" s="222"/>
      <c r="K124" s="226" t="n">
        <v>0.9</v>
      </c>
      <c r="L124" s="226" t="n">
        <v>1</v>
      </c>
      <c r="M124" s="222"/>
      <c r="N124" s="226" t="n">
        <v>10</v>
      </c>
      <c r="O124" s="226" t="n">
        <v>10</v>
      </c>
      <c r="P124" s="214" t="n">
        <f aca="false">O124*G124</f>
        <v>260</v>
      </c>
      <c r="Q124" s="222"/>
      <c r="R124" s="222" t="n">
        <v>50</v>
      </c>
      <c r="S124" s="215" t="n">
        <v>10</v>
      </c>
      <c r="T124" s="215" t="n">
        <v>20</v>
      </c>
      <c r="U124" s="215" t="n">
        <v>20</v>
      </c>
      <c r="V124" s="215" t="n">
        <v>0</v>
      </c>
      <c r="W124" s="222"/>
      <c r="X124" s="84"/>
      <c r="Y124" s="85" t="s">
        <v>127</v>
      </c>
      <c r="Z124" s="85" t="s">
        <v>130</v>
      </c>
      <c r="AA124" s="214" t="n">
        <f aca="false">G124*O124*(S124+0.1*T124)/100</f>
        <v>31.2</v>
      </c>
      <c r="AB124" s="227"/>
      <c r="AC124" s="227" t="n">
        <v>1</v>
      </c>
      <c r="AD124" s="222" t="n">
        <v>0.1</v>
      </c>
      <c r="AE124" s="222" t="n">
        <v>0.9</v>
      </c>
      <c r="AF124" s="84" t="s">
        <v>136</v>
      </c>
      <c r="AG124" s="217" t="str">
        <f aca="false">IF(AC124="","",IF(AC124*(AU124+AN124+AO124+AP124)&gt;=30,"Y",""))</f>
        <v>Y</v>
      </c>
      <c r="AH124" s="84"/>
      <c r="AI124" s="222" t="n">
        <v>0</v>
      </c>
      <c r="AJ124" s="222" t="n">
        <v>0</v>
      </c>
      <c r="AK124" s="222" t="n">
        <v>0</v>
      </c>
      <c r="AL124" s="222" t="n">
        <v>0</v>
      </c>
      <c r="AM124" s="231" t="n">
        <v>0</v>
      </c>
      <c r="AN124" s="215" t="n">
        <f aca="false">U124</f>
        <v>20</v>
      </c>
      <c r="AO124" s="215" t="n">
        <v>0</v>
      </c>
      <c r="AP124" s="215" t="n">
        <v>10</v>
      </c>
      <c r="AQ124" s="215" t="n">
        <v>0</v>
      </c>
      <c r="AR124" s="231" t="n">
        <v>0</v>
      </c>
      <c r="AS124" s="222" t="n">
        <v>10</v>
      </c>
      <c r="AT124" s="222"/>
      <c r="AU124" s="222" t="n">
        <v>0</v>
      </c>
      <c r="AV124" s="222"/>
      <c r="AW124" s="222"/>
      <c r="AX124" s="215"/>
      <c r="AY124" s="218"/>
      <c r="AZ124" s="222"/>
      <c r="BA124" s="222"/>
      <c r="BB124" s="224" t="s">
        <v>129</v>
      </c>
    </row>
    <row r="125" s="210" customFormat="true" ht="15" hidden="false" customHeight="true" outlineLevel="0" collapsed="false">
      <c r="A125" s="194" t="s">
        <v>34</v>
      </c>
      <c r="B125" s="222" t="s">
        <v>158</v>
      </c>
      <c r="C125" s="84" t="n">
        <v>147</v>
      </c>
      <c r="D125" s="218" t="n">
        <v>1</v>
      </c>
      <c r="E125" s="84" t="s">
        <v>28</v>
      </c>
      <c r="F125" s="84" t="n">
        <v>1</v>
      </c>
      <c r="G125" s="211" t="n">
        <v>35</v>
      </c>
      <c r="H125" s="226" t="n">
        <v>1</v>
      </c>
      <c r="I125" s="227" t="n">
        <v>0.2</v>
      </c>
      <c r="J125" s="218"/>
      <c r="K125" s="226" t="n">
        <v>0.9</v>
      </c>
      <c r="L125" s="212" t="n">
        <v>1</v>
      </c>
      <c r="M125" s="218"/>
      <c r="N125" s="212" t="n">
        <v>6</v>
      </c>
      <c r="O125" s="212" t="n">
        <v>5.2</v>
      </c>
      <c r="P125" s="214" t="n">
        <f aca="false">O125*G125</f>
        <v>182</v>
      </c>
      <c r="Q125" s="218"/>
      <c r="R125" s="84" t="n">
        <v>10</v>
      </c>
      <c r="S125" s="215" t="n">
        <v>10</v>
      </c>
      <c r="T125" s="215" t="n">
        <v>40</v>
      </c>
      <c r="U125" s="215" t="n">
        <v>40</v>
      </c>
      <c r="V125" s="215" t="n">
        <v>0</v>
      </c>
      <c r="W125" s="215"/>
      <c r="X125" s="232"/>
      <c r="Y125" s="122" t="s">
        <v>28</v>
      </c>
      <c r="Z125" s="85" t="s">
        <v>130</v>
      </c>
      <c r="AA125" s="214" t="n">
        <f aca="false">G125*O125*(S125+0.1*T125)/100</f>
        <v>25.48</v>
      </c>
      <c r="AB125" s="216"/>
      <c r="AC125" s="227"/>
      <c r="AD125" s="227"/>
      <c r="AE125" s="227"/>
      <c r="AF125" s="226"/>
      <c r="AG125" s="217" t="str">
        <f aca="false">IF(AC125="","",IF(AC125*(AU125+AN125+AO125+AP125)&gt;=30,"Y",""))</f>
        <v/>
      </c>
      <c r="AH125" s="218"/>
      <c r="AI125" s="215" t="n">
        <v>2</v>
      </c>
      <c r="AJ125" s="215" t="n">
        <v>0</v>
      </c>
      <c r="AK125" s="215" t="n">
        <v>1</v>
      </c>
      <c r="AL125" s="219" t="n">
        <v>1</v>
      </c>
      <c r="AM125" s="84"/>
      <c r="AN125" s="220" t="n">
        <v>1.06280193236715</v>
      </c>
      <c r="AO125" s="221" t="n">
        <v>40</v>
      </c>
      <c r="AP125" s="215" t="n">
        <v>10</v>
      </c>
      <c r="AQ125" s="222" t="n">
        <v>0</v>
      </c>
      <c r="AR125" s="84" t="n">
        <v>0</v>
      </c>
      <c r="AS125" s="214" t="n">
        <f aca="false">SUM(AN125:AR125)</f>
        <v>51.0628019323672</v>
      </c>
      <c r="AT125" s="216"/>
      <c r="AU125" s="84" t="n">
        <v>10</v>
      </c>
      <c r="AV125" s="84"/>
      <c r="AW125" s="222"/>
      <c r="AX125" s="222"/>
      <c r="AY125" s="222"/>
      <c r="AZ125" s="218"/>
      <c r="BA125" s="230"/>
      <c r="BB125" s="224" t="s">
        <v>129</v>
      </c>
    </row>
    <row r="126" s="210" customFormat="true" ht="15" hidden="false" customHeight="true" outlineLevel="0" collapsed="false">
      <c r="A126" s="194" t="s">
        <v>34</v>
      </c>
      <c r="B126" s="222" t="s">
        <v>158</v>
      </c>
      <c r="C126" s="84" t="n">
        <v>182</v>
      </c>
      <c r="D126" s="218" t="n">
        <v>1</v>
      </c>
      <c r="E126" s="84" t="s">
        <v>37</v>
      </c>
      <c r="F126" s="84" t="n">
        <v>1</v>
      </c>
      <c r="G126" s="211" t="n">
        <v>18</v>
      </c>
      <c r="H126" s="226" t="n">
        <v>1</v>
      </c>
      <c r="I126" s="227" t="n">
        <v>0.5</v>
      </c>
      <c r="J126" s="218"/>
      <c r="K126" s="226" t="n">
        <v>0.7</v>
      </c>
      <c r="L126" s="212" t="n">
        <v>0.7</v>
      </c>
      <c r="M126" s="218"/>
      <c r="N126" s="212" t="n">
        <v>4.5</v>
      </c>
      <c r="O126" s="212" t="n">
        <v>3.9</v>
      </c>
      <c r="P126" s="214" t="n">
        <f aca="false">O126*G126</f>
        <v>70.2</v>
      </c>
      <c r="Q126" s="218"/>
      <c r="R126" s="84" t="n">
        <v>20</v>
      </c>
      <c r="S126" s="215" t="n">
        <v>10</v>
      </c>
      <c r="T126" s="215" t="n">
        <v>40</v>
      </c>
      <c r="U126" s="215" t="n">
        <v>30</v>
      </c>
      <c r="V126" s="215" t="n">
        <v>0</v>
      </c>
      <c r="W126" s="215"/>
      <c r="X126" s="0"/>
      <c r="Y126" s="122" t="s">
        <v>28</v>
      </c>
      <c r="Z126" s="85" t="s">
        <v>130</v>
      </c>
      <c r="AA126" s="214" t="n">
        <f aca="false">G126*O126*(S126+0.1*T126)/100</f>
        <v>9.828</v>
      </c>
      <c r="AB126" s="216"/>
      <c r="AC126" s="227"/>
      <c r="AD126" s="227"/>
      <c r="AE126" s="227"/>
      <c r="AF126" s="226"/>
      <c r="AG126" s="217" t="str">
        <f aca="false">IF(AC126="","",IF(AC126*(AU126+AN126+AO126+AP126)&gt;=30,"Y",""))</f>
        <v/>
      </c>
      <c r="AH126" s="218"/>
      <c r="AI126" s="215" t="n">
        <v>0</v>
      </c>
      <c r="AJ126" s="215" t="n">
        <v>0</v>
      </c>
      <c r="AK126" s="215" t="n">
        <v>0</v>
      </c>
      <c r="AL126" s="219" t="n">
        <v>0</v>
      </c>
      <c r="AM126" s="84"/>
      <c r="AN126" s="220" t="n">
        <v>0</v>
      </c>
      <c r="AO126" s="221" t="n">
        <v>30</v>
      </c>
      <c r="AP126" s="215" t="n">
        <v>10</v>
      </c>
      <c r="AQ126" s="222" t="n">
        <v>0</v>
      </c>
      <c r="AR126" s="84" t="n">
        <v>0</v>
      </c>
      <c r="AS126" s="214" t="n">
        <f aca="false">SUM(AN126:AR126)</f>
        <v>40</v>
      </c>
      <c r="AT126" s="216"/>
      <c r="AU126" s="84" t="n">
        <v>0</v>
      </c>
      <c r="AV126" s="84"/>
      <c r="AW126" s="222"/>
      <c r="AX126" s="222"/>
      <c r="AY126" s="222"/>
      <c r="AZ126" s="218"/>
      <c r="BA126" s="230"/>
      <c r="BB126" s="224" t="s">
        <v>129</v>
      </c>
    </row>
    <row r="127" s="210" customFormat="true" ht="15" hidden="false" customHeight="true" outlineLevel="0" collapsed="false">
      <c r="A127" s="194" t="s">
        <v>34</v>
      </c>
      <c r="B127" s="222" t="s">
        <v>158</v>
      </c>
      <c r="C127" s="84" t="n">
        <v>200</v>
      </c>
      <c r="D127" s="218" t="n">
        <v>1</v>
      </c>
      <c r="E127" s="84" t="s">
        <v>28</v>
      </c>
      <c r="F127" s="84" t="n">
        <v>1</v>
      </c>
      <c r="G127" s="211" t="n">
        <v>4</v>
      </c>
      <c r="H127" s="226" t="n">
        <v>1</v>
      </c>
      <c r="I127" s="227" t="n">
        <v>0.2</v>
      </c>
      <c r="J127" s="218"/>
      <c r="K127" s="226" t="n">
        <v>0.8</v>
      </c>
      <c r="L127" s="212" t="n">
        <v>0.7</v>
      </c>
      <c r="M127" s="218"/>
      <c r="N127" s="212" t="n">
        <v>4</v>
      </c>
      <c r="O127" s="212" t="n">
        <v>3</v>
      </c>
      <c r="P127" s="214" t="n">
        <f aca="false">O127*G127</f>
        <v>12</v>
      </c>
      <c r="Q127" s="218"/>
      <c r="R127" s="84" t="n">
        <v>10</v>
      </c>
      <c r="S127" s="215" t="n">
        <v>10</v>
      </c>
      <c r="T127" s="215" t="n">
        <v>40</v>
      </c>
      <c r="U127" s="215" t="n">
        <v>40</v>
      </c>
      <c r="V127" s="215" t="n">
        <v>0</v>
      </c>
      <c r="W127" s="215"/>
      <c r="X127" s="0"/>
      <c r="Y127" s="122" t="s">
        <v>28</v>
      </c>
      <c r="Z127" s="85" t="s">
        <v>130</v>
      </c>
      <c r="AA127" s="214" t="n">
        <f aca="false">G127*O127*(S127+0.1*T127)/100</f>
        <v>1.68</v>
      </c>
      <c r="AB127" s="216"/>
      <c r="AC127" s="227"/>
      <c r="AD127" s="227"/>
      <c r="AE127" s="227"/>
      <c r="AF127" s="226"/>
      <c r="AG127" s="217" t="str">
        <f aca="false">IF(AC127="","",IF(AC127*(AU127+AN127+AO127+AP127)&gt;=30,"Y",""))</f>
        <v/>
      </c>
      <c r="AH127" s="218"/>
      <c r="AI127" s="215" t="n">
        <v>0</v>
      </c>
      <c r="AJ127" s="215" t="n">
        <v>0</v>
      </c>
      <c r="AK127" s="215" t="n">
        <v>0</v>
      </c>
      <c r="AL127" s="219" t="n">
        <v>0</v>
      </c>
      <c r="AM127" s="84"/>
      <c r="AN127" s="220" t="n">
        <v>0</v>
      </c>
      <c r="AO127" s="221" t="n">
        <f aca="false">IF(U127&lt;&gt;"",U127,"")</f>
        <v>40</v>
      </c>
      <c r="AP127" s="215" t="n">
        <v>10</v>
      </c>
      <c r="AQ127" s="222" t="n">
        <v>0</v>
      </c>
      <c r="AR127" s="84" t="n">
        <v>0</v>
      </c>
      <c r="AS127" s="214" t="n">
        <f aca="false">SUM(AN127:AR127)</f>
        <v>50</v>
      </c>
      <c r="AT127" s="216"/>
      <c r="AU127" s="84" t="n">
        <v>10</v>
      </c>
      <c r="AV127" s="84"/>
      <c r="AW127" s="222"/>
      <c r="AX127" s="222"/>
      <c r="AY127" s="222"/>
      <c r="AZ127" s="218"/>
      <c r="BA127" s="230"/>
      <c r="BB127" s="224" t="s">
        <v>129</v>
      </c>
    </row>
    <row r="128" s="210" customFormat="true" ht="15" hidden="false" customHeight="true" outlineLevel="0" collapsed="false">
      <c r="A128" s="194" t="s">
        <v>34</v>
      </c>
      <c r="B128" s="222" t="s">
        <v>158</v>
      </c>
      <c r="C128" s="84" t="n">
        <v>204</v>
      </c>
      <c r="D128" s="218" t="n">
        <v>1</v>
      </c>
      <c r="E128" s="84" t="s">
        <v>37</v>
      </c>
      <c r="F128" s="84" t="n">
        <v>1</v>
      </c>
      <c r="G128" s="211" t="n">
        <v>16</v>
      </c>
      <c r="H128" s="226" t="n">
        <v>1</v>
      </c>
      <c r="I128" s="227" t="n">
        <v>0.2</v>
      </c>
      <c r="J128" s="218"/>
      <c r="K128" s="226" t="n">
        <v>0.5</v>
      </c>
      <c r="L128" s="212" t="n">
        <v>1</v>
      </c>
      <c r="M128" s="218"/>
      <c r="N128" s="212" t="n">
        <v>6</v>
      </c>
      <c r="O128" s="212" t="n">
        <v>4.6</v>
      </c>
      <c r="P128" s="214" t="n">
        <f aca="false">O128*G128</f>
        <v>73.6</v>
      </c>
      <c r="Q128" s="218"/>
      <c r="R128" s="84" t="n">
        <v>10</v>
      </c>
      <c r="S128" s="215" t="n">
        <v>10</v>
      </c>
      <c r="T128" s="215" t="n">
        <v>40</v>
      </c>
      <c r="U128" s="215" t="n">
        <v>40</v>
      </c>
      <c r="V128" s="215" t="n">
        <v>0</v>
      </c>
      <c r="W128" s="215"/>
      <c r="X128" s="232"/>
      <c r="Y128" s="122" t="s">
        <v>28</v>
      </c>
      <c r="Z128" s="85" t="s">
        <v>130</v>
      </c>
      <c r="AA128" s="214" t="n">
        <f aca="false">G128*O128*(S128+0.1*T128)/100</f>
        <v>10.304</v>
      </c>
      <c r="AB128" s="216"/>
      <c r="AC128" s="227"/>
      <c r="AD128" s="227"/>
      <c r="AE128" s="227"/>
      <c r="AF128" s="222"/>
      <c r="AG128" s="217" t="str">
        <f aca="false">IF(AC128="","",IF(AC128*(AU128+AN128+AO128+AP128)&gt;=30,"Y",""))</f>
        <v/>
      </c>
      <c r="AH128" s="218"/>
      <c r="AI128" s="215" t="n">
        <v>0</v>
      </c>
      <c r="AJ128" s="215" t="n">
        <v>0</v>
      </c>
      <c r="AK128" s="215" t="n">
        <v>0</v>
      </c>
      <c r="AL128" s="219" t="n">
        <v>0</v>
      </c>
      <c r="AM128" s="84"/>
      <c r="AN128" s="220" t="n">
        <v>0</v>
      </c>
      <c r="AO128" s="221" t="n">
        <f aca="false">IF(U128&lt;&gt;"",U128,"")</f>
        <v>40</v>
      </c>
      <c r="AP128" s="84" t="n">
        <v>10</v>
      </c>
      <c r="AQ128" s="84" t="n">
        <v>0</v>
      </c>
      <c r="AR128" s="84" t="n">
        <v>0</v>
      </c>
      <c r="AS128" s="214" t="n">
        <f aca="false">SUM(AN128:AR128)</f>
        <v>50</v>
      </c>
      <c r="AT128" s="216"/>
      <c r="AU128" s="84" t="n">
        <v>10</v>
      </c>
      <c r="AV128" s="84"/>
      <c r="AW128" s="218"/>
      <c r="AX128" s="218"/>
      <c r="AY128" s="218"/>
      <c r="AZ128" s="218"/>
      <c r="BA128" s="230"/>
      <c r="BB128" s="224" t="s">
        <v>129</v>
      </c>
    </row>
    <row r="129" s="210" customFormat="true" ht="15" hidden="false" customHeight="true" outlineLevel="0" collapsed="false">
      <c r="A129" s="194" t="s">
        <v>34</v>
      </c>
      <c r="B129" s="222" t="s">
        <v>158</v>
      </c>
      <c r="C129" s="84" t="n">
        <v>220</v>
      </c>
      <c r="D129" s="218" t="n">
        <v>1</v>
      </c>
      <c r="E129" s="84" t="s">
        <v>25</v>
      </c>
      <c r="F129" s="84" t="n">
        <v>1</v>
      </c>
      <c r="G129" s="211" t="n">
        <v>8</v>
      </c>
      <c r="H129" s="226" t="n">
        <v>1</v>
      </c>
      <c r="I129" s="227" t="n">
        <v>1.1</v>
      </c>
      <c r="J129" s="218"/>
      <c r="K129" s="226" t="n">
        <v>0.8</v>
      </c>
      <c r="L129" s="212" t="n">
        <v>0.7</v>
      </c>
      <c r="M129" s="218"/>
      <c r="N129" s="212" t="n">
        <v>7</v>
      </c>
      <c r="O129" s="212" t="n">
        <v>6.1</v>
      </c>
      <c r="P129" s="214" t="n">
        <f aca="false">O129*G129</f>
        <v>48.8</v>
      </c>
      <c r="Q129" s="218"/>
      <c r="R129" s="84" t="n">
        <v>30</v>
      </c>
      <c r="S129" s="215" t="n">
        <v>20</v>
      </c>
      <c r="T129" s="215" t="n">
        <v>20</v>
      </c>
      <c r="U129" s="215" t="n">
        <v>30</v>
      </c>
      <c r="V129" s="215" t="n">
        <v>0</v>
      </c>
      <c r="W129" s="215"/>
      <c r="X129" s="0"/>
      <c r="Y129" s="122" t="s">
        <v>28</v>
      </c>
      <c r="Z129" s="85" t="s">
        <v>130</v>
      </c>
      <c r="AA129" s="214" t="n">
        <f aca="false">G129*O129*(S129+0.1*T129)/100</f>
        <v>10.736</v>
      </c>
      <c r="AB129" s="216"/>
      <c r="AC129" s="227" t="n">
        <v>1.1</v>
      </c>
      <c r="AD129" s="227" t="n">
        <v>0.4</v>
      </c>
      <c r="AE129" s="227" t="n">
        <v>0.7</v>
      </c>
      <c r="AF129" s="226" t="s">
        <v>136</v>
      </c>
      <c r="AG129" s="217" t="str">
        <f aca="false">IF(AC129="","",IF(AC129*(AU129+AN129+AO129+AP129)&gt;=30,"Y",""))</f>
        <v>Y</v>
      </c>
      <c r="AH129" s="218"/>
      <c r="AI129" s="215" t="n">
        <v>0</v>
      </c>
      <c r="AJ129" s="215" t="n">
        <v>0</v>
      </c>
      <c r="AK129" s="215" t="n">
        <v>0</v>
      </c>
      <c r="AL129" s="219" t="n">
        <v>0</v>
      </c>
      <c r="AM129" s="84"/>
      <c r="AN129" s="220" t="n">
        <v>0</v>
      </c>
      <c r="AO129" s="221" t="n">
        <v>30</v>
      </c>
      <c r="AP129" s="84" t="n">
        <v>0</v>
      </c>
      <c r="AQ129" s="84" t="n">
        <v>0</v>
      </c>
      <c r="AR129" s="84" t="n">
        <v>0</v>
      </c>
      <c r="AS129" s="214" t="n">
        <f aca="false">SUM(AN129:AR129)</f>
        <v>30</v>
      </c>
      <c r="AT129" s="216"/>
      <c r="AU129" s="84" t="n">
        <v>10</v>
      </c>
      <c r="AV129" s="84"/>
      <c r="AW129" s="218"/>
      <c r="AX129" s="218"/>
      <c r="AY129" s="218"/>
      <c r="AZ129" s="218"/>
      <c r="BA129" s="230"/>
      <c r="BB129" s="224" t="s">
        <v>129</v>
      </c>
    </row>
    <row r="130" s="210" customFormat="true" ht="15" hidden="false" customHeight="true" outlineLevel="0" collapsed="false">
      <c r="A130" s="194" t="s">
        <v>34</v>
      </c>
      <c r="B130" s="222" t="s">
        <v>158</v>
      </c>
      <c r="C130" s="84" t="n">
        <v>228</v>
      </c>
      <c r="D130" s="218" t="n">
        <v>1</v>
      </c>
      <c r="E130" s="84" t="s">
        <v>28</v>
      </c>
      <c r="F130" s="84" t="n">
        <v>1</v>
      </c>
      <c r="G130" s="211" t="n">
        <v>43</v>
      </c>
      <c r="H130" s="226" t="n">
        <v>1</v>
      </c>
      <c r="I130" s="227" t="n">
        <v>0.2</v>
      </c>
      <c r="J130" s="218"/>
      <c r="K130" s="226" t="n">
        <v>0.7</v>
      </c>
      <c r="L130" s="212" t="n">
        <v>0.7</v>
      </c>
      <c r="M130" s="218" t="n">
        <v>0.7</v>
      </c>
      <c r="N130" s="212" t="n">
        <v>4</v>
      </c>
      <c r="O130" s="212" t="n">
        <v>3</v>
      </c>
      <c r="P130" s="214" t="n">
        <f aca="false">O130*G130</f>
        <v>129</v>
      </c>
      <c r="Q130" s="218"/>
      <c r="R130" s="84" t="n">
        <v>10</v>
      </c>
      <c r="S130" s="215" t="n">
        <v>10</v>
      </c>
      <c r="T130" s="215" t="n">
        <v>30</v>
      </c>
      <c r="U130" s="215" t="n">
        <v>50</v>
      </c>
      <c r="V130" s="215" t="n">
        <v>0</v>
      </c>
      <c r="W130" s="215"/>
      <c r="X130" s="0"/>
      <c r="Y130" s="122" t="s">
        <v>28</v>
      </c>
      <c r="Z130" s="85" t="s">
        <v>130</v>
      </c>
      <c r="AA130" s="214" t="n">
        <f aca="false">G130*O130*(S130+0.1*T130)/100</f>
        <v>16.77</v>
      </c>
      <c r="AB130" s="216"/>
      <c r="AC130" s="0"/>
      <c r="AD130" s="0"/>
      <c r="AE130" s="0"/>
      <c r="AF130" s="0"/>
      <c r="AG130" s="217" t="str">
        <f aca="false">IF(AC130="","",IF(AC130*(AU130+AN130+AO130+AP130)&gt;=30,"Y",""))</f>
        <v/>
      </c>
      <c r="AH130" s="218"/>
      <c r="AI130" s="215" t="n">
        <v>14</v>
      </c>
      <c r="AJ130" s="215" t="n">
        <v>12</v>
      </c>
      <c r="AK130" s="215" t="n">
        <v>2</v>
      </c>
      <c r="AL130" s="219" t="n">
        <v>0</v>
      </c>
      <c r="AM130" s="84"/>
      <c r="AN130" s="220" t="n">
        <v>44.6428571428571</v>
      </c>
      <c r="AO130" s="221" t="n">
        <f aca="false">IF(U130&lt;&gt;"",U130,"")</f>
        <v>50</v>
      </c>
      <c r="AP130" s="84" t="n">
        <v>10</v>
      </c>
      <c r="AQ130" s="84" t="n">
        <v>0</v>
      </c>
      <c r="AR130" s="84" t="n">
        <v>0</v>
      </c>
      <c r="AS130" s="214" t="n">
        <f aca="false">SUM(AN130:AR130)</f>
        <v>104.642857142857</v>
      </c>
      <c r="AT130" s="216"/>
      <c r="AU130" s="84" t="n">
        <v>10</v>
      </c>
      <c r="AV130" s="84"/>
      <c r="AW130" s="218"/>
      <c r="AX130" s="218"/>
      <c r="AY130" s="218"/>
      <c r="AZ130" s="218"/>
      <c r="BA130" s="230"/>
      <c r="BB130" s="224" t="s">
        <v>129</v>
      </c>
    </row>
    <row r="131" s="210" customFormat="true" ht="15" hidden="false" customHeight="true" outlineLevel="0" collapsed="false">
      <c r="A131" s="194" t="s">
        <v>34</v>
      </c>
      <c r="B131" s="222" t="s">
        <v>158</v>
      </c>
      <c r="C131" s="84" t="n">
        <v>271</v>
      </c>
      <c r="D131" s="218" t="n">
        <v>1</v>
      </c>
      <c r="E131" s="84" t="s">
        <v>37</v>
      </c>
      <c r="F131" s="84" t="n">
        <v>1</v>
      </c>
      <c r="G131" s="211" t="n">
        <v>29</v>
      </c>
      <c r="H131" s="226" t="n">
        <v>1</v>
      </c>
      <c r="I131" s="227" t="n">
        <v>0.4</v>
      </c>
      <c r="J131" s="218"/>
      <c r="K131" s="226" t="n">
        <v>0.8</v>
      </c>
      <c r="L131" s="212" t="n">
        <v>0.6</v>
      </c>
      <c r="M131" s="218"/>
      <c r="N131" s="212" t="n">
        <v>5.5</v>
      </c>
      <c r="O131" s="212" t="n">
        <v>4.1</v>
      </c>
      <c r="P131" s="214" t="n">
        <f aca="false">O131*G131</f>
        <v>118.9</v>
      </c>
      <c r="Q131" s="218"/>
      <c r="R131" s="84" t="n">
        <v>30</v>
      </c>
      <c r="S131" s="215" t="n">
        <v>20</v>
      </c>
      <c r="T131" s="215" t="n">
        <v>20</v>
      </c>
      <c r="U131" s="215" t="n">
        <v>30</v>
      </c>
      <c r="V131" s="215" t="n">
        <v>0</v>
      </c>
      <c r="W131" s="215"/>
      <c r="X131" s="0"/>
      <c r="Y131" s="122" t="s">
        <v>127</v>
      </c>
      <c r="Z131" s="85" t="s">
        <v>130</v>
      </c>
      <c r="AA131" s="214" t="n">
        <f aca="false">G131*O131*(S131+0.1*T131)/100</f>
        <v>26.158</v>
      </c>
      <c r="AB131" s="216"/>
      <c r="AC131" s="0"/>
      <c r="AD131" s="0"/>
      <c r="AE131" s="0"/>
      <c r="AF131" s="0"/>
      <c r="AG131" s="217" t="str">
        <f aca="false">IF(AC131="","",IF(AC131*(AU131+AN131+AO131+AP131)&gt;=30,"Y",""))</f>
        <v/>
      </c>
      <c r="AH131" s="218"/>
      <c r="AI131" s="215" t="n">
        <v>3</v>
      </c>
      <c r="AJ131" s="215" t="n">
        <v>2</v>
      </c>
      <c r="AK131" s="215" t="n">
        <v>1</v>
      </c>
      <c r="AL131" s="219" t="n">
        <v>0</v>
      </c>
      <c r="AM131" s="84"/>
      <c r="AN131" s="220" t="n">
        <v>17.0940170940171</v>
      </c>
      <c r="AO131" s="221" t="n">
        <f aca="false">IF(U131&lt;&gt;"",U131,"")</f>
        <v>30</v>
      </c>
      <c r="AP131" s="84" t="n">
        <v>10</v>
      </c>
      <c r="AQ131" s="84" t="n">
        <v>30</v>
      </c>
      <c r="AR131" s="84" t="n">
        <v>0</v>
      </c>
      <c r="AS131" s="214" t="n">
        <f aca="false">SUM(AN131:AR131)</f>
        <v>87.0940170940171</v>
      </c>
      <c r="AT131" s="216"/>
      <c r="AU131" s="84" t="n">
        <v>10</v>
      </c>
      <c r="AV131" s="84"/>
      <c r="AW131" s="218"/>
      <c r="AX131" s="218"/>
      <c r="AY131" s="218"/>
      <c r="AZ131" s="218"/>
      <c r="BA131" s="223"/>
      <c r="BB131" s="224" t="s">
        <v>129</v>
      </c>
    </row>
    <row r="132" s="210" customFormat="true" ht="15" hidden="false" customHeight="true" outlineLevel="0" collapsed="false">
      <c r="A132" s="194" t="s">
        <v>34</v>
      </c>
      <c r="B132" s="222" t="s">
        <v>158</v>
      </c>
      <c r="C132" s="84" t="n">
        <v>300</v>
      </c>
      <c r="D132" s="218" t="n">
        <v>1</v>
      </c>
      <c r="E132" s="84" t="s">
        <v>25</v>
      </c>
      <c r="F132" s="84" t="n">
        <v>1</v>
      </c>
      <c r="G132" s="211" t="n">
        <v>4</v>
      </c>
      <c r="H132" s="226" t="n">
        <v>0</v>
      </c>
      <c r="I132" s="227" t="n">
        <v>0.7</v>
      </c>
      <c r="J132" s="218"/>
      <c r="K132" s="226" t="n">
        <v>0.5</v>
      </c>
      <c r="L132" s="212" t="n">
        <v>0.5</v>
      </c>
      <c r="M132" s="218"/>
      <c r="N132" s="212" t="n">
        <v>5</v>
      </c>
      <c r="O132" s="212" t="n">
        <v>4</v>
      </c>
      <c r="P132" s="214" t="n">
        <f aca="false">O132*G132</f>
        <v>16</v>
      </c>
      <c r="Q132" s="218"/>
      <c r="R132" s="84" t="n">
        <v>30</v>
      </c>
      <c r="S132" s="215" t="n">
        <v>20</v>
      </c>
      <c r="T132" s="215" t="n">
        <v>20</v>
      </c>
      <c r="U132" s="215" t="n">
        <v>30</v>
      </c>
      <c r="V132" s="215" t="n">
        <v>0</v>
      </c>
      <c r="W132" s="215"/>
      <c r="X132" s="232"/>
      <c r="Y132" s="122" t="s">
        <v>127</v>
      </c>
      <c r="Z132" s="85" t="s">
        <v>130</v>
      </c>
      <c r="AA132" s="214" t="n">
        <f aca="false">G132*O132*(S132+0.1*T132)/100</f>
        <v>3.52</v>
      </c>
      <c r="AB132" s="216"/>
      <c r="AC132" s="227" t="n">
        <v>0.7</v>
      </c>
      <c r="AD132" s="227" t="n">
        <v>0.1</v>
      </c>
      <c r="AE132" s="227" t="n">
        <v>0.6</v>
      </c>
      <c r="AF132" s="226" t="s">
        <v>136</v>
      </c>
      <c r="AG132" s="217" t="str">
        <f aca="false">IF(AC132="","",IF(AC132*(AU132+AN132+AO132+AP132)&gt;=30,"Y",""))</f>
        <v>Y</v>
      </c>
      <c r="AH132" s="218"/>
      <c r="AI132" s="215" t="n">
        <v>0</v>
      </c>
      <c r="AJ132" s="215" t="n">
        <v>0</v>
      </c>
      <c r="AK132" s="215" t="n">
        <v>0</v>
      </c>
      <c r="AL132" s="219" t="n">
        <v>0</v>
      </c>
      <c r="AM132" s="84"/>
      <c r="AN132" s="220" t="n">
        <v>0</v>
      </c>
      <c r="AO132" s="221" t="n">
        <f aca="false">IF(U132&lt;&gt;"",U132,"")</f>
        <v>30</v>
      </c>
      <c r="AP132" s="84" t="n">
        <v>10</v>
      </c>
      <c r="AQ132" s="84" t="n">
        <v>0</v>
      </c>
      <c r="AR132" s="84" t="n">
        <v>0</v>
      </c>
      <c r="AS132" s="214" t="n">
        <f aca="false">SUM(AN132:AR132)</f>
        <v>40</v>
      </c>
      <c r="AT132" s="216"/>
      <c r="AU132" s="84" t="n">
        <v>10</v>
      </c>
      <c r="AV132" s="84"/>
      <c r="AW132" s="218"/>
      <c r="AX132" s="218"/>
      <c r="AY132" s="218"/>
      <c r="AZ132" s="218"/>
      <c r="BA132" s="223"/>
      <c r="BB132" s="224" t="s">
        <v>129</v>
      </c>
    </row>
    <row r="133" s="210" customFormat="true" ht="15" hidden="false" customHeight="true" outlineLevel="0" collapsed="false">
      <c r="A133" s="194" t="s">
        <v>34</v>
      </c>
      <c r="B133" s="222" t="s">
        <v>158</v>
      </c>
      <c r="C133" s="84" t="n">
        <v>304</v>
      </c>
      <c r="D133" s="218" t="n">
        <v>1</v>
      </c>
      <c r="E133" s="84" t="s">
        <v>37</v>
      </c>
      <c r="F133" s="84" t="n">
        <v>1</v>
      </c>
      <c r="G133" s="211" t="n">
        <v>96</v>
      </c>
      <c r="H133" s="226" t="n">
        <v>1</v>
      </c>
      <c r="I133" s="227" t="n">
        <v>0.7</v>
      </c>
      <c r="J133" s="218"/>
      <c r="K133" s="226" t="n">
        <v>0.2</v>
      </c>
      <c r="L133" s="212" t="n">
        <v>0.2</v>
      </c>
      <c r="M133" s="218"/>
      <c r="N133" s="212" t="n">
        <v>15</v>
      </c>
      <c r="O133" s="212" t="n">
        <v>4.7</v>
      </c>
      <c r="P133" s="214" t="n">
        <f aca="false">O133*G133</f>
        <v>451.2</v>
      </c>
      <c r="Q133" s="218"/>
      <c r="R133" s="84" t="n">
        <v>70</v>
      </c>
      <c r="S133" s="215" t="n">
        <v>10</v>
      </c>
      <c r="T133" s="215" t="n">
        <v>10</v>
      </c>
      <c r="U133" s="215" t="n">
        <v>10</v>
      </c>
      <c r="V133" s="215" t="n">
        <v>0</v>
      </c>
      <c r="W133" s="215"/>
      <c r="X133" s="0"/>
      <c r="Y133" s="122" t="s">
        <v>129</v>
      </c>
      <c r="Z133" s="233"/>
      <c r="AA133" s="214" t="n">
        <f aca="false">G133*O133*(S133+0.1*T133)/100</f>
        <v>49.632</v>
      </c>
      <c r="AB133" s="216"/>
      <c r="AC133" s="227"/>
      <c r="AD133" s="227"/>
      <c r="AE133" s="213"/>
      <c r="AF133" s="226"/>
      <c r="AG133" s="217" t="str">
        <f aca="false">IF(AC133="","",IF(AC133*(AU133+AN133+AO133+AP133)&gt;=30,"Y",""))</f>
        <v/>
      </c>
      <c r="AH133" s="218"/>
      <c r="AI133" s="215" t="n">
        <v>0</v>
      </c>
      <c r="AJ133" s="215" t="n">
        <v>0</v>
      </c>
      <c r="AK133" s="215" t="n">
        <v>0</v>
      </c>
      <c r="AL133" s="219" t="n">
        <v>0</v>
      </c>
      <c r="AM133" s="84"/>
      <c r="AN133" s="220" t="n">
        <v>0</v>
      </c>
      <c r="AO133" s="221" t="n">
        <f aca="false">IF(U133&lt;&gt;"",U133,"")</f>
        <v>10</v>
      </c>
      <c r="AP133" s="84" t="n">
        <v>0</v>
      </c>
      <c r="AQ133" s="84" t="n">
        <v>0</v>
      </c>
      <c r="AR133" s="84" t="n">
        <v>0</v>
      </c>
      <c r="AS133" s="214" t="n">
        <f aca="false">SUM(AN133:AR133)</f>
        <v>10</v>
      </c>
      <c r="AT133" s="216"/>
      <c r="AU133" s="84" t="n">
        <v>0</v>
      </c>
      <c r="AV133" s="84"/>
      <c r="AW133" s="218"/>
      <c r="AX133" s="218"/>
      <c r="AY133" s="218"/>
      <c r="AZ133" s="218"/>
      <c r="BA133" s="230"/>
      <c r="BB133" s="224" t="s">
        <v>129</v>
      </c>
    </row>
    <row r="134" s="210" customFormat="true" ht="15" hidden="false" customHeight="true" outlineLevel="0" collapsed="false">
      <c r="A134" s="194" t="s">
        <v>34</v>
      </c>
      <c r="B134" s="222" t="s">
        <v>160</v>
      </c>
      <c r="C134" s="84" t="n">
        <v>0</v>
      </c>
      <c r="D134" s="218" t="n">
        <v>1</v>
      </c>
      <c r="E134" s="84" t="s">
        <v>28</v>
      </c>
      <c r="F134" s="84" t="n">
        <v>1</v>
      </c>
      <c r="G134" s="211" t="n">
        <v>17</v>
      </c>
      <c r="H134" s="226" t="n">
        <v>1</v>
      </c>
      <c r="I134" s="227" t="n">
        <v>0.25</v>
      </c>
      <c r="J134" s="218"/>
      <c r="K134" s="226" t="n">
        <v>0.5</v>
      </c>
      <c r="L134" s="212" t="n">
        <v>0.5</v>
      </c>
      <c r="M134" s="218"/>
      <c r="N134" s="212" t="n">
        <v>4</v>
      </c>
      <c r="O134" s="212" t="n">
        <v>3</v>
      </c>
      <c r="P134" s="214" t="n">
        <f aca="false">O134*G134</f>
        <v>51</v>
      </c>
      <c r="Q134" s="218"/>
      <c r="R134" s="84" t="n">
        <v>30</v>
      </c>
      <c r="S134" s="215" t="n">
        <v>20</v>
      </c>
      <c r="T134" s="215" t="n">
        <v>30</v>
      </c>
      <c r="U134" s="215" t="n">
        <v>20</v>
      </c>
      <c r="V134" s="215" t="n">
        <v>0</v>
      </c>
      <c r="W134" s="215"/>
      <c r="X134" s="0"/>
      <c r="Y134" s="122" t="s">
        <v>28</v>
      </c>
      <c r="Z134" s="233" t="s">
        <v>133</v>
      </c>
      <c r="AA134" s="214" t="n">
        <f aca="false">G134*O134*(S134+0.1*T134)/100</f>
        <v>11.73</v>
      </c>
      <c r="AB134" s="216"/>
      <c r="AC134" s="227"/>
      <c r="AD134" s="227"/>
      <c r="AE134" s="213"/>
      <c r="AF134" s="226"/>
      <c r="AG134" s="217" t="str">
        <f aca="false">IF(AC134="","",IF(AC134*(AU134+AN134+AO134+AP134)&gt;=30,"Y",""))</f>
        <v/>
      </c>
      <c r="AH134" s="218"/>
      <c r="AI134" s="215" t="n">
        <v>0</v>
      </c>
      <c r="AJ134" s="215" t="n">
        <v>0</v>
      </c>
      <c r="AK134" s="215" t="n">
        <v>0</v>
      </c>
      <c r="AL134" s="219" t="n">
        <v>0</v>
      </c>
      <c r="AM134" s="84"/>
      <c r="AN134" s="220" t="n">
        <v>0</v>
      </c>
      <c r="AO134" s="221" t="n">
        <v>20</v>
      </c>
      <c r="AP134" s="84" t="n">
        <v>0</v>
      </c>
      <c r="AQ134" s="84" t="n">
        <v>0</v>
      </c>
      <c r="AR134" s="84" t="n">
        <v>0</v>
      </c>
      <c r="AS134" s="214" t="n">
        <v>0</v>
      </c>
      <c r="AT134" s="216"/>
      <c r="AU134" s="84" t="n">
        <v>0</v>
      </c>
      <c r="AV134" s="84"/>
      <c r="AW134" s="218"/>
      <c r="AX134" s="218"/>
      <c r="AY134" s="218"/>
      <c r="AZ134" s="218"/>
      <c r="BA134" s="230"/>
      <c r="BB134" s="224" t="s">
        <v>129</v>
      </c>
    </row>
    <row r="135" s="210" customFormat="true" ht="15" hidden="false" customHeight="true" outlineLevel="0" collapsed="false">
      <c r="A135" s="194" t="s">
        <v>34</v>
      </c>
      <c r="B135" s="222" t="s">
        <v>160</v>
      </c>
      <c r="C135" s="84" t="n">
        <v>17</v>
      </c>
      <c r="D135" s="218" t="n">
        <v>1</v>
      </c>
      <c r="E135" s="84" t="s">
        <v>25</v>
      </c>
      <c r="F135" s="84" t="n">
        <v>1</v>
      </c>
      <c r="G135" s="211" t="n">
        <v>24</v>
      </c>
      <c r="H135" s="226" t="n">
        <v>0</v>
      </c>
      <c r="I135" s="227" t="n">
        <v>1</v>
      </c>
      <c r="J135" s="218"/>
      <c r="K135" s="226" t="n">
        <v>0.6</v>
      </c>
      <c r="L135" s="212" t="n">
        <v>0.6</v>
      </c>
      <c r="M135" s="218"/>
      <c r="N135" s="212" t="n">
        <v>11</v>
      </c>
      <c r="O135" s="212" t="n">
        <v>8</v>
      </c>
      <c r="P135" s="214" t="n">
        <f aca="false">O135*G135</f>
        <v>192</v>
      </c>
      <c r="Q135" s="218"/>
      <c r="R135" s="84" t="n">
        <v>60</v>
      </c>
      <c r="S135" s="215" t="n">
        <v>10</v>
      </c>
      <c r="T135" s="215" t="n">
        <v>10</v>
      </c>
      <c r="U135" s="215" t="n">
        <v>20</v>
      </c>
      <c r="V135" s="215" t="n">
        <v>0</v>
      </c>
      <c r="W135" s="215"/>
      <c r="X135" s="0"/>
      <c r="Y135" s="122" t="s">
        <v>129</v>
      </c>
      <c r="Z135" s="233"/>
      <c r="AA135" s="214" t="n">
        <f aca="false">G135*O135*(S135+0.1*T135)/100</f>
        <v>21.12</v>
      </c>
      <c r="AB135" s="216"/>
      <c r="AC135" s="227" t="n">
        <v>1.2</v>
      </c>
      <c r="AD135" s="227" t="n">
        <v>0.1</v>
      </c>
      <c r="AE135" s="213" t="n">
        <v>1.1</v>
      </c>
      <c r="AF135" s="226" t="s">
        <v>132</v>
      </c>
      <c r="AG135" s="217" t="str">
        <f aca="false">IF(AC135="","",IF(AC135*(AU135+AN135+AO135+AP135)&gt;=30,"Y",""))</f>
        <v/>
      </c>
      <c r="AH135" s="218"/>
      <c r="AI135" s="215" t="n">
        <v>0</v>
      </c>
      <c r="AJ135" s="215" t="n">
        <v>0</v>
      </c>
      <c r="AK135" s="215" t="n">
        <v>0</v>
      </c>
      <c r="AL135" s="219" t="n">
        <v>0</v>
      </c>
      <c r="AM135" s="84"/>
      <c r="AN135" s="220" t="n">
        <v>0</v>
      </c>
      <c r="AO135" s="221" t="n">
        <v>0</v>
      </c>
      <c r="AP135" s="84" t="n">
        <v>0</v>
      </c>
      <c r="AQ135" s="84" t="n">
        <v>60</v>
      </c>
      <c r="AR135" s="84" t="n">
        <v>0</v>
      </c>
      <c r="AS135" s="214" t="n">
        <v>0</v>
      </c>
      <c r="AT135" s="216"/>
      <c r="AU135" s="84" t="n">
        <v>0</v>
      </c>
      <c r="AV135" s="84"/>
      <c r="AW135" s="218"/>
      <c r="AX135" s="218"/>
      <c r="AY135" s="218"/>
      <c r="AZ135" s="218"/>
      <c r="BA135" s="230"/>
      <c r="BB135" s="224" t="s">
        <v>129</v>
      </c>
    </row>
    <row r="136" s="210" customFormat="true" ht="15" hidden="false" customHeight="true" outlineLevel="0" collapsed="false">
      <c r="A136" s="194" t="s">
        <v>34</v>
      </c>
      <c r="B136" s="222" t="s">
        <v>160</v>
      </c>
      <c r="C136" s="84" t="n">
        <v>41</v>
      </c>
      <c r="D136" s="218" t="n">
        <v>1</v>
      </c>
      <c r="E136" s="84" t="s">
        <v>37</v>
      </c>
      <c r="F136" s="84" t="n">
        <v>1</v>
      </c>
      <c r="G136" s="211" t="n">
        <v>11</v>
      </c>
      <c r="H136" s="226" t="n">
        <v>0.5</v>
      </c>
      <c r="I136" s="227" t="n">
        <v>0.25</v>
      </c>
      <c r="J136" s="218"/>
      <c r="K136" s="226" t="n">
        <v>0.5</v>
      </c>
      <c r="L136" s="212" t="n">
        <v>0.5</v>
      </c>
      <c r="M136" s="218"/>
      <c r="N136" s="212" t="n">
        <v>7</v>
      </c>
      <c r="O136" s="212" t="n">
        <v>4.5</v>
      </c>
      <c r="P136" s="214" t="n">
        <f aca="false">O136*G136</f>
        <v>49.5</v>
      </c>
      <c r="Q136" s="218"/>
      <c r="R136" s="84" t="n">
        <v>40</v>
      </c>
      <c r="S136" s="215" t="n">
        <v>20</v>
      </c>
      <c r="T136" s="215" t="n">
        <v>20</v>
      </c>
      <c r="U136" s="215" t="n">
        <v>20</v>
      </c>
      <c r="V136" s="215" t="n">
        <v>0</v>
      </c>
      <c r="W136" s="215"/>
      <c r="X136" s="0"/>
      <c r="Y136" s="122" t="s">
        <v>28</v>
      </c>
      <c r="Z136" s="233" t="s">
        <v>133</v>
      </c>
      <c r="AA136" s="214" t="n">
        <f aca="false">G136*O136*(S136+0.1*T136)/100</f>
        <v>10.89</v>
      </c>
      <c r="AB136" s="216"/>
      <c r="AC136" s="227"/>
      <c r="AD136" s="227"/>
      <c r="AE136" s="213"/>
      <c r="AF136" s="226"/>
      <c r="AG136" s="217" t="str">
        <f aca="false">IF(AC136="","",IF(AC136*(AU136+AN136+AO136+AP136)&gt;=30,"Y",""))</f>
        <v/>
      </c>
      <c r="AH136" s="218"/>
      <c r="AI136" s="215" t="n">
        <v>0</v>
      </c>
      <c r="AJ136" s="215" t="n">
        <v>0</v>
      </c>
      <c r="AK136" s="215" t="n">
        <v>0</v>
      </c>
      <c r="AL136" s="219" t="n">
        <v>0</v>
      </c>
      <c r="AM136" s="84"/>
      <c r="AN136" s="220" t="n">
        <v>0</v>
      </c>
      <c r="AO136" s="221" t="n">
        <v>20</v>
      </c>
      <c r="AP136" s="84" t="n">
        <v>0</v>
      </c>
      <c r="AQ136" s="84" t="n">
        <v>0</v>
      </c>
      <c r="AR136" s="84" t="n">
        <v>0</v>
      </c>
      <c r="AS136" s="214" t="n">
        <v>0</v>
      </c>
      <c r="AT136" s="216"/>
      <c r="AU136" s="84" t="n">
        <v>0</v>
      </c>
      <c r="AV136" s="84"/>
      <c r="AW136" s="218"/>
      <c r="AX136" s="218"/>
      <c r="AY136" s="218"/>
      <c r="AZ136" s="218"/>
      <c r="BA136" s="230"/>
      <c r="BB136" s="224" t="s">
        <v>129</v>
      </c>
    </row>
    <row r="137" s="210" customFormat="true" ht="15" hidden="false" customHeight="true" outlineLevel="0" collapsed="false">
      <c r="A137" s="194" t="s">
        <v>34</v>
      </c>
      <c r="B137" s="222" t="s">
        <v>160</v>
      </c>
      <c r="C137" s="84" t="n">
        <v>52</v>
      </c>
      <c r="D137" s="218" t="n">
        <v>1</v>
      </c>
      <c r="E137" s="84" t="s">
        <v>25</v>
      </c>
      <c r="F137" s="84" t="n">
        <v>1</v>
      </c>
      <c r="G137" s="211" t="n">
        <v>6</v>
      </c>
      <c r="H137" s="226" t="n">
        <v>0</v>
      </c>
      <c r="I137" s="227" t="n">
        <v>0.5</v>
      </c>
      <c r="J137" s="218"/>
      <c r="K137" s="226" t="n">
        <v>0.6</v>
      </c>
      <c r="L137" s="212" t="n">
        <v>0.6</v>
      </c>
      <c r="M137" s="218"/>
      <c r="N137" s="212" t="n">
        <v>7</v>
      </c>
      <c r="O137" s="212" t="n">
        <v>4</v>
      </c>
      <c r="P137" s="214" t="n">
        <f aca="false">O137*G137</f>
        <v>24</v>
      </c>
      <c r="Q137" s="218"/>
      <c r="R137" s="84" t="n">
        <v>60</v>
      </c>
      <c r="S137" s="215" t="n">
        <v>20</v>
      </c>
      <c r="T137" s="215" t="n">
        <v>20</v>
      </c>
      <c r="U137" s="215" t="n">
        <v>0</v>
      </c>
      <c r="V137" s="215" t="n">
        <v>0</v>
      </c>
      <c r="W137" s="215"/>
      <c r="X137" s="0"/>
      <c r="Y137" s="122" t="s">
        <v>127</v>
      </c>
      <c r="Z137" s="233" t="s">
        <v>130</v>
      </c>
      <c r="AA137" s="214" t="n">
        <f aca="false">G137*O137*(S137+0.1*T137)/100</f>
        <v>5.28</v>
      </c>
      <c r="AB137" s="216"/>
      <c r="AC137" s="227" t="n">
        <v>0.6</v>
      </c>
      <c r="AD137" s="227" t="n">
        <v>0.1</v>
      </c>
      <c r="AE137" s="213" t="n">
        <v>0.5</v>
      </c>
      <c r="AF137" s="226" t="s">
        <v>136</v>
      </c>
      <c r="AG137" s="217" t="str">
        <f aca="false">IF(AC137="","",IF(AC137*(AU137+AN137+AO137+AP137)&gt;=30,"Y",""))</f>
        <v/>
      </c>
      <c r="AH137" s="218"/>
      <c r="AI137" s="215" t="n">
        <v>0</v>
      </c>
      <c r="AJ137" s="215" t="n">
        <v>0</v>
      </c>
      <c r="AK137" s="215" t="n">
        <v>0</v>
      </c>
      <c r="AL137" s="219" t="n">
        <v>0</v>
      </c>
      <c r="AM137" s="84"/>
      <c r="AN137" s="220" t="n">
        <v>0</v>
      </c>
      <c r="AO137" s="221" t="n">
        <v>0</v>
      </c>
      <c r="AP137" s="84" t="n">
        <v>0</v>
      </c>
      <c r="AQ137" s="84" t="n">
        <v>0</v>
      </c>
      <c r="AR137" s="84" t="n">
        <v>0</v>
      </c>
      <c r="AS137" s="214" t="n">
        <v>0</v>
      </c>
      <c r="AT137" s="216"/>
      <c r="AU137" s="84" t="n">
        <v>0</v>
      </c>
      <c r="AV137" s="84"/>
      <c r="AW137" s="218"/>
      <c r="AX137" s="218"/>
      <c r="AY137" s="218"/>
      <c r="AZ137" s="218"/>
      <c r="BA137" s="230"/>
      <c r="BB137" s="224" t="s">
        <v>129</v>
      </c>
    </row>
    <row r="138" s="210" customFormat="true" ht="15" hidden="false" customHeight="true" outlineLevel="0" collapsed="false">
      <c r="A138" s="194" t="s">
        <v>34</v>
      </c>
      <c r="B138" s="222" t="s">
        <v>160</v>
      </c>
      <c r="C138" s="84" t="n">
        <v>58</v>
      </c>
      <c r="D138" s="218" t="n">
        <v>1</v>
      </c>
      <c r="E138" s="84" t="s">
        <v>37</v>
      </c>
      <c r="F138" s="84" t="n">
        <v>1</v>
      </c>
      <c r="G138" s="211" t="n">
        <v>28</v>
      </c>
      <c r="H138" s="226" t="n">
        <v>0.5</v>
      </c>
      <c r="I138" s="227" t="n">
        <v>0.25</v>
      </c>
      <c r="J138" s="218"/>
      <c r="K138" s="226" t="n">
        <v>0.6</v>
      </c>
      <c r="L138" s="212" t="n">
        <v>0.6</v>
      </c>
      <c r="M138" s="218"/>
      <c r="N138" s="212" t="n">
        <v>4.5</v>
      </c>
      <c r="O138" s="212" t="n">
        <v>3.4</v>
      </c>
      <c r="P138" s="214" t="n">
        <f aca="false">O138*G138</f>
        <v>95.2</v>
      </c>
      <c r="Q138" s="218"/>
      <c r="R138" s="84" t="n">
        <v>30</v>
      </c>
      <c r="S138" s="215" t="n">
        <v>20</v>
      </c>
      <c r="T138" s="215" t="n">
        <v>20</v>
      </c>
      <c r="U138" s="215" t="n">
        <v>30</v>
      </c>
      <c r="V138" s="215" t="n">
        <v>0</v>
      </c>
      <c r="W138" s="215"/>
      <c r="X138" s="0"/>
      <c r="Y138" s="122" t="s">
        <v>127</v>
      </c>
      <c r="Z138" s="233" t="s">
        <v>133</v>
      </c>
      <c r="AA138" s="214" t="n">
        <f aca="false">G138*O138*(S138+0.1*T138)/100</f>
        <v>20.944</v>
      </c>
      <c r="AB138" s="216"/>
      <c r="AC138" s="227"/>
      <c r="AD138" s="227"/>
      <c r="AE138" s="213"/>
      <c r="AF138" s="226"/>
      <c r="AG138" s="217" t="str">
        <f aca="false">IF(AC138="","",IF(AC138*(AU138+AN138+AO138+AP138)&gt;=30,"Y",""))</f>
        <v/>
      </c>
      <c r="AH138" s="218"/>
      <c r="AI138" s="215" t="n">
        <v>0</v>
      </c>
      <c r="AJ138" s="215" t="n">
        <v>0</v>
      </c>
      <c r="AK138" s="215" t="n">
        <v>0</v>
      </c>
      <c r="AL138" s="219" t="n">
        <v>0</v>
      </c>
      <c r="AM138" s="84"/>
      <c r="AN138" s="220" t="n">
        <v>0</v>
      </c>
      <c r="AO138" s="221" t="n">
        <v>30</v>
      </c>
      <c r="AP138" s="84" t="n">
        <v>0</v>
      </c>
      <c r="AQ138" s="84" t="n">
        <v>0</v>
      </c>
      <c r="AR138" s="84" t="n">
        <v>0</v>
      </c>
      <c r="AS138" s="214" t="n">
        <v>0</v>
      </c>
      <c r="AT138" s="216" t="n">
        <v>0</v>
      </c>
      <c r="AU138" s="84" t="n">
        <v>0</v>
      </c>
      <c r="AV138" s="84"/>
      <c r="AW138" s="218"/>
      <c r="AX138" s="218"/>
      <c r="AY138" s="218"/>
      <c r="AZ138" s="218"/>
      <c r="BA138" s="230"/>
      <c r="BB138" s="224" t="s">
        <v>129</v>
      </c>
    </row>
    <row r="139" s="210" customFormat="true" ht="15" hidden="false" customHeight="true" outlineLevel="0" collapsed="false">
      <c r="A139" s="194" t="s">
        <v>34</v>
      </c>
      <c r="B139" s="222" t="s">
        <v>160</v>
      </c>
      <c r="C139" s="84" t="n">
        <v>86</v>
      </c>
      <c r="D139" s="218" t="n">
        <v>1</v>
      </c>
      <c r="E139" s="84" t="s">
        <v>25</v>
      </c>
      <c r="F139" s="84" t="n">
        <v>1</v>
      </c>
      <c r="G139" s="211" t="n">
        <v>12</v>
      </c>
      <c r="H139" s="226" t="n">
        <v>0</v>
      </c>
      <c r="I139" s="227" t="n">
        <v>0.7</v>
      </c>
      <c r="J139" s="218"/>
      <c r="K139" s="226" t="n">
        <v>0.7</v>
      </c>
      <c r="L139" s="212" t="n">
        <v>0.7</v>
      </c>
      <c r="M139" s="218"/>
      <c r="N139" s="212" t="n">
        <v>6</v>
      </c>
      <c r="O139" s="212" t="n">
        <v>4</v>
      </c>
      <c r="P139" s="214" t="n">
        <f aca="false">O139*G139</f>
        <v>48</v>
      </c>
      <c r="Q139" s="218"/>
      <c r="R139" s="84" t="n">
        <v>40</v>
      </c>
      <c r="S139" s="215" t="n">
        <v>30</v>
      </c>
      <c r="T139" s="215" t="n">
        <v>20</v>
      </c>
      <c r="U139" s="215" t="n">
        <v>10</v>
      </c>
      <c r="V139" s="215" t="n">
        <v>0</v>
      </c>
      <c r="W139" s="215"/>
      <c r="X139" s="0"/>
      <c r="Y139" s="122" t="s">
        <v>127</v>
      </c>
      <c r="Z139" s="233" t="s">
        <v>133</v>
      </c>
      <c r="AA139" s="214" t="n">
        <f aca="false">G139*O139*(S139+0.1*T139)/100</f>
        <v>15.36</v>
      </c>
      <c r="AB139" s="216"/>
      <c r="AC139" s="227" t="n">
        <v>0.7</v>
      </c>
      <c r="AD139" s="227" t="n">
        <v>0.1</v>
      </c>
      <c r="AE139" s="213" t="n">
        <v>0.6</v>
      </c>
      <c r="AF139" s="226" t="s">
        <v>132</v>
      </c>
      <c r="AG139" s="217" t="str">
        <f aca="false">IF(AC139="","",IF(AC139*(AU139+AN139+AO139+AP139)&gt;=30,"Y",""))</f>
        <v/>
      </c>
      <c r="AH139" s="218"/>
      <c r="AI139" s="215" t="n">
        <v>0</v>
      </c>
      <c r="AJ139" s="215" t="n">
        <v>0</v>
      </c>
      <c r="AK139" s="215" t="n">
        <v>0</v>
      </c>
      <c r="AL139" s="219" t="n">
        <v>0</v>
      </c>
      <c r="AM139" s="84"/>
      <c r="AN139" s="220" t="n">
        <v>0</v>
      </c>
      <c r="AO139" s="221" t="n">
        <v>10</v>
      </c>
      <c r="AP139" s="84" t="n">
        <v>0</v>
      </c>
      <c r="AQ139" s="84" t="n">
        <v>0</v>
      </c>
      <c r="AR139" s="84" t="n">
        <v>0</v>
      </c>
      <c r="AS139" s="214" t="n">
        <v>0</v>
      </c>
      <c r="AT139" s="216"/>
      <c r="AU139" s="84" t="n">
        <v>0</v>
      </c>
      <c r="AV139" s="84"/>
      <c r="AW139" s="218"/>
      <c r="AX139" s="218"/>
      <c r="AY139" s="218"/>
      <c r="AZ139" s="218"/>
      <c r="BA139" s="230"/>
      <c r="BB139" s="224" t="s">
        <v>129</v>
      </c>
    </row>
    <row r="140" s="210" customFormat="true" ht="15" hidden="false" customHeight="true" outlineLevel="0" collapsed="false">
      <c r="A140" s="194" t="s">
        <v>34</v>
      </c>
      <c r="B140" s="222" t="s">
        <v>160</v>
      </c>
      <c r="C140" s="84" t="n">
        <v>98</v>
      </c>
      <c r="D140" s="218" t="n">
        <v>1</v>
      </c>
      <c r="E140" s="84" t="s">
        <v>37</v>
      </c>
      <c r="F140" s="84" t="n">
        <v>1</v>
      </c>
      <c r="G140" s="211" t="n">
        <v>76</v>
      </c>
      <c r="H140" s="226" t="n">
        <v>0.5</v>
      </c>
      <c r="I140" s="227" t="n">
        <v>0.25</v>
      </c>
      <c r="J140" s="218"/>
      <c r="K140" s="226" t="n">
        <v>0.7</v>
      </c>
      <c r="L140" s="212" t="n">
        <v>0.6</v>
      </c>
      <c r="M140" s="218"/>
      <c r="N140" s="212" t="n">
        <v>4</v>
      </c>
      <c r="O140" s="212" t="n">
        <v>3</v>
      </c>
      <c r="P140" s="214" t="n">
        <f aca="false">O140*G140</f>
        <v>228</v>
      </c>
      <c r="Q140" s="218"/>
      <c r="R140" s="84" t="n">
        <v>40</v>
      </c>
      <c r="S140" s="215" t="n">
        <v>20</v>
      </c>
      <c r="T140" s="215" t="n">
        <v>20</v>
      </c>
      <c r="U140" s="215" t="n">
        <v>20</v>
      </c>
      <c r="V140" s="215" t="n">
        <v>0</v>
      </c>
      <c r="W140" s="215"/>
      <c r="X140" s="0"/>
      <c r="Y140" s="122" t="s">
        <v>127</v>
      </c>
      <c r="Z140" s="233" t="s">
        <v>133</v>
      </c>
      <c r="AA140" s="214" t="n">
        <f aca="false">G140*O140*(S140+0.1*T140)/100</f>
        <v>50.16</v>
      </c>
      <c r="AB140" s="216"/>
      <c r="AC140" s="227"/>
      <c r="AD140" s="227"/>
      <c r="AE140" s="213"/>
      <c r="AF140" s="226"/>
      <c r="AG140" s="217" t="str">
        <f aca="false">IF(AC140="","",IF(AC140*(AU140+AN140+AO140+AP140)&gt;=30,"Y",""))</f>
        <v/>
      </c>
      <c r="AH140" s="218"/>
      <c r="AI140" s="215" t="n">
        <v>0</v>
      </c>
      <c r="AJ140" s="215" t="n">
        <v>0</v>
      </c>
      <c r="AK140" s="215" t="n">
        <v>0</v>
      </c>
      <c r="AL140" s="219" t="n">
        <v>0</v>
      </c>
      <c r="AM140" s="84"/>
      <c r="AN140" s="220" t="n">
        <v>0</v>
      </c>
      <c r="AO140" s="221" t="n">
        <v>20</v>
      </c>
      <c r="AP140" s="84" t="n">
        <v>0</v>
      </c>
      <c r="AQ140" s="84" t="n">
        <v>0</v>
      </c>
      <c r="AR140" s="84" t="n">
        <v>0</v>
      </c>
      <c r="AS140" s="214" t="n">
        <v>0</v>
      </c>
      <c r="AT140" s="216"/>
      <c r="AU140" s="84" t="n">
        <v>0</v>
      </c>
      <c r="AV140" s="84"/>
      <c r="AW140" s="218"/>
      <c r="AX140" s="218"/>
      <c r="AY140" s="218"/>
      <c r="AZ140" s="218"/>
      <c r="BA140" s="230"/>
      <c r="BB140" s="224" t="s">
        <v>129</v>
      </c>
    </row>
    <row r="141" s="210" customFormat="true" ht="15" hidden="false" customHeight="true" outlineLevel="0" collapsed="false">
      <c r="A141" s="194" t="s">
        <v>34</v>
      </c>
      <c r="B141" s="222" t="s">
        <v>161</v>
      </c>
      <c r="C141" s="84" t="n">
        <v>0</v>
      </c>
      <c r="D141" s="218" t="n">
        <v>1</v>
      </c>
      <c r="E141" s="84" t="s">
        <v>28</v>
      </c>
      <c r="F141" s="84" t="n">
        <v>1</v>
      </c>
      <c r="G141" s="211" t="n">
        <v>10</v>
      </c>
      <c r="H141" s="226" t="n">
        <v>1</v>
      </c>
      <c r="I141" s="227" t="n">
        <v>0.2</v>
      </c>
      <c r="J141" s="218"/>
      <c r="K141" s="226" t="n">
        <v>0.6</v>
      </c>
      <c r="L141" s="212" t="n">
        <v>0.7</v>
      </c>
      <c r="M141" s="218"/>
      <c r="N141" s="212" t="n">
        <v>2.9</v>
      </c>
      <c r="O141" s="212" t="n">
        <v>2.6</v>
      </c>
      <c r="P141" s="214" t="n">
        <f aca="false">O141*G141</f>
        <v>26</v>
      </c>
      <c r="Q141" s="218"/>
      <c r="R141" s="84" t="n">
        <v>20</v>
      </c>
      <c r="S141" s="215" t="n">
        <v>30</v>
      </c>
      <c r="T141" s="215" t="n">
        <v>20</v>
      </c>
      <c r="U141" s="215" t="n">
        <v>30</v>
      </c>
      <c r="V141" s="215" t="n">
        <v>0</v>
      </c>
      <c r="W141" s="215"/>
      <c r="X141" s="0"/>
      <c r="Y141" s="122" t="s">
        <v>127</v>
      </c>
      <c r="Z141" s="233" t="s">
        <v>130</v>
      </c>
      <c r="AA141" s="214" t="n">
        <f aca="false">G141*O141*(S141+0.1*T141)/100</f>
        <v>8.32</v>
      </c>
      <c r="AB141" s="216"/>
      <c r="AC141" s="227"/>
      <c r="AD141" s="227"/>
      <c r="AE141" s="213"/>
      <c r="AF141" s="226"/>
      <c r="AG141" s="217" t="str">
        <f aca="false">IF(AC141="","",IF(AC141*(AU141+AN141+AO141+AP141)&gt;=30,"Y",""))</f>
        <v/>
      </c>
      <c r="AH141" s="218"/>
      <c r="AI141" s="215" t="n">
        <v>0</v>
      </c>
      <c r="AJ141" s="215" t="n">
        <v>0</v>
      </c>
      <c r="AK141" s="215" t="n">
        <v>0</v>
      </c>
      <c r="AL141" s="219" t="n">
        <v>0</v>
      </c>
      <c r="AM141" s="84"/>
      <c r="AN141" s="220" t="n">
        <v>0</v>
      </c>
      <c r="AO141" s="221" t="n">
        <v>30</v>
      </c>
      <c r="AP141" s="84" t="n">
        <v>0</v>
      </c>
      <c r="AQ141" s="84" t="n">
        <v>0</v>
      </c>
      <c r="AR141" s="84" t="n">
        <v>0</v>
      </c>
      <c r="AS141" s="214" t="n">
        <v>0</v>
      </c>
      <c r="AT141" s="216"/>
      <c r="AU141" s="84" t="n">
        <v>0</v>
      </c>
      <c r="AV141" s="84"/>
      <c r="AW141" s="218"/>
      <c r="AX141" s="218"/>
      <c r="AY141" s="218"/>
      <c r="AZ141" s="218"/>
      <c r="BA141" s="230"/>
      <c r="BB141" s="224" t="s">
        <v>129</v>
      </c>
    </row>
    <row r="142" s="210" customFormat="true" ht="15" hidden="false" customHeight="true" outlineLevel="0" collapsed="false">
      <c r="A142" s="194" t="s">
        <v>34</v>
      </c>
      <c r="B142" s="222" t="s">
        <v>161</v>
      </c>
      <c r="C142" s="84" t="n">
        <v>10</v>
      </c>
      <c r="D142" s="218" t="n">
        <v>1</v>
      </c>
      <c r="E142" s="84" t="s">
        <v>37</v>
      </c>
      <c r="F142" s="84" t="n">
        <v>1</v>
      </c>
      <c r="G142" s="211" t="n">
        <v>27</v>
      </c>
      <c r="H142" s="226" t="n">
        <v>0.5</v>
      </c>
      <c r="I142" s="227" t="n">
        <v>0.4</v>
      </c>
      <c r="J142" s="218"/>
      <c r="K142" s="226" t="n">
        <v>0.5</v>
      </c>
      <c r="L142" s="212" t="n">
        <v>0.4</v>
      </c>
      <c r="M142" s="218"/>
      <c r="N142" s="212" t="n">
        <v>5</v>
      </c>
      <c r="O142" s="212" t="n">
        <v>3.4</v>
      </c>
      <c r="P142" s="214" t="n">
        <f aca="false">O142*G142</f>
        <v>91.8</v>
      </c>
      <c r="Q142" s="218"/>
      <c r="R142" s="84" t="n">
        <v>25</v>
      </c>
      <c r="S142" s="215" t="n">
        <v>25</v>
      </c>
      <c r="T142" s="215" t="n">
        <v>30</v>
      </c>
      <c r="U142" s="215" t="n">
        <v>20</v>
      </c>
      <c r="V142" s="215" t="n">
        <v>0</v>
      </c>
      <c r="W142" s="215"/>
      <c r="X142" s="0"/>
      <c r="Y142" s="122" t="s">
        <v>127</v>
      </c>
      <c r="Z142" s="233" t="s">
        <v>133</v>
      </c>
      <c r="AA142" s="214" t="n">
        <f aca="false">G142*O142*(S142+0.1*T142)/100</f>
        <v>25.704</v>
      </c>
      <c r="AB142" s="216"/>
      <c r="AC142" s="227"/>
      <c r="AD142" s="227"/>
      <c r="AE142" s="213"/>
      <c r="AF142" s="226"/>
      <c r="AG142" s="217" t="str">
        <f aca="false">IF(AC142="","",IF(AC142*(AU142+AN142+AO142+AP142)&gt;=30,"Y",""))</f>
        <v/>
      </c>
      <c r="AH142" s="218"/>
      <c r="AI142" s="215" t="n">
        <v>0</v>
      </c>
      <c r="AJ142" s="215" t="n">
        <v>0</v>
      </c>
      <c r="AK142" s="215" t="n">
        <v>0</v>
      </c>
      <c r="AL142" s="219" t="n">
        <v>0</v>
      </c>
      <c r="AM142" s="84"/>
      <c r="AN142" s="220" t="n">
        <v>0</v>
      </c>
      <c r="AO142" s="221" t="n">
        <v>20</v>
      </c>
      <c r="AP142" s="84" t="n">
        <v>0</v>
      </c>
      <c r="AQ142" s="84" t="n">
        <v>0</v>
      </c>
      <c r="AR142" s="84" t="n">
        <v>0</v>
      </c>
      <c r="AS142" s="214" t="n">
        <v>0</v>
      </c>
      <c r="AT142" s="216"/>
      <c r="AU142" s="84" t="n">
        <v>0</v>
      </c>
      <c r="AV142" s="84"/>
      <c r="AW142" s="218"/>
      <c r="AX142" s="218"/>
      <c r="AY142" s="218"/>
      <c r="AZ142" s="218"/>
      <c r="BA142" s="230"/>
      <c r="BB142" s="224" t="s">
        <v>129</v>
      </c>
    </row>
    <row r="143" s="210" customFormat="true" ht="15" hidden="false" customHeight="true" outlineLevel="0" collapsed="false">
      <c r="A143" s="194" t="s">
        <v>34</v>
      </c>
      <c r="B143" s="222" t="s">
        <v>161</v>
      </c>
      <c r="C143" s="84" t="n">
        <v>37</v>
      </c>
      <c r="D143" s="218" t="n">
        <v>1</v>
      </c>
      <c r="E143" s="84" t="s">
        <v>25</v>
      </c>
      <c r="F143" s="84" t="n">
        <v>1</v>
      </c>
      <c r="G143" s="211" t="n">
        <v>14</v>
      </c>
      <c r="H143" s="226" t="n">
        <v>0</v>
      </c>
      <c r="I143" s="227" t="n">
        <v>0.7</v>
      </c>
      <c r="J143" s="218"/>
      <c r="K143" s="226" t="n">
        <v>0.2</v>
      </c>
      <c r="L143" s="212" t="n">
        <v>0.3</v>
      </c>
      <c r="M143" s="218"/>
      <c r="N143" s="212" t="n">
        <v>12</v>
      </c>
      <c r="O143" s="212" t="n">
        <v>6</v>
      </c>
      <c r="P143" s="214" t="n">
        <f aca="false">O143*G143</f>
        <v>84</v>
      </c>
      <c r="Q143" s="218"/>
      <c r="R143" s="84" t="n">
        <v>60</v>
      </c>
      <c r="S143" s="215" t="n">
        <v>0</v>
      </c>
      <c r="T143" s="215" t="n">
        <v>0</v>
      </c>
      <c r="U143" s="215" t="n">
        <v>40</v>
      </c>
      <c r="V143" s="215" t="n">
        <v>0</v>
      </c>
      <c r="W143" s="215"/>
      <c r="X143" s="0"/>
      <c r="Y143" s="122" t="s">
        <v>127</v>
      </c>
      <c r="Z143" s="233" t="s">
        <v>130</v>
      </c>
      <c r="AA143" s="214" t="n">
        <f aca="false">G143*O143*(S143+0.1*T143)/100</f>
        <v>0</v>
      </c>
      <c r="AB143" s="216"/>
      <c r="AC143" s="227" t="n">
        <v>0.7</v>
      </c>
      <c r="AD143" s="227" t="n">
        <v>0.1</v>
      </c>
      <c r="AE143" s="213" t="n">
        <v>0.6</v>
      </c>
      <c r="AF143" s="226" t="s">
        <v>132</v>
      </c>
      <c r="AG143" s="217" t="str">
        <f aca="false">IF(AC143="","",IF(AC143*(AU143+AN143+AO143+AP143)&gt;=30,"Y",""))</f>
        <v/>
      </c>
      <c r="AH143" s="218"/>
      <c r="AI143" s="215" t="n">
        <v>0</v>
      </c>
      <c r="AJ143" s="215" t="n">
        <v>0</v>
      </c>
      <c r="AK143" s="215" t="n">
        <v>0</v>
      </c>
      <c r="AL143" s="219" t="n">
        <v>0</v>
      </c>
      <c r="AM143" s="84"/>
      <c r="AN143" s="220" t="n">
        <v>0</v>
      </c>
      <c r="AO143" s="221" t="n">
        <v>20</v>
      </c>
      <c r="AP143" s="84" t="n">
        <v>0</v>
      </c>
      <c r="AQ143" s="84" t="n">
        <v>0</v>
      </c>
      <c r="AR143" s="84" t="n">
        <v>0</v>
      </c>
      <c r="AS143" s="214" t="n">
        <v>0</v>
      </c>
      <c r="AT143" s="216"/>
      <c r="AU143" s="84" t="n">
        <v>0</v>
      </c>
      <c r="AV143" s="84"/>
      <c r="AW143" s="218"/>
      <c r="AX143" s="218"/>
      <c r="AY143" s="218"/>
      <c r="AZ143" s="218"/>
      <c r="BA143" s="230" t="s">
        <v>54</v>
      </c>
      <c r="BB143" s="224" t="s">
        <v>129</v>
      </c>
    </row>
    <row r="144" s="210" customFormat="true" ht="15" hidden="false" customHeight="true" outlineLevel="0" collapsed="false">
      <c r="A144" s="194" t="s">
        <v>34</v>
      </c>
      <c r="B144" s="222" t="s">
        <v>161</v>
      </c>
      <c r="C144" s="84" t="n">
        <v>51</v>
      </c>
      <c r="D144" s="218" t="n">
        <v>1</v>
      </c>
      <c r="E144" s="84" t="s">
        <v>37</v>
      </c>
      <c r="F144" s="84" t="n">
        <v>1</v>
      </c>
      <c r="G144" s="211" t="n">
        <v>25</v>
      </c>
      <c r="H144" s="226" t="n">
        <v>0.5</v>
      </c>
      <c r="I144" s="227" t="n">
        <v>0.4</v>
      </c>
      <c r="J144" s="218"/>
      <c r="K144" s="226" t="n">
        <v>0.5</v>
      </c>
      <c r="L144" s="212" t="n">
        <v>0.4</v>
      </c>
      <c r="M144" s="218"/>
      <c r="N144" s="212" t="n">
        <v>17</v>
      </c>
      <c r="O144" s="212" t="n">
        <v>7.9</v>
      </c>
      <c r="P144" s="214" t="n">
        <f aca="false">O144*G144</f>
        <v>197.5</v>
      </c>
      <c r="Q144" s="218"/>
      <c r="R144" s="84" t="n">
        <v>60</v>
      </c>
      <c r="S144" s="215" t="n">
        <v>0</v>
      </c>
      <c r="T144" s="215" t="n">
        <v>0</v>
      </c>
      <c r="U144" s="215" t="n">
        <v>40</v>
      </c>
      <c r="V144" s="215" t="n">
        <v>0</v>
      </c>
      <c r="W144" s="215"/>
      <c r="X144" s="0"/>
      <c r="Y144" s="122" t="s">
        <v>127</v>
      </c>
      <c r="Z144" s="233" t="s">
        <v>130</v>
      </c>
      <c r="AA144" s="214" t="n">
        <f aca="false">G144*O144*(S144+0.1*T144)/100</f>
        <v>0</v>
      </c>
      <c r="AB144" s="216"/>
      <c r="AC144" s="227"/>
      <c r="AD144" s="227"/>
      <c r="AE144" s="213"/>
      <c r="AF144" s="226"/>
      <c r="AG144" s="217" t="str">
        <f aca="false">IF(AC144="","",IF(AC144*(AU144+AN144+AO144+AP144)&gt;=30,"Y",""))</f>
        <v/>
      </c>
      <c r="AH144" s="218"/>
      <c r="AI144" s="215" t="n">
        <v>0</v>
      </c>
      <c r="AJ144" s="215" t="n">
        <v>0</v>
      </c>
      <c r="AK144" s="215" t="n">
        <v>0</v>
      </c>
      <c r="AL144" s="219" t="n">
        <v>0</v>
      </c>
      <c r="AM144" s="84"/>
      <c r="AN144" s="220" t="n">
        <v>0</v>
      </c>
      <c r="AO144" s="221" t="n">
        <v>40</v>
      </c>
      <c r="AP144" s="84" t="n">
        <v>0</v>
      </c>
      <c r="AQ144" s="84" t="n">
        <v>0</v>
      </c>
      <c r="AR144" s="84" t="n">
        <v>0</v>
      </c>
      <c r="AS144" s="214" t="n">
        <v>0</v>
      </c>
      <c r="AT144" s="216"/>
      <c r="AU144" s="84" t="n">
        <v>0</v>
      </c>
      <c r="AV144" s="84"/>
      <c r="AW144" s="218"/>
      <c r="AX144" s="218"/>
      <c r="AY144" s="218"/>
      <c r="AZ144" s="218"/>
      <c r="BA144" s="230"/>
      <c r="BB144" s="224" t="s">
        <v>129</v>
      </c>
    </row>
    <row r="145" s="210" customFormat="true" ht="15" hidden="false" customHeight="true" outlineLevel="0" collapsed="false">
      <c r="A145" s="194" t="s">
        <v>35</v>
      </c>
      <c r="B145" s="222" t="s">
        <v>162</v>
      </c>
      <c r="C145" s="84" t="n">
        <v>400</v>
      </c>
      <c r="D145" s="218" t="n">
        <v>1</v>
      </c>
      <c r="E145" s="84" t="s">
        <v>37</v>
      </c>
      <c r="F145" s="84" t="n">
        <v>1</v>
      </c>
      <c r="G145" s="211" t="n">
        <v>41</v>
      </c>
      <c r="H145" s="212" t="n">
        <v>0.5</v>
      </c>
      <c r="I145" s="213" t="n">
        <v>0.2</v>
      </c>
      <c r="K145" s="212" t="n">
        <v>0.4</v>
      </c>
      <c r="L145" s="212" t="n">
        <v>0.5</v>
      </c>
      <c r="N145" s="212" t="n">
        <v>5.1</v>
      </c>
      <c r="O145" s="212" t="n">
        <v>3</v>
      </c>
      <c r="P145" s="214" t="n">
        <f aca="false">O145*G145</f>
        <v>123</v>
      </c>
      <c r="R145" s="84" t="n">
        <v>20</v>
      </c>
      <c r="S145" s="215" t="n">
        <v>40</v>
      </c>
      <c r="T145" s="215" t="n">
        <v>40</v>
      </c>
      <c r="U145" s="215" t="n">
        <v>0</v>
      </c>
      <c r="V145" s="215" t="n">
        <v>0</v>
      </c>
      <c r="W145" s="215"/>
      <c r="X145" s="0"/>
      <c r="Y145" s="104" t="s">
        <v>127</v>
      </c>
      <c r="Z145" s="83" t="s">
        <v>133</v>
      </c>
      <c r="AA145" s="214" t="n">
        <f aca="false">G145*O145*(S145+0.1*T145)/100</f>
        <v>54.12</v>
      </c>
      <c r="AB145" s="216"/>
      <c r="AC145" s="213"/>
      <c r="AD145" s="213"/>
      <c r="AE145" s="213"/>
      <c r="AF145" s="84"/>
      <c r="AG145" s="217" t="str">
        <f aca="false">IF(AC145="","",IF(AC145*(AU145+AN145+AO145+AP145)&gt;=30,"Y",""))</f>
        <v/>
      </c>
      <c r="AH145" s="218"/>
      <c r="AI145" s="215" t="n">
        <v>0</v>
      </c>
      <c r="AJ145" s="215" t="n">
        <v>0</v>
      </c>
      <c r="AK145" s="215" t="n">
        <v>0</v>
      </c>
      <c r="AL145" s="219" t="n">
        <v>0</v>
      </c>
      <c r="AM145" s="84"/>
      <c r="AN145" s="220" t="n">
        <v>0</v>
      </c>
      <c r="AO145" s="221" t="n">
        <f aca="false">IF(U145&lt;&gt;"",U145,"")</f>
        <v>0</v>
      </c>
      <c r="AP145" s="215" t="n">
        <v>0</v>
      </c>
      <c r="AQ145" s="215" t="n">
        <v>0</v>
      </c>
      <c r="AR145" s="215" t="n">
        <v>0</v>
      </c>
      <c r="AS145" s="214" t="n">
        <f aca="false">SUM(AN145:AR145)</f>
        <v>0</v>
      </c>
      <c r="AT145" s="216"/>
      <c r="AU145" s="84" t="n">
        <v>10</v>
      </c>
      <c r="AV145" s="84"/>
      <c r="AW145" s="222"/>
      <c r="AX145" s="84"/>
      <c r="AY145" s="84"/>
      <c r="BA145" s="223"/>
      <c r="BB145" s="224" t="s">
        <v>129</v>
      </c>
    </row>
    <row r="146" s="210" customFormat="true" ht="15" hidden="false" customHeight="true" outlineLevel="0" collapsed="false">
      <c r="A146" s="194" t="s">
        <v>35</v>
      </c>
      <c r="B146" s="222" t="s">
        <v>162</v>
      </c>
      <c r="C146" s="84" t="n">
        <v>441</v>
      </c>
      <c r="D146" s="218" t="n">
        <v>1</v>
      </c>
      <c r="E146" s="84" t="s">
        <v>25</v>
      </c>
      <c r="F146" s="84" t="n">
        <v>1</v>
      </c>
      <c r="G146" s="211" t="n">
        <v>6</v>
      </c>
      <c r="H146" s="212" t="n">
        <v>0</v>
      </c>
      <c r="I146" s="213" t="n">
        <v>0.5</v>
      </c>
      <c r="K146" s="212" t="n">
        <v>0.3</v>
      </c>
      <c r="L146" s="212" t="n">
        <v>0.5</v>
      </c>
      <c r="N146" s="212" t="n">
        <v>4.5</v>
      </c>
      <c r="O146" s="212" t="n">
        <v>2.1</v>
      </c>
      <c r="P146" s="214" t="n">
        <f aca="false">O146*G146</f>
        <v>12.6</v>
      </c>
      <c r="R146" s="84" t="n">
        <v>30</v>
      </c>
      <c r="S146" s="215" t="n">
        <v>40</v>
      </c>
      <c r="T146" s="215" t="n">
        <v>30</v>
      </c>
      <c r="U146" s="215" t="n">
        <v>0</v>
      </c>
      <c r="V146" s="215" t="n">
        <v>0</v>
      </c>
      <c r="W146" s="215"/>
      <c r="X146" s="0"/>
      <c r="Y146" s="104" t="s">
        <v>127</v>
      </c>
      <c r="Z146" s="83" t="s">
        <v>133</v>
      </c>
      <c r="AA146" s="214" t="n">
        <f aca="false">G146*O146*(S146+0.1*T146)/100</f>
        <v>5.418</v>
      </c>
      <c r="AB146" s="216"/>
      <c r="AC146" s="213" t="n">
        <v>0.5</v>
      </c>
      <c r="AD146" s="213" t="n">
        <v>0.1</v>
      </c>
      <c r="AE146" s="213" t="n">
        <v>0.4</v>
      </c>
      <c r="AF146" s="84" t="s">
        <v>136</v>
      </c>
      <c r="AG146" s="217" t="str">
        <f aca="false">IF(AC146="","",IF(AC146*(AU146+AN146+AO146+AP146)&gt;=30,"Y",""))</f>
        <v/>
      </c>
      <c r="AH146" s="218"/>
      <c r="AI146" s="215" t="n">
        <v>3</v>
      </c>
      <c r="AJ146" s="215" t="n">
        <v>0</v>
      </c>
      <c r="AK146" s="215" t="n">
        <v>3</v>
      </c>
      <c r="AL146" s="219" t="n">
        <v>0</v>
      </c>
      <c r="AM146" s="84"/>
      <c r="AN146" s="220" t="n">
        <v>19.3846153846154</v>
      </c>
      <c r="AO146" s="221" t="n">
        <f aca="false">IF(U146&lt;&gt;"",U146,"")</f>
        <v>0</v>
      </c>
      <c r="AP146" s="215" t="n">
        <v>0</v>
      </c>
      <c r="AQ146" s="215" t="n">
        <v>0</v>
      </c>
      <c r="AR146" s="215" t="n">
        <v>0</v>
      </c>
      <c r="AS146" s="214" t="n">
        <f aca="false">SUM(AN146:AR146)</f>
        <v>19.3846153846154</v>
      </c>
      <c r="AT146" s="216"/>
      <c r="AU146" s="84" t="n">
        <v>0</v>
      </c>
      <c r="AV146" s="84"/>
      <c r="AW146" s="222"/>
      <c r="AX146" s="84"/>
      <c r="AY146" s="84"/>
      <c r="BA146" s="223" t="s">
        <v>131</v>
      </c>
      <c r="BB146" s="224" t="s">
        <v>129</v>
      </c>
    </row>
    <row r="147" s="210" customFormat="true" ht="15" hidden="false" customHeight="true" outlineLevel="0" collapsed="false">
      <c r="A147" s="194" t="s">
        <v>35</v>
      </c>
      <c r="B147" s="222" t="s">
        <v>162</v>
      </c>
      <c r="C147" s="84" t="n">
        <v>447</v>
      </c>
      <c r="D147" s="218" t="n">
        <v>1</v>
      </c>
      <c r="E147" s="84" t="s">
        <v>37</v>
      </c>
      <c r="F147" s="84" t="n">
        <v>1</v>
      </c>
      <c r="G147" s="211" t="n">
        <v>3</v>
      </c>
      <c r="H147" s="212" t="n">
        <v>0.5</v>
      </c>
      <c r="I147" s="213" t="n">
        <v>0.2</v>
      </c>
      <c r="K147" s="212" t="n">
        <v>0.7</v>
      </c>
      <c r="L147" s="212" t="n">
        <v>0.3</v>
      </c>
      <c r="N147" s="212" t="n">
        <v>7.5</v>
      </c>
      <c r="O147" s="212" t="n">
        <v>4</v>
      </c>
      <c r="P147" s="214" t="n">
        <f aca="false">O147*G147</f>
        <v>12</v>
      </c>
      <c r="R147" s="84" t="n">
        <v>40</v>
      </c>
      <c r="S147" s="215" t="n">
        <v>40</v>
      </c>
      <c r="T147" s="215" t="n">
        <v>20</v>
      </c>
      <c r="U147" s="215" t="n">
        <v>0</v>
      </c>
      <c r="V147" s="215" t="n">
        <v>0</v>
      </c>
      <c r="W147" s="215"/>
      <c r="X147" s="0"/>
      <c r="Y147" s="104" t="s">
        <v>127</v>
      </c>
      <c r="Z147" s="83" t="s">
        <v>130</v>
      </c>
      <c r="AA147" s="214" t="n">
        <f aca="false">G147*O147*(S147+0.1*T147)/100</f>
        <v>5.04</v>
      </c>
      <c r="AB147" s="216"/>
      <c r="AC147" s="213"/>
      <c r="AD147" s="213"/>
      <c r="AE147" s="213"/>
      <c r="AF147" s="84"/>
      <c r="AG147" s="217" t="str">
        <f aca="false">IF(AC147="","",IF(AC147*(AU147+AN147+AO147+AP147)&gt;=30,"Y",""))</f>
        <v/>
      </c>
      <c r="AH147" s="218"/>
      <c r="AI147" s="215" t="n">
        <v>0</v>
      </c>
      <c r="AJ147" s="215" t="n">
        <v>0</v>
      </c>
      <c r="AK147" s="215" t="n">
        <v>0</v>
      </c>
      <c r="AL147" s="219" t="n">
        <v>0</v>
      </c>
      <c r="AM147" s="84"/>
      <c r="AN147" s="220" t="n">
        <v>0</v>
      </c>
      <c r="AO147" s="221" t="n">
        <f aca="false">IF(U147&lt;&gt;"",U147,"")</f>
        <v>0</v>
      </c>
      <c r="AP147" s="215" t="n">
        <v>0</v>
      </c>
      <c r="AQ147" s="215" t="n">
        <v>0</v>
      </c>
      <c r="AR147" s="215" t="n">
        <v>0</v>
      </c>
      <c r="AS147" s="214" t="n">
        <f aca="false">SUM(AN147:AR147)</f>
        <v>0</v>
      </c>
      <c r="AT147" s="216"/>
      <c r="AU147" s="84" t="n">
        <v>0</v>
      </c>
      <c r="AV147" s="84"/>
      <c r="AW147" s="222"/>
      <c r="AX147" s="84"/>
      <c r="AY147" s="84"/>
      <c r="BA147" s="223"/>
      <c r="BB147" s="224" t="s">
        <v>129</v>
      </c>
    </row>
    <row r="148" s="210" customFormat="true" ht="15" hidden="false" customHeight="true" outlineLevel="0" collapsed="false">
      <c r="A148" s="194" t="s">
        <v>35</v>
      </c>
      <c r="B148" s="222" t="s">
        <v>162</v>
      </c>
      <c r="C148" s="84" t="n">
        <v>450</v>
      </c>
      <c r="D148" s="218" t="n">
        <v>1</v>
      </c>
      <c r="E148" s="84" t="s">
        <v>25</v>
      </c>
      <c r="F148" s="84" t="n">
        <v>1</v>
      </c>
      <c r="G148" s="211" t="n">
        <v>6</v>
      </c>
      <c r="H148" s="212" t="n">
        <v>0</v>
      </c>
      <c r="I148" s="213" t="n">
        <v>0.7</v>
      </c>
      <c r="K148" s="212" t="n">
        <v>0.3</v>
      </c>
      <c r="L148" s="212" t="n">
        <v>0.2</v>
      </c>
      <c r="N148" s="212" t="n">
        <v>7.5</v>
      </c>
      <c r="O148" s="212" t="n">
        <v>5.2</v>
      </c>
      <c r="P148" s="214" t="n">
        <f aca="false">O148*G148</f>
        <v>31.2</v>
      </c>
      <c r="R148" s="84" t="n">
        <v>40</v>
      </c>
      <c r="S148" s="215" t="n">
        <v>40</v>
      </c>
      <c r="T148" s="215" t="n">
        <v>20</v>
      </c>
      <c r="U148" s="215" t="n">
        <v>0</v>
      </c>
      <c r="V148" s="215" t="n">
        <v>0</v>
      </c>
      <c r="W148" s="215"/>
      <c r="X148" s="0"/>
      <c r="Y148" s="104" t="s">
        <v>127</v>
      </c>
      <c r="Z148" s="83" t="s">
        <v>130</v>
      </c>
      <c r="AA148" s="214" t="n">
        <f aca="false">G148*O148*(S148+0.1*T148)/100</f>
        <v>13.104</v>
      </c>
      <c r="AB148" s="216"/>
      <c r="AC148" s="213" t="n">
        <v>0.7</v>
      </c>
      <c r="AD148" s="213" t="n">
        <v>0.2</v>
      </c>
      <c r="AE148" s="213" t="n">
        <v>0.5</v>
      </c>
      <c r="AF148" s="84" t="s">
        <v>136</v>
      </c>
      <c r="AG148" s="217" t="str">
        <f aca="false">IF(AC148="","",IF(AC148*(AU148+AN148+AO148+AP148)&gt;=30,"Y",""))</f>
        <v/>
      </c>
      <c r="AH148" s="218"/>
      <c r="AI148" s="215" t="n">
        <v>3</v>
      </c>
      <c r="AJ148" s="215" t="n">
        <v>0</v>
      </c>
      <c r="AK148" s="215" t="n">
        <v>2</v>
      </c>
      <c r="AL148" s="219" t="n">
        <v>1</v>
      </c>
      <c r="AM148" s="84"/>
      <c r="AN148" s="220" t="n">
        <v>4.2962962962963</v>
      </c>
      <c r="AO148" s="221" t="n">
        <f aca="false">IF(U148&lt;&gt;"",U148,"")</f>
        <v>0</v>
      </c>
      <c r="AP148" s="215" t="n">
        <v>0</v>
      </c>
      <c r="AQ148" s="215" t="n">
        <v>0</v>
      </c>
      <c r="AR148" s="215" t="n">
        <v>0</v>
      </c>
      <c r="AS148" s="214" t="n">
        <f aca="false">SUM(AN148:AR148)</f>
        <v>4.2962962962963</v>
      </c>
      <c r="AT148" s="216"/>
      <c r="AU148" s="84" t="n">
        <v>0</v>
      </c>
      <c r="AV148" s="84"/>
      <c r="AW148" s="222"/>
      <c r="AX148" s="84"/>
      <c r="AY148" s="84"/>
      <c r="BA148" s="0"/>
      <c r="BB148" s="224" t="s">
        <v>129</v>
      </c>
    </row>
    <row r="149" s="210" customFormat="true" ht="15" hidden="false" customHeight="true" outlineLevel="0" collapsed="false">
      <c r="A149" s="194" t="s">
        <v>35</v>
      </c>
      <c r="B149" s="222" t="s">
        <v>162</v>
      </c>
      <c r="C149" s="84" t="n">
        <v>456</v>
      </c>
      <c r="D149" s="218" t="n">
        <v>1</v>
      </c>
      <c r="E149" s="84" t="s">
        <v>37</v>
      </c>
      <c r="F149" s="84" t="n">
        <v>1</v>
      </c>
      <c r="G149" s="211" t="n">
        <v>16</v>
      </c>
      <c r="H149" s="212" t="n">
        <v>0.5</v>
      </c>
      <c r="I149" s="213" t="n">
        <v>0.25</v>
      </c>
      <c r="K149" s="212" t="n">
        <v>1</v>
      </c>
      <c r="L149" s="212" t="n">
        <v>0.7</v>
      </c>
      <c r="N149" s="212" t="n">
        <v>7.5</v>
      </c>
      <c r="O149" s="212" t="n">
        <v>4.1</v>
      </c>
      <c r="P149" s="214" t="n">
        <f aca="false">O149*G149</f>
        <v>65.6</v>
      </c>
      <c r="R149" s="84" t="n">
        <v>30</v>
      </c>
      <c r="S149" s="215" t="n">
        <v>50</v>
      </c>
      <c r="T149" s="215" t="n">
        <v>20</v>
      </c>
      <c r="U149" s="215" t="n">
        <v>0</v>
      </c>
      <c r="V149" s="215" t="n">
        <v>0</v>
      </c>
      <c r="W149" s="215"/>
      <c r="X149" s="0"/>
      <c r="Y149" s="104" t="s">
        <v>127</v>
      </c>
      <c r="Z149" s="83" t="s">
        <v>133</v>
      </c>
      <c r="AA149" s="214" t="n">
        <f aca="false">G149*O149*(S149+0.1*T149)/100</f>
        <v>34.112</v>
      </c>
      <c r="AB149" s="216"/>
      <c r="AC149" s="213"/>
      <c r="AD149" s="213"/>
      <c r="AE149" s="213"/>
      <c r="AF149" s="84"/>
      <c r="AG149" s="217" t="str">
        <f aca="false">IF(AC149="","",IF(AC149*(AU149+AN149+AO149+AP149)&gt;=30,"Y",""))</f>
        <v/>
      </c>
      <c r="AH149" s="218"/>
      <c r="AI149" s="215" t="n">
        <v>0</v>
      </c>
      <c r="AJ149" s="215" t="n">
        <v>0</v>
      </c>
      <c r="AK149" s="215" t="n">
        <v>0</v>
      </c>
      <c r="AL149" s="219" t="n">
        <v>0</v>
      </c>
      <c r="AM149" s="84"/>
      <c r="AN149" s="220" t="n">
        <v>0</v>
      </c>
      <c r="AO149" s="221" t="n">
        <f aca="false">IF(U149&lt;&gt;"",U149,"")</f>
        <v>0</v>
      </c>
      <c r="AP149" s="215" t="n">
        <v>0</v>
      </c>
      <c r="AQ149" s="215" t="n">
        <v>0</v>
      </c>
      <c r="AR149" s="215" t="n">
        <v>0</v>
      </c>
      <c r="AS149" s="214" t="n">
        <f aca="false">SUM(AN149:AR149)</f>
        <v>0</v>
      </c>
      <c r="AT149" s="216"/>
      <c r="AU149" s="84" t="n">
        <v>10</v>
      </c>
      <c r="AV149" s="84"/>
      <c r="AW149" s="222"/>
      <c r="AX149" s="84"/>
      <c r="AY149" s="84"/>
      <c r="BA149" s="223"/>
      <c r="BB149" s="224" t="s">
        <v>129</v>
      </c>
    </row>
    <row r="150" s="210" customFormat="true" ht="15" hidden="false" customHeight="true" outlineLevel="0" collapsed="false">
      <c r="A150" s="194" t="s">
        <v>35</v>
      </c>
      <c r="B150" s="222" t="s">
        <v>162</v>
      </c>
      <c r="C150" s="84" t="n">
        <v>472</v>
      </c>
      <c r="D150" s="218" t="n">
        <v>1</v>
      </c>
      <c r="E150" s="84" t="s">
        <v>28</v>
      </c>
      <c r="F150" s="84" t="n">
        <v>1</v>
      </c>
      <c r="G150" s="211" t="n">
        <v>3</v>
      </c>
      <c r="H150" s="212" t="n">
        <v>1</v>
      </c>
      <c r="I150" s="213" t="n">
        <v>0.1</v>
      </c>
      <c r="K150" s="212" t="n">
        <v>0.5</v>
      </c>
      <c r="L150" s="212" t="n">
        <v>1</v>
      </c>
      <c r="N150" s="212" t="n">
        <v>6</v>
      </c>
      <c r="O150" s="212" t="n">
        <v>2.8</v>
      </c>
      <c r="P150" s="214" t="n">
        <f aca="false">O150*G150</f>
        <v>8.4</v>
      </c>
      <c r="R150" s="84" t="n">
        <v>10</v>
      </c>
      <c r="S150" s="215" t="n">
        <v>65</v>
      </c>
      <c r="T150" s="215" t="n">
        <v>20</v>
      </c>
      <c r="U150" s="215" t="n">
        <v>5</v>
      </c>
      <c r="V150" s="215" t="n">
        <v>0</v>
      </c>
      <c r="W150" s="215"/>
      <c r="X150" s="0"/>
      <c r="Y150" s="104" t="s">
        <v>127</v>
      </c>
      <c r="Z150" s="83" t="s">
        <v>128</v>
      </c>
      <c r="AA150" s="214" t="n">
        <f aca="false">G150*O150*(S150+0.1*T150)/100</f>
        <v>5.628</v>
      </c>
      <c r="AB150" s="216"/>
      <c r="AC150" s="213"/>
      <c r="AD150" s="213"/>
      <c r="AE150" s="213"/>
      <c r="AF150" s="84"/>
      <c r="AG150" s="217" t="str">
        <f aca="false">IF(AC150="","",IF(AC150*(AU150+AN150+AO150+AP150)&gt;=30,"Y",""))</f>
        <v/>
      </c>
      <c r="AH150" s="218"/>
      <c r="AI150" s="215" t="n">
        <v>0</v>
      </c>
      <c r="AJ150" s="215" t="n">
        <v>0</v>
      </c>
      <c r="AK150" s="215" t="n">
        <v>0</v>
      </c>
      <c r="AL150" s="219" t="n">
        <v>0</v>
      </c>
      <c r="AM150" s="84"/>
      <c r="AN150" s="220" t="n">
        <v>0</v>
      </c>
      <c r="AO150" s="221" t="n">
        <f aca="false">IF(U150&lt;&gt;"",U150,"")</f>
        <v>5</v>
      </c>
      <c r="AP150" s="215" t="n">
        <v>0</v>
      </c>
      <c r="AQ150" s="215" t="n">
        <v>0</v>
      </c>
      <c r="AR150" s="215" t="n">
        <v>0</v>
      </c>
      <c r="AS150" s="214" t="n">
        <f aca="false">SUM(AN150:AR150)</f>
        <v>5</v>
      </c>
      <c r="AT150" s="216"/>
      <c r="AU150" s="84" t="n">
        <v>10</v>
      </c>
      <c r="AV150" s="84"/>
      <c r="AW150" s="222"/>
      <c r="AX150" s="84"/>
      <c r="AY150" s="84"/>
      <c r="BA150" s="223" t="s">
        <v>135</v>
      </c>
      <c r="BB150" s="224" t="s">
        <v>129</v>
      </c>
    </row>
    <row r="151" s="210" customFormat="true" ht="15" hidden="false" customHeight="true" outlineLevel="0" collapsed="false">
      <c r="A151" s="194" t="s">
        <v>35</v>
      </c>
      <c r="B151" s="222" t="s">
        <v>162</v>
      </c>
      <c r="C151" s="84" t="n">
        <v>475</v>
      </c>
      <c r="D151" s="218" t="n">
        <v>1</v>
      </c>
      <c r="E151" s="84" t="s">
        <v>25</v>
      </c>
      <c r="F151" s="84" t="n">
        <v>1</v>
      </c>
      <c r="G151" s="211" t="n">
        <v>6</v>
      </c>
      <c r="H151" s="212" t="n">
        <v>0</v>
      </c>
      <c r="I151" s="213" t="n">
        <v>0.6</v>
      </c>
      <c r="K151" s="212" t="n">
        <v>0.4</v>
      </c>
      <c r="L151" s="212" t="n">
        <v>1</v>
      </c>
      <c r="N151" s="212" t="n">
        <v>11</v>
      </c>
      <c r="O151" s="212" t="n">
        <v>4</v>
      </c>
      <c r="P151" s="214" t="n">
        <f aca="false">O151*G151</f>
        <v>24</v>
      </c>
      <c r="R151" s="84" t="n">
        <v>30</v>
      </c>
      <c r="S151" s="215" t="n">
        <v>50</v>
      </c>
      <c r="T151" s="215" t="n">
        <v>20</v>
      </c>
      <c r="U151" s="215" t="n">
        <v>0</v>
      </c>
      <c r="V151" s="215" t="n">
        <v>0</v>
      </c>
      <c r="W151" s="215"/>
      <c r="X151" s="0"/>
      <c r="Y151" s="104" t="s">
        <v>127</v>
      </c>
      <c r="Z151" s="83" t="s">
        <v>133</v>
      </c>
      <c r="AA151" s="214" t="n">
        <f aca="false">G151*O151*(S151+0.1*T151)/100</f>
        <v>12.48</v>
      </c>
      <c r="AB151" s="216"/>
      <c r="AC151" s="213" t="n">
        <v>0.6</v>
      </c>
      <c r="AD151" s="213" t="n">
        <v>0.1</v>
      </c>
      <c r="AE151" s="213" t="n">
        <v>0.5</v>
      </c>
      <c r="AF151" s="84" t="s">
        <v>136</v>
      </c>
      <c r="AG151" s="217" t="str">
        <f aca="false">IF(AC151="","",IF(AC151*(AU151+AN151+AO151+AP151)&gt;=30,"Y",""))</f>
        <v/>
      </c>
      <c r="AH151" s="218"/>
      <c r="AI151" s="215" t="n">
        <v>3</v>
      </c>
      <c r="AJ151" s="215" t="n">
        <v>0</v>
      </c>
      <c r="AK151" s="215" t="n">
        <v>3</v>
      </c>
      <c r="AL151" s="219" t="n">
        <v>0</v>
      </c>
      <c r="AM151" s="84"/>
      <c r="AN151" s="220" t="n">
        <v>6.25</v>
      </c>
      <c r="AO151" s="221" t="n">
        <f aca="false">IF(U151&lt;&gt;"",U151,"")</f>
        <v>0</v>
      </c>
      <c r="AP151" s="215" t="n">
        <v>0</v>
      </c>
      <c r="AQ151" s="215" t="n">
        <v>80</v>
      </c>
      <c r="AR151" s="215" t="n">
        <v>0</v>
      </c>
      <c r="AS151" s="214" t="n">
        <f aca="false">SUM(AN151:AR151)</f>
        <v>86.25</v>
      </c>
      <c r="AT151" s="216"/>
      <c r="AU151" s="84" t="n">
        <v>10</v>
      </c>
      <c r="AV151" s="84"/>
      <c r="AW151" s="222"/>
      <c r="AX151" s="84"/>
      <c r="AY151" s="84"/>
      <c r="BA151" s="223" t="s">
        <v>54</v>
      </c>
      <c r="BB151" s="224" t="s">
        <v>129</v>
      </c>
    </row>
    <row r="152" s="210" customFormat="true" ht="15" hidden="false" customHeight="true" outlineLevel="0" collapsed="false">
      <c r="A152" s="194" t="s">
        <v>35</v>
      </c>
      <c r="B152" s="222" t="s">
        <v>162</v>
      </c>
      <c r="C152" s="84" t="n">
        <v>481</v>
      </c>
      <c r="D152" s="218" t="n">
        <v>1</v>
      </c>
      <c r="E152" s="84" t="s">
        <v>37</v>
      </c>
      <c r="F152" s="84" t="n">
        <v>1</v>
      </c>
      <c r="G152" s="211" t="n">
        <v>50</v>
      </c>
      <c r="H152" s="212" t="n">
        <v>0.5</v>
      </c>
      <c r="I152" s="213" t="n">
        <v>0.1</v>
      </c>
      <c r="K152" s="212" t="n">
        <v>0.3</v>
      </c>
      <c r="L152" s="212" t="n">
        <v>1.7</v>
      </c>
      <c r="N152" s="212" t="n">
        <v>7.7</v>
      </c>
      <c r="O152" s="212" t="n">
        <v>3.5</v>
      </c>
      <c r="P152" s="214" t="n">
        <f aca="false">O152*G152</f>
        <v>175</v>
      </c>
      <c r="R152" s="84" t="n">
        <v>30</v>
      </c>
      <c r="S152" s="215" t="n">
        <v>40</v>
      </c>
      <c r="T152" s="215" t="n">
        <v>30</v>
      </c>
      <c r="U152" s="215" t="n">
        <v>0</v>
      </c>
      <c r="V152" s="215" t="n">
        <v>0</v>
      </c>
      <c r="W152" s="215"/>
      <c r="X152" s="0"/>
      <c r="Y152" s="104" t="s">
        <v>127</v>
      </c>
      <c r="Z152" s="83" t="s">
        <v>130</v>
      </c>
      <c r="AA152" s="214" t="n">
        <f aca="false">G152*O152*(S152+0.1*T152)/100</f>
        <v>75.25</v>
      </c>
      <c r="AB152" s="216"/>
      <c r="AC152" s="213"/>
      <c r="AD152" s="213"/>
      <c r="AE152" s="213"/>
      <c r="AF152" s="84"/>
      <c r="AG152" s="217" t="str">
        <f aca="false">IF(AC152="","",IF(AC152*(AU152+AN152+AO152+AP152)&gt;=30,"Y",""))</f>
        <v/>
      </c>
      <c r="AH152" s="218"/>
      <c r="AI152" s="215" t="n">
        <v>10</v>
      </c>
      <c r="AJ152" s="215" t="n">
        <v>0</v>
      </c>
      <c r="AK152" s="215" t="n">
        <v>10</v>
      </c>
      <c r="AL152" s="219" t="n">
        <v>0</v>
      </c>
      <c r="AM152" s="84"/>
      <c r="AN152" s="220" t="n">
        <v>38.0434782608696</v>
      </c>
      <c r="AO152" s="221" t="n">
        <f aca="false">IF(U152&lt;&gt;"",U152,"")</f>
        <v>0</v>
      </c>
      <c r="AP152" s="215" t="n">
        <v>0</v>
      </c>
      <c r="AQ152" s="215" t="n">
        <v>0</v>
      </c>
      <c r="AR152" s="215" t="n">
        <v>0</v>
      </c>
      <c r="AS152" s="214" t="n">
        <f aca="false">SUM(AN152:AR152)</f>
        <v>38.0434782608696</v>
      </c>
      <c r="AT152" s="216"/>
      <c r="AU152" s="84" t="n">
        <v>10</v>
      </c>
      <c r="AV152" s="84"/>
      <c r="AW152" s="222"/>
      <c r="AX152" s="84"/>
      <c r="AY152" s="84"/>
      <c r="BA152" s="0"/>
      <c r="BB152" s="224" t="s">
        <v>129</v>
      </c>
    </row>
    <row r="153" s="210" customFormat="true" ht="15" hidden="false" customHeight="true" outlineLevel="0" collapsed="false">
      <c r="A153" s="194" t="s">
        <v>35</v>
      </c>
      <c r="B153" s="222" t="s">
        <v>162</v>
      </c>
      <c r="C153" s="84" t="n">
        <v>531</v>
      </c>
      <c r="D153" s="218" t="n">
        <v>1</v>
      </c>
      <c r="E153" s="84" t="s">
        <v>25</v>
      </c>
      <c r="F153" s="84" t="n">
        <v>1</v>
      </c>
      <c r="G153" s="211" t="n">
        <v>14</v>
      </c>
      <c r="H153" s="212" t="n">
        <v>0</v>
      </c>
      <c r="I153" s="213" t="n">
        <v>0.7</v>
      </c>
      <c r="K153" s="212" t="n">
        <v>0.6</v>
      </c>
      <c r="L153" s="212" t="n">
        <v>0.8</v>
      </c>
      <c r="N153" s="212" t="n">
        <v>5.5</v>
      </c>
      <c r="O153" s="212" t="n">
        <v>4.7</v>
      </c>
      <c r="P153" s="214" t="n">
        <f aca="false">O153*G153</f>
        <v>65.8</v>
      </c>
      <c r="R153" s="84" t="n">
        <v>30</v>
      </c>
      <c r="S153" s="215" t="n">
        <v>30</v>
      </c>
      <c r="T153" s="215" t="n">
        <v>20</v>
      </c>
      <c r="U153" s="215" t="n">
        <v>20</v>
      </c>
      <c r="V153" s="215" t="n">
        <v>0</v>
      </c>
      <c r="W153" s="215"/>
      <c r="X153" s="0"/>
      <c r="Y153" s="104" t="s">
        <v>127</v>
      </c>
      <c r="Z153" s="83" t="s">
        <v>130</v>
      </c>
      <c r="AA153" s="214" t="n">
        <f aca="false">G153*O153*(S153+0.1*T153)/100</f>
        <v>21.056</v>
      </c>
      <c r="AB153" s="216"/>
      <c r="AC153" s="213" t="n">
        <v>0.7</v>
      </c>
      <c r="AD153" s="213" t="n">
        <v>0.1</v>
      </c>
      <c r="AE153" s="213" t="n">
        <v>0.6</v>
      </c>
      <c r="AF153" s="84" t="s">
        <v>136</v>
      </c>
      <c r="AG153" s="217" t="str">
        <f aca="false">IF(AC153="","",IF(AC153*(AU153+AN153+AO153+AP153)&gt;=30,"Y",""))</f>
        <v/>
      </c>
      <c r="AH153" s="218"/>
      <c r="AI153" s="215" t="n">
        <v>0</v>
      </c>
      <c r="AJ153" s="215" t="n">
        <v>0</v>
      </c>
      <c r="AK153" s="215" t="n">
        <v>0</v>
      </c>
      <c r="AL153" s="219" t="n">
        <v>0</v>
      </c>
      <c r="AM153" s="84"/>
      <c r="AN153" s="220" t="n">
        <v>0</v>
      </c>
      <c r="AO153" s="221" t="n">
        <v>20</v>
      </c>
      <c r="AP153" s="215" t="n">
        <v>0</v>
      </c>
      <c r="AQ153" s="215" t="n">
        <v>0</v>
      </c>
      <c r="AR153" s="215" t="n">
        <v>0</v>
      </c>
      <c r="AS153" s="214" t="n">
        <f aca="false">SUM(AN153:AR153)</f>
        <v>20</v>
      </c>
      <c r="AT153" s="216"/>
      <c r="AU153" s="84" t="n">
        <v>10</v>
      </c>
      <c r="AV153" s="84"/>
      <c r="AW153" s="222"/>
      <c r="AX153" s="84"/>
      <c r="AY153" s="84"/>
      <c r="BA153" s="223"/>
      <c r="BB153" s="224" t="s">
        <v>129</v>
      </c>
    </row>
    <row r="154" s="210" customFormat="true" ht="15" hidden="false" customHeight="true" outlineLevel="0" collapsed="false">
      <c r="A154" s="194" t="s">
        <v>35</v>
      </c>
      <c r="B154" s="222" t="s">
        <v>162</v>
      </c>
      <c r="C154" s="84" t="n">
        <v>545</v>
      </c>
      <c r="D154" s="218" t="n">
        <v>1</v>
      </c>
      <c r="E154" s="84" t="s">
        <v>37</v>
      </c>
      <c r="F154" s="84" t="n">
        <v>1</v>
      </c>
      <c r="G154" s="211" t="n">
        <v>105</v>
      </c>
      <c r="H154" s="212" t="n">
        <v>0.5</v>
      </c>
      <c r="I154" s="213" t="n">
        <v>0.1</v>
      </c>
      <c r="K154" s="212" t="n">
        <v>0.7</v>
      </c>
      <c r="L154" s="212" t="n">
        <v>0.8</v>
      </c>
      <c r="N154" s="212" t="n">
        <v>8</v>
      </c>
      <c r="O154" s="212" t="n">
        <v>2</v>
      </c>
      <c r="P154" s="214" t="n">
        <f aca="false">O154*G154</f>
        <v>210</v>
      </c>
      <c r="R154" s="84" t="n">
        <v>30</v>
      </c>
      <c r="S154" s="215" t="n">
        <v>40</v>
      </c>
      <c r="T154" s="215" t="n">
        <v>20</v>
      </c>
      <c r="U154" s="215" t="n">
        <v>10</v>
      </c>
      <c r="V154" s="215" t="n">
        <v>0</v>
      </c>
      <c r="W154" s="215"/>
      <c r="X154" s="0"/>
      <c r="Y154" s="104" t="s">
        <v>127</v>
      </c>
      <c r="Z154" s="83" t="s">
        <v>133</v>
      </c>
      <c r="AA154" s="214" t="n">
        <f aca="false">G154*O154*(S154+0.1*T154)/100</f>
        <v>88.2</v>
      </c>
      <c r="AB154" s="216"/>
      <c r="AC154" s="213"/>
      <c r="AD154" s="213"/>
      <c r="AE154" s="213"/>
      <c r="AF154" s="84"/>
      <c r="AG154" s="217" t="str">
        <f aca="false">IF(AC154="","",IF(AC154*(AU154+AN154+AO154+AP154)&gt;=30,"Y",""))</f>
        <v/>
      </c>
      <c r="AH154" s="218"/>
      <c r="AI154" s="215" t="n">
        <v>2</v>
      </c>
      <c r="AJ154" s="215" t="n">
        <v>0</v>
      </c>
      <c r="AK154" s="215" t="n">
        <v>2</v>
      </c>
      <c r="AL154" s="219" t="n">
        <v>0</v>
      </c>
      <c r="AM154" s="84"/>
      <c r="AN154" s="220" t="n">
        <v>3.43137254901961</v>
      </c>
      <c r="AO154" s="221" t="n">
        <f aca="false">IF(U154&lt;&gt;"",U154,"")</f>
        <v>10</v>
      </c>
      <c r="AP154" s="215" t="n">
        <v>0</v>
      </c>
      <c r="AQ154" s="215" t="n">
        <v>0</v>
      </c>
      <c r="AR154" s="215" t="n">
        <v>0</v>
      </c>
      <c r="AS154" s="214" t="n">
        <f aca="false">SUM(AN154:AR154)</f>
        <v>13.4313725490196</v>
      </c>
      <c r="AT154" s="216"/>
      <c r="AU154" s="84" t="n">
        <v>10</v>
      </c>
      <c r="AV154" s="84"/>
      <c r="AW154" s="222"/>
      <c r="AX154" s="84"/>
      <c r="AY154" s="84"/>
      <c r="BA154" s="223" t="s">
        <v>54</v>
      </c>
      <c r="BB154" s="224" t="s">
        <v>129</v>
      </c>
    </row>
    <row r="155" s="210" customFormat="true" ht="15" hidden="false" customHeight="true" outlineLevel="0" collapsed="false">
      <c r="A155" s="194" t="s">
        <v>35</v>
      </c>
      <c r="B155" s="222" t="s">
        <v>163</v>
      </c>
      <c r="C155" s="84" t="n">
        <v>850</v>
      </c>
      <c r="D155" s="218" t="n">
        <v>1</v>
      </c>
      <c r="E155" s="84" t="s">
        <v>37</v>
      </c>
      <c r="F155" s="84" t="n">
        <v>1</v>
      </c>
      <c r="G155" s="211" t="n">
        <v>14</v>
      </c>
      <c r="H155" s="212" t="n">
        <v>0.5</v>
      </c>
      <c r="I155" s="213" t="n">
        <v>0.2</v>
      </c>
      <c r="K155" s="212" t="n">
        <v>0.9</v>
      </c>
      <c r="L155" s="212" t="n">
        <v>1</v>
      </c>
      <c r="N155" s="212" t="n">
        <v>8</v>
      </c>
      <c r="O155" s="212" t="n">
        <v>3.6</v>
      </c>
      <c r="P155" s="214" t="n">
        <f aca="false">O155*G155</f>
        <v>50.4</v>
      </c>
      <c r="R155" s="84" t="n">
        <v>30</v>
      </c>
      <c r="S155" s="215" t="n">
        <v>40</v>
      </c>
      <c r="T155" s="215" t="n">
        <v>20</v>
      </c>
      <c r="U155" s="215" t="n">
        <v>10</v>
      </c>
      <c r="V155" s="215" t="n">
        <v>0</v>
      </c>
      <c r="W155" s="215"/>
      <c r="X155" s="0"/>
      <c r="Y155" s="104" t="s">
        <v>127</v>
      </c>
      <c r="Z155" s="83" t="s">
        <v>133</v>
      </c>
      <c r="AA155" s="214" t="n">
        <f aca="false">G155*O155*(S155+0.1*T155)/100</f>
        <v>21.168</v>
      </c>
      <c r="AB155" s="216"/>
      <c r="AC155" s="213"/>
      <c r="AD155" s="213"/>
      <c r="AE155" s="213"/>
      <c r="AF155" s="84"/>
      <c r="AG155" s="217" t="str">
        <f aca="false">IF(AC155="","",IF(AC155*(AU155+AN155+AO155+AP155)&gt;=30,"Y",""))</f>
        <v/>
      </c>
      <c r="AH155" s="218"/>
      <c r="AI155" s="215" t="n">
        <v>0</v>
      </c>
      <c r="AJ155" s="215" t="n">
        <v>0</v>
      </c>
      <c r="AK155" s="215" t="n">
        <v>0</v>
      </c>
      <c r="AL155" s="219" t="n">
        <v>0</v>
      </c>
      <c r="AM155" s="84"/>
      <c r="AN155" s="220" t="n">
        <v>0</v>
      </c>
      <c r="AO155" s="221" t="n">
        <f aca="false">IF(U155&lt;&gt;"",U155,"")</f>
        <v>10</v>
      </c>
      <c r="AP155" s="215" t="n">
        <v>10</v>
      </c>
      <c r="AQ155" s="215" t="n">
        <v>0</v>
      </c>
      <c r="AR155" s="215" t="n">
        <v>0</v>
      </c>
      <c r="AS155" s="214" t="n">
        <f aca="false">SUM(AN155:AR155)</f>
        <v>20</v>
      </c>
      <c r="AT155" s="216"/>
      <c r="AU155" s="84" t="n">
        <v>10</v>
      </c>
      <c r="AV155" s="84"/>
      <c r="AW155" s="222"/>
      <c r="AX155" s="84"/>
      <c r="AY155" s="84"/>
      <c r="BA155" s="0"/>
      <c r="BB155" s="224" t="s">
        <v>129</v>
      </c>
    </row>
    <row r="156" s="210" customFormat="true" ht="15" hidden="false" customHeight="true" outlineLevel="0" collapsed="false">
      <c r="A156" s="194" t="s">
        <v>35</v>
      </c>
      <c r="B156" s="222" t="s">
        <v>163</v>
      </c>
      <c r="C156" s="84" t="n">
        <v>864</v>
      </c>
      <c r="D156" s="218" t="n">
        <v>1</v>
      </c>
      <c r="E156" s="84" t="s">
        <v>28</v>
      </c>
      <c r="F156" s="84" t="n">
        <v>1</v>
      </c>
      <c r="G156" s="211" t="n">
        <v>7</v>
      </c>
      <c r="H156" s="212" t="n">
        <v>1</v>
      </c>
      <c r="I156" s="213" t="n">
        <v>0.15</v>
      </c>
      <c r="K156" s="212" t="n">
        <v>1.3</v>
      </c>
      <c r="L156" s="212" t="n">
        <v>1.1</v>
      </c>
      <c r="N156" s="212" t="n">
        <v>8</v>
      </c>
      <c r="O156" s="212" t="n">
        <v>3</v>
      </c>
      <c r="P156" s="214" t="n">
        <f aca="false">O156*G156</f>
        <v>21</v>
      </c>
      <c r="R156" s="84" t="n">
        <v>30</v>
      </c>
      <c r="S156" s="215" t="n">
        <v>40</v>
      </c>
      <c r="T156" s="215" t="n">
        <v>30</v>
      </c>
      <c r="U156" s="215" t="n">
        <v>0</v>
      </c>
      <c r="V156" s="215" t="n">
        <v>0</v>
      </c>
      <c r="W156" s="215"/>
      <c r="X156" s="0"/>
      <c r="Y156" s="104" t="s">
        <v>127</v>
      </c>
      <c r="Z156" s="83" t="s">
        <v>130</v>
      </c>
      <c r="AA156" s="214" t="n">
        <f aca="false">G156*O156*(S156+0.1*T156)/100</f>
        <v>9.03</v>
      </c>
      <c r="AB156" s="216"/>
      <c r="AC156" s="213"/>
      <c r="AD156" s="213"/>
      <c r="AE156" s="213"/>
      <c r="AF156" s="84"/>
      <c r="AG156" s="217" t="str">
        <f aca="false">IF(AC156="","",IF(AC156*(AU156+AN156+AO156+AP156)&gt;=30,"Y",""))</f>
        <v/>
      </c>
      <c r="AH156" s="218"/>
      <c r="AI156" s="215" t="n">
        <v>0</v>
      </c>
      <c r="AJ156" s="215" t="n">
        <v>0</v>
      </c>
      <c r="AK156" s="215" t="n">
        <v>0</v>
      </c>
      <c r="AL156" s="219" t="n">
        <v>0</v>
      </c>
      <c r="AM156" s="84"/>
      <c r="AN156" s="220" t="n">
        <v>0</v>
      </c>
      <c r="AO156" s="221" t="n">
        <f aca="false">IF(U156&lt;&gt;"",U156,"")</f>
        <v>0</v>
      </c>
      <c r="AP156" s="215" t="n">
        <v>0</v>
      </c>
      <c r="AQ156" s="215" t="n">
        <v>0</v>
      </c>
      <c r="AR156" s="215" t="n">
        <v>0</v>
      </c>
      <c r="AS156" s="214" t="n">
        <f aca="false">SUM(AN156:AR156)</f>
        <v>0</v>
      </c>
      <c r="AT156" s="216"/>
      <c r="AU156" s="84" t="n">
        <v>10</v>
      </c>
      <c r="AV156" s="84"/>
      <c r="AW156" s="222"/>
      <c r="AX156" s="84"/>
      <c r="AY156" s="84"/>
      <c r="BA156" s="223"/>
      <c r="BB156" s="224" t="s">
        <v>129</v>
      </c>
    </row>
    <row r="157" s="210" customFormat="true" ht="15" hidden="false" customHeight="true" outlineLevel="0" collapsed="false">
      <c r="A157" s="194" t="s">
        <v>35</v>
      </c>
      <c r="B157" s="222" t="s">
        <v>163</v>
      </c>
      <c r="C157" s="84" t="n">
        <v>871</v>
      </c>
      <c r="D157" s="218" t="n">
        <v>1</v>
      </c>
      <c r="E157" s="84" t="s">
        <v>25</v>
      </c>
      <c r="F157" s="84" t="n">
        <v>1</v>
      </c>
      <c r="G157" s="211" t="n">
        <v>9</v>
      </c>
      <c r="H157" s="212" t="n">
        <v>0</v>
      </c>
      <c r="I157" s="213" t="n">
        <v>0.5</v>
      </c>
      <c r="K157" s="212" t="n">
        <v>1</v>
      </c>
      <c r="L157" s="212" t="n">
        <v>1</v>
      </c>
      <c r="N157" s="212" t="n">
        <v>9</v>
      </c>
      <c r="O157" s="212" t="n">
        <v>5.7</v>
      </c>
      <c r="P157" s="214" t="n">
        <f aca="false">O157*G157</f>
        <v>51.3</v>
      </c>
      <c r="R157" s="84" t="n">
        <v>40</v>
      </c>
      <c r="S157" s="215" t="n">
        <v>30</v>
      </c>
      <c r="T157" s="215" t="n">
        <v>15</v>
      </c>
      <c r="U157" s="215" t="n">
        <v>5</v>
      </c>
      <c r="V157" s="215" t="n">
        <v>0</v>
      </c>
      <c r="W157" s="215"/>
      <c r="X157" s="0"/>
      <c r="Y157" s="104" t="s">
        <v>127</v>
      </c>
      <c r="Z157" s="83" t="s">
        <v>130</v>
      </c>
      <c r="AA157" s="214" t="n">
        <f aca="false">G157*O157*(S157+0.1*T157)/100</f>
        <v>16.1595</v>
      </c>
      <c r="AB157" s="216"/>
      <c r="AC157" s="213" t="n">
        <v>0.5</v>
      </c>
      <c r="AD157" s="213" t="n">
        <v>0.1</v>
      </c>
      <c r="AE157" s="213" t="n">
        <v>0.4</v>
      </c>
      <c r="AF157" s="84" t="s">
        <v>136</v>
      </c>
      <c r="AG157" s="217" t="str">
        <f aca="false">IF(AC157="","",IF(AC157*(AU157+AN157+AO157+AP157)&gt;=30,"Y",""))</f>
        <v/>
      </c>
      <c r="AH157" s="218"/>
      <c r="AI157" s="215" t="n">
        <v>0</v>
      </c>
      <c r="AJ157" s="215" t="n">
        <v>0</v>
      </c>
      <c r="AK157" s="215" t="n">
        <v>0</v>
      </c>
      <c r="AL157" s="219" t="n">
        <v>0</v>
      </c>
      <c r="AM157" s="84"/>
      <c r="AN157" s="220" t="n">
        <v>0</v>
      </c>
      <c r="AO157" s="221" t="n">
        <f aca="false">IF(U157&lt;&gt;"",U157,"")</f>
        <v>5</v>
      </c>
      <c r="AP157" s="215" t="n">
        <v>0</v>
      </c>
      <c r="AQ157" s="215" t="n">
        <v>0</v>
      </c>
      <c r="AR157" s="215" t="n">
        <v>0</v>
      </c>
      <c r="AS157" s="214" t="n">
        <f aca="false">SUM(AN157:AR157)</f>
        <v>5</v>
      </c>
      <c r="AT157" s="216"/>
      <c r="AU157" s="84" t="n">
        <v>10</v>
      </c>
      <c r="AV157" s="84"/>
      <c r="AW157" s="222"/>
      <c r="AX157" s="84"/>
      <c r="AY157" s="84"/>
      <c r="BA157" s="223" t="s">
        <v>140</v>
      </c>
      <c r="BB157" s="224" t="s">
        <v>129</v>
      </c>
    </row>
    <row r="158" s="210" customFormat="true" ht="15" hidden="false" customHeight="true" outlineLevel="0" collapsed="false">
      <c r="A158" s="194" t="s">
        <v>35</v>
      </c>
      <c r="B158" s="222" t="s">
        <v>163</v>
      </c>
      <c r="C158" s="84" t="n">
        <v>880</v>
      </c>
      <c r="D158" s="218" t="n">
        <v>1</v>
      </c>
      <c r="E158" s="84" t="s">
        <v>37</v>
      </c>
      <c r="F158" s="84" t="n">
        <v>1</v>
      </c>
      <c r="G158" s="211" t="n">
        <v>22</v>
      </c>
      <c r="H158" s="212" t="n">
        <v>0.5</v>
      </c>
      <c r="I158" s="213" t="n">
        <v>0.2</v>
      </c>
      <c r="K158" s="212" t="n">
        <v>0.4</v>
      </c>
      <c r="L158" s="212" t="n">
        <v>1.3</v>
      </c>
      <c r="N158" s="212" t="n">
        <v>7</v>
      </c>
      <c r="O158" s="212" t="n">
        <v>3.4</v>
      </c>
      <c r="P158" s="214" t="n">
        <f aca="false">O158*G158</f>
        <v>74.8</v>
      </c>
      <c r="R158" s="84" t="n">
        <v>60</v>
      </c>
      <c r="S158" s="215" t="n">
        <v>40</v>
      </c>
      <c r="T158" s="215" t="n">
        <v>0</v>
      </c>
      <c r="U158" s="215" t="n">
        <v>0</v>
      </c>
      <c r="V158" s="215" t="n">
        <v>0</v>
      </c>
      <c r="W158" s="215"/>
      <c r="X158" s="0"/>
      <c r="Y158" s="104" t="s">
        <v>127</v>
      </c>
      <c r="Z158" s="83" t="s">
        <v>130</v>
      </c>
      <c r="AA158" s="214" t="n">
        <f aca="false">G158*O158*(S158+0.1*T158)/100</f>
        <v>29.92</v>
      </c>
      <c r="AB158" s="216"/>
      <c r="AC158" s="213"/>
      <c r="AD158" s="213"/>
      <c r="AE158" s="213"/>
      <c r="AF158" s="84"/>
      <c r="AG158" s="217" t="str">
        <f aca="false">IF(AC158="","",IF(AC158*(AU158+AN158+AO158+AP158)&gt;=30,"Y",""))</f>
        <v/>
      </c>
      <c r="AH158" s="218"/>
      <c r="AI158" s="215" t="n">
        <v>10</v>
      </c>
      <c r="AJ158" s="215" t="n">
        <v>0</v>
      </c>
      <c r="AK158" s="215" t="n">
        <v>10</v>
      </c>
      <c r="AL158" s="219" t="n">
        <v>0</v>
      </c>
      <c r="AM158" s="84"/>
      <c r="AN158" s="220" t="n">
        <v>28.8778877887789</v>
      </c>
      <c r="AO158" s="221" t="n">
        <f aca="false">IF(U158&lt;&gt;"",U158,"")</f>
        <v>0</v>
      </c>
      <c r="AP158" s="215" t="n">
        <v>10</v>
      </c>
      <c r="AQ158" s="215" t="n">
        <v>50</v>
      </c>
      <c r="AR158" s="215" t="n">
        <v>0</v>
      </c>
      <c r="AS158" s="214" t="n">
        <f aca="false">SUM(AN158:AR158)</f>
        <v>88.8778877887789</v>
      </c>
      <c r="AT158" s="216"/>
      <c r="AU158" s="84" t="n">
        <v>10</v>
      </c>
      <c r="AV158" s="84"/>
      <c r="AW158" s="222"/>
      <c r="AX158" s="84"/>
      <c r="AY158" s="84"/>
      <c r="BA158" s="223"/>
      <c r="BB158" s="224" t="s">
        <v>129</v>
      </c>
    </row>
    <row r="159" s="210" customFormat="true" ht="15" hidden="false" customHeight="true" outlineLevel="0" collapsed="false">
      <c r="A159" s="194" t="s">
        <v>35</v>
      </c>
      <c r="B159" s="222" t="s">
        <v>163</v>
      </c>
      <c r="C159" s="84" t="n">
        <v>902</v>
      </c>
      <c r="D159" s="218" t="n">
        <v>1</v>
      </c>
      <c r="E159" s="84" t="s">
        <v>25</v>
      </c>
      <c r="F159" s="84" t="n">
        <v>1</v>
      </c>
      <c r="G159" s="211" t="n">
        <v>1</v>
      </c>
      <c r="H159" s="212" t="n">
        <v>0</v>
      </c>
      <c r="I159" s="213" t="n">
        <v>0.5</v>
      </c>
      <c r="K159" s="212" t="n">
        <v>1.2</v>
      </c>
      <c r="L159" s="212" t="n">
        <v>1.2</v>
      </c>
      <c r="N159" s="212" t="n">
        <v>4.5</v>
      </c>
      <c r="O159" s="212" t="n">
        <v>2</v>
      </c>
      <c r="P159" s="214" t="n">
        <f aca="false">O159*G159</f>
        <v>2</v>
      </c>
      <c r="R159" s="84" t="n">
        <v>50</v>
      </c>
      <c r="S159" s="215" t="n">
        <v>30</v>
      </c>
      <c r="T159" s="215" t="n">
        <v>20</v>
      </c>
      <c r="U159" s="215" t="n">
        <v>0</v>
      </c>
      <c r="V159" s="215" t="n">
        <v>0</v>
      </c>
      <c r="W159" s="215"/>
      <c r="X159" s="0"/>
      <c r="Y159" s="104" t="s">
        <v>127</v>
      </c>
      <c r="Z159" s="83" t="s">
        <v>130</v>
      </c>
      <c r="AA159" s="214" t="n">
        <f aca="false">G159*O159*(S159+0.1*T159)/100</f>
        <v>0.64</v>
      </c>
      <c r="AB159" s="216"/>
      <c r="AC159" s="213" t="n">
        <v>0.5</v>
      </c>
      <c r="AD159" s="213" t="n">
        <v>0.1</v>
      </c>
      <c r="AE159" s="213" t="n">
        <v>0.4</v>
      </c>
      <c r="AF159" s="84" t="s">
        <v>136</v>
      </c>
      <c r="AG159" s="217" t="str">
        <f aca="false">IF(AC159="","",IF(AC159*(AU159+AN159+AO159+AP159)&gt;=30,"Y",""))</f>
        <v/>
      </c>
      <c r="AH159" s="218"/>
      <c r="AI159" s="215" t="n">
        <v>0</v>
      </c>
      <c r="AJ159" s="215" t="n">
        <v>0</v>
      </c>
      <c r="AK159" s="215" t="n">
        <v>0</v>
      </c>
      <c r="AL159" s="219" t="n">
        <v>0</v>
      </c>
      <c r="AM159" s="84"/>
      <c r="AN159" s="220" t="n">
        <v>0</v>
      </c>
      <c r="AO159" s="221" t="n">
        <f aca="false">IF(U159&lt;&gt;"",U159,"")</f>
        <v>0</v>
      </c>
      <c r="AP159" s="215" t="n">
        <v>0</v>
      </c>
      <c r="AQ159" s="215" t="n">
        <v>0</v>
      </c>
      <c r="AR159" s="215" t="n">
        <v>0</v>
      </c>
      <c r="AS159" s="214" t="n">
        <f aca="false">SUM(AN159:AR159)</f>
        <v>0</v>
      </c>
      <c r="AT159" s="216"/>
      <c r="AU159" s="84" t="n">
        <v>20</v>
      </c>
      <c r="AV159" s="84"/>
      <c r="AW159" s="222"/>
      <c r="AX159" s="84"/>
      <c r="AY159" s="84"/>
      <c r="BA159" s="223" t="s">
        <v>164</v>
      </c>
      <c r="BB159" s="224" t="s">
        <v>129</v>
      </c>
    </row>
    <row r="160" s="210" customFormat="true" ht="15" hidden="false" customHeight="true" outlineLevel="0" collapsed="false">
      <c r="A160" s="194" t="s">
        <v>35</v>
      </c>
      <c r="B160" s="222" t="s">
        <v>163</v>
      </c>
      <c r="C160" s="84" t="n">
        <v>903</v>
      </c>
      <c r="D160" s="218" t="n">
        <v>1</v>
      </c>
      <c r="E160" s="84" t="s">
        <v>37</v>
      </c>
      <c r="F160" s="84" t="n">
        <v>1</v>
      </c>
      <c r="G160" s="211" t="n">
        <v>44</v>
      </c>
      <c r="H160" s="212" t="n">
        <v>0.5</v>
      </c>
      <c r="I160" s="213" t="n">
        <v>0.2</v>
      </c>
      <c r="K160" s="212" t="n">
        <v>1.3</v>
      </c>
      <c r="L160" s="212" t="n">
        <v>1.3</v>
      </c>
      <c r="N160" s="212" t="n">
        <v>6.5</v>
      </c>
      <c r="O160" s="212" t="n">
        <v>4</v>
      </c>
      <c r="P160" s="214" t="n">
        <f aca="false">O160*G160</f>
        <v>176</v>
      </c>
      <c r="R160" s="84" t="n">
        <v>70</v>
      </c>
      <c r="S160" s="215" t="n">
        <v>30</v>
      </c>
      <c r="T160" s="215" t="n">
        <v>0</v>
      </c>
      <c r="U160" s="215" t="n">
        <v>0</v>
      </c>
      <c r="V160" s="215" t="n">
        <v>0</v>
      </c>
      <c r="W160" s="215"/>
      <c r="X160" s="0"/>
      <c r="Y160" s="104" t="s">
        <v>129</v>
      </c>
      <c r="Z160" s="83"/>
      <c r="AA160" s="214" t="n">
        <f aca="false">G160*O160*(S160+0.1*T160)/100</f>
        <v>52.8</v>
      </c>
      <c r="AB160" s="216"/>
      <c r="AC160" s="213"/>
      <c r="AD160" s="213"/>
      <c r="AE160" s="213"/>
      <c r="AF160" s="84"/>
      <c r="AG160" s="217" t="str">
        <f aca="false">IF(AC160="","",IF(AC160*(AU160+AN160+AO160+AP160)&gt;=30,"Y",""))</f>
        <v/>
      </c>
      <c r="AH160" s="218"/>
      <c r="AI160" s="215" t="n">
        <v>5</v>
      </c>
      <c r="AJ160" s="215" t="n">
        <v>0</v>
      </c>
      <c r="AK160" s="215" t="n">
        <v>5</v>
      </c>
      <c r="AL160" s="219" t="n">
        <v>0</v>
      </c>
      <c r="AM160" s="84"/>
      <c r="AN160" s="220" t="n">
        <v>10.9375</v>
      </c>
      <c r="AO160" s="221" t="n">
        <f aca="false">IF(U160&lt;&gt;"",U160,"")</f>
        <v>0</v>
      </c>
      <c r="AP160" s="215" t="n">
        <v>10</v>
      </c>
      <c r="AQ160" s="215" t="n">
        <v>0</v>
      </c>
      <c r="AR160" s="215" t="n">
        <v>0</v>
      </c>
      <c r="AS160" s="214" t="n">
        <f aca="false">SUM(AN160:AR160)</f>
        <v>20.9375</v>
      </c>
      <c r="AT160" s="216"/>
      <c r="AU160" s="84" t="n">
        <v>0</v>
      </c>
      <c r="AV160" s="84"/>
      <c r="AW160" s="222"/>
      <c r="AX160" s="84"/>
      <c r="AY160" s="84"/>
      <c r="BA160" s="223" t="s">
        <v>54</v>
      </c>
      <c r="BB160" s="224" t="s">
        <v>129</v>
      </c>
    </row>
    <row r="161" s="210" customFormat="true" ht="15" hidden="false" customHeight="true" outlineLevel="0" collapsed="false">
      <c r="A161" s="194" t="s">
        <v>35</v>
      </c>
      <c r="B161" s="222" t="s">
        <v>163</v>
      </c>
      <c r="C161" s="84" t="n">
        <v>947</v>
      </c>
      <c r="D161" s="218" t="n">
        <v>1</v>
      </c>
      <c r="E161" s="84" t="s">
        <v>25</v>
      </c>
      <c r="F161" s="84" t="n">
        <v>1</v>
      </c>
      <c r="G161" s="211" t="n">
        <v>3</v>
      </c>
      <c r="H161" s="212" t="n">
        <v>0</v>
      </c>
      <c r="I161" s="213" t="n">
        <v>0.5</v>
      </c>
      <c r="K161" s="212" t="n">
        <v>1.3</v>
      </c>
      <c r="L161" s="212" t="n">
        <v>1.3</v>
      </c>
      <c r="N161" s="212" t="n">
        <v>6.5</v>
      </c>
      <c r="O161" s="212" t="n">
        <v>4.1</v>
      </c>
      <c r="P161" s="214" t="n">
        <f aca="false">O161*G161</f>
        <v>12.3</v>
      </c>
      <c r="R161" s="84" t="n">
        <v>50</v>
      </c>
      <c r="S161" s="215" t="n">
        <v>30</v>
      </c>
      <c r="T161" s="215" t="n">
        <v>10</v>
      </c>
      <c r="U161" s="215" t="n">
        <v>10</v>
      </c>
      <c r="V161" s="215" t="n">
        <v>0</v>
      </c>
      <c r="W161" s="215"/>
      <c r="X161" s="0"/>
      <c r="Y161" s="104" t="s">
        <v>127</v>
      </c>
      <c r="Z161" s="83" t="s">
        <v>130</v>
      </c>
      <c r="AA161" s="214" t="n">
        <f aca="false">G161*O161*(S161+0.1*T161)/100</f>
        <v>3.813</v>
      </c>
      <c r="AB161" s="216"/>
      <c r="AC161" s="213" t="n">
        <v>0.5</v>
      </c>
      <c r="AD161" s="213" t="n">
        <v>0.1</v>
      </c>
      <c r="AE161" s="213" t="n">
        <v>0.4</v>
      </c>
      <c r="AF161" s="84" t="s">
        <v>136</v>
      </c>
      <c r="AG161" s="217" t="str">
        <f aca="false">IF(AC161="","",IF(AC161*(AU161+AN161+AO161+AP161)&gt;=30,"Y",""))</f>
        <v/>
      </c>
      <c r="AH161" s="218"/>
      <c r="AI161" s="215" t="n">
        <v>6</v>
      </c>
      <c r="AJ161" s="215" t="n">
        <v>0</v>
      </c>
      <c r="AK161" s="215" t="n">
        <v>6</v>
      </c>
      <c r="AL161" s="219" t="n">
        <v>0</v>
      </c>
      <c r="AM161" s="84"/>
      <c r="AN161" s="220" t="n">
        <v>3.25581395348837</v>
      </c>
      <c r="AO161" s="221" t="n">
        <f aca="false">IF(U161&lt;&gt;"",U161,"")</f>
        <v>10</v>
      </c>
      <c r="AP161" s="215" t="n">
        <v>10</v>
      </c>
      <c r="AQ161" s="215" t="n">
        <v>0</v>
      </c>
      <c r="AR161" s="215" t="n">
        <v>0</v>
      </c>
      <c r="AS161" s="214" t="n">
        <f aca="false">SUM(AN161:AR161)</f>
        <v>23.2558139534884</v>
      </c>
      <c r="AT161" s="216"/>
      <c r="AU161" s="84" t="n">
        <v>0</v>
      </c>
      <c r="AV161" s="84"/>
      <c r="AW161" s="222"/>
      <c r="AX161" s="84"/>
      <c r="AY161" s="84"/>
      <c r="BA161" s="223" t="s">
        <v>164</v>
      </c>
      <c r="BB161" s="224" t="s">
        <v>129</v>
      </c>
    </row>
    <row r="162" s="210" customFormat="true" ht="15" hidden="false" customHeight="true" outlineLevel="0" collapsed="false">
      <c r="A162" s="194" t="s">
        <v>35</v>
      </c>
      <c r="B162" s="222" t="s">
        <v>163</v>
      </c>
      <c r="C162" s="84" t="n">
        <v>950</v>
      </c>
      <c r="D162" s="218" t="n">
        <v>1</v>
      </c>
      <c r="E162" s="84" t="s">
        <v>37</v>
      </c>
      <c r="F162" s="84" t="n">
        <v>1</v>
      </c>
      <c r="G162" s="211" t="n">
        <v>30</v>
      </c>
      <c r="H162" s="212" t="n">
        <v>1</v>
      </c>
      <c r="I162" s="213" t="n">
        <v>0.2</v>
      </c>
      <c r="K162" s="212" t="n">
        <v>1</v>
      </c>
      <c r="L162" s="212" t="n">
        <v>1</v>
      </c>
      <c r="M162" s="210" t="n">
        <v>1</v>
      </c>
      <c r="N162" s="212" t="n">
        <v>5.4</v>
      </c>
      <c r="O162" s="212" t="n">
        <v>4.5</v>
      </c>
      <c r="P162" s="214" t="n">
        <f aca="false">O162*G162</f>
        <v>135</v>
      </c>
      <c r="R162" s="84" t="n">
        <v>60</v>
      </c>
      <c r="S162" s="215" t="n">
        <v>20</v>
      </c>
      <c r="T162" s="215" t="n">
        <v>10</v>
      </c>
      <c r="U162" s="215" t="n">
        <v>10</v>
      </c>
      <c r="V162" s="215" t="n">
        <v>0</v>
      </c>
      <c r="W162" s="215"/>
      <c r="X162" s="0"/>
      <c r="Y162" s="104" t="s">
        <v>129</v>
      </c>
      <c r="Z162" s="83"/>
      <c r="AA162" s="214" t="n">
        <f aca="false">G162*O162*(S162+0.1*T162)/100</f>
        <v>28.35</v>
      </c>
      <c r="AB162" s="216"/>
      <c r="AC162" s="213"/>
      <c r="AD162" s="213"/>
      <c r="AE162" s="213"/>
      <c r="AF162" s="84"/>
      <c r="AG162" s="217" t="str">
        <f aca="false">IF(AC162="","",IF(AC162*(AU162+AN162+AO162+AP162)&gt;=30,"Y",""))</f>
        <v/>
      </c>
      <c r="AH162" s="218"/>
      <c r="AI162" s="215" t="n">
        <v>0</v>
      </c>
      <c r="AJ162" s="215" t="n">
        <v>0</v>
      </c>
      <c r="AK162" s="215" t="n">
        <v>0</v>
      </c>
      <c r="AL162" s="219" t="n">
        <v>0</v>
      </c>
      <c r="AM162" s="84"/>
      <c r="AN162" s="220" t="n">
        <v>0</v>
      </c>
      <c r="AO162" s="221" t="n">
        <f aca="false">IF(U162&lt;&gt;"",U162,"")</f>
        <v>10</v>
      </c>
      <c r="AP162" s="215" t="n">
        <v>10</v>
      </c>
      <c r="AQ162" s="215" t="n">
        <v>0</v>
      </c>
      <c r="AR162" s="215" t="n">
        <v>0</v>
      </c>
      <c r="AS162" s="214" t="n">
        <f aca="false">SUM(AN162:AR162)</f>
        <v>20</v>
      </c>
      <c r="AT162" s="216"/>
      <c r="AU162" s="84" t="n">
        <v>0</v>
      </c>
      <c r="AV162" s="84"/>
      <c r="AW162" s="222"/>
      <c r="AX162" s="84"/>
      <c r="AY162" s="84"/>
      <c r="BA162" s="223" t="s">
        <v>131</v>
      </c>
      <c r="BB162" s="224" t="s">
        <v>129</v>
      </c>
    </row>
    <row r="163" s="210" customFormat="true" ht="15" hidden="false" customHeight="true" outlineLevel="0" collapsed="false">
      <c r="A163" s="194" t="s">
        <v>35</v>
      </c>
      <c r="B163" s="222" t="s">
        <v>163</v>
      </c>
      <c r="C163" s="84" t="n">
        <v>980</v>
      </c>
      <c r="D163" s="218" t="n">
        <v>1</v>
      </c>
      <c r="E163" s="84" t="s">
        <v>28</v>
      </c>
      <c r="F163" s="84" t="n">
        <v>1</v>
      </c>
      <c r="G163" s="211" t="n">
        <v>21</v>
      </c>
      <c r="H163" s="212" t="n">
        <v>1</v>
      </c>
      <c r="I163" s="213" t="n">
        <v>0.2</v>
      </c>
      <c r="K163" s="212" t="n">
        <v>1.2</v>
      </c>
      <c r="L163" s="212" t="n">
        <v>1</v>
      </c>
      <c r="N163" s="212" t="n">
        <v>6.5</v>
      </c>
      <c r="O163" s="212" t="n">
        <v>4</v>
      </c>
      <c r="P163" s="214" t="n">
        <f aca="false">O163*G163</f>
        <v>84</v>
      </c>
      <c r="R163" s="84" t="n">
        <v>20</v>
      </c>
      <c r="S163" s="215" t="n">
        <v>40</v>
      </c>
      <c r="T163" s="215" t="n">
        <v>20</v>
      </c>
      <c r="U163" s="215" t="n">
        <v>20</v>
      </c>
      <c r="V163" s="215" t="n">
        <v>0</v>
      </c>
      <c r="W163" s="215"/>
      <c r="X163" s="0"/>
      <c r="Y163" s="104" t="s">
        <v>127</v>
      </c>
      <c r="Z163" s="83" t="s">
        <v>133</v>
      </c>
      <c r="AA163" s="214" t="n">
        <f aca="false">G163*O163*(S163+0.1*T163)/100</f>
        <v>35.28</v>
      </c>
      <c r="AB163" s="216"/>
      <c r="AC163" s="213"/>
      <c r="AD163" s="213"/>
      <c r="AE163" s="213"/>
      <c r="AF163" s="84"/>
      <c r="AG163" s="217" t="str">
        <f aca="false">IF(AC163="","",IF(AC163*(AU163+AN163+AO163+AP163)&gt;=30,"Y",""))</f>
        <v/>
      </c>
      <c r="AH163" s="218"/>
      <c r="AI163" s="215" t="n">
        <v>10</v>
      </c>
      <c r="AJ163" s="215" t="n">
        <v>0</v>
      </c>
      <c r="AK163" s="215" t="n">
        <v>10</v>
      </c>
      <c r="AL163" s="219" t="n">
        <v>0</v>
      </c>
      <c r="AM163" s="84"/>
      <c r="AN163" s="220" t="n">
        <v>7.01121794871795</v>
      </c>
      <c r="AO163" s="221" t="n">
        <v>20</v>
      </c>
      <c r="AP163" s="215" t="n">
        <v>0</v>
      </c>
      <c r="AQ163" s="215" t="n">
        <v>0</v>
      </c>
      <c r="AR163" s="215" t="n">
        <v>0</v>
      </c>
      <c r="AS163" s="214" t="n">
        <f aca="false">SUM(AN163:AR163)</f>
        <v>27.011217948718</v>
      </c>
      <c r="AT163" s="216"/>
      <c r="AU163" s="84" t="n">
        <v>10</v>
      </c>
      <c r="AV163" s="84"/>
      <c r="AW163" s="222"/>
      <c r="AX163" s="84"/>
      <c r="AY163" s="84"/>
      <c r="BA163" s="223"/>
      <c r="BB163" s="224" t="s">
        <v>129</v>
      </c>
    </row>
    <row r="164" s="210" customFormat="true" ht="15" hidden="false" customHeight="true" outlineLevel="0" collapsed="false">
      <c r="A164" s="194" t="s">
        <v>35</v>
      </c>
      <c r="B164" s="222" t="s">
        <v>163</v>
      </c>
      <c r="C164" s="84" t="n">
        <v>1001</v>
      </c>
      <c r="D164" s="218" t="n">
        <v>1</v>
      </c>
      <c r="E164" s="84" t="s">
        <v>37</v>
      </c>
      <c r="F164" s="84" t="n">
        <v>1</v>
      </c>
      <c r="G164" s="211" t="n">
        <v>7</v>
      </c>
      <c r="H164" s="212" t="n">
        <v>1</v>
      </c>
      <c r="I164" s="213" t="n">
        <v>0.35</v>
      </c>
      <c r="K164" s="212" t="n">
        <v>1.3</v>
      </c>
      <c r="L164" s="212" t="n">
        <v>1.1</v>
      </c>
      <c r="N164" s="212" t="n">
        <v>7</v>
      </c>
      <c r="O164" s="212" t="n">
        <v>5.4</v>
      </c>
      <c r="P164" s="214" t="n">
        <f aca="false">O164*G164</f>
        <v>37.8</v>
      </c>
      <c r="R164" s="84" t="n">
        <v>40</v>
      </c>
      <c r="S164" s="215" t="n">
        <v>40</v>
      </c>
      <c r="T164" s="215" t="n">
        <v>10</v>
      </c>
      <c r="U164" s="215" t="n">
        <v>10</v>
      </c>
      <c r="V164" s="215" t="n">
        <v>0</v>
      </c>
      <c r="W164" s="215"/>
      <c r="X164" s="0"/>
      <c r="Y164" s="104" t="s">
        <v>127</v>
      </c>
      <c r="Z164" s="83" t="s">
        <v>133</v>
      </c>
      <c r="AA164" s="214" t="n">
        <f aca="false">G164*O164*(S164+0.1*T164)/100</f>
        <v>15.498</v>
      </c>
      <c r="AB164" s="216"/>
      <c r="AC164" s="213"/>
      <c r="AD164" s="213"/>
      <c r="AE164" s="213"/>
      <c r="AF164" s="84"/>
      <c r="AG164" s="217" t="str">
        <f aca="false">IF(AC164="","",IF(AC164*(AU164+AN164+AO164+AP164)&gt;=30,"Y",""))</f>
        <v/>
      </c>
      <c r="AH164" s="218"/>
      <c r="AI164" s="215" t="n">
        <v>0</v>
      </c>
      <c r="AJ164" s="215" t="n">
        <v>0</v>
      </c>
      <c r="AK164" s="215" t="n">
        <v>0</v>
      </c>
      <c r="AL164" s="219" t="n">
        <v>0</v>
      </c>
      <c r="AM164" s="84"/>
      <c r="AN164" s="220" t="n">
        <v>0</v>
      </c>
      <c r="AO164" s="221" t="n">
        <f aca="false">IF(U164&lt;&gt;"",U164,"")</f>
        <v>10</v>
      </c>
      <c r="AP164" s="215" t="n">
        <v>0</v>
      </c>
      <c r="AQ164" s="215" t="n">
        <v>0</v>
      </c>
      <c r="AR164" s="215" t="n">
        <v>0</v>
      </c>
      <c r="AS164" s="214" t="n">
        <f aca="false">SUM(AN164:AR164)</f>
        <v>10</v>
      </c>
      <c r="AT164" s="216"/>
      <c r="AU164" s="84" t="n">
        <v>10</v>
      </c>
      <c r="AV164" s="84"/>
      <c r="AW164" s="222"/>
      <c r="AX164" s="84"/>
      <c r="AY164" s="84"/>
      <c r="BA164" s="223" t="s">
        <v>131</v>
      </c>
      <c r="BB164" s="224" t="s">
        <v>129</v>
      </c>
    </row>
    <row r="165" s="210" customFormat="true" ht="15" hidden="false" customHeight="true" outlineLevel="0" collapsed="false">
      <c r="A165" s="194" t="s">
        <v>35</v>
      </c>
      <c r="B165" s="222" t="s">
        <v>163</v>
      </c>
      <c r="C165" s="84" t="n">
        <v>1008</v>
      </c>
      <c r="D165" s="218" t="n">
        <v>1</v>
      </c>
      <c r="E165" s="84" t="s">
        <v>28</v>
      </c>
      <c r="F165" s="84" t="n">
        <v>1</v>
      </c>
      <c r="G165" s="211" t="n">
        <v>5</v>
      </c>
      <c r="H165" s="212" t="n">
        <v>1</v>
      </c>
      <c r="I165" s="213" t="n">
        <v>0.15</v>
      </c>
      <c r="K165" s="212" t="n">
        <v>1.5</v>
      </c>
      <c r="L165" s="212" t="n">
        <v>0.4</v>
      </c>
      <c r="N165" s="212" t="n">
        <v>7</v>
      </c>
      <c r="O165" s="212" t="n">
        <v>5.2</v>
      </c>
      <c r="P165" s="214" t="n">
        <f aca="false">O165*G165</f>
        <v>26</v>
      </c>
      <c r="R165" s="84" t="n">
        <v>20</v>
      </c>
      <c r="S165" s="215" t="n">
        <v>30</v>
      </c>
      <c r="T165" s="215" t="n">
        <v>30</v>
      </c>
      <c r="U165" s="215" t="n">
        <v>20</v>
      </c>
      <c r="V165" s="215" t="n">
        <v>0</v>
      </c>
      <c r="W165" s="215"/>
      <c r="X165" s="0"/>
      <c r="Y165" s="104" t="s">
        <v>127</v>
      </c>
      <c r="Z165" s="83" t="s">
        <v>130</v>
      </c>
      <c r="AA165" s="214" t="n">
        <f aca="false">G165*O165*(S165+0.1*T165)/100</f>
        <v>8.58</v>
      </c>
      <c r="AB165" s="216"/>
      <c r="AC165" s="213"/>
      <c r="AD165" s="213"/>
      <c r="AE165" s="213"/>
      <c r="AF165" s="84"/>
      <c r="AG165" s="217" t="str">
        <f aca="false">IF(AC165="","",IF(AC165*(AU165+AN165+AO165+AP165)&gt;=30,"Y",""))</f>
        <v/>
      </c>
      <c r="AH165" s="218"/>
      <c r="AI165" s="215" t="n">
        <v>4</v>
      </c>
      <c r="AJ165" s="215" t="n">
        <v>0</v>
      </c>
      <c r="AK165" s="215" t="n">
        <v>4</v>
      </c>
      <c r="AL165" s="219" t="n">
        <v>0</v>
      </c>
      <c r="AM165" s="84"/>
      <c r="AN165" s="220" t="n">
        <v>35</v>
      </c>
      <c r="AO165" s="221" t="n">
        <v>20</v>
      </c>
      <c r="AP165" s="215" t="n">
        <v>0</v>
      </c>
      <c r="AQ165" s="215" t="n">
        <v>0</v>
      </c>
      <c r="AR165" s="215" t="n">
        <v>0</v>
      </c>
      <c r="AS165" s="214" t="n">
        <f aca="false">SUM(AN165:AR165)</f>
        <v>55</v>
      </c>
      <c r="AT165" s="216"/>
      <c r="AU165" s="84" t="n">
        <v>10</v>
      </c>
      <c r="AV165" s="84"/>
      <c r="AW165" s="222"/>
      <c r="AX165" s="84"/>
      <c r="AY165" s="84"/>
      <c r="BA165" s="223" t="s">
        <v>131</v>
      </c>
      <c r="BB165" s="224" t="s">
        <v>129</v>
      </c>
    </row>
    <row r="166" s="210" customFormat="true" ht="15" hidden="false" customHeight="true" outlineLevel="0" collapsed="false">
      <c r="A166" s="194" t="s">
        <v>35</v>
      </c>
      <c r="B166" s="222" t="s">
        <v>163</v>
      </c>
      <c r="C166" s="84" t="n">
        <v>1013</v>
      </c>
      <c r="D166" s="218" t="n">
        <v>1</v>
      </c>
      <c r="E166" s="84" t="s">
        <v>37</v>
      </c>
      <c r="F166" s="84" t="n">
        <v>1</v>
      </c>
      <c r="G166" s="211" t="n">
        <v>7</v>
      </c>
      <c r="H166" s="212" t="n">
        <v>0.5</v>
      </c>
      <c r="I166" s="213" t="n">
        <v>0.35</v>
      </c>
      <c r="K166" s="212" t="n">
        <v>0.8</v>
      </c>
      <c r="L166" s="212" t="n">
        <v>0.3</v>
      </c>
      <c r="N166" s="212" t="n">
        <v>6.5</v>
      </c>
      <c r="O166" s="212" t="n">
        <v>4.7</v>
      </c>
      <c r="P166" s="214" t="n">
        <f aca="false">O166*G166</f>
        <v>32.9</v>
      </c>
      <c r="R166" s="84" t="n">
        <v>40</v>
      </c>
      <c r="S166" s="215" t="n">
        <v>20</v>
      </c>
      <c r="T166" s="215" t="n">
        <v>40</v>
      </c>
      <c r="U166" s="215" t="n">
        <v>0</v>
      </c>
      <c r="V166" s="215" t="n">
        <v>0</v>
      </c>
      <c r="W166" s="215"/>
      <c r="X166" s="0"/>
      <c r="Y166" s="104" t="s">
        <v>127</v>
      </c>
      <c r="Z166" s="83" t="s">
        <v>133</v>
      </c>
      <c r="AA166" s="214" t="n">
        <f aca="false">G166*O166*(S166+0.1*T166)/100</f>
        <v>7.896</v>
      </c>
      <c r="AB166" s="216"/>
      <c r="AC166" s="213"/>
      <c r="AD166" s="213"/>
      <c r="AE166" s="213"/>
      <c r="AF166" s="84"/>
      <c r="AG166" s="217" t="str">
        <f aca="false">IF(AC166="","",IF(AC166*(AU166+AN166+AO166+AP166)&gt;=30,"Y",""))</f>
        <v/>
      </c>
      <c r="AH166" s="218"/>
      <c r="AI166" s="215" t="n">
        <v>3</v>
      </c>
      <c r="AJ166" s="215" t="n">
        <v>0</v>
      </c>
      <c r="AK166" s="215" t="n">
        <v>3</v>
      </c>
      <c r="AL166" s="219" t="n">
        <v>0</v>
      </c>
      <c r="AM166" s="84"/>
      <c r="AN166" s="220" t="n">
        <v>17.5</v>
      </c>
      <c r="AO166" s="221" t="n">
        <f aca="false">IF(U166&lt;&gt;"",U166,"")</f>
        <v>0</v>
      </c>
      <c r="AP166" s="215" t="n">
        <v>0</v>
      </c>
      <c r="AQ166" s="215" t="n">
        <v>0</v>
      </c>
      <c r="AR166" s="215" t="n">
        <v>0</v>
      </c>
      <c r="AS166" s="214" t="n">
        <f aca="false">SUM(AN166:AR166)</f>
        <v>17.5</v>
      </c>
      <c r="AT166" s="216"/>
      <c r="AU166" s="84" t="n">
        <v>0</v>
      </c>
      <c r="AV166" s="84"/>
      <c r="AW166" s="222"/>
      <c r="AX166" s="84"/>
      <c r="AY166" s="84"/>
      <c r="BA166" s="223"/>
      <c r="BB166" s="224" t="s">
        <v>129</v>
      </c>
    </row>
    <row r="167" s="210" customFormat="true" ht="15" hidden="false" customHeight="true" outlineLevel="0" collapsed="false">
      <c r="A167" s="194" t="s">
        <v>35</v>
      </c>
      <c r="B167" s="222" t="s">
        <v>163</v>
      </c>
      <c r="C167" s="84" t="n">
        <v>1020</v>
      </c>
      <c r="D167" s="218" t="n">
        <v>1</v>
      </c>
      <c r="E167" s="84" t="s">
        <v>25</v>
      </c>
      <c r="F167" s="84" t="n">
        <v>1</v>
      </c>
      <c r="G167" s="211" t="n">
        <v>20</v>
      </c>
      <c r="H167" s="212" t="n">
        <v>0</v>
      </c>
      <c r="I167" s="213" t="n">
        <v>0.6</v>
      </c>
      <c r="K167" s="212" t="n">
        <v>0.7</v>
      </c>
      <c r="L167" s="212" t="n">
        <v>0.8</v>
      </c>
      <c r="N167" s="212" t="n">
        <v>6</v>
      </c>
      <c r="O167" s="212" t="n">
        <v>4.7</v>
      </c>
      <c r="P167" s="214" t="n">
        <f aca="false">O167*G167</f>
        <v>94</v>
      </c>
      <c r="R167" s="84" t="n">
        <v>40</v>
      </c>
      <c r="S167" s="215" t="n">
        <v>20</v>
      </c>
      <c r="T167" s="215" t="n">
        <v>20</v>
      </c>
      <c r="U167" s="215" t="n">
        <v>20</v>
      </c>
      <c r="V167" s="215" t="n">
        <v>0</v>
      </c>
      <c r="W167" s="215"/>
      <c r="X167" s="0"/>
      <c r="Y167" s="104" t="s">
        <v>127</v>
      </c>
      <c r="Z167" s="83" t="s">
        <v>133</v>
      </c>
      <c r="AA167" s="214" t="n">
        <f aca="false">G167*O167*(S167+0.1*T167)/100</f>
        <v>20.68</v>
      </c>
      <c r="AB167" s="216"/>
      <c r="AC167" s="213" t="n">
        <v>0.6</v>
      </c>
      <c r="AD167" s="213" t="n">
        <v>0.1</v>
      </c>
      <c r="AE167" s="213" t="n">
        <v>0.5</v>
      </c>
      <c r="AF167" s="84" t="s">
        <v>136</v>
      </c>
      <c r="AG167" s="217" t="str">
        <f aca="false">IF(AC167="","",IF(AC167*(AU167+AN167+AO167+AP167)&gt;=30,"Y",""))</f>
        <v>Y</v>
      </c>
      <c r="AH167" s="218"/>
      <c r="AI167" s="215" t="n">
        <v>8</v>
      </c>
      <c r="AJ167" s="215" t="n">
        <v>0</v>
      </c>
      <c r="AK167" s="215" t="n">
        <v>5</v>
      </c>
      <c r="AL167" s="219" t="n">
        <v>0</v>
      </c>
      <c r="AM167" s="84"/>
      <c r="AN167" s="220" t="n">
        <v>37.5</v>
      </c>
      <c r="AO167" s="221" t="n">
        <v>20</v>
      </c>
      <c r="AP167" s="215" t="n">
        <v>0</v>
      </c>
      <c r="AQ167" s="215" t="n">
        <v>0</v>
      </c>
      <c r="AR167" s="215" t="n">
        <v>0</v>
      </c>
      <c r="AS167" s="214" t="n">
        <f aca="false">SUM(AN167:AR167)</f>
        <v>57.5</v>
      </c>
      <c r="AT167" s="216"/>
      <c r="AU167" s="84" t="n">
        <v>10</v>
      </c>
      <c r="AV167" s="84"/>
      <c r="AW167" s="222"/>
      <c r="AX167" s="84"/>
      <c r="AY167" s="84"/>
      <c r="BA167" s="223" t="s">
        <v>54</v>
      </c>
      <c r="BB167" s="224" t="s">
        <v>129</v>
      </c>
    </row>
    <row r="168" s="210" customFormat="true" ht="15" hidden="false" customHeight="true" outlineLevel="0" collapsed="false">
      <c r="A168" s="194" t="s">
        <v>35</v>
      </c>
      <c r="B168" s="222" t="s">
        <v>165</v>
      </c>
      <c r="C168" s="84" t="n">
        <v>2000</v>
      </c>
      <c r="D168" s="218" t="n">
        <v>1</v>
      </c>
      <c r="E168" s="84" t="s">
        <v>132</v>
      </c>
      <c r="F168" s="84" t="n">
        <v>1</v>
      </c>
      <c r="G168" s="211" t="n">
        <v>250</v>
      </c>
      <c r="H168" s="226" t="n">
        <v>0</v>
      </c>
      <c r="I168" s="227" t="s">
        <v>30</v>
      </c>
      <c r="K168" s="226" t="s">
        <v>30</v>
      </c>
      <c r="L168" s="212" t="s">
        <v>30</v>
      </c>
      <c r="N168" s="212" t="n">
        <v>5.1</v>
      </c>
      <c r="O168" s="212" t="s">
        <v>30</v>
      </c>
      <c r="P168" s="214"/>
      <c r="R168" s="84" t="n">
        <v>30</v>
      </c>
      <c r="S168" s="215" t="n">
        <v>40</v>
      </c>
      <c r="T168" s="215" t="n">
        <v>20</v>
      </c>
      <c r="U168" s="215" t="n">
        <v>10</v>
      </c>
      <c r="V168" s="215" t="n">
        <v>0</v>
      </c>
      <c r="W168" s="219"/>
      <c r="X168" s="0"/>
      <c r="Y168" s="104" t="s">
        <v>127</v>
      </c>
      <c r="Z168" s="85" t="s">
        <v>133</v>
      </c>
      <c r="AA168" s="214"/>
      <c r="AB168" s="216"/>
      <c r="AC168" s="227"/>
      <c r="AD168" s="227"/>
      <c r="AE168" s="227"/>
      <c r="AF168" s="226"/>
      <c r="AG168" s="217" t="str">
        <f aca="false">IF(AC168="","",IF(AC168*(AU168+AN168+AO168+AP168)&gt;=30,"Y",""))</f>
        <v/>
      </c>
      <c r="AH168" s="218"/>
      <c r="AI168" s="215" t="n">
        <v>1</v>
      </c>
      <c r="AJ168" s="215" t="n">
        <v>0</v>
      </c>
      <c r="AK168" s="215" t="n">
        <v>1</v>
      </c>
      <c r="AL168" s="219" t="n">
        <v>0</v>
      </c>
      <c r="AM168" s="84"/>
      <c r="AN168" s="220" t="n">
        <v>1.4344262295082</v>
      </c>
      <c r="AO168" s="221" t="n">
        <f aca="false">IF(U168&lt;&gt;"",U168,"")</f>
        <v>10</v>
      </c>
      <c r="AP168" s="215" t="n">
        <v>0</v>
      </c>
      <c r="AQ168" s="215" t="n">
        <v>0</v>
      </c>
      <c r="AR168" s="219" t="n">
        <v>0</v>
      </c>
      <c r="AS168" s="214" t="n">
        <f aca="false">SUM(AN168:AR168)</f>
        <v>11.4344262295082</v>
      </c>
      <c r="AT168" s="216"/>
      <c r="AU168" s="84" t="n">
        <v>0</v>
      </c>
      <c r="AV168" s="84"/>
      <c r="AW168" s="222"/>
      <c r="AX168" s="222"/>
      <c r="AY168" s="222"/>
      <c r="BA168" s="230" t="s">
        <v>131</v>
      </c>
      <c r="BB168" s="224" t="s">
        <v>129</v>
      </c>
    </row>
    <row r="169" s="210" customFormat="true" ht="15" hidden="false" customHeight="true" outlineLevel="0" collapsed="false">
      <c r="A169" s="194" t="s">
        <v>35</v>
      </c>
      <c r="B169" s="222" t="s">
        <v>166</v>
      </c>
      <c r="C169" s="84" t="n">
        <v>600</v>
      </c>
      <c r="D169" s="218" t="n">
        <v>1</v>
      </c>
      <c r="E169" s="84" t="s">
        <v>37</v>
      </c>
      <c r="F169" s="84" t="n">
        <v>1</v>
      </c>
      <c r="G169" s="211" t="n">
        <v>20</v>
      </c>
      <c r="H169" s="226" t="n">
        <v>1</v>
      </c>
      <c r="I169" s="227" t="n">
        <v>0.3</v>
      </c>
      <c r="K169" s="226" t="n">
        <v>0.7</v>
      </c>
      <c r="L169" s="212" t="n">
        <v>1</v>
      </c>
      <c r="N169" s="212" t="n">
        <v>4.2</v>
      </c>
      <c r="O169" s="212" t="n">
        <v>3.5</v>
      </c>
      <c r="P169" s="214" t="n">
        <f aca="false">O169*G169</f>
        <v>70</v>
      </c>
      <c r="R169" s="84" t="n">
        <v>50</v>
      </c>
      <c r="S169" s="215" t="n">
        <v>45</v>
      </c>
      <c r="T169" s="215" t="n">
        <v>5</v>
      </c>
      <c r="U169" s="215" t="n">
        <v>0</v>
      </c>
      <c r="V169" s="215" t="n">
        <v>0</v>
      </c>
      <c r="W169" s="219"/>
      <c r="X169" s="0"/>
      <c r="Y169" s="104" t="s">
        <v>127</v>
      </c>
      <c r="Z169" s="85" t="s">
        <v>133</v>
      </c>
      <c r="AA169" s="214" t="n">
        <f aca="false">G169*O169*(S169+0.1*T169)/100</f>
        <v>31.85</v>
      </c>
      <c r="AB169" s="216"/>
      <c r="AC169" s="227"/>
      <c r="AD169" s="227"/>
      <c r="AE169" s="227"/>
      <c r="AF169" s="226"/>
      <c r="AG169" s="217" t="str">
        <f aca="false">IF(AC169="","",IF(AC169*(AU169+AN169+AO169+AP169)&gt;=30,"Y",""))</f>
        <v/>
      </c>
      <c r="AH169" s="218"/>
      <c r="AI169" s="215" t="n">
        <v>0</v>
      </c>
      <c r="AJ169" s="215" t="n">
        <v>0</v>
      </c>
      <c r="AK169" s="215" t="n">
        <v>0</v>
      </c>
      <c r="AL169" s="219" t="n">
        <v>0</v>
      </c>
      <c r="AM169" s="84"/>
      <c r="AN169" s="220" t="n">
        <v>0</v>
      </c>
      <c r="AO169" s="221" t="n">
        <f aca="false">IF(U169&lt;&gt;"",U169,"")</f>
        <v>0</v>
      </c>
      <c r="AP169" s="215" t="n">
        <v>10</v>
      </c>
      <c r="AQ169" s="215" t="n">
        <v>0</v>
      </c>
      <c r="AR169" s="219" t="n">
        <v>0</v>
      </c>
      <c r="AS169" s="214" t="n">
        <f aca="false">SUM(AN169:AR169)</f>
        <v>10</v>
      </c>
      <c r="AT169" s="216"/>
      <c r="AU169" s="84" t="n">
        <v>10</v>
      </c>
      <c r="AV169" s="84"/>
      <c r="AW169" s="222"/>
      <c r="AX169" s="222"/>
      <c r="AY169" s="222"/>
      <c r="BA169" s="230"/>
      <c r="BB169" s="224" t="s">
        <v>129</v>
      </c>
    </row>
    <row r="170" s="210" customFormat="true" ht="15" hidden="false" customHeight="true" outlineLevel="0" collapsed="false">
      <c r="A170" s="194" t="s">
        <v>35</v>
      </c>
      <c r="B170" s="222" t="s">
        <v>166</v>
      </c>
      <c r="C170" s="84" t="n">
        <v>620</v>
      </c>
      <c r="D170" s="218" t="n">
        <v>1</v>
      </c>
      <c r="E170" s="84" t="s">
        <v>25</v>
      </c>
      <c r="F170" s="84" t="n">
        <v>1</v>
      </c>
      <c r="G170" s="211" t="n">
        <v>9</v>
      </c>
      <c r="H170" s="226" t="n">
        <v>0</v>
      </c>
      <c r="I170" s="227" t="n">
        <v>0.6</v>
      </c>
      <c r="K170" s="226" t="n">
        <v>0.4</v>
      </c>
      <c r="L170" s="212" t="n">
        <v>0.9</v>
      </c>
      <c r="N170" s="212" t="n">
        <v>7.5</v>
      </c>
      <c r="O170" s="212" t="n">
        <v>2.4</v>
      </c>
      <c r="P170" s="214" t="n">
        <f aca="false">O170*G170</f>
        <v>21.6</v>
      </c>
      <c r="R170" s="84" t="n">
        <v>60</v>
      </c>
      <c r="S170" s="215" t="n">
        <v>40</v>
      </c>
      <c r="T170" s="215" t="n">
        <v>0</v>
      </c>
      <c r="U170" s="215" t="n">
        <v>0</v>
      </c>
      <c r="V170" s="215" t="n">
        <v>0</v>
      </c>
      <c r="W170" s="219"/>
      <c r="X170" s="0"/>
      <c r="Y170" s="104" t="s">
        <v>127</v>
      </c>
      <c r="Z170" s="85" t="s">
        <v>130</v>
      </c>
      <c r="AA170" s="214" t="n">
        <f aca="false">G170*O170*(S170+0.1*T170)/100</f>
        <v>8.64</v>
      </c>
      <c r="AB170" s="216"/>
      <c r="AC170" s="227" t="n">
        <v>0.6</v>
      </c>
      <c r="AD170" s="227" t="n">
        <v>0.1</v>
      </c>
      <c r="AE170" s="227" t="n">
        <v>0.5</v>
      </c>
      <c r="AF170" s="226" t="s">
        <v>136</v>
      </c>
      <c r="AG170" s="217" t="str">
        <f aca="false">IF(AC170="","",IF(AC170*(AU170+AN170+AO170+AP170)&gt;=30,"Y",""))</f>
        <v/>
      </c>
      <c r="AH170" s="218"/>
      <c r="AI170" s="215" t="n">
        <v>0</v>
      </c>
      <c r="AJ170" s="215" t="n">
        <v>0</v>
      </c>
      <c r="AK170" s="215" t="n">
        <v>0</v>
      </c>
      <c r="AL170" s="219" t="n">
        <v>0</v>
      </c>
      <c r="AM170" s="84"/>
      <c r="AN170" s="220" t="n">
        <v>0</v>
      </c>
      <c r="AO170" s="221" t="n">
        <v>0</v>
      </c>
      <c r="AP170" s="215" t="n">
        <v>20</v>
      </c>
      <c r="AQ170" s="215" t="n">
        <v>0</v>
      </c>
      <c r="AR170" s="219" t="n">
        <v>0</v>
      </c>
      <c r="AS170" s="214" t="n">
        <f aca="false">SUM(AN170:AR170)</f>
        <v>20</v>
      </c>
      <c r="AT170" s="216"/>
      <c r="AU170" s="84" t="n">
        <v>0</v>
      </c>
      <c r="AV170" s="84"/>
      <c r="AW170" s="222"/>
      <c r="AX170" s="222"/>
      <c r="AY170" s="222"/>
      <c r="BA170" s="230" t="s">
        <v>167</v>
      </c>
      <c r="BB170" s="224" t="s">
        <v>129</v>
      </c>
    </row>
    <row r="171" s="210" customFormat="true" ht="15" hidden="false" customHeight="true" outlineLevel="0" collapsed="false">
      <c r="A171" s="194" t="s">
        <v>35</v>
      </c>
      <c r="B171" s="222" t="s">
        <v>166</v>
      </c>
      <c r="C171" s="84" t="n">
        <v>629</v>
      </c>
      <c r="D171" s="218" t="n">
        <v>1</v>
      </c>
      <c r="E171" s="84" t="s">
        <v>37</v>
      </c>
      <c r="F171" s="84" t="n">
        <v>1</v>
      </c>
      <c r="G171" s="211" t="n">
        <v>4</v>
      </c>
      <c r="H171" s="226" t="n">
        <v>0.5</v>
      </c>
      <c r="I171" s="227" t="n">
        <v>0.2</v>
      </c>
      <c r="K171" s="226" t="n">
        <v>0.6</v>
      </c>
      <c r="L171" s="212" t="n">
        <v>1.4</v>
      </c>
      <c r="N171" s="212" t="n">
        <v>7</v>
      </c>
      <c r="O171" s="212" t="n">
        <v>2.2</v>
      </c>
      <c r="P171" s="214" t="n">
        <f aca="false">O171*G171</f>
        <v>8.8</v>
      </c>
      <c r="R171" s="84" t="n">
        <v>60</v>
      </c>
      <c r="S171" s="215" t="n">
        <v>40</v>
      </c>
      <c r="T171" s="215" t="n">
        <v>0</v>
      </c>
      <c r="U171" s="215" t="n">
        <v>0</v>
      </c>
      <c r="V171" s="215" t="n">
        <v>0</v>
      </c>
      <c r="W171" s="219"/>
      <c r="X171" s="0"/>
      <c r="Y171" s="104" t="s">
        <v>127</v>
      </c>
      <c r="Z171" s="85" t="s">
        <v>130</v>
      </c>
      <c r="AA171" s="214" t="n">
        <f aca="false">G171*O171*(S171+0.1*T171)/100</f>
        <v>3.52</v>
      </c>
      <c r="AB171" s="216"/>
      <c r="AC171" s="227"/>
      <c r="AD171" s="227"/>
      <c r="AE171" s="227"/>
      <c r="AF171" s="226"/>
      <c r="AG171" s="217" t="str">
        <f aca="false">IF(AC171="","",IF(AC171*(AU171+AN171+AO171+AP171)&gt;=30,"Y",""))</f>
        <v/>
      </c>
      <c r="AH171" s="218"/>
      <c r="AI171" s="215" t="n">
        <v>0</v>
      </c>
      <c r="AJ171" s="215" t="n">
        <v>0</v>
      </c>
      <c r="AK171" s="215" t="n">
        <v>0</v>
      </c>
      <c r="AL171" s="219" t="n">
        <v>0</v>
      </c>
      <c r="AM171" s="84"/>
      <c r="AN171" s="220" t="n">
        <v>0</v>
      </c>
      <c r="AO171" s="221" t="n">
        <v>0</v>
      </c>
      <c r="AP171" s="215" t="n">
        <v>10</v>
      </c>
      <c r="AQ171" s="215" t="n">
        <v>0</v>
      </c>
      <c r="AR171" s="219" t="n">
        <v>0</v>
      </c>
      <c r="AS171" s="214" t="n">
        <v>0</v>
      </c>
      <c r="AT171" s="216"/>
      <c r="AU171" s="84" t="n">
        <v>0</v>
      </c>
      <c r="AV171" s="84"/>
      <c r="AW171" s="222"/>
      <c r="AX171" s="222"/>
      <c r="AY171" s="222"/>
      <c r="BA171" s="230" t="s">
        <v>134</v>
      </c>
      <c r="BB171" s="224" t="s">
        <v>129</v>
      </c>
    </row>
    <row r="172" s="210" customFormat="true" ht="15" hidden="false" customHeight="true" outlineLevel="0" collapsed="false">
      <c r="A172" s="194" t="s">
        <v>35</v>
      </c>
      <c r="B172" s="222" t="s">
        <v>166</v>
      </c>
      <c r="C172" s="84" t="n">
        <v>633</v>
      </c>
      <c r="D172" s="218" t="n">
        <v>1</v>
      </c>
      <c r="E172" s="84" t="s">
        <v>25</v>
      </c>
      <c r="F172" s="84" t="n">
        <v>1</v>
      </c>
      <c r="G172" s="211" t="n">
        <v>10</v>
      </c>
      <c r="H172" s="226" t="n">
        <v>0</v>
      </c>
      <c r="I172" s="227" t="n">
        <v>0.5</v>
      </c>
      <c r="K172" s="226" t="n">
        <v>0.5</v>
      </c>
      <c r="L172" s="212" t="n">
        <v>0.8</v>
      </c>
      <c r="N172" s="212" t="n">
        <v>7</v>
      </c>
      <c r="O172" s="212" t="n">
        <v>4.5</v>
      </c>
      <c r="P172" s="214" t="n">
        <f aca="false">O172*G172</f>
        <v>45</v>
      </c>
      <c r="R172" s="84" t="n">
        <v>70</v>
      </c>
      <c r="S172" s="215" t="n">
        <v>30</v>
      </c>
      <c r="T172" s="215" t="n">
        <v>0</v>
      </c>
      <c r="U172" s="215" t="n">
        <v>0</v>
      </c>
      <c r="V172" s="215" t="n">
        <v>0</v>
      </c>
      <c r="W172" s="219"/>
      <c r="X172" s="0"/>
      <c r="Y172" s="104" t="s">
        <v>129</v>
      </c>
      <c r="Z172" s="85"/>
      <c r="AA172" s="214" t="n">
        <f aca="false">G172*O172*(S172+0.1*T172)/100</f>
        <v>13.5</v>
      </c>
      <c r="AB172" s="216"/>
      <c r="AC172" s="227" t="n">
        <v>0.6</v>
      </c>
      <c r="AD172" s="227" t="n">
        <v>0.1</v>
      </c>
      <c r="AE172" s="227" t="n">
        <v>0.5</v>
      </c>
      <c r="AF172" s="226" t="s">
        <v>136</v>
      </c>
      <c r="AG172" s="217" t="str">
        <f aca="false">IF(AC172="","",IF(AC172*(AU172+AN172+AO172+AP172)&gt;=30,"Y",""))</f>
        <v/>
      </c>
      <c r="AH172" s="218"/>
      <c r="AI172" s="215" t="n">
        <v>0</v>
      </c>
      <c r="AJ172" s="215" t="n">
        <v>0</v>
      </c>
      <c r="AK172" s="215" t="n">
        <v>0</v>
      </c>
      <c r="AL172" s="219" t="n">
        <v>0</v>
      </c>
      <c r="AM172" s="84"/>
      <c r="AN172" s="220" t="n">
        <v>0</v>
      </c>
      <c r="AO172" s="221" t="n">
        <v>0</v>
      </c>
      <c r="AP172" s="215" t="n">
        <v>10</v>
      </c>
      <c r="AQ172" s="215" t="n">
        <v>0</v>
      </c>
      <c r="AR172" s="219" t="n">
        <v>0</v>
      </c>
      <c r="AS172" s="214" t="n">
        <v>0</v>
      </c>
      <c r="AT172" s="216"/>
      <c r="AU172" s="84" t="n">
        <v>0</v>
      </c>
      <c r="AV172" s="84"/>
      <c r="AW172" s="222"/>
      <c r="AX172" s="222"/>
      <c r="AY172" s="222"/>
      <c r="BA172" s="230" t="s">
        <v>131</v>
      </c>
      <c r="BB172" s="224" t="s">
        <v>129</v>
      </c>
    </row>
    <row r="173" s="210" customFormat="true" ht="15" hidden="false" customHeight="true" outlineLevel="0" collapsed="false">
      <c r="A173" s="194" t="s">
        <v>35</v>
      </c>
      <c r="B173" s="222" t="s">
        <v>166</v>
      </c>
      <c r="C173" s="84" t="n">
        <v>643</v>
      </c>
      <c r="D173" s="218" t="n">
        <v>1</v>
      </c>
      <c r="E173" s="84" t="s">
        <v>37</v>
      </c>
      <c r="F173" s="84" t="n">
        <v>1</v>
      </c>
      <c r="G173" s="211" t="n">
        <v>19</v>
      </c>
      <c r="H173" s="226" t="n">
        <v>0.5</v>
      </c>
      <c r="I173" s="227" t="n">
        <v>0.3</v>
      </c>
      <c r="K173" s="226" t="n">
        <v>0.7</v>
      </c>
      <c r="L173" s="212" t="n">
        <v>0.5</v>
      </c>
      <c r="N173" s="212" t="n">
        <v>7</v>
      </c>
      <c r="O173" s="212" t="n">
        <v>2.7</v>
      </c>
      <c r="P173" s="214" t="n">
        <f aca="false">O173*G173</f>
        <v>51.3</v>
      </c>
      <c r="R173" s="84" t="n">
        <v>70</v>
      </c>
      <c r="S173" s="215" t="n">
        <v>20</v>
      </c>
      <c r="T173" s="215" t="n">
        <v>10</v>
      </c>
      <c r="U173" s="215" t="n">
        <v>0</v>
      </c>
      <c r="V173" s="215" t="n">
        <v>0</v>
      </c>
      <c r="W173" s="219"/>
      <c r="X173" s="0"/>
      <c r="Y173" s="104" t="s">
        <v>129</v>
      </c>
      <c r="Z173" s="85"/>
      <c r="AA173" s="214" t="n">
        <f aca="false">G173*O173*(S173+0.1*T173)/100</f>
        <v>10.773</v>
      </c>
      <c r="AB173" s="216"/>
      <c r="AC173" s="227"/>
      <c r="AD173" s="227"/>
      <c r="AE173" s="227"/>
      <c r="AF173" s="226"/>
      <c r="AG173" s="217" t="str">
        <f aca="false">IF(AC173="","",IF(AC173*(AU173+AN173+AO173+AP173)&gt;=30,"Y",""))</f>
        <v/>
      </c>
      <c r="AH173" s="218"/>
      <c r="AI173" s="215" t="n">
        <v>0</v>
      </c>
      <c r="AJ173" s="215" t="n">
        <v>0</v>
      </c>
      <c r="AK173" s="215" t="n">
        <v>0</v>
      </c>
      <c r="AL173" s="219" t="n">
        <v>0</v>
      </c>
      <c r="AM173" s="84"/>
      <c r="AN173" s="220" t="n">
        <v>0</v>
      </c>
      <c r="AO173" s="221" t="n">
        <v>0</v>
      </c>
      <c r="AP173" s="215" t="n">
        <v>10</v>
      </c>
      <c r="AQ173" s="215" t="n">
        <v>0</v>
      </c>
      <c r="AR173" s="219" t="n">
        <v>0</v>
      </c>
      <c r="AS173" s="214" t="n">
        <v>0</v>
      </c>
      <c r="AT173" s="216"/>
      <c r="AU173" s="84" t="n">
        <v>0</v>
      </c>
      <c r="AV173" s="84"/>
      <c r="AW173" s="222"/>
      <c r="AX173" s="222"/>
      <c r="AY173" s="222"/>
      <c r="BA173" s="230" t="s">
        <v>164</v>
      </c>
      <c r="BB173" s="224" t="s">
        <v>129</v>
      </c>
    </row>
    <row r="174" s="210" customFormat="true" ht="15" hidden="false" customHeight="true" outlineLevel="0" collapsed="false">
      <c r="A174" s="194" t="s">
        <v>35</v>
      </c>
      <c r="B174" s="222" t="s">
        <v>166</v>
      </c>
      <c r="C174" s="84" t="n">
        <v>662</v>
      </c>
      <c r="D174" s="218" t="n">
        <v>1</v>
      </c>
      <c r="E174" s="84" t="s">
        <v>28</v>
      </c>
      <c r="F174" s="84" t="n">
        <v>1</v>
      </c>
      <c r="G174" s="211" t="n">
        <v>6</v>
      </c>
      <c r="H174" s="226" t="n">
        <v>1</v>
      </c>
      <c r="I174" s="227" t="n">
        <v>0.1</v>
      </c>
      <c r="K174" s="226" t="n">
        <v>1</v>
      </c>
      <c r="L174" s="212" t="n">
        <v>0.4</v>
      </c>
      <c r="N174" s="212" t="n">
        <v>6</v>
      </c>
      <c r="O174" s="212" t="n">
        <v>2.4</v>
      </c>
      <c r="P174" s="214" t="n">
        <f aca="false">O174*G174</f>
        <v>14.4</v>
      </c>
      <c r="R174" s="84" t="n">
        <v>40</v>
      </c>
      <c r="S174" s="215" t="n">
        <v>40</v>
      </c>
      <c r="T174" s="215" t="n">
        <v>20</v>
      </c>
      <c r="U174" s="215" t="n">
        <v>0</v>
      </c>
      <c r="V174" s="215" t="n">
        <v>0</v>
      </c>
      <c r="W174" s="219"/>
      <c r="X174" s="0"/>
      <c r="Y174" s="104" t="s">
        <v>127</v>
      </c>
      <c r="Z174" s="85" t="s">
        <v>130</v>
      </c>
      <c r="AA174" s="214" t="n">
        <f aca="false">G174*O174*(S174+0.1*T174)/100</f>
        <v>6.048</v>
      </c>
      <c r="AB174" s="216"/>
      <c r="AC174" s="227"/>
      <c r="AD174" s="227"/>
      <c r="AE174" s="227"/>
      <c r="AF174" s="226"/>
      <c r="AG174" s="217" t="str">
        <f aca="false">IF(AC174="","",IF(AC174*(AU174+AN174+AO174+AP174)&gt;=30,"Y",""))</f>
        <v/>
      </c>
      <c r="AH174" s="218"/>
      <c r="AI174" s="215" t="n">
        <v>0</v>
      </c>
      <c r="AJ174" s="215" t="n">
        <v>0</v>
      </c>
      <c r="AK174" s="215" t="n">
        <v>0</v>
      </c>
      <c r="AL174" s="219" t="n">
        <v>0</v>
      </c>
      <c r="AM174" s="84"/>
      <c r="AN174" s="220" t="n">
        <v>0</v>
      </c>
      <c r="AO174" s="221" t="n">
        <v>0</v>
      </c>
      <c r="AP174" s="215" t="n">
        <v>10</v>
      </c>
      <c r="AQ174" s="215" t="n">
        <v>0</v>
      </c>
      <c r="AR174" s="219" t="n">
        <v>0</v>
      </c>
      <c r="AS174" s="214" t="n">
        <v>0</v>
      </c>
      <c r="AT174" s="216"/>
      <c r="AU174" s="84" t="n">
        <v>0</v>
      </c>
      <c r="AV174" s="84"/>
      <c r="AW174" s="222"/>
      <c r="AX174" s="222"/>
      <c r="AY174" s="222"/>
      <c r="BA174" s="230" t="s">
        <v>164</v>
      </c>
      <c r="BB174" s="224" t="s">
        <v>129</v>
      </c>
    </row>
    <row r="175" s="210" customFormat="true" ht="15" hidden="false" customHeight="true" outlineLevel="0" collapsed="false">
      <c r="A175" s="194" t="s">
        <v>35</v>
      </c>
      <c r="B175" s="222" t="s">
        <v>166</v>
      </c>
      <c r="C175" s="84" t="n">
        <v>668</v>
      </c>
      <c r="D175" s="218" t="n">
        <v>1</v>
      </c>
      <c r="E175" s="84" t="s">
        <v>37</v>
      </c>
      <c r="F175" s="84" t="n">
        <v>1</v>
      </c>
      <c r="G175" s="211" t="n">
        <v>52</v>
      </c>
      <c r="H175" s="226" t="n">
        <v>0.5</v>
      </c>
      <c r="I175" s="227" t="n">
        <v>0.3</v>
      </c>
      <c r="K175" s="226" t="n">
        <v>0.6</v>
      </c>
      <c r="L175" s="212" t="n">
        <v>0.7</v>
      </c>
      <c r="N175" s="212" t="n">
        <v>5</v>
      </c>
      <c r="O175" s="212" t="n">
        <v>4</v>
      </c>
      <c r="P175" s="214" t="n">
        <f aca="false">O175*G175</f>
        <v>208</v>
      </c>
      <c r="R175" s="84" t="n">
        <v>40</v>
      </c>
      <c r="S175" s="215" t="n">
        <v>55</v>
      </c>
      <c r="T175" s="215" t="n">
        <v>5</v>
      </c>
      <c r="U175" s="215" t="n">
        <v>0</v>
      </c>
      <c r="V175" s="215" t="n">
        <v>0</v>
      </c>
      <c r="W175" s="219"/>
      <c r="X175" s="0"/>
      <c r="Y175" s="104" t="s">
        <v>127</v>
      </c>
      <c r="Z175" s="85" t="s">
        <v>133</v>
      </c>
      <c r="AA175" s="214" t="n">
        <f aca="false">G175*O175*(S175+0.1*T175)/100</f>
        <v>115.44</v>
      </c>
      <c r="AB175" s="216"/>
      <c r="AC175" s="0"/>
      <c r="AD175" s="0"/>
      <c r="AE175" s="0"/>
      <c r="AF175" s="0"/>
      <c r="AG175" s="217" t="str">
        <f aca="false">IF(AC175="","",IF(AC175*(AU175+AN175+AO175+AP175)&gt;=30,"Y",""))</f>
        <v/>
      </c>
      <c r="AH175" s="218"/>
      <c r="AI175" s="215" t="n">
        <v>1</v>
      </c>
      <c r="AJ175" s="215" t="n">
        <v>0</v>
      </c>
      <c r="AK175" s="215" t="n">
        <v>1</v>
      </c>
      <c r="AL175" s="219" t="n">
        <v>0</v>
      </c>
      <c r="AM175" s="84"/>
      <c r="AN175" s="220" t="n">
        <v>0.370762711864407</v>
      </c>
      <c r="AO175" s="221" t="n">
        <f aca="false">IF(U175&lt;&gt;"",U175,"")</f>
        <v>0</v>
      </c>
      <c r="AP175" s="215" t="n">
        <v>0</v>
      </c>
      <c r="AQ175" s="215" t="n">
        <v>0</v>
      </c>
      <c r="AR175" s="219" t="n">
        <v>0</v>
      </c>
      <c r="AS175" s="214" t="n">
        <f aca="false">SUM(AN175:AR175)</f>
        <v>0.370762711864407</v>
      </c>
      <c r="AT175" s="216"/>
      <c r="AU175" s="84" t="n">
        <v>10</v>
      </c>
      <c r="AV175" s="84"/>
      <c r="AW175" s="222"/>
      <c r="AX175" s="222"/>
      <c r="AY175" s="222"/>
      <c r="BA175" s="0"/>
      <c r="BB175" s="224" t="s">
        <v>129</v>
      </c>
    </row>
    <row r="176" s="210" customFormat="true" ht="15" hidden="false" customHeight="true" outlineLevel="0" collapsed="false">
      <c r="A176" s="194" t="s">
        <v>35</v>
      </c>
      <c r="B176" s="222" t="s">
        <v>166</v>
      </c>
      <c r="C176" s="84" t="n">
        <v>720</v>
      </c>
      <c r="D176" s="218" t="n">
        <v>1</v>
      </c>
      <c r="E176" s="84" t="s">
        <v>25</v>
      </c>
      <c r="F176" s="84" t="n">
        <v>1</v>
      </c>
      <c r="G176" s="211" t="n">
        <v>5</v>
      </c>
      <c r="H176" s="212" t="n">
        <v>1</v>
      </c>
      <c r="I176" s="227" t="n">
        <v>0.2</v>
      </c>
      <c r="K176" s="226" t="n">
        <v>2</v>
      </c>
      <c r="L176" s="212" t="n">
        <v>1.2</v>
      </c>
      <c r="N176" s="212" t="n">
        <v>16</v>
      </c>
      <c r="O176" s="212" t="n">
        <v>8</v>
      </c>
      <c r="P176" s="214" t="n">
        <f aca="false">O176*G176</f>
        <v>40</v>
      </c>
      <c r="R176" s="84" t="n">
        <v>40</v>
      </c>
      <c r="S176" s="215" t="n">
        <v>40</v>
      </c>
      <c r="T176" s="215" t="n">
        <v>20</v>
      </c>
      <c r="U176" s="215" t="n">
        <v>0</v>
      </c>
      <c r="V176" s="215" t="n">
        <v>0</v>
      </c>
      <c r="W176" s="219"/>
      <c r="X176" s="0"/>
      <c r="Y176" s="104" t="s">
        <v>127</v>
      </c>
      <c r="Z176" s="85" t="s">
        <v>130</v>
      </c>
      <c r="AA176" s="214" t="n">
        <f aca="false">G176*O176*(S176+0.1*T176)/100</f>
        <v>16.8</v>
      </c>
      <c r="AB176" s="216"/>
      <c r="AC176" s="213" t="n">
        <v>0.5</v>
      </c>
      <c r="AD176" s="213" t="n">
        <v>0.1</v>
      </c>
      <c r="AE176" s="213" t="n">
        <v>0.4</v>
      </c>
      <c r="AF176" s="84" t="s">
        <v>168</v>
      </c>
      <c r="AG176" s="217" t="str">
        <f aca="false">IF(AC176="","",IF(AC176*(AU176+AN176+AO176+AP176)&gt;=30,"Y",""))</f>
        <v/>
      </c>
      <c r="AH176" s="218"/>
      <c r="AI176" s="215" t="n">
        <v>10</v>
      </c>
      <c r="AJ176" s="215" t="n">
        <v>0</v>
      </c>
      <c r="AK176" s="215" t="n">
        <v>0</v>
      </c>
      <c r="AL176" s="219" t="n">
        <v>0</v>
      </c>
      <c r="AM176" s="84"/>
      <c r="AN176" s="220" t="n">
        <v>0</v>
      </c>
      <c r="AO176" s="221" t="n">
        <v>0</v>
      </c>
      <c r="AP176" s="219" t="n">
        <v>20</v>
      </c>
      <c r="AQ176" s="215" t="n">
        <v>0</v>
      </c>
      <c r="AR176" s="219" t="n">
        <v>0</v>
      </c>
      <c r="AS176" s="214" t="n">
        <v>10</v>
      </c>
      <c r="AT176" s="216"/>
      <c r="AU176" s="84" t="n">
        <v>10</v>
      </c>
      <c r="AV176" s="84"/>
      <c r="AW176" s="222"/>
      <c r="AX176" s="84"/>
      <c r="AY176" s="84"/>
      <c r="BA176" s="223"/>
      <c r="BB176" s="224" t="s">
        <v>129</v>
      </c>
    </row>
    <row r="177" s="210" customFormat="true" ht="15" hidden="false" customHeight="true" outlineLevel="0" collapsed="false">
      <c r="A177" s="194" t="s">
        <v>35</v>
      </c>
      <c r="B177" s="222" t="s">
        <v>166</v>
      </c>
      <c r="C177" s="84" t="n">
        <v>725</v>
      </c>
      <c r="D177" s="218" t="n">
        <v>1</v>
      </c>
      <c r="E177" s="84" t="s">
        <v>37</v>
      </c>
      <c r="F177" s="84" t="n">
        <v>1</v>
      </c>
      <c r="G177" s="211" t="n">
        <v>4</v>
      </c>
      <c r="H177" s="212" t="n">
        <v>1</v>
      </c>
      <c r="I177" s="213" t="n">
        <v>0.2</v>
      </c>
      <c r="K177" s="226" t="n">
        <v>2</v>
      </c>
      <c r="L177" s="212" t="n">
        <v>1.2</v>
      </c>
      <c r="N177" s="212" t="n">
        <v>20</v>
      </c>
      <c r="O177" s="212" t="n">
        <v>2</v>
      </c>
      <c r="P177" s="214" t="n">
        <f aca="false">O177*G177</f>
        <v>8</v>
      </c>
      <c r="R177" s="84" t="n">
        <v>40</v>
      </c>
      <c r="S177" s="215" t="n">
        <v>60</v>
      </c>
      <c r="T177" s="215" t="n">
        <v>0</v>
      </c>
      <c r="U177" s="215" t="n">
        <v>0</v>
      </c>
      <c r="V177" s="215" t="n">
        <v>0</v>
      </c>
      <c r="W177" s="219"/>
      <c r="X177" s="0"/>
      <c r="Y177" s="104" t="s">
        <v>127</v>
      </c>
      <c r="Z177" s="85" t="s">
        <v>133</v>
      </c>
      <c r="AA177" s="214" t="n">
        <f aca="false">G177*O177*(S177+0.1*T177)/100</f>
        <v>4.8</v>
      </c>
      <c r="AB177" s="216"/>
      <c r="AC177" s="213"/>
      <c r="AD177" s="213"/>
      <c r="AE177" s="213"/>
      <c r="AF177" s="84"/>
      <c r="AG177" s="217" t="str">
        <f aca="false">IF(AC177="","",IF(AC177*(AU177+AN177+AO177+AP177)&gt;=30,"Y",""))</f>
        <v/>
      </c>
      <c r="AH177" s="218"/>
      <c r="AI177" s="215" t="n">
        <v>0</v>
      </c>
      <c r="AJ177" s="215" t="n">
        <v>0</v>
      </c>
      <c r="AK177" s="215" t="n">
        <v>0</v>
      </c>
      <c r="AL177" s="219" t="n">
        <v>0</v>
      </c>
      <c r="AM177" s="84"/>
      <c r="AN177" s="220" t="n">
        <v>0</v>
      </c>
      <c r="AO177" s="221" t="n">
        <f aca="false">IF(U177&lt;&gt;"",U177,"")</f>
        <v>0</v>
      </c>
      <c r="AP177" s="219" t="n">
        <v>10</v>
      </c>
      <c r="AQ177" s="215" t="n">
        <v>0</v>
      </c>
      <c r="AR177" s="219" t="n">
        <v>0</v>
      </c>
      <c r="AS177" s="214" t="n">
        <f aca="false">SUM(AN177:AR177)</f>
        <v>10</v>
      </c>
      <c r="AT177" s="216"/>
      <c r="AU177" s="84" t="n">
        <v>10</v>
      </c>
      <c r="AV177" s="84"/>
      <c r="AW177" s="222"/>
      <c r="AX177" s="84"/>
      <c r="AY177" s="84"/>
      <c r="BA177" s="223" t="s">
        <v>169</v>
      </c>
      <c r="BB177" s="224" t="s">
        <v>129</v>
      </c>
    </row>
    <row r="178" s="210" customFormat="true" ht="15" hidden="false" customHeight="true" outlineLevel="0" collapsed="false">
      <c r="A178" s="194" t="s">
        <v>35</v>
      </c>
      <c r="B178" s="222" t="s">
        <v>166</v>
      </c>
      <c r="C178" s="84" t="n">
        <v>729</v>
      </c>
      <c r="D178" s="218" t="n">
        <v>1</v>
      </c>
      <c r="E178" s="84" t="s">
        <v>25</v>
      </c>
      <c r="F178" s="84" t="n">
        <v>1</v>
      </c>
      <c r="G178" s="211" t="n">
        <v>6</v>
      </c>
      <c r="H178" s="212" t="n">
        <v>0</v>
      </c>
      <c r="I178" s="213" t="n">
        <v>0.6</v>
      </c>
      <c r="K178" s="226" t="n">
        <v>0.5</v>
      </c>
      <c r="L178" s="212" t="n">
        <v>0.7</v>
      </c>
      <c r="N178" s="212" t="n">
        <v>6.5</v>
      </c>
      <c r="O178" s="212" t="n">
        <v>3.6</v>
      </c>
      <c r="P178" s="214" t="n">
        <f aca="false">O178*G178</f>
        <v>21.6</v>
      </c>
      <c r="R178" s="84" t="n">
        <v>40</v>
      </c>
      <c r="S178" s="215" t="n">
        <v>60</v>
      </c>
      <c r="T178" s="215" t="n">
        <v>0</v>
      </c>
      <c r="U178" s="215" t="n">
        <v>0</v>
      </c>
      <c r="V178" s="215" t="n">
        <v>0</v>
      </c>
      <c r="W178" s="215"/>
      <c r="X178" s="0"/>
      <c r="Y178" s="104" t="s">
        <v>127</v>
      </c>
      <c r="Z178" s="85" t="s">
        <v>170</v>
      </c>
      <c r="AA178" s="214" t="n">
        <f aca="false">G178*O178*(S178+0.1*T178)/100</f>
        <v>12.96</v>
      </c>
      <c r="AB178" s="216"/>
      <c r="AC178" s="213" t="n">
        <v>0.7</v>
      </c>
      <c r="AD178" s="213" t="n">
        <v>0.1</v>
      </c>
      <c r="AE178" s="213" t="n">
        <v>0.6</v>
      </c>
      <c r="AF178" s="84" t="s">
        <v>136</v>
      </c>
      <c r="AG178" s="217" t="str">
        <f aca="false">IF(AC178="","",IF(AC178*(AU178+AN178+AO178+AP178)&gt;=30,"Y",""))</f>
        <v/>
      </c>
      <c r="AH178" s="218"/>
      <c r="AI178" s="215" t="n">
        <v>5</v>
      </c>
      <c r="AJ178" s="215" t="n">
        <v>3</v>
      </c>
      <c r="AK178" s="215" t="n">
        <v>1</v>
      </c>
      <c r="AL178" s="219" t="n">
        <v>0</v>
      </c>
      <c r="AM178" s="84"/>
      <c r="AN178" s="220" t="n">
        <v>4.140625</v>
      </c>
      <c r="AO178" s="221" t="n">
        <v>0</v>
      </c>
      <c r="AP178" s="219" t="n">
        <v>20</v>
      </c>
      <c r="AQ178" s="215" t="n">
        <v>0</v>
      </c>
      <c r="AR178" s="219" t="n">
        <v>0</v>
      </c>
      <c r="AS178" s="214" t="n">
        <f aca="false">SUM(AN178:AR178)</f>
        <v>24.140625</v>
      </c>
      <c r="AT178" s="216"/>
      <c r="AU178" s="84" t="n">
        <v>0</v>
      </c>
      <c r="AV178" s="84"/>
      <c r="AW178" s="222"/>
      <c r="AX178" s="84"/>
      <c r="AY178" s="84"/>
      <c r="BA178" s="223"/>
      <c r="BB178" s="224" t="s">
        <v>129</v>
      </c>
    </row>
    <row r="179" s="210" customFormat="true" ht="15" hidden="false" customHeight="true" outlineLevel="0" collapsed="false">
      <c r="A179" s="194" t="s">
        <v>35</v>
      </c>
      <c r="B179" s="222" t="s">
        <v>166</v>
      </c>
      <c r="C179" s="84" t="n">
        <v>735</v>
      </c>
      <c r="D179" s="218" t="n">
        <v>1</v>
      </c>
      <c r="E179" s="84" t="s">
        <v>37</v>
      </c>
      <c r="F179" s="84" t="n">
        <v>1</v>
      </c>
      <c r="G179" s="211" t="n">
        <v>1</v>
      </c>
      <c r="H179" s="212" t="n">
        <v>1</v>
      </c>
      <c r="I179" s="213" t="n">
        <v>0.2</v>
      </c>
      <c r="K179" s="226" t="n">
        <v>0.5</v>
      </c>
      <c r="L179" s="212" t="n">
        <v>0.4</v>
      </c>
      <c r="N179" s="212" t="n">
        <v>5</v>
      </c>
      <c r="O179" s="212" t="n">
        <v>3</v>
      </c>
      <c r="P179" s="214" t="n">
        <f aca="false">O179*G179</f>
        <v>3</v>
      </c>
      <c r="R179" s="84" t="n">
        <v>30</v>
      </c>
      <c r="S179" s="215" t="n">
        <v>70</v>
      </c>
      <c r="T179" s="215" t="n">
        <v>0</v>
      </c>
      <c r="U179" s="215" t="n">
        <v>0</v>
      </c>
      <c r="V179" s="215" t="n">
        <v>0</v>
      </c>
      <c r="W179" s="215"/>
      <c r="X179" s="0"/>
      <c r="Y179" s="104" t="s">
        <v>127</v>
      </c>
      <c r="Z179" s="83" t="s">
        <v>133</v>
      </c>
      <c r="AA179" s="214" t="n">
        <f aca="false">G179*O179*(S179+0.1*T179)/100</f>
        <v>2.1</v>
      </c>
      <c r="AB179" s="216"/>
      <c r="AC179" s="213"/>
      <c r="AD179" s="213"/>
      <c r="AE179" s="213"/>
      <c r="AF179" s="84"/>
      <c r="AG179" s="217" t="str">
        <f aca="false">IF(AC179="","",IF(AC179*(AU179+AN179+AO179+AP179)&gt;=30,"Y",""))</f>
        <v/>
      </c>
      <c r="AH179" s="218"/>
      <c r="AI179" s="215" t="n">
        <v>0</v>
      </c>
      <c r="AJ179" s="215" t="n">
        <v>0</v>
      </c>
      <c r="AK179" s="215" t="n">
        <v>0</v>
      </c>
      <c r="AL179" s="219" t="n">
        <v>0</v>
      </c>
      <c r="AM179" s="84"/>
      <c r="AN179" s="220" t="n">
        <v>0</v>
      </c>
      <c r="AO179" s="221" t="n">
        <f aca="false">IF(U179&lt;&gt;"",U179,"")</f>
        <v>0</v>
      </c>
      <c r="AP179" s="219" t="n">
        <v>0</v>
      </c>
      <c r="AQ179" s="215" t="n">
        <v>0</v>
      </c>
      <c r="AR179" s="219" t="n">
        <v>0</v>
      </c>
      <c r="AS179" s="214" t="n">
        <f aca="false">SUM(AN179:AR179)</f>
        <v>0</v>
      </c>
      <c r="AT179" s="216"/>
      <c r="AU179" s="84" t="n">
        <v>0</v>
      </c>
      <c r="AV179" s="84"/>
      <c r="AW179" s="222"/>
      <c r="AX179" s="84"/>
      <c r="AY179" s="84"/>
      <c r="BA179" s="223" t="s">
        <v>131</v>
      </c>
      <c r="BB179" s="224" t="s">
        <v>129</v>
      </c>
    </row>
    <row r="180" s="210" customFormat="true" ht="15" hidden="false" customHeight="true" outlineLevel="0" collapsed="false">
      <c r="A180" s="194" t="s">
        <v>35</v>
      </c>
      <c r="B180" s="222" t="s">
        <v>166</v>
      </c>
      <c r="C180" s="84" t="n">
        <v>736</v>
      </c>
      <c r="D180" s="218" t="n">
        <v>1</v>
      </c>
      <c r="E180" s="84" t="s">
        <v>25</v>
      </c>
      <c r="F180" s="84" t="n">
        <v>1</v>
      </c>
      <c r="G180" s="211" t="n">
        <v>6</v>
      </c>
      <c r="H180" s="212" t="n">
        <v>0</v>
      </c>
      <c r="I180" s="213" t="n">
        <v>0.55</v>
      </c>
      <c r="K180" s="212" t="n">
        <v>0.3</v>
      </c>
      <c r="L180" s="212" t="n">
        <v>2.4</v>
      </c>
      <c r="N180" s="212" t="n">
        <v>7</v>
      </c>
      <c r="O180" s="212" t="n">
        <v>4</v>
      </c>
      <c r="P180" s="214" t="n">
        <f aca="false">O180*G180</f>
        <v>24</v>
      </c>
      <c r="R180" s="84" t="n">
        <v>40</v>
      </c>
      <c r="S180" s="215" t="n">
        <v>50</v>
      </c>
      <c r="T180" s="215" t="n">
        <v>10</v>
      </c>
      <c r="U180" s="215" t="n">
        <v>0</v>
      </c>
      <c r="V180" s="215" t="n">
        <v>0</v>
      </c>
      <c r="W180" s="215"/>
      <c r="X180" s="0"/>
      <c r="Y180" s="104" t="s">
        <v>127</v>
      </c>
      <c r="Z180" s="83" t="s">
        <v>170</v>
      </c>
      <c r="AA180" s="214" t="n">
        <f aca="false">G180*O180*(S180+0.1*T180)/100</f>
        <v>12.24</v>
      </c>
      <c r="AB180" s="216"/>
      <c r="AC180" s="213" t="n">
        <v>0.6</v>
      </c>
      <c r="AD180" s="213" t="n">
        <v>0.1</v>
      </c>
      <c r="AE180" s="213" t="n">
        <v>0.5</v>
      </c>
      <c r="AF180" s="84" t="s">
        <v>136</v>
      </c>
      <c r="AG180" s="217" t="str">
        <f aca="false">IF(AC180="","",IF(AC180*(AU180+AN180+AO180+AP180)&gt;=30,"Y",""))</f>
        <v/>
      </c>
      <c r="AH180" s="218"/>
      <c r="AI180" s="215" t="n">
        <v>2</v>
      </c>
      <c r="AJ180" s="215" t="n">
        <v>0</v>
      </c>
      <c r="AK180" s="215" t="n">
        <v>1</v>
      </c>
      <c r="AL180" s="219" t="n">
        <v>0</v>
      </c>
      <c r="AM180" s="84"/>
      <c r="AN180" s="220" t="n">
        <v>10.4166666666667</v>
      </c>
      <c r="AO180" s="221" t="n">
        <v>0</v>
      </c>
      <c r="AP180" s="219" t="n">
        <v>0</v>
      </c>
      <c r="AQ180" s="215" t="n">
        <v>0</v>
      </c>
      <c r="AR180" s="219" t="n">
        <v>0</v>
      </c>
      <c r="AS180" s="214" t="n">
        <f aca="false">SUM(AN180:AR180)</f>
        <v>10.4166666666667</v>
      </c>
      <c r="AT180" s="216"/>
      <c r="AU180" s="84" t="n">
        <v>0</v>
      </c>
      <c r="AV180" s="84"/>
      <c r="AW180" s="222"/>
      <c r="AX180" s="84"/>
      <c r="AY180" s="84"/>
      <c r="BA180" s="223" t="s">
        <v>131</v>
      </c>
      <c r="BB180" s="224" t="s">
        <v>129</v>
      </c>
    </row>
    <row r="181" s="210" customFormat="true" ht="15" hidden="false" customHeight="true" outlineLevel="0" collapsed="false">
      <c r="A181" s="194" t="s">
        <v>35</v>
      </c>
      <c r="B181" s="222" t="s">
        <v>166</v>
      </c>
      <c r="C181" s="84" t="n">
        <v>742</v>
      </c>
      <c r="D181" s="218" t="n">
        <v>1</v>
      </c>
      <c r="E181" s="84" t="s">
        <v>37</v>
      </c>
      <c r="F181" s="84" t="n">
        <v>1</v>
      </c>
      <c r="G181" s="211" t="n">
        <v>7</v>
      </c>
      <c r="H181" s="212" t="n">
        <v>0.5</v>
      </c>
      <c r="I181" s="213" t="n">
        <v>0.2</v>
      </c>
      <c r="K181" s="212" t="n">
        <v>1</v>
      </c>
      <c r="L181" s="212" t="n">
        <v>1.1</v>
      </c>
      <c r="N181" s="212" t="n">
        <v>4.5</v>
      </c>
      <c r="O181" s="212" t="n">
        <v>3.2</v>
      </c>
      <c r="P181" s="214" t="n">
        <f aca="false">O181*G181</f>
        <v>22.4</v>
      </c>
      <c r="R181" s="84" t="n">
        <v>30</v>
      </c>
      <c r="S181" s="215" t="n">
        <v>50</v>
      </c>
      <c r="T181" s="215" t="n">
        <v>20</v>
      </c>
      <c r="U181" s="215" t="n">
        <v>0</v>
      </c>
      <c r="V181" s="215" t="n">
        <v>0</v>
      </c>
      <c r="W181" s="215"/>
      <c r="X181" s="0"/>
      <c r="Y181" s="104" t="s">
        <v>127</v>
      </c>
      <c r="Z181" s="83" t="s">
        <v>170</v>
      </c>
      <c r="AA181" s="214" t="n">
        <f aca="false">G181*O181*(S181+0.1*T181)/100</f>
        <v>11.648</v>
      </c>
      <c r="AB181" s="216"/>
      <c r="AC181" s="213"/>
      <c r="AD181" s="213"/>
      <c r="AE181" s="213"/>
      <c r="AF181" s="84"/>
      <c r="AG181" s="217" t="str">
        <f aca="false">IF(AC181="","",IF(AC181*(AU181+AN181+AO181+AP181)&gt;=30,"Y",""))</f>
        <v/>
      </c>
      <c r="AH181" s="218"/>
      <c r="AI181" s="215" t="n">
        <v>0</v>
      </c>
      <c r="AJ181" s="215" t="n">
        <v>0</v>
      </c>
      <c r="AK181" s="215" t="n">
        <v>0</v>
      </c>
      <c r="AL181" s="219" t="n">
        <v>0</v>
      </c>
      <c r="AM181" s="84"/>
      <c r="AN181" s="220" t="n">
        <v>0</v>
      </c>
      <c r="AO181" s="221" t="n">
        <f aca="false">IF(U181&lt;&gt;"",U181,"")</f>
        <v>0</v>
      </c>
      <c r="AP181" s="215" t="n">
        <v>20</v>
      </c>
      <c r="AQ181" s="215" t="n">
        <v>0</v>
      </c>
      <c r="AR181" s="215" t="n">
        <v>0</v>
      </c>
      <c r="AS181" s="214" t="n">
        <f aca="false">SUM(AN181:AR181)</f>
        <v>20</v>
      </c>
      <c r="AT181" s="216"/>
      <c r="AU181" s="84" t="n">
        <v>30</v>
      </c>
      <c r="AV181" s="84"/>
      <c r="AW181" s="222"/>
      <c r="AX181" s="84"/>
      <c r="AY181" s="84"/>
      <c r="BA181" s="223" t="s">
        <v>131</v>
      </c>
      <c r="BB181" s="224" t="s">
        <v>129</v>
      </c>
    </row>
    <row r="182" s="210" customFormat="true" ht="15" hidden="false" customHeight="true" outlineLevel="0" collapsed="false">
      <c r="A182" s="194" t="s">
        <v>35</v>
      </c>
      <c r="B182" s="222" t="s">
        <v>166</v>
      </c>
      <c r="C182" s="84" t="n">
        <v>749</v>
      </c>
      <c r="D182" s="218" t="n">
        <v>1</v>
      </c>
      <c r="E182" s="84" t="s">
        <v>25</v>
      </c>
      <c r="F182" s="84" t="n">
        <v>1</v>
      </c>
      <c r="G182" s="211" t="n">
        <v>9</v>
      </c>
      <c r="H182" s="212" t="n">
        <v>0</v>
      </c>
      <c r="I182" s="213" t="n">
        <v>1.1</v>
      </c>
      <c r="K182" s="212" t="n">
        <v>1</v>
      </c>
      <c r="L182" s="212" t="n">
        <v>1</v>
      </c>
      <c r="N182" s="212" t="n">
        <v>5.4</v>
      </c>
      <c r="O182" s="212" t="n">
        <v>4.4</v>
      </c>
      <c r="P182" s="214" t="n">
        <f aca="false">O182*G182</f>
        <v>39.6</v>
      </c>
      <c r="R182" s="84" t="n">
        <v>100</v>
      </c>
      <c r="S182" s="215" t="n">
        <v>0</v>
      </c>
      <c r="T182" s="215" t="n">
        <v>0</v>
      </c>
      <c r="U182" s="215" t="n">
        <v>0</v>
      </c>
      <c r="V182" s="215" t="n">
        <v>0</v>
      </c>
      <c r="W182" s="215"/>
      <c r="X182" s="0"/>
      <c r="Y182" s="104" t="s">
        <v>129</v>
      </c>
      <c r="Z182" s="83"/>
      <c r="AA182" s="214" t="n">
        <f aca="false">G182*O182*(S182+0.1*T182)/100</f>
        <v>0</v>
      </c>
      <c r="AB182" s="216"/>
      <c r="AC182" s="213" t="n">
        <v>1.1</v>
      </c>
      <c r="AD182" s="213" t="n">
        <v>0.1</v>
      </c>
      <c r="AE182" s="213" t="n">
        <v>1</v>
      </c>
      <c r="AF182" s="84" t="s">
        <v>132</v>
      </c>
      <c r="AG182" s="217" t="str">
        <f aca="false">IF(AC182="","",IF(AC182*(AU182+AN182+AO182+AP182)&gt;=30,"Y",""))</f>
        <v/>
      </c>
      <c r="AH182" s="218"/>
      <c r="AI182" s="215" t="n">
        <v>1</v>
      </c>
      <c r="AJ182" s="215" t="n">
        <v>0</v>
      </c>
      <c r="AK182" s="215" t="n">
        <v>0</v>
      </c>
      <c r="AL182" s="219" t="n">
        <v>0</v>
      </c>
      <c r="AM182" s="84"/>
      <c r="AN182" s="220" t="n">
        <v>0</v>
      </c>
      <c r="AO182" s="221" t="n">
        <f aca="false">IF(U182&lt;&gt;"",U182,"")</f>
        <v>0</v>
      </c>
      <c r="AP182" s="215" t="n">
        <v>10</v>
      </c>
      <c r="AQ182" s="215" t="n">
        <v>0</v>
      </c>
      <c r="AR182" s="215" t="n">
        <v>0</v>
      </c>
      <c r="AS182" s="214" t="n">
        <f aca="false">SUM(AN182:AR182)</f>
        <v>10</v>
      </c>
      <c r="AT182" s="216"/>
      <c r="AU182" s="84" t="n">
        <v>10</v>
      </c>
      <c r="AV182" s="84"/>
      <c r="AW182" s="222"/>
      <c r="AX182" s="84"/>
      <c r="AY182" s="84"/>
      <c r="BA182" s="223" t="s">
        <v>164</v>
      </c>
      <c r="BB182" s="224" t="s">
        <v>129</v>
      </c>
    </row>
    <row r="183" s="210" customFormat="true" ht="15" hidden="false" customHeight="true" outlineLevel="0" collapsed="false">
      <c r="A183" s="194" t="s">
        <v>35</v>
      </c>
      <c r="B183" s="222" t="s">
        <v>166</v>
      </c>
      <c r="C183" s="84" t="n">
        <v>758</v>
      </c>
      <c r="D183" s="218" t="n">
        <v>1</v>
      </c>
      <c r="E183" s="84" t="s">
        <v>37</v>
      </c>
      <c r="F183" s="84" t="n">
        <v>1</v>
      </c>
      <c r="G183" s="211" t="n">
        <v>88</v>
      </c>
      <c r="H183" s="212" t="n">
        <v>0.5</v>
      </c>
      <c r="I183" s="213" t="n">
        <v>0.2</v>
      </c>
      <c r="K183" s="212" t="n">
        <v>1.3</v>
      </c>
      <c r="L183" s="212" t="n">
        <v>1.1</v>
      </c>
      <c r="N183" s="212" t="n">
        <v>7.5</v>
      </c>
      <c r="O183" s="212" t="n">
        <v>4.5</v>
      </c>
      <c r="P183" s="214" t="n">
        <f aca="false">O183*G183</f>
        <v>396</v>
      </c>
      <c r="R183" s="84" t="n">
        <v>70</v>
      </c>
      <c r="S183" s="215" t="n">
        <v>30</v>
      </c>
      <c r="T183" s="215" t="n">
        <v>0</v>
      </c>
      <c r="U183" s="215" t="n">
        <v>0</v>
      </c>
      <c r="V183" s="215" t="n">
        <v>0</v>
      </c>
      <c r="W183" s="215"/>
      <c r="X183" s="0"/>
      <c r="Y183" s="104" t="s">
        <v>129</v>
      </c>
      <c r="Z183" s="83"/>
      <c r="AA183" s="214" t="n">
        <f aca="false">G183*O183*(S183+0.1*T183)/100</f>
        <v>118.8</v>
      </c>
      <c r="AB183" s="216"/>
      <c r="AC183" s="213"/>
      <c r="AD183" s="213"/>
      <c r="AE183" s="213"/>
      <c r="AF183" s="84"/>
      <c r="AG183" s="217" t="str">
        <f aca="false">IF(AC183="","",IF(AC183*(AU183+AN183+AO183+AP183)&gt;=30,"Y",""))</f>
        <v/>
      </c>
      <c r="AH183" s="218"/>
      <c r="AI183" s="215" t="n">
        <v>0</v>
      </c>
      <c r="AJ183" s="215" t="n">
        <v>0</v>
      </c>
      <c r="AK183" s="215" t="n">
        <v>0</v>
      </c>
      <c r="AL183" s="219" t="n">
        <v>0</v>
      </c>
      <c r="AM183" s="84"/>
      <c r="AN183" s="220" t="n">
        <v>0</v>
      </c>
      <c r="AO183" s="221" t="n">
        <f aca="false">IF(U183&lt;&gt;"",U183,"")</f>
        <v>0</v>
      </c>
      <c r="AP183" s="215" t="n">
        <v>10</v>
      </c>
      <c r="AQ183" s="215" t="n">
        <v>0</v>
      </c>
      <c r="AR183" s="215" t="n">
        <v>0</v>
      </c>
      <c r="AS183" s="214" t="n">
        <f aca="false">SUM(AN183:AR183)</f>
        <v>10</v>
      </c>
      <c r="AT183" s="216"/>
      <c r="AU183" s="84" t="n">
        <v>10</v>
      </c>
      <c r="AV183" s="84"/>
      <c r="AW183" s="222"/>
      <c r="AX183" s="84"/>
      <c r="AY183" s="84"/>
      <c r="BA183" s="223" t="s">
        <v>171</v>
      </c>
      <c r="BB183" s="224" t="s">
        <v>129</v>
      </c>
    </row>
    <row r="184" s="210" customFormat="true" ht="15" hidden="false" customHeight="true" outlineLevel="0" collapsed="false">
      <c r="A184" s="194" t="s">
        <v>35</v>
      </c>
      <c r="B184" s="222" t="s">
        <v>166</v>
      </c>
      <c r="C184" s="84" t="n">
        <v>846</v>
      </c>
      <c r="D184" s="218" t="n">
        <v>1</v>
      </c>
      <c r="E184" s="84" t="s">
        <v>25</v>
      </c>
      <c r="F184" s="84" t="n">
        <v>1</v>
      </c>
      <c r="G184" s="211" t="n">
        <v>4</v>
      </c>
      <c r="H184" s="212" t="n">
        <v>0</v>
      </c>
      <c r="I184" s="213" t="n">
        <v>0.5</v>
      </c>
      <c r="K184" s="212" t="n">
        <v>0.8</v>
      </c>
      <c r="L184" s="212" t="n">
        <v>1</v>
      </c>
      <c r="N184" s="212" t="n">
        <v>4.2</v>
      </c>
      <c r="O184" s="212" t="n">
        <v>3.2</v>
      </c>
      <c r="P184" s="214" t="n">
        <f aca="false">O184*G184</f>
        <v>12.8</v>
      </c>
      <c r="R184" s="84" t="n">
        <v>60</v>
      </c>
      <c r="S184" s="215" t="n">
        <v>40</v>
      </c>
      <c r="T184" s="215" t="n">
        <v>0</v>
      </c>
      <c r="U184" s="215" t="n">
        <v>0</v>
      </c>
      <c r="V184" s="215" t="n">
        <v>0</v>
      </c>
      <c r="W184" s="215"/>
      <c r="X184" s="0"/>
      <c r="Y184" s="104" t="s">
        <v>129</v>
      </c>
      <c r="Z184" s="83"/>
      <c r="AA184" s="214" t="n">
        <f aca="false">G184*O184*(S184+0.1*T184)/100</f>
        <v>5.12</v>
      </c>
      <c r="AB184" s="216"/>
      <c r="AC184" s="213" t="n">
        <v>0.5</v>
      </c>
      <c r="AD184" s="213" t="n">
        <v>0.1</v>
      </c>
      <c r="AE184" s="213" t="n">
        <v>0.4</v>
      </c>
      <c r="AF184" s="84" t="s">
        <v>136</v>
      </c>
      <c r="AG184" s="217" t="str">
        <f aca="false">IF(AC184="","",IF(AC184*(AU184+AN184+AO184+AP184)&gt;=30,"Y",""))</f>
        <v/>
      </c>
      <c r="AH184" s="218"/>
      <c r="AI184" s="215" t="n">
        <v>2</v>
      </c>
      <c r="AJ184" s="215" t="n">
        <v>0</v>
      </c>
      <c r="AK184" s="215" t="n">
        <v>2</v>
      </c>
      <c r="AL184" s="219" t="n">
        <v>0</v>
      </c>
      <c r="AM184" s="84"/>
      <c r="AN184" s="220" t="n">
        <v>2.72727272727273</v>
      </c>
      <c r="AO184" s="221" t="n">
        <f aca="false">IF(U184&lt;&gt;"",U184,"")</f>
        <v>0</v>
      </c>
      <c r="AP184" s="215" t="n">
        <v>20</v>
      </c>
      <c r="AQ184" s="215" t="n">
        <v>0</v>
      </c>
      <c r="AR184" s="215" t="n">
        <v>0</v>
      </c>
      <c r="AS184" s="214" t="n">
        <f aca="false">SUM(AN184:AR184)</f>
        <v>22.7272727272727</v>
      </c>
      <c r="AT184" s="216"/>
      <c r="AU184" s="84" t="n">
        <v>10</v>
      </c>
      <c r="AV184" s="84"/>
      <c r="AW184" s="222"/>
      <c r="AX184" s="84"/>
      <c r="AY184" s="84"/>
      <c r="BA184" s="223"/>
      <c r="BB184" s="224" t="s">
        <v>129</v>
      </c>
    </row>
    <row r="185" s="210" customFormat="true" ht="15" hidden="false" customHeight="true" outlineLevel="0" collapsed="false">
      <c r="A185" s="194" t="s">
        <v>172</v>
      </c>
      <c r="B185" s="210" t="s">
        <v>165</v>
      </c>
      <c r="C185" s="84" t="n">
        <v>2950</v>
      </c>
      <c r="D185" s="84" t="n">
        <v>1</v>
      </c>
      <c r="E185" s="84" t="s">
        <v>132</v>
      </c>
      <c r="F185" s="84" t="n">
        <v>1</v>
      </c>
      <c r="G185" s="211" t="n">
        <v>250</v>
      </c>
      <c r="H185" s="212" t="s">
        <v>30</v>
      </c>
      <c r="I185" s="213" t="s">
        <v>30</v>
      </c>
      <c r="K185" s="212" t="s">
        <v>30</v>
      </c>
      <c r="L185" s="212" t="s">
        <v>30</v>
      </c>
      <c r="N185" s="212" t="n">
        <v>8</v>
      </c>
      <c r="O185" s="212" t="s">
        <v>30</v>
      </c>
      <c r="P185" s="214"/>
      <c r="R185" s="84" t="n">
        <v>50</v>
      </c>
      <c r="S185" s="215" t="n">
        <v>30</v>
      </c>
      <c r="T185" s="215" t="n">
        <v>20</v>
      </c>
      <c r="U185" s="215" t="n">
        <v>0</v>
      </c>
      <c r="V185" s="215" t="n">
        <v>0</v>
      </c>
      <c r="W185" s="215"/>
      <c r="X185" s="0"/>
      <c r="Y185" s="104" t="s">
        <v>127</v>
      </c>
      <c r="Z185" s="83" t="s">
        <v>130</v>
      </c>
      <c r="AA185" s="214"/>
      <c r="AB185" s="216"/>
      <c r="AC185" s="213"/>
      <c r="AD185" s="213"/>
      <c r="AE185" s="213"/>
      <c r="AF185" s="84"/>
      <c r="AG185" s="217" t="str">
        <f aca="false">IF(AC185="","",IF(AC185*(AU185+AN185+AO185+AP185)&gt;=30,"Y",""))</f>
        <v/>
      </c>
      <c r="AH185" s="218"/>
      <c r="AI185" s="215" t="n">
        <v>0</v>
      </c>
      <c r="AJ185" s="215" t="n">
        <v>0</v>
      </c>
      <c r="AK185" s="215" t="n">
        <v>0</v>
      </c>
      <c r="AL185" s="219" t="n">
        <v>0</v>
      </c>
      <c r="AM185" s="84"/>
      <c r="AN185" s="220" t="n">
        <v>0</v>
      </c>
      <c r="AO185" s="221" t="n">
        <f aca="false">IF(U185&lt;&gt;"",U185,"")</f>
        <v>0</v>
      </c>
      <c r="AP185" s="215" t="n">
        <v>0</v>
      </c>
      <c r="AQ185" s="215" t="n">
        <v>0</v>
      </c>
      <c r="AR185" s="215" t="n">
        <v>0</v>
      </c>
      <c r="AS185" s="214" t="n">
        <f aca="false">SUM(AN185:AR185)</f>
        <v>0</v>
      </c>
      <c r="AT185" s="216"/>
      <c r="AU185" s="84" t="n">
        <v>0</v>
      </c>
      <c r="AV185" s="84"/>
      <c r="AW185" s="222"/>
      <c r="AX185" s="84"/>
      <c r="AY185" s="84"/>
      <c r="BA185" s="223" t="s">
        <v>173</v>
      </c>
      <c r="BB185" s="224" t="s">
        <v>129</v>
      </c>
    </row>
    <row r="186" s="210" customFormat="true" ht="15" hidden="false" customHeight="true" outlineLevel="0" collapsed="false">
      <c r="A186" s="194" t="s">
        <v>172</v>
      </c>
      <c r="B186" s="210" t="s">
        <v>174</v>
      </c>
      <c r="C186" s="84" t="n">
        <v>1250</v>
      </c>
      <c r="D186" s="218" t="n">
        <v>1</v>
      </c>
      <c r="E186" s="84" t="s">
        <v>25</v>
      </c>
      <c r="F186" s="84" t="n">
        <v>1</v>
      </c>
      <c r="G186" s="211" t="n">
        <v>6</v>
      </c>
      <c r="H186" s="212" t="n">
        <v>0</v>
      </c>
      <c r="I186" s="213" t="n">
        <v>0.6</v>
      </c>
      <c r="K186" s="212" t="n">
        <v>0.6</v>
      </c>
      <c r="L186" s="212" t="n">
        <v>0.8</v>
      </c>
      <c r="N186" s="212" t="n">
        <v>7.3</v>
      </c>
      <c r="O186" s="212" t="n">
        <v>3.1</v>
      </c>
      <c r="P186" s="214" t="n">
        <f aca="false">O186*G186</f>
        <v>18.6</v>
      </c>
      <c r="R186" s="84" t="n">
        <v>40</v>
      </c>
      <c r="S186" s="215" t="n">
        <v>30</v>
      </c>
      <c r="T186" s="215" t="n">
        <v>20</v>
      </c>
      <c r="U186" s="215" t="n">
        <v>10</v>
      </c>
      <c r="V186" s="215" t="n">
        <v>0</v>
      </c>
      <c r="W186" s="215"/>
      <c r="X186" s="0"/>
      <c r="Y186" s="104" t="s">
        <v>127</v>
      </c>
      <c r="Z186" s="83" t="s">
        <v>133</v>
      </c>
      <c r="AA186" s="214" t="n">
        <f aca="false">G186*O186*(S186+0.1*T186)/100</f>
        <v>5.952</v>
      </c>
      <c r="AB186" s="216"/>
      <c r="AC186" s="213" t="n">
        <v>0.6</v>
      </c>
      <c r="AD186" s="213" t="n">
        <v>0.1</v>
      </c>
      <c r="AE186" s="213" t="n">
        <v>0.5</v>
      </c>
      <c r="AF186" s="84" t="s">
        <v>136</v>
      </c>
      <c r="AG186" s="217" t="str">
        <f aca="false">IF(AC186="","",IF(AC186*(AU186+AN186+AO186+AP186)&gt;=30,"Y",""))</f>
        <v>Y</v>
      </c>
      <c r="AH186" s="218"/>
      <c r="AI186" s="215" t="n">
        <v>1</v>
      </c>
      <c r="AJ186" s="215" t="n">
        <v>0</v>
      </c>
      <c r="AK186" s="215" t="n">
        <v>1</v>
      </c>
      <c r="AL186" s="219" t="n">
        <v>0</v>
      </c>
      <c r="AM186" s="84"/>
      <c r="AN186" s="220" t="n">
        <v>10.233918128655</v>
      </c>
      <c r="AO186" s="221" t="n">
        <f aca="false">IF(U186&lt;&gt;"",U186,"")</f>
        <v>10</v>
      </c>
      <c r="AP186" s="215" t="n">
        <v>20</v>
      </c>
      <c r="AQ186" s="215" t="n">
        <v>0</v>
      </c>
      <c r="AR186" s="215" t="n">
        <v>0</v>
      </c>
      <c r="AS186" s="214" t="n">
        <f aca="false">SUM(AN186:AR186)</f>
        <v>40.233918128655</v>
      </c>
      <c r="AT186" s="216"/>
      <c r="AU186" s="84" t="n">
        <v>10</v>
      </c>
      <c r="AV186" s="84"/>
      <c r="AW186" s="222"/>
      <c r="AX186" s="84"/>
      <c r="AY186" s="84"/>
      <c r="BA186" s="223"/>
      <c r="BB186" s="224" t="s">
        <v>129</v>
      </c>
    </row>
    <row r="187" s="210" customFormat="true" ht="15" hidden="false" customHeight="true" outlineLevel="0" collapsed="false">
      <c r="A187" s="194" t="s">
        <v>172</v>
      </c>
      <c r="B187" s="210" t="s">
        <v>174</v>
      </c>
      <c r="C187" s="84" t="n">
        <v>1256</v>
      </c>
      <c r="D187" s="218" t="n">
        <v>1</v>
      </c>
      <c r="E187" s="84" t="s">
        <v>37</v>
      </c>
      <c r="F187" s="84" t="n">
        <v>1</v>
      </c>
      <c r="G187" s="211" t="n">
        <v>39</v>
      </c>
      <c r="H187" s="212" t="n">
        <v>1</v>
      </c>
      <c r="I187" s="213" t="n">
        <v>0.2</v>
      </c>
      <c r="K187" s="212" t="n">
        <v>0.7</v>
      </c>
      <c r="L187" s="212" t="n">
        <v>0.7</v>
      </c>
      <c r="N187" s="212" t="n">
        <v>9</v>
      </c>
      <c r="O187" s="212" t="n">
        <v>3.5</v>
      </c>
      <c r="P187" s="214" t="n">
        <f aca="false">O187*G187</f>
        <v>136.5</v>
      </c>
      <c r="R187" s="84" t="n">
        <v>20</v>
      </c>
      <c r="S187" s="215" t="n">
        <v>50</v>
      </c>
      <c r="T187" s="215" t="n">
        <v>30</v>
      </c>
      <c r="U187" s="215" t="n">
        <v>0</v>
      </c>
      <c r="V187" s="215" t="n">
        <v>0</v>
      </c>
      <c r="W187" s="215"/>
      <c r="X187" s="0"/>
      <c r="Y187" s="104" t="s">
        <v>127</v>
      </c>
      <c r="Z187" s="83" t="s">
        <v>133</v>
      </c>
      <c r="AA187" s="214" t="n">
        <f aca="false">G187*O187*(S187+0.1*T187)/100</f>
        <v>72.345</v>
      </c>
      <c r="AB187" s="216"/>
      <c r="AC187" s="213"/>
      <c r="AD187" s="213"/>
      <c r="AE187" s="213"/>
      <c r="AF187" s="84"/>
      <c r="AG187" s="217" t="str">
        <f aca="false">IF(AC187="","",IF(AC187*(AU187+AN187+AO187+AP187)&gt;=30,"Y",""))</f>
        <v/>
      </c>
      <c r="AH187" s="218"/>
      <c r="AI187" s="215" t="n">
        <v>1</v>
      </c>
      <c r="AJ187" s="215" t="n">
        <v>0</v>
      </c>
      <c r="AK187" s="215" t="n">
        <v>0</v>
      </c>
      <c r="AL187" s="219" t="n">
        <v>0</v>
      </c>
      <c r="AM187" s="84"/>
      <c r="AN187" s="220" t="n">
        <v>0</v>
      </c>
      <c r="AO187" s="221" t="n">
        <v>0</v>
      </c>
      <c r="AP187" s="215" t="n">
        <v>0</v>
      </c>
      <c r="AQ187" s="215" t="n">
        <v>0</v>
      </c>
      <c r="AR187" s="215" t="n">
        <v>0</v>
      </c>
      <c r="AS187" s="214" t="n">
        <f aca="false">SUM(AN187:AR187)</f>
        <v>0</v>
      </c>
      <c r="AT187" s="216"/>
      <c r="AU187" s="84" t="n">
        <v>0</v>
      </c>
      <c r="AV187" s="84"/>
      <c r="AW187" s="222"/>
      <c r="AX187" s="84"/>
      <c r="AY187" s="84"/>
      <c r="BA187" s="223" t="s">
        <v>135</v>
      </c>
      <c r="BB187" s="224" t="s">
        <v>129</v>
      </c>
    </row>
    <row r="188" s="210" customFormat="true" ht="15" hidden="false" customHeight="true" outlineLevel="0" collapsed="false">
      <c r="A188" s="194" t="s">
        <v>172</v>
      </c>
      <c r="B188" s="210" t="s">
        <v>174</v>
      </c>
      <c r="C188" s="84" t="n">
        <v>1295</v>
      </c>
      <c r="D188" s="218" t="n">
        <v>1</v>
      </c>
      <c r="E188" s="84" t="s">
        <v>25</v>
      </c>
      <c r="F188" s="84" t="n">
        <v>1</v>
      </c>
      <c r="G188" s="211" t="n">
        <v>5</v>
      </c>
      <c r="H188" s="212" t="n">
        <v>0</v>
      </c>
      <c r="I188" s="213" t="n">
        <v>0.5</v>
      </c>
      <c r="K188" s="212" t="n">
        <v>0.7</v>
      </c>
      <c r="L188" s="212" t="n">
        <v>0.6</v>
      </c>
      <c r="N188" s="212" t="n">
        <v>6.5</v>
      </c>
      <c r="O188" s="212" t="n">
        <v>4.8</v>
      </c>
      <c r="P188" s="214" t="n">
        <f aca="false">O188*G188</f>
        <v>24</v>
      </c>
      <c r="R188" s="84" t="n">
        <v>40</v>
      </c>
      <c r="S188" s="215" t="n">
        <v>30</v>
      </c>
      <c r="T188" s="215" t="n">
        <v>30</v>
      </c>
      <c r="U188" s="215" t="n">
        <v>0</v>
      </c>
      <c r="V188" s="215" t="n">
        <v>0</v>
      </c>
      <c r="W188" s="215"/>
      <c r="X188" s="0"/>
      <c r="Y188" s="104" t="s">
        <v>127</v>
      </c>
      <c r="Z188" s="83" t="s">
        <v>133</v>
      </c>
      <c r="AA188" s="214" t="n">
        <f aca="false">G188*O188*(S188+0.1*T188)/100</f>
        <v>7.92</v>
      </c>
      <c r="AB188" s="216"/>
      <c r="AC188" s="213" t="n">
        <v>0.6</v>
      </c>
      <c r="AD188" s="213" t="n">
        <v>0.1</v>
      </c>
      <c r="AE188" s="213" t="n">
        <v>0.5</v>
      </c>
      <c r="AF188" s="84" t="s">
        <v>132</v>
      </c>
      <c r="AG188" s="217" t="str">
        <f aca="false">IF(AC188="","",IF(AC188*(AU188+AN188+AO188+AP188)&gt;=30,"Y",""))</f>
        <v/>
      </c>
      <c r="AH188" s="218"/>
      <c r="AI188" s="215" t="n">
        <v>0</v>
      </c>
      <c r="AJ188" s="215" t="n">
        <v>0</v>
      </c>
      <c r="AK188" s="215" t="n">
        <v>0</v>
      </c>
      <c r="AL188" s="219" t="n">
        <v>0</v>
      </c>
      <c r="AM188" s="84"/>
      <c r="AN188" s="220" t="n">
        <v>0</v>
      </c>
      <c r="AO188" s="221" t="n">
        <v>0</v>
      </c>
      <c r="AP188" s="215" t="n">
        <v>0</v>
      </c>
      <c r="AQ188" s="215" t="n">
        <v>0</v>
      </c>
      <c r="AR188" s="215" t="n">
        <v>0</v>
      </c>
      <c r="AS188" s="214" t="n">
        <f aca="false">SUM(AN188:AR188)</f>
        <v>0</v>
      </c>
      <c r="AT188" s="216"/>
      <c r="AU188" s="84" t="n">
        <v>10</v>
      </c>
      <c r="AV188" s="84"/>
      <c r="AW188" s="222"/>
      <c r="AX188" s="84"/>
      <c r="AY188" s="84"/>
      <c r="BA188" s="223"/>
      <c r="BB188" s="224" t="s">
        <v>129</v>
      </c>
    </row>
    <row r="189" s="210" customFormat="true" ht="15" hidden="false" customHeight="true" outlineLevel="0" collapsed="false">
      <c r="A189" s="194" t="s">
        <v>172</v>
      </c>
      <c r="B189" s="210" t="s">
        <v>174</v>
      </c>
      <c r="C189" s="84" t="n">
        <v>1300</v>
      </c>
      <c r="D189" s="218" t="n">
        <v>1</v>
      </c>
      <c r="E189" s="84" t="s">
        <v>37</v>
      </c>
      <c r="F189" s="84" t="n">
        <v>1</v>
      </c>
      <c r="G189" s="211" t="n">
        <v>57</v>
      </c>
      <c r="H189" s="212" t="n">
        <v>0.5</v>
      </c>
      <c r="I189" s="213" t="n">
        <v>0.2</v>
      </c>
      <c r="K189" s="212" t="n">
        <v>0.5</v>
      </c>
      <c r="L189" s="212" t="n">
        <v>0.6</v>
      </c>
      <c r="N189" s="212" t="n">
        <v>5.5</v>
      </c>
      <c r="O189" s="212" t="n">
        <v>4.2</v>
      </c>
      <c r="P189" s="214" t="n">
        <f aca="false">O189*G189</f>
        <v>239.4</v>
      </c>
      <c r="R189" s="84" t="n">
        <v>30</v>
      </c>
      <c r="S189" s="215" t="n">
        <v>40</v>
      </c>
      <c r="T189" s="215" t="n">
        <v>30</v>
      </c>
      <c r="U189" s="215" t="n">
        <v>0</v>
      </c>
      <c r="V189" s="215" t="n">
        <v>0</v>
      </c>
      <c r="W189" s="215"/>
      <c r="X189" s="0"/>
      <c r="Y189" s="104" t="s">
        <v>127</v>
      </c>
      <c r="Z189" s="83" t="s">
        <v>133</v>
      </c>
      <c r="AA189" s="214" t="n">
        <f aca="false">G189*O189*(S189+0.1*T189)/100</f>
        <v>102.942</v>
      </c>
      <c r="AB189" s="216"/>
      <c r="AC189" s="213"/>
      <c r="AD189" s="213"/>
      <c r="AE189" s="213"/>
      <c r="AF189" s="84"/>
      <c r="AG189" s="217" t="str">
        <f aca="false">IF(AC189="","",IF(AC189*(AU189+AN189+AO189+AP189)&gt;=30,"Y",""))</f>
        <v/>
      </c>
      <c r="AH189" s="218"/>
      <c r="AI189" s="215" t="n">
        <v>15</v>
      </c>
      <c r="AJ189" s="215" t="n">
        <v>0</v>
      </c>
      <c r="AK189" s="215" t="n">
        <v>15</v>
      </c>
      <c r="AL189" s="219" t="n">
        <v>0</v>
      </c>
      <c r="AM189" s="84"/>
      <c r="AN189" s="220" t="n">
        <v>54.0123456790123</v>
      </c>
      <c r="AO189" s="221" t="n">
        <v>0</v>
      </c>
      <c r="AP189" s="215" t="n">
        <v>0</v>
      </c>
      <c r="AQ189" s="215" t="n">
        <v>0</v>
      </c>
      <c r="AR189" s="215" t="n">
        <v>0</v>
      </c>
      <c r="AS189" s="214" t="n">
        <f aca="false">SUM(AN189:AR189)</f>
        <v>54.0123456790123</v>
      </c>
      <c r="AT189" s="216"/>
      <c r="AU189" s="84" t="n">
        <v>0</v>
      </c>
      <c r="AV189" s="84"/>
      <c r="AW189" s="222"/>
      <c r="AX189" s="84"/>
      <c r="AY189" s="84"/>
      <c r="BA189" s="223"/>
      <c r="BB189" s="224" t="s">
        <v>129</v>
      </c>
    </row>
    <row r="190" s="210" customFormat="true" ht="15" hidden="false" customHeight="true" outlineLevel="0" collapsed="false">
      <c r="A190" s="194" t="s">
        <v>172</v>
      </c>
      <c r="B190" s="210" t="s">
        <v>174</v>
      </c>
      <c r="C190" s="84" t="n">
        <v>1357</v>
      </c>
      <c r="D190" s="218" t="n">
        <v>1</v>
      </c>
      <c r="E190" s="84" t="s">
        <v>25</v>
      </c>
      <c r="F190" s="84" t="n">
        <v>1</v>
      </c>
      <c r="G190" s="211" t="n">
        <v>8</v>
      </c>
      <c r="H190" s="212" t="n">
        <v>0</v>
      </c>
      <c r="I190" s="213" t="n">
        <v>0.6</v>
      </c>
      <c r="K190" s="212" t="n">
        <v>0.4</v>
      </c>
      <c r="L190" s="212" t="n">
        <v>1</v>
      </c>
      <c r="N190" s="212" t="n">
        <v>6</v>
      </c>
      <c r="O190" s="212" t="n">
        <v>3.2</v>
      </c>
      <c r="P190" s="214" t="n">
        <f aca="false">O190*G190</f>
        <v>25.6</v>
      </c>
      <c r="R190" s="84" t="n">
        <v>20</v>
      </c>
      <c r="S190" s="215" t="n">
        <v>40</v>
      </c>
      <c r="T190" s="215" t="n">
        <v>30</v>
      </c>
      <c r="U190" s="215" t="n">
        <v>10</v>
      </c>
      <c r="V190" s="215" t="n">
        <v>0</v>
      </c>
      <c r="W190" s="215"/>
      <c r="X190" s="0"/>
      <c r="Y190" s="104" t="s">
        <v>127</v>
      </c>
      <c r="Z190" s="83" t="s">
        <v>133</v>
      </c>
      <c r="AA190" s="214" t="n">
        <f aca="false">G190*O190*(S190+0.1*T190)/100</f>
        <v>11.008</v>
      </c>
      <c r="AB190" s="216"/>
      <c r="AC190" s="213" t="n">
        <v>0.6</v>
      </c>
      <c r="AD190" s="213" t="n">
        <v>0.1</v>
      </c>
      <c r="AE190" s="213" t="n">
        <v>0.5</v>
      </c>
      <c r="AF190" s="84" t="s">
        <v>132</v>
      </c>
      <c r="AG190" s="217" t="str">
        <f aca="false">IF(AC190="","",IF(AC190*(AU190+AN190+AO190+AP190)&gt;=30,"Y",""))</f>
        <v/>
      </c>
      <c r="AH190" s="218"/>
      <c r="AI190" s="215" t="n">
        <v>0</v>
      </c>
      <c r="AJ190" s="215" t="n">
        <v>0</v>
      </c>
      <c r="AK190" s="215" t="n">
        <v>0</v>
      </c>
      <c r="AL190" s="219" t="n">
        <v>0</v>
      </c>
      <c r="AM190" s="84"/>
      <c r="AN190" s="220" t="n">
        <v>0</v>
      </c>
      <c r="AO190" s="221" t="n">
        <f aca="false">IF(U190&lt;&gt;"",U190,"")</f>
        <v>10</v>
      </c>
      <c r="AP190" s="215" t="n">
        <v>0</v>
      </c>
      <c r="AQ190" s="215" t="n">
        <v>0</v>
      </c>
      <c r="AR190" s="215" t="n">
        <v>0</v>
      </c>
      <c r="AS190" s="214" t="n">
        <f aca="false">SUM(AN190:AR190)</f>
        <v>10</v>
      </c>
      <c r="AT190" s="216"/>
      <c r="AU190" s="84" t="n">
        <v>10</v>
      </c>
      <c r="AV190" s="84"/>
      <c r="AW190" s="222"/>
      <c r="AX190" s="84"/>
      <c r="AY190" s="84"/>
      <c r="BA190" s="223"/>
      <c r="BB190" s="224" t="s">
        <v>129</v>
      </c>
    </row>
    <row r="191" s="210" customFormat="true" ht="15" hidden="false" customHeight="true" outlineLevel="0" collapsed="false">
      <c r="A191" s="194" t="s">
        <v>172</v>
      </c>
      <c r="B191" s="210" t="s">
        <v>174</v>
      </c>
      <c r="C191" s="84" t="n">
        <v>1365</v>
      </c>
      <c r="D191" s="218" t="n">
        <v>1</v>
      </c>
      <c r="E191" s="84" t="s">
        <v>37</v>
      </c>
      <c r="F191" s="84" t="n">
        <v>1</v>
      </c>
      <c r="G191" s="211" t="n">
        <v>5</v>
      </c>
      <c r="H191" s="212" t="n">
        <v>0.5</v>
      </c>
      <c r="I191" s="213" t="n">
        <v>0.3</v>
      </c>
      <c r="K191" s="212" t="n">
        <v>0.8</v>
      </c>
      <c r="L191" s="212" t="n">
        <v>0.5</v>
      </c>
      <c r="N191" s="212" t="n">
        <v>9</v>
      </c>
      <c r="O191" s="212" t="n">
        <v>4</v>
      </c>
      <c r="P191" s="214" t="n">
        <f aca="false">O191*G191</f>
        <v>20</v>
      </c>
      <c r="R191" s="84" t="n">
        <v>30</v>
      </c>
      <c r="S191" s="215" t="n">
        <v>30</v>
      </c>
      <c r="T191" s="215" t="n">
        <v>40</v>
      </c>
      <c r="U191" s="215" t="n">
        <v>0</v>
      </c>
      <c r="V191" s="215" t="n">
        <v>0</v>
      </c>
      <c r="W191" s="215"/>
      <c r="X191" s="0"/>
      <c r="Y191" s="104" t="s">
        <v>127</v>
      </c>
      <c r="Z191" s="83" t="s">
        <v>133</v>
      </c>
      <c r="AA191" s="214" t="n">
        <f aca="false">G191*O191*(S191+0.1*T191)/100</f>
        <v>6.8</v>
      </c>
      <c r="AB191" s="216"/>
      <c r="AC191" s="213"/>
      <c r="AD191" s="213"/>
      <c r="AE191" s="213"/>
      <c r="AF191" s="84"/>
      <c r="AG191" s="217" t="str">
        <f aca="false">IF(AC191="","",IF(AC191*(AU191+AN191+AO191+AP191)&gt;=30,"Y",""))</f>
        <v/>
      </c>
      <c r="AH191" s="218"/>
      <c r="AI191" s="215" t="n">
        <v>0</v>
      </c>
      <c r="AJ191" s="215" t="n">
        <v>0</v>
      </c>
      <c r="AK191" s="215" t="n">
        <v>0</v>
      </c>
      <c r="AL191" s="219" t="n">
        <v>0</v>
      </c>
      <c r="AM191" s="84"/>
      <c r="AN191" s="220" t="n">
        <v>0</v>
      </c>
      <c r="AO191" s="221" t="n">
        <v>0</v>
      </c>
      <c r="AP191" s="215" t="n">
        <v>10</v>
      </c>
      <c r="AQ191" s="215" t="n">
        <v>0</v>
      </c>
      <c r="AR191" s="215" t="n">
        <v>0</v>
      </c>
      <c r="AS191" s="214" t="n">
        <f aca="false">SUM(AN191:AR191)</f>
        <v>10</v>
      </c>
      <c r="AT191" s="216"/>
      <c r="AU191" s="84" t="n">
        <v>10</v>
      </c>
      <c r="AV191" s="84"/>
      <c r="AW191" s="222"/>
      <c r="AX191" s="84"/>
      <c r="AY191" s="84"/>
      <c r="BA191" s="223"/>
      <c r="BB191" s="224" t="s">
        <v>129</v>
      </c>
    </row>
    <row r="192" s="210" customFormat="true" ht="15" hidden="false" customHeight="true" outlineLevel="0" collapsed="false">
      <c r="A192" s="194" t="s">
        <v>172</v>
      </c>
      <c r="B192" s="210" t="s">
        <v>174</v>
      </c>
      <c r="C192" s="84" t="n">
        <v>1370</v>
      </c>
      <c r="D192" s="84" t="n">
        <v>1</v>
      </c>
      <c r="E192" s="84" t="s">
        <v>25</v>
      </c>
      <c r="F192" s="84" t="n">
        <v>1</v>
      </c>
      <c r="G192" s="211" t="n">
        <v>8</v>
      </c>
      <c r="H192" s="212" t="n">
        <v>0</v>
      </c>
      <c r="I192" s="213" t="n">
        <v>0.7</v>
      </c>
      <c r="K192" s="212" t="n">
        <v>0.4</v>
      </c>
      <c r="L192" s="212" t="n">
        <v>1</v>
      </c>
      <c r="N192" s="212" t="n">
        <v>9</v>
      </c>
      <c r="O192" s="212" t="n">
        <v>1.9</v>
      </c>
      <c r="P192" s="214" t="n">
        <f aca="false">O192*G192</f>
        <v>15.2</v>
      </c>
      <c r="R192" s="84" t="n">
        <v>20</v>
      </c>
      <c r="S192" s="215" t="n">
        <v>40</v>
      </c>
      <c r="T192" s="215" t="n">
        <v>30</v>
      </c>
      <c r="U192" s="215" t="n">
        <v>10</v>
      </c>
      <c r="V192" s="215" t="n">
        <v>0</v>
      </c>
      <c r="W192" s="215"/>
      <c r="X192" s="0"/>
      <c r="Y192" s="104" t="s">
        <v>127</v>
      </c>
      <c r="Z192" s="83" t="s">
        <v>133</v>
      </c>
      <c r="AA192" s="214" t="n">
        <f aca="false">G192*O192*(S192+0.1*T192)/100</f>
        <v>6.536</v>
      </c>
      <c r="AB192" s="216"/>
      <c r="AC192" s="213" t="n">
        <v>0.7</v>
      </c>
      <c r="AD192" s="213" t="n">
        <v>0.1</v>
      </c>
      <c r="AE192" s="213" t="n">
        <v>0.6</v>
      </c>
      <c r="AF192" s="84" t="s">
        <v>132</v>
      </c>
      <c r="AG192" s="217" t="str">
        <f aca="false">IF(AC192="","",IF(AC192*(AU192+AN192+AO192+AP192)&gt;=30,"Y",""))</f>
        <v>Y</v>
      </c>
      <c r="AH192" s="218"/>
      <c r="AI192" s="215" t="n">
        <v>5</v>
      </c>
      <c r="AJ192" s="215" t="n">
        <v>0</v>
      </c>
      <c r="AK192" s="215" t="n">
        <v>5</v>
      </c>
      <c r="AL192" s="219" t="n">
        <v>0</v>
      </c>
      <c r="AM192" s="84"/>
      <c r="AN192" s="220" t="n">
        <v>54.6875</v>
      </c>
      <c r="AO192" s="221" t="n">
        <v>10</v>
      </c>
      <c r="AP192" s="215" t="n">
        <v>0</v>
      </c>
      <c r="AQ192" s="215" t="n">
        <v>0</v>
      </c>
      <c r="AR192" s="215" t="n">
        <v>0</v>
      </c>
      <c r="AS192" s="214" t="n">
        <f aca="false">SUM(AN192:AR192)</f>
        <v>64.6875</v>
      </c>
      <c r="AT192" s="216"/>
      <c r="AU192" s="84" t="n">
        <v>10</v>
      </c>
      <c r="AV192" s="84"/>
      <c r="AW192" s="222"/>
      <c r="AX192" s="84"/>
      <c r="AY192" s="84"/>
      <c r="BA192" s="223"/>
      <c r="BB192" s="224" t="s">
        <v>129</v>
      </c>
    </row>
    <row r="193" s="210" customFormat="true" ht="15" hidden="false" customHeight="true" outlineLevel="0" collapsed="false">
      <c r="A193" s="194" t="s">
        <v>172</v>
      </c>
      <c r="B193" s="210" t="s">
        <v>174</v>
      </c>
      <c r="C193" s="84" t="n">
        <v>1378</v>
      </c>
      <c r="D193" s="84" t="n">
        <v>1</v>
      </c>
      <c r="E193" s="84" t="s">
        <v>37</v>
      </c>
      <c r="F193" s="84" t="n">
        <v>1</v>
      </c>
      <c r="G193" s="211" t="n">
        <v>5</v>
      </c>
      <c r="H193" s="212" t="n">
        <v>0.5</v>
      </c>
      <c r="I193" s="213" t="n">
        <v>0.3</v>
      </c>
      <c r="K193" s="212" t="n">
        <v>0.7</v>
      </c>
      <c r="L193" s="212" t="n">
        <v>0.7</v>
      </c>
      <c r="N193" s="212" t="n">
        <v>11</v>
      </c>
      <c r="O193" s="212" t="n">
        <v>2</v>
      </c>
      <c r="P193" s="214" t="n">
        <f aca="false">O193*G193</f>
        <v>10</v>
      </c>
      <c r="R193" s="84" t="n">
        <v>40</v>
      </c>
      <c r="S193" s="215" t="n">
        <v>40</v>
      </c>
      <c r="T193" s="215" t="n">
        <v>20</v>
      </c>
      <c r="U193" s="215" t="n">
        <v>0</v>
      </c>
      <c r="V193" s="215" t="n">
        <v>0</v>
      </c>
      <c r="W193" s="215"/>
      <c r="X193" s="0"/>
      <c r="Y193" s="104" t="s">
        <v>127</v>
      </c>
      <c r="Z193" s="83" t="s">
        <v>133</v>
      </c>
      <c r="AA193" s="214" t="n">
        <f aca="false">G193*O193*(S193+0.1*T193)/100</f>
        <v>4.2</v>
      </c>
      <c r="AB193" s="216"/>
      <c r="AC193" s="213"/>
      <c r="AD193" s="213"/>
      <c r="AE193" s="213"/>
      <c r="AF193" s="84"/>
      <c r="AG193" s="217" t="str">
        <f aca="false">IF(AC193="","",IF(AC193*(AU193+AN193+AO193+AP193)&gt;=30,"Y",""))</f>
        <v/>
      </c>
      <c r="AH193" s="218"/>
      <c r="AI193" s="215" t="n">
        <v>0</v>
      </c>
      <c r="AJ193" s="215" t="n">
        <v>0</v>
      </c>
      <c r="AK193" s="215" t="n">
        <v>0</v>
      </c>
      <c r="AL193" s="219" t="n">
        <v>0</v>
      </c>
      <c r="AM193" s="84"/>
      <c r="AN193" s="220" t="n">
        <v>0</v>
      </c>
      <c r="AO193" s="221" t="n">
        <v>0</v>
      </c>
      <c r="AP193" s="215" t="n">
        <v>0</v>
      </c>
      <c r="AQ193" s="215" t="n">
        <v>0</v>
      </c>
      <c r="AR193" s="215" t="n">
        <v>0</v>
      </c>
      <c r="AS193" s="214" t="n">
        <f aca="false">SUM(AN193:AR193)</f>
        <v>0</v>
      </c>
      <c r="AT193" s="216"/>
      <c r="AU193" s="84" t="n">
        <v>0</v>
      </c>
      <c r="AV193" s="84"/>
      <c r="AW193" s="222"/>
      <c r="AX193" s="84"/>
      <c r="AY193" s="84"/>
      <c r="BA193" s="223"/>
      <c r="BB193" s="224" t="s">
        <v>129</v>
      </c>
    </row>
    <row r="194" s="210" customFormat="true" ht="15" hidden="false" customHeight="true" outlineLevel="0" collapsed="false">
      <c r="A194" s="194" t="s">
        <v>172</v>
      </c>
      <c r="B194" s="210" t="s">
        <v>174</v>
      </c>
      <c r="C194" s="84" t="n">
        <v>1383</v>
      </c>
      <c r="D194" s="84" t="n">
        <v>1</v>
      </c>
      <c r="E194" s="84" t="s">
        <v>25</v>
      </c>
      <c r="F194" s="84" t="n">
        <v>1</v>
      </c>
      <c r="G194" s="211" t="n">
        <v>9</v>
      </c>
      <c r="H194" s="212" t="n">
        <v>0</v>
      </c>
      <c r="I194" s="213" t="n">
        <v>0.5</v>
      </c>
      <c r="K194" s="212" t="n">
        <v>0.8</v>
      </c>
      <c r="L194" s="212" t="n">
        <v>0.8</v>
      </c>
      <c r="N194" s="212" t="n">
        <v>5</v>
      </c>
      <c r="O194" s="212" t="n">
        <v>4.2</v>
      </c>
      <c r="P194" s="214" t="n">
        <f aca="false">O194*G194</f>
        <v>37.8</v>
      </c>
      <c r="R194" s="84" t="n">
        <v>30</v>
      </c>
      <c r="S194" s="215" t="n">
        <v>40</v>
      </c>
      <c r="T194" s="215" t="n">
        <v>20</v>
      </c>
      <c r="U194" s="215" t="n">
        <v>10</v>
      </c>
      <c r="V194" s="215" t="n">
        <v>0</v>
      </c>
      <c r="W194" s="215"/>
      <c r="X194" s="0"/>
      <c r="Y194" s="104" t="s">
        <v>127</v>
      </c>
      <c r="Z194" s="83" t="s">
        <v>133</v>
      </c>
      <c r="AA194" s="214" t="n">
        <f aca="false">G194*O194*(S194+0.1*T194)/100</f>
        <v>15.876</v>
      </c>
      <c r="AB194" s="216"/>
      <c r="AC194" s="213" t="n">
        <v>0.5</v>
      </c>
      <c r="AD194" s="213" t="n">
        <v>0.1</v>
      </c>
      <c r="AE194" s="213" t="n">
        <v>0.4</v>
      </c>
      <c r="AF194" s="84" t="s">
        <v>132</v>
      </c>
      <c r="AG194" s="217" t="str">
        <f aca="false">IF(AC194="","",IF(AC194*(AU194+AN194+AO194+AP194)&gt;=30,"Y",""))</f>
        <v/>
      </c>
      <c r="AH194" s="218"/>
      <c r="AI194" s="215" t="n">
        <v>4</v>
      </c>
      <c r="AJ194" s="215" t="n">
        <v>0</v>
      </c>
      <c r="AK194" s="215" t="n">
        <v>0</v>
      </c>
      <c r="AL194" s="219" t="n">
        <v>0</v>
      </c>
      <c r="AM194" s="84"/>
      <c r="AN194" s="220" t="n">
        <v>0</v>
      </c>
      <c r="AO194" s="221" t="n">
        <v>0</v>
      </c>
      <c r="AP194" s="215" t="n">
        <v>10</v>
      </c>
      <c r="AQ194" s="215" t="n">
        <v>0</v>
      </c>
      <c r="AR194" s="215" t="n">
        <v>0</v>
      </c>
      <c r="AS194" s="214" t="n">
        <f aca="false">SUM(AN194:AR194)</f>
        <v>10</v>
      </c>
      <c r="AT194" s="216"/>
      <c r="AU194" s="84" t="n">
        <v>0</v>
      </c>
      <c r="AV194" s="84"/>
      <c r="AW194" s="222"/>
      <c r="AX194" s="84"/>
      <c r="AY194" s="84"/>
      <c r="BA194" s="223"/>
      <c r="BB194" s="224" t="s">
        <v>129</v>
      </c>
    </row>
    <row r="195" s="210" customFormat="true" ht="15" hidden="false" customHeight="true" outlineLevel="0" collapsed="false">
      <c r="A195" s="194" t="s">
        <v>172</v>
      </c>
      <c r="B195" s="210" t="s">
        <v>174</v>
      </c>
      <c r="C195" s="84" t="n">
        <v>1392</v>
      </c>
      <c r="D195" s="84" t="n">
        <v>1</v>
      </c>
      <c r="E195" s="84" t="s">
        <v>37</v>
      </c>
      <c r="F195" s="84" t="n">
        <v>1</v>
      </c>
      <c r="G195" s="211" t="n">
        <v>17</v>
      </c>
      <c r="H195" s="212" t="n">
        <v>1</v>
      </c>
      <c r="I195" s="213" t="n">
        <v>0.2</v>
      </c>
      <c r="K195" s="212" t="n">
        <v>1.1</v>
      </c>
      <c r="L195" s="212" t="n">
        <v>0.9</v>
      </c>
      <c r="N195" s="212" t="n">
        <v>10</v>
      </c>
      <c r="O195" s="212" t="n">
        <v>1.5</v>
      </c>
      <c r="P195" s="214" t="n">
        <f aca="false">O195*G195</f>
        <v>25.5</v>
      </c>
      <c r="R195" s="84" t="n">
        <v>20</v>
      </c>
      <c r="S195" s="215" t="n">
        <v>40</v>
      </c>
      <c r="T195" s="215" t="n">
        <v>35</v>
      </c>
      <c r="U195" s="215" t="n">
        <v>5</v>
      </c>
      <c r="V195" s="215" t="n">
        <v>0</v>
      </c>
      <c r="W195" s="215"/>
      <c r="X195" s="0"/>
      <c r="Y195" s="104" t="s">
        <v>127</v>
      </c>
      <c r="Z195" s="83" t="s">
        <v>133</v>
      </c>
      <c r="AA195" s="214" t="n">
        <f aca="false">G195*O195*(S195+0.1*T195)/100</f>
        <v>11.0925</v>
      </c>
      <c r="AB195" s="216"/>
      <c r="AC195" s="213"/>
      <c r="AD195" s="213"/>
      <c r="AE195" s="213"/>
      <c r="AF195" s="84"/>
      <c r="AG195" s="217" t="str">
        <f aca="false">IF(AC195="","",IF(AC195*(AU195+AN195+AO195+AP195)&gt;=30,"Y",""))</f>
        <v/>
      </c>
      <c r="AH195" s="218"/>
      <c r="AI195" s="215" t="n">
        <v>2</v>
      </c>
      <c r="AJ195" s="215" t="n">
        <v>0</v>
      </c>
      <c r="AK195" s="215" t="n">
        <v>1</v>
      </c>
      <c r="AL195" s="219" t="n">
        <v>0</v>
      </c>
      <c r="AM195" s="84"/>
      <c r="AN195" s="220" t="n">
        <v>2.1551724137931</v>
      </c>
      <c r="AO195" s="221" t="n">
        <v>5</v>
      </c>
      <c r="AP195" s="215" t="n">
        <v>0</v>
      </c>
      <c r="AQ195" s="215" t="n">
        <v>0</v>
      </c>
      <c r="AR195" s="215" t="n">
        <v>0</v>
      </c>
      <c r="AS195" s="214" t="n">
        <f aca="false">SUM(AN195:AR195)</f>
        <v>7.1551724137931</v>
      </c>
      <c r="AT195" s="216"/>
      <c r="AU195" s="84" t="n">
        <v>0</v>
      </c>
      <c r="AV195" s="84"/>
      <c r="AW195" s="222"/>
      <c r="AX195" s="84"/>
      <c r="AY195" s="84"/>
      <c r="BA195" s="223" t="s">
        <v>135</v>
      </c>
      <c r="BB195" s="224" t="s">
        <v>129</v>
      </c>
    </row>
    <row r="196" s="210" customFormat="true" ht="15" hidden="false" customHeight="true" outlineLevel="0" collapsed="false">
      <c r="A196" s="194" t="s">
        <v>172</v>
      </c>
      <c r="B196" s="210" t="s">
        <v>174</v>
      </c>
      <c r="C196" s="84" t="n">
        <v>1409</v>
      </c>
      <c r="D196" s="84" t="n">
        <v>1</v>
      </c>
      <c r="E196" s="84" t="s">
        <v>25</v>
      </c>
      <c r="F196" s="84" t="n">
        <v>1</v>
      </c>
      <c r="G196" s="211" t="n">
        <v>3</v>
      </c>
      <c r="H196" s="212" t="n">
        <v>0</v>
      </c>
      <c r="I196" s="213" t="n">
        <v>0.6</v>
      </c>
      <c r="K196" s="212" t="n">
        <v>0.5</v>
      </c>
      <c r="L196" s="212" t="n">
        <v>0.7</v>
      </c>
      <c r="N196" s="212" t="n">
        <v>7.5</v>
      </c>
      <c r="O196" s="212" t="n">
        <v>3</v>
      </c>
      <c r="P196" s="214" t="n">
        <f aca="false">O196*G196</f>
        <v>9</v>
      </c>
      <c r="R196" s="84" t="n">
        <v>40</v>
      </c>
      <c r="S196" s="215" t="n">
        <v>40</v>
      </c>
      <c r="T196" s="215" t="n">
        <v>20</v>
      </c>
      <c r="U196" s="215" t="n">
        <v>0</v>
      </c>
      <c r="V196" s="215" t="n">
        <v>0</v>
      </c>
      <c r="W196" s="215"/>
      <c r="X196" s="0"/>
      <c r="Y196" s="104" t="s">
        <v>127</v>
      </c>
      <c r="Z196" s="83" t="s">
        <v>133</v>
      </c>
      <c r="AA196" s="214" t="n">
        <f aca="false">G196*O196*(S196+0.1*T196)/100</f>
        <v>3.78</v>
      </c>
      <c r="AB196" s="216"/>
      <c r="AC196" s="213" t="n">
        <v>0.6</v>
      </c>
      <c r="AD196" s="213" t="n">
        <v>0.1</v>
      </c>
      <c r="AE196" s="213" t="n">
        <v>0.5</v>
      </c>
      <c r="AF196" s="84" t="s">
        <v>132</v>
      </c>
      <c r="AG196" s="217" t="str">
        <f aca="false">IF(AC196="","",IF(AC196*(AU196+AN196+AO196+AP196)&gt;=30,"Y",""))</f>
        <v/>
      </c>
      <c r="AH196" s="218"/>
      <c r="AI196" s="215" t="n">
        <v>0</v>
      </c>
      <c r="AJ196" s="215" t="n">
        <v>9</v>
      </c>
      <c r="AK196" s="215" t="n">
        <v>4</v>
      </c>
      <c r="AL196" s="219" t="n">
        <v>0</v>
      </c>
      <c r="AM196" s="84"/>
      <c r="AN196" s="220" t="n">
        <v>0.646551724137931</v>
      </c>
      <c r="AO196" s="221" t="n">
        <v>0</v>
      </c>
      <c r="AP196" s="215" t="n">
        <v>0</v>
      </c>
      <c r="AQ196" s="215" t="n">
        <v>0</v>
      </c>
      <c r="AR196" s="215" t="n">
        <v>0</v>
      </c>
      <c r="AS196" s="214" t="n">
        <f aca="false">SUM(AN196:AR196)</f>
        <v>0.646551724137931</v>
      </c>
      <c r="AT196" s="216"/>
      <c r="AU196" s="84" t="n">
        <v>0</v>
      </c>
      <c r="AV196" s="84"/>
      <c r="AW196" s="222"/>
      <c r="AX196" s="84"/>
      <c r="AY196" s="84"/>
      <c r="BA196" s="223"/>
      <c r="BB196" s="224" t="s">
        <v>129</v>
      </c>
    </row>
    <row r="197" s="210" customFormat="true" ht="15" hidden="false" customHeight="true" outlineLevel="0" collapsed="false">
      <c r="A197" s="194" t="s">
        <v>172</v>
      </c>
      <c r="B197" s="210" t="s">
        <v>174</v>
      </c>
      <c r="C197" s="84" t="n">
        <v>1412</v>
      </c>
      <c r="D197" s="84" t="n">
        <v>1</v>
      </c>
      <c r="E197" s="84" t="s">
        <v>37</v>
      </c>
      <c r="F197" s="84" t="n">
        <v>1</v>
      </c>
      <c r="G197" s="211" t="n">
        <v>22</v>
      </c>
      <c r="H197" s="212" t="n">
        <v>0.5</v>
      </c>
      <c r="I197" s="213" t="n">
        <v>0.1</v>
      </c>
      <c r="K197" s="212" t="n">
        <v>0.8</v>
      </c>
      <c r="L197" s="212" t="n">
        <v>0.7</v>
      </c>
      <c r="N197" s="212" t="n">
        <v>6.5</v>
      </c>
      <c r="O197" s="212" t="n">
        <v>3</v>
      </c>
      <c r="P197" s="214" t="n">
        <f aca="false">O197*G197</f>
        <v>66</v>
      </c>
      <c r="R197" s="84" t="n">
        <v>30</v>
      </c>
      <c r="S197" s="215" t="n">
        <v>40</v>
      </c>
      <c r="T197" s="215" t="n">
        <v>30</v>
      </c>
      <c r="U197" s="215" t="n">
        <v>0</v>
      </c>
      <c r="V197" s="215" t="n">
        <v>0</v>
      </c>
      <c r="W197" s="215"/>
      <c r="X197" s="0"/>
      <c r="Y197" s="104" t="s">
        <v>127</v>
      </c>
      <c r="Z197" s="83" t="s">
        <v>133</v>
      </c>
      <c r="AA197" s="214" t="n">
        <f aca="false">G197*O197*(S197+0.1*T197)/100</f>
        <v>28.38</v>
      </c>
      <c r="AB197" s="216"/>
      <c r="AC197" s="213"/>
      <c r="AD197" s="213"/>
      <c r="AE197" s="213"/>
      <c r="AF197" s="84"/>
      <c r="AG197" s="217" t="str">
        <f aca="false">IF(AC197="","",IF(AC197*(AU197+AN197+AO197+AP197)&gt;=30,"Y",""))</f>
        <v/>
      </c>
      <c r="AH197" s="218"/>
      <c r="AI197" s="215" t="n">
        <v>15</v>
      </c>
      <c r="AJ197" s="215" t="n">
        <v>0</v>
      </c>
      <c r="AK197" s="215" t="n">
        <v>15</v>
      </c>
      <c r="AL197" s="219" t="n">
        <v>0</v>
      </c>
      <c r="AM197" s="84"/>
      <c r="AN197" s="220" t="n">
        <v>48.4615384615385</v>
      </c>
      <c r="AO197" s="221" t="n">
        <v>0</v>
      </c>
      <c r="AP197" s="215" t="n">
        <v>0</v>
      </c>
      <c r="AQ197" s="215" t="n">
        <v>0</v>
      </c>
      <c r="AR197" s="215" t="n">
        <v>0</v>
      </c>
      <c r="AS197" s="214" t="n">
        <f aca="false">SUM(AN197:AR197)</f>
        <v>48.4615384615385</v>
      </c>
      <c r="AT197" s="216"/>
      <c r="AU197" s="84" t="n">
        <v>0</v>
      </c>
      <c r="AV197" s="84"/>
      <c r="AW197" s="222"/>
      <c r="AX197" s="84"/>
      <c r="AY197" s="84"/>
      <c r="BA197" s="223"/>
      <c r="BB197" s="224" t="s">
        <v>129</v>
      </c>
    </row>
    <row r="198" s="210" customFormat="true" ht="15" hidden="false" customHeight="true" outlineLevel="0" collapsed="false">
      <c r="A198" s="194" t="s">
        <v>172</v>
      </c>
      <c r="B198" s="210" t="s">
        <v>174</v>
      </c>
      <c r="C198" s="84" t="n">
        <v>1434</v>
      </c>
      <c r="D198" s="84" t="n">
        <v>1</v>
      </c>
      <c r="E198" s="84" t="s">
        <v>25</v>
      </c>
      <c r="F198" s="84" t="n">
        <v>1</v>
      </c>
      <c r="G198" s="211" t="n">
        <v>11</v>
      </c>
      <c r="H198" s="212" t="n">
        <v>0</v>
      </c>
      <c r="I198" s="213" t="n">
        <v>0.6</v>
      </c>
      <c r="K198" s="212" t="n">
        <v>0.8</v>
      </c>
      <c r="L198" s="212" t="n">
        <v>0.8</v>
      </c>
      <c r="N198" s="212" t="n">
        <v>5</v>
      </c>
      <c r="O198" s="212" t="n">
        <v>2.8</v>
      </c>
      <c r="P198" s="214" t="n">
        <f aca="false">O198*G198</f>
        <v>30.8</v>
      </c>
      <c r="R198" s="84" t="n">
        <v>40</v>
      </c>
      <c r="S198" s="215" t="n">
        <v>30</v>
      </c>
      <c r="T198" s="215" t="n">
        <v>30</v>
      </c>
      <c r="U198" s="215" t="n">
        <v>0</v>
      </c>
      <c r="V198" s="215" t="n">
        <v>0</v>
      </c>
      <c r="W198" s="215"/>
      <c r="X198" s="0"/>
      <c r="Y198" s="104" t="s">
        <v>127</v>
      </c>
      <c r="Z198" s="83" t="s">
        <v>133</v>
      </c>
      <c r="AA198" s="214" t="n">
        <f aca="false">G198*O198*(S198+0.1*T198)/100</f>
        <v>10.164</v>
      </c>
      <c r="AB198" s="216"/>
      <c r="AC198" s="213" t="n">
        <v>0.6</v>
      </c>
      <c r="AD198" s="213" t="n">
        <v>0.1</v>
      </c>
      <c r="AE198" s="213" t="n">
        <v>0.5</v>
      </c>
      <c r="AF198" s="84" t="s">
        <v>136</v>
      </c>
      <c r="AG198" s="217" t="str">
        <f aca="false">IF(AC198="","",IF(AC198*(AU198+AN198+AO198+AP198)&gt;=30,"Y",""))</f>
        <v/>
      </c>
      <c r="AH198" s="218"/>
      <c r="AI198" s="215" t="n">
        <v>12</v>
      </c>
      <c r="AJ198" s="215" t="n">
        <v>0</v>
      </c>
      <c r="AK198" s="215" t="n">
        <v>12</v>
      </c>
      <c r="AL198" s="219" t="n">
        <v>0</v>
      </c>
      <c r="AM198" s="84"/>
      <c r="AN198" s="220" t="n">
        <v>26.9230769230769</v>
      </c>
      <c r="AO198" s="221" t="n">
        <f aca="false">IF(U198&lt;&gt;"",U198,"")</f>
        <v>0</v>
      </c>
      <c r="AP198" s="215" t="n">
        <v>20</v>
      </c>
      <c r="AQ198" s="215" t="n">
        <v>0</v>
      </c>
      <c r="AR198" s="215" t="n">
        <v>0</v>
      </c>
      <c r="AS198" s="214" t="n">
        <f aca="false">SUM(AN198:AR198)</f>
        <v>46.9230769230769</v>
      </c>
      <c r="AT198" s="216"/>
      <c r="AU198" s="84" t="n">
        <v>0</v>
      </c>
      <c r="AV198" s="84"/>
      <c r="AW198" s="222"/>
      <c r="AX198" s="84"/>
      <c r="AY198" s="84"/>
      <c r="BA198" s="223"/>
      <c r="BB198" s="224" t="s">
        <v>129</v>
      </c>
    </row>
    <row r="199" s="210" customFormat="true" ht="15" hidden="false" customHeight="true" outlineLevel="0" collapsed="false">
      <c r="A199" s="194" t="s">
        <v>172</v>
      </c>
      <c r="B199" s="210" t="s">
        <v>174</v>
      </c>
      <c r="C199" s="84" t="n">
        <v>1445</v>
      </c>
      <c r="D199" s="84" t="n">
        <v>1</v>
      </c>
      <c r="E199" s="84" t="s">
        <v>37</v>
      </c>
      <c r="F199" s="84" t="n">
        <v>1</v>
      </c>
      <c r="G199" s="211" t="n">
        <v>6</v>
      </c>
      <c r="H199" s="212" t="n">
        <v>0.5</v>
      </c>
      <c r="I199" s="213" t="n">
        <v>0.15</v>
      </c>
      <c r="K199" s="212" t="n">
        <v>0.5</v>
      </c>
      <c r="L199" s="212" t="n">
        <v>0.5</v>
      </c>
      <c r="N199" s="212" t="n">
        <v>11</v>
      </c>
      <c r="O199" s="212" t="n">
        <v>2.1</v>
      </c>
      <c r="P199" s="214" t="n">
        <f aca="false">O199*G199</f>
        <v>12.6</v>
      </c>
      <c r="R199" s="84" t="n">
        <v>30</v>
      </c>
      <c r="S199" s="215" t="n">
        <v>40</v>
      </c>
      <c r="T199" s="215" t="n">
        <v>30</v>
      </c>
      <c r="U199" s="215" t="n">
        <v>0</v>
      </c>
      <c r="V199" s="215" t="n">
        <v>0</v>
      </c>
      <c r="W199" s="215"/>
      <c r="X199" s="0"/>
      <c r="Y199" s="104" t="s">
        <v>127</v>
      </c>
      <c r="Z199" s="83" t="s">
        <v>133</v>
      </c>
      <c r="AA199" s="214" t="n">
        <f aca="false">G199*O199*(S199+0.1*T199)/100</f>
        <v>5.418</v>
      </c>
      <c r="AB199" s="216"/>
      <c r="AC199" s="213"/>
      <c r="AD199" s="213"/>
      <c r="AE199" s="213"/>
      <c r="AF199" s="84"/>
      <c r="AG199" s="217" t="str">
        <f aca="false">IF(AC199="","",IF(AC199*(AU199+AN199+AO199+AP199)&gt;=30,"Y",""))</f>
        <v/>
      </c>
      <c r="AH199" s="218"/>
      <c r="AI199" s="215" t="n">
        <v>11</v>
      </c>
      <c r="AJ199" s="215" t="n">
        <v>0</v>
      </c>
      <c r="AK199" s="215" t="n">
        <v>7</v>
      </c>
      <c r="AL199" s="219" t="n">
        <v>0</v>
      </c>
      <c r="AM199" s="84"/>
      <c r="AN199" s="220" t="n">
        <v>13.9204545454545</v>
      </c>
      <c r="AO199" s="221" t="n">
        <f aca="false">IF(U199&lt;&gt;"",U199,"")</f>
        <v>0</v>
      </c>
      <c r="AP199" s="215" t="n">
        <v>0</v>
      </c>
      <c r="AQ199" s="215" t="n">
        <v>0</v>
      </c>
      <c r="AR199" s="215" t="n">
        <v>0</v>
      </c>
      <c r="AS199" s="214" t="n">
        <f aca="false">SUM(AN199:AR199)</f>
        <v>13.9204545454545</v>
      </c>
      <c r="AT199" s="216"/>
      <c r="AU199" s="84" t="n">
        <v>10</v>
      </c>
      <c r="AV199" s="84"/>
      <c r="AW199" s="222"/>
      <c r="AX199" s="84"/>
      <c r="AY199" s="84"/>
      <c r="BA199" s="223"/>
      <c r="BB199" s="224" t="s">
        <v>129</v>
      </c>
    </row>
    <row r="200" s="210" customFormat="true" ht="15" hidden="false" customHeight="true" outlineLevel="0" collapsed="false">
      <c r="A200" s="194" t="s">
        <v>172</v>
      </c>
      <c r="B200" s="210" t="s">
        <v>174</v>
      </c>
      <c r="C200" s="84" t="n">
        <v>1451</v>
      </c>
      <c r="D200" s="84" t="n">
        <v>1</v>
      </c>
      <c r="E200" s="84" t="s">
        <v>28</v>
      </c>
      <c r="F200" s="84" t="n">
        <v>1</v>
      </c>
      <c r="G200" s="211" t="n">
        <v>9</v>
      </c>
      <c r="H200" s="212" t="n">
        <v>1</v>
      </c>
      <c r="I200" s="213" t="n">
        <v>0.1</v>
      </c>
      <c r="K200" s="212" t="n">
        <v>0.8</v>
      </c>
      <c r="L200" s="212" t="n">
        <v>0.7</v>
      </c>
      <c r="N200" s="212" t="n">
        <v>7</v>
      </c>
      <c r="O200" s="212" t="n">
        <v>2.4</v>
      </c>
      <c r="P200" s="214" t="n">
        <f aca="false">O200*G200</f>
        <v>21.6</v>
      </c>
      <c r="R200" s="84" t="n">
        <v>30</v>
      </c>
      <c r="S200" s="215" t="n">
        <v>50</v>
      </c>
      <c r="T200" s="215" t="n">
        <v>20</v>
      </c>
      <c r="U200" s="215" t="n">
        <v>0</v>
      </c>
      <c r="V200" s="215" t="n">
        <v>0</v>
      </c>
      <c r="W200" s="215"/>
      <c r="X200" s="0"/>
      <c r="Y200" s="104" t="s">
        <v>127</v>
      </c>
      <c r="Z200" s="83" t="s">
        <v>133</v>
      </c>
      <c r="AA200" s="214" t="n">
        <f aca="false">G200*O200*(S200+0.1*T200)/100</f>
        <v>11.232</v>
      </c>
      <c r="AB200" s="216"/>
      <c r="AC200" s="213"/>
      <c r="AD200" s="213"/>
      <c r="AE200" s="213"/>
      <c r="AF200" s="84"/>
      <c r="AG200" s="217" t="str">
        <f aca="false">IF(AC200="","",IF(AC200*(AU200+AN200+AO200+AP200)&gt;=30,"Y",""))</f>
        <v/>
      </c>
      <c r="AH200" s="218"/>
      <c r="AI200" s="215" t="n">
        <v>4</v>
      </c>
      <c r="AJ200" s="215" t="n">
        <v>0</v>
      </c>
      <c r="AK200" s="215" t="n">
        <v>3</v>
      </c>
      <c r="AL200" s="219" t="n">
        <v>0</v>
      </c>
      <c r="AM200" s="84"/>
      <c r="AN200" s="220" t="n">
        <v>7.3943661971831</v>
      </c>
      <c r="AO200" s="221" t="n">
        <f aca="false">IF(U200&lt;&gt;"",U200,"")</f>
        <v>0</v>
      </c>
      <c r="AP200" s="215" t="n">
        <v>0</v>
      </c>
      <c r="AQ200" s="215" t="n">
        <v>0</v>
      </c>
      <c r="AR200" s="215" t="n">
        <v>0</v>
      </c>
      <c r="AS200" s="214" t="n">
        <f aca="false">SUM(AN200:AR200)</f>
        <v>7.3943661971831</v>
      </c>
      <c r="AT200" s="216"/>
      <c r="AU200" s="84" t="n">
        <v>30</v>
      </c>
      <c r="AV200" s="84"/>
      <c r="AW200" s="222"/>
      <c r="AX200" s="84"/>
      <c r="AY200" s="84"/>
      <c r="BA200" s="223" t="s">
        <v>135</v>
      </c>
      <c r="BB200" s="224" t="s">
        <v>129</v>
      </c>
    </row>
    <row r="201" s="210" customFormat="true" ht="15" hidden="false" customHeight="true" outlineLevel="0" collapsed="false">
      <c r="A201" s="194" t="s">
        <v>172</v>
      </c>
      <c r="B201" s="210" t="s">
        <v>174</v>
      </c>
      <c r="C201" s="84" t="n">
        <v>1460</v>
      </c>
      <c r="D201" s="84" t="n">
        <v>1</v>
      </c>
      <c r="E201" s="84" t="s">
        <v>37</v>
      </c>
      <c r="F201" s="84" t="n">
        <v>1</v>
      </c>
      <c r="G201" s="211" t="n">
        <v>38</v>
      </c>
      <c r="H201" s="212" t="n">
        <v>1</v>
      </c>
      <c r="I201" s="213" t="n">
        <v>0.1</v>
      </c>
      <c r="K201" s="212" t="n">
        <v>0.2</v>
      </c>
      <c r="L201" s="212" t="n">
        <v>1</v>
      </c>
      <c r="N201" s="212" t="n">
        <v>8.3</v>
      </c>
      <c r="O201" s="212" t="n">
        <v>2.6</v>
      </c>
      <c r="P201" s="214" t="n">
        <f aca="false">O201*G201</f>
        <v>98.8</v>
      </c>
      <c r="R201" s="84" t="n">
        <v>30</v>
      </c>
      <c r="S201" s="215" t="n">
        <v>30</v>
      </c>
      <c r="T201" s="215" t="n">
        <v>40</v>
      </c>
      <c r="U201" s="215" t="n">
        <v>0</v>
      </c>
      <c r="V201" s="215" t="n">
        <v>0</v>
      </c>
      <c r="W201" s="215"/>
      <c r="X201" s="0"/>
      <c r="Y201" s="104" t="s">
        <v>127</v>
      </c>
      <c r="Z201" s="83" t="s">
        <v>133</v>
      </c>
      <c r="AA201" s="214" t="n">
        <f aca="false">G201*O201*(S201+0.1*T201)/100</f>
        <v>33.592</v>
      </c>
      <c r="AB201" s="216"/>
      <c r="AC201" s="213"/>
      <c r="AD201" s="213"/>
      <c r="AE201" s="213"/>
      <c r="AF201" s="84"/>
      <c r="AG201" s="217" t="str">
        <f aca="false">IF(AC201="","",IF(AC201*(AU201+AN201+AO201+AP201)&gt;=30,"Y",""))</f>
        <v/>
      </c>
      <c r="AH201" s="218"/>
      <c r="AI201" s="215" t="n">
        <v>5</v>
      </c>
      <c r="AJ201" s="215" t="n">
        <v>0</v>
      </c>
      <c r="AK201" s="215" t="n">
        <v>5</v>
      </c>
      <c r="AL201" s="219" t="n">
        <v>0</v>
      </c>
      <c r="AM201" s="84"/>
      <c r="AN201" s="220" t="n">
        <v>12.962962962963</v>
      </c>
      <c r="AO201" s="221" t="n">
        <f aca="false">IF(U201&lt;&gt;"",U201,"")</f>
        <v>0</v>
      </c>
      <c r="AP201" s="215" t="n">
        <v>0</v>
      </c>
      <c r="AQ201" s="215" t="n">
        <v>0</v>
      </c>
      <c r="AR201" s="215" t="n">
        <v>0</v>
      </c>
      <c r="AS201" s="214" t="n">
        <f aca="false">SUM(AN201:AR201)</f>
        <v>12.962962962963</v>
      </c>
      <c r="AT201" s="216"/>
      <c r="AU201" s="84" t="n">
        <v>0</v>
      </c>
      <c r="AV201" s="84"/>
      <c r="AW201" s="222"/>
      <c r="AX201" s="84"/>
      <c r="AY201" s="84"/>
      <c r="BA201" s="223" t="s">
        <v>135</v>
      </c>
      <c r="BB201" s="224" t="s">
        <v>129</v>
      </c>
    </row>
    <row r="202" s="210" customFormat="true" ht="15" hidden="false" customHeight="true" outlineLevel="0" collapsed="false">
      <c r="A202" s="194" t="s">
        <v>172</v>
      </c>
      <c r="B202" s="210" t="s">
        <v>174</v>
      </c>
      <c r="C202" s="84" t="n">
        <v>1498</v>
      </c>
      <c r="D202" s="84" t="n">
        <v>1</v>
      </c>
      <c r="E202" s="84" t="s">
        <v>25</v>
      </c>
      <c r="F202" s="84" t="n">
        <v>1</v>
      </c>
      <c r="G202" s="211" t="n">
        <v>6</v>
      </c>
      <c r="H202" s="212" t="n">
        <v>0</v>
      </c>
      <c r="I202" s="213" t="n">
        <v>0.5</v>
      </c>
      <c r="K202" s="212" t="n">
        <v>0.8</v>
      </c>
      <c r="L202" s="212" t="n">
        <v>0.7</v>
      </c>
      <c r="N202" s="212" t="n">
        <v>7</v>
      </c>
      <c r="O202" s="212" t="n">
        <v>3</v>
      </c>
      <c r="P202" s="214" t="n">
        <f aca="false">O202*G202</f>
        <v>18</v>
      </c>
      <c r="R202" s="84" t="n">
        <v>40</v>
      </c>
      <c r="S202" s="215" t="n">
        <v>30</v>
      </c>
      <c r="T202" s="215" t="n">
        <v>30</v>
      </c>
      <c r="U202" s="215" t="n">
        <v>0</v>
      </c>
      <c r="V202" s="215" t="n">
        <v>0</v>
      </c>
      <c r="W202" s="215"/>
      <c r="X202" s="0"/>
      <c r="Y202" s="104" t="s">
        <v>127</v>
      </c>
      <c r="Z202" s="83" t="s">
        <v>133</v>
      </c>
      <c r="AA202" s="214" t="n">
        <f aca="false">G202*O202*(S202+0.1*T202)/100</f>
        <v>5.94</v>
      </c>
      <c r="AB202" s="216"/>
      <c r="AC202" s="213" t="n">
        <v>0.6</v>
      </c>
      <c r="AD202" s="213" t="n">
        <v>0.1</v>
      </c>
      <c r="AE202" s="213" t="n">
        <v>0.5</v>
      </c>
      <c r="AF202" s="84" t="s">
        <v>136</v>
      </c>
      <c r="AG202" s="217" t="str">
        <f aca="false">IF(AC202="","",IF(AC202*(AU202+AN202+AO202+AP202)&gt;=30,"Y",""))</f>
        <v/>
      </c>
      <c r="AH202" s="218"/>
      <c r="AI202" s="215" t="n">
        <v>0</v>
      </c>
      <c r="AJ202" s="215" t="n">
        <v>0</v>
      </c>
      <c r="AK202" s="215" t="n">
        <v>0</v>
      </c>
      <c r="AL202" s="219" t="n">
        <v>0</v>
      </c>
      <c r="AM202" s="84"/>
      <c r="AN202" s="220" t="n">
        <v>0</v>
      </c>
      <c r="AO202" s="221" t="n">
        <f aca="false">IF(U202&lt;&gt;"",U202,"")</f>
        <v>0</v>
      </c>
      <c r="AP202" s="215" t="n">
        <v>0</v>
      </c>
      <c r="AQ202" s="215" t="n">
        <v>0</v>
      </c>
      <c r="AR202" s="215" t="n">
        <v>0</v>
      </c>
      <c r="AS202" s="214" t="n">
        <f aca="false">SUM(AN202:AR202)</f>
        <v>0</v>
      </c>
      <c r="AT202" s="216"/>
      <c r="AU202" s="84" t="n">
        <v>10</v>
      </c>
      <c r="AV202" s="84"/>
      <c r="AW202" s="222"/>
      <c r="AX202" s="84"/>
      <c r="AY202" s="84"/>
      <c r="BA202" s="223" t="s">
        <v>135</v>
      </c>
      <c r="BB202" s="224" t="s">
        <v>129</v>
      </c>
    </row>
    <row r="203" s="210" customFormat="true" ht="15" hidden="false" customHeight="true" outlineLevel="0" collapsed="false">
      <c r="A203" s="194" t="s">
        <v>172</v>
      </c>
      <c r="B203" s="210" t="s">
        <v>174</v>
      </c>
      <c r="C203" s="84" t="n">
        <v>1504</v>
      </c>
      <c r="D203" s="84" t="n">
        <v>1</v>
      </c>
      <c r="E203" s="84" t="s">
        <v>37</v>
      </c>
      <c r="F203" s="84" t="n">
        <v>1</v>
      </c>
      <c r="G203" s="211" t="n">
        <v>12</v>
      </c>
      <c r="H203" s="212" t="n">
        <v>0.5</v>
      </c>
      <c r="I203" s="213" t="n">
        <v>0.3</v>
      </c>
      <c r="K203" s="212" t="n">
        <v>0.6</v>
      </c>
      <c r="L203" s="212" t="n">
        <v>0.7</v>
      </c>
      <c r="N203" s="212" t="n">
        <v>7.5</v>
      </c>
      <c r="O203" s="212" t="n">
        <v>2.4</v>
      </c>
      <c r="P203" s="214" t="n">
        <f aca="false">O203*G203</f>
        <v>28.8</v>
      </c>
      <c r="R203" s="84" t="n">
        <v>20</v>
      </c>
      <c r="S203" s="215" t="n">
        <v>40</v>
      </c>
      <c r="T203" s="215" t="n">
        <v>40</v>
      </c>
      <c r="U203" s="215" t="n">
        <v>0</v>
      </c>
      <c r="V203" s="215" t="n">
        <v>0</v>
      </c>
      <c r="W203" s="215"/>
      <c r="X203" s="0"/>
      <c r="Y203" s="104" t="s">
        <v>127</v>
      </c>
      <c r="Z203" s="83" t="s">
        <v>133</v>
      </c>
      <c r="AA203" s="214" t="n">
        <f aca="false">G203*O203*(S203+0.1*T203)/100</f>
        <v>12.672</v>
      </c>
      <c r="AB203" s="216"/>
      <c r="AC203" s="213"/>
      <c r="AD203" s="213"/>
      <c r="AE203" s="213"/>
      <c r="AF203" s="84"/>
      <c r="AG203" s="217" t="str">
        <f aca="false">IF(AC203="","",IF(AC203*(AU203+AN203+AO203+AP203)&gt;=30,"Y",""))</f>
        <v/>
      </c>
      <c r="AH203" s="218"/>
      <c r="AI203" s="215" t="n">
        <v>8</v>
      </c>
      <c r="AJ203" s="215" t="n">
        <v>0</v>
      </c>
      <c r="AK203" s="215" t="n">
        <v>6</v>
      </c>
      <c r="AL203" s="219" t="n">
        <v>0</v>
      </c>
      <c r="AM203" s="84"/>
      <c r="AN203" s="220" t="n">
        <v>54.6875</v>
      </c>
      <c r="AO203" s="221" t="n">
        <v>0</v>
      </c>
      <c r="AP203" s="215" t="n">
        <v>0</v>
      </c>
      <c r="AQ203" s="215" t="n">
        <v>0</v>
      </c>
      <c r="AR203" s="215" t="n">
        <v>0</v>
      </c>
      <c r="AS203" s="214" t="n">
        <f aca="false">SUM(AN203:AR203)</f>
        <v>54.6875</v>
      </c>
      <c r="AT203" s="216"/>
      <c r="AU203" s="84" t="n">
        <v>0</v>
      </c>
      <c r="AV203" s="84"/>
      <c r="AW203" s="222"/>
      <c r="AX203" s="84"/>
      <c r="AY203" s="84"/>
      <c r="BA203" s="223" t="s">
        <v>175</v>
      </c>
      <c r="BB203" s="224" t="s">
        <v>129</v>
      </c>
    </row>
    <row r="204" s="210" customFormat="true" ht="15" hidden="false" customHeight="true" outlineLevel="0" collapsed="false">
      <c r="A204" s="194" t="s">
        <v>172</v>
      </c>
      <c r="B204" s="210" t="s">
        <v>174</v>
      </c>
      <c r="C204" s="84" t="n">
        <v>1516</v>
      </c>
      <c r="D204" s="84" t="n">
        <v>1</v>
      </c>
      <c r="E204" s="84" t="s">
        <v>25</v>
      </c>
      <c r="F204" s="84" t="n">
        <v>1</v>
      </c>
      <c r="G204" s="211" t="n">
        <v>4</v>
      </c>
      <c r="H204" s="212" t="n">
        <v>0</v>
      </c>
      <c r="I204" s="213" t="n">
        <v>0.6</v>
      </c>
      <c r="K204" s="212" t="n">
        <v>0.5</v>
      </c>
      <c r="L204" s="212" t="n">
        <v>0.6</v>
      </c>
      <c r="N204" s="212" t="n">
        <v>9</v>
      </c>
      <c r="O204" s="212" t="n">
        <v>4.2</v>
      </c>
      <c r="P204" s="214" t="n">
        <f aca="false">O204*G204</f>
        <v>16.8</v>
      </c>
      <c r="R204" s="84" t="n">
        <v>60</v>
      </c>
      <c r="S204" s="215" t="n">
        <v>40</v>
      </c>
      <c r="T204" s="215" t="n">
        <v>0</v>
      </c>
      <c r="U204" s="215" t="n">
        <v>0</v>
      </c>
      <c r="V204" s="215" t="n">
        <v>0</v>
      </c>
      <c r="W204" s="215"/>
      <c r="X204" s="0"/>
      <c r="Y204" s="104" t="s">
        <v>127</v>
      </c>
      <c r="Z204" s="83" t="s">
        <v>130</v>
      </c>
      <c r="AA204" s="214" t="n">
        <f aca="false">G204*O204*(S204+0.1*T204)/100</f>
        <v>6.72</v>
      </c>
      <c r="AB204" s="216"/>
      <c r="AC204" s="213" t="n">
        <v>0.6</v>
      </c>
      <c r="AD204" s="213" t="n">
        <v>0.1</v>
      </c>
      <c r="AE204" s="213" t="n">
        <v>0.5</v>
      </c>
      <c r="AF204" s="84" t="s">
        <v>132</v>
      </c>
      <c r="AG204" s="217" t="str">
        <f aca="false">IF(AC204="","",IF(AC204*(AU204+AN204+AO204+AP204)&gt;=30,"Y",""))</f>
        <v/>
      </c>
      <c r="AH204" s="218"/>
      <c r="AI204" s="215" t="n">
        <v>0</v>
      </c>
      <c r="AJ204" s="215" t="n">
        <v>0</v>
      </c>
      <c r="AK204" s="215" t="n">
        <v>0</v>
      </c>
      <c r="AL204" s="219" t="n">
        <v>0</v>
      </c>
      <c r="AM204" s="84"/>
      <c r="AN204" s="220" t="n">
        <v>0</v>
      </c>
      <c r="AO204" s="221" t="n">
        <v>0</v>
      </c>
      <c r="AP204" s="215" t="n">
        <v>10</v>
      </c>
      <c r="AQ204" s="215" t="n">
        <v>0</v>
      </c>
      <c r="AR204" s="215" t="n">
        <v>0</v>
      </c>
      <c r="AS204" s="214" t="n">
        <f aca="false">SUM(AN204:AR204)</f>
        <v>10</v>
      </c>
      <c r="AT204" s="216"/>
      <c r="AU204" s="84" t="n">
        <v>0</v>
      </c>
      <c r="AV204" s="84"/>
      <c r="AW204" s="222"/>
      <c r="AX204" s="84"/>
      <c r="AY204" s="84"/>
      <c r="BA204" s="223"/>
      <c r="BB204" s="224" t="s">
        <v>129</v>
      </c>
    </row>
    <row r="205" s="210" customFormat="true" ht="15" hidden="false" customHeight="true" outlineLevel="0" collapsed="false">
      <c r="A205" s="194" t="s">
        <v>172</v>
      </c>
      <c r="B205" s="210" t="s">
        <v>174</v>
      </c>
      <c r="C205" s="84" t="n">
        <v>1520</v>
      </c>
      <c r="D205" s="84" t="n">
        <v>1</v>
      </c>
      <c r="E205" s="84" t="s">
        <v>37</v>
      </c>
      <c r="F205" s="84" t="n">
        <v>1</v>
      </c>
      <c r="G205" s="211" t="n">
        <v>13</v>
      </c>
      <c r="H205" s="212" t="n">
        <v>0.5</v>
      </c>
      <c r="I205" s="213" t="n">
        <v>0.2</v>
      </c>
      <c r="K205" s="212" t="n">
        <v>0.7</v>
      </c>
      <c r="L205" s="212" t="n">
        <v>0.7</v>
      </c>
      <c r="N205" s="212" t="n">
        <v>9.3</v>
      </c>
      <c r="O205" s="212" t="n">
        <v>3.5</v>
      </c>
      <c r="P205" s="214" t="n">
        <f aca="false">O205*G205</f>
        <v>45.5</v>
      </c>
      <c r="R205" s="84" t="n">
        <v>20</v>
      </c>
      <c r="S205" s="215" t="n">
        <v>30</v>
      </c>
      <c r="T205" s="215" t="n">
        <v>40</v>
      </c>
      <c r="U205" s="215" t="n">
        <v>10</v>
      </c>
      <c r="V205" s="215" t="n">
        <v>0</v>
      </c>
      <c r="W205" s="215"/>
      <c r="X205" s="0"/>
      <c r="Y205" s="104" t="s">
        <v>127</v>
      </c>
      <c r="Z205" s="83" t="s">
        <v>130</v>
      </c>
      <c r="AA205" s="214" t="n">
        <f aca="false">G205*O205*(S205+0.1*T205)/100</f>
        <v>15.47</v>
      </c>
      <c r="AB205" s="216"/>
      <c r="AC205" s="213"/>
      <c r="AD205" s="213"/>
      <c r="AE205" s="213"/>
      <c r="AF205" s="84"/>
      <c r="AG205" s="217" t="str">
        <f aca="false">IF(AC205="","",IF(AC205*(AU205+AN205+AO205+AP205)&gt;=30,"Y",""))</f>
        <v/>
      </c>
      <c r="AH205" s="218"/>
      <c r="AI205" s="215" t="n">
        <v>0</v>
      </c>
      <c r="AJ205" s="215" t="n">
        <v>0</v>
      </c>
      <c r="AK205" s="215" t="n">
        <v>0</v>
      </c>
      <c r="AL205" s="219" t="n">
        <v>0</v>
      </c>
      <c r="AM205" s="84"/>
      <c r="AN205" s="220" t="n">
        <v>0</v>
      </c>
      <c r="AO205" s="221" t="n">
        <v>0</v>
      </c>
      <c r="AP205" s="215" t="n">
        <v>0</v>
      </c>
      <c r="AQ205" s="215" t="n">
        <v>0</v>
      </c>
      <c r="AR205" s="215" t="n">
        <v>0</v>
      </c>
      <c r="AS205" s="214" t="n">
        <f aca="false">SUM(AN205:AR205)</f>
        <v>0</v>
      </c>
      <c r="AT205" s="216"/>
      <c r="AU205" s="84" t="n">
        <v>0</v>
      </c>
      <c r="AV205" s="84"/>
      <c r="AW205" s="222"/>
      <c r="AX205" s="84"/>
      <c r="AY205" s="84"/>
      <c r="BA205" s="223"/>
      <c r="BB205" s="224" t="s">
        <v>129</v>
      </c>
    </row>
    <row r="206" s="210" customFormat="true" ht="15" hidden="false" customHeight="true" outlineLevel="0" collapsed="false">
      <c r="A206" s="194" t="s">
        <v>172</v>
      </c>
      <c r="B206" s="210" t="s">
        <v>174</v>
      </c>
      <c r="C206" s="84" t="n">
        <v>1533</v>
      </c>
      <c r="D206" s="84" t="n">
        <v>1</v>
      </c>
      <c r="E206" s="84" t="s">
        <v>25</v>
      </c>
      <c r="F206" s="84" t="n">
        <v>1</v>
      </c>
      <c r="G206" s="211" t="n">
        <v>6</v>
      </c>
      <c r="H206" s="212" t="n">
        <v>0</v>
      </c>
      <c r="I206" s="213" t="n">
        <v>0.7</v>
      </c>
      <c r="K206" s="212" t="n">
        <v>0.7</v>
      </c>
      <c r="L206" s="212" t="n">
        <v>0.7</v>
      </c>
      <c r="N206" s="212" t="n">
        <v>7</v>
      </c>
      <c r="O206" s="212" t="n">
        <v>3.7</v>
      </c>
      <c r="P206" s="214" t="n">
        <f aca="false">O206*G206</f>
        <v>22.2</v>
      </c>
      <c r="R206" s="84" t="n">
        <v>20</v>
      </c>
      <c r="S206" s="215" t="n">
        <v>30</v>
      </c>
      <c r="T206" s="215" t="n">
        <v>50</v>
      </c>
      <c r="U206" s="215" t="n">
        <v>0</v>
      </c>
      <c r="V206" s="215" t="n">
        <v>0</v>
      </c>
      <c r="W206" s="215"/>
      <c r="X206" s="0"/>
      <c r="Y206" s="104" t="s">
        <v>127</v>
      </c>
      <c r="Z206" s="83" t="s">
        <v>130</v>
      </c>
      <c r="AA206" s="214" t="n">
        <f aca="false">G206*O206*(S206+0.1*T206)/100</f>
        <v>7.77</v>
      </c>
      <c r="AB206" s="216"/>
      <c r="AC206" s="213"/>
      <c r="AD206" s="213"/>
      <c r="AE206" s="213"/>
      <c r="AF206" s="84"/>
      <c r="AG206" s="217" t="str">
        <f aca="false">IF(AC206="","",IF(AC206*(AU206+AN206+AO206+AP206)&gt;=30,"Y",""))</f>
        <v/>
      </c>
      <c r="AH206" s="218"/>
      <c r="AI206" s="215" t="n">
        <v>2</v>
      </c>
      <c r="AJ206" s="215" t="n">
        <v>0</v>
      </c>
      <c r="AK206" s="215" t="n">
        <v>2</v>
      </c>
      <c r="AL206" s="219" t="n">
        <v>0</v>
      </c>
      <c r="AM206" s="84"/>
      <c r="AN206" s="220" t="n">
        <v>3.90625</v>
      </c>
      <c r="AO206" s="221" t="n">
        <v>0</v>
      </c>
      <c r="AP206" s="215" t="n">
        <v>0</v>
      </c>
      <c r="AQ206" s="215" t="n">
        <v>0</v>
      </c>
      <c r="AR206" s="215" t="n">
        <v>0</v>
      </c>
      <c r="AS206" s="214" t="n">
        <f aca="false">SUM(AN206:AR206)</f>
        <v>3.90625</v>
      </c>
      <c r="AT206" s="216"/>
      <c r="AU206" s="84" t="n">
        <v>10</v>
      </c>
      <c r="AV206" s="84"/>
      <c r="AW206" s="222"/>
      <c r="AX206" s="84"/>
      <c r="AY206" s="84"/>
      <c r="BA206" s="223"/>
      <c r="BB206" s="224" t="s">
        <v>129</v>
      </c>
    </row>
    <row r="207" s="210" customFormat="true" ht="15" hidden="false" customHeight="true" outlineLevel="0" collapsed="false">
      <c r="A207" s="194" t="s">
        <v>172</v>
      </c>
      <c r="B207" s="210" t="s">
        <v>174</v>
      </c>
      <c r="C207" s="84" t="n">
        <v>1539</v>
      </c>
      <c r="D207" s="84" t="n">
        <v>1</v>
      </c>
      <c r="E207" s="84" t="s">
        <v>37</v>
      </c>
      <c r="F207" s="84" t="n">
        <v>1</v>
      </c>
      <c r="G207" s="211" t="n">
        <v>32</v>
      </c>
      <c r="H207" s="212" t="n">
        <v>0.5</v>
      </c>
      <c r="I207" s="213" t="n">
        <v>0.15</v>
      </c>
      <c r="K207" s="212" t="n">
        <v>0.5</v>
      </c>
      <c r="L207" s="212" t="n">
        <v>1</v>
      </c>
      <c r="N207" s="212" t="n">
        <v>8</v>
      </c>
      <c r="O207" s="212" t="n">
        <v>3.2</v>
      </c>
      <c r="P207" s="214" t="n">
        <f aca="false">O207*G207</f>
        <v>102.4</v>
      </c>
      <c r="R207" s="84" t="n">
        <v>20</v>
      </c>
      <c r="S207" s="215" t="n">
        <v>20</v>
      </c>
      <c r="T207" s="215" t="n">
        <v>40</v>
      </c>
      <c r="U207" s="215" t="n">
        <v>20</v>
      </c>
      <c r="V207" s="215" t="n">
        <v>0</v>
      </c>
      <c r="W207" s="215"/>
      <c r="X207" s="0"/>
      <c r="Y207" s="104" t="s">
        <v>127</v>
      </c>
      <c r="Z207" s="83" t="s">
        <v>130</v>
      </c>
      <c r="AA207" s="214" t="n">
        <f aca="false">G207*O207*(S207+0.1*T207)/100</f>
        <v>24.576</v>
      </c>
      <c r="AB207" s="216"/>
      <c r="AC207" s="213"/>
      <c r="AD207" s="213"/>
      <c r="AE207" s="213"/>
      <c r="AF207" s="84"/>
      <c r="AG207" s="217" t="str">
        <f aca="false">IF(AC207="","",IF(AC207*(AU207+AN207+AO207+AP207)&gt;=30,"Y",""))</f>
        <v/>
      </c>
      <c r="AH207" s="218"/>
      <c r="AI207" s="215" t="n">
        <v>0</v>
      </c>
      <c r="AJ207" s="215" t="n">
        <v>0</v>
      </c>
      <c r="AK207" s="215" t="n">
        <v>0</v>
      </c>
      <c r="AL207" s="219" t="n">
        <v>0</v>
      </c>
      <c r="AM207" s="84"/>
      <c r="AN207" s="220" t="n">
        <v>0</v>
      </c>
      <c r="AO207" s="221" t="n">
        <v>0</v>
      </c>
      <c r="AP207" s="215" t="n">
        <v>0</v>
      </c>
      <c r="AQ207" s="215" t="n">
        <v>0</v>
      </c>
      <c r="AR207" s="215" t="n">
        <v>0</v>
      </c>
      <c r="AS207" s="214" t="n">
        <f aca="false">SUM(AN207:AR207)</f>
        <v>0</v>
      </c>
      <c r="AT207" s="216"/>
      <c r="AU207" s="84" t="n">
        <v>10</v>
      </c>
      <c r="AV207" s="84"/>
      <c r="AW207" s="222"/>
      <c r="AX207" s="84"/>
      <c r="AY207" s="84"/>
      <c r="BA207" s="223" t="s">
        <v>134</v>
      </c>
      <c r="BB207" s="224" t="s">
        <v>129</v>
      </c>
    </row>
    <row r="208" s="210" customFormat="true" ht="15" hidden="false" customHeight="true" outlineLevel="0" collapsed="false">
      <c r="A208" s="194" t="s">
        <v>172</v>
      </c>
      <c r="B208" s="210" t="s">
        <v>174</v>
      </c>
      <c r="C208" s="84" t="n">
        <v>1571</v>
      </c>
      <c r="D208" s="84" t="n">
        <v>1</v>
      </c>
      <c r="E208" s="84" t="s">
        <v>25</v>
      </c>
      <c r="F208" s="84" t="n">
        <v>1</v>
      </c>
      <c r="G208" s="211" t="n">
        <v>4</v>
      </c>
      <c r="H208" s="212" t="n">
        <v>0</v>
      </c>
      <c r="I208" s="213" t="n">
        <v>0.6</v>
      </c>
      <c r="K208" s="212" t="n">
        <v>1.5</v>
      </c>
      <c r="L208" s="212" t="n">
        <v>1.4</v>
      </c>
      <c r="N208" s="212" t="n">
        <v>8</v>
      </c>
      <c r="O208" s="212" t="n">
        <v>3</v>
      </c>
      <c r="P208" s="214" t="n">
        <f aca="false">O208*G208</f>
        <v>12</v>
      </c>
      <c r="R208" s="84" t="n">
        <v>40</v>
      </c>
      <c r="S208" s="215" t="n">
        <v>20</v>
      </c>
      <c r="T208" s="215" t="n">
        <v>30</v>
      </c>
      <c r="U208" s="215" t="n">
        <v>10</v>
      </c>
      <c r="V208" s="215" t="n">
        <v>0</v>
      </c>
      <c r="W208" s="215"/>
      <c r="X208" s="0"/>
      <c r="Y208" s="104" t="s">
        <v>127</v>
      </c>
      <c r="Z208" s="83" t="s">
        <v>130</v>
      </c>
      <c r="AA208" s="214" t="n">
        <f aca="false">G208*O208*(S208+0.1*T208)/100</f>
        <v>2.76</v>
      </c>
      <c r="AB208" s="216"/>
      <c r="AC208" s="213" t="n">
        <v>0.6</v>
      </c>
      <c r="AD208" s="213" t="n">
        <v>0.1</v>
      </c>
      <c r="AE208" s="213" t="n">
        <v>0.5</v>
      </c>
      <c r="AF208" s="84" t="s">
        <v>136</v>
      </c>
      <c r="AG208" s="217" t="str">
        <f aca="false">IF(AC208="","",IF(AC208*(AU208+AN208+AO208+AP208)&gt;=30,"Y",""))</f>
        <v/>
      </c>
      <c r="AH208" s="218"/>
      <c r="AI208" s="215" t="n">
        <v>0</v>
      </c>
      <c r="AJ208" s="215" t="n">
        <v>0</v>
      </c>
      <c r="AK208" s="215" t="n">
        <v>0</v>
      </c>
      <c r="AL208" s="219" t="n">
        <v>0</v>
      </c>
      <c r="AM208" s="84"/>
      <c r="AN208" s="220" t="n">
        <v>0</v>
      </c>
      <c r="AO208" s="221" t="n">
        <v>0</v>
      </c>
      <c r="AP208" s="215" t="n">
        <v>0</v>
      </c>
      <c r="AQ208" s="215" t="n">
        <v>0</v>
      </c>
      <c r="AR208" s="215" t="n">
        <v>0</v>
      </c>
      <c r="AS208" s="214" t="n">
        <f aca="false">SUM(AN208:AR208)</f>
        <v>0</v>
      </c>
      <c r="AT208" s="216"/>
      <c r="AU208" s="84" t="n">
        <v>10</v>
      </c>
      <c r="AV208" s="84"/>
      <c r="AW208" s="222"/>
      <c r="AX208" s="84"/>
      <c r="AY208" s="84"/>
      <c r="BA208" s="223"/>
      <c r="BB208" s="224" t="s">
        <v>129</v>
      </c>
    </row>
    <row r="209" s="210" customFormat="true" ht="15" hidden="false" customHeight="true" outlineLevel="0" collapsed="false">
      <c r="A209" s="194" t="s">
        <v>172</v>
      </c>
      <c r="B209" s="210" t="s">
        <v>174</v>
      </c>
      <c r="C209" s="84" t="n">
        <v>1575</v>
      </c>
      <c r="D209" s="84" t="n">
        <v>1</v>
      </c>
      <c r="E209" s="84" t="s">
        <v>37</v>
      </c>
      <c r="F209" s="84" t="n">
        <v>1</v>
      </c>
      <c r="G209" s="211" t="n">
        <v>17</v>
      </c>
      <c r="H209" s="212" t="n">
        <v>0.5</v>
      </c>
      <c r="I209" s="213" t="n">
        <v>0.3</v>
      </c>
      <c r="K209" s="212" t="n">
        <v>1.4</v>
      </c>
      <c r="L209" s="212" t="n">
        <v>1.7</v>
      </c>
      <c r="N209" s="212" t="n">
        <v>7</v>
      </c>
      <c r="O209" s="212" t="n">
        <v>2.5</v>
      </c>
      <c r="P209" s="214" t="n">
        <f aca="false">O209*G209</f>
        <v>42.5</v>
      </c>
      <c r="R209" s="84" t="n">
        <v>30</v>
      </c>
      <c r="S209" s="215" t="n">
        <v>40</v>
      </c>
      <c r="T209" s="215" t="n">
        <v>20</v>
      </c>
      <c r="U209" s="215" t="n">
        <v>10</v>
      </c>
      <c r="V209" s="215" t="n">
        <v>0</v>
      </c>
      <c r="W209" s="215"/>
      <c r="X209" s="0"/>
      <c r="Y209" s="104" t="s">
        <v>127</v>
      </c>
      <c r="Z209" s="83" t="s">
        <v>133</v>
      </c>
      <c r="AA209" s="214" t="n">
        <f aca="false">G209*O209*(S209+0.1*T209)/100</f>
        <v>17.85</v>
      </c>
      <c r="AB209" s="216"/>
      <c r="AC209" s="213"/>
      <c r="AD209" s="213"/>
      <c r="AE209" s="213"/>
      <c r="AF209" s="84"/>
      <c r="AG209" s="217" t="str">
        <f aca="false">IF(AC209="","",IF(AC209*(AU209+AN209+AO209+AP209)&gt;=30,"Y",""))</f>
        <v/>
      </c>
      <c r="AH209" s="218"/>
      <c r="AI209" s="215" t="n">
        <v>0</v>
      </c>
      <c r="AJ209" s="215" t="n">
        <v>0</v>
      </c>
      <c r="AK209" s="215" t="n">
        <v>0</v>
      </c>
      <c r="AL209" s="219" t="n">
        <v>0</v>
      </c>
      <c r="AM209" s="84"/>
      <c r="AN209" s="220" t="n">
        <v>0</v>
      </c>
      <c r="AO209" s="221" t="n">
        <v>10</v>
      </c>
      <c r="AP209" s="215" t="n">
        <v>10</v>
      </c>
      <c r="AQ209" s="215" t="n">
        <v>0</v>
      </c>
      <c r="AR209" s="215" t="n">
        <v>0</v>
      </c>
      <c r="AS209" s="214" t="n">
        <f aca="false">SUM(AN209:AR209)</f>
        <v>20</v>
      </c>
      <c r="AT209" s="216"/>
      <c r="AU209" s="84" t="n">
        <v>10</v>
      </c>
      <c r="AV209" s="84"/>
      <c r="AW209" s="222"/>
      <c r="AX209" s="84"/>
      <c r="AY209" s="84"/>
      <c r="BA209" s="223" t="s">
        <v>134</v>
      </c>
      <c r="BB209" s="224" t="s">
        <v>129</v>
      </c>
    </row>
    <row r="210" s="210" customFormat="true" ht="15" hidden="false" customHeight="true" outlineLevel="0" collapsed="false">
      <c r="A210" s="194" t="s">
        <v>172</v>
      </c>
      <c r="B210" s="210" t="s">
        <v>174</v>
      </c>
      <c r="C210" s="84" t="n">
        <v>1592</v>
      </c>
      <c r="D210" s="84" t="n">
        <v>1</v>
      </c>
      <c r="E210" s="84" t="s">
        <v>25</v>
      </c>
      <c r="F210" s="84" t="n">
        <v>1</v>
      </c>
      <c r="G210" s="211" t="n">
        <v>4</v>
      </c>
      <c r="H210" s="212" t="n">
        <v>0</v>
      </c>
      <c r="I210" s="213" t="n">
        <v>0.6</v>
      </c>
      <c r="K210" s="212" t="n">
        <v>2</v>
      </c>
      <c r="L210" s="212" t="n">
        <v>2</v>
      </c>
      <c r="N210" s="212" t="n">
        <v>10</v>
      </c>
      <c r="O210" s="212" t="n">
        <v>2</v>
      </c>
      <c r="P210" s="214" t="n">
        <f aca="false">O210*G210</f>
        <v>8</v>
      </c>
      <c r="R210" s="84" t="n">
        <v>40</v>
      </c>
      <c r="S210" s="215" t="n">
        <v>30</v>
      </c>
      <c r="T210" s="215" t="n">
        <v>20</v>
      </c>
      <c r="U210" s="215" t="n">
        <v>10</v>
      </c>
      <c r="V210" s="215" t="n">
        <v>0</v>
      </c>
      <c r="W210" s="215"/>
      <c r="X210" s="0"/>
      <c r="Y210" s="104" t="s">
        <v>127</v>
      </c>
      <c r="Z210" s="83" t="s">
        <v>130</v>
      </c>
      <c r="AA210" s="214" t="n">
        <f aca="false">G210*O210*(S210+0.1*T210)/100</f>
        <v>2.56</v>
      </c>
      <c r="AB210" s="216"/>
      <c r="AC210" s="213" t="n">
        <v>0.6</v>
      </c>
      <c r="AD210" s="213" t="n">
        <v>0.1</v>
      </c>
      <c r="AE210" s="213" t="n">
        <v>0.5</v>
      </c>
      <c r="AF210" s="84" t="s">
        <v>136</v>
      </c>
      <c r="AG210" s="217" t="str">
        <f aca="false">IF(AC210="","",IF(AC210*(AU210+AN210+AO210+AP210)&gt;=30,"Y",""))</f>
        <v/>
      </c>
      <c r="AH210" s="218"/>
      <c r="AI210" s="215" t="n">
        <v>0</v>
      </c>
      <c r="AJ210" s="215" t="n">
        <v>0</v>
      </c>
      <c r="AK210" s="215" t="n">
        <v>0</v>
      </c>
      <c r="AL210" s="219" t="n">
        <v>0</v>
      </c>
      <c r="AM210" s="84"/>
      <c r="AN210" s="220" t="n">
        <v>0</v>
      </c>
      <c r="AO210" s="221" t="n">
        <f aca="false">IF(U210&lt;&gt;"",U210,"")</f>
        <v>10</v>
      </c>
      <c r="AP210" s="215" t="n">
        <v>0</v>
      </c>
      <c r="AQ210" s="215" t="n">
        <v>0</v>
      </c>
      <c r="AR210" s="215" t="n">
        <v>0</v>
      </c>
      <c r="AS210" s="214" t="n">
        <f aca="false">SUM(AN210:AR210)</f>
        <v>10</v>
      </c>
      <c r="AT210" s="216"/>
      <c r="AU210" s="84" t="n">
        <v>10</v>
      </c>
      <c r="AV210" s="84"/>
      <c r="AW210" s="222"/>
      <c r="AX210" s="84"/>
      <c r="AY210" s="84"/>
      <c r="BA210" s="223"/>
      <c r="BB210" s="224" t="s">
        <v>129</v>
      </c>
    </row>
    <row r="211" s="210" customFormat="true" ht="15" hidden="false" customHeight="true" outlineLevel="0" collapsed="false">
      <c r="A211" s="194" t="s">
        <v>172</v>
      </c>
      <c r="B211" s="210" t="s">
        <v>174</v>
      </c>
      <c r="C211" s="84" t="n">
        <v>1596</v>
      </c>
      <c r="D211" s="84" t="n">
        <v>1</v>
      </c>
      <c r="E211" s="84" t="s">
        <v>37</v>
      </c>
      <c r="F211" s="84" t="n">
        <v>1</v>
      </c>
      <c r="G211" s="211" t="n">
        <v>7</v>
      </c>
      <c r="H211" s="212" t="n">
        <v>0.5</v>
      </c>
      <c r="I211" s="213" t="n">
        <v>0.15</v>
      </c>
      <c r="K211" s="212" t="n">
        <v>0.5</v>
      </c>
      <c r="L211" s="212" t="n">
        <v>1</v>
      </c>
      <c r="N211" s="212" t="n">
        <v>7</v>
      </c>
      <c r="O211" s="212" t="n">
        <v>4.2</v>
      </c>
      <c r="P211" s="214" t="n">
        <f aca="false">O211*G211</f>
        <v>29.4</v>
      </c>
      <c r="R211" s="84" t="n">
        <v>50</v>
      </c>
      <c r="S211" s="215" t="n">
        <v>30</v>
      </c>
      <c r="T211" s="215" t="n">
        <v>10</v>
      </c>
      <c r="U211" s="215" t="n">
        <v>10</v>
      </c>
      <c r="V211" s="215" t="n">
        <v>0</v>
      </c>
      <c r="W211" s="215"/>
      <c r="X211" s="0"/>
      <c r="Y211" s="104" t="s">
        <v>127</v>
      </c>
      <c r="Z211" s="83" t="s">
        <v>130</v>
      </c>
      <c r="AA211" s="214" t="n">
        <f aca="false">G211*O211*(S211+0.1*T211)/100</f>
        <v>9.114</v>
      </c>
      <c r="AB211" s="216"/>
      <c r="AC211" s="213"/>
      <c r="AD211" s="213"/>
      <c r="AE211" s="213"/>
      <c r="AF211" s="84"/>
      <c r="AG211" s="217" t="str">
        <f aca="false">IF(AC211="","",IF(AC211*(AU211+AN211+AO211+AP211)&gt;=30,"Y",""))</f>
        <v/>
      </c>
      <c r="AH211" s="218"/>
      <c r="AI211" s="215" t="n">
        <v>0</v>
      </c>
      <c r="AJ211" s="215" t="n">
        <v>0</v>
      </c>
      <c r="AK211" s="215" t="n">
        <v>0</v>
      </c>
      <c r="AL211" s="219" t="n">
        <v>0</v>
      </c>
      <c r="AM211" s="84"/>
      <c r="AN211" s="220" t="n">
        <v>0</v>
      </c>
      <c r="AO211" s="221" t="n">
        <f aca="false">IF(U211&lt;&gt;"",U211,"")</f>
        <v>10</v>
      </c>
      <c r="AP211" s="215" t="n">
        <v>0</v>
      </c>
      <c r="AQ211" s="215" t="n">
        <v>0</v>
      </c>
      <c r="AR211" s="215" t="n">
        <v>0</v>
      </c>
      <c r="AS211" s="214" t="n">
        <f aca="false">SUM(AN211:AR211)</f>
        <v>10</v>
      </c>
      <c r="AT211" s="216"/>
      <c r="AU211" s="84" t="n">
        <v>0</v>
      </c>
      <c r="AV211" s="84"/>
      <c r="AW211" s="222"/>
      <c r="AX211" s="84"/>
      <c r="AY211" s="84"/>
      <c r="BA211" s="223"/>
      <c r="BB211" s="224" t="s">
        <v>129</v>
      </c>
    </row>
    <row r="212" s="210" customFormat="true" ht="15" hidden="false" customHeight="true" outlineLevel="0" collapsed="false">
      <c r="A212" s="194" t="s">
        <v>172</v>
      </c>
      <c r="B212" s="210" t="s">
        <v>174</v>
      </c>
      <c r="C212" s="84" t="n">
        <v>1603</v>
      </c>
      <c r="D212" s="84" t="n">
        <v>1</v>
      </c>
      <c r="E212" s="84" t="s">
        <v>25</v>
      </c>
      <c r="F212" s="84" t="n">
        <v>1</v>
      </c>
      <c r="G212" s="211" t="n">
        <v>13</v>
      </c>
      <c r="H212" s="212" t="n">
        <v>0</v>
      </c>
      <c r="I212" s="213" t="n">
        <v>0.5</v>
      </c>
      <c r="K212" s="212" t="n">
        <v>0.5</v>
      </c>
      <c r="L212" s="212" t="n">
        <v>1</v>
      </c>
      <c r="N212" s="212" t="n">
        <v>7</v>
      </c>
      <c r="O212" s="212" t="n">
        <v>4</v>
      </c>
      <c r="P212" s="214" t="n">
        <f aca="false">O212*G212</f>
        <v>52</v>
      </c>
      <c r="R212" s="84" t="n">
        <v>80</v>
      </c>
      <c r="S212" s="215" t="n">
        <v>20</v>
      </c>
      <c r="T212" s="215" t="n">
        <v>0</v>
      </c>
      <c r="U212" s="215" t="n">
        <v>0</v>
      </c>
      <c r="V212" s="215" t="n">
        <v>0</v>
      </c>
      <c r="W212" s="215"/>
      <c r="X212" s="0"/>
      <c r="Y212" s="104" t="s">
        <v>129</v>
      </c>
      <c r="Z212" s="83"/>
      <c r="AA212" s="214" t="n">
        <f aca="false">G212*O212*(S212+0.1*T212)/100</f>
        <v>10.4</v>
      </c>
      <c r="AB212" s="216"/>
      <c r="AC212" s="213" t="n">
        <v>0.6</v>
      </c>
      <c r="AD212" s="213" t="n">
        <v>0.1</v>
      </c>
      <c r="AE212" s="213" t="n">
        <v>0.5</v>
      </c>
      <c r="AF212" s="84" t="s">
        <v>132</v>
      </c>
      <c r="AG212" s="217" t="str">
        <f aca="false">IF(AC212="","",IF(AC212*(AU212+AN212+AO212+AP212)&gt;=30,"Y",""))</f>
        <v/>
      </c>
      <c r="AH212" s="218"/>
      <c r="AI212" s="215" t="n">
        <v>0</v>
      </c>
      <c r="AJ212" s="215" t="n">
        <v>0</v>
      </c>
      <c r="AK212" s="215" t="n">
        <v>0</v>
      </c>
      <c r="AL212" s="219" t="n">
        <v>0</v>
      </c>
      <c r="AM212" s="84"/>
      <c r="AN212" s="220" t="n">
        <v>0</v>
      </c>
      <c r="AO212" s="221" t="n">
        <f aca="false">IF(U212&lt;&gt;"",U212,"")</f>
        <v>0</v>
      </c>
      <c r="AP212" s="215" t="n">
        <v>0</v>
      </c>
      <c r="AQ212" s="215" t="n">
        <v>0</v>
      </c>
      <c r="AR212" s="215" t="n">
        <v>0</v>
      </c>
      <c r="AS212" s="214" t="n">
        <f aca="false">SUM(AN212:AR212)</f>
        <v>0</v>
      </c>
      <c r="AT212" s="216"/>
      <c r="AU212" s="84" t="n">
        <v>0</v>
      </c>
      <c r="AV212" s="84"/>
      <c r="AW212" s="222"/>
      <c r="AX212" s="84"/>
      <c r="AY212" s="84"/>
      <c r="BA212" s="223"/>
      <c r="BB212" s="224" t="s">
        <v>129</v>
      </c>
    </row>
    <row r="213" s="210" customFormat="true" ht="15" hidden="false" customHeight="true" outlineLevel="0" collapsed="false">
      <c r="A213" s="194" t="s">
        <v>172</v>
      </c>
      <c r="B213" s="210" t="s">
        <v>174</v>
      </c>
      <c r="C213" s="84" t="n">
        <v>1616</v>
      </c>
      <c r="D213" s="84" t="n">
        <v>1</v>
      </c>
      <c r="E213" s="84" t="s">
        <v>37</v>
      </c>
      <c r="F213" s="84" t="n">
        <v>1</v>
      </c>
      <c r="G213" s="211" t="n">
        <v>14</v>
      </c>
      <c r="H213" s="212" t="n">
        <v>0.5</v>
      </c>
      <c r="I213" s="213" t="n">
        <v>0.2</v>
      </c>
      <c r="K213" s="212" t="n">
        <v>0.5</v>
      </c>
      <c r="L213" s="212" t="n">
        <v>0.6</v>
      </c>
      <c r="N213" s="212" t="n">
        <v>12</v>
      </c>
      <c r="O213" s="212" t="n">
        <v>3.5</v>
      </c>
      <c r="P213" s="214" t="n">
        <f aca="false">O213*G213</f>
        <v>49</v>
      </c>
      <c r="R213" s="84" t="n">
        <v>50</v>
      </c>
      <c r="S213" s="215" t="n">
        <v>50</v>
      </c>
      <c r="T213" s="215" t="n">
        <v>0</v>
      </c>
      <c r="U213" s="215" t="n">
        <v>0</v>
      </c>
      <c r="V213" s="215" t="n">
        <v>0</v>
      </c>
      <c r="W213" s="215"/>
      <c r="X213" s="0"/>
      <c r="Y213" s="104" t="s">
        <v>127</v>
      </c>
      <c r="Z213" s="83" t="s">
        <v>130</v>
      </c>
      <c r="AA213" s="214" t="n">
        <f aca="false">G213*O213*(S213+0.1*T213)/100</f>
        <v>24.5</v>
      </c>
      <c r="AB213" s="216"/>
      <c r="AC213" s="213"/>
      <c r="AD213" s="213"/>
      <c r="AE213" s="213"/>
      <c r="AF213" s="84"/>
      <c r="AG213" s="217" t="str">
        <f aca="false">IF(AC213="","",IF(AC213*(AU213+AN213+AO213+AP213)&gt;=30,"Y",""))</f>
        <v/>
      </c>
      <c r="AH213" s="218"/>
      <c r="AI213" s="215" t="n">
        <v>0</v>
      </c>
      <c r="AJ213" s="215" t="n">
        <v>0</v>
      </c>
      <c r="AK213" s="215" t="n">
        <v>0</v>
      </c>
      <c r="AL213" s="219" t="n">
        <v>0</v>
      </c>
      <c r="AM213" s="84"/>
      <c r="AN213" s="220" t="n">
        <v>0</v>
      </c>
      <c r="AO213" s="221" t="n">
        <f aca="false">IF(U213&lt;&gt;"",U213,"")</f>
        <v>0</v>
      </c>
      <c r="AP213" s="215" t="n">
        <v>0</v>
      </c>
      <c r="AQ213" s="215" t="n">
        <v>0</v>
      </c>
      <c r="AR213" s="215" t="n">
        <v>0</v>
      </c>
      <c r="AS213" s="214" t="n">
        <f aca="false">SUM(AN213:AR213)</f>
        <v>0</v>
      </c>
      <c r="AT213" s="216"/>
      <c r="AU213" s="84" t="n">
        <v>0</v>
      </c>
      <c r="AV213" s="84"/>
      <c r="AW213" s="222"/>
      <c r="AX213" s="84"/>
      <c r="AY213" s="84"/>
      <c r="BA213" s="223" t="s">
        <v>176</v>
      </c>
      <c r="BB213" s="224" t="s">
        <v>129</v>
      </c>
    </row>
    <row r="214" s="210" customFormat="true" ht="15" hidden="false" customHeight="true" outlineLevel="0" collapsed="false">
      <c r="A214" s="194" t="s">
        <v>172</v>
      </c>
      <c r="B214" s="210" t="s">
        <v>174</v>
      </c>
      <c r="C214" s="84" t="n">
        <v>1630</v>
      </c>
      <c r="D214" s="84" t="n">
        <v>1</v>
      </c>
      <c r="E214" s="84" t="s">
        <v>25</v>
      </c>
      <c r="F214" s="84" t="n">
        <v>1</v>
      </c>
      <c r="G214" s="211" t="n">
        <v>8</v>
      </c>
      <c r="H214" s="212" t="n">
        <v>0</v>
      </c>
      <c r="I214" s="213" t="n">
        <v>0.6</v>
      </c>
      <c r="K214" s="212" t="n">
        <v>0.6</v>
      </c>
      <c r="L214" s="212" t="n">
        <v>0.5</v>
      </c>
      <c r="N214" s="212" t="n">
        <v>10</v>
      </c>
      <c r="O214" s="212" t="n">
        <v>4.5</v>
      </c>
      <c r="P214" s="214" t="n">
        <f aca="false">O214*G214</f>
        <v>36</v>
      </c>
      <c r="R214" s="84" t="n">
        <v>60</v>
      </c>
      <c r="S214" s="215" t="n">
        <v>40</v>
      </c>
      <c r="T214" s="215" t="n">
        <v>0</v>
      </c>
      <c r="U214" s="215" t="n">
        <v>0</v>
      </c>
      <c r="V214" s="215" t="n">
        <v>0</v>
      </c>
      <c r="W214" s="215"/>
      <c r="X214" s="0"/>
      <c r="Y214" s="104" t="s">
        <v>127</v>
      </c>
      <c r="Z214" s="83" t="s">
        <v>130</v>
      </c>
      <c r="AA214" s="214" t="n">
        <f aca="false">G214*O214*(S214+0.1*T214)/100</f>
        <v>14.4</v>
      </c>
      <c r="AB214" s="216"/>
      <c r="AC214" s="213" t="n">
        <v>0.6</v>
      </c>
      <c r="AD214" s="213" t="n">
        <v>0.1</v>
      </c>
      <c r="AE214" s="213" t="n">
        <v>0.5</v>
      </c>
      <c r="AF214" s="84" t="s">
        <v>132</v>
      </c>
      <c r="AG214" s="217" t="str">
        <f aca="false">IF(AC214="","",IF(AC214*(AU214+AN214+AO214+AP214)&gt;=30,"Y",""))</f>
        <v/>
      </c>
      <c r="AH214" s="218"/>
      <c r="AI214" s="215" t="n">
        <v>0</v>
      </c>
      <c r="AJ214" s="215" t="n">
        <v>0</v>
      </c>
      <c r="AK214" s="215" t="n">
        <v>0</v>
      </c>
      <c r="AL214" s="219" t="n">
        <v>0</v>
      </c>
      <c r="AM214" s="84"/>
      <c r="AN214" s="220" t="n">
        <v>0</v>
      </c>
      <c r="AO214" s="221" t="n">
        <f aca="false">IF(U214&lt;&gt;"",U214,"")</f>
        <v>0</v>
      </c>
      <c r="AP214" s="215" t="n">
        <v>10</v>
      </c>
      <c r="AQ214" s="215" t="n">
        <v>0</v>
      </c>
      <c r="AR214" s="215" t="n">
        <v>0</v>
      </c>
      <c r="AS214" s="214" t="n">
        <f aca="false">SUM(AN214:AR214)</f>
        <v>10</v>
      </c>
      <c r="AT214" s="216"/>
      <c r="AU214" s="84" t="n">
        <v>0</v>
      </c>
      <c r="AV214" s="84"/>
      <c r="AW214" s="222" t="s">
        <v>144</v>
      </c>
      <c r="AX214" s="84" t="s">
        <v>37</v>
      </c>
      <c r="AY214" s="84" t="n">
        <v>20</v>
      </c>
      <c r="BA214" s="223" t="s">
        <v>135</v>
      </c>
      <c r="BB214" s="224" t="s">
        <v>129</v>
      </c>
    </row>
    <row r="215" s="210" customFormat="true" ht="15" hidden="false" customHeight="true" outlineLevel="0" collapsed="false">
      <c r="A215" s="194" t="s">
        <v>172</v>
      </c>
      <c r="B215" s="210" t="s">
        <v>174</v>
      </c>
      <c r="C215" s="84" t="n">
        <v>1638</v>
      </c>
      <c r="D215" s="84" t="n">
        <v>1</v>
      </c>
      <c r="E215" s="84" t="s">
        <v>37</v>
      </c>
      <c r="F215" s="84" t="n">
        <v>1</v>
      </c>
      <c r="G215" s="211" t="n">
        <v>7</v>
      </c>
      <c r="H215" s="212" t="n">
        <v>0.5</v>
      </c>
      <c r="I215" s="213" t="n">
        <v>0.1</v>
      </c>
      <c r="K215" s="212" t="n">
        <v>0.5</v>
      </c>
      <c r="L215" s="212" t="n">
        <v>0.6</v>
      </c>
      <c r="N215" s="212" t="n">
        <v>8</v>
      </c>
      <c r="O215" s="212" t="n">
        <v>1</v>
      </c>
      <c r="P215" s="214" t="n">
        <f aca="false">O215*G215</f>
        <v>7</v>
      </c>
      <c r="R215" s="84" t="n">
        <v>40</v>
      </c>
      <c r="S215" s="215" t="n">
        <v>60</v>
      </c>
      <c r="T215" s="215" t="n">
        <v>0</v>
      </c>
      <c r="U215" s="215" t="n">
        <v>0</v>
      </c>
      <c r="V215" s="215" t="n">
        <v>0</v>
      </c>
      <c r="W215" s="215"/>
      <c r="X215" s="0"/>
      <c r="Y215" s="104" t="s">
        <v>127</v>
      </c>
      <c r="Z215" s="83" t="s">
        <v>133</v>
      </c>
      <c r="AA215" s="214" t="n">
        <f aca="false">G215*O215*(S215+0.1*T215)/100</f>
        <v>4.2</v>
      </c>
      <c r="AB215" s="216"/>
      <c r="AC215" s="213"/>
      <c r="AD215" s="213"/>
      <c r="AE215" s="213"/>
      <c r="AF215" s="84"/>
      <c r="AG215" s="217" t="str">
        <f aca="false">IF(AC215="","",IF(AC215*(AU215+AN215+AO215+AP215)&gt;=30,"Y",""))</f>
        <v/>
      </c>
      <c r="AH215" s="218"/>
      <c r="AI215" s="215" t="n">
        <v>0</v>
      </c>
      <c r="AJ215" s="215" t="n">
        <v>0</v>
      </c>
      <c r="AK215" s="215" t="n">
        <v>0</v>
      </c>
      <c r="AL215" s="219" t="n">
        <v>0</v>
      </c>
      <c r="AM215" s="84"/>
      <c r="AN215" s="220" t="n">
        <v>0</v>
      </c>
      <c r="AO215" s="221" t="n">
        <f aca="false">IF(U215&lt;&gt;"",U215,"")</f>
        <v>0</v>
      </c>
      <c r="AP215" s="215" t="n">
        <v>0</v>
      </c>
      <c r="AQ215" s="215" t="n">
        <v>0</v>
      </c>
      <c r="AR215" s="215" t="n">
        <v>0</v>
      </c>
      <c r="AS215" s="214" t="n">
        <f aca="false">SUM(AN215:AR215)</f>
        <v>0</v>
      </c>
      <c r="AT215" s="216"/>
      <c r="AU215" s="84" t="n">
        <v>0</v>
      </c>
      <c r="AV215" s="84"/>
      <c r="AW215" s="222"/>
      <c r="AX215" s="84"/>
      <c r="AY215" s="84"/>
      <c r="BA215" s="223"/>
      <c r="BB215" s="224" t="s">
        <v>129</v>
      </c>
    </row>
    <row r="216" s="210" customFormat="true" ht="15" hidden="false" customHeight="true" outlineLevel="0" collapsed="false">
      <c r="A216" s="194" t="s">
        <v>172</v>
      </c>
      <c r="B216" s="210" t="s">
        <v>174</v>
      </c>
      <c r="C216" s="84" t="n">
        <v>1645</v>
      </c>
      <c r="D216" s="84" t="n">
        <v>1</v>
      </c>
      <c r="E216" s="84" t="s">
        <v>25</v>
      </c>
      <c r="F216" s="84" t="n">
        <v>1</v>
      </c>
      <c r="G216" s="211" t="n">
        <v>10</v>
      </c>
      <c r="H216" s="212" t="n">
        <v>0</v>
      </c>
      <c r="I216" s="213" t="n">
        <v>0.5</v>
      </c>
      <c r="J216" s="210" t="n">
        <v>0.1</v>
      </c>
      <c r="K216" s="212" t="n">
        <v>0.7</v>
      </c>
      <c r="L216" s="212" t="n">
        <v>0.6</v>
      </c>
      <c r="N216" s="212" t="n">
        <v>8.7</v>
      </c>
      <c r="O216" s="212" t="n">
        <v>3.5</v>
      </c>
      <c r="P216" s="214" t="n">
        <f aca="false">O216*G216</f>
        <v>35</v>
      </c>
      <c r="R216" s="84" t="n">
        <v>60</v>
      </c>
      <c r="S216" s="215" t="n">
        <v>40</v>
      </c>
      <c r="T216" s="215" t="n">
        <v>0</v>
      </c>
      <c r="U216" s="215" t="n">
        <v>0</v>
      </c>
      <c r="V216" s="215" t="n">
        <v>0</v>
      </c>
      <c r="W216" s="215"/>
      <c r="X216" s="0"/>
      <c r="Y216" s="104" t="s">
        <v>127</v>
      </c>
      <c r="Z216" s="83" t="s">
        <v>130</v>
      </c>
      <c r="AA216" s="214" t="n">
        <f aca="false">G216*O216*(S216+0.1*T216)/100</f>
        <v>14</v>
      </c>
      <c r="AB216" s="216"/>
      <c r="AC216" s="213" t="n">
        <v>0.6</v>
      </c>
      <c r="AD216" s="213" t="n">
        <v>0.1</v>
      </c>
      <c r="AE216" s="213" t="n">
        <v>0.5</v>
      </c>
      <c r="AF216" s="84" t="s">
        <v>132</v>
      </c>
      <c r="AG216" s="217" t="str">
        <f aca="false">IF(AC216="","",IF(AC216*(AU216+AN216+AO216+AP216)&gt;=30,"Y",""))</f>
        <v/>
      </c>
      <c r="AH216" s="218"/>
      <c r="AI216" s="215" t="n">
        <v>0</v>
      </c>
      <c r="AJ216" s="215" t="n">
        <v>0</v>
      </c>
      <c r="AK216" s="215" t="n">
        <v>0</v>
      </c>
      <c r="AL216" s="219" t="n">
        <v>0</v>
      </c>
      <c r="AM216" s="84"/>
      <c r="AN216" s="220" t="n">
        <v>0</v>
      </c>
      <c r="AO216" s="221" t="n">
        <f aca="false">IF(U216&lt;&gt;"",U216,"")</f>
        <v>0</v>
      </c>
      <c r="AP216" s="215" t="n">
        <v>0</v>
      </c>
      <c r="AQ216" s="215" t="n">
        <v>0</v>
      </c>
      <c r="AR216" s="215" t="n">
        <v>0</v>
      </c>
      <c r="AS216" s="214" t="n">
        <f aca="false">SUM(AN216:AR216)</f>
        <v>0</v>
      </c>
      <c r="AT216" s="216"/>
      <c r="AU216" s="84" t="n">
        <v>0</v>
      </c>
      <c r="AV216" s="84"/>
      <c r="AW216" s="222"/>
      <c r="AX216" s="84"/>
      <c r="AY216" s="84"/>
      <c r="BA216" s="223"/>
      <c r="BB216" s="224" t="s">
        <v>129</v>
      </c>
    </row>
    <row r="217" s="210" customFormat="true" ht="15" hidden="false" customHeight="true" outlineLevel="0" collapsed="false">
      <c r="A217" s="194" t="s">
        <v>172</v>
      </c>
      <c r="B217" s="210" t="s">
        <v>174</v>
      </c>
      <c r="C217" s="84" t="n">
        <v>1655</v>
      </c>
      <c r="D217" s="84" t="n">
        <v>1</v>
      </c>
      <c r="E217" s="84" t="s">
        <v>37</v>
      </c>
      <c r="F217" s="84" t="n">
        <v>1</v>
      </c>
      <c r="G217" s="211" t="n">
        <v>18</v>
      </c>
      <c r="H217" s="212" t="n">
        <v>0.5</v>
      </c>
      <c r="I217" s="213" t="n">
        <v>0.3</v>
      </c>
      <c r="K217" s="212" t="n">
        <v>0.7</v>
      </c>
      <c r="L217" s="212" t="n">
        <v>0.6</v>
      </c>
      <c r="N217" s="212" t="n">
        <v>8</v>
      </c>
      <c r="O217" s="212" t="n">
        <v>2.9</v>
      </c>
      <c r="P217" s="214" t="n">
        <f aca="false">O217*G217</f>
        <v>52.2</v>
      </c>
      <c r="R217" s="84" t="n">
        <v>40</v>
      </c>
      <c r="S217" s="215" t="n">
        <v>40</v>
      </c>
      <c r="T217" s="215" t="n">
        <v>20</v>
      </c>
      <c r="U217" s="215" t="n">
        <v>0</v>
      </c>
      <c r="V217" s="215" t="n">
        <v>0</v>
      </c>
      <c r="W217" s="215"/>
      <c r="X217" s="0"/>
      <c r="Y217" s="104" t="s">
        <v>127</v>
      </c>
      <c r="Z217" s="83" t="s">
        <v>133</v>
      </c>
      <c r="AA217" s="214" t="n">
        <f aca="false">G217*O217*(S217+0.1*T217)/100</f>
        <v>21.924</v>
      </c>
      <c r="AB217" s="216"/>
      <c r="AC217" s="213"/>
      <c r="AD217" s="213"/>
      <c r="AE217" s="213"/>
      <c r="AF217" s="84"/>
      <c r="AG217" s="217" t="str">
        <f aca="false">IF(AC217="","",IF(AC217*(AU217+AN217+AO217+AP217)&gt;=30,"Y",""))</f>
        <v/>
      </c>
      <c r="AH217" s="218"/>
      <c r="AI217" s="215" t="n">
        <v>1</v>
      </c>
      <c r="AJ217" s="215" t="n">
        <v>0</v>
      </c>
      <c r="AK217" s="215" t="n">
        <v>1</v>
      </c>
      <c r="AL217" s="219" t="n">
        <v>0</v>
      </c>
      <c r="AM217" s="84"/>
      <c r="AN217" s="220" t="n">
        <v>4.86111111111111</v>
      </c>
      <c r="AO217" s="221" t="n">
        <f aca="false">IF(U217&lt;&gt;"",U217,"")</f>
        <v>0</v>
      </c>
      <c r="AP217" s="215" t="n">
        <v>0</v>
      </c>
      <c r="AQ217" s="215" t="n">
        <v>0</v>
      </c>
      <c r="AR217" s="215" t="n">
        <v>0</v>
      </c>
      <c r="AS217" s="214" t="n">
        <f aca="false">SUM(AN217:AR217)</f>
        <v>4.86111111111111</v>
      </c>
      <c r="AT217" s="216"/>
      <c r="AU217" s="84" t="n">
        <v>0</v>
      </c>
      <c r="AV217" s="84"/>
      <c r="AW217" s="222"/>
      <c r="AX217" s="84"/>
      <c r="AY217" s="84"/>
      <c r="BA217" s="223"/>
      <c r="BB217" s="224" t="s">
        <v>129</v>
      </c>
    </row>
    <row r="218" s="210" customFormat="true" ht="15" hidden="false" customHeight="true" outlineLevel="0" collapsed="false">
      <c r="A218" s="194" t="s">
        <v>172</v>
      </c>
      <c r="B218" s="210" t="s">
        <v>174</v>
      </c>
      <c r="C218" s="84" t="n">
        <v>1673</v>
      </c>
      <c r="D218" s="84" t="n">
        <v>1</v>
      </c>
      <c r="E218" s="84" t="s">
        <v>25</v>
      </c>
      <c r="F218" s="84" t="n">
        <v>1</v>
      </c>
      <c r="G218" s="211" t="n">
        <v>9</v>
      </c>
      <c r="H218" s="212" t="n">
        <v>0</v>
      </c>
      <c r="I218" s="213" t="n">
        <v>0.5</v>
      </c>
      <c r="K218" s="212" t="n">
        <v>0.7</v>
      </c>
      <c r="L218" s="212" t="n">
        <v>0.7</v>
      </c>
      <c r="N218" s="212" t="n">
        <v>7</v>
      </c>
      <c r="O218" s="212" t="n">
        <v>4.8</v>
      </c>
      <c r="P218" s="214" t="n">
        <f aca="false">O218*G218</f>
        <v>43.2</v>
      </c>
      <c r="R218" s="84" t="n">
        <v>50</v>
      </c>
      <c r="S218" s="215" t="n">
        <v>40</v>
      </c>
      <c r="T218" s="215" t="n">
        <v>10</v>
      </c>
      <c r="U218" s="215" t="n">
        <v>0</v>
      </c>
      <c r="V218" s="215" t="n">
        <v>0</v>
      </c>
      <c r="W218" s="215"/>
      <c r="X218" s="0"/>
      <c r="Y218" s="104" t="s">
        <v>127</v>
      </c>
      <c r="Z218" s="83" t="s">
        <v>130</v>
      </c>
      <c r="AA218" s="214" t="n">
        <f aca="false">G218*O218*(S218+0.1*T218)/100</f>
        <v>17.712</v>
      </c>
      <c r="AB218" s="216"/>
      <c r="AC218" s="213" t="n">
        <v>0.6</v>
      </c>
      <c r="AD218" s="213" t="n">
        <v>0.1</v>
      </c>
      <c r="AE218" s="213" t="n">
        <v>0.5</v>
      </c>
      <c r="AF218" s="84" t="s">
        <v>132</v>
      </c>
      <c r="AG218" s="217" t="str">
        <f aca="false">IF(AC218="","",IF(AC218*(AU218+AN218+AO218+AP218)&gt;=30,"Y",""))</f>
        <v/>
      </c>
      <c r="AH218" s="218"/>
      <c r="AI218" s="215" t="n">
        <v>0</v>
      </c>
      <c r="AJ218" s="215" t="n">
        <v>0</v>
      </c>
      <c r="AK218" s="215" t="n">
        <v>0</v>
      </c>
      <c r="AL218" s="219" t="n">
        <v>0</v>
      </c>
      <c r="AM218" s="84"/>
      <c r="AN218" s="220" t="n">
        <v>0</v>
      </c>
      <c r="AO218" s="221" t="n">
        <f aca="false">IF(U218&lt;&gt;"",U218,"")</f>
        <v>0</v>
      </c>
      <c r="AP218" s="215" t="n">
        <v>10</v>
      </c>
      <c r="AQ218" s="215" t="n">
        <v>0</v>
      </c>
      <c r="AR218" s="215" t="n">
        <v>0</v>
      </c>
      <c r="AS218" s="214" t="n">
        <f aca="false">SUM(AN218:AR218)</f>
        <v>10</v>
      </c>
      <c r="AT218" s="216"/>
      <c r="AU218" s="84" t="n">
        <v>0</v>
      </c>
      <c r="AV218" s="84"/>
      <c r="AW218" s="222"/>
      <c r="AX218" s="84"/>
      <c r="AY218" s="84"/>
      <c r="BA218" s="223"/>
      <c r="BB218" s="224" t="s">
        <v>129</v>
      </c>
    </row>
    <row r="219" s="210" customFormat="true" ht="15" hidden="false" customHeight="true" outlineLevel="0" collapsed="false">
      <c r="A219" s="194" t="s">
        <v>172</v>
      </c>
      <c r="B219" s="210" t="s">
        <v>174</v>
      </c>
      <c r="C219" s="84" t="n">
        <v>1682</v>
      </c>
      <c r="D219" s="84" t="n">
        <v>1</v>
      </c>
      <c r="E219" s="84" t="s">
        <v>37</v>
      </c>
      <c r="F219" s="84" t="n">
        <v>1</v>
      </c>
      <c r="G219" s="211" t="n">
        <v>45</v>
      </c>
      <c r="H219" s="212" t="n">
        <v>0.5</v>
      </c>
      <c r="I219" s="213" t="n">
        <v>0.3</v>
      </c>
      <c r="K219" s="212" t="n">
        <v>0.6</v>
      </c>
      <c r="L219" s="212" t="n">
        <v>0.6</v>
      </c>
      <c r="N219" s="212" t="n">
        <v>6.8</v>
      </c>
      <c r="O219" s="212" t="n">
        <v>2.8</v>
      </c>
      <c r="P219" s="214" t="n">
        <f aca="false">O219*G219</f>
        <v>126</v>
      </c>
      <c r="R219" s="84" t="n">
        <v>40</v>
      </c>
      <c r="S219" s="215" t="n">
        <v>40</v>
      </c>
      <c r="T219" s="215" t="n">
        <v>20</v>
      </c>
      <c r="U219" s="215" t="n">
        <v>0</v>
      </c>
      <c r="V219" s="215" t="n">
        <v>0</v>
      </c>
      <c r="W219" s="215"/>
      <c r="X219" s="0"/>
      <c r="Y219" s="104" t="s">
        <v>127</v>
      </c>
      <c r="Z219" s="83" t="s">
        <v>133</v>
      </c>
      <c r="AA219" s="214" t="n">
        <f aca="false">G219*O219*(S219+0.1*T219)/100</f>
        <v>52.92</v>
      </c>
      <c r="AB219" s="216"/>
      <c r="AC219" s="213"/>
      <c r="AD219" s="213"/>
      <c r="AE219" s="213"/>
      <c r="AF219" s="84"/>
      <c r="AG219" s="217" t="str">
        <f aca="false">IF(AC219="","",IF(AC219*(AU219+AN219+AO219+AP219)&gt;=30,"Y",""))</f>
        <v/>
      </c>
      <c r="AH219" s="218"/>
      <c r="AI219" s="215" t="n">
        <v>0</v>
      </c>
      <c r="AJ219" s="215" t="n">
        <v>0</v>
      </c>
      <c r="AK219" s="215" t="n">
        <v>0</v>
      </c>
      <c r="AL219" s="219" t="n">
        <v>0</v>
      </c>
      <c r="AM219" s="84"/>
      <c r="AN219" s="220" t="n">
        <v>0</v>
      </c>
      <c r="AO219" s="221" t="n">
        <f aca="false">IF(U219&lt;&gt;"",U219,"")</f>
        <v>0</v>
      </c>
      <c r="AP219" s="215" t="n">
        <v>0</v>
      </c>
      <c r="AQ219" s="215" t="n">
        <v>0</v>
      </c>
      <c r="AR219" s="215" t="n">
        <v>0</v>
      </c>
      <c r="AS219" s="214" t="n">
        <f aca="false">SUM(AN219:AR219)</f>
        <v>0</v>
      </c>
      <c r="AT219" s="216"/>
      <c r="AU219" s="84" t="n">
        <v>0</v>
      </c>
      <c r="AV219" s="84"/>
      <c r="AW219" s="222"/>
      <c r="AX219" s="84"/>
      <c r="AY219" s="84"/>
      <c r="BA219" s="223" t="s">
        <v>135</v>
      </c>
      <c r="BB219" s="224" t="s">
        <v>129</v>
      </c>
    </row>
    <row r="220" s="210" customFormat="true" ht="15" hidden="false" customHeight="true" outlineLevel="0" collapsed="false">
      <c r="A220" s="194" t="s">
        <v>172</v>
      </c>
      <c r="B220" s="210" t="s">
        <v>174</v>
      </c>
      <c r="C220" s="84" t="n">
        <v>1727</v>
      </c>
      <c r="D220" s="84" t="n">
        <v>1</v>
      </c>
      <c r="E220" s="84" t="s">
        <v>25</v>
      </c>
      <c r="F220" s="84" t="n">
        <v>1</v>
      </c>
      <c r="G220" s="211" t="n">
        <v>4</v>
      </c>
      <c r="H220" s="212" t="n">
        <v>0</v>
      </c>
      <c r="I220" s="213" t="n">
        <v>0.5</v>
      </c>
      <c r="K220" s="212" t="n">
        <v>0.8</v>
      </c>
      <c r="L220" s="212" t="n">
        <v>0.4</v>
      </c>
      <c r="N220" s="212" t="n">
        <v>6.8</v>
      </c>
      <c r="O220" s="212" t="n">
        <v>4</v>
      </c>
      <c r="P220" s="214" t="n">
        <f aca="false">O220*G220</f>
        <v>16</v>
      </c>
      <c r="R220" s="84" t="n">
        <v>40</v>
      </c>
      <c r="S220" s="215" t="n">
        <v>40</v>
      </c>
      <c r="T220" s="215" t="n">
        <v>20</v>
      </c>
      <c r="U220" s="215" t="n">
        <v>0</v>
      </c>
      <c r="V220" s="215" t="n">
        <v>0</v>
      </c>
      <c r="W220" s="215"/>
      <c r="X220" s="0"/>
      <c r="Y220" s="104" t="s">
        <v>127</v>
      </c>
      <c r="Z220" s="83" t="s">
        <v>133</v>
      </c>
      <c r="AA220" s="214" t="n">
        <f aca="false">G220*O220*(S220+0.1*T220)/100</f>
        <v>6.72</v>
      </c>
      <c r="AB220" s="216"/>
      <c r="AC220" s="213" t="n">
        <v>0.6</v>
      </c>
      <c r="AD220" s="213" t="n">
        <v>0.1</v>
      </c>
      <c r="AE220" s="213" t="n">
        <v>0.5</v>
      </c>
      <c r="AF220" s="84" t="s">
        <v>132</v>
      </c>
      <c r="AG220" s="217" t="str">
        <f aca="false">IF(AC220="","",IF(AC220*(AU220+AN220+AO220+AP220)&gt;=30,"Y",""))</f>
        <v/>
      </c>
      <c r="AH220" s="218"/>
      <c r="AI220" s="215" t="n">
        <v>0</v>
      </c>
      <c r="AJ220" s="215" t="n">
        <v>0</v>
      </c>
      <c r="AK220" s="215" t="n">
        <v>0</v>
      </c>
      <c r="AL220" s="219" t="n">
        <v>0</v>
      </c>
      <c r="AM220" s="84"/>
      <c r="AN220" s="220" t="n">
        <v>0</v>
      </c>
      <c r="AO220" s="221" t="n">
        <v>0</v>
      </c>
      <c r="AP220" s="215" t="n">
        <v>10</v>
      </c>
      <c r="AQ220" s="215" t="n">
        <v>0</v>
      </c>
      <c r="AR220" s="215" t="n">
        <v>0</v>
      </c>
      <c r="AS220" s="214" t="n">
        <f aca="false">SUM(AN220:AR220)</f>
        <v>10</v>
      </c>
      <c r="AT220" s="216"/>
      <c r="AU220" s="84" t="n">
        <v>10</v>
      </c>
      <c r="AV220" s="84"/>
      <c r="AW220" s="222"/>
      <c r="AX220" s="84"/>
      <c r="AY220" s="84"/>
      <c r="BA220" s="223"/>
      <c r="BB220" s="224" t="s">
        <v>129</v>
      </c>
    </row>
    <row r="221" s="210" customFormat="true" ht="15" hidden="false" customHeight="true" outlineLevel="0" collapsed="false">
      <c r="A221" s="194" t="s">
        <v>172</v>
      </c>
      <c r="B221" s="210" t="s">
        <v>174</v>
      </c>
      <c r="C221" s="84" t="n">
        <v>1731</v>
      </c>
      <c r="D221" s="84" t="n">
        <v>1</v>
      </c>
      <c r="E221" s="84" t="s">
        <v>37</v>
      </c>
      <c r="F221" s="84" t="n">
        <v>1</v>
      </c>
      <c r="G221" s="211" t="n">
        <v>13</v>
      </c>
      <c r="H221" s="212" t="n">
        <v>0.5</v>
      </c>
      <c r="I221" s="213" t="n">
        <v>0.1</v>
      </c>
      <c r="K221" s="212" t="n">
        <v>1.3</v>
      </c>
      <c r="L221" s="212" t="n">
        <v>1.7</v>
      </c>
      <c r="N221" s="212" t="n">
        <v>10</v>
      </c>
      <c r="O221" s="212" t="n">
        <v>2.4</v>
      </c>
      <c r="P221" s="214" t="n">
        <f aca="false">O221*G221</f>
        <v>31.2</v>
      </c>
      <c r="R221" s="84" t="n">
        <v>20</v>
      </c>
      <c r="S221" s="215" t="n">
        <v>35</v>
      </c>
      <c r="T221" s="215" t="n">
        <v>40</v>
      </c>
      <c r="U221" s="215" t="n">
        <v>5</v>
      </c>
      <c r="V221" s="215" t="n">
        <v>0</v>
      </c>
      <c r="W221" s="215"/>
      <c r="X221" s="0"/>
      <c r="Y221" s="104" t="s">
        <v>28</v>
      </c>
      <c r="Z221" s="83" t="s">
        <v>133</v>
      </c>
      <c r="AA221" s="214" t="n">
        <f aca="false">G221*O221*(S221+0.1*T221)/100</f>
        <v>12.168</v>
      </c>
      <c r="AB221" s="216"/>
      <c r="AC221" s="213"/>
      <c r="AD221" s="213"/>
      <c r="AE221" s="213"/>
      <c r="AF221" s="84"/>
      <c r="AG221" s="217" t="str">
        <f aca="false">IF(AC221="","",IF(AC221*(AU221+AN221+AO221+AP221)&gt;=30,"Y",""))</f>
        <v/>
      </c>
      <c r="AH221" s="218"/>
      <c r="AI221" s="215" t="n">
        <v>0</v>
      </c>
      <c r="AJ221" s="215" t="n">
        <v>0</v>
      </c>
      <c r="AK221" s="215" t="n">
        <v>0</v>
      </c>
      <c r="AL221" s="219" t="n">
        <v>0</v>
      </c>
      <c r="AM221" s="84"/>
      <c r="AN221" s="220" t="n">
        <v>0</v>
      </c>
      <c r="AO221" s="221" t="n">
        <f aca="false">IF(U221&lt;&gt;"",U221,"")</f>
        <v>5</v>
      </c>
      <c r="AP221" s="215" t="n">
        <v>0</v>
      </c>
      <c r="AQ221" s="215" t="n">
        <v>0</v>
      </c>
      <c r="AR221" s="215" t="n">
        <v>0</v>
      </c>
      <c r="AS221" s="214" t="n">
        <f aca="false">SUM(AN221:AR221)</f>
        <v>5</v>
      </c>
      <c r="AT221" s="216"/>
      <c r="AU221" s="84" t="n">
        <v>0</v>
      </c>
      <c r="AV221" s="84"/>
      <c r="AW221" s="222"/>
      <c r="AX221" s="222"/>
      <c r="AY221" s="84"/>
      <c r="BA221" s="223"/>
      <c r="BB221" s="224" t="s">
        <v>129</v>
      </c>
    </row>
    <row r="222" s="210" customFormat="true" ht="15" hidden="false" customHeight="true" outlineLevel="0" collapsed="false">
      <c r="A222" s="194" t="s">
        <v>172</v>
      </c>
      <c r="B222" s="210" t="s">
        <v>174</v>
      </c>
      <c r="C222" s="84" t="n">
        <v>1744</v>
      </c>
      <c r="D222" s="84" t="n">
        <v>1</v>
      </c>
      <c r="E222" s="84" t="s">
        <v>25</v>
      </c>
      <c r="F222" s="84" t="n">
        <v>1</v>
      </c>
      <c r="G222" s="211" t="n">
        <v>6</v>
      </c>
      <c r="H222" s="212" t="n">
        <v>0</v>
      </c>
      <c r="I222" s="213" t="n">
        <v>0.7</v>
      </c>
      <c r="K222" s="212" t="n">
        <v>0.6</v>
      </c>
      <c r="L222" s="212" t="n">
        <v>1.5</v>
      </c>
      <c r="N222" s="212" t="n">
        <v>7.4</v>
      </c>
      <c r="O222" s="212" t="n">
        <v>3.7</v>
      </c>
      <c r="P222" s="214" t="n">
        <f aca="false">O222*G222</f>
        <v>22.2</v>
      </c>
      <c r="R222" s="84" t="n">
        <v>40</v>
      </c>
      <c r="S222" s="215" t="n">
        <v>30</v>
      </c>
      <c r="T222" s="215" t="n">
        <v>20</v>
      </c>
      <c r="U222" s="215" t="n">
        <v>10</v>
      </c>
      <c r="V222" s="215" t="n">
        <v>0</v>
      </c>
      <c r="W222" s="215"/>
      <c r="X222" s="0"/>
      <c r="Y222" s="104" t="s">
        <v>127</v>
      </c>
      <c r="Z222" s="83" t="s">
        <v>130</v>
      </c>
      <c r="AA222" s="214" t="n">
        <f aca="false">G222*O222*(S222+0.1*T222)/100</f>
        <v>7.104</v>
      </c>
      <c r="AB222" s="216"/>
      <c r="AC222" s="213" t="n">
        <v>0.7</v>
      </c>
      <c r="AD222" s="213" t="n">
        <v>0.1</v>
      </c>
      <c r="AE222" s="213" t="n">
        <v>0.6</v>
      </c>
      <c r="AF222" s="84" t="s">
        <v>132</v>
      </c>
      <c r="AG222" s="217" t="str">
        <f aca="false">IF(AC222="","",IF(AC222*(AU222+AN222+AO222+AP222)&gt;=30,"Y",""))</f>
        <v/>
      </c>
      <c r="AH222" s="218"/>
      <c r="AI222" s="215" t="n">
        <v>0</v>
      </c>
      <c r="AJ222" s="215" t="n">
        <v>0</v>
      </c>
      <c r="AK222" s="215" t="n">
        <v>0</v>
      </c>
      <c r="AL222" s="219" t="n">
        <v>0</v>
      </c>
      <c r="AM222" s="84"/>
      <c r="AN222" s="220" t="n">
        <v>0</v>
      </c>
      <c r="AO222" s="221" t="n">
        <f aca="false">IF(U222&lt;&gt;"",U222,"")</f>
        <v>10</v>
      </c>
      <c r="AP222" s="215" t="n">
        <v>0</v>
      </c>
      <c r="AQ222" s="215" t="n">
        <v>0</v>
      </c>
      <c r="AR222" s="215" t="n">
        <v>0</v>
      </c>
      <c r="AS222" s="214" t="n">
        <f aca="false">SUM(AN222:AR222)</f>
        <v>10</v>
      </c>
      <c r="AT222" s="216"/>
      <c r="AU222" s="84" t="n">
        <v>0</v>
      </c>
      <c r="AV222" s="84"/>
      <c r="AW222" s="222"/>
      <c r="AX222" s="84"/>
      <c r="AY222" s="84"/>
      <c r="BA222" s="223"/>
      <c r="BB222" s="224" t="s">
        <v>129</v>
      </c>
    </row>
    <row r="223" s="210" customFormat="true" ht="15" hidden="false" customHeight="true" outlineLevel="0" collapsed="false">
      <c r="A223" s="194" t="s">
        <v>35</v>
      </c>
      <c r="B223" s="222" t="s">
        <v>177</v>
      </c>
      <c r="C223" s="84" t="n">
        <v>350</v>
      </c>
      <c r="D223" s="218" t="n">
        <v>1</v>
      </c>
      <c r="E223" s="84" t="s">
        <v>37</v>
      </c>
      <c r="F223" s="84" t="n">
        <v>1</v>
      </c>
      <c r="G223" s="211" t="n">
        <v>47</v>
      </c>
      <c r="H223" s="212" t="n">
        <v>0.5</v>
      </c>
      <c r="I223" s="213" t="n">
        <v>0.2</v>
      </c>
      <c r="K223" s="212" t="n">
        <v>0.7</v>
      </c>
      <c r="L223" s="212" t="n">
        <v>0.6</v>
      </c>
      <c r="N223" s="212" t="n">
        <v>8</v>
      </c>
      <c r="O223" s="212" t="n">
        <v>1.3</v>
      </c>
      <c r="P223" s="214" t="n">
        <f aca="false">O223*G223</f>
        <v>61.1</v>
      </c>
      <c r="R223" s="84" t="n">
        <v>50</v>
      </c>
      <c r="S223" s="215" t="n">
        <v>50</v>
      </c>
      <c r="T223" s="215" t="n">
        <v>0</v>
      </c>
      <c r="U223" s="215" t="n">
        <v>0</v>
      </c>
      <c r="V223" s="215" t="n">
        <v>0</v>
      </c>
      <c r="W223" s="215"/>
      <c r="X223" s="0"/>
      <c r="Y223" s="104" t="s">
        <v>127</v>
      </c>
      <c r="Z223" s="83" t="s">
        <v>130</v>
      </c>
      <c r="AA223" s="214" t="n">
        <f aca="false">G223*O223*(S223+0.1*T223)/100</f>
        <v>30.55</v>
      </c>
      <c r="AB223" s="216"/>
      <c r="AC223" s="213"/>
      <c r="AD223" s="213"/>
      <c r="AE223" s="213"/>
      <c r="AF223" s="84"/>
      <c r="AG223" s="217" t="str">
        <f aca="false">IF(AC223="","",IF(AC223*(AU223+AN223+AO223+AP223)&gt;=30,"Y",""))</f>
        <v/>
      </c>
      <c r="AH223" s="218"/>
      <c r="AI223" s="215" t="n">
        <v>9</v>
      </c>
      <c r="AJ223" s="215" t="n">
        <v>0</v>
      </c>
      <c r="AK223" s="215" t="n">
        <v>9</v>
      </c>
      <c r="AL223" s="219" t="n">
        <v>0</v>
      </c>
      <c r="AM223" s="84"/>
      <c r="AN223" s="220" t="n">
        <v>12.3046875</v>
      </c>
      <c r="AO223" s="221" t="n">
        <f aca="false">IF(U223&lt;&gt;"",U223,"")</f>
        <v>0</v>
      </c>
      <c r="AP223" s="215" t="n">
        <v>0</v>
      </c>
      <c r="AQ223" s="215" t="n">
        <v>0</v>
      </c>
      <c r="AR223" s="215" t="n">
        <v>0</v>
      </c>
      <c r="AS223" s="214" t="n">
        <f aca="false">SUM(AN223:AR223)</f>
        <v>12.3046875</v>
      </c>
      <c r="AT223" s="216"/>
      <c r="AU223" s="84" t="n">
        <v>10</v>
      </c>
      <c r="AV223" s="84"/>
      <c r="AW223" s="222"/>
      <c r="AX223" s="84"/>
      <c r="AY223" s="84"/>
      <c r="BA223" s="223" t="s">
        <v>54</v>
      </c>
      <c r="BB223" s="224" t="s">
        <v>129</v>
      </c>
    </row>
    <row r="224" s="210" customFormat="true" ht="15" hidden="false" customHeight="true" outlineLevel="0" collapsed="false">
      <c r="A224" s="194" t="s">
        <v>35</v>
      </c>
      <c r="B224" s="222" t="s">
        <v>177</v>
      </c>
      <c r="C224" s="84" t="n">
        <v>397</v>
      </c>
      <c r="D224" s="218" t="n">
        <v>1</v>
      </c>
      <c r="E224" s="84" t="s">
        <v>25</v>
      </c>
      <c r="F224" s="84" t="n">
        <v>1</v>
      </c>
      <c r="G224" s="211" t="n">
        <v>23</v>
      </c>
      <c r="H224" s="212" t="n">
        <v>0</v>
      </c>
      <c r="I224" s="213" t="n">
        <v>0.8</v>
      </c>
      <c r="K224" s="212" t="n">
        <v>0.6</v>
      </c>
      <c r="L224" s="212" t="n">
        <v>0.5</v>
      </c>
      <c r="N224" s="212" t="n">
        <v>6</v>
      </c>
      <c r="O224" s="212" t="n">
        <v>3.8</v>
      </c>
      <c r="P224" s="214" t="n">
        <f aca="false">O224*G224</f>
        <v>87.4</v>
      </c>
      <c r="R224" s="84" t="n">
        <v>60</v>
      </c>
      <c r="S224" s="215" t="n">
        <v>40</v>
      </c>
      <c r="T224" s="215" t="n">
        <v>0</v>
      </c>
      <c r="U224" s="215" t="n">
        <v>0</v>
      </c>
      <c r="V224" s="215" t="n">
        <v>0</v>
      </c>
      <c r="W224" s="215"/>
      <c r="X224" s="0"/>
      <c r="Y224" s="104" t="s">
        <v>127</v>
      </c>
      <c r="Z224" s="83" t="s">
        <v>130</v>
      </c>
      <c r="AA224" s="214" t="n">
        <f aca="false">G224*O224*(S224+0.1*T224)/100</f>
        <v>34.96</v>
      </c>
      <c r="AB224" s="216"/>
      <c r="AC224" s="213" t="n">
        <v>0.8</v>
      </c>
      <c r="AD224" s="213" t="n">
        <v>0.1</v>
      </c>
      <c r="AE224" s="213" t="n">
        <v>0.7</v>
      </c>
      <c r="AF224" s="84" t="s">
        <v>132</v>
      </c>
      <c r="AG224" s="217" t="str">
        <f aca="false">IF(AC224="","",IF(AC224*(AU224+AN224+AO224+AP224)&gt;=30,"Y",""))</f>
        <v/>
      </c>
      <c r="AH224" s="218"/>
      <c r="AI224" s="215" t="n">
        <v>20</v>
      </c>
      <c r="AJ224" s="215" t="n">
        <v>10</v>
      </c>
      <c r="AK224" s="215" t="n">
        <v>10</v>
      </c>
      <c r="AL224" s="219" t="n">
        <v>0</v>
      </c>
      <c r="AM224" s="84"/>
      <c r="AN224" s="220" t="n">
        <v>25</v>
      </c>
      <c r="AO224" s="221" t="n">
        <f aca="false">IF(U224&lt;&gt;"",U224,"")</f>
        <v>0</v>
      </c>
      <c r="AP224" s="215" t="n">
        <v>0</v>
      </c>
      <c r="AQ224" s="215" t="n">
        <v>0</v>
      </c>
      <c r="AR224" s="215" t="n">
        <v>0</v>
      </c>
      <c r="AS224" s="214" t="n">
        <f aca="false">SUM(AN224:AR224)</f>
        <v>25</v>
      </c>
      <c r="AT224" s="216"/>
      <c r="AU224" s="84" t="n">
        <v>0</v>
      </c>
      <c r="AV224" s="84"/>
      <c r="AW224" s="222"/>
      <c r="AX224" s="84"/>
      <c r="AY224" s="84"/>
      <c r="BA224" s="223" t="s">
        <v>54</v>
      </c>
      <c r="BB224" s="224" t="s">
        <v>129</v>
      </c>
    </row>
    <row r="225" s="210" customFormat="true" ht="15" hidden="false" customHeight="true" outlineLevel="0" collapsed="false">
      <c r="A225" s="194" t="s">
        <v>35</v>
      </c>
      <c r="B225" s="222" t="s">
        <v>177</v>
      </c>
      <c r="C225" s="84" t="n">
        <v>420</v>
      </c>
      <c r="D225" s="218" t="n">
        <v>1</v>
      </c>
      <c r="E225" s="84" t="s">
        <v>37</v>
      </c>
      <c r="F225" s="84" t="n">
        <v>1</v>
      </c>
      <c r="G225" s="211" t="n">
        <v>20</v>
      </c>
      <c r="H225" s="212" t="n">
        <v>0</v>
      </c>
      <c r="I225" s="213" t="n">
        <v>0.2</v>
      </c>
      <c r="K225" s="212" t="n">
        <v>0.7</v>
      </c>
      <c r="L225" s="212" t="n">
        <v>0.7</v>
      </c>
      <c r="N225" s="212" t="n">
        <v>6.5</v>
      </c>
      <c r="O225" s="212" t="n">
        <v>5.5</v>
      </c>
      <c r="P225" s="214" t="n">
        <f aca="false">O225*G225</f>
        <v>110</v>
      </c>
      <c r="R225" s="84" t="n">
        <v>40</v>
      </c>
      <c r="S225" s="215" t="n">
        <v>60</v>
      </c>
      <c r="T225" s="215" t="n">
        <v>0</v>
      </c>
      <c r="U225" s="215" t="n">
        <v>0</v>
      </c>
      <c r="V225" s="215" t="n">
        <v>0</v>
      </c>
      <c r="W225" s="215"/>
      <c r="X225" s="0"/>
      <c r="Y225" s="104" t="s">
        <v>127</v>
      </c>
      <c r="Z225" s="83" t="s">
        <v>130</v>
      </c>
      <c r="AA225" s="214" t="n">
        <f aca="false">G225*O225*(S225+0.1*T225)/100</f>
        <v>66</v>
      </c>
      <c r="AB225" s="216"/>
      <c r="AC225" s="213"/>
      <c r="AD225" s="213"/>
      <c r="AE225" s="213"/>
      <c r="AF225" s="84"/>
      <c r="AG225" s="217" t="str">
        <f aca="false">IF(AC225="","",IF(AC225*(AU225+AN225+AO225+AP225)&gt;=30,"Y",""))</f>
        <v/>
      </c>
      <c r="AH225" s="218"/>
      <c r="AI225" s="215" t="n">
        <v>0</v>
      </c>
      <c r="AJ225" s="215" t="n">
        <v>0</v>
      </c>
      <c r="AK225" s="215" t="n">
        <v>0</v>
      </c>
      <c r="AL225" s="219" t="n">
        <v>0</v>
      </c>
      <c r="AM225" s="84"/>
      <c r="AN225" s="220" t="n">
        <v>0</v>
      </c>
      <c r="AO225" s="221" t="n">
        <f aca="false">IF(U225&lt;&gt;"",U225,"")</f>
        <v>0</v>
      </c>
      <c r="AP225" s="215" t="n">
        <v>0</v>
      </c>
      <c r="AQ225" s="215" t="n">
        <v>0</v>
      </c>
      <c r="AR225" s="215" t="n">
        <v>0</v>
      </c>
      <c r="AS225" s="214" t="n">
        <f aca="false">SUM(AN225:AR225)</f>
        <v>0</v>
      </c>
      <c r="AT225" s="216"/>
      <c r="AU225" s="84" t="n">
        <v>10</v>
      </c>
      <c r="AV225" s="84"/>
      <c r="AW225" s="222"/>
      <c r="AX225" s="84"/>
      <c r="AY225" s="84"/>
      <c r="BA225" s="223"/>
      <c r="BB225" s="224" t="s">
        <v>129</v>
      </c>
    </row>
    <row r="226" s="210" customFormat="true" ht="15" hidden="false" customHeight="true" outlineLevel="0" collapsed="false">
      <c r="A226" s="194" t="s">
        <v>35</v>
      </c>
      <c r="B226" s="222" t="s">
        <v>177</v>
      </c>
      <c r="C226" s="84" t="n">
        <v>440</v>
      </c>
      <c r="D226" s="218" t="n">
        <v>1</v>
      </c>
      <c r="E226" s="84" t="s">
        <v>25</v>
      </c>
      <c r="F226" s="84" t="n">
        <v>1</v>
      </c>
      <c r="G226" s="211" t="n">
        <v>17</v>
      </c>
      <c r="H226" s="212" t="n">
        <v>0</v>
      </c>
      <c r="I226" s="213" t="n">
        <v>0.5</v>
      </c>
      <c r="K226" s="212" t="n">
        <v>0.7</v>
      </c>
      <c r="L226" s="212" t="n">
        <v>0.7</v>
      </c>
      <c r="N226" s="212" t="n">
        <v>7</v>
      </c>
      <c r="O226" s="212" t="n">
        <v>5</v>
      </c>
      <c r="P226" s="214" t="n">
        <f aca="false">O226*G226</f>
        <v>85</v>
      </c>
      <c r="R226" s="84" t="n">
        <v>50</v>
      </c>
      <c r="S226" s="215" t="n">
        <v>50</v>
      </c>
      <c r="T226" s="215" t="n">
        <v>0</v>
      </c>
      <c r="U226" s="215" t="n">
        <v>0</v>
      </c>
      <c r="V226" s="215" t="n">
        <v>0</v>
      </c>
      <c r="W226" s="215"/>
      <c r="X226" s="0"/>
      <c r="Y226" s="104" t="s">
        <v>127</v>
      </c>
      <c r="Z226" s="83" t="s">
        <v>130</v>
      </c>
      <c r="AA226" s="214" t="n">
        <f aca="false">G226*O226*(S226+0.1*T226)/100</f>
        <v>42.5</v>
      </c>
      <c r="AB226" s="216"/>
      <c r="AC226" s="213" t="n">
        <v>0.5</v>
      </c>
      <c r="AD226" s="213" t="n">
        <v>0.1</v>
      </c>
      <c r="AE226" s="213" t="n">
        <v>0.4</v>
      </c>
      <c r="AF226" s="84" t="s">
        <v>132</v>
      </c>
      <c r="AG226" s="217" t="str">
        <f aca="false">IF(AC226="","",IF(AC226*(AU226+AN226+AO226+AP226)&gt;=30,"Y",""))</f>
        <v/>
      </c>
      <c r="AH226" s="218"/>
      <c r="AI226" s="215" t="n">
        <v>1</v>
      </c>
      <c r="AJ226" s="215" t="n">
        <v>0</v>
      </c>
      <c r="AK226" s="215" t="n">
        <v>0</v>
      </c>
      <c r="AL226" s="219" t="n">
        <v>1</v>
      </c>
      <c r="AM226" s="84"/>
      <c r="AN226" s="220" t="n">
        <v>8.92857142857143</v>
      </c>
      <c r="AO226" s="221" t="n">
        <f aca="false">IF(U226&lt;&gt;"",U226,"")</f>
        <v>0</v>
      </c>
      <c r="AP226" s="215" t="n">
        <v>10</v>
      </c>
      <c r="AQ226" s="215" t="n">
        <v>0</v>
      </c>
      <c r="AR226" s="215" t="n">
        <v>10</v>
      </c>
      <c r="AS226" s="214" t="n">
        <f aca="false">SUM(AN226:AR226)</f>
        <v>28.9285714285714</v>
      </c>
      <c r="AT226" s="216"/>
      <c r="AU226" s="84" t="n">
        <v>10</v>
      </c>
      <c r="AV226" s="84"/>
      <c r="AW226" s="222"/>
      <c r="AX226" s="84"/>
      <c r="AY226" s="84"/>
      <c r="BA226" s="223"/>
      <c r="BB226" s="224" t="s">
        <v>129</v>
      </c>
    </row>
    <row r="227" s="210" customFormat="true" ht="15" hidden="false" customHeight="true" outlineLevel="0" collapsed="false">
      <c r="A227" s="194" t="s">
        <v>35</v>
      </c>
      <c r="B227" s="222" t="s">
        <v>177</v>
      </c>
      <c r="C227" s="84" t="n">
        <v>457</v>
      </c>
      <c r="D227" s="218" t="n">
        <v>1</v>
      </c>
      <c r="E227" s="84" t="s">
        <v>37</v>
      </c>
      <c r="F227" s="84" t="n">
        <v>1</v>
      </c>
      <c r="G227" s="211" t="n">
        <v>18</v>
      </c>
      <c r="H227" s="212" t="n">
        <v>0.5</v>
      </c>
      <c r="I227" s="213" t="n">
        <v>0.2</v>
      </c>
      <c r="K227" s="212" t="n">
        <v>0.5</v>
      </c>
      <c r="L227" s="212" t="n">
        <v>0.6</v>
      </c>
      <c r="N227" s="212" t="n">
        <v>9</v>
      </c>
      <c r="O227" s="212" t="n">
        <v>5.2</v>
      </c>
      <c r="P227" s="214" t="n">
        <f aca="false">O227*G227</f>
        <v>93.6</v>
      </c>
      <c r="R227" s="84" t="n">
        <v>40</v>
      </c>
      <c r="S227" s="215" t="n">
        <v>60</v>
      </c>
      <c r="T227" s="215" t="n">
        <v>0</v>
      </c>
      <c r="U227" s="215" t="n">
        <v>0</v>
      </c>
      <c r="V227" s="215" t="n">
        <v>0</v>
      </c>
      <c r="W227" s="215"/>
      <c r="X227" s="0"/>
      <c r="Y227" s="104" t="s">
        <v>127</v>
      </c>
      <c r="Z227" s="83" t="s">
        <v>133</v>
      </c>
      <c r="AA227" s="214" t="n">
        <f aca="false">G227*O227*(S227+0.1*T227)/100</f>
        <v>56.16</v>
      </c>
      <c r="AB227" s="216"/>
      <c r="AC227" s="213"/>
      <c r="AD227" s="213"/>
      <c r="AE227" s="213"/>
      <c r="AF227" s="84"/>
      <c r="AG227" s="217" t="str">
        <f aca="false">IF(AC227="","",IF(AC227*(AU227+AN227+AO227+AP227)&gt;=30,"Y",""))</f>
        <v/>
      </c>
      <c r="AH227" s="218"/>
      <c r="AI227" s="215" t="n">
        <v>5</v>
      </c>
      <c r="AJ227" s="215" t="n">
        <v>0</v>
      </c>
      <c r="AK227" s="215" t="n">
        <v>3</v>
      </c>
      <c r="AL227" s="219" t="n">
        <v>2</v>
      </c>
      <c r="AM227" s="84"/>
      <c r="AN227" s="220" t="n">
        <v>11.5489130434783</v>
      </c>
      <c r="AO227" s="221" t="n">
        <f aca="false">IF(U227&lt;&gt;"",U227,"")</f>
        <v>0</v>
      </c>
      <c r="AP227" s="215" t="n">
        <v>0</v>
      </c>
      <c r="AQ227" s="215" t="n">
        <v>0</v>
      </c>
      <c r="AR227" s="215" t="n">
        <v>0</v>
      </c>
      <c r="AS227" s="214" t="n">
        <f aca="false">SUM(AN227:AR227)</f>
        <v>11.5489130434783</v>
      </c>
      <c r="AT227" s="216"/>
      <c r="AU227" s="84" t="n">
        <v>10</v>
      </c>
      <c r="AV227" s="84"/>
      <c r="AW227" s="222"/>
      <c r="AX227" s="84"/>
      <c r="AY227" s="84"/>
      <c r="BA227" s="223" t="s">
        <v>54</v>
      </c>
      <c r="BB227" s="224" t="s">
        <v>129</v>
      </c>
    </row>
    <row r="228" s="210" customFormat="true" ht="15" hidden="false" customHeight="true" outlineLevel="0" collapsed="false">
      <c r="A228" s="194" t="s">
        <v>35</v>
      </c>
      <c r="B228" s="222" t="s">
        <v>177</v>
      </c>
      <c r="C228" s="84" t="n">
        <v>475</v>
      </c>
      <c r="D228" s="218" t="n">
        <v>1</v>
      </c>
      <c r="E228" s="84" t="s">
        <v>25</v>
      </c>
      <c r="F228" s="84" t="n">
        <v>1</v>
      </c>
      <c r="G228" s="211" t="n">
        <v>8</v>
      </c>
      <c r="H228" s="212" t="n">
        <v>0</v>
      </c>
      <c r="I228" s="213" t="n">
        <v>0.5</v>
      </c>
      <c r="K228" s="212" t="n">
        <v>0.7</v>
      </c>
      <c r="L228" s="212" t="n">
        <v>0.7</v>
      </c>
      <c r="N228" s="212" t="n">
        <v>5.5</v>
      </c>
      <c r="O228" s="212" t="n">
        <v>4.5</v>
      </c>
      <c r="P228" s="214" t="n">
        <f aca="false">O228*G228</f>
        <v>36</v>
      </c>
      <c r="R228" s="84" t="n">
        <v>40</v>
      </c>
      <c r="S228" s="215" t="n">
        <v>60</v>
      </c>
      <c r="T228" s="215" t="n">
        <v>0</v>
      </c>
      <c r="U228" s="215" t="n">
        <v>0</v>
      </c>
      <c r="V228" s="215" t="n">
        <v>0</v>
      </c>
      <c r="W228" s="215"/>
      <c r="X228" s="0"/>
      <c r="Y228" s="104" t="s">
        <v>127</v>
      </c>
      <c r="Z228" s="83" t="s">
        <v>133</v>
      </c>
      <c r="AA228" s="214" t="n">
        <f aca="false">G228*O228*(S228+0.1*T228)/100</f>
        <v>21.6</v>
      </c>
      <c r="AB228" s="216"/>
      <c r="AC228" s="213" t="n">
        <v>0.5</v>
      </c>
      <c r="AD228" s="213" t="n">
        <v>0</v>
      </c>
      <c r="AE228" s="213" t="n">
        <v>0.5</v>
      </c>
      <c r="AF228" s="84" t="s">
        <v>132</v>
      </c>
      <c r="AG228" s="217" t="str">
        <f aca="false">IF(AC228="","",IF(AC228*(AU228+AN228+AO228+AP228)&gt;=30,"Y",""))</f>
        <v/>
      </c>
      <c r="AH228" s="218"/>
      <c r="AI228" s="215" t="n">
        <v>0</v>
      </c>
      <c r="AJ228" s="215" t="n">
        <v>0</v>
      </c>
      <c r="AK228" s="215" t="n">
        <v>0</v>
      </c>
      <c r="AL228" s="219" t="n">
        <v>0</v>
      </c>
      <c r="AM228" s="84"/>
      <c r="AN228" s="220" t="n">
        <v>0</v>
      </c>
      <c r="AO228" s="221" t="n">
        <f aca="false">IF(U228&lt;&gt;"",U228,"")</f>
        <v>0</v>
      </c>
      <c r="AP228" s="215" t="n">
        <v>0</v>
      </c>
      <c r="AQ228" s="215" t="n">
        <v>0</v>
      </c>
      <c r="AR228" s="215" t="n">
        <v>0</v>
      </c>
      <c r="AS228" s="214" t="n">
        <f aca="false">SUM(AN228:AR228)</f>
        <v>0</v>
      </c>
      <c r="AT228" s="216"/>
      <c r="AU228" s="84" t="n">
        <v>0</v>
      </c>
      <c r="AV228" s="84"/>
      <c r="AW228" s="222" t="s">
        <v>144</v>
      </c>
      <c r="AX228" s="84" t="s">
        <v>37</v>
      </c>
      <c r="AY228" s="84" t="n">
        <v>30</v>
      </c>
      <c r="BA228" s="223"/>
      <c r="BB228" s="224" t="s">
        <v>129</v>
      </c>
    </row>
    <row r="229" s="210" customFormat="true" ht="15" hidden="false" customHeight="true" outlineLevel="0" collapsed="false">
      <c r="A229" s="194" t="s">
        <v>35</v>
      </c>
      <c r="B229" s="222" t="s">
        <v>178</v>
      </c>
      <c r="C229" s="84" t="n">
        <v>483</v>
      </c>
      <c r="D229" s="218" t="n">
        <v>1</v>
      </c>
      <c r="E229" s="84" t="s">
        <v>132</v>
      </c>
      <c r="F229" s="84" t="n">
        <v>1</v>
      </c>
      <c r="G229" s="211" t="n">
        <v>12</v>
      </c>
      <c r="H229" s="212" t="n">
        <v>0</v>
      </c>
      <c r="I229" s="213" t="s">
        <v>30</v>
      </c>
      <c r="K229" s="212" t="s">
        <v>30</v>
      </c>
      <c r="L229" s="212" t="s">
        <v>30</v>
      </c>
      <c r="N229" s="212" t="n">
        <v>5.5</v>
      </c>
      <c r="O229" s="212" t="s">
        <v>30</v>
      </c>
      <c r="P229" s="214"/>
      <c r="R229" s="84"/>
      <c r="S229" s="215"/>
      <c r="T229" s="215"/>
      <c r="U229" s="215"/>
      <c r="V229" s="215"/>
      <c r="W229" s="215"/>
      <c r="X229" s="0"/>
      <c r="Y229" s="104"/>
      <c r="Z229" s="83"/>
      <c r="AA229" s="214"/>
      <c r="AB229" s="216"/>
      <c r="AC229" s="213"/>
      <c r="AD229" s="213"/>
      <c r="AE229" s="213"/>
      <c r="AF229" s="84"/>
      <c r="AG229" s="217" t="str">
        <f aca="false">IF(AC229="","",IF(AC229*(AU229+AN229+AO229+AP229)&gt;=30,"Y",""))</f>
        <v/>
      </c>
      <c r="AH229" s="218"/>
      <c r="AI229" s="215" t="n">
        <v>0</v>
      </c>
      <c r="AJ229" s="215" t="n">
        <v>0</v>
      </c>
      <c r="AK229" s="215" t="n">
        <v>0</v>
      </c>
      <c r="AL229" s="219" t="n">
        <v>0</v>
      </c>
      <c r="AM229" s="84"/>
      <c r="AN229" s="220" t="n">
        <v>0</v>
      </c>
      <c r="AO229" s="221" t="n">
        <v>0</v>
      </c>
      <c r="AP229" s="215" t="n">
        <v>0</v>
      </c>
      <c r="AQ229" s="215" t="n">
        <v>0</v>
      </c>
      <c r="AR229" s="215" t="n">
        <v>0</v>
      </c>
      <c r="AS229" s="214" t="n">
        <v>0</v>
      </c>
      <c r="AT229" s="216"/>
      <c r="AU229" s="84"/>
      <c r="AV229" s="84"/>
      <c r="AW229" s="222"/>
      <c r="AX229" s="84"/>
      <c r="AY229" s="84"/>
      <c r="BA229" s="223"/>
      <c r="BB229" s="224"/>
    </row>
    <row r="230" s="210" customFormat="true" ht="15" hidden="false" customHeight="true" outlineLevel="0" collapsed="false">
      <c r="A230" s="194" t="s">
        <v>35</v>
      </c>
      <c r="B230" s="222" t="s">
        <v>177</v>
      </c>
      <c r="C230" s="84" t="n">
        <v>495</v>
      </c>
      <c r="D230" s="218" t="n">
        <v>1</v>
      </c>
      <c r="E230" s="84" t="s">
        <v>25</v>
      </c>
      <c r="F230" s="84" t="n">
        <v>1</v>
      </c>
      <c r="G230" s="211" t="n">
        <v>6</v>
      </c>
      <c r="H230" s="212" t="n">
        <v>0</v>
      </c>
      <c r="I230" s="213" t="n">
        <v>0.5</v>
      </c>
      <c r="K230" s="212" t="n">
        <v>0.5</v>
      </c>
      <c r="L230" s="212" t="n">
        <v>0.6</v>
      </c>
      <c r="N230" s="212" t="n">
        <v>6</v>
      </c>
      <c r="O230" s="212" t="n">
        <v>1.9</v>
      </c>
      <c r="P230" s="214" t="n">
        <f aca="false">O230*G230</f>
        <v>11.4</v>
      </c>
      <c r="R230" s="84" t="n">
        <v>20</v>
      </c>
      <c r="S230" s="215" t="n">
        <v>80</v>
      </c>
      <c r="T230" s="215" t="n">
        <v>0</v>
      </c>
      <c r="U230" s="215" t="n">
        <v>0</v>
      </c>
      <c r="V230" s="215" t="n">
        <v>0</v>
      </c>
      <c r="W230" s="215"/>
      <c r="X230" s="0"/>
      <c r="Y230" s="104" t="s">
        <v>127</v>
      </c>
      <c r="Z230" s="83" t="s">
        <v>133</v>
      </c>
      <c r="AA230" s="214" t="n">
        <f aca="false">G230*O230*(S230+0.1*T230)/100</f>
        <v>9.12</v>
      </c>
      <c r="AB230" s="216"/>
      <c r="AC230" s="213"/>
      <c r="AD230" s="213"/>
      <c r="AE230" s="213"/>
      <c r="AF230" s="84"/>
      <c r="AG230" s="217" t="str">
        <f aca="false">IF(AC230="","",IF(AC230*(AU230+AN230+AO230+AP230)&gt;=30,"Y",""))</f>
        <v/>
      </c>
      <c r="AH230" s="218"/>
      <c r="AI230" s="215" t="n">
        <v>1</v>
      </c>
      <c r="AJ230" s="215" t="n">
        <v>0</v>
      </c>
      <c r="AK230" s="215" t="n">
        <v>1</v>
      </c>
      <c r="AL230" s="219" t="n">
        <v>0</v>
      </c>
      <c r="AM230" s="84"/>
      <c r="AN230" s="220" t="n">
        <v>16.6666666666667</v>
      </c>
      <c r="AO230" s="221" t="n">
        <f aca="false">IF(U230&lt;&gt;"",U230,"")</f>
        <v>0</v>
      </c>
      <c r="AP230" s="215" t="n">
        <v>10</v>
      </c>
      <c r="AQ230" s="215" t="n">
        <v>0</v>
      </c>
      <c r="AR230" s="215" t="n">
        <v>0</v>
      </c>
      <c r="AS230" s="214" t="n">
        <f aca="false">SUM(AN230:AR230)</f>
        <v>26.6666666666667</v>
      </c>
      <c r="AT230" s="216"/>
      <c r="AU230" s="84" t="n">
        <v>10</v>
      </c>
      <c r="AV230" s="84"/>
      <c r="AW230" s="222"/>
      <c r="AX230" s="84"/>
      <c r="AY230" s="84"/>
      <c r="BA230" s="223" t="s">
        <v>179</v>
      </c>
      <c r="BB230" s="224" t="s">
        <v>129</v>
      </c>
    </row>
    <row r="231" s="210" customFormat="true" ht="15" hidden="false" customHeight="true" outlineLevel="0" collapsed="false">
      <c r="A231" s="194" t="s">
        <v>35</v>
      </c>
      <c r="B231" s="222" t="s">
        <v>178</v>
      </c>
      <c r="C231" s="84" t="n">
        <v>501</v>
      </c>
      <c r="D231" s="218" t="n">
        <v>1</v>
      </c>
      <c r="E231" s="84" t="s">
        <v>132</v>
      </c>
      <c r="F231" s="84" t="n">
        <v>1</v>
      </c>
      <c r="G231" s="211" t="n">
        <v>7</v>
      </c>
      <c r="H231" s="212" t="n">
        <v>0</v>
      </c>
      <c r="I231" s="213" t="s">
        <v>30</v>
      </c>
      <c r="K231" s="212" t="s">
        <v>30</v>
      </c>
      <c r="L231" s="212" t="s">
        <v>30</v>
      </c>
      <c r="N231" s="212" t="n">
        <v>5.5</v>
      </c>
      <c r="O231" s="212" t="s">
        <v>30</v>
      </c>
      <c r="P231" s="214"/>
      <c r="R231" s="84"/>
      <c r="S231" s="215"/>
      <c r="T231" s="215"/>
      <c r="U231" s="215"/>
      <c r="V231" s="215"/>
      <c r="W231" s="215"/>
      <c r="X231" s="0"/>
      <c r="Y231" s="104"/>
      <c r="Z231" s="83"/>
      <c r="AA231" s="214"/>
      <c r="AB231" s="216"/>
      <c r="AC231" s="213"/>
      <c r="AD231" s="213"/>
      <c r="AE231" s="213"/>
      <c r="AF231" s="84"/>
      <c r="AG231" s="217" t="str">
        <f aca="false">IF(AC231="","",IF(AC231*(AU231+AN231+AO231+AP231)&gt;=30,"Y",""))</f>
        <v/>
      </c>
      <c r="AH231" s="218"/>
      <c r="AI231" s="215" t="n">
        <v>0</v>
      </c>
      <c r="AJ231" s="215" t="n">
        <v>0</v>
      </c>
      <c r="AK231" s="215" t="n">
        <v>0</v>
      </c>
      <c r="AL231" s="219" t="n">
        <v>0</v>
      </c>
      <c r="AM231" s="84"/>
      <c r="AN231" s="220" t="n">
        <v>0</v>
      </c>
      <c r="AO231" s="221" t="n">
        <v>0</v>
      </c>
      <c r="AP231" s="215" t="n">
        <v>0</v>
      </c>
      <c r="AQ231" s="215" t="n">
        <v>0</v>
      </c>
      <c r="AR231" s="215" t="n">
        <v>0</v>
      </c>
      <c r="AS231" s="214" t="n">
        <v>0</v>
      </c>
      <c r="AT231" s="216"/>
      <c r="AU231" s="84"/>
      <c r="AV231" s="84"/>
      <c r="AW231" s="222"/>
      <c r="AX231" s="84"/>
      <c r="AY231" s="84"/>
      <c r="BA231" s="223"/>
      <c r="BB231" s="224"/>
    </row>
    <row r="232" s="210" customFormat="true" ht="15" hidden="false" customHeight="true" outlineLevel="0" collapsed="false">
      <c r="A232" s="194" t="s">
        <v>35</v>
      </c>
      <c r="B232" s="222" t="s">
        <v>177</v>
      </c>
      <c r="C232" s="84" t="n">
        <v>508</v>
      </c>
      <c r="D232" s="222" t="n">
        <v>1</v>
      </c>
      <c r="E232" s="222" t="s">
        <v>25</v>
      </c>
      <c r="F232" s="222" t="n">
        <v>1</v>
      </c>
      <c r="G232" s="222" t="n">
        <v>7</v>
      </c>
      <c r="H232" s="226" t="n">
        <v>0</v>
      </c>
      <c r="I232" s="227" t="n">
        <v>0.6</v>
      </c>
      <c r="J232" s="222"/>
      <c r="K232" s="226" t="n">
        <v>0.3</v>
      </c>
      <c r="L232" s="226" t="n">
        <v>0.6</v>
      </c>
      <c r="M232" s="222"/>
      <c r="N232" s="226" t="n">
        <v>8</v>
      </c>
      <c r="O232" s="226" t="n">
        <v>4</v>
      </c>
      <c r="P232" s="214" t="n">
        <f aca="false">O232*G232</f>
        <v>28</v>
      </c>
      <c r="Q232" s="222"/>
      <c r="R232" s="222" t="n">
        <v>80</v>
      </c>
      <c r="S232" s="215" t="n">
        <v>20</v>
      </c>
      <c r="T232" s="215" t="n">
        <v>0</v>
      </c>
      <c r="U232" s="215" t="n">
        <v>0</v>
      </c>
      <c r="V232" s="215" t="n">
        <v>0</v>
      </c>
      <c r="W232" s="222"/>
      <c r="X232" s="222"/>
      <c r="Y232" s="85" t="s">
        <v>129</v>
      </c>
      <c r="Z232" s="234"/>
      <c r="AA232" s="214" t="n">
        <f aca="false">G232*O232*(S232+0.1*T232)/100</f>
        <v>5.6</v>
      </c>
      <c r="AB232" s="227"/>
      <c r="AC232" s="227"/>
      <c r="AD232" s="226"/>
      <c r="AE232" s="222"/>
      <c r="AF232" s="0"/>
      <c r="AG232" s="217" t="str">
        <f aca="false">IF(AC232="","",IF(AC232*(AU232+AN232+AO232+AP232)&gt;=30,"Y",""))</f>
        <v/>
      </c>
      <c r="AH232" s="0"/>
      <c r="AI232" s="222" t="n">
        <v>2</v>
      </c>
      <c r="AJ232" s="222" t="n">
        <v>0</v>
      </c>
      <c r="AK232" s="222" t="n">
        <v>1</v>
      </c>
      <c r="AL232" s="222" t="n">
        <v>0</v>
      </c>
      <c r="AM232" s="231" t="n">
        <f aca="false">(0*0*0.15+5*0.35+0*0*0.75)/(G232*O232)*100</f>
        <v>6.25</v>
      </c>
      <c r="AN232" s="87" t="n">
        <v>2</v>
      </c>
      <c r="AO232" s="215" t="n">
        <f aca="false">U232</f>
        <v>0</v>
      </c>
      <c r="AP232" s="215" t="n">
        <v>30</v>
      </c>
      <c r="AQ232" s="215" t="n">
        <v>0</v>
      </c>
      <c r="AR232" s="215" t="n">
        <v>0</v>
      </c>
      <c r="AS232" s="231" t="n">
        <f aca="false">SUM(AM232:AR232)</f>
        <v>38.25</v>
      </c>
      <c r="AT232" s="222" t="n">
        <v>0</v>
      </c>
      <c r="AU232" s="222" t="n">
        <v>0</v>
      </c>
      <c r="AV232" s="222"/>
      <c r="AW232" s="222"/>
      <c r="AX232" s="84"/>
      <c r="AY232" s="84"/>
      <c r="BA232" s="84" t="s">
        <v>180</v>
      </c>
      <c r="BB232" s="224" t="s">
        <v>129</v>
      </c>
    </row>
    <row r="233" s="210" customFormat="true" ht="15" hidden="false" customHeight="true" outlineLevel="0" collapsed="false">
      <c r="A233" s="194" t="s">
        <v>35</v>
      </c>
      <c r="B233" s="222" t="s">
        <v>177</v>
      </c>
      <c r="C233" s="84" t="n">
        <v>515</v>
      </c>
      <c r="D233" s="218" t="n">
        <v>1</v>
      </c>
      <c r="E233" s="84" t="s">
        <v>37</v>
      </c>
      <c r="F233" s="84" t="n">
        <v>1</v>
      </c>
      <c r="G233" s="211" t="n">
        <v>24</v>
      </c>
      <c r="H233" s="212" t="n">
        <v>0.5</v>
      </c>
      <c r="I233" s="213" t="n">
        <v>0.1</v>
      </c>
      <c r="K233" s="212" t="n">
        <v>0.6</v>
      </c>
      <c r="L233" s="212" t="n">
        <v>0.7</v>
      </c>
      <c r="N233" s="212" t="n">
        <v>8</v>
      </c>
      <c r="O233" s="212" t="n">
        <v>2.5</v>
      </c>
      <c r="P233" s="214" t="n">
        <f aca="false">O233*G233</f>
        <v>60</v>
      </c>
      <c r="R233" s="84" t="n">
        <v>40</v>
      </c>
      <c r="S233" s="215" t="n">
        <v>60</v>
      </c>
      <c r="T233" s="215" t="n">
        <v>0</v>
      </c>
      <c r="U233" s="215" t="n">
        <v>0</v>
      </c>
      <c r="V233" s="215" t="n">
        <v>0</v>
      </c>
      <c r="W233" s="215"/>
      <c r="X233" s="0"/>
      <c r="Y233" s="104" t="s">
        <v>127</v>
      </c>
      <c r="Z233" s="83" t="s">
        <v>133</v>
      </c>
      <c r="AA233" s="214" t="n">
        <f aca="false">G233*O233*(S233+0.1*T233)/100</f>
        <v>36</v>
      </c>
      <c r="AB233" s="216"/>
      <c r="AC233" s="213"/>
      <c r="AD233" s="213"/>
      <c r="AE233" s="213"/>
      <c r="AF233" s="84"/>
      <c r="AG233" s="217" t="str">
        <f aca="false">IF(AC233="","",IF(AC233*(AU233+AN233+AO233+AP233)&gt;=30,"Y",""))</f>
        <v/>
      </c>
      <c r="AH233" s="218"/>
      <c r="AI233" s="215" t="n">
        <v>0</v>
      </c>
      <c r="AJ233" s="215" t="n">
        <v>0</v>
      </c>
      <c r="AK233" s="215" t="n">
        <v>0</v>
      </c>
      <c r="AL233" s="219" t="n">
        <v>0</v>
      </c>
      <c r="AM233" s="84"/>
      <c r="AN233" s="220" t="n">
        <v>0</v>
      </c>
      <c r="AO233" s="221" t="n">
        <f aca="false">IF(U233&lt;&gt;"",U233,"")</f>
        <v>0</v>
      </c>
      <c r="AP233" s="215" t="n">
        <v>10</v>
      </c>
      <c r="AQ233" s="215" t="n">
        <v>0</v>
      </c>
      <c r="AR233" s="215" t="n">
        <v>0</v>
      </c>
      <c r="AS233" s="214" t="n">
        <f aca="false">SUM(AN233:AR233)</f>
        <v>10</v>
      </c>
      <c r="AT233" s="216"/>
      <c r="AU233" s="84" t="n">
        <v>10</v>
      </c>
      <c r="AV233" s="84"/>
      <c r="AW233" s="222"/>
      <c r="AX233" s="84"/>
      <c r="AY233" s="84"/>
      <c r="BA233" s="223"/>
      <c r="BB233" s="224" t="s">
        <v>129</v>
      </c>
    </row>
    <row r="234" s="210" customFormat="true" ht="15" hidden="false" customHeight="true" outlineLevel="0" collapsed="false">
      <c r="A234" s="194" t="s">
        <v>35</v>
      </c>
      <c r="B234" s="222" t="s">
        <v>177</v>
      </c>
      <c r="C234" s="84" t="n">
        <v>539</v>
      </c>
      <c r="D234" s="218" t="n">
        <v>1</v>
      </c>
      <c r="E234" s="84" t="s">
        <v>25</v>
      </c>
      <c r="F234" s="84" t="n">
        <v>1</v>
      </c>
      <c r="G234" s="211" t="n">
        <v>4</v>
      </c>
      <c r="H234" s="212" t="n">
        <v>0</v>
      </c>
      <c r="I234" s="213" t="n">
        <v>0.5</v>
      </c>
      <c r="K234" s="212" t="n">
        <v>0.7</v>
      </c>
      <c r="L234" s="212" t="n">
        <v>0.8</v>
      </c>
      <c r="N234" s="212" t="n">
        <v>8</v>
      </c>
      <c r="O234" s="212" t="n">
        <v>2.8</v>
      </c>
      <c r="P234" s="214" t="n">
        <f aca="false">O234*G234</f>
        <v>11.2</v>
      </c>
      <c r="R234" s="84" t="n">
        <v>30</v>
      </c>
      <c r="S234" s="215" t="n">
        <v>40</v>
      </c>
      <c r="T234" s="215" t="n">
        <v>10</v>
      </c>
      <c r="U234" s="215" t="n">
        <v>20</v>
      </c>
      <c r="V234" s="215" t="n">
        <v>0</v>
      </c>
      <c r="W234" s="215"/>
      <c r="X234" s="0"/>
      <c r="Y234" s="104" t="s">
        <v>127</v>
      </c>
      <c r="Z234" s="83" t="s">
        <v>133</v>
      </c>
      <c r="AA234" s="214" t="n">
        <f aca="false">G234*O234*(S234+0.1*T234)/100</f>
        <v>4.592</v>
      </c>
      <c r="AB234" s="216"/>
      <c r="AC234" s="213" t="n">
        <v>0.5</v>
      </c>
      <c r="AD234" s="213" t="n">
        <v>0.1</v>
      </c>
      <c r="AE234" s="213" t="n">
        <v>0.4</v>
      </c>
      <c r="AF234" s="84" t="s">
        <v>132</v>
      </c>
      <c r="AG234" s="217" t="str">
        <f aca="false">IF(AC234="","",IF(AC234*(AU234+AN234+AO234+AP234)&gt;=30,"Y",""))</f>
        <v>Y</v>
      </c>
      <c r="AH234" s="218"/>
      <c r="AI234" s="215" t="n">
        <v>4</v>
      </c>
      <c r="AJ234" s="215" t="n">
        <v>0</v>
      </c>
      <c r="AK234" s="215" t="n">
        <v>0</v>
      </c>
      <c r="AL234" s="219" t="n">
        <v>1</v>
      </c>
      <c r="AM234" s="84"/>
      <c r="AN234" s="220" t="n">
        <v>15.3061224489796</v>
      </c>
      <c r="AO234" s="221" t="n">
        <v>20</v>
      </c>
      <c r="AP234" s="215" t="n">
        <v>20</v>
      </c>
      <c r="AQ234" s="215" t="n">
        <v>0</v>
      </c>
      <c r="AR234" s="215" t="n">
        <v>0</v>
      </c>
      <c r="AS234" s="214" t="n">
        <f aca="false">SUM(AN234:AR234)</f>
        <v>55.3061224489796</v>
      </c>
      <c r="AT234" s="216"/>
      <c r="AU234" s="84" t="n">
        <v>10</v>
      </c>
      <c r="AV234" s="84"/>
      <c r="AW234" s="222"/>
      <c r="AX234" s="84"/>
      <c r="AY234" s="84"/>
      <c r="BA234" s="223"/>
      <c r="BB234" s="224" t="s">
        <v>129</v>
      </c>
    </row>
    <row r="235" s="210" customFormat="true" ht="15" hidden="false" customHeight="true" outlineLevel="0" collapsed="false">
      <c r="A235" s="194" t="s">
        <v>35</v>
      </c>
      <c r="B235" s="222" t="s">
        <v>177</v>
      </c>
      <c r="C235" s="84" t="n">
        <v>543</v>
      </c>
      <c r="D235" s="218" t="n">
        <v>1</v>
      </c>
      <c r="E235" s="84" t="s">
        <v>28</v>
      </c>
      <c r="F235" s="84" t="n">
        <v>1</v>
      </c>
      <c r="G235" s="211" t="n">
        <v>7</v>
      </c>
      <c r="H235" s="212" t="n">
        <v>1</v>
      </c>
      <c r="I235" s="213" t="n">
        <v>0.1</v>
      </c>
      <c r="K235" s="212" t="n">
        <v>0.7</v>
      </c>
      <c r="L235" s="212" t="n">
        <v>0.5</v>
      </c>
      <c r="N235" s="212" t="n">
        <v>10.7</v>
      </c>
      <c r="O235" s="212" t="n">
        <v>5.2</v>
      </c>
      <c r="P235" s="214" t="n">
        <f aca="false">O235*G235</f>
        <v>36.4</v>
      </c>
      <c r="R235" s="84" t="n">
        <v>30</v>
      </c>
      <c r="S235" s="215" t="n">
        <v>60</v>
      </c>
      <c r="T235" s="215" t="n">
        <v>10</v>
      </c>
      <c r="U235" s="215" t="n">
        <v>0</v>
      </c>
      <c r="V235" s="215" t="n">
        <v>0</v>
      </c>
      <c r="W235" s="215"/>
      <c r="X235" s="0"/>
      <c r="Y235" s="104" t="s">
        <v>127</v>
      </c>
      <c r="Z235" s="83" t="s">
        <v>133</v>
      </c>
      <c r="AA235" s="214" t="n">
        <f aca="false">G235*O235*(S235+0.1*T235)/100</f>
        <v>22.204</v>
      </c>
      <c r="AB235" s="216"/>
      <c r="AC235" s="213"/>
      <c r="AD235" s="213"/>
      <c r="AE235" s="213"/>
      <c r="AF235" s="84"/>
      <c r="AG235" s="217" t="str">
        <f aca="false">IF(AC235="","",IF(AC235*(AU235+AN235+AO235+AP235)&gt;=30,"Y",""))</f>
        <v/>
      </c>
      <c r="AH235" s="218"/>
      <c r="AI235" s="215" t="n">
        <v>0</v>
      </c>
      <c r="AJ235" s="215" t="n">
        <v>0</v>
      </c>
      <c r="AK235" s="215" t="n">
        <v>0</v>
      </c>
      <c r="AL235" s="219" t="n">
        <v>0</v>
      </c>
      <c r="AM235" s="84"/>
      <c r="AN235" s="220" t="n">
        <v>0</v>
      </c>
      <c r="AO235" s="221" t="n">
        <f aca="false">IF(U235&lt;&gt;"",U235,"")</f>
        <v>0</v>
      </c>
      <c r="AP235" s="215" t="n">
        <v>0</v>
      </c>
      <c r="AQ235" s="215" t="n">
        <v>0</v>
      </c>
      <c r="AR235" s="215" t="n">
        <v>0</v>
      </c>
      <c r="AS235" s="214" t="n">
        <f aca="false">SUM(AN235:AR235)</f>
        <v>0</v>
      </c>
      <c r="AT235" s="216"/>
      <c r="AU235" s="84" t="n">
        <v>10</v>
      </c>
      <c r="AV235" s="84"/>
      <c r="AW235" s="222"/>
      <c r="AX235" s="84"/>
      <c r="AY235" s="84"/>
      <c r="BA235" s="223"/>
      <c r="BB235" s="224" t="s">
        <v>129</v>
      </c>
    </row>
    <row r="236" s="210" customFormat="true" ht="15" hidden="false" customHeight="true" outlineLevel="0" collapsed="false">
      <c r="A236" s="194" t="s">
        <v>35</v>
      </c>
      <c r="B236" s="222" t="s">
        <v>177</v>
      </c>
      <c r="C236" s="84" t="n">
        <v>550</v>
      </c>
      <c r="D236" s="218" t="n">
        <v>1</v>
      </c>
      <c r="E236" s="84" t="s">
        <v>25</v>
      </c>
      <c r="F236" s="84" t="n">
        <v>1</v>
      </c>
      <c r="G236" s="211" t="n">
        <v>18</v>
      </c>
      <c r="H236" s="212" t="n">
        <v>0</v>
      </c>
      <c r="I236" s="213" t="n">
        <v>0.6</v>
      </c>
      <c r="K236" s="212" t="n">
        <v>0.7</v>
      </c>
      <c r="L236" s="212" t="n">
        <v>0.3</v>
      </c>
      <c r="N236" s="212" t="n">
        <v>7</v>
      </c>
      <c r="O236" s="212" t="n">
        <v>3.4</v>
      </c>
      <c r="P236" s="214" t="n">
        <f aca="false">O236*G236</f>
        <v>61.2</v>
      </c>
      <c r="R236" s="84" t="n">
        <v>40</v>
      </c>
      <c r="S236" s="215" t="n">
        <v>40</v>
      </c>
      <c r="T236" s="215" t="n">
        <v>10</v>
      </c>
      <c r="U236" s="215" t="n">
        <v>10</v>
      </c>
      <c r="V236" s="215" t="n">
        <v>0</v>
      </c>
      <c r="W236" s="215"/>
      <c r="X236" s="0"/>
      <c r="Y236" s="104" t="s">
        <v>127</v>
      </c>
      <c r="Z236" s="83" t="s">
        <v>133</v>
      </c>
      <c r="AA236" s="214" t="n">
        <f aca="false">G236*O236*(S236+0.1*T236)/100</f>
        <v>25.092</v>
      </c>
      <c r="AB236" s="216"/>
      <c r="AC236" s="213" t="n">
        <v>0.6</v>
      </c>
      <c r="AD236" s="213" t="n">
        <v>0.1</v>
      </c>
      <c r="AE236" s="213" t="n">
        <v>0.5</v>
      </c>
      <c r="AF236" s="84" t="s">
        <v>132</v>
      </c>
      <c r="AG236" s="217" t="str">
        <f aca="false">IF(AC236="","",IF(AC236*(AU236+AN236+AO236+AP236)&gt;=30,"Y",""))</f>
        <v/>
      </c>
      <c r="AH236" s="218"/>
      <c r="AI236" s="215" t="n">
        <v>1</v>
      </c>
      <c r="AJ236" s="215" t="n">
        <v>1</v>
      </c>
      <c r="AK236" s="215" t="n">
        <v>0</v>
      </c>
      <c r="AL236" s="219" t="n">
        <v>0</v>
      </c>
      <c r="AM236" s="84"/>
      <c r="AN236" s="220" t="n">
        <v>0.669642857142857</v>
      </c>
      <c r="AO236" s="221" t="n">
        <f aca="false">IF(U236&lt;&gt;"",U236,"")</f>
        <v>10</v>
      </c>
      <c r="AP236" s="215" t="n">
        <v>10</v>
      </c>
      <c r="AQ236" s="215" t="n">
        <v>0</v>
      </c>
      <c r="AR236" s="215" t="n">
        <v>0</v>
      </c>
      <c r="AS236" s="214" t="n">
        <f aca="false">SUM(AN236:AR236)</f>
        <v>20.6696428571429</v>
      </c>
      <c r="AT236" s="216"/>
      <c r="AU236" s="84" t="n">
        <v>0</v>
      </c>
      <c r="AV236" s="84"/>
      <c r="AW236" s="222"/>
      <c r="AX236" s="84"/>
      <c r="AY236" s="84"/>
      <c r="BA236" s="223"/>
      <c r="BB236" s="224" t="s">
        <v>129</v>
      </c>
    </row>
    <row r="237" s="210" customFormat="true" ht="15" hidden="false" customHeight="true" outlineLevel="0" collapsed="false">
      <c r="A237" s="194" t="s">
        <v>35</v>
      </c>
      <c r="B237" s="222" t="s">
        <v>177</v>
      </c>
      <c r="C237" s="84" t="n">
        <v>568</v>
      </c>
      <c r="D237" s="218" t="n">
        <v>1</v>
      </c>
      <c r="E237" s="84" t="s">
        <v>28</v>
      </c>
      <c r="F237" s="84" t="n">
        <v>1</v>
      </c>
      <c r="G237" s="211" t="n">
        <v>3</v>
      </c>
      <c r="H237" s="212" t="n">
        <v>1</v>
      </c>
      <c r="I237" s="213" t="n">
        <v>0.1</v>
      </c>
      <c r="K237" s="212" t="n">
        <v>0.5</v>
      </c>
      <c r="L237" s="212" t="n">
        <v>0.4</v>
      </c>
      <c r="N237" s="212" t="n">
        <v>10</v>
      </c>
      <c r="O237" s="212" t="n">
        <v>5</v>
      </c>
      <c r="P237" s="214" t="n">
        <f aca="false">O237*G237</f>
        <v>15</v>
      </c>
      <c r="R237" s="84" t="n">
        <v>30</v>
      </c>
      <c r="S237" s="215" t="n">
        <v>50</v>
      </c>
      <c r="T237" s="215" t="n">
        <v>10</v>
      </c>
      <c r="U237" s="215" t="n">
        <v>10</v>
      </c>
      <c r="V237" s="215" t="n">
        <v>0</v>
      </c>
      <c r="W237" s="215"/>
      <c r="X237" s="0"/>
      <c r="Y237" s="104" t="s">
        <v>127</v>
      </c>
      <c r="Z237" s="83" t="s">
        <v>133</v>
      </c>
      <c r="AA237" s="214" t="n">
        <f aca="false">G237*O237*(S237+0.1*T237)/100</f>
        <v>7.65</v>
      </c>
      <c r="AB237" s="216"/>
      <c r="AC237" s="213"/>
      <c r="AD237" s="213"/>
      <c r="AE237" s="213"/>
      <c r="AF237" s="84"/>
      <c r="AG237" s="217" t="str">
        <f aca="false">IF(AC237="","",IF(AC237*(AU237+AN237+AO237+AP237)&gt;=30,"Y",""))</f>
        <v/>
      </c>
      <c r="AH237" s="218"/>
      <c r="AI237" s="215" t="n">
        <v>1</v>
      </c>
      <c r="AJ237" s="215" t="n">
        <v>0</v>
      </c>
      <c r="AK237" s="215" t="n">
        <v>1</v>
      </c>
      <c r="AL237" s="219" t="n">
        <v>0</v>
      </c>
      <c r="AM237" s="84"/>
      <c r="AN237" s="220" t="n">
        <v>5.10204081632653</v>
      </c>
      <c r="AO237" s="221" t="n">
        <v>10</v>
      </c>
      <c r="AP237" s="215" t="n">
        <v>0</v>
      </c>
      <c r="AQ237" s="215" t="n">
        <v>0</v>
      </c>
      <c r="AR237" s="215" t="n">
        <v>0</v>
      </c>
      <c r="AS237" s="214" t="n">
        <f aca="false">SUM(AN237:AR237)</f>
        <v>15.1020408163265</v>
      </c>
      <c r="AT237" s="216"/>
      <c r="AU237" s="84" t="n">
        <v>10</v>
      </c>
      <c r="AV237" s="84"/>
      <c r="AW237" s="222"/>
      <c r="AX237" s="84"/>
      <c r="AY237" s="84"/>
      <c r="BA237" s="223"/>
      <c r="BB237" s="224" t="s">
        <v>129</v>
      </c>
    </row>
    <row r="238" s="210" customFormat="true" ht="15" hidden="false" customHeight="true" outlineLevel="0" collapsed="false">
      <c r="A238" s="194" t="s">
        <v>35</v>
      </c>
      <c r="B238" s="222" t="s">
        <v>177</v>
      </c>
      <c r="C238" s="84" t="n">
        <v>571</v>
      </c>
      <c r="D238" s="218" t="n">
        <v>1</v>
      </c>
      <c r="E238" s="84" t="s">
        <v>25</v>
      </c>
      <c r="F238" s="84" t="n">
        <v>1</v>
      </c>
      <c r="G238" s="211" t="n">
        <v>9</v>
      </c>
      <c r="H238" s="212" t="n">
        <v>0</v>
      </c>
      <c r="I238" s="213" t="n">
        <v>0.6</v>
      </c>
      <c r="K238" s="212" t="n">
        <v>0.5</v>
      </c>
      <c r="L238" s="212" t="n">
        <v>0.7</v>
      </c>
      <c r="N238" s="212" t="n">
        <v>8.2</v>
      </c>
      <c r="O238" s="212" t="n">
        <v>4</v>
      </c>
      <c r="P238" s="214" t="n">
        <f aca="false">O238*G238</f>
        <v>36</v>
      </c>
      <c r="R238" s="84" t="n">
        <v>30</v>
      </c>
      <c r="S238" s="215" t="n">
        <v>40</v>
      </c>
      <c r="T238" s="215" t="n">
        <v>15</v>
      </c>
      <c r="U238" s="215" t="n">
        <v>15</v>
      </c>
      <c r="V238" s="215" t="n">
        <v>0</v>
      </c>
      <c r="W238" s="215"/>
      <c r="X238" s="0"/>
      <c r="Y238" s="104" t="s">
        <v>127</v>
      </c>
      <c r="Z238" s="83" t="s">
        <v>133</v>
      </c>
      <c r="AA238" s="214" t="n">
        <f aca="false">G238*O238*(S238+0.1*T238)/100</f>
        <v>14.94</v>
      </c>
      <c r="AB238" s="216"/>
      <c r="AC238" s="213" t="n">
        <v>0.6</v>
      </c>
      <c r="AD238" s="213" t="n">
        <v>0.1</v>
      </c>
      <c r="AE238" s="213" t="n">
        <v>0.5</v>
      </c>
      <c r="AF238" s="84" t="s">
        <v>132</v>
      </c>
      <c r="AG238" s="217" t="str">
        <f aca="false">IF(AC238="","",IF(AC238*(AU238+AN238+AO238+AP238)&gt;=30,"Y",""))</f>
        <v>Y</v>
      </c>
      <c r="AH238" s="218"/>
      <c r="AI238" s="215" t="n">
        <v>0</v>
      </c>
      <c r="AJ238" s="215" t="n">
        <v>0</v>
      </c>
      <c r="AK238" s="215" t="n">
        <v>0</v>
      </c>
      <c r="AL238" s="219" t="n">
        <v>0</v>
      </c>
      <c r="AM238" s="84"/>
      <c r="AN238" s="220" t="n">
        <v>0</v>
      </c>
      <c r="AO238" s="221" t="n">
        <f aca="false">IF(U238&lt;&gt;"",U238,"")</f>
        <v>15</v>
      </c>
      <c r="AP238" s="215" t="n">
        <v>30</v>
      </c>
      <c r="AQ238" s="215" t="n">
        <v>0</v>
      </c>
      <c r="AR238" s="215" t="n">
        <v>0</v>
      </c>
      <c r="AS238" s="214" t="n">
        <f aca="false">SUM(AN238:AR238)</f>
        <v>45</v>
      </c>
      <c r="AT238" s="216"/>
      <c r="AU238" s="84" t="n">
        <v>10</v>
      </c>
      <c r="AV238" s="84"/>
      <c r="AW238" s="222"/>
      <c r="AX238" s="84"/>
      <c r="AY238" s="84"/>
      <c r="BA238" s="223" t="s">
        <v>135</v>
      </c>
      <c r="BB238" s="224" t="s">
        <v>129</v>
      </c>
    </row>
    <row r="239" s="210" customFormat="true" ht="15" hidden="false" customHeight="true" outlineLevel="0" collapsed="false">
      <c r="A239" s="194" t="s">
        <v>35</v>
      </c>
      <c r="B239" s="222" t="s">
        <v>177</v>
      </c>
      <c r="C239" s="84" t="n">
        <v>580</v>
      </c>
      <c r="D239" s="218" t="n">
        <v>1</v>
      </c>
      <c r="E239" s="84" t="s">
        <v>37</v>
      </c>
      <c r="F239" s="84" t="n">
        <v>1</v>
      </c>
      <c r="G239" s="211" t="n">
        <v>20</v>
      </c>
      <c r="H239" s="212" t="n">
        <v>0.5</v>
      </c>
      <c r="I239" s="213" t="n">
        <v>0.2</v>
      </c>
      <c r="K239" s="212" t="n">
        <v>0.7</v>
      </c>
      <c r="L239" s="212" t="n">
        <v>0.9</v>
      </c>
      <c r="N239" s="212" t="n">
        <v>8</v>
      </c>
      <c r="O239" s="212" t="n">
        <v>2</v>
      </c>
      <c r="P239" s="214" t="n">
        <f aca="false">O239*G239</f>
        <v>40</v>
      </c>
      <c r="R239" s="84" t="n">
        <v>20</v>
      </c>
      <c r="S239" s="215" t="n">
        <v>40</v>
      </c>
      <c r="T239" s="215" t="n">
        <v>20</v>
      </c>
      <c r="U239" s="215" t="n">
        <v>20</v>
      </c>
      <c r="V239" s="215" t="n">
        <v>0</v>
      </c>
      <c r="W239" s="215"/>
      <c r="X239" s="0"/>
      <c r="Y239" s="104" t="s">
        <v>127</v>
      </c>
      <c r="Z239" s="83" t="s">
        <v>130</v>
      </c>
      <c r="AA239" s="214" t="n">
        <f aca="false">G239*O239*(S239+0.1*T239)/100</f>
        <v>16.8</v>
      </c>
      <c r="AB239" s="216"/>
      <c r="AC239" s="213"/>
      <c r="AD239" s="213"/>
      <c r="AE239" s="213"/>
      <c r="AF239" s="84"/>
      <c r="AG239" s="217" t="str">
        <f aca="false">IF(AC239="","",IF(AC239*(AU239+AN239+AO239+AP239)&gt;=30,"Y",""))</f>
        <v/>
      </c>
      <c r="AH239" s="218"/>
      <c r="AI239" s="215" t="n">
        <v>1</v>
      </c>
      <c r="AJ239" s="215" t="n">
        <v>0</v>
      </c>
      <c r="AK239" s="215" t="n">
        <v>0</v>
      </c>
      <c r="AL239" s="219" t="n">
        <v>1</v>
      </c>
      <c r="AM239" s="84"/>
      <c r="AN239" s="220" t="n">
        <v>10</v>
      </c>
      <c r="AO239" s="221" t="n">
        <v>20</v>
      </c>
      <c r="AP239" s="215" t="n">
        <v>0</v>
      </c>
      <c r="AQ239" s="215" t="n">
        <v>0</v>
      </c>
      <c r="AR239" s="215" t="n">
        <v>0</v>
      </c>
      <c r="AS239" s="214" t="n">
        <f aca="false">SUM(AN239:AR239)</f>
        <v>30</v>
      </c>
      <c r="AT239" s="216"/>
      <c r="AU239" s="84" t="n">
        <v>0</v>
      </c>
      <c r="AV239" s="84"/>
      <c r="AW239" s="222"/>
      <c r="AX239" s="84"/>
      <c r="AY239" s="84"/>
      <c r="BA239" s="223"/>
      <c r="BB239" s="224" t="s">
        <v>129</v>
      </c>
    </row>
    <row r="240" s="210" customFormat="true" ht="15" hidden="false" customHeight="true" outlineLevel="0" collapsed="false">
      <c r="A240" s="194" t="s">
        <v>35</v>
      </c>
      <c r="B240" s="210" t="s">
        <v>181</v>
      </c>
      <c r="C240" s="84" t="n">
        <v>200</v>
      </c>
      <c r="D240" s="218" t="n">
        <v>1</v>
      </c>
      <c r="E240" s="84" t="s">
        <v>25</v>
      </c>
      <c r="F240" s="84" t="n">
        <v>1</v>
      </c>
      <c r="G240" s="211" t="n">
        <v>4</v>
      </c>
      <c r="H240" s="212" t="n">
        <v>0</v>
      </c>
      <c r="I240" s="213" t="n">
        <v>0.4</v>
      </c>
      <c r="K240" s="212" t="n">
        <v>1.2</v>
      </c>
      <c r="L240" s="212" t="n">
        <v>1</v>
      </c>
      <c r="N240" s="212" t="n">
        <v>7</v>
      </c>
      <c r="O240" s="212" t="n">
        <v>6</v>
      </c>
      <c r="P240" s="214" t="n">
        <f aca="false">O240*G240</f>
        <v>24</v>
      </c>
      <c r="R240" s="84" t="n">
        <v>50</v>
      </c>
      <c r="S240" s="215" t="n">
        <v>20</v>
      </c>
      <c r="T240" s="215" t="n">
        <v>20</v>
      </c>
      <c r="U240" s="215" t="n">
        <v>10</v>
      </c>
      <c r="V240" s="215" t="n">
        <v>0</v>
      </c>
      <c r="W240" s="215" t="s">
        <v>40</v>
      </c>
      <c r="X240" s="0"/>
      <c r="Y240" s="104" t="s">
        <v>127</v>
      </c>
      <c r="Z240" s="83" t="s">
        <v>130</v>
      </c>
      <c r="AA240" s="214" t="n">
        <f aca="false">G240*O240*(S240+0.1*T240)/100</f>
        <v>5.28</v>
      </c>
      <c r="AB240" s="216"/>
      <c r="AC240" s="213" t="n">
        <v>0.5</v>
      </c>
      <c r="AD240" s="213" t="n">
        <v>0.1</v>
      </c>
      <c r="AE240" s="213" t="n">
        <v>0.4</v>
      </c>
      <c r="AF240" s="84" t="s">
        <v>132</v>
      </c>
      <c r="AG240" s="217" t="str">
        <f aca="false">IF(AC240="","",IF(AC240*(AU240+AN240+AO240+AP240)&gt;=30,"Y",""))</f>
        <v/>
      </c>
      <c r="AH240" s="218"/>
      <c r="AI240" s="215" t="n">
        <v>1</v>
      </c>
      <c r="AJ240" s="215" t="n">
        <v>0</v>
      </c>
      <c r="AK240" s="215" t="n">
        <v>1</v>
      </c>
      <c r="AL240" s="219" t="n">
        <v>0</v>
      </c>
      <c r="AM240" s="84"/>
      <c r="AN240" s="220" t="n">
        <v>0.217887528532891</v>
      </c>
      <c r="AO240" s="221" t="n">
        <f aca="false">IF(U240&lt;&gt;"",U240,"")</f>
        <v>10</v>
      </c>
      <c r="AP240" s="215" t="n">
        <v>0</v>
      </c>
      <c r="AQ240" s="215" t="n">
        <v>0</v>
      </c>
      <c r="AR240" s="215" t="n">
        <v>0</v>
      </c>
      <c r="AS240" s="214" t="n">
        <f aca="false">SUM(AN240:AR240)</f>
        <v>10.2178875285329</v>
      </c>
      <c r="AT240" s="216"/>
      <c r="AU240" s="84" t="n">
        <v>0</v>
      </c>
      <c r="AV240" s="84"/>
      <c r="AW240" s="222"/>
      <c r="AX240" s="84"/>
      <c r="AY240" s="84"/>
      <c r="BA240" s="223"/>
      <c r="BB240" s="224" t="s">
        <v>129</v>
      </c>
    </row>
    <row r="241" s="210" customFormat="true" ht="15" hidden="false" customHeight="true" outlineLevel="0" collapsed="false">
      <c r="A241" s="194" t="s">
        <v>35</v>
      </c>
      <c r="B241" s="210" t="s">
        <v>181</v>
      </c>
      <c r="C241" s="84" t="n">
        <v>204</v>
      </c>
      <c r="D241" s="218" t="n">
        <v>1</v>
      </c>
      <c r="E241" s="84" t="s">
        <v>37</v>
      </c>
      <c r="F241" s="84" t="n">
        <v>1</v>
      </c>
      <c r="G241" s="211" t="n">
        <v>66</v>
      </c>
      <c r="H241" s="212" t="n">
        <v>0.5</v>
      </c>
      <c r="I241" s="213" t="n">
        <v>0.1</v>
      </c>
      <c r="K241" s="212" t="n">
        <v>1</v>
      </c>
      <c r="L241" s="212" t="n">
        <v>1</v>
      </c>
      <c r="N241" s="212" t="n">
        <v>4.2</v>
      </c>
      <c r="O241" s="212" t="n">
        <v>2</v>
      </c>
      <c r="P241" s="214" t="n">
        <f aca="false">O241*G241</f>
        <v>132</v>
      </c>
      <c r="R241" s="84" t="n">
        <v>30</v>
      </c>
      <c r="S241" s="215" t="n">
        <v>50</v>
      </c>
      <c r="T241" s="215" t="n">
        <v>20</v>
      </c>
      <c r="U241" s="215" t="n">
        <v>0</v>
      </c>
      <c r="V241" s="215" t="n">
        <v>0</v>
      </c>
      <c r="W241" s="215"/>
      <c r="X241" s="0"/>
      <c r="Y241" s="104" t="s">
        <v>127</v>
      </c>
      <c r="Z241" s="83" t="s">
        <v>128</v>
      </c>
      <c r="AA241" s="214" t="n">
        <f aca="false">G241*O241*(S241+0.1*T241)/100</f>
        <v>68.64</v>
      </c>
      <c r="AB241" s="216"/>
      <c r="AC241" s="213"/>
      <c r="AD241" s="213"/>
      <c r="AE241" s="213"/>
      <c r="AF241" s="84"/>
      <c r="AG241" s="217" t="str">
        <f aca="false">IF(AC241="","",IF(AC241*(AU241+AN241+AO241+AP241)&gt;=30,"Y",""))</f>
        <v/>
      </c>
      <c r="AH241" s="218"/>
      <c r="AI241" s="215" t="n">
        <v>0</v>
      </c>
      <c r="AJ241" s="215" t="n">
        <v>0</v>
      </c>
      <c r="AK241" s="215" t="n">
        <v>0</v>
      </c>
      <c r="AL241" s="219" t="n">
        <v>0</v>
      </c>
      <c r="AM241" s="84"/>
      <c r="AN241" s="220" t="n">
        <v>0</v>
      </c>
      <c r="AO241" s="221" t="n">
        <v>0</v>
      </c>
      <c r="AP241" s="215" t="n">
        <v>10</v>
      </c>
      <c r="AQ241" s="215" t="n">
        <v>0</v>
      </c>
      <c r="AR241" s="215" t="n">
        <v>0</v>
      </c>
      <c r="AS241" s="214" t="n">
        <f aca="false">SUM(AN241:AR241)</f>
        <v>10</v>
      </c>
      <c r="AT241" s="216"/>
      <c r="AU241" s="84" t="n">
        <v>0</v>
      </c>
      <c r="AV241" s="84"/>
      <c r="AW241" s="222"/>
      <c r="AX241" s="84"/>
      <c r="AY241" s="84"/>
      <c r="BA241" s="223"/>
      <c r="BB241" s="224" t="s">
        <v>129</v>
      </c>
    </row>
    <row r="242" s="210" customFormat="true" ht="15" hidden="false" customHeight="true" outlineLevel="0" collapsed="false">
      <c r="A242" s="194" t="s">
        <v>35</v>
      </c>
      <c r="B242" s="210" t="s">
        <v>181</v>
      </c>
      <c r="C242" s="84" t="n">
        <v>270</v>
      </c>
      <c r="D242" s="218" t="n">
        <v>1</v>
      </c>
      <c r="E242" s="84" t="s">
        <v>25</v>
      </c>
      <c r="F242" s="84" t="n">
        <v>1</v>
      </c>
      <c r="G242" s="211" t="n">
        <v>10</v>
      </c>
      <c r="H242" s="212" t="n">
        <v>0</v>
      </c>
      <c r="I242" s="213" t="n">
        <v>0.4</v>
      </c>
      <c r="K242" s="212" t="n">
        <v>1.2</v>
      </c>
      <c r="L242" s="212" t="n">
        <v>0.8</v>
      </c>
      <c r="N242" s="212" t="n">
        <v>4.6</v>
      </c>
      <c r="O242" s="212" t="n">
        <v>3.8</v>
      </c>
      <c r="P242" s="214" t="n">
        <f aca="false">O242*G242</f>
        <v>38</v>
      </c>
      <c r="R242" s="84" t="n">
        <v>40</v>
      </c>
      <c r="S242" s="215" t="n">
        <v>40</v>
      </c>
      <c r="T242" s="215" t="n">
        <v>20</v>
      </c>
      <c r="U242" s="215" t="n">
        <v>0</v>
      </c>
      <c r="V242" s="215" t="n">
        <v>0</v>
      </c>
      <c r="W242" s="215"/>
      <c r="X242" s="0"/>
      <c r="Y242" s="104" t="s">
        <v>127</v>
      </c>
      <c r="Z242" s="83" t="s">
        <v>133</v>
      </c>
      <c r="AA242" s="214" t="n">
        <f aca="false">G242*O242*(S242+0.1*T242)/100</f>
        <v>15.96</v>
      </c>
      <c r="AB242" s="216"/>
      <c r="AC242" s="213" t="n">
        <v>0.5</v>
      </c>
      <c r="AD242" s="213" t="n">
        <v>0.1</v>
      </c>
      <c r="AE242" s="213" t="n">
        <v>0.4</v>
      </c>
      <c r="AF242" s="84" t="s">
        <v>132</v>
      </c>
      <c r="AG242" s="217" t="str">
        <f aca="false">IF(AC242="","",IF(AC242*(AU242+AN242+AO242+AP242)&gt;=30,"Y",""))</f>
        <v/>
      </c>
      <c r="AH242" s="218"/>
      <c r="AI242" s="215" t="n">
        <v>0</v>
      </c>
      <c r="AJ242" s="215" t="n">
        <v>0</v>
      </c>
      <c r="AK242" s="215" t="n">
        <v>0</v>
      </c>
      <c r="AL242" s="219" t="n">
        <v>0</v>
      </c>
      <c r="AM242" s="84"/>
      <c r="AN242" s="220" t="n">
        <v>0</v>
      </c>
      <c r="AO242" s="221" t="n">
        <f aca="false">IF(U242&lt;&gt;"",U242,"")</f>
        <v>0</v>
      </c>
      <c r="AP242" s="215" t="n">
        <v>30</v>
      </c>
      <c r="AQ242" s="215" t="n">
        <v>0</v>
      </c>
      <c r="AR242" s="215" t="n">
        <v>0</v>
      </c>
      <c r="AS242" s="214" t="n">
        <f aca="false">SUM(AN242:AR242)</f>
        <v>30</v>
      </c>
      <c r="AT242" s="216"/>
      <c r="AU242" s="84" t="n">
        <v>0</v>
      </c>
      <c r="AV242" s="84"/>
      <c r="AW242" s="222"/>
      <c r="AX242" s="84"/>
      <c r="AY242" s="84"/>
      <c r="BA242" s="223"/>
      <c r="BB242" s="224" t="s">
        <v>129</v>
      </c>
    </row>
    <row r="243" s="210" customFormat="true" ht="15" hidden="false" customHeight="true" outlineLevel="0" collapsed="false">
      <c r="A243" s="194" t="s">
        <v>35</v>
      </c>
      <c r="B243" s="210" t="s">
        <v>181</v>
      </c>
      <c r="C243" s="84" t="n">
        <v>280</v>
      </c>
      <c r="D243" s="218" t="n">
        <v>1</v>
      </c>
      <c r="E243" s="84" t="s">
        <v>37</v>
      </c>
      <c r="F243" s="84" t="n">
        <v>1</v>
      </c>
      <c r="G243" s="211" t="n">
        <v>11</v>
      </c>
      <c r="H243" s="212" t="n">
        <v>1</v>
      </c>
      <c r="I243" s="213" t="n">
        <v>0.2</v>
      </c>
      <c r="K243" s="212" t="n">
        <v>0.7</v>
      </c>
      <c r="L243" s="212" t="n">
        <v>0.9</v>
      </c>
      <c r="N243" s="212" t="n">
        <v>10</v>
      </c>
      <c r="O243" s="212" t="n">
        <v>2.7</v>
      </c>
      <c r="P243" s="214" t="n">
        <f aca="false">O243*G243</f>
        <v>29.7</v>
      </c>
      <c r="R243" s="84" t="n">
        <v>20</v>
      </c>
      <c r="S243" s="215" t="n">
        <v>40</v>
      </c>
      <c r="T243" s="215" t="n">
        <v>40</v>
      </c>
      <c r="U243" s="215" t="n">
        <v>0</v>
      </c>
      <c r="V243" s="215" t="n">
        <v>0</v>
      </c>
      <c r="W243" s="215"/>
      <c r="X243" s="0"/>
      <c r="Y243" s="104" t="s">
        <v>127</v>
      </c>
      <c r="Z243" s="83" t="s">
        <v>133</v>
      </c>
      <c r="AA243" s="214" t="n">
        <f aca="false">G243*O243*(S243+0.1*T243)/100</f>
        <v>13.068</v>
      </c>
      <c r="AB243" s="216"/>
      <c r="AC243" s="213"/>
      <c r="AD243" s="213"/>
      <c r="AE243" s="213"/>
      <c r="AF243" s="84"/>
      <c r="AG243" s="217" t="str">
        <f aca="false">IF(AC243="","",IF(AC243*(AU243+AN243+AO243+AP243)&gt;=30,"Y",""))</f>
        <v/>
      </c>
      <c r="AH243" s="218"/>
      <c r="AI243" s="215" t="n">
        <v>0</v>
      </c>
      <c r="AJ243" s="215" t="n">
        <v>0</v>
      </c>
      <c r="AK243" s="215" t="n">
        <v>0</v>
      </c>
      <c r="AL243" s="219" t="n">
        <v>0</v>
      </c>
      <c r="AM243" s="84"/>
      <c r="AN243" s="220" t="n">
        <v>0</v>
      </c>
      <c r="AO243" s="221" t="n">
        <v>0</v>
      </c>
      <c r="AP243" s="215" t="n">
        <v>0</v>
      </c>
      <c r="AQ243" s="215" t="n">
        <v>0</v>
      </c>
      <c r="AR243" s="215" t="n">
        <v>0</v>
      </c>
      <c r="AS243" s="214" t="n">
        <f aca="false">SUM(AN243:AR243)</f>
        <v>0</v>
      </c>
      <c r="AT243" s="216"/>
      <c r="AU243" s="84" t="n">
        <v>0</v>
      </c>
      <c r="AV243" s="84"/>
      <c r="AW243" s="222"/>
      <c r="AX243" s="84"/>
      <c r="AY243" s="84"/>
      <c r="BA243" s="223"/>
      <c r="BB243" s="224" t="s">
        <v>129</v>
      </c>
    </row>
    <row r="244" s="210" customFormat="true" ht="15" hidden="false" customHeight="true" outlineLevel="0" collapsed="false">
      <c r="A244" s="194" t="s">
        <v>35</v>
      </c>
      <c r="B244" s="210" t="s">
        <v>181</v>
      </c>
      <c r="C244" s="84" t="n">
        <v>291</v>
      </c>
      <c r="D244" s="218" t="n">
        <v>1</v>
      </c>
      <c r="E244" s="84" t="s">
        <v>25</v>
      </c>
      <c r="F244" s="84" t="n">
        <v>1</v>
      </c>
      <c r="G244" s="211" t="n">
        <v>9</v>
      </c>
      <c r="H244" s="212" t="n">
        <v>0</v>
      </c>
      <c r="I244" s="213" t="n">
        <v>0.8</v>
      </c>
      <c r="K244" s="212" t="n">
        <v>0.7</v>
      </c>
      <c r="L244" s="212" t="n">
        <v>0.9</v>
      </c>
      <c r="N244" s="212" t="n">
        <v>14</v>
      </c>
      <c r="O244" s="212" t="n">
        <v>9</v>
      </c>
      <c r="P244" s="214" t="n">
        <f aca="false">O244*G244</f>
        <v>81</v>
      </c>
      <c r="R244" s="84" t="n">
        <v>60</v>
      </c>
      <c r="S244" s="215" t="n">
        <v>40</v>
      </c>
      <c r="T244" s="215" t="n">
        <v>0</v>
      </c>
      <c r="U244" s="215" t="n">
        <v>0</v>
      </c>
      <c r="V244" s="215" t="n">
        <v>0</v>
      </c>
      <c r="W244" s="215"/>
      <c r="X244" s="0"/>
      <c r="Y244" s="104" t="s">
        <v>127</v>
      </c>
      <c r="Z244" s="83" t="s">
        <v>130</v>
      </c>
      <c r="AA244" s="214" t="n">
        <f aca="false">G244*O244*(S244+0.1*T244)/100</f>
        <v>32.4</v>
      </c>
      <c r="AB244" s="216"/>
      <c r="AC244" s="213" t="n">
        <v>0.8</v>
      </c>
      <c r="AD244" s="213" t="n">
        <v>0.1</v>
      </c>
      <c r="AE244" s="213" t="n">
        <v>0.7</v>
      </c>
      <c r="AF244" s="84" t="s">
        <v>136</v>
      </c>
      <c r="AG244" s="217" t="str">
        <f aca="false">IF(AC244="","",IF(AC244*(AU244+AN244+AO244+AP244)&gt;=30,"Y",""))</f>
        <v/>
      </c>
      <c r="AH244" s="218"/>
      <c r="AI244" s="215" t="n">
        <v>2</v>
      </c>
      <c r="AJ244" s="215" t="n">
        <v>0</v>
      </c>
      <c r="AK244" s="215" t="n">
        <v>2</v>
      </c>
      <c r="AL244" s="219" t="n">
        <v>0</v>
      </c>
      <c r="AM244" s="84"/>
      <c r="AN244" s="220" t="n">
        <v>7.63636363636364</v>
      </c>
      <c r="AO244" s="221" t="n">
        <v>0</v>
      </c>
      <c r="AP244" s="215" t="n">
        <v>10</v>
      </c>
      <c r="AQ244" s="215" t="n">
        <v>0</v>
      </c>
      <c r="AR244" s="215" t="n">
        <v>0</v>
      </c>
      <c r="AS244" s="214" t="n">
        <f aca="false">SUM(AN244:AR244)</f>
        <v>17.6363636363636</v>
      </c>
      <c r="AT244" s="216"/>
      <c r="AU244" s="84" t="n">
        <v>10</v>
      </c>
      <c r="AV244" s="84"/>
      <c r="AW244" s="222" t="s">
        <v>144</v>
      </c>
      <c r="AX244" s="84" t="s">
        <v>37</v>
      </c>
      <c r="AY244" s="84" t="n">
        <v>20</v>
      </c>
      <c r="BA244" s="223" t="s">
        <v>135</v>
      </c>
      <c r="BB244" s="224" t="s">
        <v>129</v>
      </c>
    </row>
    <row r="245" s="210" customFormat="true" ht="15" hidden="false" customHeight="true" outlineLevel="0" collapsed="false">
      <c r="A245" s="194" t="s">
        <v>35</v>
      </c>
      <c r="B245" s="210" t="s">
        <v>181</v>
      </c>
      <c r="C245" s="84" t="n">
        <v>300</v>
      </c>
      <c r="D245" s="218" t="n">
        <v>1</v>
      </c>
      <c r="E245" s="84" t="s">
        <v>37</v>
      </c>
      <c r="F245" s="84" t="n">
        <v>1</v>
      </c>
      <c r="G245" s="211" t="n">
        <v>49</v>
      </c>
      <c r="H245" s="212" t="n">
        <v>0.5</v>
      </c>
      <c r="I245" s="213" t="n">
        <v>0.2</v>
      </c>
      <c r="K245" s="212" t="n">
        <v>1.2</v>
      </c>
      <c r="L245" s="212" t="n">
        <v>0.8</v>
      </c>
      <c r="N245" s="212" t="n">
        <v>6</v>
      </c>
      <c r="O245" s="212" t="n">
        <v>2.5</v>
      </c>
      <c r="P245" s="214" t="n">
        <f aca="false">O245*G245</f>
        <v>122.5</v>
      </c>
      <c r="R245" s="84" t="n">
        <v>40</v>
      </c>
      <c r="S245" s="215" t="n">
        <v>30</v>
      </c>
      <c r="T245" s="215" t="n">
        <v>30</v>
      </c>
      <c r="U245" s="215" t="n">
        <v>0</v>
      </c>
      <c r="V245" s="215" t="n">
        <v>0</v>
      </c>
      <c r="W245" s="215"/>
      <c r="X245" s="0"/>
      <c r="Y245" s="104" t="s">
        <v>127</v>
      </c>
      <c r="Z245" s="83" t="s">
        <v>133</v>
      </c>
      <c r="AA245" s="214" t="n">
        <f aca="false">G245*O245*(S245+0.1*T245)/100</f>
        <v>40.425</v>
      </c>
      <c r="AB245" s="216"/>
      <c r="AC245" s="213"/>
      <c r="AD245" s="213"/>
      <c r="AE245" s="213"/>
      <c r="AF245" s="84"/>
      <c r="AG245" s="217" t="str">
        <f aca="false">IF(AC245="","",IF(AC245*(AU245+AN245+AO245+AP245)&gt;=30,"Y",""))</f>
        <v/>
      </c>
      <c r="AH245" s="218"/>
      <c r="AI245" s="215" t="n">
        <v>15</v>
      </c>
      <c r="AJ245" s="215" t="n">
        <v>0</v>
      </c>
      <c r="AK245" s="215" t="n">
        <v>15</v>
      </c>
      <c r="AL245" s="219" t="n">
        <v>0</v>
      </c>
      <c r="AM245" s="84"/>
      <c r="AN245" s="220" t="n">
        <v>81.5217391304348</v>
      </c>
      <c r="AO245" s="221" t="n">
        <v>0</v>
      </c>
      <c r="AP245" s="215" t="n">
        <v>10</v>
      </c>
      <c r="AQ245" s="215" t="n">
        <v>0</v>
      </c>
      <c r="AR245" s="215" t="n">
        <v>0</v>
      </c>
      <c r="AS245" s="214" t="n">
        <f aca="false">SUM(AN245:AR245)</f>
        <v>91.5217391304348</v>
      </c>
      <c r="AT245" s="216"/>
      <c r="AU245" s="84" t="n">
        <v>10</v>
      </c>
      <c r="AV245" s="84"/>
      <c r="AW245" s="222"/>
      <c r="AX245" s="84"/>
      <c r="AY245" s="84"/>
      <c r="BA245" s="223"/>
      <c r="BB245" s="224" t="s">
        <v>129</v>
      </c>
    </row>
    <row r="246" s="210" customFormat="true" ht="15" hidden="false" customHeight="true" outlineLevel="0" collapsed="false">
      <c r="A246" s="194" t="s">
        <v>35</v>
      </c>
      <c r="B246" s="210" t="s">
        <v>181</v>
      </c>
      <c r="C246" s="84" t="n">
        <v>349</v>
      </c>
      <c r="D246" s="218" t="n">
        <v>1</v>
      </c>
      <c r="E246" s="84" t="s">
        <v>25</v>
      </c>
      <c r="F246" s="84" t="n">
        <v>1</v>
      </c>
      <c r="G246" s="211" t="n">
        <v>17</v>
      </c>
      <c r="H246" s="212" t="n">
        <v>0</v>
      </c>
      <c r="I246" s="213" t="n">
        <v>0.8</v>
      </c>
      <c r="K246" s="212" t="n">
        <v>0.7</v>
      </c>
      <c r="L246" s="212" t="n">
        <v>0.8</v>
      </c>
      <c r="N246" s="212" t="n">
        <v>11</v>
      </c>
      <c r="O246" s="212" t="n">
        <v>8</v>
      </c>
      <c r="P246" s="214" t="n">
        <f aca="false">O246*G246</f>
        <v>136</v>
      </c>
      <c r="R246" s="84" t="n">
        <v>80</v>
      </c>
      <c r="S246" s="215" t="n">
        <v>20</v>
      </c>
      <c r="T246" s="215" t="n">
        <v>0</v>
      </c>
      <c r="U246" s="215" t="n">
        <v>0</v>
      </c>
      <c r="V246" s="215" t="n">
        <v>0</v>
      </c>
      <c r="W246" s="215"/>
      <c r="X246" s="0"/>
      <c r="Y246" s="104" t="s">
        <v>129</v>
      </c>
      <c r="Z246" s="83"/>
      <c r="AA246" s="214" t="n">
        <f aca="false">G246*O246*(S246+0.1*T246)/100</f>
        <v>27.2</v>
      </c>
      <c r="AB246" s="216"/>
      <c r="AC246" s="213" t="n">
        <v>1</v>
      </c>
      <c r="AD246" s="213" t="n">
        <v>0.1</v>
      </c>
      <c r="AE246" s="213" t="n">
        <v>0.9</v>
      </c>
      <c r="AF246" s="84" t="s">
        <v>136</v>
      </c>
      <c r="AG246" s="217" t="str">
        <f aca="false">IF(AC246="","",IF(AC246*(AU246+AN246+AO246+AP246)&gt;=30,"Y",""))</f>
        <v/>
      </c>
      <c r="AH246" s="218"/>
      <c r="AI246" s="215" t="n">
        <v>0</v>
      </c>
      <c r="AJ246" s="215" t="n">
        <v>0</v>
      </c>
      <c r="AK246" s="215" t="n">
        <v>0</v>
      </c>
      <c r="AL246" s="219" t="n">
        <v>0</v>
      </c>
      <c r="AM246" s="84"/>
      <c r="AN246" s="220" t="n">
        <v>0</v>
      </c>
      <c r="AO246" s="221" t="n">
        <v>0</v>
      </c>
      <c r="AP246" s="215" t="n">
        <v>10</v>
      </c>
      <c r="AQ246" s="215" t="n">
        <v>0</v>
      </c>
      <c r="AR246" s="215" t="n">
        <v>0</v>
      </c>
      <c r="AS246" s="214" t="n">
        <f aca="false">SUM(AN246:AR246)</f>
        <v>10</v>
      </c>
      <c r="AT246" s="216"/>
      <c r="AU246" s="84" t="n">
        <v>10</v>
      </c>
      <c r="AV246" s="84"/>
      <c r="AW246" s="222"/>
      <c r="AX246" s="84"/>
      <c r="AY246" s="84"/>
      <c r="BA246" s="223" t="s">
        <v>54</v>
      </c>
      <c r="BB246" s="224" t="s">
        <v>129</v>
      </c>
    </row>
    <row r="247" s="210" customFormat="true" ht="15" hidden="false" customHeight="true" outlineLevel="0" collapsed="false">
      <c r="A247" s="194" t="s">
        <v>35</v>
      </c>
      <c r="B247" s="210" t="s">
        <v>181</v>
      </c>
      <c r="C247" s="84" t="n">
        <v>366</v>
      </c>
      <c r="D247" s="218" t="n">
        <v>1</v>
      </c>
      <c r="E247" s="84" t="s">
        <v>28</v>
      </c>
      <c r="F247" s="84" t="n">
        <v>1</v>
      </c>
      <c r="G247" s="211" t="n">
        <v>4</v>
      </c>
      <c r="H247" s="212" t="n">
        <v>1</v>
      </c>
      <c r="I247" s="213" t="n">
        <v>0.05</v>
      </c>
      <c r="K247" s="212" t="n">
        <v>0.6</v>
      </c>
      <c r="L247" s="212" t="n">
        <v>0.9</v>
      </c>
      <c r="N247" s="212" t="n">
        <v>10</v>
      </c>
      <c r="O247" s="212" t="n">
        <v>1.4</v>
      </c>
      <c r="P247" s="214" t="n">
        <f aca="false">O247*G247</f>
        <v>5.6</v>
      </c>
      <c r="R247" s="84" t="n">
        <v>20</v>
      </c>
      <c r="S247" s="215" t="n">
        <v>70</v>
      </c>
      <c r="T247" s="215" t="n">
        <v>10</v>
      </c>
      <c r="U247" s="215" t="n">
        <v>0</v>
      </c>
      <c r="V247" s="215" t="n">
        <v>0</v>
      </c>
      <c r="W247" s="215"/>
      <c r="X247" s="0"/>
      <c r="Y247" s="104" t="s">
        <v>127</v>
      </c>
      <c r="Z247" s="83" t="s">
        <v>128</v>
      </c>
      <c r="AA247" s="214" t="n">
        <f aca="false">G247*O247*(S247+0.1*T247)/100</f>
        <v>3.976</v>
      </c>
      <c r="AB247" s="216"/>
      <c r="AC247" s="213"/>
      <c r="AD247" s="213"/>
      <c r="AE247" s="213"/>
      <c r="AF247" s="84"/>
      <c r="AG247" s="217" t="str">
        <f aca="false">IF(AC247="","",IF(AC247*(AU247+AN247+AO247+AP247)&gt;=30,"Y",""))</f>
        <v/>
      </c>
      <c r="AH247" s="218"/>
      <c r="AI247" s="215" t="n">
        <v>0</v>
      </c>
      <c r="AJ247" s="215" t="n">
        <v>0</v>
      </c>
      <c r="AK247" s="215" t="n">
        <v>0</v>
      </c>
      <c r="AL247" s="219" t="n">
        <v>0</v>
      </c>
      <c r="AM247" s="84"/>
      <c r="AN247" s="220" t="n">
        <v>0</v>
      </c>
      <c r="AO247" s="221" t="n">
        <v>0</v>
      </c>
      <c r="AP247" s="215" t="n">
        <v>0</v>
      </c>
      <c r="AQ247" s="215" t="n">
        <v>0</v>
      </c>
      <c r="AR247" s="215" t="n">
        <v>0</v>
      </c>
      <c r="AS247" s="214" t="n">
        <f aca="false">SUM(AN247:AR247)</f>
        <v>0</v>
      </c>
      <c r="AT247" s="216"/>
      <c r="AU247" s="84" t="n">
        <v>0</v>
      </c>
      <c r="AV247" s="84"/>
      <c r="AW247" s="222"/>
      <c r="AX247" s="84"/>
      <c r="AY247" s="84"/>
      <c r="BA247" s="223" t="s">
        <v>135</v>
      </c>
      <c r="BB247" s="224" t="s">
        <v>129</v>
      </c>
    </row>
    <row r="248" s="210" customFormat="true" ht="15" hidden="false" customHeight="true" outlineLevel="0" collapsed="false">
      <c r="A248" s="194" t="s">
        <v>35</v>
      </c>
      <c r="B248" s="210" t="s">
        <v>181</v>
      </c>
      <c r="C248" s="84" t="n">
        <v>370</v>
      </c>
      <c r="D248" s="218" t="n">
        <v>1</v>
      </c>
      <c r="E248" s="84" t="s">
        <v>25</v>
      </c>
      <c r="F248" s="84" t="n">
        <v>1</v>
      </c>
      <c r="G248" s="211" t="n">
        <v>6</v>
      </c>
      <c r="H248" s="212" t="n">
        <v>0</v>
      </c>
      <c r="I248" s="213" t="n">
        <v>0.6</v>
      </c>
      <c r="K248" s="212" t="n">
        <v>0.7</v>
      </c>
      <c r="L248" s="212" t="n">
        <v>0.8</v>
      </c>
      <c r="N248" s="212" t="n">
        <v>12</v>
      </c>
      <c r="O248" s="212" t="n">
        <v>4</v>
      </c>
      <c r="P248" s="214" t="n">
        <f aca="false">O248*G248</f>
        <v>24</v>
      </c>
      <c r="R248" s="84" t="n">
        <v>30</v>
      </c>
      <c r="S248" s="215" t="n">
        <v>30</v>
      </c>
      <c r="T248" s="215" t="n">
        <v>30</v>
      </c>
      <c r="U248" s="215" t="n">
        <v>10</v>
      </c>
      <c r="V248" s="215" t="n">
        <v>0</v>
      </c>
      <c r="W248" s="215"/>
      <c r="X248" s="0"/>
      <c r="Y248" s="104" t="s">
        <v>127</v>
      </c>
      <c r="Z248" s="83" t="s">
        <v>133</v>
      </c>
      <c r="AA248" s="214" t="n">
        <f aca="false">G248*O248*(S248+0.1*T248)/100</f>
        <v>7.92</v>
      </c>
      <c r="AB248" s="216"/>
      <c r="AC248" s="213" t="n">
        <v>0.6</v>
      </c>
      <c r="AD248" s="213" t="n">
        <v>0.1</v>
      </c>
      <c r="AE248" s="213" t="n">
        <v>0.5</v>
      </c>
      <c r="AF248" s="84" t="s">
        <v>136</v>
      </c>
      <c r="AG248" s="217" t="str">
        <f aca="false">IF(AC248="","",IF(AC248*(AU248+AN248+AO248+AP248)&gt;=30,"Y",""))</f>
        <v>Y</v>
      </c>
      <c r="AH248" s="218"/>
      <c r="AI248" s="215" t="n">
        <v>4</v>
      </c>
      <c r="AJ248" s="215" t="n">
        <v>0</v>
      </c>
      <c r="AK248" s="215" t="n">
        <v>4</v>
      </c>
      <c r="AL248" s="219" t="n">
        <v>0</v>
      </c>
      <c r="AM248" s="84"/>
      <c r="AN248" s="220" t="n">
        <v>33.3333333333333</v>
      </c>
      <c r="AO248" s="221" t="n">
        <f aca="false">IF(U248&lt;&gt;"",U248,"")</f>
        <v>10</v>
      </c>
      <c r="AP248" s="215" t="n">
        <v>20</v>
      </c>
      <c r="AQ248" s="215" t="n">
        <v>0</v>
      </c>
      <c r="AR248" s="215" t="n">
        <v>0</v>
      </c>
      <c r="AS248" s="214" t="n">
        <f aca="false">SUM(AN248:AR248)</f>
        <v>63.3333333333333</v>
      </c>
      <c r="AT248" s="216"/>
      <c r="AU248" s="84" t="n">
        <v>10</v>
      </c>
      <c r="AV248" s="84"/>
      <c r="AW248" s="222"/>
      <c r="AX248" s="84"/>
      <c r="AY248" s="84"/>
      <c r="BA248" s="223"/>
      <c r="BB248" s="224" t="s">
        <v>129</v>
      </c>
    </row>
    <row r="249" s="210" customFormat="true" ht="15" hidden="false" customHeight="true" outlineLevel="0" collapsed="false">
      <c r="A249" s="194" t="s">
        <v>35</v>
      </c>
      <c r="B249" s="210" t="s">
        <v>181</v>
      </c>
      <c r="C249" s="84" t="n">
        <v>376</v>
      </c>
      <c r="D249" s="218" t="n">
        <v>1</v>
      </c>
      <c r="E249" s="84" t="s">
        <v>37</v>
      </c>
      <c r="F249" s="84" t="n">
        <v>1</v>
      </c>
      <c r="G249" s="211" t="n">
        <v>18</v>
      </c>
      <c r="H249" s="212" t="n">
        <v>0.5</v>
      </c>
      <c r="I249" s="213" t="n">
        <v>0.2</v>
      </c>
      <c r="K249" s="212" t="n">
        <v>0.7</v>
      </c>
      <c r="L249" s="212" t="n">
        <v>0.6</v>
      </c>
      <c r="N249" s="212" t="n">
        <v>9</v>
      </c>
      <c r="O249" s="212" t="n">
        <v>1.5</v>
      </c>
      <c r="P249" s="214" t="n">
        <f aca="false">O249*G249</f>
        <v>27</v>
      </c>
      <c r="R249" s="84" t="n">
        <v>40</v>
      </c>
      <c r="S249" s="215" t="n">
        <v>50</v>
      </c>
      <c r="T249" s="215" t="n">
        <v>10</v>
      </c>
      <c r="U249" s="215" t="n">
        <v>0</v>
      </c>
      <c r="V249" s="215" t="n">
        <v>0</v>
      </c>
      <c r="W249" s="215"/>
      <c r="X249" s="0"/>
      <c r="Y249" s="104" t="s">
        <v>127</v>
      </c>
      <c r="Z249" s="83" t="s">
        <v>133</v>
      </c>
      <c r="AA249" s="214" t="n">
        <f aca="false">G249*O249*(S249+0.1*T249)/100</f>
        <v>13.77</v>
      </c>
      <c r="AB249" s="216"/>
      <c r="AC249" s="213"/>
      <c r="AD249" s="213"/>
      <c r="AE249" s="213"/>
      <c r="AF249" s="84"/>
      <c r="AG249" s="217" t="str">
        <f aca="false">IF(AC249="","",IF(AC249*(AU249+AN249+AO249+AP249)&gt;=30,"Y",""))</f>
        <v/>
      </c>
      <c r="AH249" s="218"/>
      <c r="AI249" s="215" t="n">
        <v>40</v>
      </c>
      <c r="AJ249" s="215" t="n">
        <v>0</v>
      </c>
      <c r="AK249" s="215" t="n">
        <v>20</v>
      </c>
      <c r="AL249" s="219" t="n">
        <v>0</v>
      </c>
      <c r="AM249" s="84"/>
      <c r="AN249" s="220" t="n">
        <v>31.8181818181818</v>
      </c>
      <c r="AO249" s="221" t="n">
        <f aca="false">IF(U249&lt;&gt;"",U249,"")</f>
        <v>0</v>
      </c>
      <c r="AP249" s="215" t="n">
        <v>0</v>
      </c>
      <c r="AQ249" s="215" t="n">
        <v>0</v>
      </c>
      <c r="AR249" s="215" t="n">
        <v>0</v>
      </c>
      <c r="AS249" s="214" t="n">
        <f aca="false">SUM(AN249:AR249)</f>
        <v>31.8181818181818</v>
      </c>
      <c r="AT249" s="216"/>
      <c r="AU249" s="84" t="n">
        <v>10</v>
      </c>
      <c r="AV249" s="84"/>
      <c r="AW249" s="222"/>
      <c r="AX249" s="84"/>
      <c r="AY249" s="84"/>
      <c r="BA249" s="223" t="s">
        <v>135</v>
      </c>
      <c r="BB249" s="224" t="s">
        <v>129</v>
      </c>
    </row>
    <row r="250" s="210" customFormat="true" ht="15" hidden="false" customHeight="true" outlineLevel="0" collapsed="false">
      <c r="A250" s="194" t="s">
        <v>35</v>
      </c>
      <c r="B250" s="210" t="s">
        <v>181</v>
      </c>
      <c r="C250" s="84" t="n">
        <v>394</v>
      </c>
      <c r="D250" s="218" t="n">
        <v>1</v>
      </c>
      <c r="E250" s="84" t="s">
        <v>25</v>
      </c>
      <c r="F250" s="84" t="n">
        <v>1</v>
      </c>
      <c r="G250" s="211" t="n">
        <v>6</v>
      </c>
      <c r="H250" s="212" t="n">
        <v>0</v>
      </c>
      <c r="I250" s="213" t="n">
        <v>0.8</v>
      </c>
      <c r="K250" s="212" t="n">
        <v>0.7</v>
      </c>
      <c r="L250" s="212" t="n">
        <v>0.7</v>
      </c>
      <c r="N250" s="212" t="n">
        <v>8.5</v>
      </c>
      <c r="O250" s="212" t="n">
        <v>6</v>
      </c>
      <c r="P250" s="214" t="n">
        <f aca="false">O250*G250</f>
        <v>36</v>
      </c>
      <c r="R250" s="84" t="n">
        <v>40</v>
      </c>
      <c r="S250" s="215" t="n">
        <v>30</v>
      </c>
      <c r="T250" s="215" t="n">
        <v>30</v>
      </c>
      <c r="U250" s="215" t="n">
        <v>0</v>
      </c>
      <c r="V250" s="215" t="n">
        <v>0</v>
      </c>
      <c r="W250" s="215"/>
      <c r="X250" s="0"/>
      <c r="Y250" s="104" t="s">
        <v>127</v>
      </c>
      <c r="Z250" s="83" t="s">
        <v>133</v>
      </c>
      <c r="AA250" s="214" t="n">
        <f aca="false">G250*O250*(S250+0.1*T250)/100</f>
        <v>11.88</v>
      </c>
      <c r="AB250" s="216"/>
      <c r="AC250" s="213" t="n">
        <v>0.8</v>
      </c>
      <c r="AD250" s="213" t="n">
        <v>0.1</v>
      </c>
      <c r="AE250" s="213" t="n">
        <v>0.7</v>
      </c>
      <c r="AF250" s="84" t="s">
        <v>136</v>
      </c>
      <c r="AG250" s="217" t="str">
        <f aca="false">IF(AC250="","",IF(AC250*(AU250+AN250+AO250+AP250)&gt;=30,"Y",""))</f>
        <v/>
      </c>
      <c r="AH250" s="218"/>
      <c r="AI250" s="215" t="n">
        <v>6</v>
      </c>
      <c r="AJ250" s="215" t="n">
        <v>0</v>
      </c>
      <c r="AK250" s="215" t="n">
        <v>3</v>
      </c>
      <c r="AL250" s="219" t="n">
        <v>0</v>
      </c>
      <c r="AM250" s="84"/>
      <c r="AN250" s="220" t="n">
        <v>11.0294117647059</v>
      </c>
      <c r="AO250" s="221" t="n">
        <v>0</v>
      </c>
      <c r="AP250" s="215" t="n">
        <v>0</v>
      </c>
      <c r="AQ250" s="215" t="n">
        <v>0</v>
      </c>
      <c r="AR250" s="215" t="n">
        <v>0</v>
      </c>
      <c r="AS250" s="214" t="n">
        <f aca="false">SUM(AN250:AR250)</f>
        <v>11.0294117647059</v>
      </c>
      <c r="AT250" s="216"/>
      <c r="AU250" s="84" t="n">
        <v>10</v>
      </c>
      <c r="AV250" s="84"/>
      <c r="AW250" s="222"/>
      <c r="AX250" s="84"/>
      <c r="AY250" s="84"/>
      <c r="BA250" s="223"/>
      <c r="BB250" s="224" t="s">
        <v>129</v>
      </c>
    </row>
    <row r="251" s="210" customFormat="true" ht="15" hidden="false" customHeight="true" outlineLevel="0" collapsed="false">
      <c r="A251" s="194" t="s">
        <v>35</v>
      </c>
      <c r="B251" s="210" t="s">
        <v>181</v>
      </c>
      <c r="C251" s="84" t="n">
        <v>400</v>
      </c>
      <c r="D251" s="218" t="n">
        <v>1</v>
      </c>
      <c r="E251" s="84" t="s">
        <v>37</v>
      </c>
      <c r="F251" s="84" t="n">
        <v>1</v>
      </c>
      <c r="G251" s="211" t="n">
        <v>20</v>
      </c>
      <c r="H251" s="212" t="n">
        <v>1</v>
      </c>
      <c r="I251" s="213" t="n">
        <v>0.15</v>
      </c>
      <c r="K251" s="212" t="n">
        <v>0.6</v>
      </c>
      <c r="L251" s="212" t="n">
        <v>0.5</v>
      </c>
      <c r="N251" s="212" t="n">
        <v>7.5</v>
      </c>
      <c r="O251" s="212" t="n">
        <v>3</v>
      </c>
      <c r="P251" s="214" t="n">
        <f aca="false">O251*G251</f>
        <v>60</v>
      </c>
      <c r="R251" s="84" t="n">
        <v>20</v>
      </c>
      <c r="S251" s="215" t="n">
        <v>50</v>
      </c>
      <c r="T251" s="215" t="n">
        <v>30</v>
      </c>
      <c r="U251" s="215" t="n">
        <v>0</v>
      </c>
      <c r="V251" s="215" t="n">
        <v>0</v>
      </c>
      <c r="W251" s="215"/>
      <c r="X251" s="0"/>
      <c r="Y251" s="104" t="s">
        <v>127</v>
      </c>
      <c r="Z251" s="83" t="s">
        <v>133</v>
      </c>
      <c r="AA251" s="214" t="n">
        <f aca="false">G251*O251*(S251+0.1*T251)/100</f>
        <v>31.8</v>
      </c>
      <c r="AB251" s="216"/>
      <c r="AC251" s="213"/>
      <c r="AD251" s="213"/>
      <c r="AE251" s="213"/>
      <c r="AF251" s="84"/>
      <c r="AG251" s="217" t="str">
        <f aca="false">IF(AC251="","",IF(AC251*(AU251+AN251+AO251+AP251)&gt;=30,"Y",""))</f>
        <v/>
      </c>
      <c r="AH251" s="218"/>
      <c r="AI251" s="215" t="n">
        <v>10</v>
      </c>
      <c r="AJ251" s="215" t="n">
        <v>0</v>
      </c>
      <c r="AK251" s="215" t="n">
        <v>0</v>
      </c>
      <c r="AL251" s="219" t="n">
        <v>0</v>
      </c>
      <c r="AM251" s="84"/>
      <c r="AN251" s="220" t="n">
        <v>0</v>
      </c>
      <c r="AO251" s="221" t="n">
        <v>0</v>
      </c>
      <c r="AP251" s="215" t="n">
        <v>0</v>
      </c>
      <c r="AQ251" s="215" t="n">
        <v>0</v>
      </c>
      <c r="AR251" s="215" t="n">
        <v>0</v>
      </c>
      <c r="AS251" s="214" t="n">
        <f aca="false">SUM(AN251:AR251)</f>
        <v>0</v>
      </c>
      <c r="AT251" s="216"/>
      <c r="AU251" s="84" t="n">
        <v>0</v>
      </c>
      <c r="AV251" s="84"/>
      <c r="AW251" s="222"/>
      <c r="AX251" s="84"/>
      <c r="AY251" s="84"/>
      <c r="BA251" s="223" t="s">
        <v>135</v>
      </c>
      <c r="BB251" s="224" t="s">
        <v>129</v>
      </c>
    </row>
    <row r="252" s="210" customFormat="true" ht="15" hidden="false" customHeight="true" outlineLevel="0" collapsed="false">
      <c r="A252" s="194" t="s">
        <v>35</v>
      </c>
      <c r="B252" s="210" t="s">
        <v>181</v>
      </c>
      <c r="C252" s="84" t="n">
        <v>420</v>
      </c>
      <c r="D252" s="218" t="n">
        <v>1</v>
      </c>
      <c r="E252" s="84" t="s">
        <v>25</v>
      </c>
      <c r="F252" s="84" t="n">
        <v>1</v>
      </c>
      <c r="G252" s="211" t="n">
        <v>16</v>
      </c>
      <c r="H252" s="212" t="n">
        <v>0</v>
      </c>
      <c r="I252" s="213" t="n">
        <v>0.5</v>
      </c>
      <c r="K252" s="212" t="n">
        <v>0.6</v>
      </c>
      <c r="L252" s="212" t="n">
        <v>0.6</v>
      </c>
      <c r="N252" s="212" t="n">
        <v>7.4</v>
      </c>
      <c r="O252" s="212" t="n">
        <v>3.3</v>
      </c>
      <c r="P252" s="214" t="n">
        <f aca="false">O252*G252</f>
        <v>52.8</v>
      </c>
      <c r="R252" s="84" t="n">
        <v>20</v>
      </c>
      <c r="S252" s="215" t="n">
        <v>50</v>
      </c>
      <c r="T252" s="215" t="n">
        <v>30</v>
      </c>
      <c r="U252" s="215" t="n">
        <v>0</v>
      </c>
      <c r="V252" s="215" t="n">
        <v>0</v>
      </c>
      <c r="W252" s="215"/>
      <c r="X252" s="0"/>
      <c r="Y252" s="104" t="s">
        <v>127</v>
      </c>
      <c r="Z252" s="83" t="s">
        <v>133</v>
      </c>
      <c r="AA252" s="214" t="n">
        <f aca="false">G252*O252*(S252+0.1*T252)/100</f>
        <v>27.984</v>
      </c>
      <c r="AB252" s="216"/>
      <c r="AC252" s="213" t="n">
        <v>0.6</v>
      </c>
      <c r="AD252" s="213" t="n">
        <v>0.1</v>
      </c>
      <c r="AE252" s="213" t="n">
        <v>0.5</v>
      </c>
      <c r="AF252" s="84" t="s">
        <v>132</v>
      </c>
      <c r="AG252" s="217" t="str">
        <f aca="false">IF(AC252="","",IF(AC252*(AU252+AN252+AO252+AP252)&gt;=30,"Y",""))</f>
        <v>Y</v>
      </c>
      <c r="AH252" s="218"/>
      <c r="AI252" s="215" t="n">
        <v>4</v>
      </c>
      <c r="AJ252" s="215" t="n">
        <v>0</v>
      </c>
      <c r="AK252" s="215" t="n">
        <v>4</v>
      </c>
      <c r="AL252" s="219" t="n">
        <v>0</v>
      </c>
      <c r="AM252" s="84"/>
      <c r="AN252" s="220" t="n">
        <v>116.666666666667</v>
      </c>
      <c r="AO252" s="221" t="n">
        <v>0</v>
      </c>
      <c r="AP252" s="215" t="n">
        <v>0</v>
      </c>
      <c r="AQ252" s="215" t="n">
        <v>0</v>
      </c>
      <c r="AR252" s="215" t="n">
        <v>0</v>
      </c>
      <c r="AS252" s="214" t="n">
        <f aca="false">SUM(AN252:AR252)</f>
        <v>116.666666666667</v>
      </c>
      <c r="AT252" s="216"/>
      <c r="AU252" s="84" t="n">
        <v>0</v>
      </c>
      <c r="AV252" s="84"/>
      <c r="AW252" s="222"/>
      <c r="AX252" s="84"/>
      <c r="AY252" s="84"/>
      <c r="BA252" s="223" t="s">
        <v>131</v>
      </c>
      <c r="BB252" s="224" t="s">
        <v>129</v>
      </c>
    </row>
    <row r="253" s="210" customFormat="true" ht="15" hidden="false" customHeight="true" outlineLevel="0" collapsed="false">
      <c r="A253" s="194" t="s">
        <v>35</v>
      </c>
      <c r="B253" s="210" t="s">
        <v>181</v>
      </c>
      <c r="C253" s="84" t="n">
        <v>436</v>
      </c>
      <c r="D253" s="218" t="n">
        <v>1</v>
      </c>
      <c r="E253" s="84" t="s">
        <v>37</v>
      </c>
      <c r="F253" s="84" t="n">
        <v>1</v>
      </c>
      <c r="G253" s="211" t="n">
        <v>14</v>
      </c>
      <c r="H253" s="212" t="n">
        <v>0.5</v>
      </c>
      <c r="I253" s="213" t="n">
        <v>0.15</v>
      </c>
      <c r="K253" s="212" t="n">
        <v>0.8</v>
      </c>
      <c r="L253" s="212" t="n">
        <v>0.8</v>
      </c>
      <c r="N253" s="212" t="n">
        <v>8</v>
      </c>
      <c r="O253" s="212" t="n">
        <v>3</v>
      </c>
      <c r="P253" s="214" t="n">
        <f aca="false">O253*G253</f>
        <v>42</v>
      </c>
      <c r="R253" s="84" t="n">
        <v>25</v>
      </c>
      <c r="S253" s="215" t="n">
        <v>25</v>
      </c>
      <c r="T253" s="215" t="n">
        <v>25</v>
      </c>
      <c r="U253" s="215" t="n">
        <v>25</v>
      </c>
      <c r="V253" s="215" t="n">
        <v>0</v>
      </c>
      <c r="W253" s="215"/>
      <c r="X253" s="0"/>
      <c r="Y253" s="104" t="s">
        <v>127</v>
      </c>
      <c r="Z253" s="83" t="s">
        <v>133</v>
      </c>
      <c r="AA253" s="214" t="n">
        <f aca="false">G253*O253*(S253+0.1*T253)/100</f>
        <v>11.55</v>
      </c>
      <c r="AB253" s="216"/>
      <c r="AC253" s="213"/>
      <c r="AD253" s="213"/>
      <c r="AE253" s="213"/>
      <c r="AF253" s="84"/>
      <c r="AG253" s="217" t="str">
        <f aca="false">IF(AC253="","",IF(AC253*(AU253+AN253+AO253+AP253)&gt;=30,"Y",""))</f>
        <v/>
      </c>
      <c r="AH253" s="218"/>
      <c r="AI253" s="215" t="n">
        <v>10</v>
      </c>
      <c r="AJ253" s="215" t="n">
        <v>0</v>
      </c>
      <c r="AK253" s="215" t="n">
        <v>0</v>
      </c>
      <c r="AL253" s="219" t="n">
        <v>0</v>
      </c>
      <c r="AM253" s="84"/>
      <c r="AN253" s="220" t="n">
        <v>0</v>
      </c>
      <c r="AO253" s="221" t="n">
        <v>25</v>
      </c>
      <c r="AP253" s="215" t="n">
        <v>10</v>
      </c>
      <c r="AQ253" s="215" t="n">
        <v>0</v>
      </c>
      <c r="AR253" s="215" t="n">
        <v>0</v>
      </c>
      <c r="AS253" s="214" t="n">
        <f aca="false">SUM(AN253:AR253)</f>
        <v>35</v>
      </c>
      <c r="AT253" s="216"/>
      <c r="AU253" s="84" t="n">
        <v>0</v>
      </c>
      <c r="AV253" s="84"/>
      <c r="AW253" s="222"/>
      <c r="AX253" s="84"/>
      <c r="AY253" s="84"/>
      <c r="BA253" s="223" t="s">
        <v>131</v>
      </c>
      <c r="BB253" s="224" t="s">
        <v>129</v>
      </c>
    </row>
    <row r="254" s="210" customFormat="true" ht="15" hidden="false" customHeight="true" outlineLevel="0" collapsed="false">
      <c r="A254" s="194" t="s">
        <v>35</v>
      </c>
      <c r="B254" s="210" t="s">
        <v>181</v>
      </c>
      <c r="C254" s="84" t="n">
        <v>1700</v>
      </c>
      <c r="D254" s="218" t="n">
        <v>1</v>
      </c>
      <c r="E254" s="84" t="s">
        <v>37</v>
      </c>
      <c r="F254" s="84" t="n">
        <v>1</v>
      </c>
      <c r="G254" s="211" t="n">
        <v>20</v>
      </c>
      <c r="H254" s="212" t="n">
        <v>0.5</v>
      </c>
      <c r="I254" s="213" t="n">
        <v>0.2</v>
      </c>
      <c r="K254" s="212" t="n">
        <v>0.8</v>
      </c>
      <c r="L254" s="212" t="n">
        <v>0.8</v>
      </c>
      <c r="N254" s="212" t="n">
        <v>5.5</v>
      </c>
      <c r="O254" s="212" t="n">
        <v>2</v>
      </c>
      <c r="P254" s="214" t="n">
        <f aca="false">O254*G254</f>
        <v>40</v>
      </c>
      <c r="R254" s="84" t="n">
        <v>30</v>
      </c>
      <c r="S254" s="215" t="n">
        <v>30</v>
      </c>
      <c r="T254" s="215" t="n">
        <v>30</v>
      </c>
      <c r="U254" s="215" t="n">
        <v>10</v>
      </c>
      <c r="V254" s="215" t="n">
        <v>0</v>
      </c>
      <c r="W254" s="215"/>
      <c r="X254" s="0"/>
      <c r="Y254" s="104" t="s">
        <v>127</v>
      </c>
      <c r="Z254" s="83" t="s">
        <v>130</v>
      </c>
      <c r="AA254" s="214" t="n">
        <f aca="false">G254*O254*(S254+0.1*T254)/100</f>
        <v>13.2</v>
      </c>
      <c r="AB254" s="216"/>
      <c r="AC254" s="213"/>
      <c r="AD254" s="213"/>
      <c r="AE254" s="213"/>
      <c r="AF254" s="84"/>
      <c r="AG254" s="217" t="str">
        <f aca="false">IF(AC254="","",IF(AC254*(AU254+AN254+AO254+AP254)&gt;=30,"Y",""))</f>
        <v/>
      </c>
      <c r="AH254" s="218"/>
      <c r="AI254" s="215" t="n">
        <v>1</v>
      </c>
      <c r="AJ254" s="215" t="n">
        <v>0</v>
      </c>
      <c r="AK254" s="215" t="n">
        <v>0</v>
      </c>
      <c r="AL254" s="219" t="n">
        <v>0</v>
      </c>
      <c r="AM254" s="84"/>
      <c r="AN254" s="220" t="n">
        <v>0</v>
      </c>
      <c r="AO254" s="221" t="n">
        <v>10</v>
      </c>
      <c r="AP254" s="215" t="n">
        <v>0</v>
      </c>
      <c r="AQ254" s="215" t="n">
        <v>0</v>
      </c>
      <c r="AR254" s="215" t="n">
        <v>0</v>
      </c>
      <c r="AS254" s="214" t="n">
        <f aca="false">SUM(AN254:AR254)</f>
        <v>10</v>
      </c>
      <c r="AT254" s="216"/>
      <c r="AU254" s="84" t="n">
        <v>0</v>
      </c>
      <c r="AV254" s="84"/>
      <c r="AW254" s="222"/>
      <c r="AX254" s="84"/>
      <c r="AY254" s="84"/>
      <c r="BA254" s="223" t="s">
        <v>135</v>
      </c>
      <c r="BB254" s="224" t="s">
        <v>129</v>
      </c>
    </row>
    <row r="255" s="210" customFormat="true" ht="15" hidden="false" customHeight="true" outlineLevel="0" collapsed="false">
      <c r="A255" s="194" t="s">
        <v>35</v>
      </c>
      <c r="B255" s="210" t="s">
        <v>181</v>
      </c>
      <c r="C255" s="84" t="n">
        <v>1720</v>
      </c>
      <c r="D255" s="218" t="n">
        <v>1</v>
      </c>
      <c r="E255" s="84" t="s">
        <v>25</v>
      </c>
      <c r="F255" s="84" t="n">
        <v>1</v>
      </c>
      <c r="G255" s="211" t="n">
        <v>10</v>
      </c>
      <c r="H255" s="212" t="n">
        <v>0</v>
      </c>
      <c r="I255" s="213" t="n">
        <v>0.7</v>
      </c>
      <c r="K255" s="212" t="n">
        <v>1</v>
      </c>
      <c r="L255" s="212" t="n">
        <v>1</v>
      </c>
      <c r="N255" s="212" t="n">
        <v>6.8</v>
      </c>
      <c r="O255" s="212" t="n">
        <v>2.1</v>
      </c>
      <c r="P255" s="214" t="n">
        <f aca="false">O255*G255</f>
        <v>21</v>
      </c>
      <c r="R255" s="84" t="n">
        <v>40</v>
      </c>
      <c r="S255" s="215" t="n">
        <v>20</v>
      </c>
      <c r="T255" s="215" t="n">
        <v>30</v>
      </c>
      <c r="U255" s="215" t="n">
        <v>10</v>
      </c>
      <c r="V255" s="215" t="n">
        <v>0</v>
      </c>
      <c r="W255" s="215"/>
      <c r="X255" s="0"/>
      <c r="Y255" s="104" t="s">
        <v>127</v>
      </c>
      <c r="Z255" s="83" t="s">
        <v>133</v>
      </c>
      <c r="AA255" s="214" t="n">
        <f aca="false">G255*O255*(S255+0.1*T255)/100</f>
        <v>4.83</v>
      </c>
      <c r="AB255" s="216"/>
      <c r="AC255" s="213" t="n">
        <v>0.7</v>
      </c>
      <c r="AD255" s="213" t="n">
        <v>0.1</v>
      </c>
      <c r="AE255" s="213" t="n">
        <v>0.6</v>
      </c>
      <c r="AF255" s="84" t="s">
        <v>136</v>
      </c>
      <c r="AG255" s="217" t="str">
        <f aca="false">IF(AC255="","",IF(AC255*(AU255+AN255+AO255+AP255)&gt;=30,"Y",""))</f>
        <v/>
      </c>
      <c r="AH255" s="218"/>
      <c r="AI255" s="215" t="n">
        <v>0</v>
      </c>
      <c r="AJ255" s="215" t="n">
        <v>0</v>
      </c>
      <c r="AK255" s="215" t="n">
        <v>0</v>
      </c>
      <c r="AL255" s="219" t="n">
        <v>0</v>
      </c>
      <c r="AM255" s="84"/>
      <c r="AN255" s="220" t="n">
        <v>0</v>
      </c>
      <c r="AO255" s="221" t="n">
        <v>10</v>
      </c>
      <c r="AP255" s="215" t="n">
        <v>10</v>
      </c>
      <c r="AQ255" s="215" t="n">
        <v>0</v>
      </c>
      <c r="AR255" s="215" t="n">
        <v>40</v>
      </c>
      <c r="AS255" s="214" t="n">
        <f aca="false">SUM(AN255:AR255)</f>
        <v>60</v>
      </c>
      <c r="AT255" s="216"/>
      <c r="AU255" s="84" t="n">
        <v>0</v>
      </c>
      <c r="AV255" s="84"/>
      <c r="AW255" s="222"/>
      <c r="AX255" s="84"/>
      <c r="AY255" s="84"/>
      <c r="BA255" s="223" t="s">
        <v>182</v>
      </c>
      <c r="BB255" s="224" t="s">
        <v>129</v>
      </c>
    </row>
    <row r="256" s="210" customFormat="true" ht="15" hidden="false" customHeight="true" outlineLevel="0" collapsed="false">
      <c r="A256" s="194" t="s">
        <v>35</v>
      </c>
      <c r="B256" s="210" t="s">
        <v>181</v>
      </c>
      <c r="C256" s="84" t="n">
        <v>1730</v>
      </c>
      <c r="D256" s="218" t="n">
        <v>1</v>
      </c>
      <c r="E256" s="84" t="s">
        <v>37</v>
      </c>
      <c r="F256" s="84" t="n">
        <v>1</v>
      </c>
      <c r="G256" s="211" t="n">
        <v>23</v>
      </c>
      <c r="H256" s="212" t="n">
        <v>0.5</v>
      </c>
      <c r="I256" s="213" t="n">
        <v>0.2</v>
      </c>
      <c r="K256" s="212" t="n">
        <v>1</v>
      </c>
      <c r="L256" s="212" t="n">
        <v>1</v>
      </c>
      <c r="N256" s="212" t="n">
        <v>5</v>
      </c>
      <c r="O256" s="212" t="n">
        <v>2.2</v>
      </c>
      <c r="P256" s="214" t="n">
        <f aca="false">O256*G256</f>
        <v>50.6</v>
      </c>
      <c r="R256" s="84" t="n">
        <v>40</v>
      </c>
      <c r="S256" s="215" t="n">
        <v>30</v>
      </c>
      <c r="T256" s="215" t="n">
        <v>30</v>
      </c>
      <c r="U256" s="215" t="n">
        <v>0</v>
      </c>
      <c r="V256" s="215" t="n">
        <v>0</v>
      </c>
      <c r="W256" s="215"/>
      <c r="X256" s="0"/>
      <c r="Y256" s="104" t="s">
        <v>127</v>
      </c>
      <c r="Z256" s="83" t="s">
        <v>133</v>
      </c>
      <c r="AA256" s="214" t="n">
        <f aca="false">G256*O256*(S256+0.1*T256)/100</f>
        <v>16.698</v>
      </c>
      <c r="AB256" s="216"/>
      <c r="AC256" s="213"/>
      <c r="AD256" s="213"/>
      <c r="AE256" s="213"/>
      <c r="AF256" s="84"/>
      <c r="AG256" s="217" t="str">
        <f aca="false">IF(AC256="","",IF(AC256*(AU256+AN256+AO256+AP256)&gt;=30,"Y",""))</f>
        <v/>
      </c>
      <c r="AH256" s="218"/>
      <c r="AI256" s="215" t="n">
        <v>2</v>
      </c>
      <c r="AJ256" s="215" t="n">
        <v>0</v>
      </c>
      <c r="AK256" s="215" t="n">
        <v>0</v>
      </c>
      <c r="AL256" s="219" t="n">
        <v>1</v>
      </c>
      <c r="AM256" s="84"/>
      <c r="AN256" s="220" t="n">
        <v>29.296875</v>
      </c>
      <c r="AO256" s="221" t="n">
        <f aca="false">IF(U256&lt;&gt;"",U256,"")</f>
        <v>0</v>
      </c>
      <c r="AP256" s="215" t="n">
        <v>10</v>
      </c>
      <c r="AQ256" s="215" t="n">
        <v>0</v>
      </c>
      <c r="AR256" s="215" t="n">
        <v>0</v>
      </c>
      <c r="AS256" s="214" t="n">
        <f aca="false">SUM(AN256:AR256)</f>
        <v>39.296875</v>
      </c>
      <c r="AT256" s="216"/>
      <c r="AU256" s="84" t="n">
        <v>0</v>
      </c>
      <c r="AV256" s="84"/>
      <c r="AW256" s="222"/>
      <c r="AX256" s="84"/>
      <c r="AY256" s="84"/>
      <c r="BA256" s="223" t="s">
        <v>54</v>
      </c>
      <c r="BB256" s="224" t="s">
        <v>129</v>
      </c>
    </row>
    <row r="257" s="210" customFormat="true" ht="15" hidden="false" customHeight="true" outlineLevel="0" collapsed="false">
      <c r="A257" s="194" t="s">
        <v>35</v>
      </c>
      <c r="B257" s="210" t="s">
        <v>181</v>
      </c>
      <c r="C257" s="84" t="n">
        <v>1753</v>
      </c>
      <c r="D257" s="218" t="n">
        <v>1</v>
      </c>
      <c r="E257" s="84" t="s">
        <v>25</v>
      </c>
      <c r="F257" s="84" t="n">
        <v>1</v>
      </c>
      <c r="G257" s="211" t="n">
        <v>4</v>
      </c>
      <c r="H257" s="212" t="n">
        <v>0</v>
      </c>
      <c r="I257" s="213" t="n">
        <v>0.5</v>
      </c>
      <c r="K257" s="212" t="n">
        <v>1</v>
      </c>
      <c r="L257" s="212" t="n">
        <v>1.1</v>
      </c>
      <c r="N257" s="212" t="n">
        <v>6</v>
      </c>
      <c r="O257" s="212" t="n">
        <v>3.6</v>
      </c>
      <c r="P257" s="214" t="n">
        <f aca="false">O257*G257</f>
        <v>14.4</v>
      </c>
      <c r="R257" s="84" t="n">
        <v>30</v>
      </c>
      <c r="S257" s="215" t="n">
        <v>40</v>
      </c>
      <c r="T257" s="215" t="n">
        <v>30</v>
      </c>
      <c r="U257" s="215" t="n">
        <v>0</v>
      </c>
      <c r="V257" s="215" t="n">
        <v>0</v>
      </c>
      <c r="W257" s="215"/>
      <c r="X257" s="0"/>
      <c r="Y257" s="104" t="s">
        <v>127</v>
      </c>
      <c r="Z257" s="83" t="s">
        <v>133</v>
      </c>
      <c r="AA257" s="214" t="n">
        <f aca="false">G257*O257*(S257+0.1*T257)/100</f>
        <v>6.192</v>
      </c>
      <c r="AB257" s="216"/>
      <c r="AC257" s="213" t="n">
        <v>0.5</v>
      </c>
      <c r="AD257" s="213" t="n">
        <v>0.1</v>
      </c>
      <c r="AE257" s="213" t="n">
        <v>0.4</v>
      </c>
      <c r="AF257" s="84" t="s">
        <v>136</v>
      </c>
      <c r="AG257" s="217" t="str">
        <f aca="false">IF(AC257="","",IF(AC257*(AU257+AN257+AO257+AP257)&gt;=30,"Y",""))</f>
        <v/>
      </c>
      <c r="AH257" s="218"/>
      <c r="AI257" s="215" t="n">
        <v>2</v>
      </c>
      <c r="AJ257" s="215" t="n">
        <v>0</v>
      </c>
      <c r="AK257" s="215" t="n">
        <v>2</v>
      </c>
      <c r="AL257" s="219" t="n">
        <v>0</v>
      </c>
      <c r="AM257" s="84"/>
      <c r="AN257" s="220" t="n">
        <v>9.72222222222222</v>
      </c>
      <c r="AO257" s="221" t="n">
        <f aca="false">IF(U257&lt;&gt;"",U257,"")</f>
        <v>0</v>
      </c>
      <c r="AP257" s="215" t="n">
        <v>10</v>
      </c>
      <c r="AQ257" s="215" t="n">
        <v>0</v>
      </c>
      <c r="AR257" s="215" t="n">
        <v>10</v>
      </c>
      <c r="AS257" s="214" t="n">
        <f aca="false">SUM(AN257:AR257)</f>
        <v>29.7222222222222</v>
      </c>
      <c r="AT257" s="216"/>
      <c r="AU257" s="84" t="n">
        <v>0</v>
      </c>
      <c r="AV257" s="84"/>
      <c r="AW257" s="222"/>
      <c r="AX257" s="84"/>
      <c r="AY257" s="84"/>
      <c r="BA257" s="223"/>
      <c r="BB257" s="224" t="s">
        <v>129</v>
      </c>
    </row>
    <row r="258" s="210" customFormat="true" ht="15" hidden="false" customHeight="true" outlineLevel="0" collapsed="false">
      <c r="A258" s="194" t="s">
        <v>35</v>
      </c>
      <c r="B258" s="210" t="s">
        <v>181</v>
      </c>
      <c r="C258" s="84" t="n">
        <v>1757</v>
      </c>
      <c r="D258" s="218" t="n">
        <v>1</v>
      </c>
      <c r="E258" s="84" t="s">
        <v>37</v>
      </c>
      <c r="F258" s="84" t="n">
        <v>1</v>
      </c>
      <c r="G258" s="211" t="n">
        <v>2</v>
      </c>
      <c r="H258" s="212" t="n">
        <v>0.5</v>
      </c>
      <c r="I258" s="213" t="n">
        <v>0.2</v>
      </c>
      <c r="K258" s="212" t="n">
        <v>0.7</v>
      </c>
      <c r="L258" s="212" t="n">
        <v>0.6</v>
      </c>
      <c r="N258" s="212" t="n">
        <v>6.4</v>
      </c>
      <c r="O258" s="212" t="n">
        <v>2.2</v>
      </c>
      <c r="P258" s="214" t="n">
        <f aca="false">O258*G258</f>
        <v>4.4</v>
      </c>
      <c r="R258" s="84" t="n">
        <v>20</v>
      </c>
      <c r="S258" s="215" t="n">
        <v>30</v>
      </c>
      <c r="T258" s="215" t="n">
        <v>30</v>
      </c>
      <c r="U258" s="215" t="n">
        <v>20</v>
      </c>
      <c r="V258" s="215" t="n">
        <v>0</v>
      </c>
      <c r="W258" s="215"/>
      <c r="X258" s="0"/>
      <c r="Y258" s="104" t="s">
        <v>127</v>
      </c>
      <c r="Z258" s="83" t="s">
        <v>130</v>
      </c>
      <c r="AA258" s="214" t="n">
        <f aca="false">G258*O258*(S258+0.1*T258)/100</f>
        <v>1.452</v>
      </c>
      <c r="AB258" s="216"/>
      <c r="AC258" s="213"/>
      <c r="AD258" s="213"/>
      <c r="AE258" s="213"/>
      <c r="AF258" s="84"/>
      <c r="AG258" s="217" t="str">
        <f aca="false">IF(AC258="","",IF(AC258*(AU258+AN258+AO258+AP258)&gt;=30,"Y",""))</f>
        <v/>
      </c>
      <c r="AH258" s="218"/>
      <c r="AI258" s="215" t="n">
        <v>2</v>
      </c>
      <c r="AJ258" s="215" t="n">
        <v>0</v>
      </c>
      <c r="AK258" s="215" t="n">
        <v>2</v>
      </c>
      <c r="AL258" s="219" t="n">
        <v>0</v>
      </c>
      <c r="AM258" s="84"/>
      <c r="AN258" s="220" t="n">
        <v>12.3893805309735</v>
      </c>
      <c r="AO258" s="221" t="n">
        <v>20</v>
      </c>
      <c r="AP258" s="215" t="n">
        <v>10</v>
      </c>
      <c r="AQ258" s="215" t="n">
        <v>0</v>
      </c>
      <c r="AR258" s="215" t="n">
        <v>0</v>
      </c>
      <c r="AS258" s="214" t="n">
        <f aca="false">SUM(AN258:AR258)</f>
        <v>42.3893805309735</v>
      </c>
      <c r="AT258" s="216"/>
      <c r="AU258" s="84" t="n">
        <v>0</v>
      </c>
      <c r="AV258" s="84"/>
      <c r="AW258" s="222"/>
      <c r="AX258" s="84"/>
      <c r="AY258" s="84"/>
      <c r="BA258" s="223" t="s">
        <v>183</v>
      </c>
      <c r="BB258" s="224" t="s">
        <v>129</v>
      </c>
    </row>
    <row r="259" s="210" customFormat="true" ht="15" hidden="false" customHeight="true" outlineLevel="0" collapsed="false">
      <c r="A259" s="194" t="s">
        <v>35</v>
      </c>
      <c r="B259" s="210" t="s">
        <v>181</v>
      </c>
      <c r="C259" s="84" t="n">
        <v>1759</v>
      </c>
      <c r="D259" s="218" t="n">
        <v>1</v>
      </c>
      <c r="E259" s="84" t="s">
        <v>25</v>
      </c>
      <c r="F259" s="84" t="n">
        <v>1</v>
      </c>
      <c r="G259" s="211" t="n">
        <v>2</v>
      </c>
      <c r="H259" s="212" t="n">
        <v>0</v>
      </c>
      <c r="I259" s="213" t="n">
        <v>0.5</v>
      </c>
      <c r="K259" s="212" t="n">
        <v>1.2</v>
      </c>
      <c r="L259" s="212" t="n">
        <v>0.7</v>
      </c>
      <c r="N259" s="212" t="n">
        <v>11</v>
      </c>
      <c r="O259" s="212" t="n">
        <v>2.2</v>
      </c>
      <c r="P259" s="214" t="n">
        <f aca="false">O259*G259</f>
        <v>4.4</v>
      </c>
      <c r="R259" s="84" t="n">
        <v>20</v>
      </c>
      <c r="S259" s="215" t="n">
        <v>40</v>
      </c>
      <c r="T259" s="215" t="n">
        <v>30</v>
      </c>
      <c r="U259" s="215" t="n">
        <v>10</v>
      </c>
      <c r="V259" s="215" t="n">
        <v>0</v>
      </c>
      <c r="W259" s="215"/>
      <c r="X259" s="0"/>
      <c r="Y259" s="104" t="s">
        <v>127</v>
      </c>
      <c r="Z259" s="83" t="s">
        <v>133</v>
      </c>
      <c r="AA259" s="214" t="n">
        <f aca="false">G259*O259*(S259+0.1*T259)/100</f>
        <v>1.892</v>
      </c>
      <c r="AB259" s="216"/>
      <c r="AC259" s="213" t="n">
        <v>0.5</v>
      </c>
      <c r="AD259" s="213" t="n">
        <v>0.1</v>
      </c>
      <c r="AE259" s="213" t="n">
        <v>0.4</v>
      </c>
      <c r="AF259" s="84" t="s">
        <v>136</v>
      </c>
      <c r="AG259" s="217" t="str">
        <f aca="false">IF(AC259="","",IF(AC259*(AU259+AN259+AO259+AP259)&gt;=30,"Y",""))</f>
        <v/>
      </c>
      <c r="AH259" s="218"/>
      <c r="AI259" s="215" t="n">
        <v>0</v>
      </c>
      <c r="AJ259" s="215" t="n">
        <v>0</v>
      </c>
      <c r="AK259" s="215" t="n">
        <v>0</v>
      </c>
      <c r="AL259" s="219" t="n">
        <v>0</v>
      </c>
      <c r="AM259" s="84"/>
      <c r="AN259" s="220" t="n">
        <v>0</v>
      </c>
      <c r="AO259" s="221" t="n">
        <f aca="false">IF(U259&lt;&gt;"",U259,"")</f>
        <v>10</v>
      </c>
      <c r="AP259" s="215" t="n">
        <v>10</v>
      </c>
      <c r="AQ259" s="215" t="n">
        <v>0</v>
      </c>
      <c r="AR259" s="215" t="n">
        <v>0</v>
      </c>
      <c r="AS259" s="214" t="n">
        <f aca="false">SUM(AN259:AR259)</f>
        <v>20</v>
      </c>
      <c r="AT259" s="216"/>
      <c r="AU259" s="84" t="n">
        <v>10</v>
      </c>
      <c r="AV259" s="84"/>
      <c r="AW259" s="222"/>
      <c r="AX259" s="84"/>
      <c r="AY259" s="84"/>
      <c r="BA259" s="223" t="s">
        <v>135</v>
      </c>
      <c r="BB259" s="224" t="s">
        <v>129</v>
      </c>
    </row>
    <row r="260" s="210" customFormat="true" ht="15" hidden="false" customHeight="true" outlineLevel="0" collapsed="false">
      <c r="A260" s="194" t="s">
        <v>35</v>
      </c>
      <c r="B260" s="210" t="s">
        <v>181</v>
      </c>
      <c r="C260" s="84" t="n">
        <v>1761</v>
      </c>
      <c r="D260" s="218" t="n">
        <v>1</v>
      </c>
      <c r="E260" s="84" t="s">
        <v>37</v>
      </c>
      <c r="F260" s="84" t="n">
        <v>1</v>
      </c>
      <c r="G260" s="211" t="n">
        <v>17</v>
      </c>
      <c r="H260" s="212" t="n">
        <v>0.5</v>
      </c>
      <c r="I260" s="213" t="n">
        <v>0.2</v>
      </c>
      <c r="K260" s="212" t="n">
        <v>1.2</v>
      </c>
      <c r="L260" s="212" t="n">
        <v>0.4</v>
      </c>
      <c r="N260" s="212" t="n">
        <v>8.4</v>
      </c>
      <c r="O260" s="212" t="n">
        <v>2.7</v>
      </c>
      <c r="P260" s="214" t="n">
        <f aca="false">O260*G260</f>
        <v>45.9</v>
      </c>
      <c r="R260" s="84" t="n">
        <v>30</v>
      </c>
      <c r="S260" s="215" t="n">
        <v>40</v>
      </c>
      <c r="T260" s="215" t="n">
        <v>30</v>
      </c>
      <c r="U260" s="215" t="n">
        <v>0</v>
      </c>
      <c r="V260" s="215" t="n">
        <v>0</v>
      </c>
      <c r="W260" s="215"/>
      <c r="X260" s="0"/>
      <c r="Y260" s="104" t="s">
        <v>127</v>
      </c>
      <c r="Z260" s="83" t="s">
        <v>133</v>
      </c>
      <c r="AA260" s="214" t="n">
        <f aca="false">G260*O260*(S260+0.1*T260)/100</f>
        <v>19.737</v>
      </c>
      <c r="AB260" s="216"/>
      <c r="AC260" s="213"/>
      <c r="AD260" s="213"/>
      <c r="AE260" s="213"/>
      <c r="AF260" s="84"/>
      <c r="AG260" s="217" t="str">
        <f aca="false">IF(AC260="","",IF(AC260*(AU260+AN260+AO260+AP260)&gt;=30,"Y",""))</f>
        <v/>
      </c>
      <c r="AH260" s="218"/>
      <c r="AI260" s="215" t="n">
        <v>0</v>
      </c>
      <c r="AJ260" s="215" t="n">
        <v>0</v>
      </c>
      <c r="AK260" s="215" t="n">
        <v>0</v>
      </c>
      <c r="AL260" s="219" t="n">
        <v>0</v>
      </c>
      <c r="AM260" s="84"/>
      <c r="AN260" s="220" t="n">
        <v>0</v>
      </c>
      <c r="AO260" s="221" t="n">
        <f aca="false">IF(U260&lt;&gt;"",U260,"")</f>
        <v>0</v>
      </c>
      <c r="AP260" s="215" t="n">
        <v>10</v>
      </c>
      <c r="AQ260" s="215" t="n">
        <v>0</v>
      </c>
      <c r="AR260" s="215" t="n">
        <v>0</v>
      </c>
      <c r="AS260" s="214" t="n">
        <f aca="false">SUM(AN260:AR260)</f>
        <v>10</v>
      </c>
      <c r="AT260" s="216"/>
      <c r="AU260" s="84" t="n">
        <v>0</v>
      </c>
      <c r="AV260" s="84"/>
      <c r="AW260" s="222"/>
      <c r="AX260" s="84"/>
      <c r="AY260" s="84"/>
      <c r="BA260" s="223"/>
      <c r="BB260" s="224" t="s">
        <v>129</v>
      </c>
    </row>
    <row r="261" s="210" customFormat="true" ht="15" hidden="false" customHeight="true" outlineLevel="0" collapsed="false">
      <c r="A261" s="194" t="s">
        <v>35</v>
      </c>
      <c r="B261" s="210" t="s">
        <v>181</v>
      </c>
      <c r="C261" s="84" t="n">
        <v>1778</v>
      </c>
      <c r="D261" s="218" t="n">
        <v>1</v>
      </c>
      <c r="E261" s="84" t="s">
        <v>25</v>
      </c>
      <c r="F261" s="84" t="n">
        <v>1</v>
      </c>
      <c r="G261" s="211" t="n">
        <v>6</v>
      </c>
      <c r="H261" s="212" t="n">
        <v>0</v>
      </c>
      <c r="I261" s="213" t="n">
        <v>0.8</v>
      </c>
      <c r="K261" s="212" t="n">
        <v>0.7</v>
      </c>
      <c r="L261" s="212" t="n">
        <v>1</v>
      </c>
      <c r="N261" s="212" t="n">
        <v>8</v>
      </c>
      <c r="O261" s="212" t="n">
        <v>7.8</v>
      </c>
      <c r="P261" s="214" t="n">
        <f aca="false">O261*G261</f>
        <v>46.8</v>
      </c>
      <c r="R261" s="84" t="n">
        <v>40</v>
      </c>
      <c r="S261" s="215" t="n">
        <v>40</v>
      </c>
      <c r="T261" s="215" t="n">
        <v>20</v>
      </c>
      <c r="U261" s="215" t="n">
        <v>0</v>
      </c>
      <c r="V261" s="215" t="n">
        <v>0</v>
      </c>
      <c r="W261" s="215"/>
      <c r="X261" s="0"/>
      <c r="Y261" s="104" t="s">
        <v>127</v>
      </c>
      <c r="Z261" s="83" t="s">
        <v>133</v>
      </c>
      <c r="AA261" s="214" t="n">
        <f aca="false">G261*O261*(S261+0.1*T261)/100</f>
        <v>19.656</v>
      </c>
      <c r="AB261" s="216"/>
      <c r="AC261" s="213" t="n">
        <v>0.8</v>
      </c>
      <c r="AD261" s="213" t="n">
        <v>0.1</v>
      </c>
      <c r="AE261" s="213" t="n">
        <v>0.7</v>
      </c>
      <c r="AF261" s="84" t="s">
        <v>132</v>
      </c>
      <c r="AG261" s="217" t="str">
        <f aca="false">IF(AC261="","",IF(AC261*(AU261+AN261+AO261+AP261)&gt;=30,"Y",""))</f>
        <v/>
      </c>
      <c r="AH261" s="218"/>
      <c r="AI261" s="215" t="n">
        <v>0</v>
      </c>
      <c r="AJ261" s="215" t="n">
        <v>0</v>
      </c>
      <c r="AK261" s="215" t="n">
        <v>0</v>
      </c>
      <c r="AL261" s="219" t="n">
        <v>0</v>
      </c>
      <c r="AM261" s="84"/>
      <c r="AN261" s="220" t="n">
        <v>0</v>
      </c>
      <c r="AO261" s="221" t="n">
        <f aca="false">IF(U261&lt;&gt;"",U261,"")</f>
        <v>0</v>
      </c>
      <c r="AP261" s="215" t="n">
        <v>0</v>
      </c>
      <c r="AQ261" s="215" t="n">
        <v>0</v>
      </c>
      <c r="AR261" s="215" t="n">
        <v>0</v>
      </c>
      <c r="AS261" s="214" t="n">
        <f aca="false">SUM(AN261:AR261)</f>
        <v>0</v>
      </c>
      <c r="AT261" s="216"/>
      <c r="AU261" s="84" t="n">
        <v>10</v>
      </c>
      <c r="AV261" s="84"/>
      <c r="AW261" s="222"/>
      <c r="AX261" s="84"/>
      <c r="AY261" s="84"/>
      <c r="BA261" s="223" t="s">
        <v>134</v>
      </c>
      <c r="BB261" s="224" t="s">
        <v>129</v>
      </c>
    </row>
    <row r="262" s="210" customFormat="true" ht="15" hidden="false" customHeight="true" outlineLevel="0" collapsed="false">
      <c r="A262" s="194" t="s">
        <v>35</v>
      </c>
      <c r="B262" s="210" t="s">
        <v>181</v>
      </c>
      <c r="C262" s="84" t="n">
        <v>1784</v>
      </c>
      <c r="D262" s="218" t="n">
        <v>1</v>
      </c>
      <c r="E262" s="84" t="s">
        <v>37</v>
      </c>
      <c r="F262" s="84" t="n">
        <v>1</v>
      </c>
      <c r="G262" s="211" t="n">
        <v>2</v>
      </c>
      <c r="H262" s="212" t="n">
        <v>0.5</v>
      </c>
      <c r="I262" s="213" t="n">
        <v>0.15</v>
      </c>
      <c r="K262" s="212" t="n">
        <v>0.5</v>
      </c>
      <c r="L262" s="212" t="n">
        <v>0.5</v>
      </c>
      <c r="N262" s="212" t="n">
        <v>11</v>
      </c>
      <c r="O262" s="212" t="n">
        <v>2.2</v>
      </c>
      <c r="P262" s="214" t="n">
        <f aca="false">O262*G262</f>
        <v>4.4</v>
      </c>
      <c r="R262" s="84" t="n">
        <v>40</v>
      </c>
      <c r="S262" s="215" t="n">
        <v>40</v>
      </c>
      <c r="T262" s="215" t="n">
        <v>20</v>
      </c>
      <c r="U262" s="215" t="n">
        <v>0</v>
      </c>
      <c r="V262" s="215" t="n">
        <v>0</v>
      </c>
      <c r="W262" s="215"/>
      <c r="X262" s="0"/>
      <c r="Y262" s="104" t="s">
        <v>127</v>
      </c>
      <c r="Z262" s="83" t="s">
        <v>133</v>
      </c>
      <c r="AA262" s="214" t="n">
        <f aca="false">G262*O262*(S262+0.1*T262)/100</f>
        <v>1.848</v>
      </c>
      <c r="AB262" s="216"/>
      <c r="AC262" s="213"/>
      <c r="AD262" s="213"/>
      <c r="AE262" s="213"/>
      <c r="AF262" s="84"/>
      <c r="AG262" s="217" t="str">
        <f aca="false">IF(AC262="","",IF(AC262*(AU262+AN262+AO262+AP262)&gt;=30,"Y",""))</f>
        <v/>
      </c>
      <c r="AH262" s="218"/>
      <c r="AI262" s="215" t="n">
        <v>0</v>
      </c>
      <c r="AJ262" s="215" t="n">
        <v>0</v>
      </c>
      <c r="AK262" s="215" t="n">
        <v>0</v>
      </c>
      <c r="AL262" s="219" t="n">
        <v>0</v>
      </c>
      <c r="AM262" s="84"/>
      <c r="AN262" s="220" t="n">
        <v>0</v>
      </c>
      <c r="AO262" s="221" t="n">
        <f aca="false">IF(U262&lt;&gt;"",U262,"")</f>
        <v>0</v>
      </c>
      <c r="AP262" s="215" t="n">
        <v>0</v>
      </c>
      <c r="AQ262" s="215" t="n">
        <v>0</v>
      </c>
      <c r="AR262" s="215" t="n">
        <v>0</v>
      </c>
      <c r="AS262" s="214" t="n">
        <f aca="false">SUM(AN262:AR262)</f>
        <v>0</v>
      </c>
      <c r="AT262" s="216"/>
      <c r="AU262" s="84" t="n">
        <v>10</v>
      </c>
      <c r="AV262" s="84"/>
      <c r="AW262" s="222"/>
      <c r="AX262" s="84"/>
      <c r="AY262" s="84"/>
      <c r="BA262" s="223" t="s">
        <v>135</v>
      </c>
      <c r="BB262" s="224" t="s">
        <v>129</v>
      </c>
    </row>
    <row r="263" s="210" customFormat="true" ht="15" hidden="false" customHeight="true" outlineLevel="0" collapsed="false">
      <c r="A263" s="194" t="s">
        <v>35</v>
      </c>
      <c r="B263" s="210" t="s">
        <v>181</v>
      </c>
      <c r="C263" s="84" t="n">
        <v>1786</v>
      </c>
      <c r="D263" s="218" t="n">
        <v>1</v>
      </c>
      <c r="E263" s="84" t="s">
        <v>25</v>
      </c>
      <c r="F263" s="84" t="n">
        <v>1</v>
      </c>
      <c r="G263" s="211" t="n">
        <v>10</v>
      </c>
      <c r="H263" s="212" t="n">
        <v>0</v>
      </c>
      <c r="I263" s="213" t="n">
        <v>0.6</v>
      </c>
      <c r="K263" s="212" t="n">
        <v>0.7</v>
      </c>
      <c r="L263" s="212" t="n">
        <v>0.7</v>
      </c>
      <c r="N263" s="212" t="n">
        <v>12</v>
      </c>
      <c r="O263" s="212" t="n">
        <v>4.3</v>
      </c>
      <c r="P263" s="214" t="n">
        <f aca="false">O263*G263</f>
        <v>43</v>
      </c>
      <c r="R263" s="84" t="n">
        <v>40</v>
      </c>
      <c r="S263" s="215" t="n">
        <v>40</v>
      </c>
      <c r="T263" s="215" t="n">
        <v>20</v>
      </c>
      <c r="U263" s="215" t="n">
        <v>0</v>
      </c>
      <c r="V263" s="215" t="n">
        <v>0</v>
      </c>
      <c r="W263" s="215"/>
      <c r="X263" s="0"/>
      <c r="Y263" s="104" t="s">
        <v>127</v>
      </c>
      <c r="Z263" s="83" t="s">
        <v>133</v>
      </c>
      <c r="AA263" s="214" t="n">
        <f aca="false">G263*O263*(S263+0.1*T263)/100</f>
        <v>18.06</v>
      </c>
      <c r="AB263" s="216"/>
      <c r="AC263" s="213" t="n">
        <v>0.8</v>
      </c>
      <c r="AD263" s="213" t="n">
        <v>0.1</v>
      </c>
      <c r="AE263" s="213" t="n">
        <v>0.7</v>
      </c>
      <c r="AF263" s="84" t="s">
        <v>132</v>
      </c>
      <c r="AG263" s="217" t="str">
        <f aca="false">IF(AC263="","",IF(AC263*(AU263+AN263+AO263+AP263)&gt;=30,"Y",""))</f>
        <v/>
      </c>
      <c r="AH263" s="218"/>
      <c r="AI263" s="215" t="n">
        <v>0</v>
      </c>
      <c r="AJ263" s="215" t="n">
        <v>0</v>
      </c>
      <c r="AK263" s="215" t="n">
        <v>0</v>
      </c>
      <c r="AL263" s="219" t="n">
        <v>0</v>
      </c>
      <c r="AM263" s="84"/>
      <c r="AN263" s="220" t="n">
        <v>0</v>
      </c>
      <c r="AO263" s="221" t="n">
        <f aca="false">IF(U263&lt;&gt;"",U263,"")</f>
        <v>0</v>
      </c>
      <c r="AP263" s="215" t="n">
        <v>20</v>
      </c>
      <c r="AQ263" s="215" t="n">
        <v>0</v>
      </c>
      <c r="AR263" s="215" t="n">
        <v>0</v>
      </c>
      <c r="AS263" s="214" t="n">
        <f aca="false">SUM(AN263:AR263)</f>
        <v>20</v>
      </c>
      <c r="AT263" s="216"/>
      <c r="AU263" s="84" t="n">
        <v>10</v>
      </c>
      <c r="AV263" s="84"/>
      <c r="AW263" s="222"/>
      <c r="AX263" s="84"/>
      <c r="AY263" s="84"/>
      <c r="BA263" s="223" t="s">
        <v>135</v>
      </c>
      <c r="BB263" s="224" t="s">
        <v>129</v>
      </c>
    </row>
    <row r="264" s="210" customFormat="true" ht="15" hidden="false" customHeight="true" outlineLevel="0" collapsed="false">
      <c r="A264" s="194" t="s">
        <v>35</v>
      </c>
      <c r="B264" s="210" t="s">
        <v>181</v>
      </c>
      <c r="C264" s="84" t="n">
        <v>1796</v>
      </c>
      <c r="D264" s="218" t="n">
        <v>1</v>
      </c>
      <c r="E264" s="84" t="s">
        <v>37</v>
      </c>
      <c r="F264" s="84" t="n">
        <v>1</v>
      </c>
      <c r="G264" s="211" t="n">
        <v>10</v>
      </c>
      <c r="H264" s="212" t="n">
        <v>1</v>
      </c>
      <c r="I264" s="213" t="n">
        <v>0.2</v>
      </c>
      <c r="K264" s="212" t="n">
        <v>0.7</v>
      </c>
      <c r="L264" s="212" t="n">
        <v>0.7</v>
      </c>
      <c r="N264" s="212" t="n">
        <v>7.5</v>
      </c>
      <c r="O264" s="212" t="n">
        <v>2</v>
      </c>
      <c r="P264" s="214" t="n">
        <f aca="false">O264*G264</f>
        <v>20</v>
      </c>
      <c r="R264" s="84" t="n">
        <v>30</v>
      </c>
      <c r="S264" s="215" t="n">
        <v>40</v>
      </c>
      <c r="T264" s="215" t="n">
        <v>30</v>
      </c>
      <c r="U264" s="215" t="n">
        <v>0</v>
      </c>
      <c r="V264" s="215" t="n">
        <v>0</v>
      </c>
      <c r="W264" s="215"/>
      <c r="X264" s="0"/>
      <c r="Y264" s="104" t="s">
        <v>127</v>
      </c>
      <c r="Z264" s="83" t="s">
        <v>133</v>
      </c>
      <c r="AA264" s="214" t="n">
        <f aca="false">G264*O264*(S264+0.1*T264)/100</f>
        <v>8.6</v>
      </c>
      <c r="AB264" s="216"/>
      <c r="AC264" s="213"/>
      <c r="AD264" s="213"/>
      <c r="AE264" s="213"/>
      <c r="AF264" s="84"/>
      <c r="AG264" s="217" t="str">
        <f aca="false">IF(AC264="","",IF(AC264*(AU264+AN264+AO264+AP264)&gt;=30,"Y",""))</f>
        <v/>
      </c>
      <c r="AH264" s="218"/>
      <c r="AI264" s="215" t="n">
        <v>0</v>
      </c>
      <c r="AJ264" s="215" t="n">
        <v>0</v>
      </c>
      <c r="AK264" s="215" t="n">
        <v>0</v>
      </c>
      <c r="AL264" s="219" t="n">
        <v>0</v>
      </c>
      <c r="AM264" s="84"/>
      <c r="AN264" s="220" t="n">
        <v>0</v>
      </c>
      <c r="AO264" s="221" t="n">
        <f aca="false">IF(U264&lt;&gt;"",U264,"")</f>
        <v>0</v>
      </c>
      <c r="AP264" s="215" t="n">
        <v>0</v>
      </c>
      <c r="AQ264" s="215" t="n">
        <v>0</v>
      </c>
      <c r="AR264" s="215" t="n">
        <v>0</v>
      </c>
      <c r="AS264" s="214" t="n">
        <f aca="false">SUM(AN264:AR264)</f>
        <v>0</v>
      </c>
      <c r="AT264" s="216"/>
      <c r="AU264" s="84" t="n">
        <v>0</v>
      </c>
      <c r="AV264" s="84"/>
      <c r="AW264" s="222"/>
      <c r="AX264" s="84"/>
      <c r="AY264" s="84"/>
      <c r="BA264" s="223" t="s">
        <v>135</v>
      </c>
      <c r="BB264" s="224" t="s">
        <v>129</v>
      </c>
    </row>
    <row r="265" s="210" customFormat="true" ht="15" hidden="false" customHeight="true" outlineLevel="0" collapsed="false">
      <c r="A265" s="194" t="s">
        <v>35</v>
      </c>
      <c r="B265" s="210" t="s">
        <v>181</v>
      </c>
      <c r="C265" s="84" t="n">
        <v>1806</v>
      </c>
      <c r="D265" s="218" t="n">
        <v>1</v>
      </c>
      <c r="E265" s="84" t="s">
        <v>25</v>
      </c>
      <c r="F265" s="84" t="n">
        <v>1</v>
      </c>
      <c r="G265" s="211" t="n">
        <v>11</v>
      </c>
      <c r="H265" s="212" t="n">
        <v>0</v>
      </c>
      <c r="I265" s="213" t="n">
        <v>0.6</v>
      </c>
      <c r="K265" s="212" t="n">
        <v>0.7</v>
      </c>
      <c r="L265" s="212" t="n">
        <v>0.7</v>
      </c>
      <c r="N265" s="212" t="n">
        <v>10</v>
      </c>
      <c r="O265" s="212" t="n">
        <v>2.4</v>
      </c>
      <c r="P265" s="214" t="n">
        <f aca="false">O265*G265</f>
        <v>26.4</v>
      </c>
      <c r="R265" s="84" t="n">
        <v>30</v>
      </c>
      <c r="S265" s="215" t="n">
        <v>30</v>
      </c>
      <c r="T265" s="215" t="n">
        <v>30</v>
      </c>
      <c r="U265" s="215" t="n">
        <v>10</v>
      </c>
      <c r="V265" s="215" t="n">
        <v>0</v>
      </c>
      <c r="W265" s="215"/>
      <c r="X265" s="0"/>
      <c r="Y265" s="104" t="s">
        <v>127</v>
      </c>
      <c r="Z265" s="83" t="s">
        <v>133</v>
      </c>
      <c r="AA265" s="214" t="n">
        <f aca="false">G265*O265*(S265+0.1*T265)/100</f>
        <v>8.712</v>
      </c>
      <c r="AB265" s="216"/>
      <c r="AC265" s="213" t="n">
        <v>0.6</v>
      </c>
      <c r="AD265" s="213" t="n">
        <v>0.1</v>
      </c>
      <c r="AE265" s="213" t="n">
        <v>0.5</v>
      </c>
      <c r="AF265" s="84" t="s">
        <v>132</v>
      </c>
      <c r="AG265" s="217" t="str">
        <f aca="false">IF(AC265="","",IF(AC265*(AU265+AN265+AO265+AP265)&gt;=30,"Y",""))</f>
        <v/>
      </c>
      <c r="AH265" s="218"/>
      <c r="AI265" s="215" t="n">
        <v>3</v>
      </c>
      <c r="AJ265" s="215" t="n">
        <v>0</v>
      </c>
      <c r="AK265" s="215" t="n">
        <v>3</v>
      </c>
      <c r="AL265" s="219" t="n">
        <v>0</v>
      </c>
      <c r="AM265" s="84"/>
      <c r="AN265" s="220" t="n">
        <v>9.40860215053763</v>
      </c>
      <c r="AO265" s="221" t="n">
        <f aca="false">IF(U265&lt;&gt;"",U265,"")</f>
        <v>10</v>
      </c>
      <c r="AP265" s="215" t="n">
        <v>0</v>
      </c>
      <c r="AQ265" s="215" t="n">
        <v>0</v>
      </c>
      <c r="AR265" s="215" t="n">
        <v>20</v>
      </c>
      <c r="AS265" s="214" t="n">
        <f aca="false">SUM(AN265:AR265)</f>
        <v>39.4086021505376</v>
      </c>
      <c r="AT265" s="216"/>
      <c r="AU265" s="84" t="n">
        <v>0</v>
      </c>
      <c r="AV265" s="84"/>
      <c r="AW265" s="222"/>
      <c r="AX265" s="84"/>
      <c r="AY265" s="84"/>
      <c r="BA265" s="223"/>
      <c r="BB265" s="224" t="s">
        <v>129</v>
      </c>
    </row>
    <row r="266" s="210" customFormat="true" ht="15" hidden="false" customHeight="true" outlineLevel="0" collapsed="false">
      <c r="A266" s="194" t="s">
        <v>35</v>
      </c>
      <c r="B266" s="210" t="s">
        <v>181</v>
      </c>
      <c r="C266" s="84" t="n">
        <v>1817</v>
      </c>
      <c r="D266" s="218" t="n">
        <v>1</v>
      </c>
      <c r="E266" s="84" t="s">
        <v>37</v>
      </c>
      <c r="F266" s="84" t="n">
        <v>1</v>
      </c>
      <c r="G266" s="211" t="n">
        <v>25</v>
      </c>
      <c r="H266" s="212" t="n">
        <v>0</v>
      </c>
      <c r="I266" s="213" t="n">
        <v>0.2</v>
      </c>
      <c r="K266" s="212" t="n">
        <v>0.6</v>
      </c>
      <c r="L266" s="212" t="n">
        <v>1.1</v>
      </c>
      <c r="N266" s="212" t="n">
        <v>12</v>
      </c>
      <c r="O266" s="212" t="n">
        <v>1.5</v>
      </c>
      <c r="P266" s="214" t="n">
        <f aca="false">O266*G266</f>
        <v>37.5</v>
      </c>
      <c r="R266" s="84" t="n">
        <v>40</v>
      </c>
      <c r="S266" s="215" t="n">
        <v>30</v>
      </c>
      <c r="T266" s="215" t="n">
        <v>30</v>
      </c>
      <c r="U266" s="215" t="n">
        <v>0</v>
      </c>
      <c r="V266" s="215" t="n">
        <v>0</v>
      </c>
      <c r="W266" s="215"/>
      <c r="X266" s="0"/>
      <c r="Y266" s="104" t="s">
        <v>127</v>
      </c>
      <c r="Z266" s="83" t="s">
        <v>133</v>
      </c>
      <c r="AA266" s="214" t="n">
        <f aca="false">G266*O266*(S266+0.1*T266)/100</f>
        <v>12.375</v>
      </c>
      <c r="AB266" s="216"/>
      <c r="AC266" s="213"/>
      <c r="AD266" s="213"/>
      <c r="AE266" s="213"/>
      <c r="AF266" s="84"/>
      <c r="AG266" s="217" t="str">
        <f aca="false">IF(AC266="","",IF(AC266*(AU266+AN266+AO266+AP266)&gt;=30,"Y",""))</f>
        <v/>
      </c>
      <c r="AH266" s="218"/>
      <c r="AI266" s="215" t="n">
        <v>2</v>
      </c>
      <c r="AJ266" s="215" t="n">
        <v>0</v>
      </c>
      <c r="AK266" s="215" t="n">
        <v>2</v>
      </c>
      <c r="AL266" s="219" t="n">
        <v>0</v>
      </c>
      <c r="AM266" s="84"/>
      <c r="AN266" s="220" t="n">
        <v>5.14705882352941</v>
      </c>
      <c r="AO266" s="221" t="n">
        <f aca="false">IF(U266&lt;&gt;"",U266,"")</f>
        <v>0</v>
      </c>
      <c r="AP266" s="215" t="n">
        <v>10</v>
      </c>
      <c r="AQ266" s="215" t="n">
        <v>0</v>
      </c>
      <c r="AR266" s="215" t="n">
        <v>0</v>
      </c>
      <c r="AS266" s="214" t="n">
        <f aca="false">SUM(AN266:AR266)</f>
        <v>15.1470588235294</v>
      </c>
      <c r="AT266" s="216"/>
      <c r="AU266" s="84" t="n">
        <v>10</v>
      </c>
      <c r="AV266" s="84"/>
      <c r="AW266" s="222"/>
      <c r="AX266" s="84"/>
      <c r="AY266" s="84"/>
      <c r="BA266" s="223" t="s">
        <v>182</v>
      </c>
      <c r="BB266" s="224" t="s">
        <v>129</v>
      </c>
    </row>
    <row r="267" s="210" customFormat="true" ht="15" hidden="false" customHeight="true" outlineLevel="0" collapsed="false">
      <c r="A267" s="194" t="s">
        <v>35</v>
      </c>
      <c r="B267" s="210" t="s">
        <v>181</v>
      </c>
      <c r="C267" s="84" t="n">
        <v>1842</v>
      </c>
      <c r="D267" s="218" t="n">
        <v>1</v>
      </c>
      <c r="E267" s="84" t="s">
        <v>25</v>
      </c>
      <c r="F267" s="84" t="n">
        <v>1</v>
      </c>
      <c r="G267" s="211" t="n">
        <v>10</v>
      </c>
      <c r="H267" s="212" t="n">
        <v>0</v>
      </c>
      <c r="I267" s="213" t="n">
        <v>0.5</v>
      </c>
      <c r="K267" s="212" t="n">
        <v>0.6</v>
      </c>
      <c r="L267" s="212" t="n">
        <v>0.7</v>
      </c>
      <c r="N267" s="212" t="n">
        <v>8.5</v>
      </c>
      <c r="O267" s="212" t="n">
        <v>5</v>
      </c>
      <c r="P267" s="214" t="n">
        <f aca="false">O267*G267</f>
        <v>50</v>
      </c>
      <c r="R267" s="84" t="n">
        <v>50</v>
      </c>
      <c r="S267" s="215" t="n">
        <v>40</v>
      </c>
      <c r="T267" s="215" t="n">
        <v>10</v>
      </c>
      <c r="U267" s="215" t="n">
        <v>0</v>
      </c>
      <c r="V267" s="215" t="n">
        <v>0</v>
      </c>
      <c r="W267" s="215"/>
      <c r="X267" s="0"/>
      <c r="Y267" s="104" t="s">
        <v>127</v>
      </c>
      <c r="Z267" s="83" t="s">
        <v>130</v>
      </c>
      <c r="AA267" s="214" t="n">
        <f aca="false">G267*O267*(S267+0.1*T267)/100</f>
        <v>20.5</v>
      </c>
      <c r="AB267" s="216"/>
      <c r="AC267" s="213" t="n">
        <v>0.8</v>
      </c>
      <c r="AD267" s="213" t="n">
        <v>0.1</v>
      </c>
      <c r="AE267" s="213" t="n">
        <v>0.7</v>
      </c>
      <c r="AF267" s="84" t="s">
        <v>132</v>
      </c>
      <c r="AG267" s="217" t="str">
        <f aca="false">IF(AC267="","",IF(AC267*(AU267+AN267+AO267+AP267)&gt;=30,"Y",""))</f>
        <v/>
      </c>
      <c r="AH267" s="218"/>
      <c r="AI267" s="215" t="n">
        <v>0</v>
      </c>
      <c r="AJ267" s="215" t="n">
        <v>0</v>
      </c>
      <c r="AK267" s="215" t="n">
        <v>0</v>
      </c>
      <c r="AL267" s="219" t="n">
        <v>0</v>
      </c>
      <c r="AM267" s="84"/>
      <c r="AN267" s="220" t="n">
        <v>0</v>
      </c>
      <c r="AO267" s="221" t="n">
        <f aca="false">IF(U267&lt;&gt;"",U267,"")</f>
        <v>0</v>
      </c>
      <c r="AP267" s="215" t="n">
        <v>0</v>
      </c>
      <c r="AQ267" s="215" t="n">
        <v>0</v>
      </c>
      <c r="AR267" s="215" t="n">
        <v>0</v>
      </c>
      <c r="AS267" s="214" t="n">
        <f aca="false">SUM(AN267:AR267)</f>
        <v>0</v>
      </c>
      <c r="AT267" s="216"/>
      <c r="AU267" s="84" t="n">
        <v>10</v>
      </c>
      <c r="AV267" s="84"/>
      <c r="AW267" s="222"/>
      <c r="AX267" s="84"/>
      <c r="AY267" s="84"/>
      <c r="BA267" s="223"/>
      <c r="BB267" s="224" t="s">
        <v>129</v>
      </c>
    </row>
    <row r="268" s="210" customFormat="true" ht="15" hidden="false" customHeight="true" outlineLevel="0" collapsed="false">
      <c r="A268" s="194" t="s">
        <v>35</v>
      </c>
      <c r="B268" s="210" t="s">
        <v>181</v>
      </c>
      <c r="C268" s="84" t="n">
        <v>1852</v>
      </c>
      <c r="D268" s="218" t="n">
        <v>1</v>
      </c>
      <c r="E268" s="84" t="s">
        <v>37</v>
      </c>
      <c r="F268" s="84" t="n">
        <v>1</v>
      </c>
      <c r="G268" s="211" t="n">
        <v>61</v>
      </c>
      <c r="H268" s="212" t="n">
        <v>0.5</v>
      </c>
      <c r="I268" s="213" t="n">
        <v>0.2</v>
      </c>
      <c r="K268" s="212" t="n">
        <v>1.1</v>
      </c>
      <c r="L268" s="212" t="n">
        <v>0.7</v>
      </c>
      <c r="N268" s="212" t="n">
        <v>10</v>
      </c>
      <c r="O268" s="212" t="n">
        <v>1.8</v>
      </c>
      <c r="P268" s="214" t="n">
        <f aca="false">O268*G268</f>
        <v>109.8</v>
      </c>
      <c r="R268" s="84" t="n">
        <v>40</v>
      </c>
      <c r="S268" s="215" t="n">
        <v>40</v>
      </c>
      <c r="T268" s="215" t="n">
        <v>20</v>
      </c>
      <c r="U268" s="215" t="n">
        <v>0</v>
      </c>
      <c r="V268" s="215" t="n">
        <v>0</v>
      </c>
      <c r="W268" s="215"/>
      <c r="X268" s="0"/>
      <c r="Y268" s="104" t="s">
        <v>127</v>
      </c>
      <c r="Z268" s="83" t="s">
        <v>128</v>
      </c>
      <c r="AA268" s="214" t="n">
        <f aca="false">G268*O268*(S268+0.1*T268)/100</f>
        <v>46.116</v>
      </c>
      <c r="AB268" s="216"/>
      <c r="AC268" s="213"/>
      <c r="AD268" s="213"/>
      <c r="AE268" s="213"/>
      <c r="AF268" s="84"/>
      <c r="AG268" s="217" t="str">
        <f aca="false">IF(AC268="","",IF(AC268*(AU268+AN268+AO268+AP268)&gt;=30,"Y",""))</f>
        <v/>
      </c>
      <c r="AH268" s="218"/>
      <c r="AI268" s="215" t="n">
        <v>0</v>
      </c>
      <c r="AJ268" s="215" t="n">
        <v>0</v>
      </c>
      <c r="AK268" s="215" t="n">
        <v>0</v>
      </c>
      <c r="AL268" s="219" t="n">
        <v>0</v>
      </c>
      <c r="AM268" s="84"/>
      <c r="AN268" s="220" t="n">
        <v>0</v>
      </c>
      <c r="AO268" s="221" t="n">
        <f aca="false">IF(U268&lt;&gt;"",U268,"")</f>
        <v>0</v>
      </c>
      <c r="AP268" s="215" t="n">
        <v>0</v>
      </c>
      <c r="AQ268" s="215" t="n">
        <v>0</v>
      </c>
      <c r="AR268" s="215" t="n">
        <v>0</v>
      </c>
      <c r="AS268" s="214" t="n">
        <f aca="false">SUM(AN268:AR268)</f>
        <v>0</v>
      </c>
      <c r="AT268" s="216"/>
      <c r="AU268" s="84" t="n">
        <v>0</v>
      </c>
      <c r="AV268" s="84"/>
      <c r="AW268" s="222"/>
      <c r="AX268" s="84"/>
      <c r="AY268" s="84"/>
      <c r="BA268" s="223" t="s">
        <v>135</v>
      </c>
      <c r="BB268" s="224" t="s">
        <v>129</v>
      </c>
    </row>
    <row r="269" s="210" customFormat="true" ht="15" hidden="false" customHeight="true" outlineLevel="0" collapsed="false">
      <c r="A269" s="194" t="s">
        <v>35</v>
      </c>
      <c r="B269" s="210" t="s">
        <v>181</v>
      </c>
      <c r="C269" s="84" t="n">
        <v>1913</v>
      </c>
      <c r="D269" s="218" t="n">
        <v>1</v>
      </c>
      <c r="E269" s="84" t="s">
        <v>25</v>
      </c>
      <c r="F269" s="84" t="n">
        <v>1</v>
      </c>
      <c r="G269" s="211" t="n">
        <v>5</v>
      </c>
      <c r="H269" s="212" t="n">
        <v>0</v>
      </c>
      <c r="I269" s="213" t="n">
        <v>0.5</v>
      </c>
      <c r="K269" s="212" t="n">
        <v>0.9</v>
      </c>
      <c r="L269" s="212" t="n">
        <v>0.7</v>
      </c>
      <c r="N269" s="212" t="n">
        <v>11</v>
      </c>
      <c r="O269" s="212" t="n">
        <v>2.6</v>
      </c>
      <c r="P269" s="214" t="n">
        <f aca="false">O269*G269</f>
        <v>13</v>
      </c>
      <c r="R269" s="84" t="n">
        <v>60</v>
      </c>
      <c r="S269" s="215" t="n">
        <v>20</v>
      </c>
      <c r="T269" s="215" t="n">
        <v>20</v>
      </c>
      <c r="U269" s="215" t="n">
        <v>0</v>
      </c>
      <c r="V269" s="215" t="n">
        <v>0</v>
      </c>
      <c r="W269" s="215"/>
      <c r="X269" s="0"/>
      <c r="Y269" s="104" t="s">
        <v>127</v>
      </c>
      <c r="Z269" s="83" t="s">
        <v>130</v>
      </c>
      <c r="AA269" s="214" t="n">
        <f aca="false">G269*O269*(S269+0.1*T269)/100</f>
        <v>2.86</v>
      </c>
      <c r="AB269" s="216"/>
      <c r="AC269" s="213" t="n">
        <v>0.5</v>
      </c>
      <c r="AD269" s="213" t="n">
        <v>0.1</v>
      </c>
      <c r="AE269" s="213" t="n">
        <v>0.4</v>
      </c>
      <c r="AF269" s="84" t="s">
        <v>136</v>
      </c>
      <c r="AG269" s="217" t="str">
        <f aca="false">IF(AC269="","",IF(AC269*(AU269+AN269+AO269+AP269)&gt;=30,"Y",""))</f>
        <v/>
      </c>
      <c r="AH269" s="218"/>
      <c r="AI269" s="215" t="n">
        <v>0</v>
      </c>
      <c r="AJ269" s="215" t="n">
        <v>0</v>
      </c>
      <c r="AK269" s="215" t="n">
        <v>0</v>
      </c>
      <c r="AL269" s="219" t="n">
        <v>0</v>
      </c>
      <c r="AM269" s="84"/>
      <c r="AN269" s="220" t="n">
        <v>0</v>
      </c>
      <c r="AO269" s="221" t="n">
        <v>0</v>
      </c>
      <c r="AP269" s="215" t="n">
        <v>0</v>
      </c>
      <c r="AQ269" s="215" t="n">
        <v>0</v>
      </c>
      <c r="AR269" s="215" t="n">
        <v>0</v>
      </c>
      <c r="AS269" s="214" t="n">
        <f aca="false">SUM(AN269:AR269)</f>
        <v>0</v>
      </c>
      <c r="AT269" s="216"/>
      <c r="AU269" s="84" t="n">
        <v>10</v>
      </c>
      <c r="AV269" s="84"/>
      <c r="AW269" s="222"/>
      <c r="AX269" s="84"/>
      <c r="AY269" s="84"/>
      <c r="BA269" s="223" t="s">
        <v>180</v>
      </c>
      <c r="BB269" s="224" t="s">
        <v>129</v>
      </c>
    </row>
    <row r="270" s="210" customFormat="true" ht="15" hidden="false" customHeight="true" outlineLevel="0" collapsed="false">
      <c r="A270" s="194" t="s">
        <v>35</v>
      </c>
      <c r="B270" s="210" t="s">
        <v>184</v>
      </c>
      <c r="C270" s="84" t="n">
        <v>1918</v>
      </c>
      <c r="D270" s="218" t="n">
        <v>1</v>
      </c>
      <c r="E270" s="84" t="s">
        <v>132</v>
      </c>
      <c r="F270" s="84" t="n">
        <v>1</v>
      </c>
      <c r="G270" s="211" t="n">
        <v>23</v>
      </c>
      <c r="H270" s="212"/>
      <c r="I270" s="213"/>
      <c r="K270" s="212"/>
      <c r="L270" s="212"/>
      <c r="N270" s="212"/>
      <c r="O270" s="212"/>
      <c r="P270" s="214"/>
      <c r="R270" s="84"/>
      <c r="S270" s="215"/>
      <c r="T270" s="215"/>
      <c r="U270" s="215"/>
      <c r="V270" s="215"/>
      <c r="W270" s="215"/>
      <c r="X270" s="0"/>
      <c r="Y270" s="104"/>
      <c r="Z270" s="83"/>
      <c r="AA270" s="214"/>
      <c r="AB270" s="216"/>
      <c r="AC270" s="213"/>
      <c r="AD270" s="213"/>
      <c r="AE270" s="213"/>
      <c r="AF270" s="84"/>
      <c r="AG270" s="217" t="str">
        <f aca="false">IF(AC270="","",IF(AC270*(AU270+AN270+AO270+AP270)&gt;=30,"Y",""))</f>
        <v/>
      </c>
      <c r="AH270" s="218"/>
      <c r="AI270" s="215" t="n">
        <v>0</v>
      </c>
      <c r="AJ270" s="215" t="n">
        <v>0</v>
      </c>
      <c r="AK270" s="215" t="n">
        <v>0</v>
      </c>
      <c r="AL270" s="219" t="n">
        <v>0</v>
      </c>
      <c r="AM270" s="84"/>
      <c r="AN270" s="220" t="n">
        <v>0</v>
      </c>
      <c r="AO270" s="221" t="n">
        <v>0</v>
      </c>
      <c r="AP270" s="215" t="n">
        <v>0</v>
      </c>
      <c r="AQ270" s="215" t="n">
        <v>0</v>
      </c>
      <c r="AR270" s="215" t="n">
        <v>0</v>
      </c>
      <c r="AS270" s="214" t="n">
        <v>0</v>
      </c>
      <c r="AT270" s="216"/>
      <c r="AU270" s="84"/>
      <c r="AV270" s="84"/>
      <c r="AW270" s="222"/>
      <c r="AX270" s="84"/>
      <c r="AY270" s="84"/>
      <c r="BA270" s="223"/>
      <c r="BB270" s="224" t="s">
        <v>129</v>
      </c>
    </row>
    <row r="271" s="210" customFormat="true" ht="15" hidden="false" customHeight="true" outlineLevel="0" collapsed="false">
      <c r="A271" s="194" t="s">
        <v>35</v>
      </c>
      <c r="B271" s="210" t="s">
        <v>181</v>
      </c>
      <c r="C271" s="84" t="n">
        <v>1941</v>
      </c>
      <c r="D271" s="218" t="n">
        <v>1</v>
      </c>
      <c r="E271" s="84" t="s">
        <v>25</v>
      </c>
      <c r="F271" s="84" t="n">
        <v>1</v>
      </c>
      <c r="G271" s="211" t="n">
        <v>9</v>
      </c>
      <c r="H271" s="212" t="n">
        <v>0</v>
      </c>
      <c r="I271" s="213" t="n">
        <v>0.7</v>
      </c>
      <c r="K271" s="212" t="n">
        <v>0.8</v>
      </c>
      <c r="L271" s="212" t="n">
        <v>1.2</v>
      </c>
      <c r="N271" s="212" t="n">
        <v>9</v>
      </c>
      <c r="O271" s="212" t="n">
        <v>2.5</v>
      </c>
      <c r="P271" s="214" t="n">
        <f aca="false">O271*G271</f>
        <v>22.5</v>
      </c>
      <c r="R271" s="84" t="n">
        <v>40</v>
      </c>
      <c r="S271" s="215" t="n">
        <v>30</v>
      </c>
      <c r="T271" s="215" t="n">
        <v>30</v>
      </c>
      <c r="U271" s="215" t="n">
        <v>0</v>
      </c>
      <c r="V271" s="215" t="n">
        <v>0</v>
      </c>
      <c r="W271" s="215"/>
      <c r="X271" s="0"/>
      <c r="Y271" s="104" t="s">
        <v>127</v>
      </c>
      <c r="Z271" s="83" t="s">
        <v>133</v>
      </c>
      <c r="AA271" s="214" t="n">
        <f aca="false">G271*O271*(S271+0.1*T271)/100</f>
        <v>7.425</v>
      </c>
      <c r="AB271" s="216"/>
      <c r="AC271" s="213"/>
      <c r="AD271" s="213"/>
      <c r="AE271" s="213"/>
      <c r="AF271" s="84"/>
      <c r="AG271" s="217" t="str">
        <f aca="false">IF(AC271="","",IF(AC271*(AU271+AN271+AO271+AP271)&gt;=30,"Y",""))</f>
        <v/>
      </c>
      <c r="AH271" s="218"/>
      <c r="AI271" s="215" t="n">
        <v>0</v>
      </c>
      <c r="AJ271" s="215" t="n">
        <v>0</v>
      </c>
      <c r="AK271" s="215" t="n">
        <v>0</v>
      </c>
      <c r="AL271" s="219" t="n">
        <v>0</v>
      </c>
      <c r="AM271" s="84"/>
      <c r="AN271" s="220" t="n">
        <v>0</v>
      </c>
      <c r="AO271" s="221" t="n">
        <v>0</v>
      </c>
      <c r="AP271" s="215" t="n">
        <v>30</v>
      </c>
      <c r="AQ271" s="215" t="n">
        <v>0</v>
      </c>
      <c r="AR271" s="215" t="n">
        <v>0</v>
      </c>
      <c r="AS271" s="214" t="n">
        <f aca="false">SUM(AN271:AR271)</f>
        <v>30</v>
      </c>
      <c r="AT271" s="216"/>
      <c r="AU271" s="84" t="n">
        <v>10</v>
      </c>
      <c r="AV271" s="84"/>
      <c r="AW271" s="222"/>
      <c r="AX271" s="84"/>
      <c r="AY271" s="84"/>
      <c r="BA271" s="223"/>
      <c r="BB271" s="224" t="s">
        <v>129</v>
      </c>
    </row>
    <row r="272" s="210" customFormat="true" ht="15" hidden="false" customHeight="true" outlineLevel="0" collapsed="false">
      <c r="A272" s="194" t="s">
        <v>35</v>
      </c>
      <c r="B272" s="222" t="s">
        <v>185</v>
      </c>
      <c r="C272" s="84" t="n">
        <v>0</v>
      </c>
      <c r="D272" s="218" t="n">
        <v>1</v>
      </c>
      <c r="E272" s="84" t="s">
        <v>25</v>
      </c>
      <c r="F272" s="84" t="n">
        <v>1</v>
      </c>
      <c r="G272" s="211" t="n">
        <v>4</v>
      </c>
      <c r="H272" s="226" t="n">
        <v>0</v>
      </c>
      <c r="I272" s="227" t="n">
        <v>0.8</v>
      </c>
      <c r="J272" s="218"/>
      <c r="K272" s="226" t="n">
        <v>1</v>
      </c>
      <c r="L272" s="212" t="n">
        <v>1</v>
      </c>
      <c r="M272" s="218"/>
      <c r="N272" s="219" t="n">
        <v>9</v>
      </c>
      <c r="O272" s="212" t="n">
        <v>4.2</v>
      </c>
      <c r="P272" s="214" t="n">
        <f aca="false">O272*G272</f>
        <v>16.8</v>
      </c>
      <c r="Q272" s="218"/>
      <c r="R272" s="84" t="n">
        <v>30</v>
      </c>
      <c r="S272" s="215" t="n">
        <v>50</v>
      </c>
      <c r="T272" s="215" t="n">
        <v>20</v>
      </c>
      <c r="U272" s="215" t="n">
        <v>0</v>
      </c>
      <c r="V272" s="215" t="n">
        <v>0</v>
      </c>
      <c r="W272" s="215"/>
      <c r="X272" s="0"/>
      <c r="Y272" s="122" t="s">
        <v>127</v>
      </c>
      <c r="Z272" s="85" t="s">
        <v>128</v>
      </c>
      <c r="AA272" s="214" t="n">
        <f aca="false">G272*O272*(S272+0.1*T272)/100</f>
        <v>8.736</v>
      </c>
      <c r="AB272" s="216"/>
      <c r="AC272" s="227" t="n">
        <v>0.8</v>
      </c>
      <c r="AD272" s="227" t="n">
        <v>0.1</v>
      </c>
      <c r="AE272" s="227" t="n">
        <v>0.7</v>
      </c>
      <c r="AF272" s="226" t="s">
        <v>136</v>
      </c>
      <c r="AG272" s="217" t="str">
        <f aca="false">IF(AC272="","",IF(AC272*(AU272+AN272+AO272+AP272)&gt;=30,"Y",""))</f>
        <v/>
      </c>
      <c r="AH272" s="218"/>
      <c r="AI272" s="215" t="n">
        <v>1</v>
      </c>
      <c r="AJ272" s="215" t="n">
        <v>0</v>
      </c>
      <c r="AK272" s="215" t="n">
        <v>1</v>
      </c>
      <c r="AL272" s="215" t="n">
        <v>0</v>
      </c>
      <c r="AM272" s="222"/>
      <c r="AN272" s="220" t="n">
        <v>5.83333333333333</v>
      </c>
      <c r="AO272" s="221" t="n">
        <f aca="false">IF(U272&lt;&gt;"",U272,"")</f>
        <v>0</v>
      </c>
      <c r="AP272" s="84" t="n">
        <v>20</v>
      </c>
      <c r="AQ272" s="84" t="n">
        <v>0</v>
      </c>
      <c r="AR272" s="84" t="n">
        <v>0</v>
      </c>
      <c r="AS272" s="214" t="n">
        <f aca="false">SUM(AN272:AR272)</f>
        <v>25.8333333333333</v>
      </c>
      <c r="AT272" s="216"/>
      <c r="AU272" s="84" t="n">
        <v>10</v>
      </c>
      <c r="AV272" s="84"/>
      <c r="AW272" s="222"/>
      <c r="AX272" s="222"/>
      <c r="AY272" s="215"/>
      <c r="AZ272" s="218"/>
      <c r="BA272" s="230"/>
      <c r="BB272" s="224" t="s">
        <v>129</v>
      </c>
    </row>
    <row r="273" s="210" customFormat="true" ht="15" hidden="false" customHeight="true" outlineLevel="0" collapsed="false">
      <c r="A273" s="194" t="s">
        <v>35</v>
      </c>
      <c r="B273" s="222" t="s">
        <v>185</v>
      </c>
      <c r="C273" s="84" t="n">
        <v>4</v>
      </c>
      <c r="D273" s="218" t="n">
        <v>1</v>
      </c>
      <c r="E273" s="84" t="s">
        <v>37</v>
      </c>
      <c r="F273" s="84" t="n">
        <v>1</v>
      </c>
      <c r="G273" s="211" t="n">
        <v>96</v>
      </c>
      <c r="H273" s="226" t="n">
        <v>0.5</v>
      </c>
      <c r="I273" s="227" t="n">
        <v>0.2</v>
      </c>
      <c r="J273" s="218"/>
      <c r="K273" s="226" t="n">
        <v>0.7</v>
      </c>
      <c r="L273" s="212" t="n">
        <v>0.7</v>
      </c>
      <c r="M273" s="218"/>
      <c r="N273" s="219" t="n">
        <v>5.3</v>
      </c>
      <c r="O273" s="212" t="n">
        <v>2.4</v>
      </c>
      <c r="P273" s="214" t="n">
        <f aca="false">O273*G273</f>
        <v>230.4</v>
      </c>
      <c r="Q273" s="218"/>
      <c r="R273" s="84" t="n">
        <v>20</v>
      </c>
      <c r="S273" s="215" t="n">
        <v>30</v>
      </c>
      <c r="T273" s="215" t="n">
        <v>25</v>
      </c>
      <c r="U273" s="215" t="n">
        <v>25</v>
      </c>
      <c r="V273" s="215" t="n">
        <v>0</v>
      </c>
      <c r="W273" s="215"/>
      <c r="X273" s="0"/>
      <c r="Y273" s="122" t="s">
        <v>127</v>
      </c>
      <c r="Z273" s="85" t="s">
        <v>133</v>
      </c>
      <c r="AA273" s="214" t="n">
        <f aca="false">G273*O273*(S273+0.1*T273)/100</f>
        <v>74.88</v>
      </c>
      <c r="AB273" s="216"/>
      <c r="AC273" s="227"/>
      <c r="AD273" s="227"/>
      <c r="AE273" s="227"/>
      <c r="AF273" s="226"/>
      <c r="AG273" s="217" t="str">
        <f aca="false">IF(AC273="","",IF(AC273*(AU273+AN273+AO273+AP273)&gt;=30,"Y",""))</f>
        <v/>
      </c>
      <c r="AH273" s="218"/>
      <c r="AI273" s="215" t="n">
        <v>0</v>
      </c>
      <c r="AJ273" s="215" t="n">
        <v>0</v>
      </c>
      <c r="AK273" s="215" t="n">
        <v>0</v>
      </c>
      <c r="AL273" s="215" t="n">
        <v>0</v>
      </c>
      <c r="AM273" s="222"/>
      <c r="AN273" s="220" t="n">
        <v>0</v>
      </c>
      <c r="AO273" s="221" t="n">
        <v>25</v>
      </c>
      <c r="AP273" s="84" t="n">
        <v>10</v>
      </c>
      <c r="AQ273" s="84" t="n">
        <v>0</v>
      </c>
      <c r="AR273" s="84" t="n">
        <v>0</v>
      </c>
      <c r="AS273" s="214" t="n">
        <f aca="false">SUM(AN273:AR273)</f>
        <v>35</v>
      </c>
      <c r="AT273" s="216"/>
      <c r="AU273" s="84" t="n">
        <v>10</v>
      </c>
      <c r="AV273" s="84"/>
      <c r="AW273" s="222"/>
      <c r="AX273" s="222"/>
      <c r="AY273" s="215"/>
      <c r="AZ273" s="218"/>
      <c r="BA273" s="230"/>
      <c r="BB273" s="224" t="s">
        <v>129</v>
      </c>
    </row>
    <row r="274" s="210" customFormat="true" ht="15" hidden="false" customHeight="true" outlineLevel="0" collapsed="false">
      <c r="A274" s="194" t="s">
        <v>35</v>
      </c>
      <c r="B274" s="222" t="s">
        <v>186</v>
      </c>
      <c r="C274" s="84" t="n">
        <v>100</v>
      </c>
      <c r="D274" s="218" t="n">
        <v>1</v>
      </c>
      <c r="E274" s="84" t="s">
        <v>132</v>
      </c>
      <c r="F274" s="84" t="n">
        <v>1</v>
      </c>
      <c r="G274" s="211" t="n">
        <v>13</v>
      </c>
      <c r="H274" s="226"/>
      <c r="I274" s="227"/>
      <c r="J274" s="218"/>
      <c r="K274" s="226"/>
      <c r="L274" s="212"/>
      <c r="M274" s="218"/>
      <c r="N274" s="212"/>
      <c r="O274" s="212"/>
      <c r="P274" s="214"/>
      <c r="Q274" s="218"/>
      <c r="R274" s="84"/>
      <c r="S274" s="215"/>
      <c r="T274" s="215"/>
      <c r="U274" s="215"/>
      <c r="V274" s="215"/>
      <c r="W274" s="215"/>
      <c r="X274" s="0"/>
      <c r="Y274" s="122"/>
      <c r="Z274" s="85"/>
      <c r="AA274" s="214"/>
      <c r="AB274" s="216"/>
      <c r="AC274" s="227"/>
      <c r="AD274" s="227"/>
      <c r="AE274" s="227"/>
      <c r="AF274" s="226"/>
      <c r="AG274" s="217" t="str">
        <f aca="false">IF(AC274="","",IF(AC274*(AU274+AN274+AO274+AP274)&gt;=30,"Y",""))</f>
        <v/>
      </c>
      <c r="AH274" s="218"/>
      <c r="AI274" s="215" t="n">
        <v>0</v>
      </c>
      <c r="AJ274" s="215" t="n">
        <v>0</v>
      </c>
      <c r="AK274" s="215" t="n">
        <v>0</v>
      </c>
      <c r="AL274" s="215" t="n">
        <v>0</v>
      </c>
      <c r="AM274" s="222"/>
      <c r="AN274" s="220" t="n">
        <v>0</v>
      </c>
      <c r="AO274" s="221" t="n">
        <v>0</v>
      </c>
      <c r="AP274" s="84" t="n">
        <v>0</v>
      </c>
      <c r="AQ274" s="84" t="n">
        <v>0</v>
      </c>
      <c r="AR274" s="84" t="n">
        <v>0</v>
      </c>
      <c r="AS274" s="214" t="n">
        <v>0</v>
      </c>
      <c r="AT274" s="216"/>
      <c r="AU274" s="84"/>
      <c r="AV274" s="84"/>
      <c r="AW274" s="222"/>
      <c r="AX274" s="222"/>
      <c r="AY274" s="215"/>
      <c r="AZ274" s="218"/>
      <c r="BA274" s="230"/>
      <c r="BB274" s="224"/>
    </row>
    <row r="275" s="210" customFormat="true" ht="15" hidden="false" customHeight="true" outlineLevel="0" collapsed="false">
      <c r="A275" s="194" t="s">
        <v>35</v>
      </c>
      <c r="B275" s="222" t="s">
        <v>185</v>
      </c>
      <c r="C275" s="84" t="n">
        <v>113</v>
      </c>
      <c r="D275" s="218" t="n">
        <v>1</v>
      </c>
      <c r="E275" s="84" t="s">
        <v>37</v>
      </c>
      <c r="F275" s="84" t="n">
        <v>1</v>
      </c>
      <c r="G275" s="211" t="n">
        <v>31</v>
      </c>
      <c r="H275" s="226" t="n">
        <v>0.5</v>
      </c>
      <c r="I275" s="227" t="n">
        <v>0.3</v>
      </c>
      <c r="J275" s="218"/>
      <c r="K275" s="226" t="n">
        <v>0.6</v>
      </c>
      <c r="L275" s="212" t="n">
        <v>0.3</v>
      </c>
      <c r="M275" s="218"/>
      <c r="N275" s="219" t="n">
        <v>5</v>
      </c>
      <c r="O275" s="212" t="n">
        <v>2.6</v>
      </c>
      <c r="P275" s="214" t="n">
        <f aca="false">O275*G275</f>
        <v>80.6</v>
      </c>
      <c r="Q275" s="218"/>
      <c r="R275" s="84" t="n">
        <v>30</v>
      </c>
      <c r="S275" s="215" t="n">
        <v>40</v>
      </c>
      <c r="T275" s="215" t="n">
        <v>30</v>
      </c>
      <c r="U275" s="215" t="n">
        <v>0</v>
      </c>
      <c r="V275" s="215" t="n">
        <v>0</v>
      </c>
      <c r="W275" s="215"/>
      <c r="X275" s="0"/>
      <c r="Y275" s="122" t="s">
        <v>127</v>
      </c>
      <c r="Z275" s="85" t="s">
        <v>128</v>
      </c>
      <c r="AA275" s="214" t="n">
        <f aca="false">G275*O275*(S275+0.1*T275)/100</f>
        <v>34.658</v>
      </c>
      <c r="AB275" s="216"/>
      <c r="AC275" s="0"/>
      <c r="AD275" s="0"/>
      <c r="AE275" s="0"/>
      <c r="AF275" s="0"/>
      <c r="AG275" s="217" t="str">
        <f aca="false">IF(AC275="","",IF(AC275*(AU275+AN275+AO275+AP275)&gt;=30,"Y",""))</f>
        <v/>
      </c>
      <c r="AH275" s="0"/>
      <c r="AI275" s="215" t="n">
        <v>2</v>
      </c>
      <c r="AJ275" s="215" t="n">
        <v>1</v>
      </c>
      <c r="AK275" s="215" t="n">
        <v>1</v>
      </c>
      <c r="AL275" s="215" t="n">
        <v>0</v>
      </c>
      <c r="AM275" s="222"/>
      <c r="AN275" s="220" t="n">
        <v>10.4166666666667</v>
      </c>
      <c r="AO275" s="221" t="n">
        <f aca="false">IF(U275&lt;&gt;"",U275,"")</f>
        <v>0</v>
      </c>
      <c r="AP275" s="84" t="n">
        <v>10</v>
      </c>
      <c r="AQ275" s="84" t="n">
        <v>0</v>
      </c>
      <c r="AR275" s="84" t="n">
        <v>0</v>
      </c>
      <c r="AS275" s="214" t="n">
        <f aca="false">SUM(AN275:AR275)</f>
        <v>20.4166666666667</v>
      </c>
      <c r="AT275" s="216"/>
      <c r="AU275" s="84" t="n">
        <v>10</v>
      </c>
      <c r="AV275" s="84"/>
      <c r="AW275" s="222"/>
      <c r="AX275" s="222"/>
      <c r="AY275" s="215"/>
      <c r="AZ275" s="218"/>
      <c r="BA275" s="0"/>
      <c r="BB275" s="224" t="s">
        <v>129</v>
      </c>
    </row>
    <row r="276" s="210" customFormat="true" ht="15" hidden="false" customHeight="true" outlineLevel="0" collapsed="false">
      <c r="A276" s="194" t="s">
        <v>35</v>
      </c>
      <c r="B276" s="222" t="s">
        <v>185</v>
      </c>
      <c r="C276" s="84" t="n">
        <v>144</v>
      </c>
      <c r="D276" s="218" t="n">
        <v>1</v>
      </c>
      <c r="E276" s="84" t="s">
        <v>25</v>
      </c>
      <c r="F276" s="84" t="n">
        <v>1</v>
      </c>
      <c r="G276" s="211" t="n">
        <v>27</v>
      </c>
      <c r="H276" s="226" t="n">
        <v>0</v>
      </c>
      <c r="I276" s="227" t="n">
        <v>0.5</v>
      </c>
      <c r="J276" s="218"/>
      <c r="K276" s="226" t="n">
        <v>0.9</v>
      </c>
      <c r="L276" s="212" t="n">
        <v>0.7</v>
      </c>
      <c r="M276" s="218"/>
      <c r="N276" s="219" t="n">
        <v>8</v>
      </c>
      <c r="O276" s="212" t="n">
        <v>3.2</v>
      </c>
      <c r="P276" s="214" t="n">
        <f aca="false">O276*G276</f>
        <v>86.4</v>
      </c>
      <c r="Q276" s="218"/>
      <c r="R276" s="84" t="n">
        <v>30</v>
      </c>
      <c r="S276" s="215" t="n">
        <v>40</v>
      </c>
      <c r="T276" s="215" t="n">
        <v>30</v>
      </c>
      <c r="U276" s="215" t="n">
        <v>0</v>
      </c>
      <c r="V276" s="215" t="n">
        <v>0</v>
      </c>
      <c r="W276" s="215"/>
      <c r="X276" s="0"/>
      <c r="Y276" s="122" t="s">
        <v>127</v>
      </c>
      <c r="Z276" s="85" t="s">
        <v>128</v>
      </c>
      <c r="AA276" s="214" t="n">
        <f aca="false">G276*O276*(S276+0.1*T276)/100</f>
        <v>37.152</v>
      </c>
      <c r="AB276" s="216"/>
      <c r="AC276" s="227" t="n">
        <v>0.5</v>
      </c>
      <c r="AD276" s="227" t="n">
        <v>0.1</v>
      </c>
      <c r="AE276" s="227" t="n">
        <v>0.4</v>
      </c>
      <c r="AF276" s="226" t="s">
        <v>136</v>
      </c>
      <c r="AG276" s="217" t="str">
        <f aca="false">IF(AC276="","",IF(AC276*(AU276+AN276+AO276+AP276)&gt;=30,"Y",""))</f>
        <v/>
      </c>
      <c r="AH276" s="218"/>
      <c r="AI276" s="215" t="n">
        <v>0</v>
      </c>
      <c r="AJ276" s="215" t="n">
        <v>0</v>
      </c>
      <c r="AK276" s="215" t="n">
        <v>0</v>
      </c>
      <c r="AL276" s="215" t="n">
        <v>0</v>
      </c>
      <c r="AM276" s="222"/>
      <c r="AN276" s="220" t="n">
        <v>0</v>
      </c>
      <c r="AO276" s="221" t="n">
        <f aca="false">IF(U276&lt;&gt;"",U276,"")</f>
        <v>0</v>
      </c>
      <c r="AP276" s="84" t="n">
        <v>20</v>
      </c>
      <c r="AQ276" s="84" t="n">
        <v>0</v>
      </c>
      <c r="AR276" s="84" t="n">
        <v>0</v>
      </c>
      <c r="AS276" s="214" t="n">
        <f aca="false">SUM(AN276:AR276)</f>
        <v>20</v>
      </c>
      <c r="AT276" s="216"/>
      <c r="AU276" s="84" t="n">
        <v>10</v>
      </c>
      <c r="AV276" s="84"/>
      <c r="AW276" s="222"/>
      <c r="AX276" s="222"/>
      <c r="AY276" s="226"/>
      <c r="AZ276" s="218"/>
      <c r="BA276" s="230"/>
      <c r="BB276" s="224" t="s">
        <v>129</v>
      </c>
    </row>
    <row r="277" s="210" customFormat="true" ht="15" hidden="false" customHeight="true" outlineLevel="0" collapsed="false">
      <c r="A277" s="194" t="s">
        <v>35</v>
      </c>
      <c r="B277" s="222" t="s">
        <v>185</v>
      </c>
      <c r="C277" s="84" t="n">
        <v>171</v>
      </c>
      <c r="D277" s="218" t="n">
        <v>1</v>
      </c>
      <c r="E277" s="84" t="s">
        <v>37</v>
      </c>
      <c r="F277" s="84" t="n">
        <v>1</v>
      </c>
      <c r="G277" s="211" t="n">
        <v>16</v>
      </c>
      <c r="H277" s="226" t="n">
        <v>0.5</v>
      </c>
      <c r="I277" s="227" t="n">
        <v>0.1</v>
      </c>
      <c r="J277" s="218"/>
      <c r="K277" s="226" t="n">
        <v>0.7</v>
      </c>
      <c r="L277" s="212" t="n">
        <v>0.7</v>
      </c>
      <c r="M277" s="218"/>
      <c r="N277" s="219" t="n">
        <v>8</v>
      </c>
      <c r="O277" s="212" t="n">
        <v>2</v>
      </c>
      <c r="P277" s="214" t="n">
        <f aca="false">O277*G277</f>
        <v>32</v>
      </c>
      <c r="Q277" s="218"/>
      <c r="R277" s="84" t="n">
        <v>30</v>
      </c>
      <c r="S277" s="215" t="n">
        <v>30</v>
      </c>
      <c r="T277" s="215" t="n">
        <v>30</v>
      </c>
      <c r="U277" s="215" t="n">
        <v>10</v>
      </c>
      <c r="V277" s="215" t="n">
        <v>0</v>
      </c>
      <c r="W277" s="215"/>
      <c r="X277" s="0"/>
      <c r="Y277" s="122" t="s">
        <v>127</v>
      </c>
      <c r="Z277" s="85" t="s">
        <v>133</v>
      </c>
      <c r="AA277" s="214" t="n">
        <f aca="false">G277*O277*(S277+0.1*T277)/100</f>
        <v>10.56</v>
      </c>
      <c r="AB277" s="216"/>
      <c r="AC277" s="227"/>
      <c r="AD277" s="227"/>
      <c r="AE277" s="227"/>
      <c r="AF277" s="226"/>
      <c r="AG277" s="217" t="str">
        <f aca="false">IF(AC277="","",IF(AC277*(AU277+AN277+AO277+AP277)&gt;=30,"Y",""))</f>
        <v/>
      </c>
      <c r="AH277" s="218"/>
      <c r="AI277" s="215" t="n">
        <v>0</v>
      </c>
      <c r="AJ277" s="215" t="n">
        <v>0</v>
      </c>
      <c r="AK277" s="215" t="n">
        <v>0</v>
      </c>
      <c r="AL277" s="215" t="n">
        <v>0</v>
      </c>
      <c r="AM277" s="222"/>
      <c r="AN277" s="220" t="n">
        <v>0</v>
      </c>
      <c r="AO277" s="221" t="n">
        <f aca="false">IF(U277&lt;&gt;"",U277,"")</f>
        <v>10</v>
      </c>
      <c r="AP277" s="84" t="n">
        <v>10</v>
      </c>
      <c r="AQ277" s="84" t="n">
        <v>0</v>
      </c>
      <c r="AR277" s="84" t="n">
        <v>0</v>
      </c>
      <c r="AS277" s="214" t="n">
        <f aca="false">SUM(AN277:AR277)</f>
        <v>20</v>
      </c>
      <c r="AT277" s="216"/>
      <c r="AU277" s="84" t="n">
        <v>10</v>
      </c>
      <c r="AV277" s="84"/>
      <c r="AW277" s="222"/>
      <c r="AX277" s="222"/>
      <c r="AY277" s="228"/>
      <c r="AZ277" s="218"/>
      <c r="BA277" s="223"/>
      <c r="BB277" s="224" t="s">
        <v>129</v>
      </c>
    </row>
    <row r="278" s="210" customFormat="true" ht="15" hidden="false" customHeight="true" outlineLevel="0" collapsed="false">
      <c r="A278" s="194" t="s">
        <v>35</v>
      </c>
      <c r="B278" s="222" t="s">
        <v>185</v>
      </c>
      <c r="C278" s="84" t="n">
        <v>187</v>
      </c>
      <c r="D278" s="218" t="n">
        <v>1</v>
      </c>
      <c r="E278" s="84" t="s">
        <v>25</v>
      </c>
      <c r="F278" s="84" t="n">
        <v>1</v>
      </c>
      <c r="G278" s="211" t="n">
        <v>8</v>
      </c>
      <c r="H278" s="226" t="n">
        <v>0</v>
      </c>
      <c r="I278" s="227" t="n">
        <v>0.4</v>
      </c>
      <c r="J278" s="218"/>
      <c r="K278" s="226" t="n">
        <v>0.6</v>
      </c>
      <c r="L278" s="212" t="n">
        <v>0.8</v>
      </c>
      <c r="M278" s="218"/>
      <c r="N278" s="212" t="n">
        <v>8</v>
      </c>
      <c r="O278" s="212" t="n">
        <v>3</v>
      </c>
      <c r="P278" s="214" t="n">
        <f aca="false">O278*G278</f>
        <v>24</v>
      </c>
      <c r="Q278" s="218"/>
      <c r="R278" s="84" t="n">
        <v>20</v>
      </c>
      <c r="S278" s="215" t="n">
        <v>30</v>
      </c>
      <c r="T278" s="215" t="n">
        <v>30</v>
      </c>
      <c r="U278" s="215" t="n">
        <v>20</v>
      </c>
      <c r="V278" s="215" t="n">
        <v>0</v>
      </c>
      <c r="W278" s="215"/>
      <c r="X278" s="0"/>
      <c r="Y278" s="122" t="s">
        <v>127</v>
      </c>
      <c r="Z278" s="85" t="s">
        <v>133</v>
      </c>
      <c r="AA278" s="214" t="n">
        <f aca="false">G278*O278*(S278+0.1*T278)/100</f>
        <v>7.92</v>
      </c>
      <c r="AB278" s="216"/>
      <c r="AC278" s="84" t="n">
        <v>0.4</v>
      </c>
      <c r="AD278" s="213" t="n">
        <v>0.1</v>
      </c>
      <c r="AE278" s="213" t="n">
        <v>0.3</v>
      </c>
      <c r="AF278" s="84" t="s">
        <v>136</v>
      </c>
      <c r="AG278" s="217" t="str">
        <f aca="false">IF(AC278="","",IF(AC278*(AU278+AN278+AO278+AP278)&gt;=30,"Y",""))</f>
        <v/>
      </c>
      <c r="AH278" s="218"/>
      <c r="AI278" s="215" t="n">
        <v>0</v>
      </c>
      <c r="AJ278" s="215" t="n">
        <v>0</v>
      </c>
      <c r="AK278" s="215" t="n">
        <v>0</v>
      </c>
      <c r="AL278" s="219" t="n">
        <v>0</v>
      </c>
      <c r="AM278" s="84"/>
      <c r="AN278" s="220" t="n">
        <v>0</v>
      </c>
      <c r="AO278" s="221" t="n">
        <v>20</v>
      </c>
      <c r="AP278" s="84" t="n">
        <v>0</v>
      </c>
      <c r="AQ278" s="84" t="n">
        <v>0</v>
      </c>
      <c r="AR278" s="84" t="n">
        <v>0</v>
      </c>
      <c r="AS278" s="214" t="n">
        <f aca="false">SUM(AN278:AR278)</f>
        <v>20</v>
      </c>
      <c r="AT278" s="216"/>
      <c r="AU278" s="84" t="n">
        <v>10</v>
      </c>
      <c r="AV278" s="84"/>
      <c r="AW278" s="222"/>
      <c r="AX278" s="222"/>
      <c r="AY278" s="226"/>
      <c r="AZ278" s="218"/>
      <c r="BA278" s="223"/>
      <c r="BB278" s="224" t="s">
        <v>129</v>
      </c>
    </row>
    <row r="279" s="210" customFormat="true" ht="15" hidden="false" customHeight="true" outlineLevel="0" collapsed="false">
      <c r="A279" s="194" t="s">
        <v>35</v>
      </c>
      <c r="B279" s="222" t="s">
        <v>185</v>
      </c>
      <c r="C279" s="84" t="n">
        <v>195</v>
      </c>
      <c r="D279" s="218" t="n">
        <v>1</v>
      </c>
      <c r="E279" s="84" t="s">
        <v>28</v>
      </c>
      <c r="F279" s="84" t="n">
        <v>1</v>
      </c>
      <c r="G279" s="211" t="n">
        <v>13</v>
      </c>
      <c r="H279" s="226" t="n">
        <v>1</v>
      </c>
      <c r="I279" s="227" t="n">
        <v>0.1</v>
      </c>
      <c r="J279" s="218"/>
      <c r="K279" s="226" t="n">
        <v>0.4</v>
      </c>
      <c r="L279" s="212" t="n">
        <v>1</v>
      </c>
      <c r="M279" s="218"/>
      <c r="N279" s="212" t="n">
        <v>7.5</v>
      </c>
      <c r="O279" s="212" t="n">
        <v>4</v>
      </c>
      <c r="P279" s="214" t="n">
        <f aca="false">O279*G279</f>
        <v>52</v>
      </c>
      <c r="Q279" s="218"/>
      <c r="R279" s="84" t="n">
        <v>20</v>
      </c>
      <c r="S279" s="215" t="n">
        <v>40</v>
      </c>
      <c r="T279" s="215" t="n">
        <v>30</v>
      </c>
      <c r="U279" s="215" t="n">
        <v>10</v>
      </c>
      <c r="V279" s="215" t="n">
        <v>0</v>
      </c>
      <c r="W279" s="215"/>
      <c r="X279" s="0"/>
      <c r="Y279" s="122" t="s">
        <v>127</v>
      </c>
      <c r="Z279" s="85" t="s">
        <v>133</v>
      </c>
      <c r="AA279" s="214" t="n">
        <f aca="false">G279*O279*(S279+0.1*T279)/100</f>
        <v>22.36</v>
      </c>
      <c r="AB279" s="216"/>
      <c r="AC279" s="227"/>
      <c r="AD279" s="227"/>
      <c r="AE279" s="213"/>
      <c r="AF279" s="226"/>
      <c r="AG279" s="217" t="str">
        <f aca="false">IF(AC279="","",IF(AC279*(AU279+AN279+AO279+AP279)&gt;=30,"Y",""))</f>
        <v/>
      </c>
      <c r="AH279" s="218"/>
      <c r="AI279" s="215" t="n">
        <v>0</v>
      </c>
      <c r="AJ279" s="215" t="n">
        <v>0</v>
      </c>
      <c r="AK279" s="215" t="n">
        <v>0</v>
      </c>
      <c r="AL279" s="219" t="n">
        <v>0</v>
      </c>
      <c r="AM279" s="84"/>
      <c r="AN279" s="220" t="n">
        <v>0</v>
      </c>
      <c r="AO279" s="221" t="n">
        <f aca="false">IF(U279&lt;&gt;"",U279,"")</f>
        <v>10</v>
      </c>
      <c r="AP279" s="84" t="n">
        <v>0</v>
      </c>
      <c r="AQ279" s="84" t="n">
        <v>0</v>
      </c>
      <c r="AR279" s="84" t="n">
        <v>0</v>
      </c>
      <c r="AS279" s="214" t="n">
        <f aca="false">SUM(AN279:AR279)</f>
        <v>10</v>
      </c>
      <c r="AT279" s="216"/>
      <c r="AU279" s="84" t="n">
        <v>0</v>
      </c>
      <c r="AV279" s="84"/>
      <c r="AW279" s="222"/>
      <c r="AX279" s="222"/>
      <c r="AY279" s="226"/>
      <c r="AZ279" s="218"/>
      <c r="BA279" s="230"/>
      <c r="BB279" s="224" t="s">
        <v>129</v>
      </c>
    </row>
    <row r="280" s="210" customFormat="true" ht="15" hidden="false" customHeight="true" outlineLevel="0" collapsed="false">
      <c r="A280" s="194" t="s">
        <v>35</v>
      </c>
      <c r="B280" s="222" t="s">
        <v>186</v>
      </c>
      <c r="C280" s="84" t="n">
        <v>208</v>
      </c>
      <c r="D280" s="218" t="n">
        <v>1</v>
      </c>
      <c r="E280" s="84" t="s">
        <v>132</v>
      </c>
      <c r="F280" s="84" t="n">
        <v>1</v>
      </c>
      <c r="G280" s="211" t="n">
        <v>42</v>
      </c>
      <c r="H280" s="226" t="n">
        <v>0</v>
      </c>
      <c r="I280" s="227" t="n">
        <v>0.35</v>
      </c>
      <c r="J280" s="218"/>
      <c r="K280" s="226" t="n">
        <v>0.5</v>
      </c>
      <c r="L280" s="212" t="n">
        <v>0.4</v>
      </c>
      <c r="M280" s="218"/>
      <c r="N280" s="212" t="n">
        <v>6</v>
      </c>
      <c r="O280" s="212" t="n">
        <v>3</v>
      </c>
      <c r="P280" s="214" t="n">
        <f aca="false">O280*G280</f>
        <v>126</v>
      </c>
      <c r="Q280" s="218"/>
      <c r="R280" s="84" t="n">
        <v>20</v>
      </c>
      <c r="S280" s="215" t="n">
        <v>50</v>
      </c>
      <c r="T280" s="215" t="n">
        <v>20</v>
      </c>
      <c r="U280" s="215" t="n">
        <v>10</v>
      </c>
      <c r="V280" s="215" t="n">
        <v>0</v>
      </c>
      <c r="W280" s="215"/>
      <c r="X280" s="0"/>
      <c r="Y280" s="122" t="s">
        <v>127</v>
      </c>
      <c r="Z280" s="85" t="s">
        <v>133</v>
      </c>
      <c r="AA280" s="214" t="n">
        <f aca="false">G280*O280*(S280+0.1*T280)/100</f>
        <v>65.52</v>
      </c>
      <c r="AB280" s="216"/>
      <c r="AC280" s="227"/>
      <c r="AD280" s="227"/>
      <c r="AE280" s="227"/>
      <c r="AF280" s="226"/>
      <c r="AG280" s="217" t="str">
        <f aca="false">IF(AC280="","",IF(AC280*(AU280+AN280+AO280+AP280)&gt;=30,"Y",""))</f>
        <v/>
      </c>
      <c r="AH280" s="218"/>
      <c r="AI280" s="215" t="n">
        <v>0</v>
      </c>
      <c r="AJ280" s="215" t="n">
        <v>0</v>
      </c>
      <c r="AK280" s="215" t="n">
        <v>0</v>
      </c>
      <c r="AL280" s="219" t="n">
        <v>0</v>
      </c>
      <c r="AM280" s="84"/>
      <c r="AN280" s="235" t="n">
        <v>0</v>
      </c>
      <c r="AO280" s="221" t="n">
        <f aca="false">IF(U280&lt;&gt;"",U280,"")</f>
        <v>10</v>
      </c>
      <c r="AP280" s="84" t="n">
        <v>10</v>
      </c>
      <c r="AQ280" s="84" t="n">
        <v>0</v>
      </c>
      <c r="AR280" s="84" t="n">
        <v>0</v>
      </c>
      <c r="AS280" s="214" t="n">
        <f aca="false">SUM(AN280:AR280)</f>
        <v>20</v>
      </c>
      <c r="AT280" s="216"/>
      <c r="AU280" s="84" t="n">
        <v>10</v>
      </c>
      <c r="AV280" s="84"/>
      <c r="AW280" s="222"/>
      <c r="AX280" s="222"/>
      <c r="AY280" s="222"/>
      <c r="AZ280" s="218"/>
      <c r="BA280" s="230"/>
      <c r="BB280" s="224" t="s">
        <v>129</v>
      </c>
    </row>
    <row r="281" s="210" customFormat="true" ht="15" hidden="false" customHeight="true" outlineLevel="0" collapsed="false">
      <c r="A281" s="194" t="s">
        <v>35</v>
      </c>
      <c r="B281" s="222" t="s">
        <v>187</v>
      </c>
      <c r="C281" s="84" t="n">
        <v>500</v>
      </c>
      <c r="D281" s="218" t="n">
        <v>1</v>
      </c>
      <c r="E281" s="84" t="s">
        <v>132</v>
      </c>
      <c r="F281" s="84" t="n">
        <v>1</v>
      </c>
      <c r="G281" s="211" t="n">
        <v>200</v>
      </c>
      <c r="H281" s="226" t="n">
        <v>0</v>
      </c>
      <c r="I281" s="227" t="s">
        <v>30</v>
      </c>
      <c r="J281" s="227" t="s">
        <v>30</v>
      </c>
      <c r="K281" s="227" t="s">
        <v>30</v>
      </c>
      <c r="L281" s="227" t="s">
        <v>30</v>
      </c>
      <c r="M281" s="218"/>
      <c r="N281" s="212" t="n">
        <v>30</v>
      </c>
      <c r="O281" s="212" t="s">
        <v>30</v>
      </c>
      <c r="P281" s="214"/>
      <c r="Q281" s="218"/>
      <c r="R281" s="84" t="n">
        <v>100</v>
      </c>
      <c r="S281" s="215" t="n">
        <v>0</v>
      </c>
      <c r="T281" s="215" t="n">
        <v>0</v>
      </c>
      <c r="U281" s="215" t="n">
        <v>0</v>
      </c>
      <c r="V281" s="215" t="n">
        <v>0</v>
      </c>
      <c r="W281" s="215"/>
      <c r="X281" s="0"/>
      <c r="Y281" s="122" t="s">
        <v>129</v>
      </c>
      <c r="Z281" s="85"/>
      <c r="AA281" s="214"/>
      <c r="AB281" s="216"/>
      <c r="AC281" s="227"/>
      <c r="AD281" s="227"/>
      <c r="AE281" s="227"/>
      <c r="AF281" s="226"/>
      <c r="AG281" s="217" t="str">
        <f aca="false">IF(AC281="","",IF(AC281*(AU281+AN281+AO281+AP281)&gt;=30,"Y",""))</f>
        <v/>
      </c>
      <c r="AH281" s="218"/>
      <c r="AI281" s="215" t="n">
        <v>0</v>
      </c>
      <c r="AJ281" s="215" t="n">
        <v>0</v>
      </c>
      <c r="AK281" s="215" t="n">
        <v>0</v>
      </c>
      <c r="AL281" s="219" t="n">
        <v>0</v>
      </c>
      <c r="AM281" s="84"/>
      <c r="AN281" s="235" t="n">
        <v>0</v>
      </c>
      <c r="AO281" s="221" t="n">
        <v>0</v>
      </c>
      <c r="AP281" s="215" t="n">
        <v>0</v>
      </c>
      <c r="AQ281" s="222" t="n">
        <v>0</v>
      </c>
      <c r="AR281" s="84" t="n">
        <v>0</v>
      </c>
      <c r="AS281" s="214" t="n">
        <f aca="false">SUM(AN281:AR281)</f>
        <v>0</v>
      </c>
      <c r="AT281" s="216"/>
      <c r="AU281" s="84" t="n">
        <v>0</v>
      </c>
      <c r="AV281" s="84"/>
      <c r="AW281" s="222"/>
      <c r="AX281" s="222"/>
      <c r="AY281" s="222"/>
      <c r="AZ281" s="218"/>
      <c r="BA281" s="230" t="s">
        <v>188</v>
      </c>
      <c r="BB281" s="224" t="s">
        <v>157</v>
      </c>
    </row>
    <row r="282" s="210" customFormat="true" ht="15" hidden="false" customHeight="true" outlineLevel="0" collapsed="false">
      <c r="A282" s="194" t="s">
        <v>35</v>
      </c>
      <c r="B282" s="222" t="s">
        <v>189</v>
      </c>
      <c r="C282" s="84" t="n">
        <v>700</v>
      </c>
      <c r="D282" s="218" t="n">
        <v>1</v>
      </c>
      <c r="E282" s="84" t="s">
        <v>132</v>
      </c>
      <c r="F282" s="84" t="n">
        <v>1</v>
      </c>
      <c r="G282" s="211" t="n">
        <v>9</v>
      </c>
      <c r="H282" s="226" t="n">
        <v>0</v>
      </c>
      <c r="I282" s="227" t="n">
        <v>0.3</v>
      </c>
      <c r="J282" s="218"/>
      <c r="K282" s="226" t="n">
        <v>1.2</v>
      </c>
      <c r="L282" s="212" t="n">
        <v>0.5</v>
      </c>
      <c r="M282" s="218"/>
      <c r="N282" s="212" t="n">
        <v>9</v>
      </c>
      <c r="O282" s="212" t="n">
        <v>3.3</v>
      </c>
      <c r="P282" s="214" t="n">
        <f aca="false">O282*G282</f>
        <v>29.7</v>
      </c>
      <c r="Q282" s="218"/>
      <c r="R282" s="84" t="n">
        <v>30</v>
      </c>
      <c r="S282" s="215" t="n">
        <v>40</v>
      </c>
      <c r="T282" s="215" t="n">
        <v>20</v>
      </c>
      <c r="U282" s="215" t="n">
        <v>10</v>
      </c>
      <c r="V282" s="215" t="n">
        <v>0</v>
      </c>
      <c r="W282" s="215"/>
      <c r="X282" s="0"/>
      <c r="Y282" s="122" t="s">
        <v>127</v>
      </c>
      <c r="Z282" s="85" t="s">
        <v>133</v>
      </c>
      <c r="AA282" s="214" t="n">
        <f aca="false">G282*O282*(S282+0.1*T282)/100</f>
        <v>12.474</v>
      </c>
      <c r="AB282" s="216"/>
      <c r="AC282" s="227"/>
      <c r="AD282" s="227"/>
      <c r="AE282" s="227"/>
      <c r="AF282" s="226"/>
      <c r="AG282" s="217" t="str">
        <f aca="false">IF(AC282="","",IF(AC282*(AU282+AN282+AO282+AP282)&gt;=30,"Y",""))</f>
        <v/>
      </c>
      <c r="AH282" s="218"/>
      <c r="AI282" s="215" t="n">
        <v>3</v>
      </c>
      <c r="AJ282" s="215" t="n">
        <v>0</v>
      </c>
      <c r="AK282" s="215" t="n">
        <v>3</v>
      </c>
      <c r="AL282" s="219" t="n">
        <v>0</v>
      </c>
      <c r="AM282" s="84"/>
      <c r="AN282" s="235" t="n">
        <v>5.25</v>
      </c>
      <c r="AO282" s="221" t="n">
        <v>10</v>
      </c>
      <c r="AP282" s="215" t="n">
        <v>10</v>
      </c>
      <c r="AQ282" s="222" t="n">
        <v>0</v>
      </c>
      <c r="AR282" s="84" t="n">
        <v>0</v>
      </c>
      <c r="AS282" s="214" t="n">
        <f aca="false">SUM(AN282:AR282)</f>
        <v>25.25</v>
      </c>
      <c r="AT282" s="216"/>
      <c r="AU282" s="84" t="n">
        <v>0</v>
      </c>
      <c r="AV282" s="84"/>
      <c r="AW282" s="222"/>
      <c r="AX282" s="222"/>
      <c r="AY282" s="222"/>
      <c r="AZ282" s="218"/>
      <c r="BA282" s="230"/>
      <c r="BB282" s="224" t="s">
        <v>129</v>
      </c>
    </row>
    <row r="283" s="210" customFormat="true" ht="15" hidden="false" customHeight="true" outlineLevel="0" collapsed="false">
      <c r="A283" s="194" t="s">
        <v>35</v>
      </c>
      <c r="B283" s="222" t="s">
        <v>189</v>
      </c>
      <c r="C283" s="84" t="n">
        <v>709</v>
      </c>
      <c r="D283" s="218" t="n">
        <v>1</v>
      </c>
      <c r="E283" s="84" t="s">
        <v>25</v>
      </c>
      <c r="F283" s="84" t="n">
        <v>1</v>
      </c>
      <c r="G283" s="211" t="n">
        <v>5</v>
      </c>
      <c r="H283" s="226" t="n">
        <v>0</v>
      </c>
      <c r="I283" s="227" t="n">
        <v>0.6</v>
      </c>
      <c r="J283" s="218"/>
      <c r="K283" s="226" t="n">
        <v>0.4</v>
      </c>
      <c r="L283" s="212" t="n">
        <v>1.1</v>
      </c>
      <c r="M283" s="218"/>
      <c r="N283" s="212" t="n">
        <v>8</v>
      </c>
      <c r="O283" s="212" t="n">
        <v>2.5</v>
      </c>
      <c r="P283" s="214" t="n">
        <f aca="false">O283*G283</f>
        <v>12.5</v>
      </c>
      <c r="Q283" s="218"/>
      <c r="R283" s="84" t="n">
        <v>35</v>
      </c>
      <c r="S283" s="215" t="n">
        <v>35</v>
      </c>
      <c r="T283" s="215" t="n">
        <v>20</v>
      </c>
      <c r="U283" s="215" t="n">
        <v>10</v>
      </c>
      <c r="V283" s="215" t="n">
        <v>0</v>
      </c>
      <c r="W283" s="215"/>
      <c r="X283" s="0"/>
      <c r="Y283" s="122" t="s">
        <v>127</v>
      </c>
      <c r="Z283" s="85" t="s">
        <v>133</v>
      </c>
      <c r="AA283" s="214" t="n">
        <f aca="false">G283*O283*(S283+0.1*T283)/100</f>
        <v>4.625</v>
      </c>
      <c r="AB283" s="216"/>
      <c r="AC283" s="227" t="n">
        <v>0.6</v>
      </c>
      <c r="AD283" s="227" t="n">
        <v>0.1</v>
      </c>
      <c r="AE283" s="227" t="n">
        <v>0.5</v>
      </c>
      <c r="AF283" s="226" t="s">
        <v>132</v>
      </c>
      <c r="AG283" s="217" t="str">
        <f aca="false">IF(AC283="","",IF(AC283*(AU283+AN283+AO283+AP283)&gt;=30,"Y",""))</f>
        <v/>
      </c>
      <c r="AH283" s="218"/>
      <c r="AI283" s="215" t="n">
        <v>8</v>
      </c>
      <c r="AJ283" s="215" t="n">
        <v>0</v>
      </c>
      <c r="AK283" s="215" t="n">
        <v>8</v>
      </c>
      <c r="AL283" s="219" t="n">
        <v>0</v>
      </c>
      <c r="AM283" s="84"/>
      <c r="AN283" s="235" t="n">
        <v>6.36363636363636</v>
      </c>
      <c r="AO283" s="221" t="n">
        <v>10</v>
      </c>
      <c r="AP283" s="215" t="n">
        <v>10</v>
      </c>
      <c r="AQ283" s="222" t="n">
        <v>0</v>
      </c>
      <c r="AR283" s="84" t="n">
        <v>0</v>
      </c>
      <c r="AS283" s="214" t="n">
        <f aca="false">SUM(AN283:AR283)</f>
        <v>26.3636363636364</v>
      </c>
      <c r="AT283" s="216"/>
      <c r="AU283" s="84" t="n">
        <v>10</v>
      </c>
      <c r="AV283" s="84"/>
      <c r="AW283" s="222"/>
      <c r="AX283" s="222"/>
      <c r="AY283" s="222"/>
      <c r="AZ283" s="218"/>
      <c r="BA283" s="230"/>
      <c r="BB283" s="224" t="s">
        <v>129</v>
      </c>
    </row>
    <row r="284" s="210" customFormat="true" ht="15" hidden="false" customHeight="true" outlineLevel="0" collapsed="false">
      <c r="A284" s="194" t="s">
        <v>35</v>
      </c>
      <c r="B284" s="222" t="s">
        <v>189</v>
      </c>
      <c r="C284" s="84" t="n">
        <v>714</v>
      </c>
      <c r="D284" s="218" t="n">
        <v>1</v>
      </c>
      <c r="E284" s="84" t="s">
        <v>37</v>
      </c>
      <c r="F284" s="84" t="n">
        <v>1</v>
      </c>
      <c r="G284" s="211" t="n">
        <v>176</v>
      </c>
      <c r="H284" s="226" t="n">
        <v>1</v>
      </c>
      <c r="I284" s="227" t="n">
        <v>0.2</v>
      </c>
      <c r="J284" s="218"/>
      <c r="K284" s="226" t="n">
        <v>0.4</v>
      </c>
      <c r="L284" s="212" t="n">
        <v>1.1</v>
      </c>
      <c r="M284" s="218"/>
      <c r="N284" s="212" t="n">
        <v>7.5</v>
      </c>
      <c r="O284" s="212" t="n">
        <v>2</v>
      </c>
      <c r="P284" s="214" t="n">
        <f aca="false">O284*G284</f>
        <v>352</v>
      </c>
      <c r="Q284" s="218"/>
      <c r="R284" s="84" t="n">
        <v>40</v>
      </c>
      <c r="S284" s="215" t="n">
        <v>30</v>
      </c>
      <c r="T284" s="215" t="n">
        <v>20</v>
      </c>
      <c r="U284" s="215" t="n">
        <v>10</v>
      </c>
      <c r="V284" s="215" t="n">
        <v>0</v>
      </c>
      <c r="W284" s="215"/>
      <c r="X284" s="0"/>
      <c r="Y284" s="122" t="s">
        <v>127</v>
      </c>
      <c r="Z284" s="85" t="s">
        <v>133</v>
      </c>
      <c r="AA284" s="214" t="n">
        <f aca="false">G284*O284*(S284+0.1*T284)/100</f>
        <v>112.64</v>
      </c>
      <c r="AB284" s="216"/>
      <c r="AC284" s="227"/>
      <c r="AD284" s="227"/>
      <c r="AE284" s="227"/>
      <c r="AF284" s="226"/>
      <c r="AG284" s="217" t="str">
        <f aca="false">IF(AC284="","",IF(AC284*(AU284+AN284+AO284+AP284)&gt;=30,"Y",""))</f>
        <v/>
      </c>
      <c r="AH284" s="218"/>
      <c r="AI284" s="215" t="n">
        <v>0</v>
      </c>
      <c r="AJ284" s="215" t="n">
        <v>0</v>
      </c>
      <c r="AK284" s="215" t="n">
        <v>0</v>
      </c>
      <c r="AL284" s="219" t="n">
        <v>0</v>
      </c>
      <c r="AM284" s="84"/>
      <c r="AN284" s="235" t="n">
        <v>0</v>
      </c>
      <c r="AO284" s="221" t="n">
        <v>10</v>
      </c>
      <c r="AP284" s="215" t="n">
        <v>10</v>
      </c>
      <c r="AQ284" s="222" t="n">
        <v>0</v>
      </c>
      <c r="AR284" s="84" t="n">
        <v>0</v>
      </c>
      <c r="AS284" s="214" t="n">
        <f aca="false">SUM(AN284:AR284)</f>
        <v>20</v>
      </c>
      <c r="AT284" s="216"/>
      <c r="AU284" s="84" t="n">
        <v>0</v>
      </c>
      <c r="AV284" s="84"/>
      <c r="AW284" s="222"/>
      <c r="AX284" s="222"/>
      <c r="AY284" s="222"/>
      <c r="AZ284" s="218"/>
      <c r="BA284" s="230" t="s">
        <v>54</v>
      </c>
      <c r="BB284" s="224" t="s">
        <v>129</v>
      </c>
    </row>
    <row r="285" s="210" customFormat="true" ht="15" hidden="false" customHeight="true" outlineLevel="0" collapsed="false">
      <c r="A285" s="194" t="s">
        <v>35</v>
      </c>
      <c r="B285" s="222" t="s">
        <v>189</v>
      </c>
      <c r="C285" s="84" t="n">
        <v>890</v>
      </c>
      <c r="D285" s="218" t="n">
        <v>1</v>
      </c>
      <c r="E285" s="84" t="s">
        <v>25</v>
      </c>
      <c r="F285" s="84" t="n">
        <v>1</v>
      </c>
      <c r="G285" s="211" t="n">
        <v>12</v>
      </c>
      <c r="H285" s="226" t="n">
        <v>0</v>
      </c>
      <c r="I285" s="227" t="n">
        <v>0.4</v>
      </c>
      <c r="J285" s="218"/>
      <c r="K285" s="226" t="n">
        <v>1.1</v>
      </c>
      <c r="L285" s="212" t="n">
        <v>1</v>
      </c>
      <c r="M285" s="218"/>
      <c r="N285" s="212" t="n">
        <v>6.5</v>
      </c>
      <c r="O285" s="212" t="n">
        <v>1.6</v>
      </c>
      <c r="P285" s="214" t="n">
        <f aca="false">O285*G285</f>
        <v>19.2</v>
      </c>
      <c r="Q285" s="218"/>
      <c r="R285" s="84" t="n">
        <v>40</v>
      </c>
      <c r="S285" s="215" t="n">
        <v>40</v>
      </c>
      <c r="T285" s="215" t="n">
        <v>20</v>
      </c>
      <c r="U285" s="215" t="n">
        <v>0</v>
      </c>
      <c r="V285" s="215" t="n">
        <v>0</v>
      </c>
      <c r="W285" s="215"/>
      <c r="X285" s="0"/>
      <c r="Y285" s="122" t="s">
        <v>127</v>
      </c>
      <c r="Z285" s="85" t="s">
        <v>133</v>
      </c>
      <c r="AA285" s="214" t="n">
        <f aca="false">G285*O285*(S285+0.1*T285)/100</f>
        <v>8.064</v>
      </c>
      <c r="AB285" s="216"/>
      <c r="AC285" s="227" t="n">
        <v>0.4</v>
      </c>
      <c r="AD285" s="227" t="n">
        <v>0.1</v>
      </c>
      <c r="AE285" s="227" t="n">
        <v>0.3</v>
      </c>
      <c r="AF285" s="226" t="s">
        <v>136</v>
      </c>
      <c r="AG285" s="217" t="str">
        <f aca="false">IF(AC285="","",IF(AC285*(AU285+AN285+AO285+AP285)&gt;=30,"Y",""))</f>
        <v/>
      </c>
      <c r="AH285" s="218"/>
      <c r="AI285" s="215" t="n">
        <v>1</v>
      </c>
      <c r="AJ285" s="215" t="n">
        <v>0</v>
      </c>
      <c r="AK285" s="215" t="n">
        <v>1</v>
      </c>
      <c r="AL285" s="219" t="n">
        <v>0</v>
      </c>
      <c r="AM285" s="84"/>
      <c r="AN285" s="235" t="n">
        <v>5.3030303030303</v>
      </c>
      <c r="AO285" s="221" t="n">
        <f aca="false">IF(U285&lt;&gt;"",U285,"")</f>
        <v>0</v>
      </c>
      <c r="AP285" s="215" t="n">
        <v>10</v>
      </c>
      <c r="AQ285" s="222" t="n">
        <v>0</v>
      </c>
      <c r="AR285" s="84" t="n">
        <v>0</v>
      </c>
      <c r="AS285" s="214" t="n">
        <f aca="false">SUM(AN285:AR285)</f>
        <v>15.3030303030303</v>
      </c>
      <c r="AT285" s="216"/>
      <c r="AU285" s="84" t="n">
        <v>10</v>
      </c>
      <c r="AV285" s="84"/>
      <c r="AW285" s="222"/>
      <c r="AX285" s="222"/>
      <c r="AY285" s="222"/>
      <c r="AZ285" s="218"/>
      <c r="BA285" s="230" t="s">
        <v>140</v>
      </c>
      <c r="BB285" s="224" t="s">
        <v>129</v>
      </c>
    </row>
    <row r="286" s="210" customFormat="true" ht="15" hidden="false" customHeight="true" outlineLevel="0" collapsed="false">
      <c r="A286" s="194" t="s">
        <v>35</v>
      </c>
      <c r="B286" s="222" t="s">
        <v>189</v>
      </c>
      <c r="C286" s="84" t="n">
        <v>902</v>
      </c>
      <c r="D286" s="218" t="n">
        <v>1</v>
      </c>
      <c r="E286" s="84" t="s">
        <v>37</v>
      </c>
      <c r="F286" s="84" t="n">
        <v>1</v>
      </c>
      <c r="G286" s="211" t="n">
        <v>62</v>
      </c>
      <c r="H286" s="226" t="n">
        <v>1</v>
      </c>
      <c r="I286" s="227" t="n">
        <v>0.15</v>
      </c>
      <c r="K286" s="226" t="n">
        <v>1.1</v>
      </c>
      <c r="L286" s="212" t="n">
        <v>0.9</v>
      </c>
      <c r="N286" s="212" t="n">
        <v>6.5</v>
      </c>
      <c r="O286" s="212" t="n">
        <v>2.6</v>
      </c>
      <c r="P286" s="214" t="n">
        <f aca="false">O286*G286</f>
        <v>161.2</v>
      </c>
      <c r="R286" s="84" t="n">
        <v>20</v>
      </c>
      <c r="S286" s="215" t="n">
        <v>30</v>
      </c>
      <c r="T286" s="215" t="n">
        <v>30</v>
      </c>
      <c r="U286" s="215" t="n">
        <v>20</v>
      </c>
      <c r="V286" s="215" t="n">
        <v>0</v>
      </c>
      <c r="W286" s="215"/>
      <c r="X286" s="0"/>
      <c r="Y286" s="104" t="s">
        <v>127</v>
      </c>
      <c r="Z286" s="85" t="s">
        <v>133</v>
      </c>
      <c r="AA286" s="214" t="n">
        <f aca="false">G286*O286*(S286+0.1*T286)/100</f>
        <v>53.196</v>
      </c>
      <c r="AB286" s="216"/>
      <c r="AC286" s="0"/>
      <c r="AD286" s="0"/>
      <c r="AE286" s="0"/>
      <c r="AF286" s="0"/>
      <c r="AG286" s="217" t="str">
        <f aca="false">IF(AC286="","",IF(AC286*(AU286+AN286+AO286+AP286)&gt;=30,"Y",""))</f>
        <v/>
      </c>
      <c r="AH286" s="218"/>
      <c r="AI286" s="215" t="n">
        <v>1</v>
      </c>
      <c r="AJ286" s="215" t="n">
        <v>0</v>
      </c>
      <c r="AK286" s="215" t="n">
        <v>1</v>
      </c>
      <c r="AL286" s="219" t="n">
        <v>0</v>
      </c>
      <c r="AM286" s="84"/>
      <c r="AN286" s="235" t="n">
        <v>12.4113475177305</v>
      </c>
      <c r="AO286" s="221" t="n">
        <v>20</v>
      </c>
      <c r="AP286" s="215" t="n">
        <v>10</v>
      </c>
      <c r="AQ286" s="222" t="n">
        <v>0</v>
      </c>
      <c r="AR286" s="84" t="n">
        <v>0</v>
      </c>
      <c r="AS286" s="214" t="n">
        <f aca="false">SUM(AN286:AR286)</f>
        <v>42.4113475177305</v>
      </c>
      <c r="AT286" s="216"/>
      <c r="AU286" s="84" t="n">
        <v>10</v>
      </c>
      <c r="AV286" s="84"/>
      <c r="AW286" s="222"/>
      <c r="AX286" s="222"/>
      <c r="AY286" s="222"/>
      <c r="BA286" s="230"/>
      <c r="BB286" s="224" t="s">
        <v>129</v>
      </c>
    </row>
    <row r="287" s="210" customFormat="true" ht="15" hidden="false" customHeight="true" outlineLevel="0" collapsed="false">
      <c r="A287" s="194" t="s">
        <v>35</v>
      </c>
      <c r="B287" s="222" t="s">
        <v>189</v>
      </c>
      <c r="C287" s="84" t="n">
        <v>964</v>
      </c>
      <c r="D287" s="218" t="n">
        <v>1</v>
      </c>
      <c r="E287" s="84" t="s">
        <v>25</v>
      </c>
      <c r="F287" s="84" t="n">
        <v>1</v>
      </c>
      <c r="G287" s="211" t="n">
        <v>8</v>
      </c>
      <c r="H287" s="212" t="n">
        <v>0</v>
      </c>
      <c r="I287" s="213" t="n">
        <v>0.5</v>
      </c>
      <c r="K287" s="226" t="n">
        <v>0.5</v>
      </c>
      <c r="L287" s="212" t="n">
        <v>0.7</v>
      </c>
      <c r="N287" s="212" t="n">
        <v>6.4</v>
      </c>
      <c r="O287" s="212" t="n">
        <v>2.6</v>
      </c>
      <c r="P287" s="214" t="n">
        <f aca="false">O287*G287</f>
        <v>20.8</v>
      </c>
      <c r="R287" s="84" t="n">
        <v>20</v>
      </c>
      <c r="S287" s="215" t="n">
        <v>20</v>
      </c>
      <c r="T287" s="215" t="n">
        <v>40</v>
      </c>
      <c r="U287" s="215" t="n">
        <v>20</v>
      </c>
      <c r="V287" s="215" t="n">
        <v>0</v>
      </c>
      <c r="W287" s="215"/>
      <c r="X287" s="0"/>
      <c r="Y287" s="104" t="s">
        <v>127</v>
      </c>
      <c r="Z287" s="85" t="s">
        <v>130</v>
      </c>
      <c r="AA287" s="214" t="n">
        <f aca="false">G287*O287*(S287+0.1*T287)/100</f>
        <v>4.992</v>
      </c>
      <c r="AB287" s="216"/>
      <c r="AC287" s="213" t="n">
        <v>0.5</v>
      </c>
      <c r="AD287" s="213" t="n">
        <v>0.1</v>
      </c>
      <c r="AE287" s="213" t="n">
        <v>0.4</v>
      </c>
      <c r="AF287" s="84" t="s">
        <v>132</v>
      </c>
      <c r="AG287" s="217" t="str">
        <f aca="false">IF(AC287="","",IF(AC287*(AU287+AN287+AO287+AP287)&gt;=30,"Y",""))</f>
        <v/>
      </c>
      <c r="AH287" s="218"/>
      <c r="AI287" s="215" t="n">
        <v>3</v>
      </c>
      <c r="AJ287" s="215" t="n">
        <v>0</v>
      </c>
      <c r="AK287" s="215" t="n">
        <v>3</v>
      </c>
      <c r="AL287" s="219" t="n">
        <v>0</v>
      </c>
      <c r="AM287" s="84"/>
      <c r="AN287" s="235" t="n">
        <v>4.91228070175439</v>
      </c>
      <c r="AO287" s="221" t="n">
        <f aca="false">IF(U287&lt;&gt;"",U287,"")</f>
        <v>20</v>
      </c>
      <c r="AP287" s="219" t="n">
        <v>10</v>
      </c>
      <c r="AQ287" s="222" t="n">
        <v>0</v>
      </c>
      <c r="AR287" s="84" t="n">
        <v>20</v>
      </c>
      <c r="AS287" s="214" t="n">
        <f aca="false">SUM(AN287:AR287)</f>
        <v>54.9122807017544</v>
      </c>
      <c r="AT287" s="216"/>
      <c r="AU287" s="84" t="n">
        <v>10</v>
      </c>
      <c r="AV287" s="84"/>
      <c r="AW287" s="222"/>
      <c r="AX287" s="84"/>
      <c r="AY287" s="84"/>
      <c r="BA287" s="223"/>
      <c r="BB287" s="224" t="s">
        <v>129</v>
      </c>
    </row>
    <row r="288" s="210" customFormat="true" ht="15" hidden="false" customHeight="true" outlineLevel="0" collapsed="false">
      <c r="A288" s="194" t="s">
        <v>35</v>
      </c>
      <c r="B288" s="222" t="s">
        <v>189</v>
      </c>
      <c r="C288" s="84" t="n">
        <v>972</v>
      </c>
      <c r="D288" s="218" t="n">
        <v>1</v>
      </c>
      <c r="E288" s="84" t="s">
        <v>37</v>
      </c>
      <c r="F288" s="84" t="n">
        <v>1</v>
      </c>
      <c r="G288" s="211" t="n">
        <v>28</v>
      </c>
      <c r="H288" s="212" t="n">
        <v>1</v>
      </c>
      <c r="I288" s="213" t="n">
        <v>0.2</v>
      </c>
      <c r="K288" s="226" t="n">
        <v>0.7</v>
      </c>
      <c r="L288" s="212" t="n">
        <v>0.8</v>
      </c>
      <c r="N288" s="212" t="n">
        <v>6</v>
      </c>
      <c r="O288" s="212" t="n">
        <v>2.6</v>
      </c>
      <c r="P288" s="214" t="n">
        <f aca="false">O288*G288</f>
        <v>72.8</v>
      </c>
      <c r="R288" s="84" t="n">
        <v>20</v>
      </c>
      <c r="S288" s="215" t="n">
        <v>30</v>
      </c>
      <c r="T288" s="215" t="n">
        <v>30</v>
      </c>
      <c r="U288" s="215" t="n">
        <v>20</v>
      </c>
      <c r="V288" s="215" t="n">
        <v>0</v>
      </c>
      <c r="W288" s="215"/>
      <c r="X288" s="0"/>
      <c r="Y288" s="104" t="s">
        <v>127</v>
      </c>
      <c r="Z288" s="85" t="s">
        <v>133</v>
      </c>
      <c r="AA288" s="214" t="n">
        <f aca="false">G288*O288*(S288+0.1*T288)/100</f>
        <v>24.024</v>
      </c>
      <c r="AB288" s="216"/>
      <c r="AC288" s="213"/>
      <c r="AD288" s="213"/>
      <c r="AE288" s="213"/>
      <c r="AF288" s="84"/>
      <c r="AG288" s="217" t="str">
        <f aca="false">IF(AC288="","",IF(AC288*(AU288+AN288+AO288+AP288)&gt;=30,"Y",""))</f>
        <v/>
      </c>
      <c r="AH288" s="218"/>
      <c r="AI288" s="215" t="n">
        <v>2</v>
      </c>
      <c r="AJ288" s="215" t="n">
        <v>0</v>
      </c>
      <c r="AK288" s="215" t="n">
        <v>2</v>
      </c>
      <c r="AL288" s="219" t="n">
        <v>0</v>
      </c>
      <c r="AM288" s="84"/>
      <c r="AN288" s="235" t="n">
        <v>0.972222222222222</v>
      </c>
      <c r="AO288" s="221" t="n">
        <f aca="false">IF(U288&lt;&gt;"",U288,"")</f>
        <v>20</v>
      </c>
      <c r="AP288" s="219" t="n">
        <v>10</v>
      </c>
      <c r="AQ288" s="222" t="n">
        <v>0</v>
      </c>
      <c r="AR288" s="84" t="n">
        <v>0</v>
      </c>
      <c r="AS288" s="214" t="n">
        <f aca="false">SUM(AN288:AR288)</f>
        <v>30.9722222222222</v>
      </c>
      <c r="AT288" s="216"/>
      <c r="AU288" s="84" t="n">
        <v>10</v>
      </c>
      <c r="AV288" s="84"/>
      <c r="AW288" s="222"/>
      <c r="AX288" s="84"/>
      <c r="AY288" s="84"/>
      <c r="BA288" s="223" t="s">
        <v>135</v>
      </c>
      <c r="BB288" s="224" t="s">
        <v>129</v>
      </c>
    </row>
    <row r="289" s="210" customFormat="true" ht="15" hidden="false" customHeight="true" outlineLevel="0" collapsed="false">
      <c r="A289" s="194" t="s">
        <v>35</v>
      </c>
      <c r="B289" s="222" t="s">
        <v>190</v>
      </c>
      <c r="C289" s="84" t="n">
        <v>150</v>
      </c>
      <c r="D289" s="218" t="n">
        <v>1</v>
      </c>
      <c r="E289" s="84" t="s">
        <v>25</v>
      </c>
      <c r="F289" s="84" t="n">
        <v>1</v>
      </c>
      <c r="G289" s="211" t="n">
        <v>10</v>
      </c>
      <c r="H289" s="226" t="n">
        <v>0</v>
      </c>
      <c r="I289" s="227" t="n">
        <v>0.5</v>
      </c>
      <c r="K289" s="226" t="n">
        <v>1.5</v>
      </c>
      <c r="L289" s="212" t="n">
        <v>1.6</v>
      </c>
      <c r="N289" s="212" t="n">
        <v>8</v>
      </c>
      <c r="O289" s="212" t="n">
        <v>4.8</v>
      </c>
      <c r="P289" s="214" t="n">
        <f aca="false">O289*G289</f>
        <v>48</v>
      </c>
      <c r="R289" s="84" t="n">
        <v>70</v>
      </c>
      <c r="S289" s="215" t="n">
        <v>10</v>
      </c>
      <c r="T289" s="215" t="n">
        <v>10</v>
      </c>
      <c r="U289" s="215" t="n">
        <v>10</v>
      </c>
      <c r="V289" s="215" t="n">
        <v>0</v>
      </c>
      <c r="W289" s="215"/>
      <c r="X289" s="0"/>
      <c r="Y289" s="104" t="s">
        <v>129</v>
      </c>
      <c r="Z289" s="233"/>
      <c r="AA289" s="214" t="n">
        <f aca="false">G289*O289*(S289+0.1*T289)/100</f>
        <v>5.28</v>
      </c>
      <c r="AB289" s="216"/>
      <c r="AC289" s="213" t="n">
        <v>0.5</v>
      </c>
      <c r="AD289" s="213" t="n">
        <v>0.1</v>
      </c>
      <c r="AE289" s="213" t="n">
        <v>0.4</v>
      </c>
      <c r="AF289" s="84" t="s">
        <v>136</v>
      </c>
      <c r="AG289" s="217" t="str">
        <f aca="false">IF(AC289="","",IF(AC289*(AU289+AN289+AO289+AP289)&gt;=30,"Y",""))</f>
        <v/>
      </c>
      <c r="AH289" s="218"/>
      <c r="AI289" s="215" t="n">
        <v>0</v>
      </c>
      <c r="AJ289" s="215" t="n">
        <v>0</v>
      </c>
      <c r="AK289" s="215" t="n">
        <v>0</v>
      </c>
      <c r="AL289" s="219" t="n">
        <v>0</v>
      </c>
      <c r="AM289" s="84"/>
      <c r="AN289" s="220" t="n">
        <v>0</v>
      </c>
      <c r="AO289" s="221" t="n">
        <f aca="false">IF(U289&lt;&gt;"",U289,"")</f>
        <v>10</v>
      </c>
      <c r="AP289" s="84" t="n">
        <v>10</v>
      </c>
      <c r="AQ289" s="84" t="n">
        <v>0</v>
      </c>
      <c r="AR289" s="84" t="n">
        <v>0</v>
      </c>
      <c r="AS289" s="214" t="n">
        <f aca="false">SUM(AN289:AR289)</f>
        <v>20</v>
      </c>
      <c r="AT289" s="216"/>
      <c r="AU289" s="84" t="n">
        <v>10</v>
      </c>
      <c r="AV289" s="84"/>
      <c r="AW289" s="222"/>
      <c r="AX289" s="84"/>
      <c r="AY289" s="84"/>
      <c r="BA289" s="230" t="s">
        <v>131</v>
      </c>
      <c r="BB289" s="224" t="s">
        <v>129</v>
      </c>
    </row>
    <row r="290" s="210" customFormat="true" ht="15" hidden="false" customHeight="true" outlineLevel="0" collapsed="false">
      <c r="A290" s="194" t="s">
        <v>35</v>
      </c>
      <c r="B290" s="222" t="s">
        <v>190</v>
      </c>
      <c r="C290" s="84" t="n">
        <v>160</v>
      </c>
      <c r="D290" s="218" t="n">
        <v>1</v>
      </c>
      <c r="E290" s="84" t="s">
        <v>37</v>
      </c>
      <c r="F290" s="84" t="n">
        <v>1</v>
      </c>
      <c r="G290" s="211" t="n">
        <v>205</v>
      </c>
      <c r="H290" s="226" t="n">
        <v>1</v>
      </c>
      <c r="I290" s="227" t="n">
        <v>0.15</v>
      </c>
      <c r="K290" s="212" t="n">
        <v>1</v>
      </c>
      <c r="L290" s="84" t="n">
        <v>1</v>
      </c>
      <c r="N290" s="84" t="n">
        <v>7.2</v>
      </c>
      <c r="O290" s="212" t="n">
        <v>4.2</v>
      </c>
      <c r="P290" s="214" t="n">
        <f aca="false">O290*G290</f>
        <v>861</v>
      </c>
      <c r="R290" s="84" t="n">
        <v>20</v>
      </c>
      <c r="S290" s="215" t="n">
        <v>30</v>
      </c>
      <c r="T290" s="215" t="n">
        <v>25</v>
      </c>
      <c r="U290" s="215" t="n">
        <v>25</v>
      </c>
      <c r="V290" s="215" t="n">
        <v>0</v>
      </c>
      <c r="W290" s="219"/>
      <c r="X290" s="0"/>
      <c r="Y290" s="104" t="s">
        <v>127</v>
      </c>
      <c r="Z290" s="85" t="s">
        <v>130</v>
      </c>
      <c r="AA290" s="214" t="n">
        <f aca="false">G290*O290*(S290+0.1*T290)/100</f>
        <v>279.825</v>
      </c>
      <c r="AB290" s="216"/>
      <c r="AC290" s="0"/>
      <c r="AD290" s="0"/>
      <c r="AE290" s="0"/>
      <c r="AF290" s="0"/>
      <c r="AG290" s="217" t="str">
        <f aca="false">IF(AC290="","",IF(AC290*(AU290+AN290+AO290+AP290)&gt;=30,"Y",""))</f>
        <v/>
      </c>
      <c r="AH290" s="218"/>
      <c r="AI290" s="215" t="n">
        <v>7</v>
      </c>
      <c r="AJ290" s="215" t="n">
        <v>0</v>
      </c>
      <c r="AK290" s="215" t="n">
        <v>7</v>
      </c>
      <c r="AL290" s="215" t="n">
        <v>0</v>
      </c>
      <c r="AM290" s="226"/>
      <c r="AN290" s="220" t="n">
        <v>16.7521367521368</v>
      </c>
      <c r="AO290" s="221" t="n">
        <v>25</v>
      </c>
      <c r="AP290" s="215" t="n">
        <v>0</v>
      </c>
      <c r="AQ290" s="215" t="n">
        <v>0</v>
      </c>
      <c r="AR290" s="215" t="n">
        <v>0</v>
      </c>
      <c r="AS290" s="214" t="n">
        <f aca="false">SUM(AN290:AR290)</f>
        <v>41.7521367521368</v>
      </c>
      <c r="AT290" s="216"/>
      <c r="AU290" s="84" t="n">
        <v>0</v>
      </c>
      <c r="AV290" s="84"/>
      <c r="AW290" s="222"/>
      <c r="AX290" s="222"/>
      <c r="AY290" s="215"/>
      <c r="BA290" s="230" t="s">
        <v>191</v>
      </c>
      <c r="BB290" s="224" t="s">
        <v>129</v>
      </c>
    </row>
    <row r="291" s="210" customFormat="true" ht="15" hidden="false" customHeight="true" outlineLevel="0" collapsed="false">
      <c r="A291" s="194" t="s">
        <v>35</v>
      </c>
      <c r="B291" s="222" t="s">
        <v>190</v>
      </c>
      <c r="C291" s="84" t="n">
        <v>365</v>
      </c>
      <c r="D291" s="218" t="n">
        <v>1</v>
      </c>
      <c r="E291" s="84" t="s">
        <v>25</v>
      </c>
      <c r="F291" s="84" t="n">
        <v>1</v>
      </c>
      <c r="G291" s="211" t="n">
        <v>5</v>
      </c>
      <c r="H291" s="226" t="n">
        <v>0</v>
      </c>
      <c r="I291" s="227" t="n">
        <v>0.7</v>
      </c>
      <c r="K291" s="226" t="n">
        <v>0.6</v>
      </c>
      <c r="L291" s="212" t="n">
        <v>0.7</v>
      </c>
      <c r="N291" s="212" t="n">
        <v>7.5</v>
      </c>
      <c r="O291" s="212" t="n">
        <v>3.1</v>
      </c>
      <c r="P291" s="214" t="n">
        <f aca="false">O291*G291</f>
        <v>15.5</v>
      </c>
      <c r="R291" s="84" t="n">
        <v>70</v>
      </c>
      <c r="S291" s="215" t="n">
        <v>20</v>
      </c>
      <c r="T291" s="215" t="n">
        <v>10</v>
      </c>
      <c r="U291" s="215" t="n">
        <v>0</v>
      </c>
      <c r="V291" s="215" t="n">
        <v>0</v>
      </c>
      <c r="W291" s="219"/>
      <c r="X291" s="0"/>
      <c r="Y291" s="104" t="s">
        <v>129</v>
      </c>
      <c r="Z291" s="233"/>
      <c r="AA291" s="214" t="n">
        <f aca="false">G291*O291*(S291+0.1*T291)/100</f>
        <v>3.255</v>
      </c>
      <c r="AB291" s="216"/>
      <c r="AC291" s="227"/>
      <c r="AD291" s="227"/>
      <c r="AE291" s="227"/>
      <c r="AF291" s="226"/>
      <c r="AG291" s="217" t="str">
        <f aca="false">IF(AC291="","",IF(AC291*(AU291+AN291+AO291+AP291)&gt;=30,"Y",""))</f>
        <v/>
      </c>
      <c r="AH291" s="218"/>
      <c r="AI291" s="215" t="n">
        <v>0</v>
      </c>
      <c r="AJ291" s="215" t="n">
        <v>0</v>
      </c>
      <c r="AK291" s="215" t="n">
        <v>0</v>
      </c>
      <c r="AL291" s="219" t="n">
        <v>0</v>
      </c>
      <c r="AM291" s="84"/>
      <c r="AN291" s="220" t="n">
        <v>0</v>
      </c>
      <c r="AO291" s="221" t="n">
        <v>0</v>
      </c>
      <c r="AP291" s="215" t="n">
        <v>20</v>
      </c>
      <c r="AQ291" s="215" t="n">
        <v>0</v>
      </c>
      <c r="AR291" s="215" t="n">
        <v>0</v>
      </c>
      <c r="AS291" s="214" t="n">
        <f aca="false">SUM(AN291:AR291)</f>
        <v>20</v>
      </c>
      <c r="AT291" s="216"/>
      <c r="AU291" s="84" t="n">
        <v>10</v>
      </c>
      <c r="AV291" s="84"/>
      <c r="AW291" s="222"/>
      <c r="AX291" s="222"/>
      <c r="AY291" s="215"/>
      <c r="BA291" s="230"/>
      <c r="BB291" s="224" t="s">
        <v>129</v>
      </c>
    </row>
    <row r="292" s="210" customFormat="true" ht="15" hidden="false" customHeight="true" outlineLevel="0" collapsed="false">
      <c r="A292" s="194" t="s">
        <v>35</v>
      </c>
      <c r="B292" s="222" t="s">
        <v>190</v>
      </c>
      <c r="C292" s="84" t="n">
        <v>370</v>
      </c>
      <c r="D292" s="218" t="n">
        <v>1</v>
      </c>
      <c r="E292" s="84" t="s">
        <v>37</v>
      </c>
      <c r="F292" s="84" t="n">
        <v>1</v>
      </c>
      <c r="G292" s="211" t="n">
        <v>30</v>
      </c>
      <c r="H292" s="226" t="n">
        <v>1</v>
      </c>
      <c r="I292" s="227" t="n">
        <v>0.3</v>
      </c>
      <c r="K292" s="226" t="n">
        <v>0.7</v>
      </c>
      <c r="L292" s="212" t="n">
        <v>0.9</v>
      </c>
      <c r="N292" s="212" t="n">
        <v>8</v>
      </c>
      <c r="O292" s="212" t="n">
        <v>2.6</v>
      </c>
      <c r="P292" s="214" t="n">
        <f aca="false">O292*G292</f>
        <v>78</v>
      </c>
      <c r="R292" s="84" t="n">
        <v>30</v>
      </c>
      <c r="S292" s="215" t="n">
        <v>30</v>
      </c>
      <c r="T292" s="215" t="n">
        <v>25</v>
      </c>
      <c r="U292" s="215" t="n">
        <v>15</v>
      </c>
      <c r="V292" s="215" t="n">
        <v>0</v>
      </c>
      <c r="W292" s="219"/>
      <c r="X292" s="0"/>
      <c r="Y292" s="104" t="s">
        <v>127</v>
      </c>
      <c r="Z292" s="85" t="s">
        <v>133</v>
      </c>
      <c r="AA292" s="214" t="n">
        <f aca="false">G292*O292*(S292+0.1*T292)/100</f>
        <v>25.35</v>
      </c>
      <c r="AB292" s="216"/>
      <c r="AC292" s="227"/>
      <c r="AD292" s="227"/>
      <c r="AE292" s="227"/>
      <c r="AF292" s="226"/>
      <c r="AG292" s="217" t="str">
        <f aca="false">IF(AC292="","",IF(AC292*(AU292+AN292+AO292+AP292)&gt;=30,"Y",""))</f>
        <v/>
      </c>
      <c r="AH292" s="218"/>
      <c r="AI292" s="215" t="n">
        <v>0</v>
      </c>
      <c r="AJ292" s="215" t="n">
        <v>0</v>
      </c>
      <c r="AK292" s="215" t="n">
        <v>0</v>
      </c>
      <c r="AL292" s="219" t="n">
        <v>0</v>
      </c>
      <c r="AM292" s="84"/>
      <c r="AN292" s="220" t="n">
        <v>0</v>
      </c>
      <c r="AO292" s="221" t="n">
        <f aca="false">IF(U292&lt;&gt;"",U292,"")</f>
        <v>15</v>
      </c>
      <c r="AP292" s="219" t="n">
        <v>10</v>
      </c>
      <c r="AQ292" s="219" t="n">
        <v>0</v>
      </c>
      <c r="AR292" s="219" t="n">
        <v>0</v>
      </c>
      <c r="AS292" s="214" t="n">
        <f aca="false">SUM(AN292:AR292)</f>
        <v>25</v>
      </c>
      <c r="AT292" s="216"/>
      <c r="AU292" s="84" t="n">
        <v>0</v>
      </c>
      <c r="AV292" s="84"/>
      <c r="AW292" s="222"/>
      <c r="AX292" s="222"/>
      <c r="AY292" s="226"/>
      <c r="BA292" s="230" t="s">
        <v>131</v>
      </c>
      <c r="BB292" s="224" t="s">
        <v>129</v>
      </c>
    </row>
    <row r="293" s="210" customFormat="true" ht="15" hidden="false" customHeight="true" outlineLevel="0" collapsed="false">
      <c r="A293" s="194" t="s">
        <v>35</v>
      </c>
      <c r="B293" s="222" t="s">
        <v>192</v>
      </c>
      <c r="C293" s="84" t="n">
        <v>650</v>
      </c>
      <c r="D293" s="218" t="n">
        <v>1</v>
      </c>
      <c r="E293" s="84" t="s">
        <v>25</v>
      </c>
      <c r="F293" s="84" t="n">
        <v>1</v>
      </c>
      <c r="G293" s="211" t="n">
        <v>5</v>
      </c>
      <c r="H293" s="226" t="n">
        <v>1</v>
      </c>
      <c r="I293" s="227" t="n">
        <v>0.5</v>
      </c>
      <c r="K293" s="226" t="n">
        <v>1.1</v>
      </c>
      <c r="L293" s="212" t="n">
        <v>1.3</v>
      </c>
      <c r="N293" s="212" t="n">
        <v>8</v>
      </c>
      <c r="O293" s="212" t="n">
        <v>5</v>
      </c>
      <c r="P293" s="214" t="n">
        <f aca="false">O293*G293</f>
        <v>25</v>
      </c>
      <c r="R293" s="84" t="n">
        <v>40</v>
      </c>
      <c r="S293" s="215" t="n">
        <v>20</v>
      </c>
      <c r="T293" s="215" t="n">
        <v>30</v>
      </c>
      <c r="U293" s="215" t="n">
        <v>10</v>
      </c>
      <c r="V293" s="215" t="n">
        <v>0</v>
      </c>
      <c r="W293" s="219"/>
      <c r="X293" s="0"/>
      <c r="Y293" s="104" t="s">
        <v>127</v>
      </c>
      <c r="Z293" s="85" t="s">
        <v>133</v>
      </c>
      <c r="AA293" s="214" t="n">
        <f aca="false">G293*O293*(S293+0.1*T293)/100</f>
        <v>5.75</v>
      </c>
      <c r="AB293" s="216"/>
      <c r="AC293" s="227" t="n">
        <v>0.5</v>
      </c>
      <c r="AD293" s="227" t="n">
        <v>0.1</v>
      </c>
      <c r="AE293" s="227" t="n">
        <v>0.4</v>
      </c>
      <c r="AF293" s="226" t="s">
        <v>136</v>
      </c>
      <c r="AG293" s="217" t="str">
        <f aca="false">IF(AC293="","",IF(AC293*(AU293+AN293+AO293+AP293)&gt;=30,"Y",""))</f>
        <v/>
      </c>
      <c r="AH293" s="218"/>
      <c r="AI293" s="215" t="n">
        <v>0</v>
      </c>
      <c r="AJ293" s="215" t="n">
        <v>0</v>
      </c>
      <c r="AK293" s="215" t="n">
        <v>0</v>
      </c>
      <c r="AL293" s="219" t="n">
        <v>0</v>
      </c>
      <c r="AM293" s="84"/>
      <c r="AN293" s="220" t="n">
        <v>0</v>
      </c>
      <c r="AO293" s="221" t="n">
        <v>10</v>
      </c>
      <c r="AP293" s="219" t="n">
        <v>0</v>
      </c>
      <c r="AQ293" s="219" t="n">
        <v>0</v>
      </c>
      <c r="AR293" s="219" t="n">
        <v>0</v>
      </c>
      <c r="AS293" s="214" t="n">
        <f aca="false">SUM(AN293:AR293)</f>
        <v>10</v>
      </c>
      <c r="AT293" s="216"/>
      <c r="AU293" s="84" t="n">
        <v>0</v>
      </c>
      <c r="AV293" s="84"/>
      <c r="AW293" s="222"/>
      <c r="AX293" s="222"/>
      <c r="AY293" s="228"/>
      <c r="BA293" s="223"/>
      <c r="BB293" s="224" t="s">
        <v>129</v>
      </c>
    </row>
    <row r="294" s="210" customFormat="true" ht="15" hidden="false" customHeight="true" outlineLevel="0" collapsed="false">
      <c r="A294" s="194" t="s">
        <v>35</v>
      </c>
      <c r="B294" s="222" t="s">
        <v>192</v>
      </c>
      <c r="C294" s="84" t="n">
        <v>655</v>
      </c>
      <c r="D294" s="218" t="n">
        <v>1</v>
      </c>
      <c r="E294" s="84" t="s">
        <v>37</v>
      </c>
      <c r="F294" s="84" t="n">
        <v>1</v>
      </c>
      <c r="G294" s="211" t="n">
        <v>7</v>
      </c>
      <c r="H294" s="226" t="n">
        <v>1</v>
      </c>
      <c r="I294" s="227" t="n">
        <v>0.2</v>
      </c>
      <c r="K294" s="226" t="n">
        <v>1.2</v>
      </c>
      <c r="L294" s="212" t="n">
        <v>1</v>
      </c>
      <c r="N294" s="212" t="n">
        <v>10</v>
      </c>
      <c r="O294" s="212" t="n">
        <v>2.3</v>
      </c>
      <c r="P294" s="214" t="n">
        <f aca="false">O294*G294</f>
        <v>16.1</v>
      </c>
      <c r="R294" s="84" t="n">
        <v>40</v>
      </c>
      <c r="S294" s="215" t="n">
        <v>60</v>
      </c>
      <c r="T294" s="215" t="n">
        <v>0</v>
      </c>
      <c r="U294" s="215" t="n">
        <v>0</v>
      </c>
      <c r="V294" s="215" t="n">
        <v>0</v>
      </c>
      <c r="W294" s="219"/>
      <c r="X294" s="0"/>
      <c r="Y294" s="104" t="s">
        <v>127</v>
      </c>
      <c r="Z294" s="85" t="s">
        <v>133</v>
      </c>
      <c r="AA294" s="214" t="n">
        <f aca="false">G294*O294*(S294+0.1*T294)/100</f>
        <v>9.66</v>
      </c>
      <c r="AB294" s="216"/>
      <c r="AC294" s="227"/>
      <c r="AD294" s="227"/>
      <c r="AE294" s="227"/>
      <c r="AF294" s="226"/>
      <c r="AG294" s="217" t="str">
        <f aca="false">IF(AC294="","",IF(AC294*(AU294+AN294+AO294+AP294)&gt;=30,"Y",""))</f>
        <v/>
      </c>
      <c r="AH294" s="218"/>
      <c r="AI294" s="215" t="n">
        <v>0</v>
      </c>
      <c r="AJ294" s="215" t="n">
        <v>0</v>
      </c>
      <c r="AK294" s="215" t="n">
        <v>0</v>
      </c>
      <c r="AL294" s="219" t="n">
        <v>0</v>
      </c>
      <c r="AM294" s="84"/>
      <c r="AN294" s="220" t="n">
        <v>0</v>
      </c>
      <c r="AO294" s="221" t="n">
        <v>0</v>
      </c>
      <c r="AP294" s="219" t="n">
        <v>10</v>
      </c>
      <c r="AQ294" s="219" t="n">
        <v>0</v>
      </c>
      <c r="AR294" s="219" t="n">
        <v>0</v>
      </c>
      <c r="AS294" s="214" t="n">
        <f aca="false">SUM(AN294:AR294)</f>
        <v>10</v>
      </c>
      <c r="AT294" s="216"/>
      <c r="AU294" s="84" t="n">
        <v>0</v>
      </c>
      <c r="AV294" s="84"/>
      <c r="AW294" s="222"/>
      <c r="AX294" s="222"/>
      <c r="AY294" s="226"/>
      <c r="BA294" s="223"/>
      <c r="BB294" s="224" t="s">
        <v>129</v>
      </c>
    </row>
    <row r="295" s="210" customFormat="true" ht="15" hidden="false" customHeight="true" outlineLevel="0" collapsed="false">
      <c r="A295" s="194" t="s">
        <v>35</v>
      </c>
      <c r="B295" s="222" t="s">
        <v>192</v>
      </c>
      <c r="C295" s="84" t="n">
        <v>662</v>
      </c>
      <c r="D295" s="218" t="n">
        <v>1</v>
      </c>
      <c r="E295" s="84" t="s">
        <v>25</v>
      </c>
      <c r="F295" s="84" t="n">
        <v>1</v>
      </c>
      <c r="G295" s="211" t="n">
        <v>7</v>
      </c>
      <c r="H295" s="226" t="n">
        <v>0</v>
      </c>
      <c r="I295" s="227" t="n">
        <v>0.6</v>
      </c>
      <c r="K295" s="226" t="n">
        <v>0.7</v>
      </c>
      <c r="L295" s="212" t="n">
        <v>1</v>
      </c>
      <c r="N295" s="212" t="n">
        <v>10</v>
      </c>
      <c r="O295" s="212" t="n">
        <v>4</v>
      </c>
      <c r="P295" s="214" t="n">
        <f aca="false">O295*G295</f>
        <v>28</v>
      </c>
      <c r="R295" s="84" t="n">
        <v>20</v>
      </c>
      <c r="S295" s="215" t="n">
        <v>30</v>
      </c>
      <c r="T295" s="215" t="n">
        <v>30</v>
      </c>
      <c r="U295" s="215" t="n">
        <v>20</v>
      </c>
      <c r="V295" s="215" t="n">
        <v>0</v>
      </c>
      <c r="W295" s="219"/>
      <c r="X295" s="0"/>
      <c r="Y295" s="104" t="s">
        <v>28</v>
      </c>
      <c r="Z295" s="85" t="s">
        <v>133</v>
      </c>
      <c r="AA295" s="214" t="n">
        <f aca="false">G295*O295*(S295+0.1*T295)/100</f>
        <v>9.24</v>
      </c>
      <c r="AB295" s="216"/>
      <c r="AC295" s="227" t="n">
        <v>0.6</v>
      </c>
      <c r="AD295" s="227" t="n">
        <v>0.1</v>
      </c>
      <c r="AE295" s="227" t="n">
        <v>0.5</v>
      </c>
      <c r="AF295" s="226" t="s">
        <v>136</v>
      </c>
      <c r="AG295" s="217" t="str">
        <f aca="false">IF(AC295="","",IF(AC295*(AU295+AN295+AO295+AP295)&gt;=30,"Y",""))</f>
        <v/>
      </c>
      <c r="AH295" s="218"/>
      <c r="AI295" s="215" t="n">
        <v>0</v>
      </c>
      <c r="AJ295" s="215" t="n">
        <v>0</v>
      </c>
      <c r="AK295" s="215" t="n">
        <v>0</v>
      </c>
      <c r="AL295" s="219" t="n">
        <v>0</v>
      </c>
      <c r="AM295" s="84"/>
      <c r="AN295" s="220" t="n">
        <v>0</v>
      </c>
      <c r="AO295" s="221" t="n">
        <f aca="false">IF(U295&lt;&gt;"",U295,"")</f>
        <v>20</v>
      </c>
      <c r="AP295" s="219" t="n">
        <v>10</v>
      </c>
      <c r="AQ295" s="219" t="n">
        <v>0</v>
      </c>
      <c r="AR295" s="219" t="n">
        <v>0</v>
      </c>
      <c r="AS295" s="214" t="n">
        <f aca="false">SUM(AN295:AR295)</f>
        <v>30</v>
      </c>
      <c r="AT295" s="216"/>
      <c r="AU295" s="84" t="n">
        <v>10</v>
      </c>
      <c r="AV295" s="84"/>
      <c r="AW295" s="222"/>
      <c r="AX295" s="222"/>
      <c r="AY295" s="215"/>
      <c r="BA295" s="223"/>
      <c r="BB295" s="224" t="s">
        <v>129</v>
      </c>
    </row>
    <row r="296" s="210" customFormat="true" ht="15" hidden="false" customHeight="true" outlineLevel="0" collapsed="false">
      <c r="A296" s="194" t="s">
        <v>35</v>
      </c>
      <c r="B296" s="222" t="s">
        <v>192</v>
      </c>
      <c r="C296" s="84" t="n">
        <v>669</v>
      </c>
      <c r="D296" s="218" t="n">
        <v>1</v>
      </c>
      <c r="E296" s="84" t="s">
        <v>37</v>
      </c>
      <c r="F296" s="84" t="n">
        <v>1</v>
      </c>
      <c r="G296" s="211" t="n">
        <v>226</v>
      </c>
      <c r="H296" s="226" t="n">
        <v>1</v>
      </c>
      <c r="I296" s="227" t="n">
        <v>0.2</v>
      </c>
      <c r="K296" s="226" t="n">
        <v>0.7</v>
      </c>
      <c r="L296" s="212" t="n">
        <v>1</v>
      </c>
      <c r="N296" s="212" t="n">
        <v>7</v>
      </c>
      <c r="O296" s="212" t="n">
        <v>3.5</v>
      </c>
      <c r="P296" s="214" t="n">
        <f aca="false">O296*G296</f>
        <v>791</v>
      </c>
      <c r="R296" s="84" t="n">
        <v>25</v>
      </c>
      <c r="S296" s="215" t="n">
        <v>25</v>
      </c>
      <c r="T296" s="215" t="n">
        <v>25</v>
      </c>
      <c r="U296" s="215" t="n">
        <v>25</v>
      </c>
      <c r="V296" s="215" t="n">
        <v>0</v>
      </c>
      <c r="W296" s="219"/>
      <c r="X296" s="0"/>
      <c r="Y296" s="104" t="s">
        <v>28</v>
      </c>
      <c r="Z296" s="85" t="s">
        <v>133</v>
      </c>
      <c r="AA296" s="214" t="n">
        <f aca="false">G296*O296*(S296+0.1*T296)/100</f>
        <v>217.525</v>
      </c>
      <c r="AB296" s="216"/>
      <c r="AC296" s="227"/>
      <c r="AD296" s="227"/>
      <c r="AE296" s="227"/>
      <c r="AF296" s="226"/>
      <c r="AG296" s="217" t="str">
        <f aca="false">IF(AC296="","",IF(AC296*(AU296+AN296+AO296+AP296)&gt;=30,"Y",""))</f>
        <v/>
      </c>
      <c r="AH296" s="218"/>
      <c r="AI296" s="215" t="n">
        <v>1</v>
      </c>
      <c r="AJ296" s="215" t="n">
        <v>0</v>
      </c>
      <c r="AK296" s="215" t="n">
        <v>1</v>
      </c>
      <c r="AL296" s="219" t="n">
        <v>0</v>
      </c>
      <c r="AM296" s="84"/>
      <c r="AN296" s="220" t="n">
        <v>2.76679841897233</v>
      </c>
      <c r="AO296" s="221" t="n">
        <v>25</v>
      </c>
      <c r="AP296" s="219" t="n">
        <v>10</v>
      </c>
      <c r="AQ296" s="219" t="n">
        <v>0</v>
      </c>
      <c r="AR296" s="219" t="n">
        <v>0</v>
      </c>
      <c r="AS296" s="214" t="n">
        <f aca="false">SUM(AN296:AR296)</f>
        <v>37.7667984189723</v>
      </c>
      <c r="AT296" s="216"/>
      <c r="AU296" s="84" t="n">
        <v>0</v>
      </c>
      <c r="AV296" s="84"/>
      <c r="AW296" s="222"/>
      <c r="AX296" s="222"/>
      <c r="AY296" s="222"/>
      <c r="BA296" s="230"/>
      <c r="BB296" s="224" t="s">
        <v>129</v>
      </c>
    </row>
    <row r="297" s="210" customFormat="true" ht="15" hidden="false" customHeight="true" outlineLevel="0" collapsed="false">
      <c r="A297" s="194" t="s">
        <v>35</v>
      </c>
      <c r="B297" s="222" t="s">
        <v>192</v>
      </c>
      <c r="C297" s="84" t="n">
        <v>895</v>
      </c>
      <c r="D297" s="218" t="n">
        <v>1</v>
      </c>
      <c r="E297" s="84" t="s">
        <v>25</v>
      </c>
      <c r="F297" s="84" t="n">
        <v>1</v>
      </c>
      <c r="G297" s="211" t="n">
        <v>5</v>
      </c>
      <c r="H297" s="226" t="n">
        <v>0</v>
      </c>
      <c r="I297" s="227" t="n">
        <v>0.4</v>
      </c>
      <c r="K297" s="226" t="n">
        <v>1</v>
      </c>
      <c r="L297" s="212" t="n">
        <v>1</v>
      </c>
      <c r="N297" s="212" t="n">
        <v>10</v>
      </c>
      <c r="O297" s="212" t="n">
        <v>2.5</v>
      </c>
      <c r="P297" s="214" t="n">
        <f aca="false">O297*G297</f>
        <v>12.5</v>
      </c>
      <c r="R297" s="84" t="n">
        <v>20</v>
      </c>
      <c r="S297" s="215" t="n">
        <v>20</v>
      </c>
      <c r="T297" s="215" t="n">
        <v>40</v>
      </c>
      <c r="U297" s="215" t="n">
        <v>20</v>
      </c>
      <c r="V297" s="215" t="n">
        <v>0</v>
      </c>
      <c r="W297" s="219"/>
      <c r="X297" s="0"/>
      <c r="Y297" s="104" t="s">
        <v>28</v>
      </c>
      <c r="Z297" s="85" t="s">
        <v>130</v>
      </c>
      <c r="AA297" s="214" t="n">
        <f aca="false">G297*O297*(S297+0.1*T297)/100</f>
        <v>3</v>
      </c>
      <c r="AB297" s="216"/>
      <c r="AC297" s="227" t="n">
        <v>0.4</v>
      </c>
      <c r="AD297" s="227" t="n">
        <v>0.1</v>
      </c>
      <c r="AE297" s="227" t="n">
        <v>0.3</v>
      </c>
      <c r="AF297" s="226" t="s">
        <v>136</v>
      </c>
      <c r="AG297" s="217" t="str">
        <f aca="false">IF(AC297="","",IF(AC297*(AU297+AN297+AO297+AP297)&gt;=30,"Y",""))</f>
        <v/>
      </c>
      <c r="AH297" s="218"/>
      <c r="AI297" s="215" t="n">
        <v>0</v>
      </c>
      <c r="AJ297" s="215" t="n">
        <v>0</v>
      </c>
      <c r="AK297" s="215" t="n">
        <v>0</v>
      </c>
      <c r="AL297" s="219" t="n">
        <v>0</v>
      </c>
      <c r="AM297" s="84"/>
      <c r="AN297" s="220" t="n">
        <v>0</v>
      </c>
      <c r="AO297" s="221" t="n">
        <v>20</v>
      </c>
      <c r="AP297" s="215" t="n">
        <v>10</v>
      </c>
      <c r="AQ297" s="215" t="n">
        <v>0</v>
      </c>
      <c r="AR297" s="219" t="n">
        <v>0</v>
      </c>
      <c r="AS297" s="214" t="n">
        <f aca="false">SUM(AN297:AR297)</f>
        <v>30</v>
      </c>
      <c r="AT297" s="216"/>
      <c r="AU297" s="84" t="n">
        <v>10</v>
      </c>
      <c r="AV297" s="84"/>
      <c r="AW297" s="222"/>
      <c r="AX297" s="222"/>
      <c r="AY297" s="222"/>
      <c r="BA297" s="230"/>
      <c r="BB297" s="224" t="s">
        <v>129</v>
      </c>
    </row>
    <row r="298" s="210" customFormat="true" ht="15" hidden="true" customHeight="true" outlineLevel="0" collapsed="false">
      <c r="A298" s="194" t="s">
        <v>193</v>
      </c>
      <c r="B298" s="210" t="s">
        <v>194</v>
      </c>
      <c r="C298" s="84" t="n">
        <v>0</v>
      </c>
      <c r="D298" s="84" t="n">
        <v>1</v>
      </c>
      <c r="E298" s="84" t="s">
        <v>37</v>
      </c>
      <c r="F298" s="84" t="n">
        <v>1</v>
      </c>
      <c r="G298" s="211" t="n">
        <v>163</v>
      </c>
      <c r="H298" s="212" t="n">
        <v>0.5</v>
      </c>
      <c r="I298" s="213" t="n">
        <v>0.2</v>
      </c>
      <c r="K298" s="212" t="n">
        <v>2.5</v>
      </c>
      <c r="L298" s="212" t="n">
        <v>1.5</v>
      </c>
      <c r="N298" s="212" t="n">
        <v>6.5</v>
      </c>
      <c r="O298" s="212" t="n">
        <v>3.5</v>
      </c>
      <c r="P298" s="214" t="n">
        <f aca="false">O298*G298</f>
        <v>570.5</v>
      </c>
      <c r="R298" s="84" t="n">
        <v>30</v>
      </c>
      <c r="S298" s="215" t="n">
        <v>50</v>
      </c>
      <c r="T298" s="215" t="n">
        <v>10</v>
      </c>
      <c r="U298" s="215" t="n">
        <v>10</v>
      </c>
      <c r="V298" s="215" t="n">
        <v>0</v>
      </c>
      <c r="W298" s="215"/>
      <c r="X298" s="0"/>
      <c r="Y298" s="104" t="s">
        <v>127</v>
      </c>
      <c r="Z298" s="83" t="s">
        <v>133</v>
      </c>
      <c r="AA298" s="214" t="n">
        <f aca="false">G298*O298*(S298+0.1*T298)/100</f>
        <v>290.955</v>
      </c>
      <c r="AB298" s="216"/>
      <c r="AC298" s="213"/>
      <c r="AD298" s="213"/>
      <c r="AE298" s="213"/>
      <c r="AF298" s="84"/>
      <c r="AG298" s="217" t="str">
        <f aca="false">IF(AC298="","",IF(AC298*(AU298+AN298+AO298+AP298)&gt;=30,"Y",""))</f>
        <v/>
      </c>
      <c r="AH298" s="218"/>
      <c r="AI298" s="215" t="n">
        <v>0</v>
      </c>
      <c r="AJ298" s="215" t="n">
        <v>0</v>
      </c>
      <c r="AK298" s="215" t="n">
        <v>0</v>
      </c>
      <c r="AL298" s="219" t="n">
        <v>0</v>
      </c>
      <c r="AM298" s="84"/>
      <c r="AN298" s="220" t="n">
        <v>0</v>
      </c>
      <c r="AO298" s="221" t="n">
        <v>0</v>
      </c>
      <c r="AP298" s="215" t="n">
        <v>0</v>
      </c>
      <c r="AQ298" s="215" t="n">
        <v>0</v>
      </c>
      <c r="AR298" s="215" t="n">
        <v>0</v>
      </c>
      <c r="AS298" s="214" t="n">
        <v>0</v>
      </c>
      <c r="AT298" s="216"/>
      <c r="AU298" s="84" t="n">
        <v>0</v>
      </c>
      <c r="AV298" s="84"/>
      <c r="AW298" s="222"/>
      <c r="AX298" s="84"/>
      <c r="AY298" s="84"/>
      <c r="BA298" s="223"/>
      <c r="BB298" s="224" t="s">
        <v>129</v>
      </c>
    </row>
    <row r="299" s="210" customFormat="true" ht="15" hidden="true" customHeight="true" outlineLevel="0" collapsed="false">
      <c r="A299" s="194" t="s">
        <v>193</v>
      </c>
      <c r="B299" s="210" t="s">
        <v>194</v>
      </c>
      <c r="C299" s="84" t="n">
        <v>163</v>
      </c>
      <c r="D299" s="84" t="n">
        <v>1</v>
      </c>
      <c r="E299" s="84" t="s">
        <v>28</v>
      </c>
      <c r="F299" s="84" t="n">
        <v>1</v>
      </c>
      <c r="G299" s="211" t="n">
        <v>15</v>
      </c>
      <c r="H299" s="212" t="n">
        <v>1</v>
      </c>
      <c r="I299" s="213" t="n">
        <v>0.2</v>
      </c>
      <c r="K299" s="212" t="n">
        <v>2</v>
      </c>
      <c r="L299" s="212" t="n">
        <v>1.3</v>
      </c>
      <c r="N299" s="212" t="n">
        <v>8</v>
      </c>
      <c r="O299" s="212" t="n">
        <v>4</v>
      </c>
      <c r="P299" s="214" t="n">
        <f aca="false">O299*G299</f>
        <v>60</v>
      </c>
      <c r="R299" s="84" t="n">
        <v>40</v>
      </c>
      <c r="S299" s="215" t="n">
        <v>40</v>
      </c>
      <c r="T299" s="215" t="n">
        <v>10</v>
      </c>
      <c r="U299" s="215" t="n">
        <v>10</v>
      </c>
      <c r="V299" s="215" t="n">
        <v>0</v>
      </c>
      <c r="W299" s="215"/>
      <c r="X299" s="0"/>
      <c r="Y299" s="104" t="s">
        <v>127</v>
      </c>
      <c r="Z299" s="83" t="s">
        <v>133</v>
      </c>
      <c r="AA299" s="214" t="n">
        <f aca="false">G299*O299*(S299+0.1*T299)/100</f>
        <v>24.6</v>
      </c>
      <c r="AB299" s="216"/>
      <c r="AC299" s="213"/>
      <c r="AD299" s="213"/>
      <c r="AE299" s="213"/>
      <c r="AF299" s="84"/>
      <c r="AG299" s="217" t="str">
        <f aca="false">IF(AC299="","",IF(AC299*(AU299+AN299+AO299+AP299)&gt;=30,"Y",""))</f>
        <v/>
      </c>
      <c r="AH299" s="218"/>
      <c r="AI299" s="215" t="n">
        <v>0</v>
      </c>
      <c r="AJ299" s="215" t="n">
        <v>0</v>
      </c>
      <c r="AK299" s="215" t="n">
        <v>0</v>
      </c>
      <c r="AL299" s="219" t="n">
        <v>0</v>
      </c>
      <c r="AM299" s="84"/>
      <c r="AN299" s="220" t="n">
        <v>0</v>
      </c>
      <c r="AO299" s="221" t="n">
        <v>0</v>
      </c>
      <c r="AP299" s="215" t="n">
        <v>0</v>
      </c>
      <c r="AQ299" s="215" t="n">
        <v>0</v>
      </c>
      <c r="AR299" s="215" t="n">
        <v>0</v>
      </c>
      <c r="AS299" s="214" t="n">
        <v>0</v>
      </c>
      <c r="AT299" s="216"/>
      <c r="AU299" s="84" t="n">
        <v>0</v>
      </c>
      <c r="AV299" s="84"/>
      <c r="AW299" s="222"/>
      <c r="AX299" s="84"/>
      <c r="AY299" s="84"/>
      <c r="BA299" s="223"/>
      <c r="BB299" s="224" t="s">
        <v>129</v>
      </c>
    </row>
    <row r="300" s="210" customFormat="true" ht="15" hidden="true" customHeight="true" outlineLevel="0" collapsed="false">
      <c r="A300" s="194" t="s">
        <v>193</v>
      </c>
      <c r="B300" s="210" t="s">
        <v>194</v>
      </c>
      <c r="C300" s="84" t="n">
        <v>178</v>
      </c>
      <c r="D300" s="84" t="n">
        <v>1</v>
      </c>
      <c r="E300" s="84" t="s">
        <v>37</v>
      </c>
      <c r="F300" s="84" t="n">
        <v>1</v>
      </c>
      <c r="G300" s="211" t="n">
        <v>42</v>
      </c>
      <c r="H300" s="212" t="n">
        <v>0.5</v>
      </c>
      <c r="I300" s="213" t="n">
        <v>0.2</v>
      </c>
      <c r="K300" s="212" t="n">
        <v>2</v>
      </c>
      <c r="L300" s="212" t="n">
        <v>1.3</v>
      </c>
      <c r="N300" s="212" t="n">
        <v>7.5</v>
      </c>
      <c r="O300" s="212" t="n">
        <v>4.6</v>
      </c>
      <c r="P300" s="214" t="n">
        <f aca="false">O300*G300</f>
        <v>193.2</v>
      </c>
      <c r="R300" s="84" t="n">
        <v>60</v>
      </c>
      <c r="S300" s="215" t="n">
        <v>20</v>
      </c>
      <c r="T300" s="215" t="n">
        <v>10</v>
      </c>
      <c r="U300" s="215" t="n">
        <v>10</v>
      </c>
      <c r="V300" s="215" t="n">
        <v>0</v>
      </c>
      <c r="W300" s="215"/>
      <c r="X300" s="0"/>
      <c r="Y300" s="104" t="s">
        <v>129</v>
      </c>
      <c r="Z300" s="83"/>
      <c r="AA300" s="214" t="n">
        <f aca="false">G300*O300*(S300+0.1*T300)/100</f>
        <v>40.572</v>
      </c>
      <c r="AB300" s="216"/>
      <c r="AC300" s="213"/>
      <c r="AD300" s="213"/>
      <c r="AE300" s="213"/>
      <c r="AF300" s="84"/>
      <c r="AG300" s="217" t="str">
        <f aca="false">IF(AC300="","",IF(AC300*(AU300+AN300+AO300+AP300)&gt;=30,"Y",""))</f>
        <v/>
      </c>
      <c r="AH300" s="218"/>
      <c r="AI300" s="215" t="n">
        <v>0</v>
      </c>
      <c r="AJ300" s="215" t="n">
        <v>0</v>
      </c>
      <c r="AK300" s="215" t="n">
        <v>0</v>
      </c>
      <c r="AL300" s="219" t="n">
        <v>0</v>
      </c>
      <c r="AM300" s="84"/>
      <c r="AN300" s="220" t="n">
        <v>0</v>
      </c>
      <c r="AO300" s="221" t="n">
        <v>0</v>
      </c>
      <c r="AP300" s="215" t="n">
        <v>0</v>
      </c>
      <c r="AQ300" s="215" t="n">
        <v>0</v>
      </c>
      <c r="AR300" s="215" t="n">
        <v>0</v>
      </c>
      <c r="AS300" s="214" t="n">
        <v>0</v>
      </c>
      <c r="AT300" s="216"/>
      <c r="AU300" s="84" t="n">
        <v>0</v>
      </c>
      <c r="AV300" s="84"/>
      <c r="AW300" s="222"/>
      <c r="AX300" s="84"/>
      <c r="AY300" s="84"/>
      <c r="BA300" s="223"/>
      <c r="BB300" s="224" t="s">
        <v>129</v>
      </c>
    </row>
    <row r="301" s="210" customFormat="true" ht="15" hidden="true" customHeight="true" outlineLevel="0" collapsed="false">
      <c r="A301" s="194" t="s">
        <v>193</v>
      </c>
      <c r="B301" s="210" t="s">
        <v>194</v>
      </c>
      <c r="C301" s="84" t="n">
        <v>220</v>
      </c>
      <c r="D301" s="84" t="n">
        <v>1</v>
      </c>
      <c r="E301" s="84" t="s">
        <v>28</v>
      </c>
      <c r="F301" s="84" t="n">
        <v>1</v>
      </c>
      <c r="G301" s="211" t="n">
        <v>30</v>
      </c>
      <c r="H301" s="212" t="n">
        <v>1</v>
      </c>
      <c r="I301" s="213" t="n">
        <v>0.2</v>
      </c>
      <c r="K301" s="212" t="n">
        <v>1.7</v>
      </c>
      <c r="L301" s="212" t="n">
        <v>1.2</v>
      </c>
      <c r="N301" s="212" t="n">
        <v>6</v>
      </c>
      <c r="O301" s="212" t="n">
        <v>2.5</v>
      </c>
      <c r="P301" s="214" t="n">
        <f aca="false">O301*G301</f>
        <v>75</v>
      </c>
      <c r="R301" s="84" t="n">
        <v>20</v>
      </c>
      <c r="S301" s="215" t="n">
        <v>30</v>
      </c>
      <c r="T301" s="215" t="n">
        <v>40</v>
      </c>
      <c r="U301" s="215" t="n">
        <v>10</v>
      </c>
      <c r="V301" s="215" t="n">
        <v>0</v>
      </c>
      <c r="W301" s="215"/>
      <c r="X301" s="0"/>
      <c r="Y301" s="104" t="s">
        <v>28</v>
      </c>
      <c r="Z301" s="83" t="s">
        <v>133</v>
      </c>
      <c r="AA301" s="214" t="n">
        <f aca="false">G301*O301*(S301+0.1*T301)/100</f>
        <v>25.5</v>
      </c>
      <c r="AB301" s="216"/>
      <c r="AC301" s="213"/>
      <c r="AD301" s="213"/>
      <c r="AE301" s="213"/>
      <c r="AF301" s="84"/>
      <c r="AG301" s="217" t="str">
        <f aca="false">IF(AC301="","",IF(AC301*(AU301+AN301+AO301+AP301)&gt;=30,"Y",""))</f>
        <v/>
      </c>
      <c r="AH301" s="218"/>
      <c r="AI301" s="215" t="n">
        <v>0</v>
      </c>
      <c r="AJ301" s="215" t="n">
        <v>0</v>
      </c>
      <c r="AK301" s="215" t="n">
        <v>0</v>
      </c>
      <c r="AL301" s="219" t="n">
        <v>0</v>
      </c>
      <c r="AM301" s="84"/>
      <c r="AN301" s="220" t="n">
        <v>0</v>
      </c>
      <c r="AO301" s="221" t="n">
        <v>0</v>
      </c>
      <c r="AP301" s="215" t="n">
        <v>0</v>
      </c>
      <c r="AQ301" s="215" t="n">
        <v>0</v>
      </c>
      <c r="AR301" s="215" t="n">
        <v>0</v>
      </c>
      <c r="AS301" s="214" t="n">
        <v>0</v>
      </c>
      <c r="AT301" s="216"/>
      <c r="AU301" s="84" t="n">
        <v>0</v>
      </c>
      <c r="AV301" s="84"/>
      <c r="AW301" s="222"/>
      <c r="AX301" s="84"/>
      <c r="AY301" s="84"/>
      <c r="BA301" s="223"/>
      <c r="BB301" s="224" t="s">
        <v>129</v>
      </c>
    </row>
    <row r="302" s="210" customFormat="true" ht="15" hidden="true" customHeight="true" outlineLevel="0" collapsed="false">
      <c r="A302" s="194" t="s">
        <v>193</v>
      </c>
      <c r="B302" s="210" t="s">
        <v>194</v>
      </c>
      <c r="C302" s="84" t="n">
        <v>1200</v>
      </c>
      <c r="D302" s="84" t="n">
        <v>1</v>
      </c>
      <c r="E302" s="84" t="s">
        <v>37</v>
      </c>
      <c r="F302" s="84" t="n">
        <v>1</v>
      </c>
      <c r="G302" s="211" t="n">
        <v>141</v>
      </c>
      <c r="H302" s="212" t="n">
        <v>0.5</v>
      </c>
      <c r="I302" s="213" t="n">
        <v>0.2</v>
      </c>
      <c r="K302" s="212" t="n">
        <v>0.7</v>
      </c>
      <c r="L302" s="212" t="n">
        <v>0.6</v>
      </c>
      <c r="N302" s="212" t="n">
        <v>4.3</v>
      </c>
      <c r="O302" s="212" t="n">
        <v>0.7</v>
      </c>
      <c r="P302" s="214" t="n">
        <f aca="false">O302*G302</f>
        <v>98.7</v>
      </c>
      <c r="R302" s="84" t="n">
        <v>40</v>
      </c>
      <c r="S302" s="215" t="n">
        <v>50</v>
      </c>
      <c r="T302" s="215" t="n">
        <v>10</v>
      </c>
      <c r="U302" s="215" t="n">
        <v>0</v>
      </c>
      <c r="V302" s="215" t="n">
        <v>0</v>
      </c>
      <c r="W302" s="215"/>
      <c r="X302" s="0"/>
      <c r="Y302" s="104" t="s">
        <v>127</v>
      </c>
      <c r="Z302" s="83" t="s">
        <v>133</v>
      </c>
      <c r="AA302" s="214" t="n">
        <f aca="false">G302*O302*(S302+0.1*T302)/100</f>
        <v>50.337</v>
      </c>
      <c r="AB302" s="216"/>
      <c r="AC302" s="213"/>
      <c r="AD302" s="213"/>
      <c r="AE302" s="213"/>
      <c r="AF302" s="84"/>
      <c r="AG302" s="217" t="str">
        <f aca="false">IF(AC302="","",IF(AC302*(AU302+AN302+AO302+AP302)&gt;=30,"Y",""))</f>
        <v/>
      </c>
      <c r="AH302" s="218"/>
      <c r="AI302" s="215" t="n">
        <v>0</v>
      </c>
      <c r="AJ302" s="215" t="n">
        <v>0</v>
      </c>
      <c r="AK302" s="215" t="n">
        <v>0</v>
      </c>
      <c r="AL302" s="219" t="n">
        <v>0</v>
      </c>
      <c r="AM302" s="84"/>
      <c r="AN302" s="220" t="n">
        <v>0</v>
      </c>
      <c r="AO302" s="221" t="n">
        <v>0</v>
      </c>
      <c r="AP302" s="215" t="n">
        <v>0</v>
      </c>
      <c r="AQ302" s="215" t="n">
        <v>0</v>
      </c>
      <c r="AR302" s="215" t="n">
        <v>0</v>
      </c>
      <c r="AS302" s="214" t="n">
        <v>0</v>
      </c>
      <c r="AT302" s="216"/>
      <c r="AU302" s="84" t="n">
        <v>0</v>
      </c>
      <c r="AV302" s="84"/>
      <c r="AW302" s="222"/>
      <c r="AX302" s="84"/>
      <c r="AY302" s="84"/>
      <c r="BA302" s="223" t="s">
        <v>140</v>
      </c>
      <c r="BB302" s="224" t="s">
        <v>129</v>
      </c>
    </row>
    <row r="303" s="210" customFormat="true" ht="15" hidden="true" customHeight="true" outlineLevel="0" collapsed="false">
      <c r="A303" s="194" t="s">
        <v>193</v>
      </c>
      <c r="B303" s="210" t="s">
        <v>194</v>
      </c>
      <c r="C303" s="84" t="n">
        <v>1341</v>
      </c>
      <c r="D303" s="84" t="n">
        <v>1</v>
      </c>
      <c r="E303" s="84" t="s">
        <v>28</v>
      </c>
      <c r="F303" s="84" t="n">
        <v>1</v>
      </c>
      <c r="G303" s="211" t="n">
        <v>134</v>
      </c>
      <c r="H303" s="212" t="n">
        <v>1</v>
      </c>
      <c r="I303" s="213" t="n">
        <v>0.2</v>
      </c>
      <c r="K303" s="212" t="n">
        <v>0.7</v>
      </c>
      <c r="L303" s="212" t="n">
        <v>0.4</v>
      </c>
      <c r="N303" s="212" t="n">
        <v>3.5</v>
      </c>
      <c r="O303" s="212" t="n">
        <v>2.4</v>
      </c>
      <c r="P303" s="214" t="n">
        <f aca="false">O303*G303</f>
        <v>321.6</v>
      </c>
      <c r="R303" s="84" t="n">
        <v>30</v>
      </c>
      <c r="S303" s="215" t="n">
        <v>55</v>
      </c>
      <c r="T303" s="215" t="n">
        <v>10</v>
      </c>
      <c r="U303" s="215" t="n">
        <v>5</v>
      </c>
      <c r="V303" s="215" t="n">
        <v>0</v>
      </c>
      <c r="W303" s="215"/>
      <c r="X303" s="0"/>
      <c r="Y303" s="104" t="s">
        <v>127</v>
      </c>
      <c r="Z303" s="83" t="s">
        <v>133</v>
      </c>
      <c r="AA303" s="214" t="n">
        <f aca="false">G303*O303*(S303+0.1*T303)/100</f>
        <v>180.096</v>
      </c>
      <c r="AB303" s="216"/>
      <c r="AC303" s="213"/>
      <c r="AD303" s="213"/>
      <c r="AE303" s="213"/>
      <c r="AF303" s="84"/>
      <c r="AG303" s="217" t="str">
        <f aca="false">IF(AC303="","",IF(AC303*(AU303+AN303+AO303+AP303)&gt;=30,"Y",""))</f>
        <v/>
      </c>
      <c r="AH303" s="218"/>
      <c r="AI303" s="215" t="n">
        <v>0</v>
      </c>
      <c r="AJ303" s="215" t="n">
        <v>0</v>
      </c>
      <c r="AK303" s="215" t="n">
        <v>0</v>
      </c>
      <c r="AL303" s="219" t="n">
        <v>0</v>
      </c>
      <c r="AM303" s="84"/>
      <c r="AN303" s="220" t="n">
        <v>0</v>
      </c>
      <c r="AO303" s="221" t="n">
        <v>0</v>
      </c>
      <c r="AP303" s="215" t="n">
        <v>0</v>
      </c>
      <c r="AQ303" s="215" t="n">
        <v>0</v>
      </c>
      <c r="AR303" s="215" t="n">
        <v>0</v>
      </c>
      <c r="AS303" s="214" t="n">
        <v>0</v>
      </c>
      <c r="AT303" s="216"/>
      <c r="AU303" s="84" t="n">
        <v>0</v>
      </c>
      <c r="AV303" s="84"/>
      <c r="AW303" s="222"/>
      <c r="AX303" s="84"/>
      <c r="AY303" s="84"/>
      <c r="BA303" s="223" t="s">
        <v>140</v>
      </c>
      <c r="BB303" s="224" t="s">
        <v>129</v>
      </c>
    </row>
    <row r="304" s="210" customFormat="true" ht="15" hidden="true" customHeight="true" outlineLevel="0" collapsed="false">
      <c r="A304" s="194" t="s">
        <v>193</v>
      </c>
      <c r="B304" s="210" t="s">
        <v>195</v>
      </c>
      <c r="C304" s="84" t="n">
        <v>0</v>
      </c>
      <c r="D304" s="84" t="n">
        <v>1</v>
      </c>
      <c r="E304" s="84" t="s">
        <v>37</v>
      </c>
      <c r="F304" s="84" t="n">
        <v>1</v>
      </c>
      <c r="G304" s="211" t="n">
        <v>30</v>
      </c>
      <c r="H304" s="212" t="n">
        <v>0.5</v>
      </c>
      <c r="I304" s="213" t="n">
        <v>0.35</v>
      </c>
      <c r="K304" s="212" t="n">
        <v>0.6</v>
      </c>
      <c r="L304" s="212" t="n">
        <v>0.3</v>
      </c>
      <c r="N304" s="212" t="n">
        <v>6</v>
      </c>
      <c r="O304" s="212" t="n">
        <v>4.4</v>
      </c>
      <c r="P304" s="214" t="n">
        <f aca="false">O304*G304</f>
        <v>132</v>
      </c>
      <c r="R304" s="84" t="n">
        <v>40</v>
      </c>
      <c r="S304" s="215" t="n">
        <v>50</v>
      </c>
      <c r="T304" s="215" t="n">
        <v>10</v>
      </c>
      <c r="U304" s="215" t="n">
        <v>0</v>
      </c>
      <c r="V304" s="215" t="n">
        <v>0</v>
      </c>
      <c r="W304" s="215"/>
      <c r="X304" s="0"/>
      <c r="Y304" s="104" t="s">
        <v>127</v>
      </c>
      <c r="Z304" s="83" t="s">
        <v>133</v>
      </c>
      <c r="AA304" s="214" t="n">
        <f aca="false">G304*O304*(S304+0.1*T304)/100</f>
        <v>67.32</v>
      </c>
      <c r="AB304" s="216"/>
      <c r="AC304" s="213"/>
      <c r="AD304" s="213"/>
      <c r="AE304" s="213"/>
      <c r="AF304" s="84"/>
      <c r="AG304" s="217" t="str">
        <f aca="false">IF(AC304="","",IF(AC304*(AU304+AN304+AO304+AP304)&gt;=30,"Y",""))</f>
        <v/>
      </c>
      <c r="AH304" s="218"/>
      <c r="AI304" s="215" t="n">
        <v>0</v>
      </c>
      <c r="AJ304" s="215" t="n">
        <v>0</v>
      </c>
      <c r="AK304" s="215" t="n">
        <v>0</v>
      </c>
      <c r="AL304" s="219" t="n">
        <v>0</v>
      </c>
      <c r="AM304" s="84"/>
      <c r="AN304" s="220" t="n">
        <v>0</v>
      </c>
      <c r="AO304" s="221" t="n">
        <v>0</v>
      </c>
      <c r="AP304" s="215" t="n">
        <v>0</v>
      </c>
      <c r="AQ304" s="215" t="n">
        <v>0</v>
      </c>
      <c r="AR304" s="215" t="n">
        <v>10</v>
      </c>
      <c r="AS304" s="214" t="n">
        <v>0</v>
      </c>
      <c r="AT304" s="216"/>
      <c r="AU304" s="84" t="n">
        <v>0</v>
      </c>
      <c r="AV304" s="84"/>
      <c r="AW304" s="222"/>
      <c r="AX304" s="84"/>
      <c r="AY304" s="84"/>
      <c r="BA304" s="223" t="s">
        <v>140</v>
      </c>
      <c r="BB304" s="224" t="s">
        <v>129</v>
      </c>
    </row>
    <row r="305" s="210" customFormat="true" ht="15" hidden="true" customHeight="true" outlineLevel="0" collapsed="false">
      <c r="A305" s="194" t="s">
        <v>193</v>
      </c>
      <c r="B305" s="210" t="s">
        <v>195</v>
      </c>
      <c r="C305" s="84" t="n">
        <v>30</v>
      </c>
      <c r="D305" s="84" t="n">
        <v>1</v>
      </c>
      <c r="E305" s="84" t="s">
        <v>28</v>
      </c>
      <c r="F305" s="84" t="n">
        <v>1</v>
      </c>
      <c r="G305" s="211" t="n">
        <v>7</v>
      </c>
      <c r="H305" s="212" t="n">
        <v>0.5</v>
      </c>
      <c r="I305" s="213" t="n">
        <v>0.2</v>
      </c>
      <c r="K305" s="212" t="n">
        <v>0.6</v>
      </c>
      <c r="L305" s="212" t="n">
        <v>1</v>
      </c>
      <c r="N305" s="212" t="n">
        <v>5.5</v>
      </c>
      <c r="O305" s="212" t="n">
        <v>4</v>
      </c>
      <c r="P305" s="214" t="n">
        <f aca="false">O305*G305</f>
        <v>28</v>
      </c>
      <c r="R305" s="84" t="n">
        <v>30</v>
      </c>
      <c r="S305" s="215" t="n">
        <v>20</v>
      </c>
      <c r="T305" s="215" t="n">
        <v>30</v>
      </c>
      <c r="U305" s="215" t="n">
        <v>20</v>
      </c>
      <c r="V305" s="215" t="n">
        <v>0</v>
      </c>
      <c r="W305" s="215"/>
      <c r="X305" s="0"/>
      <c r="Y305" s="104" t="s">
        <v>28</v>
      </c>
      <c r="Z305" s="83" t="s">
        <v>133</v>
      </c>
      <c r="AA305" s="214" t="n">
        <f aca="false">G305*O305*(S305+0.1*T305)/100</f>
        <v>6.44</v>
      </c>
      <c r="AB305" s="216"/>
      <c r="AC305" s="213"/>
      <c r="AD305" s="213"/>
      <c r="AE305" s="213"/>
      <c r="AF305" s="84"/>
      <c r="AG305" s="217" t="str">
        <f aca="false">IF(AC305="","",IF(AC305*(AU305+AN305+AO305+AP305)&gt;=30,"Y",""))</f>
        <v/>
      </c>
      <c r="AH305" s="218"/>
      <c r="AI305" s="215" t="n">
        <v>0</v>
      </c>
      <c r="AJ305" s="215" t="n">
        <v>0</v>
      </c>
      <c r="AK305" s="215" t="n">
        <v>0</v>
      </c>
      <c r="AL305" s="219" t="n">
        <v>0</v>
      </c>
      <c r="AM305" s="84"/>
      <c r="AN305" s="220" t="n">
        <v>0</v>
      </c>
      <c r="AO305" s="221" t="n">
        <v>0</v>
      </c>
      <c r="AP305" s="215" t="n">
        <v>0</v>
      </c>
      <c r="AQ305" s="215" t="n">
        <v>0</v>
      </c>
      <c r="AR305" s="215" t="n">
        <v>0</v>
      </c>
      <c r="AS305" s="214" t="n">
        <v>0</v>
      </c>
      <c r="AT305" s="216"/>
      <c r="AU305" s="84" t="n">
        <v>0</v>
      </c>
      <c r="AV305" s="84"/>
      <c r="AW305" s="222"/>
      <c r="AX305" s="84"/>
      <c r="AY305" s="84"/>
      <c r="BA305" s="223"/>
      <c r="BB305" s="224" t="s">
        <v>129</v>
      </c>
    </row>
    <row r="306" s="210" customFormat="true" ht="15" hidden="true" customHeight="true" outlineLevel="0" collapsed="false">
      <c r="A306" s="194" t="s">
        <v>193</v>
      </c>
      <c r="B306" s="210" t="s">
        <v>195</v>
      </c>
      <c r="C306" s="84" t="n">
        <v>37</v>
      </c>
      <c r="D306" s="84" t="n">
        <v>1</v>
      </c>
      <c r="E306" s="84" t="s">
        <v>25</v>
      </c>
      <c r="F306" s="84" t="n">
        <v>1</v>
      </c>
      <c r="G306" s="211" t="n">
        <v>13</v>
      </c>
      <c r="H306" s="212" t="n">
        <v>0</v>
      </c>
      <c r="I306" s="213" t="n">
        <v>0.5</v>
      </c>
      <c r="K306" s="212" t="n">
        <v>0.7</v>
      </c>
      <c r="L306" s="212" t="n">
        <v>1.1</v>
      </c>
      <c r="N306" s="212" t="n">
        <v>9</v>
      </c>
      <c r="O306" s="212" t="n">
        <v>4.5</v>
      </c>
      <c r="P306" s="214" t="n">
        <f aca="false">O306*G306</f>
        <v>58.5</v>
      </c>
      <c r="R306" s="84" t="n">
        <v>40</v>
      </c>
      <c r="S306" s="215" t="n">
        <v>50</v>
      </c>
      <c r="T306" s="215" t="n">
        <v>10</v>
      </c>
      <c r="U306" s="215" t="n">
        <v>0</v>
      </c>
      <c r="V306" s="215" t="n">
        <v>0</v>
      </c>
      <c r="W306" s="215"/>
      <c r="X306" s="0"/>
      <c r="Y306" s="104" t="s">
        <v>127</v>
      </c>
      <c r="Z306" s="83" t="s">
        <v>133</v>
      </c>
      <c r="AA306" s="214" t="n">
        <f aca="false">G306*O306*(S306+0.1*T306)/100</f>
        <v>29.835</v>
      </c>
      <c r="AB306" s="216"/>
      <c r="AC306" s="213" t="n">
        <v>0.5</v>
      </c>
      <c r="AD306" s="213" t="n">
        <v>0.1</v>
      </c>
      <c r="AE306" s="213" t="n">
        <v>0.4</v>
      </c>
      <c r="AF306" s="84" t="n">
        <v>0</v>
      </c>
      <c r="AG306" s="217" t="str">
        <f aca="false">IF(AC306="","",IF(AC306*(AU306+AN306+AO306+AP306)&gt;=30,"Y",""))</f>
        <v/>
      </c>
      <c r="AH306" s="218"/>
      <c r="AI306" s="215" t="n">
        <v>0</v>
      </c>
      <c r="AJ306" s="215" t="n">
        <v>0</v>
      </c>
      <c r="AK306" s="215" t="n">
        <v>0</v>
      </c>
      <c r="AL306" s="219" t="n">
        <v>0</v>
      </c>
      <c r="AM306" s="84"/>
      <c r="AN306" s="220" t="n">
        <v>0</v>
      </c>
      <c r="AO306" s="221" t="n">
        <v>0</v>
      </c>
      <c r="AP306" s="215" t="n">
        <v>0</v>
      </c>
      <c r="AQ306" s="215" t="n">
        <v>0</v>
      </c>
      <c r="AR306" s="215" t="n">
        <v>10</v>
      </c>
      <c r="AS306" s="214" t="n">
        <v>0</v>
      </c>
      <c r="AT306" s="216"/>
      <c r="AU306" s="84" t="n">
        <v>0</v>
      </c>
      <c r="AV306" s="84"/>
      <c r="AW306" s="222"/>
      <c r="AX306" s="84"/>
      <c r="AY306" s="84"/>
      <c r="BA306" s="223"/>
      <c r="BB306" s="224"/>
    </row>
    <row r="307" s="210" customFormat="true" ht="15" hidden="true" customHeight="true" outlineLevel="0" collapsed="false">
      <c r="A307" s="194" t="s">
        <v>193</v>
      </c>
      <c r="B307" s="210" t="s">
        <v>195</v>
      </c>
      <c r="C307" s="84" t="n">
        <v>50</v>
      </c>
      <c r="D307" s="84" t="n">
        <v>1</v>
      </c>
      <c r="E307" s="84" t="s">
        <v>37</v>
      </c>
      <c r="F307" s="84" t="n">
        <v>1</v>
      </c>
      <c r="G307" s="211" t="n">
        <v>69</v>
      </c>
      <c r="H307" s="212" t="n">
        <v>0.5</v>
      </c>
      <c r="I307" s="213" t="n">
        <v>0.2</v>
      </c>
      <c r="K307" s="212" t="n">
        <v>0.5</v>
      </c>
      <c r="L307" s="212" t="n">
        <v>0.5</v>
      </c>
      <c r="N307" s="212" t="n">
        <v>5</v>
      </c>
      <c r="O307" s="212" t="n">
        <v>4</v>
      </c>
      <c r="P307" s="214" t="n">
        <f aca="false">O307*G307</f>
        <v>276</v>
      </c>
      <c r="R307" s="84" t="n">
        <v>40</v>
      </c>
      <c r="S307" s="215" t="n">
        <v>50</v>
      </c>
      <c r="T307" s="215" t="n">
        <v>10</v>
      </c>
      <c r="U307" s="215" t="n">
        <v>0</v>
      </c>
      <c r="V307" s="215" t="n">
        <v>0</v>
      </c>
      <c r="W307" s="215"/>
      <c r="X307" s="0"/>
      <c r="Y307" s="104" t="s">
        <v>127</v>
      </c>
      <c r="Z307" s="83" t="s">
        <v>133</v>
      </c>
      <c r="AA307" s="214" t="n">
        <f aca="false">G307*O307*(S307+0.1*T307)/100</f>
        <v>140.76</v>
      </c>
      <c r="AB307" s="216"/>
      <c r="AC307" s="213"/>
      <c r="AD307" s="213"/>
      <c r="AE307" s="213"/>
      <c r="AF307" s="84"/>
      <c r="AG307" s="217" t="str">
        <f aca="false">IF(AC307="","",IF(AC307*(AU307+AN307+AO307+AP307)&gt;=30,"Y",""))</f>
        <v/>
      </c>
      <c r="AH307" s="218"/>
      <c r="AI307" s="215" t="n">
        <v>0</v>
      </c>
      <c r="AJ307" s="215" t="n">
        <v>0</v>
      </c>
      <c r="AK307" s="215" t="n">
        <v>0</v>
      </c>
      <c r="AL307" s="219" t="n">
        <v>0</v>
      </c>
      <c r="AM307" s="84"/>
      <c r="AN307" s="220" t="n">
        <v>0</v>
      </c>
      <c r="AO307" s="221" t="n">
        <v>0</v>
      </c>
      <c r="AP307" s="215" t="n">
        <v>0</v>
      </c>
      <c r="AQ307" s="215" t="n">
        <v>0</v>
      </c>
      <c r="AR307" s="215" t="n">
        <v>0</v>
      </c>
      <c r="AS307" s="214" t="n">
        <v>0</v>
      </c>
      <c r="AT307" s="216"/>
      <c r="AU307" s="84" t="n">
        <v>0</v>
      </c>
      <c r="AV307" s="84"/>
      <c r="AW307" s="222"/>
      <c r="AX307" s="84"/>
      <c r="AY307" s="84"/>
      <c r="BA307" s="223" t="s">
        <v>140</v>
      </c>
      <c r="BB307" s="224" t="s">
        <v>129</v>
      </c>
    </row>
    <row r="308" s="210" customFormat="true" ht="15" hidden="true" customHeight="true" outlineLevel="0" collapsed="false">
      <c r="A308" s="194" t="s">
        <v>193</v>
      </c>
      <c r="B308" s="210" t="s">
        <v>195</v>
      </c>
      <c r="C308" s="84" t="n">
        <v>119</v>
      </c>
      <c r="D308" s="84" t="n">
        <v>1</v>
      </c>
      <c r="E308" s="84" t="s">
        <v>28</v>
      </c>
      <c r="F308" s="84" t="n">
        <v>1</v>
      </c>
      <c r="G308" s="211" t="n">
        <v>106</v>
      </c>
      <c r="H308" s="212" t="n">
        <v>0.5</v>
      </c>
      <c r="I308" s="213" t="n">
        <v>0.2</v>
      </c>
      <c r="K308" s="212" t="n">
        <v>0.5</v>
      </c>
      <c r="L308" s="212" t="n">
        <v>0.5</v>
      </c>
      <c r="N308" s="212" t="n">
        <v>5</v>
      </c>
      <c r="O308" s="212" t="n">
        <v>4</v>
      </c>
      <c r="P308" s="214" t="n">
        <f aca="false">O308*G308</f>
        <v>424</v>
      </c>
      <c r="R308" s="84" t="n">
        <v>40</v>
      </c>
      <c r="S308" s="215" t="n">
        <v>50</v>
      </c>
      <c r="T308" s="215" t="n">
        <v>10</v>
      </c>
      <c r="U308" s="215" t="n">
        <v>0</v>
      </c>
      <c r="V308" s="215" t="n">
        <v>0</v>
      </c>
      <c r="W308" s="215"/>
      <c r="X308" s="0"/>
      <c r="Y308" s="104" t="s">
        <v>127</v>
      </c>
      <c r="Z308" s="83" t="s">
        <v>133</v>
      </c>
      <c r="AA308" s="214" t="n">
        <f aca="false">G308*O308*(S308+0.1*T308)/100</f>
        <v>216.24</v>
      </c>
      <c r="AB308" s="216"/>
      <c r="AC308" s="213"/>
      <c r="AD308" s="213"/>
      <c r="AE308" s="213"/>
      <c r="AF308" s="84"/>
      <c r="AG308" s="217" t="str">
        <f aca="false">IF(AC308="","",IF(AC308*(AU308+AN308+AO308+AP308)&gt;=30,"Y",""))</f>
        <v/>
      </c>
      <c r="AH308" s="218"/>
      <c r="AI308" s="215" t="n">
        <v>0</v>
      </c>
      <c r="AJ308" s="215" t="n">
        <v>0</v>
      </c>
      <c r="AK308" s="215" t="n">
        <v>0</v>
      </c>
      <c r="AL308" s="219" t="n">
        <v>0</v>
      </c>
      <c r="AM308" s="84"/>
      <c r="AN308" s="220" t="n">
        <v>0</v>
      </c>
      <c r="AO308" s="221" t="n">
        <v>0</v>
      </c>
      <c r="AP308" s="215" t="n">
        <v>0</v>
      </c>
      <c r="AQ308" s="215" t="n">
        <v>0</v>
      </c>
      <c r="AR308" s="215" t="n">
        <v>0</v>
      </c>
      <c r="AS308" s="214" t="n">
        <v>0</v>
      </c>
      <c r="AT308" s="216"/>
      <c r="AU308" s="84" t="n">
        <v>0</v>
      </c>
      <c r="AV308" s="84"/>
      <c r="AW308" s="222"/>
      <c r="AX308" s="84"/>
      <c r="AY308" s="84"/>
      <c r="BA308" s="223" t="s">
        <v>140</v>
      </c>
      <c r="BB308" s="224" t="s">
        <v>129</v>
      </c>
    </row>
    <row r="309" s="210" customFormat="true" ht="15" hidden="false" customHeight="true" outlineLevel="0" collapsed="false">
      <c r="A309" s="136" t="s">
        <v>196</v>
      </c>
      <c r="B309" s="210" t="s">
        <v>197</v>
      </c>
      <c r="C309" s="84" t="n">
        <v>646</v>
      </c>
      <c r="D309" s="84" t="n">
        <v>1</v>
      </c>
      <c r="E309" s="84" t="s">
        <v>25</v>
      </c>
      <c r="F309" s="84" t="n">
        <v>1</v>
      </c>
      <c r="G309" s="211" t="n">
        <v>107</v>
      </c>
      <c r="H309" s="212" t="n">
        <v>0</v>
      </c>
      <c r="I309" s="213" t="n">
        <v>0.9</v>
      </c>
      <c r="K309" s="212" t="n">
        <v>2</v>
      </c>
      <c r="L309" s="212" t="n">
        <v>1.6</v>
      </c>
      <c r="N309" s="212" t="n">
        <v>25</v>
      </c>
      <c r="O309" s="212" t="n">
        <v>15</v>
      </c>
      <c r="P309" s="214" t="n">
        <f aca="false">O309*G309</f>
        <v>1605</v>
      </c>
      <c r="R309" s="84" t="n">
        <v>100</v>
      </c>
      <c r="S309" s="215" t="n">
        <v>0</v>
      </c>
      <c r="T309" s="215" t="n">
        <v>0</v>
      </c>
      <c r="U309" s="215" t="n">
        <v>0</v>
      </c>
      <c r="V309" s="215" t="n">
        <v>0</v>
      </c>
      <c r="W309" s="215"/>
      <c r="X309" s="0"/>
      <c r="Y309" s="104" t="s">
        <v>129</v>
      </c>
      <c r="Z309" s="83"/>
      <c r="AA309" s="214" t="n">
        <f aca="false">G309*O309*(S309+0.1*T309)/100</f>
        <v>0</v>
      </c>
      <c r="AB309" s="216"/>
      <c r="AC309" s="213" t="n">
        <v>0.9</v>
      </c>
      <c r="AD309" s="213" t="n">
        <v>0.1</v>
      </c>
      <c r="AE309" s="213" t="n">
        <v>0.8</v>
      </c>
      <c r="AF309" s="84" t="s">
        <v>132</v>
      </c>
      <c r="AG309" s="217" t="str">
        <f aca="false">IF(AC309="","",IF(AC309*(AU309+AN309+AO309+AP309)&gt;=30,"Y",""))</f>
        <v/>
      </c>
      <c r="AH309" s="218"/>
      <c r="AI309" s="215" t="n">
        <v>8</v>
      </c>
      <c r="AJ309" s="215" t="n">
        <v>0</v>
      </c>
      <c r="AK309" s="215" t="n">
        <v>8</v>
      </c>
      <c r="AL309" s="219" t="n">
        <v>0</v>
      </c>
      <c r="AM309" s="84"/>
      <c r="AN309" s="220" t="n">
        <v>2.81011641910879</v>
      </c>
      <c r="AO309" s="221" t="n">
        <v>0</v>
      </c>
      <c r="AP309" s="215" t="n">
        <v>0</v>
      </c>
      <c r="AQ309" s="215" t="n">
        <v>0</v>
      </c>
      <c r="AR309" s="215" t="n">
        <v>0</v>
      </c>
      <c r="AS309" s="214" t="n">
        <f aca="false">SUM(AN309:AR309)</f>
        <v>2.81011641910879</v>
      </c>
      <c r="AT309" s="216"/>
      <c r="AU309" s="84" t="n">
        <v>10</v>
      </c>
      <c r="AV309" s="84"/>
      <c r="AW309" s="222"/>
      <c r="AX309" s="84"/>
      <c r="AY309" s="84"/>
      <c r="BA309" s="223" t="s">
        <v>135</v>
      </c>
      <c r="BB309" s="224" t="s">
        <v>129</v>
      </c>
    </row>
    <row r="310" s="210" customFormat="true" ht="15" hidden="false" customHeight="true" outlineLevel="0" collapsed="false">
      <c r="A310" s="136" t="s">
        <v>196</v>
      </c>
      <c r="B310" s="210" t="s">
        <v>197</v>
      </c>
      <c r="C310" s="84" t="n">
        <v>753</v>
      </c>
      <c r="D310" s="84" t="n">
        <v>1</v>
      </c>
      <c r="E310" s="84" t="s">
        <v>37</v>
      </c>
      <c r="F310" s="84" t="n">
        <v>1</v>
      </c>
      <c r="G310" s="211" t="n">
        <v>5</v>
      </c>
      <c r="H310" s="212" t="n">
        <v>0.5</v>
      </c>
      <c r="I310" s="213" t="n">
        <v>0.35</v>
      </c>
      <c r="K310" s="212" t="n">
        <v>0.5</v>
      </c>
      <c r="L310" s="212" t="n">
        <v>0.6</v>
      </c>
      <c r="N310" s="212" t="n">
        <v>6</v>
      </c>
      <c r="O310" s="212" t="n">
        <v>1.7</v>
      </c>
      <c r="P310" s="214" t="n">
        <f aca="false">O310*G310</f>
        <v>8.5</v>
      </c>
      <c r="R310" s="84" t="n">
        <v>50</v>
      </c>
      <c r="S310" s="215" t="n">
        <v>50</v>
      </c>
      <c r="T310" s="215" t="n">
        <v>0</v>
      </c>
      <c r="U310" s="215" t="n">
        <v>0</v>
      </c>
      <c r="V310" s="215" t="n">
        <v>0</v>
      </c>
      <c r="W310" s="215"/>
      <c r="X310" s="0"/>
      <c r="Y310" s="104" t="s">
        <v>127</v>
      </c>
      <c r="Z310" s="83" t="s">
        <v>130</v>
      </c>
      <c r="AA310" s="214" t="n">
        <f aca="false">G310*O310*(S310+0.1*T310)/100</f>
        <v>4.25</v>
      </c>
      <c r="AB310" s="216"/>
      <c r="AC310" s="213"/>
      <c r="AD310" s="213"/>
      <c r="AE310" s="213"/>
      <c r="AF310" s="84"/>
      <c r="AG310" s="217" t="str">
        <f aca="false">IF(AC310="","",IF(AC310*(AU310+AN310+AO310+AP310)&gt;=30,"Y",""))</f>
        <v/>
      </c>
      <c r="AH310" s="218"/>
      <c r="AI310" s="215" t="n">
        <v>3</v>
      </c>
      <c r="AJ310" s="215" t="n">
        <v>0</v>
      </c>
      <c r="AK310" s="215" t="n">
        <v>2</v>
      </c>
      <c r="AL310" s="219" t="n">
        <v>1</v>
      </c>
      <c r="AM310" s="84"/>
      <c r="AN310" s="220" t="n">
        <v>12.4731182795699</v>
      </c>
      <c r="AO310" s="221" t="n">
        <v>0</v>
      </c>
      <c r="AP310" s="215" t="n">
        <v>0</v>
      </c>
      <c r="AQ310" s="215" t="n">
        <v>0</v>
      </c>
      <c r="AR310" s="215" t="n">
        <v>0</v>
      </c>
      <c r="AS310" s="214" t="n">
        <f aca="false">SUM(AN310:AR310)</f>
        <v>12.4731182795699</v>
      </c>
      <c r="AT310" s="216"/>
      <c r="AU310" s="84" t="n">
        <v>10</v>
      </c>
      <c r="AV310" s="84"/>
      <c r="AW310" s="222"/>
      <c r="AX310" s="84"/>
      <c r="AY310" s="84"/>
      <c r="BA310" s="223"/>
      <c r="BB310" s="224" t="s">
        <v>129</v>
      </c>
    </row>
    <row r="311" s="210" customFormat="true" ht="15" hidden="false" customHeight="true" outlineLevel="0" collapsed="false">
      <c r="A311" s="136" t="s">
        <v>196</v>
      </c>
      <c r="B311" s="210" t="s">
        <v>197</v>
      </c>
      <c r="C311" s="84" t="n">
        <v>758</v>
      </c>
      <c r="D311" s="84" t="n">
        <v>1</v>
      </c>
      <c r="E311" s="84" t="s">
        <v>25</v>
      </c>
      <c r="F311" s="84" t="n">
        <v>1</v>
      </c>
      <c r="G311" s="211" t="n">
        <v>28</v>
      </c>
      <c r="H311" s="212" t="n">
        <v>0</v>
      </c>
      <c r="I311" s="213" t="n">
        <v>0.6</v>
      </c>
      <c r="K311" s="212" t="n">
        <v>1</v>
      </c>
      <c r="L311" s="212" t="n">
        <v>1.1</v>
      </c>
      <c r="N311" s="212" t="n">
        <v>10</v>
      </c>
      <c r="O311" s="212" t="n">
        <v>8.3</v>
      </c>
      <c r="P311" s="214" t="n">
        <f aca="false">O311*G311</f>
        <v>232.4</v>
      </c>
      <c r="R311" s="84" t="n">
        <v>90</v>
      </c>
      <c r="S311" s="215" t="n">
        <v>10</v>
      </c>
      <c r="T311" s="215" t="n">
        <v>0</v>
      </c>
      <c r="U311" s="215" t="n">
        <v>0</v>
      </c>
      <c r="V311" s="215" t="n">
        <v>0</v>
      </c>
      <c r="W311" s="215"/>
      <c r="X311" s="0"/>
      <c r="Y311" s="104" t="s">
        <v>129</v>
      </c>
      <c r="Z311" s="83"/>
      <c r="AA311" s="214" t="n">
        <f aca="false">G311*O311*(S311+0.1*T311)/100</f>
        <v>23.24</v>
      </c>
      <c r="AB311" s="216"/>
      <c r="AC311" s="213" t="n">
        <v>0.6</v>
      </c>
      <c r="AD311" s="213" t="n">
        <v>0.1</v>
      </c>
      <c r="AE311" s="213" t="n">
        <v>0.5</v>
      </c>
      <c r="AF311" s="84" t="s">
        <v>132</v>
      </c>
      <c r="AG311" s="217" t="str">
        <f aca="false">IF(AC311="","",IF(AC311*(AU311+AN311+AO311+AP311)&gt;=30,"Y",""))</f>
        <v/>
      </c>
      <c r="AH311" s="218"/>
      <c r="AI311" s="215" t="n">
        <v>0</v>
      </c>
      <c r="AJ311" s="215" t="n">
        <v>0</v>
      </c>
      <c r="AK311" s="215" t="n">
        <v>0</v>
      </c>
      <c r="AL311" s="219" t="n">
        <v>0</v>
      </c>
      <c r="AM311" s="84"/>
      <c r="AN311" s="220" t="n">
        <v>0</v>
      </c>
      <c r="AO311" s="221" t="n">
        <v>0</v>
      </c>
      <c r="AP311" s="215" t="n">
        <v>0</v>
      </c>
      <c r="AQ311" s="215" t="n">
        <v>0</v>
      </c>
      <c r="AR311" s="215" t="n">
        <v>0</v>
      </c>
      <c r="AS311" s="214" t="n">
        <f aca="false">SUM(AN311:AR311)</f>
        <v>0</v>
      </c>
      <c r="AT311" s="216"/>
      <c r="AU311" s="84" t="n">
        <v>0</v>
      </c>
      <c r="AV311" s="84"/>
      <c r="AW311" s="222"/>
      <c r="AX311" s="84"/>
      <c r="AY311" s="84"/>
      <c r="BA311" s="223"/>
      <c r="BB311" s="224" t="s">
        <v>129</v>
      </c>
    </row>
    <row r="312" s="210" customFormat="true" ht="15" hidden="false" customHeight="true" outlineLevel="0" collapsed="false">
      <c r="A312" s="136" t="s">
        <v>196</v>
      </c>
      <c r="B312" s="210" t="s">
        <v>197</v>
      </c>
      <c r="C312" s="84" t="n">
        <v>786</v>
      </c>
      <c r="D312" s="84" t="n">
        <v>1</v>
      </c>
      <c r="E312" s="84" t="s">
        <v>37</v>
      </c>
      <c r="F312" s="84" t="n">
        <v>1</v>
      </c>
      <c r="G312" s="211" t="n">
        <v>5</v>
      </c>
      <c r="H312" s="212" t="n">
        <v>0.5</v>
      </c>
      <c r="I312" s="213" t="n">
        <v>0.1</v>
      </c>
      <c r="K312" s="212" t="n">
        <v>0.9</v>
      </c>
      <c r="L312" s="212" t="n">
        <v>0.1</v>
      </c>
      <c r="N312" s="212" t="n">
        <v>10</v>
      </c>
      <c r="O312" s="212" t="n">
        <v>2</v>
      </c>
      <c r="P312" s="214" t="n">
        <f aca="false">O312*G312</f>
        <v>10</v>
      </c>
      <c r="R312" s="84" t="n">
        <v>80</v>
      </c>
      <c r="S312" s="215" t="n">
        <v>20</v>
      </c>
      <c r="T312" s="215" t="n">
        <v>0</v>
      </c>
      <c r="U312" s="215" t="n">
        <v>0</v>
      </c>
      <c r="V312" s="215" t="n">
        <v>0</v>
      </c>
      <c r="W312" s="215"/>
      <c r="X312" s="0"/>
      <c r="Y312" s="104" t="s">
        <v>129</v>
      </c>
      <c r="Z312" s="83"/>
      <c r="AA312" s="214" t="n">
        <f aca="false">G312*O312*(S312+0.1*T312)/100</f>
        <v>2</v>
      </c>
      <c r="AB312" s="216"/>
      <c r="AC312" s="213"/>
      <c r="AD312" s="213"/>
      <c r="AE312" s="213"/>
      <c r="AF312" s="84"/>
      <c r="AG312" s="217" t="str">
        <f aca="false">IF(AC312="","",IF(AC312*(AU312+AN312+AO312+AP312)&gt;=30,"Y",""))</f>
        <v/>
      </c>
      <c r="AH312" s="218"/>
      <c r="AI312" s="215" t="n">
        <v>6</v>
      </c>
      <c r="AJ312" s="215" t="n">
        <v>3</v>
      </c>
      <c r="AK312" s="215" t="n">
        <v>3</v>
      </c>
      <c r="AL312" s="219" t="n">
        <v>0</v>
      </c>
      <c r="AM312" s="84"/>
      <c r="AN312" s="220" t="n">
        <v>40</v>
      </c>
      <c r="AO312" s="221" t="n">
        <f aca="false">IF(U312&lt;&gt;"",U312,"")</f>
        <v>0</v>
      </c>
      <c r="AP312" s="215" t="n">
        <v>0</v>
      </c>
      <c r="AQ312" s="215" t="n">
        <v>0</v>
      </c>
      <c r="AR312" s="215" t="n">
        <v>0</v>
      </c>
      <c r="AS312" s="214" t="n">
        <f aca="false">SUM(AN312:AR312)</f>
        <v>40</v>
      </c>
      <c r="AT312" s="216"/>
      <c r="AU312" s="84" t="n">
        <v>0</v>
      </c>
      <c r="AV312" s="84"/>
      <c r="AW312" s="222"/>
      <c r="AX312" s="84"/>
      <c r="AY312" s="84"/>
      <c r="BA312" s="223" t="s">
        <v>54</v>
      </c>
      <c r="BB312" s="224" t="s">
        <v>129</v>
      </c>
    </row>
    <row r="313" s="210" customFormat="true" ht="15" hidden="false" customHeight="true" outlineLevel="0" collapsed="false">
      <c r="A313" s="136" t="s">
        <v>196</v>
      </c>
      <c r="B313" s="210" t="s">
        <v>197</v>
      </c>
      <c r="C313" s="84" t="n">
        <v>791</v>
      </c>
      <c r="D313" s="84" t="n">
        <v>1</v>
      </c>
      <c r="E313" s="84" t="s">
        <v>25</v>
      </c>
      <c r="F313" s="84" t="n">
        <v>1</v>
      </c>
      <c r="G313" s="211" t="n">
        <v>9</v>
      </c>
      <c r="H313" s="212" t="n">
        <v>0</v>
      </c>
      <c r="I313" s="213" t="n">
        <v>0.5</v>
      </c>
      <c r="K313" s="212" t="n">
        <v>0.9</v>
      </c>
      <c r="L313" s="212" t="n">
        <v>1.4</v>
      </c>
      <c r="N313" s="212" t="n">
        <v>10</v>
      </c>
      <c r="O313" s="212" t="n">
        <v>5.5</v>
      </c>
      <c r="P313" s="214" t="n">
        <f aca="false">O313*G313</f>
        <v>49.5</v>
      </c>
      <c r="R313" s="84" t="n">
        <v>100</v>
      </c>
      <c r="S313" s="215" t="n">
        <v>0</v>
      </c>
      <c r="T313" s="215" t="n">
        <v>0</v>
      </c>
      <c r="U313" s="215" t="n">
        <v>0</v>
      </c>
      <c r="V313" s="215" t="n">
        <v>0</v>
      </c>
      <c r="W313" s="215"/>
      <c r="X313" s="0"/>
      <c r="Y313" s="104" t="s">
        <v>129</v>
      </c>
      <c r="Z313" s="83"/>
      <c r="AA313" s="214" t="n">
        <f aca="false">G313*O313*(S313+0.1*T313)/100</f>
        <v>0</v>
      </c>
      <c r="AB313" s="216"/>
      <c r="AC313" s="213" t="n">
        <v>0.5</v>
      </c>
      <c r="AD313" s="213" t="n">
        <v>0.1</v>
      </c>
      <c r="AE313" s="213" t="n">
        <v>0.4</v>
      </c>
      <c r="AF313" s="84" t="s">
        <v>132</v>
      </c>
      <c r="AG313" s="217" t="str">
        <f aca="false">IF(AC313="","",IF(AC313*(AU313+AN313+AO313+AP313)&gt;=30,"Y",""))</f>
        <v/>
      </c>
      <c r="AH313" s="218"/>
      <c r="AI313" s="215" t="n">
        <v>0</v>
      </c>
      <c r="AJ313" s="215" t="n">
        <v>0</v>
      </c>
      <c r="AK313" s="215" t="n">
        <v>0</v>
      </c>
      <c r="AL313" s="219" t="n">
        <v>0</v>
      </c>
      <c r="AM313" s="84"/>
      <c r="AN313" s="220" t="n">
        <v>0</v>
      </c>
      <c r="AO313" s="221" t="n">
        <f aca="false">IF(U313&lt;&gt;"",U313,"")</f>
        <v>0</v>
      </c>
      <c r="AP313" s="215" t="n">
        <v>0</v>
      </c>
      <c r="AQ313" s="215" t="n">
        <v>0</v>
      </c>
      <c r="AR313" s="215" t="n">
        <v>0</v>
      </c>
      <c r="AS313" s="214" t="n">
        <f aca="false">SUM(AN313:AR313)</f>
        <v>0</v>
      </c>
      <c r="AT313" s="216"/>
      <c r="AU313" s="84" t="n">
        <v>0</v>
      </c>
      <c r="AV313" s="84"/>
      <c r="AW313" s="222"/>
      <c r="AX313" s="84"/>
      <c r="AY313" s="84"/>
      <c r="BA313" s="223" t="s">
        <v>54</v>
      </c>
      <c r="BB313" s="224" t="s">
        <v>129</v>
      </c>
    </row>
    <row r="314" s="210" customFormat="true" ht="15" hidden="false" customHeight="true" outlineLevel="0" collapsed="false">
      <c r="A314" s="136" t="s">
        <v>196</v>
      </c>
      <c r="B314" s="210" t="s">
        <v>198</v>
      </c>
      <c r="C314" s="84" t="n">
        <v>0</v>
      </c>
      <c r="D314" s="84" t="n">
        <v>1</v>
      </c>
      <c r="E314" s="84" t="s">
        <v>37</v>
      </c>
      <c r="F314" s="84" t="n">
        <v>1</v>
      </c>
      <c r="G314" s="211" t="n">
        <v>96</v>
      </c>
      <c r="H314" s="212" t="n">
        <v>0.5</v>
      </c>
      <c r="I314" s="213" t="n">
        <v>0.2</v>
      </c>
      <c r="K314" s="212" t="n">
        <v>1</v>
      </c>
      <c r="L314" s="212" t="n">
        <v>0.7</v>
      </c>
      <c r="N314" s="212" t="n">
        <v>4.5</v>
      </c>
      <c r="O314" s="212" t="n">
        <v>1.4</v>
      </c>
      <c r="P314" s="214" t="n">
        <f aca="false">O314*G314</f>
        <v>134.4</v>
      </c>
      <c r="R314" s="84" t="n">
        <v>50</v>
      </c>
      <c r="S314" s="215" t="n">
        <v>40</v>
      </c>
      <c r="T314" s="215" t="n">
        <v>10</v>
      </c>
      <c r="U314" s="215" t="n">
        <v>0</v>
      </c>
      <c r="V314" s="215" t="n">
        <v>0</v>
      </c>
      <c r="W314" s="215"/>
      <c r="X314" s="0"/>
      <c r="Y314" s="104" t="s">
        <v>129</v>
      </c>
      <c r="Z314" s="83"/>
      <c r="AA314" s="214" t="n">
        <f aca="false">G314*O314*(S314+0.1*T314)/100</f>
        <v>55.104</v>
      </c>
      <c r="AB314" s="216"/>
      <c r="AC314" s="213"/>
      <c r="AD314" s="213"/>
      <c r="AE314" s="213"/>
      <c r="AF314" s="84"/>
      <c r="AG314" s="217" t="str">
        <f aca="false">IF(AC314="","",IF(AC314*(AU314+AN314+AO314+AP314)&gt;=30,"Y",""))</f>
        <v/>
      </c>
      <c r="AH314" s="218"/>
      <c r="AI314" s="215" t="n">
        <v>9</v>
      </c>
      <c r="AJ314" s="215" t="n">
        <v>3</v>
      </c>
      <c r="AK314" s="215" t="n">
        <v>6</v>
      </c>
      <c r="AL314" s="219" t="n">
        <v>0</v>
      </c>
      <c r="AM314" s="84"/>
      <c r="AN314" s="220" t="n">
        <v>35.4166666666667</v>
      </c>
      <c r="AO314" s="221" t="n">
        <f aca="false">IF(U314&lt;&gt;"",U314,"")</f>
        <v>0</v>
      </c>
      <c r="AP314" s="215" t="n">
        <v>0</v>
      </c>
      <c r="AQ314" s="215" t="n">
        <v>0</v>
      </c>
      <c r="AR314" s="215" t="n">
        <v>0</v>
      </c>
      <c r="AS314" s="214" t="n">
        <f aca="false">SUM(AN314:AR314)</f>
        <v>35.4166666666667</v>
      </c>
      <c r="AT314" s="216"/>
      <c r="AU314" s="84" t="n">
        <v>10</v>
      </c>
      <c r="AV314" s="84"/>
      <c r="AW314" s="222"/>
      <c r="AX314" s="84"/>
      <c r="AY314" s="84"/>
      <c r="BA314" s="223" t="s">
        <v>176</v>
      </c>
      <c r="BB314" s="224" t="s">
        <v>129</v>
      </c>
    </row>
    <row r="315" s="210" customFormat="true" ht="15" hidden="false" customHeight="true" outlineLevel="0" collapsed="false">
      <c r="A315" s="136" t="s">
        <v>196</v>
      </c>
      <c r="B315" s="210" t="s">
        <v>198</v>
      </c>
      <c r="C315" s="84" t="n">
        <v>700</v>
      </c>
      <c r="D315" s="84" t="n">
        <v>1</v>
      </c>
      <c r="E315" s="84" t="s">
        <v>37</v>
      </c>
      <c r="F315" s="84" t="n">
        <v>1</v>
      </c>
      <c r="G315" s="211" t="n">
        <v>285</v>
      </c>
      <c r="H315" s="212" t="n">
        <v>0.5</v>
      </c>
      <c r="I315" s="213" t="n">
        <v>0.2</v>
      </c>
      <c r="K315" s="212" t="n">
        <v>0.8</v>
      </c>
      <c r="L315" s="212" t="n">
        <v>1.5</v>
      </c>
      <c r="N315" s="212" t="n">
        <v>5.2</v>
      </c>
      <c r="O315" s="212" t="n">
        <v>2</v>
      </c>
      <c r="P315" s="214" t="n">
        <f aca="false">O315*G315</f>
        <v>570</v>
      </c>
      <c r="R315" s="84" t="n">
        <v>40</v>
      </c>
      <c r="S315" s="215" t="n">
        <v>50</v>
      </c>
      <c r="T315" s="215" t="n">
        <v>10</v>
      </c>
      <c r="U315" s="215" t="n">
        <v>0</v>
      </c>
      <c r="V315" s="215" t="n">
        <v>0</v>
      </c>
      <c r="W315" s="215"/>
      <c r="X315" s="0"/>
      <c r="Y315" s="104" t="s">
        <v>127</v>
      </c>
      <c r="Z315" s="83" t="s">
        <v>130</v>
      </c>
      <c r="AA315" s="214" t="n">
        <f aca="false">G315*O315*(S315+0.1*T315)/100</f>
        <v>290.7</v>
      </c>
      <c r="AB315" s="216"/>
      <c r="AC315" s="213"/>
      <c r="AD315" s="213"/>
      <c r="AE315" s="213"/>
      <c r="AF315" s="84"/>
      <c r="AG315" s="217" t="str">
        <f aca="false">IF(AC315="","",IF(AC315*(AU315+AN315+AO315+AP315)&gt;=30,"Y",""))</f>
        <v/>
      </c>
      <c r="AH315" s="218"/>
      <c r="AI315" s="215" t="n">
        <v>0</v>
      </c>
      <c r="AJ315" s="215" t="n">
        <v>0</v>
      </c>
      <c r="AK315" s="215" t="n">
        <v>0</v>
      </c>
      <c r="AL315" s="219" t="n">
        <v>0</v>
      </c>
      <c r="AM315" s="84"/>
      <c r="AN315" s="220" t="n">
        <v>0</v>
      </c>
      <c r="AO315" s="221" t="n">
        <v>0</v>
      </c>
      <c r="AP315" s="215" t="n">
        <v>0</v>
      </c>
      <c r="AQ315" s="215" t="n">
        <v>0</v>
      </c>
      <c r="AR315" s="215" t="n">
        <v>0</v>
      </c>
      <c r="AS315" s="214" t="n">
        <f aca="false">SUM(AN315:AR315)</f>
        <v>0</v>
      </c>
      <c r="AT315" s="216"/>
      <c r="AU315" s="84" t="n">
        <v>10</v>
      </c>
      <c r="AV315" s="84"/>
      <c r="AW315" s="222"/>
      <c r="AX315" s="84"/>
      <c r="AY315" s="84"/>
      <c r="BA315" s="223" t="s">
        <v>199</v>
      </c>
      <c r="BB315" s="224" t="s">
        <v>129</v>
      </c>
    </row>
    <row r="316" s="210" customFormat="true" ht="15" hidden="false" customHeight="true" outlineLevel="0" collapsed="false">
      <c r="A316" s="136" t="s">
        <v>196</v>
      </c>
      <c r="B316" s="210" t="s">
        <v>198</v>
      </c>
      <c r="C316" s="84" t="n">
        <v>985</v>
      </c>
      <c r="D316" s="84" t="n">
        <v>1</v>
      </c>
      <c r="E316" s="84" t="s">
        <v>25</v>
      </c>
      <c r="F316" s="84" t="n">
        <v>1</v>
      </c>
      <c r="G316" s="211" t="n">
        <v>7</v>
      </c>
      <c r="H316" s="212" t="n">
        <v>0</v>
      </c>
      <c r="I316" s="213" t="n">
        <v>0.5</v>
      </c>
      <c r="K316" s="212" t="n">
        <v>0.9</v>
      </c>
      <c r="L316" s="212" t="n">
        <v>1.2</v>
      </c>
      <c r="N316" s="212" t="n">
        <v>3</v>
      </c>
      <c r="O316" s="212" t="n">
        <v>2.5</v>
      </c>
      <c r="P316" s="214" t="n">
        <f aca="false">O316*G316</f>
        <v>17.5</v>
      </c>
      <c r="R316" s="84" t="n">
        <v>50</v>
      </c>
      <c r="S316" s="215" t="n">
        <v>40</v>
      </c>
      <c r="T316" s="215" t="n">
        <v>10</v>
      </c>
      <c r="U316" s="215" t="n">
        <v>0</v>
      </c>
      <c r="V316" s="215" t="n">
        <v>0</v>
      </c>
      <c r="W316" s="215"/>
      <c r="X316" s="0"/>
      <c r="Y316" s="104" t="s">
        <v>127</v>
      </c>
      <c r="Z316" s="83" t="s">
        <v>130</v>
      </c>
      <c r="AA316" s="214" t="n">
        <f aca="false">G316*O316*(S316+0.1*T316)/100</f>
        <v>7.175</v>
      </c>
      <c r="AB316" s="216"/>
      <c r="AC316" s="213" t="n">
        <v>0.5</v>
      </c>
      <c r="AD316" s="213" t="n">
        <v>0.1</v>
      </c>
      <c r="AE316" s="213" t="n">
        <v>0.4</v>
      </c>
      <c r="AF316" s="84" t="s">
        <v>132</v>
      </c>
      <c r="AG316" s="217" t="str">
        <f aca="false">IF(AC316="","",IF(AC316*(AU316+AN316+AO316+AP316)&gt;=30,"Y",""))</f>
        <v/>
      </c>
      <c r="AH316" s="218"/>
      <c r="AI316" s="215" t="n">
        <v>4</v>
      </c>
      <c r="AJ316" s="215" t="n">
        <v>0</v>
      </c>
      <c r="AK316" s="215" t="n">
        <v>4</v>
      </c>
      <c r="AL316" s="219" t="n">
        <v>0</v>
      </c>
      <c r="AM316" s="84"/>
      <c r="AN316" s="220" t="n">
        <v>24.3478260869565</v>
      </c>
      <c r="AO316" s="221" t="n">
        <v>0</v>
      </c>
      <c r="AP316" s="215" t="n">
        <v>0</v>
      </c>
      <c r="AQ316" s="215" t="n">
        <v>0</v>
      </c>
      <c r="AR316" s="215" t="n">
        <v>0</v>
      </c>
      <c r="AS316" s="214" t="n">
        <f aca="false">SUM(AN316:AR316)</f>
        <v>24.3478260869565</v>
      </c>
      <c r="AT316" s="216"/>
      <c r="AU316" s="84" t="n">
        <v>10</v>
      </c>
      <c r="AV316" s="84"/>
      <c r="AW316" s="222"/>
      <c r="AX316" s="84"/>
      <c r="AY316" s="84"/>
      <c r="BA316" s="223" t="s">
        <v>199</v>
      </c>
      <c r="BB316" s="224" t="s">
        <v>129</v>
      </c>
    </row>
    <row r="317" s="210" customFormat="true" ht="15" hidden="false" customHeight="true" outlineLevel="0" collapsed="false">
      <c r="A317" s="136" t="s">
        <v>196</v>
      </c>
      <c r="B317" s="210" t="s">
        <v>198</v>
      </c>
      <c r="C317" s="84" t="n">
        <v>992</v>
      </c>
      <c r="D317" s="84" t="n">
        <v>1</v>
      </c>
      <c r="E317" s="84" t="s">
        <v>37</v>
      </c>
      <c r="F317" s="84" t="n">
        <v>1</v>
      </c>
      <c r="G317" s="211" t="n">
        <v>208</v>
      </c>
      <c r="H317" s="212" t="n">
        <v>0.5</v>
      </c>
      <c r="I317" s="213" t="n">
        <v>0.1</v>
      </c>
      <c r="K317" s="212" t="n">
        <v>2.5</v>
      </c>
      <c r="L317" s="212" t="n">
        <v>1.2</v>
      </c>
      <c r="N317" s="212" t="n">
        <v>6</v>
      </c>
      <c r="O317" s="212" t="n">
        <v>2</v>
      </c>
      <c r="P317" s="214" t="n">
        <f aca="false">O317*G317</f>
        <v>416</v>
      </c>
      <c r="R317" s="84" t="n">
        <v>40</v>
      </c>
      <c r="S317" s="215" t="n">
        <v>40</v>
      </c>
      <c r="T317" s="215" t="n">
        <v>20</v>
      </c>
      <c r="U317" s="215" t="n">
        <v>0</v>
      </c>
      <c r="V317" s="215" t="n">
        <v>0</v>
      </c>
      <c r="W317" s="215"/>
      <c r="X317" s="0"/>
      <c r="Y317" s="104" t="s">
        <v>127</v>
      </c>
      <c r="Z317" s="83" t="s">
        <v>130</v>
      </c>
      <c r="AA317" s="214" t="n">
        <f aca="false">G317*O317*(S317+0.1*T317)/100</f>
        <v>174.72</v>
      </c>
      <c r="AB317" s="216"/>
      <c r="AC317" s="213"/>
      <c r="AD317" s="213"/>
      <c r="AE317" s="213"/>
      <c r="AF317" s="84"/>
      <c r="AG317" s="217" t="str">
        <f aca="false">IF(AC317="","",IF(AC317*(AU317+AN317+AO317+AP317)&gt;=30,"Y",""))</f>
        <v/>
      </c>
      <c r="AH317" s="218"/>
      <c r="AI317" s="215" t="n">
        <v>0</v>
      </c>
      <c r="AJ317" s="215" t="n">
        <v>0</v>
      </c>
      <c r="AK317" s="215" t="n">
        <v>0</v>
      </c>
      <c r="AL317" s="219" t="n">
        <v>0</v>
      </c>
      <c r="AM317" s="84"/>
      <c r="AN317" s="220" t="n">
        <v>0</v>
      </c>
      <c r="AO317" s="221" t="n">
        <v>0</v>
      </c>
      <c r="AP317" s="215" t="n">
        <v>0</v>
      </c>
      <c r="AQ317" s="215" t="n">
        <v>0</v>
      </c>
      <c r="AR317" s="215" t="n">
        <v>0</v>
      </c>
      <c r="AS317" s="214" t="n">
        <f aca="false">SUM(AN317:AR317)</f>
        <v>0</v>
      </c>
      <c r="AT317" s="216"/>
      <c r="AU317" s="84" t="n">
        <v>0</v>
      </c>
      <c r="AV317" s="84"/>
      <c r="AW317" s="222"/>
      <c r="AX317" s="84"/>
      <c r="AY317" s="84"/>
      <c r="BA317" s="223" t="s">
        <v>199</v>
      </c>
      <c r="BB317" s="224" t="s">
        <v>129</v>
      </c>
    </row>
    <row r="318" s="210" customFormat="true" ht="15" hidden="false" customHeight="true" outlineLevel="0" collapsed="false">
      <c r="A318" s="136" t="s">
        <v>196</v>
      </c>
      <c r="B318" s="210" t="s">
        <v>200</v>
      </c>
      <c r="C318" s="84" t="n">
        <v>2150</v>
      </c>
      <c r="D318" s="84" t="n">
        <v>1</v>
      </c>
      <c r="E318" s="84" t="s">
        <v>37</v>
      </c>
      <c r="F318" s="84" t="n">
        <v>1</v>
      </c>
      <c r="G318" s="211" t="n">
        <v>20</v>
      </c>
      <c r="H318" s="212" t="n">
        <v>0.5</v>
      </c>
      <c r="I318" s="213" t="n">
        <v>0.2</v>
      </c>
      <c r="K318" s="212" t="n">
        <v>0.9</v>
      </c>
      <c r="L318" s="212" t="n">
        <v>0.8</v>
      </c>
      <c r="N318" s="212" t="n">
        <v>8</v>
      </c>
      <c r="O318" s="212" t="n">
        <v>2.5</v>
      </c>
      <c r="P318" s="214" t="n">
        <f aca="false">O318*G318</f>
        <v>50</v>
      </c>
      <c r="R318" s="84" t="n">
        <v>30</v>
      </c>
      <c r="S318" s="215" t="n">
        <v>20</v>
      </c>
      <c r="T318" s="215" t="n">
        <v>10</v>
      </c>
      <c r="U318" s="215" t="n">
        <v>40</v>
      </c>
      <c r="V318" s="215" t="n">
        <v>0</v>
      </c>
      <c r="W318" s="215"/>
      <c r="X318" s="0"/>
      <c r="Y318" s="104" t="s">
        <v>127</v>
      </c>
      <c r="Z318" s="83" t="s">
        <v>133</v>
      </c>
      <c r="AA318" s="214" t="n">
        <f aca="false">G318*O318*(S318+0.1*T318)/100</f>
        <v>10.5</v>
      </c>
      <c r="AB318" s="216"/>
      <c r="AC318" s="213"/>
      <c r="AD318" s="213"/>
      <c r="AE318" s="213"/>
      <c r="AF318" s="84"/>
      <c r="AG318" s="217" t="str">
        <f aca="false">IF(AC318="","",IF(AC318*(AU318+AN318+AO318+AP318)&gt;=30,"Y",""))</f>
        <v/>
      </c>
      <c r="AH318" s="218"/>
      <c r="AI318" s="215" t="n">
        <v>1</v>
      </c>
      <c r="AJ318" s="215" t="n">
        <v>0</v>
      </c>
      <c r="AK318" s="215" t="n">
        <v>1</v>
      </c>
      <c r="AL318" s="219" t="n">
        <v>0</v>
      </c>
      <c r="AM318" s="84"/>
      <c r="AN318" s="220" t="n">
        <v>7.29166666666667</v>
      </c>
      <c r="AO318" s="221" t="n">
        <v>40</v>
      </c>
      <c r="AP318" s="215" t="n">
        <v>20</v>
      </c>
      <c r="AQ318" s="215" t="n">
        <v>0</v>
      </c>
      <c r="AR318" s="215" t="n">
        <v>0</v>
      </c>
      <c r="AS318" s="214" t="n">
        <f aca="false">SUM(AN318:AR318)</f>
        <v>67.2916666666667</v>
      </c>
      <c r="AT318" s="216"/>
      <c r="AU318" s="84" t="n">
        <v>10</v>
      </c>
      <c r="AV318" s="84"/>
      <c r="AW318" s="222"/>
      <c r="AX318" s="84"/>
      <c r="AY318" s="84"/>
      <c r="BA318" s="223"/>
      <c r="BB318" s="224" t="s">
        <v>129</v>
      </c>
    </row>
    <row r="319" s="210" customFormat="true" ht="15" hidden="false" customHeight="true" outlineLevel="0" collapsed="false">
      <c r="A319" s="136" t="s">
        <v>196</v>
      </c>
      <c r="B319" s="210" t="s">
        <v>200</v>
      </c>
      <c r="C319" s="84" t="n">
        <v>2170</v>
      </c>
      <c r="D319" s="84" t="n">
        <v>1</v>
      </c>
      <c r="E319" s="84" t="s">
        <v>28</v>
      </c>
      <c r="F319" s="84" t="n">
        <v>1</v>
      </c>
      <c r="G319" s="211" t="n">
        <v>10</v>
      </c>
      <c r="H319" s="212" t="n">
        <v>1</v>
      </c>
      <c r="I319" s="213" t="n">
        <v>0.1</v>
      </c>
      <c r="K319" s="212" t="n">
        <v>0.8</v>
      </c>
      <c r="L319" s="212" t="n">
        <v>1.1</v>
      </c>
      <c r="N319" s="212" t="n">
        <v>10</v>
      </c>
      <c r="O319" s="212" t="n">
        <v>2.1</v>
      </c>
      <c r="P319" s="214" t="n">
        <f aca="false">O319*G319</f>
        <v>21</v>
      </c>
      <c r="R319" s="84" t="n">
        <v>30</v>
      </c>
      <c r="S319" s="215" t="n">
        <v>30</v>
      </c>
      <c r="T319" s="215" t="n">
        <v>30</v>
      </c>
      <c r="U319" s="215" t="n">
        <v>10</v>
      </c>
      <c r="V319" s="215" t="n">
        <v>0</v>
      </c>
      <c r="W319" s="215"/>
      <c r="X319" s="0"/>
      <c r="Y319" s="104" t="s">
        <v>28</v>
      </c>
      <c r="Z319" s="83" t="s">
        <v>133</v>
      </c>
      <c r="AA319" s="214" t="n">
        <f aca="false">G319*O319*(S319+0.1*T319)/100</f>
        <v>6.93</v>
      </c>
      <c r="AB319" s="216"/>
      <c r="AC319" s="213"/>
      <c r="AD319" s="213"/>
      <c r="AE319" s="213"/>
      <c r="AF319" s="84"/>
      <c r="AG319" s="217" t="str">
        <f aca="false">IF(AC319="","",IF(AC319*(AU319+AN319+AO319+AP319)&gt;=30,"Y",""))</f>
        <v/>
      </c>
      <c r="AH319" s="218"/>
      <c r="AI319" s="215" t="n">
        <v>0</v>
      </c>
      <c r="AJ319" s="215" t="n">
        <v>0</v>
      </c>
      <c r="AK319" s="215" t="n">
        <v>0</v>
      </c>
      <c r="AL319" s="219" t="n">
        <v>0</v>
      </c>
      <c r="AM319" s="84"/>
      <c r="AN319" s="220" t="n">
        <v>0</v>
      </c>
      <c r="AO319" s="221" t="n">
        <v>10</v>
      </c>
      <c r="AP319" s="215" t="n">
        <v>10</v>
      </c>
      <c r="AQ319" s="215" t="n">
        <v>0</v>
      </c>
      <c r="AR319" s="215" t="n">
        <v>0</v>
      </c>
      <c r="AS319" s="214" t="n">
        <f aca="false">SUM(AN319:AR319)</f>
        <v>20</v>
      </c>
      <c r="AT319" s="216"/>
      <c r="AU319" s="84" t="n">
        <v>10</v>
      </c>
      <c r="AV319" s="84"/>
      <c r="AW319" s="222"/>
      <c r="AX319" s="84"/>
      <c r="AY319" s="84"/>
      <c r="BA319" s="223"/>
      <c r="BB319" s="224" t="s">
        <v>129</v>
      </c>
    </row>
    <row r="320" s="210" customFormat="true" ht="15" hidden="false" customHeight="true" outlineLevel="0" collapsed="false">
      <c r="A320" s="136" t="s">
        <v>196</v>
      </c>
      <c r="B320" s="210" t="s">
        <v>200</v>
      </c>
      <c r="C320" s="84" t="n">
        <v>2180</v>
      </c>
      <c r="D320" s="84" t="n">
        <v>1</v>
      </c>
      <c r="E320" s="84" t="s">
        <v>37</v>
      </c>
      <c r="F320" s="84" t="n">
        <v>1</v>
      </c>
      <c r="G320" s="211" t="n">
        <v>23</v>
      </c>
      <c r="H320" s="212" t="n">
        <v>0.5</v>
      </c>
      <c r="I320" s="213" t="n">
        <v>0.1</v>
      </c>
      <c r="K320" s="212" t="n">
        <v>0.6</v>
      </c>
      <c r="L320" s="212" t="n">
        <v>0.6</v>
      </c>
      <c r="N320" s="212" t="n">
        <v>7</v>
      </c>
      <c r="O320" s="212" t="n">
        <v>1.1</v>
      </c>
      <c r="P320" s="214" t="n">
        <f aca="false">O320*G320</f>
        <v>25.3</v>
      </c>
      <c r="R320" s="84" t="n">
        <v>50</v>
      </c>
      <c r="S320" s="215" t="n">
        <v>50</v>
      </c>
      <c r="T320" s="215" t="n">
        <v>0</v>
      </c>
      <c r="U320" s="215" t="n">
        <v>0</v>
      </c>
      <c r="V320" s="215" t="n">
        <v>0</v>
      </c>
      <c r="W320" s="215"/>
      <c r="X320" s="0"/>
      <c r="Y320" s="104" t="s">
        <v>127</v>
      </c>
      <c r="Z320" s="83" t="s">
        <v>130</v>
      </c>
      <c r="AA320" s="214" t="n">
        <f aca="false">G320*O320*(S320+0.1*T320)/100</f>
        <v>12.65</v>
      </c>
      <c r="AB320" s="216"/>
      <c r="AC320" s="213"/>
      <c r="AD320" s="213"/>
      <c r="AE320" s="213"/>
      <c r="AF320" s="84"/>
      <c r="AG320" s="217" t="str">
        <f aca="false">IF(AC320="","",IF(AC320*(AU320+AN320+AO320+AP320)&gt;=30,"Y",""))</f>
        <v/>
      </c>
      <c r="AH320" s="218"/>
      <c r="AI320" s="215" t="n">
        <v>0</v>
      </c>
      <c r="AJ320" s="215" t="n">
        <v>0</v>
      </c>
      <c r="AK320" s="215" t="n">
        <v>0</v>
      </c>
      <c r="AL320" s="219" t="n">
        <v>0</v>
      </c>
      <c r="AM320" s="84"/>
      <c r="AN320" s="220" t="n">
        <v>0</v>
      </c>
      <c r="AO320" s="221" t="n">
        <v>0</v>
      </c>
      <c r="AP320" s="215" t="n">
        <v>10</v>
      </c>
      <c r="AQ320" s="215" t="n">
        <v>0</v>
      </c>
      <c r="AR320" s="215" t="n">
        <v>0</v>
      </c>
      <c r="AS320" s="214" t="n">
        <f aca="false">SUM(AN320:AR320)</f>
        <v>10</v>
      </c>
      <c r="AT320" s="216"/>
      <c r="AU320" s="84" t="n">
        <v>10</v>
      </c>
      <c r="AV320" s="84"/>
      <c r="AW320" s="222"/>
      <c r="AX320" s="84"/>
      <c r="AY320" s="84"/>
      <c r="BA320" s="223" t="s">
        <v>201</v>
      </c>
      <c r="BB320" s="224" t="s">
        <v>129</v>
      </c>
    </row>
    <row r="321" s="210" customFormat="true" ht="15" hidden="false" customHeight="true" outlineLevel="0" collapsed="false">
      <c r="A321" s="136" t="s">
        <v>196</v>
      </c>
      <c r="B321" s="210" t="s">
        <v>200</v>
      </c>
      <c r="C321" s="84" t="n">
        <v>2203</v>
      </c>
      <c r="D321" s="84" t="n">
        <v>1</v>
      </c>
      <c r="E321" s="84" t="s">
        <v>28</v>
      </c>
      <c r="F321" s="84" t="n">
        <v>1</v>
      </c>
      <c r="G321" s="211" t="n">
        <v>7</v>
      </c>
      <c r="H321" s="212" t="n">
        <v>1</v>
      </c>
      <c r="I321" s="213" t="n">
        <v>0.1</v>
      </c>
      <c r="K321" s="212" t="n">
        <v>0.6</v>
      </c>
      <c r="L321" s="212" t="n">
        <v>1</v>
      </c>
      <c r="N321" s="212" t="n">
        <v>8</v>
      </c>
      <c r="O321" s="212" t="n">
        <v>3</v>
      </c>
      <c r="P321" s="214" t="n">
        <f aca="false">O321*G321</f>
        <v>21</v>
      </c>
      <c r="R321" s="84" t="n">
        <v>30</v>
      </c>
      <c r="S321" s="215" t="n">
        <v>50</v>
      </c>
      <c r="T321" s="215" t="n">
        <v>15</v>
      </c>
      <c r="U321" s="215" t="n">
        <v>5</v>
      </c>
      <c r="V321" s="215" t="n">
        <v>0</v>
      </c>
      <c r="W321" s="215"/>
      <c r="X321" s="0"/>
      <c r="Y321" s="104" t="s">
        <v>127</v>
      </c>
      <c r="Z321" s="83" t="s">
        <v>133</v>
      </c>
      <c r="AA321" s="214" t="n">
        <f aca="false">G321*O321*(S321+0.1*T321)/100</f>
        <v>10.815</v>
      </c>
      <c r="AB321" s="216"/>
      <c r="AC321" s="213"/>
      <c r="AD321" s="213"/>
      <c r="AE321" s="213"/>
      <c r="AF321" s="84"/>
      <c r="AG321" s="217" t="str">
        <f aca="false">IF(AC321="","",IF(AC321*(AU321+AN321+AO321+AP321)&gt;=30,"Y",""))</f>
        <v/>
      </c>
      <c r="AH321" s="218"/>
      <c r="AI321" s="215" t="n">
        <v>0</v>
      </c>
      <c r="AJ321" s="215" t="n">
        <v>0</v>
      </c>
      <c r="AK321" s="215" t="n">
        <v>0</v>
      </c>
      <c r="AL321" s="219" t="n">
        <v>0</v>
      </c>
      <c r="AM321" s="84"/>
      <c r="AN321" s="220" t="n">
        <v>0</v>
      </c>
      <c r="AO321" s="221" t="n">
        <v>5</v>
      </c>
      <c r="AP321" s="215" t="n">
        <v>10</v>
      </c>
      <c r="AQ321" s="215" t="n">
        <v>0</v>
      </c>
      <c r="AR321" s="215" t="n">
        <v>0</v>
      </c>
      <c r="AS321" s="214" t="n">
        <f aca="false">SUM(AN321:AR321)</f>
        <v>15</v>
      </c>
      <c r="AT321" s="216"/>
      <c r="AU321" s="84" t="n">
        <v>10</v>
      </c>
      <c r="AV321" s="84"/>
      <c r="AW321" s="222"/>
      <c r="AX321" s="84"/>
      <c r="AY321" s="84"/>
      <c r="BA321" s="223"/>
      <c r="BB321" s="224" t="s">
        <v>129</v>
      </c>
    </row>
    <row r="322" s="210" customFormat="true" ht="15" hidden="false" customHeight="true" outlineLevel="0" collapsed="false">
      <c r="A322" s="136" t="s">
        <v>196</v>
      </c>
      <c r="B322" s="210" t="s">
        <v>200</v>
      </c>
      <c r="C322" s="84" t="n">
        <v>2210</v>
      </c>
      <c r="D322" s="84" t="n">
        <v>1</v>
      </c>
      <c r="E322" s="84" t="s">
        <v>37</v>
      </c>
      <c r="F322" s="84" t="n">
        <v>1</v>
      </c>
      <c r="G322" s="211" t="n">
        <v>15</v>
      </c>
      <c r="H322" s="212" t="n">
        <v>0.5</v>
      </c>
      <c r="I322" s="213" t="n">
        <v>0.2</v>
      </c>
      <c r="K322" s="212" t="n">
        <v>0.7</v>
      </c>
      <c r="L322" s="212" t="n">
        <v>0.7</v>
      </c>
      <c r="N322" s="212" t="n">
        <v>5</v>
      </c>
      <c r="O322" s="212" t="n">
        <v>1.5</v>
      </c>
      <c r="P322" s="214" t="n">
        <f aca="false">O322*G322</f>
        <v>22.5</v>
      </c>
      <c r="R322" s="84" t="n">
        <v>20</v>
      </c>
      <c r="S322" s="215" t="n">
        <v>40</v>
      </c>
      <c r="T322" s="215" t="n">
        <v>35</v>
      </c>
      <c r="U322" s="215" t="n">
        <v>5</v>
      </c>
      <c r="V322" s="215" t="n">
        <v>0</v>
      </c>
      <c r="W322" s="215" t="s">
        <v>40</v>
      </c>
      <c r="X322" s="0"/>
      <c r="Y322" s="104" t="s">
        <v>28</v>
      </c>
      <c r="Z322" s="83" t="s">
        <v>130</v>
      </c>
      <c r="AA322" s="214" t="n">
        <f aca="false">G322*O322*(S322+0.1*T322)/100</f>
        <v>9.7875</v>
      </c>
      <c r="AB322" s="216"/>
      <c r="AC322" s="213"/>
      <c r="AD322" s="213"/>
      <c r="AE322" s="213"/>
      <c r="AF322" s="84"/>
      <c r="AG322" s="217" t="str">
        <f aca="false">IF(AC322="","",IF(AC322*(AU322+AN322+AO322+AP322)&gt;=30,"Y",""))</f>
        <v/>
      </c>
      <c r="AH322" s="218"/>
      <c r="AI322" s="215" t="n">
        <v>0</v>
      </c>
      <c r="AJ322" s="215" t="n">
        <v>0</v>
      </c>
      <c r="AK322" s="215" t="n">
        <v>0</v>
      </c>
      <c r="AL322" s="219" t="n">
        <v>0</v>
      </c>
      <c r="AM322" s="84"/>
      <c r="AN322" s="220" t="n">
        <v>0</v>
      </c>
      <c r="AO322" s="221" t="n">
        <v>5</v>
      </c>
      <c r="AP322" s="215" t="n">
        <v>10</v>
      </c>
      <c r="AQ322" s="215" t="n">
        <v>0</v>
      </c>
      <c r="AR322" s="215" t="n">
        <v>0</v>
      </c>
      <c r="AS322" s="214" t="n">
        <f aca="false">SUM(AN322:AR322)</f>
        <v>15</v>
      </c>
      <c r="AT322" s="216"/>
      <c r="AU322" s="84" t="n">
        <v>10</v>
      </c>
      <c r="AV322" s="84"/>
      <c r="AW322" s="222"/>
      <c r="AX322" s="84"/>
      <c r="AY322" s="84"/>
      <c r="BA322" s="223"/>
      <c r="BB322" s="224" t="s">
        <v>129</v>
      </c>
    </row>
    <row r="323" s="210" customFormat="true" ht="15" hidden="false" customHeight="true" outlineLevel="0" collapsed="false">
      <c r="A323" s="136" t="s">
        <v>196</v>
      </c>
      <c r="B323" s="210" t="s">
        <v>200</v>
      </c>
      <c r="C323" s="84" t="n">
        <v>2225</v>
      </c>
      <c r="D323" s="84" t="n">
        <v>1</v>
      </c>
      <c r="E323" s="84" t="s">
        <v>28</v>
      </c>
      <c r="F323" s="84" t="n">
        <v>1</v>
      </c>
      <c r="G323" s="211" t="n">
        <v>10</v>
      </c>
      <c r="H323" s="212" t="n">
        <v>1</v>
      </c>
      <c r="I323" s="213" t="n">
        <v>0.2</v>
      </c>
      <c r="K323" s="212" t="n">
        <v>0.8</v>
      </c>
      <c r="L323" s="212" t="n">
        <v>0.7</v>
      </c>
      <c r="N323" s="212" t="n">
        <v>5</v>
      </c>
      <c r="O323" s="212" t="n">
        <v>2.5</v>
      </c>
      <c r="P323" s="214" t="n">
        <f aca="false">O323*G323</f>
        <v>25</v>
      </c>
      <c r="R323" s="84" t="n">
        <v>20</v>
      </c>
      <c r="S323" s="215" t="n">
        <v>20</v>
      </c>
      <c r="T323" s="215" t="n">
        <v>30</v>
      </c>
      <c r="U323" s="215" t="n">
        <v>30</v>
      </c>
      <c r="V323" s="215" t="n">
        <v>0</v>
      </c>
      <c r="W323" s="215"/>
      <c r="X323" s="0"/>
      <c r="Y323" s="104" t="s">
        <v>28</v>
      </c>
      <c r="Z323" s="83" t="s">
        <v>130</v>
      </c>
      <c r="AA323" s="214" t="n">
        <f aca="false">G323*O323*(S323+0.1*T323)/100</f>
        <v>5.75</v>
      </c>
      <c r="AB323" s="216"/>
      <c r="AC323" s="213"/>
      <c r="AD323" s="213"/>
      <c r="AE323" s="213"/>
      <c r="AF323" s="84"/>
      <c r="AG323" s="217" t="str">
        <f aca="false">IF(AC323="","",IF(AC323*(AU323+AN323+AO323+AP323)&gt;=30,"Y",""))</f>
        <v/>
      </c>
      <c r="AH323" s="218"/>
      <c r="AI323" s="215" t="n">
        <v>1</v>
      </c>
      <c r="AJ323" s="215" t="n">
        <v>0</v>
      </c>
      <c r="AK323" s="215" t="n">
        <v>0</v>
      </c>
      <c r="AL323" s="219" t="n">
        <v>1</v>
      </c>
      <c r="AM323" s="84"/>
      <c r="AN323" s="220" t="n">
        <v>38.265306122449</v>
      </c>
      <c r="AO323" s="221" t="n">
        <v>30</v>
      </c>
      <c r="AP323" s="215" t="n">
        <v>10</v>
      </c>
      <c r="AQ323" s="215" t="n">
        <v>0</v>
      </c>
      <c r="AR323" s="215" t="n">
        <v>0</v>
      </c>
      <c r="AS323" s="214" t="n">
        <f aca="false">SUM(AN323:AR323)</f>
        <v>78.265306122449</v>
      </c>
      <c r="AT323" s="216"/>
      <c r="AU323" s="84" t="n">
        <v>10</v>
      </c>
      <c r="AV323" s="84"/>
      <c r="AW323" s="222"/>
      <c r="AX323" s="84"/>
      <c r="AY323" s="84"/>
      <c r="BA323" s="223"/>
      <c r="BB323" s="224" t="s">
        <v>129</v>
      </c>
    </row>
    <row r="324" s="210" customFormat="true" ht="15" hidden="false" customHeight="true" outlineLevel="0" collapsed="false">
      <c r="A324" s="136" t="s">
        <v>196</v>
      </c>
      <c r="B324" s="210" t="s">
        <v>200</v>
      </c>
      <c r="C324" s="84" t="n">
        <v>2235</v>
      </c>
      <c r="D324" s="84" t="n">
        <v>1</v>
      </c>
      <c r="E324" s="84" t="s">
        <v>37</v>
      </c>
      <c r="F324" s="84" t="n">
        <v>1</v>
      </c>
      <c r="G324" s="211" t="n">
        <v>25</v>
      </c>
      <c r="H324" s="212" t="n">
        <v>0.5</v>
      </c>
      <c r="I324" s="213" t="n">
        <v>0.2</v>
      </c>
      <c r="K324" s="212" t="n">
        <v>0.7</v>
      </c>
      <c r="L324" s="212" t="n">
        <v>0.8</v>
      </c>
      <c r="N324" s="212" t="n">
        <v>4.5</v>
      </c>
      <c r="O324" s="212" t="n">
        <v>2.2</v>
      </c>
      <c r="P324" s="214" t="n">
        <f aca="false">O324*G324</f>
        <v>55</v>
      </c>
      <c r="R324" s="84" t="n">
        <v>30</v>
      </c>
      <c r="S324" s="215" t="n">
        <v>20</v>
      </c>
      <c r="T324" s="215" t="n">
        <v>20</v>
      </c>
      <c r="U324" s="215" t="n">
        <v>30</v>
      </c>
      <c r="V324" s="215" t="n">
        <v>0</v>
      </c>
      <c r="W324" s="215"/>
      <c r="X324" s="0"/>
      <c r="Y324" s="104" t="s">
        <v>28</v>
      </c>
      <c r="Z324" s="83" t="s">
        <v>130</v>
      </c>
      <c r="AA324" s="214" t="n">
        <f aca="false">G324*O324*(S324+0.1*T324)/100</f>
        <v>12.1</v>
      </c>
      <c r="AB324" s="216"/>
      <c r="AC324" s="213"/>
      <c r="AD324" s="213"/>
      <c r="AE324" s="213"/>
      <c r="AF324" s="84"/>
      <c r="AG324" s="217" t="str">
        <f aca="false">IF(AC324="","",IF(AC324*(AU324+AN324+AO324+AP324)&gt;=30,"Y",""))</f>
        <v/>
      </c>
      <c r="AH324" s="218"/>
      <c r="AI324" s="215" t="n">
        <v>0</v>
      </c>
      <c r="AJ324" s="215" t="n">
        <v>0</v>
      </c>
      <c r="AK324" s="215" t="n">
        <v>0</v>
      </c>
      <c r="AL324" s="219" t="n">
        <v>0</v>
      </c>
      <c r="AM324" s="84"/>
      <c r="AN324" s="220" t="n">
        <v>0</v>
      </c>
      <c r="AO324" s="221" t="n">
        <f aca="false">IF(U324&lt;&gt;"",U324,"")</f>
        <v>30</v>
      </c>
      <c r="AP324" s="215" t="n">
        <v>0</v>
      </c>
      <c r="AQ324" s="215" t="n">
        <v>0</v>
      </c>
      <c r="AR324" s="215" t="n">
        <v>0</v>
      </c>
      <c r="AS324" s="214" t="n">
        <f aca="false">SUM(AN324:AR324)</f>
        <v>30</v>
      </c>
      <c r="AT324" s="216"/>
      <c r="AU324" s="84" t="n">
        <v>10</v>
      </c>
      <c r="AV324" s="84"/>
      <c r="AW324" s="222"/>
      <c r="AX324" s="84"/>
      <c r="AY324" s="84"/>
      <c r="BA324" s="223"/>
      <c r="BB324" s="224" t="s">
        <v>129</v>
      </c>
    </row>
    <row r="325" s="210" customFormat="true" ht="15" hidden="false" customHeight="true" outlineLevel="0" collapsed="false">
      <c r="A325" s="136" t="s">
        <v>196</v>
      </c>
      <c r="B325" s="210" t="s">
        <v>200</v>
      </c>
      <c r="C325" s="84" t="n">
        <v>2260</v>
      </c>
      <c r="D325" s="84" t="n">
        <v>1</v>
      </c>
      <c r="E325" s="84" t="s">
        <v>28</v>
      </c>
      <c r="F325" s="84" t="n">
        <v>1</v>
      </c>
      <c r="G325" s="211" t="n">
        <v>26</v>
      </c>
      <c r="H325" s="212" t="n">
        <v>0.5</v>
      </c>
      <c r="I325" s="213" t="n">
        <v>0.1</v>
      </c>
      <c r="K325" s="212" t="n">
        <v>1.5</v>
      </c>
      <c r="L325" s="212" t="n">
        <v>1.3</v>
      </c>
      <c r="N325" s="212" t="n">
        <v>6.4</v>
      </c>
      <c r="O325" s="212" t="n">
        <v>4</v>
      </c>
      <c r="P325" s="214" t="n">
        <f aca="false">O325*G325</f>
        <v>104</v>
      </c>
      <c r="R325" s="84" t="n">
        <v>30</v>
      </c>
      <c r="S325" s="215" t="n">
        <v>30</v>
      </c>
      <c r="T325" s="215" t="n">
        <v>30</v>
      </c>
      <c r="U325" s="215" t="n">
        <v>10</v>
      </c>
      <c r="V325" s="215" t="n">
        <v>0</v>
      </c>
      <c r="W325" s="215"/>
      <c r="X325" s="0"/>
      <c r="Y325" s="104" t="s">
        <v>28</v>
      </c>
      <c r="Z325" s="83" t="s">
        <v>133</v>
      </c>
      <c r="AA325" s="214" t="n">
        <f aca="false">G325*O325*(S325+0.1*T325)/100</f>
        <v>34.32</v>
      </c>
      <c r="AB325" s="216"/>
      <c r="AC325" s="213"/>
      <c r="AD325" s="213"/>
      <c r="AE325" s="213"/>
      <c r="AF325" s="84"/>
      <c r="AG325" s="217" t="str">
        <f aca="false">IF(AC325="","",IF(AC325*(AU325+AN325+AO325+AP325)&gt;=30,"Y",""))</f>
        <v/>
      </c>
      <c r="AH325" s="218"/>
      <c r="AI325" s="215" t="n">
        <v>0</v>
      </c>
      <c r="AJ325" s="215" t="n">
        <v>0</v>
      </c>
      <c r="AK325" s="215" t="n">
        <v>0</v>
      </c>
      <c r="AL325" s="219" t="n">
        <v>0</v>
      </c>
      <c r="AM325" s="84"/>
      <c r="AN325" s="220" t="n">
        <v>0</v>
      </c>
      <c r="AO325" s="221" t="n">
        <f aca="false">IF(U325&lt;&gt;"",U325,"")</f>
        <v>10</v>
      </c>
      <c r="AP325" s="215" t="n">
        <v>10</v>
      </c>
      <c r="AQ325" s="215" t="n">
        <v>0</v>
      </c>
      <c r="AR325" s="215" t="n">
        <v>0</v>
      </c>
      <c r="AS325" s="214" t="n">
        <f aca="false">SUM(AN325:AR325)</f>
        <v>20</v>
      </c>
      <c r="AT325" s="216"/>
      <c r="AU325" s="84" t="n">
        <v>10</v>
      </c>
      <c r="AV325" s="84"/>
      <c r="AW325" s="222"/>
      <c r="AX325" s="84"/>
      <c r="AY325" s="84"/>
      <c r="BA325" s="223"/>
      <c r="BB325" s="224" t="s">
        <v>129</v>
      </c>
    </row>
    <row r="326" s="210" customFormat="true" ht="15" hidden="false" customHeight="true" outlineLevel="0" collapsed="false">
      <c r="A326" s="136" t="s">
        <v>196</v>
      </c>
      <c r="B326" s="210" t="s">
        <v>200</v>
      </c>
      <c r="C326" s="84" t="n">
        <v>2286</v>
      </c>
      <c r="D326" s="84" t="n">
        <v>1</v>
      </c>
      <c r="E326" s="84" t="s">
        <v>37</v>
      </c>
      <c r="F326" s="84" t="n">
        <v>1</v>
      </c>
      <c r="G326" s="211" t="n">
        <v>13</v>
      </c>
      <c r="H326" s="212" t="n">
        <v>0.5</v>
      </c>
      <c r="I326" s="213" t="n">
        <v>0.2</v>
      </c>
      <c r="K326" s="212" t="n">
        <v>0.7</v>
      </c>
      <c r="L326" s="212" t="n">
        <v>1.3</v>
      </c>
      <c r="N326" s="212" t="n">
        <v>4.5</v>
      </c>
      <c r="O326" s="212" t="n">
        <v>3</v>
      </c>
      <c r="P326" s="214" t="n">
        <f aca="false">O326*G326</f>
        <v>39</v>
      </c>
      <c r="R326" s="84" t="n">
        <v>20</v>
      </c>
      <c r="S326" s="215" t="n">
        <v>30</v>
      </c>
      <c r="T326" s="215" t="n">
        <v>30</v>
      </c>
      <c r="U326" s="215" t="n">
        <v>20</v>
      </c>
      <c r="V326" s="215" t="n">
        <v>0</v>
      </c>
      <c r="W326" s="215"/>
      <c r="X326" s="0"/>
      <c r="Y326" s="104" t="s">
        <v>28</v>
      </c>
      <c r="Z326" s="83" t="s">
        <v>130</v>
      </c>
      <c r="AA326" s="214" t="n">
        <f aca="false">G326*O326*(S326+0.1*T326)/100</f>
        <v>12.87</v>
      </c>
      <c r="AB326" s="216"/>
      <c r="AC326" s="213"/>
      <c r="AD326" s="213"/>
      <c r="AE326" s="213"/>
      <c r="AF326" s="84"/>
      <c r="AG326" s="217" t="str">
        <f aca="false">IF(AC326="","",IF(AC326*(AU326+AN326+AO326+AP326)&gt;=30,"Y",""))</f>
        <v/>
      </c>
      <c r="AH326" s="218"/>
      <c r="AI326" s="215" t="n">
        <v>0</v>
      </c>
      <c r="AJ326" s="215" t="n">
        <v>0</v>
      </c>
      <c r="AK326" s="215" t="n">
        <v>0</v>
      </c>
      <c r="AL326" s="219" t="n">
        <v>0</v>
      </c>
      <c r="AM326" s="84"/>
      <c r="AN326" s="220" t="n">
        <v>0</v>
      </c>
      <c r="AO326" s="221" t="n">
        <v>20</v>
      </c>
      <c r="AP326" s="215" t="n">
        <v>30</v>
      </c>
      <c r="AQ326" s="215" t="n">
        <v>0</v>
      </c>
      <c r="AR326" s="215" t="n">
        <v>0</v>
      </c>
      <c r="AS326" s="214" t="n">
        <f aca="false">SUM(AN326:AR326)</f>
        <v>50</v>
      </c>
      <c r="AT326" s="216"/>
      <c r="AU326" s="84" t="n">
        <v>10</v>
      </c>
      <c r="AV326" s="84"/>
      <c r="AW326" s="222"/>
      <c r="AX326" s="84"/>
      <c r="AY326" s="84"/>
      <c r="BA326" s="223"/>
      <c r="BB326" s="224" t="s">
        <v>129</v>
      </c>
    </row>
    <row r="327" s="210" customFormat="true" ht="15" hidden="false" customHeight="true" outlineLevel="0" collapsed="false">
      <c r="A327" s="136" t="s">
        <v>196</v>
      </c>
      <c r="B327" s="210" t="s">
        <v>200</v>
      </c>
      <c r="C327" s="84" t="n">
        <v>2299</v>
      </c>
      <c r="D327" s="84" t="n">
        <v>1</v>
      </c>
      <c r="E327" s="84" t="s">
        <v>25</v>
      </c>
      <c r="F327" s="84" t="n">
        <v>1</v>
      </c>
      <c r="G327" s="211" t="n">
        <v>4</v>
      </c>
      <c r="H327" s="212" t="n">
        <v>0</v>
      </c>
      <c r="I327" s="213" t="n">
        <v>0.6</v>
      </c>
      <c r="K327" s="212" t="n">
        <v>0.9</v>
      </c>
      <c r="L327" s="212" t="n">
        <v>1</v>
      </c>
      <c r="N327" s="212" t="n">
        <v>5</v>
      </c>
      <c r="O327" s="212" t="n">
        <v>2.5</v>
      </c>
      <c r="P327" s="214" t="n">
        <f aca="false">O327*G327</f>
        <v>10</v>
      </c>
      <c r="R327" s="84" t="n">
        <v>40</v>
      </c>
      <c r="S327" s="215" t="n">
        <v>30</v>
      </c>
      <c r="T327" s="215" t="n">
        <v>20</v>
      </c>
      <c r="U327" s="215" t="n">
        <v>10</v>
      </c>
      <c r="V327" s="215" t="n">
        <v>0</v>
      </c>
      <c r="W327" s="215"/>
      <c r="X327" s="0"/>
      <c r="Y327" s="104" t="s">
        <v>127</v>
      </c>
      <c r="Z327" s="83" t="s">
        <v>133</v>
      </c>
      <c r="AA327" s="214" t="n">
        <f aca="false">G327*O327*(S327+0.1*T327)/100</f>
        <v>3.2</v>
      </c>
      <c r="AB327" s="216"/>
      <c r="AC327" s="213" t="n">
        <v>0.6</v>
      </c>
      <c r="AD327" s="213" t="n">
        <v>0.1</v>
      </c>
      <c r="AE327" s="213" t="n">
        <v>0.5</v>
      </c>
      <c r="AF327" s="84" t="s">
        <v>132</v>
      </c>
      <c r="AG327" s="217" t="str">
        <f aca="false">IF(AC327="","",IF(AC327*(AU327+AN327+AO327+AP327)&gt;=30,"Y",""))</f>
        <v>Y</v>
      </c>
      <c r="AH327" s="218"/>
      <c r="AI327" s="215" t="n">
        <v>0</v>
      </c>
      <c r="AJ327" s="215" t="n">
        <v>0</v>
      </c>
      <c r="AK327" s="215" t="n">
        <v>0</v>
      </c>
      <c r="AL327" s="219" t="n">
        <v>0</v>
      </c>
      <c r="AM327" s="84"/>
      <c r="AN327" s="220" t="n">
        <v>0</v>
      </c>
      <c r="AO327" s="221" t="n">
        <v>10</v>
      </c>
      <c r="AP327" s="215" t="n">
        <v>30</v>
      </c>
      <c r="AQ327" s="215" t="n">
        <v>0</v>
      </c>
      <c r="AR327" s="215" t="n">
        <v>0</v>
      </c>
      <c r="AS327" s="214" t="n">
        <f aca="false">SUM(AN327:AR327)</f>
        <v>40</v>
      </c>
      <c r="AT327" s="216"/>
      <c r="AU327" s="84" t="n">
        <v>10</v>
      </c>
      <c r="AV327" s="84"/>
      <c r="AW327" s="222"/>
      <c r="AX327" s="84"/>
      <c r="AY327" s="84"/>
      <c r="BA327" s="223"/>
      <c r="BB327" s="224" t="s">
        <v>129</v>
      </c>
    </row>
    <row r="328" s="210" customFormat="true" ht="15" hidden="false" customHeight="true" outlineLevel="0" collapsed="false">
      <c r="A328" s="136" t="s">
        <v>196</v>
      </c>
      <c r="B328" s="210" t="s">
        <v>200</v>
      </c>
      <c r="C328" s="84" t="n">
        <v>2303</v>
      </c>
      <c r="D328" s="84" t="n">
        <v>1</v>
      </c>
      <c r="E328" s="84" t="s">
        <v>37</v>
      </c>
      <c r="F328" s="84" t="n">
        <v>1</v>
      </c>
      <c r="G328" s="211" t="n">
        <v>8</v>
      </c>
      <c r="H328" s="212" t="n">
        <v>0.5</v>
      </c>
      <c r="I328" s="213" t="n">
        <v>0.2</v>
      </c>
      <c r="K328" s="212" t="n">
        <v>1.5</v>
      </c>
      <c r="L328" s="212" t="n">
        <v>1</v>
      </c>
      <c r="N328" s="212" t="n">
        <v>8</v>
      </c>
      <c r="O328" s="212" t="n">
        <v>2</v>
      </c>
      <c r="P328" s="214" t="n">
        <f aca="false">O328*G328</f>
        <v>16</v>
      </c>
      <c r="R328" s="84" t="n">
        <v>40</v>
      </c>
      <c r="S328" s="215" t="n">
        <v>30</v>
      </c>
      <c r="T328" s="215" t="n">
        <v>20</v>
      </c>
      <c r="U328" s="215" t="n">
        <v>10</v>
      </c>
      <c r="V328" s="215" t="n">
        <v>0</v>
      </c>
      <c r="W328" s="215"/>
      <c r="X328" s="0"/>
      <c r="Y328" s="104" t="s">
        <v>127</v>
      </c>
      <c r="Z328" s="83" t="s">
        <v>133</v>
      </c>
      <c r="AA328" s="214" t="n">
        <f aca="false">G328*O328*(S328+0.1*T328)/100</f>
        <v>5.12</v>
      </c>
      <c r="AB328" s="216"/>
      <c r="AC328" s="213"/>
      <c r="AD328" s="213"/>
      <c r="AE328" s="213"/>
      <c r="AF328" s="84"/>
      <c r="AG328" s="217" t="str">
        <f aca="false">IF(AC328="","",IF(AC328*(AU328+AN328+AO328+AP328)&gt;=30,"Y",""))</f>
        <v/>
      </c>
      <c r="AH328" s="218"/>
      <c r="AI328" s="215" t="n">
        <v>6</v>
      </c>
      <c r="AJ328" s="215" t="n">
        <v>0</v>
      </c>
      <c r="AK328" s="215" t="n">
        <v>6</v>
      </c>
      <c r="AL328" s="219" t="n">
        <v>0</v>
      </c>
      <c r="AM328" s="84"/>
      <c r="AN328" s="220" t="n">
        <v>14.7368421052632</v>
      </c>
      <c r="AO328" s="221" t="n">
        <v>10</v>
      </c>
      <c r="AP328" s="215" t="n">
        <v>20</v>
      </c>
      <c r="AQ328" s="215" t="n">
        <v>0</v>
      </c>
      <c r="AR328" s="215" t="n">
        <v>0</v>
      </c>
      <c r="AS328" s="214" t="n">
        <f aca="false">SUM(AN328:AR328)</f>
        <v>44.7368421052632</v>
      </c>
      <c r="AT328" s="216"/>
      <c r="AU328" s="84" t="n">
        <v>10</v>
      </c>
      <c r="AV328" s="84"/>
      <c r="AW328" s="222"/>
      <c r="AX328" s="84"/>
      <c r="AY328" s="84"/>
      <c r="BA328" s="223"/>
      <c r="BB328" s="224" t="s">
        <v>129</v>
      </c>
    </row>
    <row r="329" s="210" customFormat="true" ht="15" hidden="false" customHeight="true" outlineLevel="0" collapsed="false">
      <c r="A329" s="136" t="s">
        <v>196</v>
      </c>
      <c r="B329" s="210" t="s">
        <v>200</v>
      </c>
      <c r="C329" s="84" t="n">
        <v>2311</v>
      </c>
      <c r="D329" s="84" t="n">
        <v>1</v>
      </c>
      <c r="E329" s="84" t="s">
        <v>28</v>
      </c>
      <c r="F329" s="84" t="n">
        <v>1</v>
      </c>
      <c r="G329" s="211" t="n">
        <v>4</v>
      </c>
      <c r="H329" s="212" t="n">
        <v>2</v>
      </c>
      <c r="I329" s="213" t="n">
        <v>0.2</v>
      </c>
      <c r="K329" s="212" t="n">
        <v>0.6</v>
      </c>
      <c r="L329" s="212" t="n">
        <v>0.7</v>
      </c>
      <c r="N329" s="212" t="n">
        <v>9</v>
      </c>
      <c r="O329" s="212" t="n">
        <v>1.5</v>
      </c>
      <c r="P329" s="214" t="n">
        <f aca="false">O329*G329</f>
        <v>6</v>
      </c>
      <c r="R329" s="84" t="n">
        <v>20</v>
      </c>
      <c r="S329" s="215" t="n">
        <v>30</v>
      </c>
      <c r="T329" s="215" t="n">
        <v>25</v>
      </c>
      <c r="U329" s="215" t="n">
        <v>25</v>
      </c>
      <c r="V329" s="215" t="n">
        <v>0</v>
      </c>
      <c r="W329" s="215"/>
      <c r="X329" s="0"/>
      <c r="Y329" s="104" t="s">
        <v>28</v>
      </c>
      <c r="Z329" s="83" t="s">
        <v>130</v>
      </c>
      <c r="AA329" s="214" t="n">
        <f aca="false">G329*O329*(S329+0.1*T329)/100</f>
        <v>1.95</v>
      </c>
      <c r="AB329" s="216"/>
      <c r="AC329" s="213"/>
      <c r="AD329" s="213"/>
      <c r="AE329" s="213"/>
      <c r="AF329" s="84"/>
      <c r="AG329" s="217" t="str">
        <f aca="false">IF(AC329="","",IF(AC329*(AU329+AN329+AO329+AP329)&gt;=30,"Y",""))</f>
        <v/>
      </c>
      <c r="AH329" s="218"/>
      <c r="AI329" s="215" t="n">
        <v>2</v>
      </c>
      <c r="AJ329" s="215" t="n">
        <v>0</v>
      </c>
      <c r="AK329" s="215" t="n">
        <v>2</v>
      </c>
      <c r="AL329" s="219" t="n">
        <v>0</v>
      </c>
      <c r="AM329" s="84"/>
      <c r="AN329" s="220" t="n">
        <v>0.392817059483726</v>
      </c>
      <c r="AO329" s="221" t="n">
        <v>25</v>
      </c>
      <c r="AP329" s="215" t="n">
        <v>20</v>
      </c>
      <c r="AQ329" s="215" t="n">
        <v>0</v>
      </c>
      <c r="AR329" s="215" t="n">
        <v>0</v>
      </c>
      <c r="AS329" s="214" t="n">
        <f aca="false">SUM(AN329:AR329)</f>
        <v>45.3928170594837</v>
      </c>
      <c r="AT329" s="216"/>
      <c r="AU329" s="84" t="n">
        <v>0</v>
      </c>
      <c r="AV329" s="84"/>
      <c r="AW329" s="222"/>
      <c r="AX329" s="84"/>
      <c r="AY329" s="84"/>
      <c r="BA329" s="223"/>
      <c r="BB329" s="224" t="s">
        <v>129</v>
      </c>
    </row>
    <row r="330" s="210" customFormat="true" ht="15" hidden="false" customHeight="true" outlineLevel="0" collapsed="false">
      <c r="A330" s="136" t="s">
        <v>196</v>
      </c>
      <c r="B330" s="210" t="s">
        <v>200</v>
      </c>
      <c r="C330" s="84" t="n">
        <v>2315</v>
      </c>
      <c r="D330" s="84" t="n">
        <v>1</v>
      </c>
      <c r="E330" s="84" t="s">
        <v>37</v>
      </c>
      <c r="F330" s="84" t="n">
        <v>1</v>
      </c>
      <c r="G330" s="211" t="n">
        <v>16</v>
      </c>
      <c r="H330" s="212" t="n">
        <v>0.5</v>
      </c>
      <c r="I330" s="213" t="n">
        <v>0.2</v>
      </c>
      <c r="K330" s="212" t="n">
        <v>0.7</v>
      </c>
      <c r="L330" s="212" t="n">
        <v>0.8</v>
      </c>
      <c r="N330" s="212" t="n">
        <v>5.5</v>
      </c>
      <c r="O330" s="212" t="n">
        <v>2.2</v>
      </c>
      <c r="P330" s="214" t="n">
        <f aca="false">O330*G330</f>
        <v>35.2</v>
      </c>
      <c r="R330" s="84" t="n">
        <v>30</v>
      </c>
      <c r="S330" s="215" t="n">
        <v>30</v>
      </c>
      <c r="T330" s="215" t="n">
        <v>20</v>
      </c>
      <c r="U330" s="215" t="n">
        <v>20</v>
      </c>
      <c r="V330" s="215" t="n">
        <v>0</v>
      </c>
      <c r="W330" s="215"/>
      <c r="X330" s="0"/>
      <c r="Y330" s="104" t="s">
        <v>28</v>
      </c>
      <c r="Z330" s="83" t="s">
        <v>133</v>
      </c>
      <c r="AA330" s="214" t="n">
        <f aca="false">G330*O330*(S330+0.1*T330)/100</f>
        <v>11.264</v>
      </c>
      <c r="AB330" s="216"/>
      <c r="AC330" s="213"/>
      <c r="AD330" s="213"/>
      <c r="AE330" s="213"/>
      <c r="AF330" s="84"/>
      <c r="AG330" s="217" t="str">
        <f aca="false">IF(AC330="","",IF(AC330*(AU330+AN330+AO330+AP330)&gt;=30,"Y",""))</f>
        <v/>
      </c>
      <c r="AH330" s="218"/>
      <c r="AI330" s="215" t="n">
        <v>7</v>
      </c>
      <c r="AJ330" s="215" t="n">
        <v>0</v>
      </c>
      <c r="AK330" s="215" t="n">
        <v>7</v>
      </c>
      <c r="AL330" s="219" t="n">
        <v>0</v>
      </c>
      <c r="AM330" s="84"/>
      <c r="AN330" s="220" t="n">
        <v>94.2307692307692</v>
      </c>
      <c r="AO330" s="221" t="n">
        <v>20</v>
      </c>
      <c r="AP330" s="215" t="n">
        <v>10</v>
      </c>
      <c r="AQ330" s="215" t="n">
        <v>0</v>
      </c>
      <c r="AR330" s="215" t="n">
        <v>0</v>
      </c>
      <c r="AS330" s="214" t="n">
        <f aca="false">SUM(AN330:AR330)</f>
        <v>124.230769230769</v>
      </c>
      <c r="AT330" s="216"/>
      <c r="AU330" s="84" t="n">
        <v>10</v>
      </c>
      <c r="AV330" s="84"/>
      <c r="AW330" s="222"/>
      <c r="AX330" s="84"/>
      <c r="AY330" s="84"/>
      <c r="BA330" s="223"/>
      <c r="BB330" s="224" t="s">
        <v>129</v>
      </c>
    </row>
    <row r="331" s="210" customFormat="true" ht="15" hidden="false" customHeight="true" outlineLevel="0" collapsed="false">
      <c r="A331" s="136" t="s">
        <v>196</v>
      </c>
      <c r="B331" s="210" t="s">
        <v>200</v>
      </c>
      <c r="C331" s="84" t="n">
        <v>2331</v>
      </c>
      <c r="D331" s="84" t="n">
        <v>1</v>
      </c>
      <c r="E331" s="84" t="s">
        <v>28</v>
      </c>
      <c r="F331" s="84" t="n">
        <v>1</v>
      </c>
      <c r="G331" s="211" t="n">
        <v>20</v>
      </c>
      <c r="H331" s="212" t="n">
        <v>4</v>
      </c>
      <c r="I331" s="213" t="n">
        <v>0.2</v>
      </c>
      <c r="K331" s="212" t="n">
        <v>0.8</v>
      </c>
      <c r="L331" s="212" t="n">
        <v>1</v>
      </c>
      <c r="N331" s="212" t="n">
        <v>5</v>
      </c>
      <c r="O331" s="212" t="n">
        <v>2.5</v>
      </c>
      <c r="P331" s="214" t="n">
        <f aca="false">O331*G331</f>
        <v>50</v>
      </c>
      <c r="R331" s="84" t="n">
        <v>20</v>
      </c>
      <c r="S331" s="215" t="n">
        <v>20</v>
      </c>
      <c r="T331" s="215" t="n">
        <v>30</v>
      </c>
      <c r="U331" s="215" t="n">
        <v>30</v>
      </c>
      <c r="V331" s="215" t="n">
        <v>0</v>
      </c>
      <c r="W331" s="215"/>
      <c r="X331" s="0"/>
      <c r="Y331" s="104" t="s">
        <v>28</v>
      </c>
      <c r="Z331" s="83" t="s">
        <v>130</v>
      </c>
      <c r="AA331" s="214" t="n">
        <f aca="false">G331*O331*(S331+0.1*T331)/100</f>
        <v>11.5</v>
      </c>
      <c r="AB331" s="216"/>
      <c r="AC331" s="213"/>
      <c r="AD331" s="213"/>
      <c r="AE331" s="213"/>
      <c r="AF331" s="84"/>
      <c r="AG331" s="217" t="str">
        <f aca="false">IF(AC331="","",IF(AC331*(AU331+AN331+AO331+AP331)&gt;=30,"Y",""))</f>
        <v/>
      </c>
      <c r="AH331" s="218"/>
      <c r="AI331" s="215" t="n">
        <v>1</v>
      </c>
      <c r="AJ331" s="215" t="n">
        <v>0</v>
      </c>
      <c r="AK331" s="215" t="n">
        <v>1</v>
      </c>
      <c r="AL331" s="219" t="n">
        <v>0</v>
      </c>
      <c r="AM331" s="84"/>
      <c r="AN331" s="220" t="n">
        <v>26.5151515151515</v>
      </c>
      <c r="AO331" s="221" t="n">
        <v>30</v>
      </c>
      <c r="AP331" s="215" t="n">
        <v>0</v>
      </c>
      <c r="AQ331" s="215" t="n">
        <v>0</v>
      </c>
      <c r="AR331" s="215" t="n">
        <v>0</v>
      </c>
      <c r="AS331" s="214" t="n">
        <f aca="false">SUM(AN331:AR331)</f>
        <v>56.5151515151515</v>
      </c>
      <c r="AT331" s="216"/>
      <c r="AU331" s="84" t="n">
        <v>0</v>
      </c>
      <c r="AV331" s="84"/>
      <c r="AW331" s="222"/>
      <c r="AX331" s="84"/>
      <c r="AY331" s="84"/>
      <c r="BA331" s="223"/>
      <c r="BB331" s="224" t="s">
        <v>129</v>
      </c>
    </row>
    <row r="332" s="210" customFormat="true" ht="15" hidden="false" customHeight="true" outlineLevel="0" collapsed="false">
      <c r="A332" s="136" t="s">
        <v>196</v>
      </c>
      <c r="B332" s="210" t="s">
        <v>200</v>
      </c>
      <c r="C332" s="84" t="n">
        <v>2371</v>
      </c>
      <c r="D332" s="84" t="n">
        <v>1</v>
      </c>
      <c r="E332" s="84" t="s">
        <v>25</v>
      </c>
      <c r="F332" s="84" t="n">
        <v>1</v>
      </c>
      <c r="G332" s="211" t="n">
        <v>6</v>
      </c>
      <c r="H332" s="212" t="n">
        <v>0</v>
      </c>
      <c r="I332" s="213" t="n">
        <v>0.5</v>
      </c>
      <c r="K332" s="212" t="n">
        <v>0.8</v>
      </c>
      <c r="L332" s="212" t="n">
        <v>1.1</v>
      </c>
      <c r="N332" s="212" t="n">
        <v>7</v>
      </c>
      <c r="O332" s="212" t="n">
        <v>2.5</v>
      </c>
      <c r="P332" s="214" t="n">
        <f aca="false">O332*G332</f>
        <v>15</v>
      </c>
      <c r="R332" s="84" t="n">
        <v>50</v>
      </c>
      <c r="S332" s="215" t="n">
        <v>20</v>
      </c>
      <c r="T332" s="215" t="n">
        <v>20</v>
      </c>
      <c r="U332" s="215" t="n">
        <v>10</v>
      </c>
      <c r="V332" s="215" t="n">
        <v>0</v>
      </c>
      <c r="W332" s="215"/>
      <c r="X332" s="0"/>
      <c r="Y332" s="104" t="s">
        <v>28</v>
      </c>
      <c r="Z332" s="83" t="s">
        <v>130</v>
      </c>
      <c r="AA332" s="214" t="n">
        <f aca="false">G332*O332*(S332+0.1*T332)/100</f>
        <v>3.3</v>
      </c>
      <c r="AB332" s="216"/>
      <c r="AC332" s="213" t="n">
        <v>0.6</v>
      </c>
      <c r="AD332" s="213" t="n">
        <v>0.1</v>
      </c>
      <c r="AE332" s="213" t="n">
        <v>0.5</v>
      </c>
      <c r="AF332" s="84" t="s">
        <v>136</v>
      </c>
      <c r="AG332" s="217" t="str">
        <f aca="false">IF(AC332="","",IF(AC332*(AU332+AN332+AO332+AP332)&gt;=30,"Y",""))</f>
        <v/>
      </c>
      <c r="AH332" s="218"/>
      <c r="AI332" s="215" t="n">
        <v>0</v>
      </c>
      <c r="AJ332" s="215" t="n">
        <v>0</v>
      </c>
      <c r="AK332" s="215" t="n">
        <v>0</v>
      </c>
      <c r="AL332" s="219" t="n">
        <v>0</v>
      </c>
      <c r="AM332" s="84"/>
      <c r="AN332" s="220" t="n">
        <v>0</v>
      </c>
      <c r="AO332" s="221" t="n">
        <v>10</v>
      </c>
      <c r="AP332" s="215" t="n">
        <v>10</v>
      </c>
      <c r="AQ332" s="215" t="n">
        <v>0</v>
      </c>
      <c r="AR332" s="215" t="n">
        <v>0</v>
      </c>
      <c r="AS332" s="214" t="n">
        <f aca="false">SUM(AN332:AR332)</f>
        <v>20</v>
      </c>
      <c r="AT332" s="216"/>
      <c r="AU332" s="84" t="n">
        <v>10</v>
      </c>
      <c r="AV332" s="84"/>
      <c r="AW332" s="222"/>
      <c r="AX332" s="84"/>
      <c r="AY332" s="84"/>
      <c r="BA332" s="223"/>
      <c r="BB332" s="224" t="s">
        <v>129</v>
      </c>
    </row>
    <row r="333" s="210" customFormat="true" ht="15" hidden="false" customHeight="true" outlineLevel="0" collapsed="false">
      <c r="A333" s="136" t="s">
        <v>196</v>
      </c>
      <c r="B333" s="210" t="s">
        <v>200</v>
      </c>
      <c r="C333" s="84" t="n">
        <v>2377</v>
      </c>
      <c r="D333" s="84" t="n">
        <v>1</v>
      </c>
      <c r="E333" s="84" t="s">
        <v>28</v>
      </c>
      <c r="F333" s="84" t="n">
        <v>1</v>
      </c>
      <c r="G333" s="211" t="n">
        <v>35</v>
      </c>
      <c r="H333" s="212" t="n">
        <v>2</v>
      </c>
      <c r="I333" s="213" t="n">
        <v>0.2</v>
      </c>
      <c r="K333" s="212" t="n">
        <v>0.8</v>
      </c>
      <c r="L333" s="212" t="n">
        <v>1</v>
      </c>
      <c r="N333" s="212" t="n">
        <v>4.5</v>
      </c>
      <c r="O333" s="212" t="n">
        <v>3</v>
      </c>
      <c r="P333" s="214" t="n">
        <f aca="false">O333*G333</f>
        <v>105</v>
      </c>
      <c r="R333" s="84" t="n">
        <v>30</v>
      </c>
      <c r="S333" s="215" t="n">
        <v>20</v>
      </c>
      <c r="T333" s="215" t="n">
        <v>25</v>
      </c>
      <c r="U333" s="215" t="n">
        <v>25</v>
      </c>
      <c r="V333" s="215" t="n">
        <v>0</v>
      </c>
      <c r="W333" s="215"/>
      <c r="X333" s="0"/>
      <c r="Y333" s="104" t="s">
        <v>28</v>
      </c>
      <c r="Z333" s="83" t="s">
        <v>130</v>
      </c>
      <c r="AA333" s="214" t="n">
        <f aca="false">G333*O333*(S333+0.1*T333)/100</f>
        <v>23.625</v>
      </c>
      <c r="AB333" s="216"/>
      <c r="AC333" s="213"/>
      <c r="AD333" s="213"/>
      <c r="AE333" s="213"/>
      <c r="AF333" s="84"/>
      <c r="AG333" s="217" t="str">
        <f aca="false">IF(AC333="","",IF(AC333*(AU333+AN333+AO333+AP333)&gt;=30,"Y",""))</f>
        <v/>
      </c>
      <c r="AH333" s="218"/>
      <c r="AI333" s="215" t="n">
        <v>0</v>
      </c>
      <c r="AJ333" s="215" t="n">
        <v>0</v>
      </c>
      <c r="AK333" s="215" t="n">
        <v>0</v>
      </c>
      <c r="AL333" s="219" t="n">
        <v>0</v>
      </c>
      <c r="AM333" s="84"/>
      <c r="AN333" s="220" t="n">
        <v>0</v>
      </c>
      <c r="AO333" s="221" t="n">
        <v>25</v>
      </c>
      <c r="AP333" s="215" t="n">
        <v>10</v>
      </c>
      <c r="AQ333" s="215" t="n">
        <v>0</v>
      </c>
      <c r="AR333" s="215" t="n">
        <v>0</v>
      </c>
      <c r="AS333" s="214" t="n">
        <f aca="false">SUM(AN333:AR333)</f>
        <v>35</v>
      </c>
      <c r="AT333" s="216"/>
      <c r="AU333" s="84" t="n">
        <v>0</v>
      </c>
      <c r="AV333" s="84"/>
      <c r="AW333" s="222"/>
      <c r="AX333" s="84"/>
      <c r="AY333" s="84"/>
      <c r="BA333" s="223"/>
      <c r="BB333" s="224" t="s">
        <v>129</v>
      </c>
    </row>
    <row r="334" s="210" customFormat="true" ht="15" hidden="false" customHeight="true" outlineLevel="0" collapsed="false">
      <c r="A334" s="136" t="s">
        <v>196</v>
      </c>
      <c r="B334" s="210" t="s">
        <v>200</v>
      </c>
      <c r="C334" s="84" t="n">
        <v>2392</v>
      </c>
      <c r="D334" s="84" t="n">
        <v>1</v>
      </c>
      <c r="E334" s="84" t="s">
        <v>25</v>
      </c>
      <c r="F334" s="84" t="n">
        <v>1</v>
      </c>
      <c r="G334" s="211" t="n">
        <v>8</v>
      </c>
      <c r="H334" s="212" t="n">
        <v>0</v>
      </c>
      <c r="I334" s="213" t="n">
        <v>0.6</v>
      </c>
      <c r="K334" s="212" t="n">
        <v>0.8</v>
      </c>
      <c r="L334" s="212" t="n">
        <v>0.8</v>
      </c>
      <c r="N334" s="212" t="n">
        <v>6</v>
      </c>
      <c r="O334" s="212" t="n">
        <v>4</v>
      </c>
      <c r="P334" s="214" t="n">
        <f aca="false">O334*G334</f>
        <v>32</v>
      </c>
      <c r="R334" s="84" t="n">
        <v>40</v>
      </c>
      <c r="S334" s="215" t="n">
        <v>30</v>
      </c>
      <c r="T334" s="215" t="n">
        <v>20</v>
      </c>
      <c r="U334" s="215" t="n">
        <v>10</v>
      </c>
      <c r="V334" s="215" t="n">
        <v>0</v>
      </c>
      <c r="W334" s="215"/>
      <c r="X334" s="0"/>
      <c r="Y334" s="104" t="s">
        <v>127</v>
      </c>
      <c r="Z334" s="83" t="s">
        <v>133</v>
      </c>
      <c r="AA334" s="214" t="n">
        <f aca="false">G334*O334*(S334+0.1*T334)/100</f>
        <v>10.24</v>
      </c>
      <c r="AB334" s="216"/>
      <c r="AC334" s="213" t="n">
        <v>0.6</v>
      </c>
      <c r="AD334" s="213" t="n">
        <v>0.1</v>
      </c>
      <c r="AE334" s="213" t="n">
        <v>0.5</v>
      </c>
      <c r="AF334" s="84" t="s">
        <v>132</v>
      </c>
      <c r="AG334" s="217" t="str">
        <f aca="false">IF(AC334="","",IF(AC334*(AU334+AN334+AO334+AP334)&gt;=30,"Y",""))</f>
        <v/>
      </c>
      <c r="AH334" s="218"/>
      <c r="AI334" s="215" t="n">
        <v>0</v>
      </c>
      <c r="AJ334" s="215" t="n">
        <v>0</v>
      </c>
      <c r="AK334" s="215" t="n">
        <v>0</v>
      </c>
      <c r="AL334" s="219" t="n">
        <v>0</v>
      </c>
      <c r="AM334" s="84"/>
      <c r="AN334" s="220" t="n">
        <v>0</v>
      </c>
      <c r="AO334" s="221" t="n">
        <v>10</v>
      </c>
      <c r="AP334" s="215" t="n">
        <v>0</v>
      </c>
      <c r="AQ334" s="215" t="n">
        <v>0</v>
      </c>
      <c r="AR334" s="215" t="n">
        <v>0</v>
      </c>
      <c r="AS334" s="214" t="n">
        <f aca="false">SUM(AN334:AR334)</f>
        <v>10</v>
      </c>
      <c r="AT334" s="216"/>
      <c r="AU334" s="84" t="n">
        <v>10</v>
      </c>
      <c r="AV334" s="84"/>
      <c r="AW334" s="222"/>
      <c r="AX334" s="84"/>
      <c r="AY334" s="84"/>
      <c r="BA334" s="223"/>
      <c r="BB334" s="224" t="s">
        <v>129</v>
      </c>
    </row>
    <row r="335" s="210" customFormat="true" ht="15" hidden="false" customHeight="true" outlineLevel="0" collapsed="false">
      <c r="A335" s="136" t="s">
        <v>196</v>
      </c>
      <c r="B335" s="210" t="s">
        <v>200</v>
      </c>
      <c r="C335" s="84" t="n">
        <v>2550</v>
      </c>
      <c r="D335" s="84" t="n">
        <v>1</v>
      </c>
      <c r="E335" s="84" t="s">
        <v>28</v>
      </c>
      <c r="F335" s="84" t="n">
        <v>1</v>
      </c>
      <c r="G335" s="211" t="n">
        <v>30</v>
      </c>
      <c r="H335" s="212" t="n">
        <v>1</v>
      </c>
      <c r="I335" s="213" t="n">
        <v>0.2</v>
      </c>
      <c r="K335" s="212" t="n">
        <v>0.6</v>
      </c>
      <c r="L335" s="212" t="n">
        <v>0.7</v>
      </c>
      <c r="N335" s="212" t="n">
        <v>5</v>
      </c>
      <c r="O335" s="212" t="n">
        <v>3</v>
      </c>
      <c r="P335" s="214" t="n">
        <f aca="false">O335*G335</f>
        <v>90</v>
      </c>
      <c r="R335" s="84" t="n">
        <v>20</v>
      </c>
      <c r="S335" s="215" t="n">
        <v>30</v>
      </c>
      <c r="T335" s="215" t="n">
        <v>20</v>
      </c>
      <c r="U335" s="215" t="n">
        <v>30</v>
      </c>
      <c r="V335" s="215" t="n">
        <v>0</v>
      </c>
      <c r="W335" s="215"/>
      <c r="X335" s="0"/>
      <c r="Y335" s="104" t="s">
        <v>28</v>
      </c>
      <c r="Z335" s="83" t="s">
        <v>130</v>
      </c>
      <c r="AA335" s="214" t="n">
        <f aca="false">G335*O335*(S335+0.1*T335)/100</f>
        <v>28.8</v>
      </c>
      <c r="AB335" s="216"/>
      <c r="AC335" s="213"/>
      <c r="AD335" s="213"/>
      <c r="AE335" s="213"/>
      <c r="AF335" s="84"/>
      <c r="AG335" s="217" t="str">
        <f aca="false">IF(AC335="","",IF(AC335*(AU335+AN335+AO335+AP335)&gt;=30,"Y",""))</f>
        <v/>
      </c>
      <c r="AH335" s="218"/>
      <c r="AI335" s="215" t="n">
        <v>0</v>
      </c>
      <c r="AJ335" s="215" t="n">
        <v>0</v>
      </c>
      <c r="AK335" s="215" t="n">
        <v>0</v>
      </c>
      <c r="AL335" s="219" t="n">
        <v>0</v>
      </c>
      <c r="AM335" s="84"/>
      <c r="AN335" s="220" t="n">
        <v>0</v>
      </c>
      <c r="AO335" s="221" t="n">
        <v>30</v>
      </c>
      <c r="AP335" s="215" t="n">
        <v>0</v>
      </c>
      <c r="AQ335" s="215" t="n">
        <v>0</v>
      </c>
      <c r="AR335" s="215" t="n">
        <v>0</v>
      </c>
      <c r="AS335" s="214" t="n">
        <f aca="false">SUM(AN335:AR335)</f>
        <v>30</v>
      </c>
      <c r="AT335" s="216"/>
      <c r="AU335" s="84" t="n">
        <v>0</v>
      </c>
      <c r="AV335" s="84"/>
      <c r="AW335" s="222"/>
      <c r="AX335" s="84"/>
      <c r="AY335" s="84"/>
      <c r="BA335" s="223"/>
      <c r="BB335" s="224" t="s">
        <v>129</v>
      </c>
    </row>
    <row r="336" s="210" customFormat="true" ht="15" hidden="false" customHeight="true" outlineLevel="0" collapsed="false">
      <c r="A336" s="136" t="s">
        <v>196</v>
      </c>
      <c r="B336" s="210" t="s">
        <v>200</v>
      </c>
      <c r="C336" s="84" t="n">
        <v>2580</v>
      </c>
      <c r="D336" s="84" t="n">
        <v>1</v>
      </c>
      <c r="E336" s="84" t="s">
        <v>25</v>
      </c>
      <c r="F336" s="84" t="n">
        <v>1</v>
      </c>
      <c r="G336" s="211" t="n">
        <v>10</v>
      </c>
      <c r="H336" s="212" t="n">
        <v>0</v>
      </c>
      <c r="I336" s="213" t="n">
        <v>0.5</v>
      </c>
      <c r="K336" s="212" t="n">
        <v>0.6</v>
      </c>
      <c r="L336" s="212" t="n">
        <v>0.7</v>
      </c>
      <c r="N336" s="212" t="n">
        <v>5.5</v>
      </c>
      <c r="O336" s="212" t="n">
        <v>3.5</v>
      </c>
      <c r="P336" s="214" t="n">
        <f aca="false">O336*G336</f>
        <v>35</v>
      </c>
      <c r="R336" s="84" t="n">
        <v>70</v>
      </c>
      <c r="S336" s="215" t="n">
        <v>20</v>
      </c>
      <c r="T336" s="215" t="n">
        <v>10</v>
      </c>
      <c r="U336" s="215" t="n">
        <v>0</v>
      </c>
      <c r="V336" s="215" t="n">
        <v>0</v>
      </c>
      <c r="W336" s="215"/>
      <c r="X336" s="0"/>
      <c r="Y336" s="104" t="s">
        <v>129</v>
      </c>
      <c r="Z336" s="83"/>
      <c r="AA336" s="214" t="n">
        <f aca="false">G336*O336*(S336+0.1*T336)/100</f>
        <v>7.35</v>
      </c>
      <c r="AB336" s="216"/>
      <c r="AC336" s="213" t="n">
        <v>0.5</v>
      </c>
      <c r="AD336" s="213" t="n">
        <v>0.1</v>
      </c>
      <c r="AE336" s="213" t="n">
        <v>0.4</v>
      </c>
      <c r="AF336" s="84" t="s">
        <v>136</v>
      </c>
      <c r="AG336" s="217" t="str">
        <f aca="false">IF(AC336="","",IF(AC336*(AU336+AN336+AO336+AP336)&gt;=30,"Y",""))</f>
        <v/>
      </c>
      <c r="AH336" s="218"/>
      <c r="AI336" s="215" t="n">
        <v>1</v>
      </c>
      <c r="AJ336" s="215" t="n">
        <v>0</v>
      </c>
      <c r="AK336" s="215" t="n">
        <v>1</v>
      </c>
      <c r="AL336" s="219" t="n">
        <v>0</v>
      </c>
      <c r="AM336" s="84"/>
      <c r="AN336" s="220" t="n">
        <v>17.4129353233831</v>
      </c>
      <c r="AO336" s="221" t="n">
        <f aca="false">IF(U336&lt;&gt;"",U336,"")</f>
        <v>0</v>
      </c>
      <c r="AP336" s="215" t="n">
        <v>10</v>
      </c>
      <c r="AQ336" s="215" t="n">
        <v>0</v>
      </c>
      <c r="AR336" s="215" t="n">
        <v>0</v>
      </c>
      <c r="AS336" s="214" t="n">
        <f aca="false">SUM(AN336:AR336)</f>
        <v>27.4129353233831</v>
      </c>
      <c r="AT336" s="216"/>
      <c r="AU336" s="84" t="n">
        <v>0</v>
      </c>
      <c r="AV336" s="84"/>
      <c r="AW336" s="222"/>
      <c r="AX336" s="84"/>
      <c r="AY336" s="84"/>
      <c r="BA336" s="223"/>
      <c r="BB336" s="224" t="s">
        <v>129</v>
      </c>
    </row>
    <row r="337" s="210" customFormat="true" ht="15" hidden="false" customHeight="true" outlineLevel="0" collapsed="false">
      <c r="A337" s="136" t="s">
        <v>196</v>
      </c>
      <c r="B337" s="210" t="s">
        <v>200</v>
      </c>
      <c r="C337" s="84" t="n">
        <v>2590</v>
      </c>
      <c r="D337" s="84" t="n">
        <v>1</v>
      </c>
      <c r="E337" s="84" t="s">
        <v>28</v>
      </c>
      <c r="F337" s="84" t="n">
        <v>1</v>
      </c>
      <c r="G337" s="211" t="n">
        <v>3</v>
      </c>
      <c r="H337" s="212" t="n">
        <v>1</v>
      </c>
      <c r="I337" s="213" t="n">
        <v>0.2</v>
      </c>
      <c r="K337" s="212" t="n">
        <v>1.2</v>
      </c>
      <c r="L337" s="212" t="n">
        <v>1.4</v>
      </c>
      <c r="N337" s="212" t="n">
        <v>6</v>
      </c>
      <c r="O337" s="212" t="n">
        <v>4.5</v>
      </c>
      <c r="P337" s="214" t="n">
        <f aca="false">O337*G337</f>
        <v>13.5</v>
      </c>
      <c r="R337" s="84" t="n">
        <v>20</v>
      </c>
      <c r="S337" s="215" t="n">
        <v>20</v>
      </c>
      <c r="T337" s="215" t="n">
        <v>30</v>
      </c>
      <c r="U337" s="215" t="n">
        <v>30</v>
      </c>
      <c r="V337" s="215" t="n">
        <v>0</v>
      </c>
      <c r="W337" s="215"/>
      <c r="X337" s="0"/>
      <c r="Y337" s="104" t="s">
        <v>127</v>
      </c>
      <c r="Z337" s="83" t="s">
        <v>130</v>
      </c>
      <c r="AA337" s="214" t="n">
        <f aca="false">G337*O337*(S337+0.1*T337)/100</f>
        <v>3.105</v>
      </c>
      <c r="AB337" s="216"/>
      <c r="AC337" s="213"/>
      <c r="AD337" s="213"/>
      <c r="AE337" s="213"/>
      <c r="AF337" s="84"/>
      <c r="AG337" s="217" t="str">
        <f aca="false">IF(AC337="","",IF(AC337*(AU337+AN337+AO337+AP337)&gt;=30,"Y",""))</f>
        <v/>
      </c>
      <c r="AH337" s="218"/>
      <c r="AI337" s="215" t="n">
        <v>0</v>
      </c>
      <c r="AJ337" s="215" t="n">
        <v>0</v>
      </c>
      <c r="AK337" s="215" t="n">
        <v>0</v>
      </c>
      <c r="AL337" s="219" t="n">
        <v>0</v>
      </c>
      <c r="AM337" s="84"/>
      <c r="AN337" s="220" t="n">
        <v>0</v>
      </c>
      <c r="AO337" s="221" t="n">
        <v>30</v>
      </c>
      <c r="AP337" s="215" t="n">
        <v>0</v>
      </c>
      <c r="AQ337" s="215" t="n">
        <v>0</v>
      </c>
      <c r="AR337" s="215" t="n">
        <v>0</v>
      </c>
      <c r="AS337" s="214" t="n">
        <f aca="false">SUM(AN337:AR337)</f>
        <v>30</v>
      </c>
      <c r="AT337" s="216"/>
      <c r="AU337" s="84" t="n">
        <v>0</v>
      </c>
      <c r="AV337" s="84"/>
      <c r="AW337" s="222"/>
      <c r="AX337" s="84"/>
      <c r="AY337" s="84"/>
      <c r="BA337" s="223"/>
      <c r="BB337" s="224" t="s">
        <v>129</v>
      </c>
    </row>
    <row r="338" s="210" customFormat="true" ht="15" hidden="false" customHeight="true" outlineLevel="0" collapsed="false">
      <c r="A338" s="136" t="s">
        <v>196</v>
      </c>
      <c r="B338" s="210" t="s">
        <v>200</v>
      </c>
      <c r="C338" s="84" t="n">
        <v>2593</v>
      </c>
      <c r="D338" s="84" t="n">
        <v>1</v>
      </c>
      <c r="E338" s="84" t="s">
        <v>37</v>
      </c>
      <c r="F338" s="84" t="n">
        <v>1</v>
      </c>
      <c r="G338" s="211" t="n">
        <v>13</v>
      </c>
      <c r="H338" s="212" t="n">
        <v>0.5</v>
      </c>
      <c r="I338" s="213" t="n">
        <v>0.3</v>
      </c>
      <c r="K338" s="212" t="n">
        <v>1.3</v>
      </c>
      <c r="L338" s="212" t="n">
        <v>1</v>
      </c>
      <c r="N338" s="212" t="n">
        <v>5.5</v>
      </c>
      <c r="O338" s="212" t="n">
        <v>3.2</v>
      </c>
      <c r="P338" s="214" t="n">
        <f aca="false">O338*G338</f>
        <v>41.6</v>
      </c>
      <c r="R338" s="84" t="n">
        <v>50</v>
      </c>
      <c r="S338" s="215" t="n">
        <v>30</v>
      </c>
      <c r="T338" s="215" t="n">
        <v>20</v>
      </c>
      <c r="U338" s="215" t="n">
        <v>0</v>
      </c>
      <c r="V338" s="215" t="n">
        <v>0</v>
      </c>
      <c r="W338" s="215"/>
      <c r="X338" s="0"/>
      <c r="Y338" s="104" t="s">
        <v>127</v>
      </c>
      <c r="Z338" s="83" t="s">
        <v>130</v>
      </c>
      <c r="AA338" s="214" t="n">
        <f aca="false">G338*O338*(S338+0.1*T338)/100</f>
        <v>13.312</v>
      </c>
      <c r="AB338" s="216"/>
      <c r="AC338" s="213"/>
      <c r="AD338" s="213"/>
      <c r="AE338" s="213"/>
      <c r="AF338" s="84"/>
      <c r="AG338" s="217" t="str">
        <f aca="false">IF(AC338="","",IF(AC338*(AU338+AN338+AO338+AP338)&gt;=30,"Y",""))</f>
        <v/>
      </c>
      <c r="AH338" s="218"/>
      <c r="AI338" s="215" t="n">
        <v>0</v>
      </c>
      <c r="AJ338" s="215" t="n">
        <v>0</v>
      </c>
      <c r="AK338" s="215" t="n">
        <v>0</v>
      </c>
      <c r="AL338" s="219" t="n">
        <v>0</v>
      </c>
      <c r="AM338" s="84"/>
      <c r="AN338" s="220" t="n">
        <v>0</v>
      </c>
      <c r="AO338" s="221" t="n">
        <f aca="false">IF(U338&lt;&gt;"",U338,"")</f>
        <v>0</v>
      </c>
      <c r="AP338" s="215" t="n">
        <v>0</v>
      </c>
      <c r="AQ338" s="215" t="n">
        <v>0</v>
      </c>
      <c r="AR338" s="215" t="n">
        <v>0</v>
      </c>
      <c r="AS338" s="214" t="n">
        <f aca="false">SUM(AN338:AR338)</f>
        <v>0</v>
      </c>
      <c r="AT338" s="216"/>
      <c r="AU338" s="84" t="n">
        <v>0</v>
      </c>
      <c r="AV338" s="84"/>
      <c r="AW338" s="222"/>
      <c r="AX338" s="84"/>
      <c r="AY338" s="84"/>
      <c r="BA338" s="223"/>
      <c r="BB338" s="224" t="s">
        <v>129</v>
      </c>
    </row>
    <row r="339" s="210" customFormat="true" ht="15" hidden="false" customHeight="true" outlineLevel="0" collapsed="false">
      <c r="A339" s="136" t="s">
        <v>196</v>
      </c>
      <c r="B339" s="210" t="s">
        <v>200</v>
      </c>
      <c r="C339" s="84" t="n">
        <v>2606</v>
      </c>
      <c r="D339" s="84" t="n">
        <v>1</v>
      </c>
      <c r="E339" s="84" t="s">
        <v>28</v>
      </c>
      <c r="F339" s="84" t="n">
        <v>1</v>
      </c>
      <c r="G339" s="211" t="n">
        <v>33</v>
      </c>
      <c r="H339" s="212" t="n">
        <v>1</v>
      </c>
      <c r="I339" s="213" t="n">
        <v>0.2</v>
      </c>
      <c r="K339" s="212" t="n">
        <v>1.6</v>
      </c>
      <c r="L339" s="212" t="n">
        <v>0.7</v>
      </c>
      <c r="N339" s="212" t="n">
        <v>7</v>
      </c>
      <c r="O339" s="212" t="n">
        <v>3.3</v>
      </c>
      <c r="P339" s="214" t="n">
        <f aca="false">O339*G339</f>
        <v>108.9</v>
      </c>
      <c r="R339" s="84" t="n">
        <v>20</v>
      </c>
      <c r="S339" s="215" t="n">
        <v>20</v>
      </c>
      <c r="T339" s="215" t="n">
        <v>30</v>
      </c>
      <c r="U339" s="215" t="n">
        <v>30</v>
      </c>
      <c r="V339" s="215" t="n">
        <v>0</v>
      </c>
      <c r="W339" s="215"/>
      <c r="X339" s="0"/>
      <c r="Y339" s="104" t="s">
        <v>127</v>
      </c>
      <c r="Z339" s="83" t="s">
        <v>130</v>
      </c>
      <c r="AA339" s="214" t="n">
        <f aca="false">G339*O339*(S339+0.1*T339)/100</f>
        <v>25.047</v>
      </c>
      <c r="AB339" s="216"/>
      <c r="AC339" s="213"/>
      <c r="AD339" s="213"/>
      <c r="AE339" s="213"/>
      <c r="AF339" s="84"/>
      <c r="AG339" s="217" t="str">
        <f aca="false">IF(AC339="","",IF(AC339*(AU339+AN339+AO339+AP339)&gt;=30,"Y",""))</f>
        <v/>
      </c>
      <c r="AH339" s="218"/>
      <c r="AI339" s="215" t="n">
        <v>0</v>
      </c>
      <c r="AJ339" s="215" t="n">
        <v>0</v>
      </c>
      <c r="AK339" s="215" t="n">
        <v>0</v>
      </c>
      <c r="AL339" s="219" t="n">
        <v>0</v>
      </c>
      <c r="AM339" s="84"/>
      <c r="AN339" s="220" t="n">
        <v>0</v>
      </c>
      <c r="AO339" s="221" t="n">
        <v>30</v>
      </c>
      <c r="AP339" s="215" t="n">
        <v>0</v>
      </c>
      <c r="AQ339" s="215" t="n">
        <v>0</v>
      </c>
      <c r="AR339" s="215" t="n">
        <v>0</v>
      </c>
      <c r="AS339" s="214" t="n">
        <f aca="false">SUM(AN339:AR339)</f>
        <v>30</v>
      </c>
      <c r="AT339" s="216"/>
      <c r="AU339" s="84" t="n">
        <v>0</v>
      </c>
      <c r="AV339" s="84"/>
      <c r="AW339" s="222"/>
      <c r="AX339" s="84"/>
      <c r="AY339" s="84"/>
      <c r="BA339" s="223" t="s">
        <v>202</v>
      </c>
      <c r="BB339" s="224" t="s">
        <v>129</v>
      </c>
    </row>
    <row r="340" s="210" customFormat="true" ht="15" hidden="false" customHeight="true" outlineLevel="0" collapsed="false">
      <c r="A340" s="136" t="s">
        <v>196</v>
      </c>
      <c r="B340" s="210" t="s">
        <v>200</v>
      </c>
      <c r="C340" s="84" t="n">
        <v>2639</v>
      </c>
      <c r="D340" s="84" t="n">
        <v>1</v>
      </c>
      <c r="E340" s="84" t="s">
        <v>37</v>
      </c>
      <c r="F340" s="84" t="n">
        <v>1</v>
      </c>
      <c r="G340" s="211" t="n">
        <v>21</v>
      </c>
      <c r="H340" s="212" t="n">
        <v>0.5</v>
      </c>
      <c r="I340" s="213" t="n">
        <v>0.2</v>
      </c>
      <c r="K340" s="212" t="n">
        <v>0.7</v>
      </c>
      <c r="L340" s="212" t="n">
        <v>0.8</v>
      </c>
      <c r="N340" s="212" t="n">
        <v>4</v>
      </c>
      <c r="O340" s="212" t="n">
        <v>3</v>
      </c>
      <c r="P340" s="214" t="n">
        <f aca="false">O340*G340</f>
        <v>63</v>
      </c>
      <c r="R340" s="84" t="n">
        <v>30</v>
      </c>
      <c r="S340" s="215" t="n">
        <v>30</v>
      </c>
      <c r="T340" s="215" t="n">
        <v>20</v>
      </c>
      <c r="U340" s="215" t="n">
        <v>20</v>
      </c>
      <c r="V340" s="215" t="n">
        <v>0</v>
      </c>
      <c r="W340" s="215"/>
      <c r="X340" s="0"/>
      <c r="Y340" s="104" t="s">
        <v>127</v>
      </c>
      <c r="Z340" s="83" t="s">
        <v>133</v>
      </c>
      <c r="AA340" s="214" t="n">
        <f aca="false">G340*O340*(S340+0.1*T340)/100</f>
        <v>20.16</v>
      </c>
      <c r="AB340" s="216"/>
      <c r="AC340" s="213"/>
      <c r="AD340" s="213"/>
      <c r="AE340" s="213"/>
      <c r="AF340" s="84"/>
      <c r="AG340" s="217" t="str">
        <f aca="false">IF(AC340="","",IF(AC340*(AU340+AN340+AO340+AP340)&gt;=30,"Y",""))</f>
        <v/>
      </c>
      <c r="AH340" s="218"/>
      <c r="AI340" s="215" t="n">
        <v>0</v>
      </c>
      <c r="AJ340" s="215" t="n">
        <v>0</v>
      </c>
      <c r="AK340" s="215" t="n">
        <v>0</v>
      </c>
      <c r="AL340" s="219" t="n">
        <v>0</v>
      </c>
      <c r="AM340" s="84"/>
      <c r="AN340" s="220" t="n">
        <v>0</v>
      </c>
      <c r="AO340" s="221" t="n">
        <v>20</v>
      </c>
      <c r="AP340" s="215" t="n">
        <v>10</v>
      </c>
      <c r="AQ340" s="215" t="n">
        <v>0</v>
      </c>
      <c r="AR340" s="215" t="n">
        <v>0</v>
      </c>
      <c r="AS340" s="214" t="n">
        <f aca="false">SUM(AN340:AR340)</f>
        <v>30</v>
      </c>
      <c r="AT340" s="216"/>
      <c r="AU340" s="84" t="n">
        <v>0</v>
      </c>
      <c r="AV340" s="84"/>
      <c r="AW340" s="222"/>
      <c r="AX340" s="84"/>
      <c r="AY340" s="84"/>
      <c r="BA340" s="223"/>
      <c r="BB340" s="224" t="s">
        <v>129</v>
      </c>
    </row>
    <row r="341" s="210" customFormat="true" ht="15" hidden="false" customHeight="true" outlineLevel="0" collapsed="false">
      <c r="A341" s="136" t="s">
        <v>196</v>
      </c>
      <c r="B341" s="210" t="s">
        <v>200</v>
      </c>
      <c r="C341" s="84" t="n">
        <v>2660</v>
      </c>
      <c r="D341" s="84" t="n">
        <v>1</v>
      </c>
      <c r="E341" s="84" t="s">
        <v>25</v>
      </c>
      <c r="F341" s="84" t="n">
        <v>1</v>
      </c>
      <c r="G341" s="211" t="n">
        <v>7</v>
      </c>
      <c r="H341" s="212" t="n">
        <v>0</v>
      </c>
      <c r="I341" s="213" t="n">
        <v>0.5</v>
      </c>
      <c r="K341" s="212" t="n">
        <v>1</v>
      </c>
      <c r="L341" s="212" t="n">
        <v>1</v>
      </c>
      <c r="N341" s="212" t="n">
        <v>3</v>
      </c>
      <c r="O341" s="212" t="n">
        <v>1</v>
      </c>
      <c r="P341" s="214" t="n">
        <f aca="false">O341*G341</f>
        <v>7</v>
      </c>
      <c r="R341" s="84" t="n">
        <v>30</v>
      </c>
      <c r="S341" s="215" t="n">
        <v>30</v>
      </c>
      <c r="T341" s="215" t="n">
        <v>20</v>
      </c>
      <c r="U341" s="215" t="n">
        <v>20</v>
      </c>
      <c r="V341" s="215" t="n">
        <v>0</v>
      </c>
      <c r="W341" s="215"/>
      <c r="X341" s="0"/>
      <c r="Y341" s="104" t="s">
        <v>127</v>
      </c>
      <c r="Z341" s="83" t="s">
        <v>133</v>
      </c>
      <c r="AA341" s="214" t="n">
        <f aca="false">G341*O341*(S341+0.1*T341)/100</f>
        <v>2.24</v>
      </c>
      <c r="AB341" s="216"/>
      <c r="AC341" s="213" t="n">
        <v>0.6</v>
      </c>
      <c r="AD341" s="213" t="n">
        <v>0.1</v>
      </c>
      <c r="AE341" s="213" t="n">
        <v>0.5</v>
      </c>
      <c r="AF341" s="84" t="s">
        <v>132</v>
      </c>
      <c r="AG341" s="217" t="str">
        <f aca="false">IF(AC341="","",IF(AC341*(AU341+AN341+AO341+AP341)&gt;=30,"Y",""))</f>
        <v/>
      </c>
      <c r="AH341" s="218"/>
      <c r="AI341" s="215" t="n">
        <v>0</v>
      </c>
      <c r="AJ341" s="215" t="n">
        <v>0</v>
      </c>
      <c r="AK341" s="215" t="n">
        <v>0</v>
      </c>
      <c r="AL341" s="219" t="n">
        <v>0</v>
      </c>
      <c r="AM341" s="84"/>
      <c r="AN341" s="220" t="n">
        <v>0</v>
      </c>
      <c r="AO341" s="221" t="n">
        <f aca="false">IF(U341&lt;&gt;"",U341,"")</f>
        <v>20</v>
      </c>
      <c r="AP341" s="215" t="n">
        <v>20</v>
      </c>
      <c r="AQ341" s="215" t="n">
        <v>0</v>
      </c>
      <c r="AR341" s="215" t="n">
        <v>0</v>
      </c>
      <c r="AS341" s="214" t="n">
        <f aca="false">SUM(AN341:AR341)</f>
        <v>40</v>
      </c>
      <c r="AT341" s="216"/>
      <c r="AU341" s="84" t="n">
        <v>0</v>
      </c>
      <c r="AV341" s="84"/>
      <c r="AW341" s="222"/>
      <c r="AX341" s="84"/>
      <c r="AY341" s="84"/>
      <c r="BA341" s="223"/>
      <c r="BB341" s="224" t="s">
        <v>129</v>
      </c>
    </row>
    <row r="342" s="210" customFormat="true" ht="15" hidden="false" customHeight="true" outlineLevel="0" collapsed="false">
      <c r="A342" s="136" t="s">
        <v>196</v>
      </c>
      <c r="B342" s="210" t="s">
        <v>200</v>
      </c>
      <c r="C342" s="84" t="n">
        <v>2667</v>
      </c>
      <c r="D342" s="84" t="n">
        <v>1</v>
      </c>
      <c r="E342" s="84" t="s">
        <v>28</v>
      </c>
      <c r="F342" s="84" t="n">
        <v>1</v>
      </c>
      <c r="G342" s="211" t="n">
        <v>22</v>
      </c>
      <c r="H342" s="212" t="n">
        <v>1</v>
      </c>
      <c r="I342" s="213" t="n">
        <v>0.2</v>
      </c>
      <c r="K342" s="212" t="n">
        <v>0.9</v>
      </c>
      <c r="L342" s="212" t="n">
        <v>0.8</v>
      </c>
      <c r="N342" s="212" t="n">
        <v>4.5</v>
      </c>
      <c r="O342" s="212" t="n">
        <v>2.5</v>
      </c>
      <c r="P342" s="214" t="n">
        <f aca="false">O342*G342</f>
        <v>55</v>
      </c>
      <c r="R342" s="84" t="n">
        <v>20</v>
      </c>
      <c r="S342" s="215" t="n">
        <v>20</v>
      </c>
      <c r="T342" s="215" t="n">
        <v>30</v>
      </c>
      <c r="U342" s="215" t="n">
        <v>30</v>
      </c>
      <c r="V342" s="215" t="n">
        <v>0</v>
      </c>
      <c r="W342" s="215"/>
      <c r="X342" s="0"/>
      <c r="Y342" s="104" t="s">
        <v>127</v>
      </c>
      <c r="Z342" s="83" t="s">
        <v>130</v>
      </c>
      <c r="AA342" s="214" t="n">
        <f aca="false">G342*O342*(S342+0.1*T342)/100</f>
        <v>12.65</v>
      </c>
      <c r="AB342" s="216"/>
      <c r="AC342" s="213"/>
      <c r="AD342" s="213"/>
      <c r="AE342" s="213"/>
      <c r="AF342" s="84"/>
      <c r="AG342" s="217" t="str">
        <f aca="false">IF(AC342="","",IF(AC342*(AU342+AN342+AO342+AP342)&gt;=30,"Y",""))</f>
        <v/>
      </c>
      <c r="AH342" s="218"/>
      <c r="AI342" s="215" t="n">
        <v>0</v>
      </c>
      <c r="AJ342" s="215" t="n">
        <v>0</v>
      </c>
      <c r="AK342" s="215" t="n">
        <v>0</v>
      </c>
      <c r="AL342" s="219" t="n">
        <v>0</v>
      </c>
      <c r="AM342" s="84"/>
      <c r="AN342" s="220" t="n">
        <v>0</v>
      </c>
      <c r="AO342" s="221" t="n">
        <v>30</v>
      </c>
      <c r="AP342" s="215" t="n">
        <v>0</v>
      </c>
      <c r="AQ342" s="215" t="n">
        <v>0</v>
      </c>
      <c r="AR342" s="215" t="n">
        <v>0</v>
      </c>
      <c r="AS342" s="214" t="n">
        <f aca="false">SUM(AN342:AR342)</f>
        <v>30</v>
      </c>
      <c r="AT342" s="216"/>
      <c r="AU342" s="84" t="n">
        <v>0</v>
      </c>
      <c r="AV342" s="84"/>
      <c r="AW342" s="222"/>
      <c r="AX342" s="84"/>
      <c r="AY342" s="84"/>
      <c r="BA342" s="223"/>
      <c r="BB342" s="224" t="s">
        <v>129</v>
      </c>
    </row>
    <row r="343" s="210" customFormat="true" ht="15" hidden="false" customHeight="true" outlineLevel="0" collapsed="false">
      <c r="A343" s="136" t="s">
        <v>196</v>
      </c>
      <c r="B343" s="210" t="s">
        <v>200</v>
      </c>
      <c r="C343" s="84" t="n">
        <v>2689</v>
      </c>
      <c r="D343" s="84" t="n">
        <v>1</v>
      </c>
      <c r="E343" s="84" t="s">
        <v>37</v>
      </c>
      <c r="F343" s="84" t="n">
        <v>1</v>
      </c>
      <c r="G343" s="211" t="n">
        <v>15</v>
      </c>
      <c r="H343" s="212" t="n">
        <v>1</v>
      </c>
      <c r="I343" s="213" t="n">
        <v>0.25</v>
      </c>
      <c r="K343" s="212" t="n">
        <v>1.5</v>
      </c>
      <c r="L343" s="212" t="n">
        <v>1</v>
      </c>
      <c r="N343" s="212" t="n">
        <v>4.5</v>
      </c>
      <c r="O343" s="212" t="n">
        <v>2</v>
      </c>
      <c r="P343" s="214" t="n">
        <f aca="false">O343*G343</f>
        <v>30</v>
      </c>
      <c r="R343" s="84" t="n">
        <v>30</v>
      </c>
      <c r="S343" s="215" t="n">
        <v>30</v>
      </c>
      <c r="T343" s="215" t="n">
        <v>20</v>
      </c>
      <c r="U343" s="215" t="n">
        <v>20</v>
      </c>
      <c r="V343" s="215" t="n">
        <v>0</v>
      </c>
      <c r="W343" s="215"/>
      <c r="X343" s="0"/>
      <c r="Y343" s="104" t="s">
        <v>28</v>
      </c>
      <c r="Z343" s="83" t="s">
        <v>130</v>
      </c>
      <c r="AA343" s="214" t="n">
        <f aca="false">G343*O343*(S343+0.1*T343)/100</f>
        <v>9.6</v>
      </c>
      <c r="AB343" s="216"/>
      <c r="AC343" s="213"/>
      <c r="AD343" s="213"/>
      <c r="AE343" s="213"/>
      <c r="AF343" s="84"/>
      <c r="AG343" s="217" t="str">
        <f aca="false">IF(AC343="","",IF(AC343*(AU343+AN343+AO343+AP343)&gt;=30,"Y",""))</f>
        <v/>
      </c>
      <c r="AH343" s="218"/>
      <c r="AI343" s="215" t="n">
        <v>0</v>
      </c>
      <c r="AJ343" s="215" t="n">
        <v>0</v>
      </c>
      <c r="AK343" s="215" t="n">
        <v>0</v>
      </c>
      <c r="AL343" s="219" t="n">
        <v>0</v>
      </c>
      <c r="AM343" s="84"/>
      <c r="AN343" s="220" t="n">
        <v>0</v>
      </c>
      <c r="AO343" s="221" t="n">
        <v>20</v>
      </c>
      <c r="AP343" s="215" t="n">
        <v>0</v>
      </c>
      <c r="AQ343" s="215" t="n">
        <v>0</v>
      </c>
      <c r="AR343" s="215" t="n">
        <v>0</v>
      </c>
      <c r="AS343" s="214" t="n">
        <f aca="false">SUM(AN343:AR343)</f>
        <v>20</v>
      </c>
      <c r="AT343" s="216"/>
      <c r="AU343" s="84" t="n">
        <v>0</v>
      </c>
      <c r="AV343" s="84"/>
      <c r="AW343" s="222"/>
      <c r="AX343" s="84"/>
      <c r="AY343" s="84"/>
      <c r="BA343" s="223"/>
      <c r="BB343" s="224" t="s">
        <v>129</v>
      </c>
    </row>
    <row r="344" s="210" customFormat="true" ht="15" hidden="false" customHeight="true" outlineLevel="0" collapsed="false">
      <c r="A344" s="136" t="s">
        <v>196</v>
      </c>
      <c r="B344" s="210" t="s">
        <v>200</v>
      </c>
      <c r="C344" s="84" t="n">
        <v>2704</v>
      </c>
      <c r="D344" s="84" t="n">
        <v>1</v>
      </c>
      <c r="E344" s="84" t="s">
        <v>28</v>
      </c>
      <c r="F344" s="84" t="n">
        <v>1</v>
      </c>
      <c r="G344" s="211" t="n">
        <v>25</v>
      </c>
      <c r="H344" s="212" t="n">
        <v>1</v>
      </c>
      <c r="I344" s="213" t="n">
        <v>0.1</v>
      </c>
      <c r="K344" s="212" t="n">
        <v>1</v>
      </c>
      <c r="L344" s="212" t="n">
        <v>1.1</v>
      </c>
      <c r="N344" s="212" t="n">
        <v>6.5</v>
      </c>
      <c r="O344" s="212" t="n">
        <v>4</v>
      </c>
      <c r="P344" s="214" t="n">
        <f aca="false">O344*G344</f>
        <v>100</v>
      </c>
      <c r="R344" s="84" t="n">
        <v>20</v>
      </c>
      <c r="S344" s="215" t="n">
        <v>20</v>
      </c>
      <c r="T344" s="215" t="n">
        <v>40</v>
      </c>
      <c r="U344" s="215" t="n">
        <v>20</v>
      </c>
      <c r="V344" s="215" t="n">
        <v>0</v>
      </c>
      <c r="W344" s="215"/>
      <c r="X344" s="0"/>
      <c r="Y344" s="104" t="s">
        <v>28</v>
      </c>
      <c r="Z344" s="83" t="s">
        <v>130</v>
      </c>
      <c r="AA344" s="214" t="n">
        <f aca="false">G344*O344*(S344+0.1*T344)/100</f>
        <v>24</v>
      </c>
      <c r="AB344" s="216"/>
      <c r="AC344" s="213"/>
      <c r="AD344" s="213"/>
      <c r="AE344" s="213"/>
      <c r="AF344" s="84"/>
      <c r="AG344" s="217" t="str">
        <f aca="false">IF(AC344="","",IF(AC344*(AU344+AN344+AO344+AP344)&gt;=30,"Y",""))</f>
        <v/>
      </c>
      <c r="AH344" s="218"/>
      <c r="AI344" s="215" t="n">
        <v>0</v>
      </c>
      <c r="AJ344" s="215" t="n">
        <v>0</v>
      </c>
      <c r="AK344" s="215" t="n">
        <v>0</v>
      </c>
      <c r="AL344" s="219" t="n">
        <v>0</v>
      </c>
      <c r="AM344" s="84"/>
      <c r="AN344" s="220" t="n">
        <v>0</v>
      </c>
      <c r="AO344" s="221" t="n">
        <f aca="false">IF(U344&lt;&gt;"",U344,"")</f>
        <v>20</v>
      </c>
      <c r="AP344" s="215" t="n">
        <v>0</v>
      </c>
      <c r="AQ344" s="215" t="n">
        <v>0</v>
      </c>
      <c r="AR344" s="215" t="n">
        <v>0</v>
      </c>
      <c r="AS344" s="214" t="n">
        <f aca="false">SUM(AN344:AR344)</f>
        <v>20</v>
      </c>
      <c r="AT344" s="216"/>
      <c r="AU344" s="84" t="n">
        <v>0</v>
      </c>
      <c r="AV344" s="84"/>
      <c r="AW344" s="222"/>
      <c r="AX344" s="84"/>
      <c r="AY344" s="84"/>
      <c r="BA344" s="223" t="s">
        <v>131</v>
      </c>
      <c r="BB344" s="224" t="s">
        <v>129</v>
      </c>
    </row>
    <row r="345" s="210" customFormat="true" ht="15" hidden="false" customHeight="true" outlineLevel="0" collapsed="false">
      <c r="A345" s="136" t="s">
        <v>196</v>
      </c>
      <c r="B345" s="210" t="s">
        <v>200</v>
      </c>
      <c r="C345" s="84" t="n">
        <v>2729</v>
      </c>
      <c r="D345" s="84" t="n">
        <v>1</v>
      </c>
      <c r="E345" s="84" t="s">
        <v>25</v>
      </c>
      <c r="F345" s="84" t="n">
        <v>1</v>
      </c>
      <c r="G345" s="211" t="n">
        <v>5</v>
      </c>
      <c r="H345" s="212" t="n">
        <v>0</v>
      </c>
      <c r="I345" s="213" t="n">
        <v>0.6</v>
      </c>
      <c r="K345" s="212" t="n">
        <v>1.3</v>
      </c>
      <c r="L345" s="212" t="n">
        <v>1.1</v>
      </c>
      <c r="N345" s="212" t="n">
        <v>8</v>
      </c>
      <c r="O345" s="212" t="n">
        <v>3.8</v>
      </c>
      <c r="P345" s="214" t="n">
        <f aca="false">O345*G345</f>
        <v>19</v>
      </c>
      <c r="R345" s="84" t="n">
        <v>30</v>
      </c>
      <c r="S345" s="215" t="n">
        <v>30</v>
      </c>
      <c r="T345" s="215" t="n">
        <v>20</v>
      </c>
      <c r="U345" s="215" t="n">
        <v>20</v>
      </c>
      <c r="V345" s="215" t="n">
        <v>0</v>
      </c>
      <c r="W345" s="215"/>
      <c r="X345" s="0"/>
      <c r="Y345" s="104" t="s">
        <v>127</v>
      </c>
      <c r="Z345" s="83" t="s">
        <v>133</v>
      </c>
      <c r="AA345" s="214" t="n">
        <f aca="false">G345*O345*(S345+0.1*T345)/100</f>
        <v>6.08</v>
      </c>
      <c r="AB345" s="216"/>
      <c r="AC345" s="213" t="n">
        <v>0.6</v>
      </c>
      <c r="AD345" s="213" t="n">
        <v>0.1</v>
      </c>
      <c r="AE345" s="213" t="n">
        <v>0.5</v>
      </c>
      <c r="AF345" s="84" t="s">
        <v>136</v>
      </c>
      <c r="AG345" s="217" t="str">
        <f aca="false">IF(AC345="","",IF(AC345*(AU345+AN345+AO345+AP345)&gt;=30,"Y",""))</f>
        <v/>
      </c>
      <c r="AH345" s="218"/>
      <c r="AI345" s="215" t="n">
        <v>0</v>
      </c>
      <c r="AJ345" s="215" t="n">
        <v>0</v>
      </c>
      <c r="AK345" s="215" t="n">
        <v>0</v>
      </c>
      <c r="AL345" s="219" t="n">
        <v>0</v>
      </c>
      <c r="AM345" s="84"/>
      <c r="AN345" s="220" t="n">
        <v>0</v>
      </c>
      <c r="AO345" s="221" t="n">
        <v>20</v>
      </c>
      <c r="AP345" s="215" t="n">
        <v>10</v>
      </c>
      <c r="AQ345" s="215" t="n">
        <v>0</v>
      </c>
      <c r="AR345" s="215" t="n">
        <v>0</v>
      </c>
      <c r="AS345" s="214" t="n">
        <f aca="false">SUM(AN345:AR345)</f>
        <v>30</v>
      </c>
      <c r="AT345" s="216"/>
      <c r="AU345" s="84" t="n">
        <v>10</v>
      </c>
      <c r="AV345" s="84"/>
      <c r="AW345" s="222"/>
      <c r="AX345" s="84"/>
      <c r="AY345" s="84"/>
      <c r="BA345" s="223" t="s">
        <v>131</v>
      </c>
      <c r="BB345" s="224" t="s">
        <v>129</v>
      </c>
    </row>
    <row r="346" s="210" customFormat="true" ht="15" hidden="false" customHeight="true" outlineLevel="0" collapsed="false">
      <c r="A346" s="136" t="s">
        <v>196</v>
      </c>
      <c r="B346" s="210" t="s">
        <v>200</v>
      </c>
      <c r="C346" s="84" t="n">
        <v>2734</v>
      </c>
      <c r="D346" s="84" t="n">
        <v>1</v>
      </c>
      <c r="E346" s="84" t="s">
        <v>28</v>
      </c>
      <c r="F346" s="84" t="n">
        <v>1</v>
      </c>
      <c r="G346" s="211" t="n">
        <v>28</v>
      </c>
      <c r="H346" s="212" t="n">
        <v>1</v>
      </c>
      <c r="I346" s="213" t="n">
        <v>0.2</v>
      </c>
      <c r="K346" s="212" t="n">
        <v>0.8</v>
      </c>
      <c r="L346" s="212" t="n">
        <v>0.8</v>
      </c>
      <c r="N346" s="212" t="n">
        <v>5</v>
      </c>
      <c r="O346" s="212" t="n">
        <v>4</v>
      </c>
      <c r="P346" s="214" t="n">
        <f aca="false">O346*G346</f>
        <v>112</v>
      </c>
      <c r="R346" s="84" t="n">
        <v>20</v>
      </c>
      <c r="S346" s="215" t="n">
        <v>30</v>
      </c>
      <c r="T346" s="215" t="n">
        <v>30</v>
      </c>
      <c r="U346" s="215" t="n">
        <v>20</v>
      </c>
      <c r="V346" s="215" t="n">
        <v>0</v>
      </c>
      <c r="W346" s="215"/>
      <c r="X346" s="0"/>
      <c r="Y346" s="104" t="s">
        <v>28</v>
      </c>
      <c r="Z346" s="83" t="s">
        <v>130</v>
      </c>
      <c r="AA346" s="214" t="n">
        <f aca="false">G346*O346*(S346+0.1*T346)/100</f>
        <v>36.96</v>
      </c>
      <c r="AB346" s="216"/>
      <c r="AC346" s="213"/>
      <c r="AD346" s="213"/>
      <c r="AE346" s="213"/>
      <c r="AF346" s="84"/>
      <c r="AG346" s="217" t="str">
        <f aca="false">IF(AC346="","",IF(AC346*(AU346+AN346+AO346+AP346)&gt;=30,"Y",""))</f>
        <v/>
      </c>
      <c r="AH346" s="218"/>
      <c r="AI346" s="215" t="n">
        <v>4</v>
      </c>
      <c r="AJ346" s="215" t="n">
        <v>0</v>
      </c>
      <c r="AK346" s="215" t="n">
        <v>4</v>
      </c>
      <c r="AL346" s="219" t="n">
        <v>0</v>
      </c>
      <c r="AM346" s="84"/>
      <c r="AN346" s="220" t="n">
        <v>250</v>
      </c>
      <c r="AO346" s="221" t="n">
        <v>20</v>
      </c>
      <c r="AP346" s="215" t="n">
        <v>0</v>
      </c>
      <c r="AQ346" s="215" t="n">
        <v>0</v>
      </c>
      <c r="AR346" s="215" t="n">
        <v>0</v>
      </c>
      <c r="AS346" s="214" t="n">
        <f aca="false">SUM(AN346:AR346)</f>
        <v>270</v>
      </c>
      <c r="AT346" s="216"/>
      <c r="AU346" s="84" t="n">
        <v>10</v>
      </c>
      <c r="AV346" s="84"/>
      <c r="AW346" s="222"/>
      <c r="AX346" s="84"/>
      <c r="AY346" s="84"/>
      <c r="BA346" s="223" t="s">
        <v>131</v>
      </c>
      <c r="BB346" s="224" t="s">
        <v>129</v>
      </c>
    </row>
    <row r="347" s="210" customFormat="true" ht="15" hidden="false" customHeight="true" outlineLevel="0" collapsed="false">
      <c r="A347" s="136" t="s">
        <v>196</v>
      </c>
      <c r="B347" s="210" t="s">
        <v>200</v>
      </c>
      <c r="C347" s="84" t="n">
        <v>2762</v>
      </c>
      <c r="D347" s="84" t="n">
        <v>1</v>
      </c>
      <c r="E347" s="84" t="s">
        <v>25</v>
      </c>
      <c r="F347" s="84" t="n">
        <v>1</v>
      </c>
      <c r="G347" s="211" t="n">
        <v>4</v>
      </c>
      <c r="H347" s="212" t="n">
        <v>0</v>
      </c>
      <c r="I347" s="213" t="n">
        <v>0.5</v>
      </c>
      <c r="K347" s="212" t="n">
        <v>0.7</v>
      </c>
      <c r="L347" s="212" t="n">
        <v>1</v>
      </c>
      <c r="N347" s="212" t="n">
        <v>4</v>
      </c>
      <c r="O347" s="212" t="n">
        <v>2.1</v>
      </c>
      <c r="P347" s="214" t="n">
        <f aca="false">O347*G347</f>
        <v>8.4</v>
      </c>
      <c r="R347" s="84" t="n">
        <v>20</v>
      </c>
      <c r="S347" s="215" t="n">
        <v>50</v>
      </c>
      <c r="T347" s="215" t="n">
        <v>20</v>
      </c>
      <c r="U347" s="215" t="n">
        <v>10</v>
      </c>
      <c r="V347" s="215" t="n">
        <v>0</v>
      </c>
      <c r="W347" s="215"/>
      <c r="X347" s="0"/>
      <c r="Y347" s="104" t="s">
        <v>127</v>
      </c>
      <c r="Z347" s="83" t="s">
        <v>133</v>
      </c>
      <c r="AA347" s="214" t="n">
        <f aca="false">G347*O347*(S347+0.1*T347)/100</f>
        <v>4.368</v>
      </c>
      <c r="AB347" s="216"/>
      <c r="AC347" s="213" t="n">
        <v>0.6</v>
      </c>
      <c r="AD347" s="213" t="n">
        <v>0.1</v>
      </c>
      <c r="AE347" s="213" t="n">
        <v>0.5</v>
      </c>
      <c r="AF347" s="84" t="s">
        <v>136</v>
      </c>
      <c r="AG347" s="217" t="str">
        <f aca="false">IF(AC347="","",IF(AC347*(AU347+AN347+AO347+AP347)&gt;=30,"Y",""))</f>
        <v/>
      </c>
      <c r="AH347" s="218"/>
      <c r="AI347" s="215" t="n">
        <v>0</v>
      </c>
      <c r="AJ347" s="215" t="n">
        <v>0</v>
      </c>
      <c r="AK347" s="215" t="n">
        <v>0</v>
      </c>
      <c r="AL347" s="219" t="n">
        <v>0</v>
      </c>
      <c r="AM347" s="84"/>
      <c r="AN347" s="220" t="n">
        <v>0</v>
      </c>
      <c r="AO347" s="221" t="n">
        <f aca="false">IF(U347&lt;&gt;"",U347,"")</f>
        <v>10</v>
      </c>
      <c r="AP347" s="215" t="n">
        <v>0</v>
      </c>
      <c r="AQ347" s="215" t="n">
        <v>0</v>
      </c>
      <c r="AR347" s="215" t="n">
        <v>0</v>
      </c>
      <c r="AS347" s="214" t="n">
        <f aca="false">SUM(AN347:AR347)</f>
        <v>10</v>
      </c>
      <c r="AT347" s="216"/>
      <c r="AU347" s="84" t="n">
        <v>10</v>
      </c>
      <c r="AV347" s="84"/>
      <c r="AW347" s="222"/>
      <c r="AX347" s="84"/>
      <c r="AY347" s="84"/>
      <c r="BA347" s="223"/>
      <c r="BB347" s="224" t="s">
        <v>129</v>
      </c>
    </row>
    <row r="348" s="210" customFormat="true" ht="15" hidden="false" customHeight="true" outlineLevel="0" collapsed="false">
      <c r="A348" s="136" t="s">
        <v>196</v>
      </c>
      <c r="B348" s="210" t="s">
        <v>200</v>
      </c>
      <c r="C348" s="84" t="n">
        <v>2766</v>
      </c>
      <c r="D348" s="84" t="n">
        <v>1</v>
      </c>
      <c r="E348" s="84" t="s">
        <v>37</v>
      </c>
      <c r="F348" s="84" t="n">
        <v>1</v>
      </c>
      <c r="G348" s="211" t="n">
        <v>14</v>
      </c>
      <c r="H348" s="212" t="n">
        <v>1</v>
      </c>
      <c r="I348" s="213" t="n">
        <v>0.2</v>
      </c>
      <c r="K348" s="212" t="n">
        <v>1</v>
      </c>
      <c r="L348" s="212" t="n">
        <v>1</v>
      </c>
      <c r="N348" s="212" t="n">
        <v>3.5</v>
      </c>
      <c r="O348" s="212" t="n">
        <v>1.7</v>
      </c>
      <c r="P348" s="214" t="n">
        <f aca="false">O348*G348</f>
        <v>23.8</v>
      </c>
      <c r="R348" s="84" t="n">
        <v>40</v>
      </c>
      <c r="S348" s="215" t="n">
        <v>30</v>
      </c>
      <c r="T348" s="215" t="n">
        <v>20</v>
      </c>
      <c r="U348" s="215" t="n">
        <v>10</v>
      </c>
      <c r="V348" s="215" t="n">
        <v>0</v>
      </c>
      <c r="W348" s="215"/>
      <c r="X348" s="0"/>
      <c r="Y348" s="104" t="s">
        <v>127</v>
      </c>
      <c r="Z348" s="83" t="s">
        <v>133</v>
      </c>
      <c r="AA348" s="214" t="n">
        <f aca="false">G348*O348*(S348+0.1*T348)/100</f>
        <v>7.616</v>
      </c>
      <c r="AB348" s="216"/>
      <c r="AC348" s="213"/>
      <c r="AD348" s="213"/>
      <c r="AE348" s="213"/>
      <c r="AF348" s="84"/>
      <c r="AG348" s="217" t="str">
        <f aca="false">IF(AC348="","",IF(AC348*(AU348+AN348+AO348+AP348)&gt;=30,"Y",""))</f>
        <v/>
      </c>
      <c r="AH348" s="218"/>
      <c r="AI348" s="215" t="n">
        <v>42</v>
      </c>
      <c r="AJ348" s="215" t="n">
        <v>0</v>
      </c>
      <c r="AK348" s="215" t="n">
        <v>0</v>
      </c>
      <c r="AL348" s="219" t="n">
        <v>0</v>
      </c>
      <c r="AM348" s="84"/>
      <c r="AN348" s="220" t="n">
        <v>0</v>
      </c>
      <c r="AO348" s="221" t="n">
        <f aca="false">IF(U348&lt;&gt;"",U348,"")</f>
        <v>10</v>
      </c>
      <c r="AP348" s="215" t="n">
        <v>0</v>
      </c>
      <c r="AQ348" s="215" t="n">
        <v>0</v>
      </c>
      <c r="AR348" s="215" t="n">
        <v>0</v>
      </c>
      <c r="AS348" s="214" t="n">
        <f aca="false">SUM(AN348:AR348)</f>
        <v>10</v>
      </c>
      <c r="AT348" s="216"/>
      <c r="AU348" s="84" t="n">
        <v>10</v>
      </c>
      <c r="AV348" s="84"/>
      <c r="AW348" s="222"/>
      <c r="AX348" s="84"/>
      <c r="AY348" s="84"/>
      <c r="BA348" s="223"/>
      <c r="BB348" s="224" t="s">
        <v>129</v>
      </c>
    </row>
    <row r="349" s="210" customFormat="true" ht="15" hidden="false" customHeight="true" outlineLevel="0" collapsed="false">
      <c r="A349" s="136" t="s">
        <v>196</v>
      </c>
      <c r="B349" s="210" t="s">
        <v>200</v>
      </c>
      <c r="C349" s="84" t="n">
        <v>2780</v>
      </c>
      <c r="D349" s="84" t="n">
        <v>1</v>
      </c>
      <c r="E349" s="84" t="s">
        <v>28</v>
      </c>
      <c r="F349" s="84" t="n">
        <v>1</v>
      </c>
      <c r="G349" s="211" t="n">
        <v>20</v>
      </c>
      <c r="H349" s="212" t="n">
        <v>1</v>
      </c>
      <c r="I349" s="213" t="n">
        <v>0.1</v>
      </c>
      <c r="K349" s="212" t="n">
        <v>0.9</v>
      </c>
      <c r="L349" s="212" t="n">
        <v>0.8</v>
      </c>
      <c r="N349" s="212" t="n">
        <v>4.5</v>
      </c>
      <c r="O349" s="212" t="n">
        <v>3.4</v>
      </c>
      <c r="P349" s="214" t="n">
        <f aca="false">O349*G349</f>
        <v>68</v>
      </c>
      <c r="R349" s="84" t="n">
        <v>20</v>
      </c>
      <c r="S349" s="215" t="n">
        <v>30</v>
      </c>
      <c r="T349" s="215" t="n">
        <v>40</v>
      </c>
      <c r="U349" s="215" t="n">
        <v>10</v>
      </c>
      <c r="V349" s="215" t="n">
        <v>0</v>
      </c>
      <c r="W349" s="215"/>
      <c r="X349" s="0"/>
      <c r="Y349" s="104" t="s">
        <v>127</v>
      </c>
      <c r="Z349" s="83" t="s">
        <v>133</v>
      </c>
      <c r="AA349" s="214" t="n">
        <f aca="false">G349*O349*(S349+0.1*T349)/100</f>
        <v>23.12</v>
      </c>
      <c r="AB349" s="216"/>
      <c r="AC349" s="213"/>
      <c r="AD349" s="213"/>
      <c r="AE349" s="213"/>
      <c r="AF349" s="84"/>
      <c r="AG349" s="217" t="str">
        <f aca="false">IF(AC349="","",IF(AC349*(AU349+AN349+AO349+AP349)&gt;=30,"Y",""))</f>
        <v/>
      </c>
      <c r="AH349" s="218"/>
      <c r="AI349" s="215" t="n">
        <v>0</v>
      </c>
      <c r="AJ349" s="215" t="n">
        <v>0</v>
      </c>
      <c r="AK349" s="215" t="n">
        <v>0</v>
      </c>
      <c r="AL349" s="219" t="n">
        <v>0</v>
      </c>
      <c r="AM349" s="84"/>
      <c r="AN349" s="220" t="n">
        <v>0</v>
      </c>
      <c r="AO349" s="221" t="n">
        <f aca="false">IF(U349&lt;&gt;"",U349,"")</f>
        <v>10</v>
      </c>
      <c r="AP349" s="215" t="n">
        <v>0</v>
      </c>
      <c r="AQ349" s="215" t="n">
        <v>0</v>
      </c>
      <c r="AR349" s="215" t="n">
        <v>0</v>
      </c>
      <c r="AS349" s="214" t="n">
        <f aca="false">SUM(AN349:AR349)</f>
        <v>10</v>
      </c>
      <c r="AT349" s="216"/>
      <c r="AU349" s="84" t="n">
        <v>10</v>
      </c>
      <c r="AV349" s="84"/>
      <c r="AW349" s="222"/>
      <c r="AX349" s="84"/>
      <c r="AY349" s="84"/>
      <c r="BA349" s="223" t="s">
        <v>203</v>
      </c>
      <c r="BB349" s="224" t="s">
        <v>129</v>
      </c>
    </row>
    <row r="350" s="210" customFormat="true" ht="15" hidden="false" customHeight="true" outlineLevel="0" collapsed="false">
      <c r="A350" s="136" t="s">
        <v>196</v>
      </c>
      <c r="B350" s="210" t="s">
        <v>204</v>
      </c>
      <c r="C350" s="84" t="n">
        <v>600</v>
      </c>
      <c r="D350" s="84" t="n">
        <v>1</v>
      </c>
      <c r="E350" s="84" t="s">
        <v>25</v>
      </c>
      <c r="F350" s="84" t="n">
        <v>1</v>
      </c>
      <c r="G350" s="211" t="n">
        <v>10</v>
      </c>
      <c r="H350" s="212" t="n">
        <v>0</v>
      </c>
      <c r="I350" s="213" t="n">
        <v>0.5</v>
      </c>
      <c r="K350" s="212" t="n">
        <v>0.7</v>
      </c>
      <c r="L350" s="212" t="n">
        <v>0.7</v>
      </c>
      <c r="N350" s="212" t="n">
        <v>4</v>
      </c>
      <c r="O350" s="212" t="n">
        <v>2.7</v>
      </c>
      <c r="P350" s="214" t="n">
        <f aca="false">O350*G350</f>
        <v>27</v>
      </c>
      <c r="R350" s="84" t="n">
        <v>50</v>
      </c>
      <c r="S350" s="215" t="n">
        <v>20</v>
      </c>
      <c r="T350" s="215" t="n">
        <v>0</v>
      </c>
      <c r="U350" s="215" t="n">
        <v>30</v>
      </c>
      <c r="V350" s="215" t="n">
        <v>0</v>
      </c>
      <c r="W350" s="215"/>
      <c r="X350" s="0"/>
      <c r="Y350" s="104" t="s">
        <v>127</v>
      </c>
      <c r="Z350" s="83" t="s">
        <v>130</v>
      </c>
      <c r="AA350" s="214" t="n">
        <f aca="false">G350*O350*(S350+0.1*T350)/100</f>
        <v>5.4</v>
      </c>
      <c r="AB350" s="216"/>
      <c r="AC350" s="213" t="n">
        <v>0.5</v>
      </c>
      <c r="AD350" s="213" t="n">
        <v>0.1</v>
      </c>
      <c r="AE350" s="213" t="n">
        <v>0.4</v>
      </c>
      <c r="AF350" s="84" t="s">
        <v>132</v>
      </c>
      <c r="AG350" s="217" t="str">
        <f aca="false">IF(AC350="","",IF(AC350*(AU350+AN350+AO350+AP350)&gt;=30,"Y",""))</f>
        <v/>
      </c>
      <c r="AH350" s="218"/>
      <c r="AI350" s="215" t="n">
        <v>21</v>
      </c>
      <c r="AJ350" s="215" t="n">
        <v>21</v>
      </c>
      <c r="AK350" s="215" t="n">
        <v>0</v>
      </c>
      <c r="AL350" s="219" t="n">
        <v>0</v>
      </c>
      <c r="AM350" s="84"/>
      <c r="AN350" s="220" t="n">
        <v>2.84810126582278</v>
      </c>
      <c r="AO350" s="221" t="n">
        <v>30</v>
      </c>
      <c r="AP350" s="215" t="n">
        <v>20</v>
      </c>
      <c r="AQ350" s="215" t="n">
        <v>0</v>
      </c>
      <c r="AR350" s="215" t="n">
        <v>0</v>
      </c>
      <c r="AS350" s="214" t="n">
        <f aca="false">SUM(AN350:AR350)</f>
        <v>52.8481012658228</v>
      </c>
      <c r="AT350" s="216"/>
      <c r="AU350" s="84" t="n">
        <v>0</v>
      </c>
      <c r="AV350" s="84"/>
      <c r="AW350" s="222" t="s">
        <v>40</v>
      </c>
      <c r="AX350" s="84"/>
      <c r="AY350" s="84"/>
      <c r="BA350" s="223"/>
      <c r="BB350" s="224" t="s">
        <v>205</v>
      </c>
    </row>
    <row r="351" s="210" customFormat="true" ht="15" hidden="false" customHeight="true" outlineLevel="0" collapsed="false">
      <c r="A351" s="136" t="s">
        <v>196</v>
      </c>
      <c r="B351" s="210" t="s">
        <v>204</v>
      </c>
      <c r="C351" s="84" t="n">
        <v>610</v>
      </c>
      <c r="D351" s="84" t="n">
        <v>1</v>
      </c>
      <c r="E351" s="84" t="s">
        <v>28</v>
      </c>
      <c r="F351" s="84" t="n">
        <v>1</v>
      </c>
      <c r="G351" s="211" t="n">
        <v>14</v>
      </c>
      <c r="H351" s="212" t="n">
        <v>4</v>
      </c>
      <c r="I351" s="213" t="n">
        <v>0.3</v>
      </c>
      <c r="K351" s="212" t="n">
        <v>0.8</v>
      </c>
      <c r="L351" s="212" t="n">
        <v>0.7</v>
      </c>
      <c r="N351" s="212" t="n">
        <v>5</v>
      </c>
      <c r="O351" s="212" t="n">
        <v>4</v>
      </c>
      <c r="P351" s="214" t="n">
        <f aca="false">O351*G351</f>
        <v>56</v>
      </c>
      <c r="R351" s="84" t="n">
        <v>30</v>
      </c>
      <c r="S351" s="215" t="n">
        <v>30</v>
      </c>
      <c r="T351" s="215" t="n">
        <v>10</v>
      </c>
      <c r="U351" s="215" t="n">
        <v>30</v>
      </c>
      <c r="V351" s="215" t="n">
        <v>0</v>
      </c>
      <c r="W351" s="215"/>
      <c r="X351" s="0"/>
      <c r="Y351" s="104" t="s">
        <v>127</v>
      </c>
      <c r="Z351" s="83" t="s">
        <v>130</v>
      </c>
      <c r="AA351" s="214" t="n">
        <f aca="false">G351*O351*(S351+0.1*T351)/100</f>
        <v>17.36</v>
      </c>
      <c r="AB351" s="216"/>
      <c r="AC351" s="213"/>
      <c r="AD351" s="213"/>
      <c r="AE351" s="213"/>
      <c r="AF351" s="84"/>
      <c r="AG351" s="217" t="str">
        <f aca="false">IF(AC351="","",IF(AC351*(AU351+AN351+AO351+AP351)&gt;=30,"Y",""))</f>
        <v/>
      </c>
      <c r="AH351" s="218"/>
      <c r="AI351" s="215" t="n">
        <v>0</v>
      </c>
      <c r="AJ351" s="215" t="n">
        <v>0</v>
      </c>
      <c r="AK351" s="215" t="n">
        <v>0</v>
      </c>
      <c r="AL351" s="219" t="n">
        <v>0</v>
      </c>
      <c r="AM351" s="84"/>
      <c r="AN351" s="220" t="n">
        <v>0</v>
      </c>
      <c r="AO351" s="221" t="n">
        <v>30</v>
      </c>
      <c r="AP351" s="215" t="n">
        <v>20</v>
      </c>
      <c r="AQ351" s="215" t="n">
        <v>0</v>
      </c>
      <c r="AR351" s="215" t="n">
        <v>0</v>
      </c>
      <c r="AS351" s="214" t="n">
        <f aca="false">SUM(AN351:AR351)</f>
        <v>50</v>
      </c>
      <c r="AT351" s="216"/>
      <c r="AU351" s="84" t="n">
        <v>0</v>
      </c>
      <c r="AV351" s="84"/>
      <c r="AW351" s="222" t="s">
        <v>40</v>
      </c>
      <c r="AX351" s="84"/>
      <c r="AY351" s="84"/>
      <c r="BA351" s="223"/>
      <c r="BB351" s="224" t="s">
        <v>129</v>
      </c>
    </row>
    <row r="352" s="210" customFormat="true" ht="15" hidden="false" customHeight="true" outlineLevel="0" collapsed="false">
      <c r="A352" s="136" t="s">
        <v>196</v>
      </c>
      <c r="B352" s="210" t="s">
        <v>204</v>
      </c>
      <c r="C352" s="84" t="n">
        <v>624</v>
      </c>
      <c r="D352" s="84" t="n">
        <v>1</v>
      </c>
      <c r="E352" s="84" t="s">
        <v>37</v>
      </c>
      <c r="F352" s="84" t="n">
        <v>1</v>
      </c>
      <c r="G352" s="211" t="n">
        <v>17</v>
      </c>
      <c r="H352" s="212" t="n">
        <v>1</v>
      </c>
      <c r="I352" s="213" t="n">
        <v>0.3</v>
      </c>
      <c r="K352" s="212" t="n">
        <v>1</v>
      </c>
      <c r="L352" s="212" t="n">
        <v>0.7</v>
      </c>
      <c r="N352" s="212" t="n">
        <v>5.5</v>
      </c>
      <c r="O352" s="212" t="n">
        <v>2.5</v>
      </c>
      <c r="P352" s="214" t="n">
        <f aca="false">O352*G352</f>
        <v>42.5</v>
      </c>
      <c r="R352" s="84" t="n">
        <v>60</v>
      </c>
      <c r="S352" s="215" t="n">
        <v>10</v>
      </c>
      <c r="T352" s="215" t="n">
        <v>0</v>
      </c>
      <c r="U352" s="215" t="n">
        <v>30</v>
      </c>
      <c r="V352" s="215" t="n">
        <v>0</v>
      </c>
      <c r="W352" s="215"/>
      <c r="X352" s="0"/>
      <c r="Y352" s="104" t="s">
        <v>127</v>
      </c>
      <c r="Z352" s="83" t="s">
        <v>130</v>
      </c>
      <c r="AA352" s="214" t="n">
        <f aca="false">G352*O352*(S352+0.1*T352)/100</f>
        <v>4.25</v>
      </c>
      <c r="AB352" s="216"/>
      <c r="AC352" s="213"/>
      <c r="AD352" s="213"/>
      <c r="AE352" s="213"/>
      <c r="AF352" s="84"/>
      <c r="AG352" s="217" t="str">
        <f aca="false">IF(AC352="","",IF(AC352*(AU352+AN352+AO352+AP352)&gt;=30,"Y",""))</f>
        <v/>
      </c>
      <c r="AH352" s="218"/>
      <c r="AI352" s="215" t="n">
        <v>0</v>
      </c>
      <c r="AJ352" s="215" t="n">
        <v>0</v>
      </c>
      <c r="AK352" s="215" t="n">
        <v>0</v>
      </c>
      <c r="AL352" s="219" t="n">
        <v>0</v>
      </c>
      <c r="AM352" s="84"/>
      <c r="AN352" s="220" t="n">
        <v>0</v>
      </c>
      <c r="AO352" s="221" t="n">
        <v>30</v>
      </c>
      <c r="AP352" s="215" t="n">
        <v>0</v>
      </c>
      <c r="AQ352" s="215" t="n">
        <v>0</v>
      </c>
      <c r="AR352" s="215" t="n">
        <v>0</v>
      </c>
      <c r="AS352" s="214" t="n">
        <f aca="false">SUM(AN352:AR352)</f>
        <v>30</v>
      </c>
      <c r="AT352" s="216"/>
      <c r="AU352" s="84" t="n">
        <v>0</v>
      </c>
      <c r="AV352" s="84"/>
      <c r="AW352" s="222"/>
      <c r="AX352" s="84"/>
      <c r="AY352" s="84"/>
      <c r="BA352" s="223"/>
      <c r="BB352" s="224" t="s">
        <v>129</v>
      </c>
    </row>
    <row r="353" s="210" customFormat="true" ht="15" hidden="false" customHeight="true" outlineLevel="0" collapsed="false">
      <c r="A353" s="136" t="s">
        <v>196</v>
      </c>
      <c r="B353" s="210" t="s">
        <v>204</v>
      </c>
      <c r="C353" s="84" t="n">
        <v>641</v>
      </c>
      <c r="D353" s="84" t="n">
        <v>1</v>
      </c>
      <c r="E353" s="84" t="s">
        <v>25</v>
      </c>
      <c r="F353" s="84" t="n">
        <v>1</v>
      </c>
      <c r="G353" s="211" t="n">
        <v>7</v>
      </c>
      <c r="H353" s="212" t="n">
        <v>0</v>
      </c>
      <c r="I353" s="213" t="n">
        <v>0.5</v>
      </c>
      <c r="K353" s="212" t="n">
        <v>0.7</v>
      </c>
      <c r="L353" s="212" t="n">
        <v>0.8</v>
      </c>
      <c r="N353" s="212" t="n">
        <v>3</v>
      </c>
      <c r="O353" s="212" t="n">
        <v>2.2</v>
      </c>
      <c r="P353" s="214" t="n">
        <f aca="false">O353*G353</f>
        <v>15.4</v>
      </c>
      <c r="R353" s="84" t="n">
        <v>50</v>
      </c>
      <c r="S353" s="215" t="n">
        <v>20</v>
      </c>
      <c r="T353" s="215" t="n">
        <v>10</v>
      </c>
      <c r="U353" s="215" t="n">
        <v>20</v>
      </c>
      <c r="V353" s="215" t="n">
        <v>0</v>
      </c>
      <c r="W353" s="215"/>
      <c r="X353" s="0"/>
      <c r="Y353" s="104" t="s">
        <v>127</v>
      </c>
      <c r="Z353" s="83" t="s">
        <v>130</v>
      </c>
      <c r="AA353" s="214" t="n">
        <f aca="false">G353*O353*(S353+0.1*T353)/100</f>
        <v>3.234</v>
      </c>
      <c r="AB353" s="216"/>
      <c r="AC353" s="213" t="n">
        <v>0.5</v>
      </c>
      <c r="AD353" s="213" t="n">
        <v>0.1</v>
      </c>
      <c r="AE353" s="213" t="n">
        <v>0.4</v>
      </c>
      <c r="AF353" s="84" t="s">
        <v>132</v>
      </c>
      <c r="AG353" s="217" t="str">
        <f aca="false">IF(AC353="","",IF(AC353*(AU353+AN353+AO353+AP353)&gt;=30,"Y",""))</f>
        <v>Y</v>
      </c>
      <c r="AH353" s="218"/>
      <c r="AI353" s="215" t="n">
        <v>7</v>
      </c>
      <c r="AJ353" s="215" t="n">
        <v>0</v>
      </c>
      <c r="AK353" s="215" t="n">
        <v>7</v>
      </c>
      <c r="AL353" s="219" t="n">
        <v>0</v>
      </c>
      <c r="AM353" s="84"/>
      <c r="AN353" s="220" t="n">
        <v>13.9204545454545</v>
      </c>
      <c r="AO353" s="221" t="n">
        <v>20</v>
      </c>
      <c r="AP353" s="215" t="n">
        <v>20</v>
      </c>
      <c r="AQ353" s="215" t="n">
        <v>0</v>
      </c>
      <c r="AR353" s="215" t="n">
        <v>0</v>
      </c>
      <c r="AS353" s="214" t="n">
        <f aca="false">SUM(AN353:AR353)</f>
        <v>53.9204545454546</v>
      </c>
      <c r="AT353" s="216"/>
      <c r="AU353" s="84" t="n">
        <v>10</v>
      </c>
      <c r="AV353" s="84"/>
      <c r="AW353" s="222"/>
      <c r="AX353" s="84"/>
      <c r="AY353" s="84"/>
      <c r="BA353" s="223"/>
      <c r="BB353" s="224" t="s">
        <v>129</v>
      </c>
    </row>
    <row r="354" s="210" customFormat="true" ht="15" hidden="false" customHeight="true" outlineLevel="0" collapsed="false">
      <c r="A354" s="136" t="s">
        <v>196</v>
      </c>
      <c r="B354" s="210" t="s">
        <v>204</v>
      </c>
      <c r="C354" s="84" t="n">
        <v>648</v>
      </c>
      <c r="D354" s="84" t="n">
        <v>1</v>
      </c>
      <c r="E354" s="84" t="s">
        <v>37</v>
      </c>
      <c r="F354" s="84" t="n">
        <v>1</v>
      </c>
      <c r="G354" s="211" t="n">
        <v>16</v>
      </c>
      <c r="H354" s="212" t="n">
        <v>0.5</v>
      </c>
      <c r="I354" s="213" t="n">
        <v>0.2</v>
      </c>
      <c r="K354" s="212" t="n">
        <v>0.8</v>
      </c>
      <c r="L354" s="212" t="n">
        <v>0.8</v>
      </c>
      <c r="N354" s="212" t="n">
        <v>3.2</v>
      </c>
      <c r="O354" s="212" t="n">
        <v>2.5</v>
      </c>
      <c r="P354" s="214" t="n">
        <f aca="false">O354*G354</f>
        <v>40</v>
      </c>
      <c r="R354" s="84" t="n">
        <v>40</v>
      </c>
      <c r="S354" s="215" t="n">
        <v>30</v>
      </c>
      <c r="T354" s="215" t="n">
        <v>10</v>
      </c>
      <c r="U354" s="215" t="n">
        <v>20</v>
      </c>
      <c r="V354" s="215" t="n">
        <v>0</v>
      </c>
      <c r="W354" s="215"/>
      <c r="X354" s="0"/>
      <c r="Y354" s="104" t="s">
        <v>127</v>
      </c>
      <c r="Z354" s="83" t="s">
        <v>133</v>
      </c>
      <c r="AA354" s="214" t="n">
        <f aca="false">G354*O354*(S354+0.1*T354)/100</f>
        <v>12.4</v>
      </c>
      <c r="AB354" s="216"/>
      <c r="AC354" s="213"/>
      <c r="AD354" s="213"/>
      <c r="AE354" s="213"/>
      <c r="AF354" s="84"/>
      <c r="AG354" s="217" t="str">
        <f aca="false">IF(AC354="","",IF(AC354*(AU354+AN354+AO354+AP354)&gt;=30,"Y",""))</f>
        <v/>
      </c>
      <c r="AH354" s="218"/>
      <c r="AI354" s="215" t="n">
        <v>4</v>
      </c>
      <c r="AJ354" s="215" t="n">
        <v>0</v>
      </c>
      <c r="AK354" s="215" t="n">
        <v>4</v>
      </c>
      <c r="AL354" s="219" t="n">
        <v>0</v>
      </c>
      <c r="AM354" s="84"/>
      <c r="AN354" s="220" t="n">
        <v>10.4166666666667</v>
      </c>
      <c r="AO354" s="221" t="n">
        <v>20</v>
      </c>
      <c r="AP354" s="215" t="n">
        <v>20</v>
      </c>
      <c r="AQ354" s="215" t="n">
        <v>0</v>
      </c>
      <c r="AR354" s="215" t="n">
        <v>0</v>
      </c>
      <c r="AS354" s="214" t="n">
        <f aca="false">SUM(AN354:AR354)</f>
        <v>50.4166666666667</v>
      </c>
      <c r="AT354" s="216"/>
      <c r="AU354" s="84" t="n">
        <v>10</v>
      </c>
      <c r="AV354" s="84"/>
      <c r="AW354" s="222"/>
      <c r="AX354" s="84"/>
      <c r="AY354" s="84"/>
      <c r="BA354" s="223"/>
      <c r="BB354" s="224" t="s">
        <v>129</v>
      </c>
    </row>
    <row r="355" s="210" customFormat="true" ht="15" hidden="false" customHeight="true" outlineLevel="0" collapsed="false">
      <c r="A355" s="136" t="s">
        <v>196</v>
      </c>
      <c r="B355" s="210" t="s">
        <v>204</v>
      </c>
      <c r="C355" s="84" t="n">
        <v>664</v>
      </c>
      <c r="D355" s="84" t="n">
        <v>1</v>
      </c>
      <c r="E355" s="84" t="s">
        <v>25</v>
      </c>
      <c r="F355" s="84" t="n">
        <v>1</v>
      </c>
      <c r="G355" s="211" t="n">
        <v>3</v>
      </c>
      <c r="H355" s="212" t="n">
        <v>0</v>
      </c>
      <c r="I355" s="213" t="n">
        <v>0.5</v>
      </c>
      <c r="K355" s="212" t="n">
        <v>0.8</v>
      </c>
      <c r="L355" s="212" t="n">
        <v>1</v>
      </c>
      <c r="N355" s="212" t="n">
        <v>4</v>
      </c>
      <c r="O355" s="212" t="n">
        <v>3.5</v>
      </c>
      <c r="P355" s="214" t="n">
        <f aca="false">O355*G355</f>
        <v>10.5</v>
      </c>
      <c r="R355" s="84" t="n">
        <v>70</v>
      </c>
      <c r="S355" s="215" t="n">
        <v>20</v>
      </c>
      <c r="T355" s="215" t="n">
        <v>0</v>
      </c>
      <c r="U355" s="215" t="n">
        <v>10</v>
      </c>
      <c r="V355" s="215" t="n">
        <v>0</v>
      </c>
      <c r="W355" s="215"/>
      <c r="X355" s="0"/>
      <c r="Y355" s="104" t="s">
        <v>129</v>
      </c>
      <c r="Z355" s="83"/>
      <c r="AA355" s="214" t="n">
        <f aca="false">G355*O355*(S355+0.1*T355)/100</f>
        <v>2.1</v>
      </c>
      <c r="AB355" s="216"/>
      <c r="AC355" s="213" t="n">
        <v>0.5</v>
      </c>
      <c r="AD355" s="213" t="n">
        <v>0.1</v>
      </c>
      <c r="AE355" s="213" t="n">
        <v>0.4</v>
      </c>
      <c r="AF355" s="84" t="s">
        <v>132</v>
      </c>
      <c r="AG355" s="217" t="str">
        <f aca="false">IF(AC355="","",IF(AC355*(AU355+AN355+AO355+AP355)&gt;=30,"Y",""))</f>
        <v/>
      </c>
      <c r="AH355" s="218"/>
      <c r="AI355" s="215" t="n">
        <v>0</v>
      </c>
      <c r="AJ355" s="215" t="n">
        <v>0</v>
      </c>
      <c r="AK355" s="215" t="n">
        <v>0</v>
      </c>
      <c r="AL355" s="219" t="n">
        <v>0</v>
      </c>
      <c r="AM355" s="84"/>
      <c r="AN355" s="220" t="n">
        <v>0</v>
      </c>
      <c r="AO355" s="221" t="n">
        <f aca="false">IF(U355&lt;&gt;"",U355,"")</f>
        <v>10</v>
      </c>
      <c r="AP355" s="215" t="n">
        <v>30</v>
      </c>
      <c r="AQ355" s="215" t="n">
        <v>0</v>
      </c>
      <c r="AR355" s="215" t="n">
        <v>0</v>
      </c>
      <c r="AS355" s="214" t="n">
        <f aca="false">SUM(AN355:AR355)</f>
        <v>40</v>
      </c>
      <c r="AT355" s="216"/>
      <c r="AU355" s="84" t="n">
        <v>0</v>
      </c>
      <c r="AV355" s="84"/>
      <c r="AW355" s="222"/>
      <c r="AX355" s="84"/>
      <c r="AY355" s="84"/>
      <c r="BA355" s="223"/>
      <c r="BB355" s="224" t="s">
        <v>129</v>
      </c>
    </row>
    <row r="356" s="210" customFormat="true" ht="15" hidden="false" customHeight="true" outlineLevel="0" collapsed="false">
      <c r="A356" s="136" t="s">
        <v>196</v>
      </c>
      <c r="B356" s="210" t="s">
        <v>204</v>
      </c>
      <c r="C356" s="84" t="n">
        <v>667</v>
      </c>
      <c r="D356" s="84" t="n">
        <v>1</v>
      </c>
      <c r="E356" s="84" t="s">
        <v>37</v>
      </c>
      <c r="F356" s="84" t="n">
        <v>1</v>
      </c>
      <c r="G356" s="211" t="n">
        <v>25</v>
      </c>
      <c r="H356" s="212" t="n">
        <v>0.5</v>
      </c>
      <c r="I356" s="213" t="n">
        <v>0.25</v>
      </c>
      <c r="K356" s="212" t="n">
        <v>0.9</v>
      </c>
      <c r="L356" s="212" t="n">
        <v>0.9</v>
      </c>
      <c r="N356" s="212" t="n">
        <v>3.5</v>
      </c>
      <c r="O356" s="212" t="n">
        <v>2.6</v>
      </c>
      <c r="P356" s="214" t="n">
        <f aca="false">O356*G356</f>
        <v>65</v>
      </c>
      <c r="R356" s="84" t="n">
        <v>60</v>
      </c>
      <c r="S356" s="215" t="n">
        <v>20</v>
      </c>
      <c r="T356" s="215" t="n">
        <v>10</v>
      </c>
      <c r="U356" s="215" t="n">
        <v>10</v>
      </c>
      <c r="V356" s="215" t="n">
        <v>0</v>
      </c>
      <c r="W356" s="215"/>
      <c r="X356" s="0"/>
      <c r="Y356" s="104" t="s">
        <v>127</v>
      </c>
      <c r="Z356" s="83" t="s">
        <v>130</v>
      </c>
      <c r="AA356" s="214" t="n">
        <f aca="false">G356*O356*(S356+0.1*T356)/100</f>
        <v>13.65</v>
      </c>
      <c r="AB356" s="216"/>
      <c r="AC356" s="213"/>
      <c r="AD356" s="213"/>
      <c r="AE356" s="213"/>
      <c r="AF356" s="84"/>
      <c r="AG356" s="217" t="str">
        <f aca="false">IF(AC356="","",IF(AC356*(AU356+AN356+AO356+AP356)&gt;=30,"Y",""))</f>
        <v/>
      </c>
      <c r="AH356" s="218"/>
      <c r="AI356" s="215" t="n">
        <v>7</v>
      </c>
      <c r="AJ356" s="215" t="n">
        <v>0</v>
      </c>
      <c r="AK356" s="215" t="n">
        <v>6</v>
      </c>
      <c r="AL356" s="219" t="n">
        <v>0</v>
      </c>
      <c r="AM356" s="84"/>
      <c r="AN356" s="220" t="n">
        <v>16.2037037037037</v>
      </c>
      <c r="AO356" s="221" t="n">
        <v>10</v>
      </c>
      <c r="AP356" s="215" t="n">
        <v>10</v>
      </c>
      <c r="AQ356" s="215" t="n">
        <v>0</v>
      </c>
      <c r="AR356" s="215" t="n">
        <v>0</v>
      </c>
      <c r="AS356" s="214" t="n">
        <f aca="false">SUM(AN356:AR356)</f>
        <v>36.2037037037037</v>
      </c>
      <c r="AT356" s="216"/>
      <c r="AU356" s="84" t="n">
        <v>10</v>
      </c>
      <c r="AV356" s="84"/>
      <c r="AW356" s="222"/>
      <c r="AX356" s="84"/>
      <c r="AY356" s="84"/>
      <c r="BA356" s="223" t="s">
        <v>201</v>
      </c>
      <c r="BB356" s="224" t="s">
        <v>129</v>
      </c>
    </row>
    <row r="357" s="210" customFormat="true" ht="15" hidden="false" customHeight="true" outlineLevel="0" collapsed="false">
      <c r="A357" s="136" t="s">
        <v>196</v>
      </c>
      <c r="B357" s="210" t="s">
        <v>204</v>
      </c>
      <c r="C357" s="84" t="n">
        <v>692</v>
      </c>
      <c r="D357" s="84" t="n">
        <v>1</v>
      </c>
      <c r="E357" s="84" t="s">
        <v>28</v>
      </c>
      <c r="F357" s="84" t="n">
        <v>1</v>
      </c>
      <c r="G357" s="211" t="n">
        <v>18</v>
      </c>
      <c r="H357" s="212" t="n">
        <v>1</v>
      </c>
      <c r="I357" s="213" t="n">
        <v>0.15</v>
      </c>
      <c r="K357" s="212" t="n">
        <v>0.7</v>
      </c>
      <c r="L357" s="212" t="n">
        <v>0.6</v>
      </c>
      <c r="N357" s="212" t="n">
        <v>4</v>
      </c>
      <c r="O357" s="212" t="n">
        <v>2.7</v>
      </c>
      <c r="P357" s="214" t="n">
        <f aca="false">O357*G357</f>
        <v>48.6</v>
      </c>
      <c r="R357" s="84" t="n">
        <v>30</v>
      </c>
      <c r="S357" s="215" t="n">
        <v>30</v>
      </c>
      <c r="T357" s="215" t="n">
        <v>30</v>
      </c>
      <c r="U357" s="215" t="n">
        <v>10</v>
      </c>
      <c r="V357" s="215" t="n">
        <v>0</v>
      </c>
      <c r="W357" s="215"/>
      <c r="X357" s="0"/>
      <c r="Y357" s="104" t="s">
        <v>127</v>
      </c>
      <c r="Z357" s="83" t="s">
        <v>133</v>
      </c>
      <c r="AA357" s="214" t="n">
        <f aca="false">G357*O357*(S357+0.1*T357)/100</f>
        <v>16.038</v>
      </c>
      <c r="AB357" s="216"/>
      <c r="AC357" s="213"/>
      <c r="AD357" s="213"/>
      <c r="AE357" s="213"/>
      <c r="AF357" s="84"/>
      <c r="AG357" s="217" t="str">
        <f aca="false">IF(AC357="","",IF(AC357*(AU357+AN357+AO357+AP357)&gt;=30,"Y",""))</f>
        <v/>
      </c>
      <c r="AH357" s="218"/>
      <c r="AI357" s="215" t="n">
        <v>12</v>
      </c>
      <c r="AJ357" s="215" t="n">
        <v>0</v>
      </c>
      <c r="AK357" s="215" t="n">
        <v>12</v>
      </c>
      <c r="AL357" s="219" t="n">
        <v>0</v>
      </c>
      <c r="AM357" s="84"/>
      <c r="AN357" s="220" t="n">
        <v>2.70967741935484</v>
      </c>
      <c r="AO357" s="221" t="n">
        <v>10</v>
      </c>
      <c r="AP357" s="215" t="n">
        <v>0</v>
      </c>
      <c r="AQ357" s="215" t="n">
        <v>0</v>
      </c>
      <c r="AR357" s="215" t="n">
        <v>0</v>
      </c>
      <c r="AS357" s="214" t="n">
        <f aca="false">SUM(AN357:AR357)</f>
        <v>12.7096774193548</v>
      </c>
      <c r="AT357" s="216"/>
      <c r="AU357" s="84" t="n">
        <v>0</v>
      </c>
      <c r="AV357" s="84"/>
      <c r="AW357" s="222"/>
      <c r="AX357" s="84"/>
      <c r="AY357" s="84"/>
      <c r="BA357" s="223" t="s">
        <v>201</v>
      </c>
      <c r="BB357" s="224" t="s">
        <v>129</v>
      </c>
    </row>
    <row r="358" s="210" customFormat="true" ht="15" hidden="false" customHeight="true" outlineLevel="0" collapsed="false">
      <c r="A358" s="136" t="s">
        <v>196</v>
      </c>
      <c r="B358" s="210" t="s">
        <v>204</v>
      </c>
      <c r="C358" s="84" t="n">
        <v>710</v>
      </c>
      <c r="D358" s="84" t="n">
        <v>1</v>
      </c>
      <c r="E358" s="84" t="s">
        <v>37</v>
      </c>
      <c r="F358" s="84" t="n">
        <v>1</v>
      </c>
      <c r="G358" s="211" t="n">
        <v>41</v>
      </c>
      <c r="H358" s="212" t="n">
        <v>1</v>
      </c>
      <c r="I358" s="213" t="n">
        <v>0.2</v>
      </c>
      <c r="K358" s="212" t="n">
        <v>0.6</v>
      </c>
      <c r="L358" s="212" t="n">
        <v>0.7</v>
      </c>
      <c r="N358" s="212" t="n">
        <v>4.4</v>
      </c>
      <c r="O358" s="212" t="n">
        <v>2.7</v>
      </c>
      <c r="P358" s="214" t="n">
        <f aca="false">O358*G358</f>
        <v>110.7</v>
      </c>
      <c r="R358" s="84" t="n">
        <v>40</v>
      </c>
      <c r="S358" s="215" t="n">
        <v>40</v>
      </c>
      <c r="T358" s="215" t="n">
        <v>10</v>
      </c>
      <c r="U358" s="215" t="n">
        <v>10</v>
      </c>
      <c r="V358" s="215" t="n">
        <v>0</v>
      </c>
      <c r="W358" s="215"/>
      <c r="X358" s="0"/>
      <c r="Y358" s="104" t="s">
        <v>127</v>
      </c>
      <c r="Z358" s="83" t="s">
        <v>133</v>
      </c>
      <c r="AA358" s="214" t="n">
        <f aca="false">G358*O358*(S358+0.1*T358)/100</f>
        <v>45.387</v>
      </c>
      <c r="AB358" s="216"/>
      <c r="AC358" s="213"/>
      <c r="AD358" s="213"/>
      <c r="AE358" s="213"/>
      <c r="AF358" s="84"/>
      <c r="AG358" s="217" t="str">
        <f aca="false">IF(AC358="","",IF(AC358*(AU358+AN358+AO358+AP358)&gt;=30,"Y",""))</f>
        <v/>
      </c>
      <c r="AH358" s="218"/>
      <c r="AI358" s="215" t="n">
        <v>1</v>
      </c>
      <c r="AJ358" s="215" t="n">
        <v>0</v>
      </c>
      <c r="AK358" s="215" t="n">
        <v>0</v>
      </c>
      <c r="AL358" s="219" t="n">
        <v>0</v>
      </c>
      <c r="AM358" s="84"/>
      <c r="AN358" s="220" t="n">
        <v>0</v>
      </c>
      <c r="AO358" s="221" t="n">
        <v>10</v>
      </c>
      <c r="AP358" s="215" t="n">
        <v>0</v>
      </c>
      <c r="AQ358" s="215" t="n">
        <v>0</v>
      </c>
      <c r="AR358" s="215" t="n">
        <v>0</v>
      </c>
      <c r="AS358" s="214" t="n">
        <f aca="false">SUM(AN358:AR358)</f>
        <v>10</v>
      </c>
      <c r="AT358" s="216"/>
      <c r="AU358" s="84" t="n">
        <v>0</v>
      </c>
      <c r="AV358" s="84"/>
      <c r="AW358" s="222"/>
      <c r="AX358" s="84"/>
      <c r="AY358" s="84"/>
      <c r="BA358" s="223"/>
      <c r="BB358" s="224" t="s">
        <v>129</v>
      </c>
    </row>
    <row r="359" s="210" customFormat="true" ht="15" hidden="false" customHeight="true" outlineLevel="0" collapsed="false">
      <c r="A359" s="136" t="s">
        <v>196</v>
      </c>
      <c r="B359" s="210" t="s">
        <v>204</v>
      </c>
      <c r="C359" s="84" t="n">
        <v>751</v>
      </c>
      <c r="D359" s="84" t="n">
        <v>1</v>
      </c>
      <c r="E359" s="84" t="s">
        <v>25</v>
      </c>
      <c r="F359" s="84" t="n">
        <v>1</v>
      </c>
      <c r="G359" s="211" t="n">
        <v>3</v>
      </c>
      <c r="H359" s="212" t="n">
        <v>0</v>
      </c>
      <c r="I359" s="213" t="n">
        <v>0.5</v>
      </c>
      <c r="K359" s="212" t="n">
        <v>0.9</v>
      </c>
      <c r="L359" s="212" t="n">
        <v>1.1</v>
      </c>
      <c r="N359" s="212" t="n">
        <v>3.4</v>
      </c>
      <c r="O359" s="212" t="n">
        <v>2.7</v>
      </c>
      <c r="P359" s="214" t="n">
        <f aca="false">O359*G359</f>
        <v>8.1</v>
      </c>
      <c r="R359" s="84" t="n">
        <v>40</v>
      </c>
      <c r="S359" s="215" t="n">
        <v>60</v>
      </c>
      <c r="T359" s="215" t="n">
        <v>0</v>
      </c>
      <c r="U359" s="215" t="n">
        <v>0</v>
      </c>
      <c r="V359" s="215" t="n">
        <v>0</v>
      </c>
      <c r="W359" s="215"/>
      <c r="X359" s="0"/>
      <c r="Y359" s="104" t="s">
        <v>127</v>
      </c>
      <c r="Z359" s="83" t="s">
        <v>133</v>
      </c>
      <c r="AA359" s="214" t="n">
        <f aca="false">G359*O359*(S359+0.1*T359)/100</f>
        <v>4.86</v>
      </c>
      <c r="AB359" s="216"/>
      <c r="AC359" s="213" t="n">
        <v>0.5</v>
      </c>
      <c r="AD359" s="213" t="n">
        <v>0.1</v>
      </c>
      <c r="AE359" s="213" t="n">
        <v>0.4</v>
      </c>
      <c r="AF359" s="84" t="s">
        <v>136</v>
      </c>
      <c r="AG359" s="217" t="str">
        <f aca="false">IF(AC359="","",IF(AC359*(AU359+AN359+AO359+AP359)&gt;=30,"Y",""))</f>
        <v>Y</v>
      </c>
      <c r="AH359" s="218"/>
      <c r="AI359" s="215" t="n">
        <v>2</v>
      </c>
      <c r="AJ359" s="215" t="n">
        <v>0</v>
      </c>
      <c r="AK359" s="215" t="n">
        <v>0</v>
      </c>
      <c r="AL359" s="219" t="n">
        <v>2</v>
      </c>
      <c r="AM359" s="84"/>
      <c r="AN359" s="220" t="n">
        <v>21.9298245614035</v>
      </c>
      <c r="AO359" s="221" t="n">
        <f aca="false">IF(U359&lt;&gt;"",U359,"")</f>
        <v>0</v>
      </c>
      <c r="AP359" s="215" t="n">
        <v>20</v>
      </c>
      <c r="AQ359" s="215" t="n">
        <v>0</v>
      </c>
      <c r="AR359" s="215" t="n">
        <v>0</v>
      </c>
      <c r="AS359" s="214" t="n">
        <f aca="false">SUM(AN359:AR359)</f>
        <v>41.9298245614035</v>
      </c>
      <c r="AT359" s="216"/>
      <c r="AU359" s="84" t="n">
        <v>20</v>
      </c>
      <c r="AV359" s="84"/>
      <c r="AW359" s="222"/>
      <c r="AX359" s="84"/>
      <c r="AY359" s="84"/>
      <c r="BA359" s="223" t="s">
        <v>54</v>
      </c>
      <c r="BB359" s="224" t="s">
        <v>129</v>
      </c>
    </row>
    <row r="360" s="210" customFormat="true" ht="15" hidden="false" customHeight="true" outlineLevel="0" collapsed="false">
      <c r="A360" s="136" t="s">
        <v>196</v>
      </c>
      <c r="B360" s="210" t="s">
        <v>204</v>
      </c>
      <c r="C360" s="84" t="n">
        <v>754</v>
      </c>
      <c r="D360" s="84" t="n">
        <v>1</v>
      </c>
      <c r="E360" s="84" t="s">
        <v>37</v>
      </c>
      <c r="F360" s="84" t="n">
        <v>1</v>
      </c>
      <c r="G360" s="211" t="n">
        <v>5</v>
      </c>
      <c r="H360" s="212" t="n">
        <v>1</v>
      </c>
      <c r="I360" s="213" t="n">
        <v>0.2</v>
      </c>
      <c r="K360" s="212" t="n">
        <v>0.9</v>
      </c>
      <c r="L360" s="212" t="n">
        <v>1</v>
      </c>
      <c r="N360" s="212" t="n">
        <v>4.6</v>
      </c>
      <c r="O360" s="212" t="n">
        <v>2.2</v>
      </c>
      <c r="P360" s="214" t="n">
        <f aca="false">O360*G360</f>
        <v>11</v>
      </c>
      <c r="R360" s="84" t="n">
        <v>40</v>
      </c>
      <c r="S360" s="215" t="n">
        <v>60</v>
      </c>
      <c r="T360" s="215" t="n">
        <v>0</v>
      </c>
      <c r="U360" s="215" t="n">
        <v>0</v>
      </c>
      <c r="V360" s="215" t="n">
        <v>0</v>
      </c>
      <c r="W360" s="215"/>
      <c r="X360" s="0"/>
      <c r="Y360" s="104" t="s">
        <v>127</v>
      </c>
      <c r="Z360" s="83" t="s">
        <v>133</v>
      </c>
      <c r="AA360" s="214" t="n">
        <f aca="false">G360*O360*(S360+0.1*T360)/100</f>
        <v>6.6</v>
      </c>
      <c r="AB360" s="216"/>
      <c r="AC360" s="213"/>
      <c r="AD360" s="213"/>
      <c r="AE360" s="213"/>
      <c r="AF360" s="84"/>
      <c r="AG360" s="217" t="str">
        <f aca="false">IF(AC360="","",IF(AC360*(AU360+AN360+AO360+AP360)&gt;=30,"Y",""))</f>
        <v/>
      </c>
      <c r="AH360" s="218"/>
      <c r="AI360" s="215" t="n">
        <v>0</v>
      </c>
      <c r="AJ360" s="215" t="n">
        <v>0</v>
      </c>
      <c r="AK360" s="215" t="n">
        <v>0</v>
      </c>
      <c r="AL360" s="219" t="n">
        <v>0</v>
      </c>
      <c r="AM360" s="84"/>
      <c r="AN360" s="220" t="n">
        <v>0</v>
      </c>
      <c r="AO360" s="221" t="n">
        <f aca="false">IF(U360&lt;&gt;"",U360,"")</f>
        <v>0</v>
      </c>
      <c r="AP360" s="215" t="n">
        <v>0</v>
      </c>
      <c r="AQ360" s="215" t="n">
        <v>0</v>
      </c>
      <c r="AR360" s="215" t="n">
        <v>0</v>
      </c>
      <c r="AS360" s="214" t="n">
        <f aca="false">SUM(AN360:AR360)</f>
        <v>0</v>
      </c>
      <c r="AT360" s="216"/>
      <c r="AU360" s="84" t="n">
        <v>0</v>
      </c>
      <c r="AV360" s="84"/>
      <c r="AW360" s="222"/>
      <c r="AX360" s="84"/>
      <c r="AY360" s="84"/>
      <c r="BA360" s="223"/>
      <c r="BB360" s="224" t="s">
        <v>129</v>
      </c>
    </row>
    <row r="361" s="210" customFormat="true" ht="15" hidden="false" customHeight="true" outlineLevel="0" collapsed="false">
      <c r="A361" s="136" t="s">
        <v>196</v>
      </c>
      <c r="B361" s="210" t="s">
        <v>204</v>
      </c>
      <c r="C361" s="84" t="n">
        <v>759</v>
      </c>
      <c r="D361" s="84" t="n">
        <v>1</v>
      </c>
      <c r="E361" s="84" t="s">
        <v>25</v>
      </c>
      <c r="F361" s="84" t="n">
        <v>1</v>
      </c>
      <c r="G361" s="211" t="n">
        <v>2</v>
      </c>
      <c r="H361" s="212" t="n">
        <v>0</v>
      </c>
      <c r="I361" s="213" t="n">
        <v>1</v>
      </c>
      <c r="K361" s="212" t="n">
        <v>0.9</v>
      </c>
      <c r="L361" s="212" t="n">
        <v>1</v>
      </c>
      <c r="N361" s="212" t="n">
        <v>4</v>
      </c>
      <c r="O361" s="212" t="n">
        <v>3.2</v>
      </c>
      <c r="P361" s="214" t="n">
        <f aca="false">O361*G361</f>
        <v>6.4</v>
      </c>
      <c r="R361" s="84" t="n">
        <v>80</v>
      </c>
      <c r="S361" s="215" t="n">
        <v>20</v>
      </c>
      <c r="T361" s="215" t="n">
        <v>0</v>
      </c>
      <c r="U361" s="215" t="n">
        <v>0</v>
      </c>
      <c r="V361" s="215" t="n">
        <v>0</v>
      </c>
      <c r="W361" s="215"/>
      <c r="X361" s="0"/>
      <c r="Y361" s="104" t="s">
        <v>129</v>
      </c>
      <c r="Z361" s="83"/>
      <c r="AA361" s="214" t="n">
        <f aca="false">G361*O361*(S361+0.1*T361)/100</f>
        <v>1.28</v>
      </c>
      <c r="AB361" s="216"/>
      <c r="AC361" s="213" t="n">
        <v>1</v>
      </c>
      <c r="AD361" s="213" t="n">
        <v>0.1</v>
      </c>
      <c r="AE361" s="213" t="n">
        <v>0.9</v>
      </c>
      <c r="AF361" s="84" t="s">
        <v>136</v>
      </c>
      <c r="AG361" s="217" t="str">
        <f aca="false">IF(AC361="","",IF(AC361*(AU361+AN361+AO361+AP361)&gt;=30,"Y",""))</f>
        <v>Y</v>
      </c>
      <c r="AH361" s="218"/>
      <c r="AI361" s="215" t="n">
        <v>0</v>
      </c>
      <c r="AJ361" s="215" t="n">
        <v>0</v>
      </c>
      <c r="AK361" s="215" t="n">
        <v>0</v>
      </c>
      <c r="AL361" s="219" t="n">
        <v>0</v>
      </c>
      <c r="AM361" s="84"/>
      <c r="AN361" s="220" t="n">
        <v>0</v>
      </c>
      <c r="AO361" s="221" t="n">
        <f aca="false">IF(U361&lt;&gt;"",U361,"")</f>
        <v>0</v>
      </c>
      <c r="AP361" s="215" t="n">
        <v>20</v>
      </c>
      <c r="AQ361" s="215" t="n">
        <v>0</v>
      </c>
      <c r="AR361" s="215" t="n">
        <v>0</v>
      </c>
      <c r="AS361" s="214" t="n">
        <f aca="false">SUM(AN361:AR361)</f>
        <v>20</v>
      </c>
      <c r="AT361" s="216"/>
      <c r="AU361" s="84" t="n">
        <v>20</v>
      </c>
      <c r="AV361" s="84"/>
      <c r="AW361" s="222"/>
      <c r="AX361" s="84"/>
      <c r="AY361" s="84"/>
      <c r="BA361" s="223"/>
      <c r="BB361" s="224" t="s">
        <v>129</v>
      </c>
    </row>
    <row r="362" s="210" customFormat="true" ht="15" hidden="false" customHeight="true" outlineLevel="0" collapsed="false">
      <c r="A362" s="136" t="s">
        <v>196</v>
      </c>
      <c r="B362" s="210" t="s">
        <v>204</v>
      </c>
      <c r="C362" s="84" t="n">
        <v>761</v>
      </c>
      <c r="D362" s="84" t="n">
        <v>1</v>
      </c>
      <c r="E362" s="84" t="s">
        <v>37</v>
      </c>
      <c r="F362" s="84" t="n">
        <v>1</v>
      </c>
      <c r="G362" s="211" t="n">
        <v>6</v>
      </c>
      <c r="H362" s="212" t="n">
        <v>0.5</v>
      </c>
      <c r="I362" s="213" t="n">
        <v>0.3</v>
      </c>
      <c r="K362" s="212" t="n">
        <v>0.9</v>
      </c>
      <c r="L362" s="212" t="n">
        <v>1</v>
      </c>
      <c r="N362" s="212" t="n">
        <v>3</v>
      </c>
      <c r="O362" s="212" t="n">
        <v>2.4</v>
      </c>
      <c r="P362" s="214" t="n">
        <f aca="false">O362*G362</f>
        <v>14.4</v>
      </c>
      <c r="R362" s="84" t="n">
        <v>50</v>
      </c>
      <c r="S362" s="215" t="n">
        <v>50</v>
      </c>
      <c r="T362" s="215" t="n">
        <v>0</v>
      </c>
      <c r="U362" s="215" t="n">
        <v>0</v>
      </c>
      <c r="V362" s="215" t="n">
        <v>0</v>
      </c>
      <c r="W362" s="215"/>
      <c r="X362" s="0"/>
      <c r="Y362" s="104" t="s">
        <v>127</v>
      </c>
      <c r="Z362" s="83" t="s">
        <v>130</v>
      </c>
      <c r="AA362" s="214" t="n">
        <f aca="false">G362*O362*(S362+0.1*T362)/100</f>
        <v>7.2</v>
      </c>
      <c r="AB362" s="216"/>
      <c r="AC362" s="213"/>
      <c r="AD362" s="213"/>
      <c r="AE362" s="213"/>
      <c r="AF362" s="84"/>
      <c r="AG362" s="217" t="str">
        <f aca="false">IF(AC362="","",IF(AC362*(AU362+AN362+AO362+AP362)&gt;=30,"Y",""))</f>
        <v/>
      </c>
      <c r="AH362" s="218"/>
      <c r="AI362" s="215" t="n">
        <v>0</v>
      </c>
      <c r="AJ362" s="215" t="n">
        <v>0</v>
      </c>
      <c r="AK362" s="215" t="n">
        <v>0</v>
      </c>
      <c r="AL362" s="219" t="n">
        <v>0</v>
      </c>
      <c r="AM362" s="84"/>
      <c r="AN362" s="220" t="n">
        <v>0</v>
      </c>
      <c r="AO362" s="221" t="n">
        <f aca="false">IF(U362&lt;&gt;"",U362,"")</f>
        <v>0</v>
      </c>
      <c r="AP362" s="215" t="n">
        <v>20</v>
      </c>
      <c r="AQ362" s="215" t="n">
        <v>0</v>
      </c>
      <c r="AR362" s="215" t="n">
        <v>0</v>
      </c>
      <c r="AS362" s="214" t="n">
        <f aca="false">SUM(AN362:AR362)</f>
        <v>20</v>
      </c>
      <c r="AT362" s="216"/>
      <c r="AU362" s="84" t="n">
        <v>20</v>
      </c>
      <c r="AV362" s="84"/>
      <c r="AW362" s="222"/>
      <c r="AX362" s="84"/>
      <c r="AY362" s="84"/>
      <c r="BA362" s="223"/>
      <c r="BB362" s="224" t="s">
        <v>129</v>
      </c>
    </row>
    <row r="363" s="210" customFormat="true" ht="15" hidden="false" customHeight="true" outlineLevel="0" collapsed="false">
      <c r="A363" s="136" t="s">
        <v>196</v>
      </c>
      <c r="B363" s="210" t="s">
        <v>204</v>
      </c>
      <c r="C363" s="84" t="n">
        <v>767</v>
      </c>
      <c r="D363" s="84" t="n">
        <v>1</v>
      </c>
      <c r="E363" s="84" t="s">
        <v>25</v>
      </c>
      <c r="F363" s="84" t="n">
        <v>1</v>
      </c>
      <c r="G363" s="211" t="n">
        <v>4</v>
      </c>
      <c r="H363" s="212" t="n">
        <v>0</v>
      </c>
      <c r="I363" s="213" t="n">
        <v>0.5</v>
      </c>
      <c r="K363" s="212" t="n">
        <v>1</v>
      </c>
      <c r="L363" s="212" t="n">
        <v>0.9</v>
      </c>
      <c r="N363" s="212" t="n">
        <v>3</v>
      </c>
      <c r="O363" s="212" t="n">
        <v>2.4</v>
      </c>
      <c r="P363" s="214" t="n">
        <f aca="false">O363*G363</f>
        <v>9.6</v>
      </c>
      <c r="R363" s="84" t="n">
        <v>70</v>
      </c>
      <c r="S363" s="215" t="n">
        <v>30</v>
      </c>
      <c r="T363" s="215" t="n">
        <v>0</v>
      </c>
      <c r="U363" s="215" t="n">
        <v>0</v>
      </c>
      <c r="V363" s="215" t="n">
        <v>0</v>
      </c>
      <c r="W363" s="215"/>
      <c r="X363" s="0"/>
      <c r="Y363" s="104" t="s">
        <v>129</v>
      </c>
      <c r="Z363" s="83"/>
      <c r="AA363" s="214" t="n">
        <f aca="false">G363*O363*(S363+0.1*T363)/100</f>
        <v>2.88</v>
      </c>
      <c r="AB363" s="216"/>
      <c r="AC363" s="213" t="n">
        <v>0.5</v>
      </c>
      <c r="AD363" s="213" t="n">
        <v>0.1</v>
      </c>
      <c r="AE363" s="213" t="n">
        <v>0.4</v>
      </c>
      <c r="AF363" s="84" t="s">
        <v>136</v>
      </c>
      <c r="AG363" s="217" t="str">
        <f aca="false">IF(AC363="","",IF(AC363*(AU363+AN363+AO363+AP363)&gt;=30,"Y",""))</f>
        <v/>
      </c>
      <c r="AH363" s="218"/>
      <c r="AI363" s="215" t="n">
        <v>2</v>
      </c>
      <c r="AJ363" s="215" t="n">
        <v>0</v>
      </c>
      <c r="AK363" s="215" t="n">
        <v>2</v>
      </c>
      <c r="AL363" s="219" t="n">
        <v>0</v>
      </c>
      <c r="AM363" s="84"/>
      <c r="AN363" s="220" t="n">
        <v>25.9259259259259</v>
      </c>
      <c r="AO363" s="221" t="n">
        <f aca="false">IF(U363&lt;&gt;"",U363,"")</f>
        <v>0</v>
      </c>
      <c r="AP363" s="215" t="n">
        <v>0</v>
      </c>
      <c r="AQ363" s="215" t="n">
        <v>0</v>
      </c>
      <c r="AR363" s="215" t="n">
        <v>0</v>
      </c>
      <c r="AS363" s="214" t="n">
        <f aca="false">SUM(AN363:AR363)</f>
        <v>25.9259259259259</v>
      </c>
      <c r="AT363" s="216"/>
      <c r="AU363" s="84" t="n">
        <v>20</v>
      </c>
      <c r="AV363" s="84"/>
      <c r="AW363" s="222"/>
      <c r="AX363" s="84"/>
      <c r="AY363" s="84"/>
      <c r="BA363" s="223"/>
      <c r="BB363" s="224" t="s">
        <v>129</v>
      </c>
    </row>
    <row r="364" s="210" customFormat="true" ht="15" hidden="false" customHeight="true" outlineLevel="0" collapsed="false">
      <c r="A364" s="136" t="s">
        <v>196</v>
      </c>
      <c r="B364" s="210" t="s">
        <v>204</v>
      </c>
      <c r="C364" s="84" t="n">
        <v>771</v>
      </c>
      <c r="D364" s="84" t="n">
        <v>1</v>
      </c>
      <c r="E364" s="84" t="s">
        <v>37</v>
      </c>
      <c r="F364" s="84" t="n">
        <v>1</v>
      </c>
      <c r="G364" s="211" t="n">
        <v>6</v>
      </c>
      <c r="H364" s="212" t="n">
        <v>0</v>
      </c>
      <c r="I364" s="213" t="n">
        <v>0.2</v>
      </c>
      <c r="K364" s="212" t="n">
        <v>1</v>
      </c>
      <c r="L364" s="212" t="n">
        <v>1</v>
      </c>
      <c r="N364" s="212" t="n">
        <v>2.5</v>
      </c>
      <c r="O364" s="212" t="n">
        <v>2.5</v>
      </c>
      <c r="P364" s="214" t="n">
        <f aca="false">O364*G364</f>
        <v>15</v>
      </c>
      <c r="R364" s="84" t="n">
        <v>70</v>
      </c>
      <c r="S364" s="215" t="n">
        <v>30</v>
      </c>
      <c r="T364" s="215" t="n">
        <v>0</v>
      </c>
      <c r="U364" s="215" t="n">
        <v>0</v>
      </c>
      <c r="V364" s="215" t="n">
        <v>0</v>
      </c>
      <c r="W364" s="215"/>
      <c r="X364" s="0"/>
      <c r="Y364" s="104" t="s">
        <v>129</v>
      </c>
      <c r="Z364" s="83"/>
      <c r="AA364" s="214" t="n">
        <f aca="false">G364*O364*(S364+0.1*T364)/100</f>
        <v>4.5</v>
      </c>
      <c r="AB364" s="216"/>
      <c r="AC364" s="213"/>
      <c r="AD364" s="213"/>
      <c r="AE364" s="213"/>
      <c r="AF364" s="84"/>
      <c r="AG364" s="217" t="str">
        <f aca="false">IF(AC364="","",IF(AC364*(AU364+AN364+AO364+AP364)&gt;=30,"Y",""))</f>
        <v/>
      </c>
      <c r="AH364" s="218"/>
      <c r="AI364" s="215" t="n">
        <v>6</v>
      </c>
      <c r="AJ364" s="215" t="n">
        <v>5</v>
      </c>
      <c r="AK364" s="215" t="n">
        <v>0</v>
      </c>
      <c r="AL364" s="219" t="n">
        <v>1</v>
      </c>
      <c r="AM364" s="84"/>
      <c r="AN364" s="220" t="n">
        <v>1.03846153846154</v>
      </c>
      <c r="AO364" s="221" t="n">
        <f aca="false">IF(U364&lt;&gt;"",U364,"")</f>
        <v>0</v>
      </c>
      <c r="AP364" s="215" t="n">
        <v>30</v>
      </c>
      <c r="AQ364" s="215" t="n">
        <v>0</v>
      </c>
      <c r="AR364" s="215" t="n">
        <v>0</v>
      </c>
      <c r="AS364" s="214" t="n">
        <f aca="false">SUM(AN364:AR364)</f>
        <v>31.0384615384615</v>
      </c>
      <c r="AT364" s="216"/>
      <c r="AU364" s="84" t="n">
        <v>10</v>
      </c>
      <c r="AV364" s="84"/>
      <c r="AW364" s="222"/>
      <c r="AX364" s="84"/>
      <c r="AY364" s="84"/>
      <c r="BA364" s="223"/>
      <c r="BB364" s="224" t="s">
        <v>129</v>
      </c>
    </row>
    <row r="365" s="210" customFormat="true" ht="15" hidden="false" customHeight="true" outlineLevel="0" collapsed="false">
      <c r="A365" s="136" t="s">
        <v>196</v>
      </c>
      <c r="B365" s="210" t="s">
        <v>204</v>
      </c>
      <c r="C365" s="84" t="n">
        <v>777</v>
      </c>
      <c r="D365" s="84" t="n">
        <v>1</v>
      </c>
      <c r="E365" s="84" t="s">
        <v>25</v>
      </c>
      <c r="F365" s="84" t="n">
        <v>1</v>
      </c>
      <c r="G365" s="211" t="n">
        <v>4</v>
      </c>
      <c r="H365" s="212" t="n">
        <v>0.5</v>
      </c>
      <c r="I365" s="213" t="n">
        <v>0.5</v>
      </c>
      <c r="K365" s="212" t="n">
        <v>1.2</v>
      </c>
      <c r="L365" s="212" t="n">
        <v>1.2</v>
      </c>
      <c r="N365" s="212" t="n">
        <v>5</v>
      </c>
      <c r="O365" s="212" t="n">
        <v>4</v>
      </c>
      <c r="P365" s="214" t="n">
        <f aca="false">O365*G365</f>
        <v>16</v>
      </c>
      <c r="R365" s="84" t="n">
        <v>70</v>
      </c>
      <c r="S365" s="215" t="n">
        <v>30</v>
      </c>
      <c r="T365" s="215" t="n">
        <v>0</v>
      </c>
      <c r="U365" s="215" t="n">
        <v>0</v>
      </c>
      <c r="V365" s="215" t="n">
        <v>0</v>
      </c>
      <c r="W365" s="215"/>
      <c r="X365" s="0"/>
      <c r="Y365" s="104" t="s">
        <v>129</v>
      </c>
      <c r="Z365" s="83"/>
      <c r="AA365" s="214" t="n">
        <f aca="false">G365*O365*(S365+0.1*T365)/100</f>
        <v>4.8</v>
      </c>
      <c r="AB365" s="216"/>
      <c r="AC365" s="213"/>
      <c r="AD365" s="213"/>
      <c r="AE365" s="213"/>
      <c r="AF365" s="84"/>
      <c r="AG365" s="217" t="str">
        <f aca="false">IF(AC365="","",IF(AC365*(AU365+AN365+AO365+AP365)&gt;=30,"Y",""))</f>
        <v/>
      </c>
      <c r="AH365" s="218"/>
      <c r="AI365" s="215" t="n">
        <v>0</v>
      </c>
      <c r="AJ365" s="215" t="n">
        <v>0</v>
      </c>
      <c r="AK365" s="215" t="n">
        <v>0</v>
      </c>
      <c r="AL365" s="219" t="n">
        <v>0</v>
      </c>
      <c r="AM365" s="84"/>
      <c r="AN365" s="220" t="n">
        <v>0</v>
      </c>
      <c r="AO365" s="221" t="n">
        <f aca="false">IF(U365&lt;&gt;"",U365,"")</f>
        <v>0</v>
      </c>
      <c r="AP365" s="215" t="n">
        <v>20</v>
      </c>
      <c r="AQ365" s="215" t="n">
        <v>0</v>
      </c>
      <c r="AR365" s="215" t="n">
        <v>0</v>
      </c>
      <c r="AS365" s="214" t="n">
        <f aca="false">SUM(AN365:AR365)</f>
        <v>20</v>
      </c>
      <c r="AT365" s="216"/>
      <c r="AU365" s="84" t="n">
        <v>10</v>
      </c>
      <c r="AV365" s="84"/>
      <c r="AW365" s="222"/>
      <c r="AX365" s="84"/>
      <c r="AY365" s="84"/>
      <c r="BA365" s="223"/>
      <c r="BB365" s="224" t="s">
        <v>129</v>
      </c>
    </row>
    <row r="366" s="210" customFormat="true" ht="15" hidden="false" customHeight="true" outlineLevel="0" collapsed="false">
      <c r="A366" s="136" t="s">
        <v>196</v>
      </c>
      <c r="B366" s="210" t="s">
        <v>204</v>
      </c>
      <c r="C366" s="84" t="n">
        <v>781</v>
      </c>
      <c r="D366" s="84" t="n">
        <v>1</v>
      </c>
      <c r="E366" s="84" t="s">
        <v>28</v>
      </c>
      <c r="F366" s="84" t="n">
        <v>1</v>
      </c>
      <c r="G366" s="211" t="n">
        <v>3</v>
      </c>
      <c r="H366" s="212" t="n">
        <v>1</v>
      </c>
      <c r="I366" s="213" t="n">
        <v>0.1</v>
      </c>
      <c r="K366" s="212" t="n">
        <v>1</v>
      </c>
      <c r="L366" s="212" t="n">
        <v>1</v>
      </c>
      <c r="N366" s="212" t="n">
        <v>2</v>
      </c>
      <c r="O366" s="212" t="n">
        <v>1.4</v>
      </c>
      <c r="P366" s="214" t="n">
        <f aca="false">O366*G366</f>
        <v>4.2</v>
      </c>
      <c r="R366" s="84" t="n">
        <v>20</v>
      </c>
      <c r="S366" s="215" t="n">
        <v>50</v>
      </c>
      <c r="T366" s="215" t="n">
        <v>30</v>
      </c>
      <c r="U366" s="215" t="n">
        <v>0</v>
      </c>
      <c r="V366" s="215" t="n">
        <v>0</v>
      </c>
      <c r="W366" s="215"/>
      <c r="X366" s="0"/>
      <c r="Y366" s="104" t="s">
        <v>127</v>
      </c>
      <c r="Z366" s="83" t="s">
        <v>133</v>
      </c>
      <c r="AA366" s="214" t="n">
        <f aca="false">G366*O366*(S366+0.1*T366)/100</f>
        <v>2.226</v>
      </c>
      <c r="AB366" s="216"/>
      <c r="AC366" s="213"/>
      <c r="AD366" s="213"/>
      <c r="AE366" s="213"/>
      <c r="AF366" s="84"/>
      <c r="AG366" s="217" t="str">
        <f aca="false">IF(AC366="","",IF(AC366*(AU366+AN366+AO366+AP366)&gt;=30,"Y",""))</f>
        <v/>
      </c>
      <c r="AH366" s="218"/>
      <c r="AI366" s="215" t="n">
        <v>0</v>
      </c>
      <c r="AJ366" s="215" t="n">
        <v>0</v>
      </c>
      <c r="AK366" s="215" t="n">
        <v>0</v>
      </c>
      <c r="AL366" s="219" t="n">
        <v>0</v>
      </c>
      <c r="AM366" s="84"/>
      <c r="AN366" s="220" t="n">
        <v>0</v>
      </c>
      <c r="AO366" s="221" t="n">
        <f aca="false">IF(U366&lt;&gt;"",U366,"")</f>
        <v>0</v>
      </c>
      <c r="AP366" s="215" t="n">
        <v>0</v>
      </c>
      <c r="AQ366" s="215" t="n">
        <v>0</v>
      </c>
      <c r="AR366" s="215" t="n">
        <v>0</v>
      </c>
      <c r="AS366" s="214" t="n">
        <f aca="false">SUM(AN366:AR366)</f>
        <v>0</v>
      </c>
      <c r="AT366" s="216"/>
      <c r="AU366" s="84" t="n">
        <v>10</v>
      </c>
      <c r="AV366" s="84"/>
      <c r="AW366" s="222"/>
      <c r="AX366" s="84"/>
      <c r="AY366" s="84"/>
      <c r="BA366" s="223"/>
      <c r="BB366" s="224" t="s">
        <v>129</v>
      </c>
    </row>
    <row r="367" s="210" customFormat="true" ht="15" hidden="false" customHeight="true" outlineLevel="0" collapsed="false">
      <c r="A367" s="136" t="s">
        <v>196</v>
      </c>
      <c r="B367" s="210" t="s">
        <v>204</v>
      </c>
      <c r="C367" s="84" t="n">
        <v>784</v>
      </c>
      <c r="D367" s="84" t="n">
        <v>1</v>
      </c>
      <c r="E367" s="84" t="s">
        <v>37</v>
      </c>
      <c r="F367" s="84" t="n">
        <v>1</v>
      </c>
      <c r="G367" s="211" t="n">
        <v>14</v>
      </c>
      <c r="H367" s="212" t="n">
        <v>0.5</v>
      </c>
      <c r="I367" s="213" t="n">
        <v>0.2</v>
      </c>
      <c r="K367" s="212" t="n">
        <v>1.1</v>
      </c>
      <c r="L367" s="212" t="n">
        <v>1</v>
      </c>
      <c r="N367" s="212" t="n">
        <v>2.5</v>
      </c>
      <c r="O367" s="212" t="n">
        <v>1.7</v>
      </c>
      <c r="P367" s="214" t="n">
        <f aca="false">O367*G367</f>
        <v>23.8</v>
      </c>
      <c r="R367" s="84" t="n">
        <v>40</v>
      </c>
      <c r="S367" s="215" t="n">
        <v>40</v>
      </c>
      <c r="T367" s="215" t="n">
        <v>20</v>
      </c>
      <c r="U367" s="215" t="n">
        <v>0</v>
      </c>
      <c r="V367" s="215" t="n">
        <v>0</v>
      </c>
      <c r="W367" s="215"/>
      <c r="X367" s="0"/>
      <c r="Y367" s="104" t="s">
        <v>127</v>
      </c>
      <c r="Z367" s="83" t="s">
        <v>130</v>
      </c>
      <c r="AA367" s="214" t="n">
        <f aca="false">G367*O367*(S367+0.1*T367)/100</f>
        <v>9.996</v>
      </c>
      <c r="AB367" s="216"/>
      <c r="AC367" s="213"/>
      <c r="AD367" s="213"/>
      <c r="AE367" s="213"/>
      <c r="AF367" s="84"/>
      <c r="AG367" s="217" t="str">
        <f aca="false">IF(AC367="","",IF(AC367*(AU367+AN367+AO367+AP367)&gt;=30,"Y",""))</f>
        <v/>
      </c>
      <c r="AH367" s="218"/>
      <c r="AI367" s="215" t="n">
        <v>3</v>
      </c>
      <c r="AJ367" s="215" t="n">
        <v>0</v>
      </c>
      <c r="AK367" s="215" t="n">
        <v>3</v>
      </c>
      <c r="AL367" s="219" t="n">
        <v>0</v>
      </c>
      <c r="AM367" s="84"/>
      <c r="AN367" s="220" t="n">
        <v>15.5555555555556</v>
      </c>
      <c r="AO367" s="221" t="n">
        <f aca="false">IF(U367&lt;&gt;"",U367,"")</f>
        <v>0</v>
      </c>
      <c r="AP367" s="215" t="n">
        <v>10</v>
      </c>
      <c r="AQ367" s="215" t="n">
        <v>0</v>
      </c>
      <c r="AR367" s="215" t="n">
        <v>0</v>
      </c>
      <c r="AS367" s="214" t="n">
        <f aca="false">SUM(AN367:AR367)</f>
        <v>25.5555555555556</v>
      </c>
      <c r="AT367" s="216"/>
      <c r="AU367" s="84" t="n">
        <v>10</v>
      </c>
      <c r="AV367" s="84"/>
      <c r="AW367" s="222"/>
      <c r="AX367" s="84"/>
      <c r="AY367" s="84"/>
      <c r="BA367" s="223"/>
      <c r="BB367" s="224" t="s">
        <v>129</v>
      </c>
    </row>
    <row r="368" s="210" customFormat="true" ht="15" hidden="false" customHeight="true" outlineLevel="0" collapsed="false">
      <c r="A368" s="136" t="s">
        <v>196</v>
      </c>
      <c r="B368" s="210" t="s">
        <v>204</v>
      </c>
      <c r="C368" s="84" t="n">
        <v>798</v>
      </c>
      <c r="D368" s="84" t="n">
        <v>1</v>
      </c>
      <c r="E368" s="84" t="s">
        <v>25</v>
      </c>
      <c r="F368" s="84" t="n">
        <v>1</v>
      </c>
      <c r="G368" s="211" t="n">
        <v>9</v>
      </c>
      <c r="H368" s="212" t="n">
        <v>0</v>
      </c>
      <c r="I368" s="213" t="n">
        <v>0.5</v>
      </c>
      <c r="K368" s="212" t="n">
        <v>2</v>
      </c>
      <c r="L368" s="212" t="n">
        <v>1.1</v>
      </c>
      <c r="N368" s="212" t="n">
        <v>4.5</v>
      </c>
      <c r="O368" s="212" t="n">
        <v>4</v>
      </c>
      <c r="P368" s="214" t="n">
        <f aca="false">O368*G368</f>
        <v>36</v>
      </c>
      <c r="R368" s="84" t="n">
        <v>70</v>
      </c>
      <c r="S368" s="215" t="n">
        <v>30</v>
      </c>
      <c r="T368" s="215" t="n">
        <v>0</v>
      </c>
      <c r="U368" s="215" t="n">
        <v>0</v>
      </c>
      <c r="V368" s="215" t="n">
        <v>0</v>
      </c>
      <c r="W368" s="215"/>
      <c r="X368" s="0"/>
      <c r="Y368" s="104" t="s">
        <v>129</v>
      </c>
      <c r="Z368" s="83"/>
      <c r="AA368" s="214" t="n">
        <f aca="false">G368*O368*(S368+0.1*T368)/100</f>
        <v>10.8</v>
      </c>
      <c r="AB368" s="216"/>
      <c r="AC368" s="213" t="n">
        <v>0.5</v>
      </c>
      <c r="AD368" s="213" t="n">
        <v>0.1</v>
      </c>
      <c r="AE368" s="213" t="n">
        <v>0.4</v>
      </c>
      <c r="AF368" s="84" t="s">
        <v>136</v>
      </c>
      <c r="AG368" s="217" t="str">
        <f aca="false">IF(AC368="","",IF(AC368*(AU368+AN368+AO368+AP368)&gt;=30,"Y",""))</f>
        <v/>
      </c>
      <c r="AH368" s="218"/>
      <c r="AI368" s="215" t="n">
        <v>2</v>
      </c>
      <c r="AJ368" s="215" t="n">
        <v>0</v>
      </c>
      <c r="AK368" s="215" t="n">
        <v>2</v>
      </c>
      <c r="AL368" s="219" t="n">
        <v>0</v>
      </c>
      <c r="AM368" s="84"/>
      <c r="AN368" s="220" t="n">
        <v>0.530973451327434</v>
      </c>
      <c r="AO368" s="221" t="n">
        <f aca="false">IF(U368&lt;&gt;"",U368,"")</f>
        <v>0</v>
      </c>
      <c r="AP368" s="215" t="n">
        <v>20</v>
      </c>
      <c r="AQ368" s="215" t="n">
        <v>0</v>
      </c>
      <c r="AR368" s="215" t="n">
        <v>0</v>
      </c>
      <c r="AS368" s="214" t="n">
        <f aca="false">SUM(AN368:AR368)</f>
        <v>20.5309734513274</v>
      </c>
      <c r="AT368" s="216"/>
      <c r="AU368" s="84" t="n">
        <v>10</v>
      </c>
      <c r="AV368" s="84"/>
      <c r="AW368" s="222"/>
      <c r="AX368" s="84"/>
      <c r="AY368" s="84"/>
      <c r="BA368" s="223"/>
      <c r="BB368" s="224" t="s">
        <v>129</v>
      </c>
    </row>
    <row r="369" s="210" customFormat="true" ht="15" hidden="false" customHeight="true" outlineLevel="0" collapsed="false">
      <c r="A369" s="136" t="s">
        <v>196</v>
      </c>
      <c r="B369" s="210" t="s">
        <v>204</v>
      </c>
      <c r="C369" s="84" t="n">
        <v>807</v>
      </c>
      <c r="D369" s="84" t="n">
        <v>1</v>
      </c>
      <c r="E369" s="84" t="s">
        <v>37</v>
      </c>
      <c r="F369" s="84" t="n">
        <v>1</v>
      </c>
      <c r="G369" s="211" t="n">
        <v>4</v>
      </c>
      <c r="H369" s="212" t="n">
        <v>0.5</v>
      </c>
      <c r="I369" s="213" t="n">
        <v>0.25</v>
      </c>
      <c r="K369" s="212" t="n">
        <v>0.8</v>
      </c>
      <c r="L369" s="212" t="n">
        <v>1.2</v>
      </c>
      <c r="N369" s="212" t="n">
        <v>5</v>
      </c>
      <c r="O369" s="212" t="n">
        <v>3.6</v>
      </c>
      <c r="P369" s="214" t="n">
        <f aca="false">O369*G369</f>
        <v>14.4</v>
      </c>
      <c r="R369" s="84" t="n">
        <v>80</v>
      </c>
      <c r="S369" s="215" t="n">
        <v>20</v>
      </c>
      <c r="T369" s="215" t="n">
        <v>0</v>
      </c>
      <c r="U369" s="215" t="n">
        <v>0</v>
      </c>
      <c r="V369" s="215" t="n">
        <v>0</v>
      </c>
      <c r="W369" s="215"/>
      <c r="X369" s="0"/>
      <c r="Y369" s="104" t="s">
        <v>129</v>
      </c>
      <c r="Z369" s="83"/>
      <c r="AA369" s="214" t="n">
        <f aca="false">G369*O369*(S369+0.1*T369)/100</f>
        <v>2.88</v>
      </c>
      <c r="AB369" s="216"/>
      <c r="AC369" s="213"/>
      <c r="AD369" s="213"/>
      <c r="AE369" s="213"/>
      <c r="AF369" s="84"/>
      <c r="AG369" s="217" t="str">
        <f aca="false">IF(AC369="","",IF(AC369*(AU369+AN369+AO369+AP369)&gt;=30,"Y",""))</f>
        <v/>
      </c>
      <c r="AH369" s="218"/>
      <c r="AI369" s="215" t="n">
        <v>0</v>
      </c>
      <c r="AJ369" s="215" t="n">
        <v>0</v>
      </c>
      <c r="AK369" s="215" t="n">
        <v>0</v>
      </c>
      <c r="AL369" s="219" t="n">
        <v>0</v>
      </c>
      <c r="AM369" s="84"/>
      <c r="AN369" s="220" t="n">
        <v>0</v>
      </c>
      <c r="AO369" s="221" t="n">
        <f aca="false">IF(U369&lt;&gt;"",U369,"")</f>
        <v>0</v>
      </c>
      <c r="AP369" s="215" t="n">
        <v>20</v>
      </c>
      <c r="AQ369" s="215" t="n">
        <v>0</v>
      </c>
      <c r="AR369" s="215" t="n">
        <v>0</v>
      </c>
      <c r="AS369" s="214" t="n">
        <f aca="false">SUM(AN369:AR369)</f>
        <v>20</v>
      </c>
      <c r="AT369" s="216"/>
      <c r="AU369" s="84" t="n">
        <v>10</v>
      </c>
      <c r="AV369" s="84"/>
      <c r="AW369" s="222"/>
      <c r="AX369" s="84"/>
      <c r="AY369" s="84"/>
      <c r="BA369" s="223"/>
      <c r="BB369" s="224" t="s">
        <v>129</v>
      </c>
    </row>
    <row r="370" s="210" customFormat="true" ht="15" hidden="false" customHeight="true" outlineLevel="0" collapsed="false">
      <c r="A370" s="136" t="s">
        <v>196</v>
      </c>
      <c r="B370" s="210" t="s">
        <v>204</v>
      </c>
      <c r="C370" s="84" t="n">
        <v>811</v>
      </c>
      <c r="D370" s="84" t="n">
        <v>1</v>
      </c>
      <c r="E370" s="84" t="s">
        <v>25</v>
      </c>
      <c r="F370" s="84" t="n">
        <v>1</v>
      </c>
      <c r="G370" s="211" t="n">
        <v>14</v>
      </c>
      <c r="H370" s="212" t="n">
        <v>0</v>
      </c>
      <c r="I370" s="213" t="n">
        <v>0.7</v>
      </c>
      <c r="K370" s="212" t="n">
        <v>1</v>
      </c>
      <c r="L370" s="212" t="n">
        <v>1.4</v>
      </c>
      <c r="N370" s="212" t="n">
        <v>3.8</v>
      </c>
      <c r="O370" s="212" t="n">
        <v>3.4</v>
      </c>
      <c r="P370" s="214" t="n">
        <f aca="false">O370*G370</f>
        <v>47.6</v>
      </c>
      <c r="R370" s="84" t="n">
        <v>90</v>
      </c>
      <c r="S370" s="215" t="n">
        <v>10</v>
      </c>
      <c r="T370" s="215" t="n">
        <v>0</v>
      </c>
      <c r="U370" s="215" t="n">
        <v>0</v>
      </c>
      <c r="V370" s="215" t="n">
        <v>0</v>
      </c>
      <c r="W370" s="215"/>
      <c r="X370" s="0"/>
      <c r="Y370" s="104" t="s">
        <v>129</v>
      </c>
      <c r="Z370" s="83"/>
      <c r="AA370" s="214" t="n">
        <f aca="false">G370*O370*(S370+0.1*T370)/100</f>
        <v>4.76</v>
      </c>
      <c r="AB370" s="216"/>
      <c r="AC370" s="213" t="n">
        <v>0.7</v>
      </c>
      <c r="AD370" s="213" t="n">
        <v>0.1</v>
      </c>
      <c r="AE370" s="213" t="n">
        <v>0.6</v>
      </c>
      <c r="AF370" s="84" t="s">
        <v>136</v>
      </c>
      <c r="AG370" s="217" t="str">
        <f aca="false">IF(AC370="","",IF(AC370*(AU370+AN370+AO370+AP370)&gt;=30,"Y",""))</f>
        <v/>
      </c>
      <c r="AH370" s="218"/>
      <c r="AI370" s="215" t="n">
        <v>0</v>
      </c>
      <c r="AJ370" s="215" t="n">
        <v>0</v>
      </c>
      <c r="AK370" s="215" t="n">
        <v>0</v>
      </c>
      <c r="AL370" s="219" t="n">
        <v>0</v>
      </c>
      <c r="AM370" s="84"/>
      <c r="AN370" s="220" t="n">
        <v>0</v>
      </c>
      <c r="AO370" s="221" t="n">
        <f aca="false">IF(U370&lt;&gt;"",U370,"")</f>
        <v>0</v>
      </c>
      <c r="AP370" s="215" t="n">
        <v>0</v>
      </c>
      <c r="AQ370" s="215" t="n">
        <v>0</v>
      </c>
      <c r="AR370" s="215" t="n">
        <v>0</v>
      </c>
      <c r="AS370" s="214" t="n">
        <f aca="false">SUM(AN370:AR370)</f>
        <v>0</v>
      </c>
      <c r="AT370" s="216"/>
      <c r="AU370" s="84" t="n">
        <v>10</v>
      </c>
      <c r="AV370" s="84"/>
      <c r="AW370" s="222"/>
      <c r="AX370" s="84"/>
      <c r="AY370" s="84"/>
      <c r="BA370" s="223"/>
      <c r="BB370" s="224" t="s">
        <v>129</v>
      </c>
    </row>
    <row r="371" s="210" customFormat="true" ht="15" hidden="false" customHeight="true" outlineLevel="0" collapsed="false">
      <c r="A371" s="136" t="s">
        <v>196</v>
      </c>
      <c r="B371" s="210" t="s">
        <v>204</v>
      </c>
      <c r="C371" s="84" t="n">
        <v>825</v>
      </c>
      <c r="D371" s="84" t="n">
        <v>1</v>
      </c>
      <c r="E371" s="84" t="s">
        <v>37</v>
      </c>
      <c r="F371" s="84" t="n">
        <v>1</v>
      </c>
      <c r="G371" s="211" t="n">
        <v>25</v>
      </c>
      <c r="H371" s="212" t="n">
        <v>0.5</v>
      </c>
      <c r="I371" s="213" t="n">
        <v>0.3</v>
      </c>
      <c r="K371" s="212" t="n">
        <v>1.3</v>
      </c>
      <c r="L371" s="212" t="n">
        <v>1.4</v>
      </c>
      <c r="N371" s="212" t="n">
        <v>5</v>
      </c>
      <c r="O371" s="212" t="n">
        <v>2</v>
      </c>
      <c r="P371" s="214" t="n">
        <f aca="false">O371*G371</f>
        <v>50</v>
      </c>
      <c r="R371" s="84" t="n">
        <v>70</v>
      </c>
      <c r="S371" s="215" t="n">
        <v>30</v>
      </c>
      <c r="T371" s="215" t="n">
        <v>0</v>
      </c>
      <c r="U371" s="215" t="n">
        <v>0</v>
      </c>
      <c r="V371" s="215" t="n">
        <v>0</v>
      </c>
      <c r="W371" s="215"/>
      <c r="X371" s="0"/>
      <c r="Y371" s="104" t="s">
        <v>129</v>
      </c>
      <c r="Z371" s="83"/>
      <c r="AA371" s="214" t="n">
        <f aca="false">G371*O371*(S371+0.1*T371)/100</f>
        <v>15</v>
      </c>
      <c r="AB371" s="216"/>
      <c r="AC371" s="213"/>
      <c r="AD371" s="213"/>
      <c r="AE371" s="213"/>
      <c r="AF371" s="84"/>
      <c r="AG371" s="217" t="str">
        <f aca="false">IF(AC371="","",IF(AC371*(AU371+AN371+AO371+AP371)&gt;=30,"Y",""))</f>
        <v/>
      </c>
      <c r="AH371" s="218"/>
      <c r="AI371" s="215" t="n">
        <v>2</v>
      </c>
      <c r="AJ371" s="215" t="n">
        <v>0</v>
      </c>
      <c r="AK371" s="215" t="n">
        <v>2</v>
      </c>
      <c r="AL371" s="219" t="n">
        <v>0</v>
      </c>
      <c r="AM371" s="84"/>
      <c r="AN371" s="220" t="n">
        <v>4.27350427350427</v>
      </c>
      <c r="AO371" s="221" t="n">
        <f aca="false">IF(U371&lt;&gt;"",U371,"")</f>
        <v>0</v>
      </c>
      <c r="AP371" s="215" t="n">
        <v>10</v>
      </c>
      <c r="AQ371" s="215" t="n">
        <v>0</v>
      </c>
      <c r="AR371" s="215" t="n">
        <v>0</v>
      </c>
      <c r="AS371" s="214" t="n">
        <f aca="false">SUM(AN371:AR371)</f>
        <v>14.2735042735043</v>
      </c>
      <c r="AT371" s="216"/>
      <c r="AU371" s="84" t="n">
        <v>10</v>
      </c>
      <c r="AV371" s="84"/>
      <c r="AW371" s="222"/>
      <c r="AX371" s="84"/>
      <c r="AY371" s="84"/>
      <c r="BA371" s="223"/>
      <c r="BB371" s="224" t="s">
        <v>129</v>
      </c>
    </row>
    <row r="372" s="210" customFormat="true" ht="15" hidden="false" customHeight="true" outlineLevel="0" collapsed="false">
      <c r="A372" s="136" t="s">
        <v>196</v>
      </c>
      <c r="B372" s="210" t="s">
        <v>206</v>
      </c>
      <c r="C372" s="84" t="n">
        <v>700</v>
      </c>
      <c r="D372" s="84" t="n">
        <v>1</v>
      </c>
      <c r="E372" s="84" t="s">
        <v>25</v>
      </c>
      <c r="F372" s="84" t="n">
        <v>1</v>
      </c>
      <c r="G372" s="211" t="n">
        <v>14</v>
      </c>
      <c r="H372" s="212" t="n">
        <v>0</v>
      </c>
      <c r="I372" s="213" t="n">
        <v>0.6</v>
      </c>
      <c r="K372" s="212" t="n">
        <v>0.2</v>
      </c>
      <c r="L372" s="212" t="n">
        <v>0.2</v>
      </c>
      <c r="N372" s="212" t="n">
        <v>6</v>
      </c>
      <c r="O372" s="212" t="n">
        <v>2</v>
      </c>
      <c r="P372" s="214" t="n">
        <f aca="false">O372*G372</f>
        <v>28</v>
      </c>
      <c r="R372" s="84" t="n">
        <v>90</v>
      </c>
      <c r="S372" s="215" t="n">
        <v>10</v>
      </c>
      <c r="T372" s="215" t="n">
        <v>0</v>
      </c>
      <c r="U372" s="215" t="n">
        <v>0</v>
      </c>
      <c r="V372" s="215" t="n">
        <v>0</v>
      </c>
      <c r="W372" s="215"/>
      <c r="X372" s="0"/>
      <c r="Y372" s="104" t="s">
        <v>129</v>
      </c>
      <c r="Z372" s="83"/>
      <c r="AA372" s="214" t="n">
        <f aca="false">G372*O372*(S372+0.1*T372)/100</f>
        <v>2.8</v>
      </c>
      <c r="AB372" s="216"/>
      <c r="AC372" s="213" t="n">
        <v>0.7</v>
      </c>
      <c r="AD372" s="213" t="n">
        <v>0.1</v>
      </c>
      <c r="AE372" s="213" t="n">
        <v>0.6</v>
      </c>
      <c r="AF372" s="84" t="s">
        <v>157</v>
      </c>
      <c r="AG372" s="217" t="str">
        <f aca="false">IF(AC372="","",IF(AC372*(AU372+AN372+AO372+AP372)&gt;=30,"Y",""))</f>
        <v/>
      </c>
      <c r="AH372" s="218"/>
      <c r="AI372" s="215" t="n">
        <v>0</v>
      </c>
      <c r="AJ372" s="215" t="n">
        <v>0</v>
      </c>
      <c r="AK372" s="215" t="n">
        <v>0</v>
      </c>
      <c r="AL372" s="219" t="n">
        <v>0</v>
      </c>
      <c r="AM372" s="84"/>
      <c r="AN372" s="220" t="n">
        <v>0</v>
      </c>
      <c r="AO372" s="221" t="n">
        <v>0</v>
      </c>
      <c r="AP372" s="215" t="n">
        <v>0</v>
      </c>
      <c r="AQ372" s="215" t="n">
        <v>0</v>
      </c>
      <c r="AR372" s="215" t="n">
        <v>0</v>
      </c>
      <c r="AS372" s="214" t="n">
        <v>0</v>
      </c>
      <c r="AT372" s="216"/>
      <c r="AU372" s="84" t="n">
        <v>0</v>
      </c>
      <c r="AV372" s="84"/>
      <c r="AW372" s="222"/>
      <c r="AX372" s="84"/>
      <c r="AY372" s="84"/>
      <c r="BA372" s="223" t="s">
        <v>201</v>
      </c>
      <c r="BB372" s="224" t="s">
        <v>129</v>
      </c>
    </row>
    <row r="373" s="210" customFormat="true" ht="15" hidden="false" customHeight="true" outlineLevel="0" collapsed="false">
      <c r="A373" s="136" t="s">
        <v>196</v>
      </c>
      <c r="B373" s="210" t="s">
        <v>206</v>
      </c>
      <c r="C373" s="84" t="n">
        <v>714</v>
      </c>
      <c r="D373" s="84" t="n">
        <v>1</v>
      </c>
      <c r="E373" s="84" t="s">
        <v>37</v>
      </c>
      <c r="F373" s="84" t="n">
        <v>1</v>
      </c>
      <c r="G373" s="211" t="n">
        <v>33</v>
      </c>
      <c r="H373" s="212" t="n">
        <v>0.5</v>
      </c>
      <c r="I373" s="213" t="n">
        <v>0.3</v>
      </c>
      <c r="K373" s="212" t="n">
        <v>0.6</v>
      </c>
      <c r="L373" s="212" t="n">
        <v>0.6</v>
      </c>
      <c r="N373" s="212" t="n">
        <v>3</v>
      </c>
      <c r="O373" s="212" t="n">
        <v>2.5</v>
      </c>
      <c r="P373" s="214" t="n">
        <f aca="false">O373*G373</f>
        <v>82.5</v>
      </c>
      <c r="R373" s="84" t="n">
        <v>60</v>
      </c>
      <c r="S373" s="215" t="n">
        <v>35</v>
      </c>
      <c r="T373" s="215" t="n">
        <v>0</v>
      </c>
      <c r="U373" s="215" t="n">
        <v>5</v>
      </c>
      <c r="V373" s="215" t="n">
        <v>0</v>
      </c>
      <c r="W373" s="215"/>
      <c r="X373" s="0"/>
      <c r="Y373" s="104" t="s">
        <v>127</v>
      </c>
      <c r="Z373" s="83" t="s">
        <v>130</v>
      </c>
      <c r="AA373" s="214" t="n">
        <f aca="false">G373*O373*(S373+0.1*T373)/100</f>
        <v>28.875</v>
      </c>
      <c r="AB373" s="216"/>
      <c r="AC373" s="213"/>
      <c r="AD373" s="213"/>
      <c r="AE373" s="213"/>
      <c r="AF373" s="84"/>
      <c r="AG373" s="217" t="str">
        <f aca="false">IF(AC373="","",IF(AC373*(AU373+AN373+AO373+AP373)&gt;=30,"Y",""))</f>
        <v/>
      </c>
      <c r="AH373" s="218"/>
      <c r="AI373" s="215" t="n">
        <v>0</v>
      </c>
      <c r="AJ373" s="215" t="n">
        <v>0</v>
      </c>
      <c r="AK373" s="215" t="n">
        <v>0</v>
      </c>
      <c r="AL373" s="219" t="n">
        <v>0</v>
      </c>
      <c r="AM373" s="84"/>
      <c r="AN373" s="220" t="n">
        <v>0</v>
      </c>
      <c r="AO373" s="221" t="n">
        <v>5</v>
      </c>
      <c r="AP373" s="215" t="n">
        <v>10</v>
      </c>
      <c r="AQ373" s="215" t="n">
        <v>0</v>
      </c>
      <c r="AR373" s="215" t="n">
        <v>0</v>
      </c>
      <c r="AS373" s="214" t="n">
        <v>0</v>
      </c>
      <c r="AT373" s="216"/>
      <c r="AU373" s="84" t="n">
        <v>0</v>
      </c>
      <c r="AV373" s="84"/>
      <c r="AW373" s="222"/>
      <c r="AX373" s="84"/>
      <c r="AY373" s="84"/>
      <c r="BA373" s="223" t="s">
        <v>164</v>
      </c>
      <c r="BB373" s="224" t="s">
        <v>129</v>
      </c>
    </row>
    <row r="374" s="210" customFormat="true" ht="15" hidden="false" customHeight="true" outlineLevel="0" collapsed="false">
      <c r="A374" s="136" t="s">
        <v>196</v>
      </c>
      <c r="B374" s="210" t="s">
        <v>206</v>
      </c>
      <c r="C374" s="84" t="n">
        <v>747</v>
      </c>
      <c r="D374" s="84" t="n">
        <v>1</v>
      </c>
      <c r="E374" s="84" t="s">
        <v>25</v>
      </c>
      <c r="F374" s="84" t="n">
        <v>1</v>
      </c>
      <c r="G374" s="211" t="n">
        <v>14</v>
      </c>
      <c r="H374" s="212" t="n">
        <v>0</v>
      </c>
      <c r="I374" s="213" t="n">
        <v>0.8</v>
      </c>
      <c r="K374" s="212" t="n">
        <v>0.8</v>
      </c>
      <c r="L374" s="212" t="n">
        <v>0.8</v>
      </c>
      <c r="N374" s="212" t="n">
        <v>3.5</v>
      </c>
      <c r="O374" s="212" t="n">
        <v>2</v>
      </c>
      <c r="P374" s="214" t="n">
        <f aca="false">O374*G374</f>
        <v>28</v>
      </c>
      <c r="R374" s="84" t="n">
        <v>90</v>
      </c>
      <c r="S374" s="215" t="n">
        <v>10</v>
      </c>
      <c r="T374" s="215" t="n">
        <v>0</v>
      </c>
      <c r="U374" s="215" t="n">
        <v>0</v>
      </c>
      <c r="V374" s="215" t="n">
        <v>0</v>
      </c>
      <c r="W374" s="215"/>
      <c r="X374" s="0"/>
      <c r="Y374" s="104" t="s">
        <v>129</v>
      </c>
      <c r="Z374" s="83"/>
      <c r="AA374" s="214" t="n">
        <f aca="false">G374*O374*(S374+0.1*T374)/100</f>
        <v>2.8</v>
      </c>
      <c r="AB374" s="216"/>
      <c r="AC374" s="213" t="n">
        <v>0.8</v>
      </c>
      <c r="AD374" s="213" t="n">
        <v>0.1</v>
      </c>
      <c r="AE374" s="213" t="n">
        <v>0.7</v>
      </c>
      <c r="AF374" s="84" t="s">
        <v>157</v>
      </c>
      <c r="AG374" s="217" t="str">
        <f aca="false">IF(AC374="","",IF(AC374*(AU374+AN374+AO374+AP374)&gt;=30,"Y",""))</f>
        <v/>
      </c>
      <c r="AH374" s="218"/>
      <c r="AI374" s="215" t="n">
        <v>0</v>
      </c>
      <c r="AJ374" s="215" t="n">
        <v>0</v>
      </c>
      <c r="AK374" s="215" t="n">
        <v>0</v>
      </c>
      <c r="AL374" s="219" t="n">
        <v>0</v>
      </c>
      <c r="AM374" s="84"/>
      <c r="AN374" s="220" t="n">
        <v>0</v>
      </c>
      <c r="AO374" s="221" t="n">
        <v>0</v>
      </c>
      <c r="AP374" s="215" t="n">
        <v>20</v>
      </c>
      <c r="AQ374" s="215" t="n">
        <v>0</v>
      </c>
      <c r="AR374" s="215" t="n">
        <v>0</v>
      </c>
      <c r="AS374" s="214" t="n">
        <v>0</v>
      </c>
      <c r="AT374" s="216"/>
      <c r="AU374" s="84" t="n">
        <v>0</v>
      </c>
      <c r="AV374" s="84"/>
      <c r="AW374" s="222"/>
      <c r="AX374" s="84"/>
      <c r="AY374" s="84"/>
      <c r="BA374" s="223"/>
      <c r="BB374" s="224" t="s">
        <v>129</v>
      </c>
    </row>
    <row r="375" s="210" customFormat="true" ht="15" hidden="false" customHeight="true" outlineLevel="0" collapsed="false">
      <c r="A375" s="136" t="s">
        <v>196</v>
      </c>
      <c r="B375" s="210" t="s">
        <v>206</v>
      </c>
      <c r="C375" s="84" t="n">
        <v>761</v>
      </c>
      <c r="D375" s="84" t="n">
        <v>1</v>
      </c>
      <c r="E375" s="84" t="s">
        <v>37</v>
      </c>
      <c r="F375" s="84" t="n">
        <v>1</v>
      </c>
      <c r="G375" s="211" t="n">
        <v>31</v>
      </c>
      <c r="H375" s="212" t="n">
        <v>0.5</v>
      </c>
      <c r="I375" s="213" t="n">
        <v>0.3</v>
      </c>
      <c r="K375" s="212" t="n">
        <v>1</v>
      </c>
      <c r="L375" s="212" t="n">
        <v>1</v>
      </c>
      <c r="N375" s="212" t="n">
        <v>3</v>
      </c>
      <c r="O375" s="212" t="n">
        <v>2</v>
      </c>
      <c r="P375" s="214" t="n">
        <f aca="false">O375*G375</f>
        <v>62</v>
      </c>
      <c r="R375" s="84" t="n">
        <v>80</v>
      </c>
      <c r="S375" s="215" t="n">
        <v>20</v>
      </c>
      <c r="T375" s="215" t="n">
        <v>0</v>
      </c>
      <c r="U375" s="215" t="n">
        <v>0</v>
      </c>
      <c r="V375" s="215" t="n">
        <v>0</v>
      </c>
      <c r="W375" s="215"/>
      <c r="X375" s="0"/>
      <c r="Y375" s="104" t="s">
        <v>129</v>
      </c>
      <c r="Z375" s="83"/>
      <c r="AA375" s="214" t="n">
        <f aca="false">G375*O375*(S375+0.1*T375)/100</f>
        <v>12.4</v>
      </c>
      <c r="AB375" s="216"/>
      <c r="AC375" s="213"/>
      <c r="AD375" s="213"/>
      <c r="AE375" s="213"/>
      <c r="AF375" s="84"/>
      <c r="AG375" s="217" t="str">
        <f aca="false">IF(AC375="","",IF(AC375*(AU375+AN375+AO375+AP375)&gt;=30,"Y",""))</f>
        <v/>
      </c>
      <c r="AH375" s="218"/>
      <c r="AI375" s="215" t="n">
        <v>0</v>
      </c>
      <c r="AJ375" s="215" t="n">
        <v>0</v>
      </c>
      <c r="AK375" s="215" t="n">
        <v>0</v>
      </c>
      <c r="AL375" s="219" t="n">
        <v>0</v>
      </c>
      <c r="AM375" s="84"/>
      <c r="AN375" s="220" t="n">
        <v>0</v>
      </c>
      <c r="AO375" s="221" t="n">
        <v>0</v>
      </c>
      <c r="AP375" s="215" t="n">
        <v>10</v>
      </c>
      <c r="AQ375" s="215" t="n">
        <v>0</v>
      </c>
      <c r="AR375" s="215" t="n">
        <v>0</v>
      </c>
      <c r="AS375" s="214" t="n">
        <v>0</v>
      </c>
      <c r="AT375" s="216"/>
      <c r="AU375" s="84" t="n">
        <v>0</v>
      </c>
      <c r="AV375" s="84"/>
      <c r="AW375" s="222"/>
      <c r="AX375" s="84"/>
      <c r="AY375" s="84"/>
      <c r="BA375" s="223" t="s">
        <v>134</v>
      </c>
      <c r="BB375" s="224"/>
    </row>
    <row r="376" s="210" customFormat="true" ht="15" hidden="false" customHeight="true" outlineLevel="0" collapsed="false">
      <c r="A376" s="136" t="s">
        <v>196</v>
      </c>
      <c r="B376" s="210" t="s">
        <v>206</v>
      </c>
      <c r="C376" s="84" t="n">
        <v>792</v>
      </c>
      <c r="D376" s="84" t="n">
        <v>1</v>
      </c>
      <c r="E376" s="84" t="s">
        <v>25</v>
      </c>
      <c r="F376" s="84" t="n">
        <v>1</v>
      </c>
      <c r="G376" s="211" t="n">
        <v>158</v>
      </c>
      <c r="H376" s="212" t="n">
        <v>0</v>
      </c>
      <c r="I376" s="213" t="n">
        <v>1</v>
      </c>
      <c r="K376" s="212" t="n">
        <v>0.5</v>
      </c>
      <c r="L376" s="212" t="n">
        <v>0.5</v>
      </c>
      <c r="N376" s="212" t="n">
        <v>6.5</v>
      </c>
      <c r="O376" s="212" t="n">
        <v>5</v>
      </c>
      <c r="P376" s="214" t="n">
        <f aca="false">O376*G376</f>
        <v>790</v>
      </c>
      <c r="R376" s="84" t="n">
        <v>80</v>
      </c>
      <c r="S376" s="215" t="n">
        <v>20</v>
      </c>
      <c r="T376" s="215" t="n">
        <v>0</v>
      </c>
      <c r="U376" s="215" t="n">
        <v>0</v>
      </c>
      <c r="V376" s="215" t="n">
        <v>0</v>
      </c>
      <c r="W376" s="215"/>
      <c r="X376" s="0"/>
      <c r="Y376" s="104" t="s">
        <v>129</v>
      </c>
      <c r="Z376" s="83"/>
      <c r="AA376" s="214" t="n">
        <f aca="false">G376*O376*(S376+0.1*T376)/100</f>
        <v>158</v>
      </c>
      <c r="AB376" s="216"/>
      <c r="AC376" s="213" t="n">
        <v>1.5</v>
      </c>
      <c r="AD376" s="213" t="n">
        <v>0.1</v>
      </c>
      <c r="AE376" s="213" t="n">
        <v>1.4</v>
      </c>
      <c r="AF376" s="84" t="s">
        <v>157</v>
      </c>
      <c r="AG376" s="217" t="str">
        <f aca="false">IF(AC376="","",IF(AC376*(AU376+AN376+AO376+AP376)&gt;=30,"Y",""))</f>
        <v/>
      </c>
      <c r="AH376" s="218"/>
      <c r="AI376" s="215" t="n">
        <v>0</v>
      </c>
      <c r="AJ376" s="215" t="n">
        <v>0</v>
      </c>
      <c r="AK376" s="215" t="n">
        <v>0</v>
      </c>
      <c r="AL376" s="219" t="n">
        <v>0</v>
      </c>
      <c r="AM376" s="84"/>
      <c r="AN376" s="220" t="n">
        <v>0</v>
      </c>
      <c r="AO376" s="221" t="n">
        <v>0</v>
      </c>
      <c r="AP376" s="215" t="n">
        <v>0</v>
      </c>
      <c r="AQ376" s="215" t="n">
        <v>80</v>
      </c>
      <c r="AR376" s="215" t="n">
        <v>0</v>
      </c>
      <c r="AS376" s="214" t="n">
        <v>0</v>
      </c>
      <c r="AT376" s="216"/>
      <c r="AU376" s="84" t="n">
        <v>0</v>
      </c>
      <c r="AV376" s="84"/>
      <c r="AW376" s="222"/>
      <c r="AX376" s="84"/>
      <c r="AY376" s="84"/>
      <c r="BA376" s="223" t="s">
        <v>54</v>
      </c>
      <c r="BB376" s="224" t="s">
        <v>157</v>
      </c>
    </row>
    <row r="377" s="210" customFormat="true" ht="15" hidden="false" customHeight="true" outlineLevel="0" collapsed="false">
      <c r="A377" s="136" t="s">
        <v>196</v>
      </c>
      <c r="B377" s="210" t="s">
        <v>206</v>
      </c>
      <c r="C377" s="84" t="n">
        <v>3100</v>
      </c>
      <c r="D377" s="84" t="n">
        <v>1</v>
      </c>
      <c r="E377" s="84" t="s">
        <v>25</v>
      </c>
      <c r="F377" s="84" t="n">
        <v>1</v>
      </c>
      <c r="G377" s="211" t="n">
        <v>113</v>
      </c>
      <c r="H377" s="212" t="n">
        <v>0</v>
      </c>
      <c r="I377" s="213" t="n">
        <v>1.3</v>
      </c>
      <c r="K377" s="212" t="n">
        <v>0.1</v>
      </c>
      <c r="L377" s="212" t="n">
        <v>0.1</v>
      </c>
      <c r="N377" s="212" t="n">
        <v>12</v>
      </c>
      <c r="O377" s="212" t="n">
        <v>12</v>
      </c>
      <c r="P377" s="214" t="n">
        <f aca="false">O377*G377</f>
        <v>1356</v>
      </c>
      <c r="R377" s="84" t="n">
        <v>80</v>
      </c>
      <c r="S377" s="215" t="n">
        <v>20</v>
      </c>
      <c r="T377" s="215" t="n">
        <v>0</v>
      </c>
      <c r="U377" s="215" t="n">
        <v>0</v>
      </c>
      <c r="V377" s="215" t="n">
        <v>0</v>
      </c>
      <c r="W377" s="215"/>
      <c r="X377" s="0"/>
      <c r="Y377" s="104" t="s">
        <v>129</v>
      </c>
      <c r="Z377" s="83"/>
      <c r="AA377" s="214" t="n">
        <f aca="false">G377*O377*(S377+0.1*T377)/100</f>
        <v>271.2</v>
      </c>
      <c r="AB377" s="216"/>
      <c r="AC377" s="213" t="n">
        <v>1.5</v>
      </c>
      <c r="AD377" s="213" t="n">
        <v>0.1</v>
      </c>
      <c r="AE377" s="213" t="n">
        <v>1.4</v>
      </c>
      <c r="AF377" s="84" t="s">
        <v>157</v>
      </c>
      <c r="AG377" s="217" t="str">
        <f aca="false">IF(AC377="","",IF(AC377*(AU377+AN377+AO377+AP377)&gt;=30,"Y",""))</f>
        <v/>
      </c>
      <c r="AH377" s="218"/>
      <c r="AI377" s="215" t="n">
        <v>0</v>
      </c>
      <c r="AJ377" s="215" t="n">
        <v>0</v>
      </c>
      <c r="AK377" s="215" t="n">
        <v>0</v>
      </c>
      <c r="AL377" s="219" t="n">
        <v>0</v>
      </c>
      <c r="AM377" s="84"/>
      <c r="AN377" s="220" t="n">
        <v>0</v>
      </c>
      <c r="AO377" s="221" t="n">
        <v>0</v>
      </c>
      <c r="AP377" s="215" t="n">
        <v>0</v>
      </c>
      <c r="AQ377" s="215" t="n">
        <v>70</v>
      </c>
      <c r="AR377" s="215" t="n">
        <v>0</v>
      </c>
      <c r="AS377" s="214" t="n">
        <v>0</v>
      </c>
      <c r="AT377" s="216"/>
      <c r="AU377" s="84" t="n">
        <v>0</v>
      </c>
      <c r="AV377" s="84"/>
      <c r="AW377" s="222"/>
      <c r="AX377" s="84"/>
      <c r="AY377" s="84"/>
      <c r="BA377" s="223" t="s">
        <v>164</v>
      </c>
      <c r="BB377" s="224" t="s">
        <v>157</v>
      </c>
    </row>
    <row r="378" s="210" customFormat="true" ht="15" hidden="false" customHeight="true" outlineLevel="0" collapsed="false">
      <c r="A378" s="136" t="s">
        <v>196</v>
      </c>
      <c r="B378" s="210" t="s">
        <v>206</v>
      </c>
      <c r="C378" s="84" t="n">
        <v>3213</v>
      </c>
      <c r="D378" s="84" t="n">
        <v>1</v>
      </c>
      <c r="E378" s="84" t="s">
        <v>37</v>
      </c>
      <c r="F378" s="84" t="n">
        <v>1</v>
      </c>
      <c r="G378" s="211" t="n">
        <v>12</v>
      </c>
      <c r="H378" s="212" t="n">
        <v>0.5</v>
      </c>
      <c r="I378" s="213" t="n">
        <v>0.2</v>
      </c>
      <c r="K378" s="212" t="n">
        <v>0.5</v>
      </c>
      <c r="L378" s="212" t="n">
        <v>1</v>
      </c>
      <c r="N378" s="212" t="n">
        <v>10</v>
      </c>
      <c r="O378" s="212" t="n">
        <v>3.2</v>
      </c>
      <c r="P378" s="214" t="n">
        <f aca="false">O378*G378</f>
        <v>38.4</v>
      </c>
      <c r="R378" s="84" t="n">
        <v>60</v>
      </c>
      <c r="S378" s="215" t="n">
        <v>20</v>
      </c>
      <c r="T378" s="215" t="n">
        <v>10</v>
      </c>
      <c r="U378" s="215" t="n">
        <v>10</v>
      </c>
      <c r="V378" s="215" t="n">
        <v>0</v>
      </c>
      <c r="W378" s="215"/>
      <c r="X378" s="0"/>
      <c r="Y378" s="104" t="s">
        <v>129</v>
      </c>
      <c r="Z378" s="83"/>
      <c r="AA378" s="214" t="n">
        <f aca="false">G378*O378*(S378+0.1*T378)/100</f>
        <v>8.064</v>
      </c>
      <c r="AB378" s="216"/>
      <c r="AC378" s="213"/>
      <c r="AD378" s="213"/>
      <c r="AE378" s="213"/>
      <c r="AF378" s="84"/>
      <c r="AG378" s="217" t="str">
        <f aca="false">IF(AC378="","",IF(AC378*(AU378+AN378+AO378+AP378)&gt;=30,"Y",""))</f>
        <v/>
      </c>
      <c r="AH378" s="218"/>
      <c r="AI378" s="215" t="n">
        <v>0</v>
      </c>
      <c r="AJ378" s="215" t="n">
        <v>0</v>
      </c>
      <c r="AK378" s="215" t="n">
        <v>0</v>
      </c>
      <c r="AL378" s="219" t="n">
        <v>0</v>
      </c>
      <c r="AM378" s="84"/>
      <c r="AN378" s="220" t="n">
        <v>0</v>
      </c>
      <c r="AO378" s="221" t="n">
        <v>10</v>
      </c>
      <c r="AP378" s="215" t="n">
        <v>20</v>
      </c>
      <c r="AQ378" s="215" t="n">
        <v>0</v>
      </c>
      <c r="AR378" s="215" t="n">
        <v>0</v>
      </c>
      <c r="AS378" s="214" t="n">
        <v>0</v>
      </c>
      <c r="AT378" s="216"/>
      <c r="AU378" s="84" t="n">
        <v>0</v>
      </c>
      <c r="AV378" s="84"/>
      <c r="AW378" s="222"/>
      <c r="AX378" s="84"/>
      <c r="AY378" s="84"/>
      <c r="BA378" s="223" t="s">
        <v>164</v>
      </c>
      <c r="BB378" s="224" t="s">
        <v>129</v>
      </c>
    </row>
    <row r="379" s="210" customFormat="true" ht="15" hidden="false" customHeight="true" outlineLevel="0" collapsed="false">
      <c r="A379" s="136" t="s">
        <v>196</v>
      </c>
      <c r="B379" s="210" t="s">
        <v>206</v>
      </c>
      <c r="C379" s="84" t="n">
        <v>3225</v>
      </c>
      <c r="D379" s="84" t="n">
        <v>1</v>
      </c>
      <c r="E379" s="84" t="s">
        <v>25</v>
      </c>
      <c r="F379" s="84" t="n">
        <v>1</v>
      </c>
      <c r="G379" s="211" t="n">
        <v>125</v>
      </c>
      <c r="H379" s="212" t="n">
        <v>0</v>
      </c>
      <c r="I379" s="213" t="n">
        <v>1.5</v>
      </c>
      <c r="K379" s="212" t="n">
        <v>0.1</v>
      </c>
      <c r="L379" s="212" t="n">
        <v>0.1</v>
      </c>
      <c r="N379" s="212" t="n">
        <v>12</v>
      </c>
      <c r="O379" s="212" t="n">
        <v>12</v>
      </c>
      <c r="P379" s="214" t="n">
        <f aca="false">O379*G379</f>
        <v>1500</v>
      </c>
      <c r="R379" s="84" t="n">
        <v>80</v>
      </c>
      <c r="S379" s="215" t="n">
        <v>20</v>
      </c>
      <c r="T379" s="215" t="n">
        <v>0</v>
      </c>
      <c r="U379" s="215" t="n">
        <v>0</v>
      </c>
      <c r="V379" s="215" t="n">
        <v>0</v>
      </c>
      <c r="W379" s="215"/>
      <c r="X379" s="0"/>
      <c r="Y379" s="104" t="s">
        <v>129</v>
      </c>
      <c r="Z379" s="83"/>
      <c r="AA379" s="214" t="n">
        <f aca="false">G379*O379*(S379+0.1*T379)/100</f>
        <v>300</v>
      </c>
      <c r="AB379" s="216"/>
      <c r="AC379" s="213" t="n">
        <v>2</v>
      </c>
      <c r="AD379" s="213" t="n">
        <v>0.1</v>
      </c>
      <c r="AE379" s="213" t="n">
        <v>1.9</v>
      </c>
      <c r="AF379" s="84" t="s">
        <v>157</v>
      </c>
      <c r="AG379" s="217" t="str">
        <f aca="false">IF(AC379="","",IF(AC379*(AU379+AN379+AO379+AP379)&gt;=30,"Y",""))</f>
        <v>Y</v>
      </c>
      <c r="AH379" s="218"/>
      <c r="AI379" s="215" t="n">
        <v>0</v>
      </c>
      <c r="AJ379" s="215" t="n">
        <v>0</v>
      </c>
      <c r="AK379" s="215" t="n">
        <v>0</v>
      </c>
      <c r="AL379" s="219" t="n">
        <v>0</v>
      </c>
      <c r="AM379" s="84"/>
      <c r="AN379" s="220" t="n">
        <v>0</v>
      </c>
      <c r="AO379" s="221" t="n">
        <v>0</v>
      </c>
      <c r="AP379" s="215" t="n">
        <v>20</v>
      </c>
      <c r="AQ379" s="215" t="n">
        <v>80</v>
      </c>
      <c r="AR379" s="215" t="n">
        <v>0</v>
      </c>
      <c r="AS379" s="214" t="n">
        <v>0</v>
      </c>
      <c r="AT379" s="216"/>
      <c r="AU379" s="84" t="n">
        <v>0</v>
      </c>
      <c r="AV379" s="84"/>
      <c r="AW379" s="222"/>
      <c r="AX379" s="84"/>
      <c r="AY379" s="84"/>
      <c r="BA379" s="223" t="s">
        <v>131</v>
      </c>
      <c r="BB379" s="224" t="s">
        <v>129</v>
      </c>
    </row>
    <row r="380" s="210" customFormat="true" ht="15" hidden="false" customHeight="true" outlineLevel="0" collapsed="false">
      <c r="A380" s="194" t="s">
        <v>39</v>
      </c>
      <c r="B380" s="210" t="s">
        <v>207</v>
      </c>
      <c r="C380" s="84" t="n">
        <v>150</v>
      </c>
      <c r="D380" s="84" t="n">
        <v>1</v>
      </c>
      <c r="E380" s="84" t="s">
        <v>37</v>
      </c>
      <c r="F380" s="84" t="n">
        <v>1</v>
      </c>
      <c r="G380" s="211" t="n">
        <v>79</v>
      </c>
      <c r="H380" s="212" t="n">
        <v>0.5</v>
      </c>
      <c r="I380" s="213" t="n">
        <v>0.2</v>
      </c>
      <c r="K380" s="212" t="n">
        <v>1</v>
      </c>
      <c r="L380" s="212" t="n">
        <v>0.9</v>
      </c>
      <c r="N380" s="212" t="n">
        <v>4.5</v>
      </c>
      <c r="O380" s="212" t="n">
        <v>1.8</v>
      </c>
      <c r="P380" s="214" t="n">
        <f aca="false">O380*G380</f>
        <v>142.2</v>
      </c>
      <c r="R380" s="84" t="n">
        <v>30</v>
      </c>
      <c r="S380" s="215" t="n">
        <v>40</v>
      </c>
      <c r="T380" s="215" t="n">
        <v>10</v>
      </c>
      <c r="U380" s="215" t="n">
        <v>20</v>
      </c>
      <c r="V380" s="215" t="n">
        <v>0</v>
      </c>
      <c r="W380" s="215"/>
      <c r="X380" s="0"/>
      <c r="Y380" s="104" t="s">
        <v>127</v>
      </c>
      <c r="Z380" s="83" t="s">
        <v>133</v>
      </c>
      <c r="AA380" s="214" t="n">
        <f aca="false">G380*O380*(S380+0.1*T380)/100</f>
        <v>58.302</v>
      </c>
      <c r="AB380" s="216"/>
      <c r="AC380" s="213"/>
      <c r="AD380" s="213"/>
      <c r="AE380" s="213"/>
      <c r="AF380" s="84"/>
      <c r="AG380" s="217" t="str">
        <f aca="false">IF(AC380="","",IF(AC380*(AU380+AN380+AO380+AP380)&gt;=30,"Y",""))</f>
        <v/>
      </c>
      <c r="AH380" s="218"/>
      <c r="AI380" s="215" t="n">
        <v>0</v>
      </c>
      <c r="AJ380" s="215" t="n">
        <v>0</v>
      </c>
      <c r="AK380" s="215" t="n">
        <v>0</v>
      </c>
      <c r="AL380" s="219" t="n">
        <v>0</v>
      </c>
      <c r="AM380" s="84"/>
      <c r="AN380" s="220" t="n">
        <v>0</v>
      </c>
      <c r="AO380" s="221" t="n">
        <f aca="false">IF(U380&lt;&gt;"",U380,"")</f>
        <v>20</v>
      </c>
      <c r="AP380" s="215" t="n">
        <v>20</v>
      </c>
      <c r="AQ380" s="215" t="n">
        <v>0</v>
      </c>
      <c r="AR380" s="215" t="n">
        <v>0</v>
      </c>
      <c r="AS380" s="214" t="n">
        <f aca="false">SUM(AN380:AR380)</f>
        <v>40</v>
      </c>
      <c r="AT380" s="216"/>
      <c r="AU380" s="84" t="n">
        <v>10</v>
      </c>
      <c r="AV380" s="84"/>
      <c r="AW380" s="222"/>
      <c r="AX380" s="84"/>
      <c r="AY380" s="84"/>
      <c r="BA380" s="223" t="s">
        <v>201</v>
      </c>
      <c r="BB380" s="224" t="s">
        <v>129</v>
      </c>
    </row>
    <row r="381" s="210" customFormat="true" ht="15" hidden="false" customHeight="true" outlineLevel="0" collapsed="false">
      <c r="A381" s="194" t="s">
        <v>39</v>
      </c>
      <c r="B381" s="210" t="s">
        <v>207</v>
      </c>
      <c r="C381" s="84" t="n">
        <v>229</v>
      </c>
      <c r="D381" s="84" t="n">
        <v>1</v>
      </c>
      <c r="E381" s="84" t="s">
        <v>25</v>
      </c>
      <c r="F381" s="84" t="n">
        <v>1</v>
      </c>
      <c r="G381" s="211" t="n">
        <v>14</v>
      </c>
      <c r="H381" s="212" t="n">
        <v>0</v>
      </c>
      <c r="I381" s="213" t="n">
        <v>0.5</v>
      </c>
      <c r="K381" s="212" t="n">
        <v>0.8</v>
      </c>
      <c r="L381" s="212" t="n">
        <v>0.8</v>
      </c>
      <c r="N381" s="212" t="n">
        <v>4.4</v>
      </c>
      <c r="O381" s="212" t="n">
        <v>2.1</v>
      </c>
      <c r="P381" s="214" t="n">
        <f aca="false">O381*G381</f>
        <v>29.4</v>
      </c>
      <c r="R381" s="84" t="n">
        <v>50</v>
      </c>
      <c r="S381" s="215" t="n">
        <v>30</v>
      </c>
      <c r="T381" s="215" t="n">
        <v>0</v>
      </c>
      <c r="U381" s="215" t="n">
        <v>20</v>
      </c>
      <c r="V381" s="215" t="n">
        <v>0</v>
      </c>
      <c r="W381" s="215"/>
      <c r="X381" s="0"/>
      <c r="Y381" s="104" t="s">
        <v>28</v>
      </c>
      <c r="Z381" s="83" t="s">
        <v>130</v>
      </c>
      <c r="AA381" s="214" t="n">
        <f aca="false">G381*O381*(S381+0.1*T381)/100</f>
        <v>8.82</v>
      </c>
      <c r="AB381" s="216"/>
      <c r="AC381" s="213" t="n">
        <v>0.5</v>
      </c>
      <c r="AD381" s="213" t="n">
        <v>0.1</v>
      </c>
      <c r="AE381" s="213" t="n">
        <v>0.4</v>
      </c>
      <c r="AF381" s="84" t="s">
        <v>132</v>
      </c>
      <c r="AG381" s="217" t="str">
        <f aca="false">IF(AC381="","",IF(AC381*(AU381+AN381+AO381+AP381)&gt;=30,"Y",""))</f>
        <v/>
      </c>
      <c r="AH381" s="218"/>
      <c r="AI381" s="215" t="n">
        <v>0</v>
      </c>
      <c r="AJ381" s="215" t="n">
        <v>0</v>
      </c>
      <c r="AK381" s="215" t="n">
        <v>0</v>
      </c>
      <c r="AL381" s="219" t="n">
        <v>0</v>
      </c>
      <c r="AM381" s="84"/>
      <c r="AN381" s="220" t="n">
        <v>0</v>
      </c>
      <c r="AO381" s="221" t="n">
        <v>20</v>
      </c>
      <c r="AP381" s="215" t="n">
        <v>0</v>
      </c>
      <c r="AQ381" s="215" t="n">
        <v>0</v>
      </c>
      <c r="AR381" s="215" t="n">
        <v>0</v>
      </c>
      <c r="AS381" s="214" t="n">
        <f aca="false">SUM(AN381:AR381)</f>
        <v>20</v>
      </c>
      <c r="AT381" s="216"/>
      <c r="AU381" s="84" t="n">
        <v>10</v>
      </c>
      <c r="AV381" s="84"/>
      <c r="AW381" s="222"/>
      <c r="AX381" s="84"/>
      <c r="AY381" s="84"/>
      <c r="BA381" s="223"/>
      <c r="BB381" s="224" t="s">
        <v>129</v>
      </c>
    </row>
    <row r="382" s="210" customFormat="true" ht="15" hidden="false" customHeight="true" outlineLevel="0" collapsed="false">
      <c r="A382" s="194" t="s">
        <v>39</v>
      </c>
      <c r="B382" s="210" t="s">
        <v>207</v>
      </c>
      <c r="C382" s="84" t="n">
        <v>243</v>
      </c>
      <c r="D382" s="84" t="n">
        <v>1</v>
      </c>
      <c r="E382" s="84" t="s">
        <v>37</v>
      </c>
      <c r="F382" s="84" t="n">
        <v>1</v>
      </c>
      <c r="G382" s="211" t="n">
        <v>10</v>
      </c>
      <c r="H382" s="212" t="n">
        <v>0.5</v>
      </c>
      <c r="I382" s="213" t="n">
        <v>0.2</v>
      </c>
      <c r="K382" s="212" t="n">
        <v>0.8</v>
      </c>
      <c r="L382" s="212" t="n">
        <v>0.8</v>
      </c>
      <c r="N382" s="212" t="n">
        <v>4.2</v>
      </c>
      <c r="O382" s="212" t="n">
        <v>2.6</v>
      </c>
      <c r="P382" s="214" t="n">
        <f aca="false">O382*G382</f>
        <v>26</v>
      </c>
      <c r="R382" s="84" t="n">
        <v>70</v>
      </c>
      <c r="S382" s="215" t="n">
        <v>30</v>
      </c>
      <c r="T382" s="215" t="n">
        <v>0</v>
      </c>
      <c r="U382" s="215" t="n">
        <v>0</v>
      </c>
      <c r="V382" s="215" t="n">
        <v>0</v>
      </c>
      <c r="W382" s="215"/>
      <c r="X382" s="0"/>
      <c r="Y382" s="104" t="s">
        <v>129</v>
      </c>
      <c r="Z382" s="83"/>
      <c r="AA382" s="214" t="n">
        <f aca="false">G382*O382*(S382+0.1*T382)/100</f>
        <v>7.8</v>
      </c>
      <c r="AB382" s="216"/>
      <c r="AC382" s="213"/>
      <c r="AD382" s="213"/>
      <c r="AE382" s="213"/>
      <c r="AF382" s="84"/>
      <c r="AG382" s="217" t="str">
        <f aca="false">IF(AC382="","",IF(AC382*(AU382+AN382+AO382+AP382)&gt;=30,"Y",""))</f>
        <v/>
      </c>
      <c r="AH382" s="218"/>
      <c r="AI382" s="215" t="n">
        <v>2</v>
      </c>
      <c r="AJ382" s="215" t="n">
        <v>2</v>
      </c>
      <c r="AK382" s="215" t="n">
        <v>0</v>
      </c>
      <c r="AL382" s="219" t="n">
        <v>0</v>
      </c>
      <c r="AM382" s="84"/>
      <c r="AN382" s="220" t="n">
        <v>6.66666666666667</v>
      </c>
      <c r="AO382" s="221" t="n">
        <v>0</v>
      </c>
      <c r="AP382" s="215" t="n">
        <v>0</v>
      </c>
      <c r="AQ382" s="215" t="n">
        <v>0</v>
      </c>
      <c r="AR382" s="215" t="n">
        <v>0</v>
      </c>
      <c r="AS382" s="214" t="n">
        <f aca="false">SUM(AN382:AR382)</f>
        <v>6.66666666666667</v>
      </c>
      <c r="AT382" s="216"/>
      <c r="AU382" s="84" t="n">
        <v>20</v>
      </c>
      <c r="AV382" s="84"/>
      <c r="AW382" s="222"/>
      <c r="AX382" s="84"/>
      <c r="AY382" s="84"/>
      <c r="BA382" s="223" t="s">
        <v>208</v>
      </c>
      <c r="BB382" s="224" t="s">
        <v>129</v>
      </c>
    </row>
    <row r="383" s="210" customFormat="true" ht="15" hidden="false" customHeight="true" outlineLevel="0" collapsed="false">
      <c r="A383" s="194" t="s">
        <v>39</v>
      </c>
      <c r="B383" s="210" t="s">
        <v>207</v>
      </c>
      <c r="C383" s="84" t="n">
        <v>253</v>
      </c>
      <c r="D383" s="84" t="n">
        <v>1</v>
      </c>
      <c r="E383" s="84" t="s">
        <v>25</v>
      </c>
      <c r="F383" s="84" t="n">
        <v>1</v>
      </c>
      <c r="G383" s="211" t="n">
        <v>10</v>
      </c>
      <c r="H383" s="212" t="n">
        <v>0</v>
      </c>
      <c r="I383" s="213" t="n">
        <v>0.8</v>
      </c>
      <c r="K383" s="212" t="n">
        <v>0.9</v>
      </c>
      <c r="L383" s="212" t="n">
        <v>1</v>
      </c>
      <c r="N383" s="212" t="n">
        <v>7</v>
      </c>
      <c r="O383" s="212" t="n">
        <v>3.5</v>
      </c>
      <c r="P383" s="214" t="n">
        <f aca="false">O383*G383</f>
        <v>35</v>
      </c>
      <c r="R383" s="84" t="n">
        <v>60</v>
      </c>
      <c r="S383" s="215" t="n">
        <v>30</v>
      </c>
      <c r="T383" s="215" t="n">
        <v>10</v>
      </c>
      <c r="U383" s="215" t="n">
        <v>0</v>
      </c>
      <c r="V383" s="215" t="n">
        <v>0</v>
      </c>
      <c r="W383" s="215"/>
      <c r="X383" s="0"/>
      <c r="Y383" s="104" t="s">
        <v>28</v>
      </c>
      <c r="Z383" s="83" t="s">
        <v>130</v>
      </c>
      <c r="AA383" s="214" t="n">
        <f aca="false">G383*O383*(S383+0.1*T383)/100</f>
        <v>10.85</v>
      </c>
      <c r="AB383" s="216"/>
      <c r="AC383" s="213" t="n">
        <v>0.8</v>
      </c>
      <c r="AD383" s="213" t="n">
        <v>0.1</v>
      </c>
      <c r="AE383" s="213" t="n">
        <v>0.7</v>
      </c>
      <c r="AF383" s="84" t="s">
        <v>136</v>
      </c>
      <c r="AG383" s="217" t="str">
        <f aca="false">IF(AC383="","",IF(AC383*(AU383+AN383+AO383+AP383)&gt;=30,"Y",""))</f>
        <v/>
      </c>
      <c r="AH383" s="218"/>
      <c r="AI383" s="215" t="n">
        <v>0</v>
      </c>
      <c r="AJ383" s="215" t="n">
        <v>0</v>
      </c>
      <c r="AK383" s="215" t="n">
        <v>0</v>
      </c>
      <c r="AL383" s="219" t="n">
        <v>0</v>
      </c>
      <c r="AM383" s="84"/>
      <c r="AN383" s="220" t="n">
        <v>0</v>
      </c>
      <c r="AO383" s="221" t="n">
        <v>0</v>
      </c>
      <c r="AP383" s="215" t="n">
        <v>10</v>
      </c>
      <c r="AQ383" s="215" t="n">
        <v>0</v>
      </c>
      <c r="AR383" s="215" t="n">
        <v>0</v>
      </c>
      <c r="AS383" s="214" t="n">
        <f aca="false">SUM(AN383:AR383)</f>
        <v>10</v>
      </c>
      <c r="AT383" s="216"/>
      <c r="AU383" s="84" t="n">
        <v>10</v>
      </c>
      <c r="AV383" s="84"/>
      <c r="AW383" s="222"/>
      <c r="AX383" s="84"/>
      <c r="AY383" s="84"/>
      <c r="BA383" s="223"/>
      <c r="BB383" s="224" t="s">
        <v>129</v>
      </c>
    </row>
    <row r="384" s="210" customFormat="true" ht="15" hidden="false" customHeight="true" outlineLevel="0" collapsed="false">
      <c r="A384" s="194" t="s">
        <v>39</v>
      </c>
      <c r="B384" s="210" t="s">
        <v>207</v>
      </c>
      <c r="C384" s="84" t="n">
        <v>263</v>
      </c>
      <c r="D384" s="84" t="n">
        <v>1</v>
      </c>
      <c r="E384" s="84" t="s">
        <v>37</v>
      </c>
      <c r="F384" s="84" t="n">
        <v>1</v>
      </c>
      <c r="G384" s="211" t="n">
        <v>43</v>
      </c>
      <c r="H384" s="212" t="n">
        <v>0.5</v>
      </c>
      <c r="I384" s="213" t="n">
        <v>0.3</v>
      </c>
      <c r="K384" s="212" t="n">
        <v>0.8</v>
      </c>
      <c r="L384" s="212" t="n">
        <v>1</v>
      </c>
      <c r="N384" s="212" t="n">
        <v>10</v>
      </c>
      <c r="O384" s="212" t="n">
        <v>3.2</v>
      </c>
      <c r="P384" s="214" t="n">
        <f aca="false">O384*G384</f>
        <v>137.6</v>
      </c>
      <c r="R384" s="84" t="n">
        <v>90</v>
      </c>
      <c r="S384" s="215" t="n">
        <v>10</v>
      </c>
      <c r="T384" s="215" t="n">
        <v>0</v>
      </c>
      <c r="U384" s="215" t="n">
        <v>0</v>
      </c>
      <c r="V384" s="215" t="n">
        <v>0</v>
      </c>
      <c r="W384" s="215"/>
      <c r="X384" s="0"/>
      <c r="Y384" s="104" t="s">
        <v>129</v>
      </c>
      <c r="Z384" s="83"/>
      <c r="AA384" s="214" t="n">
        <f aca="false">G384*O384*(S384+0.1*T384)/100</f>
        <v>13.76</v>
      </c>
      <c r="AB384" s="216"/>
      <c r="AC384" s="213"/>
      <c r="AD384" s="213"/>
      <c r="AE384" s="213"/>
      <c r="AF384" s="84"/>
      <c r="AG384" s="217" t="str">
        <f aca="false">IF(AC384="","",IF(AC384*(AU384+AN384+AO384+AP384)&gt;=30,"Y",""))</f>
        <v/>
      </c>
      <c r="AH384" s="218"/>
      <c r="AI384" s="215" t="n">
        <v>2</v>
      </c>
      <c r="AJ384" s="215" t="n">
        <v>0</v>
      </c>
      <c r="AK384" s="215" t="n">
        <v>2</v>
      </c>
      <c r="AL384" s="219" t="n">
        <v>0</v>
      </c>
      <c r="AM384" s="84"/>
      <c r="AN384" s="220" t="n">
        <v>12.5</v>
      </c>
      <c r="AO384" s="221" t="n">
        <v>0</v>
      </c>
      <c r="AP384" s="215" t="n">
        <v>0</v>
      </c>
      <c r="AQ384" s="215" t="n">
        <v>0</v>
      </c>
      <c r="AR384" s="215" t="n">
        <v>0</v>
      </c>
      <c r="AS384" s="214" t="n">
        <f aca="false">SUM(AN384:AR384)</f>
        <v>12.5</v>
      </c>
      <c r="AT384" s="216"/>
      <c r="AU384" s="84" t="n">
        <v>10</v>
      </c>
      <c r="AV384" s="84"/>
      <c r="AW384" s="222"/>
      <c r="AX384" s="84"/>
      <c r="AY384" s="84"/>
      <c r="BA384" s="223"/>
      <c r="BB384" s="224" t="s">
        <v>129</v>
      </c>
    </row>
    <row r="385" s="210" customFormat="true" ht="15" hidden="false" customHeight="true" outlineLevel="0" collapsed="false">
      <c r="A385" s="194" t="s">
        <v>39</v>
      </c>
      <c r="B385" s="210" t="s">
        <v>207</v>
      </c>
      <c r="C385" s="84" t="n">
        <v>306</v>
      </c>
      <c r="D385" s="84" t="n">
        <v>1</v>
      </c>
      <c r="E385" s="84" t="s">
        <v>25</v>
      </c>
      <c r="F385" s="84" t="n">
        <v>1</v>
      </c>
      <c r="G385" s="211" t="n">
        <v>17</v>
      </c>
      <c r="H385" s="212" t="n">
        <v>0</v>
      </c>
      <c r="I385" s="213" t="n">
        <v>1</v>
      </c>
      <c r="K385" s="212" t="n">
        <v>0.6</v>
      </c>
      <c r="L385" s="212" t="n">
        <v>0.6</v>
      </c>
      <c r="N385" s="212" t="n">
        <v>10</v>
      </c>
      <c r="O385" s="212" t="n">
        <v>4.2</v>
      </c>
      <c r="P385" s="214" t="n">
        <f aca="false">O385*G385</f>
        <v>71.4</v>
      </c>
      <c r="R385" s="84" t="n">
        <v>100</v>
      </c>
      <c r="S385" s="215" t="n">
        <v>0</v>
      </c>
      <c r="T385" s="215" t="n">
        <v>0</v>
      </c>
      <c r="U385" s="215" t="n">
        <v>0</v>
      </c>
      <c r="V385" s="215" t="n">
        <v>0</v>
      </c>
      <c r="W385" s="215"/>
      <c r="X385" s="0"/>
      <c r="Y385" s="104" t="s">
        <v>129</v>
      </c>
      <c r="Z385" s="83"/>
      <c r="AA385" s="214" t="n">
        <f aca="false">G385*O385*(S385+0.1*T385)/100</f>
        <v>0</v>
      </c>
      <c r="AB385" s="216"/>
      <c r="AC385" s="213" t="n">
        <v>1</v>
      </c>
      <c r="AD385" s="213" t="n">
        <v>0.3</v>
      </c>
      <c r="AE385" s="213" t="n">
        <v>0.7</v>
      </c>
      <c r="AF385" s="84" t="s">
        <v>136</v>
      </c>
      <c r="AG385" s="217" t="str">
        <f aca="false">IF(AC385="","",IF(AC385*(AU385+AN385+AO385+AP385)&gt;=30,"Y",""))</f>
        <v/>
      </c>
      <c r="AH385" s="218"/>
      <c r="AI385" s="215" t="n">
        <v>0</v>
      </c>
      <c r="AJ385" s="215" t="n">
        <v>0</v>
      </c>
      <c r="AK385" s="215" t="n">
        <v>0</v>
      </c>
      <c r="AL385" s="219" t="n">
        <v>0</v>
      </c>
      <c r="AM385" s="84"/>
      <c r="AN385" s="220" t="n">
        <v>0</v>
      </c>
      <c r="AO385" s="221" t="n">
        <v>0</v>
      </c>
      <c r="AP385" s="215" t="n">
        <v>10</v>
      </c>
      <c r="AQ385" s="215" t="n">
        <v>0</v>
      </c>
      <c r="AR385" s="215" t="n">
        <v>0</v>
      </c>
      <c r="AS385" s="214" t="n">
        <f aca="false">SUM(AN385:AR385)</f>
        <v>10</v>
      </c>
      <c r="AT385" s="216"/>
      <c r="AU385" s="84" t="n">
        <v>10</v>
      </c>
      <c r="AV385" s="84"/>
      <c r="AW385" s="222"/>
      <c r="AX385" s="84"/>
      <c r="AY385" s="84"/>
      <c r="BA385" s="223"/>
      <c r="BB385" s="224" t="s">
        <v>129</v>
      </c>
    </row>
    <row r="386" s="210" customFormat="true" ht="15" hidden="false" customHeight="true" outlineLevel="0" collapsed="false">
      <c r="A386" s="194" t="s">
        <v>39</v>
      </c>
      <c r="B386" s="210" t="s">
        <v>207</v>
      </c>
      <c r="C386" s="84" t="n">
        <v>323</v>
      </c>
      <c r="D386" s="84" t="n">
        <v>1</v>
      </c>
      <c r="E386" s="84" t="s">
        <v>37</v>
      </c>
      <c r="F386" s="84" t="n">
        <v>1</v>
      </c>
      <c r="G386" s="211" t="n">
        <v>69</v>
      </c>
      <c r="H386" s="212" t="n">
        <v>0.5</v>
      </c>
      <c r="I386" s="213" t="n">
        <v>0.2</v>
      </c>
      <c r="K386" s="212" t="n">
        <v>1</v>
      </c>
      <c r="L386" s="212" t="n">
        <v>0.8</v>
      </c>
      <c r="N386" s="212" t="n">
        <v>2.5</v>
      </c>
      <c r="O386" s="212" t="n">
        <v>1.5</v>
      </c>
      <c r="P386" s="214" t="n">
        <f aca="false">O386*G386</f>
        <v>103.5</v>
      </c>
      <c r="R386" s="84" t="n">
        <v>90</v>
      </c>
      <c r="S386" s="215" t="n">
        <v>10</v>
      </c>
      <c r="T386" s="215" t="n">
        <v>0</v>
      </c>
      <c r="U386" s="215" t="n">
        <v>0</v>
      </c>
      <c r="V386" s="215" t="n">
        <v>0</v>
      </c>
      <c r="W386" s="215"/>
      <c r="X386" s="0"/>
      <c r="Y386" s="104" t="s">
        <v>129</v>
      </c>
      <c r="Z386" s="83"/>
      <c r="AA386" s="214" t="n">
        <f aca="false">G386*O386*(S386+0.1*T386)/100</f>
        <v>10.35</v>
      </c>
      <c r="AB386" s="216"/>
      <c r="AC386" s="213"/>
      <c r="AD386" s="213"/>
      <c r="AE386" s="213"/>
      <c r="AF386" s="84"/>
      <c r="AG386" s="217" t="str">
        <f aca="false">IF(AC386="","",IF(AC386*(AU386+AN386+AO386+AP386)&gt;=30,"Y",""))</f>
        <v/>
      </c>
      <c r="AH386" s="218"/>
      <c r="AI386" s="215" t="n">
        <v>0</v>
      </c>
      <c r="AJ386" s="215" t="n">
        <v>0</v>
      </c>
      <c r="AK386" s="215" t="n">
        <v>0</v>
      </c>
      <c r="AL386" s="219" t="n">
        <v>0</v>
      </c>
      <c r="AM386" s="84"/>
      <c r="AN386" s="220" t="n">
        <v>0</v>
      </c>
      <c r="AO386" s="221" t="n">
        <v>0</v>
      </c>
      <c r="AP386" s="215" t="n">
        <v>0</v>
      </c>
      <c r="AQ386" s="215" t="n">
        <v>0</v>
      </c>
      <c r="AR386" s="215" t="n">
        <v>0</v>
      </c>
      <c r="AS386" s="214" t="n">
        <f aca="false">SUM(AN386:AR386)</f>
        <v>0</v>
      </c>
      <c r="AT386" s="216"/>
      <c r="AU386" s="84" t="n">
        <v>10</v>
      </c>
      <c r="AV386" s="84"/>
      <c r="AW386" s="222"/>
      <c r="AX386" s="84"/>
      <c r="AY386" s="84"/>
      <c r="BA386" s="223" t="s">
        <v>54</v>
      </c>
      <c r="BB386" s="224" t="s">
        <v>129</v>
      </c>
    </row>
    <row r="387" s="210" customFormat="true" ht="15" hidden="false" customHeight="true" outlineLevel="0" collapsed="false">
      <c r="A387" s="194" t="s">
        <v>39</v>
      </c>
      <c r="B387" s="210" t="s">
        <v>207</v>
      </c>
      <c r="C387" s="84" t="n">
        <v>392</v>
      </c>
      <c r="D387" s="84" t="n">
        <v>1</v>
      </c>
      <c r="E387" s="84" t="s">
        <v>25</v>
      </c>
      <c r="F387" s="84" t="n">
        <v>1</v>
      </c>
      <c r="G387" s="211" t="n">
        <v>114</v>
      </c>
      <c r="H387" s="212" t="n">
        <v>0</v>
      </c>
      <c r="I387" s="213" t="n">
        <v>0.6</v>
      </c>
      <c r="K387" s="212" t="n">
        <v>1</v>
      </c>
      <c r="L387" s="212" t="n">
        <v>1</v>
      </c>
      <c r="N387" s="212" t="n">
        <v>5</v>
      </c>
      <c r="O387" s="212" t="n">
        <v>2.6</v>
      </c>
      <c r="P387" s="214" t="n">
        <f aca="false">O387*G387</f>
        <v>296.4</v>
      </c>
      <c r="R387" s="84" t="n">
        <v>80</v>
      </c>
      <c r="S387" s="215" t="n">
        <v>20</v>
      </c>
      <c r="T387" s="215" t="n">
        <v>0</v>
      </c>
      <c r="U387" s="215" t="n">
        <v>0</v>
      </c>
      <c r="V387" s="215" t="n">
        <v>0</v>
      </c>
      <c r="W387" s="215"/>
      <c r="X387" s="0"/>
      <c r="Y387" s="104" t="s">
        <v>129</v>
      </c>
      <c r="Z387" s="83"/>
      <c r="AA387" s="214" t="n">
        <f aca="false">G387*O387*(S387+0.1*T387)/100</f>
        <v>59.28</v>
      </c>
      <c r="AB387" s="216"/>
      <c r="AC387" s="213" t="n">
        <v>0.6</v>
      </c>
      <c r="AD387" s="213" t="n">
        <v>0.1</v>
      </c>
      <c r="AE387" s="213" t="n">
        <v>0.5</v>
      </c>
      <c r="AF387" s="84" t="s">
        <v>136</v>
      </c>
      <c r="AG387" s="217" t="str">
        <f aca="false">IF(AC387="","",IF(AC387*(AU387+AN387+AO387+AP387)&gt;=30,"Y",""))</f>
        <v>Y</v>
      </c>
      <c r="AH387" s="218"/>
      <c r="AI387" s="215" t="n">
        <v>3</v>
      </c>
      <c r="AJ387" s="215" t="n">
        <v>0</v>
      </c>
      <c r="AK387" s="215" t="n">
        <v>2</v>
      </c>
      <c r="AL387" s="219" t="n">
        <v>1</v>
      </c>
      <c r="AM387" s="84"/>
      <c r="AN387" s="220" t="n">
        <v>55</v>
      </c>
      <c r="AO387" s="221" t="n">
        <v>0</v>
      </c>
      <c r="AP387" s="215" t="n">
        <v>10</v>
      </c>
      <c r="AQ387" s="215" t="n">
        <v>0</v>
      </c>
      <c r="AR387" s="215" t="n">
        <v>0</v>
      </c>
      <c r="AS387" s="214" t="n">
        <f aca="false">SUM(AN387:AR387)</f>
        <v>65</v>
      </c>
      <c r="AT387" s="216"/>
      <c r="AU387" s="84" t="n">
        <v>0</v>
      </c>
      <c r="AV387" s="84"/>
      <c r="AW387" s="222"/>
      <c r="AX387" s="84"/>
      <c r="AY387" s="84"/>
      <c r="BA387" s="223" t="s">
        <v>54</v>
      </c>
      <c r="BB387" s="224" t="s">
        <v>129</v>
      </c>
    </row>
    <row r="388" s="210" customFormat="true" ht="15" hidden="false" customHeight="true" outlineLevel="0" collapsed="false">
      <c r="A388" s="194" t="s">
        <v>39</v>
      </c>
      <c r="B388" s="210" t="s">
        <v>207</v>
      </c>
      <c r="C388" s="84" t="n">
        <v>506</v>
      </c>
      <c r="D388" s="84" t="n">
        <v>1</v>
      </c>
      <c r="E388" s="84" t="s">
        <v>37</v>
      </c>
      <c r="F388" s="84" t="n">
        <v>1</v>
      </c>
      <c r="G388" s="211" t="n">
        <v>39</v>
      </c>
      <c r="H388" s="212" t="n">
        <v>0.5</v>
      </c>
      <c r="I388" s="213" t="n">
        <v>0.3</v>
      </c>
      <c r="K388" s="212" t="n">
        <v>0.7</v>
      </c>
      <c r="L388" s="212" t="n">
        <v>0.7</v>
      </c>
      <c r="N388" s="212" t="n">
        <v>8</v>
      </c>
      <c r="O388" s="212" t="n">
        <v>3</v>
      </c>
      <c r="P388" s="214" t="n">
        <f aca="false">O388*G388</f>
        <v>117</v>
      </c>
      <c r="R388" s="84" t="n">
        <v>60</v>
      </c>
      <c r="S388" s="215" t="n">
        <v>30</v>
      </c>
      <c r="T388" s="215" t="n">
        <v>0</v>
      </c>
      <c r="U388" s="215" t="n">
        <v>10</v>
      </c>
      <c r="V388" s="215" t="n">
        <v>0</v>
      </c>
      <c r="W388" s="215"/>
      <c r="X388" s="0"/>
      <c r="Y388" s="104" t="s">
        <v>129</v>
      </c>
      <c r="Z388" s="83"/>
      <c r="AA388" s="214" t="n">
        <f aca="false">G388*O388*(S388+0.1*T388)/100</f>
        <v>35.1</v>
      </c>
      <c r="AB388" s="216"/>
      <c r="AC388" s="213"/>
      <c r="AD388" s="213"/>
      <c r="AE388" s="213"/>
      <c r="AF388" s="84"/>
      <c r="AG388" s="217" t="str">
        <f aca="false">IF(AC388="","",IF(AC388*(AU388+AN388+AO388+AP388)&gt;=30,"Y",""))</f>
        <v/>
      </c>
      <c r="AH388" s="218"/>
      <c r="AI388" s="215" t="n">
        <v>0</v>
      </c>
      <c r="AJ388" s="215" t="n">
        <v>0</v>
      </c>
      <c r="AK388" s="215" t="n">
        <v>0</v>
      </c>
      <c r="AL388" s="219" t="n">
        <v>0</v>
      </c>
      <c r="AM388" s="84"/>
      <c r="AN388" s="220" t="n">
        <v>0</v>
      </c>
      <c r="AO388" s="221" t="n">
        <v>10</v>
      </c>
      <c r="AP388" s="215" t="n">
        <v>0</v>
      </c>
      <c r="AQ388" s="215" t="n">
        <v>0</v>
      </c>
      <c r="AR388" s="215" t="n">
        <v>0</v>
      </c>
      <c r="AS388" s="214" t="n">
        <f aca="false">SUM(AN388:AR388)</f>
        <v>10</v>
      </c>
      <c r="AT388" s="216"/>
      <c r="AU388" s="84" t="n">
        <v>0</v>
      </c>
      <c r="AV388" s="84"/>
      <c r="AW388" s="222"/>
      <c r="AX388" s="84"/>
      <c r="AY388" s="84"/>
      <c r="BA388" s="223" t="s">
        <v>131</v>
      </c>
      <c r="BB388" s="224" t="s">
        <v>129</v>
      </c>
    </row>
    <row r="389" s="210" customFormat="true" ht="15" hidden="false" customHeight="true" outlineLevel="0" collapsed="false">
      <c r="A389" s="194" t="s">
        <v>39</v>
      </c>
      <c r="B389" s="210" t="s">
        <v>207</v>
      </c>
      <c r="C389" s="84" t="n">
        <v>545</v>
      </c>
      <c r="D389" s="84" t="n">
        <v>1</v>
      </c>
      <c r="E389" s="84" t="s">
        <v>25</v>
      </c>
      <c r="F389" s="84" t="n">
        <v>1</v>
      </c>
      <c r="G389" s="211" t="n">
        <v>11</v>
      </c>
      <c r="H389" s="212" t="n">
        <v>0</v>
      </c>
      <c r="I389" s="213" t="n">
        <v>0.9</v>
      </c>
      <c r="K389" s="212" t="n">
        <v>0.8</v>
      </c>
      <c r="L389" s="212" t="n">
        <v>0.6</v>
      </c>
      <c r="N389" s="212" t="n">
        <v>7</v>
      </c>
      <c r="O389" s="212" t="n">
        <v>2.7</v>
      </c>
      <c r="P389" s="214" t="n">
        <f aca="false">O389*G389</f>
        <v>29.7</v>
      </c>
      <c r="R389" s="84" t="n">
        <v>90</v>
      </c>
      <c r="S389" s="215" t="n">
        <v>10</v>
      </c>
      <c r="T389" s="215" t="n">
        <v>0</v>
      </c>
      <c r="U389" s="215" t="n">
        <v>0</v>
      </c>
      <c r="V389" s="215" t="n">
        <v>0</v>
      </c>
      <c r="W389" s="215"/>
      <c r="X389" s="0"/>
      <c r="Y389" s="104" t="s">
        <v>129</v>
      </c>
      <c r="Z389" s="83"/>
      <c r="AA389" s="214" t="n">
        <f aca="false">G389*O389*(S389+0.1*T389)/100</f>
        <v>2.97</v>
      </c>
      <c r="AB389" s="216"/>
      <c r="AC389" s="213" t="n">
        <v>0.9</v>
      </c>
      <c r="AD389" s="213" t="n">
        <v>0.1</v>
      </c>
      <c r="AE389" s="213" t="n">
        <v>0.8</v>
      </c>
      <c r="AF389" s="84" t="s">
        <v>136</v>
      </c>
      <c r="AG389" s="217" t="str">
        <f aca="false">IF(AC389="","",IF(AC389*(AU389+AN389+AO389+AP389)&gt;=30,"Y",""))</f>
        <v/>
      </c>
      <c r="AH389" s="218"/>
      <c r="AI389" s="215" t="n">
        <v>2</v>
      </c>
      <c r="AJ389" s="215" t="n">
        <v>0</v>
      </c>
      <c r="AK389" s="215" t="n">
        <v>2</v>
      </c>
      <c r="AL389" s="219" t="n">
        <v>0</v>
      </c>
      <c r="AM389" s="84"/>
      <c r="AN389" s="220" t="n">
        <v>20.8333333333333</v>
      </c>
      <c r="AO389" s="221" t="n">
        <v>0</v>
      </c>
      <c r="AP389" s="215" t="n">
        <v>10</v>
      </c>
      <c r="AQ389" s="215" t="n">
        <v>0</v>
      </c>
      <c r="AR389" s="215" t="n">
        <v>0</v>
      </c>
      <c r="AS389" s="214" t="n">
        <f aca="false">SUM(AN389:AR389)</f>
        <v>30.8333333333333</v>
      </c>
      <c r="AT389" s="216"/>
      <c r="AU389" s="84" t="n">
        <v>0</v>
      </c>
      <c r="AV389" s="84"/>
      <c r="AW389" s="222"/>
      <c r="AX389" s="84"/>
      <c r="AY389" s="84"/>
      <c r="BA389" s="223"/>
      <c r="BB389" s="224" t="s">
        <v>129</v>
      </c>
    </row>
    <row r="390" s="210" customFormat="true" ht="15" hidden="false" customHeight="true" outlineLevel="0" collapsed="false">
      <c r="A390" s="194" t="s">
        <v>39</v>
      </c>
      <c r="B390" s="210" t="s">
        <v>207</v>
      </c>
      <c r="C390" s="84" t="n">
        <v>556</v>
      </c>
      <c r="D390" s="84" t="n">
        <v>1</v>
      </c>
      <c r="E390" s="84" t="s">
        <v>37</v>
      </c>
      <c r="F390" s="84" t="n">
        <v>1</v>
      </c>
      <c r="G390" s="211" t="n">
        <v>20</v>
      </c>
      <c r="H390" s="212" t="n">
        <v>0.5</v>
      </c>
      <c r="I390" s="213" t="n">
        <v>0.3</v>
      </c>
      <c r="K390" s="212" t="n">
        <v>0.5</v>
      </c>
      <c r="L390" s="212" t="n">
        <v>0.5</v>
      </c>
      <c r="N390" s="212" t="n">
        <v>5.8</v>
      </c>
      <c r="O390" s="212" t="n">
        <v>2.7</v>
      </c>
      <c r="P390" s="214" t="n">
        <f aca="false">O390*G390</f>
        <v>54</v>
      </c>
      <c r="R390" s="84" t="n">
        <v>90</v>
      </c>
      <c r="S390" s="215" t="n">
        <v>10</v>
      </c>
      <c r="T390" s="215" t="n">
        <v>0</v>
      </c>
      <c r="U390" s="215" t="n">
        <v>0</v>
      </c>
      <c r="V390" s="215" t="n">
        <v>0</v>
      </c>
      <c r="W390" s="215"/>
      <c r="X390" s="0"/>
      <c r="Y390" s="104" t="s">
        <v>129</v>
      </c>
      <c r="Z390" s="83"/>
      <c r="AA390" s="214" t="n">
        <f aca="false">G390*O390*(S390+0.1*T390)/100</f>
        <v>5.4</v>
      </c>
      <c r="AB390" s="216"/>
      <c r="AC390" s="213"/>
      <c r="AD390" s="213"/>
      <c r="AE390" s="213"/>
      <c r="AF390" s="84"/>
      <c r="AG390" s="217" t="str">
        <f aca="false">IF(AC390="","",IF(AC390*(AU390+AN390+AO390+AP390)&gt;=30,"Y",""))</f>
        <v/>
      </c>
      <c r="AH390" s="218"/>
      <c r="AI390" s="215" t="n">
        <v>0</v>
      </c>
      <c r="AJ390" s="215" t="n">
        <v>0</v>
      </c>
      <c r="AK390" s="215" t="n">
        <v>0</v>
      </c>
      <c r="AL390" s="219" t="n">
        <v>0</v>
      </c>
      <c r="AM390" s="84"/>
      <c r="AN390" s="220" t="n">
        <v>0</v>
      </c>
      <c r="AO390" s="221" t="n">
        <v>0</v>
      </c>
      <c r="AP390" s="215" t="n">
        <v>0</v>
      </c>
      <c r="AQ390" s="215" t="n">
        <v>0</v>
      </c>
      <c r="AR390" s="215" t="n">
        <v>0</v>
      </c>
      <c r="AS390" s="214" t="n">
        <f aca="false">SUM(AN390:AR390)</f>
        <v>0</v>
      </c>
      <c r="AT390" s="216"/>
      <c r="AU390" s="84" t="n">
        <v>0</v>
      </c>
      <c r="AV390" s="84"/>
      <c r="AW390" s="222"/>
      <c r="AX390" s="84"/>
      <c r="AY390" s="84"/>
      <c r="BA390" s="223" t="s">
        <v>54</v>
      </c>
      <c r="BB390" s="224" t="s">
        <v>129</v>
      </c>
    </row>
    <row r="391" s="210" customFormat="true" ht="15" hidden="false" customHeight="true" outlineLevel="0" collapsed="false">
      <c r="A391" s="194" t="s">
        <v>39</v>
      </c>
      <c r="B391" s="210" t="s">
        <v>207</v>
      </c>
      <c r="C391" s="84" t="n">
        <v>576</v>
      </c>
      <c r="D391" s="84" t="n">
        <v>1</v>
      </c>
      <c r="E391" s="84" t="s">
        <v>25</v>
      </c>
      <c r="F391" s="84" t="n">
        <v>1</v>
      </c>
      <c r="G391" s="211" t="n">
        <v>14</v>
      </c>
      <c r="H391" s="212" t="n">
        <v>0</v>
      </c>
      <c r="I391" s="213" t="n">
        <v>0.5</v>
      </c>
      <c r="K391" s="212" t="n">
        <v>0.8</v>
      </c>
      <c r="L391" s="212" t="n">
        <v>0.8</v>
      </c>
      <c r="N391" s="212" t="n">
        <v>4.7</v>
      </c>
      <c r="O391" s="212" t="n">
        <v>2.4</v>
      </c>
      <c r="P391" s="214" t="n">
        <f aca="false">O391*G391</f>
        <v>33.6</v>
      </c>
      <c r="R391" s="84" t="n">
        <v>50</v>
      </c>
      <c r="S391" s="215" t="n">
        <v>20</v>
      </c>
      <c r="T391" s="215" t="n">
        <v>20</v>
      </c>
      <c r="U391" s="215" t="n">
        <v>10</v>
      </c>
      <c r="V391" s="215" t="n">
        <v>0</v>
      </c>
      <c r="W391" s="215"/>
      <c r="X391" s="0"/>
      <c r="Y391" s="104" t="s">
        <v>28</v>
      </c>
      <c r="Z391" s="83" t="s">
        <v>130</v>
      </c>
      <c r="AA391" s="214" t="n">
        <f aca="false">G391*O391*(S391+0.1*T391)/100</f>
        <v>7.392</v>
      </c>
      <c r="AB391" s="216"/>
      <c r="AC391" s="213" t="n">
        <v>0.5</v>
      </c>
      <c r="AD391" s="213" t="n">
        <v>0.1</v>
      </c>
      <c r="AE391" s="213" t="n">
        <v>0.4</v>
      </c>
      <c r="AF391" s="84" t="s">
        <v>132</v>
      </c>
      <c r="AG391" s="217" t="str">
        <f aca="false">IF(AC391="","",IF(AC391*(AU391+AN391+AO391+AP391)&gt;=30,"Y",""))</f>
        <v/>
      </c>
      <c r="AH391" s="218"/>
      <c r="AI391" s="215" t="n">
        <v>0</v>
      </c>
      <c r="AJ391" s="215" t="n">
        <v>0</v>
      </c>
      <c r="AK391" s="215" t="n">
        <v>0</v>
      </c>
      <c r="AL391" s="219" t="n">
        <v>0</v>
      </c>
      <c r="AM391" s="84"/>
      <c r="AN391" s="220" t="n">
        <v>0</v>
      </c>
      <c r="AO391" s="221" t="n">
        <v>10</v>
      </c>
      <c r="AP391" s="215" t="n">
        <v>10</v>
      </c>
      <c r="AQ391" s="215" t="n">
        <v>0</v>
      </c>
      <c r="AR391" s="215" t="n">
        <v>0</v>
      </c>
      <c r="AS391" s="214" t="n">
        <f aca="false">SUM(AN391:AR391)</f>
        <v>20</v>
      </c>
      <c r="AT391" s="216"/>
      <c r="AU391" s="84" t="n">
        <v>0</v>
      </c>
      <c r="AV391" s="84"/>
      <c r="AW391" s="222"/>
      <c r="AX391" s="84"/>
      <c r="AY391" s="84"/>
      <c r="BA391" s="223" t="s">
        <v>131</v>
      </c>
      <c r="BB391" s="224" t="s">
        <v>129</v>
      </c>
    </row>
    <row r="392" s="210" customFormat="true" ht="15" hidden="false" customHeight="true" outlineLevel="0" collapsed="false">
      <c r="A392" s="194" t="s">
        <v>39</v>
      </c>
      <c r="B392" s="210" t="s">
        <v>209</v>
      </c>
      <c r="C392" s="84" t="n">
        <v>0</v>
      </c>
      <c r="D392" s="84" t="n">
        <v>1</v>
      </c>
      <c r="E392" s="84" t="s">
        <v>25</v>
      </c>
      <c r="F392" s="84" t="n">
        <v>1</v>
      </c>
      <c r="G392" s="211" t="n">
        <v>143</v>
      </c>
      <c r="H392" s="212" t="n">
        <v>0</v>
      </c>
      <c r="I392" s="213" t="n">
        <v>1</v>
      </c>
      <c r="K392" s="212" t="n">
        <v>0.2</v>
      </c>
      <c r="L392" s="212" t="n">
        <v>0.2</v>
      </c>
      <c r="N392" s="212" t="n">
        <v>30</v>
      </c>
      <c r="O392" s="212" t="n">
        <v>30</v>
      </c>
      <c r="P392" s="214" t="n">
        <f aca="false">O392*G392</f>
        <v>4290</v>
      </c>
      <c r="R392" s="84" t="n">
        <v>100</v>
      </c>
      <c r="S392" s="215" t="n">
        <v>0</v>
      </c>
      <c r="T392" s="215" t="n">
        <v>0</v>
      </c>
      <c r="U392" s="215" t="n">
        <v>0</v>
      </c>
      <c r="V392" s="215" t="n">
        <v>0</v>
      </c>
      <c r="W392" s="215"/>
      <c r="X392" s="0"/>
      <c r="Y392" s="104" t="s">
        <v>129</v>
      </c>
      <c r="Z392" s="83"/>
      <c r="AA392" s="214" t="n">
        <f aca="false">G392*O392*(S392+0.1*T392)/100</f>
        <v>0</v>
      </c>
      <c r="AB392" s="216"/>
      <c r="AC392" s="213" t="n">
        <v>1.5</v>
      </c>
      <c r="AD392" s="213" t="n">
        <v>0.1</v>
      </c>
      <c r="AE392" s="213" t="n">
        <v>1.4</v>
      </c>
      <c r="AF392" s="84" t="s">
        <v>132</v>
      </c>
      <c r="AG392" s="217" t="str">
        <f aca="false">IF(AC392="","",IF(AC392*(AU392+AN392+AO392+AP392)&gt;=30,"Y",""))</f>
        <v/>
      </c>
      <c r="AH392" s="218"/>
      <c r="AI392" s="215" t="n">
        <v>0</v>
      </c>
      <c r="AJ392" s="215" t="n">
        <v>0</v>
      </c>
      <c r="AK392" s="215" t="n">
        <v>0</v>
      </c>
      <c r="AL392" s="219" t="n">
        <v>0</v>
      </c>
      <c r="AM392" s="84"/>
      <c r="AN392" s="220" t="n">
        <v>0</v>
      </c>
      <c r="AO392" s="221" t="n">
        <v>0</v>
      </c>
      <c r="AP392" s="215" t="n">
        <v>0</v>
      </c>
      <c r="AQ392" s="215" t="n">
        <v>70</v>
      </c>
      <c r="AR392" s="215" t="n">
        <v>0</v>
      </c>
      <c r="AS392" s="214" t="n">
        <f aca="false">SUM(AN392:AR392)</f>
        <v>70</v>
      </c>
      <c r="AT392" s="216"/>
      <c r="AU392" s="84" t="n">
        <v>10</v>
      </c>
      <c r="AV392" s="84"/>
      <c r="AW392" s="222"/>
      <c r="AX392" s="84"/>
      <c r="AY392" s="84"/>
      <c r="BA392" s="223"/>
      <c r="BB392" s="224" t="s">
        <v>129</v>
      </c>
    </row>
    <row r="393" s="210" customFormat="true" ht="15" hidden="false" customHeight="true" outlineLevel="0" collapsed="false">
      <c r="A393" s="194" t="s">
        <v>39</v>
      </c>
      <c r="B393" s="210" t="s">
        <v>209</v>
      </c>
      <c r="C393" s="84" t="n">
        <v>143</v>
      </c>
      <c r="D393" s="84" t="n">
        <v>1</v>
      </c>
      <c r="E393" s="84" t="s">
        <v>37</v>
      </c>
      <c r="F393" s="84" t="n">
        <v>1</v>
      </c>
      <c r="G393" s="211" t="n">
        <v>9</v>
      </c>
      <c r="H393" s="212" t="n">
        <v>0.5</v>
      </c>
      <c r="I393" s="213" t="n">
        <v>0.2</v>
      </c>
      <c r="K393" s="212" t="n">
        <v>0.5</v>
      </c>
      <c r="L393" s="212" t="n">
        <v>0.5</v>
      </c>
      <c r="N393" s="212" t="n">
        <v>4.5</v>
      </c>
      <c r="O393" s="212" t="n">
        <v>4</v>
      </c>
      <c r="P393" s="214" t="n">
        <f aca="false">O393*G393</f>
        <v>36</v>
      </c>
      <c r="R393" s="84" t="n">
        <v>30</v>
      </c>
      <c r="S393" s="215" t="n">
        <v>40</v>
      </c>
      <c r="T393" s="215" t="n">
        <v>30</v>
      </c>
      <c r="U393" s="215" t="n">
        <v>0</v>
      </c>
      <c r="V393" s="215" t="n">
        <v>0</v>
      </c>
      <c r="W393" s="215"/>
      <c r="X393" s="0"/>
      <c r="Y393" s="104" t="s">
        <v>127</v>
      </c>
      <c r="Z393" s="83" t="s">
        <v>130</v>
      </c>
      <c r="AA393" s="214" t="n">
        <f aca="false">G393*O393*(S393+0.1*T393)/100</f>
        <v>15.48</v>
      </c>
      <c r="AB393" s="216"/>
      <c r="AC393" s="213"/>
      <c r="AD393" s="213"/>
      <c r="AE393" s="213"/>
      <c r="AF393" s="84"/>
      <c r="AG393" s="217" t="str">
        <f aca="false">IF(AC393="","",IF(AC393*(AU393+AN393+AO393+AP393)&gt;=30,"Y",""))</f>
        <v/>
      </c>
      <c r="AH393" s="218"/>
      <c r="AI393" s="215" t="n">
        <v>0</v>
      </c>
      <c r="AJ393" s="215" t="n">
        <v>0</v>
      </c>
      <c r="AK393" s="215" t="n">
        <v>0</v>
      </c>
      <c r="AL393" s="219" t="n">
        <v>0</v>
      </c>
      <c r="AM393" s="84"/>
      <c r="AN393" s="220" t="n">
        <v>0</v>
      </c>
      <c r="AO393" s="221" t="n">
        <v>0</v>
      </c>
      <c r="AP393" s="215" t="n">
        <v>0</v>
      </c>
      <c r="AQ393" s="215" t="n">
        <v>0</v>
      </c>
      <c r="AR393" s="215" t="n">
        <v>0</v>
      </c>
      <c r="AS393" s="214" t="n">
        <f aca="false">SUM(AN393:AR393)</f>
        <v>0</v>
      </c>
      <c r="AT393" s="216"/>
      <c r="AU393" s="84" t="n">
        <v>10</v>
      </c>
      <c r="AV393" s="84"/>
      <c r="AW393" s="222"/>
      <c r="AX393" s="84"/>
      <c r="AY393" s="84"/>
      <c r="BA393" s="223"/>
      <c r="BB393" s="224" t="s">
        <v>129</v>
      </c>
    </row>
    <row r="394" s="210" customFormat="true" ht="15" hidden="false" customHeight="true" outlineLevel="0" collapsed="false">
      <c r="A394" s="194" t="s">
        <v>39</v>
      </c>
      <c r="B394" s="210" t="s">
        <v>209</v>
      </c>
      <c r="C394" s="84" t="n">
        <v>152</v>
      </c>
      <c r="D394" s="84" t="n">
        <v>1</v>
      </c>
      <c r="E394" s="84" t="s">
        <v>25</v>
      </c>
      <c r="F394" s="84" t="n">
        <v>1</v>
      </c>
      <c r="G394" s="211" t="n">
        <v>69</v>
      </c>
      <c r="H394" s="212" t="n">
        <v>0</v>
      </c>
      <c r="I394" s="213" t="n">
        <v>1.5</v>
      </c>
      <c r="K394" s="212" t="n">
        <v>0.2</v>
      </c>
      <c r="L394" s="212" t="n">
        <v>0.2</v>
      </c>
      <c r="N394" s="212" t="n">
        <v>25</v>
      </c>
      <c r="O394" s="212" t="n">
        <v>25</v>
      </c>
      <c r="P394" s="214" t="n">
        <f aca="false">O394*G394</f>
        <v>1725</v>
      </c>
      <c r="R394" s="84" t="n">
        <v>100</v>
      </c>
      <c r="S394" s="215" t="n">
        <v>0</v>
      </c>
      <c r="T394" s="215" t="n">
        <v>0</v>
      </c>
      <c r="U394" s="215" t="n">
        <v>0</v>
      </c>
      <c r="V394" s="215" t="n">
        <v>0</v>
      </c>
      <c r="W394" s="215"/>
      <c r="X394" s="0"/>
      <c r="Y394" s="104" t="s">
        <v>129</v>
      </c>
      <c r="Z394" s="83"/>
      <c r="AA394" s="214" t="n">
        <f aca="false">G394*O394*(S394+0.1*T394)/100</f>
        <v>0</v>
      </c>
      <c r="AB394" s="216"/>
      <c r="AC394" s="213" t="n">
        <v>1.5</v>
      </c>
      <c r="AD394" s="213" t="n">
        <v>0.1</v>
      </c>
      <c r="AE394" s="213" t="n">
        <v>1.4</v>
      </c>
      <c r="AF394" s="84" t="s">
        <v>132</v>
      </c>
      <c r="AG394" s="217" t="str">
        <f aca="false">IF(AC394="","",IF(AC394*(AU394+AN394+AO394+AP394)&gt;=30,"Y",""))</f>
        <v/>
      </c>
      <c r="AH394" s="218"/>
      <c r="AI394" s="215" t="n">
        <v>0</v>
      </c>
      <c r="AJ394" s="215" t="n">
        <v>0</v>
      </c>
      <c r="AK394" s="215" t="n">
        <v>0</v>
      </c>
      <c r="AL394" s="219" t="n">
        <v>0</v>
      </c>
      <c r="AM394" s="84"/>
      <c r="AN394" s="220" t="n">
        <v>0</v>
      </c>
      <c r="AO394" s="221" t="n">
        <f aca="false">IF(U394&lt;&gt;"",U394,"")</f>
        <v>0</v>
      </c>
      <c r="AP394" s="215" t="n">
        <v>0</v>
      </c>
      <c r="AQ394" s="215" t="n">
        <v>70</v>
      </c>
      <c r="AR394" s="215" t="n">
        <v>0</v>
      </c>
      <c r="AS394" s="214" t="n">
        <f aca="false">SUM(AN394:AR394)</f>
        <v>70</v>
      </c>
      <c r="AT394" s="216"/>
      <c r="AU394" s="84" t="n">
        <v>0</v>
      </c>
      <c r="AV394" s="84"/>
      <c r="AW394" s="222"/>
      <c r="AX394" s="84"/>
      <c r="AY394" s="84"/>
      <c r="BA394" s="223" t="s">
        <v>54</v>
      </c>
      <c r="BB394" s="224" t="s">
        <v>129</v>
      </c>
    </row>
    <row r="395" s="210" customFormat="true" ht="15" hidden="false" customHeight="true" outlineLevel="0" collapsed="false">
      <c r="A395" s="194" t="s">
        <v>39</v>
      </c>
      <c r="B395" s="210" t="s">
        <v>210</v>
      </c>
      <c r="C395" s="84" t="n">
        <v>0</v>
      </c>
      <c r="D395" s="84" t="n">
        <v>1</v>
      </c>
      <c r="E395" s="84" t="s">
        <v>25</v>
      </c>
      <c r="F395" s="84" t="n">
        <v>1</v>
      </c>
      <c r="G395" s="211" t="n">
        <v>8</v>
      </c>
      <c r="H395" s="212" t="n">
        <v>0</v>
      </c>
      <c r="I395" s="213" t="n">
        <v>0.5</v>
      </c>
      <c r="K395" s="212" t="n">
        <v>0.7</v>
      </c>
      <c r="L395" s="212" t="n">
        <v>1</v>
      </c>
      <c r="N395" s="212" t="n">
        <v>4</v>
      </c>
      <c r="O395" s="212" t="n">
        <v>2.5</v>
      </c>
      <c r="P395" s="214" t="n">
        <f aca="false">O395*G395</f>
        <v>20</v>
      </c>
      <c r="R395" s="84" t="n">
        <v>90</v>
      </c>
      <c r="S395" s="215" t="n">
        <v>10</v>
      </c>
      <c r="T395" s="215" t="n">
        <v>0</v>
      </c>
      <c r="U395" s="215" t="n">
        <v>0</v>
      </c>
      <c r="V395" s="215" t="n">
        <v>0</v>
      </c>
      <c r="W395" s="215"/>
      <c r="X395" s="0"/>
      <c r="Y395" s="104" t="s">
        <v>129</v>
      </c>
      <c r="Z395" s="83"/>
      <c r="AA395" s="214" t="n">
        <f aca="false">G395*O395*(S395+0.1*T395)/100</f>
        <v>2</v>
      </c>
      <c r="AB395" s="216"/>
      <c r="AC395" s="213" t="n">
        <v>0.5</v>
      </c>
      <c r="AD395" s="213" t="n">
        <v>0.1</v>
      </c>
      <c r="AE395" s="213" t="n">
        <v>0.4</v>
      </c>
      <c r="AF395" s="84" t="s">
        <v>132</v>
      </c>
      <c r="AG395" s="217" t="str">
        <f aca="false">IF(AC395="","",IF(AC395*(AU395+AN395+AO395+AP395)&gt;=30,"Y",""))</f>
        <v/>
      </c>
      <c r="AH395" s="218"/>
      <c r="AI395" s="215" t="n">
        <v>0</v>
      </c>
      <c r="AJ395" s="215" t="n">
        <v>0</v>
      </c>
      <c r="AK395" s="215" t="n">
        <v>0</v>
      </c>
      <c r="AL395" s="219" t="n">
        <v>0</v>
      </c>
      <c r="AM395" s="84"/>
      <c r="AN395" s="220" t="n">
        <v>0</v>
      </c>
      <c r="AO395" s="221" t="n">
        <v>0</v>
      </c>
      <c r="AP395" s="215" t="n">
        <v>0</v>
      </c>
      <c r="AQ395" s="215" t="n">
        <v>0</v>
      </c>
      <c r="AR395" s="215" t="n">
        <v>0</v>
      </c>
      <c r="AS395" s="214" t="n">
        <f aca="false">SUM(AN395:AR395)</f>
        <v>0</v>
      </c>
      <c r="AT395" s="216"/>
      <c r="AU395" s="84" t="n">
        <v>20</v>
      </c>
      <c r="AV395" s="84"/>
      <c r="AW395" s="222"/>
      <c r="AX395" s="84"/>
      <c r="AY395" s="84"/>
      <c r="BA395" s="223"/>
      <c r="BB395" s="224" t="s">
        <v>129</v>
      </c>
    </row>
    <row r="396" s="210" customFormat="true" ht="15" hidden="false" customHeight="true" outlineLevel="0" collapsed="false">
      <c r="A396" s="194" t="s">
        <v>39</v>
      </c>
      <c r="B396" s="210" t="s">
        <v>210</v>
      </c>
      <c r="C396" s="84" t="n">
        <v>8</v>
      </c>
      <c r="D396" s="84" t="n">
        <v>1</v>
      </c>
      <c r="E396" s="84" t="s">
        <v>37</v>
      </c>
      <c r="F396" s="84" t="n">
        <v>1</v>
      </c>
      <c r="G396" s="211" t="n">
        <v>51</v>
      </c>
      <c r="H396" s="212" t="n">
        <v>0.5</v>
      </c>
      <c r="I396" s="213" t="n">
        <v>0.2</v>
      </c>
      <c r="K396" s="212" t="n">
        <v>0.8</v>
      </c>
      <c r="L396" s="212" t="n">
        <v>0.7</v>
      </c>
      <c r="N396" s="212" t="n">
        <v>4.5</v>
      </c>
      <c r="O396" s="212" t="n">
        <v>2.2</v>
      </c>
      <c r="P396" s="214" t="n">
        <f aca="false">O396*G396</f>
        <v>112.2</v>
      </c>
      <c r="R396" s="84" t="n">
        <v>70</v>
      </c>
      <c r="S396" s="215" t="n">
        <v>30</v>
      </c>
      <c r="T396" s="215" t="n">
        <v>0</v>
      </c>
      <c r="U396" s="215" t="n">
        <v>0</v>
      </c>
      <c r="V396" s="215" t="n">
        <v>0</v>
      </c>
      <c r="W396" s="215"/>
      <c r="X396" s="0"/>
      <c r="Y396" s="104" t="s">
        <v>129</v>
      </c>
      <c r="Z396" s="83"/>
      <c r="AA396" s="214" t="n">
        <f aca="false">G396*O396*(S396+0.1*T396)/100</f>
        <v>33.66</v>
      </c>
      <c r="AB396" s="216"/>
      <c r="AC396" s="213"/>
      <c r="AD396" s="213"/>
      <c r="AE396" s="213"/>
      <c r="AF396" s="84"/>
      <c r="AG396" s="217" t="str">
        <f aca="false">IF(AC396="","",IF(AC396*(AU396+AN396+AO396+AP396)&gt;=30,"Y",""))</f>
        <v/>
      </c>
      <c r="AH396" s="218"/>
      <c r="AI396" s="215" t="n">
        <v>2</v>
      </c>
      <c r="AJ396" s="215" t="n">
        <v>0</v>
      </c>
      <c r="AK396" s="215" t="n">
        <v>2</v>
      </c>
      <c r="AL396" s="219" t="n">
        <v>0</v>
      </c>
      <c r="AM396" s="84"/>
      <c r="AN396" s="220" t="n">
        <v>10</v>
      </c>
      <c r="AO396" s="221" t="n">
        <f aca="false">IF(U396&lt;&gt;"",U396,"")</f>
        <v>0</v>
      </c>
      <c r="AP396" s="215" t="n">
        <v>0</v>
      </c>
      <c r="AQ396" s="215" t="n">
        <v>0</v>
      </c>
      <c r="AR396" s="215" t="n">
        <v>0</v>
      </c>
      <c r="AS396" s="214" t="n">
        <f aca="false">SUM(AN396:AR396)</f>
        <v>10</v>
      </c>
      <c r="AT396" s="216"/>
      <c r="AU396" s="84" t="n">
        <v>20</v>
      </c>
      <c r="AV396" s="84"/>
      <c r="AW396" s="222"/>
      <c r="AX396" s="84"/>
      <c r="AY396" s="84"/>
      <c r="BA396" s="223" t="s">
        <v>54</v>
      </c>
      <c r="BB396" s="224" t="s">
        <v>129</v>
      </c>
    </row>
    <row r="397" s="210" customFormat="true" ht="15" hidden="false" customHeight="true" outlineLevel="0" collapsed="false">
      <c r="A397" s="194" t="s">
        <v>39</v>
      </c>
      <c r="B397" s="210" t="s">
        <v>210</v>
      </c>
      <c r="C397" s="84" t="n">
        <v>59</v>
      </c>
      <c r="D397" s="84" t="n">
        <v>1</v>
      </c>
      <c r="E397" s="84" t="s">
        <v>25</v>
      </c>
      <c r="F397" s="84" t="n">
        <v>1</v>
      </c>
      <c r="G397" s="211" t="n">
        <v>5</v>
      </c>
      <c r="H397" s="212" t="n">
        <v>0</v>
      </c>
      <c r="I397" s="213" t="n">
        <v>0.5</v>
      </c>
      <c r="K397" s="212" t="n">
        <v>1</v>
      </c>
      <c r="L397" s="212" t="n">
        <v>1.2</v>
      </c>
      <c r="N397" s="212" t="n">
        <v>5</v>
      </c>
      <c r="O397" s="212" t="n">
        <v>4.2</v>
      </c>
      <c r="P397" s="214" t="n">
        <f aca="false">O397*G397</f>
        <v>21</v>
      </c>
      <c r="R397" s="84" t="n">
        <v>50</v>
      </c>
      <c r="S397" s="215" t="n">
        <v>25</v>
      </c>
      <c r="T397" s="215" t="n">
        <v>25</v>
      </c>
      <c r="U397" s="215" t="n">
        <v>0</v>
      </c>
      <c r="V397" s="215" t="n">
        <v>0</v>
      </c>
      <c r="W397" s="215"/>
      <c r="X397" s="0"/>
      <c r="Y397" s="104" t="s">
        <v>28</v>
      </c>
      <c r="Z397" s="83" t="s">
        <v>130</v>
      </c>
      <c r="AA397" s="214" t="n">
        <f aca="false">G397*O397*(S397+0.1*T397)/100</f>
        <v>5.775</v>
      </c>
      <c r="AB397" s="216"/>
      <c r="AC397" s="213" t="n">
        <v>0.5</v>
      </c>
      <c r="AD397" s="213" t="n">
        <v>0.1</v>
      </c>
      <c r="AE397" s="213" t="n">
        <v>0.4</v>
      </c>
      <c r="AF397" s="84" t="s">
        <v>136</v>
      </c>
      <c r="AG397" s="217" t="str">
        <f aca="false">IF(AC397="","",IF(AC397*(AU397+AN397+AO397+AP397)&gt;=30,"Y",""))</f>
        <v/>
      </c>
      <c r="AH397" s="218"/>
      <c r="AI397" s="215" t="n">
        <v>0</v>
      </c>
      <c r="AJ397" s="215" t="n">
        <v>0</v>
      </c>
      <c r="AK397" s="215" t="n">
        <v>0</v>
      </c>
      <c r="AL397" s="219" t="n">
        <v>0</v>
      </c>
      <c r="AM397" s="84"/>
      <c r="AN397" s="220" t="n">
        <v>0</v>
      </c>
      <c r="AO397" s="221" t="n">
        <v>0</v>
      </c>
      <c r="AP397" s="215" t="n">
        <v>0</v>
      </c>
      <c r="AQ397" s="215" t="n">
        <v>0</v>
      </c>
      <c r="AR397" s="215" t="n">
        <v>0</v>
      </c>
      <c r="AS397" s="214" t="n">
        <f aca="false">SUM(AN397:AR397)</f>
        <v>0</v>
      </c>
      <c r="AT397" s="216"/>
      <c r="AU397" s="84" t="n">
        <v>10</v>
      </c>
      <c r="AV397" s="84"/>
      <c r="AW397" s="222"/>
      <c r="AX397" s="84"/>
      <c r="AY397" s="84"/>
      <c r="BA397" s="223" t="s">
        <v>54</v>
      </c>
      <c r="BB397" s="224" t="s">
        <v>129</v>
      </c>
    </row>
    <row r="398" s="210" customFormat="true" ht="15" hidden="false" customHeight="true" outlineLevel="0" collapsed="false">
      <c r="A398" s="194" t="s">
        <v>39</v>
      </c>
      <c r="B398" s="210" t="s">
        <v>210</v>
      </c>
      <c r="C398" s="84" t="n">
        <v>64</v>
      </c>
      <c r="D398" s="84" t="n">
        <v>1</v>
      </c>
      <c r="E398" s="84" t="s">
        <v>37</v>
      </c>
      <c r="F398" s="84" t="n">
        <v>1</v>
      </c>
      <c r="G398" s="211" t="n">
        <v>136</v>
      </c>
      <c r="H398" s="212" t="n">
        <v>0.5</v>
      </c>
      <c r="I398" s="213" t="n">
        <v>0.2</v>
      </c>
      <c r="K398" s="212" t="n">
        <v>1</v>
      </c>
      <c r="L398" s="212" t="n">
        <v>1.1</v>
      </c>
      <c r="N398" s="212" t="n">
        <v>4</v>
      </c>
      <c r="O398" s="212" t="n">
        <v>1.4</v>
      </c>
      <c r="P398" s="214" t="n">
        <f aca="false">O398*G398</f>
        <v>190.4</v>
      </c>
      <c r="R398" s="84" t="n">
        <v>50</v>
      </c>
      <c r="S398" s="215" t="n">
        <v>30</v>
      </c>
      <c r="T398" s="215" t="n">
        <v>10</v>
      </c>
      <c r="U398" s="215" t="n">
        <v>10</v>
      </c>
      <c r="V398" s="215" t="n">
        <v>0</v>
      </c>
      <c r="W398" s="215"/>
      <c r="X398" s="0"/>
      <c r="Y398" s="104" t="s">
        <v>127</v>
      </c>
      <c r="Z398" s="83" t="s">
        <v>130</v>
      </c>
      <c r="AA398" s="214" t="n">
        <f aca="false">G398*O398*(S398+0.1*T398)/100</f>
        <v>59.024</v>
      </c>
      <c r="AB398" s="216"/>
      <c r="AC398" s="213"/>
      <c r="AD398" s="213"/>
      <c r="AE398" s="213"/>
      <c r="AF398" s="84"/>
      <c r="AG398" s="217" t="str">
        <f aca="false">IF(AC398="","",IF(AC398*(AU398+AN398+AO398+AP398)&gt;=30,"Y",""))</f>
        <v/>
      </c>
      <c r="AH398" s="218"/>
      <c r="AI398" s="215" t="n">
        <v>2</v>
      </c>
      <c r="AJ398" s="215" t="n">
        <v>0</v>
      </c>
      <c r="AK398" s="215" t="n">
        <v>2</v>
      </c>
      <c r="AL398" s="219" t="n">
        <v>0</v>
      </c>
      <c r="AM398" s="84"/>
      <c r="AN398" s="220" t="n">
        <v>14</v>
      </c>
      <c r="AO398" s="221" t="n">
        <f aca="false">IF(U398&lt;&gt;"",U398,"")</f>
        <v>10</v>
      </c>
      <c r="AP398" s="215" t="n">
        <v>0</v>
      </c>
      <c r="AQ398" s="215" t="n">
        <v>0</v>
      </c>
      <c r="AR398" s="215" t="n">
        <v>0</v>
      </c>
      <c r="AS398" s="214" t="n">
        <f aca="false">SUM(AN398:AR398)</f>
        <v>24</v>
      </c>
      <c r="AT398" s="216"/>
      <c r="AU398" s="84" t="n">
        <v>0</v>
      </c>
      <c r="AV398" s="84"/>
      <c r="AW398" s="222"/>
      <c r="AX398" s="84"/>
      <c r="AY398" s="84"/>
      <c r="BA398" s="223"/>
      <c r="BB398" s="224" t="s">
        <v>129</v>
      </c>
    </row>
    <row r="399" s="210" customFormat="true" ht="15" hidden="false" customHeight="true" outlineLevel="0" collapsed="false">
      <c r="A399" s="194" t="s">
        <v>39</v>
      </c>
      <c r="B399" s="210" t="s">
        <v>211</v>
      </c>
      <c r="C399" s="84" t="n">
        <v>300</v>
      </c>
      <c r="D399" s="84" t="n">
        <v>1</v>
      </c>
      <c r="E399" s="84" t="s">
        <v>25</v>
      </c>
      <c r="F399" s="84" t="n">
        <v>1</v>
      </c>
      <c r="G399" s="211" t="n">
        <v>96</v>
      </c>
      <c r="H399" s="212" t="n">
        <v>0</v>
      </c>
      <c r="I399" s="213" t="n">
        <v>1.5</v>
      </c>
      <c r="K399" s="212" t="n">
        <v>0.2</v>
      </c>
      <c r="L399" s="212" t="n">
        <v>0.2</v>
      </c>
      <c r="N399" s="212" t="n">
        <v>100</v>
      </c>
      <c r="O399" s="212" t="n">
        <v>100</v>
      </c>
      <c r="P399" s="214" t="n">
        <f aca="false">O399*G399</f>
        <v>9600</v>
      </c>
      <c r="R399" s="84" t="n">
        <v>100</v>
      </c>
      <c r="S399" s="215" t="n">
        <v>0</v>
      </c>
      <c r="T399" s="215" t="n">
        <v>0</v>
      </c>
      <c r="U399" s="215" t="n">
        <v>0</v>
      </c>
      <c r="V399" s="215" t="n">
        <v>0</v>
      </c>
      <c r="W399" s="215"/>
      <c r="X399" s="0"/>
      <c r="Y399" s="104" t="s">
        <v>129</v>
      </c>
      <c r="Z399" s="83"/>
      <c r="AA399" s="214" t="n">
        <f aca="false">G399*O399*(S399+0.1*T399)/100</f>
        <v>0</v>
      </c>
      <c r="AB399" s="216"/>
      <c r="AC399" s="213" t="n">
        <v>2</v>
      </c>
      <c r="AD399" s="213" t="n">
        <v>0.2</v>
      </c>
      <c r="AE399" s="213" t="n">
        <v>1.8</v>
      </c>
      <c r="AF399" s="84" t="s">
        <v>157</v>
      </c>
      <c r="AG399" s="217" t="str">
        <f aca="false">IF(AC399="","",IF(AC399*(AU399+AN399+AO399+AP399)&gt;=30,"Y",""))</f>
        <v/>
      </c>
      <c r="AH399" s="218"/>
      <c r="AI399" s="215" t="n">
        <v>0</v>
      </c>
      <c r="AJ399" s="215" t="n">
        <v>0</v>
      </c>
      <c r="AK399" s="215" t="n">
        <v>0</v>
      </c>
      <c r="AL399" s="219" t="n">
        <v>0</v>
      </c>
      <c r="AM399" s="84"/>
      <c r="AN399" s="220" t="n">
        <v>0</v>
      </c>
      <c r="AO399" s="221" t="n">
        <v>0</v>
      </c>
      <c r="AP399" s="215" t="n">
        <v>0</v>
      </c>
      <c r="AQ399" s="215" t="n">
        <v>80</v>
      </c>
      <c r="AR399" s="215" t="n">
        <v>0</v>
      </c>
      <c r="AS399" s="214" t="n">
        <f aca="false">SUM(AN399:AR399)</f>
        <v>80</v>
      </c>
      <c r="AT399" s="216"/>
      <c r="AU399" s="84" t="n">
        <v>10</v>
      </c>
      <c r="AV399" s="84"/>
      <c r="AW399" s="222"/>
      <c r="AX399" s="84"/>
      <c r="AY399" s="84"/>
      <c r="BA399" s="223" t="s">
        <v>203</v>
      </c>
      <c r="BB399" s="224" t="s">
        <v>129</v>
      </c>
    </row>
    <row r="400" s="210" customFormat="true" ht="15" hidden="false" customHeight="true" outlineLevel="0" collapsed="false">
      <c r="A400" s="194" t="s">
        <v>39</v>
      </c>
      <c r="B400" s="210" t="s">
        <v>210</v>
      </c>
      <c r="C400" s="84" t="n">
        <v>396</v>
      </c>
      <c r="D400" s="84" t="n">
        <v>1</v>
      </c>
      <c r="E400" s="84" t="s">
        <v>37</v>
      </c>
      <c r="F400" s="84" t="n">
        <v>1</v>
      </c>
      <c r="G400" s="211" t="n">
        <v>47</v>
      </c>
      <c r="H400" s="212" t="n">
        <v>0.5</v>
      </c>
      <c r="I400" s="213" t="n">
        <v>0.2</v>
      </c>
      <c r="K400" s="212" t="n">
        <v>0.4</v>
      </c>
      <c r="L400" s="212" t="n">
        <v>0.5</v>
      </c>
      <c r="N400" s="212" t="n">
        <v>5</v>
      </c>
      <c r="O400" s="212" t="n">
        <v>1.4</v>
      </c>
      <c r="P400" s="214" t="n">
        <f aca="false">O400*G400</f>
        <v>65.8</v>
      </c>
      <c r="R400" s="84" t="n">
        <v>30</v>
      </c>
      <c r="S400" s="215" t="n">
        <v>40</v>
      </c>
      <c r="T400" s="215" t="n">
        <v>20</v>
      </c>
      <c r="U400" s="215" t="n">
        <v>10</v>
      </c>
      <c r="V400" s="215" t="n">
        <v>0</v>
      </c>
      <c r="W400" s="215"/>
      <c r="X400" s="0"/>
      <c r="Y400" s="104" t="s">
        <v>127</v>
      </c>
      <c r="Z400" s="83" t="s">
        <v>133</v>
      </c>
      <c r="AA400" s="214" t="n">
        <f aca="false">G400*O400*(S400+0.1*T400)/100</f>
        <v>27.636</v>
      </c>
      <c r="AB400" s="216"/>
      <c r="AC400" s="213"/>
      <c r="AD400" s="213"/>
      <c r="AE400" s="213"/>
      <c r="AF400" s="84"/>
      <c r="AG400" s="217" t="str">
        <f aca="false">IF(AC400="","",IF(AC400*(AU400+AN400+AO400+AP400)&gt;=30,"Y",""))</f>
        <v/>
      </c>
      <c r="AH400" s="218"/>
      <c r="AI400" s="215" t="n">
        <v>0</v>
      </c>
      <c r="AJ400" s="215" t="n">
        <v>0</v>
      </c>
      <c r="AK400" s="215" t="n">
        <v>0</v>
      </c>
      <c r="AL400" s="219" t="n">
        <v>0</v>
      </c>
      <c r="AM400" s="84"/>
      <c r="AN400" s="220" t="n">
        <v>0</v>
      </c>
      <c r="AO400" s="221" t="n">
        <f aca="false">IF(U400&lt;&gt;"",U400,"")</f>
        <v>10</v>
      </c>
      <c r="AP400" s="215" t="n">
        <v>0</v>
      </c>
      <c r="AQ400" s="215" t="n">
        <v>0</v>
      </c>
      <c r="AR400" s="215" t="n">
        <v>0</v>
      </c>
      <c r="AS400" s="214" t="n">
        <f aca="false">SUM(AN400:AR400)</f>
        <v>10</v>
      </c>
      <c r="AT400" s="216"/>
      <c r="AU400" s="84" t="n">
        <v>10</v>
      </c>
      <c r="AV400" s="84"/>
      <c r="AW400" s="222"/>
      <c r="AX400" s="84"/>
      <c r="AY400" s="84"/>
      <c r="BA400" s="223" t="s">
        <v>134</v>
      </c>
      <c r="BB400" s="224" t="s">
        <v>129</v>
      </c>
    </row>
    <row r="401" s="210" customFormat="true" ht="15" hidden="false" customHeight="true" outlineLevel="0" collapsed="false">
      <c r="A401" s="194" t="s">
        <v>39</v>
      </c>
      <c r="B401" s="210" t="s">
        <v>210</v>
      </c>
      <c r="C401" s="84" t="n">
        <v>443</v>
      </c>
      <c r="D401" s="84" t="n">
        <v>1</v>
      </c>
      <c r="E401" s="84" t="s">
        <v>28</v>
      </c>
      <c r="F401" s="84" t="n">
        <v>1</v>
      </c>
      <c r="G401" s="211" t="n">
        <v>4</v>
      </c>
      <c r="H401" s="212" t="n">
        <v>1</v>
      </c>
      <c r="I401" s="213" t="n">
        <v>0.1</v>
      </c>
      <c r="K401" s="212" t="n">
        <v>0.4</v>
      </c>
      <c r="L401" s="212" t="n">
        <v>0.4</v>
      </c>
      <c r="N401" s="212" t="n">
        <v>3</v>
      </c>
      <c r="O401" s="212" t="n">
        <v>1.5</v>
      </c>
      <c r="P401" s="214" t="n">
        <f aca="false">O401*G401</f>
        <v>6</v>
      </c>
      <c r="R401" s="84" t="n">
        <v>30</v>
      </c>
      <c r="S401" s="215" t="n">
        <v>30</v>
      </c>
      <c r="T401" s="215" t="n">
        <v>30</v>
      </c>
      <c r="U401" s="215" t="n">
        <v>10</v>
      </c>
      <c r="V401" s="215" t="n">
        <v>0</v>
      </c>
      <c r="W401" s="215"/>
      <c r="X401" s="0"/>
      <c r="Y401" s="104" t="s">
        <v>127</v>
      </c>
      <c r="Z401" s="83" t="s">
        <v>130</v>
      </c>
      <c r="AA401" s="214" t="n">
        <f aca="false">G401*O401*(S401+0.1*T401)/100</f>
        <v>1.98</v>
      </c>
      <c r="AB401" s="216"/>
      <c r="AC401" s="213"/>
      <c r="AD401" s="213"/>
      <c r="AE401" s="213"/>
      <c r="AF401" s="84"/>
      <c r="AG401" s="217" t="str">
        <f aca="false">IF(AC401="","",IF(AC401*(AU401+AN401+AO401+AP401)&gt;=30,"Y",""))</f>
        <v/>
      </c>
      <c r="AH401" s="218"/>
      <c r="AI401" s="215" t="n">
        <v>1</v>
      </c>
      <c r="AJ401" s="215" t="n">
        <v>0</v>
      </c>
      <c r="AK401" s="215" t="n">
        <v>1</v>
      </c>
      <c r="AL401" s="219" t="n">
        <v>0</v>
      </c>
      <c r="AM401" s="84"/>
      <c r="AN401" s="220" t="n">
        <v>5.25</v>
      </c>
      <c r="AO401" s="221" t="n">
        <v>10</v>
      </c>
      <c r="AP401" s="215" t="n">
        <v>0</v>
      </c>
      <c r="AQ401" s="215" t="n">
        <v>0</v>
      </c>
      <c r="AR401" s="215" t="n">
        <v>0</v>
      </c>
      <c r="AS401" s="214" t="n">
        <f aca="false">SUM(AN401:AR401)</f>
        <v>15.25</v>
      </c>
      <c r="AT401" s="216"/>
      <c r="AU401" s="84" t="n">
        <v>10</v>
      </c>
      <c r="AV401" s="84"/>
      <c r="AW401" s="222"/>
      <c r="AX401" s="84"/>
      <c r="AY401" s="84"/>
      <c r="BA401" s="223" t="s">
        <v>131</v>
      </c>
      <c r="BB401" s="224" t="s">
        <v>129</v>
      </c>
    </row>
    <row r="402" s="210" customFormat="true" ht="15" hidden="false" customHeight="true" outlineLevel="0" collapsed="false">
      <c r="A402" s="194" t="s">
        <v>39</v>
      </c>
      <c r="B402" s="210" t="s">
        <v>210</v>
      </c>
      <c r="C402" s="84" t="n">
        <v>447</v>
      </c>
      <c r="D402" s="84" t="n">
        <v>1</v>
      </c>
      <c r="E402" s="84" t="s">
        <v>25</v>
      </c>
      <c r="F402" s="84" t="n">
        <v>1</v>
      </c>
      <c r="G402" s="211" t="n">
        <v>7</v>
      </c>
      <c r="H402" s="212" t="n">
        <v>0</v>
      </c>
      <c r="I402" s="213" t="n">
        <v>0.7</v>
      </c>
      <c r="K402" s="212" t="n">
        <v>0.5</v>
      </c>
      <c r="L402" s="212" t="n">
        <v>0.5</v>
      </c>
      <c r="N402" s="212" t="n">
        <v>2.5</v>
      </c>
      <c r="O402" s="212" t="n">
        <v>2.3</v>
      </c>
      <c r="P402" s="214" t="n">
        <f aca="false">O402*G402</f>
        <v>16.1</v>
      </c>
      <c r="R402" s="84" t="n">
        <v>40</v>
      </c>
      <c r="S402" s="215" t="n">
        <v>50</v>
      </c>
      <c r="T402" s="215" t="n">
        <v>10</v>
      </c>
      <c r="U402" s="215" t="n">
        <v>0</v>
      </c>
      <c r="V402" s="215" t="n">
        <v>0</v>
      </c>
      <c r="W402" s="215"/>
      <c r="X402" s="0"/>
      <c r="Y402" s="104" t="s">
        <v>127</v>
      </c>
      <c r="Z402" s="83" t="s">
        <v>133</v>
      </c>
      <c r="AA402" s="214" t="n">
        <f aca="false">G402*O402*(S402+0.1*T402)/100</f>
        <v>8.211</v>
      </c>
      <c r="AB402" s="216"/>
      <c r="AC402" s="213" t="n">
        <v>0.7</v>
      </c>
      <c r="AD402" s="213" t="n">
        <v>0.1</v>
      </c>
      <c r="AE402" s="213" t="n">
        <v>0.6</v>
      </c>
      <c r="AF402" s="84" t="s">
        <v>132</v>
      </c>
      <c r="AG402" s="217" t="str">
        <f aca="false">IF(AC402="","",IF(AC402*(AU402+AN402+AO402+AP402)&gt;=30,"Y",""))</f>
        <v/>
      </c>
      <c r="AH402" s="218"/>
      <c r="AI402" s="215" t="n">
        <v>1</v>
      </c>
      <c r="AJ402" s="215" t="n">
        <v>0</v>
      </c>
      <c r="AK402" s="215" t="n">
        <v>1</v>
      </c>
      <c r="AL402" s="219" t="n">
        <v>0</v>
      </c>
      <c r="AM402" s="84"/>
      <c r="AN402" s="220" t="n">
        <v>2.05078125</v>
      </c>
      <c r="AO402" s="221" t="n">
        <f aca="false">IF(U402&lt;&gt;"",U402,"")</f>
        <v>0</v>
      </c>
      <c r="AP402" s="215" t="n">
        <v>20</v>
      </c>
      <c r="AQ402" s="215" t="n">
        <v>0</v>
      </c>
      <c r="AR402" s="215" t="n">
        <v>0</v>
      </c>
      <c r="AS402" s="214" t="n">
        <f aca="false">SUM(AN402:AR402)</f>
        <v>22.05078125</v>
      </c>
      <c r="AT402" s="216"/>
      <c r="AU402" s="84" t="n">
        <v>10</v>
      </c>
      <c r="AV402" s="84"/>
      <c r="AW402" s="222"/>
      <c r="AX402" s="84"/>
      <c r="AY402" s="84"/>
      <c r="BA402" s="223" t="s">
        <v>131</v>
      </c>
      <c r="BB402" s="224" t="s">
        <v>129</v>
      </c>
    </row>
    <row r="403" s="210" customFormat="true" ht="15" hidden="false" customHeight="true" outlineLevel="0" collapsed="false">
      <c r="A403" s="194" t="s">
        <v>39</v>
      </c>
      <c r="B403" s="210" t="s">
        <v>210</v>
      </c>
      <c r="C403" s="84" t="n">
        <v>454</v>
      </c>
      <c r="D403" s="84" t="n">
        <v>1</v>
      </c>
      <c r="E403" s="84" t="s">
        <v>28</v>
      </c>
      <c r="F403" s="84" t="n">
        <v>1</v>
      </c>
      <c r="G403" s="211" t="n">
        <v>11</v>
      </c>
      <c r="H403" s="212" t="n">
        <v>1</v>
      </c>
      <c r="I403" s="213" t="n">
        <v>0.2</v>
      </c>
      <c r="K403" s="212" t="n">
        <v>0.5</v>
      </c>
      <c r="L403" s="212" t="n">
        <v>0.6</v>
      </c>
      <c r="N403" s="212" t="n">
        <v>3.5</v>
      </c>
      <c r="O403" s="212" t="n">
        <v>2</v>
      </c>
      <c r="P403" s="214" t="n">
        <f aca="false">O403*G403</f>
        <v>22</v>
      </c>
      <c r="R403" s="84" t="n">
        <v>30</v>
      </c>
      <c r="S403" s="215" t="n">
        <v>40</v>
      </c>
      <c r="T403" s="215" t="n">
        <v>30</v>
      </c>
      <c r="U403" s="215" t="n">
        <v>0</v>
      </c>
      <c r="V403" s="215" t="n">
        <v>0</v>
      </c>
      <c r="W403" s="215"/>
      <c r="X403" s="0"/>
      <c r="Y403" s="104" t="s">
        <v>127</v>
      </c>
      <c r="Z403" s="83" t="s">
        <v>133</v>
      </c>
      <c r="AA403" s="214" t="n">
        <f aca="false">G403*O403*(S403+0.1*T403)/100</f>
        <v>9.46</v>
      </c>
      <c r="AB403" s="216"/>
      <c r="AC403" s="213"/>
      <c r="AD403" s="213"/>
      <c r="AE403" s="213"/>
      <c r="AF403" s="84"/>
      <c r="AG403" s="217" t="str">
        <f aca="false">IF(AC403="","",IF(AC403*(AU403+AN403+AO403+AP403)&gt;=30,"Y",""))</f>
        <v/>
      </c>
      <c r="AH403" s="218"/>
      <c r="AI403" s="215" t="n">
        <v>2</v>
      </c>
      <c r="AJ403" s="215" t="n">
        <v>2</v>
      </c>
      <c r="AK403" s="215" t="n">
        <v>0</v>
      </c>
      <c r="AL403" s="219" t="n">
        <v>0</v>
      </c>
      <c r="AM403" s="84"/>
      <c r="AN403" s="220" t="n">
        <v>6.35593220338983</v>
      </c>
      <c r="AO403" s="221" t="n">
        <v>0</v>
      </c>
      <c r="AP403" s="215" t="n">
        <v>0</v>
      </c>
      <c r="AQ403" s="215" t="n">
        <v>0</v>
      </c>
      <c r="AR403" s="215" t="n">
        <v>0</v>
      </c>
      <c r="AS403" s="214" t="n">
        <f aca="false">SUM(AN403:AR403)</f>
        <v>6.35593220338983</v>
      </c>
      <c r="AT403" s="216"/>
      <c r="AU403" s="84" t="n">
        <v>20</v>
      </c>
      <c r="AV403" s="84"/>
      <c r="AW403" s="222"/>
      <c r="AX403" s="84"/>
      <c r="AY403" s="84"/>
      <c r="BA403" s="223" t="s">
        <v>131</v>
      </c>
      <c r="BB403" s="224" t="s">
        <v>129</v>
      </c>
    </row>
    <row r="404" s="210" customFormat="true" ht="15" hidden="false" customHeight="true" outlineLevel="0" collapsed="false">
      <c r="A404" s="194" t="s">
        <v>39</v>
      </c>
      <c r="B404" s="210" t="s">
        <v>210</v>
      </c>
      <c r="C404" s="84" t="n">
        <v>465</v>
      </c>
      <c r="D404" s="84" t="n">
        <v>1</v>
      </c>
      <c r="E404" s="84" t="s">
        <v>37</v>
      </c>
      <c r="F404" s="84" t="n">
        <v>1</v>
      </c>
      <c r="G404" s="211" t="n">
        <v>9</v>
      </c>
      <c r="H404" s="212" t="n">
        <v>0.5</v>
      </c>
      <c r="I404" s="213" t="n">
        <v>0.2</v>
      </c>
      <c r="K404" s="212" t="n">
        <v>0.6</v>
      </c>
      <c r="L404" s="212" t="n">
        <v>0.6</v>
      </c>
      <c r="N404" s="212" t="n">
        <v>4</v>
      </c>
      <c r="O404" s="212" t="n">
        <v>3.1</v>
      </c>
      <c r="P404" s="214" t="n">
        <f aca="false">O404*G404</f>
        <v>27.9</v>
      </c>
      <c r="R404" s="84" t="n">
        <v>40</v>
      </c>
      <c r="S404" s="215" t="n">
        <v>40</v>
      </c>
      <c r="T404" s="215" t="n">
        <v>20</v>
      </c>
      <c r="U404" s="215" t="n">
        <v>0</v>
      </c>
      <c r="V404" s="215" t="n">
        <v>0</v>
      </c>
      <c r="W404" s="215"/>
      <c r="X404" s="0"/>
      <c r="Y404" s="104" t="s">
        <v>127</v>
      </c>
      <c r="Z404" s="83" t="s">
        <v>133</v>
      </c>
      <c r="AA404" s="214" t="n">
        <f aca="false">G404*O404*(S404+0.1*T404)/100</f>
        <v>11.718</v>
      </c>
      <c r="AB404" s="216"/>
      <c r="AC404" s="213"/>
      <c r="AD404" s="213"/>
      <c r="AE404" s="213"/>
      <c r="AF404" s="84"/>
      <c r="AG404" s="217" t="str">
        <f aca="false">IF(AC404="","",IF(AC404*(AU404+AN404+AO404+AP404)&gt;=30,"Y",""))</f>
        <v/>
      </c>
      <c r="AH404" s="218"/>
      <c r="AI404" s="215" t="n">
        <v>5</v>
      </c>
      <c r="AJ404" s="215" t="n">
        <v>0</v>
      </c>
      <c r="AK404" s="215" t="n">
        <v>5</v>
      </c>
      <c r="AL404" s="219" t="n">
        <v>0</v>
      </c>
      <c r="AM404" s="84"/>
      <c r="AN404" s="220" t="n">
        <v>40.296052631579</v>
      </c>
      <c r="AO404" s="221" t="n">
        <f aca="false">IF(U404&lt;&gt;"",U404,"")</f>
        <v>0</v>
      </c>
      <c r="AP404" s="215" t="n">
        <v>0</v>
      </c>
      <c r="AQ404" s="215" t="n">
        <v>0</v>
      </c>
      <c r="AR404" s="215" t="n">
        <v>0</v>
      </c>
      <c r="AS404" s="214" t="n">
        <f aca="false">SUM(AN404:AR404)</f>
        <v>40.296052631579</v>
      </c>
      <c r="AT404" s="216"/>
      <c r="AU404" s="84" t="n">
        <v>10</v>
      </c>
      <c r="AV404" s="84"/>
      <c r="AW404" s="222"/>
      <c r="AX404" s="84"/>
      <c r="AY404" s="84"/>
      <c r="BA404" s="223" t="s">
        <v>131</v>
      </c>
      <c r="BB404" s="224" t="s">
        <v>129</v>
      </c>
    </row>
    <row r="405" s="210" customFormat="true" ht="15" hidden="false" customHeight="true" outlineLevel="0" collapsed="false">
      <c r="A405" s="194" t="s">
        <v>39</v>
      </c>
      <c r="B405" s="210" t="s">
        <v>210</v>
      </c>
      <c r="C405" s="84" t="n">
        <v>474</v>
      </c>
      <c r="D405" s="84" t="n">
        <v>1</v>
      </c>
      <c r="E405" s="84" t="s">
        <v>25</v>
      </c>
      <c r="F405" s="84" t="n">
        <v>1</v>
      </c>
      <c r="G405" s="211" t="n">
        <v>4</v>
      </c>
      <c r="H405" s="212" t="n">
        <v>0</v>
      </c>
      <c r="I405" s="213" t="n">
        <v>0.5</v>
      </c>
      <c r="K405" s="212" t="n">
        <v>0.6</v>
      </c>
      <c r="L405" s="212" t="n">
        <v>0.7</v>
      </c>
      <c r="N405" s="212" t="n">
        <v>4</v>
      </c>
      <c r="O405" s="212" t="n">
        <v>3.4</v>
      </c>
      <c r="P405" s="214" t="n">
        <f aca="false">O405*G405</f>
        <v>13.6</v>
      </c>
      <c r="R405" s="84" t="n">
        <v>70</v>
      </c>
      <c r="S405" s="215" t="n">
        <v>30</v>
      </c>
      <c r="T405" s="215" t="n">
        <v>0</v>
      </c>
      <c r="U405" s="215" t="n">
        <v>0</v>
      </c>
      <c r="V405" s="215" t="n">
        <v>0</v>
      </c>
      <c r="W405" s="215"/>
      <c r="X405" s="0"/>
      <c r="Y405" s="104" t="s">
        <v>129</v>
      </c>
      <c r="Z405" s="83"/>
      <c r="AA405" s="214" t="n">
        <f aca="false">G405*O405*(S405+0.1*T405)/100</f>
        <v>4.08</v>
      </c>
      <c r="AB405" s="216"/>
      <c r="AC405" s="213" t="n">
        <v>0.5</v>
      </c>
      <c r="AD405" s="213" t="n">
        <v>0.1</v>
      </c>
      <c r="AE405" s="213" t="n">
        <v>0.4</v>
      </c>
      <c r="AF405" s="84" t="s">
        <v>136</v>
      </c>
      <c r="AG405" s="217" t="str">
        <f aca="false">IF(AC405="","",IF(AC405*(AU405+AN405+AO405+AP405)&gt;=30,"Y",""))</f>
        <v/>
      </c>
      <c r="AH405" s="218"/>
      <c r="AI405" s="215" t="n">
        <v>0</v>
      </c>
      <c r="AJ405" s="215" t="n">
        <v>0</v>
      </c>
      <c r="AK405" s="215" t="n">
        <v>0</v>
      </c>
      <c r="AL405" s="219" t="n">
        <v>0</v>
      </c>
      <c r="AM405" s="84"/>
      <c r="AN405" s="220" t="n">
        <v>0</v>
      </c>
      <c r="AO405" s="221" t="n">
        <f aca="false">IF(U405&lt;&gt;"",U405,"")</f>
        <v>0</v>
      </c>
      <c r="AP405" s="215" t="n">
        <v>0</v>
      </c>
      <c r="AQ405" s="215" t="n">
        <v>0</v>
      </c>
      <c r="AR405" s="215" t="n">
        <v>0</v>
      </c>
      <c r="AS405" s="214" t="n">
        <f aca="false">SUM(AN405:AR405)</f>
        <v>0</v>
      </c>
      <c r="AT405" s="216"/>
      <c r="AU405" s="84" t="n">
        <v>10</v>
      </c>
      <c r="AV405" s="84"/>
      <c r="AW405" s="222"/>
      <c r="AX405" s="84"/>
      <c r="AY405" s="84"/>
      <c r="BA405" s="223"/>
      <c r="BB405" s="224" t="s">
        <v>129</v>
      </c>
    </row>
    <row r="406" s="210" customFormat="true" ht="15" hidden="false" customHeight="true" outlineLevel="0" collapsed="false">
      <c r="A406" s="194" t="s">
        <v>39</v>
      </c>
      <c r="B406" s="210" t="s">
        <v>210</v>
      </c>
      <c r="C406" s="84" t="n">
        <v>478</v>
      </c>
      <c r="D406" s="84" t="n">
        <v>1</v>
      </c>
      <c r="E406" s="84" t="s">
        <v>37</v>
      </c>
      <c r="F406" s="84" t="n">
        <v>1</v>
      </c>
      <c r="G406" s="211" t="n">
        <v>5</v>
      </c>
      <c r="H406" s="212" t="n">
        <v>0.5</v>
      </c>
      <c r="I406" s="213" t="n">
        <v>0.3</v>
      </c>
      <c r="K406" s="212" t="n">
        <v>0.8</v>
      </c>
      <c r="L406" s="212" t="n">
        <v>0.8</v>
      </c>
      <c r="N406" s="212" t="n">
        <v>5</v>
      </c>
      <c r="O406" s="212" t="n">
        <v>4</v>
      </c>
      <c r="P406" s="214" t="n">
        <f aca="false">O406*G406</f>
        <v>20</v>
      </c>
      <c r="R406" s="84" t="n">
        <v>60</v>
      </c>
      <c r="S406" s="215" t="n">
        <v>40</v>
      </c>
      <c r="T406" s="215" t="n">
        <v>0</v>
      </c>
      <c r="U406" s="215" t="n">
        <v>0</v>
      </c>
      <c r="V406" s="215" t="n">
        <v>0</v>
      </c>
      <c r="W406" s="215"/>
      <c r="X406" s="0"/>
      <c r="Y406" s="104" t="s">
        <v>127</v>
      </c>
      <c r="Z406" s="83" t="s">
        <v>130</v>
      </c>
      <c r="AA406" s="214" t="n">
        <f aca="false">G406*O406*(S406+0.1*T406)/100</f>
        <v>8</v>
      </c>
      <c r="AB406" s="216"/>
      <c r="AC406" s="213"/>
      <c r="AD406" s="213"/>
      <c r="AE406" s="213"/>
      <c r="AF406" s="84"/>
      <c r="AG406" s="217" t="str">
        <f aca="false">IF(AC406="","",IF(AC406*(AU406+AN406+AO406+AP406)&gt;=30,"Y",""))</f>
        <v/>
      </c>
      <c r="AH406" s="218"/>
      <c r="AI406" s="215" t="n">
        <v>0</v>
      </c>
      <c r="AJ406" s="215" t="n">
        <v>0</v>
      </c>
      <c r="AK406" s="215" t="n">
        <v>0</v>
      </c>
      <c r="AL406" s="219" t="n">
        <v>0</v>
      </c>
      <c r="AM406" s="84"/>
      <c r="AN406" s="220" t="n">
        <v>0</v>
      </c>
      <c r="AO406" s="221" t="n">
        <v>0</v>
      </c>
      <c r="AP406" s="215" t="n">
        <v>0</v>
      </c>
      <c r="AQ406" s="215" t="n">
        <v>0</v>
      </c>
      <c r="AR406" s="215" t="n">
        <v>0</v>
      </c>
      <c r="AS406" s="214" t="n">
        <f aca="false">SUM(AN406:AR406)</f>
        <v>0</v>
      </c>
      <c r="AT406" s="216"/>
      <c r="AU406" s="84" t="n">
        <v>10</v>
      </c>
      <c r="AV406" s="84"/>
      <c r="AW406" s="222"/>
      <c r="AX406" s="84"/>
      <c r="AY406" s="84"/>
      <c r="BA406" s="223"/>
      <c r="BB406" s="224" t="s">
        <v>129</v>
      </c>
    </row>
    <row r="407" s="210" customFormat="true" ht="15" hidden="false" customHeight="true" outlineLevel="0" collapsed="false">
      <c r="A407" s="194" t="s">
        <v>39</v>
      </c>
      <c r="B407" s="210" t="s">
        <v>210</v>
      </c>
      <c r="C407" s="84" t="n">
        <v>483</v>
      </c>
      <c r="D407" s="84" t="n">
        <v>1</v>
      </c>
      <c r="E407" s="84" t="s">
        <v>28</v>
      </c>
      <c r="F407" s="84" t="n">
        <v>1</v>
      </c>
      <c r="G407" s="211" t="n">
        <v>13</v>
      </c>
      <c r="H407" s="212" t="n">
        <v>1</v>
      </c>
      <c r="I407" s="213" t="n">
        <v>0.1</v>
      </c>
      <c r="K407" s="212" t="n">
        <v>0.8</v>
      </c>
      <c r="L407" s="212" t="n">
        <v>0.8</v>
      </c>
      <c r="N407" s="212" t="n">
        <v>4.5</v>
      </c>
      <c r="O407" s="212" t="n">
        <v>2.5</v>
      </c>
      <c r="P407" s="214" t="n">
        <f aca="false">O407*G407</f>
        <v>32.5</v>
      </c>
      <c r="R407" s="84" t="n">
        <v>45</v>
      </c>
      <c r="S407" s="215" t="n">
        <v>45</v>
      </c>
      <c r="T407" s="215" t="n">
        <v>10</v>
      </c>
      <c r="U407" s="215" t="n">
        <v>0</v>
      </c>
      <c r="V407" s="215" t="n">
        <v>0</v>
      </c>
      <c r="W407" s="215"/>
      <c r="X407" s="0"/>
      <c r="Y407" s="104" t="s">
        <v>127</v>
      </c>
      <c r="Z407" s="83" t="s">
        <v>130</v>
      </c>
      <c r="AA407" s="214" t="n">
        <f aca="false">G407*O407*(S407+0.1*T407)/100</f>
        <v>14.95</v>
      </c>
      <c r="AB407" s="216"/>
      <c r="AC407" s="213"/>
      <c r="AD407" s="213"/>
      <c r="AE407" s="213"/>
      <c r="AF407" s="84"/>
      <c r="AG407" s="217" t="str">
        <f aca="false">IF(AC407="","",IF(AC407*(AU407+AN407+AO407+AP407)&gt;=30,"Y",""))</f>
        <v/>
      </c>
      <c r="AH407" s="218"/>
      <c r="AI407" s="215" t="n">
        <v>1</v>
      </c>
      <c r="AJ407" s="215" t="n">
        <v>0</v>
      </c>
      <c r="AK407" s="215" t="n">
        <v>1</v>
      </c>
      <c r="AL407" s="219" t="n">
        <v>0</v>
      </c>
      <c r="AM407" s="84"/>
      <c r="AN407" s="220" t="n">
        <v>5.83333333333333</v>
      </c>
      <c r="AO407" s="221" t="n">
        <v>0</v>
      </c>
      <c r="AP407" s="215" t="n">
        <v>0</v>
      </c>
      <c r="AQ407" s="215" t="n">
        <v>0</v>
      </c>
      <c r="AR407" s="215" t="n">
        <v>0</v>
      </c>
      <c r="AS407" s="214" t="n">
        <f aca="false">SUM(AN407:AR407)</f>
        <v>5.83333333333333</v>
      </c>
      <c r="AT407" s="216"/>
      <c r="AU407" s="84" t="n">
        <v>0</v>
      </c>
      <c r="AV407" s="84"/>
      <c r="AW407" s="222"/>
      <c r="AX407" s="84"/>
      <c r="AY407" s="84"/>
      <c r="BA407" s="223" t="s">
        <v>131</v>
      </c>
      <c r="BB407" s="224" t="s">
        <v>129</v>
      </c>
    </row>
    <row r="408" s="210" customFormat="true" ht="15" hidden="false" customHeight="true" outlineLevel="0" collapsed="false">
      <c r="A408" s="194" t="s">
        <v>39</v>
      </c>
      <c r="B408" s="210" t="s">
        <v>210</v>
      </c>
      <c r="C408" s="84" t="n">
        <v>496</v>
      </c>
      <c r="D408" s="84" t="n">
        <v>1</v>
      </c>
      <c r="E408" s="84" t="s">
        <v>37</v>
      </c>
      <c r="F408" s="84" t="n">
        <v>1</v>
      </c>
      <c r="G408" s="211" t="n">
        <v>54</v>
      </c>
      <c r="H408" s="212" t="n">
        <v>0.5</v>
      </c>
      <c r="I408" s="213" t="n">
        <v>0.2</v>
      </c>
      <c r="K408" s="212" t="n">
        <v>1.5</v>
      </c>
      <c r="L408" s="212" t="n">
        <v>1.3</v>
      </c>
      <c r="N408" s="212" t="n">
        <v>5.2</v>
      </c>
      <c r="O408" s="212" t="n">
        <v>2.4</v>
      </c>
      <c r="P408" s="214" t="n">
        <f aca="false">O408*G408</f>
        <v>129.6</v>
      </c>
      <c r="R408" s="84" t="n">
        <v>40</v>
      </c>
      <c r="S408" s="215" t="n">
        <v>45</v>
      </c>
      <c r="T408" s="215" t="n">
        <v>10</v>
      </c>
      <c r="U408" s="215" t="n">
        <v>5</v>
      </c>
      <c r="V408" s="215" t="n">
        <v>0</v>
      </c>
      <c r="W408" s="215"/>
      <c r="X408" s="0"/>
      <c r="Y408" s="104" t="s">
        <v>28</v>
      </c>
      <c r="Z408" s="83" t="s">
        <v>133</v>
      </c>
      <c r="AA408" s="214" t="n">
        <f aca="false">G408*O408*(S408+0.1*T408)/100</f>
        <v>59.616</v>
      </c>
      <c r="AB408" s="216"/>
      <c r="AC408" s="213"/>
      <c r="AD408" s="213"/>
      <c r="AE408" s="213"/>
      <c r="AF408" s="84"/>
      <c r="AG408" s="217" t="str">
        <f aca="false">IF(AC408="","",IF(AC408*(AU408+AN408+AO408+AP408)&gt;=30,"Y",""))</f>
        <v/>
      </c>
      <c r="AH408" s="218"/>
      <c r="AI408" s="215" t="n">
        <v>3</v>
      </c>
      <c r="AJ408" s="215" t="n">
        <v>0</v>
      </c>
      <c r="AK408" s="215" t="n">
        <v>3</v>
      </c>
      <c r="AL408" s="219" t="n">
        <v>0</v>
      </c>
      <c r="AM408" s="84"/>
      <c r="AN408" s="220" t="n">
        <v>4.6875</v>
      </c>
      <c r="AO408" s="221" t="n">
        <v>5</v>
      </c>
      <c r="AP408" s="215" t="n">
        <v>0</v>
      </c>
      <c r="AQ408" s="215" t="n">
        <v>0</v>
      </c>
      <c r="AR408" s="215" t="n">
        <v>0</v>
      </c>
      <c r="AS408" s="214" t="n">
        <f aca="false">SUM(AN408:AR408)</f>
        <v>9.6875</v>
      </c>
      <c r="AT408" s="216"/>
      <c r="AU408" s="84" t="n">
        <v>0</v>
      </c>
      <c r="AV408" s="84"/>
      <c r="AW408" s="222"/>
      <c r="AX408" s="84"/>
      <c r="AY408" s="84"/>
      <c r="BA408" s="223"/>
      <c r="BB408" s="224" t="s">
        <v>129</v>
      </c>
    </row>
    <row r="409" s="210" customFormat="true" ht="15" hidden="false" customHeight="true" outlineLevel="0" collapsed="false">
      <c r="A409" s="194" t="s">
        <v>39</v>
      </c>
      <c r="B409" s="210" t="s">
        <v>210</v>
      </c>
      <c r="C409" s="84" t="n">
        <v>750</v>
      </c>
      <c r="D409" s="84" t="n">
        <v>1</v>
      </c>
      <c r="E409" s="84" t="s">
        <v>37</v>
      </c>
      <c r="F409" s="84" t="n">
        <v>1</v>
      </c>
      <c r="G409" s="211" t="n">
        <v>112</v>
      </c>
      <c r="H409" s="212" t="n">
        <v>0.5</v>
      </c>
      <c r="I409" s="213" t="n">
        <v>0.15</v>
      </c>
      <c r="K409" s="212" t="n">
        <v>1.4</v>
      </c>
      <c r="L409" s="212" t="n">
        <v>1.4</v>
      </c>
      <c r="N409" s="212" t="n">
        <v>6</v>
      </c>
      <c r="O409" s="212" t="n">
        <v>3.5</v>
      </c>
      <c r="P409" s="214" t="n">
        <f aca="false">O409*G409</f>
        <v>392</v>
      </c>
      <c r="R409" s="84" t="n">
        <v>30</v>
      </c>
      <c r="S409" s="215" t="n">
        <v>30</v>
      </c>
      <c r="T409" s="215" t="n">
        <v>25</v>
      </c>
      <c r="U409" s="215" t="n">
        <v>15</v>
      </c>
      <c r="V409" s="215" t="n">
        <v>0</v>
      </c>
      <c r="W409" s="215"/>
      <c r="X409" s="0"/>
      <c r="Y409" s="104" t="s">
        <v>127</v>
      </c>
      <c r="Z409" s="83" t="s">
        <v>130</v>
      </c>
      <c r="AA409" s="214" t="n">
        <f aca="false">G409*O409*(S409+0.1*T409)/100</f>
        <v>127.4</v>
      </c>
      <c r="AB409" s="216"/>
      <c r="AC409" s="213"/>
      <c r="AD409" s="213"/>
      <c r="AE409" s="213"/>
      <c r="AF409" s="84"/>
      <c r="AG409" s="217" t="str">
        <f aca="false">IF(AC409="","",IF(AC409*(AU409+AN409+AO409+AP409)&gt;=30,"Y",""))</f>
        <v/>
      </c>
      <c r="AH409" s="218"/>
      <c r="AI409" s="215" t="n">
        <v>0</v>
      </c>
      <c r="AJ409" s="215" t="n">
        <v>0</v>
      </c>
      <c r="AK409" s="215" t="n">
        <v>0</v>
      </c>
      <c r="AL409" s="219" t="n">
        <v>0</v>
      </c>
      <c r="AM409" s="84"/>
      <c r="AN409" s="220" t="n">
        <v>0</v>
      </c>
      <c r="AO409" s="221" t="n">
        <v>15</v>
      </c>
      <c r="AP409" s="215" t="n">
        <v>0</v>
      </c>
      <c r="AQ409" s="215" t="n">
        <v>0</v>
      </c>
      <c r="AR409" s="215" t="n">
        <v>0</v>
      </c>
      <c r="AS409" s="214" t="n">
        <f aca="false">SUM(AN409:AR409)</f>
        <v>15</v>
      </c>
      <c r="AT409" s="216"/>
      <c r="AU409" s="84" t="n">
        <v>10</v>
      </c>
      <c r="AV409" s="84"/>
      <c r="AW409" s="222"/>
      <c r="AX409" s="84"/>
      <c r="AY409" s="84"/>
      <c r="BA409" s="223" t="s">
        <v>212</v>
      </c>
      <c r="BB409" s="224" t="s">
        <v>129</v>
      </c>
    </row>
    <row r="410" s="210" customFormat="true" ht="15" hidden="false" customHeight="true" outlineLevel="0" collapsed="false">
      <c r="A410" s="194" t="s">
        <v>39</v>
      </c>
      <c r="B410" s="210" t="s">
        <v>210</v>
      </c>
      <c r="C410" s="84" t="n">
        <v>862</v>
      </c>
      <c r="D410" s="84" t="n">
        <v>1</v>
      </c>
      <c r="E410" s="84" t="s">
        <v>28</v>
      </c>
      <c r="F410" s="84" t="n">
        <v>1</v>
      </c>
      <c r="G410" s="211" t="n">
        <v>21</v>
      </c>
      <c r="H410" s="212" t="n">
        <v>1</v>
      </c>
      <c r="I410" s="213" t="n">
        <v>0.1</v>
      </c>
      <c r="K410" s="212" t="n">
        <v>2</v>
      </c>
      <c r="L410" s="212" t="n">
        <v>1.8</v>
      </c>
      <c r="N410" s="212" t="n">
        <v>7.7</v>
      </c>
      <c r="O410" s="212" t="n">
        <v>3.3</v>
      </c>
      <c r="P410" s="214" t="n">
        <f aca="false">O410*G410</f>
        <v>69.3</v>
      </c>
      <c r="R410" s="84" t="n">
        <v>40</v>
      </c>
      <c r="S410" s="215" t="n">
        <v>40</v>
      </c>
      <c r="T410" s="215" t="n">
        <v>20</v>
      </c>
      <c r="U410" s="215" t="n">
        <v>0</v>
      </c>
      <c r="V410" s="215" t="n">
        <v>0</v>
      </c>
      <c r="W410" s="215"/>
      <c r="X410" s="0"/>
      <c r="Y410" s="104" t="s">
        <v>127</v>
      </c>
      <c r="Z410" s="83" t="s">
        <v>130</v>
      </c>
      <c r="AA410" s="214" t="n">
        <f aca="false">G410*O410*(S410+0.1*T410)/100</f>
        <v>29.106</v>
      </c>
      <c r="AB410" s="216"/>
      <c r="AC410" s="213"/>
      <c r="AD410" s="213"/>
      <c r="AE410" s="213"/>
      <c r="AF410" s="84"/>
      <c r="AG410" s="217" t="str">
        <f aca="false">IF(AC410="","",IF(AC410*(AU410+AN410+AO410+AP410)&gt;=30,"Y",""))</f>
        <v/>
      </c>
      <c r="AH410" s="218"/>
      <c r="AI410" s="215" t="n">
        <v>1</v>
      </c>
      <c r="AJ410" s="215" t="n">
        <v>0</v>
      </c>
      <c r="AK410" s="215" t="n">
        <v>1</v>
      </c>
      <c r="AL410" s="219" t="n">
        <v>0</v>
      </c>
      <c r="AM410" s="84"/>
      <c r="AN410" s="220" t="n">
        <v>2.13414634146341</v>
      </c>
      <c r="AO410" s="221" t="n">
        <v>0</v>
      </c>
      <c r="AP410" s="215" t="n">
        <v>0</v>
      </c>
      <c r="AQ410" s="215" t="n">
        <v>0</v>
      </c>
      <c r="AR410" s="215" t="n">
        <v>0</v>
      </c>
      <c r="AS410" s="214" t="n">
        <f aca="false">SUM(AN410:AR410)</f>
        <v>2.13414634146341</v>
      </c>
      <c r="AT410" s="216"/>
      <c r="AU410" s="84" t="n">
        <v>0</v>
      </c>
      <c r="AV410" s="84"/>
      <c r="AW410" s="222"/>
      <c r="AX410" s="84"/>
      <c r="AY410" s="84"/>
      <c r="BA410" s="223" t="s">
        <v>212</v>
      </c>
      <c r="BB410" s="224" t="s">
        <v>129</v>
      </c>
    </row>
    <row r="411" s="210" customFormat="true" ht="15" hidden="false" customHeight="true" outlineLevel="0" collapsed="false">
      <c r="A411" s="194" t="s">
        <v>39</v>
      </c>
      <c r="B411" s="210" t="s">
        <v>210</v>
      </c>
      <c r="C411" s="84" t="n">
        <v>883</v>
      </c>
      <c r="D411" s="84" t="n">
        <v>1</v>
      </c>
      <c r="E411" s="84" t="s">
        <v>37</v>
      </c>
      <c r="F411" s="84" t="n">
        <v>1</v>
      </c>
      <c r="G411" s="211" t="n">
        <v>110</v>
      </c>
      <c r="H411" s="212" t="n">
        <v>0.5</v>
      </c>
      <c r="I411" s="213" t="n">
        <v>0.2</v>
      </c>
      <c r="K411" s="212" t="n">
        <v>2</v>
      </c>
      <c r="L411" s="212" t="n">
        <v>2</v>
      </c>
      <c r="N411" s="212" t="n">
        <v>7.3</v>
      </c>
      <c r="O411" s="212" t="n">
        <v>1.8</v>
      </c>
      <c r="P411" s="214" t="n">
        <f aca="false">O411*G411</f>
        <v>198</v>
      </c>
      <c r="R411" s="84" t="n">
        <v>40</v>
      </c>
      <c r="S411" s="215" t="n">
        <v>30</v>
      </c>
      <c r="T411" s="215" t="n">
        <v>20</v>
      </c>
      <c r="U411" s="215" t="n">
        <v>10</v>
      </c>
      <c r="V411" s="215" t="n">
        <v>0</v>
      </c>
      <c r="W411" s="215"/>
      <c r="X411" s="0"/>
      <c r="Y411" s="104" t="s">
        <v>28</v>
      </c>
      <c r="Z411" s="83" t="s">
        <v>130</v>
      </c>
      <c r="AA411" s="214" t="n">
        <f aca="false">G411*O411*(S411+0.1*T411)/100</f>
        <v>63.36</v>
      </c>
      <c r="AB411" s="216"/>
      <c r="AC411" s="213"/>
      <c r="AD411" s="213"/>
      <c r="AE411" s="213"/>
      <c r="AF411" s="84"/>
      <c r="AG411" s="217" t="str">
        <f aca="false">IF(AC411="","",IF(AC411*(AU411+AN411+AO411+AP411)&gt;=30,"Y",""))</f>
        <v/>
      </c>
      <c r="AH411" s="218"/>
      <c r="AI411" s="215" t="n">
        <v>0</v>
      </c>
      <c r="AJ411" s="215" t="n">
        <v>0</v>
      </c>
      <c r="AK411" s="215" t="n">
        <v>0</v>
      </c>
      <c r="AL411" s="219" t="n">
        <v>0</v>
      </c>
      <c r="AM411" s="84"/>
      <c r="AN411" s="220" t="n">
        <v>0</v>
      </c>
      <c r="AO411" s="221" t="n">
        <v>10</v>
      </c>
      <c r="AP411" s="215" t="n">
        <v>0</v>
      </c>
      <c r="AQ411" s="215" t="n">
        <v>0</v>
      </c>
      <c r="AR411" s="215" t="n">
        <v>0</v>
      </c>
      <c r="AS411" s="214" t="n">
        <f aca="false">SUM(AN411:AR411)</f>
        <v>10</v>
      </c>
      <c r="AT411" s="216"/>
      <c r="AU411" s="84" t="n">
        <v>10</v>
      </c>
      <c r="AV411" s="84"/>
      <c r="AW411" s="222"/>
      <c r="AX411" s="84"/>
      <c r="AY411" s="84"/>
      <c r="BA411" s="223" t="s">
        <v>212</v>
      </c>
      <c r="BB411" s="224" t="s">
        <v>129</v>
      </c>
    </row>
    <row r="412" s="210" customFormat="true" ht="15" hidden="false" customHeight="true" outlineLevel="0" collapsed="false">
      <c r="A412" s="194" t="s">
        <v>39</v>
      </c>
      <c r="B412" s="210" t="s">
        <v>210</v>
      </c>
      <c r="C412" s="84" t="n">
        <v>993</v>
      </c>
      <c r="D412" s="84" t="n">
        <v>1</v>
      </c>
      <c r="E412" s="84" t="s">
        <v>25</v>
      </c>
      <c r="F412" s="84" t="n">
        <v>1</v>
      </c>
      <c r="G412" s="211" t="n">
        <v>7</v>
      </c>
      <c r="H412" s="212" t="n">
        <v>0</v>
      </c>
      <c r="I412" s="213" t="n">
        <v>0.5</v>
      </c>
      <c r="K412" s="212" t="n">
        <v>2</v>
      </c>
      <c r="L412" s="212" t="n">
        <v>2</v>
      </c>
      <c r="N412" s="212" t="n">
        <v>7</v>
      </c>
      <c r="O412" s="212" t="n">
        <v>3.8</v>
      </c>
      <c r="P412" s="214" t="n">
        <f aca="false">O412*G412</f>
        <v>26.6</v>
      </c>
      <c r="R412" s="84" t="n">
        <v>50</v>
      </c>
      <c r="S412" s="215" t="n">
        <v>50</v>
      </c>
      <c r="T412" s="215" t="n">
        <v>0</v>
      </c>
      <c r="U412" s="215" t="n">
        <v>0</v>
      </c>
      <c r="V412" s="215" t="n">
        <v>0</v>
      </c>
      <c r="W412" s="215"/>
      <c r="X412" s="0"/>
      <c r="Y412" s="104" t="s">
        <v>28</v>
      </c>
      <c r="Z412" s="83" t="s">
        <v>130</v>
      </c>
      <c r="AA412" s="214" t="n">
        <f aca="false">G412*O412*(S412+0.1*T412)/100</f>
        <v>13.3</v>
      </c>
      <c r="AB412" s="216"/>
      <c r="AC412" s="213" t="n">
        <v>0.6</v>
      </c>
      <c r="AD412" s="213" t="n">
        <v>0.1</v>
      </c>
      <c r="AE412" s="213" t="n">
        <v>0.5</v>
      </c>
      <c r="AF412" s="84" t="s">
        <v>136</v>
      </c>
      <c r="AG412" s="217" t="str">
        <f aca="false">IF(AC412="","",IF(AC412*(AU412+AN412+AO412+AP412)&gt;=30,"Y",""))</f>
        <v/>
      </c>
      <c r="AH412" s="218"/>
      <c r="AI412" s="215" t="n">
        <v>1</v>
      </c>
      <c r="AJ412" s="215" t="n">
        <v>0</v>
      </c>
      <c r="AK412" s="215" t="n">
        <v>1</v>
      </c>
      <c r="AL412" s="219" t="n">
        <v>0</v>
      </c>
      <c r="AM412" s="84"/>
      <c r="AN412" s="220" t="n">
        <v>15.625</v>
      </c>
      <c r="AO412" s="221" t="n">
        <v>0</v>
      </c>
      <c r="AP412" s="215" t="n">
        <v>0</v>
      </c>
      <c r="AQ412" s="215" t="n">
        <v>0</v>
      </c>
      <c r="AR412" s="215" t="n">
        <v>0</v>
      </c>
      <c r="AS412" s="214" t="n">
        <f aca="false">SUM(AN412:AR412)</f>
        <v>15.625</v>
      </c>
      <c r="AT412" s="216"/>
      <c r="AU412" s="84" t="n">
        <v>10</v>
      </c>
      <c r="AV412" s="84"/>
      <c r="AW412" s="222"/>
      <c r="AX412" s="84"/>
      <c r="AY412" s="84"/>
      <c r="BA412" s="223"/>
      <c r="BB412" s="224" t="s">
        <v>129</v>
      </c>
    </row>
    <row r="413" s="210" customFormat="true" ht="15" hidden="false" customHeight="true" outlineLevel="0" collapsed="false">
      <c r="A413" s="194" t="s">
        <v>39</v>
      </c>
      <c r="B413" s="210" t="s">
        <v>210</v>
      </c>
      <c r="C413" s="84" t="n">
        <v>1000</v>
      </c>
      <c r="D413" s="84" t="n">
        <v>1</v>
      </c>
      <c r="E413" s="84" t="s">
        <v>37</v>
      </c>
      <c r="F413" s="84" t="n">
        <v>1</v>
      </c>
      <c r="G413" s="211" t="n">
        <v>8</v>
      </c>
      <c r="H413" s="212" t="n">
        <v>0.5</v>
      </c>
      <c r="I413" s="213" t="n">
        <v>0.2</v>
      </c>
      <c r="K413" s="212" t="n">
        <v>2</v>
      </c>
      <c r="L413" s="212" t="n">
        <v>2</v>
      </c>
      <c r="N413" s="212" t="n">
        <v>5</v>
      </c>
      <c r="O413" s="212" t="n">
        <v>3.3</v>
      </c>
      <c r="P413" s="214" t="n">
        <f aca="false">O413*G413</f>
        <v>26.4</v>
      </c>
      <c r="R413" s="84" t="n">
        <v>40</v>
      </c>
      <c r="S413" s="215" t="n">
        <v>60</v>
      </c>
      <c r="T413" s="215" t="n">
        <v>0</v>
      </c>
      <c r="U413" s="215" t="n">
        <v>0</v>
      </c>
      <c r="V413" s="215" t="n">
        <v>0</v>
      </c>
      <c r="W413" s="215"/>
      <c r="X413" s="0"/>
      <c r="Y413" s="104" t="s">
        <v>127</v>
      </c>
      <c r="Z413" s="83" t="s">
        <v>130</v>
      </c>
      <c r="AA413" s="214" t="n">
        <f aca="false">G413*O413*(S413+0.1*T413)/100</f>
        <v>15.84</v>
      </c>
      <c r="AB413" s="216"/>
      <c r="AC413" s="213"/>
      <c r="AD413" s="213"/>
      <c r="AE413" s="213"/>
      <c r="AF413" s="84"/>
      <c r="AG413" s="217" t="str">
        <f aca="false">IF(AC413="","",IF(AC413*(AU413+AN413+AO413+AP413)&gt;=30,"Y",""))</f>
        <v/>
      </c>
      <c r="AH413" s="218"/>
      <c r="AI413" s="215" t="n">
        <v>0</v>
      </c>
      <c r="AJ413" s="215" t="n">
        <v>0</v>
      </c>
      <c r="AK413" s="215" t="n">
        <v>0</v>
      </c>
      <c r="AL413" s="219" t="n">
        <v>0</v>
      </c>
      <c r="AM413" s="84"/>
      <c r="AN413" s="220" t="n">
        <v>0</v>
      </c>
      <c r="AO413" s="221" t="n">
        <v>0</v>
      </c>
      <c r="AP413" s="215" t="n">
        <v>0</v>
      </c>
      <c r="AQ413" s="215" t="n">
        <v>0</v>
      </c>
      <c r="AR413" s="215" t="n">
        <v>0</v>
      </c>
      <c r="AS413" s="214" t="n">
        <f aca="false">SUM(AN413:AR413)</f>
        <v>0</v>
      </c>
      <c r="AT413" s="216"/>
      <c r="AU413" s="84" t="n">
        <v>10</v>
      </c>
      <c r="AV413" s="84"/>
      <c r="AW413" s="222"/>
      <c r="AX413" s="84"/>
      <c r="AY413" s="84"/>
      <c r="BA413" s="223"/>
      <c r="BB413" s="224" t="s">
        <v>129</v>
      </c>
    </row>
    <row r="414" s="210" customFormat="true" ht="15" hidden="false" customHeight="true" outlineLevel="0" collapsed="false">
      <c r="A414" s="194" t="s">
        <v>39</v>
      </c>
      <c r="B414" s="210" t="s">
        <v>210</v>
      </c>
      <c r="C414" s="84" t="n">
        <v>1008</v>
      </c>
      <c r="D414" s="84" t="n">
        <v>1</v>
      </c>
      <c r="E414" s="84" t="s">
        <v>28</v>
      </c>
      <c r="F414" s="84" t="n">
        <v>1</v>
      </c>
      <c r="G414" s="211" t="n">
        <v>7</v>
      </c>
      <c r="H414" s="212" t="n">
        <v>1</v>
      </c>
      <c r="I414" s="213" t="n">
        <v>0.1</v>
      </c>
      <c r="K414" s="212" t="n">
        <v>1</v>
      </c>
      <c r="L414" s="212" t="n">
        <v>2.2</v>
      </c>
      <c r="N414" s="212" t="n">
        <v>6</v>
      </c>
      <c r="O414" s="212" t="n">
        <v>4.5</v>
      </c>
      <c r="P414" s="214" t="n">
        <f aca="false">O414*G414</f>
        <v>31.5</v>
      </c>
      <c r="R414" s="84" t="n">
        <v>40</v>
      </c>
      <c r="S414" s="215" t="n">
        <v>40</v>
      </c>
      <c r="T414" s="215" t="n">
        <v>20</v>
      </c>
      <c r="U414" s="215" t="n">
        <v>0</v>
      </c>
      <c r="V414" s="215" t="n">
        <v>0</v>
      </c>
      <c r="W414" s="215"/>
      <c r="X414" s="0"/>
      <c r="Y414" s="104" t="s">
        <v>127</v>
      </c>
      <c r="Z414" s="83" t="s">
        <v>130</v>
      </c>
      <c r="AA414" s="214" t="n">
        <f aca="false">G414*O414*(S414+0.1*T414)/100</f>
        <v>13.23</v>
      </c>
      <c r="AB414" s="216"/>
      <c r="AC414" s="213"/>
      <c r="AD414" s="213"/>
      <c r="AE414" s="213"/>
      <c r="AF414" s="84"/>
      <c r="AG414" s="217" t="str">
        <f aca="false">IF(AC414="","",IF(AC414*(AU414+AN414+AO414+AP414)&gt;=30,"Y",""))</f>
        <v/>
      </c>
      <c r="AH414" s="218"/>
      <c r="AI414" s="215" t="n">
        <v>1</v>
      </c>
      <c r="AJ414" s="215" t="n">
        <v>0</v>
      </c>
      <c r="AK414" s="215" t="n">
        <v>1</v>
      </c>
      <c r="AL414" s="219" t="n">
        <v>0</v>
      </c>
      <c r="AM414" s="84"/>
      <c r="AN414" s="220" t="n">
        <v>4.26829268292683</v>
      </c>
      <c r="AO414" s="221" t="n">
        <v>0</v>
      </c>
      <c r="AP414" s="215" t="n">
        <v>0</v>
      </c>
      <c r="AQ414" s="215" t="n">
        <v>0</v>
      </c>
      <c r="AR414" s="215" t="n">
        <v>0</v>
      </c>
      <c r="AS414" s="214" t="n">
        <f aca="false">SUM(AN414:AR414)</f>
        <v>4.26829268292683</v>
      </c>
      <c r="AT414" s="216"/>
      <c r="AU414" s="84" t="n">
        <v>10</v>
      </c>
      <c r="AV414" s="84"/>
      <c r="AW414" s="222"/>
      <c r="AX414" s="84"/>
      <c r="AY414" s="84"/>
      <c r="BA414" s="223" t="s">
        <v>191</v>
      </c>
      <c r="BB414" s="224" t="s">
        <v>129</v>
      </c>
    </row>
    <row r="415" s="210" customFormat="true" ht="15" hidden="false" customHeight="true" outlineLevel="0" collapsed="false">
      <c r="A415" s="194" t="s">
        <v>39</v>
      </c>
      <c r="B415" s="210" t="s">
        <v>210</v>
      </c>
      <c r="C415" s="84" t="n">
        <v>1015</v>
      </c>
      <c r="D415" s="84" t="n">
        <v>1</v>
      </c>
      <c r="E415" s="84" t="s">
        <v>37</v>
      </c>
      <c r="F415" s="84" t="n">
        <v>1</v>
      </c>
      <c r="G415" s="211" t="n">
        <v>24</v>
      </c>
      <c r="H415" s="212" t="n">
        <v>0.5</v>
      </c>
      <c r="I415" s="213" t="n">
        <v>0.2</v>
      </c>
      <c r="K415" s="212" t="n">
        <v>2</v>
      </c>
      <c r="L415" s="212" t="n">
        <v>1</v>
      </c>
      <c r="N415" s="212" t="n">
        <v>6</v>
      </c>
      <c r="O415" s="212" t="n">
        <v>4</v>
      </c>
      <c r="P415" s="214" t="n">
        <f aca="false">O415*G415</f>
        <v>96</v>
      </c>
      <c r="R415" s="84" t="n">
        <v>50</v>
      </c>
      <c r="S415" s="215" t="n">
        <v>50</v>
      </c>
      <c r="T415" s="215" t="n">
        <v>0</v>
      </c>
      <c r="U415" s="215" t="n">
        <v>0</v>
      </c>
      <c r="V415" s="215" t="n">
        <v>0</v>
      </c>
      <c r="W415" s="215"/>
      <c r="X415" s="0"/>
      <c r="Y415" s="104" t="s">
        <v>129</v>
      </c>
      <c r="Z415" s="83"/>
      <c r="AA415" s="214" t="n">
        <f aca="false">G415*O415*(S415+0.1*T415)/100</f>
        <v>48</v>
      </c>
      <c r="AB415" s="216"/>
      <c r="AC415" s="213"/>
      <c r="AD415" s="213"/>
      <c r="AE415" s="213"/>
      <c r="AF415" s="84"/>
      <c r="AG415" s="217" t="str">
        <f aca="false">IF(AC415="","",IF(AC415*(AU415+AN415+AO415+AP415)&gt;=30,"Y",""))</f>
        <v/>
      </c>
      <c r="AH415" s="218"/>
      <c r="AI415" s="215" t="n">
        <v>0</v>
      </c>
      <c r="AJ415" s="215" t="n">
        <v>0</v>
      </c>
      <c r="AK415" s="215" t="n">
        <v>0</v>
      </c>
      <c r="AL415" s="219" t="n">
        <v>0</v>
      </c>
      <c r="AM415" s="84"/>
      <c r="AN415" s="220" t="n">
        <v>0</v>
      </c>
      <c r="AO415" s="221" t="n">
        <v>0</v>
      </c>
      <c r="AP415" s="215" t="n">
        <v>0</v>
      </c>
      <c r="AQ415" s="215" t="n">
        <v>0</v>
      </c>
      <c r="AR415" s="215" t="n">
        <v>0</v>
      </c>
      <c r="AS415" s="214" t="n">
        <f aca="false">SUM(AN415:AR415)</f>
        <v>0</v>
      </c>
      <c r="AT415" s="216"/>
      <c r="AU415" s="84" t="n">
        <v>10</v>
      </c>
      <c r="AV415" s="84"/>
      <c r="AW415" s="222"/>
      <c r="AX415" s="84"/>
      <c r="AY415" s="84"/>
      <c r="BA415" s="223"/>
      <c r="BB415" s="224" t="s">
        <v>129</v>
      </c>
    </row>
    <row r="416" s="210" customFormat="true" ht="15" hidden="false" customHeight="true" outlineLevel="0" collapsed="false">
      <c r="A416" s="194" t="s">
        <v>39</v>
      </c>
      <c r="B416" s="210" t="s">
        <v>210</v>
      </c>
      <c r="C416" s="84" t="n">
        <v>1039</v>
      </c>
      <c r="D416" s="84" t="n">
        <v>1</v>
      </c>
      <c r="E416" s="84" t="s">
        <v>25</v>
      </c>
      <c r="F416" s="84" t="n">
        <v>1</v>
      </c>
      <c r="G416" s="211" t="n">
        <v>5</v>
      </c>
      <c r="H416" s="212" t="n">
        <v>0</v>
      </c>
      <c r="I416" s="213" t="n">
        <v>0.9</v>
      </c>
      <c r="K416" s="212" t="n">
        <v>2</v>
      </c>
      <c r="L416" s="212" t="n">
        <v>1.6</v>
      </c>
      <c r="N416" s="212" t="n">
        <v>10</v>
      </c>
      <c r="O416" s="212" t="n">
        <v>8</v>
      </c>
      <c r="P416" s="214" t="n">
        <f aca="false">O416*G416</f>
        <v>40</v>
      </c>
      <c r="R416" s="84" t="n">
        <v>70</v>
      </c>
      <c r="S416" s="215" t="n">
        <v>30</v>
      </c>
      <c r="T416" s="215" t="n">
        <v>0</v>
      </c>
      <c r="U416" s="215" t="n">
        <v>0</v>
      </c>
      <c r="V416" s="215" t="n">
        <v>0</v>
      </c>
      <c r="W416" s="215"/>
      <c r="X416" s="0"/>
      <c r="Y416" s="104" t="s">
        <v>129</v>
      </c>
      <c r="Z416" s="83"/>
      <c r="AA416" s="214" t="n">
        <f aca="false">G416*O416*(S416+0.1*T416)/100</f>
        <v>12</v>
      </c>
      <c r="AB416" s="216"/>
      <c r="AC416" s="213" t="n">
        <v>1</v>
      </c>
      <c r="AD416" s="213" t="n">
        <v>0.1</v>
      </c>
      <c r="AE416" s="213" t="n">
        <v>0.9</v>
      </c>
      <c r="AF416" s="84" t="s">
        <v>136</v>
      </c>
      <c r="AG416" s="217" t="str">
        <f aca="false">IF(AC416="","",IF(AC416*(AU416+AN416+AO416+AP416)&gt;=30,"Y",""))</f>
        <v/>
      </c>
      <c r="AH416" s="218"/>
      <c r="AI416" s="215" t="n">
        <v>0</v>
      </c>
      <c r="AJ416" s="215" t="n">
        <v>0</v>
      </c>
      <c r="AK416" s="215" t="n">
        <v>0</v>
      </c>
      <c r="AL416" s="219" t="n">
        <v>0</v>
      </c>
      <c r="AM416" s="84"/>
      <c r="AN416" s="220" t="n">
        <v>0</v>
      </c>
      <c r="AO416" s="221" t="n">
        <v>0</v>
      </c>
      <c r="AP416" s="215" t="n">
        <v>0</v>
      </c>
      <c r="AQ416" s="215" t="n">
        <v>0</v>
      </c>
      <c r="AR416" s="215" t="n">
        <v>0</v>
      </c>
      <c r="AS416" s="214" t="n">
        <f aca="false">SUM(AN416:AR416)</f>
        <v>0</v>
      </c>
      <c r="AT416" s="216"/>
      <c r="AU416" s="84" t="n">
        <v>10</v>
      </c>
      <c r="AV416" s="84"/>
      <c r="AW416" s="222"/>
      <c r="AX416" s="84"/>
      <c r="AY416" s="84"/>
      <c r="BA416" s="223" t="s">
        <v>164</v>
      </c>
      <c r="BB416" s="224" t="s">
        <v>129</v>
      </c>
    </row>
    <row r="417" s="210" customFormat="true" ht="15" hidden="false" customHeight="true" outlineLevel="0" collapsed="false">
      <c r="A417" s="194" t="s">
        <v>39</v>
      </c>
      <c r="B417" s="210" t="s">
        <v>210</v>
      </c>
      <c r="C417" s="84" t="n">
        <v>1044</v>
      </c>
      <c r="D417" s="84" t="n">
        <v>1</v>
      </c>
      <c r="E417" s="84" t="s">
        <v>37</v>
      </c>
      <c r="F417" s="84" t="n">
        <v>1</v>
      </c>
      <c r="G417" s="211" t="n">
        <v>6</v>
      </c>
      <c r="H417" s="212" t="n">
        <v>0.5</v>
      </c>
      <c r="I417" s="213" t="n">
        <v>0.1</v>
      </c>
      <c r="K417" s="212" t="n">
        <v>2</v>
      </c>
      <c r="L417" s="212" t="n">
        <v>1.4</v>
      </c>
      <c r="N417" s="212" t="n">
        <v>7</v>
      </c>
      <c r="O417" s="212" t="n">
        <v>3</v>
      </c>
      <c r="P417" s="214" t="n">
        <f aca="false">O417*G417</f>
        <v>18</v>
      </c>
      <c r="R417" s="84" t="n">
        <v>50</v>
      </c>
      <c r="S417" s="215" t="n">
        <v>50</v>
      </c>
      <c r="T417" s="215" t="n">
        <v>0</v>
      </c>
      <c r="U417" s="215" t="n">
        <v>0</v>
      </c>
      <c r="V417" s="215" t="n">
        <v>0</v>
      </c>
      <c r="W417" s="215"/>
      <c r="X417" s="0"/>
      <c r="Y417" s="104" t="s">
        <v>127</v>
      </c>
      <c r="Z417" s="83" t="s">
        <v>130</v>
      </c>
      <c r="AA417" s="214" t="n">
        <f aca="false">G417*O417*(S417+0.1*T417)/100</f>
        <v>9</v>
      </c>
      <c r="AB417" s="216"/>
      <c r="AC417" s="213"/>
      <c r="AD417" s="213"/>
      <c r="AE417" s="213"/>
      <c r="AF417" s="84"/>
      <c r="AG417" s="217" t="str">
        <f aca="false">IF(AC417="","",IF(AC417*(AU417+AN417+AO417+AP417)&gt;=30,"Y",""))</f>
        <v/>
      </c>
      <c r="AH417" s="218"/>
      <c r="AI417" s="215" t="n">
        <v>0</v>
      </c>
      <c r="AJ417" s="215" t="n">
        <v>0</v>
      </c>
      <c r="AK417" s="215" t="n">
        <v>0</v>
      </c>
      <c r="AL417" s="219" t="n">
        <v>0</v>
      </c>
      <c r="AM417" s="84"/>
      <c r="AN417" s="220" t="n">
        <v>0</v>
      </c>
      <c r="AO417" s="221" t="n">
        <v>0</v>
      </c>
      <c r="AP417" s="215" t="n">
        <v>10</v>
      </c>
      <c r="AQ417" s="215" t="n">
        <v>0</v>
      </c>
      <c r="AR417" s="215" t="n">
        <v>0</v>
      </c>
      <c r="AS417" s="214" t="n">
        <f aca="false">SUM(AN417:AR417)</f>
        <v>10</v>
      </c>
      <c r="AT417" s="216"/>
      <c r="AU417" s="84" t="n">
        <v>10</v>
      </c>
      <c r="AV417" s="84"/>
      <c r="AW417" s="222"/>
      <c r="AX417" s="84"/>
      <c r="AY417" s="84"/>
      <c r="BA417" s="223" t="s">
        <v>135</v>
      </c>
      <c r="BB417" s="224" t="s">
        <v>129</v>
      </c>
    </row>
    <row r="418" s="210" customFormat="true" ht="15" hidden="false" customHeight="true" outlineLevel="0" collapsed="false">
      <c r="A418" s="194" t="s">
        <v>39</v>
      </c>
      <c r="B418" s="210" t="s">
        <v>213</v>
      </c>
      <c r="C418" s="84" t="n">
        <v>0</v>
      </c>
      <c r="D418" s="84" t="n">
        <v>1</v>
      </c>
      <c r="E418" s="84" t="s">
        <v>25</v>
      </c>
      <c r="F418" s="84" t="n">
        <v>1</v>
      </c>
      <c r="G418" s="211" t="n">
        <v>12</v>
      </c>
      <c r="H418" s="212" t="n">
        <v>0</v>
      </c>
      <c r="I418" s="213" t="n">
        <v>0.7</v>
      </c>
      <c r="K418" s="212" t="n">
        <v>0.7</v>
      </c>
      <c r="L418" s="212" t="n">
        <v>0.6</v>
      </c>
      <c r="N418" s="212" t="n">
        <v>10</v>
      </c>
      <c r="O418" s="212" t="n">
        <v>4</v>
      </c>
      <c r="P418" s="214" t="n">
        <f aca="false">O418*G418</f>
        <v>48</v>
      </c>
      <c r="R418" s="84" t="n">
        <v>60</v>
      </c>
      <c r="S418" s="215" t="n">
        <v>40</v>
      </c>
      <c r="T418" s="215" t="n">
        <v>0</v>
      </c>
      <c r="U418" s="215" t="n">
        <v>0</v>
      </c>
      <c r="V418" s="215" t="n">
        <v>0</v>
      </c>
      <c r="W418" s="215"/>
      <c r="X418" s="0"/>
      <c r="Y418" s="104" t="s">
        <v>127</v>
      </c>
      <c r="Z418" s="83" t="s">
        <v>130</v>
      </c>
      <c r="AA418" s="214" t="n">
        <f aca="false">G418*O418*(S418+0.1*T418)/100</f>
        <v>19.2</v>
      </c>
      <c r="AB418" s="216"/>
      <c r="AC418" s="213" t="n">
        <v>0.7</v>
      </c>
      <c r="AD418" s="213" t="n">
        <v>0.1</v>
      </c>
      <c r="AE418" s="213" t="n">
        <v>0.6</v>
      </c>
      <c r="AF418" s="84" t="s">
        <v>136</v>
      </c>
      <c r="AG418" s="217" t="str">
        <f aca="false">IF(AC418="","",IF(AC418*(AU418+AN418+AO418+AP418)&gt;=30,"Y",""))</f>
        <v/>
      </c>
      <c r="AH418" s="218"/>
      <c r="AI418" s="215" t="n">
        <v>0</v>
      </c>
      <c r="AJ418" s="215" t="n">
        <v>0</v>
      </c>
      <c r="AK418" s="215" t="n">
        <v>0</v>
      </c>
      <c r="AL418" s="219" t="n">
        <v>0</v>
      </c>
      <c r="AM418" s="84"/>
      <c r="AN418" s="220" t="n">
        <v>0</v>
      </c>
      <c r="AO418" s="221" t="n">
        <v>0</v>
      </c>
      <c r="AP418" s="215" t="n">
        <v>0</v>
      </c>
      <c r="AQ418" s="215" t="n">
        <v>0</v>
      </c>
      <c r="AR418" s="215" t="n">
        <v>0</v>
      </c>
      <c r="AS418" s="214" t="n">
        <v>0</v>
      </c>
      <c r="AT418" s="216"/>
      <c r="AU418" s="84" t="n">
        <v>0</v>
      </c>
      <c r="AV418" s="84"/>
      <c r="AW418" s="222"/>
      <c r="AX418" s="84"/>
      <c r="AY418" s="84"/>
      <c r="BA418" s="223" t="s">
        <v>131</v>
      </c>
      <c r="BB418" s="224" t="s">
        <v>129</v>
      </c>
    </row>
    <row r="419" s="210" customFormat="true" ht="15" hidden="false" customHeight="true" outlineLevel="0" collapsed="false">
      <c r="A419" s="194" t="s">
        <v>39</v>
      </c>
      <c r="B419" s="210" t="s">
        <v>213</v>
      </c>
      <c r="C419" s="84" t="n">
        <v>12</v>
      </c>
      <c r="D419" s="84" t="n">
        <v>1</v>
      </c>
      <c r="E419" s="84" t="s">
        <v>28</v>
      </c>
      <c r="F419" s="84" t="n">
        <v>1</v>
      </c>
      <c r="G419" s="211" t="n">
        <v>20</v>
      </c>
      <c r="H419" s="212" t="n">
        <v>1</v>
      </c>
      <c r="I419" s="213" t="n">
        <v>0.1</v>
      </c>
      <c r="K419" s="212" t="n">
        <v>0.5</v>
      </c>
      <c r="L419" s="212" t="n">
        <v>0.6</v>
      </c>
      <c r="N419" s="212" t="n">
        <v>5.5</v>
      </c>
      <c r="O419" s="212" t="n">
        <v>1.6</v>
      </c>
      <c r="P419" s="214" t="n">
        <f aca="false">O419*G419</f>
        <v>32</v>
      </c>
      <c r="R419" s="84" t="n">
        <v>40</v>
      </c>
      <c r="S419" s="215" t="n">
        <v>50</v>
      </c>
      <c r="T419" s="215" t="n">
        <v>10</v>
      </c>
      <c r="U419" s="215" t="n">
        <v>0</v>
      </c>
      <c r="V419" s="215" t="n">
        <v>0</v>
      </c>
      <c r="W419" s="215"/>
      <c r="X419" s="0"/>
      <c r="Y419" s="104" t="s">
        <v>127</v>
      </c>
      <c r="Z419" s="83" t="s">
        <v>133</v>
      </c>
      <c r="AA419" s="214" t="n">
        <f aca="false">G419*O419*(S419+0.1*T419)/100</f>
        <v>16.32</v>
      </c>
      <c r="AB419" s="216"/>
      <c r="AC419" s="213"/>
      <c r="AD419" s="213"/>
      <c r="AE419" s="213"/>
      <c r="AF419" s="84"/>
      <c r="AG419" s="217" t="str">
        <f aca="false">IF(AC419="","",IF(AC419*(AU419+AN419+AO419+AP419)&gt;=30,"Y",""))</f>
        <v/>
      </c>
      <c r="AH419" s="218"/>
      <c r="AI419" s="215" t="n">
        <v>0</v>
      </c>
      <c r="AJ419" s="215" t="n">
        <v>0</v>
      </c>
      <c r="AK419" s="215" t="n">
        <v>0</v>
      </c>
      <c r="AL419" s="219" t="n">
        <v>0</v>
      </c>
      <c r="AM419" s="84"/>
      <c r="AN419" s="220" t="n">
        <v>0</v>
      </c>
      <c r="AO419" s="221" t="n">
        <v>0</v>
      </c>
      <c r="AP419" s="215" t="n">
        <v>0</v>
      </c>
      <c r="AQ419" s="215" t="n">
        <v>0</v>
      </c>
      <c r="AR419" s="215" t="n">
        <v>0</v>
      </c>
      <c r="AS419" s="214" t="n">
        <v>0</v>
      </c>
      <c r="AT419" s="216"/>
      <c r="AU419" s="84" t="n">
        <v>0</v>
      </c>
      <c r="AV419" s="84"/>
      <c r="AW419" s="222"/>
      <c r="AX419" s="84"/>
      <c r="AY419" s="84"/>
      <c r="BA419" s="223" t="s">
        <v>131</v>
      </c>
      <c r="BB419" s="224" t="s">
        <v>129</v>
      </c>
    </row>
    <row r="420" s="210" customFormat="true" ht="15" hidden="false" customHeight="true" outlineLevel="0" collapsed="false">
      <c r="A420" s="194" t="s">
        <v>39</v>
      </c>
      <c r="B420" s="210" t="s">
        <v>213</v>
      </c>
      <c r="C420" s="84" t="n">
        <v>32</v>
      </c>
      <c r="D420" s="84" t="n">
        <v>1</v>
      </c>
      <c r="E420" s="84" t="s">
        <v>25</v>
      </c>
      <c r="F420" s="84" t="n">
        <v>1</v>
      </c>
      <c r="G420" s="211" t="n">
        <v>3</v>
      </c>
      <c r="H420" s="212" t="n">
        <v>0</v>
      </c>
      <c r="I420" s="213" t="n">
        <v>0.5</v>
      </c>
      <c r="K420" s="212" t="n">
        <v>0.6</v>
      </c>
      <c r="L420" s="212" t="n">
        <v>0.6</v>
      </c>
      <c r="N420" s="212" t="n">
        <v>7</v>
      </c>
      <c r="O420" s="212" t="n">
        <v>2.7</v>
      </c>
      <c r="P420" s="214" t="n">
        <f aca="false">O420*G420</f>
        <v>8.1</v>
      </c>
      <c r="R420" s="84" t="n">
        <v>40</v>
      </c>
      <c r="S420" s="215" t="n">
        <v>50</v>
      </c>
      <c r="T420" s="215" t="n">
        <v>10</v>
      </c>
      <c r="U420" s="215" t="n">
        <v>0</v>
      </c>
      <c r="V420" s="215" t="n">
        <v>0</v>
      </c>
      <c r="W420" s="215"/>
      <c r="X420" s="0"/>
      <c r="Y420" s="104" t="s">
        <v>127</v>
      </c>
      <c r="Z420" s="83" t="s">
        <v>133</v>
      </c>
      <c r="AA420" s="214" t="n">
        <f aca="false">G420*O420*(S420+0.1*T420)/100</f>
        <v>4.131</v>
      </c>
      <c r="AB420" s="216"/>
      <c r="AC420" s="213" t="n">
        <v>0.6</v>
      </c>
      <c r="AD420" s="213" t="n">
        <v>0.1</v>
      </c>
      <c r="AE420" s="213" t="n">
        <v>0.5</v>
      </c>
      <c r="AF420" s="84" t="s">
        <v>136</v>
      </c>
      <c r="AG420" s="217" t="str">
        <f aca="false">IF(AC420="","",IF(AC420*(AU420+AN420+AO420+AP420)&gt;=30,"Y",""))</f>
        <v/>
      </c>
      <c r="AH420" s="218"/>
      <c r="AI420" s="215" t="n">
        <v>0</v>
      </c>
      <c r="AJ420" s="215" t="n">
        <v>0</v>
      </c>
      <c r="AK420" s="215" t="n">
        <v>0</v>
      </c>
      <c r="AL420" s="219" t="n">
        <v>0</v>
      </c>
      <c r="AM420" s="84"/>
      <c r="AN420" s="220" t="n">
        <v>0</v>
      </c>
      <c r="AO420" s="221" t="n">
        <v>0</v>
      </c>
      <c r="AP420" s="215" t="n">
        <v>0</v>
      </c>
      <c r="AQ420" s="215" t="n">
        <v>0</v>
      </c>
      <c r="AR420" s="215" t="n">
        <v>0</v>
      </c>
      <c r="AS420" s="214" t="n">
        <v>0</v>
      </c>
      <c r="AT420" s="216"/>
      <c r="AU420" s="84" t="n">
        <v>0</v>
      </c>
      <c r="AV420" s="84"/>
      <c r="AW420" s="222"/>
      <c r="AX420" s="84"/>
      <c r="AY420" s="84"/>
      <c r="BA420" s="223"/>
      <c r="BB420" s="224" t="s">
        <v>129</v>
      </c>
    </row>
    <row r="421" s="210" customFormat="true" ht="15" hidden="false" customHeight="true" outlineLevel="0" collapsed="false">
      <c r="A421" s="194" t="s">
        <v>39</v>
      </c>
      <c r="B421" s="210" t="s">
        <v>213</v>
      </c>
      <c r="C421" s="84" t="n">
        <v>35</v>
      </c>
      <c r="D421" s="84" t="n">
        <v>1</v>
      </c>
      <c r="E421" s="84" t="s">
        <v>28</v>
      </c>
      <c r="F421" s="84" t="n">
        <v>1</v>
      </c>
      <c r="G421" s="211" t="n">
        <v>5</v>
      </c>
      <c r="H421" s="212" t="n">
        <v>1</v>
      </c>
      <c r="I421" s="213" t="n">
        <v>0.2</v>
      </c>
      <c r="K421" s="212" t="n">
        <v>0.7</v>
      </c>
      <c r="L421" s="212" t="n">
        <v>0.6</v>
      </c>
      <c r="N421" s="212" t="n">
        <v>4</v>
      </c>
      <c r="O421" s="212" t="n">
        <v>3</v>
      </c>
      <c r="P421" s="214" t="n">
        <f aca="false">O421*G421</f>
        <v>15</v>
      </c>
      <c r="R421" s="84" t="n">
        <v>30</v>
      </c>
      <c r="S421" s="215" t="n">
        <v>50</v>
      </c>
      <c r="T421" s="215" t="n">
        <v>20</v>
      </c>
      <c r="U421" s="215" t="n">
        <v>0</v>
      </c>
      <c r="V421" s="215" t="n">
        <v>0</v>
      </c>
      <c r="W421" s="215"/>
      <c r="X421" s="0"/>
      <c r="Y421" s="104" t="s">
        <v>127</v>
      </c>
      <c r="Z421" s="83" t="s">
        <v>133</v>
      </c>
      <c r="AA421" s="214" t="n">
        <f aca="false">G421*O421*(S421+0.1*T421)/100</f>
        <v>7.8</v>
      </c>
      <c r="AB421" s="216"/>
      <c r="AC421" s="213"/>
      <c r="AD421" s="213"/>
      <c r="AE421" s="213"/>
      <c r="AF421" s="84"/>
      <c r="AG421" s="217" t="str">
        <f aca="false">IF(AC421="","",IF(AC421*(AU421+AN421+AO421+AP421)&gt;=30,"Y",""))</f>
        <v/>
      </c>
      <c r="AH421" s="218"/>
      <c r="AI421" s="215" t="n">
        <v>0</v>
      </c>
      <c r="AJ421" s="215" t="n">
        <v>0</v>
      </c>
      <c r="AK421" s="215" t="n">
        <v>0</v>
      </c>
      <c r="AL421" s="219" t="n">
        <v>0</v>
      </c>
      <c r="AM421" s="84"/>
      <c r="AN421" s="220" t="n">
        <v>0</v>
      </c>
      <c r="AO421" s="221" t="n">
        <v>0</v>
      </c>
      <c r="AP421" s="215" t="n">
        <v>10</v>
      </c>
      <c r="AQ421" s="215" t="n">
        <v>0</v>
      </c>
      <c r="AR421" s="215" t="n">
        <v>0</v>
      </c>
      <c r="AS421" s="214" t="n">
        <v>0</v>
      </c>
      <c r="AT421" s="216" t="n">
        <v>0</v>
      </c>
      <c r="AU421" s="84" t="n">
        <v>0</v>
      </c>
      <c r="AV421" s="84"/>
      <c r="AW421" s="222"/>
      <c r="AX421" s="84"/>
      <c r="AY421" s="84"/>
      <c r="BA421" s="223"/>
      <c r="BB421" s="224" t="s">
        <v>129</v>
      </c>
    </row>
    <row r="422" s="210" customFormat="true" ht="15" hidden="false" customHeight="true" outlineLevel="0" collapsed="false">
      <c r="A422" s="194" t="s">
        <v>39</v>
      </c>
      <c r="B422" s="210" t="s">
        <v>213</v>
      </c>
      <c r="C422" s="84" t="n">
        <v>40</v>
      </c>
      <c r="D422" s="84" t="n">
        <v>1</v>
      </c>
      <c r="E422" s="84" t="s">
        <v>25</v>
      </c>
      <c r="F422" s="84" t="n">
        <v>1</v>
      </c>
      <c r="G422" s="211" t="n">
        <v>10</v>
      </c>
      <c r="H422" s="212" t="n">
        <v>0</v>
      </c>
      <c r="I422" s="213" t="n">
        <v>0.5</v>
      </c>
      <c r="K422" s="212" t="n">
        <v>1.3</v>
      </c>
      <c r="L422" s="212" t="n">
        <v>0.7</v>
      </c>
      <c r="N422" s="212" t="n">
        <v>10</v>
      </c>
      <c r="O422" s="212" t="n">
        <v>6.8</v>
      </c>
      <c r="P422" s="214" t="n">
        <f aca="false">O422*G422</f>
        <v>68</v>
      </c>
      <c r="R422" s="84" t="n">
        <v>40</v>
      </c>
      <c r="S422" s="215" t="n">
        <v>40</v>
      </c>
      <c r="T422" s="215" t="n">
        <v>20</v>
      </c>
      <c r="U422" s="215" t="n">
        <v>0</v>
      </c>
      <c r="V422" s="215" t="n">
        <v>0</v>
      </c>
      <c r="W422" s="215"/>
      <c r="X422" s="0"/>
      <c r="Y422" s="104" t="s">
        <v>127</v>
      </c>
      <c r="Z422" s="83" t="s">
        <v>133</v>
      </c>
      <c r="AA422" s="214" t="n">
        <f aca="false">G422*O422*(S422+0.1*T422)/100</f>
        <v>28.56</v>
      </c>
      <c r="AB422" s="216"/>
      <c r="AC422" s="213" t="n">
        <v>0.6</v>
      </c>
      <c r="AD422" s="213" t="n">
        <v>0.1</v>
      </c>
      <c r="AE422" s="213" t="n">
        <v>0.5</v>
      </c>
      <c r="AF422" s="84" t="s">
        <v>132</v>
      </c>
      <c r="AG422" s="217" t="str">
        <f aca="false">IF(AC422="","",IF(AC422*(AU422+AN422+AO422+AP422)&gt;=30,"Y",""))</f>
        <v/>
      </c>
      <c r="AH422" s="218"/>
      <c r="AI422" s="215" t="n">
        <v>0</v>
      </c>
      <c r="AJ422" s="215" t="n">
        <v>0</v>
      </c>
      <c r="AK422" s="215" t="n">
        <v>0</v>
      </c>
      <c r="AL422" s="219" t="n">
        <v>0</v>
      </c>
      <c r="AM422" s="84"/>
      <c r="AN422" s="220" t="n">
        <v>0</v>
      </c>
      <c r="AO422" s="221" t="n">
        <v>0</v>
      </c>
      <c r="AP422" s="215" t="n">
        <v>0</v>
      </c>
      <c r="AQ422" s="215" t="n">
        <v>0</v>
      </c>
      <c r="AR422" s="215" t="n">
        <v>0</v>
      </c>
      <c r="AS422" s="214" t="n">
        <v>0</v>
      </c>
      <c r="AT422" s="216" t="n">
        <v>0</v>
      </c>
      <c r="AU422" s="84" t="n">
        <v>0</v>
      </c>
      <c r="AV422" s="84"/>
      <c r="AW422" s="222"/>
      <c r="AX422" s="84"/>
      <c r="AY422" s="84"/>
      <c r="BA422" s="223"/>
      <c r="BB422" s="224" t="s">
        <v>129</v>
      </c>
    </row>
    <row r="423" s="210" customFormat="true" ht="15" hidden="false" customHeight="true" outlineLevel="0" collapsed="false">
      <c r="A423" s="194" t="s">
        <v>39</v>
      </c>
      <c r="B423" s="210" t="s">
        <v>213</v>
      </c>
      <c r="C423" s="84" t="n">
        <v>50</v>
      </c>
      <c r="D423" s="84" t="n">
        <v>1</v>
      </c>
      <c r="E423" s="84" t="s">
        <v>28</v>
      </c>
      <c r="F423" s="84" t="n">
        <v>1</v>
      </c>
      <c r="G423" s="211" t="n">
        <v>12</v>
      </c>
      <c r="H423" s="212" t="n">
        <v>1</v>
      </c>
      <c r="I423" s="213" t="n">
        <v>0.1</v>
      </c>
      <c r="K423" s="212" t="n">
        <v>0.3</v>
      </c>
      <c r="L423" s="212" t="n">
        <v>0.3</v>
      </c>
      <c r="N423" s="212" t="n">
        <v>5.9</v>
      </c>
      <c r="O423" s="212" t="n">
        <v>3</v>
      </c>
      <c r="P423" s="214" t="n">
        <f aca="false">O423*G423</f>
        <v>36</v>
      </c>
      <c r="R423" s="84" t="n">
        <v>20</v>
      </c>
      <c r="S423" s="215" t="n">
        <v>50</v>
      </c>
      <c r="T423" s="215" t="n">
        <v>30</v>
      </c>
      <c r="U423" s="215" t="n">
        <v>0</v>
      </c>
      <c r="V423" s="215" t="n">
        <v>0</v>
      </c>
      <c r="W423" s="215"/>
      <c r="X423" s="0"/>
      <c r="Y423" s="104" t="s">
        <v>127</v>
      </c>
      <c r="Z423" s="83" t="s">
        <v>133</v>
      </c>
      <c r="AA423" s="214" t="n">
        <f aca="false">G423*O423*(S423+0.1*T423)/100</f>
        <v>19.08</v>
      </c>
      <c r="AB423" s="216"/>
      <c r="AC423" s="213"/>
      <c r="AD423" s="213"/>
      <c r="AE423" s="213"/>
      <c r="AF423" s="84"/>
      <c r="AG423" s="217" t="str">
        <f aca="false">IF(AC423="","",IF(AC423*(AU423+AN423+AO423+AP423)&gt;=30,"Y",""))</f>
        <v/>
      </c>
      <c r="AH423" s="218"/>
      <c r="AI423" s="215" t="n">
        <v>0</v>
      </c>
      <c r="AJ423" s="215" t="n">
        <v>0</v>
      </c>
      <c r="AK423" s="215" t="n">
        <v>0</v>
      </c>
      <c r="AL423" s="219" t="n">
        <v>0</v>
      </c>
      <c r="AM423" s="84"/>
      <c r="AN423" s="220" t="n">
        <v>0</v>
      </c>
      <c r="AO423" s="221" t="n">
        <v>0</v>
      </c>
      <c r="AP423" s="215" t="n">
        <v>0</v>
      </c>
      <c r="AQ423" s="215" t="n">
        <v>0</v>
      </c>
      <c r="AR423" s="215" t="n">
        <v>0</v>
      </c>
      <c r="AS423" s="214" t="n">
        <v>0</v>
      </c>
      <c r="AT423" s="216" t="n">
        <v>0</v>
      </c>
      <c r="AU423" s="84" t="n">
        <v>0</v>
      </c>
      <c r="AV423" s="84"/>
      <c r="AW423" s="222"/>
      <c r="AX423" s="84"/>
      <c r="AY423" s="84"/>
      <c r="BA423" s="223"/>
      <c r="BB423" s="224" t="s">
        <v>129</v>
      </c>
    </row>
    <row r="424" s="210" customFormat="true" ht="15" hidden="false" customHeight="true" outlineLevel="0" collapsed="false">
      <c r="A424" s="194" t="s">
        <v>39</v>
      </c>
      <c r="B424" s="210" t="s">
        <v>213</v>
      </c>
      <c r="C424" s="84" t="n">
        <v>62</v>
      </c>
      <c r="D424" s="84" t="n">
        <v>1</v>
      </c>
      <c r="E424" s="84" t="s">
        <v>37</v>
      </c>
      <c r="F424" s="84" t="n">
        <v>1</v>
      </c>
      <c r="G424" s="211" t="n">
        <v>40</v>
      </c>
      <c r="H424" s="212" t="n">
        <v>0.5</v>
      </c>
      <c r="I424" s="213" t="n">
        <v>0.2</v>
      </c>
      <c r="K424" s="212" t="n">
        <v>0.6</v>
      </c>
      <c r="L424" s="212" t="n">
        <v>0.7</v>
      </c>
      <c r="N424" s="212" t="n">
        <v>6</v>
      </c>
      <c r="O424" s="212" t="n">
        <v>1.7</v>
      </c>
      <c r="P424" s="214" t="n">
        <f aca="false">O424*G424</f>
        <v>68</v>
      </c>
      <c r="R424" s="84" t="n">
        <v>20</v>
      </c>
      <c r="S424" s="215" t="n">
        <v>40</v>
      </c>
      <c r="T424" s="215" t="n">
        <v>30</v>
      </c>
      <c r="U424" s="215" t="n">
        <v>10</v>
      </c>
      <c r="V424" s="215" t="n">
        <v>0</v>
      </c>
      <c r="W424" s="215"/>
      <c r="X424" s="0"/>
      <c r="Y424" s="104" t="s">
        <v>127</v>
      </c>
      <c r="Z424" s="83" t="s">
        <v>133</v>
      </c>
      <c r="AA424" s="214" t="n">
        <f aca="false">G424*O424*(S424+0.1*T424)/100</f>
        <v>29.24</v>
      </c>
      <c r="AB424" s="216"/>
      <c r="AC424" s="213"/>
      <c r="AD424" s="213"/>
      <c r="AE424" s="213"/>
      <c r="AF424" s="84"/>
      <c r="AG424" s="217" t="str">
        <f aca="false">IF(AC424="","",IF(AC424*(AU424+AN424+AO424+AP424)&gt;=30,"Y",""))</f>
        <v/>
      </c>
      <c r="AH424" s="218"/>
      <c r="AI424" s="215" t="n">
        <v>0</v>
      </c>
      <c r="AJ424" s="215" t="n">
        <v>0</v>
      </c>
      <c r="AK424" s="215" t="n">
        <v>0</v>
      </c>
      <c r="AL424" s="219" t="n">
        <v>0</v>
      </c>
      <c r="AM424" s="84"/>
      <c r="AN424" s="220" t="n">
        <v>0</v>
      </c>
      <c r="AO424" s="221" t="n">
        <v>10</v>
      </c>
      <c r="AP424" s="215" t="n">
        <v>10</v>
      </c>
      <c r="AQ424" s="215" t="n">
        <v>0</v>
      </c>
      <c r="AR424" s="215" t="n">
        <v>0</v>
      </c>
      <c r="AS424" s="214" t="n">
        <v>0</v>
      </c>
      <c r="AT424" s="216"/>
      <c r="AU424" s="84" t="n">
        <v>0</v>
      </c>
      <c r="AV424" s="84"/>
      <c r="AW424" s="222"/>
      <c r="AX424" s="84"/>
      <c r="AY424" s="84"/>
      <c r="BA424" s="223"/>
      <c r="BB424" s="224" t="s">
        <v>129</v>
      </c>
    </row>
    <row r="425" s="210" customFormat="true" ht="15" hidden="false" customHeight="true" outlineLevel="0" collapsed="false">
      <c r="A425" s="194" t="s">
        <v>39</v>
      </c>
      <c r="B425" s="210" t="s">
        <v>213</v>
      </c>
      <c r="C425" s="84" t="n">
        <v>102</v>
      </c>
      <c r="D425" s="84" t="n">
        <v>1</v>
      </c>
      <c r="E425" s="84" t="s">
        <v>25</v>
      </c>
      <c r="F425" s="84" t="n">
        <v>1</v>
      </c>
      <c r="G425" s="211" t="n">
        <v>18</v>
      </c>
      <c r="H425" s="212" t="n">
        <v>0</v>
      </c>
      <c r="I425" s="213" t="n">
        <v>0.5</v>
      </c>
      <c r="K425" s="212" t="n">
        <v>1.7</v>
      </c>
      <c r="L425" s="212" t="n">
        <v>2</v>
      </c>
      <c r="N425" s="212" t="n">
        <v>10</v>
      </c>
      <c r="O425" s="212" t="n">
        <v>6.4</v>
      </c>
      <c r="P425" s="214" t="n">
        <f aca="false">O425*G425</f>
        <v>115.2</v>
      </c>
      <c r="R425" s="84" t="n">
        <v>20</v>
      </c>
      <c r="S425" s="215" t="n">
        <v>30</v>
      </c>
      <c r="T425" s="215" t="n">
        <v>20</v>
      </c>
      <c r="U425" s="215" t="n">
        <v>30</v>
      </c>
      <c r="V425" s="215" t="n">
        <v>0</v>
      </c>
      <c r="W425" s="215"/>
      <c r="X425" s="0"/>
      <c r="Y425" s="104" t="s">
        <v>127</v>
      </c>
      <c r="Z425" s="83" t="s">
        <v>133</v>
      </c>
      <c r="AA425" s="214" t="n">
        <f aca="false">G425*O425*(S425+0.1*T425)/100</f>
        <v>36.864</v>
      </c>
      <c r="AB425" s="216"/>
      <c r="AC425" s="213" t="n">
        <v>0.5</v>
      </c>
      <c r="AD425" s="213" t="n">
        <v>0.1</v>
      </c>
      <c r="AE425" s="213" t="n">
        <v>0.4</v>
      </c>
      <c r="AF425" s="84" t="s">
        <v>132</v>
      </c>
      <c r="AG425" s="217" t="str">
        <f aca="false">IF(AC425="","",IF(AC425*(AU425+AN425+AO425+AP425)&gt;=30,"Y",""))</f>
        <v/>
      </c>
      <c r="AH425" s="218"/>
      <c r="AI425" s="215" t="n">
        <v>0</v>
      </c>
      <c r="AJ425" s="215" t="n">
        <v>0</v>
      </c>
      <c r="AK425" s="215" t="n">
        <v>0</v>
      </c>
      <c r="AL425" s="219" t="n">
        <v>0</v>
      </c>
      <c r="AM425" s="84"/>
      <c r="AN425" s="220" t="n">
        <v>0</v>
      </c>
      <c r="AO425" s="221" t="n">
        <v>30</v>
      </c>
      <c r="AP425" s="215" t="n">
        <v>0</v>
      </c>
      <c r="AQ425" s="215" t="n">
        <v>0</v>
      </c>
      <c r="AR425" s="215" t="n">
        <v>0</v>
      </c>
      <c r="AS425" s="214" t="n">
        <v>0</v>
      </c>
      <c r="AT425" s="216" t="n">
        <v>0</v>
      </c>
      <c r="AU425" s="84" t="n">
        <v>0</v>
      </c>
      <c r="AV425" s="84"/>
      <c r="AW425" s="222"/>
      <c r="AX425" s="84"/>
      <c r="AY425" s="84"/>
      <c r="BA425" s="223"/>
      <c r="BB425" s="224" t="s">
        <v>129</v>
      </c>
    </row>
    <row r="426" s="210" customFormat="true" ht="15" hidden="false" customHeight="true" outlineLevel="0" collapsed="false">
      <c r="A426" s="194" t="s">
        <v>39</v>
      </c>
      <c r="B426" s="210" t="s">
        <v>213</v>
      </c>
      <c r="C426" s="84" t="n">
        <v>120</v>
      </c>
      <c r="D426" s="84" t="n">
        <v>1</v>
      </c>
      <c r="E426" s="84" t="s">
        <v>28</v>
      </c>
      <c r="F426" s="84" t="n">
        <v>1</v>
      </c>
      <c r="G426" s="211" t="n">
        <v>45</v>
      </c>
      <c r="H426" s="212" t="n">
        <v>1</v>
      </c>
      <c r="I426" s="213" t="n">
        <v>0.1</v>
      </c>
      <c r="K426" s="212" t="n">
        <v>0.5</v>
      </c>
      <c r="L426" s="212" t="n">
        <v>0.5</v>
      </c>
      <c r="N426" s="212" t="n">
        <v>5.5</v>
      </c>
      <c r="O426" s="212" t="n">
        <v>3.7</v>
      </c>
      <c r="P426" s="214" t="n">
        <f aca="false">O426*G426</f>
        <v>166.5</v>
      </c>
      <c r="R426" s="84" t="n">
        <v>40</v>
      </c>
      <c r="S426" s="215" t="n">
        <v>40</v>
      </c>
      <c r="T426" s="215" t="n">
        <v>20</v>
      </c>
      <c r="U426" s="215" t="n">
        <v>0</v>
      </c>
      <c r="V426" s="215" t="n">
        <v>0</v>
      </c>
      <c r="W426" s="215"/>
      <c r="X426" s="0"/>
      <c r="Y426" s="104" t="s">
        <v>127</v>
      </c>
      <c r="Z426" s="83" t="s">
        <v>133</v>
      </c>
      <c r="AA426" s="214" t="n">
        <f aca="false">G426*O426*(S426+0.1*T426)/100</f>
        <v>69.93</v>
      </c>
      <c r="AB426" s="216"/>
      <c r="AC426" s="213"/>
      <c r="AD426" s="213"/>
      <c r="AE426" s="213"/>
      <c r="AF426" s="84"/>
      <c r="AG426" s="217" t="str">
        <f aca="false">IF(AC426="","",IF(AC426*(AU426+AN426+AO426+AP426)&gt;=30,"Y",""))</f>
        <v/>
      </c>
      <c r="AH426" s="218"/>
      <c r="AI426" s="215" t="n">
        <v>0</v>
      </c>
      <c r="AJ426" s="215" t="n">
        <v>0</v>
      </c>
      <c r="AK426" s="215" t="n">
        <v>0</v>
      </c>
      <c r="AL426" s="219" t="n">
        <v>0</v>
      </c>
      <c r="AM426" s="84"/>
      <c r="AN426" s="220" t="n">
        <v>0</v>
      </c>
      <c r="AO426" s="221" t="n">
        <v>0</v>
      </c>
      <c r="AP426" s="215" t="n">
        <v>10</v>
      </c>
      <c r="AQ426" s="215" t="n">
        <v>0</v>
      </c>
      <c r="AR426" s="215" t="n">
        <v>0</v>
      </c>
      <c r="AS426" s="214" t="n">
        <v>0</v>
      </c>
      <c r="AT426" s="216"/>
      <c r="AU426" s="84" t="n">
        <v>0</v>
      </c>
      <c r="AV426" s="84"/>
      <c r="AW426" s="222"/>
      <c r="AX426" s="84"/>
      <c r="AY426" s="84"/>
      <c r="BA426" s="223"/>
      <c r="BB426" s="224" t="s">
        <v>129</v>
      </c>
    </row>
    <row r="427" s="210" customFormat="true" ht="15" hidden="false" customHeight="true" outlineLevel="0" collapsed="false">
      <c r="A427" s="194" t="s">
        <v>39</v>
      </c>
      <c r="B427" s="210" t="s">
        <v>213</v>
      </c>
      <c r="C427" s="84" t="n">
        <v>165</v>
      </c>
      <c r="D427" s="84" t="n">
        <v>1</v>
      </c>
      <c r="E427" s="84" t="s">
        <v>37</v>
      </c>
      <c r="F427" s="84" t="n">
        <v>1</v>
      </c>
      <c r="G427" s="211" t="n">
        <v>22</v>
      </c>
      <c r="H427" s="212" t="n">
        <v>0.5</v>
      </c>
      <c r="I427" s="213" t="n">
        <v>0.2</v>
      </c>
      <c r="K427" s="212" t="n">
        <v>0.7</v>
      </c>
      <c r="L427" s="212" t="n">
        <v>0.7</v>
      </c>
      <c r="N427" s="212" t="n">
        <v>5.2</v>
      </c>
      <c r="O427" s="212" t="n">
        <v>4</v>
      </c>
      <c r="P427" s="214" t="n">
        <f aca="false">O427*G427</f>
        <v>88</v>
      </c>
      <c r="R427" s="84" t="n">
        <v>40</v>
      </c>
      <c r="S427" s="215" t="n">
        <v>50</v>
      </c>
      <c r="T427" s="215" t="n">
        <v>10</v>
      </c>
      <c r="U427" s="215" t="n">
        <v>0</v>
      </c>
      <c r="V427" s="215" t="n">
        <v>0</v>
      </c>
      <c r="W427" s="215"/>
      <c r="X427" s="0"/>
      <c r="Y427" s="104" t="s">
        <v>127</v>
      </c>
      <c r="Z427" s="83" t="s">
        <v>133</v>
      </c>
      <c r="AA427" s="214" t="n">
        <f aca="false">G427*O427*(S427+0.1*T427)/100</f>
        <v>44.88</v>
      </c>
      <c r="AB427" s="216"/>
      <c r="AC427" s="213"/>
      <c r="AD427" s="213"/>
      <c r="AE427" s="213"/>
      <c r="AF427" s="84"/>
      <c r="AG427" s="217" t="str">
        <f aca="false">IF(AC427="","",IF(AC427*(AU427+AN427+AO427+AP427)&gt;=30,"Y",""))</f>
        <v/>
      </c>
      <c r="AH427" s="218"/>
      <c r="AI427" s="215" t="n">
        <v>0</v>
      </c>
      <c r="AJ427" s="215" t="n">
        <v>0</v>
      </c>
      <c r="AK427" s="215" t="n">
        <v>0</v>
      </c>
      <c r="AL427" s="219" t="n">
        <v>0</v>
      </c>
      <c r="AM427" s="84"/>
      <c r="AN427" s="220" t="n">
        <v>0</v>
      </c>
      <c r="AO427" s="221" t="n">
        <v>0</v>
      </c>
      <c r="AP427" s="215" t="n">
        <v>10</v>
      </c>
      <c r="AQ427" s="215" t="n">
        <v>0</v>
      </c>
      <c r="AR427" s="215" t="n">
        <v>0</v>
      </c>
      <c r="AS427" s="214" t="n">
        <v>0</v>
      </c>
      <c r="AT427" s="216"/>
      <c r="AU427" s="84" t="n">
        <v>0</v>
      </c>
      <c r="AV427" s="84"/>
      <c r="AW427" s="222"/>
      <c r="AX427" s="84"/>
      <c r="AY427" s="84"/>
      <c r="BA427" s="223"/>
      <c r="BB427" s="224" t="s">
        <v>129</v>
      </c>
    </row>
    <row r="428" s="210" customFormat="true" ht="15" hidden="false" customHeight="true" outlineLevel="0" collapsed="false">
      <c r="A428" s="194" t="s">
        <v>39</v>
      </c>
      <c r="B428" s="210" t="s">
        <v>213</v>
      </c>
      <c r="C428" s="84" t="n">
        <v>187</v>
      </c>
      <c r="D428" s="84" t="n">
        <v>1</v>
      </c>
      <c r="E428" s="84" t="s">
        <v>28</v>
      </c>
      <c r="F428" s="84" t="n">
        <v>1</v>
      </c>
      <c r="G428" s="211" t="n">
        <v>21</v>
      </c>
      <c r="H428" s="212" t="n">
        <v>1</v>
      </c>
      <c r="I428" s="213" t="n">
        <v>0.2</v>
      </c>
      <c r="K428" s="212" t="n">
        <v>0.6</v>
      </c>
      <c r="L428" s="212" t="n">
        <v>0.7</v>
      </c>
      <c r="N428" s="212" t="n">
        <v>4.3</v>
      </c>
      <c r="O428" s="212" t="n">
        <v>3</v>
      </c>
      <c r="P428" s="214" t="n">
        <f aca="false">O428*G428</f>
        <v>63</v>
      </c>
      <c r="R428" s="84" t="n">
        <v>30</v>
      </c>
      <c r="S428" s="215" t="n">
        <v>40</v>
      </c>
      <c r="T428" s="215" t="n">
        <v>30</v>
      </c>
      <c r="U428" s="215" t="n">
        <v>0</v>
      </c>
      <c r="V428" s="215" t="n">
        <v>0</v>
      </c>
      <c r="W428" s="215"/>
      <c r="X428" s="0"/>
      <c r="Y428" s="104" t="s">
        <v>127</v>
      </c>
      <c r="Z428" s="83" t="s">
        <v>133</v>
      </c>
      <c r="AA428" s="214" t="n">
        <f aca="false">G428*O428*(S428+0.1*T428)/100</f>
        <v>27.09</v>
      </c>
      <c r="AB428" s="216"/>
      <c r="AC428" s="213"/>
      <c r="AD428" s="213"/>
      <c r="AE428" s="213"/>
      <c r="AF428" s="84"/>
      <c r="AG428" s="217" t="str">
        <f aca="false">IF(AC428="","",IF(AC428*(AU428+AN428+AO428+AP428)&gt;=30,"Y",""))</f>
        <v/>
      </c>
      <c r="AH428" s="218"/>
      <c r="AI428" s="215" t="n">
        <v>0</v>
      </c>
      <c r="AJ428" s="215" t="n">
        <v>0</v>
      </c>
      <c r="AK428" s="215" t="n">
        <v>0</v>
      </c>
      <c r="AL428" s="219" t="n">
        <v>0</v>
      </c>
      <c r="AM428" s="84"/>
      <c r="AN428" s="220" t="n">
        <v>0</v>
      </c>
      <c r="AO428" s="221" t="n">
        <v>0</v>
      </c>
      <c r="AP428" s="215" t="n">
        <v>0</v>
      </c>
      <c r="AQ428" s="215" t="n">
        <v>0</v>
      </c>
      <c r="AR428" s="215" t="n">
        <v>0</v>
      </c>
      <c r="AS428" s="214" t="n">
        <v>0</v>
      </c>
      <c r="AT428" s="216" t="n">
        <v>0</v>
      </c>
      <c r="AU428" s="84" t="n">
        <v>0</v>
      </c>
      <c r="AV428" s="84"/>
      <c r="AW428" s="222"/>
      <c r="AX428" s="84"/>
      <c r="AY428" s="84"/>
      <c r="BA428" s="223"/>
      <c r="BB428" s="224" t="s">
        <v>129</v>
      </c>
    </row>
    <row r="429" s="210" customFormat="true" ht="15" hidden="false" customHeight="true" outlineLevel="0" collapsed="false">
      <c r="A429" s="194" t="s">
        <v>39</v>
      </c>
      <c r="B429" s="210" t="s">
        <v>213</v>
      </c>
      <c r="C429" s="84" t="n">
        <v>208</v>
      </c>
      <c r="D429" s="84" t="n">
        <v>1</v>
      </c>
      <c r="E429" s="84" t="s">
        <v>37</v>
      </c>
      <c r="F429" s="84" t="n">
        <v>1</v>
      </c>
      <c r="G429" s="211" t="n">
        <v>4</v>
      </c>
      <c r="H429" s="212" t="n">
        <v>1</v>
      </c>
      <c r="I429" s="213" t="n">
        <v>0.2</v>
      </c>
      <c r="K429" s="212" t="n">
        <v>0.7</v>
      </c>
      <c r="L429" s="212" t="n">
        <v>0.7</v>
      </c>
      <c r="N429" s="212" t="n">
        <v>5</v>
      </c>
      <c r="O429" s="212" t="n">
        <v>3.8</v>
      </c>
      <c r="P429" s="214" t="n">
        <f aca="false">O429*G429</f>
        <v>15.2</v>
      </c>
      <c r="R429" s="84" t="n">
        <v>30</v>
      </c>
      <c r="S429" s="215" t="n">
        <v>40</v>
      </c>
      <c r="T429" s="215" t="n">
        <v>30</v>
      </c>
      <c r="U429" s="215" t="n">
        <v>0</v>
      </c>
      <c r="V429" s="215" t="n">
        <v>0</v>
      </c>
      <c r="W429" s="215"/>
      <c r="X429" s="0"/>
      <c r="Y429" s="104" t="s">
        <v>127</v>
      </c>
      <c r="Z429" s="83" t="s">
        <v>133</v>
      </c>
      <c r="AA429" s="214" t="n">
        <f aca="false">G429*O429*(S429+0.1*T429)/100</f>
        <v>6.536</v>
      </c>
      <c r="AB429" s="216"/>
      <c r="AC429" s="213"/>
      <c r="AD429" s="213"/>
      <c r="AE429" s="213"/>
      <c r="AF429" s="84"/>
      <c r="AG429" s="217" t="str">
        <f aca="false">IF(AC429="","",IF(AC429*(AU429+AN429+AO429+AP429)&gt;=30,"Y",""))</f>
        <v/>
      </c>
      <c r="AH429" s="218"/>
      <c r="AI429" s="215" t="n">
        <v>0</v>
      </c>
      <c r="AJ429" s="215" t="n">
        <v>0</v>
      </c>
      <c r="AK429" s="215" t="n">
        <v>0</v>
      </c>
      <c r="AL429" s="219" t="n">
        <v>0</v>
      </c>
      <c r="AM429" s="84"/>
      <c r="AN429" s="220" t="n">
        <v>0</v>
      </c>
      <c r="AO429" s="221" t="n">
        <v>0</v>
      </c>
      <c r="AP429" s="215" t="n">
        <v>20</v>
      </c>
      <c r="AQ429" s="215" t="n">
        <v>0</v>
      </c>
      <c r="AR429" s="215" t="n">
        <v>0</v>
      </c>
      <c r="AS429" s="214" t="n">
        <v>0</v>
      </c>
      <c r="AT429" s="216"/>
      <c r="AU429" s="84" t="n">
        <v>20</v>
      </c>
      <c r="AV429" s="84"/>
      <c r="AW429" s="222"/>
      <c r="AX429" s="84"/>
      <c r="AY429" s="84"/>
      <c r="BA429" s="223"/>
      <c r="BB429" s="224" t="s">
        <v>129</v>
      </c>
    </row>
    <row r="430" s="210" customFormat="true" ht="15" hidden="false" customHeight="true" outlineLevel="0" collapsed="false">
      <c r="A430" s="194" t="s">
        <v>39</v>
      </c>
      <c r="B430" s="210" t="s">
        <v>213</v>
      </c>
      <c r="C430" s="84" t="n">
        <v>212</v>
      </c>
      <c r="D430" s="84" t="n">
        <v>1</v>
      </c>
      <c r="E430" s="84" t="s">
        <v>28</v>
      </c>
      <c r="F430" s="84" t="n">
        <v>1</v>
      </c>
      <c r="G430" s="211" t="n">
        <v>8</v>
      </c>
      <c r="H430" s="212" t="n">
        <v>1</v>
      </c>
      <c r="I430" s="213" t="n">
        <v>0.1</v>
      </c>
      <c r="K430" s="212" t="n">
        <v>0.5</v>
      </c>
      <c r="L430" s="212" t="n">
        <v>2.2</v>
      </c>
      <c r="N430" s="212" t="n">
        <v>5</v>
      </c>
      <c r="O430" s="212" t="n">
        <v>3.2</v>
      </c>
      <c r="P430" s="214" t="n">
        <f aca="false">O430*G430</f>
        <v>25.6</v>
      </c>
      <c r="R430" s="84" t="n">
        <v>20</v>
      </c>
      <c r="S430" s="215" t="n">
        <v>40</v>
      </c>
      <c r="T430" s="215" t="n">
        <v>30</v>
      </c>
      <c r="U430" s="215" t="n">
        <v>10</v>
      </c>
      <c r="V430" s="215" t="n">
        <v>0</v>
      </c>
      <c r="W430" s="215"/>
      <c r="X430" s="0"/>
      <c r="Y430" s="104" t="s">
        <v>127</v>
      </c>
      <c r="Z430" s="83" t="s">
        <v>133</v>
      </c>
      <c r="AA430" s="214" t="n">
        <f aca="false">G430*O430*(S430+0.1*T430)/100</f>
        <v>11.008</v>
      </c>
      <c r="AB430" s="216"/>
      <c r="AC430" s="213"/>
      <c r="AD430" s="213"/>
      <c r="AE430" s="213"/>
      <c r="AF430" s="84"/>
      <c r="AG430" s="217" t="str">
        <f aca="false">IF(AC430="","",IF(AC430*(AU430+AN430+AO430+AP430)&gt;=30,"Y",""))</f>
        <v/>
      </c>
      <c r="AH430" s="218"/>
      <c r="AI430" s="215" t="n">
        <v>0</v>
      </c>
      <c r="AJ430" s="215" t="n">
        <v>0</v>
      </c>
      <c r="AK430" s="215" t="n">
        <v>0</v>
      </c>
      <c r="AL430" s="219" t="n">
        <v>0</v>
      </c>
      <c r="AM430" s="84"/>
      <c r="AN430" s="220" t="n">
        <v>0</v>
      </c>
      <c r="AO430" s="221" t="n">
        <v>10</v>
      </c>
      <c r="AP430" s="215" t="n">
        <v>10</v>
      </c>
      <c r="AQ430" s="215" t="n">
        <v>0</v>
      </c>
      <c r="AR430" s="215" t="n">
        <v>0</v>
      </c>
      <c r="AS430" s="214" t="n">
        <v>0</v>
      </c>
      <c r="AT430" s="216"/>
      <c r="AU430" s="84" t="n">
        <v>0</v>
      </c>
      <c r="AV430" s="84"/>
      <c r="AW430" s="222"/>
      <c r="AX430" s="84"/>
      <c r="AY430" s="84"/>
      <c r="BA430" s="223"/>
      <c r="BB430" s="224" t="s">
        <v>129</v>
      </c>
    </row>
    <row r="431" s="210" customFormat="true" ht="15" hidden="false" customHeight="true" outlineLevel="0" collapsed="false">
      <c r="A431" s="194" t="s">
        <v>39</v>
      </c>
      <c r="B431" s="210" t="s">
        <v>213</v>
      </c>
      <c r="C431" s="84" t="n">
        <v>220</v>
      </c>
      <c r="D431" s="84" t="n">
        <v>1</v>
      </c>
      <c r="E431" s="84" t="s">
        <v>25</v>
      </c>
      <c r="F431" s="84" t="n">
        <v>1</v>
      </c>
      <c r="G431" s="211" t="n">
        <v>5</v>
      </c>
      <c r="H431" s="212" t="n">
        <v>0</v>
      </c>
      <c r="I431" s="213" t="n">
        <v>0.6</v>
      </c>
      <c r="K431" s="212" t="n">
        <v>0.6</v>
      </c>
      <c r="L431" s="212" t="n">
        <v>1.4</v>
      </c>
      <c r="N431" s="212" t="n">
        <v>4.5</v>
      </c>
      <c r="O431" s="212" t="n">
        <v>3</v>
      </c>
      <c r="P431" s="214" t="n">
        <f aca="false">O431*G431</f>
        <v>15</v>
      </c>
      <c r="R431" s="84" t="n">
        <v>40</v>
      </c>
      <c r="S431" s="215" t="n">
        <v>30</v>
      </c>
      <c r="T431" s="215" t="n">
        <v>30</v>
      </c>
      <c r="U431" s="215" t="n">
        <v>0</v>
      </c>
      <c r="V431" s="215" t="n">
        <v>0</v>
      </c>
      <c r="W431" s="215"/>
      <c r="X431" s="0"/>
      <c r="Y431" s="104" t="s">
        <v>127</v>
      </c>
      <c r="Z431" s="83" t="s">
        <v>133</v>
      </c>
      <c r="AA431" s="214" t="n">
        <f aca="false">G431*O431*(S431+0.1*T431)/100</f>
        <v>4.95</v>
      </c>
      <c r="AB431" s="216"/>
      <c r="AC431" s="213" t="n">
        <v>0.6</v>
      </c>
      <c r="AD431" s="213" t="n">
        <v>0.1</v>
      </c>
      <c r="AE431" s="213" t="n">
        <v>0.5</v>
      </c>
      <c r="AF431" s="84" t="s">
        <v>136</v>
      </c>
      <c r="AG431" s="217" t="str">
        <f aca="false">IF(AC431="","",IF(AC431*(AU431+AN431+AO431+AP431)&gt;=30,"Y",""))</f>
        <v/>
      </c>
      <c r="AH431" s="218"/>
      <c r="AI431" s="215" t="n">
        <v>0</v>
      </c>
      <c r="AJ431" s="215" t="n">
        <v>0</v>
      </c>
      <c r="AK431" s="215" t="n">
        <v>0</v>
      </c>
      <c r="AL431" s="219" t="n">
        <v>0</v>
      </c>
      <c r="AM431" s="84"/>
      <c r="AN431" s="220" t="n">
        <v>0</v>
      </c>
      <c r="AO431" s="221" t="n">
        <v>0</v>
      </c>
      <c r="AP431" s="215" t="n">
        <v>10</v>
      </c>
      <c r="AQ431" s="215" t="n">
        <v>0</v>
      </c>
      <c r="AR431" s="215" t="n">
        <v>0</v>
      </c>
      <c r="AS431" s="214" t="n">
        <v>0</v>
      </c>
      <c r="AT431" s="216"/>
      <c r="AU431" s="84" t="n">
        <v>0</v>
      </c>
      <c r="AV431" s="84"/>
      <c r="AW431" s="222"/>
      <c r="AX431" s="84"/>
      <c r="AY431" s="84"/>
      <c r="BA431" s="223"/>
      <c r="BB431" s="224" t="s">
        <v>129</v>
      </c>
    </row>
    <row r="432" s="210" customFormat="true" ht="15" hidden="false" customHeight="true" outlineLevel="0" collapsed="false">
      <c r="A432" s="194" t="s">
        <v>39</v>
      </c>
      <c r="B432" s="210" t="s">
        <v>213</v>
      </c>
      <c r="C432" s="84" t="n">
        <v>225</v>
      </c>
      <c r="D432" s="84" t="n">
        <v>1</v>
      </c>
      <c r="E432" s="84" t="s">
        <v>28</v>
      </c>
      <c r="F432" s="84" t="n">
        <v>1</v>
      </c>
      <c r="G432" s="211" t="n">
        <v>5</v>
      </c>
      <c r="H432" s="212" t="n">
        <v>1</v>
      </c>
      <c r="I432" s="213" t="n">
        <v>0.1</v>
      </c>
      <c r="K432" s="212" t="n">
        <v>0.5</v>
      </c>
      <c r="L432" s="212" t="n">
        <v>0.5</v>
      </c>
      <c r="N432" s="212" t="n">
        <v>7</v>
      </c>
      <c r="O432" s="212" t="n">
        <v>4</v>
      </c>
      <c r="P432" s="214" t="n">
        <f aca="false">O432*G432</f>
        <v>20</v>
      </c>
      <c r="R432" s="84" t="n">
        <v>30</v>
      </c>
      <c r="S432" s="215" t="n">
        <v>35</v>
      </c>
      <c r="T432" s="215" t="n">
        <v>30</v>
      </c>
      <c r="U432" s="215" t="n">
        <v>5</v>
      </c>
      <c r="V432" s="215" t="n">
        <v>0</v>
      </c>
      <c r="W432" s="215"/>
      <c r="X432" s="0"/>
      <c r="Y432" s="104" t="s">
        <v>127</v>
      </c>
      <c r="Z432" s="83" t="s">
        <v>133</v>
      </c>
      <c r="AA432" s="214" t="n">
        <f aca="false">G432*O432*(S432+0.1*T432)/100</f>
        <v>7.6</v>
      </c>
      <c r="AB432" s="216"/>
      <c r="AC432" s="213"/>
      <c r="AD432" s="213"/>
      <c r="AE432" s="213"/>
      <c r="AF432" s="84"/>
      <c r="AG432" s="217" t="str">
        <f aca="false">IF(AC432="","",IF(AC432*(AU432+AN432+AO432+AP432)&gt;=30,"Y",""))</f>
        <v/>
      </c>
      <c r="AH432" s="218"/>
      <c r="AI432" s="215" t="n">
        <v>0</v>
      </c>
      <c r="AJ432" s="215" t="n">
        <v>0</v>
      </c>
      <c r="AK432" s="215" t="n">
        <v>0</v>
      </c>
      <c r="AL432" s="219" t="n">
        <v>0</v>
      </c>
      <c r="AM432" s="84"/>
      <c r="AN432" s="220" t="n">
        <v>0</v>
      </c>
      <c r="AO432" s="221" t="n">
        <v>5</v>
      </c>
      <c r="AP432" s="215" t="n">
        <v>0</v>
      </c>
      <c r="AQ432" s="215" t="n">
        <v>0</v>
      </c>
      <c r="AR432" s="215" t="n">
        <v>0</v>
      </c>
      <c r="AS432" s="214" t="n">
        <v>0</v>
      </c>
      <c r="AT432" s="216"/>
      <c r="AU432" s="84" t="n">
        <v>10</v>
      </c>
      <c r="AV432" s="84"/>
      <c r="AW432" s="222"/>
      <c r="AX432" s="84"/>
      <c r="AY432" s="84"/>
      <c r="BA432" s="223"/>
      <c r="BB432" s="224" t="s">
        <v>129</v>
      </c>
    </row>
    <row r="433" s="210" customFormat="true" ht="15" hidden="false" customHeight="true" outlineLevel="0" collapsed="false">
      <c r="A433" s="194" t="s">
        <v>39</v>
      </c>
      <c r="B433" s="210" t="s">
        <v>213</v>
      </c>
      <c r="C433" s="84" t="n">
        <v>230</v>
      </c>
      <c r="D433" s="84" t="n">
        <v>1</v>
      </c>
      <c r="E433" s="84" t="s">
        <v>37</v>
      </c>
      <c r="F433" s="84" t="n">
        <v>1</v>
      </c>
      <c r="G433" s="211" t="n">
        <v>20</v>
      </c>
      <c r="H433" s="212" t="n">
        <v>0.5</v>
      </c>
      <c r="I433" s="213" t="n">
        <v>0.15</v>
      </c>
      <c r="K433" s="212" t="n">
        <v>1.1</v>
      </c>
      <c r="L433" s="212" t="n">
        <v>0.9</v>
      </c>
      <c r="N433" s="212" t="n">
        <v>5.5</v>
      </c>
      <c r="O433" s="212" t="n">
        <v>4</v>
      </c>
      <c r="P433" s="214" t="n">
        <f aca="false">O433*G433</f>
        <v>80</v>
      </c>
      <c r="R433" s="84" t="n">
        <v>30</v>
      </c>
      <c r="S433" s="215" t="n">
        <v>30</v>
      </c>
      <c r="T433" s="215" t="n">
        <v>30</v>
      </c>
      <c r="U433" s="215" t="n">
        <v>10</v>
      </c>
      <c r="V433" s="215" t="n">
        <v>0</v>
      </c>
      <c r="W433" s="215"/>
      <c r="X433" s="0"/>
      <c r="Y433" s="104" t="s">
        <v>127</v>
      </c>
      <c r="Z433" s="83" t="s">
        <v>133</v>
      </c>
      <c r="AA433" s="214" t="n">
        <f aca="false">G433*O433*(S433+0.1*T433)/100</f>
        <v>26.4</v>
      </c>
      <c r="AB433" s="216"/>
      <c r="AC433" s="213"/>
      <c r="AD433" s="213"/>
      <c r="AE433" s="213"/>
      <c r="AF433" s="84"/>
      <c r="AG433" s="217" t="str">
        <f aca="false">IF(AC433="","",IF(AC433*(AU433+AN433+AO433+AP433)&gt;=30,"Y",""))</f>
        <v/>
      </c>
      <c r="AH433" s="218"/>
      <c r="AI433" s="215" t="n">
        <v>0</v>
      </c>
      <c r="AJ433" s="215" t="n">
        <v>0</v>
      </c>
      <c r="AK433" s="215" t="n">
        <v>0</v>
      </c>
      <c r="AL433" s="219" t="n">
        <v>0</v>
      </c>
      <c r="AM433" s="84"/>
      <c r="AN433" s="220" t="n">
        <v>0</v>
      </c>
      <c r="AO433" s="221" t="n">
        <v>10</v>
      </c>
      <c r="AP433" s="215" t="n">
        <v>10</v>
      </c>
      <c r="AQ433" s="215" t="n">
        <v>0</v>
      </c>
      <c r="AR433" s="215" t="n">
        <v>0</v>
      </c>
      <c r="AS433" s="214" t="n">
        <v>0</v>
      </c>
      <c r="AT433" s="216"/>
      <c r="AU433" s="84" t="n">
        <v>10</v>
      </c>
      <c r="AV433" s="84"/>
      <c r="AW433" s="222"/>
      <c r="AX433" s="84"/>
      <c r="AY433" s="84"/>
      <c r="BA433" s="223"/>
      <c r="BB433" s="224" t="s">
        <v>129</v>
      </c>
    </row>
    <row r="434" customFormat="false" ht="15" hidden="false" customHeight="true" outlineLevel="0" collapsed="false">
      <c r="A434" s="236"/>
      <c r="B434" s="237"/>
      <c r="C434" s="237"/>
      <c r="D434" s="237"/>
      <c r="E434" s="237"/>
      <c r="F434" s="237"/>
      <c r="G434" s="238"/>
      <c r="H434" s="239"/>
      <c r="I434" s="240"/>
      <c r="J434" s="237"/>
      <c r="K434" s="239"/>
      <c r="L434" s="239"/>
      <c r="M434" s="237"/>
      <c r="N434" s="239"/>
      <c r="O434" s="239"/>
      <c r="P434" s="241"/>
      <c r="Q434" s="237"/>
      <c r="R434" s="242"/>
      <c r="S434" s="237"/>
      <c r="T434" s="239"/>
      <c r="U434" s="239"/>
      <c r="V434" s="237"/>
      <c r="W434" s="237"/>
      <c r="X434" s="237"/>
      <c r="Y434" s="237"/>
      <c r="Z434" s="237"/>
      <c r="AA434" s="243"/>
      <c r="AB434" s="243"/>
      <c r="AC434" s="240"/>
      <c r="AD434" s="240"/>
      <c r="AE434" s="240"/>
      <c r="AF434" s="237"/>
      <c r="AG434" s="237"/>
      <c r="AH434" s="237"/>
      <c r="AI434" s="244"/>
      <c r="AJ434" s="245"/>
      <c r="AK434" s="245"/>
      <c r="AL434" s="245"/>
      <c r="AM434" s="237"/>
      <c r="AN434" s="239"/>
      <c r="AO434" s="238"/>
      <c r="AP434" s="239"/>
      <c r="AQ434" s="239"/>
      <c r="AR434" s="239"/>
      <c r="AS434" s="243"/>
      <c r="AT434" s="243"/>
      <c r="AU434" s="239"/>
      <c r="AV434" s="237"/>
      <c r="AW434" s="237"/>
      <c r="AX434" s="237"/>
      <c r="AY434" s="237"/>
      <c r="AZ434" s="237"/>
      <c r="BA434" s="246"/>
      <c r="BB434" s="247"/>
    </row>
    <row r="435" customFormat="false" ht="15" hidden="false" customHeight="true" outlineLevel="0" collapsed="false">
      <c r="R435" s="248"/>
    </row>
    <row r="436" customFormat="false" ht="15" hidden="false" customHeight="true" outlineLevel="0" collapsed="false">
      <c r="A436" s="249" t="s">
        <v>214</v>
      </c>
      <c r="R436" s="248"/>
    </row>
    <row r="437" customFormat="false" ht="15" hidden="false" customHeight="true" outlineLevel="0" collapsed="false">
      <c r="A437" s="249" t="s">
        <v>215</v>
      </c>
      <c r="R437" s="248"/>
    </row>
    <row r="438" customFormat="false" ht="15" hidden="false" customHeight="true" outlineLevel="0" collapsed="false">
      <c r="A438" s="249" t="s">
        <v>216</v>
      </c>
      <c r="R438" s="248"/>
    </row>
    <row r="439" customFormat="false" ht="15" hidden="false" customHeight="true" outlineLevel="0" collapsed="false">
      <c r="A439" s="249" t="s">
        <v>217</v>
      </c>
    </row>
    <row r="440" customFormat="false" ht="15" hidden="false" customHeight="true" outlineLevel="0" collapsed="false">
      <c r="A440" s="249" t="s">
        <v>218</v>
      </c>
    </row>
    <row r="441" customFormat="false" ht="15" hidden="false" customHeight="true" outlineLevel="0" collapsed="false">
      <c r="A441" s="249" t="s">
        <v>219</v>
      </c>
    </row>
    <row r="442" customFormat="false" ht="15" hidden="false" customHeight="true" outlineLevel="0" collapsed="false">
      <c r="A442" s="249" t="s">
        <v>220</v>
      </c>
    </row>
    <row r="443" customFormat="false" ht="15" hidden="false" customHeight="true" outlineLevel="0" collapsed="false">
      <c r="A443" s="249" t="s">
        <v>221</v>
      </c>
    </row>
    <row r="444" customFormat="false" ht="15" hidden="false" customHeight="true" outlineLevel="0" collapsed="false">
      <c r="A444" s="249" t="s">
        <v>222</v>
      </c>
    </row>
    <row r="445" customFormat="false" ht="15" hidden="false" customHeight="true" outlineLevel="0" collapsed="false">
      <c r="A445" s="249" t="s">
        <v>223</v>
      </c>
    </row>
    <row r="446" customFormat="false" ht="15" hidden="false" customHeight="true" outlineLevel="0" collapsed="false">
      <c r="A446" s="249" t="s">
        <v>224</v>
      </c>
    </row>
    <row r="447" customFormat="false" ht="15" hidden="false" customHeight="true" outlineLevel="0" collapsed="false">
      <c r="A447" s="250" t="s">
        <v>225</v>
      </c>
    </row>
    <row r="448" customFormat="false" ht="15" hidden="false" customHeight="true" outlineLevel="0" collapsed="false">
      <c r="A448" s="230" t="s">
        <v>226</v>
      </c>
    </row>
    <row r="449" customFormat="false" ht="15" hidden="false" customHeight="true" outlineLevel="0" collapsed="false">
      <c r="A449" s="250" t="s">
        <v>227</v>
      </c>
    </row>
  </sheetData>
  <mergeCells count="4">
    <mergeCell ref="K4:L4"/>
    <mergeCell ref="AW4:AY4"/>
    <mergeCell ref="K5:L5"/>
    <mergeCell ref="AW5:AZ5"/>
  </mergeCells>
  <printOptions headings="false" gridLines="false" gridLinesSet="true" horizontalCentered="true" verticalCentered="false"/>
  <pageMargins left="0.39375" right="0.472222222222222" top="0.511805555555556" bottom="0.511805555555556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8" activeCellId="0" sqref="E8 E8"/>
    </sheetView>
  </sheetViews>
  <sheetFormatPr defaultColWidth="9.0546875" defaultRowHeight="15.8" zeroHeight="false" outlineLevelRow="0" outlineLevelCol="0"/>
  <cols>
    <col collapsed="false" customWidth="true" hidden="false" outlineLevel="0" max="2" min="2" style="0" width="6.7"/>
    <col collapsed="false" customWidth="true" hidden="false" outlineLevel="0" max="4" min="4" style="0" width="6.7"/>
    <col collapsed="false" customWidth="true" hidden="false" outlineLevel="0" max="8" min="5" style="0" width="3.7"/>
    <col collapsed="false" customWidth="true" hidden="false" outlineLevel="0" max="9" min="9" style="0" width="2.7"/>
    <col collapsed="false" customWidth="true" hidden="false" outlineLevel="0" max="13" min="10" style="0" width="3.7"/>
    <col collapsed="false" customWidth="true" hidden="false" outlineLevel="0" max="14" min="14" style="0" width="2.7"/>
    <col collapsed="false" customWidth="true" hidden="false" outlineLevel="0" max="18" min="15" style="0" width="3.7"/>
    <col collapsed="false" customWidth="true" hidden="false" outlineLevel="0" max="19" min="19" style="0" width="2.7"/>
  </cols>
  <sheetData>
    <row r="1" customFormat="false" ht="19.35" hidden="false" customHeight="false" outlineLevel="0" collapsed="false">
      <c r="A1" s="0" t="s">
        <v>228</v>
      </c>
    </row>
    <row r="3" customFormat="false" ht="15.8" hidden="false" customHeight="false" outlineLevel="0" collapsed="false">
      <c r="E3" s="251"/>
      <c r="F3" s="251" t="s">
        <v>229</v>
      </c>
      <c r="G3" s="251"/>
      <c r="H3" s="251"/>
      <c r="J3" s="251"/>
      <c r="K3" s="251" t="s">
        <v>230</v>
      </c>
      <c r="L3" s="251"/>
      <c r="M3" s="251"/>
      <c r="O3" s="251"/>
      <c r="P3" s="251" t="s">
        <v>113</v>
      </c>
      <c r="Q3" s="251"/>
      <c r="R3" s="251"/>
    </row>
    <row r="4" customFormat="false" ht="25.35" hidden="false" customHeight="false" outlineLevel="0" collapsed="false">
      <c r="A4" s="252" t="s">
        <v>231</v>
      </c>
      <c r="B4" s="251" t="s">
        <v>2</v>
      </c>
      <c r="C4" s="251" t="s">
        <v>232</v>
      </c>
      <c r="D4" s="252" t="s">
        <v>233</v>
      </c>
      <c r="E4" s="251" t="s">
        <v>234</v>
      </c>
      <c r="F4" s="251" t="s">
        <v>130</v>
      </c>
      <c r="G4" s="251" t="s">
        <v>235</v>
      </c>
      <c r="H4" s="251" t="s">
        <v>130</v>
      </c>
      <c r="I4" s="251"/>
      <c r="J4" s="251" t="s">
        <v>234</v>
      </c>
      <c r="K4" s="251" t="s">
        <v>130</v>
      </c>
      <c r="L4" s="251" t="s">
        <v>235</v>
      </c>
      <c r="M4" s="251" t="s">
        <v>130</v>
      </c>
      <c r="N4" s="251"/>
      <c r="O4" s="251" t="s">
        <v>234</v>
      </c>
      <c r="P4" s="251" t="s">
        <v>130</v>
      </c>
      <c r="Q4" s="251" t="s">
        <v>235</v>
      </c>
      <c r="R4" s="251" t="s">
        <v>130</v>
      </c>
    </row>
    <row r="5" customFormat="false" ht="15.8" hidden="false" customHeight="false" outlineLevel="0" collapsed="false">
      <c r="A5" s="253"/>
      <c r="B5" s="254"/>
      <c r="C5" s="254"/>
      <c r="D5" s="253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</row>
    <row r="6" customFormat="false" ht="15.8" hidden="false" customHeight="false" outlineLevel="0" collapsed="false">
      <c r="A6" s="253"/>
      <c r="B6" s="254"/>
      <c r="C6" s="254"/>
      <c r="D6" s="253"/>
      <c r="E6" s="254"/>
      <c r="F6" s="254"/>
      <c r="G6" s="254"/>
      <c r="H6" s="254"/>
      <c r="I6" s="254"/>
      <c r="J6" s="254"/>
      <c r="K6" s="254"/>
      <c r="L6" s="254"/>
      <c r="M6" s="254"/>
      <c r="N6" s="254"/>
      <c r="O6" s="254"/>
      <c r="P6" s="254"/>
      <c r="Q6" s="254"/>
      <c r="R6" s="254"/>
    </row>
    <row r="7" customFormat="false" ht="15.8" hidden="false" customHeight="false" outlineLevel="0" collapsed="false">
      <c r="A7" s="253"/>
      <c r="B7" s="254"/>
      <c r="C7" s="254"/>
      <c r="D7" s="253"/>
      <c r="E7" s="254"/>
      <c r="F7" s="254"/>
      <c r="G7" s="254"/>
      <c r="H7" s="254"/>
      <c r="I7" s="254"/>
      <c r="J7" s="254"/>
      <c r="K7" s="254"/>
      <c r="L7" s="254"/>
      <c r="M7" s="254"/>
      <c r="N7" s="254"/>
      <c r="O7" s="254"/>
      <c r="P7" s="254"/>
      <c r="Q7" s="254"/>
      <c r="R7" s="254"/>
    </row>
    <row r="8" customFormat="false" ht="15.8" hidden="false" customHeight="false" outlineLevel="0" collapsed="false">
      <c r="A8" s="255" t="s">
        <v>236</v>
      </c>
      <c r="B8" s="210" t="n">
        <v>18</v>
      </c>
      <c r="C8" s="84" t="n">
        <v>1500</v>
      </c>
      <c r="D8" s="84" t="s">
        <v>37</v>
      </c>
    </row>
    <row r="9" customFormat="false" ht="15.8" hidden="false" customHeight="false" outlineLevel="0" collapsed="false">
      <c r="A9" s="255" t="s">
        <v>236</v>
      </c>
      <c r="B9" s="210" t="n">
        <v>18</v>
      </c>
      <c r="C9" s="84" t="n">
        <v>1531</v>
      </c>
      <c r="D9" s="84" t="s">
        <v>28</v>
      </c>
    </row>
    <row r="10" customFormat="false" ht="15.8" hidden="false" customHeight="false" outlineLevel="0" collapsed="false">
      <c r="A10" s="255" t="s">
        <v>236</v>
      </c>
      <c r="B10" s="210" t="n">
        <v>18</v>
      </c>
      <c r="C10" s="84" t="n">
        <v>1550</v>
      </c>
      <c r="D10" s="84" t="s">
        <v>37</v>
      </c>
    </row>
    <row r="11" customFormat="false" ht="15.8" hidden="false" customHeight="false" outlineLevel="0" collapsed="false">
      <c r="A11" s="255" t="s">
        <v>236</v>
      </c>
      <c r="B11" s="210" t="n">
        <v>18</v>
      </c>
      <c r="C11" s="84" t="n">
        <v>1573</v>
      </c>
      <c r="D11" s="84" t="s">
        <v>25</v>
      </c>
    </row>
    <row r="12" customFormat="false" ht="15.8" hidden="false" customHeight="false" outlineLevel="0" collapsed="false">
      <c r="A12" s="255" t="s">
        <v>236</v>
      </c>
      <c r="B12" s="210" t="n">
        <v>18</v>
      </c>
      <c r="C12" s="84" t="n">
        <v>1590</v>
      </c>
      <c r="D12" s="84" t="s">
        <v>28</v>
      </c>
    </row>
    <row r="13" customFormat="false" ht="15.8" hidden="false" customHeight="false" outlineLevel="0" collapsed="false">
      <c r="A13" s="255" t="s">
        <v>236</v>
      </c>
      <c r="B13" s="210" t="n">
        <v>18</v>
      </c>
      <c r="C13" s="84" t="n">
        <v>1665</v>
      </c>
      <c r="D13" s="84" t="s">
        <v>37</v>
      </c>
    </row>
    <row r="14" customFormat="false" ht="15.8" hidden="false" customHeight="false" outlineLevel="0" collapsed="false">
      <c r="A14" s="255" t="s">
        <v>236</v>
      </c>
      <c r="B14" s="210" t="n">
        <v>18</v>
      </c>
      <c r="C14" s="84" t="n">
        <v>1713</v>
      </c>
      <c r="D14" s="84" t="s">
        <v>25</v>
      </c>
    </row>
    <row r="15" customFormat="false" ht="15.8" hidden="false" customHeight="false" outlineLevel="0" collapsed="false">
      <c r="A15" s="255" t="s">
        <v>236</v>
      </c>
      <c r="B15" s="210" t="n">
        <v>18</v>
      </c>
      <c r="C15" s="84" t="n">
        <v>1738</v>
      </c>
      <c r="D15" s="84" t="s">
        <v>37</v>
      </c>
    </row>
    <row r="16" customFormat="false" ht="15.8" hidden="false" customHeight="false" outlineLevel="0" collapsed="false">
      <c r="A16" s="255" t="s">
        <v>236</v>
      </c>
      <c r="B16" s="210" t="n">
        <v>18</v>
      </c>
      <c r="C16" s="84" t="n">
        <v>2950</v>
      </c>
      <c r="D16" s="84" t="s">
        <v>28</v>
      </c>
    </row>
    <row r="17" customFormat="false" ht="15.8" hidden="false" customHeight="false" outlineLevel="0" collapsed="false">
      <c r="A17" s="255" t="s">
        <v>236</v>
      </c>
      <c r="B17" s="210" t="n">
        <v>18</v>
      </c>
      <c r="C17" s="84" t="n">
        <v>3051</v>
      </c>
      <c r="D17" s="84" t="s">
        <v>25</v>
      </c>
    </row>
    <row r="18" customFormat="false" ht="15.8" hidden="false" customHeight="false" outlineLevel="0" collapsed="false">
      <c r="A18" s="255" t="s">
        <v>236</v>
      </c>
      <c r="B18" s="210" t="n">
        <v>18</v>
      </c>
      <c r="C18" s="84" t="n">
        <v>3060</v>
      </c>
      <c r="D18" s="84" t="s">
        <v>28</v>
      </c>
      <c r="E18" s="0" t="n">
        <v>21</v>
      </c>
      <c r="F18" s="0" t="n">
        <v>10</v>
      </c>
      <c r="J18" s="0" t="n">
        <v>21</v>
      </c>
      <c r="K18" s="0" t="n">
        <v>10</v>
      </c>
      <c r="O18" s="0" t="n">
        <v>10</v>
      </c>
      <c r="P18" s="0" t="n">
        <v>10</v>
      </c>
    </row>
    <row r="19" customFormat="false" ht="15.8" hidden="false" customHeight="false" outlineLevel="0" collapsed="false">
      <c r="A19" s="255" t="s">
        <v>236</v>
      </c>
      <c r="B19" s="210" t="n">
        <v>18</v>
      </c>
      <c r="C19" s="84" t="n">
        <v>3127</v>
      </c>
      <c r="D19" s="84" t="s">
        <v>37</v>
      </c>
    </row>
    <row r="20" customFormat="false" ht="15.8" hidden="false" customHeight="false" outlineLevel="0" collapsed="false">
      <c r="A20" s="255" t="s">
        <v>236</v>
      </c>
      <c r="B20" s="210" t="n">
        <v>18</v>
      </c>
      <c r="C20" s="84" t="n">
        <v>3145</v>
      </c>
      <c r="D20" s="84" t="s">
        <v>25</v>
      </c>
      <c r="E20" s="0" t="n">
        <v>21</v>
      </c>
      <c r="F20" s="0" t="n">
        <v>4</v>
      </c>
      <c r="J20" s="0" t="n">
        <v>21</v>
      </c>
      <c r="K20" s="0" t="n">
        <v>10</v>
      </c>
    </row>
    <row r="21" customFormat="false" ht="15.8" hidden="false" customHeight="false" outlineLevel="0" collapsed="false">
      <c r="A21" s="255" t="s">
        <v>236</v>
      </c>
      <c r="B21" s="210" t="n">
        <v>18</v>
      </c>
      <c r="C21" s="84" t="n">
        <v>3174</v>
      </c>
      <c r="D21" s="84" t="s">
        <v>37</v>
      </c>
    </row>
    <row r="22" customFormat="false" ht="15.8" hidden="false" customHeight="false" outlineLevel="0" collapsed="false">
      <c r="A22" s="255" t="s">
        <v>236</v>
      </c>
      <c r="B22" s="210" t="n">
        <v>18</v>
      </c>
      <c r="C22" s="84" t="n">
        <v>3184</v>
      </c>
      <c r="D22" s="84" t="s">
        <v>25</v>
      </c>
    </row>
    <row r="23" customFormat="false" ht="15.8" hidden="false" customHeight="false" outlineLevel="0" collapsed="false">
      <c r="A23" s="255" t="s">
        <v>236</v>
      </c>
      <c r="B23" s="210" t="s">
        <v>27</v>
      </c>
      <c r="C23" s="84" t="n">
        <v>300</v>
      </c>
      <c r="D23" s="84" t="s">
        <v>37</v>
      </c>
      <c r="J23" s="0" t="n">
        <v>1</v>
      </c>
      <c r="K23" s="0" t="n">
        <v>10</v>
      </c>
    </row>
    <row r="24" customFormat="false" ht="15.8" hidden="false" customHeight="false" outlineLevel="0" collapsed="false">
      <c r="A24" s="255" t="s">
        <v>236</v>
      </c>
      <c r="B24" s="210" t="s">
        <v>27</v>
      </c>
      <c r="C24" s="84" t="n">
        <v>330</v>
      </c>
      <c r="D24" s="84" t="s">
        <v>25</v>
      </c>
    </row>
    <row r="25" customFormat="false" ht="15.8" hidden="false" customHeight="false" outlineLevel="0" collapsed="false">
      <c r="A25" s="255" t="s">
        <v>236</v>
      </c>
      <c r="B25" s="210" t="s">
        <v>27</v>
      </c>
      <c r="C25" s="84" t="n">
        <v>359</v>
      </c>
      <c r="D25" s="84" t="s">
        <v>37</v>
      </c>
    </row>
    <row r="26" customFormat="false" ht="15.8" hidden="false" customHeight="false" outlineLevel="0" collapsed="false">
      <c r="A26" s="255" t="s">
        <v>236</v>
      </c>
      <c r="B26" s="210" t="s">
        <v>27</v>
      </c>
      <c r="C26" s="84" t="n">
        <v>462</v>
      </c>
      <c r="D26" s="84" t="s">
        <v>28</v>
      </c>
    </row>
    <row r="27" customFormat="false" ht="15.8" hidden="false" customHeight="false" outlineLevel="0" collapsed="false">
      <c r="A27" s="255" t="s">
        <v>236</v>
      </c>
      <c r="B27" s="210" t="s">
        <v>27</v>
      </c>
      <c r="C27" s="84" t="n">
        <v>498</v>
      </c>
      <c r="D27" s="84" t="s">
        <v>37</v>
      </c>
      <c r="J27" s="0" t="n">
        <v>1</v>
      </c>
      <c r="K27" s="0" t="n">
        <v>3</v>
      </c>
    </row>
    <row r="28" customFormat="false" ht="15.8" hidden="false" customHeight="false" outlineLevel="0" collapsed="false">
      <c r="A28" s="255" t="s">
        <v>236</v>
      </c>
      <c r="B28" s="210" t="n">
        <v>19</v>
      </c>
      <c r="C28" s="84" t="n">
        <v>2000</v>
      </c>
      <c r="D28" s="84" t="s">
        <v>28</v>
      </c>
    </row>
    <row r="29" customFormat="false" ht="15.8" hidden="false" customHeight="false" outlineLevel="0" collapsed="false">
      <c r="A29" s="255" t="s">
        <v>236</v>
      </c>
      <c r="B29" s="210" t="n">
        <v>19</v>
      </c>
      <c r="C29" s="84" t="n">
        <v>2040</v>
      </c>
      <c r="D29" s="84" t="s">
        <v>25</v>
      </c>
    </row>
    <row r="30" customFormat="false" ht="15.8" hidden="false" customHeight="false" outlineLevel="0" collapsed="false">
      <c r="A30" s="255" t="s">
        <v>236</v>
      </c>
      <c r="B30" s="210" t="n">
        <v>19</v>
      </c>
      <c r="C30" s="84" t="n">
        <v>2065</v>
      </c>
      <c r="D30" s="84" t="s">
        <v>37</v>
      </c>
    </row>
    <row r="31" customFormat="false" ht="15.8" hidden="false" customHeight="false" outlineLevel="0" collapsed="false">
      <c r="A31" s="255" t="s">
        <v>236</v>
      </c>
      <c r="B31" s="210" t="n">
        <v>19</v>
      </c>
      <c r="C31" s="84" t="n">
        <v>2089</v>
      </c>
      <c r="D31" s="84" t="s">
        <v>25</v>
      </c>
      <c r="J31" s="0" t="n">
        <v>2</v>
      </c>
      <c r="K31" s="0" t="n">
        <v>10</v>
      </c>
    </row>
    <row r="32" customFormat="false" ht="15.8" hidden="false" customHeight="false" outlineLevel="0" collapsed="false">
      <c r="A32" s="255" t="s">
        <v>236</v>
      </c>
      <c r="B32" s="210" t="n">
        <v>19</v>
      </c>
      <c r="C32" s="84" t="n">
        <v>2105</v>
      </c>
      <c r="D32" s="84" t="s">
        <v>28</v>
      </c>
    </row>
    <row r="33" customFormat="false" ht="15.8" hidden="false" customHeight="false" outlineLevel="0" collapsed="false">
      <c r="A33" s="255" t="s">
        <v>236</v>
      </c>
      <c r="B33" s="210" t="n">
        <v>19</v>
      </c>
      <c r="C33" s="84" t="n">
        <v>2120</v>
      </c>
      <c r="D33" s="84" t="s">
        <v>25</v>
      </c>
    </row>
    <row r="34" customFormat="false" ht="15.8" hidden="false" customHeight="false" outlineLevel="0" collapsed="false">
      <c r="A34" s="255" t="s">
        <v>236</v>
      </c>
      <c r="B34" s="210" t="n">
        <v>19</v>
      </c>
      <c r="C34" s="84" t="n">
        <v>2130</v>
      </c>
      <c r="D34" s="84" t="s">
        <v>28</v>
      </c>
      <c r="E34" s="0" t="n">
        <v>4</v>
      </c>
      <c r="F34" s="0" t="n">
        <v>5</v>
      </c>
      <c r="J34" s="0" t="n">
        <v>4</v>
      </c>
      <c r="K34" s="0" t="n">
        <v>5</v>
      </c>
    </row>
    <row r="35" customFormat="false" ht="15.8" hidden="false" customHeight="false" outlineLevel="0" collapsed="false">
      <c r="A35" s="255" t="s">
        <v>236</v>
      </c>
      <c r="B35" s="210" t="n">
        <v>19</v>
      </c>
      <c r="C35" s="84" t="n">
        <v>2268</v>
      </c>
      <c r="D35" s="84" t="s">
        <v>37</v>
      </c>
    </row>
    <row r="36" customFormat="false" ht="15.8" hidden="false" customHeight="false" outlineLevel="0" collapsed="false">
      <c r="A36" s="255" t="s">
        <v>236</v>
      </c>
      <c r="B36" s="210" t="n">
        <v>19</v>
      </c>
      <c r="C36" s="84" t="n">
        <v>2320</v>
      </c>
      <c r="D36" s="84" t="s">
        <v>28</v>
      </c>
      <c r="J36" s="0" t="n">
        <v>2</v>
      </c>
      <c r="K36" s="0" t="n">
        <v>5</v>
      </c>
    </row>
    <row r="37" customFormat="false" ht="15.8" hidden="false" customHeight="false" outlineLevel="0" collapsed="false">
      <c r="A37" s="255" t="s">
        <v>236</v>
      </c>
      <c r="B37" s="210" t="n">
        <v>19</v>
      </c>
      <c r="C37" s="84" t="n">
        <v>2379</v>
      </c>
      <c r="D37" s="84" t="s">
        <v>37</v>
      </c>
    </row>
    <row r="38" customFormat="false" ht="15.8" hidden="false" customHeight="false" outlineLevel="0" collapsed="false">
      <c r="A38" s="255" t="s">
        <v>236</v>
      </c>
      <c r="B38" s="210" t="n">
        <v>23</v>
      </c>
      <c r="C38" s="84" t="n">
        <v>50</v>
      </c>
      <c r="D38" s="84" t="s">
        <v>37</v>
      </c>
    </row>
    <row r="39" customFormat="false" ht="15.8" hidden="false" customHeight="false" outlineLevel="0" collapsed="false">
      <c r="A39" s="255" t="s">
        <v>236</v>
      </c>
      <c r="B39" s="210" t="s">
        <v>237</v>
      </c>
      <c r="C39" s="84" t="n">
        <v>77</v>
      </c>
      <c r="D39" s="84" t="s">
        <v>25</v>
      </c>
      <c r="J39" s="0" t="n">
        <v>1</v>
      </c>
      <c r="K39" s="0" t="n">
        <v>5</v>
      </c>
    </row>
    <row r="40" customFormat="false" ht="15.8" hidden="false" customHeight="false" outlineLevel="0" collapsed="false">
      <c r="A40" s="255" t="s">
        <v>236</v>
      </c>
      <c r="B40" s="210" t="n">
        <v>23</v>
      </c>
      <c r="C40" s="84" t="n">
        <v>86</v>
      </c>
      <c r="D40" s="84" t="s">
        <v>28</v>
      </c>
      <c r="J40" s="0" t="n">
        <v>2</v>
      </c>
      <c r="K40" s="0" t="n">
        <v>5</v>
      </c>
    </row>
    <row r="41" customFormat="false" ht="15.8" hidden="false" customHeight="false" outlineLevel="0" collapsed="false">
      <c r="A41" s="255" t="s">
        <v>236</v>
      </c>
      <c r="B41" s="210" t="n">
        <v>23</v>
      </c>
      <c r="C41" s="84" t="n">
        <v>112</v>
      </c>
      <c r="D41" s="84" t="s">
        <v>37</v>
      </c>
    </row>
    <row r="42" customFormat="false" ht="15.8" hidden="false" customHeight="false" outlineLevel="0" collapsed="false">
      <c r="A42" s="255" t="s">
        <v>236</v>
      </c>
      <c r="B42" s="210" t="n">
        <v>23</v>
      </c>
      <c r="C42" s="84" t="n">
        <v>138</v>
      </c>
      <c r="D42" s="84" t="s">
        <v>25</v>
      </c>
    </row>
    <row r="43" customFormat="false" ht="15.8" hidden="false" customHeight="false" outlineLevel="0" collapsed="false">
      <c r="A43" s="255" t="s">
        <v>236</v>
      </c>
      <c r="B43" s="210" t="n">
        <v>23</v>
      </c>
      <c r="C43" s="84" t="n">
        <v>152</v>
      </c>
      <c r="D43" s="84" t="s">
        <v>28</v>
      </c>
    </row>
    <row r="44" customFormat="false" ht="15.8" hidden="false" customHeight="false" outlineLevel="0" collapsed="false">
      <c r="A44" s="255" t="s">
        <v>236</v>
      </c>
      <c r="B44" s="210" t="n">
        <v>23</v>
      </c>
      <c r="C44" s="84" t="n">
        <v>202</v>
      </c>
      <c r="D44" s="84" t="s">
        <v>37</v>
      </c>
    </row>
    <row r="45" customFormat="false" ht="15.8" hidden="false" customHeight="false" outlineLevel="0" collapsed="false">
      <c r="A45" s="255" t="s">
        <v>236</v>
      </c>
      <c r="B45" s="210" t="n">
        <v>23</v>
      </c>
      <c r="C45" s="84" t="n">
        <v>232</v>
      </c>
      <c r="D45" s="84" t="s">
        <v>28</v>
      </c>
    </row>
    <row r="46" customFormat="false" ht="15.8" hidden="false" customHeight="false" outlineLevel="0" collapsed="false">
      <c r="A46" s="255" t="s">
        <v>236</v>
      </c>
      <c r="B46" s="210" t="n">
        <v>23</v>
      </c>
      <c r="C46" s="84" t="n">
        <v>250</v>
      </c>
      <c r="D46" s="84" t="s">
        <v>37</v>
      </c>
      <c r="E46" s="0" t="n">
        <v>50</v>
      </c>
      <c r="F46" s="0" t="n">
        <v>10</v>
      </c>
      <c r="J46" s="0" t="n">
        <v>25</v>
      </c>
      <c r="K46" s="0" t="n">
        <v>10</v>
      </c>
    </row>
    <row r="47" customFormat="false" ht="15.8" hidden="false" customHeight="false" outlineLevel="0" collapsed="false">
      <c r="A47" s="255" t="s">
        <v>236</v>
      </c>
      <c r="B47" s="210" t="s">
        <v>237</v>
      </c>
      <c r="C47" s="84" t="n">
        <v>263</v>
      </c>
      <c r="D47" s="84" t="s">
        <v>25</v>
      </c>
      <c r="E47" s="0" t="n">
        <v>50</v>
      </c>
      <c r="F47" s="0" t="n">
        <v>10</v>
      </c>
      <c r="J47" s="0" t="n">
        <v>25</v>
      </c>
      <c r="K47" s="0" t="n">
        <v>10</v>
      </c>
    </row>
    <row r="48" customFormat="false" ht="15.8" hidden="false" customHeight="false" outlineLevel="0" collapsed="false">
      <c r="A48" s="255" t="s">
        <v>236</v>
      </c>
      <c r="B48" s="210" t="n">
        <v>23</v>
      </c>
      <c r="C48" s="84" t="n">
        <v>279</v>
      </c>
      <c r="D48" s="84" t="s">
        <v>28</v>
      </c>
    </row>
    <row r="49" customFormat="false" ht="15.8" hidden="false" customHeight="false" outlineLevel="0" collapsed="false">
      <c r="A49" s="255" t="s">
        <v>236</v>
      </c>
      <c r="B49" s="210" t="s">
        <v>237</v>
      </c>
      <c r="C49" s="84" t="n">
        <v>325</v>
      </c>
      <c r="D49" s="84" t="s">
        <v>25</v>
      </c>
    </row>
    <row r="50" customFormat="false" ht="15.8" hidden="false" customHeight="false" outlineLevel="0" collapsed="false">
      <c r="A50" s="255" t="s">
        <v>236</v>
      </c>
      <c r="B50" s="210" t="n">
        <v>23</v>
      </c>
      <c r="C50" s="84" t="n">
        <v>396</v>
      </c>
      <c r="D50" s="84" t="s">
        <v>37</v>
      </c>
    </row>
    <row r="51" customFormat="false" ht="15.8" hidden="false" customHeight="false" outlineLevel="0" collapsed="false">
      <c r="A51" s="255" t="s">
        <v>236</v>
      </c>
      <c r="B51" s="210" t="n">
        <v>23</v>
      </c>
      <c r="C51" s="84" t="n">
        <v>477</v>
      </c>
      <c r="D51" s="84" t="s">
        <v>28</v>
      </c>
    </row>
    <row r="52" customFormat="false" ht="15.8" hidden="false" customHeight="false" outlineLevel="0" collapsed="false">
      <c r="A52" s="255" t="s">
        <v>24</v>
      </c>
      <c r="B52" s="225" t="n">
        <v>24</v>
      </c>
      <c r="C52" s="84" t="n">
        <v>1000</v>
      </c>
      <c r="D52" s="84" t="s">
        <v>28</v>
      </c>
    </row>
    <row r="53" customFormat="false" ht="15.8" hidden="false" customHeight="false" outlineLevel="0" collapsed="false">
      <c r="A53" s="255" t="s">
        <v>24</v>
      </c>
      <c r="B53" s="225" t="n">
        <v>24</v>
      </c>
      <c r="C53" s="84" t="n">
        <v>1110</v>
      </c>
      <c r="D53" s="84" t="s">
        <v>37</v>
      </c>
      <c r="J53" s="0" t="n">
        <v>2</v>
      </c>
      <c r="K53" s="0" t="n">
        <v>10</v>
      </c>
    </row>
    <row r="54" customFormat="false" ht="15.8" hidden="false" customHeight="false" outlineLevel="0" collapsed="false">
      <c r="A54" s="255" t="s">
        <v>24</v>
      </c>
      <c r="B54" s="225" t="n">
        <v>24</v>
      </c>
      <c r="C54" s="84" t="n">
        <v>1167</v>
      </c>
      <c r="D54" s="84" t="s">
        <v>28</v>
      </c>
    </row>
    <row r="55" customFormat="false" ht="15.8" hidden="false" customHeight="false" outlineLevel="0" collapsed="false">
      <c r="A55" s="255" t="s">
        <v>24</v>
      </c>
      <c r="B55" s="225" t="n">
        <v>24</v>
      </c>
      <c r="C55" s="84" t="n">
        <v>1255</v>
      </c>
      <c r="D55" s="84" t="s">
        <v>37</v>
      </c>
    </row>
    <row r="56" customFormat="false" ht="15.8" hidden="false" customHeight="false" outlineLevel="0" collapsed="false">
      <c r="A56" s="255" t="s">
        <v>24</v>
      </c>
      <c r="B56" s="225" t="n">
        <v>24</v>
      </c>
      <c r="C56" s="84" t="n">
        <v>1306</v>
      </c>
      <c r="D56" s="84" t="s">
        <v>28</v>
      </c>
    </row>
    <row r="57" customFormat="false" ht="15.8" hidden="false" customHeight="false" outlineLevel="0" collapsed="false">
      <c r="A57" s="255" t="s">
        <v>24</v>
      </c>
      <c r="B57" s="225" t="n">
        <v>24</v>
      </c>
      <c r="C57" s="84" t="n">
        <v>1365</v>
      </c>
      <c r="D57" s="84" t="s">
        <v>37</v>
      </c>
    </row>
    <row r="58" customFormat="false" ht="15.8" hidden="false" customHeight="false" outlineLevel="0" collapsed="false">
      <c r="A58" s="255" t="s">
        <v>24</v>
      </c>
      <c r="B58" s="225" t="n">
        <v>24</v>
      </c>
      <c r="C58" s="84" t="n">
        <v>1474</v>
      </c>
      <c r="D58" s="84" t="s">
        <v>28</v>
      </c>
    </row>
    <row r="59" customFormat="false" ht="15.8" hidden="false" customHeight="false" outlineLevel="0" collapsed="false">
      <c r="A59" s="255" t="s">
        <v>24</v>
      </c>
      <c r="B59" s="225" t="n">
        <v>26</v>
      </c>
      <c r="C59" s="84" t="n">
        <v>800</v>
      </c>
      <c r="D59" s="84" t="s">
        <v>28</v>
      </c>
    </row>
    <row r="60" customFormat="false" ht="15.8" hidden="false" customHeight="false" outlineLevel="0" collapsed="false">
      <c r="A60" s="255" t="s">
        <v>24</v>
      </c>
      <c r="B60" s="225" t="n">
        <v>26</v>
      </c>
      <c r="C60" s="84" t="n">
        <v>935</v>
      </c>
      <c r="D60" s="84" t="s">
        <v>37</v>
      </c>
    </row>
    <row r="61" customFormat="false" ht="15.8" hidden="false" customHeight="false" outlineLevel="0" collapsed="false">
      <c r="A61" s="255" t="s">
        <v>24</v>
      </c>
      <c r="B61" s="225" t="s">
        <v>238</v>
      </c>
      <c r="C61" s="84" t="n">
        <v>980</v>
      </c>
      <c r="D61" s="84" t="s">
        <v>25</v>
      </c>
    </row>
    <row r="62" customFormat="false" ht="15.8" hidden="false" customHeight="false" outlineLevel="0" collapsed="false">
      <c r="A62" s="255" t="s">
        <v>24</v>
      </c>
      <c r="B62" s="225" t="n">
        <v>26</v>
      </c>
      <c r="C62" s="84" t="n">
        <v>1030</v>
      </c>
      <c r="D62" s="84" t="s">
        <v>28</v>
      </c>
    </row>
    <row r="63" customFormat="false" ht="15.8" hidden="false" customHeight="false" outlineLevel="0" collapsed="false">
      <c r="A63" s="255" t="s">
        <v>24</v>
      </c>
      <c r="B63" s="225" t="n">
        <v>26</v>
      </c>
      <c r="C63" s="84" t="n">
        <v>1080</v>
      </c>
      <c r="D63" s="84" t="s">
        <v>37</v>
      </c>
    </row>
    <row r="64" customFormat="false" ht="15.8" hidden="false" customHeight="false" outlineLevel="0" collapsed="false">
      <c r="A64" s="255" t="s">
        <v>24</v>
      </c>
      <c r="B64" s="225" t="n">
        <v>26</v>
      </c>
      <c r="C64" s="84" t="n">
        <v>2500</v>
      </c>
      <c r="D64" s="84" t="s">
        <v>28</v>
      </c>
    </row>
    <row r="65" customFormat="false" ht="15.8" hidden="false" customHeight="false" outlineLevel="0" collapsed="false">
      <c r="A65" s="255" t="s">
        <v>24</v>
      </c>
      <c r="B65" s="225" t="n">
        <v>26</v>
      </c>
      <c r="C65" s="84" t="n">
        <v>2536</v>
      </c>
      <c r="D65" s="84" t="s">
        <v>37</v>
      </c>
    </row>
    <row r="66" customFormat="false" ht="15.8" hidden="false" customHeight="false" outlineLevel="0" collapsed="false">
      <c r="A66" s="255" t="s">
        <v>24</v>
      </c>
      <c r="B66" s="225" t="n">
        <v>26</v>
      </c>
      <c r="C66" s="84" t="n">
        <v>2582</v>
      </c>
      <c r="D66" s="84" t="s">
        <v>28</v>
      </c>
      <c r="J66" s="0" t="n">
        <v>2</v>
      </c>
      <c r="K66" s="0" t="n">
        <v>5</v>
      </c>
    </row>
    <row r="67" customFormat="false" ht="15.8" hidden="false" customHeight="false" outlineLevel="0" collapsed="false">
      <c r="A67" s="255" t="s">
        <v>24</v>
      </c>
      <c r="B67" s="225" t="n">
        <v>26</v>
      </c>
      <c r="C67" s="84" t="n">
        <v>2641</v>
      </c>
      <c r="D67" s="84" t="s">
        <v>37</v>
      </c>
    </row>
    <row r="68" customFormat="false" ht="15.8" hidden="false" customHeight="false" outlineLevel="0" collapsed="false">
      <c r="A68" s="255" t="s">
        <v>24</v>
      </c>
      <c r="B68" s="225" t="n">
        <v>26</v>
      </c>
      <c r="C68" s="84" t="n">
        <v>2700</v>
      </c>
      <c r="D68" s="84" t="s">
        <v>28</v>
      </c>
    </row>
    <row r="69" customFormat="false" ht="15.8" hidden="false" customHeight="false" outlineLevel="0" collapsed="false">
      <c r="A69" s="255" t="s">
        <v>24</v>
      </c>
      <c r="B69" s="225" t="n">
        <v>26</v>
      </c>
      <c r="C69" s="84" t="n">
        <v>2780</v>
      </c>
      <c r="D69" s="84" t="s">
        <v>37</v>
      </c>
    </row>
    <row r="70" customFormat="false" ht="15.8" hidden="false" customHeight="false" outlineLevel="0" collapsed="false">
      <c r="A70" s="255" t="s">
        <v>24</v>
      </c>
      <c r="B70" s="225" t="n">
        <v>26</v>
      </c>
      <c r="C70" s="84" t="n">
        <v>2869</v>
      </c>
      <c r="D70" s="84" t="s">
        <v>28</v>
      </c>
    </row>
    <row r="71" customFormat="false" ht="15.8" hidden="false" customHeight="false" outlineLevel="0" collapsed="false">
      <c r="A71" s="255" t="s">
        <v>24</v>
      </c>
      <c r="B71" s="225" t="n">
        <v>28</v>
      </c>
      <c r="C71" s="84" t="n">
        <v>1100</v>
      </c>
      <c r="D71" s="84" t="s">
        <v>28</v>
      </c>
    </row>
    <row r="72" customFormat="false" ht="15.8" hidden="false" customHeight="false" outlineLevel="0" collapsed="false">
      <c r="A72" s="255" t="s">
        <v>24</v>
      </c>
      <c r="B72" s="225" t="n">
        <v>28</v>
      </c>
      <c r="C72" s="84" t="n">
        <v>1117</v>
      </c>
      <c r="D72" s="84" t="s">
        <v>37</v>
      </c>
    </row>
    <row r="73" customFormat="false" ht="15.8" hidden="false" customHeight="false" outlineLevel="0" collapsed="false">
      <c r="A73" s="255" t="s">
        <v>24</v>
      </c>
      <c r="B73" s="225" t="n">
        <v>28</v>
      </c>
      <c r="C73" s="84" t="n">
        <v>1131</v>
      </c>
      <c r="D73" s="84" t="s">
        <v>25</v>
      </c>
      <c r="J73" s="0" t="n">
        <v>2</v>
      </c>
      <c r="K73" s="0" t="n">
        <v>5</v>
      </c>
    </row>
    <row r="74" customFormat="false" ht="15.8" hidden="false" customHeight="false" outlineLevel="0" collapsed="false">
      <c r="A74" s="255" t="s">
        <v>24</v>
      </c>
      <c r="B74" s="225" t="n">
        <v>28</v>
      </c>
      <c r="C74" s="84" t="n">
        <v>1140</v>
      </c>
      <c r="D74" s="84" t="s">
        <v>28</v>
      </c>
    </row>
    <row r="75" customFormat="false" ht="15.8" hidden="false" customHeight="false" outlineLevel="0" collapsed="false">
      <c r="A75" s="255" t="s">
        <v>24</v>
      </c>
      <c r="B75" s="225" t="n">
        <v>28</v>
      </c>
      <c r="C75" s="84" t="n">
        <v>1221</v>
      </c>
      <c r="D75" s="84" t="s">
        <v>37</v>
      </c>
    </row>
    <row r="76" customFormat="false" ht="15.8" hidden="false" customHeight="false" outlineLevel="0" collapsed="false">
      <c r="A76" s="255" t="s">
        <v>24</v>
      </c>
      <c r="B76" s="225" t="n">
        <v>28</v>
      </c>
      <c r="C76" s="84" t="n">
        <v>1270</v>
      </c>
      <c r="D76" s="84" t="s">
        <v>25</v>
      </c>
    </row>
    <row r="77" customFormat="false" ht="15.8" hidden="false" customHeight="false" outlineLevel="0" collapsed="false">
      <c r="A77" s="255" t="s">
        <v>24</v>
      </c>
      <c r="B77" s="225" t="n">
        <v>28</v>
      </c>
      <c r="C77" s="84" t="n">
        <v>1308</v>
      </c>
      <c r="D77" s="84" t="s">
        <v>28</v>
      </c>
    </row>
    <row r="78" customFormat="false" ht="15.8" hidden="false" customHeight="false" outlineLevel="0" collapsed="false">
      <c r="A78" s="255" t="s">
        <v>24</v>
      </c>
      <c r="B78" s="225" t="s">
        <v>239</v>
      </c>
      <c r="C78" s="84" t="n">
        <v>1375</v>
      </c>
      <c r="D78" s="84" t="s">
        <v>25</v>
      </c>
    </row>
    <row r="79" customFormat="false" ht="15.8" hidden="false" customHeight="false" outlineLevel="0" collapsed="false">
      <c r="A79" s="255" t="s">
        <v>24</v>
      </c>
      <c r="B79" s="225" t="n">
        <v>28</v>
      </c>
      <c r="C79" s="84" t="n">
        <v>1300</v>
      </c>
      <c r="D79" s="84" t="s">
        <v>37</v>
      </c>
    </row>
    <row r="80" customFormat="false" ht="15.8" hidden="false" customHeight="false" outlineLevel="0" collapsed="false">
      <c r="A80" s="255" t="s">
        <v>24</v>
      </c>
      <c r="B80" s="225" t="n">
        <v>28</v>
      </c>
      <c r="C80" s="84" t="n">
        <v>1467</v>
      </c>
      <c r="D80" s="84" t="s">
        <v>28</v>
      </c>
    </row>
    <row r="81" customFormat="false" ht="15.8" hidden="false" customHeight="false" outlineLevel="0" collapsed="false">
      <c r="A81" s="255" t="s">
        <v>24</v>
      </c>
      <c r="B81" s="225" t="n">
        <v>28</v>
      </c>
      <c r="C81" s="84" t="n">
        <v>1488</v>
      </c>
      <c r="D81" s="84" t="s">
        <v>37</v>
      </c>
    </row>
    <row r="82" customFormat="false" ht="15.8" hidden="false" customHeight="false" outlineLevel="0" collapsed="false">
      <c r="A82" s="255" t="s">
        <v>236</v>
      </c>
      <c r="B82" s="210" t="n">
        <v>32</v>
      </c>
      <c r="C82" s="84" t="n">
        <v>0</v>
      </c>
      <c r="D82" s="84" t="s">
        <v>28</v>
      </c>
    </row>
    <row r="83" customFormat="false" ht="15.8" hidden="false" customHeight="false" outlineLevel="0" collapsed="false">
      <c r="A83" s="255" t="s">
        <v>236</v>
      </c>
      <c r="B83" s="210" t="n">
        <v>32</v>
      </c>
      <c r="C83" s="84" t="n">
        <v>78</v>
      </c>
      <c r="D83" s="84" t="s">
        <v>37</v>
      </c>
    </row>
    <row r="84" customFormat="false" ht="15.8" hidden="false" customHeight="false" outlineLevel="0" collapsed="false">
      <c r="A84" s="255" t="s">
        <v>236</v>
      </c>
      <c r="B84" s="210" t="n">
        <v>32</v>
      </c>
      <c r="C84" s="84" t="n">
        <v>161</v>
      </c>
      <c r="D84" s="84" t="s">
        <v>28</v>
      </c>
    </row>
    <row r="85" customFormat="false" ht="15.8" hidden="false" customHeight="false" outlineLevel="0" collapsed="false">
      <c r="A85" s="255" t="s">
        <v>236</v>
      </c>
      <c r="B85" s="210" t="n">
        <v>32</v>
      </c>
      <c r="C85" s="84" t="n">
        <v>247</v>
      </c>
      <c r="D85" s="84" t="s">
        <v>37</v>
      </c>
    </row>
    <row r="86" customFormat="false" ht="15.8" hidden="false" customHeight="false" outlineLevel="0" collapsed="false">
      <c r="A86" s="255" t="s">
        <v>236</v>
      </c>
      <c r="B86" s="210" t="n">
        <v>32</v>
      </c>
      <c r="C86" s="84" t="n">
        <v>287</v>
      </c>
      <c r="D86" s="84" t="s">
        <v>25</v>
      </c>
    </row>
    <row r="87" customFormat="false" ht="15.8" hidden="false" customHeight="false" outlineLevel="0" collapsed="false">
      <c r="A87" s="255" t="s">
        <v>236</v>
      </c>
      <c r="B87" s="210" t="n">
        <v>32</v>
      </c>
      <c r="C87" s="84" t="n">
        <v>290</v>
      </c>
      <c r="D87" s="84" t="s">
        <v>28</v>
      </c>
    </row>
    <row r="88" customFormat="false" ht="15.8" hidden="false" customHeight="false" outlineLevel="0" collapsed="false">
      <c r="A88" s="255" t="s">
        <v>236</v>
      </c>
      <c r="B88" s="210" t="n">
        <v>32</v>
      </c>
      <c r="C88" s="84" t="n">
        <v>343</v>
      </c>
      <c r="D88" s="84" t="s">
        <v>37</v>
      </c>
    </row>
    <row r="89" customFormat="false" ht="15.8" hidden="false" customHeight="false" outlineLevel="0" collapsed="false">
      <c r="A89" s="255" t="s">
        <v>236</v>
      </c>
      <c r="B89" s="210" t="n">
        <v>32</v>
      </c>
      <c r="C89" s="84" t="n">
        <v>400</v>
      </c>
      <c r="D89" s="84" t="s">
        <v>25</v>
      </c>
      <c r="J89" s="0" t="n">
        <v>2</v>
      </c>
      <c r="K89" s="0" t="n">
        <v>10</v>
      </c>
    </row>
    <row r="90" customFormat="false" ht="15.8" hidden="false" customHeight="false" outlineLevel="0" collapsed="false">
      <c r="A90" s="255" t="s">
        <v>236</v>
      </c>
      <c r="B90" s="210" t="n">
        <v>32</v>
      </c>
      <c r="C90" s="84" t="n">
        <v>426</v>
      </c>
      <c r="D90" s="84" t="s">
        <v>37</v>
      </c>
    </row>
    <row r="91" customFormat="false" ht="15.8" hidden="false" customHeight="false" outlineLevel="0" collapsed="false">
      <c r="A91" s="255" t="s">
        <v>236</v>
      </c>
      <c r="B91" s="210" t="n">
        <v>32</v>
      </c>
      <c r="C91" s="84" t="n">
        <v>443</v>
      </c>
      <c r="D91" s="84" t="s">
        <v>25</v>
      </c>
    </row>
    <row r="92" customFormat="false" ht="15.8" hidden="false" customHeight="false" outlineLevel="0" collapsed="false">
      <c r="A92" s="255" t="s">
        <v>236</v>
      </c>
      <c r="B92" s="210" t="n">
        <v>32</v>
      </c>
      <c r="C92" s="84" t="n">
        <v>478</v>
      </c>
      <c r="D92" s="84" t="s">
        <v>28</v>
      </c>
    </row>
    <row r="93" customFormat="false" ht="15.8" hidden="false" customHeight="false" outlineLevel="0" collapsed="false">
      <c r="A93" s="255" t="s">
        <v>34</v>
      </c>
      <c r="B93" s="222" t="n">
        <v>1</v>
      </c>
      <c r="C93" s="222" t="n">
        <v>360</v>
      </c>
      <c r="D93" s="84" t="s">
        <v>37</v>
      </c>
    </row>
    <row r="94" customFormat="false" ht="15.8" hidden="false" customHeight="false" outlineLevel="0" collapsed="false">
      <c r="A94" s="255" t="s">
        <v>34</v>
      </c>
      <c r="B94" s="222" t="n">
        <v>1</v>
      </c>
      <c r="C94" s="84" t="n">
        <v>373</v>
      </c>
      <c r="D94" s="84" t="s">
        <v>25</v>
      </c>
    </row>
    <row r="95" customFormat="false" ht="15.8" hidden="false" customHeight="false" outlineLevel="0" collapsed="false">
      <c r="A95" s="255" t="s">
        <v>34</v>
      </c>
      <c r="B95" s="222" t="n">
        <v>1</v>
      </c>
      <c r="C95" s="84" t="n">
        <v>414</v>
      </c>
      <c r="D95" s="84" t="s">
        <v>37</v>
      </c>
    </row>
    <row r="96" customFormat="false" ht="15.8" hidden="false" customHeight="false" outlineLevel="0" collapsed="false">
      <c r="A96" s="255" t="s">
        <v>34</v>
      </c>
      <c r="B96" s="222" t="n">
        <v>1</v>
      </c>
      <c r="C96" s="84" t="n">
        <v>700</v>
      </c>
      <c r="D96" s="84" t="s">
        <v>37</v>
      </c>
    </row>
    <row r="97" customFormat="false" ht="15.8" hidden="false" customHeight="false" outlineLevel="0" collapsed="false">
      <c r="A97" s="255" t="s">
        <v>34</v>
      </c>
      <c r="B97" s="222" t="n">
        <v>1</v>
      </c>
      <c r="C97" s="84" t="n">
        <v>742</v>
      </c>
      <c r="D97" s="84" t="s">
        <v>28</v>
      </c>
    </row>
    <row r="98" customFormat="false" ht="15.8" hidden="false" customHeight="false" outlineLevel="0" collapsed="false">
      <c r="A98" s="255" t="s">
        <v>34</v>
      </c>
      <c r="B98" s="222" t="n">
        <v>1</v>
      </c>
      <c r="C98" s="84" t="n">
        <v>844</v>
      </c>
      <c r="D98" s="84" t="s">
        <v>37</v>
      </c>
    </row>
    <row r="99" customFormat="false" ht="15.8" hidden="false" customHeight="false" outlineLevel="0" collapsed="false">
      <c r="A99" s="255" t="s">
        <v>34</v>
      </c>
      <c r="B99" s="222" t="n">
        <v>1</v>
      </c>
      <c r="C99" s="84" t="n">
        <v>205</v>
      </c>
      <c r="D99" s="84" t="s">
        <v>28</v>
      </c>
    </row>
    <row r="100" customFormat="false" ht="15.8" hidden="false" customHeight="false" outlineLevel="0" collapsed="false">
      <c r="A100" s="255" t="s">
        <v>34</v>
      </c>
      <c r="B100" s="222" t="n">
        <v>1</v>
      </c>
      <c r="C100" s="84" t="n">
        <v>233</v>
      </c>
      <c r="D100" s="84" t="s">
        <v>37</v>
      </c>
    </row>
    <row r="101" customFormat="false" ht="15.8" hidden="false" customHeight="false" outlineLevel="0" collapsed="false">
      <c r="A101" s="255" t="s">
        <v>34</v>
      </c>
      <c r="B101" s="222" t="n">
        <v>3</v>
      </c>
      <c r="C101" s="84" t="n">
        <v>900</v>
      </c>
      <c r="D101" s="84" t="s">
        <v>37</v>
      </c>
    </row>
    <row r="102" customFormat="false" ht="15.8" hidden="false" customHeight="false" outlineLevel="0" collapsed="false">
      <c r="A102" s="255" t="s">
        <v>34</v>
      </c>
      <c r="B102" s="222" t="n">
        <v>3</v>
      </c>
      <c r="C102" s="84" t="n">
        <v>931</v>
      </c>
      <c r="D102" s="84" t="s">
        <v>28</v>
      </c>
    </row>
    <row r="103" customFormat="false" ht="15.8" hidden="false" customHeight="false" outlineLevel="0" collapsed="false">
      <c r="A103" s="255" t="s">
        <v>34</v>
      </c>
      <c r="B103" s="222" t="n">
        <v>3</v>
      </c>
      <c r="C103" s="84" t="n">
        <v>946</v>
      </c>
      <c r="D103" s="84" t="s">
        <v>25</v>
      </c>
    </row>
    <row r="104" customFormat="false" ht="15.8" hidden="false" customHeight="false" outlineLevel="0" collapsed="false">
      <c r="A104" s="255" t="s">
        <v>34</v>
      </c>
      <c r="B104" s="222" t="n">
        <v>3</v>
      </c>
      <c r="C104" s="84" t="n">
        <v>958</v>
      </c>
      <c r="D104" s="84" t="s">
        <v>28</v>
      </c>
    </row>
    <row r="105" customFormat="false" ht="15.8" hidden="false" customHeight="false" outlineLevel="0" collapsed="false">
      <c r="A105" s="255" t="s">
        <v>34</v>
      </c>
      <c r="B105" s="222" t="n">
        <v>3</v>
      </c>
      <c r="C105" s="84" t="n">
        <v>967</v>
      </c>
      <c r="D105" s="84" t="s">
        <v>25</v>
      </c>
    </row>
    <row r="106" customFormat="false" ht="15.8" hidden="false" customHeight="false" outlineLevel="0" collapsed="false">
      <c r="A106" s="255" t="s">
        <v>34</v>
      </c>
      <c r="B106" s="222" t="n">
        <v>3</v>
      </c>
      <c r="C106" s="84" t="n">
        <v>982</v>
      </c>
      <c r="D106" s="84" t="s">
        <v>28</v>
      </c>
    </row>
    <row r="107" customFormat="false" ht="15.8" hidden="false" customHeight="false" outlineLevel="0" collapsed="false">
      <c r="A107" s="255" t="s">
        <v>34</v>
      </c>
      <c r="B107" s="222" t="n">
        <v>3</v>
      </c>
      <c r="C107" s="84" t="n">
        <v>1000</v>
      </c>
      <c r="D107" s="84" t="s">
        <v>25</v>
      </c>
    </row>
    <row r="108" customFormat="false" ht="15.8" hidden="false" customHeight="false" outlineLevel="0" collapsed="false">
      <c r="A108" s="255" t="s">
        <v>34</v>
      </c>
      <c r="B108" s="222" t="n">
        <v>3</v>
      </c>
      <c r="C108" s="84" t="n">
        <v>1018</v>
      </c>
      <c r="D108" s="84" t="s">
        <v>28</v>
      </c>
    </row>
    <row r="109" customFormat="false" ht="15.8" hidden="false" customHeight="false" outlineLevel="0" collapsed="false">
      <c r="A109" s="255" t="s">
        <v>34</v>
      </c>
      <c r="B109" s="222" t="n">
        <v>3</v>
      </c>
      <c r="C109" s="84" t="n">
        <v>1105</v>
      </c>
      <c r="D109" s="84" t="s">
        <v>25</v>
      </c>
    </row>
    <row r="110" customFormat="false" ht="15.8" hidden="false" customHeight="false" outlineLevel="0" collapsed="false">
      <c r="A110" s="255" t="s">
        <v>34</v>
      </c>
      <c r="B110" s="222" t="n">
        <v>3</v>
      </c>
      <c r="C110" s="84" t="n">
        <v>1122</v>
      </c>
      <c r="D110" s="84" t="s">
        <v>28</v>
      </c>
    </row>
    <row r="111" customFormat="false" ht="15.8" hidden="false" customHeight="false" outlineLevel="0" collapsed="false">
      <c r="A111" s="255" t="s">
        <v>34</v>
      </c>
      <c r="B111" s="222" t="n">
        <v>3</v>
      </c>
      <c r="C111" s="84" t="n">
        <v>1136</v>
      </c>
      <c r="D111" s="84" t="s">
        <v>37</v>
      </c>
    </row>
    <row r="112" customFormat="false" ht="15.8" hidden="false" customHeight="false" outlineLevel="0" collapsed="false">
      <c r="A112" s="255" t="s">
        <v>34</v>
      </c>
      <c r="B112" s="222" t="n">
        <v>3</v>
      </c>
      <c r="C112" s="84" t="n">
        <v>1147</v>
      </c>
      <c r="D112" s="84" t="s">
        <v>28</v>
      </c>
    </row>
    <row r="113" customFormat="false" ht="15.8" hidden="false" customHeight="false" outlineLevel="0" collapsed="false">
      <c r="A113" s="255" t="s">
        <v>34</v>
      </c>
      <c r="B113" s="222" t="n">
        <v>3</v>
      </c>
      <c r="C113" s="84" t="n">
        <v>1153</v>
      </c>
      <c r="D113" s="84" t="s">
        <v>25</v>
      </c>
      <c r="J113" s="0" t="n">
        <v>4</v>
      </c>
      <c r="K113" s="0" t="n">
        <v>3</v>
      </c>
    </row>
    <row r="114" customFormat="false" ht="15.8" hidden="false" customHeight="false" outlineLevel="0" collapsed="false">
      <c r="A114" s="255" t="s">
        <v>34</v>
      </c>
      <c r="B114" s="222" t="n">
        <v>3</v>
      </c>
      <c r="C114" s="84" t="n">
        <v>1160</v>
      </c>
      <c r="D114" s="84" t="s">
        <v>28</v>
      </c>
    </row>
    <row r="115" customFormat="false" ht="15.8" hidden="false" customHeight="false" outlineLevel="0" collapsed="false">
      <c r="A115" s="255" t="s">
        <v>34</v>
      </c>
      <c r="B115" s="222" t="n">
        <v>3</v>
      </c>
      <c r="C115" s="84" t="n">
        <v>1188</v>
      </c>
      <c r="D115" s="84" t="s">
        <v>37</v>
      </c>
    </row>
    <row r="116" customFormat="false" ht="15.8" hidden="false" customHeight="false" outlineLevel="0" collapsed="false">
      <c r="A116" s="255" t="s">
        <v>34</v>
      </c>
      <c r="B116" s="222" t="n">
        <v>3</v>
      </c>
      <c r="C116" s="84" t="n">
        <v>1203</v>
      </c>
      <c r="D116" s="84" t="s">
        <v>25</v>
      </c>
    </row>
    <row r="117" customFormat="false" ht="15.8" hidden="false" customHeight="false" outlineLevel="0" collapsed="false">
      <c r="A117" s="255" t="s">
        <v>34</v>
      </c>
      <c r="B117" s="222" t="n">
        <v>4</v>
      </c>
      <c r="C117" s="84" t="n">
        <v>0</v>
      </c>
      <c r="D117" s="84" t="s">
        <v>37</v>
      </c>
    </row>
    <row r="118" customFormat="false" ht="15.8" hidden="false" customHeight="false" outlineLevel="0" collapsed="false">
      <c r="A118" s="255" t="s">
        <v>34</v>
      </c>
      <c r="B118" s="222" t="n">
        <v>4</v>
      </c>
      <c r="C118" s="84" t="n">
        <v>23</v>
      </c>
      <c r="D118" s="84" t="s">
        <v>28</v>
      </c>
    </row>
    <row r="119" customFormat="false" ht="15.8" hidden="false" customHeight="false" outlineLevel="0" collapsed="false">
      <c r="A119" s="255" t="s">
        <v>34</v>
      </c>
      <c r="B119" s="222" t="n">
        <v>4</v>
      </c>
      <c r="C119" s="84" t="n">
        <v>60</v>
      </c>
      <c r="D119" s="84" t="s">
        <v>37</v>
      </c>
    </row>
    <row r="120" customFormat="false" ht="15.8" hidden="false" customHeight="false" outlineLevel="0" collapsed="false">
      <c r="A120" s="255" t="s">
        <v>34</v>
      </c>
      <c r="B120" s="222" t="n">
        <v>4</v>
      </c>
      <c r="C120" s="84" t="n">
        <v>65</v>
      </c>
      <c r="D120" s="84" t="s">
        <v>25</v>
      </c>
    </row>
    <row r="121" customFormat="false" ht="15.8" hidden="false" customHeight="false" outlineLevel="0" collapsed="false">
      <c r="A121" s="255" t="s">
        <v>34</v>
      </c>
      <c r="B121" s="222" t="n">
        <v>4</v>
      </c>
      <c r="C121" s="84" t="n">
        <v>67</v>
      </c>
      <c r="D121" s="84" t="s">
        <v>37</v>
      </c>
    </row>
    <row r="122" customFormat="false" ht="15.8" hidden="false" customHeight="false" outlineLevel="0" collapsed="false">
      <c r="A122" s="255" t="s">
        <v>34</v>
      </c>
      <c r="B122" s="222" t="n">
        <v>4</v>
      </c>
      <c r="C122" s="84" t="n">
        <v>73</v>
      </c>
      <c r="D122" s="84" t="s">
        <v>25</v>
      </c>
    </row>
    <row r="123" customFormat="false" ht="15.8" hidden="false" customHeight="false" outlineLevel="0" collapsed="false">
      <c r="A123" s="255" t="s">
        <v>34</v>
      </c>
      <c r="B123" s="222" t="n">
        <v>4</v>
      </c>
      <c r="C123" s="84" t="n">
        <v>83</v>
      </c>
      <c r="D123" s="84" t="s">
        <v>37</v>
      </c>
    </row>
    <row r="124" customFormat="false" ht="15.8" hidden="false" customHeight="false" outlineLevel="0" collapsed="false">
      <c r="A124" s="255" t="s">
        <v>34</v>
      </c>
      <c r="B124" s="222" t="n">
        <v>4</v>
      </c>
      <c r="C124" s="0" t="n">
        <v>121</v>
      </c>
      <c r="D124" s="222" t="s">
        <v>25</v>
      </c>
    </row>
    <row r="125" customFormat="false" ht="15.8" hidden="false" customHeight="false" outlineLevel="0" collapsed="false">
      <c r="A125" s="255" t="s">
        <v>34</v>
      </c>
      <c r="B125" s="222" t="n">
        <v>4</v>
      </c>
      <c r="C125" s="84" t="n">
        <v>147</v>
      </c>
      <c r="D125" s="256" t="s">
        <v>28</v>
      </c>
    </row>
    <row r="126" customFormat="false" ht="15.8" hidden="false" customHeight="false" outlineLevel="0" collapsed="false">
      <c r="A126" s="255" t="s">
        <v>34</v>
      </c>
      <c r="B126" s="222" t="n">
        <v>4</v>
      </c>
      <c r="C126" s="84" t="n">
        <v>182</v>
      </c>
      <c r="D126" s="84" t="s">
        <v>37</v>
      </c>
    </row>
    <row r="127" customFormat="false" ht="15.8" hidden="false" customHeight="false" outlineLevel="0" collapsed="false">
      <c r="A127" s="255" t="s">
        <v>34</v>
      </c>
      <c r="B127" s="222" t="n">
        <v>4</v>
      </c>
      <c r="C127" s="84" t="n">
        <v>200</v>
      </c>
      <c r="D127" s="84" t="s">
        <v>28</v>
      </c>
    </row>
    <row r="128" customFormat="false" ht="15.8" hidden="false" customHeight="false" outlineLevel="0" collapsed="false">
      <c r="A128" s="255" t="s">
        <v>34</v>
      </c>
      <c r="B128" s="222" t="n">
        <v>4</v>
      </c>
      <c r="C128" s="84" t="n">
        <v>204</v>
      </c>
      <c r="D128" s="256" t="s">
        <v>37</v>
      </c>
    </row>
    <row r="129" customFormat="false" ht="15.8" hidden="false" customHeight="false" outlineLevel="0" collapsed="false">
      <c r="A129" s="255" t="s">
        <v>34</v>
      </c>
      <c r="B129" s="222" t="n">
        <v>4</v>
      </c>
      <c r="C129" s="84" t="n">
        <v>220</v>
      </c>
      <c r="D129" s="84" t="s">
        <v>25</v>
      </c>
    </row>
    <row r="130" customFormat="false" ht="15.8" hidden="false" customHeight="false" outlineLevel="0" collapsed="false">
      <c r="A130" s="255" t="s">
        <v>34</v>
      </c>
      <c r="B130" s="222" t="n">
        <v>4</v>
      </c>
      <c r="C130" s="84" t="n">
        <v>228</v>
      </c>
      <c r="D130" s="84" t="s">
        <v>28</v>
      </c>
    </row>
    <row r="131" customFormat="false" ht="15.8" hidden="false" customHeight="false" outlineLevel="0" collapsed="false">
      <c r="A131" s="255" t="s">
        <v>34</v>
      </c>
      <c r="B131" s="222" t="n">
        <v>4</v>
      </c>
      <c r="C131" s="84" t="n">
        <v>271</v>
      </c>
      <c r="D131" s="84" t="s">
        <v>37</v>
      </c>
    </row>
    <row r="132" customFormat="false" ht="15.8" hidden="false" customHeight="false" outlineLevel="0" collapsed="false">
      <c r="A132" s="255" t="s">
        <v>34</v>
      </c>
      <c r="B132" s="222" t="n">
        <v>4</v>
      </c>
      <c r="C132" s="84" t="n">
        <v>300</v>
      </c>
      <c r="D132" s="256" t="s">
        <v>25</v>
      </c>
    </row>
    <row r="133" customFormat="false" ht="15.8" hidden="false" customHeight="false" outlineLevel="0" collapsed="false">
      <c r="A133" s="255" t="s">
        <v>34</v>
      </c>
      <c r="B133" s="222" t="n">
        <v>4</v>
      </c>
      <c r="C133" s="84" t="n">
        <v>304</v>
      </c>
      <c r="D133" s="84" t="s">
        <v>37</v>
      </c>
    </row>
    <row r="134" customFormat="false" ht="15.8" hidden="false" customHeight="false" outlineLevel="0" collapsed="false">
      <c r="A134" s="255" t="s">
        <v>34</v>
      </c>
      <c r="B134" s="222" t="n">
        <v>6</v>
      </c>
      <c r="C134" s="84" t="n">
        <v>0</v>
      </c>
      <c r="D134" s="84" t="s">
        <v>28</v>
      </c>
    </row>
    <row r="135" customFormat="false" ht="15.8" hidden="false" customHeight="false" outlineLevel="0" collapsed="false">
      <c r="A135" s="255" t="s">
        <v>34</v>
      </c>
      <c r="B135" s="222" t="n">
        <v>6</v>
      </c>
      <c r="C135" s="84" t="n">
        <v>17</v>
      </c>
      <c r="D135" s="84" t="s">
        <v>25</v>
      </c>
    </row>
    <row r="136" customFormat="false" ht="15.8" hidden="false" customHeight="false" outlineLevel="0" collapsed="false">
      <c r="A136" s="255" t="s">
        <v>34</v>
      </c>
      <c r="B136" s="222" t="n">
        <v>6</v>
      </c>
      <c r="C136" s="84" t="n">
        <v>41</v>
      </c>
      <c r="D136" s="84" t="s">
        <v>37</v>
      </c>
    </row>
    <row r="137" customFormat="false" ht="15.8" hidden="false" customHeight="false" outlineLevel="0" collapsed="false">
      <c r="A137" s="255" t="s">
        <v>34</v>
      </c>
      <c r="B137" s="222" t="n">
        <v>6</v>
      </c>
      <c r="C137" s="84" t="n">
        <v>52</v>
      </c>
      <c r="D137" s="84" t="s">
        <v>25</v>
      </c>
    </row>
    <row r="138" customFormat="false" ht="15.8" hidden="false" customHeight="false" outlineLevel="0" collapsed="false">
      <c r="A138" s="255" t="s">
        <v>34</v>
      </c>
      <c r="B138" s="222" t="n">
        <v>6</v>
      </c>
      <c r="C138" s="84" t="n">
        <v>58</v>
      </c>
      <c r="D138" s="84" t="s">
        <v>37</v>
      </c>
      <c r="J138" s="0" t="n">
        <v>1</v>
      </c>
      <c r="K138" s="0" t="n">
        <v>4</v>
      </c>
    </row>
    <row r="139" customFormat="false" ht="15.8" hidden="false" customHeight="false" outlineLevel="0" collapsed="false">
      <c r="A139" s="255" t="s">
        <v>34</v>
      </c>
      <c r="B139" s="222" t="n">
        <v>6</v>
      </c>
      <c r="C139" s="84" t="n">
        <v>86</v>
      </c>
      <c r="D139" s="84" t="s">
        <v>25</v>
      </c>
    </row>
    <row r="140" customFormat="false" ht="15.8" hidden="false" customHeight="false" outlineLevel="0" collapsed="false">
      <c r="A140" s="255" t="s">
        <v>34</v>
      </c>
      <c r="B140" s="222" t="n">
        <v>6</v>
      </c>
      <c r="C140" s="84" t="n">
        <v>98</v>
      </c>
      <c r="D140" s="84" t="s">
        <v>37</v>
      </c>
    </row>
    <row r="141" customFormat="false" ht="15.8" hidden="false" customHeight="false" outlineLevel="0" collapsed="false">
      <c r="A141" s="255" t="s">
        <v>34</v>
      </c>
      <c r="B141" s="222" t="n">
        <v>7</v>
      </c>
      <c r="C141" s="84" t="n">
        <v>0</v>
      </c>
      <c r="D141" s="84" t="s">
        <v>28</v>
      </c>
    </row>
    <row r="142" customFormat="false" ht="15.8" hidden="false" customHeight="false" outlineLevel="0" collapsed="false">
      <c r="A142" s="255" t="s">
        <v>34</v>
      </c>
      <c r="B142" s="222" t="n">
        <v>7</v>
      </c>
      <c r="C142" s="84" t="n">
        <v>10</v>
      </c>
      <c r="D142" s="84" t="s">
        <v>37</v>
      </c>
    </row>
    <row r="143" customFormat="false" ht="15.8" hidden="false" customHeight="false" outlineLevel="0" collapsed="false">
      <c r="A143" s="255" t="s">
        <v>34</v>
      </c>
      <c r="B143" s="222" t="n">
        <v>7</v>
      </c>
      <c r="C143" s="84" t="n">
        <v>37</v>
      </c>
      <c r="D143" s="84" t="s">
        <v>25</v>
      </c>
    </row>
    <row r="144" customFormat="false" ht="15.8" hidden="false" customHeight="false" outlineLevel="0" collapsed="false">
      <c r="A144" s="255" t="s">
        <v>34</v>
      </c>
      <c r="B144" s="222" t="n">
        <v>7</v>
      </c>
      <c r="C144" s="84" t="n">
        <v>51</v>
      </c>
      <c r="D144" s="84" t="s">
        <v>37</v>
      </c>
    </row>
    <row r="145" customFormat="false" ht="15.8" hidden="false" customHeight="false" outlineLevel="0" collapsed="false">
      <c r="A145" s="255" t="s">
        <v>35</v>
      </c>
      <c r="B145" s="222" t="n">
        <v>1</v>
      </c>
      <c r="C145" s="84" t="n">
        <v>400</v>
      </c>
      <c r="D145" s="84" t="s">
        <v>37</v>
      </c>
    </row>
    <row r="146" customFormat="false" ht="15.8" hidden="false" customHeight="false" outlineLevel="0" collapsed="false">
      <c r="A146" s="255" t="s">
        <v>35</v>
      </c>
      <c r="B146" s="222" t="n">
        <v>1</v>
      </c>
      <c r="C146" s="84" t="n">
        <v>441</v>
      </c>
      <c r="D146" s="84" t="s">
        <v>25</v>
      </c>
    </row>
    <row r="147" customFormat="false" ht="15.8" hidden="false" customHeight="false" outlineLevel="0" collapsed="false">
      <c r="A147" s="255" t="s">
        <v>35</v>
      </c>
      <c r="B147" s="222" t="n">
        <v>1</v>
      </c>
      <c r="C147" s="84" t="n">
        <v>447</v>
      </c>
      <c r="D147" s="84" t="s">
        <v>37</v>
      </c>
    </row>
    <row r="148" customFormat="false" ht="15.8" hidden="false" customHeight="false" outlineLevel="0" collapsed="false">
      <c r="A148" s="255" t="s">
        <v>35</v>
      </c>
      <c r="B148" s="222" t="n">
        <v>1</v>
      </c>
      <c r="C148" s="84" t="n">
        <v>450</v>
      </c>
      <c r="D148" s="84" t="s">
        <v>25</v>
      </c>
    </row>
    <row r="149" customFormat="false" ht="15.8" hidden="false" customHeight="false" outlineLevel="0" collapsed="false">
      <c r="A149" s="255" t="s">
        <v>35</v>
      </c>
      <c r="B149" s="222" t="n">
        <v>1</v>
      </c>
      <c r="C149" s="84" t="n">
        <v>456</v>
      </c>
      <c r="D149" s="84" t="s">
        <v>37</v>
      </c>
    </row>
    <row r="150" customFormat="false" ht="15.8" hidden="false" customHeight="false" outlineLevel="0" collapsed="false">
      <c r="A150" s="255" t="s">
        <v>35</v>
      </c>
      <c r="B150" s="222" t="n">
        <v>1</v>
      </c>
      <c r="C150" s="84" t="n">
        <v>472</v>
      </c>
      <c r="D150" s="84" t="s">
        <v>28</v>
      </c>
    </row>
    <row r="151" customFormat="false" ht="15.8" hidden="false" customHeight="false" outlineLevel="0" collapsed="false">
      <c r="A151" s="255" t="s">
        <v>35</v>
      </c>
      <c r="B151" s="222" t="n">
        <v>1</v>
      </c>
      <c r="C151" s="84" t="n">
        <v>475</v>
      </c>
      <c r="D151" s="84" t="s">
        <v>25</v>
      </c>
    </row>
    <row r="152" customFormat="false" ht="15.8" hidden="false" customHeight="false" outlineLevel="0" collapsed="false">
      <c r="A152" s="255" t="s">
        <v>35</v>
      </c>
      <c r="B152" s="222" t="n">
        <v>1</v>
      </c>
      <c r="C152" s="84" t="n">
        <v>481</v>
      </c>
      <c r="D152" s="84" t="s">
        <v>37</v>
      </c>
    </row>
    <row r="153" customFormat="false" ht="15.8" hidden="false" customHeight="false" outlineLevel="0" collapsed="false">
      <c r="A153" s="255" t="s">
        <v>35</v>
      </c>
      <c r="B153" s="222" t="n">
        <v>1</v>
      </c>
      <c r="C153" s="84" t="n">
        <v>531</v>
      </c>
      <c r="D153" s="84" t="s">
        <v>25</v>
      </c>
    </row>
    <row r="154" customFormat="false" ht="15.8" hidden="false" customHeight="false" outlineLevel="0" collapsed="false">
      <c r="A154" s="255" t="s">
        <v>35</v>
      </c>
      <c r="B154" s="222" t="n">
        <v>1</v>
      </c>
      <c r="C154" s="84" t="n">
        <v>545</v>
      </c>
      <c r="D154" s="84" t="s">
        <v>37</v>
      </c>
    </row>
    <row r="155" customFormat="false" ht="15.8" hidden="false" customHeight="false" outlineLevel="0" collapsed="false">
      <c r="A155" s="255" t="s">
        <v>35</v>
      </c>
      <c r="B155" s="222" t="n">
        <v>2</v>
      </c>
      <c r="C155" s="84" t="n">
        <v>850</v>
      </c>
      <c r="D155" s="84" t="s">
        <v>37</v>
      </c>
      <c r="E155" s="0" t="n">
        <v>1</v>
      </c>
      <c r="F155" s="0" t="n">
        <v>4</v>
      </c>
      <c r="J155" s="0" t="n">
        <v>3</v>
      </c>
      <c r="K155" s="0" t="n">
        <v>4</v>
      </c>
    </row>
    <row r="156" customFormat="false" ht="15.8" hidden="false" customHeight="false" outlineLevel="0" collapsed="false">
      <c r="A156" s="255" t="s">
        <v>35</v>
      </c>
      <c r="B156" s="222" t="n">
        <v>2</v>
      </c>
      <c r="C156" s="84" t="n">
        <v>864</v>
      </c>
      <c r="D156" s="84" t="s">
        <v>28</v>
      </c>
    </row>
    <row r="157" customFormat="false" ht="15.8" hidden="false" customHeight="false" outlineLevel="0" collapsed="false">
      <c r="A157" s="255" t="s">
        <v>35</v>
      </c>
      <c r="B157" s="222" t="n">
        <v>2</v>
      </c>
      <c r="C157" s="84" t="n">
        <v>871</v>
      </c>
      <c r="D157" s="84" t="s">
        <v>25</v>
      </c>
    </row>
    <row r="158" customFormat="false" ht="15.8" hidden="false" customHeight="false" outlineLevel="0" collapsed="false">
      <c r="A158" s="255" t="s">
        <v>35</v>
      </c>
      <c r="B158" s="222" t="n">
        <v>2</v>
      </c>
      <c r="C158" s="84" t="n">
        <v>880</v>
      </c>
      <c r="D158" s="84" t="s">
        <v>37</v>
      </c>
      <c r="E158" s="0" t="n">
        <v>4</v>
      </c>
      <c r="F158" s="0" t="n">
        <v>5</v>
      </c>
      <c r="J158" s="0" t="n">
        <v>5</v>
      </c>
      <c r="K158" s="0" t="n">
        <v>5</v>
      </c>
    </row>
    <row r="159" customFormat="false" ht="15.8" hidden="false" customHeight="false" outlineLevel="0" collapsed="false">
      <c r="A159" s="255" t="s">
        <v>35</v>
      </c>
      <c r="B159" s="222" t="n">
        <v>2</v>
      </c>
      <c r="C159" s="84" t="n">
        <v>902</v>
      </c>
      <c r="D159" s="84" t="s">
        <v>25</v>
      </c>
      <c r="J159" s="0" t="n">
        <v>2</v>
      </c>
      <c r="K159" s="0" t="n">
        <v>3</v>
      </c>
    </row>
    <row r="160" customFormat="false" ht="15.8" hidden="false" customHeight="false" outlineLevel="0" collapsed="false">
      <c r="A160" s="255" t="s">
        <v>35</v>
      </c>
      <c r="B160" s="222" t="n">
        <v>2</v>
      </c>
      <c r="C160" s="84" t="n">
        <v>903</v>
      </c>
      <c r="D160" s="84" t="s">
        <v>37</v>
      </c>
      <c r="E160" s="0" t="n">
        <v>4</v>
      </c>
      <c r="F160" s="0" t="n">
        <v>5</v>
      </c>
      <c r="J160" s="0" t="n">
        <v>4</v>
      </c>
      <c r="K160" s="0" t="n">
        <v>5</v>
      </c>
    </row>
    <row r="161" customFormat="false" ht="15.8" hidden="false" customHeight="false" outlineLevel="0" collapsed="false">
      <c r="A161" s="255" t="s">
        <v>35</v>
      </c>
      <c r="B161" s="222" t="n">
        <v>2</v>
      </c>
      <c r="C161" s="84" t="n">
        <v>947</v>
      </c>
      <c r="D161" s="84" t="s">
        <v>25</v>
      </c>
      <c r="J161" s="0" t="n">
        <v>2</v>
      </c>
      <c r="K161" s="0" t="n">
        <v>5</v>
      </c>
    </row>
    <row r="162" customFormat="false" ht="15.8" hidden="false" customHeight="false" outlineLevel="0" collapsed="false">
      <c r="A162" s="255" t="s">
        <v>35</v>
      </c>
      <c r="B162" s="222" t="n">
        <v>2</v>
      </c>
      <c r="C162" s="84" t="n">
        <v>950</v>
      </c>
      <c r="D162" s="84" t="s">
        <v>37</v>
      </c>
      <c r="J162" s="0" t="n">
        <v>13</v>
      </c>
      <c r="K162" s="0" t="n">
        <v>5</v>
      </c>
      <c r="O162" s="0" t="n">
        <v>1</v>
      </c>
      <c r="P162" s="0" t="n">
        <v>4</v>
      </c>
    </row>
    <row r="163" customFormat="false" ht="15.8" hidden="false" customHeight="false" outlineLevel="0" collapsed="false">
      <c r="A163" s="255" t="s">
        <v>35</v>
      </c>
      <c r="B163" s="222" t="n">
        <v>2</v>
      </c>
      <c r="C163" s="84" t="n">
        <v>980</v>
      </c>
      <c r="D163" s="84" t="s">
        <v>28</v>
      </c>
      <c r="E163" s="0" t="n">
        <v>10</v>
      </c>
      <c r="F163" s="0" t="n">
        <v>5</v>
      </c>
      <c r="J163" s="0" t="n">
        <v>15</v>
      </c>
      <c r="K163" s="0" t="n">
        <v>5</v>
      </c>
    </row>
    <row r="164" customFormat="false" ht="15.8" hidden="false" customHeight="false" outlineLevel="0" collapsed="false">
      <c r="A164" s="255" t="s">
        <v>35</v>
      </c>
      <c r="B164" s="222" t="n">
        <v>2</v>
      </c>
      <c r="C164" s="84" t="n">
        <v>1001</v>
      </c>
      <c r="D164" s="84" t="s">
        <v>37</v>
      </c>
    </row>
    <row r="165" customFormat="false" ht="15.8" hidden="false" customHeight="false" outlineLevel="0" collapsed="false">
      <c r="A165" s="255" t="s">
        <v>35</v>
      </c>
      <c r="B165" s="222" t="n">
        <v>2</v>
      </c>
      <c r="C165" s="84" t="n">
        <v>1008</v>
      </c>
      <c r="D165" s="84" t="s">
        <v>28</v>
      </c>
    </row>
    <row r="166" customFormat="false" ht="15.8" hidden="false" customHeight="false" outlineLevel="0" collapsed="false">
      <c r="A166" s="255" t="s">
        <v>35</v>
      </c>
      <c r="B166" s="222" t="n">
        <v>2</v>
      </c>
      <c r="C166" s="84" t="n">
        <v>1013</v>
      </c>
      <c r="D166" s="84" t="s">
        <v>37</v>
      </c>
    </row>
    <row r="167" customFormat="false" ht="15.8" hidden="false" customHeight="false" outlineLevel="0" collapsed="false">
      <c r="A167" s="255" t="s">
        <v>35</v>
      </c>
      <c r="B167" s="222" t="n">
        <v>2</v>
      </c>
      <c r="C167" s="84" t="n">
        <v>1020</v>
      </c>
      <c r="D167" s="84" t="s">
        <v>25</v>
      </c>
    </row>
    <row r="168" customFormat="false" ht="15.8" hidden="false" customHeight="false" outlineLevel="0" collapsed="false">
      <c r="A168" s="255" t="s">
        <v>35</v>
      </c>
      <c r="B168" s="222" t="n">
        <v>5</v>
      </c>
      <c r="C168" s="84" t="n">
        <v>2000</v>
      </c>
      <c r="D168" s="84" t="s">
        <v>132</v>
      </c>
    </row>
    <row r="169" customFormat="false" ht="15.8" hidden="false" customHeight="false" outlineLevel="0" collapsed="false">
      <c r="A169" s="255" t="s">
        <v>35</v>
      </c>
      <c r="B169" s="222" t="n">
        <v>5</v>
      </c>
      <c r="C169" s="84" t="n">
        <v>600</v>
      </c>
      <c r="D169" s="84" t="s">
        <v>37</v>
      </c>
    </row>
    <row r="170" customFormat="false" ht="15.8" hidden="false" customHeight="false" outlineLevel="0" collapsed="false">
      <c r="A170" s="255" t="s">
        <v>35</v>
      </c>
      <c r="B170" s="222" t="n">
        <v>5</v>
      </c>
      <c r="C170" s="84" t="n">
        <v>620</v>
      </c>
      <c r="D170" s="84" t="s">
        <v>25</v>
      </c>
      <c r="J170" s="0" t="n">
        <v>2</v>
      </c>
      <c r="K170" s="0" t="n">
        <v>4</v>
      </c>
    </row>
    <row r="171" customFormat="false" ht="15.8" hidden="false" customHeight="false" outlineLevel="0" collapsed="false">
      <c r="A171" s="255" t="s">
        <v>35</v>
      </c>
      <c r="B171" s="222" t="n">
        <v>5</v>
      </c>
      <c r="C171" s="84" t="n">
        <v>629</v>
      </c>
      <c r="D171" s="84" t="s">
        <v>37</v>
      </c>
      <c r="J171" s="0" t="n">
        <v>2</v>
      </c>
      <c r="K171" s="0" t="n">
        <v>4</v>
      </c>
    </row>
    <row r="172" customFormat="false" ht="15.8" hidden="false" customHeight="false" outlineLevel="0" collapsed="false">
      <c r="A172" s="255" t="s">
        <v>35</v>
      </c>
      <c r="B172" s="222" t="n">
        <v>5</v>
      </c>
      <c r="C172" s="84" t="n">
        <v>633</v>
      </c>
      <c r="D172" s="84" t="s">
        <v>25</v>
      </c>
      <c r="J172" s="0" t="n">
        <v>2</v>
      </c>
      <c r="K172" s="0" t="n">
        <v>2</v>
      </c>
    </row>
    <row r="173" customFormat="false" ht="15.8" hidden="false" customHeight="false" outlineLevel="0" collapsed="false">
      <c r="A173" s="255" t="s">
        <v>35</v>
      </c>
      <c r="B173" s="222" t="n">
        <v>5</v>
      </c>
      <c r="C173" s="84" t="n">
        <v>643</v>
      </c>
      <c r="D173" s="84" t="s">
        <v>37</v>
      </c>
      <c r="J173" s="0" t="n">
        <v>3</v>
      </c>
      <c r="K173" s="0" t="n">
        <v>4</v>
      </c>
    </row>
    <row r="174" customFormat="false" ht="15.8" hidden="false" customHeight="false" outlineLevel="0" collapsed="false">
      <c r="A174" s="255" t="s">
        <v>35</v>
      </c>
      <c r="B174" s="222" t="n">
        <v>5</v>
      </c>
      <c r="C174" s="84" t="n">
        <v>662</v>
      </c>
      <c r="D174" s="84" t="s">
        <v>28</v>
      </c>
    </row>
    <row r="175" customFormat="false" ht="15.8" hidden="false" customHeight="false" outlineLevel="0" collapsed="false">
      <c r="A175" s="255" t="s">
        <v>35</v>
      </c>
      <c r="B175" s="222" t="n">
        <v>5</v>
      </c>
      <c r="C175" s="84" t="n">
        <v>668</v>
      </c>
      <c r="D175" s="84" t="s">
        <v>37</v>
      </c>
    </row>
    <row r="176" customFormat="false" ht="15.8" hidden="false" customHeight="false" outlineLevel="0" collapsed="false">
      <c r="A176" s="255" t="s">
        <v>35</v>
      </c>
      <c r="B176" s="222" t="n">
        <v>5</v>
      </c>
      <c r="C176" s="84" t="n">
        <v>720</v>
      </c>
      <c r="D176" s="84" t="s">
        <v>25</v>
      </c>
    </row>
    <row r="177" customFormat="false" ht="15.8" hidden="false" customHeight="false" outlineLevel="0" collapsed="false">
      <c r="A177" s="255" t="s">
        <v>35</v>
      </c>
      <c r="B177" s="222" t="n">
        <v>5</v>
      </c>
      <c r="C177" s="84" t="n">
        <v>725</v>
      </c>
      <c r="D177" s="84" t="s">
        <v>37</v>
      </c>
    </row>
    <row r="178" customFormat="false" ht="15.8" hidden="false" customHeight="false" outlineLevel="0" collapsed="false">
      <c r="A178" s="255" t="s">
        <v>35</v>
      </c>
      <c r="B178" s="222" t="n">
        <v>5</v>
      </c>
      <c r="C178" s="84" t="n">
        <v>729</v>
      </c>
      <c r="D178" s="84" t="s">
        <v>25</v>
      </c>
      <c r="J178" s="0" t="n">
        <v>2</v>
      </c>
      <c r="K178" s="0" t="n">
        <v>3</v>
      </c>
    </row>
    <row r="179" customFormat="false" ht="15.8" hidden="false" customHeight="false" outlineLevel="0" collapsed="false">
      <c r="A179" s="255" t="s">
        <v>35</v>
      </c>
      <c r="B179" s="222" t="n">
        <v>5</v>
      </c>
      <c r="C179" s="84" t="n">
        <v>735</v>
      </c>
      <c r="D179" s="84" t="s">
        <v>37</v>
      </c>
    </row>
    <row r="180" customFormat="false" ht="15.8" hidden="false" customHeight="false" outlineLevel="0" collapsed="false">
      <c r="A180" s="255" t="s">
        <v>35</v>
      </c>
      <c r="B180" s="222" t="n">
        <v>5</v>
      </c>
      <c r="C180" s="84" t="n">
        <v>736</v>
      </c>
      <c r="D180" s="84" t="s">
        <v>25</v>
      </c>
    </row>
    <row r="181" customFormat="false" ht="15.8" hidden="false" customHeight="false" outlineLevel="0" collapsed="false">
      <c r="A181" s="255" t="s">
        <v>35</v>
      </c>
      <c r="B181" s="222" t="n">
        <v>5</v>
      </c>
      <c r="C181" s="84" t="n">
        <v>742</v>
      </c>
      <c r="D181" s="84" t="s">
        <v>37</v>
      </c>
    </row>
    <row r="182" customFormat="false" ht="15.8" hidden="false" customHeight="false" outlineLevel="0" collapsed="false">
      <c r="A182" s="255" t="s">
        <v>35</v>
      </c>
      <c r="B182" s="222" t="n">
        <v>5</v>
      </c>
      <c r="C182" s="84" t="n">
        <v>749</v>
      </c>
      <c r="D182" s="84" t="s">
        <v>25</v>
      </c>
    </row>
    <row r="183" customFormat="false" ht="15.8" hidden="false" customHeight="false" outlineLevel="0" collapsed="false">
      <c r="A183" s="255" t="s">
        <v>35</v>
      </c>
      <c r="B183" s="222" t="n">
        <v>5</v>
      </c>
      <c r="C183" s="84" t="n">
        <v>758</v>
      </c>
      <c r="D183" s="84" t="s">
        <v>37</v>
      </c>
      <c r="E183" s="0" t="n">
        <v>21</v>
      </c>
      <c r="F183" s="0" t="n">
        <v>4</v>
      </c>
      <c r="J183" s="0" t="n">
        <v>21</v>
      </c>
      <c r="K183" s="0" t="n">
        <v>4</v>
      </c>
    </row>
    <row r="184" customFormat="false" ht="15.8" hidden="false" customHeight="false" outlineLevel="0" collapsed="false">
      <c r="A184" s="255" t="s">
        <v>35</v>
      </c>
      <c r="B184" s="222" t="n">
        <v>5</v>
      </c>
      <c r="C184" s="84" t="n">
        <v>846</v>
      </c>
      <c r="D184" s="84" t="s">
        <v>25</v>
      </c>
      <c r="J184" s="0" t="n">
        <v>10</v>
      </c>
      <c r="K184" s="0" t="n">
        <v>2</v>
      </c>
    </row>
    <row r="185" customFormat="false" ht="15.8" hidden="false" customHeight="false" outlineLevel="0" collapsed="false">
      <c r="A185" s="255" t="s">
        <v>172</v>
      </c>
      <c r="B185" s="210" t="n">
        <v>5</v>
      </c>
      <c r="C185" s="84" t="n">
        <v>2950</v>
      </c>
      <c r="D185" s="84" t="s">
        <v>132</v>
      </c>
      <c r="J185" s="0" t="n">
        <v>21</v>
      </c>
      <c r="K185" s="0" t="n">
        <v>4</v>
      </c>
    </row>
    <row r="186" customFormat="false" ht="15.8" hidden="false" customHeight="false" outlineLevel="0" collapsed="false">
      <c r="A186" s="255" t="s">
        <v>172</v>
      </c>
      <c r="B186" s="210" t="n">
        <v>6</v>
      </c>
      <c r="C186" s="84" t="n">
        <v>1250</v>
      </c>
      <c r="D186" s="84" t="s">
        <v>25</v>
      </c>
    </row>
    <row r="187" customFormat="false" ht="15.8" hidden="false" customHeight="false" outlineLevel="0" collapsed="false">
      <c r="A187" s="255" t="s">
        <v>172</v>
      </c>
      <c r="B187" s="210" t="n">
        <v>6</v>
      </c>
      <c r="C187" s="84" t="n">
        <v>1256</v>
      </c>
      <c r="D187" s="84" t="s">
        <v>37</v>
      </c>
    </row>
    <row r="188" customFormat="false" ht="15.8" hidden="false" customHeight="false" outlineLevel="0" collapsed="false">
      <c r="A188" s="255" t="s">
        <v>172</v>
      </c>
      <c r="B188" s="210" t="n">
        <v>6</v>
      </c>
      <c r="C188" s="84" t="n">
        <v>1295</v>
      </c>
      <c r="D188" s="84" t="s">
        <v>25</v>
      </c>
    </row>
    <row r="189" customFormat="false" ht="15.8" hidden="false" customHeight="false" outlineLevel="0" collapsed="false">
      <c r="A189" s="255" t="s">
        <v>172</v>
      </c>
      <c r="B189" s="210" t="n">
        <v>6</v>
      </c>
      <c r="C189" s="84" t="n">
        <v>1300</v>
      </c>
      <c r="D189" s="84" t="s">
        <v>37</v>
      </c>
    </row>
    <row r="190" customFormat="false" ht="15.8" hidden="false" customHeight="false" outlineLevel="0" collapsed="false">
      <c r="A190" s="255" t="s">
        <v>172</v>
      </c>
      <c r="B190" s="210" t="n">
        <v>6</v>
      </c>
      <c r="C190" s="84" t="n">
        <v>1357</v>
      </c>
      <c r="D190" s="84" t="s">
        <v>25</v>
      </c>
    </row>
    <row r="191" customFormat="false" ht="15.8" hidden="false" customHeight="false" outlineLevel="0" collapsed="false">
      <c r="A191" s="255" t="s">
        <v>172</v>
      </c>
      <c r="B191" s="210" t="n">
        <v>6</v>
      </c>
      <c r="C191" s="84" t="n">
        <v>1365</v>
      </c>
      <c r="D191" s="84" t="s">
        <v>37</v>
      </c>
    </row>
    <row r="192" customFormat="false" ht="15.8" hidden="false" customHeight="false" outlineLevel="0" collapsed="false">
      <c r="A192" s="255" t="s">
        <v>172</v>
      </c>
      <c r="B192" s="210" t="n">
        <v>6</v>
      </c>
      <c r="C192" s="84" t="n">
        <v>1370</v>
      </c>
      <c r="D192" s="84" t="s">
        <v>25</v>
      </c>
    </row>
    <row r="193" customFormat="false" ht="15.8" hidden="false" customHeight="false" outlineLevel="0" collapsed="false">
      <c r="A193" s="255" t="s">
        <v>172</v>
      </c>
      <c r="B193" s="210" t="n">
        <v>6</v>
      </c>
      <c r="C193" s="84" t="n">
        <v>1378</v>
      </c>
      <c r="D193" s="84" t="s">
        <v>37</v>
      </c>
    </row>
    <row r="194" customFormat="false" ht="15.8" hidden="false" customHeight="false" outlineLevel="0" collapsed="false">
      <c r="A194" s="255" t="s">
        <v>172</v>
      </c>
      <c r="B194" s="210" t="n">
        <v>6</v>
      </c>
      <c r="C194" s="84" t="n">
        <v>1383</v>
      </c>
      <c r="D194" s="84" t="s">
        <v>25</v>
      </c>
    </row>
    <row r="195" customFormat="false" ht="15.8" hidden="false" customHeight="false" outlineLevel="0" collapsed="false">
      <c r="A195" s="255" t="s">
        <v>172</v>
      </c>
      <c r="B195" s="210" t="n">
        <v>6</v>
      </c>
      <c r="C195" s="84" t="n">
        <v>1392</v>
      </c>
      <c r="D195" s="84" t="s">
        <v>37</v>
      </c>
    </row>
    <row r="196" customFormat="false" ht="15.8" hidden="false" customHeight="false" outlineLevel="0" collapsed="false">
      <c r="A196" s="255" t="s">
        <v>172</v>
      </c>
      <c r="B196" s="210" t="n">
        <v>6</v>
      </c>
      <c r="C196" s="84" t="n">
        <v>1409</v>
      </c>
      <c r="D196" s="84" t="s">
        <v>25</v>
      </c>
    </row>
    <row r="197" customFormat="false" ht="15.8" hidden="false" customHeight="false" outlineLevel="0" collapsed="false">
      <c r="A197" s="255" t="s">
        <v>172</v>
      </c>
      <c r="B197" s="210" t="n">
        <v>6</v>
      </c>
      <c r="C197" s="84" t="n">
        <v>1412</v>
      </c>
      <c r="D197" s="84" t="s">
        <v>37</v>
      </c>
    </row>
    <row r="198" customFormat="false" ht="15.8" hidden="false" customHeight="false" outlineLevel="0" collapsed="false">
      <c r="A198" s="255" t="s">
        <v>172</v>
      </c>
      <c r="B198" s="210" t="n">
        <v>6</v>
      </c>
      <c r="C198" s="84" t="n">
        <v>1434</v>
      </c>
      <c r="D198" s="84" t="s">
        <v>25</v>
      </c>
    </row>
    <row r="199" customFormat="false" ht="15.8" hidden="false" customHeight="false" outlineLevel="0" collapsed="false">
      <c r="A199" s="255" t="s">
        <v>172</v>
      </c>
      <c r="B199" s="210" t="n">
        <v>6</v>
      </c>
      <c r="C199" s="84" t="n">
        <v>1445</v>
      </c>
      <c r="D199" s="84" t="s">
        <v>37</v>
      </c>
    </row>
    <row r="200" customFormat="false" ht="15.8" hidden="false" customHeight="false" outlineLevel="0" collapsed="false">
      <c r="A200" s="255" t="s">
        <v>172</v>
      </c>
      <c r="B200" s="210" t="n">
        <v>6</v>
      </c>
      <c r="C200" s="84" t="n">
        <v>1451</v>
      </c>
      <c r="D200" s="84" t="s">
        <v>28</v>
      </c>
    </row>
    <row r="201" customFormat="false" ht="15.8" hidden="false" customHeight="false" outlineLevel="0" collapsed="false">
      <c r="A201" s="255" t="s">
        <v>172</v>
      </c>
      <c r="B201" s="210" t="n">
        <v>6</v>
      </c>
      <c r="C201" s="84" t="n">
        <v>1460</v>
      </c>
      <c r="D201" s="84" t="s">
        <v>37</v>
      </c>
    </row>
    <row r="202" customFormat="false" ht="15.8" hidden="false" customHeight="false" outlineLevel="0" collapsed="false">
      <c r="A202" s="255" t="s">
        <v>172</v>
      </c>
      <c r="B202" s="210" t="n">
        <v>6</v>
      </c>
      <c r="C202" s="84" t="n">
        <v>1498</v>
      </c>
      <c r="D202" s="84" t="s">
        <v>25</v>
      </c>
    </row>
    <row r="203" customFormat="false" ht="15.8" hidden="false" customHeight="false" outlineLevel="0" collapsed="false">
      <c r="A203" s="255" t="s">
        <v>172</v>
      </c>
      <c r="B203" s="210" t="n">
        <v>6</v>
      </c>
      <c r="C203" s="84" t="n">
        <v>1504</v>
      </c>
      <c r="D203" s="84" t="s">
        <v>37</v>
      </c>
    </row>
    <row r="204" customFormat="false" ht="15.8" hidden="false" customHeight="false" outlineLevel="0" collapsed="false">
      <c r="A204" s="255" t="s">
        <v>172</v>
      </c>
      <c r="B204" s="210" t="n">
        <v>6</v>
      </c>
      <c r="C204" s="84" t="n">
        <v>1516</v>
      </c>
      <c r="D204" s="84" t="s">
        <v>25</v>
      </c>
      <c r="J204" s="0" t="n">
        <v>2</v>
      </c>
      <c r="K204" s="0" t="n">
        <v>4</v>
      </c>
    </row>
    <row r="205" customFormat="false" ht="15.8" hidden="false" customHeight="false" outlineLevel="0" collapsed="false">
      <c r="A205" s="255" t="s">
        <v>172</v>
      </c>
      <c r="B205" s="210" t="n">
        <v>6</v>
      </c>
      <c r="C205" s="84" t="n">
        <v>1520</v>
      </c>
      <c r="D205" s="84" t="s">
        <v>37</v>
      </c>
    </row>
    <row r="206" customFormat="false" ht="15.8" hidden="false" customHeight="false" outlineLevel="0" collapsed="false">
      <c r="A206" s="255" t="s">
        <v>172</v>
      </c>
      <c r="B206" s="210" t="n">
        <v>6</v>
      </c>
      <c r="C206" s="84" t="n">
        <v>1533</v>
      </c>
      <c r="D206" s="84" t="s">
        <v>25</v>
      </c>
      <c r="J206" s="0" t="n">
        <v>1</v>
      </c>
      <c r="K206" s="0" t="n">
        <v>4</v>
      </c>
    </row>
    <row r="207" customFormat="false" ht="15.8" hidden="false" customHeight="false" outlineLevel="0" collapsed="false">
      <c r="A207" s="255" t="s">
        <v>172</v>
      </c>
      <c r="B207" s="210" t="n">
        <v>6</v>
      </c>
      <c r="C207" s="84" t="n">
        <v>1539</v>
      </c>
      <c r="D207" s="84" t="s">
        <v>37</v>
      </c>
    </row>
    <row r="208" customFormat="false" ht="15.8" hidden="false" customHeight="false" outlineLevel="0" collapsed="false">
      <c r="A208" s="255" t="s">
        <v>172</v>
      </c>
      <c r="B208" s="210" t="n">
        <v>6</v>
      </c>
      <c r="C208" s="84" t="n">
        <v>1571</v>
      </c>
      <c r="D208" s="84" t="s">
        <v>25</v>
      </c>
      <c r="J208" s="0" t="n">
        <v>1</v>
      </c>
      <c r="K208" s="0" t="n">
        <v>4</v>
      </c>
    </row>
    <row r="209" customFormat="false" ht="15.8" hidden="false" customHeight="false" outlineLevel="0" collapsed="false">
      <c r="A209" s="255" t="s">
        <v>172</v>
      </c>
      <c r="B209" s="210" t="n">
        <v>6</v>
      </c>
      <c r="C209" s="84" t="n">
        <v>1575</v>
      </c>
      <c r="D209" s="84" t="s">
        <v>37</v>
      </c>
      <c r="J209" s="0" t="n">
        <v>4</v>
      </c>
      <c r="K209" s="0" t="n">
        <v>4</v>
      </c>
    </row>
    <row r="210" customFormat="false" ht="15.8" hidden="false" customHeight="false" outlineLevel="0" collapsed="false">
      <c r="A210" s="255" t="s">
        <v>172</v>
      </c>
      <c r="B210" s="210" t="n">
        <v>6</v>
      </c>
      <c r="C210" s="84" t="n">
        <v>1592</v>
      </c>
      <c r="D210" s="84" t="s">
        <v>25</v>
      </c>
      <c r="J210" s="0" t="n">
        <v>21</v>
      </c>
      <c r="K210" s="0" t="n">
        <v>4</v>
      </c>
    </row>
    <row r="211" customFormat="false" ht="15.8" hidden="false" customHeight="false" outlineLevel="0" collapsed="false">
      <c r="A211" s="255" t="s">
        <v>172</v>
      </c>
      <c r="B211" s="210" t="n">
        <v>6</v>
      </c>
      <c r="C211" s="84" t="n">
        <v>1596</v>
      </c>
      <c r="D211" s="84" t="s">
        <v>37</v>
      </c>
    </row>
    <row r="212" customFormat="false" ht="15.8" hidden="false" customHeight="false" outlineLevel="0" collapsed="false">
      <c r="A212" s="255" t="s">
        <v>172</v>
      </c>
      <c r="B212" s="210" t="n">
        <v>6</v>
      </c>
      <c r="C212" s="84" t="n">
        <v>1603</v>
      </c>
      <c r="D212" s="84" t="s">
        <v>25</v>
      </c>
    </row>
    <row r="213" customFormat="false" ht="15.8" hidden="false" customHeight="false" outlineLevel="0" collapsed="false">
      <c r="A213" s="255" t="s">
        <v>172</v>
      </c>
      <c r="B213" s="210" t="n">
        <v>6</v>
      </c>
      <c r="C213" s="84" t="n">
        <v>1616</v>
      </c>
      <c r="D213" s="84" t="s">
        <v>37</v>
      </c>
    </row>
    <row r="214" customFormat="false" ht="15.8" hidden="false" customHeight="false" outlineLevel="0" collapsed="false">
      <c r="A214" s="255" t="s">
        <v>172</v>
      </c>
      <c r="B214" s="210" t="n">
        <v>6</v>
      </c>
      <c r="C214" s="84" t="n">
        <v>1630</v>
      </c>
      <c r="D214" s="84" t="s">
        <v>25</v>
      </c>
    </row>
    <row r="215" customFormat="false" ht="15.8" hidden="false" customHeight="false" outlineLevel="0" collapsed="false">
      <c r="A215" s="255" t="s">
        <v>172</v>
      </c>
      <c r="B215" s="210" t="n">
        <v>6</v>
      </c>
      <c r="C215" s="84" t="n">
        <v>1638</v>
      </c>
      <c r="D215" s="84" t="s">
        <v>37</v>
      </c>
    </row>
    <row r="216" customFormat="false" ht="15.8" hidden="false" customHeight="false" outlineLevel="0" collapsed="false">
      <c r="A216" s="255" t="s">
        <v>172</v>
      </c>
      <c r="B216" s="210" t="n">
        <v>6</v>
      </c>
      <c r="C216" s="84" t="n">
        <v>1645</v>
      </c>
      <c r="D216" s="84" t="s">
        <v>25</v>
      </c>
    </row>
    <row r="217" customFormat="false" ht="15.8" hidden="false" customHeight="false" outlineLevel="0" collapsed="false">
      <c r="A217" s="255" t="s">
        <v>172</v>
      </c>
      <c r="B217" s="210" t="n">
        <v>6</v>
      </c>
      <c r="C217" s="84" t="n">
        <v>1655</v>
      </c>
      <c r="D217" s="84" t="s">
        <v>37</v>
      </c>
    </row>
    <row r="218" customFormat="false" ht="15.8" hidden="false" customHeight="false" outlineLevel="0" collapsed="false">
      <c r="A218" s="255" t="s">
        <v>172</v>
      </c>
      <c r="B218" s="210" t="n">
        <v>6</v>
      </c>
      <c r="C218" s="84" t="n">
        <v>1673</v>
      </c>
      <c r="D218" s="84" t="s">
        <v>25</v>
      </c>
    </row>
    <row r="219" customFormat="false" ht="15.8" hidden="false" customHeight="false" outlineLevel="0" collapsed="false">
      <c r="A219" s="255" t="s">
        <v>172</v>
      </c>
      <c r="B219" s="210" t="n">
        <v>6</v>
      </c>
      <c r="C219" s="84" t="n">
        <v>1682</v>
      </c>
      <c r="D219" s="84" t="s">
        <v>37</v>
      </c>
    </row>
    <row r="220" customFormat="false" ht="15.8" hidden="false" customHeight="false" outlineLevel="0" collapsed="false">
      <c r="A220" s="255" t="s">
        <v>172</v>
      </c>
      <c r="B220" s="210" t="n">
        <v>6</v>
      </c>
      <c r="C220" s="84" t="n">
        <v>1727</v>
      </c>
      <c r="D220" s="84" t="s">
        <v>25</v>
      </c>
    </row>
    <row r="221" customFormat="false" ht="15.8" hidden="false" customHeight="false" outlineLevel="0" collapsed="false">
      <c r="A221" s="255" t="s">
        <v>172</v>
      </c>
      <c r="B221" s="210" t="n">
        <v>6</v>
      </c>
      <c r="C221" s="84" t="n">
        <v>1731</v>
      </c>
      <c r="D221" s="84" t="s">
        <v>37</v>
      </c>
    </row>
    <row r="222" customFormat="false" ht="15.8" hidden="false" customHeight="false" outlineLevel="0" collapsed="false">
      <c r="A222" s="255" t="s">
        <v>172</v>
      </c>
      <c r="B222" s="210" t="n">
        <v>6</v>
      </c>
      <c r="C222" s="84" t="n">
        <v>1744</v>
      </c>
      <c r="D222" s="84" t="s">
        <v>25</v>
      </c>
      <c r="J222" s="0" t="n">
        <v>21</v>
      </c>
      <c r="K222" s="0" t="n">
        <v>2</v>
      </c>
    </row>
    <row r="223" customFormat="false" ht="15.8" hidden="false" customHeight="false" outlineLevel="0" collapsed="false">
      <c r="A223" s="255" t="s">
        <v>35</v>
      </c>
      <c r="B223" s="222" t="n">
        <v>7</v>
      </c>
      <c r="C223" s="84" t="n">
        <v>350</v>
      </c>
      <c r="D223" s="84" t="s">
        <v>37</v>
      </c>
    </row>
    <row r="224" customFormat="false" ht="15.8" hidden="false" customHeight="false" outlineLevel="0" collapsed="false">
      <c r="A224" s="255" t="s">
        <v>35</v>
      </c>
      <c r="B224" s="222" t="n">
        <v>7</v>
      </c>
      <c r="C224" s="84" t="n">
        <v>397</v>
      </c>
      <c r="D224" s="84" t="s">
        <v>25</v>
      </c>
    </row>
    <row r="225" customFormat="false" ht="15.8" hidden="false" customHeight="false" outlineLevel="0" collapsed="false">
      <c r="A225" s="255" t="s">
        <v>35</v>
      </c>
      <c r="B225" s="222" t="n">
        <v>7</v>
      </c>
      <c r="C225" s="84" t="n">
        <v>420</v>
      </c>
      <c r="D225" s="84" t="s">
        <v>37</v>
      </c>
    </row>
    <row r="226" customFormat="false" ht="15.8" hidden="false" customHeight="false" outlineLevel="0" collapsed="false">
      <c r="A226" s="255" t="s">
        <v>35</v>
      </c>
      <c r="B226" s="222" t="n">
        <v>7</v>
      </c>
      <c r="C226" s="84" t="n">
        <v>440</v>
      </c>
      <c r="D226" s="84" t="s">
        <v>25</v>
      </c>
    </row>
    <row r="227" customFormat="false" ht="15.8" hidden="false" customHeight="false" outlineLevel="0" collapsed="false">
      <c r="A227" s="255" t="s">
        <v>35</v>
      </c>
      <c r="B227" s="222" t="n">
        <v>7</v>
      </c>
      <c r="C227" s="84" t="n">
        <v>457</v>
      </c>
      <c r="D227" s="84" t="s">
        <v>37</v>
      </c>
    </row>
    <row r="228" customFormat="false" ht="15.8" hidden="false" customHeight="false" outlineLevel="0" collapsed="false">
      <c r="A228" s="255" t="s">
        <v>35</v>
      </c>
      <c r="B228" s="222" t="n">
        <v>7</v>
      </c>
      <c r="C228" s="84" t="n">
        <v>475</v>
      </c>
      <c r="D228" s="84" t="s">
        <v>25</v>
      </c>
    </row>
    <row r="229" customFormat="false" ht="15.8" hidden="false" customHeight="false" outlineLevel="0" collapsed="false">
      <c r="A229" s="255" t="s">
        <v>35</v>
      </c>
      <c r="B229" s="222" t="n">
        <v>7</v>
      </c>
      <c r="C229" s="84" t="n">
        <v>483</v>
      </c>
      <c r="D229" s="84" t="s">
        <v>132</v>
      </c>
    </row>
    <row r="230" customFormat="false" ht="15.8" hidden="false" customHeight="false" outlineLevel="0" collapsed="false">
      <c r="A230" s="255" t="s">
        <v>35</v>
      </c>
      <c r="B230" s="222" t="n">
        <v>7</v>
      </c>
      <c r="C230" s="84" t="n">
        <v>495</v>
      </c>
      <c r="D230" s="84" t="s">
        <v>25</v>
      </c>
    </row>
    <row r="231" customFormat="false" ht="15.8" hidden="false" customHeight="false" outlineLevel="0" collapsed="false">
      <c r="A231" s="255" t="s">
        <v>35</v>
      </c>
      <c r="B231" s="222" t="n">
        <v>7</v>
      </c>
      <c r="C231" s="84" t="n">
        <v>501</v>
      </c>
      <c r="D231" s="84" t="s">
        <v>132</v>
      </c>
    </row>
    <row r="232" customFormat="false" ht="15.8" hidden="false" customHeight="false" outlineLevel="0" collapsed="false">
      <c r="A232" s="255" t="s">
        <v>35</v>
      </c>
      <c r="B232" s="222" t="n">
        <v>7</v>
      </c>
      <c r="C232" s="84" t="n">
        <v>508</v>
      </c>
      <c r="D232" s="222" t="s">
        <v>25</v>
      </c>
    </row>
    <row r="233" customFormat="false" ht="15.8" hidden="false" customHeight="false" outlineLevel="0" collapsed="false">
      <c r="A233" s="255" t="s">
        <v>35</v>
      </c>
      <c r="B233" s="222" t="n">
        <v>7</v>
      </c>
      <c r="C233" s="84" t="n">
        <v>515</v>
      </c>
      <c r="D233" s="84" t="s">
        <v>37</v>
      </c>
    </row>
    <row r="234" customFormat="false" ht="15.8" hidden="false" customHeight="false" outlineLevel="0" collapsed="false">
      <c r="A234" s="255" t="s">
        <v>35</v>
      </c>
      <c r="B234" s="222" t="n">
        <v>7</v>
      </c>
      <c r="C234" s="84" t="n">
        <v>539</v>
      </c>
      <c r="D234" s="84" t="s">
        <v>25</v>
      </c>
    </row>
    <row r="235" customFormat="false" ht="15.8" hidden="false" customHeight="false" outlineLevel="0" collapsed="false">
      <c r="A235" s="255" t="s">
        <v>35</v>
      </c>
      <c r="B235" s="222" t="n">
        <v>7</v>
      </c>
      <c r="C235" s="84" t="n">
        <v>543</v>
      </c>
      <c r="D235" s="84" t="s">
        <v>28</v>
      </c>
    </row>
    <row r="236" customFormat="false" ht="15.8" hidden="false" customHeight="false" outlineLevel="0" collapsed="false">
      <c r="A236" s="255" t="s">
        <v>35</v>
      </c>
      <c r="B236" s="222" t="n">
        <v>7</v>
      </c>
      <c r="C236" s="84" t="n">
        <v>550</v>
      </c>
      <c r="D236" s="84" t="s">
        <v>25</v>
      </c>
    </row>
    <row r="237" customFormat="false" ht="15.8" hidden="false" customHeight="false" outlineLevel="0" collapsed="false">
      <c r="A237" s="255" t="s">
        <v>35</v>
      </c>
      <c r="B237" s="222" t="n">
        <v>7</v>
      </c>
      <c r="C237" s="84" t="n">
        <v>568</v>
      </c>
      <c r="D237" s="84" t="s">
        <v>28</v>
      </c>
    </row>
    <row r="238" customFormat="false" ht="15.8" hidden="false" customHeight="false" outlineLevel="0" collapsed="false">
      <c r="A238" s="255" t="s">
        <v>35</v>
      </c>
      <c r="B238" s="222" t="n">
        <v>7</v>
      </c>
      <c r="C238" s="84" t="n">
        <v>571</v>
      </c>
      <c r="D238" s="84" t="s">
        <v>25</v>
      </c>
    </row>
    <row r="239" customFormat="false" ht="15.8" hidden="false" customHeight="false" outlineLevel="0" collapsed="false">
      <c r="A239" s="255" t="s">
        <v>35</v>
      </c>
      <c r="B239" s="222" t="n">
        <v>7</v>
      </c>
      <c r="C239" s="84" t="n">
        <v>580</v>
      </c>
      <c r="D239" s="84" t="s">
        <v>37</v>
      </c>
    </row>
    <row r="240" customFormat="false" ht="15.8" hidden="false" customHeight="false" outlineLevel="0" collapsed="false">
      <c r="A240" s="255" t="s">
        <v>240</v>
      </c>
      <c r="B240" s="210" t="n">
        <v>8</v>
      </c>
      <c r="C240" s="84" t="n">
        <v>1700</v>
      </c>
      <c r="D240" s="84" t="s">
        <v>37</v>
      </c>
    </row>
    <row r="241" customFormat="false" ht="15.8" hidden="false" customHeight="false" outlineLevel="0" collapsed="false">
      <c r="A241" s="255" t="s">
        <v>240</v>
      </c>
      <c r="B241" s="210" t="n">
        <v>8</v>
      </c>
      <c r="C241" s="84" t="n">
        <v>1720</v>
      </c>
      <c r="D241" s="84" t="s">
        <v>25</v>
      </c>
    </row>
    <row r="242" customFormat="false" ht="15.8" hidden="false" customHeight="false" outlineLevel="0" collapsed="false">
      <c r="A242" s="255" t="s">
        <v>240</v>
      </c>
      <c r="B242" s="210" t="n">
        <v>8</v>
      </c>
      <c r="C242" s="84" t="n">
        <v>1730</v>
      </c>
      <c r="D242" s="84" t="s">
        <v>37</v>
      </c>
    </row>
    <row r="243" customFormat="false" ht="15.8" hidden="false" customHeight="false" outlineLevel="0" collapsed="false">
      <c r="A243" s="255" t="s">
        <v>240</v>
      </c>
      <c r="B243" s="210" t="n">
        <v>8</v>
      </c>
      <c r="C243" s="84" t="n">
        <v>1753</v>
      </c>
      <c r="D243" s="84" t="s">
        <v>25</v>
      </c>
    </row>
    <row r="244" customFormat="false" ht="15.8" hidden="false" customHeight="false" outlineLevel="0" collapsed="false">
      <c r="A244" s="255" t="s">
        <v>240</v>
      </c>
      <c r="B244" s="210" t="n">
        <v>8</v>
      </c>
      <c r="C244" s="84" t="n">
        <v>1757</v>
      </c>
      <c r="D244" s="84" t="s">
        <v>37</v>
      </c>
    </row>
    <row r="245" customFormat="false" ht="15.8" hidden="false" customHeight="false" outlineLevel="0" collapsed="false">
      <c r="A245" s="255" t="s">
        <v>240</v>
      </c>
      <c r="B245" s="210" t="n">
        <v>8</v>
      </c>
      <c r="C245" s="84" t="n">
        <v>1759</v>
      </c>
      <c r="D245" s="84" t="s">
        <v>25</v>
      </c>
    </row>
    <row r="246" customFormat="false" ht="15.8" hidden="false" customHeight="false" outlineLevel="0" collapsed="false">
      <c r="A246" s="255" t="s">
        <v>240</v>
      </c>
      <c r="B246" s="210" t="n">
        <v>8</v>
      </c>
      <c r="C246" s="84" t="n">
        <v>1761</v>
      </c>
      <c r="D246" s="84" t="s">
        <v>37</v>
      </c>
    </row>
    <row r="247" customFormat="false" ht="15.8" hidden="false" customHeight="false" outlineLevel="0" collapsed="false">
      <c r="A247" s="255" t="s">
        <v>240</v>
      </c>
      <c r="B247" s="210" t="n">
        <v>8</v>
      </c>
      <c r="C247" s="84" t="n">
        <v>1778</v>
      </c>
      <c r="D247" s="84" t="s">
        <v>25</v>
      </c>
    </row>
    <row r="248" customFormat="false" ht="15.8" hidden="false" customHeight="false" outlineLevel="0" collapsed="false">
      <c r="A248" s="255" t="s">
        <v>240</v>
      </c>
      <c r="B248" s="210" t="n">
        <v>8</v>
      </c>
      <c r="C248" s="84" t="n">
        <v>1784</v>
      </c>
      <c r="D248" s="84" t="s">
        <v>37</v>
      </c>
    </row>
    <row r="249" customFormat="false" ht="15.8" hidden="false" customHeight="false" outlineLevel="0" collapsed="false">
      <c r="A249" s="255" t="s">
        <v>240</v>
      </c>
      <c r="B249" s="210" t="n">
        <v>8</v>
      </c>
      <c r="C249" s="84" t="n">
        <v>1786</v>
      </c>
      <c r="D249" s="84" t="s">
        <v>25</v>
      </c>
    </row>
    <row r="250" customFormat="false" ht="15.8" hidden="false" customHeight="false" outlineLevel="0" collapsed="false">
      <c r="A250" s="255" t="s">
        <v>240</v>
      </c>
      <c r="B250" s="210" t="n">
        <v>8</v>
      </c>
      <c r="C250" s="84" t="n">
        <v>1796</v>
      </c>
      <c r="D250" s="84" t="s">
        <v>37</v>
      </c>
    </row>
    <row r="251" customFormat="false" ht="15.8" hidden="false" customHeight="false" outlineLevel="0" collapsed="false">
      <c r="A251" s="255" t="s">
        <v>240</v>
      </c>
      <c r="B251" s="210" t="n">
        <v>8</v>
      </c>
      <c r="C251" s="84" t="n">
        <v>1806</v>
      </c>
      <c r="D251" s="84" t="s">
        <v>25</v>
      </c>
    </row>
    <row r="252" customFormat="false" ht="15.8" hidden="false" customHeight="false" outlineLevel="0" collapsed="false">
      <c r="A252" s="255" t="s">
        <v>240</v>
      </c>
      <c r="B252" s="210" t="n">
        <v>8</v>
      </c>
      <c r="C252" s="84" t="n">
        <v>1817</v>
      </c>
      <c r="D252" s="84" t="s">
        <v>37</v>
      </c>
    </row>
    <row r="253" customFormat="false" ht="15.8" hidden="false" customHeight="false" outlineLevel="0" collapsed="false">
      <c r="A253" s="255" t="s">
        <v>240</v>
      </c>
      <c r="B253" s="210" t="n">
        <v>8</v>
      </c>
      <c r="C253" s="84" t="n">
        <v>1842</v>
      </c>
      <c r="D253" s="84" t="s">
        <v>25</v>
      </c>
    </row>
    <row r="254" customFormat="false" ht="15.8" hidden="false" customHeight="false" outlineLevel="0" collapsed="false">
      <c r="A254" s="255" t="s">
        <v>240</v>
      </c>
      <c r="B254" s="210" t="n">
        <v>8</v>
      </c>
      <c r="C254" s="84" t="n">
        <v>1852</v>
      </c>
      <c r="D254" s="84" t="s">
        <v>37</v>
      </c>
      <c r="J254" s="0" t="n">
        <v>4</v>
      </c>
      <c r="K254" s="0" t="n">
        <v>5</v>
      </c>
    </row>
    <row r="255" customFormat="false" ht="15.8" hidden="false" customHeight="false" outlineLevel="0" collapsed="false">
      <c r="A255" s="255" t="s">
        <v>240</v>
      </c>
      <c r="B255" s="210" t="n">
        <v>8</v>
      </c>
      <c r="C255" s="84" t="n">
        <v>1913</v>
      </c>
      <c r="D255" s="84" t="s">
        <v>25</v>
      </c>
    </row>
    <row r="256" customFormat="false" ht="15.8" hidden="false" customHeight="false" outlineLevel="0" collapsed="false">
      <c r="A256" s="255" t="s">
        <v>240</v>
      </c>
      <c r="B256" s="210" t="n">
        <v>8</v>
      </c>
      <c r="C256" s="84" t="n">
        <v>1918</v>
      </c>
      <c r="D256" s="84" t="s">
        <v>132</v>
      </c>
    </row>
    <row r="257" customFormat="false" ht="15.8" hidden="false" customHeight="false" outlineLevel="0" collapsed="false">
      <c r="A257" s="255" t="s">
        <v>240</v>
      </c>
      <c r="B257" s="210" t="n">
        <v>8</v>
      </c>
      <c r="C257" s="84" t="n">
        <v>1941</v>
      </c>
      <c r="D257" s="84" t="s">
        <v>25</v>
      </c>
    </row>
    <row r="258" customFormat="false" ht="15.8" hidden="false" customHeight="false" outlineLevel="0" collapsed="false">
      <c r="A258" s="255" t="s">
        <v>240</v>
      </c>
      <c r="B258" s="210" t="n">
        <v>8</v>
      </c>
      <c r="C258" s="84" t="n">
        <v>200</v>
      </c>
      <c r="D258" s="84" t="s">
        <v>25</v>
      </c>
    </row>
    <row r="259" customFormat="false" ht="15.8" hidden="false" customHeight="false" outlineLevel="0" collapsed="false">
      <c r="A259" s="255" t="s">
        <v>240</v>
      </c>
      <c r="B259" s="210" t="n">
        <v>8</v>
      </c>
      <c r="C259" s="84" t="n">
        <v>204</v>
      </c>
      <c r="D259" s="84" t="s">
        <v>37</v>
      </c>
    </row>
    <row r="260" customFormat="false" ht="15.8" hidden="false" customHeight="false" outlineLevel="0" collapsed="false">
      <c r="A260" s="255" t="s">
        <v>240</v>
      </c>
      <c r="B260" s="210" t="n">
        <v>8</v>
      </c>
      <c r="C260" s="84" t="n">
        <v>270</v>
      </c>
      <c r="D260" s="84" t="s">
        <v>25</v>
      </c>
    </row>
    <row r="261" customFormat="false" ht="15.8" hidden="false" customHeight="false" outlineLevel="0" collapsed="false">
      <c r="A261" s="255" t="s">
        <v>240</v>
      </c>
      <c r="B261" s="210" t="n">
        <v>8</v>
      </c>
      <c r="C261" s="84" t="n">
        <v>280</v>
      </c>
      <c r="D261" s="84" t="s">
        <v>37</v>
      </c>
    </row>
    <row r="262" customFormat="false" ht="15.8" hidden="false" customHeight="false" outlineLevel="0" collapsed="false">
      <c r="A262" s="255" t="s">
        <v>240</v>
      </c>
      <c r="B262" s="210" t="n">
        <v>8</v>
      </c>
      <c r="C262" s="84" t="n">
        <v>291</v>
      </c>
      <c r="D262" s="84" t="s">
        <v>25</v>
      </c>
    </row>
    <row r="263" customFormat="false" ht="15.8" hidden="false" customHeight="false" outlineLevel="0" collapsed="false">
      <c r="A263" s="255" t="s">
        <v>240</v>
      </c>
      <c r="B263" s="210" t="n">
        <v>8</v>
      </c>
      <c r="C263" s="84" t="n">
        <v>300</v>
      </c>
      <c r="D263" s="84" t="s">
        <v>37</v>
      </c>
    </row>
    <row r="264" customFormat="false" ht="15.8" hidden="false" customHeight="false" outlineLevel="0" collapsed="false">
      <c r="A264" s="255" t="s">
        <v>240</v>
      </c>
      <c r="B264" s="210" t="n">
        <v>8</v>
      </c>
      <c r="C264" s="84" t="n">
        <v>349</v>
      </c>
      <c r="D264" s="84" t="s">
        <v>25</v>
      </c>
    </row>
    <row r="265" customFormat="false" ht="15.8" hidden="false" customHeight="false" outlineLevel="0" collapsed="false">
      <c r="A265" s="255" t="s">
        <v>240</v>
      </c>
      <c r="B265" s="210" t="n">
        <v>8</v>
      </c>
      <c r="C265" s="84" t="n">
        <v>366</v>
      </c>
      <c r="D265" s="84" t="s">
        <v>28</v>
      </c>
    </row>
    <row r="266" customFormat="false" ht="15.8" hidden="false" customHeight="false" outlineLevel="0" collapsed="false">
      <c r="A266" s="255" t="s">
        <v>240</v>
      </c>
      <c r="B266" s="210" t="n">
        <v>8</v>
      </c>
      <c r="C266" s="84" t="n">
        <v>370</v>
      </c>
      <c r="D266" s="84" t="s">
        <v>25</v>
      </c>
    </row>
    <row r="267" customFormat="false" ht="15.8" hidden="false" customHeight="false" outlineLevel="0" collapsed="false">
      <c r="A267" s="255" t="s">
        <v>240</v>
      </c>
      <c r="B267" s="210" t="n">
        <v>8</v>
      </c>
      <c r="C267" s="84" t="n">
        <v>376</v>
      </c>
      <c r="D267" s="84" t="s">
        <v>37</v>
      </c>
    </row>
    <row r="268" customFormat="false" ht="15.8" hidden="false" customHeight="false" outlineLevel="0" collapsed="false">
      <c r="A268" s="255" t="s">
        <v>240</v>
      </c>
      <c r="B268" s="210" t="n">
        <v>8</v>
      </c>
      <c r="C268" s="84" t="n">
        <v>394</v>
      </c>
      <c r="D268" s="84" t="s">
        <v>25</v>
      </c>
    </row>
    <row r="269" customFormat="false" ht="15.8" hidden="false" customHeight="false" outlineLevel="0" collapsed="false">
      <c r="A269" s="255" t="s">
        <v>240</v>
      </c>
      <c r="B269" s="210" t="n">
        <v>8</v>
      </c>
      <c r="C269" s="84" t="n">
        <v>400</v>
      </c>
      <c r="D269" s="84" t="s">
        <v>37</v>
      </c>
    </row>
    <row r="270" customFormat="false" ht="15.8" hidden="false" customHeight="false" outlineLevel="0" collapsed="false">
      <c r="A270" s="255" t="s">
        <v>240</v>
      </c>
      <c r="B270" s="210" t="n">
        <v>8</v>
      </c>
      <c r="C270" s="84" t="n">
        <v>420</v>
      </c>
      <c r="D270" s="84" t="s">
        <v>25</v>
      </c>
    </row>
    <row r="271" customFormat="false" ht="15.8" hidden="false" customHeight="false" outlineLevel="0" collapsed="false">
      <c r="A271" s="255" t="s">
        <v>240</v>
      </c>
      <c r="B271" s="210" t="n">
        <v>8</v>
      </c>
      <c r="C271" s="84" t="n">
        <v>436</v>
      </c>
      <c r="D271" s="84" t="s">
        <v>37</v>
      </c>
    </row>
    <row r="272" customFormat="false" ht="15.8" hidden="false" customHeight="false" outlineLevel="0" collapsed="false">
      <c r="A272" s="255" t="s">
        <v>35</v>
      </c>
      <c r="B272" s="222" t="n">
        <v>9</v>
      </c>
      <c r="C272" s="84" t="n">
        <v>0</v>
      </c>
      <c r="D272" s="84" t="s">
        <v>25</v>
      </c>
    </row>
    <row r="273" customFormat="false" ht="15.8" hidden="false" customHeight="false" outlineLevel="0" collapsed="false">
      <c r="A273" s="255" t="s">
        <v>35</v>
      </c>
      <c r="B273" s="222" t="n">
        <v>9</v>
      </c>
      <c r="C273" s="84" t="n">
        <v>4</v>
      </c>
      <c r="D273" s="84" t="s">
        <v>37</v>
      </c>
    </row>
    <row r="274" customFormat="false" ht="15.8" hidden="false" customHeight="false" outlineLevel="0" collapsed="false">
      <c r="A274" s="255" t="s">
        <v>35</v>
      </c>
      <c r="B274" s="222" t="n">
        <v>9</v>
      </c>
      <c r="C274" s="84" t="n">
        <v>100</v>
      </c>
      <c r="D274" s="84" t="s">
        <v>132</v>
      </c>
    </row>
    <row r="275" customFormat="false" ht="15.8" hidden="false" customHeight="false" outlineLevel="0" collapsed="false">
      <c r="A275" s="255" t="s">
        <v>35</v>
      </c>
      <c r="B275" s="222" t="n">
        <v>9</v>
      </c>
      <c r="C275" s="84" t="n">
        <v>113</v>
      </c>
      <c r="D275" s="84" t="s">
        <v>37</v>
      </c>
      <c r="J275" s="0" t="n">
        <v>10</v>
      </c>
      <c r="K275" s="0" t="n">
        <v>3</v>
      </c>
    </row>
    <row r="276" customFormat="false" ht="15.8" hidden="false" customHeight="false" outlineLevel="0" collapsed="false">
      <c r="A276" s="255" t="s">
        <v>35</v>
      </c>
      <c r="B276" s="222" t="n">
        <v>9</v>
      </c>
      <c r="C276" s="84" t="n">
        <v>144</v>
      </c>
      <c r="D276" s="84" t="s">
        <v>25</v>
      </c>
    </row>
    <row r="277" customFormat="false" ht="15.8" hidden="false" customHeight="false" outlineLevel="0" collapsed="false">
      <c r="A277" s="255" t="s">
        <v>35</v>
      </c>
      <c r="B277" s="222" t="n">
        <v>9</v>
      </c>
      <c r="C277" s="84" t="n">
        <v>171</v>
      </c>
      <c r="D277" s="84" t="s">
        <v>37</v>
      </c>
    </row>
    <row r="278" customFormat="false" ht="15.8" hidden="false" customHeight="false" outlineLevel="0" collapsed="false">
      <c r="A278" s="255" t="s">
        <v>35</v>
      </c>
      <c r="B278" s="222" t="n">
        <v>9</v>
      </c>
      <c r="C278" s="84" t="n">
        <v>187</v>
      </c>
      <c r="D278" s="84" t="s">
        <v>25</v>
      </c>
    </row>
    <row r="279" customFormat="false" ht="15.8" hidden="false" customHeight="false" outlineLevel="0" collapsed="false">
      <c r="A279" s="255" t="s">
        <v>35</v>
      </c>
      <c r="B279" s="222" t="n">
        <v>9</v>
      </c>
      <c r="C279" s="84" t="n">
        <v>195</v>
      </c>
      <c r="D279" s="84" t="s">
        <v>28</v>
      </c>
    </row>
    <row r="280" customFormat="false" ht="15.8" hidden="false" customHeight="false" outlineLevel="0" collapsed="false">
      <c r="A280" s="255" t="s">
        <v>35</v>
      </c>
      <c r="B280" s="222" t="n">
        <v>9</v>
      </c>
      <c r="C280" s="84" t="n">
        <v>208</v>
      </c>
      <c r="D280" s="84" t="s">
        <v>132</v>
      </c>
    </row>
    <row r="281" customFormat="false" ht="15.8" hidden="false" customHeight="false" outlineLevel="0" collapsed="false">
      <c r="A281" s="255" t="s">
        <v>35</v>
      </c>
      <c r="B281" s="222" t="n">
        <v>10</v>
      </c>
      <c r="C281" s="84" t="n">
        <v>500</v>
      </c>
      <c r="D281" s="84" t="s">
        <v>132</v>
      </c>
    </row>
    <row r="282" customFormat="false" ht="15.8" hidden="false" customHeight="false" outlineLevel="0" collapsed="false">
      <c r="A282" s="255" t="s">
        <v>35</v>
      </c>
      <c r="B282" s="222" t="n">
        <v>10</v>
      </c>
      <c r="C282" s="84" t="n">
        <v>700</v>
      </c>
      <c r="D282" s="84" t="s">
        <v>132</v>
      </c>
    </row>
    <row r="283" customFormat="false" ht="15.8" hidden="false" customHeight="false" outlineLevel="0" collapsed="false">
      <c r="A283" s="255" t="s">
        <v>35</v>
      </c>
      <c r="B283" s="222" t="n">
        <v>10</v>
      </c>
      <c r="C283" s="84" t="n">
        <v>709</v>
      </c>
      <c r="D283" s="84" t="s">
        <v>25</v>
      </c>
    </row>
    <row r="284" customFormat="false" ht="15.8" hidden="false" customHeight="false" outlineLevel="0" collapsed="false">
      <c r="A284" s="255" t="s">
        <v>35</v>
      </c>
      <c r="B284" s="222" t="n">
        <v>10</v>
      </c>
      <c r="C284" s="84" t="n">
        <v>714</v>
      </c>
      <c r="D284" s="84" t="s">
        <v>37</v>
      </c>
      <c r="J284" s="0" t="n">
        <v>29</v>
      </c>
      <c r="K284" s="0" t="n">
        <v>5</v>
      </c>
      <c r="Q284" s="0" t="n">
        <v>2</v>
      </c>
      <c r="R284" s="0" t="n">
        <v>4</v>
      </c>
    </row>
    <row r="285" customFormat="false" ht="15.8" hidden="false" customHeight="false" outlineLevel="0" collapsed="false">
      <c r="A285" s="255" t="s">
        <v>35</v>
      </c>
      <c r="B285" s="222" t="n">
        <v>10</v>
      </c>
      <c r="C285" s="84" t="n">
        <v>890</v>
      </c>
      <c r="D285" s="84" t="s">
        <v>25</v>
      </c>
      <c r="J285" s="0" t="n">
        <v>3</v>
      </c>
      <c r="K285" s="0" t="n">
        <v>2</v>
      </c>
    </row>
    <row r="286" customFormat="false" ht="15.8" hidden="false" customHeight="false" outlineLevel="0" collapsed="false">
      <c r="A286" s="255" t="s">
        <v>35</v>
      </c>
      <c r="B286" s="222" t="n">
        <v>10</v>
      </c>
      <c r="C286" s="84" t="n">
        <v>902</v>
      </c>
      <c r="D286" s="84" t="s">
        <v>37</v>
      </c>
    </row>
    <row r="287" customFormat="false" ht="15.8" hidden="false" customHeight="false" outlineLevel="0" collapsed="false">
      <c r="A287" s="255" t="s">
        <v>35</v>
      </c>
      <c r="B287" s="222" t="n">
        <v>10</v>
      </c>
      <c r="C287" s="84" t="n">
        <v>964</v>
      </c>
      <c r="D287" s="84" t="s">
        <v>25</v>
      </c>
    </row>
    <row r="288" customFormat="false" ht="15.8" hidden="false" customHeight="false" outlineLevel="0" collapsed="false">
      <c r="A288" s="255" t="s">
        <v>35</v>
      </c>
      <c r="B288" s="222" t="n">
        <v>10</v>
      </c>
      <c r="C288" s="84" t="n">
        <v>972</v>
      </c>
      <c r="D288" s="84" t="s">
        <v>37</v>
      </c>
    </row>
    <row r="289" customFormat="false" ht="15.8" hidden="false" customHeight="false" outlineLevel="0" collapsed="false">
      <c r="A289" s="255" t="s">
        <v>35</v>
      </c>
      <c r="B289" s="222" t="n">
        <v>11</v>
      </c>
      <c r="C289" s="84" t="n">
        <v>150</v>
      </c>
      <c r="D289" s="84" t="s">
        <v>25</v>
      </c>
      <c r="J289" s="0" t="n">
        <v>3</v>
      </c>
      <c r="K289" s="0" t="n">
        <v>5</v>
      </c>
    </row>
    <row r="290" customFormat="false" ht="15.8" hidden="false" customHeight="false" outlineLevel="0" collapsed="false">
      <c r="A290" s="255" t="s">
        <v>35</v>
      </c>
      <c r="B290" s="222" t="n">
        <v>11</v>
      </c>
      <c r="C290" s="84" t="n">
        <v>160</v>
      </c>
      <c r="D290" s="84" t="s">
        <v>37</v>
      </c>
      <c r="E290" s="0" t="n">
        <v>100</v>
      </c>
      <c r="F290" s="0" t="n">
        <v>10</v>
      </c>
      <c r="J290" s="0" t="n">
        <v>50</v>
      </c>
      <c r="K290" s="0" t="n">
        <v>10</v>
      </c>
    </row>
    <row r="291" customFormat="false" ht="15.8" hidden="false" customHeight="false" outlineLevel="0" collapsed="false">
      <c r="A291" s="255" t="s">
        <v>35</v>
      </c>
      <c r="B291" s="222" t="n">
        <v>11</v>
      </c>
      <c r="C291" s="84" t="n">
        <v>365</v>
      </c>
      <c r="D291" s="84" t="s">
        <v>25</v>
      </c>
    </row>
    <row r="292" customFormat="false" ht="15.8" hidden="false" customHeight="false" outlineLevel="0" collapsed="false">
      <c r="A292" s="255" t="s">
        <v>35</v>
      </c>
      <c r="B292" s="222" t="n">
        <v>11</v>
      </c>
      <c r="C292" s="84" t="n">
        <v>370</v>
      </c>
      <c r="D292" s="84" t="s">
        <v>37</v>
      </c>
    </row>
    <row r="293" customFormat="false" ht="15.8" hidden="false" customHeight="false" outlineLevel="0" collapsed="false">
      <c r="A293" s="255" t="s">
        <v>35</v>
      </c>
      <c r="B293" s="222" t="n">
        <v>12</v>
      </c>
      <c r="C293" s="84" t="n">
        <v>650</v>
      </c>
      <c r="D293" s="84" t="s">
        <v>25</v>
      </c>
      <c r="J293" s="0" t="n">
        <v>1</v>
      </c>
      <c r="K293" s="0" t="n">
        <v>5</v>
      </c>
    </row>
    <row r="294" customFormat="false" ht="15.8" hidden="false" customHeight="false" outlineLevel="0" collapsed="false">
      <c r="A294" s="255" t="s">
        <v>35</v>
      </c>
      <c r="B294" s="222" t="n">
        <v>12</v>
      </c>
      <c r="C294" s="84" t="n">
        <v>655</v>
      </c>
      <c r="D294" s="84" t="s">
        <v>37</v>
      </c>
    </row>
    <row r="295" customFormat="false" ht="15.8" hidden="false" customHeight="false" outlineLevel="0" collapsed="false">
      <c r="A295" s="255" t="s">
        <v>35</v>
      </c>
      <c r="B295" s="222" t="n">
        <v>12</v>
      </c>
      <c r="C295" s="84" t="n">
        <v>662</v>
      </c>
      <c r="D295" s="84" t="s">
        <v>25</v>
      </c>
    </row>
    <row r="296" customFormat="false" ht="15.8" hidden="false" customHeight="false" outlineLevel="0" collapsed="false">
      <c r="A296" s="255" t="s">
        <v>35</v>
      </c>
      <c r="B296" s="222" t="n">
        <v>12</v>
      </c>
      <c r="C296" s="84" t="n">
        <v>669</v>
      </c>
      <c r="D296" s="84" t="s">
        <v>37</v>
      </c>
    </row>
    <row r="297" customFormat="false" ht="15.8" hidden="false" customHeight="false" outlineLevel="0" collapsed="false">
      <c r="A297" s="255" t="s">
        <v>35</v>
      </c>
      <c r="B297" s="222" t="n">
        <v>12</v>
      </c>
      <c r="C297" s="84" t="n">
        <v>895</v>
      </c>
      <c r="D297" s="84" t="s">
        <v>25</v>
      </c>
    </row>
    <row r="298" customFormat="false" ht="15.8" hidden="false" customHeight="false" outlineLevel="0" collapsed="false">
      <c r="A298" s="255" t="s">
        <v>193</v>
      </c>
      <c r="B298" s="210" t="n">
        <v>1</v>
      </c>
      <c r="C298" s="84" t="n">
        <v>0</v>
      </c>
      <c r="D298" s="84" t="s">
        <v>37</v>
      </c>
    </row>
    <row r="299" customFormat="false" ht="15.8" hidden="false" customHeight="false" outlineLevel="0" collapsed="false">
      <c r="A299" s="255" t="s">
        <v>193</v>
      </c>
      <c r="B299" s="210" t="n">
        <v>1</v>
      </c>
      <c r="C299" s="84" t="n">
        <v>163</v>
      </c>
      <c r="D299" s="84" t="s">
        <v>28</v>
      </c>
    </row>
    <row r="300" customFormat="false" ht="15.8" hidden="false" customHeight="false" outlineLevel="0" collapsed="false">
      <c r="A300" s="255" t="s">
        <v>193</v>
      </c>
      <c r="B300" s="210" t="n">
        <v>1</v>
      </c>
      <c r="C300" s="84" t="n">
        <v>178</v>
      </c>
      <c r="D300" s="84" t="s">
        <v>37</v>
      </c>
    </row>
    <row r="301" customFormat="false" ht="15.8" hidden="false" customHeight="false" outlineLevel="0" collapsed="false">
      <c r="A301" s="255" t="s">
        <v>193</v>
      </c>
      <c r="B301" s="210" t="n">
        <v>1</v>
      </c>
      <c r="C301" s="84" t="n">
        <v>220</v>
      </c>
      <c r="D301" s="84" t="s">
        <v>28</v>
      </c>
    </row>
    <row r="302" customFormat="false" ht="15.8" hidden="false" customHeight="false" outlineLevel="0" collapsed="false">
      <c r="A302" s="255" t="s">
        <v>193</v>
      </c>
      <c r="B302" s="0" t="n">
        <v>1</v>
      </c>
      <c r="C302" s="84" t="n">
        <v>1200</v>
      </c>
      <c r="D302" s="84" t="s">
        <v>37</v>
      </c>
    </row>
    <row r="303" customFormat="false" ht="15.8" hidden="false" customHeight="false" outlineLevel="0" collapsed="false">
      <c r="A303" s="255" t="s">
        <v>193</v>
      </c>
      <c r="B303" s="0" t="n">
        <v>1</v>
      </c>
      <c r="C303" s="84" t="n">
        <v>1341</v>
      </c>
      <c r="D303" s="84" t="s">
        <v>28</v>
      </c>
    </row>
    <row r="304" customFormat="false" ht="15.8" hidden="false" customHeight="false" outlineLevel="0" collapsed="false">
      <c r="A304" s="255" t="s">
        <v>193</v>
      </c>
      <c r="B304" s="0" t="n">
        <v>2</v>
      </c>
      <c r="C304" s="84" t="n">
        <v>0</v>
      </c>
      <c r="D304" s="84" t="s">
        <v>37</v>
      </c>
    </row>
    <row r="305" customFormat="false" ht="15.8" hidden="false" customHeight="false" outlineLevel="0" collapsed="false">
      <c r="A305" s="255" t="s">
        <v>193</v>
      </c>
      <c r="B305" s="0" t="n">
        <v>2</v>
      </c>
      <c r="C305" s="84" t="n">
        <v>30</v>
      </c>
      <c r="D305" s="84" t="s">
        <v>28</v>
      </c>
    </row>
    <row r="306" customFormat="false" ht="15.8" hidden="false" customHeight="false" outlineLevel="0" collapsed="false">
      <c r="A306" s="255" t="s">
        <v>193</v>
      </c>
      <c r="B306" s="0" t="n">
        <v>2</v>
      </c>
      <c r="C306" s="84" t="n">
        <v>37</v>
      </c>
      <c r="D306" s="84" t="s">
        <v>25</v>
      </c>
    </row>
    <row r="307" customFormat="false" ht="15.8" hidden="false" customHeight="false" outlineLevel="0" collapsed="false">
      <c r="A307" s="255" t="s">
        <v>193</v>
      </c>
      <c r="B307" s="0" t="n">
        <v>2</v>
      </c>
      <c r="C307" s="84" t="n">
        <v>50</v>
      </c>
      <c r="D307" s="84" t="s">
        <v>37</v>
      </c>
    </row>
    <row r="308" customFormat="false" ht="15.8" hidden="false" customHeight="false" outlineLevel="0" collapsed="false">
      <c r="A308" s="255" t="s">
        <v>193</v>
      </c>
      <c r="B308" s="0" t="n">
        <v>2</v>
      </c>
      <c r="C308" s="84" t="n">
        <v>119</v>
      </c>
      <c r="D308" s="84" t="s">
        <v>28</v>
      </c>
    </row>
    <row r="309" customFormat="false" ht="15.8" hidden="false" customHeight="false" outlineLevel="0" collapsed="false">
      <c r="A309" s="218" t="s">
        <v>241</v>
      </c>
      <c r="B309" s="210" t="n">
        <v>1</v>
      </c>
      <c r="C309" s="84" t="n">
        <v>0</v>
      </c>
      <c r="D309" s="84" t="s">
        <v>25</v>
      </c>
      <c r="J309" s="0" t="n">
        <v>100</v>
      </c>
      <c r="K309" s="0" t="n">
        <v>5</v>
      </c>
    </row>
    <row r="310" customFormat="false" ht="15.8" hidden="false" customHeight="false" outlineLevel="0" collapsed="false">
      <c r="A310" s="218" t="s">
        <v>241</v>
      </c>
      <c r="B310" s="210" t="n">
        <v>1</v>
      </c>
      <c r="C310" s="84" t="n">
        <v>107</v>
      </c>
      <c r="D310" s="84" t="s">
        <v>37</v>
      </c>
      <c r="J310" s="0" t="n">
        <v>5</v>
      </c>
      <c r="K310" s="0" t="n">
        <v>4</v>
      </c>
    </row>
    <row r="311" customFormat="false" ht="15.8" hidden="false" customHeight="false" outlineLevel="0" collapsed="false">
      <c r="A311" s="218" t="s">
        <v>241</v>
      </c>
      <c r="B311" s="210" t="n">
        <v>1</v>
      </c>
      <c r="C311" s="84" t="n">
        <v>112</v>
      </c>
      <c r="D311" s="84" t="s">
        <v>25</v>
      </c>
    </row>
    <row r="312" customFormat="false" ht="15.8" hidden="false" customHeight="false" outlineLevel="0" collapsed="false">
      <c r="A312" s="218" t="s">
        <v>241</v>
      </c>
      <c r="B312" s="210" t="n">
        <v>1</v>
      </c>
      <c r="C312" s="84" t="n">
        <v>140</v>
      </c>
      <c r="D312" s="84" t="s">
        <v>37</v>
      </c>
    </row>
    <row r="313" customFormat="false" ht="15.8" hidden="false" customHeight="false" outlineLevel="0" collapsed="false">
      <c r="A313" s="218" t="s">
        <v>241</v>
      </c>
      <c r="B313" s="210" t="n">
        <v>1</v>
      </c>
      <c r="C313" s="84" t="n">
        <v>145</v>
      </c>
      <c r="D313" s="84" t="s">
        <v>25</v>
      </c>
      <c r="J313" s="0" t="n">
        <v>1</v>
      </c>
      <c r="K313" s="0" t="n">
        <v>3</v>
      </c>
    </row>
    <row r="314" customFormat="false" ht="15.8" hidden="false" customHeight="false" outlineLevel="0" collapsed="false">
      <c r="A314" s="218" t="s">
        <v>241</v>
      </c>
      <c r="B314" s="210" t="n">
        <v>2</v>
      </c>
      <c r="C314" s="84" t="n">
        <v>0</v>
      </c>
      <c r="D314" s="84" t="s">
        <v>37</v>
      </c>
    </row>
    <row r="315" customFormat="false" ht="15.8" hidden="false" customHeight="false" outlineLevel="0" collapsed="false">
      <c r="A315" s="218" t="s">
        <v>241</v>
      </c>
      <c r="B315" s="210" t="n">
        <v>2</v>
      </c>
      <c r="C315" s="84" t="n">
        <v>700</v>
      </c>
      <c r="D315" s="84" t="s">
        <v>37</v>
      </c>
    </row>
    <row r="316" customFormat="false" ht="15.8" hidden="false" customHeight="false" outlineLevel="0" collapsed="false">
      <c r="A316" s="218" t="s">
        <v>241</v>
      </c>
      <c r="B316" s="210" t="n">
        <v>2</v>
      </c>
      <c r="C316" s="84" t="n">
        <v>985</v>
      </c>
      <c r="D316" s="84" t="s">
        <v>25</v>
      </c>
    </row>
    <row r="317" customFormat="false" ht="15.8" hidden="false" customHeight="false" outlineLevel="0" collapsed="false">
      <c r="A317" s="218" t="s">
        <v>241</v>
      </c>
      <c r="B317" s="210" t="n">
        <v>2</v>
      </c>
      <c r="C317" s="84" t="n">
        <v>992</v>
      </c>
      <c r="D317" s="84" t="s">
        <v>37</v>
      </c>
    </row>
    <row r="318" customFormat="false" ht="15.8" hidden="false" customHeight="false" outlineLevel="0" collapsed="false">
      <c r="A318" s="218" t="s">
        <v>241</v>
      </c>
      <c r="B318" s="210" t="s">
        <v>242</v>
      </c>
      <c r="C318" s="84" t="n">
        <v>1800</v>
      </c>
      <c r="D318" s="84" t="s">
        <v>37</v>
      </c>
    </row>
    <row r="319" customFormat="false" ht="15.8" hidden="false" customHeight="false" outlineLevel="0" collapsed="false">
      <c r="A319" s="218" t="s">
        <v>241</v>
      </c>
      <c r="B319" s="210" t="s">
        <v>242</v>
      </c>
      <c r="C319" s="84" t="n">
        <v>1820</v>
      </c>
      <c r="D319" s="84" t="s">
        <v>28</v>
      </c>
    </row>
    <row r="320" customFormat="false" ht="15.8" hidden="false" customHeight="false" outlineLevel="0" collapsed="false">
      <c r="A320" s="218" t="s">
        <v>241</v>
      </c>
      <c r="B320" s="210" t="s">
        <v>242</v>
      </c>
      <c r="C320" s="84" t="n">
        <v>1830</v>
      </c>
      <c r="D320" s="84" t="s">
        <v>37</v>
      </c>
    </row>
    <row r="321" customFormat="false" ht="15.8" hidden="false" customHeight="false" outlineLevel="0" collapsed="false">
      <c r="A321" s="218" t="s">
        <v>241</v>
      </c>
      <c r="B321" s="210" t="s">
        <v>242</v>
      </c>
      <c r="C321" s="84" t="n">
        <v>1853</v>
      </c>
      <c r="D321" s="84" t="s">
        <v>28</v>
      </c>
      <c r="E321" s="0" t="n">
        <v>15</v>
      </c>
      <c r="F321" s="0" t="n">
        <v>4</v>
      </c>
      <c r="J321" s="0" t="n">
        <v>15</v>
      </c>
      <c r="K321" s="0" t="n">
        <v>4</v>
      </c>
      <c r="O321" s="0" t="n">
        <v>4</v>
      </c>
      <c r="P321" s="0" t="n">
        <v>4</v>
      </c>
    </row>
    <row r="322" customFormat="false" ht="15.8" hidden="false" customHeight="false" outlineLevel="0" collapsed="false">
      <c r="A322" s="218" t="s">
        <v>241</v>
      </c>
      <c r="B322" s="210" t="s">
        <v>242</v>
      </c>
      <c r="C322" s="84" t="n">
        <v>1860</v>
      </c>
      <c r="D322" s="84" t="s">
        <v>37</v>
      </c>
      <c r="O322" s="0" t="n">
        <v>4</v>
      </c>
      <c r="P322" s="0" t="n">
        <v>5</v>
      </c>
    </row>
    <row r="323" customFormat="false" ht="15.8" hidden="false" customHeight="false" outlineLevel="0" collapsed="false">
      <c r="A323" s="218" t="s">
        <v>241</v>
      </c>
      <c r="B323" s="210" t="s">
        <v>242</v>
      </c>
      <c r="C323" s="84" t="n">
        <v>1875</v>
      </c>
      <c r="D323" s="84" t="s">
        <v>28</v>
      </c>
    </row>
    <row r="324" customFormat="false" ht="15.8" hidden="false" customHeight="false" outlineLevel="0" collapsed="false">
      <c r="A324" s="218" t="s">
        <v>241</v>
      </c>
      <c r="B324" s="210" t="s">
        <v>242</v>
      </c>
      <c r="C324" s="84" t="n">
        <v>1885</v>
      </c>
      <c r="D324" s="84" t="s">
        <v>37</v>
      </c>
      <c r="J324" s="0" t="n">
        <v>4</v>
      </c>
      <c r="K324" s="0" t="n">
        <v>2</v>
      </c>
      <c r="L324" s="0" t="n">
        <v>4</v>
      </c>
      <c r="M324" s="0" t="n">
        <v>2</v>
      </c>
    </row>
    <row r="325" customFormat="false" ht="15.8" hidden="false" customHeight="false" outlineLevel="0" collapsed="false">
      <c r="A325" s="218" t="s">
        <v>241</v>
      </c>
      <c r="B325" s="210" t="s">
        <v>242</v>
      </c>
      <c r="C325" s="84" t="n">
        <v>1910</v>
      </c>
      <c r="D325" s="84" t="s">
        <v>28</v>
      </c>
      <c r="J325" s="0" t="n">
        <v>3</v>
      </c>
      <c r="K325" s="0" t="n">
        <v>4</v>
      </c>
    </row>
    <row r="326" customFormat="false" ht="15.8" hidden="false" customHeight="false" outlineLevel="0" collapsed="false">
      <c r="A326" s="218" t="s">
        <v>241</v>
      </c>
      <c r="B326" s="210" t="s">
        <v>242</v>
      </c>
      <c r="C326" s="84" t="n">
        <v>1936</v>
      </c>
      <c r="D326" s="84" t="s">
        <v>37</v>
      </c>
    </row>
    <row r="327" customFormat="false" ht="15.8" hidden="false" customHeight="false" outlineLevel="0" collapsed="false">
      <c r="A327" s="218" t="s">
        <v>241</v>
      </c>
      <c r="B327" s="210" t="s">
        <v>242</v>
      </c>
      <c r="C327" s="84" t="n">
        <v>1949</v>
      </c>
      <c r="D327" s="84" t="s">
        <v>25</v>
      </c>
    </row>
    <row r="328" customFormat="false" ht="15.8" hidden="false" customHeight="false" outlineLevel="0" collapsed="false">
      <c r="A328" s="218" t="s">
        <v>241</v>
      </c>
      <c r="B328" s="210" t="s">
        <v>242</v>
      </c>
      <c r="C328" s="84" t="n">
        <v>1953</v>
      </c>
      <c r="D328" s="84" t="s">
        <v>37</v>
      </c>
    </row>
    <row r="329" customFormat="false" ht="15.8" hidden="false" customHeight="false" outlineLevel="0" collapsed="false">
      <c r="A329" s="218" t="s">
        <v>241</v>
      </c>
      <c r="B329" s="210" t="s">
        <v>242</v>
      </c>
      <c r="C329" s="84" t="n">
        <v>1961</v>
      </c>
      <c r="D329" s="84" t="s">
        <v>28</v>
      </c>
    </row>
    <row r="330" customFormat="false" ht="15.8" hidden="false" customHeight="false" outlineLevel="0" collapsed="false">
      <c r="A330" s="218" t="s">
        <v>241</v>
      </c>
      <c r="B330" s="210" t="s">
        <v>242</v>
      </c>
      <c r="C330" s="84" t="n">
        <v>1965</v>
      </c>
      <c r="D330" s="84" t="s">
        <v>37</v>
      </c>
    </row>
    <row r="331" customFormat="false" ht="15.8" hidden="false" customHeight="false" outlineLevel="0" collapsed="false">
      <c r="A331" s="218" t="s">
        <v>241</v>
      </c>
      <c r="B331" s="210" t="s">
        <v>242</v>
      </c>
      <c r="C331" s="84" t="n">
        <v>1981</v>
      </c>
      <c r="D331" s="84" t="s">
        <v>28</v>
      </c>
    </row>
    <row r="332" customFormat="false" ht="15.8" hidden="false" customHeight="false" outlineLevel="0" collapsed="false">
      <c r="A332" s="218" t="s">
        <v>241</v>
      </c>
      <c r="B332" s="210" t="s">
        <v>242</v>
      </c>
      <c r="C332" s="84" t="n">
        <v>2021</v>
      </c>
      <c r="D332" s="84" t="s">
        <v>25</v>
      </c>
      <c r="J332" s="0" t="n">
        <v>2</v>
      </c>
      <c r="K332" s="0" t="n">
        <v>5</v>
      </c>
      <c r="O332" s="0" t="n">
        <v>1</v>
      </c>
      <c r="P332" s="0" t="n">
        <v>5</v>
      </c>
    </row>
    <row r="333" customFormat="false" ht="15.8" hidden="false" customHeight="false" outlineLevel="0" collapsed="false">
      <c r="A333" s="218" t="s">
        <v>241</v>
      </c>
      <c r="B333" s="210" t="s">
        <v>242</v>
      </c>
      <c r="C333" s="84" t="n">
        <v>2027</v>
      </c>
      <c r="D333" s="84" t="s">
        <v>28</v>
      </c>
    </row>
    <row r="334" customFormat="false" ht="15.8" hidden="false" customHeight="false" outlineLevel="0" collapsed="false">
      <c r="A334" s="218" t="s">
        <v>241</v>
      </c>
      <c r="B334" s="210" t="s">
        <v>242</v>
      </c>
      <c r="C334" s="84" t="n">
        <v>2042</v>
      </c>
      <c r="D334" s="84" t="s">
        <v>25</v>
      </c>
    </row>
    <row r="335" customFormat="false" ht="15.8" hidden="false" customHeight="false" outlineLevel="0" collapsed="false">
      <c r="A335" s="218" t="s">
        <v>241</v>
      </c>
      <c r="B335" s="210" t="n">
        <v>3</v>
      </c>
      <c r="C335" s="84" t="n">
        <v>2200</v>
      </c>
      <c r="D335" s="84" t="s">
        <v>28</v>
      </c>
    </row>
    <row r="336" customFormat="false" ht="15.8" hidden="false" customHeight="false" outlineLevel="0" collapsed="false">
      <c r="A336" s="218" t="s">
        <v>241</v>
      </c>
      <c r="B336" s="210" t="n">
        <v>3</v>
      </c>
      <c r="C336" s="84" t="n">
        <v>2230</v>
      </c>
      <c r="D336" s="84" t="s">
        <v>25</v>
      </c>
    </row>
    <row r="337" customFormat="false" ht="15.8" hidden="false" customHeight="false" outlineLevel="0" collapsed="false">
      <c r="A337" s="218" t="s">
        <v>241</v>
      </c>
      <c r="B337" s="210" t="n">
        <v>3</v>
      </c>
      <c r="C337" s="84" t="n">
        <v>2240</v>
      </c>
      <c r="D337" s="84" t="s">
        <v>28</v>
      </c>
    </row>
    <row r="338" customFormat="false" ht="15.8" hidden="false" customHeight="false" outlineLevel="0" collapsed="false">
      <c r="A338" s="218" t="s">
        <v>241</v>
      </c>
      <c r="B338" s="210" t="n">
        <v>3</v>
      </c>
      <c r="C338" s="84" t="n">
        <v>2243</v>
      </c>
      <c r="D338" s="84" t="s">
        <v>37</v>
      </c>
    </row>
    <row r="339" customFormat="false" ht="15.8" hidden="false" customHeight="false" outlineLevel="0" collapsed="false">
      <c r="A339" s="218" t="s">
        <v>241</v>
      </c>
      <c r="B339" s="210" t="n">
        <v>3</v>
      </c>
      <c r="C339" s="84" t="n">
        <v>2256</v>
      </c>
      <c r="D339" s="84" t="s">
        <v>28</v>
      </c>
    </row>
    <row r="340" customFormat="false" ht="15.8" hidden="false" customHeight="false" outlineLevel="0" collapsed="false">
      <c r="A340" s="218" t="s">
        <v>241</v>
      </c>
      <c r="B340" s="210" t="n">
        <v>3</v>
      </c>
      <c r="C340" s="84" t="n">
        <v>2289</v>
      </c>
      <c r="D340" s="84" t="s">
        <v>37</v>
      </c>
    </row>
    <row r="341" customFormat="false" ht="15.8" hidden="false" customHeight="false" outlineLevel="0" collapsed="false">
      <c r="A341" s="218" t="s">
        <v>241</v>
      </c>
      <c r="B341" s="210" t="n">
        <v>3</v>
      </c>
      <c r="C341" s="84" t="n">
        <v>2310</v>
      </c>
      <c r="D341" s="84" t="s">
        <v>25</v>
      </c>
    </row>
    <row r="342" customFormat="false" ht="15.8" hidden="false" customHeight="false" outlineLevel="0" collapsed="false">
      <c r="A342" s="218" t="s">
        <v>241</v>
      </c>
      <c r="B342" s="210" t="n">
        <v>3</v>
      </c>
      <c r="C342" s="84" t="n">
        <v>2317</v>
      </c>
      <c r="D342" s="84" t="s">
        <v>28</v>
      </c>
      <c r="L342" s="0" t="n">
        <v>4</v>
      </c>
      <c r="M342" s="0" t="n">
        <v>5</v>
      </c>
    </row>
    <row r="343" customFormat="false" ht="15.8" hidden="false" customHeight="false" outlineLevel="0" collapsed="false">
      <c r="A343" s="218" t="s">
        <v>241</v>
      </c>
      <c r="B343" s="210" t="n">
        <v>3</v>
      </c>
      <c r="C343" s="84" t="n">
        <v>2339</v>
      </c>
      <c r="D343" s="84" t="s">
        <v>37</v>
      </c>
      <c r="L343" s="0" t="n">
        <v>1</v>
      </c>
      <c r="M343" s="0" t="n">
        <v>3</v>
      </c>
    </row>
    <row r="344" customFormat="false" ht="15.8" hidden="false" customHeight="false" outlineLevel="0" collapsed="false">
      <c r="A344" s="218" t="s">
        <v>241</v>
      </c>
      <c r="B344" s="210" t="n">
        <v>3</v>
      </c>
      <c r="C344" s="84" t="n">
        <v>2354</v>
      </c>
      <c r="D344" s="84" t="s">
        <v>28</v>
      </c>
      <c r="J344" s="0" t="n">
        <v>4</v>
      </c>
      <c r="K344" s="0" t="n">
        <v>4</v>
      </c>
      <c r="L344" s="0" t="n">
        <v>4</v>
      </c>
      <c r="M344" s="0" t="n">
        <v>4</v>
      </c>
    </row>
    <row r="345" customFormat="false" ht="15.8" hidden="false" customHeight="false" outlineLevel="0" collapsed="false">
      <c r="A345" s="218" t="s">
        <v>241</v>
      </c>
      <c r="B345" s="210" t="n">
        <v>3</v>
      </c>
      <c r="C345" s="84" t="n">
        <v>2379</v>
      </c>
      <c r="D345" s="84" t="s">
        <v>25</v>
      </c>
      <c r="E345" s="0" t="n">
        <v>21</v>
      </c>
      <c r="F345" s="0" t="n">
        <v>5</v>
      </c>
      <c r="J345" s="0" t="n">
        <v>6</v>
      </c>
      <c r="K345" s="0" t="n">
        <v>5</v>
      </c>
    </row>
    <row r="346" customFormat="false" ht="15.8" hidden="false" customHeight="false" outlineLevel="0" collapsed="false">
      <c r="A346" s="218" t="s">
        <v>241</v>
      </c>
      <c r="B346" s="210" t="n">
        <v>3</v>
      </c>
      <c r="C346" s="84" t="n">
        <v>2384</v>
      </c>
      <c r="D346" s="84" t="s">
        <v>28</v>
      </c>
      <c r="J346" s="0" t="n">
        <v>2</v>
      </c>
      <c r="K346" s="0" t="n">
        <v>10</v>
      </c>
    </row>
    <row r="347" customFormat="false" ht="15.8" hidden="false" customHeight="false" outlineLevel="0" collapsed="false">
      <c r="A347" s="218" t="s">
        <v>241</v>
      </c>
      <c r="B347" s="210" t="n">
        <v>3</v>
      </c>
      <c r="C347" s="84" t="n">
        <v>2412</v>
      </c>
      <c r="D347" s="84" t="s">
        <v>25</v>
      </c>
    </row>
    <row r="348" customFormat="false" ht="15.8" hidden="false" customHeight="false" outlineLevel="0" collapsed="false">
      <c r="A348" s="218" t="s">
        <v>241</v>
      </c>
      <c r="B348" s="210" t="n">
        <v>3</v>
      </c>
      <c r="C348" s="84" t="n">
        <v>2416</v>
      </c>
      <c r="D348" s="84" t="s">
        <v>37</v>
      </c>
    </row>
    <row r="349" customFormat="false" ht="15.8" hidden="false" customHeight="false" outlineLevel="0" collapsed="false">
      <c r="A349" s="218" t="s">
        <v>241</v>
      </c>
      <c r="B349" s="210" t="n">
        <v>3</v>
      </c>
      <c r="C349" s="84" t="n">
        <v>2430</v>
      </c>
      <c r="D349" s="84" t="s">
        <v>28</v>
      </c>
    </row>
    <row r="350" customFormat="false" ht="15.8" hidden="false" customHeight="false" outlineLevel="0" collapsed="false">
      <c r="A350" s="218" t="s">
        <v>241</v>
      </c>
      <c r="B350" s="210" t="n">
        <v>5</v>
      </c>
      <c r="C350" s="84" t="n">
        <v>600</v>
      </c>
      <c r="D350" s="84" t="s">
        <v>25</v>
      </c>
    </row>
    <row r="351" customFormat="false" ht="15.8" hidden="false" customHeight="false" outlineLevel="0" collapsed="false">
      <c r="A351" s="218" t="s">
        <v>241</v>
      </c>
      <c r="B351" s="210" t="n">
        <v>5</v>
      </c>
      <c r="C351" s="84" t="n">
        <v>610</v>
      </c>
      <c r="D351" s="84" t="s">
        <v>28</v>
      </c>
    </row>
    <row r="352" customFormat="false" ht="15.8" hidden="false" customHeight="false" outlineLevel="0" collapsed="false">
      <c r="A352" s="218" t="s">
        <v>241</v>
      </c>
      <c r="B352" s="210" t="n">
        <v>5</v>
      </c>
      <c r="C352" s="84" t="n">
        <v>624</v>
      </c>
      <c r="D352" s="84" t="s">
        <v>37</v>
      </c>
    </row>
    <row r="353" customFormat="false" ht="15.8" hidden="false" customHeight="false" outlineLevel="0" collapsed="false">
      <c r="A353" s="218" t="s">
        <v>241</v>
      </c>
      <c r="B353" s="210" t="n">
        <v>5</v>
      </c>
      <c r="C353" s="84" t="n">
        <v>641</v>
      </c>
      <c r="D353" s="84" t="s">
        <v>25</v>
      </c>
    </row>
    <row r="354" customFormat="false" ht="15.8" hidden="false" customHeight="false" outlineLevel="0" collapsed="false">
      <c r="A354" s="218" t="s">
        <v>241</v>
      </c>
      <c r="B354" s="210" t="n">
        <v>5</v>
      </c>
      <c r="C354" s="84" t="n">
        <v>648</v>
      </c>
      <c r="D354" s="84" t="s">
        <v>37</v>
      </c>
    </row>
    <row r="355" customFormat="false" ht="15.8" hidden="false" customHeight="false" outlineLevel="0" collapsed="false">
      <c r="A355" s="218" t="s">
        <v>241</v>
      </c>
      <c r="B355" s="210" t="n">
        <v>5</v>
      </c>
      <c r="C355" s="84" t="n">
        <v>664</v>
      </c>
      <c r="D355" s="84" t="s">
        <v>25</v>
      </c>
    </row>
    <row r="356" customFormat="false" ht="15.8" hidden="false" customHeight="false" outlineLevel="0" collapsed="false">
      <c r="A356" s="218" t="s">
        <v>241</v>
      </c>
      <c r="B356" s="210" t="n">
        <v>5</v>
      </c>
      <c r="C356" s="84" t="n">
        <v>667</v>
      </c>
      <c r="D356" s="84" t="s">
        <v>37</v>
      </c>
      <c r="E356" s="0" t="n">
        <v>5</v>
      </c>
      <c r="F356" s="0" t="n">
        <v>5</v>
      </c>
      <c r="J356" s="0" t="n">
        <v>7</v>
      </c>
      <c r="K356" s="0" t="n">
        <v>5</v>
      </c>
      <c r="L356" s="0" t="n">
        <v>3</v>
      </c>
      <c r="M356" s="0" t="n">
        <v>5</v>
      </c>
    </row>
    <row r="357" customFormat="false" ht="15.8" hidden="false" customHeight="false" outlineLevel="0" collapsed="false">
      <c r="A357" s="218" t="s">
        <v>241</v>
      </c>
      <c r="B357" s="210" t="n">
        <v>5</v>
      </c>
      <c r="C357" s="84" t="n">
        <v>692</v>
      </c>
      <c r="D357" s="84" t="s">
        <v>28</v>
      </c>
      <c r="J357" s="0" t="n">
        <v>2</v>
      </c>
      <c r="K357" s="0" t="n">
        <v>5</v>
      </c>
    </row>
    <row r="358" customFormat="false" ht="15.8" hidden="false" customHeight="false" outlineLevel="0" collapsed="false">
      <c r="A358" s="218" t="s">
        <v>241</v>
      </c>
      <c r="B358" s="210" t="n">
        <v>5</v>
      </c>
      <c r="C358" s="84" t="n">
        <v>710</v>
      </c>
      <c r="D358" s="84" t="s">
        <v>37</v>
      </c>
    </row>
    <row r="359" customFormat="false" ht="15.8" hidden="false" customHeight="false" outlineLevel="0" collapsed="false">
      <c r="A359" s="218" t="s">
        <v>241</v>
      </c>
      <c r="B359" s="210" t="n">
        <v>5</v>
      </c>
      <c r="C359" s="84" t="n">
        <v>751</v>
      </c>
      <c r="D359" s="84" t="s">
        <v>25</v>
      </c>
    </row>
    <row r="360" customFormat="false" ht="15.8" hidden="false" customHeight="false" outlineLevel="0" collapsed="false">
      <c r="A360" s="218" t="s">
        <v>241</v>
      </c>
      <c r="B360" s="210" t="n">
        <v>5</v>
      </c>
      <c r="C360" s="84" t="n">
        <v>754</v>
      </c>
      <c r="D360" s="84" t="s">
        <v>37</v>
      </c>
      <c r="E360" s="0" t="n">
        <v>2</v>
      </c>
      <c r="F360" s="0" t="n">
        <v>4</v>
      </c>
    </row>
    <row r="361" customFormat="false" ht="15.8" hidden="false" customHeight="false" outlineLevel="0" collapsed="false">
      <c r="A361" s="218" t="s">
        <v>241</v>
      </c>
      <c r="B361" s="210" t="n">
        <v>5</v>
      </c>
      <c r="C361" s="84" t="n">
        <v>759</v>
      </c>
      <c r="D361" s="84" t="s">
        <v>25</v>
      </c>
      <c r="J361" s="0" t="n">
        <v>1</v>
      </c>
      <c r="K361" s="0" t="n">
        <v>2</v>
      </c>
    </row>
    <row r="362" customFormat="false" ht="15.8" hidden="false" customHeight="false" outlineLevel="0" collapsed="false">
      <c r="A362" s="218" t="s">
        <v>241</v>
      </c>
      <c r="B362" s="210" t="n">
        <v>5</v>
      </c>
      <c r="C362" s="84" t="n">
        <v>761</v>
      </c>
      <c r="D362" s="84" t="s">
        <v>37</v>
      </c>
    </row>
    <row r="363" customFormat="false" ht="15.8" hidden="false" customHeight="false" outlineLevel="0" collapsed="false">
      <c r="A363" s="218" t="s">
        <v>241</v>
      </c>
      <c r="B363" s="210" t="n">
        <v>5</v>
      </c>
      <c r="C363" s="84" t="n">
        <v>767</v>
      </c>
      <c r="D363" s="84" t="s">
        <v>25</v>
      </c>
    </row>
    <row r="364" customFormat="false" ht="15.8" hidden="false" customHeight="false" outlineLevel="0" collapsed="false">
      <c r="A364" s="218" t="s">
        <v>241</v>
      </c>
      <c r="B364" s="210" t="n">
        <v>5</v>
      </c>
      <c r="C364" s="84" t="n">
        <v>771</v>
      </c>
      <c r="D364" s="84" t="s">
        <v>37</v>
      </c>
    </row>
    <row r="365" customFormat="false" ht="15.8" hidden="false" customHeight="false" outlineLevel="0" collapsed="false">
      <c r="A365" s="218" t="s">
        <v>241</v>
      </c>
      <c r="B365" s="210" t="n">
        <v>5</v>
      </c>
      <c r="C365" s="84" t="n">
        <v>777</v>
      </c>
      <c r="D365" s="84" t="s">
        <v>25</v>
      </c>
      <c r="J365" s="0" t="n">
        <v>1</v>
      </c>
      <c r="K365" s="0" t="n">
        <v>2</v>
      </c>
    </row>
    <row r="366" customFormat="false" ht="15.8" hidden="false" customHeight="false" outlineLevel="0" collapsed="false">
      <c r="A366" s="218" t="s">
        <v>241</v>
      </c>
      <c r="B366" s="210" t="n">
        <v>5</v>
      </c>
      <c r="C366" s="84" t="n">
        <v>781</v>
      </c>
      <c r="D366" s="84" t="s">
        <v>28</v>
      </c>
    </row>
    <row r="367" customFormat="false" ht="15.8" hidden="false" customHeight="false" outlineLevel="0" collapsed="false">
      <c r="A367" s="218" t="s">
        <v>241</v>
      </c>
      <c r="B367" s="210" t="n">
        <v>5</v>
      </c>
      <c r="C367" s="84" t="n">
        <v>784</v>
      </c>
      <c r="D367" s="84" t="s">
        <v>37</v>
      </c>
    </row>
    <row r="368" customFormat="false" ht="15.8" hidden="false" customHeight="false" outlineLevel="0" collapsed="false">
      <c r="A368" s="218" t="s">
        <v>241</v>
      </c>
      <c r="B368" s="210" t="n">
        <v>5</v>
      </c>
      <c r="C368" s="84" t="n">
        <v>798</v>
      </c>
      <c r="D368" s="84" t="s">
        <v>25</v>
      </c>
      <c r="E368" s="0" t="n">
        <v>1</v>
      </c>
      <c r="F368" s="0" t="n">
        <v>3</v>
      </c>
      <c r="J368" s="0" t="n">
        <v>1</v>
      </c>
      <c r="K368" s="0" t="n">
        <v>3</v>
      </c>
    </row>
    <row r="369" customFormat="false" ht="15.8" hidden="false" customHeight="false" outlineLevel="0" collapsed="false">
      <c r="A369" s="218" t="s">
        <v>241</v>
      </c>
      <c r="B369" s="210" t="n">
        <v>5</v>
      </c>
      <c r="C369" s="84" t="n">
        <v>807</v>
      </c>
      <c r="D369" s="84" t="s">
        <v>37</v>
      </c>
    </row>
    <row r="370" customFormat="false" ht="15.8" hidden="false" customHeight="false" outlineLevel="0" collapsed="false">
      <c r="A370" s="218" t="s">
        <v>241</v>
      </c>
      <c r="B370" s="210" t="n">
        <v>5</v>
      </c>
      <c r="C370" s="84" t="n">
        <v>811</v>
      </c>
      <c r="D370" s="84" t="s">
        <v>25</v>
      </c>
      <c r="J370" s="0" t="n">
        <v>4</v>
      </c>
      <c r="K370" s="0" t="n">
        <v>2</v>
      </c>
    </row>
    <row r="371" customFormat="false" ht="15.8" hidden="false" customHeight="false" outlineLevel="0" collapsed="false">
      <c r="A371" s="218" t="s">
        <v>241</v>
      </c>
      <c r="B371" s="210" t="n">
        <v>5</v>
      </c>
      <c r="C371" s="84" t="n">
        <v>825</v>
      </c>
      <c r="D371" s="84" t="s">
        <v>37</v>
      </c>
      <c r="E371" s="0" t="n">
        <v>27</v>
      </c>
      <c r="F371" s="0" t="n">
        <v>4</v>
      </c>
      <c r="J371" s="0" t="n">
        <v>24</v>
      </c>
      <c r="K371" s="0" t="n">
        <v>4</v>
      </c>
      <c r="O371" s="0" t="n">
        <v>3</v>
      </c>
      <c r="P371" s="0" t="n">
        <v>4</v>
      </c>
    </row>
    <row r="372" customFormat="false" ht="15.8" hidden="false" customHeight="false" outlineLevel="0" collapsed="false">
      <c r="A372" s="218" t="s">
        <v>241</v>
      </c>
      <c r="B372" s="210" t="n">
        <v>6</v>
      </c>
      <c r="C372" s="84" t="n">
        <v>700</v>
      </c>
      <c r="D372" s="84" t="s">
        <v>25</v>
      </c>
      <c r="E372" s="0" t="n">
        <v>10</v>
      </c>
      <c r="F372" s="0" t="n">
        <v>4</v>
      </c>
      <c r="J372" s="0" t="n">
        <v>10</v>
      </c>
      <c r="K372" s="0" t="n">
        <v>4</v>
      </c>
    </row>
    <row r="373" customFormat="false" ht="15.8" hidden="false" customHeight="false" outlineLevel="0" collapsed="false">
      <c r="A373" s="218" t="s">
        <v>241</v>
      </c>
      <c r="B373" s="210" t="n">
        <v>6</v>
      </c>
      <c r="C373" s="84" t="n">
        <v>714</v>
      </c>
      <c r="D373" s="84" t="s">
        <v>37</v>
      </c>
      <c r="J373" s="0" t="n">
        <v>6</v>
      </c>
      <c r="K373" s="0" t="n">
        <v>2</v>
      </c>
    </row>
    <row r="374" customFormat="false" ht="15.8" hidden="false" customHeight="false" outlineLevel="0" collapsed="false">
      <c r="A374" s="218" t="s">
        <v>241</v>
      </c>
      <c r="B374" s="210" t="n">
        <v>6</v>
      </c>
      <c r="C374" s="84" t="n">
        <v>747</v>
      </c>
      <c r="D374" s="84" t="s">
        <v>25</v>
      </c>
    </row>
    <row r="375" customFormat="false" ht="15.8" hidden="false" customHeight="false" outlineLevel="0" collapsed="false">
      <c r="A375" s="218" t="s">
        <v>241</v>
      </c>
      <c r="B375" s="210" t="n">
        <v>6</v>
      </c>
      <c r="C375" s="84" t="n">
        <v>761</v>
      </c>
      <c r="D375" s="84" t="s">
        <v>37</v>
      </c>
      <c r="E375" s="0" t="n">
        <v>1</v>
      </c>
      <c r="F375" s="0" t="n">
        <v>2</v>
      </c>
      <c r="J375" s="0" t="n">
        <v>16</v>
      </c>
      <c r="K375" s="0" t="n">
        <v>2</v>
      </c>
    </row>
    <row r="376" customFormat="false" ht="15.8" hidden="false" customHeight="false" outlineLevel="0" collapsed="false">
      <c r="A376" s="218" t="s">
        <v>241</v>
      </c>
      <c r="B376" s="210" t="n">
        <v>6</v>
      </c>
      <c r="C376" s="84" t="n">
        <v>792</v>
      </c>
      <c r="D376" s="84" t="s">
        <v>25</v>
      </c>
      <c r="J376" s="0" t="n">
        <v>5</v>
      </c>
      <c r="K376" s="0" t="n">
        <v>10</v>
      </c>
    </row>
    <row r="377" customFormat="false" ht="15.8" hidden="false" customHeight="false" outlineLevel="0" collapsed="false">
      <c r="A377" s="218" t="s">
        <v>241</v>
      </c>
      <c r="B377" s="210" t="n">
        <v>6</v>
      </c>
      <c r="C377" s="84" t="n">
        <v>3100</v>
      </c>
      <c r="D377" s="84" t="s">
        <v>25</v>
      </c>
      <c r="J377" s="0" t="n">
        <v>7</v>
      </c>
      <c r="K377" s="0" t="n">
        <v>5</v>
      </c>
    </row>
    <row r="378" customFormat="false" ht="15.8" hidden="false" customHeight="false" outlineLevel="0" collapsed="false">
      <c r="A378" s="218" t="s">
        <v>241</v>
      </c>
      <c r="B378" s="210" t="n">
        <v>6</v>
      </c>
      <c r="C378" s="84" t="n">
        <v>3213</v>
      </c>
      <c r="D378" s="84" t="s">
        <v>37</v>
      </c>
    </row>
    <row r="379" customFormat="false" ht="15.8" hidden="false" customHeight="false" outlineLevel="0" collapsed="false">
      <c r="A379" s="218" t="s">
        <v>241</v>
      </c>
      <c r="B379" s="210" t="n">
        <v>6</v>
      </c>
      <c r="C379" s="84" t="n">
        <v>3225</v>
      </c>
      <c r="D379" s="84" t="s">
        <v>25</v>
      </c>
    </row>
    <row r="380" customFormat="false" ht="15.8" hidden="false" customHeight="false" outlineLevel="0" collapsed="false">
      <c r="A380" s="255" t="s">
        <v>39</v>
      </c>
      <c r="B380" s="210" t="n">
        <v>1</v>
      </c>
      <c r="C380" s="84" t="n">
        <v>150</v>
      </c>
      <c r="D380" s="84" t="s">
        <v>37</v>
      </c>
      <c r="J380" s="0" t="n">
        <v>17</v>
      </c>
      <c r="K380" s="0" t="n">
        <v>4</v>
      </c>
    </row>
    <row r="381" customFormat="false" ht="15.8" hidden="false" customHeight="false" outlineLevel="0" collapsed="false">
      <c r="A381" s="255" t="s">
        <v>39</v>
      </c>
      <c r="B381" s="210" t="n">
        <v>1</v>
      </c>
      <c r="C381" s="84" t="n">
        <v>229</v>
      </c>
      <c r="D381" s="84" t="s">
        <v>25</v>
      </c>
    </row>
    <row r="382" customFormat="false" ht="15.8" hidden="false" customHeight="false" outlineLevel="0" collapsed="false">
      <c r="A382" s="255" t="s">
        <v>39</v>
      </c>
      <c r="B382" s="210" t="n">
        <v>1</v>
      </c>
      <c r="C382" s="84" t="n">
        <v>243</v>
      </c>
      <c r="D382" s="84" t="s">
        <v>37</v>
      </c>
    </row>
    <row r="383" customFormat="false" ht="15.8" hidden="false" customHeight="false" outlineLevel="0" collapsed="false">
      <c r="A383" s="255" t="s">
        <v>39</v>
      </c>
      <c r="B383" s="210" t="n">
        <v>1</v>
      </c>
      <c r="C383" s="84" t="n">
        <v>253</v>
      </c>
      <c r="D383" s="84" t="s">
        <v>25</v>
      </c>
      <c r="J383" s="0" t="n">
        <v>1</v>
      </c>
      <c r="K383" s="0" t="n">
        <v>4</v>
      </c>
    </row>
    <row r="384" customFormat="false" ht="15.8" hidden="false" customHeight="false" outlineLevel="0" collapsed="false">
      <c r="A384" s="255" t="s">
        <v>39</v>
      </c>
      <c r="B384" s="210" t="n">
        <v>1</v>
      </c>
      <c r="C384" s="84" t="n">
        <v>263</v>
      </c>
      <c r="D384" s="84" t="s">
        <v>37</v>
      </c>
      <c r="E384" s="0" t="n">
        <v>6</v>
      </c>
      <c r="F384" s="0" t="n">
        <v>4</v>
      </c>
      <c r="J384" s="0" t="n">
        <v>7</v>
      </c>
      <c r="K384" s="0" t="n">
        <v>4</v>
      </c>
      <c r="L384" s="0" t="n">
        <v>12</v>
      </c>
      <c r="M384" s="0" t="n">
        <v>4</v>
      </c>
    </row>
    <row r="385" customFormat="false" ht="15.8" hidden="false" customHeight="false" outlineLevel="0" collapsed="false">
      <c r="A385" s="255" t="s">
        <v>39</v>
      </c>
      <c r="B385" s="210" t="n">
        <v>1</v>
      </c>
      <c r="C385" s="84" t="n">
        <v>306</v>
      </c>
      <c r="D385" s="84" t="s">
        <v>25</v>
      </c>
      <c r="J385" s="0" t="n">
        <v>4</v>
      </c>
      <c r="K385" s="0" t="n">
        <v>5</v>
      </c>
    </row>
    <row r="386" customFormat="false" ht="15.8" hidden="false" customHeight="false" outlineLevel="0" collapsed="false">
      <c r="A386" s="255" t="s">
        <v>39</v>
      </c>
      <c r="B386" s="210" t="n">
        <v>1</v>
      </c>
      <c r="C386" s="84" t="n">
        <v>323</v>
      </c>
      <c r="D386" s="84" t="s">
        <v>37</v>
      </c>
      <c r="E386" s="0" t="n">
        <v>4</v>
      </c>
      <c r="F386" s="0" t="n">
        <v>4</v>
      </c>
      <c r="J386" s="0" t="n">
        <v>4</v>
      </c>
      <c r="K386" s="0" t="n">
        <v>4</v>
      </c>
      <c r="O386" s="0" t="n">
        <v>1</v>
      </c>
      <c r="P386" s="0" t="n">
        <v>4</v>
      </c>
    </row>
    <row r="387" customFormat="false" ht="15.8" hidden="false" customHeight="false" outlineLevel="0" collapsed="false">
      <c r="A387" s="255" t="s">
        <v>39</v>
      </c>
      <c r="B387" s="210" t="n">
        <v>1</v>
      </c>
      <c r="C387" s="84" t="n">
        <v>392</v>
      </c>
      <c r="D387" s="84" t="s">
        <v>25</v>
      </c>
      <c r="E387" s="0" t="n">
        <v>10</v>
      </c>
      <c r="F387" s="0" t="n">
        <v>4</v>
      </c>
      <c r="J387" s="0" t="n">
        <v>8</v>
      </c>
      <c r="K387" s="0" t="n">
        <v>4</v>
      </c>
      <c r="O387" s="0" t="n">
        <v>1</v>
      </c>
      <c r="P387" s="0" t="n">
        <v>4</v>
      </c>
    </row>
    <row r="388" customFormat="false" ht="15.8" hidden="false" customHeight="false" outlineLevel="0" collapsed="false">
      <c r="A388" s="255" t="s">
        <v>39</v>
      </c>
      <c r="B388" s="210" t="n">
        <v>1</v>
      </c>
      <c r="C388" s="84" t="n">
        <v>506</v>
      </c>
      <c r="D388" s="84" t="s">
        <v>37</v>
      </c>
      <c r="E388" s="0" t="n">
        <v>21</v>
      </c>
      <c r="F388" s="0" t="n">
        <v>4</v>
      </c>
      <c r="J388" s="0" t="n">
        <v>21</v>
      </c>
      <c r="K388" s="0" t="n">
        <v>4</v>
      </c>
    </row>
    <row r="389" customFormat="false" ht="15.8" hidden="false" customHeight="false" outlineLevel="0" collapsed="false">
      <c r="A389" s="255" t="s">
        <v>39</v>
      </c>
      <c r="B389" s="210" t="n">
        <v>1</v>
      </c>
      <c r="C389" s="84" t="n">
        <v>545</v>
      </c>
      <c r="D389" s="84" t="s">
        <v>25</v>
      </c>
    </row>
    <row r="390" customFormat="false" ht="15.8" hidden="false" customHeight="false" outlineLevel="0" collapsed="false">
      <c r="A390" s="255" t="s">
        <v>39</v>
      </c>
      <c r="B390" s="210" t="n">
        <v>1</v>
      </c>
      <c r="C390" s="84" t="n">
        <v>556</v>
      </c>
      <c r="D390" s="84" t="s">
        <v>37</v>
      </c>
      <c r="J390" s="0" t="n">
        <v>2</v>
      </c>
      <c r="K390" s="0" t="n">
        <v>4</v>
      </c>
    </row>
    <row r="391" customFormat="false" ht="15.8" hidden="false" customHeight="false" outlineLevel="0" collapsed="false">
      <c r="A391" s="255" t="s">
        <v>39</v>
      </c>
      <c r="B391" s="210" t="n">
        <v>1</v>
      </c>
      <c r="C391" s="84" t="n">
        <v>576</v>
      </c>
      <c r="D391" s="84" t="s">
        <v>25</v>
      </c>
    </row>
    <row r="392" customFormat="false" ht="15.8" hidden="false" customHeight="false" outlineLevel="0" collapsed="false">
      <c r="A392" s="255" t="s">
        <v>39</v>
      </c>
      <c r="B392" s="210" t="n">
        <v>2</v>
      </c>
      <c r="C392" s="84" t="n">
        <v>0</v>
      </c>
      <c r="D392" s="84" t="s">
        <v>25</v>
      </c>
    </row>
    <row r="393" customFormat="false" ht="15.8" hidden="false" customHeight="false" outlineLevel="0" collapsed="false">
      <c r="A393" s="255" t="s">
        <v>39</v>
      </c>
      <c r="B393" s="210" t="n">
        <v>2</v>
      </c>
      <c r="C393" s="84" t="n">
        <v>143</v>
      </c>
      <c r="D393" s="84" t="s">
        <v>37</v>
      </c>
    </row>
    <row r="394" customFormat="false" ht="15.8" hidden="false" customHeight="false" outlineLevel="0" collapsed="false">
      <c r="A394" s="255" t="s">
        <v>39</v>
      </c>
      <c r="B394" s="210" t="n">
        <v>2</v>
      </c>
      <c r="C394" s="84" t="n">
        <v>152</v>
      </c>
      <c r="D394" s="84" t="s">
        <v>25</v>
      </c>
    </row>
    <row r="395" customFormat="false" ht="15.8" hidden="false" customHeight="false" outlineLevel="0" collapsed="false">
      <c r="A395" s="255" t="s">
        <v>39</v>
      </c>
      <c r="B395" s="210" t="n">
        <v>3</v>
      </c>
      <c r="C395" s="84" t="n">
        <v>0</v>
      </c>
      <c r="D395" s="84" t="s">
        <v>25</v>
      </c>
    </row>
    <row r="396" customFormat="false" ht="15.8" hidden="false" customHeight="false" outlineLevel="0" collapsed="false">
      <c r="A396" s="255" t="s">
        <v>39</v>
      </c>
      <c r="B396" s="210" t="n">
        <v>3</v>
      </c>
      <c r="C396" s="84" t="n">
        <v>8</v>
      </c>
      <c r="D396" s="84" t="s">
        <v>37</v>
      </c>
      <c r="J396" s="0" t="n">
        <v>6</v>
      </c>
      <c r="K396" s="0" t="n">
        <v>4</v>
      </c>
    </row>
    <row r="397" customFormat="false" ht="15.8" hidden="false" customHeight="false" outlineLevel="0" collapsed="false">
      <c r="A397" s="255" t="s">
        <v>39</v>
      </c>
      <c r="B397" s="210" t="n">
        <v>3</v>
      </c>
      <c r="C397" s="84" t="n">
        <v>59</v>
      </c>
      <c r="D397" s="84" t="s">
        <v>25</v>
      </c>
      <c r="E397" s="0" t="n">
        <v>2</v>
      </c>
      <c r="F397" s="0" t="n">
        <v>4</v>
      </c>
      <c r="J397" s="0" t="n">
        <v>2</v>
      </c>
      <c r="K397" s="0" t="n">
        <v>4</v>
      </c>
    </row>
    <row r="398" customFormat="false" ht="15.8" hidden="false" customHeight="false" outlineLevel="0" collapsed="false">
      <c r="A398" s="255" t="s">
        <v>39</v>
      </c>
      <c r="B398" s="210" t="n">
        <v>3</v>
      </c>
      <c r="C398" s="84" t="n">
        <v>64</v>
      </c>
      <c r="D398" s="84" t="s">
        <v>37</v>
      </c>
      <c r="J398" s="0" t="n">
        <v>20</v>
      </c>
      <c r="K398" s="0" t="n">
        <v>4</v>
      </c>
    </row>
    <row r="399" customFormat="false" ht="15.8" hidden="false" customHeight="false" outlineLevel="0" collapsed="false">
      <c r="A399" s="255" t="s">
        <v>39</v>
      </c>
      <c r="B399" s="210" t="n">
        <v>3</v>
      </c>
      <c r="C399" s="84" t="n">
        <v>300</v>
      </c>
      <c r="D399" s="84" t="s">
        <v>25</v>
      </c>
    </row>
    <row r="400" customFormat="false" ht="15.8" hidden="false" customHeight="false" outlineLevel="0" collapsed="false">
      <c r="A400" s="255" t="s">
        <v>39</v>
      </c>
      <c r="B400" s="210" t="n">
        <v>3</v>
      </c>
      <c r="C400" s="84" t="n">
        <v>396</v>
      </c>
      <c r="D400" s="84" t="s">
        <v>37</v>
      </c>
      <c r="J400" s="0" t="n">
        <v>7</v>
      </c>
      <c r="K400" s="0" t="n">
        <v>5</v>
      </c>
    </row>
    <row r="401" customFormat="false" ht="15.8" hidden="false" customHeight="false" outlineLevel="0" collapsed="false">
      <c r="A401" s="255" t="s">
        <v>39</v>
      </c>
      <c r="B401" s="210" t="n">
        <v>3</v>
      </c>
      <c r="C401" s="84" t="n">
        <v>443</v>
      </c>
      <c r="D401" s="84" t="s">
        <v>28</v>
      </c>
    </row>
    <row r="402" customFormat="false" ht="15.8" hidden="false" customHeight="false" outlineLevel="0" collapsed="false">
      <c r="A402" s="255" t="s">
        <v>39</v>
      </c>
      <c r="B402" s="210" t="n">
        <v>3</v>
      </c>
      <c r="C402" s="84" t="n">
        <v>447</v>
      </c>
      <c r="D402" s="84" t="s">
        <v>25</v>
      </c>
    </row>
    <row r="403" customFormat="false" ht="15.8" hidden="false" customHeight="false" outlineLevel="0" collapsed="false">
      <c r="A403" s="255" t="s">
        <v>39</v>
      </c>
      <c r="B403" s="210" t="n">
        <v>3</v>
      </c>
      <c r="C403" s="84" t="n">
        <v>454</v>
      </c>
      <c r="D403" s="84" t="s">
        <v>28</v>
      </c>
    </row>
    <row r="404" customFormat="false" ht="15.8" hidden="false" customHeight="false" outlineLevel="0" collapsed="false">
      <c r="A404" s="255" t="s">
        <v>39</v>
      </c>
      <c r="B404" s="210" t="n">
        <v>3</v>
      </c>
      <c r="C404" s="84" t="n">
        <v>465</v>
      </c>
      <c r="D404" s="84" t="s">
        <v>37</v>
      </c>
    </row>
    <row r="405" customFormat="false" ht="15.8" hidden="false" customHeight="false" outlineLevel="0" collapsed="false">
      <c r="A405" s="255" t="s">
        <v>39</v>
      </c>
      <c r="B405" s="210" t="n">
        <v>3</v>
      </c>
      <c r="C405" s="84" t="n">
        <v>474</v>
      </c>
      <c r="D405" s="84" t="s">
        <v>25</v>
      </c>
      <c r="J405" s="0" t="n">
        <v>2</v>
      </c>
      <c r="K405" s="0" t="n">
        <v>3</v>
      </c>
    </row>
    <row r="406" customFormat="false" ht="15.8" hidden="false" customHeight="false" outlineLevel="0" collapsed="false">
      <c r="A406" s="255" t="s">
        <v>39</v>
      </c>
      <c r="B406" s="210" t="n">
        <v>3</v>
      </c>
      <c r="C406" s="84" t="n">
        <v>478</v>
      </c>
      <c r="D406" s="84" t="s">
        <v>37</v>
      </c>
      <c r="E406" s="0" t="n">
        <v>10</v>
      </c>
      <c r="F406" s="0" t="n">
        <v>4</v>
      </c>
      <c r="J406" s="0" t="n">
        <v>1</v>
      </c>
      <c r="K406" s="0" t="n">
        <v>4</v>
      </c>
    </row>
    <row r="407" customFormat="false" ht="15.8" hidden="false" customHeight="false" outlineLevel="0" collapsed="false">
      <c r="A407" s="255" t="s">
        <v>39</v>
      </c>
      <c r="B407" s="210" t="n">
        <v>3</v>
      </c>
      <c r="C407" s="84" t="n">
        <v>483</v>
      </c>
      <c r="D407" s="84" t="s">
        <v>28</v>
      </c>
    </row>
    <row r="408" customFormat="false" ht="15.8" hidden="false" customHeight="false" outlineLevel="0" collapsed="false">
      <c r="A408" s="255" t="s">
        <v>39</v>
      </c>
      <c r="B408" s="210" t="n">
        <v>3</v>
      </c>
      <c r="C408" s="84" t="n">
        <v>496</v>
      </c>
      <c r="D408" s="84" t="s">
        <v>37</v>
      </c>
    </row>
    <row r="409" customFormat="false" ht="15.8" hidden="false" customHeight="false" outlineLevel="0" collapsed="false">
      <c r="A409" s="255" t="s">
        <v>39</v>
      </c>
      <c r="B409" s="210" t="n">
        <v>3</v>
      </c>
      <c r="C409" s="84" t="n">
        <v>750</v>
      </c>
      <c r="D409" s="84" t="s">
        <v>37</v>
      </c>
    </row>
    <row r="410" customFormat="false" ht="15.8" hidden="false" customHeight="false" outlineLevel="0" collapsed="false">
      <c r="A410" s="255" t="s">
        <v>39</v>
      </c>
      <c r="B410" s="210" t="n">
        <v>3</v>
      </c>
      <c r="C410" s="84" t="n">
        <v>862</v>
      </c>
      <c r="D410" s="84" t="s">
        <v>28</v>
      </c>
    </row>
    <row r="411" customFormat="false" ht="15.8" hidden="false" customHeight="false" outlineLevel="0" collapsed="false">
      <c r="A411" s="255" t="s">
        <v>39</v>
      </c>
      <c r="B411" s="210" t="n">
        <v>3</v>
      </c>
      <c r="C411" s="84" t="n">
        <v>883</v>
      </c>
      <c r="D411" s="84" t="s">
        <v>37</v>
      </c>
      <c r="J411" s="0" t="n">
        <v>4</v>
      </c>
      <c r="K411" s="0" t="n">
        <v>5</v>
      </c>
      <c r="O411" s="0" t="n">
        <v>2</v>
      </c>
      <c r="P411" s="0" t="n">
        <v>5</v>
      </c>
    </row>
    <row r="412" customFormat="false" ht="15.8" hidden="false" customHeight="false" outlineLevel="0" collapsed="false">
      <c r="A412" s="255" t="s">
        <v>39</v>
      </c>
      <c r="B412" s="210" t="n">
        <v>3</v>
      </c>
      <c r="C412" s="84" t="n">
        <v>993</v>
      </c>
      <c r="D412" s="84" t="s">
        <v>25</v>
      </c>
      <c r="G412" s="0" t="n">
        <v>4</v>
      </c>
      <c r="H412" s="0" t="n">
        <v>5</v>
      </c>
      <c r="J412" s="0" t="n">
        <v>1</v>
      </c>
      <c r="K412" s="0" t="n">
        <v>5</v>
      </c>
    </row>
    <row r="413" customFormat="false" ht="15.8" hidden="false" customHeight="false" outlineLevel="0" collapsed="false">
      <c r="A413" s="255" t="s">
        <v>39</v>
      </c>
      <c r="B413" s="210" t="n">
        <v>3</v>
      </c>
      <c r="C413" s="84" t="n">
        <v>1000</v>
      </c>
      <c r="D413" s="84" t="s">
        <v>37</v>
      </c>
      <c r="J413" s="0" t="n">
        <v>4</v>
      </c>
      <c r="K413" s="0" t="n">
        <v>5</v>
      </c>
    </row>
    <row r="414" customFormat="false" ht="15.8" hidden="false" customHeight="false" outlineLevel="0" collapsed="false">
      <c r="A414" s="255" t="s">
        <v>39</v>
      </c>
      <c r="B414" s="210" t="n">
        <v>3</v>
      </c>
      <c r="C414" s="84" t="n">
        <v>1008</v>
      </c>
      <c r="D414" s="84" t="s">
        <v>28</v>
      </c>
      <c r="J414" s="0" t="n">
        <v>12</v>
      </c>
      <c r="K414" s="0" t="n">
        <v>5</v>
      </c>
    </row>
    <row r="415" customFormat="false" ht="15.8" hidden="false" customHeight="false" outlineLevel="0" collapsed="false">
      <c r="A415" s="255" t="s">
        <v>39</v>
      </c>
      <c r="B415" s="210" t="n">
        <v>3</v>
      </c>
      <c r="C415" s="84" t="n">
        <v>1015</v>
      </c>
      <c r="D415" s="84" t="s">
        <v>37</v>
      </c>
      <c r="E415" s="0" t="n">
        <v>21</v>
      </c>
      <c r="F415" s="0" t="n">
        <v>5</v>
      </c>
      <c r="J415" s="0" t="n">
        <v>5</v>
      </c>
      <c r="K415" s="0" t="n">
        <v>5</v>
      </c>
    </row>
    <row r="416" customFormat="false" ht="15.8" hidden="false" customHeight="false" outlineLevel="0" collapsed="false">
      <c r="A416" s="255" t="s">
        <v>39</v>
      </c>
      <c r="B416" s="210" t="n">
        <v>3</v>
      </c>
      <c r="C416" s="84" t="n">
        <v>1039</v>
      </c>
      <c r="D416" s="84" t="s">
        <v>25</v>
      </c>
      <c r="J416" s="0" t="n">
        <v>3</v>
      </c>
      <c r="K416" s="0" t="n">
        <v>4</v>
      </c>
      <c r="O416" s="0" t="n">
        <v>1</v>
      </c>
      <c r="P416" s="0" t="n">
        <v>4</v>
      </c>
    </row>
    <row r="417" customFormat="false" ht="15.8" hidden="false" customHeight="false" outlineLevel="0" collapsed="false">
      <c r="A417" s="255" t="s">
        <v>39</v>
      </c>
      <c r="B417" s="210" t="n">
        <v>3</v>
      </c>
      <c r="C417" s="84" t="n">
        <v>1044</v>
      </c>
      <c r="D417" s="84" t="s">
        <v>37</v>
      </c>
    </row>
    <row r="418" customFormat="false" ht="15.8" hidden="false" customHeight="false" outlineLevel="0" collapsed="false">
      <c r="A418" s="255" t="s">
        <v>39</v>
      </c>
      <c r="B418" s="210" t="n">
        <v>4</v>
      </c>
      <c r="C418" s="84" t="n">
        <v>0</v>
      </c>
      <c r="D418" s="84" t="s">
        <v>25</v>
      </c>
      <c r="J418" s="0" t="n">
        <v>1</v>
      </c>
      <c r="K418" s="0" t="n">
        <v>4</v>
      </c>
      <c r="L418" s="0" t="n">
        <v>3</v>
      </c>
      <c r="M418" s="0" t="n">
        <v>4</v>
      </c>
    </row>
    <row r="419" customFormat="false" ht="15.8" hidden="false" customHeight="false" outlineLevel="0" collapsed="false">
      <c r="A419" s="255" t="s">
        <v>39</v>
      </c>
      <c r="B419" s="210" t="n">
        <v>4</v>
      </c>
      <c r="C419" s="84" t="n">
        <v>12</v>
      </c>
      <c r="D419" s="84" t="s">
        <v>28</v>
      </c>
      <c r="J419" s="0" t="n">
        <v>1</v>
      </c>
      <c r="K419" s="0" t="n">
        <v>5</v>
      </c>
      <c r="L419" s="0" t="n">
        <v>2</v>
      </c>
      <c r="M419" s="0" t="n">
        <v>5</v>
      </c>
    </row>
    <row r="420" customFormat="false" ht="15.8" hidden="false" customHeight="false" outlineLevel="0" collapsed="false">
      <c r="A420" s="255" t="s">
        <v>39</v>
      </c>
      <c r="B420" s="210" t="n">
        <v>4</v>
      </c>
      <c r="C420" s="84" t="n">
        <v>32</v>
      </c>
      <c r="D420" s="84" t="s">
        <v>25</v>
      </c>
      <c r="J420" s="0" t="n">
        <v>1</v>
      </c>
      <c r="K420" s="0" t="n">
        <v>4</v>
      </c>
    </row>
    <row r="421" customFormat="false" ht="15.8" hidden="false" customHeight="false" outlineLevel="0" collapsed="false">
      <c r="A421" s="255" t="s">
        <v>39</v>
      </c>
      <c r="B421" s="210" t="n">
        <v>4</v>
      </c>
      <c r="C421" s="84" t="n">
        <v>35</v>
      </c>
      <c r="D421" s="84" t="s">
        <v>28</v>
      </c>
      <c r="J421" s="0" t="n">
        <v>8</v>
      </c>
      <c r="K421" s="0" t="n">
        <v>4</v>
      </c>
    </row>
    <row r="422" customFormat="false" ht="15.8" hidden="false" customHeight="false" outlineLevel="0" collapsed="false">
      <c r="A422" s="255" t="s">
        <v>39</v>
      </c>
      <c r="B422" s="210" t="n">
        <v>4</v>
      </c>
      <c r="C422" s="84" t="n">
        <v>40</v>
      </c>
      <c r="D422" s="84" t="s">
        <v>25</v>
      </c>
    </row>
    <row r="423" customFormat="false" ht="15.8" hidden="false" customHeight="false" outlineLevel="0" collapsed="false">
      <c r="A423" s="255" t="s">
        <v>39</v>
      </c>
      <c r="B423" s="210" t="n">
        <v>4</v>
      </c>
      <c r="C423" s="84" t="n">
        <v>50</v>
      </c>
      <c r="D423" s="84" t="s">
        <v>28</v>
      </c>
    </row>
    <row r="424" customFormat="false" ht="15.8" hidden="false" customHeight="false" outlineLevel="0" collapsed="false">
      <c r="A424" s="255" t="s">
        <v>39</v>
      </c>
      <c r="B424" s="210" t="n">
        <v>4</v>
      </c>
      <c r="C424" s="84" t="n">
        <v>62</v>
      </c>
      <c r="D424" s="84" t="s">
        <v>37</v>
      </c>
      <c r="L424" s="0" t="n">
        <v>1</v>
      </c>
      <c r="M424" s="0" t="n">
        <v>5</v>
      </c>
      <c r="Q424" s="0" t="n">
        <v>1</v>
      </c>
      <c r="R424" s="0" t="n">
        <v>5</v>
      </c>
    </row>
    <row r="425" customFormat="false" ht="15.8" hidden="false" customHeight="false" outlineLevel="0" collapsed="false">
      <c r="A425" s="255" t="s">
        <v>39</v>
      </c>
      <c r="B425" s="210" t="n">
        <v>4</v>
      </c>
      <c r="C425" s="84" t="n">
        <v>102</v>
      </c>
      <c r="D425" s="84" t="s">
        <v>25</v>
      </c>
    </row>
    <row r="426" customFormat="false" ht="15.8" hidden="false" customHeight="false" outlineLevel="0" collapsed="false">
      <c r="A426" s="255" t="s">
        <v>39</v>
      </c>
      <c r="B426" s="210" t="n">
        <v>4</v>
      </c>
      <c r="C426" s="84" t="n">
        <v>120</v>
      </c>
      <c r="D426" s="84" t="s">
        <v>28</v>
      </c>
      <c r="E426" s="0" t="n">
        <v>2</v>
      </c>
      <c r="F426" s="0" t="n">
        <v>4</v>
      </c>
      <c r="J426" s="0" t="n">
        <v>2</v>
      </c>
      <c r="K426" s="0" t="n">
        <v>4</v>
      </c>
    </row>
    <row r="427" customFormat="false" ht="15.8" hidden="false" customHeight="false" outlineLevel="0" collapsed="false">
      <c r="A427" s="255" t="s">
        <v>39</v>
      </c>
      <c r="B427" s="210" t="n">
        <v>4</v>
      </c>
      <c r="C427" s="84" t="n">
        <v>165</v>
      </c>
      <c r="D427" s="84" t="s">
        <v>37</v>
      </c>
      <c r="J427" s="0" t="n">
        <v>4</v>
      </c>
      <c r="K427" s="0" t="n">
        <v>3</v>
      </c>
    </row>
    <row r="428" customFormat="false" ht="15.8" hidden="false" customHeight="false" outlineLevel="0" collapsed="false">
      <c r="A428" s="255" t="s">
        <v>39</v>
      </c>
      <c r="B428" s="210" t="n">
        <v>4</v>
      </c>
      <c r="C428" s="84" t="n">
        <v>187</v>
      </c>
      <c r="D428" s="84" t="s">
        <v>28</v>
      </c>
      <c r="J428" s="0" t="n">
        <v>6</v>
      </c>
      <c r="K428" s="0" t="n">
        <v>4</v>
      </c>
    </row>
    <row r="429" customFormat="false" ht="15.8" hidden="false" customHeight="false" outlineLevel="0" collapsed="false">
      <c r="A429" s="255" t="s">
        <v>39</v>
      </c>
      <c r="B429" s="210" t="n">
        <v>4</v>
      </c>
      <c r="C429" s="84" t="n">
        <v>208</v>
      </c>
      <c r="D429" s="84" t="s">
        <v>37</v>
      </c>
      <c r="J429" s="0" t="n">
        <v>2</v>
      </c>
      <c r="K429" s="0" t="n">
        <v>4</v>
      </c>
    </row>
    <row r="430" customFormat="false" ht="15.8" hidden="false" customHeight="false" outlineLevel="0" collapsed="false">
      <c r="A430" s="255" t="s">
        <v>39</v>
      </c>
      <c r="B430" s="210" t="n">
        <v>4</v>
      </c>
      <c r="C430" s="84" t="n">
        <v>212</v>
      </c>
      <c r="D430" s="84" t="s">
        <v>28</v>
      </c>
    </row>
    <row r="431" customFormat="false" ht="15.8" hidden="false" customHeight="false" outlineLevel="0" collapsed="false">
      <c r="A431" s="255" t="s">
        <v>39</v>
      </c>
      <c r="B431" s="210" t="n">
        <v>4</v>
      </c>
      <c r="C431" s="84" t="n">
        <v>220</v>
      </c>
      <c r="D431" s="84" t="s">
        <v>25</v>
      </c>
      <c r="J431" s="0" t="n">
        <v>3</v>
      </c>
      <c r="K431" s="0" t="n">
        <v>4</v>
      </c>
      <c r="Q431" s="0" t="n">
        <v>1</v>
      </c>
      <c r="R431" s="0" t="n">
        <v>4</v>
      </c>
    </row>
    <row r="432" customFormat="false" ht="15.8" hidden="false" customHeight="false" outlineLevel="0" collapsed="false">
      <c r="A432" s="255" t="s">
        <v>39</v>
      </c>
      <c r="B432" s="210" t="n">
        <v>4</v>
      </c>
      <c r="C432" s="84" t="n">
        <v>225</v>
      </c>
      <c r="D432" s="84" t="s">
        <v>28</v>
      </c>
    </row>
    <row r="433" customFormat="false" ht="15.8" hidden="false" customHeight="false" outlineLevel="0" collapsed="false">
      <c r="A433" s="255" t="s">
        <v>39</v>
      </c>
      <c r="B433" s="210" t="n">
        <v>4</v>
      </c>
      <c r="C433" s="84" t="n">
        <v>230</v>
      </c>
      <c r="D433" s="84" t="s">
        <v>3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9.13671875" defaultRowHeight="15.8" zeroHeight="false" outlineLevelRow="0" outlineLevelCol="0"/>
  <cols>
    <col collapsed="false" customWidth="true" hidden="false" outlineLevel="0" max="7" min="1" style="65" width="12.7"/>
    <col collapsed="false" customWidth="false" hidden="false" outlineLevel="0" max="257" min="8" style="65" width="9.14"/>
  </cols>
  <sheetData>
    <row r="1" customFormat="false" ht="19.35" hidden="false" customHeight="false" outlineLevel="0" collapsed="false">
      <c r="A1" s="257" t="s">
        <v>243</v>
      </c>
      <c r="B1" s="257"/>
    </row>
    <row r="3" customFormat="false" ht="15.8" hidden="false" customHeight="false" outlineLevel="0" collapsed="false">
      <c r="A3" s="258" t="s">
        <v>244</v>
      </c>
      <c r="B3" s="259" t="s">
        <v>245</v>
      </c>
      <c r="C3" s="260" t="s">
        <v>246</v>
      </c>
      <c r="D3" s="260"/>
      <c r="E3" s="260"/>
      <c r="F3" s="260"/>
      <c r="G3" s="260"/>
    </row>
    <row r="4" customFormat="false" ht="25.35" hidden="false" customHeight="false" outlineLevel="0" collapsed="false">
      <c r="A4" s="261" t="s">
        <v>247</v>
      </c>
      <c r="B4" s="261" t="s">
        <v>248</v>
      </c>
      <c r="C4" s="258" t="s">
        <v>249</v>
      </c>
      <c r="D4" s="258" t="s">
        <v>250</v>
      </c>
      <c r="E4" s="258" t="s">
        <v>251</v>
      </c>
      <c r="F4" s="258" t="s">
        <v>252</v>
      </c>
      <c r="G4" s="258" t="s">
        <v>20</v>
      </c>
    </row>
    <row r="5" customFormat="false" ht="15.8" hidden="false" customHeight="false" outlineLevel="0" collapsed="false">
      <c r="A5" s="262"/>
      <c r="B5" s="263" t="s">
        <v>253</v>
      </c>
      <c r="C5" s="263"/>
      <c r="D5" s="263"/>
      <c r="E5" s="263"/>
      <c r="F5" s="263"/>
      <c r="G5" s="263"/>
    </row>
    <row r="6" customFormat="false" ht="15.8" hidden="false" customHeight="false" outlineLevel="0" collapsed="false">
      <c r="A6" s="264"/>
      <c r="B6" s="265"/>
      <c r="C6" s="265"/>
      <c r="D6" s="265"/>
      <c r="E6" s="265"/>
      <c r="F6" s="265"/>
      <c r="G6" s="266"/>
    </row>
    <row r="7" customFormat="false" ht="15.8" hidden="false" customHeight="false" outlineLevel="0" collapsed="false">
      <c r="A7" s="267" t="s">
        <v>126</v>
      </c>
      <c r="B7" s="268" t="e">
        <f aca="false">ReachArea(A7)</f>
        <v>#NAME?</v>
      </c>
      <c r="C7" s="60" t="e">
        <f aca="false">HabArea($A7,"P")/$B7*100</f>
        <v>#NAME?</v>
      </c>
      <c r="D7" s="60" t="e">
        <f aca="false">HabArea($A7,"R")/$B7*100</f>
        <v>#NAME?</v>
      </c>
      <c r="E7" s="60" t="e">
        <f aca="false">HabArea($A7,"G")/$B7*100</f>
        <v>#NAME?</v>
      </c>
      <c r="F7" s="60" t="e">
        <f aca="false">HabArea($A7,"C")/$B7*100</f>
        <v>#NAME?</v>
      </c>
      <c r="G7" s="269" t="e">
        <f aca="false">HabArea($A7,"O")/$B7*100</f>
        <v>#NAME?</v>
      </c>
    </row>
    <row r="8" customFormat="false" ht="15.8" hidden="false" customHeight="false" outlineLevel="0" collapsed="false">
      <c r="A8" s="267" t="s">
        <v>137</v>
      </c>
      <c r="B8" s="268" t="e">
        <f aca="false">ReachArea(A8)</f>
        <v>#NAME?</v>
      </c>
      <c r="C8" s="60" t="e">
        <f aca="false">HabArea($A8,"P")/$B8*100</f>
        <v>#NAME?</v>
      </c>
      <c r="D8" s="60" t="e">
        <f aca="false">HabArea($A8,"R")/$B8*100</f>
        <v>#NAME?</v>
      </c>
      <c r="E8" s="60" t="e">
        <f aca="false">HabArea($A8,"G")/$B8*100</f>
        <v>#NAME?</v>
      </c>
      <c r="F8" s="60" t="e">
        <f aca="false">HabArea($A8,"C")/$B8*100</f>
        <v>#NAME?</v>
      </c>
      <c r="G8" s="269" t="e">
        <f aca="false">HabArea($A8,"O")/$B8*100</f>
        <v>#NAME?</v>
      </c>
    </row>
    <row r="9" customFormat="false" ht="15.8" hidden="false" customHeight="false" outlineLevel="0" collapsed="false">
      <c r="A9" s="267" t="s">
        <v>138</v>
      </c>
      <c r="B9" s="268" t="e">
        <f aca="false">ReachArea(A9)</f>
        <v>#NAME?</v>
      </c>
      <c r="C9" s="60" t="e">
        <f aca="false">HabArea($A9,"P")/$B9*100</f>
        <v>#NAME?</v>
      </c>
      <c r="D9" s="60" t="e">
        <f aca="false">HabArea($A9,"R")/$B9*100</f>
        <v>#NAME?</v>
      </c>
      <c r="E9" s="60" t="e">
        <f aca="false">HabArea($A9,"G")/$B9*100</f>
        <v>#NAME?</v>
      </c>
      <c r="F9" s="60" t="e">
        <f aca="false">HabArea($A9,"C")/$B9*100</f>
        <v>#NAME?</v>
      </c>
      <c r="G9" s="269" t="e">
        <f aca="false">HabArea($A9,"O")/$B9*100</f>
        <v>#NAME?</v>
      </c>
    </row>
    <row r="10" customFormat="false" ht="15.8" hidden="false" customHeight="false" outlineLevel="0" collapsed="false">
      <c r="A10" s="267" t="s">
        <v>142</v>
      </c>
      <c r="B10" s="268" t="e">
        <f aca="false">ReachArea(A10)</f>
        <v>#NAME?</v>
      </c>
      <c r="C10" s="60" t="e">
        <f aca="false">HabArea($A10,"P")/$B10*100</f>
        <v>#NAME?</v>
      </c>
      <c r="D10" s="60" t="e">
        <f aca="false">HabArea($A10,"R")/$B10*100</f>
        <v>#NAME?</v>
      </c>
      <c r="E10" s="60" t="e">
        <f aca="false">HabArea($A10,"G")/$B10*100</f>
        <v>#NAME?</v>
      </c>
      <c r="F10" s="60" t="e">
        <f aca="false">HabArea($A10,"C")/$B10*100</f>
        <v>#NAME?</v>
      </c>
      <c r="G10" s="269" t="e">
        <f aca="false">HabArea($A10,"O")/$B10*100</f>
        <v>#NAME?</v>
      </c>
    </row>
    <row r="11" customFormat="false" ht="15.8" hidden="false" customHeight="false" outlineLevel="0" collapsed="false">
      <c r="A11" s="267" t="s">
        <v>145</v>
      </c>
      <c r="B11" s="268" t="e">
        <f aca="false">ReachArea(A11)</f>
        <v>#NAME?</v>
      </c>
      <c r="C11" s="60" t="e">
        <f aca="false">HabArea($A11,"P")/$B11*100</f>
        <v>#NAME?</v>
      </c>
      <c r="D11" s="60" t="e">
        <f aca="false">HabArea($A11,"R")/$B11*100</f>
        <v>#NAME?</v>
      </c>
      <c r="E11" s="60" t="e">
        <f aca="false">HabArea($A11,"G")/$B11*100</f>
        <v>#NAME?</v>
      </c>
      <c r="F11" s="60" t="e">
        <f aca="false">HabArea($A11,"C")/$B11*100</f>
        <v>#NAME?</v>
      </c>
      <c r="G11" s="269" t="e">
        <f aca="false">HabArea($A11,"O")/$B11*100</f>
        <v>#NAME?</v>
      </c>
    </row>
    <row r="12" customFormat="false" ht="15.8" hidden="false" customHeight="false" outlineLevel="0" collapsed="false">
      <c r="A12" s="267" t="s">
        <v>147</v>
      </c>
      <c r="B12" s="268" t="e">
        <f aca="false">ReachArea(A12)</f>
        <v>#NAME?</v>
      </c>
      <c r="C12" s="60" t="e">
        <f aca="false">HabArea($A12,"P")/$B12*100</f>
        <v>#NAME?</v>
      </c>
      <c r="D12" s="60" t="e">
        <f aca="false">HabArea($A12,"R")/$B12*100</f>
        <v>#NAME?</v>
      </c>
      <c r="E12" s="60" t="e">
        <f aca="false">HabArea($A12,"G")/$B12*100</f>
        <v>#NAME?</v>
      </c>
      <c r="F12" s="60" t="e">
        <f aca="false">HabArea($A12,"C")/$B12*100</f>
        <v>#NAME?</v>
      </c>
      <c r="G12" s="269" t="e">
        <f aca="false">HabArea($A12,"O")/$B12*100</f>
        <v>#NAME?</v>
      </c>
    </row>
    <row r="13" customFormat="false" ht="15.8" hidden="false" customHeight="false" outlineLevel="0" collapsed="false">
      <c r="A13" s="267" t="s">
        <v>151</v>
      </c>
      <c r="B13" s="268" t="e">
        <f aca="false">ReachArea(A13)</f>
        <v>#NAME?</v>
      </c>
      <c r="C13" s="60" t="e">
        <f aca="false">HabArea($A13,"P")/$B13*100</f>
        <v>#NAME?</v>
      </c>
      <c r="D13" s="60" t="e">
        <f aca="false">HabArea($A13,"R")/$B13*100</f>
        <v>#NAME?</v>
      </c>
      <c r="E13" s="60" t="e">
        <f aca="false">HabArea($A13,"G")/$B13*100</f>
        <v>#NAME?</v>
      </c>
      <c r="F13" s="60" t="e">
        <f aca="false">HabArea($A13,"C")/$B13*100</f>
        <v>#NAME?</v>
      </c>
      <c r="G13" s="269" t="e">
        <f aca="false">HabArea($A13,"O")/$B13*100</f>
        <v>#NAME?</v>
      </c>
    </row>
    <row r="14" customFormat="false" ht="15.8" hidden="false" customHeight="false" outlineLevel="0" collapsed="false">
      <c r="A14" s="267" t="s">
        <v>153</v>
      </c>
      <c r="B14" s="268" t="e">
        <f aca="false">ReachArea(A14)</f>
        <v>#NAME?</v>
      </c>
      <c r="C14" s="60" t="e">
        <f aca="false">HabArea($A14,"P")/$B14*100</f>
        <v>#NAME?</v>
      </c>
      <c r="D14" s="60" t="e">
        <f aca="false">HabArea($A14,"R")/$B14*100</f>
        <v>#NAME?</v>
      </c>
      <c r="E14" s="60" t="e">
        <f aca="false">HabArea($A14,"G")/$B14*100</f>
        <v>#NAME?</v>
      </c>
      <c r="F14" s="60" t="e">
        <f aca="false">HabArea($A14,"C")/$B14*100</f>
        <v>#NAME?</v>
      </c>
      <c r="G14" s="269" t="e">
        <f aca="false">HabArea($A14,"O")/$B14*100</f>
        <v>#NAME?</v>
      </c>
    </row>
    <row r="15" customFormat="false" ht="15.8" hidden="false" customHeight="false" outlineLevel="0" collapsed="false">
      <c r="A15" s="267" t="s">
        <v>155</v>
      </c>
      <c r="B15" s="268" t="e">
        <f aca="false">ReachArea(A15)</f>
        <v>#NAME?</v>
      </c>
      <c r="C15" s="60" t="e">
        <f aca="false">HabArea($A15,"P")/$B15*100</f>
        <v>#NAME?</v>
      </c>
      <c r="D15" s="60" t="e">
        <f aca="false">HabArea($A15,"R")/$B15*100</f>
        <v>#NAME?</v>
      </c>
      <c r="E15" s="60" t="e">
        <f aca="false">HabArea($A15,"G")/$B15*100</f>
        <v>#NAME?</v>
      </c>
      <c r="F15" s="60" t="e">
        <f aca="false">HabArea($A15,"C")/$B15*100</f>
        <v>#NAME?</v>
      </c>
      <c r="G15" s="269" t="e">
        <f aca="false">HabArea($A15,"O")/$B15*100</f>
        <v>#NAME?</v>
      </c>
    </row>
    <row r="16" customFormat="false" ht="15.8" hidden="false" customHeight="false" outlineLevel="0" collapsed="false">
      <c r="A16" s="267" t="s">
        <v>156</v>
      </c>
      <c r="B16" s="268" t="e">
        <f aca="false">ReachArea(A16)</f>
        <v>#NAME?</v>
      </c>
      <c r="C16" s="60" t="e">
        <f aca="false">HabArea($A16,"P")/$B16*100</f>
        <v>#NAME?</v>
      </c>
      <c r="D16" s="60" t="e">
        <f aca="false">HabArea($A16,"R")/$B16*100</f>
        <v>#NAME?</v>
      </c>
      <c r="E16" s="60" t="e">
        <f aca="false">HabArea($A16,"G")/$B16*100</f>
        <v>#NAME?</v>
      </c>
      <c r="F16" s="60" t="e">
        <f aca="false">HabArea($A16,"C")/$B16*100</f>
        <v>#NAME?</v>
      </c>
      <c r="G16" s="269" t="e">
        <f aca="false">HabArea($A16,"O")/$B16*100</f>
        <v>#NAME?</v>
      </c>
    </row>
    <row r="17" customFormat="false" ht="15.8" hidden="false" customHeight="false" outlineLevel="0" collapsed="false">
      <c r="A17" s="267" t="s">
        <v>158</v>
      </c>
      <c r="B17" s="268" t="e">
        <f aca="false">ReachArea(A17)</f>
        <v>#NAME?</v>
      </c>
      <c r="C17" s="60" t="e">
        <f aca="false">HabArea($A17,"P")/$B17*100</f>
        <v>#NAME?</v>
      </c>
      <c r="D17" s="60" t="e">
        <f aca="false">HabArea($A17,"R")/$B17*100</f>
        <v>#NAME?</v>
      </c>
      <c r="E17" s="60" t="e">
        <f aca="false">HabArea($A17,"G")/$B17*100</f>
        <v>#NAME?</v>
      </c>
      <c r="F17" s="60" t="e">
        <f aca="false">HabArea($A17,"C")/$B17*100</f>
        <v>#NAME?</v>
      </c>
      <c r="G17" s="269" t="e">
        <f aca="false">HabArea($A17,"O")/$B17*100</f>
        <v>#NAME?</v>
      </c>
    </row>
    <row r="18" customFormat="false" ht="15.8" hidden="false" customHeight="false" outlineLevel="0" collapsed="false">
      <c r="A18" s="267" t="s">
        <v>160</v>
      </c>
      <c r="B18" s="268" t="e">
        <f aca="false">ReachArea(A18)</f>
        <v>#NAME?</v>
      </c>
      <c r="C18" s="60" t="e">
        <f aca="false">HabArea($A18,"P")/$B18*100</f>
        <v>#NAME?</v>
      </c>
      <c r="D18" s="60" t="e">
        <f aca="false">HabArea($A18,"R")/$B18*100</f>
        <v>#NAME?</v>
      </c>
      <c r="E18" s="60" t="e">
        <f aca="false">HabArea($A18,"G")/$B18*100</f>
        <v>#NAME?</v>
      </c>
      <c r="F18" s="60" t="e">
        <f aca="false">HabArea($A18,"C")/$B18*100</f>
        <v>#NAME?</v>
      </c>
      <c r="G18" s="269" t="e">
        <f aca="false">HabArea($A18,"O")/$B18*100</f>
        <v>#NAME?</v>
      </c>
    </row>
    <row r="19" customFormat="false" ht="15.8" hidden="false" customHeight="false" outlineLevel="0" collapsed="false">
      <c r="A19" s="267" t="s">
        <v>161</v>
      </c>
      <c r="B19" s="268" t="e">
        <f aca="false">ReachArea(A19)</f>
        <v>#NAME?</v>
      </c>
      <c r="C19" s="60" t="e">
        <f aca="false">HabArea($A19,"P")/$B19*100</f>
        <v>#NAME?</v>
      </c>
      <c r="D19" s="60" t="e">
        <f aca="false">HabArea($A19,"R")/$B19*100</f>
        <v>#NAME?</v>
      </c>
      <c r="E19" s="60" t="e">
        <f aca="false">HabArea($A19,"G")/$B19*100</f>
        <v>#NAME?</v>
      </c>
      <c r="F19" s="60" t="e">
        <f aca="false">HabArea($A19,"C")/$B19*100</f>
        <v>#NAME?</v>
      </c>
      <c r="G19" s="269" t="e">
        <f aca="false">HabArea($A19,"O")/$B19*100</f>
        <v>#NAME?</v>
      </c>
    </row>
    <row r="20" customFormat="false" ht="15.8" hidden="false" customHeight="false" outlineLevel="0" collapsed="false">
      <c r="A20" s="267" t="s">
        <v>162</v>
      </c>
      <c r="B20" s="268" t="e">
        <f aca="false">ReachArea(A20)</f>
        <v>#NAME?</v>
      </c>
      <c r="C20" s="60" t="e">
        <f aca="false">HabArea($A20,"P")/$B20*100</f>
        <v>#NAME?</v>
      </c>
      <c r="D20" s="60" t="e">
        <f aca="false">HabArea($A20,"R")/$B20*100</f>
        <v>#NAME?</v>
      </c>
      <c r="E20" s="60" t="e">
        <f aca="false">HabArea($A20,"G")/$B20*100</f>
        <v>#NAME?</v>
      </c>
      <c r="F20" s="60" t="e">
        <f aca="false">HabArea($A20,"C")/$B20*100</f>
        <v>#NAME?</v>
      </c>
      <c r="G20" s="269" t="e">
        <f aca="false">HabArea($A20,"O")/$B20*100</f>
        <v>#NAME?</v>
      </c>
    </row>
    <row r="21" customFormat="false" ht="15.8" hidden="false" customHeight="false" outlineLevel="0" collapsed="false">
      <c r="A21" s="267" t="s">
        <v>163</v>
      </c>
      <c r="B21" s="268" t="e">
        <f aca="false">ReachArea(A21)</f>
        <v>#NAME?</v>
      </c>
      <c r="C21" s="60" t="e">
        <f aca="false">HabArea($A21,"P")/$B21*100</f>
        <v>#NAME?</v>
      </c>
      <c r="D21" s="60" t="e">
        <f aca="false">HabArea($A21,"R")/$B21*100</f>
        <v>#NAME?</v>
      </c>
      <c r="E21" s="60" t="e">
        <f aca="false">HabArea($A21,"G")/$B21*100</f>
        <v>#NAME?</v>
      </c>
      <c r="F21" s="60" t="e">
        <f aca="false">HabArea($A21,"C")/$B21*100</f>
        <v>#NAME?</v>
      </c>
      <c r="G21" s="269" t="e">
        <f aca="false">HabArea($A21,"O")/$B21*100</f>
        <v>#NAME?</v>
      </c>
    </row>
    <row r="22" customFormat="false" ht="15.8" hidden="false" customHeight="false" outlineLevel="0" collapsed="false">
      <c r="A22" s="267" t="s">
        <v>166</v>
      </c>
      <c r="B22" s="268" t="e">
        <f aca="false">ReachArea(A22)</f>
        <v>#NAME?</v>
      </c>
      <c r="C22" s="60" t="e">
        <f aca="false">HabArea($A22,"P")/$B22*100</f>
        <v>#NAME?</v>
      </c>
      <c r="D22" s="60" t="e">
        <f aca="false">HabArea($A22,"R")/$B22*100</f>
        <v>#NAME?</v>
      </c>
      <c r="E22" s="60" t="e">
        <f aca="false">HabArea($A22,"G")/$B22*100</f>
        <v>#NAME?</v>
      </c>
      <c r="F22" s="60" t="e">
        <f aca="false">HabArea($A22,"C")/$B22*100</f>
        <v>#NAME?</v>
      </c>
      <c r="G22" s="269" t="e">
        <f aca="false">HabArea($A22,"O")/$B22*100</f>
        <v>#NAME?</v>
      </c>
    </row>
    <row r="23" customFormat="false" ht="15.8" hidden="false" customHeight="false" outlineLevel="0" collapsed="false">
      <c r="A23" s="267" t="s">
        <v>174</v>
      </c>
      <c r="B23" s="268" t="e">
        <f aca="false">ReachArea(A23)</f>
        <v>#NAME?</v>
      </c>
      <c r="C23" s="60" t="e">
        <f aca="false">HabArea($A23,"P")/$B23*100</f>
        <v>#NAME?</v>
      </c>
      <c r="D23" s="60" t="e">
        <f aca="false">HabArea($A23,"R")/$B23*100</f>
        <v>#NAME?</v>
      </c>
      <c r="E23" s="60" t="e">
        <f aca="false">HabArea($A23,"G")/$B23*100</f>
        <v>#NAME?</v>
      </c>
      <c r="F23" s="60" t="e">
        <f aca="false">HabArea($A23,"C")/$B23*100</f>
        <v>#NAME?</v>
      </c>
      <c r="G23" s="269" t="e">
        <f aca="false">HabArea($A23,"O")/$B23*100</f>
        <v>#NAME?</v>
      </c>
    </row>
    <row r="24" customFormat="false" ht="15.8" hidden="false" customHeight="false" outlineLevel="0" collapsed="false">
      <c r="A24" s="267" t="s">
        <v>177</v>
      </c>
      <c r="B24" s="268" t="e">
        <f aca="false">ReachArea(A24)</f>
        <v>#NAME?</v>
      </c>
      <c r="C24" s="60" t="e">
        <f aca="false">HabArea($A24,"P")/$B24*100</f>
        <v>#NAME?</v>
      </c>
      <c r="D24" s="60" t="e">
        <f aca="false">HabArea($A24,"R")/$B24*100</f>
        <v>#NAME?</v>
      </c>
      <c r="E24" s="60" t="e">
        <f aca="false">HabArea($A24,"G")/$B24*100</f>
        <v>#NAME?</v>
      </c>
      <c r="F24" s="60" t="e">
        <f aca="false">HabArea($A24,"C")/$B24*100</f>
        <v>#NAME?</v>
      </c>
      <c r="G24" s="269" t="e">
        <f aca="false">HabArea($A24,"O")/$B24*100</f>
        <v>#NAME?</v>
      </c>
    </row>
    <row r="25" customFormat="false" ht="15.8" hidden="false" customHeight="false" outlineLevel="0" collapsed="false">
      <c r="A25" s="267" t="s">
        <v>181</v>
      </c>
      <c r="B25" s="268" t="e">
        <f aca="false">ReachArea(A25)</f>
        <v>#NAME?</v>
      </c>
      <c r="C25" s="60" t="e">
        <f aca="false">HabArea($A25,"P")/$B25*100</f>
        <v>#NAME?</v>
      </c>
      <c r="D25" s="60" t="e">
        <f aca="false">HabArea($A25,"R")/$B25*100</f>
        <v>#NAME?</v>
      </c>
      <c r="E25" s="60" t="e">
        <f aca="false">HabArea($A25,"G")/$B25*100</f>
        <v>#NAME?</v>
      </c>
      <c r="F25" s="60" t="e">
        <f aca="false">HabArea($A25,"C")/$B25*100</f>
        <v>#NAME?</v>
      </c>
      <c r="G25" s="269" t="e">
        <f aca="false">HabArea($A25,"O")/$B25*100</f>
        <v>#NAME?</v>
      </c>
    </row>
    <row r="26" customFormat="false" ht="15.8" hidden="false" customHeight="false" outlineLevel="0" collapsed="false">
      <c r="A26" s="267" t="s">
        <v>185</v>
      </c>
      <c r="B26" s="268" t="e">
        <f aca="false">ReachArea(A26)</f>
        <v>#NAME?</v>
      </c>
      <c r="C26" s="60" t="e">
        <f aca="false">HabArea($A26,"P")/$B26*100</f>
        <v>#NAME?</v>
      </c>
      <c r="D26" s="60" t="e">
        <f aca="false">HabArea($A26,"R")/$B26*100</f>
        <v>#NAME?</v>
      </c>
      <c r="E26" s="60" t="e">
        <f aca="false">HabArea($A26,"G")/$B26*100</f>
        <v>#NAME?</v>
      </c>
      <c r="F26" s="60" t="e">
        <f aca="false">HabArea($A26,"C")/$B26*100</f>
        <v>#NAME?</v>
      </c>
      <c r="G26" s="269" t="e">
        <f aca="false">HabArea($A26,"O")/$B26*100</f>
        <v>#NAME?</v>
      </c>
    </row>
    <row r="27" customFormat="false" ht="15.8" hidden="false" customHeight="false" outlineLevel="0" collapsed="false">
      <c r="A27" s="267" t="s">
        <v>189</v>
      </c>
      <c r="B27" s="268" t="e">
        <f aca="false">ReachArea(A27)</f>
        <v>#NAME?</v>
      </c>
      <c r="C27" s="60" t="e">
        <f aca="false">HabArea($A27,"P")/$B27*100</f>
        <v>#NAME?</v>
      </c>
      <c r="D27" s="60" t="e">
        <f aca="false">HabArea($A27,"R")/$B27*100</f>
        <v>#NAME?</v>
      </c>
      <c r="E27" s="60" t="e">
        <f aca="false">HabArea($A27,"G")/$B27*100</f>
        <v>#NAME?</v>
      </c>
      <c r="F27" s="60" t="e">
        <f aca="false">HabArea($A27,"C")/$B27*100</f>
        <v>#NAME?</v>
      </c>
      <c r="G27" s="269" t="e">
        <f aca="false">HabArea($A27,"O")/$B27*100</f>
        <v>#NAME?</v>
      </c>
    </row>
    <row r="28" customFormat="false" ht="15.8" hidden="false" customHeight="false" outlineLevel="0" collapsed="false">
      <c r="A28" s="267" t="s">
        <v>190</v>
      </c>
      <c r="B28" s="268" t="e">
        <f aca="false">ReachArea(A28)</f>
        <v>#NAME?</v>
      </c>
      <c r="C28" s="60" t="e">
        <f aca="false">HabArea($A28,"P")/$B28*100</f>
        <v>#NAME?</v>
      </c>
      <c r="D28" s="60" t="e">
        <f aca="false">HabArea($A28,"R")/$B28*100</f>
        <v>#NAME?</v>
      </c>
      <c r="E28" s="60" t="e">
        <f aca="false">HabArea($A28,"G")/$B28*100</f>
        <v>#NAME?</v>
      </c>
      <c r="F28" s="60" t="e">
        <f aca="false">HabArea($A28,"C")/$B28*100</f>
        <v>#NAME?</v>
      </c>
      <c r="G28" s="269" t="e">
        <f aca="false">HabArea($A28,"O")/$B28*100</f>
        <v>#NAME?</v>
      </c>
    </row>
    <row r="29" customFormat="false" ht="15.8" hidden="false" customHeight="false" outlineLevel="0" collapsed="false">
      <c r="A29" s="267" t="s">
        <v>192</v>
      </c>
      <c r="B29" s="268" t="e">
        <f aca="false">ReachArea(A29)</f>
        <v>#NAME?</v>
      </c>
      <c r="C29" s="60" t="e">
        <f aca="false">HabArea($A29,"P")/$B29*100</f>
        <v>#NAME?</v>
      </c>
      <c r="D29" s="60" t="e">
        <f aca="false">HabArea($A29,"R")/$B29*100</f>
        <v>#NAME?</v>
      </c>
      <c r="E29" s="60" t="e">
        <f aca="false">HabArea($A29,"G")/$B29*100</f>
        <v>#NAME?</v>
      </c>
      <c r="F29" s="60" t="e">
        <f aca="false">HabArea($A29,"C")/$B29*100</f>
        <v>#NAME?</v>
      </c>
      <c r="G29" s="269" t="e">
        <f aca="false">HabArea($A29,"O")/$B29*100</f>
        <v>#NAME?</v>
      </c>
    </row>
    <row r="30" customFormat="false" ht="15.8" hidden="true" customHeight="false" outlineLevel="0" collapsed="false">
      <c r="A30" s="267" t="s">
        <v>194</v>
      </c>
      <c r="B30" s="268" t="e">
        <f aca="false">ReachArea(A30)</f>
        <v>#NAME?</v>
      </c>
      <c r="C30" s="60" t="e">
        <f aca="false">HabArea($A30,"P")/$B30*100</f>
        <v>#NAME?</v>
      </c>
      <c r="D30" s="60" t="e">
        <f aca="false">HabArea($A30,"R")/$B30*100</f>
        <v>#NAME?</v>
      </c>
      <c r="E30" s="60" t="e">
        <f aca="false">HabArea($A30,"G")/$B30*100</f>
        <v>#NAME?</v>
      </c>
      <c r="F30" s="60" t="e">
        <f aca="false">HabArea($A30,"C")/$B30*100</f>
        <v>#NAME?</v>
      </c>
      <c r="G30" s="269" t="e">
        <f aca="false">HabArea($A30,"O")/$B30*100</f>
        <v>#NAME?</v>
      </c>
    </row>
    <row r="31" customFormat="false" ht="15.8" hidden="true" customHeight="false" outlineLevel="0" collapsed="false">
      <c r="A31" s="267" t="s">
        <v>195</v>
      </c>
      <c r="B31" s="268" t="e">
        <f aca="false">ReachArea(A31)</f>
        <v>#NAME?</v>
      </c>
      <c r="C31" s="60" t="e">
        <f aca="false">HabArea($A31,"P")/$B31*100</f>
        <v>#NAME?</v>
      </c>
      <c r="D31" s="60" t="e">
        <f aca="false">HabArea($A31,"R")/$B31*100</f>
        <v>#NAME?</v>
      </c>
      <c r="E31" s="60" t="e">
        <f aca="false">HabArea($A31,"G")/$B31*100</f>
        <v>#NAME?</v>
      </c>
      <c r="F31" s="60" t="e">
        <f aca="false">HabArea($A31,"C")/$B31*100</f>
        <v>#NAME?</v>
      </c>
      <c r="G31" s="269" t="e">
        <f aca="false">HabArea($A31,"O")/$B31*100</f>
        <v>#NAME?</v>
      </c>
    </row>
    <row r="32" customFormat="false" ht="15.8" hidden="false" customHeight="false" outlineLevel="0" collapsed="false">
      <c r="A32" s="267" t="s">
        <v>197</v>
      </c>
      <c r="B32" s="268" t="e">
        <f aca="false">ReachArea(A32)</f>
        <v>#NAME?</v>
      </c>
      <c r="C32" s="60" t="e">
        <f aca="false">HabArea($A32,"P")/$B32*100</f>
        <v>#NAME?</v>
      </c>
      <c r="D32" s="60" t="e">
        <f aca="false">HabArea($A32,"R")/$B32*100</f>
        <v>#NAME?</v>
      </c>
      <c r="E32" s="60" t="e">
        <f aca="false">HabArea($A32,"G")/$B32*100</f>
        <v>#NAME?</v>
      </c>
      <c r="F32" s="60" t="e">
        <f aca="false">HabArea($A32,"C")/$B32*100</f>
        <v>#NAME?</v>
      </c>
      <c r="G32" s="269" t="e">
        <f aca="false">HabArea($A32,"O")/$B32*100</f>
        <v>#NAME?</v>
      </c>
    </row>
    <row r="33" customFormat="false" ht="15.8" hidden="false" customHeight="false" outlineLevel="0" collapsed="false">
      <c r="A33" s="267" t="s">
        <v>198</v>
      </c>
      <c r="B33" s="268" t="e">
        <f aca="false">ReachArea(A33)</f>
        <v>#NAME?</v>
      </c>
      <c r="C33" s="60" t="e">
        <f aca="false">HabArea($A33,"P")/$B33*100</f>
        <v>#NAME?</v>
      </c>
      <c r="D33" s="60" t="e">
        <f aca="false">HabArea($A33,"R")/$B33*100</f>
        <v>#NAME?</v>
      </c>
      <c r="E33" s="60" t="e">
        <f aca="false">HabArea($A33,"G")/$B33*100</f>
        <v>#NAME?</v>
      </c>
      <c r="F33" s="60" t="e">
        <f aca="false">HabArea($A33,"C")/$B33*100</f>
        <v>#NAME?</v>
      </c>
      <c r="G33" s="269" t="e">
        <f aca="false">HabArea($A33,"O")/$B33*100</f>
        <v>#NAME?</v>
      </c>
    </row>
    <row r="34" customFormat="false" ht="15.8" hidden="false" customHeight="false" outlineLevel="0" collapsed="false">
      <c r="A34" s="267" t="s">
        <v>200</v>
      </c>
      <c r="B34" s="268" t="e">
        <f aca="false">ReachArea(A34)</f>
        <v>#NAME?</v>
      </c>
      <c r="C34" s="60" t="e">
        <f aca="false">HabArea($A34,"P")/$B34*100</f>
        <v>#NAME?</v>
      </c>
      <c r="D34" s="60" t="e">
        <f aca="false">HabArea($A34,"R")/$B34*100</f>
        <v>#NAME?</v>
      </c>
      <c r="E34" s="60" t="e">
        <f aca="false">HabArea($A34,"G")/$B34*100</f>
        <v>#NAME?</v>
      </c>
      <c r="F34" s="60" t="e">
        <f aca="false">HabArea($A34,"C")/$B34*100</f>
        <v>#NAME?</v>
      </c>
      <c r="G34" s="269" t="e">
        <f aca="false">HabArea($A34,"O")/$B34*100</f>
        <v>#NAME?</v>
      </c>
    </row>
    <row r="35" customFormat="false" ht="15.8" hidden="false" customHeight="false" outlineLevel="0" collapsed="false">
      <c r="A35" s="267" t="s">
        <v>204</v>
      </c>
      <c r="B35" s="268" t="e">
        <f aca="false">ReachArea(A35)</f>
        <v>#NAME?</v>
      </c>
      <c r="C35" s="60" t="e">
        <f aca="false">HabArea($A35,"P")/$B35*100</f>
        <v>#NAME?</v>
      </c>
      <c r="D35" s="60" t="e">
        <f aca="false">HabArea($A35,"R")/$B35*100</f>
        <v>#NAME?</v>
      </c>
      <c r="E35" s="60" t="e">
        <f aca="false">HabArea($A35,"G")/$B35*100</f>
        <v>#NAME?</v>
      </c>
      <c r="F35" s="60" t="e">
        <f aca="false">HabArea($A35,"C")/$B35*100</f>
        <v>#NAME?</v>
      </c>
      <c r="G35" s="269" t="e">
        <f aca="false">HabArea($A35,"O")/$B35*100</f>
        <v>#NAME?</v>
      </c>
    </row>
    <row r="36" customFormat="false" ht="15.8" hidden="false" customHeight="false" outlineLevel="0" collapsed="false">
      <c r="A36" s="267" t="s">
        <v>206</v>
      </c>
      <c r="B36" s="268" t="e">
        <f aca="false">ReachArea(A36)</f>
        <v>#NAME?</v>
      </c>
      <c r="C36" s="60" t="e">
        <f aca="false">HabArea($A36,"P")/$B36*100</f>
        <v>#NAME?</v>
      </c>
      <c r="D36" s="60" t="e">
        <f aca="false">HabArea($A36,"R")/$B36*100</f>
        <v>#NAME?</v>
      </c>
      <c r="E36" s="60" t="e">
        <f aca="false">HabArea($A36,"G")/$B36*100</f>
        <v>#NAME?</v>
      </c>
      <c r="F36" s="60" t="e">
        <f aca="false">HabArea($A36,"C")/$B36*100</f>
        <v>#NAME?</v>
      </c>
      <c r="G36" s="269" t="e">
        <f aca="false">HabArea($A36,"O")/$B36*100</f>
        <v>#NAME?</v>
      </c>
    </row>
    <row r="37" customFormat="false" ht="15.8" hidden="false" customHeight="false" outlineLevel="0" collapsed="false">
      <c r="A37" s="267" t="s">
        <v>207</v>
      </c>
      <c r="B37" s="268" t="e">
        <f aca="false">ReachArea(A37)</f>
        <v>#NAME?</v>
      </c>
      <c r="C37" s="60" t="e">
        <f aca="false">HabArea($A37,"P")/$B37*100</f>
        <v>#NAME?</v>
      </c>
      <c r="D37" s="60" t="e">
        <f aca="false">HabArea($A37,"R")/$B37*100</f>
        <v>#NAME?</v>
      </c>
      <c r="E37" s="60" t="e">
        <f aca="false">HabArea($A37,"G")/$B37*100</f>
        <v>#NAME?</v>
      </c>
      <c r="F37" s="60" t="e">
        <f aca="false">HabArea($A37,"C")/$B37*100</f>
        <v>#NAME?</v>
      </c>
      <c r="G37" s="269" t="e">
        <f aca="false">HabArea($A37,"O")/$B37*100</f>
        <v>#NAME?</v>
      </c>
    </row>
    <row r="38" customFormat="false" ht="15.8" hidden="false" customHeight="false" outlineLevel="0" collapsed="false">
      <c r="A38" s="267" t="s">
        <v>209</v>
      </c>
      <c r="B38" s="268" t="e">
        <f aca="false">ReachArea(A38)</f>
        <v>#NAME?</v>
      </c>
      <c r="C38" s="60" t="e">
        <f aca="false">HabArea($A38,"P")/$B38*100</f>
        <v>#NAME?</v>
      </c>
      <c r="D38" s="60" t="e">
        <f aca="false">HabArea($A38,"R")/$B38*100</f>
        <v>#NAME?</v>
      </c>
      <c r="E38" s="60" t="e">
        <f aca="false">HabArea($A38,"G")/$B38*100</f>
        <v>#NAME?</v>
      </c>
      <c r="F38" s="60" t="e">
        <f aca="false">HabArea($A38,"C")/$B38*100</f>
        <v>#NAME?</v>
      </c>
      <c r="G38" s="269" t="e">
        <f aca="false">HabArea($A38,"O")/$B38*100</f>
        <v>#NAME?</v>
      </c>
    </row>
    <row r="39" customFormat="false" ht="15.8" hidden="false" customHeight="false" outlineLevel="0" collapsed="false">
      <c r="A39" s="267" t="s">
        <v>210</v>
      </c>
      <c r="B39" s="268" t="e">
        <f aca="false">ReachArea(A39)</f>
        <v>#NAME?</v>
      </c>
      <c r="C39" s="60" t="e">
        <f aca="false">HabArea($A39,"P")/$B39*100</f>
        <v>#NAME?</v>
      </c>
      <c r="D39" s="60" t="e">
        <f aca="false">HabArea($A39,"R")/$B39*100</f>
        <v>#NAME?</v>
      </c>
      <c r="E39" s="60" t="e">
        <f aca="false">HabArea($A39,"G")/$B39*100</f>
        <v>#NAME?</v>
      </c>
      <c r="F39" s="60" t="e">
        <f aca="false">HabArea($A39,"C")/$B39*100</f>
        <v>#NAME?</v>
      </c>
      <c r="G39" s="269" t="e">
        <f aca="false">HabArea($A39,"O")/$B39*100</f>
        <v>#NAME?</v>
      </c>
    </row>
    <row r="40" customFormat="false" ht="15.8" hidden="false" customHeight="false" outlineLevel="0" collapsed="false">
      <c r="A40" s="267" t="s">
        <v>213</v>
      </c>
      <c r="B40" s="268" t="e">
        <f aca="false">ReachArea(A40)</f>
        <v>#NAME?</v>
      </c>
      <c r="C40" s="60" t="e">
        <f aca="false">HabArea($A40,"P")/$B40*100</f>
        <v>#NAME?</v>
      </c>
      <c r="D40" s="60" t="e">
        <f aca="false">HabArea($A40,"R")/$B40*100</f>
        <v>#NAME?</v>
      </c>
      <c r="E40" s="60" t="e">
        <f aca="false">HabArea($A40,"G")/$B40*100</f>
        <v>#NAME?</v>
      </c>
      <c r="F40" s="60" t="e">
        <f aca="false">HabArea($A40,"C")/$B40*100</f>
        <v>#NAME?</v>
      </c>
      <c r="G40" s="269" t="e">
        <f aca="false">HabArea($A40,"O")/$B40*100</f>
        <v>#NAME?</v>
      </c>
    </row>
    <row r="41" customFormat="false" ht="15.8" hidden="false" customHeight="false" outlineLevel="0" collapsed="false">
      <c r="A41" s="270"/>
      <c r="B41" s="53"/>
      <c r="C41" s="53"/>
      <c r="D41" s="53"/>
      <c r="E41" s="53"/>
      <c r="F41" s="53"/>
      <c r="G41" s="57"/>
    </row>
    <row r="42" customFormat="false" ht="15.8" hidden="false" customHeight="false" outlineLevel="0" collapsed="false">
      <c r="A42" s="59"/>
      <c r="B42" s="59"/>
      <c r="C42" s="59"/>
      <c r="D42" s="59"/>
      <c r="E42" s="59"/>
      <c r="F42" s="59"/>
      <c r="G42" s="59"/>
    </row>
    <row r="43" customFormat="false" ht="15.8" hidden="false" customHeight="false" outlineLevel="0" collapsed="false">
      <c r="A43" s="63"/>
      <c r="B43" s="59"/>
      <c r="C43" s="59"/>
      <c r="D43" s="59"/>
      <c r="E43" s="59"/>
      <c r="F43" s="59"/>
      <c r="G43" s="59"/>
    </row>
    <row r="44" customFormat="false" ht="15.8" hidden="false" customHeight="false" outlineLevel="0" collapsed="false">
      <c r="A44" s="59"/>
      <c r="B44" s="59"/>
      <c r="C44" s="59"/>
      <c r="D44" s="59"/>
      <c r="E44" s="59"/>
      <c r="F44" s="59"/>
      <c r="G44" s="59"/>
    </row>
  </sheetData>
  <mergeCells count="1">
    <mergeCell ref="C3:G3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13671875" defaultRowHeight="15.8" zeroHeight="false" outlineLevelRow="0" outlineLevelCol="0"/>
  <cols>
    <col collapsed="false" customWidth="false" hidden="false" outlineLevel="0" max="4" min="1" style="65" width="9.14"/>
    <col collapsed="false" customWidth="true" hidden="false" outlineLevel="0" max="5" min="5" style="65" width="8.56"/>
    <col collapsed="false" customWidth="false" hidden="false" outlineLevel="0" max="7" min="6" style="65" width="9.14"/>
    <col collapsed="false" customWidth="true" hidden="false" outlineLevel="0" max="8" min="8" style="65" width="13.7"/>
    <col collapsed="false" customWidth="true" hidden="false" outlineLevel="0" max="9" min="9" style="65" width="11.28"/>
    <col collapsed="false" customWidth="false" hidden="false" outlineLevel="0" max="257" min="10" style="65" width="9.14"/>
  </cols>
  <sheetData>
    <row r="1" customFormat="false" ht="19.35" hidden="false" customHeight="false" outlineLevel="0" collapsed="false">
      <c r="A1" s="257" t="s">
        <v>254</v>
      </c>
    </row>
    <row r="2" customFormat="false" ht="15.8" hidden="false" customHeight="false" outlineLevel="0" collapsed="false">
      <c r="A2" s="257"/>
    </row>
    <row r="3" customFormat="false" ht="15.8" hidden="false" customHeight="false" outlineLevel="0" collapsed="false">
      <c r="A3" s="258" t="s">
        <v>244</v>
      </c>
      <c r="B3" s="258" t="s">
        <v>3</v>
      </c>
      <c r="C3" s="260" t="s">
        <v>255</v>
      </c>
      <c r="D3" s="260"/>
      <c r="E3" s="260"/>
      <c r="F3" s="260"/>
      <c r="G3" s="260"/>
      <c r="H3" s="260"/>
      <c r="I3" s="271"/>
    </row>
    <row r="4" customFormat="false" ht="25.35" hidden="false" customHeight="false" outlineLevel="0" collapsed="false">
      <c r="A4" s="261" t="s">
        <v>247</v>
      </c>
      <c r="B4" s="261" t="s">
        <v>256</v>
      </c>
      <c r="C4" s="258" t="s">
        <v>257</v>
      </c>
      <c r="D4" s="258" t="s">
        <v>115</v>
      </c>
      <c r="E4" s="272" t="s">
        <v>258</v>
      </c>
      <c r="F4" s="258" t="s">
        <v>259</v>
      </c>
      <c r="G4" s="258" t="s">
        <v>260</v>
      </c>
      <c r="H4" s="258" t="s">
        <v>261</v>
      </c>
      <c r="I4" s="258" t="s">
        <v>262</v>
      </c>
    </row>
    <row r="5" customFormat="false" ht="15.8" hidden="false" customHeight="false" outlineLevel="0" collapsed="false">
      <c r="A5" s="262"/>
      <c r="B5" s="262"/>
      <c r="C5" s="263"/>
      <c r="D5" s="263"/>
      <c r="E5" s="263" t="s">
        <v>263</v>
      </c>
      <c r="F5" s="263" t="s">
        <v>249</v>
      </c>
      <c r="G5" s="263" t="s">
        <v>264</v>
      </c>
      <c r="H5" s="263" t="s">
        <v>265</v>
      </c>
      <c r="I5" s="263" t="s">
        <v>266</v>
      </c>
    </row>
    <row r="6" customFormat="false" ht="15.8" hidden="false" customHeight="false" outlineLevel="0" collapsed="false">
      <c r="A6" s="264"/>
      <c r="B6" s="265"/>
      <c r="C6" s="265"/>
      <c r="D6" s="265"/>
      <c r="E6" s="265"/>
      <c r="F6" s="265"/>
      <c r="G6" s="265"/>
      <c r="H6" s="265"/>
      <c r="I6" s="47"/>
    </row>
    <row r="7" customFormat="false" ht="15.8" hidden="false" customHeight="false" outlineLevel="0" collapsed="false">
      <c r="A7" s="267" t="str">
        <f aca="false">'% HABITAT'!A$7</f>
        <v>BG18</v>
      </c>
      <c r="B7" s="43" t="s">
        <v>25</v>
      </c>
      <c r="C7" s="45" t="e">
        <f aca="false">IF(HabArea($A7,"P")&lt;&gt;0,LWDPerc($A7,$B7),"n/a")</f>
        <v>#NAME?</v>
      </c>
      <c r="D7" s="45" t="e">
        <f aca="false">IF(HabArea($A7,"P")&lt;&gt;0,BldPerc($A7,$B7),"n/a")</f>
        <v>#NAME?</v>
      </c>
      <c r="E7" s="45" t="e">
        <f aca="false">IF(HabArea($A7,"P")&lt;&gt;0,UcutPerc($A7,$B7),"n/a")</f>
        <v>#NAME?</v>
      </c>
      <c r="F7" s="45" t="e">
        <f aca="false">IF(HabArea($A7,"P")&lt;&gt;0,DPLPerc($A7,$B7),"n/a")</f>
        <v>#NAME?</v>
      </c>
      <c r="G7" s="45" t="e">
        <f aca="false">IF(HabArea($A7,"P")&lt;&gt;0,IVGPerc($A7,$B7),"n/a")</f>
        <v>#NAME?</v>
      </c>
      <c r="H7" s="45" t="e">
        <f aca="false">IF(HabArea($A7,"P")&lt;&gt;0,TcovPerc($A7,$B7),"n/a")</f>
        <v>#NAME?</v>
      </c>
      <c r="I7" s="269" t="e">
        <f aca="false">IF(HabArea($A7,"P")&lt;&gt;0,OHGPerc($A7,$B7),"n/a")</f>
        <v>#NAME?</v>
      </c>
    </row>
    <row r="8" customFormat="false" ht="15.8" hidden="false" customHeight="false" outlineLevel="0" collapsed="false">
      <c r="A8" s="267" t="str">
        <f aca="false">'% HABITAT'!A$7</f>
        <v>BG18</v>
      </c>
      <c r="B8" s="43" t="s">
        <v>28</v>
      </c>
      <c r="C8" s="45" t="e">
        <f aca="false">IF(HabArea($A8,"R")&lt;&gt;0,LWDPerc($A8,$B8),"n/a")</f>
        <v>#NAME?</v>
      </c>
      <c r="D8" s="45" t="e">
        <f aca="false">IF(HabArea($A8,"R")&lt;&gt;0,BldPerc($A8,$B8),"n/a")</f>
        <v>#NAME?</v>
      </c>
      <c r="E8" s="45" t="e">
        <f aca="false">IF(HabArea($A8,"R")&lt;&gt;0,UcutPerc($A8,$B8),"n/a")</f>
        <v>#NAME?</v>
      </c>
      <c r="F8" s="45" t="e">
        <f aca="false">IF(HabArea($A8,"R")&lt;&gt;0,DPLPerc($A8,$B8),"n/a")</f>
        <v>#NAME?</v>
      </c>
      <c r="G8" s="45" t="e">
        <f aca="false">IF(HabArea($A8,"R")&lt;&gt;0,IVGPerc($A8,$B8),"n/a")</f>
        <v>#NAME?</v>
      </c>
      <c r="H8" s="45" t="e">
        <f aca="false">IF(HabArea($A8,"R")&lt;&gt;0,TcovPerc($A8,$B8),"n/a")</f>
        <v>#NAME?</v>
      </c>
      <c r="I8" s="269" t="e">
        <f aca="false">IF(HabArea($A8,"R")&lt;&gt;0,OHGPerc($A8,$B8),"n/a")</f>
        <v>#NAME?</v>
      </c>
    </row>
    <row r="9" customFormat="false" ht="15.8" hidden="false" customHeight="false" outlineLevel="0" collapsed="false">
      <c r="A9" s="267" t="str">
        <f aca="false">'% HABITAT'!A$7</f>
        <v>BG18</v>
      </c>
      <c r="B9" s="43" t="s">
        <v>37</v>
      </c>
      <c r="C9" s="45" t="e">
        <f aca="false">IF(HabArea($A9,"G")&lt;&gt;0,LWDPerc($A9,$B9),"n/a")</f>
        <v>#NAME?</v>
      </c>
      <c r="D9" s="45" t="e">
        <f aca="false">IF(HabArea($A9,"G")&lt;&gt;0,BldPerc($A9,$B9),"n/a")</f>
        <v>#NAME?</v>
      </c>
      <c r="E9" s="45" t="e">
        <f aca="false">IF(HabArea($A9,"G")&lt;&gt;0,UcutPerc($A9,$B9),"n/a")</f>
        <v>#NAME?</v>
      </c>
      <c r="F9" s="45" t="e">
        <f aca="false">IF(HabArea($A9,"G")&lt;&gt;0,DPLPerc($A9,$B9),"n/a")</f>
        <v>#NAME?</v>
      </c>
      <c r="G9" s="45" t="e">
        <f aca="false">IF(HabArea($A9,"G")&lt;&gt;0,IVGPerc($A9,$B9),"n/a")</f>
        <v>#NAME?</v>
      </c>
      <c r="H9" s="45" t="e">
        <f aca="false">IF(HabArea($A9,"G")&lt;&gt;0,TcovPerc($A9,$B9),"n/a")</f>
        <v>#NAME?</v>
      </c>
      <c r="I9" s="269" t="e">
        <f aca="false">IF(HabArea($A9,"G")&lt;&gt;0,OHGPerc($A9,$B9),"n/a")</f>
        <v>#NAME?</v>
      </c>
    </row>
    <row r="10" customFormat="false" ht="15.8" hidden="false" customHeight="false" outlineLevel="0" collapsed="false">
      <c r="A10" s="267" t="str">
        <f aca="false">'% HABITAT'!A$7</f>
        <v>BG18</v>
      </c>
      <c r="B10" s="43" t="s">
        <v>56</v>
      </c>
      <c r="C10" s="45" t="e">
        <f aca="false">IF(HabArea($A10,"C")&lt;&gt;0,LWDPerc($A10,$B10),"n/a")</f>
        <v>#NAME?</v>
      </c>
      <c r="D10" s="45" t="e">
        <f aca="false">IF(HabArea($A10,"C")&lt;&gt;0,BldPerc($A10,$B10),"n/a")</f>
        <v>#NAME?</v>
      </c>
      <c r="E10" s="45" t="e">
        <f aca="false">IF(HabArea($A10,"C")&lt;&gt;0,UcutPerc($A10,$B10),"n/a")</f>
        <v>#NAME?</v>
      </c>
      <c r="F10" s="45" t="e">
        <f aca="false">IF(HabArea($A10,"C")&lt;&gt;0,DPLPerc($A10,$B10),"n/a")</f>
        <v>#NAME?</v>
      </c>
      <c r="G10" s="45" t="e">
        <f aca="false">IF(HabArea($A10,"C")&lt;&gt;0,IVGPerc($A10,$B10),"n/a")</f>
        <v>#NAME?</v>
      </c>
      <c r="H10" s="45" t="e">
        <f aca="false">IF(HabArea($A10,"C")&lt;&gt;0,TcovPerc($A10,$B10),"n/a")</f>
        <v>#NAME?</v>
      </c>
      <c r="I10" s="269" t="e">
        <f aca="false">IF(HabArea($A10,"C")&lt;&gt;0,OHGPerc($A10,$B10),"n/a")</f>
        <v>#NAME?</v>
      </c>
    </row>
    <row r="11" s="277" customFormat="true" ht="15.8" hidden="false" customHeight="false" outlineLevel="0" collapsed="false">
      <c r="A11" s="273" t="str">
        <f aca="false">'% HABITAT'!A$7</f>
        <v>BG18</v>
      </c>
      <c r="B11" s="274" t="s">
        <v>267</v>
      </c>
      <c r="C11" s="275" t="e">
        <f aca="false">LWDall($A11)</f>
        <v>#NAME?</v>
      </c>
      <c r="D11" s="275" t="e">
        <f aca="false">Bldall($A11)</f>
        <v>#NAME?</v>
      </c>
      <c r="E11" s="275" t="e">
        <f aca="false">Ucutall($A11)</f>
        <v>#NAME?</v>
      </c>
      <c r="F11" s="275" t="e">
        <f aca="false">DPLall($A11)</f>
        <v>#NAME?</v>
      </c>
      <c r="G11" s="275" t="e">
        <f aca="false">IVGall($A11)</f>
        <v>#NAME?</v>
      </c>
      <c r="H11" s="275" t="e">
        <f aca="false">Tcovall($A11)</f>
        <v>#NAME?</v>
      </c>
      <c r="I11" s="276" t="e">
        <f aca="false">OHGall($A11)</f>
        <v>#NAME?</v>
      </c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</row>
    <row r="12" customFormat="false" ht="15.8" hidden="false" customHeight="false" outlineLevel="0" collapsed="false">
      <c r="A12" s="267"/>
      <c r="B12" s="43"/>
      <c r="C12" s="45"/>
      <c r="D12" s="45"/>
      <c r="E12" s="45"/>
      <c r="F12" s="45"/>
      <c r="G12" s="45"/>
      <c r="H12" s="45"/>
      <c r="I12" s="269"/>
    </row>
    <row r="13" customFormat="false" ht="15.8" hidden="false" customHeight="false" outlineLevel="0" collapsed="false">
      <c r="A13" s="267" t="str">
        <f aca="false">'% HABITAT'!A$8</f>
        <v>BG18-SC</v>
      </c>
      <c r="B13" s="43" t="s">
        <v>25</v>
      </c>
      <c r="C13" s="45" t="e">
        <f aca="false">IF(HabArea($A13,"P")&lt;&gt;0,LWDPerc($A13,$B13),"n/a")</f>
        <v>#NAME?</v>
      </c>
      <c r="D13" s="45" t="e">
        <f aca="false">IF(HabArea($A13,"P")&lt;&gt;0,BldPerc($A13,$B13),"n/a")</f>
        <v>#NAME?</v>
      </c>
      <c r="E13" s="45" t="e">
        <f aca="false">IF(HabArea($A13,"P")&lt;&gt;0,UcutPerc($A13,$B13),"n/a")</f>
        <v>#NAME?</v>
      </c>
      <c r="F13" s="45" t="e">
        <f aca="false">IF(HabArea($A13,"P")&lt;&gt;0,DPLPerc($A13,$B13),"n/a")</f>
        <v>#NAME?</v>
      </c>
      <c r="G13" s="45" t="e">
        <f aca="false">IF(HabArea($A13,"P")&lt;&gt;0,IVGPerc($A13,$B13),"n/a")</f>
        <v>#NAME?</v>
      </c>
      <c r="H13" s="45" t="e">
        <f aca="false">IF(HabArea($A13,"P")&lt;&gt;0,TcovPerc($A13,$B13),"n/a")</f>
        <v>#NAME?</v>
      </c>
      <c r="I13" s="269" t="e">
        <f aca="false">IF(HabArea($A13,"P")&lt;&gt;0,OHGPerc($A13,$B13),"n/a")</f>
        <v>#NAME?</v>
      </c>
    </row>
    <row r="14" customFormat="false" ht="15.8" hidden="false" customHeight="false" outlineLevel="0" collapsed="false">
      <c r="A14" s="267" t="str">
        <f aca="false">'% HABITAT'!A$8</f>
        <v>BG18-SC</v>
      </c>
      <c r="B14" s="43" t="s">
        <v>28</v>
      </c>
      <c r="C14" s="45" t="e">
        <f aca="false">IF(HabArea($A14,"R")&lt;&gt;0,LWDPerc($A14,$B14),"n/a")</f>
        <v>#NAME?</v>
      </c>
      <c r="D14" s="45" t="e">
        <f aca="false">IF(HabArea($A14,"R")&lt;&gt;0,BldPerc($A14,$B14),"n/a")</f>
        <v>#NAME?</v>
      </c>
      <c r="E14" s="45" t="e">
        <f aca="false">IF(HabArea($A14,"R")&lt;&gt;0,UcutPerc($A14,$B14),"n/a")</f>
        <v>#NAME?</v>
      </c>
      <c r="F14" s="45" t="e">
        <f aca="false">IF(HabArea($A14,"R")&lt;&gt;0,DPLPerc($A14,$B14),"n/a")</f>
        <v>#NAME?</v>
      </c>
      <c r="G14" s="45" t="e">
        <f aca="false">IF(HabArea($A14,"R")&lt;&gt;0,IVGPerc($A14,$B14),"n/a")</f>
        <v>#NAME?</v>
      </c>
      <c r="H14" s="45" t="e">
        <f aca="false">IF(HabArea($A14,"R")&lt;&gt;0,TcovPerc($A14,$B14),"n/a")</f>
        <v>#NAME?</v>
      </c>
      <c r="I14" s="269" t="e">
        <f aca="false">IF(HabArea($A14,"R")&lt;&gt;0,OHGPerc($A14,$B14),"n/a")</f>
        <v>#NAME?</v>
      </c>
    </row>
    <row r="15" customFormat="false" ht="15.8" hidden="false" customHeight="false" outlineLevel="0" collapsed="false">
      <c r="A15" s="267" t="str">
        <f aca="false">'% HABITAT'!A$8</f>
        <v>BG18-SC</v>
      </c>
      <c r="B15" s="43" t="s">
        <v>37</v>
      </c>
      <c r="C15" s="45" t="e">
        <f aca="false">IF(HabArea($A15,"G")&lt;&gt;0,LWDPerc($A15,$B15),"n/a")</f>
        <v>#NAME?</v>
      </c>
      <c r="D15" s="45" t="e">
        <f aca="false">IF(HabArea($A15,"G")&lt;&gt;0,BldPerc($A15,$B15),"n/a")</f>
        <v>#NAME?</v>
      </c>
      <c r="E15" s="45" t="e">
        <f aca="false">IF(HabArea($A15,"G")&lt;&gt;0,UcutPerc($A15,$B15),"n/a")</f>
        <v>#NAME?</v>
      </c>
      <c r="F15" s="45" t="e">
        <f aca="false">IF(HabArea($A15,"G")&lt;&gt;0,DPLPerc($A15,$B15),"n/a")</f>
        <v>#NAME?</v>
      </c>
      <c r="G15" s="45" t="e">
        <f aca="false">IF(HabArea($A15,"G")&lt;&gt;0,IVGPerc($A15,$B15),"n/a")</f>
        <v>#NAME?</v>
      </c>
      <c r="H15" s="45" t="e">
        <f aca="false">IF(HabArea($A15,"G")&lt;&gt;0,TcovPerc($A15,$B15),"n/a")</f>
        <v>#NAME?</v>
      </c>
      <c r="I15" s="269" t="e">
        <f aca="false">IF(HabArea($A15,"G")&lt;&gt;0,OHGPerc($A15,$B15),"n/a")</f>
        <v>#NAME?</v>
      </c>
    </row>
    <row r="16" customFormat="false" ht="15.8" hidden="false" customHeight="false" outlineLevel="0" collapsed="false">
      <c r="A16" s="267" t="str">
        <f aca="false">'% HABITAT'!A$8</f>
        <v>BG18-SC</v>
      </c>
      <c r="B16" s="43" t="s">
        <v>56</v>
      </c>
      <c r="C16" s="45" t="e">
        <f aca="false">IF(HabArea($A16,"C")&lt;&gt;0,LWDPerc($A16,$B16),"n/a")</f>
        <v>#NAME?</v>
      </c>
      <c r="D16" s="45" t="e">
        <f aca="false">IF(HabArea($A16,"C")&lt;&gt;0,BldPerc($A16,$B16),"n/a")</f>
        <v>#NAME?</v>
      </c>
      <c r="E16" s="45" t="e">
        <f aca="false">IF(HabArea($A16,"C")&lt;&gt;0,UcutPerc($A16,$B16),"n/a")</f>
        <v>#NAME?</v>
      </c>
      <c r="F16" s="45" t="e">
        <f aca="false">IF(HabArea($A16,"C")&lt;&gt;0,DPLPerc($A16,$B16),"n/a")</f>
        <v>#NAME?</v>
      </c>
      <c r="G16" s="45" t="e">
        <f aca="false">IF(HabArea($A16,"C")&lt;&gt;0,IVGPerc($A16,$B16),"n/a")</f>
        <v>#NAME?</v>
      </c>
      <c r="H16" s="45" t="e">
        <f aca="false">IF(HabArea($A16,"C")&lt;&gt;0,TcovPerc($A16,$B16),"n/a")</f>
        <v>#NAME?</v>
      </c>
      <c r="I16" s="269" t="e">
        <f aca="false">IF(HabArea($A16,"C")&lt;&gt;0,OHGPerc($A16,$B16),"n/a")</f>
        <v>#NAME?</v>
      </c>
    </row>
    <row r="17" s="277" customFormat="true" ht="15.8" hidden="false" customHeight="false" outlineLevel="0" collapsed="false">
      <c r="A17" s="273" t="str">
        <f aca="false">'% HABITAT'!A$8</f>
        <v>BG18-SC</v>
      </c>
      <c r="B17" s="274" t="s">
        <v>267</v>
      </c>
      <c r="C17" s="275" t="e">
        <f aca="false">LWDall($A17)</f>
        <v>#NAME?</v>
      </c>
      <c r="D17" s="275" t="e">
        <f aca="false">Bldall($A17)</f>
        <v>#NAME?</v>
      </c>
      <c r="E17" s="275" t="e">
        <f aca="false">Ucutall($A17)</f>
        <v>#NAME?</v>
      </c>
      <c r="F17" s="275" t="e">
        <f aca="false">DPLall($A17)</f>
        <v>#NAME?</v>
      </c>
      <c r="G17" s="275" t="e">
        <f aca="false">IVGall($A17)</f>
        <v>#NAME?</v>
      </c>
      <c r="H17" s="275" t="e">
        <f aca="false">Tcovall($A17)</f>
        <v>#NAME?</v>
      </c>
      <c r="I17" s="276" t="e">
        <f aca="false">OHGall($A17)</f>
        <v>#NAME?</v>
      </c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</row>
    <row r="18" s="277" customFormat="true" ht="15.8" hidden="false" customHeight="false" outlineLevel="0" collapsed="false">
      <c r="A18" s="267"/>
      <c r="B18" s="43"/>
      <c r="C18" s="45"/>
      <c r="D18" s="45"/>
      <c r="E18" s="45"/>
      <c r="F18" s="45"/>
      <c r="G18" s="45"/>
      <c r="H18" s="45"/>
      <c r="I18" s="269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</row>
    <row r="19" customFormat="false" ht="15.8" hidden="false" customHeight="false" outlineLevel="0" collapsed="false">
      <c r="A19" s="267" t="str">
        <f aca="false">'% HABITAT'!A$9</f>
        <v>BG19</v>
      </c>
      <c r="B19" s="43" t="s">
        <v>25</v>
      </c>
      <c r="C19" s="45" t="e">
        <f aca="false">IF(HabArea($A19,"P")&lt;&gt;0,LWDPerc($A19,$B19),"n/a")</f>
        <v>#NAME?</v>
      </c>
      <c r="D19" s="45" t="e">
        <f aca="false">IF(HabArea($A19,"P")&lt;&gt;0,BldPerc($A19,$B19),"n/a")</f>
        <v>#NAME?</v>
      </c>
      <c r="E19" s="45" t="e">
        <f aca="false">IF(HabArea($A19,"P")&lt;&gt;0,UcutPerc($A19,$B19),"n/a")</f>
        <v>#NAME?</v>
      </c>
      <c r="F19" s="45" t="e">
        <f aca="false">IF(HabArea($A19,"P")&lt;&gt;0,DPLPerc($A19,$B19),"n/a")</f>
        <v>#NAME?</v>
      </c>
      <c r="G19" s="45" t="e">
        <f aca="false">IF(HabArea($A19,"P")&lt;&gt;0,IVGPerc($A19,$B19),"n/a")</f>
        <v>#NAME?</v>
      </c>
      <c r="H19" s="45" t="e">
        <f aca="false">IF(HabArea($A19,"P")&lt;&gt;0,TcovPerc($A19,$B19),"n/a")</f>
        <v>#NAME?</v>
      </c>
      <c r="I19" s="269" t="e">
        <f aca="false">IF(HabArea($A19,"P")&lt;&gt;0,OHGPerc($A19,$B19),"n/a")</f>
        <v>#NAME?</v>
      </c>
    </row>
    <row r="20" customFormat="false" ht="15.8" hidden="false" customHeight="false" outlineLevel="0" collapsed="false">
      <c r="A20" s="267" t="str">
        <f aca="false">'% HABITAT'!A$9</f>
        <v>BG19</v>
      </c>
      <c r="B20" s="43" t="s">
        <v>28</v>
      </c>
      <c r="C20" s="45" t="e">
        <f aca="false">IF(HabArea($A20,"R")&lt;&gt;0,LWDPerc($A20,$B20),"n/a")</f>
        <v>#NAME?</v>
      </c>
      <c r="D20" s="45" t="e">
        <f aca="false">IF(HabArea($A20,"R")&lt;&gt;0,BldPerc($A20,$B20),"n/a")</f>
        <v>#NAME?</v>
      </c>
      <c r="E20" s="45" t="e">
        <f aca="false">IF(HabArea($A20,"R")&lt;&gt;0,UcutPerc($A20,$B20),"n/a")</f>
        <v>#NAME?</v>
      </c>
      <c r="F20" s="45" t="e">
        <f aca="false">IF(HabArea($A20,"R")&lt;&gt;0,DPLPerc($A20,$B20),"n/a")</f>
        <v>#NAME?</v>
      </c>
      <c r="G20" s="45" t="e">
        <f aca="false">IF(HabArea($A20,"R")&lt;&gt;0,IVGPerc($A20,$B20),"n/a")</f>
        <v>#NAME?</v>
      </c>
      <c r="H20" s="45" t="e">
        <f aca="false">IF(HabArea($A20,"R")&lt;&gt;0,TcovPerc($A20,$B20),"n/a")</f>
        <v>#NAME?</v>
      </c>
      <c r="I20" s="269" t="e">
        <f aca="false">IF(HabArea($A20,"R")&lt;&gt;0,OHGPerc($A20,$B20),"n/a")</f>
        <v>#NAME?</v>
      </c>
    </row>
    <row r="21" customFormat="false" ht="15.8" hidden="false" customHeight="false" outlineLevel="0" collapsed="false">
      <c r="A21" s="267" t="str">
        <f aca="false">'% HABITAT'!A$9</f>
        <v>BG19</v>
      </c>
      <c r="B21" s="43" t="s">
        <v>37</v>
      </c>
      <c r="C21" s="45" t="e">
        <f aca="false">IF(HabArea($A21,"G")&lt;&gt;0,LWDPerc($A21,$B21),"n/a")</f>
        <v>#NAME?</v>
      </c>
      <c r="D21" s="45" t="e">
        <f aca="false">IF(HabArea($A21,"G")&lt;&gt;0,BldPerc($A21,$B21),"n/a")</f>
        <v>#NAME?</v>
      </c>
      <c r="E21" s="45" t="e">
        <f aca="false">IF(HabArea($A21,"G")&lt;&gt;0,UcutPerc($A21,$B21),"n/a")</f>
        <v>#NAME?</v>
      </c>
      <c r="F21" s="45" t="e">
        <f aca="false">IF(HabArea($A21,"G")&lt;&gt;0,DPLPerc($A21,$B21),"n/a")</f>
        <v>#NAME?</v>
      </c>
      <c r="G21" s="45" t="e">
        <f aca="false">IF(HabArea($A21,"G")&lt;&gt;0,IVGPerc($A21,$B21),"n/a")</f>
        <v>#NAME?</v>
      </c>
      <c r="H21" s="45" t="e">
        <f aca="false">IF(HabArea($A21,"G")&lt;&gt;0,TcovPerc($A21,$B21),"n/a")</f>
        <v>#NAME?</v>
      </c>
      <c r="I21" s="269" t="e">
        <f aca="false">IF(HabArea($A21,"G")&lt;&gt;0,OHGPerc($A21,$B21),"n/a")</f>
        <v>#NAME?</v>
      </c>
    </row>
    <row r="22" customFormat="false" ht="15.8" hidden="false" customHeight="false" outlineLevel="0" collapsed="false">
      <c r="A22" s="267" t="str">
        <f aca="false">'% HABITAT'!A$9</f>
        <v>BG19</v>
      </c>
      <c r="B22" s="43" t="s">
        <v>56</v>
      </c>
      <c r="C22" s="45" t="e">
        <f aca="false">IF(HabArea($A22,"C")&lt;&gt;0,LWDPerc($A22,$B22),"n/a")</f>
        <v>#NAME?</v>
      </c>
      <c r="D22" s="45" t="e">
        <f aca="false">IF(HabArea($A22,"C")&lt;&gt;0,BldPerc($A22,$B22),"n/a")</f>
        <v>#NAME?</v>
      </c>
      <c r="E22" s="45" t="e">
        <f aca="false">IF(HabArea($A22,"C")&lt;&gt;0,UcutPerc($A22,$B22),"n/a")</f>
        <v>#NAME?</v>
      </c>
      <c r="F22" s="45" t="e">
        <f aca="false">IF(HabArea($A22,"C")&lt;&gt;0,DPLPerc($A22,$B22),"n/a")</f>
        <v>#NAME?</v>
      </c>
      <c r="G22" s="45" t="e">
        <f aca="false">IF(HabArea($A22,"C")&lt;&gt;0,IVGPerc($A22,$B22),"n/a")</f>
        <v>#NAME?</v>
      </c>
      <c r="H22" s="45" t="e">
        <f aca="false">IF(HabArea($A22,"C")&lt;&gt;0,TcovPerc($A22,$B22),"n/a")</f>
        <v>#NAME?</v>
      </c>
      <c r="I22" s="269" t="e">
        <f aca="false">IF(HabArea($A22,"C")&lt;&gt;0,OHGPerc($A22,$B22),"n/a")</f>
        <v>#NAME?</v>
      </c>
    </row>
    <row r="23" s="277" customFormat="true" ht="15.8" hidden="false" customHeight="false" outlineLevel="0" collapsed="false">
      <c r="A23" s="273" t="str">
        <f aca="false">'% HABITAT'!A$9</f>
        <v>BG19</v>
      </c>
      <c r="B23" s="274" t="s">
        <v>267</v>
      </c>
      <c r="C23" s="275" t="e">
        <f aca="false">LWDall($A23)</f>
        <v>#NAME?</v>
      </c>
      <c r="D23" s="275" t="e">
        <f aca="false">Bldall($A23)</f>
        <v>#NAME?</v>
      </c>
      <c r="E23" s="275" t="e">
        <f aca="false">Ucutall($A23)</f>
        <v>#NAME?</v>
      </c>
      <c r="F23" s="275" t="e">
        <f aca="false">DPLall($A23)</f>
        <v>#NAME?</v>
      </c>
      <c r="G23" s="275" t="e">
        <f aca="false">IVGall($A23)</f>
        <v>#NAME?</v>
      </c>
      <c r="H23" s="275" t="e">
        <f aca="false">Tcovall($A23)</f>
        <v>#NAME?</v>
      </c>
      <c r="I23" s="276" t="e">
        <f aca="false">OHGall($A23)</f>
        <v>#NAME?</v>
      </c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</row>
    <row r="24" s="277" customFormat="true" ht="15.8" hidden="false" customHeight="false" outlineLevel="0" collapsed="false">
      <c r="A24" s="267"/>
      <c r="B24" s="43"/>
      <c r="C24" s="45"/>
      <c r="D24" s="45"/>
      <c r="E24" s="45"/>
      <c r="F24" s="45"/>
      <c r="G24" s="45"/>
      <c r="H24" s="45"/>
      <c r="I24" s="269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</row>
    <row r="25" customFormat="false" ht="15.8" hidden="false" customHeight="false" outlineLevel="0" collapsed="false">
      <c r="A25" s="267" t="str">
        <f aca="false">'% HABITAT'!A$10</f>
        <v>BG23</v>
      </c>
      <c r="B25" s="43" t="s">
        <v>25</v>
      </c>
      <c r="C25" s="45" t="e">
        <f aca="false">IF(HabArea($A25,"P")&lt;&gt;0,LWDPerc($A25,$B25),"n/a")</f>
        <v>#NAME?</v>
      </c>
      <c r="D25" s="45" t="e">
        <f aca="false">IF(HabArea($A25,"P")&lt;&gt;0,BldPerc($A25,$B25),"n/a")</f>
        <v>#NAME?</v>
      </c>
      <c r="E25" s="45" t="e">
        <f aca="false">IF(HabArea($A25,"P")&lt;&gt;0,UcutPerc($A25,$B25),"n/a")</f>
        <v>#NAME?</v>
      </c>
      <c r="F25" s="45" t="e">
        <f aca="false">IF(HabArea($A25,"P")&lt;&gt;0,DPLPerc($A25,$B25),"n/a")</f>
        <v>#NAME?</v>
      </c>
      <c r="G25" s="45" t="e">
        <f aca="false">IF(HabArea($A25,"P")&lt;&gt;0,IVGPerc($A25,$B25),"n/a")</f>
        <v>#NAME?</v>
      </c>
      <c r="H25" s="45" t="e">
        <f aca="false">IF(HabArea($A25,"P")&lt;&gt;0,TcovPerc($A25,$B25),"n/a")</f>
        <v>#NAME?</v>
      </c>
      <c r="I25" s="269" t="e">
        <f aca="false">IF(HabArea($A25,"P")&lt;&gt;0,OHGPerc($A25,$B25),"n/a")</f>
        <v>#NAME?</v>
      </c>
    </row>
    <row r="26" customFormat="false" ht="15.8" hidden="false" customHeight="false" outlineLevel="0" collapsed="false">
      <c r="A26" s="267" t="str">
        <f aca="false">'% HABITAT'!A$10</f>
        <v>BG23</v>
      </c>
      <c r="B26" s="43" t="s">
        <v>28</v>
      </c>
      <c r="C26" s="45" t="e">
        <f aca="false">IF(HabArea($A26,"R")&lt;&gt;0,LWDPerc($A26,$B26),"n/a")</f>
        <v>#NAME?</v>
      </c>
      <c r="D26" s="45" t="e">
        <f aca="false">IF(HabArea($A26,"R")&lt;&gt;0,BldPerc($A26,$B26),"n/a")</f>
        <v>#NAME?</v>
      </c>
      <c r="E26" s="45" t="e">
        <f aca="false">IF(HabArea($A26,"R")&lt;&gt;0,UcutPerc($A26,$B26),"n/a")</f>
        <v>#NAME?</v>
      </c>
      <c r="F26" s="45" t="e">
        <f aca="false">IF(HabArea($A26,"R")&lt;&gt;0,DPLPerc($A26,$B26),"n/a")</f>
        <v>#NAME?</v>
      </c>
      <c r="G26" s="45" t="e">
        <f aca="false">IF(HabArea($A26,"R")&lt;&gt;0,IVGPerc($A26,$B26),"n/a")</f>
        <v>#NAME?</v>
      </c>
      <c r="H26" s="45" t="e">
        <f aca="false">IF(HabArea($A26,"R")&lt;&gt;0,TcovPerc($A26,$B26),"n/a")</f>
        <v>#NAME?</v>
      </c>
      <c r="I26" s="269" t="e">
        <f aca="false">IF(HabArea($A26,"R")&lt;&gt;0,OHGPerc($A26,$B26),"n/a")</f>
        <v>#NAME?</v>
      </c>
    </row>
    <row r="27" customFormat="false" ht="15.8" hidden="false" customHeight="false" outlineLevel="0" collapsed="false">
      <c r="A27" s="267" t="str">
        <f aca="false">'% HABITAT'!A$10</f>
        <v>BG23</v>
      </c>
      <c r="B27" s="43" t="s">
        <v>37</v>
      </c>
      <c r="C27" s="45" t="e">
        <f aca="false">IF(HabArea($A27,"G")&lt;&gt;0,LWDPerc($A27,$B27),"n/a")</f>
        <v>#NAME?</v>
      </c>
      <c r="D27" s="45" t="e">
        <f aca="false">IF(HabArea($A27,"G")&lt;&gt;0,BldPerc($A27,$B27),"n/a")</f>
        <v>#NAME?</v>
      </c>
      <c r="E27" s="45" t="e">
        <f aca="false">IF(HabArea($A27,"G")&lt;&gt;0,UcutPerc($A27,$B27),"n/a")</f>
        <v>#NAME?</v>
      </c>
      <c r="F27" s="45" t="e">
        <f aca="false">IF(HabArea($A27,"G")&lt;&gt;0,DPLPerc($A27,$B27),"n/a")</f>
        <v>#NAME?</v>
      </c>
      <c r="G27" s="45" t="e">
        <f aca="false">IF(HabArea($A27,"G")&lt;&gt;0,IVGPerc($A27,$B27),"n/a")</f>
        <v>#NAME?</v>
      </c>
      <c r="H27" s="45" t="e">
        <f aca="false">IF(HabArea($A27,"G")&lt;&gt;0,TcovPerc($A27,$B27),"n/a")</f>
        <v>#NAME?</v>
      </c>
      <c r="I27" s="269" t="e">
        <f aca="false">IF(HabArea($A27,"G")&lt;&gt;0,OHGPerc($A27,$B27),"n/a")</f>
        <v>#NAME?</v>
      </c>
    </row>
    <row r="28" customFormat="false" ht="15.8" hidden="false" customHeight="false" outlineLevel="0" collapsed="false">
      <c r="A28" s="267" t="str">
        <f aca="false">'% HABITAT'!A$10</f>
        <v>BG23</v>
      </c>
      <c r="B28" s="43" t="s">
        <v>56</v>
      </c>
      <c r="C28" s="45" t="e">
        <f aca="false">IF(HabArea($A28,"C")&lt;&gt;0,LWDPerc($A28,$B28),"n/a")</f>
        <v>#NAME?</v>
      </c>
      <c r="D28" s="45" t="e">
        <f aca="false">IF(HabArea($A28,"C")&lt;&gt;0,BldPerc($A28,$B28),"n/a")</f>
        <v>#NAME?</v>
      </c>
      <c r="E28" s="45" t="e">
        <f aca="false">IF(HabArea($A28,"C")&lt;&gt;0,UcutPerc($A28,$B28),"n/a")</f>
        <v>#NAME?</v>
      </c>
      <c r="F28" s="45" t="e">
        <f aca="false">IF(HabArea($A28,"C")&lt;&gt;0,DPLPerc($A28,$B28),"n/a")</f>
        <v>#NAME?</v>
      </c>
      <c r="G28" s="45" t="e">
        <f aca="false">IF(HabArea($A28,"C")&lt;&gt;0,IVGPerc($A28,$B28),"n/a")</f>
        <v>#NAME?</v>
      </c>
      <c r="H28" s="45" t="e">
        <f aca="false">IF(HabArea($A28,"C")&lt;&gt;0,TcovPerc($A28,$B28),"n/a")</f>
        <v>#NAME?</v>
      </c>
      <c r="I28" s="269" t="e">
        <f aca="false">IF(HabArea($A28,"C")&lt;&gt;0,OHGPerc($A28,$B28),"n/a")</f>
        <v>#NAME?</v>
      </c>
    </row>
    <row r="29" s="277" customFormat="true" ht="15.8" hidden="false" customHeight="false" outlineLevel="0" collapsed="false">
      <c r="A29" s="273" t="str">
        <f aca="false">'% HABITAT'!A$10</f>
        <v>BG23</v>
      </c>
      <c r="B29" s="274" t="s">
        <v>267</v>
      </c>
      <c r="C29" s="275" t="e">
        <f aca="false">LWDall($A29)</f>
        <v>#NAME?</v>
      </c>
      <c r="D29" s="275" t="e">
        <f aca="false">Bldall($A29)</f>
        <v>#NAME?</v>
      </c>
      <c r="E29" s="275" t="e">
        <f aca="false">Ucutall($A29)</f>
        <v>#NAME?</v>
      </c>
      <c r="F29" s="275" t="e">
        <f aca="false">DPLall($A29)</f>
        <v>#NAME?</v>
      </c>
      <c r="G29" s="275" t="e">
        <f aca="false">IVGall($A29)</f>
        <v>#NAME?</v>
      </c>
      <c r="H29" s="275" t="e">
        <f aca="false">Tcovall($A29)</f>
        <v>#NAME?</v>
      </c>
      <c r="I29" s="276" t="e">
        <f aca="false">OHGall($A29)</f>
        <v>#NAME?</v>
      </c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</row>
    <row r="30" s="277" customFormat="true" ht="15.8" hidden="false" customHeight="false" outlineLevel="0" collapsed="false">
      <c r="A30" s="267"/>
      <c r="B30" s="43"/>
      <c r="C30" s="45"/>
      <c r="D30" s="45"/>
      <c r="E30" s="45"/>
      <c r="F30" s="45"/>
      <c r="G30" s="45"/>
      <c r="H30" s="45"/>
      <c r="I30" s="269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</row>
    <row r="31" customFormat="false" ht="15.8" hidden="false" customHeight="false" outlineLevel="0" collapsed="false">
      <c r="A31" s="267" t="str">
        <f aca="false">'% HABITAT'!A$11</f>
        <v>BG24</v>
      </c>
      <c r="B31" s="43" t="s">
        <v>25</v>
      </c>
      <c r="C31" s="45" t="e">
        <f aca="false">IF(HabArea($A31,"P")&lt;&gt;0,LWDPerc($A31,$B31),"n/a")</f>
        <v>#NAME?</v>
      </c>
      <c r="D31" s="45" t="e">
        <f aca="false">IF(HabArea($A31,"P")&lt;&gt;0,BldPerc($A31,$B31),"n/a")</f>
        <v>#NAME?</v>
      </c>
      <c r="E31" s="45" t="e">
        <f aca="false">IF(HabArea($A31,"P")&lt;&gt;0,UcutPerc($A31,$B31),"n/a")</f>
        <v>#NAME?</v>
      </c>
      <c r="F31" s="45" t="e">
        <f aca="false">IF(HabArea($A31,"P")&lt;&gt;0,DPLPerc($A31,$B31),"n/a")</f>
        <v>#NAME?</v>
      </c>
      <c r="G31" s="45" t="e">
        <f aca="false">IF(HabArea($A31,"P")&lt;&gt;0,IVGPerc($A31,$B31),"n/a")</f>
        <v>#NAME?</v>
      </c>
      <c r="H31" s="45" t="e">
        <f aca="false">IF(HabArea($A31,"P")&lt;&gt;0,TcovPerc($A31,$B31),"n/a")</f>
        <v>#NAME?</v>
      </c>
      <c r="I31" s="269" t="e">
        <f aca="false">IF(HabArea($A31,"P")&lt;&gt;0,OHGPerc($A31,$B31),"n/a")</f>
        <v>#NAME?</v>
      </c>
    </row>
    <row r="32" customFormat="false" ht="15.8" hidden="false" customHeight="false" outlineLevel="0" collapsed="false">
      <c r="A32" s="267" t="str">
        <f aca="false">'% HABITAT'!A$11</f>
        <v>BG24</v>
      </c>
      <c r="B32" s="43" t="s">
        <v>28</v>
      </c>
      <c r="C32" s="45" t="e">
        <f aca="false">IF(HabArea($A32,"R")&lt;&gt;0,LWDPerc($A32,$B32),"n/a")</f>
        <v>#NAME?</v>
      </c>
      <c r="D32" s="45" t="e">
        <f aca="false">IF(HabArea($A32,"R")&lt;&gt;0,BldPerc($A32,$B32),"n/a")</f>
        <v>#NAME?</v>
      </c>
      <c r="E32" s="45" t="e">
        <f aca="false">IF(HabArea($A32,"R")&lt;&gt;0,UcutPerc($A32,$B32),"n/a")</f>
        <v>#NAME?</v>
      </c>
      <c r="F32" s="45" t="e">
        <f aca="false">IF(HabArea($A32,"R")&lt;&gt;0,DPLPerc($A32,$B32),"n/a")</f>
        <v>#NAME?</v>
      </c>
      <c r="G32" s="45" t="e">
        <f aca="false">IF(HabArea($A32,"R")&lt;&gt;0,IVGPerc($A32,$B32),"n/a")</f>
        <v>#NAME?</v>
      </c>
      <c r="H32" s="45" t="e">
        <f aca="false">IF(HabArea($A32,"R")&lt;&gt;0,TcovPerc($A32,$B32),"n/a")</f>
        <v>#NAME?</v>
      </c>
      <c r="I32" s="269" t="e">
        <f aca="false">IF(HabArea($A32,"R")&lt;&gt;0,OHGPerc($A32,$B32),"n/a")</f>
        <v>#NAME?</v>
      </c>
    </row>
    <row r="33" customFormat="false" ht="15.8" hidden="false" customHeight="false" outlineLevel="0" collapsed="false">
      <c r="A33" s="267" t="str">
        <f aca="false">'% HABITAT'!A$11</f>
        <v>BG24</v>
      </c>
      <c r="B33" s="43" t="s">
        <v>37</v>
      </c>
      <c r="C33" s="45" t="e">
        <f aca="false">IF(HabArea($A33,"G")&lt;&gt;0,LWDPerc($A33,$B33),"n/a")</f>
        <v>#NAME?</v>
      </c>
      <c r="D33" s="45" t="e">
        <f aca="false">IF(HabArea($A33,"G")&lt;&gt;0,BldPerc($A33,$B33),"n/a")</f>
        <v>#NAME?</v>
      </c>
      <c r="E33" s="45" t="e">
        <f aca="false">IF(HabArea($A33,"G")&lt;&gt;0,UcutPerc($A33,$B33),"n/a")</f>
        <v>#NAME?</v>
      </c>
      <c r="F33" s="45" t="e">
        <f aca="false">IF(HabArea($A33,"G")&lt;&gt;0,DPLPerc($A33,$B33),"n/a")</f>
        <v>#NAME?</v>
      </c>
      <c r="G33" s="45" t="e">
        <f aca="false">IF(HabArea($A33,"G")&lt;&gt;0,IVGPerc($A33,$B33),"n/a")</f>
        <v>#NAME?</v>
      </c>
      <c r="H33" s="45" t="e">
        <f aca="false">IF(HabArea($A33,"G")&lt;&gt;0,TcovPerc($A33,$B33),"n/a")</f>
        <v>#NAME?</v>
      </c>
      <c r="I33" s="269" t="e">
        <f aca="false">IF(HabArea($A33,"G")&lt;&gt;0,OHGPerc($A33,$B33),"n/a")</f>
        <v>#NAME?</v>
      </c>
    </row>
    <row r="34" customFormat="false" ht="15.8" hidden="false" customHeight="false" outlineLevel="0" collapsed="false">
      <c r="A34" s="267" t="str">
        <f aca="false">'% HABITAT'!A$11</f>
        <v>BG24</v>
      </c>
      <c r="B34" s="43" t="s">
        <v>56</v>
      </c>
      <c r="C34" s="45" t="e">
        <f aca="false">IF(HabArea($A34,"C")&lt;&gt;0,LWDPerc($A34,$B34),"n/a")</f>
        <v>#NAME?</v>
      </c>
      <c r="D34" s="45" t="e">
        <f aca="false">IF(HabArea($A34,"C")&lt;&gt;0,BldPerc($A34,$B34),"n/a")</f>
        <v>#NAME?</v>
      </c>
      <c r="E34" s="45" t="e">
        <f aca="false">IF(HabArea($A34,"C")&lt;&gt;0,UcutPerc($A34,$B34),"n/a")</f>
        <v>#NAME?</v>
      </c>
      <c r="F34" s="45" t="e">
        <f aca="false">IF(HabArea($A34,"C")&lt;&gt;0,DPLPerc($A34,$B34),"n/a")</f>
        <v>#NAME?</v>
      </c>
      <c r="G34" s="45" t="e">
        <f aca="false">IF(HabArea($A34,"C")&lt;&gt;0,IVGPerc($A34,$B34),"n/a")</f>
        <v>#NAME?</v>
      </c>
      <c r="H34" s="45" t="e">
        <f aca="false">IF(HabArea($A34,"C")&lt;&gt;0,TcovPerc($A34,$B34),"n/a")</f>
        <v>#NAME?</v>
      </c>
      <c r="I34" s="269" t="e">
        <f aca="false">IF(HabArea($A34,"C")&lt;&gt;0,OHGPerc($A34,$B34),"n/a")</f>
        <v>#NAME?</v>
      </c>
    </row>
    <row r="35" s="277" customFormat="true" ht="15.8" hidden="false" customHeight="false" outlineLevel="0" collapsed="false">
      <c r="A35" s="273" t="str">
        <f aca="false">'% HABITAT'!A$11</f>
        <v>BG24</v>
      </c>
      <c r="B35" s="274" t="s">
        <v>267</v>
      </c>
      <c r="C35" s="275" t="e">
        <f aca="false">LWDall($A35)</f>
        <v>#NAME?</v>
      </c>
      <c r="D35" s="275" t="e">
        <f aca="false">Bldall($A35)</f>
        <v>#NAME?</v>
      </c>
      <c r="E35" s="275" t="e">
        <f aca="false">Ucutall($A35)</f>
        <v>#NAME?</v>
      </c>
      <c r="F35" s="275" t="e">
        <f aca="false">DPLall($A35)</f>
        <v>#NAME?</v>
      </c>
      <c r="G35" s="275" t="e">
        <f aca="false">IVGall($A35)</f>
        <v>#NAME?</v>
      </c>
      <c r="H35" s="275" t="e">
        <f aca="false">Tcovall($A35)</f>
        <v>#NAME?</v>
      </c>
      <c r="I35" s="276" t="e">
        <f aca="false">OHGall($A35)</f>
        <v>#NAME?</v>
      </c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</row>
    <row r="36" s="277" customFormat="true" ht="15.8" hidden="false" customHeight="false" outlineLevel="0" collapsed="false">
      <c r="A36" s="267"/>
      <c r="B36" s="43"/>
      <c r="C36" s="45"/>
      <c r="D36" s="45"/>
      <c r="E36" s="45"/>
      <c r="F36" s="45"/>
      <c r="G36" s="45"/>
      <c r="H36" s="45"/>
      <c r="I36" s="269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</row>
    <row r="37" customFormat="false" ht="15.8" hidden="false" customHeight="false" outlineLevel="0" collapsed="false">
      <c r="A37" s="267" t="str">
        <f aca="false">'% HABITAT'!A$12</f>
        <v>BG26</v>
      </c>
      <c r="B37" s="43" t="s">
        <v>25</v>
      </c>
      <c r="C37" s="45" t="e">
        <f aca="false">IF(HabArea($A37,"P")&lt;&gt;0,LWDPerc($A37,$B37),"n/a")</f>
        <v>#NAME?</v>
      </c>
      <c r="D37" s="45" t="e">
        <f aca="false">IF(HabArea($A37,"P")&lt;&gt;0,BldPerc($A37,$B37),"n/a")</f>
        <v>#NAME?</v>
      </c>
      <c r="E37" s="45" t="e">
        <f aca="false">IF(HabArea($A37,"P")&lt;&gt;0,UcutPerc($A37,$B37),"n/a")</f>
        <v>#NAME?</v>
      </c>
      <c r="F37" s="45" t="e">
        <f aca="false">IF(HabArea($A37,"P")&lt;&gt;0,DPLPerc($A37,$B37),"n/a")</f>
        <v>#NAME?</v>
      </c>
      <c r="G37" s="45" t="e">
        <f aca="false">IF(HabArea($A37,"P")&lt;&gt;0,IVGPerc($A37,$B37),"n/a")</f>
        <v>#NAME?</v>
      </c>
      <c r="H37" s="45" t="e">
        <f aca="false">IF(HabArea($A37,"P")&lt;&gt;0,TcovPerc($A37,$B37),"n/a")</f>
        <v>#NAME?</v>
      </c>
      <c r="I37" s="269" t="e">
        <f aca="false">IF(HabArea($A37,"P")&lt;&gt;0,OHGPerc($A37,$B37),"n/a")</f>
        <v>#NAME?</v>
      </c>
    </row>
    <row r="38" customFormat="false" ht="15.8" hidden="false" customHeight="false" outlineLevel="0" collapsed="false">
      <c r="A38" s="267" t="str">
        <f aca="false">'% HABITAT'!A$12</f>
        <v>BG26</v>
      </c>
      <c r="B38" s="43" t="s">
        <v>28</v>
      </c>
      <c r="C38" s="45" t="e">
        <f aca="false">IF(HabArea($A38,"R")&lt;&gt;0,LWDPerc($A38,$B38),"n/a")</f>
        <v>#NAME?</v>
      </c>
      <c r="D38" s="45" t="e">
        <f aca="false">IF(HabArea($A38,"R")&lt;&gt;0,BldPerc($A38,$B38),"n/a")</f>
        <v>#NAME?</v>
      </c>
      <c r="E38" s="45" t="e">
        <f aca="false">IF(HabArea($A38,"R")&lt;&gt;0,UcutPerc($A38,$B38),"n/a")</f>
        <v>#NAME?</v>
      </c>
      <c r="F38" s="45" t="e">
        <f aca="false">IF(HabArea($A38,"R")&lt;&gt;0,DPLPerc($A38,$B38),"n/a")</f>
        <v>#NAME?</v>
      </c>
      <c r="G38" s="45" t="e">
        <f aca="false">IF(HabArea($A38,"R")&lt;&gt;0,IVGPerc($A38,$B38),"n/a")</f>
        <v>#NAME?</v>
      </c>
      <c r="H38" s="45" t="e">
        <f aca="false">IF(HabArea($A38,"R")&lt;&gt;0,TcovPerc($A38,$B38),"n/a")</f>
        <v>#NAME?</v>
      </c>
      <c r="I38" s="269" t="e">
        <f aca="false">IF(HabArea($A38,"R")&lt;&gt;0,OHGPerc($A38,$B38),"n/a")</f>
        <v>#NAME?</v>
      </c>
    </row>
    <row r="39" customFormat="false" ht="15.8" hidden="false" customHeight="false" outlineLevel="0" collapsed="false">
      <c r="A39" s="267" t="str">
        <f aca="false">'% HABITAT'!A$12</f>
        <v>BG26</v>
      </c>
      <c r="B39" s="43" t="s">
        <v>37</v>
      </c>
      <c r="C39" s="45" t="e">
        <f aca="false">IF(HabArea($A39,"G")&lt;&gt;0,LWDPerc($A39,$B39),"n/a")</f>
        <v>#NAME?</v>
      </c>
      <c r="D39" s="45" t="e">
        <f aca="false">IF(HabArea($A39,"G")&lt;&gt;0,BldPerc($A39,$B39),"n/a")</f>
        <v>#NAME?</v>
      </c>
      <c r="E39" s="45" t="e">
        <f aca="false">IF(HabArea($A39,"G")&lt;&gt;0,UcutPerc($A39,$B39),"n/a")</f>
        <v>#NAME?</v>
      </c>
      <c r="F39" s="45" t="e">
        <f aca="false">IF(HabArea($A39,"G")&lt;&gt;0,DPLPerc($A39,$B39),"n/a")</f>
        <v>#NAME?</v>
      </c>
      <c r="G39" s="45" t="e">
        <f aca="false">IF(HabArea($A39,"G")&lt;&gt;0,IVGPerc($A39,$B39),"n/a")</f>
        <v>#NAME?</v>
      </c>
      <c r="H39" s="45" t="e">
        <f aca="false">IF(HabArea($A39,"G")&lt;&gt;0,TcovPerc($A39,$B39),"n/a")</f>
        <v>#NAME?</v>
      </c>
      <c r="I39" s="269" t="e">
        <f aca="false">IF(HabArea($A39,"G")&lt;&gt;0,OHGPerc($A39,$B39),"n/a")</f>
        <v>#NAME?</v>
      </c>
    </row>
    <row r="40" customFormat="false" ht="15.8" hidden="false" customHeight="false" outlineLevel="0" collapsed="false">
      <c r="A40" s="267" t="str">
        <f aca="false">'% HABITAT'!A$12</f>
        <v>BG26</v>
      </c>
      <c r="B40" s="43" t="s">
        <v>56</v>
      </c>
      <c r="C40" s="45" t="e">
        <f aca="false">IF(HabArea($A40,"C")&lt;&gt;0,LWDPerc($A40,$B40),"n/a")</f>
        <v>#NAME?</v>
      </c>
      <c r="D40" s="45" t="e">
        <f aca="false">IF(HabArea($A40,"C")&lt;&gt;0,BldPerc($A40,$B40),"n/a")</f>
        <v>#NAME?</v>
      </c>
      <c r="E40" s="45" t="e">
        <f aca="false">IF(HabArea($A40,"C")&lt;&gt;0,UcutPerc($A40,$B40),"n/a")</f>
        <v>#NAME?</v>
      </c>
      <c r="F40" s="45" t="e">
        <f aca="false">IF(HabArea($A40,"C")&lt;&gt;0,DPLPerc($A40,$B40),"n/a")</f>
        <v>#NAME?</v>
      </c>
      <c r="G40" s="45" t="e">
        <f aca="false">IF(HabArea($A40,"C")&lt;&gt;0,IVGPerc($A40,$B40),"n/a")</f>
        <v>#NAME?</v>
      </c>
      <c r="H40" s="45" t="e">
        <f aca="false">IF(HabArea($A40,"C")&lt;&gt;0,TcovPerc($A40,$B40),"n/a")</f>
        <v>#NAME?</v>
      </c>
      <c r="I40" s="269" t="e">
        <f aca="false">IF(HabArea($A40,"C")&lt;&gt;0,OHGPerc($A40,$B40),"n/a")</f>
        <v>#NAME?</v>
      </c>
    </row>
    <row r="41" s="277" customFormat="true" ht="15.8" hidden="false" customHeight="false" outlineLevel="0" collapsed="false">
      <c r="A41" s="273" t="str">
        <f aca="false">'% HABITAT'!A$12</f>
        <v>BG26</v>
      </c>
      <c r="B41" s="274" t="s">
        <v>267</v>
      </c>
      <c r="C41" s="275" t="e">
        <f aca="false">LWDall($A41)</f>
        <v>#NAME?</v>
      </c>
      <c r="D41" s="275" t="e">
        <f aca="false">Bldall($A41)</f>
        <v>#NAME?</v>
      </c>
      <c r="E41" s="275" t="e">
        <f aca="false">Ucutall($A41)</f>
        <v>#NAME?</v>
      </c>
      <c r="F41" s="275" t="e">
        <f aca="false">DPLall($A41)</f>
        <v>#NAME?</v>
      </c>
      <c r="G41" s="275" t="e">
        <f aca="false">IVGall($A41)</f>
        <v>#NAME?</v>
      </c>
      <c r="H41" s="275" t="e">
        <f aca="false">Tcovall($A41)</f>
        <v>#NAME?</v>
      </c>
      <c r="I41" s="276" t="e">
        <f aca="false">OHGall($A41)</f>
        <v>#NAME?</v>
      </c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</row>
    <row r="42" s="277" customFormat="true" ht="15.8" hidden="false" customHeight="false" outlineLevel="0" collapsed="false">
      <c r="A42" s="267"/>
      <c r="B42" s="43"/>
      <c r="C42" s="45"/>
      <c r="D42" s="45"/>
      <c r="E42" s="45"/>
      <c r="F42" s="45"/>
      <c r="G42" s="45"/>
      <c r="H42" s="45"/>
      <c r="I42" s="269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</row>
    <row r="43" customFormat="false" ht="15.8" hidden="false" customHeight="false" outlineLevel="0" collapsed="false">
      <c r="A43" s="267" t="str">
        <f aca="false">'% HABITAT'!A$13</f>
        <v>BG28</v>
      </c>
      <c r="B43" s="43" t="s">
        <v>25</v>
      </c>
      <c r="C43" s="45" t="e">
        <f aca="false">IF(HabArea($A43,"P")&lt;&gt;0,LWDPerc($A43,$B43),"n/a")</f>
        <v>#NAME?</v>
      </c>
      <c r="D43" s="45" t="e">
        <f aca="false">IF(HabArea($A43,"P")&lt;&gt;0,BldPerc($A43,$B43),"n/a")</f>
        <v>#NAME?</v>
      </c>
      <c r="E43" s="45" t="e">
        <f aca="false">IF(HabArea($A43,"P")&lt;&gt;0,UcutPerc($A43,$B43),"n/a")</f>
        <v>#NAME?</v>
      </c>
      <c r="F43" s="45" t="e">
        <f aca="false">IF(HabArea($A43,"P")&lt;&gt;0,DPLPerc($A43,$B43),"n/a")</f>
        <v>#NAME?</v>
      </c>
      <c r="G43" s="45" t="e">
        <f aca="false">IF(HabArea($A43,"P")&lt;&gt;0,IVGPerc($A43,$B43),"n/a")</f>
        <v>#NAME?</v>
      </c>
      <c r="H43" s="45" t="e">
        <f aca="false">IF(HabArea($A43,"P")&lt;&gt;0,TcovPerc($A43,$B43),"n/a")</f>
        <v>#NAME?</v>
      </c>
      <c r="I43" s="269" t="e">
        <f aca="false">IF(HabArea($A43,"P")&lt;&gt;0,OHGPerc($A43,$B43),"n/a")</f>
        <v>#NAME?</v>
      </c>
    </row>
    <row r="44" customFormat="false" ht="15.8" hidden="false" customHeight="false" outlineLevel="0" collapsed="false">
      <c r="A44" s="267" t="str">
        <f aca="false">'% HABITAT'!A$13</f>
        <v>BG28</v>
      </c>
      <c r="B44" s="43" t="s">
        <v>28</v>
      </c>
      <c r="C44" s="45" t="e">
        <f aca="false">IF(HabArea($A44,"R")&lt;&gt;0,LWDPerc($A44,$B44),"n/a")</f>
        <v>#NAME?</v>
      </c>
      <c r="D44" s="45" t="e">
        <f aca="false">IF(HabArea($A44,"R")&lt;&gt;0,BldPerc($A44,$B44),"n/a")</f>
        <v>#NAME?</v>
      </c>
      <c r="E44" s="45" t="e">
        <f aca="false">IF(HabArea($A44,"R")&lt;&gt;0,UcutPerc($A44,$B44),"n/a")</f>
        <v>#NAME?</v>
      </c>
      <c r="F44" s="45" t="e">
        <f aca="false">IF(HabArea($A44,"R")&lt;&gt;0,DPLPerc($A44,$B44),"n/a")</f>
        <v>#NAME?</v>
      </c>
      <c r="G44" s="45" t="e">
        <f aca="false">IF(HabArea($A44,"R")&lt;&gt;0,IVGPerc($A44,$B44),"n/a")</f>
        <v>#NAME?</v>
      </c>
      <c r="H44" s="45" t="e">
        <f aca="false">IF(HabArea($A44,"R")&lt;&gt;0,TcovPerc($A44,$B44),"n/a")</f>
        <v>#NAME?</v>
      </c>
      <c r="I44" s="269" t="e">
        <f aca="false">IF(HabArea($A44,"R")&lt;&gt;0,OHGPerc($A44,$B44),"n/a")</f>
        <v>#NAME?</v>
      </c>
    </row>
    <row r="45" customFormat="false" ht="15.8" hidden="false" customHeight="false" outlineLevel="0" collapsed="false">
      <c r="A45" s="267" t="str">
        <f aca="false">'% HABITAT'!A$13</f>
        <v>BG28</v>
      </c>
      <c r="B45" s="43" t="s">
        <v>37</v>
      </c>
      <c r="C45" s="45" t="e">
        <f aca="false">IF(HabArea($A45,"G")&lt;&gt;0,LWDPerc($A45,$B45),"n/a")</f>
        <v>#NAME?</v>
      </c>
      <c r="D45" s="45" t="e">
        <f aca="false">IF(HabArea($A45,"G")&lt;&gt;0,BldPerc($A45,$B45),"n/a")</f>
        <v>#NAME?</v>
      </c>
      <c r="E45" s="45" t="e">
        <f aca="false">IF(HabArea($A45,"G")&lt;&gt;0,UcutPerc($A45,$B45),"n/a")</f>
        <v>#NAME?</v>
      </c>
      <c r="F45" s="45" t="e">
        <f aca="false">IF(HabArea($A45,"G")&lt;&gt;0,DPLPerc($A45,$B45),"n/a")</f>
        <v>#NAME?</v>
      </c>
      <c r="G45" s="45" t="e">
        <f aca="false">IF(HabArea($A45,"G")&lt;&gt;0,IVGPerc($A45,$B45),"n/a")</f>
        <v>#NAME?</v>
      </c>
      <c r="H45" s="45" t="e">
        <f aca="false">IF(HabArea($A45,"G")&lt;&gt;0,TcovPerc($A45,$B45),"n/a")</f>
        <v>#NAME?</v>
      </c>
      <c r="I45" s="269" t="e">
        <f aca="false">IF(HabArea($A45,"G")&lt;&gt;0,OHGPerc($A45,$B45),"n/a")</f>
        <v>#NAME?</v>
      </c>
    </row>
    <row r="46" customFormat="false" ht="15.8" hidden="false" customHeight="false" outlineLevel="0" collapsed="false">
      <c r="A46" s="267" t="str">
        <f aca="false">'% HABITAT'!A$13</f>
        <v>BG28</v>
      </c>
      <c r="B46" s="43" t="s">
        <v>56</v>
      </c>
      <c r="C46" s="45" t="e">
        <f aca="false">IF(HabArea($A46,"C")&lt;&gt;0,LWDPerc($A46,$B46),"n/a")</f>
        <v>#NAME?</v>
      </c>
      <c r="D46" s="45" t="e">
        <f aca="false">IF(HabArea($A46,"C")&lt;&gt;0,BldPerc($A46,$B46),"n/a")</f>
        <v>#NAME?</v>
      </c>
      <c r="E46" s="45" t="e">
        <f aca="false">IF(HabArea($A46,"C")&lt;&gt;0,UcutPerc($A46,$B46),"n/a")</f>
        <v>#NAME?</v>
      </c>
      <c r="F46" s="45" t="e">
        <f aca="false">IF(HabArea($A46,"C")&lt;&gt;0,DPLPerc($A46,$B46),"n/a")</f>
        <v>#NAME?</v>
      </c>
      <c r="G46" s="45" t="e">
        <f aca="false">IF(HabArea($A46,"C")&lt;&gt;0,IVGPerc($A46,$B46),"n/a")</f>
        <v>#NAME?</v>
      </c>
      <c r="H46" s="45" t="e">
        <f aca="false">IF(HabArea($A46,"C")&lt;&gt;0,TcovPerc($A46,$B46),"n/a")</f>
        <v>#NAME?</v>
      </c>
      <c r="I46" s="269" t="e">
        <f aca="false">IF(HabArea($A46,"C")&lt;&gt;0,OHGPerc($A46,$B46),"n/a")</f>
        <v>#NAME?</v>
      </c>
    </row>
    <row r="47" s="277" customFormat="true" ht="15.8" hidden="false" customHeight="false" outlineLevel="0" collapsed="false">
      <c r="A47" s="273" t="str">
        <f aca="false">'% HABITAT'!A$13</f>
        <v>BG28</v>
      </c>
      <c r="B47" s="274" t="s">
        <v>267</v>
      </c>
      <c r="C47" s="275" t="e">
        <f aca="false">LWDall($A47)</f>
        <v>#NAME?</v>
      </c>
      <c r="D47" s="275" t="e">
        <f aca="false">Bldall($A47)</f>
        <v>#NAME?</v>
      </c>
      <c r="E47" s="275" t="e">
        <f aca="false">Ucutall($A47)</f>
        <v>#NAME?</v>
      </c>
      <c r="F47" s="275" t="e">
        <f aca="false">DPLall($A47)</f>
        <v>#NAME?</v>
      </c>
      <c r="G47" s="275" t="e">
        <f aca="false">IVGall($A47)</f>
        <v>#NAME?</v>
      </c>
      <c r="H47" s="275" t="e">
        <f aca="false">Tcovall($A47)</f>
        <v>#NAME?</v>
      </c>
      <c r="I47" s="276" t="e">
        <f aca="false">OHGall($A47)</f>
        <v>#NAME?</v>
      </c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</row>
    <row r="48" s="277" customFormat="true" ht="15.8" hidden="false" customHeight="false" outlineLevel="0" collapsed="false">
      <c r="A48" s="267"/>
      <c r="B48" s="43"/>
      <c r="C48" s="45"/>
      <c r="D48" s="45"/>
      <c r="E48" s="45"/>
      <c r="F48" s="45"/>
      <c r="G48" s="45"/>
      <c r="H48" s="45"/>
      <c r="I48" s="269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</row>
    <row r="49" customFormat="false" ht="15.8" hidden="false" customHeight="false" outlineLevel="0" collapsed="false">
      <c r="A49" s="267" t="str">
        <f aca="false">'% HABITAT'!A$14</f>
        <v>BG32</v>
      </c>
      <c r="B49" s="43" t="s">
        <v>25</v>
      </c>
      <c r="C49" s="45" t="e">
        <f aca="false">IF(HabArea($A49,"P")&lt;&gt;0,LWDPerc($A49,$B49),"n/a")</f>
        <v>#NAME?</v>
      </c>
      <c r="D49" s="45" t="e">
        <f aca="false">IF(HabArea($A49,"P")&lt;&gt;0,BldPerc($A49,$B49),"n/a")</f>
        <v>#NAME?</v>
      </c>
      <c r="E49" s="45" t="e">
        <f aca="false">IF(HabArea($A49,"P")&lt;&gt;0,UcutPerc($A49,$B49),"n/a")</f>
        <v>#NAME?</v>
      </c>
      <c r="F49" s="45" t="e">
        <f aca="false">IF(HabArea($A49,"P")&lt;&gt;0,DPLPerc($A49,$B49),"n/a")</f>
        <v>#NAME?</v>
      </c>
      <c r="G49" s="45" t="e">
        <f aca="false">IF(HabArea($A49,"P")&lt;&gt;0,IVGPerc($A49,$B49),"n/a")</f>
        <v>#NAME?</v>
      </c>
      <c r="H49" s="45" t="e">
        <f aca="false">IF(HabArea($A49,"P")&lt;&gt;0,TcovPerc($A49,$B49),"n/a")</f>
        <v>#NAME?</v>
      </c>
      <c r="I49" s="269" t="e">
        <f aca="false">IF(HabArea($A49,"P")&lt;&gt;0,OHGPerc($A49,$B49),"n/a")</f>
        <v>#NAME?</v>
      </c>
    </row>
    <row r="50" customFormat="false" ht="15.8" hidden="false" customHeight="false" outlineLevel="0" collapsed="false">
      <c r="A50" s="267" t="str">
        <f aca="false">'% HABITAT'!A$14</f>
        <v>BG32</v>
      </c>
      <c r="B50" s="43" t="s">
        <v>28</v>
      </c>
      <c r="C50" s="45" t="e">
        <f aca="false">IF(HabArea($A50,"R")&lt;&gt;0,LWDPerc($A50,$B50),"n/a")</f>
        <v>#NAME?</v>
      </c>
      <c r="D50" s="45" t="e">
        <f aca="false">IF(HabArea($A50,"R")&lt;&gt;0,BldPerc($A50,$B50),"n/a")</f>
        <v>#NAME?</v>
      </c>
      <c r="E50" s="45" t="e">
        <f aca="false">IF(HabArea($A50,"R")&lt;&gt;0,UcutPerc($A50,$B50),"n/a")</f>
        <v>#NAME?</v>
      </c>
      <c r="F50" s="45" t="e">
        <f aca="false">IF(HabArea($A50,"R")&lt;&gt;0,DPLPerc($A50,$B50),"n/a")</f>
        <v>#NAME?</v>
      </c>
      <c r="G50" s="45" t="e">
        <f aca="false">IF(HabArea($A50,"R")&lt;&gt;0,IVGPerc($A50,$B50),"n/a")</f>
        <v>#NAME?</v>
      </c>
      <c r="H50" s="45" t="e">
        <f aca="false">IF(HabArea($A50,"R")&lt;&gt;0,TcovPerc($A50,$B50),"n/a")</f>
        <v>#NAME?</v>
      </c>
      <c r="I50" s="269" t="e">
        <f aca="false">IF(HabArea($A50,"R")&lt;&gt;0,OHGPerc($A50,$B50),"n/a")</f>
        <v>#NAME?</v>
      </c>
    </row>
    <row r="51" customFormat="false" ht="15.8" hidden="false" customHeight="false" outlineLevel="0" collapsed="false">
      <c r="A51" s="267" t="str">
        <f aca="false">'% HABITAT'!A$14</f>
        <v>BG32</v>
      </c>
      <c r="B51" s="43" t="s">
        <v>37</v>
      </c>
      <c r="C51" s="45" t="e">
        <f aca="false">IF(HabArea($A51,"G")&lt;&gt;0,LWDPerc($A51,$B51),"n/a")</f>
        <v>#NAME?</v>
      </c>
      <c r="D51" s="45" t="e">
        <f aca="false">IF(HabArea($A51,"G")&lt;&gt;0,BldPerc($A51,$B51),"n/a")</f>
        <v>#NAME?</v>
      </c>
      <c r="E51" s="45" t="e">
        <f aca="false">IF(HabArea($A51,"G")&lt;&gt;0,UcutPerc($A51,$B51),"n/a")</f>
        <v>#NAME?</v>
      </c>
      <c r="F51" s="45" t="e">
        <f aca="false">IF(HabArea($A51,"G")&lt;&gt;0,DPLPerc($A51,$B51),"n/a")</f>
        <v>#NAME?</v>
      </c>
      <c r="G51" s="45" t="e">
        <f aca="false">IF(HabArea($A51,"G")&lt;&gt;0,IVGPerc($A51,$B51),"n/a")</f>
        <v>#NAME?</v>
      </c>
      <c r="H51" s="45" t="e">
        <f aca="false">IF(HabArea($A51,"G")&lt;&gt;0,TcovPerc($A51,$B51),"n/a")</f>
        <v>#NAME?</v>
      </c>
      <c r="I51" s="269" t="e">
        <f aca="false">IF(HabArea($A51,"G")&lt;&gt;0,OHGPerc($A51,$B51),"n/a")</f>
        <v>#NAME?</v>
      </c>
    </row>
    <row r="52" customFormat="false" ht="15.8" hidden="false" customHeight="false" outlineLevel="0" collapsed="false">
      <c r="A52" s="267" t="str">
        <f aca="false">'% HABITAT'!A$14</f>
        <v>BG32</v>
      </c>
      <c r="B52" s="43" t="s">
        <v>56</v>
      </c>
      <c r="C52" s="45" t="e">
        <f aca="false">IF(HabArea($A52,"C")&lt;&gt;0,LWDPerc($A52,$B52),"n/a")</f>
        <v>#NAME?</v>
      </c>
      <c r="D52" s="45" t="e">
        <f aca="false">IF(HabArea($A52,"C")&lt;&gt;0,BldPerc($A52,$B52),"n/a")</f>
        <v>#NAME?</v>
      </c>
      <c r="E52" s="45" t="e">
        <f aca="false">IF(HabArea($A52,"C")&lt;&gt;0,UcutPerc($A52,$B52),"n/a")</f>
        <v>#NAME?</v>
      </c>
      <c r="F52" s="45" t="e">
        <f aca="false">IF(HabArea($A52,"C")&lt;&gt;0,DPLPerc($A52,$B52),"n/a")</f>
        <v>#NAME?</v>
      </c>
      <c r="G52" s="45" t="e">
        <f aca="false">IF(HabArea($A52,"C")&lt;&gt;0,IVGPerc($A52,$B52),"n/a")</f>
        <v>#NAME?</v>
      </c>
      <c r="H52" s="45" t="e">
        <f aca="false">IF(HabArea($A52,"C")&lt;&gt;0,TcovPerc($A52,$B52),"n/a")</f>
        <v>#NAME?</v>
      </c>
      <c r="I52" s="269" t="e">
        <f aca="false">IF(HabArea($A52,"C")&lt;&gt;0,OHGPerc($A52,$B52),"n/a")</f>
        <v>#NAME?</v>
      </c>
    </row>
    <row r="53" s="277" customFormat="true" ht="15.8" hidden="false" customHeight="false" outlineLevel="0" collapsed="false">
      <c r="A53" s="273" t="str">
        <f aca="false">'% HABITAT'!A$14</f>
        <v>BG32</v>
      </c>
      <c r="B53" s="274" t="s">
        <v>267</v>
      </c>
      <c r="C53" s="275" t="e">
        <f aca="false">LWDall($A53)</f>
        <v>#NAME?</v>
      </c>
      <c r="D53" s="275" t="e">
        <f aca="false">Bldall($A53)</f>
        <v>#NAME?</v>
      </c>
      <c r="E53" s="275" t="e">
        <f aca="false">Ucutall($A53)</f>
        <v>#NAME?</v>
      </c>
      <c r="F53" s="275" t="e">
        <f aca="false">DPLall($A53)</f>
        <v>#NAME?</v>
      </c>
      <c r="G53" s="275" t="e">
        <f aca="false">IVGall($A53)</f>
        <v>#NAME?</v>
      </c>
      <c r="H53" s="275" t="e">
        <f aca="false">Tcovall($A53)</f>
        <v>#NAME?</v>
      </c>
      <c r="I53" s="276" t="e">
        <f aca="false">OHGall($A53)</f>
        <v>#NAME?</v>
      </c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</row>
    <row r="54" s="277" customFormat="true" ht="15.8" hidden="false" customHeight="false" outlineLevel="0" collapsed="false">
      <c r="A54" s="267"/>
      <c r="B54" s="43"/>
      <c r="C54" s="45"/>
      <c r="D54" s="45"/>
      <c r="E54" s="45"/>
      <c r="F54" s="45"/>
      <c r="G54" s="45"/>
      <c r="H54" s="45"/>
      <c r="I54" s="269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</row>
    <row r="55" customFormat="false" ht="15.8" hidden="false" customHeight="false" outlineLevel="0" collapsed="false">
      <c r="A55" s="267" t="str">
        <f aca="false">'% HABITAT'!A$15</f>
        <v>CP1</v>
      </c>
      <c r="B55" s="43" t="s">
        <v>25</v>
      </c>
      <c r="C55" s="45" t="e">
        <f aca="false">IF(HabArea($A55,"P")&lt;&gt;0,LWDPerc($A55,$B55),"n/a")</f>
        <v>#NAME?</v>
      </c>
      <c r="D55" s="45" t="e">
        <f aca="false">IF(HabArea($A55,"P")&lt;&gt;0,BldPerc($A55,$B55),"n/a")</f>
        <v>#NAME?</v>
      </c>
      <c r="E55" s="45" t="e">
        <f aca="false">IF(HabArea($A55,"P")&lt;&gt;0,UcutPerc($A55,$B55),"n/a")</f>
        <v>#NAME?</v>
      </c>
      <c r="F55" s="45" t="e">
        <f aca="false">IF(HabArea($A55,"P")&lt;&gt;0,DPLPerc($A55,$B55),"n/a")</f>
        <v>#NAME?</v>
      </c>
      <c r="G55" s="45" t="e">
        <f aca="false">IF(HabArea($A55,"P")&lt;&gt;0,IVGPerc($A55,$B55),"n/a")</f>
        <v>#NAME?</v>
      </c>
      <c r="H55" s="45" t="e">
        <f aca="false">IF(HabArea($A55,"P")&lt;&gt;0,TcovPerc($A55,$B55),"n/a")</f>
        <v>#NAME?</v>
      </c>
      <c r="I55" s="269" t="e">
        <f aca="false">IF(HabArea($A55,"P")&lt;&gt;0,OHGPerc($A55,$B55),"n/a")</f>
        <v>#NAME?</v>
      </c>
    </row>
    <row r="56" customFormat="false" ht="15.8" hidden="false" customHeight="false" outlineLevel="0" collapsed="false">
      <c r="A56" s="267" t="str">
        <f aca="false">'% HABITAT'!A$15</f>
        <v>CP1</v>
      </c>
      <c r="B56" s="43" t="s">
        <v>28</v>
      </c>
      <c r="C56" s="45" t="e">
        <f aca="false">IF(HabArea($A56,"R")&lt;&gt;0,LWDPerc($A56,$B56),"n/a")</f>
        <v>#NAME?</v>
      </c>
      <c r="D56" s="45" t="e">
        <f aca="false">IF(HabArea($A56,"R")&lt;&gt;0,BldPerc($A56,$B56),"n/a")</f>
        <v>#NAME?</v>
      </c>
      <c r="E56" s="45" t="e">
        <f aca="false">IF(HabArea($A56,"R")&lt;&gt;0,UcutPerc($A56,$B56),"n/a")</f>
        <v>#NAME?</v>
      </c>
      <c r="F56" s="45" t="e">
        <f aca="false">IF(HabArea($A56,"R")&lt;&gt;0,DPLPerc($A56,$B56),"n/a")</f>
        <v>#NAME?</v>
      </c>
      <c r="G56" s="45" t="e">
        <f aca="false">IF(HabArea($A56,"R")&lt;&gt;0,IVGPerc($A56,$B56),"n/a")</f>
        <v>#NAME?</v>
      </c>
      <c r="H56" s="45" t="e">
        <f aca="false">IF(HabArea($A56,"R")&lt;&gt;0,TcovPerc($A56,$B56),"n/a")</f>
        <v>#NAME?</v>
      </c>
      <c r="I56" s="269" t="e">
        <f aca="false">IF(HabArea($A56,"R")&lt;&gt;0,OHGPerc($A56,$B56),"n/a")</f>
        <v>#NAME?</v>
      </c>
    </row>
    <row r="57" customFormat="false" ht="15.8" hidden="false" customHeight="false" outlineLevel="0" collapsed="false">
      <c r="A57" s="267" t="str">
        <f aca="false">'% HABITAT'!A$15</f>
        <v>CP1</v>
      </c>
      <c r="B57" s="43" t="s">
        <v>37</v>
      </c>
      <c r="C57" s="45" t="e">
        <f aca="false">IF(HabArea($A57,"G")&lt;&gt;0,LWDPerc($A57,$B57),"n/a")</f>
        <v>#NAME?</v>
      </c>
      <c r="D57" s="45" t="e">
        <f aca="false">IF(HabArea($A57,"G")&lt;&gt;0,BldPerc($A57,$B57),"n/a")</f>
        <v>#NAME?</v>
      </c>
      <c r="E57" s="45" t="e">
        <f aca="false">IF(HabArea($A57,"G")&lt;&gt;0,UcutPerc($A57,$B57),"n/a")</f>
        <v>#NAME?</v>
      </c>
      <c r="F57" s="45" t="e">
        <f aca="false">IF(HabArea($A57,"G")&lt;&gt;0,DPLPerc($A57,$B57),"n/a")</f>
        <v>#NAME?</v>
      </c>
      <c r="G57" s="45" t="e">
        <f aca="false">IF(HabArea($A57,"G")&lt;&gt;0,IVGPerc($A57,$B57),"n/a")</f>
        <v>#NAME?</v>
      </c>
      <c r="H57" s="45" t="e">
        <f aca="false">IF(HabArea($A57,"G")&lt;&gt;0,TcovPerc($A57,$B57),"n/a")</f>
        <v>#NAME?</v>
      </c>
      <c r="I57" s="269" t="e">
        <f aca="false">IF(HabArea($A57,"G")&lt;&gt;0,OHGPerc($A57,$B57),"n/a")</f>
        <v>#NAME?</v>
      </c>
    </row>
    <row r="58" customFormat="false" ht="15.8" hidden="false" customHeight="false" outlineLevel="0" collapsed="false">
      <c r="A58" s="267" t="str">
        <f aca="false">'% HABITAT'!A$15</f>
        <v>CP1</v>
      </c>
      <c r="B58" s="43" t="s">
        <v>56</v>
      </c>
      <c r="C58" s="45" t="e">
        <f aca="false">IF(HabArea($A58,"C")&lt;&gt;0,LWDPerc($A58,$B58),"n/a")</f>
        <v>#NAME?</v>
      </c>
      <c r="D58" s="45" t="e">
        <f aca="false">IF(HabArea($A58,"C")&lt;&gt;0,BldPerc($A58,$B58),"n/a")</f>
        <v>#NAME?</v>
      </c>
      <c r="E58" s="45" t="e">
        <f aca="false">IF(HabArea($A58,"C")&lt;&gt;0,UcutPerc($A58,$B58),"n/a")</f>
        <v>#NAME?</v>
      </c>
      <c r="F58" s="45" t="e">
        <f aca="false">IF(HabArea($A58,"C")&lt;&gt;0,DPLPerc($A58,$B58),"n/a")</f>
        <v>#NAME?</v>
      </c>
      <c r="G58" s="45" t="e">
        <f aca="false">IF(HabArea($A58,"C")&lt;&gt;0,IVGPerc($A58,$B58),"n/a")</f>
        <v>#NAME?</v>
      </c>
      <c r="H58" s="45" t="e">
        <f aca="false">IF(HabArea($A58,"C")&lt;&gt;0,TcovPerc($A58,$B58),"n/a")</f>
        <v>#NAME?</v>
      </c>
      <c r="I58" s="269" t="e">
        <f aca="false">IF(HabArea($A58,"C")&lt;&gt;0,OHGPerc($A58,$B58),"n/a")</f>
        <v>#NAME?</v>
      </c>
    </row>
    <row r="59" s="277" customFormat="true" ht="15.8" hidden="false" customHeight="false" outlineLevel="0" collapsed="false">
      <c r="A59" s="273" t="str">
        <f aca="false">'% HABITAT'!A$15</f>
        <v>CP1</v>
      </c>
      <c r="B59" s="274" t="s">
        <v>267</v>
      </c>
      <c r="C59" s="275" t="e">
        <f aca="false">LWDall($A59)</f>
        <v>#NAME?</v>
      </c>
      <c r="D59" s="275" t="e">
        <f aca="false">Bldall($A59)</f>
        <v>#NAME?</v>
      </c>
      <c r="E59" s="275" t="e">
        <f aca="false">Ucutall($A59)</f>
        <v>#NAME?</v>
      </c>
      <c r="F59" s="275" t="e">
        <f aca="false">DPLall($A59)</f>
        <v>#NAME?</v>
      </c>
      <c r="G59" s="275" t="e">
        <f aca="false">IVGall($A59)</f>
        <v>#NAME?</v>
      </c>
      <c r="H59" s="275" t="e">
        <f aca="false">Tcovall($A59)</f>
        <v>#NAME?</v>
      </c>
      <c r="I59" s="276" t="e">
        <f aca="false">OHGall($A59)</f>
        <v>#NAME?</v>
      </c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</row>
    <row r="60" s="277" customFormat="true" ht="15.8" hidden="false" customHeight="false" outlineLevel="0" collapsed="false">
      <c r="A60" s="267"/>
      <c r="B60" s="43"/>
      <c r="C60" s="45"/>
      <c r="D60" s="45"/>
      <c r="E60" s="45"/>
      <c r="F60" s="45"/>
      <c r="G60" s="45"/>
      <c r="H60" s="45"/>
      <c r="I60" s="269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</row>
    <row r="61" customFormat="false" ht="15.8" hidden="false" customHeight="false" outlineLevel="0" collapsed="false">
      <c r="A61" s="267" t="str">
        <f aca="false">'% HABITAT'!A$16</f>
        <v>CP3</v>
      </c>
      <c r="B61" s="43" t="s">
        <v>25</v>
      </c>
      <c r="C61" s="45" t="e">
        <f aca="false">IF(HabArea($A61,"P")&lt;&gt;0,LWDPerc($A61,$B61),"n/a")</f>
        <v>#NAME?</v>
      </c>
      <c r="D61" s="45" t="e">
        <f aca="false">IF(HabArea($A61,"P")&lt;&gt;0,BldPerc($A61,$B61),"n/a")</f>
        <v>#NAME?</v>
      </c>
      <c r="E61" s="45" t="e">
        <f aca="false">IF(HabArea($A61,"P")&lt;&gt;0,UcutPerc($A61,$B61),"n/a")</f>
        <v>#NAME?</v>
      </c>
      <c r="F61" s="45" t="e">
        <f aca="false">IF(HabArea($A61,"P")&lt;&gt;0,DPLPerc($A61,$B61),"n/a")</f>
        <v>#NAME?</v>
      </c>
      <c r="G61" s="45" t="e">
        <f aca="false">IF(HabArea($A61,"P")&lt;&gt;0,IVGPerc($A61,$B61),"n/a")</f>
        <v>#NAME?</v>
      </c>
      <c r="H61" s="45" t="e">
        <f aca="false">IF(HabArea($A61,"P")&lt;&gt;0,TcovPerc($A61,$B61),"n/a")</f>
        <v>#NAME?</v>
      </c>
      <c r="I61" s="269" t="e">
        <f aca="false">IF(HabArea($A61,"P")&lt;&gt;0,OHGPerc($A61,$B61),"n/a")</f>
        <v>#NAME?</v>
      </c>
    </row>
    <row r="62" customFormat="false" ht="15.8" hidden="false" customHeight="false" outlineLevel="0" collapsed="false">
      <c r="A62" s="267" t="str">
        <f aca="false">'% HABITAT'!A$16</f>
        <v>CP3</v>
      </c>
      <c r="B62" s="43" t="s">
        <v>28</v>
      </c>
      <c r="C62" s="45" t="e">
        <f aca="false">IF(HabArea($A62,"R")&lt;&gt;0,LWDPerc($A62,$B62),"n/a")</f>
        <v>#NAME?</v>
      </c>
      <c r="D62" s="45" t="e">
        <f aca="false">IF(HabArea($A62,"R")&lt;&gt;0,BldPerc($A62,$B62),"n/a")</f>
        <v>#NAME?</v>
      </c>
      <c r="E62" s="45" t="e">
        <f aca="false">IF(HabArea($A62,"R")&lt;&gt;0,UcutPerc($A62,$B62),"n/a")</f>
        <v>#NAME?</v>
      </c>
      <c r="F62" s="45" t="e">
        <f aca="false">IF(HabArea($A62,"R")&lt;&gt;0,DPLPerc($A62,$B62),"n/a")</f>
        <v>#NAME?</v>
      </c>
      <c r="G62" s="45" t="e">
        <f aca="false">IF(HabArea($A62,"R")&lt;&gt;0,IVGPerc($A62,$B62),"n/a")</f>
        <v>#NAME?</v>
      </c>
      <c r="H62" s="45" t="e">
        <f aca="false">IF(HabArea($A62,"R")&lt;&gt;0,TcovPerc($A62,$B62),"n/a")</f>
        <v>#NAME?</v>
      </c>
      <c r="I62" s="269" t="e">
        <f aca="false">IF(HabArea($A62,"R")&lt;&gt;0,OHGPerc($A62,$B62),"n/a")</f>
        <v>#NAME?</v>
      </c>
    </row>
    <row r="63" customFormat="false" ht="15.8" hidden="false" customHeight="false" outlineLevel="0" collapsed="false">
      <c r="A63" s="267" t="str">
        <f aca="false">'% HABITAT'!A$16</f>
        <v>CP3</v>
      </c>
      <c r="B63" s="43" t="s">
        <v>37</v>
      </c>
      <c r="C63" s="45" t="e">
        <f aca="false">IF(HabArea($A63,"G")&lt;&gt;0,LWDPerc($A63,$B63),"n/a")</f>
        <v>#NAME?</v>
      </c>
      <c r="D63" s="45" t="e">
        <f aca="false">IF(HabArea($A63,"G")&lt;&gt;0,BldPerc($A63,$B63),"n/a")</f>
        <v>#NAME?</v>
      </c>
      <c r="E63" s="45" t="e">
        <f aca="false">IF(HabArea($A63,"G")&lt;&gt;0,UcutPerc($A63,$B63),"n/a")</f>
        <v>#NAME?</v>
      </c>
      <c r="F63" s="45" t="e">
        <f aca="false">IF(HabArea($A63,"G")&lt;&gt;0,DPLPerc($A63,$B63),"n/a")</f>
        <v>#NAME?</v>
      </c>
      <c r="G63" s="45" t="e">
        <f aca="false">IF(HabArea($A63,"G")&lt;&gt;0,IVGPerc($A63,$B63),"n/a")</f>
        <v>#NAME?</v>
      </c>
      <c r="H63" s="45" t="e">
        <f aca="false">IF(HabArea($A63,"G")&lt;&gt;0,TcovPerc($A63,$B63),"n/a")</f>
        <v>#NAME?</v>
      </c>
      <c r="I63" s="269" t="e">
        <f aca="false">IF(HabArea($A63,"G")&lt;&gt;0,OHGPerc($A63,$B63),"n/a")</f>
        <v>#NAME?</v>
      </c>
    </row>
    <row r="64" customFormat="false" ht="15.8" hidden="false" customHeight="false" outlineLevel="0" collapsed="false">
      <c r="A64" s="267" t="str">
        <f aca="false">'% HABITAT'!A$16</f>
        <v>CP3</v>
      </c>
      <c r="B64" s="43" t="s">
        <v>56</v>
      </c>
      <c r="C64" s="45" t="e">
        <f aca="false">IF(HabArea($A64,"C")&lt;&gt;0,LWDPerc($A64,$B64),"n/a")</f>
        <v>#NAME?</v>
      </c>
      <c r="D64" s="45" t="e">
        <f aca="false">IF(HabArea($A64,"C")&lt;&gt;0,BldPerc($A64,$B64),"n/a")</f>
        <v>#NAME?</v>
      </c>
      <c r="E64" s="45" t="e">
        <f aca="false">IF(HabArea($A64,"C")&lt;&gt;0,UcutPerc($A64,$B64),"n/a")</f>
        <v>#NAME?</v>
      </c>
      <c r="F64" s="45" t="e">
        <f aca="false">IF(HabArea($A64,"C")&lt;&gt;0,DPLPerc($A64,$B64),"n/a")</f>
        <v>#NAME?</v>
      </c>
      <c r="G64" s="45" t="e">
        <f aca="false">IF(HabArea($A64,"C")&lt;&gt;0,IVGPerc($A64,$B64),"n/a")</f>
        <v>#NAME?</v>
      </c>
      <c r="H64" s="45" t="e">
        <f aca="false">IF(HabArea($A64,"C")&lt;&gt;0,TcovPerc($A64,$B64),"n/a")</f>
        <v>#NAME?</v>
      </c>
      <c r="I64" s="269" t="e">
        <f aca="false">IF(HabArea($A64,"C")&lt;&gt;0,OHGPerc($A64,$B64),"n/a")</f>
        <v>#NAME?</v>
      </c>
    </row>
    <row r="65" s="277" customFormat="true" ht="15.8" hidden="false" customHeight="false" outlineLevel="0" collapsed="false">
      <c r="A65" s="273" t="str">
        <f aca="false">'% HABITAT'!A$16</f>
        <v>CP3</v>
      </c>
      <c r="B65" s="274" t="s">
        <v>267</v>
      </c>
      <c r="C65" s="275" t="e">
        <f aca="false">LWDall($A65)</f>
        <v>#NAME?</v>
      </c>
      <c r="D65" s="275" t="e">
        <f aca="false">Bldall($A65)</f>
        <v>#NAME?</v>
      </c>
      <c r="E65" s="275" t="e">
        <f aca="false">Ucutall($A65)</f>
        <v>#NAME?</v>
      </c>
      <c r="F65" s="275" t="e">
        <f aca="false">DPLall($A65)</f>
        <v>#NAME?</v>
      </c>
      <c r="G65" s="275" t="e">
        <f aca="false">IVGall($A65)</f>
        <v>#NAME?</v>
      </c>
      <c r="H65" s="275" t="e">
        <f aca="false">Tcovall($A65)</f>
        <v>#NAME?</v>
      </c>
      <c r="I65" s="276" t="e">
        <f aca="false">OHGall($A65)</f>
        <v>#NAME?</v>
      </c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</row>
    <row r="66" s="277" customFormat="true" ht="15.8" hidden="false" customHeight="false" outlineLevel="0" collapsed="false">
      <c r="A66" s="267"/>
      <c r="B66" s="43"/>
      <c r="C66" s="45"/>
      <c r="D66" s="45"/>
      <c r="E66" s="45"/>
      <c r="F66" s="45"/>
      <c r="G66" s="45"/>
      <c r="H66" s="45"/>
      <c r="I66" s="269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</row>
    <row r="67" customFormat="false" ht="15.8" hidden="false" customHeight="false" outlineLevel="0" collapsed="false">
      <c r="A67" s="267" t="str">
        <f aca="false">'% HABITAT'!A$17</f>
        <v>CP4</v>
      </c>
      <c r="B67" s="43" t="s">
        <v>25</v>
      </c>
      <c r="C67" s="45" t="e">
        <f aca="false">IF(HabArea($A67,"P")&lt;&gt;0,LWDPerc($A67,$B67),"n/a")</f>
        <v>#NAME?</v>
      </c>
      <c r="D67" s="45" t="e">
        <f aca="false">IF(HabArea($A67,"P")&lt;&gt;0,BldPerc($A67,$B67),"n/a")</f>
        <v>#NAME?</v>
      </c>
      <c r="E67" s="45" t="e">
        <f aca="false">IF(HabArea($A67,"P")&lt;&gt;0,UcutPerc($A67,$B67),"n/a")</f>
        <v>#NAME?</v>
      </c>
      <c r="F67" s="45" t="e">
        <f aca="false">IF(HabArea($A67,"P")&lt;&gt;0,DPLPerc($A67,$B67),"n/a")</f>
        <v>#NAME?</v>
      </c>
      <c r="G67" s="45" t="e">
        <f aca="false">IF(HabArea($A67,"P")&lt;&gt;0,IVGPerc($A67,$B67),"n/a")</f>
        <v>#NAME?</v>
      </c>
      <c r="H67" s="45" t="e">
        <f aca="false">IF(HabArea($A67,"P")&lt;&gt;0,TcovPerc($A67,$B67),"n/a")</f>
        <v>#NAME?</v>
      </c>
      <c r="I67" s="269" t="e">
        <f aca="false">IF(HabArea($A67,"P")&lt;&gt;0,OHGPerc($A67,$B67),"n/a")</f>
        <v>#NAME?</v>
      </c>
    </row>
    <row r="68" customFormat="false" ht="15.8" hidden="false" customHeight="false" outlineLevel="0" collapsed="false">
      <c r="A68" s="267" t="str">
        <f aca="false">'% HABITAT'!A$17</f>
        <v>CP4</v>
      </c>
      <c r="B68" s="43" t="s">
        <v>28</v>
      </c>
      <c r="C68" s="45" t="e">
        <f aca="false">IF(HabArea($A68,"R")&lt;&gt;0,LWDPerc($A68,$B68),"n/a")</f>
        <v>#NAME?</v>
      </c>
      <c r="D68" s="45" t="e">
        <f aca="false">IF(HabArea($A68,"R")&lt;&gt;0,BldPerc($A68,$B68),"n/a")</f>
        <v>#NAME?</v>
      </c>
      <c r="E68" s="45" t="e">
        <f aca="false">IF(HabArea($A68,"R")&lt;&gt;0,UcutPerc($A68,$B68),"n/a")</f>
        <v>#NAME?</v>
      </c>
      <c r="F68" s="45" t="e">
        <f aca="false">IF(HabArea($A68,"R")&lt;&gt;0,DPLPerc($A68,$B68),"n/a")</f>
        <v>#NAME?</v>
      </c>
      <c r="G68" s="45" t="e">
        <f aca="false">IF(HabArea($A68,"R")&lt;&gt;0,IVGPerc($A68,$B68),"n/a")</f>
        <v>#NAME?</v>
      </c>
      <c r="H68" s="45" t="e">
        <f aca="false">IF(HabArea($A68,"R")&lt;&gt;0,TcovPerc($A68,$B68),"n/a")</f>
        <v>#NAME?</v>
      </c>
      <c r="I68" s="269" t="e">
        <f aca="false">IF(HabArea($A68,"R")&lt;&gt;0,OHGPerc($A68,$B68),"n/a")</f>
        <v>#NAME?</v>
      </c>
    </row>
    <row r="69" customFormat="false" ht="15.8" hidden="false" customHeight="false" outlineLevel="0" collapsed="false">
      <c r="A69" s="267" t="str">
        <f aca="false">'% HABITAT'!A$17</f>
        <v>CP4</v>
      </c>
      <c r="B69" s="43" t="s">
        <v>37</v>
      </c>
      <c r="C69" s="45" t="e">
        <f aca="false">IF(HabArea($A69,"G")&lt;&gt;0,LWDPerc($A69,$B69),"n/a")</f>
        <v>#NAME?</v>
      </c>
      <c r="D69" s="45" t="e">
        <f aca="false">IF(HabArea($A69,"G")&lt;&gt;0,BldPerc($A69,$B69),"n/a")</f>
        <v>#NAME?</v>
      </c>
      <c r="E69" s="45" t="e">
        <f aca="false">IF(HabArea($A69,"G")&lt;&gt;0,UcutPerc($A69,$B69),"n/a")</f>
        <v>#NAME?</v>
      </c>
      <c r="F69" s="45" t="e">
        <f aca="false">IF(HabArea($A69,"G")&lt;&gt;0,DPLPerc($A69,$B69),"n/a")</f>
        <v>#NAME?</v>
      </c>
      <c r="G69" s="45" t="e">
        <f aca="false">IF(HabArea($A69,"G")&lt;&gt;0,IVGPerc($A69,$B69),"n/a")</f>
        <v>#NAME?</v>
      </c>
      <c r="H69" s="45" t="e">
        <f aca="false">IF(HabArea($A69,"G")&lt;&gt;0,TcovPerc($A69,$B69),"n/a")</f>
        <v>#NAME?</v>
      </c>
      <c r="I69" s="269" t="e">
        <f aca="false">IF(HabArea($A69,"G")&lt;&gt;0,OHGPerc($A69,$B69),"n/a")</f>
        <v>#NAME?</v>
      </c>
    </row>
    <row r="70" customFormat="false" ht="15.8" hidden="false" customHeight="false" outlineLevel="0" collapsed="false">
      <c r="A70" s="267" t="str">
        <f aca="false">'% HABITAT'!A$17</f>
        <v>CP4</v>
      </c>
      <c r="B70" s="43" t="s">
        <v>56</v>
      </c>
      <c r="C70" s="45" t="e">
        <f aca="false">IF(HabArea($A70,"C")&lt;&gt;0,LWDPerc($A70,$B70),"n/a")</f>
        <v>#NAME?</v>
      </c>
      <c r="D70" s="45" t="e">
        <f aca="false">IF(HabArea($A70,"C")&lt;&gt;0,BldPerc($A70,$B70),"n/a")</f>
        <v>#NAME?</v>
      </c>
      <c r="E70" s="45" t="e">
        <f aca="false">IF(HabArea($A70,"C")&lt;&gt;0,UcutPerc($A70,$B70),"n/a")</f>
        <v>#NAME?</v>
      </c>
      <c r="F70" s="45" t="e">
        <f aca="false">IF(HabArea($A70,"C")&lt;&gt;0,DPLPerc($A70,$B70),"n/a")</f>
        <v>#NAME?</v>
      </c>
      <c r="G70" s="45" t="e">
        <f aca="false">IF(HabArea($A70,"C")&lt;&gt;0,IVGPerc($A70,$B70),"n/a")</f>
        <v>#NAME?</v>
      </c>
      <c r="H70" s="45" t="e">
        <f aca="false">IF(HabArea($A70,"C")&lt;&gt;0,TcovPerc($A70,$B70),"n/a")</f>
        <v>#NAME?</v>
      </c>
      <c r="I70" s="269" t="e">
        <f aca="false">IF(HabArea($A70,"C")&lt;&gt;0,OHGPerc($A70,$B70),"n/a")</f>
        <v>#NAME?</v>
      </c>
    </row>
    <row r="71" s="277" customFormat="true" ht="15.8" hidden="false" customHeight="false" outlineLevel="0" collapsed="false">
      <c r="A71" s="273" t="str">
        <f aca="false">'% HABITAT'!A$17</f>
        <v>CP4</v>
      </c>
      <c r="B71" s="274" t="s">
        <v>267</v>
      </c>
      <c r="C71" s="275" t="e">
        <f aca="false">LWDall($A71)</f>
        <v>#NAME?</v>
      </c>
      <c r="D71" s="275" t="e">
        <f aca="false">Bldall($A71)</f>
        <v>#NAME?</v>
      </c>
      <c r="E71" s="275" t="e">
        <f aca="false">Ucutall($A71)</f>
        <v>#NAME?</v>
      </c>
      <c r="F71" s="275" t="e">
        <f aca="false">DPLall($A71)</f>
        <v>#NAME?</v>
      </c>
      <c r="G71" s="275" t="e">
        <f aca="false">IVGall($A71)</f>
        <v>#NAME?</v>
      </c>
      <c r="H71" s="275" t="e">
        <f aca="false">Tcovall($A71)</f>
        <v>#NAME?</v>
      </c>
      <c r="I71" s="276" t="e">
        <f aca="false">OHGall($A71)</f>
        <v>#NAME?</v>
      </c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</row>
    <row r="72" s="277" customFormat="true" ht="15.8" hidden="false" customHeight="false" outlineLevel="0" collapsed="false">
      <c r="A72" s="267"/>
      <c r="B72" s="43"/>
      <c r="C72" s="45"/>
      <c r="D72" s="45"/>
      <c r="E72" s="45"/>
      <c r="F72" s="45"/>
      <c r="G72" s="45"/>
      <c r="H72" s="45"/>
      <c r="I72" s="269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</row>
    <row r="73" customFormat="false" ht="15.8" hidden="false" customHeight="false" outlineLevel="0" collapsed="false">
      <c r="A73" s="267" t="str">
        <f aca="false">'% HABITAT'!A$18</f>
        <v>CP6</v>
      </c>
      <c r="B73" s="43" t="s">
        <v>25</v>
      </c>
      <c r="C73" s="45" t="e">
        <f aca="false">IF(HabArea($A73,"P")&lt;&gt;0,LWDPerc($A73,$B73),"n/a")</f>
        <v>#NAME?</v>
      </c>
      <c r="D73" s="45" t="e">
        <f aca="false">IF(HabArea($A73,"P")&lt;&gt;0,BldPerc($A73,$B73),"n/a")</f>
        <v>#NAME?</v>
      </c>
      <c r="E73" s="45" t="e">
        <f aca="false">IF(HabArea($A73,"P")&lt;&gt;0,UcutPerc($A73,$B73),"n/a")</f>
        <v>#NAME?</v>
      </c>
      <c r="F73" s="45" t="e">
        <f aca="false">IF(HabArea($A73,"P")&lt;&gt;0,DPLPerc($A73,$B73),"n/a")</f>
        <v>#NAME?</v>
      </c>
      <c r="G73" s="45" t="e">
        <f aca="false">IF(HabArea($A73,"P")&lt;&gt;0,IVGPerc($A73,$B73),"n/a")</f>
        <v>#NAME?</v>
      </c>
      <c r="H73" s="45" t="e">
        <f aca="false">IF(HabArea($A73,"P")&lt;&gt;0,TcovPerc($A73,$B73),"n/a")</f>
        <v>#NAME?</v>
      </c>
      <c r="I73" s="269" t="e">
        <f aca="false">IF(HabArea($A73,"P")&lt;&gt;0,OHGPerc($A73,$B73),"n/a")</f>
        <v>#NAME?</v>
      </c>
    </row>
    <row r="74" customFormat="false" ht="15.8" hidden="false" customHeight="false" outlineLevel="0" collapsed="false">
      <c r="A74" s="267" t="str">
        <f aca="false">'% HABITAT'!A$18</f>
        <v>CP6</v>
      </c>
      <c r="B74" s="43" t="s">
        <v>28</v>
      </c>
      <c r="C74" s="45" t="e">
        <f aca="false">IF(HabArea($A74,"R")&lt;&gt;0,LWDPerc($A74,$B74),"n/a")</f>
        <v>#NAME?</v>
      </c>
      <c r="D74" s="45" t="e">
        <f aca="false">IF(HabArea($A74,"R")&lt;&gt;0,BldPerc($A74,$B74),"n/a")</f>
        <v>#NAME?</v>
      </c>
      <c r="E74" s="45" t="e">
        <f aca="false">IF(HabArea($A74,"R")&lt;&gt;0,UcutPerc($A74,$B74),"n/a")</f>
        <v>#NAME?</v>
      </c>
      <c r="F74" s="45" t="e">
        <f aca="false">IF(HabArea($A74,"R")&lt;&gt;0,DPLPerc($A74,$B74),"n/a")</f>
        <v>#NAME?</v>
      </c>
      <c r="G74" s="45" t="e">
        <f aca="false">IF(HabArea($A74,"R")&lt;&gt;0,IVGPerc($A74,$B74),"n/a")</f>
        <v>#NAME?</v>
      </c>
      <c r="H74" s="45" t="e">
        <f aca="false">IF(HabArea($A74,"R")&lt;&gt;0,TcovPerc($A74,$B74),"n/a")</f>
        <v>#NAME?</v>
      </c>
      <c r="I74" s="269" t="e">
        <f aca="false">IF(HabArea($A74,"R")&lt;&gt;0,OHGPerc($A74,$B74),"n/a")</f>
        <v>#NAME?</v>
      </c>
    </row>
    <row r="75" customFormat="false" ht="15.8" hidden="false" customHeight="false" outlineLevel="0" collapsed="false">
      <c r="A75" s="267" t="str">
        <f aca="false">'% HABITAT'!A$18</f>
        <v>CP6</v>
      </c>
      <c r="B75" s="43" t="s">
        <v>37</v>
      </c>
      <c r="C75" s="45" t="e">
        <f aca="false">IF(HabArea($A75,"G")&lt;&gt;0,LWDPerc($A75,$B75),"n/a")</f>
        <v>#NAME?</v>
      </c>
      <c r="D75" s="45" t="e">
        <f aca="false">IF(HabArea($A75,"G")&lt;&gt;0,BldPerc($A75,$B75),"n/a")</f>
        <v>#NAME?</v>
      </c>
      <c r="E75" s="45" t="e">
        <f aca="false">IF(HabArea($A75,"G")&lt;&gt;0,UcutPerc($A75,$B75),"n/a")</f>
        <v>#NAME?</v>
      </c>
      <c r="F75" s="45" t="e">
        <f aca="false">IF(HabArea($A75,"G")&lt;&gt;0,DPLPerc($A75,$B75),"n/a")</f>
        <v>#NAME?</v>
      </c>
      <c r="G75" s="45" t="e">
        <f aca="false">IF(HabArea($A75,"G")&lt;&gt;0,IVGPerc($A75,$B75),"n/a")</f>
        <v>#NAME?</v>
      </c>
      <c r="H75" s="45" t="e">
        <f aca="false">IF(HabArea($A75,"G")&lt;&gt;0,TcovPerc($A75,$B75),"n/a")</f>
        <v>#NAME?</v>
      </c>
      <c r="I75" s="269" t="e">
        <f aca="false">IF(HabArea($A75,"G")&lt;&gt;0,OHGPerc($A75,$B75),"n/a")</f>
        <v>#NAME?</v>
      </c>
    </row>
    <row r="76" customFormat="false" ht="15.8" hidden="false" customHeight="false" outlineLevel="0" collapsed="false">
      <c r="A76" s="267" t="str">
        <f aca="false">'% HABITAT'!A$18</f>
        <v>CP6</v>
      </c>
      <c r="B76" s="43" t="s">
        <v>56</v>
      </c>
      <c r="C76" s="45" t="e">
        <f aca="false">IF(HabArea($A76,"C")&lt;&gt;0,LWDPerc($A76,$B76),"n/a")</f>
        <v>#NAME?</v>
      </c>
      <c r="D76" s="45" t="e">
        <f aca="false">IF(HabArea($A76,"C")&lt;&gt;0,BldPerc($A76,$B76),"n/a")</f>
        <v>#NAME?</v>
      </c>
      <c r="E76" s="45" t="e">
        <f aca="false">IF(HabArea($A76,"C")&lt;&gt;0,UcutPerc($A76,$B76),"n/a")</f>
        <v>#NAME?</v>
      </c>
      <c r="F76" s="45" t="e">
        <f aca="false">IF(HabArea($A76,"C")&lt;&gt;0,DPLPerc($A76,$B76),"n/a")</f>
        <v>#NAME?</v>
      </c>
      <c r="G76" s="45" t="e">
        <f aca="false">IF(HabArea($A76,"C")&lt;&gt;0,IVGPerc($A76,$B76),"n/a")</f>
        <v>#NAME?</v>
      </c>
      <c r="H76" s="45" t="e">
        <f aca="false">IF(HabArea($A76,"C")&lt;&gt;0,TcovPerc($A76,$B76),"n/a")</f>
        <v>#NAME?</v>
      </c>
      <c r="I76" s="269" t="e">
        <f aca="false">IF(HabArea($A76,"C")&lt;&gt;0,OHGPerc($A76,$B76),"n/a")</f>
        <v>#NAME?</v>
      </c>
    </row>
    <row r="77" s="277" customFormat="true" ht="15.8" hidden="false" customHeight="false" outlineLevel="0" collapsed="false">
      <c r="A77" s="273" t="str">
        <f aca="false">'% HABITAT'!A$18</f>
        <v>CP6</v>
      </c>
      <c r="B77" s="274" t="s">
        <v>267</v>
      </c>
      <c r="C77" s="275" t="e">
        <f aca="false">LWDall($A77)</f>
        <v>#NAME?</v>
      </c>
      <c r="D77" s="275" t="e">
        <f aca="false">Bldall($A77)</f>
        <v>#NAME?</v>
      </c>
      <c r="E77" s="275" t="e">
        <f aca="false">Ucutall($A77)</f>
        <v>#NAME?</v>
      </c>
      <c r="F77" s="275" t="e">
        <f aca="false">DPLall($A77)</f>
        <v>#NAME?</v>
      </c>
      <c r="G77" s="275" t="e">
        <f aca="false">IVGall($A77)</f>
        <v>#NAME?</v>
      </c>
      <c r="H77" s="275" t="e">
        <f aca="false">Tcovall($A77)</f>
        <v>#NAME?</v>
      </c>
      <c r="I77" s="276" t="e">
        <f aca="false">OHGall($A77)</f>
        <v>#NAME?</v>
      </c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</row>
    <row r="78" s="277" customFormat="true" ht="15.8" hidden="false" customHeight="false" outlineLevel="0" collapsed="false">
      <c r="A78" s="267"/>
      <c r="B78" s="43"/>
      <c r="C78" s="45"/>
      <c r="D78" s="45"/>
      <c r="E78" s="45"/>
      <c r="F78" s="45"/>
      <c r="G78" s="45"/>
      <c r="H78" s="45"/>
      <c r="I78" s="269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</row>
    <row r="79" customFormat="false" ht="15.8" hidden="false" customHeight="false" outlineLevel="0" collapsed="false">
      <c r="A79" s="267" t="str">
        <f aca="false">'% HABITAT'!A$19</f>
        <v>CP7</v>
      </c>
      <c r="B79" s="43" t="s">
        <v>25</v>
      </c>
      <c r="C79" s="45" t="e">
        <f aca="false">IF(HabArea($A79,"P")&lt;&gt;0,LWDPerc($A79,$B79),"n/a")</f>
        <v>#NAME?</v>
      </c>
      <c r="D79" s="45" t="e">
        <f aca="false">IF(HabArea($A79,"P")&lt;&gt;0,BldPerc($A79,$B79),"n/a")</f>
        <v>#NAME?</v>
      </c>
      <c r="E79" s="45" t="e">
        <f aca="false">IF(HabArea($A79,"P")&lt;&gt;0,UcutPerc($A79,$B79),"n/a")</f>
        <v>#NAME?</v>
      </c>
      <c r="F79" s="45" t="e">
        <f aca="false">IF(HabArea($A79,"P")&lt;&gt;0,DPLPerc($A79,$B79),"n/a")</f>
        <v>#NAME?</v>
      </c>
      <c r="G79" s="45" t="e">
        <f aca="false">IF(HabArea($A79,"P")&lt;&gt;0,IVGPerc($A79,$B79),"n/a")</f>
        <v>#NAME?</v>
      </c>
      <c r="H79" s="45" t="e">
        <f aca="false">IF(HabArea($A79,"P")&lt;&gt;0,TcovPerc($A79,$B79),"n/a")</f>
        <v>#NAME?</v>
      </c>
      <c r="I79" s="269" t="e">
        <f aca="false">IF(HabArea($A79,"P")&lt;&gt;0,OHGPerc($A79,$B79),"n/a")</f>
        <v>#NAME?</v>
      </c>
    </row>
    <row r="80" customFormat="false" ht="15.8" hidden="false" customHeight="false" outlineLevel="0" collapsed="false">
      <c r="A80" s="267" t="str">
        <f aca="false">'% HABITAT'!A$19</f>
        <v>CP7</v>
      </c>
      <c r="B80" s="43" t="s">
        <v>28</v>
      </c>
      <c r="C80" s="45" t="e">
        <f aca="false">IF(HabArea($A80,"R")&lt;&gt;0,LWDPerc($A80,$B80),"n/a")</f>
        <v>#NAME?</v>
      </c>
      <c r="D80" s="45" t="e">
        <f aca="false">IF(HabArea($A80,"R")&lt;&gt;0,BldPerc($A80,$B80),"n/a")</f>
        <v>#NAME?</v>
      </c>
      <c r="E80" s="45" t="e">
        <f aca="false">IF(HabArea($A80,"R")&lt;&gt;0,UcutPerc($A80,$B80),"n/a")</f>
        <v>#NAME?</v>
      </c>
      <c r="F80" s="45" t="e">
        <f aca="false">IF(HabArea($A80,"R")&lt;&gt;0,DPLPerc($A80,$B80),"n/a")</f>
        <v>#NAME?</v>
      </c>
      <c r="G80" s="45" t="e">
        <f aca="false">IF(HabArea($A80,"R")&lt;&gt;0,IVGPerc($A80,$B80),"n/a")</f>
        <v>#NAME?</v>
      </c>
      <c r="H80" s="45" t="e">
        <f aca="false">IF(HabArea($A80,"R")&lt;&gt;0,TcovPerc($A80,$B80),"n/a")</f>
        <v>#NAME?</v>
      </c>
      <c r="I80" s="269" t="e">
        <f aca="false">IF(HabArea($A80,"R")&lt;&gt;0,OHGPerc($A80,$B80),"n/a")</f>
        <v>#NAME?</v>
      </c>
    </row>
    <row r="81" customFormat="false" ht="15.8" hidden="false" customHeight="false" outlineLevel="0" collapsed="false">
      <c r="A81" s="267" t="str">
        <f aca="false">'% HABITAT'!A$19</f>
        <v>CP7</v>
      </c>
      <c r="B81" s="43" t="s">
        <v>37</v>
      </c>
      <c r="C81" s="45" t="e">
        <f aca="false">IF(HabArea($A81,"G")&lt;&gt;0,LWDPerc($A81,$B81),"n/a")</f>
        <v>#NAME?</v>
      </c>
      <c r="D81" s="45" t="e">
        <f aca="false">IF(HabArea($A81,"G")&lt;&gt;0,BldPerc($A81,$B81),"n/a")</f>
        <v>#NAME?</v>
      </c>
      <c r="E81" s="45" t="e">
        <f aca="false">IF(HabArea($A81,"G")&lt;&gt;0,UcutPerc($A81,$B81),"n/a")</f>
        <v>#NAME?</v>
      </c>
      <c r="F81" s="45" t="e">
        <f aca="false">IF(HabArea($A81,"G")&lt;&gt;0,DPLPerc($A81,$B81),"n/a")</f>
        <v>#NAME?</v>
      </c>
      <c r="G81" s="45" t="e">
        <f aca="false">IF(HabArea($A81,"G")&lt;&gt;0,IVGPerc($A81,$B81),"n/a")</f>
        <v>#NAME?</v>
      </c>
      <c r="H81" s="45" t="e">
        <f aca="false">IF(HabArea($A81,"G")&lt;&gt;0,TcovPerc($A81,$B81),"n/a")</f>
        <v>#NAME?</v>
      </c>
      <c r="I81" s="269" t="e">
        <f aca="false">IF(HabArea($A81,"G")&lt;&gt;0,OHGPerc($A81,$B81),"n/a")</f>
        <v>#NAME?</v>
      </c>
    </row>
    <row r="82" customFormat="false" ht="15.8" hidden="false" customHeight="false" outlineLevel="0" collapsed="false">
      <c r="A82" s="267" t="str">
        <f aca="false">'% HABITAT'!A$19</f>
        <v>CP7</v>
      </c>
      <c r="B82" s="43" t="s">
        <v>56</v>
      </c>
      <c r="C82" s="45" t="e">
        <f aca="false">IF(HabArea($A82,"C")&lt;&gt;0,LWDPerc($A82,$B82),"n/a")</f>
        <v>#NAME?</v>
      </c>
      <c r="D82" s="45" t="e">
        <f aca="false">IF(HabArea($A82,"C")&lt;&gt;0,BldPerc($A82,$B82),"n/a")</f>
        <v>#NAME?</v>
      </c>
      <c r="E82" s="45" t="e">
        <f aca="false">IF(HabArea($A82,"C")&lt;&gt;0,UcutPerc($A82,$B82),"n/a")</f>
        <v>#NAME?</v>
      </c>
      <c r="F82" s="45" t="e">
        <f aca="false">IF(HabArea($A82,"C")&lt;&gt;0,DPLPerc($A82,$B82),"n/a")</f>
        <v>#NAME?</v>
      </c>
      <c r="G82" s="45" t="e">
        <f aca="false">IF(HabArea($A82,"C")&lt;&gt;0,IVGPerc($A82,$B82),"n/a")</f>
        <v>#NAME?</v>
      </c>
      <c r="H82" s="45" t="e">
        <f aca="false">IF(HabArea($A82,"C")&lt;&gt;0,TcovPerc($A82,$B82),"n/a")</f>
        <v>#NAME?</v>
      </c>
      <c r="I82" s="269" t="e">
        <f aca="false">IF(HabArea($A82,"C")&lt;&gt;0,OHGPerc($A82,$B82),"n/a")</f>
        <v>#NAME?</v>
      </c>
    </row>
    <row r="83" s="277" customFormat="true" ht="15.8" hidden="false" customHeight="false" outlineLevel="0" collapsed="false">
      <c r="A83" s="273" t="str">
        <f aca="false">'% HABITAT'!A$19</f>
        <v>CP7</v>
      </c>
      <c r="B83" s="274" t="s">
        <v>267</v>
      </c>
      <c r="C83" s="275" t="e">
        <f aca="false">LWDall($A83)</f>
        <v>#NAME?</v>
      </c>
      <c r="D83" s="275" t="e">
        <f aca="false">Bldall($A83)</f>
        <v>#NAME?</v>
      </c>
      <c r="E83" s="275" t="e">
        <f aca="false">Ucutall($A83)</f>
        <v>#NAME?</v>
      </c>
      <c r="F83" s="275" t="e">
        <f aca="false">DPLall($A83)</f>
        <v>#NAME?</v>
      </c>
      <c r="G83" s="275" t="e">
        <f aca="false">IVGall($A83)</f>
        <v>#NAME?</v>
      </c>
      <c r="H83" s="275" t="e">
        <f aca="false">Tcovall($A83)</f>
        <v>#NAME?</v>
      </c>
      <c r="I83" s="276" t="e">
        <f aca="false">OHGall($A83)</f>
        <v>#NAME?</v>
      </c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</row>
    <row r="84" s="277" customFormat="true" ht="15.8" hidden="false" customHeight="false" outlineLevel="0" collapsed="false">
      <c r="A84" s="267"/>
      <c r="B84" s="43"/>
      <c r="C84" s="45"/>
      <c r="D84" s="45"/>
      <c r="E84" s="45"/>
      <c r="F84" s="45"/>
      <c r="G84" s="45"/>
      <c r="H84" s="45"/>
      <c r="I84" s="269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</row>
    <row r="85" customFormat="false" ht="15.8" hidden="false" customHeight="false" outlineLevel="0" collapsed="false">
      <c r="A85" s="267" t="str">
        <f aca="false">'% HABITAT'!A$20</f>
        <v>BM1</v>
      </c>
      <c r="B85" s="43" t="s">
        <v>25</v>
      </c>
      <c r="C85" s="45" t="e">
        <f aca="false">IF(HabArea($A85,"P")&lt;&gt;0,LWDPerc($A85,$B85),"n/a")</f>
        <v>#NAME?</v>
      </c>
      <c r="D85" s="45" t="e">
        <f aca="false">IF(HabArea($A85,"P")&lt;&gt;0,BldPerc($A85,$B85),"n/a")</f>
        <v>#NAME?</v>
      </c>
      <c r="E85" s="45" t="e">
        <f aca="false">IF(HabArea($A85,"P")&lt;&gt;0,UcutPerc($A85,$B85),"n/a")</f>
        <v>#NAME?</v>
      </c>
      <c r="F85" s="45" t="e">
        <f aca="false">IF(HabArea($A85,"P")&lt;&gt;0,DPLPerc($A85,$B85),"n/a")</f>
        <v>#NAME?</v>
      </c>
      <c r="G85" s="45" t="e">
        <f aca="false">IF(HabArea($A85,"P")&lt;&gt;0,IVGPerc($A85,$B85),"n/a")</f>
        <v>#NAME?</v>
      </c>
      <c r="H85" s="45" t="e">
        <f aca="false">IF(HabArea($A85,"P")&lt;&gt;0,TcovPerc($A85,$B85),"n/a")</f>
        <v>#NAME?</v>
      </c>
      <c r="I85" s="269" t="e">
        <f aca="false">IF(HabArea($A85,"P")&lt;&gt;0,OHGPerc($A85,$B85),"n/a")</f>
        <v>#NAME?</v>
      </c>
    </row>
    <row r="86" customFormat="false" ht="15.8" hidden="false" customHeight="false" outlineLevel="0" collapsed="false">
      <c r="A86" s="267" t="str">
        <f aca="false">'% HABITAT'!A$20</f>
        <v>BM1</v>
      </c>
      <c r="B86" s="43" t="s">
        <v>28</v>
      </c>
      <c r="C86" s="45" t="e">
        <f aca="false">IF(HabArea($A86,"R")&lt;&gt;0,LWDPerc($A86,$B86),"n/a")</f>
        <v>#NAME?</v>
      </c>
      <c r="D86" s="45" t="e">
        <f aca="false">IF(HabArea($A86,"R")&lt;&gt;0,BldPerc($A86,$B86),"n/a")</f>
        <v>#NAME?</v>
      </c>
      <c r="E86" s="45" t="e">
        <f aca="false">IF(HabArea($A86,"R")&lt;&gt;0,UcutPerc($A86,$B86),"n/a")</f>
        <v>#NAME?</v>
      </c>
      <c r="F86" s="45" t="e">
        <f aca="false">IF(HabArea($A86,"R")&lt;&gt;0,DPLPerc($A86,$B86),"n/a")</f>
        <v>#NAME?</v>
      </c>
      <c r="G86" s="45" t="e">
        <f aca="false">IF(HabArea($A86,"R")&lt;&gt;0,IVGPerc($A86,$B86),"n/a")</f>
        <v>#NAME?</v>
      </c>
      <c r="H86" s="45" t="e">
        <f aca="false">IF(HabArea($A86,"R")&lt;&gt;0,TcovPerc($A86,$B86),"n/a")</f>
        <v>#NAME?</v>
      </c>
      <c r="I86" s="269" t="e">
        <f aca="false">IF(HabArea($A86,"R")&lt;&gt;0,OHGPerc($A86,$B86),"n/a")</f>
        <v>#NAME?</v>
      </c>
    </row>
    <row r="87" customFormat="false" ht="15.8" hidden="false" customHeight="false" outlineLevel="0" collapsed="false">
      <c r="A87" s="267" t="str">
        <f aca="false">'% HABITAT'!A$20</f>
        <v>BM1</v>
      </c>
      <c r="B87" s="43" t="s">
        <v>37</v>
      </c>
      <c r="C87" s="45" t="e">
        <f aca="false">IF(HabArea($A87,"G")&lt;&gt;0,LWDPerc($A87,$B87),"n/a")</f>
        <v>#NAME?</v>
      </c>
      <c r="D87" s="45" t="e">
        <f aca="false">IF(HabArea($A87,"G")&lt;&gt;0,BldPerc($A87,$B87),"n/a")</f>
        <v>#NAME?</v>
      </c>
      <c r="E87" s="45" t="e">
        <f aca="false">IF(HabArea($A87,"G")&lt;&gt;0,UcutPerc($A87,$B87),"n/a")</f>
        <v>#NAME?</v>
      </c>
      <c r="F87" s="45" t="e">
        <f aca="false">IF(HabArea($A87,"G")&lt;&gt;0,DPLPerc($A87,$B87),"n/a")</f>
        <v>#NAME?</v>
      </c>
      <c r="G87" s="45" t="e">
        <f aca="false">IF(HabArea($A87,"G")&lt;&gt;0,IVGPerc($A87,$B87),"n/a")</f>
        <v>#NAME?</v>
      </c>
      <c r="H87" s="45" t="e">
        <f aca="false">IF(HabArea($A87,"G")&lt;&gt;0,TcovPerc($A87,$B87),"n/a")</f>
        <v>#NAME?</v>
      </c>
      <c r="I87" s="269" t="e">
        <f aca="false">IF(HabArea($A87,"G")&lt;&gt;0,OHGPerc($A87,$B87),"n/a")</f>
        <v>#NAME?</v>
      </c>
    </row>
    <row r="88" customFormat="false" ht="15.8" hidden="false" customHeight="false" outlineLevel="0" collapsed="false">
      <c r="A88" s="267" t="str">
        <f aca="false">'% HABITAT'!A$20</f>
        <v>BM1</v>
      </c>
      <c r="B88" s="43" t="s">
        <v>56</v>
      </c>
      <c r="C88" s="45" t="e">
        <f aca="false">IF(HabArea($A88,"C")&lt;&gt;0,LWDPerc($A88,$B88),"n/a")</f>
        <v>#NAME?</v>
      </c>
      <c r="D88" s="45" t="e">
        <f aca="false">IF(HabArea($A88,"C")&lt;&gt;0,BldPerc($A88,$B88),"n/a")</f>
        <v>#NAME?</v>
      </c>
      <c r="E88" s="45" t="e">
        <f aca="false">IF(HabArea($A88,"C")&lt;&gt;0,UcutPerc($A88,$B88),"n/a")</f>
        <v>#NAME?</v>
      </c>
      <c r="F88" s="45" t="e">
        <f aca="false">IF(HabArea($A88,"C")&lt;&gt;0,DPLPerc($A88,$B88),"n/a")</f>
        <v>#NAME?</v>
      </c>
      <c r="G88" s="45" t="e">
        <f aca="false">IF(HabArea($A88,"C")&lt;&gt;0,IVGPerc($A88,$B88),"n/a")</f>
        <v>#NAME?</v>
      </c>
      <c r="H88" s="45" t="e">
        <f aca="false">IF(HabArea($A88,"C")&lt;&gt;0,TcovPerc($A88,$B88),"n/a")</f>
        <v>#NAME?</v>
      </c>
      <c r="I88" s="269" t="e">
        <f aca="false">IF(HabArea($A88,"C")&lt;&gt;0,OHGPerc($A88,$B88),"n/a")</f>
        <v>#NAME?</v>
      </c>
    </row>
    <row r="89" s="277" customFormat="true" ht="15.8" hidden="false" customHeight="false" outlineLevel="0" collapsed="false">
      <c r="A89" s="273" t="str">
        <f aca="false">'% HABITAT'!A$20</f>
        <v>BM1</v>
      </c>
      <c r="B89" s="274" t="s">
        <v>267</v>
      </c>
      <c r="C89" s="275" t="e">
        <f aca="false">LWDall($A89)</f>
        <v>#NAME?</v>
      </c>
      <c r="D89" s="275" t="e">
        <f aca="false">Bldall($A89)</f>
        <v>#NAME?</v>
      </c>
      <c r="E89" s="275" t="e">
        <f aca="false">Ucutall($A89)</f>
        <v>#NAME?</v>
      </c>
      <c r="F89" s="275" t="e">
        <f aca="false">DPLall($A89)</f>
        <v>#NAME?</v>
      </c>
      <c r="G89" s="275" t="e">
        <f aca="false">IVGall($A89)</f>
        <v>#NAME?</v>
      </c>
      <c r="H89" s="275" t="e">
        <f aca="false">Tcovall($A89)</f>
        <v>#NAME?</v>
      </c>
      <c r="I89" s="276" t="e">
        <f aca="false">OHGall($A89)</f>
        <v>#NAME?</v>
      </c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</row>
    <row r="90" s="277" customFormat="true" ht="15.8" hidden="false" customHeight="false" outlineLevel="0" collapsed="false">
      <c r="A90" s="267"/>
      <c r="B90" s="43"/>
      <c r="C90" s="45"/>
      <c r="D90" s="45"/>
      <c r="E90" s="45"/>
      <c r="F90" s="45"/>
      <c r="G90" s="45"/>
      <c r="H90" s="45"/>
      <c r="I90" s="269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</row>
    <row r="91" customFormat="false" ht="15.8" hidden="false" customHeight="false" outlineLevel="0" collapsed="false">
      <c r="A91" s="267" t="str">
        <f aca="false">'% HABITAT'!A$21</f>
        <v>BM2</v>
      </c>
      <c r="B91" s="43" t="s">
        <v>25</v>
      </c>
      <c r="C91" s="45" t="e">
        <f aca="false">IF(HabArea($A91,"P")&lt;&gt;0,LWDPerc($A91,$B91),"n/a")</f>
        <v>#NAME?</v>
      </c>
      <c r="D91" s="45" t="e">
        <f aca="false">IF(HabArea($A91,"P")&lt;&gt;0,BldPerc($A91,$B91),"n/a")</f>
        <v>#NAME?</v>
      </c>
      <c r="E91" s="45" t="e">
        <f aca="false">IF(HabArea($A91,"P")&lt;&gt;0,UcutPerc($A91,$B91),"n/a")</f>
        <v>#NAME?</v>
      </c>
      <c r="F91" s="45" t="e">
        <f aca="false">IF(HabArea($A91,"P")&lt;&gt;0,DPLPerc($A91,$B91),"n/a")</f>
        <v>#NAME?</v>
      </c>
      <c r="G91" s="45" t="e">
        <f aca="false">IF(HabArea($A91,"P")&lt;&gt;0,IVGPerc($A91,$B91),"n/a")</f>
        <v>#NAME?</v>
      </c>
      <c r="H91" s="45" t="e">
        <f aca="false">IF(HabArea($A91,"P")&lt;&gt;0,TcovPerc($A91,$B91),"n/a")</f>
        <v>#NAME?</v>
      </c>
      <c r="I91" s="269" t="e">
        <f aca="false">IF(HabArea($A91,"P")&lt;&gt;0,OHGPerc($A91,$B91),"n/a")</f>
        <v>#NAME?</v>
      </c>
    </row>
    <row r="92" customFormat="false" ht="15.8" hidden="false" customHeight="false" outlineLevel="0" collapsed="false">
      <c r="A92" s="267" t="str">
        <f aca="false">'% HABITAT'!A$21</f>
        <v>BM2</v>
      </c>
      <c r="B92" s="43" t="s">
        <v>28</v>
      </c>
      <c r="C92" s="45" t="e">
        <f aca="false">IF(HabArea($A92,"R")&lt;&gt;0,LWDPerc($A92,$B92),"n/a")</f>
        <v>#NAME?</v>
      </c>
      <c r="D92" s="45" t="e">
        <f aca="false">IF(HabArea($A92,"R")&lt;&gt;0,BldPerc($A92,$B92),"n/a")</f>
        <v>#NAME?</v>
      </c>
      <c r="E92" s="45" t="e">
        <f aca="false">IF(HabArea($A92,"R")&lt;&gt;0,UcutPerc($A92,$B92),"n/a")</f>
        <v>#NAME?</v>
      </c>
      <c r="F92" s="45" t="e">
        <f aca="false">IF(HabArea($A92,"R")&lt;&gt;0,DPLPerc($A92,$B92),"n/a")</f>
        <v>#NAME?</v>
      </c>
      <c r="G92" s="45" t="e">
        <f aca="false">IF(HabArea($A92,"R")&lt;&gt;0,IVGPerc($A92,$B92),"n/a")</f>
        <v>#NAME?</v>
      </c>
      <c r="H92" s="45" t="e">
        <f aca="false">IF(HabArea($A92,"R")&lt;&gt;0,TcovPerc($A92,$B92),"n/a")</f>
        <v>#NAME?</v>
      </c>
      <c r="I92" s="269" t="e">
        <f aca="false">IF(HabArea($A92,"R")&lt;&gt;0,OHGPerc($A92,$B92),"n/a")</f>
        <v>#NAME?</v>
      </c>
    </row>
    <row r="93" customFormat="false" ht="15.8" hidden="false" customHeight="false" outlineLevel="0" collapsed="false">
      <c r="A93" s="267" t="str">
        <f aca="false">'% HABITAT'!A$21</f>
        <v>BM2</v>
      </c>
      <c r="B93" s="43" t="s">
        <v>37</v>
      </c>
      <c r="C93" s="45" t="e">
        <f aca="false">IF(HabArea($A93,"G")&lt;&gt;0,LWDPerc($A93,$B93),"n/a")</f>
        <v>#NAME?</v>
      </c>
      <c r="D93" s="45" t="e">
        <f aca="false">IF(HabArea($A93,"G")&lt;&gt;0,BldPerc($A93,$B93),"n/a")</f>
        <v>#NAME?</v>
      </c>
      <c r="E93" s="45" t="e">
        <f aca="false">IF(HabArea($A93,"G")&lt;&gt;0,UcutPerc($A93,$B93),"n/a")</f>
        <v>#NAME?</v>
      </c>
      <c r="F93" s="45" t="e">
        <f aca="false">IF(HabArea($A93,"G")&lt;&gt;0,DPLPerc($A93,$B93),"n/a")</f>
        <v>#NAME?</v>
      </c>
      <c r="G93" s="45" t="e">
        <f aca="false">IF(HabArea($A93,"G")&lt;&gt;0,IVGPerc($A93,$B93),"n/a")</f>
        <v>#NAME?</v>
      </c>
      <c r="H93" s="45" t="e">
        <f aca="false">IF(HabArea($A93,"G")&lt;&gt;0,TcovPerc($A93,$B93),"n/a")</f>
        <v>#NAME?</v>
      </c>
      <c r="I93" s="269" t="e">
        <f aca="false">IF(HabArea($A93,"G")&lt;&gt;0,OHGPerc($A93,$B93),"n/a")</f>
        <v>#NAME?</v>
      </c>
    </row>
    <row r="94" customFormat="false" ht="15.8" hidden="false" customHeight="false" outlineLevel="0" collapsed="false">
      <c r="A94" s="267" t="str">
        <f aca="false">'% HABITAT'!A$21</f>
        <v>BM2</v>
      </c>
      <c r="B94" s="43" t="s">
        <v>56</v>
      </c>
      <c r="C94" s="45" t="e">
        <f aca="false">IF(HabArea($A94,"C")&lt;&gt;0,LWDPerc($A94,$B94),"n/a")</f>
        <v>#NAME?</v>
      </c>
      <c r="D94" s="45" t="e">
        <f aca="false">IF(HabArea($A94,"C")&lt;&gt;0,BldPerc($A94,$B94),"n/a")</f>
        <v>#NAME?</v>
      </c>
      <c r="E94" s="45" t="e">
        <f aca="false">IF(HabArea($A94,"C")&lt;&gt;0,UcutPerc($A94,$B94),"n/a")</f>
        <v>#NAME?</v>
      </c>
      <c r="F94" s="45" t="e">
        <f aca="false">IF(HabArea($A94,"C")&lt;&gt;0,DPLPerc($A94,$B94),"n/a")</f>
        <v>#NAME?</v>
      </c>
      <c r="G94" s="45" t="e">
        <f aca="false">IF(HabArea($A94,"C")&lt;&gt;0,IVGPerc($A94,$B94),"n/a")</f>
        <v>#NAME?</v>
      </c>
      <c r="H94" s="45" t="e">
        <f aca="false">IF(HabArea($A94,"C")&lt;&gt;0,TcovPerc($A94,$B94),"n/a")</f>
        <v>#NAME?</v>
      </c>
      <c r="I94" s="269" t="e">
        <f aca="false">IF(HabArea($A94,"C")&lt;&gt;0,OHGPerc($A94,$B94),"n/a")</f>
        <v>#NAME?</v>
      </c>
    </row>
    <row r="95" s="277" customFormat="true" ht="15.8" hidden="false" customHeight="false" outlineLevel="0" collapsed="false">
      <c r="A95" s="273" t="str">
        <f aca="false">'% HABITAT'!A$21</f>
        <v>BM2</v>
      </c>
      <c r="B95" s="274" t="s">
        <v>267</v>
      </c>
      <c r="C95" s="275" t="e">
        <f aca="false">LWDall($A95)</f>
        <v>#NAME?</v>
      </c>
      <c r="D95" s="275" t="e">
        <f aca="false">Bldall($A95)</f>
        <v>#NAME?</v>
      </c>
      <c r="E95" s="275" t="e">
        <f aca="false">Ucutall($A95)</f>
        <v>#NAME?</v>
      </c>
      <c r="F95" s="275" t="e">
        <f aca="false">DPLall($A95)</f>
        <v>#NAME?</v>
      </c>
      <c r="G95" s="275" t="e">
        <f aca="false">IVGall($A95)</f>
        <v>#NAME?</v>
      </c>
      <c r="H95" s="275" t="e">
        <f aca="false">Tcovall($A95)</f>
        <v>#NAME?</v>
      </c>
      <c r="I95" s="276" t="e">
        <f aca="false">OHGall($A95)</f>
        <v>#NAME?</v>
      </c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</row>
    <row r="96" s="277" customFormat="true" ht="15.8" hidden="false" customHeight="false" outlineLevel="0" collapsed="false">
      <c r="A96" s="267"/>
      <c r="B96" s="43"/>
      <c r="C96" s="45"/>
      <c r="D96" s="45"/>
      <c r="E96" s="45"/>
      <c r="F96" s="45"/>
      <c r="G96" s="45"/>
      <c r="H96" s="45"/>
      <c r="I96" s="269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</row>
    <row r="97" customFormat="false" ht="15.8" hidden="false" customHeight="false" outlineLevel="0" collapsed="false">
      <c r="A97" s="267" t="str">
        <f aca="false">'% HABITAT'!A$22</f>
        <v>BM5</v>
      </c>
      <c r="B97" s="43" t="s">
        <v>25</v>
      </c>
      <c r="C97" s="45" t="e">
        <f aca="false">IF(HabArea($A97,"P")&lt;&gt;0,LWDPerc($A97,$B97),"n/a")</f>
        <v>#NAME?</v>
      </c>
      <c r="D97" s="45" t="e">
        <f aca="false">IF(HabArea($A97,"P")&lt;&gt;0,BldPerc($A97,$B97),"n/a")</f>
        <v>#NAME?</v>
      </c>
      <c r="E97" s="45" t="e">
        <f aca="false">IF(HabArea($A97,"P")&lt;&gt;0,UcutPerc($A97,$B97),"n/a")</f>
        <v>#NAME?</v>
      </c>
      <c r="F97" s="45" t="e">
        <f aca="false">IF(HabArea($A97,"P")&lt;&gt;0,DPLPerc($A97,$B97),"n/a")</f>
        <v>#NAME?</v>
      </c>
      <c r="G97" s="45" t="e">
        <f aca="false">IF(HabArea($A97,"P")&lt;&gt;0,IVGPerc($A97,$B97),"n/a")</f>
        <v>#NAME?</v>
      </c>
      <c r="H97" s="45" t="e">
        <f aca="false">IF(HabArea($A97,"P")&lt;&gt;0,TcovPerc($A97,$B97),"n/a")</f>
        <v>#NAME?</v>
      </c>
      <c r="I97" s="269" t="e">
        <f aca="false">IF(HabArea($A97,"P")&lt;&gt;0,OHGPerc($A97,$B97),"n/a")</f>
        <v>#NAME?</v>
      </c>
    </row>
    <row r="98" customFormat="false" ht="15.8" hidden="false" customHeight="false" outlineLevel="0" collapsed="false">
      <c r="A98" s="267" t="str">
        <f aca="false">'% HABITAT'!A$22</f>
        <v>BM5</v>
      </c>
      <c r="B98" s="43" t="s">
        <v>28</v>
      </c>
      <c r="C98" s="45" t="e">
        <f aca="false">IF(HabArea($A98,"R")&lt;&gt;0,LWDPerc($A98,$B98),"n/a")</f>
        <v>#NAME?</v>
      </c>
      <c r="D98" s="45" t="e">
        <f aca="false">IF(HabArea($A98,"R")&lt;&gt;0,BldPerc($A98,$B98),"n/a")</f>
        <v>#NAME?</v>
      </c>
      <c r="E98" s="45" t="e">
        <f aca="false">IF(HabArea($A98,"R")&lt;&gt;0,UcutPerc($A98,$B98),"n/a")</f>
        <v>#NAME?</v>
      </c>
      <c r="F98" s="45" t="e">
        <f aca="false">IF(HabArea($A98,"R")&lt;&gt;0,DPLPerc($A98,$B98),"n/a")</f>
        <v>#NAME?</v>
      </c>
      <c r="G98" s="45" t="e">
        <f aca="false">IF(HabArea($A98,"R")&lt;&gt;0,IVGPerc($A98,$B98),"n/a")</f>
        <v>#NAME?</v>
      </c>
      <c r="H98" s="45" t="e">
        <f aca="false">IF(HabArea($A98,"R")&lt;&gt;0,TcovPerc($A98,$B98),"n/a")</f>
        <v>#NAME?</v>
      </c>
      <c r="I98" s="269" t="e">
        <f aca="false">IF(HabArea($A98,"R")&lt;&gt;0,OHGPerc($A98,$B98),"n/a")</f>
        <v>#NAME?</v>
      </c>
    </row>
    <row r="99" customFormat="false" ht="15.8" hidden="false" customHeight="false" outlineLevel="0" collapsed="false">
      <c r="A99" s="267" t="str">
        <f aca="false">'% HABITAT'!A$22</f>
        <v>BM5</v>
      </c>
      <c r="B99" s="43" t="s">
        <v>37</v>
      </c>
      <c r="C99" s="45" t="e">
        <f aca="false">IF(HabArea($A99,"G")&lt;&gt;0,LWDPerc($A99,$B99),"n/a")</f>
        <v>#NAME?</v>
      </c>
      <c r="D99" s="45" t="e">
        <f aca="false">IF(HabArea($A99,"G")&lt;&gt;0,BldPerc($A99,$B99),"n/a")</f>
        <v>#NAME?</v>
      </c>
      <c r="E99" s="45" t="e">
        <f aca="false">IF(HabArea($A99,"G")&lt;&gt;0,UcutPerc($A99,$B99),"n/a")</f>
        <v>#NAME?</v>
      </c>
      <c r="F99" s="45" t="e">
        <f aca="false">IF(HabArea($A99,"G")&lt;&gt;0,DPLPerc($A99,$B99),"n/a")</f>
        <v>#NAME?</v>
      </c>
      <c r="G99" s="45" t="e">
        <f aca="false">IF(HabArea($A99,"G")&lt;&gt;0,IVGPerc($A99,$B99),"n/a")</f>
        <v>#NAME?</v>
      </c>
      <c r="H99" s="45" t="e">
        <f aca="false">IF(HabArea($A99,"G")&lt;&gt;0,TcovPerc($A99,$B99),"n/a")</f>
        <v>#NAME?</v>
      </c>
      <c r="I99" s="269" t="e">
        <f aca="false">IF(HabArea($A99,"G")&lt;&gt;0,OHGPerc($A99,$B99),"n/a")</f>
        <v>#NAME?</v>
      </c>
    </row>
    <row r="100" customFormat="false" ht="15.8" hidden="false" customHeight="false" outlineLevel="0" collapsed="false">
      <c r="A100" s="267" t="str">
        <f aca="false">'% HABITAT'!A$22</f>
        <v>BM5</v>
      </c>
      <c r="B100" s="43" t="s">
        <v>56</v>
      </c>
      <c r="C100" s="45" t="e">
        <f aca="false">IF(HabArea($A100,"C")&lt;&gt;0,LWDPerc($A100,$B100),"n/a")</f>
        <v>#NAME?</v>
      </c>
      <c r="D100" s="45" t="e">
        <f aca="false">IF(HabArea($A100,"C")&lt;&gt;0,BldPerc($A100,$B100),"n/a")</f>
        <v>#NAME?</v>
      </c>
      <c r="E100" s="45" t="e">
        <f aca="false">IF(HabArea($A100,"C")&lt;&gt;0,UcutPerc($A100,$B100),"n/a")</f>
        <v>#NAME?</v>
      </c>
      <c r="F100" s="45" t="e">
        <f aca="false">IF(HabArea($A100,"C")&lt;&gt;0,DPLPerc($A100,$B100),"n/a")</f>
        <v>#NAME?</v>
      </c>
      <c r="G100" s="45" t="e">
        <f aca="false">IF(HabArea($A100,"C")&lt;&gt;0,IVGPerc($A100,$B100),"n/a")</f>
        <v>#NAME?</v>
      </c>
      <c r="H100" s="45" t="e">
        <f aca="false">IF(HabArea($A100,"C")&lt;&gt;0,TcovPerc($A100,$B100),"n/a")</f>
        <v>#NAME?</v>
      </c>
      <c r="I100" s="269" t="e">
        <f aca="false">IF(HabArea($A100,"C")&lt;&gt;0,OHGPerc($A100,$B100),"n/a")</f>
        <v>#NAME?</v>
      </c>
    </row>
    <row r="101" s="277" customFormat="true" ht="15.8" hidden="false" customHeight="false" outlineLevel="0" collapsed="false">
      <c r="A101" s="273" t="str">
        <f aca="false">'% HABITAT'!A$22</f>
        <v>BM5</v>
      </c>
      <c r="B101" s="274" t="s">
        <v>267</v>
      </c>
      <c r="C101" s="275" t="e">
        <f aca="false">LWDall($A101)</f>
        <v>#NAME?</v>
      </c>
      <c r="D101" s="275" t="e">
        <f aca="false">Bldall($A101)</f>
        <v>#NAME?</v>
      </c>
      <c r="E101" s="275" t="e">
        <f aca="false">Ucutall($A101)</f>
        <v>#NAME?</v>
      </c>
      <c r="F101" s="275" t="e">
        <f aca="false">DPLall($A101)</f>
        <v>#NAME?</v>
      </c>
      <c r="G101" s="275" t="e">
        <f aca="false">IVGall($A101)</f>
        <v>#NAME?</v>
      </c>
      <c r="H101" s="275" t="e">
        <f aca="false">Tcovall($A101)</f>
        <v>#NAME?</v>
      </c>
      <c r="I101" s="276" t="e">
        <f aca="false">OHGall($A101)</f>
        <v>#NAME?</v>
      </c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</row>
    <row r="102" s="277" customFormat="true" ht="15.8" hidden="false" customHeight="false" outlineLevel="0" collapsed="false">
      <c r="A102" s="267"/>
      <c r="B102" s="43"/>
      <c r="C102" s="45"/>
      <c r="D102" s="45"/>
      <c r="E102" s="45"/>
      <c r="F102" s="45"/>
      <c r="G102" s="45"/>
      <c r="H102" s="45"/>
      <c r="I102" s="269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</row>
    <row r="103" customFormat="false" ht="15.8" hidden="false" customHeight="false" outlineLevel="0" collapsed="false">
      <c r="A103" s="267" t="str">
        <f aca="false">'% HABITAT'!A$23</f>
        <v>BM6</v>
      </c>
      <c r="B103" s="43" t="s">
        <v>25</v>
      </c>
      <c r="C103" s="45" t="e">
        <f aca="false">IF(HabArea($A103,"P")&lt;&gt;0,LWDPerc($A103,$B103),"n/a")</f>
        <v>#NAME?</v>
      </c>
      <c r="D103" s="45" t="e">
        <f aca="false">IF(HabArea($A103,"P")&lt;&gt;0,BldPerc($A103,$B103),"n/a")</f>
        <v>#NAME?</v>
      </c>
      <c r="E103" s="45" t="e">
        <f aca="false">IF(HabArea($A103,"P")&lt;&gt;0,UcutPerc($A103,$B103),"n/a")</f>
        <v>#NAME?</v>
      </c>
      <c r="F103" s="45" t="e">
        <f aca="false">IF(HabArea($A103,"P")&lt;&gt;0,DPLPerc($A103,$B103),"n/a")</f>
        <v>#NAME?</v>
      </c>
      <c r="G103" s="45" t="e">
        <f aca="false">IF(HabArea($A103,"P")&lt;&gt;0,IVGPerc($A103,$B103),"n/a")</f>
        <v>#NAME?</v>
      </c>
      <c r="H103" s="45" t="e">
        <f aca="false">IF(HabArea($A103,"P")&lt;&gt;0,TcovPerc($A103,$B103),"n/a")</f>
        <v>#NAME?</v>
      </c>
      <c r="I103" s="269" t="e">
        <f aca="false">IF(HabArea($A103,"P")&lt;&gt;0,OHGPerc($A103,$B103),"n/a")</f>
        <v>#NAME?</v>
      </c>
    </row>
    <row r="104" customFormat="false" ht="15.8" hidden="false" customHeight="false" outlineLevel="0" collapsed="false">
      <c r="A104" s="267" t="str">
        <f aca="false">'% HABITAT'!A$23</f>
        <v>BM6</v>
      </c>
      <c r="B104" s="43" t="s">
        <v>28</v>
      </c>
      <c r="C104" s="45" t="e">
        <f aca="false">IF(HabArea($A104,"R")&lt;&gt;0,LWDPerc($A104,$B104),"n/a")</f>
        <v>#NAME?</v>
      </c>
      <c r="D104" s="45" t="e">
        <f aca="false">IF(HabArea($A104,"R")&lt;&gt;0,BldPerc($A104,$B104),"n/a")</f>
        <v>#NAME?</v>
      </c>
      <c r="E104" s="45" t="e">
        <f aca="false">IF(HabArea($A104,"R")&lt;&gt;0,UcutPerc($A104,$B104),"n/a")</f>
        <v>#NAME?</v>
      </c>
      <c r="F104" s="45" t="e">
        <f aca="false">IF(HabArea($A104,"R")&lt;&gt;0,DPLPerc($A104,$B104),"n/a")</f>
        <v>#NAME?</v>
      </c>
      <c r="G104" s="45" t="e">
        <f aca="false">IF(HabArea($A104,"R")&lt;&gt;0,IVGPerc($A104,$B104),"n/a")</f>
        <v>#NAME?</v>
      </c>
      <c r="H104" s="45" t="e">
        <f aca="false">IF(HabArea($A104,"R")&lt;&gt;0,TcovPerc($A104,$B104),"n/a")</f>
        <v>#NAME?</v>
      </c>
      <c r="I104" s="269" t="e">
        <f aca="false">IF(HabArea($A104,"R")&lt;&gt;0,OHGPerc($A104,$B104),"n/a")</f>
        <v>#NAME?</v>
      </c>
    </row>
    <row r="105" customFormat="false" ht="15.8" hidden="false" customHeight="false" outlineLevel="0" collapsed="false">
      <c r="A105" s="267" t="str">
        <f aca="false">'% HABITAT'!A$23</f>
        <v>BM6</v>
      </c>
      <c r="B105" s="43" t="s">
        <v>37</v>
      </c>
      <c r="C105" s="45" t="e">
        <f aca="false">IF(HabArea($A105,"G")&lt;&gt;0,LWDPerc($A105,$B105),"n/a")</f>
        <v>#NAME?</v>
      </c>
      <c r="D105" s="45" t="e">
        <f aca="false">IF(HabArea($A105,"G")&lt;&gt;0,BldPerc($A105,$B105),"n/a")</f>
        <v>#NAME?</v>
      </c>
      <c r="E105" s="45" t="e">
        <f aca="false">IF(HabArea($A105,"G")&lt;&gt;0,UcutPerc($A105,$B105),"n/a")</f>
        <v>#NAME?</v>
      </c>
      <c r="F105" s="45" t="e">
        <f aca="false">IF(HabArea($A105,"G")&lt;&gt;0,DPLPerc($A105,$B105),"n/a")</f>
        <v>#NAME?</v>
      </c>
      <c r="G105" s="45" t="e">
        <f aca="false">IF(HabArea($A105,"G")&lt;&gt;0,IVGPerc($A105,$B105),"n/a")</f>
        <v>#NAME?</v>
      </c>
      <c r="H105" s="45" t="e">
        <f aca="false">IF(HabArea($A105,"G")&lt;&gt;0,TcovPerc($A105,$B105),"n/a")</f>
        <v>#NAME?</v>
      </c>
      <c r="I105" s="269" t="e">
        <f aca="false">IF(HabArea($A105,"G")&lt;&gt;0,OHGPerc($A105,$B105),"n/a")</f>
        <v>#NAME?</v>
      </c>
    </row>
    <row r="106" customFormat="false" ht="15.8" hidden="false" customHeight="false" outlineLevel="0" collapsed="false">
      <c r="A106" s="267" t="str">
        <f aca="false">'% HABITAT'!A$23</f>
        <v>BM6</v>
      </c>
      <c r="B106" s="43" t="s">
        <v>56</v>
      </c>
      <c r="C106" s="45" t="e">
        <f aca="false">IF(HabArea($A106,"C")&lt;&gt;0,LWDPerc($A106,$B106),"n/a")</f>
        <v>#NAME?</v>
      </c>
      <c r="D106" s="45" t="e">
        <f aca="false">IF(HabArea($A106,"C")&lt;&gt;0,BldPerc($A106,$B106),"n/a")</f>
        <v>#NAME?</v>
      </c>
      <c r="E106" s="45" t="e">
        <f aca="false">IF(HabArea($A106,"C")&lt;&gt;0,UcutPerc($A106,$B106),"n/a")</f>
        <v>#NAME?</v>
      </c>
      <c r="F106" s="45" t="e">
        <f aca="false">IF(HabArea($A106,"C")&lt;&gt;0,DPLPerc($A106,$B106),"n/a")</f>
        <v>#NAME?</v>
      </c>
      <c r="G106" s="45" t="e">
        <f aca="false">IF(HabArea($A106,"C")&lt;&gt;0,IVGPerc($A106,$B106),"n/a")</f>
        <v>#NAME?</v>
      </c>
      <c r="H106" s="45" t="e">
        <f aca="false">IF(HabArea($A106,"C")&lt;&gt;0,TcovPerc($A106,$B106),"n/a")</f>
        <v>#NAME?</v>
      </c>
      <c r="I106" s="269" t="e">
        <f aca="false">IF(HabArea($A106,"C")&lt;&gt;0,OHGPerc($A106,$B106),"n/a")</f>
        <v>#NAME?</v>
      </c>
    </row>
    <row r="107" s="277" customFormat="true" ht="15.8" hidden="false" customHeight="false" outlineLevel="0" collapsed="false">
      <c r="A107" s="273" t="str">
        <f aca="false">'% HABITAT'!A$23</f>
        <v>BM6</v>
      </c>
      <c r="B107" s="274" t="s">
        <v>267</v>
      </c>
      <c r="C107" s="275" t="e">
        <f aca="false">LWDall($A107)</f>
        <v>#NAME?</v>
      </c>
      <c r="D107" s="275" t="e">
        <f aca="false">Bldall($A107)</f>
        <v>#NAME?</v>
      </c>
      <c r="E107" s="275" t="e">
        <f aca="false">Ucutall($A107)</f>
        <v>#NAME?</v>
      </c>
      <c r="F107" s="275" t="e">
        <f aca="false">DPLall($A107)</f>
        <v>#NAME?</v>
      </c>
      <c r="G107" s="275" t="e">
        <f aca="false">IVGall($A107)</f>
        <v>#NAME?</v>
      </c>
      <c r="H107" s="275" t="e">
        <f aca="false">Tcovall($A107)</f>
        <v>#NAME?</v>
      </c>
      <c r="I107" s="276" t="e">
        <f aca="false">OHGall($A107)</f>
        <v>#NAME?</v>
      </c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</row>
    <row r="108" s="277" customFormat="true" ht="15.8" hidden="false" customHeight="false" outlineLevel="0" collapsed="false">
      <c r="A108" s="267"/>
      <c r="B108" s="43"/>
      <c r="C108" s="45"/>
      <c r="D108" s="45"/>
      <c r="E108" s="45"/>
      <c r="F108" s="45"/>
      <c r="G108" s="45"/>
      <c r="H108" s="45"/>
      <c r="I108" s="269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</row>
    <row r="109" customFormat="false" ht="15.8" hidden="false" customHeight="false" outlineLevel="0" collapsed="false">
      <c r="A109" s="267" t="str">
        <f aca="false">'% HABITAT'!A$24</f>
        <v>BM7</v>
      </c>
      <c r="B109" s="43" t="s">
        <v>25</v>
      </c>
      <c r="C109" s="45" t="e">
        <f aca="false">IF(HabArea($A109,"P")&lt;&gt;0,LWDPerc($A109,$B109),"n/a")</f>
        <v>#NAME?</v>
      </c>
      <c r="D109" s="45" t="e">
        <f aca="false">IF(HabArea($A109,"P")&lt;&gt;0,BldPerc($A109,$B109),"n/a")</f>
        <v>#NAME?</v>
      </c>
      <c r="E109" s="45" t="e">
        <f aca="false">IF(HabArea($A109,"P")&lt;&gt;0,UcutPerc($A109,$B109),"n/a")</f>
        <v>#NAME?</v>
      </c>
      <c r="F109" s="45" t="e">
        <f aca="false">IF(HabArea($A109,"P")&lt;&gt;0,DPLPerc($A109,$B109),"n/a")</f>
        <v>#NAME?</v>
      </c>
      <c r="G109" s="45" t="e">
        <f aca="false">IF(HabArea($A109,"P")&lt;&gt;0,IVGPerc($A109,$B109),"n/a")</f>
        <v>#NAME?</v>
      </c>
      <c r="H109" s="45" t="e">
        <f aca="false">IF(HabArea($A109,"P")&lt;&gt;0,TcovPerc($A109,$B109),"n/a")</f>
        <v>#NAME?</v>
      </c>
      <c r="I109" s="269" t="e">
        <f aca="false">IF(HabArea($A109,"P")&lt;&gt;0,OHGPerc($A109,$B109),"n/a")</f>
        <v>#NAME?</v>
      </c>
    </row>
    <row r="110" customFormat="false" ht="15.8" hidden="false" customHeight="false" outlineLevel="0" collapsed="false">
      <c r="A110" s="267" t="str">
        <f aca="false">'% HABITAT'!A$24</f>
        <v>BM7</v>
      </c>
      <c r="B110" s="43" t="s">
        <v>28</v>
      </c>
      <c r="C110" s="45" t="e">
        <f aca="false">IF(HabArea($A110,"R")&lt;&gt;0,LWDPerc($A110,$B110),"n/a")</f>
        <v>#NAME?</v>
      </c>
      <c r="D110" s="45" t="e">
        <f aca="false">IF(HabArea($A110,"R")&lt;&gt;0,BldPerc($A110,$B110),"n/a")</f>
        <v>#NAME?</v>
      </c>
      <c r="E110" s="45" t="e">
        <f aca="false">IF(HabArea($A110,"R")&lt;&gt;0,UcutPerc($A110,$B110),"n/a")</f>
        <v>#NAME?</v>
      </c>
      <c r="F110" s="45" t="e">
        <f aca="false">IF(HabArea($A110,"R")&lt;&gt;0,DPLPerc($A110,$B110),"n/a")</f>
        <v>#NAME?</v>
      </c>
      <c r="G110" s="45" t="e">
        <f aca="false">IF(HabArea($A110,"R")&lt;&gt;0,IVGPerc($A110,$B110),"n/a")</f>
        <v>#NAME?</v>
      </c>
      <c r="H110" s="45" t="e">
        <f aca="false">IF(HabArea($A110,"R")&lt;&gt;0,TcovPerc($A110,$B110),"n/a")</f>
        <v>#NAME?</v>
      </c>
      <c r="I110" s="269" t="e">
        <f aca="false">IF(HabArea($A110,"R")&lt;&gt;0,OHGPerc($A110,$B110),"n/a")</f>
        <v>#NAME?</v>
      </c>
    </row>
    <row r="111" customFormat="false" ht="15.8" hidden="false" customHeight="false" outlineLevel="0" collapsed="false">
      <c r="A111" s="267" t="str">
        <f aca="false">'% HABITAT'!A$24</f>
        <v>BM7</v>
      </c>
      <c r="B111" s="43" t="s">
        <v>37</v>
      </c>
      <c r="C111" s="45" t="e">
        <f aca="false">IF(HabArea($A111,"G")&lt;&gt;0,LWDPerc($A111,$B111),"n/a")</f>
        <v>#NAME?</v>
      </c>
      <c r="D111" s="45" t="e">
        <f aca="false">IF(HabArea($A111,"G")&lt;&gt;0,BldPerc($A111,$B111),"n/a")</f>
        <v>#NAME?</v>
      </c>
      <c r="E111" s="45" t="e">
        <f aca="false">IF(HabArea($A111,"G")&lt;&gt;0,UcutPerc($A111,$B111),"n/a")</f>
        <v>#NAME?</v>
      </c>
      <c r="F111" s="45" t="e">
        <f aca="false">IF(HabArea($A111,"G")&lt;&gt;0,DPLPerc($A111,$B111),"n/a")</f>
        <v>#NAME?</v>
      </c>
      <c r="G111" s="45" t="e">
        <f aca="false">IF(HabArea($A111,"G")&lt;&gt;0,IVGPerc($A111,$B111),"n/a")</f>
        <v>#NAME?</v>
      </c>
      <c r="H111" s="45" t="e">
        <f aca="false">IF(HabArea($A111,"G")&lt;&gt;0,TcovPerc($A111,$B111),"n/a")</f>
        <v>#NAME?</v>
      </c>
      <c r="I111" s="269" t="e">
        <f aca="false">IF(HabArea($A111,"G")&lt;&gt;0,OHGPerc($A111,$B111),"n/a")</f>
        <v>#NAME?</v>
      </c>
    </row>
    <row r="112" customFormat="false" ht="15.8" hidden="false" customHeight="false" outlineLevel="0" collapsed="false">
      <c r="A112" s="267" t="str">
        <f aca="false">'% HABITAT'!A$24</f>
        <v>BM7</v>
      </c>
      <c r="B112" s="43" t="s">
        <v>56</v>
      </c>
      <c r="C112" s="45" t="e">
        <f aca="false">IF(HabArea($A112,"C")&lt;&gt;0,LWDPerc($A112,$B112),"n/a")</f>
        <v>#NAME?</v>
      </c>
      <c r="D112" s="45" t="e">
        <f aca="false">IF(HabArea($A112,"C")&lt;&gt;0,BldPerc($A112,$B112),"n/a")</f>
        <v>#NAME?</v>
      </c>
      <c r="E112" s="45" t="e">
        <f aca="false">IF(HabArea($A112,"C")&lt;&gt;0,UcutPerc($A112,$B112),"n/a")</f>
        <v>#NAME?</v>
      </c>
      <c r="F112" s="45" t="e">
        <f aca="false">IF(HabArea($A112,"C")&lt;&gt;0,DPLPerc($A112,$B112),"n/a")</f>
        <v>#NAME?</v>
      </c>
      <c r="G112" s="45" t="e">
        <f aca="false">IF(HabArea($A112,"C")&lt;&gt;0,IVGPerc($A112,$B112),"n/a")</f>
        <v>#NAME?</v>
      </c>
      <c r="H112" s="45" t="e">
        <f aca="false">IF(HabArea($A112,"C")&lt;&gt;0,TcovPerc($A112,$B112),"n/a")</f>
        <v>#NAME?</v>
      </c>
      <c r="I112" s="269" t="e">
        <f aca="false">IF(HabArea($A112,"C")&lt;&gt;0,OHGPerc($A112,$B112),"n/a")</f>
        <v>#NAME?</v>
      </c>
    </row>
    <row r="113" s="277" customFormat="true" ht="15.8" hidden="false" customHeight="false" outlineLevel="0" collapsed="false">
      <c r="A113" s="273" t="str">
        <f aca="false">'% HABITAT'!A$24</f>
        <v>BM7</v>
      </c>
      <c r="B113" s="274" t="s">
        <v>267</v>
      </c>
      <c r="C113" s="275" t="e">
        <f aca="false">LWDall($A113)</f>
        <v>#NAME?</v>
      </c>
      <c r="D113" s="275" t="e">
        <f aca="false">Bldall($A113)</f>
        <v>#NAME?</v>
      </c>
      <c r="E113" s="275" t="e">
        <f aca="false">Ucutall($A113)</f>
        <v>#NAME?</v>
      </c>
      <c r="F113" s="275" t="e">
        <f aca="false">DPLall($A113)</f>
        <v>#NAME?</v>
      </c>
      <c r="G113" s="275" t="e">
        <f aca="false">IVGall($A113)</f>
        <v>#NAME?</v>
      </c>
      <c r="H113" s="275" t="e">
        <f aca="false">Tcovall($A113)</f>
        <v>#NAME?</v>
      </c>
      <c r="I113" s="276" t="e">
        <f aca="false">OHGall($A113)</f>
        <v>#NAME?</v>
      </c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</row>
    <row r="114" s="277" customFormat="true" ht="15.8" hidden="false" customHeight="false" outlineLevel="0" collapsed="false">
      <c r="A114" s="267"/>
      <c r="B114" s="43"/>
      <c r="C114" s="45"/>
      <c r="D114" s="45"/>
      <c r="E114" s="45"/>
      <c r="F114" s="45"/>
      <c r="G114" s="45"/>
      <c r="H114" s="45"/>
      <c r="I114" s="269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</row>
    <row r="115" customFormat="false" ht="15.8" hidden="false" customHeight="false" outlineLevel="0" collapsed="false">
      <c r="A115" s="267" t="str">
        <f aca="false">'% HABITAT'!A$25</f>
        <v>BM8</v>
      </c>
      <c r="B115" s="43" t="s">
        <v>25</v>
      </c>
      <c r="C115" s="45" t="e">
        <f aca="false">IF(HabArea($A115,"P")&lt;&gt;0,LWDPerc($A115,$B115),"n/a")</f>
        <v>#NAME?</v>
      </c>
      <c r="D115" s="45" t="e">
        <f aca="false">IF(HabArea($A115,"P")&lt;&gt;0,BldPerc($A115,$B115),"n/a")</f>
        <v>#NAME?</v>
      </c>
      <c r="E115" s="45" t="e">
        <f aca="false">IF(HabArea($A115,"P")&lt;&gt;0,UcutPerc($A115,$B115),"n/a")</f>
        <v>#NAME?</v>
      </c>
      <c r="F115" s="45" t="e">
        <f aca="false">IF(HabArea($A115,"P")&lt;&gt;0,DPLPerc($A115,$B115),"n/a")</f>
        <v>#NAME?</v>
      </c>
      <c r="G115" s="45" t="e">
        <f aca="false">IF(HabArea($A115,"P")&lt;&gt;0,IVGPerc($A115,$B115),"n/a")</f>
        <v>#NAME?</v>
      </c>
      <c r="H115" s="45" t="e">
        <f aca="false">IF(HabArea($A115,"P")&lt;&gt;0,TcovPerc($A115,$B115),"n/a")</f>
        <v>#NAME?</v>
      </c>
      <c r="I115" s="269" t="e">
        <f aca="false">IF(HabArea($A115,"P")&lt;&gt;0,OHGPerc($A115,$B115),"n/a")</f>
        <v>#NAME?</v>
      </c>
    </row>
    <row r="116" customFormat="false" ht="15.8" hidden="false" customHeight="false" outlineLevel="0" collapsed="false">
      <c r="A116" s="267" t="str">
        <f aca="false">'% HABITAT'!A$25</f>
        <v>BM8</v>
      </c>
      <c r="B116" s="43" t="s">
        <v>28</v>
      </c>
      <c r="C116" s="45" t="e">
        <f aca="false">IF(HabArea($A116,"R")&lt;&gt;0,LWDPerc($A116,$B116),"n/a")</f>
        <v>#NAME?</v>
      </c>
      <c r="D116" s="45" t="e">
        <f aca="false">IF(HabArea($A116,"R")&lt;&gt;0,BldPerc($A116,$B116),"n/a")</f>
        <v>#NAME?</v>
      </c>
      <c r="E116" s="45" t="e">
        <f aca="false">IF(HabArea($A116,"R")&lt;&gt;0,UcutPerc($A116,$B116),"n/a")</f>
        <v>#NAME?</v>
      </c>
      <c r="F116" s="45" t="e">
        <f aca="false">IF(HabArea($A116,"R")&lt;&gt;0,DPLPerc($A116,$B116),"n/a")</f>
        <v>#NAME?</v>
      </c>
      <c r="G116" s="45" t="e">
        <f aca="false">IF(HabArea($A116,"R")&lt;&gt;0,IVGPerc($A116,$B116),"n/a")</f>
        <v>#NAME?</v>
      </c>
      <c r="H116" s="45" t="e">
        <f aca="false">IF(HabArea($A116,"R")&lt;&gt;0,TcovPerc($A116,$B116),"n/a")</f>
        <v>#NAME?</v>
      </c>
      <c r="I116" s="269" t="e">
        <f aca="false">IF(HabArea($A116,"R")&lt;&gt;0,OHGPerc($A116,$B116),"n/a")</f>
        <v>#NAME?</v>
      </c>
    </row>
    <row r="117" customFormat="false" ht="15.8" hidden="false" customHeight="false" outlineLevel="0" collapsed="false">
      <c r="A117" s="267" t="str">
        <f aca="false">'% HABITAT'!A$25</f>
        <v>BM8</v>
      </c>
      <c r="B117" s="43" t="s">
        <v>37</v>
      </c>
      <c r="C117" s="45" t="e">
        <f aca="false">IF(HabArea($A117,"G")&lt;&gt;0,LWDPerc($A117,$B117),"n/a")</f>
        <v>#NAME?</v>
      </c>
      <c r="D117" s="45" t="e">
        <f aca="false">IF(HabArea($A117,"G")&lt;&gt;0,BldPerc($A117,$B117),"n/a")</f>
        <v>#NAME?</v>
      </c>
      <c r="E117" s="45" t="e">
        <f aca="false">IF(HabArea($A117,"G")&lt;&gt;0,UcutPerc($A117,$B117),"n/a")</f>
        <v>#NAME?</v>
      </c>
      <c r="F117" s="45" t="e">
        <f aca="false">IF(HabArea($A117,"G")&lt;&gt;0,DPLPerc($A117,$B117),"n/a")</f>
        <v>#NAME?</v>
      </c>
      <c r="G117" s="45" t="e">
        <f aca="false">IF(HabArea($A117,"G")&lt;&gt;0,IVGPerc($A117,$B117),"n/a")</f>
        <v>#NAME?</v>
      </c>
      <c r="H117" s="45" t="e">
        <f aca="false">IF(HabArea($A117,"G")&lt;&gt;0,TcovPerc($A117,$B117),"n/a")</f>
        <v>#NAME?</v>
      </c>
      <c r="I117" s="269" t="e">
        <f aca="false">IF(HabArea($A117,"G")&lt;&gt;0,OHGPerc($A117,$B117),"n/a")</f>
        <v>#NAME?</v>
      </c>
    </row>
    <row r="118" customFormat="false" ht="15.8" hidden="false" customHeight="false" outlineLevel="0" collapsed="false">
      <c r="A118" s="267" t="str">
        <f aca="false">'% HABITAT'!A$25</f>
        <v>BM8</v>
      </c>
      <c r="B118" s="43" t="s">
        <v>56</v>
      </c>
      <c r="C118" s="45" t="e">
        <f aca="false">IF(HabArea($A118,"C")&lt;&gt;0,LWDPerc($A118,$B118),"n/a")</f>
        <v>#NAME?</v>
      </c>
      <c r="D118" s="45" t="e">
        <f aca="false">IF(HabArea($A118,"C")&lt;&gt;0,BldPerc($A118,$B118),"n/a")</f>
        <v>#NAME?</v>
      </c>
      <c r="E118" s="45" t="e">
        <f aca="false">IF(HabArea($A118,"C")&lt;&gt;0,UcutPerc($A118,$B118),"n/a")</f>
        <v>#NAME?</v>
      </c>
      <c r="F118" s="45" t="e">
        <f aca="false">IF(HabArea($A118,"C")&lt;&gt;0,DPLPerc($A118,$B118),"n/a")</f>
        <v>#NAME?</v>
      </c>
      <c r="G118" s="45" t="e">
        <f aca="false">IF(HabArea($A118,"C")&lt;&gt;0,IVGPerc($A118,$B118),"n/a")</f>
        <v>#NAME?</v>
      </c>
      <c r="H118" s="45" t="e">
        <f aca="false">IF(HabArea($A118,"C")&lt;&gt;0,TcovPerc($A118,$B118),"n/a")</f>
        <v>#NAME?</v>
      </c>
      <c r="I118" s="269" t="e">
        <f aca="false">IF(HabArea($A118,"C")&lt;&gt;0,OHGPerc($A118,$B118),"n/a")</f>
        <v>#NAME?</v>
      </c>
    </row>
    <row r="119" s="277" customFormat="true" ht="15.8" hidden="false" customHeight="false" outlineLevel="0" collapsed="false">
      <c r="A119" s="273" t="str">
        <f aca="false">'% HABITAT'!A$25</f>
        <v>BM8</v>
      </c>
      <c r="B119" s="274" t="s">
        <v>267</v>
      </c>
      <c r="C119" s="275" t="e">
        <f aca="false">LWDall($A119)</f>
        <v>#NAME?</v>
      </c>
      <c r="D119" s="275" t="e">
        <f aca="false">Bldall($A119)</f>
        <v>#NAME?</v>
      </c>
      <c r="E119" s="275" t="e">
        <f aca="false">Ucutall($A119)</f>
        <v>#NAME?</v>
      </c>
      <c r="F119" s="275" t="e">
        <f aca="false">DPLall($A119)</f>
        <v>#NAME?</v>
      </c>
      <c r="G119" s="275" t="e">
        <f aca="false">IVGall($A119)</f>
        <v>#NAME?</v>
      </c>
      <c r="H119" s="275" t="e">
        <f aca="false">Tcovall($A119)</f>
        <v>#NAME?</v>
      </c>
      <c r="I119" s="276" t="e">
        <f aca="false">OHGall($A119)</f>
        <v>#NAME?</v>
      </c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</row>
    <row r="120" customFormat="false" ht="15.8" hidden="false" customHeight="false" outlineLevel="0" collapsed="false">
      <c r="A120" s="264"/>
      <c r="B120" s="265"/>
      <c r="C120" s="265"/>
      <c r="D120" s="265"/>
      <c r="E120" s="265"/>
      <c r="F120" s="265"/>
      <c r="G120" s="265"/>
      <c r="H120" s="265"/>
      <c r="I120" s="47"/>
    </row>
    <row r="121" customFormat="false" ht="15.8" hidden="false" customHeight="false" outlineLevel="0" collapsed="false">
      <c r="A121" s="267" t="str">
        <f aca="false">'% HABITAT'!A$26</f>
        <v>BM9</v>
      </c>
      <c r="B121" s="43" t="s">
        <v>25</v>
      </c>
      <c r="C121" s="45" t="e">
        <f aca="false">IF(HabArea($A121,"P")&lt;&gt;0,LWDPerc($A121,$B121),"n/a")</f>
        <v>#NAME?</v>
      </c>
      <c r="D121" s="45" t="e">
        <f aca="false">IF(HabArea($A121,"P")&lt;&gt;0,BldPerc($A121,$B121),"n/a")</f>
        <v>#NAME?</v>
      </c>
      <c r="E121" s="45" t="e">
        <f aca="false">IF(HabArea($A121,"P")&lt;&gt;0,UcutPerc($A121,$B121),"n/a")</f>
        <v>#NAME?</v>
      </c>
      <c r="F121" s="45" t="e">
        <f aca="false">IF(HabArea($A121,"P")&lt;&gt;0,DPLPerc($A121,$B121),"n/a")</f>
        <v>#NAME?</v>
      </c>
      <c r="G121" s="45" t="e">
        <f aca="false">IF(HabArea($A121,"P")&lt;&gt;0,IVGPerc($A121,$B121),"n/a")</f>
        <v>#NAME?</v>
      </c>
      <c r="H121" s="45" t="e">
        <f aca="false">IF(HabArea($A121,"P")&lt;&gt;0,TcovPerc($A121,$B121),"n/a")</f>
        <v>#NAME?</v>
      </c>
      <c r="I121" s="269" t="e">
        <f aca="false">IF(HabArea($A121,"P")&lt;&gt;0,OHGPerc($A121,$B121),"n/a")</f>
        <v>#NAME?</v>
      </c>
    </row>
    <row r="122" customFormat="false" ht="15.8" hidden="false" customHeight="false" outlineLevel="0" collapsed="false">
      <c r="A122" s="267" t="str">
        <f aca="false">'% HABITAT'!A$26</f>
        <v>BM9</v>
      </c>
      <c r="B122" s="43" t="s">
        <v>28</v>
      </c>
      <c r="C122" s="45" t="e">
        <f aca="false">IF(HabArea($A122,"R")&lt;&gt;0,LWDPerc($A122,$B122),"n/a")</f>
        <v>#NAME?</v>
      </c>
      <c r="D122" s="45" t="e">
        <f aca="false">IF(HabArea($A122,"R")&lt;&gt;0,BldPerc($A122,$B122),"n/a")</f>
        <v>#NAME?</v>
      </c>
      <c r="E122" s="45" t="e">
        <f aca="false">IF(HabArea($A122,"R")&lt;&gt;0,UcutPerc($A122,$B122),"n/a")</f>
        <v>#NAME?</v>
      </c>
      <c r="F122" s="45" t="e">
        <f aca="false">IF(HabArea($A122,"R")&lt;&gt;0,DPLPerc($A122,$B122),"n/a")</f>
        <v>#NAME?</v>
      </c>
      <c r="G122" s="45" t="e">
        <f aca="false">IF(HabArea($A122,"R")&lt;&gt;0,IVGPerc($A122,$B122),"n/a")</f>
        <v>#NAME?</v>
      </c>
      <c r="H122" s="45" t="e">
        <f aca="false">IF(HabArea($A122,"R")&lt;&gt;0,TcovPerc($A122,$B122),"n/a")</f>
        <v>#NAME?</v>
      </c>
      <c r="I122" s="269" t="e">
        <f aca="false">IF(HabArea($A122,"R")&lt;&gt;0,OHGPerc($A122,$B122),"n/a")</f>
        <v>#NAME?</v>
      </c>
    </row>
    <row r="123" customFormat="false" ht="15.8" hidden="false" customHeight="false" outlineLevel="0" collapsed="false">
      <c r="A123" s="267" t="str">
        <f aca="false">'% HABITAT'!A$26</f>
        <v>BM9</v>
      </c>
      <c r="B123" s="43" t="s">
        <v>37</v>
      </c>
      <c r="C123" s="45" t="e">
        <f aca="false">IF(HabArea($A123,"G")&lt;&gt;0,LWDPerc($A123,$B123),"n/a")</f>
        <v>#NAME?</v>
      </c>
      <c r="D123" s="45" t="e">
        <f aca="false">IF(HabArea($A123,"G")&lt;&gt;0,BldPerc($A123,$B123),"n/a")</f>
        <v>#NAME?</v>
      </c>
      <c r="E123" s="45" t="e">
        <f aca="false">IF(HabArea($A123,"G")&lt;&gt;0,UcutPerc($A123,$B123),"n/a")</f>
        <v>#NAME?</v>
      </c>
      <c r="F123" s="45" t="e">
        <f aca="false">IF(HabArea($A123,"G")&lt;&gt;0,DPLPerc($A123,$B123),"n/a")</f>
        <v>#NAME?</v>
      </c>
      <c r="G123" s="45" t="e">
        <f aca="false">IF(HabArea($A123,"G")&lt;&gt;0,IVGPerc($A123,$B123),"n/a")</f>
        <v>#NAME?</v>
      </c>
      <c r="H123" s="45" t="e">
        <f aca="false">IF(HabArea($A123,"G")&lt;&gt;0,TcovPerc($A123,$B123),"n/a")</f>
        <v>#NAME?</v>
      </c>
      <c r="I123" s="269" t="e">
        <f aca="false">IF(HabArea($A123,"G")&lt;&gt;0,OHGPerc($A123,$B123),"n/a")</f>
        <v>#NAME?</v>
      </c>
    </row>
    <row r="124" customFormat="false" ht="15.8" hidden="false" customHeight="false" outlineLevel="0" collapsed="false">
      <c r="A124" s="267" t="str">
        <f aca="false">'% HABITAT'!A$26</f>
        <v>BM9</v>
      </c>
      <c r="B124" s="43" t="s">
        <v>56</v>
      </c>
      <c r="C124" s="45" t="e">
        <f aca="false">IF(HabArea($A124,"C")&lt;&gt;0,LWDPerc($A124,$B124),"n/a")</f>
        <v>#NAME?</v>
      </c>
      <c r="D124" s="45" t="e">
        <f aca="false">IF(HabArea($A124,"C")&lt;&gt;0,BldPerc($A124,$B124),"n/a")</f>
        <v>#NAME?</v>
      </c>
      <c r="E124" s="45" t="e">
        <f aca="false">IF(HabArea($A124,"C")&lt;&gt;0,UcutPerc($A124,$B124),"n/a")</f>
        <v>#NAME?</v>
      </c>
      <c r="F124" s="45" t="e">
        <f aca="false">IF(HabArea($A124,"C")&lt;&gt;0,DPLPerc($A124,$B124),"n/a")</f>
        <v>#NAME?</v>
      </c>
      <c r="G124" s="45" t="e">
        <f aca="false">IF(HabArea($A124,"C")&lt;&gt;0,IVGPerc($A124,$B124),"n/a")</f>
        <v>#NAME?</v>
      </c>
      <c r="H124" s="45" t="e">
        <f aca="false">IF(HabArea($A124,"C")&lt;&gt;0,TcovPerc($A124,$B124),"n/a")</f>
        <v>#NAME?</v>
      </c>
      <c r="I124" s="269" t="e">
        <f aca="false">IF(HabArea($A124,"C")&lt;&gt;0,OHGPerc($A124,$B124),"n/a")</f>
        <v>#NAME?</v>
      </c>
    </row>
    <row r="125" s="277" customFormat="true" ht="15.8" hidden="false" customHeight="false" outlineLevel="0" collapsed="false">
      <c r="A125" s="273" t="str">
        <f aca="false">'% HABITAT'!A$26</f>
        <v>BM9</v>
      </c>
      <c r="B125" s="274" t="s">
        <v>267</v>
      </c>
      <c r="C125" s="275" t="e">
        <f aca="false">LWDall($A125)</f>
        <v>#NAME?</v>
      </c>
      <c r="D125" s="275" t="e">
        <f aca="false">Bldall($A125)</f>
        <v>#NAME?</v>
      </c>
      <c r="E125" s="275" t="e">
        <f aca="false">Ucutall($A125)</f>
        <v>#NAME?</v>
      </c>
      <c r="F125" s="275" t="e">
        <f aca="false">DPLall($A125)</f>
        <v>#NAME?</v>
      </c>
      <c r="G125" s="275" t="e">
        <f aca="false">IVGall($A125)</f>
        <v>#NAME?</v>
      </c>
      <c r="H125" s="275" t="e">
        <f aca="false">Tcovall($A125)</f>
        <v>#NAME?</v>
      </c>
      <c r="I125" s="276" t="e">
        <f aca="false">OHGall($A125)</f>
        <v>#NAME?</v>
      </c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</row>
    <row r="126" customFormat="false" ht="15.8" hidden="false" customHeight="false" outlineLevel="0" collapsed="false">
      <c r="A126" s="267"/>
      <c r="B126" s="43"/>
      <c r="C126" s="45"/>
      <c r="D126" s="45"/>
      <c r="E126" s="45"/>
      <c r="F126" s="45"/>
      <c r="G126" s="45"/>
      <c r="H126" s="45"/>
      <c r="I126" s="269"/>
    </row>
    <row r="127" customFormat="false" ht="15.8" hidden="false" customHeight="false" outlineLevel="0" collapsed="false">
      <c r="A127" s="267" t="str">
        <f aca="false">'% HABITAT'!A$27</f>
        <v>BM10</v>
      </c>
      <c r="B127" s="43" t="s">
        <v>25</v>
      </c>
      <c r="C127" s="45" t="e">
        <f aca="false">IF(HabArea($A127,"P")&lt;&gt;0,LWDPerc($A127,$B127),"n/a")</f>
        <v>#NAME?</v>
      </c>
      <c r="D127" s="45" t="e">
        <f aca="false">IF(HabArea($A127,"P")&lt;&gt;0,BldPerc($A127,$B127),"n/a")</f>
        <v>#NAME?</v>
      </c>
      <c r="E127" s="45" t="e">
        <f aca="false">IF(HabArea($A127,"P")&lt;&gt;0,UcutPerc($A127,$B127),"n/a")</f>
        <v>#NAME?</v>
      </c>
      <c r="F127" s="45" t="e">
        <f aca="false">IF(HabArea($A127,"P")&lt;&gt;0,DPLPerc($A127,$B127),"n/a")</f>
        <v>#NAME?</v>
      </c>
      <c r="G127" s="45" t="e">
        <f aca="false">IF(HabArea($A127,"P")&lt;&gt;0,IVGPerc($A127,$B127),"n/a")</f>
        <v>#NAME?</v>
      </c>
      <c r="H127" s="45" t="e">
        <f aca="false">IF(HabArea($A127,"P")&lt;&gt;0,TcovPerc($A127,$B127),"n/a")</f>
        <v>#NAME?</v>
      </c>
      <c r="I127" s="269" t="e">
        <f aca="false">IF(HabArea($A127,"P")&lt;&gt;0,OHGPerc($A127,$B127),"n/a")</f>
        <v>#NAME?</v>
      </c>
    </row>
    <row r="128" customFormat="false" ht="15.8" hidden="false" customHeight="false" outlineLevel="0" collapsed="false">
      <c r="A128" s="267" t="str">
        <f aca="false">'% HABITAT'!A$27</f>
        <v>BM10</v>
      </c>
      <c r="B128" s="43" t="s">
        <v>28</v>
      </c>
      <c r="C128" s="45" t="e">
        <f aca="false">IF(HabArea($A128,"R")&lt;&gt;0,LWDPerc($A128,$B128),"n/a")</f>
        <v>#NAME?</v>
      </c>
      <c r="D128" s="45" t="e">
        <f aca="false">IF(HabArea($A128,"R")&lt;&gt;0,BldPerc($A128,$B128),"n/a")</f>
        <v>#NAME?</v>
      </c>
      <c r="E128" s="45" t="e">
        <f aca="false">IF(HabArea($A128,"R")&lt;&gt;0,UcutPerc($A128,$B128),"n/a")</f>
        <v>#NAME?</v>
      </c>
      <c r="F128" s="45" t="e">
        <f aca="false">IF(HabArea($A128,"R")&lt;&gt;0,DPLPerc($A128,$B128),"n/a")</f>
        <v>#NAME?</v>
      </c>
      <c r="G128" s="45" t="e">
        <f aca="false">IF(HabArea($A128,"R")&lt;&gt;0,IVGPerc($A128,$B128),"n/a")</f>
        <v>#NAME?</v>
      </c>
      <c r="H128" s="45" t="e">
        <f aca="false">IF(HabArea($A128,"R")&lt;&gt;0,TcovPerc($A128,$B128),"n/a")</f>
        <v>#NAME?</v>
      </c>
      <c r="I128" s="269" t="e">
        <f aca="false">IF(HabArea($A128,"R")&lt;&gt;0,OHGPerc($A128,$B128),"n/a")</f>
        <v>#NAME?</v>
      </c>
    </row>
    <row r="129" customFormat="false" ht="15.8" hidden="false" customHeight="false" outlineLevel="0" collapsed="false">
      <c r="A129" s="267" t="str">
        <f aca="false">'% HABITAT'!A$27</f>
        <v>BM10</v>
      </c>
      <c r="B129" s="43" t="s">
        <v>37</v>
      </c>
      <c r="C129" s="45" t="e">
        <f aca="false">IF(HabArea($A129,"G")&lt;&gt;0,LWDPerc($A129,$B129),"n/a")</f>
        <v>#NAME?</v>
      </c>
      <c r="D129" s="45" t="e">
        <f aca="false">IF(HabArea($A129,"G")&lt;&gt;0,BldPerc($A129,$B129),"n/a")</f>
        <v>#NAME?</v>
      </c>
      <c r="E129" s="45" t="e">
        <f aca="false">IF(HabArea($A129,"G")&lt;&gt;0,UcutPerc($A129,$B129),"n/a")</f>
        <v>#NAME?</v>
      </c>
      <c r="F129" s="45" t="e">
        <f aca="false">IF(HabArea($A129,"G")&lt;&gt;0,DPLPerc($A129,$B129),"n/a")</f>
        <v>#NAME?</v>
      </c>
      <c r="G129" s="45" t="e">
        <f aca="false">IF(HabArea($A129,"G")&lt;&gt;0,IVGPerc($A129,$B129),"n/a")</f>
        <v>#NAME?</v>
      </c>
      <c r="H129" s="45" t="e">
        <f aca="false">IF(HabArea($A129,"G")&lt;&gt;0,TcovPerc($A129,$B129),"n/a")</f>
        <v>#NAME?</v>
      </c>
      <c r="I129" s="269" t="e">
        <f aca="false">IF(HabArea($A129,"G")&lt;&gt;0,OHGPerc($A129,$B129),"n/a")</f>
        <v>#NAME?</v>
      </c>
    </row>
    <row r="130" customFormat="false" ht="15.8" hidden="false" customHeight="false" outlineLevel="0" collapsed="false">
      <c r="A130" s="267" t="str">
        <f aca="false">'% HABITAT'!A$27</f>
        <v>BM10</v>
      </c>
      <c r="B130" s="43" t="s">
        <v>56</v>
      </c>
      <c r="C130" s="45" t="e">
        <f aca="false">IF(HabArea($A130,"C")&lt;&gt;0,LWDPerc($A130,$B130),"n/a")</f>
        <v>#NAME?</v>
      </c>
      <c r="D130" s="45" t="e">
        <f aca="false">IF(HabArea($A130,"C")&lt;&gt;0,BldPerc($A130,$B130),"n/a")</f>
        <v>#NAME?</v>
      </c>
      <c r="E130" s="45" t="e">
        <f aca="false">IF(HabArea($A130,"C")&lt;&gt;0,UcutPerc($A130,$B130),"n/a")</f>
        <v>#NAME?</v>
      </c>
      <c r="F130" s="45" t="e">
        <f aca="false">IF(HabArea($A130,"C")&lt;&gt;0,DPLPerc($A130,$B130),"n/a")</f>
        <v>#NAME?</v>
      </c>
      <c r="G130" s="45" t="e">
        <f aca="false">IF(HabArea($A130,"C")&lt;&gt;0,IVGPerc($A130,$B130),"n/a")</f>
        <v>#NAME?</v>
      </c>
      <c r="H130" s="45" t="e">
        <f aca="false">IF(HabArea($A130,"C")&lt;&gt;0,TcovPerc($A130,$B130),"n/a")</f>
        <v>#NAME?</v>
      </c>
      <c r="I130" s="269" t="e">
        <f aca="false">IF(HabArea($A130,"C")&lt;&gt;0,OHGPerc($A130,$B130),"n/a")</f>
        <v>#NAME?</v>
      </c>
    </row>
    <row r="131" s="277" customFormat="true" ht="15.8" hidden="false" customHeight="false" outlineLevel="0" collapsed="false">
      <c r="A131" s="273" t="str">
        <f aca="false">'% HABITAT'!A$27</f>
        <v>BM10</v>
      </c>
      <c r="B131" s="274" t="s">
        <v>267</v>
      </c>
      <c r="C131" s="275" t="e">
        <f aca="false">LWDall($A131)</f>
        <v>#NAME?</v>
      </c>
      <c r="D131" s="275" t="e">
        <f aca="false">Bldall($A131)</f>
        <v>#NAME?</v>
      </c>
      <c r="E131" s="275" t="e">
        <f aca="false">Ucutall($A131)</f>
        <v>#NAME?</v>
      </c>
      <c r="F131" s="275" t="e">
        <f aca="false">DPLall($A131)</f>
        <v>#NAME?</v>
      </c>
      <c r="G131" s="275" t="e">
        <f aca="false">IVGall($A131)</f>
        <v>#NAME?</v>
      </c>
      <c r="H131" s="275" t="e">
        <f aca="false">Tcovall($A131)</f>
        <v>#NAME?</v>
      </c>
      <c r="I131" s="276" t="e">
        <f aca="false">OHGall($A131)</f>
        <v>#NAME?</v>
      </c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</row>
    <row r="132" s="277" customFormat="true" ht="15.8" hidden="false" customHeight="false" outlineLevel="0" collapsed="false">
      <c r="A132" s="267"/>
      <c r="B132" s="43"/>
      <c r="C132" s="45"/>
      <c r="D132" s="45"/>
      <c r="E132" s="45"/>
      <c r="F132" s="45"/>
      <c r="G132" s="45"/>
      <c r="H132" s="45"/>
      <c r="I132" s="269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</row>
    <row r="133" customFormat="false" ht="15.8" hidden="false" customHeight="false" outlineLevel="0" collapsed="false">
      <c r="A133" s="267" t="str">
        <f aca="false">'% HABITAT'!A$28</f>
        <v>BM11</v>
      </c>
      <c r="B133" s="43" t="s">
        <v>25</v>
      </c>
      <c r="C133" s="45" t="e">
        <f aca="false">IF(HabArea($A133,"P")&lt;&gt;0,LWDPerc($A133,$B133),"n/a")</f>
        <v>#NAME?</v>
      </c>
      <c r="D133" s="45" t="e">
        <f aca="false">IF(HabArea($A133,"P")&lt;&gt;0,BldPerc($A133,$B133),"n/a")</f>
        <v>#NAME?</v>
      </c>
      <c r="E133" s="45" t="e">
        <f aca="false">IF(HabArea($A133,"P")&lt;&gt;0,UcutPerc($A133,$B133),"n/a")</f>
        <v>#NAME?</v>
      </c>
      <c r="F133" s="45" t="e">
        <f aca="false">IF(HabArea($A133,"P")&lt;&gt;0,DPLPerc($A133,$B133),"n/a")</f>
        <v>#NAME?</v>
      </c>
      <c r="G133" s="45" t="e">
        <f aca="false">IF(HabArea($A133,"P")&lt;&gt;0,IVGPerc($A133,$B133),"n/a")</f>
        <v>#NAME?</v>
      </c>
      <c r="H133" s="45" t="e">
        <f aca="false">IF(HabArea($A133,"P")&lt;&gt;0,TcovPerc($A133,$B133),"n/a")</f>
        <v>#NAME?</v>
      </c>
      <c r="I133" s="269" t="e">
        <f aca="false">IF(HabArea($A133,"P")&lt;&gt;0,OHGPerc($A133,$B133),"n/a")</f>
        <v>#NAME?</v>
      </c>
    </row>
    <row r="134" customFormat="false" ht="15.8" hidden="false" customHeight="false" outlineLevel="0" collapsed="false">
      <c r="A134" s="267" t="str">
        <f aca="false">'% HABITAT'!A$28</f>
        <v>BM11</v>
      </c>
      <c r="B134" s="43" t="s">
        <v>28</v>
      </c>
      <c r="C134" s="45" t="e">
        <f aca="false">IF(HabArea($A134,"R")&lt;&gt;0,LWDPerc($A134,$B134),"n/a")</f>
        <v>#NAME?</v>
      </c>
      <c r="D134" s="45" t="e">
        <f aca="false">IF(HabArea($A134,"R")&lt;&gt;0,BldPerc($A134,$B134),"n/a")</f>
        <v>#NAME?</v>
      </c>
      <c r="E134" s="45" t="e">
        <f aca="false">IF(HabArea($A134,"R")&lt;&gt;0,UcutPerc($A134,$B134),"n/a")</f>
        <v>#NAME?</v>
      </c>
      <c r="F134" s="45" t="e">
        <f aca="false">IF(HabArea($A134,"R")&lt;&gt;0,DPLPerc($A134,$B134),"n/a")</f>
        <v>#NAME?</v>
      </c>
      <c r="G134" s="45" t="e">
        <f aca="false">IF(HabArea($A134,"R")&lt;&gt;0,IVGPerc($A134,$B134),"n/a")</f>
        <v>#NAME?</v>
      </c>
      <c r="H134" s="45" t="e">
        <f aca="false">IF(HabArea($A134,"R")&lt;&gt;0,TcovPerc($A134,$B134),"n/a")</f>
        <v>#NAME?</v>
      </c>
      <c r="I134" s="269" t="e">
        <f aca="false">IF(HabArea($A134,"R")&lt;&gt;0,OHGPerc($A134,$B134),"n/a")</f>
        <v>#NAME?</v>
      </c>
    </row>
    <row r="135" customFormat="false" ht="15.8" hidden="false" customHeight="false" outlineLevel="0" collapsed="false">
      <c r="A135" s="267" t="str">
        <f aca="false">'% HABITAT'!A$28</f>
        <v>BM11</v>
      </c>
      <c r="B135" s="43" t="s">
        <v>37</v>
      </c>
      <c r="C135" s="45" t="e">
        <f aca="false">IF(HabArea($A135,"G")&lt;&gt;0,LWDPerc($A135,$B135),"n/a")</f>
        <v>#NAME?</v>
      </c>
      <c r="D135" s="45" t="e">
        <f aca="false">IF(HabArea($A135,"G")&lt;&gt;0,BldPerc($A135,$B135),"n/a")</f>
        <v>#NAME?</v>
      </c>
      <c r="E135" s="45" t="e">
        <f aca="false">IF(HabArea($A135,"G")&lt;&gt;0,UcutPerc($A135,$B135),"n/a")</f>
        <v>#NAME?</v>
      </c>
      <c r="F135" s="45" t="e">
        <f aca="false">IF(HabArea($A135,"G")&lt;&gt;0,DPLPerc($A135,$B135),"n/a")</f>
        <v>#NAME?</v>
      </c>
      <c r="G135" s="45" t="e">
        <f aca="false">IF(HabArea($A135,"G")&lt;&gt;0,IVGPerc($A135,$B135),"n/a")</f>
        <v>#NAME?</v>
      </c>
      <c r="H135" s="45" t="e">
        <f aca="false">IF(HabArea($A135,"G")&lt;&gt;0,TcovPerc($A135,$B135),"n/a")</f>
        <v>#NAME?</v>
      </c>
      <c r="I135" s="269" t="e">
        <f aca="false">IF(HabArea($A135,"G")&lt;&gt;0,OHGPerc($A135,$B135),"n/a")</f>
        <v>#NAME?</v>
      </c>
    </row>
    <row r="136" customFormat="false" ht="15.8" hidden="false" customHeight="false" outlineLevel="0" collapsed="false">
      <c r="A136" s="267" t="str">
        <f aca="false">'% HABITAT'!A$28</f>
        <v>BM11</v>
      </c>
      <c r="B136" s="43" t="s">
        <v>56</v>
      </c>
      <c r="C136" s="45" t="e">
        <f aca="false">IF(HabArea($A136,"C")&lt;&gt;0,LWDPerc($A136,$B136),"n/a")</f>
        <v>#NAME?</v>
      </c>
      <c r="D136" s="45" t="e">
        <f aca="false">IF(HabArea($A136,"C")&lt;&gt;0,BldPerc($A136,$B136),"n/a")</f>
        <v>#NAME?</v>
      </c>
      <c r="E136" s="45" t="e">
        <f aca="false">IF(HabArea($A136,"C")&lt;&gt;0,UcutPerc($A136,$B136),"n/a")</f>
        <v>#NAME?</v>
      </c>
      <c r="F136" s="45" t="e">
        <f aca="false">IF(HabArea($A136,"C")&lt;&gt;0,DPLPerc($A136,$B136),"n/a")</f>
        <v>#NAME?</v>
      </c>
      <c r="G136" s="45" t="e">
        <f aca="false">IF(HabArea($A136,"C")&lt;&gt;0,IVGPerc($A136,$B136),"n/a")</f>
        <v>#NAME?</v>
      </c>
      <c r="H136" s="45" t="e">
        <f aca="false">IF(HabArea($A136,"C")&lt;&gt;0,TcovPerc($A136,$B136),"n/a")</f>
        <v>#NAME?</v>
      </c>
      <c r="I136" s="269" t="e">
        <f aca="false">IF(HabArea($A136,"C")&lt;&gt;0,OHGPerc($A136,$B136),"n/a")</f>
        <v>#NAME?</v>
      </c>
    </row>
    <row r="137" s="277" customFormat="true" ht="15.8" hidden="false" customHeight="false" outlineLevel="0" collapsed="false">
      <c r="A137" s="273" t="str">
        <f aca="false">'% HABITAT'!A$28</f>
        <v>BM11</v>
      </c>
      <c r="B137" s="274" t="s">
        <v>267</v>
      </c>
      <c r="C137" s="275" t="e">
        <f aca="false">LWDall($A137)</f>
        <v>#NAME?</v>
      </c>
      <c r="D137" s="275" t="e">
        <f aca="false">Bldall($A137)</f>
        <v>#NAME?</v>
      </c>
      <c r="E137" s="275" t="e">
        <f aca="false">Ucutall($A137)</f>
        <v>#NAME?</v>
      </c>
      <c r="F137" s="275" t="e">
        <f aca="false">DPLall($A137)</f>
        <v>#NAME?</v>
      </c>
      <c r="G137" s="275" t="e">
        <f aca="false">IVGall($A137)</f>
        <v>#NAME?</v>
      </c>
      <c r="H137" s="275" t="e">
        <f aca="false">Tcovall($A137)</f>
        <v>#NAME?</v>
      </c>
      <c r="I137" s="276" t="e">
        <f aca="false">OHGall($A137)</f>
        <v>#NAME?</v>
      </c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</row>
    <row r="138" s="277" customFormat="true" ht="15.8" hidden="false" customHeight="false" outlineLevel="0" collapsed="false">
      <c r="A138" s="267"/>
      <c r="B138" s="43"/>
      <c r="C138" s="45"/>
      <c r="D138" s="45"/>
      <c r="E138" s="45"/>
      <c r="F138" s="45"/>
      <c r="G138" s="45"/>
      <c r="H138" s="45"/>
      <c r="I138" s="269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</row>
    <row r="139" customFormat="false" ht="15.8" hidden="false" customHeight="false" outlineLevel="0" collapsed="false">
      <c r="A139" s="267" t="str">
        <f aca="false">'% HABITAT'!A$29</f>
        <v>BM12</v>
      </c>
      <c r="B139" s="43" t="s">
        <v>25</v>
      </c>
      <c r="C139" s="45" t="e">
        <f aca="false">IF(HabArea($A139,"P")&lt;&gt;0,LWDPerc($A139,$B139),"n/a")</f>
        <v>#NAME?</v>
      </c>
      <c r="D139" s="45" t="e">
        <f aca="false">IF(HabArea($A139,"P")&lt;&gt;0,BldPerc($A139,$B139),"n/a")</f>
        <v>#NAME?</v>
      </c>
      <c r="E139" s="45" t="e">
        <f aca="false">IF(HabArea($A139,"P")&lt;&gt;0,UcutPerc($A139,$B139),"n/a")</f>
        <v>#NAME?</v>
      </c>
      <c r="F139" s="45" t="e">
        <f aca="false">IF(HabArea($A139,"P")&lt;&gt;0,DPLPerc($A139,$B139),"n/a")</f>
        <v>#NAME?</v>
      </c>
      <c r="G139" s="45" t="e">
        <f aca="false">IF(HabArea($A139,"P")&lt;&gt;0,IVGPerc($A139,$B139),"n/a")</f>
        <v>#NAME?</v>
      </c>
      <c r="H139" s="45" t="e">
        <f aca="false">IF(HabArea($A139,"P")&lt;&gt;0,TcovPerc($A139,$B139),"n/a")</f>
        <v>#NAME?</v>
      </c>
      <c r="I139" s="269" t="e">
        <f aca="false">IF(HabArea($A139,"P")&lt;&gt;0,OHGPerc($A139,$B139),"n/a")</f>
        <v>#NAME?</v>
      </c>
    </row>
    <row r="140" customFormat="false" ht="15.8" hidden="false" customHeight="false" outlineLevel="0" collapsed="false">
      <c r="A140" s="267" t="str">
        <f aca="false">'% HABITAT'!A$29</f>
        <v>BM12</v>
      </c>
      <c r="B140" s="43" t="s">
        <v>28</v>
      </c>
      <c r="C140" s="45" t="e">
        <f aca="false">IF(HabArea($A140,"R")&lt;&gt;0,LWDPerc($A140,$B140),"n/a")</f>
        <v>#NAME?</v>
      </c>
      <c r="D140" s="45" t="e">
        <f aca="false">IF(HabArea($A140,"R")&lt;&gt;0,BldPerc($A140,$B140),"n/a")</f>
        <v>#NAME?</v>
      </c>
      <c r="E140" s="45" t="e">
        <f aca="false">IF(HabArea($A140,"R")&lt;&gt;0,UcutPerc($A140,$B140),"n/a")</f>
        <v>#NAME?</v>
      </c>
      <c r="F140" s="45" t="e">
        <f aca="false">IF(HabArea($A140,"R")&lt;&gt;0,DPLPerc($A140,$B140),"n/a")</f>
        <v>#NAME?</v>
      </c>
      <c r="G140" s="45" t="e">
        <f aca="false">IF(HabArea($A140,"R")&lt;&gt;0,IVGPerc($A140,$B140),"n/a")</f>
        <v>#NAME?</v>
      </c>
      <c r="H140" s="45" t="e">
        <f aca="false">IF(HabArea($A140,"R")&lt;&gt;0,TcovPerc($A140,$B140),"n/a")</f>
        <v>#NAME?</v>
      </c>
      <c r="I140" s="269" t="e">
        <f aca="false">IF(HabArea($A140,"R")&lt;&gt;0,OHGPerc($A140,$B140),"n/a")</f>
        <v>#NAME?</v>
      </c>
    </row>
    <row r="141" customFormat="false" ht="15.8" hidden="false" customHeight="false" outlineLevel="0" collapsed="false">
      <c r="A141" s="267" t="str">
        <f aca="false">'% HABITAT'!A$29</f>
        <v>BM12</v>
      </c>
      <c r="B141" s="43" t="s">
        <v>37</v>
      </c>
      <c r="C141" s="45" t="e">
        <f aca="false">IF(HabArea($A141,"G")&lt;&gt;0,LWDPerc($A141,$B141),"n/a")</f>
        <v>#NAME?</v>
      </c>
      <c r="D141" s="45" t="e">
        <f aca="false">IF(HabArea($A141,"G")&lt;&gt;0,BldPerc($A141,$B141),"n/a")</f>
        <v>#NAME?</v>
      </c>
      <c r="E141" s="45" t="e">
        <f aca="false">IF(HabArea($A141,"G")&lt;&gt;0,UcutPerc($A141,$B141),"n/a")</f>
        <v>#NAME?</v>
      </c>
      <c r="F141" s="45" t="e">
        <f aca="false">IF(HabArea($A141,"G")&lt;&gt;0,DPLPerc($A141,$B141),"n/a")</f>
        <v>#NAME?</v>
      </c>
      <c r="G141" s="45" t="e">
        <f aca="false">IF(HabArea($A141,"G")&lt;&gt;0,IVGPerc($A141,$B141),"n/a")</f>
        <v>#NAME?</v>
      </c>
      <c r="H141" s="45" t="e">
        <f aca="false">IF(HabArea($A141,"G")&lt;&gt;0,TcovPerc($A141,$B141),"n/a")</f>
        <v>#NAME?</v>
      </c>
      <c r="I141" s="269" t="e">
        <f aca="false">IF(HabArea($A141,"G")&lt;&gt;0,OHGPerc($A141,$B141),"n/a")</f>
        <v>#NAME?</v>
      </c>
    </row>
    <row r="142" customFormat="false" ht="15.8" hidden="false" customHeight="false" outlineLevel="0" collapsed="false">
      <c r="A142" s="267" t="str">
        <f aca="false">'% HABITAT'!A$29</f>
        <v>BM12</v>
      </c>
      <c r="B142" s="43" t="s">
        <v>56</v>
      </c>
      <c r="C142" s="45" t="e">
        <f aca="false">IF(HabArea($A142,"C")&lt;&gt;0,LWDPerc($A142,$B142),"n/a")</f>
        <v>#NAME?</v>
      </c>
      <c r="D142" s="45" t="e">
        <f aca="false">IF(HabArea($A142,"C")&lt;&gt;0,BldPerc($A142,$B142),"n/a")</f>
        <v>#NAME?</v>
      </c>
      <c r="E142" s="45" t="e">
        <f aca="false">IF(HabArea($A142,"C")&lt;&gt;0,UcutPerc($A142,$B142),"n/a")</f>
        <v>#NAME?</v>
      </c>
      <c r="F142" s="45" t="e">
        <f aca="false">IF(HabArea($A142,"C")&lt;&gt;0,DPLPerc($A142,$B142),"n/a")</f>
        <v>#NAME?</v>
      </c>
      <c r="G142" s="45" t="e">
        <f aca="false">IF(HabArea($A142,"C")&lt;&gt;0,IVGPerc($A142,$B142),"n/a")</f>
        <v>#NAME?</v>
      </c>
      <c r="H142" s="45" t="e">
        <f aca="false">IF(HabArea($A142,"C")&lt;&gt;0,TcovPerc($A142,$B142),"n/a")</f>
        <v>#NAME?</v>
      </c>
      <c r="I142" s="269" t="e">
        <f aca="false">IF(HabArea($A142,"C")&lt;&gt;0,OHGPerc($A142,$B142),"n/a")</f>
        <v>#NAME?</v>
      </c>
    </row>
    <row r="143" s="277" customFormat="true" ht="15.8" hidden="false" customHeight="false" outlineLevel="0" collapsed="false">
      <c r="A143" s="273" t="str">
        <f aca="false">'% HABITAT'!A$29</f>
        <v>BM12</v>
      </c>
      <c r="B143" s="274" t="s">
        <v>267</v>
      </c>
      <c r="C143" s="275" t="e">
        <f aca="false">LWDall($A143)</f>
        <v>#NAME?</v>
      </c>
      <c r="D143" s="275" t="e">
        <f aca="false">Bldall($A143)</f>
        <v>#NAME?</v>
      </c>
      <c r="E143" s="275" t="e">
        <f aca="false">Ucutall($A143)</f>
        <v>#NAME?</v>
      </c>
      <c r="F143" s="275" t="e">
        <f aca="false">DPLall($A143)</f>
        <v>#NAME?</v>
      </c>
      <c r="G143" s="275" t="e">
        <f aca="false">IVGall($A143)</f>
        <v>#NAME?</v>
      </c>
      <c r="H143" s="275" t="e">
        <f aca="false">Tcovall($A143)</f>
        <v>#NAME?</v>
      </c>
      <c r="I143" s="276" t="e">
        <f aca="false">OHGall($A143)</f>
        <v>#NAME?</v>
      </c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</row>
    <row r="144" s="277" customFormat="true" ht="15.8" hidden="false" customHeight="false" outlineLevel="0" collapsed="false">
      <c r="A144" s="267"/>
      <c r="B144" s="43"/>
      <c r="C144" s="45"/>
      <c r="D144" s="45"/>
      <c r="E144" s="45"/>
      <c r="F144" s="45"/>
      <c r="G144" s="45"/>
      <c r="H144" s="45"/>
      <c r="I144" s="269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</row>
    <row r="145" customFormat="false" ht="15.8" hidden="true" customHeight="false" outlineLevel="0" collapsed="false">
      <c r="A145" s="267" t="str">
        <f aca="false">'% HABITAT'!A$30</f>
        <v>RL1</v>
      </c>
      <c r="B145" s="43" t="s">
        <v>25</v>
      </c>
      <c r="C145" s="45" t="e">
        <f aca="false">IF(HabArea($A145,"P")&lt;&gt;0,LWDPerc($A145,$B145),"n/a")</f>
        <v>#NAME?</v>
      </c>
      <c r="D145" s="45" t="e">
        <f aca="false">IF(HabArea($A145,"P")&lt;&gt;0,BldPerc($A145,$B145),"n/a")</f>
        <v>#NAME?</v>
      </c>
      <c r="E145" s="45" t="e">
        <f aca="false">IF(HabArea($A145,"P")&lt;&gt;0,UcutPerc($A145,$B145),"n/a")</f>
        <v>#NAME?</v>
      </c>
      <c r="F145" s="45" t="e">
        <f aca="false">IF(HabArea($A145,"P")&lt;&gt;0,DPLPerc($A145,$B145),"n/a")</f>
        <v>#NAME?</v>
      </c>
      <c r="G145" s="45" t="e">
        <f aca="false">IF(HabArea($A145,"P")&lt;&gt;0,IVGPerc($A145,$B145),"n/a")</f>
        <v>#NAME?</v>
      </c>
      <c r="H145" s="45" t="e">
        <f aca="false">IF(HabArea($A145,"P")&lt;&gt;0,TcovPerc($A145,$B145),"n/a")</f>
        <v>#NAME?</v>
      </c>
      <c r="I145" s="269" t="e">
        <f aca="false">IF(HabArea($A145,"P")&lt;&gt;0,OHGPerc($A145,$B145),"n/a")</f>
        <v>#NAME?</v>
      </c>
    </row>
    <row r="146" customFormat="false" ht="15.8" hidden="true" customHeight="false" outlineLevel="0" collapsed="false">
      <c r="A146" s="267" t="str">
        <f aca="false">'% HABITAT'!A$30</f>
        <v>RL1</v>
      </c>
      <c r="B146" s="43" t="s">
        <v>28</v>
      </c>
      <c r="C146" s="45" t="e">
        <f aca="false">IF(HabArea($A146,"R")&lt;&gt;0,LWDPerc($A146,$B146),"n/a")</f>
        <v>#NAME?</v>
      </c>
      <c r="D146" s="45" t="e">
        <f aca="false">IF(HabArea($A146,"R")&lt;&gt;0,BldPerc($A146,$B146),"n/a")</f>
        <v>#NAME?</v>
      </c>
      <c r="E146" s="45" t="e">
        <f aca="false">IF(HabArea($A146,"R")&lt;&gt;0,UcutPerc($A146,$B146),"n/a")</f>
        <v>#NAME?</v>
      </c>
      <c r="F146" s="45" t="e">
        <f aca="false">IF(HabArea($A146,"R")&lt;&gt;0,DPLPerc($A146,$B146),"n/a")</f>
        <v>#NAME?</v>
      </c>
      <c r="G146" s="45" t="e">
        <f aca="false">IF(HabArea($A146,"R")&lt;&gt;0,IVGPerc($A146,$B146),"n/a")</f>
        <v>#NAME?</v>
      </c>
      <c r="H146" s="45" t="e">
        <f aca="false">IF(HabArea($A146,"R")&lt;&gt;0,TcovPerc($A146,$B146),"n/a")</f>
        <v>#NAME?</v>
      </c>
      <c r="I146" s="269" t="e">
        <f aca="false">IF(HabArea($A146,"R")&lt;&gt;0,OHGPerc($A146,$B146),"n/a")</f>
        <v>#NAME?</v>
      </c>
    </row>
    <row r="147" customFormat="false" ht="15.8" hidden="true" customHeight="false" outlineLevel="0" collapsed="false">
      <c r="A147" s="267" t="str">
        <f aca="false">'% HABITAT'!A$30</f>
        <v>RL1</v>
      </c>
      <c r="B147" s="43" t="s">
        <v>37</v>
      </c>
      <c r="C147" s="45" t="e">
        <f aca="false">IF(HabArea($A147,"G")&lt;&gt;0,LWDPerc($A147,$B147),"n/a")</f>
        <v>#NAME?</v>
      </c>
      <c r="D147" s="45" t="e">
        <f aca="false">IF(HabArea($A147,"G")&lt;&gt;0,BldPerc($A147,$B147),"n/a")</f>
        <v>#NAME?</v>
      </c>
      <c r="E147" s="45" t="e">
        <f aca="false">IF(HabArea($A147,"G")&lt;&gt;0,UcutPerc($A147,$B147),"n/a")</f>
        <v>#NAME?</v>
      </c>
      <c r="F147" s="45" t="e">
        <f aca="false">IF(HabArea($A147,"G")&lt;&gt;0,DPLPerc($A147,$B147),"n/a")</f>
        <v>#NAME?</v>
      </c>
      <c r="G147" s="45" t="e">
        <f aca="false">IF(HabArea($A147,"G")&lt;&gt;0,IVGPerc($A147,$B147),"n/a")</f>
        <v>#NAME?</v>
      </c>
      <c r="H147" s="45" t="e">
        <f aca="false">IF(HabArea($A147,"G")&lt;&gt;0,TcovPerc($A147,$B147),"n/a")</f>
        <v>#NAME?</v>
      </c>
      <c r="I147" s="269" t="e">
        <f aca="false">IF(HabArea($A147,"G")&lt;&gt;0,OHGPerc($A147,$B147),"n/a")</f>
        <v>#NAME?</v>
      </c>
    </row>
    <row r="148" customFormat="false" ht="15.8" hidden="true" customHeight="false" outlineLevel="0" collapsed="false">
      <c r="A148" s="267" t="str">
        <f aca="false">'% HABITAT'!A$30</f>
        <v>RL1</v>
      </c>
      <c r="B148" s="43" t="s">
        <v>56</v>
      </c>
      <c r="C148" s="45" t="e">
        <f aca="false">IF(HabArea($A148,"C")&lt;&gt;0,LWDPerc($A148,$B148),"n/a")</f>
        <v>#NAME?</v>
      </c>
      <c r="D148" s="45" t="e">
        <f aca="false">IF(HabArea($A148,"C")&lt;&gt;0,BldPerc($A148,$B148),"n/a")</f>
        <v>#NAME?</v>
      </c>
      <c r="E148" s="45" t="e">
        <f aca="false">IF(HabArea($A148,"C")&lt;&gt;0,UcutPerc($A148,$B148),"n/a")</f>
        <v>#NAME?</v>
      </c>
      <c r="F148" s="45" t="e">
        <f aca="false">IF(HabArea($A148,"C")&lt;&gt;0,DPLPerc($A148,$B148),"n/a")</f>
        <v>#NAME?</v>
      </c>
      <c r="G148" s="45" t="e">
        <f aca="false">IF(HabArea($A148,"C")&lt;&gt;0,IVGPerc($A148,$B148),"n/a")</f>
        <v>#NAME?</v>
      </c>
      <c r="H148" s="45" t="e">
        <f aca="false">IF(HabArea($A148,"C")&lt;&gt;0,TcovPerc($A148,$B148),"n/a")</f>
        <v>#NAME?</v>
      </c>
      <c r="I148" s="269" t="e">
        <f aca="false">IF(HabArea($A148,"C")&lt;&gt;0,OHGPerc($A148,$B148),"n/a")</f>
        <v>#NAME?</v>
      </c>
    </row>
    <row r="149" s="277" customFormat="true" ht="15.8" hidden="true" customHeight="false" outlineLevel="0" collapsed="false">
      <c r="A149" s="273" t="str">
        <f aca="false">'% HABITAT'!A$30</f>
        <v>RL1</v>
      </c>
      <c r="B149" s="274" t="s">
        <v>267</v>
      </c>
      <c r="C149" s="275" t="e">
        <f aca="false">LWDall($A149)</f>
        <v>#NAME?</v>
      </c>
      <c r="D149" s="275" t="e">
        <f aca="false">Bldall($A149)</f>
        <v>#NAME?</v>
      </c>
      <c r="E149" s="275" t="e">
        <f aca="false">Ucutall($A149)</f>
        <v>#NAME?</v>
      </c>
      <c r="F149" s="275" t="e">
        <f aca="false">DPLall($A149)</f>
        <v>#NAME?</v>
      </c>
      <c r="G149" s="275" t="e">
        <f aca="false">IVGall($A149)</f>
        <v>#NAME?</v>
      </c>
      <c r="H149" s="275" t="e">
        <f aca="false">Tcovall($A149)</f>
        <v>#NAME?</v>
      </c>
      <c r="I149" s="276" t="e">
        <f aca="false">OHGall($A149)</f>
        <v>#NAME?</v>
      </c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</row>
    <row r="150" s="277" customFormat="true" ht="15.8" hidden="true" customHeight="false" outlineLevel="0" collapsed="false">
      <c r="A150" s="267"/>
      <c r="B150" s="43"/>
      <c r="C150" s="45"/>
      <c r="D150" s="45"/>
      <c r="E150" s="45"/>
      <c r="F150" s="45"/>
      <c r="G150" s="45"/>
      <c r="H150" s="45"/>
      <c r="I150" s="269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</row>
    <row r="151" customFormat="false" ht="15.8" hidden="true" customHeight="false" outlineLevel="0" collapsed="false">
      <c r="A151" s="267" t="str">
        <f aca="false">'% HABITAT'!A$31</f>
        <v>RL2</v>
      </c>
      <c r="B151" s="43" t="s">
        <v>25</v>
      </c>
      <c r="C151" s="45" t="e">
        <f aca="false">IF(HabArea($A151,"P")&lt;&gt;0,LWDPerc($A151,$B151),"n/a")</f>
        <v>#NAME?</v>
      </c>
      <c r="D151" s="45" t="e">
        <f aca="false">IF(HabArea($A151,"P")&lt;&gt;0,BldPerc($A151,$B151),"n/a")</f>
        <v>#NAME?</v>
      </c>
      <c r="E151" s="45" t="e">
        <f aca="false">IF(HabArea($A151,"P")&lt;&gt;0,UcutPerc($A151,$B151),"n/a")</f>
        <v>#NAME?</v>
      </c>
      <c r="F151" s="45" t="e">
        <f aca="false">IF(HabArea($A151,"P")&lt;&gt;0,DPLPerc($A151,$B151),"n/a")</f>
        <v>#NAME?</v>
      </c>
      <c r="G151" s="45" t="e">
        <f aca="false">IF(HabArea($A151,"P")&lt;&gt;0,IVGPerc($A151,$B151),"n/a")</f>
        <v>#NAME?</v>
      </c>
      <c r="H151" s="45" t="e">
        <f aca="false">IF(HabArea($A151,"P")&lt;&gt;0,TcovPerc($A151,$B151),"n/a")</f>
        <v>#NAME?</v>
      </c>
      <c r="I151" s="269" t="e">
        <f aca="false">IF(HabArea($A151,"P")&lt;&gt;0,OHGPerc($A151,$B151),"n/a")</f>
        <v>#NAME?</v>
      </c>
    </row>
    <row r="152" customFormat="false" ht="15.8" hidden="true" customHeight="false" outlineLevel="0" collapsed="false">
      <c r="A152" s="267" t="str">
        <f aca="false">'% HABITAT'!A$31</f>
        <v>RL2</v>
      </c>
      <c r="B152" s="43" t="s">
        <v>28</v>
      </c>
      <c r="C152" s="45" t="e">
        <f aca="false">IF(HabArea($A152,"R")&lt;&gt;0,LWDPerc($A152,$B152),"n/a")</f>
        <v>#NAME?</v>
      </c>
      <c r="D152" s="45" t="e">
        <f aca="false">IF(HabArea($A152,"R")&lt;&gt;0,BldPerc($A152,$B152),"n/a")</f>
        <v>#NAME?</v>
      </c>
      <c r="E152" s="45" t="e">
        <f aca="false">IF(HabArea($A152,"R")&lt;&gt;0,UcutPerc($A152,$B152),"n/a")</f>
        <v>#NAME?</v>
      </c>
      <c r="F152" s="45" t="e">
        <f aca="false">IF(HabArea($A152,"R")&lt;&gt;0,DPLPerc($A152,$B152),"n/a")</f>
        <v>#NAME?</v>
      </c>
      <c r="G152" s="45" t="e">
        <f aca="false">IF(HabArea($A152,"R")&lt;&gt;0,IVGPerc($A152,$B152),"n/a")</f>
        <v>#NAME?</v>
      </c>
      <c r="H152" s="45" t="e">
        <f aca="false">IF(HabArea($A152,"R")&lt;&gt;0,TcovPerc($A152,$B152),"n/a")</f>
        <v>#NAME?</v>
      </c>
      <c r="I152" s="269" t="e">
        <f aca="false">IF(HabArea($A152,"R")&lt;&gt;0,OHGPerc($A152,$B152),"n/a")</f>
        <v>#NAME?</v>
      </c>
    </row>
    <row r="153" customFormat="false" ht="15.8" hidden="true" customHeight="false" outlineLevel="0" collapsed="false">
      <c r="A153" s="267" t="str">
        <f aca="false">'% HABITAT'!A$31</f>
        <v>RL2</v>
      </c>
      <c r="B153" s="43" t="s">
        <v>37</v>
      </c>
      <c r="C153" s="45" t="e">
        <f aca="false">IF(HabArea($A153,"G")&lt;&gt;0,LWDPerc($A153,$B153),"n/a")</f>
        <v>#NAME?</v>
      </c>
      <c r="D153" s="45" t="e">
        <f aca="false">IF(HabArea($A153,"G")&lt;&gt;0,BldPerc($A153,$B153),"n/a")</f>
        <v>#NAME?</v>
      </c>
      <c r="E153" s="45" t="e">
        <f aca="false">IF(HabArea($A153,"G")&lt;&gt;0,UcutPerc($A153,$B153),"n/a")</f>
        <v>#NAME?</v>
      </c>
      <c r="F153" s="45" t="e">
        <f aca="false">IF(HabArea($A153,"G")&lt;&gt;0,DPLPerc($A153,$B153),"n/a")</f>
        <v>#NAME?</v>
      </c>
      <c r="G153" s="45" t="e">
        <f aca="false">IF(HabArea($A153,"G")&lt;&gt;0,IVGPerc($A153,$B153),"n/a")</f>
        <v>#NAME?</v>
      </c>
      <c r="H153" s="45" t="e">
        <f aca="false">IF(HabArea($A153,"G")&lt;&gt;0,TcovPerc($A153,$B153),"n/a")</f>
        <v>#NAME?</v>
      </c>
      <c r="I153" s="269" t="e">
        <f aca="false">IF(HabArea($A153,"G")&lt;&gt;0,OHGPerc($A153,$B153),"n/a")</f>
        <v>#NAME?</v>
      </c>
    </row>
    <row r="154" customFormat="false" ht="15.8" hidden="true" customHeight="false" outlineLevel="0" collapsed="false">
      <c r="A154" s="267" t="str">
        <f aca="false">'% HABITAT'!A$31</f>
        <v>RL2</v>
      </c>
      <c r="B154" s="43" t="s">
        <v>56</v>
      </c>
      <c r="C154" s="45" t="e">
        <f aca="false">IF(HabArea($A154,"C")&lt;&gt;0,LWDPerc($A154,$B154),"n/a")</f>
        <v>#NAME?</v>
      </c>
      <c r="D154" s="45" t="e">
        <f aca="false">IF(HabArea($A154,"C")&lt;&gt;0,BldPerc($A154,$B154),"n/a")</f>
        <v>#NAME?</v>
      </c>
      <c r="E154" s="45" t="e">
        <f aca="false">IF(HabArea($A154,"C")&lt;&gt;0,UcutPerc($A154,$B154),"n/a")</f>
        <v>#NAME?</v>
      </c>
      <c r="F154" s="45" t="e">
        <f aca="false">IF(HabArea($A154,"C")&lt;&gt;0,DPLPerc($A154,$B154),"n/a")</f>
        <v>#NAME?</v>
      </c>
      <c r="G154" s="45" t="e">
        <f aca="false">IF(HabArea($A154,"C")&lt;&gt;0,IVGPerc($A154,$B154),"n/a")</f>
        <v>#NAME?</v>
      </c>
      <c r="H154" s="45" t="e">
        <f aca="false">IF(HabArea($A154,"C")&lt;&gt;0,TcovPerc($A154,$B154),"n/a")</f>
        <v>#NAME?</v>
      </c>
      <c r="I154" s="269" t="e">
        <f aca="false">IF(HabArea($A154,"C")&lt;&gt;0,OHGPerc($A154,$B154),"n/a")</f>
        <v>#NAME?</v>
      </c>
    </row>
    <row r="155" s="277" customFormat="true" ht="15.8" hidden="true" customHeight="false" outlineLevel="0" collapsed="false">
      <c r="A155" s="273" t="str">
        <f aca="false">'% HABITAT'!A$31</f>
        <v>RL2</v>
      </c>
      <c r="B155" s="274" t="s">
        <v>267</v>
      </c>
      <c r="C155" s="275" t="e">
        <f aca="false">LWDall($A155)</f>
        <v>#NAME?</v>
      </c>
      <c r="D155" s="275" t="e">
        <f aca="false">Bldall($A155)</f>
        <v>#NAME?</v>
      </c>
      <c r="E155" s="275" t="e">
        <f aca="false">Ucutall($A155)</f>
        <v>#NAME?</v>
      </c>
      <c r="F155" s="275" t="e">
        <f aca="false">DPLall($A155)</f>
        <v>#NAME?</v>
      </c>
      <c r="G155" s="275" t="e">
        <f aca="false">IVGall($A155)</f>
        <v>#NAME?</v>
      </c>
      <c r="H155" s="275" t="e">
        <f aca="false">Tcovall($A155)</f>
        <v>#NAME?</v>
      </c>
      <c r="I155" s="276" t="e">
        <f aca="false">OHGall($A155)</f>
        <v>#NAME?</v>
      </c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</row>
    <row r="156" s="277" customFormat="true" ht="15.8" hidden="true" customHeight="false" outlineLevel="0" collapsed="false">
      <c r="A156" s="267"/>
      <c r="B156" s="43"/>
      <c r="C156" s="45"/>
      <c r="D156" s="45"/>
      <c r="E156" s="45"/>
      <c r="F156" s="45"/>
      <c r="G156" s="45"/>
      <c r="H156" s="45"/>
      <c r="I156" s="269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</row>
    <row r="157" customFormat="false" ht="15.8" hidden="false" customHeight="false" outlineLevel="0" collapsed="false">
      <c r="A157" s="267" t="str">
        <f aca="false">'% HABITAT'!A$32</f>
        <v>TF1</v>
      </c>
      <c r="B157" s="43" t="s">
        <v>25</v>
      </c>
      <c r="C157" s="45" t="e">
        <f aca="false">IF(HabArea($A157,"P")&lt;&gt;0,LWDPerc($A157,$B157),"n/a")</f>
        <v>#NAME?</v>
      </c>
      <c r="D157" s="45" t="e">
        <f aca="false">IF(HabArea($A157,"P")&lt;&gt;0,BldPerc($A157,$B157),"n/a")</f>
        <v>#NAME?</v>
      </c>
      <c r="E157" s="45" t="e">
        <f aca="false">IF(HabArea($A157,"P")&lt;&gt;0,UcutPerc($A157,$B157),"n/a")</f>
        <v>#NAME?</v>
      </c>
      <c r="F157" s="45" t="e">
        <f aca="false">IF(HabArea($A157,"P")&lt;&gt;0,DPLPerc($A157,$B157),"n/a")</f>
        <v>#NAME?</v>
      </c>
      <c r="G157" s="45" t="e">
        <f aca="false">IF(HabArea($A157,"P")&lt;&gt;0,IVGPerc($A157,$B157),"n/a")</f>
        <v>#NAME?</v>
      </c>
      <c r="H157" s="45" t="e">
        <f aca="false">IF(HabArea($A157,"P")&lt;&gt;0,TcovPerc($A157,$B157),"n/a")</f>
        <v>#NAME?</v>
      </c>
      <c r="I157" s="269" t="e">
        <f aca="false">IF(HabArea($A157,"P")&lt;&gt;0,OHGPerc($A157,$B157),"n/a")</f>
        <v>#NAME?</v>
      </c>
    </row>
    <row r="158" customFormat="false" ht="15.8" hidden="false" customHeight="false" outlineLevel="0" collapsed="false">
      <c r="A158" s="267" t="str">
        <f aca="false">'% HABITAT'!A$32</f>
        <v>TF1</v>
      </c>
      <c r="B158" s="43" t="s">
        <v>28</v>
      </c>
      <c r="C158" s="45" t="e">
        <f aca="false">IF(HabArea($A158,"R")&lt;&gt;0,LWDPerc($A158,$B158),"n/a")</f>
        <v>#NAME?</v>
      </c>
      <c r="D158" s="45" t="e">
        <f aca="false">IF(HabArea($A158,"R")&lt;&gt;0,BldPerc($A158,$B158),"n/a")</f>
        <v>#NAME?</v>
      </c>
      <c r="E158" s="45" t="e">
        <f aca="false">IF(HabArea($A158,"R")&lt;&gt;0,UcutPerc($A158,$B158),"n/a")</f>
        <v>#NAME?</v>
      </c>
      <c r="F158" s="45" t="e">
        <f aca="false">IF(HabArea($A158,"R")&lt;&gt;0,DPLPerc($A158,$B158),"n/a")</f>
        <v>#NAME?</v>
      </c>
      <c r="G158" s="45" t="e">
        <f aca="false">IF(HabArea($A158,"R")&lt;&gt;0,IVGPerc($A158,$B158),"n/a")</f>
        <v>#NAME?</v>
      </c>
      <c r="H158" s="45" t="e">
        <f aca="false">IF(HabArea($A158,"R")&lt;&gt;0,TcovPerc($A158,$B158),"n/a")</f>
        <v>#NAME?</v>
      </c>
      <c r="I158" s="269" t="e">
        <f aca="false">IF(HabArea($A158,"R")&lt;&gt;0,OHGPerc($A158,$B158),"n/a")</f>
        <v>#NAME?</v>
      </c>
    </row>
    <row r="159" customFormat="false" ht="15.8" hidden="false" customHeight="false" outlineLevel="0" collapsed="false">
      <c r="A159" s="267" t="str">
        <f aca="false">'% HABITAT'!A$32</f>
        <v>TF1</v>
      </c>
      <c r="B159" s="43" t="s">
        <v>37</v>
      </c>
      <c r="C159" s="45" t="e">
        <f aca="false">IF(HabArea($A159,"G")&lt;&gt;0,LWDPerc($A159,$B159),"n/a")</f>
        <v>#NAME?</v>
      </c>
      <c r="D159" s="45" t="e">
        <f aca="false">IF(HabArea($A159,"G")&lt;&gt;0,BldPerc($A159,$B159),"n/a")</f>
        <v>#NAME?</v>
      </c>
      <c r="E159" s="45" t="e">
        <f aca="false">IF(HabArea($A159,"G")&lt;&gt;0,UcutPerc($A159,$B159),"n/a")</f>
        <v>#NAME?</v>
      </c>
      <c r="F159" s="45" t="e">
        <f aca="false">IF(HabArea($A159,"G")&lt;&gt;0,DPLPerc($A159,$B159),"n/a")</f>
        <v>#NAME?</v>
      </c>
      <c r="G159" s="45" t="e">
        <f aca="false">IF(HabArea($A159,"G")&lt;&gt;0,IVGPerc($A159,$B159),"n/a")</f>
        <v>#NAME?</v>
      </c>
      <c r="H159" s="45" t="e">
        <f aca="false">IF(HabArea($A159,"G")&lt;&gt;0,TcovPerc($A159,$B159),"n/a")</f>
        <v>#NAME?</v>
      </c>
      <c r="I159" s="269" t="e">
        <f aca="false">IF(HabArea($A159,"G")&lt;&gt;0,OHGPerc($A159,$B159),"n/a")</f>
        <v>#NAME?</v>
      </c>
    </row>
    <row r="160" customFormat="false" ht="15.8" hidden="false" customHeight="false" outlineLevel="0" collapsed="false">
      <c r="A160" s="267" t="str">
        <f aca="false">'% HABITAT'!A$32</f>
        <v>TF1</v>
      </c>
      <c r="B160" s="43" t="s">
        <v>56</v>
      </c>
      <c r="C160" s="45" t="e">
        <f aca="false">IF(HabArea($A160,"C")&lt;&gt;0,LWDPerc($A160,$B160),"n/a")</f>
        <v>#NAME?</v>
      </c>
      <c r="D160" s="45" t="e">
        <f aca="false">IF(HabArea($A160,"C")&lt;&gt;0,BldPerc($A160,$B160),"n/a")</f>
        <v>#NAME?</v>
      </c>
      <c r="E160" s="45" t="e">
        <f aca="false">IF(HabArea($A160,"C")&lt;&gt;0,UcutPerc($A160,$B160),"n/a")</f>
        <v>#NAME?</v>
      </c>
      <c r="F160" s="45" t="e">
        <f aca="false">IF(HabArea($A160,"C")&lt;&gt;0,DPLPerc($A160,$B160),"n/a")</f>
        <v>#NAME?</v>
      </c>
      <c r="G160" s="45" t="e">
        <f aca="false">IF(HabArea($A160,"C")&lt;&gt;0,IVGPerc($A160,$B160),"n/a")</f>
        <v>#NAME?</v>
      </c>
      <c r="H160" s="45" t="e">
        <f aca="false">IF(HabArea($A160,"C")&lt;&gt;0,TcovPerc($A160,$B160),"n/a")</f>
        <v>#NAME?</v>
      </c>
      <c r="I160" s="269" t="e">
        <f aca="false">IF(HabArea($A160,"C")&lt;&gt;0,OHGPerc($A160,$B160),"n/a")</f>
        <v>#NAME?</v>
      </c>
    </row>
    <row r="161" s="277" customFormat="true" ht="15.8" hidden="false" customHeight="false" outlineLevel="0" collapsed="false">
      <c r="A161" s="273" t="str">
        <f aca="false">'% HABITAT'!A$32</f>
        <v>TF1</v>
      </c>
      <c r="B161" s="274" t="s">
        <v>267</v>
      </c>
      <c r="C161" s="275" t="e">
        <f aca="false">LWDall($A161)</f>
        <v>#NAME?</v>
      </c>
      <c r="D161" s="275" t="e">
        <f aca="false">Bldall($A161)</f>
        <v>#NAME?</v>
      </c>
      <c r="E161" s="275" t="e">
        <f aca="false">Ucutall($A161)</f>
        <v>#NAME?</v>
      </c>
      <c r="F161" s="275" t="e">
        <f aca="false">DPLall($A161)</f>
        <v>#NAME?</v>
      </c>
      <c r="G161" s="275" t="e">
        <f aca="false">IVGall($A161)</f>
        <v>#NAME?</v>
      </c>
      <c r="H161" s="275" t="e">
        <f aca="false">Tcovall($A161)</f>
        <v>#NAME?</v>
      </c>
      <c r="I161" s="276" t="e">
        <f aca="false">OHGall($A161)</f>
        <v>#NAME?</v>
      </c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</row>
    <row r="162" s="277" customFormat="true" ht="15.8" hidden="false" customHeight="false" outlineLevel="0" collapsed="false">
      <c r="A162" s="267"/>
      <c r="B162" s="43"/>
      <c r="C162" s="45"/>
      <c r="D162" s="45"/>
      <c r="E162" s="45"/>
      <c r="F162" s="45"/>
      <c r="G162" s="45"/>
      <c r="H162" s="45"/>
      <c r="I162" s="269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</row>
    <row r="163" customFormat="false" ht="15.8" hidden="false" customHeight="false" outlineLevel="0" collapsed="false">
      <c r="A163" s="267" t="str">
        <f aca="false">'% HABITAT'!A$33</f>
        <v>TF2</v>
      </c>
      <c r="B163" s="43" t="s">
        <v>25</v>
      </c>
      <c r="C163" s="45" t="e">
        <f aca="false">IF(HabArea($A163,"P")&lt;&gt;0,LWDPerc($A163,$B163),"n/a")</f>
        <v>#NAME?</v>
      </c>
      <c r="D163" s="45" t="e">
        <f aca="false">IF(HabArea($A163,"P")&lt;&gt;0,BldPerc($A163,$B163),"n/a")</f>
        <v>#NAME?</v>
      </c>
      <c r="E163" s="45" t="e">
        <f aca="false">IF(HabArea($A163,"P")&lt;&gt;0,UcutPerc($A163,$B163),"n/a")</f>
        <v>#NAME?</v>
      </c>
      <c r="F163" s="45" t="e">
        <f aca="false">IF(HabArea($A163,"P")&lt;&gt;0,DPLPerc($A163,$B163),"n/a")</f>
        <v>#NAME?</v>
      </c>
      <c r="G163" s="45" t="e">
        <f aca="false">IF(HabArea($A163,"P")&lt;&gt;0,IVGPerc($A163,$B163),"n/a")</f>
        <v>#NAME?</v>
      </c>
      <c r="H163" s="45" t="e">
        <f aca="false">IF(HabArea($A163,"P")&lt;&gt;0,TcovPerc($A163,$B163),"n/a")</f>
        <v>#NAME?</v>
      </c>
      <c r="I163" s="269" t="e">
        <f aca="false">IF(HabArea($A163,"P")&lt;&gt;0,OHGPerc($A163,$B163),"n/a")</f>
        <v>#NAME?</v>
      </c>
    </row>
    <row r="164" customFormat="false" ht="15.8" hidden="false" customHeight="false" outlineLevel="0" collapsed="false">
      <c r="A164" s="267" t="str">
        <f aca="false">'% HABITAT'!A$33</f>
        <v>TF2</v>
      </c>
      <c r="B164" s="43" t="s">
        <v>28</v>
      </c>
      <c r="C164" s="45" t="e">
        <f aca="false">IF(HabArea($A164,"R")&lt;&gt;0,LWDPerc($A164,$B164),"n/a")</f>
        <v>#NAME?</v>
      </c>
      <c r="D164" s="45" t="e">
        <f aca="false">IF(HabArea($A164,"R")&lt;&gt;0,BldPerc($A164,$B164),"n/a")</f>
        <v>#NAME?</v>
      </c>
      <c r="E164" s="45" t="e">
        <f aca="false">IF(HabArea($A164,"R")&lt;&gt;0,UcutPerc($A164,$B164),"n/a")</f>
        <v>#NAME?</v>
      </c>
      <c r="F164" s="45" t="e">
        <f aca="false">IF(HabArea($A164,"R")&lt;&gt;0,DPLPerc($A164,$B164),"n/a")</f>
        <v>#NAME?</v>
      </c>
      <c r="G164" s="45" t="e">
        <f aca="false">IF(HabArea($A164,"R")&lt;&gt;0,IVGPerc($A164,$B164),"n/a")</f>
        <v>#NAME?</v>
      </c>
      <c r="H164" s="45" t="e">
        <f aca="false">IF(HabArea($A164,"R")&lt;&gt;0,TcovPerc($A164,$B164),"n/a")</f>
        <v>#NAME?</v>
      </c>
      <c r="I164" s="269" t="e">
        <f aca="false">IF(HabArea($A164,"R")&lt;&gt;0,OHGPerc($A164,$B164),"n/a")</f>
        <v>#NAME?</v>
      </c>
    </row>
    <row r="165" customFormat="false" ht="15.8" hidden="false" customHeight="false" outlineLevel="0" collapsed="false">
      <c r="A165" s="267" t="str">
        <f aca="false">'% HABITAT'!A$33</f>
        <v>TF2</v>
      </c>
      <c r="B165" s="43" t="s">
        <v>37</v>
      </c>
      <c r="C165" s="45" t="e">
        <f aca="false">IF(HabArea($A165,"G")&lt;&gt;0,LWDPerc($A165,$B165),"n/a")</f>
        <v>#NAME?</v>
      </c>
      <c r="D165" s="45" t="e">
        <f aca="false">IF(HabArea($A165,"G")&lt;&gt;0,BldPerc($A165,$B165),"n/a")</f>
        <v>#NAME?</v>
      </c>
      <c r="E165" s="45" t="e">
        <f aca="false">IF(HabArea($A165,"G")&lt;&gt;0,UcutPerc($A165,$B165),"n/a")</f>
        <v>#NAME?</v>
      </c>
      <c r="F165" s="45" t="e">
        <f aca="false">IF(HabArea($A165,"G")&lt;&gt;0,DPLPerc($A165,$B165),"n/a")</f>
        <v>#NAME?</v>
      </c>
      <c r="G165" s="45" t="e">
        <f aca="false">IF(HabArea($A165,"G")&lt;&gt;0,IVGPerc($A165,$B165),"n/a")</f>
        <v>#NAME?</v>
      </c>
      <c r="H165" s="45" t="e">
        <f aca="false">IF(HabArea($A165,"G")&lt;&gt;0,TcovPerc($A165,$B165),"n/a")</f>
        <v>#NAME?</v>
      </c>
      <c r="I165" s="269" t="e">
        <f aca="false">IF(HabArea($A165,"G")&lt;&gt;0,OHGPerc($A165,$B165),"n/a")</f>
        <v>#NAME?</v>
      </c>
    </row>
    <row r="166" customFormat="false" ht="15.8" hidden="false" customHeight="false" outlineLevel="0" collapsed="false">
      <c r="A166" s="267" t="str">
        <f aca="false">'% HABITAT'!A$33</f>
        <v>TF2</v>
      </c>
      <c r="B166" s="43" t="s">
        <v>56</v>
      </c>
      <c r="C166" s="45" t="e">
        <f aca="false">IF(HabArea($A166,"C")&lt;&gt;0,LWDPerc($A166,$B166),"n/a")</f>
        <v>#NAME?</v>
      </c>
      <c r="D166" s="45" t="e">
        <f aca="false">IF(HabArea($A166,"C")&lt;&gt;0,BldPerc($A166,$B166),"n/a")</f>
        <v>#NAME?</v>
      </c>
      <c r="E166" s="45" t="e">
        <f aca="false">IF(HabArea($A166,"C")&lt;&gt;0,UcutPerc($A166,$B166),"n/a")</f>
        <v>#NAME?</v>
      </c>
      <c r="F166" s="45" t="e">
        <f aca="false">IF(HabArea($A166,"C")&lt;&gt;0,DPLPerc($A166,$B166),"n/a")</f>
        <v>#NAME?</v>
      </c>
      <c r="G166" s="45" t="e">
        <f aca="false">IF(HabArea($A166,"C")&lt;&gt;0,IVGPerc($A166,$B166),"n/a")</f>
        <v>#NAME?</v>
      </c>
      <c r="H166" s="45" t="e">
        <f aca="false">IF(HabArea($A166,"C")&lt;&gt;0,TcovPerc($A166,$B166),"n/a")</f>
        <v>#NAME?</v>
      </c>
      <c r="I166" s="269" t="e">
        <f aca="false">IF(HabArea($A166,"C")&lt;&gt;0,OHGPerc($A166,$B166),"n/a")</f>
        <v>#NAME?</v>
      </c>
    </row>
    <row r="167" s="277" customFormat="true" ht="15.8" hidden="false" customHeight="false" outlineLevel="0" collapsed="false">
      <c r="A167" s="273" t="str">
        <f aca="false">'% HABITAT'!A$33</f>
        <v>TF2</v>
      </c>
      <c r="B167" s="274" t="s">
        <v>267</v>
      </c>
      <c r="C167" s="275" t="e">
        <f aca="false">LWDall($A167)</f>
        <v>#NAME?</v>
      </c>
      <c r="D167" s="275" t="e">
        <f aca="false">Bldall($A167)</f>
        <v>#NAME?</v>
      </c>
      <c r="E167" s="275" t="e">
        <f aca="false">Ucutall($A167)</f>
        <v>#NAME?</v>
      </c>
      <c r="F167" s="275" t="e">
        <f aca="false">DPLall($A167)</f>
        <v>#NAME?</v>
      </c>
      <c r="G167" s="275" t="e">
        <f aca="false">IVGall($A167)</f>
        <v>#NAME?</v>
      </c>
      <c r="H167" s="275" t="e">
        <f aca="false">Tcovall($A167)</f>
        <v>#NAME?</v>
      </c>
      <c r="I167" s="276" t="e">
        <f aca="false">OHGall($A167)</f>
        <v>#NAME?</v>
      </c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</row>
    <row r="168" s="277" customFormat="true" ht="15.8" hidden="false" customHeight="false" outlineLevel="0" collapsed="false">
      <c r="A168" s="267"/>
      <c r="B168" s="43"/>
      <c r="C168" s="45"/>
      <c r="D168" s="45"/>
      <c r="E168" s="45"/>
      <c r="F168" s="45"/>
      <c r="G168" s="45"/>
      <c r="H168" s="45"/>
      <c r="I168" s="269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</row>
    <row r="169" customFormat="false" ht="15.8" hidden="false" customHeight="false" outlineLevel="0" collapsed="false">
      <c r="A169" s="267" t="str">
        <f aca="false">'% HABITAT'!A$34</f>
        <v>TF3</v>
      </c>
      <c r="B169" s="43" t="s">
        <v>25</v>
      </c>
      <c r="C169" s="45" t="e">
        <f aca="false">IF(HabArea($A169,"P")&lt;&gt;0,LWDPerc($A169,$B169),"n/a")</f>
        <v>#NAME?</v>
      </c>
      <c r="D169" s="45" t="e">
        <f aca="false">IF(HabArea($A169,"P")&lt;&gt;0,BldPerc($A169,$B169),"n/a")</f>
        <v>#NAME?</v>
      </c>
      <c r="E169" s="45" t="e">
        <f aca="false">IF(HabArea($A169,"P")&lt;&gt;0,UcutPerc($A169,$B169),"n/a")</f>
        <v>#NAME?</v>
      </c>
      <c r="F169" s="45" t="e">
        <f aca="false">IF(HabArea($A169,"P")&lt;&gt;0,DPLPerc($A169,$B169),"n/a")</f>
        <v>#NAME?</v>
      </c>
      <c r="G169" s="45" t="e">
        <f aca="false">IF(HabArea($A169,"P")&lt;&gt;0,IVGPerc($A169,$B169),"n/a")</f>
        <v>#NAME?</v>
      </c>
      <c r="H169" s="45" t="e">
        <f aca="false">IF(HabArea($A169,"P")&lt;&gt;0,TcovPerc($A169,$B169),"n/a")</f>
        <v>#NAME?</v>
      </c>
      <c r="I169" s="269" t="e">
        <f aca="false">IF(HabArea($A169,"P")&lt;&gt;0,OHGPerc($A169,$B169),"n/a")</f>
        <v>#NAME?</v>
      </c>
    </row>
    <row r="170" customFormat="false" ht="15.8" hidden="false" customHeight="false" outlineLevel="0" collapsed="false">
      <c r="A170" s="267" t="str">
        <f aca="false">'% HABITAT'!A$34</f>
        <v>TF3</v>
      </c>
      <c r="B170" s="43" t="s">
        <v>28</v>
      </c>
      <c r="C170" s="45" t="e">
        <f aca="false">IF(HabArea($A170,"R")&lt;&gt;0,LWDPerc($A170,$B170),"n/a")</f>
        <v>#NAME?</v>
      </c>
      <c r="D170" s="45" t="e">
        <f aca="false">IF(HabArea($A170,"R")&lt;&gt;0,BldPerc($A170,$B170),"n/a")</f>
        <v>#NAME?</v>
      </c>
      <c r="E170" s="45" t="e">
        <f aca="false">IF(HabArea($A170,"R")&lt;&gt;0,UcutPerc($A170,$B170),"n/a")</f>
        <v>#NAME?</v>
      </c>
      <c r="F170" s="45" t="e">
        <f aca="false">IF(HabArea($A170,"R")&lt;&gt;0,DPLPerc($A170,$B170),"n/a")</f>
        <v>#NAME?</v>
      </c>
      <c r="G170" s="45" t="e">
        <f aca="false">IF(HabArea($A170,"R")&lt;&gt;0,IVGPerc($A170,$B170),"n/a")</f>
        <v>#NAME?</v>
      </c>
      <c r="H170" s="45" t="e">
        <f aca="false">IF(HabArea($A170,"R")&lt;&gt;0,TcovPerc($A170,$B170),"n/a")</f>
        <v>#NAME?</v>
      </c>
      <c r="I170" s="269" t="e">
        <f aca="false">IF(HabArea($A170,"R")&lt;&gt;0,OHGPerc($A170,$B170),"n/a")</f>
        <v>#NAME?</v>
      </c>
    </row>
    <row r="171" customFormat="false" ht="15.8" hidden="false" customHeight="false" outlineLevel="0" collapsed="false">
      <c r="A171" s="267" t="str">
        <f aca="false">'% HABITAT'!A$34</f>
        <v>TF3</v>
      </c>
      <c r="B171" s="43" t="s">
        <v>37</v>
      </c>
      <c r="C171" s="45" t="e">
        <f aca="false">IF(HabArea($A171,"G")&lt;&gt;0,LWDPerc($A171,$B171),"n/a")</f>
        <v>#NAME?</v>
      </c>
      <c r="D171" s="45" t="e">
        <f aca="false">IF(HabArea($A171,"G")&lt;&gt;0,BldPerc($A171,$B171),"n/a")</f>
        <v>#NAME?</v>
      </c>
      <c r="E171" s="45" t="e">
        <f aca="false">IF(HabArea($A171,"G")&lt;&gt;0,UcutPerc($A171,$B171),"n/a")</f>
        <v>#NAME?</v>
      </c>
      <c r="F171" s="45" t="e">
        <f aca="false">IF(HabArea($A171,"G")&lt;&gt;0,DPLPerc($A171,$B171),"n/a")</f>
        <v>#NAME?</v>
      </c>
      <c r="G171" s="45" t="e">
        <f aca="false">IF(HabArea($A171,"G")&lt;&gt;0,IVGPerc($A171,$B171),"n/a")</f>
        <v>#NAME?</v>
      </c>
      <c r="H171" s="45" t="e">
        <f aca="false">IF(HabArea($A171,"G")&lt;&gt;0,TcovPerc($A171,$B171),"n/a")</f>
        <v>#NAME?</v>
      </c>
      <c r="I171" s="269" t="e">
        <f aca="false">IF(HabArea($A171,"G")&lt;&gt;0,OHGPerc($A171,$B171),"n/a")</f>
        <v>#NAME?</v>
      </c>
    </row>
    <row r="172" customFormat="false" ht="15.8" hidden="false" customHeight="false" outlineLevel="0" collapsed="false">
      <c r="A172" s="267" t="str">
        <f aca="false">'% HABITAT'!A$34</f>
        <v>TF3</v>
      </c>
      <c r="B172" s="43" t="s">
        <v>56</v>
      </c>
      <c r="C172" s="45" t="e">
        <f aca="false">IF(HabArea($A172,"C")&lt;&gt;0,LWDPerc($A172,$B172),"n/a")</f>
        <v>#NAME?</v>
      </c>
      <c r="D172" s="45" t="e">
        <f aca="false">IF(HabArea($A172,"C")&lt;&gt;0,BldPerc($A172,$B172),"n/a")</f>
        <v>#NAME?</v>
      </c>
      <c r="E172" s="45" t="e">
        <f aca="false">IF(HabArea($A172,"C")&lt;&gt;0,UcutPerc($A172,$B172),"n/a")</f>
        <v>#NAME?</v>
      </c>
      <c r="F172" s="45" t="e">
        <f aca="false">IF(HabArea($A172,"C")&lt;&gt;0,DPLPerc($A172,$B172),"n/a")</f>
        <v>#NAME?</v>
      </c>
      <c r="G172" s="45" t="e">
        <f aca="false">IF(HabArea($A172,"C")&lt;&gt;0,IVGPerc($A172,$B172),"n/a")</f>
        <v>#NAME?</v>
      </c>
      <c r="H172" s="45" t="e">
        <f aca="false">IF(HabArea($A172,"C")&lt;&gt;0,TcovPerc($A172,$B172),"n/a")</f>
        <v>#NAME?</v>
      </c>
      <c r="I172" s="269" t="e">
        <f aca="false">IF(HabArea($A172,"C")&lt;&gt;0,OHGPerc($A172,$B172),"n/a")</f>
        <v>#NAME?</v>
      </c>
    </row>
    <row r="173" s="277" customFormat="true" ht="15.8" hidden="false" customHeight="false" outlineLevel="0" collapsed="false">
      <c r="A173" s="273" t="str">
        <f aca="false">'% HABITAT'!A$34</f>
        <v>TF3</v>
      </c>
      <c r="B173" s="274" t="s">
        <v>267</v>
      </c>
      <c r="C173" s="275" t="e">
        <f aca="false">LWDall($A173)</f>
        <v>#NAME?</v>
      </c>
      <c r="D173" s="275" t="e">
        <f aca="false">Bldall($A173)</f>
        <v>#NAME?</v>
      </c>
      <c r="E173" s="275" t="e">
        <f aca="false">Ucutall($A173)</f>
        <v>#NAME?</v>
      </c>
      <c r="F173" s="275" t="e">
        <f aca="false">DPLall($A173)</f>
        <v>#NAME?</v>
      </c>
      <c r="G173" s="275" t="e">
        <f aca="false">IVGall($A173)</f>
        <v>#NAME?</v>
      </c>
      <c r="H173" s="275" t="e">
        <f aca="false">Tcovall($A173)</f>
        <v>#NAME?</v>
      </c>
      <c r="I173" s="276" t="e">
        <f aca="false">OHGall($A173)</f>
        <v>#NAME?</v>
      </c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</row>
    <row r="174" s="277" customFormat="true" ht="15.8" hidden="false" customHeight="false" outlineLevel="0" collapsed="false">
      <c r="A174" s="267"/>
      <c r="B174" s="43"/>
      <c r="C174" s="45"/>
      <c r="D174" s="45"/>
      <c r="E174" s="45"/>
      <c r="F174" s="45"/>
      <c r="G174" s="45"/>
      <c r="H174" s="45"/>
      <c r="I174" s="269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</row>
    <row r="175" customFormat="false" ht="15.8" hidden="false" customHeight="false" outlineLevel="0" collapsed="false">
      <c r="A175" s="267" t="str">
        <f aca="false">'% HABITAT'!A$35</f>
        <v>TF5</v>
      </c>
      <c r="B175" s="43" t="s">
        <v>25</v>
      </c>
      <c r="C175" s="45" t="e">
        <f aca="false">IF(HabArea($A175,"P")&lt;&gt;0,LWDPerc($A175,$B175),"n/a")</f>
        <v>#NAME?</v>
      </c>
      <c r="D175" s="45" t="e">
        <f aca="false">IF(HabArea($A175,"P")&lt;&gt;0,BldPerc($A175,$B175),"n/a")</f>
        <v>#NAME?</v>
      </c>
      <c r="E175" s="45" t="e">
        <f aca="false">IF(HabArea($A175,"P")&lt;&gt;0,UcutPerc($A175,$B175),"n/a")</f>
        <v>#NAME?</v>
      </c>
      <c r="F175" s="45" t="e">
        <f aca="false">IF(HabArea($A175,"P")&lt;&gt;0,DPLPerc($A175,$B175),"n/a")</f>
        <v>#NAME?</v>
      </c>
      <c r="G175" s="45" t="e">
        <f aca="false">IF(HabArea($A175,"P")&lt;&gt;0,IVGPerc($A175,$B175),"n/a")</f>
        <v>#NAME?</v>
      </c>
      <c r="H175" s="45" t="e">
        <f aca="false">IF(HabArea($A175,"P")&lt;&gt;0,TcovPerc($A175,$B175),"n/a")</f>
        <v>#NAME?</v>
      </c>
      <c r="I175" s="269" t="e">
        <f aca="false">IF(HabArea($A175,"P")&lt;&gt;0,OHGPerc($A175,$B175),"n/a")</f>
        <v>#NAME?</v>
      </c>
    </row>
    <row r="176" customFormat="false" ht="15.8" hidden="false" customHeight="false" outlineLevel="0" collapsed="false">
      <c r="A176" s="267" t="str">
        <f aca="false">'% HABITAT'!A$35</f>
        <v>TF5</v>
      </c>
      <c r="B176" s="43" t="s">
        <v>28</v>
      </c>
      <c r="C176" s="45" t="e">
        <f aca="false">IF(HabArea($A176,"R")&lt;&gt;0,LWDPerc($A176,$B176),"n/a")</f>
        <v>#NAME?</v>
      </c>
      <c r="D176" s="45" t="e">
        <f aca="false">IF(HabArea($A176,"R")&lt;&gt;0,BldPerc($A176,$B176),"n/a")</f>
        <v>#NAME?</v>
      </c>
      <c r="E176" s="45" t="e">
        <f aca="false">IF(HabArea($A176,"R")&lt;&gt;0,UcutPerc($A176,$B176),"n/a")</f>
        <v>#NAME?</v>
      </c>
      <c r="F176" s="45" t="e">
        <f aca="false">IF(HabArea($A176,"R")&lt;&gt;0,DPLPerc($A176,$B176),"n/a")</f>
        <v>#NAME?</v>
      </c>
      <c r="G176" s="45" t="e">
        <f aca="false">IF(HabArea($A176,"R")&lt;&gt;0,IVGPerc($A176,$B176),"n/a")</f>
        <v>#NAME?</v>
      </c>
      <c r="H176" s="45" t="e">
        <f aca="false">IF(HabArea($A176,"R")&lt;&gt;0,TcovPerc($A176,$B176),"n/a")</f>
        <v>#NAME?</v>
      </c>
      <c r="I176" s="269" t="e">
        <f aca="false">IF(HabArea($A176,"R")&lt;&gt;0,OHGPerc($A176,$B176),"n/a")</f>
        <v>#NAME?</v>
      </c>
    </row>
    <row r="177" customFormat="false" ht="15.8" hidden="false" customHeight="false" outlineLevel="0" collapsed="false">
      <c r="A177" s="267" t="str">
        <f aca="false">'% HABITAT'!A$35</f>
        <v>TF5</v>
      </c>
      <c r="B177" s="43" t="s">
        <v>37</v>
      </c>
      <c r="C177" s="45" t="e">
        <f aca="false">IF(HabArea($A177,"G")&lt;&gt;0,LWDPerc($A177,$B177),"n/a")</f>
        <v>#NAME?</v>
      </c>
      <c r="D177" s="45" t="e">
        <f aca="false">IF(HabArea($A177,"G")&lt;&gt;0,BldPerc($A177,$B177),"n/a")</f>
        <v>#NAME?</v>
      </c>
      <c r="E177" s="45" t="e">
        <f aca="false">IF(HabArea($A177,"G")&lt;&gt;0,UcutPerc($A177,$B177),"n/a")</f>
        <v>#NAME?</v>
      </c>
      <c r="F177" s="45" t="e">
        <f aca="false">IF(HabArea($A177,"G")&lt;&gt;0,DPLPerc($A177,$B177),"n/a")</f>
        <v>#NAME?</v>
      </c>
      <c r="G177" s="45" t="e">
        <f aca="false">IF(HabArea($A177,"G")&lt;&gt;0,IVGPerc($A177,$B177),"n/a")</f>
        <v>#NAME?</v>
      </c>
      <c r="H177" s="45" t="e">
        <f aca="false">IF(HabArea($A177,"G")&lt;&gt;0,TcovPerc($A177,$B177),"n/a")</f>
        <v>#NAME?</v>
      </c>
      <c r="I177" s="269" t="e">
        <f aca="false">IF(HabArea($A177,"G")&lt;&gt;0,OHGPerc($A177,$B177),"n/a")</f>
        <v>#NAME?</v>
      </c>
    </row>
    <row r="178" customFormat="false" ht="15.8" hidden="false" customHeight="false" outlineLevel="0" collapsed="false">
      <c r="A178" s="267" t="str">
        <f aca="false">'% HABITAT'!A$35</f>
        <v>TF5</v>
      </c>
      <c r="B178" s="43" t="s">
        <v>56</v>
      </c>
      <c r="C178" s="45" t="e">
        <f aca="false">IF(HabArea($A178,"C")&lt;&gt;0,LWDPerc($A178,$B178),"n/a")</f>
        <v>#NAME?</v>
      </c>
      <c r="D178" s="45" t="e">
        <f aca="false">IF(HabArea($A178,"C")&lt;&gt;0,BldPerc($A178,$B178),"n/a")</f>
        <v>#NAME?</v>
      </c>
      <c r="E178" s="45" t="e">
        <f aca="false">IF(HabArea($A178,"C")&lt;&gt;0,UcutPerc($A178,$B178),"n/a")</f>
        <v>#NAME?</v>
      </c>
      <c r="F178" s="45" t="e">
        <f aca="false">IF(HabArea($A178,"C")&lt;&gt;0,DPLPerc($A178,$B178),"n/a")</f>
        <v>#NAME?</v>
      </c>
      <c r="G178" s="45" t="e">
        <f aca="false">IF(HabArea($A178,"C")&lt;&gt;0,IVGPerc($A178,$B178),"n/a")</f>
        <v>#NAME?</v>
      </c>
      <c r="H178" s="45" t="e">
        <f aca="false">IF(HabArea($A178,"C")&lt;&gt;0,TcovPerc($A178,$B178),"n/a")</f>
        <v>#NAME?</v>
      </c>
      <c r="I178" s="269" t="e">
        <f aca="false">IF(HabArea($A178,"C")&lt;&gt;0,OHGPerc($A178,$B178),"n/a")</f>
        <v>#NAME?</v>
      </c>
    </row>
    <row r="179" s="277" customFormat="true" ht="15.8" hidden="false" customHeight="false" outlineLevel="0" collapsed="false">
      <c r="A179" s="273" t="str">
        <f aca="false">'% HABITAT'!A$35</f>
        <v>TF5</v>
      </c>
      <c r="B179" s="274" t="s">
        <v>267</v>
      </c>
      <c r="C179" s="275" t="e">
        <f aca="false">LWDall($A179)</f>
        <v>#NAME?</v>
      </c>
      <c r="D179" s="275" t="e">
        <f aca="false">Bldall($A179)</f>
        <v>#NAME?</v>
      </c>
      <c r="E179" s="275" t="e">
        <f aca="false">Ucutall($A179)</f>
        <v>#NAME?</v>
      </c>
      <c r="F179" s="275" t="e">
        <f aca="false">DPLall($A179)</f>
        <v>#NAME?</v>
      </c>
      <c r="G179" s="275" t="e">
        <f aca="false">IVGall($A179)</f>
        <v>#NAME?</v>
      </c>
      <c r="H179" s="275" t="e">
        <f aca="false">Tcovall($A179)</f>
        <v>#NAME?</v>
      </c>
      <c r="I179" s="276" t="e">
        <f aca="false">OHGall($A179)</f>
        <v>#NAME?</v>
      </c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</row>
    <row r="180" s="277" customFormat="true" ht="15.8" hidden="false" customHeight="false" outlineLevel="0" collapsed="false">
      <c r="A180" s="267"/>
      <c r="B180" s="43"/>
      <c r="C180" s="45"/>
      <c r="D180" s="45"/>
      <c r="E180" s="45"/>
      <c r="F180" s="45"/>
      <c r="G180" s="45"/>
      <c r="H180" s="45"/>
      <c r="I180" s="269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</row>
    <row r="181" customFormat="false" ht="15.8" hidden="false" customHeight="false" outlineLevel="0" collapsed="false">
      <c r="A181" s="267" t="str">
        <f aca="false">'% HABITAT'!A$36</f>
        <v>TF6</v>
      </c>
      <c r="B181" s="43" t="s">
        <v>25</v>
      </c>
      <c r="C181" s="45" t="e">
        <f aca="false">IF(HabArea($A181,"P")&lt;&gt;0,LWDPerc($A181,$B181),"n/a")</f>
        <v>#NAME?</v>
      </c>
      <c r="D181" s="45" t="e">
        <f aca="false">IF(HabArea($A181,"P")&lt;&gt;0,BldPerc($A181,$B181),"n/a")</f>
        <v>#NAME?</v>
      </c>
      <c r="E181" s="45" t="e">
        <f aca="false">IF(HabArea($A181,"P")&lt;&gt;0,UcutPerc($A181,$B181),"n/a")</f>
        <v>#NAME?</v>
      </c>
      <c r="F181" s="45" t="e">
        <f aca="false">IF(HabArea($A181,"P")&lt;&gt;0,DPLPerc($A181,$B181),"n/a")</f>
        <v>#NAME?</v>
      </c>
      <c r="G181" s="45" t="e">
        <f aca="false">IF(HabArea($A181,"P")&lt;&gt;0,IVGPerc($A181,$B181),"n/a")</f>
        <v>#NAME?</v>
      </c>
      <c r="H181" s="45" t="e">
        <f aca="false">IF(HabArea($A181,"P")&lt;&gt;0,TcovPerc($A181,$B181),"n/a")</f>
        <v>#NAME?</v>
      </c>
      <c r="I181" s="269" t="e">
        <f aca="false">IF(HabArea($A181,"P")&lt;&gt;0,OHGPerc($A181,$B181),"n/a")</f>
        <v>#NAME?</v>
      </c>
    </row>
    <row r="182" customFormat="false" ht="15.8" hidden="false" customHeight="false" outlineLevel="0" collapsed="false">
      <c r="A182" s="267" t="str">
        <f aca="false">'% HABITAT'!A$36</f>
        <v>TF6</v>
      </c>
      <c r="B182" s="43" t="s">
        <v>28</v>
      </c>
      <c r="C182" s="45" t="e">
        <f aca="false">IF(HabArea($A182,"R")&lt;&gt;0,LWDPerc($A182,$B182),"n/a")</f>
        <v>#NAME?</v>
      </c>
      <c r="D182" s="45" t="e">
        <f aca="false">IF(HabArea($A182,"R")&lt;&gt;0,BldPerc($A182,$B182),"n/a")</f>
        <v>#NAME?</v>
      </c>
      <c r="E182" s="45" t="e">
        <f aca="false">IF(HabArea($A182,"R")&lt;&gt;0,UcutPerc($A182,$B182),"n/a")</f>
        <v>#NAME?</v>
      </c>
      <c r="F182" s="45" t="e">
        <f aca="false">IF(HabArea($A182,"R")&lt;&gt;0,DPLPerc($A182,$B182),"n/a")</f>
        <v>#NAME?</v>
      </c>
      <c r="G182" s="45" t="e">
        <f aca="false">IF(HabArea($A182,"R")&lt;&gt;0,IVGPerc($A182,$B182),"n/a")</f>
        <v>#NAME?</v>
      </c>
      <c r="H182" s="45" t="e">
        <f aca="false">IF(HabArea($A182,"R")&lt;&gt;0,TcovPerc($A182,$B182),"n/a")</f>
        <v>#NAME?</v>
      </c>
      <c r="I182" s="269" t="e">
        <f aca="false">IF(HabArea($A182,"R")&lt;&gt;0,OHGPerc($A182,$B182),"n/a")</f>
        <v>#NAME?</v>
      </c>
    </row>
    <row r="183" customFormat="false" ht="15.8" hidden="false" customHeight="false" outlineLevel="0" collapsed="false">
      <c r="A183" s="267" t="str">
        <f aca="false">'% HABITAT'!A$36</f>
        <v>TF6</v>
      </c>
      <c r="B183" s="43" t="s">
        <v>37</v>
      </c>
      <c r="C183" s="45" t="e">
        <f aca="false">IF(HabArea($A183,"G")&lt;&gt;0,LWDPerc($A183,$B183),"n/a")</f>
        <v>#NAME?</v>
      </c>
      <c r="D183" s="45" t="e">
        <f aca="false">IF(HabArea($A183,"G")&lt;&gt;0,BldPerc($A183,$B183),"n/a")</f>
        <v>#NAME?</v>
      </c>
      <c r="E183" s="45" t="e">
        <f aca="false">IF(HabArea($A183,"G")&lt;&gt;0,UcutPerc($A183,$B183),"n/a")</f>
        <v>#NAME?</v>
      </c>
      <c r="F183" s="45" t="e">
        <f aca="false">IF(HabArea($A183,"G")&lt;&gt;0,DPLPerc($A183,$B183),"n/a")</f>
        <v>#NAME?</v>
      </c>
      <c r="G183" s="45" t="e">
        <f aca="false">IF(HabArea($A183,"G")&lt;&gt;0,IVGPerc($A183,$B183),"n/a")</f>
        <v>#NAME?</v>
      </c>
      <c r="H183" s="45" t="e">
        <f aca="false">IF(HabArea($A183,"G")&lt;&gt;0,TcovPerc($A183,$B183),"n/a")</f>
        <v>#NAME?</v>
      </c>
      <c r="I183" s="269" t="e">
        <f aca="false">IF(HabArea($A183,"G")&lt;&gt;0,OHGPerc($A183,$B183),"n/a")</f>
        <v>#NAME?</v>
      </c>
    </row>
    <row r="184" customFormat="false" ht="15.8" hidden="false" customHeight="false" outlineLevel="0" collapsed="false">
      <c r="A184" s="267" t="str">
        <f aca="false">'% HABITAT'!A$36</f>
        <v>TF6</v>
      </c>
      <c r="B184" s="43" t="s">
        <v>56</v>
      </c>
      <c r="C184" s="45" t="e">
        <f aca="false">IF(HabArea($A184,"C")&lt;&gt;0,LWDPerc($A184,$B184),"n/a")</f>
        <v>#NAME?</v>
      </c>
      <c r="D184" s="45" t="e">
        <f aca="false">IF(HabArea($A184,"C")&lt;&gt;0,BldPerc($A184,$B184),"n/a")</f>
        <v>#NAME?</v>
      </c>
      <c r="E184" s="45" t="e">
        <f aca="false">IF(HabArea($A184,"C")&lt;&gt;0,UcutPerc($A184,$B184),"n/a")</f>
        <v>#NAME?</v>
      </c>
      <c r="F184" s="45" t="e">
        <f aca="false">IF(HabArea($A184,"C")&lt;&gt;0,DPLPerc($A184,$B184),"n/a")</f>
        <v>#NAME?</v>
      </c>
      <c r="G184" s="45" t="e">
        <f aca="false">IF(HabArea($A184,"C")&lt;&gt;0,IVGPerc($A184,$B184),"n/a")</f>
        <v>#NAME?</v>
      </c>
      <c r="H184" s="45" t="e">
        <f aca="false">IF(HabArea($A184,"C")&lt;&gt;0,TcovPerc($A184,$B184),"n/a")</f>
        <v>#NAME?</v>
      </c>
      <c r="I184" s="269" t="e">
        <f aca="false">IF(HabArea($A184,"C")&lt;&gt;0,OHGPerc($A184,$B184),"n/a")</f>
        <v>#NAME?</v>
      </c>
    </row>
    <row r="185" s="277" customFormat="true" ht="15.8" hidden="false" customHeight="false" outlineLevel="0" collapsed="false">
      <c r="A185" s="273" t="str">
        <f aca="false">'% HABITAT'!A$36</f>
        <v>TF6</v>
      </c>
      <c r="B185" s="274" t="s">
        <v>267</v>
      </c>
      <c r="C185" s="275" t="e">
        <f aca="false">LWDall($A185)</f>
        <v>#NAME?</v>
      </c>
      <c r="D185" s="275" t="e">
        <f aca="false">Bldall($A185)</f>
        <v>#NAME?</v>
      </c>
      <c r="E185" s="275" t="e">
        <f aca="false">Ucutall($A185)</f>
        <v>#NAME?</v>
      </c>
      <c r="F185" s="275" t="e">
        <f aca="false">DPLall($A185)</f>
        <v>#NAME?</v>
      </c>
      <c r="G185" s="275" t="e">
        <f aca="false">IVGall($A185)</f>
        <v>#NAME?</v>
      </c>
      <c r="H185" s="275" t="e">
        <f aca="false">Tcovall($A185)</f>
        <v>#NAME?</v>
      </c>
      <c r="I185" s="276" t="e">
        <f aca="false">OHGall($A185)</f>
        <v>#NAME?</v>
      </c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</row>
    <row r="186" s="277" customFormat="true" ht="15.8" hidden="false" customHeight="false" outlineLevel="0" collapsed="false">
      <c r="A186" s="267"/>
      <c r="B186" s="43"/>
      <c r="C186" s="45"/>
      <c r="D186" s="45"/>
      <c r="E186" s="45"/>
      <c r="F186" s="45"/>
      <c r="G186" s="45"/>
      <c r="H186" s="45"/>
      <c r="I186" s="269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</row>
    <row r="187" customFormat="false" ht="15.8" hidden="false" customHeight="false" outlineLevel="0" collapsed="false">
      <c r="A187" s="267" t="str">
        <f aca="false">'% HABITAT'!A$37</f>
        <v>MN1</v>
      </c>
      <c r="B187" s="43" t="s">
        <v>25</v>
      </c>
      <c r="C187" s="45" t="e">
        <f aca="false">IF(HabArea($A187,"P")&lt;&gt;0,LWDPerc($A187,$B187),"n/a")</f>
        <v>#NAME?</v>
      </c>
      <c r="D187" s="45" t="e">
        <f aca="false">IF(HabArea($A187,"P")&lt;&gt;0,BldPerc($A187,$B187),"n/a")</f>
        <v>#NAME?</v>
      </c>
      <c r="E187" s="45" t="e">
        <f aca="false">IF(HabArea($A187,"P")&lt;&gt;0,UcutPerc($A187,$B187),"n/a")</f>
        <v>#NAME?</v>
      </c>
      <c r="F187" s="45" t="e">
        <f aca="false">IF(HabArea($A187,"P")&lt;&gt;0,DPLPerc($A187,$B187),"n/a")</f>
        <v>#NAME?</v>
      </c>
      <c r="G187" s="45" t="e">
        <f aca="false">IF(HabArea($A187,"P")&lt;&gt;0,IVGPerc($A187,$B187),"n/a")</f>
        <v>#NAME?</v>
      </c>
      <c r="H187" s="45" t="e">
        <f aca="false">IF(HabArea($A187,"P")&lt;&gt;0,TcovPerc($A187,$B187),"n/a")</f>
        <v>#NAME?</v>
      </c>
      <c r="I187" s="269" t="e">
        <f aca="false">IF(HabArea($A187,"P")&lt;&gt;0,OHGPerc($A187,$B187),"n/a")</f>
        <v>#NAME?</v>
      </c>
    </row>
    <row r="188" customFormat="false" ht="15.8" hidden="false" customHeight="false" outlineLevel="0" collapsed="false">
      <c r="A188" s="267" t="str">
        <f aca="false">'% HABITAT'!A$37</f>
        <v>MN1</v>
      </c>
      <c r="B188" s="43" t="s">
        <v>28</v>
      </c>
      <c r="C188" s="45" t="e">
        <f aca="false">IF(HabArea($A188,"R")&lt;&gt;0,LWDPerc($A188,$B188),"n/a")</f>
        <v>#NAME?</v>
      </c>
      <c r="D188" s="45" t="e">
        <f aca="false">IF(HabArea($A188,"R")&lt;&gt;0,BldPerc($A188,$B188),"n/a")</f>
        <v>#NAME?</v>
      </c>
      <c r="E188" s="45" t="e">
        <f aca="false">IF(HabArea($A188,"R")&lt;&gt;0,UcutPerc($A188,$B188),"n/a")</f>
        <v>#NAME?</v>
      </c>
      <c r="F188" s="45" t="e">
        <f aca="false">IF(HabArea($A188,"R")&lt;&gt;0,DPLPerc($A188,$B188),"n/a")</f>
        <v>#NAME?</v>
      </c>
      <c r="G188" s="45" t="e">
        <f aca="false">IF(HabArea($A188,"R")&lt;&gt;0,IVGPerc($A188,$B188),"n/a")</f>
        <v>#NAME?</v>
      </c>
      <c r="H188" s="45" t="e">
        <f aca="false">IF(HabArea($A188,"R")&lt;&gt;0,TcovPerc($A188,$B188),"n/a")</f>
        <v>#NAME?</v>
      </c>
      <c r="I188" s="269" t="e">
        <f aca="false">IF(HabArea($A188,"R")&lt;&gt;0,OHGPerc($A188,$B188),"n/a")</f>
        <v>#NAME?</v>
      </c>
    </row>
    <row r="189" customFormat="false" ht="15.8" hidden="false" customHeight="false" outlineLevel="0" collapsed="false">
      <c r="A189" s="267" t="str">
        <f aca="false">'% HABITAT'!A$37</f>
        <v>MN1</v>
      </c>
      <c r="B189" s="43" t="s">
        <v>37</v>
      </c>
      <c r="C189" s="45" t="e">
        <f aca="false">IF(HabArea($A189,"G")&lt;&gt;0,LWDPerc($A189,$B189),"n/a")</f>
        <v>#NAME?</v>
      </c>
      <c r="D189" s="45" t="e">
        <f aca="false">IF(HabArea($A189,"G")&lt;&gt;0,BldPerc($A189,$B189),"n/a")</f>
        <v>#NAME?</v>
      </c>
      <c r="E189" s="45" t="e">
        <f aca="false">IF(HabArea($A189,"G")&lt;&gt;0,UcutPerc($A189,$B189),"n/a")</f>
        <v>#NAME?</v>
      </c>
      <c r="F189" s="45" t="e">
        <f aca="false">IF(HabArea($A189,"G")&lt;&gt;0,DPLPerc($A189,$B189),"n/a")</f>
        <v>#NAME?</v>
      </c>
      <c r="G189" s="45" t="e">
        <f aca="false">IF(HabArea($A189,"G")&lt;&gt;0,IVGPerc($A189,$B189),"n/a")</f>
        <v>#NAME?</v>
      </c>
      <c r="H189" s="45" t="e">
        <f aca="false">IF(HabArea($A189,"G")&lt;&gt;0,TcovPerc($A189,$B189),"n/a")</f>
        <v>#NAME?</v>
      </c>
      <c r="I189" s="269" t="e">
        <f aca="false">IF(HabArea($A189,"G")&lt;&gt;0,OHGPerc($A189,$B189),"n/a")</f>
        <v>#NAME?</v>
      </c>
    </row>
    <row r="190" customFormat="false" ht="15.8" hidden="false" customHeight="false" outlineLevel="0" collapsed="false">
      <c r="A190" s="267" t="str">
        <f aca="false">'% HABITAT'!A$37</f>
        <v>MN1</v>
      </c>
      <c r="B190" s="43" t="s">
        <v>56</v>
      </c>
      <c r="C190" s="45" t="e">
        <f aca="false">IF(HabArea($A190,"C")&lt;&gt;0,LWDPerc($A190,$B190),"n/a")</f>
        <v>#NAME?</v>
      </c>
      <c r="D190" s="45" t="e">
        <f aca="false">IF(HabArea($A190,"C")&lt;&gt;0,BldPerc($A190,$B190),"n/a")</f>
        <v>#NAME?</v>
      </c>
      <c r="E190" s="45" t="e">
        <f aca="false">IF(HabArea($A190,"C")&lt;&gt;0,UcutPerc($A190,$B190),"n/a")</f>
        <v>#NAME?</v>
      </c>
      <c r="F190" s="45" t="e">
        <f aca="false">IF(HabArea($A190,"C")&lt;&gt;0,DPLPerc($A190,$B190),"n/a")</f>
        <v>#NAME?</v>
      </c>
      <c r="G190" s="45" t="e">
        <f aca="false">IF(HabArea($A190,"C")&lt;&gt;0,IVGPerc($A190,$B190),"n/a")</f>
        <v>#NAME?</v>
      </c>
      <c r="H190" s="45" t="e">
        <f aca="false">IF(HabArea($A190,"C")&lt;&gt;0,TcovPerc($A190,$B190),"n/a")</f>
        <v>#NAME?</v>
      </c>
      <c r="I190" s="269" t="e">
        <f aca="false">IF(HabArea($A190,"C")&lt;&gt;0,OHGPerc($A190,$B190),"n/a")</f>
        <v>#NAME?</v>
      </c>
    </row>
    <row r="191" s="277" customFormat="true" ht="15.8" hidden="false" customHeight="false" outlineLevel="0" collapsed="false">
      <c r="A191" s="273" t="str">
        <f aca="false">'% HABITAT'!A$37</f>
        <v>MN1</v>
      </c>
      <c r="B191" s="274" t="s">
        <v>267</v>
      </c>
      <c r="C191" s="275" t="e">
        <f aca="false">LWDall($A191)</f>
        <v>#NAME?</v>
      </c>
      <c r="D191" s="275" t="e">
        <f aca="false">Bldall($A191)</f>
        <v>#NAME?</v>
      </c>
      <c r="E191" s="275" t="e">
        <f aca="false">Ucutall($A191)</f>
        <v>#NAME?</v>
      </c>
      <c r="F191" s="275" t="e">
        <f aca="false">DPLall($A191)</f>
        <v>#NAME?</v>
      </c>
      <c r="G191" s="275" t="e">
        <f aca="false">IVGall($A191)</f>
        <v>#NAME?</v>
      </c>
      <c r="H191" s="275" t="e">
        <f aca="false">Tcovall($A191)</f>
        <v>#NAME?</v>
      </c>
      <c r="I191" s="276" t="e">
        <f aca="false">OHGall($A191)</f>
        <v>#NAME?</v>
      </c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</row>
    <row r="192" s="277" customFormat="true" ht="15.8" hidden="false" customHeight="false" outlineLevel="0" collapsed="false">
      <c r="A192" s="267"/>
      <c r="B192" s="43"/>
      <c r="C192" s="45"/>
      <c r="D192" s="45"/>
      <c r="E192" s="45"/>
      <c r="F192" s="45"/>
      <c r="G192" s="45"/>
      <c r="H192" s="45"/>
      <c r="I192" s="269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</row>
    <row r="193" customFormat="false" ht="15.8" hidden="false" customHeight="false" outlineLevel="0" collapsed="false">
      <c r="A193" s="267" t="str">
        <f aca="false">'% HABITAT'!A$38</f>
        <v>MN2</v>
      </c>
      <c r="B193" s="43" t="s">
        <v>25</v>
      </c>
      <c r="C193" s="45" t="e">
        <f aca="false">IF(HabArea($A193,"P")&lt;&gt;0,LWDPerc($A193,$B193),"n/a")</f>
        <v>#NAME?</v>
      </c>
      <c r="D193" s="45" t="e">
        <f aca="false">IF(HabArea($A193,"P")&lt;&gt;0,BldPerc($A193,$B193),"n/a")</f>
        <v>#NAME?</v>
      </c>
      <c r="E193" s="45" t="e">
        <f aca="false">IF(HabArea($A193,"P")&lt;&gt;0,UcutPerc($A193,$B193),"n/a")</f>
        <v>#NAME?</v>
      </c>
      <c r="F193" s="45" t="e">
        <f aca="false">IF(HabArea($A193,"P")&lt;&gt;0,DPLPerc($A193,$B193),"n/a")</f>
        <v>#NAME?</v>
      </c>
      <c r="G193" s="45" t="e">
        <f aca="false">IF(HabArea($A193,"P")&lt;&gt;0,IVGPerc($A193,$B193),"n/a")</f>
        <v>#NAME?</v>
      </c>
      <c r="H193" s="45" t="e">
        <f aca="false">IF(HabArea($A193,"P")&lt;&gt;0,TcovPerc($A193,$B193),"n/a")</f>
        <v>#NAME?</v>
      </c>
      <c r="I193" s="269" t="e">
        <f aca="false">IF(HabArea($A193,"P")&lt;&gt;0,OHGPerc($A193,$B193),"n/a")</f>
        <v>#NAME?</v>
      </c>
    </row>
    <row r="194" customFormat="false" ht="15.8" hidden="false" customHeight="false" outlineLevel="0" collapsed="false">
      <c r="A194" s="267" t="str">
        <f aca="false">'% HABITAT'!A$38</f>
        <v>MN2</v>
      </c>
      <c r="B194" s="43" t="s">
        <v>28</v>
      </c>
      <c r="C194" s="45" t="e">
        <f aca="false">IF(HabArea($A194,"R")&lt;&gt;0,LWDPerc($A194,$B194),"n/a")</f>
        <v>#NAME?</v>
      </c>
      <c r="D194" s="45" t="e">
        <f aca="false">IF(HabArea($A194,"R")&lt;&gt;0,BldPerc($A194,$B194),"n/a")</f>
        <v>#NAME?</v>
      </c>
      <c r="E194" s="45" t="e">
        <f aca="false">IF(HabArea($A194,"R")&lt;&gt;0,UcutPerc($A194,$B194),"n/a")</f>
        <v>#NAME?</v>
      </c>
      <c r="F194" s="45" t="e">
        <f aca="false">IF(HabArea($A194,"R")&lt;&gt;0,DPLPerc($A194,$B194),"n/a")</f>
        <v>#NAME?</v>
      </c>
      <c r="G194" s="45" t="e">
        <f aca="false">IF(HabArea($A194,"R")&lt;&gt;0,IVGPerc($A194,$B194),"n/a")</f>
        <v>#NAME?</v>
      </c>
      <c r="H194" s="45" t="e">
        <f aca="false">IF(HabArea($A194,"R")&lt;&gt;0,TcovPerc($A194,$B194),"n/a")</f>
        <v>#NAME?</v>
      </c>
      <c r="I194" s="269" t="e">
        <f aca="false">IF(HabArea($A194,"R")&lt;&gt;0,OHGPerc($A194,$B194),"n/a")</f>
        <v>#NAME?</v>
      </c>
    </row>
    <row r="195" customFormat="false" ht="15.8" hidden="false" customHeight="false" outlineLevel="0" collapsed="false">
      <c r="A195" s="267" t="str">
        <f aca="false">'% HABITAT'!A$38</f>
        <v>MN2</v>
      </c>
      <c r="B195" s="43" t="s">
        <v>37</v>
      </c>
      <c r="C195" s="45" t="e">
        <f aca="false">IF(HabArea($A195,"G")&lt;&gt;0,LWDPerc($A195,$B195),"n/a")</f>
        <v>#NAME?</v>
      </c>
      <c r="D195" s="45" t="e">
        <f aca="false">IF(HabArea($A195,"G")&lt;&gt;0,BldPerc($A195,$B195),"n/a")</f>
        <v>#NAME?</v>
      </c>
      <c r="E195" s="45" t="e">
        <f aca="false">IF(HabArea($A195,"G")&lt;&gt;0,UcutPerc($A195,$B195),"n/a")</f>
        <v>#NAME?</v>
      </c>
      <c r="F195" s="45" t="e">
        <f aca="false">IF(HabArea($A195,"G")&lt;&gt;0,DPLPerc($A195,$B195),"n/a")</f>
        <v>#NAME?</v>
      </c>
      <c r="G195" s="45" t="e">
        <f aca="false">IF(HabArea($A195,"G")&lt;&gt;0,IVGPerc($A195,$B195),"n/a")</f>
        <v>#NAME?</v>
      </c>
      <c r="H195" s="45" t="e">
        <f aca="false">IF(HabArea($A195,"G")&lt;&gt;0,TcovPerc($A195,$B195),"n/a")</f>
        <v>#NAME?</v>
      </c>
      <c r="I195" s="269" t="e">
        <f aca="false">IF(HabArea($A195,"G")&lt;&gt;0,OHGPerc($A195,$B195),"n/a")</f>
        <v>#NAME?</v>
      </c>
    </row>
    <row r="196" customFormat="false" ht="15.8" hidden="false" customHeight="false" outlineLevel="0" collapsed="false">
      <c r="A196" s="267" t="str">
        <f aca="false">'% HABITAT'!A$38</f>
        <v>MN2</v>
      </c>
      <c r="B196" s="43" t="s">
        <v>56</v>
      </c>
      <c r="C196" s="45" t="e">
        <f aca="false">IF(HabArea($A196,"C")&lt;&gt;0,LWDPerc($A196,$B196),"n/a")</f>
        <v>#NAME?</v>
      </c>
      <c r="D196" s="45" t="e">
        <f aca="false">IF(HabArea($A196,"C")&lt;&gt;0,BldPerc($A196,$B196),"n/a")</f>
        <v>#NAME?</v>
      </c>
      <c r="E196" s="45" t="e">
        <f aca="false">IF(HabArea($A196,"C")&lt;&gt;0,UcutPerc($A196,$B196),"n/a")</f>
        <v>#NAME?</v>
      </c>
      <c r="F196" s="45" t="e">
        <f aca="false">IF(HabArea($A196,"C")&lt;&gt;0,DPLPerc($A196,$B196),"n/a")</f>
        <v>#NAME?</v>
      </c>
      <c r="G196" s="45" t="e">
        <f aca="false">IF(HabArea($A196,"C")&lt;&gt;0,IVGPerc($A196,$B196),"n/a")</f>
        <v>#NAME?</v>
      </c>
      <c r="H196" s="45" t="e">
        <f aca="false">IF(HabArea($A196,"C")&lt;&gt;0,TcovPerc($A196,$B196),"n/a")</f>
        <v>#NAME?</v>
      </c>
      <c r="I196" s="269" t="e">
        <f aca="false">IF(HabArea($A196,"C")&lt;&gt;0,OHGPerc($A196,$B196),"n/a")</f>
        <v>#NAME?</v>
      </c>
    </row>
    <row r="197" s="277" customFormat="true" ht="15.8" hidden="false" customHeight="false" outlineLevel="0" collapsed="false">
      <c r="A197" s="273" t="str">
        <f aca="false">'% HABITAT'!A$38</f>
        <v>MN2</v>
      </c>
      <c r="B197" s="274" t="s">
        <v>267</v>
      </c>
      <c r="C197" s="275" t="e">
        <f aca="false">LWDall($A197)</f>
        <v>#NAME?</v>
      </c>
      <c r="D197" s="275" t="e">
        <f aca="false">Bldall($A197)</f>
        <v>#NAME?</v>
      </c>
      <c r="E197" s="275" t="e">
        <f aca="false">Ucutall($A197)</f>
        <v>#NAME?</v>
      </c>
      <c r="F197" s="275" t="e">
        <f aca="false">DPLall($A197)</f>
        <v>#NAME?</v>
      </c>
      <c r="G197" s="275" t="e">
        <f aca="false">IVGall($A197)</f>
        <v>#NAME?</v>
      </c>
      <c r="H197" s="275" t="e">
        <f aca="false">Tcovall($A197)</f>
        <v>#NAME?</v>
      </c>
      <c r="I197" s="276" t="e">
        <f aca="false">OHGall($A197)</f>
        <v>#NAME?</v>
      </c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</row>
    <row r="198" s="277" customFormat="true" ht="15.8" hidden="false" customHeight="false" outlineLevel="0" collapsed="false">
      <c r="A198" s="267"/>
      <c r="B198" s="43"/>
      <c r="C198" s="45"/>
      <c r="D198" s="45"/>
      <c r="E198" s="45"/>
      <c r="F198" s="45"/>
      <c r="G198" s="45"/>
      <c r="H198" s="45"/>
      <c r="I198" s="269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</row>
    <row r="199" customFormat="false" ht="15.8" hidden="false" customHeight="false" outlineLevel="0" collapsed="false">
      <c r="A199" s="267" t="str">
        <f aca="false">'% HABITAT'!A$39</f>
        <v>MN3</v>
      </c>
      <c r="B199" s="43" t="s">
        <v>25</v>
      </c>
      <c r="C199" s="45" t="e">
        <f aca="false">IF(HabArea($A199,"P")&lt;&gt;0,LWDPerc($A199,$B199),"n/a")</f>
        <v>#NAME?</v>
      </c>
      <c r="D199" s="45" t="e">
        <f aca="false">IF(HabArea($A199,"P")&lt;&gt;0,BldPerc($A199,$B199),"n/a")</f>
        <v>#NAME?</v>
      </c>
      <c r="E199" s="45" t="e">
        <f aca="false">IF(HabArea($A199,"P")&lt;&gt;0,UcutPerc($A199,$B199),"n/a")</f>
        <v>#NAME?</v>
      </c>
      <c r="F199" s="45" t="e">
        <f aca="false">IF(HabArea($A199,"P")&lt;&gt;0,DPLPerc($A199,$B199),"n/a")</f>
        <v>#NAME?</v>
      </c>
      <c r="G199" s="45" t="e">
        <f aca="false">IF(HabArea($A199,"P")&lt;&gt;0,IVGPerc($A199,$B199),"n/a")</f>
        <v>#NAME?</v>
      </c>
      <c r="H199" s="45" t="e">
        <f aca="false">IF(HabArea($A199,"P")&lt;&gt;0,TcovPerc($A199,$B199),"n/a")</f>
        <v>#NAME?</v>
      </c>
      <c r="I199" s="269" t="e">
        <f aca="false">IF(HabArea($A199,"P")&lt;&gt;0,OHGPerc($A199,$B199),"n/a")</f>
        <v>#NAME?</v>
      </c>
    </row>
    <row r="200" customFormat="false" ht="15.8" hidden="false" customHeight="false" outlineLevel="0" collapsed="false">
      <c r="A200" s="267" t="str">
        <f aca="false">'% HABITAT'!A$39</f>
        <v>MN3</v>
      </c>
      <c r="B200" s="43" t="s">
        <v>28</v>
      </c>
      <c r="C200" s="45" t="e">
        <f aca="false">IF(HabArea($A200,"R")&lt;&gt;0,LWDPerc($A200,$B200),"n/a")</f>
        <v>#NAME?</v>
      </c>
      <c r="D200" s="45" t="e">
        <f aca="false">IF(HabArea($A200,"R")&lt;&gt;0,BldPerc($A200,$B200),"n/a")</f>
        <v>#NAME?</v>
      </c>
      <c r="E200" s="45" t="e">
        <f aca="false">IF(HabArea($A200,"R")&lt;&gt;0,UcutPerc($A200,$B200),"n/a")</f>
        <v>#NAME?</v>
      </c>
      <c r="F200" s="45" t="e">
        <f aca="false">IF(HabArea($A200,"R")&lt;&gt;0,DPLPerc($A200,$B200),"n/a")</f>
        <v>#NAME?</v>
      </c>
      <c r="G200" s="45" t="e">
        <f aca="false">IF(HabArea($A200,"R")&lt;&gt;0,IVGPerc($A200,$B200),"n/a")</f>
        <v>#NAME?</v>
      </c>
      <c r="H200" s="45" t="e">
        <f aca="false">IF(HabArea($A200,"R")&lt;&gt;0,TcovPerc($A200,$B200),"n/a")</f>
        <v>#NAME?</v>
      </c>
      <c r="I200" s="269" t="e">
        <f aca="false">IF(HabArea($A200,"R")&lt;&gt;0,OHGPerc($A200,$B200),"n/a")</f>
        <v>#NAME?</v>
      </c>
    </row>
    <row r="201" customFormat="false" ht="15.8" hidden="false" customHeight="false" outlineLevel="0" collapsed="false">
      <c r="A201" s="267" t="str">
        <f aca="false">'% HABITAT'!A$39</f>
        <v>MN3</v>
      </c>
      <c r="B201" s="43" t="s">
        <v>37</v>
      </c>
      <c r="C201" s="45" t="e">
        <f aca="false">IF(HabArea($A201,"G")&lt;&gt;0,LWDPerc($A201,$B201),"n/a")</f>
        <v>#NAME?</v>
      </c>
      <c r="D201" s="45" t="e">
        <f aca="false">IF(HabArea($A201,"G")&lt;&gt;0,BldPerc($A201,$B201),"n/a")</f>
        <v>#NAME?</v>
      </c>
      <c r="E201" s="45" t="e">
        <f aca="false">IF(HabArea($A201,"G")&lt;&gt;0,UcutPerc($A201,$B201),"n/a")</f>
        <v>#NAME?</v>
      </c>
      <c r="F201" s="45" t="e">
        <f aca="false">IF(HabArea($A201,"G")&lt;&gt;0,DPLPerc($A201,$B201),"n/a")</f>
        <v>#NAME?</v>
      </c>
      <c r="G201" s="45" t="e">
        <f aca="false">IF(HabArea($A201,"G")&lt;&gt;0,IVGPerc($A201,$B201),"n/a")</f>
        <v>#NAME?</v>
      </c>
      <c r="H201" s="45" t="e">
        <f aca="false">IF(HabArea($A201,"G")&lt;&gt;0,TcovPerc($A201,$B201),"n/a")</f>
        <v>#NAME?</v>
      </c>
      <c r="I201" s="269" t="e">
        <f aca="false">IF(HabArea($A201,"G")&lt;&gt;0,OHGPerc($A201,$B201),"n/a")</f>
        <v>#NAME?</v>
      </c>
    </row>
    <row r="202" customFormat="false" ht="15.8" hidden="false" customHeight="false" outlineLevel="0" collapsed="false">
      <c r="A202" s="267" t="str">
        <f aca="false">'% HABITAT'!A$39</f>
        <v>MN3</v>
      </c>
      <c r="B202" s="43" t="s">
        <v>56</v>
      </c>
      <c r="C202" s="45" t="e">
        <f aca="false">IF(HabArea($A202,"C")&lt;&gt;0,LWDPerc($A202,$B202),"n/a")</f>
        <v>#NAME?</v>
      </c>
      <c r="D202" s="45" t="e">
        <f aca="false">IF(HabArea($A202,"C")&lt;&gt;0,BldPerc($A202,$B202),"n/a")</f>
        <v>#NAME?</v>
      </c>
      <c r="E202" s="45" t="e">
        <f aca="false">IF(HabArea($A202,"C")&lt;&gt;0,UcutPerc($A202,$B202),"n/a")</f>
        <v>#NAME?</v>
      </c>
      <c r="F202" s="45" t="e">
        <f aca="false">IF(HabArea($A202,"C")&lt;&gt;0,DPLPerc($A202,$B202),"n/a")</f>
        <v>#NAME?</v>
      </c>
      <c r="G202" s="45" t="e">
        <f aca="false">IF(HabArea($A202,"C")&lt;&gt;0,IVGPerc($A202,$B202),"n/a")</f>
        <v>#NAME?</v>
      </c>
      <c r="H202" s="45" t="e">
        <f aca="false">IF(HabArea($A202,"C")&lt;&gt;0,TcovPerc($A202,$B202),"n/a")</f>
        <v>#NAME?</v>
      </c>
      <c r="I202" s="269" t="e">
        <f aca="false">IF(HabArea($A202,"C")&lt;&gt;0,OHGPerc($A202,$B202),"n/a")</f>
        <v>#NAME?</v>
      </c>
    </row>
    <row r="203" s="277" customFormat="true" ht="15.8" hidden="false" customHeight="false" outlineLevel="0" collapsed="false">
      <c r="A203" s="273" t="str">
        <f aca="false">'% HABITAT'!A$39</f>
        <v>MN3</v>
      </c>
      <c r="B203" s="274" t="s">
        <v>267</v>
      </c>
      <c r="C203" s="275" t="e">
        <f aca="false">LWDall($A203)</f>
        <v>#NAME?</v>
      </c>
      <c r="D203" s="275" t="e">
        <f aca="false">Bldall($A203)</f>
        <v>#NAME?</v>
      </c>
      <c r="E203" s="275" t="e">
        <f aca="false">Ucutall($A203)</f>
        <v>#NAME?</v>
      </c>
      <c r="F203" s="275" t="e">
        <f aca="false">DPLall($A203)</f>
        <v>#NAME?</v>
      </c>
      <c r="G203" s="275" t="e">
        <f aca="false">IVGall($A203)</f>
        <v>#NAME?</v>
      </c>
      <c r="H203" s="275" t="e">
        <f aca="false">Tcovall($A203)</f>
        <v>#NAME?</v>
      </c>
      <c r="I203" s="276" t="e">
        <f aca="false">OHGall($A203)</f>
        <v>#NAME?</v>
      </c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</row>
    <row r="204" s="277" customFormat="true" ht="15.8" hidden="false" customHeight="false" outlineLevel="0" collapsed="false">
      <c r="A204" s="267"/>
      <c r="B204" s="43"/>
      <c r="C204" s="45"/>
      <c r="D204" s="45"/>
      <c r="E204" s="45"/>
      <c r="F204" s="45"/>
      <c r="G204" s="45"/>
      <c r="H204" s="45"/>
      <c r="I204" s="269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</row>
    <row r="205" customFormat="false" ht="15.8" hidden="false" customHeight="false" outlineLevel="0" collapsed="false">
      <c r="A205" s="267" t="str">
        <f aca="false">'% HABITAT'!A$40</f>
        <v>MN4</v>
      </c>
      <c r="B205" s="43" t="s">
        <v>25</v>
      </c>
      <c r="C205" s="45" t="e">
        <f aca="false">IF(HabArea($A205,"P")&lt;&gt;0,LWDPerc($A205,$B205),"n/a")</f>
        <v>#NAME?</v>
      </c>
      <c r="D205" s="45" t="e">
        <f aca="false">IF(HabArea($A205,"P")&lt;&gt;0,BldPerc($A205,$B205),"n/a")</f>
        <v>#NAME?</v>
      </c>
      <c r="E205" s="45" t="e">
        <f aca="false">IF(HabArea($A205,"P")&lt;&gt;0,UcutPerc($A205,$B205),"n/a")</f>
        <v>#NAME?</v>
      </c>
      <c r="F205" s="45" t="e">
        <f aca="false">IF(HabArea($A205,"P")&lt;&gt;0,DPLPerc($A205,$B205),"n/a")</f>
        <v>#NAME?</v>
      </c>
      <c r="G205" s="45" t="e">
        <f aca="false">IF(HabArea($A205,"P")&lt;&gt;0,IVGPerc($A205,$B205),"n/a")</f>
        <v>#NAME?</v>
      </c>
      <c r="H205" s="45" t="e">
        <f aca="false">IF(HabArea($A205,"P")&lt;&gt;0,TcovPerc($A205,$B205),"n/a")</f>
        <v>#NAME?</v>
      </c>
      <c r="I205" s="269" t="e">
        <f aca="false">IF(HabArea($A205,"P")&lt;&gt;0,OHGPerc($A205,$B205),"n/a")</f>
        <v>#NAME?</v>
      </c>
    </row>
    <row r="206" customFormat="false" ht="15.8" hidden="false" customHeight="false" outlineLevel="0" collapsed="false">
      <c r="A206" s="267" t="str">
        <f aca="false">'% HABITAT'!A$40</f>
        <v>MN4</v>
      </c>
      <c r="B206" s="43" t="s">
        <v>28</v>
      </c>
      <c r="C206" s="45" t="e">
        <f aca="false">IF(HabArea($A206,"R")&lt;&gt;0,LWDPerc($A206,$B206),"n/a")</f>
        <v>#NAME?</v>
      </c>
      <c r="D206" s="45" t="e">
        <f aca="false">IF(HabArea($A206,"R")&lt;&gt;0,BldPerc($A206,$B206),"n/a")</f>
        <v>#NAME?</v>
      </c>
      <c r="E206" s="45" t="e">
        <f aca="false">IF(HabArea($A206,"R")&lt;&gt;0,UcutPerc($A206,$B206),"n/a")</f>
        <v>#NAME?</v>
      </c>
      <c r="F206" s="45" t="e">
        <f aca="false">IF(HabArea($A206,"R")&lt;&gt;0,DPLPerc($A206,$B206),"n/a")</f>
        <v>#NAME?</v>
      </c>
      <c r="G206" s="45" t="e">
        <f aca="false">IF(HabArea($A206,"R")&lt;&gt;0,IVGPerc($A206,$B206),"n/a")</f>
        <v>#NAME?</v>
      </c>
      <c r="H206" s="45" t="e">
        <f aca="false">IF(HabArea($A206,"R")&lt;&gt;0,TcovPerc($A206,$B206),"n/a")</f>
        <v>#NAME?</v>
      </c>
      <c r="I206" s="269" t="e">
        <f aca="false">IF(HabArea($A206,"R")&lt;&gt;0,OHGPerc($A206,$B206),"n/a")</f>
        <v>#NAME?</v>
      </c>
    </row>
    <row r="207" customFormat="false" ht="15.8" hidden="false" customHeight="false" outlineLevel="0" collapsed="false">
      <c r="A207" s="267" t="str">
        <f aca="false">'% HABITAT'!A$40</f>
        <v>MN4</v>
      </c>
      <c r="B207" s="43" t="s">
        <v>37</v>
      </c>
      <c r="C207" s="45" t="e">
        <f aca="false">IF(HabArea($A207,"G")&lt;&gt;0,LWDPerc($A207,$B207),"n/a")</f>
        <v>#NAME?</v>
      </c>
      <c r="D207" s="45" t="e">
        <f aca="false">IF(HabArea($A207,"G")&lt;&gt;0,BldPerc($A207,$B207),"n/a")</f>
        <v>#NAME?</v>
      </c>
      <c r="E207" s="45" t="e">
        <f aca="false">IF(HabArea($A207,"G")&lt;&gt;0,UcutPerc($A207,$B207),"n/a")</f>
        <v>#NAME?</v>
      </c>
      <c r="F207" s="45" t="e">
        <f aca="false">IF(HabArea($A207,"G")&lt;&gt;0,DPLPerc($A207,$B207),"n/a")</f>
        <v>#NAME?</v>
      </c>
      <c r="G207" s="45" t="e">
        <f aca="false">IF(HabArea($A207,"G")&lt;&gt;0,IVGPerc($A207,$B207),"n/a")</f>
        <v>#NAME?</v>
      </c>
      <c r="H207" s="45" t="e">
        <f aca="false">IF(HabArea($A207,"G")&lt;&gt;0,TcovPerc($A207,$B207),"n/a")</f>
        <v>#NAME?</v>
      </c>
      <c r="I207" s="269" t="e">
        <f aca="false">IF(HabArea($A207,"G")&lt;&gt;0,OHGPerc($A207,$B207),"n/a")</f>
        <v>#NAME?</v>
      </c>
    </row>
    <row r="208" customFormat="false" ht="15.8" hidden="false" customHeight="false" outlineLevel="0" collapsed="false">
      <c r="A208" s="267" t="str">
        <f aca="false">'% HABITAT'!A$40</f>
        <v>MN4</v>
      </c>
      <c r="B208" s="43" t="s">
        <v>56</v>
      </c>
      <c r="C208" s="45" t="e">
        <f aca="false">IF(HabArea($A208,"C")&lt;&gt;0,LWDPerc($A208,$B208),"n/a")</f>
        <v>#NAME?</v>
      </c>
      <c r="D208" s="45" t="e">
        <f aca="false">IF(HabArea($A208,"C")&lt;&gt;0,BldPerc($A208,$B208),"n/a")</f>
        <v>#NAME?</v>
      </c>
      <c r="E208" s="45" t="e">
        <f aca="false">IF(HabArea($A208,"C")&lt;&gt;0,UcutPerc($A208,$B208),"n/a")</f>
        <v>#NAME?</v>
      </c>
      <c r="F208" s="45" t="e">
        <f aca="false">IF(HabArea($A208,"C")&lt;&gt;0,DPLPerc($A208,$B208),"n/a")</f>
        <v>#NAME?</v>
      </c>
      <c r="G208" s="45" t="e">
        <f aca="false">IF(HabArea($A208,"C")&lt;&gt;0,IVGPerc($A208,$B208),"n/a")</f>
        <v>#NAME?</v>
      </c>
      <c r="H208" s="45" t="e">
        <f aca="false">IF(HabArea($A208,"C")&lt;&gt;0,TcovPerc($A208,$B208),"n/a")</f>
        <v>#NAME?</v>
      </c>
      <c r="I208" s="269" t="e">
        <f aca="false">IF(HabArea($A208,"C")&lt;&gt;0,OHGPerc($A208,$B208),"n/a")</f>
        <v>#NAME?</v>
      </c>
    </row>
    <row r="209" s="277" customFormat="true" ht="15.8" hidden="false" customHeight="false" outlineLevel="0" collapsed="false">
      <c r="A209" s="273" t="str">
        <f aca="false">'% HABITAT'!A$40</f>
        <v>MN4</v>
      </c>
      <c r="B209" s="274" t="s">
        <v>267</v>
      </c>
      <c r="C209" s="275" t="e">
        <f aca="false">LWDall($A209)</f>
        <v>#NAME?</v>
      </c>
      <c r="D209" s="275" t="e">
        <f aca="false">Bldall($A209)</f>
        <v>#NAME?</v>
      </c>
      <c r="E209" s="275" t="e">
        <f aca="false">Ucutall($A209)</f>
        <v>#NAME?</v>
      </c>
      <c r="F209" s="275" t="e">
        <f aca="false">DPLall($A209)</f>
        <v>#NAME?</v>
      </c>
      <c r="G209" s="275" t="e">
        <f aca="false">IVGall($A209)</f>
        <v>#NAME?</v>
      </c>
      <c r="H209" s="275" t="e">
        <f aca="false">Tcovall($A209)</f>
        <v>#NAME?</v>
      </c>
      <c r="I209" s="276" t="e">
        <f aca="false">OHGall($A209)</f>
        <v>#NAME?</v>
      </c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</row>
    <row r="210" customFormat="false" ht="15.8" hidden="false" customHeight="false" outlineLevel="0" collapsed="false">
      <c r="A210" s="270"/>
      <c r="B210" s="53"/>
      <c r="C210" s="55"/>
      <c r="D210" s="55"/>
      <c r="E210" s="55"/>
      <c r="F210" s="55"/>
      <c r="G210" s="55"/>
      <c r="H210" s="55"/>
      <c r="I210" s="278"/>
    </row>
    <row r="211" customFormat="false" ht="15.8" hidden="false" customHeight="false" outlineLevel="0" collapsed="false">
      <c r="A211" s="43"/>
      <c r="B211" s="43"/>
      <c r="C211" s="45"/>
      <c r="D211" s="45"/>
      <c r="E211" s="45"/>
      <c r="F211" s="45"/>
      <c r="G211" s="45"/>
      <c r="H211" s="45"/>
      <c r="I211" s="45"/>
    </row>
  </sheetData>
  <mergeCells count="1">
    <mergeCell ref="C3:H3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90" man="true" max="16383" min="0"/>
    <brk id="132" man="true" max="16383" min="0"/>
    <brk id="1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13671875" defaultRowHeight="15.8" zeroHeight="false" outlineLevelRow="0" outlineLevelCol="0"/>
  <cols>
    <col collapsed="false" customWidth="true" hidden="false" outlineLevel="0" max="1" min="1" style="65" width="7.7"/>
    <col collapsed="false" customWidth="true" hidden="false" outlineLevel="0" max="3" min="2" style="65" width="8.7"/>
    <col collapsed="false" customWidth="false" hidden="false" outlineLevel="0" max="4" min="4" style="65" width="9.14"/>
    <col collapsed="false" customWidth="true" hidden="false" outlineLevel="0" max="7" min="5" style="65" width="5.71"/>
    <col collapsed="false" customWidth="true" hidden="false" outlineLevel="0" max="8" min="8" style="65" width="9.7"/>
    <col collapsed="false" customWidth="true" hidden="false" outlineLevel="0" max="9" min="9" style="65" width="5.71"/>
    <col collapsed="false" customWidth="true" hidden="false" outlineLevel="0" max="11" min="10" style="65" width="13.7"/>
    <col collapsed="false" customWidth="true" hidden="false" outlineLevel="0" max="12" min="12" style="65" width="14.7"/>
    <col collapsed="false" customWidth="true" hidden="false" outlineLevel="0" max="13" min="13" style="65" width="7.7"/>
    <col collapsed="false" customWidth="false" hidden="false" outlineLevel="0" max="257" min="14" style="65" width="9.14"/>
  </cols>
  <sheetData>
    <row r="1" customFormat="false" ht="19.35" hidden="false" customHeight="false" outlineLevel="0" collapsed="false">
      <c r="A1" s="257" t="s">
        <v>268</v>
      </c>
    </row>
    <row r="3" customFormat="false" ht="15.8" hidden="false" customHeight="false" outlineLevel="0" collapsed="false">
      <c r="A3" s="258" t="s">
        <v>244</v>
      </c>
      <c r="B3" s="258" t="s">
        <v>3</v>
      </c>
      <c r="C3" s="259" t="s">
        <v>245</v>
      </c>
      <c r="D3" s="259" t="s">
        <v>269</v>
      </c>
      <c r="E3" s="279"/>
      <c r="F3" s="280" t="s">
        <v>270</v>
      </c>
      <c r="G3" s="280"/>
      <c r="H3" s="281"/>
      <c r="I3" s="282" t="s">
        <v>271</v>
      </c>
      <c r="J3" s="280"/>
      <c r="K3" s="280" t="s">
        <v>272</v>
      </c>
      <c r="L3" s="281"/>
    </row>
    <row r="4" customFormat="false" ht="25.35" hidden="false" customHeight="false" outlineLevel="0" collapsed="false">
      <c r="A4" s="261" t="s">
        <v>247</v>
      </c>
      <c r="B4" s="261" t="s">
        <v>256</v>
      </c>
      <c r="C4" s="261" t="s">
        <v>273</v>
      </c>
      <c r="D4" s="261" t="s">
        <v>274</v>
      </c>
      <c r="E4" s="258" t="s">
        <v>275</v>
      </c>
      <c r="F4" s="258" t="s">
        <v>276</v>
      </c>
      <c r="G4" s="258" t="s">
        <v>277</v>
      </c>
      <c r="H4" s="258" t="s">
        <v>271</v>
      </c>
      <c r="I4" s="261" t="s">
        <v>278</v>
      </c>
      <c r="J4" s="261" t="s">
        <v>279</v>
      </c>
      <c r="K4" s="261" t="s">
        <v>280</v>
      </c>
      <c r="L4" s="261" t="s">
        <v>281</v>
      </c>
    </row>
    <row r="5" customFormat="false" ht="15.8" hidden="false" customHeight="false" outlineLevel="0" collapsed="false">
      <c r="A5" s="262"/>
      <c r="B5" s="262"/>
      <c r="C5" s="263" t="s">
        <v>21</v>
      </c>
      <c r="D5" s="262" t="s">
        <v>282</v>
      </c>
      <c r="E5" s="263" t="s">
        <v>283</v>
      </c>
      <c r="F5" s="263" t="s">
        <v>283</v>
      </c>
      <c r="G5" s="263" t="s">
        <v>283</v>
      </c>
      <c r="H5" s="263" t="s">
        <v>284</v>
      </c>
      <c r="I5" s="263" t="s">
        <v>257</v>
      </c>
      <c r="J5" s="263" t="s">
        <v>285</v>
      </c>
      <c r="K5" s="263" t="s">
        <v>285</v>
      </c>
      <c r="L5" s="263" t="s">
        <v>285</v>
      </c>
    </row>
    <row r="6" customFormat="false" ht="15.8" hidden="false" customHeight="false" outlineLevel="0" collapsed="false">
      <c r="A6" s="264"/>
      <c r="B6" s="265"/>
      <c r="C6" s="265"/>
      <c r="D6" s="265"/>
      <c r="E6" s="265"/>
      <c r="F6" s="265"/>
      <c r="G6" s="265"/>
      <c r="H6" s="265"/>
      <c r="I6" s="265"/>
      <c r="J6" s="265"/>
      <c r="K6" s="265"/>
      <c r="L6" s="47"/>
      <c r="M6" s="43"/>
    </row>
    <row r="7" s="285" customFormat="true" ht="15.8" hidden="false" customHeight="false" outlineLevel="0" collapsed="false">
      <c r="A7" s="267" t="str">
        <f aca="false">'% HABITAT'!A7</f>
        <v>BG18</v>
      </c>
      <c r="B7" s="59" t="s">
        <v>267</v>
      </c>
      <c r="C7" s="268" t="e">
        <f aca="false">ReachLen($A7)</f>
        <v>#NAME?</v>
      </c>
      <c r="D7" s="268" t="e">
        <f aca="false">ReachWdt($A7)</f>
        <v>#NAME?</v>
      </c>
      <c r="E7" s="268" t="e">
        <f aca="false">LWD10($A7)</f>
        <v>#NAME?</v>
      </c>
      <c r="F7" s="268" t="e">
        <f aca="false">LWD20($A7)</f>
        <v>#NAME?</v>
      </c>
      <c r="G7" s="268" t="e">
        <f aca="false">LWD50($A7)</f>
        <v>#NAME?</v>
      </c>
      <c r="H7" s="268" t="e">
        <f aca="false">SUM(F7:G7)</f>
        <v>#NAME?</v>
      </c>
      <c r="I7" s="268" t="e">
        <f aca="false">LWDTOT($A7)</f>
        <v>#NAME?</v>
      </c>
      <c r="J7" s="268" t="e">
        <f aca="false">IF($D7&gt;10,80/0.96*$C7/100/2,80/0.96*$C7/100)</f>
        <v>#NAME?</v>
      </c>
      <c r="K7" s="268" t="e">
        <f aca="false">IF($D7&gt;10,80/1.96*$C7/100/2,80/1.96*$C7/100)</f>
        <v>#NAME?</v>
      </c>
      <c r="L7" s="283" t="e">
        <f aca="false">IF($D7&gt;10,80/4.42*$C7/100/2,80/4.42*$C7/100)</f>
        <v>#NAME?</v>
      </c>
      <c r="M7" s="284"/>
    </row>
    <row r="8" s="285" customFormat="true" ht="15.8" hidden="false" customHeight="false" outlineLevel="0" collapsed="false">
      <c r="A8" s="267" t="str">
        <f aca="false">'% HABITAT'!A8</f>
        <v>BG18-SC</v>
      </c>
      <c r="B8" s="59" t="s">
        <v>267</v>
      </c>
      <c r="C8" s="268" t="e">
        <f aca="false">ReachLen($A8)</f>
        <v>#NAME?</v>
      </c>
      <c r="D8" s="268" t="e">
        <f aca="false">ReachWdt($A8)</f>
        <v>#NAME?</v>
      </c>
      <c r="E8" s="268" t="e">
        <f aca="false">LWD10($A8)</f>
        <v>#NAME?</v>
      </c>
      <c r="F8" s="268" t="e">
        <f aca="false">LWD20($A8)</f>
        <v>#NAME?</v>
      </c>
      <c r="G8" s="268" t="e">
        <f aca="false">LWD50($A8)</f>
        <v>#NAME?</v>
      </c>
      <c r="H8" s="268" t="e">
        <f aca="false">SUM(F8:G8)</f>
        <v>#NAME?</v>
      </c>
      <c r="I8" s="268" t="e">
        <f aca="false">LWDTOT($A8)</f>
        <v>#NAME?</v>
      </c>
      <c r="J8" s="268" t="e">
        <f aca="false">IF($D8&gt;10,80/0.96*$C8/100/2,80/0.96*$C8/100)</f>
        <v>#NAME?</v>
      </c>
      <c r="K8" s="268" t="e">
        <f aca="false">IF($D8&gt;10,80/1.96*$C8/100/2,80/1.96*$C8/100)</f>
        <v>#NAME?</v>
      </c>
      <c r="L8" s="283" t="e">
        <f aca="false">IF($D8&gt;10,80/4.42*$C8/100/2,80/4.42*$C8/100)</f>
        <v>#NAME?</v>
      </c>
      <c r="M8" s="284"/>
    </row>
    <row r="9" s="285" customFormat="true" ht="15.8" hidden="false" customHeight="false" outlineLevel="0" collapsed="false">
      <c r="A9" s="267" t="str">
        <f aca="false">'% HABITAT'!A9</f>
        <v>BG19</v>
      </c>
      <c r="B9" s="59" t="s">
        <v>267</v>
      </c>
      <c r="C9" s="268" t="e">
        <f aca="false">ReachLen($A9)</f>
        <v>#NAME?</v>
      </c>
      <c r="D9" s="268" t="e">
        <f aca="false">ReachWdt($A9)</f>
        <v>#NAME?</v>
      </c>
      <c r="E9" s="268" t="e">
        <f aca="false">LWD10($A9)</f>
        <v>#NAME?</v>
      </c>
      <c r="F9" s="268" t="e">
        <f aca="false">LWD20($A9)</f>
        <v>#NAME?</v>
      </c>
      <c r="G9" s="268" t="e">
        <f aca="false">LWD50($A9)</f>
        <v>#NAME?</v>
      </c>
      <c r="H9" s="268" t="e">
        <f aca="false">SUM(F9:G9)</f>
        <v>#NAME?</v>
      </c>
      <c r="I9" s="268" t="e">
        <f aca="false">LWDTOT($A9)</f>
        <v>#NAME?</v>
      </c>
      <c r="J9" s="268" t="e">
        <f aca="false">IF($D9&gt;10,80/0.96*$C9/100/2,80/0.96*$C9/100)</f>
        <v>#NAME?</v>
      </c>
      <c r="K9" s="268" t="e">
        <f aca="false">IF($D9&gt;10,80/1.96*$C9/100/2,80/1.96*$C9/100)</f>
        <v>#NAME?</v>
      </c>
      <c r="L9" s="283" t="e">
        <f aca="false">IF($D9&gt;10,80/4.42*$C9/100/2,80/4.42*$C9/100)</f>
        <v>#NAME?</v>
      </c>
      <c r="M9" s="284"/>
    </row>
    <row r="10" s="285" customFormat="true" ht="15.8" hidden="false" customHeight="false" outlineLevel="0" collapsed="false">
      <c r="A10" s="267" t="str">
        <f aca="false">'% HABITAT'!A10</f>
        <v>BG23</v>
      </c>
      <c r="B10" s="59" t="s">
        <v>267</v>
      </c>
      <c r="C10" s="268" t="e">
        <f aca="false">ReachLen($A10)</f>
        <v>#NAME?</v>
      </c>
      <c r="D10" s="268" t="e">
        <f aca="false">ReachWdt($A10)</f>
        <v>#NAME?</v>
      </c>
      <c r="E10" s="268" t="e">
        <f aca="false">LWD10($A10)</f>
        <v>#NAME?</v>
      </c>
      <c r="F10" s="268" t="e">
        <f aca="false">LWD20($A10)</f>
        <v>#NAME?</v>
      </c>
      <c r="G10" s="268" t="e">
        <f aca="false">LWD50($A10)</f>
        <v>#NAME?</v>
      </c>
      <c r="H10" s="268" t="e">
        <f aca="false">SUM(F10:G10)</f>
        <v>#NAME?</v>
      </c>
      <c r="I10" s="268" t="e">
        <f aca="false">LWDTOT($A10)</f>
        <v>#NAME?</v>
      </c>
      <c r="J10" s="268" t="e">
        <f aca="false">IF($D10&gt;10,80/0.96*$C10/100/2,80/0.96*$C10/100)</f>
        <v>#NAME?</v>
      </c>
      <c r="K10" s="268" t="e">
        <f aca="false">IF($D10&gt;10,80/1.96*$C10/100/2,80/1.96*$C10/100)</f>
        <v>#NAME?</v>
      </c>
      <c r="L10" s="283" t="e">
        <f aca="false">IF($D10&gt;10,80/4.42*$C10/100/2,80/4.42*$C10/100)</f>
        <v>#NAME?</v>
      </c>
      <c r="M10" s="284"/>
    </row>
    <row r="11" s="285" customFormat="true" ht="15.8" hidden="false" customHeight="false" outlineLevel="0" collapsed="false">
      <c r="A11" s="267" t="str">
        <f aca="false">'% HABITAT'!A11</f>
        <v>BG24</v>
      </c>
      <c r="B11" s="59" t="s">
        <v>267</v>
      </c>
      <c r="C11" s="268" t="e">
        <f aca="false">ReachLen($A11)</f>
        <v>#NAME?</v>
      </c>
      <c r="D11" s="268" t="e">
        <f aca="false">ReachWdt($A11)</f>
        <v>#NAME?</v>
      </c>
      <c r="E11" s="268" t="e">
        <f aca="false">LWD10($A11)</f>
        <v>#NAME?</v>
      </c>
      <c r="F11" s="268" t="e">
        <f aca="false">LWD20($A11)</f>
        <v>#NAME?</v>
      </c>
      <c r="G11" s="268" t="e">
        <f aca="false">LWD50($A11)</f>
        <v>#NAME?</v>
      </c>
      <c r="H11" s="268" t="e">
        <f aca="false">SUM(F11:G11)</f>
        <v>#NAME?</v>
      </c>
      <c r="I11" s="268" t="e">
        <f aca="false">LWDTOT($A11)</f>
        <v>#NAME?</v>
      </c>
      <c r="J11" s="268" t="e">
        <f aca="false">IF($D11&gt;10,80/0.96*$C11/100/2,80/0.96*$C11/100)</f>
        <v>#NAME?</v>
      </c>
      <c r="K11" s="268" t="e">
        <f aca="false">IF($D11&gt;10,80/1.96*$C11/100/2,80/1.96*$C11/100)</f>
        <v>#NAME?</v>
      </c>
      <c r="L11" s="283" t="e">
        <f aca="false">IF($D11&gt;10,80/4.42*$C11/100/2,80/4.42*$C11/100)</f>
        <v>#NAME?</v>
      </c>
      <c r="M11" s="284"/>
    </row>
    <row r="12" s="285" customFormat="true" ht="15.8" hidden="false" customHeight="false" outlineLevel="0" collapsed="false">
      <c r="A12" s="267" t="str">
        <f aca="false">'% HABITAT'!A12</f>
        <v>BG26</v>
      </c>
      <c r="B12" s="59" t="s">
        <v>267</v>
      </c>
      <c r="C12" s="268" t="e">
        <f aca="false">ReachLen($A12)</f>
        <v>#NAME?</v>
      </c>
      <c r="D12" s="268" t="e">
        <f aca="false">ReachWdt($A12)</f>
        <v>#NAME?</v>
      </c>
      <c r="E12" s="268" t="e">
        <f aca="false">LWD10($A12)</f>
        <v>#NAME?</v>
      </c>
      <c r="F12" s="268" t="e">
        <f aca="false">LWD20($A12)</f>
        <v>#NAME?</v>
      </c>
      <c r="G12" s="268" t="e">
        <f aca="false">LWD50($A12)</f>
        <v>#NAME?</v>
      </c>
      <c r="H12" s="268" t="e">
        <f aca="false">SUM(F12:G12)</f>
        <v>#NAME?</v>
      </c>
      <c r="I12" s="268" t="e">
        <f aca="false">LWDTOT($A12)</f>
        <v>#NAME?</v>
      </c>
      <c r="J12" s="268" t="e">
        <f aca="false">IF($D12&gt;10,80/0.96*$C12/100/2,80/0.96*$C12/100)</f>
        <v>#NAME?</v>
      </c>
      <c r="K12" s="268" t="e">
        <f aca="false">IF($D12&gt;10,80/1.96*$C12/100/2,80/1.96*$C12/100)</f>
        <v>#NAME?</v>
      </c>
      <c r="L12" s="283" t="e">
        <f aca="false">IF($D12&gt;10,80/4.42*$C12/100/2,80/4.42*$C12/100)</f>
        <v>#NAME?</v>
      </c>
      <c r="M12" s="284"/>
    </row>
    <row r="13" s="285" customFormat="true" ht="15.8" hidden="false" customHeight="false" outlineLevel="0" collapsed="false">
      <c r="A13" s="267" t="str">
        <f aca="false">'% HABITAT'!A13</f>
        <v>BG28</v>
      </c>
      <c r="B13" s="59" t="s">
        <v>267</v>
      </c>
      <c r="C13" s="268" t="e">
        <f aca="false">ReachLen($A13)</f>
        <v>#NAME?</v>
      </c>
      <c r="D13" s="268" t="e">
        <f aca="false">ReachWdt($A13)</f>
        <v>#NAME?</v>
      </c>
      <c r="E13" s="268" t="e">
        <f aca="false">LWD10($A13)</f>
        <v>#NAME?</v>
      </c>
      <c r="F13" s="268" t="e">
        <f aca="false">LWD20($A13)</f>
        <v>#NAME?</v>
      </c>
      <c r="G13" s="268" t="e">
        <f aca="false">LWD50($A13)</f>
        <v>#NAME?</v>
      </c>
      <c r="H13" s="268" t="e">
        <f aca="false">SUM(F13:G13)</f>
        <v>#NAME?</v>
      </c>
      <c r="I13" s="268" t="e">
        <f aca="false">LWDTOT($A13)</f>
        <v>#NAME?</v>
      </c>
      <c r="J13" s="268" t="e">
        <f aca="false">IF($D13&gt;10,80/0.96*$C13/100/2,80/0.96*$C13/100)</f>
        <v>#NAME?</v>
      </c>
      <c r="K13" s="268" t="e">
        <f aca="false">IF($D13&gt;10,80/1.96*$C13/100/2,80/1.96*$C13/100)</f>
        <v>#NAME?</v>
      </c>
      <c r="L13" s="283" t="e">
        <f aca="false">IF($D13&gt;10,80/4.42*$C13/100/2,80/4.42*$C13/100)</f>
        <v>#NAME?</v>
      </c>
      <c r="M13" s="284"/>
    </row>
    <row r="14" s="285" customFormat="true" ht="15.8" hidden="false" customHeight="false" outlineLevel="0" collapsed="false">
      <c r="A14" s="267" t="str">
        <f aca="false">'% HABITAT'!A14</f>
        <v>BG32</v>
      </c>
      <c r="B14" s="59" t="s">
        <v>267</v>
      </c>
      <c r="C14" s="268" t="e">
        <f aca="false">ReachLen($A14)</f>
        <v>#NAME?</v>
      </c>
      <c r="D14" s="268" t="e">
        <f aca="false">ReachWdt($A14)</f>
        <v>#NAME?</v>
      </c>
      <c r="E14" s="268" t="e">
        <f aca="false">LWD10($A14)</f>
        <v>#NAME?</v>
      </c>
      <c r="F14" s="268" t="e">
        <f aca="false">LWD20($A14)</f>
        <v>#NAME?</v>
      </c>
      <c r="G14" s="268" t="e">
        <f aca="false">LWD50($A14)</f>
        <v>#NAME?</v>
      </c>
      <c r="H14" s="268" t="e">
        <f aca="false">SUM(F14:G14)</f>
        <v>#NAME?</v>
      </c>
      <c r="I14" s="268" t="e">
        <f aca="false">LWDTOT($A14)</f>
        <v>#NAME?</v>
      </c>
      <c r="J14" s="268" t="e">
        <f aca="false">IF($D14&gt;10,80/0.96*$C14/100/2,80/0.96*$C14/100)</f>
        <v>#NAME?</v>
      </c>
      <c r="K14" s="268" t="e">
        <f aca="false">IF($D14&gt;10,80/1.96*$C14/100/2,80/1.96*$C14/100)</f>
        <v>#NAME?</v>
      </c>
      <c r="L14" s="283" t="e">
        <f aca="false">IF($D14&gt;10,80/4.42*$C14/100/2,80/4.42*$C14/100)</f>
        <v>#NAME?</v>
      </c>
      <c r="M14" s="284"/>
    </row>
    <row r="15" s="285" customFormat="true" ht="15.8" hidden="false" customHeight="false" outlineLevel="0" collapsed="false">
      <c r="A15" s="267" t="str">
        <f aca="false">'% HABITAT'!A15</f>
        <v>CP1</v>
      </c>
      <c r="B15" s="59" t="s">
        <v>267</v>
      </c>
      <c r="C15" s="268" t="e">
        <f aca="false">ReachLen($A15)</f>
        <v>#NAME?</v>
      </c>
      <c r="D15" s="268" t="e">
        <f aca="false">ReachWdt($A15)</f>
        <v>#NAME?</v>
      </c>
      <c r="E15" s="268" t="e">
        <f aca="false">LWD10($A15)</f>
        <v>#NAME?</v>
      </c>
      <c r="F15" s="268" t="e">
        <f aca="false">LWD20($A15)</f>
        <v>#NAME?</v>
      </c>
      <c r="G15" s="268" t="e">
        <f aca="false">LWD50($A15)</f>
        <v>#NAME?</v>
      </c>
      <c r="H15" s="268" t="e">
        <f aca="false">SUM(F15:G15)</f>
        <v>#NAME?</v>
      </c>
      <c r="I15" s="268" t="e">
        <f aca="false">LWDTOT($A15)</f>
        <v>#NAME?</v>
      </c>
      <c r="J15" s="268" t="e">
        <f aca="false">IF($D15&gt;10,80/0.96*$C15/100/2,80/0.96*$C15/100)</f>
        <v>#NAME?</v>
      </c>
      <c r="K15" s="268" t="e">
        <f aca="false">IF($D15&gt;10,80/1.96*$C15/100/2,80/1.96*$C15/100)</f>
        <v>#NAME?</v>
      </c>
      <c r="L15" s="283" t="e">
        <f aca="false">IF($D15&gt;10,80/4.42*$C15/100/2,80/4.42*$C15/100)</f>
        <v>#NAME?</v>
      </c>
      <c r="M15" s="284"/>
    </row>
    <row r="16" s="285" customFormat="true" ht="15.8" hidden="false" customHeight="false" outlineLevel="0" collapsed="false">
      <c r="A16" s="267" t="str">
        <f aca="false">'% HABITAT'!A16</f>
        <v>CP3</v>
      </c>
      <c r="B16" s="59" t="s">
        <v>267</v>
      </c>
      <c r="C16" s="268" t="e">
        <f aca="false">ReachLen($A16)</f>
        <v>#NAME?</v>
      </c>
      <c r="D16" s="268" t="e">
        <f aca="false">ReachWdt($A16)</f>
        <v>#NAME?</v>
      </c>
      <c r="E16" s="268" t="e">
        <f aca="false">LWD10($A16)</f>
        <v>#NAME?</v>
      </c>
      <c r="F16" s="268" t="e">
        <f aca="false">LWD20($A16)</f>
        <v>#NAME?</v>
      </c>
      <c r="G16" s="268" t="e">
        <f aca="false">LWD50($A16)</f>
        <v>#NAME?</v>
      </c>
      <c r="H16" s="268" t="e">
        <f aca="false">SUM(F16:G16)</f>
        <v>#NAME?</v>
      </c>
      <c r="I16" s="268" t="e">
        <f aca="false">LWDTOT($A16)</f>
        <v>#NAME?</v>
      </c>
      <c r="J16" s="268" t="e">
        <f aca="false">IF($D16&gt;10,80/0.96*$C16/100/2,80/0.96*$C16/100)</f>
        <v>#NAME?</v>
      </c>
      <c r="K16" s="268" t="e">
        <f aca="false">IF($D16&gt;10,80/1.96*$C16/100/2,80/1.96*$C16/100)</f>
        <v>#NAME?</v>
      </c>
      <c r="L16" s="283" t="e">
        <f aca="false">IF($D16&gt;10,80/4.42*$C16/100/2,80/4.42*$C16/100)</f>
        <v>#NAME?</v>
      </c>
      <c r="M16" s="284"/>
    </row>
    <row r="17" s="285" customFormat="true" ht="15.8" hidden="false" customHeight="false" outlineLevel="0" collapsed="false">
      <c r="A17" s="267" t="str">
        <f aca="false">'% HABITAT'!A17</f>
        <v>CP4</v>
      </c>
      <c r="B17" s="59" t="s">
        <v>267</v>
      </c>
      <c r="C17" s="268" t="e">
        <f aca="false">ReachLen($A17)</f>
        <v>#NAME?</v>
      </c>
      <c r="D17" s="268" t="e">
        <f aca="false">ReachWdt($A17)</f>
        <v>#NAME?</v>
      </c>
      <c r="E17" s="268" t="e">
        <f aca="false">LWD10($A17)</f>
        <v>#NAME?</v>
      </c>
      <c r="F17" s="268" t="e">
        <f aca="false">LWD20($A17)</f>
        <v>#NAME?</v>
      </c>
      <c r="G17" s="268" t="e">
        <f aca="false">LWD50($A17)</f>
        <v>#NAME?</v>
      </c>
      <c r="H17" s="268" t="e">
        <f aca="false">SUM(F17:G17)</f>
        <v>#NAME?</v>
      </c>
      <c r="I17" s="268" t="e">
        <f aca="false">LWDTOT($A17)</f>
        <v>#NAME?</v>
      </c>
      <c r="J17" s="268" t="e">
        <f aca="false">IF($D17&gt;10,80/0.96*$C17/100/2,80/0.96*$C17/100)</f>
        <v>#NAME?</v>
      </c>
      <c r="K17" s="268" t="e">
        <f aca="false">IF($D17&gt;10,80/1.96*$C17/100/2,80/1.96*$C17/100)</f>
        <v>#NAME?</v>
      </c>
      <c r="L17" s="283" t="e">
        <f aca="false">IF($D17&gt;10,80/4.42*$C17/100/2,80/4.42*$C17/100)</f>
        <v>#NAME?</v>
      </c>
      <c r="M17" s="284"/>
    </row>
    <row r="18" s="285" customFormat="true" ht="15.8" hidden="false" customHeight="false" outlineLevel="0" collapsed="false">
      <c r="A18" s="267" t="str">
        <f aca="false">'% HABITAT'!A18</f>
        <v>CP6</v>
      </c>
      <c r="B18" s="59" t="s">
        <v>267</v>
      </c>
      <c r="C18" s="268" t="e">
        <f aca="false">ReachLen($A18)</f>
        <v>#NAME?</v>
      </c>
      <c r="D18" s="268" t="e">
        <f aca="false">ReachWdt($A18)</f>
        <v>#NAME?</v>
      </c>
      <c r="E18" s="268" t="e">
        <f aca="false">LWD10($A18)</f>
        <v>#NAME?</v>
      </c>
      <c r="F18" s="268" t="e">
        <f aca="false">LWD20($A18)</f>
        <v>#NAME?</v>
      </c>
      <c r="G18" s="268" t="e">
        <f aca="false">LWD50($A18)</f>
        <v>#NAME?</v>
      </c>
      <c r="H18" s="268" t="e">
        <f aca="false">SUM(F18:G18)</f>
        <v>#NAME?</v>
      </c>
      <c r="I18" s="268" t="e">
        <f aca="false">LWDTOT($A18)</f>
        <v>#NAME?</v>
      </c>
      <c r="J18" s="268" t="e">
        <f aca="false">IF($D18&gt;10,80/0.96*$C18/100/2,80/0.96*$C18/100)</f>
        <v>#NAME?</v>
      </c>
      <c r="K18" s="268" t="e">
        <f aca="false">IF($D18&gt;10,80/1.96*$C18/100/2,80/1.96*$C18/100)</f>
        <v>#NAME?</v>
      </c>
      <c r="L18" s="283" t="e">
        <f aca="false">IF($D18&gt;10,80/4.42*$C18/100/2,80/4.42*$C18/100)</f>
        <v>#NAME?</v>
      </c>
      <c r="M18" s="284"/>
    </row>
    <row r="19" s="285" customFormat="true" ht="15.8" hidden="false" customHeight="false" outlineLevel="0" collapsed="false">
      <c r="A19" s="267" t="str">
        <f aca="false">'% HABITAT'!A19</f>
        <v>CP7</v>
      </c>
      <c r="B19" s="59" t="s">
        <v>267</v>
      </c>
      <c r="C19" s="268" t="e">
        <f aca="false">ReachLen($A19)</f>
        <v>#NAME?</v>
      </c>
      <c r="D19" s="268" t="e">
        <f aca="false">ReachWdt($A19)</f>
        <v>#NAME?</v>
      </c>
      <c r="E19" s="268" t="e">
        <f aca="false">LWD10($A19)</f>
        <v>#NAME?</v>
      </c>
      <c r="F19" s="268" t="e">
        <f aca="false">LWD20($A19)</f>
        <v>#NAME?</v>
      </c>
      <c r="G19" s="268" t="e">
        <f aca="false">LWD50($A19)</f>
        <v>#NAME?</v>
      </c>
      <c r="H19" s="268" t="e">
        <f aca="false">SUM(F19:G19)</f>
        <v>#NAME?</v>
      </c>
      <c r="I19" s="268" t="e">
        <f aca="false">LWDTOT($A19)</f>
        <v>#NAME?</v>
      </c>
      <c r="J19" s="268" t="e">
        <f aca="false">IF($D19&gt;10,80/0.96*$C19/100/2,80/0.96*$C19/100)</f>
        <v>#NAME?</v>
      </c>
      <c r="K19" s="268" t="e">
        <f aca="false">IF($D19&gt;10,80/1.96*$C19/100/2,80/1.96*$C19/100)</f>
        <v>#NAME?</v>
      </c>
      <c r="L19" s="283" t="e">
        <f aca="false">IF($D19&gt;10,80/4.42*$C19/100/2,80/4.42*$C19/100)</f>
        <v>#NAME?</v>
      </c>
      <c r="M19" s="284"/>
    </row>
    <row r="20" s="285" customFormat="true" ht="15.8" hidden="false" customHeight="false" outlineLevel="0" collapsed="false">
      <c r="A20" s="267" t="str">
        <f aca="false">'% HABITAT'!A20</f>
        <v>BM1</v>
      </c>
      <c r="B20" s="59" t="s">
        <v>267</v>
      </c>
      <c r="C20" s="268" t="e">
        <f aca="false">ReachLen($A20)</f>
        <v>#NAME?</v>
      </c>
      <c r="D20" s="268" t="e">
        <f aca="false">ReachWdt($A20)</f>
        <v>#NAME?</v>
      </c>
      <c r="E20" s="268" t="e">
        <f aca="false">LWD10($A20)</f>
        <v>#NAME?</v>
      </c>
      <c r="F20" s="268" t="e">
        <f aca="false">LWD20($A20)</f>
        <v>#NAME?</v>
      </c>
      <c r="G20" s="268" t="e">
        <f aca="false">LWD50($A20)</f>
        <v>#NAME?</v>
      </c>
      <c r="H20" s="268" t="e">
        <f aca="false">SUM(F20:G20)</f>
        <v>#NAME?</v>
      </c>
      <c r="I20" s="268" t="e">
        <f aca="false">LWDTOT($A20)</f>
        <v>#NAME?</v>
      </c>
      <c r="J20" s="268" t="e">
        <f aca="false">IF($D20&gt;10,80/0.96*$C20/100/2,80/0.96*$C20/100)</f>
        <v>#NAME?</v>
      </c>
      <c r="K20" s="268" t="e">
        <f aca="false">IF($D20&gt;10,80/1.96*$C20/100/2,80/1.96*$C20/100)</f>
        <v>#NAME?</v>
      </c>
      <c r="L20" s="283" t="e">
        <f aca="false">IF($D20&gt;10,80/4.42*$C20/100/2,80/4.42*$C20/100)</f>
        <v>#NAME?</v>
      </c>
      <c r="M20" s="284"/>
    </row>
    <row r="21" s="285" customFormat="true" ht="15.8" hidden="false" customHeight="false" outlineLevel="0" collapsed="false">
      <c r="A21" s="267" t="str">
        <f aca="false">'% HABITAT'!A21</f>
        <v>BM2</v>
      </c>
      <c r="B21" s="59" t="s">
        <v>267</v>
      </c>
      <c r="C21" s="268" t="e">
        <f aca="false">ReachLen($A21)</f>
        <v>#NAME?</v>
      </c>
      <c r="D21" s="268" t="e">
        <f aca="false">ReachWdt($A21)</f>
        <v>#NAME?</v>
      </c>
      <c r="E21" s="268" t="e">
        <f aca="false">LWD10($A21)</f>
        <v>#NAME?</v>
      </c>
      <c r="F21" s="268" t="e">
        <f aca="false">LWD20($A21)</f>
        <v>#NAME?</v>
      </c>
      <c r="G21" s="268" t="e">
        <f aca="false">LWD50($A21)</f>
        <v>#NAME?</v>
      </c>
      <c r="H21" s="268" t="e">
        <f aca="false">SUM(F21:G21)</f>
        <v>#NAME?</v>
      </c>
      <c r="I21" s="268" t="e">
        <f aca="false">LWDTOT($A21)</f>
        <v>#NAME?</v>
      </c>
      <c r="J21" s="268" t="e">
        <f aca="false">IF($D21&gt;10,80/0.96*$C21/100/2,80/0.96*$C21/100)</f>
        <v>#NAME?</v>
      </c>
      <c r="K21" s="268" t="e">
        <f aca="false">IF($D21&gt;10,80/1.96*$C21/100/2,80/1.96*$C21/100)</f>
        <v>#NAME?</v>
      </c>
      <c r="L21" s="283" t="e">
        <f aca="false">IF($D21&gt;10,80/4.42*$C21/100/2,80/4.42*$C21/100)</f>
        <v>#NAME?</v>
      </c>
      <c r="M21" s="284"/>
    </row>
    <row r="22" s="285" customFormat="true" ht="15.8" hidden="false" customHeight="false" outlineLevel="0" collapsed="false">
      <c r="A22" s="267" t="str">
        <f aca="false">'% HABITAT'!A22</f>
        <v>BM5</v>
      </c>
      <c r="B22" s="59" t="s">
        <v>267</v>
      </c>
      <c r="C22" s="268" t="e">
        <f aca="false">ReachLen($A22)</f>
        <v>#NAME?</v>
      </c>
      <c r="D22" s="268" t="e">
        <f aca="false">ReachWdt($A22)</f>
        <v>#NAME?</v>
      </c>
      <c r="E22" s="268" t="e">
        <f aca="false">LWD10($A22)</f>
        <v>#NAME?</v>
      </c>
      <c r="F22" s="268" t="e">
        <f aca="false">LWD20($A22)</f>
        <v>#NAME?</v>
      </c>
      <c r="G22" s="268" t="e">
        <f aca="false">LWD50($A22)</f>
        <v>#NAME?</v>
      </c>
      <c r="H22" s="268" t="e">
        <f aca="false">SUM(F22:G22)</f>
        <v>#NAME?</v>
      </c>
      <c r="I22" s="268" t="e">
        <f aca="false">LWDTOT($A22)</f>
        <v>#NAME?</v>
      </c>
      <c r="J22" s="268" t="e">
        <f aca="false">IF($D22&gt;10,80/0.96*$C22/100/2,80/0.96*$C22/100)</f>
        <v>#NAME?</v>
      </c>
      <c r="K22" s="268" t="e">
        <f aca="false">IF($D22&gt;10,80/1.96*$C22/100/2,80/1.96*$C22/100)</f>
        <v>#NAME?</v>
      </c>
      <c r="L22" s="283" t="e">
        <f aca="false">IF($D22&gt;10,80/4.42*$C22/100/2,80/4.42*$C22/100)</f>
        <v>#NAME?</v>
      </c>
      <c r="M22" s="284"/>
    </row>
    <row r="23" s="285" customFormat="true" ht="15.8" hidden="false" customHeight="false" outlineLevel="0" collapsed="false">
      <c r="A23" s="267" t="str">
        <f aca="false">'% HABITAT'!A23</f>
        <v>BM6</v>
      </c>
      <c r="B23" s="59" t="s">
        <v>267</v>
      </c>
      <c r="C23" s="268" t="e">
        <f aca="false">ReachLen($A23)</f>
        <v>#NAME?</v>
      </c>
      <c r="D23" s="268" t="e">
        <f aca="false">ReachWdt($A23)</f>
        <v>#NAME?</v>
      </c>
      <c r="E23" s="268" t="e">
        <f aca="false">LWD10($A23)</f>
        <v>#NAME?</v>
      </c>
      <c r="F23" s="268" t="e">
        <f aca="false">LWD20($A23)</f>
        <v>#NAME?</v>
      </c>
      <c r="G23" s="268" t="e">
        <f aca="false">LWD50($A23)</f>
        <v>#NAME?</v>
      </c>
      <c r="H23" s="268" t="e">
        <f aca="false">SUM(F23:G23)</f>
        <v>#NAME?</v>
      </c>
      <c r="I23" s="268" t="e">
        <f aca="false">LWDTOT($A23)</f>
        <v>#NAME?</v>
      </c>
      <c r="J23" s="268" t="e">
        <f aca="false">IF($D23&gt;10,80/0.96*$C23/100/2,80/0.96*$C23/100)</f>
        <v>#NAME?</v>
      </c>
      <c r="K23" s="268" t="e">
        <f aca="false">IF($D23&gt;10,80/1.96*$C23/100/2,80/1.96*$C23/100)</f>
        <v>#NAME?</v>
      </c>
      <c r="L23" s="283" t="e">
        <f aca="false">IF($D23&gt;10,80/4.42*$C23/100/2,80/4.42*$C23/100)</f>
        <v>#NAME?</v>
      </c>
      <c r="M23" s="284"/>
    </row>
    <row r="24" s="285" customFormat="true" ht="15.8" hidden="false" customHeight="false" outlineLevel="0" collapsed="false">
      <c r="A24" s="267" t="str">
        <f aca="false">'% HABITAT'!A24</f>
        <v>BM7</v>
      </c>
      <c r="B24" s="59" t="s">
        <v>267</v>
      </c>
      <c r="C24" s="268" t="e">
        <f aca="false">ReachLen($A24)</f>
        <v>#NAME?</v>
      </c>
      <c r="D24" s="268" t="e">
        <f aca="false">ReachWdt($A24)</f>
        <v>#NAME?</v>
      </c>
      <c r="E24" s="268" t="e">
        <f aca="false">LWD10($A24)</f>
        <v>#NAME?</v>
      </c>
      <c r="F24" s="268" t="e">
        <f aca="false">LWD20($A24)</f>
        <v>#NAME?</v>
      </c>
      <c r="G24" s="268" t="e">
        <f aca="false">LWD50($A24)</f>
        <v>#NAME?</v>
      </c>
      <c r="H24" s="268" t="e">
        <f aca="false">SUM(F24:G24)</f>
        <v>#NAME?</v>
      </c>
      <c r="I24" s="268" t="e">
        <f aca="false">LWDTOT($A24)</f>
        <v>#NAME?</v>
      </c>
      <c r="J24" s="268" t="e">
        <f aca="false">IF($D24&gt;10,80/0.96*$C24/100/2,80/0.96*$C24/100)</f>
        <v>#NAME?</v>
      </c>
      <c r="K24" s="268" t="e">
        <f aca="false">IF($D24&gt;10,80/1.96*$C24/100/2,80/1.96*$C24/100)</f>
        <v>#NAME?</v>
      </c>
      <c r="L24" s="283" t="e">
        <f aca="false">IF($D24&gt;10,80/4.42*$C24/100/2,80/4.42*$C24/100)</f>
        <v>#NAME?</v>
      </c>
      <c r="M24" s="284"/>
    </row>
    <row r="25" s="285" customFormat="true" ht="15.8" hidden="false" customHeight="false" outlineLevel="0" collapsed="false">
      <c r="A25" s="267" t="str">
        <f aca="false">'% HABITAT'!A25</f>
        <v>BM8</v>
      </c>
      <c r="B25" s="59" t="s">
        <v>267</v>
      </c>
      <c r="C25" s="268" t="e">
        <f aca="false">ReachLen($A25)</f>
        <v>#NAME?</v>
      </c>
      <c r="D25" s="268" t="e">
        <f aca="false">ReachWdt($A25)</f>
        <v>#NAME?</v>
      </c>
      <c r="E25" s="268" t="e">
        <f aca="false">LWD10($A25)</f>
        <v>#NAME?</v>
      </c>
      <c r="F25" s="268" t="e">
        <f aca="false">LWD20($A25)</f>
        <v>#NAME?</v>
      </c>
      <c r="G25" s="268" t="e">
        <f aca="false">LWD50($A25)</f>
        <v>#NAME?</v>
      </c>
      <c r="H25" s="268" t="e">
        <f aca="false">SUM(F25:G25)</f>
        <v>#NAME?</v>
      </c>
      <c r="I25" s="268" t="e">
        <f aca="false">LWDTOT($A25)</f>
        <v>#NAME?</v>
      </c>
      <c r="J25" s="268" t="e">
        <f aca="false">IF($D25&gt;10,80/0.96*$C25/100/2,80/0.96*$C25/100)</f>
        <v>#NAME?</v>
      </c>
      <c r="K25" s="268" t="e">
        <f aca="false">IF($D25&gt;10,80/1.96*$C25/100/2,80/1.96*$C25/100)</f>
        <v>#NAME?</v>
      </c>
      <c r="L25" s="283" t="e">
        <f aca="false">IF($D25&gt;10,80/4.42*$C25/100/2,80/4.42*$C25/100)</f>
        <v>#NAME?</v>
      </c>
      <c r="M25" s="284"/>
    </row>
    <row r="26" s="285" customFormat="true" ht="15.8" hidden="false" customHeight="false" outlineLevel="0" collapsed="false">
      <c r="A26" s="267" t="str">
        <f aca="false">'% HABITAT'!A26</f>
        <v>BM9</v>
      </c>
      <c r="B26" s="59" t="s">
        <v>267</v>
      </c>
      <c r="C26" s="268" t="e">
        <f aca="false">ReachLen($A26)</f>
        <v>#NAME?</v>
      </c>
      <c r="D26" s="268" t="e">
        <f aca="false">ReachWdt($A26)</f>
        <v>#NAME?</v>
      </c>
      <c r="E26" s="268" t="e">
        <f aca="false">LWD10($A26)</f>
        <v>#NAME?</v>
      </c>
      <c r="F26" s="268" t="e">
        <f aca="false">LWD20($A26)</f>
        <v>#NAME?</v>
      </c>
      <c r="G26" s="268" t="e">
        <f aca="false">LWD50($A26)</f>
        <v>#NAME?</v>
      </c>
      <c r="H26" s="268" t="e">
        <f aca="false">SUM(F26:G26)</f>
        <v>#NAME?</v>
      </c>
      <c r="I26" s="268" t="e">
        <f aca="false">LWDTOT($A26)</f>
        <v>#NAME?</v>
      </c>
      <c r="J26" s="268" t="e">
        <f aca="false">IF($D26&gt;10,80/0.96*$C26/100/2,80/0.96*$C26/100)</f>
        <v>#NAME?</v>
      </c>
      <c r="K26" s="268" t="e">
        <f aca="false">IF($D26&gt;10,80/1.96*$C26/100/2,80/1.96*$C26/100)</f>
        <v>#NAME?</v>
      </c>
      <c r="L26" s="283" t="e">
        <f aca="false">IF($D26&gt;10,80/4.42*$C26/100/2,80/4.42*$C26/100)</f>
        <v>#NAME?</v>
      </c>
      <c r="M26" s="284"/>
    </row>
    <row r="27" s="285" customFormat="true" ht="15.8" hidden="false" customHeight="false" outlineLevel="0" collapsed="false">
      <c r="A27" s="267" t="str">
        <f aca="false">'% HABITAT'!A27</f>
        <v>BM10</v>
      </c>
      <c r="B27" s="59" t="s">
        <v>267</v>
      </c>
      <c r="C27" s="268" t="e">
        <f aca="false">ReachLen($A27)</f>
        <v>#NAME?</v>
      </c>
      <c r="D27" s="268" t="e">
        <f aca="false">ReachWdt($A27)</f>
        <v>#NAME?</v>
      </c>
      <c r="E27" s="268" t="e">
        <f aca="false">LWD10($A27)</f>
        <v>#NAME?</v>
      </c>
      <c r="F27" s="268" t="e">
        <f aca="false">LWD20($A27)</f>
        <v>#NAME?</v>
      </c>
      <c r="G27" s="268" t="e">
        <f aca="false">LWD50($A27)</f>
        <v>#NAME?</v>
      </c>
      <c r="H27" s="268" t="e">
        <f aca="false">SUM(F27:G27)</f>
        <v>#NAME?</v>
      </c>
      <c r="I27" s="268" t="e">
        <f aca="false">LWDTOT($A27)</f>
        <v>#NAME?</v>
      </c>
      <c r="J27" s="268" t="e">
        <f aca="false">IF($D27&gt;10,80/0.96*$C27/100/2,80/0.96*$C27/100)</f>
        <v>#NAME?</v>
      </c>
      <c r="K27" s="268" t="e">
        <f aca="false">IF($D27&gt;10,80/1.96*$C27/100/2,80/1.96*$C27/100)</f>
        <v>#NAME?</v>
      </c>
      <c r="L27" s="283" t="e">
        <f aca="false">IF($D27&gt;10,80/4.42*$C27/100/2,80/4.42*$C27/100)</f>
        <v>#NAME?</v>
      </c>
      <c r="M27" s="284"/>
    </row>
    <row r="28" s="285" customFormat="true" ht="15.8" hidden="false" customHeight="false" outlineLevel="0" collapsed="false">
      <c r="A28" s="267" t="str">
        <f aca="false">'% HABITAT'!A28</f>
        <v>BM11</v>
      </c>
      <c r="B28" s="59" t="s">
        <v>267</v>
      </c>
      <c r="C28" s="268" t="e">
        <f aca="false">ReachLen($A28)</f>
        <v>#NAME?</v>
      </c>
      <c r="D28" s="268" t="e">
        <f aca="false">ReachWdt($A28)</f>
        <v>#NAME?</v>
      </c>
      <c r="E28" s="268" t="e">
        <f aca="false">LWD10($A28)</f>
        <v>#NAME?</v>
      </c>
      <c r="F28" s="268" t="e">
        <f aca="false">LWD20($A28)</f>
        <v>#NAME?</v>
      </c>
      <c r="G28" s="268" t="e">
        <f aca="false">LWD50($A28)</f>
        <v>#NAME?</v>
      </c>
      <c r="H28" s="268" t="e">
        <f aca="false">SUM(F28:G28)</f>
        <v>#NAME?</v>
      </c>
      <c r="I28" s="268" t="e">
        <f aca="false">LWDTOT($A28)</f>
        <v>#NAME?</v>
      </c>
      <c r="J28" s="268" t="e">
        <f aca="false">IF($D28&gt;10,80/0.96*$C28/100/2,80/0.96*$C28/100)</f>
        <v>#NAME?</v>
      </c>
      <c r="K28" s="268" t="e">
        <f aca="false">IF($D28&gt;10,80/1.96*$C28/100/2,80/1.96*$C28/100)</f>
        <v>#NAME?</v>
      </c>
      <c r="L28" s="283" t="e">
        <f aca="false">IF($D28&gt;10,80/4.42*$C28/100/2,80/4.42*$C28/100)</f>
        <v>#NAME?</v>
      </c>
      <c r="M28" s="284"/>
    </row>
    <row r="29" s="285" customFormat="true" ht="15.8" hidden="false" customHeight="false" outlineLevel="0" collapsed="false">
      <c r="A29" s="267" t="str">
        <f aca="false">'% HABITAT'!A29</f>
        <v>BM12</v>
      </c>
      <c r="B29" s="59" t="s">
        <v>267</v>
      </c>
      <c r="C29" s="268" t="e">
        <f aca="false">ReachLen($A29)</f>
        <v>#NAME?</v>
      </c>
      <c r="D29" s="268" t="e">
        <f aca="false">ReachWdt($A29)</f>
        <v>#NAME?</v>
      </c>
      <c r="E29" s="268" t="e">
        <f aca="false">LWD10($A29)</f>
        <v>#NAME?</v>
      </c>
      <c r="F29" s="268" t="e">
        <f aca="false">LWD20($A29)</f>
        <v>#NAME?</v>
      </c>
      <c r="G29" s="268" t="e">
        <f aca="false">LWD50($A29)</f>
        <v>#NAME?</v>
      </c>
      <c r="H29" s="268" t="e">
        <f aca="false">SUM(F29:G29)</f>
        <v>#NAME?</v>
      </c>
      <c r="I29" s="268" t="e">
        <f aca="false">LWDTOT($A29)</f>
        <v>#NAME?</v>
      </c>
      <c r="J29" s="268" t="e">
        <f aca="false">IF($D29&gt;10,80/0.96*$C29/100/2,80/0.96*$C29/100)</f>
        <v>#NAME?</v>
      </c>
      <c r="K29" s="268" t="e">
        <f aca="false">IF($D29&gt;10,80/1.96*$C29/100/2,80/1.96*$C29/100)</f>
        <v>#NAME?</v>
      </c>
      <c r="L29" s="283" t="e">
        <f aca="false">IF($D29&gt;10,80/4.42*$C29/100/2,80/4.42*$C29/100)</f>
        <v>#NAME?</v>
      </c>
      <c r="M29" s="284"/>
    </row>
    <row r="30" s="285" customFormat="true" ht="15.8" hidden="true" customHeight="false" outlineLevel="0" collapsed="false">
      <c r="A30" s="267" t="str">
        <f aca="false">'% HABITAT'!A30</f>
        <v>RL1</v>
      </c>
      <c r="B30" s="59" t="s">
        <v>267</v>
      </c>
      <c r="C30" s="268" t="e">
        <f aca="false">ReachLen($A30)</f>
        <v>#NAME?</v>
      </c>
      <c r="D30" s="268" t="e">
        <f aca="false">ReachWdt($A30)</f>
        <v>#NAME?</v>
      </c>
      <c r="E30" s="268" t="e">
        <f aca="false">LWD10($A30)</f>
        <v>#NAME?</v>
      </c>
      <c r="F30" s="268" t="e">
        <f aca="false">LWD20($A30)</f>
        <v>#NAME?</v>
      </c>
      <c r="G30" s="268" t="e">
        <f aca="false">LWD50($A30)</f>
        <v>#NAME?</v>
      </c>
      <c r="H30" s="268" t="e">
        <f aca="false">SUM(F30:G30)</f>
        <v>#NAME?</v>
      </c>
      <c r="I30" s="268" t="e">
        <f aca="false">LWDTOT($A30)</f>
        <v>#NAME?</v>
      </c>
      <c r="J30" s="268" t="e">
        <f aca="false">IF($D30&gt;10,80/0.96*$C30/100/2,80/0.96*$C30/100)</f>
        <v>#NAME?</v>
      </c>
      <c r="K30" s="268" t="e">
        <f aca="false">IF($D30&gt;10,80/1.96*$C30/100/2,80/1.96*$C30/100)</f>
        <v>#NAME?</v>
      </c>
      <c r="L30" s="283" t="e">
        <f aca="false">IF($D30&gt;10,80/4.42*$C30/100/2,80/4.42*$C30/100)</f>
        <v>#NAME?</v>
      </c>
      <c r="M30" s="284"/>
    </row>
    <row r="31" s="285" customFormat="true" ht="15.8" hidden="true" customHeight="false" outlineLevel="0" collapsed="false">
      <c r="A31" s="267" t="str">
        <f aca="false">'% HABITAT'!A31</f>
        <v>RL2</v>
      </c>
      <c r="B31" s="59" t="s">
        <v>267</v>
      </c>
      <c r="C31" s="268" t="e">
        <f aca="false">ReachLen($A31)</f>
        <v>#NAME?</v>
      </c>
      <c r="D31" s="268" t="e">
        <f aca="false">ReachWdt($A31)</f>
        <v>#NAME?</v>
      </c>
      <c r="E31" s="268" t="e">
        <f aca="false">LWD10($A31)</f>
        <v>#NAME?</v>
      </c>
      <c r="F31" s="268" t="e">
        <f aca="false">LWD20($A31)</f>
        <v>#NAME?</v>
      </c>
      <c r="G31" s="268" t="e">
        <f aca="false">LWD50($A31)</f>
        <v>#NAME?</v>
      </c>
      <c r="H31" s="268" t="e">
        <f aca="false">SUM(F31:G31)</f>
        <v>#NAME?</v>
      </c>
      <c r="I31" s="268" t="e">
        <f aca="false">LWDTOT($A31)</f>
        <v>#NAME?</v>
      </c>
      <c r="J31" s="268" t="e">
        <f aca="false">IF($D31&gt;10,80/0.96*$C31/100/2,80/0.96*$C31/100)</f>
        <v>#NAME?</v>
      </c>
      <c r="K31" s="268" t="e">
        <f aca="false">IF($D31&gt;10,80/1.96*$C31/100/2,80/1.96*$C31/100)</f>
        <v>#NAME?</v>
      </c>
      <c r="L31" s="283" t="e">
        <f aca="false">IF($D31&gt;10,80/4.42*$C31/100/2,80/4.42*$C31/100)</f>
        <v>#NAME?</v>
      </c>
      <c r="M31" s="284"/>
    </row>
    <row r="32" s="285" customFormat="true" ht="15.8" hidden="false" customHeight="false" outlineLevel="0" collapsed="false">
      <c r="A32" s="267" t="str">
        <f aca="false">'% HABITAT'!A32</f>
        <v>TF1</v>
      </c>
      <c r="B32" s="59" t="s">
        <v>267</v>
      </c>
      <c r="C32" s="268" t="e">
        <f aca="false">ReachLen($A32)</f>
        <v>#NAME?</v>
      </c>
      <c r="D32" s="268" t="e">
        <f aca="false">ReachWdt($A32)</f>
        <v>#NAME?</v>
      </c>
      <c r="E32" s="268" t="e">
        <f aca="false">LWD10($A32)</f>
        <v>#NAME?</v>
      </c>
      <c r="F32" s="268" t="e">
        <f aca="false">LWD20($A32)</f>
        <v>#NAME?</v>
      </c>
      <c r="G32" s="268" t="e">
        <f aca="false">LWD50($A32)</f>
        <v>#NAME?</v>
      </c>
      <c r="H32" s="268" t="e">
        <f aca="false">SUM(F32:G32)</f>
        <v>#NAME?</v>
      </c>
      <c r="I32" s="268" t="e">
        <f aca="false">LWDTOT($A32)</f>
        <v>#NAME?</v>
      </c>
      <c r="J32" s="268" t="e">
        <f aca="false">IF($D32&gt;10,80/0.96*$C32/100/2,80/0.96*$C32/100)</f>
        <v>#NAME?</v>
      </c>
      <c r="K32" s="268" t="e">
        <f aca="false">IF($D32&gt;10,80/1.96*$C32/100/2,80/1.96*$C32/100)</f>
        <v>#NAME?</v>
      </c>
      <c r="L32" s="283" t="e">
        <f aca="false">IF($D32&gt;10,80/4.42*$C32/100/2,80/4.42*$C32/100)</f>
        <v>#NAME?</v>
      </c>
      <c r="M32" s="284"/>
    </row>
    <row r="33" s="285" customFormat="true" ht="15.8" hidden="false" customHeight="false" outlineLevel="0" collapsed="false">
      <c r="A33" s="267" t="str">
        <f aca="false">'% HABITAT'!A33</f>
        <v>TF2</v>
      </c>
      <c r="B33" s="59" t="s">
        <v>267</v>
      </c>
      <c r="C33" s="268" t="e">
        <f aca="false">ReachLen($A33)</f>
        <v>#NAME?</v>
      </c>
      <c r="D33" s="268" t="e">
        <f aca="false">ReachWdt($A33)</f>
        <v>#NAME?</v>
      </c>
      <c r="E33" s="268" t="e">
        <f aca="false">LWD10($A33)</f>
        <v>#NAME?</v>
      </c>
      <c r="F33" s="268" t="e">
        <f aca="false">LWD20($A33)</f>
        <v>#NAME?</v>
      </c>
      <c r="G33" s="268" t="e">
        <f aca="false">LWD50($A33)</f>
        <v>#NAME?</v>
      </c>
      <c r="H33" s="268" t="e">
        <f aca="false">SUM(F33:G33)</f>
        <v>#NAME?</v>
      </c>
      <c r="I33" s="268" t="e">
        <f aca="false">LWDTOT($A33)</f>
        <v>#NAME?</v>
      </c>
      <c r="J33" s="268" t="e">
        <f aca="false">IF($D33&gt;10,80/0.96*$C33/100/2,80/0.96*$C33/100)</f>
        <v>#NAME?</v>
      </c>
      <c r="K33" s="268" t="e">
        <f aca="false">IF($D33&gt;10,80/1.96*$C33/100/2,80/1.96*$C33/100)</f>
        <v>#NAME?</v>
      </c>
      <c r="L33" s="283" t="e">
        <f aca="false">IF($D33&gt;10,80/4.42*$C33/100/2,80/4.42*$C33/100)</f>
        <v>#NAME?</v>
      </c>
      <c r="M33" s="284"/>
    </row>
    <row r="34" s="285" customFormat="true" ht="15.8" hidden="false" customHeight="false" outlineLevel="0" collapsed="false">
      <c r="A34" s="267" t="str">
        <f aca="false">'% HABITAT'!A34</f>
        <v>TF3</v>
      </c>
      <c r="B34" s="59" t="s">
        <v>267</v>
      </c>
      <c r="C34" s="268" t="e">
        <f aca="false">ReachLen($A34)</f>
        <v>#NAME?</v>
      </c>
      <c r="D34" s="268" t="e">
        <f aca="false">ReachWdt($A34)</f>
        <v>#NAME?</v>
      </c>
      <c r="E34" s="268" t="e">
        <f aca="false">LWD10($A34)</f>
        <v>#NAME?</v>
      </c>
      <c r="F34" s="268" t="e">
        <f aca="false">LWD20($A34)</f>
        <v>#NAME?</v>
      </c>
      <c r="G34" s="268" t="e">
        <f aca="false">LWD50($A34)</f>
        <v>#NAME?</v>
      </c>
      <c r="H34" s="268" t="e">
        <f aca="false">SUM(F34:G34)</f>
        <v>#NAME?</v>
      </c>
      <c r="I34" s="268" t="e">
        <f aca="false">LWDTOT($A34)</f>
        <v>#NAME?</v>
      </c>
      <c r="J34" s="268" t="e">
        <f aca="false">IF($D34&gt;10,80/0.96*$C34/100/2,80/0.96*$C34/100)</f>
        <v>#NAME?</v>
      </c>
      <c r="K34" s="268" t="e">
        <f aca="false">IF($D34&gt;10,80/1.96*$C34/100/2,80/1.96*$C34/100)</f>
        <v>#NAME?</v>
      </c>
      <c r="L34" s="283" t="e">
        <f aca="false">IF($D34&gt;10,80/4.42*$C34/100/2,80/4.42*$C34/100)</f>
        <v>#NAME?</v>
      </c>
      <c r="M34" s="284"/>
    </row>
    <row r="35" s="285" customFormat="true" ht="15.8" hidden="false" customHeight="false" outlineLevel="0" collapsed="false">
      <c r="A35" s="267" t="str">
        <f aca="false">'% HABITAT'!A35</f>
        <v>TF5</v>
      </c>
      <c r="B35" s="59" t="s">
        <v>267</v>
      </c>
      <c r="C35" s="268" t="e">
        <f aca="false">ReachLen($A35)</f>
        <v>#NAME?</v>
      </c>
      <c r="D35" s="268" t="e">
        <f aca="false">ReachWdt($A35)</f>
        <v>#NAME?</v>
      </c>
      <c r="E35" s="268" t="e">
        <f aca="false">LWD10($A35)</f>
        <v>#NAME?</v>
      </c>
      <c r="F35" s="268" t="e">
        <f aca="false">LWD20($A35)</f>
        <v>#NAME?</v>
      </c>
      <c r="G35" s="268" t="e">
        <f aca="false">LWD50($A35)</f>
        <v>#NAME?</v>
      </c>
      <c r="H35" s="268" t="e">
        <f aca="false">SUM(F35:G35)</f>
        <v>#NAME?</v>
      </c>
      <c r="I35" s="268" t="e">
        <f aca="false">LWDTOT($A35)</f>
        <v>#NAME?</v>
      </c>
      <c r="J35" s="268" t="e">
        <f aca="false">IF($D35&gt;10,80/0.96*$C35/100/2,80/0.96*$C35/100)</f>
        <v>#NAME?</v>
      </c>
      <c r="K35" s="268" t="e">
        <f aca="false">IF($D35&gt;10,80/1.96*$C35/100/2,80/1.96*$C35/100)</f>
        <v>#NAME?</v>
      </c>
      <c r="L35" s="283" t="e">
        <f aca="false">IF($D35&gt;10,80/4.42*$C35/100/2,80/4.42*$C35/100)</f>
        <v>#NAME?</v>
      </c>
      <c r="M35" s="284"/>
    </row>
    <row r="36" s="285" customFormat="true" ht="15.8" hidden="false" customHeight="false" outlineLevel="0" collapsed="false">
      <c r="A36" s="267" t="str">
        <f aca="false">'% HABITAT'!A36</f>
        <v>TF6</v>
      </c>
      <c r="B36" s="59" t="s">
        <v>267</v>
      </c>
      <c r="C36" s="268" t="e">
        <f aca="false">ReachLen($A36)</f>
        <v>#NAME?</v>
      </c>
      <c r="D36" s="268" t="e">
        <f aca="false">ReachWdt($A36)</f>
        <v>#NAME?</v>
      </c>
      <c r="E36" s="268" t="e">
        <f aca="false">LWD10($A36)</f>
        <v>#NAME?</v>
      </c>
      <c r="F36" s="268" t="e">
        <f aca="false">LWD20($A36)</f>
        <v>#NAME?</v>
      </c>
      <c r="G36" s="268" t="e">
        <f aca="false">LWD50($A36)</f>
        <v>#NAME?</v>
      </c>
      <c r="H36" s="268" t="e">
        <f aca="false">SUM(F36:G36)</f>
        <v>#NAME?</v>
      </c>
      <c r="I36" s="268" t="e">
        <f aca="false">LWDTOT($A36)</f>
        <v>#NAME?</v>
      </c>
      <c r="J36" s="268" t="e">
        <f aca="false">IF($D36&gt;10,80/0.96*$C36/100/2,80/0.96*$C36/100)</f>
        <v>#NAME?</v>
      </c>
      <c r="K36" s="268" t="e">
        <f aca="false">IF($D36&gt;10,80/1.96*$C36/100/2,80/1.96*$C36/100)</f>
        <v>#NAME?</v>
      </c>
      <c r="L36" s="283" t="e">
        <f aca="false">IF($D36&gt;10,80/4.42*$C36/100/2,80/4.42*$C36/100)</f>
        <v>#NAME?</v>
      </c>
      <c r="M36" s="284"/>
    </row>
    <row r="37" s="285" customFormat="true" ht="15.8" hidden="false" customHeight="false" outlineLevel="0" collapsed="false">
      <c r="A37" s="267" t="str">
        <f aca="false">'% HABITAT'!A37</f>
        <v>MN1</v>
      </c>
      <c r="B37" s="59" t="s">
        <v>267</v>
      </c>
      <c r="C37" s="268" t="e">
        <f aca="false">ReachLen($A37)</f>
        <v>#NAME?</v>
      </c>
      <c r="D37" s="268" t="e">
        <f aca="false">ReachWdt($A37)</f>
        <v>#NAME?</v>
      </c>
      <c r="E37" s="268" t="e">
        <f aca="false">LWD10($A37)</f>
        <v>#NAME?</v>
      </c>
      <c r="F37" s="268" t="e">
        <f aca="false">LWD20($A37)</f>
        <v>#NAME?</v>
      </c>
      <c r="G37" s="268" t="e">
        <f aca="false">LWD50($A37)</f>
        <v>#NAME?</v>
      </c>
      <c r="H37" s="268" t="e">
        <f aca="false">SUM(F37:G37)</f>
        <v>#NAME?</v>
      </c>
      <c r="I37" s="268" t="e">
        <f aca="false">LWDTOT($A37)</f>
        <v>#NAME?</v>
      </c>
      <c r="J37" s="268" t="e">
        <f aca="false">IF($D37&gt;10,80/0.96*$C37/100/2,80/0.96*$C37/100)</f>
        <v>#NAME?</v>
      </c>
      <c r="K37" s="268" t="e">
        <f aca="false">IF($D37&gt;10,80/1.96*$C37/100/2,80/1.96*$C37/100)</f>
        <v>#NAME?</v>
      </c>
      <c r="L37" s="283" t="e">
        <f aca="false">IF($D37&gt;10,80/4.42*$C37/100/2,80/4.42*$C37/100)</f>
        <v>#NAME?</v>
      </c>
      <c r="M37" s="284"/>
    </row>
    <row r="38" s="285" customFormat="true" ht="15.8" hidden="false" customHeight="false" outlineLevel="0" collapsed="false">
      <c r="A38" s="267" t="str">
        <f aca="false">'% HABITAT'!A38</f>
        <v>MN2</v>
      </c>
      <c r="B38" s="59" t="s">
        <v>267</v>
      </c>
      <c r="C38" s="268" t="e">
        <f aca="false">ReachLen($A38)</f>
        <v>#NAME?</v>
      </c>
      <c r="D38" s="268" t="e">
        <f aca="false">ReachWdt($A38)</f>
        <v>#NAME?</v>
      </c>
      <c r="E38" s="268" t="e">
        <f aca="false">LWD10($A38)</f>
        <v>#NAME?</v>
      </c>
      <c r="F38" s="268" t="e">
        <f aca="false">LWD20($A38)</f>
        <v>#NAME?</v>
      </c>
      <c r="G38" s="268" t="e">
        <f aca="false">LWD50($A38)</f>
        <v>#NAME?</v>
      </c>
      <c r="H38" s="268" t="e">
        <f aca="false">SUM(F38:G38)</f>
        <v>#NAME?</v>
      </c>
      <c r="I38" s="268" t="e">
        <f aca="false">LWDTOT($A38)</f>
        <v>#NAME?</v>
      </c>
      <c r="J38" s="268" t="e">
        <f aca="false">IF($D38&gt;10,80/0.96*$C38/100/2,80/0.96*$C38/100)</f>
        <v>#NAME?</v>
      </c>
      <c r="K38" s="268" t="e">
        <f aca="false">IF($D38&gt;10,80/1.96*$C38/100/2,80/1.96*$C38/100)</f>
        <v>#NAME?</v>
      </c>
      <c r="L38" s="283" t="e">
        <f aca="false">IF($D38&gt;10,80/4.42*$C38/100/2,80/4.42*$C38/100)</f>
        <v>#NAME?</v>
      </c>
      <c r="M38" s="284"/>
    </row>
    <row r="39" s="285" customFormat="true" ht="15.8" hidden="false" customHeight="false" outlineLevel="0" collapsed="false">
      <c r="A39" s="267" t="str">
        <f aca="false">'% HABITAT'!A39</f>
        <v>MN3</v>
      </c>
      <c r="B39" s="59" t="s">
        <v>267</v>
      </c>
      <c r="C39" s="268" t="e">
        <f aca="false">ReachLen($A39)</f>
        <v>#NAME?</v>
      </c>
      <c r="D39" s="268" t="e">
        <f aca="false">ReachWdt($A39)</f>
        <v>#NAME?</v>
      </c>
      <c r="E39" s="268" t="e">
        <f aca="false">LWD10($A39)</f>
        <v>#NAME?</v>
      </c>
      <c r="F39" s="268" t="e">
        <f aca="false">LWD20($A39)</f>
        <v>#NAME?</v>
      </c>
      <c r="G39" s="268" t="e">
        <f aca="false">LWD50($A39)</f>
        <v>#NAME?</v>
      </c>
      <c r="H39" s="268" t="e">
        <f aca="false">SUM(F39:G39)</f>
        <v>#NAME?</v>
      </c>
      <c r="I39" s="268" t="e">
        <f aca="false">LWDTOT($A39)</f>
        <v>#NAME?</v>
      </c>
      <c r="J39" s="268" t="e">
        <f aca="false">IF($D39&gt;10,80/0.96*$C39/100/2,80/0.96*$C39/100)</f>
        <v>#NAME?</v>
      </c>
      <c r="K39" s="268" t="e">
        <f aca="false">IF($D39&gt;10,80/1.96*$C39/100/2,80/1.96*$C39/100)</f>
        <v>#NAME?</v>
      </c>
      <c r="L39" s="283" t="e">
        <f aca="false">IF($D39&gt;10,80/4.42*$C39/100/2,80/4.42*$C39/100)</f>
        <v>#NAME?</v>
      </c>
      <c r="M39" s="284"/>
    </row>
    <row r="40" s="285" customFormat="true" ht="15.8" hidden="false" customHeight="false" outlineLevel="0" collapsed="false">
      <c r="A40" s="267" t="str">
        <f aca="false">'% HABITAT'!A40</f>
        <v>MN4</v>
      </c>
      <c r="B40" s="59" t="s">
        <v>267</v>
      </c>
      <c r="C40" s="268" t="e">
        <f aca="false">ReachLen($A40)</f>
        <v>#NAME?</v>
      </c>
      <c r="D40" s="268" t="e">
        <f aca="false">ReachWdt($A40)</f>
        <v>#NAME?</v>
      </c>
      <c r="E40" s="268" t="e">
        <f aca="false">LWD10($A40)</f>
        <v>#NAME?</v>
      </c>
      <c r="F40" s="268" t="e">
        <f aca="false">LWD20($A40)</f>
        <v>#NAME?</v>
      </c>
      <c r="G40" s="268" t="e">
        <f aca="false">LWD50($A40)</f>
        <v>#NAME?</v>
      </c>
      <c r="H40" s="268" t="e">
        <f aca="false">SUM(F40:G40)</f>
        <v>#NAME?</v>
      </c>
      <c r="I40" s="268" t="e">
        <f aca="false">LWDTOT($A40)</f>
        <v>#NAME?</v>
      </c>
      <c r="J40" s="268" t="e">
        <f aca="false">IF($D40&gt;10,80/0.96*$C40/100/2,80/0.96*$C40/100)</f>
        <v>#NAME?</v>
      </c>
      <c r="K40" s="268" t="e">
        <f aca="false">IF($D40&gt;10,80/1.96*$C40/100/2,80/1.96*$C40/100)</f>
        <v>#NAME?</v>
      </c>
      <c r="L40" s="283" t="e">
        <f aca="false">IF($D40&gt;10,80/4.42*$C40/100/2,80/4.42*$C40/100)</f>
        <v>#NAME?</v>
      </c>
      <c r="M40" s="284"/>
    </row>
    <row r="41" customFormat="false" ht="15.8" hidden="false" customHeight="false" outlineLevel="0" collapsed="false">
      <c r="A41" s="270"/>
      <c r="B41" s="53"/>
      <c r="C41" s="286"/>
      <c r="D41" s="286"/>
      <c r="E41" s="286"/>
      <c r="F41" s="286"/>
      <c r="G41" s="286"/>
      <c r="H41" s="286"/>
      <c r="I41" s="286"/>
      <c r="J41" s="286"/>
      <c r="K41" s="286"/>
      <c r="L41" s="287"/>
      <c r="M41" s="43"/>
    </row>
    <row r="42" customFormat="false" ht="15.8" hidden="false" customHeight="false" outlineLevel="0" collapsed="false">
      <c r="A42" s="43"/>
      <c r="B42" s="265"/>
      <c r="C42" s="265"/>
      <c r="D42" s="265"/>
      <c r="E42" s="43"/>
      <c r="F42" s="43"/>
      <c r="G42" s="43"/>
      <c r="H42" s="43"/>
      <c r="I42" s="43"/>
      <c r="J42" s="265"/>
      <c r="K42" s="265"/>
      <c r="L42" s="43"/>
      <c r="M42" s="43"/>
    </row>
    <row r="43" customFormat="false" ht="15.8" hidden="false" customHeight="false" outlineLevel="0" collapsed="false">
      <c r="A43" s="288" t="s">
        <v>286</v>
      </c>
      <c r="B43" s="265"/>
      <c r="C43" s="265"/>
      <c r="D43" s="265"/>
      <c r="E43" s="43"/>
      <c r="F43" s="43"/>
      <c r="G43" s="43"/>
      <c r="H43" s="43"/>
      <c r="I43" s="43"/>
      <c r="J43" s="265"/>
      <c r="K43" s="265"/>
      <c r="L43" s="43"/>
      <c r="M43" s="43"/>
    </row>
    <row r="44" customFormat="false" ht="15.8" hidden="false" customHeight="false" outlineLevel="0" collapsed="false">
      <c r="A44" s="63" t="s">
        <v>287</v>
      </c>
      <c r="E44" s="59"/>
      <c r="F44" s="59"/>
      <c r="G44" s="59"/>
      <c r="H44" s="59"/>
      <c r="I44" s="59"/>
      <c r="L44" s="59"/>
      <c r="M44" s="59"/>
    </row>
    <row r="45" customFormat="false" ht="15.8" hidden="false" customHeight="false" outlineLevel="0" collapsed="false">
      <c r="A45" s="289" t="s">
        <v>288</v>
      </c>
      <c r="E45" s="59"/>
      <c r="F45" s="59"/>
      <c r="G45" s="59"/>
      <c r="H45" s="59"/>
      <c r="I45" s="59"/>
      <c r="L45" s="59"/>
      <c r="M45" s="59"/>
    </row>
    <row r="46" customFormat="false" ht="15.8" hidden="false" customHeight="false" outlineLevel="0" collapsed="false">
      <c r="A46" s="59"/>
      <c r="E46" s="59"/>
      <c r="F46" s="59"/>
      <c r="G46" s="59"/>
      <c r="H46" s="59"/>
      <c r="I46" s="59"/>
      <c r="L46" s="59"/>
      <c r="M46" s="59"/>
    </row>
    <row r="47" customFormat="false" ht="15.8" hidden="false" customHeight="false" outlineLevel="0" collapsed="false">
      <c r="A47" s="59"/>
      <c r="E47" s="59"/>
      <c r="F47" s="59"/>
      <c r="G47" s="59"/>
      <c r="H47" s="59"/>
      <c r="I47" s="59"/>
      <c r="L47" s="59"/>
      <c r="M47" s="59"/>
    </row>
    <row r="48" customFormat="false" ht="15.8" hidden="false" customHeight="false" outlineLevel="0" collapsed="false">
      <c r="E48" s="59"/>
      <c r="F48" s="59"/>
      <c r="G48" s="59"/>
      <c r="H48" s="59"/>
      <c r="I48" s="59"/>
      <c r="L48" s="59"/>
      <c r="M48" s="59"/>
    </row>
    <row r="49" customFormat="false" ht="15.8" hidden="false" customHeight="false" outlineLevel="0" collapsed="false">
      <c r="E49" s="59"/>
      <c r="F49" s="59"/>
      <c r="G49" s="59"/>
      <c r="H49" s="59"/>
      <c r="I49" s="59"/>
      <c r="L49" s="59"/>
      <c r="M49" s="59"/>
    </row>
    <row r="50" customFormat="false" ht="15.8" hidden="false" customHeight="false" outlineLevel="0" collapsed="false">
      <c r="E50" s="59"/>
      <c r="F50" s="59"/>
      <c r="G50" s="59"/>
      <c r="H50" s="59"/>
      <c r="I50" s="59"/>
    </row>
    <row r="51" customFormat="false" ht="15.8" hidden="false" customHeight="false" outlineLevel="0" collapsed="false">
      <c r="E51" s="59"/>
      <c r="F51" s="59"/>
      <c r="G51" s="59"/>
      <c r="H51" s="59"/>
      <c r="I51" s="59"/>
    </row>
    <row r="52" customFormat="false" ht="15.8" hidden="false" customHeight="false" outlineLevel="0" collapsed="false">
      <c r="E52" s="59"/>
      <c r="F52" s="59"/>
      <c r="G52" s="59"/>
      <c r="H52" s="59"/>
      <c r="I52" s="59"/>
    </row>
    <row r="53" customFormat="false" ht="15.8" hidden="false" customHeight="false" outlineLevel="0" collapsed="false">
      <c r="E53" s="59"/>
      <c r="F53" s="59"/>
      <c r="G53" s="59"/>
      <c r="H53" s="59"/>
      <c r="I53" s="59"/>
    </row>
  </sheetData>
  <printOptions headings="false" gridLines="false" gridLinesSet="true" horizontalCentered="true" verticalCentered="false"/>
  <pageMargins left="0.659722222222222" right="0.440277777777778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2" activeCellId="0" sqref="A2 A2"/>
    </sheetView>
  </sheetViews>
  <sheetFormatPr defaultColWidth="9.13671875" defaultRowHeight="15.8" zeroHeight="false" outlineLevelRow="0" outlineLevelCol="0"/>
  <cols>
    <col collapsed="false" customWidth="true" hidden="false" outlineLevel="0" max="6" min="1" style="65" width="10.71"/>
    <col collapsed="false" customWidth="true" hidden="false" outlineLevel="0" max="8" min="7" style="65" width="12.7"/>
    <col collapsed="false" customWidth="false" hidden="false" outlineLevel="0" max="257" min="9" style="65" width="9.14"/>
  </cols>
  <sheetData>
    <row r="1" customFormat="false" ht="19.35" hidden="false" customHeight="false" outlineLevel="0" collapsed="false">
      <c r="A1" s="257" t="s">
        <v>289</v>
      </c>
    </row>
    <row r="3" customFormat="false" ht="15.8" hidden="false" customHeight="false" outlineLevel="0" collapsed="false">
      <c r="A3" s="258" t="s">
        <v>244</v>
      </c>
      <c r="B3" s="279"/>
      <c r="C3" s="280"/>
      <c r="D3" s="280" t="s">
        <v>290</v>
      </c>
      <c r="E3" s="280"/>
      <c r="F3" s="281"/>
      <c r="G3" s="280"/>
      <c r="H3" s="281"/>
    </row>
    <row r="4" customFormat="false" ht="25.35" hidden="false" customHeight="false" outlineLevel="0" collapsed="false">
      <c r="A4" s="261" t="s">
        <v>247</v>
      </c>
      <c r="B4" s="258" t="s">
        <v>96</v>
      </c>
      <c r="C4" s="258" t="s">
        <v>97</v>
      </c>
      <c r="D4" s="258" t="s">
        <v>98</v>
      </c>
      <c r="E4" s="258" t="s">
        <v>99</v>
      </c>
      <c r="F4" s="258" t="s">
        <v>100</v>
      </c>
      <c r="G4" s="258" t="s">
        <v>291</v>
      </c>
      <c r="H4" s="258" t="s">
        <v>291</v>
      </c>
    </row>
    <row r="5" customFormat="false" ht="15.8" hidden="false" customHeight="false" outlineLevel="0" collapsed="false">
      <c r="A5" s="262"/>
      <c r="B5" s="263"/>
      <c r="C5" s="263"/>
      <c r="D5" s="263"/>
      <c r="E5" s="263"/>
      <c r="F5" s="263"/>
      <c r="G5" s="263" t="s">
        <v>292</v>
      </c>
      <c r="H5" s="263" t="s">
        <v>293</v>
      </c>
    </row>
    <row r="6" customFormat="false" ht="15.8" hidden="false" customHeight="false" outlineLevel="0" collapsed="false">
      <c r="A6" s="264"/>
      <c r="B6" s="265"/>
      <c r="C6" s="265"/>
      <c r="D6" s="265"/>
      <c r="E6" s="265"/>
      <c r="F6" s="265"/>
      <c r="G6" s="265"/>
      <c r="H6" s="266"/>
    </row>
    <row r="7" customFormat="false" ht="15.8" hidden="false" customHeight="false" outlineLevel="0" collapsed="false">
      <c r="A7" s="267" t="str">
        <f aca="false">'LWD_POOL SUM'!A7</f>
        <v>BG18</v>
      </c>
      <c r="B7" s="290" t="e">
        <f aca="false">BMT1($A7)</f>
        <v>#NAME?</v>
      </c>
      <c r="C7" s="290" t="e">
        <f aca="false">BMT2($A7)</f>
        <v>#NAME?</v>
      </c>
      <c r="D7" s="290" t="e">
        <f aca="false">BMT64($A7)</f>
        <v>#NAME?</v>
      </c>
      <c r="E7" s="290" t="e">
        <f aca="false">BMT256($A7)</f>
        <v>#NAME?</v>
      </c>
      <c r="F7" s="290" t="e">
        <f aca="false">BMTBDR($A7)</f>
        <v>#NAME?</v>
      </c>
      <c r="G7" s="290" t="e">
        <f aca="false">Spawning($A7)</f>
        <v>#NAME?</v>
      </c>
      <c r="H7" s="47" t="e">
        <f aca="false">IF(B7&lt;25,"Good",IF(B7&lt;50,"Fair",IF(B7&gt;=50,"Poor")))</f>
        <v>#NAME?</v>
      </c>
    </row>
    <row r="8" customFormat="false" ht="15.8" hidden="false" customHeight="false" outlineLevel="0" collapsed="false">
      <c r="A8" s="267" t="str">
        <f aca="false">'LWD_POOL SUM'!A8</f>
        <v>BG18-SC</v>
      </c>
      <c r="B8" s="290" t="e">
        <f aca="false">BMT1($A8)</f>
        <v>#NAME?</v>
      </c>
      <c r="C8" s="290" t="e">
        <f aca="false">BMT2($A8)</f>
        <v>#NAME?</v>
      </c>
      <c r="D8" s="290" t="e">
        <f aca="false">BMT64($A8)</f>
        <v>#NAME?</v>
      </c>
      <c r="E8" s="290" t="e">
        <f aca="false">BMT256($A8)</f>
        <v>#NAME?</v>
      </c>
      <c r="F8" s="290" t="n">
        <v>0</v>
      </c>
      <c r="G8" s="290" t="e">
        <f aca="false">Spawning($A8)</f>
        <v>#NAME?</v>
      </c>
      <c r="H8" s="47" t="e">
        <f aca="false">IF(B8&lt;25,"Good",IF(B8&lt;50,"Fair",IF(B8&gt;=50,"Poor")))</f>
        <v>#NAME?</v>
      </c>
    </row>
    <row r="9" customFormat="false" ht="15.8" hidden="false" customHeight="false" outlineLevel="0" collapsed="false">
      <c r="A9" s="267" t="str">
        <f aca="false">'LWD_POOL SUM'!A9</f>
        <v>BG19</v>
      </c>
      <c r="B9" s="290" t="e">
        <f aca="false">BMT1($A9)</f>
        <v>#NAME?</v>
      </c>
      <c r="C9" s="290" t="e">
        <f aca="false">BMT2($A9)</f>
        <v>#NAME?</v>
      </c>
      <c r="D9" s="290" t="e">
        <f aca="false">BMT64($A9)</f>
        <v>#NAME?</v>
      </c>
      <c r="E9" s="290" t="e">
        <f aca="false">BMT256($A9)</f>
        <v>#NAME?</v>
      </c>
      <c r="F9" s="290" t="e">
        <f aca="false">BMTBDR($A9)</f>
        <v>#NAME?</v>
      </c>
      <c r="G9" s="290" t="e">
        <f aca="false">Spawning($A9)</f>
        <v>#NAME?</v>
      </c>
      <c r="H9" s="47" t="e">
        <f aca="false">IF(B9&lt;25,"Good",IF(B9&lt;50,"Fair",IF(B9&gt;=50,"Poor")))</f>
        <v>#NAME?</v>
      </c>
    </row>
    <row r="10" customFormat="false" ht="15.8" hidden="false" customHeight="false" outlineLevel="0" collapsed="false">
      <c r="A10" s="267" t="str">
        <f aca="false">'LWD_POOL SUM'!A10</f>
        <v>BG23</v>
      </c>
      <c r="B10" s="290" t="e">
        <f aca="false">BMT1($A10)</f>
        <v>#NAME?</v>
      </c>
      <c r="C10" s="290" t="e">
        <f aca="false">BMT2($A10)</f>
        <v>#NAME?</v>
      </c>
      <c r="D10" s="290" t="e">
        <f aca="false">BMT64($A10)</f>
        <v>#NAME?</v>
      </c>
      <c r="E10" s="290" t="e">
        <f aca="false">BMT256($A10)</f>
        <v>#NAME?</v>
      </c>
      <c r="F10" s="290" t="e">
        <f aca="false">BMTBDR($A10)</f>
        <v>#NAME?</v>
      </c>
      <c r="G10" s="290" t="e">
        <f aca="false">Spawning($A10)</f>
        <v>#NAME?</v>
      </c>
      <c r="H10" s="47" t="e">
        <f aca="false">IF(B10&lt;25,"Good",IF(B10&lt;50,"Fair",IF(B10&gt;=50,"Poor")))</f>
        <v>#NAME?</v>
      </c>
    </row>
    <row r="11" customFormat="false" ht="15.8" hidden="false" customHeight="false" outlineLevel="0" collapsed="false">
      <c r="A11" s="267" t="str">
        <f aca="false">'LWD_POOL SUM'!A11</f>
        <v>BG24</v>
      </c>
      <c r="B11" s="290" t="e">
        <f aca="false">BMT1($A11)</f>
        <v>#NAME?</v>
      </c>
      <c r="C11" s="290" t="e">
        <f aca="false">BMT2($A11)</f>
        <v>#NAME?</v>
      </c>
      <c r="D11" s="290" t="e">
        <f aca="false">BMT64($A11)</f>
        <v>#NAME?</v>
      </c>
      <c r="E11" s="290" t="e">
        <f aca="false">BMT256($A11)</f>
        <v>#NAME?</v>
      </c>
      <c r="F11" s="290" t="e">
        <f aca="false">BMTBDR($A11)</f>
        <v>#NAME?</v>
      </c>
      <c r="G11" s="290" t="e">
        <f aca="false">Spawning($A11)</f>
        <v>#NAME?</v>
      </c>
      <c r="H11" s="47" t="e">
        <f aca="false">IF(B11&lt;25,"Good",IF(B11&lt;50,"Fair",IF(B11&gt;=50,"Poor")))</f>
        <v>#NAME?</v>
      </c>
    </row>
    <row r="12" customFormat="false" ht="15.8" hidden="false" customHeight="false" outlineLevel="0" collapsed="false">
      <c r="A12" s="267" t="str">
        <f aca="false">'LWD_POOL SUM'!A12</f>
        <v>BG26</v>
      </c>
      <c r="B12" s="290" t="e">
        <f aca="false">BMT1($A12)</f>
        <v>#NAME?</v>
      </c>
      <c r="C12" s="290" t="e">
        <f aca="false">BMT2($A12)</f>
        <v>#NAME?</v>
      </c>
      <c r="D12" s="290" t="e">
        <f aca="false">BMT64($A12)</f>
        <v>#NAME?</v>
      </c>
      <c r="E12" s="290" t="e">
        <f aca="false">BMT256($A12)</f>
        <v>#NAME?</v>
      </c>
      <c r="F12" s="290" t="e">
        <f aca="false">BMTBDR($A12)</f>
        <v>#NAME?</v>
      </c>
      <c r="G12" s="290" t="e">
        <f aca="false">Spawning($A12)</f>
        <v>#NAME?</v>
      </c>
      <c r="H12" s="47" t="e">
        <f aca="false">IF(B12&lt;25,"Good",IF(B12&lt;50,"Fair",IF(B12&gt;=50,"Poor")))</f>
        <v>#NAME?</v>
      </c>
    </row>
    <row r="13" customFormat="false" ht="15.8" hidden="false" customHeight="false" outlineLevel="0" collapsed="false">
      <c r="A13" s="267" t="str">
        <f aca="false">'LWD_POOL SUM'!A13</f>
        <v>BG28</v>
      </c>
      <c r="B13" s="290" t="e">
        <f aca="false">BMT1($A13)</f>
        <v>#NAME?</v>
      </c>
      <c r="C13" s="290" t="e">
        <f aca="false">BMT2($A13)</f>
        <v>#NAME?</v>
      </c>
      <c r="D13" s="290" t="e">
        <f aca="false">BMT64($A13)</f>
        <v>#NAME?</v>
      </c>
      <c r="E13" s="290" t="e">
        <f aca="false">BMT256($A13)</f>
        <v>#NAME?</v>
      </c>
      <c r="F13" s="290" t="e">
        <f aca="false">BMTBDR($A13)</f>
        <v>#NAME?</v>
      </c>
      <c r="G13" s="290" t="e">
        <f aca="false">Spawning($A13)</f>
        <v>#NAME?</v>
      </c>
      <c r="H13" s="47" t="e">
        <f aca="false">IF(B13&lt;25,"Good",IF(B13&lt;50,"Fair",IF(B13&gt;=50,"Poor")))</f>
        <v>#NAME?</v>
      </c>
    </row>
    <row r="14" customFormat="false" ht="15.8" hidden="false" customHeight="false" outlineLevel="0" collapsed="false">
      <c r="A14" s="267" t="str">
        <f aca="false">'LWD_POOL SUM'!A14</f>
        <v>BG32</v>
      </c>
      <c r="B14" s="290" t="e">
        <f aca="false">BMT1($A14)</f>
        <v>#NAME?</v>
      </c>
      <c r="C14" s="290" t="e">
        <f aca="false">BMT2($A14)</f>
        <v>#NAME?</v>
      </c>
      <c r="D14" s="290" t="e">
        <f aca="false">BMT64($A14)</f>
        <v>#NAME?</v>
      </c>
      <c r="E14" s="290" t="e">
        <f aca="false">BMT256($A14)</f>
        <v>#NAME?</v>
      </c>
      <c r="F14" s="290" t="e">
        <f aca="false">BMTBDR($A14)</f>
        <v>#NAME?</v>
      </c>
      <c r="G14" s="290" t="e">
        <f aca="false">Spawning($A14)</f>
        <v>#NAME?</v>
      </c>
      <c r="H14" s="47" t="e">
        <f aca="false">IF(B14&lt;25,"Good",IF(B14&lt;50,"Fair",IF(B14&gt;=50,"Poor")))</f>
        <v>#NAME?</v>
      </c>
    </row>
    <row r="15" customFormat="false" ht="15.8" hidden="false" customHeight="false" outlineLevel="0" collapsed="false">
      <c r="A15" s="267" t="str">
        <f aca="false">'LWD_POOL SUM'!A15</f>
        <v>CP1</v>
      </c>
      <c r="B15" s="290" t="e">
        <f aca="false">BMT1($A15)</f>
        <v>#NAME?</v>
      </c>
      <c r="C15" s="290" t="e">
        <f aca="false">BMT2($A15)</f>
        <v>#NAME?</v>
      </c>
      <c r="D15" s="290" t="e">
        <f aca="false">BMT64($A15)</f>
        <v>#NAME?</v>
      </c>
      <c r="E15" s="290" t="e">
        <f aca="false">BMT256($A15)</f>
        <v>#NAME?</v>
      </c>
      <c r="F15" s="290" t="e">
        <f aca="false">BMTBDR($A15)</f>
        <v>#NAME?</v>
      </c>
      <c r="G15" s="290" t="e">
        <f aca="false">Spawning($A15)</f>
        <v>#NAME?</v>
      </c>
      <c r="H15" s="47" t="e">
        <f aca="false">IF(B15&lt;25,"Good",IF(B15&lt;50,"Fair",IF(B15&gt;=50,"Poor")))</f>
        <v>#NAME?</v>
      </c>
    </row>
    <row r="16" customFormat="false" ht="15.8" hidden="false" customHeight="false" outlineLevel="0" collapsed="false">
      <c r="A16" s="267" t="str">
        <f aca="false">'LWD_POOL SUM'!A16</f>
        <v>CP3</v>
      </c>
      <c r="B16" s="290" t="e">
        <f aca="false">BMT1($A16)</f>
        <v>#NAME?</v>
      </c>
      <c r="C16" s="290" t="e">
        <f aca="false">BMT2($A16)</f>
        <v>#NAME?</v>
      </c>
      <c r="D16" s="290" t="e">
        <f aca="false">BMT64($A16)</f>
        <v>#NAME?</v>
      </c>
      <c r="E16" s="290" t="e">
        <f aca="false">BMT256($A16)</f>
        <v>#NAME?</v>
      </c>
      <c r="F16" s="290" t="e">
        <f aca="false">BMTBDR($A16)</f>
        <v>#NAME?</v>
      </c>
      <c r="G16" s="290" t="e">
        <f aca="false">Spawning($A16)</f>
        <v>#NAME?</v>
      </c>
      <c r="H16" s="47" t="e">
        <f aca="false">IF(B16&lt;25,"Good",IF(B16&lt;50,"Fair",IF(B16&gt;=50,"Poor")))</f>
        <v>#NAME?</v>
      </c>
    </row>
    <row r="17" customFormat="false" ht="15.8" hidden="false" customHeight="false" outlineLevel="0" collapsed="false">
      <c r="A17" s="267" t="str">
        <f aca="false">'LWD_POOL SUM'!A17</f>
        <v>CP4</v>
      </c>
      <c r="B17" s="290" t="e">
        <f aca="false">BMT1($A17)</f>
        <v>#NAME?</v>
      </c>
      <c r="C17" s="290" t="e">
        <f aca="false">BMT2($A17)</f>
        <v>#NAME?</v>
      </c>
      <c r="D17" s="290" t="e">
        <f aca="false">BMT64($A17)</f>
        <v>#NAME?</v>
      </c>
      <c r="E17" s="290" t="e">
        <f aca="false">BMT256($A17)</f>
        <v>#NAME?</v>
      </c>
      <c r="F17" s="290" t="e">
        <f aca="false">BMTBDR($A17)</f>
        <v>#NAME?</v>
      </c>
      <c r="G17" s="290" t="e">
        <f aca="false">Spawning($A17)</f>
        <v>#NAME?</v>
      </c>
      <c r="H17" s="47" t="e">
        <f aca="false">IF(B17&lt;25,"Good",IF(B17&lt;50,"Fair",IF(B17&gt;=50,"Poor")))</f>
        <v>#NAME?</v>
      </c>
    </row>
    <row r="18" customFormat="false" ht="15.8" hidden="false" customHeight="false" outlineLevel="0" collapsed="false">
      <c r="A18" s="267" t="str">
        <f aca="false">'LWD_POOL SUM'!A18</f>
        <v>CP6</v>
      </c>
      <c r="B18" s="290" t="e">
        <f aca="false">BMT1($A18)</f>
        <v>#NAME?</v>
      </c>
      <c r="C18" s="290" t="e">
        <f aca="false">BMT2($A18)</f>
        <v>#NAME?</v>
      </c>
      <c r="D18" s="290" t="e">
        <f aca="false">BMT64($A18)</f>
        <v>#NAME?</v>
      </c>
      <c r="E18" s="290" t="e">
        <f aca="false">BMT256($A18)</f>
        <v>#NAME?</v>
      </c>
      <c r="F18" s="290" t="e">
        <f aca="false">BMTBDR($A18)</f>
        <v>#NAME?</v>
      </c>
      <c r="G18" s="290" t="e">
        <f aca="false">Spawning($A18)</f>
        <v>#NAME?</v>
      </c>
      <c r="H18" s="47" t="e">
        <f aca="false">IF(B18&lt;25,"Good",IF(B18&lt;50,"Fair",IF(B18&gt;=50,"Poor")))</f>
        <v>#NAME?</v>
      </c>
    </row>
    <row r="19" customFormat="false" ht="15.8" hidden="false" customHeight="false" outlineLevel="0" collapsed="false">
      <c r="A19" s="267" t="str">
        <f aca="false">'LWD_POOL SUM'!A19</f>
        <v>CP7</v>
      </c>
      <c r="B19" s="290" t="e">
        <f aca="false">BMT1($A19)</f>
        <v>#NAME?</v>
      </c>
      <c r="C19" s="290" t="e">
        <f aca="false">BMT2($A19)</f>
        <v>#NAME?</v>
      </c>
      <c r="D19" s="290" t="e">
        <f aca="false">BMT64($A19)</f>
        <v>#NAME?</v>
      </c>
      <c r="E19" s="290" t="e">
        <f aca="false">BMT256($A19)</f>
        <v>#NAME?</v>
      </c>
      <c r="F19" s="290" t="e">
        <f aca="false">BMTBDR($A19)</f>
        <v>#NAME?</v>
      </c>
      <c r="G19" s="290" t="e">
        <f aca="false">Spawning($A19)</f>
        <v>#NAME?</v>
      </c>
      <c r="H19" s="47" t="e">
        <f aca="false">IF(B19&lt;25,"Good",IF(B19&lt;50,"Fair",IF(B19&gt;=50,"Poor")))</f>
        <v>#NAME?</v>
      </c>
    </row>
    <row r="20" customFormat="false" ht="15.8" hidden="false" customHeight="false" outlineLevel="0" collapsed="false">
      <c r="A20" s="267" t="str">
        <f aca="false">'LWD_POOL SUM'!A20</f>
        <v>BM1</v>
      </c>
      <c r="B20" s="290" t="e">
        <f aca="false">BMT1($A20)</f>
        <v>#NAME?</v>
      </c>
      <c r="C20" s="290" t="e">
        <f aca="false">BMT2($A20)</f>
        <v>#NAME?</v>
      </c>
      <c r="D20" s="290" t="e">
        <f aca="false">BMT64($A20)</f>
        <v>#NAME?</v>
      </c>
      <c r="E20" s="290" t="e">
        <f aca="false">BMT256($A20)</f>
        <v>#NAME?</v>
      </c>
      <c r="F20" s="290" t="e">
        <f aca="false">BMTBDR($A20)</f>
        <v>#NAME?</v>
      </c>
      <c r="G20" s="290" t="e">
        <f aca="false">Spawning($A20)</f>
        <v>#NAME?</v>
      </c>
      <c r="H20" s="47" t="e">
        <f aca="false">IF(B20&lt;25,"Good",IF(B20&lt;50,"Fair",IF(B20&gt;=50,"Poor")))</f>
        <v>#NAME?</v>
      </c>
    </row>
    <row r="21" customFormat="false" ht="15.8" hidden="false" customHeight="false" outlineLevel="0" collapsed="false">
      <c r="A21" s="267" t="str">
        <f aca="false">'LWD_POOL SUM'!A21</f>
        <v>BM2</v>
      </c>
      <c r="B21" s="290" t="e">
        <f aca="false">BMT1($A21)</f>
        <v>#NAME?</v>
      </c>
      <c r="C21" s="290" t="e">
        <f aca="false">BMT2($A21)</f>
        <v>#NAME?</v>
      </c>
      <c r="D21" s="290" t="e">
        <f aca="false">BMT64($A21)</f>
        <v>#NAME?</v>
      </c>
      <c r="E21" s="290" t="e">
        <f aca="false">BMT256($A21)</f>
        <v>#NAME?</v>
      </c>
      <c r="F21" s="290" t="e">
        <f aca="false">BMTBDR($A21)</f>
        <v>#NAME?</v>
      </c>
      <c r="G21" s="290" t="e">
        <f aca="false">Spawning($A21)</f>
        <v>#NAME?</v>
      </c>
      <c r="H21" s="47" t="e">
        <f aca="false">IF(B21&lt;25,"Good",IF(B21&lt;50,"Fair",IF(B21&gt;=50,"Poor")))</f>
        <v>#NAME?</v>
      </c>
    </row>
    <row r="22" customFormat="false" ht="15.8" hidden="false" customHeight="false" outlineLevel="0" collapsed="false">
      <c r="A22" s="267" t="str">
        <f aca="false">'LWD_POOL SUM'!A22</f>
        <v>BM5</v>
      </c>
      <c r="B22" s="290" t="e">
        <f aca="false">BMT1($A22)</f>
        <v>#NAME?</v>
      </c>
      <c r="C22" s="290" t="e">
        <f aca="false">BMT2($A22)</f>
        <v>#NAME?</v>
      </c>
      <c r="D22" s="290" t="e">
        <f aca="false">BMT64($A22)</f>
        <v>#NAME?</v>
      </c>
      <c r="E22" s="290" t="e">
        <f aca="false">BMT256($A22)</f>
        <v>#NAME?</v>
      </c>
      <c r="F22" s="290" t="e">
        <f aca="false">BMTBDR($A22)</f>
        <v>#NAME?</v>
      </c>
      <c r="G22" s="290" t="e">
        <f aca="false">Spawning($A22)</f>
        <v>#NAME?</v>
      </c>
      <c r="H22" s="47" t="e">
        <f aca="false">IF(B22&lt;25,"Good",IF(B22&lt;50,"Fair",IF(B22&gt;=50,"Poor")))</f>
        <v>#NAME?</v>
      </c>
    </row>
    <row r="23" customFormat="false" ht="15.8" hidden="false" customHeight="false" outlineLevel="0" collapsed="false">
      <c r="A23" s="267" t="str">
        <f aca="false">'LWD_POOL SUM'!A23</f>
        <v>BM6</v>
      </c>
      <c r="B23" s="290" t="e">
        <f aca="false">BMT1($A23)</f>
        <v>#NAME?</v>
      </c>
      <c r="C23" s="290" t="e">
        <f aca="false">BMT2($A23)</f>
        <v>#NAME?</v>
      </c>
      <c r="D23" s="290" t="e">
        <f aca="false">BMT64($A23)</f>
        <v>#NAME?</v>
      </c>
      <c r="E23" s="290" t="e">
        <f aca="false">BMT256($A23)</f>
        <v>#NAME?</v>
      </c>
      <c r="F23" s="290" t="e">
        <f aca="false">BMTBDR($A23)</f>
        <v>#NAME?</v>
      </c>
      <c r="G23" s="290" t="e">
        <f aca="false">Spawning($A23)</f>
        <v>#NAME?</v>
      </c>
      <c r="H23" s="47" t="e">
        <f aca="false">IF(B23&lt;25,"Good",IF(B23&lt;50,"Fair",IF(B23&gt;=50,"Poor")))</f>
        <v>#NAME?</v>
      </c>
    </row>
    <row r="24" customFormat="false" ht="15.8" hidden="false" customHeight="false" outlineLevel="0" collapsed="false">
      <c r="A24" s="267" t="str">
        <f aca="false">'LWD_POOL SUM'!A24</f>
        <v>BM7</v>
      </c>
      <c r="B24" s="290" t="e">
        <f aca="false">BMT1($A24)</f>
        <v>#NAME?</v>
      </c>
      <c r="C24" s="290" t="e">
        <f aca="false">BMT2($A24)</f>
        <v>#NAME?</v>
      </c>
      <c r="D24" s="290" t="e">
        <f aca="false">BMT64($A24)</f>
        <v>#NAME?</v>
      </c>
      <c r="E24" s="290" t="e">
        <f aca="false">BMT256($A24)</f>
        <v>#NAME?</v>
      </c>
      <c r="F24" s="290" t="e">
        <f aca="false">BMTBDR($A24)</f>
        <v>#NAME?</v>
      </c>
      <c r="G24" s="290" t="e">
        <f aca="false">Spawning($A24)</f>
        <v>#NAME?</v>
      </c>
      <c r="H24" s="47" t="e">
        <f aca="false">IF(B24&lt;25,"Good",IF(B24&lt;50,"Fair",IF(B24&gt;=50,"Poor")))</f>
        <v>#NAME?</v>
      </c>
    </row>
    <row r="25" customFormat="false" ht="15.8" hidden="false" customHeight="false" outlineLevel="0" collapsed="false">
      <c r="A25" s="267" t="str">
        <f aca="false">'LWD_POOL SUM'!A25</f>
        <v>BM8</v>
      </c>
      <c r="B25" s="290" t="e">
        <f aca="false">BMT1($A25)</f>
        <v>#NAME?</v>
      </c>
      <c r="C25" s="290" t="e">
        <f aca="false">BMT2($A25)</f>
        <v>#NAME?</v>
      </c>
      <c r="D25" s="290" t="e">
        <f aca="false">BMT64($A25)</f>
        <v>#NAME?</v>
      </c>
      <c r="E25" s="290" t="e">
        <f aca="false">BMT256($A25)</f>
        <v>#NAME?</v>
      </c>
      <c r="F25" s="290" t="e">
        <f aca="false">BMTBDR($A25)</f>
        <v>#NAME?</v>
      </c>
      <c r="G25" s="290" t="e">
        <f aca="false">Spawning($A25)</f>
        <v>#NAME?</v>
      </c>
      <c r="H25" s="47" t="e">
        <f aca="false">IF(B25&lt;25,"Good",IF(B25&lt;50,"Fair",IF(B25&gt;=50,"Poor")))</f>
        <v>#NAME?</v>
      </c>
    </row>
    <row r="26" customFormat="false" ht="15.8" hidden="false" customHeight="false" outlineLevel="0" collapsed="false">
      <c r="A26" s="267" t="str">
        <f aca="false">'LWD_POOL SUM'!A26</f>
        <v>BM9</v>
      </c>
      <c r="B26" s="290" t="e">
        <f aca="false">BMT1($A26)</f>
        <v>#NAME?</v>
      </c>
      <c r="C26" s="290" t="e">
        <f aca="false">BMT2($A26)</f>
        <v>#NAME?</v>
      </c>
      <c r="D26" s="290" t="e">
        <f aca="false">BMT64($A26)</f>
        <v>#NAME?</v>
      </c>
      <c r="E26" s="290" t="e">
        <f aca="false">BMT256($A26)</f>
        <v>#NAME?</v>
      </c>
      <c r="F26" s="290" t="e">
        <f aca="false">BMTBDR($A26)</f>
        <v>#NAME?</v>
      </c>
      <c r="G26" s="290" t="e">
        <f aca="false">Spawning($A26)</f>
        <v>#NAME?</v>
      </c>
      <c r="H26" s="47" t="e">
        <f aca="false">IF(B26&lt;25,"Good",IF(B26&lt;50,"Fair",IF(B26&gt;=50,"Poor")))</f>
        <v>#NAME?</v>
      </c>
    </row>
    <row r="27" customFormat="false" ht="15.8" hidden="false" customHeight="false" outlineLevel="0" collapsed="false">
      <c r="A27" s="267" t="str">
        <f aca="false">'LWD_POOL SUM'!A27</f>
        <v>BM10</v>
      </c>
      <c r="B27" s="290" t="e">
        <f aca="false">BMT1($A27)</f>
        <v>#NAME?</v>
      </c>
      <c r="C27" s="290" t="e">
        <f aca="false">BMT2($A27)</f>
        <v>#NAME?</v>
      </c>
      <c r="D27" s="290" t="e">
        <f aca="false">BMT64($A27)</f>
        <v>#NAME?</v>
      </c>
      <c r="E27" s="290" t="e">
        <f aca="false">BMT256($A27)</f>
        <v>#NAME?</v>
      </c>
      <c r="F27" s="290" t="e">
        <f aca="false">BMTBDR($A27)</f>
        <v>#NAME?</v>
      </c>
      <c r="G27" s="290" t="e">
        <f aca="false">Spawning($A27)</f>
        <v>#NAME?</v>
      </c>
      <c r="H27" s="47" t="e">
        <f aca="false">IF(B27&lt;25,"Good",IF(B27&lt;50,"Fair",IF(B27&gt;=50,"Poor")))</f>
        <v>#NAME?</v>
      </c>
    </row>
    <row r="28" customFormat="false" ht="15.8" hidden="false" customHeight="false" outlineLevel="0" collapsed="false">
      <c r="A28" s="267" t="str">
        <f aca="false">'LWD_POOL SUM'!A28</f>
        <v>BM11</v>
      </c>
      <c r="B28" s="290" t="e">
        <f aca="false">BMT1($A28)</f>
        <v>#NAME?</v>
      </c>
      <c r="C28" s="290" t="e">
        <f aca="false">BMT2($A28)</f>
        <v>#NAME?</v>
      </c>
      <c r="D28" s="290" t="e">
        <f aca="false">BMT64($A28)</f>
        <v>#NAME?</v>
      </c>
      <c r="E28" s="290" t="e">
        <f aca="false">BMT256($A28)</f>
        <v>#NAME?</v>
      </c>
      <c r="F28" s="290" t="e">
        <f aca="false">BMTBDR($A28)</f>
        <v>#NAME?</v>
      </c>
      <c r="G28" s="290" t="e">
        <f aca="false">Spawning($A28)</f>
        <v>#NAME?</v>
      </c>
      <c r="H28" s="47" t="e">
        <f aca="false">IF(B28&lt;25,"Good",IF(B28&lt;50,"Fair",IF(B28&gt;=50,"Poor")))</f>
        <v>#NAME?</v>
      </c>
    </row>
    <row r="29" customFormat="false" ht="15.8" hidden="false" customHeight="false" outlineLevel="0" collapsed="false">
      <c r="A29" s="267" t="str">
        <f aca="false">'LWD_POOL SUM'!A29</f>
        <v>BM12</v>
      </c>
      <c r="B29" s="290" t="e">
        <f aca="false">BMT1($A29)</f>
        <v>#NAME?</v>
      </c>
      <c r="C29" s="290" t="e">
        <f aca="false">BMT2($A29)</f>
        <v>#NAME?</v>
      </c>
      <c r="D29" s="290" t="e">
        <f aca="false">BMT64($A29)</f>
        <v>#NAME?</v>
      </c>
      <c r="E29" s="290" t="e">
        <f aca="false">BMT256($A29)</f>
        <v>#NAME?</v>
      </c>
      <c r="F29" s="290" t="e">
        <f aca="false">BMTBDR($A29)</f>
        <v>#NAME?</v>
      </c>
      <c r="G29" s="290" t="e">
        <f aca="false">Spawning($A29)</f>
        <v>#NAME?</v>
      </c>
      <c r="H29" s="47" t="e">
        <f aca="false">IF(B29&lt;25,"Good",IF(B29&lt;50,"Fair",IF(B29&gt;=50,"Poor")))</f>
        <v>#NAME?</v>
      </c>
    </row>
    <row r="30" customFormat="false" ht="15.8" hidden="true" customHeight="false" outlineLevel="0" collapsed="false">
      <c r="A30" s="267" t="str">
        <f aca="false">'LWD_POOL SUM'!A30</f>
        <v>RL1</v>
      </c>
      <c r="B30" s="290" t="e">
        <f aca="false">BMT1($A30)</f>
        <v>#NAME?</v>
      </c>
      <c r="C30" s="290" t="e">
        <f aca="false">BMT2($A30)</f>
        <v>#NAME?</v>
      </c>
      <c r="D30" s="290" t="e">
        <f aca="false">BMT64($A30)</f>
        <v>#NAME?</v>
      </c>
      <c r="E30" s="290" t="e">
        <f aca="false">BMT256($A30)</f>
        <v>#NAME?</v>
      </c>
      <c r="F30" s="290" t="e">
        <f aca="false">BMTBDR($A30)</f>
        <v>#NAME?</v>
      </c>
      <c r="G30" s="290" t="e">
        <f aca="false">Spawning($A30)</f>
        <v>#NAME?</v>
      </c>
      <c r="H30" s="47" t="e">
        <f aca="false">IF(B30&lt;25,"Good",IF(B30&lt;50,"Fair",IF(B30&gt;=50,"Poor")))</f>
        <v>#NAME?</v>
      </c>
    </row>
    <row r="31" customFormat="false" ht="15.8" hidden="true" customHeight="false" outlineLevel="0" collapsed="false">
      <c r="A31" s="267" t="str">
        <f aca="false">'LWD_POOL SUM'!A31</f>
        <v>RL2</v>
      </c>
      <c r="B31" s="290" t="e">
        <f aca="false">BMT1($A31)</f>
        <v>#NAME?</v>
      </c>
      <c r="C31" s="290" t="e">
        <f aca="false">BMT2($A31)</f>
        <v>#NAME?</v>
      </c>
      <c r="D31" s="290" t="e">
        <f aca="false">BMT64($A31)</f>
        <v>#NAME?</v>
      </c>
      <c r="E31" s="290" t="e">
        <f aca="false">BMT256($A31)</f>
        <v>#NAME?</v>
      </c>
      <c r="F31" s="290" t="e">
        <f aca="false">BMTBDR($A31)</f>
        <v>#NAME?</v>
      </c>
      <c r="G31" s="290" t="e">
        <f aca="false">Spawning($A31)</f>
        <v>#NAME?</v>
      </c>
      <c r="H31" s="47" t="e">
        <f aca="false">IF(B31&lt;25,"Good",IF(B31&lt;50,"Fair",IF(B31&gt;=50,"Poor")))</f>
        <v>#NAME?</v>
      </c>
    </row>
    <row r="32" customFormat="false" ht="15.8" hidden="false" customHeight="false" outlineLevel="0" collapsed="false">
      <c r="A32" s="267" t="str">
        <f aca="false">'LWD_POOL SUM'!A32</f>
        <v>TF1</v>
      </c>
      <c r="B32" s="290" t="e">
        <f aca="false">BMT1($A32)</f>
        <v>#NAME?</v>
      </c>
      <c r="C32" s="290" t="e">
        <f aca="false">BMT2($A32)</f>
        <v>#NAME?</v>
      </c>
      <c r="D32" s="290" t="e">
        <f aca="false">BMT64($A32)</f>
        <v>#NAME?</v>
      </c>
      <c r="E32" s="290" t="e">
        <f aca="false">BMT256($A32)</f>
        <v>#NAME?</v>
      </c>
      <c r="F32" s="290" t="e">
        <f aca="false">BMTBDR($A32)</f>
        <v>#NAME?</v>
      </c>
      <c r="G32" s="290" t="e">
        <f aca="false">Spawning($A32)</f>
        <v>#NAME?</v>
      </c>
      <c r="H32" s="47" t="e">
        <f aca="false">IF(B32&lt;25,"Good",IF(B32&lt;50,"Fair",IF(B32&gt;=50,"Poor")))</f>
        <v>#NAME?</v>
      </c>
    </row>
    <row r="33" customFormat="false" ht="15.8" hidden="false" customHeight="false" outlineLevel="0" collapsed="false">
      <c r="A33" s="267" t="str">
        <f aca="false">'LWD_POOL SUM'!A33</f>
        <v>TF2</v>
      </c>
      <c r="B33" s="290" t="e">
        <f aca="false">BMT1($A33)</f>
        <v>#NAME?</v>
      </c>
      <c r="C33" s="290" t="e">
        <f aca="false">BMT2($A33)</f>
        <v>#NAME?</v>
      </c>
      <c r="D33" s="290" t="e">
        <f aca="false">BMT64($A33)</f>
        <v>#NAME?</v>
      </c>
      <c r="E33" s="290" t="e">
        <f aca="false">BMT256($A33)</f>
        <v>#NAME?</v>
      </c>
      <c r="F33" s="290" t="e">
        <f aca="false">BMTBDR($A33)</f>
        <v>#NAME?</v>
      </c>
      <c r="G33" s="290" t="e">
        <f aca="false">Spawning($A33)</f>
        <v>#NAME?</v>
      </c>
      <c r="H33" s="47" t="e">
        <f aca="false">IF(B33&lt;25,"Good",IF(B33&lt;50,"Fair",IF(B33&gt;=50,"Poor")))</f>
        <v>#NAME?</v>
      </c>
    </row>
    <row r="34" customFormat="false" ht="15.8" hidden="false" customHeight="false" outlineLevel="0" collapsed="false">
      <c r="A34" s="267" t="str">
        <f aca="false">'LWD_POOL SUM'!A34</f>
        <v>TF3</v>
      </c>
      <c r="B34" s="290" t="e">
        <f aca="false">BMT1($A34)</f>
        <v>#NAME?</v>
      </c>
      <c r="C34" s="290" t="e">
        <f aca="false">BMT2($A34)</f>
        <v>#NAME?</v>
      </c>
      <c r="D34" s="290" t="e">
        <f aca="false">BMT64($A34)</f>
        <v>#NAME?</v>
      </c>
      <c r="E34" s="290" t="e">
        <f aca="false">BMT256($A34)</f>
        <v>#NAME?</v>
      </c>
      <c r="F34" s="290" t="e">
        <f aca="false">BMTBDR($A34)</f>
        <v>#NAME?</v>
      </c>
      <c r="G34" s="290" t="e">
        <f aca="false">Spawning($A34)</f>
        <v>#NAME?</v>
      </c>
      <c r="H34" s="47" t="e">
        <f aca="false">IF(B34&lt;25,"Good",IF(B34&lt;50,"Fair",IF(B34&gt;=50,"Poor")))</f>
        <v>#NAME?</v>
      </c>
    </row>
    <row r="35" customFormat="false" ht="15.8" hidden="false" customHeight="false" outlineLevel="0" collapsed="false">
      <c r="A35" s="267" t="str">
        <f aca="false">'LWD_POOL SUM'!A35</f>
        <v>TF5</v>
      </c>
      <c r="B35" s="290" t="e">
        <f aca="false">BMT1($A35)</f>
        <v>#NAME?</v>
      </c>
      <c r="C35" s="290" t="e">
        <f aca="false">BMT2($A35)</f>
        <v>#NAME?</v>
      </c>
      <c r="D35" s="290" t="e">
        <f aca="false">BMT64($A35)</f>
        <v>#NAME?</v>
      </c>
      <c r="E35" s="290" t="e">
        <f aca="false">BMT256($A35)</f>
        <v>#NAME?</v>
      </c>
      <c r="F35" s="290" t="e">
        <f aca="false">BMTBDR($A35)</f>
        <v>#NAME?</v>
      </c>
      <c r="G35" s="290" t="e">
        <f aca="false">Spawning($A35)</f>
        <v>#NAME?</v>
      </c>
      <c r="H35" s="47" t="e">
        <f aca="false">IF(B35&lt;25,"Good",IF(B35&lt;50,"Fair",IF(B35&gt;=50,"Poor")))</f>
        <v>#NAME?</v>
      </c>
    </row>
    <row r="36" customFormat="false" ht="15.8" hidden="false" customHeight="false" outlineLevel="0" collapsed="false">
      <c r="A36" s="267" t="str">
        <f aca="false">'LWD_POOL SUM'!A36</f>
        <v>TF6</v>
      </c>
      <c r="B36" s="290" t="e">
        <f aca="false">BMT1($A36)</f>
        <v>#NAME?</v>
      </c>
      <c r="C36" s="290" t="e">
        <f aca="false">BMT2($A36)</f>
        <v>#NAME?</v>
      </c>
      <c r="D36" s="290" t="e">
        <f aca="false">BMT64($A36)</f>
        <v>#NAME?</v>
      </c>
      <c r="E36" s="290" t="e">
        <f aca="false">BMT256($A36)</f>
        <v>#NAME?</v>
      </c>
      <c r="F36" s="290" t="e">
        <f aca="false">BMTBDR($A36)</f>
        <v>#NAME?</v>
      </c>
      <c r="G36" s="290" t="e">
        <f aca="false">Spawning($A36)</f>
        <v>#NAME?</v>
      </c>
      <c r="H36" s="47" t="e">
        <f aca="false">IF(B36&lt;25,"Good",IF(B36&lt;50,"Fair",IF(B36&gt;=50,"Poor")))</f>
        <v>#NAME?</v>
      </c>
    </row>
    <row r="37" customFormat="false" ht="15.8" hidden="false" customHeight="false" outlineLevel="0" collapsed="false">
      <c r="A37" s="267" t="str">
        <f aca="false">'LWD_POOL SUM'!A37</f>
        <v>MN1</v>
      </c>
      <c r="B37" s="290" t="e">
        <f aca="false">BMT1($A37)</f>
        <v>#NAME?</v>
      </c>
      <c r="C37" s="290" t="e">
        <f aca="false">BMT2($A37)</f>
        <v>#NAME?</v>
      </c>
      <c r="D37" s="290" t="e">
        <f aca="false">BMT64($A37)</f>
        <v>#NAME?</v>
      </c>
      <c r="E37" s="290" t="e">
        <f aca="false">BMT256($A37)</f>
        <v>#NAME?</v>
      </c>
      <c r="F37" s="290" t="e">
        <f aca="false">BMTBDR($A37)</f>
        <v>#NAME?</v>
      </c>
      <c r="G37" s="290" t="e">
        <f aca="false">Spawning($A37)</f>
        <v>#NAME?</v>
      </c>
      <c r="H37" s="47" t="e">
        <f aca="false">IF(B37&lt;25,"Good",IF(B37&lt;50,"Fair",IF(B37&gt;=50,"Poor")))</f>
        <v>#NAME?</v>
      </c>
    </row>
    <row r="38" customFormat="false" ht="15.8" hidden="false" customHeight="false" outlineLevel="0" collapsed="false">
      <c r="A38" s="267" t="str">
        <f aca="false">'LWD_POOL SUM'!A38</f>
        <v>MN2</v>
      </c>
      <c r="B38" s="290" t="e">
        <f aca="false">BMT1($A38)</f>
        <v>#NAME?</v>
      </c>
      <c r="C38" s="290" t="e">
        <f aca="false">BMT2($A38)</f>
        <v>#NAME?</v>
      </c>
      <c r="D38" s="290" t="e">
        <f aca="false">BMT64($A38)</f>
        <v>#NAME?</v>
      </c>
      <c r="E38" s="290" t="e">
        <f aca="false">BMT256($A38)</f>
        <v>#NAME?</v>
      </c>
      <c r="F38" s="290" t="e">
        <f aca="false">BMTBDR($A38)</f>
        <v>#NAME?</v>
      </c>
      <c r="G38" s="290" t="e">
        <f aca="false">Spawning($A38)</f>
        <v>#NAME?</v>
      </c>
      <c r="H38" s="47" t="e">
        <f aca="false">IF(B38&lt;25,"Good",IF(B38&lt;50,"Fair",IF(B38&gt;=50,"Poor")))</f>
        <v>#NAME?</v>
      </c>
    </row>
    <row r="39" customFormat="false" ht="15.8" hidden="false" customHeight="false" outlineLevel="0" collapsed="false">
      <c r="A39" s="267" t="str">
        <f aca="false">'LWD_POOL SUM'!A39</f>
        <v>MN3</v>
      </c>
      <c r="B39" s="290" t="e">
        <f aca="false">BMT1($A39)</f>
        <v>#NAME?</v>
      </c>
      <c r="C39" s="290" t="e">
        <f aca="false">BMT2($A39)</f>
        <v>#NAME?</v>
      </c>
      <c r="D39" s="290" t="e">
        <f aca="false">BMT64($A39)</f>
        <v>#NAME?</v>
      </c>
      <c r="E39" s="290" t="e">
        <f aca="false">BMT256($A39)</f>
        <v>#NAME?</v>
      </c>
      <c r="F39" s="290" t="e">
        <f aca="false">BMTBDR($A39)</f>
        <v>#NAME?</v>
      </c>
      <c r="G39" s="290" t="e">
        <f aca="false">Spawning($A39)</f>
        <v>#NAME?</v>
      </c>
      <c r="H39" s="47" t="e">
        <f aca="false">IF(B39&lt;25,"Good",IF(B39&lt;50,"Fair",IF(B39&gt;=50,"Poor")))</f>
        <v>#NAME?</v>
      </c>
    </row>
    <row r="40" customFormat="false" ht="15.8" hidden="false" customHeight="false" outlineLevel="0" collapsed="false">
      <c r="A40" s="267" t="str">
        <f aca="false">'LWD_POOL SUM'!A40</f>
        <v>MN4</v>
      </c>
      <c r="B40" s="290" t="e">
        <f aca="false">BMT1($A40)</f>
        <v>#NAME?</v>
      </c>
      <c r="C40" s="290" t="e">
        <f aca="false">BMT2($A40)</f>
        <v>#NAME?</v>
      </c>
      <c r="D40" s="290" t="e">
        <f aca="false">BMT64($A40)</f>
        <v>#NAME?</v>
      </c>
      <c r="E40" s="290" t="e">
        <f aca="false">BMT256($A40)</f>
        <v>#NAME?</v>
      </c>
      <c r="F40" s="290" t="e">
        <f aca="false">BMTBDR($A40)</f>
        <v>#NAME?</v>
      </c>
      <c r="G40" s="290" t="e">
        <f aca="false">Spawning($A40)</f>
        <v>#NAME?</v>
      </c>
      <c r="H40" s="47" t="e">
        <f aca="false">IF(B40&lt;25,"Good",IF(B40&lt;50,"Fair",IF(B40&gt;=50,"Poor")))</f>
        <v>#NAME?</v>
      </c>
    </row>
    <row r="41" customFormat="false" ht="15.8" hidden="false" customHeight="false" outlineLevel="0" collapsed="false">
      <c r="A41" s="270"/>
      <c r="B41" s="53"/>
      <c r="C41" s="53"/>
      <c r="D41" s="53"/>
      <c r="E41" s="53"/>
      <c r="F41" s="53"/>
      <c r="G41" s="53"/>
      <c r="H41" s="57"/>
    </row>
    <row r="42" customFormat="false" ht="15.8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</row>
    <row r="43" customFormat="false" ht="15.8" hidden="false" customHeight="false" outlineLevel="0" collapsed="false">
      <c r="A43" s="291" t="s">
        <v>294</v>
      </c>
      <c r="B43" s="292"/>
      <c r="C43" s="59"/>
      <c r="D43" s="59"/>
      <c r="E43" s="59"/>
      <c r="F43" s="59"/>
      <c r="G43" s="59"/>
      <c r="H43" s="59"/>
    </row>
    <row r="44" customFormat="false" ht="15.8" hidden="false" customHeight="false" outlineLevel="0" collapsed="false">
      <c r="A44" s="291" t="s">
        <v>295</v>
      </c>
      <c r="B44" s="292"/>
      <c r="C44" s="59"/>
      <c r="D44" s="59"/>
      <c r="E44" s="59"/>
      <c r="F44" s="59"/>
      <c r="G44" s="59"/>
      <c r="H44" s="59"/>
    </row>
    <row r="45" customFormat="false" ht="15.8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</row>
    <row r="46" customFormat="false" ht="15.8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</row>
    <row r="47" customFormat="false" ht="15.8" hidden="false" customHeight="false" outlineLevel="0" collapsed="false">
      <c r="B47" s="59"/>
      <c r="C47" s="59"/>
      <c r="D47" s="59"/>
      <c r="E47" s="59"/>
      <c r="F47" s="59"/>
      <c r="G47" s="59"/>
      <c r="H47" s="59"/>
    </row>
    <row r="48" customFormat="false" ht="15.8" hidden="false" customHeight="false" outlineLevel="0" collapsed="false">
      <c r="B48" s="59"/>
      <c r="C48" s="59"/>
      <c r="D48" s="59"/>
      <c r="E48" s="59"/>
      <c r="F48" s="59"/>
      <c r="G48" s="59"/>
      <c r="H48" s="59"/>
    </row>
    <row r="49" customFormat="false" ht="15.8" hidden="false" customHeight="false" outlineLevel="0" collapsed="false">
      <c r="B49" s="59"/>
      <c r="C49" s="59"/>
      <c r="D49" s="59"/>
      <c r="E49" s="59"/>
      <c r="F49" s="59"/>
      <c r="G49" s="59"/>
      <c r="H49" s="59"/>
    </row>
    <row r="50" customFormat="false" ht="15.8" hidden="false" customHeight="false" outlineLevel="0" collapsed="false">
      <c r="B50" s="59"/>
      <c r="C50" s="59"/>
      <c r="D50" s="59"/>
      <c r="E50" s="59"/>
      <c r="F50" s="59"/>
      <c r="G50" s="59"/>
      <c r="H50" s="59"/>
    </row>
    <row r="51" customFormat="false" ht="15.8" hidden="false" customHeight="false" outlineLevel="0" collapsed="false">
      <c r="B51" s="59"/>
      <c r="C51" s="59"/>
      <c r="D51" s="59"/>
      <c r="E51" s="59"/>
      <c r="F51" s="59"/>
      <c r="G51" s="59"/>
      <c r="H51" s="59"/>
    </row>
    <row r="52" customFormat="false" ht="15.8" hidden="false" customHeight="false" outlineLevel="0" collapsed="false">
      <c r="B52" s="59"/>
      <c r="C52" s="59"/>
      <c r="D52" s="59"/>
      <c r="E52" s="59"/>
      <c r="F52" s="59"/>
      <c r="G52" s="59"/>
      <c r="H52" s="59"/>
    </row>
  </sheetData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G39" activePane="bottomRight" state="frozen"/>
      <selection pane="topLeft" activeCell="A1" activeCellId="0" sqref="A1"/>
      <selection pane="topRight" activeCell="G1" activeCellId="0" sqref="G1"/>
      <selection pane="bottomLeft" activeCell="A39" activeCellId="0" sqref="A39"/>
      <selection pane="bottomRight" activeCell="H2" activeCellId="0" sqref="H2 H2"/>
    </sheetView>
  </sheetViews>
  <sheetFormatPr defaultColWidth="9.13671875" defaultRowHeight="41.25" zeroHeight="false" outlineLevelRow="0" outlineLevelCol="0"/>
  <cols>
    <col collapsed="false" customWidth="true" hidden="false" outlineLevel="0" max="1" min="1" style="293" width="9.7"/>
    <col collapsed="false" customWidth="true" hidden="false" outlineLevel="0" max="2" min="2" style="293" width="10.99"/>
    <col collapsed="false" customWidth="true" hidden="false" outlineLevel="0" max="3" min="3" style="294" width="37.85"/>
    <col collapsed="false" customWidth="true" hidden="false" outlineLevel="0" max="4" min="4" style="294" width="37.14"/>
    <col collapsed="false" customWidth="true" hidden="false" outlineLevel="0" max="5" min="5" style="294" width="31.7"/>
    <col collapsed="false" customWidth="true" hidden="false" outlineLevel="0" max="7" min="6" style="295" width="10.71"/>
    <col collapsed="false" customWidth="true" hidden="false" outlineLevel="0" max="8" min="8" style="293" width="13.28"/>
    <col collapsed="false" customWidth="false" hidden="false" outlineLevel="0" max="257" min="9" style="293" width="9.14"/>
  </cols>
  <sheetData>
    <row r="1" s="298" customFormat="true" ht="17.25" hidden="false" customHeight="true" outlineLevel="0" collapsed="false">
      <c r="A1" s="296" t="s">
        <v>296</v>
      </c>
      <c r="B1" s="297"/>
      <c r="C1" s="294"/>
      <c r="D1" s="294"/>
      <c r="E1" s="294"/>
      <c r="F1" s="295"/>
      <c r="G1" s="295"/>
      <c r="H1" s="293"/>
    </row>
    <row r="2" s="298" customFormat="true" ht="10.5" hidden="false" customHeight="true" outlineLevel="0" collapsed="false">
      <c r="A2" s="299"/>
      <c r="B2" s="299"/>
      <c r="C2" s="300"/>
      <c r="D2" s="294"/>
      <c r="E2" s="294"/>
      <c r="F2" s="295"/>
      <c r="G2" s="295"/>
      <c r="H2" s="293"/>
    </row>
    <row r="3" customFormat="false" ht="21" hidden="false" customHeight="true" outlineLevel="0" collapsed="false">
      <c r="A3" s="301"/>
      <c r="B3" s="302" t="s">
        <v>244</v>
      </c>
      <c r="C3" s="303"/>
      <c r="D3" s="304"/>
      <c r="E3" s="304"/>
      <c r="F3" s="303" t="s">
        <v>297</v>
      </c>
      <c r="G3" s="303" t="s">
        <v>298</v>
      </c>
      <c r="H3" s="302" t="s">
        <v>299</v>
      </c>
    </row>
    <row r="4" customFormat="false" ht="17.25" hidden="false" customHeight="true" outlineLevel="0" collapsed="false">
      <c r="A4" s="305" t="s">
        <v>2</v>
      </c>
      <c r="B4" s="306" t="s">
        <v>300</v>
      </c>
      <c r="C4" s="307" t="s">
        <v>301</v>
      </c>
      <c r="D4" s="307" t="s">
        <v>302</v>
      </c>
      <c r="E4" s="307" t="s">
        <v>303</v>
      </c>
      <c r="F4" s="307" t="s">
        <v>304</v>
      </c>
      <c r="G4" s="307" t="s">
        <v>305</v>
      </c>
      <c r="H4" s="306" t="s">
        <v>306</v>
      </c>
    </row>
    <row r="5" customFormat="false" ht="15" hidden="false" customHeight="true" outlineLevel="0" collapsed="false">
      <c r="A5" s="308"/>
      <c r="B5" s="309"/>
      <c r="C5" s="310"/>
      <c r="D5" s="310"/>
      <c r="E5" s="310"/>
      <c r="F5" s="311"/>
      <c r="G5" s="311"/>
      <c r="H5" s="309"/>
    </row>
    <row r="6" customFormat="false" ht="41.25" hidden="false" customHeight="true" outlineLevel="0" collapsed="false">
      <c r="A6" s="312" t="str">
        <f aca="false">DIAGNOSTICS!A7</f>
        <v>BG18</v>
      </c>
      <c r="B6" s="313" t="e">
        <f aca="false">'LWD_POOL SUM'!C7</f>
        <v>#NAME?</v>
      </c>
      <c r="C6" s="314" t="s">
        <v>307</v>
      </c>
      <c r="D6" s="314" t="s">
        <v>308</v>
      </c>
      <c r="E6" s="314" t="s">
        <v>309</v>
      </c>
      <c r="F6" s="315" t="s">
        <v>310</v>
      </c>
      <c r="G6" s="315" t="s">
        <v>311</v>
      </c>
      <c r="H6" s="315" t="s">
        <v>128</v>
      </c>
    </row>
    <row r="7" customFormat="false" ht="41.25" hidden="false" customHeight="true" outlineLevel="0" collapsed="false">
      <c r="A7" s="312" t="str">
        <f aca="false">DIAGNOSTICS!A8</f>
        <v>BG18-SC</v>
      </c>
      <c r="B7" s="313" t="e">
        <f aca="false">'LWD_POOL SUM'!C8</f>
        <v>#NAME?</v>
      </c>
      <c r="C7" s="314" t="s">
        <v>307</v>
      </c>
      <c r="D7" s="314" t="s">
        <v>312</v>
      </c>
      <c r="E7" s="314" t="s">
        <v>313</v>
      </c>
      <c r="F7" s="315" t="s">
        <v>310</v>
      </c>
      <c r="G7" s="315" t="s">
        <v>311</v>
      </c>
      <c r="H7" s="315" t="s">
        <v>128</v>
      </c>
    </row>
    <row r="8" customFormat="false" ht="41.25" hidden="false" customHeight="true" outlineLevel="0" collapsed="false">
      <c r="A8" s="312" t="str">
        <f aca="false">DIAGNOSTICS!A9</f>
        <v>BG19</v>
      </c>
      <c r="B8" s="313" t="e">
        <f aca="false">'LWD_POOL SUM'!C9</f>
        <v>#NAME?</v>
      </c>
      <c r="C8" s="314" t="s">
        <v>314</v>
      </c>
      <c r="D8" s="314" t="s">
        <v>308</v>
      </c>
      <c r="E8" s="314" t="s">
        <v>315</v>
      </c>
      <c r="F8" s="315" t="s">
        <v>316</v>
      </c>
      <c r="G8" s="315" t="s">
        <v>311</v>
      </c>
      <c r="H8" s="315" t="s">
        <v>128</v>
      </c>
    </row>
    <row r="9" customFormat="false" ht="41.25" hidden="false" customHeight="true" outlineLevel="0" collapsed="false">
      <c r="A9" s="312" t="str">
        <f aca="false">DIAGNOSTICS!A10</f>
        <v>BG23</v>
      </c>
      <c r="B9" s="313" t="e">
        <f aca="false">'LWD_POOL SUM'!C10</f>
        <v>#NAME?</v>
      </c>
      <c r="C9" s="314" t="s">
        <v>317</v>
      </c>
      <c r="D9" s="314" t="s">
        <v>308</v>
      </c>
      <c r="E9" s="314" t="s">
        <v>315</v>
      </c>
      <c r="F9" s="315" t="s">
        <v>316</v>
      </c>
      <c r="G9" s="315" t="s">
        <v>311</v>
      </c>
      <c r="H9" s="315" t="s">
        <v>133</v>
      </c>
    </row>
    <row r="10" customFormat="false" ht="41.25" hidden="false" customHeight="true" outlineLevel="0" collapsed="false">
      <c r="A10" s="312" t="str">
        <f aca="false">DIAGNOSTICS!A11</f>
        <v>BG24</v>
      </c>
      <c r="B10" s="313" t="e">
        <f aca="false">'LWD_POOL SUM'!C11</f>
        <v>#NAME?</v>
      </c>
      <c r="C10" s="314" t="s">
        <v>318</v>
      </c>
      <c r="D10" s="314" t="s">
        <v>308</v>
      </c>
      <c r="E10" s="314" t="s">
        <v>315</v>
      </c>
      <c r="F10" s="315" t="s">
        <v>316</v>
      </c>
      <c r="G10" s="315" t="s">
        <v>311</v>
      </c>
      <c r="H10" s="315" t="s">
        <v>133</v>
      </c>
    </row>
    <row r="11" customFormat="false" ht="41.25" hidden="false" customHeight="true" outlineLevel="0" collapsed="false">
      <c r="A11" s="312" t="str">
        <f aca="false">DIAGNOSTICS!A12</f>
        <v>BG26</v>
      </c>
      <c r="B11" s="313" t="e">
        <f aca="false">'LWD_POOL SUM'!C12</f>
        <v>#NAME?</v>
      </c>
      <c r="C11" s="314" t="s">
        <v>314</v>
      </c>
      <c r="D11" s="314" t="s">
        <v>308</v>
      </c>
      <c r="E11" s="314" t="s">
        <v>319</v>
      </c>
      <c r="F11" s="315" t="s">
        <v>316</v>
      </c>
      <c r="G11" s="315" t="s">
        <v>311</v>
      </c>
      <c r="H11" s="315" t="s">
        <v>128</v>
      </c>
    </row>
    <row r="12" customFormat="false" ht="41.25" hidden="false" customHeight="true" outlineLevel="0" collapsed="false">
      <c r="A12" s="312" t="str">
        <f aca="false">DIAGNOSTICS!A13</f>
        <v>BG28</v>
      </c>
      <c r="B12" s="313" t="e">
        <f aca="false">'LWD_POOL SUM'!C13</f>
        <v>#NAME?</v>
      </c>
      <c r="C12" s="314" t="s">
        <v>307</v>
      </c>
      <c r="D12" s="314" t="s">
        <v>308</v>
      </c>
      <c r="E12" s="314" t="s">
        <v>320</v>
      </c>
      <c r="F12" s="315" t="s">
        <v>316</v>
      </c>
      <c r="G12" s="315" t="s">
        <v>311</v>
      </c>
      <c r="H12" s="315" t="s">
        <v>128</v>
      </c>
    </row>
    <row r="13" customFormat="false" ht="41.25" hidden="false" customHeight="true" outlineLevel="0" collapsed="false">
      <c r="A13" s="312" t="str">
        <f aca="false">DIAGNOSTICS!A14</f>
        <v>BG32</v>
      </c>
      <c r="B13" s="313" t="e">
        <f aca="false">'LWD_POOL SUM'!C14</f>
        <v>#NAME?</v>
      </c>
      <c r="C13" s="314" t="s">
        <v>318</v>
      </c>
      <c r="D13" s="314" t="s">
        <v>308</v>
      </c>
      <c r="E13" s="314" t="s">
        <v>315</v>
      </c>
      <c r="F13" s="315" t="s">
        <v>310</v>
      </c>
      <c r="G13" s="315" t="s">
        <v>311</v>
      </c>
      <c r="H13" s="315" t="s">
        <v>133</v>
      </c>
    </row>
    <row r="14" customFormat="false" ht="41.25" hidden="false" customHeight="true" outlineLevel="0" collapsed="false">
      <c r="A14" s="312" t="str">
        <f aca="false">DIAGNOSTICS!A15</f>
        <v>CP1</v>
      </c>
      <c r="B14" s="313" t="e">
        <f aca="false">'LWD_POOL SUM'!C15</f>
        <v>#NAME?</v>
      </c>
      <c r="C14" s="314" t="s">
        <v>321</v>
      </c>
      <c r="D14" s="314" t="s">
        <v>322</v>
      </c>
      <c r="E14" s="314" t="s">
        <v>313</v>
      </c>
      <c r="F14" s="315" t="s">
        <v>316</v>
      </c>
      <c r="G14" s="315" t="s">
        <v>323</v>
      </c>
      <c r="H14" s="315" t="s">
        <v>130</v>
      </c>
    </row>
    <row r="15" customFormat="false" ht="41.25" hidden="false" customHeight="true" outlineLevel="0" collapsed="false">
      <c r="A15" s="312" t="str">
        <f aca="false">DIAGNOSTICS!A16</f>
        <v>CP3</v>
      </c>
      <c r="B15" s="313" t="e">
        <f aca="false">'LWD_POOL SUM'!C16</f>
        <v>#NAME?</v>
      </c>
      <c r="C15" s="314" t="s">
        <v>324</v>
      </c>
      <c r="D15" s="314" t="s">
        <v>325</v>
      </c>
      <c r="E15" s="314" t="s">
        <v>326</v>
      </c>
      <c r="F15" s="315" t="s">
        <v>316</v>
      </c>
      <c r="G15" s="315" t="s">
        <v>323</v>
      </c>
      <c r="H15" s="315" t="s">
        <v>130</v>
      </c>
    </row>
    <row r="16" customFormat="false" ht="41.25" hidden="false" customHeight="true" outlineLevel="0" collapsed="false">
      <c r="A16" s="312" t="str">
        <f aca="false">DIAGNOSTICS!A17</f>
        <v>CP4</v>
      </c>
      <c r="B16" s="313" t="e">
        <f aca="false">'LWD_POOL SUM'!C17</f>
        <v>#NAME?</v>
      </c>
      <c r="C16" s="314" t="s">
        <v>324</v>
      </c>
      <c r="D16" s="314" t="s">
        <v>325</v>
      </c>
      <c r="E16" s="314" t="s">
        <v>327</v>
      </c>
      <c r="F16" s="315" t="s">
        <v>316</v>
      </c>
      <c r="G16" s="315" t="s">
        <v>323</v>
      </c>
      <c r="H16" s="315" t="s">
        <v>130</v>
      </c>
    </row>
    <row r="17" customFormat="false" ht="41.25" hidden="false" customHeight="true" outlineLevel="0" collapsed="false">
      <c r="A17" s="312" t="str">
        <f aca="false">DIAGNOSTICS!A18</f>
        <v>CP6</v>
      </c>
      <c r="B17" s="313" t="e">
        <f aca="false">'LWD_POOL SUM'!C18</f>
        <v>#NAME?</v>
      </c>
      <c r="C17" s="314" t="s">
        <v>328</v>
      </c>
      <c r="D17" s="314"/>
      <c r="E17" s="314" t="s">
        <v>329</v>
      </c>
      <c r="F17" s="315" t="s">
        <v>316</v>
      </c>
      <c r="G17" s="315" t="s">
        <v>323</v>
      </c>
      <c r="H17" s="315" t="s">
        <v>133</v>
      </c>
    </row>
    <row r="18" customFormat="false" ht="41.25" hidden="false" customHeight="true" outlineLevel="0" collapsed="false">
      <c r="A18" s="312" t="str">
        <f aca="false">DIAGNOSTICS!A19</f>
        <v>CP7</v>
      </c>
      <c r="B18" s="313" t="e">
        <f aca="false">'LWD_POOL SUM'!C19</f>
        <v>#NAME?</v>
      </c>
      <c r="C18" s="314" t="s">
        <v>321</v>
      </c>
      <c r="D18" s="314" t="s">
        <v>330</v>
      </c>
      <c r="E18" s="314" t="s">
        <v>331</v>
      </c>
      <c r="F18" s="315" t="s">
        <v>316</v>
      </c>
      <c r="G18" s="315" t="s">
        <v>311</v>
      </c>
      <c r="H18" s="315" t="s">
        <v>130</v>
      </c>
    </row>
    <row r="19" customFormat="false" ht="41.25" hidden="false" customHeight="true" outlineLevel="0" collapsed="false">
      <c r="A19" s="312" t="str">
        <f aca="false">DIAGNOSTICS!A20</f>
        <v>BM1</v>
      </c>
      <c r="B19" s="313" t="e">
        <f aca="false">'LWD_POOL SUM'!C20</f>
        <v>#NAME?</v>
      </c>
      <c r="C19" s="314" t="s">
        <v>307</v>
      </c>
      <c r="D19" s="314" t="s">
        <v>312</v>
      </c>
      <c r="E19" s="314" t="s">
        <v>331</v>
      </c>
      <c r="F19" s="315" t="s">
        <v>316</v>
      </c>
      <c r="G19" s="315" t="s">
        <v>311</v>
      </c>
      <c r="H19" s="315" t="s">
        <v>130</v>
      </c>
    </row>
    <row r="20" customFormat="false" ht="41.25" hidden="false" customHeight="true" outlineLevel="0" collapsed="false">
      <c r="A20" s="312" t="str">
        <f aca="false">DIAGNOSTICS!A21</f>
        <v>BM2</v>
      </c>
      <c r="B20" s="313" t="e">
        <f aca="false">'LWD_POOL SUM'!C21</f>
        <v>#NAME?</v>
      </c>
      <c r="C20" s="314" t="s">
        <v>332</v>
      </c>
      <c r="D20" s="314" t="s">
        <v>312</v>
      </c>
      <c r="E20" s="314" t="s">
        <v>333</v>
      </c>
      <c r="F20" s="315" t="s">
        <v>316</v>
      </c>
      <c r="G20" s="315" t="s">
        <v>311</v>
      </c>
      <c r="H20" s="315" t="s">
        <v>133</v>
      </c>
    </row>
    <row r="21" customFormat="false" ht="41.25" hidden="false" customHeight="true" outlineLevel="0" collapsed="false">
      <c r="A21" s="312" t="str">
        <f aca="false">DIAGNOSTICS!A22</f>
        <v>BM5</v>
      </c>
      <c r="B21" s="313" t="e">
        <f aca="false">'LWD_POOL SUM'!C22</f>
        <v>#NAME?</v>
      </c>
      <c r="C21" s="314" t="s">
        <v>334</v>
      </c>
      <c r="D21" s="314" t="s">
        <v>312</v>
      </c>
      <c r="E21" s="314" t="s">
        <v>335</v>
      </c>
      <c r="F21" s="315" t="s">
        <v>316</v>
      </c>
      <c r="G21" s="315" t="s">
        <v>311</v>
      </c>
      <c r="H21" s="315" t="s">
        <v>130</v>
      </c>
    </row>
    <row r="22" customFormat="false" ht="41.25" hidden="false" customHeight="true" outlineLevel="0" collapsed="false">
      <c r="A22" s="312" t="str">
        <f aca="false">DIAGNOSTICS!A23</f>
        <v>BM6</v>
      </c>
      <c r="B22" s="313" t="e">
        <f aca="false">'LWD_POOL SUM'!C23</f>
        <v>#NAME?</v>
      </c>
      <c r="C22" s="314" t="s">
        <v>307</v>
      </c>
      <c r="D22" s="314" t="s">
        <v>312</v>
      </c>
      <c r="E22" s="314" t="s">
        <v>313</v>
      </c>
      <c r="F22" s="315" t="s">
        <v>310</v>
      </c>
      <c r="G22" s="315" t="s">
        <v>323</v>
      </c>
      <c r="H22" s="315" t="s">
        <v>130</v>
      </c>
    </row>
    <row r="23" customFormat="false" ht="41.25" hidden="false" customHeight="true" outlineLevel="0" collapsed="false">
      <c r="A23" s="312" t="str">
        <f aca="false">DIAGNOSTICS!A24</f>
        <v>BM7</v>
      </c>
      <c r="B23" s="313" t="e">
        <f aca="false">'LWD_POOL SUM'!C24</f>
        <v>#NAME?</v>
      </c>
      <c r="C23" s="314" t="s">
        <v>307</v>
      </c>
      <c r="D23" s="314" t="s">
        <v>336</v>
      </c>
      <c r="E23" s="314" t="s">
        <v>313</v>
      </c>
      <c r="F23" s="315" t="s">
        <v>310</v>
      </c>
      <c r="G23" s="315" t="s">
        <v>337</v>
      </c>
      <c r="H23" s="315" t="s">
        <v>130</v>
      </c>
    </row>
    <row r="24" customFormat="false" ht="41.25" hidden="false" customHeight="true" outlineLevel="0" collapsed="false">
      <c r="A24" s="312" t="str">
        <f aca="false">DIAGNOSTICS!A25</f>
        <v>BM8</v>
      </c>
      <c r="B24" s="313" t="e">
        <f aca="false">'LWD_POOL SUM'!C25</f>
        <v>#NAME?</v>
      </c>
      <c r="C24" s="314" t="s">
        <v>307</v>
      </c>
      <c r="D24" s="314" t="s">
        <v>336</v>
      </c>
      <c r="E24" s="314" t="s">
        <v>313</v>
      </c>
      <c r="F24" s="315" t="s">
        <v>316</v>
      </c>
      <c r="G24" s="315" t="s">
        <v>323</v>
      </c>
      <c r="H24" s="315" t="s">
        <v>130</v>
      </c>
    </row>
    <row r="25" customFormat="false" ht="41.25" hidden="false" customHeight="true" outlineLevel="0" collapsed="false">
      <c r="A25" s="312" t="str">
        <f aca="false">DIAGNOSTICS!A26</f>
        <v>BM9</v>
      </c>
      <c r="B25" s="313" t="e">
        <f aca="false">'LWD_POOL SUM'!C26</f>
        <v>#NAME?</v>
      </c>
      <c r="C25" s="314" t="s">
        <v>307</v>
      </c>
      <c r="D25" s="314" t="s">
        <v>338</v>
      </c>
      <c r="E25" s="314" t="s">
        <v>313</v>
      </c>
      <c r="F25" s="315" t="s">
        <v>316</v>
      </c>
      <c r="G25" s="315" t="s">
        <v>311</v>
      </c>
      <c r="H25" s="315" t="s">
        <v>130</v>
      </c>
    </row>
    <row r="26" customFormat="false" ht="41.25" hidden="false" customHeight="true" outlineLevel="0" collapsed="false">
      <c r="A26" s="312" t="str">
        <f aca="false">DIAGNOSTICS!A27</f>
        <v>BM10</v>
      </c>
      <c r="B26" s="313" t="e">
        <f aca="false">'LWD_POOL SUM'!C27</f>
        <v>#NAME?</v>
      </c>
      <c r="C26" s="314" t="s">
        <v>339</v>
      </c>
      <c r="D26" s="314" t="s">
        <v>312</v>
      </c>
      <c r="E26" s="314" t="s">
        <v>313</v>
      </c>
      <c r="F26" s="315" t="s">
        <v>310</v>
      </c>
      <c r="G26" s="315" t="s">
        <v>323</v>
      </c>
      <c r="H26" s="315" t="s">
        <v>130</v>
      </c>
    </row>
    <row r="27" customFormat="false" ht="41.25" hidden="false" customHeight="true" outlineLevel="0" collapsed="false">
      <c r="A27" s="312" t="str">
        <f aca="false">DIAGNOSTICS!A28</f>
        <v>BM11</v>
      </c>
      <c r="B27" s="313" t="e">
        <f aca="false">'LWD_POOL SUM'!C28</f>
        <v>#NAME?</v>
      </c>
      <c r="C27" s="314" t="s">
        <v>340</v>
      </c>
      <c r="D27" s="314" t="s">
        <v>308</v>
      </c>
      <c r="E27" s="314" t="s">
        <v>313</v>
      </c>
      <c r="F27" s="315" t="s">
        <v>310</v>
      </c>
      <c r="G27" s="315" t="s">
        <v>323</v>
      </c>
      <c r="H27" s="315" t="s">
        <v>133</v>
      </c>
    </row>
    <row r="28" customFormat="false" ht="41.25" hidden="false" customHeight="true" outlineLevel="0" collapsed="false">
      <c r="A28" s="312" t="str">
        <f aca="false">DIAGNOSTICS!A29</f>
        <v>BM12</v>
      </c>
      <c r="B28" s="313" t="e">
        <f aca="false">'LWD_POOL SUM'!C29</f>
        <v>#NAME?</v>
      </c>
      <c r="C28" s="314" t="s">
        <v>340</v>
      </c>
      <c r="D28" s="314" t="s">
        <v>308</v>
      </c>
      <c r="E28" s="314" t="s">
        <v>313</v>
      </c>
      <c r="F28" s="315" t="s">
        <v>310</v>
      </c>
      <c r="G28" s="315" t="s">
        <v>323</v>
      </c>
      <c r="H28" s="315" t="s">
        <v>133</v>
      </c>
    </row>
    <row r="29" customFormat="false" ht="41.25" hidden="true" customHeight="true" outlineLevel="0" collapsed="false">
      <c r="A29" s="312" t="str">
        <f aca="false">DIAGNOSTICS!A30</f>
        <v>RL1</v>
      </c>
      <c r="B29" s="313" t="e">
        <f aca="false">'LWD_POOL SUM'!C30</f>
        <v>#NAME?</v>
      </c>
      <c r="C29" s="316"/>
      <c r="D29" s="316"/>
      <c r="E29" s="316"/>
      <c r="F29" s="317" t="s">
        <v>310</v>
      </c>
      <c r="G29" s="317" t="s">
        <v>311</v>
      </c>
      <c r="H29" s="312"/>
    </row>
    <row r="30" customFormat="false" ht="41.25" hidden="true" customHeight="true" outlineLevel="0" collapsed="false">
      <c r="A30" s="312" t="str">
        <f aca="false">DIAGNOSTICS!A31</f>
        <v>RL2</v>
      </c>
      <c r="B30" s="313" t="e">
        <f aca="false">'LWD_POOL SUM'!C31</f>
        <v>#NAME?</v>
      </c>
      <c r="C30" s="316"/>
      <c r="D30" s="316"/>
      <c r="E30" s="316"/>
      <c r="F30" s="317" t="s">
        <v>310</v>
      </c>
      <c r="G30" s="317" t="s">
        <v>311</v>
      </c>
      <c r="H30" s="312"/>
    </row>
    <row r="31" customFormat="false" ht="41.25" hidden="false" customHeight="true" outlineLevel="0" collapsed="false">
      <c r="A31" s="312" t="str">
        <f aca="false">DIAGNOSTICS!A50</f>
        <v>TF1</v>
      </c>
      <c r="B31" s="313" t="e">
        <f aca="false">'LWD_POOL SUM'!C32</f>
        <v>#NAME?</v>
      </c>
      <c r="C31" s="314" t="s">
        <v>339</v>
      </c>
      <c r="D31" s="314" t="s">
        <v>341</v>
      </c>
      <c r="E31" s="314" t="s">
        <v>342</v>
      </c>
      <c r="F31" s="315" t="s">
        <v>316</v>
      </c>
      <c r="G31" s="315" t="s">
        <v>323</v>
      </c>
      <c r="H31" s="315" t="s">
        <v>130</v>
      </c>
    </row>
    <row r="32" customFormat="false" ht="41.25" hidden="false" customHeight="true" outlineLevel="0" collapsed="false">
      <c r="A32" s="312" t="str">
        <f aca="false">DIAGNOSTICS!A51</f>
        <v>TF2</v>
      </c>
      <c r="B32" s="313" t="e">
        <f aca="false">'LWD_POOL SUM'!C33</f>
        <v>#NAME?</v>
      </c>
      <c r="C32" s="316" t="s">
        <v>343</v>
      </c>
      <c r="D32" s="316" t="s">
        <v>312</v>
      </c>
      <c r="E32" s="316" t="s">
        <v>344</v>
      </c>
      <c r="F32" s="315" t="s">
        <v>316</v>
      </c>
      <c r="G32" s="317" t="s">
        <v>311</v>
      </c>
      <c r="H32" s="312" t="s">
        <v>130</v>
      </c>
    </row>
    <row r="33" customFormat="false" ht="41.25" hidden="false" customHeight="true" outlineLevel="0" collapsed="false">
      <c r="A33" s="312" t="str">
        <f aca="false">DIAGNOSTICS!A52</f>
        <v>TF3</v>
      </c>
      <c r="B33" s="313" t="e">
        <f aca="false">'LWD_POOL SUM'!C34</f>
        <v>#NAME?</v>
      </c>
      <c r="C33" s="316" t="s">
        <v>345</v>
      </c>
      <c r="D33" s="316" t="s">
        <v>312</v>
      </c>
      <c r="E33" s="316" t="s">
        <v>313</v>
      </c>
      <c r="F33" s="315" t="s">
        <v>316</v>
      </c>
      <c r="G33" s="315" t="s">
        <v>323</v>
      </c>
      <c r="H33" s="312" t="s">
        <v>130</v>
      </c>
    </row>
    <row r="34" customFormat="false" ht="41.25" hidden="false" customHeight="true" outlineLevel="0" collapsed="false">
      <c r="A34" s="312" t="str">
        <f aca="false">DIAGNOSTICS!A53</f>
        <v>TF5</v>
      </c>
      <c r="B34" s="313" t="e">
        <f aca="false">'LWD_POOL SUM'!C35</f>
        <v>#NAME?</v>
      </c>
      <c r="C34" s="316" t="s">
        <v>346</v>
      </c>
      <c r="D34" s="316" t="s">
        <v>308</v>
      </c>
      <c r="E34" s="316" t="s">
        <v>347</v>
      </c>
      <c r="F34" s="315" t="s">
        <v>316</v>
      </c>
      <c r="G34" s="317" t="s">
        <v>311</v>
      </c>
      <c r="H34" s="312" t="s">
        <v>133</v>
      </c>
    </row>
    <row r="35" customFormat="false" ht="41.25" hidden="false" customHeight="true" outlineLevel="0" collapsed="false">
      <c r="A35" s="312" t="str">
        <f aca="false">DIAGNOSTICS!A54</f>
        <v>TF6</v>
      </c>
      <c r="B35" s="313" t="e">
        <f aca="false">'LWD_POOL SUM'!C36</f>
        <v>#NAME?</v>
      </c>
      <c r="C35" s="316" t="s">
        <v>348</v>
      </c>
      <c r="D35" s="316" t="s">
        <v>349</v>
      </c>
      <c r="E35" s="316" t="s">
        <v>342</v>
      </c>
      <c r="F35" s="315" t="s">
        <v>316</v>
      </c>
      <c r="G35" s="317" t="s">
        <v>311</v>
      </c>
      <c r="H35" s="312" t="s">
        <v>130</v>
      </c>
    </row>
    <row r="36" customFormat="false" ht="41.25" hidden="false" customHeight="true" outlineLevel="0" collapsed="false">
      <c r="A36" s="312" t="str">
        <f aca="false">DIAGNOSTICS!A55</f>
        <v>MN1</v>
      </c>
      <c r="B36" s="313" t="e">
        <f aca="false">'LWD_POOL SUM'!C37</f>
        <v>#NAME?</v>
      </c>
      <c r="C36" s="316" t="s">
        <v>350</v>
      </c>
      <c r="D36" s="316" t="s">
        <v>349</v>
      </c>
      <c r="E36" s="316" t="s">
        <v>342</v>
      </c>
      <c r="F36" s="315" t="s">
        <v>316</v>
      </c>
      <c r="G36" s="317" t="s">
        <v>311</v>
      </c>
      <c r="H36" s="312" t="s">
        <v>130</v>
      </c>
    </row>
    <row r="37" customFormat="false" ht="41.25" hidden="false" customHeight="true" outlineLevel="0" collapsed="false">
      <c r="A37" s="312" t="str">
        <f aca="false">DIAGNOSTICS!A56</f>
        <v>MN2</v>
      </c>
      <c r="B37" s="313" t="e">
        <f aca="false">'LWD_POOL SUM'!C38</f>
        <v>#NAME?</v>
      </c>
      <c r="C37" s="316" t="s">
        <v>351</v>
      </c>
      <c r="D37" s="316" t="s">
        <v>349</v>
      </c>
      <c r="E37" s="316" t="s">
        <v>342</v>
      </c>
      <c r="F37" s="315" t="s">
        <v>316</v>
      </c>
      <c r="G37" s="317" t="s">
        <v>311</v>
      </c>
      <c r="H37" s="312" t="s">
        <v>130</v>
      </c>
    </row>
    <row r="38" customFormat="false" ht="41.25" hidden="false" customHeight="true" outlineLevel="0" collapsed="false">
      <c r="A38" s="312" t="str">
        <f aca="false">DIAGNOSTICS!A57</f>
        <v>MN3</v>
      </c>
      <c r="B38" s="313" t="e">
        <f aca="false">'LWD_POOL SUM'!C39</f>
        <v>#NAME?</v>
      </c>
      <c r="C38" s="316" t="s">
        <v>345</v>
      </c>
      <c r="D38" s="316" t="s">
        <v>312</v>
      </c>
      <c r="E38" s="316" t="s">
        <v>313</v>
      </c>
      <c r="F38" s="315" t="s">
        <v>316</v>
      </c>
      <c r="G38" s="317" t="s">
        <v>311</v>
      </c>
      <c r="H38" s="312" t="s">
        <v>128</v>
      </c>
    </row>
    <row r="39" customFormat="false" ht="41.25" hidden="false" customHeight="true" outlineLevel="0" collapsed="false">
      <c r="A39" s="312" t="str">
        <f aca="false">DIAGNOSTICS!A58</f>
        <v>MN4</v>
      </c>
      <c r="B39" s="313" t="e">
        <f aca="false">'LWD_POOL SUM'!C40</f>
        <v>#NAME?</v>
      </c>
      <c r="C39" s="316" t="s">
        <v>345</v>
      </c>
      <c r="D39" s="316" t="s">
        <v>312</v>
      </c>
      <c r="E39" s="316" t="s">
        <v>313</v>
      </c>
      <c r="F39" s="317" t="s">
        <v>316</v>
      </c>
      <c r="G39" s="317" t="s">
        <v>311</v>
      </c>
      <c r="H39" s="312" t="s">
        <v>128</v>
      </c>
    </row>
    <row r="40" customFormat="false" ht="20.1" hidden="false" customHeight="true" outlineLevel="0" collapsed="false">
      <c r="A40" s="318" t="s">
        <v>352</v>
      </c>
    </row>
    <row r="41" customFormat="false" ht="20.1" hidden="false" customHeight="true" outlineLevel="0" collapsed="false">
      <c r="A41" s="318" t="s">
        <v>353</v>
      </c>
    </row>
    <row r="42" customFormat="false" ht="20.1" hidden="false" customHeight="true" outlineLevel="0" collapsed="false">
      <c r="A42" s="297" t="s">
        <v>354</v>
      </c>
    </row>
  </sheetData>
  <printOptions headings="false" gridLines="false" gridLinesSet="true" horizontalCentered="false" verticalCentered="false"/>
  <pageMargins left="0.559722222222222" right="0.359722222222222" top="0.6" bottom="0.570138888888889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