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SH" sheetId="1" state="visible" r:id="rId2"/>
    <sheet name="FDIS FORM" sheetId="2" state="visible" r:id="rId3"/>
    <sheet name="FHAP" sheetId="3" state="visible" r:id="rId4"/>
    <sheet name="LWD summary" sheetId="4" state="visible" r:id="rId5"/>
    <sheet name="% HABITAT" sheetId="5" state="visible" r:id="rId6"/>
    <sheet name="% COVER" sheetId="6" state="visible" r:id="rId7"/>
    <sheet name="LWD_POOL SUM" sheetId="7" state="visible" r:id="rId8"/>
    <sheet name="SUBSTRATES" sheetId="8" state="visible" r:id="rId9"/>
    <sheet name="RECOMMEND" sheetId="9" state="visible" r:id="rId10"/>
    <sheet name="DIAGNOSTICS" sheetId="10" state="visible" r:id="rId11"/>
    <sheet name="RIPARIAN" sheetId="11" state="visible" r:id="rId12"/>
    <sheet name="Module1" sheetId="12" state="hidden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FISH!$A$1:$I$19,FISH!$A$1:$AO$23,FISH!$A$2:$X$17,FISH!$A$1:$L$17,FISH!$A$1:$P$125</definedName>
    <definedName function="false" hidden="false" localSheetId="0" name="_xlnm.Print_Titles" vbProcedure="false">FISH!$1:$6</definedName>
    <definedName function="false" hidden="false" name="Reach" vbProcedure="false">FHAP!$B$9:$B$119</definedName>
    <definedName function="false" hidden="false" name="reach2" vbProcedure="false">#REF!</definedName>
    <definedName function="false" hidden="false" localSheetId="0" name="Excel_BuiltIn_Print_Area" vbProcedure="false">FISH!$A$2:$X$17</definedName>
    <definedName function="false" hidden="false" localSheetId="1" name="Excel_BuiltIn_Print_Titles" vbProcedure="false">'FDIS FORM'!$1:$1</definedName>
    <definedName function="false" hidden="false" localSheetId="2" name="Excel_BuiltIn_Print_Titles" vbProcedure="false">FHAP!$1:$6</definedName>
    <definedName function="false" hidden="false" localSheetId="3" name="Excel_BuiltIn_Print_Titles" vbProcedure="false">'% HABITAT'!$1:$6</definedName>
    <definedName function="false" hidden="false" localSheetId="4" name="Excel_BuiltIn_Print_Area" vbProcedure="false">'% COVER'!$A$1:$I$19</definedName>
    <definedName function="false" hidden="false" localSheetId="4" name="Excel_BuiltIn_Print_Titles" vbProcedure="false">'% COVER'!$1:$6</definedName>
    <definedName function="false" hidden="false" localSheetId="5" name="Excel_BuiltIn_Print_Area" vbProcedure="false">'LWD_POOL SUM'!$A$1:$L$17</definedName>
    <definedName function="false" hidden="false" localSheetId="5" name="Excel_BuiltIn_Print_Titles" vbProcedure="false">'LWD_POOL SUM'!$1:$6</definedName>
    <definedName function="false" hidden="false" localSheetId="6" name="Excel_BuiltIn_Print_Titles" vbProcedure="false">SUBSTRATES!$1:$6</definedName>
    <definedName function="false" hidden="false" localSheetId="7" name="Excel_BuiltIn_Print_Area" vbProcedure="false">DIAGNOSTICS!$A$1:$AO$23</definedName>
    <definedName function="false" hidden="false" localSheetId="7" name="Excel_BuiltIn_Print_Titles" vbProcedure="false">DIAGNOSTICS!$1:$6</definedName>
    <definedName function="false" hidden="false" localSheetId="8" name="Excel_BuiltIn_Print_Area" vbProcedure="false">RIPARIAN!$A$1:$P$125</definedName>
    <definedName function="false" hidden="false" localSheetId="8" name="Excel_BuiltIn_Print_Titles" vbProcedure="false">RIPARIA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280">
  <si>
    <t xml:space="preserve">Table 31.  Summary of fish captures and observations, by date, reach, location, and species in West Churn Creek watershed.</t>
  </si>
  <si>
    <t xml:space="preserve">Sub</t>
  </si>
  <si>
    <t xml:space="preserve">Reach</t>
  </si>
  <si>
    <t xml:space="preserve">Habitat</t>
  </si>
  <si>
    <t xml:space="preserve">Survey</t>
  </si>
  <si>
    <t xml:space="preserve">Sample</t>
  </si>
  <si>
    <r>
      <rPr>
        <b val="true"/>
        <sz val="11"/>
        <rFont val="Times New Roman"/>
        <family val="1"/>
      </rPr>
      <t xml:space="preserve">Juvenile Salmonids Captured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Combined</t>
  </si>
  <si>
    <t xml:space="preserve">Basin</t>
  </si>
  <si>
    <t xml:space="preserve">No.</t>
  </si>
  <si>
    <r>
      <rPr>
        <b val="true"/>
        <sz val="11"/>
        <rFont val="Times New Roman"/>
        <family val="1"/>
      </rPr>
      <t xml:space="preserve">location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Type 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method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time</t>
  </si>
  <si>
    <t xml:space="preserve">Coho</t>
  </si>
  <si>
    <t xml:space="preserve">Chinook</t>
  </si>
  <si>
    <t xml:space="preserve">Rb/Steelhead</t>
  </si>
  <si>
    <t xml:space="preserve">Bull trout</t>
  </si>
  <si>
    <t xml:space="preserve">Cutthroat</t>
  </si>
  <si>
    <t xml:space="preserve">Juvenile</t>
  </si>
  <si>
    <t xml:space="preserve">Other</t>
  </si>
  <si>
    <t xml:space="preserve">(m)</t>
  </si>
  <si>
    <t xml:space="preserve">(min)</t>
  </si>
  <si>
    <t xml:space="preserve">CPE</t>
  </si>
  <si>
    <t xml:space="preserve"> </t>
  </si>
  <si>
    <t xml:space="preserve">West Churn</t>
  </si>
  <si>
    <t xml:space="preserve">P</t>
  </si>
  <si>
    <t xml:space="preserve">MT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Sample location (in meters); denotes the distance upstream from creek mouth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Habitat codes are: P = pools (both scour and dammed pool);  R = riffle; G = run; C = cascades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Survey methods are: M = minnow trap; E = electrofishing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CPE is expressed as catch per hour.</t>
    </r>
  </si>
  <si>
    <t xml:space="preserve">Table 32.  Level 1 fish distribution form for West Churn Creek watershed.</t>
  </si>
  <si>
    <t xml:space="preserve">Survey Method</t>
  </si>
  <si>
    <t xml:space="preserve">RB</t>
  </si>
  <si>
    <t xml:space="preserve">CCG</t>
  </si>
  <si>
    <t xml:space="preserve">MW</t>
  </si>
  <si>
    <t xml:space="preserve">BT</t>
  </si>
  <si>
    <t xml:space="preserve">RSC</t>
  </si>
  <si>
    <t xml:space="preserve">SU</t>
  </si>
  <si>
    <t xml:space="preserve">CC</t>
  </si>
  <si>
    <t xml:space="preserve">WG</t>
  </si>
  <si>
    <t xml:space="preserve">BB</t>
  </si>
  <si>
    <t xml:space="preserve">C</t>
  </si>
  <si>
    <t xml:space="preserve">Juv</t>
  </si>
  <si>
    <t xml:space="preserve">Ad</t>
  </si>
  <si>
    <t xml:space="preserve">juv</t>
  </si>
  <si>
    <t xml:space="preserve">ad</t>
  </si>
  <si>
    <t xml:space="preserve">sp</t>
  </si>
  <si>
    <t xml:space="preserve">EL</t>
  </si>
  <si>
    <t xml:space="preserve">K</t>
  </si>
  <si>
    <t xml:space="preserve">S</t>
  </si>
  <si>
    <t xml:space="preserve">U</t>
  </si>
  <si>
    <t xml:space="preserve">UN</t>
  </si>
  <si>
    <t xml:space="preserve">EL/MT</t>
  </si>
  <si>
    <t xml:space="preserve">Table 33.  Summary of detailed habitat descriptions for West Churn Creek watershed.</t>
  </si>
  <si>
    <t xml:space="preserve">Bank </t>
  </si>
  <si>
    <t xml:space="preserve">    Mean</t>
  </si>
  <si>
    <t xml:space="preserve">Percent bed material</t>
  </si>
  <si>
    <t xml:space="preserve">    Spawning</t>
  </si>
  <si>
    <t xml:space="preserve">Functional</t>
  </si>
  <si>
    <t xml:space="preserve">Off-channel</t>
  </si>
  <si>
    <t xml:space="preserve">height (m)</t>
  </si>
  <si>
    <t xml:space="preserve">   Width (m)</t>
  </si>
  <si>
    <t xml:space="preserve">(range in mm)</t>
  </si>
  <si>
    <t xml:space="preserve">      gravel </t>
  </si>
  <si>
    <t xml:space="preserve">Pools Only</t>
  </si>
  <si>
    <t xml:space="preserve"> LWD tally</t>
  </si>
  <si>
    <t xml:space="preserve">habitat </t>
  </si>
  <si>
    <t xml:space="preserve">Sub Basin</t>
  </si>
  <si>
    <r>
      <rPr>
        <b val="true"/>
        <sz val="10"/>
        <rFont val="Times New Roman"/>
        <family val="0"/>
      </rPr>
      <t xml:space="preserve">Reach location (m) </t>
    </r>
    <r>
      <rPr>
        <b val="true"/>
        <vertAlign val="superscript"/>
        <sz val="10"/>
        <rFont val="Times New Roman"/>
        <family val="0"/>
      </rPr>
      <t xml:space="preserve">1</t>
    </r>
  </si>
  <si>
    <r>
      <rPr>
        <b val="true"/>
        <sz val="10"/>
        <rFont val="Times New Roman"/>
        <family val="0"/>
      </rPr>
      <t xml:space="preserve">Sampling Fraction </t>
    </r>
    <r>
      <rPr>
        <b val="true"/>
        <vertAlign val="superscript"/>
        <sz val="10"/>
        <rFont val="Times New Roman"/>
        <family val="0"/>
      </rPr>
      <t xml:space="preserve">2</t>
    </r>
  </si>
  <si>
    <r>
      <rPr>
        <b val="true"/>
        <sz val="10"/>
        <rFont val="Times New Roman"/>
        <family val="0"/>
      </rPr>
      <t xml:space="preserve">Habitat type </t>
    </r>
    <r>
      <rPr>
        <b val="true"/>
        <vertAlign val="superscript"/>
        <sz val="10"/>
        <rFont val="Times New Roman"/>
        <family val="0"/>
      </rPr>
      <t xml:space="preserve">3</t>
    </r>
  </si>
  <si>
    <t xml:space="preserve">Habitat category 4</t>
  </si>
  <si>
    <t xml:space="preserve">Habitat length (m)</t>
  </si>
  <si>
    <t xml:space="preserve">Gradient (%)</t>
  </si>
  <si>
    <t xml:space="preserve">Mean water depth (m)</t>
  </si>
  <si>
    <t xml:space="preserve">Left</t>
  </si>
  <si>
    <t xml:space="preserve">Right</t>
  </si>
  <si>
    <t xml:space="preserve">Bankfull</t>
  </si>
  <si>
    <t xml:space="preserve">Wetted</t>
  </si>
  <si>
    <r>
      <rPr>
        <b val="true"/>
        <sz val="10"/>
        <rFont val="Times New Roman"/>
        <family val="0"/>
      </rPr>
      <t xml:space="preserve">Rearing                    Habitat Area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 </t>
    </r>
    <r>
      <rPr>
        <b val="true"/>
        <vertAlign val="superscript"/>
        <sz val="10"/>
        <rFont val="Times New Roman"/>
        <family val="0"/>
      </rPr>
      <t xml:space="preserve">5</t>
    </r>
  </si>
  <si>
    <t xml:space="preserve">&lt;2 mm</t>
  </si>
  <si>
    <t xml:space="preserve">2-64 mm</t>
  </si>
  <si>
    <t xml:space="preserve">64-256 mm</t>
  </si>
  <si>
    <t xml:space="preserve">&gt;256 mm</t>
  </si>
  <si>
    <t xml:space="preserve">Bed rock</t>
  </si>
  <si>
    <t xml:space="preserve">D90 (cm)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6</t>
    </r>
  </si>
  <si>
    <r>
      <rPr>
        <b val="true"/>
        <sz val="10"/>
        <rFont val="Times New Roman"/>
        <family val="0"/>
      </rPr>
      <t xml:space="preserve">Quality </t>
    </r>
    <r>
      <rPr>
        <b val="true"/>
        <vertAlign val="superscript"/>
        <sz val="10"/>
        <rFont val="Times New Roman"/>
        <family val="0"/>
      </rPr>
      <t xml:space="preserve">7</t>
    </r>
  </si>
  <si>
    <r>
      <rPr>
        <b val="true"/>
        <sz val="10"/>
        <rFont val="Times New Roman"/>
        <family val="0"/>
      </rPr>
      <t xml:space="preserve">Amount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</t>
    </r>
  </si>
  <si>
    <t xml:space="preserve">Maximum depth (m)</t>
  </si>
  <si>
    <t xml:space="preserve">Crest depth (m)</t>
  </si>
  <si>
    <t xml:space="preserve">Residual depth (m)</t>
  </si>
  <si>
    <r>
      <rPr>
        <b val="true"/>
        <sz val="10"/>
        <rFont val="Times New Roman"/>
        <family val="0"/>
      </rPr>
      <t xml:space="preserve">Pool type </t>
    </r>
    <r>
      <rPr>
        <b val="true"/>
        <vertAlign val="superscript"/>
        <sz val="10"/>
        <rFont val="Times New Roman"/>
        <family val="0"/>
      </rPr>
      <t xml:space="preserve">8</t>
    </r>
  </si>
  <si>
    <r>
      <rPr>
        <b val="true"/>
        <sz val="10"/>
        <rFont val="Times New Roman"/>
        <family val="0"/>
      </rPr>
      <t xml:space="preserve">Good Holding Pool? </t>
    </r>
    <r>
      <rPr>
        <b val="true"/>
        <vertAlign val="superscript"/>
        <sz val="10"/>
        <rFont val="Times New Roman"/>
        <family val="0"/>
      </rPr>
      <t xml:space="preserve">9</t>
    </r>
  </si>
  <si>
    <r>
      <rPr>
        <b val="true"/>
        <sz val="10"/>
        <rFont val="Times New Roman"/>
        <family val="0"/>
      </rPr>
      <t xml:space="preserve">Total LWD tally</t>
    </r>
    <r>
      <rPr>
        <b val="true"/>
        <vertAlign val="superscript"/>
        <sz val="10"/>
        <rFont val="Times New Roman"/>
        <family val="1"/>
      </rPr>
      <t xml:space="preserve">10</t>
    </r>
  </si>
  <si>
    <t xml:space="preserve">10 to 20 cm</t>
  </si>
  <si>
    <t xml:space="preserve">20 to 50 cm</t>
  </si>
  <si>
    <t xml:space="preserve">&gt;50 cm</t>
  </si>
  <si>
    <t xml:space="preserve">Woody debris</t>
  </si>
  <si>
    <t xml:space="preserve">Boulder</t>
  </si>
  <si>
    <t xml:space="preserve">Cutbank</t>
  </si>
  <si>
    <t xml:space="preserve">Deep pool</t>
  </si>
  <si>
    <t xml:space="preserve">Instream veg.</t>
  </si>
  <si>
    <t xml:space="preserve">Total instream cover</t>
  </si>
  <si>
    <t xml:space="preserve">Overhanging veg.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11</t>
    </r>
  </si>
  <si>
    <r>
      <rPr>
        <b val="true"/>
        <sz val="10"/>
        <rFont val="Times New Roman"/>
        <family val="0"/>
      </rPr>
      <t xml:space="preserve">Access </t>
    </r>
    <r>
      <rPr>
        <b val="true"/>
        <vertAlign val="superscript"/>
        <sz val="10"/>
        <rFont val="Times New Roman"/>
        <family val="0"/>
      </rPr>
      <t xml:space="preserve">12</t>
    </r>
  </si>
  <si>
    <t xml:space="preserve">Length (m)</t>
  </si>
  <si>
    <r>
      <rPr>
        <b val="true"/>
        <sz val="10"/>
        <rFont val="Times New Roman"/>
        <family val="0"/>
      </rPr>
      <t xml:space="preserve">Channel Disturbances </t>
    </r>
    <r>
      <rPr>
        <b val="true"/>
        <vertAlign val="superscript"/>
        <sz val="10"/>
        <rFont val="Times New Roman"/>
        <family val="0"/>
      </rPr>
      <t xml:space="preserve">13</t>
    </r>
  </si>
  <si>
    <r>
      <rPr>
        <b val="true"/>
        <sz val="10"/>
        <rFont val="Times New Roman"/>
        <family val="0"/>
      </rPr>
      <t xml:space="preserve">Barriers </t>
    </r>
    <r>
      <rPr>
        <b val="true"/>
        <vertAlign val="superscript"/>
        <sz val="10"/>
        <rFont val="Times New Roman"/>
        <family val="0"/>
      </rPr>
      <t xml:space="preserve">14</t>
    </r>
  </si>
  <si>
    <t xml:space="preserve">West  Churn</t>
  </si>
  <si>
    <t xml:space="preserve">G</t>
  </si>
  <si>
    <t xml:space="preserve">R</t>
  </si>
  <si>
    <t xml:space="preserve">L</t>
  </si>
  <si>
    <t xml:space="preserve">N</t>
  </si>
  <si>
    <t xml:space="preserve">O</t>
  </si>
  <si>
    <t xml:space="preserve">MB, EB</t>
  </si>
  <si>
    <t xml:space="preserve">AR</t>
  </si>
  <si>
    <t xml:space="preserve">MB</t>
  </si>
  <si>
    <t xml:space="preserve">EB</t>
  </si>
  <si>
    <t xml:space="preserve">MB,EB</t>
  </si>
  <si>
    <t xml:space="preserve">M</t>
  </si>
  <si>
    <t xml:space="preserve">SC</t>
  </si>
  <si>
    <t xml:space="preserve">WG,MB</t>
  </si>
  <si>
    <t xml:space="preserve">WG,EB</t>
  </si>
  <si>
    <t xml:space="preserve">AR </t>
  </si>
  <si>
    <t xml:space="preserve">MC, M</t>
  </si>
  <si>
    <t xml:space="preserve">EB,MB</t>
  </si>
  <si>
    <t xml:space="preserve">EB, MB</t>
  </si>
  <si>
    <t xml:space="preserve">MC, EB, MB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each location denotes the distance uptream from the lower reach break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Sampling fraction is used to expand habitat measurements to the entire reach (e.g. SF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= 0.2 if only 1 in every 5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pool was sampled)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abitat types are: Scour pool (P), dammed pool (DP), riffle (R), glide (G), mixed unit (M), cascade (C), other (O)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Habitat categories are: primary habitat type (1), side channel (2), tertiary scour pool (3)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Habitat area is calculated for rearing salmonids as length x wetted width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Spawning gravel type codes are: suitable for anadromous salmon (A), suitable for resident trout and char (R), suitable for both salmon and trout (AR), not suitable (N)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Spawning gravel quality codes are: low (L), moderate (M), high (H), none (N)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Control element codes are: boulder (B), bedrock (R), wood (W), beaver dam (D), other (O).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A pool is classified as a good adult holding pool (Y) if the product of the maximum depth times the total overhead cover is &gt;= 30.  Overhead cover is the sum of LWD, boulder, cutbank and overhanging vegetation.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Off-channel habitat codes are: side channel (SC), slough (SL), pond (PD), wetland (WL), other (O).</t>
    </r>
  </si>
  <si>
    <r>
      <rPr>
        <vertAlign val="superscript"/>
        <sz val="10"/>
        <rFont val="Times New Roman"/>
        <family val="1"/>
      </rPr>
      <t xml:space="preserve">11</t>
    </r>
    <r>
      <rPr>
        <sz val="10"/>
        <rFont val="Times New Roman"/>
        <family val="1"/>
      </rPr>
      <t xml:space="preserve"> Off-channel access codes are: no access (N), high flow only (P), most flows (G).</t>
    </r>
  </si>
  <si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 Disturbance indicator codes are: scour (SC), unvegetated bar (DW),  sediment wedge (WG), middle-channel bars (MB), extensive riffle zone (LR), low pool frequency (FP), multiple channels (MC), eroding banks (EB), </t>
    </r>
  </si>
  <si>
    <t xml:space="preserve">    backchannels (BC), LWD parallel to bank (PD), LWD jams (JM), avulsion (AV), &gt;50% silt content (E), other (O).</t>
  </si>
  <si>
    <r>
      <rPr>
        <vertAlign val="superscript"/>
        <sz val="10"/>
        <rFont val="Times New Roman"/>
        <family val="1"/>
      </rPr>
      <t xml:space="preserve">13</t>
    </r>
    <r>
      <rPr>
        <sz val="10"/>
        <rFont val="Times New Roman"/>
        <family val="1"/>
      </rPr>
      <t xml:space="preserve"> Potential barrier codes are:  none (N), log jam (X), falls &gt; 2 m (F), culvert (CV), bridge (BR), beaver dam (BD), land slide or bank failure (LS), cascade or chute (C), other (O).</t>
    </r>
  </si>
  <si>
    <r>
      <rPr>
        <vertAlign val="superscript"/>
        <sz val="10"/>
        <rFont val="Times New Roman"/>
        <family val="1"/>
      </rPr>
      <t xml:space="preserve">14</t>
    </r>
    <r>
      <rPr>
        <sz val="10"/>
        <rFont val="Times New Roman"/>
        <family val="1"/>
      </rPr>
      <t xml:space="preserve"> Potential barrier codes are:  none (N), log jam (X), falls &gt; 2 m (F), culvert (CV), bridge (BR), beaver dam (BD), land slide or bank failure (LS), cascade or chute (C), other (O).</t>
    </r>
  </si>
  <si>
    <t xml:space="preserve">Summary of LWD counts for West Churn Creek</t>
  </si>
  <si>
    <t xml:space="preserve">  </t>
  </si>
  <si>
    <r>
      <rPr>
        <sz val="10"/>
        <rFont val="Arial"/>
        <family val="2"/>
      </rPr>
      <t xml:space="preserve">&lt;20 cm</t>
    </r>
    <r>
      <rPr>
        <vertAlign val="superscript"/>
        <sz val="10"/>
        <rFont val="Arial"/>
        <family val="2"/>
      </rPr>
      <t xml:space="preserve">1</t>
    </r>
  </si>
  <si>
    <t xml:space="preserve">20 - 50 cm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L = length measure in meters (m)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NF = non functional LWD refering to pieces on vegetated bar tops above the bankfull channel.</t>
    </r>
  </si>
  <si>
    <t xml:space="preserve">Table 34.  Summary of the percentage of each primary habitat type in West Churn Creek watershed.</t>
  </si>
  <si>
    <t xml:space="preserve">Reach </t>
  </si>
  <si>
    <t xml:space="preserve">Surveyed</t>
  </si>
  <si>
    <t xml:space="preserve">Percent Habitat Type</t>
  </si>
  <si>
    <t xml:space="preserve">Number</t>
  </si>
  <si>
    <t xml:space="preserve">Area</t>
  </si>
  <si>
    <t xml:space="preserve">Pool</t>
  </si>
  <si>
    <t xml:space="preserve">Riffle</t>
  </si>
  <si>
    <t xml:space="preserve">Glide</t>
  </si>
  <si>
    <t xml:space="preserve">Cascade</t>
  </si>
  <si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Table 35.  Summary of cover attributes in West Churn Creek watershed.</t>
  </si>
  <si>
    <t xml:space="preserve">Percent Instream Cover Types</t>
  </si>
  <si>
    <t xml:space="preserve">Unit</t>
  </si>
  <si>
    <t xml:space="preserve">LWD</t>
  </si>
  <si>
    <t xml:space="preserve">Undercut  </t>
  </si>
  <si>
    <t xml:space="preserve">Deep </t>
  </si>
  <si>
    <t xml:space="preserve">Instream </t>
  </si>
  <si>
    <t xml:space="preserve">Total Percent</t>
  </si>
  <si>
    <t xml:space="preserve">Overhanging</t>
  </si>
  <si>
    <t xml:space="preserve">banks</t>
  </si>
  <si>
    <t xml:space="preserve">Vegetion</t>
  </si>
  <si>
    <t xml:space="preserve">Instream Cover</t>
  </si>
  <si>
    <t xml:space="preserve">Vegetation</t>
  </si>
  <si>
    <t xml:space="preserve">All</t>
  </si>
  <si>
    <t xml:space="preserve">Table 36.  Summary of LWD attributes for West Churn Creek watershed.</t>
  </si>
  <si>
    <t xml:space="preserve">Mean</t>
  </si>
  <si>
    <r>
      <rPr>
        <sz val="11"/>
        <rFont val="Times New Roman"/>
        <family val="1"/>
      </rPr>
      <t xml:space="preserve">               Number of Functional LWD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Total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Recommended Number of LWD pieces </t>
    </r>
    <r>
      <rPr>
        <vertAlign val="superscript"/>
        <sz val="11"/>
        <rFont val="Times New Roman"/>
        <family val="1"/>
      </rPr>
      <t xml:space="preserve">3</t>
    </r>
  </si>
  <si>
    <t xml:space="preserve">Length</t>
  </si>
  <si>
    <t xml:space="preserve">Bank Full</t>
  </si>
  <si>
    <t xml:space="preserve">&lt;20</t>
  </si>
  <si>
    <t xml:space="preserve">20-50</t>
  </si>
  <si>
    <t xml:space="preserve">&gt;50</t>
  </si>
  <si>
    <t xml:space="preserve">Total</t>
  </si>
  <si>
    <t xml:space="preserve">all</t>
  </si>
  <si>
    <t xml:space="preserve">10m x 0.35m</t>
  </si>
  <si>
    <t xml:space="preserve">10m x 0.5m</t>
  </si>
  <si>
    <t xml:space="preserve">10m x 0.75m</t>
  </si>
  <si>
    <t xml:space="preserve">Width (m)</t>
  </si>
  <si>
    <t xml:space="preserve">cm</t>
  </si>
  <si>
    <t xml:space="preserve">(&gt;20 cm)</t>
  </si>
  <si>
    <t xml:space="preserve">pieces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o be termed functional, a piece of LWD most be either providing cover, a control element for a pool or modifies channel morphology.</t>
    </r>
  </si>
  <si>
    <t xml:space="preserve">2 Total LWD tally includes both functional and non functional wood.</t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Modified from Cederholm et al. (1997) such that recommended volume of LWD per 100 m of stream is 8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less than</t>
    </r>
  </si>
  <si>
    <r>
      <rPr>
        <sz val="11"/>
        <rFont val="Times New Roman"/>
        <family val="1"/>
      </rPr>
      <t xml:space="preserve">   or equal to 10 m bankfull width and 4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greater than 10 m bankfull width.</t>
    </r>
  </si>
  <si>
    <t xml:space="preserve">Table 37.  Summary of bed material and spawning attributes in West Churn Creek watershed.</t>
  </si>
  <si>
    <t xml:space="preserve">         Bed Material Composition (%)</t>
  </si>
  <si>
    <t xml:space="preserve">Spawning</t>
  </si>
  <si>
    <r>
      <rPr>
        <sz val="11"/>
        <rFont val="Times New Roman"/>
        <family val="1"/>
      </rPr>
      <t xml:space="preserve">Quantity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Quality </t>
    </r>
    <r>
      <rPr>
        <vertAlign val="superscript"/>
        <sz val="11"/>
        <rFont val="Times New Roman"/>
        <family val="1"/>
      </rPr>
      <t xml:space="preserve">2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Value = (%gravels (2-64 mm) * 0.10 % cobbles (64-256 mm))*length*wetted width . (surveyed area only)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Poor is fines (&lt;2 mm) &gt;50%, Fair if fines &lt;=50%, Good if fines &lt; 25%.</t>
    </r>
  </si>
  <si>
    <t xml:space="preserve">Table 40.  Summary of rehabilitation options and recommendations for further work in West Churn Creek watershed.</t>
  </si>
  <si>
    <t xml:space="preserve">Access</t>
  </si>
  <si>
    <t xml:space="preserve">Quality of</t>
  </si>
  <si>
    <t xml:space="preserve">length (m)</t>
  </si>
  <si>
    <t xml:space="preserve">Land Use Impacts</t>
  </si>
  <si>
    <t xml:space="preserve">Stream habitat condition</t>
  </si>
  <si>
    <t xml:space="preserve">Recommendations</t>
  </si>
  <si>
    <r>
      <rPr>
        <sz val="11"/>
        <rFont val="Times New Roman"/>
        <family val="1"/>
      </rPr>
      <t xml:space="preserve">type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access </t>
    </r>
    <r>
      <rPr>
        <vertAlign val="superscript"/>
        <sz val="11"/>
        <rFont val="Times New Roman"/>
        <family val="1"/>
      </rPr>
      <t xml:space="preserve">2</t>
    </r>
  </si>
  <si>
    <t xml:space="preserve">Priority</t>
  </si>
  <si>
    <t xml:space="preserve">Agricultural related bank erosion. </t>
  </si>
  <si>
    <t xml:space="preserve">Lacks complexity including cover, poor for spawning due to high content of fines</t>
  </si>
  <si>
    <t xml:space="preserve">Sediment source survey, stabilize banks, add LWD to provide cover. </t>
  </si>
  <si>
    <t xml:space="preserve">Type 1</t>
  </si>
  <si>
    <t xml:space="preserve">Fair</t>
  </si>
  <si>
    <t xml:space="preserve">Good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ype 1 requires no further road construction to reach site; Type 2 requires spur road construction; Type 3 requires helicopter to access site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Good indicates no or minimal road upgrade required; fair indicates some minor upgrade of road required or easy spur road construction; poor indicates major upgrading required or difficult construction </t>
    </r>
  </si>
  <si>
    <t xml:space="preserve">   of spur road</t>
  </si>
  <si>
    <t xml:space="preserve">Table 38.  Diagnostic summary of salmonid habitat condition in West Churn Creek watershed.</t>
  </si>
  <si>
    <t xml:space="preserve">Reach number</t>
  </si>
  <si>
    <r>
      <rPr>
        <sz val="12"/>
        <color rgb="FF000000"/>
        <rFont val="Times New Roman"/>
        <family val="1"/>
      </rPr>
      <t xml:space="preserve">% pools 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Pool frequency 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Deep pools 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LWD Pieces </t>
    </r>
    <r>
      <rPr>
        <vertAlign val="superscript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% Wood in pools </t>
    </r>
    <r>
      <rPr>
        <vertAlign val="superscript"/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% Boulder in riffles </t>
    </r>
    <r>
      <rPr>
        <vertAlign val="superscript"/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% Overhead cover </t>
    </r>
    <r>
      <rPr>
        <vertAlign val="superscript"/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Gravel quantity </t>
    </r>
    <r>
      <rPr>
        <vertAlign val="superscript"/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Gravel quality </t>
    </r>
    <r>
      <rPr>
        <vertAlign val="superscript"/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Off-channel habitat </t>
    </r>
    <r>
      <rPr>
        <vertAlign val="superscript"/>
        <sz val="12"/>
        <color rgb="FF000000"/>
        <rFont val="Times New Roman"/>
        <family val="1"/>
      </rPr>
      <t xml:space="preserve">10</t>
    </r>
  </si>
  <si>
    <t xml:space="preserve">Value</t>
  </si>
  <si>
    <t xml:space="preserve">Rating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Value is percent pools (%P = total pool area / total wetted area).  Poor &lt; 30%, Fair &lt;= 40%, Good &gt; 40% (for gradients 2-5%).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Value is number of bankfull widths between pools (FP = mean bankfull width / total number of pools).  Good &lt; 2, Fair &lt;= 4, Poor &gt; 4.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Value is the number of pools per 1000m for which the product of the maximum depth times the total overhead cover is &gt;= 30.  Poor &lt; 1, Fair &lt;= 2, Good &gt; 2.</t>
    </r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Value is the number of functional LWD divided by the recommended number of LWD (10m x 0.5m). Inadequate &lt; 1, Adequate &gt;=1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Value is the mean percent wood cover in pools.  Poor &lt; 6%, Fair &lt;= 20%, Good &gt; 20%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Value is the percent boulder cover in riffles.  Poor &lt; 10%, Fair &lt;= 30%, Good &gt; 30%.</t>
    </r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Value is the percent overhead cover (all habitats).  Poor &lt; 10%, Fair &lt;= 20%, Good &gt; 20%.</t>
    </r>
  </si>
  <si>
    <r>
      <rPr>
        <vertAlign val="super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 Value is percent spawning area (%Q = spawning area / total wetted area).  Poor &lt; 10%, Fair &lt;= 25%, Good &gt; 25%.</t>
    </r>
  </si>
  <si>
    <r>
      <rPr>
        <vertAlign val="superscript"/>
        <sz val="12"/>
        <rFont val="Times New Roman"/>
        <family val="1"/>
      </rPr>
      <t xml:space="preserve">9</t>
    </r>
    <r>
      <rPr>
        <sz val="12"/>
        <rFont val="Times New Roman"/>
        <family val="1"/>
      </rPr>
      <t xml:space="preserve"> Value is the percent of substrate in &lt;2 mm category (fines). Poor &gt; 50%, Fair &lt;=50%, Good &lt; 25%.</t>
    </r>
  </si>
  <si>
    <r>
      <rPr>
        <vertAlign val="super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Value is the number of off channel habitats with good access.  Poor &lt; 1, Fair &lt;= 2, Good &gt; 2.</t>
    </r>
  </si>
  <si>
    <t xml:space="preserve">Table 39.  Riparian condition assessment results for West Churn Creek watershed.</t>
  </si>
  <si>
    <t xml:space="preserve">Habitat </t>
  </si>
  <si>
    <t xml:space="preserve">Canopy</t>
  </si>
  <si>
    <t xml:space="preserve">           Riparian</t>
  </si>
  <si>
    <t xml:space="preserve">                Species</t>
  </si>
  <si>
    <t xml:space="preserve">Impact class</t>
  </si>
  <si>
    <r>
      <rPr>
        <sz val="11"/>
        <rFont val="Times New Roman"/>
        <family val="1"/>
      </rPr>
      <t xml:space="preserve">loc.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code </t>
    </r>
    <r>
      <rPr>
        <vertAlign val="superscript"/>
        <sz val="11"/>
        <rFont val="Times New Roman"/>
        <family val="1"/>
      </rPr>
      <t xml:space="preserve">2</t>
    </r>
  </si>
  <si>
    <t xml:space="preserve">category</t>
  </si>
  <si>
    <r>
      <rPr>
        <sz val="11"/>
        <rFont val="Times New Roman"/>
        <family val="1"/>
      </rPr>
      <t xml:space="preserve">length 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code </t>
    </r>
    <r>
      <rPr>
        <vertAlign val="superscript"/>
        <sz val="11"/>
        <rFont val="Times New Roman"/>
        <family val="1"/>
      </rPr>
      <t xml:space="preserve">4</t>
    </r>
  </si>
  <si>
    <t xml:space="preserve">Type</t>
  </si>
  <si>
    <t xml:space="preserve">Stage</t>
  </si>
  <si>
    <t xml:space="preserve">Dominant</t>
  </si>
  <si>
    <t xml:space="preserve">Subdominant</t>
  </si>
  <si>
    <r>
      <rPr>
        <sz val="11"/>
        <rFont val="Times New Roman"/>
        <family val="1"/>
      </rPr>
      <t xml:space="preserve">Bank stab. 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LWD </t>
    </r>
    <r>
      <rPr>
        <vertAlign val="superscript"/>
        <sz val="11"/>
        <rFont val="Times New Roman"/>
        <family val="1"/>
      </rPr>
      <t xml:space="preserve">6</t>
    </r>
  </si>
  <si>
    <t xml:space="preserve">D</t>
  </si>
  <si>
    <t xml:space="preserve">YF</t>
  </si>
  <si>
    <t xml:space="preserve">Willow</t>
  </si>
  <si>
    <t xml:space="preserve">Wheat</t>
  </si>
  <si>
    <t xml:space="preserve">H</t>
  </si>
  <si>
    <t xml:space="preserve">Pine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Reach location (in meters); denotes the distance upstream from the lower reach break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Habitat codes are: pool (P), riffle (R), glide (G), and cascade (C)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Habitat length is the length (m) of the habitat unit being assessed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Canopy code is: 1 = 0-20%; 2 = 20-40%; 3 = 40-70%; 4 = 70-90%; 5 = &gt; 90%.</t>
    </r>
  </si>
  <si>
    <r>
      <rPr>
        <vertAlign val="super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Bank stability impact is: High = no bank-rooted conifers; Mod = bank-rooted conifers and deciduous (mixed); Low = bank-rooted conifers dominant.</t>
    </r>
  </si>
  <si>
    <r>
      <rPr>
        <vertAlign val="super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 LWD impact is: High = &lt; 50 stems/ha; Mod = 50-100 stems/ha; Low = &gt; 100 stems/h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d\-mmm"/>
    <numFmt numFmtId="168" formatCode="0.00"/>
    <numFmt numFmtId="169" formatCode="[$-409]h:mm:ss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80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0"/>
    </font>
    <font>
      <sz val="10"/>
      <name val="CG Times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vertAlign val="superscript"/>
      <sz val="10"/>
      <name val="Times New Roman"/>
      <family val="0"/>
    </font>
    <font>
      <b val="true"/>
      <vertAlign val="superscript"/>
      <sz val="10"/>
      <name val="Times New Roman"/>
      <family val="1"/>
    </font>
    <font>
      <sz val="10"/>
      <color rgb="FF00008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i val="true"/>
      <sz val="10"/>
      <color rgb="FF00008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4"/>
      <name val="Times New Roman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4B4B4"/>
        <bgColor rgb="FFC4B4B4"/>
      </patternFill>
    </fill>
    <fill>
      <patternFill patternType="solid">
        <fgColor rgb="FFFFFFFF"/>
        <bgColor rgb="FFFFFFCC"/>
      </patternFill>
    </fill>
    <fill>
      <patternFill patternType="solid">
        <fgColor rgb="FFC4B4B4"/>
        <bgColor rgb="FFB4B4B4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7" fillId="3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.71"/>
    <col collapsed="false" customWidth="true" hidden="false" outlineLevel="0" max="3" min="3" style="1" width="10.28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3" width="7.7"/>
    <col collapsed="false" customWidth="true" hidden="false" outlineLevel="0" max="7" min="7" style="1" width="0.56"/>
    <col collapsed="false" customWidth="true" hidden="false" outlineLevel="0" max="9" min="8" style="1" width="5.71"/>
    <col collapsed="false" customWidth="true" hidden="false" outlineLevel="0" max="10" min="10" style="1" width="0.7"/>
    <col collapsed="false" customWidth="true" hidden="false" outlineLevel="0" max="12" min="11" style="1" width="5.13"/>
    <col collapsed="false" customWidth="true" hidden="false" outlineLevel="0" max="13" min="13" style="1" width="0.56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1" width="0.56"/>
    <col collapsed="false" customWidth="true" hidden="false" outlineLevel="0" max="17" min="17" style="1" width="4.28"/>
    <col collapsed="false" customWidth="true" hidden="false" outlineLevel="0" max="18" min="18" style="1" width="7.14"/>
    <col collapsed="false" customWidth="true" hidden="false" outlineLevel="0" max="19" min="19" style="1" width="0.56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9.7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s="7" customFormat="true" ht="17" hidden="false" customHeight="false" outlineLevel="0" collapsed="false">
      <c r="A1" s="4" t="s">
        <v>0</v>
      </c>
      <c r="B1" s="5"/>
      <c r="C1" s="6"/>
      <c r="E1" s="6"/>
      <c r="F1" s="8"/>
    </row>
    <row r="2" s="7" customFormat="true" ht="15.8" hidden="false" customHeight="false" outlineLevel="0" collapsed="false">
      <c r="A2" s="9"/>
      <c r="B2" s="10"/>
      <c r="C2" s="11"/>
      <c r="D2" s="12"/>
      <c r="E2" s="11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7" customFormat="true" ht="17.25" hidden="false" customHeight="true" outlineLevel="0" collapsed="false">
      <c r="A3" s="14" t="s">
        <v>1</v>
      </c>
      <c r="B3" s="15" t="s">
        <v>2</v>
      </c>
      <c r="C3" s="16" t="s">
        <v>2</v>
      </c>
      <c r="D3" s="16" t="s">
        <v>3</v>
      </c>
      <c r="E3" s="16" t="s">
        <v>4</v>
      </c>
      <c r="F3" s="17" t="s">
        <v>5</v>
      </c>
      <c r="G3" s="18"/>
      <c r="H3" s="19" t="s">
        <v>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 t="s">
        <v>7</v>
      </c>
      <c r="X3" s="21"/>
    </row>
    <row r="4" s="7" customFormat="true" ht="15.8" hidden="false" customHeight="false" outlineLevel="0" collapsed="false">
      <c r="A4" s="22" t="s">
        <v>8</v>
      </c>
      <c r="B4" s="23" t="s">
        <v>9</v>
      </c>
      <c r="C4" s="24" t="s">
        <v>10</v>
      </c>
      <c r="D4" s="24" t="s">
        <v>11</v>
      </c>
      <c r="E4" s="24" t="s">
        <v>12</v>
      </c>
      <c r="F4" s="25" t="s">
        <v>13</v>
      </c>
      <c r="G4" s="26"/>
      <c r="H4" s="27" t="s">
        <v>14</v>
      </c>
      <c r="I4" s="27"/>
      <c r="J4" s="28"/>
      <c r="K4" s="19" t="s">
        <v>15</v>
      </c>
      <c r="L4" s="19"/>
      <c r="M4" s="28"/>
      <c r="N4" s="19" t="s">
        <v>16</v>
      </c>
      <c r="O4" s="19"/>
      <c r="P4" s="28"/>
      <c r="Q4" s="19" t="s">
        <v>17</v>
      </c>
      <c r="R4" s="19"/>
      <c r="S4" s="29"/>
      <c r="T4" s="19" t="s">
        <v>18</v>
      </c>
      <c r="U4" s="19"/>
      <c r="V4" s="28"/>
      <c r="W4" s="30" t="s">
        <v>19</v>
      </c>
      <c r="X4" s="31" t="s">
        <v>20</v>
      </c>
    </row>
    <row r="5" s="7" customFormat="true" ht="12.75" hidden="false" customHeight="true" outlineLevel="0" collapsed="false">
      <c r="A5" s="32"/>
      <c r="B5" s="33"/>
      <c r="C5" s="34" t="s">
        <v>21</v>
      </c>
      <c r="D5" s="35"/>
      <c r="E5" s="35"/>
      <c r="F5" s="36" t="s">
        <v>22</v>
      </c>
      <c r="G5" s="37"/>
      <c r="H5" s="38" t="s">
        <v>9</v>
      </c>
      <c r="I5" s="19" t="s">
        <v>23</v>
      </c>
      <c r="J5" s="37"/>
      <c r="K5" s="38" t="s">
        <v>9</v>
      </c>
      <c r="L5" s="19" t="s">
        <v>23</v>
      </c>
      <c r="M5" s="37"/>
      <c r="N5" s="38" t="s">
        <v>9</v>
      </c>
      <c r="O5" s="19" t="s">
        <v>23</v>
      </c>
      <c r="P5" s="37"/>
      <c r="Q5" s="38" t="s">
        <v>9</v>
      </c>
      <c r="R5" s="19" t="s">
        <v>23</v>
      </c>
      <c r="S5" s="39"/>
      <c r="T5" s="38" t="s">
        <v>9</v>
      </c>
      <c r="U5" s="19" t="s">
        <v>23</v>
      </c>
      <c r="V5" s="37"/>
      <c r="W5" s="34" t="s">
        <v>23</v>
      </c>
      <c r="X5" s="40"/>
    </row>
    <row r="6" customFormat="false" ht="15.8" hidden="false" customHeight="false" outlineLevel="0" collapsed="false">
      <c r="A6" s="41"/>
      <c r="B6" s="42"/>
      <c r="C6" s="43"/>
      <c r="D6" s="44"/>
      <c r="E6" s="43"/>
      <c r="F6" s="4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 t="s">
        <v>24</v>
      </c>
      <c r="X6" s="46"/>
    </row>
    <row r="7" s="53" customFormat="true" ht="15.8" hidden="false" customHeight="false" outlineLevel="0" collapsed="false">
      <c r="A7" s="47" t="s">
        <v>25</v>
      </c>
      <c r="B7" s="48" t="n">
        <v>9</v>
      </c>
      <c r="C7" s="48" t="n">
        <v>798</v>
      </c>
      <c r="D7" s="48" t="s">
        <v>26</v>
      </c>
      <c r="E7" s="49" t="s">
        <v>27</v>
      </c>
      <c r="F7" s="50" t="n">
        <v>120</v>
      </c>
      <c r="G7" s="49"/>
      <c r="H7" s="48"/>
      <c r="I7" s="51" t="n">
        <f aca="false">H7/$F7*60</f>
        <v>0</v>
      </c>
      <c r="J7" s="49"/>
      <c r="K7" s="48"/>
      <c r="L7" s="51" t="n">
        <f aca="false">K7/$F7*60</f>
        <v>0</v>
      </c>
      <c r="M7" s="49"/>
      <c r="N7" s="48"/>
      <c r="O7" s="51" t="n">
        <f aca="false">N7/$F7*60</f>
        <v>0</v>
      </c>
      <c r="P7" s="49"/>
      <c r="Q7" s="48"/>
      <c r="R7" s="51" t="n">
        <f aca="false">Q7/$F7*60</f>
        <v>0</v>
      </c>
      <c r="S7" s="49"/>
      <c r="T7" s="48"/>
      <c r="U7" s="51" t="n">
        <f aca="false">T7/$F7*60</f>
        <v>0</v>
      </c>
      <c r="V7" s="49"/>
      <c r="W7" s="51" t="n">
        <f aca="false">SUM(H7,K7,N7,Q7,T7)/$F7*60</f>
        <v>0</v>
      </c>
      <c r="X7" s="52"/>
    </row>
    <row r="8" s="53" customFormat="true" ht="15.8" hidden="false" customHeight="false" outlineLevel="0" collapsed="false">
      <c r="A8" s="47" t="s">
        <v>25</v>
      </c>
      <c r="B8" s="48" t="n">
        <v>9</v>
      </c>
      <c r="C8" s="48" t="n">
        <v>871</v>
      </c>
      <c r="D8" s="48" t="s">
        <v>26</v>
      </c>
      <c r="E8" s="49" t="s">
        <v>27</v>
      </c>
      <c r="F8" s="50" t="n">
        <v>120</v>
      </c>
      <c r="G8" s="49"/>
      <c r="H8" s="48"/>
      <c r="I8" s="51" t="n">
        <f aca="false">H8/$F8*60</f>
        <v>0</v>
      </c>
      <c r="J8" s="49"/>
      <c r="K8" s="48"/>
      <c r="L8" s="51" t="n">
        <f aca="false">K8/$F8*60</f>
        <v>0</v>
      </c>
      <c r="M8" s="49"/>
      <c r="N8" s="48"/>
      <c r="O8" s="51" t="n">
        <f aca="false">N8/$F8*60</f>
        <v>0</v>
      </c>
      <c r="P8" s="49"/>
      <c r="Q8" s="48"/>
      <c r="R8" s="51" t="n">
        <f aca="false">Q8/$F8*60</f>
        <v>0</v>
      </c>
      <c r="S8" s="49"/>
      <c r="T8" s="48"/>
      <c r="U8" s="51" t="n">
        <f aca="false">T8/$F8*60</f>
        <v>0</v>
      </c>
      <c r="V8" s="49"/>
      <c r="W8" s="51" t="n">
        <f aca="false">SUM(H8,K8,N8,Q8,T8)/$F8*60</f>
        <v>0</v>
      </c>
      <c r="X8" s="52"/>
    </row>
    <row r="9" s="53" customFormat="true" ht="15.8" hidden="false" customHeight="false" outlineLevel="0" collapsed="false">
      <c r="A9" s="47" t="s">
        <v>25</v>
      </c>
      <c r="B9" s="48" t="n">
        <v>9</v>
      </c>
      <c r="C9" s="48" t="n">
        <v>971</v>
      </c>
      <c r="D9" s="48" t="s">
        <v>26</v>
      </c>
      <c r="E9" s="49" t="s">
        <v>27</v>
      </c>
      <c r="F9" s="50" t="n">
        <v>120</v>
      </c>
      <c r="G9" s="49"/>
      <c r="H9" s="48"/>
      <c r="I9" s="51" t="n">
        <f aca="false">H9/$F9*60</f>
        <v>0</v>
      </c>
      <c r="J9" s="49"/>
      <c r="K9" s="48"/>
      <c r="L9" s="51" t="n">
        <f aca="false">K9/$F9*60</f>
        <v>0</v>
      </c>
      <c r="M9" s="49"/>
      <c r="N9" s="48"/>
      <c r="O9" s="51" t="n">
        <f aca="false">N9/$F9*60</f>
        <v>0</v>
      </c>
      <c r="P9" s="49"/>
      <c r="Q9" s="48"/>
      <c r="R9" s="51" t="n">
        <f aca="false">Q9/$F9*60</f>
        <v>0</v>
      </c>
      <c r="S9" s="49"/>
      <c r="T9" s="48"/>
      <c r="U9" s="51" t="n">
        <f aca="false">T9/$F9*60</f>
        <v>0</v>
      </c>
      <c r="V9" s="49"/>
      <c r="W9" s="51" t="n">
        <f aca="false">SUM(H9,K9,N9,Q9,T9)/$F9*60</f>
        <v>0</v>
      </c>
      <c r="X9" s="52"/>
    </row>
    <row r="10" s="53" customFormat="true" ht="15.8" hidden="false" customHeight="false" outlineLevel="0" collapsed="false">
      <c r="A10" s="47" t="s">
        <v>25</v>
      </c>
      <c r="B10" s="48" t="n">
        <v>11</v>
      </c>
      <c r="C10" s="48" t="n">
        <v>100</v>
      </c>
      <c r="D10" s="48" t="s">
        <v>26</v>
      </c>
      <c r="E10" s="49" t="s">
        <v>27</v>
      </c>
      <c r="F10" s="50" t="n">
        <v>120</v>
      </c>
      <c r="G10" s="49"/>
      <c r="H10" s="48"/>
      <c r="I10" s="51" t="n">
        <f aca="false">H10/$F10*60</f>
        <v>0</v>
      </c>
      <c r="J10" s="49"/>
      <c r="K10" s="48"/>
      <c r="L10" s="51" t="n">
        <f aca="false">K10/$F10*60</f>
        <v>0</v>
      </c>
      <c r="M10" s="49"/>
      <c r="N10" s="48"/>
      <c r="O10" s="51" t="n">
        <f aca="false">N10/$F10*60</f>
        <v>0</v>
      </c>
      <c r="P10" s="49"/>
      <c r="Q10" s="48"/>
      <c r="R10" s="51" t="n">
        <f aca="false">Q10/$F10*60</f>
        <v>0</v>
      </c>
      <c r="S10" s="49"/>
      <c r="T10" s="48"/>
      <c r="U10" s="51" t="n">
        <f aca="false">T10/$F10*60</f>
        <v>0</v>
      </c>
      <c r="V10" s="49"/>
      <c r="W10" s="51" t="n">
        <f aca="false">SUM(H10,K10,N10,Q10,T10)/$F10*60</f>
        <v>0</v>
      </c>
      <c r="X10" s="52"/>
    </row>
    <row r="11" s="53" customFormat="true" ht="15.8" hidden="false" customHeight="false" outlineLevel="0" collapsed="false">
      <c r="A11" s="47" t="s">
        <v>25</v>
      </c>
      <c r="B11" s="48" t="n">
        <v>11</v>
      </c>
      <c r="C11" s="48" t="n">
        <v>290</v>
      </c>
      <c r="D11" s="48" t="s">
        <v>26</v>
      </c>
      <c r="E11" s="49" t="s">
        <v>27</v>
      </c>
      <c r="F11" s="50" t="n">
        <v>120</v>
      </c>
      <c r="G11" s="49"/>
      <c r="H11" s="48"/>
      <c r="I11" s="51" t="n">
        <f aca="false">H11/$F11*60</f>
        <v>0</v>
      </c>
      <c r="J11" s="49"/>
      <c r="K11" s="48"/>
      <c r="L11" s="51" t="n">
        <f aca="false">K11/$F11*60</f>
        <v>0</v>
      </c>
      <c r="M11" s="49"/>
      <c r="N11" s="48" t="n">
        <v>1</v>
      </c>
      <c r="O11" s="51" t="n">
        <f aca="false">N11/$F11*60</f>
        <v>0.5</v>
      </c>
      <c r="P11" s="49"/>
      <c r="Q11" s="48"/>
      <c r="R11" s="51" t="n">
        <f aca="false">Q11/$F11*60</f>
        <v>0</v>
      </c>
      <c r="S11" s="49"/>
      <c r="T11" s="48"/>
      <c r="U11" s="51" t="n">
        <f aca="false">T11/$F11*60</f>
        <v>0</v>
      </c>
      <c r="V11" s="49"/>
      <c r="W11" s="51" t="n">
        <f aca="false">SUM(H11,K11,N11,Q11,T11)/$F11*60</f>
        <v>0.5</v>
      </c>
      <c r="X11" s="52"/>
    </row>
    <row r="12" s="53" customFormat="true" ht="15.8" hidden="false" customHeight="false" outlineLevel="0" collapsed="false">
      <c r="A12" s="54"/>
      <c r="B12" s="55"/>
      <c r="C12" s="56"/>
      <c r="D12" s="56"/>
      <c r="E12" s="57"/>
      <c r="F12" s="58"/>
      <c r="G12" s="57"/>
      <c r="H12" s="56"/>
      <c r="I12" s="59"/>
      <c r="J12" s="57"/>
      <c r="K12" s="56"/>
      <c r="L12" s="59"/>
      <c r="M12" s="57"/>
      <c r="N12" s="56"/>
      <c r="O12" s="59"/>
      <c r="P12" s="57"/>
      <c r="Q12" s="56"/>
      <c r="R12" s="59"/>
      <c r="S12" s="57"/>
      <c r="T12" s="56"/>
      <c r="U12" s="59"/>
      <c r="V12" s="57"/>
      <c r="W12" s="59"/>
      <c r="X12" s="60"/>
    </row>
    <row r="13" customFormat="false" ht="15.8" hidden="false" customHeight="false" outlineLevel="0" collapsed="false">
      <c r="A13" s="53"/>
      <c r="B13" s="61"/>
      <c r="C13" s="53"/>
      <c r="E13" s="53"/>
      <c r="F13" s="62"/>
    </row>
    <row r="14" customFormat="false" ht="15.8" hidden="false" customHeight="false" outlineLevel="0" collapsed="false">
      <c r="A14" s="63" t="s">
        <v>28</v>
      </c>
      <c r="B14" s="61"/>
      <c r="C14" s="53"/>
      <c r="E14" s="53"/>
      <c r="F14" s="62"/>
    </row>
    <row r="15" customFormat="false" ht="15.8" hidden="false" customHeight="false" outlineLevel="0" collapsed="false">
      <c r="A15" s="64" t="s">
        <v>29</v>
      </c>
      <c r="B15" s="61"/>
      <c r="C15" s="53"/>
      <c r="E15" s="53"/>
      <c r="F15" s="62"/>
    </row>
    <row r="16" customFormat="false" ht="15.8" hidden="false" customHeight="false" outlineLevel="0" collapsed="false">
      <c r="A16" s="64" t="s">
        <v>30</v>
      </c>
      <c r="B16" s="61"/>
      <c r="C16" s="53"/>
      <c r="E16" s="53"/>
      <c r="F16" s="62"/>
    </row>
    <row r="17" customFormat="false" ht="15.8" hidden="false" customHeight="false" outlineLevel="0" collapsed="false">
      <c r="A17" s="65" t="s">
        <v>31</v>
      </c>
      <c r="B17" s="61"/>
      <c r="C17" s="53"/>
      <c r="E17" s="53"/>
      <c r="F17" s="62"/>
    </row>
    <row r="18" customFormat="false" ht="15.8" hidden="false" customHeight="false" outlineLevel="0" collapsed="false">
      <c r="A18" s="53"/>
      <c r="B18" s="61"/>
      <c r="C18" s="53"/>
      <c r="E18" s="53"/>
      <c r="F18" s="62"/>
    </row>
    <row r="19" customFormat="false" ht="15.8" hidden="false" customHeight="false" outlineLevel="0" collapsed="false">
      <c r="A19" s="53"/>
      <c r="B19" s="61"/>
      <c r="C19" s="53"/>
      <c r="E19" s="53"/>
      <c r="F19" s="62"/>
    </row>
    <row r="20" customFormat="false" ht="15.8" hidden="false" customHeight="false" outlineLevel="0" collapsed="false">
      <c r="A20" s="53"/>
      <c r="B20" s="61"/>
      <c r="C20" s="53"/>
      <c r="E20" s="53"/>
      <c r="F20" s="62"/>
    </row>
    <row r="21" customFormat="false" ht="15.8" hidden="false" customHeight="false" outlineLevel="0" collapsed="false">
      <c r="A21" s="53"/>
      <c r="B21" s="61"/>
      <c r="C21" s="53"/>
      <c r="E21" s="53"/>
      <c r="F21" s="62"/>
    </row>
    <row r="22" customFormat="false" ht="15.8" hidden="false" customHeight="false" outlineLevel="0" collapsed="false">
      <c r="A22" s="53"/>
      <c r="B22" s="61"/>
      <c r="C22" s="53"/>
      <c r="E22" s="53"/>
      <c r="F22" s="62"/>
    </row>
    <row r="23" customFormat="false" ht="15.8" hidden="false" customHeight="false" outlineLevel="0" collapsed="false">
      <c r="A23" s="53"/>
      <c r="B23" s="61"/>
      <c r="C23" s="53"/>
      <c r="E23" s="53"/>
      <c r="F23" s="62"/>
    </row>
    <row r="24" customFormat="false" ht="15.8" hidden="false" customHeight="false" outlineLevel="0" collapsed="false">
      <c r="A24" s="53"/>
      <c r="B24" s="61"/>
      <c r="C24" s="53"/>
      <c r="E24" s="53"/>
      <c r="F24" s="62"/>
    </row>
    <row r="25" customFormat="false" ht="15.8" hidden="false" customHeight="false" outlineLevel="0" collapsed="false">
      <c r="A25" s="53"/>
      <c r="B25" s="61"/>
      <c r="C25" s="53"/>
      <c r="E25" s="53"/>
      <c r="F25" s="62"/>
    </row>
    <row r="26" customFormat="false" ht="15.8" hidden="false" customHeight="false" outlineLevel="0" collapsed="false">
      <c r="A26" s="53"/>
      <c r="B26" s="61"/>
      <c r="C26" s="53"/>
      <c r="E26" s="53"/>
      <c r="F26" s="62"/>
    </row>
    <row r="27" customFormat="false" ht="15.8" hidden="false" customHeight="false" outlineLevel="0" collapsed="false">
      <c r="A27" s="53"/>
      <c r="B27" s="61"/>
      <c r="C27" s="53"/>
      <c r="E27" s="53"/>
      <c r="F27" s="62"/>
    </row>
    <row r="28" customFormat="false" ht="15.8" hidden="false" customHeight="false" outlineLevel="0" collapsed="false">
      <c r="A28" s="53"/>
      <c r="B28" s="61"/>
      <c r="C28" s="53"/>
      <c r="E28" s="53"/>
      <c r="F28" s="62"/>
    </row>
    <row r="29" customFormat="false" ht="15.8" hidden="false" customHeight="false" outlineLevel="0" collapsed="false">
      <c r="A29" s="53"/>
      <c r="B29" s="61"/>
      <c r="C29" s="53"/>
      <c r="E29" s="53"/>
      <c r="F29" s="62"/>
    </row>
    <row r="30" customFormat="false" ht="15.8" hidden="false" customHeight="false" outlineLevel="0" collapsed="false">
      <c r="A30" s="53"/>
      <c r="B30" s="61"/>
      <c r="C30" s="53"/>
      <c r="E30" s="53"/>
      <c r="F30" s="62"/>
    </row>
    <row r="31" customFormat="false" ht="15.8" hidden="false" customHeight="false" outlineLevel="0" collapsed="false">
      <c r="A31" s="53"/>
      <c r="B31" s="61"/>
      <c r="C31" s="53"/>
      <c r="E31" s="53"/>
      <c r="F31" s="62"/>
    </row>
    <row r="32" customFormat="false" ht="15.8" hidden="false" customHeight="false" outlineLevel="0" collapsed="false">
      <c r="A32" s="53"/>
      <c r="B32" s="61"/>
      <c r="C32" s="53"/>
      <c r="E32" s="53"/>
      <c r="F32" s="62"/>
    </row>
    <row r="33" customFormat="false" ht="15.8" hidden="false" customHeight="false" outlineLevel="0" collapsed="false">
      <c r="A33" s="53"/>
      <c r="B33" s="61"/>
      <c r="C33" s="53"/>
      <c r="E33" s="53"/>
      <c r="F33" s="62"/>
    </row>
    <row r="34" customFormat="false" ht="15.8" hidden="false" customHeight="false" outlineLevel="0" collapsed="false">
      <c r="A34" s="53"/>
      <c r="B34" s="61"/>
      <c r="C34" s="53"/>
      <c r="E34" s="53"/>
      <c r="F34" s="62"/>
    </row>
    <row r="35" s="53" customFormat="true" ht="15.8" hidden="false" customHeight="false" outlineLevel="0" collapsed="false">
      <c r="B35" s="61"/>
      <c r="F35" s="62"/>
    </row>
    <row r="36" s="53" customFormat="true" ht="15.8" hidden="false" customHeight="false" outlineLevel="0" collapsed="false">
      <c r="B36" s="61"/>
      <c r="F36" s="62"/>
    </row>
    <row r="37" s="53" customFormat="true" ht="15.8" hidden="false" customHeight="false" outlineLevel="0" collapsed="false">
      <c r="B37" s="61"/>
      <c r="F37" s="62"/>
    </row>
    <row r="38" s="53" customFormat="true" ht="15.8" hidden="false" customHeight="false" outlineLevel="0" collapsed="false">
      <c r="B38" s="61"/>
      <c r="F38" s="62"/>
    </row>
    <row r="40" customFormat="false" ht="15.8" hidden="false" customHeight="false" outlineLevel="0" collapsed="false">
      <c r="A40" s="53"/>
      <c r="B40" s="61"/>
      <c r="C40" s="53"/>
      <c r="E40" s="53"/>
    </row>
    <row r="41" customFormat="false" ht="15.8" hidden="false" customHeight="false" outlineLevel="0" collapsed="false">
      <c r="A41" s="53"/>
      <c r="B41" s="61"/>
      <c r="C41" s="53"/>
      <c r="E41" s="53"/>
    </row>
    <row r="42" customFormat="false" ht="15.8" hidden="false" customHeight="false" outlineLevel="0" collapsed="false">
      <c r="A42" s="53"/>
      <c r="B42" s="61"/>
      <c r="C42" s="53"/>
      <c r="E42" s="53"/>
    </row>
    <row r="43" customFormat="false" ht="15.8" hidden="false" customHeight="false" outlineLevel="0" collapsed="false">
      <c r="A43" s="53"/>
      <c r="B43" s="61"/>
      <c r="C43" s="53"/>
      <c r="E43" s="53"/>
    </row>
    <row r="44" customFormat="false" ht="15.8" hidden="false" customHeight="false" outlineLevel="0" collapsed="false">
      <c r="A44" s="53"/>
      <c r="B44" s="61"/>
      <c r="C44" s="53"/>
      <c r="E44" s="53"/>
    </row>
    <row r="45" customFormat="false" ht="15.8" hidden="false" customHeight="false" outlineLevel="0" collapsed="false">
      <c r="A45" s="53"/>
      <c r="B45" s="61"/>
      <c r="C45" s="53"/>
      <c r="E45" s="53"/>
    </row>
    <row r="46" customFormat="false" ht="15.8" hidden="false" customHeight="false" outlineLevel="0" collapsed="false">
      <c r="A46" s="53"/>
      <c r="B46" s="61"/>
      <c r="C46" s="53"/>
      <c r="E46" s="53"/>
    </row>
    <row r="47" customFormat="false" ht="15.8" hidden="false" customHeight="false" outlineLevel="0" collapsed="false">
      <c r="A47" s="53"/>
      <c r="B47" s="61"/>
      <c r="C47" s="53"/>
      <c r="E47" s="53"/>
    </row>
    <row r="48" customFormat="false" ht="15.8" hidden="false" customHeight="false" outlineLevel="0" collapsed="false">
      <c r="A48" s="53"/>
      <c r="B48" s="61"/>
      <c r="C48" s="53"/>
      <c r="E48" s="53"/>
    </row>
    <row r="49" customFormat="false" ht="15.8" hidden="false" customHeight="false" outlineLevel="0" collapsed="false">
      <c r="A49" s="53"/>
      <c r="B49" s="61"/>
      <c r="C49" s="53"/>
      <c r="E49" s="53"/>
    </row>
    <row r="50" customFormat="false" ht="15.8" hidden="false" customHeight="false" outlineLevel="0" collapsed="false">
      <c r="A50" s="53"/>
      <c r="B50" s="61"/>
      <c r="C50" s="53"/>
      <c r="E50" s="53"/>
    </row>
    <row r="51" customFormat="false" ht="15.8" hidden="false" customHeight="false" outlineLevel="0" collapsed="false">
      <c r="A51" s="53"/>
      <c r="B51" s="61"/>
      <c r="C51" s="53"/>
      <c r="E51" s="53"/>
    </row>
    <row r="52" customFormat="false" ht="15.8" hidden="false" customHeight="false" outlineLevel="0" collapsed="false">
      <c r="A52" s="53"/>
      <c r="B52" s="61"/>
      <c r="C52" s="53"/>
      <c r="E52" s="53"/>
    </row>
    <row r="53" customFormat="false" ht="15.8" hidden="false" customHeight="false" outlineLevel="0" collapsed="false">
      <c r="A53" s="53"/>
      <c r="B53" s="61"/>
      <c r="C53" s="53"/>
      <c r="E53" s="53"/>
    </row>
    <row r="54" customFormat="false" ht="15.8" hidden="false" customHeight="false" outlineLevel="0" collapsed="false">
      <c r="A54" s="53"/>
      <c r="B54" s="61"/>
      <c r="C54" s="53"/>
      <c r="E54" s="53"/>
    </row>
    <row r="55" customFormat="false" ht="15.8" hidden="false" customHeight="false" outlineLevel="0" collapsed="false">
      <c r="A55" s="53"/>
      <c r="B55" s="61"/>
      <c r="C55" s="53"/>
      <c r="E55" s="53"/>
    </row>
    <row r="56" customFormat="false" ht="15.8" hidden="false" customHeight="false" outlineLevel="0" collapsed="false">
      <c r="A56" s="53"/>
      <c r="B56" s="61"/>
      <c r="C56" s="53"/>
      <c r="E56" s="53"/>
    </row>
    <row r="57" customFormat="false" ht="15.8" hidden="false" customHeight="false" outlineLevel="0" collapsed="false">
      <c r="A57" s="53"/>
      <c r="B57" s="61"/>
      <c r="C57" s="53"/>
      <c r="E57" s="53"/>
    </row>
    <row r="58" customFormat="false" ht="15.8" hidden="false" customHeight="false" outlineLevel="0" collapsed="false">
      <c r="A58" s="53"/>
      <c r="B58" s="61"/>
      <c r="C58" s="53"/>
      <c r="E58" s="53"/>
    </row>
    <row r="59" customFormat="false" ht="15.8" hidden="false" customHeight="false" outlineLevel="0" collapsed="false">
      <c r="A59" s="53"/>
      <c r="B59" s="61"/>
      <c r="C59" s="53"/>
      <c r="E59" s="53"/>
    </row>
    <row r="60" customFormat="false" ht="15.8" hidden="false" customHeight="false" outlineLevel="0" collapsed="false">
      <c r="A60" s="53"/>
      <c r="B60" s="61"/>
      <c r="C60" s="53"/>
      <c r="E60" s="53"/>
    </row>
    <row r="61" customFormat="false" ht="15.8" hidden="false" customHeight="false" outlineLevel="0" collapsed="false">
      <c r="A61" s="53"/>
      <c r="B61" s="61"/>
      <c r="C61" s="53"/>
      <c r="E61" s="53"/>
    </row>
    <row r="62" customFormat="false" ht="15.8" hidden="false" customHeight="false" outlineLevel="0" collapsed="false">
      <c r="A62" s="53"/>
      <c r="B62" s="61"/>
      <c r="C62" s="53"/>
      <c r="E62" s="53"/>
    </row>
    <row r="63" customFormat="false" ht="15.8" hidden="false" customHeight="false" outlineLevel="0" collapsed="false">
      <c r="A63" s="53"/>
      <c r="B63" s="61"/>
      <c r="C63" s="53"/>
      <c r="E63" s="53"/>
    </row>
    <row r="64" customFormat="false" ht="15.8" hidden="false" customHeight="false" outlineLevel="0" collapsed="false">
      <c r="A64" s="53"/>
      <c r="B64" s="61"/>
      <c r="C64" s="53"/>
      <c r="E64" s="53"/>
    </row>
    <row r="65" customFormat="false" ht="15.8" hidden="false" customHeight="false" outlineLevel="0" collapsed="false">
      <c r="A65" s="53"/>
      <c r="B65" s="61"/>
      <c r="C65" s="53"/>
      <c r="E65" s="53"/>
    </row>
    <row r="66" customFormat="false" ht="15.8" hidden="false" customHeight="false" outlineLevel="0" collapsed="false">
      <c r="A66" s="53"/>
      <c r="B66" s="61"/>
      <c r="C66" s="53"/>
      <c r="E66" s="53"/>
    </row>
    <row r="67" customFormat="false" ht="15.8" hidden="false" customHeight="false" outlineLevel="0" collapsed="false">
      <c r="A67" s="53"/>
      <c r="B67" s="61"/>
      <c r="C67" s="53"/>
      <c r="E67" s="53"/>
    </row>
    <row r="68" customFormat="false" ht="15.8" hidden="false" customHeight="false" outlineLevel="0" collapsed="false">
      <c r="A68" s="53"/>
      <c r="B68" s="61"/>
      <c r="C68" s="53"/>
      <c r="E68" s="53"/>
    </row>
    <row r="69" customFormat="false" ht="15.8" hidden="false" customHeight="false" outlineLevel="0" collapsed="false">
      <c r="A69" s="53"/>
      <c r="B69" s="61"/>
      <c r="C69" s="53"/>
      <c r="E69" s="53"/>
    </row>
    <row r="70" customFormat="false" ht="15.8" hidden="false" customHeight="false" outlineLevel="0" collapsed="false">
      <c r="A70" s="53"/>
      <c r="B70" s="61"/>
      <c r="C70" s="53"/>
      <c r="E70" s="53"/>
    </row>
    <row r="71" customFormat="false" ht="15.8" hidden="false" customHeight="false" outlineLevel="0" collapsed="false">
      <c r="A71" s="53"/>
      <c r="B71" s="61"/>
      <c r="C71" s="53"/>
      <c r="E71" s="53"/>
    </row>
    <row r="72" customFormat="false" ht="15.8" hidden="false" customHeight="false" outlineLevel="0" collapsed="false">
      <c r="A72" s="53"/>
      <c r="B72" s="61"/>
      <c r="C72" s="53"/>
      <c r="E72" s="53"/>
    </row>
    <row r="73" customFormat="false" ht="15.8" hidden="false" customHeight="false" outlineLevel="0" collapsed="false">
      <c r="A73" s="53"/>
      <c r="B73" s="61"/>
      <c r="C73" s="53"/>
      <c r="E73" s="53"/>
    </row>
    <row r="74" customFormat="false" ht="15.8" hidden="false" customHeight="false" outlineLevel="0" collapsed="false">
      <c r="A74" s="53"/>
      <c r="B74" s="61"/>
      <c r="C74" s="53"/>
      <c r="E74" s="53"/>
    </row>
    <row r="75" customFormat="false" ht="15.8" hidden="false" customHeight="false" outlineLevel="0" collapsed="false">
      <c r="A75" s="53"/>
      <c r="B75" s="61"/>
      <c r="C75" s="53"/>
      <c r="E75" s="53"/>
    </row>
    <row r="76" customFormat="false" ht="15.8" hidden="false" customHeight="false" outlineLevel="0" collapsed="false">
      <c r="A76" s="53"/>
      <c r="B76" s="61"/>
      <c r="C76" s="53"/>
      <c r="E76" s="53"/>
    </row>
    <row r="77" customFormat="false" ht="15.8" hidden="false" customHeight="false" outlineLevel="0" collapsed="false">
      <c r="A77" s="53"/>
      <c r="B77" s="61"/>
      <c r="C77" s="53"/>
      <c r="E77" s="53"/>
    </row>
    <row r="78" customFormat="false" ht="15.8" hidden="false" customHeight="false" outlineLevel="0" collapsed="false">
      <c r="A78" s="53"/>
      <c r="B78" s="61"/>
      <c r="C78" s="53"/>
      <c r="E78" s="53"/>
    </row>
    <row r="79" customFormat="false" ht="15.8" hidden="false" customHeight="false" outlineLevel="0" collapsed="false">
      <c r="A79" s="53"/>
      <c r="B79" s="61"/>
      <c r="C79" s="53"/>
      <c r="E79" s="53"/>
    </row>
    <row r="80" customFormat="false" ht="15.8" hidden="false" customHeight="false" outlineLevel="0" collapsed="false">
      <c r="A80" s="53"/>
      <c r="B80" s="61"/>
      <c r="C80" s="53"/>
      <c r="E80" s="53"/>
    </row>
    <row r="81" customFormat="false" ht="15.8" hidden="false" customHeight="false" outlineLevel="0" collapsed="false">
      <c r="A81" s="53"/>
      <c r="B81" s="61"/>
      <c r="C81" s="53"/>
      <c r="E81" s="53"/>
    </row>
    <row r="82" customFormat="false" ht="15.8" hidden="false" customHeight="false" outlineLevel="0" collapsed="false">
      <c r="A82" s="53"/>
      <c r="B82" s="61"/>
      <c r="C82" s="53"/>
      <c r="E82" s="53"/>
    </row>
    <row r="83" customFormat="false" ht="15.8" hidden="false" customHeight="false" outlineLevel="0" collapsed="false">
      <c r="A83" s="53"/>
      <c r="B83" s="61"/>
      <c r="C83" s="53"/>
      <c r="E83" s="53"/>
    </row>
    <row r="84" customFormat="false" ht="15.8" hidden="false" customHeight="false" outlineLevel="0" collapsed="false">
      <c r="A84" s="53"/>
      <c r="B84" s="61"/>
      <c r="C84" s="53"/>
      <c r="E84" s="53"/>
    </row>
    <row r="85" customFormat="false" ht="15.8" hidden="false" customHeight="false" outlineLevel="0" collapsed="false">
      <c r="A85" s="53"/>
      <c r="B85" s="61"/>
      <c r="C85" s="53"/>
      <c r="E85" s="53"/>
    </row>
    <row r="86" customFormat="false" ht="15.8" hidden="false" customHeight="false" outlineLevel="0" collapsed="false">
      <c r="A86" s="53"/>
      <c r="B86" s="61"/>
      <c r="C86" s="53"/>
      <c r="E86" s="53"/>
    </row>
    <row r="87" customFormat="false" ht="15.8" hidden="false" customHeight="false" outlineLevel="0" collapsed="false">
      <c r="A87" s="53"/>
      <c r="B87" s="61"/>
      <c r="C87" s="53"/>
      <c r="E87" s="53"/>
    </row>
    <row r="88" customFormat="false" ht="15.8" hidden="false" customHeight="false" outlineLevel="0" collapsed="false">
      <c r="A88" s="53"/>
      <c r="B88" s="61"/>
      <c r="C88" s="53"/>
      <c r="E88" s="53"/>
    </row>
    <row r="89" customFormat="false" ht="15.8" hidden="false" customHeight="false" outlineLevel="0" collapsed="false">
      <c r="A89" s="53"/>
      <c r="B89" s="61"/>
      <c r="C89" s="53"/>
      <c r="E89" s="53"/>
    </row>
    <row r="90" customFormat="false" ht="15.8" hidden="false" customHeight="false" outlineLevel="0" collapsed="false">
      <c r="A90" s="53"/>
      <c r="B90" s="61"/>
      <c r="C90" s="53"/>
      <c r="E90" s="53"/>
    </row>
    <row r="91" customFormat="false" ht="15.8" hidden="false" customHeight="false" outlineLevel="0" collapsed="false">
      <c r="A91" s="53"/>
      <c r="B91" s="61"/>
      <c r="C91" s="53"/>
      <c r="E91" s="53"/>
    </row>
    <row r="92" customFormat="false" ht="15.8" hidden="false" customHeight="false" outlineLevel="0" collapsed="false">
      <c r="A92" s="53"/>
      <c r="B92" s="61"/>
      <c r="C92" s="53"/>
      <c r="E92" s="53"/>
    </row>
    <row r="93" customFormat="false" ht="15.8" hidden="false" customHeight="false" outlineLevel="0" collapsed="false">
      <c r="A93" s="53"/>
      <c r="B93" s="61"/>
      <c r="C93" s="53"/>
      <c r="E93" s="53"/>
    </row>
    <row r="94" customFormat="false" ht="15.8" hidden="false" customHeight="false" outlineLevel="0" collapsed="false">
      <c r="A94" s="53"/>
      <c r="B94" s="61"/>
      <c r="C94" s="53"/>
      <c r="E94" s="53"/>
    </row>
    <row r="95" customFormat="false" ht="15.8" hidden="false" customHeight="false" outlineLevel="0" collapsed="false">
      <c r="A95" s="53"/>
      <c r="B95" s="61"/>
      <c r="C95" s="53"/>
      <c r="E95" s="53"/>
    </row>
    <row r="96" customFormat="false" ht="15.8" hidden="false" customHeight="false" outlineLevel="0" collapsed="false">
      <c r="A96" s="53"/>
      <c r="B96" s="61"/>
      <c r="C96" s="53"/>
      <c r="E96" s="53"/>
    </row>
    <row r="97" customFormat="false" ht="15.8" hidden="false" customHeight="false" outlineLevel="0" collapsed="false">
      <c r="A97" s="53"/>
      <c r="B97" s="61"/>
      <c r="C97" s="53"/>
      <c r="E97" s="53"/>
    </row>
    <row r="98" customFormat="false" ht="15.8" hidden="false" customHeight="false" outlineLevel="0" collapsed="false">
      <c r="A98" s="53"/>
      <c r="B98" s="61"/>
      <c r="C98" s="53"/>
      <c r="E98" s="53"/>
    </row>
    <row r="99" customFormat="false" ht="15.8" hidden="false" customHeight="false" outlineLevel="0" collapsed="false">
      <c r="A99" s="53"/>
      <c r="B99" s="61"/>
      <c r="C99" s="53"/>
      <c r="D99" s="53"/>
      <c r="E99" s="53"/>
    </row>
    <row r="100" customFormat="false" ht="15.8" hidden="false" customHeight="false" outlineLevel="0" collapsed="false">
      <c r="A100" s="53"/>
      <c r="B100" s="61"/>
      <c r="C100" s="53"/>
      <c r="E100" s="53"/>
    </row>
    <row r="101" customFormat="false" ht="15.8" hidden="false" customHeight="false" outlineLevel="0" collapsed="false">
      <c r="A101" s="53"/>
      <c r="B101" s="61"/>
      <c r="C101" s="53"/>
      <c r="E101" s="53"/>
    </row>
    <row r="102" customFormat="false" ht="15.8" hidden="false" customHeight="false" outlineLevel="0" collapsed="false">
      <c r="A102" s="53"/>
      <c r="B102" s="61"/>
      <c r="C102" s="53"/>
      <c r="E102" s="53"/>
    </row>
    <row r="103" customFormat="false" ht="15.8" hidden="false" customHeight="false" outlineLevel="0" collapsed="false">
      <c r="A103" s="53"/>
      <c r="B103" s="61"/>
      <c r="C103" s="53"/>
      <c r="E103" s="53"/>
    </row>
    <row r="104" customFormat="false" ht="15.8" hidden="false" customHeight="false" outlineLevel="0" collapsed="false">
      <c r="A104" s="53"/>
      <c r="B104" s="61"/>
      <c r="C104" s="53"/>
      <c r="E104" s="53"/>
    </row>
    <row r="105" customFormat="false" ht="15.8" hidden="false" customHeight="false" outlineLevel="0" collapsed="false">
      <c r="A105" s="53"/>
      <c r="B105" s="61"/>
      <c r="C105" s="53"/>
      <c r="E105" s="53"/>
    </row>
    <row r="106" customFormat="false" ht="15.8" hidden="false" customHeight="false" outlineLevel="0" collapsed="false">
      <c r="A106" s="53"/>
      <c r="B106" s="61"/>
      <c r="C106" s="53"/>
      <c r="E106" s="53"/>
    </row>
    <row r="107" customFormat="false" ht="15.8" hidden="false" customHeight="false" outlineLevel="0" collapsed="false">
      <c r="A107" s="53"/>
      <c r="B107" s="61"/>
      <c r="C107" s="53"/>
      <c r="E107" s="53"/>
    </row>
    <row r="108" customFormat="false" ht="15.8" hidden="false" customHeight="false" outlineLevel="0" collapsed="false">
      <c r="A108" s="53"/>
      <c r="B108" s="61"/>
      <c r="C108" s="53"/>
      <c r="E108" s="53"/>
    </row>
    <row r="109" customFormat="false" ht="15.8" hidden="false" customHeight="false" outlineLevel="0" collapsed="false">
      <c r="A109" s="53"/>
      <c r="B109" s="61"/>
      <c r="C109" s="53"/>
      <c r="E109" s="53"/>
    </row>
    <row r="110" customFormat="false" ht="15.8" hidden="false" customHeight="false" outlineLevel="0" collapsed="false">
      <c r="A110" s="53"/>
      <c r="B110" s="61"/>
      <c r="C110" s="53"/>
      <c r="E110" s="53"/>
    </row>
    <row r="111" customFormat="false" ht="15.8" hidden="false" customHeight="false" outlineLevel="0" collapsed="false">
      <c r="A111" s="53"/>
      <c r="B111" s="61"/>
      <c r="C111" s="53"/>
      <c r="E111" s="53"/>
    </row>
    <row r="112" customFormat="false" ht="15.8" hidden="false" customHeight="false" outlineLevel="0" collapsed="false">
      <c r="A112" s="53"/>
      <c r="B112" s="61"/>
      <c r="C112" s="53"/>
      <c r="E112" s="53"/>
    </row>
    <row r="113" customFormat="false" ht="15.8" hidden="false" customHeight="false" outlineLevel="0" collapsed="false">
      <c r="A113" s="53"/>
      <c r="B113" s="61"/>
      <c r="C113" s="53"/>
      <c r="E113" s="53"/>
    </row>
    <row r="114" customFormat="false" ht="15.8" hidden="false" customHeight="false" outlineLevel="0" collapsed="false">
      <c r="A114" s="53"/>
      <c r="B114" s="61"/>
      <c r="C114" s="53"/>
      <c r="E114" s="53"/>
    </row>
    <row r="115" customFormat="false" ht="15.8" hidden="false" customHeight="false" outlineLevel="0" collapsed="false">
      <c r="A115" s="53"/>
      <c r="B115" s="61"/>
      <c r="C115" s="53"/>
      <c r="E115" s="53"/>
    </row>
    <row r="116" customFormat="false" ht="15.8" hidden="false" customHeight="false" outlineLevel="0" collapsed="false">
      <c r="A116" s="53"/>
      <c r="B116" s="61"/>
      <c r="C116" s="53"/>
      <c r="E116" s="53"/>
    </row>
    <row r="117" customFormat="false" ht="15.8" hidden="false" customHeight="false" outlineLevel="0" collapsed="false">
      <c r="A117" s="53"/>
      <c r="B117" s="61"/>
      <c r="C117" s="53"/>
      <c r="E117" s="53"/>
    </row>
    <row r="118" customFormat="false" ht="15.8" hidden="false" customHeight="false" outlineLevel="0" collapsed="false">
      <c r="A118" s="53"/>
      <c r="B118" s="61"/>
      <c r="C118" s="53"/>
      <c r="E118" s="53"/>
    </row>
    <row r="119" customFormat="false" ht="15.8" hidden="false" customHeight="false" outlineLevel="0" collapsed="false">
      <c r="A119" s="53"/>
      <c r="B119" s="61"/>
      <c r="C119" s="53"/>
      <c r="E119" s="53"/>
    </row>
    <row r="120" customFormat="false" ht="15.8" hidden="false" customHeight="false" outlineLevel="0" collapsed="false">
      <c r="A120" s="53"/>
      <c r="B120" s="61"/>
      <c r="C120" s="53"/>
      <c r="E120" s="53"/>
    </row>
    <row r="121" customFormat="false" ht="15.8" hidden="false" customHeight="false" outlineLevel="0" collapsed="false">
      <c r="A121" s="53"/>
      <c r="B121" s="61"/>
      <c r="C121" s="53"/>
      <c r="E121" s="53"/>
    </row>
    <row r="122" customFormat="false" ht="15.8" hidden="false" customHeight="false" outlineLevel="0" collapsed="false">
      <c r="A122" s="53"/>
      <c r="B122" s="61"/>
      <c r="C122" s="53"/>
      <c r="E122" s="53"/>
    </row>
    <row r="123" customFormat="false" ht="15.8" hidden="false" customHeight="false" outlineLevel="0" collapsed="false">
      <c r="A123" s="53"/>
      <c r="B123" s="61"/>
      <c r="C123" s="53"/>
      <c r="E123" s="53"/>
    </row>
    <row r="124" customFormat="false" ht="15.8" hidden="false" customHeight="false" outlineLevel="0" collapsed="false">
      <c r="A124" s="53"/>
      <c r="B124" s="61"/>
      <c r="C124" s="53"/>
      <c r="E124" s="53"/>
    </row>
    <row r="125" customFormat="false" ht="15.8" hidden="false" customHeight="false" outlineLevel="0" collapsed="false">
      <c r="A125" s="53"/>
      <c r="B125" s="61"/>
      <c r="C125" s="53"/>
      <c r="E125" s="53"/>
    </row>
    <row r="126" customFormat="false" ht="15.8" hidden="false" customHeight="false" outlineLevel="0" collapsed="false">
      <c r="A126" s="53"/>
      <c r="B126" s="61"/>
      <c r="C126" s="53"/>
      <c r="E126" s="53"/>
    </row>
    <row r="127" customFormat="false" ht="15.8" hidden="false" customHeight="false" outlineLevel="0" collapsed="false">
      <c r="A127" s="53"/>
      <c r="B127" s="61"/>
      <c r="C127" s="53"/>
      <c r="E127" s="53"/>
    </row>
    <row r="128" customFormat="false" ht="15.8" hidden="false" customHeight="false" outlineLevel="0" collapsed="false">
      <c r="A128" s="53"/>
      <c r="B128" s="61"/>
      <c r="C128" s="53"/>
      <c r="E128" s="53"/>
    </row>
    <row r="129" customFormat="false" ht="15.8" hidden="false" customHeight="false" outlineLevel="0" collapsed="false">
      <c r="A129" s="53"/>
      <c r="B129" s="61"/>
      <c r="C129" s="53"/>
      <c r="E129" s="53"/>
    </row>
    <row r="130" customFormat="false" ht="15.8" hidden="false" customHeight="false" outlineLevel="0" collapsed="false">
      <c r="A130" s="53"/>
      <c r="B130" s="61"/>
      <c r="C130" s="53"/>
      <c r="E130" s="53"/>
    </row>
    <row r="131" customFormat="false" ht="15.8" hidden="false" customHeight="false" outlineLevel="0" collapsed="false">
      <c r="A131" s="53"/>
      <c r="B131" s="61"/>
      <c r="C131" s="53"/>
      <c r="E131" s="53"/>
    </row>
    <row r="132" customFormat="false" ht="15.8" hidden="false" customHeight="false" outlineLevel="0" collapsed="false">
      <c r="A132" s="53"/>
      <c r="B132" s="61"/>
      <c r="C132" s="53"/>
      <c r="E132" s="53"/>
    </row>
    <row r="133" customFormat="false" ht="15.8" hidden="false" customHeight="false" outlineLevel="0" collapsed="false">
      <c r="A133" s="53"/>
      <c r="B133" s="61"/>
      <c r="C133" s="53"/>
      <c r="E133" s="53"/>
    </row>
    <row r="134" customFormat="false" ht="15.8" hidden="false" customHeight="false" outlineLevel="0" collapsed="false">
      <c r="A134" s="53"/>
      <c r="B134" s="61"/>
      <c r="C134" s="53"/>
      <c r="E134" s="53"/>
    </row>
    <row r="135" customFormat="false" ht="15.8" hidden="false" customHeight="false" outlineLevel="0" collapsed="false">
      <c r="A135" s="53"/>
      <c r="B135" s="61"/>
      <c r="C135" s="53"/>
      <c r="E135" s="53"/>
    </row>
    <row r="136" customFormat="false" ht="15.8" hidden="false" customHeight="false" outlineLevel="0" collapsed="false">
      <c r="A136" s="53"/>
      <c r="B136" s="61"/>
      <c r="C136" s="53"/>
      <c r="E136" s="53"/>
    </row>
    <row r="137" customFormat="false" ht="15.8" hidden="false" customHeight="false" outlineLevel="0" collapsed="false">
      <c r="A137" s="53"/>
      <c r="B137" s="61"/>
      <c r="C137" s="53"/>
      <c r="E137" s="53"/>
    </row>
    <row r="138" customFormat="false" ht="15.8" hidden="false" customHeight="false" outlineLevel="0" collapsed="false">
      <c r="A138" s="53"/>
      <c r="B138" s="61"/>
      <c r="C138" s="53"/>
      <c r="E138" s="53"/>
    </row>
    <row r="139" customFormat="false" ht="15.8" hidden="false" customHeight="false" outlineLevel="0" collapsed="false">
      <c r="A139" s="53"/>
      <c r="B139" s="61"/>
      <c r="C139" s="53"/>
      <c r="E139" s="53"/>
    </row>
    <row r="140" customFormat="false" ht="15.8" hidden="false" customHeight="false" outlineLevel="0" collapsed="false">
      <c r="A140" s="53"/>
      <c r="B140" s="61"/>
      <c r="C140" s="53"/>
      <c r="E140" s="53"/>
    </row>
    <row r="141" customFormat="false" ht="15.8" hidden="false" customHeight="false" outlineLevel="0" collapsed="false">
      <c r="A141" s="53"/>
      <c r="B141" s="61"/>
      <c r="C141" s="53"/>
      <c r="E141" s="53"/>
    </row>
    <row r="142" customFormat="false" ht="15.8" hidden="false" customHeight="false" outlineLevel="0" collapsed="false">
      <c r="A142" s="53"/>
      <c r="B142" s="61"/>
      <c r="C142" s="53"/>
      <c r="E142" s="53"/>
    </row>
    <row r="143" customFormat="false" ht="15.8" hidden="false" customHeight="false" outlineLevel="0" collapsed="false">
      <c r="A143" s="53"/>
      <c r="B143" s="61"/>
      <c r="C143" s="53"/>
      <c r="E143" s="53"/>
    </row>
    <row r="144" customFormat="false" ht="15.8" hidden="false" customHeight="false" outlineLevel="0" collapsed="false">
      <c r="A144" s="53"/>
      <c r="B144" s="61"/>
      <c r="C144" s="53"/>
      <c r="E144" s="53"/>
    </row>
    <row r="145" customFormat="false" ht="15.8" hidden="false" customHeight="false" outlineLevel="0" collapsed="false">
      <c r="A145" s="53"/>
      <c r="B145" s="61"/>
      <c r="C145" s="53"/>
      <c r="E145" s="53"/>
    </row>
    <row r="146" customFormat="false" ht="15.8" hidden="false" customHeight="false" outlineLevel="0" collapsed="false">
      <c r="A146" s="53"/>
      <c r="B146" s="61"/>
      <c r="C146" s="53"/>
      <c r="E146" s="53"/>
    </row>
    <row r="147" customFormat="false" ht="15.8" hidden="false" customHeight="false" outlineLevel="0" collapsed="false">
      <c r="A147" s="53"/>
      <c r="B147" s="61"/>
      <c r="C147" s="53"/>
      <c r="E147" s="53"/>
    </row>
    <row r="148" customFormat="false" ht="15.8" hidden="false" customHeight="false" outlineLevel="0" collapsed="false">
      <c r="A148" s="53"/>
      <c r="B148" s="61"/>
      <c r="C148" s="53"/>
      <c r="E148" s="53"/>
    </row>
    <row r="149" customFormat="false" ht="15.8" hidden="false" customHeight="false" outlineLevel="0" collapsed="false">
      <c r="A149" s="53"/>
      <c r="B149" s="61"/>
      <c r="C149" s="53"/>
      <c r="E149" s="53"/>
    </row>
  </sheetData>
  <mergeCells count="6">
    <mergeCell ref="H3:V3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379861111111111" right="0.25" top="0.511805555555556" bottom="0.511805555555556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306" width="8.28"/>
    <col collapsed="false" customWidth="true" hidden="false" outlineLevel="0" max="2" min="2" style="306" width="0.28"/>
    <col collapsed="false" customWidth="true" hidden="false" outlineLevel="0" max="3" min="3" style="306" width="7.7"/>
    <col collapsed="false" customWidth="true" hidden="false" outlineLevel="0" max="4" min="4" style="306" width="0.28"/>
    <col collapsed="false" customWidth="true" hidden="false" outlineLevel="0" max="5" min="5" style="306" width="7.7"/>
    <col collapsed="false" customWidth="true" hidden="false" outlineLevel="0" max="6" min="6" style="306" width="0.28"/>
    <col collapsed="false" customWidth="true" hidden="false" outlineLevel="0" max="7" min="7" style="306" width="7.7"/>
    <col collapsed="false" customWidth="true" hidden="false" outlineLevel="0" max="8" min="8" style="306" width="0.28"/>
    <col collapsed="false" customWidth="true" hidden="false" outlineLevel="0" max="9" min="9" style="306" width="7.7"/>
    <col collapsed="false" customWidth="true" hidden="false" outlineLevel="0" max="10" min="10" style="306" width="0.28"/>
    <col collapsed="false" customWidth="true" hidden="false" outlineLevel="0" max="11" min="11" style="307" width="7.7"/>
    <col collapsed="false" customWidth="true" hidden="false" outlineLevel="0" max="12" min="12" style="306" width="0.28"/>
    <col collapsed="false" customWidth="true" hidden="false" outlineLevel="0" max="13" min="13" style="306" width="7.7"/>
    <col collapsed="false" customWidth="true" hidden="false" outlineLevel="0" max="14" min="14" style="306" width="0.28"/>
    <col collapsed="false" customWidth="true" hidden="false" outlineLevel="0" max="15" min="15" style="306" width="7.7"/>
    <col collapsed="false" customWidth="true" hidden="false" outlineLevel="0" max="16" min="16" style="306" width="0.28"/>
    <col collapsed="false" customWidth="true" hidden="false" outlineLevel="0" max="17" min="17" style="306" width="10.71"/>
    <col collapsed="false" customWidth="true" hidden="false" outlineLevel="0" max="18" min="18" style="306" width="0.28"/>
    <col collapsed="false" customWidth="true" hidden="false" outlineLevel="0" max="19" min="19" style="306" width="7.7"/>
    <col collapsed="false" customWidth="true" hidden="false" outlineLevel="0" max="20" min="20" style="306" width="1.7"/>
    <col collapsed="false" customWidth="true" hidden="false" outlineLevel="0" max="21" min="21" style="306" width="7.7"/>
    <col collapsed="false" customWidth="true" hidden="false" outlineLevel="0" max="22" min="22" style="306" width="0.28"/>
    <col collapsed="false" customWidth="true" hidden="false" outlineLevel="0" max="23" min="23" style="306" width="7.7"/>
    <col collapsed="false" customWidth="true" hidden="false" outlineLevel="0" max="24" min="24" style="306" width="2.7"/>
    <col collapsed="false" customWidth="true" hidden="false" outlineLevel="0" max="25" min="25" style="306" width="7.7"/>
    <col collapsed="false" customWidth="true" hidden="false" outlineLevel="0" max="26" min="26" style="306" width="0.28"/>
    <col collapsed="false" customWidth="true" hidden="false" outlineLevel="0" max="27" min="27" style="306" width="7.7"/>
    <col collapsed="false" customWidth="true" hidden="false" outlineLevel="0" max="28" min="28" style="306" width="2.7"/>
    <col collapsed="false" customWidth="true" hidden="false" outlineLevel="0" max="29" min="29" style="306" width="7.7"/>
    <col collapsed="false" customWidth="true" hidden="false" outlineLevel="0" max="30" min="30" style="306" width="0.28"/>
    <col collapsed="false" customWidth="true" hidden="false" outlineLevel="0" max="31" min="31" style="306" width="7.7"/>
    <col collapsed="false" customWidth="true" hidden="false" outlineLevel="0" max="32" min="32" style="306" width="0.28"/>
    <col collapsed="false" customWidth="true" hidden="false" outlineLevel="0" max="33" min="33" style="306" width="7.7"/>
    <col collapsed="false" customWidth="true" hidden="false" outlineLevel="0" max="34" min="34" style="306" width="0.28"/>
    <col collapsed="false" customWidth="true" hidden="false" outlineLevel="0" max="35" min="35" style="306" width="7.7"/>
    <col collapsed="false" customWidth="true" hidden="false" outlineLevel="0" max="36" min="36" style="306" width="0.28"/>
    <col collapsed="false" customWidth="true" hidden="false" outlineLevel="0" max="37" min="37" style="306" width="7.7"/>
    <col collapsed="false" customWidth="true" hidden="false" outlineLevel="0" max="38" min="38" style="306" width="0.28"/>
    <col collapsed="false" customWidth="true" hidden="false" outlineLevel="0" max="39" min="39" style="306" width="7.7"/>
    <col collapsed="false" customWidth="true" hidden="false" outlineLevel="0" max="40" min="40" style="306" width="2.7"/>
    <col collapsed="false" customWidth="true" hidden="false" outlineLevel="0" max="41" min="41" style="306" width="8.7"/>
    <col collapsed="false" customWidth="false" hidden="false" outlineLevel="0" max="257" min="42" style="306" width="9.14"/>
  </cols>
  <sheetData>
    <row r="1" customFormat="false" ht="19.35" hidden="false" customHeight="false" outlineLevel="0" collapsed="false">
      <c r="A1" s="308" t="s">
        <v>227</v>
      </c>
      <c r="B1" s="308"/>
      <c r="C1" s="308"/>
      <c r="D1" s="308"/>
    </row>
    <row r="2" customFormat="false" ht="17" hidden="false" customHeight="false" outlineLevel="0" collapsed="false">
      <c r="A2" s="308"/>
      <c r="B2" s="308"/>
      <c r="C2" s="308"/>
      <c r="D2" s="308"/>
    </row>
    <row r="3" customFormat="false" ht="17" hidden="false" customHeight="false" outlineLevel="0" collapsed="false">
      <c r="A3" s="309"/>
      <c r="B3" s="309"/>
      <c r="C3" s="309"/>
      <c r="D3" s="309"/>
      <c r="E3" s="310"/>
      <c r="F3" s="310"/>
      <c r="G3" s="310"/>
      <c r="H3" s="310"/>
    </row>
    <row r="4" s="314" customFormat="true" ht="28.35" hidden="false" customHeight="false" outlineLevel="0" collapsed="false">
      <c r="A4" s="311" t="s">
        <v>228</v>
      </c>
      <c r="B4" s="311"/>
      <c r="C4" s="311"/>
      <c r="D4" s="312" t="s">
        <v>229</v>
      </c>
      <c r="E4" s="311"/>
      <c r="F4" s="311"/>
      <c r="G4" s="311"/>
      <c r="H4" s="312" t="s">
        <v>230</v>
      </c>
      <c r="I4" s="311"/>
      <c r="J4" s="311"/>
      <c r="K4" s="313"/>
      <c r="L4" s="312" t="s">
        <v>231</v>
      </c>
      <c r="M4" s="311"/>
      <c r="N4" s="311"/>
      <c r="O4" s="311"/>
      <c r="P4" s="312" t="s">
        <v>232</v>
      </c>
      <c r="Q4" s="311"/>
      <c r="R4" s="311"/>
      <c r="S4" s="311"/>
      <c r="T4" s="312" t="s">
        <v>233</v>
      </c>
      <c r="U4" s="311"/>
      <c r="V4" s="311"/>
      <c r="W4" s="311"/>
      <c r="X4" s="312" t="s">
        <v>234</v>
      </c>
      <c r="Y4" s="311"/>
      <c r="Z4" s="311"/>
      <c r="AA4" s="311"/>
      <c r="AB4" s="312" t="s">
        <v>235</v>
      </c>
      <c r="AC4" s="311"/>
      <c r="AD4" s="311"/>
      <c r="AE4" s="311"/>
      <c r="AF4" s="312" t="s">
        <v>236</v>
      </c>
      <c r="AG4" s="311"/>
      <c r="AH4" s="311"/>
      <c r="AI4" s="311"/>
      <c r="AJ4" s="312" t="s">
        <v>237</v>
      </c>
      <c r="AK4" s="311"/>
      <c r="AL4" s="311"/>
      <c r="AM4" s="311"/>
      <c r="AN4" s="312" t="s">
        <v>238</v>
      </c>
      <c r="AO4" s="311"/>
      <c r="AP4" s="306"/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  <c r="BR4" s="306"/>
    </row>
    <row r="5" customFormat="false" ht="17" hidden="false" customHeight="false" outlineLevel="0" collapsed="false">
      <c r="A5" s="315"/>
      <c r="B5" s="316"/>
      <c r="C5" s="317" t="s">
        <v>239</v>
      </c>
      <c r="D5" s="318"/>
      <c r="E5" s="317" t="s">
        <v>240</v>
      </c>
      <c r="F5" s="316"/>
      <c r="G5" s="317" t="s">
        <v>239</v>
      </c>
      <c r="H5" s="318"/>
      <c r="I5" s="317" t="s">
        <v>240</v>
      </c>
      <c r="J5" s="316"/>
      <c r="K5" s="319" t="s">
        <v>239</v>
      </c>
      <c r="L5" s="318"/>
      <c r="M5" s="317" t="s">
        <v>240</v>
      </c>
      <c r="N5" s="316"/>
      <c r="O5" s="317" t="s">
        <v>239</v>
      </c>
      <c r="P5" s="318"/>
      <c r="Q5" s="317" t="s">
        <v>240</v>
      </c>
      <c r="R5" s="316"/>
      <c r="S5" s="317" t="s">
        <v>239</v>
      </c>
      <c r="T5" s="318"/>
      <c r="U5" s="317" t="s">
        <v>240</v>
      </c>
      <c r="V5" s="316"/>
      <c r="W5" s="317" t="s">
        <v>239</v>
      </c>
      <c r="X5" s="318"/>
      <c r="Y5" s="317" t="s">
        <v>240</v>
      </c>
      <c r="Z5" s="316"/>
      <c r="AA5" s="317" t="s">
        <v>239</v>
      </c>
      <c r="AB5" s="318"/>
      <c r="AC5" s="317" t="s">
        <v>240</v>
      </c>
      <c r="AD5" s="316"/>
      <c r="AE5" s="317" t="s">
        <v>239</v>
      </c>
      <c r="AF5" s="318"/>
      <c r="AG5" s="317" t="s">
        <v>240</v>
      </c>
      <c r="AH5" s="316"/>
      <c r="AI5" s="317" t="s">
        <v>239</v>
      </c>
      <c r="AJ5" s="318"/>
      <c r="AK5" s="317" t="s">
        <v>240</v>
      </c>
      <c r="AL5" s="316"/>
      <c r="AM5" s="317" t="s">
        <v>239</v>
      </c>
      <c r="AN5" s="318"/>
      <c r="AO5" s="320" t="s">
        <v>240</v>
      </c>
    </row>
    <row r="6" customFormat="false" ht="17" hidden="false" customHeight="false" outlineLevel="0" collapsed="false">
      <c r="A6" s="315"/>
      <c r="B6" s="316"/>
      <c r="C6" s="318"/>
      <c r="D6" s="318"/>
      <c r="E6" s="318"/>
      <c r="F6" s="316"/>
      <c r="G6" s="318"/>
      <c r="H6" s="318"/>
      <c r="I6" s="318"/>
      <c r="J6" s="316"/>
      <c r="K6" s="321"/>
      <c r="L6" s="318"/>
      <c r="M6" s="318"/>
      <c r="N6" s="316"/>
      <c r="O6" s="318"/>
      <c r="P6" s="318"/>
      <c r="Q6" s="318"/>
      <c r="R6" s="316"/>
      <c r="S6" s="318"/>
      <c r="T6" s="318"/>
      <c r="U6" s="318"/>
      <c r="V6" s="316"/>
      <c r="W6" s="318"/>
      <c r="X6" s="318"/>
      <c r="Y6" s="318"/>
      <c r="Z6" s="316"/>
      <c r="AA6" s="318"/>
      <c r="AB6" s="318"/>
      <c r="AC6" s="318"/>
      <c r="AD6" s="316"/>
      <c r="AE6" s="318"/>
      <c r="AF6" s="318"/>
      <c r="AG6" s="318"/>
      <c r="AH6" s="316"/>
      <c r="AI6" s="318"/>
      <c r="AJ6" s="318"/>
      <c r="AK6" s="318"/>
      <c r="AL6" s="316"/>
      <c r="AM6" s="318"/>
      <c r="AN6" s="318"/>
      <c r="AO6" s="322"/>
    </row>
    <row r="7" customFormat="false" ht="17" hidden="false" customHeight="false" outlineLevel="0" collapsed="false">
      <c r="A7" s="323" t="n">
        <f aca="false">SUBSTRATES!A7</f>
        <v>9</v>
      </c>
      <c r="B7" s="316"/>
      <c r="C7" s="324" t="e">
        <f aca="false">'% HABITAT'!C7</f>
        <v>#NAME?</v>
      </c>
      <c r="D7" s="325"/>
      <c r="E7" s="325" t="e">
        <f aca="false">IF(C7&lt;30,"Poor",IF(C7&lt;=40,"Fair",IF(C7&gt;40,"Good")))</f>
        <v>#NAME?</v>
      </c>
      <c r="F7" s="316"/>
      <c r="G7" s="324" t="e">
        <f aca="false">IF(HabArea($A7,"P")&lt;&gt;0,'LWD_POOL SUM'!C7/'LWD_POOL SUM'!D7/PoolCnt($A7,"P"),"n/a")</f>
        <v>#NAME?</v>
      </c>
      <c r="H7" s="325"/>
      <c r="I7" s="325" t="e">
        <f aca="false">IF(G7&lt;2,"Good",IF(G7&lt;=4,"Fair",IF(G7&gt;4,"Poor")))</f>
        <v>#NAME?</v>
      </c>
      <c r="J7" s="316"/>
      <c r="K7" s="324" t="e">
        <f aca="false">HoldCnt($A7,"Y")/'LWD_POOL SUM'!C7*1000</f>
        <v>#NAME?</v>
      </c>
      <c r="L7" s="325"/>
      <c r="M7" s="325" t="e">
        <f aca="false">IF(K7&lt;1,"Poor",IF(K7&lt;=2,"Fair",IF(K7&gt;2,"Good")))</f>
        <v>#NAME?</v>
      </c>
      <c r="N7" s="316"/>
      <c r="O7" s="326" t="e">
        <f aca="false">'LWD_POOL SUM'!H7/'LWD_POOL SUM'!K7</f>
        <v>#NAME?</v>
      </c>
      <c r="P7" s="325"/>
      <c r="Q7" s="325" t="e">
        <f aca="false">IF(O7&lt;1,"Inadequate","Adequate")</f>
        <v>#NAME?</v>
      </c>
      <c r="R7" s="316"/>
      <c r="S7" s="324" t="e">
        <f aca="false">IF(HabArea($A7,"P")&lt;&gt;0,LWDPerc($A7,"P"),"n/a")</f>
        <v>#NAME?</v>
      </c>
      <c r="T7" s="325"/>
      <c r="U7" s="325" t="e">
        <f aca="false">IF(S7&lt;6,"Poor",IF(S7&lt;=20,"Fair",IF(S7&gt;20,"Good")))</f>
        <v>#NAME?</v>
      </c>
      <c r="V7" s="316"/>
      <c r="W7" s="324" t="e">
        <f aca="false">IF(HabArea($A7,"R")&lt;&gt;0,BldPerc($A7,"R"),"n/a")</f>
        <v>#NAME?</v>
      </c>
      <c r="X7" s="325"/>
      <c r="Y7" s="325" t="e">
        <f aca="false">IF(W7&lt;10,"Poor",IF(W7&lt;=30,"Fair",IF(W7&gt;30,"Good")))</f>
        <v>#NAME?</v>
      </c>
      <c r="Z7" s="316"/>
      <c r="AA7" s="324" t="e">
        <f aca="false">LWDall($A7)+Bldall($A7)+Ucutall($A7)+OHGall($A7)</f>
        <v>#NAME?</v>
      </c>
      <c r="AB7" s="325"/>
      <c r="AC7" s="325" t="e">
        <f aca="false">IF(AA7&lt;10,"Poor",IF(AA7&lt;=20,"Fair",IF(AA7&gt;20,"Good")))</f>
        <v>#NAME?</v>
      </c>
      <c r="AD7" s="316"/>
      <c r="AE7" s="327" t="e">
        <f aca="false">SUBSTRATES!G7/'% HABITAT'!B7*100</f>
        <v>#NAME?</v>
      </c>
      <c r="AF7" s="325"/>
      <c r="AG7" s="325" t="e">
        <f aca="false">IF(AE7&lt;10,"Poor",IF(AE7&lt;25,"Fair",IF(AE7&gt;=25,"Good")))</f>
        <v>#NAME?</v>
      </c>
      <c r="AH7" s="316"/>
      <c r="AI7" s="328" t="e">
        <f aca="false">SUBSTRATES!B7</f>
        <v>#NAME?</v>
      </c>
      <c r="AJ7" s="325"/>
      <c r="AK7" s="325" t="e">
        <f aca="false">SUBSTRATES!H7</f>
        <v>#NAME?</v>
      </c>
      <c r="AL7" s="316"/>
      <c r="AM7" s="325" t="e">
        <f aca="false">OffCnt($A7,"G")</f>
        <v>#NAME?</v>
      </c>
      <c r="AN7" s="325"/>
      <c r="AO7" s="329" t="e">
        <f aca="false">IF(AM7&lt;1,"Poor",IF(AM7&lt;=2,"Fair",IF(AM7&gt;2,"Good")))</f>
        <v>#NAME?</v>
      </c>
    </row>
    <row r="8" customFormat="false" ht="17" hidden="false" customHeight="false" outlineLevel="0" collapsed="false">
      <c r="A8" s="323" t="n">
        <f aca="false">SUBSTRATES!A8</f>
        <v>11</v>
      </c>
      <c r="B8" s="316"/>
      <c r="C8" s="324" t="e">
        <f aca="false">'% HABITAT'!C8</f>
        <v>#NAME?</v>
      </c>
      <c r="D8" s="325"/>
      <c r="E8" s="325" t="e">
        <f aca="false">IF(C8&lt;30,"Poor",IF(C8&lt;=40,"Fair",IF(C8&gt;40,"Good")))</f>
        <v>#NAME?</v>
      </c>
      <c r="F8" s="316"/>
      <c r="G8" s="324" t="e">
        <f aca="false">IF(HabArea($A8,"P")&lt;&gt;0,'LWD_POOL SUM'!C8/'LWD_POOL SUM'!D8/PoolCnt($A8,"P"),"n/a")</f>
        <v>#NAME?</v>
      </c>
      <c r="H8" s="325"/>
      <c r="I8" s="325" t="e">
        <f aca="false">IF(G8&lt;2,"Good",IF(G8&lt;=4,"Fair",IF(G8&gt;4,"Poor")))</f>
        <v>#NAME?</v>
      </c>
      <c r="J8" s="316"/>
      <c r="K8" s="324" t="e">
        <f aca="false">HoldCnt($A8,"Y")/'LWD_POOL SUM'!C8*1000</f>
        <v>#NAME?</v>
      </c>
      <c r="L8" s="325"/>
      <c r="M8" s="325" t="e">
        <f aca="false">IF(K8&lt;1,"Poor",IF(K8&lt;=2,"Fair",IF(K8&gt;2,"Good")))</f>
        <v>#NAME?</v>
      </c>
      <c r="N8" s="316"/>
      <c r="O8" s="326" t="e">
        <f aca="false">'LWD_POOL SUM'!H8/'LWD_POOL SUM'!K8</f>
        <v>#NAME?</v>
      </c>
      <c r="P8" s="325"/>
      <c r="Q8" s="325" t="e">
        <f aca="false">IF(O8&lt;1,"Inadequate","Adequate")</f>
        <v>#NAME?</v>
      </c>
      <c r="R8" s="316"/>
      <c r="S8" s="324" t="e">
        <f aca="false">IF(HabArea($A8,"P")&lt;&gt;0,LWDPerc($A8,"P"),"n/a")</f>
        <v>#NAME?</v>
      </c>
      <c r="T8" s="325"/>
      <c r="U8" s="325" t="e">
        <f aca="false">IF(S8&lt;6,"Poor",IF(S8&lt;=20,"Fair",IF(S8&gt;20,"Good")))</f>
        <v>#NAME?</v>
      </c>
      <c r="V8" s="316"/>
      <c r="W8" s="324" t="e">
        <f aca="false">IF(HabArea($A8,"R")&lt;&gt;0,BldPerc($A8,"R"),"n/a")</f>
        <v>#NAME?</v>
      </c>
      <c r="X8" s="325"/>
      <c r="Y8" s="325" t="e">
        <f aca="false">IF(W8&lt;10,"Poor",IF(W8&lt;=30,"Fair",IF(W8&gt;30,"Good")))</f>
        <v>#NAME?</v>
      </c>
      <c r="Z8" s="316"/>
      <c r="AA8" s="324" t="e">
        <f aca="false">LWDall($A8)+Bldall($A8)+Ucutall($A8)+OHGall($A8)</f>
        <v>#NAME?</v>
      </c>
      <c r="AB8" s="325"/>
      <c r="AC8" s="325" t="e">
        <f aca="false">IF(AA8&lt;10,"Poor",IF(AA8&lt;=20,"Fair",IF(AA8&gt;20,"Good")))</f>
        <v>#NAME?</v>
      </c>
      <c r="AD8" s="316"/>
      <c r="AE8" s="327" t="e">
        <f aca="false">SUBSTRATES!G8/'% HABITAT'!B8*100</f>
        <v>#NAME?</v>
      </c>
      <c r="AF8" s="325"/>
      <c r="AG8" s="325" t="e">
        <f aca="false">IF(AE8&lt;10,"Poor",IF(AE8&lt;25,"Fair",IF(AE8&gt;=25,"Good")))</f>
        <v>#NAME?</v>
      </c>
      <c r="AH8" s="316"/>
      <c r="AI8" s="328" t="e">
        <f aca="false">SUBSTRATES!B8</f>
        <v>#NAME?</v>
      </c>
      <c r="AJ8" s="325"/>
      <c r="AK8" s="325" t="e">
        <f aca="false">SUBSTRATES!H8</f>
        <v>#NAME?</v>
      </c>
      <c r="AL8" s="316"/>
      <c r="AM8" s="325" t="e">
        <f aca="false">OffCnt($A8,"G")</f>
        <v>#NAME?</v>
      </c>
      <c r="AN8" s="325"/>
      <c r="AO8" s="329" t="e">
        <f aca="false">IF(AM8&lt;1,"Poor",IF(AM8&lt;=2,"Fair",IF(AM8&gt;2,"Good")))</f>
        <v>#NAME?</v>
      </c>
    </row>
    <row r="9" customFormat="false" ht="17" hidden="false" customHeight="false" outlineLevel="0" collapsed="false">
      <c r="A9" s="330"/>
      <c r="B9" s="331"/>
      <c r="C9" s="332"/>
      <c r="D9" s="332"/>
      <c r="E9" s="332"/>
      <c r="F9" s="331"/>
      <c r="G9" s="333"/>
      <c r="H9" s="332"/>
      <c r="I9" s="334"/>
      <c r="J9" s="331"/>
      <c r="K9" s="335"/>
      <c r="L9" s="332"/>
      <c r="M9" s="332"/>
      <c r="N9" s="331"/>
      <c r="O9" s="334"/>
      <c r="P9" s="334"/>
      <c r="Q9" s="332"/>
      <c r="R9" s="331"/>
      <c r="S9" s="332"/>
      <c r="T9" s="332"/>
      <c r="U9" s="332"/>
      <c r="V9" s="331"/>
      <c r="W9" s="332"/>
      <c r="X9" s="332"/>
      <c r="Y9" s="332"/>
      <c r="Z9" s="331"/>
      <c r="AA9" s="332"/>
      <c r="AB9" s="332"/>
      <c r="AC9" s="332"/>
      <c r="AD9" s="331"/>
      <c r="AE9" s="333"/>
      <c r="AF9" s="332"/>
      <c r="AG9" s="332"/>
      <c r="AH9" s="331"/>
      <c r="AI9" s="332"/>
      <c r="AJ9" s="332"/>
      <c r="AK9" s="332"/>
      <c r="AL9" s="331"/>
      <c r="AM9" s="332"/>
      <c r="AN9" s="332"/>
      <c r="AO9" s="336"/>
    </row>
    <row r="10" customFormat="false" ht="17" hidden="false" customHeight="false" outlineLevel="0" collapsed="false">
      <c r="G10" s="337"/>
      <c r="AE10" s="337"/>
    </row>
    <row r="11" customFormat="false" ht="17" hidden="false" customHeight="false" outlineLevel="0" collapsed="false">
      <c r="A11" s="338" t="s">
        <v>241</v>
      </c>
      <c r="G11" s="337"/>
      <c r="AE11" s="337"/>
    </row>
    <row r="12" customFormat="false" ht="17" hidden="false" customHeight="false" outlineLevel="0" collapsed="false">
      <c r="A12" s="338" t="s">
        <v>242</v>
      </c>
      <c r="G12" s="337"/>
      <c r="AE12" s="337"/>
    </row>
    <row r="13" customFormat="false" ht="17" hidden="false" customHeight="false" outlineLevel="0" collapsed="false">
      <c r="A13" s="338" t="s">
        <v>243</v>
      </c>
    </row>
    <row r="14" customFormat="false" ht="17" hidden="false" customHeight="false" outlineLevel="0" collapsed="false">
      <c r="A14" s="338" t="s">
        <v>244</v>
      </c>
    </row>
    <row r="15" customFormat="false" ht="17" hidden="false" customHeight="false" outlineLevel="0" collapsed="false">
      <c r="A15" s="338" t="s">
        <v>245</v>
      </c>
    </row>
    <row r="16" customFormat="false" ht="17" hidden="false" customHeight="false" outlineLevel="0" collapsed="false">
      <c r="A16" s="338" t="s">
        <v>246</v>
      </c>
    </row>
    <row r="17" customFormat="false" ht="17" hidden="false" customHeight="false" outlineLevel="0" collapsed="false">
      <c r="A17" s="338" t="s">
        <v>247</v>
      </c>
    </row>
    <row r="18" customFormat="false" ht="17" hidden="false" customHeight="false" outlineLevel="0" collapsed="false">
      <c r="A18" s="339" t="s">
        <v>248</v>
      </c>
      <c r="B18" s="339"/>
    </row>
    <row r="19" customFormat="false" ht="17" hidden="false" customHeight="false" outlineLevel="0" collapsed="false">
      <c r="A19" s="338" t="s">
        <v>249</v>
      </c>
    </row>
    <row r="20" customFormat="false" ht="17" hidden="false" customHeight="false" outlineLevel="0" collapsed="false">
      <c r="A20" s="338" t="s">
        <v>250</v>
      </c>
    </row>
  </sheetData>
  <printOptions headings="false" gridLines="false" gridLinesSet="true" horizontalCentered="true" verticalCentered="false"/>
  <pageMargins left="0.479861111111111" right="0.370138888888889" top="0.820138888888889" bottom="0.511805555555556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671875" defaultRowHeight="17" zeroHeight="false" outlineLevelRow="0" outlineLevelCol="0"/>
  <cols>
    <col collapsed="false" customWidth="true" hidden="false" outlineLevel="0" max="1" min="1" style="272" width="11.7"/>
    <col collapsed="false" customWidth="true" hidden="false" outlineLevel="0" max="2" min="2" style="252" width="8.7"/>
    <col collapsed="false" customWidth="true" hidden="false" outlineLevel="0" max="3" min="3" style="340" width="8.7"/>
    <col collapsed="false" customWidth="true" hidden="false" outlineLevel="0" max="5" min="4" style="252" width="8.7"/>
    <col collapsed="false" customWidth="true" hidden="false" outlineLevel="0" max="6" min="6" style="340" width="8.7"/>
    <col collapsed="false" customWidth="true" hidden="false" outlineLevel="0" max="7" min="7" style="252" width="8.7"/>
    <col collapsed="false" customWidth="true" hidden="false" outlineLevel="0" max="8" min="8" style="252" width="0.56"/>
    <col collapsed="false" customWidth="true" hidden="false" outlineLevel="0" max="9" min="9" style="252" width="5.99"/>
    <col collapsed="false" customWidth="true" hidden="false" outlineLevel="0" max="10" min="10" style="252" width="6.56"/>
    <col collapsed="false" customWidth="true" hidden="false" outlineLevel="0" max="11" min="11" style="252" width="0.56"/>
    <col collapsed="false" customWidth="true" hidden="false" outlineLevel="0" max="12" min="12" style="252" width="11.85"/>
    <col collapsed="false" customWidth="true" hidden="false" outlineLevel="0" max="13" min="13" style="252" width="12.42"/>
    <col collapsed="false" customWidth="true" hidden="false" outlineLevel="0" max="14" min="14" style="252" width="0.56"/>
    <col collapsed="false" customWidth="true" hidden="false" outlineLevel="0" max="15" min="15" style="252" width="10.28"/>
    <col collapsed="false" customWidth="true" hidden="false" outlineLevel="0" max="16" min="16" style="252" width="9.28"/>
    <col collapsed="false" customWidth="true" hidden="false" outlineLevel="0" max="17" min="17" style="235" width="4.85"/>
    <col collapsed="false" customWidth="false" hidden="false" outlineLevel="0" max="18" min="18" style="235" width="9.14"/>
    <col collapsed="false" customWidth="true" hidden="false" outlineLevel="0" max="19" min="19" style="235" width="10.85"/>
    <col collapsed="false" customWidth="true" hidden="false" outlineLevel="0" max="20" min="20" style="235" width="12.42"/>
    <col collapsed="false" customWidth="false" hidden="false" outlineLevel="0" max="257" min="21" style="235" width="9.14"/>
  </cols>
  <sheetData>
    <row r="1" customFormat="false" ht="19.35" hidden="false" customHeight="false" outlineLevel="0" collapsed="false">
      <c r="A1" s="341" t="s">
        <v>251</v>
      </c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</row>
    <row r="2" s="344" customFormat="true" ht="17" hidden="false" customHeight="false" outlineLevel="0" collapsed="false">
      <c r="A2" s="342"/>
      <c r="B2" s="56"/>
      <c r="C2" s="343"/>
      <c r="D2" s="56"/>
      <c r="E2" s="56"/>
      <c r="F2" s="343"/>
      <c r="G2" s="56"/>
      <c r="H2" s="56"/>
      <c r="I2" s="56"/>
      <c r="J2" s="56"/>
      <c r="K2" s="56"/>
      <c r="L2" s="56"/>
      <c r="M2" s="56"/>
      <c r="N2" s="56"/>
      <c r="O2" s="56" t="s">
        <v>148</v>
      </c>
      <c r="P2" s="56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</row>
    <row r="3" s="252" customFormat="true" ht="17" hidden="false" customHeight="false" outlineLevel="0" collapsed="false">
      <c r="A3" s="238" t="s">
        <v>1</v>
      </c>
      <c r="B3" s="345"/>
      <c r="C3" s="346" t="s">
        <v>2</v>
      </c>
      <c r="D3" s="345" t="s">
        <v>252</v>
      </c>
      <c r="E3" s="345" t="s">
        <v>3</v>
      </c>
      <c r="F3" s="346" t="s">
        <v>252</v>
      </c>
      <c r="G3" s="345" t="s">
        <v>253</v>
      </c>
      <c r="H3" s="345"/>
      <c r="I3" s="263" t="s">
        <v>254</v>
      </c>
      <c r="J3" s="263"/>
      <c r="K3" s="345"/>
      <c r="L3" s="263" t="s">
        <v>255</v>
      </c>
      <c r="M3" s="263"/>
      <c r="N3" s="345"/>
      <c r="O3" s="263" t="s">
        <v>256</v>
      </c>
      <c r="P3" s="264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</row>
    <row r="4" s="56" customFormat="true" ht="28.35" hidden="false" customHeight="false" outlineLevel="0" collapsed="false">
      <c r="A4" s="347" t="s">
        <v>8</v>
      </c>
      <c r="B4" s="348" t="s">
        <v>2</v>
      </c>
      <c r="C4" s="349" t="s">
        <v>257</v>
      </c>
      <c r="D4" s="348" t="s">
        <v>258</v>
      </c>
      <c r="E4" s="348" t="s">
        <v>259</v>
      </c>
      <c r="F4" s="349" t="s">
        <v>260</v>
      </c>
      <c r="G4" s="348" t="s">
        <v>261</v>
      </c>
      <c r="H4" s="348"/>
      <c r="I4" s="348" t="s">
        <v>262</v>
      </c>
      <c r="J4" s="348" t="s">
        <v>263</v>
      </c>
      <c r="K4" s="348"/>
      <c r="L4" s="348" t="s">
        <v>264</v>
      </c>
      <c r="M4" s="348" t="s">
        <v>265</v>
      </c>
      <c r="N4" s="348"/>
      <c r="O4" s="348" t="s">
        <v>266</v>
      </c>
      <c r="P4" s="350" t="s">
        <v>267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</row>
    <row r="5" s="48" customFormat="true" ht="17" hidden="false" customHeight="false" outlineLevel="0" collapsed="false">
      <c r="A5" s="351"/>
      <c r="B5" s="352"/>
      <c r="C5" s="353"/>
      <c r="D5" s="352"/>
      <c r="E5" s="352"/>
      <c r="F5" s="354"/>
      <c r="G5" s="352"/>
      <c r="H5" s="352"/>
      <c r="I5" s="352"/>
      <c r="J5" s="352"/>
      <c r="K5" s="352"/>
      <c r="L5" s="352"/>
      <c r="M5" s="352"/>
      <c r="N5" s="352"/>
      <c r="O5" s="352"/>
      <c r="P5" s="355"/>
    </row>
    <row r="6" s="48" customFormat="true" ht="17" hidden="false" customHeight="false" outlineLevel="0" collapsed="false">
      <c r="A6" s="356" t="s">
        <v>112</v>
      </c>
      <c r="B6" s="48" t="n">
        <v>9</v>
      </c>
      <c r="C6" s="357" t="n">
        <v>480</v>
      </c>
      <c r="D6" s="48" t="n">
        <v>1</v>
      </c>
      <c r="E6" s="48" t="s">
        <v>113</v>
      </c>
      <c r="F6" s="358" t="n">
        <v>1</v>
      </c>
      <c r="G6" s="48" t="n">
        <v>56</v>
      </c>
      <c r="I6" s="48" t="s">
        <v>268</v>
      </c>
      <c r="J6" s="48" t="s">
        <v>269</v>
      </c>
      <c r="L6" s="48" t="s">
        <v>270</v>
      </c>
      <c r="M6" s="48" t="s">
        <v>271</v>
      </c>
      <c r="O6" s="48" t="s">
        <v>272</v>
      </c>
      <c r="P6" s="52" t="s">
        <v>272</v>
      </c>
    </row>
    <row r="7" s="48" customFormat="true" ht="17" hidden="false" customHeight="false" outlineLevel="0" collapsed="false">
      <c r="A7" s="356" t="s">
        <v>112</v>
      </c>
      <c r="B7" s="48" t="n">
        <v>9</v>
      </c>
      <c r="C7" s="357" t="n">
        <v>536</v>
      </c>
      <c r="D7" s="48" t="n">
        <v>1</v>
      </c>
      <c r="E7" s="48" t="s">
        <v>26</v>
      </c>
      <c r="F7" s="358" t="n">
        <v>1</v>
      </c>
      <c r="G7" s="48" t="n">
        <v>11</v>
      </c>
      <c r="I7" s="48" t="s">
        <v>268</v>
      </c>
      <c r="J7" s="48" t="s">
        <v>269</v>
      </c>
      <c r="L7" s="48" t="s">
        <v>270</v>
      </c>
      <c r="M7" s="48" t="s">
        <v>271</v>
      </c>
      <c r="O7" s="48" t="s">
        <v>272</v>
      </c>
      <c r="P7" s="52" t="s">
        <v>272</v>
      </c>
    </row>
    <row r="8" s="48" customFormat="true" ht="17" hidden="false" customHeight="false" outlineLevel="0" collapsed="false">
      <c r="A8" s="356" t="s">
        <v>112</v>
      </c>
      <c r="B8" s="48" t="n">
        <v>9</v>
      </c>
      <c r="C8" s="357" t="n">
        <v>547</v>
      </c>
      <c r="D8" s="48" t="n">
        <v>1</v>
      </c>
      <c r="E8" s="48" t="s">
        <v>113</v>
      </c>
      <c r="F8" s="358" t="n">
        <v>1</v>
      </c>
      <c r="G8" s="48" t="n">
        <v>8</v>
      </c>
      <c r="I8" s="48" t="s">
        <v>268</v>
      </c>
      <c r="J8" s="48" t="s">
        <v>269</v>
      </c>
      <c r="L8" s="48" t="s">
        <v>270</v>
      </c>
      <c r="M8" s="48" t="s">
        <v>271</v>
      </c>
      <c r="O8" s="48" t="s">
        <v>272</v>
      </c>
      <c r="P8" s="52" t="s">
        <v>272</v>
      </c>
    </row>
    <row r="9" s="48" customFormat="true" ht="17" hidden="false" customHeight="false" outlineLevel="0" collapsed="false">
      <c r="A9" s="356" t="s">
        <v>112</v>
      </c>
      <c r="B9" s="48" t="n">
        <v>9</v>
      </c>
      <c r="C9" s="357" t="n">
        <v>555</v>
      </c>
      <c r="D9" s="48" t="n">
        <v>1</v>
      </c>
      <c r="E9" s="48" t="s">
        <v>114</v>
      </c>
      <c r="F9" s="358" t="n">
        <v>1</v>
      </c>
      <c r="G9" s="48" t="n">
        <v>12</v>
      </c>
      <c r="I9" s="48" t="s">
        <v>268</v>
      </c>
      <c r="J9" s="48" t="s">
        <v>269</v>
      </c>
      <c r="L9" s="48" t="s">
        <v>270</v>
      </c>
      <c r="M9" s="48" t="s">
        <v>271</v>
      </c>
      <c r="O9" s="48" t="s">
        <v>272</v>
      </c>
      <c r="P9" s="52" t="s">
        <v>272</v>
      </c>
    </row>
    <row r="10" s="48" customFormat="true" ht="17" hidden="false" customHeight="false" outlineLevel="0" collapsed="false">
      <c r="A10" s="356" t="s">
        <v>112</v>
      </c>
      <c r="B10" s="48" t="n">
        <v>9</v>
      </c>
      <c r="C10" s="357" t="n">
        <v>567</v>
      </c>
      <c r="D10" s="48" t="n">
        <v>1</v>
      </c>
      <c r="E10" s="48" t="s">
        <v>26</v>
      </c>
      <c r="F10" s="358" t="n">
        <v>1</v>
      </c>
      <c r="G10" s="48" t="n">
        <v>13</v>
      </c>
      <c r="I10" s="48" t="s">
        <v>268</v>
      </c>
      <c r="J10" s="48" t="s">
        <v>269</v>
      </c>
      <c r="L10" s="48" t="s">
        <v>270</v>
      </c>
      <c r="M10" s="48" t="s">
        <v>271</v>
      </c>
      <c r="O10" s="48" t="s">
        <v>272</v>
      </c>
      <c r="P10" s="52" t="s">
        <v>272</v>
      </c>
    </row>
    <row r="11" s="48" customFormat="true" ht="17" hidden="false" customHeight="false" outlineLevel="0" collapsed="false">
      <c r="A11" s="356" t="s">
        <v>112</v>
      </c>
      <c r="B11" s="48" t="n">
        <v>9</v>
      </c>
      <c r="C11" s="357" t="n">
        <v>580</v>
      </c>
      <c r="D11" s="48" t="n">
        <v>1</v>
      </c>
      <c r="E11" s="48" t="s">
        <v>113</v>
      </c>
      <c r="F11" s="358" t="n">
        <v>1</v>
      </c>
      <c r="G11" s="48" t="n">
        <v>6</v>
      </c>
      <c r="I11" s="48" t="s">
        <v>268</v>
      </c>
      <c r="J11" s="48" t="s">
        <v>269</v>
      </c>
      <c r="L11" s="48" t="s">
        <v>270</v>
      </c>
      <c r="M11" s="48" t="s">
        <v>271</v>
      </c>
      <c r="O11" s="48" t="s">
        <v>272</v>
      </c>
      <c r="P11" s="52" t="s">
        <v>272</v>
      </c>
    </row>
    <row r="12" s="48" customFormat="true" ht="17" hidden="false" customHeight="false" outlineLevel="0" collapsed="false">
      <c r="A12" s="356" t="s">
        <v>112</v>
      </c>
      <c r="B12" s="48" t="n">
        <v>9</v>
      </c>
      <c r="C12" s="357" t="n">
        <v>586</v>
      </c>
      <c r="D12" s="48" t="n">
        <v>1</v>
      </c>
      <c r="E12" s="48" t="s">
        <v>26</v>
      </c>
      <c r="F12" s="358" t="n">
        <v>1</v>
      </c>
      <c r="G12" s="48" t="n">
        <v>16</v>
      </c>
      <c r="I12" s="48" t="s">
        <v>268</v>
      </c>
      <c r="J12" s="48" t="s">
        <v>269</v>
      </c>
      <c r="L12" s="48" t="s">
        <v>270</v>
      </c>
      <c r="M12" s="48" t="s">
        <v>271</v>
      </c>
      <c r="O12" s="48" t="s">
        <v>272</v>
      </c>
      <c r="P12" s="52" t="s">
        <v>272</v>
      </c>
    </row>
    <row r="13" s="48" customFormat="true" ht="17" hidden="false" customHeight="false" outlineLevel="0" collapsed="false">
      <c r="A13" s="356" t="s">
        <v>112</v>
      </c>
      <c r="B13" s="48" t="n">
        <v>9</v>
      </c>
      <c r="C13" s="357" t="n">
        <v>602</v>
      </c>
      <c r="D13" s="48" t="n">
        <v>1</v>
      </c>
      <c r="E13" s="48" t="s">
        <v>114</v>
      </c>
      <c r="F13" s="358" t="n">
        <v>1</v>
      </c>
      <c r="G13" s="48" t="n">
        <v>16</v>
      </c>
      <c r="I13" s="48" t="s">
        <v>268</v>
      </c>
      <c r="J13" s="48" t="s">
        <v>269</v>
      </c>
      <c r="L13" s="48" t="s">
        <v>270</v>
      </c>
      <c r="M13" s="48" t="s">
        <v>271</v>
      </c>
      <c r="O13" s="48" t="s">
        <v>272</v>
      </c>
      <c r="P13" s="52" t="s">
        <v>272</v>
      </c>
    </row>
    <row r="14" s="48" customFormat="true" ht="17" hidden="false" customHeight="false" outlineLevel="0" collapsed="false">
      <c r="A14" s="356" t="s">
        <v>112</v>
      </c>
      <c r="B14" s="48" t="n">
        <v>9</v>
      </c>
      <c r="C14" s="357" t="n">
        <v>618</v>
      </c>
      <c r="D14" s="48" t="n">
        <v>1</v>
      </c>
      <c r="E14" s="48" t="s">
        <v>26</v>
      </c>
      <c r="F14" s="358" t="n">
        <v>1</v>
      </c>
      <c r="G14" s="48" t="n">
        <v>13</v>
      </c>
      <c r="I14" s="48" t="s">
        <v>268</v>
      </c>
      <c r="J14" s="48" t="s">
        <v>269</v>
      </c>
      <c r="L14" s="48" t="s">
        <v>270</v>
      </c>
      <c r="M14" s="48" t="s">
        <v>271</v>
      </c>
      <c r="O14" s="48" t="s">
        <v>272</v>
      </c>
      <c r="P14" s="52" t="s">
        <v>272</v>
      </c>
    </row>
    <row r="15" s="48" customFormat="true" ht="17" hidden="false" customHeight="false" outlineLevel="0" collapsed="false">
      <c r="A15" s="356" t="s">
        <v>112</v>
      </c>
      <c r="B15" s="48" t="n">
        <v>9</v>
      </c>
      <c r="C15" s="357" t="n">
        <v>631</v>
      </c>
      <c r="D15" s="48" t="n">
        <v>1</v>
      </c>
      <c r="E15" s="48" t="s">
        <v>113</v>
      </c>
      <c r="F15" s="358" t="n">
        <v>1</v>
      </c>
      <c r="G15" s="48" t="n">
        <v>4</v>
      </c>
      <c r="I15" s="48" t="s">
        <v>268</v>
      </c>
      <c r="J15" s="48" t="s">
        <v>269</v>
      </c>
      <c r="L15" s="48" t="s">
        <v>270</v>
      </c>
      <c r="M15" s="48" t="s">
        <v>271</v>
      </c>
      <c r="O15" s="48" t="s">
        <v>272</v>
      </c>
      <c r="P15" s="52" t="s">
        <v>272</v>
      </c>
    </row>
    <row r="16" s="48" customFormat="true" ht="17" hidden="false" customHeight="false" outlineLevel="0" collapsed="false">
      <c r="A16" s="356" t="s">
        <v>112</v>
      </c>
      <c r="B16" s="48" t="n">
        <v>9</v>
      </c>
      <c r="C16" s="357" t="n">
        <v>635</v>
      </c>
      <c r="D16" s="48" t="n">
        <v>1</v>
      </c>
      <c r="E16" s="48" t="s">
        <v>26</v>
      </c>
      <c r="F16" s="358" t="n">
        <v>1</v>
      </c>
      <c r="G16" s="48" t="n">
        <v>12</v>
      </c>
      <c r="I16" s="48" t="s">
        <v>268</v>
      </c>
      <c r="J16" s="48" t="s">
        <v>269</v>
      </c>
      <c r="L16" s="48" t="s">
        <v>270</v>
      </c>
      <c r="M16" s="48" t="s">
        <v>271</v>
      </c>
      <c r="O16" s="48" t="s">
        <v>272</v>
      </c>
      <c r="P16" s="52" t="s">
        <v>272</v>
      </c>
    </row>
    <row r="17" s="48" customFormat="true" ht="17" hidden="false" customHeight="false" outlineLevel="0" collapsed="false">
      <c r="A17" s="356" t="s">
        <v>112</v>
      </c>
      <c r="B17" s="48" t="n">
        <v>9</v>
      </c>
      <c r="C17" s="357" t="n">
        <v>647</v>
      </c>
      <c r="D17" s="48" t="n">
        <v>1</v>
      </c>
      <c r="E17" s="48" t="s">
        <v>113</v>
      </c>
      <c r="F17" s="358" t="n">
        <v>1</v>
      </c>
      <c r="G17" s="48" t="n">
        <v>7</v>
      </c>
      <c r="I17" s="48" t="s">
        <v>268</v>
      </c>
      <c r="J17" s="48" t="s">
        <v>269</v>
      </c>
      <c r="L17" s="48" t="s">
        <v>270</v>
      </c>
      <c r="M17" s="48" t="s">
        <v>271</v>
      </c>
      <c r="O17" s="48" t="s">
        <v>272</v>
      </c>
      <c r="P17" s="52" t="s">
        <v>272</v>
      </c>
    </row>
    <row r="18" s="48" customFormat="true" ht="17" hidden="false" customHeight="false" outlineLevel="0" collapsed="false">
      <c r="A18" s="356" t="s">
        <v>112</v>
      </c>
      <c r="B18" s="48" t="n">
        <v>9</v>
      </c>
      <c r="C18" s="357" t="n">
        <v>654</v>
      </c>
      <c r="D18" s="48" t="n">
        <v>1</v>
      </c>
      <c r="E18" s="48" t="s">
        <v>26</v>
      </c>
      <c r="F18" s="358" t="n">
        <v>1</v>
      </c>
      <c r="G18" s="48" t="n">
        <v>7</v>
      </c>
      <c r="I18" s="48" t="s">
        <v>268</v>
      </c>
      <c r="J18" s="48" t="s">
        <v>269</v>
      </c>
      <c r="L18" s="48" t="s">
        <v>270</v>
      </c>
      <c r="M18" s="48" t="s">
        <v>271</v>
      </c>
      <c r="O18" s="48" t="s">
        <v>272</v>
      </c>
      <c r="P18" s="52" t="s">
        <v>272</v>
      </c>
    </row>
    <row r="19" s="48" customFormat="true" ht="17" hidden="false" customHeight="false" outlineLevel="0" collapsed="false">
      <c r="A19" s="356" t="s">
        <v>112</v>
      </c>
      <c r="B19" s="48" t="n">
        <v>9</v>
      </c>
      <c r="C19" s="357" t="n">
        <v>661</v>
      </c>
      <c r="D19" s="48" t="n">
        <v>1</v>
      </c>
      <c r="E19" s="48" t="s">
        <v>113</v>
      </c>
      <c r="F19" s="358" t="n">
        <v>1</v>
      </c>
      <c r="G19" s="48" t="n">
        <v>10</v>
      </c>
      <c r="I19" s="48" t="s">
        <v>268</v>
      </c>
      <c r="J19" s="48" t="s">
        <v>269</v>
      </c>
      <c r="L19" s="48" t="s">
        <v>270</v>
      </c>
      <c r="M19" s="48" t="s">
        <v>271</v>
      </c>
      <c r="O19" s="48" t="s">
        <v>272</v>
      </c>
      <c r="P19" s="52" t="s">
        <v>272</v>
      </c>
    </row>
    <row r="20" s="48" customFormat="true" ht="17" hidden="false" customHeight="false" outlineLevel="0" collapsed="false">
      <c r="A20" s="356" t="s">
        <v>112</v>
      </c>
      <c r="B20" s="48" t="n">
        <v>9</v>
      </c>
      <c r="C20" s="357" t="n">
        <v>671</v>
      </c>
      <c r="D20" s="48" t="n">
        <v>1</v>
      </c>
      <c r="E20" s="48" t="s">
        <v>114</v>
      </c>
      <c r="F20" s="358" t="n">
        <v>1</v>
      </c>
      <c r="G20" s="48" t="n">
        <v>4</v>
      </c>
      <c r="I20" s="48" t="s">
        <v>268</v>
      </c>
      <c r="J20" s="48" t="s">
        <v>269</v>
      </c>
      <c r="L20" s="48" t="s">
        <v>270</v>
      </c>
      <c r="M20" s="48" t="s">
        <v>271</v>
      </c>
      <c r="O20" s="48" t="s">
        <v>272</v>
      </c>
      <c r="P20" s="52" t="s">
        <v>272</v>
      </c>
    </row>
    <row r="21" s="48" customFormat="true" ht="17" hidden="false" customHeight="false" outlineLevel="0" collapsed="false">
      <c r="A21" s="356" t="s">
        <v>112</v>
      </c>
      <c r="B21" s="48" t="n">
        <v>9</v>
      </c>
      <c r="C21" s="357" t="n">
        <v>675</v>
      </c>
      <c r="D21" s="48" t="n">
        <v>1</v>
      </c>
      <c r="E21" s="48" t="s">
        <v>113</v>
      </c>
      <c r="F21" s="358" t="n">
        <v>1</v>
      </c>
      <c r="G21" s="48" t="n">
        <v>5</v>
      </c>
      <c r="I21" s="48" t="s">
        <v>268</v>
      </c>
      <c r="J21" s="48" t="s">
        <v>269</v>
      </c>
      <c r="L21" s="48" t="s">
        <v>270</v>
      </c>
      <c r="M21" s="48" t="s">
        <v>271</v>
      </c>
      <c r="O21" s="48" t="s">
        <v>272</v>
      </c>
      <c r="P21" s="52" t="s">
        <v>272</v>
      </c>
    </row>
    <row r="22" s="48" customFormat="true" ht="17" hidden="false" customHeight="false" outlineLevel="0" collapsed="false">
      <c r="A22" s="356" t="s">
        <v>112</v>
      </c>
      <c r="B22" s="48" t="n">
        <v>9</v>
      </c>
      <c r="C22" s="357" t="n">
        <v>680</v>
      </c>
      <c r="D22" s="48" t="n">
        <v>1</v>
      </c>
      <c r="E22" s="48" t="s">
        <v>26</v>
      </c>
      <c r="F22" s="358" t="n">
        <v>1</v>
      </c>
      <c r="G22" s="48" t="n">
        <v>3</v>
      </c>
      <c r="I22" s="48" t="s">
        <v>268</v>
      </c>
      <c r="J22" s="48" t="s">
        <v>269</v>
      </c>
      <c r="L22" s="48" t="s">
        <v>270</v>
      </c>
      <c r="M22" s="48" t="s">
        <v>271</v>
      </c>
      <c r="O22" s="48" t="s">
        <v>272</v>
      </c>
      <c r="P22" s="52" t="s">
        <v>272</v>
      </c>
    </row>
    <row r="23" s="48" customFormat="true" ht="17" hidden="false" customHeight="false" outlineLevel="0" collapsed="false">
      <c r="A23" s="356" t="s">
        <v>112</v>
      </c>
      <c r="B23" s="48" t="n">
        <v>9</v>
      </c>
      <c r="C23" s="357" t="n">
        <v>683</v>
      </c>
      <c r="D23" s="48" t="n">
        <v>1</v>
      </c>
      <c r="E23" s="48" t="s">
        <v>113</v>
      </c>
      <c r="F23" s="358" t="n">
        <v>1</v>
      </c>
      <c r="G23" s="48" t="n">
        <v>8</v>
      </c>
      <c r="I23" s="48" t="s">
        <v>268</v>
      </c>
      <c r="J23" s="48" t="s">
        <v>269</v>
      </c>
      <c r="L23" s="48" t="s">
        <v>270</v>
      </c>
      <c r="M23" s="48" t="s">
        <v>271</v>
      </c>
      <c r="O23" s="48" t="s">
        <v>272</v>
      </c>
      <c r="P23" s="52" t="s">
        <v>272</v>
      </c>
    </row>
    <row r="24" s="48" customFormat="true" ht="17" hidden="false" customHeight="false" outlineLevel="0" collapsed="false">
      <c r="A24" s="356" t="s">
        <v>112</v>
      </c>
      <c r="B24" s="48" t="n">
        <v>9</v>
      </c>
      <c r="C24" s="357" t="n">
        <v>691</v>
      </c>
      <c r="D24" s="48" t="n">
        <v>1</v>
      </c>
      <c r="E24" s="48" t="s">
        <v>26</v>
      </c>
      <c r="F24" s="358" t="n">
        <v>1</v>
      </c>
      <c r="G24" s="48" t="n">
        <v>4</v>
      </c>
      <c r="I24" s="48" t="s">
        <v>268</v>
      </c>
      <c r="J24" s="48" t="s">
        <v>269</v>
      </c>
      <c r="L24" s="48" t="s">
        <v>270</v>
      </c>
      <c r="M24" s="48" t="s">
        <v>271</v>
      </c>
      <c r="O24" s="48" t="s">
        <v>272</v>
      </c>
      <c r="P24" s="52" t="s">
        <v>272</v>
      </c>
    </row>
    <row r="25" s="48" customFormat="true" ht="17" hidden="false" customHeight="false" outlineLevel="0" collapsed="false">
      <c r="A25" s="356" t="s">
        <v>112</v>
      </c>
      <c r="B25" s="48" t="n">
        <v>9</v>
      </c>
      <c r="C25" s="357" t="n">
        <v>695</v>
      </c>
      <c r="D25" s="48" t="n">
        <v>1</v>
      </c>
      <c r="E25" s="48" t="s">
        <v>113</v>
      </c>
      <c r="F25" s="358" t="n">
        <v>1</v>
      </c>
      <c r="G25" s="48" t="n">
        <v>6</v>
      </c>
      <c r="I25" s="48" t="s">
        <v>268</v>
      </c>
      <c r="J25" s="48" t="s">
        <v>269</v>
      </c>
      <c r="L25" s="48" t="s">
        <v>270</v>
      </c>
      <c r="M25" s="48" t="s">
        <v>271</v>
      </c>
      <c r="O25" s="48" t="s">
        <v>272</v>
      </c>
      <c r="P25" s="52" t="s">
        <v>272</v>
      </c>
    </row>
    <row r="26" s="48" customFormat="true" ht="17" hidden="false" customHeight="false" outlineLevel="0" collapsed="false">
      <c r="A26" s="356" t="s">
        <v>112</v>
      </c>
      <c r="B26" s="48" t="n">
        <v>9</v>
      </c>
      <c r="C26" s="357" t="n">
        <v>701</v>
      </c>
      <c r="D26" s="48" t="n">
        <v>1</v>
      </c>
      <c r="E26" s="48" t="s">
        <v>26</v>
      </c>
      <c r="F26" s="358" t="n">
        <v>1</v>
      </c>
      <c r="G26" s="48" t="n">
        <v>11</v>
      </c>
      <c r="I26" s="48" t="s">
        <v>268</v>
      </c>
      <c r="J26" s="48" t="s">
        <v>269</v>
      </c>
      <c r="L26" s="48" t="s">
        <v>270</v>
      </c>
      <c r="M26" s="48" t="s">
        <v>271</v>
      </c>
      <c r="O26" s="48" t="s">
        <v>272</v>
      </c>
      <c r="P26" s="52" t="s">
        <v>272</v>
      </c>
    </row>
    <row r="27" s="48" customFormat="true" ht="17" hidden="false" customHeight="false" outlineLevel="0" collapsed="false">
      <c r="A27" s="356" t="s">
        <v>112</v>
      </c>
      <c r="B27" s="48" t="n">
        <v>9</v>
      </c>
      <c r="C27" s="357" t="n">
        <v>712</v>
      </c>
      <c r="D27" s="48" t="n">
        <v>1</v>
      </c>
      <c r="E27" s="48" t="s">
        <v>113</v>
      </c>
      <c r="F27" s="358" t="n">
        <v>1</v>
      </c>
      <c r="G27" s="48" t="n">
        <v>12</v>
      </c>
      <c r="I27" s="48" t="s">
        <v>268</v>
      </c>
      <c r="J27" s="48" t="s">
        <v>269</v>
      </c>
      <c r="L27" s="48" t="s">
        <v>270</v>
      </c>
      <c r="M27" s="48" t="s">
        <v>271</v>
      </c>
      <c r="O27" s="48" t="s">
        <v>272</v>
      </c>
      <c r="P27" s="52" t="s">
        <v>272</v>
      </c>
    </row>
    <row r="28" s="48" customFormat="true" ht="17" hidden="false" customHeight="false" outlineLevel="0" collapsed="false">
      <c r="A28" s="356" t="s">
        <v>112</v>
      </c>
      <c r="B28" s="48" t="n">
        <v>9</v>
      </c>
      <c r="C28" s="357" t="n">
        <v>724</v>
      </c>
      <c r="D28" s="48" t="n">
        <v>1</v>
      </c>
      <c r="E28" s="48" t="s">
        <v>114</v>
      </c>
      <c r="F28" s="358" t="n">
        <v>1</v>
      </c>
      <c r="G28" s="48" t="n">
        <v>6</v>
      </c>
      <c r="I28" s="48" t="s">
        <v>268</v>
      </c>
      <c r="J28" s="48" t="s">
        <v>269</v>
      </c>
      <c r="L28" s="48" t="s">
        <v>270</v>
      </c>
      <c r="M28" s="48" t="s">
        <v>271</v>
      </c>
      <c r="O28" s="48" t="s">
        <v>272</v>
      </c>
      <c r="P28" s="52" t="s">
        <v>272</v>
      </c>
    </row>
    <row r="29" s="48" customFormat="true" ht="17" hidden="false" customHeight="false" outlineLevel="0" collapsed="false">
      <c r="A29" s="356" t="s">
        <v>112</v>
      </c>
      <c r="B29" s="48" t="n">
        <v>9</v>
      </c>
      <c r="C29" s="357" t="n">
        <v>730</v>
      </c>
      <c r="D29" s="48" t="n">
        <v>1</v>
      </c>
      <c r="E29" s="48" t="s">
        <v>26</v>
      </c>
      <c r="F29" s="358" t="n">
        <v>1</v>
      </c>
      <c r="G29" s="48" t="n">
        <v>6</v>
      </c>
      <c r="I29" s="48" t="s">
        <v>268</v>
      </c>
      <c r="J29" s="48" t="s">
        <v>269</v>
      </c>
      <c r="L29" s="48" t="s">
        <v>270</v>
      </c>
      <c r="M29" s="48" t="s">
        <v>271</v>
      </c>
      <c r="O29" s="48" t="s">
        <v>272</v>
      </c>
      <c r="P29" s="52" t="s">
        <v>272</v>
      </c>
    </row>
    <row r="30" s="48" customFormat="true" ht="17" hidden="false" customHeight="false" outlineLevel="0" collapsed="false">
      <c r="A30" s="356" t="s">
        <v>112</v>
      </c>
      <c r="B30" s="48" t="n">
        <v>9</v>
      </c>
      <c r="C30" s="357" t="n">
        <v>736</v>
      </c>
      <c r="D30" s="48" t="n">
        <v>1</v>
      </c>
      <c r="E30" s="48" t="s">
        <v>114</v>
      </c>
      <c r="F30" s="358" t="n">
        <v>1</v>
      </c>
      <c r="G30" s="48" t="n">
        <v>9</v>
      </c>
      <c r="I30" s="48" t="s">
        <v>268</v>
      </c>
      <c r="J30" s="48" t="s">
        <v>269</v>
      </c>
      <c r="L30" s="48" t="s">
        <v>270</v>
      </c>
      <c r="M30" s="48" t="s">
        <v>271</v>
      </c>
      <c r="O30" s="48" t="s">
        <v>272</v>
      </c>
      <c r="P30" s="52" t="s">
        <v>272</v>
      </c>
    </row>
    <row r="31" s="48" customFormat="true" ht="17" hidden="false" customHeight="false" outlineLevel="0" collapsed="false">
      <c r="A31" s="356" t="s">
        <v>112</v>
      </c>
      <c r="B31" s="48" t="n">
        <v>9</v>
      </c>
      <c r="C31" s="357" t="n">
        <v>745</v>
      </c>
      <c r="D31" s="48" t="n">
        <v>1</v>
      </c>
      <c r="E31" s="48" t="s">
        <v>26</v>
      </c>
      <c r="F31" s="358" t="n">
        <v>1</v>
      </c>
      <c r="G31" s="48" t="n">
        <v>35</v>
      </c>
      <c r="I31" s="48" t="s">
        <v>268</v>
      </c>
      <c r="J31" s="48" t="s">
        <v>269</v>
      </c>
      <c r="L31" s="48" t="s">
        <v>270</v>
      </c>
      <c r="M31" s="48" t="s">
        <v>271</v>
      </c>
      <c r="O31" s="48" t="s">
        <v>272</v>
      </c>
      <c r="P31" s="52" t="s">
        <v>272</v>
      </c>
    </row>
    <row r="32" s="48" customFormat="true" ht="17" hidden="false" customHeight="false" outlineLevel="0" collapsed="false">
      <c r="A32" s="356" t="s">
        <v>112</v>
      </c>
      <c r="B32" s="48" t="n">
        <v>9</v>
      </c>
      <c r="C32" s="357" t="n">
        <v>780</v>
      </c>
      <c r="D32" s="48" t="n">
        <v>1</v>
      </c>
      <c r="E32" s="48" t="s">
        <v>113</v>
      </c>
      <c r="F32" s="358" t="n">
        <v>1</v>
      </c>
      <c r="G32" s="48" t="n">
        <v>18</v>
      </c>
      <c r="I32" s="48" t="s">
        <v>268</v>
      </c>
      <c r="J32" s="48" t="s">
        <v>269</v>
      </c>
      <c r="L32" s="48" t="s">
        <v>270</v>
      </c>
      <c r="M32" s="48" t="s">
        <v>271</v>
      </c>
      <c r="O32" s="48" t="s">
        <v>272</v>
      </c>
      <c r="P32" s="52" t="s">
        <v>272</v>
      </c>
    </row>
    <row r="33" s="48" customFormat="true" ht="17" hidden="false" customHeight="false" outlineLevel="0" collapsed="false">
      <c r="A33" s="356" t="s">
        <v>112</v>
      </c>
      <c r="B33" s="48" t="n">
        <v>9</v>
      </c>
      <c r="C33" s="357" t="n">
        <v>798</v>
      </c>
      <c r="D33" s="48" t="n">
        <v>1</v>
      </c>
      <c r="E33" s="48" t="s">
        <v>26</v>
      </c>
      <c r="F33" s="358" t="n">
        <v>1</v>
      </c>
      <c r="G33" s="48" t="n">
        <v>9</v>
      </c>
      <c r="I33" s="48" t="s">
        <v>268</v>
      </c>
      <c r="J33" s="48" t="s">
        <v>269</v>
      </c>
      <c r="L33" s="48" t="s">
        <v>270</v>
      </c>
      <c r="M33" s="48" t="s">
        <v>271</v>
      </c>
      <c r="O33" s="48" t="s">
        <v>272</v>
      </c>
      <c r="P33" s="52" t="s">
        <v>272</v>
      </c>
    </row>
    <row r="34" s="48" customFormat="true" ht="17" hidden="false" customHeight="false" outlineLevel="0" collapsed="false">
      <c r="A34" s="356" t="s">
        <v>112</v>
      </c>
      <c r="B34" s="48" t="n">
        <v>9</v>
      </c>
      <c r="C34" s="357" t="n">
        <v>807</v>
      </c>
      <c r="D34" s="48" t="n">
        <v>1</v>
      </c>
      <c r="E34" s="48" t="s">
        <v>113</v>
      </c>
      <c r="F34" s="358" t="n">
        <v>1</v>
      </c>
      <c r="G34" s="48" t="n">
        <v>7</v>
      </c>
      <c r="I34" s="48" t="s">
        <v>268</v>
      </c>
      <c r="J34" s="48" t="s">
        <v>269</v>
      </c>
      <c r="L34" s="48" t="s">
        <v>270</v>
      </c>
      <c r="M34" s="48" t="s">
        <v>271</v>
      </c>
      <c r="O34" s="48" t="s">
        <v>272</v>
      </c>
      <c r="P34" s="52" t="s">
        <v>272</v>
      </c>
    </row>
    <row r="35" s="48" customFormat="true" ht="17" hidden="false" customHeight="false" outlineLevel="0" collapsed="false">
      <c r="A35" s="356" t="s">
        <v>112</v>
      </c>
      <c r="B35" s="48" t="n">
        <v>9</v>
      </c>
      <c r="C35" s="357" t="n">
        <v>814</v>
      </c>
      <c r="D35" s="48" t="n">
        <v>1</v>
      </c>
      <c r="E35" s="48" t="s">
        <v>26</v>
      </c>
      <c r="F35" s="358" t="n">
        <v>1</v>
      </c>
      <c r="G35" s="48" t="n">
        <v>10</v>
      </c>
      <c r="I35" s="48" t="s">
        <v>268</v>
      </c>
      <c r="J35" s="48" t="s">
        <v>269</v>
      </c>
      <c r="L35" s="48" t="s">
        <v>270</v>
      </c>
      <c r="M35" s="48" t="s">
        <v>271</v>
      </c>
      <c r="O35" s="48" t="s">
        <v>272</v>
      </c>
      <c r="P35" s="52" t="s">
        <v>272</v>
      </c>
    </row>
    <row r="36" s="48" customFormat="true" ht="17" hidden="false" customHeight="false" outlineLevel="0" collapsed="false">
      <c r="A36" s="356" t="s">
        <v>112</v>
      </c>
      <c r="B36" s="48" t="n">
        <v>9</v>
      </c>
      <c r="C36" s="359" t="n">
        <v>824</v>
      </c>
      <c r="D36" s="48" t="n">
        <v>1</v>
      </c>
      <c r="E36" s="48" t="s">
        <v>113</v>
      </c>
      <c r="F36" s="357" t="n">
        <v>1</v>
      </c>
      <c r="G36" s="48" t="n">
        <v>8</v>
      </c>
      <c r="I36" s="48" t="s">
        <v>268</v>
      </c>
      <c r="J36" s="48" t="s">
        <v>269</v>
      </c>
      <c r="L36" s="48" t="s">
        <v>270</v>
      </c>
      <c r="M36" s="48" t="s">
        <v>271</v>
      </c>
      <c r="N36" s="50"/>
      <c r="O36" s="48" t="s">
        <v>272</v>
      </c>
      <c r="P36" s="52" t="s">
        <v>272</v>
      </c>
      <c r="Q36" s="357"/>
      <c r="R36" s="357" t="n">
        <v>50</v>
      </c>
      <c r="S36" s="360" t="n">
        <v>50</v>
      </c>
      <c r="T36" s="360" t="n">
        <v>0</v>
      </c>
      <c r="U36" s="360" t="n">
        <v>0</v>
      </c>
      <c r="V36" s="360" t="n">
        <v>0</v>
      </c>
      <c r="W36" s="357"/>
      <c r="X36" s="340"/>
      <c r="Y36" s="357" t="s">
        <v>119</v>
      </c>
      <c r="Z36" s="357" t="s">
        <v>115</v>
      </c>
      <c r="AA36" s="360" t="e">
        <f aca="false">G36*O36*(S36)/100</f>
        <v>#VALUE!</v>
      </c>
      <c r="AB36" s="361"/>
      <c r="AC36" s="361"/>
      <c r="AD36" s="357"/>
      <c r="AE36" s="357"/>
      <c r="AF36" s="340"/>
      <c r="AG36" s="340"/>
      <c r="AH36" s="340"/>
      <c r="AI36" s="357" t="n">
        <v>0</v>
      </c>
      <c r="AJ36" s="357" t="n">
        <v>0</v>
      </c>
      <c r="AK36" s="357" t="n">
        <v>0</v>
      </c>
      <c r="AL36" s="357" t="n">
        <v>0</v>
      </c>
      <c r="AM36" s="360" t="n">
        <v>0</v>
      </c>
      <c r="AN36" s="360" t="n">
        <f aca="false">U36</f>
        <v>0</v>
      </c>
      <c r="AO36" s="360" t="n">
        <v>0</v>
      </c>
      <c r="AP36" s="360" t="n">
        <v>10</v>
      </c>
      <c r="AQ36" s="360" t="n">
        <v>0</v>
      </c>
      <c r="AR36" s="360" t="n">
        <v>0</v>
      </c>
      <c r="AS36" s="357" t="n">
        <v>10</v>
      </c>
      <c r="AT36" s="357"/>
      <c r="AU36" s="357" t="n">
        <v>0</v>
      </c>
      <c r="AV36" s="357"/>
      <c r="AW36" s="357"/>
      <c r="AX36" s="360"/>
      <c r="AY36" s="362"/>
      <c r="AZ36" s="357"/>
      <c r="BA36" s="357"/>
      <c r="BB36" s="363"/>
    </row>
    <row r="37" s="48" customFormat="true" ht="17" hidden="false" customHeight="false" outlineLevel="0" collapsed="false">
      <c r="A37" s="356" t="s">
        <v>112</v>
      </c>
      <c r="B37" s="48" t="n">
        <v>9</v>
      </c>
      <c r="C37" s="357" t="n">
        <v>832</v>
      </c>
      <c r="D37" s="48" t="n">
        <v>1</v>
      </c>
      <c r="E37" s="48" t="s">
        <v>114</v>
      </c>
      <c r="F37" s="358" t="n">
        <v>1</v>
      </c>
      <c r="G37" s="48" t="n">
        <v>12</v>
      </c>
      <c r="I37" s="48" t="s">
        <v>268</v>
      </c>
      <c r="J37" s="48" t="s">
        <v>269</v>
      </c>
      <c r="L37" s="48" t="s">
        <v>270</v>
      </c>
      <c r="M37" s="48" t="s">
        <v>271</v>
      </c>
      <c r="O37" s="48" t="s">
        <v>272</v>
      </c>
      <c r="P37" s="52" t="s">
        <v>272</v>
      </c>
    </row>
    <row r="38" s="48" customFormat="true" ht="17" hidden="false" customHeight="false" outlineLevel="0" collapsed="false">
      <c r="A38" s="356" t="s">
        <v>112</v>
      </c>
      <c r="B38" s="48" t="n">
        <v>9</v>
      </c>
      <c r="C38" s="357" t="n">
        <v>844</v>
      </c>
      <c r="D38" s="48" t="n">
        <v>1</v>
      </c>
      <c r="E38" s="48" t="s">
        <v>113</v>
      </c>
      <c r="F38" s="358" t="n">
        <v>1</v>
      </c>
      <c r="G38" s="48" t="n">
        <v>6</v>
      </c>
      <c r="I38" s="48" t="s">
        <v>268</v>
      </c>
      <c r="J38" s="48" t="s">
        <v>269</v>
      </c>
      <c r="L38" s="48" t="s">
        <v>270</v>
      </c>
      <c r="M38" s="48" t="s">
        <v>271</v>
      </c>
      <c r="O38" s="48" t="s">
        <v>272</v>
      </c>
      <c r="P38" s="52" t="s">
        <v>272</v>
      </c>
    </row>
    <row r="39" s="48" customFormat="true" ht="17" hidden="false" customHeight="false" outlineLevel="0" collapsed="false">
      <c r="A39" s="356" t="s">
        <v>112</v>
      </c>
      <c r="B39" s="48" t="n">
        <v>9</v>
      </c>
      <c r="C39" s="357" t="n">
        <v>850</v>
      </c>
      <c r="D39" s="48" t="n">
        <v>1</v>
      </c>
      <c r="E39" s="48" t="s">
        <v>114</v>
      </c>
      <c r="F39" s="358" t="n">
        <v>1</v>
      </c>
      <c r="G39" s="48" t="n">
        <v>8</v>
      </c>
      <c r="I39" s="48" t="s">
        <v>268</v>
      </c>
      <c r="J39" s="48" t="s">
        <v>269</v>
      </c>
      <c r="L39" s="48" t="s">
        <v>270</v>
      </c>
      <c r="M39" s="48" t="s">
        <v>271</v>
      </c>
      <c r="O39" s="48" t="s">
        <v>272</v>
      </c>
      <c r="P39" s="52" t="s">
        <v>272</v>
      </c>
    </row>
    <row r="40" s="48" customFormat="true" ht="17" hidden="false" customHeight="false" outlineLevel="0" collapsed="false">
      <c r="A40" s="356" t="s">
        <v>112</v>
      </c>
      <c r="B40" s="48" t="n">
        <v>9</v>
      </c>
      <c r="C40" s="357" t="n">
        <v>858</v>
      </c>
      <c r="D40" s="48" t="n">
        <v>1</v>
      </c>
      <c r="E40" s="48" t="s">
        <v>26</v>
      </c>
      <c r="F40" s="358" t="n">
        <v>1</v>
      </c>
      <c r="G40" s="48" t="n">
        <v>6</v>
      </c>
      <c r="I40" s="48" t="s">
        <v>268</v>
      </c>
      <c r="J40" s="48" t="s">
        <v>269</v>
      </c>
      <c r="L40" s="48" t="s">
        <v>270</v>
      </c>
      <c r="M40" s="48" t="s">
        <v>271</v>
      </c>
      <c r="O40" s="48" t="s">
        <v>272</v>
      </c>
      <c r="P40" s="52" t="s">
        <v>272</v>
      </c>
    </row>
    <row r="41" s="48" customFormat="true" ht="17" hidden="false" customHeight="false" outlineLevel="0" collapsed="false">
      <c r="A41" s="356" t="s">
        <v>112</v>
      </c>
      <c r="B41" s="48" t="n">
        <v>9</v>
      </c>
      <c r="C41" s="357" t="n">
        <v>864</v>
      </c>
      <c r="D41" s="48" t="n">
        <v>1</v>
      </c>
      <c r="E41" s="48" t="s">
        <v>113</v>
      </c>
      <c r="F41" s="358" t="n">
        <v>1</v>
      </c>
      <c r="G41" s="48" t="n">
        <v>7</v>
      </c>
      <c r="I41" s="48" t="s">
        <v>268</v>
      </c>
      <c r="J41" s="48" t="s">
        <v>269</v>
      </c>
      <c r="L41" s="48" t="s">
        <v>270</v>
      </c>
      <c r="M41" s="48" t="s">
        <v>271</v>
      </c>
      <c r="O41" s="48" t="s">
        <v>272</v>
      </c>
      <c r="P41" s="52" t="s">
        <v>272</v>
      </c>
    </row>
    <row r="42" s="48" customFormat="true" ht="17" hidden="false" customHeight="false" outlineLevel="0" collapsed="false">
      <c r="A42" s="356" t="s">
        <v>112</v>
      </c>
      <c r="B42" s="48" t="n">
        <v>9</v>
      </c>
      <c r="C42" s="357" t="n">
        <v>871</v>
      </c>
      <c r="D42" s="48" t="n">
        <v>1</v>
      </c>
      <c r="E42" s="48" t="s">
        <v>26</v>
      </c>
      <c r="F42" s="358" t="n">
        <v>1</v>
      </c>
      <c r="G42" s="48" t="n">
        <v>9</v>
      </c>
      <c r="I42" s="48" t="s">
        <v>268</v>
      </c>
      <c r="J42" s="48" t="s">
        <v>269</v>
      </c>
      <c r="L42" s="48" t="s">
        <v>270</v>
      </c>
      <c r="M42" s="48" t="s">
        <v>271</v>
      </c>
      <c r="O42" s="48" t="s">
        <v>272</v>
      </c>
      <c r="P42" s="52" t="s">
        <v>272</v>
      </c>
    </row>
    <row r="43" s="48" customFormat="true" ht="17" hidden="false" customHeight="false" outlineLevel="0" collapsed="false">
      <c r="A43" s="356" t="s">
        <v>112</v>
      </c>
      <c r="B43" s="48" t="n">
        <v>9</v>
      </c>
      <c r="C43" s="357" t="n">
        <v>880</v>
      </c>
      <c r="D43" s="48" t="n">
        <v>1</v>
      </c>
      <c r="E43" s="48" t="s">
        <v>114</v>
      </c>
      <c r="F43" s="358" t="n">
        <v>1</v>
      </c>
      <c r="G43" s="48" t="n">
        <v>21</v>
      </c>
      <c r="I43" s="48" t="s">
        <v>268</v>
      </c>
      <c r="J43" s="48" t="s">
        <v>269</v>
      </c>
      <c r="L43" s="48" t="s">
        <v>270</v>
      </c>
      <c r="M43" s="48" t="s">
        <v>271</v>
      </c>
      <c r="O43" s="48" t="s">
        <v>272</v>
      </c>
      <c r="P43" s="52" t="s">
        <v>272</v>
      </c>
    </row>
    <row r="44" s="48" customFormat="true" ht="17" hidden="false" customHeight="false" outlineLevel="0" collapsed="false">
      <c r="A44" s="356" t="s">
        <v>112</v>
      </c>
      <c r="B44" s="48" t="n">
        <v>9</v>
      </c>
      <c r="C44" s="357" t="n">
        <v>901</v>
      </c>
      <c r="D44" s="48" t="n">
        <v>1</v>
      </c>
      <c r="E44" s="48" t="s">
        <v>26</v>
      </c>
      <c r="F44" s="358" t="n">
        <v>1</v>
      </c>
      <c r="G44" s="48" t="n">
        <v>6</v>
      </c>
      <c r="I44" s="48" t="s">
        <v>268</v>
      </c>
      <c r="J44" s="48" t="s">
        <v>269</v>
      </c>
      <c r="L44" s="48" t="s">
        <v>270</v>
      </c>
      <c r="M44" s="48" t="s">
        <v>271</v>
      </c>
      <c r="O44" s="48" t="s">
        <v>272</v>
      </c>
      <c r="P44" s="52" t="s">
        <v>272</v>
      </c>
    </row>
    <row r="45" s="48" customFormat="true" ht="17" hidden="false" customHeight="false" outlineLevel="0" collapsed="false">
      <c r="A45" s="356" t="s">
        <v>112</v>
      </c>
      <c r="B45" s="48" t="n">
        <v>9</v>
      </c>
      <c r="C45" s="357" t="n">
        <v>907</v>
      </c>
      <c r="D45" s="48" t="n">
        <v>1</v>
      </c>
      <c r="E45" s="48" t="s">
        <v>113</v>
      </c>
      <c r="F45" s="358" t="n">
        <v>1</v>
      </c>
      <c r="G45" s="48" t="n">
        <v>8</v>
      </c>
      <c r="I45" s="48" t="s">
        <v>268</v>
      </c>
      <c r="J45" s="48" t="s">
        <v>269</v>
      </c>
      <c r="L45" s="48" t="s">
        <v>270</v>
      </c>
      <c r="M45" s="48" t="s">
        <v>271</v>
      </c>
      <c r="O45" s="48" t="s">
        <v>272</v>
      </c>
      <c r="P45" s="52" t="s">
        <v>272</v>
      </c>
    </row>
    <row r="46" s="48" customFormat="true" ht="17" hidden="false" customHeight="false" outlineLevel="0" collapsed="false">
      <c r="A46" s="356" t="s">
        <v>112</v>
      </c>
      <c r="B46" s="48" t="n">
        <v>9</v>
      </c>
      <c r="C46" s="357" t="n">
        <v>915</v>
      </c>
      <c r="D46" s="48" t="n">
        <v>1</v>
      </c>
      <c r="E46" s="48" t="s">
        <v>26</v>
      </c>
      <c r="F46" s="358" t="n">
        <v>1</v>
      </c>
      <c r="G46" s="48" t="n">
        <v>4</v>
      </c>
      <c r="I46" s="48" t="s">
        <v>268</v>
      </c>
      <c r="J46" s="48" t="s">
        <v>269</v>
      </c>
      <c r="L46" s="48" t="s">
        <v>270</v>
      </c>
      <c r="M46" s="48" t="s">
        <v>271</v>
      </c>
      <c r="O46" s="48" t="s">
        <v>272</v>
      </c>
      <c r="P46" s="52" t="s">
        <v>272</v>
      </c>
    </row>
    <row r="47" s="48" customFormat="true" ht="17" hidden="false" customHeight="false" outlineLevel="0" collapsed="false">
      <c r="A47" s="356" t="s">
        <v>112</v>
      </c>
      <c r="B47" s="48" t="n">
        <v>9</v>
      </c>
      <c r="C47" s="357" t="n">
        <v>919</v>
      </c>
      <c r="D47" s="48" t="n">
        <v>1</v>
      </c>
      <c r="E47" s="48" t="s">
        <v>114</v>
      </c>
      <c r="F47" s="358" t="n">
        <v>1</v>
      </c>
      <c r="G47" s="48" t="n">
        <v>6</v>
      </c>
      <c r="I47" s="48" t="s">
        <v>268</v>
      </c>
      <c r="J47" s="48" t="s">
        <v>269</v>
      </c>
      <c r="L47" s="48" t="s">
        <v>270</v>
      </c>
      <c r="M47" s="48" t="s">
        <v>271</v>
      </c>
      <c r="O47" s="48" t="s">
        <v>272</v>
      </c>
      <c r="P47" s="52" t="s">
        <v>272</v>
      </c>
    </row>
    <row r="48" s="48" customFormat="true" ht="17" hidden="false" customHeight="false" outlineLevel="0" collapsed="false">
      <c r="A48" s="356" t="s">
        <v>112</v>
      </c>
      <c r="B48" s="48" t="n">
        <v>9</v>
      </c>
      <c r="C48" s="357" t="n">
        <v>925</v>
      </c>
      <c r="D48" s="48" t="n">
        <v>1</v>
      </c>
      <c r="E48" s="48" t="s">
        <v>113</v>
      </c>
      <c r="F48" s="358" t="n">
        <v>1</v>
      </c>
      <c r="G48" s="48" t="n">
        <v>2</v>
      </c>
      <c r="I48" s="48" t="s">
        <v>268</v>
      </c>
      <c r="J48" s="48" t="s">
        <v>269</v>
      </c>
      <c r="L48" s="48" t="s">
        <v>270</v>
      </c>
      <c r="M48" s="48" t="s">
        <v>271</v>
      </c>
      <c r="O48" s="48" t="s">
        <v>272</v>
      </c>
      <c r="P48" s="52" t="s">
        <v>272</v>
      </c>
    </row>
    <row r="49" s="48" customFormat="true" ht="17" hidden="false" customHeight="false" outlineLevel="0" collapsed="false">
      <c r="A49" s="356" t="s">
        <v>112</v>
      </c>
      <c r="B49" s="48" t="n">
        <v>9</v>
      </c>
      <c r="C49" s="357" t="n">
        <v>927</v>
      </c>
      <c r="D49" s="48" t="n">
        <v>1</v>
      </c>
      <c r="E49" s="48" t="s">
        <v>114</v>
      </c>
      <c r="F49" s="358" t="n">
        <v>1</v>
      </c>
      <c r="G49" s="48" t="n">
        <v>9</v>
      </c>
      <c r="I49" s="48" t="s">
        <v>268</v>
      </c>
      <c r="J49" s="48" t="s">
        <v>269</v>
      </c>
      <c r="L49" s="48" t="s">
        <v>270</v>
      </c>
      <c r="M49" s="48" t="s">
        <v>271</v>
      </c>
      <c r="O49" s="48" t="s">
        <v>272</v>
      </c>
      <c r="P49" s="52" t="s">
        <v>272</v>
      </c>
    </row>
    <row r="50" s="48" customFormat="true" ht="17" hidden="false" customHeight="false" outlineLevel="0" collapsed="false">
      <c r="A50" s="356" t="s">
        <v>112</v>
      </c>
      <c r="B50" s="48" t="n">
        <v>9</v>
      </c>
      <c r="C50" s="357" t="n">
        <v>936</v>
      </c>
      <c r="D50" s="48" t="n">
        <v>1</v>
      </c>
      <c r="E50" s="48" t="s">
        <v>113</v>
      </c>
      <c r="F50" s="358" t="n">
        <v>1</v>
      </c>
      <c r="G50" s="48" t="n">
        <v>5</v>
      </c>
      <c r="I50" s="48" t="s">
        <v>268</v>
      </c>
      <c r="J50" s="48" t="s">
        <v>269</v>
      </c>
      <c r="L50" s="48" t="s">
        <v>270</v>
      </c>
      <c r="M50" s="48" t="s">
        <v>271</v>
      </c>
      <c r="O50" s="48" t="s">
        <v>272</v>
      </c>
      <c r="P50" s="52" t="s">
        <v>272</v>
      </c>
    </row>
    <row r="51" s="48" customFormat="true" ht="17" hidden="false" customHeight="false" outlineLevel="0" collapsed="false">
      <c r="A51" s="356" t="s">
        <v>112</v>
      </c>
      <c r="B51" s="48" t="n">
        <v>9</v>
      </c>
      <c r="C51" s="357" t="n">
        <v>941</v>
      </c>
      <c r="D51" s="48" t="n">
        <v>1</v>
      </c>
      <c r="E51" s="48" t="s">
        <v>26</v>
      </c>
      <c r="F51" s="358" t="n">
        <v>1</v>
      </c>
      <c r="G51" s="48" t="n">
        <v>2</v>
      </c>
      <c r="I51" s="48" t="s">
        <v>268</v>
      </c>
      <c r="J51" s="48" t="s">
        <v>269</v>
      </c>
      <c r="L51" s="48" t="s">
        <v>270</v>
      </c>
      <c r="M51" s="48" t="s">
        <v>271</v>
      </c>
      <c r="O51" s="48" t="s">
        <v>272</v>
      </c>
      <c r="P51" s="52" t="s">
        <v>272</v>
      </c>
    </row>
    <row r="52" s="48" customFormat="true" ht="17" hidden="false" customHeight="false" outlineLevel="0" collapsed="false">
      <c r="A52" s="356" t="s">
        <v>112</v>
      </c>
      <c r="B52" s="48" t="n">
        <v>9</v>
      </c>
      <c r="C52" s="357" t="n">
        <v>943</v>
      </c>
      <c r="D52" s="48" t="n">
        <v>1</v>
      </c>
      <c r="E52" s="48" t="s">
        <v>114</v>
      </c>
      <c r="F52" s="358" t="n">
        <v>1</v>
      </c>
      <c r="G52" s="48" t="n">
        <v>8</v>
      </c>
      <c r="I52" s="48" t="s">
        <v>268</v>
      </c>
      <c r="J52" s="48" t="s">
        <v>269</v>
      </c>
      <c r="L52" s="48" t="s">
        <v>270</v>
      </c>
      <c r="M52" s="48" t="s">
        <v>271</v>
      </c>
      <c r="O52" s="48" t="s">
        <v>272</v>
      </c>
      <c r="P52" s="52" t="s">
        <v>272</v>
      </c>
    </row>
    <row r="53" s="48" customFormat="true" ht="17" hidden="false" customHeight="false" outlineLevel="0" collapsed="false">
      <c r="A53" s="356" t="s">
        <v>112</v>
      </c>
      <c r="B53" s="48" t="n">
        <v>9</v>
      </c>
      <c r="C53" s="357" t="n">
        <v>951</v>
      </c>
      <c r="D53" s="48" t="n">
        <v>1</v>
      </c>
      <c r="E53" s="48" t="s">
        <v>113</v>
      </c>
      <c r="F53" s="358" t="n">
        <v>1</v>
      </c>
      <c r="G53" s="48" t="n">
        <v>13</v>
      </c>
      <c r="I53" s="48" t="s">
        <v>268</v>
      </c>
      <c r="J53" s="48" t="s">
        <v>269</v>
      </c>
      <c r="L53" s="48" t="s">
        <v>270</v>
      </c>
      <c r="M53" s="48" t="s">
        <v>271</v>
      </c>
      <c r="O53" s="48" t="s">
        <v>272</v>
      </c>
      <c r="P53" s="52" t="s">
        <v>272</v>
      </c>
    </row>
    <row r="54" s="48" customFormat="true" ht="17" hidden="false" customHeight="false" outlineLevel="0" collapsed="false">
      <c r="A54" s="356" t="s">
        <v>112</v>
      </c>
      <c r="B54" s="48" t="n">
        <v>9</v>
      </c>
      <c r="C54" s="357" t="n">
        <v>964</v>
      </c>
      <c r="D54" s="48" t="n">
        <v>1</v>
      </c>
      <c r="E54" s="48" t="s">
        <v>114</v>
      </c>
      <c r="F54" s="358" t="n">
        <v>1</v>
      </c>
      <c r="G54" s="48" t="n">
        <v>7</v>
      </c>
      <c r="I54" s="48" t="s">
        <v>268</v>
      </c>
      <c r="J54" s="48" t="s">
        <v>269</v>
      </c>
      <c r="L54" s="48" t="s">
        <v>270</v>
      </c>
      <c r="M54" s="48" t="s">
        <v>271</v>
      </c>
      <c r="O54" s="48" t="s">
        <v>272</v>
      </c>
      <c r="P54" s="52" t="s">
        <v>272</v>
      </c>
    </row>
    <row r="55" s="48" customFormat="true" ht="17" hidden="false" customHeight="false" outlineLevel="0" collapsed="false">
      <c r="A55" s="356" t="s">
        <v>112</v>
      </c>
      <c r="B55" s="48" t="n">
        <v>9</v>
      </c>
      <c r="C55" s="357" t="n">
        <v>971</v>
      </c>
      <c r="D55" s="48" t="n">
        <v>1</v>
      </c>
      <c r="E55" s="48" t="s">
        <v>26</v>
      </c>
      <c r="F55" s="358" t="n">
        <v>1</v>
      </c>
      <c r="G55" s="48" t="n">
        <v>9</v>
      </c>
      <c r="I55" s="48" t="s">
        <v>268</v>
      </c>
      <c r="J55" s="48" t="s">
        <v>269</v>
      </c>
      <c r="L55" s="48" t="s">
        <v>270</v>
      </c>
      <c r="M55" s="48" t="s">
        <v>271</v>
      </c>
      <c r="O55" s="48" t="s">
        <v>272</v>
      </c>
      <c r="P55" s="52" t="s">
        <v>272</v>
      </c>
    </row>
    <row r="56" s="48" customFormat="true" ht="17" hidden="false" customHeight="false" outlineLevel="0" collapsed="false">
      <c r="A56" s="356" t="s">
        <v>112</v>
      </c>
      <c r="B56" s="48" t="n">
        <v>11</v>
      </c>
      <c r="C56" s="357" t="n">
        <v>0</v>
      </c>
      <c r="D56" s="48" t="n">
        <v>1</v>
      </c>
      <c r="E56" s="48" t="s">
        <v>114</v>
      </c>
      <c r="F56" s="358" t="n">
        <v>1</v>
      </c>
      <c r="G56" s="48" t="n">
        <v>30</v>
      </c>
      <c r="I56" s="48" t="s">
        <v>268</v>
      </c>
      <c r="J56" s="48" t="s">
        <v>269</v>
      </c>
      <c r="L56" s="48" t="s">
        <v>270</v>
      </c>
      <c r="M56" s="48" t="s">
        <v>271</v>
      </c>
      <c r="O56" s="48" t="s">
        <v>272</v>
      </c>
      <c r="P56" s="52" t="s">
        <v>272</v>
      </c>
    </row>
    <row r="57" s="48" customFormat="true" ht="17" hidden="false" customHeight="false" outlineLevel="0" collapsed="false">
      <c r="A57" s="356" t="s">
        <v>112</v>
      </c>
      <c r="B57" s="48" t="n">
        <v>11</v>
      </c>
      <c r="C57" s="357" t="n">
        <v>30</v>
      </c>
      <c r="D57" s="48" t="n">
        <v>1</v>
      </c>
      <c r="E57" s="48" t="s">
        <v>113</v>
      </c>
      <c r="F57" s="358" t="n">
        <v>1</v>
      </c>
      <c r="G57" s="48" t="n">
        <v>16</v>
      </c>
      <c r="I57" s="48" t="s">
        <v>268</v>
      </c>
      <c r="J57" s="48" t="s">
        <v>269</v>
      </c>
      <c r="L57" s="48" t="s">
        <v>270</v>
      </c>
      <c r="M57" s="48" t="s">
        <v>271</v>
      </c>
      <c r="O57" s="48" t="s">
        <v>272</v>
      </c>
      <c r="P57" s="52" t="s">
        <v>272</v>
      </c>
    </row>
    <row r="58" s="48" customFormat="true" ht="17" hidden="false" customHeight="false" outlineLevel="0" collapsed="false">
      <c r="A58" s="356" t="s">
        <v>112</v>
      </c>
      <c r="B58" s="48" t="n">
        <v>11</v>
      </c>
      <c r="C58" s="357" t="n">
        <v>46</v>
      </c>
      <c r="D58" s="48" t="n">
        <v>1</v>
      </c>
      <c r="E58" s="48" t="s">
        <v>26</v>
      </c>
      <c r="F58" s="358" t="n">
        <v>1</v>
      </c>
      <c r="G58" s="48" t="n">
        <v>3</v>
      </c>
      <c r="I58" s="48" t="s">
        <v>268</v>
      </c>
      <c r="J58" s="48" t="s">
        <v>269</v>
      </c>
      <c r="L58" s="48" t="s">
        <v>270</v>
      </c>
      <c r="M58" s="48" t="s">
        <v>271</v>
      </c>
      <c r="O58" s="48" t="s">
        <v>272</v>
      </c>
      <c r="P58" s="52" t="s">
        <v>272</v>
      </c>
    </row>
    <row r="59" s="48" customFormat="true" ht="17" hidden="false" customHeight="false" outlineLevel="0" collapsed="false">
      <c r="A59" s="356" t="s">
        <v>112</v>
      </c>
      <c r="B59" s="48" t="n">
        <v>11</v>
      </c>
      <c r="C59" s="357" t="n">
        <v>49</v>
      </c>
      <c r="D59" s="48" t="n">
        <v>1</v>
      </c>
      <c r="E59" s="48" t="s">
        <v>113</v>
      </c>
      <c r="F59" s="358" t="n">
        <v>1</v>
      </c>
      <c r="G59" s="48" t="n">
        <v>17</v>
      </c>
      <c r="I59" s="48" t="s">
        <v>268</v>
      </c>
      <c r="J59" s="48" t="s">
        <v>269</v>
      </c>
      <c r="L59" s="48" t="s">
        <v>270</v>
      </c>
      <c r="M59" s="48" t="s">
        <v>271</v>
      </c>
      <c r="O59" s="48" t="s">
        <v>272</v>
      </c>
      <c r="P59" s="52" t="s">
        <v>272</v>
      </c>
    </row>
    <row r="60" s="48" customFormat="true" ht="17" hidden="false" customHeight="false" outlineLevel="0" collapsed="false">
      <c r="A60" s="356" t="s">
        <v>112</v>
      </c>
      <c r="B60" s="48" t="n">
        <v>11</v>
      </c>
      <c r="C60" s="357" t="n">
        <v>66</v>
      </c>
      <c r="D60" s="48" t="n">
        <v>1</v>
      </c>
      <c r="E60" s="48" t="s">
        <v>114</v>
      </c>
      <c r="F60" s="358" t="n">
        <v>1</v>
      </c>
      <c r="G60" s="48" t="n">
        <v>13</v>
      </c>
      <c r="I60" s="48" t="s">
        <v>268</v>
      </c>
      <c r="J60" s="48" t="s">
        <v>269</v>
      </c>
      <c r="L60" s="48" t="s">
        <v>270</v>
      </c>
      <c r="M60" s="48" t="s">
        <v>271</v>
      </c>
      <c r="O60" s="48" t="s">
        <v>272</v>
      </c>
      <c r="P60" s="52" t="s">
        <v>272</v>
      </c>
    </row>
    <row r="61" s="48" customFormat="true" ht="17" hidden="false" customHeight="false" outlineLevel="0" collapsed="false">
      <c r="A61" s="356" t="s">
        <v>112</v>
      </c>
      <c r="B61" s="48" t="n">
        <v>11</v>
      </c>
      <c r="C61" s="357" t="n">
        <v>79</v>
      </c>
      <c r="D61" s="48" t="n">
        <v>1</v>
      </c>
      <c r="E61" s="48" t="s">
        <v>113</v>
      </c>
      <c r="F61" s="358" t="n">
        <v>1</v>
      </c>
      <c r="G61" s="48" t="n">
        <v>6</v>
      </c>
      <c r="I61" s="48" t="s">
        <v>268</v>
      </c>
      <c r="J61" s="48" t="s">
        <v>269</v>
      </c>
      <c r="L61" s="48" t="s">
        <v>270</v>
      </c>
      <c r="M61" s="48" t="s">
        <v>271</v>
      </c>
      <c r="O61" s="48" t="s">
        <v>272</v>
      </c>
      <c r="P61" s="52" t="s">
        <v>272</v>
      </c>
    </row>
    <row r="62" s="48" customFormat="true" ht="17" hidden="false" customHeight="false" outlineLevel="0" collapsed="false">
      <c r="A62" s="356" t="s">
        <v>112</v>
      </c>
      <c r="B62" s="48" t="n">
        <v>11</v>
      </c>
      <c r="C62" s="357" t="n">
        <v>85</v>
      </c>
      <c r="D62" s="48" t="n">
        <v>1</v>
      </c>
      <c r="E62" s="48" t="s">
        <v>114</v>
      </c>
      <c r="F62" s="358" t="n">
        <v>1</v>
      </c>
      <c r="G62" s="48" t="n">
        <v>5</v>
      </c>
      <c r="I62" s="48" t="s">
        <v>268</v>
      </c>
      <c r="J62" s="48" t="s">
        <v>269</v>
      </c>
      <c r="L62" s="48" t="s">
        <v>270</v>
      </c>
      <c r="M62" s="48" t="s">
        <v>271</v>
      </c>
      <c r="O62" s="48" t="s">
        <v>272</v>
      </c>
      <c r="P62" s="52" t="s">
        <v>272</v>
      </c>
    </row>
    <row r="63" s="48" customFormat="true" ht="17" hidden="false" customHeight="false" outlineLevel="0" collapsed="false">
      <c r="A63" s="356" t="s">
        <v>112</v>
      </c>
      <c r="B63" s="48" t="n">
        <v>11</v>
      </c>
      <c r="C63" s="357" t="n">
        <v>90</v>
      </c>
      <c r="D63" s="48" t="n">
        <v>1</v>
      </c>
      <c r="E63" s="48" t="s">
        <v>113</v>
      </c>
      <c r="F63" s="358" t="n">
        <v>1</v>
      </c>
      <c r="G63" s="48" t="n">
        <v>10</v>
      </c>
      <c r="I63" s="48" t="s">
        <v>268</v>
      </c>
      <c r="J63" s="48" t="s">
        <v>269</v>
      </c>
      <c r="L63" s="48" t="s">
        <v>270</v>
      </c>
      <c r="M63" s="48" t="s">
        <v>271</v>
      </c>
      <c r="O63" s="48" t="s">
        <v>272</v>
      </c>
      <c r="P63" s="52" t="s">
        <v>272</v>
      </c>
    </row>
    <row r="64" s="48" customFormat="true" ht="17" hidden="false" customHeight="false" outlineLevel="0" collapsed="false">
      <c r="A64" s="356" t="s">
        <v>112</v>
      </c>
      <c r="B64" s="48" t="n">
        <v>11</v>
      </c>
      <c r="C64" s="357" t="n">
        <v>100</v>
      </c>
      <c r="D64" s="48" t="n">
        <v>1</v>
      </c>
      <c r="E64" s="48" t="s">
        <v>26</v>
      </c>
      <c r="F64" s="358" t="n">
        <v>1</v>
      </c>
      <c r="G64" s="48" t="n">
        <v>9</v>
      </c>
      <c r="I64" s="48" t="s">
        <v>268</v>
      </c>
      <c r="J64" s="48" t="s">
        <v>269</v>
      </c>
      <c r="L64" s="48" t="s">
        <v>270</v>
      </c>
      <c r="M64" s="48" t="s">
        <v>271</v>
      </c>
      <c r="O64" s="48" t="s">
        <v>272</v>
      </c>
      <c r="P64" s="52" t="s">
        <v>272</v>
      </c>
    </row>
    <row r="65" s="48" customFormat="true" ht="17" hidden="false" customHeight="false" outlineLevel="0" collapsed="false">
      <c r="A65" s="356" t="s">
        <v>112</v>
      </c>
      <c r="B65" s="48" t="n">
        <v>11</v>
      </c>
      <c r="C65" s="357" t="n">
        <v>109</v>
      </c>
      <c r="D65" s="48" t="n">
        <v>1</v>
      </c>
      <c r="E65" s="48" t="s">
        <v>113</v>
      </c>
      <c r="F65" s="358" t="n">
        <v>1</v>
      </c>
      <c r="G65" s="48" t="n">
        <v>2</v>
      </c>
      <c r="I65" s="48" t="s">
        <v>268</v>
      </c>
      <c r="J65" s="48" t="s">
        <v>269</v>
      </c>
      <c r="L65" s="48" t="s">
        <v>270</v>
      </c>
      <c r="M65" s="48" t="s">
        <v>271</v>
      </c>
      <c r="O65" s="48" t="s">
        <v>272</v>
      </c>
      <c r="P65" s="52" t="s">
        <v>272</v>
      </c>
    </row>
    <row r="66" s="48" customFormat="true" ht="17" hidden="false" customHeight="false" outlineLevel="0" collapsed="false">
      <c r="A66" s="356" t="s">
        <v>112</v>
      </c>
      <c r="B66" s="48" t="n">
        <v>11</v>
      </c>
      <c r="C66" s="357" t="n">
        <v>111</v>
      </c>
      <c r="D66" s="48" t="n">
        <v>1</v>
      </c>
      <c r="E66" s="48" t="s">
        <v>114</v>
      </c>
      <c r="F66" s="358" t="n">
        <v>1</v>
      </c>
      <c r="G66" s="48" t="n">
        <v>3</v>
      </c>
      <c r="I66" s="48" t="s">
        <v>268</v>
      </c>
      <c r="J66" s="48" t="s">
        <v>269</v>
      </c>
      <c r="L66" s="48" t="s">
        <v>270</v>
      </c>
      <c r="M66" s="48" t="s">
        <v>271</v>
      </c>
      <c r="O66" s="48" t="s">
        <v>272</v>
      </c>
      <c r="P66" s="52" t="s">
        <v>272</v>
      </c>
    </row>
    <row r="67" s="48" customFormat="true" ht="17" hidden="false" customHeight="false" outlineLevel="0" collapsed="false">
      <c r="A67" s="356" t="s">
        <v>112</v>
      </c>
      <c r="B67" s="48" t="n">
        <v>11</v>
      </c>
      <c r="C67" s="357" t="n">
        <v>114</v>
      </c>
      <c r="D67" s="48" t="n">
        <v>1</v>
      </c>
      <c r="E67" s="48" t="s">
        <v>26</v>
      </c>
      <c r="F67" s="358" t="n">
        <v>1</v>
      </c>
      <c r="G67" s="48" t="n">
        <v>3</v>
      </c>
      <c r="I67" s="48" t="s">
        <v>268</v>
      </c>
      <c r="J67" s="48" t="s">
        <v>269</v>
      </c>
      <c r="L67" s="48" t="s">
        <v>270</v>
      </c>
      <c r="M67" s="48" t="s">
        <v>271</v>
      </c>
      <c r="O67" s="48" t="s">
        <v>272</v>
      </c>
      <c r="P67" s="52" t="s">
        <v>272</v>
      </c>
    </row>
    <row r="68" customFormat="false" ht="17" hidden="false" customHeight="false" outlineLevel="0" collapsed="false">
      <c r="A68" s="356" t="s">
        <v>112</v>
      </c>
      <c r="B68" s="48" t="n">
        <v>11</v>
      </c>
      <c r="C68" s="357" t="n">
        <v>117</v>
      </c>
      <c r="D68" s="48" t="n">
        <v>1</v>
      </c>
      <c r="E68" s="48" t="s">
        <v>114</v>
      </c>
      <c r="F68" s="358" t="n">
        <v>1</v>
      </c>
      <c r="G68" s="48" t="n">
        <v>6</v>
      </c>
      <c r="H68" s="48"/>
      <c r="I68" s="48" t="s">
        <v>268</v>
      </c>
      <c r="J68" s="48" t="s">
        <v>269</v>
      </c>
      <c r="K68" s="48"/>
      <c r="L68" s="48" t="s">
        <v>270</v>
      </c>
      <c r="M68" s="48" t="s">
        <v>271</v>
      </c>
      <c r="N68" s="48"/>
      <c r="O68" s="48" t="s">
        <v>272</v>
      </c>
      <c r="P68" s="52" t="s">
        <v>272</v>
      </c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</row>
    <row r="69" customFormat="false" ht="17" hidden="false" customHeight="false" outlineLevel="0" collapsed="false">
      <c r="A69" s="356" t="s">
        <v>112</v>
      </c>
      <c r="B69" s="48" t="n">
        <v>11</v>
      </c>
      <c r="C69" s="357" t="n">
        <v>123</v>
      </c>
      <c r="D69" s="48" t="n">
        <v>1</v>
      </c>
      <c r="E69" s="48" t="s">
        <v>26</v>
      </c>
      <c r="F69" s="358" t="n">
        <v>1</v>
      </c>
      <c r="G69" s="48" t="n">
        <v>10</v>
      </c>
      <c r="H69" s="48"/>
      <c r="I69" s="48" t="s">
        <v>268</v>
      </c>
      <c r="J69" s="48" t="s">
        <v>269</v>
      </c>
      <c r="K69" s="48"/>
      <c r="L69" s="48" t="s">
        <v>270</v>
      </c>
      <c r="M69" s="48" t="s">
        <v>271</v>
      </c>
      <c r="N69" s="48"/>
      <c r="O69" s="48" t="s">
        <v>272</v>
      </c>
      <c r="P69" s="52" t="s">
        <v>272</v>
      </c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</row>
    <row r="70" customFormat="false" ht="17" hidden="false" customHeight="false" outlineLevel="0" collapsed="false">
      <c r="A70" s="356" t="s">
        <v>112</v>
      </c>
      <c r="B70" s="48" t="n">
        <v>11</v>
      </c>
      <c r="C70" s="357" t="n">
        <v>133</v>
      </c>
      <c r="D70" s="48" t="n">
        <v>1</v>
      </c>
      <c r="E70" s="48" t="s">
        <v>114</v>
      </c>
      <c r="F70" s="358" t="n">
        <v>1</v>
      </c>
      <c r="G70" s="48" t="n">
        <v>13</v>
      </c>
      <c r="H70" s="48"/>
      <c r="I70" s="48" t="s">
        <v>268</v>
      </c>
      <c r="J70" s="48" t="s">
        <v>269</v>
      </c>
      <c r="K70" s="48"/>
      <c r="L70" s="48" t="s">
        <v>270</v>
      </c>
      <c r="M70" s="48" t="s">
        <v>271</v>
      </c>
      <c r="N70" s="48"/>
      <c r="O70" s="48" t="s">
        <v>272</v>
      </c>
      <c r="P70" s="52" t="s">
        <v>272</v>
      </c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</row>
    <row r="71" customFormat="false" ht="17" hidden="false" customHeight="false" outlineLevel="0" collapsed="false">
      <c r="A71" s="356" t="s">
        <v>112</v>
      </c>
      <c r="B71" s="48" t="n">
        <v>11</v>
      </c>
      <c r="C71" s="357" t="n">
        <v>146</v>
      </c>
      <c r="D71" s="48" t="n">
        <v>1</v>
      </c>
      <c r="E71" s="48" t="s">
        <v>113</v>
      </c>
      <c r="F71" s="358" t="n">
        <v>1</v>
      </c>
      <c r="G71" s="48" t="n">
        <v>16</v>
      </c>
      <c r="H71" s="48"/>
      <c r="I71" s="48" t="s">
        <v>268</v>
      </c>
      <c r="J71" s="48" t="s">
        <v>269</v>
      </c>
      <c r="K71" s="48"/>
      <c r="L71" s="48" t="s">
        <v>270</v>
      </c>
      <c r="M71" s="48" t="s">
        <v>271</v>
      </c>
      <c r="N71" s="48"/>
      <c r="O71" s="48" t="s">
        <v>272</v>
      </c>
      <c r="P71" s="52" t="s">
        <v>272</v>
      </c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</row>
    <row r="72" customFormat="false" ht="17" hidden="false" customHeight="false" outlineLevel="0" collapsed="false">
      <c r="A72" s="356" t="s">
        <v>112</v>
      </c>
      <c r="B72" s="48" t="n">
        <v>11</v>
      </c>
      <c r="C72" s="357" t="n">
        <v>162</v>
      </c>
      <c r="D72" s="48" t="n">
        <v>1</v>
      </c>
      <c r="E72" s="48" t="s">
        <v>114</v>
      </c>
      <c r="F72" s="358" t="n">
        <v>1</v>
      </c>
      <c r="G72" s="48" t="n">
        <v>11</v>
      </c>
      <c r="H72" s="48"/>
      <c r="I72" s="48" t="s">
        <v>268</v>
      </c>
      <c r="J72" s="48" t="s">
        <v>269</v>
      </c>
      <c r="K72" s="48"/>
      <c r="L72" s="48" t="s">
        <v>270</v>
      </c>
      <c r="M72" s="48" t="s">
        <v>273</v>
      </c>
      <c r="N72" s="48"/>
      <c r="O72" s="48" t="s">
        <v>272</v>
      </c>
      <c r="P72" s="52" t="s">
        <v>272</v>
      </c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</row>
    <row r="73" customFormat="false" ht="17" hidden="false" customHeight="false" outlineLevel="0" collapsed="false">
      <c r="A73" s="356" t="s">
        <v>112</v>
      </c>
      <c r="B73" s="48" t="n">
        <v>11</v>
      </c>
      <c r="C73" s="357" t="n">
        <v>173</v>
      </c>
      <c r="D73" s="48" t="n">
        <v>1</v>
      </c>
      <c r="E73" s="48" t="s">
        <v>113</v>
      </c>
      <c r="F73" s="358" t="n">
        <v>1</v>
      </c>
      <c r="G73" s="48" t="n">
        <v>8</v>
      </c>
      <c r="H73" s="48"/>
      <c r="I73" s="48" t="s">
        <v>268</v>
      </c>
      <c r="J73" s="48" t="s">
        <v>269</v>
      </c>
      <c r="K73" s="48"/>
      <c r="L73" s="48" t="s">
        <v>270</v>
      </c>
      <c r="M73" s="48" t="s">
        <v>273</v>
      </c>
      <c r="N73" s="48"/>
      <c r="O73" s="48" t="s">
        <v>272</v>
      </c>
      <c r="P73" s="52" t="s">
        <v>272</v>
      </c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</row>
    <row r="74" customFormat="false" ht="17" hidden="false" customHeight="false" outlineLevel="0" collapsed="false">
      <c r="A74" s="356" t="s">
        <v>112</v>
      </c>
      <c r="B74" s="48" t="n">
        <v>11</v>
      </c>
      <c r="C74" s="357" t="n">
        <v>181</v>
      </c>
      <c r="D74" s="48" t="n">
        <v>1</v>
      </c>
      <c r="E74" s="48" t="s">
        <v>114</v>
      </c>
      <c r="F74" s="358" t="n">
        <v>1</v>
      </c>
      <c r="G74" s="48" t="n">
        <v>10</v>
      </c>
      <c r="H74" s="48"/>
      <c r="I74" s="48" t="s">
        <v>268</v>
      </c>
      <c r="J74" s="48" t="s">
        <v>269</v>
      </c>
      <c r="K74" s="48"/>
      <c r="L74" s="48" t="s">
        <v>270</v>
      </c>
      <c r="M74" s="48" t="s">
        <v>273</v>
      </c>
      <c r="N74" s="48"/>
      <c r="O74" s="48" t="s">
        <v>272</v>
      </c>
      <c r="P74" s="52" t="s">
        <v>272</v>
      </c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</row>
    <row r="75" customFormat="false" ht="17" hidden="false" customHeight="false" outlineLevel="0" collapsed="false">
      <c r="A75" s="356" t="s">
        <v>112</v>
      </c>
      <c r="B75" s="48" t="n">
        <v>11</v>
      </c>
      <c r="C75" s="357" t="n">
        <v>191</v>
      </c>
      <c r="D75" s="48" t="n">
        <v>1</v>
      </c>
      <c r="E75" s="48" t="s">
        <v>113</v>
      </c>
      <c r="F75" s="358" t="n">
        <v>1</v>
      </c>
      <c r="G75" s="48" t="n">
        <v>9</v>
      </c>
      <c r="H75" s="48"/>
      <c r="I75" s="48" t="s">
        <v>268</v>
      </c>
      <c r="J75" s="48" t="s">
        <v>269</v>
      </c>
      <c r="K75" s="48"/>
      <c r="L75" s="48" t="s">
        <v>270</v>
      </c>
      <c r="M75" s="48" t="s">
        <v>271</v>
      </c>
      <c r="N75" s="48"/>
      <c r="O75" s="48" t="s">
        <v>272</v>
      </c>
      <c r="P75" s="52" t="s">
        <v>272</v>
      </c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</row>
    <row r="76" customFormat="false" ht="17" hidden="false" customHeight="false" outlineLevel="0" collapsed="false">
      <c r="A76" s="356" t="s">
        <v>112</v>
      </c>
      <c r="B76" s="48" t="n">
        <v>11</v>
      </c>
      <c r="C76" s="357" t="n">
        <v>200</v>
      </c>
      <c r="D76" s="48" t="n">
        <v>1</v>
      </c>
      <c r="E76" s="48" t="s">
        <v>114</v>
      </c>
      <c r="F76" s="358" t="n">
        <v>1</v>
      </c>
      <c r="G76" s="48" t="n">
        <v>31</v>
      </c>
      <c r="H76" s="48"/>
      <c r="I76" s="48" t="s">
        <v>268</v>
      </c>
      <c r="J76" s="48" t="s">
        <v>269</v>
      </c>
      <c r="K76" s="48"/>
      <c r="L76" s="48" t="s">
        <v>270</v>
      </c>
      <c r="M76" s="48" t="s">
        <v>271</v>
      </c>
      <c r="N76" s="48"/>
      <c r="O76" s="48" t="s">
        <v>272</v>
      </c>
      <c r="P76" s="52" t="s">
        <v>272</v>
      </c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</row>
    <row r="77" customFormat="false" ht="17" hidden="false" customHeight="false" outlineLevel="0" collapsed="false">
      <c r="A77" s="356" t="s">
        <v>112</v>
      </c>
      <c r="B77" s="48" t="n">
        <v>11</v>
      </c>
      <c r="C77" s="357" t="n">
        <v>231</v>
      </c>
      <c r="D77" s="48" t="n">
        <v>1</v>
      </c>
      <c r="E77" s="48" t="s">
        <v>26</v>
      </c>
      <c r="F77" s="358" t="n">
        <v>1</v>
      </c>
      <c r="G77" s="48" t="n">
        <v>12</v>
      </c>
      <c r="H77" s="48"/>
      <c r="I77" s="48" t="s">
        <v>268</v>
      </c>
      <c r="J77" s="48" t="s">
        <v>269</v>
      </c>
      <c r="K77" s="48"/>
      <c r="L77" s="48" t="s">
        <v>270</v>
      </c>
      <c r="M77" s="48" t="s">
        <v>271</v>
      </c>
      <c r="N77" s="48"/>
      <c r="O77" s="48" t="s">
        <v>272</v>
      </c>
      <c r="P77" s="52" t="s">
        <v>272</v>
      </c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</row>
    <row r="78" customFormat="false" ht="17" hidden="false" customHeight="false" outlineLevel="0" collapsed="false">
      <c r="A78" s="356" t="s">
        <v>112</v>
      </c>
      <c r="B78" s="48" t="n">
        <v>11</v>
      </c>
      <c r="C78" s="357" t="n">
        <v>243</v>
      </c>
      <c r="D78" s="48" t="n">
        <v>1</v>
      </c>
      <c r="E78" s="48" t="s">
        <v>114</v>
      </c>
      <c r="F78" s="358" t="n">
        <v>1</v>
      </c>
      <c r="G78" s="48" t="n">
        <v>10</v>
      </c>
      <c r="H78" s="48"/>
      <c r="I78" s="48" t="s">
        <v>268</v>
      </c>
      <c r="J78" s="48" t="s">
        <v>269</v>
      </c>
      <c r="K78" s="48"/>
      <c r="L78" s="48" t="s">
        <v>270</v>
      </c>
      <c r="M78" s="48" t="s">
        <v>271</v>
      </c>
      <c r="N78" s="48"/>
      <c r="O78" s="48" t="s">
        <v>272</v>
      </c>
      <c r="P78" s="52" t="s">
        <v>272</v>
      </c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</row>
    <row r="79" customFormat="false" ht="17" hidden="false" customHeight="false" outlineLevel="0" collapsed="false">
      <c r="A79" s="356" t="s">
        <v>112</v>
      </c>
      <c r="B79" s="48" t="n">
        <v>11</v>
      </c>
      <c r="C79" s="357" t="n">
        <v>253</v>
      </c>
      <c r="D79" s="48" t="n">
        <v>1</v>
      </c>
      <c r="E79" s="48" t="s">
        <v>26</v>
      </c>
      <c r="F79" s="358" t="n">
        <v>1</v>
      </c>
      <c r="G79" s="48" t="n">
        <v>2</v>
      </c>
      <c r="H79" s="48"/>
      <c r="I79" s="48" t="s">
        <v>268</v>
      </c>
      <c r="J79" s="48" t="s">
        <v>269</v>
      </c>
      <c r="K79" s="48"/>
      <c r="L79" s="48" t="s">
        <v>270</v>
      </c>
      <c r="M79" s="48" t="s">
        <v>273</v>
      </c>
      <c r="N79" s="48"/>
      <c r="O79" s="48" t="s">
        <v>272</v>
      </c>
      <c r="P79" s="52" t="s">
        <v>272</v>
      </c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</row>
    <row r="80" customFormat="false" ht="17" hidden="false" customHeight="false" outlineLevel="0" collapsed="false">
      <c r="A80" s="356" t="s">
        <v>112</v>
      </c>
      <c r="B80" s="48" t="n">
        <v>11</v>
      </c>
      <c r="C80" s="357" t="n">
        <v>255</v>
      </c>
      <c r="D80" s="48" t="n">
        <v>1</v>
      </c>
      <c r="E80" s="48" t="s">
        <v>113</v>
      </c>
      <c r="F80" s="358" t="n">
        <v>1</v>
      </c>
      <c r="G80" s="48" t="n">
        <v>3</v>
      </c>
      <c r="H80" s="48"/>
      <c r="I80" s="48" t="s">
        <v>268</v>
      </c>
      <c r="J80" s="48" t="s">
        <v>269</v>
      </c>
      <c r="K80" s="48"/>
      <c r="L80" s="48" t="s">
        <v>270</v>
      </c>
      <c r="M80" s="48" t="s">
        <v>271</v>
      </c>
      <c r="N80" s="48"/>
      <c r="O80" s="48" t="s">
        <v>272</v>
      </c>
      <c r="P80" s="52" t="s">
        <v>272</v>
      </c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</row>
    <row r="81" customFormat="false" ht="17" hidden="false" customHeight="false" outlineLevel="0" collapsed="false">
      <c r="A81" s="356" t="s">
        <v>112</v>
      </c>
      <c r="B81" s="48" t="n">
        <v>11</v>
      </c>
      <c r="C81" s="357" t="n">
        <v>258</v>
      </c>
      <c r="D81" s="49" t="n">
        <v>1</v>
      </c>
      <c r="E81" s="48" t="s">
        <v>26</v>
      </c>
      <c r="F81" s="358" t="n">
        <v>1</v>
      </c>
      <c r="G81" s="48" t="n">
        <v>7</v>
      </c>
      <c r="H81" s="48"/>
      <c r="I81" s="48" t="s">
        <v>268</v>
      </c>
      <c r="J81" s="48" t="s">
        <v>269</v>
      </c>
      <c r="K81" s="48"/>
      <c r="L81" s="48" t="s">
        <v>270</v>
      </c>
      <c r="M81" s="48" t="s">
        <v>271</v>
      </c>
      <c r="N81" s="48"/>
      <c r="O81" s="48" t="s">
        <v>272</v>
      </c>
      <c r="P81" s="52" t="s">
        <v>272</v>
      </c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</row>
    <row r="82" customFormat="false" ht="17" hidden="false" customHeight="false" outlineLevel="0" collapsed="false">
      <c r="A82" s="356" t="s">
        <v>112</v>
      </c>
      <c r="B82" s="48" t="n">
        <v>11</v>
      </c>
      <c r="C82" s="357" t="n">
        <v>265</v>
      </c>
      <c r="D82" s="49" t="n">
        <v>1</v>
      </c>
      <c r="E82" s="48" t="s">
        <v>113</v>
      </c>
      <c r="F82" s="358" t="n">
        <v>1</v>
      </c>
      <c r="G82" s="48" t="n">
        <v>18</v>
      </c>
      <c r="H82" s="48"/>
      <c r="I82" s="48" t="s">
        <v>268</v>
      </c>
      <c r="J82" s="48" t="s">
        <v>269</v>
      </c>
      <c r="K82" s="48"/>
      <c r="L82" s="48" t="s">
        <v>270</v>
      </c>
      <c r="M82" s="48" t="s">
        <v>271</v>
      </c>
      <c r="N82" s="48"/>
      <c r="O82" s="48" t="s">
        <v>272</v>
      </c>
      <c r="P82" s="52" t="s">
        <v>272</v>
      </c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</row>
    <row r="83" customFormat="false" ht="17" hidden="false" customHeight="false" outlineLevel="0" collapsed="false">
      <c r="A83" s="356" t="s">
        <v>112</v>
      </c>
      <c r="B83" s="48" t="n">
        <v>11</v>
      </c>
      <c r="C83" s="357" t="n">
        <v>283</v>
      </c>
      <c r="D83" s="49" t="n">
        <v>1</v>
      </c>
      <c r="E83" s="48" t="s">
        <v>26</v>
      </c>
      <c r="F83" s="358" t="n">
        <v>1</v>
      </c>
      <c r="G83" s="48" t="n">
        <v>5</v>
      </c>
      <c r="H83" s="48"/>
      <c r="I83" s="48" t="s">
        <v>268</v>
      </c>
      <c r="J83" s="48" t="s">
        <v>269</v>
      </c>
      <c r="K83" s="48"/>
      <c r="L83" s="48" t="s">
        <v>270</v>
      </c>
      <c r="M83" s="48" t="s">
        <v>273</v>
      </c>
      <c r="N83" s="48"/>
      <c r="O83" s="48" t="s">
        <v>272</v>
      </c>
      <c r="P83" s="52" t="s">
        <v>272</v>
      </c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</row>
    <row r="84" customFormat="false" ht="17" hidden="false" customHeight="false" outlineLevel="0" collapsed="false">
      <c r="A84" s="356" t="s">
        <v>112</v>
      </c>
      <c r="B84" s="48" t="n">
        <v>11</v>
      </c>
      <c r="C84" s="357" t="n">
        <v>288</v>
      </c>
      <c r="D84" s="49" t="n">
        <v>1</v>
      </c>
      <c r="E84" s="48" t="s">
        <v>113</v>
      </c>
      <c r="F84" s="358" t="n">
        <v>1</v>
      </c>
      <c r="G84" s="48" t="n">
        <v>2</v>
      </c>
      <c r="H84" s="48"/>
      <c r="I84" s="48" t="s">
        <v>268</v>
      </c>
      <c r="J84" s="48" t="s">
        <v>269</v>
      </c>
      <c r="K84" s="48"/>
      <c r="L84" s="48" t="s">
        <v>270</v>
      </c>
      <c r="M84" s="48" t="s">
        <v>273</v>
      </c>
      <c r="N84" s="48"/>
      <c r="O84" s="48" t="s">
        <v>272</v>
      </c>
      <c r="P84" s="52" t="s">
        <v>272</v>
      </c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</row>
    <row r="85" customFormat="false" ht="17" hidden="false" customHeight="false" outlineLevel="0" collapsed="false">
      <c r="A85" s="356" t="s">
        <v>112</v>
      </c>
      <c r="B85" s="48" t="n">
        <v>11</v>
      </c>
      <c r="C85" s="357" t="n">
        <v>290</v>
      </c>
      <c r="D85" s="49" t="n">
        <v>1</v>
      </c>
      <c r="E85" s="48" t="s">
        <v>26</v>
      </c>
      <c r="F85" s="358" t="n">
        <v>1</v>
      </c>
      <c r="G85" s="48" t="n">
        <v>6</v>
      </c>
      <c r="H85" s="48"/>
      <c r="I85" s="48" t="s">
        <v>268</v>
      </c>
      <c r="J85" s="48" t="s">
        <v>269</v>
      </c>
      <c r="K85" s="48"/>
      <c r="L85" s="48" t="s">
        <v>270</v>
      </c>
      <c r="M85" s="48" t="s">
        <v>271</v>
      </c>
      <c r="N85" s="48"/>
      <c r="O85" s="48" t="s">
        <v>272</v>
      </c>
      <c r="P85" s="52" t="s">
        <v>272</v>
      </c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</row>
    <row r="86" customFormat="false" ht="17" hidden="false" customHeight="false" outlineLevel="0" collapsed="false">
      <c r="A86" s="356" t="s">
        <v>112</v>
      </c>
      <c r="B86" s="48" t="n">
        <v>11</v>
      </c>
      <c r="C86" s="357" t="n">
        <v>296</v>
      </c>
      <c r="D86" s="49" t="n">
        <v>1</v>
      </c>
      <c r="E86" s="48" t="s">
        <v>113</v>
      </c>
      <c r="F86" s="358" t="n">
        <v>1</v>
      </c>
      <c r="G86" s="48" t="n">
        <v>16</v>
      </c>
      <c r="H86" s="48"/>
      <c r="I86" s="48" t="s">
        <v>268</v>
      </c>
      <c r="J86" s="48" t="s">
        <v>269</v>
      </c>
      <c r="K86" s="48"/>
      <c r="L86" s="48" t="s">
        <v>270</v>
      </c>
      <c r="M86" s="48" t="s">
        <v>273</v>
      </c>
      <c r="N86" s="48"/>
      <c r="O86" s="48" t="s">
        <v>272</v>
      </c>
      <c r="P86" s="52" t="s">
        <v>272</v>
      </c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</row>
    <row r="87" customFormat="false" ht="17" hidden="false" customHeight="false" outlineLevel="0" collapsed="false">
      <c r="A87" s="356" t="s">
        <v>112</v>
      </c>
      <c r="B87" s="48" t="n">
        <v>11</v>
      </c>
      <c r="C87" s="357" t="n">
        <v>312</v>
      </c>
      <c r="D87" s="49" t="n">
        <v>1</v>
      </c>
      <c r="E87" s="48" t="s">
        <v>26</v>
      </c>
      <c r="F87" s="358" t="n">
        <v>1</v>
      </c>
      <c r="G87" s="48" t="n">
        <v>7</v>
      </c>
      <c r="H87" s="48"/>
      <c r="I87" s="48" t="s">
        <v>268</v>
      </c>
      <c r="J87" s="48" t="s">
        <v>269</v>
      </c>
      <c r="K87" s="48"/>
      <c r="L87" s="48" t="s">
        <v>270</v>
      </c>
      <c r="M87" s="48" t="s">
        <v>271</v>
      </c>
      <c r="N87" s="48"/>
      <c r="O87" s="48" t="s">
        <v>272</v>
      </c>
      <c r="P87" s="52" t="s">
        <v>272</v>
      </c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</row>
    <row r="88" customFormat="false" ht="17" hidden="false" customHeight="false" outlineLevel="0" collapsed="false">
      <c r="A88" s="356" t="s">
        <v>112</v>
      </c>
      <c r="B88" s="48" t="n">
        <v>11</v>
      </c>
      <c r="C88" s="357" t="n">
        <v>319</v>
      </c>
      <c r="D88" s="49" t="n">
        <v>1</v>
      </c>
      <c r="E88" s="48" t="s">
        <v>113</v>
      </c>
      <c r="F88" s="358" t="n">
        <v>1</v>
      </c>
      <c r="G88" s="48" t="n">
        <v>8</v>
      </c>
      <c r="H88" s="48"/>
      <c r="I88" s="48" t="s">
        <v>268</v>
      </c>
      <c r="J88" s="48" t="s">
        <v>269</v>
      </c>
      <c r="K88" s="48"/>
      <c r="L88" s="48" t="s">
        <v>270</v>
      </c>
      <c r="M88" s="48" t="s">
        <v>273</v>
      </c>
      <c r="N88" s="48"/>
      <c r="O88" s="48" t="s">
        <v>272</v>
      </c>
      <c r="P88" s="52" t="s">
        <v>272</v>
      </c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</row>
    <row r="89" customFormat="false" ht="17" hidden="false" customHeight="false" outlineLevel="0" collapsed="false">
      <c r="A89" s="356" t="s">
        <v>112</v>
      </c>
      <c r="B89" s="48" t="n">
        <v>11</v>
      </c>
      <c r="C89" s="357" t="n">
        <v>327</v>
      </c>
      <c r="D89" s="49" t="n">
        <v>1</v>
      </c>
      <c r="E89" s="48" t="s">
        <v>26</v>
      </c>
      <c r="F89" s="358" t="n">
        <v>1</v>
      </c>
      <c r="G89" s="48" t="n">
        <v>6</v>
      </c>
      <c r="H89" s="48"/>
      <c r="I89" s="48" t="s">
        <v>268</v>
      </c>
      <c r="J89" s="48" t="s">
        <v>269</v>
      </c>
      <c r="K89" s="48"/>
      <c r="L89" s="48" t="s">
        <v>270</v>
      </c>
      <c r="M89" s="48" t="s">
        <v>271</v>
      </c>
      <c r="N89" s="48"/>
      <c r="O89" s="48" t="s">
        <v>272</v>
      </c>
      <c r="P89" s="52" t="s">
        <v>272</v>
      </c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</row>
    <row r="90" customFormat="false" ht="17" hidden="false" customHeight="false" outlineLevel="0" collapsed="false">
      <c r="A90" s="356" t="s">
        <v>112</v>
      </c>
      <c r="B90" s="48" t="n">
        <v>11</v>
      </c>
      <c r="C90" s="357" t="n">
        <v>333</v>
      </c>
      <c r="D90" s="49" t="n">
        <v>1</v>
      </c>
      <c r="E90" s="48" t="s">
        <v>113</v>
      </c>
      <c r="F90" s="358" t="n">
        <v>1</v>
      </c>
      <c r="G90" s="48" t="n">
        <v>8</v>
      </c>
      <c r="H90" s="48"/>
      <c r="I90" s="48" t="s">
        <v>268</v>
      </c>
      <c r="J90" s="48" t="s">
        <v>269</v>
      </c>
      <c r="K90" s="48"/>
      <c r="L90" s="48" t="s">
        <v>270</v>
      </c>
      <c r="M90" s="48" t="s">
        <v>271</v>
      </c>
      <c r="N90" s="48"/>
      <c r="O90" s="48" t="s">
        <v>272</v>
      </c>
      <c r="P90" s="52" t="s">
        <v>272</v>
      </c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</row>
    <row r="91" customFormat="false" ht="17" hidden="false" customHeight="false" outlineLevel="0" collapsed="false">
      <c r="A91" s="356" t="s">
        <v>112</v>
      </c>
      <c r="B91" s="48" t="n">
        <v>11</v>
      </c>
      <c r="C91" s="357" t="n">
        <v>341</v>
      </c>
      <c r="D91" s="49" t="n">
        <v>1</v>
      </c>
      <c r="E91" s="48" t="s">
        <v>26</v>
      </c>
      <c r="F91" s="358" t="n">
        <v>1</v>
      </c>
      <c r="G91" s="48" t="n">
        <v>10</v>
      </c>
      <c r="H91" s="48"/>
      <c r="I91" s="48" t="s">
        <v>268</v>
      </c>
      <c r="J91" s="48" t="s">
        <v>269</v>
      </c>
      <c r="K91" s="48"/>
      <c r="L91" s="48" t="s">
        <v>270</v>
      </c>
      <c r="M91" s="48" t="s">
        <v>273</v>
      </c>
      <c r="N91" s="48"/>
      <c r="O91" s="48" t="s">
        <v>272</v>
      </c>
      <c r="P91" s="52" t="s">
        <v>272</v>
      </c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</row>
    <row r="92" customFormat="false" ht="17" hidden="false" customHeight="false" outlineLevel="0" collapsed="false">
      <c r="A92" s="356" t="s">
        <v>112</v>
      </c>
      <c r="B92" s="48" t="n">
        <v>11</v>
      </c>
      <c r="C92" s="357" t="n">
        <v>351</v>
      </c>
      <c r="D92" s="49" t="n">
        <v>1</v>
      </c>
      <c r="E92" s="48" t="s">
        <v>113</v>
      </c>
      <c r="F92" s="358" t="n">
        <v>1</v>
      </c>
      <c r="G92" s="48" t="n">
        <v>12</v>
      </c>
      <c r="H92" s="48"/>
      <c r="I92" s="48" t="s">
        <v>268</v>
      </c>
      <c r="J92" s="48" t="s">
        <v>269</v>
      </c>
      <c r="K92" s="48"/>
      <c r="L92" s="48" t="s">
        <v>270</v>
      </c>
      <c r="M92" s="48" t="s">
        <v>273</v>
      </c>
      <c r="N92" s="48"/>
      <c r="O92" s="48" t="s">
        <v>272</v>
      </c>
      <c r="P92" s="52" t="s">
        <v>272</v>
      </c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</row>
    <row r="93" customFormat="false" ht="17" hidden="false" customHeight="false" outlineLevel="0" collapsed="false">
      <c r="A93" s="356" t="s">
        <v>112</v>
      </c>
      <c r="B93" s="48" t="n">
        <v>11</v>
      </c>
      <c r="C93" s="357" t="n">
        <v>363</v>
      </c>
      <c r="D93" s="49" t="n">
        <v>1</v>
      </c>
      <c r="E93" s="48" t="s">
        <v>26</v>
      </c>
      <c r="F93" s="358" t="n">
        <v>1</v>
      </c>
      <c r="G93" s="48" t="n">
        <v>2</v>
      </c>
      <c r="H93" s="48"/>
      <c r="I93" s="48" t="s">
        <v>268</v>
      </c>
      <c r="J93" s="48" t="s">
        <v>269</v>
      </c>
      <c r="K93" s="48"/>
      <c r="L93" s="48" t="s">
        <v>270</v>
      </c>
      <c r="M93" s="48" t="s">
        <v>273</v>
      </c>
      <c r="N93" s="48"/>
      <c r="O93" s="48" t="s">
        <v>272</v>
      </c>
      <c r="P93" s="52" t="s">
        <v>272</v>
      </c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</row>
    <row r="94" customFormat="false" ht="17" hidden="false" customHeight="false" outlineLevel="0" collapsed="false">
      <c r="A94" s="356" t="s">
        <v>112</v>
      </c>
      <c r="B94" s="48" t="n">
        <v>11</v>
      </c>
      <c r="C94" s="357" t="n">
        <v>365</v>
      </c>
      <c r="D94" s="49" t="n">
        <v>1</v>
      </c>
      <c r="E94" s="48" t="s">
        <v>113</v>
      </c>
      <c r="F94" s="358" t="n">
        <v>1</v>
      </c>
      <c r="G94" s="48" t="n">
        <v>5</v>
      </c>
      <c r="H94" s="48"/>
      <c r="I94" s="48" t="s">
        <v>268</v>
      </c>
      <c r="J94" s="48" t="s">
        <v>269</v>
      </c>
      <c r="K94" s="48"/>
      <c r="L94" s="48" t="s">
        <v>270</v>
      </c>
      <c r="M94" s="48" t="s">
        <v>273</v>
      </c>
      <c r="N94" s="48"/>
      <c r="O94" s="48" t="s">
        <v>272</v>
      </c>
      <c r="P94" s="52" t="s">
        <v>272</v>
      </c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</row>
    <row r="95" customFormat="false" ht="17" hidden="false" customHeight="false" outlineLevel="0" collapsed="false">
      <c r="A95" s="356" t="s">
        <v>112</v>
      </c>
      <c r="B95" s="48" t="n">
        <v>11</v>
      </c>
      <c r="C95" s="357" t="n">
        <v>370</v>
      </c>
      <c r="D95" s="49" t="n">
        <v>1</v>
      </c>
      <c r="E95" s="48" t="s">
        <v>26</v>
      </c>
      <c r="F95" s="358" t="n">
        <v>1</v>
      </c>
      <c r="G95" s="48" t="n">
        <v>5</v>
      </c>
      <c r="H95" s="48"/>
      <c r="I95" s="48" t="s">
        <v>268</v>
      </c>
      <c r="J95" s="48" t="s">
        <v>269</v>
      </c>
      <c r="K95" s="48"/>
      <c r="L95" s="48" t="s">
        <v>270</v>
      </c>
      <c r="M95" s="48" t="s">
        <v>271</v>
      </c>
      <c r="N95" s="48"/>
      <c r="O95" s="48" t="s">
        <v>272</v>
      </c>
      <c r="P95" s="52" t="s">
        <v>272</v>
      </c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</row>
    <row r="96" customFormat="false" ht="17" hidden="false" customHeight="false" outlineLevel="0" collapsed="false">
      <c r="A96" s="356" t="s">
        <v>112</v>
      </c>
      <c r="B96" s="48" t="n">
        <v>11</v>
      </c>
      <c r="C96" s="357" t="n">
        <v>375</v>
      </c>
      <c r="D96" s="49" t="n">
        <v>1</v>
      </c>
      <c r="E96" s="48" t="s">
        <v>113</v>
      </c>
      <c r="F96" s="358" t="n">
        <v>1</v>
      </c>
      <c r="G96" s="48" t="n">
        <v>9</v>
      </c>
      <c r="H96" s="48"/>
      <c r="I96" s="48" t="s">
        <v>268</v>
      </c>
      <c r="J96" s="48" t="s">
        <v>269</v>
      </c>
      <c r="K96" s="48"/>
      <c r="L96" s="48" t="s">
        <v>270</v>
      </c>
      <c r="M96" s="48" t="s">
        <v>271</v>
      </c>
      <c r="N96" s="48"/>
      <c r="O96" s="48" t="s">
        <v>272</v>
      </c>
      <c r="P96" s="52" t="s">
        <v>272</v>
      </c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</row>
    <row r="97" customFormat="false" ht="17" hidden="false" customHeight="false" outlineLevel="0" collapsed="false">
      <c r="A97" s="356" t="s">
        <v>112</v>
      </c>
      <c r="B97" s="48" t="n">
        <v>11</v>
      </c>
      <c r="C97" s="357" t="n">
        <v>384</v>
      </c>
      <c r="D97" s="49" t="n">
        <v>1</v>
      </c>
      <c r="E97" s="48" t="s">
        <v>26</v>
      </c>
      <c r="F97" s="358" t="n">
        <v>1</v>
      </c>
      <c r="G97" s="48" t="n">
        <v>3</v>
      </c>
      <c r="H97" s="48"/>
      <c r="I97" s="48" t="s">
        <v>268</v>
      </c>
      <c r="J97" s="48" t="s">
        <v>269</v>
      </c>
      <c r="K97" s="48"/>
      <c r="L97" s="48" t="s">
        <v>270</v>
      </c>
      <c r="M97" s="48" t="s">
        <v>271</v>
      </c>
      <c r="N97" s="48"/>
      <c r="O97" s="48" t="s">
        <v>272</v>
      </c>
      <c r="P97" s="52" t="s">
        <v>272</v>
      </c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</row>
    <row r="98" customFormat="false" ht="17" hidden="false" customHeight="false" outlineLevel="0" collapsed="false">
      <c r="A98" s="356" t="s">
        <v>112</v>
      </c>
      <c r="B98" s="48" t="n">
        <v>11</v>
      </c>
      <c r="C98" s="357" t="n">
        <v>387</v>
      </c>
      <c r="D98" s="49" t="n">
        <v>1</v>
      </c>
      <c r="E98" s="48" t="s">
        <v>113</v>
      </c>
      <c r="F98" s="358" t="n">
        <v>1</v>
      </c>
      <c r="G98" s="48" t="n">
        <v>8</v>
      </c>
      <c r="H98" s="48"/>
      <c r="I98" s="48" t="s">
        <v>268</v>
      </c>
      <c r="J98" s="48" t="s">
        <v>269</v>
      </c>
      <c r="K98" s="48"/>
      <c r="L98" s="48" t="s">
        <v>270</v>
      </c>
      <c r="M98" s="48" t="s">
        <v>271</v>
      </c>
      <c r="N98" s="48"/>
      <c r="O98" s="48" t="s">
        <v>272</v>
      </c>
      <c r="P98" s="52" t="s">
        <v>272</v>
      </c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</row>
    <row r="99" customFormat="false" ht="17" hidden="false" customHeight="false" outlineLevel="0" collapsed="false">
      <c r="A99" s="356" t="s">
        <v>112</v>
      </c>
      <c r="B99" s="48" t="n">
        <v>11</v>
      </c>
      <c r="C99" s="357" t="n">
        <v>395</v>
      </c>
      <c r="D99" s="49" t="n">
        <v>1</v>
      </c>
      <c r="E99" s="48" t="s">
        <v>26</v>
      </c>
      <c r="F99" s="358" t="n">
        <v>1</v>
      </c>
      <c r="G99" s="48" t="n">
        <v>15</v>
      </c>
      <c r="H99" s="48"/>
      <c r="I99" s="48" t="s">
        <v>268</v>
      </c>
      <c r="J99" s="48" t="s">
        <v>269</v>
      </c>
      <c r="K99" s="48"/>
      <c r="L99" s="48" t="s">
        <v>270</v>
      </c>
      <c r="M99" s="48" t="s">
        <v>271</v>
      </c>
      <c r="N99" s="48"/>
      <c r="O99" s="48" t="s">
        <v>272</v>
      </c>
      <c r="P99" s="52" t="s">
        <v>272</v>
      </c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</row>
    <row r="100" customFormat="false" ht="17" hidden="false" customHeight="false" outlineLevel="0" collapsed="false">
      <c r="A100" s="356" t="s">
        <v>112</v>
      </c>
      <c r="B100" s="48" t="n">
        <v>11</v>
      </c>
      <c r="C100" s="357" t="n">
        <v>410</v>
      </c>
      <c r="D100" s="49" t="n">
        <v>1</v>
      </c>
      <c r="E100" s="48" t="s">
        <v>113</v>
      </c>
      <c r="F100" s="358" t="n">
        <v>1</v>
      </c>
      <c r="G100" s="48" t="n">
        <v>3</v>
      </c>
      <c r="H100" s="48"/>
      <c r="I100" s="48" t="s">
        <v>268</v>
      </c>
      <c r="J100" s="48" t="s">
        <v>269</v>
      </c>
      <c r="K100" s="48"/>
      <c r="L100" s="48" t="s">
        <v>270</v>
      </c>
      <c r="M100" s="48" t="s">
        <v>271</v>
      </c>
      <c r="N100" s="48"/>
      <c r="O100" s="48" t="s">
        <v>272</v>
      </c>
      <c r="P100" s="52" t="s">
        <v>272</v>
      </c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</row>
    <row r="101" customFormat="false" ht="17" hidden="false" customHeight="false" outlineLevel="0" collapsed="false">
      <c r="A101" s="356" t="s">
        <v>112</v>
      </c>
      <c r="B101" s="48" t="n">
        <v>11</v>
      </c>
      <c r="C101" s="357" t="n">
        <v>413</v>
      </c>
      <c r="D101" s="49" t="n">
        <v>1</v>
      </c>
      <c r="E101" s="48" t="s">
        <v>26</v>
      </c>
      <c r="F101" s="358" t="n">
        <v>1</v>
      </c>
      <c r="G101" s="48" t="n">
        <v>11</v>
      </c>
      <c r="H101" s="48"/>
      <c r="I101" s="48" t="s">
        <v>268</v>
      </c>
      <c r="J101" s="48" t="s">
        <v>269</v>
      </c>
      <c r="K101" s="48"/>
      <c r="L101" s="48" t="s">
        <v>270</v>
      </c>
      <c r="M101" s="48" t="s">
        <v>271</v>
      </c>
      <c r="N101" s="48"/>
      <c r="O101" s="48" t="s">
        <v>272</v>
      </c>
      <c r="P101" s="52" t="s">
        <v>272</v>
      </c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</row>
    <row r="102" customFormat="false" ht="17" hidden="false" customHeight="false" outlineLevel="0" collapsed="false">
      <c r="A102" s="356" t="s">
        <v>112</v>
      </c>
      <c r="B102" s="48" t="n">
        <v>11</v>
      </c>
      <c r="C102" s="357" t="n">
        <v>424</v>
      </c>
      <c r="D102" s="49" t="n">
        <v>1</v>
      </c>
      <c r="E102" s="48" t="s">
        <v>113</v>
      </c>
      <c r="F102" s="358" t="n">
        <v>1</v>
      </c>
      <c r="G102" s="48" t="n">
        <v>10</v>
      </c>
      <c r="H102" s="48"/>
      <c r="I102" s="48" t="s">
        <v>268</v>
      </c>
      <c r="J102" s="48" t="s">
        <v>269</v>
      </c>
      <c r="K102" s="48"/>
      <c r="L102" s="48" t="s">
        <v>270</v>
      </c>
      <c r="M102" s="48" t="s">
        <v>271</v>
      </c>
      <c r="N102" s="48"/>
      <c r="O102" s="48" t="s">
        <v>272</v>
      </c>
      <c r="P102" s="52" t="s">
        <v>272</v>
      </c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</row>
    <row r="103" customFormat="false" ht="17" hidden="false" customHeight="false" outlineLevel="0" collapsed="false">
      <c r="A103" s="356" t="s">
        <v>112</v>
      </c>
      <c r="B103" s="48" t="n">
        <v>11</v>
      </c>
      <c r="C103" s="357" t="n">
        <v>434</v>
      </c>
      <c r="D103" s="49" t="n">
        <v>1</v>
      </c>
      <c r="E103" s="48" t="s">
        <v>26</v>
      </c>
      <c r="F103" s="358" t="n">
        <v>1</v>
      </c>
      <c r="G103" s="48" t="n">
        <v>14</v>
      </c>
      <c r="H103" s="48"/>
      <c r="I103" s="48" t="s">
        <v>268</v>
      </c>
      <c r="J103" s="48" t="s">
        <v>269</v>
      </c>
      <c r="K103" s="48"/>
      <c r="L103" s="48" t="s">
        <v>270</v>
      </c>
      <c r="M103" s="48" t="s">
        <v>271</v>
      </c>
      <c r="N103" s="48"/>
      <c r="O103" s="48" t="s">
        <v>272</v>
      </c>
      <c r="P103" s="52" t="s">
        <v>272</v>
      </c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</row>
    <row r="104" customFormat="false" ht="17" hidden="false" customHeight="false" outlineLevel="0" collapsed="false">
      <c r="A104" s="356" t="s">
        <v>112</v>
      </c>
      <c r="B104" s="48" t="n">
        <v>11</v>
      </c>
      <c r="C104" s="357" t="n">
        <v>448</v>
      </c>
      <c r="D104" s="49" t="n">
        <v>1</v>
      </c>
      <c r="E104" s="48" t="s">
        <v>113</v>
      </c>
      <c r="F104" s="358" t="n">
        <v>1</v>
      </c>
      <c r="G104" s="48" t="n">
        <v>14</v>
      </c>
      <c r="H104" s="48"/>
      <c r="I104" s="48" t="s">
        <v>268</v>
      </c>
      <c r="J104" s="48" t="s">
        <v>269</v>
      </c>
      <c r="K104" s="48"/>
      <c r="L104" s="48" t="s">
        <v>270</v>
      </c>
      <c r="M104" s="48" t="s">
        <v>271</v>
      </c>
      <c r="N104" s="48"/>
      <c r="O104" s="48" t="s">
        <v>272</v>
      </c>
      <c r="P104" s="52" t="s">
        <v>272</v>
      </c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</row>
    <row r="105" customFormat="false" ht="17" hidden="false" customHeight="false" outlineLevel="0" collapsed="false">
      <c r="A105" s="356" t="s">
        <v>112</v>
      </c>
      <c r="B105" s="48" t="n">
        <v>11</v>
      </c>
      <c r="C105" s="357" t="n">
        <v>462</v>
      </c>
      <c r="D105" s="49" t="n">
        <v>1</v>
      </c>
      <c r="E105" s="48" t="s">
        <v>26</v>
      </c>
      <c r="F105" s="358" t="n">
        <v>1</v>
      </c>
      <c r="G105" s="48" t="n">
        <v>3</v>
      </c>
      <c r="H105" s="48"/>
      <c r="I105" s="48" t="s">
        <v>268</v>
      </c>
      <c r="J105" s="48" t="s">
        <v>269</v>
      </c>
      <c r="K105" s="48"/>
      <c r="L105" s="48" t="s">
        <v>270</v>
      </c>
      <c r="M105" s="48" t="s">
        <v>271</v>
      </c>
      <c r="N105" s="48"/>
      <c r="O105" s="48" t="s">
        <v>272</v>
      </c>
      <c r="P105" s="52" t="s">
        <v>272</v>
      </c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</row>
    <row r="106" customFormat="false" ht="17" hidden="false" customHeight="false" outlineLevel="0" collapsed="false">
      <c r="A106" s="356" t="s">
        <v>112</v>
      </c>
      <c r="B106" s="48" t="n">
        <v>11</v>
      </c>
      <c r="C106" s="357" t="n">
        <v>465</v>
      </c>
      <c r="D106" s="49" t="n">
        <v>1</v>
      </c>
      <c r="E106" s="48" t="s">
        <v>113</v>
      </c>
      <c r="F106" s="358" t="n">
        <v>1</v>
      </c>
      <c r="G106" s="48" t="n">
        <v>7</v>
      </c>
      <c r="H106" s="48"/>
      <c r="I106" s="48" t="s">
        <v>268</v>
      </c>
      <c r="J106" s="48" t="s">
        <v>269</v>
      </c>
      <c r="K106" s="48"/>
      <c r="L106" s="48" t="s">
        <v>270</v>
      </c>
      <c r="M106" s="48" t="s">
        <v>271</v>
      </c>
      <c r="N106" s="48"/>
      <c r="O106" s="48" t="s">
        <v>272</v>
      </c>
      <c r="P106" s="52" t="s">
        <v>272</v>
      </c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</row>
    <row r="107" customFormat="false" ht="17" hidden="false" customHeight="false" outlineLevel="0" collapsed="false">
      <c r="A107" s="356" t="s">
        <v>112</v>
      </c>
      <c r="B107" s="48" t="n">
        <v>11</v>
      </c>
      <c r="C107" s="357" t="n">
        <v>472</v>
      </c>
      <c r="D107" s="49" t="n">
        <v>1</v>
      </c>
      <c r="E107" s="48" t="s">
        <v>26</v>
      </c>
      <c r="F107" s="358" t="n">
        <v>1</v>
      </c>
      <c r="G107" s="48" t="n">
        <v>7</v>
      </c>
      <c r="H107" s="48"/>
      <c r="I107" s="48" t="s">
        <v>268</v>
      </c>
      <c r="J107" s="48" t="s">
        <v>269</v>
      </c>
      <c r="K107" s="48"/>
      <c r="L107" s="48" t="s">
        <v>270</v>
      </c>
      <c r="M107" s="48" t="s">
        <v>271</v>
      </c>
      <c r="N107" s="48"/>
      <c r="O107" s="48" t="s">
        <v>272</v>
      </c>
      <c r="P107" s="52" t="s">
        <v>272</v>
      </c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</row>
    <row r="108" customFormat="false" ht="17" hidden="false" customHeight="false" outlineLevel="0" collapsed="false">
      <c r="A108" s="356" t="s">
        <v>112</v>
      </c>
      <c r="B108" s="48" t="n">
        <v>11</v>
      </c>
      <c r="C108" s="357" t="n">
        <v>479</v>
      </c>
      <c r="D108" s="49" t="n">
        <v>1</v>
      </c>
      <c r="E108" s="48" t="s">
        <v>114</v>
      </c>
      <c r="F108" s="358" t="n">
        <v>1</v>
      </c>
      <c r="G108" s="48" t="n">
        <v>15</v>
      </c>
      <c r="H108" s="48"/>
      <c r="I108" s="48" t="s">
        <v>268</v>
      </c>
      <c r="J108" s="48" t="s">
        <v>269</v>
      </c>
      <c r="K108" s="48"/>
      <c r="L108" s="48" t="s">
        <v>270</v>
      </c>
      <c r="M108" s="48" t="s">
        <v>271</v>
      </c>
      <c r="N108" s="48"/>
      <c r="O108" s="48" t="s">
        <v>272</v>
      </c>
      <c r="P108" s="52" t="s">
        <v>272</v>
      </c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</row>
    <row r="109" customFormat="false" ht="17" hidden="false" customHeight="false" outlineLevel="0" collapsed="false">
      <c r="A109" s="356" t="s">
        <v>112</v>
      </c>
      <c r="B109" s="48" t="n">
        <v>11</v>
      </c>
      <c r="C109" s="357" t="n">
        <v>494</v>
      </c>
      <c r="D109" s="49" t="n">
        <v>1</v>
      </c>
      <c r="E109" s="48" t="s">
        <v>26</v>
      </c>
      <c r="F109" s="358" t="n">
        <v>1</v>
      </c>
      <c r="G109" s="48" t="n">
        <v>15</v>
      </c>
      <c r="H109" s="48"/>
      <c r="I109" s="48" t="s">
        <v>268</v>
      </c>
      <c r="J109" s="48" t="s">
        <v>269</v>
      </c>
      <c r="K109" s="48"/>
      <c r="L109" s="48" t="s">
        <v>270</v>
      </c>
      <c r="M109" s="48" t="s">
        <v>271</v>
      </c>
      <c r="N109" s="48"/>
      <c r="O109" s="48" t="s">
        <v>272</v>
      </c>
      <c r="P109" s="52" t="s">
        <v>272</v>
      </c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</row>
    <row r="110" customFormat="false" ht="17" hidden="false" customHeight="false" outlineLevel="0" collapsed="false">
      <c r="A110" s="356" t="s">
        <v>112</v>
      </c>
      <c r="B110" s="49" t="n">
        <v>11</v>
      </c>
      <c r="C110" s="357" t="n">
        <v>509</v>
      </c>
      <c r="D110" s="49" t="n">
        <v>1</v>
      </c>
      <c r="E110" s="48" t="s">
        <v>113</v>
      </c>
      <c r="F110" s="358" t="n">
        <v>1</v>
      </c>
      <c r="G110" s="48" t="n">
        <v>7</v>
      </c>
      <c r="H110" s="48"/>
      <c r="I110" s="48" t="s">
        <v>268</v>
      </c>
      <c r="J110" s="48" t="s">
        <v>269</v>
      </c>
      <c r="K110" s="48"/>
      <c r="L110" s="48" t="s">
        <v>270</v>
      </c>
      <c r="M110" s="48" t="s">
        <v>271</v>
      </c>
      <c r="N110" s="48"/>
      <c r="O110" s="48" t="s">
        <v>272</v>
      </c>
      <c r="P110" s="52" t="s">
        <v>272</v>
      </c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</row>
    <row r="111" customFormat="false" ht="17" hidden="false" customHeight="false" outlineLevel="0" collapsed="false">
      <c r="A111" s="356" t="s">
        <v>112</v>
      </c>
      <c r="B111" s="49" t="n">
        <v>11</v>
      </c>
      <c r="C111" s="357" t="n">
        <v>516</v>
      </c>
      <c r="D111" s="49" t="n">
        <v>1</v>
      </c>
      <c r="E111" s="48" t="s">
        <v>26</v>
      </c>
      <c r="F111" s="358" t="n">
        <v>1</v>
      </c>
      <c r="G111" s="48" t="n">
        <v>4</v>
      </c>
      <c r="H111" s="48"/>
      <c r="I111" s="48" t="s">
        <v>268</v>
      </c>
      <c r="J111" s="48" t="s">
        <v>269</v>
      </c>
      <c r="K111" s="48"/>
      <c r="L111" s="48" t="s">
        <v>270</v>
      </c>
      <c r="M111" s="48" t="s">
        <v>271</v>
      </c>
      <c r="N111" s="48"/>
      <c r="O111" s="48" t="s">
        <v>272</v>
      </c>
      <c r="P111" s="52" t="s">
        <v>272</v>
      </c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</row>
    <row r="112" customFormat="false" ht="17" hidden="false" customHeight="false" outlineLevel="0" collapsed="false">
      <c r="A112" s="356" t="s">
        <v>112</v>
      </c>
      <c r="B112" s="49" t="n">
        <v>11</v>
      </c>
      <c r="C112" s="357" t="n">
        <v>520</v>
      </c>
      <c r="D112" s="49" t="n">
        <v>1</v>
      </c>
      <c r="E112" s="48" t="s">
        <v>114</v>
      </c>
      <c r="F112" s="358" t="n">
        <v>1</v>
      </c>
      <c r="G112" s="48" t="n">
        <v>5</v>
      </c>
      <c r="H112" s="48"/>
      <c r="I112" s="48" t="s">
        <v>268</v>
      </c>
      <c r="J112" s="48" t="s">
        <v>269</v>
      </c>
      <c r="K112" s="48"/>
      <c r="L112" s="48" t="s">
        <v>270</v>
      </c>
      <c r="M112" s="48" t="s">
        <v>271</v>
      </c>
      <c r="N112" s="48"/>
      <c r="O112" s="48" t="s">
        <v>272</v>
      </c>
      <c r="P112" s="52" t="s">
        <v>272</v>
      </c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</row>
    <row r="113" customFormat="false" ht="17" hidden="false" customHeight="false" outlineLevel="0" collapsed="false">
      <c r="A113" s="356" t="s">
        <v>112</v>
      </c>
      <c r="B113" s="49" t="n">
        <v>11</v>
      </c>
      <c r="C113" s="357" t="n">
        <v>525</v>
      </c>
      <c r="D113" s="49" t="n">
        <v>1</v>
      </c>
      <c r="E113" s="48" t="s">
        <v>26</v>
      </c>
      <c r="F113" s="358" t="n">
        <v>1</v>
      </c>
      <c r="G113" s="48" t="n">
        <v>10</v>
      </c>
      <c r="H113" s="48"/>
      <c r="I113" s="48" t="s">
        <v>268</v>
      </c>
      <c r="J113" s="48" t="s">
        <v>269</v>
      </c>
      <c r="K113" s="48"/>
      <c r="L113" s="48" t="s">
        <v>270</v>
      </c>
      <c r="M113" s="48" t="s">
        <v>271</v>
      </c>
      <c r="N113" s="48"/>
      <c r="O113" s="48" t="s">
        <v>272</v>
      </c>
      <c r="P113" s="52" t="s">
        <v>272</v>
      </c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</row>
    <row r="114" customFormat="false" ht="17" hidden="false" customHeight="false" outlineLevel="0" collapsed="false">
      <c r="A114" s="356" t="s">
        <v>112</v>
      </c>
      <c r="B114" s="49" t="n">
        <v>11</v>
      </c>
      <c r="C114" s="357" t="n">
        <v>535</v>
      </c>
      <c r="D114" s="49" t="n">
        <v>1</v>
      </c>
      <c r="E114" s="48" t="s">
        <v>113</v>
      </c>
      <c r="F114" s="358" t="n">
        <v>1</v>
      </c>
      <c r="G114" s="48" t="n">
        <v>20</v>
      </c>
      <c r="H114" s="48"/>
      <c r="I114" s="48" t="s">
        <v>268</v>
      </c>
      <c r="J114" s="48" t="s">
        <v>269</v>
      </c>
      <c r="K114" s="48"/>
      <c r="L114" s="48" t="s">
        <v>270</v>
      </c>
      <c r="M114" s="48" t="s">
        <v>271</v>
      </c>
      <c r="N114" s="48"/>
      <c r="O114" s="48" t="s">
        <v>272</v>
      </c>
      <c r="P114" s="52" t="s">
        <v>272</v>
      </c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4"/>
      <c r="BE114" s="244"/>
    </row>
    <row r="115" customFormat="false" ht="17" hidden="false" customHeight="false" outlineLevel="0" collapsed="false">
      <c r="A115" s="356" t="s">
        <v>112</v>
      </c>
      <c r="B115" s="49" t="n">
        <v>11</v>
      </c>
      <c r="C115" s="357" t="n">
        <v>555</v>
      </c>
      <c r="D115" s="48" t="n">
        <v>1</v>
      </c>
      <c r="E115" s="48" t="s">
        <v>26</v>
      </c>
      <c r="F115" s="357" t="n">
        <v>1</v>
      </c>
      <c r="G115" s="48" t="n">
        <v>8</v>
      </c>
      <c r="H115" s="48"/>
      <c r="I115" s="48" t="s">
        <v>268</v>
      </c>
      <c r="J115" s="48" t="s">
        <v>269</v>
      </c>
      <c r="K115" s="48"/>
      <c r="L115" s="48" t="s">
        <v>270</v>
      </c>
      <c r="M115" s="48" t="s">
        <v>271</v>
      </c>
      <c r="N115" s="48"/>
      <c r="O115" s="48" t="s">
        <v>272</v>
      </c>
      <c r="P115" s="52" t="s">
        <v>272</v>
      </c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</row>
    <row r="116" customFormat="false" ht="17" hidden="false" customHeight="false" outlineLevel="0" collapsed="false">
      <c r="A116" s="356" t="s">
        <v>112</v>
      </c>
      <c r="B116" s="49" t="n">
        <v>11</v>
      </c>
      <c r="C116" s="357" t="n">
        <v>563</v>
      </c>
      <c r="D116" s="49" t="n">
        <v>1</v>
      </c>
      <c r="E116" s="48" t="s">
        <v>113</v>
      </c>
      <c r="F116" s="358" t="n">
        <v>1</v>
      </c>
      <c r="G116" s="48" t="n">
        <v>12</v>
      </c>
      <c r="H116" s="48"/>
      <c r="I116" s="48" t="s">
        <v>268</v>
      </c>
      <c r="J116" s="48" t="s">
        <v>269</v>
      </c>
      <c r="K116" s="48"/>
      <c r="L116" s="48" t="s">
        <v>270</v>
      </c>
      <c r="M116" s="48" t="s">
        <v>271</v>
      </c>
      <c r="N116" s="48"/>
      <c r="O116" s="48" t="s">
        <v>272</v>
      </c>
      <c r="P116" s="52" t="s">
        <v>272</v>
      </c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</row>
    <row r="117" customFormat="false" ht="17" hidden="false" customHeight="false" outlineLevel="0" collapsed="false">
      <c r="A117" s="356" t="s">
        <v>112</v>
      </c>
      <c r="B117" s="49" t="n">
        <v>11</v>
      </c>
      <c r="C117" s="357" t="n">
        <v>575</v>
      </c>
      <c r="D117" s="49" t="n">
        <v>1</v>
      </c>
      <c r="E117" s="48" t="s">
        <v>26</v>
      </c>
      <c r="F117" s="358" t="n">
        <v>1</v>
      </c>
      <c r="G117" s="48" t="n">
        <v>5</v>
      </c>
      <c r="H117" s="48"/>
      <c r="I117" s="48" t="s">
        <v>268</v>
      </c>
      <c r="J117" s="48" t="s">
        <v>269</v>
      </c>
      <c r="K117" s="48"/>
      <c r="L117" s="48" t="s">
        <v>270</v>
      </c>
      <c r="M117" s="48" t="s">
        <v>271</v>
      </c>
      <c r="N117" s="48"/>
      <c r="O117" s="48" t="s">
        <v>272</v>
      </c>
      <c r="P117" s="52" t="s">
        <v>272</v>
      </c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4"/>
      <c r="BE117" s="244"/>
    </row>
    <row r="118" customFormat="false" ht="17" hidden="false" customHeight="false" outlineLevel="0" collapsed="false">
      <c r="A118" s="364"/>
      <c r="B118" s="56"/>
      <c r="C118" s="343"/>
      <c r="D118" s="365"/>
      <c r="E118" s="365"/>
      <c r="F118" s="366"/>
      <c r="G118" s="56"/>
      <c r="H118" s="56"/>
      <c r="I118" s="56"/>
      <c r="J118" s="56"/>
      <c r="K118" s="56"/>
      <c r="L118" s="56"/>
      <c r="M118" s="56"/>
      <c r="N118" s="56"/>
      <c r="O118" s="56"/>
      <c r="P118" s="60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</row>
    <row r="119" customFormat="false" ht="17" hidden="false" customHeight="false" outlineLevel="0" collapsed="false">
      <c r="A119" s="271"/>
      <c r="B119" s="48"/>
      <c r="C119" s="357"/>
      <c r="D119" s="367"/>
      <c r="E119" s="367"/>
      <c r="F119" s="359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</row>
    <row r="120" customFormat="false" ht="17" hidden="false" customHeight="false" outlineLevel="0" collapsed="false">
      <c r="A120" s="65" t="s">
        <v>274</v>
      </c>
      <c r="D120" s="368"/>
      <c r="E120" s="368"/>
      <c r="F120" s="369"/>
    </row>
    <row r="121" customFormat="false" ht="17" hidden="false" customHeight="false" outlineLevel="0" collapsed="false">
      <c r="A121" s="64" t="s">
        <v>275</v>
      </c>
      <c r="D121" s="368"/>
      <c r="E121" s="368"/>
      <c r="F121" s="369"/>
    </row>
    <row r="122" customFormat="false" ht="17" hidden="false" customHeight="false" outlineLevel="0" collapsed="false">
      <c r="A122" s="64" t="s">
        <v>276</v>
      </c>
      <c r="D122" s="368"/>
      <c r="E122" s="368"/>
      <c r="F122" s="369"/>
    </row>
    <row r="123" customFormat="false" ht="17" hidden="false" customHeight="false" outlineLevel="0" collapsed="false">
      <c r="A123" s="64" t="s">
        <v>277</v>
      </c>
      <c r="D123" s="368"/>
      <c r="E123" s="368"/>
      <c r="F123" s="369"/>
    </row>
    <row r="124" customFormat="false" ht="17" hidden="false" customHeight="false" outlineLevel="0" collapsed="false">
      <c r="A124" s="64" t="s">
        <v>278</v>
      </c>
      <c r="D124" s="368"/>
      <c r="E124" s="368"/>
      <c r="F124" s="369"/>
    </row>
    <row r="125" customFormat="false" ht="16.5" hidden="false" customHeight="true" outlineLevel="0" collapsed="false">
      <c r="A125" s="64" t="s">
        <v>279</v>
      </c>
      <c r="D125" s="368"/>
      <c r="E125" s="368"/>
      <c r="F125" s="369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44"/>
      <c r="BE125" s="244"/>
    </row>
    <row r="126" customFormat="false" ht="12.75" hidden="false" customHeight="true" outlineLevel="0" collapsed="false">
      <c r="A126" s="63"/>
      <c r="D126" s="368"/>
      <c r="E126" s="368"/>
      <c r="F126" s="369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</row>
    <row r="127" customFormat="false" ht="12.75" hidden="false" customHeight="true" outlineLevel="0" collapsed="false">
      <c r="A127" s="63"/>
      <c r="D127" s="368"/>
      <c r="E127" s="368"/>
      <c r="F127" s="369"/>
      <c r="R127" s="244"/>
    </row>
    <row r="128" customFormat="false" ht="12.75" hidden="false" customHeight="true" outlineLevel="0" collapsed="false">
      <c r="A128" s="63"/>
      <c r="D128" s="368"/>
      <c r="E128" s="368"/>
      <c r="F128" s="369"/>
      <c r="R128" s="244"/>
    </row>
    <row r="129" customFormat="false" ht="12.75" hidden="false" customHeight="true" outlineLevel="0" collapsed="false">
      <c r="A129" s="63"/>
      <c r="D129" s="368"/>
      <c r="E129" s="368"/>
      <c r="F129" s="369"/>
      <c r="R129" s="244"/>
    </row>
    <row r="130" customFormat="false" ht="12.75" hidden="false" customHeight="true" outlineLevel="0" collapsed="false">
      <c r="A130" s="63"/>
      <c r="D130" s="368"/>
      <c r="E130" s="368"/>
      <c r="F130" s="369"/>
      <c r="R130" s="244"/>
    </row>
    <row r="131" customFormat="false" ht="12.75" hidden="false" customHeight="true" outlineLevel="0" collapsed="false">
      <c r="A131" s="63"/>
      <c r="R131" s="244"/>
    </row>
    <row r="132" customFormat="false" ht="12.75" hidden="false" customHeight="true" outlineLevel="0" collapsed="false">
      <c r="A132" s="63"/>
      <c r="R132" s="244"/>
    </row>
    <row r="133" customFormat="false" ht="12.75" hidden="false" customHeight="true" outlineLevel="0" collapsed="false">
      <c r="A133" s="63"/>
      <c r="R133" s="244"/>
    </row>
    <row r="134" customFormat="false" ht="12.75" hidden="false" customHeight="true" outlineLevel="0" collapsed="false">
      <c r="A134" s="63"/>
      <c r="R134" s="244"/>
    </row>
    <row r="135" customFormat="false" ht="12.75" hidden="false" customHeight="true" outlineLevel="0" collapsed="false">
      <c r="A135" s="63"/>
      <c r="R135" s="244"/>
    </row>
    <row r="136" customFormat="false" ht="12.75" hidden="false" customHeight="true" outlineLevel="0" collapsed="false">
      <c r="A136" s="63"/>
      <c r="R136" s="244"/>
    </row>
    <row r="137" customFormat="false" ht="12.75" hidden="false" customHeight="true" outlineLevel="0" collapsed="false">
      <c r="A137" s="63"/>
      <c r="R137" s="244"/>
    </row>
    <row r="138" customFormat="false" ht="12.75" hidden="false" customHeight="true" outlineLevel="0" collapsed="false">
      <c r="A138" s="63"/>
      <c r="R138" s="244"/>
    </row>
    <row r="139" customFormat="false" ht="12.75" hidden="false" customHeight="true" outlineLevel="0" collapsed="false">
      <c r="A139" s="63"/>
      <c r="R139" s="244"/>
    </row>
    <row r="140" customFormat="false" ht="12.75" hidden="false" customHeight="true" outlineLevel="0" collapsed="false">
      <c r="A140" s="63"/>
      <c r="R140" s="244"/>
    </row>
    <row r="141" customFormat="false" ht="12.75" hidden="false" customHeight="true" outlineLevel="0" collapsed="false">
      <c r="A141" s="63"/>
      <c r="R141" s="244"/>
    </row>
    <row r="142" customFormat="false" ht="12.75" hidden="false" customHeight="true" outlineLevel="0" collapsed="false">
      <c r="A142" s="63"/>
      <c r="R142" s="244"/>
    </row>
    <row r="143" customFormat="false" ht="12.75" hidden="false" customHeight="true" outlineLevel="0" collapsed="false">
      <c r="A143" s="63"/>
      <c r="R143" s="244"/>
    </row>
    <row r="144" customFormat="false" ht="12.75" hidden="false" customHeight="true" outlineLevel="0" collapsed="false">
      <c r="A144" s="63"/>
      <c r="R144" s="244"/>
    </row>
    <row r="145" customFormat="false" ht="12.75" hidden="false" customHeight="true" outlineLevel="0" collapsed="false">
      <c r="R145" s="244"/>
    </row>
    <row r="146" customFormat="false" ht="12.75" hidden="false" customHeight="true" outlineLevel="0" collapsed="false">
      <c r="R146" s="244"/>
    </row>
    <row r="147" customFormat="false" ht="12.75" hidden="false" customHeight="true" outlineLevel="0" collapsed="false">
      <c r="R147" s="244"/>
    </row>
    <row r="148" customFormat="false" ht="12.75" hidden="false" customHeight="true" outlineLevel="0" collapsed="false">
      <c r="R148" s="244"/>
    </row>
    <row r="149" s="244" customFormat="true" ht="12.75" hidden="false" customHeight="true" outlineLevel="0" collapsed="false">
      <c r="A149" s="272"/>
      <c r="B149" s="48"/>
      <c r="C149" s="357"/>
      <c r="D149" s="48"/>
      <c r="E149" s="48"/>
      <c r="F149" s="357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7" hidden="false" customHeight="false" outlineLevel="0" collapsed="false">
      <c r="R150" s="244"/>
    </row>
    <row r="151" customFormat="false" ht="17" hidden="false" customHeight="false" outlineLevel="0" collapsed="false">
      <c r="R151" s="244"/>
    </row>
    <row r="152" customFormat="false" ht="17" hidden="false" customHeight="false" outlineLevel="0" collapsed="false">
      <c r="R152" s="244"/>
    </row>
    <row r="153" customFormat="false" ht="17" hidden="false" customHeight="false" outlineLevel="0" collapsed="false">
      <c r="R153" s="244"/>
    </row>
    <row r="154" customFormat="false" ht="17" hidden="false" customHeight="false" outlineLevel="0" collapsed="false">
      <c r="R154" s="244"/>
    </row>
    <row r="155" customFormat="false" ht="17" hidden="false" customHeight="false" outlineLevel="0" collapsed="false">
      <c r="R155" s="244"/>
    </row>
    <row r="156" customFormat="false" ht="17" hidden="false" customHeight="false" outlineLevel="0" collapsed="false">
      <c r="R156" s="244"/>
    </row>
    <row r="157" customFormat="false" ht="17" hidden="false" customHeight="false" outlineLevel="0" collapsed="false">
      <c r="R157" s="244"/>
    </row>
    <row r="158" customFormat="false" ht="17" hidden="false" customHeight="false" outlineLevel="0" collapsed="false">
      <c r="R158" s="244"/>
    </row>
    <row r="159" customFormat="false" ht="17" hidden="false" customHeight="false" outlineLevel="0" collapsed="false">
      <c r="R159" s="244"/>
    </row>
    <row r="160" customFormat="false" ht="17" hidden="false" customHeight="false" outlineLevel="0" collapsed="false">
      <c r="R160" s="244"/>
    </row>
    <row r="161" customFormat="false" ht="17" hidden="false" customHeight="false" outlineLevel="0" collapsed="false">
      <c r="R161" s="244"/>
    </row>
    <row r="162" customFormat="false" ht="17" hidden="false" customHeight="false" outlineLevel="0" collapsed="false">
      <c r="R162" s="244"/>
    </row>
    <row r="163" customFormat="false" ht="17" hidden="false" customHeight="false" outlineLevel="0" collapsed="false">
      <c r="R163" s="244"/>
    </row>
    <row r="164" customFormat="false" ht="17" hidden="false" customHeight="false" outlineLevel="0" collapsed="false">
      <c r="R164" s="244"/>
    </row>
    <row r="165" customFormat="false" ht="17" hidden="false" customHeight="false" outlineLevel="0" collapsed="false">
      <c r="R165" s="244"/>
    </row>
    <row r="166" customFormat="false" ht="17" hidden="false" customHeight="false" outlineLevel="0" collapsed="false">
      <c r="R166" s="244"/>
    </row>
    <row r="167" customFormat="false" ht="17" hidden="false" customHeight="false" outlineLevel="0" collapsed="false">
      <c r="R167" s="244"/>
    </row>
    <row r="168" customFormat="false" ht="17" hidden="false" customHeight="false" outlineLevel="0" collapsed="false">
      <c r="R168" s="244"/>
    </row>
    <row r="169" customFormat="false" ht="17" hidden="false" customHeight="false" outlineLevel="0" collapsed="false">
      <c r="R169" s="244"/>
    </row>
    <row r="170" customFormat="false" ht="17" hidden="false" customHeight="false" outlineLevel="0" collapsed="false">
      <c r="R170" s="244"/>
    </row>
    <row r="171" customFormat="false" ht="17" hidden="false" customHeight="false" outlineLevel="0" collapsed="false">
      <c r="R171" s="244"/>
    </row>
    <row r="172" customFormat="false" ht="17" hidden="false" customHeight="false" outlineLevel="0" collapsed="false">
      <c r="R172" s="244"/>
    </row>
    <row r="173" customFormat="false" ht="17" hidden="false" customHeight="false" outlineLevel="0" collapsed="false">
      <c r="R173" s="244"/>
    </row>
    <row r="174" customFormat="false" ht="17" hidden="false" customHeight="false" outlineLevel="0" collapsed="false">
      <c r="R174" s="244"/>
    </row>
    <row r="175" customFormat="false" ht="17" hidden="false" customHeight="false" outlineLevel="0" collapsed="false">
      <c r="R175" s="244"/>
    </row>
    <row r="176" customFormat="false" ht="17" hidden="false" customHeight="false" outlineLevel="0" collapsed="false">
      <c r="R176" s="244"/>
    </row>
    <row r="177" customFormat="false" ht="17" hidden="false" customHeight="false" outlineLevel="0" collapsed="false">
      <c r="R177" s="244"/>
    </row>
    <row r="178" customFormat="false" ht="17" hidden="false" customHeight="false" outlineLevel="0" collapsed="false">
      <c r="R178" s="244"/>
    </row>
    <row r="179" customFormat="false" ht="17" hidden="false" customHeight="false" outlineLevel="0" collapsed="false">
      <c r="R179" s="244"/>
    </row>
    <row r="180" customFormat="false" ht="17" hidden="false" customHeight="false" outlineLevel="0" collapsed="false">
      <c r="R180" s="244"/>
    </row>
    <row r="181" customFormat="false" ht="17" hidden="false" customHeight="false" outlineLevel="0" collapsed="false">
      <c r="R181" s="244"/>
    </row>
    <row r="182" customFormat="false" ht="17" hidden="false" customHeight="false" outlineLevel="0" collapsed="false">
      <c r="R182" s="244"/>
    </row>
    <row r="183" customFormat="false" ht="17" hidden="false" customHeight="false" outlineLevel="0" collapsed="false">
      <c r="R183" s="244"/>
    </row>
    <row r="184" customFormat="false" ht="17" hidden="false" customHeight="false" outlineLevel="0" collapsed="false">
      <c r="R184" s="244"/>
    </row>
    <row r="185" customFormat="false" ht="17" hidden="false" customHeight="false" outlineLevel="0" collapsed="false">
      <c r="R185" s="244"/>
    </row>
    <row r="186" customFormat="false" ht="17" hidden="false" customHeight="false" outlineLevel="0" collapsed="false">
      <c r="R186" s="244"/>
    </row>
    <row r="187" customFormat="false" ht="17" hidden="false" customHeight="false" outlineLevel="0" collapsed="false">
      <c r="R187" s="244"/>
    </row>
    <row r="188" customFormat="false" ht="17" hidden="false" customHeight="false" outlineLevel="0" collapsed="false">
      <c r="R188" s="244"/>
    </row>
    <row r="189" customFormat="false" ht="17" hidden="false" customHeight="false" outlineLevel="0" collapsed="false">
      <c r="R189" s="244"/>
    </row>
    <row r="190" customFormat="false" ht="17" hidden="false" customHeight="false" outlineLevel="0" collapsed="false">
      <c r="R190" s="244"/>
    </row>
    <row r="191" customFormat="false" ht="17" hidden="false" customHeight="false" outlineLevel="0" collapsed="false">
      <c r="R191" s="244"/>
    </row>
    <row r="192" customFormat="false" ht="17" hidden="false" customHeight="false" outlineLevel="0" collapsed="false">
      <c r="R192" s="244"/>
    </row>
    <row r="193" customFormat="false" ht="17" hidden="false" customHeight="false" outlineLevel="0" collapsed="false">
      <c r="R193" s="244"/>
    </row>
    <row r="194" customFormat="false" ht="17" hidden="false" customHeight="false" outlineLevel="0" collapsed="false">
      <c r="R194" s="244"/>
    </row>
    <row r="195" customFormat="false" ht="17" hidden="false" customHeight="false" outlineLevel="0" collapsed="false">
      <c r="R195" s="244"/>
    </row>
    <row r="196" customFormat="false" ht="17" hidden="false" customHeight="false" outlineLevel="0" collapsed="false">
      <c r="R196" s="244"/>
    </row>
    <row r="197" customFormat="false" ht="17" hidden="false" customHeight="false" outlineLevel="0" collapsed="false">
      <c r="R197" s="244"/>
    </row>
    <row r="198" customFormat="false" ht="17" hidden="false" customHeight="false" outlineLevel="0" collapsed="false">
      <c r="R198" s="244"/>
    </row>
    <row r="199" customFormat="false" ht="17" hidden="false" customHeight="false" outlineLevel="0" collapsed="false">
      <c r="R199" s="244"/>
    </row>
    <row r="200" customFormat="false" ht="17" hidden="false" customHeight="false" outlineLevel="0" collapsed="false">
      <c r="R200" s="244"/>
    </row>
    <row r="201" customFormat="false" ht="17" hidden="false" customHeight="false" outlineLevel="0" collapsed="false">
      <c r="R201" s="244"/>
    </row>
    <row r="202" customFormat="false" ht="17" hidden="false" customHeight="false" outlineLevel="0" collapsed="false">
      <c r="R202" s="244"/>
    </row>
    <row r="203" customFormat="false" ht="17" hidden="false" customHeight="false" outlineLevel="0" collapsed="false">
      <c r="R203" s="244"/>
    </row>
    <row r="204" customFormat="false" ht="17" hidden="false" customHeight="false" outlineLevel="0" collapsed="false">
      <c r="R204" s="244"/>
    </row>
    <row r="205" customFormat="false" ht="17" hidden="false" customHeight="false" outlineLevel="0" collapsed="false">
      <c r="R205" s="244"/>
    </row>
    <row r="206" customFormat="false" ht="17" hidden="false" customHeight="false" outlineLevel="0" collapsed="false">
      <c r="R206" s="244"/>
    </row>
    <row r="207" customFormat="false" ht="17" hidden="false" customHeight="false" outlineLevel="0" collapsed="false">
      <c r="R207" s="244"/>
    </row>
    <row r="208" customFormat="false" ht="17" hidden="false" customHeight="false" outlineLevel="0" collapsed="false">
      <c r="R208" s="244"/>
    </row>
    <row r="209" customFormat="false" ht="17" hidden="false" customHeight="false" outlineLevel="0" collapsed="false">
      <c r="R209" s="244"/>
    </row>
    <row r="210" customFormat="false" ht="17" hidden="false" customHeight="false" outlineLevel="0" collapsed="false">
      <c r="R210" s="244"/>
    </row>
    <row r="211" customFormat="false" ht="17" hidden="false" customHeight="false" outlineLevel="0" collapsed="false">
      <c r="R211" s="244"/>
    </row>
    <row r="212" customFormat="false" ht="17" hidden="false" customHeight="false" outlineLevel="0" collapsed="false">
      <c r="R212" s="244"/>
    </row>
    <row r="213" customFormat="false" ht="17" hidden="false" customHeight="false" outlineLevel="0" collapsed="false">
      <c r="R213" s="244"/>
    </row>
    <row r="214" customFormat="false" ht="17" hidden="false" customHeight="false" outlineLevel="0" collapsed="false">
      <c r="R214" s="244"/>
    </row>
    <row r="215" customFormat="false" ht="17" hidden="false" customHeight="false" outlineLevel="0" collapsed="false">
      <c r="R215" s="244"/>
    </row>
    <row r="216" customFormat="false" ht="17" hidden="false" customHeight="false" outlineLevel="0" collapsed="false">
      <c r="R216" s="244"/>
    </row>
    <row r="217" customFormat="false" ht="17" hidden="false" customHeight="false" outlineLevel="0" collapsed="false">
      <c r="R217" s="244"/>
    </row>
    <row r="218" customFormat="false" ht="17" hidden="false" customHeight="false" outlineLevel="0" collapsed="false">
      <c r="R218" s="244"/>
    </row>
    <row r="219" customFormat="false" ht="17" hidden="false" customHeight="false" outlineLevel="0" collapsed="false">
      <c r="R219" s="244"/>
    </row>
    <row r="220" customFormat="false" ht="17" hidden="false" customHeight="false" outlineLevel="0" collapsed="false">
      <c r="R220" s="244"/>
    </row>
    <row r="221" customFormat="false" ht="17" hidden="false" customHeight="false" outlineLevel="0" collapsed="false">
      <c r="R221" s="244"/>
    </row>
    <row r="222" customFormat="false" ht="17" hidden="false" customHeight="false" outlineLevel="0" collapsed="false">
      <c r="R222" s="244"/>
    </row>
    <row r="223" customFormat="false" ht="17" hidden="false" customHeight="false" outlineLevel="0" collapsed="false">
      <c r="R223" s="244"/>
    </row>
    <row r="224" customFormat="false" ht="17" hidden="false" customHeight="false" outlineLevel="0" collapsed="false">
      <c r="R224" s="244"/>
    </row>
    <row r="225" customFormat="false" ht="17" hidden="false" customHeight="false" outlineLevel="0" collapsed="false">
      <c r="R225" s="244"/>
    </row>
    <row r="226" customFormat="false" ht="17" hidden="false" customHeight="false" outlineLevel="0" collapsed="false">
      <c r="R226" s="244"/>
    </row>
    <row r="227" customFormat="false" ht="17" hidden="false" customHeight="false" outlineLevel="0" collapsed="false">
      <c r="R227" s="244"/>
    </row>
    <row r="228" customFormat="false" ht="17" hidden="false" customHeight="false" outlineLevel="0" collapsed="false">
      <c r="R228" s="244"/>
    </row>
    <row r="229" customFormat="false" ht="17" hidden="false" customHeight="false" outlineLevel="0" collapsed="false">
      <c r="R229" s="244"/>
    </row>
    <row r="230" customFormat="false" ht="17" hidden="false" customHeight="false" outlineLevel="0" collapsed="false">
      <c r="R230" s="244"/>
    </row>
    <row r="231" customFormat="false" ht="17" hidden="false" customHeight="false" outlineLevel="0" collapsed="false">
      <c r="R231" s="244"/>
    </row>
    <row r="232" customFormat="false" ht="17" hidden="false" customHeight="false" outlineLevel="0" collapsed="false">
      <c r="R232" s="244"/>
    </row>
    <row r="233" customFormat="false" ht="17" hidden="false" customHeight="false" outlineLevel="0" collapsed="false">
      <c r="R233" s="244"/>
    </row>
    <row r="234" customFormat="false" ht="17" hidden="false" customHeight="false" outlineLevel="0" collapsed="false">
      <c r="R234" s="244"/>
    </row>
    <row r="235" customFormat="false" ht="17" hidden="false" customHeight="false" outlineLevel="0" collapsed="false">
      <c r="R235" s="244"/>
    </row>
    <row r="236" customFormat="false" ht="17" hidden="false" customHeight="false" outlineLevel="0" collapsed="false">
      <c r="R236" s="244"/>
    </row>
    <row r="237" customFormat="false" ht="17" hidden="false" customHeight="false" outlineLevel="0" collapsed="false">
      <c r="R237" s="244"/>
    </row>
    <row r="238" customFormat="false" ht="17" hidden="false" customHeight="false" outlineLevel="0" collapsed="false">
      <c r="R238" s="244"/>
    </row>
    <row r="239" customFormat="false" ht="17" hidden="false" customHeight="false" outlineLevel="0" collapsed="false">
      <c r="R239" s="244"/>
    </row>
    <row r="240" customFormat="false" ht="17" hidden="false" customHeight="false" outlineLevel="0" collapsed="false">
      <c r="R240" s="244"/>
    </row>
    <row r="241" customFormat="false" ht="17" hidden="false" customHeight="false" outlineLevel="0" collapsed="false">
      <c r="R241" s="244"/>
    </row>
    <row r="242" customFormat="false" ht="17" hidden="false" customHeight="false" outlineLevel="0" collapsed="false">
      <c r="R242" s="244"/>
    </row>
    <row r="243" customFormat="false" ht="17" hidden="false" customHeight="false" outlineLevel="0" collapsed="false">
      <c r="R243" s="244"/>
    </row>
    <row r="244" customFormat="false" ht="17" hidden="false" customHeight="false" outlineLevel="0" collapsed="false">
      <c r="R244" s="244"/>
    </row>
    <row r="245" customFormat="false" ht="17" hidden="false" customHeight="false" outlineLevel="0" collapsed="false">
      <c r="R245" s="244"/>
    </row>
    <row r="246" customFormat="false" ht="17" hidden="false" customHeight="false" outlineLevel="0" collapsed="false">
      <c r="R246" s="244"/>
    </row>
    <row r="247" customFormat="false" ht="17" hidden="false" customHeight="false" outlineLevel="0" collapsed="false">
      <c r="R247" s="244"/>
    </row>
    <row r="248" customFormat="false" ht="17" hidden="false" customHeight="false" outlineLevel="0" collapsed="false">
      <c r="R248" s="244"/>
    </row>
    <row r="249" customFormat="false" ht="17" hidden="false" customHeight="false" outlineLevel="0" collapsed="false">
      <c r="R249" s="244"/>
    </row>
    <row r="250" customFormat="false" ht="17" hidden="false" customHeight="false" outlineLevel="0" collapsed="false">
      <c r="R250" s="244"/>
    </row>
    <row r="251" customFormat="false" ht="17" hidden="false" customHeight="false" outlineLevel="0" collapsed="false">
      <c r="R251" s="244"/>
    </row>
    <row r="252" customFormat="false" ht="17" hidden="false" customHeight="false" outlineLevel="0" collapsed="false">
      <c r="R252" s="244"/>
    </row>
    <row r="253" customFormat="false" ht="17" hidden="false" customHeight="false" outlineLevel="0" collapsed="false">
      <c r="R253" s="244"/>
    </row>
    <row r="254" customFormat="false" ht="17" hidden="false" customHeight="false" outlineLevel="0" collapsed="false">
      <c r="R254" s="244"/>
    </row>
    <row r="255" customFormat="false" ht="17" hidden="false" customHeight="false" outlineLevel="0" collapsed="false">
      <c r="R255" s="244"/>
    </row>
    <row r="256" customFormat="false" ht="17" hidden="false" customHeight="false" outlineLevel="0" collapsed="false">
      <c r="R256" s="244"/>
    </row>
    <row r="257" customFormat="false" ht="17" hidden="false" customHeight="false" outlineLevel="0" collapsed="false">
      <c r="R257" s="244"/>
    </row>
    <row r="258" customFormat="false" ht="17" hidden="false" customHeight="false" outlineLevel="0" collapsed="false">
      <c r="R258" s="244"/>
    </row>
    <row r="259" customFormat="false" ht="17" hidden="false" customHeight="false" outlineLevel="0" collapsed="false">
      <c r="R259" s="244"/>
    </row>
    <row r="260" customFormat="false" ht="17" hidden="false" customHeight="false" outlineLevel="0" collapsed="false">
      <c r="R260" s="244"/>
    </row>
    <row r="261" customFormat="false" ht="17" hidden="false" customHeight="false" outlineLevel="0" collapsed="false">
      <c r="R261" s="244"/>
    </row>
    <row r="262" customFormat="false" ht="17" hidden="false" customHeight="false" outlineLevel="0" collapsed="false">
      <c r="R262" s="244"/>
    </row>
    <row r="263" customFormat="false" ht="17" hidden="false" customHeight="false" outlineLevel="0" collapsed="false">
      <c r="R263" s="244"/>
    </row>
    <row r="264" customFormat="false" ht="17" hidden="false" customHeight="false" outlineLevel="0" collapsed="false">
      <c r="R264" s="244"/>
    </row>
    <row r="265" customFormat="false" ht="17" hidden="false" customHeight="false" outlineLevel="0" collapsed="false">
      <c r="R265" s="244"/>
    </row>
    <row r="266" customFormat="false" ht="17" hidden="false" customHeight="false" outlineLevel="0" collapsed="false">
      <c r="R266" s="244"/>
    </row>
    <row r="267" customFormat="false" ht="17" hidden="false" customHeight="false" outlineLevel="0" collapsed="false">
      <c r="R267" s="244"/>
    </row>
    <row r="268" customFormat="false" ht="17" hidden="false" customHeight="false" outlineLevel="0" collapsed="false">
      <c r="R268" s="244"/>
    </row>
    <row r="269" customFormat="false" ht="17" hidden="false" customHeight="false" outlineLevel="0" collapsed="false">
      <c r="R269" s="244"/>
    </row>
    <row r="270" customFormat="false" ht="17" hidden="false" customHeight="false" outlineLevel="0" collapsed="false">
      <c r="R270" s="244"/>
    </row>
    <row r="271" customFormat="false" ht="17" hidden="false" customHeight="false" outlineLevel="0" collapsed="false">
      <c r="R271" s="244"/>
    </row>
    <row r="272" customFormat="false" ht="17" hidden="false" customHeight="false" outlineLevel="0" collapsed="false">
      <c r="R272" s="244"/>
    </row>
    <row r="273" customFormat="false" ht="17" hidden="false" customHeight="false" outlineLevel="0" collapsed="false">
      <c r="R273" s="244"/>
    </row>
    <row r="274" customFormat="false" ht="17" hidden="false" customHeight="false" outlineLevel="0" collapsed="false">
      <c r="R274" s="244"/>
    </row>
    <row r="275" customFormat="false" ht="17" hidden="false" customHeight="false" outlineLevel="0" collapsed="false">
      <c r="R275" s="244"/>
    </row>
    <row r="276" customFormat="false" ht="17" hidden="false" customHeight="false" outlineLevel="0" collapsed="false">
      <c r="R276" s="244"/>
    </row>
    <row r="277" customFormat="false" ht="17" hidden="false" customHeight="false" outlineLevel="0" collapsed="false">
      <c r="R277" s="244"/>
    </row>
    <row r="278" customFormat="false" ht="17" hidden="false" customHeight="false" outlineLevel="0" collapsed="false">
      <c r="R278" s="244"/>
    </row>
    <row r="279" customFormat="false" ht="17" hidden="false" customHeight="false" outlineLevel="0" collapsed="false">
      <c r="R279" s="244"/>
    </row>
    <row r="280" customFormat="false" ht="17" hidden="false" customHeight="false" outlineLevel="0" collapsed="false">
      <c r="R280" s="244"/>
    </row>
    <row r="281" customFormat="false" ht="17" hidden="false" customHeight="false" outlineLevel="0" collapsed="false">
      <c r="R281" s="244"/>
    </row>
    <row r="282" customFormat="false" ht="17" hidden="false" customHeight="false" outlineLevel="0" collapsed="false">
      <c r="R282" s="244"/>
    </row>
    <row r="283" customFormat="false" ht="17" hidden="false" customHeight="false" outlineLevel="0" collapsed="false">
      <c r="R283" s="244"/>
    </row>
    <row r="284" customFormat="false" ht="17" hidden="false" customHeight="false" outlineLevel="0" collapsed="false">
      <c r="R284" s="244"/>
    </row>
    <row r="285" customFormat="false" ht="17" hidden="false" customHeight="false" outlineLevel="0" collapsed="false">
      <c r="R285" s="244"/>
    </row>
    <row r="286" customFormat="false" ht="17" hidden="false" customHeight="false" outlineLevel="0" collapsed="false">
      <c r="R286" s="244"/>
    </row>
    <row r="287" customFormat="false" ht="17" hidden="false" customHeight="false" outlineLevel="0" collapsed="false">
      <c r="R287" s="244"/>
    </row>
    <row r="288" customFormat="false" ht="17" hidden="false" customHeight="false" outlineLevel="0" collapsed="false">
      <c r="R288" s="244"/>
    </row>
    <row r="289" customFormat="false" ht="17" hidden="false" customHeight="false" outlineLevel="0" collapsed="false">
      <c r="R289" s="244"/>
    </row>
    <row r="290" customFormat="false" ht="17" hidden="false" customHeight="false" outlineLevel="0" collapsed="false">
      <c r="R290" s="244"/>
    </row>
    <row r="291" customFormat="false" ht="17" hidden="false" customHeight="false" outlineLevel="0" collapsed="false">
      <c r="R291" s="244"/>
    </row>
    <row r="292" customFormat="false" ht="17" hidden="false" customHeight="false" outlineLevel="0" collapsed="false">
      <c r="R292" s="244"/>
    </row>
    <row r="293" customFormat="false" ht="17" hidden="false" customHeight="false" outlineLevel="0" collapsed="false">
      <c r="R293" s="244"/>
    </row>
    <row r="294" customFormat="false" ht="17" hidden="false" customHeight="false" outlineLevel="0" collapsed="false">
      <c r="R294" s="244"/>
    </row>
    <row r="295" customFormat="false" ht="17" hidden="false" customHeight="false" outlineLevel="0" collapsed="false">
      <c r="R295" s="244"/>
    </row>
    <row r="296" customFormat="false" ht="17" hidden="false" customHeight="false" outlineLevel="0" collapsed="false">
      <c r="R296" s="244"/>
    </row>
    <row r="297" customFormat="false" ht="17" hidden="false" customHeight="false" outlineLevel="0" collapsed="false">
      <c r="R297" s="244"/>
    </row>
    <row r="298" customFormat="false" ht="17" hidden="false" customHeight="false" outlineLevel="0" collapsed="false">
      <c r="R298" s="244"/>
    </row>
    <row r="299" customFormat="false" ht="17" hidden="false" customHeight="false" outlineLevel="0" collapsed="false">
      <c r="R299" s="244"/>
    </row>
    <row r="300" customFormat="false" ht="17" hidden="false" customHeight="false" outlineLevel="0" collapsed="false">
      <c r="R300" s="244"/>
    </row>
    <row r="301" customFormat="false" ht="17" hidden="false" customHeight="false" outlineLevel="0" collapsed="false">
      <c r="R301" s="244"/>
    </row>
    <row r="302" customFormat="false" ht="17" hidden="false" customHeight="false" outlineLevel="0" collapsed="false">
      <c r="R302" s="244"/>
    </row>
    <row r="303" customFormat="false" ht="17" hidden="false" customHeight="false" outlineLevel="0" collapsed="false">
      <c r="R303" s="244"/>
    </row>
    <row r="304" customFormat="false" ht="17" hidden="false" customHeight="false" outlineLevel="0" collapsed="false">
      <c r="R304" s="244"/>
    </row>
    <row r="305" customFormat="false" ht="17" hidden="false" customHeight="false" outlineLevel="0" collapsed="false">
      <c r="R305" s="244"/>
    </row>
    <row r="306" customFormat="false" ht="17" hidden="false" customHeight="false" outlineLevel="0" collapsed="false">
      <c r="R306" s="244"/>
    </row>
    <row r="307" customFormat="false" ht="17" hidden="false" customHeight="false" outlineLevel="0" collapsed="false">
      <c r="R307" s="244"/>
    </row>
    <row r="308" customFormat="false" ht="17" hidden="false" customHeight="false" outlineLevel="0" collapsed="false">
      <c r="R308" s="244"/>
    </row>
    <row r="309" customFormat="false" ht="17" hidden="false" customHeight="false" outlineLevel="0" collapsed="false">
      <c r="R309" s="244"/>
    </row>
    <row r="310" customFormat="false" ht="17" hidden="false" customHeight="false" outlineLevel="0" collapsed="false">
      <c r="R310" s="244"/>
    </row>
    <row r="311" customFormat="false" ht="17" hidden="false" customHeight="false" outlineLevel="0" collapsed="false">
      <c r="R311" s="244"/>
    </row>
    <row r="312" customFormat="false" ht="17" hidden="false" customHeight="false" outlineLevel="0" collapsed="false">
      <c r="R312" s="244"/>
    </row>
    <row r="313" customFormat="false" ht="17" hidden="false" customHeight="false" outlineLevel="0" collapsed="false">
      <c r="R313" s="244"/>
    </row>
    <row r="314" customFormat="false" ht="17" hidden="false" customHeight="false" outlineLevel="0" collapsed="false">
      <c r="R314" s="244"/>
    </row>
    <row r="315" customFormat="false" ht="17" hidden="false" customHeight="false" outlineLevel="0" collapsed="false">
      <c r="R315" s="244"/>
    </row>
    <row r="316" customFormat="false" ht="17" hidden="false" customHeight="false" outlineLevel="0" collapsed="false">
      <c r="R316" s="244"/>
    </row>
    <row r="317" customFormat="false" ht="17" hidden="false" customHeight="false" outlineLevel="0" collapsed="false">
      <c r="R317" s="244"/>
    </row>
    <row r="318" customFormat="false" ht="17" hidden="false" customHeight="false" outlineLevel="0" collapsed="false">
      <c r="R318" s="244"/>
    </row>
    <row r="319" customFormat="false" ht="17" hidden="false" customHeight="false" outlineLevel="0" collapsed="false">
      <c r="R319" s="244"/>
    </row>
    <row r="320" customFormat="false" ht="17" hidden="false" customHeight="false" outlineLevel="0" collapsed="false">
      <c r="R320" s="244"/>
    </row>
    <row r="321" customFormat="false" ht="17" hidden="false" customHeight="false" outlineLevel="0" collapsed="false">
      <c r="R321" s="244"/>
    </row>
    <row r="322" customFormat="false" ht="17" hidden="false" customHeight="false" outlineLevel="0" collapsed="false">
      <c r="R322" s="244"/>
    </row>
    <row r="323" customFormat="false" ht="17" hidden="false" customHeight="false" outlineLevel="0" collapsed="false">
      <c r="R323" s="244"/>
    </row>
    <row r="324" customFormat="false" ht="17" hidden="false" customHeight="false" outlineLevel="0" collapsed="false">
      <c r="R324" s="244"/>
    </row>
    <row r="325" customFormat="false" ht="17" hidden="false" customHeight="false" outlineLevel="0" collapsed="false">
      <c r="R325" s="244"/>
    </row>
    <row r="326" customFormat="false" ht="17" hidden="false" customHeight="false" outlineLevel="0" collapsed="false">
      <c r="R326" s="244"/>
    </row>
    <row r="327" customFormat="false" ht="17" hidden="false" customHeight="false" outlineLevel="0" collapsed="false">
      <c r="R327" s="244"/>
    </row>
    <row r="328" customFormat="false" ht="17" hidden="false" customHeight="false" outlineLevel="0" collapsed="false">
      <c r="R328" s="244"/>
    </row>
    <row r="329" customFormat="false" ht="17" hidden="false" customHeight="false" outlineLevel="0" collapsed="false">
      <c r="R329" s="244"/>
    </row>
    <row r="330" customFormat="false" ht="17" hidden="false" customHeight="false" outlineLevel="0" collapsed="false">
      <c r="R330" s="244"/>
    </row>
    <row r="331" customFormat="false" ht="17" hidden="false" customHeight="false" outlineLevel="0" collapsed="false">
      <c r="R331" s="244"/>
    </row>
    <row r="332" customFormat="false" ht="17" hidden="false" customHeight="false" outlineLevel="0" collapsed="false">
      <c r="R332" s="244"/>
    </row>
    <row r="333" customFormat="false" ht="17" hidden="false" customHeight="false" outlineLevel="0" collapsed="false">
      <c r="R333" s="244"/>
    </row>
    <row r="334" customFormat="false" ht="17" hidden="false" customHeight="false" outlineLevel="0" collapsed="false">
      <c r="R334" s="244"/>
    </row>
    <row r="335" customFormat="false" ht="17" hidden="false" customHeight="false" outlineLevel="0" collapsed="false">
      <c r="R335" s="244"/>
    </row>
    <row r="336" customFormat="false" ht="17" hidden="false" customHeight="false" outlineLevel="0" collapsed="false">
      <c r="R336" s="244"/>
    </row>
    <row r="337" customFormat="false" ht="17" hidden="false" customHeight="false" outlineLevel="0" collapsed="false">
      <c r="R337" s="244"/>
    </row>
    <row r="338" customFormat="false" ht="17" hidden="false" customHeight="false" outlineLevel="0" collapsed="false">
      <c r="R338" s="244"/>
    </row>
    <row r="339" customFormat="false" ht="17" hidden="false" customHeight="false" outlineLevel="0" collapsed="false">
      <c r="R339" s="244"/>
    </row>
    <row r="340" customFormat="false" ht="17" hidden="false" customHeight="false" outlineLevel="0" collapsed="false">
      <c r="R340" s="244"/>
    </row>
    <row r="341" customFormat="false" ht="17" hidden="false" customHeight="false" outlineLevel="0" collapsed="false">
      <c r="R341" s="244"/>
    </row>
    <row r="342" customFormat="false" ht="17" hidden="false" customHeight="false" outlineLevel="0" collapsed="false">
      <c r="R342" s="244"/>
    </row>
    <row r="343" customFormat="false" ht="17" hidden="false" customHeight="false" outlineLevel="0" collapsed="false">
      <c r="R343" s="244"/>
    </row>
    <row r="344" customFormat="false" ht="17" hidden="false" customHeight="false" outlineLevel="0" collapsed="false">
      <c r="R344" s="244"/>
    </row>
    <row r="345" customFormat="false" ht="17" hidden="false" customHeight="false" outlineLevel="0" collapsed="false">
      <c r="R345" s="244"/>
    </row>
  </sheetData>
  <printOptions headings="false" gridLines="false" gridLinesSet="true" horizontalCentered="false" verticalCentered="false"/>
  <pageMargins left="0.520138888888889" right="0.433333333333333" top="0.7875" bottom="0.78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 B1"/>
    </sheetView>
  </sheetViews>
  <sheetFormatPr defaultColWidth="6.70703125" defaultRowHeight="20.1" zeroHeight="false" outlineLevelRow="0" outlineLevelCol="0"/>
  <cols>
    <col collapsed="false" customWidth="true" hidden="false" outlineLevel="0" max="1" min="1" style="66" width="5.56"/>
    <col collapsed="false" customWidth="false" hidden="false" outlineLevel="0" max="3" min="2" style="67" width="6.7"/>
    <col collapsed="false" customWidth="true" hidden="false" outlineLevel="0" max="6" min="4" style="67" width="3.85"/>
    <col collapsed="false" customWidth="true" hidden="false" outlineLevel="0" max="9" min="7" style="67" width="4.7"/>
    <col collapsed="false" customWidth="true" hidden="false" outlineLevel="0" max="12" min="10" style="67" width="4.28"/>
    <col collapsed="false" customWidth="true" hidden="false" outlineLevel="0" max="15" min="13" style="67" width="3.85"/>
    <col collapsed="false" customWidth="true" hidden="false" outlineLevel="0" max="18" min="16" style="67" width="4.7"/>
    <col collapsed="false" customWidth="true" hidden="false" outlineLevel="0" max="33" min="19" style="67" width="3.85"/>
    <col collapsed="false" customWidth="true" hidden="false" outlineLevel="0" max="34" min="34" style="67" width="4.7"/>
    <col collapsed="false" customWidth="false" hidden="false" outlineLevel="0" max="257" min="35" style="68" width="6.7"/>
  </cols>
  <sheetData>
    <row r="1" customFormat="false" ht="20.1" hidden="false" customHeight="true" outlineLevel="0" collapsed="false">
      <c r="A1" s="69" t="s">
        <v>32</v>
      </c>
    </row>
    <row r="2" s="67" customFormat="true" ht="20.1" hidden="false" customHeight="true" outlineLevel="0" collapsed="false">
      <c r="A2" s="66"/>
    </row>
    <row r="3" s="75" customFormat="true" ht="20.1" hidden="false" customHeight="true" outlineLevel="0" collapsed="false">
      <c r="A3" s="70"/>
      <c r="B3" s="71" t="s">
        <v>33</v>
      </c>
      <c r="C3" s="72"/>
      <c r="D3" s="73" t="s">
        <v>34</v>
      </c>
      <c r="E3" s="73" t="s">
        <v>34</v>
      </c>
      <c r="F3" s="73" t="s">
        <v>34</v>
      </c>
      <c r="G3" s="73" t="s">
        <v>35</v>
      </c>
      <c r="H3" s="73" t="s">
        <v>35</v>
      </c>
      <c r="I3" s="73" t="s">
        <v>35</v>
      </c>
      <c r="J3" s="73" t="s">
        <v>36</v>
      </c>
      <c r="K3" s="73" t="s">
        <v>36</v>
      </c>
      <c r="L3" s="73" t="s">
        <v>36</v>
      </c>
      <c r="M3" s="73" t="s">
        <v>37</v>
      </c>
      <c r="N3" s="73" t="s">
        <v>37</v>
      </c>
      <c r="O3" s="73" t="s">
        <v>37</v>
      </c>
      <c r="P3" s="73" t="s">
        <v>38</v>
      </c>
      <c r="Q3" s="73" t="s">
        <v>38</v>
      </c>
      <c r="R3" s="73" t="s">
        <v>38</v>
      </c>
      <c r="S3" s="73" t="s">
        <v>39</v>
      </c>
      <c r="T3" s="73" t="s">
        <v>39</v>
      </c>
      <c r="U3" s="73" t="s">
        <v>39</v>
      </c>
      <c r="V3" s="73" t="s">
        <v>40</v>
      </c>
      <c r="W3" s="73" t="s">
        <v>40</v>
      </c>
      <c r="X3" s="73" t="s">
        <v>40</v>
      </c>
      <c r="Y3" s="73" t="s">
        <v>41</v>
      </c>
      <c r="Z3" s="73" t="s">
        <v>41</v>
      </c>
      <c r="AA3" s="73" t="s">
        <v>41</v>
      </c>
      <c r="AB3" s="73" t="s">
        <v>42</v>
      </c>
      <c r="AC3" s="73" t="s">
        <v>42</v>
      </c>
      <c r="AD3" s="73" t="s">
        <v>42</v>
      </c>
      <c r="AE3" s="73" t="s">
        <v>43</v>
      </c>
      <c r="AF3" s="73" t="s">
        <v>43</v>
      </c>
      <c r="AG3" s="73" t="s">
        <v>43</v>
      </c>
      <c r="AH3" s="74"/>
    </row>
    <row r="4" s="75" customFormat="true" ht="20.1" hidden="false" customHeight="true" outlineLevel="0" collapsed="false">
      <c r="A4" s="70" t="s">
        <v>2</v>
      </c>
      <c r="B4" s="73" t="s">
        <v>44</v>
      </c>
      <c r="C4" s="73" t="s">
        <v>45</v>
      </c>
      <c r="D4" s="73" t="s">
        <v>46</v>
      </c>
      <c r="E4" s="73" t="s">
        <v>47</v>
      </c>
      <c r="F4" s="73" t="s">
        <v>48</v>
      </c>
      <c r="G4" s="73" t="s">
        <v>46</v>
      </c>
      <c r="H4" s="73" t="s">
        <v>47</v>
      </c>
      <c r="I4" s="73" t="s">
        <v>48</v>
      </c>
      <c r="J4" s="73" t="s">
        <v>46</v>
      </c>
      <c r="K4" s="73" t="s">
        <v>47</v>
      </c>
      <c r="L4" s="73" t="s">
        <v>48</v>
      </c>
      <c r="M4" s="73" t="s">
        <v>46</v>
      </c>
      <c r="N4" s="73" t="s">
        <v>47</v>
      </c>
      <c r="O4" s="73" t="s">
        <v>48</v>
      </c>
      <c r="P4" s="73" t="s">
        <v>46</v>
      </c>
      <c r="Q4" s="73" t="s">
        <v>47</v>
      </c>
      <c r="R4" s="73" t="s">
        <v>48</v>
      </c>
      <c r="S4" s="73" t="s">
        <v>46</v>
      </c>
      <c r="T4" s="73" t="s">
        <v>47</v>
      </c>
      <c r="U4" s="73" t="s">
        <v>48</v>
      </c>
      <c r="V4" s="73" t="s">
        <v>46</v>
      </c>
      <c r="W4" s="73" t="s">
        <v>47</v>
      </c>
      <c r="X4" s="73" t="s">
        <v>48</v>
      </c>
      <c r="Y4" s="73" t="s">
        <v>46</v>
      </c>
      <c r="Z4" s="73" t="s">
        <v>47</v>
      </c>
      <c r="AA4" s="73" t="s">
        <v>48</v>
      </c>
      <c r="AB4" s="73" t="s">
        <v>46</v>
      </c>
      <c r="AC4" s="73" t="s">
        <v>47</v>
      </c>
      <c r="AD4" s="73" t="s">
        <v>48</v>
      </c>
      <c r="AE4" s="73" t="s">
        <v>46</v>
      </c>
      <c r="AF4" s="73" t="s">
        <v>47</v>
      </c>
      <c r="AG4" s="73" t="s">
        <v>48</v>
      </c>
      <c r="AH4" s="74"/>
    </row>
    <row r="5" s="79" customFormat="true" ht="20.1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/>
    </row>
    <row r="6" s="75" customFormat="true" ht="20.1" hidden="false" customHeight="true" outlineLevel="0" collapsed="false">
      <c r="A6" s="80" t="n">
        <v>1</v>
      </c>
      <c r="B6" s="81" t="s">
        <v>49</v>
      </c>
      <c r="C6" s="81"/>
      <c r="D6" s="81" t="s">
        <v>50</v>
      </c>
      <c r="E6" s="81" t="s">
        <v>51</v>
      </c>
      <c r="F6" s="81" t="s">
        <v>51</v>
      </c>
      <c r="G6" s="81" t="s">
        <v>52</v>
      </c>
      <c r="H6" s="81" t="s">
        <v>52</v>
      </c>
      <c r="I6" s="81" t="s">
        <v>52</v>
      </c>
      <c r="J6" s="81" t="s">
        <v>52</v>
      </c>
      <c r="K6" s="81" t="s">
        <v>52</v>
      </c>
      <c r="L6" s="81" t="s">
        <v>52</v>
      </c>
      <c r="M6" s="81" t="s">
        <v>52</v>
      </c>
      <c r="N6" s="81" t="s">
        <v>52</v>
      </c>
      <c r="O6" s="81" t="s">
        <v>52</v>
      </c>
      <c r="P6" s="81" t="s">
        <v>52</v>
      </c>
      <c r="Q6" s="81" t="s">
        <v>52</v>
      </c>
      <c r="R6" s="81" t="s">
        <v>52</v>
      </c>
      <c r="S6" s="81" t="s">
        <v>52</v>
      </c>
      <c r="T6" s="81" t="s">
        <v>52</v>
      </c>
      <c r="U6" s="81" t="s">
        <v>52</v>
      </c>
      <c r="V6" s="81" t="s">
        <v>52</v>
      </c>
      <c r="W6" s="81" t="s">
        <v>52</v>
      </c>
      <c r="X6" s="81" t="s">
        <v>52</v>
      </c>
      <c r="Y6" s="81" t="s">
        <v>52</v>
      </c>
      <c r="Z6" s="81" t="s">
        <v>52</v>
      </c>
      <c r="AA6" s="81" t="s">
        <v>52</v>
      </c>
      <c r="AB6" s="81" t="s">
        <v>52</v>
      </c>
      <c r="AC6" s="81" t="s">
        <v>52</v>
      </c>
      <c r="AD6" s="81" t="s">
        <v>52</v>
      </c>
      <c r="AE6" s="81" t="s">
        <v>52</v>
      </c>
      <c r="AF6" s="81" t="s">
        <v>52</v>
      </c>
      <c r="AG6" s="81" t="s">
        <v>52</v>
      </c>
      <c r="AH6" s="74"/>
    </row>
    <row r="7" s="75" customFormat="true" ht="20.1" hidden="false" customHeight="true" outlineLevel="0" collapsed="false">
      <c r="A7" s="80" t="n">
        <v>2</v>
      </c>
      <c r="B7" s="81"/>
      <c r="C7" s="81"/>
      <c r="D7" s="81" t="s">
        <v>51</v>
      </c>
      <c r="E7" s="81" t="s">
        <v>51</v>
      </c>
      <c r="F7" s="81" t="s">
        <v>51</v>
      </c>
      <c r="G7" s="81" t="s">
        <v>52</v>
      </c>
      <c r="H7" s="81" t="s">
        <v>52</v>
      </c>
      <c r="I7" s="81" t="s">
        <v>52</v>
      </c>
      <c r="J7" s="81" t="s">
        <v>52</v>
      </c>
      <c r="K7" s="81" t="s">
        <v>52</v>
      </c>
      <c r="L7" s="81" t="s">
        <v>52</v>
      </c>
      <c r="M7" s="81" t="s">
        <v>52</v>
      </c>
      <c r="N7" s="81" t="s">
        <v>52</v>
      </c>
      <c r="O7" s="81" t="s">
        <v>52</v>
      </c>
      <c r="P7" s="81" t="s">
        <v>52</v>
      </c>
      <c r="Q7" s="81" t="s">
        <v>52</v>
      </c>
      <c r="R7" s="81" t="s">
        <v>52</v>
      </c>
      <c r="S7" s="81" t="s">
        <v>52</v>
      </c>
      <c r="T7" s="81" t="s">
        <v>52</v>
      </c>
      <c r="U7" s="81" t="s">
        <v>52</v>
      </c>
      <c r="V7" s="81" t="s">
        <v>52</v>
      </c>
      <c r="W7" s="81" t="s">
        <v>52</v>
      </c>
      <c r="X7" s="81" t="s">
        <v>52</v>
      </c>
      <c r="Y7" s="81" t="s">
        <v>52</v>
      </c>
      <c r="Z7" s="81" t="s">
        <v>52</v>
      </c>
      <c r="AA7" s="81" t="s">
        <v>52</v>
      </c>
      <c r="AB7" s="81" t="s">
        <v>52</v>
      </c>
      <c r="AC7" s="81" t="s">
        <v>52</v>
      </c>
      <c r="AD7" s="81" t="s">
        <v>52</v>
      </c>
      <c r="AE7" s="81" t="s">
        <v>52</v>
      </c>
      <c r="AF7" s="81" t="s">
        <v>52</v>
      </c>
      <c r="AG7" s="81" t="s">
        <v>52</v>
      </c>
      <c r="AH7" s="74"/>
    </row>
    <row r="8" s="75" customFormat="true" ht="20.1" hidden="false" customHeight="true" outlineLevel="0" collapsed="false">
      <c r="A8" s="80" t="n">
        <v>3</v>
      </c>
      <c r="B8" s="81"/>
      <c r="C8" s="81"/>
      <c r="D8" s="81" t="s">
        <v>51</v>
      </c>
      <c r="E8" s="81" t="s">
        <v>51</v>
      </c>
      <c r="F8" s="81" t="s">
        <v>51</v>
      </c>
      <c r="G8" s="81" t="s">
        <v>52</v>
      </c>
      <c r="H8" s="81" t="s">
        <v>52</v>
      </c>
      <c r="I8" s="81" t="s">
        <v>52</v>
      </c>
      <c r="J8" s="81" t="s">
        <v>52</v>
      </c>
      <c r="K8" s="81" t="s">
        <v>52</v>
      </c>
      <c r="L8" s="81" t="s">
        <v>52</v>
      </c>
      <c r="M8" s="81" t="s">
        <v>52</v>
      </c>
      <c r="N8" s="81" t="s">
        <v>52</v>
      </c>
      <c r="O8" s="81" t="s">
        <v>52</v>
      </c>
      <c r="P8" s="81" t="s">
        <v>52</v>
      </c>
      <c r="Q8" s="81" t="s">
        <v>52</v>
      </c>
      <c r="R8" s="81" t="s">
        <v>52</v>
      </c>
      <c r="S8" s="81" t="s">
        <v>52</v>
      </c>
      <c r="T8" s="81" t="s">
        <v>52</v>
      </c>
      <c r="U8" s="81" t="s">
        <v>52</v>
      </c>
      <c r="V8" s="81" t="s">
        <v>52</v>
      </c>
      <c r="W8" s="81" t="s">
        <v>52</v>
      </c>
      <c r="X8" s="81" t="s">
        <v>52</v>
      </c>
      <c r="Y8" s="81" t="s">
        <v>52</v>
      </c>
      <c r="Z8" s="81" t="s">
        <v>52</v>
      </c>
      <c r="AA8" s="81" t="s">
        <v>52</v>
      </c>
      <c r="AB8" s="81" t="s">
        <v>52</v>
      </c>
      <c r="AC8" s="81" t="s">
        <v>52</v>
      </c>
      <c r="AD8" s="81" t="s">
        <v>52</v>
      </c>
      <c r="AE8" s="81" t="s">
        <v>52</v>
      </c>
      <c r="AF8" s="81" t="s">
        <v>52</v>
      </c>
      <c r="AG8" s="81" t="s">
        <v>52</v>
      </c>
      <c r="AH8" s="74"/>
    </row>
    <row r="9" s="75" customFormat="true" ht="20.1" hidden="false" customHeight="true" outlineLevel="0" collapsed="false">
      <c r="A9" s="80" t="n">
        <v>4</v>
      </c>
      <c r="B9" s="81"/>
      <c r="C9" s="81"/>
      <c r="D9" s="81" t="s">
        <v>51</v>
      </c>
      <c r="E9" s="81" t="s">
        <v>51</v>
      </c>
      <c r="F9" s="81" t="s">
        <v>51</v>
      </c>
      <c r="G9" s="81" t="s">
        <v>52</v>
      </c>
      <c r="H9" s="81" t="s">
        <v>52</v>
      </c>
      <c r="I9" s="81" t="s">
        <v>52</v>
      </c>
      <c r="J9" s="81" t="s">
        <v>52</v>
      </c>
      <c r="K9" s="81" t="s">
        <v>52</v>
      </c>
      <c r="L9" s="81" t="s">
        <v>52</v>
      </c>
      <c r="M9" s="81" t="s">
        <v>52</v>
      </c>
      <c r="N9" s="81" t="s">
        <v>52</v>
      </c>
      <c r="O9" s="81" t="s">
        <v>52</v>
      </c>
      <c r="P9" s="81" t="s">
        <v>52</v>
      </c>
      <c r="Q9" s="81" t="s">
        <v>52</v>
      </c>
      <c r="R9" s="81" t="s">
        <v>52</v>
      </c>
      <c r="S9" s="81" t="s">
        <v>52</v>
      </c>
      <c r="T9" s="81" t="s">
        <v>52</v>
      </c>
      <c r="U9" s="81" t="s">
        <v>52</v>
      </c>
      <c r="V9" s="81" t="s">
        <v>52</v>
      </c>
      <c r="W9" s="81" t="s">
        <v>52</v>
      </c>
      <c r="X9" s="81" t="s">
        <v>52</v>
      </c>
      <c r="Y9" s="81" t="s">
        <v>52</v>
      </c>
      <c r="Z9" s="81" t="s">
        <v>52</v>
      </c>
      <c r="AA9" s="81" t="s">
        <v>52</v>
      </c>
      <c r="AB9" s="81" t="s">
        <v>52</v>
      </c>
      <c r="AC9" s="81" t="s">
        <v>52</v>
      </c>
      <c r="AD9" s="81" t="s">
        <v>52</v>
      </c>
      <c r="AE9" s="81" t="s">
        <v>52</v>
      </c>
      <c r="AF9" s="81" t="s">
        <v>52</v>
      </c>
      <c r="AG9" s="81" t="s">
        <v>52</v>
      </c>
      <c r="AH9" s="74"/>
    </row>
    <row r="10" s="75" customFormat="true" ht="20.1" hidden="false" customHeight="true" outlineLevel="0" collapsed="false">
      <c r="A10" s="80" t="n">
        <v>5</v>
      </c>
      <c r="B10" s="81" t="s">
        <v>53</v>
      </c>
      <c r="C10" s="81"/>
      <c r="D10" s="81" t="s">
        <v>50</v>
      </c>
      <c r="E10" s="81" t="s">
        <v>51</v>
      </c>
      <c r="F10" s="81" t="s">
        <v>51</v>
      </c>
      <c r="G10" s="81" t="s">
        <v>52</v>
      </c>
      <c r="H10" s="81" t="s">
        <v>52</v>
      </c>
      <c r="I10" s="81" t="s">
        <v>52</v>
      </c>
      <c r="J10" s="81" t="s">
        <v>52</v>
      </c>
      <c r="K10" s="81" t="s">
        <v>52</v>
      </c>
      <c r="L10" s="81" t="s">
        <v>52</v>
      </c>
      <c r="M10" s="81" t="s">
        <v>52</v>
      </c>
      <c r="N10" s="81" t="s">
        <v>52</v>
      </c>
      <c r="O10" s="81" t="s">
        <v>52</v>
      </c>
      <c r="P10" s="81" t="s">
        <v>52</v>
      </c>
      <c r="Q10" s="81" t="s">
        <v>52</v>
      </c>
      <c r="R10" s="81" t="s">
        <v>52</v>
      </c>
      <c r="S10" s="81" t="s">
        <v>52</v>
      </c>
      <c r="T10" s="81" t="s">
        <v>52</v>
      </c>
      <c r="U10" s="81" t="s">
        <v>52</v>
      </c>
      <c r="V10" s="81" t="s">
        <v>52</v>
      </c>
      <c r="W10" s="81" t="s">
        <v>52</v>
      </c>
      <c r="X10" s="81" t="s">
        <v>52</v>
      </c>
      <c r="Y10" s="81" t="s">
        <v>52</v>
      </c>
      <c r="Z10" s="81" t="s">
        <v>52</v>
      </c>
      <c r="AA10" s="81" t="s">
        <v>52</v>
      </c>
      <c r="AB10" s="81" t="s">
        <v>52</v>
      </c>
      <c r="AC10" s="81" t="s">
        <v>52</v>
      </c>
      <c r="AD10" s="81" t="s">
        <v>52</v>
      </c>
      <c r="AE10" s="81" t="s">
        <v>52</v>
      </c>
      <c r="AF10" s="81" t="s">
        <v>52</v>
      </c>
      <c r="AG10" s="81" t="s">
        <v>52</v>
      </c>
      <c r="AH10" s="74"/>
    </row>
    <row r="11" s="75" customFormat="true" ht="20.1" hidden="false" customHeight="true" outlineLevel="0" collapsed="false">
      <c r="A11" s="80" t="n">
        <v>6</v>
      </c>
      <c r="B11" s="81"/>
      <c r="C11" s="81"/>
      <c r="D11" s="81" t="s">
        <v>51</v>
      </c>
      <c r="E11" s="81" t="s">
        <v>51</v>
      </c>
      <c r="F11" s="81" t="s">
        <v>51</v>
      </c>
      <c r="G11" s="81" t="s">
        <v>52</v>
      </c>
      <c r="H11" s="81" t="s">
        <v>52</v>
      </c>
      <c r="I11" s="81" t="s">
        <v>52</v>
      </c>
      <c r="J11" s="81" t="s">
        <v>52</v>
      </c>
      <c r="K11" s="81" t="s">
        <v>52</v>
      </c>
      <c r="L11" s="81" t="s">
        <v>52</v>
      </c>
      <c r="M11" s="81" t="s">
        <v>52</v>
      </c>
      <c r="N11" s="81" t="s">
        <v>52</v>
      </c>
      <c r="O11" s="81" t="s">
        <v>52</v>
      </c>
      <c r="P11" s="81" t="s">
        <v>52</v>
      </c>
      <c r="Q11" s="81" t="s">
        <v>52</v>
      </c>
      <c r="R11" s="81" t="s">
        <v>52</v>
      </c>
      <c r="S11" s="81" t="s">
        <v>52</v>
      </c>
      <c r="T11" s="81" t="s">
        <v>52</v>
      </c>
      <c r="U11" s="81" t="s">
        <v>52</v>
      </c>
      <c r="V11" s="81" t="s">
        <v>52</v>
      </c>
      <c r="W11" s="81" t="s">
        <v>52</v>
      </c>
      <c r="X11" s="81" t="s">
        <v>52</v>
      </c>
      <c r="Y11" s="81" t="s">
        <v>52</v>
      </c>
      <c r="Z11" s="81" t="s">
        <v>52</v>
      </c>
      <c r="AA11" s="81" t="s">
        <v>52</v>
      </c>
      <c r="AB11" s="81" t="s">
        <v>52</v>
      </c>
      <c r="AC11" s="81" t="s">
        <v>52</v>
      </c>
      <c r="AD11" s="81" t="s">
        <v>52</v>
      </c>
      <c r="AE11" s="81" t="s">
        <v>52</v>
      </c>
      <c r="AF11" s="81" t="s">
        <v>52</v>
      </c>
      <c r="AG11" s="81" t="s">
        <v>52</v>
      </c>
      <c r="AH11" s="74"/>
    </row>
    <row r="12" s="75" customFormat="true" ht="20.1" hidden="false" customHeight="true" outlineLevel="0" collapsed="false">
      <c r="A12" s="80" t="n">
        <v>7</v>
      </c>
      <c r="B12" s="81"/>
      <c r="C12" s="81"/>
      <c r="D12" s="81" t="s">
        <v>51</v>
      </c>
      <c r="E12" s="81" t="s">
        <v>51</v>
      </c>
      <c r="F12" s="81" t="s">
        <v>51</v>
      </c>
      <c r="G12" s="81" t="s">
        <v>52</v>
      </c>
      <c r="H12" s="81" t="s">
        <v>52</v>
      </c>
      <c r="I12" s="81" t="s">
        <v>52</v>
      </c>
      <c r="J12" s="81" t="s">
        <v>52</v>
      </c>
      <c r="K12" s="81" t="s">
        <v>52</v>
      </c>
      <c r="L12" s="81" t="s">
        <v>52</v>
      </c>
      <c r="M12" s="81" t="s">
        <v>52</v>
      </c>
      <c r="N12" s="81" t="s">
        <v>52</v>
      </c>
      <c r="O12" s="81" t="s">
        <v>52</v>
      </c>
      <c r="P12" s="81" t="s">
        <v>52</v>
      </c>
      <c r="Q12" s="81" t="s">
        <v>52</v>
      </c>
      <c r="R12" s="81" t="s">
        <v>52</v>
      </c>
      <c r="S12" s="81" t="s">
        <v>52</v>
      </c>
      <c r="T12" s="81" t="s">
        <v>52</v>
      </c>
      <c r="U12" s="81" t="s">
        <v>52</v>
      </c>
      <c r="V12" s="81" t="s">
        <v>52</v>
      </c>
      <c r="W12" s="81" t="s">
        <v>52</v>
      </c>
      <c r="X12" s="81" t="s">
        <v>52</v>
      </c>
      <c r="Y12" s="81" t="s">
        <v>52</v>
      </c>
      <c r="Z12" s="81" t="s">
        <v>52</v>
      </c>
      <c r="AA12" s="81" t="s">
        <v>52</v>
      </c>
      <c r="AB12" s="81" t="s">
        <v>52</v>
      </c>
      <c r="AC12" s="81" t="s">
        <v>52</v>
      </c>
      <c r="AD12" s="81" t="s">
        <v>52</v>
      </c>
      <c r="AE12" s="81" t="s">
        <v>52</v>
      </c>
      <c r="AF12" s="81" t="s">
        <v>52</v>
      </c>
      <c r="AG12" s="81" t="s">
        <v>52</v>
      </c>
      <c r="AH12" s="74"/>
    </row>
    <row r="13" s="75" customFormat="true" ht="20.1" hidden="false" customHeight="true" outlineLevel="0" collapsed="false">
      <c r="A13" s="80" t="n">
        <v>8</v>
      </c>
      <c r="B13" s="81"/>
      <c r="C13" s="81"/>
      <c r="D13" s="81" t="s">
        <v>51</v>
      </c>
      <c r="E13" s="81" t="s">
        <v>51</v>
      </c>
      <c r="F13" s="81" t="s">
        <v>51</v>
      </c>
      <c r="G13" s="81" t="s">
        <v>52</v>
      </c>
      <c r="H13" s="81" t="s">
        <v>52</v>
      </c>
      <c r="I13" s="81" t="s">
        <v>52</v>
      </c>
      <c r="J13" s="81" t="s">
        <v>52</v>
      </c>
      <c r="K13" s="81" t="s">
        <v>52</v>
      </c>
      <c r="L13" s="81" t="s">
        <v>52</v>
      </c>
      <c r="M13" s="81" t="s">
        <v>52</v>
      </c>
      <c r="N13" s="81" t="s">
        <v>52</v>
      </c>
      <c r="O13" s="81" t="s">
        <v>52</v>
      </c>
      <c r="P13" s="81" t="s">
        <v>52</v>
      </c>
      <c r="Q13" s="81" t="s">
        <v>52</v>
      </c>
      <c r="R13" s="81" t="s">
        <v>52</v>
      </c>
      <c r="S13" s="81" t="s">
        <v>52</v>
      </c>
      <c r="T13" s="81" t="s">
        <v>52</v>
      </c>
      <c r="U13" s="81" t="s">
        <v>52</v>
      </c>
      <c r="V13" s="81" t="s">
        <v>52</v>
      </c>
      <c r="W13" s="81" t="s">
        <v>52</v>
      </c>
      <c r="X13" s="81" t="s">
        <v>52</v>
      </c>
      <c r="Y13" s="81" t="s">
        <v>52</v>
      </c>
      <c r="Z13" s="81" t="s">
        <v>52</v>
      </c>
      <c r="AA13" s="81" t="s">
        <v>52</v>
      </c>
      <c r="AB13" s="81" t="s">
        <v>52</v>
      </c>
      <c r="AC13" s="81" t="s">
        <v>52</v>
      </c>
      <c r="AD13" s="81" t="s">
        <v>52</v>
      </c>
      <c r="AE13" s="81" t="s">
        <v>52</v>
      </c>
      <c r="AF13" s="81" t="s">
        <v>52</v>
      </c>
      <c r="AG13" s="81" t="s">
        <v>52</v>
      </c>
      <c r="AH13" s="74"/>
    </row>
    <row r="14" s="75" customFormat="true" ht="20.1" hidden="false" customHeight="true" outlineLevel="0" collapsed="false">
      <c r="A14" s="80" t="n">
        <v>9</v>
      </c>
      <c r="B14" s="81"/>
      <c r="C14" s="81"/>
      <c r="D14" s="81" t="s">
        <v>51</v>
      </c>
      <c r="E14" s="81" t="s">
        <v>51</v>
      </c>
      <c r="F14" s="81" t="s">
        <v>51</v>
      </c>
      <c r="G14" s="81" t="s">
        <v>52</v>
      </c>
      <c r="H14" s="81" t="s">
        <v>52</v>
      </c>
      <c r="I14" s="81" t="s">
        <v>52</v>
      </c>
      <c r="J14" s="81" t="s">
        <v>52</v>
      </c>
      <c r="K14" s="81" t="s">
        <v>52</v>
      </c>
      <c r="L14" s="81" t="s">
        <v>52</v>
      </c>
      <c r="M14" s="81" t="s">
        <v>52</v>
      </c>
      <c r="N14" s="81" t="s">
        <v>52</v>
      </c>
      <c r="O14" s="81" t="s">
        <v>52</v>
      </c>
      <c r="P14" s="81" t="s">
        <v>52</v>
      </c>
      <c r="Q14" s="81" t="s">
        <v>52</v>
      </c>
      <c r="R14" s="81" t="s">
        <v>52</v>
      </c>
      <c r="S14" s="81" t="s">
        <v>52</v>
      </c>
      <c r="T14" s="81" t="s">
        <v>52</v>
      </c>
      <c r="U14" s="81" t="s">
        <v>52</v>
      </c>
      <c r="V14" s="81" t="s">
        <v>52</v>
      </c>
      <c r="W14" s="81" t="s">
        <v>52</v>
      </c>
      <c r="X14" s="81" t="s">
        <v>52</v>
      </c>
      <c r="Y14" s="81" t="s">
        <v>52</v>
      </c>
      <c r="Z14" s="81" t="s">
        <v>52</v>
      </c>
      <c r="AA14" s="81" t="s">
        <v>52</v>
      </c>
      <c r="AB14" s="81" t="s">
        <v>52</v>
      </c>
      <c r="AC14" s="81" t="s">
        <v>52</v>
      </c>
      <c r="AD14" s="81" t="s">
        <v>52</v>
      </c>
      <c r="AE14" s="81" t="s">
        <v>52</v>
      </c>
      <c r="AF14" s="81" t="s">
        <v>52</v>
      </c>
      <c r="AG14" s="81" t="s">
        <v>52</v>
      </c>
      <c r="AH14" s="74"/>
    </row>
    <row r="15" s="75" customFormat="true" ht="20.1" hidden="false" customHeight="true" outlineLevel="0" collapsed="false">
      <c r="A15" s="80" t="n">
        <v>10</v>
      </c>
      <c r="B15" s="81"/>
      <c r="C15" s="81"/>
      <c r="D15" s="81" t="s">
        <v>51</v>
      </c>
      <c r="E15" s="81" t="s">
        <v>51</v>
      </c>
      <c r="F15" s="81" t="s">
        <v>51</v>
      </c>
      <c r="G15" s="81" t="s">
        <v>52</v>
      </c>
      <c r="H15" s="81" t="s">
        <v>52</v>
      </c>
      <c r="I15" s="81" t="s">
        <v>52</v>
      </c>
      <c r="J15" s="81" t="s">
        <v>52</v>
      </c>
      <c r="K15" s="81" t="s">
        <v>52</v>
      </c>
      <c r="L15" s="81" t="s">
        <v>52</v>
      </c>
      <c r="M15" s="81" t="s">
        <v>52</v>
      </c>
      <c r="N15" s="81" t="s">
        <v>52</v>
      </c>
      <c r="O15" s="81" t="s">
        <v>52</v>
      </c>
      <c r="P15" s="81" t="s">
        <v>52</v>
      </c>
      <c r="Q15" s="81" t="s">
        <v>52</v>
      </c>
      <c r="R15" s="81" t="s">
        <v>52</v>
      </c>
      <c r="S15" s="81" t="s">
        <v>52</v>
      </c>
      <c r="T15" s="81" t="s">
        <v>52</v>
      </c>
      <c r="U15" s="81" t="s">
        <v>52</v>
      </c>
      <c r="V15" s="81" t="s">
        <v>52</v>
      </c>
      <c r="W15" s="81" t="s">
        <v>52</v>
      </c>
      <c r="X15" s="81" t="s">
        <v>52</v>
      </c>
      <c r="Y15" s="81" t="s">
        <v>52</v>
      </c>
      <c r="Z15" s="81" t="s">
        <v>52</v>
      </c>
      <c r="AA15" s="81" t="s">
        <v>52</v>
      </c>
      <c r="AB15" s="81" t="s">
        <v>52</v>
      </c>
      <c r="AC15" s="81" t="s">
        <v>52</v>
      </c>
      <c r="AD15" s="81" t="s">
        <v>52</v>
      </c>
      <c r="AE15" s="81" t="s">
        <v>52</v>
      </c>
      <c r="AF15" s="81" t="s">
        <v>52</v>
      </c>
      <c r="AG15" s="81" t="s">
        <v>52</v>
      </c>
      <c r="AH15" s="74"/>
    </row>
    <row r="16" s="75" customFormat="true" ht="20.1" hidden="false" customHeight="true" outlineLevel="0" collapsed="false">
      <c r="A16" s="80" t="n">
        <v>11</v>
      </c>
      <c r="B16" s="81" t="s">
        <v>54</v>
      </c>
      <c r="C16" s="81" t="s">
        <v>49</v>
      </c>
      <c r="D16" s="81" t="s">
        <v>50</v>
      </c>
      <c r="E16" s="81" t="s">
        <v>50</v>
      </c>
      <c r="F16" s="81" t="s">
        <v>51</v>
      </c>
      <c r="G16" s="81" t="s">
        <v>52</v>
      </c>
      <c r="H16" s="81" t="s">
        <v>52</v>
      </c>
      <c r="I16" s="81" t="s">
        <v>52</v>
      </c>
      <c r="J16" s="81" t="s">
        <v>52</v>
      </c>
      <c r="K16" s="81" t="s">
        <v>52</v>
      </c>
      <c r="L16" s="81" t="s">
        <v>52</v>
      </c>
      <c r="M16" s="81" t="s">
        <v>52</v>
      </c>
      <c r="N16" s="81" t="s">
        <v>52</v>
      </c>
      <c r="O16" s="81" t="s">
        <v>52</v>
      </c>
      <c r="P16" s="81" t="s">
        <v>52</v>
      </c>
      <c r="Q16" s="81" t="s">
        <v>52</v>
      </c>
      <c r="R16" s="81" t="s">
        <v>52</v>
      </c>
      <c r="S16" s="81" t="s">
        <v>52</v>
      </c>
      <c r="T16" s="81" t="s">
        <v>52</v>
      </c>
      <c r="U16" s="81" t="s">
        <v>52</v>
      </c>
      <c r="V16" s="81" t="s">
        <v>52</v>
      </c>
      <c r="W16" s="81" t="s">
        <v>52</v>
      </c>
      <c r="X16" s="81" t="s">
        <v>52</v>
      </c>
      <c r="Y16" s="81" t="s">
        <v>52</v>
      </c>
      <c r="Z16" s="81" t="s">
        <v>52</v>
      </c>
      <c r="AA16" s="81" t="s">
        <v>52</v>
      </c>
      <c r="AB16" s="81" t="s">
        <v>52</v>
      </c>
      <c r="AC16" s="81" t="s">
        <v>52</v>
      </c>
      <c r="AD16" s="81" t="s">
        <v>52</v>
      </c>
      <c r="AE16" s="81" t="s">
        <v>52</v>
      </c>
      <c r="AF16" s="81" t="s">
        <v>52</v>
      </c>
      <c r="AG16" s="81" t="s">
        <v>52</v>
      </c>
      <c r="AH16" s="74"/>
    </row>
    <row r="17" s="75" customFormat="true" ht="20.1" hidden="false" customHeight="true" outlineLevel="0" collapsed="false">
      <c r="A17" s="80" t="n">
        <v>12</v>
      </c>
      <c r="B17" s="81"/>
      <c r="C17" s="81"/>
      <c r="D17" s="81" t="s">
        <v>51</v>
      </c>
      <c r="E17" s="81" t="s">
        <v>51</v>
      </c>
      <c r="F17" s="81" t="s">
        <v>51</v>
      </c>
      <c r="G17" s="81" t="s">
        <v>52</v>
      </c>
      <c r="H17" s="81" t="s">
        <v>52</v>
      </c>
      <c r="I17" s="81" t="s">
        <v>52</v>
      </c>
      <c r="J17" s="81" t="s">
        <v>52</v>
      </c>
      <c r="K17" s="81" t="s">
        <v>52</v>
      </c>
      <c r="L17" s="81" t="s">
        <v>52</v>
      </c>
      <c r="M17" s="81" t="s">
        <v>52</v>
      </c>
      <c r="N17" s="81" t="s">
        <v>52</v>
      </c>
      <c r="O17" s="81" t="s">
        <v>52</v>
      </c>
      <c r="P17" s="81" t="s">
        <v>52</v>
      </c>
      <c r="Q17" s="81" t="s">
        <v>52</v>
      </c>
      <c r="R17" s="81" t="s">
        <v>52</v>
      </c>
      <c r="S17" s="81" t="s">
        <v>52</v>
      </c>
      <c r="T17" s="81" t="s">
        <v>52</v>
      </c>
      <c r="U17" s="81" t="s">
        <v>52</v>
      </c>
      <c r="V17" s="81" t="s">
        <v>52</v>
      </c>
      <c r="W17" s="81" t="s">
        <v>52</v>
      </c>
      <c r="X17" s="81" t="s">
        <v>52</v>
      </c>
      <c r="Y17" s="81" t="s">
        <v>52</v>
      </c>
      <c r="Z17" s="81" t="s">
        <v>52</v>
      </c>
      <c r="AA17" s="81" t="s">
        <v>52</v>
      </c>
      <c r="AB17" s="81" t="s">
        <v>52</v>
      </c>
      <c r="AC17" s="81" t="s">
        <v>52</v>
      </c>
      <c r="AD17" s="81" t="s">
        <v>52</v>
      </c>
      <c r="AE17" s="81" t="s">
        <v>52</v>
      </c>
      <c r="AF17" s="81" t="s">
        <v>52</v>
      </c>
      <c r="AG17" s="81" t="s">
        <v>52</v>
      </c>
      <c r="AH17" s="74"/>
    </row>
    <row r="18" s="75" customFormat="true" ht="20.1" hidden="false" customHeight="true" outlineLevel="0" collapsed="false">
      <c r="A18" s="80" t="n">
        <v>13</v>
      </c>
      <c r="B18" s="81" t="s">
        <v>49</v>
      </c>
      <c r="C18" s="81"/>
      <c r="D18" s="81" t="s">
        <v>50</v>
      </c>
      <c r="E18" s="81" t="s">
        <v>51</v>
      </c>
      <c r="F18" s="81" t="s">
        <v>51</v>
      </c>
      <c r="G18" s="81" t="s">
        <v>52</v>
      </c>
      <c r="H18" s="81" t="s">
        <v>52</v>
      </c>
      <c r="I18" s="81" t="s">
        <v>52</v>
      </c>
      <c r="J18" s="81" t="s">
        <v>52</v>
      </c>
      <c r="K18" s="81" t="s">
        <v>52</v>
      </c>
      <c r="L18" s="81" t="s">
        <v>52</v>
      </c>
      <c r="M18" s="81" t="s">
        <v>52</v>
      </c>
      <c r="N18" s="81" t="s">
        <v>52</v>
      </c>
      <c r="O18" s="81" t="s">
        <v>52</v>
      </c>
      <c r="P18" s="81" t="s">
        <v>52</v>
      </c>
      <c r="Q18" s="81" t="s">
        <v>52</v>
      </c>
      <c r="R18" s="81" t="s">
        <v>52</v>
      </c>
      <c r="S18" s="81" t="s">
        <v>52</v>
      </c>
      <c r="T18" s="81" t="s">
        <v>52</v>
      </c>
      <c r="U18" s="81" t="s">
        <v>52</v>
      </c>
      <c r="V18" s="81" t="s">
        <v>52</v>
      </c>
      <c r="W18" s="81" t="s">
        <v>52</v>
      </c>
      <c r="X18" s="81" t="s">
        <v>52</v>
      </c>
      <c r="Y18" s="81" t="s">
        <v>52</v>
      </c>
      <c r="Z18" s="81" t="s">
        <v>52</v>
      </c>
      <c r="AA18" s="81" t="s">
        <v>52</v>
      </c>
      <c r="AB18" s="81" t="s">
        <v>52</v>
      </c>
      <c r="AC18" s="81" t="s">
        <v>52</v>
      </c>
      <c r="AD18" s="81" t="s">
        <v>52</v>
      </c>
      <c r="AE18" s="81" t="s">
        <v>52</v>
      </c>
      <c r="AF18" s="81" t="s">
        <v>52</v>
      </c>
      <c r="AG18" s="81" t="s">
        <v>52</v>
      </c>
      <c r="AH18" s="74"/>
    </row>
    <row r="19" s="75" customFormat="true" ht="20.1" hidden="false" customHeight="true" outlineLevel="0" collapsed="false">
      <c r="A19" s="80" t="n">
        <v>14</v>
      </c>
      <c r="B19" s="81"/>
      <c r="C19" s="81"/>
      <c r="D19" s="81" t="s">
        <v>51</v>
      </c>
      <c r="E19" s="81" t="s">
        <v>51</v>
      </c>
      <c r="F19" s="81" t="s">
        <v>51</v>
      </c>
      <c r="G19" s="81" t="s">
        <v>52</v>
      </c>
      <c r="H19" s="81" t="s">
        <v>52</v>
      </c>
      <c r="I19" s="81" t="s">
        <v>52</v>
      </c>
      <c r="J19" s="81" t="s">
        <v>52</v>
      </c>
      <c r="K19" s="81" t="s">
        <v>52</v>
      </c>
      <c r="L19" s="81" t="s">
        <v>52</v>
      </c>
      <c r="M19" s="81" t="s">
        <v>52</v>
      </c>
      <c r="N19" s="81" t="s">
        <v>52</v>
      </c>
      <c r="O19" s="81" t="s">
        <v>52</v>
      </c>
      <c r="P19" s="81" t="s">
        <v>52</v>
      </c>
      <c r="Q19" s="81" t="s">
        <v>52</v>
      </c>
      <c r="R19" s="81" t="s">
        <v>52</v>
      </c>
      <c r="S19" s="81" t="s">
        <v>52</v>
      </c>
      <c r="T19" s="81" t="s">
        <v>52</v>
      </c>
      <c r="U19" s="81" t="s">
        <v>52</v>
      </c>
      <c r="V19" s="81" t="s">
        <v>52</v>
      </c>
      <c r="W19" s="81" t="s">
        <v>52</v>
      </c>
      <c r="X19" s="81" t="s">
        <v>52</v>
      </c>
      <c r="Y19" s="81" t="s">
        <v>52</v>
      </c>
      <c r="Z19" s="81" t="s">
        <v>52</v>
      </c>
      <c r="AA19" s="81" t="s">
        <v>52</v>
      </c>
      <c r="AB19" s="81" t="s">
        <v>52</v>
      </c>
      <c r="AC19" s="81" t="s">
        <v>52</v>
      </c>
      <c r="AD19" s="81" t="s">
        <v>52</v>
      </c>
      <c r="AE19" s="81" t="s">
        <v>52</v>
      </c>
      <c r="AF19" s="81" t="s">
        <v>52</v>
      </c>
      <c r="AG19" s="81" t="s">
        <v>52</v>
      </c>
      <c r="AH19" s="74"/>
    </row>
  </sheetData>
  <printOptions headings="false" gridLines="false" gridLinesSet="true" horizontalCentered="true" verticalCentered="false"/>
  <pageMargins left="1.10972222222222" right="0.440277777777778" top="0.909722222222222" bottom="0.511805555555556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cols>
    <col collapsed="false" customWidth="true" hidden="false" outlineLevel="0" max="1" min="1" style="82" width="10.13"/>
    <col collapsed="false" customWidth="true" hidden="false" outlineLevel="0" max="2" min="2" style="82" width="5.71"/>
    <col collapsed="false" customWidth="true" hidden="false" outlineLevel="0" max="3" min="3" style="82" width="4.7"/>
    <col collapsed="false" customWidth="true" hidden="true" outlineLevel="0" max="4" min="4" style="82" width="4.28"/>
    <col collapsed="false" customWidth="true" hidden="false" outlineLevel="0" max="5" min="5" style="82" width="3.42"/>
    <col collapsed="false" customWidth="true" hidden="false" outlineLevel="0" max="6" min="6" style="82" width="2.84"/>
    <col collapsed="false" customWidth="true" hidden="false" outlineLevel="0" max="7" min="7" style="83" width="4.41"/>
    <col collapsed="false" customWidth="true" hidden="false" outlineLevel="0" max="8" min="8" style="84" width="4.14"/>
    <col collapsed="false" customWidth="true" hidden="false" outlineLevel="0" max="9" min="9" style="85" width="4.7"/>
    <col collapsed="false" customWidth="true" hidden="false" outlineLevel="0" max="10" min="10" style="82" width="0.85"/>
    <col collapsed="false" customWidth="true" hidden="false" outlineLevel="0" max="11" min="11" style="82" width="5.71"/>
    <col collapsed="false" customWidth="true" hidden="false" outlineLevel="0" max="12" min="12" style="84" width="6.7"/>
    <col collapsed="false" customWidth="true" hidden="false" outlineLevel="0" max="13" min="13" style="82" width="0.85"/>
    <col collapsed="false" customWidth="true" hidden="false" outlineLevel="0" max="15" min="14" style="84" width="4.7"/>
    <col collapsed="false" customWidth="true" hidden="false" outlineLevel="0" max="16" min="16" style="86" width="6.7"/>
    <col collapsed="false" customWidth="true" hidden="false" outlineLevel="0" max="17" min="17" style="82" width="0.85"/>
    <col collapsed="false" customWidth="true" hidden="false" outlineLevel="0" max="18" min="18" style="87" width="4.56"/>
    <col collapsed="false" customWidth="true" hidden="false" outlineLevel="0" max="19" min="19" style="82" width="4.14"/>
    <col collapsed="false" customWidth="true" hidden="false" outlineLevel="0" max="21" min="20" style="84" width="4.14"/>
    <col collapsed="false" customWidth="true" hidden="false" outlineLevel="0" max="22" min="22" style="82" width="3.99"/>
    <col collapsed="false" customWidth="true" hidden="true" outlineLevel="0" max="23" min="23" style="82" width="3.99"/>
    <col collapsed="false" customWidth="true" hidden="false" outlineLevel="0" max="24" min="24" style="82" width="0.85"/>
    <col collapsed="false" customWidth="true" hidden="false" outlineLevel="0" max="25" min="25" style="82" width="3.42"/>
    <col collapsed="false" customWidth="true" hidden="false" outlineLevel="0" max="26" min="26" style="82" width="3.56"/>
    <col collapsed="false" customWidth="true" hidden="false" outlineLevel="0" max="27" min="27" style="88" width="5.28"/>
    <col collapsed="false" customWidth="true" hidden="false" outlineLevel="0" max="28" min="28" style="88" width="0.85"/>
    <col collapsed="false" customWidth="true" hidden="false" outlineLevel="0" max="31" min="29" style="85" width="4.7"/>
    <col collapsed="false" customWidth="true" hidden="false" outlineLevel="0" max="32" min="32" style="82" width="4.28"/>
    <col collapsed="false" customWidth="true" hidden="false" outlineLevel="0" max="33" min="33" style="82" width="3.56"/>
    <col collapsed="false" customWidth="true" hidden="false" outlineLevel="0" max="34" min="34" style="82" width="0.85"/>
    <col collapsed="false" customWidth="true" hidden="false" outlineLevel="0" max="35" min="35" style="89" width="3.56"/>
    <col collapsed="false" customWidth="true" hidden="false" outlineLevel="0" max="36" min="36" style="90" width="3.56"/>
    <col collapsed="false" customWidth="true" hidden="false" outlineLevel="0" max="37" min="37" style="90" width="3.28"/>
    <col collapsed="false" customWidth="true" hidden="false" outlineLevel="0" max="38" min="38" style="90" width="3.85"/>
    <col collapsed="false" customWidth="true" hidden="false" outlineLevel="0" max="39" min="39" style="82" width="0.85"/>
    <col collapsed="false" customWidth="true" hidden="false" outlineLevel="0" max="41" min="40" style="83" width="3.7"/>
    <col collapsed="false" customWidth="true" hidden="false" outlineLevel="0" max="42" min="42" style="84" width="4.28"/>
    <col collapsed="false" customWidth="true" hidden="false" outlineLevel="0" max="43" min="43" style="84" width="3.7"/>
    <col collapsed="false" customWidth="true" hidden="false" outlineLevel="0" max="44" min="44" style="84" width="3.28"/>
    <col collapsed="false" customWidth="true" hidden="false" outlineLevel="0" max="45" min="45" style="88" width="3.7"/>
    <col collapsed="false" customWidth="true" hidden="false" outlineLevel="0" max="46" min="46" style="88" width="0.85"/>
    <col collapsed="false" customWidth="true" hidden="false" outlineLevel="0" max="47" min="47" style="84" width="3.14"/>
    <col collapsed="false" customWidth="true" hidden="false" outlineLevel="0" max="48" min="48" style="82" width="0.85"/>
    <col collapsed="false" customWidth="true" hidden="false" outlineLevel="0" max="49" min="49" style="82" width="3.99"/>
    <col collapsed="false" customWidth="true" hidden="false" outlineLevel="0" max="50" min="50" style="82" width="3.28"/>
    <col collapsed="false" customWidth="true" hidden="false" outlineLevel="0" max="51" min="51" style="82" width="3.99"/>
    <col collapsed="false" customWidth="true" hidden="false" outlineLevel="0" max="52" min="52" style="82" width="2.28"/>
    <col collapsed="false" customWidth="true" hidden="false" outlineLevel="0" max="53" min="53" style="91" width="6.7"/>
    <col collapsed="false" customWidth="true" hidden="false" outlineLevel="0" max="54" min="54" style="82" width="3.42"/>
  </cols>
  <sheetData>
    <row r="1" customFormat="false" ht="19.35" hidden="false" customHeight="false" outlineLevel="0" collapsed="false">
      <c r="A1" s="92" t="s">
        <v>55</v>
      </c>
      <c r="G1" s="93"/>
      <c r="I1" s="94"/>
      <c r="J1" s="95"/>
      <c r="K1" s="95"/>
      <c r="M1" s="95"/>
      <c r="N1" s="96"/>
      <c r="O1" s="96"/>
      <c r="P1" s="97"/>
      <c r="Q1" s="95"/>
      <c r="R1" s="98"/>
      <c r="S1" s="95"/>
      <c r="T1" s="95"/>
      <c r="U1" s="95"/>
      <c r="V1" s="95"/>
      <c r="W1" s="95"/>
      <c r="X1" s="95"/>
      <c r="AA1" s="99"/>
      <c r="AB1" s="99"/>
      <c r="AC1" s="94"/>
      <c r="AD1" s="94"/>
      <c r="AE1" s="94"/>
      <c r="AG1" s="95"/>
      <c r="AH1" s="95"/>
      <c r="AP1" s="82"/>
      <c r="AQ1" s="82"/>
      <c r="AR1" s="82"/>
      <c r="AU1" s="95"/>
      <c r="AV1" s="95"/>
      <c r="AW1" s="95"/>
      <c r="AX1" s="95"/>
      <c r="AY1" s="95"/>
      <c r="AZ1" s="95"/>
    </row>
    <row r="2" customFormat="false" ht="15.8" hidden="false" customHeight="false" outlineLevel="0" collapsed="false">
      <c r="A2" s="100"/>
      <c r="B2" s="101"/>
      <c r="C2" s="101"/>
      <c r="D2" s="101"/>
      <c r="E2" s="101"/>
      <c r="F2" s="101"/>
      <c r="G2" s="102"/>
      <c r="H2" s="103"/>
      <c r="I2" s="104"/>
      <c r="J2" s="105"/>
      <c r="K2" s="105"/>
      <c r="L2" s="103"/>
      <c r="M2" s="105"/>
      <c r="N2" s="106"/>
      <c r="O2" s="106"/>
      <c r="P2" s="107"/>
      <c r="Q2" s="105"/>
      <c r="R2" s="108"/>
      <c r="S2" s="105"/>
      <c r="T2" s="105"/>
      <c r="U2" s="105"/>
      <c r="V2" s="105"/>
      <c r="W2" s="105"/>
      <c r="X2" s="105"/>
      <c r="Y2" s="101"/>
      <c r="Z2" s="101"/>
      <c r="AA2" s="109"/>
      <c r="AB2" s="109"/>
      <c r="AC2" s="104"/>
      <c r="AD2" s="104"/>
      <c r="AE2" s="104"/>
      <c r="AF2" s="101"/>
      <c r="AG2" s="105"/>
      <c r="AH2" s="105"/>
      <c r="AI2" s="110"/>
      <c r="AJ2" s="111"/>
      <c r="AK2" s="111"/>
      <c r="AL2" s="111"/>
      <c r="AM2" s="101"/>
      <c r="AN2" s="112"/>
      <c r="AO2" s="112"/>
      <c r="AP2" s="113"/>
      <c r="AQ2" s="101"/>
      <c r="AR2" s="101"/>
      <c r="AS2" s="114"/>
      <c r="AT2" s="114"/>
      <c r="AU2" s="105"/>
      <c r="AV2" s="105"/>
      <c r="AW2" s="105"/>
      <c r="AX2" s="105"/>
      <c r="AY2" s="105"/>
      <c r="AZ2" s="105"/>
      <c r="BA2" s="115"/>
      <c r="BB2" s="101"/>
    </row>
    <row r="3" customFormat="false" ht="12.75" hidden="false" customHeight="true" outlineLevel="0" collapsed="false">
      <c r="A3" s="116"/>
      <c r="B3" s="101"/>
      <c r="C3" s="101"/>
      <c r="D3" s="101"/>
      <c r="E3" s="101"/>
      <c r="F3" s="101"/>
      <c r="G3" s="102"/>
      <c r="H3" s="103"/>
      <c r="I3" s="104"/>
      <c r="J3" s="105"/>
      <c r="K3" s="105"/>
      <c r="L3" s="103"/>
      <c r="M3" s="105"/>
      <c r="N3" s="106"/>
      <c r="O3" s="106"/>
      <c r="P3" s="107"/>
      <c r="Q3" s="105"/>
      <c r="R3" s="108"/>
      <c r="S3" s="105"/>
      <c r="T3" s="105"/>
      <c r="U3" s="105"/>
      <c r="V3" s="105"/>
      <c r="W3" s="105"/>
      <c r="X3" s="105"/>
      <c r="Y3" s="101"/>
      <c r="Z3" s="101"/>
      <c r="AA3" s="109"/>
      <c r="AB3" s="109"/>
      <c r="AC3" s="104"/>
      <c r="AD3" s="104"/>
      <c r="AE3" s="104"/>
      <c r="AF3" s="101"/>
      <c r="AG3" s="105"/>
      <c r="AH3" s="105"/>
      <c r="AI3" s="110"/>
      <c r="AJ3" s="111"/>
      <c r="AK3" s="111"/>
      <c r="AL3" s="111"/>
      <c r="AM3" s="101"/>
      <c r="AN3" s="117"/>
      <c r="AO3" s="117"/>
      <c r="AP3" s="101"/>
      <c r="AQ3" s="101"/>
      <c r="AR3" s="101"/>
      <c r="AS3" s="114"/>
      <c r="AT3" s="114"/>
      <c r="AU3" s="105"/>
      <c r="AV3" s="105"/>
      <c r="AW3" s="105"/>
      <c r="AX3" s="105"/>
      <c r="AY3" s="105"/>
      <c r="AZ3" s="105"/>
      <c r="BA3" s="115"/>
      <c r="BB3" s="101"/>
    </row>
    <row r="4" customFormat="false" ht="15.8" hidden="false" customHeight="false" outlineLevel="0" collapsed="false">
      <c r="A4" s="118"/>
      <c r="B4" s="119"/>
      <c r="C4" s="119"/>
      <c r="D4" s="119"/>
      <c r="E4" s="119"/>
      <c r="F4" s="119"/>
      <c r="G4" s="120"/>
      <c r="H4" s="121"/>
      <c r="I4" s="122"/>
      <c r="J4" s="119"/>
      <c r="K4" s="121" t="s">
        <v>56</v>
      </c>
      <c r="L4" s="121"/>
      <c r="M4" s="119"/>
      <c r="N4" s="123" t="s">
        <v>57</v>
      </c>
      <c r="O4" s="121"/>
      <c r="P4" s="124"/>
      <c r="Q4" s="119"/>
      <c r="R4" s="125"/>
      <c r="S4" s="121"/>
      <c r="T4" s="121" t="s">
        <v>58</v>
      </c>
      <c r="U4" s="123"/>
      <c r="V4" s="126"/>
      <c r="W4" s="126"/>
      <c r="X4" s="119"/>
      <c r="Y4" s="126" t="s">
        <v>59</v>
      </c>
      <c r="Z4" s="119"/>
      <c r="AA4" s="127"/>
      <c r="AB4" s="127"/>
      <c r="AC4" s="128"/>
      <c r="AD4" s="128"/>
      <c r="AE4" s="128"/>
      <c r="AF4" s="119"/>
      <c r="AG4" s="119"/>
      <c r="AH4" s="119"/>
      <c r="AI4" s="129"/>
      <c r="AJ4" s="130"/>
      <c r="AK4" s="130" t="s">
        <v>60</v>
      </c>
      <c r="AL4" s="130"/>
      <c r="AM4" s="119"/>
      <c r="AN4" s="120"/>
      <c r="AO4" s="120"/>
      <c r="AP4" s="119"/>
      <c r="AQ4" s="119"/>
      <c r="AR4" s="119"/>
      <c r="AS4" s="127"/>
      <c r="AT4" s="127"/>
      <c r="AU4" s="131"/>
      <c r="AV4" s="119"/>
      <c r="AW4" s="119" t="s">
        <v>61</v>
      </c>
      <c r="AX4" s="119"/>
      <c r="AY4" s="119"/>
      <c r="AZ4" s="119"/>
      <c r="BA4" s="119"/>
      <c r="BB4" s="132"/>
    </row>
    <row r="5" customFormat="false" ht="15.8" hidden="false" customHeight="false" outlineLevel="0" collapsed="false">
      <c r="A5" s="133"/>
      <c r="B5" s="134"/>
      <c r="C5" s="134"/>
      <c r="D5" s="134"/>
      <c r="E5" s="134"/>
      <c r="F5" s="134"/>
      <c r="G5" s="135"/>
      <c r="H5" s="136"/>
      <c r="I5" s="137"/>
      <c r="J5" s="134"/>
      <c r="K5" s="138" t="s">
        <v>62</v>
      </c>
      <c r="L5" s="138"/>
      <c r="M5" s="134"/>
      <c r="N5" s="139" t="s">
        <v>63</v>
      </c>
      <c r="O5" s="138"/>
      <c r="P5" s="140"/>
      <c r="Q5" s="141"/>
      <c r="R5" s="142"/>
      <c r="S5" s="138"/>
      <c r="T5" s="138" t="s">
        <v>64</v>
      </c>
      <c r="U5" s="139"/>
      <c r="V5" s="143"/>
      <c r="W5" s="143"/>
      <c r="X5" s="141"/>
      <c r="Y5" s="143" t="s">
        <v>65</v>
      </c>
      <c r="Z5" s="144"/>
      <c r="AA5" s="145"/>
      <c r="AB5" s="146"/>
      <c r="AC5" s="147"/>
      <c r="AD5" s="147"/>
      <c r="AE5" s="147" t="s">
        <v>66</v>
      </c>
      <c r="AF5" s="144"/>
      <c r="AG5" s="148"/>
      <c r="AH5" s="134"/>
      <c r="AI5" s="149"/>
      <c r="AJ5" s="150"/>
      <c r="AK5" s="150" t="s">
        <v>67</v>
      </c>
      <c r="AL5" s="150"/>
      <c r="AM5" s="151"/>
      <c r="AN5" s="152"/>
      <c r="AO5" s="152"/>
      <c r="AP5" s="144"/>
      <c r="AQ5" s="144"/>
      <c r="AR5" s="144"/>
      <c r="AS5" s="153"/>
      <c r="AT5" s="154"/>
      <c r="AU5" s="155"/>
      <c r="AV5" s="156"/>
      <c r="AW5" s="144" t="s">
        <v>68</v>
      </c>
      <c r="AX5" s="144"/>
      <c r="AY5" s="144"/>
      <c r="AZ5" s="144"/>
      <c r="BA5" s="151"/>
      <c r="BB5" s="157"/>
    </row>
    <row r="6" customFormat="false" ht="110.1" hidden="false" customHeight="true" outlineLevel="0" collapsed="false">
      <c r="A6" s="158" t="s">
        <v>69</v>
      </c>
      <c r="B6" s="159" t="s">
        <v>2</v>
      </c>
      <c r="C6" s="159" t="s">
        <v>70</v>
      </c>
      <c r="D6" s="159" t="s">
        <v>71</v>
      </c>
      <c r="E6" s="159" t="s">
        <v>72</v>
      </c>
      <c r="F6" s="159" t="s">
        <v>73</v>
      </c>
      <c r="G6" s="160" t="s">
        <v>74</v>
      </c>
      <c r="H6" s="161" t="s">
        <v>75</v>
      </c>
      <c r="I6" s="162" t="s">
        <v>76</v>
      </c>
      <c r="J6" s="159"/>
      <c r="K6" s="161" t="s">
        <v>77</v>
      </c>
      <c r="L6" s="161" t="s">
        <v>78</v>
      </c>
      <c r="M6" s="159"/>
      <c r="N6" s="161" t="s">
        <v>79</v>
      </c>
      <c r="O6" s="161" t="s">
        <v>80</v>
      </c>
      <c r="P6" s="163" t="s">
        <v>81</v>
      </c>
      <c r="Q6" s="159"/>
      <c r="R6" s="161" t="s">
        <v>82</v>
      </c>
      <c r="S6" s="159" t="s">
        <v>83</v>
      </c>
      <c r="T6" s="161" t="s">
        <v>84</v>
      </c>
      <c r="U6" s="161" t="s">
        <v>85</v>
      </c>
      <c r="V6" s="159" t="s">
        <v>86</v>
      </c>
      <c r="W6" s="159" t="s">
        <v>87</v>
      </c>
      <c r="X6" s="159"/>
      <c r="Y6" s="159" t="s">
        <v>88</v>
      </c>
      <c r="Z6" s="159" t="s">
        <v>89</v>
      </c>
      <c r="AA6" s="164" t="s">
        <v>90</v>
      </c>
      <c r="AB6" s="164"/>
      <c r="AC6" s="162" t="s">
        <v>91</v>
      </c>
      <c r="AD6" s="162" t="s">
        <v>92</v>
      </c>
      <c r="AE6" s="162" t="s">
        <v>93</v>
      </c>
      <c r="AF6" s="159" t="s">
        <v>94</v>
      </c>
      <c r="AG6" s="159" t="s">
        <v>95</v>
      </c>
      <c r="AH6" s="159"/>
      <c r="AI6" s="165" t="s">
        <v>96</v>
      </c>
      <c r="AJ6" s="165" t="s">
        <v>97</v>
      </c>
      <c r="AK6" s="165" t="s">
        <v>98</v>
      </c>
      <c r="AL6" s="165" t="s">
        <v>99</v>
      </c>
      <c r="AM6" s="159"/>
      <c r="AN6" s="160" t="s">
        <v>100</v>
      </c>
      <c r="AO6" s="160" t="s">
        <v>101</v>
      </c>
      <c r="AP6" s="161" t="s">
        <v>102</v>
      </c>
      <c r="AQ6" s="159" t="s">
        <v>103</v>
      </c>
      <c r="AR6" s="159" t="s">
        <v>104</v>
      </c>
      <c r="AS6" s="164" t="s">
        <v>105</v>
      </c>
      <c r="AT6" s="164"/>
      <c r="AU6" s="159" t="s">
        <v>106</v>
      </c>
      <c r="AV6" s="159"/>
      <c r="AW6" s="159" t="s">
        <v>107</v>
      </c>
      <c r="AX6" s="159" t="s">
        <v>108</v>
      </c>
      <c r="AY6" s="159" t="s">
        <v>109</v>
      </c>
      <c r="AZ6" s="159"/>
      <c r="BA6" s="166" t="s">
        <v>110</v>
      </c>
      <c r="BB6" s="167" t="s">
        <v>111</v>
      </c>
    </row>
    <row r="7" s="178" customFormat="true" ht="12" hidden="false" customHeight="true" outlineLevel="0" collapsed="false">
      <c r="A7" s="168"/>
      <c r="B7" s="169"/>
      <c r="C7" s="169"/>
      <c r="D7" s="169"/>
      <c r="E7" s="169"/>
      <c r="F7" s="169"/>
      <c r="G7" s="170"/>
      <c r="H7" s="171"/>
      <c r="I7" s="172"/>
      <c r="J7" s="169"/>
      <c r="K7" s="171"/>
      <c r="L7" s="171"/>
      <c r="M7" s="169"/>
      <c r="N7" s="171"/>
      <c r="O7" s="171"/>
      <c r="P7" s="173"/>
      <c r="Q7" s="169"/>
      <c r="R7" s="171"/>
      <c r="S7" s="169"/>
      <c r="T7" s="171"/>
      <c r="U7" s="171"/>
      <c r="V7" s="169"/>
      <c r="W7" s="169"/>
      <c r="X7" s="169"/>
      <c r="Y7" s="169"/>
      <c r="Z7" s="169"/>
      <c r="AA7" s="174"/>
      <c r="AB7" s="174"/>
      <c r="AC7" s="172"/>
      <c r="AD7" s="172"/>
      <c r="AE7" s="172"/>
      <c r="AF7" s="169"/>
      <c r="AG7" s="169"/>
      <c r="AH7" s="169"/>
      <c r="AI7" s="175"/>
      <c r="AJ7" s="175"/>
      <c r="AK7" s="175"/>
      <c r="AL7" s="175"/>
      <c r="AM7" s="169"/>
      <c r="AN7" s="170"/>
      <c r="AO7" s="170"/>
      <c r="AP7" s="171"/>
      <c r="AQ7" s="169"/>
      <c r="AR7" s="169"/>
      <c r="AS7" s="174"/>
      <c r="AT7" s="174"/>
      <c r="AU7" s="169"/>
      <c r="AV7" s="169"/>
      <c r="AW7" s="169"/>
      <c r="AX7" s="169"/>
      <c r="AY7" s="169"/>
      <c r="AZ7" s="169"/>
      <c r="BA7" s="176"/>
      <c r="BB7" s="177"/>
    </row>
    <row r="8" customFormat="false" ht="15.8" hidden="false" customHeight="false" outlineLevel="0" collapsed="false">
      <c r="A8" s="179" t="s">
        <v>112</v>
      </c>
      <c r="B8" s="180" t="n">
        <v>9</v>
      </c>
      <c r="C8" s="181" t="n">
        <v>480</v>
      </c>
      <c r="D8" s="181" t="n">
        <v>1</v>
      </c>
      <c r="E8" s="181" t="s">
        <v>113</v>
      </c>
      <c r="F8" s="181" t="n">
        <v>1</v>
      </c>
      <c r="G8" s="182" t="n">
        <v>56</v>
      </c>
      <c r="H8" s="183" t="n">
        <v>0.5</v>
      </c>
      <c r="I8" s="184" t="n">
        <v>0.3</v>
      </c>
      <c r="J8" s="185"/>
      <c r="K8" s="183" t="n">
        <v>0.5</v>
      </c>
      <c r="L8" s="183" t="n">
        <v>0.5</v>
      </c>
      <c r="M8" s="185"/>
      <c r="N8" s="183" t="n">
        <v>5</v>
      </c>
      <c r="O8" s="183" t="n">
        <v>4</v>
      </c>
      <c r="P8" s="186" t="n">
        <f aca="false">O8*G8</f>
        <v>224</v>
      </c>
      <c r="Q8" s="185"/>
      <c r="R8" s="181" t="n">
        <v>50</v>
      </c>
      <c r="S8" s="187" t="n">
        <v>50</v>
      </c>
      <c r="T8" s="187" t="n">
        <v>0</v>
      </c>
      <c r="U8" s="187" t="n">
        <v>0</v>
      </c>
      <c r="V8" s="187" t="n">
        <v>0</v>
      </c>
      <c r="W8" s="187"/>
      <c r="X8" s="185"/>
      <c r="Y8" s="188" t="s">
        <v>114</v>
      </c>
      <c r="Z8" s="181" t="s">
        <v>115</v>
      </c>
      <c r="AA8" s="189" t="n">
        <f aca="false">G8*O8*(S8+0.1*T8)/100</f>
        <v>112</v>
      </c>
      <c r="AB8" s="190"/>
      <c r="AC8" s="184"/>
      <c r="AD8" s="184"/>
      <c r="AE8" s="184"/>
      <c r="AF8" s="181"/>
      <c r="AG8" s="191" t="str">
        <f aca="false">IF(AC8="","",IF(AC8*(AU8+AN8+AO8+AP8)&gt;=30,"Y",""))</f>
        <v/>
      </c>
      <c r="AH8" s="185"/>
      <c r="AI8" s="192"/>
      <c r="AJ8" s="193"/>
      <c r="AK8" s="193"/>
      <c r="AL8" s="193"/>
      <c r="AM8" s="194"/>
      <c r="AN8" s="195"/>
      <c r="AO8" s="196" t="n">
        <v>0</v>
      </c>
      <c r="AP8" s="187" t="n">
        <v>10</v>
      </c>
      <c r="AQ8" s="187" t="n">
        <v>0</v>
      </c>
      <c r="AR8" s="187" t="n">
        <v>0</v>
      </c>
      <c r="AS8" s="189" t="n">
        <f aca="false">SUM(AN8:AR8)</f>
        <v>10</v>
      </c>
      <c r="AT8" s="197"/>
      <c r="AU8" s="181" t="n">
        <v>0</v>
      </c>
      <c r="AV8" s="185"/>
      <c r="AW8" s="198"/>
      <c r="AX8" s="181"/>
      <c r="AY8" s="181"/>
      <c r="AZ8" s="185"/>
      <c r="BA8" s="199"/>
      <c r="BB8" s="200" t="s">
        <v>116</v>
      </c>
    </row>
    <row r="9" customFormat="false" ht="15" hidden="false" customHeight="true" outlineLevel="0" collapsed="false">
      <c r="A9" s="179" t="s">
        <v>112</v>
      </c>
      <c r="B9" s="180" t="n">
        <v>9</v>
      </c>
      <c r="C9" s="181" t="n">
        <v>536</v>
      </c>
      <c r="D9" s="181" t="n">
        <v>1</v>
      </c>
      <c r="E9" s="181" t="s">
        <v>26</v>
      </c>
      <c r="F9" s="181" t="n">
        <v>1</v>
      </c>
      <c r="G9" s="182" t="n">
        <v>11</v>
      </c>
      <c r="H9" s="183" t="n">
        <v>0</v>
      </c>
      <c r="I9" s="184" t="n">
        <v>1</v>
      </c>
      <c r="J9" s="201"/>
      <c r="K9" s="183" t="n">
        <v>0.5</v>
      </c>
      <c r="L9" s="183" t="n">
        <v>0.5</v>
      </c>
      <c r="M9" s="201"/>
      <c r="N9" s="183" t="n">
        <v>12</v>
      </c>
      <c r="O9" s="183" t="n">
        <v>10</v>
      </c>
      <c r="P9" s="186" t="n">
        <f aca="false">O9*G9</f>
        <v>110</v>
      </c>
      <c r="Q9" s="201"/>
      <c r="R9" s="181" t="n">
        <v>70</v>
      </c>
      <c r="S9" s="187" t="n">
        <v>30</v>
      </c>
      <c r="T9" s="187" t="n">
        <v>0</v>
      </c>
      <c r="U9" s="187" t="n">
        <v>0</v>
      </c>
      <c r="V9" s="187" t="n">
        <v>0</v>
      </c>
      <c r="W9" s="187"/>
      <c r="X9" s="0"/>
      <c r="Y9" s="188" t="s">
        <v>114</v>
      </c>
      <c r="Z9" s="181" t="s">
        <v>115</v>
      </c>
      <c r="AA9" s="189" t="n">
        <f aca="false">G9*O9*(S9+0.1*T9)/100</f>
        <v>33</v>
      </c>
      <c r="AB9" s="186"/>
      <c r="AC9" s="184" t="n">
        <v>1.5</v>
      </c>
      <c r="AD9" s="184" t="n">
        <v>0.1</v>
      </c>
      <c r="AE9" s="184" t="n">
        <v>1.4</v>
      </c>
      <c r="AF9" s="181" t="s">
        <v>117</v>
      </c>
      <c r="AG9" s="191" t="str">
        <f aca="false">IF(AC9="","",IF(AC9*(AU9+AN9+AO9+AP9)&gt;=30,"Y",""))</f>
        <v/>
      </c>
      <c r="AH9" s="201"/>
      <c r="AI9" s="187"/>
      <c r="AJ9" s="187"/>
      <c r="AK9" s="187"/>
      <c r="AL9" s="187"/>
      <c r="AM9" s="201"/>
      <c r="AN9" s="202"/>
      <c r="AO9" s="196" t="n">
        <v>0</v>
      </c>
      <c r="AP9" s="187" t="n">
        <v>0</v>
      </c>
      <c r="AQ9" s="187" t="n">
        <v>80</v>
      </c>
      <c r="AR9" s="187" t="n">
        <v>0</v>
      </c>
      <c r="AS9" s="189" t="n">
        <f aca="false">SUM(AN9:AR9)</f>
        <v>80</v>
      </c>
      <c r="AT9" s="186"/>
      <c r="AU9" s="181" t="n">
        <v>0</v>
      </c>
      <c r="AV9" s="181"/>
      <c r="AW9" s="198"/>
      <c r="AX9" s="181"/>
      <c r="AY9" s="181"/>
      <c r="AZ9" s="201"/>
      <c r="BA9" s="199" t="s">
        <v>118</v>
      </c>
      <c r="BB9" s="200" t="s">
        <v>116</v>
      </c>
    </row>
    <row r="10" customFormat="false" ht="15" hidden="false" customHeight="true" outlineLevel="0" collapsed="false">
      <c r="A10" s="179" t="s">
        <v>112</v>
      </c>
      <c r="B10" s="180" t="n">
        <v>9</v>
      </c>
      <c r="C10" s="181" t="n">
        <v>547</v>
      </c>
      <c r="D10" s="181" t="n">
        <v>1</v>
      </c>
      <c r="E10" s="181" t="s">
        <v>113</v>
      </c>
      <c r="F10" s="181" t="n">
        <v>1</v>
      </c>
      <c r="G10" s="182" t="n">
        <v>8</v>
      </c>
      <c r="H10" s="183" t="n">
        <v>0.5</v>
      </c>
      <c r="I10" s="184" t="n">
        <v>0.3</v>
      </c>
      <c r="J10" s="201"/>
      <c r="K10" s="183" t="n">
        <v>0.5</v>
      </c>
      <c r="L10" s="183" t="n">
        <v>0.5</v>
      </c>
      <c r="M10" s="201"/>
      <c r="N10" s="183" t="n">
        <v>6</v>
      </c>
      <c r="O10" s="183" t="n">
        <v>1.5</v>
      </c>
      <c r="P10" s="186" t="n">
        <f aca="false">O10*G10</f>
        <v>12</v>
      </c>
      <c r="Q10" s="201"/>
      <c r="R10" s="181" t="n">
        <v>50</v>
      </c>
      <c r="S10" s="187" t="n">
        <v>50</v>
      </c>
      <c r="T10" s="187" t="n">
        <v>0</v>
      </c>
      <c r="U10" s="187" t="n">
        <v>0</v>
      </c>
      <c r="V10" s="187" t="n">
        <v>0</v>
      </c>
      <c r="W10" s="187"/>
      <c r="X10" s="0"/>
      <c r="Y10" s="188" t="s">
        <v>119</v>
      </c>
      <c r="Z10" s="181" t="s">
        <v>115</v>
      </c>
      <c r="AA10" s="189" t="n">
        <f aca="false">G10*O10*(S10+0.1*T10)/100</f>
        <v>6</v>
      </c>
      <c r="AB10" s="186"/>
      <c r="AC10" s="184"/>
      <c r="AD10" s="184"/>
      <c r="AE10" s="184"/>
      <c r="AF10" s="181"/>
      <c r="AG10" s="191" t="str">
        <f aca="false">IF(AC10="","",IF(AC10*(AU10+AN10+AO10+AP10)&gt;=30,"Y",""))</f>
        <v/>
      </c>
      <c r="AH10" s="201"/>
      <c r="AI10" s="187"/>
      <c r="AJ10" s="187"/>
      <c r="AK10" s="187"/>
      <c r="AL10" s="187"/>
      <c r="AM10" s="201"/>
      <c r="AN10" s="202"/>
      <c r="AO10" s="196" t="n">
        <v>0</v>
      </c>
      <c r="AP10" s="187" t="n">
        <v>0</v>
      </c>
      <c r="AQ10" s="187" t="n">
        <v>0</v>
      </c>
      <c r="AR10" s="187" t="n">
        <v>0</v>
      </c>
      <c r="AS10" s="189" t="n">
        <f aca="false">SUM(AN10:AR10)</f>
        <v>0</v>
      </c>
      <c r="AT10" s="186"/>
      <c r="AU10" s="181" t="n">
        <v>0</v>
      </c>
      <c r="AV10" s="181"/>
      <c r="AW10" s="198"/>
      <c r="AX10" s="181"/>
      <c r="AY10" s="181"/>
      <c r="AZ10" s="201"/>
      <c r="BA10" s="199" t="s">
        <v>118</v>
      </c>
      <c r="BB10" s="200" t="s">
        <v>116</v>
      </c>
    </row>
    <row r="11" customFormat="false" ht="15" hidden="false" customHeight="true" outlineLevel="0" collapsed="false">
      <c r="A11" s="179" t="s">
        <v>112</v>
      </c>
      <c r="B11" s="180" t="n">
        <v>9</v>
      </c>
      <c r="C11" s="181" t="n">
        <v>555</v>
      </c>
      <c r="D11" s="181" t="n">
        <v>1</v>
      </c>
      <c r="E11" s="181" t="s">
        <v>114</v>
      </c>
      <c r="F11" s="181" t="n">
        <v>1</v>
      </c>
      <c r="G11" s="182" t="n">
        <v>12</v>
      </c>
      <c r="H11" s="183" t="n">
        <v>1</v>
      </c>
      <c r="I11" s="184" t="n">
        <v>0.1</v>
      </c>
      <c r="J11" s="201"/>
      <c r="K11" s="183" t="n">
        <v>1</v>
      </c>
      <c r="L11" s="183" t="n">
        <v>0.5</v>
      </c>
      <c r="M11" s="201"/>
      <c r="N11" s="183" t="n">
        <v>9</v>
      </c>
      <c r="O11" s="183" t="n">
        <v>4</v>
      </c>
      <c r="P11" s="186" t="n">
        <f aca="false">O11*G11</f>
        <v>48</v>
      </c>
      <c r="Q11" s="201"/>
      <c r="R11" s="181" t="n">
        <v>50</v>
      </c>
      <c r="S11" s="187" t="n">
        <v>50</v>
      </c>
      <c r="T11" s="187" t="n">
        <v>0</v>
      </c>
      <c r="U11" s="187" t="n">
        <v>0</v>
      </c>
      <c r="V11" s="187" t="n">
        <v>0</v>
      </c>
      <c r="W11" s="187"/>
      <c r="X11" s="0"/>
      <c r="Y11" s="188" t="s">
        <v>119</v>
      </c>
      <c r="Z11" s="181" t="s">
        <v>115</v>
      </c>
      <c r="AA11" s="189" t="n">
        <f aca="false">G11*O11*(S11+0.1*T11)/100</f>
        <v>24</v>
      </c>
      <c r="AB11" s="186"/>
      <c r="AC11" s="184"/>
      <c r="AD11" s="184"/>
      <c r="AE11" s="184"/>
      <c r="AF11" s="181"/>
      <c r="AG11" s="191" t="str">
        <f aca="false">IF(AC11="","",IF(AC11*(AU11+AN11+AO11+AP11)&gt;=30,"Y",""))</f>
        <v/>
      </c>
      <c r="AH11" s="201"/>
      <c r="AI11" s="187"/>
      <c r="AJ11" s="187"/>
      <c r="AK11" s="187"/>
      <c r="AL11" s="187"/>
      <c r="AM11" s="201"/>
      <c r="AN11" s="202"/>
      <c r="AO11" s="196" t="n">
        <v>0</v>
      </c>
      <c r="AP11" s="187" t="n">
        <v>0</v>
      </c>
      <c r="AQ11" s="187" t="n">
        <v>0</v>
      </c>
      <c r="AR11" s="187" t="n">
        <v>0</v>
      </c>
      <c r="AS11" s="189" t="n">
        <f aca="false">SUM(AN11:AR11)</f>
        <v>0</v>
      </c>
      <c r="AT11" s="186"/>
      <c r="AU11" s="181" t="n">
        <v>0</v>
      </c>
      <c r="AV11" s="181"/>
      <c r="AW11" s="198"/>
      <c r="AX11" s="181"/>
      <c r="AY11" s="181"/>
      <c r="AZ11" s="201"/>
      <c r="BA11" s="199" t="s">
        <v>118</v>
      </c>
      <c r="BB11" s="200" t="s">
        <v>116</v>
      </c>
    </row>
    <row r="12" customFormat="false" ht="15" hidden="false" customHeight="true" outlineLevel="0" collapsed="false">
      <c r="A12" s="179" t="s">
        <v>112</v>
      </c>
      <c r="B12" s="180" t="n">
        <v>9</v>
      </c>
      <c r="C12" s="181" t="n">
        <v>567</v>
      </c>
      <c r="D12" s="181" t="n">
        <v>1</v>
      </c>
      <c r="E12" s="181" t="s">
        <v>26</v>
      </c>
      <c r="F12" s="181" t="n">
        <v>1</v>
      </c>
      <c r="G12" s="182" t="n">
        <v>13</v>
      </c>
      <c r="H12" s="183" t="n">
        <v>0</v>
      </c>
      <c r="I12" s="184" t="n">
        <v>0.6</v>
      </c>
      <c r="J12" s="201"/>
      <c r="K12" s="183" t="n">
        <v>1</v>
      </c>
      <c r="L12" s="183" t="n">
        <v>0.5</v>
      </c>
      <c r="M12" s="201"/>
      <c r="N12" s="183" t="n">
        <v>7</v>
      </c>
      <c r="O12" s="183" t="n">
        <v>3</v>
      </c>
      <c r="P12" s="186" t="n">
        <f aca="false">O12*G12</f>
        <v>39</v>
      </c>
      <c r="Q12" s="201"/>
      <c r="R12" s="181" t="n">
        <v>40</v>
      </c>
      <c r="S12" s="187" t="n">
        <v>50</v>
      </c>
      <c r="T12" s="187" t="n">
        <v>10</v>
      </c>
      <c r="U12" s="187" t="n">
        <v>0</v>
      </c>
      <c r="V12" s="187" t="n">
        <v>0</v>
      </c>
      <c r="W12" s="187"/>
      <c r="X12" s="0"/>
      <c r="Y12" s="188" t="s">
        <v>119</v>
      </c>
      <c r="Z12" s="181" t="s">
        <v>115</v>
      </c>
      <c r="AA12" s="189" t="n">
        <f aca="false">G12*O12*(S12+0.1*T12)/100</f>
        <v>19.89</v>
      </c>
      <c r="AB12" s="186"/>
      <c r="AC12" s="184" t="n">
        <v>0.6</v>
      </c>
      <c r="AD12" s="184" t="n">
        <v>0.1</v>
      </c>
      <c r="AE12" s="184" t="n">
        <v>0.5</v>
      </c>
      <c r="AF12" s="181" t="s">
        <v>117</v>
      </c>
      <c r="AG12" s="191" t="str">
        <f aca="false">IF(AC12="","",IF(AC12*(AU12+AN12+AO12+AP12)&gt;=30,"Y",""))</f>
        <v/>
      </c>
      <c r="AH12" s="201"/>
      <c r="AI12" s="187"/>
      <c r="AJ12" s="187"/>
      <c r="AK12" s="187"/>
      <c r="AL12" s="187"/>
      <c r="AM12" s="201"/>
      <c r="AN12" s="202"/>
      <c r="AO12" s="196" t="n">
        <v>0</v>
      </c>
      <c r="AP12" s="187" t="n">
        <v>0</v>
      </c>
      <c r="AQ12" s="187" t="n">
        <v>0</v>
      </c>
      <c r="AR12" s="187" t="n">
        <v>0</v>
      </c>
      <c r="AS12" s="189" t="n">
        <f aca="false">SUM(AN12:AR12)</f>
        <v>0</v>
      </c>
      <c r="AT12" s="186"/>
      <c r="AU12" s="181" t="n">
        <v>0</v>
      </c>
      <c r="AV12" s="181"/>
      <c r="AW12" s="198"/>
      <c r="AX12" s="181"/>
      <c r="AY12" s="181"/>
      <c r="AZ12" s="201"/>
      <c r="BA12" s="199" t="s">
        <v>118</v>
      </c>
      <c r="BB12" s="200" t="s">
        <v>116</v>
      </c>
    </row>
    <row r="13" customFormat="false" ht="15" hidden="false" customHeight="true" outlineLevel="0" collapsed="false">
      <c r="A13" s="179" t="s">
        <v>112</v>
      </c>
      <c r="B13" s="180" t="n">
        <v>9</v>
      </c>
      <c r="C13" s="203" t="n">
        <v>580</v>
      </c>
      <c r="D13" s="203" t="n">
        <v>1</v>
      </c>
      <c r="E13" s="181" t="s">
        <v>113</v>
      </c>
      <c r="F13" s="203" t="n">
        <v>1</v>
      </c>
      <c r="G13" s="203" t="n">
        <v>6</v>
      </c>
      <c r="H13" s="203" t="n">
        <v>0.5</v>
      </c>
      <c r="I13" s="203" t="n">
        <v>0.3</v>
      </c>
      <c r="J13" s="201"/>
      <c r="K13" s="203" t="n">
        <v>0.5</v>
      </c>
      <c r="L13" s="203" t="n">
        <v>0.5</v>
      </c>
      <c r="M13" s="201"/>
      <c r="N13" s="203" t="n">
        <v>6</v>
      </c>
      <c r="O13" s="203" t="n">
        <v>2</v>
      </c>
      <c r="P13" s="186" t="n">
        <f aca="false">O13*G13</f>
        <v>12</v>
      </c>
      <c r="Q13" s="201"/>
      <c r="R13" s="203" t="n">
        <v>50</v>
      </c>
      <c r="S13" s="203" t="n">
        <v>50</v>
      </c>
      <c r="T13" s="203" t="n">
        <v>0</v>
      </c>
      <c r="U13" s="203" t="n">
        <v>0</v>
      </c>
      <c r="V13" s="203" t="n">
        <v>0</v>
      </c>
      <c r="W13" s="203"/>
      <c r="X13" s="0"/>
      <c r="Y13" s="203" t="s">
        <v>114</v>
      </c>
      <c r="Z13" s="203" t="s">
        <v>115</v>
      </c>
      <c r="AA13" s="189" t="n">
        <f aca="false">G13*O13*(S13+0.1*T13)/100</f>
        <v>6</v>
      </c>
      <c r="AB13" s="186"/>
      <c r="AC13" s="203"/>
      <c r="AD13" s="203"/>
      <c r="AE13" s="203"/>
      <c r="AF13" s="203"/>
      <c r="AG13" s="191" t="str">
        <f aca="false">IF(AC13="","",IF(AC13*(AU13+AN13+AO13+AP13)&gt;=30,"Y",""))</f>
        <v/>
      </c>
      <c r="AH13" s="201"/>
      <c r="AI13" s="187"/>
      <c r="AJ13" s="187"/>
      <c r="AK13" s="187"/>
      <c r="AL13" s="187"/>
      <c r="AM13" s="201"/>
      <c r="AN13" s="202"/>
      <c r="AO13" s="203" t="n">
        <v>0</v>
      </c>
      <c r="AP13" s="203" t="n">
        <v>0</v>
      </c>
      <c r="AQ13" s="203" t="n">
        <v>0</v>
      </c>
      <c r="AR13" s="203" t="n">
        <v>0</v>
      </c>
      <c r="AS13" s="189" t="n">
        <f aca="false">SUM(AN13:AR13)</f>
        <v>0</v>
      </c>
      <c r="AT13" s="186"/>
      <c r="AU13" s="203" t="n">
        <v>0</v>
      </c>
      <c r="AV13" s="181"/>
      <c r="AW13" s="203"/>
      <c r="AX13" s="203"/>
      <c r="AY13" s="203"/>
      <c r="AZ13" s="201"/>
      <c r="BA13" s="203" t="s">
        <v>118</v>
      </c>
      <c r="BB13" s="200" t="s">
        <v>116</v>
      </c>
    </row>
    <row r="14" customFormat="false" ht="15" hidden="false" customHeight="true" outlineLevel="0" collapsed="false">
      <c r="A14" s="179" t="s">
        <v>112</v>
      </c>
      <c r="B14" s="180" t="n">
        <v>9</v>
      </c>
      <c r="C14" s="181" t="n">
        <v>586</v>
      </c>
      <c r="D14" s="181" t="n">
        <v>1</v>
      </c>
      <c r="E14" s="181" t="s">
        <v>26</v>
      </c>
      <c r="F14" s="181" t="n">
        <v>1</v>
      </c>
      <c r="G14" s="182" t="n">
        <v>16</v>
      </c>
      <c r="H14" s="183" t="n">
        <v>0</v>
      </c>
      <c r="I14" s="184" t="n">
        <v>1</v>
      </c>
      <c r="J14" s="201"/>
      <c r="K14" s="183" t="n">
        <v>0.5</v>
      </c>
      <c r="L14" s="183" t="n">
        <v>0.5</v>
      </c>
      <c r="M14" s="201"/>
      <c r="N14" s="183" t="n">
        <v>6</v>
      </c>
      <c r="O14" s="183" t="n">
        <v>4</v>
      </c>
      <c r="P14" s="186" t="n">
        <f aca="false">O14*G14</f>
        <v>64</v>
      </c>
      <c r="Q14" s="201"/>
      <c r="R14" s="181" t="n">
        <v>60</v>
      </c>
      <c r="S14" s="187" t="n">
        <v>40</v>
      </c>
      <c r="T14" s="187" t="n">
        <v>0</v>
      </c>
      <c r="U14" s="187" t="n">
        <v>0</v>
      </c>
      <c r="V14" s="187" t="n">
        <v>0</v>
      </c>
      <c r="W14" s="187"/>
      <c r="X14" s="0"/>
      <c r="Y14" s="188" t="s">
        <v>114</v>
      </c>
      <c r="Z14" s="181" t="s">
        <v>115</v>
      </c>
      <c r="AA14" s="189" t="n">
        <f aca="false">G14*O14*(S14+0.1*T14)/100</f>
        <v>25.6</v>
      </c>
      <c r="AB14" s="186"/>
      <c r="AC14" s="184" t="n">
        <v>1</v>
      </c>
      <c r="AD14" s="184" t="n">
        <v>0.1</v>
      </c>
      <c r="AE14" s="184" t="n">
        <v>0.9</v>
      </c>
      <c r="AF14" s="181" t="s">
        <v>117</v>
      </c>
      <c r="AG14" s="191" t="str">
        <f aca="false">IF(AC14="","",IF(AC14*(AU14+AN14+AO14+AP14)&gt;=30,"Y",""))</f>
        <v/>
      </c>
      <c r="AH14" s="201"/>
      <c r="AI14" s="187"/>
      <c r="AJ14" s="187"/>
      <c r="AK14" s="187"/>
      <c r="AL14" s="187"/>
      <c r="AM14" s="201"/>
      <c r="AN14" s="202"/>
      <c r="AO14" s="196" t="n">
        <v>0</v>
      </c>
      <c r="AP14" s="187" t="n">
        <v>0</v>
      </c>
      <c r="AQ14" s="187" t="n">
        <v>0</v>
      </c>
      <c r="AR14" s="187" t="n">
        <v>0</v>
      </c>
      <c r="AS14" s="189" t="n">
        <f aca="false">SUM(AN14:AR14)</f>
        <v>0</v>
      </c>
      <c r="AT14" s="186"/>
      <c r="AU14" s="181" t="n">
        <v>0</v>
      </c>
      <c r="AV14" s="181"/>
      <c r="AW14" s="198"/>
      <c r="AX14" s="181"/>
      <c r="AY14" s="181"/>
      <c r="AZ14" s="201"/>
      <c r="BA14" s="199"/>
      <c r="BB14" s="200" t="s">
        <v>116</v>
      </c>
    </row>
    <row r="15" customFormat="false" ht="15" hidden="false" customHeight="true" outlineLevel="0" collapsed="false">
      <c r="A15" s="179" t="s">
        <v>112</v>
      </c>
      <c r="B15" s="180" t="n">
        <v>9</v>
      </c>
      <c r="C15" s="181" t="n">
        <v>602</v>
      </c>
      <c r="D15" s="181" t="n">
        <v>1</v>
      </c>
      <c r="E15" s="181" t="s">
        <v>114</v>
      </c>
      <c r="F15" s="181" t="n">
        <v>1</v>
      </c>
      <c r="G15" s="182" t="n">
        <v>16</v>
      </c>
      <c r="H15" s="183" t="n">
        <v>1</v>
      </c>
      <c r="I15" s="184" t="n">
        <v>1</v>
      </c>
      <c r="J15" s="201"/>
      <c r="K15" s="183" t="n">
        <v>0.5</v>
      </c>
      <c r="L15" s="183" t="n">
        <v>1</v>
      </c>
      <c r="M15" s="201"/>
      <c r="N15" s="183" t="n">
        <v>4</v>
      </c>
      <c r="O15" s="183" t="n">
        <v>4</v>
      </c>
      <c r="P15" s="186" t="n">
        <f aca="false">O15*G15</f>
        <v>64</v>
      </c>
      <c r="Q15" s="201"/>
      <c r="R15" s="181" t="n">
        <v>45</v>
      </c>
      <c r="S15" s="187" t="n">
        <v>40</v>
      </c>
      <c r="T15" s="187" t="n">
        <v>15</v>
      </c>
      <c r="U15" s="187" t="n">
        <v>0</v>
      </c>
      <c r="V15" s="187" t="n">
        <v>0</v>
      </c>
      <c r="W15" s="187"/>
      <c r="X15" s="0"/>
      <c r="Y15" s="188" t="s">
        <v>119</v>
      </c>
      <c r="Z15" s="181" t="s">
        <v>115</v>
      </c>
      <c r="AA15" s="189" t="n">
        <f aca="false">G15*O15*(S15+0.1*T15)/100</f>
        <v>26.56</v>
      </c>
      <c r="AB15" s="186"/>
      <c r="AC15" s="184"/>
      <c r="AD15" s="184"/>
      <c r="AE15" s="184"/>
      <c r="AF15" s="181"/>
      <c r="AG15" s="191" t="str">
        <f aca="false">IF(AC15="","",IF(AC15*(AU15+AN15+AO15+AP15)&gt;=30,"Y",""))</f>
        <v/>
      </c>
      <c r="AH15" s="201"/>
      <c r="AI15" s="187"/>
      <c r="AJ15" s="187"/>
      <c r="AK15" s="187"/>
      <c r="AL15" s="187"/>
      <c r="AM15" s="201"/>
      <c r="AN15" s="202"/>
      <c r="AO15" s="196"/>
      <c r="AP15" s="187" t="n">
        <v>0</v>
      </c>
      <c r="AQ15" s="187" t="n">
        <v>0</v>
      </c>
      <c r="AR15" s="187" t="n">
        <v>0</v>
      </c>
      <c r="AS15" s="189" t="n">
        <f aca="false">SUM(AN15:AR15)</f>
        <v>0</v>
      </c>
      <c r="AT15" s="186"/>
      <c r="AU15" s="181" t="n">
        <v>0</v>
      </c>
      <c r="AV15" s="181"/>
      <c r="AW15" s="198"/>
      <c r="AX15" s="181"/>
      <c r="AY15" s="181"/>
      <c r="AZ15" s="201"/>
      <c r="BA15" s="199" t="s">
        <v>120</v>
      </c>
      <c r="BB15" s="200" t="s">
        <v>116</v>
      </c>
    </row>
    <row r="16" customFormat="false" ht="15" hidden="false" customHeight="true" outlineLevel="0" collapsed="false">
      <c r="A16" s="179" t="s">
        <v>112</v>
      </c>
      <c r="B16" s="180" t="n">
        <v>9</v>
      </c>
      <c r="C16" s="181" t="n">
        <v>618</v>
      </c>
      <c r="D16" s="181" t="n">
        <v>1</v>
      </c>
      <c r="E16" s="181" t="s">
        <v>26</v>
      </c>
      <c r="F16" s="181" t="n">
        <v>1</v>
      </c>
      <c r="G16" s="182" t="n">
        <v>13</v>
      </c>
      <c r="H16" s="183" t="n">
        <v>0</v>
      </c>
      <c r="I16" s="184" t="n">
        <v>1</v>
      </c>
      <c r="J16" s="201"/>
      <c r="K16" s="183" t="n">
        <v>1</v>
      </c>
      <c r="L16" s="183" t="n">
        <v>1</v>
      </c>
      <c r="M16" s="201"/>
      <c r="N16" s="183" t="n">
        <v>5.5</v>
      </c>
      <c r="O16" s="183" t="n">
        <v>5</v>
      </c>
      <c r="P16" s="186" t="n">
        <f aca="false">O16*G16</f>
        <v>65</v>
      </c>
      <c r="Q16" s="201"/>
      <c r="R16" s="181" t="n">
        <v>70</v>
      </c>
      <c r="S16" s="187" t="n">
        <v>30</v>
      </c>
      <c r="T16" s="187" t="n">
        <v>0</v>
      </c>
      <c r="U16" s="187" t="n">
        <v>0</v>
      </c>
      <c r="V16" s="187" t="n">
        <v>0</v>
      </c>
      <c r="W16" s="187"/>
      <c r="X16" s="0"/>
      <c r="Y16" s="188" t="s">
        <v>119</v>
      </c>
      <c r="Z16" s="181" t="s">
        <v>115</v>
      </c>
      <c r="AA16" s="189" t="n">
        <f aca="false">G16*O16*(S16+0.1*T16)/100</f>
        <v>19.5</v>
      </c>
      <c r="AB16" s="186"/>
      <c r="AC16" s="184" t="n">
        <v>1</v>
      </c>
      <c r="AD16" s="184" t="n">
        <v>0.1</v>
      </c>
      <c r="AE16" s="184" t="n">
        <v>0.9</v>
      </c>
      <c r="AF16" s="181" t="s">
        <v>117</v>
      </c>
      <c r="AG16" s="191" t="str">
        <f aca="false">IF(AC16="","",IF(AC16*(AU16+AN16+AO16+AP16)&gt;=30,"Y",""))</f>
        <v/>
      </c>
      <c r="AH16" s="201"/>
      <c r="AI16" s="187"/>
      <c r="AJ16" s="187"/>
      <c r="AK16" s="187"/>
      <c r="AL16" s="187"/>
      <c r="AM16" s="201"/>
      <c r="AN16" s="202"/>
      <c r="AO16" s="196"/>
      <c r="AP16" s="187" t="n">
        <v>0</v>
      </c>
      <c r="AQ16" s="187" t="n">
        <v>0</v>
      </c>
      <c r="AR16" s="187" t="n">
        <v>0</v>
      </c>
      <c r="AS16" s="189" t="n">
        <f aca="false">SUM(AN16:AR16)</f>
        <v>0</v>
      </c>
      <c r="AT16" s="186"/>
      <c r="AU16" s="181" t="n">
        <v>0</v>
      </c>
      <c r="AV16" s="181"/>
      <c r="AW16" s="198"/>
      <c r="AX16" s="181"/>
      <c r="AY16" s="181"/>
      <c r="AZ16" s="201"/>
      <c r="BA16" s="199" t="s">
        <v>121</v>
      </c>
      <c r="BB16" s="200" t="s">
        <v>116</v>
      </c>
    </row>
    <row r="17" customFormat="false" ht="15" hidden="false" customHeight="true" outlineLevel="0" collapsed="false">
      <c r="A17" s="179" t="s">
        <v>112</v>
      </c>
      <c r="B17" s="180" t="n">
        <v>9</v>
      </c>
      <c r="C17" s="181" t="n">
        <v>631</v>
      </c>
      <c r="D17" s="181" t="n">
        <v>1</v>
      </c>
      <c r="E17" s="181" t="s">
        <v>113</v>
      </c>
      <c r="F17" s="181" t="n">
        <v>1</v>
      </c>
      <c r="G17" s="182" t="n">
        <v>4</v>
      </c>
      <c r="H17" s="183" t="n">
        <v>0</v>
      </c>
      <c r="I17" s="184" t="n">
        <v>0.2</v>
      </c>
      <c r="J17" s="201"/>
      <c r="K17" s="183" t="n">
        <v>0.5</v>
      </c>
      <c r="L17" s="183" t="n">
        <v>0.5</v>
      </c>
      <c r="M17" s="201"/>
      <c r="N17" s="183" t="n">
        <v>5</v>
      </c>
      <c r="O17" s="183" t="n">
        <v>4</v>
      </c>
      <c r="P17" s="186" t="n">
        <f aca="false">O17*G17</f>
        <v>16</v>
      </c>
      <c r="Q17" s="201"/>
      <c r="R17" s="181" t="n">
        <v>50</v>
      </c>
      <c r="S17" s="187" t="n">
        <v>50</v>
      </c>
      <c r="T17" s="187" t="n">
        <v>0</v>
      </c>
      <c r="U17" s="187" t="n">
        <v>0</v>
      </c>
      <c r="V17" s="187" t="n">
        <v>0</v>
      </c>
      <c r="W17" s="187"/>
      <c r="X17" s="0"/>
      <c r="Y17" s="188" t="s">
        <v>119</v>
      </c>
      <c r="Z17" s="181" t="s">
        <v>115</v>
      </c>
      <c r="AA17" s="189" t="n">
        <f aca="false">G17*O17*(S17+0.1*T17)/100</f>
        <v>8</v>
      </c>
      <c r="AB17" s="186"/>
      <c r="AC17" s="184"/>
      <c r="AD17" s="184"/>
      <c r="AE17" s="184"/>
      <c r="AF17" s="181"/>
      <c r="AG17" s="191" t="str">
        <f aca="false">IF(AC17="","",IF(AC17*(AU17+AN17+AO17+AP17)&gt;=30,"Y",""))</f>
        <v/>
      </c>
      <c r="AH17" s="201"/>
      <c r="AI17" s="187"/>
      <c r="AJ17" s="187"/>
      <c r="AK17" s="187"/>
      <c r="AL17" s="187"/>
      <c r="AM17" s="201"/>
      <c r="AN17" s="202"/>
      <c r="AO17" s="196"/>
      <c r="AP17" s="187" t="n">
        <v>0</v>
      </c>
      <c r="AQ17" s="187" t="n">
        <v>0</v>
      </c>
      <c r="AR17" s="187" t="n">
        <v>0</v>
      </c>
      <c r="AS17" s="189" t="n">
        <f aca="false">SUM(AN17:AR17)</f>
        <v>0</v>
      </c>
      <c r="AT17" s="186"/>
      <c r="AU17" s="181" t="n">
        <v>0</v>
      </c>
      <c r="AV17" s="181"/>
      <c r="AW17" s="198"/>
      <c r="AX17" s="181"/>
      <c r="AY17" s="181"/>
      <c r="AZ17" s="201"/>
      <c r="BA17" s="199"/>
      <c r="BB17" s="200" t="s">
        <v>116</v>
      </c>
    </row>
    <row r="18" customFormat="false" ht="15" hidden="false" customHeight="true" outlineLevel="0" collapsed="false">
      <c r="A18" s="179" t="s">
        <v>112</v>
      </c>
      <c r="B18" s="180" t="n">
        <v>9</v>
      </c>
      <c r="C18" s="181" t="n">
        <v>635</v>
      </c>
      <c r="D18" s="181" t="n">
        <v>1</v>
      </c>
      <c r="E18" s="181" t="s">
        <v>26</v>
      </c>
      <c r="F18" s="181" t="n">
        <v>1</v>
      </c>
      <c r="G18" s="182" t="n">
        <v>12</v>
      </c>
      <c r="H18" s="183" t="n">
        <v>0</v>
      </c>
      <c r="I18" s="184" t="n">
        <v>1</v>
      </c>
      <c r="J18" s="201"/>
      <c r="K18" s="183" t="n">
        <v>0.5</v>
      </c>
      <c r="L18" s="183" t="n">
        <v>0.3</v>
      </c>
      <c r="M18" s="201"/>
      <c r="N18" s="183" t="n">
        <v>5</v>
      </c>
      <c r="O18" s="183" t="n">
        <v>4</v>
      </c>
      <c r="P18" s="186" t="n">
        <f aca="false">O18*G18</f>
        <v>48</v>
      </c>
      <c r="Q18" s="201"/>
      <c r="R18" s="181" t="n">
        <v>70</v>
      </c>
      <c r="S18" s="187" t="n">
        <v>30</v>
      </c>
      <c r="T18" s="187" t="n">
        <v>0</v>
      </c>
      <c r="U18" s="187" t="n">
        <v>0</v>
      </c>
      <c r="V18" s="187" t="n">
        <v>0</v>
      </c>
      <c r="W18" s="187"/>
      <c r="X18" s="0"/>
      <c r="Y18" s="188" t="s">
        <v>116</v>
      </c>
      <c r="Z18" s="181"/>
      <c r="AA18" s="189" t="n">
        <f aca="false">G18*O18*(S18+0.1*T18)/100</f>
        <v>14.4</v>
      </c>
      <c r="AB18" s="186"/>
      <c r="AC18" s="184" t="n">
        <v>1</v>
      </c>
      <c r="AD18" s="184" t="n">
        <v>0.1</v>
      </c>
      <c r="AE18" s="184" t="n">
        <v>0.9</v>
      </c>
      <c r="AF18" s="181" t="s">
        <v>117</v>
      </c>
      <c r="AG18" s="191" t="str">
        <f aca="false">IF(AC18="","",IF(AC18*(AU18+AN18+AO18+AP18)&gt;=30,"Y",""))</f>
        <v/>
      </c>
      <c r="AH18" s="201"/>
      <c r="AI18" s="187"/>
      <c r="AJ18" s="187"/>
      <c r="AK18" s="187"/>
      <c r="AL18" s="187"/>
      <c r="AM18" s="201"/>
      <c r="AN18" s="202"/>
      <c r="AO18" s="196"/>
      <c r="AP18" s="187" t="n">
        <v>0</v>
      </c>
      <c r="AQ18" s="187" t="n">
        <v>40</v>
      </c>
      <c r="AR18" s="187" t="n">
        <v>0</v>
      </c>
      <c r="AS18" s="189" t="n">
        <f aca="false">SUM(AN18:AR18)</f>
        <v>40</v>
      </c>
      <c r="AT18" s="186"/>
      <c r="AU18" s="181" t="n">
        <v>0</v>
      </c>
      <c r="AV18" s="181"/>
      <c r="AW18" s="198"/>
      <c r="AX18" s="181"/>
      <c r="AY18" s="181"/>
      <c r="AZ18" s="201"/>
      <c r="BA18" s="199"/>
      <c r="BB18" s="200" t="s">
        <v>116</v>
      </c>
    </row>
    <row r="19" customFormat="false" ht="15" hidden="false" customHeight="true" outlineLevel="0" collapsed="false">
      <c r="A19" s="179" t="s">
        <v>112</v>
      </c>
      <c r="B19" s="180" t="n">
        <v>9</v>
      </c>
      <c r="C19" s="181" t="n">
        <v>647</v>
      </c>
      <c r="D19" s="181" t="n">
        <v>1</v>
      </c>
      <c r="E19" s="181" t="s">
        <v>113</v>
      </c>
      <c r="F19" s="181" t="n">
        <v>1</v>
      </c>
      <c r="G19" s="182" t="n">
        <v>7</v>
      </c>
      <c r="H19" s="183" t="n">
        <v>0.5</v>
      </c>
      <c r="I19" s="184" t="n">
        <v>0.3</v>
      </c>
      <c r="J19" s="201"/>
      <c r="K19" s="183" t="n">
        <v>0.5</v>
      </c>
      <c r="L19" s="183" t="n">
        <v>0.5</v>
      </c>
      <c r="M19" s="201"/>
      <c r="N19" s="183" t="n">
        <v>6</v>
      </c>
      <c r="O19" s="183" t="n">
        <v>4</v>
      </c>
      <c r="P19" s="186" t="n">
        <f aca="false">O19*G19</f>
        <v>28</v>
      </c>
      <c r="Q19" s="201"/>
      <c r="R19" s="181" t="n">
        <v>50</v>
      </c>
      <c r="S19" s="187" t="n">
        <v>50</v>
      </c>
      <c r="T19" s="187" t="n">
        <v>0</v>
      </c>
      <c r="U19" s="187" t="n">
        <v>0</v>
      </c>
      <c r="V19" s="187" t="n">
        <v>0</v>
      </c>
      <c r="W19" s="187"/>
      <c r="X19" s="0"/>
      <c r="Y19" s="188" t="s">
        <v>119</v>
      </c>
      <c r="Z19" s="181" t="s">
        <v>115</v>
      </c>
      <c r="AA19" s="189" t="n">
        <f aca="false">G19*O19*(S19+0.1*T19)/100</f>
        <v>14</v>
      </c>
      <c r="AB19" s="186"/>
      <c r="AC19" s="184"/>
      <c r="AD19" s="184"/>
      <c r="AE19" s="184"/>
      <c r="AF19" s="181"/>
      <c r="AG19" s="191" t="str">
        <f aca="false">IF(AC19="","",IF(AC19*(AU19+AN19+AO19+AP19)&gt;=30,"Y",""))</f>
        <v/>
      </c>
      <c r="AH19" s="201"/>
      <c r="AI19" s="187"/>
      <c r="AJ19" s="187"/>
      <c r="AK19" s="187"/>
      <c r="AL19" s="187"/>
      <c r="AM19" s="201"/>
      <c r="AN19" s="202"/>
      <c r="AO19" s="196"/>
      <c r="AP19" s="187" t="n">
        <v>10</v>
      </c>
      <c r="AQ19" s="187" t="n">
        <v>0</v>
      </c>
      <c r="AR19" s="187" t="n">
        <v>0</v>
      </c>
      <c r="AS19" s="189" t="n">
        <f aca="false">SUM(AN19:AR19)</f>
        <v>10</v>
      </c>
      <c r="AT19" s="186"/>
      <c r="AU19" s="181" t="n">
        <v>0</v>
      </c>
      <c r="AV19" s="181"/>
      <c r="AW19" s="198"/>
      <c r="AX19" s="181"/>
      <c r="AY19" s="181"/>
      <c r="AZ19" s="201"/>
      <c r="BA19" s="199"/>
      <c r="BB19" s="200" t="s">
        <v>116</v>
      </c>
    </row>
    <row r="20" customFormat="false" ht="15" hidden="false" customHeight="true" outlineLevel="0" collapsed="false">
      <c r="A20" s="179" t="s">
        <v>112</v>
      </c>
      <c r="B20" s="180" t="n">
        <v>9</v>
      </c>
      <c r="C20" s="181" t="n">
        <v>654</v>
      </c>
      <c r="D20" s="181" t="n">
        <v>1</v>
      </c>
      <c r="E20" s="181" t="s">
        <v>26</v>
      </c>
      <c r="F20" s="181" t="n">
        <v>1</v>
      </c>
      <c r="G20" s="182" t="n">
        <v>7</v>
      </c>
      <c r="H20" s="183" t="n">
        <v>0</v>
      </c>
      <c r="I20" s="184" t="n">
        <v>1</v>
      </c>
      <c r="J20" s="201"/>
      <c r="K20" s="183" t="n">
        <v>0.5</v>
      </c>
      <c r="L20" s="183" t="n">
        <v>0.5</v>
      </c>
      <c r="M20" s="201"/>
      <c r="N20" s="183" t="n">
        <v>8</v>
      </c>
      <c r="O20" s="183" t="n">
        <v>6</v>
      </c>
      <c r="P20" s="186" t="n">
        <f aca="false">O20*G20</f>
        <v>42</v>
      </c>
      <c r="Q20" s="201"/>
      <c r="R20" s="181" t="n">
        <v>50</v>
      </c>
      <c r="S20" s="187" t="n">
        <v>50</v>
      </c>
      <c r="T20" s="187" t="n">
        <v>0</v>
      </c>
      <c r="U20" s="187" t="n">
        <v>0</v>
      </c>
      <c r="V20" s="187" t="n">
        <v>0</v>
      </c>
      <c r="W20" s="187"/>
      <c r="X20" s="0"/>
      <c r="Y20" s="188" t="s">
        <v>119</v>
      </c>
      <c r="Z20" s="181" t="s">
        <v>115</v>
      </c>
      <c r="AA20" s="189" t="n">
        <f aca="false">G20*O20*(S20+0.1*T20)/100</f>
        <v>21</v>
      </c>
      <c r="AB20" s="186"/>
      <c r="AC20" s="184" t="n">
        <v>1.5</v>
      </c>
      <c r="AD20" s="184" t="n">
        <v>0.1</v>
      </c>
      <c r="AE20" s="184" t="n">
        <v>1.4</v>
      </c>
      <c r="AF20" s="181" t="s">
        <v>117</v>
      </c>
      <c r="AG20" s="191" t="str">
        <f aca="false">IF(AC20="","",IF(AC20*(AU20+AN20+AO20+AP20)&gt;=30,"Y",""))</f>
        <v/>
      </c>
      <c r="AH20" s="201"/>
      <c r="AI20" s="187"/>
      <c r="AJ20" s="187"/>
      <c r="AK20" s="187"/>
      <c r="AL20" s="187"/>
      <c r="AM20" s="201"/>
      <c r="AN20" s="202"/>
      <c r="AO20" s="196"/>
      <c r="AP20" s="187" t="n">
        <v>0</v>
      </c>
      <c r="AQ20" s="187" t="n">
        <v>40</v>
      </c>
      <c r="AR20" s="187" t="n">
        <v>0</v>
      </c>
      <c r="AS20" s="189" t="n">
        <f aca="false">SUM(AN20:AR20)</f>
        <v>40</v>
      </c>
      <c r="AT20" s="186"/>
      <c r="AU20" s="181" t="n">
        <v>0</v>
      </c>
      <c r="AV20" s="181"/>
      <c r="AW20" s="198"/>
      <c r="AX20" s="181"/>
      <c r="AY20" s="181"/>
      <c r="AZ20" s="201"/>
      <c r="BA20" s="199"/>
      <c r="BB20" s="200" t="s">
        <v>116</v>
      </c>
    </row>
    <row r="21" customFormat="false" ht="15" hidden="false" customHeight="true" outlineLevel="0" collapsed="false">
      <c r="A21" s="179" t="s">
        <v>112</v>
      </c>
      <c r="B21" s="180" t="n">
        <v>9</v>
      </c>
      <c r="C21" s="181" t="n">
        <v>661</v>
      </c>
      <c r="D21" s="181" t="n">
        <v>1</v>
      </c>
      <c r="E21" s="181" t="s">
        <v>113</v>
      </c>
      <c r="F21" s="181" t="n">
        <v>1</v>
      </c>
      <c r="G21" s="182" t="n">
        <v>10</v>
      </c>
      <c r="H21" s="183" t="n">
        <v>0.5</v>
      </c>
      <c r="I21" s="184" t="n">
        <v>0.3</v>
      </c>
      <c r="J21" s="201"/>
      <c r="K21" s="183" t="n">
        <v>1</v>
      </c>
      <c r="L21" s="183" t="n">
        <v>0.5</v>
      </c>
      <c r="M21" s="201"/>
      <c r="N21" s="183" t="n">
        <v>6</v>
      </c>
      <c r="O21" s="183" t="n">
        <v>4</v>
      </c>
      <c r="P21" s="186" t="n">
        <f aca="false">O21*G21</f>
        <v>40</v>
      </c>
      <c r="Q21" s="201"/>
      <c r="R21" s="181" t="n">
        <v>50</v>
      </c>
      <c r="S21" s="187" t="n">
        <v>50</v>
      </c>
      <c r="T21" s="187" t="n">
        <v>0</v>
      </c>
      <c r="U21" s="187" t="n">
        <v>0</v>
      </c>
      <c r="V21" s="187" t="n">
        <v>0</v>
      </c>
      <c r="W21" s="187"/>
      <c r="X21" s="0"/>
      <c r="Y21" s="188" t="s">
        <v>119</v>
      </c>
      <c r="Z21" s="181" t="s">
        <v>115</v>
      </c>
      <c r="AA21" s="189" t="n">
        <f aca="false">G21*O21*(S21+0.1*T21)/100</f>
        <v>20</v>
      </c>
      <c r="AB21" s="186"/>
      <c r="AC21" s="184"/>
      <c r="AD21" s="184"/>
      <c r="AE21" s="184"/>
      <c r="AF21" s="181"/>
      <c r="AG21" s="191" t="str">
        <f aca="false">IF(AC21="","",IF(AC21*(AU21+AN21+AO21+AP21)&gt;=30,"Y",""))</f>
        <v/>
      </c>
      <c r="AH21" s="201"/>
      <c r="AI21" s="187"/>
      <c r="AJ21" s="187"/>
      <c r="AK21" s="187"/>
      <c r="AL21" s="187"/>
      <c r="AM21" s="201"/>
      <c r="AN21" s="202"/>
      <c r="AO21" s="196"/>
      <c r="AP21" s="187" t="n">
        <v>0</v>
      </c>
      <c r="AQ21" s="187" t="n">
        <v>0</v>
      </c>
      <c r="AR21" s="187" t="n">
        <v>0</v>
      </c>
      <c r="AS21" s="189" t="n">
        <f aca="false">SUM(AN21:AR21)</f>
        <v>0</v>
      </c>
      <c r="AT21" s="186"/>
      <c r="AU21" s="181" t="n">
        <v>0</v>
      </c>
      <c r="AV21" s="181"/>
      <c r="AW21" s="198"/>
      <c r="AX21" s="181"/>
      <c r="AY21" s="181"/>
      <c r="AZ21" s="201"/>
      <c r="BA21" s="199"/>
      <c r="BB21" s="200" t="s">
        <v>116</v>
      </c>
    </row>
    <row r="22" customFormat="false" ht="15" hidden="false" customHeight="true" outlineLevel="0" collapsed="false">
      <c r="A22" s="179" t="s">
        <v>112</v>
      </c>
      <c r="B22" s="180" t="n">
        <v>9</v>
      </c>
      <c r="C22" s="181" t="n">
        <v>671</v>
      </c>
      <c r="D22" s="181" t="n">
        <v>1</v>
      </c>
      <c r="E22" s="181" t="s">
        <v>114</v>
      </c>
      <c r="F22" s="181" t="n">
        <v>1</v>
      </c>
      <c r="G22" s="182" t="n">
        <v>4</v>
      </c>
      <c r="H22" s="183" t="n">
        <v>0.5</v>
      </c>
      <c r="I22" s="184" t="n">
        <v>0.1</v>
      </c>
      <c r="J22" s="201"/>
      <c r="K22" s="183" t="n">
        <v>1</v>
      </c>
      <c r="L22" s="183" t="n">
        <v>0.5</v>
      </c>
      <c r="M22" s="201"/>
      <c r="N22" s="183" t="n">
        <v>6</v>
      </c>
      <c r="O22" s="183" t="n">
        <v>3</v>
      </c>
      <c r="P22" s="186" t="n">
        <f aca="false">O22*G22</f>
        <v>12</v>
      </c>
      <c r="Q22" s="201"/>
      <c r="R22" s="181" t="n">
        <v>50</v>
      </c>
      <c r="S22" s="187" t="n">
        <v>50</v>
      </c>
      <c r="T22" s="187" t="n">
        <v>0</v>
      </c>
      <c r="U22" s="187" t="n">
        <v>0</v>
      </c>
      <c r="V22" s="187" t="n">
        <v>0</v>
      </c>
      <c r="W22" s="187"/>
      <c r="X22" s="0"/>
      <c r="Y22" s="188" t="s">
        <v>119</v>
      </c>
      <c r="Z22" s="181" t="s">
        <v>115</v>
      </c>
      <c r="AA22" s="189" t="n">
        <f aca="false">G22*O22*(S22+0.1*T22)/100</f>
        <v>6</v>
      </c>
      <c r="AB22" s="186"/>
      <c r="AC22" s="184"/>
      <c r="AD22" s="184"/>
      <c r="AE22" s="184"/>
      <c r="AF22" s="181"/>
      <c r="AG22" s="191" t="str">
        <f aca="false">IF(AC22="","",IF(AC22*(AU22+AN22+AO22+AP22)&gt;=30,"Y",""))</f>
        <v/>
      </c>
      <c r="AH22" s="201"/>
      <c r="AI22" s="187"/>
      <c r="AJ22" s="187"/>
      <c r="AK22" s="187"/>
      <c r="AL22" s="187"/>
      <c r="AM22" s="201"/>
      <c r="AN22" s="202"/>
      <c r="AO22" s="196"/>
      <c r="AP22" s="187" t="n">
        <v>0</v>
      </c>
      <c r="AQ22" s="187" t="n">
        <v>0</v>
      </c>
      <c r="AR22" s="187" t="n">
        <v>0</v>
      </c>
      <c r="AS22" s="189" t="n">
        <f aca="false">SUM(AN22:AR22)</f>
        <v>0</v>
      </c>
      <c r="AT22" s="186"/>
      <c r="AU22" s="181" t="n">
        <v>10</v>
      </c>
      <c r="AV22" s="181"/>
      <c r="AW22" s="198"/>
      <c r="AX22" s="181"/>
      <c r="AY22" s="181"/>
      <c r="AZ22" s="201"/>
      <c r="BA22" s="199"/>
      <c r="BB22" s="200" t="s">
        <v>116</v>
      </c>
    </row>
    <row r="23" customFormat="false" ht="15" hidden="false" customHeight="true" outlineLevel="0" collapsed="false">
      <c r="A23" s="179" t="s">
        <v>112</v>
      </c>
      <c r="B23" s="180" t="n">
        <v>9</v>
      </c>
      <c r="C23" s="181" t="n">
        <v>675</v>
      </c>
      <c r="D23" s="181" t="n">
        <v>1</v>
      </c>
      <c r="E23" s="181" t="s">
        <v>113</v>
      </c>
      <c r="F23" s="181" t="n">
        <v>1</v>
      </c>
      <c r="G23" s="182" t="n">
        <v>5</v>
      </c>
      <c r="H23" s="183" t="n">
        <v>0.5</v>
      </c>
      <c r="I23" s="184" t="n">
        <v>0.3</v>
      </c>
      <c r="J23" s="201"/>
      <c r="K23" s="183" t="n">
        <v>1</v>
      </c>
      <c r="L23" s="183" t="n">
        <v>0.8</v>
      </c>
      <c r="M23" s="201"/>
      <c r="N23" s="183" t="n">
        <v>2</v>
      </c>
      <c r="O23" s="183" t="n">
        <v>7</v>
      </c>
      <c r="P23" s="186" t="n">
        <f aca="false">O23*G23</f>
        <v>35</v>
      </c>
      <c r="Q23" s="201"/>
      <c r="R23" s="181" t="n">
        <v>50</v>
      </c>
      <c r="S23" s="187" t="n">
        <v>50</v>
      </c>
      <c r="T23" s="187" t="n">
        <v>0</v>
      </c>
      <c r="U23" s="187" t="n">
        <v>0</v>
      </c>
      <c r="V23" s="187" t="n">
        <v>0</v>
      </c>
      <c r="W23" s="187"/>
      <c r="X23" s="0"/>
      <c r="Y23" s="188" t="s">
        <v>119</v>
      </c>
      <c r="Z23" s="181" t="s">
        <v>115</v>
      </c>
      <c r="AA23" s="189" t="n">
        <f aca="false">G23*O23*(S23+0.1*T23)/100</f>
        <v>17.5</v>
      </c>
      <c r="AB23" s="186"/>
      <c r="AC23" s="184"/>
      <c r="AD23" s="184"/>
      <c r="AE23" s="184"/>
      <c r="AF23" s="181"/>
      <c r="AG23" s="191" t="str">
        <f aca="false">IF(AC23="","",IF(AC23*(AU23+AN23+AO23+AP23)&gt;=30,"Y",""))</f>
        <v/>
      </c>
      <c r="AH23" s="201"/>
      <c r="AI23" s="187"/>
      <c r="AJ23" s="187"/>
      <c r="AK23" s="187"/>
      <c r="AL23" s="187"/>
      <c r="AM23" s="201"/>
      <c r="AN23" s="202"/>
      <c r="AO23" s="196"/>
      <c r="AP23" s="187" t="n">
        <v>10</v>
      </c>
      <c r="AQ23" s="187" t="n">
        <v>0</v>
      </c>
      <c r="AR23" s="187" t="n">
        <v>0</v>
      </c>
      <c r="AS23" s="189" t="n">
        <f aca="false">SUM(AN23:AR23)</f>
        <v>10</v>
      </c>
      <c r="AT23" s="186"/>
      <c r="AU23" s="181" t="n">
        <v>0</v>
      </c>
      <c r="AV23" s="181"/>
      <c r="AW23" s="198"/>
      <c r="AX23" s="181"/>
      <c r="AY23" s="181"/>
      <c r="AZ23" s="201"/>
      <c r="BA23" s="199" t="s">
        <v>121</v>
      </c>
      <c r="BB23" s="200" t="s">
        <v>116</v>
      </c>
    </row>
    <row r="24" customFormat="false" ht="15" hidden="false" customHeight="true" outlineLevel="0" collapsed="false">
      <c r="A24" s="179" t="s">
        <v>112</v>
      </c>
      <c r="B24" s="180" t="n">
        <v>9</v>
      </c>
      <c r="C24" s="181" t="n">
        <v>680</v>
      </c>
      <c r="D24" s="181" t="n">
        <v>1</v>
      </c>
      <c r="E24" s="181" t="s">
        <v>26</v>
      </c>
      <c r="F24" s="181" t="n">
        <v>1</v>
      </c>
      <c r="G24" s="182" t="n">
        <v>3</v>
      </c>
      <c r="H24" s="183" t="n">
        <v>0</v>
      </c>
      <c r="I24" s="184" t="n">
        <v>1</v>
      </c>
      <c r="J24" s="201"/>
      <c r="K24" s="183" t="n">
        <v>1</v>
      </c>
      <c r="L24" s="183" t="n">
        <v>0.5</v>
      </c>
      <c r="M24" s="201"/>
      <c r="N24" s="183" t="n">
        <v>7</v>
      </c>
      <c r="O24" s="183" t="n">
        <v>5</v>
      </c>
      <c r="P24" s="186" t="n">
        <f aca="false">O24*G24</f>
        <v>15</v>
      </c>
      <c r="Q24" s="201"/>
      <c r="R24" s="181" t="n">
        <v>50</v>
      </c>
      <c r="S24" s="187" t="n">
        <v>50</v>
      </c>
      <c r="T24" s="187" t="n">
        <v>0</v>
      </c>
      <c r="U24" s="187" t="n">
        <v>0</v>
      </c>
      <c r="V24" s="187" t="n">
        <v>0</v>
      </c>
      <c r="W24" s="187"/>
      <c r="X24" s="0"/>
      <c r="Y24" s="188" t="s">
        <v>119</v>
      </c>
      <c r="Z24" s="181" t="s">
        <v>115</v>
      </c>
      <c r="AA24" s="189" t="n">
        <f aca="false">G24*O24*(S24+0.1*T24)/100</f>
        <v>7.5</v>
      </c>
      <c r="AB24" s="186"/>
      <c r="AC24" s="184" t="n">
        <v>1</v>
      </c>
      <c r="AD24" s="184" t="n">
        <v>0.1</v>
      </c>
      <c r="AE24" s="184" t="n">
        <v>0.9</v>
      </c>
      <c r="AF24" s="181" t="s">
        <v>117</v>
      </c>
      <c r="AG24" s="191" t="str">
        <f aca="false">IF(AC24="","",IF(AC24*(AU24+AN24+AO24+AP24)&gt;=30,"Y",""))</f>
        <v>Y</v>
      </c>
      <c r="AH24" s="201"/>
      <c r="AI24" s="187"/>
      <c r="AJ24" s="187"/>
      <c r="AK24" s="187"/>
      <c r="AL24" s="187"/>
      <c r="AM24" s="201"/>
      <c r="AN24" s="202"/>
      <c r="AO24" s="196"/>
      <c r="AP24" s="187" t="n">
        <v>10</v>
      </c>
      <c r="AQ24" s="187" t="n">
        <v>0</v>
      </c>
      <c r="AR24" s="187" t="n">
        <v>0</v>
      </c>
      <c r="AS24" s="189" t="n">
        <f aca="false">SUM(AN24:AR24)</f>
        <v>10</v>
      </c>
      <c r="AT24" s="186"/>
      <c r="AU24" s="181" t="n">
        <v>30</v>
      </c>
      <c r="AV24" s="181"/>
      <c r="AW24" s="198"/>
      <c r="AX24" s="181"/>
      <c r="AY24" s="181"/>
      <c r="AZ24" s="201"/>
      <c r="BA24" s="199" t="s">
        <v>121</v>
      </c>
      <c r="BB24" s="200" t="s">
        <v>116</v>
      </c>
    </row>
    <row r="25" customFormat="false" ht="15" hidden="false" customHeight="true" outlineLevel="0" collapsed="false">
      <c r="A25" s="179" t="s">
        <v>112</v>
      </c>
      <c r="B25" s="180" t="n">
        <v>9</v>
      </c>
      <c r="C25" s="181" t="n">
        <v>683</v>
      </c>
      <c r="D25" s="181" t="n">
        <v>1</v>
      </c>
      <c r="E25" s="181" t="s">
        <v>113</v>
      </c>
      <c r="F25" s="181" t="n">
        <v>1</v>
      </c>
      <c r="G25" s="182" t="n">
        <v>8</v>
      </c>
      <c r="H25" s="183" t="n">
        <v>0.5</v>
      </c>
      <c r="I25" s="184" t="n">
        <v>0.4</v>
      </c>
      <c r="J25" s="201"/>
      <c r="K25" s="183" t="n">
        <v>0.5</v>
      </c>
      <c r="L25" s="183" t="n">
        <v>0.5</v>
      </c>
      <c r="M25" s="201"/>
      <c r="N25" s="183" t="n">
        <v>6</v>
      </c>
      <c r="O25" s="183" t="n">
        <v>2</v>
      </c>
      <c r="P25" s="186" t="n">
        <f aca="false">O25*G25</f>
        <v>16</v>
      </c>
      <c r="Q25" s="201"/>
      <c r="R25" s="181" t="n">
        <v>50</v>
      </c>
      <c r="S25" s="187" t="n">
        <v>50</v>
      </c>
      <c r="T25" s="187" t="n">
        <v>0</v>
      </c>
      <c r="U25" s="187" t="n">
        <v>0</v>
      </c>
      <c r="V25" s="187" t="n">
        <v>0</v>
      </c>
      <c r="W25" s="187"/>
      <c r="X25" s="0"/>
      <c r="Y25" s="188" t="s">
        <v>119</v>
      </c>
      <c r="Z25" s="181" t="s">
        <v>115</v>
      </c>
      <c r="AA25" s="189" t="n">
        <f aca="false">G25*O25*(S25+0.1*T25)/100</f>
        <v>8</v>
      </c>
      <c r="AB25" s="186"/>
      <c r="AC25" s="184"/>
      <c r="AD25" s="184"/>
      <c r="AE25" s="184"/>
      <c r="AF25" s="181"/>
      <c r="AG25" s="191" t="str">
        <f aca="false">IF(AC25="","",IF(AC25*(AU25+AN25+AO25+AP25)&gt;=30,"Y",""))</f>
        <v/>
      </c>
      <c r="AH25" s="201"/>
      <c r="AI25" s="187"/>
      <c r="AJ25" s="187"/>
      <c r="AK25" s="187"/>
      <c r="AL25" s="187"/>
      <c r="AM25" s="201"/>
      <c r="AN25" s="202"/>
      <c r="AO25" s="196"/>
      <c r="AP25" s="187" t="n">
        <v>20</v>
      </c>
      <c r="AQ25" s="187" t="n">
        <v>0</v>
      </c>
      <c r="AR25" s="187" t="n">
        <v>20</v>
      </c>
      <c r="AS25" s="189" t="n">
        <f aca="false">SUM(AN25:AR25)</f>
        <v>40</v>
      </c>
      <c r="AT25" s="186"/>
      <c r="AU25" s="181" t="n">
        <v>0</v>
      </c>
      <c r="AV25" s="181"/>
      <c r="AW25" s="198"/>
      <c r="AX25" s="181"/>
      <c r="AY25" s="181"/>
      <c r="AZ25" s="201"/>
      <c r="BA25" s="199" t="s">
        <v>122</v>
      </c>
      <c r="BB25" s="200" t="s">
        <v>116</v>
      </c>
    </row>
    <row r="26" customFormat="false" ht="15" hidden="false" customHeight="true" outlineLevel="0" collapsed="false">
      <c r="A26" s="179" t="s">
        <v>112</v>
      </c>
      <c r="B26" s="180" t="n">
        <v>9</v>
      </c>
      <c r="C26" s="181" t="n">
        <v>691</v>
      </c>
      <c r="D26" s="181" t="n">
        <v>1</v>
      </c>
      <c r="E26" s="181" t="s">
        <v>26</v>
      </c>
      <c r="F26" s="181" t="n">
        <v>1</v>
      </c>
      <c r="G26" s="182" t="n">
        <v>4</v>
      </c>
      <c r="H26" s="183" t="n">
        <v>0</v>
      </c>
      <c r="I26" s="184" t="n">
        <v>1</v>
      </c>
      <c r="J26" s="201"/>
      <c r="K26" s="183" t="n">
        <v>0.5</v>
      </c>
      <c r="L26" s="183" t="n">
        <v>0.3</v>
      </c>
      <c r="M26" s="201"/>
      <c r="N26" s="183" t="n">
        <v>8</v>
      </c>
      <c r="O26" s="183" t="n">
        <v>3</v>
      </c>
      <c r="P26" s="186" t="n">
        <f aca="false">O26*G26</f>
        <v>12</v>
      </c>
      <c r="Q26" s="201"/>
      <c r="R26" s="181" t="n">
        <v>45</v>
      </c>
      <c r="S26" s="187" t="n">
        <v>55</v>
      </c>
      <c r="T26" s="187" t="n">
        <v>0</v>
      </c>
      <c r="U26" s="187" t="n">
        <v>0</v>
      </c>
      <c r="V26" s="187" t="n">
        <v>0</v>
      </c>
      <c r="W26" s="187"/>
      <c r="X26" s="0"/>
      <c r="Y26" s="188" t="s">
        <v>119</v>
      </c>
      <c r="Z26" s="181" t="s">
        <v>115</v>
      </c>
      <c r="AA26" s="189" t="n">
        <f aca="false">G26*O26*(S26+0.1*T26)/100</f>
        <v>6.6</v>
      </c>
      <c r="AB26" s="186"/>
      <c r="AC26" s="184" t="n">
        <v>1</v>
      </c>
      <c r="AD26" s="184" t="n">
        <v>0.1</v>
      </c>
      <c r="AE26" s="184" t="n">
        <v>0.9</v>
      </c>
      <c r="AF26" s="181" t="s">
        <v>117</v>
      </c>
      <c r="AG26" s="191" t="str">
        <f aca="false">IF(AC26="","",IF(AC26*(AU26+AN26+AO26+AP26)&gt;=30,"Y",""))</f>
        <v/>
      </c>
      <c r="AH26" s="201"/>
      <c r="AI26" s="187"/>
      <c r="AJ26" s="187"/>
      <c r="AK26" s="187"/>
      <c r="AL26" s="187"/>
      <c r="AM26" s="201"/>
      <c r="AN26" s="202"/>
      <c r="AO26" s="196"/>
      <c r="AP26" s="187" t="n">
        <v>20</v>
      </c>
      <c r="AQ26" s="187" t="n">
        <v>0</v>
      </c>
      <c r="AR26" s="187" t="n">
        <v>0</v>
      </c>
      <c r="AS26" s="189" t="n">
        <f aca="false">SUM(AN26:AR26)</f>
        <v>20</v>
      </c>
      <c r="AT26" s="186"/>
      <c r="AU26" s="181" t="n">
        <v>0</v>
      </c>
      <c r="AV26" s="181"/>
      <c r="AW26" s="198"/>
      <c r="AX26" s="181"/>
      <c r="AY26" s="181"/>
      <c r="AZ26" s="201"/>
      <c r="BA26" s="199" t="s">
        <v>122</v>
      </c>
      <c r="BB26" s="200" t="s">
        <v>116</v>
      </c>
    </row>
    <row r="27" customFormat="false" ht="15" hidden="false" customHeight="true" outlineLevel="0" collapsed="false">
      <c r="A27" s="179" t="s">
        <v>112</v>
      </c>
      <c r="B27" s="180" t="n">
        <v>9</v>
      </c>
      <c r="C27" s="181" t="n">
        <v>695</v>
      </c>
      <c r="D27" s="181" t="n">
        <v>1</v>
      </c>
      <c r="E27" s="181" t="s">
        <v>113</v>
      </c>
      <c r="F27" s="181" t="n">
        <v>1</v>
      </c>
      <c r="G27" s="182" t="n">
        <v>6</v>
      </c>
      <c r="H27" s="183" t="n">
        <v>0.5</v>
      </c>
      <c r="I27" s="184" t="n">
        <v>0.1</v>
      </c>
      <c r="J27" s="201"/>
      <c r="K27" s="183" t="n">
        <v>0.8</v>
      </c>
      <c r="L27" s="183" t="n">
        <v>0.8</v>
      </c>
      <c r="M27" s="201"/>
      <c r="N27" s="183" t="n">
        <v>6</v>
      </c>
      <c r="O27" s="183" t="n">
        <v>1.5</v>
      </c>
      <c r="P27" s="186" t="n">
        <f aca="false">O27*G27</f>
        <v>9</v>
      </c>
      <c r="Q27" s="201"/>
      <c r="R27" s="181" t="n">
        <v>50</v>
      </c>
      <c r="S27" s="187" t="n">
        <v>50</v>
      </c>
      <c r="T27" s="187" t="n">
        <v>0</v>
      </c>
      <c r="U27" s="187" t="n">
        <v>0</v>
      </c>
      <c r="V27" s="187" t="n">
        <v>0</v>
      </c>
      <c r="W27" s="187"/>
      <c r="X27" s="0"/>
      <c r="Y27" s="188" t="s">
        <v>119</v>
      </c>
      <c r="Z27" s="181" t="s">
        <v>115</v>
      </c>
      <c r="AA27" s="189" t="n">
        <f aca="false">G27*O27*(S27+0.1*T27)/100</f>
        <v>4.5</v>
      </c>
      <c r="AB27" s="186"/>
      <c r="AC27" s="184"/>
      <c r="AD27" s="184"/>
      <c r="AE27" s="184"/>
      <c r="AF27" s="181"/>
      <c r="AG27" s="191" t="str">
        <f aca="false">IF(AC27="","",IF(AC27*(AU27+AN27+AO27+AP27)&gt;=30,"Y",""))</f>
        <v/>
      </c>
      <c r="AH27" s="201"/>
      <c r="AI27" s="187"/>
      <c r="AJ27" s="187"/>
      <c r="AK27" s="187"/>
      <c r="AL27" s="187"/>
      <c r="AM27" s="201"/>
      <c r="AN27" s="202"/>
      <c r="AO27" s="196"/>
      <c r="AP27" s="187" t="n">
        <v>0</v>
      </c>
      <c r="AQ27" s="187" t="n">
        <v>0</v>
      </c>
      <c r="AR27" s="187" t="n">
        <v>0</v>
      </c>
      <c r="AS27" s="189" t="n">
        <f aca="false">SUM(AN27:AR27)</f>
        <v>0</v>
      </c>
      <c r="AT27" s="186"/>
      <c r="AU27" s="181" t="n">
        <v>0</v>
      </c>
      <c r="AV27" s="181"/>
      <c r="AW27" s="198"/>
      <c r="AX27" s="181"/>
      <c r="AY27" s="181"/>
      <c r="AZ27" s="201"/>
      <c r="BA27" s="199" t="s">
        <v>122</v>
      </c>
      <c r="BB27" s="200" t="s">
        <v>116</v>
      </c>
    </row>
    <row r="28" customFormat="false" ht="15" hidden="false" customHeight="true" outlineLevel="0" collapsed="false">
      <c r="A28" s="179" t="s">
        <v>112</v>
      </c>
      <c r="B28" s="180" t="n">
        <v>9</v>
      </c>
      <c r="C28" s="181" t="n">
        <v>701</v>
      </c>
      <c r="D28" s="181" t="n">
        <v>1</v>
      </c>
      <c r="E28" s="181" t="s">
        <v>26</v>
      </c>
      <c r="F28" s="181" t="n">
        <v>1</v>
      </c>
      <c r="G28" s="182" t="n">
        <v>11</v>
      </c>
      <c r="H28" s="183" t="n">
        <v>0</v>
      </c>
      <c r="I28" s="184" t="n">
        <v>0.8</v>
      </c>
      <c r="J28" s="201"/>
      <c r="K28" s="183" t="n">
        <v>0.3</v>
      </c>
      <c r="L28" s="183" t="n">
        <v>0.3</v>
      </c>
      <c r="M28" s="201"/>
      <c r="N28" s="183" t="n">
        <v>6</v>
      </c>
      <c r="O28" s="183" t="n">
        <v>3</v>
      </c>
      <c r="P28" s="186" t="n">
        <f aca="false">O28*G28</f>
        <v>33</v>
      </c>
      <c r="Q28" s="201"/>
      <c r="R28" s="181" t="n">
        <v>45</v>
      </c>
      <c r="S28" s="187" t="n">
        <v>45</v>
      </c>
      <c r="T28" s="187" t="n">
        <v>5</v>
      </c>
      <c r="U28" s="187" t="n">
        <v>5</v>
      </c>
      <c r="V28" s="187" t="n">
        <v>0</v>
      </c>
      <c r="W28" s="187"/>
      <c r="X28" s="0"/>
      <c r="Y28" s="188" t="s">
        <v>119</v>
      </c>
      <c r="Z28" s="181" t="s">
        <v>115</v>
      </c>
      <c r="AA28" s="189" t="n">
        <f aca="false">G28*O28*(S28+0.1*T28)/100</f>
        <v>15.015</v>
      </c>
      <c r="AB28" s="186"/>
      <c r="AC28" s="184" t="n">
        <v>1</v>
      </c>
      <c r="AD28" s="184" t="n">
        <v>0.1</v>
      </c>
      <c r="AE28" s="184" t="n">
        <v>0.9</v>
      </c>
      <c r="AF28" s="181" t="s">
        <v>117</v>
      </c>
      <c r="AG28" s="191" t="str">
        <f aca="false">IF(AC28="","",IF(AC28*(AU28+AN28+AO28+AP28)&gt;=30,"Y",""))</f>
        <v/>
      </c>
      <c r="AH28" s="201"/>
      <c r="AI28" s="187"/>
      <c r="AJ28" s="187"/>
      <c r="AK28" s="187"/>
      <c r="AL28" s="187"/>
      <c r="AM28" s="201"/>
      <c r="AN28" s="202"/>
      <c r="AO28" s="196"/>
      <c r="AP28" s="187" t="n">
        <v>0</v>
      </c>
      <c r="AQ28" s="187" t="n">
        <v>20</v>
      </c>
      <c r="AR28" s="187" t="n">
        <v>0</v>
      </c>
      <c r="AS28" s="189" t="n">
        <f aca="false">SUM(AN28:AR28)</f>
        <v>20</v>
      </c>
      <c r="AT28" s="186"/>
      <c r="AU28" s="181" t="n">
        <v>0</v>
      </c>
      <c r="AV28" s="181"/>
      <c r="AW28" s="198"/>
      <c r="AX28" s="181"/>
      <c r="AY28" s="181"/>
      <c r="AZ28" s="201"/>
      <c r="BA28" s="199"/>
      <c r="BB28" s="200" t="s">
        <v>116</v>
      </c>
    </row>
    <row r="29" customFormat="false" ht="15" hidden="false" customHeight="true" outlineLevel="0" collapsed="false">
      <c r="A29" s="179" t="s">
        <v>112</v>
      </c>
      <c r="B29" s="180" t="n">
        <v>9</v>
      </c>
      <c r="C29" s="181" t="n">
        <v>712</v>
      </c>
      <c r="D29" s="181" t="n">
        <v>1</v>
      </c>
      <c r="E29" s="181" t="s">
        <v>113</v>
      </c>
      <c r="F29" s="181" t="n">
        <v>1</v>
      </c>
      <c r="G29" s="182" t="n">
        <v>12</v>
      </c>
      <c r="H29" s="183" t="n">
        <v>0.5</v>
      </c>
      <c r="I29" s="184" t="n">
        <v>0.3</v>
      </c>
      <c r="J29" s="201"/>
      <c r="K29" s="183" t="n">
        <v>0.3</v>
      </c>
      <c r="L29" s="183" t="n">
        <v>0.3</v>
      </c>
      <c r="M29" s="201"/>
      <c r="N29" s="183" t="n">
        <v>10</v>
      </c>
      <c r="O29" s="183" t="n">
        <v>3.5</v>
      </c>
      <c r="P29" s="186" t="n">
        <f aca="false">O29*G29</f>
        <v>42</v>
      </c>
      <c r="Q29" s="201"/>
      <c r="R29" s="181" t="n">
        <v>50</v>
      </c>
      <c r="S29" s="187" t="n">
        <v>50</v>
      </c>
      <c r="T29" s="187" t="n">
        <v>0</v>
      </c>
      <c r="U29" s="187" t="n">
        <v>0</v>
      </c>
      <c r="V29" s="187" t="n">
        <v>0</v>
      </c>
      <c r="W29" s="187"/>
      <c r="X29" s="0"/>
      <c r="Y29" s="188" t="s">
        <v>119</v>
      </c>
      <c r="Z29" s="181" t="s">
        <v>115</v>
      </c>
      <c r="AA29" s="189" t="n">
        <f aca="false">G29*O29*(S29+0.1*T29)/100</f>
        <v>21</v>
      </c>
      <c r="AB29" s="186"/>
      <c r="AC29" s="184"/>
      <c r="AD29" s="184"/>
      <c r="AE29" s="184"/>
      <c r="AF29" s="181"/>
      <c r="AG29" s="191" t="str">
        <f aca="false">IF(AC29="","",IF(AC29*(AU29+AN29+AO29+AP29)&gt;=30,"Y",""))</f>
        <v/>
      </c>
      <c r="AH29" s="201"/>
      <c r="AI29" s="187"/>
      <c r="AJ29" s="187"/>
      <c r="AK29" s="187"/>
      <c r="AL29" s="187"/>
      <c r="AM29" s="201"/>
      <c r="AN29" s="202"/>
      <c r="AO29" s="196"/>
      <c r="AP29" s="187" t="n">
        <v>50</v>
      </c>
      <c r="AQ29" s="187" t="n">
        <v>50</v>
      </c>
      <c r="AR29" s="187" t="n">
        <v>0</v>
      </c>
      <c r="AS29" s="189" t="n">
        <f aca="false">SUM(AN29:AR29)</f>
        <v>100</v>
      </c>
      <c r="AT29" s="186"/>
      <c r="AU29" s="181" t="n">
        <v>0</v>
      </c>
      <c r="AV29" s="181"/>
      <c r="AW29" s="198"/>
      <c r="AX29" s="181"/>
      <c r="AY29" s="181"/>
      <c r="AZ29" s="201"/>
      <c r="BA29" s="199" t="s">
        <v>120</v>
      </c>
      <c r="BB29" s="200" t="s">
        <v>116</v>
      </c>
    </row>
    <row r="30" customFormat="false" ht="15" hidden="false" customHeight="true" outlineLevel="0" collapsed="false">
      <c r="A30" s="179" t="s">
        <v>112</v>
      </c>
      <c r="B30" s="180" t="n">
        <v>9</v>
      </c>
      <c r="C30" s="181" t="n">
        <v>724</v>
      </c>
      <c r="D30" s="181" t="n">
        <v>1</v>
      </c>
      <c r="E30" s="181" t="s">
        <v>114</v>
      </c>
      <c r="F30" s="181" t="n">
        <v>1</v>
      </c>
      <c r="G30" s="182" t="n">
        <v>6</v>
      </c>
      <c r="H30" s="183" t="n">
        <v>1</v>
      </c>
      <c r="I30" s="184" t="n">
        <v>0.1</v>
      </c>
      <c r="J30" s="201"/>
      <c r="K30" s="183" t="n">
        <v>0.5</v>
      </c>
      <c r="L30" s="183" t="n">
        <v>0.5</v>
      </c>
      <c r="M30" s="201"/>
      <c r="N30" s="183" t="n">
        <v>6</v>
      </c>
      <c r="O30" s="183" t="n">
        <v>4</v>
      </c>
      <c r="P30" s="186" t="n">
        <f aca="false">O30*G30</f>
        <v>24</v>
      </c>
      <c r="Q30" s="201"/>
      <c r="R30" s="181" t="n">
        <v>50</v>
      </c>
      <c r="S30" s="187" t="n">
        <v>50</v>
      </c>
      <c r="T30" s="187" t="n">
        <v>0</v>
      </c>
      <c r="U30" s="187" t="n">
        <v>0</v>
      </c>
      <c r="V30" s="187" t="n">
        <v>0</v>
      </c>
      <c r="W30" s="187"/>
      <c r="X30" s="0"/>
      <c r="Y30" s="188" t="s">
        <v>119</v>
      </c>
      <c r="Z30" s="181" t="s">
        <v>115</v>
      </c>
      <c r="AA30" s="189" t="n">
        <f aca="false">G30*O30*(S30+0.1*T30)/100</f>
        <v>12</v>
      </c>
      <c r="AB30" s="186"/>
      <c r="AC30" s="184"/>
      <c r="AD30" s="184"/>
      <c r="AE30" s="184"/>
      <c r="AF30" s="181"/>
      <c r="AG30" s="191" t="str">
        <f aca="false">IF(AC30="","",IF(AC30*(AU30+AN30+AO30+AP30)&gt;=30,"Y",""))</f>
        <v/>
      </c>
      <c r="AH30" s="201"/>
      <c r="AI30" s="187"/>
      <c r="AJ30" s="187"/>
      <c r="AK30" s="187"/>
      <c r="AL30" s="187"/>
      <c r="AM30" s="201"/>
      <c r="AN30" s="202"/>
      <c r="AO30" s="196"/>
      <c r="AP30" s="187" t="n">
        <v>20</v>
      </c>
      <c r="AQ30" s="187" t="n">
        <v>0</v>
      </c>
      <c r="AR30" s="187" t="n">
        <v>0</v>
      </c>
      <c r="AS30" s="189" t="n">
        <f aca="false">SUM(AN30:AR30)</f>
        <v>20</v>
      </c>
      <c r="AT30" s="186"/>
      <c r="AU30" s="181" t="n">
        <v>0</v>
      </c>
      <c r="AV30" s="181"/>
      <c r="AW30" s="198"/>
      <c r="AX30" s="181"/>
      <c r="AY30" s="181"/>
      <c r="AZ30" s="201"/>
      <c r="BA30" s="199" t="s">
        <v>120</v>
      </c>
      <c r="BB30" s="200" t="s">
        <v>116</v>
      </c>
    </row>
    <row r="31" customFormat="false" ht="15" hidden="false" customHeight="true" outlineLevel="0" collapsed="false">
      <c r="A31" s="179" t="s">
        <v>112</v>
      </c>
      <c r="B31" s="180" t="n">
        <v>9</v>
      </c>
      <c r="C31" s="181" t="n">
        <v>730</v>
      </c>
      <c r="D31" s="181" t="n">
        <v>1</v>
      </c>
      <c r="E31" s="181" t="s">
        <v>26</v>
      </c>
      <c r="F31" s="181" t="n">
        <v>1</v>
      </c>
      <c r="G31" s="182" t="n">
        <v>6</v>
      </c>
      <c r="H31" s="183" t="n">
        <v>0</v>
      </c>
      <c r="I31" s="184" t="n">
        <v>0.6</v>
      </c>
      <c r="J31" s="201"/>
      <c r="K31" s="183" t="n">
        <v>0.8</v>
      </c>
      <c r="L31" s="183" t="n">
        <v>0.8</v>
      </c>
      <c r="M31" s="201"/>
      <c r="N31" s="183" t="n">
        <v>6</v>
      </c>
      <c r="O31" s="183" t="n">
        <v>2</v>
      </c>
      <c r="P31" s="186" t="n">
        <f aca="false">O31*G31</f>
        <v>12</v>
      </c>
      <c r="Q31" s="201"/>
      <c r="R31" s="181" t="n">
        <v>40</v>
      </c>
      <c r="S31" s="187" t="n">
        <v>50</v>
      </c>
      <c r="T31" s="187" t="n">
        <v>10</v>
      </c>
      <c r="U31" s="187" t="n">
        <v>0</v>
      </c>
      <c r="V31" s="187" t="n">
        <v>0</v>
      </c>
      <c r="W31" s="187"/>
      <c r="X31" s="0"/>
      <c r="Y31" s="188" t="s">
        <v>119</v>
      </c>
      <c r="Z31" s="181" t="s">
        <v>123</v>
      </c>
      <c r="AA31" s="189" t="n">
        <f aca="false">G31*O31*(S31+0.1*T31)/100</f>
        <v>6.12</v>
      </c>
      <c r="AB31" s="186"/>
      <c r="AC31" s="184" t="n">
        <v>0.6</v>
      </c>
      <c r="AD31" s="184" t="n">
        <v>0.1</v>
      </c>
      <c r="AE31" s="184" t="n">
        <v>0.5</v>
      </c>
      <c r="AF31" s="181" t="s">
        <v>117</v>
      </c>
      <c r="AG31" s="191" t="str">
        <f aca="false">IF(AC31="","",IF(AC31*(AU31+AN31+AO31+AP31)&gt;=30,"Y",""))</f>
        <v/>
      </c>
      <c r="AH31" s="201"/>
      <c r="AI31" s="187"/>
      <c r="AJ31" s="187"/>
      <c r="AK31" s="187"/>
      <c r="AL31" s="187"/>
      <c r="AM31" s="201"/>
      <c r="AN31" s="202"/>
      <c r="AO31" s="196"/>
      <c r="AP31" s="187" t="n">
        <v>20</v>
      </c>
      <c r="AQ31" s="187" t="n">
        <v>0</v>
      </c>
      <c r="AR31" s="187" t="n">
        <v>0</v>
      </c>
      <c r="AS31" s="189" t="n">
        <f aca="false">SUM(AN31:AR31)</f>
        <v>20</v>
      </c>
      <c r="AT31" s="186"/>
      <c r="AU31" s="181" t="n">
        <v>0</v>
      </c>
      <c r="AV31" s="181"/>
      <c r="AW31" s="198" t="s">
        <v>124</v>
      </c>
      <c r="AX31" s="181" t="s">
        <v>113</v>
      </c>
      <c r="AY31" s="181"/>
      <c r="AZ31" s="201"/>
      <c r="BA31" s="199" t="s">
        <v>120</v>
      </c>
      <c r="BB31" s="200" t="s">
        <v>116</v>
      </c>
    </row>
    <row r="32" customFormat="false" ht="15" hidden="false" customHeight="true" outlineLevel="0" collapsed="false">
      <c r="A32" s="179" t="s">
        <v>112</v>
      </c>
      <c r="B32" s="180" t="n">
        <v>9</v>
      </c>
      <c r="C32" s="181" t="n">
        <v>736</v>
      </c>
      <c r="D32" s="181" t="n">
        <v>1</v>
      </c>
      <c r="E32" s="181" t="s">
        <v>114</v>
      </c>
      <c r="F32" s="181" t="n">
        <v>1</v>
      </c>
      <c r="G32" s="182" t="n">
        <v>9</v>
      </c>
      <c r="H32" s="183" t="n">
        <v>1</v>
      </c>
      <c r="I32" s="184" t="n">
        <v>0.2</v>
      </c>
      <c r="J32" s="204"/>
      <c r="K32" s="183" t="n">
        <v>0.5</v>
      </c>
      <c r="L32" s="183" t="n">
        <v>0.5</v>
      </c>
      <c r="M32" s="204"/>
      <c r="N32" s="183" t="n">
        <v>6</v>
      </c>
      <c r="O32" s="183" t="n">
        <v>5</v>
      </c>
      <c r="P32" s="186" t="n">
        <f aca="false">O32*G32</f>
        <v>45</v>
      </c>
      <c r="Q32" s="204"/>
      <c r="R32" s="181" t="n">
        <v>40</v>
      </c>
      <c r="S32" s="187" t="n">
        <v>40</v>
      </c>
      <c r="T32" s="187" t="n">
        <v>20</v>
      </c>
      <c r="U32" s="187" t="n">
        <v>0</v>
      </c>
      <c r="V32" s="187" t="n">
        <v>0</v>
      </c>
      <c r="W32" s="187"/>
      <c r="X32" s="0"/>
      <c r="Y32" s="188" t="s">
        <v>119</v>
      </c>
      <c r="Z32" s="181" t="s">
        <v>123</v>
      </c>
      <c r="AA32" s="189" t="n">
        <f aca="false">G32*O32*(S32+0.1*T32)/100</f>
        <v>18.9</v>
      </c>
      <c r="AB32" s="186"/>
      <c r="AC32" s="184"/>
      <c r="AD32" s="184"/>
      <c r="AE32" s="184"/>
      <c r="AF32" s="181"/>
      <c r="AG32" s="191" t="str">
        <f aca="false">IF(AC32="","",IF(AC32*(AU32+AN32+AO32+AP32)&gt;=30,"Y",""))</f>
        <v/>
      </c>
      <c r="AH32" s="201"/>
      <c r="AI32" s="187"/>
      <c r="AJ32" s="187"/>
      <c r="AK32" s="187"/>
      <c r="AL32" s="187"/>
      <c r="AM32" s="181"/>
      <c r="AN32" s="202"/>
      <c r="AO32" s="196"/>
      <c r="AP32" s="187" t="n">
        <v>10</v>
      </c>
      <c r="AQ32" s="187" t="n">
        <v>0</v>
      </c>
      <c r="AR32" s="187" t="n">
        <v>0</v>
      </c>
      <c r="AS32" s="189" t="n">
        <f aca="false">SUM(AN32:AR32)</f>
        <v>10</v>
      </c>
      <c r="AT32" s="186"/>
      <c r="AU32" s="181" t="n">
        <v>0</v>
      </c>
      <c r="AV32" s="181"/>
      <c r="AW32" s="198"/>
      <c r="AX32" s="181"/>
      <c r="AY32" s="181"/>
      <c r="AZ32" s="188"/>
      <c r="BA32" s="199"/>
      <c r="BB32" s="200" t="s">
        <v>116</v>
      </c>
    </row>
    <row r="33" customFormat="false" ht="15" hidden="false" customHeight="true" outlineLevel="0" collapsed="false">
      <c r="A33" s="179" t="s">
        <v>112</v>
      </c>
      <c r="B33" s="180" t="n">
        <v>9</v>
      </c>
      <c r="C33" s="181" t="n">
        <v>745</v>
      </c>
      <c r="D33" s="181" t="n">
        <v>1</v>
      </c>
      <c r="E33" s="181" t="s">
        <v>26</v>
      </c>
      <c r="F33" s="181" t="n">
        <v>1</v>
      </c>
      <c r="G33" s="182" t="n">
        <v>35</v>
      </c>
      <c r="H33" s="183" t="n">
        <v>0</v>
      </c>
      <c r="I33" s="184" t="n">
        <v>1</v>
      </c>
      <c r="J33" s="204"/>
      <c r="K33" s="183" t="n">
        <v>0.8</v>
      </c>
      <c r="L33" s="183" t="n">
        <v>0.8</v>
      </c>
      <c r="M33" s="204"/>
      <c r="N33" s="183" t="n">
        <v>12</v>
      </c>
      <c r="O33" s="183" t="n">
        <v>10</v>
      </c>
      <c r="P33" s="186" t="n">
        <f aca="false">O33*G33</f>
        <v>350</v>
      </c>
      <c r="Q33" s="204"/>
      <c r="R33" s="181" t="n">
        <v>60</v>
      </c>
      <c r="S33" s="187" t="n">
        <v>40</v>
      </c>
      <c r="T33" s="187" t="n">
        <v>0</v>
      </c>
      <c r="U33" s="187" t="n">
        <v>0</v>
      </c>
      <c r="V33" s="187" t="n">
        <v>0</v>
      </c>
      <c r="W33" s="187"/>
      <c r="X33" s="0"/>
      <c r="Y33" s="188" t="s">
        <v>119</v>
      </c>
      <c r="Z33" s="181" t="s">
        <v>115</v>
      </c>
      <c r="AA33" s="189" t="n">
        <f aca="false">G33*O33*(S33+0.1*T33)/100</f>
        <v>140</v>
      </c>
      <c r="AB33" s="186"/>
      <c r="AC33" s="184" t="n">
        <v>1.5</v>
      </c>
      <c r="AD33" s="184" t="n">
        <v>0.1</v>
      </c>
      <c r="AE33" s="184" t="n">
        <v>1.4</v>
      </c>
      <c r="AF33" s="181" t="s">
        <v>117</v>
      </c>
      <c r="AG33" s="191" t="str">
        <f aca="false">IF(AC33="","",IF(AC33*(AU33+AN33+AO33+AP33)&gt;=30,"Y",""))</f>
        <v>Y</v>
      </c>
      <c r="AH33" s="201"/>
      <c r="AI33" s="187"/>
      <c r="AJ33" s="187"/>
      <c r="AK33" s="187"/>
      <c r="AL33" s="187"/>
      <c r="AM33" s="181"/>
      <c r="AN33" s="202"/>
      <c r="AO33" s="196"/>
      <c r="AP33" s="187" t="n">
        <v>20</v>
      </c>
      <c r="AQ33" s="187" t="n">
        <v>0</v>
      </c>
      <c r="AR33" s="187" t="n">
        <v>0</v>
      </c>
      <c r="AS33" s="189" t="n">
        <f aca="false">SUM(AN33:AR33)</f>
        <v>20</v>
      </c>
      <c r="AT33" s="186"/>
      <c r="AU33" s="181" t="n">
        <v>0</v>
      </c>
      <c r="AV33" s="181"/>
      <c r="AW33" s="198"/>
      <c r="AX33" s="181"/>
      <c r="AY33" s="181"/>
      <c r="AZ33" s="188"/>
      <c r="BA33" s="199"/>
      <c r="BB33" s="200" t="s">
        <v>116</v>
      </c>
    </row>
    <row r="34" customFormat="false" ht="15" hidden="false" customHeight="true" outlineLevel="0" collapsed="false">
      <c r="A34" s="179" t="s">
        <v>112</v>
      </c>
      <c r="B34" s="180" t="n">
        <v>9</v>
      </c>
      <c r="C34" s="181" t="n">
        <v>780</v>
      </c>
      <c r="D34" s="181" t="n">
        <v>1</v>
      </c>
      <c r="E34" s="181" t="s">
        <v>113</v>
      </c>
      <c r="F34" s="181" t="n">
        <v>1</v>
      </c>
      <c r="G34" s="182" t="n">
        <v>18</v>
      </c>
      <c r="H34" s="183" t="n">
        <v>0.5</v>
      </c>
      <c r="I34" s="184" t="n">
        <v>0.4</v>
      </c>
      <c r="J34" s="204"/>
      <c r="K34" s="183" t="n">
        <v>0.8</v>
      </c>
      <c r="L34" s="183" t="n">
        <v>0.8</v>
      </c>
      <c r="M34" s="204"/>
      <c r="N34" s="183" t="n">
        <v>5</v>
      </c>
      <c r="O34" s="183" t="n">
        <v>3</v>
      </c>
      <c r="P34" s="186" t="n">
        <f aca="false">O34*G34</f>
        <v>54</v>
      </c>
      <c r="Q34" s="204"/>
      <c r="R34" s="181" t="n">
        <v>50</v>
      </c>
      <c r="S34" s="187" t="n">
        <v>50</v>
      </c>
      <c r="T34" s="187" t="n">
        <v>0</v>
      </c>
      <c r="U34" s="187" t="n">
        <v>0</v>
      </c>
      <c r="V34" s="187" t="n">
        <v>0</v>
      </c>
      <c r="W34" s="187"/>
      <c r="X34" s="0"/>
      <c r="Y34" s="188" t="s">
        <v>116</v>
      </c>
      <c r="Z34" s="181"/>
      <c r="AA34" s="189" t="n">
        <f aca="false">G34*O34*(S34+0.1*T34)/100</f>
        <v>27</v>
      </c>
      <c r="AB34" s="186"/>
      <c r="AC34" s="184"/>
      <c r="AD34" s="184"/>
      <c r="AE34" s="184"/>
      <c r="AF34" s="181"/>
      <c r="AG34" s="191" t="str">
        <f aca="false">IF(AC34="","",IF(AC34*(AU34+AN34+AO34+AP34)&gt;=30,"Y",""))</f>
        <v/>
      </c>
      <c r="AH34" s="201"/>
      <c r="AI34" s="187"/>
      <c r="AJ34" s="187"/>
      <c r="AK34" s="187"/>
      <c r="AL34" s="187"/>
      <c r="AM34" s="181"/>
      <c r="AN34" s="202"/>
      <c r="AO34" s="196"/>
      <c r="AP34" s="187" t="n">
        <v>10</v>
      </c>
      <c r="AQ34" s="187" t="n">
        <v>0</v>
      </c>
      <c r="AR34" s="187" t="n">
        <v>0</v>
      </c>
      <c r="AS34" s="189" t="n">
        <f aca="false">SUM(AN34:AR34)</f>
        <v>10</v>
      </c>
      <c r="AT34" s="186"/>
      <c r="AU34" s="181" t="n">
        <v>0</v>
      </c>
      <c r="AV34" s="181"/>
      <c r="AW34" s="198"/>
      <c r="AX34" s="181"/>
      <c r="AY34" s="181"/>
      <c r="AZ34" s="188"/>
      <c r="BA34" s="199"/>
      <c r="BB34" s="200" t="s">
        <v>116</v>
      </c>
    </row>
    <row r="35" customFormat="false" ht="15" hidden="false" customHeight="true" outlineLevel="0" collapsed="false">
      <c r="A35" s="179" t="s">
        <v>112</v>
      </c>
      <c r="B35" s="180" t="n">
        <v>9</v>
      </c>
      <c r="C35" s="181" t="n">
        <v>798</v>
      </c>
      <c r="D35" s="181" t="n">
        <v>1</v>
      </c>
      <c r="E35" s="181" t="s">
        <v>26</v>
      </c>
      <c r="F35" s="181" t="n">
        <v>1</v>
      </c>
      <c r="G35" s="182" t="n">
        <v>9</v>
      </c>
      <c r="H35" s="183" t="n">
        <v>0</v>
      </c>
      <c r="I35" s="184" t="n">
        <v>0.6</v>
      </c>
      <c r="J35" s="204"/>
      <c r="K35" s="183" t="n">
        <v>0.8</v>
      </c>
      <c r="L35" s="183" t="n">
        <v>0.8</v>
      </c>
      <c r="M35" s="204"/>
      <c r="N35" s="183" t="n">
        <v>5</v>
      </c>
      <c r="O35" s="183" t="n">
        <v>2</v>
      </c>
      <c r="P35" s="186" t="n">
        <f aca="false">O35*G35</f>
        <v>18</v>
      </c>
      <c r="Q35" s="204"/>
      <c r="R35" s="181" t="n">
        <v>50</v>
      </c>
      <c r="S35" s="187" t="n">
        <v>30</v>
      </c>
      <c r="T35" s="187" t="n">
        <v>10</v>
      </c>
      <c r="U35" s="187" t="n">
        <v>10</v>
      </c>
      <c r="V35" s="187" t="n">
        <v>0</v>
      </c>
      <c r="W35" s="187"/>
      <c r="X35" s="0"/>
      <c r="Y35" s="188" t="s">
        <v>119</v>
      </c>
      <c r="Z35" s="181" t="s">
        <v>115</v>
      </c>
      <c r="AA35" s="189" t="n">
        <f aca="false">G35*O35*(S35+0.1*T35)/100</f>
        <v>5.58</v>
      </c>
      <c r="AB35" s="186"/>
      <c r="AC35" s="184" t="n">
        <v>0.6</v>
      </c>
      <c r="AD35" s="184" t="n">
        <v>0.1</v>
      </c>
      <c r="AE35" s="184" t="n">
        <v>0.5</v>
      </c>
      <c r="AF35" s="181" t="s">
        <v>117</v>
      </c>
      <c r="AG35" s="191" t="str">
        <f aca="false">IF(AC35="","",IF(AC35*(AU35+AN35+AO35+AP35)&gt;=30,"Y",""))</f>
        <v/>
      </c>
      <c r="AH35" s="201"/>
      <c r="AI35" s="187"/>
      <c r="AJ35" s="187"/>
      <c r="AK35" s="187"/>
      <c r="AL35" s="187"/>
      <c r="AM35" s="181"/>
      <c r="AN35" s="202"/>
      <c r="AO35" s="196"/>
      <c r="AP35" s="187" t="n">
        <v>20</v>
      </c>
      <c r="AQ35" s="187" t="n">
        <v>0</v>
      </c>
      <c r="AR35" s="187" t="n">
        <v>0</v>
      </c>
      <c r="AS35" s="189" t="n">
        <f aca="false">SUM(AN35:AR35)</f>
        <v>20</v>
      </c>
      <c r="AT35" s="186"/>
      <c r="AU35" s="181" t="n">
        <v>0</v>
      </c>
      <c r="AV35" s="181"/>
      <c r="AW35" s="198"/>
      <c r="AX35" s="181"/>
      <c r="AY35" s="181"/>
      <c r="AZ35" s="188"/>
      <c r="BA35" s="199"/>
      <c r="BB35" s="200" t="s">
        <v>116</v>
      </c>
    </row>
    <row r="36" customFormat="false" ht="15" hidden="false" customHeight="true" outlineLevel="0" collapsed="false">
      <c r="A36" s="179" t="s">
        <v>112</v>
      </c>
      <c r="B36" s="180" t="n">
        <v>9</v>
      </c>
      <c r="C36" s="181" t="n">
        <v>807</v>
      </c>
      <c r="D36" s="181" t="n">
        <v>1</v>
      </c>
      <c r="E36" s="181" t="s">
        <v>113</v>
      </c>
      <c r="F36" s="181" t="n">
        <v>1</v>
      </c>
      <c r="G36" s="182" t="n">
        <v>7</v>
      </c>
      <c r="H36" s="183" t="n">
        <v>0.5</v>
      </c>
      <c r="I36" s="184" t="n">
        <v>0.3</v>
      </c>
      <c r="J36" s="204"/>
      <c r="K36" s="183" t="n">
        <v>0.8</v>
      </c>
      <c r="L36" s="183" t="n">
        <v>0.5</v>
      </c>
      <c r="M36" s="204"/>
      <c r="N36" s="183" t="n">
        <v>6</v>
      </c>
      <c r="O36" s="183" t="n">
        <v>2</v>
      </c>
      <c r="P36" s="186" t="n">
        <f aca="false">O36*G36</f>
        <v>14</v>
      </c>
      <c r="Q36" s="204"/>
      <c r="R36" s="181" t="n">
        <v>45</v>
      </c>
      <c r="S36" s="187" t="n">
        <v>45</v>
      </c>
      <c r="T36" s="187" t="n">
        <v>10</v>
      </c>
      <c r="U36" s="187" t="n">
        <v>0</v>
      </c>
      <c r="V36" s="187" t="n">
        <v>0</v>
      </c>
      <c r="W36" s="187"/>
      <c r="X36" s="0"/>
      <c r="Y36" s="188" t="s">
        <v>119</v>
      </c>
      <c r="Z36" s="181" t="s">
        <v>115</v>
      </c>
      <c r="AA36" s="189" t="n">
        <f aca="false">G36*O36*(S36+0.1*T36)/100</f>
        <v>6.44</v>
      </c>
      <c r="AB36" s="186"/>
      <c r="AC36" s="184"/>
      <c r="AD36" s="184"/>
      <c r="AE36" s="184"/>
      <c r="AF36" s="181"/>
      <c r="AG36" s="191" t="str">
        <f aca="false">IF(AC36="","",IF(AC36*(AU36+AN36+AO36+AP36)&gt;=30,"Y",""))</f>
        <v/>
      </c>
      <c r="AH36" s="201"/>
      <c r="AI36" s="187"/>
      <c r="AJ36" s="187"/>
      <c r="AK36" s="187"/>
      <c r="AL36" s="187"/>
      <c r="AM36" s="181"/>
      <c r="AN36" s="202"/>
      <c r="AO36" s="196"/>
      <c r="AP36" s="187" t="n">
        <v>10</v>
      </c>
      <c r="AQ36" s="187" t="n">
        <v>0</v>
      </c>
      <c r="AR36" s="187" t="n">
        <v>0</v>
      </c>
      <c r="AS36" s="189" t="n">
        <f aca="false">SUM(AN36:AR36)</f>
        <v>10</v>
      </c>
      <c r="AT36" s="186"/>
      <c r="AU36" s="181" t="n">
        <v>0</v>
      </c>
      <c r="AV36" s="181"/>
      <c r="AW36" s="198"/>
      <c r="AX36" s="181"/>
      <c r="AY36" s="181"/>
      <c r="AZ36" s="188"/>
      <c r="BA36" s="199" t="s">
        <v>125</v>
      </c>
      <c r="BB36" s="200" t="s">
        <v>116</v>
      </c>
    </row>
    <row r="37" customFormat="false" ht="15" hidden="false" customHeight="true" outlineLevel="0" collapsed="false">
      <c r="A37" s="179" t="s">
        <v>112</v>
      </c>
      <c r="B37" s="180" t="n">
        <v>9</v>
      </c>
      <c r="C37" s="181" t="n">
        <v>814</v>
      </c>
      <c r="D37" s="181" t="n">
        <v>1</v>
      </c>
      <c r="E37" s="181" t="s">
        <v>26</v>
      </c>
      <c r="F37" s="181" t="n">
        <v>1</v>
      </c>
      <c r="G37" s="182" t="n">
        <v>10</v>
      </c>
      <c r="H37" s="183" t="n">
        <v>0</v>
      </c>
      <c r="I37" s="184" t="n">
        <v>0.6</v>
      </c>
      <c r="J37" s="204"/>
      <c r="K37" s="183" t="n">
        <v>0.8</v>
      </c>
      <c r="L37" s="183" t="n">
        <v>0.8</v>
      </c>
      <c r="M37" s="204"/>
      <c r="N37" s="183" t="n">
        <v>4.5</v>
      </c>
      <c r="O37" s="183" t="n">
        <v>4</v>
      </c>
      <c r="P37" s="186" t="n">
        <f aca="false">O37*G37</f>
        <v>40</v>
      </c>
      <c r="Q37" s="204"/>
      <c r="R37" s="181" t="n">
        <v>40</v>
      </c>
      <c r="S37" s="187" t="n">
        <v>30</v>
      </c>
      <c r="T37" s="187" t="n">
        <v>20</v>
      </c>
      <c r="U37" s="187" t="n">
        <v>0</v>
      </c>
      <c r="V37" s="187" t="n">
        <v>0</v>
      </c>
      <c r="W37" s="187"/>
      <c r="X37" s="0"/>
      <c r="Y37" s="188" t="s">
        <v>114</v>
      </c>
      <c r="Z37" s="181" t="s">
        <v>123</v>
      </c>
      <c r="AA37" s="189" t="n">
        <f aca="false">G37*O37*(S37+0.1*T37)/100</f>
        <v>12.8</v>
      </c>
      <c r="AB37" s="186"/>
      <c r="AC37" s="184" t="n">
        <v>0.6</v>
      </c>
      <c r="AD37" s="184" t="n">
        <v>0.1</v>
      </c>
      <c r="AE37" s="184" t="n">
        <v>0.5</v>
      </c>
      <c r="AF37" s="181" t="s">
        <v>117</v>
      </c>
      <c r="AG37" s="191" t="str">
        <f aca="false">IF(AC37="","",IF(AC37*(AU37+AN37+AO37+AP37)&gt;=30,"Y",""))</f>
        <v/>
      </c>
      <c r="AH37" s="201"/>
      <c r="AI37" s="187"/>
      <c r="AJ37" s="187"/>
      <c r="AK37" s="187"/>
      <c r="AL37" s="187"/>
      <c r="AM37" s="181"/>
      <c r="AN37" s="202"/>
      <c r="AO37" s="196"/>
      <c r="AP37" s="187" t="n">
        <v>20</v>
      </c>
      <c r="AQ37" s="187" t="n">
        <v>0</v>
      </c>
      <c r="AR37" s="187" t="n">
        <v>0</v>
      </c>
      <c r="AS37" s="189" t="n">
        <f aca="false">SUM(AN37:AR37)</f>
        <v>20</v>
      </c>
      <c r="AT37" s="186"/>
      <c r="AU37" s="181" t="n">
        <v>0</v>
      </c>
      <c r="AV37" s="181"/>
      <c r="AW37" s="198"/>
      <c r="AX37" s="181"/>
      <c r="AY37" s="181"/>
      <c r="AZ37" s="188"/>
      <c r="BA37" s="199"/>
      <c r="BB37" s="200" t="s">
        <v>116</v>
      </c>
    </row>
    <row r="38" customFormat="false" ht="15" hidden="false" customHeight="true" outlineLevel="0" collapsed="false">
      <c r="A38" s="179" t="s">
        <v>112</v>
      </c>
      <c r="B38" s="180" t="n">
        <v>9</v>
      </c>
      <c r="C38" s="181" t="n">
        <v>824</v>
      </c>
      <c r="D38" s="181" t="n">
        <v>1</v>
      </c>
      <c r="E38" s="181" t="s">
        <v>113</v>
      </c>
      <c r="F38" s="181" t="n">
        <v>1</v>
      </c>
      <c r="G38" s="182" t="n">
        <v>8</v>
      </c>
      <c r="H38" s="183" t="n">
        <v>0.5</v>
      </c>
      <c r="I38" s="184" t="n">
        <v>0.3</v>
      </c>
      <c r="J38" s="201"/>
      <c r="K38" s="183" t="n">
        <v>0.8</v>
      </c>
      <c r="L38" s="183" t="n">
        <v>0.8</v>
      </c>
      <c r="M38" s="201"/>
      <c r="N38" s="183" t="n">
        <v>7</v>
      </c>
      <c r="O38" s="183" t="n">
        <v>5</v>
      </c>
      <c r="P38" s="186" t="n">
        <f aca="false">O38*G38</f>
        <v>40</v>
      </c>
      <c r="Q38" s="201"/>
      <c r="R38" s="181" t="n">
        <v>45</v>
      </c>
      <c r="S38" s="187" t="n">
        <v>45</v>
      </c>
      <c r="T38" s="187" t="n">
        <v>10</v>
      </c>
      <c r="U38" s="187" t="n">
        <v>0</v>
      </c>
      <c r="V38" s="187" t="n">
        <v>0</v>
      </c>
      <c r="W38" s="187"/>
      <c r="X38" s="0"/>
      <c r="Y38" s="188" t="s">
        <v>119</v>
      </c>
      <c r="Z38" s="181" t="s">
        <v>115</v>
      </c>
      <c r="AA38" s="189" t="n">
        <f aca="false">G38*O38*(S38+0.1*T38)/100</f>
        <v>18.4</v>
      </c>
      <c r="AB38" s="186"/>
      <c r="AC38" s="184"/>
      <c r="AD38" s="184"/>
      <c r="AE38" s="184"/>
      <c r="AF38" s="181"/>
      <c r="AG38" s="191" t="str">
        <f aca="false">IF(AC38="","",IF(AC38*(AU38+AN38+AO38+AP38)&gt;=30,"Y",""))</f>
        <v/>
      </c>
      <c r="AH38" s="201"/>
      <c r="AI38" s="187"/>
      <c r="AJ38" s="187"/>
      <c r="AK38" s="187"/>
      <c r="AL38" s="187"/>
      <c r="AM38" s="201"/>
      <c r="AN38" s="202"/>
      <c r="AO38" s="196"/>
      <c r="AP38" s="187" t="n">
        <v>10</v>
      </c>
      <c r="AQ38" s="187" t="n">
        <v>0</v>
      </c>
      <c r="AR38" s="187" t="n">
        <v>0</v>
      </c>
      <c r="AS38" s="189" t="n">
        <f aca="false">SUM(AN38:AR38)</f>
        <v>10</v>
      </c>
      <c r="AT38" s="186"/>
      <c r="AU38" s="181" t="n">
        <v>0</v>
      </c>
      <c r="AV38" s="181"/>
      <c r="AW38" s="198"/>
      <c r="AX38" s="181"/>
      <c r="AY38" s="181"/>
      <c r="AZ38" s="201"/>
      <c r="BA38" s="199"/>
      <c r="BB38" s="200" t="s">
        <v>116</v>
      </c>
    </row>
    <row r="39" customFormat="false" ht="15" hidden="false" customHeight="true" outlineLevel="0" collapsed="false">
      <c r="A39" s="179" t="s">
        <v>112</v>
      </c>
      <c r="B39" s="180" t="n">
        <v>9</v>
      </c>
      <c r="C39" s="181" t="n">
        <v>832</v>
      </c>
      <c r="D39" s="181" t="n">
        <v>1</v>
      </c>
      <c r="E39" s="181" t="s">
        <v>114</v>
      </c>
      <c r="F39" s="181" t="n">
        <v>1</v>
      </c>
      <c r="G39" s="182" t="n">
        <v>12</v>
      </c>
      <c r="H39" s="183" t="n">
        <v>1</v>
      </c>
      <c r="I39" s="184" t="n">
        <v>0.4</v>
      </c>
      <c r="J39" s="201"/>
      <c r="K39" s="183" t="n">
        <v>0.5</v>
      </c>
      <c r="L39" s="183" t="n">
        <v>1</v>
      </c>
      <c r="M39" s="201"/>
      <c r="N39" s="183" t="n">
        <v>2</v>
      </c>
      <c r="O39" s="183" t="n">
        <v>7</v>
      </c>
      <c r="P39" s="186" t="n">
        <f aca="false">O39*G39</f>
        <v>84</v>
      </c>
      <c r="Q39" s="201"/>
      <c r="R39" s="181" t="n">
        <v>40</v>
      </c>
      <c r="S39" s="187" t="n">
        <v>50</v>
      </c>
      <c r="T39" s="187" t="n">
        <v>10</v>
      </c>
      <c r="U39" s="187" t="n">
        <v>0</v>
      </c>
      <c r="V39" s="187" t="n">
        <v>0</v>
      </c>
      <c r="W39" s="187"/>
      <c r="X39" s="0"/>
      <c r="Y39" s="188" t="s">
        <v>119</v>
      </c>
      <c r="Z39" s="181" t="s">
        <v>123</v>
      </c>
      <c r="AA39" s="189" t="n">
        <f aca="false">G39*O39*(S39+0.1*T39)/100</f>
        <v>42.84</v>
      </c>
      <c r="AB39" s="186"/>
      <c r="AC39" s="184"/>
      <c r="AD39" s="184"/>
      <c r="AE39" s="184"/>
      <c r="AF39" s="181"/>
      <c r="AG39" s="191" t="str">
        <f aca="false">IF(AC39="","",IF(AC39*(AU39+AN39+AO39+AP39)&gt;=30,"Y",""))</f>
        <v/>
      </c>
      <c r="AH39" s="201"/>
      <c r="AI39" s="187"/>
      <c r="AJ39" s="187"/>
      <c r="AK39" s="187"/>
      <c r="AL39" s="187"/>
      <c r="AM39" s="201"/>
      <c r="AN39" s="202"/>
      <c r="AO39" s="196"/>
      <c r="AP39" s="187" t="n">
        <v>10</v>
      </c>
      <c r="AQ39" s="187" t="n">
        <v>0</v>
      </c>
      <c r="AR39" s="187" t="n">
        <v>0</v>
      </c>
      <c r="AS39" s="189" t="n">
        <f aca="false">SUM(AN39:AR39)</f>
        <v>10</v>
      </c>
      <c r="AT39" s="186"/>
      <c r="AU39" s="181" t="n">
        <v>0</v>
      </c>
      <c r="AV39" s="181"/>
      <c r="AW39" s="198"/>
      <c r="AX39" s="181"/>
      <c r="AY39" s="181"/>
      <c r="AZ39" s="201"/>
      <c r="BA39" s="199" t="s">
        <v>122</v>
      </c>
      <c r="BB39" s="200" t="s">
        <v>116</v>
      </c>
    </row>
    <row r="40" customFormat="false" ht="15" hidden="false" customHeight="true" outlineLevel="0" collapsed="false">
      <c r="A40" s="179" t="s">
        <v>112</v>
      </c>
      <c r="B40" s="180" t="n">
        <v>9</v>
      </c>
      <c r="C40" s="181" t="n">
        <v>844</v>
      </c>
      <c r="D40" s="181" t="n">
        <v>1</v>
      </c>
      <c r="E40" s="181" t="s">
        <v>113</v>
      </c>
      <c r="F40" s="181" t="n">
        <v>1</v>
      </c>
      <c r="G40" s="182" t="n">
        <v>6</v>
      </c>
      <c r="H40" s="183" t="n">
        <v>0.5</v>
      </c>
      <c r="I40" s="184" t="n">
        <v>0.4</v>
      </c>
      <c r="J40" s="201"/>
      <c r="K40" s="183" t="n">
        <v>0.5</v>
      </c>
      <c r="L40" s="183" t="n">
        <v>1</v>
      </c>
      <c r="M40" s="201"/>
      <c r="N40" s="183" t="n">
        <v>6</v>
      </c>
      <c r="O40" s="183" t="n">
        <v>3</v>
      </c>
      <c r="P40" s="186" t="n">
        <f aca="false">O40*G40</f>
        <v>18</v>
      </c>
      <c r="Q40" s="201"/>
      <c r="R40" s="181" t="n">
        <v>40</v>
      </c>
      <c r="S40" s="187" t="n">
        <v>20</v>
      </c>
      <c r="T40" s="187" t="n">
        <v>20</v>
      </c>
      <c r="U40" s="187" t="n">
        <v>20</v>
      </c>
      <c r="V40" s="187" t="n">
        <v>0</v>
      </c>
      <c r="W40" s="187"/>
      <c r="X40" s="0"/>
      <c r="Y40" s="188" t="s">
        <v>114</v>
      </c>
      <c r="Z40" s="181" t="s">
        <v>115</v>
      </c>
      <c r="AA40" s="189" t="n">
        <f aca="false">G40*O40*(S40+0.1*T40)/100</f>
        <v>3.96</v>
      </c>
      <c r="AB40" s="186"/>
      <c r="AC40" s="184"/>
      <c r="AD40" s="184"/>
      <c r="AE40" s="184"/>
      <c r="AF40" s="181"/>
      <c r="AG40" s="191" t="str">
        <f aca="false">IF(AC40="","",IF(AC40*(AU40+AN40+AO40+AP40)&gt;=30,"Y",""))</f>
        <v/>
      </c>
      <c r="AH40" s="201"/>
      <c r="AI40" s="187"/>
      <c r="AJ40" s="187"/>
      <c r="AK40" s="187"/>
      <c r="AL40" s="187"/>
      <c r="AM40" s="201"/>
      <c r="AN40" s="202"/>
      <c r="AO40" s="196" t="n">
        <v>10</v>
      </c>
      <c r="AP40" s="187" t="n">
        <v>10</v>
      </c>
      <c r="AQ40" s="187" t="n">
        <v>0</v>
      </c>
      <c r="AR40" s="187" t="n">
        <v>0</v>
      </c>
      <c r="AS40" s="189" t="n">
        <f aca="false">SUM(AN40:AR40)</f>
        <v>20</v>
      </c>
      <c r="AT40" s="186"/>
      <c r="AU40" s="181" t="n">
        <v>0</v>
      </c>
      <c r="AV40" s="181"/>
      <c r="AW40" s="198"/>
      <c r="AX40" s="181"/>
      <c r="AY40" s="181"/>
      <c r="AZ40" s="201"/>
      <c r="BA40" s="199" t="s">
        <v>41</v>
      </c>
      <c r="BB40" s="200" t="s">
        <v>116</v>
      </c>
    </row>
    <row r="41" customFormat="false" ht="15" hidden="false" customHeight="true" outlineLevel="0" collapsed="false">
      <c r="A41" s="179" t="s">
        <v>112</v>
      </c>
      <c r="B41" s="180" t="n">
        <v>9</v>
      </c>
      <c r="C41" s="181" t="n">
        <v>850</v>
      </c>
      <c r="D41" s="181" t="n">
        <v>1</v>
      </c>
      <c r="E41" s="181" t="s">
        <v>114</v>
      </c>
      <c r="F41" s="181" t="n">
        <v>1</v>
      </c>
      <c r="G41" s="182" t="n">
        <v>8</v>
      </c>
      <c r="H41" s="183" t="n">
        <v>1</v>
      </c>
      <c r="I41" s="184" t="n">
        <v>0.1</v>
      </c>
      <c r="J41" s="201"/>
      <c r="K41" s="183" t="n">
        <v>0.5</v>
      </c>
      <c r="L41" s="183" t="n">
        <v>0.5</v>
      </c>
      <c r="M41" s="201"/>
      <c r="N41" s="183" t="n">
        <v>8</v>
      </c>
      <c r="O41" s="183" t="n">
        <v>4</v>
      </c>
      <c r="P41" s="186" t="n">
        <f aca="false">O41*G41</f>
        <v>32</v>
      </c>
      <c r="Q41" s="201"/>
      <c r="R41" s="181" t="n">
        <v>30</v>
      </c>
      <c r="S41" s="187" t="n">
        <v>40</v>
      </c>
      <c r="T41" s="187" t="n">
        <v>30</v>
      </c>
      <c r="U41" s="187" t="n">
        <v>0</v>
      </c>
      <c r="V41" s="187" t="n">
        <v>0</v>
      </c>
      <c r="W41" s="187"/>
      <c r="X41" s="0"/>
      <c r="Y41" s="188" t="s">
        <v>119</v>
      </c>
      <c r="Z41" s="181" t="s">
        <v>115</v>
      </c>
      <c r="AA41" s="189" t="n">
        <f aca="false">G41*O41*(S41+0.1*T41)/100</f>
        <v>13.76</v>
      </c>
      <c r="AB41" s="186"/>
      <c r="AC41" s="184"/>
      <c r="AD41" s="184"/>
      <c r="AE41" s="184"/>
      <c r="AF41" s="181"/>
      <c r="AG41" s="191" t="str">
        <f aca="false">IF(AC41="","",IF(AC41*(AU41+AN41+AO41+AP41)&gt;=30,"Y",""))</f>
        <v/>
      </c>
      <c r="AH41" s="201"/>
      <c r="AI41" s="187"/>
      <c r="AJ41" s="187"/>
      <c r="AK41" s="187"/>
      <c r="AL41" s="187"/>
      <c r="AM41" s="181"/>
      <c r="AN41" s="202"/>
      <c r="AO41" s="196"/>
      <c r="AP41" s="187" t="n">
        <v>10</v>
      </c>
      <c r="AQ41" s="187" t="n">
        <v>0</v>
      </c>
      <c r="AR41" s="187" t="n">
        <v>0</v>
      </c>
      <c r="AS41" s="189" t="n">
        <f aca="false">SUM(AN41:AR41)</f>
        <v>10</v>
      </c>
      <c r="AT41" s="186"/>
      <c r="AU41" s="181" t="n">
        <v>0</v>
      </c>
      <c r="AV41" s="181"/>
      <c r="AW41" s="198"/>
      <c r="AX41" s="181"/>
      <c r="AY41" s="181"/>
      <c r="AZ41" s="201"/>
      <c r="BA41" s="199"/>
      <c r="BB41" s="200" t="s">
        <v>116</v>
      </c>
    </row>
    <row r="42" customFormat="false" ht="15" hidden="false" customHeight="true" outlineLevel="0" collapsed="false">
      <c r="A42" s="179" t="s">
        <v>112</v>
      </c>
      <c r="B42" s="180" t="n">
        <v>9</v>
      </c>
      <c r="C42" s="181" t="n">
        <v>858</v>
      </c>
      <c r="D42" s="181" t="n">
        <v>1</v>
      </c>
      <c r="E42" s="181" t="s">
        <v>26</v>
      </c>
      <c r="F42" s="181" t="n">
        <v>1</v>
      </c>
      <c r="G42" s="182" t="n">
        <v>6</v>
      </c>
      <c r="H42" s="183" t="n">
        <v>0</v>
      </c>
      <c r="I42" s="184" t="n">
        <v>0.6</v>
      </c>
      <c r="J42" s="201"/>
      <c r="K42" s="183" t="n">
        <v>0</v>
      </c>
      <c r="L42" s="183" t="n">
        <v>0.5</v>
      </c>
      <c r="M42" s="201"/>
      <c r="N42" s="183" t="n">
        <v>7</v>
      </c>
      <c r="O42" s="183" t="n">
        <v>5</v>
      </c>
      <c r="P42" s="186" t="n">
        <f aca="false">O42*G42</f>
        <v>30</v>
      </c>
      <c r="Q42" s="201"/>
      <c r="R42" s="181" t="n">
        <v>40</v>
      </c>
      <c r="S42" s="187" t="n">
        <v>40</v>
      </c>
      <c r="T42" s="187" t="n">
        <v>20</v>
      </c>
      <c r="U42" s="187" t="n">
        <v>0</v>
      </c>
      <c r="V42" s="187" t="n">
        <v>0</v>
      </c>
      <c r="W42" s="187"/>
      <c r="X42" s="0"/>
      <c r="Y42" s="188" t="s">
        <v>119</v>
      </c>
      <c r="Z42" s="181" t="s">
        <v>123</v>
      </c>
      <c r="AA42" s="189" t="n">
        <f aca="false">G42*O42*(S42+0.1*T42)/100</f>
        <v>12.6</v>
      </c>
      <c r="AB42" s="186"/>
      <c r="AC42" s="184" t="n">
        <v>0.6</v>
      </c>
      <c r="AD42" s="184" t="n">
        <v>0.1</v>
      </c>
      <c r="AE42" s="184" t="n">
        <v>0.5</v>
      </c>
      <c r="AF42" s="181" t="s">
        <v>117</v>
      </c>
      <c r="AG42" s="191" t="str">
        <f aca="false">IF(AC42="","",IF(AC42*(AU42+AN42+AO42+AP42)&gt;=30,"Y",""))</f>
        <v/>
      </c>
      <c r="AH42" s="201"/>
      <c r="AI42" s="187"/>
      <c r="AJ42" s="187"/>
      <c r="AK42" s="187"/>
      <c r="AL42" s="187"/>
      <c r="AM42" s="181"/>
      <c r="AN42" s="202"/>
      <c r="AO42" s="196"/>
      <c r="AP42" s="187" t="n">
        <v>10</v>
      </c>
      <c r="AQ42" s="187" t="n">
        <v>0</v>
      </c>
      <c r="AR42" s="187" t="n">
        <v>0</v>
      </c>
      <c r="AS42" s="189" t="n">
        <f aca="false">SUM(AN42:AR42)</f>
        <v>10</v>
      </c>
      <c r="AT42" s="186"/>
      <c r="AU42" s="181" t="n">
        <v>0</v>
      </c>
      <c r="AV42" s="181"/>
      <c r="AW42" s="198"/>
      <c r="AX42" s="181"/>
      <c r="AY42" s="181"/>
      <c r="AZ42" s="201"/>
      <c r="BA42" s="199"/>
      <c r="BB42" s="200" t="s">
        <v>116</v>
      </c>
    </row>
    <row r="43" customFormat="false" ht="15" hidden="false" customHeight="true" outlineLevel="0" collapsed="false">
      <c r="A43" s="179" t="s">
        <v>112</v>
      </c>
      <c r="B43" s="180" t="n">
        <v>9</v>
      </c>
      <c r="C43" s="181" t="n">
        <v>864</v>
      </c>
      <c r="D43" s="181" t="n">
        <v>1</v>
      </c>
      <c r="E43" s="181" t="s">
        <v>113</v>
      </c>
      <c r="F43" s="181" t="n">
        <v>1</v>
      </c>
      <c r="G43" s="182" t="n">
        <v>7</v>
      </c>
      <c r="H43" s="183" t="n">
        <v>0.5</v>
      </c>
      <c r="I43" s="184" t="n">
        <v>0.2</v>
      </c>
      <c r="J43" s="205"/>
      <c r="K43" s="183" t="n">
        <v>0.8</v>
      </c>
      <c r="L43" s="183" t="n">
        <v>0.8</v>
      </c>
      <c r="M43" s="205"/>
      <c r="N43" s="183" t="n">
        <v>5</v>
      </c>
      <c r="O43" s="183" t="n">
        <v>1.5</v>
      </c>
      <c r="P43" s="186" t="n">
        <f aca="false">O43*G43</f>
        <v>10.5</v>
      </c>
      <c r="Q43" s="206"/>
      <c r="R43" s="181" t="n">
        <v>40</v>
      </c>
      <c r="S43" s="187" t="n">
        <v>60</v>
      </c>
      <c r="T43" s="187" t="n">
        <v>0</v>
      </c>
      <c r="U43" s="187" t="n">
        <v>0</v>
      </c>
      <c r="V43" s="187" t="n">
        <v>0</v>
      </c>
      <c r="W43" s="187"/>
      <c r="X43" s="207"/>
      <c r="Y43" s="188" t="s">
        <v>119</v>
      </c>
      <c r="Z43" s="181" t="s">
        <v>123</v>
      </c>
      <c r="AA43" s="189" t="n">
        <f aca="false">G43*O43*(S43+0.1*T43)/100</f>
        <v>6.3</v>
      </c>
      <c r="AB43" s="208"/>
      <c r="AC43" s="184"/>
      <c r="AD43" s="184"/>
      <c r="AE43" s="184"/>
      <c r="AF43" s="181"/>
      <c r="AG43" s="191" t="str">
        <f aca="false">IF(AC43="","",IF(AC43*(AU43+AN43+AO43+AP43)&gt;=30,"Y",""))</f>
        <v/>
      </c>
      <c r="AH43" s="206"/>
      <c r="AI43" s="187"/>
      <c r="AJ43" s="187"/>
      <c r="AK43" s="187"/>
      <c r="AL43" s="187"/>
      <c r="AM43" s="209"/>
      <c r="AN43" s="210"/>
      <c r="AO43" s="196"/>
      <c r="AP43" s="187" t="n">
        <v>20</v>
      </c>
      <c r="AQ43" s="187" t="n">
        <v>0</v>
      </c>
      <c r="AR43" s="187" t="n">
        <v>0</v>
      </c>
      <c r="AS43" s="189" t="n">
        <f aca="false">SUM(AN43:AR43)</f>
        <v>20</v>
      </c>
      <c r="AT43" s="208"/>
      <c r="AU43" s="181" t="n">
        <v>0</v>
      </c>
      <c r="AV43" s="181"/>
      <c r="AW43" s="198"/>
      <c r="AX43" s="181"/>
      <c r="AY43" s="181"/>
      <c r="AZ43" s="206"/>
      <c r="BA43" s="199"/>
      <c r="BB43" s="200" t="s">
        <v>116</v>
      </c>
    </row>
    <row r="44" customFormat="false" ht="15" hidden="false" customHeight="true" outlineLevel="0" collapsed="false">
      <c r="A44" s="179" t="s">
        <v>112</v>
      </c>
      <c r="B44" s="180" t="n">
        <v>9</v>
      </c>
      <c r="C44" s="181" t="n">
        <v>871</v>
      </c>
      <c r="D44" s="181" t="n">
        <v>1</v>
      </c>
      <c r="E44" s="181" t="s">
        <v>26</v>
      </c>
      <c r="F44" s="181" t="n">
        <v>1</v>
      </c>
      <c r="G44" s="182" t="n">
        <v>9</v>
      </c>
      <c r="H44" s="183" t="n">
        <v>0</v>
      </c>
      <c r="I44" s="184" t="n">
        <v>1</v>
      </c>
      <c r="J44" s="205"/>
      <c r="K44" s="183" t="n">
        <v>0.8</v>
      </c>
      <c r="L44" s="183" t="n">
        <v>0.8</v>
      </c>
      <c r="M44" s="205"/>
      <c r="N44" s="183" t="n">
        <v>5</v>
      </c>
      <c r="O44" s="183" t="n">
        <v>3.5</v>
      </c>
      <c r="P44" s="186" t="n">
        <f aca="false">O44*G44</f>
        <v>31.5</v>
      </c>
      <c r="Q44" s="205"/>
      <c r="R44" s="181" t="n">
        <v>40</v>
      </c>
      <c r="S44" s="187" t="n">
        <v>50</v>
      </c>
      <c r="T44" s="187" t="n">
        <v>10</v>
      </c>
      <c r="U44" s="187" t="n">
        <v>0</v>
      </c>
      <c r="V44" s="187" t="n">
        <v>0</v>
      </c>
      <c r="W44" s="187"/>
      <c r="X44" s="0"/>
      <c r="Y44" s="188" t="s">
        <v>119</v>
      </c>
      <c r="Z44" s="181" t="s">
        <v>123</v>
      </c>
      <c r="AA44" s="189" t="n">
        <f aca="false">G44*O44*(S44+0.1*T44)/100</f>
        <v>16.065</v>
      </c>
      <c r="AB44" s="186"/>
      <c r="AC44" s="184" t="n">
        <v>1</v>
      </c>
      <c r="AD44" s="184" t="n">
        <v>0.1</v>
      </c>
      <c r="AE44" s="184" t="n">
        <v>0.9</v>
      </c>
      <c r="AF44" s="181" t="s">
        <v>117</v>
      </c>
      <c r="AG44" s="191" t="str">
        <f aca="false">IF(AC44="","",IF(AC44*(AU44+AN44+AO44+AP44)&gt;=30,"Y",""))</f>
        <v>Y</v>
      </c>
      <c r="AH44" s="201"/>
      <c r="AI44" s="187"/>
      <c r="AJ44" s="187"/>
      <c r="AK44" s="187"/>
      <c r="AL44" s="187"/>
      <c r="AM44" s="181"/>
      <c r="AN44" s="202"/>
      <c r="AO44" s="196"/>
      <c r="AP44" s="187" t="n">
        <v>30</v>
      </c>
      <c r="AQ44" s="187" t="n">
        <v>30</v>
      </c>
      <c r="AR44" s="187" t="n">
        <v>0</v>
      </c>
      <c r="AS44" s="189" t="n">
        <f aca="false">SUM(AN44:AR44)</f>
        <v>60</v>
      </c>
      <c r="AT44" s="186"/>
      <c r="AU44" s="181" t="n">
        <v>0</v>
      </c>
      <c r="AV44" s="181"/>
      <c r="AW44" s="198" t="s">
        <v>124</v>
      </c>
      <c r="AX44" s="181" t="s">
        <v>26</v>
      </c>
      <c r="AY44" s="181" t="n">
        <v>50</v>
      </c>
      <c r="AZ44" s="201"/>
      <c r="BA44" s="199"/>
      <c r="BB44" s="200" t="s">
        <v>116</v>
      </c>
    </row>
    <row r="45" customFormat="false" ht="15" hidden="false" customHeight="true" outlineLevel="0" collapsed="false">
      <c r="A45" s="179" t="s">
        <v>112</v>
      </c>
      <c r="B45" s="180" t="n">
        <v>9</v>
      </c>
      <c r="C45" s="181" t="n">
        <v>880</v>
      </c>
      <c r="D45" s="181" t="n">
        <v>1</v>
      </c>
      <c r="E45" s="181" t="s">
        <v>114</v>
      </c>
      <c r="F45" s="181" t="n">
        <v>1</v>
      </c>
      <c r="G45" s="182" t="n">
        <v>21</v>
      </c>
      <c r="H45" s="183" t="n">
        <v>1</v>
      </c>
      <c r="I45" s="184" t="n">
        <v>0.1</v>
      </c>
      <c r="J45" s="205"/>
      <c r="K45" s="183" t="n">
        <v>0.8</v>
      </c>
      <c r="L45" s="183" t="n">
        <v>0.8</v>
      </c>
      <c r="M45" s="205"/>
      <c r="N45" s="183" t="n">
        <v>5</v>
      </c>
      <c r="O45" s="183" t="n">
        <v>4.2</v>
      </c>
      <c r="P45" s="186" t="n">
        <f aca="false">O45*G45</f>
        <v>88.2</v>
      </c>
      <c r="Q45" s="205"/>
      <c r="R45" s="181" t="n">
        <v>30</v>
      </c>
      <c r="S45" s="187" t="n">
        <v>40</v>
      </c>
      <c r="T45" s="187" t="n">
        <v>30</v>
      </c>
      <c r="U45" s="187" t="n">
        <v>0</v>
      </c>
      <c r="V45" s="187" t="n">
        <v>0</v>
      </c>
      <c r="W45" s="187"/>
      <c r="X45" s="0"/>
      <c r="Y45" s="188" t="s">
        <v>119</v>
      </c>
      <c r="Z45" s="181" t="s">
        <v>123</v>
      </c>
      <c r="AA45" s="189" t="n">
        <f aca="false">G45*O45*(S45+0.1*T45)/100</f>
        <v>37.926</v>
      </c>
      <c r="AB45" s="186"/>
      <c r="AC45" s="184"/>
      <c r="AD45" s="184"/>
      <c r="AE45" s="184"/>
      <c r="AF45" s="181"/>
      <c r="AG45" s="191" t="str">
        <f aca="false">IF(AC45="","",IF(AC45*(AU45+AN45+AO45+AP45)&gt;=30,"Y",""))</f>
        <v/>
      </c>
      <c r="AH45" s="201"/>
      <c r="AI45" s="187"/>
      <c r="AJ45" s="187"/>
      <c r="AK45" s="187"/>
      <c r="AL45" s="187"/>
      <c r="AM45" s="181"/>
      <c r="AN45" s="202"/>
      <c r="AO45" s="196"/>
      <c r="AP45" s="187" t="n">
        <v>0</v>
      </c>
      <c r="AQ45" s="187" t="n">
        <v>0</v>
      </c>
      <c r="AR45" s="187" t="n">
        <v>0</v>
      </c>
      <c r="AS45" s="189" t="n">
        <f aca="false">SUM(AN45:AR45)</f>
        <v>0</v>
      </c>
      <c r="AT45" s="186"/>
      <c r="AU45" s="181" t="n">
        <v>0</v>
      </c>
      <c r="AV45" s="181"/>
      <c r="AW45" s="198" t="s">
        <v>124</v>
      </c>
      <c r="AX45" s="181" t="s">
        <v>113</v>
      </c>
      <c r="AY45" s="181" t="n">
        <v>20</v>
      </c>
      <c r="AZ45" s="201"/>
      <c r="BA45" s="199"/>
      <c r="BB45" s="200" t="s">
        <v>116</v>
      </c>
    </row>
    <row r="46" customFormat="false" ht="15" hidden="false" customHeight="true" outlineLevel="0" collapsed="false">
      <c r="A46" s="179" t="s">
        <v>112</v>
      </c>
      <c r="B46" s="180" t="n">
        <v>9</v>
      </c>
      <c r="C46" s="181" t="n">
        <v>901</v>
      </c>
      <c r="D46" s="181" t="n">
        <v>1</v>
      </c>
      <c r="E46" s="181" t="s">
        <v>26</v>
      </c>
      <c r="F46" s="181" t="n">
        <v>1</v>
      </c>
      <c r="G46" s="182" t="n">
        <v>6</v>
      </c>
      <c r="H46" s="183" t="n">
        <v>0</v>
      </c>
      <c r="I46" s="184" t="n">
        <v>0.8</v>
      </c>
      <c r="J46" s="205"/>
      <c r="K46" s="183" t="n">
        <v>0.8</v>
      </c>
      <c r="L46" s="183" t="n">
        <v>0.8</v>
      </c>
      <c r="M46" s="205"/>
      <c r="N46" s="183" t="n">
        <v>4</v>
      </c>
      <c r="O46" s="183" t="n">
        <v>2.5</v>
      </c>
      <c r="P46" s="186" t="n">
        <f aca="false">O46*G46</f>
        <v>15</v>
      </c>
      <c r="Q46" s="205"/>
      <c r="R46" s="181" t="n">
        <v>30</v>
      </c>
      <c r="S46" s="187" t="n">
        <v>35</v>
      </c>
      <c r="T46" s="187" t="n">
        <v>35</v>
      </c>
      <c r="U46" s="187" t="n">
        <v>0</v>
      </c>
      <c r="V46" s="187" t="n">
        <v>0</v>
      </c>
      <c r="W46" s="187"/>
      <c r="X46" s="207"/>
      <c r="Y46" s="188" t="s">
        <v>119</v>
      </c>
      <c r="Z46" s="181" t="s">
        <v>123</v>
      </c>
      <c r="AA46" s="189" t="n">
        <f aca="false">G46*O46*(S46+0.1*T46)/100</f>
        <v>5.775</v>
      </c>
      <c r="AB46" s="208"/>
      <c r="AC46" s="184" t="n">
        <v>0.8</v>
      </c>
      <c r="AD46" s="184" t="n">
        <v>0.1</v>
      </c>
      <c r="AE46" s="184" t="n">
        <v>0.7</v>
      </c>
      <c r="AF46" s="181" t="s">
        <v>117</v>
      </c>
      <c r="AG46" s="191" t="str">
        <f aca="false">IF(AC46="","",IF(AC46*(AU46+AN46+AO46+AP46)&gt;=30,"Y",""))</f>
        <v/>
      </c>
      <c r="AH46" s="206"/>
      <c r="AI46" s="187"/>
      <c r="AJ46" s="187"/>
      <c r="AK46" s="187"/>
      <c r="AL46" s="187"/>
      <c r="AM46" s="209"/>
      <c r="AN46" s="210"/>
      <c r="AO46" s="196"/>
      <c r="AP46" s="187" t="n">
        <v>10</v>
      </c>
      <c r="AQ46" s="187" t="n">
        <v>0</v>
      </c>
      <c r="AR46" s="187" t="n">
        <v>0</v>
      </c>
      <c r="AS46" s="189" t="n">
        <f aca="false">SUM(AN46:AR46)</f>
        <v>10</v>
      </c>
      <c r="AT46" s="208"/>
      <c r="AU46" s="181" t="n">
        <v>20</v>
      </c>
      <c r="AV46" s="181"/>
      <c r="AW46" s="198"/>
      <c r="AX46" s="181"/>
      <c r="AY46" s="181"/>
      <c r="AZ46" s="206"/>
      <c r="BA46" s="199"/>
      <c r="BB46" s="200" t="s">
        <v>116</v>
      </c>
    </row>
    <row r="47" customFormat="false" ht="15" hidden="false" customHeight="true" outlineLevel="0" collapsed="false">
      <c r="A47" s="179" t="s">
        <v>112</v>
      </c>
      <c r="B47" s="180" t="n">
        <v>9</v>
      </c>
      <c r="C47" s="181" t="n">
        <v>907</v>
      </c>
      <c r="D47" s="181" t="n">
        <v>1</v>
      </c>
      <c r="E47" s="181" t="s">
        <v>113</v>
      </c>
      <c r="F47" s="181" t="n">
        <v>1</v>
      </c>
      <c r="G47" s="182" t="n">
        <v>8</v>
      </c>
      <c r="H47" s="183" t="n">
        <v>0.5</v>
      </c>
      <c r="I47" s="184" t="n">
        <v>0.2</v>
      </c>
      <c r="J47" s="205"/>
      <c r="K47" s="183" t="n">
        <v>0.8</v>
      </c>
      <c r="L47" s="183" t="n">
        <v>0.8</v>
      </c>
      <c r="M47" s="205"/>
      <c r="N47" s="183" t="n">
        <v>4</v>
      </c>
      <c r="O47" s="183" t="n">
        <v>2</v>
      </c>
      <c r="P47" s="186" t="n">
        <f aca="false">O47*G47</f>
        <v>16</v>
      </c>
      <c r="Q47" s="205"/>
      <c r="R47" s="181" t="n">
        <v>20</v>
      </c>
      <c r="S47" s="187" t="n">
        <v>40</v>
      </c>
      <c r="T47" s="187" t="n">
        <v>40</v>
      </c>
      <c r="U47" s="187" t="n">
        <v>0</v>
      </c>
      <c r="V47" s="187" t="n">
        <v>0</v>
      </c>
      <c r="W47" s="187"/>
      <c r="X47" s="0"/>
      <c r="Y47" s="188" t="s">
        <v>114</v>
      </c>
      <c r="Z47" s="181" t="s">
        <v>123</v>
      </c>
      <c r="AA47" s="189" t="n">
        <f aca="false">G47*O47*(S47+0.1*T47)/100</f>
        <v>7.04</v>
      </c>
      <c r="AB47" s="186"/>
      <c r="AC47" s="184"/>
      <c r="AD47" s="184"/>
      <c r="AE47" s="184"/>
      <c r="AF47" s="181"/>
      <c r="AG47" s="191" t="str">
        <f aca="false">IF(AC47="","",IF(AC47*(AU47+AN47+AO47+AP47)&gt;=30,"Y",""))</f>
        <v/>
      </c>
      <c r="AH47" s="201"/>
      <c r="AI47" s="187"/>
      <c r="AJ47" s="187"/>
      <c r="AK47" s="187"/>
      <c r="AL47" s="187"/>
      <c r="AM47" s="181"/>
      <c r="AN47" s="202"/>
      <c r="AO47" s="196"/>
      <c r="AP47" s="187" t="n">
        <v>10</v>
      </c>
      <c r="AQ47" s="187" t="n">
        <v>0</v>
      </c>
      <c r="AR47" s="187" t="n">
        <v>0</v>
      </c>
      <c r="AS47" s="189" t="n">
        <f aca="false">SUM(AN47:AR47)</f>
        <v>10</v>
      </c>
      <c r="AT47" s="186"/>
      <c r="AU47" s="181" t="n">
        <v>0</v>
      </c>
      <c r="AV47" s="181"/>
      <c r="AW47" s="198"/>
      <c r="AX47" s="181"/>
      <c r="AY47" s="181"/>
      <c r="AZ47" s="201"/>
      <c r="BA47" s="199"/>
      <c r="BB47" s="200" t="s">
        <v>116</v>
      </c>
    </row>
    <row r="48" customFormat="false" ht="15" hidden="false" customHeight="true" outlineLevel="0" collapsed="false">
      <c r="A48" s="179" t="s">
        <v>112</v>
      </c>
      <c r="B48" s="180" t="n">
        <v>9</v>
      </c>
      <c r="C48" s="181" t="n">
        <v>915</v>
      </c>
      <c r="D48" s="181" t="n">
        <v>1</v>
      </c>
      <c r="E48" s="181" t="s">
        <v>26</v>
      </c>
      <c r="F48" s="181" t="n">
        <v>1</v>
      </c>
      <c r="G48" s="182" t="n">
        <v>4</v>
      </c>
      <c r="H48" s="183" t="n">
        <v>0</v>
      </c>
      <c r="I48" s="184" t="n">
        <v>0.6</v>
      </c>
      <c r="J48" s="205"/>
      <c r="K48" s="183" t="n">
        <v>1</v>
      </c>
      <c r="L48" s="183" t="n">
        <v>1</v>
      </c>
      <c r="M48" s="205"/>
      <c r="N48" s="183" t="n">
        <v>3</v>
      </c>
      <c r="O48" s="183" t="n">
        <v>2.5</v>
      </c>
      <c r="P48" s="186" t="n">
        <f aca="false">O48*G48</f>
        <v>10</v>
      </c>
      <c r="Q48" s="205"/>
      <c r="R48" s="181" t="n">
        <v>30</v>
      </c>
      <c r="S48" s="187" t="n">
        <v>40</v>
      </c>
      <c r="T48" s="187" t="n">
        <v>30</v>
      </c>
      <c r="U48" s="187" t="n">
        <v>0</v>
      </c>
      <c r="V48" s="187" t="n">
        <v>0</v>
      </c>
      <c r="W48" s="187"/>
      <c r="X48" s="0"/>
      <c r="Y48" s="188" t="s">
        <v>119</v>
      </c>
      <c r="Z48" s="181" t="s">
        <v>123</v>
      </c>
      <c r="AA48" s="189" t="n">
        <f aca="false">G48*O48*(S48+0.1*T48)/100</f>
        <v>4.3</v>
      </c>
      <c r="AB48" s="186"/>
      <c r="AC48" s="184" t="n">
        <v>0.6</v>
      </c>
      <c r="AD48" s="184" t="n">
        <v>0.1</v>
      </c>
      <c r="AE48" s="184" t="n">
        <v>0.5</v>
      </c>
      <c r="AF48" s="181" t="s">
        <v>117</v>
      </c>
      <c r="AG48" s="191" t="str">
        <f aca="false">IF(AC48="","",IF(AC48*(AU48+AN48+AO48+AP48)&gt;=30,"Y",""))</f>
        <v/>
      </c>
      <c r="AH48" s="201"/>
      <c r="AI48" s="187"/>
      <c r="AJ48" s="187"/>
      <c r="AK48" s="187"/>
      <c r="AL48" s="187"/>
      <c r="AM48" s="181"/>
      <c r="AN48" s="202"/>
      <c r="AO48" s="196"/>
      <c r="AP48" s="187" t="n">
        <v>20</v>
      </c>
      <c r="AQ48" s="187" t="n">
        <v>0</v>
      </c>
      <c r="AR48" s="187" t="n">
        <v>0</v>
      </c>
      <c r="AS48" s="189" t="n">
        <f aca="false">SUM(AN48:AR48)</f>
        <v>20</v>
      </c>
      <c r="AT48" s="186"/>
      <c r="AU48" s="181" t="n">
        <v>0</v>
      </c>
      <c r="AV48" s="181"/>
      <c r="AW48" s="198"/>
      <c r="AX48" s="181"/>
      <c r="AY48" s="181"/>
      <c r="AZ48" s="201"/>
      <c r="BA48" s="199"/>
      <c r="BB48" s="200" t="s">
        <v>116</v>
      </c>
    </row>
    <row r="49" customFormat="false" ht="15" hidden="false" customHeight="true" outlineLevel="0" collapsed="false">
      <c r="A49" s="179" t="s">
        <v>112</v>
      </c>
      <c r="B49" s="180" t="n">
        <v>9</v>
      </c>
      <c r="C49" s="181" t="n">
        <v>919</v>
      </c>
      <c r="D49" s="181" t="n">
        <v>1</v>
      </c>
      <c r="E49" s="181" t="s">
        <v>114</v>
      </c>
      <c r="F49" s="181" t="n">
        <v>1</v>
      </c>
      <c r="G49" s="182" t="n">
        <v>6</v>
      </c>
      <c r="H49" s="183" t="n">
        <v>1</v>
      </c>
      <c r="I49" s="184" t="n">
        <v>0.1</v>
      </c>
      <c r="J49" s="205"/>
      <c r="K49" s="183" t="n">
        <v>1.5</v>
      </c>
      <c r="L49" s="183" t="n">
        <v>1.5</v>
      </c>
      <c r="M49" s="205"/>
      <c r="N49" s="183" t="n">
        <v>4</v>
      </c>
      <c r="O49" s="183" t="n">
        <v>2</v>
      </c>
      <c r="P49" s="186" t="n">
        <f aca="false">O49*G49</f>
        <v>12</v>
      </c>
      <c r="Q49" s="205"/>
      <c r="R49" s="181" t="n">
        <v>20</v>
      </c>
      <c r="S49" s="187" t="n">
        <v>50</v>
      </c>
      <c r="T49" s="187" t="n">
        <v>30</v>
      </c>
      <c r="U49" s="187" t="n">
        <v>0</v>
      </c>
      <c r="V49" s="187" t="n">
        <v>0</v>
      </c>
      <c r="W49" s="187"/>
      <c r="X49" s="0"/>
      <c r="Y49" s="188" t="s">
        <v>119</v>
      </c>
      <c r="Z49" s="181" t="s">
        <v>123</v>
      </c>
      <c r="AA49" s="189" t="n">
        <f aca="false">G49*O49*(S49+0.1*T49)/100</f>
        <v>6.36</v>
      </c>
      <c r="AB49" s="186"/>
      <c r="AC49" s="184"/>
      <c r="AD49" s="184"/>
      <c r="AE49" s="184"/>
      <c r="AF49" s="181"/>
      <c r="AG49" s="191" t="str">
        <f aca="false">IF(AC49="","",IF(AC49*(AU49+AN49+AO49+AP49)&gt;=30,"Y",""))</f>
        <v/>
      </c>
      <c r="AH49" s="201"/>
      <c r="AI49" s="187"/>
      <c r="AJ49" s="187"/>
      <c r="AK49" s="187"/>
      <c r="AL49" s="187"/>
      <c r="AM49" s="181"/>
      <c r="AN49" s="202"/>
      <c r="AO49" s="196"/>
      <c r="AP49" s="187" t="n">
        <v>10</v>
      </c>
      <c r="AQ49" s="187" t="n">
        <v>0</v>
      </c>
      <c r="AR49" s="187" t="n">
        <v>0</v>
      </c>
      <c r="AS49" s="189" t="n">
        <f aca="false">SUM(AN49:AR49)</f>
        <v>10</v>
      </c>
      <c r="AT49" s="186"/>
      <c r="AU49" s="181" t="n">
        <v>0</v>
      </c>
      <c r="AV49" s="181"/>
      <c r="AW49" s="198"/>
      <c r="AX49" s="181"/>
      <c r="AY49" s="181"/>
      <c r="AZ49" s="201"/>
      <c r="BA49" s="199"/>
      <c r="BB49" s="200" t="s">
        <v>116</v>
      </c>
    </row>
    <row r="50" customFormat="false" ht="15" hidden="false" customHeight="true" outlineLevel="0" collapsed="false">
      <c r="A50" s="179" t="s">
        <v>112</v>
      </c>
      <c r="B50" s="180" t="n">
        <v>9</v>
      </c>
      <c r="C50" s="181" t="n">
        <v>925</v>
      </c>
      <c r="D50" s="181" t="n">
        <v>1</v>
      </c>
      <c r="E50" s="181" t="s">
        <v>113</v>
      </c>
      <c r="F50" s="181" t="n">
        <v>1</v>
      </c>
      <c r="G50" s="182" t="n">
        <v>2</v>
      </c>
      <c r="H50" s="183" t="n">
        <v>0.5</v>
      </c>
      <c r="I50" s="184" t="n">
        <v>1.4</v>
      </c>
      <c r="J50" s="205"/>
      <c r="K50" s="183" t="n">
        <v>1.5</v>
      </c>
      <c r="L50" s="183" t="n">
        <v>1.5</v>
      </c>
      <c r="M50" s="205"/>
      <c r="N50" s="183" t="n">
        <v>4</v>
      </c>
      <c r="O50" s="183" t="n">
        <v>1.5</v>
      </c>
      <c r="P50" s="186" t="n">
        <f aca="false">O50*G50</f>
        <v>3</v>
      </c>
      <c r="Q50" s="205"/>
      <c r="R50" s="181" t="n">
        <v>30</v>
      </c>
      <c r="S50" s="187" t="n">
        <v>40</v>
      </c>
      <c r="T50" s="187" t="n">
        <v>30</v>
      </c>
      <c r="U50" s="187" t="n">
        <v>0</v>
      </c>
      <c r="V50" s="187" t="n">
        <v>0</v>
      </c>
      <c r="W50" s="187"/>
      <c r="X50" s="207"/>
      <c r="Y50" s="188" t="s">
        <v>119</v>
      </c>
      <c r="Z50" s="181" t="s">
        <v>123</v>
      </c>
      <c r="AA50" s="189" t="n">
        <f aca="false">G50*O50*(S50+0.1*T50)/100</f>
        <v>1.29</v>
      </c>
      <c r="AB50" s="208"/>
      <c r="AC50" s="184"/>
      <c r="AD50" s="184"/>
      <c r="AE50" s="184"/>
      <c r="AF50" s="181"/>
      <c r="AG50" s="191" t="str">
        <f aca="false">IF(AC50="","",IF(AC50*(AU50+AN50+AO50+AP50)&gt;=30,"Y",""))</f>
        <v/>
      </c>
      <c r="AH50" s="206"/>
      <c r="AI50" s="187"/>
      <c r="AJ50" s="187"/>
      <c r="AK50" s="187"/>
      <c r="AL50" s="187"/>
      <c r="AM50" s="209"/>
      <c r="AN50" s="210"/>
      <c r="AO50" s="196"/>
      <c r="AP50" s="187" t="n">
        <v>10</v>
      </c>
      <c r="AQ50" s="187" t="n">
        <v>0</v>
      </c>
      <c r="AR50" s="187" t="n">
        <v>0</v>
      </c>
      <c r="AS50" s="189" t="n">
        <f aca="false">SUM(AN50:AR50)</f>
        <v>10</v>
      </c>
      <c r="AT50" s="208"/>
      <c r="AU50" s="181" t="n">
        <v>0</v>
      </c>
      <c r="AV50" s="181"/>
      <c r="AW50" s="198"/>
      <c r="AX50" s="181"/>
      <c r="AY50" s="181"/>
      <c r="AZ50" s="206"/>
      <c r="BA50" s="199" t="s">
        <v>122</v>
      </c>
      <c r="BB50" s="200" t="s">
        <v>116</v>
      </c>
    </row>
    <row r="51" customFormat="false" ht="15" hidden="false" customHeight="true" outlineLevel="0" collapsed="false">
      <c r="A51" s="179" t="s">
        <v>112</v>
      </c>
      <c r="B51" s="180" t="n">
        <v>9</v>
      </c>
      <c r="C51" s="181" t="n">
        <v>927</v>
      </c>
      <c r="D51" s="181" t="n">
        <v>1</v>
      </c>
      <c r="E51" s="181" t="s">
        <v>114</v>
      </c>
      <c r="F51" s="181" t="n">
        <v>1</v>
      </c>
      <c r="G51" s="182" t="n">
        <v>9</v>
      </c>
      <c r="H51" s="183" t="n">
        <v>1</v>
      </c>
      <c r="I51" s="184" t="n">
        <v>0.1</v>
      </c>
      <c r="J51" s="205"/>
      <c r="K51" s="183" t="n">
        <v>1</v>
      </c>
      <c r="L51" s="183" t="n">
        <v>1</v>
      </c>
      <c r="M51" s="205"/>
      <c r="N51" s="183" t="n">
        <v>12</v>
      </c>
      <c r="O51" s="183" t="n">
        <v>6</v>
      </c>
      <c r="P51" s="186" t="n">
        <f aca="false">O51*G51</f>
        <v>54</v>
      </c>
      <c r="Q51" s="205"/>
      <c r="R51" s="181" t="n">
        <v>20</v>
      </c>
      <c r="S51" s="187" t="n">
        <v>40</v>
      </c>
      <c r="T51" s="187" t="n">
        <v>40</v>
      </c>
      <c r="U51" s="187" t="n">
        <v>0</v>
      </c>
      <c r="V51" s="187" t="n">
        <v>0</v>
      </c>
      <c r="W51" s="187"/>
      <c r="X51" s="0"/>
      <c r="Y51" s="188" t="s">
        <v>114</v>
      </c>
      <c r="Z51" s="181" t="s">
        <v>123</v>
      </c>
      <c r="AA51" s="189" t="n">
        <f aca="false">G51*O51*(S51+0.1*T51)/100</f>
        <v>23.76</v>
      </c>
      <c r="AB51" s="186"/>
      <c r="AC51" s="184"/>
      <c r="AD51" s="184"/>
      <c r="AE51" s="184"/>
      <c r="AF51" s="181"/>
      <c r="AG51" s="191" t="str">
        <f aca="false">IF(AC51="","",IF(AC51*(AU51+AN51+AO51+AP51)&gt;=30,"Y",""))</f>
        <v/>
      </c>
      <c r="AH51" s="201"/>
      <c r="AI51" s="187"/>
      <c r="AJ51" s="187"/>
      <c r="AK51" s="187"/>
      <c r="AL51" s="187"/>
      <c r="AM51" s="181"/>
      <c r="AN51" s="202"/>
      <c r="AO51" s="196"/>
      <c r="AP51" s="187" t="n">
        <v>10</v>
      </c>
      <c r="AQ51" s="187" t="n">
        <v>0</v>
      </c>
      <c r="AR51" s="187" t="n">
        <v>0</v>
      </c>
      <c r="AS51" s="189" t="n">
        <f aca="false">SUM(AN51:AR51)</f>
        <v>10</v>
      </c>
      <c r="AT51" s="186"/>
      <c r="AU51" s="181" t="n">
        <v>0</v>
      </c>
      <c r="AV51" s="181"/>
      <c r="AW51" s="198" t="s">
        <v>124</v>
      </c>
      <c r="AX51" s="181" t="s">
        <v>26</v>
      </c>
      <c r="AY51" s="181" t="n">
        <v>50</v>
      </c>
      <c r="AZ51" s="201"/>
      <c r="BA51" s="199" t="s">
        <v>122</v>
      </c>
      <c r="BB51" s="200" t="s">
        <v>116</v>
      </c>
    </row>
    <row r="52" customFormat="false" ht="15" hidden="false" customHeight="true" outlineLevel="0" collapsed="false">
      <c r="A52" s="179" t="s">
        <v>112</v>
      </c>
      <c r="B52" s="180" t="n">
        <v>9</v>
      </c>
      <c r="C52" s="181" t="n">
        <v>936</v>
      </c>
      <c r="D52" s="181" t="n">
        <v>1</v>
      </c>
      <c r="E52" s="181" t="s">
        <v>113</v>
      </c>
      <c r="F52" s="181" t="n">
        <v>1</v>
      </c>
      <c r="G52" s="182" t="n">
        <v>5</v>
      </c>
      <c r="H52" s="183" t="n">
        <v>0.5</v>
      </c>
      <c r="I52" s="184" t="n">
        <v>0.3</v>
      </c>
      <c r="J52" s="205"/>
      <c r="K52" s="183" t="n">
        <v>0.8</v>
      </c>
      <c r="L52" s="183" t="n">
        <v>0.8</v>
      </c>
      <c r="M52" s="205"/>
      <c r="N52" s="183" t="n">
        <v>6.5</v>
      </c>
      <c r="O52" s="183" t="n">
        <v>2</v>
      </c>
      <c r="P52" s="186" t="n">
        <f aca="false">O52*G52</f>
        <v>10</v>
      </c>
      <c r="Q52" s="205"/>
      <c r="R52" s="181" t="n">
        <v>20</v>
      </c>
      <c r="S52" s="187" t="n">
        <v>40</v>
      </c>
      <c r="T52" s="187" t="n">
        <v>40</v>
      </c>
      <c r="U52" s="187" t="n">
        <v>0</v>
      </c>
      <c r="V52" s="187" t="n">
        <v>0</v>
      </c>
      <c r="W52" s="187"/>
      <c r="X52" s="0"/>
      <c r="Y52" s="188" t="s">
        <v>114</v>
      </c>
      <c r="Z52" s="181" t="s">
        <v>123</v>
      </c>
      <c r="AA52" s="189" t="n">
        <f aca="false">G52*O52*(S52+0.1*T52)/100</f>
        <v>4.4</v>
      </c>
      <c r="AB52" s="186"/>
      <c r="AC52" s="184"/>
      <c r="AD52" s="184"/>
      <c r="AE52" s="184"/>
      <c r="AF52" s="181"/>
      <c r="AG52" s="191" t="str">
        <f aca="false">IF(AC52="","",IF(AC52*(AU52+AN52+AO52+AP52)&gt;=30,"Y",""))</f>
        <v/>
      </c>
      <c r="AH52" s="201"/>
      <c r="AI52" s="187"/>
      <c r="AJ52" s="187"/>
      <c r="AK52" s="187"/>
      <c r="AL52" s="187"/>
      <c r="AM52" s="198"/>
      <c r="AN52" s="202"/>
      <c r="AO52" s="196"/>
      <c r="AP52" s="187" t="n">
        <v>10</v>
      </c>
      <c r="AQ52" s="187" t="n">
        <v>0</v>
      </c>
      <c r="AR52" s="187" t="n">
        <v>0</v>
      </c>
      <c r="AS52" s="189" t="n">
        <f aca="false">SUM(AN52:AR52)</f>
        <v>10</v>
      </c>
      <c r="AT52" s="186"/>
      <c r="AU52" s="181" t="n">
        <v>0</v>
      </c>
      <c r="AV52" s="181"/>
      <c r="AW52" s="198"/>
      <c r="AX52" s="181"/>
      <c r="AY52" s="181"/>
      <c r="AZ52" s="201"/>
      <c r="BA52" s="199" t="s">
        <v>120</v>
      </c>
      <c r="BB52" s="200" t="s">
        <v>116</v>
      </c>
    </row>
    <row r="53" customFormat="false" ht="15" hidden="false" customHeight="true" outlineLevel="0" collapsed="false">
      <c r="A53" s="179" t="s">
        <v>112</v>
      </c>
      <c r="B53" s="180" t="n">
        <v>9</v>
      </c>
      <c r="C53" s="181" t="n">
        <v>941</v>
      </c>
      <c r="D53" s="181" t="n">
        <v>1</v>
      </c>
      <c r="E53" s="181" t="s">
        <v>26</v>
      </c>
      <c r="F53" s="181" t="n">
        <v>1</v>
      </c>
      <c r="G53" s="182" t="n">
        <v>2</v>
      </c>
      <c r="H53" s="183" t="n">
        <v>0</v>
      </c>
      <c r="I53" s="184" t="n">
        <v>0.8</v>
      </c>
      <c r="J53" s="205"/>
      <c r="K53" s="183" t="n">
        <v>0.5</v>
      </c>
      <c r="L53" s="183" t="n">
        <v>0.5</v>
      </c>
      <c r="M53" s="205"/>
      <c r="N53" s="183" t="n">
        <v>4</v>
      </c>
      <c r="O53" s="183" t="n">
        <v>2.5</v>
      </c>
      <c r="P53" s="186" t="n">
        <f aca="false">O53*G53</f>
        <v>5</v>
      </c>
      <c r="Q53" s="205"/>
      <c r="R53" s="181" t="n">
        <v>30</v>
      </c>
      <c r="S53" s="187" t="n">
        <v>30</v>
      </c>
      <c r="T53" s="187" t="n">
        <v>40</v>
      </c>
      <c r="U53" s="187" t="n">
        <v>0</v>
      </c>
      <c r="V53" s="187" t="n">
        <v>0</v>
      </c>
      <c r="W53" s="187"/>
      <c r="X53" s="0"/>
      <c r="Y53" s="188" t="s">
        <v>114</v>
      </c>
      <c r="Z53" s="181" t="s">
        <v>115</v>
      </c>
      <c r="AA53" s="189" t="n">
        <f aca="false">G53*O53*(S53+0.1*T53)/100</f>
        <v>1.7</v>
      </c>
      <c r="AB53" s="186"/>
      <c r="AC53" s="184" t="n">
        <v>0.8</v>
      </c>
      <c r="AD53" s="184" t="n">
        <v>0.1</v>
      </c>
      <c r="AE53" s="184" t="n">
        <v>0.7</v>
      </c>
      <c r="AF53" s="181" t="s">
        <v>117</v>
      </c>
      <c r="AG53" s="191" t="str">
        <f aca="false">IF(AC53="","",IF(AC53*(AU53+AN53+AO53+AP53)&gt;=30,"Y",""))</f>
        <v/>
      </c>
      <c r="AH53" s="201"/>
      <c r="AI53" s="187"/>
      <c r="AJ53" s="187"/>
      <c r="AK53" s="187"/>
      <c r="AL53" s="187"/>
      <c r="AM53" s="198"/>
      <c r="AN53" s="202"/>
      <c r="AO53" s="196"/>
      <c r="AP53" s="187" t="n">
        <v>30</v>
      </c>
      <c r="AQ53" s="187" t="n">
        <v>0</v>
      </c>
      <c r="AR53" s="187" t="n">
        <v>0</v>
      </c>
      <c r="AS53" s="189" t="n">
        <f aca="false">SUM(AN53:AR53)</f>
        <v>30</v>
      </c>
      <c r="AT53" s="186"/>
      <c r="AU53" s="181" t="n">
        <v>0</v>
      </c>
      <c r="AV53" s="181"/>
      <c r="AW53" s="198"/>
      <c r="AX53" s="181"/>
      <c r="AY53" s="181"/>
      <c r="AZ53" s="201"/>
      <c r="BA53" s="199"/>
      <c r="BB53" s="200" t="s">
        <v>116</v>
      </c>
    </row>
    <row r="54" customFormat="false" ht="15" hidden="false" customHeight="true" outlineLevel="0" collapsed="false">
      <c r="A54" s="179" t="s">
        <v>112</v>
      </c>
      <c r="B54" s="180" t="n">
        <v>9</v>
      </c>
      <c r="C54" s="181" t="n">
        <v>943</v>
      </c>
      <c r="D54" s="181" t="n">
        <v>1</v>
      </c>
      <c r="E54" s="181" t="s">
        <v>114</v>
      </c>
      <c r="F54" s="181" t="n">
        <v>1</v>
      </c>
      <c r="G54" s="182" t="n">
        <v>8</v>
      </c>
      <c r="H54" s="183" t="n">
        <v>1</v>
      </c>
      <c r="I54" s="184" t="n">
        <v>0.1</v>
      </c>
      <c r="J54" s="205"/>
      <c r="K54" s="183" t="n">
        <v>0.5</v>
      </c>
      <c r="L54" s="183" t="n">
        <v>0.5</v>
      </c>
      <c r="M54" s="205"/>
      <c r="N54" s="183" t="n">
        <v>6</v>
      </c>
      <c r="O54" s="183" t="n">
        <v>4</v>
      </c>
      <c r="P54" s="186" t="n">
        <f aca="false">O54*G54</f>
        <v>32</v>
      </c>
      <c r="Q54" s="205"/>
      <c r="R54" s="181" t="n">
        <v>20</v>
      </c>
      <c r="S54" s="187" t="n">
        <v>40</v>
      </c>
      <c r="T54" s="187" t="n">
        <v>40</v>
      </c>
      <c r="U54" s="187" t="n">
        <v>0</v>
      </c>
      <c r="V54" s="187" t="n">
        <v>0</v>
      </c>
      <c r="W54" s="187"/>
      <c r="X54" s="0"/>
      <c r="Y54" s="188" t="s">
        <v>114</v>
      </c>
      <c r="Z54" s="181" t="s">
        <v>115</v>
      </c>
      <c r="AA54" s="189" t="n">
        <f aca="false">G54*O54*(S54+0.1*T54)/100</f>
        <v>14.08</v>
      </c>
      <c r="AB54" s="186"/>
      <c r="AC54" s="184"/>
      <c r="AD54" s="184"/>
      <c r="AE54" s="184"/>
      <c r="AF54" s="181"/>
      <c r="AG54" s="191" t="str">
        <f aca="false">IF(AC54="","",IF(AC54*(AU54+AN54+AO54+AP54)&gt;=30,"Y",""))</f>
        <v/>
      </c>
      <c r="AH54" s="201"/>
      <c r="AI54" s="187"/>
      <c r="AJ54" s="187"/>
      <c r="AK54" s="187"/>
      <c r="AL54" s="187"/>
      <c r="AM54" s="198"/>
      <c r="AN54" s="202"/>
      <c r="AO54" s="196"/>
      <c r="AP54" s="187" t="n">
        <v>0</v>
      </c>
      <c r="AQ54" s="187" t="n">
        <v>0</v>
      </c>
      <c r="AR54" s="187" t="n">
        <v>0</v>
      </c>
      <c r="AS54" s="189" t="n">
        <f aca="false">SUM(AN54:AR54)</f>
        <v>0</v>
      </c>
      <c r="AT54" s="186"/>
      <c r="AU54" s="181" t="n">
        <v>0</v>
      </c>
      <c r="AV54" s="181"/>
      <c r="AW54" s="198"/>
      <c r="AX54" s="181"/>
      <c r="AY54" s="181"/>
      <c r="AZ54" s="201"/>
      <c r="BA54" s="199" t="s">
        <v>121</v>
      </c>
      <c r="BB54" s="200" t="s">
        <v>116</v>
      </c>
    </row>
    <row r="55" customFormat="false" ht="15" hidden="false" customHeight="true" outlineLevel="0" collapsed="false">
      <c r="A55" s="179" t="s">
        <v>112</v>
      </c>
      <c r="B55" s="180" t="n">
        <v>9</v>
      </c>
      <c r="C55" s="181" t="n">
        <v>951</v>
      </c>
      <c r="D55" s="181" t="n">
        <v>1</v>
      </c>
      <c r="E55" s="181" t="s">
        <v>113</v>
      </c>
      <c r="F55" s="181" t="n">
        <v>1</v>
      </c>
      <c r="G55" s="182" t="n">
        <v>13</v>
      </c>
      <c r="H55" s="183" t="n">
        <v>0.5</v>
      </c>
      <c r="I55" s="184" t="n">
        <v>0.2</v>
      </c>
      <c r="J55" s="205"/>
      <c r="K55" s="183" t="n">
        <v>0.5</v>
      </c>
      <c r="L55" s="183" t="n">
        <v>0.5</v>
      </c>
      <c r="M55" s="205"/>
      <c r="N55" s="183" t="n">
        <v>7</v>
      </c>
      <c r="O55" s="183" t="n">
        <v>6</v>
      </c>
      <c r="P55" s="186" t="n">
        <f aca="false">O55*G55</f>
        <v>78</v>
      </c>
      <c r="Q55" s="205"/>
      <c r="R55" s="181" t="n">
        <v>30</v>
      </c>
      <c r="S55" s="187" t="n">
        <v>30</v>
      </c>
      <c r="T55" s="187" t="n">
        <v>30</v>
      </c>
      <c r="U55" s="187" t="n">
        <v>10</v>
      </c>
      <c r="V55" s="187" t="n">
        <v>0</v>
      </c>
      <c r="W55" s="187"/>
      <c r="X55" s="0"/>
      <c r="Y55" s="188" t="s">
        <v>114</v>
      </c>
      <c r="Z55" s="181" t="s">
        <v>115</v>
      </c>
      <c r="AA55" s="189" t="n">
        <f aca="false">G55*O55*(S55+0.1*T55)/100</f>
        <v>25.74</v>
      </c>
      <c r="AB55" s="186"/>
      <c r="AC55" s="184"/>
      <c r="AD55" s="184"/>
      <c r="AE55" s="184"/>
      <c r="AF55" s="181"/>
      <c r="AG55" s="191" t="str">
        <f aca="false">IF(AC55="","",IF(AC55*(AU55+AN55+AO55+AP55)&gt;=30,"Y",""))</f>
        <v/>
      </c>
      <c r="AH55" s="201"/>
      <c r="AI55" s="187"/>
      <c r="AJ55" s="187"/>
      <c r="AK55" s="187"/>
      <c r="AL55" s="187"/>
      <c r="AM55" s="198"/>
      <c r="AN55" s="202"/>
      <c r="AO55" s="196"/>
      <c r="AP55" s="187" t="n">
        <v>0</v>
      </c>
      <c r="AQ55" s="187" t="n">
        <v>0</v>
      </c>
      <c r="AR55" s="187" t="n">
        <v>0</v>
      </c>
      <c r="AS55" s="189" t="n">
        <f aca="false">SUM(AN55:AR55)</f>
        <v>0</v>
      </c>
      <c r="AT55" s="186"/>
      <c r="AU55" s="181" t="n">
        <v>0</v>
      </c>
      <c r="AV55" s="181"/>
      <c r="AW55" s="198"/>
      <c r="AX55" s="181"/>
      <c r="AY55" s="181"/>
      <c r="AZ55" s="201"/>
      <c r="BA55" s="199"/>
      <c r="BB55" s="200" t="s">
        <v>116</v>
      </c>
    </row>
    <row r="56" customFormat="false" ht="15" hidden="false" customHeight="true" outlineLevel="0" collapsed="false">
      <c r="A56" s="179" t="s">
        <v>112</v>
      </c>
      <c r="B56" s="180" t="n">
        <v>9</v>
      </c>
      <c r="C56" s="181" t="n">
        <v>964</v>
      </c>
      <c r="D56" s="181" t="n">
        <v>1</v>
      </c>
      <c r="E56" s="181" t="s">
        <v>114</v>
      </c>
      <c r="F56" s="181" t="n">
        <v>1</v>
      </c>
      <c r="G56" s="182" t="n">
        <v>7</v>
      </c>
      <c r="H56" s="183" t="n">
        <v>1</v>
      </c>
      <c r="I56" s="184" t="n">
        <v>0.1</v>
      </c>
      <c r="J56" s="205"/>
      <c r="K56" s="183" t="n">
        <v>0.5</v>
      </c>
      <c r="L56" s="183" t="n">
        <v>0.5</v>
      </c>
      <c r="M56" s="205"/>
      <c r="N56" s="183" t="n">
        <v>6.5</v>
      </c>
      <c r="O56" s="183" t="n">
        <v>4.5</v>
      </c>
      <c r="P56" s="186" t="n">
        <f aca="false">O56*G56</f>
        <v>31.5</v>
      </c>
      <c r="Q56" s="205"/>
      <c r="R56" s="181" t="n">
        <v>30</v>
      </c>
      <c r="S56" s="187" t="n">
        <v>30</v>
      </c>
      <c r="T56" s="187" t="n">
        <v>30</v>
      </c>
      <c r="U56" s="187" t="n">
        <v>10</v>
      </c>
      <c r="V56" s="187" t="n">
        <v>0</v>
      </c>
      <c r="W56" s="187"/>
      <c r="X56" s="0"/>
      <c r="Y56" s="188" t="s">
        <v>114</v>
      </c>
      <c r="Z56" s="181" t="s">
        <v>115</v>
      </c>
      <c r="AA56" s="189" t="n">
        <f aca="false">G56*O56*(S56+0.1*T56)/100</f>
        <v>10.395</v>
      </c>
      <c r="AB56" s="186"/>
      <c r="AC56" s="184"/>
      <c r="AD56" s="184"/>
      <c r="AE56" s="184"/>
      <c r="AF56" s="181"/>
      <c r="AG56" s="191" t="str">
        <f aca="false">IF(AC56="","",IF(AC56*(AU56+AN56+AO56+AP56)&gt;=30,"Y",""))</f>
        <v/>
      </c>
      <c r="AH56" s="201"/>
      <c r="AI56" s="187"/>
      <c r="AJ56" s="187"/>
      <c r="AK56" s="187"/>
      <c r="AL56" s="187"/>
      <c r="AM56" s="198"/>
      <c r="AN56" s="202"/>
      <c r="AO56" s="196"/>
      <c r="AP56" s="187" t="n">
        <v>10</v>
      </c>
      <c r="AQ56" s="187" t="n">
        <v>0</v>
      </c>
      <c r="AR56" s="187" t="n">
        <v>0</v>
      </c>
      <c r="AS56" s="189" t="n">
        <f aca="false">SUM(AN56:AR56)</f>
        <v>10</v>
      </c>
      <c r="AT56" s="186"/>
      <c r="AU56" s="181" t="n">
        <v>0</v>
      </c>
      <c r="AV56" s="181"/>
      <c r="AW56" s="198"/>
      <c r="AX56" s="181"/>
      <c r="AY56" s="181"/>
      <c r="AZ56" s="201"/>
      <c r="BA56" s="199"/>
      <c r="BB56" s="200" t="s">
        <v>116</v>
      </c>
    </row>
    <row r="57" customFormat="false" ht="15" hidden="false" customHeight="true" outlineLevel="0" collapsed="false">
      <c r="A57" s="179" t="s">
        <v>112</v>
      </c>
      <c r="B57" s="180" t="n">
        <v>9</v>
      </c>
      <c r="C57" s="181" t="n">
        <v>971</v>
      </c>
      <c r="D57" s="181" t="n">
        <v>1</v>
      </c>
      <c r="E57" s="181" t="s">
        <v>26</v>
      </c>
      <c r="F57" s="181" t="n">
        <v>1</v>
      </c>
      <c r="G57" s="182" t="n">
        <v>9</v>
      </c>
      <c r="H57" s="183" t="n">
        <v>0</v>
      </c>
      <c r="I57" s="184" t="n">
        <v>0.7</v>
      </c>
      <c r="J57" s="205"/>
      <c r="K57" s="183" t="n">
        <v>1</v>
      </c>
      <c r="L57" s="183" t="n">
        <v>1</v>
      </c>
      <c r="M57" s="205"/>
      <c r="N57" s="183" t="n">
        <v>5</v>
      </c>
      <c r="O57" s="183" t="n">
        <v>2.5</v>
      </c>
      <c r="P57" s="186" t="n">
        <f aca="false">O57*G57</f>
        <v>22.5</v>
      </c>
      <c r="Q57" s="205"/>
      <c r="R57" s="181" t="n">
        <v>30</v>
      </c>
      <c r="S57" s="187" t="n">
        <v>20</v>
      </c>
      <c r="T57" s="187" t="n">
        <v>40</v>
      </c>
      <c r="U57" s="187" t="n">
        <v>10</v>
      </c>
      <c r="V57" s="187" t="n">
        <v>0</v>
      </c>
      <c r="W57" s="187"/>
      <c r="X57" s="0"/>
      <c r="Y57" s="188" t="s">
        <v>114</v>
      </c>
      <c r="Z57" s="181" t="s">
        <v>123</v>
      </c>
      <c r="AA57" s="189" t="n">
        <f aca="false">G57*O57*(S57+0.1*T57)/100</f>
        <v>5.4</v>
      </c>
      <c r="AB57" s="186"/>
      <c r="AC57" s="184" t="n">
        <v>0.7</v>
      </c>
      <c r="AD57" s="184" t="n">
        <v>0.1</v>
      </c>
      <c r="AE57" s="184" t="n">
        <v>0.6</v>
      </c>
      <c r="AF57" s="181" t="s">
        <v>117</v>
      </c>
      <c r="AG57" s="191" t="str">
        <f aca="false">IF(AC57="","",IF(AC57*(AU57+AN57+AO57+AP57)&gt;=30,"Y",""))</f>
        <v/>
      </c>
      <c r="AH57" s="201"/>
      <c r="AI57" s="187"/>
      <c r="AJ57" s="187"/>
      <c r="AK57" s="187"/>
      <c r="AL57" s="187"/>
      <c r="AM57" s="198"/>
      <c r="AN57" s="202"/>
      <c r="AO57" s="196"/>
      <c r="AP57" s="187" t="n">
        <v>10</v>
      </c>
      <c r="AQ57" s="187" t="n">
        <v>0</v>
      </c>
      <c r="AR57" s="187" t="n">
        <v>0</v>
      </c>
      <c r="AS57" s="189" t="n">
        <f aca="false">SUM(AN57:AR57)</f>
        <v>10</v>
      </c>
      <c r="AT57" s="186"/>
      <c r="AU57" s="181" t="n">
        <v>0</v>
      </c>
      <c r="AV57" s="181"/>
      <c r="AW57" s="198"/>
      <c r="AX57" s="181"/>
      <c r="AY57" s="181"/>
      <c r="AZ57" s="201"/>
      <c r="BA57" s="199" t="s">
        <v>120</v>
      </c>
      <c r="BB57" s="200" t="s">
        <v>116</v>
      </c>
    </row>
    <row r="58" customFormat="false" ht="15" hidden="false" customHeight="true" outlineLevel="0" collapsed="false">
      <c r="A58" s="179" t="s">
        <v>112</v>
      </c>
      <c r="B58" s="180" t="n">
        <v>11</v>
      </c>
      <c r="C58" s="181" t="n">
        <v>0</v>
      </c>
      <c r="D58" s="181" t="n">
        <v>1</v>
      </c>
      <c r="E58" s="181" t="s">
        <v>114</v>
      </c>
      <c r="F58" s="181" t="n">
        <v>1</v>
      </c>
      <c r="G58" s="182" t="n">
        <v>30</v>
      </c>
      <c r="H58" s="183" t="n">
        <v>2</v>
      </c>
      <c r="I58" s="184" t="n">
        <v>0.2</v>
      </c>
      <c r="J58" s="205"/>
      <c r="K58" s="183" t="n">
        <v>1</v>
      </c>
      <c r="L58" s="183" t="n">
        <v>1</v>
      </c>
      <c r="M58" s="205"/>
      <c r="N58" s="183" t="n">
        <v>3</v>
      </c>
      <c r="O58" s="183" t="n">
        <v>2.5</v>
      </c>
      <c r="P58" s="186" t="n">
        <f aca="false">O58*G58</f>
        <v>75</v>
      </c>
      <c r="Q58" s="205"/>
      <c r="R58" s="181" t="n">
        <v>20</v>
      </c>
      <c r="S58" s="187" t="n">
        <v>20</v>
      </c>
      <c r="T58" s="187" t="n">
        <v>30</v>
      </c>
      <c r="U58" s="187" t="n">
        <v>30</v>
      </c>
      <c r="V58" s="187" t="n">
        <v>0</v>
      </c>
      <c r="W58" s="187"/>
      <c r="X58" s="0"/>
      <c r="Y58" s="188" t="s">
        <v>114</v>
      </c>
      <c r="Z58" s="181" t="s">
        <v>123</v>
      </c>
      <c r="AA58" s="189" t="n">
        <f aca="false">G58*O58*(S58+0.1*T58)/100</f>
        <v>17.25</v>
      </c>
      <c r="AB58" s="186"/>
      <c r="AC58" s="184"/>
      <c r="AD58" s="184"/>
      <c r="AE58" s="184"/>
      <c r="AF58" s="181"/>
      <c r="AG58" s="191" t="str">
        <f aca="false">IF(AC58="","",IF(AC58*(AU58+AN58+AO58+AP58)&gt;=30,"Y",""))</f>
        <v/>
      </c>
      <c r="AH58" s="201"/>
      <c r="AI58" s="187"/>
      <c r="AJ58" s="187"/>
      <c r="AK58" s="187"/>
      <c r="AL58" s="187"/>
      <c r="AM58" s="181"/>
      <c r="AN58" s="202"/>
      <c r="AO58" s="196" t="n">
        <v>10</v>
      </c>
      <c r="AP58" s="187" t="n">
        <v>0</v>
      </c>
      <c r="AQ58" s="187" t="n">
        <v>0</v>
      </c>
      <c r="AR58" s="187" t="n">
        <v>0</v>
      </c>
      <c r="AS58" s="189" t="n">
        <f aca="false">SUM(AN58:AR58)</f>
        <v>10</v>
      </c>
      <c r="AT58" s="186"/>
      <c r="AU58" s="181" t="n">
        <v>0</v>
      </c>
      <c r="AV58" s="181"/>
      <c r="AW58" s="198"/>
      <c r="AX58" s="181"/>
      <c r="AY58" s="181"/>
      <c r="AZ58" s="201"/>
      <c r="BA58" s="199"/>
      <c r="BB58" s="200" t="s">
        <v>116</v>
      </c>
    </row>
    <row r="59" customFormat="false" ht="15" hidden="false" customHeight="true" outlineLevel="0" collapsed="false">
      <c r="A59" s="179" t="s">
        <v>112</v>
      </c>
      <c r="B59" s="180" t="n">
        <v>11</v>
      </c>
      <c r="C59" s="181" t="n">
        <v>30</v>
      </c>
      <c r="D59" s="181" t="n">
        <v>1</v>
      </c>
      <c r="E59" s="181" t="s">
        <v>113</v>
      </c>
      <c r="F59" s="181" t="n">
        <v>1</v>
      </c>
      <c r="G59" s="182" t="n">
        <v>16</v>
      </c>
      <c r="H59" s="183" t="n">
        <v>0.5</v>
      </c>
      <c r="I59" s="184" t="n">
        <v>0.3</v>
      </c>
      <c r="J59" s="205"/>
      <c r="K59" s="183" t="n">
        <v>1</v>
      </c>
      <c r="L59" s="183" t="n">
        <v>1</v>
      </c>
      <c r="M59" s="205"/>
      <c r="N59" s="183" t="n">
        <v>3</v>
      </c>
      <c r="O59" s="183" t="n">
        <v>2.5</v>
      </c>
      <c r="P59" s="186" t="n">
        <f aca="false">O59*G59</f>
        <v>40</v>
      </c>
      <c r="Q59" s="205"/>
      <c r="R59" s="181" t="n">
        <v>30</v>
      </c>
      <c r="S59" s="187" t="n">
        <v>20</v>
      </c>
      <c r="T59" s="187" t="n">
        <v>20</v>
      </c>
      <c r="U59" s="187" t="n">
        <v>30</v>
      </c>
      <c r="V59" s="187" t="n">
        <v>0</v>
      </c>
      <c r="W59" s="187"/>
      <c r="X59" s="0"/>
      <c r="Y59" s="188" t="s">
        <v>119</v>
      </c>
      <c r="Z59" s="181" t="s">
        <v>115</v>
      </c>
      <c r="AA59" s="189" t="n">
        <f aca="false">G59*O59*(S59+0.1*T59)/100</f>
        <v>8.8</v>
      </c>
      <c r="AB59" s="186"/>
      <c r="AC59" s="184"/>
      <c r="AD59" s="184"/>
      <c r="AE59" s="184"/>
      <c r="AF59" s="181"/>
      <c r="AG59" s="191" t="str">
        <f aca="false">IF(AC59="","",IF(AC59*(AU59+AN59+AO59+AP59)&gt;=30,"Y",""))</f>
        <v/>
      </c>
      <c r="AH59" s="201"/>
      <c r="AI59" s="187"/>
      <c r="AJ59" s="187"/>
      <c r="AK59" s="187"/>
      <c r="AL59" s="187"/>
      <c r="AM59" s="181"/>
      <c r="AN59" s="202"/>
      <c r="AO59" s="196"/>
      <c r="AP59" s="187" t="n">
        <v>10</v>
      </c>
      <c r="AQ59" s="187" t="n">
        <v>0</v>
      </c>
      <c r="AR59" s="187" t="n">
        <v>0</v>
      </c>
      <c r="AS59" s="189" t="n">
        <f aca="false">SUM(AN59:AR59)</f>
        <v>10</v>
      </c>
      <c r="AT59" s="186"/>
      <c r="AU59" s="181" t="n">
        <v>0</v>
      </c>
      <c r="AV59" s="181"/>
      <c r="AW59" s="198"/>
      <c r="AX59" s="181"/>
      <c r="AY59" s="181"/>
      <c r="AZ59" s="201"/>
      <c r="BA59" s="199"/>
      <c r="BB59" s="200" t="s">
        <v>116</v>
      </c>
    </row>
    <row r="60" customFormat="false" ht="15" hidden="false" customHeight="true" outlineLevel="0" collapsed="false">
      <c r="A60" s="179" t="s">
        <v>112</v>
      </c>
      <c r="B60" s="180" t="n">
        <v>11</v>
      </c>
      <c r="C60" s="181" t="n">
        <v>46</v>
      </c>
      <c r="D60" s="181" t="n">
        <v>1</v>
      </c>
      <c r="E60" s="181" t="s">
        <v>26</v>
      </c>
      <c r="F60" s="181" t="n">
        <v>1</v>
      </c>
      <c r="G60" s="182" t="n">
        <v>3</v>
      </c>
      <c r="H60" s="183" t="n">
        <v>0</v>
      </c>
      <c r="I60" s="184" t="n">
        <v>0.6</v>
      </c>
      <c r="J60" s="205"/>
      <c r="K60" s="183" t="n">
        <v>1</v>
      </c>
      <c r="L60" s="183" t="n">
        <v>1</v>
      </c>
      <c r="M60" s="205"/>
      <c r="N60" s="183" t="n">
        <v>6</v>
      </c>
      <c r="O60" s="183" t="n">
        <v>5</v>
      </c>
      <c r="P60" s="186" t="n">
        <f aca="false">O60*G60</f>
        <v>15</v>
      </c>
      <c r="Q60" s="205"/>
      <c r="R60" s="181" t="n">
        <v>40</v>
      </c>
      <c r="S60" s="187" t="n">
        <v>10</v>
      </c>
      <c r="T60" s="187" t="n">
        <v>20</v>
      </c>
      <c r="U60" s="187" t="n">
        <v>30</v>
      </c>
      <c r="V60" s="187" t="n">
        <v>0</v>
      </c>
      <c r="W60" s="187"/>
      <c r="X60" s="0"/>
      <c r="Y60" s="188" t="s">
        <v>114</v>
      </c>
      <c r="Z60" s="181" t="s">
        <v>115</v>
      </c>
      <c r="AA60" s="189" t="n">
        <f aca="false">G60*O60*(S60+0.1*T60)/100</f>
        <v>1.8</v>
      </c>
      <c r="AB60" s="186"/>
      <c r="AC60" s="184" t="n">
        <v>0.6</v>
      </c>
      <c r="AD60" s="184" t="n">
        <v>0.1</v>
      </c>
      <c r="AE60" s="184" t="n">
        <v>0.5</v>
      </c>
      <c r="AF60" s="181" t="s">
        <v>117</v>
      </c>
      <c r="AG60" s="191" t="str">
        <f aca="false">IF(AC60="","",IF(AC60*(AU60+AN60+AO60+AP60)&gt;=30,"Y",""))</f>
        <v/>
      </c>
      <c r="AH60" s="201"/>
      <c r="AI60" s="187"/>
      <c r="AJ60" s="187"/>
      <c r="AK60" s="187"/>
      <c r="AL60" s="187"/>
      <c r="AM60" s="181"/>
      <c r="AN60" s="211"/>
      <c r="AO60" s="196" t="n">
        <v>20</v>
      </c>
      <c r="AP60" s="187" t="n">
        <v>10</v>
      </c>
      <c r="AQ60" s="187" t="n">
        <v>0</v>
      </c>
      <c r="AR60" s="187" t="n">
        <v>0</v>
      </c>
      <c r="AS60" s="189" t="n">
        <f aca="false">SUM(AN60:AR60)</f>
        <v>30</v>
      </c>
      <c r="AT60" s="186"/>
      <c r="AU60" s="181" t="n">
        <v>0</v>
      </c>
      <c r="AV60" s="181"/>
      <c r="AW60" s="198"/>
      <c r="AX60" s="181"/>
      <c r="AY60" s="181"/>
      <c r="AZ60" s="201"/>
      <c r="BA60" s="199"/>
      <c r="BB60" s="200" t="s">
        <v>116</v>
      </c>
    </row>
    <row r="61" customFormat="false" ht="15" hidden="false" customHeight="true" outlineLevel="0" collapsed="false">
      <c r="A61" s="179" t="s">
        <v>112</v>
      </c>
      <c r="B61" s="180" t="n">
        <v>11</v>
      </c>
      <c r="C61" s="181" t="n">
        <v>49</v>
      </c>
      <c r="D61" s="181" t="n">
        <v>1</v>
      </c>
      <c r="E61" s="181" t="s">
        <v>113</v>
      </c>
      <c r="F61" s="181" t="n">
        <v>1</v>
      </c>
      <c r="G61" s="182" t="n">
        <v>17</v>
      </c>
      <c r="H61" s="183" t="n">
        <v>0.5</v>
      </c>
      <c r="I61" s="184" t="n">
        <v>0.3</v>
      </c>
      <c r="J61" s="205"/>
      <c r="K61" s="183" t="n">
        <v>0.8</v>
      </c>
      <c r="L61" s="183" t="n">
        <v>0.8</v>
      </c>
      <c r="M61" s="205"/>
      <c r="N61" s="183" t="n">
        <v>2.8</v>
      </c>
      <c r="O61" s="183" t="n">
        <v>2.5</v>
      </c>
      <c r="P61" s="186" t="n">
        <f aca="false">O61*G61</f>
        <v>42.5</v>
      </c>
      <c r="Q61" s="205"/>
      <c r="R61" s="181" t="n">
        <v>30</v>
      </c>
      <c r="S61" s="187" t="n">
        <v>30</v>
      </c>
      <c r="T61" s="187" t="n">
        <v>30</v>
      </c>
      <c r="U61" s="187" t="n">
        <v>10</v>
      </c>
      <c r="V61" s="187" t="n">
        <v>0</v>
      </c>
      <c r="W61" s="187"/>
      <c r="X61" s="0"/>
      <c r="Y61" s="188" t="s">
        <v>114</v>
      </c>
      <c r="Z61" s="181" t="s">
        <v>115</v>
      </c>
      <c r="AA61" s="189" t="n">
        <f aca="false">G61*O61*(S61+0.1*T61)/100</f>
        <v>14.025</v>
      </c>
      <c r="AB61" s="186"/>
      <c r="AC61" s="184"/>
      <c r="AD61" s="184"/>
      <c r="AE61" s="184"/>
      <c r="AF61" s="181"/>
      <c r="AG61" s="191" t="str">
        <f aca="false">IF(AC61="","",IF(AC61*(AU61+AN61+AO61+AP61)&gt;=30,"Y",""))</f>
        <v/>
      </c>
      <c r="AH61" s="201"/>
      <c r="AI61" s="187"/>
      <c r="AJ61" s="187"/>
      <c r="AK61" s="187"/>
      <c r="AL61" s="187"/>
      <c r="AM61" s="181"/>
      <c r="AN61" s="211"/>
      <c r="AO61" s="196" t="n">
        <v>10</v>
      </c>
      <c r="AP61" s="187" t="n">
        <v>10</v>
      </c>
      <c r="AQ61" s="187" t="n">
        <v>0</v>
      </c>
      <c r="AR61" s="187" t="n">
        <v>0</v>
      </c>
      <c r="AS61" s="189" t="n">
        <f aca="false">SUM(AN61:AR61)</f>
        <v>20</v>
      </c>
      <c r="AT61" s="186"/>
      <c r="AU61" s="181" t="n">
        <v>0</v>
      </c>
      <c r="AV61" s="181"/>
      <c r="AW61" s="198"/>
      <c r="AX61" s="181"/>
      <c r="AY61" s="181"/>
      <c r="AZ61" s="201"/>
      <c r="BA61" s="199"/>
      <c r="BB61" s="200" t="s">
        <v>116</v>
      </c>
    </row>
    <row r="62" customFormat="false" ht="15" hidden="false" customHeight="true" outlineLevel="0" collapsed="false">
      <c r="A62" s="179" t="s">
        <v>112</v>
      </c>
      <c r="B62" s="180" t="n">
        <v>11</v>
      </c>
      <c r="C62" s="181" t="n">
        <v>66</v>
      </c>
      <c r="D62" s="181" t="n">
        <v>1</v>
      </c>
      <c r="E62" s="181" t="s">
        <v>114</v>
      </c>
      <c r="F62" s="181" t="n">
        <v>1</v>
      </c>
      <c r="G62" s="182" t="n">
        <v>13</v>
      </c>
      <c r="H62" s="183" t="n">
        <v>2</v>
      </c>
      <c r="I62" s="184" t="n">
        <v>0.1</v>
      </c>
      <c r="J62" s="205"/>
      <c r="K62" s="183" t="n">
        <v>0.5</v>
      </c>
      <c r="L62" s="183" t="n">
        <v>0.5</v>
      </c>
      <c r="M62" s="205"/>
      <c r="N62" s="183" t="n">
        <v>4</v>
      </c>
      <c r="O62" s="183" t="n">
        <v>2.5</v>
      </c>
      <c r="P62" s="186" t="n">
        <f aca="false">O62*G62</f>
        <v>32.5</v>
      </c>
      <c r="Q62" s="205"/>
      <c r="R62" s="181" t="n">
        <v>10</v>
      </c>
      <c r="S62" s="187" t="n">
        <v>30</v>
      </c>
      <c r="T62" s="187" t="n">
        <v>40</v>
      </c>
      <c r="U62" s="187" t="n">
        <v>20</v>
      </c>
      <c r="V62" s="187" t="n">
        <v>0</v>
      </c>
      <c r="W62" s="187"/>
      <c r="X62" s="0"/>
      <c r="Y62" s="188" t="s">
        <v>114</v>
      </c>
      <c r="Z62" s="181" t="s">
        <v>115</v>
      </c>
      <c r="AA62" s="189" t="n">
        <f aca="false">G62*O62*(S62+0.1*T62)/100</f>
        <v>11.05</v>
      </c>
      <c r="AB62" s="186"/>
      <c r="AC62" s="184"/>
      <c r="AD62" s="184"/>
      <c r="AE62" s="184"/>
      <c r="AF62" s="181"/>
      <c r="AG62" s="191" t="str">
        <f aca="false">IF(AC62="","",IF(AC62*(AU62+AN62+AO62+AP62)&gt;=30,"Y",""))</f>
        <v/>
      </c>
      <c r="AH62" s="201"/>
      <c r="AI62" s="187"/>
      <c r="AJ62" s="187"/>
      <c r="AK62" s="187"/>
      <c r="AL62" s="187"/>
      <c r="AM62" s="181"/>
      <c r="AN62" s="211"/>
      <c r="AO62" s="196" t="n">
        <v>20</v>
      </c>
      <c r="AP62" s="187" t="n">
        <v>10</v>
      </c>
      <c r="AQ62" s="187" t="n">
        <v>0</v>
      </c>
      <c r="AR62" s="187" t="n">
        <v>0</v>
      </c>
      <c r="AS62" s="189" t="n">
        <f aca="false">SUM(AN62:AR62)</f>
        <v>30</v>
      </c>
      <c r="AT62" s="186"/>
      <c r="AU62" s="181" t="n">
        <v>0</v>
      </c>
      <c r="AV62" s="181"/>
      <c r="AW62" s="198"/>
      <c r="AX62" s="181"/>
      <c r="AY62" s="181"/>
      <c r="AZ62" s="201"/>
      <c r="BA62" s="199" t="s">
        <v>121</v>
      </c>
      <c r="BB62" s="200" t="s">
        <v>116</v>
      </c>
    </row>
    <row r="63" customFormat="false" ht="15" hidden="false" customHeight="true" outlineLevel="0" collapsed="false">
      <c r="A63" s="179" t="s">
        <v>112</v>
      </c>
      <c r="B63" s="180" t="n">
        <v>11</v>
      </c>
      <c r="C63" s="181" t="n">
        <v>79</v>
      </c>
      <c r="D63" s="181" t="n">
        <v>1</v>
      </c>
      <c r="E63" s="181" t="s">
        <v>113</v>
      </c>
      <c r="F63" s="181" t="n">
        <v>1</v>
      </c>
      <c r="G63" s="182" t="n">
        <v>6</v>
      </c>
      <c r="H63" s="183" t="n">
        <v>0.5</v>
      </c>
      <c r="I63" s="184" t="n">
        <v>0.3</v>
      </c>
      <c r="J63" s="205"/>
      <c r="K63" s="183" t="n">
        <v>0.8</v>
      </c>
      <c r="L63" s="183" t="n">
        <v>0.8</v>
      </c>
      <c r="M63" s="205"/>
      <c r="N63" s="183" t="n">
        <v>3.5</v>
      </c>
      <c r="O63" s="183" t="n">
        <v>3</v>
      </c>
      <c r="P63" s="186" t="n">
        <f aca="false">O63*G63</f>
        <v>18</v>
      </c>
      <c r="Q63" s="205"/>
      <c r="R63" s="181" t="n">
        <v>30</v>
      </c>
      <c r="S63" s="187" t="n">
        <v>20</v>
      </c>
      <c r="T63" s="187" t="n">
        <v>20</v>
      </c>
      <c r="U63" s="187" t="n">
        <v>30</v>
      </c>
      <c r="V63" s="187" t="n">
        <v>0</v>
      </c>
      <c r="W63" s="187"/>
      <c r="X63" s="0"/>
      <c r="Y63" s="188" t="s">
        <v>114</v>
      </c>
      <c r="Z63" s="181" t="s">
        <v>115</v>
      </c>
      <c r="AA63" s="189" t="n">
        <f aca="false">G63*O63*(S63+0.1*T63)/100</f>
        <v>3.96</v>
      </c>
      <c r="AB63" s="186"/>
      <c r="AC63" s="184"/>
      <c r="AD63" s="184"/>
      <c r="AE63" s="184"/>
      <c r="AF63" s="181"/>
      <c r="AG63" s="191" t="str">
        <f aca="false">IF(AC63="","",IF(AC63*(AU63+AN63+AO63+AP63)&gt;=30,"Y",""))</f>
        <v/>
      </c>
      <c r="AH63" s="201"/>
      <c r="AI63" s="187"/>
      <c r="AJ63" s="187"/>
      <c r="AK63" s="187"/>
      <c r="AL63" s="187"/>
      <c r="AM63" s="181"/>
      <c r="AN63" s="211"/>
      <c r="AO63" s="196" t="n">
        <v>20</v>
      </c>
      <c r="AP63" s="187" t="n">
        <v>10</v>
      </c>
      <c r="AQ63" s="187" t="n">
        <v>0</v>
      </c>
      <c r="AR63" s="187" t="n">
        <v>0</v>
      </c>
      <c r="AS63" s="189" t="n">
        <f aca="false">SUM(AN63:AR63)</f>
        <v>30</v>
      </c>
      <c r="AT63" s="186"/>
      <c r="AU63" s="181" t="n">
        <v>0</v>
      </c>
      <c r="AV63" s="181"/>
      <c r="AW63" s="198"/>
      <c r="AX63" s="181"/>
      <c r="AY63" s="181"/>
      <c r="AZ63" s="201"/>
      <c r="BA63" s="199" t="s">
        <v>121</v>
      </c>
      <c r="BB63" s="200" t="s">
        <v>116</v>
      </c>
    </row>
    <row r="64" customFormat="false" ht="15" hidden="false" customHeight="true" outlineLevel="0" collapsed="false">
      <c r="A64" s="179" t="s">
        <v>112</v>
      </c>
      <c r="B64" s="180" t="n">
        <v>11</v>
      </c>
      <c r="C64" s="181" t="n">
        <v>85</v>
      </c>
      <c r="D64" s="181" t="n">
        <v>1</v>
      </c>
      <c r="E64" s="181" t="s">
        <v>114</v>
      </c>
      <c r="F64" s="181" t="n">
        <v>1</v>
      </c>
      <c r="G64" s="182" t="n">
        <v>5</v>
      </c>
      <c r="H64" s="183" t="n">
        <v>2</v>
      </c>
      <c r="I64" s="184" t="n">
        <v>0.1</v>
      </c>
      <c r="J64" s="205"/>
      <c r="K64" s="183" t="n">
        <v>0.5</v>
      </c>
      <c r="L64" s="183" t="n">
        <v>0.5</v>
      </c>
      <c r="M64" s="205"/>
      <c r="N64" s="183" t="n">
        <v>2</v>
      </c>
      <c r="O64" s="183" t="n">
        <v>2</v>
      </c>
      <c r="P64" s="186" t="n">
        <f aca="false">O64*G64</f>
        <v>10</v>
      </c>
      <c r="Q64" s="205"/>
      <c r="R64" s="181" t="n">
        <v>10</v>
      </c>
      <c r="S64" s="187" t="n">
        <v>20</v>
      </c>
      <c r="T64" s="187" t="n">
        <v>35</v>
      </c>
      <c r="U64" s="187" t="n">
        <v>35</v>
      </c>
      <c r="V64" s="187" t="n">
        <v>0</v>
      </c>
      <c r="W64" s="187"/>
      <c r="X64" s="0"/>
      <c r="Y64" s="188" t="s">
        <v>114</v>
      </c>
      <c r="Z64" s="181" t="s">
        <v>115</v>
      </c>
      <c r="AA64" s="189" t="n">
        <f aca="false">G64*O64*(S64+0.1*T64)/100</f>
        <v>2.35</v>
      </c>
      <c r="AB64" s="186"/>
      <c r="AC64" s="184"/>
      <c r="AD64" s="184"/>
      <c r="AE64" s="184"/>
      <c r="AF64" s="181"/>
      <c r="AG64" s="191" t="str">
        <f aca="false">IF(AC64="","",IF(AC64*(AU64+AN64+AO64+AP64)&gt;=30,"Y",""))</f>
        <v/>
      </c>
      <c r="AH64" s="201"/>
      <c r="AI64" s="187"/>
      <c r="AJ64" s="187"/>
      <c r="AK64" s="187"/>
      <c r="AL64" s="187"/>
      <c r="AM64" s="181"/>
      <c r="AN64" s="211"/>
      <c r="AO64" s="196" t="n">
        <v>20</v>
      </c>
      <c r="AP64" s="187" t="n">
        <v>10</v>
      </c>
      <c r="AQ64" s="187" t="n">
        <v>0</v>
      </c>
      <c r="AR64" s="187" t="n">
        <v>0</v>
      </c>
      <c r="AS64" s="189" t="n">
        <f aca="false">SUM(AN64:AR64)</f>
        <v>30</v>
      </c>
      <c r="AT64" s="186"/>
      <c r="AU64" s="181" t="n">
        <v>0</v>
      </c>
      <c r="AV64" s="181"/>
      <c r="AW64" s="198"/>
      <c r="AX64" s="181"/>
      <c r="AY64" s="181"/>
      <c r="AZ64" s="201"/>
      <c r="BA64" s="199" t="s">
        <v>121</v>
      </c>
      <c r="BB64" s="200" t="s">
        <v>116</v>
      </c>
    </row>
    <row r="65" customFormat="false" ht="15" hidden="false" customHeight="true" outlineLevel="0" collapsed="false">
      <c r="A65" s="179" t="s">
        <v>112</v>
      </c>
      <c r="B65" s="180" t="n">
        <v>11</v>
      </c>
      <c r="C65" s="181" t="n">
        <v>90</v>
      </c>
      <c r="D65" s="181" t="n">
        <v>1</v>
      </c>
      <c r="E65" s="181" t="s">
        <v>113</v>
      </c>
      <c r="F65" s="181" t="n">
        <v>1</v>
      </c>
      <c r="G65" s="182" t="n">
        <v>10</v>
      </c>
      <c r="H65" s="183" t="n">
        <v>0.5</v>
      </c>
      <c r="I65" s="184" t="n">
        <v>0.3</v>
      </c>
      <c r="J65" s="205"/>
      <c r="K65" s="183" t="n">
        <v>0.8</v>
      </c>
      <c r="L65" s="183" t="n">
        <v>0.8</v>
      </c>
      <c r="M65" s="205"/>
      <c r="N65" s="183" t="n">
        <v>3</v>
      </c>
      <c r="O65" s="183" t="n">
        <v>3</v>
      </c>
      <c r="P65" s="186" t="n">
        <f aca="false">O65*G65</f>
        <v>30</v>
      </c>
      <c r="Q65" s="205"/>
      <c r="R65" s="181" t="n">
        <v>30</v>
      </c>
      <c r="S65" s="187" t="n">
        <v>30</v>
      </c>
      <c r="T65" s="187" t="n">
        <v>20</v>
      </c>
      <c r="U65" s="187" t="n">
        <v>20</v>
      </c>
      <c r="V65" s="187" t="n">
        <v>0</v>
      </c>
      <c r="W65" s="187"/>
      <c r="X65" s="0"/>
      <c r="Y65" s="188" t="s">
        <v>114</v>
      </c>
      <c r="Z65" s="181" t="s">
        <v>123</v>
      </c>
      <c r="AA65" s="189" t="n">
        <f aca="false">G65*O65*(S65+0.1*T65)/100</f>
        <v>9.6</v>
      </c>
      <c r="AB65" s="186"/>
      <c r="AC65" s="184"/>
      <c r="AD65" s="184"/>
      <c r="AE65" s="184"/>
      <c r="AF65" s="181"/>
      <c r="AG65" s="191" t="str">
        <f aca="false">IF(AC65="","",IF(AC65*(AU65+AN65+AO65+AP65)&gt;=30,"Y",""))</f>
        <v/>
      </c>
      <c r="AH65" s="201"/>
      <c r="AI65" s="187"/>
      <c r="AJ65" s="187"/>
      <c r="AK65" s="187"/>
      <c r="AL65" s="187"/>
      <c r="AM65" s="181"/>
      <c r="AN65" s="211"/>
      <c r="AO65" s="196" t="n">
        <v>10</v>
      </c>
      <c r="AP65" s="187" t="n">
        <v>10</v>
      </c>
      <c r="AQ65" s="187" t="n">
        <v>0</v>
      </c>
      <c r="AR65" s="187" t="n">
        <v>0</v>
      </c>
      <c r="AS65" s="189" t="n">
        <f aca="false">SUM(AN65:AR65)</f>
        <v>20</v>
      </c>
      <c r="AT65" s="186"/>
      <c r="AU65" s="181" t="n">
        <v>0</v>
      </c>
      <c r="AV65" s="181"/>
      <c r="AW65" s="198"/>
      <c r="AX65" s="181"/>
      <c r="AY65" s="181"/>
      <c r="AZ65" s="201"/>
      <c r="BA65" s="199" t="s">
        <v>121</v>
      </c>
      <c r="BB65" s="200" t="s">
        <v>116</v>
      </c>
    </row>
    <row r="66" customFormat="false" ht="15" hidden="false" customHeight="true" outlineLevel="0" collapsed="false">
      <c r="A66" s="179" t="s">
        <v>112</v>
      </c>
      <c r="B66" s="180" t="n">
        <v>11</v>
      </c>
      <c r="C66" s="181" t="n">
        <v>100</v>
      </c>
      <c r="D66" s="181" t="n">
        <v>1</v>
      </c>
      <c r="E66" s="181" t="s">
        <v>26</v>
      </c>
      <c r="F66" s="181" t="n">
        <v>1</v>
      </c>
      <c r="G66" s="182" t="n">
        <v>9</v>
      </c>
      <c r="H66" s="183" t="n">
        <v>0</v>
      </c>
      <c r="I66" s="184" t="n">
        <v>0.6</v>
      </c>
      <c r="J66" s="204"/>
      <c r="K66" s="183" t="n">
        <v>0.5</v>
      </c>
      <c r="L66" s="183" t="n">
        <v>0.3</v>
      </c>
      <c r="M66" s="204"/>
      <c r="N66" s="183" t="n">
        <v>4</v>
      </c>
      <c r="O66" s="183" t="n">
        <v>2</v>
      </c>
      <c r="P66" s="186" t="n">
        <f aca="false">O66*G66</f>
        <v>18</v>
      </c>
      <c r="Q66" s="204"/>
      <c r="R66" s="181" t="n">
        <v>40</v>
      </c>
      <c r="S66" s="187" t="n">
        <v>30</v>
      </c>
      <c r="T66" s="187" t="n">
        <v>20</v>
      </c>
      <c r="U66" s="187" t="n">
        <v>10</v>
      </c>
      <c r="V66" s="187" t="n">
        <v>0</v>
      </c>
      <c r="W66" s="187"/>
      <c r="X66" s="0"/>
      <c r="Y66" s="188" t="s">
        <v>119</v>
      </c>
      <c r="Z66" s="181" t="s">
        <v>123</v>
      </c>
      <c r="AA66" s="189" t="n">
        <f aca="false">G66*O66*(S66+0.1*T66)/100</f>
        <v>5.76</v>
      </c>
      <c r="AB66" s="186"/>
      <c r="AC66" s="184" t="n">
        <v>0.6</v>
      </c>
      <c r="AD66" s="184" t="n">
        <v>0.1</v>
      </c>
      <c r="AE66" s="184" t="n">
        <v>0.5</v>
      </c>
      <c r="AF66" s="181" t="s">
        <v>117</v>
      </c>
      <c r="AG66" s="191" t="str">
        <f aca="false">IF(AC66="","",IF(AC66*(AU66+AN66+AO66+AP66)&gt;=30,"Y",""))</f>
        <v/>
      </c>
      <c r="AH66" s="201"/>
      <c r="AI66" s="187"/>
      <c r="AJ66" s="187"/>
      <c r="AK66" s="187"/>
      <c r="AL66" s="187"/>
      <c r="AM66" s="181"/>
      <c r="AN66" s="211"/>
      <c r="AO66" s="196"/>
      <c r="AP66" s="187" t="n">
        <v>30</v>
      </c>
      <c r="AQ66" s="187" t="n">
        <v>0</v>
      </c>
      <c r="AR66" s="187" t="n">
        <v>0</v>
      </c>
      <c r="AS66" s="189" t="n">
        <f aca="false">SUM(AN66:AR66)</f>
        <v>30</v>
      </c>
      <c r="AT66" s="186"/>
      <c r="AU66" s="181" t="n">
        <v>0</v>
      </c>
      <c r="AV66" s="181"/>
      <c r="AW66" s="198"/>
      <c r="AX66" s="181"/>
      <c r="AY66" s="181"/>
      <c r="AZ66" s="188"/>
      <c r="BA66" s="199" t="s">
        <v>120</v>
      </c>
      <c r="BB66" s="200" t="s">
        <v>116</v>
      </c>
    </row>
    <row r="67" customFormat="false" ht="15" hidden="false" customHeight="true" outlineLevel="0" collapsed="false">
      <c r="A67" s="179" t="s">
        <v>112</v>
      </c>
      <c r="B67" s="180" t="n">
        <v>11</v>
      </c>
      <c r="C67" s="181" t="n">
        <v>109</v>
      </c>
      <c r="D67" s="181" t="n">
        <v>1</v>
      </c>
      <c r="E67" s="181" t="s">
        <v>113</v>
      </c>
      <c r="F67" s="181" t="n">
        <v>1</v>
      </c>
      <c r="G67" s="182" t="n">
        <v>2</v>
      </c>
      <c r="H67" s="183" t="n">
        <v>0.5</v>
      </c>
      <c r="I67" s="184" t="n">
        <v>0.3</v>
      </c>
      <c r="J67" s="204"/>
      <c r="K67" s="183" t="n">
        <v>0.8</v>
      </c>
      <c r="L67" s="183" t="n">
        <v>0.5</v>
      </c>
      <c r="M67" s="204"/>
      <c r="N67" s="183" t="n">
        <v>6</v>
      </c>
      <c r="O67" s="183" t="n">
        <v>2</v>
      </c>
      <c r="P67" s="186" t="n">
        <f aca="false">O67*G67</f>
        <v>4</v>
      </c>
      <c r="Q67" s="204"/>
      <c r="R67" s="181" t="n">
        <v>50</v>
      </c>
      <c r="S67" s="187" t="n">
        <v>30</v>
      </c>
      <c r="T67" s="187" t="n">
        <v>10</v>
      </c>
      <c r="U67" s="187" t="n">
        <v>10</v>
      </c>
      <c r="V67" s="187" t="n">
        <v>0</v>
      </c>
      <c r="W67" s="187"/>
      <c r="X67" s="0"/>
      <c r="Y67" s="188" t="s">
        <v>114</v>
      </c>
      <c r="Z67" s="181" t="s">
        <v>115</v>
      </c>
      <c r="AA67" s="189" t="n">
        <f aca="false">G67*O67*(S67+0.1*T67)/100</f>
        <v>1.24</v>
      </c>
      <c r="AB67" s="186"/>
      <c r="AC67" s="184"/>
      <c r="AD67" s="184"/>
      <c r="AE67" s="184"/>
      <c r="AF67" s="181"/>
      <c r="AG67" s="191" t="str">
        <f aca="false">IF(AC67="","",IF(AC67*(AU67+AN67+AO67+AP67)&gt;=30,"Y",""))</f>
        <v/>
      </c>
      <c r="AH67" s="201"/>
      <c r="AI67" s="187"/>
      <c r="AJ67" s="187"/>
      <c r="AK67" s="187"/>
      <c r="AL67" s="187"/>
      <c r="AM67" s="181"/>
      <c r="AN67" s="211"/>
      <c r="AO67" s="196" t="n">
        <v>10</v>
      </c>
      <c r="AP67" s="187" t="n">
        <v>10</v>
      </c>
      <c r="AQ67" s="187" t="n">
        <v>0</v>
      </c>
      <c r="AR67" s="187" t="n">
        <v>0</v>
      </c>
      <c r="AS67" s="189" t="n">
        <f aca="false">SUM(AN67:AR67)</f>
        <v>20</v>
      </c>
      <c r="AT67" s="186"/>
      <c r="AU67" s="181" t="n">
        <v>0</v>
      </c>
      <c r="AV67" s="181"/>
      <c r="AW67" s="198"/>
      <c r="AX67" s="181"/>
      <c r="AY67" s="181"/>
      <c r="AZ67" s="188"/>
      <c r="BA67" s="199"/>
      <c r="BB67" s="200" t="s">
        <v>116</v>
      </c>
    </row>
    <row r="68" customFormat="false" ht="15" hidden="false" customHeight="true" outlineLevel="0" collapsed="false">
      <c r="A68" s="179" t="s">
        <v>112</v>
      </c>
      <c r="B68" s="180" t="n">
        <v>11</v>
      </c>
      <c r="C68" s="181" t="n">
        <v>111</v>
      </c>
      <c r="D68" s="181" t="n">
        <v>1</v>
      </c>
      <c r="E68" s="181" t="s">
        <v>114</v>
      </c>
      <c r="F68" s="181" t="n">
        <v>1</v>
      </c>
      <c r="G68" s="182" t="n">
        <v>3</v>
      </c>
      <c r="H68" s="183" t="n">
        <v>1</v>
      </c>
      <c r="I68" s="184" t="n">
        <v>0.2</v>
      </c>
      <c r="J68" s="204"/>
      <c r="K68" s="183" t="n">
        <v>0.5</v>
      </c>
      <c r="L68" s="183" t="n">
        <v>0.5</v>
      </c>
      <c r="M68" s="204"/>
      <c r="N68" s="183" t="n">
        <v>3</v>
      </c>
      <c r="O68" s="183" t="n">
        <v>2</v>
      </c>
      <c r="P68" s="186" t="n">
        <f aca="false">O68*G68</f>
        <v>6</v>
      </c>
      <c r="Q68" s="204"/>
      <c r="R68" s="181" t="n">
        <v>10</v>
      </c>
      <c r="S68" s="187" t="n">
        <v>20</v>
      </c>
      <c r="T68" s="187" t="n">
        <v>40</v>
      </c>
      <c r="U68" s="187" t="n">
        <v>30</v>
      </c>
      <c r="V68" s="187" t="n">
        <v>0</v>
      </c>
      <c r="W68" s="187"/>
      <c r="X68" s="0"/>
      <c r="Y68" s="188" t="s">
        <v>114</v>
      </c>
      <c r="Z68" s="181" t="s">
        <v>115</v>
      </c>
      <c r="AA68" s="189" t="n">
        <f aca="false">G68*O68*(S68+0.1*T68)/100</f>
        <v>1.44</v>
      </c>
      <c r="AB68" s="186"/>
      <c r="AC68" s="184"/>
      <c r="AD68" s="184"/>
      <c r="AE68" s="184"/>
      <c r="AF68" s="181"/>
      <c r="AG68" s="191" t="str">
        <f aca="false">IF(AC68="","",IF(AC68*(AU68+AN68+AO68+AP68)&gt;=30,"Y",""))</f>
        <v/>
      </c>
      <c r="AH68" s="201"/>
      <c r="AI68" s="187"/>
      <c r="AJ68" s="187"/>
      <c r="AK68" s="187"/>
      <c r="AL68" s="187"/>
      <c r="AM68" s="181"/>
      <c r="AN68" s="211"/>
      <c r="AO68" s="196" t="n">
        <v>10</v>
      </c>
      <c r="AP68" s="187" t="n">
        <v>10</v>
      </c>
      <c r="AQ68" s="187" t="n">
        <v>0</v>
      </c>
      <c r="AR68" s="187" t="n">
        <v>0</v>
      </c>
      <c r="AS68" s="189" t="n">
        <f aca="false">SUM(AN68:AR68)</f>
        <v>20</v>
      </c>
      <c r="AT68" s="186"/>
      <c r="AU68" s="181" t="n">
        <v>0</v>
      </c>
      <c r="AV68" s="181"/>
      <c r="AW68" s="198"/>
      <c r="AX68" s="181"/>
      <c r="AY68" s="181"/>
      <c r="AZ68" s="188"/>
      <c r="BA68" s="199" t="s">
        <v>121</v>
      </c>
      <c r="BB68" s="200" t="s">
        <v>116</v>
      </c>
    </row>
    <row r="69" customFormat="false" ht="15" hidden="false" customHeight="true" outlineLevel="0" collapsed="false">
      <c r="A69" s="179" t="s">
        <v>112</v>
      </c>
      <c r="B69" s="180" t="n">
        <v>11</v>
      </c>
      <c r="C69" s="181" t="n">
        <v>114</v>
      </c>
      <c r="D69" s="181" t="n">
        <v>1</v>
      </c>
      <c r="E69" s="181" t="s">
        <v>26</v>
      </c>
      <c r="F69" s="181" t="n">
        <v>1</v>
      </c>
      <c r="G69" s="182" t="n">
        <v>3</v>
      </c>
      <c r="H69" s="183" t="n">
        <v>0</v>
      </c>
      <c r="I69" s="184" t="n">
        <v>0.6</v>
      </c>
      <c r="J69" s="204"/>
      <c r="K69" s="183" t="n">
        <v>0.5</v>
      </c>
      <c r="L69" s="183" t="n">
        <v>0.5</v>
      </c>
      <c r="M69" s="204"/>
      <c r="N69" s="183" t="n">
        <v>6.5</v>
      </c>
      <c r="O69" s="183" t="n">
        <v>6</v>
      </c>
      <c r="P69" s="186" t="n">
        <f aca="false">O69*G69</f>
        <v>18</v>
      </c>
      <c r="Q69" s="204"/>
      <c r="R69" s="181" t="n">
        <v>50</v>
      </c>
      <c r="S69" s="187" t="n">
        <v>20</v>
      </c>
      <c r="T69" s="187" t="n">
        <v>10</v>
      </c>
      <c r="U69" s="187" t="n">
        <v>20</v>
      </c>
      <c r="V69" s="187" t="n">
        <v>0</v>
      </c>
      <c r="W69" s="187"/>
      <c r="X69" s="0"/>
      <c r="Y69" s="188" t="s">
        <v>119</v>
      </c>
      <c r="Z69" s="181" t="s">
        <v>115</v>
      </c>
      <c r="AA69" s="189" t="n">
        <f aca="false">G69*O69*(S69+0.1*T69)/100</f>
        <v>3.78</v>
      </c>
      <c r="AB69" s="186"/>
      <c r="AC69" s="184" t="n">
        <v>0.6</v>
      </c>
      <c r="AD69" s="184" t="n">
        <v>0.1</v>
      </c>
      <c r="AE69" s="184" t="n">
        <v>0.5</v>
      </c>
      <c r="AF69" s="181" t="s">
        <v>117</v>
      </c>
      <c r="AG69" s="191" t="str">
        <f aca="false">IF(AC69="","",IF(AC69*(AU69+AN69+AO69+AP69)&gt;=30,"Y",""))</f>
        <v/>
      </c>
      <c r="AH69" s="201"/>
      <c r="AI69" s="187"/>
      <c r="AJ69" s="187"/>
      <c r="AK69" s="187"/>
      <c r="AL69" s="187"/>
      <c r="AM69" s="181"/>
      <c r="AN69" s="202"/>
      <c r="AO69" s="196"/>
      <c r="AP69" s="187" t="n">
        <v>20</v>
      </c>
      <c r="AQ69" s="187" t="n">
        <v>0</v>
      </c>
      <c r="AR69" s="187" t="n">
        <v>0</v>
      </c>
      <c r="AS69" s="189" t="n">
        <f aca="false">SUM(AN69:AR69)</f>
        <v>20</v>
      </c>
      <c r="AT69" s="186"/>
      <c r="AU69" s="181" t="n">
        <v>0</v>
      </c>
      <c r="AV69" s="181"/>
      <c r="AW69" s="198"/>
      <c r="AX69" s="181"/>
      <c r="AY69" s="181"/>
      <c r="AZ69" s="188"/>
      <c r="BA69" s="199"/>
      <c r="BB69" s="200" t="s">
        <v>116</v>
      </c>
    </row>
    <row r="70" customFormat="false" ht="15" hidden="false" customHeight="true" outlineLevel="0" collapsed="false">
      <c r="A70" s="179" t="s">
        <v>112</v>
      </c>
      <c r="B70" s="180" t="n">
        <v>11</v>
      </c>
      <c r="C70" s="181" t="n">
        <v>117</v>
      </c>
      <c r="D70" s="181" t="n">
        <v>1</v>
      </c>
      <c r="E70" s="181" t="s">
        <v>114</v>
      </c>
      <c r="F70" s="181" t="n">
        <v>1</v>
      </c>
      <c r="G70" s="182" t="n">
        <v>6</v>
      </c>
      <c r="H70" s="183" t="n">
        <v>2</v>
      </c>
      <c r="I70" s="184" t="n">
        <v>0.2</v>
      </c>
      <c r="J70" s="204"/>
      <c r="K70" s="183" t="n">
        <v>0.5</v>
      </c>
      <c r="L70" s="183" t="n">
        <v>0.5</v>
      </c>
      <c r="M70" s="204"/>
      <c r="N70" s="183" t="n">
        <v>3</v>
      </c>
      <c r="O70" s="183" t="n">
        <v>2.5</v>
      </c>
      <c r="P70" s="186" t="n">
        <f aca="false">O70*G70</f>
        <v>15</v>
      </c>
      <c r="Q70" s="204"/>
      <c r="R70" s="181" t="n">
        <v>10</v>
      </c>
      <c r="S70" s="187" t="n">
        <v>20</v>
      </c>
      <c r="T70" s="187" t="n">
        <v>40</v>
      </c>
      <c r="U70" s="187" t="n">
        <v>30</v>
      </c>
      <c r="V70" s="187" t="n">
        <v>0</v>
      </c>
      <c r="W70" s="187"/>
      <c r="X70" s="0"/>
      <c r="Y70" s="188" t="s">
        <v>114</v>
      </c>
      <c r="Z70" s="181" t="s">
        <v>115</v>
      </c>
      <c r="AA70" s="189" t="n">
        <f aca="false">G70*O70*(S70+0.1*T70)/100</f>
        <v>3.6</v>
      </c>
      <c r="AB70" s="186"/>
      <c r="AC70" s="184"/>
      <c r="AD70" s="184"/>
      <c r="AE70" s="184"/>
      <c r="AF70" s="181"/>
      <c r="AG70" s="191" t="str">
        <f aca="false">IF(AC70="","",IF(AC70*(AU70+AN70+AO70+AP70)&gt;=30,"Y",""))</f>
        <v/>
      </c>
      <c r="AH70" s="201"/>
      <c r="AI70" s="187"/>
      <c r="AJ70" s="187"/>
      <c r="AK70" s="187"/>
      <c r="AL70" s="187"/>
      <c r="AM70" s="212"/>
      <c r="AN70" s="202"/>
      <c r="AO70" s="196" t="n">
        <v>10</v>
      </c>
      <c r="AP70" s="187" t="n">
        <v>10</v>
      </c>
      <c r="AQ70" s="187" t="n">
        <v>0</v>
      </c>
      <c r="AR70" s="187" t="n">
        <v>0</v>
      </c>
      <c r="AS70" s="189" t="n">
        <f aca="false">SUM(AN70:AR70)</f>
        <v>20</v>
      </c>
      <c r="AT70" s="186"/>
      <c r="AU70" s="181" t="n">
        <v>0</v>
      </c>
      <c r="AV70" s="181"/>
      <c r="AW70" s="198"/>
      <c r="AX70" s="181"/>
      <c r="AY70" s="181"/>
      <c r="AZ70" s="188"/>
      <c r="BA70" s="199"/>
      <c r="BB70" s="200" t="s">
        <v>116</v>
      </c>
    </row>
    <row r="71" customFormat="false" ht="15" hidden="false" customHeight="true" outlineLevel="0" collapsed="false">
      <c r="A71" s="179" t="s">
        <v>112</v>
      </c>
      <c r="B71" s="180" t="n">
        <v>11</v>
      </c>
      <c r="C71" s="181" t="n">
        <v>123</v>
      </c>
      <c r="D71" s="181" t="n">
        <v>1</v>
      </c>
      <c r="E71" s="181" t="s">
        <v>26</v>
      </c>
      <c r="F71" s="181" t="n">
        <v>1</v>
      </c>
      <c r="G71" s="182" t="n">
        <v>10</v>
      </c>
      <c r="H71" s="183" t="n">
        <v>0</v>
      </c>
      <c r="I71" s="184" t="n">
        <v>0.6</v>
      </c>
      <c r="J71" s="204"/>
      <c r="K71" s="183" t="n">
        <v>0.5</v>
      </c>
      <c r="L71" s="183" t="n">
        <v>0.5</v>
      </c>
      <c r="M71" s="204"/>
      <c r="N71" s="183" t="n">
        <v>4.5</v>
      </c>
      <c r="O71" s="183" t="n">
        <v>4</v>
      </c>
      <c r="P71" s="186" t="n">
        <f aca="false">O71*G71</f>
        <v>40</v>
      </c>
      <c r="Q71" s="204"/>
      <c r="R71" s="181" t="n">
        <v>50</v>
      </c>
      <c r="S71" s="187" t="n">
        <v>20</v>
      </c>
      <c r="T71" s="187" t="n">
        <v>20</v>
      </c>
      <c r="U71" s="187" t="n">
        <v>10</v>
      </c>
      <c r="V71" s="187" t="n">
        <v>0</v>
      </c>
      <c r="W71" s="187"/>
      <c r="X71" s="0"/>
      <c r="Y71" s="188" t="s">
        <v>119</v>
      </c>
      <c r="Z71" s="181" t="s">
        <v>115</v>
      </c>
      <c r="AA71" s="189" t="n">
        <f aca="false">G71*O71*(S71+0.1*T71)/100</f>
        <v>8.8</v>
      </c>
      <c r="AB71" s="186"/>
      <c r="AC71" s="184" t="n">
        <v>0.6</v>
      </c>
      <c r="AD71" s="184" t="n">
        <v>0.1</v>
      </c>
      <c r="AE71" s="184" t="n">
        <v>0.5</v>
      </c>
      <c r="AF71" s="181" t="s">
        <v>117</v>
      </c>
      <c r="AG71" s="191" t="str">
        <f aca="false">IF(AC71="","",IF(AC71*(AU71+AN71+AO71+AP71)&gt;=30,"Y",""))</f>
        <v/>
      </c>
      <c r="AH71" s="201"/>
      <c r="AI71" s="187"/>
      <c r="AJ71" s="187"/>
      <c r="AK71" s="187"/>
      <c r="AL71" s="187"/>
      <c r="AM71" s="212"/>
      <c r="AN71" s="202"/>
      <c r="AO71" s="196" t="n">
        <v>10</v>
      </c>
      <c r="AP71" s="187" t="n">
        <v>10</v>
      </c>
      <c r="AQ71" s="187" t="n">
        <v>0</v>
      </c>
      <c r="AR71" s="187" t="n">
        <v>0</v>
      </c>
      <c r="AS71" s="189" t="n">
        <f aca="false">SUM(AN71:AR71)</f>
        <v>20</v>
      </c>
      <c r="AT71" s="186"/>
      <c r="AU71" s="181" t="n">
        <v>0</v>
      </c>
      <c r="AV71" s="181"/>
      <c r="AW71" s="198"/>
      <c r="AX71" s="181"/>
      <c r="AY71" s="181"/>
      <c r="AZ71" s="188"/>
      <c r="BA71" s="199"/>
      <c r="BB71" s="200" t="s">
        <v>116</v>
      </c>
    </row>
    <row r="72" customFormat="false" ht="15" hidden="false" customHeight="true" outlineLevel="0" collapsed="false">
      <c r="A72" s="179" t="s">
        <v>112</v>
      </c>
      <c r="B72" s="180" t="n">
        <v>11</v>
      </c>
      <c r="C72" s="181" t="n">
        <v>133</v>
      </c>
      <c r="D72" s="181" t="n">
        <v>1</v>
      </c>
      <c r="E72" s="181" t="s">
        <v>114</v>
      </c>
      <c r="F72" s="181" t="n">
        <v>1</v>
      </c>
      <c r="G72" s="182" t="n">
        <v>13</v>
      </c>
      <c r="H72" s="183" t="n">
        <v>1</v>
      </c>
      <c r="I72" s="184" t="n">
        <v>0.15</v>
      </c>
      <c r="J72" s="204"/>
      <c r="K72" s="183" t="n">
        <v>0.5</v>
      </c>
      <c r="L72" s="183" t="n">
        <v>0.5</v>
      </c>
      <c r="M72" s="204"/>
      <c r="N72" s="183" t="n">
        <v>4</v>
      </c>
      <c r="O72" s="183" t="n">
        <v>4</v>
      </c>
      <c r="P72" s="186" t="n">
        <f aca="false">O72*G72</f>
        <v>52</v>
      </c>
      <c r="Q72" s="204"/>
      <c r="R72" s="181" t="n">
        <v>20</v>
      </c>
      <c r="S72" s="187" t="n">
        <v>20</v>
      </c>
      <c r="T72" s="187" t="n">
        <v>30</v>
      </c>
      <c r="U72" s="187" t="n">
        <v>30</v>
      </c>
      <c r="V72" s="187" t="n">
        <v>0</v>
      </c>
      <c r="W72" s="187"/>
      <c r="X72" s="0"/>
      <c r="Y72" s="188" t="s">
        <v>114</v>
      </c>
      <c r="Z72" s="181" t="s">
        <v>115</v>
      </c>
      <c r="AA72" s="189" t="n">
        <f aca="false">G72*O72*(S72+0.1*T72)/100</f>
        <v>11.96</v>
      </c>
      <c r="AB72" s="186"/>
      <c r="AC72" s="184"/>
      <c r="AD72" s="184"/>
      <c r="AE72" s="184"/>
      <c r="AF72" s="181"/>
      <c r="AG72" s="191" t="str">
        <f aca="false">IF(AC72="","",IF(AC72*(AU72+AN72+AO72+AP72)&gt;=30,"Y",""))</f>
        <v/>
      </c>
      <c r="AH72" s="201"/>
      <c r="AI72" s="187"/>
      <c r="AJ72" s="187"/>
      <c r="AK72" s="187"/>
      <c r="AL72" s="187"/>
      <c r="AM72" s="181"/>
      <c r="AN72" s="202"/>
      <c r="AO72" s="196" t="n">
        <v>10</v>
      </c>
      <c r="AP72" s="187" t="n">
        <v>10</v>
      </c>
      <c r="AQ72" s="187" t="n">
        <v>0</v>
      </c>
      <c r="AR72" s="187" t="n">
        <v>0</v>
      </c>
      <c r="AS72" s="189" t="n">
        <f aca="false">SUM(AN72:AR72)</f>
        <v>20</v>
      </c>
      <c r="AT72" s="186"/>
      <c r="AU72" s="181" t="n">
        <v>0</v>
      </c>
      <c r="AV72" s="181"/>
      <c r="AW72" s="198"/>
      <c r="AX72" s="181"/>
      <c r="AY72" s="181"/>
      <c r="AZ72" s="188"/>
      <c r="BA72" s="199"/>
      <c r="BB72" s="200" t="s">
        <v>116</v>
      </c>
    </row>
    <row r="73" customFormat="false" ht="15" hidden="false" customHeight="true" outlineLevel="0" collapsed="false">
      <c r="A73" s="179" t="s">
        <v>112</v>
      </c>
      <c r="B73" s="180" t="n">
        <v>11</v>
      </c>
      <c r="C73" s="181" t="n">
        <v>146</v>
      </c>
      <c r="D73" s="181" t="n">
        <v>1</v>
      </c>
      <c r="E73" s="181" t="s">
        <v>113</v>
      </c>
      <c r="F73" s="181" t="n">
        <v>1</v>
      </c>
      <c r="G73" s="182" t="n">
        <v>16</v>
      </c>
      <c r="H73" s="183" t="n">
        <v>0.5</v>
      </c>
      <c r="I73" s="184" t="n">
        <v>0.4</v>
      </c>
      <c r="J73" s="204"/>
      <c r="K73" s="183" t="n">
        <v>0.5</v>
      </c>
      <c r="L73" s="183" t="n">
        <v>0.5</v>
      </c>
      <c r="M73" s="204"/>
      <c r="N73" s="183" t="n">
        <v>1.5</v>
      </c>
      <c r="O73" s="183" t="n">
        <v>1.5</v>
      </c>
      <c r="P73" s="186" t="n">
        <f aca="false">O73*G73</f>
        <v>24</v>
      </c>
      <c r="Q73" s="204"/>
      <c r="R73" s="181" t="n">
        <v>20</v>
      </c>
      <c r="S73" s="187" t="n">
        <v>20</v>
      </c>
      <c r="T73" s="187" t="n">
        <v>30</v>
      </c>
      <c r="U73" s="187" t="n">
        <v>30</v>
      </c>
      <c r="V73" s="187" t="n">
        <v>0</v>
      </c>
      <c r="W73" s="187"/>
      <c r="X73" s="0"/>
      <c r="Y73" s="188" t="s">
        <v>114</v>
      </c>
      <c r="Z73" s="181" t="s">
        <v>115</v>
      </c>
      <c r="AA73" s="189" t="n">
        <f aca="false">G73*O73*(S73+0.1*T73)/100</f>
        <v>5.52</v>
      </c>
      <c r="AB73" s="186"/>
      <c r="AC73" s="184"/>
      <c r="AD73" s="184"/>
      <c r="AE73" s="184"/>
      <c r="AF73" s="181"/>
      <c r="AG73" s="191" t="str">
        <f aca="false">IF(AC73="","",IF(AC73*(AU73+AN73+AO73+AP73)&gt;=30,"Y",""))</f>
        <v/>
      </c>
      <c r="AH73" s="201"/>
      <c r="AI73" s="187"/>
      <c r="AJ73" s="187"/>
      <c r="AK73" s="187"/>
      <c r="AL73" s="187"/>
      <c r="AM73" s="181"/>
      <c r="AN73" s="202"/>
      <c r="AO73" s="196" t="n">
        <v>30</v>
      </c>
      <c r="AP73" s="187" t="n">
        <v>20</v>
      </c>
      <c r="AQ73" s="187" t="n">
        <v>0</v>
      </c>
      <c r="AR73" s="187" t="n">
        <v>0</v>
      </c>
      <c r="AS73" s="189" t="n">
        <f aca="false">SUM(AN73:AR73)</f>
        <v>50</v>
      </c>
      <c r="AT73" s="186"/>
      <c r="AU73" s="181" t="n">
        <v>0</v>
      </c>
      <c r="AV73" s="181"/>
      <c r="AW73" s="198"/>
      <c r="AX73" s="181"/>
      <c r="AY73" s="181"/>
      <c r="AZ73" s="188"/>
      <c r="BA73" s="199"/>
      <c r="BB73" s="200" t="s">
        <v>116</v>
      </c>
    </row>
    <row r="74" customFormat="false" ht="15" hidden="false" customHeight="true" outlineLevel="0" collapsed="false">
      <c r="A74" s="179" t="s">
        <v>112</v>
      </c>
      <c r="B74" s="180" t="n">
        <v>11</v>
      </c>
      <c r="C74" s="181" t="n">
        <v>162</v>
      </c>
      <c r="D74" s="181" t="n">
        <v>1</v>
      </c>
      <c r="E74" s="181" t="s">
        <v>114</v>
      </c>
      <c r="F74" s="181" t="n">
        <v>1</v>
      </c>
      <c r="G74" s="182" t="n">
        <v>11</v>
      </c>
      <c r="H74" s="183" t="n">
        <v>1</v>
      </c>
      <c r="I74" s="184" t="n">
        <v>0.3</v>
      </c>
      <c r="J74" s="204"/>
      <c r="K74" s="183" t="n">
        <v>0.5</v>
      </c>
      <c r="L74" s="183" t="n">
        <v>0.5</v>
      </c>
      <c r="M74" s="204"/>
      <c r="N74" s="183" t="n">
        <v>2.5</v>
      </c>
      <c r="O74" s="183" t="n">
        <v>2</v>
      </c>
      <c r="P74" s="186" t="n">
        <f aca="false">O74*G74</f>
        <v>22</v>
      </c>
      <c r="Q74" s="204"/>
      <c r="R74" s="181" t="n">
        <v>20</v>
      </c>
      <c r="S74" s="187" t="n">
        <v>20</v>
      </c>
      <c r="T74" s="187" t="n">
        <v>30</v>
      </c>
      <c r="U74" s="187" t="n">
        <v>30</v>
      </c>
      <c r="V74" s="187" t="n">
        <v>0</v>
      </c>
      <c r="W74" s="187"/>
      <c r="X74" s="0"/>
      <c r="Y74" s="188" t="s">
        <v>114</v>
      </c>
      <c r="Z74" s="181" t="s">
        <v>115</v>
      </c>
      <c r="AA74" s="189" t="n">
        <f aca="false">G74*O74*(S74+0.1*T74)/100</f>
        <v>5.06</v>
      </c>
      <c r="AB74" s="186"/>
      <c r="AC74" s="184"/>
      <c r="AD74" s="184"/>
      <c r="AE74" s="184"/>
      <c r="AF74" s="181"/>
      <c r="AG74" s="191" t="str">
        <f aca="false">IF(AC74="","",IF(AC74*(AU74+AN74+AO74+AP74)&gt;=30,"Y",""))</f>
        <v/>
      </c>
      <c r="AH74" s="201"/>
      <c r="AI74" s="187"/>
      <c r="AJ74" s="187"/>
      <c r="AK74" s="187"/>
      <c r="AL74" s="187"/>
      <c r="AM74" s="181"/>
      <c r="AN74" s="202"/>
      <c r="AO74" s="196" t="n">
        <v>20</v>
      </c>
      <c r="AP74" s="187" t="n">
        <v>20</v>
      </c>
      <c r="AQ74" s="187" t="n">
        <v>0</v>
      </c>
      <c r="AR74" s="187" t="n">
        <v>0</v>
      </c>
      <c r="AS74" s="189" t="n">
        <f aca="false">SUM(AN74:AR74)</f>
        <v>40</v>
      </c>
      <c r="AT74" s="186"/>
      <c r="AU74" s="181" t="n">
        <v>10</v>
      </c>
      <c r="AV74" s="181"/>
      <c r="AW74" s="198"/>
      <c r="AX74" s="181"/>
      <c r="AY74" s="181"/>
      <c r="AZ74" s="188"/>
      <c r="BA74" s="199"/>
      <c r="BB74" s="200" t="s">
        <v>116</v>
      </c>
    </row>
    <row r="75" customFormat="false" ht="15" hidden="false" customHeight="true" outlineLevel="0" collapsed="false">
      <c r="A75" s="179" t="s">
        <v>112</v>
      </c>
      <c r="B75" s="180" t="n">
        <v>11</v>
      </c>
      <c r="C75" s="181" t="n">
        <v>173</v>
      </c>
      <c r="D75" s="181" t="n">
        <v>1</v>
      </c>
      <c r="E75" s="181" t="s">
        <v>113</v>
      </c>
      <c r="F75" s="181" t="n">
        <v>1</v>
      </c>
      <c r="G75" s="182" t="n">
        <v>8</v>
      </c>
      <c r="H75" s="183" t="n">
        <v>0.5</v>
      </c>
      <c r="I75" s="184" t="n">
        <v>0.3</v>
      </c>
      <c r="J75" s="204"/>
      <c r="K75" s="183" t="n">
        <v>0.5</v>
      </c>
      <c r="L75" s="183" t="n">
        <v>0.5</v>
      </c>
      <c r="M75" s="204"/>
      <c r="N75" s="183" t="n">
        <v>2.5</v>
      </c>
      <c r="O75" s="183" t="n">
        <v>2.5</v>
      </c>
      <c r="P75" s="186" t="n">
        <f aca="false">O75*G75</f>
        <v>20</v>
      </c>
      <c r="Q75" s="204"/>
      <c r="R75" s="181" t="n">
        <v>30</v>
      </c>
      <c r="S75" s="187" t="n">
        <v>20</v>
      </c>
      <c r="T75" s="187" t="n">
        <v>20</v>
      </c>
      <c r="U75" s="187" t="n">
        <v>30</v>
      </c>
      <c r="V75" s="187" t="n">
        <v>0</v>
      </c>
      <c r="W75" s="187"/>
      <c r="X75" s="0"/>
      <c r="Y75" s="188" t="s">
        <v>114</v>
      </c>
      <c r="Z75" s="181" t="s">
        <v>115</v>
      </c>
      <c r="AA75" s="189" t="n">
        <f aca="false">G75*O75*(S75+0.1*T75)/100</f>
        <v>4.4</v>
      </c>
      <c r="AB75" s="186"/>
      <c r="AC75" s="184"/>
      <c r="AD75" s="184"/>
      <c r="AE75" s="184"/>
      <c r="AF75" s="181"/>
      <c r="AG75" s="191" t="str">
        <f aca="false">IF(AC75="","",IF(AC75*(AU75+AN75+AO75+AP75)&gt;=30,"Y",""))</f>
        <v/>
      </c>
      <c r="AH75" s="201"/>
      <c r="AI75" s="187"/>
      <c r="AJ75" s="187"/>
      <c r="AK75" s="187"/>
      <c r="AL75" s="187"/>
      <c r="AM75" s="181"/>
      <c r="AN75" s="202"/>
      <c r="AO75" s="196" t="n">
        <v>10</v>
      </c>
      <c r="AP75" s="187" t="n">
        <v>10</v>
      </c>
      <c r="AQ75" s="187" t="n">
        <v>0</v>
      </c>
      <c r="AR75" s="187" t="n">
        <v>0</v>
      </c>
      <c r="AS75" s="189" t="n">
        <f aca="false">SUM(AN75:AR75)</f>
        <v>20</v>
      </c>
      <c r="AT75" s="186"/>
      <c r="AU75" s="181" t="n">
        <v>0</v>
      </c>
      <c r="AV75" s="181"/>
      <c r="AW75" s="198"/>
      <c r="AX75" s="181"/>
      <c r="AY75" s="181"/>
      <c r="AZ75" s="188"/>
      <c r="BA75" s="199" t="s">
        <v>121</v>
      </c>
      <c r="BB75" s="200" t="s">
        <v>116</v>
      </c>
    </row>
    <row r="76" customFormat="false" ht="15" hidden="false" customHeight="true" outlineLevel="0" collapsed="false">
      <c r="A76" s="179" t="s">
        <v>112</v>
      </c>
      <c r="B76" s="180" t="n">
        <v>11</v>
      </c>
      <c r="C76" s="181" t="n">
        <v>181</v>
      </c>
      <c r="D76" s="181" t="n">
        <v>1</v>
      </c>
      <c r="E76" s="181" t="s">
        <v>114</v>
      </c>
      <c r="F76" s="181" t="n">
        <v>1</v>
      </c>
      <c r="G76" s="182" t="n">
        <v>10</v>
      </c>
      <c r="H76" s="183" t="n">
        <v>1</v>
      </c>
      <c r="I76" s="184" t="n">
        <v>0.25</v>
      </c>
      <c r="J76" s="204"/>
      <c r="K76" s="183" t="n">
        <v>0.5</v>
      </c>
      <c r="L76" s="183" t="n">
        <v>0.5</v>
      </c>
      <c r="M76" s="204"/>
      <c r="N76" s="183" t="n">
        <v>1.5</v>
      </c>
      <c r="O76" s="183" t="n">
        <v>2</v>
      </c>
      <c r="P76" s="186" t="n">
        <f aca="false">O76*G76</f>
        <v>20</v>
      </c>
      <c r="Q76" s="204"/>
      <c r="R76" s="181" t="n">
        <v>20</v>
      </c>
      <c r="S76" s="187" t="n">
        <v>20</v>
      </c>
      <c r="T76" s="187" t="n">
        <v>20</v>
      </c>
      <c r="U76" s="187" t="n">
        <v>40</v>
      </c>
      <c r="V76" s="187" t="n">
        <v>0</v>
      </c>
      <c r="W76" s="187"/>
      <c r="X76" s="0"/>
      <c r="Y76" s="188" t="s">
        <v>114</v>
      </c>
      <c r="Z76" s="181" t="s">
        <v>115</v>
      </c>
      <c r="AA76" s="189" t="n">
        <f aca="false">G76*O76*(S76+0.1*T76)/100</f>
        <v>4.4</v>
      </c>
      <c r="AB76" s="186"/>
      <c r="AC76" s="184"/>
      <c r="AD76" s="184"/>
      <c r="AE76" s="184"/>
      <c r="AF76" s="181"/>
      <c r="AG76" s="191" t="str">
        <f aca="false">IF(AC76="","",IF(AC76*(AU76+AN76+AO76+AP76)&gt;=30,"Y",""))</f>
        <v/>
      </c>
      <c r="AH76" s="201"/>
      <c r="AI76" s="187"/>
      <c r="AJ76" s="187"/>
      <c r="AK76" s="187"/>
      <c r="AL76" s="187"/>
      <c r="AM76" s="181"/>
      <c r="AN76" s="202"/>
      <c r="AO76" s="196" t="n">
        <v>30</v>
      </c>
      <c r="AP76" s="187" t="n">
        <v>30</v>
      </c>
      <c r="AQ76" s="187" t="n">
        <v>0</v>
      </c>
      <c r="AR76" s="187" t="n">
        <v>0</v>
      </c>
      <c r="AS76" s="189" t="n">
        <f aca="false">SUM(AN76:AR76)</f>
        <v>60</v>
      </c>
      <c r="AT76" s="186"/>
      <c r="AU76" s="181" t="n">
        <v>0</v>
      </c>
      <c r="AV76" s="181"/>
      <c r="AW76" s="198"/>
      <c r="AX76" s="181"/>
      <c r="AY76" s="181"/>
      <c r="AZ76" s="188"/>
      <c r="BA76" s="199"/>
      <c r="BB76" s="200" t="s">
        <v>116</v>
      </c>
    </row>
    <row r="77" customFormat="false" ht="15" hidden="false" customHeight="true" outlineLevel="0" collapsed="false">
      <c r="A77" s="179" t="s">
        <v>112</v>
      </c>
      <c r="B77" s="180" t="n">
        <v>11</v>
      </c>
      <c r="C77" s="181" t="n">
        <v>191</v>
      </c>
      <c r="D77" s="181" t="n">
        <v>1</v>
      </c>
      <c r="E77" s="181" t="s">
        <v>113</v>
      </c>
      <c r="F77" s="181" t="n">
        <v>1</v>
      </c>
      <c r="G77" s="182" t="n">
        <v>9</v>
      </c>
      <c r="H77" s="183" t="n">
        <v>0.5</v>
      </c>
      <c r="I77" s="184" t="n">
        <v>0.3</v>
      </c>
      <c r="J77" s="204"/>
      <c r="K77" s="183" t="n">
        <v>0.5</v>
      </c>
      <c r="L77" s="183" t="n">
        <v>0.5</v>
      </c>
      <c r="M77" s="204"/>
      <c r="N77" s="183" t="n">
        <v>2</v>
      </c>
      <c r="O77" s="183" t="n">
        <v>2</v>
      </c>
      <c r="P77" s="186" t="n">
        <f aca="false">O77*G77</f>
        <v>18</v>
      </c>
      <c r="Q77" s="204"/>
      <c r="R77" s="181" t="n">
        <v>20</v>
      </c>
      <c r="S77" s="187" t="n">
        <v>30</v>
      </c>
      <c r="T77" s="187" t="n">
        <v>20</v>
      </c>
      <c r="U77" s="187" t="n">
        <v>30</v>
      </c>
      <c r="V77" s="187" t="n">
        <v>0</v>
      </c>
      <c r="W77" s="187"/>
      <c r="X77" s="0"/>
      <c r="Y77" s="188" t="s">
        <v>114</v>
      </c>
      <c r="Z77" s="181" t="s">
        <v>115</v>
      </c>
      <c r="AA77" s="189" t="n">
        <f aca="false">G77*O77*(S77+0.1*T77)/100</f>
        <v>5.76</v>
      </c>
      <c r="AB77" s="186"/>
      <c r="AC77" s="184"/>
      <c r="AD77" s="184"/>
      <c r="AE77" s="184"/>
      <c r="AF77" s="181"/>
      <c r="AG77" s="191" t="str">
        <f aca="false">IF(AC77="","",IF(AC77*(AU77+AN77+AO77+AP77)&gt;=30,"Y",""))</f>
        <v/>
      </c>
      <c r="AH77" s="201"/>
      <c r="AI77" s="187"/>
      <c r="AJ77" s="187"/>
      <c r="AK77" s="187"/>
      <c r="AL77" s="187"/>
      <c r="AM77" s="181"/>
      <c r="AN77" s="202"/>
      <c r="AO77" s="196" t="n">
        <v>20</v>
      </c>
      <c r="AP77" s="187" t="n">
        <v>20</v>
      </c>
      <c r="AQ77" s="187" t="n">
        <v>0</v>
      </c>
      <c r="AR77" s="187" t="n">
        <v>0</v>
      </c>
      <c r="AS77" s="189" t="n">
        <f aca="false">SUM(AN77:AR77)</f>
        <v>40</v>
      </c>
      <c r="AT77" s="186"/>
      <c r="AU77" s="181" t="n">
        <v>0</v>
      </c>
      <c r="AV77" s="181"/>
      <c r="AW77" s="198"/>
      <c r="AX77" s="181"/>
      <c r="AY77" s="181"/>
      <c r="AZ77" s="188"/>
      <c r="BA77" s="199"/>
      <c r="BB77" s="200" t="s">
        <v>116</v>
      </c>
    </row>
    <row r="78" customFormat="false" ht="15" hidden="false" customHeight="true" outlineLevel="0" collapsed="false">
      <c r="A78" s="179" t="s">
        <v>112</v>
      </c>
      <c r="B78" s="180" t="n">
        <v>11</v>
      </c>
      <c r="C78" s="181" t="n">
        <v>200</v>
      </c>
      <c r="D78" s="181" t="n">
        <v>1</v>
      </c>
      <c r="E78" s="181" t="s">
        <v>114</v>
      </c>
      <c r="F78" s="181" t="n">
        <v>1</v>
      </c>
      <c r="G78" s="182" t="n">
        <v>31</v>
      </c>
      <c r="H78" s="183" t="n">
        <v>1</v>
      </c>
      <c r="I78" s="184" t="n">
        <v>0.25</v>
      </c>
      <c r="J78" s="204"/>
      <c r="K78" s="183" t="n">
        <v>0.5</v>
      </c>
      <c r="L78" s="183" t="n">
        <v>0.5</v>
      </c>
      <c r="M78" s="204"/>
      <c r="N78" s="183" t="n">
        <v>1.5</v>
      </c>
      <c r="O78" s="183" t="n">
        <v>2</v>
      </c>
      <c r="P78" s="186" t="n">
        <f aca="false">O78*G78</f>
        <v>62</v>
      </c>
      <c r="Q78" s="204"/>
      <c r="R78" s="181" t="n">
        <v>20</v>
      </c>
      <c r="S78" s="187" t="n">
        <v>20</v>
      </c>
      <c r="T78" s="187" t="n">
        <v>30</v>
      </c>
      <c r="U78" s="187" t="n">
        <v>30</v>
      </c>
      <c r="V78" s="187" t="n">
        <v>0</v>
      </c>
      <c r="W78" s="187"/>
      <c r="X78" s="0"/>
      <c r="Y78" s="188" t="s">
        <v>114</v>
      </c>
      <c r="Z78" s="181" t="s">
        <v>115</v>
      </c>
      <c r="AA78" s="189" t="n">
        <f aca="false">G78*O78*(S78+0.1*T78)/100</f>
        <v>14.26</v>
      </c>
      <c r="AB78" s="186"/>
      <c r="AC78" s="184"/>
      <c r="AD78" s="184"/>
      <c r="AE78" s="184"/>
      <c r="AF78" s="181"/>
      <c r="AG78" s="191" t="str">
        <f aca="false">IF(AC78="","",IF(AC78*(AU78+AN78+AO78+AP78)&gt;=30,"Y",""))</f>
        <v/>
      </c>
      <c r="AH78" s="201"/>
      <c r="AI78" s="187"/>
      <c r="AJ78" s="187"/>
      <c r="AK78" s="187"/>
      <c r="AL78" s="187"/>
      <c r="AM78" s="181"/>
      <c r="AN78" s="202"/>
      <c r="AO78" s="196" t="n">
        <v>20</v>
      </c>
      <c r="AP78" s="187" t="n">
        <v>30</v>
      </c>
      <c r="AQ78" s="187" t="n">
        <v>0</v>
      </c>
      <c r="AR78" s="187" t="n">
        <v>0</v>
      </c>
      <c r="AS78" s="189" t="n">
        <f aca="false">SUM(AN78:AR78)</f>
        <v>50</v>
      </c>
      <c r="AT78" s="186"/>
      <c r="AU78" s="181" t="n">
        <v>0</v>
      </c>
      <c r="AV78" s="181"/>
      <c r="AW78" s="198"/>
      <c r="AX78" s="181"/>
      <c r="AY78" s="181"/>
      <c r="AZ78" s="188"/>
      <c r="BA78" s="199"/>
      <c r="BB78" s="200" t="s">
        <v>116</v>
      </c>
    </row>
    <row r="79" customFormat="false" ht="15" hidden="false" customHeight="true" outlineLevel="0" collapsed="false">
      <c r="A79" s="179" t="s">
        <v>112</v>
      </c>
      <c r="B79" s="180" t="n">
        <v>11</v>
      </c>
      <c r="C79" s="181" t="n">
        <v>231</v>
      </c>
      <c r="D79" s="181" t="n">
        <v>1</v>
      </c>
      <c r="E79" s="181" t="s">
        <v>26</v>
      </c>
      <c r="F79" s="181" t="n">
        <v>1</v>
      </c>
      <c r="G79" s="182" t="n">
        <v>12</v>
      </c>
      <c r="H79" s="183" t="n">
        <v>0</v>
      </c>
      <c r="I79" s="184" t="n">
        <v>0.6</v>
      </c>
      <c r="J79" s="204"/>
      <c r="K79" s="183" t="n">
        <v>0.5</v>
      </c>
      <c r="L79" s="183" t="n">
        <v>0.5</v>
      </c>
      <c r="M79" s="204"/>
      <c r="N79" s="183" t="n">
        <v>6</v>
      </c>
      <c r="O79" s="183" t="n">
        <v>4</v>
      </c>
      <c r="P79" s="186" t="n">
        <f aca="false">O79*G79</f>
        <v>48</v>
      </c>
      <c r="Q79" s="204"/>
      <c r="R79" s="181" t="n">
        <v>50</v>
      </c>
      <c r="S79" s="187" t="n">
        <v>20</v>
      </c>
      <c r="T79" s="187" t="n">
        <v>20</v>
      </c>
      <c r="U79" s="187" t="n">
        <v>10</v>
      </c>
      <c r="V79" s="187" t="n">
        <v>0</v>
      </c>
      <c r="W79" s="187"/>
      <c r="X79" s="0"/>
      <c r="Y79" s="188" t="s">
        <v>119</v>
      </c>
      <c r="Z79" s="181" t="s">
        <v>115</v>
      </c>
      <c r="AA79" s="189" t="n">
        <f aca="false">G79*O79*(S79+0.1*T79)/100</f>
        <v>10.56</v>
      </c>
      <c r="AB79" s="186"/>
      <c r="AC79" s="184" t="n">
        <v>0.6</v>
      </c>
      <c r="AD79" s="184" t="n">
        <v>0.1</v>
      </c>
      <c r="AE79" s="184" t="n">
        <v>0.5</v>
      </c>
      <c r="AF79" s="181" t="s">
        <v>117</v>
      </c>
      <c r="AG79" s="191" t="str">
        <f aca="false">IF(AC79="","",IF(AC79*(AU79+AN79+AO79+AP79)&gt;=30,"Y",""))</f>
        <v/>
      </c>
      <c r="AH79" s="201"/>
      <c r="AI79" s="187"/>
      <c r="AJ79" s="187"/>
      <c r="AK79" s="187"/>
      <c r="AL79" s="187"/>
      <c r="AM79" s="181"/>
      <c r="AN79" s="202"/>
      <c r="AO79" s="196" t="n">
        <v>20</v>
      </c>
      <c r="AP79" s="187" t="n">
        <v>10</v>
      </c>
      <c r="AQ79" s="187" t="n">
        <v>0</v>
      </c>
      <c r="AR79" s="187" t="n">
        <v>20</v>
      </c>
      <c r="AS79" s="189" t="n">
        <f aca="false">SUM(AN79:AR79)</f>
        <v>50</v>
      </c>
      <c r="AT79" s="186"/>
      <c r="AU79" s="181" t="n">
        <v>0</v>
      </c>
      <c r="AV79" s="181"/>
      <c r="AW79" s="198"/>
      <c r="AX79" s="181"/>
      <c r="AY79" s="181"/>
      <c r="AZ79" s="188"/>
      <c r="BA79" s="199"/>
      <c r="BB79" s="200" t="s">
        <v>116</v>
      </c>
    </row>
    <row r="80" customFormat="false" ht="15" hidden="false" customHeight="true" outlineLevel="0" collapsed="false">
      <c r="A80" s="179" t="s">
        <v>112</v>
      </c>
      <c r="B80" s="180" t="n">
        <v>11</v>
      </c>
      <c r="C80" s="181" t="n">
        <v>243</v>
      </c>
      <c r="D80" s="181" t="n">
        <v>1</v>
      </c>
      <c r="E80" s="181" t="s">
        <v>114</v>
      </c>
      <c r="F80" s="181" t="n">
        <v>1</v>
      </c>
      <c r="G80" s="182" t="n">
        <v>10</v>
      </c>
      <c r="H80" s="183" t="n">
        <v>1</v>
      </c>
      <c r="I80" s="184" t="n">
        <v>0.3</v>
      </c>
      <c r="J80" s="204"/>
      <c r="K80" s="183" t="n">
        <v>0.5</v>
      </c>
      <c r="L80" s="183" t="n">
        <v>0.5</v>
      </c>
      <c r="M80" s="204"/>
      <c r="N80" s="183" t="n">
        <v>4</v>
      </c>
      <c r="O80" s="183" t="n">
        <v>4</v>
      </c>
      <c r="P80" s="186" t="n">
        <f aca="false">O80*G80</f>
        <v>40</v>
      </c>
      <c r="Q80" s="204"/>
      <c r="R80" s="181" t="n">
        <v>40</v>
      </c>
      <c r="S80" s="187" t="n">
        <v>40</v>
      </c>
      <c r="T80" s="187" t="n">
        <v>10</v>
      </c>
      <c r="U80" s="187" t="n">
        <v>10</v>
      </c>
      <c r="V80" s="187" t="n">
        <v>0</v>
      </c>
      <c r="W80" s="187"/>
      <c r="X80" s="0"/>
      <c r="Y80" s="188" t="s">
        <v>119</v>
      </c>
      <c r="Z80" s="181" t="s">
        <v>115</v>
      </c>
      <c r="AA80" s="189" t="n">
        <f aca="false">G80*O80*(S80+0.1*T80)/100</f>
        <v>16.4</v>
      </c>
      <c r="AB80" s="186"/>
      <c r="AC80" s="184"/>
      <c r="AD80" s="184"/>
      <c r="AE80" s="184"/>
      <c r="AF80" s="181"/>
      <c r="AG80" s="191" t="str">
        <f aca="false">IF(AC80="","",IF(AC80*(AU80+AN80+AO80+AP80)&gt;=30,"Y",""))</f>
        <v/>
      </c>
      <c r="AH80" s="201"/>
      <c r="AI80" s="187"/>
      <c r="AJ80" s="187"/>
      <c r="AK80" s="187"/>
      <c r="AL80" s="187"/>
      <c r="AM80" s="181"/>
      <c r="AN80" s="202"/>
      <c r="AO80" s="196"/>
      <c r="AP80" s="187" t="n">
        <v>20</v>
      </c>
      <c r="AQ80" s="187" t="n">
        <v>0</v>
      </c>
      <c r="AR80" s="187" t="n">
        <v>0</v>
      </c>
      <c r="AS80" s="189" t="n">
        <f aca="false">SUM(AN80:AR80)</f>
        <v>20</v>
      </c>
      <c r="AT80" s="186"/>
      <c r="AU80" s="181" t="n">
        <v>0</v>
      </c>
      <c r="AV80" s="181"/>
      <c r="AW80" s="198"/>
      <c r="AX80" s="181"/>
      <c r="AY80" s="181"/>
      <c r="AZ80" s="188"/>
      <c r="BA80" s="199" t="s">
        <v>122</v>
      </c>
      <c r="BB80" s="200" t="s">
        <v>116</v>
      </c>
    </row>
    <row r="81" customFormat="false" ht="15" hidden="false" customHeight="true" outlineLevel="0" collapsed="false">
      <c r="A81" s="179" t="s">
        <v>112</v>
      </c>
      <c r="B81" s="180" t="n">
        <v>11</v>
      </c>
      <c r="C81" s="181" t="n">
        <v>253</v>
      </c>
      <c r="D81" s="181" t="n">
        <v>1</v>
      </c>
      <c r="E81" s="181" t="s">
        <v>26</v>
      </c>
      <c r="F81" s="181" t="n">
        <v>1</v>
      </c>
      <c r="G81" s="182" t="n">
        <v>2</v>
      </c>
      <c r="H81" s="183" t="n">
        <v>0</v>
      </c>
      <c r="I81" s="184" t="n">
        <v>0.6</v>
      </c>
      <c r="J81" s="204"/>
      <c r="K81" s="183" t="n">
        <v>0.5</v>
      </c>
      <c r="L81" s="183" t="n">
        <v>0.5</v>
      </c>
      <c r="M81" s="204"/>
      <c r="N81" s="183" t="n">
        <v>3</v>
      </c>
      <c r="O81" s="183" t="n">
        <v>2.5</v>
      </c>
      <c r="P81" s="186" t="n">
        <f aca="false">O81*G81</f>
        <v>5</v>
      </c>
      <c r="Q81" s="204"/>
      <c r="R81" s="181" t="n">
        <v>30</v>
      </c>
      <c r="S81" s="187" t="n">
        <v>20</v>
      </c>
      <c r="T81" s="187" t="n">
        <v>30</v>
      </c>
      <c r="U81" s="187" t="n">
        <v>20</v>
      </c>
      <c r="V81" s="187" t="n">
        <v>0</v>
      </c>
      <c r="W81" s="187"/>
      <c r="X81" s="0"/>
      <c r="Y81" s="188" t="s">
        <v>114</v>
      </c>
      <c r="Z81" s="181" t="s">
        <v>115</v>
      </c>
      <c r="AA81" s="189" t="n">
        <f aca="false">G81*O81*(S81+0.1*T81)/100</f>
        <v>1.15</v>
      </c>
      <c r="AB81" s="186"/>
      <c r="AC81" s="184" t="n">
        <v>0.6</v>
      </c>
      <c r="AD81" s="184" t="n">
        <v>0.1</v>
      </c>
      <c r="AE81" s="184" t="n">
        <v>0.5</v>
      </c>
      <c r="AF81" s="181" t="s">
        <v>117</v>
      </c>
      <c r="AG81" s="191" t="str">
        <f aca="false">IF(AC81="","",IF(AC81*(AU81+AN81+AO81+AP81)&gt;=30,"Y",""))</f>
        <v/>
      </c>
      <c r="AH81" s="201"/>
      <c r="AI81" s="187"/>
      <c r="AJ81" s="187"/>
      <c r="AK81" s="187"/>
      <c r="AL81" s="187"/>
      <c r="AM81" s="181"/>
      <c r="AN81" s="202"/>
      <c r="AO81" s="196"/>
      <c r="AP81" s="187" t="n">
        <v>20</v>
      </c>
      <c r="AQ81" s="187" t="n">
        <v>0</v>
      </c>
      <c r="AR81" s="187" t="n">
        <v>20</v>
      </c>
      <c r="AS81" s="189" t="n">
        <f aca="false">SUM(AN81:AR81)</f>
        <v>40</v>
      </c>
      <c r="AT81" s="186"/>
      <c r="AU81" s="181" t="n">
        <v>0</v>
      </c>
      <c r="AV81" s="181"/>
      <c r="AW81" s="198"/>
      <c r="AX81" s="181"/>
      <c r="AY81" s="181"/>
      <c r="AZ81" s="188"/>
      <c r="BA81" s="199"/>
      <c r="BB81" s="200" t="s">
        <v>116</v>
      </c>
    </row>
    <row r="82" customFormat="false" ht="15" hidden="false" customHeight="true" outlineLevel="0" collapsed="false">
      <c r="A82" s="179" t="s">
        <v>112</v>
      </c>
      <c r="B82" s="180" t="n">
        <v>11</v>
      </c>
      <c r="C82" s="181" t="n">
        <v>255</v>
      </c>
      <c r="D82" s="181" t="n">
        <v>1</v>
      </c>
      <c r="E82" s="181" t="s">
        <v>113</v>
      </c>
      <c r="F82" s="181" t="n">
        <v>1</v>
      </c>
      <c r="G82" s="182" t="n">
        <v>3</v>
      </c>
      <c r="H82" s="183" t="n">
        <v>0.5</v>
      </c>
      <c r="I82" s="184" t="n">
        <v>0.2</v>
      </c>
      <c r="J82" s="204"/>
      <c r="K82" s="183" t="n">
        <v>0.5</v>
      </c>
      <c r="L82" s="183" t="n">
        <v>0.5</v>
      </c>
      <c r="M82" s="204"/>
      <c r="N82" s="183" t="n">
        <v>6.5</v>
      </c>
      <c r="O82" s="183" t="n">
        <v>6</v>
      </c>
      <c r="P82" s="186" t="n">
        <f aca="false">O82*G82</f>
        <v>18</v>
      </c>
      <c r="Q82" s="204"/>
      <c r="R82" s="181" t="n">
        <v>50</v>
      </c>
      <c r="S82" s="187" t="n">
        <v>50</v>
      </c>
      <c r="T82" s="187" t="n">
        <v>0</v>
      </c>
      <c r="U82" s="187" t="n">
        <v>0</v>
      </c>
      <c r="V82" s="187" t="n">
        <v>0</v>
      </c>
      <c r="W82" s="187"/>
      <c r="X82" s="0"/>
      <c r="Y82" s="188" t="s">
        <v>119</v>
      </c>
      <c r="Z82" s="181" t="s">
        <v>115</v>
      </c>
      <c r="AA82" s="189" t="n">
        <f aca="false">G82*O82*(S82+0.1*T82)/100</f>
        <v>9</v>
      </c>
      <c r="AB82" s="186"/>
      <c r="AC82" s="184"/>
      <c r="AD82" s="184"/>
      <c r="AE82" s="184"/>
      <c r="AF82" s="181"/>
      <c r="AG82" s="191" t="str">
        <f aca="false">IF(AC82="","",IF(AC82*(AU82+AN82+AO82+AP82)&gt;=30,"Y",""))</f>
        <v/>
      </c>
      <c r="AH82" s="201"/>
      <c r="AI82" s="187"/>
      <c r="AJ82" s="187"/>
      <c r="AK82" s="187"/>
      <c r="AL82" s="187"/>
      <c r="AM82" s="181"/>
      <c r="AN82" s="202"/>
      <c r="AO82" s="196"/>
      <c r="AP82" s="187" t="n">
        <v>0</v>
      </c>
      <c r="AQ82" s="187" t="n">
        <v>0</v>
      </c>
      <c r="AR82" s="187" t="n">
        <v>0</v>
      </c>
      <c r="AS82" s="189" t="n">
        <f aca="false">SUM(AN82:AR82)</f>
        <v>0</v>
      </c>
      <c r="AT82" s="186"/>
      <c r="AU82" s="181" t="n">
        <v>0</v>
      </c>
      <c r="AV82" s="181"/>
      <c r="AW82" s="198"/>
      <c r="AX82" s="181"/>
      <c r="AY82" s="181"/>
      <c r="AZ82" s="188"/>
      <c r="BA82" s="199" t="s">
        <v>126</v>
      </c>
      <c r="BB82" s="200" t="s">
        <v>116</v>
      </c>
    </row>
    <row r="83" customFormat="false" ht="15" hidden="false" customHeight="true" outlineLevel="0" collapsed="false">
      <c r="A83" s="179" t="s">
        <v>112</v>
      </c>
      <c r="B83" s="180" t="n">
        <v>11</v>
      </c>
      <c r="C83" s="181" t="n">
        <v>258</v>
      </c>
      <c r="D83" s="181" t="n">
        <v>1</v>
      </c>
      <c r="E83" s="181" t="s">
        <v>26</v>
      </c>
      <c r="F83" s="181" t="n">
        <v>1</v>
      </c>
      <c r="G83" s="182" t="n">
        <v>7</v>
      </c>
      <c r="H83" s="183" t="n">
        <v>0</v>
      </c>
      <c r="I83" s="184" t="n">
        <v>0.6</v>
      </c>
      <c r="J83" s="204"/>
      <c r="K83" s="183" t="n">
        <v>0.5</v>
      </c>
      <c r="L83" s="183" t="n">
        <v>0.5</v>
      </c>
      <c r="M83" s="204"/>
      <c r="N83" s="183" t="n">
        <v>4</v>
      </c>
      <c r="O83" s="183" t="n">
        <v>4</v>
      </c>
      <c r="P83" s="186" t="n">
        <f aca="false">O83*G83</f>
        <v>28</v>
      </c>
      <c r="Q83" s="204"/>
      <c r="R83" s="181" t="n">
        <v>50</v>
      </c>
      <c r="S83" s="187" t="n">
        <v>30</v>
      </c>
      <c r="T83" s="187" t="n">
        <v>10</v>
      </c>
      <c r="U83" s="187" t="n">
        <v>10</v>
      </c>
      <c r="V83" s="187" t="n">
        <v>0</v>
      </c>
      <c r="W83" s="187"/>
      <c r="X83" s="0"/>
      <c r="Y83" s="188" t="s">
        <v>127</v>
      </c>
      <c r="Z83" s="181" t="s">
        <v>115</v>
      </c>
      <c r="AA83" s="189" t="n">
        <f aca="false">G83*O83*(S83+0.1*T83)/100</f>
        <v>8.68</v>
      </c>
      <c r="AB83" s="186"/>
      <c r="AC83" s="184" t="n">
        <v>0.6</v>
      </c>
      <c r="AD83" s="184" t="n">
        <v>0.1</v>
      </c>
      <c r="AE83" s="184" t="n">
        <v>0.5</v>
      </c>
      <c r="AF83" s="181" t="s">
        <v>117</v>
      </c>
      <c r="AG83" s="191" t="str">
        <f aca="false">IF(AC83="","",IF(AC83*(AU83+AN83+AO83+AP83)&gt;=30,"Y",""))</f>
        <v/>
      </c>
      <c r="AH83" s="201"/>
      <c r="AI83" s="187"/>
      <c r="AJ83" s="187"/>
      <c r="AK83" s="187"/>
      <c r="AL83" s="187"/>
      <c r="AM83" s="181"/>
      <c r="AN83" s="202"/>
      <c r="AO83" s="196"/>
      <c r="AP83" s="187" t="n">
        <v>10</v>
      </c>
      <c r="AQ83" s="187" t="n">
        <v>0</v>
      </c>
      <c r="AR83" s="187" t="n">
        <v>0</v>
      </c>
      <c r="AS83" s="189" t="n">
        <f aca="false">SUM(AN83:AR83)</f>
        <v>10</v>
      </c>
      <c r="AT83" s="186"/>
      <c r="AU83" s="181" t="n">
        <v>0</v>
      </c>
      <c r="AV83" s="181"/>
      <c r="AW83" s="198"/>
      <c r="AX83" s="181"/>
      <c r="AY83" s="181"/>
      <c r="AZ83" s="188"/>
      <c r="BA83" s="199"/>
      <c r="BB83" s="200" t="s">
        <v>116</v>
      </c>
    </row>
    <row r="84" customFormat="false" ht="15" hidden="false" customHeight="true" outlineLevel="0" collapsed="false">
      <c r="A84" s="179" t="s">
        <v>112</v>
      </c>
      <c r="B84" s="180" t="n">
        <v>11</v>
      </c>
      <c r="C84" s="181" t="n">
        <v>265</v>
      </c>
      <c r="D84" s="181" t="n">
        <v>1</v>
      </c>
      <c r="E84" s="181" t="s">
        <v>113</v>
      </c>
      <c r="F84" s="181" t="n">
        <v>1</v>
      </c>
      <c r="G84" s="182" t="n">
        <v>18</v>
      </c>
      <c r="H84" s="183" t="n">
        <v>0.5</v>
      </c>
      <c r="I84" s="184" t="n">
        <v>0.2</v>
      </c>
      <c r="J84" s="204"/>
      <c r="K84" s="183" t="n">
        <v>0.5</v>
      </c>
      <c r="L84" s="183" t="n">
        <v>0.5</v>
      </c>
      <c r="M84" s="204"/>
      <c r="N84" s="183" t="n">
        <v>6</v>
      </c>
      <c r="O84" s="183" t="n">
        <v>2.5</v>
      </c>
      <c r="P84" s="186" t="n">
        <f aca="false">O84*G84</f>
        <v>45</v>
      </c>
      <c r="Q84" s="204"/>
      <c r="R84" s="181" t="n">
        <v>50</v>
      </c>
      <c r="S84" s="187" t="n">
        <v>50</v>
      </c>
      <c r="T84" s="187" t="n">
        <v>0</v>
      </c>
      <c r="U84" s="187" t="n">
        <v>0</v>
      </c>
      <c r="V84" s="187" t="n">
        <v>0</v>
      </c>
      <c r="W84" s="187"/>
      <c r="X84" s="0"/>
      <c r="Y84" s="188" t="s">
        <v>119</v>
      </c>
      <c r="Z84" s="181" t="s">
        <v>115</v>
      </c>
      <c r="AA84" s="189" t="n">
        <f aca="false">G84*O84*(S84+0.1*T84)/100</f>
        <v>22.5</v>
      </c>
      <c r="AB84" s="186"/>
      <c r="AC84" s="184"/>
      <c r="AD84" s="184"/>
      <c r="AE84" s="184"/>
      <c r="AF84" s="181"/>
      <c r="AG84" s="191" t="str">
        <f aca="false">IF(AC84="","",IF(AC84*(AU84+AN84+AO84+AP84)&gt;=30,"Y",""))</f>
        <v/>
      </c>
      <c r="AH84" s="201"/>
      <c r="AI84" s="187"/>
      <c r="AJ84" s="187"/>
      <c r="AK84" s="187"/>
      <c r="AL84" s="187"/>
      <c r="AM84" s="181"/>
      <c r="AN84" s="202"/>
      <c r="AO84" s="196"/>
      <c r="AP84" s="187" t="n">
        <v>10</v>
      </c>
      <c r="AQ84" s="187" t="n">
        <v>0</v>
      </c>
      <c r="AR84" s="187" t="n">
        <v>20</v>
      </c>
      <c r="AS84" s="189" t="n">
        <f aca="false">SUM(AN84:AR84)</f>
        <v>30</v>
      </c>
      <c r="AT84" s="186"/>
      <c r="AU84" s="181" t="n">
        <v>0</v>
      </c>
      <c r="AV84" s="181"/>
      <c r="AW84" s="198"/>
      <c r="AX84" s="181"/>
      <c r="AY84" s="181"/>
      <c r="AZ84" s="188"/>
      <c r="BA84" s="199" t="s">
        <v>126</v>
      </c>
      <c r="BB84" s="200" t="s">
        <v>116</v>
      </c>
    </row>
    <row r="85" customFormat="false" ht="15" hidden="false" customHeight="true" outlineLevel="0" collapsed="false">
      <c r="A85" s="179" t="s">
        <v>112</v>
      </c>
      <c r="B85" s="180" t="n">
        <v>11</v>
      </c>
      <c r="C85" s="181" t="n">
        <v>283</v>
      </c>
      <c r="D85" s="181" t="n">
        <v>1</v>
      </c>
      <c r="E85" s="181" t="s">
        <v>26</v>
      </c>
      <c r="F85" s="181" t="n">
        <v>1</v>
      </c>
      <c r="G85" s="182" t="n">
        <v>5</v>
      </c>
      <c r="H85" s="183" t="n">
        <v>0</v>
      </c>
      <c r="I85" s="184" t="n">
        <v>0.6</v>
      </c>
      <c r="J85" s="204"/>
      <c r="K85" s="183" t="n">
        <v>0.5</v>
      </c>
      <c r="L85" s="183" t="n">
        <v>0.5</v>
      </c>
      <c r="M85" s="204"/>
      <c r="N85" s="183" t="n">
        <v>6</v>
      </c>
      <c r="O85" s="183" t="n">
        <v>2.5</v>
      </c>
      <c r="P85" s="186" t="n">
        <f aca="false">O85*G85</f>
        <v>12.5</v>
      </c>
      <c r="Q85" s="204"/>
      <c r="R85" s="181" t="n">
        <v>40</v>
      </c>
      <c r="S85" s="187" t="n">
        <v>30</v>
      </c>
      <c r="T85" s="187" t="n">
        <v>20</v>
      </c>
      <c r="U85" s="187" t="n">
        <v>10</v>
      </c>
      <c r="V85" s="187" t="n">
        <v>0</v>
      </c>
      <c r="W85" s="187"/>
      <c r="X85" s="0"/>
      <c r="Y85" s="188" t="s">
        <v>119</v>
      </c>
      <c r="Z85" s="181" t="s">
        <v>115</v>
      </c>
      <c r="AA85" s="189" t="n">
        <f aca="false">G85*O85*(S85+0.1*T85)/100</f>
        <v>4</v>
      </c>
      <c r="AB85" s="186"/>
      <c r="AC85" s="184" t="n">
        <v>0.6</v>
      </c>
      <c r="AD85" s="184" t="n">
        <v>0.1</v>
      </c>
      <c r="AE85" s="184" t="n">
        <v>0.5</v>
      </c>
      <c r="AF85" s="181" t="s">
        <v>117</v>
      </c>
      <c r="AG85" s="191" t="str">
        <f aca="false">IF(AC85="","",IF(AC85*(AU85+AN85+AO85+AP85)&gt;=30,"Y",""))</f>
        <v/>
      </c>
      <c r="AH85" s="201"/>
      <c r="AI85" s="187"/>
      <c r="AJ85" s="187"/>
      <c r="AK85" s="187"/>
      <c r="AL85" s="187"/>
      <c r="AM85" s="181"/>
      <c r="AN85" s="202"/>
      <c r="AO85" s="196" t="n">
        <v>10</v>
      </c>
      <c r="AP85" s="187" t="n">
        <v>20</v>
      </c>
      <c r="AQ85" s="187" t="n">
        <v>0</v>
      </c>
      <c r="AR85" s="187" t="n">
        <v>0</v>
      </c>
      <c r="AS85" s="189" t="n">
        <f aca="false">SUM(AN85:AR85)</f>
        <v>30</v>
      </c>
      <c r="AT85" s="186"/>
      <c r="AU85" s="181" t="n">
        <v>0</v>
      </c>
      <c r="AV85" s="181"/>
      <c r="AW85" s="198"/>
      <c r="AX85" s="181"/>
      <c r="AY85" s="181"/>
      <c r="AZ85" s="188"/>
      <c r="BA85" s="199"/>
      <c r="BB85" s="200" t="s">
        <v>116</v>
      </c>
    </row>
    <row r="86" customFormat="false" ht="15" hidden="false" customHeight="true" outlineLevel="0" collapsed="false">
      <c r="A86" s="179" t="s">
        <v>112</v>
      </c>
      <c r="B86" s="180" t="n">
        <v>11</v>
      </c>
      <c r="C86" s="181" t="n">
        <v>288</v>
      </c>
      <c r="D86" s="181" t="n">
        <v>1</v>
      </c>
      <c r="E86" s="181" t="s">
        <v>113</v>
      </c>
      <c r="F86" s="181" t="n">
        <v>1</v>
      </c>
      <c r="G86" s="182" t="n">
        <v>2</v>
      </c>
      <c r="H86" s="183" t="n">
        <v>0.5</v>
      </c>
      <c r="I86" s="184" t="n">
        <v>0.2</v>
      </c>
      <c r="J86" s="204"/>
      <c r="K86" s="183" t="n">
        <v>0.5</v>
      </c>
      <c r="L86" s="183" t="n">
        <v>0.5</v>
      </c>
      <c r="M86" s="204"/>
      <c r="N86" s="183" t="n">
        <v>2</v>
      </c>
      <c r="O86" s="183" t="n">
        <v>5</v>
      </c>
      <c r="P86" s="186" t="n">
        <f aca="false">O86*G86</f>
        <v>10</v>
      </c>
      <c r="Q86" s="204"/>
      <c r="R86" s="181" t="n">
        <v>50</v>
      </c>
      <c r="S86" s="187" t="n">
        <v>50</v>
      </c>
      <c r="T86" s="187" t="n">
        <v>0</v>
      </c>
      <c r="U86" s="187" t="n">
        <v>0</v>
      </c>
      <c r="V86" s="187" t="n">
        <v>0</v>
      </c>
      <c r="W86" s="187"/>
      <c r="X86" s="0"/>
      <c r="Y86" s="188" t="s">
        <v>119</v>
      </c>
      <c r="Z86" s="181" t="s">
        <v>115</v>
      </c>
      <c r="AA86" s="189" t="n">
        <f aca="false">G86*O86*(S86+0.1*T86)/100</f>
        <v>5</v>
      </c>
      <c r="AB86" s="186"/>
      <c r="AC86" s="184"/>
      <c r="AD86" s="184"/>
      <c r="AE86" s="184"/>
      <c r="AF86" s="181"/>
      <c r="AG86" s="191" t="str">
        <f aca="false">IF(AC86="","",IF(AC86*(AU86+AN86+AO86+AP86)&gt;=30,"Y",""))</f>
        <v/>
      </c>
      <c r="AH86" s="201"/>
      <c r="AI86" s="187"/>
      <c r="AJ86" s="187"/>
      <c r="AK86" s="187"/>
      <c r="AL86" s="187"/>
      <c r="AM86" s="181"/>
      <c r="AN86" s="202"/>
      <c r="AO86" s="196"/>
      <c r="AP86" s="187" t="n">
        <v>20</v>
      </c>
      <c r="AQ86" s="187" t="n">
        <v>0</v>
      </c>
      <c r="AR86" s="187" t="n">
        <v>0</v>
      </c>
      <c r="AS86" s="189" t="n">
        <f aca="false">SUM(AN86:AR86)</f>
        <v>20</v>
      </c>
      <c r="AT86" s="186"/>
      <c r="AU86" s="181" t="n">
        <v>0</v>
      </c>
      <c r="AV86" s="181"/>
      <c r="AW86" s="198"/>
      <c r="AX86" s="181"/>
      <c r="AY86" s="181"/>
      <c r="AZ86" s="188"/>
      <c r="BA86" s="199" t="s">
        <v>122</v>
      </c>
      <c r="BB86" s="200" t="s">
        <v>116</v>
      </c>
    </row>
    <row r="87" customFormat="false" ht="15" hidden="false" customHeight="true" outlineLevel="0" collapsed="false">
      <c r="A87" s="179" t="s">
        <v>112</v>
      </c>
      <c r="B87" s="180" t="n">
        <v>11</v>
      </c>
      <c r="C87" s="181" t="n">
        <v>290</v>
      </c>
      <c r="D87" s="181" t="n">
        <v>1</v>
      </c>
      <c r="E87" s="181" t="s">
        <v>26</v>
      </c>
      <c r="F87" s="181" t="n">
        <v>1</v>
      </c>
      <c r="G87" s="182" t="n">
        <v>6</v>
      </c>
      <c r="H87" s="183" t="n">
        <v>0</v>
      </c>
      <c r="I87" s="184" t="n">
        <v>0.8</v>
      </c>
      <c r="J87" s="204"/>
      <c r="K87" s="183" t="n">
        <v>0.5</v>
      </c>
      <c r="L87" s="183" t="n">
        <v>0.5</v>
      </c>
      <c r="M87" s="204"/>
      <c r="N87" s="183" t="n">
        <v>4.5</v>
      </c>
      <c r="O87" s="183" t="n">
        <v>4</v>
      </c>
      <c r="P87" s="186" t="n">
        <f aca="false">O87*G87</f>
        <v>24</v>
      </c>
      <c r="Q87" s="204"/>
      <c r="R87" s="181" t="n">
        <v>50</v>
      </c>
      <c r="S87" s="187" t="n">
        <v>50</v>
      </c>
      <c r="T87" s="187" t="n">
        <v>0</v>
      </c>
      <c r="U87" s="187" t="n">
        <v>0</v>
      </c>
      <c r="V87" s="187" t="n">
        <v>0</v>
      </c>
      <c r="W87" s="187"/>
      <c r="X87" s="0"/>
      <c r="Y87" s="188" t="s">
        <v>119</v>
      </c>
      <c r="Z87" s="181" t="s">
        <v>115</v>
      </c>
      <c r="AA87" s="189" t="n">
        <f aca="false">G87*O87*(S87+0.1*T87)/100</f>
        <v>12</v>
      </c>
      <c r="AB87" s="186"/>
      <c r="AC87" s="184" t="n">
        <v>0.8</v>
      </c>
      <c r="AD87" s="184" t="n">
        <v>0.1</v>
      </c>
      <c r="AE87" s="184" t="n">
        <v>0.7</v>
      </c>
      <c r="AF87" s="181" t="s">
        <v>117</v>
      </c>
      <c r="AG87" s="191" t="str">
        <f aca="false">IF(AC87="","",IF(AC87*(AU87+AN87+AO87+AP87)&gt;=30,"Y",""))</f>
        <v/>
      </c>
      <c r="AH87" s="201"/>
      <c r="AI87" s="187"/>
      <c r="AJ87" s="187"/>
      <c r="AK87" s="187"/>
      <c r="AL87" s="187"/>
      <c r="AM87" s="181"/>
      <c r="AN87" s="202"/>
      <c r="AO87" s="196"/>
      <c r="AP87" s="187" t="n">
        <v>20</v>
      </c>
      <c r="AQ87" s="187" t="n">
        <v>0</v>
      </c>
      <c r="AR87" s="187" t="n">
        <v>0</v>
      </c>
      <c r="AS87" s="189" t="n">
        <f aca="false">SUM(AN87:AR87)</f>
        <v>20</v>
      </c>
      <c r="AT87" s="186"/>
      <c r="AU87" s="181" t="n">
        <v>0</v>
      </c>
      <c r="AV87" s="181"/>
      <c r="AW87" s="198"/>
      <c r="AX87" s="181"/>
      <c r="AY87" s="181"/>
      <c r="AZ87" s="188"/>
      <c r="BA87" s="199"/>
      <c r="BB87" s="200" t="s">
        <v>116</v>
      </c>
    </row>
    <row r="88" customFormat="false" ht="15" hidden="false" customHeight="true" outlineLevel="0" collapsed="false">
      <c r="A88" s="179" t="s">
        <v>112</v>
      </c>
      <c r="B88" s="180" t="n">
        <v>11</v>
      </c>
      <c r="C88" s="181" t="n">
        <v>296</v>
      </c>
      <c r="D88" s="181" t="n">
        <v>1</v>
      </c>
      <c r="E88" s="181" t="s">
        <v>113</v>
      </c>
      <c r="F88" s="181" t="n">
        <v>1</v>
      </c>
      <c r="G88" s="182" t="n">
        <v>16</v>
      </c>
      <c r="H88" s="183" t="n">
        <v>0.5</v>
      </c>
      <c r="I88" s="184" t="n">
        <v>0.3</v>
      </c>
      <c r="J88" s="204"/>
      <c r="K88" s="183" t="n">
        <v>0.5</v>
      </c>
      <c r="L88" s="183" t="n">
        <v>0.5</v>
      </c>
      <c r="M88" s="204"/>
      <c r="N88" s="183" t="n">
        <v>6</v>
      </c>
      <c r="O88" s="183" t="n">
        <v>4</v>
      </c>
      <c r="P88" s="186" t="n">
        <f aca="false">O88*G88</f>
        <v>64</v>
      </c>
      <c r="Q88" s="204"/>
      <c r="R88" s="181" t="n">
        <v>50</v>
      </c>
      <c r="S88" s="187" t="n">
        <v>50</v>
      </c>
      <c r="T88" s="187" t="n">
        <v>0</v>
      </c>
      <c r="U88" s="187" t="n">
        <v>0</v>
      </c>
      <c r="V88" s="187" t="n">
        <v>0</v>
      </c>
      <c r="W88" s="187"/>
      <c r="X88" s="0"/>
      <c r="Y88" s="188" t="s">
        <v>119</v>
      </c>
      <c r="Z88" s="181" t="s">
        <v>115</v>
      </c>
      <c r="AA88" s="189" t="n">
        <f aca="false">G88*O88*(S88+0.1*T88)/100</f>
        <v>32</v>
      </c>
      <c r="AB88" s="186"/>
      <c r="AC88" s="184"/>
      <c r="AD88" s="184"/>
      <c r="AE88" s="184"/>
      <c r="AF88" s="181"/>
      <c r="AG88" s="191" t="str">
        <f aca="false">IF(AC88="","",IF(AC88*(AU88+AN88+AO88+AP88)&gt;=30,"Y",""))</f>
        <v/>
      </c>
      <c r="AH88" s="201"/>
      <c r="AI88" s="187"/>
      <c r="AJ88" s="187"/>
      <c r="AK88" s="187"/>
      <c r="AL88" s="187"/>
      <c r="AM88" s="181"/>
      <c r="AN88" s="202"/>
      <c r="AO88" s="196"/>
      <c r="AP88" s="187" t="n">
        <v>20</v>
      </c>
      <c r="AQ88" s="187" t="n">
        <v>0</v>
      </c>
      <c r="AR88" s="187" t="n">
        <v>0</v>
      </c>
      <c r="AS88" s="189" t="n">
        <f aca="false">SUM(AN88:AR88)</f>
        <v>20</v>
      </c>
      <c r="AT88" s="186"/>
      <c r="AU88" s="181" t="n">
        <v>0</v>
      </c>
      <c r="AV88" s="181"/>
      <c r="AW88" s="198"/>
      <c r="AX88" s="181"/>
      <c r="AY88" s="181"/>
      <c r="AZ88" s="188"/>
      <c r="BA88" s="199"/>
      <c r="BB88" s="200" t="s">
        <v>116</v>
      </c>
    </row>
    <row r="89" customFormat="false" ht="15" hidden="false" customHeight="true" outlineLevel="0" collapsed="false">
      <c r="A89" s="179" t="s">
        <v>112</v>
      </c>
      <c r="B89" s="180" t="n">
        <v>11</v>
      </c>
      <c r="C89" s="181" t="n">
        <v>312</v>
      </c>
      <c r="D89" s="181" t="n">
        <v>1</v>
      </c>
      <c r="E89" s="181" t="s">
        <v>26</v>
      </c>
      <c r="F89" s="181" t="n">
        <v>1</v>
      </c>
      <c r="G89" s="182" t="n">
        <v>7</v>
      </c>
      <c r="H89" s="183" t="n">
        <v>0</v>
      </c>
      <c r="I89" s="184" t="n">
        <v>0.6</v>
      </c>
      <c r="J89" s="204"/>
      <c r="K89" s="183" t="n">
        <v>0.2</v>
      </c>
      <c r="L89" s="183" t="n">
        <v>0.2</v>
      </c>
      <c r="M89" s="204"/>
      <c r="N89" s="183" t="n">
        <v>8</v>
      </c>
      <c r="O89" s="183" t="n">
        <v>2</v>
      </c>
      <c r="P89" s="186" t="n">
        <f aca="false">O89*G89</f>
        <v>14</v>
      </c>
      <c r="Q89" s="204"/>
      <c r="R89" s="181" t="n">
        <v>40</v>
      </c>
      <c r="S89" s="187" t="n">
        <v>50</v>
      </c>
      <c r="T89" s="187" t="n">
        <v>0</v>
      </c>
      <c r="U89" s="187" t="n">
        <v>0</v>
      </c>
      <c r="V89" s="187" t="n">
        <v>0</v>
      </c>
      <c r="W89" s="187"/>
      <c r="X89" s="0"/>
      <c r="Y89" s="188" t="s">
        <v>119</v>
      </c>
      <c r="Z89" s="181" t="s">
        <v>115</v>
      </c>
      <c r="AA89" s="189" t="n">
        <f aca="false">G89*O89*(S89+0.1*T89)/100</f>
        <v>7</v>
      </c>
      <c r="AB89" s="186"/>
      <c r="AC89" s="184" t="n">
        <v>0.6</v>
      </c>
      <c r="AD89" s="184" t="n">
        <v>0.1</v>
      </c>
      <c r="AE89" s="184" t="n">
        <v>0.5</v>
      </c>
      <c r="AF89" s="181" t="s">
        <v>117</v>
      </c>
      <c r="AG89" s="191" t="str">
        <f aca="false">IF(AC89="","",IF(AC89*(AU89+AN89+AO89+AP89)&gt;=30,"Y",""))</f>
        <v/>
      </c>
      <c r="AH89" s="201"/>
      <c r="AI89" s="187"/>
      <c r="AJ89" s="187"/>
      <c r="AK89" s="187"/>
      <c r="AL89" s="187"/>
      <c r="AM89" s="181"/>
      <c r="AN89" s="202"/>
      <c r="AO89" s="196"/>
      <c r="AP89" s="187" t="n">
        <v>20</v>
      </c>
      <c r="AQ89" s="187" t="n">
        <v>0</v>
      </c>
      <c r="AR89" s="187" t="n">
        <v>0</v>
      </c>
      <c r="AS89" s="189" t="n">
        <f aca="false">SUM(AN89:AR89)</f>
        <v>20</v>
      </c>
      <c r="AT89" s="186"/>
      <c r="AU89" s="181" t="n">
        <v>0</v>
      </c>
      <c r="AV89" s="181"/>
      <c r="AW89" s="198"/>
      <c r="AX89" s="181"/>
      <c r="AY89" s="181"/>
      <c r="AZ89" s="188"/>
      <c r="BA89" s="199" t="s">
        <v>122</v>
      </c>
      <c r="BB89" s="200" t="s">
        <v>116</v>
      </c>
    </row>
    <row r="90" customFormat="false" ht="15" hidden="false" customHeight="true" outlineLevel="0" collapsed="false">
      <c r="A90" s="179" t="s">
        <v>112</v>
      </c>
      <c r="B90" s="180" t="n">
        <v>11</v>
      </c>
      <c r="C90" s="181" t="n">
        <v>319</v>
      </c>
      <c r="D90" s="181" t="n">
        <v>1</v>
      </c>
      <c r="E90" s="181" t="s">
        <v>113</v>
      </c>
      <c r="F90" s="181" t="n">
        <v>1</v>
      </c>
      <c r="G90" s="182" t="n">
        <v>8</v>
      </c>
      <c r="H90" s="183" t="n">
        <v>0.5</v>
      </c>
      <c r="I90" s="184" t="n">
        <v>0.2</v>
      </c>
      <c r="J90" s="204"/>
      <c r="K90" s="183" t="n">
        <v>0.3</v>
      </c>
      <c r="L90" s="183" t="n">
        <v>0.3</v>
      </c>
      <c r="M90" s="204"/>
      <c r="N90" s="183" t="n">
        <v>10</v>
      </c>
      <c r="O90" s="183" t="n">
        <v>2.5</v>
      </c>
      <c r="P90" s="186" t="n">
        <f aca="false">O90*G90</f>
        <v>20</v>
      </c>
      <c r="Q90" s="204"/>
      <c r="R90" s="181" t="n">
        <v>50</v>
      </c>
      <c r="S90" s="187" t="n">
        <v>50</v>
      </c>
      <c r="T90" s="187" t="n">
        <v>0</v>
      </c>
      <c r="U90" s="187" t="n">
        <v>0</v>
      </c>
      <c r="V90" s="187" t="n">
        <v>0</v>
      </c>
      <c r="W90" s="187"/>
      <c r="X90" s="0"/>
      <c r="Y90" s="188" t="s">
        <v>119</v>
      </c>
      <c r="Z90" s="181" t="s">
        <v>115</v>
      </c>
      <c r="AA90" s="189" t="n">
        <f aca="false">G90*O90*(S90+0.1*T90)/100</f>
        <v>10</v>
      </c>
      <c r="AB90" s="186"/>
      <c r="AC90" s="184"/>
      <c r="AD90" s="184"/>
      <c r="AE90" s="184"/>
      <c r="AF90" s="181"/>
      <c r="AG90" s="191" t="str">
        <f aca="false">IF(AC90="","",IF(AC90*(AU90+AN90+AO90+AP90)&gt;=30,"Y",""))</f>
        <v/>
      </c>
      <c r="AH90" s="201"/>
      <c r="AI90" s="187"/>
      <c r="AJ90" s="187"/>
      <c r="AK90" s="187"/>
      <c r="AL90" s="187"/>
      <c r="AM90" s="181"/>
      <c r="AN90" s="202"/>
      <c r="AO90" s="196"/>
      <c r="AP90" s="187" t="n">
        <v>0</v>
      </c>
      <c r="AQ90" s="187" t="n">
        <v>0</v>
      </c>
      <c r="AR90" s="187" t="n">
        <v>0</v>
      </c>
      <c r="AS90" s="189" t="n">
        <f aca="false">SUM(AN90:AR90)</f>
        <v>0</v>
      </c>
      <c r="AT90" s="186"/>
      <c r="AU90" s="181" t="n">
        <v>10</v>
      </c>
      <c r="AV90" s="181"/>
      <c r="AW90" s="198"/>
      <c r="AX90" s="181"/>
      <c r="AY90" s="181"/>
      <c r="AZ90" s="188"/>
      <c r="BA90" s="199" t="s">
        <v>122</v>
      </c>
      <c r="BB90" s="200" t="s">
        <v>116</v>
      </c>
    </row>
    <row r="91" customFormat="false" ht="15" hidden="false" customHeight="true" outlineLevel="0" collapsed="false">
      <c r="A91" s="179" t="s">
        <v>112</v>
      </c>
      <c r="B91" s="180" t="n">
        <v>11</v>
      </c>
      <c r="C91" s="181" t="n">
        <v>327</v>
      </c>
      <c r="D91" s="181" t="n">
        <v>1</v>
      </c>
      <c r="E91" s="181" t="s">
        <v>26</v>
      </c>
      <c r="F91" s="181" t="n">
        <v>1</v>
      </c>
      <c r="G91" s="182" t="n">
        <v>6</v>
      </c>
      <c r="H91" s="183" t="n">
        <v>0</v>
      </c>
      <c r="I91" s="184" t="n">
        <v>0.8</v>
      </c>
      <c r="J91" s="204"/>
      <c r="K91" s="183" t="n">
        <v>0.5</v>
      </c>
      <c r="L91" s="183" t="n">
        <v>0.5</v>
      </c>
      <c r="M91" s="204"/>
      <c r="N91" s="183" t="n">
        <v>7</v>
      </c>
      <c r="O91" s="183" t="n">
        <v>3</v>
      </c>
      <c r="P91" s="186" t="n">
        <f aca="false">O91*G91</f>
        <v>18</v>
      </c>
      <c r="Q91" s="204"/>
      <c r="R91" s="181" t="n">
        <v>50</v>
      </c>
      <c r="S91" s="187" t="n">
        <v>50</v>
      </c>
      <c r="T91" s="187" t="n">
        <v>0</v>
      </c>
      <c r="U91" s="187" t="n">
        <v>0</v>
      </c>
      <c r="V91" s="187" t="n">
        <v>0</v>
      </c>
      <c r="W91" s="187"/>
      <c r="X91" s="0"/>
      <c r="Y91" s="188" t="s">
        <v>119</v>
      </c>
      <c r="Z91" s="181" t="s">
        <v>115</v>
      </c>
      <c r="AA91" s="189" t="n">
        <f aca="false">G91*O91*(S91+0.1*T91)/100</f>
        <v>9</v>
      </c>
      <c r="AB91" s="186"/>
      <c r="AC91" s="184" t="n">
        <v>0.8</v>
      </c>
      <c r="AD91" s="184" t="n">
        <v>0.1</v>
      </c>
      <c r="AE91" s="184" t="n">
        <v>0.7</v>
      </c>
      <c r="AF91" s="181" t="s">
        <v>117</v>
      </c>
      <c r="AG91" s="191" t="str">
        <f aca="false">IF(AC91="","",IF(AC91*(AU91+AN91+AO91+AP91)&gt;=30,"Y",""))</f>
        <v/>
      </c>
      <c r="AH91" s="201"/>
      <c r="AI91" s="187"/>
      <c r="AJ91" s="187"/>
      <c r="AK91" s="187"/>
      <c r="AL91" s="187"/>
      <c r="AM91" s="181"/>
      <c r="AN91" s="202"/>
      <c r="AO91" s="196"/>
      <c r="AP91" s="187" t="n">
        <v>0</v>
      </c>
      <c r="AQ91" s="187" t="n">
        <v>0</v>
      </c>
      <c r="AR91" s="187" t="n">
        <v>0</v>
      </c>
      <c r="AS91" s="189" t="n">
        <f aca="false">SUM(AN91:AR91)</f>
        <v>0</v>
      </c>
      <c r="AT91" s="186"/>
      <c r="AU91" s="181" t="n">
        <v>0</v>
      </c>
      <c r="AV91" s="181"/>
      <c r="AW91" s="198"/>
      <c r="AX91" s="181"/>
      <c r="AY91" s="181"/>
      <c r="AZ91" s="188"/>
      <c r="BA91" s="199" t="s">
        <v>122</v>
      </c>
      <c r="BB91" s="200" t="s">
        <v>116</v>
      </c>
    </row>
    <row r="92" customFormat="false" ht="15" hidden="false" customHeight="true" outlineLevel="0" collapsed="false">
      <c r="A92" s="179" t="s">
        <v>112</v>
      </c>
      <c r="B92" s="180" t="n">
        <v>11</v>
      </c>
      <c r="C92" s="181" t="n">
        <v>333</v>
      </c>
      <c r="D92" s="181" t="n">
        <v>1</v>
      </c>
      <c r="E92" s="181" t="s">
        <v>113</v>
      </c>
      <c r="F92" s="181" t="n">
        <v>1</v>
      </c>
      <c r="G92" s="182" t="n">
        <v>8</v>
      </c>
      <c r="H92" s="183" t="n">
        <v>0.5</v>
      </c>
      <c r="I92" s="184" t="n">
        <v>0.2</v>
      </c>
      <c r="J92" s="204"/>
      <c r="K92" s="183" t="n">
        <v>0.5</v>
      </c>
      <c r="L92" s="183" t="n">
        <v>0.5</v>
      </c>
      <c r="M92" s="204"/>
      <c r="N92" s="183" t="n">
        <v>5</v>
      </c>
      <c r="O92" s="183" t="n">
        <v>7</v>
      </c>
      <c r="P92" s="186" t="n">
        <f aca="false">O92*G92</f>
        <v>56</v>
      </c>
      <c r="Q92" s="204"/>
      <c r="R92" s="181" t="n">
        <v>50</v>
      </c>
      <c r="S92" s="187" t="n">
        <v>50</v>
      </c>
      <c r="T92" s="187" t="n">
        <v>0</v>
      </c>
      <c r="U92" s="187" t="n">
        <v>0</v>
      </c>
      <c r="V92" s="187" t="n">
        <v>0</v>
      </c>
      <c r="W92" s="187"/>
      <c r="X92" s="0"/>
      <c r="Y92" s="188" t="s">
        <v>119</v>
      </c>
      <c r="Z92" s="181" t="s">
        <v>115</v>
      </c>
      <c r="AA92" s="189" t="n">
        <f aca="false">G92*O92*(S92+0.1*T92)/100</f>
        <v>28</v>
      </c>
      <c r="AB92" s="186"/>
      <c r="AC92" s="184"/>
      <c r="AD92" s="184"/>
      <c r="AE92" s="184"/>
      <c r="AF92" s="181"/>
      <c r="AG92" s="191" t="str">
        <f aca="false">IF(AC92="","",IF(AC92*(AU92+AN92+AO92+AP92)&gt;=30,"Y",""))</f>
        <v/>
      </c>
      <c r="AH92" s="201"/>
      <c r="AI92" s="187"/>
      <c r="AJ92" s="187"/>
      <c r="AK92" s="187"/>
      <c r="AL92" s="187"/>
      <c r="AM92" s="181"/>
      <c r="AN92" s="202"/>
      <c r="AO92" s="196"/>
      <c r="AP92" s="187" t="n">
        <v>10</v>
      </c>
      <c r="AQ92" s="187" t="n">
        <v>0</v>
      </c>
      <c r="AR92" s="187" t="n">
        <v>0</v>
      </c>
      <c r="AS92" s="189" t="n">
        <f aca="false">SUM(AN92:AR92)</f>
        <v>10</v>
      </c>
      <c r="AT92" s="186"/>
      <c r="AU92" s="181" t="n">
        <v>0</v>
      </c>
      <c r="AV92" s="181"/>
      <c r="AW92" s="198"/>
      <c r="AX92" s="181"/>
      <c r="AY92" s="181"/>
      <c r="AZ92" s="188"/>
      <c r="BA92" s="199" t="s">
        <v>122</v>
      </c>
      <c r="BB92" s="200" t="s">
        <v>116</v>
      </c>
    </row>
    <row r="93" customFormat="false" ht="15" hidden="false" customHeight="true" outlineLevel="0" collapsed="false">
      <c r="A93" s="179" t="s">
        <v>112</v>
      </c>
      <c r="B93" s="180" t="n">
        <v>11</v>
      </c>
      <c r="C93" s="181" t="n">
        <v>341</v>
      </c>
      <c r="D93" s="181" t="n">
        <v>1</v>
      </c>
      <c r="E93" s="181" t="s">
        <v>26</v>
      </c>
      <c r="F93" s="181" t="n">
        <v>1</v>
      </c>
      <c r="G93" s="182" t="n">
        <v>10</v>
      </c>
      <c r="H93" s="183" t="n">
        <v>0</v>
      </c>
      <c r="I93" s="184" t="n">
        <v>0.8</v>
      </c>
      <c r="J93" s="204"/>
      <c r="K93" s="183" t="n">
        <v>0.5</v>
      </c>
      <c r="L93" s="183" t="n">
        <v>0.5</v>
      </c>
      <c r="M93" s="204"/>
      <c r="N93" s="183" t="n">
        <v>10</v>
      </c>
      <c r="O93" s="183" t="n">
        <v>5</v>
      </c>
      <c r="P93" s="186" t="n">
        <f aca="false">O93*G93</f>
        <v>50</v>
      </c>
      <c r="Q93" s="204"/>
      <c r="R93" s="181" t="n">
        <v>50</v>
      </c>
      <c r="S93" s="187" t="n">
        <v>50</v>
      </c>
      <c r="T93" s="187" t="n">
        <v>0</v>
      </c>
      <c r="U93" s="187" t="n">
        <v>0</v>
      </c>
      <c r="V93" s="187" t="n">
        <v>0</v>
      </c>
      <c r="W93" s="187"/>
      <c r="X93" s="0"/>
      <c r="Y93" s="188" t="s">
        <v>119</v>
      </c>
      <c r="Z93" s="181" t="s">
        <v>115</v>
      </c>
      <c r="AA93" s="189" t="n">
        <f aca="false">G93*O93*(S93+0.1*T93)/100</f>
        <v>25</v>
      </c>
      <c r="AB93" s="186"/>
      <c r="AC93" s="184" t="n">
        <v>1</v>
      </c>
      <c r="AD93" s="184" t="n">
        <v>0.1</v>
      </c>
      <c r="AE93" s="184" t="n">
        <v>0.9</v>
      </c>
      <c r="AF93" s="181" t="s">
        <v>117</v>
      </c>
      <c r="AG93" s="191" t="str">
        <f aca="false">IF(AC93="","",IF(AC93*(AU93+AN93+AO93+AP93)&gt;=30,"Y",""))</f>
        <v/>
      </c>
      <c r="AH93" s="201"/>
      <c r="AI93" s="187"/>
      <c r="AJ93" s="187"/>
      <c r="AK93" s="187"/>
      <c r="AL93" s="187"/>
      <c r="AM93" s="181"/>
      <c r="AN93" s="202"/>
      <c r="AO93" s="196"/>
      <c r="AP93" s="187" t="n">
        <v>0</v>
      </c>
      <c r="AQ93" s="187" t="n">
        <v>0</v>
      </c>
      <c r="AR93" s="187" t="n">
        <v>0</v>
      </c>
      <c r="AS93" s="189" t="n">
        <f aca="false">SUM(AN93:AR93)</f>
        <v>0</v>
      </c>
      <c r="AT93" s="186"/>
      <c r="AU93" s="181" t="n">
        <v>0</v>
      </c>
      <c r="AV93" s="181"/>
      <c r="AW93" s="198" t="s">
        <v>124</v>
      </c>
      <c r="AX93" s="181" t="s">
        <v>113</v>
      </c>
      <c r="AY93" s="181" t="n">
        <v>20</v>
      </c>
      <c r="AZ93" s="188"/>
      <c r="BA93" s="199" t="s">
        <v>128</v>
      </c>
      <c r="BB93" s="200" t="s">
        <v>116</v>
      </c>
    </row>
    <row r="94" customFormat="false" ht="15" hidden="false" customHeight="true" outlineLevel="0" collapsed="false">
      <c r="A94" s="179" t="s">
        <v>112</v>
      </c>
      <c r="B94" s="180" t="n">
        <v>11</v>
      </c>
      <c r="C94" s="181" t="n">
        <v>351</v>
      </c>
      <c r="D94" s="181" t="n">
        <v>1</v>
      </c>
      <c r="E94" s="181" t="s">
        <v>113</v>
      </c>
      <c r="F94" s="181" t="n">
        <v>1</v>
      </c>
      <c r="G94" s="182" t="n">
        <v>12</v>
      </c>
      <c r="H94" s="183" t="n">
        <v>0</v>
      </c>
      <c r="I94" s="184" t="n">
        <v>0.3</v>
      </c>
      <c r="J94" s="204"/>
      <c r="K94" s="183" t="n">
        <v>0.5</v>
      </c>
      <c r="L94" s="183" t="n">
        <v>0.5</v>
      </c>
      <c r="M94" s="204"/>
      <c r="N94" s="183" t="n">
        <v>8</v>
      </c>
      <c r="O94" s="183" t="n">
        <v>4</v>
      </c>
      <c r="P94" s="186" t="n">
        <f aca="false">O94*G94</f>
        <v>48</v>
      </c>
      <c r="Q94" s="204"/>
      <c r="R94" s="181" t="n">
        <v>50</v>
      </c>
      <c r="S94" s="187" t="n">
        <v>50</v>
      </c>
      <c r="T94" s="187" t="n">
        <v>0</v>
      </c>
      <c r="U94" s="187" t="n">
        <v>0</v>
      </c>
      <c r="V94" s="187" t="n">
        <v>0</v>
      </c>
      <c r="W94" s="187"/>
      <c r="X94" s="0"/>
      <c r="Y94" s="188" t="s">
        <v>119</v>
      </c>
      <c r="Z94" s="181" t="s">
        <v>115</v>
      </c>
      <c r="AA94" s="189" t="n">
        <f aca="false">G94*O94*(S94+0.1*T94)/100</f>
        <v>24</v>
      </c>
      <c r="AB94" s="186"/>
      <c r="AC94" s="184"/>
      <c r="AD94" s="184"/>
      <c r="AE94" s="184"/>
      <c r="AF94" s="181"/>
      <c r="AG94" s="191" t="str">
        <f aca="false">IF(AC94="","",IF(AC94*(AU94+AN94+AO94+AP94)&gt;=30,"Y",""))</f>
        <v/>
      </c>
      <c r="AH94" s="201"/>
      <c r="AI94" s="187"/>
      <c r="AJ94" s="187"/>
      <c r="AK94" s="187"/>
      <c r="AL94" s="187"/>
      <c r="AM94" s="181"/>
      <c r="AN94" s="202"/>
      <c r="AO94" s="196"/>
      <c r="AP94" s="187" t="n">
        <v>10</v>
      </c>
      <c r="AQ94" s="187" t="n">
        <v>0</v>
      </c>
      <c r="AR94" s="187" t="n">
        <v>0</v>
      </c>
      <c r="AS94" s="189" t="n">
        <f aca="false">SUM(AN94:AR94)</f>
        <v>10</v>
      </c>
      <c r="AT94" s="186"/>
      <c r="AU94" s="181" t="n">
        <v>0</v>
      </c>
      <c r="AV94" s="181"/>
      <c r="AW94" s="198"/>
      <c r="AX94" s="181"/>
      <c r="AY94" s="181"/>
      <c r="AZ94" s="188"/>
      <c r="BA94" s="199"/>
      <c r="BB94" s="200" t="s">
        <v>116</v>
      </c>
    </row>
    <row r="95" customFormat="false" ht="15" hidden="false" customHeight="true" outlineLevel="0" collapsed="false">
      <c r="A95" s="179" t="s">
        <v>112</v>
      </c>
      <c r="B95" s="180" t="n">
        <v>11</v>
      </c>
      <c r="C95" s="181" t="n">
        <v>363</v>
      </c>
      <c r="D95" s="181" t="n">
        <v>1</v>
      </c>
      <c r="E95" s="181" t="s">
        <v>26</v>
      </c>
      <c r="F95" s="181" t="n">
        <v>1</v>
      </c>
      <c r="G95" s="182" t="n">
        <v>2</v>
      </c>
      <c r="H95" s="183" t="n">
        <v>0</v>
      </c>
      <c r="I95" s="184" t="n">
        <v>0.6</v>
      </c>
      <c r="J95" s="204"/>
      <c r="K95" s="183" t="n">
        <v>0.5</v>
      </c>
      <c r="L95" s="183" t="n">
        <v>0.5</v>
      </c>
      <c r="M95" s="204"/>
      <c r="N95" s="183" t="n">
        <v>8</v>
      </c>
      <c r="O95" s="183" t="n">
        <v>4</v>
      </c>
      <c r="P95" s="186" t="n">
        <f aca="false">O95*G95</f>
        <v>8</v>
      </c>
      <c r="Q95" s="204"/>
      <c r="R95" s="181" t="n">
        <v>50</v>
      </c>
      <c r="S95" s="187" t="n">
        <v>50</v>
      </c>
      <c r="T95" s="187" t="n">
        <v>0</v>
      </c>
      <c r="U95" s="187" t="n">
        <v>0</v>
      </c>
      <c r="V95" s="187" t="n">
        <v>0</v>
      </c>
      <c r="W95" s="187"/>
      <c r="X95" s="0"/>
      <c r="Y95" s="188" t="s">
        <v>119</v>
      </c>
      <c r="Z95" s="181" t="s">
        <v>115</v>
      </c>
      <c r="AA95" s="189" t="n">
        <f aca="false">G95*O95*(S95+0.1*T95)/100</f>
        <v>4</v>
      </c>
      <c r="AB95" s="186"/>
      <c r="AC95" s="184" t="n">
        <v>0.6</v>
      </c>
      <c r="AD95" s="184" t="n">
        <v>0.1</v>
      </c>
      <c r="AE95" s="184" t="n">
        <v>0.5</v>
      </c>
      <c r="AF95" s="181" t="s">
        <v>117</v>
      </c>
      <c r="AG95" s="191" t="str">
        <f aca="false">IF(AC95="","",IF(AC95*(AU95+AN95+AO95+AP95)&gt;=30,"Y",""))</f>
        <v/>
      </c>
      <c r="AH95" s="201"/>
      <c r="AI95" s="187"/>
      <c r="AJ95" s="187"/>
      <c r="AK95" s="187"/>
      <c r="AL95" s="187"/>
      <c r="AM95" s="181"/>
      <c r="AN95" s="202"/>
      <c r="AO95" s="196"/>
      <c r="AP95" s="187" t="n">
        <v>20</v>
      </c>
      <c r="AQ95" s="187" t="n">
        <v>0</v>
      </c>
      <c r="AR95" s="187" t="n">
        <v>0</v>
      </c>
      <c r="AS95" s="189" t="n">
        <f aca="false">SUM(AN95:AR95)</f>
        <v>20</v>
      </c>
      <c r="AT95" s="186"/>
      <c r="AU95" s="181" t="n">
        <v>0</v>
      </c>
      <c r="AV95" s="181"/>
      <c r="AW95" s="198"/>
      <c r="AX95" s="181"/>
      <c r="AY95" s="181"/>
      <c r="AZ95" s="188"/>
      <c r="BA95" s="199"/>
      <c r="BB95" s="200" t="s">
        <v>116</v>
      </c>
    </row>
    <row r="96" customFormat="false" ht="15" hidden="false" customHeight="true" outlineLevel="0" collapsed="false">
      <c r="A96" s="179" t="s">
        <v>112</v>
      </c>
      <c r="B96" s="180" t="n">
        <v>11</v>
      </c>
      <c r="C96" s="181" t="n">
        <v>365</v>
      </c>
      <c r="D96" s="181" t="n">
        <v>1</v>
      </c>
      <c r="E96" s="181" t="s">
        <v>113</v>
      </c>
      <c r="F96" s="181" t="n">
        <v>1</v>
      </c>
      <c r="G96" s="182" t="n">
        <v>5</v>
      </c>
      <c r="H96" s="183" t="n">
        <v>0.5</v>
      </c>
      <c r="I96" s="184" t="n">
        <v>0.3</v>
      </c>
      <c r="J96" s="204"/>
      <c r="K96" s="183" t="n">
        <v>0.5</v>
      </c>
      <c r="L96" s="183" t="n">
        <v>0.5</v>
      </c>
      <c r="M96" s="204"/>
      <c r="N96" s="183" t="n">
        <v>8</v>
      </c>
      <c r="O96" s="183" t="n">
        <v>1.5</v>
      </c>
      <c r="P96" s="186" t="n">
        <f aca="false">O96*G96</f>
        <v>7.5</v>
      </c>
      <c r="Q96" s="204"/>
      <c r="R96" s="181" t="n">
        <v>50</v>
      </c>
      <c r="S96" s="187" t="n">
        <v>50</v>
      </c>
      <c r="T96" s="187" t="n">
        <v>0</v>
      </c>
      <c r="U96" s="187" t="n">
        <v>0</v>
      </c>
      <c r="V96" s="187" t="n">
        <v>0</v>
      </c>
      <c r="W96" s="187"/>
      <c r="X96" s="0"/>
      <c r="Y96" s="188" t="s">
        <v>119</v>
      </c>
      <c r="Z96" s="181" t="s">
        <v>115</v>
      </c>
      <c r="AA96" s="189" t="n">
        <f aca="false">G96*O96*(S96+0.1*T96)/100</f>
        <v>3.75</v>
      </c>
      <c r="AB96" s="186"/>
      <c r="AC96" s="184"/>
      <c r="AD96" s="184"/>
      <c r="AE96" s="184"/>
      <c r="AF96" s="181"/>
      <c r="AG96" s="191" t="str">
        <f aca="false">IF(AC96="","",IF(AC96*(AU96+AN96+AO96+AP96)&gt;=30,"Y",""))</f>
        <v/>
      </c>
      <c r="AH96" s="201"/>
      <c r="AI96" s="187"/>
      <c r="AJ96" s="187"/>
      <c r="AK96" s="187"/>
      <c r="AL96" s="187"/>
      <c r="AM96" s="181"/>
      <c r="AN96" s="202"/>
      <c r="AO96" s="196"/>
      <c r="AP96" s="187" t="n">
        <v>10</v>
      </c>
      <c r="AQ96" s="187" t="n">
        <v>0</v>
      </c>
      <c r="AR96" s="187" t="n">
        <v>0</v>
      </c>
      <c r="AS96" s="189" t="n">
        <f aca="false">SUM(AN96:AR96)</f>
        <v>10</v>
      </c>
      <c r="AT96" s="186"/>
      <c r="AU96" s="181" t="n">
        <v>0</v>
      </c>
      <c r="AV96" s="181"/>
      <c r="AW96" s="198"/>
      <c r="AX96" s="181"/>
      <c r="AY96" s="181"/>
      <c r="AZ96" s="188"/>
      <c r="BA96" s="199" t="s">
        <v>122</v>
      </c>
      <c r="BB96" s="200" t="s">
        <v>116</v>
      </c>
    </row>
    <row r="97" customFormat="false" ht="15" hidden="false" customHeight="true" outlineLevel="0" collapsed="false">
      <c r="A97" s="179" t="s">
        <v>112</v>
      </c>
      <c r="B97" s="180" t="n">
        <v>11</v>
      </c>
      <c r="C97" s="181" t="n">
        <v>370</v>
      </c>
      <c r="D97" s="181" t="n">
        <v>1</v>
      </c>
      <c r="E97" s="181" t="s">
        <v>26</v>
      </c>
      <c r="F97" s="181" t="n">
        <v>1</v>
      </c>
      <c r="G97" s="182" t="n">
        <v>5</v>
      </c>
      <c r="H97" s="183" t="n">
        <v>0</v>
      </c>
      <c r="I97" s="184" t="n">
        <v>0.6</v>
      </c>
      <c r="J97" s="204"/>
      <c r="K97" s="183" t="n">
        <v>0.5</v>
      </c>
      <c r="L97" s="183" t="n">
        <v>0.5</v>
      </c>
      <c r="M97" s="204"/>
      <c r="N97" s="183" t="n">
        <v>8</v>
      </c>
      <c r="O97" s="183" t="n">
        <v>6</v>
      </c>
      <c r="P97" s="186" t="n">
        <f aca="false">O97*G97</f>
        <v>30</v>
      </c>
      <c r="Q97" s="204"/>
      <c r="R97" s="181" t="n">
        <v>60</v>
      </c>
      <c r="S97" s="187" t="n">
        <v>40</v>
      </c>
      <c r="T97" s="187" t="n">
        <v>0</v>
      </c>
      <c r="U97" s="187" t="n">
        <v>0</v>
      </c>
      <c r="V97" s="187" t="n">
        <v>0</v>
      </c>
      <c r="W97" s="187"/>
      <c r="X97" s="0"/>
      <c r="Y97" s="188" t="s">
        <v>119</v>
      </c>
      <c r="Z97" s="181" t="s">
        <v>115</v>
      </c>
      <c r="AA97" s="189" t="n">
        <f aca="false">G97*O97*(S97+0.1*T97)/100</f>
        <v>12</v>
      </c>
      <c r="AB97" s="186"/>
      <c r="AC97" s="184" t="n">
        <v>0.6</v>
      </c>
      <c r="AD97" s="184" t="n">
        <v>0.1</v>
      </c>
      <c r="AE97" s="184" t="n">
        <v>0.5</v>
      </c>
      <c r="AF97" s="181" t="s">
        <v>117</v>
      </c>
      <c r="AG97" s="191" t="str">
        <f aca="false">IF(AC97="","",IF(AC97*(AU97+AN97+AO97+AP97)&gt;=30,"Y",""))</f>
        <v/>
      </c>
      <c r="AH97" s="201"/>
      <c r="AI97" s="187"/>
      <c r="AJ97" s="187"/>
      <c r="AK97" s="187"/>
      <c r="AL97" s="187"/>
      <c r="AM97" s="181"/>
      <c r="AN97" s="202"/>
      <c r="AO97" s="196"/>
      <c r="AP97" s="187" t="n">
        <v>20</v>
      </c>
      <c r="AQ97" s="187" t="n">
        <v>0</v>
      </c>
      <c r="AR97" s="187" t="n">
        <v>0</v>
      </c>
      <c r="AS97" s="189" t="n">
        <f aca="false">SUM(AN97:AR97)</f>
        <v>20</v>
      </c>
      <c r="AT97" s="186"/>
      <c r="AU97" s="181" t="n">
        <v>0</v>
      </c>
      <c r="AV97" s="181"/>
      <c r="AW97" s="198"/>
      <c r="AX97" s="181"/>
      <c r="AY97" s="181"/>
      <c r="AZ97" s="188"/>
      <c r="BA97" s="199"/>
      <c r="BB97" s="200" t="s">
        <v>116</v>
      </c>
    </row>
    <row r="98" customFormat="false" ht="15" hidden="false" customHeight="true" outlineLevel="0" collapsed="false">
      <c r="A98" s="179" t="s">
        <v>112</v>
      </c>
      <c r="B98" s="180" t="n">
        <v>11</v>
      </c>
      <c r="C98" s="181" t="n">
        <v>375</v>
      </c>
      <c r="D98" s="181" t="n">
        <v>1</v>
      </c>
      <c r="E98" s="181" t="s">
        <v>113</v>
      </c>
      <c r="F98" s="181" t="n">
        <v>1</v>
      </c>
      <c r="G98" s="182" t="n">
        <v>9</v>
      </c>
      <c r="H98" s="183" t="n">
        <v>0.5</v>
      </c>
      <c r="I98" s="184" t="n">
        <v>0.2</v>
      </c>
      <c r="J98" s="204"/>
      <c r="K98" s="183" t="n">
        <v>0.5</v>
      </c>
      <c r="L98" s="183" t="n">
        <v>0.5</v>
      </c>
      <c r="M98" s="204"/>
      <c r="N98" s="183" t="n">
        <v>7</v>
      </c>
      <c r="O98" s="183" t="n">
        <v>5</v>
      </c>
      <c r="P98" s="186" t="n">
        <f aca="false">O98*G98</f>
        <v>45</v>
      </c>
      <c r="Q98" s="204"/>
      <c r="R98" s="181" t="n">
        <v>50</v>
      </c>
      <c r="S98" s="187" t="n">
        <v>50</v>
      </c>
      <c r="T98" s="187" t="n">
        <v>0</v>
      </c>
      <c r="U98" s="187" t="n">
        <v>0</v>
      </c>
      <c r="V98" s="187" t="n">
        <v>0</v>
      </c>
      <c r="W98" s="187"/>
      <c r="X98" s="0"/>
      <c r="Y98" s="188" t="s">
        <v>119</v>
      </c>
      <c r="Z98" s="181" t="s">
        <v>115</v>
      </c>
      <c r="AA98" s="189" t="n">
        <f aca="false">G98*O98*(S98+0.1*T98)/100</f>
        <v>22.5</v>
      </c>
      <c r="AB98" s="186"/>
      <c r="AC98" s="184"/>
      <c r="AD98" s="184"/>
      <c r="AE98" s="184"/>
      <c r="AF98" s="181"/>
      <c r="AG98" s="191" t="str">
        <f aca="false">IF(AC98="","",IF(AC98*(AU98+AN98+AO98+AP98)&gt;=30,"Y",""))</f>
        <v/>
      </c>
      <c r="AH98" s="201"/>
      <c r="AI98" s="187"/>
      <c r="AJ98" s="187"/>
      <c r="AK98" s="187"/>
      <c r="AL98" s="187"/>
      <c r="AM98" s="181"/>
      <c r="AN98" s="202"/>
      <c r="AO98" s="196"/>
      <c r="AP98" s="187" t="n">
        <v>0</v>
      </c>
      <c r="AQ98" s="187" t="n">
        <v>0</v>
      </c>
      <c r="AR98" s="187" t="n">
        <v>0</v>
      </c>
      <c r="AS98" s="189" t="n">
        <f aca="false">SUM(AN98:AR98)</f>
        <v>0</v>
      </c>
      <c r="AT98" s="186"/>
      <c r="AU98" s="181" t="n">
        <v>0</v>
      </c>
      <c r="AV98" s="181"/>
      <c r="AW98" s="198"/>
      <c r="AX98" s="181"/>
      <c r="AY98" s="181"/>
      <c r="AZ98" s="188"/>
      <c r="BA98" s="199" t="s">
        <v>129</v>
      </c>
      <c r="BB98" s="200" t="s">
        <v>116</v>
      </c>
    </row>
    <row r="99" customFormat="false" ht="15" hidden="false" customHeight="true" outlineLevel="0" collapsed="false">
      <c r="A99" s="179" t="s">
        <v>112</v>
      </c>
      <c r="B99" s="180" t="n">
        <v>11</v>
      </c>
      <c r="C99" s="181" t="n">
        <v>384</v>
      </c>
      <c r="D99" s="181" t="n">
        <v>1</v>
      </c>
      <c r="E99" s="181" t="s">
        <v>26</v>
      </c>
      <c r="F99" s="181" t="n">
        <v>1</v>
      </c>
      <c r="G99" s="182" t="n">
        <v>3</v>
      </c>
      <c r="H99" s="183" t="n">
        <v>0</v>
      </c>
      <c r="I99" s="184" t="n">
        <v>0.6</v>
      </c>
      <c r="J99" s="204"/>
      <c r="K99" s="183" t="n">
        <v>0.5</v>
      </c>
      <c r="L99" s="183" t="n">
        <v>0.5</v>
      </c>
      <c r="M99" s="204"/>
      <c r="N99" s="183" t="n">
        <v>8</v>
      </c>
      <c r="O99" s="183" t="n">
        <v>5</v>
      </c>
      <c r="P99" s="186" t="n">
        <f aca="false">O99*G99</f>
        <v>15</v>
      </c>
      <c r="Q99" s="204"/>
      <c r="R99" s="181" t="n">
        <v>50</v>
      </c>
      <c r="S99" s="187" t="n">
        <v>50</v>
      </c>
      <c r="T99" s="187" t="n">
        <v>0</v>
      </c>
      <c r="U99" s="187" t="n">
        <v>0</v>
      </c>
      <c r="V99" s="187" t="n">
        <v>0</v>
      </c>
      <c r="W99" s="187"/>
      <c r="X99" s="0"/>
      <c r="Y99" s="188" t="s">
        <v>119</v>
      </c>
      <c r="Z99" s="181" t="s">
        <v>115</v>
      </c>
      <c r="AA99" s="189" t="n">
        <f aca="false">G99*O99*(S99+0.1*T99)/100</f>
        <v>7.5</v>
      </c>
      <c r="AB99" s="186"/>
      <c r="AC99" s="184" t="n">
        <v>0.6</v>
      </c>
      <c r="AD99" s="184" t="n">
        <v>0.1</v>
      </c>
      <c r="AE99" s="184" t="n">
        <v>0.5</v>
      </c>
      <c r="AF99" s="181" t="s">
        <v>117</v>
      </c>
      <c r="AG99" s="191" t="str">
        <f aca="false">IF(AC99="","",IF(AC99*(AU99+AN99+AO99+AP99)&gt;=30,"Y",""))</f>
        <v/>
      </c>
      <c r="AH99" s="201"/>
      <c r="AI99" s="187"/>
      <c r="AJ99" s="187"/>
      <c r="AK99" s="187"/>
      <c r="AL99" s="187"/>
      <c r="AM99" s="181"/>
      <c r="AN99" s="202"/>
      <c r="AO99" s="196"/>
      <c r="AP99" s="187" t="n">
        <v>20</v>
      </c>
      <c r="AQ99" s="187" t="n">
        <v>0</v>
      </c>
      <c r="AR99" s="187" t="n">
        <v>0</v>
      </c>
      <c r="AS99" s="189" t="n">
        <f aca="false">SUM(AN99:AR99)</f>
        <v>20</v>
      </c>
      <c r="AT99" s="186"/>
      <c r="AU99" s="181" t="n">
        <v>0</v>
      </c>
      <c r="AV99" s="181"/>
      <c r="AW99" s="198"/>
      <c r="AX99" s="181"/>
      <c r="AY99" s="181"/>
      <c r="AZ99" s="188"/>
      <c r="BA99" s="199" t="s">
        <v>122</v>
      </c>
      <c r="BB99" s="200" t="s">
        <v>116</v>
      </c>
    </row>
    <row r="100" customFormat="false" ht="15" hidden="false" customHeight="true" outlineLevel="0" collapsed="false">
      <c r="A100" s="179" t="s">
        <v>112</v>
      </c>
      <c r="B100" s="180" t="n">
        <v>11</v>
      </c>
      <c r="C100" s="181" t="n">
        <v>387</v>
      </c>
      <c r="D100" s="181" t="n">
        <v>1</v>
      </c>
      <c r="E100" s="181" t="s">
        <v>113</v>
      </c>
      <c r="F100" s="181" t="n">
        <v>1</v>
      </c>
      <c r="G100" s="182" t="n">
        <v>8</v>
      </c>
      <c r="H100" s="183" t="n">
        <v>0.5</v>
      </c>
      <c r="I100" s="184" t="n">
        <v>0.2</v>
      </c>
      <c r="J100" s="204"/>
      <c r="K100" s="183" t="n">
        <v>0.5</v>
      </c>
      <c r="L100" s="183" t="n">
        <v>0.5</v>
      </c>
      <c r="M100" s="204"/>
      <c r="N100" s="183" t="n">
        <v>6</v>
      </c>
      <c r="O100" s="183" t="n">
        <v>2.5</v>
      </c>
      <c r="P100" s="186" t="n">
        <f aca="false">O100*G100</f>
        <v>20</v>
      </c>
      <c r="Q100" s="204"/>
      <c r="R100" s="181" t="n">
        <v>50</v>
      </c>
      <c r="S100" s="187" t="n">
        <v>50</v>
      </c>
      <c r="T100" s="187" t="n">
        <v>0</v>
      </c>
      <c r="U100" s="187" t="n">
        <v>0</v>
      </c>
      <c r="V100" s="187" t="n">
        <v>0</v>
      </c>
      <c r="W100" s="187"/>
      <c r="X100" s="0"/>
      <c r="Y100" s="188" t="s">
        <v>119</v>
      </c>
      <c r="Z100" s="181" t="s">
        <v>115</v>
      </c>
      <c r="AA100" s="189" t="n">
        <f aca="false">G100*O100*(S100+0.1*T100)/100</f>
        <v>10</v>
      </c>
      <c r="AB100" s="186"/>
      <c r="AC100" s="184"/>
      <c r="AD100" s="184"/>
      <c r="AE100" s="184"/>
      <c r="AF100" s="181"/>
      <c r="AG100" s="191" t="str">
        <f aca="false">IF(AC100="","",IF(AC100*(AU100+AN100+AO100+AP100)&gt;=30,"Y",""))</f>
        <v/>
      </c>
      <c r="AH100" s="201"/>
      <c r="AI100" s="187"/>
      <c r="AJ100" s="187"/>
      <c r="AK100" s="187"/>
      <c r="AL100" s="187"/>
      <c r="AM100" s="181"/>
      <c r="AN100" s="202"/>
      <c r="AO100" s="196"/>
      <c r="AP100" s="187" t="n">
        <v>10</v>
      </c>
      <c r="AQ100" s="187" t="n">
        <v>0</v>
      </c>
      <c r="AR100" s="187" t="n">
        <v>0</v>
      </c>
      <c r="AS100" s="189" t="n">
        <f aca="false">SUM(AN100:AR100)</f>
        <v>10</v>
      </c>
      <c r="AT100" s="186"/>
      <c r="AU100" s="181" t="n">
        <v>0</v>
      </c>
      <c r="AV100" s="181"/>
      <c r="AW100" s="198"/>
      <c r="AX100" s="181"/>
      <c r="AY100" s="181"/>
      <c r="AZ100" s="188"/>
      <c r="BA100" s="199"/>
      <c r="BB100" s="200" t="s">
        <v>116</v>
      </c>
    </row>
    <row r="101" customFormat="false" ht="15" hidden="false" customHeight="true" outlineLevel="0" collapsed="false">
      <c r="A101" s="179" t="s">
        <v>112</v>
      </c>
      <c r="B101" s="180" t="n">
        <v>11</v>
      </c>
      <c r="C101" s="181" t="n">
        <v>395</v>
      </c>
      <c r="D101" s="181" t="n">
        <v>1</v>
      </c>
      <c r="E101" s="181" t="s">
        <v>26</v>
      </c>
      <c r="F101" s="181" t="n">
        <v>1</v>
      </c>
      <c r="G101" s="182" t="n">
        <v>15</v>
      </c>
      <c r="H101" s="183" t="n">
        <v>0</v>
      </c>
      <c r="I101" s="184" t="n">
        <v>1</v>
      </c>
      <c r="J101" s="204"/>
      <c r="K101" s="183" t="n">
        <v>0.5</v>
      </c>
      <c r="L101" s="183" t="n">
        <v>0.5</v>
      </c>
      <c r="M101" s="204"/>
      <c r="N101" s="183" t="n">
        <v>7</v>
      </c>
      <c r="O101" s="183" t="n">
        <v>6</v>
      </c>
      <c r="P101" s="186" t="n">
        <f aca="false">O101*G101</f>
        <v>90</v>
      </c>
      <c r="Q101" s="204"/>
      <c r="R101" s="181" t="n">
        <v>80</v>
      </c>
      <c r="S101" s="187" t="n">
        <v>20</v>
      </c>
      <c r="T101" s="187" t="n">
        <v>0</v>
      </c>
      <c r="U101" s="187" t="n">
        <v>0</v>
      </c>
      <c r="V101" s="187" t="n">
        <v>0</v>
      </c>
      <c r="W101" s="187"/>
      <c r="X101" s="0"/>
      <c r="Y101" s="188" t="s">
        <v>116</v>
      </c>
      <c r="Z101" s="181"/>
      <c r="AA101" s="189" t="n">
        <f aca="false">G101*O101*(S101+0.1*T101)/100</f>
        <v>18</v>
      </c>
      <c r="AB101" s="186"/>
      <c r="AC101" s="184" t="n">
        <v>1</v>
      </c>
      <c r="AD101" s="184" t="n">
        <v>0.1</v>
      </c>
      <c r="AE101" s="184" t="n">
        <v>0.9</v>
      </c>
      <c r="AF101" s="181" t="s">
        <v>117</v>
      </c>
      <c r="AG101" s="191" t="str">
        <f aca="false">IF(AC101="","",IF(AC101*(AU101+AN101+AO101+AP101)&gt;=30,"Y",""))</f>
        <v/>
      </c>
      <c r="AH101" s="201"/>
      <c r="AI101" s="187"/>
      <c r="AJ101" s="187"/>
      <c r="AK101" s="187"/>
      <c r="AL101" s="187"/>
      <c r="AM101" s="181"/>
      <c r="AN101" s="202"/>
      <c r="AO101" s="196"/>
      <c r="AP101" s="187" t="n">
        <v>10</v>
      </c>
      <c r="AQ101" s="187" t="n">
        <v>0</v>
      </c>
      <c r="AR101" s="187" t="n">
        <v>0</v>
      </c>
      <c r="AS101" s="189" t="n">
        <f aca="false">SUM(AN101:AR101)</f>
        <v>10</v>
      </c>
      <c r="AT101" s="186"/>
      <c r="AU101" s="181" t="n">
        <v>0</v>
      </c>
      <c r="AV101" s="181"/>
      <c r="AW101" s="198"/>
      <c r="AX101" s="181"/>
      <c r="AY101" s="181"/>
      <c r="AZ101" s="188"/>
      <c r="BA101" s="199"/>
      <c r="BB101" s="200" t="s">
        <v>116</v>
      </c>
    </row>
    <row r="102" customFormat="false" ht="15" hidden="false" customHeight="true" outlineLevel="0" collapsed="false">
      <c r="A102" s="179" t="s">
        <v>112</v>
      </c>
      <c r="B102" s="180" t="n">
        <v>11</v>
      </c>
      <c r="C102" s="181" t="n">
        <v>410</v>
      </c>
      <c r="D102" s="181" t="n">
        <v>1</v>
      </c>
      <c r="E102" s="181" t="s">
        <v>113</v>
      </c>
      <c r="F102" s="181" t="n">
        <v>1</v>
      </c>
      <c r="G102" s="182" t="n">
        <v>3</v>
      </c>
      <c r="H102" s="183" t="n">
        <v>0.5</v>
      </c>
      <c r="I102" s="184" t="n">
        <v>0.3</v>
      </c>
      <c r="J102" s="204"/>
      <c r="K102" s="183" t="n">
        <v>0.5</v>
      </c>
      <c r="L102" s="183" t="n">
        <v>0.5</v>
      </c>
      <c r="M102" s="204"/>
      <c r="N102" s="183" t="n">
        <v>10</v>
      </c>
      <c r="O102" s="183" t="n">
        <v>5</v>
      </c>
      <c r="P102" s="186" t="n">
        <f aca="false">O102*G102</f>
        <v>15</v>
      </c>
      <c r="Q102" s="204"/>
      <c r="R102" s="181" t="n">
        <v>50</v>
      </c>
      <c r="S102" s="187" t="n">
        <v>50</v>
      </c>
      <c r="T102" s="187" t="n">
        <v>0</v>
      </c>
      <c r="U102" s="187" t="n">
        <v>0</v>
      </c>
      <c r="V102" s="187" t="n">
        <v>0</v>
      </c>
      <c r="W102" s="187"/>
      <c r="X102" s="0"/>
      <c r="Y102" s="188" t="s">
        <v>119</v>
      </c>
      <c r="Z102" s="181" t="s">
        <v>115</v>
      </c>
      <c r="AA102" s="189" t="n">
        <f aca="false">G102*O102*(S102+0.1*T102)/100</f>
        <v>7.5</v>
      </c>
      <c r="AB102" s="186"/>
      <c r="AC102" s="184"/>
      <c r="AD102" s="184"/>
      <c r="AE102" s="184"/>
      <c r="AF102" s="181"/>
      <c r="AG102" s="191" t="str">
        <f aca="false">IF(AC102="","",IF(AC102*(AU102+AN102+AO102+AP102)&gt;=30,"Y",""))</f>
        <v/>
      </c>
      <c r="AH102" s="201"/>
      <c r="AI102" s="187"/>
      <c r="AJ102" s="187"/>
      <c r="AK102" s="187"/>
      <c r="AL102" s="187"/>
      <c r="AM102" s="181"/>
      <c r="AN102" s="202"/>
      <c r="AO102" s="196"/>
      <c r="AP102" s="187" t="n">
        <v>10</v>
      </c>
      <c r="AQ102" s="187" t="n">
        <v>0</v>
      </c>
      <c r="AR102" s="187" t="n">
        <v>0</v>
      </c>
      <c r="AS102" s="189" t="n">
        <f aca="false">SUM(AN102:AR102)</f>
        <v>10</v>
      </c>
      <c r="AT102" s="186"/>
      <c r="AU102" s="181" t="n">
        <v>0</v>
      </c>
      <c r="AV102" s="181"/>
      <c r="AW102" s="198"/>
      <c r="AX102" s="181"/>
      <c r="AY102" s="181"/>
      <c r="AZ102" s="188"/>
      <c r="BA102" s="199"/>
      <c r="BB102" s="200" t="s">
        <v>116</v>
      </c>
    </row>
    <row r="103" customFormat="false" ht="15" hidden="false" customHeight="true" outlineLevel="0" collapsed="false">
      <c r="A103" s="179" t="s">
        <v>112</v>
      </c>
      <c r="B103" s="180" t="n">
        <v>11</v>
      </c>
      <c r="C103" s="181" t="n">
        <v>413</v>
      </c>
      <c r="D103" s="181" t="n">
        <v>1</v>
      </c>
      <c r="E103" s="181" t="s">
        <v>26</v>
      </c>
      <c r="F103" s="181" t="n">
        <v>1</v>
      </c>
      <c r="G103" s="182" t="n">
        <v>11</v>
      </c>
      <c r="H103" s="183" t="n">
        <v>0</v>
      </c>
      <c r="I103" s="184" t="n">
        <v>0.6</v>
      </c>
      <c r="J103" s="204"/>
      <c r="K103" s="183" t="n">
        <v>0.5</v>
      </c>
      <c r="L103" s="183" t="n">
        <v>0.5</v>
      </c>
      <c r="M103" s="204"/>
      <c r="N103" s="183" t="n">
        <v>7</v>
      </c>
      <c r="O103" s="183" t="n">
        <v>3.5</v>
      </c>
      <c r="P103" s="186" t="n">
        <f aca="false">O103*G103</f>
        <v>38.5</v>
      </c>
      <c r="Q103" s="204"/>
      <c r="R103" s="181" t="n">
        <v>80</v>
      </c>
      <c r="S103" s="187" t="n">
        <v>20</v>
      </c>
      <c r="T103" s="187" t="n">
        <v>0</v>
      </c>
      <c r="U103" s="187" t="n">
        <v>0</v>
      </c>
      <c r="V103" s="187" t="n">
        <v>0</v>
      </c>
      <c r="W103" s="187"/>
      <c r="X103" s="0"/>
      <c r="Y103" s="188" t="s">
        <v>119</v>
      </c>
      <c r="Z103" s="181" t="s">
        <v>115</v>
      </c>
      <c r="AA103" s="189" t="n">
        <f aca="false">G103*O103*(S103+0.1*T103)/100</f>
        <v>7.7</v>
      </c>
      <c r="AB103" s="186"/>
      <c r="AC103" s="184" t="n">
        <v>0.6</v>
      </c>
      <c r="AD103" s="184" t="n">
        <v>0.1</v>
      </c>
      <c r="AE103" s="184" t="n">
        <v>0.5</v>
      </c>
      <c r="AF103" s="181" t="s">
        <v>117</v>
      </c>
      <c r="AG103" s="191" t="str">
        <f aca="false">IF(AC103="","",IF(AC103*(AU103+AN103+AO103+AP103)&gt;=30,"Y",""))</f>
        <v/>
      </c>
      <c r="AH103" s="201"/>
      <c r="AI103" s="187"/>
      <c r="AJ103" s="187"/>
      <c r="AK103" s="187"/>
      <c r="AL103" s="187"/>
      <c r="AM103" s="181"/>
      <c r="AN103" s="202"/>
      <c r="AO103" s="196"/>
      <c r="AP103" s="187" t="n">
        <v>10</v>
      </c>
      <c r="AQ103" s="187" t="n">
        <v>0</v>
      </c>
      <c r="AR103" s="187" t="n">
        <v>30</v>
      </c>
      <c r="AS103" s="189" t="n">
        <f aca="false">SUM(AN103:AR103)</f>
        <v>40</v>
      </c>
      <c r="AT103" s="186"/>
      <c r="AU103" s="181" t="n">
        <v>0</v>
      </c>
      <c r="AV103" s="181"/>
      <c r="AW103" s="198"/>
      <c r="AX103" s="181"/>
      <c r="AY103" s="181"/>
      <c r="AZ103" s="188"/>
      <c r="BA103" s="199" t="s">
        <v>121</v>
      </c>
      <c r="BB103" s="200" t="s">
        <v>116</v>
      </c>
    </row>
    <row r="104" customFormat="false" ht="15" hidden="false" customHeight="true" outlineLevel="0" collapsed="false">
      <c r="A104" s="179" t="s">
        <v>112</v>
      </c>
      <c r="B104" s="180" t="n">
        <v>11</v>
      </c>
      <c r="C104" s="181" t="n">
        <v>424</v>
      </c>
      <c r="D104" s="181" t="n">
        <v>1</v>
      </c>
      <c r="E104" s="181" t="s">
        <v>113</v>
      </c>
      <c r="F104" s="181" t="n">
        <v>1</v>
      </c>
      <c r="G104" s="182" t="n">
        <v>10</v>
      </c>
      <c r="H104" s="183" t="n">
        <v>0.5</v>
      </c>
      <c r="I104" s="184" t="n">
        <v>0.3</v>
      </c>
      <c r="J104" s="204"/>
      <c r="K104" s="183" t="n">
        <v>0.5</v>
      </c>
      <c r="L104" s="183" t="n">
        <v>0.5</v>
      </c>
      <c r="M104" s="204"/>
      <c r="N104" s="183" t="n">
        <v>10</v>
      </c>
      <c r="O104" s="183" t="n">
        <v>3</v>
      </c>
      <c r="P104" s="186" t="n">
        <f aca="false">O104*G104</f>
        <v>30</v>
      </c>
      <c r="Q104" s="204"/>
      <c r="R104" s="181" t="n">
        <v>50</v>
      </c>
      <c r="S104" s="187" t="n">
        <v>50</v>
      </c>
      <c r="T104" s="187" t="n">
        <v>0</v>
      </c>
      <c r="U104" s="187" t="n">
        <v>0</v>
      </c>
      <c r="V104" s="187" t="n">
        <v>0</v>
      </c>
      <c r="W104" s="187"/>
      <c r="X104" s="0"/>
      <c r="Y104" s="188" t="s">
        <v>119</v>
      </c>
      <c r="Z104" s="181" t="s">
        <v>115</v>
      </c>
      <c r="AA104" s="189" t="n">
        <f aca="false">G104*O104*(S104+0.1*T104)/100</f>
        <v>15</v>
      </c>
      <c r="AB104" s="186"/>
      <c r="AC104" s="184"/>
      <c r="AD104" s="184"/>
      <c r="AE104" s="184"/>
      <c r="AF104" s="181"/>
      <c r="AG104" s="191" t="str">
        <f aca="false">IF(AC104="","",IF(AC104*(AU104+AN104+AO104+AP104)&gt;=30,"Y",""))</f>
        <v/>
      </c>
      <c r="AH104" s="201"/>
      <c r="AI104" s="187"/>
      <c r="AJ104" s="187"/>
      <c r="AK104" s="187"/>
      <c r="AL104" s="187"/>
      <c r="AM104" s="181"/>
      <c r="AN104" s="202"/>
      <c r="AO104" s="196"/>
      <c r="AP104" s="187" t="n">
        <v>20</v>
      </c>
      <c r="AQ104" s="187" t="n">
        <v>0</v>
      </c>
      <c r="AR104" s="187" t="n">
        <v>0</v>
      </c>
      <c r="AS104" s="189" t="n">
        <f aca="false">SUM(AN104:AR104)</f>
        <v>20</v>
      </c>
      <c r="AT104" s="186"/>
      <c r="AU104" s="181" t="n">
        <v>0</v>
      </c>
      <c r="AV104" s="181"/>
      <c r="AW104" s="198"/>
      <c r="AX104" s="181"/>
      <c r="AY104" s="181"/>
      <c r="AZ104" s="188"/>
      <c r="BA104" s="199"/>
      <c r="BB104" s="200" t="s">
        <v>116</v>
      </c>
    </row>
    <row r="105" customFormat="false" ht="15" hidden="false" customHeight="true" outlineLevel="0" collapsed="false">
      <c r="A105" s="179" t="s">
        <v>112</v>
      </c>
      <c r="B105" s="180" t="n">
        <v>11</v>
      </c>
      <c r="C105" s="181" t="n">
        <v>434</v>
      </c>
      <c r="D105" s="181" t="n">
        <v>1</v>
      </c>
      <c r="E105" s="181" t="s">
        <v>26</v>
      </c>
      <c r="F105" s="181" t="n">
        <v>1</v>
      </c>
      <c r="G105" s="182" t="n">
        <v>14</v>
      </c>
      <c r="H105" s="183" t="n">
        <v>0</v>
      </c>
      <c r="I105" s="184" t="n">
        <v>0.5</v>
      </c>
      <c r="J105" s="204"/>
      <c r="K105" s="183" t="n">
        <v>0.5</v>
      </c>
      <c r="L105" s="183" t="n">
        <v>0.5</v>
      </c>
      <c r="M105" s="204"/>
      <c r="N105" s="183" t="n">
        <v>10</v>
      </c>
      <c r="O105" s="183" t="n">
        <v>2.5</v>
      </c>
      <c r="P105" s="186" t="n">
        <f aca="false">O105*G105</f>
        <v>35</v>
      </c>
      <c r="Q105" s="204"/>
      <c r="R105" s="181" t="n">
        <v>50</v>
      </c>
      <c r="S105" s="187" t="n">
        <v>50</v>
      </c>
      <c r="T105" s="187" t="n">
        <v>0</v>
      </c>
      <c r="U105" s="187" t="n">
        <v>0</v>
      </c>
      <c r="V105" s="187" t="n">
        <v>0</v>
      </c>
      <c r="W105" s="187"/>
      <c r="X105" s="0"/>
      <c r="Y105" s="188" t="s">
        <v>119</v>
      </c>
      <c r="Z105" s="181" t="s">
        <v>115</v>
      </c>
      <c r="AA105" s="189" t="n">
        <f aca="false">G105*O105*(S105+0.1*T105)/100</f>
        <v>17.5</v>
      </c>
      <c r="AB105" s="186"/>
      <c r="AC105" s="184" t="n">
        <v>0.6</v>
      </c>
      <c r="AD105" s="184" t="n">
        <v>0.1</v>
      </c>
      <c r="AE105" s="184" t="n">
        <v>0.5</v>
      </c>
      <c r="AF105" s="181" t="s">
        <v>117</v>
      </c>
      <c r="AG105" s="191" t="str">
        <f aca="false">IF(AC105="","",IF(AC105*(AU105+AN105+AO105+AP105)&gt;=30,"Y",""))</f>
        <v/>
      </c>
      <c r="AH105" s="201"/>
      <c r="AI105" s="187"/>
      <c r="AJ105" s="187"/>
      <c r="AK105" s="187"/>
      <c r="AL105" s="187"/>
      <c r="AM105" s="181"/>
      <c r="AN105" s="202"/>
      <c r="AO105" s="196"/>
      <c r="AP105" s="187" t="n">
        <v>20</v>
      </c>
      <c r="AQ105" s="187" t="n">
        <v>0</v>
      </c>
      <c r="AR105" s="187" t="n">
        <v>0</v>
      </c>
      <c r="AS105" s="189" t="n">
        <f aca="false">SUM(AN105:AR105)</f>
        <v>20</v>
      </c>
      <c r="AT105" s="186"/>
      <c r="AU105" s="181" t="n">
        <v>0</v>
      </c>
      <c r="AV105" s="181"/>
      <c r="AW105" s="198"/>
      <c r="AX105" s="181"/>
      <c r="AY105" s="181"/>
      <c r="AZ105" s="188"/>
      <c r="BA105" s="199"/>
      <c r="BB105" s="200" t="s">
        <v>116</v>
      </c>
    </row>
    <row r="106" customFormat="false" ht="15" hidden="false" customHeight="true" outlineLevel="0" collapsed="false">
      <c r="A106" s="179" t="s">
        <v>112</v>
      </c>
      <c r="B106" s="180" t="n">
        <v>11</v>
      </c>
      <c r="C106" s="181" t="n">
        <v>448</v>
      </c>
      <c r="D106" s="181" t="n">
        <v>1</v>
      </c>
      <c r="E106" s="181" t="s">
        <v>113</v>
      </c>
      <c r="F106" s="181" t="n">
        <v>1</v>
      </c>
      <c r="G106" s="182" t="n">
        <v>14</v>
      </c>
      <c r="H106" s="183" t="n">
        <v>0.5</v>
      </c>
      <c r="I106" s="184" t="n">
        <v>0.3</v>
      </c>
      <c r="J106" s="204"/>
      <c r="K106" s="183" t="n">
        <v>0.5</v>
      </c>
      <c r="L106" s="183" t="n">
        <v>0.5</v>
      </c>
      <c r="M106" s="204"/>
      <c r="N106" s="183" t="n">
        <v>6</v>
      </c>
      <c r="O106" s="183" t="n">
        <v>2</v>
      </c>
      <c r="P106" s="186" t="n">
        <f aca="false">O106*G106</f>
        <v>28</v>
      </c>
      <c r="Q106" s="204"/>
      <c r="R106" s="181" t="n">
        <v>50</v>
      </c>
      <c r="S106" s="187" t="n">
        <v>50</v>
      </c>
      <c r="T106" s="187" t="n">
        <v>0</v>
      </c>
      <c r="U106" s="187" t="n">
        <v>0</v>
      </c>
      <c r="V106" s="187" t="n">
        <v>0</v>
      </c>
      <c r="W106" s="187"/>
      <c r="X106" s="0"/>
      <c r="Y106" s="188" t="s">
        <v>119</v>
      </c>
      <c r="Z106" s="181" t="s">
        <v>115</v>
      </c>
      <c r="AA106" s="189" t="n">
        <f aca="false">G106*O106*(S106+0.1*T106)/100</f>
        <v>14</v>
      </c>
      <c r="AB106" s="186"/>
      <c r="AC106" s="184"/>
      <c r="AD106" s="184"/>
      <c r="AE106" s="184"/>
      <c r="AF106" s="181"/>
      <c r="AG106" s="191" t="str">
        <f aca="false">IF(AC106="","",IF(AC106*(AU106+AN106+AO106+AP106)&gt;=30,"Y",""))</f>
        <v/>
      </c>
      <c r="AH106" s="201"/>
      <c r="AI106" s="187"/>
      <c r="AJ106" s="187"/>
      <c r="AK106" s="187"/>
      <c r="AL106" s="187"/>
      <c r="AM106" s="181"/>
      <c r="AN106" s="202"/>
      <c r="AO106" s="196"/>
      <c r="AP106" s="187" t="n">
        <v>20</v>
      </c>
      <c r="AQ106" s="187" t="n">
        <v>0</v>
      </c>
      <c r="AR106" s="187" t="n">
        <v>0</v>
      </c>
      <c r="AS106" s="189" t="n">
        <f aca="false">SUM(AN106:AR106)</f>
        <v>20</v>
      </c>
      <c r="AT106" s="186"/>
      <c r="AU106" s="181" t="n">
        <v>0</v>
      </c>
      <c r="AV106" s="181"/>
      <c r="AW106" s="198"/>
      <c r="AX106" s="181"/>
      <c r="AY106" s="181"/>
      <c r="AZ106" s="188"/>
      <c r="BA106" s="199" t="s">
        <v>130</v>
      </c>
      <c r="BB106" s="200" t="s">
        <v>116</v>
      </c>
    </row>
    <row r="107" customFormat="false" ht="15" hidden="false" customHeight="true" outlineLevel="0" collapsed="false">
      <c r="A107" s="179" t="s">
        <v>112</v>
      </c>
      <c r="B107" s="180" t="n">
        <v>11</v>
      </c>
      <c r="C107" s="181" t="n">
        <v>462</v>
      </c>
      <c r="D107" s="181" t="n">
        <v>1</v>
      </c>
      <c r="E107" s="181" t="s">
        <v>26</v>
      </c>
      <c r="F107" s="181" t="n">
        <v>1</v>
      </c>
      <c r="G107" s="182" t="n">
        <v>3</v>
      </c>
      <c r="H107" s="183" t="n">
        <v>0</v>
      </c>
      <c r="I107" s="184" t="n">
        <v>0.6</v>
      </c>
      <c r="J107" s="204"/>
      <c r="K107" s="183" t="n">
        <v>0.5</v>
      </c>
      <c r="L107" s="183" t="n">
        <v>0.5</v>
      </c>
      <c r="M107" s="204"/>
      <c r="N107" s="183" t="n">
        <v>8</v>
      </c>
      <c r="O107" s="183" t="n">
        <v>2</v>
      </c>
      <c r="P107" s="186" t="n">
        <f aca="false">O107*G107</f>
        <v>6</v>
      </c>
      <c r="Q107" s="204"/>
      <c r="R107" s="181" t="n">
        <v>50</v>
      </c>
      <c r="S107" s="187" t="n">
        <v>50</v>
      </c>
      <c r="T107" s="187" t="n">
        <v>0</v>
      </c>
      <c r="U107" s="187" t="n">
        <v>0</v>
      </c>
      <c r="V107" s="187" t="n">
        <v>0</v>
      </c>
      <c r="W107" s="187"/>
      <c r="X107" s="0"/>
      <c r="Y107" s="188" t="s">
        <v>119</v>
      </c>
      <c r="Z107" s="181" t="s">
        <v>115</v>
      </c>
      <c r="AA107" s="189" t="n">
        <f aca="false">G107*O107*(S107+0.1*T107)/100</f>
        <v>3</v>
      </c>
      <c r="AB107" s="186"/>
      <c r="AC107" s="184" t="n">
        <v>0.6</v>
      </c>
      <c r="AD107" s="184" t="n">
        <v>0.1</v>
      </c>
      <c r="AE107" s="184" t="n">
        <v>0.5</v>
      </c>
      <c r="AF107" s="181" t="s">
        <v>117</v>
      </c>
      <c r="AG107" s="191" t="str">
        <f aca="false">IF(AC107="","",IF(AC107*(AU107+AN107+AO107+AP107)&gt;=30,"Y",""))</f>
        <v/>
      </c>
      <c r="AH107" s="201"/>
      <c r="AI107" s="187"/>
      <c r="AJ107" s="187"/>
      <c r="AK107" s="187"/>
      <c r="AL107" s="187"/>
      <c r="AM107" s="181"/>
      <c r="AN107" s="202"/>
      <c r="AO107" s="196" t="n">
        <v>0</v>
      </c>
      <c r="AP107" s="187" t="n">
        <v>20</v>
      </c>
      <c r="AQ107" s="187" t="n">
        <v>0</v>
      </c>
      <c r="AR107" s="187" t="n">
        <v>0</v>
      </c>
      <c r="AS107" s="189" t="n">
        <f aca="false">SUM(AN107:AR107)</f>
        <v>20</v>
      </c>
      <c r="AT107" s="186"/>
      <c r="AU107" s="181" t="n">
        <v>0</v>
      </c>
      <c r="AV107" s="181"/>
      <c r="AW107" s="198"/>
      <c r="AX107" s="181"/>
      <c r="AY107" s="181"/>
      <c r="AZ107" s="188"/>
      <c r="BA107" s="199" t="s">
        <v>130</v>
      </c>
      <c r="BB107" s="200" t="s">
        <v>116</v>
      </c>
    </row>
    <row r="108" customFormat="false" ht="15" hidden="false" customHeight="true" outlineLevel="0" collapsed="false">
      <c r="A108" s="179" t="s">
        <v>112</v>
      </c>
      <c r="B108" s="180" t="n">
        <v>11</v>
      </c>
      <c r="C108" s="181" t="n">
        <v>465</v>
      </c>
      <c r="D108" s="181" t="n">
        <v>1</v>
      </c>
      <c r="E108" s="181" t="s">
        <v>113</v>
      </c>
      <c r="F108" s="181" t="n">
        <v>1</v>
      </c>
      <c r="G108" s="182" t="n">
        <v>7</v>
      </c>
      <c r="H108" s="183" t="n">
        <v>0.5</v>
      </c>
      <c r="I108" s="184" t="n">
        <v>0.3</v>
      </c>
      <c r="J108" s="204"/>
      <c r="K108" s="183" t="n">
        <v>0.5</v>
      </c>
      <c r="L108" s="183" t="n">
        <v>0.5</v>
      </c>
      <c r="M108" s="204"/>
      <c r="N108" s="183" t="n">
        <v>5</v>
      </c>
      <c r="O108" s="183" t="n">
        <v>3.5</v>
      </c>
      <c r="P108" s="186" t="n">
        <f aca="false">O108*G108</f>
        <v>24.5</v>
      </c>
      <c r="Q108" s="204"/>
      <c r="R108" s="181" t="n">
        <v>50</v>
      </c>
      <c r="S108" s="187" t="n">
        <v>50</v>
      </c>
      <c r="T108" s="187" t="n">
        <v>0</v>
      </c>
      <c r="U108" s="187" t="n">
        <v>0</v>
      </c>
      <c r="V108" s="187" t="n">
        <v>0</v>
      </c>
      <c r="W108" s="187"/>
      <c r="X108" s="0"/>
      <c r="Y108" s="188" t="s">
        <v>119</v>
      </c>
      <c r="Z108" s="181" t="s">
        <v>115</v>
      </c>
      <c r="AA108" s="189" t="n">
        <f aca="false">G108*O108*(S108+0.1*T108)/100</f>
        <v>12.25</v>
      </c>
      <c r="AB108" s="186"/>
      <c r="AC108" s="184"/>
      <c r="AD108" s="184"/>
      <c r="AE108" s="184"/>
      <c r="AF108" s="181"/>
      <c r="AG108" s="191" t="str">
        <f aca="false">IF(AC108="","",IF(AC108*(AU108+AN108+AO108+AP108)&gt;=30,"Y",""))</f>
        <v/>
      </c>
      <c r="AH108" s="201"/>
      <c r="AI108" s="187"/>
      <c r="AJ108" s="187"/>
      <c r="AK108" s="187"/>
      <c r="AL108" s="187"/>
      <c r="AM108" s="181"/>
      <c r="AN108" s="202"/>
      <c r="AO108" s="196" t="n">
        <v>0</v>
      </c>
      <c r="AP108" s="187" t="n">
        <v>20</v>
      </c>
      <c r="AQ108" s="187" t="n">
        <v>0</v>
      </c>
      <c r="AR108" s="187" t="n">
        <v>0</v>
      </c>
      <c r="AS108" s="189" t="n">
        <f aca="false">SUM(AN108:AR108)</f>
        <v>20</v>
      </c>
      <c r="AT108" s="186"/>
      <c r="AU108" s="181" t="n">
        <v>0</v>
      </c>
      <c r="AV108" s="181"/>
      <c r="AW108" s="198"/>
      <c r="AX108" s="181"/>
      <c r="AY108" s="181"/>
      <c r="AZ108" s="188"/>
      <c r="BA108" s="199"/>
      <c r="BB108" s="200" t="s">
        <v>116</v>
      </c>
    </row>
    <row r="109" customFormat="false" ht="15" hidden="false" customHeight="true" outlineLevel="0" collapsed="false">
      <c r="A109" s="179" t="s">
        <v>112</v>
      </c>
      <c r="B109" s="180" t="n">
        <v>11</v>
      </c>
      <c r="C109" s="181" t="n">
        <v>472</v>
      </c>
      <c r="D109" s="181" t="n">
        <v>1</v>
      </c>
      <c r="E109" s="181" t="s">
        <v>26</v>
      </c>
      <c r="F109" s="181" t="n">
        <v>1</v>
      </c>
      <c r="G109" s="182" t="n">
        <v>7</v>
      </c>
      <c r="H109" s="183" t="n">
        <v>0</v>
      </c>
      <c r="I109" s="184" t="n">
        <v>1</v>
      </c>
      <c r="J109" s="204"/>
      <c r="K109" s="183" t="n">
        <v>0.5</v>
      </c>
      <c r="L109" s="183" t="n">
        <v>0.5</v>
      </c>
      <c r="M109" s="204"/>
      <c r="N109" s="183" t="n">
        <v>7</v>
      </c>
      <c r="O109" s="183" t="n">
        <v>5</v>
      </c>
      <c r="P109" s="186" t="n">
        <f aca="false">O109*G109</f>
        <v>35</v>
      </c>
      <c r="Q109" s="204"/>
      <c r="R109" s="181" t="n">
        <v>70</v>
      </c>
      <c r="S109" s="187" t="n">
        <v>30</v>
      </c>
      <c r="T109" s="187" t="n">
        <v>0</v>
      </c>
      <c r="U109" s="187" t="n">
        <v>0</v>
      </c>
      <c r="V109" s="187" t="n">
        <v>0</v>
      </c>
      <c r="W109" s="187"/>
      <c r="X109" s="0"/>
      <c r="Y109" s="188" t="s">
        <v>116</v>
      </c>
      <c r="Z109" s="181"/>
      <c r="AA109" s="189" t="n">
        <f aca="false">G109*O109*(S109+0.1*T109)/100</f>
        <v>10.5</v>
      </c>
      <c r="AB109" s="186"/>
      <c r="AC109" s="184" t="n">
        <v>1</v>
      </c>
      <c r="AD109" s="184" t="n">
        <v>0.1</v>
      </c>
      <c r="AE109" s="184" t="n">
        <v>0.9</v>
      </c>
      <c r="AF109" s="181" t="s">
        <v>117</v>
      </c>
      <c r="AG109" s="191" t="str">
        <f aca="false">IF(AC109="","",IF(AC109*(AU109+AN109+AO109+AP109)&gt;=30,"Y",""))</f>
        <v/>
      </c>
      <c r="AH109" s="201"/>
      <c r="AI109" s="187"/>
      <c r="AJ109" s="187"/>
      <c r="AK109" s="187"/>
      <c r="AL109" s="187"/>
      <c r="AM109" s="181"/>
      <c r="AN109" s="202"/>
      <c r="AO109" s="196" t="n">
        <v>0</v>
      </c>
      <c r="AP109" s="187" t="n">
        <v>20</v>
      </c>
      <c r="AQ109" s="187" t="n">
        <v>0</v>
      </c>
      <c r="AR109" s="187" t="n">
        <v>20</v>
      </c>
      <c r="AS109" s="189" t="n">
        <f aca="false">SUM(AN109:AR109)</f>
        <v>40</v>
      </c>
      <c r="AT109" s="186"/>
      <c r="AU109" s="181" t="n">
        <v>0</v>
      </c>
      <c r="AV109" s="181"/>
      <c r="AW109" s="198"/>
      <c r="AX109" s="181"/>
      <c r="AY109" s="181"/>
      <c r="AZ109" s="188"/>
      <c r="BA109" s="199"/>
      <c r="BB109" s="200" t="s">
        <v>116</v>
      </c>
    </row>
    <row r="110" customFormat="false" ht="15" hidden="false" customHeight="true" outlineLevel="0" collapsed="false">
      <c r="A110" s="179" t="s">
        <v>112</v>
      </c>
      <c r="B110" s="180" t="n">
        <v>11</v>
      </c>
      <c r="C110" s="181" t="n">
        <v>479</v>
      </c>
      <c r="D110" s="181" t="n">
        <v>1</v>
      </c>
      <c r="E110" s="181" t="s">
        <v>114</v>
      </c>
      <c r="F110" s="181" t="n">
        <v>1</v>
      </c>
      <c r="G110" s="182" t="n">
        <v>15</v>
      </c>
      <c r="H110" s="183" t="n">
        <v>1</v>
      </c>
      <c r="I110" s="184" t="n">
        <v>0.1</v>
      </c>
      <c r="J110" s="204"/>
      <c r="K110" s="183" t="n">
        <v>0.5</v>
      </c>
      <c r="L110" s="183" t="n">
        <v>0.5</v>
      </c>
      <c r="M110" s="204"/>
      <c r="N110" s="183" t="n">
        <v>6</v>
      </c>
      <c r="O110" s="183" t="n">
        <v>4</v>
      </c>
      <c r="P110" s="186" t="n">
        <f aca="false">O110*G110</f>
        <v>60</v>
      </c>
      <c r="Q110" s="204"/>
      <c r="R110" s="181" t="n">
        <v>50</v>
      </c>
      <c r="S110" s="187" t="n">
        <v>50</v>
      </c>
      <c r="T110" s="187" t="n">
        <v>0</v>
      </c>
      <c r="U110" s="187" t="n">
        <v>0</v>
      </c>
      <c r="V110" s="187" t="n">
        <v>0</v>
      </c>
      <c r="W110" s="187"/>
      <c r="X110" s="0"/>
      <c r="Y110" s="188" t="s">
        <v>119</v>
      </c>
      <c r="Z110" s="181" t="s">
        <v>115</v>
      </c>
      <c r="AA110" s="189" t="n">
        <f aca="false">G110*O110*(S110+0.1*T110)/100</f>
        <v>30</v>
      </c>
      <c r="AB110" s="186"/>
      <c r="AC110" s="184"/>
      <c r="AD110" s="184"/>
      <c r="AE110" s="184"/>
      <c r="AF110" s="181"/>
      <c r="AG110" s="191" t="str">
        <f aca="false">IF(AC110="","",IF(AC110*(AU110+AN110+AO110+AP110)&gt;=30,"Y",""))</f>
        <v/>
      </c>
      <c r="AH110" s="201"/>
      <c r="AI110" s="187"/>
      <c r="AJ110" s="187"/>
      <c r="AK110" s="187"/>
      <c r="AL110" s="187"/>
      <c r="AM110" s="181"/>
      <c r="AN110" s="202"/>
      <c r="AO110" s="196" t="n">
        <v>0</v>
      </c>
      <c r="AP110" s="187" t="n">
        <v>10</v>
      </c>
      <c r="AQ110" s="187" t="n">
        <v>0</v>
      </c>
      <c r="AR110" s="187" t="n">
        <v>0</v>
      </c>
      <c r="AS110" s="189" t="n">
        <f aca="false">SUM(AN110:AR110)</f>
        <v>10</v>
      </c>
      <c r="AT110" s="186"/>
      <c r="AU110" s="181" t="n">
        <v>0</v>
      </c>
      <c r="AV110" s="181"/>
      <c r="AW110" s="198" t="s">
        <v>124</v>
      </c>
      <c r="AX110" s="181" t="s">
        <v>113</v>
      </c>
      <c r="AY110" s="181" t="n">
        <v>20</v>
      </c>
      <c r="AZ110" s="188"/>
      <c r="BA110" s="199" t="s">
        <v>131</v>
      </c>
      <c r="BB110" s="200" t="s">
        <v>116</v>
      </c>
    </row>
    <row r="111" customFormat="false" ht="15" hidden="false" customHeight="true" outlineLevel="0" collapsed="false">
      <c r="A111" s="179" t="s">
        <v>112</v>
      </c>
      <c r="B111" s="180" t="n">
        <v>11</v>
      </c>
      <c r="C111" s="181" t="n">
        <v>494</v>
      </c>
      <c r="D111" s="181" t="n">
        <v>1</v>
      </c>
      <c r="E111" s="181" t="s">
        <v>26</v>
      </c>
      <c r="F111" s="181" t="n">
        <v>1</v>
      </c>
      <c r="G111" s="182" t="n">
        <v>15</v>
      </c>
      <c r="H111" s="183" t="n">
        <v>0</v>
      </c>
      <c r="I111" s="184" t="n">
        <v>0.6</v>
      </c>
      <c r="J111" s="204"/>
      <c r="K111" s="183" t="n">
        <v>0.5</v>
      </c>
      <c r="L111" s="183" t="n">
        <v>0.5</v>
      </c>
      <c r="M111" s="204"/>
      <c r="N111" s="183" t="n">
        <v>10</v>
      </c>
      <c r="O111" s="183" t="n">
        <v>2.5</v>
      </c>
      <c r="P111" s="186" t="n">
        <f aca="false">O111*G111</f>
        <v>37.5</v>
      </c>
      <c r="Q111" s="204"/>
      <c r="R111" s="181" t="n">
        <v>60</v>
      </c>
      <c r="S111" s="187" t="n">
        <v>40</v>
      </c>
      <c r="T111" s="187" t="n">
        <v>0</v>
      </c>
      <c r="U111" s="187" t="n">
        <v>0</v>
      </c>
      <c r="V111" s="187" t="n">
        <v>0</v>
      </c>
      <c r="W111" s="187"/>
      <c r="X111" s="0"/>
      <c r="Y111" s="188" t="s">
        <v>119</v>
      </c>
      <c r="Z111" s="181" t="s">
        <v>115</v>
      </c>
      <c r="AA111" s="189" t="n">
        <f aca="false">G111*O111*(S111+0.1*T111)/100</f>
        <v>15</v>
      </c>
      <c r="AB111" s="186"/>
      <c r="AC111" s="184" t="n">
        <v>0.6</v>
      </c>
      <c r="AD111" s="184" t="n">
        <v>0.1</v>
      </c>
      <c r="AE111" s="184" t="n">
        <v>0.5</v>
      </c>
      <c r="AF111" s="181" t="s">
        <v>117</v>
      </c>
      <c r="AG111" s="191" t="str">
        <f aca="false">IF(AC111="","",IF(AC111*(AU111+AN111+AO111+AP111)&gt;=30,"Y",""))</f>
        <v/>
      </c>
      <c r="AH111" s="201"/>
      <c r="AI111" s="187"/>
      <c r="AJ111" s="187"/>
      <c r="AK111" s="187"/>
      <c r="AL111" s="187"/>
      <c r="AM111" s="181"/>
      <c r="AN111" s="202"/>
      <c r="AO111" s="196" t="n">
        <v>0</v>
      </c>
      <c r="AP111" s="187" t="n">
        <v>0</v>
      </c>
      <c r="AQ111" s="187" t="n">
        <v>0</v>
      </c>
      <c r="AR111" s="187" t="n">
        <v>0</v>
      </c>
      <c r="AS111" s="189" t="n">
        <f aca="false">SUM(AN111:AR111)</f>
        <v>0</v>
      </c>
      <c r="AT111" s="186"/>
      <c r="AU111" s="181" t="n">
        <v>0</v>
      </c>
      <c r="AV111" s="181"/>
      <c r="AW111" s="198"/>
      <c r="AX111" s="181"/>
      <c r="AY111" s="181"/>
      <c r="AZ111" s="188"/>
      <c r="BA111" s="199" t="s">
        <v>130</v>
      </c>
      <c r="BB111" s="200" t="s">
        <v>116</v>
      </c>
    </row>
    <row r="112" customFormat="false" ht="15" hidden="false" customHeight="true" outlineLevel="0" collapsed="false">
      <c r="A112" s="179" t="s">
        <v>112</v>
      </c>
      <c r="B112" s="180" t="n">
        <v>11</v>
      </c>
      <c r="C112" s="181" t="n">
        <v>509</v>
      </c>
      <c r="D112" s="181" t="n">
        <v>1</v>
      </c>
      <c r="E112" s="181" t="s">
        <v>113</v>
      </c>
      <c r="F112" s="181" t="n">
        <v>1</v>
      </c>
      <c r="G112" s="182" t="n">
        <v>7</v>
      </c>
      <c r="H112" s="183" t="n">
        <v>0.5</v>
      </c>
      <c r="I112" s="184" t="n">
        <v>0.3</v>
      </c>
      <c r="J112" s="204"/>
      <c r="K112" s="183" t="n">
        <v>0.5</v>
      </c>
      <c r="L112" s="183" t="n">
        <v>0.5</v>
      </c>
      <c r="M112" s="204"/>
      <c r="N112" s="183" t="n">
        <v>5</v>
      </c>
      <c r="O112" s="183" t="n">
        <v>2.5</v>
      </c>
      <c r="P112" s="186" t="n">
        <f aca="false">O112*G112</f>
        <v>17.5</v>
      </c>
      <c r="Q112" s="204"/>
      <c r="R112" s="181" t="n">
        <v>50</v>
      </c>
      <c r="S112" s="187" t="n">
        <v>50</v>
      </c>
      <c r="T112" s="187" t="n">
        <v>0</v>
      </c>
      <c r="U112" s="187" t="n">
        <v>0</v>
      </c>
      <c r="V112" s="187" t="n">
        <v>0</v>
      </c>
      <c r="W112" s="187"/>
      <c r="X112" s="0"/>
      <c r="Y112" s="188" t="s">
        <v>119</v>
      </c>
      <c r="Z112" s="181" t="s">
        <v>115</v>
      </c>
      <c r="AA112" s="189" t="n">
        <f aca="false">G112*O112*(S112+0.1*T112)/100</f>
        <v>8.75</v>
      </c>
      <c r="AB112" s="186"/>
      <c r="AC112" s="184"/>
      <c r="AD112" s="184"/>
      <c r="AE112" s="184"/>
      <c r="AF112" s="181"/>
      <c r="AG112" s="191" t="str">
        <f aca="false">IF(AC112="","",IF(AC112*(AU112+AN112+AO112+AP112)&gt;=30,"Y",""))</f>
        <v/>
      </c>
      <c r="AH112" s="201"/>
      <c r="AI112" s="187"/>
      <c r="AJ112" s="187"/>
      <c r="AK112" s="187"/>
      <c r="AL112" s="187"/>
      <c r="AM112" s="181"/>
      <c r="AN112" s="202"/>
      <c r="AO112" s="196" t="n">
        <v>0</v>
      </c>
      <c r="AP112" s="187" t="n">
        <v>10</v>
      </c>
      <c r="AQ112" s="187" t="n">
        <v>0</v>
      </c>
      <c r="AR112" s="187" t="n">
        <v>0</v>
      </c>
      <c r="AS112" s="189" t="n">
        <f aca="false">SUM(AN112:AR112)</f>
        <v>10</v>
      </c>
      <c r="AT112" s="186"/>
      <c r="AU112" s="181" t="n">
        <v>0</v>
      </c>
      <c r="AV112" s="181"/>
      <c r="AW112" s="198"/>
      <c r="AX112" s="181"/>
      <c r="AY112" s="181"/>
      <c r="AZ112" s="188"/>
      <c r="BA112" s="199" t="s">
        <v>118</v>
      </c>
      <c r="BB112" s="200" t="s">
        <v>116</v>
      </c>
    </row>
    <row r="113" customFormat="false" ht="15" hidden="false" customHeight="true" outlineLevel="0" collapsed="false">
      <c r="A113" s="179" t="s">
        <v>112</v>
      </c>
      <c r="B113" s="180" t="n">
        <v>11</v>
      </c>
      <c r="C113" s="181" t="n">
        <v>516</v>
      </c>
      <c r="D113" s="181" t="n">
        <v>1</v>
      </c>
      <c r="E113" s="181" t="s">
        <v>26</v>
      </c>
      <c r="F113" s="181" t="n">
        <v>1</v>
      </c>
      <c r="G113" s="182" t="n">
        <v>4</v>
      </c>
      <c r="H113" s="183" t="n">
        <v>0</v>
      </c>
      <c r="I113" s="184" t="n">
        <v>0.6</v>
      </c>
      <c r="J113" s="204"/>
      <c r="K113" s="183" t="n">
        <v>0.5</v>
      </c>
      <c r="L113" s="183" t="n">
        <v>0.5</v>
      </c>
      <c r="M113" s="204"/>
      <c r="N113" s="183" t="n">
        <v>4</v>
      </c>
      <c r="O113" s="183" t="n">
        <v>1.5</v>
      </c>
      <c r="P113" s="186" t="n">
        <f aca="false">O113*G113</f>
        <v>6</v>
      </c>
      <c r="Q113" s="204"/>
      <c r="R113" s="181" t="n">
        <v>50</v>
      </c>
      <c r="S113" s="187" t="n">
        <v>50</v>
      </c>
      <c r="T113" s="187" t="n">
        <v>0</v>
      </c>
      <c r="U113" s="187" t="n">
        <v>0</v>
      </c>
      <c r="V113" s="187" t="n">
        <v>0</v>
      </c>
      <c r="W113" s="187"/>
      <c r="X113" s="0"/>
      <c r="Y113" s="188" t="s">
        <v>119</v>
      </c>
      <c r="Z113" s="181" t="s">
        <v>115</v>
      </c>
      <c r="AA113" s="189" t="n">
        <f aca="false">G113*O113*(S113+0.1*T113)/100</f>
        <v>3</v>
      </c>
      <c r="AB113" s="186"/>
      <c r="AC113" s="184" t="n">
        <v>0.6</v>
      </c>
      <c r="AD113" s="184" t="n">
        <v>0.1</v>
      </c>
      <c r="AE113" s="184" t="n">
        <v>0.5</v>
      </c>
      <c r="AF113" s="181" t="s">
        <v>117</v>
      </c>
      <c r="AG113" s="191" t="str">
        <f aca="false">IF(AC113="","",IF(AC113*(AU113+AN113+AO113+AP113)&gt;=30,"Y",""))</f>
        <v/>
      </c>
      <c r="AH113" s="201"/>
      <c r="AI113" s="187"/>
      <c r="AJ113" s="187"/>
      <c r="AK113" s="187"/>
      <c r="AL113" s="187"/>
      <c r="AM113" s="181"/>
      <c r="AN113" s="202"/>
      <c r="AO113" s="196" t="n">
        <v>0</v>
      </c>
      <c r="AP113" s="187" t="n">
        <v>0</v>
      </c>
      <c r="AQ113" s="187" t="n">
        <v>80</v>
      </c>
      <c r="AR113" s="187" t="n">
        <v>0</v>
      </c>
      <c r="AS113" s="189" t="n">
        <f aca="false">SUM(AN113:AR113)</f>
        <v>80</v>
      </c>
      <c r="AT113" s="186"/>
      <c r="AU113" s="181" t="n">
        <v>0</v>
      </c>
      <c r="AV113" s="181"/>
      <c r="AW113" s="198"/>
      <c r="AX113" s="181"/>
      <c r="AY113" s="181"/>
      <c r="AZ113" s="188"/>
      <c r="BA113" s="199"/>
      <c r="BB113" s="200" t="s">
        <v>116</v>
      </c>
    </row>
    <row r="114" customFormat="false" ht="15" hidden="false" customHeight="true" outlineLevel="0" collapsed="false">
      <c r="A114" s="179" t="s">
        <v>112</v>
      </c>
      <c r="B114" s="180" t="n">
        <v>11</v>
      </c>
      <c r="C114" s="181" t="n">
        <v>520</v>
      </c>
      <c r="D114" s="181" t="n">
        <v>1</v>
      </c>
      <c r="E114" s="181" t="s">
        <v>114</v>
      </c>
      <c r="F114" s="181" t="n">
        <v>1</v>
      </c>
      <c r="G114" s="182" t="n">
        <v>5</v>
      </c>
      <c r="H114" s="183" t="n">
        <v>1</v>
      </c>
      <c r="I114" s="184" t="n">
        <v>0.1</v>
      </c>
      <c r="J114" s="204"/>
      <c r="K114" s="183" t="n">
        <v>0.5</v>
      </c>
      <c r="L114" s="183" t="n">
        <v>0.5</v>
      </c>
      <c r="M114" s="204"/>
      <c r="N114" s="183" t="n">
        <v>5</v>
      </c>
      <c r="O114" s="183" t="n">
        <v>3.5</v>
      </c>
      <c r="P114" s="186" t="n">
        <f aca="false">O114*G114</f>
        <v>17.5</v>
      </c>
      <c r="Q114" s="204"/>
      <c r="R114" s="181" t="n">
        <v>50</v>
      </c>
      <c r="S114" s="187" t="n">
        <v>50</v>
      </c>
      <c r="T114" s="187" t="n">
        <v>0</v>
      </c>
      <c r="U114" s="187" t="n">
        <v>0</v>
      </c>
      <c r="V114" s="187" t="n">
        <v>0</v>
      </c>
      <c r="W114" s="187"/>
      <c r="X114" s="0"/>
      <c r="Y114" s="188" t="s">
        <v>119</v>
      </c>
      <c r="Z114" s="181" t="s">
        <v>115</v>
      </c>
      <c r="AA114" s="189" t="n">
        <f aca="false">G114*O114*(S114+0.1*T114)/100</f>
        <v>8.75</v>
      </c>
      <c r="AB114" s="186"/>
      <c r="AC114" s="184"/>
      <c r="AD114" s="184"/>
      <c r="AE114" s="184"/>
      <c r="AF114" s="181"/>
      <c r="AG114" s="191" t="str">
        <f aca="false">IF(AC114="","",IF(AC114*(AU114+AN114+AO114+AP114)&gt;=30,"Y",""))</f>
        <v/>
      </c>
      <c r="AH114" s="201"/>
      <c r="AI114" s="187"/>
      <c r="AJ114" s="187"/>
      <c r="AK114" s="187"/>
      <c r="AL114" s="187"/>
      <c r="AM114" s="181"/>
      <c r="AN114" s="202"/>
      <c r="AO114" s="196" t="n">
        <v>0</v>
      </c>
      <c r="AP114" s="187" t="n">
        <v>0</v>
      </c>
      <c r="AQ114" s="187" t="n">
        <v>0</v>
      </c>
      <c r="AR114" s="187" t="n">
        <v>0</v>
      </c>
      <c r="AS114" s="189" t="n">
        <f aca="false">SUM(AN114:AR114)</f>
        <v>0</v>
      </c>
      <c r="AT114" s="186"/>
      <c r="AU114" s="181" t="n">
        <v>0</v>
      </c>
      <c r="AV114" s="181"/>
      <c r="AW114" s="198"/>
      <c r="AX114" s="181"/>
      <c r="AY114" s="181"/>
      <c r="AZ114" s="188"/>
      <c r="BA114" s="199"/>
      <c r="BB114" s="200" t="s">
        <v>116</v>
      </c>
    </row>
    <row r="115" customFormat="false" ht="15" hidden="false" customHeight="true" outlineLevel="0" collapsed="false">
      <c r="A115" s="179" t="s">
        <v>112</v>
      </c>
      <c r="B115" s="180" t="n">
        <v>11</v>
      </c>
      <c r="C115" s="181" t="n">
        <v>525</v>
      </c>
      <c r="D115" s="181" t="n">
        <v>1</v>
      </c>
      <c r="E115" s="181" t="s">
        <v>26</v>
      </c>
      <c r="F115" s="181" t="n">
        <v>1</v>
      </c>
      <c r="G115" s="182" t="n">
        <v>10</v>
      </c>
      <c r="H115" s="183" t="n">
        <v>0</v>
      </c>
      <c r="I115" s="184" t="n">
        <v>0.6</v>
      </c>
      <c r="J115" s="204"/>
      <c r="K115" s="183" t="n">
        <v>0.5</v>
      </c>
      <c r="L115" s="183" t="n">
        <v>0.5</v>
      </c>
      <c r="M115" s="204"/>
      <c r="N115" s="183" t="n">
        <v>5</v>
      </c>
      <c r="O115" s="183" t="n">
        <v>3</v>
      </c>
      <c r="P115" s="186" t="n">
        <f aca="false">O115*G115</f>
        <v>30</v>
      </c>
      <c r="Q115" s="204"/>
      <c r="R115" s="181" t="n">
        <v>50</v>
      </c>
      <c r="S115" s="187" t="n">
        <v>50</v>
      </c>
      <c r="T115" s="187" t="n">
        <v>0</v>
      </c>
      <c r="U115" s="187" t="n">
        <v>0</v>
      </c>
      <c r="V115" s="187" t="n">
        <v>0</v>
      </c>
      <c r="W115" s="187"/>
      <c r="X115" s="0"/>
      <c r="Y115" s="188" t="s">
        <v>119</v>
      </c>
      <c r="Z115" s="181" t="s">
        <v>115</v>
      </c>
      <c r="AA115" s="189" t="n">
        <f aca="false">G115*O115*(S115+0.1*T115)/100</f>
        <v>15</v>
      </c>
      <c r="AB115" s="186"/>
      <c r="AC115" s="184" t="n">
        <v>0.6</v>
      </c>
      <c r="AD115" s="184" t="n">
        <v>0.1</v>
      </c>
      <c r="AE115" s="184" t="n">
        <v>0.5</v>
      </c>
      <c r="AF115" s="181" t="s">
        <v>117</v>
      </c>
      <c r="AG115" s="191" t="str">
        <f aca="false">IF(AC115="","",IF(AC115*(AU115+AN115+AO115+AP115)&gt;=30,"Y",""))</f>
        <v/>
      </c>
      <c r="AH115" s="201"/>
      <c r="AI115" s="187"/>
      <c r="AJ115" s="187"/>
      <c r="AK115" s="187"/>
      <c r="AL115" s="187"/>
      <c r="AM115" s="181"/>
      <c r="AN115" s="202"/>
      <c r="AO115" s="196" t="n">
        <v>0</v>
      </c>
      <c r="AP115" s="187" t="n">
        <v>10</v>
      </c>
      <c r="AQ115" s="187" t="n">
        <v>0</v>
      </c>
      <c r="AR115" s="187" t="n">
        <v>0</v>
      </c>
      <c r="AS115" s="189" t="n">
        <f aca="false">SUM(AN115:AR115)</f>
        <v>10</v>
      </c>
      <c r="AT115" s="186"/>
      <c r="AU115" s="181" t="n">
        <v>0</v>
      </c>
      <c r="AV115" s="181"/>
      <c r="AW115" s="198"/>
      <c r="AX115" s="181"/>
      <c r="AY115" s="181"/>
      <c r="AZ115" s="188"/>
      <c r="BA115" s="199"/>
      <c r="BB115" s="200" t="s">
        <v>116</v>
      </c>
    </row>
    <row r="116" customFormat="false" ht="15" hidden="false" customHeight="true" outlineLevel="0" collapsed="false">
      <c r="A116" s="179" t="s">
        <v>112</v>
      </c>
      <c r="B116" s="180" t="n">
        <v>11</v>
      </c>
      <c r="C116" s="181" t="n">
        <v>535</v>
      </c>
      <c r="D116" s="181" t="n">
        <v>1</v>
      </c>
      <c r="E116" s="181" t="s">
        <v>113</v>
      </c>
      <c r="F116" s="181" t="n">
        <v>1</v>
      </c>
      <c r="G116" s="182" t="n">
        <v>20</v>
      </c>
      <c r="H116" s="183" t="n">
        <v>0.5</v>
      </c>
      <c r="I116" s="184" t="n">
        <v>0.2</v>
      </c>
      <c r="J116" s="204"/>
      <c r="K116" s="183" t="n">
        <v>0.5</v>
      </c>
      <c r="L116" s="183" t="n">
        <v>0.5</v>
      </c>
      <c r="M116" s="204"/>
      <c r="N116" s="183" t="n">
        <v>3</v>
      </c>
      <c r="O116" s="183" t="n">
        <v>2.5</v>
      </c>
      <c r="P116" s="186" t="n">
        <f aca="false">O116*G116</f>
        <v>50</v>
      </c>
      <c r="Q116" s="204"/>
      <c r="R116" s="181" t="n">
        <v>50</v>
      </c>
      <c r="S116" s="187" t="n">
        <v>50</v>
      </c>
      <c r="T116" s="187" t="n">
        <v>0</v>
      </c>
      <c r="U116" s="187" t="n">
        <v>0</v>
      </c>
      <c r="V116" s="187" t="n">
        <v>0</v>
      </c>
      <c r="W116" s="187"/>
      <c r="X116" s="0"/>
      <c r="Y116" s="188" t="s">
        <v>119</v>
      </c>
      <c r="Z116" s="181" t="s">
        <v>115</v>
      </c>
      <c r="AA116" s="189" t="n">
        <f aca="false">G116*O116*(S116+0.1*T116)/100</f>
        <v>25</v>
      </c>
      <c r="AB116" s="186"/>
      <c r="AC116" s="184"/>
      <c r="AD116" s="184"/>
      <c r="AE116" s="184"/>
      <c r="AF116" s="181"/>
      <c r="AG116" s="191" t="str">
        <f aca="false">IF(AC116="","",IF(AC116*(AU116+AN116+AO116+AP116)&gt;=30,"Y",""))</f>
        <v/>
      </c>
      <c r="AH116" s="201"/>
      <c r="AI116" s="187"/>
      <c r="AJ116" s="187"/>
      <c r="AK116" s="187"/>
      <c r="AL116" s="187"/>
      <c r="AM116" s="181"/>
      <c r="AN116" s="202"/>
      <c r="AO116" s="196" t="n">
        <v>0</v>
      </c>
      <c r="AP116" s="187" t="n">
        <v>0</v>
      </c>
      <c r="AQ116" s="187" t="n">
        <v>0</v>
      </c>
      <c r="AR116" s="187" t="n">
        <v>0</v>
      </c>
      <c r="AS116" s="189" t="n">
        <f aca="false">SUM(AN116:AR116)</f>
        <v>0</v>
      </c>
      <c r="AT116" s="186"/>
      <c r="AU116" s="181" t="n">
        <v>0</v>
      </c>
      <c r="AV116" s="181"/>
      <c r="AW116" s="198"/>
      <c r="AX116" s="181"/>
      <c r="AY116" s="181"/>
      <c r="AZ116" s="188"/>
      <c r="BA116" s="199" t="s">
        <v>118</v>
      </c>
      <c r="BB116" s="200" t="s">
        <v>116</v>
      </c>
    </row>
    <row r="117" customFormat="false" ht="15" hidden="false" customHeight="true" outlineLevel="0" collapsed="false">
      <c r="A117" s="179" t="s">
        <v>112</v>
      </c>
      <c r="B117" s="180" t="n">
        <v>11</v>
      </c>
      <c r="C117" s="181" t="n">
        <v>555</v>
      </c>
      <c r="D117" s="181" t="n">
        <v>1</v>
      </c>
      <c r="E117" s="181" t="s">
        <v>26</v>
      </c>
      <c r="F117" s="181" t="n">
        <v>1</v>
      </c>
      <c r="G117" s="182" t="n">
        <v>8</v>
      </c>
      <c r="H117" s="183" t="n">
        <v>0</v>
      </c>
      <c r="I117" s="184" t="n">
        <v>0.6</v>
      </c>
      <c r="J117" s="204"/>
      <c r="K117" s="183" t="n">
        <v>0.5</v>
      </c>
      <c r="L117" s="183" t="n">
        <v>0.5</v>
      </c>
      <c r="M117" s="204"/>
      <c r="N117" s="183" t="n">
        <v>3.5</v>
      </c>
      <c r="O117" s="183" t="n">
        <v>2</v>
      </c>
      <c r="P117" s="186" t="n">
        <f aca="false">O117*G117</f>
        <v>16</v>
      </c>
      <c r="Q117" s="204"/>
      <c r="R117" s="181" t="n">
        <v>50</v>
      </c>
      <c r="S117" s="187" t="n">
        <v>50</v>
      </c>
      <c r="T117" s="187" t="n">
        <v>0</v>
      </c>
      <c r="U117" s="187" t="n">
        <v>0</v>
      </c>
      <c r="V117" s="187" t="n">
        <v>0</v>
      </c>
      <c r="W117" s="187"/>
      <c r="X117" s="0"/>
      <c r="Y117" s="188" t="s">
        <v>119</v>
      </c>
      <c r="Z117" s="181" t="s">
        <v>115</v>
      </c>
      <c r="AA117" s="189" t="n">
        <f aca="false">G117*O117*(S117+0.1*T117)/100</f>
        <v>8</v>
      </c>
      <c r="AB117" s="186"/>
      <c r="AC117" s="184" t="n">
        <v>0.6</v>
      </c>
      <c r="AD117" s="184" t="n">
        <v>0.1</v>
      </c>
      <c r="AE117" s="184" t="n">
        <v>0.5</v>
      </c>
      <c r="AF117" s="181" t="s">
        <v>117</v>
      </c>
      <c r="AG117" s="191" t="str">
        <f aca="false">IF(AC117="","",IF(AC117*(AU117+AN117+AO117+AP117)&gt;=30,"Y",""))</f>
        <v/>
      </c>
      <c r="AH117" s="201"/>
      <c r="AI117" s="187"/>
      <c r="AJ117" s="187"/>
      <c r="AK117" s="187"/>
      <c r="AL117" s="187"/>
      <c r="AM117" s="181"/>
      <c r="AN117" s="202"/>
      <c r="AO117" s="196" t="n">
        <v>0</v>
      </c>
      <c r="AP117" s="187" t="n">
        <v>10</v>
      </c>
      <c r="AQ117" s="187" t="n">
        <v>0</v>
      </c>
      <c r="AR117" s="187" t="n">
        <v>0</v>
      </c>
      <c r="AS117" s="189" t="n">
        <f aca="false">SUM(AN117:AR117)</f>
        <v>10</v>
      </c>
      <c r="AT117" s="186"/>
      <c r="AU117" s="181" t="n">
        <v>0</v>
      </c>
      <c r="AV117" s="181"/>
      <c r="AW117" s="198"/>
      <c r="AX117" s="181"/>
      <c r="AY117" s="181"/>
      <c r="AZ117" s="188"/>
      <c r="BA117" s="199" t="s">
        <v>120</v>
      </c>
      <c r="BB117" s="200" t="s">
        <v>116</v>
      </c>
    </row>
    <row r="118" customFormat="false" ht="15" hidden="false" customHeight="true" outlineLevel="0" collapsed="false">
      <c r="A118" s="179" t="s">
        <v>112</v>
      </c>
      <c r="B118" s="180" t="n">
        <v>11</v>
      </c>
      <c r="C118" s="181" t="n">
        <v>563</v>
      </c>
      <c r="D118" s="181" t="n">
        <v>1</v>
      </c>
      <c r="E118" s="181" t="s">
        <v>113</v>
      </c>
      <c r="F118" s="181" t="n">
        <v>1</v>
      </c>
      <c r="G118" s="182" t="n">
        <v>12</v>
      </c>
      <c r="H118" s="183" t="n">
        <v>0.5</v>
      </c>
      <c r="I118" s="184" t="n">
        <v>0.3</v>
      </c>
      <c r="J118" s="204"/>
      <c r="K118" s="183" t="n">
        <v>0.5</v>
      </c>
      <c r="L118" s="183" t="n">
        <v>0.5</v>
      </c>
      <c r="M118" s="204"/>
      <c r="N118" s="183" t="n">
        <v>8</v>
      </c>
      <c r="O118" s="183" t="n">
        <v>1.5</v>
      </c>
      <c r="P118" s="186" t="n">
        <f aca="false">O118*G118</f>
        <v>18</v>
      </c>
      <c r="Q118" s="204"/>
      <c r="R118" s="181" t="n">
        <v>50</v>
      </c>
      <c r="S118" s="187" t="n">
        <v>50</v>
      </c>
      <c r="T118" s="187" t="n">
        <v>0</v>
      </c>
      <c r="U118" s="187" t="n">
        <v>0</v>
      </c>
      <c r="V118" s="187" t="n">
        <v>0</v>
      </c>
      <c r="W118" s="187"/>
      <c r="X118" s="0"/>
      <c r="Y118" s="188" t="s">
        <v>119</v>
      </c>
      <c r="Z118" s="181" t="s">
        <v>115</v>
      </c>
      <c r="AA118" s="189" t="n">
        <f aca="false">G118*O118*(S118+0.1*T118)/100</f>
        <v>9</v>
      </c>
      <c r="AB118" s="186"/>
      <c r="AC118" s="184"/>
      <c r="AD118" s="184"/>
      <c r="AE118" s="184"/>
      <c r="AF118" s="181"/>
      <c r="AG118" s="191" t="str">
        <f aca="false">IF(AC118="","",IF(AC118*(AU118+AN118+AO118+AP118)&gt;=30,"Y",""))</f>
        <v/>
      </c>
      <c r="AH118" s="201"/>
      <c r="AI118" s="187"/>
      <c r="AJ118" s="187"/>
      <c r="AK118" s="187"/>
      <c r="AL118" s="187"/>
      <c r="AM118" s="181"/>
      <c r="AN118" s="202"/>
      <c r="AO118" s="196" t="n">
        <v>0</v>
      </c>
      <c r="AP118" s="187" t="n">
        <v>0</v>
      </c>
      <c r="AQ118" s="187" t="n">
        <v>0</v>
      </c>
      <c r="AR118" s="187" t="n">
        <v>0</v>
      </c>
      <c r="AS118" s="189" t="n">
        <f aca="false">SUM(AN118:AR118)</f>
        <v>0</v>
      </c>
      <c r="AT118" s="186"/>
      <c r="AU118" s="181" t="n">
        <v>0</v>
      </c>
      <c r="AV118" s="181"/>
      <c r="AW118" s="198"/>
      <c r="AX118" s="181"/>
      <c r="AY118" s="181"/>
      <c r="AZ118" s="188"/>
      <c r="BA118" s="199"/>
      <c r="BB118" s="200" t="s">
        <v>116</v>
      </c>
    </row>
    <row r="119" customFormat="false" ht="15" hidden="false" customHeight="true" outlineLevel="0" collapsed="false">
      <c r="A119" s="179" t="s">
        <v>112</v>
      </c>
      <c r="B119" s="180" t="n">
        <v>11</v>
      </c>
      <c r="C119" s="181" t="n">
        <v>575</v>
      </c>
      <c r="D119" s="181" t="n">
        <v>1</v>
      </c>
      <c r="E119" s="181" t="s">
        <v>26</v>
      </c>
      <c r="F119" s="181" t="n">
        <v>1</v>
      </c>
      <c r="G119" s="182" t="n">
        <v>5</v>
      </c>
      <c r="H119" s="183" t="n">
        <v>0</v>
      </c>
      <c r="I119" s="184" t="n">
        <v>0.6</v>
      </c>
      <c r="J119" s="204"/>
      <c r="K119" s="183" t="n">
        <v>0.5</v>
      </c>
      <c r="L119" s="183" t="n">
        <v>0.5</v>
      </c>
      <c r="M119" s="204"/>
      <c r="N119" s="183" t="n">
        <v>4.5</v>
      </c>
      <c r="O119" s="183" t="n">
        <v>4</v>
      </c>
      <c r="P119" s="186" t="n">
        <f aca="false">O119*G119</f>
        <v>20</v>
      </c>
      <c r="Q119" s="204"/>
      <c r="R119" s="181" t="n">
        <v>70</v>
      </c>
      <c r="S119" s="187" t="n">
        <v>30</v>
      </c>
      <c r="T119" s="187" t="n">
        <v>0</v>
      </c>
      <c r="U119" s="187" t="n">
        <v>0</v>
      </c>
      <c r="V119" s="187" t="n">
        <v>0</v>
      </c>
      <c r="W119" s="187"/>
      <c r="X119" s="0"/>
      <c r="Y119" s="188" t="s">
        <v>116</v>
      </c>
      <c r="Z119" s="181"/>
      <c r="AA119" s="189" t="n">
        <f aca="false">G119*O119*(S119+0.1*T119)/100</f>
        <v>6</v>
      </c>
      <c r="AB119" s="186"/>
      <c r="AC119" s="184" t="n">
        <v>0.6</v>
      </c>
      <c r="AD119" s="184" t="n">
        <v>0.1</v>
      </c>
      <c r="AE119" s="184" t="n">
        <v>0.5</v>
      </c>
      <c r="AF119" s="181" t="s">
        <v>117</v>
      </c>
      <c r="AG119" s="191" t="str">
        <f aca="false">IF(AC119="","",IF(AC119*(AU119+AN119+AO119+AP119)&gt;=30,"Y",""))</f>
        <v/>
      </c>
      <c r="AH119" s="201"/>
      <c r="AI119" s="187"/>
      <c r="AJ119" s="187"/>
      <c r="AK119" s="187"/>
      <c r="AL119" s="187"/>
      <c r="AM119" s="181"/>
      <c r="AN119" s="202"/>
      <c r="AO119" s="196" t="n">
        <v>0</v>
      </c>
      <c r="AP119" s="187" t="n">
        <v>0</v>
      </c>
      <c r="AQ119" s="187" t="n">
        <v>0</v>
      </c>
      <c r="AR119" s="187" t="n">
        <v>0</v>
      </c>
      <c r="AS119" s="189" t="n">
        <f aca="false">SUM(AN119:AR119)</f>
        <v>0</v>
      </c>
      <c r="AT119" s="186"/>
      <c r="AU119" s="181" t="n">
        <v>0</v>
      </c>
      <c r="AV119" s="181"/>
      <c r="AW119" s="198"/>
      <c r="AX119" s="181"/>
      <c r="AY119" s="181"/>
      <c r="AZ119" s="188"/>
      <c r="BA119" s="199"/>
      <c r="BB119" s="200" t="s">
        <v>116</v>
      </c>
    </row>
    <row r="120" customFormat="false" ht="15" hidden="false" customHeight="true" outlineLevel="0" collapsed="false">
      <c r="A120" s="213"/>
      <c r="B120" s="214"/>
      <c r="C120" s="214"/>
      <c r="D120" s="214"/>
      <c r="E120" s="214"/>
      <c r="F120" s="214"/>
      <c r="G120" s="215"/>
      <c r="H120" s="216"/>
      <c r="I120" s="217"/>
      <c r="J120" s="214"/>
      <c r="K120" s="214"/>
      <c r="L120" s="216"/>
      <c r="M120" s="214"/>
      <c r="N120" s="216"/>
      <c r="O120" s="216"/>
      <c r="P120" s="218"/>
      <c r="Q120" s="214"/>
      <c r="R120" s="219"/>
      <c r="S120" s="214"/>
      <c r="T120" s="216"/>
      <c r="U120" s="216"/>
      <c r="V120" s="214"/>
      <c r="W120" s="214"/>
      <c r="X120" s="214"/>
      <c r="Y120" s="214"/>
      <c r="Z120" s="214"/>
      <c r="AA120" s="220"/>
      <c r="AB120" s="220"/>
      <c r="AC120" s="217"/>
      <c r="AD120" s="217"/>
      <c r="AE120" s="217"/>
      <c r="AF120" s="214"/>
      <c r="AG120" s="214"/>
      <c r="AH120" s="214"/>
      <c r="AI120" s="221"/>
      <c r="AJ120" s="222"/>
      <c r="AK120" s="222"/>
      <c r="AL120" s="222"/>
      <c r="AM120" s="214"/>
      <c r="AN120" s="215"/>
      <c r="AO120" s="215"/>
      <c r="AP120" s="216"/>
      <c r="AQ120" s="216"/>
      <c r="AR120" s="216"/>
      <c r="AS120" s="220"/>
      <c r="AT120" s="220"/>
      <c r="AU120" s="216"/>
      <c r="AV120" s="214"/>
      <c r="AW120" s="214"/>
      <c r="AX120" s="214"/>
      <c r="AY120" s="214"/>
      <c r="AZ120" s="214"/>
      <c r="BA120" s="223"/>
      <c r="BB120" s="224"/>
    </row>
    <row r="121" customFormat="false" ht="15" hidden="false" customHeight="true" outlineLevel="0" collapsed="false">
      <c r="R121" s="225"/>
    </row>
    <row r="122" customFormat="false" ht="15" hidden="false" customHeight="true" outlineLevel="0" collapsed="false">
      <c r="A122" s="226" t="s">
        <v>132</v>
      </c>
      <c r="R122" s="225"/>
    </row>
    <row r="123" customFormat="false" ht="15" hidden="false" customHeight="true" outlineLevel="0" collapsed="false">
      <c r="A123" s="226" t="s">
        <v>133</v>
      </c>
      <c r="R123" s="225"/>
    </row>
    <row r="124" customFormat="false" ht="15" hidden="false" customHeight="true" outlineLevel="0" collapsed="false">
      <c r="A124" s="226" t="s">
        <v>134</v>
      </c>
      <c r="R124" s="225"/>
    </row>
    <row r="125" customFormat="false" ht="15" hidden="false" customHeight="true" outlineLevel="0" collapsed="false">
      <c r="A125" s="226" t="s">
        <v>135</v>
      </c>
    </row>
    <row r="126" customFormat="false" ht="15" hidden="false" customHeight="true" outlineLevel="0" collapsed="false">
      <c r="A126" s="226" t="s">
        <v>136</v>
      </c>
    </row>
    <row r="127" customFormat="false" ht="15" hidden="false" customHeight="true" outlineLevel="0" collapsed="false">
      <c r="A127" s="226" t="s">
        <v>137</v>
      </c>
    </row>
    <row r="128" customFormat="false" ht="15" hidden="false" customHeight="true" outlineLevel="0" collapsed="false">
      <c r="A128" s="226" t="s">
        <v>138</v>
      </c>
    </row>
    <row r="129" customFormat="false" ht="15" hidden="false" customHeight="true" outlineLevel="0" collapsed="false">
      <c r="A129" s="226" t="s">
        <v>139</v>
      </c>
    </row>
    <row r="130" customFormat="false" ht="15" hidden="false" customHeight="true" outlineLevel="0" collapsed="false">
      <c r="A130" s="226" t="s">
        <v>140</v>
      </c>
    </row>
    <row r="131" customFormat="false" ht="15" hidden="false" customHeight="true" outlineLevel="0" collapsed="false">
      <c r="A131" s="226" t="s">
        <v>141</v>
      </c>
    </row>
    <row r="132" customFormat="false" ht="15" hidden="false" customHeight="true" outlineLevel="0" collapsed="false">
      <c r="A132" s="226" t="s">
        <v>142</v>
      </c>
    </row>
    <row r="133" customFormat="false" ht="15" hidden="false" customHeight="true" outlineLevel="0" collapsed="false">
      <c r="A133" s="227" t="s">
        <v>143</v>
      </c>
    </row>
    <row r="134" customFormat="false" ht="15" hidden="false" customHeight="true" outlineLevel="0" collapsed="false">
      <c r="A134" s="228" t="s">
        <v>144</v>
      </c>
    </row>
    <row r="135" customFormat="false" ht="15" hidden="false" customHeight="true" outlineLevel="0" collapsed="false">
      <c r="A135" s="227" t="s">
        <v>145</v>
      </c>
    </row>
    <row r="136" customFormat="false" ht="15" hidden="false" customHeight="true" outlineLevel="0" collapsed="false">
      <c r="A136" s="227" t="s">
        <v>146</v>
      </c>
    </row>
  </sheetData>
  <mergeCells count="4">
    <mergeCell ref="K4:L4"/>
    <mergeCell ref="AW4:AY4"/>
    <mergeCell ref="K5:L5"/>
    <mergeCell ref="AW5:AZ5"/>
  </mergeCells>
  <printOptions headings="false" gridLines="false" gridLinesSet="true" horizontalCentered="true" verticalCentered="false"/>
  <pageMargins left="0.39375" right="0.472222222222222" top="0.511805555555556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 J3"/>
    </sheetView>
  </sheetViews>
  <sheetFormatPr defaultColWidth="9.0546875" defaultRowHeight="15.8" zeroHeight="false" outlineLevelRow="0" outlineLevelCol="0"/>
  <cols>
    <col collapsed="false" customWidth="true" hidden="false" outlineLevel="0" max="2" min="2" style="229" width="6.7"/>
    <col collapsed="false" customWidth="true" hidden="false" outlineLevel="0" max="3" min="3" style="229" width="9.14"/>
    <col collapsed="false" customWidth="true" hidden="false" outlineLevel="0" max="4" min="4" style="229" width="6.7"/>
    <col collapsed="false" customWidth="true" hidden="false" outlineLevel="0" max="6" min="5" style="229" width="3.7"/>
    <col collapsed="false" customWidth="true" hidden="false" outlineLevel="0" max="7" min="7" style="229" width="4.7"/>
    <col collapsed="false" customWidth="true" hidden="false" outlineLevel="0" max="8" min="8" style="229" width="3.7"/>
    <col collapsed="false" customWidth="true" hidden="false" outlineLevel="0" max="9" min="9" style="229" width="2.7"/>
    <col collapsed="false" customWidth="true" hidden="false" outlineLevel="0" max="13" min="10" style="229" width="3.7"/>
    <col collapsed="false" customWidth="true" hidden="false" outlineLevel="0" max="14" min="14" style="229" width="2.7"/>
    <col collapsed="false" customWidth="true" hidden="false" outlineLevel="0" max="18" min="15" style="229" width="3.7"/>
  </cols>
  <sheetData>
    <row r="1" customFormat="false" ht="19.35" hidden="false" customHeight="false" outlineLevel="0" collapsed="false">
      <c r="A1" s="0" t="s">
        <v>147</v>
      </c>
      <c r="O1" s="229" t="s">
        <v>148</v>
      </c>
    </row>
    <row r="2" customFormat="false" ht="15.8" hidden="false" customHeight="fals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</row>
    <row r="3" customFormat="false" ht="15.8" hidden="false" customHeight="false" outlineLevel="0" collapsed="false">
      <c r="E3" s="231"/>
      <c r="F3" s="232" t="s">
        <v>149</v>
      </c>
      <c r="G3" s="232"/>
      <c r="H3" s="231"/>
      <c r="J3" s="231"/>
      <c r="K3" s="233" t="s">
        <v>150</v>
      </c>
      <c r="L3" s="233"/>
      <c r="M3" s="231"/>
      <c r="O3" s="231"/>
      <c r="P3" s="233" t="s">
        <v>99</v>
      </c>
      <c r="Q3" s="233"/>
      <c r="R3" s="231"/>
    </row>
    <row r="5" customFormat="false" ht="15.8" hidden="false" customHeight="false" outlineLevel="0" collapsed="false">
      <c r="A5" s="179" t="s">
        <v>112</v>
      </c>
      <c r="B5" s="180" t="n">
        <v>9</v>
      </c>
      <c r="C5" s="181" t="n">
        <v>480</v>
      </c>
      <c r="D5" s="181" t="s">
        <v>113</v>
      </c>
      <c r="E5" s="0"/>
    </row>
    <row r="6" customFormat="false" ht="15.8" hidden="false" customHeight="false" outlineLevel="0" collapsed="false">
      <c r="A6" s="179" t="s">
        <v>112</v>
      </c>
      <c r="B6" s="180" t="n">
        <v>9</v>
      </c>
      <c r="C6" s="181" t="n">
        <v>536</v>
      </c>
      <c r="D6" s="181" t="s">
        <v>26</v>
      </c>
      <c r="E6" s="0"/>
    </row>
    <row r="7" customFormat="false" ht="15.8" hidden="false" customHeight="false" outlineLevel="0" collapsed="false">
      <c r="A7" s="179" t="s">
        <v>112</v>
      </c>
      <c r="B7" s="180" t="n">
        <v>9</v>
      </c>
      <c r="C7" s="181" t="n">
        <v>547</v>
      </c>
      <c r="D7" s="181" t="s">
        <v>113</v>
      </c>
      <c r="E7" s="0"/>
    </row>
    <row r="8" customFormat="false" ht="15.8" hidden="false" customHeight="false" outlineLevel="0" collapsed="false">
      <c r="A8" s="179" t="s">
        <v>112</v>
      </c>
      <c r="B8" s="180" t="n">
        <v>9</v>
      </c>
      <c r="C8" s="181" t="n">
        <v>555</v>
      </c>
      <c r="D8" s="181" t="s">
        <v>114</v>
      </c>
      <c r="E8" s="0"/>
    </row>
    <row r="9" customFormat="false" ht="15.8" hidden="false" customHeight="false" outlineLevel="0" collapsed="false">
      <c r="A9" s="179" t="s">
        <v>112</v>
      </c>
      <c r="B9" s="180" t="n">
        <v>9</v>
      </c>
      <c r="C9" s="181" t="n">
        <v>567</v>
      </c>
      <c r="D9" s="181" t="s">
        <v>26</v>
      </c>
      <c r="E9" s="0"/>
    </row>
    <row r="10" customFormat="false" ht="15.8" hidden="false" customHeight="false" outlineLevel="0" collapsed="false">
      <c r="A10" s="179" t="s">
        <v>112</v>
      </c>
      <c r="B10" s="180" t="n">
        <v>9</v>
      </c>
      <c r="C10" s="203" t="n">
        <v>580</v>
      </c>
      <c r="D10" s="181" t="s">
        <v>113</v>
      </c>
      <c r="E10" s="0"/>
    </row>
    <row r="11" customFormat="false" ht="15.8" hidden="false" customHeight="false" outlineLevel="0" collapsed="false">
      <c r="A11" s="179" t="s">
        <v>112</v>
      </c>
      <c r="B11" s="180" t="n">
        <v>9</v>
      </c>
      <c r="C11" s="181" t="n">
        <v>586</v>
      </c>
      <c r="D11" s="181" t="s">
        <v>26</v>
      </c>
      <c r="E11" s="0"/>
    </row>
    <row r="12" customFormat="false" ht="15.8" hidden="false" customHeight="false" outlineLevel="0" collapsed="false">
      <c r="A12" s="179" t="s">
        <v>112</v>
      </c>
      <c r="B12" s="180" t="n">
        <v>9</v>
      </c>
      <c r="C12" s="181" t="n">
        <v>602</v>
      </c>
      <c r="D12" s="181" t="s">
        <v>114</v>
      </c>
      <c r="E12" s="0"/>
    </row>
    <row r="13" customFormat="false" ht="15.8" hidden="false" customHeight="false" outlineLevel="0" collapsed="false">
      <c r="A13" s="179" t="s">
        <v>112</v>
      </c>
      <c r="B13" s="180" t="n">
        <v>9</v>
      </c>
      <c r="C13" s="181" t="n">
        <v>618</v>
      </c>
      <c r="D13" s="181" t="s">
        <v>26</v>
      </c>
      <c r="E13" s="0"/>
    </row>
    <row r="14" customFormat="false" ht="15.8" hidden="false" customHeight="false" outlineLevel="0" collapsed="false">
      <c r="A14" s="179" t="s">
        <v>112</v>
      </c>
      <c r="B14" s="180" t="n">
        <v>9</v>
      </c>
      <c r="C14" s="181" t="n">
        <v>631</v>
      </c>
      <c r="D14" s="181" t="s">
        <v>113</v>
      </c>
      <c r="E14" s="0"/>
    </row>
    <row r="15" customFormat="false" ht="15.8" hidden="false" customHeight="false" outlineLevel="0" collapsed="false">
      <c r="A15" s="179" t="s">
        <v>112</v>
      </c>
      <c r="B15" s="180" t="n">
        <v>9</v>
      </c>
      <c r="C15" s="181" t="n">
        <v>635</v>
      </c>
      <c r="D15" s="181" t="s">
        <v>26</v>
      </c>
      <c r="E15" s="0"/>
    </row>
    <row r="16" customFormat="false" ht="15.8" hidden="false" customHeight="false" outlineLevel="0" collapsed="false">
      <c r="A16" s="179" t="s">
        <v>112</v>
      </c>
      <c r="B16" s="180" t="n">
        <v>9</v>
      </c>
      <c r="C16" s="181" t="n">
        <v>647</v>
      </c>
      <c r="D16" s="181" t="s">
        <v>113</v>
      </c>
      <c r="E16" s="0"/>
    </row>
    <row r="17" customFormat="false" ht="15.8" hidden="false" customHeight="false" outlineLevel="0" collapsed="false">
      <c r="A17" s="179" t="s">
        <v>112</v>
      </c>
      <c r="B17" s="180" t="n">
        <v>9</v>
      </c>
      <c r="C17" s="181" t="n">
        <v>654</v>
      </c>
      <c r="D17" s="181" t="s">
        <v>26</v>
      </c>
      <c r="E17" s="0"/>
    </row>
    <row r="18" customFormat="false" ht="15.8" hidden="false" customHeight="false" outlineLevel="0" collapsed="false">
      <c r="A18" s="179" t="s">
        <v>112</v>
      </c>
      <c r="B18" s="180" t="n">
        <v>9</v>
      </c>
      <c r="C18" s="181" t="n">
        <v>661</v>
      </c>
      <c r="D18" s="181" t="s">
        <v>113</v>
      </c>
      <c r="E18" s="0"/>
    </row>
    <row r="19" customFormat="false" ht="15.8" hidden="false" customHeight="false" outlineLevel="0" collapsed="false">
      <c r="A19" s="179" t="s">
        <v>112</v>
      </c>
      <c r="B19" s="180" t="n">
        <v>9</v>
      </c>
      <c r="C19" s="181" t="n">
        <v>671</v>
      </c>
      <c r="D19" s="181" t="s">
        <v>114</v>
      </c>
      <c r="E19" s="0"/>
    </row>
    <row r="20" customFormat="false" ht="15.8" hidden="false" customHeight="false" outlineLevel="0" collapsed="false">
      <c r="A20" s="179" t="s">
        <v>112</v>
      </c>
      <c r="B20" s="180" t="n">
        <v>9</v>
      </c>
      <c r="C20" s="181" t="n">
        <v>675</v>
      </c>
      <c r="D20" s="181" t="s">
        <v>113</v>
      </c>
      <c r="E20" s="0"/>
    </row>
    <row r="21" customFormat="false" ht="15.8" hidden="false" customHeight="false" outlineLevel="0" collapsed="false">
      <c r="A21" s="179" t="s">
        <v>112</v>
      </c>
      <c r="B21" s="180" t="n">
        <v>9</v>
      </c>
      <c r="C21" s="181" t="n">
        <v>680</v>
      </c>
      <c r="D21" s="181" t="s">
        <v>26</v>
      </c>
      <c r="E21" s="0"/>
    </row>
    <row r="22" customFormat="false" ht="15.8" hidden="false" customHeight="false" outlineLevel="0" collapsed="false">
      <c r="A22" s="179" t="s">
        <v>112</v>
      </c>
      <c r="B22" s="180" t="n">
        <v>9</v>
      </c>
      <c r="C22" s="181" t="n">
        <v>683</v>
      </c>
      <c r="D22" s="181" t="s">
        <v>113</v>
      </c>
      <c r="E22" s="0"/>
    </row>
    <row r="23" customFormat="false" ht="15.8" hidden="false" customHeight="false" outlineLevel="0" collapsed="false">
      <c r="A23" s="179" t="s">
        <v>112</v>
      </c>
      <c r="B23" s="180" t="n">
        <v>9</v>
      </c>
      <c r="C23" s="181" t="n">
        <v>691</v>
      </c>
      <c r="D23" s="181" t="s">
        <v>26</v>
      </c>
      <c r="E23" s="0"/>
    </row>
    <row r="24" customFormat="false" ht="15.8" hidden="false" customHeight="false" outlineLevel="0" collapsed="false">
      <c r="A24" s="179" t="s">
        <v>112</v>
      </c>
      <c r="B24" s="180" t="n">
        <v>9</v>
      </c>
      <c r="C24" s="181" t="n">
        <v>695</v>
      </c>
      <c r="D24" s="181" t="s">
        <v>113</v>
      </c>
      <c r="E24" s="0"/>
    </row>
    <row r="25" customFormat="false" ht="15.8" hidden="false" customHeight="false" outlineLevel="0" collapsed="false">
      <c r="A25" s="179" t="s">
        <v>112</v>
      </c>
      <c r="B25" s="180" t="n">
        <v>9</v>
      </c>
      <c r="C25" s="181" t="n">
        <v>701</v>
      </c>
      <c r="D25" s="181" t="s">
        <v>26</v>
      </c>
      <c r="E25" s="0"/>
    </row>
    <row r="26" customFormat="false" ht="15.8" hidden="false" customHeight="false" outlineLevel="0" collapsed="false">
      <c r="A26" s="179" t="s">
        <v>112</v>
      </c>
      <c r="B26" s="180" t="n">
        <v>9</v>
      </c>
      <c r="C26" s="181" t="n">
        <v>712</v>
      </c>
      <c r="D26" s="181" t="s">
        <v>113</v>
      </c>
      <c r="E26" s="0"/>
    </row>
    <row r="27" customFormat="false" ht="15.8" hidden="false" customHeight="false" outlineLevel="0" collapsed="false">
      <c r="A27" s="179" t="s">
        <v>112</v>
      </c>
      <c r="B27" s="180" t="n">
        <v>9</v>
      </c>
      <c r="C27" s="181" t="n">
        <v>724</v>
      </c>
      <c r="D27" s="181" t="s">
        <v>114</v>
      </c>
      <c r="E27" s="0"/>
    </row>
    <row r="28" customFormat="false" ht="15.8" hidden="false" customHeight="false" outlineLevel="0" collapsed="false">
      <c r="A28" s="179" t="s">
        <v>112</v>
      </c>
      <c r="B28" s="180" t="n">
        <v>9</v>
      </c>
      <c r="C28" s="181" t="n">
        <v>730</v>
      </c>
      <c r="D28" s="181" t="s">
        <v>26</v>
      </c>
      <c r="E28" s="0"/>
    </row>
    <row r="29" customFormat="false" ht="15.8" hidden="false" customHeight="false" outlineLevel="0" collapsed="false">
      <c r="A29" s="179" t="s">
        <v>112</v>
      </c>
      <c r="B29" s="180" t="n">
        <v>9</v>
      </c>
      <c r="C29" s="181" t="n">
        <v>736</v>
      </c>
      <c r="D29" s="181" t="s">
        <v>114</v>
      </c>
      <c r="E29" s="0"/>
    </row>
    <row r="30" customFormat="false" ht="15.8" hidden="false" customHeight="false" outlineLevel="0" collapsed="false">
      <c r="A30" s="179" t="s">
        <v>112</v>
      </c>
      <c r="B30" s="180" t="n">
        <v>9</v>
      </c>
      <c r="C30" s="181" t="n">
        <v>745</v>
      </c>
      <c r="D30" s="181" t="s">
        <v>26</v>
      </c>
      <c r="E30" s="0"/>
    </row>
    <row r="31" customFormat="false" ht="15.8" hidden="false" customHeight="false" outlineLevel="0" collapsed="false">
      <c r="A31" s="179" t="s">
        <v>112</v>
      </c>
      <c r="B31" s="180" t="n">
        <v>9</v>
      </c>
      <c r="C31" s="181" t="n">
        <v>780</v>
      </c>
      <c r="D31" s="181" t="s">
        <v>113</v>
      </c>
      <c r="E31" s="0"/>
    </row>
    <row r="32" customFormat="false" ht="15.8" hidden="false" customHeight="false" outlineLevel="0" collapsed="false">
      <c r="A32" s="179" t="s">
        <v>112</v>
      </c>
      <c r="B32" s="180" t="n">
        <v>9</v>
      </c>
      <c r="C32" s="181" t="n">
        <v>798</v>
      </c>
      <c r="D32" s="181" t="s">
        <v>26</v>
      </c>
      <c r="E32" s="0"/>
    </row>
    <row r="33" customFormat="false" ht="15.8" hidden="false" customHeight="false" outlineLevel="0" collapsed="false">
      <c r="A33" s="179" t="s">
        <v>112</v>
      </c>
      <c r="B33" s="180" t="n">
        <v>9</v>
      </c>
      <c r="C33" s="181" t="n">
        <v>807</v>
      </c>
      <c r="D33" s="181" t="s">
        <v>113</v>
      </c>
      <c r="E33" s="0"/>
    </row>
    <row r="34" customFormat="false" ht="15.8" hidden="false" customHeight="false" outlineLevel="0" collapsed="false">
      <c r="A34" s="179" t="s">
        <v>112</v>
      </c>
      <c r="B34" s="180" t="n">
        <v>9</v>
      </c>
      <c r="C34" s="181" t="n">
        <v>814</v>
      </c>
      <c r="D34" s="181" t="s">
        <v>26</v>
      </c>
      <c r="E34" s="0"/>
    </row>
    <row r="35" customFormat="false" ht="15.8" hidden="false" customHeight="false" outlineLevel="0" collapsed="false">
      <c r="A35" s="179" t="s">
        <v>112</v>
      </c>
      <c r="B35" s="180" t="n">
        <v>9</v>
      </c>
      <c r="C35" s="181" t="n">
        <v>824</v>
      </c>
      <c r="D35" s="181" t="s">
        <v>113</v>
      </c>
      <c r="E35" s="0"/>
    </row>
    <row r="36" customFormat="false" ht="15.8" hidden="false" customHeight="false" outlineLevel="0" collapsed="false">
      <c r="A36" s="179" t="s">
        <v>112</v>
      </c>
      <c r="B36" s="180" t="n">
        <v>9</v>
      </c>
      <c r="C36" s="181" t="n">
        <v>832</v>
      </c>
      <c r="D36" s="181" t="s">
        <v>114</v>
      </c>
      <c r="E36" s="0"/>
    </row>
    <row r="37" customFormat="false" ht="15.8" hidden="false" customHeight="false" outlineLevel="0" collapsed="false">
      <c r="A37" s="179" t="s">
        <v>112</v>
      </c>
      <c r="B37" s="180" t="n">
        <v>9</v>
      </c>
      <c r="C37" s="181" t="n">
        <v>844</v>
      </c>
      <c r="D37" s="181" t="s">
        <v>113</v>
      </c>
      <c r="E37" s="0"/>
    </row>
    <row r="38" customFormat="false" ht="15.8" hidden="false" customHeight="false" outlineLevel="0" collapsed="false">
      <c r="A38" s="179" t="s">
        <v>112</v>
      </c>
      <c r="B38" s="180" t="n">
        <v>9</v>
      </c>
      <c r="C38" s="181" t="n">
        <v>850</v>
      </c>
      <c r="D38" s="181" t="s">
        <v>114</v>
      </c>
      <c r="E38" s="0"/>
    </row>
    <row r="39" customFormat="false" ht="15.8" hidden="false" customHeight="false" outlineLevel="0" collapsed="false">
      <c r="A39" s="179" t="s">
        <v>112</v>
      </c>
      <c r="B39" s="180" t="n">
        <v>9</v>
      </c>
      <c r="C39" s="181" t="n">
        <v>858</v>
      </c>
      <c r="D39" s="181" t="s">
        <v>26</v>
      </c>
      <c r="E39" s="0"/>
    </row>
    <row r="40" customFormat="false" ht="15.8" hidden="false" customHeight="false" outlineLevel="0" collapsed="false">
      <c r="A40" s="179" t="s">
        <v>112</v>
      </c>
      <c r="B40" s="180" t="n">
        <v>9</v>
      </c>
      <c r="C40" s="181" t="n">
        <v>864</v>
      </c>
      <c r="D40" s="181" t="s">
        <v>113</v>
      </c>
      <c r="E40" s="0"/>
    </row>
    <row r="41" customFormat="false" ht="15.8" hidden="false" customHeight="false" outlineLevel="0" collapsed="false">
      <c r="A41" s="179" t="s">
        <v>112</v>
      </c>
      <c r="B41" s="180" t="n">
        <v>9</v>
      </c>
      <c r="C41" s="181" t="n">
        <v>871</v>
      </c>
      <c r="D41" s="181" t="s">
        <v>26</v>
      </c>
      <c r="E41" s="0"/>
    </row>
    <row r="42" customFormat="false" ht="15.8" hidden="false" customHeight="false" outlineLevel="0" collapsed="false">
      <c r="A42" s="179" t="s">
        <v>112</v>
      </c>
      <c r="B42" s="180" t="n">
        <v>9</v>
      </c>
      <c r="C42" s="181" t="n">
        <v>880</v>
      </c>
      <c r="D42" s="181" t="s">
        <v>114</v>
      </c>
      <c r="E42" s="0"/>
    </row>
    <row r="43" customFormat="false" ht="15.8" hidden="false" customHeight="false" outlineLevel="0" collapsed="false">
      <c r="A43" s="179" t="s">
        <v>112</v>
      </c>
      <c r="B43" s="180" t="n">
        <v>9</v>
      </c>
      <c r="C43" s="181" t="n">
        <v>901</v>
      </c>
      <c r="D43" s="181" t="s">
        <v>26</v>
      </c>
      <c r="E43" s="0"/>
    </row>
    <row r="44" customFormat="false" ht="15.8" hidden="false" customHeight="false" outlineLevel="0" collapsed="false">
      <c r="A44" s="179" t="s">
        <v>112</v>
      </c>
      <c r="B44" s="180" t="n">
        <v>9</v>
      </c>
      <c r="C44" s="181" t="n">
        <v>907</v>
      </c>
      <c r="D44" s="181" t="s">
        <v>113</v>
      </c>
      <c r="E44" s="0"/>
    </row>
    <row r="45" customFormat="false" ht="15.8" hidden="false" customHeight="false" outlineLevel="0" collapsed="false">
      <c r="A45" s="179" t="s">
        <v>112</v>
      </c>
      <c r="B45" s="180" t="n">
        <v>9</v>
      </c>
      <c r="C45" s="181" t="n">
        <v>915</v>
      </c>
      <c r="D45" s="181" t="s">
        <v>26</v>
      </c>
      <c r="E45" s="0"/>
    </row>
    <row r="46" customFormat="false" ht="15.8" hidden="false" customHeight="false" outlineLevel="0" collapsed="false">
      <c r="A46" s="179" t="s">
        <v>112</v>
      </c>
      <c r="B46" s="180" t="n">
        <v>9</v>
      </c>
      <c r="C46" s="181" t="n">
        <v>919</v>
      </c>
      <c r="D46" s="181" t="s">
        <v>114</v>
      </c>
      <c r="E46" s="0"/>
    </row>
    <row r="47" customFormat="false" ht="15.8" hidden="false" customHeight="false" outlineLevel="0" collapsed="false">
      <c r="A47" s="179" t="s">
        <v>112</v>
      </c>
      <c r="B47" s="180" t="n">
        <v>9</v>
      </c>
      <c r="C47" s="181" t="n">
        <v>925</v>
      </c>
      <c r="D47" s="181" t="s">
        <v>113</v>
      </c>
      <c r="E47" s="0"/>
    </row>
    <row r="48" customFormat="false" ht="15.8" hidden="false" customHeight="false" outlineLevel="0" collapsed="false">
      <c r="A48" s="179" t="s">
        <v>112</v>
      </c>
      <c r="B48" s="180" t="n">
        <v>9</v>
      </c>
      <c r="C48" s="181" t="n">
        <v>927</v>
      </c>
      <c r="D48" s="181" t="s">
        <v>114</v>
      </c>
      <c r="E48" s="0"/>
    </row>
    <row r="49" customFormat="false" ht="15.8" hidden="false" customHeight="false" outlineLevel="0" collapsed="false">
      <c r="A49" s="179" t="s">
        <v>112</v>
      </c>
      <c r="B49" s="180" t="n">
        <v>9</v>
      </c>
      <c r="C49" s="181" t="n">
        <v>936</v>
      </c>
      <c r="D49" s="181" t="s">
        <v>113</v>
      </c>
      <c r="E49" s="0"/>
    </row>
    <row r="50" customFormat="false" ht="15.8" hidden="false" customHeight="false" outlineLevel="0" collapsed="false">
      <c r="A50" s="179" t="s">
        <v>112</v>
      </c>
      <c r="B50" s="180" t="n">
        <v>9</v>
      </c>
      <c r="C50" s="181" t="n">
        <v>941</v>
      </c>
      <c r="D50" s="181" t="s">
        <v>26</v>
      </c>
      <c r="E50" s="0"/>
    </row>
    <row r="51" customFormat="false" ht="15.8" hidden="false" customHeight="false" outlineLevel="0" collapsed="false">
      <c r="A51" s="179" t="s">
        <v>112</v>
      </c>
      <c r="B51" s="180" t="n">
        <v>9</v>
      </c>
      <c r="C51" s="181" t="n">
        <v>943</v>
      </c>
      <c r="D51" s="181" t="s">
        <v>114</v>
      </c>
      <c r="E51" s="0"/>
    </row>
    <row r="52" customFormat="false" ht="15.8" hidden="false" customHeight="false" outlineLevel="0" collapsed="false">
      <c r="A52" s="179" t="s">
        <v>112</v>
      </c>
      <c r="B52" s="180" t="n">
        <v>9</v>
      </c>
      <c r="C52" s="181" t="n">
        <v>951</v>
      </c>
      <c r="D52" s="181" t="s">
        <v>113</v>
      </c>
      <c r="E52" s="0"/>
    </row>
    <row r="53" customFormat="false" ht="15.8" hidden="false" customHeight="false" outlineLevel="0" collapsed="false">
      <c r="A53" s="179" t="s">
        <v>112</v>
      </c>
      <c r="B53" s="180" t="n">
        <v>9</v>
      </c>
      <c r="C53" s="181" t="n">
        <v>964</v>
      </c>
      <c r="D53" s="181" t="s">
        <v>114</v>
      </c>
      <c r="E53" s="0"/>
    </row>
    <row r="54" customFormat="false" ht="15.8" hidden="false" customHeight="false" outlineLevel="0" collapsed="false">
      <c r="A54" s="179" t="s">
        <v>112</v>
      </c>
      <c r="B54" s="180" t="n">
        <v>9</v>
      </c>
      <c r="C54" s="181" t="n">
        <v>971</v>
      </c>
      <c r="D54" s="181" t="s">
        <v>26</v>
      </c>
      <c r="E54" s="0"/>
    </row>
    <row r="55" customFormat="false" ht="15.8" hidden="false" customHeight="false" outlineLevel="0" collapsed="false">
      <c r="A55" s="179" t="s">
        <v>112</v>
      </c>
      <c r="B55" s="180" t="n">
        <v>11</v>
      </c>
      <c r="C55" s="181" t="n">
        <v>0</v>
      </c>
      <c r="D55" s="181" t="s">
        <v>114</v>
      </c>
      <c r="E55" s="0"/>
    </row>
    <row r="56" customFormat="false" ht="15.8" hidden="false" customHeight="false" outlineLevel="0" collapsed="false">
      <c r="A56" s="179" t="s">
        <v>112</v>
      </c>
      <c r="B56" s="180" t="n">
        <v>11</v>
      </c>
      <c r="C56" s="181" t="n">
        <v>30</v>
      </c>
      <c r="D56" s="181" t="s">
        <v>113</v>
      </c>
      <c r="E56" s="0"/>
    </row>
    <row r="57" customFormat="false" ht="15.8" hidden="false" customHeight="false" outlineLevel="0" collapsed="false">
      <c r="A57" s="179" t="s">
        <v>112</v>
      </c>
      <c r="B57" s="180" t="n">
        <v>11</v>
      </c>
      <c r="C57" s="181" t="n">
        <v>46</v>
      </c>
      <c r="D57" s="181" t="s">
        <v>26</v>
      </c>
      <c r="E57" s="0"/>
    </row>
    <row r="58" customFormat="false" ht="15.8" hidden="false" customHeight="false" outlineLevel="0" collapsed="false">
      <c r="A58" s="179" t="s">
        <v>112</v>
      </c>
      <c r="B58" s="180" t="n">
        <v>11</v>
      </c>
      <c r="C58" s="181" t="n">
        <v>49</v>
      </c>
      <c r="D58" s="181" t="s">
        <v>113</v>
      </c>
      <c r="E58" s="0"/>
    </row>
    <row r="59" customFormat="false" ht="15.8" hidden="false" customHeight="false" outlineLevel="0" collapsed="false">
      <c r="A59" s="179" t="s">
        <v>112</v>
      </c>
      <c r="B59" s="180" t="n">
        <v>11</v>
      </c>
      <c r="C59" s="181" t="n">
        <v>66</v>
      </c>
      <c r="D59" s="181" t="s">
        <v>114</v>
      </c>
      <c r="E59" s="0"/>
    </row>
    <row r="60" customFormat="false" ht="15.8" hidden="false" customHeight="false" outlineLevel="0" collapsed="false">
      <c r="A60" s="179" t="s">
        <v>112</v>
      </c>
      <c r="B60" s="180" t="n">
        <v>11</v>
      </c>
      <c r="C60" s="181" t="n">
        <v>79</v>
      </c>
      <c r="D60" s="181" t="s">
        <v>113</v>
      </c>
      <c r="E60" s="0"/>
    </row>
    <row r="61" customFormat="false" ht="15.8" hidden="false" customHeight="false" outlineLevel="0" collapsed="false">
      <c r="A61" s="179" t="s">
        <v>112</v>
      </c>
      <c r="B61" s="180" t="n">
        <v>11</v>
      </c>
      <c r="C61" s="181" t="n">
        <v>85</v>
      </c>
      <c r="D61" s="181" t="s">
        <v>114</v>
      </c>
      <c r="E61" s="0"/>
    </row>
    <row r="62" customFormat="false" ht="15.8" hidden="false" customHeight="false" outlineLevel="0" collapsed="false">
      <c r="A62" s="179" t="s">
        <v>112</v>
      </c>
      <c r="B62" s="180" t="n">
        <v>11</v>
      </c>
      <c r="C62" s="181" t="n">
        <v>90</v>
      </c>
      <c r="D62" s="181" t="s">
        <v>113</v>
      </c>
      <c r="E62" s="0"/>
    </row>
    <row r="63" customFormat="false" ht="15.8" hidden="false" customHeight="false" outlineLevel="0" collapsed="false">
      <c r="A63" s="179" t="s">
        <v>112</v>
      </c>
      <c r="B63" s="180" t="n">
        <v>11</v>
      </c>
      <c r="C63" s="181" t="n">
        <v>100</v>
      </c>
      <c r="D63" s="181" t="s">
        <v>26</v>
      </c>
      <c r="E63" s="0"/>
    </row>
    <row r="64" customFormat="false" ht="15.8" hidden="false" customHeight="false" outlineLevel="0" collapsed="false">
      <c r="A64" s="179" t="s">
        <v>112</v>
      </c>
      <c r="B64" s="180" t="n">
        <v>11</v>
      </c>
      <c r="C64" s="181" t="n">
        <v>109</v>
      </c>
      <c r="D64" s="181" t="s">
        <v>113</v>
      </c>
      <c r="E64" s="0"/>
    </row>
    <row r="65" customFormat="false" ht="15.8" hidden="false" customHeight="false" outlineLevel="0" collapsed="false">
      <c r="A65" s="179" t="s">
        <v>112</v>
      </c>
      <c r="B65" s="180" t="n">
        <v>11</v>
      </c>
      <c r="C65" s="181" t="n">
        <v>111</v>
      </c>
      <c r="D65" s="181" t="s">
        <v>114</v>
      </c>
      <c r="E65" s="0"/>
    </row>
    <row r="66" customFormat="false" ht="15.8" hidden="false" customHeight="false" outlineLevel="0" collapsed="false">
      <c r="A66" s="179" t="s">
        <v>112</v>
      </c>
      <c r="B66" s="180" t="n">
        <v>11</v>
      </c>
      <c r="C66" s="181" t="n">
        <v>114</v>
      </c>
      <c r="D66" s="181" t="s">
        <v>26</v>
      </c>
      <c r="E66" s="0"/>
    </row>
    <row r="67" customFormat="false" ht="15.8" hidden="false" customHeight="false" outlineLevel="0" collapsed="false">
      <c r="A67" s="179" t="s">
        <v>112</v>
      </c>
      <c r="B67" s="180" t="n">
        <v>11</v>
      </c>
      <c r="C67" s="181" t="n">
        <v>117</v>
      </c>
      <c r="D67" s="181" t="s">
        <v>114</v>
      </c>
      <c r="E67" s="0"/>
    </row>
    <row r="68" customFormat="false" ht="15.8" hidden="false" customHeight="false" outlineLevel="0" collapsed="false">
      <c r="A68" s="179" t="s">
        <v>112</v>
      </c>
      <c r="B68" s="180" t="n">
        <v>11</v>
      </c>
      <c r="C68" s="181" t="n">
        <v>123</v>
      </c>
      <c r="D68" s="181" t="s">
        <v>26</v>
      </c>
      <c r="E68" s="0"/>
    </row>
    <row r="69" customFormat="false" ht="15.8" hidden="false" customHeight="false" outlineLevel="0" collapsed="false">
      <c r="A69" s="179" t="s">
        <v>112</v>
      </c>
      <c r="B69" s="180" t="n">
        <v>11</v>
      </c>
      <c r="C69" s="181" t="n">
        <v>133</v>
      </c>
      <c r="D69" s="181" t="s">
        <v>114</v>
      </c>
      <c r="E69" s="0"/>
    </row>
    <row r="70" customFormat="false" ht="15.8" hidden="false" customHeight="false" outlineLevel="0" collapsed="false">
      <c r="A70" s="179" t="s">
        <v>112</v>
      </c>
      <c r="B70" s="180" t="n">
        <v>11</v>
      </c>
      <c r="C70" s="181" t="n">
        <v>146</v>
      </c>
      <c r="D70" s="181" t="s">
        <v>113</v>
      </c>
      <c r="E70" s="0"/>
    </row>
    <row r="71" customFormat="false" ht="15.8" hidden="false" customHeight="false" outlineLevel="0" collapsed="false">
      <c r="A71" s="179" t="s">
        <v>112</v>
      </c>
      <c r="B71" s="180" t="n">
        <v>11</v>
      </c>
      <c r="C71" s="181" t="n">
        <v>162</v>
      </c>
      <c r="D71" s="181" t="s">
        <v>114</v>
      </c>
      <c r="E71" s="0"/>
    </row>
    <row r="72" customFormat="false" ht="15.8" hidden="false" customHeight="false" outlineLevel="0" collapsed="false">
      <c r="A72" s="179" t="s">
        <v>112</v>
      </c>
      <c r="B72" s="180" t="n">
        <v>11</v>
      </c>
      <c r="C72" s="181" t="n">
        <v>173</v>
      </c>
      <c r="D72" s="181" t="s">
        <v>113</v>
      </c>
      <c r="E72" s="0"/>
    </row>
    <row r="73" customFormat="false" ht="15.8" hidden="false" customHeight="false" outlineLevel="0" collapsed="false">
      <c r="A73" s="179" t="s">
        <v>112</v>
      </c>
      <c r="B73" s="180" t="n">
        <v>11</v>
      </c>
      <c r="C73" s="181" t="n">
        <v>181</v>
      </c>
      <c r="D73" s="181" t="s">
        <v>114</v>
      </c>
      <c r="E73" s="0"/>
    </row>
    <row r="74" customFormat="false" ht="15.8" hidden="false" customHeight="false" outlineLevel="0" collapsed="false">
      <c r="A74" s="179" t="s">
        <v>112</v>
      </c>
      <c r="B74" s="180" t="n">
        <v>11</v>
      </c>
      <c r="C74" s="181" t="n">
        <v>191</v>
      </c>
      <c r="D74" s="181" t="s">
        <v>113</v>
      </c>
      <c r="E74" s="0"/>
    </row>
    <row r="75" customFormat="false" ht="15.8" hidden="false" customHeight="false" outlineLevel="0" collapsed="false">
      <c r="A75" s="179" t="s">
        <v>112</v>
      </c>
      <c r="B75" s="180" t="n">
        <v>11</v>
      </c>
      <c r="C75" s="181" t="n">
        <v>200</v>
      </c>
      <c r="D75" s="181" t="s">
        <v>114</v>
      </c>
      <c r="E75" s="0"/>
    </row>
    <row r="76" customFormat="false" ht="15.8" hidden="false" customHeight="false" outlineLevel="0" collapsed="false">
      <c r="A76" s="179" t="s">
        <v>112</v>
      </c>
      <c r="B76" s="180" t="n">
        <v>11</v>
      </c>
      <c r="C76" s="181" t="n">
        <v>231</v>
      </c>
      <c r="D76" s="181" t="s">
        <v>26</v>
      </c>
      <c r="E76" s="0"/>
    </row>
    <row r="77" customFormat="false" ht="15.8" hidden="false" customHeight="false" outlineLevel="0" collapsed="false">
      <c r="A77" s="179" t="s">
        <v>112</v>
      </c>
      <c r="B77" s="180" t="n">
        <v>11</v>
      </c>
      <c r="C77" s="181" t="n">
        <v>243</v>
      </c>
      <c r="D77" s="181" t="s">
        <v>114</v>
      </c>
      <c r="E77" s="0"/>
    </row>
    <row r="78" customFormat="false" ht="15.8" hidden="false" customHeight="false" outlineLevel="0" collapsed="false">
      <c r="A78" s="179" t="s">
        <v>112</v>
      </c>
      <c r="B78" s="180" t="n">
        <v>11</v>
      </c>
      <c r="C78" s="181" t="n">
        <v>253</v>
      </c>
      <c r="D78" s="181" t="s">
        <v>26</v>
      </c>
      <c r="E78" s="0"/>
    </row>
    <row r="79" customFormat="false" ht="15.8" hidden="false" customHeight="false" outlineLevel="0" collapsed="false">
      <c r="A79" s="179" t="s">
        <v>112</v>
      </c>
      <c r="B79" s="180" t="n">
        <v>11</v>
      </c>
      <c r="C79" s="181" t="n">
        <v>255</v>
      </c>
      <c r="D79" s="181" t="s">
        <v>113</v>
      </c>
      <c r="E79" s="0"/>
    </row>
    <row r="80" customFormat="false" ht="15.8" hidden="false" customHeight="false" outlineLevel="0" collapsed="false">
      <c r="A80" s="179" t="s">
        <v>112</v>
      </c>
      <c r="B80" s="180" t="n">
        <v>11</v>
      </c>
      <c r="C80" s="181" t="n">
        <v>258</v>
      </c>
      <c r="D80" s="181" t="s">
        <v>26</v>
      </c>
      <c r="E80" s="0"/>
    </row>
    <row r="81" customFormat="false" ht="15.8" hidden="false" customHeight="false" outlineLevel="0" collapsed="false">
      <c r="A81" s="179" t="s">
        <v>112</v>
      </c>
      <c r="B81" s="180" t="n">
        <v>11</v>
      </c>
      <c r="C81" s="181" t="n">
        <v>265</v>
      </c>
      <c r="D81" s="181" t="s">
        <v>113</v>
      </c>
      <c r="E81" s="0"/>
    </row>
    <row r="82" customFormat="false" ht="15.8" hidden="false" customHeight="false" outlineLevel="0" collapsed="false">
      <c r="A82" s="179" t="s">
        <v>112</v>
      </c>
      <c r="B82" s="180" t="n">
        <v>11</v>
      </c>
      <c r="C82" s="181" t="n">
        <v>283</v>
      </c>
      <c r="D82" s="181" t="s">
        <v>26</v>
      </c>
      <c r="E82" s="0"/>
    </row>
    <row r="83" customFormat="false" ht="15.8" hidden="false" customHeight="false" outlineLevel="0" collapsed="false">
      <c r="A83" s="179" t="s">
        <v>112</v>
      </c>
      <c r="B83" s="180" t="n">
        <v>11</v>
      </c>
      <c r="C83" s="181" t="n">
        <v>288</v>
      </c>
      <c r="D83" s="181" t="s">
        <v>113</v>
      </c>
      <c r="E83" s="0"/>
    </row>
    <row r="84" customFormat="false" ht="15.8" hidden="false" customHeight="false" outlineLevel="0" collapsed="false">
      <c r="A84" s="179" t="s">
        <v>112</v>
      </c>
      <c r="B84" s="180" t="n">
        <v>11</v>
      </c>
      <c r="C84" s="181" t="n">
        <v>290</v>
      </c>
      <c r="D84" s="181" t="s">
        <v>26</v>
      </c>
      <c r="E84" s="0"/>
    </row>
    <row r="85" customFormat="false" ht="15.8" hidden="false" customHeight="false" outlineLevel="0" collapsed="false">
      <c r="A85" s="179" t="s">
        <v>112</v>
      </c>
      <c r="B85" s="180" t="n">
        <v>11</v>
      </c>
      <c r="C85" s="181" t="n">
        <v>296</v>
      </c>
      <c r="D85" s="181" t="s">
        <v>113</v>
      </c>
      <c r="E85" s="0"/>
    </row>
    <row r="86" customFormat="false" ht="15.8" hidden="false" customHeight="false" outlineLevel="0" collapsed="false">
      <c r="A86" s="179" t="s">
        <v>112</v>
      </c>
      <c r="B86" s="180" t="n">
        <v>11</v>
      </c>
      <c r="C86" s="181" t="n">
        <v>312</v>
      </c>
      <c r="D86" s="181" t="s">
        <v>26</v>
      </c>
      <c r="E86" s="0"/>
    </row>
    <row r="87" customFormat="false" ht="15.8" hidden="false" customHeight="false" outlineLevel="0" collapsed="false">
      <c r="A87" s="179" t="s">
        <v>112</v>
      </c>
      <c r="B87" s="180" t="n">
        <v>11</v>
      </c>
      <c r="C87" s="181" t="n">
        <v>319</v>
      </c>
      <c r="D87" s="181" t="s">
        <v>113</v>
      </c>
      <c r="E87" s="0"/>
    </row>
    <row r="88" customFormat="false" ht="15.8" hidden="false" customHeight="false" outlineLevel="0" collapsed="false">
      <c r="A88" s="179" t="s">
        <v>112</v>
      </c>
      <c r="B88" s="180" t="n">
        <v>11</v>
      </c>
      <c r="C88" s="181" t="n">
        <v>327</v>
      </c>
      <c r="D88" s="181" t="s">
        <v>26</v>
      </c>
      <c r="E88" s="0"/>
    </row>
    <row r="89" customFormat="false" ht="15.8" hidden="false" customHeight="false" outlineLevel="0" collapsed="false">
      <c r="A89" s="179" t="s">
        <v>112</v>
      </c>
      <c r="B89" s="180" t="n">
        <v>11</v>
      </c>
      <c r="C89" s="181" t="n">
        <v>333</v>
      </c>
      <c r="D89" s="181" t="s">
        <v>113</v>
      </c>
      <c r="E89" s="0"/>
    </row>
    <row r="90" customFormat="false" ht="15.8" hidden="false" customHeight="false" outlineLevel="0" collapsed="false">
      <c r="A90" s="179" t="s">
        <v>112</v>
      </c>
      <c r="B90" s="180" t="n">
        <v>11</v>
      </c>
      <c r="C90" s="181" t="n">
        <v>341</v>
      </c>
      <c r="D90" s="181" t="s">
        <v>26</v>
      </c>
      <c r="E90" s="0"/>
    </row>
    <row r="91" customFormat="false" ht="15.8" hidden="false" customHeight="false" outlineLevel="0" collapsed="false">
      <c r="A91" s="179" t="s">
        <v>112</v>
      </c>
      <c r="B91" s="180" t="n">
        <v>11</v>
      </c>
      <c r="C91" s="181" t="n">
        <v>351</v>
      </c>
      <c r="D91" s="181" t="s">
        <v>113</v>
      </c>
      <c r="E91" s="0"/>
    </row>
    <row r="92" customFormat="false" ht="15.8" hidden="false" customHeight="false" outlineLevel="0" collapsed="false">
      <c r="A92" s="179" t="s">
        <v>112</v>
      </c>
      <c r="B92" s="180" t="n">
        <v>11</v>
      </c>
      <c r="C92" s="181" t="n">
        <v>363</v>
      </c>
      <c r="D92" s="181" t="s">
        <v>26</v>
      </c>
      <c r="E92" s="0"/>
    </row>
    <row r="93" customFormat="false" ht="15.8" hidden="false" customHeight="false" outlineLevel="0" collapsed="false">
      <c r="A93" s="179" t="s">
        <v>112</v>
      </c>
      <c r="B93" s="180" t="n">
        <v>11</v>
      </c>
      <c r="C93" s="181" t="n">
        <v>365</v>
      </c>
      <c r="D93" s="181" t="s">
        <v>113</v>
      </c>
      <c r="E93" s="0"/>
    </row>
    <row r="94" customFormat="false" ht="15.8" hidden="false" customHeight="false" outlineLevel="0" collapsed="false">
      <c r="A94" s="179" t="s">
        <v>112</v>
      </c>
      <c r="B94" s="180" t="n">
        <v>11</v>
      </c>
      <c r="C94" s="181" t="n">
        <v>370</v>
      </c>
      <c r="D94" s="181" t="s">
        <v>26</v>
      </c>
      <c r="E94" s="0"/>
    </row>
    <row r="95" customFormat="false" ht="15.8" hidden="false" customHeight="false" outlineLevel="0" collapsed="false">
      <c r="A95" s="179" t="s">
        <v>112</v>
      </c>
      <c r="B95" s="180" t="n">
        <v>11</v>
      </c>
      <c r="C95" s="181" t="n">
        <v>375</v>
      </c>
      <c r="D95" s="181" t="s">
        <v>113</v>
      </c>
      <c r="E95" s="0"/>
    </row>
    <row r="96" customFormat="false" ht="15.8" hidden="false" customHeight="false" outlineLevel="0" collapsed="false">
      <c r="A96" s="179" t="s">
        <v>112</v>
      </c>
      <c r="B96" s="180" t="n">
        <v>11</v>
      </c>
      <c r="C96" s="181" t="n">
        <v>384</v>
      </c>
      <c r="D96" s="181" t="s">
        <v>26</v>
      </c>
      <c r="E96" s="0"/>
    </row>
    <row r="97" customFormat="false" ht="15.8" hidden="false" customHeight="false" outlineLevel="0" collapsed="false">
      <c r="A97" s="179" t="s">
        <v>112</v>
      </c>
      <c r="B97" s="180" t="n">
        <v>11</v>
      </c>
      <c r="C97" s="181" t="n">
        <v>387</v>
      </c>
      <c r="D97" s="181" t="s">
        <v>113</v>
      </c>
      <c r="E97" s="0"/>
    </row>
    <row r="98" customFormat="false" ht="15.8" hidden="false" customHeight="false" outlineLevel="0" collapsed="false">
      <c r="A98" s="179" t="s">
        <v>112</v>
      </c>
      <c r="B98" s="180" t="n">
        <v>11</v>
      </c>
      <c r="C98" s="181" t="n">
        <v>395</v>
      </c>
      <c r="D98" s="181" t="s">
        <v>26</v>
      </c>
      <c r="E98" s="0"/>
    </row>
    <row r="99" customFormat="false" ht="15.8" hidden="false" customHeight="false" outlineLevel="0" collapsed="false">
      <c r="A99" s="179" t="s">
        <v>112</v>
      </c>
      <c r="B99" s="180" t="n">
        <v>11</v>
      </c>
      <c r="C99" s="181" t="n">
        <v>410</v>
      </c>
      <c r="D99" s="181" t="s">
        <v>113</v>
      </c>
      <c r="E99" s="0"/>
    </row>
    <row r="100" customFormat="false" ht="15.8" hidden="false" customHeight="false" outlineLevel="0" collapsed="false">
      <c r="A100" s="179" t="s">
        <v>112</v>
      </c>
      <c r="B100" s="180" t="n">
        <v>11</v>
      </c>
      <c r="C100" s="181" t="n">
        <v>413</v>
      </c>
      <c r="D100" s="181" t="s">
        <v>26</v>
      </c>
      <c r="E100" s="0"/>
    </row>
    <row r="101" customFormat="false" ht="15.8" hidden="false" customHeight="false" outlineLevel="0" collapsed="false">
      <c r="A101" s="179" t="s">
        <v>112</v>
      </c>
      <c r="B101" s="180" t="n">
        <v>11</v>
      </c>
      <c r="C101" s="181" t="n">
        <v>424</v>
      </c>
      <c r="D101" s="181" t="s">
        <v>113</v>
      </c>
      <c r="E101" s="0"/>
    </row>
    <row r="102" customFormat="false" ht="15.8" hidden="false" customHeight="false" outlineLevel="0" collapsed="false">
      <c r="A102" s="179" t="s">
        <v>112</v>
      </c>
      <c r="B102" s="180" t="n">
        <v>11</v>
      </c>
      <c r="C102" s="181" t="n">
        <v>434</v>
      </c>
      <c r="D102" s="181" t="s">
        <v>26</v>
      </c>
      <c r="E102" s="0"/>
    </row>
    <row r="103" customFormat="false" ht="15.8" hidden="false" customHeight="false" outlineLevel="0" collapsed="false">
      <c r="A103" s="179" t="s">
        <v>112</v>
      </c>
      <c r="B103" s="180" t="n">
        <v>11</v>
      </c>
      <c r="C103" s="181" t="n">
        <v>448</v>
      </c>
      <c r="D103" s="181" t="s">
        <v>113</v>
      </c>
      <c r="E103" s="0"/>
    </row>
    <row r="104" customFormat="false" ht="15.8" hidden="false" customHeight="false" outlineLevel="0" collapsed="false">
      <c r="A104" s="179" t="s">
        <v>112</v>
      </c>
      <c r="B104" s="180" t="n">
        <v>11</v>
      </c>
      <c r="C104" s="181" t="n">
        <v>462</v>
      </c>
      <c r="D104" s="181" t="s">
        <v>26</v>
      </c>
      <c r="E104" s="0"/>
    </row>
    <row r="105" customFormat="false" ht="15.8" hidden="false" customHeight="false" outlineLevel="0" collapsed="false">
      <c r="A105" s="179" t="s">
        <v>112</v>
      </c>
      <c r="B105" s="180" t="n">
        <v>11</v>
      </c>
      <c r="C105" s="181" t="n">
        <v>465</v>
      </c>
      <c r="D105" s="181" t="s">
        <v>113</v>
      </c>
      <c r="E105" s="0"/>
    </row>
    <row r="106" customFormat="false" ht="15.8" hidden="false" customHeight="false" outlineLevel="0" collapsed="false">
      <c r="A106" s="179" t="s">
        <v>112</v>
      </c>
      <c r="B106" s="180" t="n">
        <v>11</v>
      </c>
      <c r="C106" s="181" t="n">
        <v>472</v>
      </c>
      <c r="D106" s="181" t="s">
        <v>26</v>
      </c>
      <c r="E106" s="0"/>
    </row>
    <row r="107" customFormat="false" ht="15.8" hidden="false" customHeight="false" outlineLevel="0" collapsed="false">
      <c r="A107" s="179" t="s">
        <v>112</v>
      </c>
      <c r="B107" s="180" t="n">
        <v>11</v>
      </c>
      <c r="C107" s="181" t="n">
        <v>479</v>
      </c>
      <c r="D107" s="181" t="s">
        <v>114</v>
      </c>
      <c r="E107" s="0"/>
    </row>
    <row r="108" customFormat="false" ht="15.8" hidden="false" customHeight="false" outlineLevel="0" collapsed="false">
      <c r="A108" s="179" t="s">
        <v>112</v>
      </c>
      <c r="B108" s="180" t="n">
        <v>11</v>
      </c>
      <c r="C108" s="181" t="n">
        <v>494</v>
      </c>
      <c r="D108" s="181" t="s">
        <v>26</v>
      </c>
      <c r="E108" s="0"/>
    </row>
    <row r="109" customFormat="false" ht="15.8" hidden="false" customHeight="false" outlineLevel="0" collapsed="false">
      <c r="A109" s="179" t="s">
        <v>112</v>
      </c>
      <c r="B109" s="180" t="n">
        <v>11</v>
      </c>
      <c r="C109" s="181" t="n">
        <v>509</v>
      </c>
      <c r="D109" s="181" t="s">
        <v>113</v>
      </c>
      <c r="E109" s="0"/>
    </row>
    <row r="110" customFormat="false" ht="15.8" hidden="false" customHeight="false" outlineLevel="0" collapsed="false">
      <c r="A110" s="179" t="s">
        <v>112</v>
      </c>
      <c r="B110" s="180" t="n">
        <v>11</v>
      </c>
      <c r="C110" s="181" t="n">
        <v>516</v>
      </c>
      <c r="D110" s="181" t="s">
        <v>26</v>
      </c>
      <c r="E110" s="0"/>
    </row>
    <row r="111" customFormat="false" ht="15.8" hidden="false" customHeight="false" outlineLevel="0" collapsed="false">
      <c r="A111" s="179" t="s">
        <v>112</v>
      </c>
      <c r="B111" s="180" t="n">
        <v>11</v>
      </c>
      <c r="C111" s="181" t="n">
        <v>520</v>
      </c>
      <c r="D111" s="181" t="s">
        <v>114</v>
      </c>
      <c r="E111" s="0"/>
    </row>
    <row r="112" customFormat="false" ht="15.8" hidden="false" customHeight="false" outlineLevel="0" collapsed="false">
      <c r="A112" s="179" t="s">
        <v>112</v>
      </c>
      <c r="B112" s="180" t="n">
        <v>11</v>
      </c>
      <c r="C112" s="181" t="n">
        <v>525</v>
      </c>
      <c r="D112" s="181" t="s">
        <v>26</v>
      </c>
      <c r="E112" s="0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</row>
    <row r="113" customFormat="false" ht="15.8" hidden="false" customHeight="false" outlineLevel="0" collapsed="false">
      <c r="A113" s="179" t="s">
        <v>112</v>
      </c>
      <c r="B113" s="180" t="n">
        <v>11</v>
      </c>
      <c r="C113" s="181" t="n">
        <v>535</v>
      </c>
      <c r="D113" s="181" t="s">
        <v>113</v>
      </c>
      <c r="E113" s="0"/>
    </row>
    <row r="114" customFormat="false" ht="15.8" hidden="false" customHeight="false" outlineLevel="0" collapsed="false">
      <c r="A114" s="179" t="s">
        <v>112</v>
      </c>
      <c r="B114" s="180" t="n">
        <v>11</v>
      </c>
      <c r="C114" s="181" t="n">
        <v>555</v>
      </c>
      <c r="D114" s="181" t="s">
        <v>26</v>
      </c>
      <c r="E114" s="0"/>
    </row>
    <row r="115" customFormat="false" ht="15.8" hidden="false" customHeight="false" outlineLevel="0" collapsed="false">
      <c r="A115" s="179" t="s">
        <v>112</v>
      </c>
      <c r="B115" s="180" t="n">
        <v>11</v>
      </c>
      <c r="C115" s="181" t="n">
        <v>563</v>
      </c>
      <c r="D115" s="181" t="s">
        <v>113</v>
      </c>
      <c r="E115" s="0"/>
    </row>
    <row r="116" customFormat="false" ht="15.8" hidden="false" customHeight="false" outlineLevel="0" collapsed="false">
      <c r="A116" s="179" t="s">
        <v>112</v>
      </c>
      <c r="B116" s="180" t="n">
        <v>11</v>
      </c>
      <c r="C116" s="181" t="n">
        <v>575</v>
      </c>
      <c r="D116" s="181" t="s">
        <v>26</v>
      </c>
      <c r="E116" s="0"/>
    </row>
    <row r="117" customFormat="false" ht="15.8" hidden="false" customHeight="false" outlineLevel="0" collapsed="false">
      <c r="A117" s="234" t="s">
        <v>151</v>
      </c>
    </row>
    <row r="118" customFormat="false" ht="15.8" hidden="false" customHeight="false" outlineLevel="0" collapsed="false">
      <c r="A118" s="234" t="s">
        <v>152</v>
      </c>
    </row>
    <row r="121" customFormat="false" ht="15.8" hidden="false" customHeight="false" outlineLevel="0" collapsed="false">
      <c r="A121" s="0" t="s">
        <v>24</v>
      </c>
    </row>
    <row r="126" customFormat="false" ht="15.8" hidden="false" customHeight="false" outlineLevel="0" collapsed="false">
      <c r="B126" s="229" t="n">
        <v>16</v>
      </c>
    </row>
  </sheetData>
  <mergeCells count="3">
    <mergeCell ref="F3:G3"/>
    <mergeCell ref="K3:L3"/>
    <mergeCell ref="P3:Q3"/>
  </mergeCells>
  <printOptions headings="false" gridLines="true" gridLinesSet="true" horizontalCentered="false" verticalCentered="false"/>
  <pageMargins left="0.520138888888889" right="0.390277777777778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13671875" defaultRowHeight="15.8" zeroHeight="false" outlineLevelRow="0" outlineLevelCol="0"/>
  <cols>
    <col collapsed="false" customWidth="true" hidden="false" outlineLevel="0" max="7" min="1" style="235" width="12.7"/>
    <col collapsed="false" customWidth="false" hidden="false" outlineLevel="0" max="257" min="8" style="235" width="9.14"/>
  </cols>
  <sheetData>
    <row r="1" customFormat="false" ht="19.35" hidden="false" customHeight="false" outlineLevel="0" collapsed="false">
      <c r="A1" s="236" t="s">
        <v>153</v>
      </c>
      <c r="B1" s="236"/>
    </row>
    <row r="3" customFormat="false" ht="15.8" hidden="false" customHeight="false" outlineLevel="0" collapsed="false">
      <c r="A3" s="237" t="s">
        <v>154</v>
      </c>
      <c r="B3" s="238" t="s">
        <v>155</v>
      </c>
      <c r="C3" s="239" t="s">
        <v>156</v>
      </c>
      <c r="D3" s="239"/>
      <c r="E3" s="239"/>
      <c r="F3" s="239"/>
      <c r="G3" s="239"/>
    </row>
    <row r="4" customFormat="false" ht="15.8" hidden="false" customHeight="false" outlineLevel="0" collapsed="false">
      <c r="A4" s="240" t="s">
        <v>157</v>
      </c>
      <c r="B4" s="240" t="s">
        <v>158</v>
      </c>
      <c r="C4" s="237" t="s">
        <v>159</v>
      </c>
      <c r="D4" s="237" t="s">
        <v>160</v>
      </c>
      <c r="E4" s="237" t="s">
        <v>161</v>
      </c>
      <c r="F4" s="237" t="s">
        <v>162</v>
      </c>
      <c r="G4" s="237" t="s">
        <v>20</v>
      </c>
    </row>
    <row r="5" customFormat="false" ht="15.8" hidden="false" customHeight="false" outlineLevel="0" collapsed="false">
      <c r="A5" s="241"/>
      <c r="B5" s="242" t="s">
        <v>163</v>
      </c>
      <c r="C5" s="242"/>
      <c r="D5" s="242"/>
      <c r="E5" s="242"/>
      <c r="F5" s="242"/>
      <c r="G5" s="242"/>
    </row>
    <row r="6" customFormat="false" ht="15.8" hidden="false" customHeight="false" outlineLevel="0" collapsed="false">
      <c r="A6" s="243"/>
      <c r="B6" s="244"/>
      <c r="C6" s="244"/>
      <c r="D6" s="244"/>
      <c r="E6" s="244"/>
      <c r="F6" s="244"/>
      <c r="G6" s="245"/>
    </row>
    <row r="7" customFormat="false" ht="15.8" hidden="false" customHeight="false" outlineLevel="0" collapsed="false">
      <c r="A7" s="246" t="n">
        <v>9</v>
      </c>
      <c r="B7" s="247" t="e">
        <f aca="false">ReachArea(A7)</f>
        <v>#NAME?</v>
      </c>
      <c r="C7" s="248" t="e">
        <f aca="false">HabArea($A7,"P")/$B7*100</f>
        <v>#NAME?</v>
      </c>
      <c r="D7" s="248" t="e">
        <f aca="false">HabArea($A7,"R")/$B7*100</f>
        <v>#NAME?</v>
      </c>
      <c r="E7" s="248" t="e">
        <f aca="false">HabArea($A7,"G")/$B7*100</f>
        <v>#NAME?</v>
      </c>
      <c r="F7" s="248" t="e">
        <f aca="false">HabArea($A7,"C")/$B7*100</f>
        <v>#NAME?</v>
      </c>
      <c r="G7" s="249" t="e">
        <f aca="false">HabArea($A7,"O")/$B7*100</f>
        <v>#NAME?</v>
      </c>
      <c r="H7" s="250"/>
    </row>
    <row r="8" customFormat="false" ht="15.8" hidden="false" customHeight="false" outlineLevel="0" collapsed="false">
      <c r="A8" s="246" t="n">
        <v>11</v>
      </c>
      <c r="B8" s="247" t="e">
        <f aca="false">ReachArea(A8)</f>
        <v>#NAME?</v>
      </c>
      <c r="C8" s="248" t="e">
        <f aca="false">HabArea($A8,"P")/$B8*100</f>
        <v>#NAME?</v>
      </c>
      <c r="D8" s="248" t="e">
        <f aca="false">HabArea($A8,"R")/$B8*100</f>
        <v>#NAME?</v>
      </c>
      <c r="E8" s="248" t="e">
        <f aca="false">HabArea($A8,"G")/$B8*100</f>
        <v>#NAME?</v>
      </c>
      <c r="F8" s="248" t="e">
        <f aca="false">HabArea($A8,"C")/$B8*100</f>
        <v>#NAME?</v>
      </c>
      <c r="G8" s="249" t="e">
        <f aca="false">HabArea($A8,"O")/$B8*100</f>
        <v>#NAME?</v>
      </c>
      <c r="H8" s="250"/>
    </row>
    <row r="9" customFormat="false" ht="15.8" hidden="false" customHeight="false" outlineLevel="0" collapsed="false">
      <c r="A9" s="251"/>
      <c r="B9" s="56"/>
      <c r="C9" s="56"/>
      <c r="D9" s="56"/>
      <c r="E9" s="56"/>
      <c r="F9" s="56"/>
      <c r="G9" s="60"/>
    </row>
    <row r="10" customFormat="false" ht="15.8" hidden="false" customHeight="false" outlineLevel="0" collapsed="false">
      <c r="A10" s="252"/>
      <c r="B10" s="252"/>
      <c r="C10" s="252"/>
      <c r="D10" s="252"/>
      <c r="E10" s="252"/>
      <c r="F10" s="252"/>
      <c r="G10" s="252"/>
    </row>
    <row r="11" customFormat="false" ht="15.8" hidden="false" customHeight="false" outlineLevel="0" collapsed="false">
      <c r="A11" s="64"/>
      <c r="B11" s="252"/>
      <c r="C11" s="252"/>
      <c r="D11" s="252"/>
      <c r="E11" s="252"/>
      <c r="F11" s="252"/>
      <c r="G11" s="252"/>
    </row>
    <row r="12" customFormat="false" ht="15.8" hidden="false" customHeight="false" outlineLevel="0" collapsed="false">
      <c r="A12" s="252"/>
      <c r="B12" s="252"/>
      <c r="C12" s="252"/>
      <c r="D12" s="252"/>
      <c r="E12" s="252"/>
      <c r="F12" s="252"/>
      <c r="G12" s="252"/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9.13671875" defaultRowHeight="15.8" zeroHeight="false" outlineLevelRow="0" outlineLevelCol="0"/>
  <cols>
    <col collapsed="false" customWidth="false" hidden="false" outlineLevel="0" max="2" min="1" style="235" width="9.14"/>
    <col collapsed="false" customWidth="true" hidden="false" outlineLevel="0" max="3" min="3" style="235" width="9.41"/>
    <col collapsed="false" customWidth="false" hidden="false" outlineLevel="0" max="4" min="4" style="235" width="9.14"/>
    <col collapsed="false" customWidth="true" hidden="false" outlineLevel="0" max="5" min="5" style="235" width="8.56"/>
    <col collapsed="false" customWidth="false" hidden="false" outlineLevel="0" max="7" min="6" style="235" width="9.14"/>
    <col collapsed="false" customWidth="true" hidden="false" outlineLevel="0" max="8" min="8" style="235" width="13.7"/>
    <col collapsed="false" customWidth="true" hidden="false" outlineLevel="0" max="9" min="9" style="235" width="11.28"/>
    <col collapsed="false" customWidth="false" hidden="false" outlineLevel="0" max="257" min="10" style="235" width="9.14"/>
  </cols>
  <sheetData>
    <row r="1" customFormat="false" ht="19.35" hidden="false" customHeight="false" outlineLevel="0" collapsed="false">
      <c r="A1" s="236" t="s">
        <v>164</v>
      </c>
    </row>
    <row r="2" customFormat="false" ht="15.8" hidden="false" customHeight="false" outlineLevel="0" collapsed="false">
      <c r="A2" s="236"/>
    </row>
    <row r="3" customFormat="false" ht="15.8" hidden="false" customHeight="false" outlineLevel="0" collapsed="false">
      <c r="A3" s="237" t="s">
        <v>154</v>
      </c>
      <c r="B3" s="237" t="s">
        <v>3</v>
      </c>
      <c r="C3" s="239" t="s">
        <v>165</v>
      </c>
      <c r="D3" s="239"/>
      <c r="E3" s="239"/>
      <c r="F3" s="239"/>
      <c r="G3" s="239"/>
      <c r="H3" s="239"/>
      <c r="I3" s="253"/>
    </row>
    <row r="4" customFormat="false" ht="15.8" hidden="false" customHeight="false" outlineLevel="0" collapsed="false">
      <c r="A4" s="240" t="s">
        <v>157</v>
      </c>
      <c r="B4" s="240" t="s">
        <v>166</v>
      </c>
      <c r="C4" s="237" t="s">
        <v>167</v>
      </c>
      <c r="D4" s="237" t="s">
        <v>101</v>
      </c>
      <c r="E4" s="254" t="s">
        <v>168</v>
      </c>
      <c r="F4" s="237" t="s">
        <v>169</v>
      </c>
      <c r="G4" s="237" t="s">
        <v>170</v>
      </c>
      <c r="H4" s="237" t="s">
        <v>171</v>
      </c>
      <c r="I4" s="237" t="s">
        <v>172</v>
      </c>
    </row>
    <row r="5" customFormat="false" ht="15.8" hidden="false" customHeight="false" outlineLevel="0" collapsed="false">
      <c r="A5" s="241"/>
      <c r="B5" s="241"/>
      <c r="C5" s="242"/>
      <c r="D5" s="242"/>
      <c r="E5" s="242" t="s">
        <v>173</v>
      </c>
      <c r="F5" s="242" t="s">
        <v>159</v>
      </c>
      <c r="G5" s="242" t="s">
        <v>174</v>
      </c>
      <c r="H5" s="242" t="s">
        <v>175</v>
      </c>
      <c r="I5" s="242" t="s">
        <v>176</v>
      </c>
    </row>
    <row r="6" customFormat="false" ht="15.8" hidden="false" customHeight="false" outlineLevel="0" collapsed="false">
      <c r="A6" s="255"/>
      <c r="B6" s="244"/>
      <c r="C6" s="244"/>
      <c r="D6" s="244"/>
      <c r="E6" s="244"/>
      <c r="F6" s="244"/>
      <c r="G6" s="244"/>
      <c r="H6" s="244"/>
      <c r="I6" s="52"/>
    </row>
    <row r="7" customFormat="false" ht="15.8" hidden="false" customHeight="false" outlineLevel="0" collapsed="false">
      <c r="A7" s="246" t="n">
        <f aca="false">'% HABITAT'!A$7</f>
        <v>9</v>
      </c>
      <c r="B7" s="48" t="s">
        <v>26</v>
      </c>
      <c r="C7" s="50" t="e">
        <f aca="false">IF(HabArea($A7,"P")&lt;&gt;0,LWDPerc($A7,$B7),"n/a")</f>
        <v>#NAME?</v>
      </c>
      <c r="D7" s="50" t="e">
        <f aca="false">IF(HabArea($A7,"P")&lt;&gt;0,BldPerc($A7,$B7),"n/a")</f>
        <v>#NAME?</v>
      </c>
      <c r="E7" s="50" t="e">
        <f aca="false">IF(HabArea($A7,"P")&lt;&gt;0,UcutPerc($A7,$B7),"n/a")</f>
        <v>#NAME?</v>
      </c>
      <c r="F7" s="50" t="e">
        <f aca="false">IF(HabArea($A7,"P")&lt;&gt;0,DPLPerc($A7,$B7),"n/a")</f>
        <v>#NAME?</v>
      </c>
      <c r="G7" s="50" t="e">
        <f aca="false">IF(HabArea($A7,"P")&lt;&gt;0,IVGPerc($A7,$B7),"n/a")</f>
        <v>#NAME?</v>
      </c>
      <c r="H7" s="50" t="e">
        <f aca="false">IF(HabArea($A7,"P")&lt;&gt;0,TcovPerc($A7,$B7),"n/a")</f>
        <v>#NAME?</v>
      </c>
      <c r="I7" s="249" t="e">
        <f aca="false">IF(HabArea($A7,"P")&lt;&gt;0,OHGPerc($A7,$B7),"n/a")</f>
        <v>#NAME?</v>
      </c>
    </row>
    <row r="8" customFormat="false" ht="15.8" hidden="false" customHeight="false" outlineLevel="0" collapsed="false">
      <c r="A8" s="246" t="n">
        <f aca="false">'% HABITAT'!A$7</f>
        <v>9</v>
      </c>
      <c r="B8" s="48" t="s">
        <v>114</v>
      </c>
      <c r="C8" s="50" t="e">
        <f aca="false">IF(HabArea($A8,"R")&lt;&gt;0,LWDPerc($A8,$B8),"n/a")</f>
        <v>#NAME?</v>
      </c>
      <c r="D8" s="50" t="e">
        <f aca="false">IF(HabArea($A8,"R")&lt;&gt;0,BldPerc($A8,$B8),"n/a")</f>
        <v>#NAME?</v>
      </c>
      <c r="E8" s="50" t="e">
        <f aca="false">IF(HabArea($A8,"R")&lt;&gt;0,UcutPerc($A8,$B8),"n/a")</f>
        <v>#NAME?</v>
      </c>
      <c r="F8" s="50" t="e">
        <f aca="false">IF(HabArea($A8,"R")&lt;&gt;0,DPLPerc($A8,$B8),"n/a")</f>
        <v>#NAME?</v>
      </c>
      <c r="G8" s="50" t="e">
        <f aca="false">IF(HabArea($A8,"R")&lt;&gt;0,IVGPerc($A8,$B8),"n/a")</f>
        <v>#NAME?</v>
      </c>
      <c r="H8" s="50" t="e">
        <f aca="false">IF(HabArea($A8,"R")&lt;&gt;0,TcovPerc($A8,$B8),"n/a")</f>
        <v>#NAME?</v>
      </c>
      <c r="I8" s="249" t="e">
        <f aca="false">IF(HabArea($A8,"R")&lt;&gt;0,OHGPerc($A8,$B8),"n/a")</f>
        <v>#NAME?</v>
      </c>
    </row>
    <row r="9" customFormat="false" ht="15.8" hidden="false" customHeight="false" outlineLevel="0" collapsed="false">
      <c r="A9" s="246" t="n">
        <f aca="false">'% HABITAT'!A$7</f>
        <v>9</v>
      </c>
      <c r="B9" s="48" t="s">
        <v>113</v>
      </c>
      <c r="C9" s="50" t="e">
        <f aca="false">IF(HabArea($A9,"G")&lt;&gt;0,LWDPerc($A9,$B9),"n/a")</f>
        <v>#NAME?</v>
      </c>
      <c r="D9" s="50" t="e">
        <f aca="false">IF(HabArea($A9,"G")&lt;&gt;0,BldPerc($A9,$B9),"n/a")</f>
        <v>#NAME?</v>
      </c>
      <c r="E9" s="50" t="e">
        <f aca="false">IF(HabArea($A9,"G")&lt;&gt;0,UcutPerc($A9,$B9),"n/a")</f>
        <v>#NAME?</v>
      </c>
      <c r="F9" s="50" t="e">
        <f aca="false">IF(HabArea($A9,"G")&lt;&gt;0,DPLPerc($A9,$B9),"n/a")</f>
        <v>#NAME?</v>
      </c>
      <c r="G9" s="50" t="e">
        <f aca="false">IF(HabArea($A9,"G")&lt;&gt;0,IVGPerc($A9,$B9),"n/a")</f>
        <v>#NAME?</v>
      </c>
      <c r="H9" s="50" t="e">
        <f aca="false">IF(HabArea($A9,"G")&lt;&gt;0,TcovPerc($A9,$B9),"n/a")</f>
        <v>#NAME?</v>
      </c>
      <c r="I9" s="249" t="e">
        <f aca="false">IF(HabArea($A9,"G")&lt;&gt;0,OHGPerc($A9,$B9),"n/a")</f>
        <v>#NAME?</v>
      </c>
    </row>
    <row r="10" customFormat="false" ht="15.8" hidden="false" customHeight="false" outlineLevel="0" collapsed="false">
      <c r="A10" s="246" t="n">
        <f aca="false">'% HABITAT'!A$7</f>
        <v>9</v>
      </c>
      <c r="B10" s="48" t="s">
        <v>43</v>
      </c>
      <c r="C10" s="50" t="e">
        <f aca="false">IF(HabArea($A10,"C")&lt;&gt;0,LWDPerc($A10,$B10),"n/a")</f>
        <v>#NAME?</v>
      </c>
      <c r="D10" s="50" t="e">
        <f aca="false">IF(HabArea($A10,"C")&lt;&gt;0,BldPerc($A10,$B10),"n/a")</f>
        <v>#NAME?</v>
      </c>
      <c r="E10" s="50" t="e">
        <f aca="false">IF(HabArea($A10,"C")&lt;&gt;0,UcutPerc($A10,$B10),"n/a")</f>
        <v>#NAME?</v>
      </c>
      <c r="F10" s="50" t="e">
        <f aca="false">IF(HabArea($A10,"C")&lt;&gt;0,DPLPerc($A10,$B10),"n/a")</f>
        <v>#NAME?</v>
      </c>
      <c r="G10" s="50" t="e">
        <f aca="false">IF(HabArea($A10,"C")&lt;&gt;0,IVGPerc($A10,$B10),"n/a")</f>
        <v>#NAME?</v>
      </c>
      <c r="H10" s="50" t="e">
        <f aca="false">IF(HabArea($A10,"C")&lt;&gt;0,TcovPerc($A10,$B10),"n/a")</f>
        <v>#NAME?</v>
      </c>
      <c r="I10" s="249" t="e">
        <f aca="false">IF(HabArea($A10,"C")&lt;&gt;0,OHGPerc($A10,$B10),"n/a")</f>
        <v>#NAME?</v>
      </c>
    </row>
    <row r="11" s="260" customFormat="true" ht="15.8" hidden="false" customHeight="false" outlineLevel="0" collapsed="false">
      <c r="A11" s="256" t="n">
        <f aca="false">'% HABITAT'!A$7</f>
        <v>9</v>
      </c>
      <c r="B11" s="257" t="s">
        <v>177</v>
      </c>
      <c r="C11" s="258" t="e">
        <f aca="false">LWDall($A11)</f>
        <v>#NAME?</v>
      </c>
      <c r="D11" s="258" t="e">
        <f aca="false">Bldall($A11)</f>
        <v>#NAME?</v>
      </c>
      <c r="E11" s="258" t="e">
        <f aca="false">Ucutall($A11)</f>
        <v>#NAME?</v>
      </c>
      <c r="F11" s="258" t="e">
        <f aca="false">DPLall($A11)</f>
        <v>#NAME?</v>
      </c>
      <c r="G11" s="258" t="e">
        <f aca="false">IVGall($A11)</f>
        <v>#NAME?</v>
      </c>
      <c r="H11" s="258" t="e">
        <f aca="false">Tcovall($A11)</f>
        <v>#NAME?</v>
      </c>
      <c r="I11" s="259" t="e">
        <f aca="false">OHGall($A11)</f>
        <v>#NAME?</v>
      </c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</row>
    <row r="12" customFormat="false" ht="15.8" hidden="false" customHeight="false" outlineLevel="0" collapsed="false">
      <c r="A12" s="246"/>
      <c r="B12" s="48"/>
      <c r="C12" s="50"/>
      <c r="D12" s="50"/>
      <c r="E12" s="50"/>
      <c r="F12" s="50"/>
      <c r="G12" s="50"/>
      <c r="H12" s="50"/>
      <c r="I12" s="249"/>
    </row>
    <row r="13" customFormat="false" ht="15.8" hidden="false" customHeight="false" outlineLevel="0" collapsed="false">
      <c r="A13" s="246" t="n">
        <f aca="false">'% HABITAT'!A$8</f>
        <v>11</v>
      </c>
      <c r="B13" s="48" t="s">
        <v>26</v>
      </c>
      <c r="C13" s="50" t="e">
        <f aca="false">IF(HabArea($A13,"P")&lt;&gt;0,LWDPerc($A13,$B13),"n/a")</f>
        <v>#NAME?</v>
      </c>
      <c r="D13" s="50" t="e">
        <f aca="false">IF(HabArea($A13,"P")&lt;&gt;0,BldPerc($A13,$B13),"n/a")</f>
        <v>#NAME?</v>
      </c>
      <c r="E13" s="50" t="e">
        <f aca="false">IF(HabArea($A13,"P")&lt;&gt;0,UcutPerc($A13,$B13),"n/a")</f>
        <v>#NAME?</v>
      </c>
      <c r="F13" s="50" t="e">
        <f aca="false">IF(HabArea($A13,"P")&lt;&gt;0,DPLPerc($A13,$B13),"n/a")</f>
        <v>#NAME?</v>
      </c>
      <c r="G13" s="50" t="e">
        <f aca="false">IF(HabArea($A13,"P")&lt;&gt;0,IVGPerc($A13,$B13),"n/a")</f>
        <v>#NAME?</v>
      </c>
      <c r="H13" s="50" t="e">
        <f aca="false">IF(HabArea($A13,"P")&lt;&gt;0,TcovPerc($A13,$B13),"n/a")</f>
        <v>#NAME?</v>
      </c>
      <c r="I13" s="249" t="e">
        <f aca="false">IF(HabArea($A13,"P")&lt;&gt;0,OHGPerc($A13,$B13),"n/a")</f>
        <v>#NAME?</v>
      </c>
    </row>
    <row r="14" customFormat="false" ht="15.8" hidden="false" customHeight="false" outlineLevel="0" collapsed="false">
      <c r="A14" s="246" t="n">
        <f aca="false">'% HABITAT'!A$8</f>
        <v>11</v>
      </c>
      <c r="B14" s="48" t="s">
        <v>114</v>
      </c>
      <c r="C14" s="50" t="e">
        <f aca="false">IF(HabArea($A14,"R")&lt;&gt;0,LWDPerc($A14,$B14),"n/a")</f>
        <v>#NAME?</v>
      </c>
      <c r="D14" s="50" t="e">
        <f aca="false">IF(HabArea($A14,"R")&lt;&gt;0,BldPerc($A14,$B14),"n/a")</f>
        <v>#NAME?</v>
      </c>
      <c r="E14" s="50" t="e">
        <f aca="false">IF(HabArea($A14,"R")&lt;&gt;0,UcutPerc($A14,$B14),"n/a")</f>
        <v>#NAME?</v>
      </c>
      <c r="F14" s="50" t="e">
        <f aca="false">IF(HabArea($A14,"R")&lt;&gt;0,DPLPerc($A14,$B14),"n/a")</f>
        <v>#NAME?</v>
      </c>
      <c r="G14" s="50" t="e">
        <f aca="false">IF(HabArea($A14,"R")&lt;&gt;0,IVGPerc($A14,$B14),"n/a")</f>
        <v>#NAME?</v>
      </c>
      <c r="H14" s="50" t="e">
        <f aca="false">IF(HabArea($A14,"R")&lt;&gt;0,TcovPerc($A14,$B14),"n/a")</f>
        <v>#NAME?</v>
      </c>
      <c r="I14" s="249" t="e">
        <f aca="false">IF(HabArea($A14,"R")&lt;&gt;0,OHGPerc($A14,$B14),"n/a")</f>
        <v>#NAME?</v>
      </c>
    </row>
    <row r="15" customFormat="false" ht="15.8" hidden="false" customHeight="false" outlineLevel="0" collapsed="false">
      <c r="A15" s="246" t="n">
        <f aca="false">'% HABITAT'!A$8</f>
        <v>11</v>
      </c>
      <c r="B15" s="48" t="s">
        <v>113</v>
      </c>
      <c r="C15" s="50" t="e">
        <f aca="false">IF(HabArea($A15,"G")&lt;&gt;0,LWDPerc($A15,$B15),"n/a")</f>
        <v>#NAME?</v>
      </c>
      <c r="D15" s="50" t="e">
        <f aca="false">IF(HabArea($A15,"G")&lt;&gt;0,BldPerc($A15,$B15),"n/a")</f>
        <v>#NAME?</v>
      </c>
      <c r="E15" s="50" t="e">
        <f aca="false">IF(HabArea($A15,"G")&lt;&gt;0,UcutPerc($A15,$B15),"n/a")</f>
        <v>#NAME?</v>
      </c>
      <c r="F15" s="50" t="e">
        <f aca="false">IF(HabArea($A15,"G")&lt;&gt;0,DPLPerc($A15,$B15),"n/a")</f>
        <v>#NAME?</v>
      </c>
      <c r="G15" s="50" t="e">
        <f aca="false">IF(HabArea($A15,"G")&lt;&gt;0,IVGPerc($A15,$B15),"n/a")</f>
        <v>#NAME?</v>
      </c>
      <c r="H15" s="50" t="e">
        <f aca="false">IF(HabArea($A15,"G")&lt;&gt;0,TcovPerc($A15,$B15),"n/a")</f>
        <v>#NAME?</v>
      </c>
      <c r="I15" s="249" t="e">
        <f aca="false">IF(HabArea($A15,"G")&lt;&gt;0,OHGPerc($A15,$B15),"n/a")</f>
        <v>#NAME?</v>
      </c>
    </row>
    <row r="16" customFormat="false" ht="15.8" hidden="false" customHeight="false" outlineLevel="0" collapsed="false">
      <c r="A16" s="246" t="n">
        <f aca="false">'% HABITAT'!A$8</f>
        <v>11</v>
      </c>
      <c r="B16" s="48" t="s">
        <v>43</v>
      </c>
      <c r="C16" s="50" t="e">
        <f aca="false">IF(HabArea($A16,"C")&lt;&gt;0,LWDPerc($A16,$B16),"n/a")</f>
        <v>#NAME?</v>
      </c>
      <c r="D16" s="50" t="e">
        <f aca="false">IF(HabArea($A16,"C")&lt;&gt;0,BldPerc($A16,$B16),"n/a")</f>
        <v>#NAME?</v>
      </c>
      <c r="E16" s="50" t="e">
        <f aca="false">IF(HabArea($A16,"C")&lt;&gt;0,UcutPerc($A16,$B16),"n/a")</f>
        <v>#NAME?</v>
      </c>
      <c r="F16" s="50" t="e">
        <f aca="false">IF(HabArea($A16,"C")&lt;&gt;0,DPLPerc($A16,$B16),"n/a")</f>
        <v>#NAME?</v>
      </c>
      <c r="G16" s="50" t="e">
        <f aca="false">IF(HabArea($A16,"C")&lt;&gt;0,IVGPerc($A16,$B16),"n/a")</f>
        <v>#NAME?</v>
      </c>
      <c r="H16" s="50" t="e">
        <f aca="false">IF(HabArea($A16,"C")&lt;&gt;0,TcovPerc($A16,$B16),"n/a")</f>
        <v>#NAME?</v>
      </c>
      <c r="I16" s="249" t="e">
        <f aca="false">IF(HabArea($A16,"C")&lt;&gt;0,OHGPerc($A16,$B16),"n/a")</f>
        <v>#NAME?</v>
      </c>
    </row>
    <row r="17" s="260" customFormat="true" ht="15.8" hidden="false" customHeight="false" outlineLevel="0" collapsed="false">
      <c r="A17" s="256" t="n">
        <f aca="false">'% HABITAT'!A$8</f>
        <v>11</v>
      </c>
      <c r="B17" s="257" t="s">
        <v>177</v>
      </c>
      <c r="C17" s="258" t="e">
        <f aca="false">LWDall($A17)</f>
        <v>#NAME?</v>
      </c>
      <c r="D17" s="258" t="e">
        <f aca="false">Bldall($A17)</f>
        <v>#NAME?</v>
      </c>
      <c r="E17" s="258" t="e">
        <f aca="false">Ucutall($A17)</f>
        <v>#NAME?</v>
      </c>
      <c r="F17" s="258" t="e">
        <f aca="false">DPLall($A17)</f>
        <v>#NAME?</v>
      </c>
      <c r="G17" s="258" t="e">
        <f aca="false">IVGall($A17)</f>
        <v>#NAME?</v>
      </c>
      <c r="H17" s="258" t="e">
        <f aca="false">Tcovall($A17)</f>
        <v>#NAME?</v>
      </c>
      <c r="I17" s="259" t="e">
        <f aca="false">OHGall($A17)</f>
        <v>#NAME?</v>
      </c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</row>
    <row r="18" customFormat="false" ht="15.8" hidden="false" customHeight="false" outlineLevel="0" collapsed="false">
      <c r="A18" s="251"/>
      <c r="B18" s="56"/>
      <c r="C18" s="58"/>
      <c r="D18" s="58"/>
      <c r="E18" s="58"/>
      <c r="F18" s="58"/>
      <c r="G18" s="58"/>
      <c r="H18" s="58"/>
      <c r="I18" s="261"/>
    </row>
    <row r="19" customFormat="false" ht="15.8" hidden="false" customHeight="false" outlineLevel="0" collapsed="false">
      <c r="A19" s="48"/>
      <c r="B19" s="48"/>
      <c r="C19" s="50"/>
      <c r="D19" s="50"/>
      <c r="E19" s="50"/>
      <c r="F19" s="50"/>
      <c r="G19" s="50"/>
      <c r="H19" s="50"/>
      <c r="I19" s="50"/>
    </row>
  </sheetData>
  <mergeCells count="1">
    <mergeCell ref="C3:H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235" width="7.7"/>
    <col collapsed="false" customWidth="true" hidden="false" outlineLevel="0" max="3" min="2" style="235" width="8.7"/>
    <col collapsed="false" customWidth="true" hidden="false" outlineLevel="0" max="4" min="4" style="235" width="10.13"/>
    <col collapsed="false" customWidth="true" hidden="false" outlineLevel="0" max="7" min="5" style="235" width="5.71"/>
    <col collapsed="false" customWidth="true" hidden="false" outlineLevel="0" max="8" min="8" style="235" width="9.7"/>
    <col collapsed="false" customWidth="true" hidden="false" outlineLevel="0" max="9" min="9" style="235" width="5.71"/>
    <col collapsed="false" customWidth="true" hidden="false" outlineLevel="0" max="11" min="10" style="235" width="13.7"/>
    <col collapsed="false" customWidth="true" hidden="false" outlineLevel="0" max="12" min="12" style="235" width="14.7"/>
    <col collapsed="false" customWidth="true" hidden="false" outlineLevel="0" max="13" min="13" style="235" width="7.7"/>
    <col collapsed="false" customWidth="false" hidden="false" outlineLevel="0" max="257" min="14" style="235" width="9.14"/>
  </cols>
  <sheetData>
    <row r="1" customFormat="false" ht="19.35" hidden="false" customHeight="false" outlineLevel="0" collapsed="false">
      <c r="A1" s="236" t="s">
        <v>178</v>
      </c>
    </row>
    <row r="3" customFormat="false" ht="15.8" hidden="false" customHeight="false" outlineLevel="0" collapsed="false">
      <c r="A3" s="237" t="s">
        <v>154</v>
      </c>
      <c r="B3" s="237" t="s">
        <v>3</v>
      </c>
      <c r="C3" s="238" t="s">
        <v>155</v>
      </c>
      <c r="D3" s="238" t="s">
        <v>179</v>
      </c>
      <c r="E3" s="262"/>
      <c r="F3" s="263" t="s">
        <v>180</v>
      </c>
      <c r="G3" s="263"/>
      <c r="H3" s="264"/>
      <c r="I3" s="265" t="s">
        <v>181</v>
      </c>
      <c r="J3" s="263"/>
      <c r="K3" s="263" t="s">
        <v>182</v>
      </c>
      <c r="L3" s="264"/>
    </row>
    <row r="4" customFormat="false" ht="15.8" hidden="false" customHeight="false" outlineLevel="0" collapsed="false">
      <c r="A4" s="240" t="s">
        <v>157</v>
      </c>
      <c r="B4" s="240" t="s">
        <v>166</v>
      </c>
      <c r="C4" s="240" t="s">
        <v>183</v>
      </c>
      <c r="D4" s="240" t="s">
        <v>184</v>
      </c>
      <c r="E4" s="237" t="s">
        <v>185</v>
      </c>
      <c r="F4" s="237" t="s">
        <v>186</v>
      </c>
      <c r="G4" s="237" t="s">
        <v>187</v>
      </c>
      <c r="H4" s="237" t="s">
        <v>188</v>
      </c>
      <c r="I4" s="240" t="s">
        <v>189</v>
      </c>
      <c r="J4" s="240" t="s">
        <v>190</v>
      </c>
      <c r="K4" s="240" t="s">
        <v>191</v>
      </c>
      <c r="L4" s="240" t="s">
        <v>192</v>
      </c>
    </row>
    <row r="5" customFormat="false" ht="15.8" hidden="false" customHeight="false" outlineLevel="0" collapsed="false">
      <c r="A5" s="241"/>
      <c r="B5" s="241"/>
      <c r="C5" s="242" t="s">
        <v>21</v>
      </c>
      <c r="D5" s="241" t="s">
        <v>193</v>
      </c>
      <c r="E5" s="242" t="s">
        <v>194</v>
      </c>
      <c r="F5" s="242" t="s">
        <v>194</v>
      </c>
      <c r="G5" s="242" t="s">
        <v>194</v>
      </c>
      <c r="H5" s="242" t="s">
        <v>195</v>
      </c>
      <c r="I5" s="242" t="s">
        <v>167</v>
      </c>
      <c r="J5" s="242" t="s">
        <v>196</v>
      </c>
      <c r="K5" s="242" t="s">
        <v>196</v>
      </c>
      <c r="L5" s="242" t="s">
        <v>196</v>
      </c>
    </row>
    <row r="6" customFormat="false" ht="15.8" hidden="false" customHeight="false" outlineLevel="0" collapsed="false">
      <c r="A6" s="255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52"/>
      <c r="M6" s="48"/>
    </row>
    <row r="7" s="268" customFormat="true" ht="15.8" hidden="false" customHeight="false" outlineLevel="0" collapsed="false">
      <c r="A7" s="246" t="n">
        <f aca="false">'% HABITAT'!A7</f>
        <v>9</v>
      </c>
      <c r="B7" s="252" t="s">
        <v>177</v>
      </c>
      <c r="C7" s="247" t="e">
        <f aca="false">ReachLen($A7)</f>
        <v>#NAME?</v>
      </c>
      <c r="D7" s="247" t="e">
        <f aca="false">ReachWdt($A7)</f>
        <v>#NAME?</v>
      </c>
      <c r="E7" s="247" t="e">
        <f aca="false">LWD10($A7)</f>
        <v>#NAME?</v>
      </c>
      <c r="F7" s="247" t="e">
        <f aca="false">LWD20($A7)</f>
        <v>#NAME?</v>
      </c>
      <c r="G7" s="247" t="e">
        <f aca="false">LWD50($A7)</f>
        <v>#NAME?</v>
      </c>
      <c r="H7" s="247" t="e">
        <f aca="false">SUM(F7:G7)</f>
        <v>#NAME?</v>
      </c>
      <c r="I7" s="247" t="e">
        <f aca="false">LWDTOT($A7)</f>
        <v>#NAME?</v>
      </c>
      <c r="J7" s="247" t="e">
        <f aca="false">IF($D7&gt;10,80/0.96*$C7/100/2,80/0.96*$C7/100)</f>
        <v>#NAME?</v>
      </c>
      <c r="K7" s="247" t="e">
        <f aca="false">IF($D7&gt;10,80/1.96*$C7/100/2,80/1.96*$C7/100)</f>
        <v>#NAME?</v>
      </c>
      <c r="L7" s="266" t="e">
        <f aca="false">IF($D7&gt;10,80/4.42*$C7/100/2,80/4.42*$C7/100)</f>
        <v>#NAME?</v>
      </c>
      <c r="M7" s="267"/>
    </row>
    <row r="8" s="268" customFormat="true" ht="15.8" hidden="false" customHeight="false" outlineLevel="0" collapsed="false">
      <c r="A8" s="246" t="n">
        <f aca="false">'% HABITAT'!A8</f>
        <v>11</v>
      </c>
      <c r="B8" s="252" t="s">
        <v>177</v>
      </c>
      <c r="C8" s="247" t="e">
        <f aca="false">ReachLen($A8)</f>
        <v>#NAME?</v>
      </c>
      <c r="D8" s="247" t="e">
        <f aca="false">ReachWdt($A8)</f>
        <v>#NAME?</v>
      </c>
      <c r="E8" s="247" t="e">
        <f aca="false">LWD10($A8)</f>
        <v>#NAME?</v>
      </c>
      <c r="F8" s="247" t="e">
        <f aca="false">LWD20($A8)</f>
        <v>#NAME?</v>
      </c>
      <c r="G8" s="247" t="e">
        <f aca="false">LWD50($A8)</f>
        <v>#NAME?</v>
      </c>
      <c r="H8" s="247" t="e">
        <f aca="false">SUM(F8:G8)</f>
        <v>#NAME?</v>
      </c>
      <c r="I8" s="247" t="e">
        <f aca="false">LWDTOT($A8)</f>
        <v>#NAME?</v>
      </c>
      <c r="J8" s="247" t="e">
        <f aca="false">IF($D8&gt;10,80/0.96*$C8/100/2,80/0.96*$C8/100)</f>
        <v>#NAME?</v>
      </c>
      <c r="K8" s="247" t="e">
        <f aca="false">IF($D8&gt;10,80/1.96*$C8/100/2,80/1.96*$C8/100)</f>
        <v>#NAME?</v>
      </c>
      <c r="L8" s="266" t="e">
        <f aca="false">IF($D8&gt;10,80/4.42*$C8/100/2,80/4.42*$C8/100)</f>
        <v>#NAME?</v>
      </c>
      <c r="M8" s="267"/>
    </row>
    <row r="9" customFormat="false" ht="15.8" hidden="false" customHeight="false" outlineLevel="0" collapsed="false">
      <c r="A9" s="251"/>
      <c r="B9" s="56"/>
      <c r="C9" s="269"/>
      <c r="D9" s="269"/>
      <c r="E9" s="269"/>
      <c r="F9" s="269"/>
      <c r="G9" s="269"/>
      <c r="H9" s="269"/>
      <c r="I9" s="269"/>
      <c r="J9" s="269"/>
      <c r="K9" s="269"/>
      <c r="L9" s="270"/>
      <c r="M9" s="48"/>
    </row>
    <row r="10" customFormat="false" ht="15.8" hidden="false" customHeight="false" outlineLevel="0" collapsed="false">
      <c r="A10" s="48"/>
      <c r="B10" s="244"/>
      <c r="C10" s="244"/>
      <c r="D10" s="244"/>
      <c r="E10" s="48"/>
      <c r="F10" s="48"/>
      <c r="G10" s="48"/>
      <c r="H10" s="48"/>
      <c r="I10" s="48"/>
      <c r="J10" s="244"/>
      <c r="K10" s="244"/>
      <c r="L10" s="48"/>
      <c r="M10" s="48"/>
    </row>
    <row r="11" customFormat="false" ht="15.8" hidden="false" customHeight="false" outlineLevel="0" collapsed="false">
      <c r="A11" s="271" t="s">
        <v>197</v>
      </c>
      <c r="B11" s="244"/>
      <c r="C11" s="244"/>
      <c r="D11" s="244"/>
      <c r="E11" s="48"/>
      <c r="F11" s="48"/>
      <c r="G11" s="48"/>
      <c r="H11" s="48"/>
      <c r="I11" s="48"/>
      <c r="J11" s="244"/>
      <c r="K11" s="244"/>
      <c r="L11" s="48"/>
      <c r="M11" s="48"/>
    </row>
    <row r="12" s="95" customFormat="true" ht="15" hidden="false" customHeight="true" outlineLevel="0" collapsed="false">
      <c r="A12" s="115" t="s">
        <v>198</v>
      </c>
      <c r="B12" s="82"/>
      <c r="C12" s="82"/>
      <c r="D12" s="82"/>
      <c r="E12" s="82"/>
      <c r="F12" s="82"/>
      <c r="G12" s="83"/>
      <c r="H12" s="84"/>
      <c r="I12" s="85"/>
      <c r="J12" s="82"/>
      <c r="K12" s="84"/>
      <c r="L12" s="82"/>
      <c r="M12" s="84"/>
      <c r="N12" s="84"/>
      <c r="O12" s="84"/>
      <c r="P12" s="86"/>
      <c r="Q12" s="82"/>
      <c r="R12" s="87"/>
      <c r="S12" s="82"/>
      <c r="T12" s="84"/>
      <c r="U12" s="84"/>
      <c r="V12" s="82"/>
      <c r="W12" s="82"/>
      <c r="X12" s="82"/>
      <c r="Y12" s="82"/>
      <c r="Z12" s="82"/>
      <c r="AA12" s="88"/>
      <c r="AB12" s="88"/>
      <c r="AC12" s="85"/>
      <c r="AD12" s="85"/>
      <c r="AE12" s="85"/>
      <c r="AF12" s="82"/>
      <c r="AG12" s="82"/>
      <c r="AH12" s="82"/>
      <c r="AI12" s="89"/>
      <c r="AJ12" s="90"/>
      <c r="AK12" s="90"/>
      <c r="AL12" s="90"/>
      <c r="AM12" s="82"/>
      <c r="AN12" s="83"/>
      <c r="AO12" s="83"/>
      <c r="AP12" s="84"/>
      <c r="AQ12" s="84"/>
      <c r="AR12" s="84"/>
      <c r="AS12" s="88"/>
      <c r="AT12" s="88"/>
      <c r="AU12" s="84"/>
      <c r="AV12" s="82"/>
      <c r="AW12" s="82"/>
      <c r="AX12" s="82"/>
      <c r="AY12" s="82"/>
      <c r="AZ12" s="82"/>
      <c r="BA12" s="91"/>
      <c r="BB12" s="91"/>
      <c r="BC12" s="91"/>
      <c r="BD12" s="82"/>
    </row>
    <row r="13" customFormat="false" ht="15.8" hidden="false" customHeight="false" outlineLevel="0" collapsed="false">
      <c r="A13" s="64" t="s">
        <v>199</v>
      </c>
      <c r="E13" s="252"/>
      <c r="F13" s="252"/>
      <c r="G13" s="252"/>
      <c r="H13" s="252"/>
      <c r="I13" s="252"/>
      <c r="L13" s="252"/>
      <c r="M13" s="252"/>
    </row>
    <row r="14" customFormat="false" ht="15.8" hidden="false" customHeight="false" outlineLevel="0" collapsed="false">
      <c r="A14" s="272" t="s">
        <v>200</v>
      </c>
      <c r="E14" s="252"/>
      <c r="F14" s="252"/>
      <c r="G14" s="252"/>
      <c r="H14" s="252"/>
      <c r="I14" s="252"/>
      <c r="L14" s="252"/>
      <c r="M14" s="252"/>
    </row>
    <row r="15" customFormat="false" ht="15.8" hidden="false" customHeight="false" outlineLevel="0" collapsed="false">
      <c r="A15" s="252"/>
      <c r="E15" s="252"/>
      <c r="F15" s="252"/>
      <c r="G15" s="252"/>
      <c r="H15" s="252"/>
      <c r="I15" s="252"/>
      <c r="L15" s="252"/>
      <c r="M15" s="252"/>
    </row>
    <row r="16" customFormat="false" ht="15.8" hidden="false" customHeight="false" outlineLevel="0" collapsed="false">
      <c r="A16" s="252"/>
      <c r="E16" s="252"/>
      <c r="F16" s="252"/>
      <c r="G16" s="252"/>
      <c r="H16" s="252"/>
      <c r="I16" s="252"/>
      <c r="L16" s="252"/>
      <c r="M16" s="252"/>
    </row>
    <row r="17" customFormat="false" ht="15.8" hidden="false" customHeight="false" outlineLevel="0" collapsed="false">
      <c r="E17" s="252"/>
      <c r="F17" s="252"/>
      <c r="G17" s="252"/>
      <c r="H17" s="252"/>
      <c r="I17" s="252"/>
      <c r="L17" s="252"/>
      <c r="M17" s="252"/>
    </row>
    <row r="18" customFormat="false" ht="15.8" hidden="false" customHeight="false" outlineLevel="0" collapsed="false">
      <c r="E18" s="252"/>
      <c r="F18" s="252"/>
      <c r="G18" s="252"/>
      <c r="H18" s="252"/>
      <c r="I18" s="252"/>
      <c r="L18" s="252"/>
      <c r="M18" s="252"/>
    </row>
    <row r="19" customFormat="false" ht="15.8" hidden="false" customHeight="false" outlineLevel="0" collapsed="false">
      <c r="E19" s="252"/>
      <c r="F19" s="252"/>
      <c r="G19" s="252"/>
      <c r="H19" s="252"/>
      <c r="I19" s="252"/>
    </row>
    <row r="20" customFormat="false" ht="15.8" hidden="false" customHeight="false" outlineLevel="0" collapsed="false">
      <c r="E20" s="252"/>
      <c r="F20" s="252"/>
      <c r="G20" s="252"/>
      <c r="H20" s="252"/>
      <c r="I20" s="252"/>
    </row>
    <row r="21" customFormat="false" ht="15.8" hidden="false" customHeight="false" outlineLevel="0" collapsed="false">
      <c r="E21" s="252"/>
      <c r="F21" s="252"/>
      <c r="G21" s="252"/>
      <c r="H21" s="252"/>
      <c r="I21" s="252"/>
    </row>
    <row r="22" customFormat="false" ht="15.8" hidden="false" customHeight="false" outlineLevel="0" collapsed="false">
      <c r="E22" s="252"/>
      <c r="F22" s="252"/>
      <c r="G22" s="252"/>
      <c r="H22" s="252"/>
      <c r="I22" s="252"/>
    </row>
  </sheetData>
  <printOptions headings="false" gridLines="false" gridLinesSet="true" horizontalCentered="true" verticalCentered="false"/>
  <pageMargins left="0.659722222222222" right="0.440277777777778" top="0.98402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6" min="1" style="235" width="10.71"/>
    <col collapsed="false" customWidth="true" hidden="false" outlineLevel="0" max="8" min="7" style="235" width="12.7"/>
    <col collapsed="false" customWidth="false" hidden="false" outlineLevel="0" max="257" min="9" style="235" width="9.14"/>
  </cols>
  <sheetData>
    <row r="1" customFormat="false" ht="19.35" hidden="false" customHeight="false" outlineLevel="0" collapsed="false">
      <c r="A1" s="236" t="s">
        <v>201</v>
      </c>
    </row>
    <row r="3" customFormat="false" ht="15.8" hidden="false" customHeight="false" outlineLevel="0" collapsed="false">
      <c r="A3" s="237" t="s">
        <v>154</v>
      </c>
      <c r="B3" s="262"/>
      <c r="C3" s="263"/>
      <c r="D3" s="263" t="s">
        <v>202</v>
      </c>
      <c r="E3" s="263"/>
      <c r="F3" s="264"/>
      <c r="G3" s="263"/>
      <c r="H3" s="264"/>
    </row>
    <row r="4" customFormat="false" ht="15.8" hidden="false" customHeight="false" outlineLevel="0" collapsed="false">
      <c r="A4" s="240" t="s">
        <v>157</v>
      </c>
      <c r="B4" s="237" t="s">
        <v>82</v>
      </c>
      <c r="C4" s="237" t="s">
        <v>83</v>
      </c>
      <c r="D4" s="237" t="s">
        <v>84</v>
      </c>
      <c r="E4" s="237" t="s">
        <v>85</v>
      </c>
      <c r="F4" s="237" t="s">
        <v>86</v>
      </c>
      <c r="G4" s="237" t="s">
        <v>203</v>
      </c>
      <c r="H4" s="237" t="s">
        <v>203</v>
      </c>
    </row>
    <row r="5" customFormat="false" ht="15.8" hidden="false" customHeight="false" outlineLevel="0" collapsed="false">
      <c r="A5" s="241"/>
      <c r="B5" s="242"/>
      <c r="C5" s="242"/>
      <c r="D5" s="242"/>
      <c r="E5" s="242"/>
      <c r="F5" s="242"/>
      <c r="G5" s="242" t="s">
        <v>204</v>
      </c>
      <c r="H5" s="242" t="s">
        <v>205</v>
      </c>
    </row>
    <row r="6" customFormat="false" ht="15.8" hidden="false" customHeight="false" outlineLevel="0" collapsed="false">
      <c r="A6" s="255"/>
      <c r="B6" s="244"/>
      <c r="C6" s="244"/>
      <c r="D6" s="244"/>
      <c r="E6" s="244"/>
      <c r="F6" s="244"/>
      <c r="G6" s="244"/>
      <c r="H6" s="245"/>
    </row>
    <row r="7" customFormat="false" ht="15.8" hidden="false" customHeight="false" outlineLevel="0" collapsed="false">
      <c r="A7" s="246" t="n">
        <f aca="false">'LWD_POOL SUM'!A7</f>
        <v>9</v>
      </c>
      <c r="B7" s="273" t="e">
        <f aca="false">BMT1($A7)</f>
        <v>#NAME?</v>
      </c>
      <c r="C7" s="273" t="e">
        <f aca="false">BMT2($A7)</f>
        <v>#NAME?</v>
      </c>
      <c r="D7" s="273" t="e">
        <f aca="false">BMT64($A7)</f>
        <v>#NAME?</v>
      </c>
      <c r="E7" s="273" t="e">
        <f aca="false">BMT256($A7)</f>
        <v>#NAME?</v>
      </c>
      <c r="F7" s="273" t="e">
        <f aca="false">BMTBDR($A7)</f>
        <v>#NAME?</v>
      </c>
      <c r="G7" s="273" t="e">
        <f aca="false">Spawning($A7)</f>
        <v>#NAME?</v>
      </c>
      <c r="H7" s="52" t="e">
        <f aca="false">IF(B7&lt;25,"Good",IF(B7&lt;50,"Fair",IF(B7&gt;=50,"Poor")))</f>
        <v>#NAME?</v>
      </c>
    </row>
    <row r="8" customFormat="false" ht="15.8" hidden="false" customHeight="false" outlineLevel="0" collapsed="false">
      <c r="A8" s="246" t="n">
        <f aca="false">'LWD_POOL SUM'!A8</f>
        <v>11</v>
      </c>
      <c r="B8" s="273" t="e">
        <f aca="false">BMT1($A8)</f>
        <v>#NAME?</v>
      </c>
      <c r="C8" s="273" t="e">
        <f aca="false">BMT2($A8)</f>
        <v>#NAME?</v>
      </c>
      <c r="D8" s="273" t="e">
        <f aca="false">BMT64($A8)</f>
        <v>#NAME?</v>
      </c>
      <c r="E8" s="273" t="e">
        <f aca="false">BMT256($A8)</f>
        <v>#NAME?</v>
      </c>
      <c r="F8" s="273" t="n">
        <v>0</v>
      </c>
      <c r="G8" s="273" t="e">
        <f aca="false">Spawning($A8)</f>
        <v>#NAME?</v>
      </c>
      <c r="H8" s="52" t="e">
        <f aca="false">IF(B8&lt;25,"Good",IF(B8&lt;50,"Fair",IF(B8&gt;=50,"Poor")))</f>
        <v>#NAME?</v>
      </c>
    </row>
    <row r="9" customFormat="false" ht="15.8" hidden="false" customHeight="false" outlineLevel="0" collapsed="false">
      <c r="A9" s="251"/>
      <c r="B9" s="56"/>
      <c r="C9" s="56"/>
      <c r="D9" s="56"/>
      <c r="E9" s="56"/>
      <c r="F9" s="56"/>
      <c r="G9" s="56"/>
      <c r="H9" s="60"/>
    </row>
    <row r="10" customFormat="false" ht="15.8" hidden="false" customHeight="false" outlineLevel="0" collapsed="false">
      <c r="A10" s="252"/>
      <c r="B10" s="252"/>
      <c r="C10" s="252"/>
      <c r="D10" s="252"/>
      <c r="E10" s="252"/>
      <c r="F10" s="252"/>
      <c r="G10" s="252"/>
      <c r="H10" s="252"/>
    </row>
    <row r="11" customFormat="false" ht="15.8" hidden="false" customHeight="false" outlineLevel="0" collapsed="false">
      <c r="A11" s="274" t="s">
        <v>206</v>
      </c>
      <c r="B11" s="275"/>
      <c r="C11" s="252"/>
      <c r="D11" s="252"/>
      <c r="E11" s="252"/>
      <c r="F11" s="252"/>
      <c r="G11" s="252"/>
      <c r="H11" s="252"/>
    </row>
    <row r="12" customFormat="false" ht="15.8" hidden="false" customHeight="false" outlineLevel="0" collapsed="false">
      <c r="A12" s="274" t="s">
        <v>207</v>
      </c>
      <c r="B12" s="275"/>
      <c r="C12" s="252"/>
      <c r="D12" s="252"/>
      <c r="E12" s="252"/>
      <c r="F12" s="252"/>
      <c r="G12" s="252"/>
      <c r="H12" s="252"/>
    </row>
    <row r="13" customFormat="false" ht="15.8" hidden="false" customHeight="false" outlineLevel="0" collapsed="false">
      <c r="A13" s="276"/>
      <c r="B13" s="252"/>
      <c r="C13" s="252"/>
      <c r="D13" s="252"/>
      <c r="E13" s="252"/>
      <c r="F13" s="252"/>
      <c r="G13" s="252"/>
      <c r="H13" s="252"/>
    </row>
    <row r="14" customFormat="false" ht="15.8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</row>
    <row r="15" customFormat="false" ht="15.8" hidden="false" customHeight="false" outlineLevel="0" collapsed="false">
      <c r="B15" s="252"/>
      <c r="C15" s="252"/>
      <c r="D15" s="252"/>
      <c r="E15" s="252"/>
      <c r="F15" s="252"/>
      <c r="G15" s="252"/>
      <c r="H15" s="252"/>
    </row>
    <row r="16" customFormat="false" ht="15.8" hidden="false" customHeight="false" outlineLevel="0" collapsed="false">
      <c r="B16" s="252"/>
      <c r="C16" s="252"/>
      <c r="D16" s="252"/>
      <c r="E16" s="252"/>
      <c r="F16" s="252"/>
      <c r="G16" s="252"/>
      <c r="H16" s="252"/>
    </row>
    <row r="17" customFormat="false" ht="15.8" hidden="false" customHeight="false" outlineLevel="0" collapsed="false">
      <c r="B17" s="252"/>
      <c r="C17" s="252"/>
      <c r="D17" s="252"/>
      <c r="E17" s="252"/>
      <c r="F17" s="252"/>
      <c r="G17" s="252"/>
      <c r="H17" s="252"/>
    </row>
    <row r="18" customFormat="false" ht="15.8" hidden="false" customHeight="false" outlineLevel="0" collapsed="false">
      <c r="B18" s="252"/>
      <c r="C18" s="252"/>
      <c r="D18" s="252"/>
      <c r="E18" s="252"/>
      <c r="F18" s="252"/>
      <c r="G18" s="252"/>
      <c r="H18" s="252"/>
    </row>
    <row r="19" customFormat="false" ht="15.8" hidden="false" customHeight="false" outlineLevel="0" collapsed="false">
      <c r="B19" s="252"/>
      <c r="C19" s="252"/>
      <c r="D19" s="252"/>
      <c r="E19" s="252"/>
      <c r="F19" s="252"/>
      <c r="G19" s="252"/>
      <c r="H19" s="252"/>
    </row>
    <row r="20" customFormat="false" ht="15.8" hidden="false" customHeight="false" outlineLevel="0" collapsed="false">
      <c r="B20" s="252"/>
      <c r="C20" s="252"/>
      <c r="D20" s="252"/>
      <c r="E20" s="252"/>
      <c r="F20" s="252"/>
      <c r="G20" s="252"/>
      <c r="H20" s="252"/>
    </row>
  </sheetData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 D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77" width="8.56"/>
    <col collapsed="false" customWidth="true" hidden="false" outlineLevel="0" max="2" min="2" style="277" width="10.99"/>
    <col collapsed="false" customWidth="true" hidden="false" outlineLevel="0" max="3" min="3" style="277" width="28.56"/>
    <col collapsed="false" customWidth="true" hidden="false" outlineLevel="0" max="4" min="4" style="278" width="38.85"/>
    <col collapsed="false" customWidth="true" hidden="false" outlineLevel="0" max="5" min="5" style="278" width="35.13"/>
    <col collapsed="false" customWidth="true" hidden="false" outlineLevel="0" max="7" min="6" style="279" width="10.71"/>
    <col collapsed="false" customWidth="true" hidden="false" outlineLevel="0" max="8" min="8" style="279" width="9.99"/>
    <col collapsed="false" customWidth="false" hidden="false" outlineLevel="0" max="257" min="9" style="277" width="9.14"/>
  </cols>
  <sheetData>
    <row r="1" s="282" customFormat="true" ht="15.95" hidden="false" customHeight="true" outlineLevel="0" collapsed="false">
      <c r="A1" s="280" t="s">
        <v>208</v>
      </c>
      <c r="B1" s="281"/>
      <c r="C1" s="281"/>
      <c r="D1" s="278"/>
      <c r="E1" s="278"/>
      <c r="F1" s="279"/>
      <c r="G1" s="279"/>
      <c r="H1" s="279"/>
    </row>
    <row r="2" s="282" customFormat="true" ht="15.95" hidden="false" customHeight="true" outlineLevel="0" collapsed="false">
      <c r="A2" s="283"/>
      <c r="B2" s="283"/>
      <c r="C2" s="283"/>
      <c r="D2" s="284"/>
      <c r="E2" s="278"/>
      <c r="F2" s="279"/>
      <c r="G2" s="279"/>
      <c r="H2" s="279"/>
    </row>
    <row r="3" customFormat="false" ht="15.95" hidden="false" customHeight="true" outlineLevel="0" collapsed="false">
      <c r="A3" s="285"/>
      <c r="B3" s="286" t="s">
        <v>154</v>
      </c>
      <c r="C3" s="286"/>
      <c r="D3" s="287"/>
      <c r="E3" s="288"/>
      <c r="F3" s="287" t="s">
        <v>209</v>
      </c>
      <c r="G3" s="287" t="s">
        <v>210</v>
      </c>
      <c r="H3" s="287"/>
    </row>
    <row r="4" customFormat="false" ht="15.95" hidden="false" customHeight="true" outlineLevel="0" collapsed="false">
      <c r="A4" s="289" t="s">
        <v>2</v>
      </c>
      <c r="B4" s="290" t="s">
        <v>211</v>
      </c>
      <c r="C4" s="290" t="s">
        <v>212</v>
      </c>
      <c r="D4" s="291" t="s">
        <v>213</v>
      </c>
      <c r="E4" s="291" t="s">
        <v>214</v>
      </c>
      <c r="F4" s="291" t="s">
        <v>215</v>
      </c>
      <c r="G4" s="291" t="s">
        <v>216</v>
      </c>
      <c r="H4" s="291" t="s">
        <v>217</v>
      </c>
    </row>
    <row r="5" customFormat="false" ht="15.95" hidden="false" customHeight="true" outlineLevel="0" collapsed="false">
      <c r="A5" s="292"/>
      <c r="B5" s="293"/>
      <c r="C5" s="293"/>
      <c r="D5" s="294"/>
      <c r="E5" s="294"/>
      <c r="F5" s="295"/>
      <c r="G5" s="295"/>
      <c r="H5" s="295"/>
    </row>
    <row r="6" customFormat="false" ht="45" hidden="false" customHeight="true" outlineLevel="0" collapsed="false">
      <c r="A6" s="296" t="n">
        <f aca="false">DIAGNOSTICS!A7</f>
        <v>9</v>
      </c>
      <c r="B6" s="297" t="e">
        <f aca="false">'LWD_POOL SUM'!C7</f>
        <v>#NAME?</v>
      </c>
      <c r="C6" s="298" t="s">
        <v>218</v>
      </c>
      <c r="D6" s="298" t="s">
        <v>219</v>
      </c>
      <c r="E6" s="298" t="s">
        <v>220</v>
      </c>
      <c r="F6" s="299" t="s">
        <v>221</v>
      </c>
      <c r="G6" s="299" t="s">
        <v>222</v>
      </c>
      <c r="H6" s="300" t="s">
        <v>115</v>
      </c>
    </row>
    <row r="7" customFormat="false" ht="45" hidden="false" customHeight="true" outlineLevel="0" collapsed="false">
      <c r="A7" s="296" t="n">
        <f aca="false">DIAGNOSTICS!A8</f>
        <v>11</v>
      </c>
      <c r="B7" s="297" t="e">
        <f aca="false">'LWD_POOL SUM'!C8</f>
        <v>#NAME?</v>
      </c>
      <c r="C7" s="298" t="s">
        <v>218</v>
      </c>
      <c r="D7" s="298" t="s">
        <v>219</v>
      </c>
      <c r="E7" s="298" t="s">
        <v>220</v>
      </c>
      <c r="F7" s="299" t="s">
        <v>221</v>
      </c>
      <c r="G7" s="299" t="s">
        <v>223</v>
      </c>
      <c r="H7" s="300" t="s">
        <v>115</v>
      </c>
    </row>
    <row r="8" customFormat="false" ht="35.1" hidden="false" customHeight="true" outlineLevel="0" collapsed="false">
      <c r="A8" s="301"/>
      <c r="B8" s="302"/>
      <c r="C8" s="301"/>
      <c r="D8" s="303"/>
      <c r="E8" s="303"/>
      <c r="F8" s="299" t="s">
        <v>221</v>
      </c>
      <c r="G8" s="299" t="s">
        <v>223</v>
      </c>
      <c r="H8" s="304"/>
    </row>
    <row r="9" customFormat="false" ht="15" hidden="false" customHeight="true" outlineLevel="0" collapsed="false">
      <c r="A9" s="305" t="s">
        <v>224</v>
      </c>
      <c r="C9" s="283"/>
      <c r="G9" s="277"/>
      <c r="H9" s="277"/>
    </row>
    <row r="10" customFormat="false" ht="15" hidden="false" customHeight="true" outlineLevel="0" collapsed="false">
      <c r="A10" s="305" t="s">
        <v>225</v>
      </c>
      <c r="B10" s="283"/>
      <c r="G10" s="277"/>
      <c r="H10" s="277"/>
    </row>
    <row r="11" customFormat="false" ht="15" hidden="false" customHeight="true" outlineLevel="0" collapsed="false">
      <c r="A11" s="281" t="s">
        <v>226</v>
      </c>
      <c r="G11" s="277"/>
      <c r="H11" s="277"/>
    </row>
    <row r="12" customFormat="false" ht="15.95" hidden="false" customHeight="true" outlineLevel="0" collapsed="false">
      <c r="G12" s="277"/>
      <c r="H12" s="277"/>
    </row>
    <row r="13" customFormat="false" ht="15.95" hidden="false" customHeight="true" outlineLevel="0" collapsed="false">
      <c r="G13" s="277"/>
      <c r="H13" s="277"/>
    </row>
    <row r="14" customFormat="false" ht="15.95" hidden="false" customHeight="true" outlineLevel="0" collapsed="false">
      <c r="G14" s="277"/>
      <c r="H14" s="277"/>
    </row>
    <row r="15" customFormat="false" ht="15.95" hidden="false" customHeight="true" outlineLevel="0" collapsed="false">
      <c r="G15" s="277"/>
      <c r="H15" s="277"/>
    </row>
    <row r="16" customFormat="false" ht="15.95" hidden="false" customHeight="true" outlineLevel="0" collapsed="false">
      <c r="G16" s="277"/>
      <c r="H16" s="277"/>
    </row>
    <row r="17" customFormat="false" ht="15.95" hidden="false" customHeight="true" outlineLevel="0" collapsed="false">
      <c r="G17" s="277"/>
      <c r="H17" s="277"/>
    </row>
    <row r="18" customFormat="false" ht="15.95" hidden="false" customHeight="true" outlineLevel="0" collapsed="false">
      <c r="G18" s="277"/>
      <c r="H18" s="277"/>
    </row>
    <row r="19" customFormat="false" ht="15.95" hidden="false" customHeight="true" outlineLevel="0" collapsed="false">
      <c r="G19" s="277"/>
      <c r="H19" s="277"/>
    </row>
    <row r="20" customFormat="false" ht="15.95" hidden="false" customHeight="true" outlineLevel="0" collapsed="false">
      <c r="G20" s="277"/>
      <c r="H20" s="277"/>
    </row>
    <row r="21" customFormat="false" ht="15.95" hidden="false" customHeight="true" outlineLevel="0" collapsed="false">
      <c r="G21" s="277"/>
      <c r="H21" s="277"/>
    </row>
  </sheetData>
  <printOptions headings="false" gridLines="false" gridLinesSet="true" horizontalCentered="true" verticalCentered="false"/>
  <pageMargins left="0.840277777777778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