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SH" sheetId="1" state="visible" r:id="rId2"/>
    <sheet name="FDIS FORM" sheetId="2" state="visible" r:id="rId3"/>
    <sheet name="FHAP" sheetId="3" state="visible" r:id="rId4"/>
    <sheet name="LWDCOUNT" sheetId="4" state="visible" r:id="rId5"/>
    <sheet name="% HABITAT" sheetId="5" state="visible" r:id="rId6"/>
    <sheet name="% COVER" sheetId="6" state="visible" r:id="rId7"/>
    <sheet name="LWD_POOL SUM" sheetId="7" state="visible" r:id="rId8"/>
    <sheet name="SUBSTRATES" sheetId="8" state="visible" r:id="rId9"/>
    <sheet name="RECOMMEND" sheetId="9" state="visible" r:id="rId10"/>
    <sheet name="DIAGNOSTICS" sheetId="10" state="visible" r:id="rId11"/>
    <sheet name="RIPARIAN" sheetId="11" state="visible" r:id="rId12"/>
    <sheet name="Module1" sheetId="12" state="hidden" r:id="rId13"/>
    <sheet name="Sheet 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FISH!$A$1:$I$67,FISH!$A$1:$AO$31,FISH!$A$1:$X$24,FISH!$A$1:$L$24,FISH!$A$1:$H$18,FISH!$A$1:$P$267</definedName>
    <definedName function="false" hidden="false" localSheetId="0" name="_xlnm.Print_Titles" vbProcedure="false">FISH!$1:$6</definedName>
    <definedName function="false" hidden="false" name="reach" vbProcedure="false">FHAP!$B$8:$B$265</definedName>
    <definedName function="false" hidden="false" localSheetId="0" name="Excel_BuiltIn_Print_Area" vbProcedure="false">FISH!$A$1:$X$24</definedName>
    <definedName function="false" hidden="false" localSheetId="1" name="Excel_BuiltIn_Print_Titles" vbProcedure="false">FHAP!$1:$7</definedName>
    <definedName function="false" hidden="false" localSheetId="2" name="Excel_BuiltIn_Print_Titles" vbProcedure="false">'% HABITAT'!$1:$6</definedName>
    <definedName function="false" hidden="false" localSheetId="3" name="Excel_BuiltIn_Print_Area" vbProcedure="false">'% COVER'!$A$1:$I$67</definedName>
    <definedName function="false" hidden="false" localSheetId="3" name="Excel_BuiltIn_Print_Titles" vbProcedure="false">'% COVER'!$1:$6</definedName>
    <definedName function="false" hidden="false" localSheetId="4" name="Excel_BuiltIn_Print_Area" vbProcedure="false">'LWD_POOL SUM'!$A$1:$L$24</definedName>
    <definedName function="false" hidden="false" localSheetId="4" name="Excel_BuiltIn_Print_Titles" vbProcedure="false">'LWD_POOL SUM'!$1:$6</definedName>
    <definedName function="false" hidden="false" localSheetId="5" name="Excel_BuiltIn_Print_Titles" vbProcedure="false">SUBSTRATES!$1:$6</definedName>
    <definedName function="false" hidden="false" localSheetId="6" name="Excel_BuiltIn_Print_Area" vbProcedure="false">RECOMMEND!$A$1:$H$18</definedName>
    <definedName function="false" hidden="false" localSheetId="6" name="Excel_BuiltIn_Print_Titles" vbProcedure="false">RECOMMEND!$1:$5</definedName>
    <definedName function="false" hidden="false" localSheetId="7" name="Excel_BuiltIn_Print_Area" vbProcedure="false">DIAGNOSTICS!$A$1:$AO$31</definedName>
    <definedName function="false" hidden="false" localSheetId="7" name="Excel_BuiltIn_Print_Titles" vbProcedure="false">DIAGNOSTICS!$1:$6</definedName>
    <definedName function="false" hidden="false" localSheetId="8" name="Excel_BuiltIn_Print_Area" vbProcedure="false">RIPARIAN!$A$1:$P$267</definedName>
    <definedName function="false" hidden="false" localSheetId="8" name="Excel_BuiltIn_Print_Titles" vbProcedure="false">RIPARIA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298">
  <si>
    <t xml:space="preserve">Table 11.  Summary of fish captures and observations, by date, reach, location, and species in Gaspard Creek watershed.</t>
  </si>
  <si>
    <t xml:space="preserve">Sub</t>
  </si>
  <si>
    <t xml:space="preserve">Reach</t>
  </si>
  <si>
    <t xml:space="preserve">Habitat</t>
  </si>
  <si>
    <t xml:space="preserve">Survey</t>
  </si>
  <si>
    <t xml:space="preserve">Sample</t>
  </si>
  <si>
    <r>
      <rPr>
        <b val="true"/>
        <sz val="11"/>
        <rFont val="Times New Roman"/>
        <family val="1"/>
      </rPr>
      <t xml:space="preserve">Juvenile Salmonids Captured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Combined</t>
  </si>
  <si>
    <t xml:space="preserve">Basin</t>
  </si>
  <si>
    <t xml:space="preserve">No.</t>
  </si>
  <si>
    <r>
      <rPr>
        <b val="true"/>
        <sz val="11"/>
        <rFont val="Times New Roman"/>
        <family val="1"/>
      </rPr>
      <t xml:space="preserve">location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Type </t>
    </r>
    <r>
      <rPr>
        <b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method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ime</t>
  </si>
  <si>
    <t xml:space="preserve">Coho</t>
  </si>
  <si>
    <t xml:space="preserve">Chinook</t>
  </si>
  <si>
    <t xml:space="preserve">Rb/Steelhead</t>
  </si>
  <si>
    <t xml:space="preserve">Bull trout</t>
  </si>
  <si>
    <t xml:space="preserve">Cutthroat</t>
  </si>
  <si>
    <t xml:space="preserve">Juvenile</t>
  </si>
  <si>
    <t xml:space="preserve">Other</t>
  </si>
  <si>
    <t xml:space="preserve">(m)</t>
  </si>
  <si>
    <t xml:space="preserve">(min)</t>
  </si>
  <si>
    <t xml:space="preserve">CPE</t>
  </si>
  <si>
    <t xml:space="preserve"> </t>
  </si>
  <si>
    <t xml:space="preserve">Gaspard</t>
  </si>
  <si>
    <t xml:space="preserve">P</t>
  </si>
  <si>
    <t xml:space="preserve">MT</t>
  </si>
  <si>
    <t xml:space="preserve">G</t>
  </si>
  <si>
    <t xml:space="preserve">MT/VO</t>
  </si>
  <si>
    <t xml:space="preserve">P3</t>
  </si>
  <si>
    <t xml:space="preserve">VO</t>
  </si>
  <si>
    <t xml:space="preserve">N/A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Sample location (in meters); denotes the distance upstream from creek mouth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Habitat codes are: P = pools (both scour and dammed pool);  R = riffle; G = run; C = cascades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Survey methods are: M = minnow trap; E = electrofishing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CPE is expressed as catch per hour.</t>
    </r>
  </si>
  <si>
    <t xml:space="preserve">Table 12.  Level 1 fish distribution form for Gaspard Creek watershed.</t>
  </si>
  <si>
    <t xml:space="preserve">Survey Method</t>
  </si>
  <si>
    <t xml:space="preserve">RB</t>
  </si>
  <si>
    <t xml:space="preserve">CCG</t>
  </si>
  <si>
    <t xml:space="preserve">MW</t>
  </si>
  <si>
    <t xml:space="preserve">BT</t>
  </si>
  <si>
    <t xml:space="preserve">RSC</t>
  </si>
  <si>
    <t xml:space="preserve">SU</t>
  </si>
  <si>
    <t xml:space="preserve">CC</t>
  </si>
  <si>
    <t xml:space="preserve">WG</t>
  </si>
  <si>
    <t xml:space="preserve">BB</t>
  </si>
  <si>
    <t xml:space="preserve">C</t>
  </si>
  <si>
    <t xml:space="preserve">Juv</t>
  </si>
  <si>
    <t xml:space="preserve">Ad</t>
  </si>
  <si>
    <t xml:space="preserve">juv</t>
  </si>
  <si>
    <t xml:space="preserve">ad</t>
  </si>
  <si>
    <t xml:space="preserve">sp</t>
  </si>
  <si>
    <t xml:space="preserve">UN</t>
  </si>
  <si>
    <t xml:space="preserve">K</t>
  </si>
  <si>
    <t xml:space="preserve">S</t>
  </si>
  <si>
    <t xml:space="preserve">U</t>
  </si>
  <si>
    <t xml:space="preserve">Table 13.  Summary of detailed habitat descriptions for Gaspard Creek watershed.</t>
  </si>
  <si>
    <t xml:space="preserve">Bank </t>
  </si>
  <si>
    <t xml:space="preserve">    Mean</t>
  </si>
  <si>
    <t xml:space="preserve">Percent bed material</t>
  </si>
  <si>
    <t xml:space="preserve">    Spawning</t>
  </si>
  <si>
    <t xml:space="preserve">Functional</t>
  </si>
  <si>
    <t xml:space="preserve">Off-channel</t>
  </si>
  <si>
    <t xml:space="preserve">height (m)</t>
  </si>
  <si>
    <t xml:space="preserve">   Width (m)</t>
  </si>
  <si>
    <t xml:space="preserve">(range in mm)</t>
  </si>
  <si>
    <t xml:space="preserve">      gravel </t>
  </si>
  <si>
    <t xml:space="preserve">Pools Only</t>
  </si>
  <si>
    <t xml:space="preserve"> LWD tally</t>
  </si>
  <si>
    <t xml:space="preserve">habitat </t>
  </si>
  <si>
    <t xml:space="preserve">Sub Basin</t>
  </si>
  <si>
    <r>
      <rPr>
        <b val="true"/>
        <sz val="10"/>
        <rFont val="Times New Roman"/>
        <family val="0"/>
      </rPr>
      <t xml:space="preserve">Reach location (m) </t>
    </r>
    <r>
      <rPr>
        <b val="true"/>
        <vertAlign val="superscript"/>
        <sz val="10"/>
        <rFont val="Times New Roman"/>
        <family val="0"/>
      </rPr>
      <t xml:space="preserve">1</t>
    </r>
  </si>
  <si>
    <r>
      <rPr>
        <b val="true"/>
        <sz val="10"/>
        <rFont val="Times New Roman"/>
        <family val="0"/>
      </rPr>
      <t xml:space="preserve">Sampling Fraction </t>
    </r>
    <r>
      <rPr>
        <b val="true"/>
        <vertAlign val="superscript"/>
        <sz val="10"/>
        <rFont val="Times New Roman"/>
        <family val="0"/>
      </rPr>
      <t xml:space="preserve">2</t>
    </r>
  </si>
  <si>
    <r>
      <rPr>
        <b val="true"/>
        <sz val="10"/>
        <rFont val="Times New Roman"/>
        <family val="0"/>
      </rPr>
      <t xml:space="preserve">Habitat type </t>
    </r>
    <r>
      <rPr>
        <b val="true"/>
        <vertAlign val="superscript"/>
        <sz val="10"/>
        <rFont val="Times New Roman"/>
        <family val="0"/>
      </rPr>
      <t xml:space="preserve">3</t>
    </r>
  </si>
  <si>
    <r>
      <rPr>
        <b val="true"/>
        <sz val="10"/>
        <rFont val="Times New Roman"/>
        <family val="0"/>
      </rPr>
      <t xml:space="preserve">Habitat category </t>
    </r>
    <r>
      <rPr>
        <b val="true"/>
        <vertAlign val="superscript"/>
        <sz val="10"/>
        <rFont val="Times New Roman"/>
        <family val="0"/>
      </rPr>
      <t xml:space="preserve">4</t>
    </r>
  </si>
  <si>
    <t xml:space="preserve">Habitat length (m)</t>
  </si>
  <si>
    <t xml:space="preserve">Gradient (%)</t>
  </si>
  <si>
    <t xml:space="preserve">Mean depth (m)</t>
  </si>
  <si>
    <t xml:space="preserve">Left</t>
  </si>
  <si>
    <t xml:space="preserve">Right</t>
  </si>
  <si>
    <t xml:space="preserve">Bankfull</t>
  </si>
  <si>
    <t xml:space="preserve">Wetted</t>
  </si>
  <si>
    <r>
      <rPr>
        <b val="true"/>
        <sz val="10"/>
        <rFont val="Times New Roman"/>
        <family val="0"/>
      </rPr>
      <t xml:space="preserve">Rearing                    Habitat Area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 </t>
    </r>
    <r>
      <rPr>
        <b val="true"/>
        <vertAlign val="superscript"/>
        <sz val="10"/>
        <rFont val="Times New Roman"/>
        <family val="0"/>
      </rPr>
      <t xml:space="preserve">5</t>
    </r>
  </si>
  <si>
    <t xml:space="preserve">&lt;2 mm</t>
  </si>
  <si>
    <t xml:space="preserve">2-64 mm</t>
  </si>
  <si>
    <t xml:space="preserve">64-256 mm</t>
  </si>
  <si>
    <t xml:space="preserve">&gt;256 mm</t>
  </si>
  <si>
    <t xml:space="preserve">Bed rock</t>
  </si>
  <si>
    <t xml:space="preserve">D90 (cm)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6</t>
    </r>
  </si>
  <si>
    <r>
      <rPr>
        <b val="true"/>
        <sz val="10"/>
        <rFont val="Times New Roman"/>
        <family val="0"/>
      </rPr>
      <t xml:space="preserve">Quality </t>
    </r>
    <r>
      <rPr>
        <b val="true"/>
        <vertAlign val="superscript"/>
        <sz val="10"/>
        <rFont val="Times New Roman"/>
        <family val="0"/>
      </rPr>
      <t xml:space="preserve">7</t>
    </r>
  </si>
  <si>
    <r>
      <rPr>
        <b val="true"/>
        <sz val="10"/>
        <rFont val="Times New Roman"/>
        <family val="0"/>
      </rPr>
      <t xml:space="preserve">Amount (m</t>
    </r>
    <r>
      <rPr>
        <b val="true"/>
        <vertAlign val="superscript"/>
        <sz val="10"/>
        <rFont val="Times New Roman"/>
        <family val="0"/>
      </rPr>
      <t xml:space="preserve">2</t>
    </r>
    <r>
      <rPr>
        <b val="true"/>
        <sz val="10"/>
        <rFont val="Times New Roman"/>
        <family val="0"/>
      </rPr>
      <t xml:space="preserve">)</t>
    </r>
  </si>
  <si>
    <t xml:space="preserve">Maximum depth (m)</t>
  </si>
  <si>
    <t xml:space="preserve">Crest depth (m)</t>
  </si>
  <si>
    <t xml:space="preserve">Residual depth (m)</t>
  </si>
  <si>
    <r>
      <rPr>
        <b val="true"/>
        <sz val="10"/>
        <rFont val="Times New Roman"/>
        <family val="0"/>
      </rPr>
      <t xml:space="preserve">Control element </t>
    </r>
    <r>
      <rPr>
        <b val="true"/>
        <vertAlign val="superscript"/>
        <sz val="10"/>
        <rFont val="Times New Roman"/>
        <family val="0"/>
      </rPr>
      <t xml:space="preserve">8</t>
    </r>
  </si>
  <si>
    <r>
      <rPr>
        <b val="true"/>
        <sz val="10"/>
        <rFont val="Times New Roman"/>
        <family val="0"/>
      </rPr>
      <t xml:space="preserve">Good Holding Pool?</t>
    </r>
    <r>
      <rPr>
        <b val="true"/>
        <vertAlign val="superscript"/>
        <sz val="10"/>
        <rFont val="Times New Roman"/>
        <family val="0"/>
      </rPr>
      <t xml:space="preserve">9</t>
    </r>
  </si>
  <si>
    <t xml:space="preserve">Total LWD tally</t>
  </si>
  <si>
    <t xml:space="preserve">10 to 20 cm</t>
  </si>
  <si>
    <t xml:space="preserve">20 to 50 cm</t>
  </si>
  <si>
    <t xml:space="preserve">&gt;50 cm</t>
  </si>
  <si>
    <t xml:space="preserve">Woody debris</t>
  </si>
  <si>
    <t xml:space="preserve">Boulder</t>
  </si>
  <si>
    <t xml:space="preserve">Cutbank</t>
  </si>
  <si>
    <t xml:space="preserve">Deep pool</t>
  </si>
  <si>
    <t xml:space="preserve">Instream veg.</t>
  </si>
  <si>
    <t xml:space="preserve">Total instream cover</t>
  </si>
  <si>
    <t xml:space="preserve">Overhanging veg.</t>
  </si>
  <si>
    <r>
      <rPr>
        <b val="true"/>
        <sz val="10"/>
        <rFont val="Times New Roman"/>
        <family val="0"/>
      </rPr>
      <t xml:space="preserve">Type </t>
    </r>
    <r>
      <rPr>
        <b val="true"/>
        <vertAlign val="superscript"/>
        <sz val="10"/>
        <rFont val="Times New Roman"/>
        <family val="0"/>
      </rPr>
      <t xml:space="preserve">10</t>
    </r>
  </si>
  <si>
    <r>
      <rPr>
        <b val="true"/>
        <sz val="10"/>
        <rFont val="Times New Roman"/>
        <family val="0"/>
      </rPr>
      <t xml:space="preserve">Access </t>
    </r>
    <r>
      <rPr>
        <b val="true"/>
        <vertAlign val="superscript"/>
        <sz val="10"/>
        <rFont val="Times New Roman"/>
        <family val="0"/>
      </rPr>
      <t xml:space="preserve">11</t>
    </r>
  </si>
  <si>
    <t xml:space="preserve">Length (m)</t>
  </si>
  <si>
    <r>
      <rPr>
        <b val="true"/>
        <sz val="10"/>
        <rFont val="Times New Roman"/>
        <family val="0"/>
      </rPr>
      <t xml:space="preserve">Channel Disturbances </t>
    </r>
    <r>
      <rPr>
        <b val="true"/>
        <vertAlign val="superscript"/>
        <sz val="10"/>
        <rFont val="Times New Roman"/>
        <family val="0"/>
      </rPr>
      <t xml:space="preserve">12</t>
    </r>
  </si>
  <si>
    <r>
      <rPr>
        <b val="true"/>
        <sz val="10"/>
        <rFont val="Times New Roman"/>
        <family val="0"/>
      </rPr>
      <t xml:space="preserve">Barriers </t>
    </r>
    <r>
      <rPr>
        <b val="true"/>
        <vertAlign val="superscript"/>
        <sz val="10"/>
        <rFont val="Times New Roman"/>
        <family val="0"/>
      </rPr>
      <t xml:space="preserve">13</t>
    </r>
  </si>
  <si>
    <t xml:space="preserve">AR</t>
  </si>
  <si>
    <t xml:space="preserve">L</t>
  </si>
  <si>
    <t xml:space="preserve">MB</t>
  </si>
  <si>
    <t xml:space="preserve">N</t>
  </si>
  <si>
    <t xml:space="preserve">O</t>
  </si>
  <si>
    <t xml:space="preserve">EB</t>
  </si>
  <si>
    <t xml:space="preserve">M</t>
  </si>
  <si>
    <t xml:space="preserve">R</t>
  </si>
  <si>
    <t xml:space="preserve">W</t>
  </si>
  <si>
    <t xml:space="preserve">BD</t>
  </si>
  <si>
    <t xml:space="preserve">FP</t>
  </si>
  <si>
    <t xml:space="preserve">6*</t>
  </si>
  <si>
    <t xml:space="preserve">M,L</t>
  </si>
  <si>
    <t xml:space="preserve">9*</t>
  </si>
  <si>
    <t xml:space="preserve">MB, EB</t>
  </si>
  <si>
    <t xml:space="preserve">EB,M</t>
  </si>
  <si>
    <t xml:space="preserve">FP,EB</t>
  </si>
  <si>
    <t xml:space="preserve">12*</t>
  </si>
  <si>
    <t xml:space="preserve">MC,EB</t>
  </si>
  <si>
    <t xml:space="preserve">MB,EB</t>
  </si>
  <si>
    <t xml:space="preserve">EB,MB</t>
  </si>
  <si>
    <t xml:space="preserve">WG,MB,EB</t>
  </si>
  <si>
    <t xml:space="preserve">19*</t>
  </si>
  <si>
    <t xml:space="preserve">MB, EB, MC</t>
  </si>
  <si>
    <t xml:space="preserve">WG,EB,MB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Reach location denotes the distance uptream from the lower reach break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Sampling fraction is used to expand habitat measurements to the entire reach (e.g. SF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0.2 if only 1 in every 5</t>
    </r>
    <r>
      <rPr>
        <vertAlign val="superscript"/>
        <sz val="10"/>
        <rFont val="Times New Roman"/>
        <family val="1"/>
      </rPr>
      <t xml:space="preserve">th</t>
    </r>
    <r>
      <rPr>
        <sz val="10"/>
        <rFont val="Times New Roman"/>
        <family val="1"/>
      </rPr>
      <t xml:space="preserve"> pool was sampled)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abitat types are: Scour pool (P), dammed pool (DP), riffle (R), glide (G), mixed unit (M), cascade (C), other (O)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Habitat categories are: primary habitat type (1), side channel (2), tertiary scour pool (3)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Habitat area is calculated for rearing salmonids as length x wetted width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Spawning gravel type codes are: suitable for anadromous salmon (A), suitable for resident trout and char (R), suitable for both salmon and trout (AR), not suitable (N).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Spawning gravel quality codes are: low (L), moderate (M), high (H), none (N).</t>
    </r>
  </si>
  <si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 Control element codes are: boulder (B), bedrock (R), wood (W), beaver dam (D), other (O).</t>
    </r>
  </si>
  <si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A pool is classified as a good adult holding pool (Y) if the product of the maximum depth times the total overhead cover is &gt;= 30.  Overhead cover is the sum of LWD, boulder, cutbank and overhanging vegetation.</t>
    </r>
  </si>
  <si>
    <r>
      <rPr>
        <vertAlign val="superscript"/>
        <sz val="10"/>
        <rFont val="Times New Roman"/>
        <family val="1"/>
      </rPr>
      <t xml:space="preserve">10</t>
    </r>
    <r>
      <rPr>
        <sz val="10"/>
        <rFont val="Times New Roman"/>
        <family val="1"/>
      </rPr>
      <t xml:space="preserve"> Off-channel habitat codes are: side channel (SC), slough (SL), pond (PD), wetland (WL), other (O).</t>
    </r>
  </si>
  <si>
    <r>
      <rPr>
        <vertAlign val="superscript"/>
        <sz val="10"/>
        <rFont val="Times New Roman"/>
        <family val="1"/>
      </rPr>
      <t xml:space="preserve">11</t>
    </r>
    <r>
      <rPr>
        <sz val="10"/>
        <rFont val="Times New Roman"/>
        <family val="1"/>
      </rPr>
      <t xml:space="preserve"> Off-channel access codes are: no access (N), high flow only (P), most flows (G).</t>
    </r>
  </si>
  <si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Disturbance indicator codes are: scour (SC), unvegetated bar (DW),  sediment wedge (WG), middle-channel bars (MB), extensive riffle zone (LR), low pool frequency (FP), multiple channels (MC), eroding banks (EB), </t>
    </r>
  </si>
  <si>
    <t xml:space="preserve">    backchannels (BC), LWD parallel to bank (PD), LWD jams (JM), avulsion (AV), &gt;50% silt content (E), other (O).</t>
  </si>
  <si>
    <r>
      <rPr>
        <vertAlign val="superscript"/>
        <sz val="10"/>
        <rFont val="Times New Roman"/>
        <family val="1"/>
      </rPr>
      <t xml:space="preserve">13</t>
    </r>
    <r>
      <rPr>
        <sz val="10"/>
        <rFont val="Times New Roman"/>
        <family val="1"/>
      </rPr>
      <t xml:space="preserve"> Potential barrier codes are:  none (N), log jam (X), falls &gt; 2 m (F), culvert (CV), bridge (BR), beaver dam (BD), land slide or bank failure (LS), cascade or chute (C), other (O).</t>
    </r>
  </si>
  <si>
    <t xml:space="preserve">Summary of LWD counts</t>
  </si>
  <si>
    <t xml:space="preserve">&lt;20 cm</t>
  </si>
  <si>
    <t xml:space="preserve">20 - 50 cm</t>
  </si>
  <si>
    <t xml:space="preserve">Sub basin</t>
  </si>
  <si>
    <t xml:space="preserve">Location</t>
  </si>
  <si>
    <t xml:space="preserve">Habitat type</t>
  </si>
  <si>
    <t xml:space="preserve">#F</t>
  </si>
  <si>
    <t xml:space="preserve">#NF</t>
  </si>
  <si>
    <t xml:space="preserve">Table 14.  Summary of the percentage of each primary habitat type in Gaspard Creek watershed.</t>
  </si>
  <si>
    <t xml:space="preserve">Reach </t>
  </si>
  <si>
    <t xml:space="preserve">Surveyed</t>
  </si>
  <si>
    <t xml:space="preserve">Percent Habitat Type</t>
  </si>
  <si>
    <t xml:space="preserve">Number</t>
  </si>
  <si>
    <t xml:space="preserve">Area</t>
  </si>
  <si>
    <t xml:space="preserve">Pool</t>
  </si>
  <si>
    <t xml:space="preserve">Riffle</t>
  </si>
  <si>
    <t xml:space="preserve">Glide</t>
  </si>
  <si>
    <t xml:space="preserve">Cascade</t>
  </si>
  <si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Table 15.  Summary of cover attributes in Gaspard Creek watershed.</t>
  </si>
  <si>
    <t xml:space="preserve">Percent Instream Cover Types</t>
  </si>
  <si>
    <t xml:space="preserve">Unit</t>
  </si>
  <si>
    <t xml:space="preserve">LWD</t>
  </si>
  <si>
    <t xml:space="preserve">Undercut  </t>
  </si>
  <si>
    <t xml:space="preserve">Deep </t>
  </si>
  <si>
    <t xml:space="preserve">Instream </t>
  </si>
  <si>
    <t xml:space="preserve">Total Percent</t>
  </si>
  <si>
    <t xml:space="preserve">Overhanging</t>
  </si>
  <si>
    <t xml:space="preserve">banks</t>
  </si>
  <si>
    <t xml:space="preserve">Vegetion</t>
  </si>
  <si>
    <t xml:space="preserve">Instream Cover</t>
  </si>
  <si>
    <t xml:space="preserve">Vegetation</t>
  </si>
  <si>
    <t xml:space="preserve">All</t>
  </si>
  <si>
    <t xml:space="preserve">Table 16.  Summary of LWD attributes for Gaspard Creek watershed.</t>
  </si>
  <si>
    <t xml:space="preserve">Mean</t>
  </si>
  <si>
    <r>
      <rPr>
        <sz val="11"/>
        <rFont val="Times New Roman"/>
        <family val="1"/>
      </rPr>
      <t xml:space="preserve">               Number of Functional LWD </t>
    </r>
    <r>
      <rPr>
        <vertAlign val="superscript"/>
        <sz val="11"/>
        <rFont val="Times New Roman"/>
        <family val="1"/>
      </rPr>
      <t xml:space="preserve">1</t>
    </r>
  </si>
  <si>
    <t xml:space="preserve">Total</t>
  </si>
  <si>
    <r>
      <rPr>
        <sz val="11"/>
        <rFont val="Times New Roman"/>
        <family val="1"/>
      </rPr>
      <t xml:space="preserve">Recommended Number of LWD pieces </t>
    </r>
    <r>
      <rPr>
        <vertAlign val="superscript"/>
        <sz val="11"/>
        <rFont val="Times New Roman"/>
        <family val="1"/>
      </rPr>
      <t xml:space="preserve">2</t>
    </r>
  </si>
  <si>
    <t xml:space="preserve">Length</t>
  </si>
  <si>
    <t xml:space="preserve">Bank Full</t>
  </si>
  <si>
    <t xml:space="preserve">&lt;20</t>
  </si>
  <si>
    <t xml:space="preserve">20-50</t>
  </si>
  <si>
    <t xml:space="preserve">&gt;50</t>
  </si>
  <si>
    <t xml:space="preserve">all</t>
  </si>
  <si>
    <t xml:space="preserve">10m x 0.35m</t>
  </si>
  <si>
    <t xml:space="preserve">10m x 0.5m</t>
  </si>
  <si>
    <t xml:space="preserve">10m x 0.75m</t>
  </si>
  <si>
    <t xml:space="preserve">Width (m)</t>
  </si>
  <si>
    <t xml:space="preserve">cm</t>
  </si>
  <si>
    <t xml:space="preserve">(&gt;20 cm)</t>
  </si>
  <si>
    <t xml:space="preserve">piece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o be termed functional, a piece of LWD most be either providing cover, a control element for a pool or modifies channel morphology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Modified from Cederholm et al. (1997) such that recommended volume of LWD per 100 m of stream is 8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less than</t>
    </r>
  </si>
  <si>
    <r>
      <rPr>
        <sz val="11"/>
        <rFont val="Times New Roman"/>
        <family val="1"/>
      </rPr>
      <t xml:space="preserve">   or equal to 10 m bankfull width and 4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for streams with greater than 10 m bankfull width.</t>
    </r>
  </si>
  <si>
    <t xml:space="preserve">Table 17.  Summary of bed material and spawning attributes in Gaspard Creek watershed.</t>
  </si>
  <si>
    <t xml:space="preserve">         Bed Material Composition (%)</t>
  </si>
  <si>
    <t xml:space="preserve">Spawning</t>
  </si>
  <si>
    <r>
      <rPr>
        <sz val="11"/>
        <rFont val="Times New Roman"/>
        <family val="1"/>
      </rPr>
      <t xml:space="preserve">Quantity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Quality </t>
    </r>
    <r>
      <rPr>
        <vertAlign val="superscript"/>
        <sz val="11"/>
        <rFont val="Times New Roman"/>
        <family val="1"/>
      </rPr>
      <t xml:space="preserve">2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Value = (%gravels (2-64 mm) * 0.10 % cobbles (64-256 mm))*length*wetted width . (surveyed area only)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Poor is fines (&lt;2 mm) &gt;50%, Fair if fines &lt;=50%, Good if fines &lt; 25%.</t>
    </r>
  </si>
  <si>
    <t xml:space="preserve">Table 20.  Summary of rehabilitation options and recommendations for further work in Gaspard Creek watershed.</t>
  </si>
  <si>
    <t xml:space="preserve">Access</t>
  </si>
  <si>
    <t xml:space="preserve">Quality of</t>
  </si>
  <si>
    <t xml:space="preserve">length (m)</t>
  </si>
  <si>
    <t xml:space="preserve">Land Use Impacts</t>
  </si>
  <si>
    <t xml:space="preserve">Stream habitat condition</t>
  </si>
  <si>
    <t xml:space="preserve">Recommendations</t>
  </si>
  <si>
    <r>
      <rPr>
        <sz val="11"/>
        <rFont val="Times New Roman"/>
        <family val="1"/>
      </rPr>
      <t xml:space="preserve">type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access </t>
    </r>
    <r>
      <rPr>
        <vertAlign val="superscript"/>
        <sz val="11"/>
        <rFont val="Times New Roman"/>
        <family val="1"/>
      </rPr>
      <t xml:space="preserve">2</t>
    </r>
  </si>
  <si>
    <t xml:space="preserve">Priority</t>
  </si>
  <si>
    <t xml:space="preserve">Agricultural and logging related bank erosion. </t>
  </si>
  <si>
    <t xml:space="preserve">Lacks complexity including pools and cover, fair for spawning</t>
  </si>
  <si>
    <t xml:space="preserve">Stabilize banks, add LWD to create pools and provide cover. Connect off-channel area</t>
  </si>
  <si>
    <t xml:space="preserve">Type 1</t>
  </si>
  <si>
    <t xml:space="preserve">Fair</t>
  </si>
  <si>
    <t xml:space="preserve">Good</t>
  </si>
  <si>
    <t xml:space="preserve">Bank erosion due to logging and road crossing, loss of complexity and cover</t>
  </si>
  <si>
    <t xml:space="preserve">Lacks complexity including pools and cover, high content of fines, fair for spawning</t>
  </si>
  <si>
    <t xml:space="preserve">Stabilize banks, add LWD to create pools and provide cover.</t>
  </si>
  <si>
    <t xml:space="preserve">H</t>
  </si>
  <si>
    <t xml:space="preserve">Bank erosion due to agriculture and logging road crossing, loss of complexity and cover</t>
  </si>
  <si>
    <t xml:space="preserve">Bank erosion due to agriculture and logging, loss of complexity and cover</t>
  </si>
  <si>
    <t xml:space="preserve">Bank erosion due to encroachment of old logging roads</t>
  </si>
  <si>
    <t xml:space="preserve">Lacks cover and poor for spawning because of high fine content</t>
  </si>
  <si>
    <t xml:space="preserve">Add LWD to pools for cover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Type 1 requires no further road construction to reach site; Type 2 requires spur road construction; Type 3 requires helicopter to access site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Good indicates no or minimal road upgrade required; fair indicates some minor upgrade of road required or easy spur road construction; poor indicates major upgrading required or difficult construction </t>
    </r>
  </si>
  <si>
    <t xml:space="preserve">   of spur road</t>
  </si>
  <si>
    <t xml:space="preserve">Table 18.  Diagnostic summary of salmonid habitat condition in Gaspard Creek watershed.</t>
  </si>
  <si>
    <t xml:space="preserve">Reach number</t>
  </si>
  <si>
    <r>
      <rPr>
        <sz val="12"/>
        <color rgb="FF000000"/>
        <rFont val="Times New Roman"/>
        <family val="1"/>
      </rPr>
      <t xml:space="preserve">% pools </t>
    </r>
    <r>
      <rPr>
        <vertAlign val="super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Pool frequency 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eep pools 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LWD Pieces </t>
    </r>
    <r>
      <rPr>
        <vertAlign val="superscript"/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% Wood in pools </t>
    </r>
    <r>
      <rPr>
        <vertAlign val="superscript"/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Times New Roman"/>
        <family val="1"/>
      </rPr>
      <t xml:space="preserve">% Boulder in riffles </t>
    </r>
    <r>
      <rPr>
        <vertAlign val="superscript"/>
        <sz val="12"/>
        <color rgb="FF000000"/>
        <rFont val="Times New Roman"/>
        <family val="1"/>
      </rPr>
      <t xml:space="preserve">6</t>
    </r>
  </si>
  <si>
    <r>
      <rPr>
        <sz val="12"/>
        <color rgb="FF000000"/>
        <rFont val="Times New Roman"/>
        <family val="1"/>
      </rPr>
      <t xml:space="preserve">% Overhead cover </t>
    </r>
    <r>
      <rPr>
        <vertAlign val="superscript"/>
        <sz val="12"/>
        <color rgb="FF000000"/>
        <rFont val="Times New Roman"/>
        <family val="1"/>
      </rPr>
      <t xml:space="preserve">7</t>
    </r>
  </si>
  <si>
    <r>
      <rPr>
        <sz val="12"/>
        <color rgb="FF000000"/>
        <rFont val="Times New Roman"/>
        <family val="1"/>
      </rPr>
      <t xml:space="preserve">Gravel quantity </t>
    </r>
    <r>
      <rPr>
        <vertAlign val="superscript"/>
        <sz val="12"/>
        <color rgb="FF000000"/>
        <rFont val="Times New Roman"/>
        <family val="1"/>
      </rPr>
      <t xml:space="preserve">8</t>
    </r>
  </si>
  <si>
    <r>
      <rPr>
        <sz val="12"/>
        <color rgb="FF000000"/>
        <rFont val="Times New Roman"/>
        <family val="1"/>
      </rPr>
      <t xml:space="preserve">Gravel quality </t>
    </r>
    <r>
      <rPr>
        <vertAlign val="superscript"/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Times New Roman"/>
        <family val="1"/>
      </rPr>
      <t xml:space="preserve">Off-channel habitat </t>
    </r>
    <r>
      <rPr>
        <vertAlign val="superscript"/>
        <sz val="12"/>
        <color rgb="FF000000"/>
        <rFont val="Times New Roman"/>
        <family val="1"/>
      </rPr>
      <t xml:space="preserve">10</t>
    </r>
  </si>
  <si>
    <t xml:space="preserve">Value</t>
  </si>
  <si>
    <t xml:space="preserve">Rating</t>
  </si>
  <si>
    <t xml:space="preserve">Poo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Value is percent pools (%P = total pool area / total wetted area).  Poor &lt; 30%, Fair &lt;= 40%, Good &gt; 40% (for gradients 2-5%)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Value is number of bankfull widths between pools (FP = mean bankfull width / total number of pools).  Good &lt; 2, Fair &lt;= 4, Poor &gt; 4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Value is the number of pools per 1000m for which the product of the maximum depth times the total overhead cover is &gt;= 30.  Poor &lt; 1, Fair &lt;= 2, Good &gt; 2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Value is the number of functional LWD divided by the recommended number of LWD (10m x 0.5m). Inadequate &lt; 1, Adequate &gt;=1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Value is the mean percent wood cover in pools.  Poor &lt; 6%, Fair &lt;= 20%, Good &gt; 20%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Value is the percent boulder cover in riffles.  Poor &lt; 10%, Fair &lt;= 30%, Good &gt; 30%.</t>
    </r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Value is the percent overhead cover (all habitats).  Poor &lt; 10%, Fair &lt;= 20%, Good &gt; 20%.</t>
    </r>
  </si>
  <si>
    <r>
      <rPr>
        <vertAlign val="superscript"/>
        <sz val="12"/>
        <rFont val="Times New Roman"/>
        <family val="1"/>
      </rPr>
      <t xml:space="preserve">8</t>
    </r>
    <r>
      <rPr>
        <sz val="12"/>
        <rFont val="Times New Roman"/>
        <family val="1"/>
      </rPr>
      <t xml:space="preserve"> Value is percent spawning area (%Q = spawning area / total wetted area).  Poor &lt; 10%, Fair &lt;= 25%, Good &gt; 25%.</t>
    </r>
  </si>
  <si>
    <r>
      <rPr>
        <vertAlign val="superscript"/>
        <sz val="12"/>
        <rFont val="Times New Roman"/>
        <family val="1"/>
      </rPr>
      <t xml:space="preserve">9</t>
    </r>
    <r>
      <rPr>
        <sz val="12"/>
        <rFont val="Times New Roman"/>
        <family val="1"/>
      </rPr>
      <t xml:space="preserve"> Value is the percent of substrate in &lt;2 mm category (fines). Poor &gt; 50%, Fair &lt;=50%, Good &lt; 25%.</t>
    </r>
  </si>
  <si>
    <r>
      <rPr>
        <vertAlign val="superscript"/>
        <sz val="12"/>
        <rFont val="Times New Roman"/>
        <family val="1"/>
      </rPr>
      <t xml:space="preserve">10</t>
    </r>
    <r>
      <rPr>
        <sz val="12"/>
        <rFont val="Times New Roman"/>
        <family val="1"/>
      </rPr>
      <t xml:space="preserve"> Value is the number of off channel habitats with good access.  Poor &lt; 1, Fair &lt;= 2, Good &gt; 2.</t>
    </r>
  </si>
  <si>
    <t xml:space="preserve">Table 19.  Riparian condition assessment results for Gaspard Creek watershed.</t>
  </si>
  <si>
    <t xml:space="preserve">  </t>
  </si>
  <si>
    <t xml:space="preserve">Habitat </t>
  </si>
  <si>
    <t xml:space="preserve">Canopy</t>
  </si>
  <si>
    <t xml:space="preserve">           Riparian</t>
  </si>
  <si>
    <t xml:space="preserve">                Species</t>
  </si>
  <si>
    <t xml:space="preserve">Impact class</t>
  </si>
  <si>
    <r>
      <rPr>
        <sz val="11"/>
        <rFont val="Times New Roman"/>
        <family val="1"/>
      </rPr>
      <t xml:space="preserve">loc.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2</t>
    </r>
  </si>
  <si>
    <t xml:space="preserve">category</t>
  </si>
  <si>
    <r>
      <rPr>
        <sz val="11"/>
        <rFont val="Times New Roman"/>
        <family val="1"/>
      </rPr>
      <t xml:space="preserve">length 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code </t>
    </r>
    <r>
      <rPr>
        <vertAlign val="superscript"/>
        <sz val="11"/>
        <rFont val="Times New Roman"/>
        <family val="1"/>
      </rPr>
      <t xml:space="preserve">4</t>
    </r>
  </si>
  <si>
    <t xml:space="preserve">Type</t>
  </si>
  <si>
    <t xml:space="preserve">Stage</t>
  </si>
  <si>
    <t xml:space="preserve">Dominant</t>
  </si>
  <si>
    <t xml:space="preserve">Subdominant</t>
  </si>
  <si>
    <r>
      <rPr>
        <sz val="11"/>
        <rFont val="Times New Roman"/>
        <family val="1"/>
      </rPr>
      <t xml:space="preserve">Bank stab. 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LWD </t>
    </r>
    <r>
      <rPr>
        <vertAlign val="superscript"/>
        <sz val="11"/>
        <rFont val="Times New Roman"/>
        <family val="1"/>
      </rPr>
      <t xml:space="preserve">6</t>
    </r>
  </si>
  <si>
    <t xml:space="preserve">YF</t>
  </si>
  <si>
    <t xml:space="preserve">WILL, ALD</t>
  </si>
  <si>
    <t xml:space="preserve">SP, PN</t>
  </si>
  <si>
    <t xml:space="preserve">D</t>
  </si>
  <si>
    <t xml:space="preserve">WILL</t>
  </si>
  <si>
    <t xml:space="preserve">GRASS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Reach location (in meters); denotes the distance upstream from the lower reach break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Habitat codes are: pool (P), riffle (R), glide (G), and cascade (C).</t>
    </r>
  </si>
  <si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Habitat length is the length (m) of the habitat unit being assessed.</t>
    </r>
  </si>
  <si>
    <r>
      <rPr>
        <vertAlign val="super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 Canopy code is: 1 = 0-20%; 2 = 20-40%; 3 = 40-70%; 4 = 70-90%; 5 = &gt; 90%.</t>
    </r>
  </si>
  <si>
    <r>
      <rPr>
        <vertAlign val="superscript"/>
        <sz val="11"/>
        <rFont val="Times New Roman"/>
        <family val="1"/>
      </rPr>
      <t xml:space="preserve">5</t>
    </r>
    <r>
      <rPr>
        <sz val="11"/>
        <rFont val="Times New Roman"/>
        <family val="1"/>
      </rPr>
      <t xml:space="preserve"> Bank stability impact is: High = no bank-rooted conifers; Mod = bank-rooted conifers and deciduous (mixed); Low = bank-rooted conifers dominant.</t>
    </r>
  </si>
  <si>
    <r>
      <rPr>
        <vertAlign val="superscript"/>
        <sz val="11"/>
        <rFont val="Times New Roman"/>
        <family val="1"/>
      </rPr>
      <t xml:space="preserve">6</t>
    </r>
    <r>
      <rPr>
        <sz val="11"/>
        <rFont val="Times New Roman"/>
        <family val="1"/>
      </rPr>
      <t xml:space="preserve"> LWD impact is: High = &lt; 50 stems/ha; Mod = 50-100 stems/ha; Low = &gt; 100 stems/h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[$-409]d\-mmm"/>
    <numFmt numFmtId="168" formatCode="0.00"/>
    <numFmt numFmtId="169" formatCode="[$-409]h:mm:ss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80"/>
      <name val="Times New Roman"/>
      <family val="1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0"/>
    </font>
    <font>
      <sz val="10"/>
      <name val="CG Times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vertAlign val="superscript"/>
      <sz val="10"/>
      <name val="Times New Roman"/>
      <family val="0"/>
    </font>
    <font>
      <sz val="10"/>
      <color rgb="FF00008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4"/>
      <name val="Times New Roman"/>
      <family val="1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B4B4B4"/>
        <bgColor rgb="FFC4B4B4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4B4B4"/>
      </patternFill>
    </fill>
    <fill>
      <patternFill patternType="solid">
        <fgColor rgb="FFFFFF00"/>
        <bgColor rgb="FFFFFF00"/>
      </patternFill>
    </fill>
    <fill>
      <patternFill patternType="solid">
        <fgColor rgb="FFC4B4B4"/>
        <bgColor rgb="FFB4B4B4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4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3" width="7.7"/>
    <col collapsed="false" customWidth="true" hidden="false" outlineLevel="0" max="7" min="7" style="1" width="0.56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2" min="11" style="1" width="5.13"/>
    <col collapsed="false" customWidth="true" hidden="false" outlineLevel="0" max="13" min="13" style="1" width="0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7.14"/>
    <col collapsed="false" customWidth="true" hidden="false" outlineLevel="0" max="19" min="19" style="1" width="0.56"/>
    <col collapsed="false" customWidth="true" hidden="false" outlineLevel="0" max="20" min="20" style="1" width="5.41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9.7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s="7" customFormat="true" ht="17" hidden="false" customHeight="false" outlineLevel="0" collapsed="false">
      <c r="A1" s="4" t="s">
        <v>0</v>
      </c>
      <c r="B1" s="5"/>
      <c r="C1" s="6"/>
      <c r="E1" s="6"/>
      <c r="F1" s="8"/>
    </row>
    <row r="2" s="7" customFormat="true" ht="15.8" hidden="false" customHeight="false" outlineLevel="0" collapsed="false">
      <c r="A2" s="9"/>
      <c r="B2" s="10"/>
      <c r="C2" s="11"/>
      <c r="D2" s="12"/>
      <c r="E2" s="11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7" customFormat="true" ht="17.25" hidden="false" customHeight="true" outlineLevel="0" collapsed="false">
      <c r="A3" s="14" t="s">
        <v>1</v>
      </c>
      <c r="B3" s="15" t="s">
        <v>2</v>
      </c>
      <c r="C3" s="16" t="s">
        <v>2</v>
      </c>
      <c r="D3" s="16" t="s">
        <v>3</v>
      </c>
      <c r="E3" s="16" t="s">
        <v>4</v>
      </c>
      <c r="F3" s="17" t="s">
        <v>5</v>
      </c>
      <c r="G3" s="18"/>
      <c r="H3" s="19" t="s">
        <v>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 t="s">
        <v>7</v>
      </c>
      <c r="X3" s="21"/>
    </row>
    <row r="4" s="7" customFormat="true" ht="15.8" hidden="false" customHeight="false" outlineLevel="0" collapsed="false">
      <c r="A4" s="22" t="s">
        <v>8</v>
      </c>
      <c r="B4" s="23" t="s">
        <v>9</v>
      </c>
      <c r="C4" s="24" t="s">
        <v>10</v>
      </c>
      <c r="D4" s="24" t="s">
        <v>11</v>
      </c>
      <c r="E4" s="24" t="s">
        <v>12</v>
      </c>
      <c r="F4" s="25" t="s">
        <v>13</v>
      </c>
      <c r="G4" s="26"/>
      <c r="H4" s="27" t="s">
        <v>14</v>
      </c>
      <c r="I4" s="27"/>
      <c r="J4" s="28"/>
      <c r="K4" s="19" t="s">
        <v>15</v>
      </c>
      <c r="L4" s="19"/>
      <c r="M4" s="28"/>
      <c r="N4" s="19" t="s">
        <v>16</v>
      </c>
      <c r="O4" s="19"/>
      <c r="P4" s="28"/>
      <c r="Q4" s="19" t="s">
        <v>17</v>
      </c>
      <c r="R4" s="19"/>
      <c r="S4" s="29"/>
      <c r="T4" s="19" t="s">
        <v>18</v>
      </c>
      <c r="U4" s="19"/>
      <c r="V4" s="28"/>
      <c r="W4" s="30" t="s">
        <v>19</v>
      </c>
      <c r="X4" s="31" t="s">
        <v>20</v>
      </c>
    </row>
    <row r="5" s="7" customFormat="true" ht="12.75" hidden="false" customHeight="true" outlineLevel="0" collapsed="false">
      <c r="A5" s="32"/>
      <c r="B5" s="33"/>
      <c r="C5" s="34" t="s">
        <v>21</v>
      </c>
      <c r="D5" s="35"/>
      <c r="E5" s="35"/>
      <c r="F5" s="36" t="s">
        <v>22</v>
      </c>
      <c r="G5" s="37"/>
      <c r="H5" s="38" t="s">
        <v>9</v>
      </c>
      <c r="I5" s="19" t="s">
        <v>23</v>
      </c>
      <c r="J5" s="37"/>
      <c r="K5" s="38" t="s">
        <v>9</v>
      </c>
      <c r="L5" s="19" t="s">
        <v>23</v>
      </c>
      <c r="M5" s="37"/>
      <c r="N5" s="38" t="s">
        <v>9</v>
      </c>
      <c r="O5" s="19" t="s">
        <v>23</v>
      </c>
      <c r="P5" s="37"/>
      <c r="Q5" s="38" t="s">
        <v>9</v>
      </c>
      <c r="R5" s="19" t="s">
        <v>23</v>
      </c>
      <c r="S5" s="39"/>
      <c r="T5" s="38" t="s">
        <v>9</v>
      </c>
      <c r="U5" s="19" t="s">
        <v>23</v>
      </c>
      <c r="V5" s="37"/>
      <c r="W5" s="34" t="s">
        <v>23</v>
      </c>
      <c r="X5" s="40"/>
    </row>
    <row r="6" customFormat="false" ht="15.8" hidden="false" customHeight="false" outlineLevel="0" collapsed="false">
      <c r="A6" s="41"/>
      <c r="B6" s="42"/>
      <c r="C6" s="43"/>
      <c r="D6" s="44"/>
      <c r="E6" s="43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 t="s">
        <v>24</v>
      </c>
      <c r="X6" s="46"/>
    </row>
    <row r="7" s="53" customFormat="true" ht="15.8" hidden="false" customHeight="false" outlineLevel="0" collapsed="false">
      <c r="A7" s="47" t="s">
        <v>25</v>
      </c>
      <c r="B7" s="48" t="n">
        <v>6</v>
      </c>
      <c r="C7" s="48" t="n">
        <v>407</v>
      </c>
      <c r="D7" s="48" t="s">
        <v>26</v>
      </c>
      <c r="E7" s="49" t="s">
        <v>27</v>
      </c>
      <c r="F7" s="50" t="n">
        <v>1340</v>
      </c>
      <c r="G7" s="49"/>
      <c r="H7" s="48"/>
      <c r="I7" s="51" t="n">
        <f aca="false">H7/$F7*60</f>
        <v>0</v>
      </c>
      <c r="J7" s="49"/>
      <c r="K7" s="48"/>
      <c r="L7" s="51" t="n">
        <f aca="false">K7/$F7*60</f>
        <v>0</v>
      </c>
      <c r="M7" s="49"/>
      <c r="N7" s="48" t="n">
        <v>5</v>
      </c>
      <c r="O7" s="51" t="n">
        <f aca="false">N7/$F7*60</f>
        <v>0.223880597014925</v>
      </c>
      <c r="P7" s="49"/>
      <c r="Q7" s="48"/>
      <c r="R7" s="51" t="n">
        <f aca="false">Q7/$F7*60</f>
        <v>0</v>
      </c>
      <c r="S7" s="49"/>
      <c r="T7" s="48"/>
      <c r="U7" s="51" t="n">
        <f aca="false">T7/$F7*60</f>
        <v>0</v>
      </c>
      <c r="V7" s="49"/>
      <c r="W7" s="51" t="n">
        <f aca="false">SUM(H7,K7,N7,Q7,T7)/$F7*60</f>
        <v>0.223880597014925</v>
      </c>
      <c r="X7" s="52"/>
    </row>
    <row r="8" s="53" customFormat="true" ht="15.8" hidden="false" customHeight="false" outlineLevel="0" collapsed="false">
      <c r="A8" s="47" t="s">
        <v>25</v>
      </c>
      <c r="B8" s="48" t="n">
        <v>6</v>
      </c>
      <c r="C8" s="48" t="n">
        <v>592</v>
      </c>
      <c r="D8" s="48" t="s">
        <v>26</v>
      </c>
      <c r="E8" s="49" t="s">
        <v>27</v>
      </c>
      <c r="F8" s="50" t="n">
        <v>1340</v>
      </c>
      <c r="G8" s="49"/>
      <c r="H8" s="48"/>
      <c r="I8" s="51" t="n">
        <f aca="false">H8/$F8*60</f>
        <v>0</v>
      </c>
      <c r="J8" s="49"/>
      <c r="K8" s="48"/>
      <c r="L8" s="51" t="n">
        <f aca="false">K8/$F8*60</f>
        <v>0</v>
      </c>
      <c r="M8" s="49"/>
      <c r="N8" s="48" t="n">
        <v>6</v>
      </c>
      <c r="O8" s="51" t="n">
        <f aca="false">N8/$F8*60</f>
        <v>0.26865671641791</v>
      </c>
      <c r="P8" s="49"/>
      <c r="Q8" s="48"/>
      <c r="R8" s="51" t="n">
        <f aca="false">Q8/$F8*60</f>
        <v>0</v>
      </c>
      <c r="S8" s="49"/>
      <c r="T8" s="48"/>
      <c r="U8" s="51" t="n">
        <f aca="false">T8/$F8*60</f>
        <v>0</v>
      </c>
      <c r="V8" s="49"/>
      <c r="W8" s="51" t="n">
        <f aca="false">SUM(H8,K8,N8,Q8,T8)/$F8*60</f>
        <v>0.26865671641791</v>
      </c>
      <c r="X8" s="52"/>
    </row>
    <row r="9" s="53" customFormat="true" ht="15.8" hidden="false" customHeight="false" outlineLevel="0" collapsed="false">
      <c r="A9" s="47" t="s">
        <v>25</v>
      </c>
      <c r="B9" s="48" t="n">
        <v>9</v>
      </c>
      <c r="C9" s="48" t="n">
        <v>37</v>
      </c>
      <c r="D9" s="48" t="s">
        <v>26</v>
      </c>
      <c r="E9" s="49" t="s">
        <v>27</v>
      </c>
      <c r="F9" s="50" t="n">
        <v>1340</v>
      </c>
      <c r="G9" s="49"/>
      <c r="H9" s="48"/>
      <c r="I9" s="51" t="n">
        <f aca="false">H9/$F9*60</f>
        <v>0</v>
      </c>
      <c r="J9" s="49"/>
      <c r="K9" s="48"/>
      <c r="L9" s="51" t="n">
        <f aca="false">K9/$F9*60</f>
        <v>0</v>
      </c>
      <c r="M9" s="49"/>
      <c r="N9" s="48" t="n">
        <v>12</v>
      </c>
      <c r="O9" s="51" t="n">
        <f aca="false">N9/$F9*60</f>
        <v>0.537313432835821</v>
      </c>
      <c r="P9" s="49"/>
      <c r="Q9" s="48"/>
      <c r="R9" s="51" t="n">
        <f aca="false">Q9/$F9*60</f>
        <v>0</v>
      </c>
      <c r="S9" s="49"/>
      <c r="T9" s="48"/>
      <c r="U9" s="51" t="n">
        <f aca="false">T9/$F9*60</f>
        <v>0</v>
      </c>
      <c r="V9" s="49"/>
      <c r="W9" s="51" t="n">
        <f aca="false">SUM(H9,K9,N9,Q9,T9)/$F9*60</f>
        <v>0.537313432835821</v>
      </c>
      <c r="X9" s="52"/>
    </row>
    <row r="10" s="53" customFormat="true" ht="15.8" hidden="false" customHeight="false" outlineLevel="0" collapsed="false">
      <c r="A10" s="47" t="s">
        <v>25</v>
      </c>
      <c r="B10" s="48" t="n">
        <v>11</v>
      </c>
      <c r="C10" s="48" t="n">
        <v>1228</v>
      </c>
      <c r="D10" s="48" t="s">
        <v>28</v>
      </c>
      <c r="E10" s="49" t="s">
        <v>29</v>
      </c>
      <c r="F10" s="50" t="n">
        <v>120</v>
      </c>
      <c r="G10" s="49"/>
      <c r="H10" s="48"/>
      <c r="I10" s="51" t="n">
        <f aca="false">H10/$F10*60</f>
        <v>0</v>
      </c>
      <c r="J10" s="49"/>
      <c r="K10" s="48"/>
      <c r="L10" s="51" t="n">
        <f aca="false">K10/$F10*60</f>
        <v>0</v>
      </c>
      <c r="M10" s="49"/>
      <c r="N10" s="48" t="n">
        <v>40</v>
      </c>
      <c r="O10" s="51" t="n">
        <f aca="false">N10/$F10*60</f>
        <v>20</v>
      </c>
      <c r="P10" s="49"/>
      <c r="Q10" s="48"/>
      <c r="R10" s="51" t="n">
        <f aca="false">Q10/$F10*60</f>
        <v>0</v>
      </c>
      <c r="S10" s="49"/>
      <c r="T10" s="48"/>
      <c r="U10" s="51" t="n">
        <f aca="false">T10/$F10*60</f>
        <v>0</v>
      </c>
      <c r="V10" s="49"/>
      <c r="W10" s="51" t="n">
        <f aca="false">SUM(H10,K10,N10,Q10,T10)/$F10*60</f>
        <v>20</v>
      </c>
      <c r="X10" s="52"/>
    </row>
    <row r="11" s="53" customFormat="true" ht="15.8" hidden="false" customHeight="false" outlineLevel="0" collapsed="false">
      <c r="A11" s="47" t="s">
        <v>25</v>
      </c>
      <c r="B11" s="48" t="n">
        <v>12</v>
      </c>
      <c r="C11" s="48" t="n">
        <v>815</v>
      </c>
      <c r="D11" s="48" t="s">
        <v>30</v>
      </c>
      <c r="E11" s="49" t="s">
        <v>27</v>
      </c>
      <c r="F11" s="50" t="n">
        <v>120</v>
      </c>
      <c r="G11" s="49"/>
      <c r="H11" s="48"/>
      <c r="I11" s="51" t="n">
        <f aca="false">H11/$F11*60</f>
        <v>0</v>
      </c>
      <c r="J11" s="49"/>
      <c r="K11" s="48"/>
      <c r="L11" s="51" t="n">
        <f aca="false">K11/$F11*60</f>
        <v>0</v>
      </c>
      <c r="M11" s="49"/>
      <c r="N11" s="48" t="n">
        <v>3</v>
      </c>
      <c r="O11" s="51" t="n">
        <f aca="false">N11/$F11*60</f>
        <v>1.5</v>
      </c>
      <c r="P11" s="49"/>
      <c r="Q11" s="48"/>
      <c r="R11" s="51" t="n">
        <f aca="false">Q11/$F11*60</f>
        <v>0</v>
      </c>
      <c r="S11" s="49"/>
      <c r="T11" s="48"/>
      <c r="U11" s="51" t="n">
        <f aca="false">T11/$F11*60</f>
        <v>0</v>
      </c>
      <c r="V11" s="49"/>
      <c r="W11" s="51" t="n">
        <f aca="false">SUM(H11,K11,N11,Q11,T11)/$F11*60</f>
        <v>1.5</v>
      </c>
      <c r="X11" s="52"/>
    </row>
    <row r="12" s="53" customFormat="true" ht="15.8" hidden="false" customHeight="false" outlineLevel="0" collapsed="false">
      <c r="A12" s="47" t="s">
        <v>25</v>
      </c>
      <c r="B12" s="48" t="n">
        <v>13</v>
      </c>
      <c r="C12" s="48" t="n">
        <v>693</v>
      </c>
      <c r="D12" s="48" t="s">
        <v>26</v>
      </c>
      <c r="E12" s="49" t="s">
        <v>27</v>
      </c>
      <c r="F12" s="50" t="n">
        <v>120</v>
      </c>
      <c r="G12" s="49"/>
      <c r="H12" s="48"/>
      <c r="I12" s="51" t="n">
        <f aca="false">H12/$F12*60</f>
        <v>0</v>
      </c>
      <c r="J12" s="49"/>
      <c r="K12" s="48"/>
      <c r="L12" s="51" t="n">
        <f aca="false">K12/$F12*60</f>
        <v>0</v>
      </c>
      <c r="M12" s="49"/>
      <c r="N12" s="48" t="n">
        <v>11</v>
      </c>
      <c r="O12" s="51" t="n">
        <f aca="false">N12/$F12*60</f>
        <v>5.5</v>
      </c>
      <c r="P12" s="49"/>
      <c r="Q12" s="48"/>
      <c r="R12" s="51" t="n">
        <f aca="false">Q12/$F12*60</f>
        <v>0</v>
      </c>
      <c r="S12" s="49"/>
      <c r="T12" s="48"/>
      <c r="U12" s="51" t="n">
        <f aca="false">T12/$F12*60</f>
        <v>0</v>
      </c>
      <c r="V12" s="49"/>
      <c r="W12" s="51" t="n">
        <f aca="false">SUM(H12,K12,N12,Q12,T12)/$F12*60</f>
        <v>5.5</v>
      </c>
      <c r="X12" s="52"/>
    </row>
    <row r="13" s="53" customFormat="true" ht="15.8" hidden="false" customHeight="false" outlineLevel="0" collapsed="false">
      <c r="A13" s="47" t="s">
        <v>25</v>
      </c>
      <c r="B13" s="48" t="n">
        <v>13</v>
      </c>
      <c r="C13" s="48" t="n">
        <v>733</v>
      </c>
      <c r="D13" s="48" t="s">
        <v>26</v>
      </c>
      <c r="E13" s="49" t="s">
        <v>27</v>
      </c>
      <c r="F13" s="50" t="n">
        <v>120</v>
      </c>
      <c r="G13" s="49"/>
      <c r="H13" s="48"/>
      <c r="I13" s="51" t="n">
        <f aca="false">H13/$F13*60</f>
        <v>0</v>
      </c>
      <c r="J13" s="49"/>
      <c r="K13" s="48"/>
      <c r="L13" s="51" t="n">
        <f aca="false">K13/$F13*60</f>
        <v>0</v>
      </c>
      <c r="M13" s="49"/>
      <c r="N13" s="48"/>
      <c r="O13" s="51" t="n">
        <f aca="false">N13/$F13*60</f>
        <v>0</v>
      </c>
      <c r="P13" s="49"/>
      <c r="Q13" s="48"/>
      <c r="R13" s="51" t="n">
        <f aca="false">Q13/$F13*60</f>
        <v>0</v>
      </c>
      <c r="S13" s="49"/>
      <c r="T13" s="48"/>
      <c r="U13" s="51" t="n">
        <f aca="false">T13/$F13*60</f>
        <v>0</v>
      </c>
      <c r="V13" s="49"/>
      <c r="W13" s="51" t="n">
        <f aca="false">SUM(H13,K13,N13,Q13,T13)/$F13*60</f>
        <v>0</v>
      </c>
      <c r="X13" s="52"/>
    </row>
    <row r="14" s="53" customFormat="true" ht="15.8" hidden="false" customHeight="false" outlineLevel="0" collapsed="false">
      <c r="A14" s="47" t="s">
        <v>25</v>
      </c>
      <c r="B14" s="48" t="n">
        <v>19</v>
      </c>
      <c r="C14" s="48" t="n">
        <v>2280</v>
      </c>
      <c r="D14" s="48" t="s">
        <v>26</v>
      </c>
      <c r="E14" s="49" t="s">
        <v>27</v>
      </c>
      <c r="F14" s="50" t="n">
        <v>120</v>
      </c>
      <c r="G14" s="49"/>
      <c r="H14" s="48"/>
      <c r="I14" s="51" t="n">
        <f aca="false">H14/$F14*60</f>
        <v>0</v>
      </c>
      <c r="J14" s="49"/>
      <c r="K14" s="48"/>
      <c r="L14" s="51" t="n">
        <f aca="false">K14/$F14*60</f>
        <v>0</v>
      </c>
      <c r="M14" s="49"/>
      <c r="N14" s="48" t="n">
        <v>3</v>
      </c>
      <c r="O14" s="51" t="n">
        <f aca="false">N14/$F14*60</f>
        <v>1.5</v>
      </c>
      <c r="P14" s="49"/>
      <c r="Q14" s="48"/>
      <c r="R14" s="51" t="n">
        <f aca="false">Q14/$F14*60</f>
        <v>0</v>
      </c>
      <c r="S14" s="49"/>
      <c r="T14" s="48"/>
      <c r="U14" s="51" t="n">
        <f aca="false">T14/$F14*60</f>
        <v>0</v>
      </c>
      <c r="V14" s="49"/>
      <c r="W14" s="51" t="n">
        <f aca="false">SUM(H14,K14,N14,Q14,T14)/$F14*60</f>
        <v>1.5</v>
      </c>
      <c r="X14" s="52"/>
    </row>
    <row r="15" s="53" customFormat="true" ht="15.8" hidden="false" customHeight="false" outlineLevel="0" collapsed="false">
      <c r="A15" s="47" t="s">
        <v>25</v>
      </c>
      <c r="B15" s="48" t="n">
        <v>23</v>
      </c>
      <c r="C15" s="48" t="n">
        <v>950</v>
      </c>
      <c r="D15" s="48" t="s">
        <v>26</v>
      </c>
      <c r="E15" s="49" t="s">
        <v>31</v>
      </c>
      <c r="F15" s="50" t="s">
        <v>32</v>
      </c>
      <c r="G15" s="49"/>
      <c r="H15" s="48"/>
      <c r="I15" s="50" t="s">
        <v>32</v>
      </c>
      <c r="J15" s="49"/>
      <c r="K15" s="48"/>
      <c r="L15" s="50" t="s">
        <v>32</v>
      </c>
      <c r="M15" s="49"/>
      <c r="N15" s="48" t="n">
        <v>500</v>
      </c>
      <c r="O15" s="50" t="s">
        <v>32</v>
      </c>
      <c r="P15" s="49"/>
      <c r="Q15" s="48"/>
      <c r="R15" s="50" t="s">
        <v>32</v>
      </c>
      <c r="S15" s="49"/>
      <c r="T15" s="48"/>
      <c r="U15" s="50" t="s">
        <v>32</v>
      </c>
      <c r="V15" s="49"/>
      <c r="W15" s="50" t="s">
        <v>32</v>
      </c>
      <c r="X15" s="52"/>
    </row>
    <row r="16" s="53" customFormat="true" ht="15.8" hidden="false" customHeight="false" outlineLevel="0" collapsed="false">
      <c r="A16" s="47" t="s">
        <v>25</v>
      </c>
      <c r="B16" s="48" t="n">
        <v>24</v>
      </c>
      <c r="C16" s="48" t="n">
        <v>1176</v>
      </c>
      <c r="D16" s="48" t="s">
        <v>26</v>
      </c>
      <c r="E16" s="49" t="s">
        <v>31</v>
      </c>
      <c r="F16" s="50" t="s">
        <v>32</v>
      </c>
      <c r="G16" s="49"/>
      <c r="H16" s="48"/>
      <c r="I16" s="50" t="s">
        <v>32</v>
      </c>
      <c r="J16" s="49"/>
      <c r="K16" s="48"/>
      <c r="L16" s="50" t="s">
        <v>32</v>
      </c>
      <c r="M16" s="49"/>
      <c r="N16" s="48" t="n">
        <v>700</v>
      </c>
      <c r="O16" s="50" t="s">
        <v>32</v>
      </c>
      <c r="P16" s="49"/>
      <c r="Q16" s="48"/>
      <c r="R16" s="50" t="s">
        <v>32</v>
      </c>
      <c r="S16" s="49"/>
      <c r="T16" s="48"/>
      <c r="U16" s="50" t="s">
        <v>32</v>
      </c>
      <c r="V16" s="49"/>
      <c r="W16" s="50" t="s">
        <v>32</v>
      </c>
      <c r="X16" s="52"/>
    </row>
    <row r="17" s="53" customFormat="true" ht="15.8" hidden="false" customHeight="false" outlineLevel="0" collapsed="false">
      <c r="A17" s="47" t="s">
        <v>25</v>
      </c>
      <c r="B17" s="48" t="n">
        <v>27</v>
      </c>
      <c r="C17" s="48" t="n">
        <v>1672</v>
      </c>
      <c r="D17" s="48" t="s">
        <v>26</v>
      </c>
      <c r="E17" s="49" t="s">
        <v>31</v>
      </c>
      <c r="F17" s="50" t="s">
        <v>32</v>
      </c>
      <c r="G17" s="49"/>
      <c r="H17" s="48"/>
      <c r="I17" s="50" t="s">
        <v>32</v>
      </c>
      <c r="J17" s="49"/>
      <c r="K17" s="48"/>
      <c r="L17" s="50" t="s">
        <v>32</v>
      </c>
      <c r="M17" s="49"/>
      <c r="N17" s="48" t="n">
        <v>50</v>
      </c>
      <c r="O17" s="50" t="s">
        <v>32</v>
      </c>
      <c r="P17" s="49"/>
      <c r="Q17" s="48"/>
      <c r="R17" s="50" t="s">
        <v>32</v>
      </c>
      <c r="S17" s="49"/>
      <c r="T17" s="48"/>
      <c r="U17" s="50" t="s">
        <v>32</v>
      </c>
      <c r="V17" s="49"/>
      <c r="W17" s="50" t="s">
        <v>32</v>
      </c>
      <c r="X17" s="52"/>
    </row>
    <row r="18" s="53" customFormat="true" ht="15.8" hidden="false" customHeight="false" outlineLevel="0" collapsed="false">
      <c r="A18" s="54"/>
      <c r="B18" s="55"/>
      <c r="C18" s="56"/>
      <c r="D18" s="56"/>
      <c r="E18" s="57"/>
      <c r="F18" s="58"/>
      <c r="G18" s="57"/>
      <c r="H18" s="56"/>
      <c r="I18" s="59"/>
      <c r="J18" s="57"/>
      <c r="K18" s="56"/>
      <c r="L18" s="59"/>
      <c r="M18" s="57"/>
      <c r="N18" s="56"/>
      <c r="O18" s="59"/>
      <c r="P18" s="57"/>
      <c r="Q18" s="56"/>
      <c r="R18" s="59"/>
      <c r="S18" s="57"/>
      <c r="T18" s="56"/>
      <c r="U18" s="59"/>
      <c r="V18" s="57"/>
      <c r="W18" s="59"/>
      <c r="X18" s="60"/>
    </row>
    <row r="19" customFormat="false" ht="15.8" hidden="false" customHeight="false" outlineLevel="0" collapsed="false">
      <c r="A19" s="53"/>
      <c r="B19" s="61"/>
      <c r="C19" s="53"/>
      <c r="E19" s="53"/>
      <c r="F19" s="62"/>
    </row>
    <row r="20" customFormat="false" ht="15.8" hidden="false" customHeight="false" outlineLevel="0" collapsed="false">
      <c r="A20" s="63" t="s">
        <v>33</v>
      </c>
      <c r="B20" s="61"/>
      <c r="C20" s="53"/>
      <c r="E20" s="53"/>
      <c r="F20" s="62"/>
    </row>
    <row r="21" customFormat="false" ht="15.8" hidden="false" customHeight="false" outlineLevel="0" collapsed="false">
      <c r="A21" s="64" t="s">
        <v>34</v>
      </c>
      <c r="B21" s="61"/>
      <c r="C21" s="53"/>
      <c r="E21" s="53"/>
      <c r="F21" s="62"/>
    </row>
    <row r="22" customFormat="false" ht="15.8" hidden="false" customHeight="false" outlineLevel="0" collapsed="false">
      <c r="A22" s="64" t="s">
        <v>35</v>
      </c>
      <c r="B22" s="61"/>
      <c r="C22" s="53"/>
      <c r="E22" s="53"/>
      <c r="F22" s="62"/>
    </row>
    <row r="23" customFormat="false" ht="15.8" hidden="false" customHeight="false" outlineLevel="0" collapsed="false">
      <c r="A23" s="65" t="s">
        <v>36</v>
      </c>
      <c r="B23" s="61"/>
      <c r="C23" s="53"/>
      <c r="E23" s="53"/>
      <c r="F23" s="62"/>
    </row>
    <row r="24" customFormat="false" ht="15.8" hidden="false" customHeight="false" outlineLevel="0" collapsed="false">
      <c r="A24" s="53"/>
      <c r="B24" s="61"/>
      <c r="C24" s="53"/>
      <c r="E24" s="53"/>
      <c r="F24" s="62"/>
    </row>
    <row r="25" customFormat="false" ht="15.8" hidden="false" customHeight="false" outlineLevel="0" collapsed="false">
      <c r="A25" s="53"/>
      <c r="B25" s="61"/>
      <c r="C25" s="53"/>
      <c r="E25" s="53"/>
      <c r="F25" s="62"/>
    </row>
    <row r="26" customFormat="false" ht="15.8" hidden="false" customHeight="false" outlineLevel="0" collapsed="false">
      <c r="A26" s="53"/>
      <c r="B26" s="61"/>
      <c r="C26" s="53"/>
      <c r="E26" s="53"/>
      <c r="F26" s="62"/>
    </row>
    <row r="27" customFormat="false" ht="15.8" hidden="false" customHeight="false" outlineLevel="0" collapsed="false">
      <c r="A27" s="53"/>
      <c r="B27" s="61"/>
      <c r="C27" s="53"/>
      <c r="E27" s="53"/>
      <c r="F27" s="62"/>
    </row>
    <row r="28" customFormat="false" ht="15.8" hidden="false" customHeight="false" outlineLevel="0" collapsed="false">
      <c r="A28" s="53"/>
      <c r="B28" s="61"/>
      <c r="C28" s="53"/>
      <c r="E28" s="53"/>
      <c r="F28" s="62"/>
    </row>
    <row r="29" customFormat="false" ht="15.8" hidden="false" customHeight="false" outlineLevel="0" collapsed="false">
      <c r="A29" s="53"/>
      <c r="B29" s="61"/>
      <c r="C29" s="53"/>
      <c r="E29" s="53"/>
      <c r="F29" s="62"/>
    </row>
    <row r="30" customFormat="false" ht="15.8" hidden="false" customHeight="false" outlineLevel="0" collapsed="false">
      <c r="A30" s="53"/>
      <c r="B30" s="61"/>
      <c r="C30" s="53"/>
      <c r="E30" s="53"/>
      <c r="F30" s="62"/>
    </row>
    <row r="31" customFormat="false" ht="15.8" hidden="false" customHeight="false" outlineLevel="0" collapsed="false">
      <c r="A31" s="53"/>
      <c r="B31" s="61"/>
      <c r="C31" s="53"/>
      <c r="E31" s="53"/>
      <c r="F31" s="62"/>
    </row>
    <row r="32" customFormat="false" ht="15.8" hidden="false" customHeight="false" outlineLevel="0" collapsed="false">
      <c r="A32" s="53"/>
      <c r="B32" s="61"/>
      <c r="C32" s="53"/>
      <c r="E32" s="53"/>
      <c r="F32" s="62"/>
    </row>
    <row r="33" customFormat="false" ht="15.8" hidden="false" customHeight="false" outlineLevel="0" collapsed="false">
      <c r="A33" s="53"/>
      <c r="B33" s="61"/>
      <c r="C33" s="53"/>
      <c r="E33" s="53"/>
      <c r="F33" s="62"/>
    </row>
    <row r="34" customFormat="false" ht="15.8" hidden="false" customHeight="false" outlineLevel="0" collapsed="false">
      <c r="A34" s="53"/>
      <c r="B34" s="61"/>
      <c r="C34" s="53"/>
      <c r="E34" s="53"/>
      <c r="F34" s="62"/>
    </row>
    <row r="35" customFormat="false" ht="15.8" hidden="false" customHeight="false" outlineLevel="0" collapsed="false">
      <c r="A35" s="53"/>
      <c r="B35" s="61"/>
      <c r="C35" s="53"/>
      <c r="E35" s="53"/>
      <c r="F35" s="62"/>
    </row>
    <row r="36" customFormat="false" ht="15.8" hidden="false" customHeight="false" outlineLevel="0" collapsed="false">
      <c r="A36" s="53"/>
      <c r="B36" s="61"/>
      <c r="C36" s="53"/>
      <c r="E36" s="53"/>
      <c r="F36" s="62"/>
    </row>
    <row r="37" customFormat="false" ht="15.8" hidden="false" customHeight="false" outlineLevel="0" collapsed="false">
      <c r="A37" s="53"/>
      <c r="B37" s="61"/>
      <c r="C37" s="53"/>
      <c r="E37" s="53"/>
      <c r="F37" s="62"/>
    </row>
    <row r="38" customFormat="false" ht="15.8" hidden="false" customHeight="false" outlineLevel="0" collapsed="false">
      <c r="A38" s="53"/>
      <c r="B38" s="61"/>
      <c r="C38" s="53"/>
      <c r="E38" s="53"/>
      <c r="F38" s="62"/>
    </row>
    <row r="39" customFormat="false" ht="15.8" hidden="false" customHeight="false" outlineLevel="0" collapsed="false">
      <c r="A39" s="53"/>
      <c r="B39" s="61"/>
      <c r="C39" s="53"/>
      <c r="E39" s="53"/>
      <c r="F39" s="62"/>
    </row>
    <row r="40" customFormat="false" ht="15.8" hidden="false" customHeight="false" outlineLevel="0" collapsed="false">
      <c r="A40" s="53"/>
      <c r="B40" s="61"/>
      <c r="C40" s="53"/>
      <c r="E40" s="53"/>
      <c r="F40" s="62"/>
    </row>
    <row r="41" s="53" customFormat="true" ht="15.8" hidden="false" customHeight="false" outlineLevel="0" collapsed="false">
      <c r="B41" s="61"/>
      <c r="F41" s="62"/>
    </row>
    <row r="42" s="53" customFormat="true" ht="15.8" hidden="false" customHeight="false" outlineLevel="0" collapsed="false">
      <c r="B42" s="61"/>
      <c r="F42" s="62"/>
    </row>
    <row r="43" s="53" customFormat="true" ht="15.8" hidden="false" customHeight="false" outlineLevel="0" collapsed="false">
      <c r="B43" s="61"/>
      <c r="F43" s="62"/>
    </row>
    <row r="44" s="53" customFormat="true" ht="15.8" hidden="false" customHeight="false" outlineLevel="0" collapsed="false">
      <c r="B44" s="61"/>
      <c r="F44" s="62"/>
    </row>
    <row r="46" customFormat="false" ht="15.8" hidden="false" customHeight="false" outlineLevel="0" collapsed="false">
      <c r="A46" s="53"/>
      <c r="B46" s="61"/>
      <c r="C46" s="53"/>
      <c r="E46" s="53"/>
    </row>
    <row r="47" customFormat="false" ht="15.8" hidden="false" customHeight="false" outlineLevel="0" collapsed="false">
      <c r="A47" s="53"/>
      <c r="B47" s="61"/>
      <c r="C47" s="53"/>
      <c r="E47" s="53"/>
    </row>
    <row r="48" customFormat="false" ht="15.8" hidden="false" customHeight="false" outlineLevel="0" collapsed="false">
      <c r="A48" s="53"/>
      <c r="B48" s="61"/>
      <c r="C48" s="53"/>
      <c r="E48" s="53"/>
    </row>
    <row r="49" customFormat="false" ht="15.8" hidden="false" customHeight="false" outlineLevel="0" collapsed="false">
      <c r="A49" s="53"/>
      <c r="B49" s="61"/>
      <c r="C49" s="53"/>
      <c r="E49" s="53"/>
    </row>
    <row r="50" customFormat="false" ht="15.8" hidden="false" customHeight="false" outlineLevel="0" collapsed="false">
      <c r="A50" s="53"/>
      <c r="B50" s="61"/>
      <c r="C50" s="53"/>
      <c r="E50" s="53"/>
    </row>
    <row r="51" customFormat="false" ht="15.8" hidden="false" customHeight="false" outlineLevel="0" collapsed="false">
      <c r="A51" s="53"/>
      <c r="B51" s="61"/>
      <c r="C51" s="53"/>
      <c r="E51" s="53"/>
    </row>
    <row r="52" customFormat="false" ht="15.8" hidden="false" customHeight="false" outlineLevel="0" collapsed="false">
      <c r="A52" s="53"/>
      <c r="B52" s="61"/>
      <c r="C52" s="53"/>
      <c r="E52" s="53"/>
    </row>
    <row r="53" customFormat="false" ht="15.8" hidden="false" customHeight="false" outlineLevel="0" collapsed="false">
      <c r="A53" s="53"/>
      <c r="B53" s="61"/>
      <c r="C53" s="53"/>
      <c r="E53" s="53"/>
    </row>
    <row r="54" customFormat="false" ht="15.8" hidden="false" customHeight="false" outlineLevel="0" collapsed="false">
      <c r="A54" s="53"/>
      <c r="B54" s="61"/>
      <c r="C54" s="53"/>
      <c r="E54" s="53"/>
    </row>
    <row r="55" customFormat="false" ht="15.8" hidden="false" customHeight="false" outlineLevel="0" collapsed="false">
      <c r="A55" s="53"/>
      <c r="B55" s="61"/>
      <c r="C55" s="53"/>
      <c r="E55" s="53"/>
    </row>
    <row r="56" customFormat="false" ht="15.8" hidden="false" customHeight="false" outlineLevel="0" collapsed="false">
      <c r="A56" s="53"/>
      <c r="B56" s="61"/>
      <c r="C56" s="53"/>
      <c r="E56" s="53"/>
    </row>
    <row r="57" customFormat="false" ht="15.8" hidden="false" customHeight="false" outlineLevel="0" collapsed="false">
      <c r="A57" s="53"/>
      <c r="B57" s="61"/>
      <c r="C57" s="53"/>
      <c r="E57" s="53"/>
    </row>
    <row r="58" customFormat="false" ht="15.8" hidden="false" customHeight="false" outlineLevel="0" collapsed="false">
      <c r="A58" s="53"/>
      <c r="B58" s="61"/>
      <c r="C58" s="53"/>
      <c r="E58" s="53"/>
    </row>
    <row r="59" customFormat="false" ht="15.8" hidden="false" customHeight="false" outlineLevel="0" collapsed="false">
      <c r="A59" s="53"/>
      <c r="B59" s="61"/>
      <c r="C59" s="53"/>
      <c r="E59" s="53"/>
    </row>
    <row r="60" customFormat="false" ht="15.8" hidden="false" customHeight="false" outlineLevel="0" collapsed="false">
      <c r="A60" s="53"/>
      <c r="B60" s="61"/>
      <c r="C60" s="53"/>
      <c r="E60" s="53"/>
    </row>
    <row r="61" customFormat="false" ht="15.8" hidden="false" customHeight="false" outlineLevel="0" collapsed="false">
      <c r="A61" s="53"/>
      <c r="B61" s="61"/>
      <c r="C61" s="53"/>
      <c r="E61" s="53"/>
    </row>
    <row r="62" customFormat="false" ht="15.8" hidden="false" customHeight="false" outlineLevel="0" collapsed="false">
      <c r="A62" s="53"/>
      <c r="B62" s="61"/>
      <c r="C62" s="53"/>
      <c r="E62" s="53"/>
    </row>
    <row r="63" customFormat="false" ht="15.8" hidden="false" customHeight="false" outlineLevel="0" collapsed="false">
      <c r="A63" s="53"/>
      <c r="B63" s="61"/>
      <c r="C63" s="53"/>
      <c r="E63" s="53"/>
    </row>
    <row r="64" customFormat="false" ht="15.8" hidden="false" customHeight="false" outlineLevel="0" collapsed="false">
      <c r="A64" s="53"/>
      <c r="B64" s="61"/>
      <c r="C64" s="53"/>
      <c r="E64" s="53"/>
    </row>
    <row r="65" customFormat="false" ht="15.8" hidden="false" customHeight="false" outlineLevel="0" collapsed="false">
      <c r="A65" s="53"/>
      <c r="B65" s="61"/>
      <c r="C65" s="53"/>
      <c r="E65" s="53"/>
    </row>
    <row r="66" customFormat="false" ht="15.8" hidden="false" customHeight="false" outlineLevel="0" collapsed="false">
      <c r="A66" s="53"/>
      <c r="B66" s="61"/>
      <c r="C66" s="53"/>
      <c r="E66" s="53"/>
    </row>
    <row r="67" customFormat="false" ht="15.8" hidden="false" customHeight="false" outlineLevel="0" collapsed="false">
      <c r="A67" s="53"/>
      <c r="B67" s="61"/>
      <c r="C67" s="53"/>
      <c r="E67" s="53"/>
    </row>
    <row r="68" customFormat="false" ht="15.8" hidden="false" customHeight="false" outlineLevel="0" collapsed="false">
      <c r="A68" s="53"/>
      <c r="B68" s="61"/>
      <c r="C68" s="53"/>
      <c r="E68" s="53"/>
    </row>
    <row r="69" customFormat="false" ht="15.8" hidden="false" customHeight="false" outlineLevel="0" collapsed="false">
      <c r="A69" s="53"/>
      <c r="B69" s="61"/>
      <c r="C69" s="53"/>
      <c r="E69" s="53"/>
    </row>
    <row r="70" customFormat="false" ht="15.8" hidden="false" customHeight="false" outlineLevel="0" collapsed="false">
      <c r="A70" s="53"/>
      <c r="B70" s="61"/>
      <c r="C70" s="53"/>
      <c r="E70" s="53"/>
    </row>
    <row r="71" customFormat="false" ht="15.8" hidden="false" customHeight="false" outlineLevel="0" collapsed="false">
      <c r="A71" s="53"/>
      <c r="B71" s="61"/>
      <c r="C71" s="53"/>
      <c r="E71" s="53"/>
    </row>
    <row r="72" customFormat="false" ht="15.8" hidden="false" customHeight="false" outlineLevel="0" collapsed="false">
      <c r="A72" s="53"/>
      <c r="B72" s="61"/>
      <c r="C72" s="53"/>
      <c r="E72" s="53"/>
    </row>
    <row r="73" customFormat="false" ht="15.8" hidden="false" customHeight="false" outlineLevel="0" collapsed="false">
      <c r="A73" s="53"/>
      <c r="B73" s="61"/>
      <c r="C73" s="53"/>
      <c r="E73" s="53"/>
    </row>
    <row r="74" customFormat="false" ht="15.8" hidden="false" customHeight="false" outlineLevel="0" collapsed="false">
      <c r="A74" s="53"/>
      <c r="B74" s="61"/>
      <c r="C74" s="53"/>
      <c r="E74" s="53"/>
    </row>
    <row r="75" customFormat="false" ht="15.8" hidden="false" customHeight="false" outlineLevel="0" collapsed="false">
      <c r="A75" s="53"/>
      <c r="B75" s="61"/>
      <c r="C75" s="53"/>
      <c r="E75" s="53"/>
    </row>
    <row r="76" customFormat="false" ht="15.8" hidden="false" customHeight="false" outlineLevel="0" collapsed="false">
      <c r="A76" s="53"/>
      <c r="B76" s="61"/>
      <c r="C76" s="53"/>
      <c r="E76" s="53"/>
    </row>
    <row r="77" customFormat="false" ht="15.8" hidden="false" customHeight="false" outlineLevel="0" collapsed="false">
      <c r="A77" s="53"/>
      <c r="B77" s="61"/>
      <c r="C77" s="53"/>
      <c r="E77" s="53"/>
    </row>
    <row r="78" customFormat="false" ht="15.8" hidden="false" customHeight="false" outlineLevel="0" collapsed="false">
      <c r="A78" s="53"/>
      <c r="B78" s="61"/>
      <c r="C78" s="53"/>
      <c r="E78" s="53"/>
    </row>
    <row r="79" customFormat="false" ht="15.8" hidden="false" customHeight="false" outlineLevel="0" collapsed="false">
      <c r="A79" s="53"/>
      <c r="B79" s="61"/>
      <c r="C79" s="53"/>
      <c r="E79" s="53"/>
    </row>
    <row r="80" customFormat="false" ht="15.8" hidden="false" customHeight="false" outlineLevel="0" collapsed="false">
      <c r="A80" s="53"/>
      <c r="B80" s="61"/>
      <c r="C80" s="53"/>
      <c r="E80" s="53"/>
    </row>
    <row r="81" customFormat="false" ht="15.8" hidden="false" customHeight="false" outlineLevel="0" collapsed="false">
      <c r="A81" s="53"/>
      <c r="B81" s="61"/>
      <c r="C81" s="53"/>
      <c r="E81" s="53"/>
    </row>
    <row r="82" customFormat="false" ht="15.8" hidden="false" customHeight="false" outlineLevel="0" collapsed="false">
      <c r="A82" s="53"/>
      <c r="B82" s="61"/>
      <c r="C82" s="53"/>
      <c r="E82" s="53"/>
    </row>
    <row r="83" customFormat="false" ht="15.8" hidden="false" customHeight="false" outlineLevel="0" collapsed="false">
      <c r="A83" s="53"/>
      <c r="B83" s="61"/>
      <c r="C83" s="53"/>
      <c r="E83" s="53"/>
    </row>
    <row r="84" customFormat="false" ht="15.8" hidden="false" customHeight="false" outlineLevel="0" collapsed="false">
      <c r="A84" s="53"/>
      <c r="B84" s="61"/>
      <c r="C84" s="53"/>
      <c r="E84" s="53"/>
    </row>
    <row r="85" customFormat="false" ht="15.8" hidden="false" customHeight="false" outlineLevel="0" collapsed="false">
      <c r="A85" s="53"/>
      <c r="B85" s="61"/>
      <c r="C85" s="53"/>
      <c r="E85" s="53"/>
    </row>
    <row r="86" customFormat="false" ht="15.8" hidden="false" customHeight="false" outlineLevel="0" collapsed="false">
      <c r="A86" s="53"/>
      <c r="B86" s="61"/>
      <c r="C86" s="53"/>
      <c r="E86" s="53"/>
    </row>
    <row r="87" customFormat="false" ht="15.8" hidden="false" customHeight="false" outlineLevel="0" collapsed="false">
      <c r="A87" s="53"/>
      <c r="B87" s="61"/>
      <c r="C87" s="53"/>
      <c r="E87" s="53"/>
    </row>
    <row r="88" customFormat="false" ht="15.8" hidden="false" customHeight="false" outlineLevel="0" collapsed="false">
      <c r="A88" s="53"/>
      <c r="B88" s="61"/>
      <c r="C88" s="53"/>
      <c r="E88" s="53"/>
    </row>
    <row r="89" customFormat="false" ht="15.8" hidden="false" customHeight="false" outlineLevel="0" collapsed="false">
      <c r="A89" s="53"/>
      <c r="B89" s="61"/>
      <c r="C89" s="53"/>
      <c r="E89" s="53"/>
    </row>
    <row r="90" customFormat="false" ht="15.8" hidden="false" customHeight="false" outlineLevel="0" collapsed="false">
      <c r="A90" s="53"/>
      <c r="B90" s="61"/>
      <c r="C90" s="53"/>
      <c r="E90" s="53"/>
    </row>
    <row r="91" customFormat="false" ht="15.8" hidden="false" customHeight="false" outlineLevel="0" collapsed="false">
      <c r="A91" s="53"/>
      <c r="B91" s="61"/>
      <c r="C91" s="53"/>
      <c r="E91" s="53"/>
    </row>
    <row r="92" customFormat="false" ht="15.8" hidden="false" customHeight="false" outlineLevel="0" collapsed="false">
      <c r="A92" s="53"/>
      <c r="B92" s="61"/>
      <c r="C92" s="53"/>
      <c r="E92" s="53"/>
    </row>
    <row r="93" customFormat="false" ht="15.8" hidden="false" customHeight="false" outlineLevel="0" collapsed="false">
      <c r="A93" s="53"/>
      <c r="B93" s="61"/>
      <c r="C93" s="53"/>
      <c r="E93" s="53"/>
    </row>
    <row r="94" customFormat="false" ht="15.8" hidden="false" customHeight="false" outlineLevel="0" collapsed="false">
      <c r="A94" s="53"/>
      <c r="B94" s="61"/>
      <c r="C94" s="53"/>
      <c r="E94" s="53"/>
    </row>
    <row r="95" customFormat="false" ht="15.8" hidden="false" customHeight="false" outlineLevel="0" collapsed="false">
      <c r="A95" s="53"/>
      <c r="B95" s="61"/>
      <c r="C95" s="53"/>
      <c r="E95" s="53"/>
    </row>
    <row r="96" customFormat="false" ht="15.8" hidden="false" customHeight="false" outlineLevel="0" collapsed="false">
      <c r="A96" s="53"/>
      <c r="B96" s="61"/>
      <c r="C96" s="53"/>
      <c r="E96" s="53"/>
    </row>
    <row r="97" customFormat="false" ht="15.8" hidden="false" customHeight="false" outlineLevel="0" collapsed="false">
      <c r="A97" s="53"/>
      <c r="B97" s="61"/>
      <c r="C97" s="53"/>
      <c r="E97" s="53"/>
    </row>
    <row r="98" customFormat="false" ht="15.8" hidden="false" customHeight="false" outlineLevel="0" collapsed="false">
      <c r="A98" s="53"/>
      <c r="B98" s="61"/>
      <c r="C98" s="53"/>
      <c r="E98" s="53"/>
    </row>
    <row r="99" customFormat="false" ht="15.8" hidden="false" customHeight="false" outlineLevel="0" collapsed="false">
      <c r="A99" s="53"/>
      <c r="B99" s="61"/>
      <c r="C99" s="53"/>
      <c r="E99" s="53"/>
    </row>
    <row r="100" customFormat="false" ht="15.8" hidden="false" customHeight="false" outlineLevel="0" collapsed="false">
      <c r="A100" s="53"/>
      <c r="B100" s="61"/>
      <c r="C100" s="53"/>
      <c r="E100" s="53"/>
    </row>
    <row r="101" customFormat="false" ht="15.8" hidden="false" customHeight="false" outlineLevel="0" collapsed="false">
      <c r="A101" s="53"/>
      <c r="B101" s="61"/>
      <c r="C101" s="53"/>
      <c r="E101" s="53"/>
    </row>
    <row r="102" customFormat="false" ht="15.8" hidden="false" customHeight="false" outlineLevel="0" collapsed="false">
      <c r="A102" s="53"/>
      <c r="B102" s="61"/>
      <c r="C102" s="53"/>
      <c r="E102" s="53"/>
    </row>
    <row r="103" customFormat="false" ht="15.8" hidden="false" customHeight="false" outlineLevel="0" collapsed="false">
      <c r="A103" s="53"/>
      <c r="B103" s="61"/>
      <c r="C103" s="53"/>
      <c r="E103" s="53"/>
    </row>
    <row r="104" customFormat="false" ht="15.8" hidden="false" customHeight="false" outlineLevel="0" collapsed="false">
      <c r="A104" s="53"/>
      <c r="B104" s="61"/>
      <c r="C104" s="53"/>
      <c r="E104" s="53"/>
    </row>
    <row r="105" customFormat="false" ht="15.8" hidden="false" customHeight="false" outlineLevel="0" collapsed="false">
      <c r="A105" s="53"/>
      <c r="B105" s="61"/>
      <c r="C105" s="53"/>
      <c r="D105" s="53"/>
      <c r="E105" s="53"/>
    </row>
    <row r="106" customFormat="false" ht="15.8" hidden="false" customHeight="false" outlineLevel="0" collapsed="false">
      <c r="A106" s="53"/>
      <c r="B106" s="61"/>
      <c r="C106" s="53"/>
      <c r="E106" s="53"/>
    </row>
    <row r="107" customFormat="false" ht="15.8" hidden="false" customHeight="false" outlineLevel="0" collapsed="false">
      <c r="A107" s="53"/>
      <c r="B107" s="61"/>
      <c r="C107" s="53"/>
      <c r="E107" s="53"/>
    </row>
    <row r="108" customFormat="false" ht="15.8" hidden="false" customHeight="false" outlineLevel="0" collapsed="false">
      <c r="A108" s="53"/>
      <c r="B108" s="61"/>
      <c r="C108" s="53"/>
      <c r="E108" s="53"/>
    </row>
    <row r="109" customFormat="false" ht="15.8" hidden="false" customHeight="false" outlineLevel="0" collapsed="false">
      <c r="A109" s="53"/>
      <c r="B109" s="61"/>
      <c r="C109" s="53"/>
      <c r="E109" s="53"/>
    </row>
    <row r="110" customFormat="false" ht="15.8" hidden="false" customHeight="false" outlineLevel="0" collapsed="false">
      <c r="A110" s="53"/>
      <c r="B110" s="61"/>
      <c r="C110" s="53"/>
      <c r="E110" s="53"/>
    </row>
    <row r="111" customFormat="false" ht="15.8" hidden="false" customHeight="false" outlineLevel="0" collapsed="false">
      <c r="A111" s="53"/>
      <c r="B111" s="61"/>
      <c r="C111" s="53"/>
      <c r="E111" s="53"/>
    </row>
    <row r="112" customFormat="false" ht="15.8" hidden="false" customHeight="false" outlineLevel="0" collapsed="false">
      <c r="A112" s="53"/>
      <c r="B112" s="61"/>
      <c r="C112" s="53"/>
      <c r="E112" s="53"/>
    </row>
    <row r="113" customFormat="false" ht="15.8" hidden="false" customHeight="false" outlineLevel="0" collapsed="false">
      <c r="A113" s="53"/>
      <c r="B113" s="61"/>
      <c r="C113" s="53"/>
      <c r="E113" s="53"/>
    </row>
    <row r="114" customFormat="false" ht="15.8" hidden="false" customHeight="false" outlineLevel="0" collapsed="false">
      <c r="A114" s="53"/>
      <c r="B114" s="61"/>
      <c r="C114" s="53"/>
      <c r="E114" s="53"/>
    </row>
    <row r="115" customFormat="false" ht="15.8" hidden="false" customHeight="false" outlineLevel="0" collapsed="false">
      <c r="A115" s="53"/>
      <c r="B115" s="61"/>
      <c r="C115" s="53"/>
      <c r="E115" s="53"/>
    </row>
    <row r="116" customFormat="false" ht="15.8" hidden="false" customHeight="false" outlineLevel="0" collapsed="false">
      <c r="A116" s="53"/>
      <c r="B116" s="61"/>
      <c r="C116" s="53"/>
      <c r="E116" s="53"/>
    </row>
    <row r="117" customFormat="false" ht="15.8" hidden="false" customHeight="false" outlineLevel="0" collapsed="false">
      <c r="A117" s="53"/>
      <c r="B117" s="61"/>
      <c r="C117" s="53"/>
      <c r="E117" s="53"/>
    </row>
    <row r="118" customFormat="false" ht="15.8" hidden="false" customHeight="false" outlineLevel="0" collapsed="false">
      <c r="A118" s="53"/>
      <c r="B118" s="61"/>
      <c r="C118" s="53"/>
      <c r="E118" s="53"/>
    </row>
    <row r="119" customFormat="false" ht="15.8" hidden="false" customHeight="false" outlineLevel="0" collapsed="false">
      <c r="A119" s="53"/>
      <c r="B119" s="61"/>
      <c r="C119" s="53"/>
      <c r="E119" s="53"/>
    </row>
    <row r="120" customFormat="false" ht="15.8" hidden="false" customHeight="false" outlineLevel="0" collapsed="false">
      <c r="A120" s="53"/>
      <c r="B120" s="61"/>
      <c r="C120" s="53"/>
      <c r="E120" s="53"/>
    </row>
    <row r="121" customFormat="false" ht="15.8" hidden="false" customHeight="false" outlineLevel="0" collapsed="false">
      <c r="A121" s="53"/>
      <c r="B121" s="61"/>
      <c r="C121" s="53"/>
      <c r="E121" s="53"/>
    </row>
    <row r="122" customFormat="false" ht="15.8" hidden="false" customHeight="false" outlineLevel="0" collapsed="false">
      <c r="A122" s="53"/>
      <c r="B122" s="61"/>
      <c r="C122" s="53"/>
      <c r="E122" s="53"/>
    </row>
    <row r="123" customFormat="false" ht="15.8" hidden="false" customHeight="false" outlineLevel="0" collapsed="false">
      <c r="A123" s="53"/>
      <c r="B123" s="61"/>
      <c r="C123" s="53"/>
      <c r="E123" s="53"/>
    </row>
    <row r="124" customFormat="false" ht="15.8" hidden="false" customHeight="false" outlineLevel="0" collapsed="false">
      <c r="A124" s="53"/>
      <c r="B124" s="61"/>
      <c r="C124" s="53"/>
      <c r="E124" s="53"/>
    </row>
    <row r="125" customFormat="false" ht="15.8" hidden="false" customHeight="false" outlineLevel="0" collapsed="false">
      <c r="A125" s="53"/>
      <c r="B125" s="61"/>
      <c r="C125" s="53"/>
      <c r="E125" s="53"/>
    </row>
    <row r="126" customFormat="false" ht="15.8" hidden="false" customHeight="false" outlineLevel="0" collapsed="false">
      <c r="A126" s="53"/>
      <c r="B126" s="61"/>
      <c r="C126" s="53"/>
      <c r="E126" s="53"/>
    </row>
    <row r="127" customFormat="false" ht="15.8" hidden="false" customHeight="false" outlineLevel="0" collapsed="false">
      <c r="A127" s="53"/>
      <c r="B127" s="61"/>
      <c r="C127" s="53"/>
      <c r="E127" s="53"/>
    </row>
    <row r="128" customFormat="false" ht="15.8" hidden="false" customHeight="false" outlineLevel="0" collapsed="false">
      <c r="A128" s="53"/>
      <c r="B128" s="61"/>
      <c r="C128" s="53"/>
      <c r="E128" s="53"/>
    </row>
    <row r="129" customFormat="false" ht="15.8" hidden="false" customHeight="false" outlineLevel="0" collapsed="false">
      <c r="A129" s="53"/>
      <c r="B129" s="61"/>
      <c r="C129" s="53"/>
      <c r="E129" s="53"/>
    </row>
    <row r="130" customFormat="false" ht="15.8" hidden="false" customHeight="false" outlineLevel="0" collapsed="false">
      <c r="A130" s="53"/>
      <c r="B130" s="61"/>
      <c r="C130" s="53"/>
      <c r="E130" s="53"/>
    </row>
    <row r="131" customFormat="false" ht="15.8" hidden="false" customHeight="false" outlineLevel="0" collapsed="false">
      <c r="A131" s="53"/>
      <c r="B131" s="61"/>
      <c r="C131" s="53"/>
      <c r="E131" s="53"/>
    </row>
    <row r="132" customFormat="false" ht="15.8" hidden="false" customHeight="false" outlineLevel="0" collapsed="false">
      <c r="A132" s="53"/>
      <c r="B132" s="61"/>
      <c r="C132" s="53"/>
      <c r="E132" s="53"/>
    </row>
    <row r="133" customFormat="false" ht="15.8" hidden="false" customHeight="false" outlineLevel="0" collapsed="false">
      <c r="A133" s="53"/>
      <c r="B133" s="61"/>
      <c r="C133" s="53"/>
      <c r="E133" s="53"/>
    </row>
    <row r="134" customFormat="false" ht="15.8" hidden="false" customHeight="false" outlineLevel="0" collapsed="false">
      <c r="A134" s="53"/>
      <c r="B134" s="61"/>
      <c r="C134" s="53"/>
      <c r="E134" s="53"/>
    </row>
    <row r="135" customFormat="false" ht="15.8" hidden="false" customHeight="false" outlineLevel="0" collapsed="false">
      <c r="A135" s="53"/>
      <c r="B135" s="61"/>
      <c r="C135" s="53"/>
      <c r="E135" s="53"/>
    </row>
    <row r="136" customFormat="false" ht="15.8" hidden="false" customHeight="false" outlineLevel="0" collapsed="false">
      <c r="A136" s="53"/>
      <c r="B136" s="61"/>
      <c r="C136" s="53"/>
      <c r="E136" s="53"/>
    </row>
    <row r="137" customFormat="false" ht="15.8" hidden="false" customHeight="false" outlineLevel="0" collapsed="false">
      <c r="A137" s="53"/>
      <c r="B137" s="61"/>
      <c r="C137" s="53"/>
      <c r="E137" s="53"/>
    </row>
    <row r="138" customFormat="false" ht="15.8" hidden="false" customHeight="false" outlineLevel="0" collapsed="false">
      <c r="A138" s="53"/>
      <c r="B138" s="61"/>
      <c r="C138" s="53"/>
      <c r="E138" s="53"/>
    </row>
    <row r="139" customFormat="false" ht="15.8" hidden="false" customHeight="false" outlineLevel="0" collapsed="false">
      <c r="A139" s="53"/>
      <c r="B139" s="61"/>
      <c r="C139" s="53"/>
      <c r="E139" s="53"/>
    </row>
    <row r="140" customFormat="false" ht="15.8" hidden="false" customHeight="false" outlineLevel="0" collapsed="false">
      <c r="A140" s="53"/>
      <c r="B140" s="61"/>
      <c r="C140" s="53"/>
      <c r="E140" s="53"/>
    </row>
    <row r="141" customFormat="false" ht="15.8" hidden="false" customHeight="false" outlineLevel="0" collapsed="false">
      <c r="A141" s="53"/>
      <c r="B141" s="61"/>
      <c r="C141" s="53"/>
      <c r="E141" s="53"/>
    </row>
    <row r="142" customFormat="false" ht="15.8" hidden="false" customHeight="false" outlineLevel="0" collapsed="false">
      <c r="A142" s="53"/>
      <c r="B142" s="61"/>
      <c r="C142" s="53"/>
      <c r="E142" s="53"/>
    </row>
    <row r="143" customFormat="false" ht="15.8" hidden="false" customHeight="false" outlineLevel="0" collapsed="false">
      <c r="A143" s="53"/>
      <c r="B143" s="61"/>
      <c r="C143" s="53"/>
      <c r="E143" s="53"/>
    </row>
    <row r="144" customFormat="false" ht="15.8" hidden="false" customHeight="false" outlineLevel="0" collapsed="false">
      <c r="A144" s="53"/>
      <c r="B144" s="61"/>
      <c r="C144" s="53"/>
      <c r="E144" s="53"/>
    </row>
    <row r="145" customFormat="false" ht="15.8" hidden="false" customHeight="false" outlineLevel="0" collapsed="false">
      <c r="A145" s="53"/>
      <c r="B145" s="61"/>
      <c r="C145" s="53"/>
      <c r="E145" s="53"/>
    </row>
    <row r="146" customFormat="false" ht="15.8" hidden="false" customHeight="false" outlineLevel="0" collapsed="false">
      <c r="A146" s="53"/>
      <c r="B146" s="61"/>
      <c r="C146" s="53"/>
      <c r="E146" s="53"/>
    </row>
    <row r="147" customFormat="false" ht="15.8" hidden="false" customHeight="false" outlineLevel="0" collapsed="false">
      <c r="A147" s="53"/>
      <c r="B147" s="61"/>
      <c r="C147" s="53"/>
      <c r="E147" s="53"/>
    </row>
    <row r="148" customFormat="false" ht="15.8" hidden="false" customHeight="false" outlineLevel="0" collapsed="false">
      <c r="A148" s="53"/>
      <c r="B148" s="61"/>
      <c r="C148" s="53"/>
      <c r="E148" s="53"/>
    </row>
    <row r="149" customFormat="false" ht="15.8" hidden="false" customHeight="false" outlineLevel="0" collapsed="false">
      <c r="A149" s="53"/>
      <c r="B149" s="61"/>
      <c r="C149" s="53"/>
      <c r="E149" s="53"/>
    </row>
    <row r="150" customFormat="false" ht="15.8" hidden="false" customHeight="false" outlineLevel="0" collapsed="false">
      <c r="A150" s="53"/>
      <c r="B150" s="61"/>
      <c r="C150" s="53"/>
      <c r="E150" s="53"/>
    </row>
    <row r="151" customFormat="false" ht="15.8" hidden="false" customHeight="false" outlineLevel="0" collapsed="false">
      <c r="A151" s="53"/>
      <c r="B151" s="61"/>
      <c r="C151" s="53"/>
      <c r="E151" s="53"/>
    </row>
    <row r="152" customFormat="false" ht="15.8" hidden="false" customHeight="false" outlineLevel="0" collapsed="false">
      <c r="A152" s="53"/>
      <c r="B152" s="61"/>
      <c r="C152" s="53"/>
      <c r="E152" s="53"/>
    </row>
    <row r="153" customFormat="false" ht="15.8" hidden="false" customHeight="false" outlineLevel="0" collapsed="false">
      <c r="A153" s="53"/>
      <c r="B153" s="61"/>
      <c r="C153" s="53"/>
      <c r="E153" s="53"/>
    </row>
    <row r="154" customFormat="false" ht="15.8" hidden="false" customHeight="false" outlineLevel="0" collapsed="false">
      <c r="A154" s="53"/>
      <c r="B154" s="61"/>
      <c r="C154" s="53"/>
      <c r="E154" s="53"/>
    </row>
    <row r="155" customFormat="false" ht="15.8" hidden="false" customHeight="false" outlineLevel="0" collapsed="false">
      <c r="A155" s="53"/>
      <c r="B155" s="61"/>
      <c r="C155" s="53"/>
      <c r="E155" s="53"/>
    </row>
  </sheetData>
  <mergeCells count="6">
    <mergeCell ref="H3:V3"/>
    <mergeCell ref="H4:I4"/>
    <mergeCell ref="K4:L4"/>
    <mergeCell ref="N4:O4"/>
    <mergeCell ref="Q4:R4"/>
    <mergeCell ref="T4:U4"/>
  </mergeCells>
  <printOptions headings="false" gridLines="false" gridLinesSet="true" horizontalCentered="false" verticalCentered="false"/>
  <pageMargins left="0.379861111111111" right="0.25" top="0.511805555555556" bottom="0.511805555555556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98" width="8.28"/>
    <col collapsed="false" customWidth="true" hidden="false" outlineLevel="0" max="2" min="2" style="298" width="0.28"/>
    <col collapsed="false" customWidth="true" hidden="false" outlineLevel="0" max="3" min="3" style="298" width="7.7"/>
    <col collapsed="false" customWidth="true" hidden="false" outlineLevel="0" max="4" min="4" style="298" width="0.28"/>
    <col collapsed="false" customWidth="true" hidden="false" outlineLevel="0" max="5" min="5" style="298" width="7.7"/>
    <col collapsed="false" customWidth="true" hidden="false" outlineLevel="0" max="6" min="6" style="298" width="0.28"/>
    <col collapsed="false" customWidth="true" hidden="false" outlineLevel="0" max="7" min="7" style="298" width="7.7"/>
    <col collapsed="false" customWidth="true" hidden="false" outlineLevel="0" max="8" min="8" style="298" width="0.28"/>
    <col collapsed="false" customWidth="true" hidden="false" outlineLevel="0" max="9" min="9" style="298" width="7.7"/>
    <col collapsed="false" customWidth="true" hidden="false" outlineLevel="0" max="10" min="10" style="298" width="0.28"/>
    <col collapsed="false" customWidth="true" hidden="false" outlineLevel="0" max="11" min="11" style="299" width="7.7"/>
    <col collapsed="false" customWidth="true" hidden="false" outlineLevel="0" max="12" min="12" style="298" width="0.28"/>
    <col collapsed="false" customWidth="true" hidden="false" outlineLevel="0" max="13" min="13" style="298" width="7.7"/>
    <col collapsed="false" customWidth="true" hidden="false" outlineLevel="0" max="14" min="14" style="298" width="0.28"/>
    <col collapsed="false" customWidth="true" hidden="false" outlineLevel="0" max="15" min="15" style="298" width="7.7"/>
    <col collapsed="false" customWidth="true" hidden="false" outlineLevel="0" max="16" min="16" style="298" width="0.28"/>
    <col collapsed="false" customWidth="true" hidden="false" outlineLevel="0" max="17" min="17" style="298" width="10.71"/>
    <col collapsed="false" customWidth="true" hidden="false" outlineLevel="0" max="18" min="18" style="298" width="0.28"/>
    <col collapsed="false" customWidth="true" hidden="false" outlineLevel="0" max="19" min="19" style="298" width="7.7"/>
    <col collapsed="false" customWidth="true" hidden="false" outlineLevel="0" max="20" min="20" style="298" width="1.7"/>
    <col collapsed="false" customWidth="true" hidden="false" outlineLevel="0" max="21" min="21" style="298" width="7.7"/>
    <col collapsed="false" customWidth="true" hidden="false" outlineLevel="0" max="22" min="22" style="298" width="0.28"/>
    <col collapsed="false" customWidth="true" hidden="false" outlineLevel="0" max="23" min="23" style="298" width="7.7"/>
    <col collapsed="false" customWidth="true" hidden="false" outlineLevel="0" max="24" min="24" style="298" width="2.7"/>
    <col collapsed="false" customWidth="true" hidden="false" outlineLevel="0" max="25" min="25" style="298" width="7.7"/>
    <col collapsed="false" customWidth="true" hidden="false" outlineLevel="0" max="26" min="26" style="298" width="0.28"/>
    <col collapsed="false" customWidth="true" hidden="false" outlineLevel="0" max="27" min="27" style="298" width="7.7"/>
    <col collapsed="false" customWidth="true" hidden="false" outlineLevel="0" max="28" min="28" style="298" width="2.7"/>
    <col collapsed="false" customWidth="true" hidden="false" outlineLevel="0" max="29" min="29" style="298" width="7.7"/>
    <col collapsed="false" customWidth="true" hidden="false" outlineLevel="0" max="30" min="30" style="298" width="0.28"/>
    <col collapsed="false" customWidth="true" hidden="false" outlineLevel="0" max="31" min="31" style="298" width="7.7"/>
    <col collapsed="false" customWidth="true" hidden="false" outlineLevel="0" max="32" min="32" style="298" width="0.28"/>
    <col collapsed="false" customWidth="true" hidden="false" outlineLevel="0" max="33" min="33" style="298" width="7.7"/>
    <col collapsed="false" customWidth="true" hidden="false" outlineLevel="0" max="34" min="34" style="298" width="0.28"/>
    <col collapsed="false" customWidth="true" hidden="false" outlineLevel="0" max="35" min="35" style="298" width="7.7"/>
    <col collapsed="false" customWidth="true" hidden="false" outlineLevel="0" max="36" min="36" style="298" width="0.28"/>
    <col collapsed="false" customWidth="true" hidden="false" outlineLevel="0" max="37" min="37" style="298" width="7.7"/>
    <col collapsed="false" customWidth="true" hidden="false" outlineLevel="0" max="38" min="38" style="298" width="0.28"/>
    <col collapsed="false" customWidth="true" hidden="false" outlineLevel="0" max="39" min="39" style="298" width="7.7"/>
    <col collapsed="false" customWidth="true" hidden="false" outlineLevel="0" max="40" min="40" style="298" width="2.7"/>
    <col collapsed="false" customWidth="true" hidden="false" outlineLevel="0" max="41" min="41" style="298" width="8.7"/>
    <col collapsed="false" customWidth="false" hidden="false" outlineLevel="0" max="257" min="42" style="298" width="9.14"/>
  </cols>
  <sheetData>
    <row r="1" customFormat="false" ht="19.35" hidden="false" customHeight="false" outlineLevel="0" collapsed="false">
      <c r="A1" s="300" t="s">
        <v>243</v>
      </c>
      <c r="B1" s="301"/>
      <c r="C1" s="301"/>
      <c r="D1" s="301"/>
    </row>
    <row r="2" customFormat="false" ht="17" hidden="false" customHeight="false" outlineLevel="0" collapsed="false">
      <c r="A2" s="301"/>
      <c r="B2" s="301"/>
      <c r="C2" s="301"/>
      <c r="D2" s="301"/>
    </row>
    <row r="3" customFormat="false" ht="17" hidden="false" customHeight="false" outlineLevel="0" collapsed="false">
      <c r="A3" s="302"/>
      <c r="B3" s="302"/>
      <c r="C3" s="302"/>
      <c r="D3" s="302"/>
      <c r="E3" s="303"/>
      <c r="F3" s="303"/>
      <c r="G3" s="303"/>
      <c r="H3" s="303"/>
    </row>
    <row r="4" s="307" customFormat="true" ht="28.35" hidden="false" customHeight="false" outlineLevel="0" collapsed="false">
      <c r="A4" s="304" t="s">
        <v>244</v>
      </c>
      <c r="B4" s="304"/>
      <c r="C4" s="304"/>
      <c r="D4" s="305" t="s">
        <v>245</v>
      </c>
      <c r="E4" s="304"/>
      <c r="F4" s="304"/>
      <c r="G4" s="304"/>
      <c r="H4" s="305" t="s">
        <v>246</v>
      </c>
      <c r="I4" s="304"/>
      <c r="J4" s="304"/>
      <c r="K4" s="306"/>
      <c r="L4" s="305" t="s">
        <v>247</v>
      </c>
      <c r="M4" s="304"/>
      <c r="N4" s="304"/>
      <c r="O4" s="304"/>
      <c r="P4" s="305" t="s">
        <v>248</v>
      </c>
      <c r="Q4" s="304"/>
      <c r="R4" s="304"/>
      <c r="S4" s="304"/>
      <c r="T4" s="305" t="s">
        <v>249</v>
      </c>
      <c r="U4" s="304"/>
      <c r="V4" s="304"/>
      <c r="W4" s="304"/>
      <c r="X4" s="305" t="s">
        <v>250</v>
      </c>
      <c r="Y4" s="304"/>
      <c r="Z4" s="304"/>
      <c r="AA4" s="304"/>
      <c r="AB4" s="305" t="s">
        <v>251</v>
      </c>
      <c r="AC4" s="304"/>
      <c r="AD4" s="304"/>
      <c r="AE4" s="304"/>
      <c r="AF4" s="305" t="s">
        <v>252</v>
      </c>
      <c r="AG4" s="304"/>
      <c r="AH4" s="304"/>
      <c r="AI4" s="304"/>
      <c r="AJ4" s="305" t="s">
        <v>253</v>
      </c>
      <c r="AK4" s="304"/>
      <c r="AL4" s="304"/>
      <c r="AM4" s="304"/>
      <c r="AN4" s="305" t="s">
        <v>254</v>
      </c>
      <c r="AO4" s="304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</row>
    <row r="5" customFormat="false" ht="17" hidden="false" customHeight="false" outlineLevel="0" collapsed="false">
      <c r="A5" s="308"/>
      <c r="B5" s="309"/>
      <c r="C5" s="310" t="s">
        <v>255</v>
      </c>
      <c r="D5" s="311"/>
      <c r="E5" s="310" t="s">
        <v>256</v>
      </c>
      <c r="F5" s="309"/>
      <c r="G5" s="310" t="s">
        <v>255</v>
      </c>
      <c r="H5" s="311"/>
      <c r="I5" s="310" t="s">
        <v>256</v>
      </c>
      <c r="J5" s="309"/>
      <c r="K5" s="312" t="s">
        <v>255</v>
      </c>
      <c r="L5" s="311"/>
      <c r="M5" s="310" t="s">
        <v>256</v>
      </c>
      <c r="N5" s="309"/>
      <c r="O5" s="310" t="s">
        <v>255</v>
      </c>
      <c r="P5" s="311"/>
      <c r="Q5" s="310" t="s">
        <v>256</v>
      </c>
      <c r="R5" s="309"/>
      <c r="S5" s="310" t="s">
        <v>255</v>
      </c>
      <c r="T5" s="311"/>
      <c r="U5" s="310" t="s">
        <v>256</v>
      </c>
      <c r="V5" s="309"/>
      <c r="W5" s="310" t="s">
        <v>255</v>
      </c>
      <c r="X5" s="311"/>
      <c r="Y5" s="310" t="s">
        <v>256</v>
      </c>
      <c r="Z5" s="309"/>
      <c r="AA5" s="310" t="s">
        <v>255</v>
      </c>
      <c r="AB5" s="311"/>
      <c r="AC5" s="310" t="s">
        <v>256</v>
      </c>
      <c r="AD5" s="309"/>
      <c r="AE5" s="310" t="s">
        <v>255</v>
      </c>
      <c r="AF5" s="311"/>
      <c r="AG5" s="310" t="s">
        <v>256</v>
      </c>
      <c r="AH5" s="309"/>
      <c r="AI5" s="310" t="s">
        <v>255</v>
      </c>
      <c r="AJ5" s="311"/>
      <c r="AK5" s="310" t="s">
        <v>256</v>
      </c>
      <c r="AL5" s="309"/>
      <c r="AM5" s="310" t="s">
        <v>255</v>
      </c>
      <c r="AN5" s="311"/>
      <c r="AO5" s="313" t="s">
        <v>256</v>
      </c>
    </row>
    <row r="6" customFormat="false" ht="17" hidden="false" customHeight="false" outlineLevel="0" collapsed="false">
      <c r="A6" s="308"/>
      <c r="B6" s="309"/>
      <c r="C6" s="311"/>
      <c r="D6" s="311"/>
      <c r="E6" s="311"/>
      <c r="F6" s="309"/>
      <c r="G6" s="311"/>
      <c r="H6" s="311"/>
      <c r="I6" s="311"/>
      <c r="J6" s="309"/>
      <c r="K6" s="314"/>
      <c r="L6" s="311"/>
      <c r="M6" s="311"/>
      <c r="N6" s="309"/>
      <c r="O6" s="311"/>
      <c r="P6" s="311"/>
      <c r="Q6" s="311"/>
      <c r="R6" s="309"/>
      <c r="S6" s="311"/>
      <c r="T6" s="311"/>
      <c r="U6" s="311"/>
      <c r="V6" s="309"/>
      <c r="W6" s="311"/>
      <c r="X6" s="311"/>
      <c r="Y6" s="311"/>
      <c r="Z6" s="309"/>
      <c r="AA6" s="311"/>
      <c r="AB6" s="311"/>
      <c r="AC6" s="311"/>
      <c r="AD6" s="309"/>
      <c r="AE6" s="311"/>
      <c r="AF6" s="311"/>
      <c r="AG6" s="311"/>
      <c r="AH6" s="309"/>
      <c r="AI6" s="311"/>
      <c r="AJ6" s="311"/>
      <c r="AK6" s="311"/>
      <c r="AL6" s="309"/>
      <c r="AM6" s="311"/>
      <c r="AN6" s="311"/>
      <c r="AO6" s="315"/>
    </row>
    <row r="7" customFormat="false" ht="17" hidden="false" customHeight="false" outlineLevel="0" collapsed="false">
      <c r="A7" s="316" t="n">
        <f aca="false">SUBSTRATES!A7</f>
        <v>6</v>
      </c>
      <c r="B7" s="309"/>
      <c r="C7" s="317" t="e">
        <f aca="false">'% HABITAT'!C7</f>
        <v>#NAME?</v>
      </c>
      <c r="D7" s="318"/>
      <c r="E7" s="318" t="e">
        <f aca="false">IF(C7&lt;30,"Poor",IF(C7&lt;=40,"Fair",IF(C7&gt;40,"Good")))</f>
        <v>#NAME?</v>
      </c>
      <c r="F7" s="309"/>
      <c r="G7" s="317" t="e">
        <f aca="false">IF(HabArea($A7,"P")&lt;&gt;0,'LWD_POOL SUM'!C7/'LWD_POOL SUM'!D7/PoolCnt($A7,"P"),"n/a")</f>
        <v>#NAME?</v>
      </c>
      <c r="H7" s="318"/>
      <c r="I7" s="318" t="e">
        <f aca="false">IF(G7&lt;2,"Good",IF(G7&lt;=4,"Fair",IF(G7&gt;4,"Poor")))</f>
        <v>#NAME?</v>
      </c>
      <c r="J7" s="309"/>
      <c r="K7" s="317" t="e">
        <f aca="false">HoldCnt($A7,"Y")/'LWD_POOL SUM'!C7*1000</f>
        <v>#NAME?</v>
      </c>
      <c r="L7" s="318"/>
      <c r="M7" s="318" t="e">
        <f aca="false">IF(K7&lt;1,"Poor",IF(K7&lt;=2,"Fair",IF(K7&gt;2,"Good")))</f>
        <v>#NAME?</v>
      </c>
      <c r="N7" s="309"/>
      <c r="O7" s="319" t="e">
        <f aca="false">'LWD_POOL SUM'!H7/'LWD_POOL SUM'!K7</f>
        <v>#NAME?</v>
      </c>
      <c r="P7" s="318"/>
      <c r="Q7" s="318" t="e">
        <f aca="false">IF(O7&lt;1,"Inadequate","Adequate")</f>
        <v>#NAME?</v>
      </c>
      <c r="R7" s="309"/>
      <c r="S7" s="317" t="e">
        <f aca="false">IF(HabArea($A7,"P")&lt;&gt;0,LWDPerc($A7,"P"),"n/a")</f>
        <v>#NAME?</v>
      </c>
      <c r="T7" s="318"/>
      <c r="U7" s="318" t="e">
        <f aca="false">IF(S7&lt;6,"Poor",IF(S7&lt;=20,"Fair",IF(S7&gt;20,"Good")))</f>
        <v>#NAME?</v>
      </c>
      <c r="V7" s="309"/>
      <c r="W7" s="317" t="e">
        <f aca="false">IF(HabArea($A7,"R")&lt;&gt;0,BldPerc($A7,"R"),"n/a")</f>
        <v>#NAME?</v>
      </c>
      <c r="X7" s="318"/>
      <c r="Y7" s="318" t="e">
        <f aca="false">IF(W7&lt;10,"Poor",IF(W7&lt;=30,"Fair",IF(W7&gt;30,"Good")))</f>
        <v>#NAME?</v>
      </c>
      <c r="Z7" s="309"/>
      <c r="AA7" s="317" t="e">
        <f aca="false">LWDall($A7)+Bldall($A7)+Ucutall($A7)+OHGall($A7)</f>
        <v>#NAME?</v>
      </c>
      <c r="AB7" s="318"/>
      <c r="AC7" s="318" t="e">
        <f aca="false">IF(AA7&lt;10,"Poor",IF(AA7&lt;=20,"Fair",IF(AA7&gt;20,"Good")))</f>
        <v>#NAME?</v>
      </c>
      <c r="AD7" s="309"/>
      <c r="AE7" s="320" t="e">
        <f aca="false">SUBSTRATES!G7/'% HABITAT'!B7*100</f>
        <v>#NAME?</v>
      </c>
      <c r="AF7" s="318"/>
      <c r="AG7" s="318" t="e">
        <f aca="false">IF(AE7&lt;10,"Poor",IF(AE7&lt;25,"Fair",IF(AE7&gt;=25,"Good")))</f>
        <v>#NAME?</v>
      </c>
      <c r="AH7" s="309"/>
      <c r="AI7" s="321" t="e">
        <f aca="false">SUBSTRATES!B7</f>
        <v>#NAME?</v>
      </c>
      <c r="AJ7" s="318"/>
      <c r="AK7" s="318" t="e">
        <f aca="false">SUBSTRATES!H7</f>
        <v>#NAME?</v>
      </c>
      <c r="AL7" s="309"/>
      <c r="AM7" s="318" t="e">
        <f aca="false">OffCnt($A7,"G")</f>
        <v>#NAME?</v>
      </c>
      <c r="AN7" s="318"/>
      <c r="AO7" s="322" t="e">
        <f aca="false">IF(AM7&lt;1,"Poor",IF(AM7&lt;=2,"Fair",IF(AM7&gt;2,"Good")))</f>
        <v>#NAME?</v>
      </c>
    </row>
    <row r="8" customFormat="false" ht="17" hidden="false" customHeight="false" outlineLevel="0" collapsed="false">
      <c r="A8" s="316" t="n">
        <f aca="false">SUBSTRATES!A8</f>
        <v>8</v>
      </c>
      <c r="B8" s="309"/>
      <c r="C8" s="317" t="e">
        <f aca="false">'% HABITAT'!C8</f>
        <v>#NAME?</v>
      </c>
      <c r="D8" s="318"/>
      <c r="E8" s="318" t="e">
        <f aca="false">IF(C8&lt;30,"Poor",IF(C8&lt;=40,"Fair",IF(C8&gt;40,"Good")))</f>
        <v>#NAME?</v>
      </c>
      <c r="F8" s="309"/>
      <c r="G8" s="317" t="e">
        <f aca="false">IF(HabArea($A8,"P")&lt;&gt;0,'LWD_POOL SUM'!C8/'LWD_POOL SUM'!D8/PoolCnt($A8,"P"),"n/a")</f>
        <v>#NAME?</v>
      </c>
      <c r="H8" s="318"/>
      <c r="I8" s="318" t="e">
        <f aca="false">IF(G8&lt;2,"Good",IF(G8&lt;=4,"Fair",IF(G8&gt;4,"Poor")))</f>
        <v>#NAME?</v>
      </c>
      <c r="J8" s="309"/>
      <c r="K8" s="317" t="e">
        <f aca="false">HoldCnt($A8,"Y")/'LWD_POOL SUM'!C8*1000</f>
        <v>#NAME?</v>
      </c>
      <c r="L8" s="318"/>
      <c r="M8" s="318" t="e">
        <f aca="false">IF(K8&lt;1,"Poor",IF(K8&lt;=2,"Fair",IF(K8&gt;2,"Good")))</f>
        <v>#NAME?</v>
      </c>
      <c r="N8" s="309"/>
      <c r="O8" s="319" t="e">
        <f aca="false">'LWD_POOL SUM'!H8/'LWD_POOL SUM'!K8</f>
        <v>#NAME?</v>
      </c>
      <c r="P8" s="318"/>
      <c r="Q8" s="318" t="e">
        <f aca="false">IF(O8&lt;1,"Inadequate","Adequate")</f>
        <v>#NAME?</v>
      </c>
      <c r="R8" s="309"/>
      <c r="S8" s="317" t="e">
        <f aca="false">IF(HabArea($A8,"P")&lt;&gt;0,LWDPerc($A8,"P"),"n/a")</f>
        <v>#NAME?</v>
      </c>
      <c r="T8" s="318"/>
      <c r="U8" s="318" t="e">
        <f aca="false">IF(S8&lt;6,"Poor",IF(S8&lt;=20,"Fair",IF(S8&gt;20,"Good")))</f>
        <v>#NAME?</v>
      </c>
      <c r="V8" s="309"/>
      <c r="W8" s="317" t="e">
        <f aca="false">IF(HabArea($A8,"R")&lt;&gt;0,BldPerc($A8,"R"),"n/a")</f>
        <v>#NAME?</v>
      </c>
      <c r="X8" s="318"/>
      <c r="Y8" s="318" t="e">
        <f aca="false">IF(W8&lt;10,"Poor",IF(W8&lt;=30,"Fair",IF(W8&gt;30,"Good")))</f>
        <v>#NAME?</v>
      </c>
      <c r="Z8" s="309"/>
      <c r="AA8" s="317" t="e">
        <f aca="false">LWDall($A8)+Bldall($A8)+Ucutall($A8)+OHGall($A8)</f>
        <v>#NAME?</v>
      </c>
      <c r="AB8" s="318"/>
      <c r="AC8" s="318" t="e">
        <f aca="false">IF(AA8&lt;10,"Poor",IF(AA8&lt;=20,"Fair",IF(AA8&gt;20,"Good")))</f>
        <v>#NAME?</v>
      </c>
      <c r="AD8" s="309"/>
      <c r="AE8" s="320" t="e">
        <f aca="false">SUBSTRATES!G8/'% HABITAT'!B8*100</f>
        <v>#NAME?</v>
      </c>
      <c r="AF8" s="318"/>
      <c r="AG8" s="318" t="e">
        <f aca="false">IF(AE8&lt;10,"Poor",IF(AE8&lt;25,"Fair",IF(AE8&gt;=25,"Good")))</f>
        <v>#NAME?</v>
      </c>
      <c r="AH8" s="309"/>
      <c r="AI8" s="321" t="e">
        <f aca="false">SUBSTRATES!B8</f>
        <v>#NAME?</v>
      </c>
      <c r="AJ8" s="318"/>
      <c r="AK8" s="318" t="e">
        <f aca="false">SUBSTRATES!H8</f>
        <v>#NAME?</v>
      </c>
      <c r="AL8" s="309"/>
      <c r="AM8" s="318" t="e">
        <f aca="false">OffCnt($A8,"G")</f>
        <v>#NAME?</v>
      </c>
      <c r="AN8" s="318"/>
      <c r="AO8" s="322" t="e">
        <f aca="false">IF(AM8&lt;1,"Poor",IF(AM8&lt;=2,"Fair",IF(AM8&gt;2,"Good")))</f>
        <v>#NAME?</v>
      </c>
    </row>
    <row r="9" customFormat="false" ht="17" hidden="false" customHeight="false" outlineLevel="0" collapsed="false">
      <c r="A9" s="316" t="n">
        <f aca="false">SUBSTRATES!A9</f>
        <v>9</v>
      </c>
      <c r="B9" s="309"/>
      <c r="C9" s="317" t="e">
        <f aca="false">'% HABITAT'!C9</f>
        <v>#NAME?</v>
      </c>
      <c r="D9" s="318"/>
      <c r="E9" s="318" t="e">
        <f aca="false">IF(C9&lt;30,"Poor",IF(C9&lt;=40,"Fair",IF(C9&gt;40,"Good")))</f>
        <v>#NAME?</v>
      </c>
      <c r="F9" s="309"/>
      <c r="G9" s="317" t="e">
        <f aca="false">IF(HabArea($A9,"P")&lt;&gt;0,'LWD_POOL SUM'!C9/'LWD_POOL SUM'!D9/PoolCnt($A9,"P"),"n/a")</f>
        <v>#NAME?</v>
      </c>
      <c r="H9" s="318"/>
      <c r="I9" s="318" t="e">
        <f aca="false">IF(G9&lt;2,"Good",IF(G9&lt;=4,"Fair",IF(G9&gt;4,"Poor")))</f>
        <v>#NAME?</v>
      </c>
      <c r="J9" s="309"/>
      <c r="K9" s="317" t="e">
        <f aca="false">HoldCnt($A9,"Y")/'LWD_POOL SUM'!C9*1000</f>
        <v>#NAME?</v>
      </c>
      <c r="L9" s="318"/>
      <c r="M9" s="318" t="e">
        <f aca="false">IF(K9&lt;1,"Poor",IF(K9&lt;=2,"Fair",IF(K9&gt;2,"Good")))</f>
        <v>#NAME?</v>
      </c>
      <c r="N9" s="309"/>
      <c r="O9" s="319" t="e">
        <f aca="false">'LWD_POOL SUM'!H9/'LWD_POOL SUM'!K9</f>
        <v>#NAME?</v>
      </c>
      <c r="P9" s="318"/>
      <c r="Q9" s="318" t="e">
        <f aca="false">IF(O9&lt;1,"Inadequate","Adequate")</f>
        <v>#NAME?</v>
      </c>
      <c r="R9" s="309"/>
      <c r="S9" s="317" t="e">
        <f aca="false">IF(HabArea($A9,"P")&lt;&gt;0,LWDPerc($A9,"P"),"n/a")</f>
        <v>#NAME?</v>
      </c>
      <c r="T9" s="318"/>
      <c r="U9" s="318" t="e">
        <f aca="false">IF(S9&lt;6,"Poor",IF(S9&lt;=20,"Fair",IF(S9&gt;20,"Good")))</f>
        <v>#NAME?</v>
      </c>
      <c r="V9" s="309"/>
      <c r="W9" s="317" t="e">
        <f aca="false">IF(HabArea($A9,"R")&lt;&gt;0,BldPerc($A9,"R"),"n/a")</f>
        <v>#NAME?</v>
      </c>
      <c r="X9" s="318"/>
      <c r="Y9" s="318" t="e">
        <f aca="false">IF(W9&lt;10,"Poor",IF(W9&lt;=30,"Fair",IF(W9&gt;30,"Good")))</f>
        <v>#NAME?</v>
      </c>
      <c r="Z9" s="309"/>
      <c r="AA9" s="317" t="e">
        <f aca="false">LWDall($A9)+Bldall($A9)+Ucutall($A9)+OHGall($A9)</f>
        <v>#NAME?</v>
      </c>
      <c r="AB9" s="318"/>
      <c r="AC9" s="318" t="e">
        <f aca="false">IF(AA9&lt;10,"Poor",IF(AA9&lt;=20,"Fair",IF(AA9&gt;20,"Good")))</f>
        <v>#NAME?</v>
      </c>
      <c r="AD9" s="309"/>
      <c r="AE9" s="320" t="e">
        <f aca="false">SUBSTRATES!G9/'% HABITAT'!B9*100</f>
        <v>#NAME?</v>
      </c>
      <c r="AF9" s="318"/>
      <c r="AG9" s="318" t="e">
        <f aca="false">IF(AE9&lt;10,"Poor",IF(AE9&lt;25,"Fair",IF(AE9&gt;=25,"Good")))</f>
        <v>#NAME?</v>
      </c>
      <c r="AH9" s="309"/>
      <c r="AI9" s="321" t="e">
        <f aca="false">SUBSTRATES!B9</f>
        <v>#NAME?</v>
      </c>
      <c r="AJ9" s="318"/>
      <c r="AK9" s="318" t="e">
        <f aca="false">SUBSTRATES!H9</f>
        <v>#NAME?</v>
      </c>
      <c r="AL9" s="309"/>
      <c r="AM9" s="318" t="e">
        <f aca="false">OffCnt($A9,"G")</f>
        <v>#NAME?</v>
      </c>
      <c r="AN9" s="318"/>
      <c r="AO9" s="322" t="e">
        <f aca="false">IF(AM9&lt;1,"Poor",IF(AM9&lt;=2,"Fair",IF(AM9&gt;2,"Good")))</f>
        <v>#NAME?</v>
      </c>
    </row>
    <row r="10" customFormat="false" ht="17" hidden="false" customHeight="false" outlineLevel="0" collapsed="false">
      <c r="A10" s="316" t="n">
        <f aca="false">SUBSTRATES!A10</f>
        <v>11</v>
      </c>
      <c r="B10" s="309"/>
      <c r="C10" s="317" t="e">
        <f aca="false">'% HABITAT'!C10</f>
        <v>#NAME?</v>
      </c>
      <c r="D10" s="318"/>
      <c r="E10" s="318" t="e">
        <f aca="false">IF(C10&lt;30,"Poor",IF(C10&lt;=40,"Fair",IF(C10&gt;40,"Good")))</f>
        <v>#NAME?</v>
      </c>
      <c r="F10" s="309"/>
      <c r="G10" s="317" t="e">
        <f aca="false">IF(HabArea($A10,"P")&lt;&gt;0,'LWD_POOL SUM'!C10/'LWD_POOL SUM'!D10/PoolCnt($A10,"P"),"n/a")</f>
        <v>#NAME?</v>
      </c>
      <c r="H10" s="318"/>
      <c r="I10" s="318" t="e">
        <f aca="false">IF(G10&lt;2,"Good",IF(G10&lt;=4,"Fair",IF(G10&gt;4,"Poor")))</f>
        <v>#NAME?</v>
      </c>
      <c r="J10" s="309"/>
      <c r="K10" s="317" t="e">
        <f aca="false">HoldCnt($A10,"Y")/'LWD_POOL SUM'!C10*1000</f>
        <v>#NAME?</v>
      </c>
      <c r="L10" s="318"/>
      <c r="M10" s="318" t="e">
        <f aca="false">IF(K10&lt;1,"Poor",IF(K10&lt;=2,"Fair",IF(K10&gt;2,"Good")))</f>
        <v>#NAME?</v>
      </c>
      <c r="N10" s="309"/>
      <c r="O10" s="319" t="e">
        <f aca="false">'LWD_POOL SUM'!H10/'LWD_POOL SUM'!K10</f>
        <v>#NAME?</v>
      </c>
      <c r="P10" s="318"/>
      <c r="Q10" s="318" t="e">
        <f aca="false">IF(O10&lt;1,"Inadequate","Adequate")</f>
        <v>#NAME?</v>
      </c>
      <c r="R10" s="309"/>
      <c r="S10" s="317" t="e">
        <f aca="false">IF(HabArea($A10,"P")&lt;&gt;0,LWDPerc($A10,"P"),"n/a")</f>
        <v>#NAME?</v>
      </c>
      <c r="T10" s="318"/>
      <c r="U10" s="318" t="e">
        <f aca="false">IF(S10&lt;6,"Poor",IF(S10&lt;=20,"Fair",IF(S10&gt;20,"Good")))</f>
        <v>#NAME?</v>
      </c>
      <c r="V10" s="309"/>
      <c r="W10" s="317" t="e">
        <f aca="false">IF(HabArea($A10,"R")&lt;&gt;0,BldPerc($A10,"R"),"n/a")</f>
        <v>#NAME?</v>
      </c>
      <c r="X10" s="318"/>
      <c r="Y10" s="318" t="e">
        <f aca="false">IF(W10&lt;10,"Poor",IF(W10&lt;=30,"Fair",IF(W10&gt;30,"Good")))</f>
        <v>#NAME?</v>
      </c>
      <c r="Z10" s="309"/>
      <c r="AA10" s="317" t="e">
        <f aca="false">LWDall($A10)+Bldall($A10)+Ucutall($A10)+OHGall($A10)</f>
        <v>#NAME?</v>
      </c>
      <c r="AB10" s="318"/>
      <c r="AC10" s="318" t="e">
        <f aca="false">IF(AA10&lt;10,"Poor",IF(AA10&lt;=20,"Fair",IF(AA10&gt;20,"Good")))</f>
        <v>#NAME?</v>
      </c>
      <c r="AD10" s="309"/>
      <c r="AE10" s="320" t="e">
        <f aca="false">SUBSTRATES!G10/'% HABITAT'!B10*100</f>
        <v>#NAME?</v>
      </c>
      <c r="AF10" s="318"/>
      <c r="AG10" s="318" t="e">
        <f aca="false">IF(AE10&lt;10,"Poor",IF(AE10&lt;25,"Fair",IF(AE10&gt;=25,"Good")))</f>
        <v>#NAME?</v>
      </c>
      <c r="AH10" s="309"/>
      <c r="AI10" s="321" t="e">
        <f aca="false">SUBSTRATES!B10</f>
        <v>#NAME?</v>
      </c>
      <c r="AJ10" s="318"/>
      <c r="AK10" s="318" t="e">
        <f aca="false">SUBSTRATES!H10</f>
        <v>#NAME?</v>
      </c>
      <c r="AL10" s="309"/>
      <c r="AM10" s="318" t="e">
        <f aca="false">OffCnt($A10,"G")</f>
        <v>#NAME?</v>
      </c>
      <c r="AN10" s="318"/>
      <c r="AO10" s="322" t="e">
        <f aca="false">IF(AM10&lt;1,"Poor",IF(AM10&lt;=2,"Fair",IF(AM10&gt;2,"Good")))</f>
        <v>#NAME?</v>
      </c>
    </row>
    <row r="11" customFormat="false" ht="17" hidden="false" customHeight="false" outlineLevel="0" collapsed="false">
      <c r="A11" s="316" t="n">
        <f aca="false">SUBSTRATES!A11</f>
        <v>12</v>
      </c>
      <c r="B11" s="309"/>
      <c r="C11" s="317" t="e">
        <f aca="false">'% HABITAT'!C11</f>
        <v>#NAME?</v>
      </c>
      <c r="D11" s="318"/>
      <c r="E11" s="318" t="e">
        <f aca="false">IF(C11&lt;30,"Poor",IF(C11&lt;=40,"Fair",IF(C11&gt;40,"Good")))</f>
        <v>#NAME?</v>
      </c>
      <c r="F11" s="309"/>
      <c r="G11" s="317" t="e">
        <f aca="false">IF(HabArea($A11,"P")&lt;&gt;0,'LWD_POOL SUM'!C11/'LWD_POOL SUM'!D11/PoolCnt($A11,"P"),"n/a")</f>
        <v>#NAME?</v>
      </c>
      <c r="H11" s="318"/>
      <c r="I11" s="318" t="e">
        <f aca="false">IF(G11&lt;2,"Good",IF(G11&lt;=4,"Fair",IF(G11&gt;4,"Poor")))</f>
        <v>#NAME?</v>
      </c>
      <c r="J11" s="309"/>
      <c r="K11" s="317" t="e">
        <f aca="false">HoldCnt($A11,"Y")/'LWD_POOL SUM'!C11*1000</f>
        <v>#NAME?</v>
      </c>
      <c r="L11" s="318"/>
      <c r="M11" s="318" t="e">
        <f aca="false">IF(K11&lt;1,"Poor",IF(K11&lt;=2,"Fair",IF(K11&gt;2,"Good")))</f>
        <v>#NAME?</v>
      </c>
      <c r="N11" s="309"/>
      <c r="O11" s="319" t="e">
        <f aca="false">'LWD_POOL SUM'!H11/'LWD_POOL SUM'!K11</f>
        <v>#NAME?</v>
      </c>
      <c r="P11" s="318"/>
      <c r="Q11" s="318" t="e">
        <f aca="false">IF(O11&lt;1,"Inadequate","Adequate")</f>
        <v>#NAME?</v>
      </c>
      <c r="R11" s="309"/>
      <c r="S11" s="317" t="e">
        <f aca="false">IF(HabArea($A11,"P")&lt;&gt;0,LWDPerc($A11,"P"),"n/a")</f>
        <v>#NAME?</v>
      </c>
      <c r="T11" s="318"/>
      <c r="U11" s="318" t="e">
        <f aca="false">IF(S11&lt;6,"Poor",IF(S11&lt;=20,"Fair",IF(S11&gt;20,"Good")))</f>
        <v>#NAME?</v>
      </c>
      <c r="V11" s="309"/>
      <c r="W11" s="317" t="e">
        <f aca="false">IF(HabArea($A11,"R")&lt;&gt;0,BldPerc($A11,"R"),"n/a")</f>
        <v>#NAME?</v>
      </c>
      <c r="X11" s="318"/>
      <c r="Y11" s="318" t="e">
        <f aca="false">IF(W11&lt;10,"Poor",IF(W11&lt;=30,"Fair",IF(W11&gt;30,"Good")))</f>
        <v>#NAME?</v>
      </c>
      <c r="Z11" s="309"/>
      <c r="AA11" s="317" t="e">
        <f aca="false">LWDall($A11)+Bldall($A11)+Ucutall($A11)+OHGall($A11)</f>
        <v>#NAME?</v>
      </c>
      <c r="AB11" s="318"/>
      <c r="AC11" s="318" t="e">
        <f aca="false">IF(AA11&lt;10,"Poor",IF(AA11&lt;=20,"Fair",IF(AA11&gt;20,"Good")))</f>
        <v>#NAME?</v>
      </c>
      <c r="AD11" s="309"/>
      <c r="AE11" s="320" t="e">
        <f aca="false">SUBSTRATES!G11/'% HABITAT'!B11*100</f>
        <v>#NAME?</v>
      </c>
      <c r="AF11" s="318"/>
      <c r="AG11" s="318" t="e">
        <f aca="false">IF(AE11&lt;10,"Poor",IF(AE11&lt;25,"Fair",IF(AE11&gt;=25,"Good")))</f>
        <v>#NAME?</v>
      </c>
      <c r="AH11" s="309"/>
      <c r="AI11" s="321" t="e">
        <f aca="false">SUBSTRATES!B11</f>
        <v>#NAME?</v>
      </c>
      <c r="AJ11" s="318"/>
      <c r="AK11" s="318" t="s">
        <v>229</v>
      </c>
      <c r="AL11" s="309"/>
      <c r="AM11" s="318" t="e">
        <f aca="false">OffCnt($A11,"G")</f>
        <v>#NAME?</v>
      </c>
      <c r="AN11" s="318"/>
      <c r="AO11" s="322" t="e">
        <f aca="false">IF(AM11&lt;1,"Poor",IF(AM11&lt;=2,"Fair",IF(AM11&gt;2,"Good")))</f>
        <v>#NAME?</v>
      </c>
    </row>
    <row r="12" customFormat="false" ht="17" hidden="false" customHeight="false" outlineLevel="0" collapsed="false">
      <c r="A12" s="316" t="n">
        <f aca="false">SUBSTRATES!A12</f>
        <v>13</v>
      </c>
      <c r="B12" s="309"/>
      <c r="C12" s="317" t="e">
        <f aca="false">'% HABITAT'!C12</f>
        <v>#NAME?</v>
      </c>
      <c r="D12" s="318"/>
      <c r="E12" s="318" t="e">
        <f aca="false">IF(C12&lt;30,"Poor",IF(C12&lt;=40,"Fair",IF(C12&gt;40,"Good")))</f>
        <v>#NAME?</v>
      </c>
      <c r="F12" s="309"/>
      <c r="G12" s="317" t="e">
        <f aca="false">IF(HabArea($A12,"P")&lt;&gt;0,'LWD_POOL SUM'!C12/'LWD_POOL SUM'!D12/PoolCnt($A12,"P"),"n/a")</f>
        <v>#NAME?</v>
      </c>
      <c r="H12" s="318"/>
      <c r="I12" s="318" t="e">
        <f aca="false">IF(G12&lt;2,"Good",IF(G12&lt;=4,"Fair",IF(G12&gt;4,"Poor")))</f>
        <v>#NAME?</v>
      </c>
      <c r="J12" s="309"/>
      <c r="K12" s="317" t="e">
        <f aca="false">HoldCnt($A12,"Y")/'LWD_POOL SUM'!C12*1000</f>
        <v>#NAME?</v>
      </c>
      <c r="L12" s="318"/>
      <c r="M12" s="318" t="e">
        <f aca="false">IF(K12&lt;1,"Poor",IF(K12&lt;=2,"Fair",IF(K12&gt;2,"Good")))</f>
        <v>#NAME?</v>
      </c>
      <c r="N12" s="309"/>
      <c r="O12" s="319" t="e">
        <f aca="false">'LWD_POOL SUM'!H12/'LWD_POOL SUM'!K12</f>
        <v>#NAME?</v>
      </c>
      <c r="P12" s="318"/>
      <c r="Q12" s="318" t="e">
        <f aca="false">IF(O12&lt;1,"Inadequate","Adequate")</f>
        <v>#NAME?</v>
      </c>
      <c r="R12" s="309"/>
      <c r="S12" s="317" t="e">
        <f aca="false">IF(HabArea($A12,"P")&lt;&gt;0,LWDPerc($A12,"P"),"n/a")</f>
        <v>#NAME?</v>
      </c>
      <c r="T12" s="318"/>
      <c r="U12" s="318" t="e">
        <f aca="false">IF(S12&lt;6,"Poor",IF(S12&lt;=20,"Fair",IF(S12&gt;20,"Good")))</f>
        <v>#NAME?</v>
      </c>
      <c r="V12" s="309"/>
      <c r="W12" s="317" t="e">
        <f aca="false">IF(HabArea($A12,"R")&lt;&gt;0,BldPerc($A12,"R"),"n/a")</f>
        <v>#NAME?</v>
      </c>
      <c r="X12" s="318"/>
      <c r="Y12" s="318" t="e">
        <f aca="false">IF(W12&lt;10,"Poor",IF(W12&lt;=30,"Fair",IF(W12&gt;30,"Good")))</f>
        <v>#NAME?</v>
      </c>
      <c r="Z12" s="309"/>
      <c r="AA12" s="317" t="e">
        <f aca="false">LWDall($A12)+Bldall($A12)+Ucutall($A12)+OHGall($A12)</f>
        <v>#NAME?</v>
      </c>
      <c r="AB12" s="318"/>
      <c r="AC12" s="318" t="e">
        <f aca="false">IF(AA12&lt;10,"Poor",IF(AA12&lt;=20,"Fair",IF(AA12&gt;20,"Good")))</f>
        <v>#NAME?</v>
      </c>
      <c r="AD12" s="309"/>
      <c r="AE12" s="320" t="e">
        <f aca="false">SUBSTRATES!G12/'% HABITAT'!B12*100</f>
        <v>#NAME?</v>
      </c>
      <c r="AF12" s="318"/>
      <c r="AG12" s="318" t="e">
        <f aca="false">IF(AE12&lt;10,"Poor",IF(AE12&lt;25,"Fair",IF(AE12&gt;=25,"Good")))</f>
        <v>#NAME?</v>
      </c>
      <c r="AH12" s="309"/>
      <c r="AI12" s="321" t="e">
        <f aca="false">SUBSTRATES!B12</f>
        <v>#NAME?</v>
      </c>
      <c r="AJ12" s="318"/>
      <c r="AK12" s="318" t="s">
        <v>257</v>
      </c>
      <c r="AL12" s="309"/>
      <c r="AM12" s="318" t="e">
        <f aca="false">OffCnt($A12,"G")</f>
        <v>#NAME?</v>
      </c>
      <c r="AN12" s="318"/>
      <c r="AO12" s="322" t="e">
        <f aca="false">IF(AM12&lt;1,"Poor",IF(AM12&lt;=2,"Fair",IF(AM12&gt;2,"Good")))</f>
        <v>#NAME?</v>
      </c>
    </row>
    <row r="13" customFormat="false" ht="17" hidden="false" customHeight="false" outlineLevel="0" collapsed="false">
      <c r="A13" s="316" t="n">
        <f aca="false">SUBSTRATES!A13</f>
        <v>19</v>
      </c>
      <c r="B13" s="309"/>
      <c r="C13" s="317" t="e">
        <f aca="false">'% HABITAT'!C13</f>
        <v>#NAME?</v>
      </c>
      <c r="D13" s="318"/>
      <c r="E13" s="318" t="e">
        <f aca="false">IF(C13&lt;30,"Poor",IF(C13&lt;=40,"Fair",IF(C13&gt;40,"Good")))</f>
        <v>#NAME?</v>
      </c>
      <c r="F13" s="309"/>
      <c r="G13" s="317" t="e">
        <f aca="false">IF(HabArea($A13,"P")&lt;&gt;0,'LWD_POOL SUM'!C13/'LWD_POOL SUM'!D13/PoolCnt($A13,"P"),"n/a")</f>
        <v>#NAME?</v>
      </c>
      <c r="H13" s="318"/>
      <c r="I13" s="318" t="e">
        <f aca="false">IF(G13&lt;2,"Good",IF(G13&lt;=4,"Fair",IF(G13&gt;4,"Poor")))</f>
        <v>#NAME?</v>
      </c>
      <c r="J13" s="309"/>
      <c r="K13" s="317" t="e">
        <f aca="false">HoldCnt($A13,"Y")/'LWD_POOL SUM'!C13*1000</f>
        <v>#NAME?</v>
      </c>
      <c r="L13" s="318"/>
      <c r="M13" s="318" t="e">
        <f aca="false">IF(K13&lt;1,"Poor",IF(K13&lt;=2,"Fair",IF(K13&gt;2,"Good")))</f>
        <v>#NAME?</v>
      </c>
      <c r="N13" s="309"/>
      <c r="O13" s="319" t="e">
        <f aca="false">'LWD_POOL SUM'!H13/'LWD_POOL SUM'!K13</f>
        <v>#NAME?</v>
      </c>
      <c r="P13" s="318"/>
      <c r="Q13" s="318" t="e">
        <f aca="false">IF(O13&lt;1,"Inadequate","Adequate")</f>
        <v>#NAME?</v>
      </c>
      <c r="R13" s="309"/>
      <c r="S13" s="317" t="e">
        <f aca="false">IF(HabArea($A13,"P")&lt;&gt;0,LWDPerc($A13,"P"),"n/a")</f>
        <v>#NAME?</v>
      </c>
      <c r="T13" s="318"/>
      <c r="U13" s="318" t="e">
        <f aca="false">IF(S13&lt;6,"Poor",IF(S13&lt;=20,"Fair",IF(S13&gt;20,"Good")))</f>
        <v>#NAME?</v>
      </c>
      <c r="V13" s="309"/>
      <c r="W13" s="317" t="e">
        <f aca="false">IF(HabArea($A13,"R")&lt;&gt;0,BldPerc($A13,"R"),"n/a")</f>
        <v>#NAME?</v>
      </c>
      <c r="X13" s="318"/>
      <c r="Y13" s="318" t="e">
        <f aca="false">IF(W13&lt;10,"Poor",IF(W13&lt;=30,"Fair",IF(W13&gt;30,"Good")))</f>
        <v>#NAME?</v>
      </c>
      <c r="Z13" s="309"/>
      <c r="AA13" s="317" t="e">
        <f aca="false">LWDall($A13)+Bldall($A13)+Ucutall($A13)+OHGall($A13)</f>
        <v>#NAME?</v>
      </c>
      <c r="AB13" s="318"/>
      <c r="AC13" s="318" t="e">
        <f aca="false">IF(AA13&lt;10,"Poor",IF(AA13&lt;=20,"Fair",IF(AA13&gt;20,"Good")))</f>
        <v>#NAME?</v>
      </c>
      <c r="AD13" s="309"/>
      <c r="AE13" s="320" t="e">
        <f aca="false">SUBSTRATES!G13/'% HABITAT'!B13*100</f>
        <v>#NAME?</v>
      </c>
      <c r="AF13" s="318"/>
      <c r="AG13" s="318" t="e">
        <f aca="false">IF(AE13&lt;10,"Poor",IF(AE13&lt;25,"Fair",IF(AE13&gt;=25,"Good")))</f>
        <v>#NAME?</v>
      </c>
      <c r="AH13" s="309"/>
      <c r="AI13" s="321" t="e">
        <f aca="false">SUBSTRATES!B13</f>
        <v>#NAME?</v>
      </c>
      <c r="AJ13" s="318"/>
      <c r="AK13" s="318" t="e">
        <f aca="false">SUBSTRATES!H13</f>
        <v>#NAME?</v>
      </c>
      <c r="AL13" s="309"/>
      <c r="AM13" s="318" t="e">
        <f aca="false">OffCnt($A13,"G")</f>
        <v>#NAME?</v>
      </c>
      <c r="AN13" s="318"/>
      <c r="AO13" s="322" t="e">
        <f aca="false">IF(AM13&lt;1,"Poor",IF(AM13&lt;=2,"Fair",IF(AM13&gt;2,"Good")))</f>
        <v>#NAME?</v>
      </c>
    </row>
    <row r="14" customFormat="false" ht="17" hidden="false" customHeight="false" outlineLevel="0" collapsed="false">
      <c r="A14" s="316" t="n">
        <f aca="false">SUBSTRATES!A14</f>
        <v>23</v>
      </c>
      <c r="B14" s="309"/>
      <c r="C14" s="317" t="e">
        <f aca="false">'% HABITAT'!C14</f>
        <v>#NAME?</v>
      </c>
      <c r="D14" s="318"/>
      <c r="E14" s="318" t="e">
        <f aca="false">IF(C14&lt;30,"Poor",IF(C14&lt;=40,"Fair",IF(C14&gt;40,"Good")))</f>
        <v>#NAME?</v>
      </c>
      <c r="F14" s="309"/>
      <c r="G14" s="317" t="e">
        <f aca="false">IF(HabArea($A14,"P")&lt;&gt;0,'LWD_POOL SUM'!C14/'LWD_POOL SUM'!D14/PoolCnt($A14,"P"),"n/a")</f>
        <v>#NAME?</v>
      </c>
      <c r="H14" s="318"/>
      <c r="I14" s="318" t="e">
        <f aca="false">IF(G14&lt;2,"Good",IF(G14&lt;=4,"Fair",IF(G14&gt;4,"Poor")))</f>
        <v>#NAME?</v>
      </c>
      <c r="J14" s="309"/>
      <c r="K14" s="317" t="e">
        <f aca="false">HoldCnt($A14,"Y")/'LWD_POOL SUM'!C14*1000</f>
        <v>#NAME?</v>
      </c>
      <c r="L14" s="318"/>
      <c r="M14" s="318" t="e">
        <f aca="false">IF(K14&lt;1,"Poor",IF(K14&lt;=2,"Fair",IF(K14&gt;2,"Good")))</f>
        <v>#NAME?</v>
      </c>
      <c r="N14" s="309"/>
      <c r="O14" s="319" t="e">
        <f aca="false">'LWD_POOL SUM'!H14/'LWD_POOL SUM'!K14</f>
        <v>#NAME?</v>
      </c>
      <c r="P14" s="318"/>
      <c r="Q14" s="318" t="e">
        <f aca="false">IF(O14&lt;1,"Inadequate","Adequate")</f>
        <v>#NAME?</v>
      </c>
      <c r="R14" s="309"/>
      <c r="S14" s="317" t="e">
        <f aca="false">IF(HabArea($A14,"P")&lt;&gt;0,LWDPerc($A14,"P"),"n/a")</f>
        <v>#NAME?</v>
      </c>
      <c r="T14" s="318"/>
      <c r="U14" s="318" t="e">
        <f aca="false">IF(S14&lt;6,"Poor",IF(S14&lt;=20,"Fair",IF(S14&gt;20,"Good")))</f>
        <v>#NAME?</v>
      </c>
      <c r="V14" s="309"/>
      <c r="W14" s="317" t="e">
        <f aca="false">IF(HabArea($A14,"R")&lt;&gt;0,BldPerc($A14,"R"),"n/a")</f>
        <v>#NAME?</v>
      </c>
      <c r="X14" s="318"/>
      <c r="Y14" s="318" t="e">
        <f aca="false">IF(W14&lt;10,"Poor",IF(W14&lt;=30,"Fair",IF(W14&gt;30,"Good")))</f>
        <v>#NAME?</v>
      </c>
      <c r="Z14" s="309"/>
      <c r="AA14" s="317" t="e">
        <f aca="false">LWDall($A14)+Bldall($A14)+Ucutall($A14)+OHGall($A14)</f>
        <v>#NAME?</v>
      </c>
      <c r="AB14" s="318"/>
      <c r="AC14" s="318" t="e">
        <f aca="false">IF(AA14&lt;10,"Poor",IF(AA14&lt;=20,"Fair",IF(AA14&gt;20,"Good")))</f>
        <v>#NAME?</v>
      </c>
      <c r="AD14" s="309"/>
      <c r="AE14" s="320" t="e">
        <f aca="false">SUBSTRATES!G14/'% HABITAT'!B14*100</f>
        <v>#NAME?</v>
      </c>
      <c r="AF14" s="318"/>
      <c r="AG14" s="318" t="e">
        <f aca="false">IF(AE14&lt;10,"Poor",IF(AE14&lt;25,"Fair",IF(AE14&gt;=25,"Good")))</f>
        <v>#NAME?</v>
      </c>
      <c r="AH14" s="309"/>
      <c r="AI14" s="321" t="e">
        <f aca="false">SUBSTRATES!B14</f>
        <v>#NAME?</v>
      </c>
      <c r="AJ14" s="318"/>
      <c r="AK14" s="318" t="e">
        <f aca="false">SUBSTRATES!H14</f>
        <v>#NAME?</v>
      </c>
      <c r="AL14" s="309"/>
      <c r="AM14" s="318" t="e">
        <f aca="false">OffCnt($A14,"G")</f>
        <v>#NAME?</v>
      </c>
      <c r="AN14" s="318"/>
      <c r="AO14" s="322" t="e">
        <f aca="false">IF(AM14&lt;1,"Poor",IF(AM14&lt;=2,"Fair",IF(AM14&gt;2,"Good")))</f>
        <v>#NAME?</v>
      </c>
    </row>
    <row r="15" customFormat="false" ht="17" hidden="false" customHeight="false" outlineLevel="0" collapsed="false">
      <c r="A15" s="316" t="n">
        <f aca="false">SUBSTRATES!A15</f>
        <v>24</v>
      </c>
      <c r="B15" s="309"/>
      <c r="C15" s="317" t="e">
        <f aca="false">'% HABITAT'!C15</f>
        <v>#NAME?</v>
      </c>
      <c r="D15" s="318"/>
      <c r="E15" s="318" t="e">
        <f aca="false">IF(C15&lt;30,"Poor",IF(C15&lt;=40,"Fair",IF(C15&gt;40,"Good")))</f>
        <v>#NAME?</v>
      </c>
      <c r="F15" s="309"/>
      <c r="G15" s="317" t="e">
        <f aca="false">IF(HabArea($A15,"P")&lt;&gt;0,'LWD_POOL SUM'!C15/'LWD_POOL SUM'!D15/PoolCnt($A15,"P"),"n/a")</f>
        <v>#NAME?</v>
      </c>
      <c r="H15" s="318"/>
      <c r="I15" s="318" t="e">
        <f aca="false">IF(G15&lt;2,"Good",IF(G15&lt;=4,"Fair",IF(G15&gt;4,"Poor")))</f>
        <v>#NAME?</v>
      </c>
      <c r="J15" s="309"/>
      <c r="K15" s="317" t="e">
        <f aca="false">HoldCnt($A15,"Y")/'LWD_POOL SUM'!C15*1000</f>
        <v>#NAME?</v>
      </c>
      <c r="L15" s="318"/>
      <c r="M15" s="318" t="e">
        <f aca="false">IF(K15&lt;1,"Poor",IF(K15&lt;=2,"Fair",IF(K15&gt;2,"Good")))</f>
        <v>#NAME?</v>
      </c>
      <c r="N15" s="309"/>
      <c r="O15" s="319" t="e">
        <f aca="false">'LWD_POOL SUM'!H15/'LWD_POOL SUM'!K15</f>
        <v>#NAME?</v>
      </c>
      <c r="P15" s="318"/>
      <c r="Q15" s="318" t="e">
        <f aca="false">IF(O15&lt;1,"Inadequate","Adequate")</f>
        <v>#NAME?</v>
      </c>
      <c r="R15" s="309"/>
      <c r="S15" s="317" t="e">
        <f aca="false">IF(HabArea($A15,"P")&lt;&gt;0,LWDPerc($A15,"P"),"n/a")</f>
        <v>#NAME?</v>
      </c>
      <c r="T15" s="318"/>
      <c r="U15" s="318" t="e">
        <f aca="false">IF(S15&lt;6,"Poor",IF(S15&lt;=20,"Fair",IF(S15&gt;20,"Good")))</f>
        <v>#NAME?</v>
      </c>
      <c r="V15" s="309"/>
      <c r="W15" s="317" t="e">
        <f aca="false">IF(HabArea($A15,"R")&lt;&gt;0,BldPerc($A15,"R"),"n/a")</f>
        <v>#NAME?</v>
      </c>
      <c r="X15" s="318"/>
      <c r="Y15" s="318" t="e">
        <f aca="false">IF(W15&lt;10,"Poor",IF(W15&lt;=30,"Fair",IF(W15&gt;30,"Good")))</f>
        <v>#NAME?</v>
      </c>
      <c r="Z15" s="309"/>
      <c r="AA15" s="317" t="e">
        <f aca="false">LWDall($A15)+Bldall($A15)+Ucutall($A15)+OHGall($A15)</f>
        <v>#NAME?</v>
      </c>
      <c r="AB15" s="318"/>
      <c r="AC15" s="318" t="e">
        <f aca="false">IF(AA15&lt;10,"Poor",IF(AA15&lt;=20,"Fair",IF(AA15&gt;20,"Good")))</f>
        <v>#NAME?</v>
      </c>
      <c r="AD15" s="309"/>
      <c r="AE15" s="320" t="e">
        <f aca="false">SUBSTRATES!G15/'% HABITAT'!B15*100</f>
        <v>#NAME?</v>
      </c>
      <c r="AF15" s="318"/>
      <c r="AG15" s="318" t="e">
        <f aca="false">IF(AE15&lt;10,"Poor",IF(AE15&lt;25,"Fair",IF(AE15&gt;=25,"Good")))</f>
        <v>#NAME?</v>
      </c>
      <c r="AH15" s="309"/>
      <c r="AI15" s="321" t="e">
        <f aca="false">SUBSTRATES!B15</f>
        <v>#NAME?</v>
      </c>
      <c r="AJ15" s="318"/>
      <c r="AK15" s="318" t="e">
        <f aca="false">SUBSTRATES!H15</f>
        <v>#NAME?</v>
      </c>
      <c r="AL15" s="309"/>
      <c r="AM15" s="318" t="e">
        <f aca="false">OffCnt($A15,"G")</f>
        <v>#NAME?</v>
      </c>
      <c r="AN15" s="318"/>
      <c r="AO15" s="322" t="e">
        <f aca="false">IF(AM15&lt;1,"Poor",IF(AM15&lt;=2,"Fair",IF(AM15&gt;2,"Good")))</f>
        <v>#NAME?</v>
      </c>
    </row>
    <row r="16" customFormat="false" ht="17" hidden="false" customHeight="false" outlineLevel="0" collapsed="false">
      <c r="A16" s="316" t="n">
        <f aca="false">SUBSTRATES!A16</f>
        <v>27</v>
      </c>
      <c r="B16" s="309"/>
      <c r="C16" s="317" t="e">
        <f aca="false">'% HABITAT'!C16</f>
        <v>#NAME?</v>
      </c>
      <c r="D16" s="318"/>
      <c r="E16" s="318" t="e">
        <f aca="false">IF(C16&lt;30,"Poor",IF(C16&lt;=40,"Fair",IF(C16&gt;40,"Good")))</f>
        <v>#NAME?</v>
      </c>
      <c r="F16" s="309"/>
      <c r="G16" s="317" t="e">
        <f aca="false">IF(HabArea($A16,"P")&lt;&gt;0,'LWD_POOL SUM'!C16/'LWD_POOL SUM'!D16/PoolCnt($A16,"P"),"n/a")</f>
        <v>#NAME?</v>
      </c>
      <c r="H16" s="318"/>
      <c r="I16" s="318" t="e">
        <f aca="false">IF(G16&lt;2,"Good",IF(G16&lt;=4,"Fair",IF(G16&gt;4,"Poor")))</f>
        <v>#NAME?</v>
      </c>
      <c r="J16" s="309"/>
      <c r="K16" s="317" t="e">
        <f aca="false">HoldCnt($A16,"Y")/'LWD_POOL SUM'!C16*1000</f>
        <v>#NAME?</v>
      </c>
      <c r="L16" s="318"/>
      <c r="M16" s="318" t="e">
        <f aca="false">IF(K16&lt;1,"Poor",IF(K16&lt;=2,"Fair",IF(K16&gt;2,"Good")))</f>
        <v>#NAME?</v>
      </c>
      <c r="N16" s="309"/>
      <c r="O16" s="319" t="e">
        <f aca="false">'LWD_POOL SUM'!H16/'LWD_POOL SUM'!K16</f>
        <v>#NAME?</v>
      </c>
      <c r="P16" s="318"/>
      <c r="Q16" s="318" t="e">
        <f aca="false">IF(O16&lt;1,"Inadequate","Adequate")</f>
        <v>#NAME?</v>
      </c>
      <c r="R16" s="309"/>
      <c r="S16" s="317" t="e">
        <f aca="false">IF(HabArea($A16,"P")&lt;&gt;0,LWDPerc($A16,"P"),"n/a")</f>
        <v>#NAME?</v>
      </c>
      <c r="T16" s="318"/>
      <c r="U16" s="318" t="e">
        <f aca="false">IF(S16&lt;6,"Poor",IF(S16&lt;=20,"Fair",IF(S16&gt;20,"Good")))</f>
        <v>#NAME?</v>
      </c>
      <c r="V16" s="309"/>
      <c r="W16" s="317" t="e">
        <f aca="false">IF(HabArea($A16,"R")&lt;&gt;0,BldPerc($A16,"R"),"n/a")</f>
        <v>#NAME?</v>
      </c>
      <c r="X16" s="318"/>
      <c r="Y16" s="318" t="e">
        <f aca="false">IF(W16&lt;10,"Poor",IF(W16&lt;=30,"Fair",IF(W16&gt;30,"Good")))</f>
        <v>#NAME?</v>
      </c>
      <c r="Z16" s="309"/>
      <c r="AA16" s="317" t="e">
        <f aca="false">LWDall($A16)+Bldall($A16)+Ucutall($A16)+OHGall($A16)</f>
        <v>#NAME?</v>
      </c>
      <c r="AB16" s="318"/>
      <c r="AC16" s="318" t="e">
        <f aca="false">IF(AA16&lt;10,"Poor",IF(AA16&lt;=20,"Fair",IF(AA16&gt;20,"Good")))</f>
        <v>#NAME?</v>
      </c>
      <c r="AD16" s="309"/>
      <c r="AE16" s="320" t="e">
        <f aca="false">SUBSTRATES!G16/'% HABITAT'!B16*100</f>
        <v>#NAME?</v>
      </c>
      <c r="AF16" s="318"/>
      <c r="AG16" s="318" t="e">
        <f aca="false">IF(AE16&lt;10,"Poor",IF(AE16&lt;25,"Fair",IF(AE16&gt;=25,"Good")))</f>
        <v>#NAME?</v>
      </c>
      <c r="AH16" s="309"/>
      <c r="AI16" s="321" t="e">
        <f aca="false">SUBSTRATES!B16</f>
        <v>#NAME?</v>
      </c>
      <c r="AJ16" s="318"/>
      <c r="AK16" s="318" t="e">
        <f aca="false">SUBSTRATES!H16</f>
        <v>#NAME?</v>
      </c>
      <c r="AL16" s="309"/>
      <c r="AM16" s="318" t="e">
        <f aca="false">OffCnt($A16,"G")</f>
        <v>#NAME?</v>
      </c>
      <c r="AN16" s="318"/>
      <c r="AO16" s="322" t="e">
        <f aca="false">IF(AM16&lt;1,"Poor",IF(AM16&lt;=2,"Fair",IF(AM16&gt;2,"Good")))</f>
        <v>#NAME?</v>
      </c>
    </row>
    <row r="17" customFormat="false" ht="17" hidden="false" customHeight="false" outlineLevel="0" collapsed="false">
      <c r="A17" s="323"/>
      <c r="B17" s="324"/>
      <c r="C17" s="325"/>
      <c r="D17" s="325"/>
      <c r="E17" s="325"/>
      <c r="F17" s="324"/>
      <c r="G17" s="326"/>
      <c r="H17" s="325"/>
      <c r="I17" s="327"/>
      <c r="J17" s="324"/>
      <c r="K17" s="328"/>
      <c r="L17" s="325"/>
      <c r="M17" s="325"/>
      <c r="N17" s="324"/>
      <c r="O17" s="327"/>
      <c r="P17" s="327"/>
      <c r="Q17" s="325"/>
      <c r="R17" s="324"/>
      <c r="S17" s="325"/>
      <c r="T17" s="325"/>
      <c r="U17" s="325"/>
      <c r="V17" s="324"/>
      <c r="W17" s="325"/>
      <c r="X17" s="325"/>
      <c r="Y17" s="325"/>
      <c r="Z17" s="324"/>
      <c r="AA17" s="325"/>
      <c r="AB17" s="325"/>
      <c r="AC17" s="325"/>
      <c r="AD17" s="324"/>
      <c r="AE17" s="326"/>
      <c r="AF17" s="325"/>
      <c r="AG17" s="325"/>
      <c r="AH17" s="324"/>
      <c r="AI17" s="325"/>
      <c r="AJ17" s="325"/>
      <c r="AK17" s="325"/>
      <c r="AL17" s="324"/>
      <c r="AM17" s="325"/>
      <c r="AN17" s="325"/>
      <c r="AO17" s="329"/>
    </row>
    <row r="18" customFormat="false" ht="17" hidden="false" customHeight="false" outlineLevel="0" collapsed="false">
      <c r="G18" s="330"/>
      <c r="AE18" s="330"/>
    </row>
    <row r="19" customFormat="false" ht="17" hidden="false" customHeight="false" outlineLevel="0" collapsed="false">
      <c r="A19" s="331" t="s">
        <v>258</v>
      </c>
      <c r="G19" s="330"/>
      <c r="AE19" s="330"/>
    </row>
    <row r="20" customFormat="false" ht="17" hidden="false" customHeight="false" outlineLevel="0" collapsed="false">
      <c r="A20" s="331" t="s">
        <v>259</v>
      </c>
      <c r="G20" s="330"/>
      <c r="AE20" s="330"/>
    </row>
    <row r="21" customFormat="false" ht="17" hidden="false" customHeight="false" outlineLevel="0" collapsed="false">
      <c r="A21" s="331" t="s">
        <v>260</v>
      </c>
    </row>
    <row r="22" customFormat="false" ht="17" hidden="false" customHeight="false" outlineLevel="0" collapsed="false">
      <c r="A22" s="331" t="s">
        <v>261</v>
      </c>
    </row>
    <row r="23" customFormat="false" ht="17" hidden="false" customHeight="false" outlineLevel="0" collapsed="false">
      <c r="A23" s="331" t="s">
        <v>262</v>
      </c>
    </row>
    <row r="24" customFormat="false" ht="17" hidden="false" customHeight="false" outlineLevel="0" collapsed="false">
      <c r="A24" s="331" t="s">
        <v>263</v>
      </c>
    </row>
    <row r="25" customFormat="false" ht="17" hidden="false" customHeight="false" outlineLevel="0" collapsed="false">
      <c r="A25" s="331" t="s">
        <v>264</v>
      </c>
    </row>
    <row r="26" customFormat="false" ht="17" hidden="false" customHeight="false" outlineLevel="0" collapsed="false">
      <c r="A26" s="332" t="s">
        <v>265</v>
      </c>
      <c r="B26" s="332"/>
    </row>
    <row r="27" customFormat="false" ht="17" hidden="false" customHeight="false" outlineLevel="0" collapsed="false">
      <c r="A27" s="331" t="s">
        <v>266</v>
      </c>
    </row>
    <row r="28" customFormat="false" ht="17" hidden="false" customHeight="false" outlineLevel="0" collapsed="false">
      <c r="A28" s="331" t="s">
        <v>267</v>
      </c>
    </row>
  </sheetData>
  <printOptions headings="false" gridLines="false" gridLinesSet="true" horizontalCentered="true" verticalCentered="false"/>
  <pageMargins left="0.479861111111111" right="0.370138888888889" top="0.511805555555556" bottom="0.511805555555556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" activeCellId="0" sqref="B5 B5"/>
    </sheetView>
  </sheetViews>
  <sheetFormatPr defaultColWidth="9.13671875" defaultRowHeight="17" zeroHeight="false" outlineLevelRow="0" outlineLevelCol="0"/>
  <cols>
    <col collapsed="false" customWidth="true" hidden="false" outlineLevel="0" max="1" min="1" style="268" width="8.7"/>
    <col collapsed="false" customWidth="true" hidden="false" outlineLevel="0" max="7" min="2" style="249" width="8.7"/>
    <col collapsed="false" customWidth="true" hidden="false" outlineLevel="0" max="8" min="8" style="249" width="0.56"/>
    <col collapsed="false" customWidth="true" hidden="false" outlineLevel="0" max="9" min="9" style="249" width="5.99"/>
    <col collapsed="false" customWidth="true" hidden="false" outlineLevel="0" max="10" min="10" style="249" width="6.56"/>
    <col collapsed="false" customWidth="true" hidden="false" outlineLevel="0" max="11" min="11" style="249" width="0.56"/>
    <col collapsed="false" customWidth="true" hidden="false" outlineLevel="0" max="12" min="12" style="249" width="11.85"/>
    <col collapsed="false" customWidth="true" hidden="false" outlineLevel="0" max="13" min="13" style="249" width="12.42"/>
    <col collapsed="false" customWidth="true" hidden="false" outlineLevel="0" max="14" min="14" style="249" width="0.56"/>
    <col collapsed="false" customWidth="true" hidden="false" outlineLevel="0" max="15" min="15" style="249" width="10.28"/>
    <col collapsed="false" customWidth="true" hidden="false" outlineLevel="0" max="16" min="16" style="249" width="9.28"/>
    <col collapsed="false" customWidth="true" hidden="false" outlineLevel="0" max="17" min="17" style="232" width="4.85"/>
    <col collapsed="false" customWidth="false" hidden="false" outlineLevel="0" max="18" min="18" style="232" width="9.14"/>
    <col collapsed="false" customWidth="true" hidden="false" outlineLevel="0" max="19" min="19" style="232" width="10.85"/>
    <col collapsed="false" customWidth="true" hidden="false" outlineLevel="0" max="20" min="20" style="232" width="12.42"/>
    <col collapsed="false" customWidth="false" hidden="false" outlineLevel="0" max="257" min="21" style="232" width="9.14"/>
  </cols>
  <sheetData>
    <row r="1" customFormat="false" ht="19.35" hidden="false" customHeight="false" outlineLevel="0" collapsed="false">
      <c r="A1" s="333" t="s">
        <v>268</v>
      </c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</row>
    <row r="2" s="335" customFormat="true" ht="17" hidden="false" customHeight="false" outlineLevel="0" collapsed="false">
      <c r="A2" s="33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 t="s">
        <v>269</v>
      </c>
      <c r="P2" s="56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</row>
    <row r="3" s="249" customFormat="true" ht="17" hidden="false" customHeight="false" outlineLevel="0" collapsed="false">
      <c r="A3" s="235" t="s">
        <v>1</v>
      </c>
      <c r="B3" s="336"/>
      <c r="C3" s="336" t="s">
        <v>2</v>
      </c>
      <c r="D3" s="336" t="s">
        <v>270</v>
      </c>
      <c r="E3" s="336" t="s">
        <v>3</v>
      </c>
      <c r="F3" s="336" t="s">
        <v>270</v>
      </c>
      <c r="G3" s="336" t="s">
        <v>271</v>
      </c>
      <c r="H3" s="336"/>
      <c r="I3" s="259" t="s">
        <v>272</v>
      </c>
      <c r="J3" s="259"/>
      <c r="K3" s="336"/>
      <c r="L3" s="259" t="s">
        <v>273</v>
      </c>
      <c r="M3" s="259"/>
      <c r="N3" s="336"/>
      <c r="O3" s="259" t="s">
        <v>274</v>
      </c>
      <c r="P3" s="260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</row>
    <row r="4" s="56" customFormat="true" ht="28.35" hidden="false" customHeight="false" outlineLevel="0" collapsed="false">
      <c r="A4" s="337" t="s">
        <v>8</v>
      </c>
      <c r="B4" s="338" t="s">
        <v>2</v>
      </c>
      <c r="C4" s="338" t="s">
        <v>275</v>
      </c>
      <c r="D4" s="338" t="s">
        <v>276</v>
      </c>
      <c r="E4" s="338" t="s">
        <v>277</v>
      </c>
      <c r="F4" s="338" t="s">
        <v>278</v>
      </c>
      <c r="G4" s="338" t="s">
        <v>279</v>
      </c>
      <c r="H4" s="338"/>
      <c r="I4" s="338" t="s">
        <v>280</v>
      </c>
      <c r="J4" s="338" t="s">
        <v>281</v>
      </c>
      <c r="K4" s="338"/>
      <c r="L4" s="338" t="s">
        <v>282</v>
      </c>
      <c r="M4" s="338" t="s">
        <v>283</v>
      </c>
      <c r="N4" s="338"/>
      <c r="O4" s="338" t="s">
        <v>284</v>
      </c>
      <c r="P4" s="339" t="s">
        <v>285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</row>
    <row r="5" s="48" customFormat="true" ht="17" hidden="false" customHeight="false" outlineLevel="0" collapsed="false">
      <c r="A5" s="340"/>
      <c r="B5" s="341"/>
      <c r="C5" s="342"/>
      <c r="D5" s="341"/>
      <c r="E5" s="341"/>
      <c r="F5" s="343"/>
      <c r="G5" s="341"/>
      <c r="H5" s="341"/>
      <c r="I5" s="341"/>
      <c r="J5" s="341"/>
      <c r="K5" s="341"/>
      <c r="L5" s="341"/>
      <c r="M5" s="341"/>
      <c r="N5" s="341"/>
      <c r="O5" s="341"/>
      <c r="P5" s="344"/>
    </row>
    <row r="6" s="48" customFormat="true" ht="17" hidden="false" customHeight="false" outlineLevel="0" collapsed="false">
      <c r="A6" s="345" t="s">
        <v>25</v>
      </c>
      <c r="B6" s="48" t="n">
        <v>6</v>
      </c>
      <c r="C6" s="346" t="n">
        <v>50</v>
      </c>
      <c r="D6" s="48" t="n">
        <v>1</v>
      </c>
      <c r="E6" s="48" t="s">
        <v>28</v>
      </c>
      <c r="F6" s="347" t="n">
        <v>106</v>
      </c>
      <c r="G6" s="48" t="n">
        <v>1</v>
      </c>
      <c r="I6" s="48" t="s">
        <v>121</v>
      </c>
      <c r="J6" s="48" t="s">
        <v>286</v>
      </c>
      <c r="L6" s="48" t="s">
        <v>287</v>
      </c>
      <c r="M6" s="48" t="s">
        <v>288</v>
      </c>
      <c r="O6" s="48" t="s">
        <v>234</v>
      </c>
      <c r="P6" s="52" t="s">
        <v>234</v>
      </c>
    </row>
    <row r="7" s="48" customFormat="true" ht="17" hidden="false" customHeight="false" outlineLevel="0" collapsed="false">
      <c r="A7" s="345" t="s">
        <v>25</v>
      </c>
      <c r="B7" s="48" t="n">
        <v>6</v>
      </c>
      <c r="C7" s="346" t="n">
        <v>156</v>
      </c>
      <c r="D7" s="48" t="n">
        <v>1</v>
      </c>
      <c r="E7" s="48" t="s">
        <v>26</v>
      </c>
      <c r="F7" s="347" t="n">
        <v>14</v>
      </c>
      <c r="G7" s="48" t="n">
        <v>1</v>
      </c>
      <c r="I7" s="48" t="s">
        <v>121</v>
      </c>
      <c r="J7" s="48" t="s">
        <v>286</v>
      </c>
      <c r="L7" s="48" t="s">
        <v>287</v>
      </c>
      <c r="M7" s="48" t="s">
        <v>288</v>
      </c>
      <c r="O7" s="48" t="s">
        <v>234</v>
      </c>
      <c r="P7" s="52" t="s">
        <v>234</v>
      </c>
    </row>
    <row r="8" s="48" customFormat="true" ht="17" hidden="false" customHeight="false" outlineLevel="0" collapsed="false">
      <c r="A8" s="345" t="s">
        <v>25</v>
      </c>
      <c r="B8" s="48" t="n">
        <v>6</v>
      </c>
      <c r="C8" s="346" t="n">
        <v>170</v>
      </c>
      <c r="D8" s="48" t="n">
        <v>1</v>
      </c>
      <c r="E8" s="48" t="s">
        <v>28</v>
      </c>
      <c r="F8" s="347" t="n">
        <v>41</v>
      </c>
      <c r="G8" s="48" t="n">
        <v>1</v>
      </c>
      <c r="I8" s="48" t="s">
        <v>121</v>
      </c>
      <c r="J8" s="48" t="s">
        <v>286</v>
      </c>
      <c r="L8" s="48" t="s">
        <v>287</v>
      </c>
      <c r="M8" s="48" t="s">
        <v>288</v>
      </c>
      <c r="O8" s="48" t="s">
        <v>234</v>
      </c>
      <c r="P8" s="52" t="s">
        <v>234</v>
      </c>
    </row>
    <row r="9" s="48" customFormat="true" ht="17" hidden="false" customHeight="false" outlineLevel="0" collapsed="false">
      <c r="A9" s="345" t="s">
        <v>25</v>
      </c>
      <c r="B9" s="48" t="n">
        <v>6</v>
      </c>
      <c r="C9" s="346" t="n">
        <v>211</v>
      </c>
      <c r="D9" s="48" t="n">
        <v>1</v>
      </c>
      <c r="E9" s="48" t="s">
        <v>26</v>
      </c>
      <c r="F9" s="347" t="n">
        <v>8</v>
      </c>
      <c r="G9" s="48" t="n">
        <v>1</v>
      </c>
      <c r="I9" s="48" t="s">
        <v>121</v>
      </c>
      <c r="J9" s="48" t="s">
        <v>286</v>
      </c>
      <c r="L9" s="48" t="s">
        <v>287</v>
      </c>
      <c r="M9" s="48" t="s">
        <v>288</v>
      </c>
      <c r="O9" s="48" t="s">
        <v>234</v>
      </c>
      <c r="P9" s="52" t="s">
        <v>234</v>
      </c>
    </row>
    <row r="10" s="48" customFormat="true" ht="17" hidden="false" customHeight="false" outlineLevel="0" collapsed="false">
      <c r="A10" s="345" t="s">
        <v>25</v>
      </c>
      <c r="B10" s="48" t="n">
        <v>6</v>
      </c>
      <c r="C10" s="346" t="n">
        <v>219</v>
      </c>
      <c r="D10" s="48" t="n">
        <v>1</v>
      </c>
      <c r="E10" s="48" t="s">
        <v>28</v>
      </c>
      <c r="F10" s="347" t="n">
        <v>8</v>
      </c>
      <c r="G10" s="48" t="n">
        <v>1</v>
      </c>
      <c r="I10" s="48" t="s">
        <v>121</v>
      </c>
      <c r="J10" s="48" t="s">
        <v>286</v>
      </c>
      <c r="L10" s="48" t="s">
        <v>287</v>
      </c>
      <c r="M10" s="48" t="s">
        <v>288</v>
      </c>
      <c r="O10" s="48" t="s">
        <v>234</v>
      </c>
      <c r="P10" s="52" t="s">
        <v>234</v>
      </c>
    </row>
    <row r="11" s="48" customFormat="true" ht="17" hidden="false" customHeight="false" outlineLevel="0" collapsed="false">
      <c r="A11" s="345" t="s">
        <v>25</v>
      </c>
      <c r="B11" s="48" t="n">
        <v>6</v>
      </c>
      <c r="C11" s="346" t="n">
        <v>227</v>
      </c>
      <c r="D11" s="48" t="n">
        <v>1</v>
      </c>
      <c r="E11" s="48" t="s">
        <v>26</v>
      </c>
      <c r="F11" s="347" t="n">
        <v>20</v>
      </c>
      <c r="G11" s="48" t="n">
        <v>1</v>
      </c>
      <c r="I11" s="48" t="s">
        <v>121</v>
      </c>
      <c r="J11" s="48" t="s">
        <v>286</v>
      </c>
      <c r="L11" s="48" t="s">
        <v>287</v>
      </c>
      <c r="M11" s="48" t="s">
        <v>288</v>
      </c>
      <c r="O11" s="48" t="s">
        <v>234</v>
      </c>
      <c r="P11" s="52" t="s">
        <v>234</v>
      </c>
    </row>
    <row r="12" s="48" customFormat="true" ht="17" hidden="false" customHeight="false" outlineLevel="0" collapsed="false">
      <c r="A12" s="345" t="s">
        <v>25</v>
      </c>
      <c r="B12" s="48" t="n">
        <v>6</v>
      </c>
      <c r="C12" s="346" t="n">
        <v>247</v>
      </c>
      <c r="D12" s="48" t="n">
        <v>1</v>
      </c>
      <c r="E12" s="48" t="s">
        <v>122</v>
      </c>
      <c r="F12" s="347" t="n">
        <v>9</v>
      </c>
      <c r="G12" s="48" t="n">
        <v>1</v>
      </c>
      <c r="I12" s="48" t="s">
        <v>121</v>
      </c>
      <c r="J12" s="48" t="s">
        <v>286</v>
      </c>
      <c r="L12" s="48" t="s">
        <v>287</v>
      </c>
      <c r="M12" s="48" t="s">
        <v>288</v>
      </c>
      <c r="O12" s="48" t="s">
        <v>234</v>
      </c>
      <c r="P12" s="52" t="s">
        <v>234</v>
      </c>
    </row>
    <row r="13" s="48" customFormat="true" ht="17" hidden="false" customHeight="false" outlineLevel="0" collapsed="false">
      <c r="A13" s="345" t="s">
        <v>25</v>
      </c>
      <c r="B13" s="48" t="n">
        <v>6</v>
      </c>
      <c r="C13" s="346" t="n">
        <v>256</v>
      </c>
      <c r="D13" s="48" t="n">
        <v>1</v>
      </c>
      <c r="E13" s="48" t="s">
        <v>28</v>
      </c>
      <c r="F13" s="347" t="n">
        <v>35</v>
      </c>
      <c r="G13" s="48" t="n">
        <v>1</v>
      </c>
      <c r="I13" s="48" t="s">
        <v>121</v>
      </c>
      <c r="J13" s="48" t="s">
        <v>286</v>
      </c>
      <c r="L13" s="48" t="s">
        <v>287</v>
      </c>
      <c r="M13" s="48" t="s">
        <v>288</v>
      </c>
      <c r="O13" s="48" t="s">
        <v>234</v>
      </c>
      <c r="P13" s="52" t="s">
        <v>234</v>
      </c>
    </row>
    <row r="14" s="48" customFormat="true" ht="17" hidden="false" customHeight="false" outlineLevel="0" collapsed="false">
      <c r="A14" s="345" t="s">
        <v>25</v>
      </c>
      <c r="B14" s="48" t="n">
        <v>6</v>
      </c>
      <c r="C14" s="346" t="n">
        <v>291</v>
      </c>
      <c r="D14" s="48" t="n">
        <v>1</v>
      </c>
      <c r="E14" s="48" t="s">
        <v>26</v>
      </c>
      <c r="F14" s="347" t="n">
        <v>10</v>
      </c>
      <c r="G14" s="48" t="n">
        <v>1</v>
      </c>
      <c r="I14" s="48" t="s">
        <v>121</v>
      </c>
      <c r="J14" s="48" t="s">
        <v>286</v>
      </c>
      <c r="L14" s="48" t="s">
        <v>287</v>
      </c>
      <c r="M14" s="48" t="s">
        <v>288</v>
      </c>
      <c r="O14" s="48" t="s">
        <v>234</v>
      </c>
      <c r="P14" s="52" t="s">
        <v>234</v>
      </c>
    </row>
    <row r="15" s="48" customFormat="true" ht="17" hidden="false" customHeight="false" outlineLevel="0" collapsed="false">
      <c r="A15" s="345" t="s">
        <v>25</v>
      </c>
      <c r="B15" s="48" t="n">
        <v>6</v>
      </c>
      <c r="C15" s="346" t="n">
        <v>301</v>
      </c>
      <c r="D15" s="48" t="n">
        <v>1</v>
      </c>
      <c r="E15" s="48" t="s">
        <v>122</v>
      </c>
      <c r="F15" s="347" t="n">
        <v>4</v>
      </c>
      <c r="G15" s="48" t="n">
        <v>1</v>
      </c>
      <c r="I15" s="48" t="s">
        <v>121</v>
      </c>
      <c r="J15" s="48" t="s">
        <v>286</v>
      </c>
      <c r="L15" s="48" t="s">
        <v>287</v>
      </c>
      <c r="M15" s="48" t="s">
        <v>288</v>
      </c>
      <c r="O15" s="48" t="s">
        <v>234</v>
      </c>
      <c r="P15" s="52" t="s">
        <v>234</v>
      </c>
    </row>
    <row r="16" s="48" customFormat="true" ht="17" hidden="false" customHeight="false" outlineLevel="0" collapsed="false">
      <c r="A16" s="345" t="s">
        <v>25</v>
      </c>
      <c r="B16" s="48" t="n">
        <v>6</v>
      </c>
      <c r="C16" s="346" t="n">
        <v>305</v>
      </c>
      <c r="D16" s="48" t="n">
        <v>1</v>
      </c>
      <c r="E16" s="48" t="s">
        <v>28</v>
      </c>
      <c r="F16" s="347" t="n">
        <v>11</v>
      </c>
      <c r="G16" s="48" t="n">
        <v>1</v>
      </c>
      <c r="I16" s="48" t="s">
        <v>121</v>
      </c>
      <c r="J16" s="48" t="s">
        <v>286</v>
      </c>
      <c r="L16" s="48" t="s">
        <v>287</v>
      </c>
      <c r="M16" s="48" t="s">
        <v>288</v>
      </c>
      <c r="O16" s="48" t="s">
        <v>234</v>
      </c>
      <c r="P16" s="52" t="s">
        <v>234</v>
      </c>
    </row>
    <row r="17" s="48" customFormat="true" ht="17" hidden="false" customHeight="false" outlineLevel="0" collapsed="false">
      <c r="A17" s="345" t="s">
        <v>25</v>
      </c>
      <c r="B17" s="48" t="n">
        <v>6</v>
      </c>
      <c r="C17" s="346" t="n">
        <v>316</v>
      </c>
      <c r="D17" s="48" t="n">
        <v>1</v>
      </c>
      <c r="E17" s="48" t="s">
        <v>26</v>
      </c>
      <c r="F17" s="347" t="n">
        <v>6</v>
      </c>
      <c r="G17" s="48" t="n">
        <v>1</v>
      </c>
      <c r="I17" s="48" t="s">
        <v>121</v>
      </c>
      <c r="J17" s="48" t="s">
        <v>286</v>
      </c>
      <c r="L17" s="48" t="s">
        <v>287</v>
      </c>
      <c r="M17" s="48" t="s">
        <v>288</v>
      </c>
      <c r="O17" s="48" t="s">
        <v>234</v>
      </c>
      <c r="P17" s="52" t="s">
        <v>234</v>
      </c>
    </row>
    <row r="18" s="48" customFormat="true" ht="17" hidden="false" customHeight="false" outlineLevel="0" collapsed="false">
      <c r="A18" s="345" t="s">
        <v>25</v>
      </c>
      <c r="B18" s="48" t="n">
        <v>6</v>
      </c>
      <c r="C18" s="346" t="n">
        <v>322</v>
      </c>
      <c r="D18" s="48" t="n">
        <v>1</v>
      </c>
      <c r="E18" s="48" t="s">
        <v>28</v>
      </c>
      <c r="F18" s="347" t="n">
        <v>9</v>
      </c>
      <c r="G18" s="48" t="n">
        <v>1</v>
      </c>
      <c r="I18" s="48" t="s">
        <v>121</v>
      </c>
      <c r="J18" s="48" t="s">
        <v>286</v>
      </c>
      <c r="L18" s="48" t="s">
        <v>287</v>
      </c>
      <c r="M18" s="48" t="s">
        <v>288</v>
      </c>
      <c r="O18" s="48" t="s">
        <v>234</v>
      </c>
      <c r="P18" s="52" t="s">
        <v>234</v>
      </c>
    </row>
    <row r="19" s="48" customFormat="true" ht="17" hidden="false" customHeight="false" outlineLevel="0" collapsed="false">
      <c r="A19" s="345" t="s">
        <v>25</v>
      </c>
      <c r="B19" s="48" t="n">
        <v>6</v>
      </c>
      <c r="C19" s="346" t="n">
        <v>331</v>
      </c>
      <c r="D19" s="48" t="n">
        <v>1</v>
      </c>
      <c r="E19" s="48" t="s">
        <v>122</v>
      </c>
      <c r="F19" s="347" t="n">
        <v>7</v>
      </c>
      <c r="G19" s="48" t="n">
        <v>1</v>
      </c>
      <c r="I19" s="48" t="s">
        <v>121</v>
      </c>
      <c r="J19" s="48" t="s">
        <v>286</v>
      </c>
      <c r="L19" s="48" t="s">
        <v>287</v>
      </c>
      <c r="M19" s="48" t="s">
        <v>288</v>
      </c>
      <c r="O19" s="48" t="s">
        <v>234</v>
      </c>
      <c r="P19" s="52" t="s">
        <v>234</v>
      </c>
    </row>
    <row r="20" s="48" customFormat="true" ht="17" hidden="false" customHeight="false" outlineLevel="0" collapsed="false">
      <c r="A20" s="345" t="s">
        <v>25</v>
      </c>
      <c r="B20" s="48" t="n">
        <v>6</v>
      </c>
      <c r="C20" s="346" t="n">
        <v>338</v>
      </c>
      <c r="D20" s="48" t="n">
        <v>1</v>
      </c>
      <c r="E20" s="48" t="s">
        <v>28</v>
      </c>
      <c r="F20" s="347" t="n">
        <v>11</v>
      </c>
      <c r="G20" s="48" t="n">
        <v>1</v>
      </c>
      <c r="I20" s="48" t="s">
        <v>121</v>
      </c>
      <c r="J20" s="48" t="s">
        <v>286</v>
      </c>
      <c r="L20" s="48" t="s">
        <v>287</v>
      </c>
      <c r="M20" s="48" t="s">
        <v>288</v>
      </c>
      <c r="O20" s="48" t="s">
        <v>234</v>
      </c>
      <c r="P20" s="52" t="s">
        <v>234</v>
      </c>
    </row>
    <row r="21" s="48" customFormat="true" ht="17" hidden="false" customHeight="false" outlineLevel="0" collapsed="false">
      <c r="A21" s="345" t="s">
        <v>25</v>
      </c>
      <c r="B21" s="48" t="n">
        <v>6</v>
      </c>
      <c r="C21" s="346" t="n">
        <v>349</v>
      </c>
      <c r="D21" s="48" t="n">
        <v>1</v>
      </c>
      <c r="E21" s="48" t="s">
        <v>26</v>
      </c>
      <c r="F21" s="347" t="n">
        <v>9</v>
      </c>
      <c r="G21" s="48" t="n">
        <v>1</v>
      </c>
      <c r="I21" s="48" t="s">
        <v>121</v>
      </c>
      <c r="J21" s="48" t="s">
        <v>286</v>
      </c>
      <c r="L21" s="48" t="s">
        <v>287</v>
      </c>
      <c r="M21" s="48" t="s">
        <v>288</v>
      </c>
      <c r="O21" s="48" t="s">
        <v>234</v>
      </c>
      <c r="P21" s="52" t="s">
        <v>234</v>
      </c>
    </row>
    <row r="22" s="48" customFormat="true" ht="17" hidden="false" customHeight="false" outlineLevel="0" collapsed="false">
      <c r="A22" s="345" t="s">
        <v>25</v>
      </c>
      <c r="B22" s="48" t="n">
        <v>6</v>
      </c>
      <c r="C22" s="346" t="n">
        <v>358</v>
      </c>
      <c r="D22" s="48" t="n">
        <v>1</v>
      </c>
      <c r="E22" s="48" t="s">
        <v>28</v>
      </c>
      <c r="F22" s="347" t="n">
        <v>11</v>
      </c>
      <c r="G22" s="48" t="n">
        <v>1</v>
      </c>
      <c r="I22" s="48" t="s">
        <v>121</v>
      </c>
      <c r="J22" s="48" t="s">
        <v>286</v>
      </c>
      <c r="L22" s="48" t="s">
        <v>287</v>
      </c>
      <c r="M22" s="48" t="s">
        <v>288</v>
      </c>
      <c r="O22" s="48" t="s">
        <v>234</v>
      </c>
      <c r="P22" s="52" t="s">
        <v>234</v>
      </c>
    </row>
    <row r="23" s="48" customFormat="true" ht="17" hidden="false" customHeight="false" outlineLevel="0" collapsed="false">
      <c r="A23" s="345" t="s">
        <v>25</v>
      </c>
      <c r="B23" s="48" t="n">
        <v>6</v>
      </c>
      <c r="C23" s="346" t="n">
        <v>369</v>
      </c>
      <c r="D23" s="48" t="n">
        <v>1</v>
      </c>
      <c r="E23" s="48" t="s">
        <v>122</v>
      </c>
      <c r="F23" s="347" t="n">
        <v>5</v>
      </c>
      <c r="G23" s="48" t="n">
        <v>1</v>
      </c>
      <c r="I23" s="48" t="s">
        <v>121</v>
      </c>
      <c r="J23" s="48" t="s">
        <v>286</v>
      </c>
      <c r="L23" s="48" t="s">
        <v>287</v>
      </c>
      <c r="M23" s="48" t="s">
        <v>288</v>
      </c>
      <c r="O23" s="48" t="s">
        <v>234</v>
      </c>
      <c r="P23" s="52" t="s">
        <v>234</v>
      </c>
    </row>
    <row r="24" s="48" customFormat="true" ht="17" hidden="false" customHeight="false" outlineLevel="0" collapsed="false">
      <c r="A24" s="345" t="s">
        <v>25</v>
      </c>
      <c r="B24" s="48" t="n">
        <v>6</v>
      </c>
      <c r="C24" s="346" t="n">
        <v>374</v>
      </c>
      <c r="D24" s="48" t="n">
        <v>1</v>
      </c>
      <c r="E24" s="48" t="s">
        <v>26</v>
      </c>
      <c r="F24" s="347" t="n">
        <v>7</v>
      </c>
      <c r="G24" s="48" t="n">
        <v>1</v>
      </c>
      <c r="I24" s="48" t="s">
        <v>121</v>
      </c>
      <c r="J24" s="48" t="s">
        <v>286</v>
      </c>
      <c r="L24" s="48" t="s">
        <v>287</v>
      </c>
      <c r="M24" s="48" t="s">
        <v>288</v>
      </c>
      <c r="O24" s="48" t="s">
        <v>234</v>
      </c>
      <c r="P24" s="52" t="s">
        <v>234</v>
      </c>
    </row>
    <row r="25" s="48" customFormat="true" ht="17" hidden="false" customHeight="false" outlineLevel="0" collapsed="false">
      <c r="A25" s="345" t="s">
        <v>25</v>
      </c>
      <c r="B25" s="48" t="n">
        <v>6</v>
      </c>
      <c r="C25" s="346" t="n">
        <v>381</v>
      </c>
      <c r="D25" s="48" t="n">
        <v>1</v>
      </c>
      <c r="E25" s="48" t="s">
        <v>28</v>
      </c>
      <c r="F25" s="347" t="n">
        <v>12</v>
      </c>
      <c r="G25" s="48" t="n">
        <v>1</v>
      </c>
      <c r="I25" s="48" t="s">
        <v>121</v>
      </c>
      <c r="J25" s="48" t="s">
        <v>286</v>
      </c>
      <c r="L25" s="48" t="s">
        <v>287</v>
      </c>
      <c r="M25" s="48" t="s">
        <v>288</v>
      </c>
      <c r="O25" s="48" t="s">
        <v>234</v>
      </c>
      <c r="P25" s="52" t="s">
        <v>234</v>
      </c>
    </row>
    <row r="26" s="48" customFormat="true" ht="17" hidden="false" customHeight="false" outlineLevel="0" collapsed="false">
      <c r="A26" s="345" t="s">
        <v>25</v>
      </c>
      <c r="B26" s="48" t="n">
        <v>6</v>
      </c>
      <c r="C26" s="346" t="n">
        <v>393</v>
      </c>
      <c r="D26" s="48" t="n">
        <v>1</v>
      </c>
      <c r="E26" s="48" t="s">
        <v>122</v>
      </c>
      <c r="F26" s="347" t="n">
        <v>14</v>
      </c>
      <c r="G26" s="48" t="n">
        <v>1</v>
      </c>
      <c r="I26" s="48" t="s">
        <v>121</v>
      </c>
      <c r="J26" s="48" t="s">
        <v>286</v>
      </c>
      <c r="L26" s="48" t="s">
        <v>287</v>
      </c>
      <c r="M26" s="48" t="s">
        <v>288</v>
      </c>
      <c r="O26" s="48" t="s">
        <v>234</v>
      </c>
      <c r="P26" s="52" t="s">
        <v>234</v>
      </c>
    </row>
    <row r="27" s="48" customFormat="true" ht="17" hidden="false" customHeight="false" outlineLevel="0" collapsed="false">
      <c r="A27" s="345" t="s">
        <v>25</v>
      </c>
      <c r="B27" s="48" t="n">
        <v>6</v>
      </c>
      <c r="C27" s="346" t="n">
        <v>407</v>
      </c>
      <c r="D27" s="48" t="n">
        <v>1</v>
      </c>
      <c r="E27" s="48" t="s">
        <v>26</v>
      </c>
      <c r="F27" s="347" t="n">
        <v>9</v>
      </c>
      <c r="G27" s="48" t="n">
        <v>1</v>
      </c>
      <c r="I27" s="48" t="s">
        <v>121</v>
      </c>
      <c r="J27" s="48" t="s">
        <v>286</v>
      </c>
      <c r="L27" s="48" t="s">
        <v>287</v>
      </c>
      <c r="M27" s="48" t="s">
        <v>288</v>
      </c>
      <c r="O27" s="48" t="s">
        <v>234</v>
      </c>
      <c r="P27" s="52" t="s">
        <v>234</v>
      </c>
    </row>
    <row r="28" s="48" customFormat="true" ht="17" hidden="false" customHeight="false" outlineLevel="0" collapsed="false">
      <c r="A28" s="345" t="s">
        <v>25</v>
      </c>
      <c r="B28" s="48" t="n">
        <v>6</v>
      </c>
      <c r="C28" s="346" t="n">
        <v>416</v>
      </c>
      <c r="D28" s="48" t="n">
        <v>1</v>
      </c>
      <c r="E28" s="48" t="s">
        <v>122</v>
      </c>
      <c r="F28" s="347" t="n">
        <v>13</v>
      </c>
      <c r="G28" s="48" t="n">
        <v>1</v>
      </c>
      <c r="I28" s="48" t="s">
        <v>121</v>
      </c>
      <c r="J28" s="48" t="s">
        <v>286</v>
      </c>
      <c r="L28" s="48" t="s">
        <v>287</v>
      </c>
      <c r="M28" s="48" t="s">
        <v>288</v>
      </c>
      <c r="O28" s="48" t="s">
        <v>234</v>
      </c>
      <c r="P28" s="52" t="s">
        <v>234</v>
      </c>
    </row>
    <row r="29" s="48" customFormat="true" ht="17" hidden="false" customHeight="false" outlineLevel="0" collapsed="false">
      <c r="A29" s="345" t="s">
        <v>25</v>
      </c>
      <c r="B29" s="48" t="n">
        <v>6</v>
      </c>
      <c r="C29" s="346" t="n">
        <v>429</v>
      </c>
      <c r="D29" s="48" t="n">
        <v>1</v>
      </c>
      <c r="E29" s="48" t="s">
        <v>28</v>
      </c>
      <c r="F29" s="347" t="n">
        <v>23</v>
      </c>
      <c r="G29" s="48" t="n">
        <v>1</v>
      </c>
      <c r="I29" s="48" t="s">
        <v>121</v>
      </c>
      <c r="J29" s="48" t="s">
        <v>286</v>
      </c>
      <c r="L29" s="48" t="s">
        <v>287</v>
      </c>
      <c r="M29" s="48" t="s">
        <v>288</v>
      </c>
      <c r="O29" s="48" t="s">
        <v>234</v>
      </c>
      <c r="P29" s="52" t="s">
        <v>234</v>
      </c>
    </row>
    <row r="30" s="48" customFormat="true" ht="17" hidden="false" customHeight="false" outlineLevel="0" collapsed="false">
      <c r="A30" s="345" t="s">
        <v>25</v>
      </c>
      <c r="B30" s="48" t="n">
        <v>6</v>
      </c>
      <c r="C30" s="346" t="n">
        <v>452</v>
      </c>
      <c r="D30" s="48" t="n">
        <v>1</v>
      </c>
      <c r="E30" s="48" t="s">
        <v>122</v>
      </c>
      <c r="F30" s="347" t="n">
        <v>24</v>
      </c>
      <c r="G30" s="48" t="n">
        <v>1</v>
      </c>
      <c r="I30" s="48" t="s">
        <v>121</v>
      </c>
      <c r="J30" s="48" t="s">
        <v>286</v>
      </c>
      <c r="L30" s="48" t="s">
        <v>287</v>
      </c>
      <c r="M30" s="48" t="s">
        <v>288</v>
      </c>
      <c r="O30" s="48" t="s">
        <v>234</v>
      </c>
      <c r="P30" s="52" t="s">
        <v>234</v>
      </c>
    </row>
    <row r="31" s="48" customFormat="true" ht="17" hidden="false" customHeight="false" outlineLevel="0" collapsed="false">
      <c r="A31" s="345" t="s">
        <v>25</v>
      </c>
      <c r="B31" s="48" t="n">
        <v>6</v>
      </c>
      <c r="C31" s="346" t="n">
        <v>476</v>
      </c>
      <c r="D31" s="48" t="n">
        <v>1</v>
      </c>
      <c r="E31" s="48" t="s">
        <v>28</v>
      </c>
      <c r="F31" s="347" t="n">
        <v>58</v>
      </c>
      <c r="G31" s="48" t="n">
        <v>1</v>
      </c>
      <c r="I31" s="48" t="s">
        <v>121</v>
      </c>
      <c r="J31" s="48" t="s">
        <v>286</v>
      </c>
      <c r="L31" s="48" t="s">
        <v>287</v>
      </c>
      <c r="M31" s="48" t="s">
        <v>288</v>
      </c>
      <c r="O31" s="48" t="s">
        <v>234</v>
      </c>
      <c r="P31" s="52" t="s">
        <v>234</v>
      </c>
    </row>
    <row r="32" s="48" customFormat="true" ht="17" hidden="false" customHeight="false" outlineLevel="0" collapsed="false">
      <c r="A32" s="345" t="s">
        <v>25</v>
      </c>
      <c r="B32" s="48" t="n">
        <v>6</v>
      </c>
      <c r="C32" s="346" t="n">
        <v>534</v>
      </c>
      <c r="D32" s="48" t="n">
        <v>1</v>
      </c>
      <c r="E32" s="48" t="s">
        <v>122</v>
      </c>
      <c r="F32" s="347" t="n">
        <v>18</v>
      </c>
      <c r="G32" s="48" t="n">
        <v>1</v>
      </c>
      <c r="I32" s="48" t="s">
        <v>121</v>
      </c>
      <c r="J32" s="48" t="s">
        <v>286</v>
      </c>
      <c r="L32" s="48" t="s">
        <v>287</v>
      </c>
      <c r="M32" s="48" t="s">
        <v>288</v>
      </c>
      <c r="O32" s="48" t="s">
        <v>234</v>
      </c>
      <c r="P32" s="52" t="s">
        <v>234</v>
      </c>
    </row>
    <row r="33" s="48" customFormat="true" ht="17" hidden="false" customHeight="false" outlineLevel="0" collapsed="false">
      <c r="A33" s="345" t="s">
        <v>25</v>
      </c>
      <c r="B33" s="48" t="n">
        <v>6</v>
      </c>
      <c r="C33" s="346" t="n">
        <v>552</v>
      </c>
      <c r="D33" s="48" t="n">
        <v>1</v>
      </c>
      <c r="E33" s="48" t="s">
        <v>28</v>
      </c>
      <c r="F33" s="347" t="n">
        <v>6</v>
      </c>
      <c r="G33" s="48" t="n">
        <v>1</v>
      </c>
      <c r="I33" s="48" t="s">
        <v>121</v>
      </c>
      <c r="J33" s="48" t="s">
        <v>286</v>
      </c>
      <c r="L33" s="48" t="s">
        <v>287</v>
      </c>
      <c r="M33" s="48" t="s">
        <v>288</v>
      </c>
      <c r="O33" s="48" t="s">
        <v>234</v>
      </c>
      <c r="P33" s="52" t="s">
        <v>234</v>
      </c>
    </row>
    <row r="34" s="48" customFormat="true" ht="17" hidden="false" customHeight="false" outlineLevel="0" collapsed="false">
      <c r="A34" s="345" t="s">
        <v>25</v>
      </c>
      <c r="B34" s="48" t="n">
        <v>6</v>
      </c>
      <c r="C34" s="346" t="n">
        <v>558</v>
      </c>
      <c r="D34" s="48" t="n">
        <v>1</v>
      </c>
      <c r="E34" s="48" t="s">
        <v>26</v>
      </c>
      <c r="F34" s="347" t="n">
        <v>8</v>
      </c>
      <c r="G34" s="48" t="n">
        <v>1</v>
      </c>
      <c r="I34" s="48" t="s">
        <v>121</v>
      </c>
      <c r="J34" s="48" t="s">
        <v>286</v>
      </c>
      <c r="L34" s="48" t="s">
        <v>287</v>
      </c>
      <c r="M34" s="48" t="s">
        <v>288</v>
      </c>
      <c r="O34" s="48" t="s">
        <v>234</v>
      </c>
      <c r="P34" s="52" t="s">
        <v>234</v>
      </c>
    </row>
    <row r="35" s="48" customFormat="true" ht="17" hidden="false" customHeight="false" outlineLevel="0" collapsed="false">
      <c r="A35" s="345" t="s">
        <v>25</v>
      </c>
      <c r="B35" s="48" t="n">
        <v>6</v>
      </c>
      <c r="C35" s="346" t="n">
        <v>566</v>
      </c>
      <c r="D35" s="48" t="n">
        <v>1</v>
      </c>
      <c r="E35" s="48" t="s">
        <v>122</v>
      </c>
      <c r="F35" s="347" t="n">
        <v>13</v>
      </c>
      <c r="G35" s="48" t="n">
        <v>1</v>
      </c>
      <c r="I35" s="48" t="s">
        <v>121</v>
      </c>
      <c r="J35" s="48" t="s">
        <v>286</v>
      </c>
      <c r="L35" s="48" t="s">
        <v>287</v>
      </c>
      <c r="M35" s="48" t="s">
        <v>288</v>
      </c>
      <c r="O35" s="48" t="s">
        <v>234</v>
      </c>
      <c r="P35" s="52" t="s">
        <v>234</v>
      </c>
    </row>
    <row r="36" s="48" customFormat="true" ht="17" hidden="false" customHeight="false" outlineLevel="0" collapsed="false">
      <c r="A36" s="345" t="s">
        <v>25</v>
      </c>
      <c r="B36" s="48" t="n">
        <v>6</v>
      </c>
      <c r="C36" s="348" t="n">
        <v>579</v>
      </c>
      <c r="D36" s="48" t="n">
        <v>1</v>
      </c>
      <c r="E36" s="48" t="s">
        <v>28</v>
      </c>
      <c r="F36" s="346" t="n">
        <v>13</v>
      </c>
      <c r="G36" s="48" t="n">
        <v>1</v>
      </c>
      <c r="I36" s="48" t="s">
        <v>121</v>
      </c>
      <c r="J36" s="48" t="s">
        <v>286</v>
      </c>
      <c r="L36" s="48" t="s">
        <v>287</v>
      </c>
      <c r="M36" s="48" t="s">
        <v>288</v>
      </c>
      <c r="N36" s="50"/>
      <c r="O36" s="48" t="s">
        <v>234</v>
      </c>
      <c r="P36" s="52" t="s">
        <v>234</v>
      </c>
      <c r="Q36" s="346"/>
      <c r="R36" s="346" t="n">
        <v>50</v>
      </c>
      <c r="S36" s="349" t="n">
        <v>50</v>
      </c>
      <c r="T36" s="349" t="n">
        <v>0</v>
      </c>
      <c r="U36" s="349" t="n">
        <v>0</v>
      </c>
      <c r="V36" s="349" t="n">
        <v>0</v>
      </c>
      <c r="W36" s="346"/>
      <c r="X36" s="350"/>
      <c r="Y36" s="346" t="s">
        <v>115</v>
      </c>
      <c r="Z36" s="346" t="s">
        <v>116</v>
      </c>
      <c r="AA36" s="349" t="e">
        <f aca="false">G36*O36*(S36)/100</f>
        <v>#VALUE!</v>
      </c>
      <c r="AB36" s="351"/>
      <c r="AC36" s="351"/>
      <c r="AD36" s="346"/>
      <c r="AE36" s="346"/>
      <c r="AF36" s="350"/>
      <c r="AG36" s="350"/>
      <c r="AH36" s="350"/>
      <c r="AI36" s="346" t="n">
        <v>0</v>
      </c>
      <c r="AJ36" s="346" t="n">
        <v>0</v>
      </c>
      <c r="AK36" s="346" t="n">
        <v>0</v>
      </c>
      <c r="AL36" s="346" t="n">
        <v>0</v>
      </c>
      <c r="AM36" s="349" t="n">
        <v>0</v>
      </c>
      <c r="AN36" s="349" t="n">
        <f aca="false">U36</f>
        <v>0</v>
      </c>
      <c r="AO36" s="349" t="n">
        <v>0</v>
      </c>
      <c r="AP36" s="349" t="n">
        <v>10</v>
      </c>
      <c r="AQ36" s="349" t="n">
        <v>0</v>
      </c>
      <c r="AR36" s="349" t="n">
        <v>0</v>
      </c>
      <c r="AS36" s="346" t="n">
        <v>10</v>
      </c>
      <c r="AT36" s="346"/>
      <c r="AU36" s="346" t="n">
        <v>0</v>
      </c>
      <c r="AV36" s="346"/>
      <c r="AW36" s="346"/>
      <c r="AX36" s="349"/>
      <c r="AY36" s="352"/>
      <c r="AZ36" s="346"/>
      <c r="BA36" s="346"/>
      <c r="BB36" s="353"/>
    </row>
    <row r="37" s="48" customFormat="true" ht="17" hidden="false" customHeight="false" outlineLevel="0" collapsed="false">
      <c r="A37" s="345" t="s">
        <v>25</v>
      </c>
      <c r="B37" s="48" t="n">
        <v>6</v>
      </c>
      <c r="C37" s="346" t="n">
        <v>592</v>
      </c>
      <c r="D37" s="48" t="n">
        <v>1</v>
      </c>
      <c r="E37" s="48" t="s">
        <v>26</v>
      </c>
      <c r="F37" s="347" t="n">
        <v>10</v>
      </c>
      <c r="G37" s="48" t="n">
        <v>1</v>
      </c>
      <c r="I37" s="48" t="s">
        <v>121</v>
      </c>
      <c r="J37" s="48" t="s">
        <v>286</v>
      </c>
      <c r="L37" s="48" t="s">
        <v>287</v>
      </c>
      <c r="M37" s="48" t="s">
        <v>288</v>
      </c>
      <c r="O37" s="48" t="s">
        <v>234</v>
      </c>
      <c r="P37" s="52" t="s">
        <v>234</v>
      </c>
    </row>
    <row r="38" s="48" customFormat="true" ht="17" hidden="false" customHeight="false" outlineLevel="0" collapsed="false">
      <c r="A38" s="345" t="s">
        <v>25</v>
      </c>
      <c r="B38" s="48" t="n">
        <v>6</v>
      </c>
      <c r="C38" s="346" t="n">
        <v>602</v>
      </c>
      <c r="D38" s="48" t="n">
        <v>1</v>
      </c>
      <c r="E38" s="48" t="s">
        <v>28</v>
      </c>
      <c r="F38" s="347" t="n">
        <v>10</v>
      </c>
      <c r="G38" s="48" t="n">
        <v>1</v>
      </c>
      <c r="I38" s="48" t="s">
        <v>121</v>
      </c>
      <c r="J38" s="48" t="s">
        <v>286</v>
      </c>
      <c r="L38" s="48" t="s">
        <v>287</v>
      </c>
      <c r="M38" s="48" t="s">
        <v>288</v>
      </c>
      <c r="O38" s="48" t="s">
        <v>234</v>
      </c>
      <c r="P38" s="52" t="s">
        <v>234</v>
      </c>
    </row>
    <row r="39" s="48" customFormat="true" ht="17" hidden="false" customHeight="false" outlineLevel="0" collapsed="false">
      <c r="A39" s="345" t="s">
        <v>25</v>
      </c>
      <c r="B39" s="48" t="n">
        <v>6</v>
      </c>
      <c r="C39" s="346" t="n">
        <v>612</v>
      </c>
      <c r="D39" s="48" t="n">
        <v>1</v>
      </c>
      <c r="E39" s="48" t="s">
        <v>122</v>
      </c>
      <c r="F39" s="347" t="n">
        <v>33</v>
      </c>
      <c r="G39" s="48" t="n">
        <v>1</v>
      </c>
      <c r="I39" s="48" t="s">
        <v>121</v>
      </c>
      <c r="J39" s="48" t="s">
        <v>286</v>
      </c>
      <c r="L39" s="48" t="s">
        <v>287</v>
      </c>
      <c r="M39" s="48" t="s">
        <v>288</v>
      </c>
      <c r="O39" s="48" t="s">
        <v>234</v>
      </c>
      <c r="P39" s="52" t="s">
        <v>234</v>
      </c>
    </row>
    <row r="40" s="48" customFormat="true" ht="17" hidden="false" customHeight="false" outlineLevel="0" collapsed="false">
      <c r="A40" s="345" t="s">
        <v>25</v>
      </c>
      <c r="B40" s="48" t="n">
        <v>6</v>
      </c>
      <c r="C40" s="346" t="n">
        <v>645</v>
      </c>
      <c r="D40" s="48" t="n">
        <v>1</v>
      </c>
      <c r="E40" s="48" t="s">
        <v>28</v>
      </c>
      <c r="F40" s="347" t="n">
        <v>26</v>
      </c>
      <c r="G40" s="48" t="n">
        <v>1</v>
      </c>
      <c r="I40" s="48" t="s">
        <v>121</v>
      </c>
      <c r="J40" s="48" t="s">
        <v>286</v>
      </c>
      <c r="L40" s="48" t="s">
        <v>287</v>
      </c>
      <c r="M40" s="48" t="s">
        <v>288</v>
      </c>
      <c r="O40" s="48" t="s">
        <v>234</v>
      </c>
      <c r="P40" s="52" t="s">
        <v>234</v>
      </c>
    </row>
    <row r="41" s="48" customFormat="true" ht="17" hidden="false" customHeight="false" outlineLevel="0" collapsed="false">
      <c r="A41" s="345" t="s">
        <v>25</v>
      </c>
      <c r="B41" s="48" t="n">
        <v>6</v>
      </c>
      <c r="C41" s="346" t="n">
        <v>671</v>
      </c>
      <c r="D41" s="48" t="n">
        <v>1</v>
      </c>
      <c r="E41" s="48" t="s">
        <v>122</v>
      </c>
      <c r="F41" s="347" t="n">
        <v>18</v>
      </c>
      <c r="G41" s="48" t="n">
        <v>1</v>
      </c>
      <c r="I41" s="48" t="s">
        <v>121</v>
      </c>
      <c r="J41" s="48" t="s">
        <v>286</v>
      </c>
      <c r="L41" s="48" t="s">
        <v>287</v>
      </c>
      <c r="M41" s="48" t="s">
        <v>288</v>
      </c>
      <c r="O41" s="48" t="s">
        <v>234</v>
      </c>
      <c r="P41" s="52" t="s">
        <v>234</v>
      </c>
    </row>
    <row r="42" s="48" customFormat="true" ht="17" hidden="false" customHeight="false" outlineLevel="0" collapsed="false">
      <c r="A42" s="345" t="s">
        <v>25</v>
      </c>
      <c r="B42" s="48" t="n">
        <v>6</v>
      </c>
      <c r="C42" s="346" t="n">
        <v>689</v>
      </c>
      <c r="D42" s="48" t="n">
        <v>1</v>
      </c>
      <c r="E42" s="48" t="s">
        <v>28</v>
      </c>
      <c r="F42" s="347" t="n">
        <v>122</v>
      </c>
      <c r="G42" s="48" t="n">
        <v>1</v>
      </c>
      <c r="I42" s="48" t="s">
        <v>121</v>
      </c>
      <c r="J42" s="48" t="s">
        <v>286</v>
      </c>
      <c r="L42" s="48" t="s">
        <v>287</v>
      </c>
      <c r="M42" s="48" t="s">
        <v>288</v>
      </c>
      <c r="O42" s="48" t="s">
        <v>234</v>
      </c>
      <c r="P42" s="52" t="s">
        <v>234</v>
      </c>
    </row>
    <row r="43" s="48" customFormat="true" ht="17" hidden="false" customHeight="false" outlineLevel="0" collapsed="false">
      <c r="A43" s="345" t="s">
        <v>25</v>
      </c>
      <c r="B43" s="48" t="n">
        <v>6</v>
      </c>
      <c r="C43" s="346" t="n">
        <v>811</v>
      </c>
      <c r="D43" s="48" t="n">
        <v>1</v>
      </c>
      <c r="E43" s="48" t="s">
        <v>122</v>
      </c>
      <c r="F43" s="347" t="n">
        <v>105</v>
      </c>
      <c r="G43" s="48" t="n">
        <v>1</v>
      </c>
      <c r="I43" s="48" t="s">
        <v>121</v>
      </c>
      <c r="J43" s="48" t="s">
        <v>286</v>
      </c>
      <c r="L43" s="48" t="s">
        <v>287</v>
      </c>
      <c r="M43" s="48" t="s">
        <v>288</v>
      </c>
      <c r="O43" s="48" t="s">
        <v>234</v>
      </c>
      <c r="P43" s="52" t="s">
        <v>234</v>
      </c>
    </row>
    <row r="44" s="48" customFormat="true" ht="17" hidden="false" customHeight="false" outlineLevel="0" collapsed="false">
      <c r="A44" s="345" t="s">
        <v>25</v>
      </c>
      <c r="B44" s="48" t="n">
        <v>8</v>
      </c>
      <c r="C44" s="346" t="n">
        <v>1603</v>
      </c>
      <c r="D44" s="48" t="n">
        <v>1</v>
      </c>
      <c r="E44" s="48" t="s">
        <v>28</v>
      </c>
      <c r="F44" s="347" t="n">
        <v>15</v>
      </c>
      <c r="G44" s="48" t="n">
        <v>1</v>
      </c>
      <c r="I44" s="48" t="s">
        <v>121</v>
      </c>
      <c r="J44" s="48" t="s">
        <v>286</v>
      </c>
      <c r="L44" s="48" t="s">
        <v>287</v>
      </c>
      <c r="M44" s="48" t="s">
        <v>288</v>
      </c>
      <c r="O44" s="48" t="s">
        <v>234</v>
      </c>
      <c r="P44" s="52" t="s">
        <v>234</v>
      </c>
    </row>
    <row r="45" s="48" customFormat="true" ht="17" hidden="false" customHeight="false" outlineLevel="0" collapsed="false">
      <c r="A45" s="345" t="s">
        <v>25</v>
      </c>
      <c r="B45" s="48" t="n">
        <v>8</v>
      </c>
      <c r="C45" s="346" t="n">
        <v>1618</v>
      </c>
      <c r="D45" s="48" t="n">
        <v>1</v>
      </c>
      <c r="E45" s="48" t="s">
        <v>26</v>
      </c>
      <c r="F45" s="347" t="n">
        <v>16</v>
      </c>
      <c r="G45" s="48" t="n">
        <v>1</v>
      </c>
      <c r="I45" s="48" t="s">
        <v>121</v>
      </c>
      <c r="J45" s="48" t="s">
        <v>286</v>
      </c>
      <c r="L45" s="48" t="s">
        <v>287</v>
      </c>
      <c r="M45" s="48" t="s">
        <v>288</v>
      </c>
      <c r="O45" s="48" t="s">
        <v>234</v>
      </c>
      <c r="P45" s="52" t="s">
        <v>234</v>
      </c>
    </row>
    <row r="46" s="48" customFormat="true" ht="17" hidden="false" customHeight="false" outlineLevel="0" collapsed="false">
      <c r="A46" s="345" t="s">
        <v>25</v>
      </c>
      <c r="B46" s="48" t="n">
        <v>8</v>
      </c>
      <c r="C46" s="346" t="n">
        <v>1634</v>
      </c>
      <c r="D46" s="48" t="n">
        <v>1</v>
      </c>
      <c r="E46" s="48" t="s">
        <v>28</v>
      </c>
      <c r="F46" s="347" t="n">
        <v>9</v>
      </c>
      <c r="G46" s="48" t="n">
        <v>1</v>
      </c>
      <c r="I46" s="48" t="s">
        <v>121</v>
      </c>
      <c r="J46" s="48" t="s">
        <v>286</v>
      </c>
      <c r="L46" s="48" t="s">
        <v>287</v>
      </c>
      <c r="M46" s="48" t="s">
        <v>288</v>
      </c>
      <c r="O46" s="48" t="s">
        <v>234</v>
      </c>
      <c r="P46" s="52" t="s">
        <v>234</v>
      </c>
    </row>
    <row r="47" s="48" customFormat="true" ht="17" hidden="false" customHeight="false" outlineLevel="0" collapsed="false">
      <c r="A47" s="345" t="s">
        <v>25</v>
      </c>
      <c r="B47" s="48" t="n">
        <v>8</v>
      </c>
      <c r="C47" s="346" t="n">
        <v>1643</v>
      </c>
      <c r="D47" s="48" t="n">
        <v>1</v>
      </c>
      <c r="E47" s="48" t="s">
        <v>122</v>
      </c>
      <c r="F47" s="347" t="n">
        <v>26</v>
      </c>
      <c r="G47" s="48" t="n">
        <v>1</v>
      </c>
      <c r="I47" s="48" t="s">
        <v>121</v>
      </c>
      <c r="J47" s="48" t="s">
        <v>286</v>
      </c>
      <c r="L47" s="48" t="s">
        <v>287</v>
      </c>
      <c r="M47" s="48" t="s">
        <v>288</v>
      </c>
      <c r="O47" s="48" t="s">
        <v>234</v>
      </c>
      <c r="P47" s="52" t="s">
        <v>234</v>
      </c>
    </row>
    <row r="48" s="48" customFormat="true" ht="17" hidden="false" customHeight="false" outlineLevel="0" collapsed="false">
      <c r="A48" s="345" t="s">
        <v>25</v>
      </c>
      <c r="B48" s="48" t="n">
        <v>8</v>
      </c>
      <c r="C48" s="346" t="n">
        <v>1669</v>
      </c>
      <c r="D48" s="48" t="n">
        <v>1</v>
      </c>
      <c r="E48" s="48" t="s">
        <v>28</v>
      </c>
      <c r="F48" s="347" t="n">
        <v>27</v>
      </c>
      <c r="G48" s="48" t="n">
        <v>1</v>
      </c>
      <c r="I48" s="48" t="s">
        <v>121</v>
      </c>
      <c r="J48" s="48" t="s">
        <v>286</v>
      </c>
      <c r="L48" s="48" t="s">
        <v>287</v>
      </c>
      <c r="M48" s="48" t="s">
        <v>288</v>
      </c>
      <c r="O48" s="48" t="s">
        <v>234</v>
      </c>
      <c r="P48" s="52" t="s">
        <v>234</v>
      </c>
    </row>
    <row r="49" s="48" customFormat="true" ht="17" hidden="false" customHeight="false" outlineLevel="0" collapsed="false">
      <c r="A49" s="345" t="s">
        <v>25</v>
      </c>
      <c r="B49" s="48" t="n">
        <v>9</v>
      </c>
      <c r="C49" s="346" t="n">
        <v>0</v>
      </c>
      <c r="D49" s="48" t="n">
        <v>1</v>
      </c>
      <c r="E49" s="48" t="s">
        <v>26</v>
      </c>
      <c r="F49" s="347" t="n">
        <v>24</v>
      </c>
      <c r="G49" s="48" t="n">
        <v>1</v>
      </c>
      <c r="I49" s="48" t="s">
        <v>121</v>
      </c>
      <c r="J49" s="48" t="s">
        <v>286</v>
      </c>
      <c r="L49" s="48" t="s">
        <v>287</v>
      </c>
      <c r="M49" s="48" t="s">
        <v>288</v>
      </c>
      <c r="O49" s="48" t="s">
        <v>234</v>
      </c>
      <c r="P49" s="52" t="s">
        <v>234</v>
      </c>
    </row>
    <row r="50" s="48" customFormat="true" ht="17" hidden="false" customHeight="false" outlineLevel="0" collapsed="false">
      <c r="A50" s="345" t="s">
        <v>25</v>
      </c>
      <c r="B50" s="48" t="n">
        <v>9</v>
      </c>
      <c r="C50" s="346" t="n">
        <v>24</v>
      </c>
      <c r="D50" s="48" t="n">
        <v>1</v>
      </c>
      <c r="E50" s="48" t="s">
        <v>28</v>
      </c>
      <c r="F50" s="347" t="n">
        <v>13</v>
      </c>
      <c r="G50" s="48" t="n">
        <v>1</v>
      </c>
      <c r="I50" s="48" t="s">
        <v>121</v>
      </c>
      <c r="J50" s="48" t="s">
        <v>286</v>
      </c>
      <c r="L50" s="48" t="s">
        <v>287</v>
      </c>
      <c r="M50" s="48" t="s">
        <v>288</v>
      </c>
      <c r="O50" s="48" t="s">
        <v>234</v>
      </c>
      <c r="P50" s="52" t="s">
        <v>234</v>
      </c>
    </row>
    <row r="51" s="48" customFormat="true" ht="17" hidden="false" customHeight="false" outlineLevel="0" collapsed="false">
      <c r="A51" s="345" t="s">
        <v>25</v>
      </c>
      <c r="B51" s="48" t="n">
        <v>9</v>
      </c>
      <c r="C51" s="346" t="n">
        <v>37</v>
      </c>
      <c r="D51" s="48" t="n">
        <v>1</v>
      </c>
      <c r="E51" s="48" t="s">
        <v>26</v>
      </c>
      <c r="F51" s="347" t="n">
        <v>12</v>
      </c>
      <c r="G51" s="48" t="n">
        <v>1</v>
      </c>
      <c r="I51" s="48" t="s">
        <v>121</v>
      </c>
      <c r="J51" s="48" t="s">
        <v>286</v>
      </c>
      <c r="L51" s="48" t="s">
        <v>287</v>
      </c>
      <c r="M51" s="48" t="s">
        <v>288</v>
      </c>
      <c r="O51" s="48" t="s">
        <v>234</v>
      </c>
      <c r="P51" s="52" t="s">
        <v>234</v>
      </c>
    </row>
    <row r="52" s="48" customFormat="true" ht="17" hidden="false" customHeight="false" outlineLevel="0" collapsed="false">
      <c r="A52" s="345" t="s">
        <v>25</v>
      </c>
      <c r="B52" s="48" t="n">
        <v>9</v>
      </c>
      <c r="C52" s="346" t="n">
        <v>49</v>
      </c>
      <c r="D52" s="48" t="n">
        <v>1</v>
      </c>
      <c r="E52" s="48" t="s">
        <v>28</v>
      </c>
      <c r="F52" s="347" t="n">
        <v>38</v>
      </c>
      <c r="G52" s="48" t="n">
        <v>1</v>
      </c>
      <c r="I52" s="48" t="s">
        <v>121</v>
      </c>
      <c r="J52" s="48" t="s">
        <v>286</v>
      </c>
      <c r="L52" s="48" t="s">
        <v>287</v>
      </c>
      <c r="M52" s="48" t="s">
        <v>288</v>
      </c>
      <c r="O52" s="48" t="s">
        <v>234</v>
      </c>
      <c r="P52" s="52" t="s">
        <v>234</v>
      </c>
    </row>
    <row r="53" s="48" customFormat="true" ht="17" hidden="false" customHeight="false" outlineLevel="0" collapsed="false">
      <c r="A53" s="345" t="s">
        <v>25</v>
      </c>
      <c r="B53" s="48" t="n">
        <v>9</v>
      </c>
      <c r="C53" s="346" t="n">
        <v>87</v>
      </c>
      <c r="D53" s="48" t="n">
        <v>1</v>
      </c>
      <c r="E53" s="48" t="s">
        <v>26</v>
      </c>
      <c r="F53" s="347" t="n">
        <v>11</v>
      </c>
      <c r="G53" s="48" t="n">
        <v>1</v>
      </c>
      <c r="I53" s="48" t="s">
        <v>121</v>
      </c>
      <c r="J53" s="48" t="s">
        <v>286</v>
      </c>
      <c r="L53" s="48" t="s">
        <v>287</v>
      </c>
      <c r="M53" s="48" t="s">
        <v>288</v>
      </c>
      <c r="O53" s="48" t="s">
        <v>234</v>
      </c>
      <c r="P53" s="52" t="s">
        <v>234</v>
      </c>
    </row>
    <row r="54" s="48" customFormat="true" ht="17" hidden="false" customHeight="false" outlineLevel="0" collapsed="false">
      <c r="A54" s="345" t="s">
        <v>25</v>
      </c>
      <c r="B54" s="48" t="n">
        <v>9</v>
      </c>
      <c r="C54" s="346" t="n">
        <v>98</v>
      </c>
      <c r="D54" s="48" t="n">
        <v>1</v>
      </c>
      <c r="E54" s="48" t="s">
        <v>122</v>
      </c>
      <c r="F54" s="347" t="n">
        <v>19</v>
      </c>
      <c r="G54" s="48" t="n">
        <v>1</v>
      </c>
      <c r="I54" s="48" t="s">
        <v>121</v>
      </c>
      <c r="J54" s="48" t="s">
        <v>286</v>
      </c>
      <c r="L54" s="48" t="s">
        <v>287</v>
      </c>
      <c r="M54" s="48" t="s">
        <v>288</v>
      </c>
      <c r="O54" s="48" t="s">
        <v>234</v>
      </c>
      <c r="P54" s="52" t="s">
        <v>234</v>
      </c>
    </row>
    <row r="55" s="48" customFormat="true" ht="17" hidden="false" customHeight="false" outlineLevel="0" collapsed="false">
      <c r="A55" s="345" t="s">
        <v>25</v>
      </c>
      <c r="B55" s="48" t="n">
        <v>9</v>
      </c>
      <c r="C55" s="346" t="n">
        <v>117</v>
      </c>
      <c r="D55" s="48" t="n">
        <v>1</v>
      </c>
      <c r="E55" s="48" t="s">
        <v>28</v>
      </c>
      <c r="F55" s="347" t="n">
        <v>35</v>
      </c>
      <c r="G55" s="48" t="n">
        <v>1</v>
      </c>
      <c r="I55" s="48" t="s">
        <v>121</v>
      </c>
      <c r="J55" s="48" t="s">
        <v>286</v>
      </c>
      <c r="L55" s="48" t="s">
        <v>287</v>
      </c>
      <c r="M55" s="48" t="s">
        <v>288</v>
      </c>
      <c r="O55" s="48" t="s">
        <v>234</v>
      </c>
      <c r="P55" s="52" t="s">
        <v>234</v>
      </c>
    </row>
    <row r="56" s="48" customFormat="true" ht="17" hidden="false" customHeight="false" outlineLevel="0" collapsed="false">
      <c r="A56" s="345" t="s">
        <v>25</v>
      </c>
      <c r="B56" s="48" t="n">
        <v>9</v>
      </c>
      <c r="C56" s="346" t="n">
        <v>152</v>
      </c>
      <c r="D56" s="48" t="n">
        <v>1</v>
      </c>
      <c r="E56" s="48" t="s">
        <v>26</v>
      </c>
      <c r="F56" s="347" t="n">
        <v>12</v>
      </c>
      <c r="G56" s="48" t="n">
        <v>1</v>
      </c>
      <c r="I56" s="48" t="s">
        <v>121</v>
      </c>
      <c r="J56" s="48" t="s">
        <v>286</v>
      </c>
      <c r="L56" s="48" t="s">
        <v>287</v>
      </c>
      <c r="M56" s="48" t="s">
        <v>288</v>
      </c>
      <c r="O56" s="48" t="s">
        <v>234</v>
      </c>
      <c r="P56" s="52" t="s">
        <v>234</v>
      </c>
    </row>
    <row r="57" s="48" customFormat="true" ht="17" hidden="false" customHeight="false" outlineLevel="0" collapsed="false">
      <c r="A57" s="345" t="s">
        <v>25</v>
      </c>
      <c r="B57" s="48" t="n">
        <v>9</v>
      </c>
      <c r="C57" s="346" t="n">
        <v>164</v>
      </c>
      <c r="D57" s="48" t="n">
        <v>1</v>
      </c>
      <c r="E57" s="48" t="s">
        <v>122</v>
      </c>
      <c r="F57" s="347" t="n">
        <v>33</v>
      </c>
      <c r="G57" s="48" t="n">
        <v>1</v>
      </c>
      <c r="I57" s="48" t="s">
        <v>121</v>
      </c>
      <c r="J57" s="48" t="s">
        <v>286</v>
      </c>
      <c r="L57" s="48" t="s">
        <v>287</v>
      </c>
      <c r="M57" s="48" t="s">
        <v>288</v>
      </c>
      <c r="O57" s="48" t="s">
        <v>234</v>
      </c>
      <c r="P57" s="52" t="s">
        <v>234</v>
      </c>
    </row>
    <row r="58" s="48" customFormat="true" ht="17" hidden="false" customHeight="false" outlineLevel="0" collapsed="false">
      <c r="A58" s="345" t="s">
        <v>25</v>
      </c>
      <c r="B58" s="48" t="n">
        <v>9</v>
      </c>
      <c r="C58" s="346" t="n">
        <v>197</v>
      </c>
      <c r="D58" s="48" t="n">
        <v>1</v>
      </c>
      <c r="E58" s="48" t="s">
        <v>28</v>
      </c>
      <c r="F58" s="347" t="n">
        <v>22</v>
      </c>
      <c r="G58" s="48" t="n">
        <v>1</v>
      </c>
      <c r="I58" s="48" t="s">
        <v>121</v>
      </c>
      <c r="J58" s="48" t="s">
        <v>286</v>
      </c>
      <c r="L58" s="48" t="s">
        <v>287</v>
      </c>
      <c r="M58" s="48" t="s">
        <v>288</v>
      </c>
      <c r="O58" s="48" t="s">
        <v>234</v>
      </c>
      <c r="P58" s="52" t="s">
        <v>234</v>
      </c>
    </row>
    <row r="59" s="48" customFormat="true" ht="17" hidden="false" customHeight="false" outlineLevel="0" collapsed="false">
      <c r="A59" s="345" t="s">
        <v>25</v>
      </c>
      <c r="B59" s="48" t="n">
        <v>9</v>
      </c>
      <c r="C59" s="346" t="n">
        <v>218</v>
      </c>
      <c r="D59" s="48" t="n">
        <v>1</v>
      </c>
      <c r="E59" s="48" t="s">
        <v>26</v>
      </c>
      <c r="F59" s="347" t="n">
        <v>13</v>
      </c>
      <c r="G59" s="48" t="n">
        <v>1</v>
      </c>
      <c r="I59" s="48" t="s">
        <v>121</v>
      </c>
      <c r="J59" s="48" t="s">
        <v>286</v>
      </c>
      <c r="L59" s="48" t="s">
        <v>287</v>
      </c>
      <c r="M59" s="48" t="s">
        <v>288</v>
      </c>
      <c r="O59" s="48" t="s">
        <v>234</v>
      </c>
      <c r="P59" s="52" t="s">
        <v>234</v>
      </c>
    </row>
    <row r="60" s="48" customFormat="true" ht="17" hidden="false" customHeight="false" outlineLevel="0" collapsed="false">
      <c r="A60" s="345" t="s">
        <v>25</v>
      </c>
      <c r="B60" s="48" t="n">
        <v>9</v>
      </c>
      <c r="C60" s="346" t="n">
        <v>231</v>
      </c>
      <c r="D60" s="48" t="n">
        <v>1</v>
      </c>
      <c r="E60" s="48" t="s">
        <v>28</v>
      </c>
      <c r="F60" s="347" t="n">
        <v>52</v>
      </c>
      <c r="G60" s="48" t="n">
        <v>1</v>
      </c>
      <c r="I60" s="48" t="s">
        <v>121</v>
      </c>
      <c r="J60" s="48" t="s">
        <v>286</v>
      </c>
      <c r="L60" s="48" t="s">
        <v>287</v>
      </c>
      <c r="M60" s="48" t="s">
        <v>288</v>
      </c>
      <c r="O60" s="48" t="s">
        <v>234</v>
      </c>
      <c r="P60" s="52" t="s">
        <v>234</v>
      </c>
    </row>
    <row r="61" s="48" customFormat="true" ht="17" hidden="false" customHeight="false" outlineLevel="0" collapsed="false">
      <c r="A61" s="345" t="s">
        <v>25</v>
      </c>
      <c r="B61" s="48" t="n">
        <v>9</v>
      </c>
      <c r="C61" s="346" t="n">
        <v>283</v>
      </c>
      <c r="D61" s="48" t="n">
        <v>1</v>
      </c>
      <c r="E61" s="48" t="s">
        <v>26</v>
      </c>
      <c r="F61" s="347" t="n">
        <v>13</v>
      </c>
      <c r="G61" s="48" t="n">
        <v>1</v>
      </c>
      <c r="I61" s="48" t="s">
        <v>121</v>
      </c>
      <c r="J61" s="48" t="s">
        <v>286</v>
      </c>
      <c r="L61" s="48" t="s">
        <v>287</v>
      </c>
      <c r="M61" s="48" t="s">
        <v>288</v>
      </c>
      <c r="O61" s="48" t="s">
        <v>234</v>
      </c>
      <c r="P61" s="52" t="s">
        <v>234</v>
      </c>
    </row>
    <row r="62" s="48" customFormat="true" ht="17" hidden="false" customHeight="false" outlineLevel="0" collapsed="false">
      <c r="A62" s="345" t="s">
        <v>25</v>
      </c>
      <c r="B62" s="48" t="n">
        <v>9</v>
      </c>
      <c r="C62" s="346" t="n">
        <v>296</v>
      </c>
      <c r="D62" s="48" t="n">
        <v>1</v>
      </c>
      <c r="E62" s="48" t="s">
        <v>28</v>
      </c>
      <c r="F62" s="347" t="n">
        <v>20</v>
      </c>
      <c r="G62" s="48" t="n">
        <v>1</v>
      </c>
      <c r="I62" s="48" t="s">
        <v>121</v>
      </c>
      <c r="J62" s="48" t="s">
        <v>286</v>
      </c>
      <c r="L62" s="48" t="s">
        <v>287</v>
      </c>
      <c r="M62" s="48" t="s">
        <v>288</v>
      </c>
      <c r="O62" s="48" t="s">
        <v>234</v>
      </c>
      <c r="P62" s="52" t="s">
        <v>234</v>
      </c>
    </row>
    <row r="63" s="48" customFormat="true" ht="17" hidden="false" customHeight="false" outlineLevel="0" collapsed="false">
      <c r="A63" s="345" t="s">
        <v>25</v>
      </c>
      <c r="B63" s="48" t="n">
        <v>9</v>
      </c>
      <c r="C63" s="346" t="n">
        <v>316</v>
      </c>
      <c r="D63" s="48" t="n">
        <v>1</v>
      </c>
      <c r="E63" s="48" t="s">
        <v>122</v>
      </c>
      <c r="F63" s="347" t="n">
        <v>28</v>
      </c>
      <c r="G63" s="48" t="n">
        <v>1</v>
      </c>
      <c r="I63" s="48" t="s">
        <v>121</v>
      </c>
      <c r="J63" s="48" t="s">
        <v>286</v>
      </c>
      <c r="L63" s="48" t="s">
        <v>287</v>
      </c>
      <c r="M63" s="48" t="s">
        <v>288</v>
      </c>
      <c r="O63" s="48" t="s">
        <v>234</v>
      </c>
      <c r="P63" s="52" t="s">
        <v>234</v>
      </c>
    </row>
    <row r="64" s="48" customFormat="true" ht="17" hidden="false" customHeight="false" outlineLevel="0" collapsed="false">
      <c r="A64" s="345" t="s">
        <v>25</v>
      </c>
      <c r="B64" s="48" t="n">
        <v>9</v>
      </c>
      <c r="C64" s="346" t="n">
        <v>344</v>
      </c>
      <c r="D64" s="48" t="n">
        <v>1</v>
      </c>
      <c r="E64" s="48" t="s">
        <v>26</v>
      </c>
      <c r="F64" s="347" t="n">
        <v>12</v>
      </c>
      <c r="G64" s="48" t="n">
        <v>1</v>
      </c>
      <c r="I64" s="48" t="s">
        <v>121</v>
      </c>
      <c r="J64" s="48" t="s">
        <v>286</v>
      </c>
      <c r="L64" s="48" t="s">
        <v>287</v>
      </c>
      <c r="M64" s="48" t="s">
        <v>288</v>
      </c>
      <c r="O64" s="48" t="s">
        <v>234</v>
      </c>
      <c r="P64" s="52" t="s">
        <v>234</v>
      </c>
    </row>
    <row r="65" s="48" customFormat="true" ht="17" hidden="false" customHeight="false" outlineLevel="0" collapsed="false">
      <c r="A65" s="345" t="s">
        <v>25</v>
      </c>
      <c r="B65" s="48" t="n">
        <v>9</v>
      </c>
      <c r="C65" s="346" t="n">
        <v>356</v>
      </c>
      <c r="D65" s="48" t="n">
        <v>1</v>
      </c>
      <c r="E65" s="48" t="s">
        <v>28</v>
      </c>
      <c r="F65" s="347" t="n">
        <v>3</v>
      </c>
      <c r="G65" s="48" t="n">
        <v>1</v>
      </c>
      <c r="I65" s="48" t="s">
        <v>121</v>
      </c>
      <c r="J65" s="48" t="s">
        <v>286</v>
      </c>
      <c r="L65" s="48" t="s">
        <v>287</v>
      </c>
      <c r="M65" s="48" t="s">
        <v>288</v>
      </c>
      <c r="O65" s="48" t="s">
        <v>234</v>
      </c>
      <c r="P65" s="52" t="s">
        <v>234</v>
      </c>
    </row>
    <row r="66" s="48" customFormat="true" ht="17" hidden="false" customHeight="false" outlineLevel="0" collapsed="false">
      <c r="A66" s="345" t="s">
        <v>25</v>
      </c>
      <c r="B66" s="48" t="n">
        <v>9</v>
      </c>
      <c r="C66" s="346" t="n">
        <v>359</v>
      </c>
      <c r="D66" s="48" t="n">
        <v>1</v>
      </c>
      <c r="E66" s="48" t="s">
        <v>26</v>
      </c>
      <c r="F66" s="347" t="n">
        <v>3</v>
      </c>
      <c r="G66" s="48" t="n">
        <v>1</v>
      </c>
      <c r="I66" s="48" t="s">
        <v>121</v>
      </c>
      <c r="J66" s="48" t="s">
        <v>286</v>
      </c>
      <c r="L66" s="48" t="s">
        <v>287</v>
      </c>
      <c r="M66" s="48" t="s">
        <v>288</v>
      </c>
      <c r="O66" s="48" t="s">
        <v>234</v>
      </c>
      <c r="P66" s="52" t="s">
        <v>234</v>
      </c>
    </row>
    <row r="67" s="48" customFormat="true" ht="17" hidden="false" customHeight="false" outlineLevel="0" collapsed="false">
      <c r="A67" s="345" t="s">
        <v>25</v>
      </c>
      <c r="B67" s="48" t="n">
        <v>9</v>
      </c>
      <c r="C67" s="346" t="n">
        <v>362</v>
      </c>
      <c r="D67" s="48" t="n">
        <v>1</v>
      </c>
      <c r="E67" s="48" t="s">
        <v>122</v>
      </c>
      <c r="F67" s="347" t="n">
        <v>17</v>
      </c>
      <c r="G67" s="48" t="n">
        <v>1</v>
      </c>
      <c r="I67" s="48" t="s">
        <v>121</v>
      </c>
      <c r="J67" s="48" t="s">
        <v>286</v>
      </c>
      <c r="L67" s="48" t="s">
        <v>287</v>
      </c>
      <c r="M67" s="48" t="s">
        <v>288</v>
      </c>
      <c r="O67" s="48" t="s">
        <v>234</v>
      </c>
      <c r="P67" s="52" t="s">
        <v>234</v>
      </c>
    </row>
    <row r="68" customFormat="false" ht="17" hidden="false" customHeight="false" outlineLevel="0" collapsed="false">
      <c r="A68" s="345" t="s">
        <v>25</v>
      </c>
      <c r="B68" s="48" t="n">
        <v>9</v>
      </c>
      <c r="C68" s="346" t="n">
        <v>379</v>
      </c>
      <c r="D68" s="48" t="n">
        <v>1</v>
      </c>
      <c r="E68" s="48" t="s">
        <v>28</v>
      </c>
      <c r="F68" s="347" t="n">
        <v>21</v>
      </c>
      <c r="G68" s="48" t="n">
        <v>1</v>
      </c>
      <c r="H68" s="48"/>
      <c r="I68" s="48" t="s">
        <v>121</v>
      </c>
      <c r="J68" s="48" t="s">
        <v>286</v>
      </c>
      <c r="K68" s="48"/>
      <c r="L68" s="48" t="s">
        <v>287</v>
      </c>
      <c r="M68" s="48" t="s">
        <v>288</v>
      </c>
      <c r="N68" s="48"/>
      <c r="O68" s="48" t="s">
        <v>234</v>
      </c>
      <c r="P68" s="52" t="s">
        <v>234</v>
      </c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</row>
    <row r="69" customFormat="false" ht="17" hidden="false" customHeight="false" outlineLevel="0" collapsed="false">
      <c r="A69" s="345" t="s">
        <v>25</v>
      </c>
      <c r="B69" s="48" t="n">
        <v>9</v>
      </c>
      <c r="C69" s="346" t="n">
        <v>400</v>
      </c>
      <c r="D69" s="48" t="n">
        <v>1</v>
      </c>
      <c r="E69" s="48" t="s">
        <v>26</v>
      </c>
      <c r="F69" s="347" t="n">
        <v>6</v>
      </c>
      <c r="G69" s="48" t="n">
        <v>1</v>
      </c>
      <c r="H69" s="48"/>
      <c r="I69" s="48" t="s">
        <v>121</v>
      </c>
      <c r="J69" s="48" t="s">
        <v>286</v>
      </c>
      <c r="K69" s="48"/>
      <c r="L69" s="48" t="s">
        <v>287</v>
      </c>
      <c r="M69" s="48" t="s">
        <v>288</v>
      </c>
      <c r="N69" s="48"/>
      <c r="O69" s="48" t="s">
        <v>234</v>
      </c>
      <c r="P69" s="52" t="s">
        <v>234</v>
      </c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</row>
    <row r="70" customFormat="false" ht="17" hidden="false" customHeight="false" outlineLevel="0" collapsed="false">
      <c r="A70" s="345" t="s">
        <v>25</v>
      </c>
      <c r="B70" s="48" t="n">
        <v>11</v>
      </c>
      <c r="C70" s="346" t="n">
        <v>1050</v>
      </c>
      <c r="D70" s="48" t="n">
        <v>1</v>
      </c>
      <c r="E70" s="48" t="s">
        <v>122</v>
      </c>
      <c r="F70" s="347" t="n">
        <v>10</v>
      </c>
      <c r="G70" s="48" t="n">
        <v>1</v>
      </c>
      <c r="H70" s="48"/>
      <c r="I70" s="48" t="s">
        <v>121</v>
      </c>
      <c r="J70" s="48" t="s">
        <v>286</v>
      </c>
      <c r="K70" s="48"/>
      <c r="L70" s="48" t="s">
        <v>287</v>
      </c>
      <c r="M70" s="48" t="s">
        <v>288</v>
      </c>
      <c r="N70" s="48"/>
      <c r="O70" s="48" t="s">
        <v>234</v>
      </c>
      <c r="P70" s="52" t="s">
        <v>234</v>
      </c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</row>
    <row r="71" customFormat="false" ht="17" hidden="false" customHeight="false" outlineLevel="0" collapsed="false">
      <c r="A71" s="345" t="s">
        <v>25</v>
      </c>
      <c r="B71" s="48" t="n">
        <v>11</v>
      </c>
      <c r="C71" s="346" t="n">
        <v>1060</v>
      </c>
      <c r="D71" s="48" t="n">
        <v>1</v>
      </c>
      <c r="E71" s="48" t="s">
        <v>28</v>
      </c>
      <c r="F71" s="347" t="n">
        <v>67</v>
      </c>
      <c r="G71" s="48" t="n">
        <v>1</v>
      </c>
      <c r="H71" s="48"/>
      <c r="I71" s="48" t="s">
        <v>121</v>
      </c>
      <c r="J71" s="48" t="s">
        <v>286</v>
      </c>
      <c r="K71" s="48"/>
      <c r="L71" s="48" t="s">
        <v>287</v>
      </c>
      <c r="M71" s="48" t="s">
        <v>288</v>
      </c>
      <c r="N71" s="48"/>
      <c r="O71" s="48" t="s">
        <v>234</v>
      </c>
      <c r="P71" s="52" t="s">
        <v>234</v>
      </c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</row>
    <row r="72" customFormat="false" ht="17" hidden="false" customHeight="false" outlineLevel="0" collapsed="false">
      <c r="A72" s="345" t="s">
        <v>25</v>
      </c>
      <c r="B72" s="48" t="n">
        <v>11</v>
      </c>
      <c r="C72" s="346" t="n">
        <v>1127</v>
      </c>
      <c r="D72" s="48" t="n">
        <v>1</v>
      </c>
      <c r="E72" s="48" t="s">
        <v>122</v>
      </c>
      <c r="F72" s="347" t="n">
        <v>15</v>
      </c>
      <c r="G72" s="48" t="n">
        <v>1</v>
      </c>
      <c r="H72" s="48"/>
      <c r="I72" s="48" t="s">
        <v>121</v>
      </c>
      <c r="J72" s="48" t="s">
        <v>286</v>
      </c>
      <c r="K72" s="48"/>
      <c r="L72" s="48" t="s">
        <v>287</v>
      </c>
      <c r="M72" s="48" t="s">
        <v>288</v>
      </c>
      <c r="N72" s="48"/>
      <c r="O72" s="48" t="s">
        <v>234</v>
      </c>
      <c r="P72" s="52" t="s">
        <v>234</v>
      </c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</row>
    <row r="73" customFormat="false" ht="17" hidden="false" customHeight="false" outlineLevel="0" collapsed="false">
      <c r="A73" s="345" t="s">
        <v>25</v>
      </c>
      <c r="B73" s="48" t="n">
        <v>11</v>
      </c>
      <c r="C73" s="346" t="n">
        <v>1142</v>
      </c>
      <c r="D73" s="48" t="n">
        <v>1</v>
      </c>
      <c r="E73" s="48" t="s">
        <v>28</v>
      </c>
      <c r="F73" s="347" t="n">
        <v>18</v>
      </c>
      <c r="G73" s="48" t="n">
        <v>1</v>
      </c>
      <c r="H73" s="48"/>
      <c r="I73" s="48" t="s">
        <v>121</v>
      </c>
      <c r="J73" s="48" t="s">
        <v>286</v>
      </c>
      <c r="K73" s="48"/>
      <c r="L73" s="48" t="s">
        <v>287</v>
      </c>
      <c r="M73" s="48" t="s">
        <v>288</v>
      </c>
      <c r="N73" s="48"/>
      <c r="O73" s="48" t="s">
        <v>234</v>
      </c>
      <c r="P73" s="52" t="s">
        <v>234</v>
      </c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</row>
    <row r="74" customFormat="false" ht="17" hidden="false" customHeight="false" outlineLevel="0" collapsed="false">
      <c r="A74" s="345" t="s">
        <v>25</v>
      </c>
      <c r="B74" s="48" t="n">
        <v>11</v>
      </c>
      <c r="C74" s="346" t="n">
        <v>1160</v>
      </c>
      <c r="D74" s="48" t="n">
        <v>1</v>
      </c>
      <c r="E74" s="48" t="s">
        <v>122</v>
      </c>
      <c r="F74" s="347" t="n">
        <v>33</v>
      </c>
      <c r="G74" s="48" t="n">
        <v>1</v>
      </c>
      <c r="H74" s="48"/>
      <c r="I74" s="48" t="s">
        <v>121</v>
      </c>
      <c r="J74" s="48" t="s">
        <v>286</v>
      </c>
      <c r="K74" s="48"/>
      <c r="L74" s="48" t="s">
        <v>287</v>
      </c>
      <c r="M74" s="48" t="s">
        <v>288</v>
      </c>
      <c r="N74" s="48"/>
      <c r="O74" s="48" t="s">
        <v>234</v>
      </c>
      <c r="P74" s="52" t="s">
        <v>234</v>
      </c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</row>
    <row r="75" customFormat="false" ht="17" hidden="false" customHeight="false" outlineLevel="0" collapsed="false">
      <c r="A75" s="345" t="s">
        <v>25</v>
      </c>
      <c r="B75" s="48" t="n">
        <v>11</v>
      </c>
      <c r="C75" s="346" t="n">
        <v>1193</v>
      </c>
      <c r="D75" s="48" t="n">
        <v>1</v>
      </c>
      <c r="E75" s="48" t="s">
        <v>28</v>
      </c>
      <c r="F75" s="347" t="n">
        <v>10</v>
      </c>
      <c r="G75" s="48" t="n">
        <v>1</v>
      </c>
      <c r="H75" s="48"/>
      <c r="I75" s="48" t="s">
        <v>121</v>
      </c>
      <c r="J75" s="48" t="s">
        <v>286</v>
      </c>
      <c r="K75" s="48"/>
      <c r="L75" s="48" t="s">
        <v>287</v>
      </c>
      <c r="M75" s="48" t="s">
        <v>288</v>
      </c>
      <c r="N75" s="48"/>
      <c r="O75" s="48" t="s">
        <v>234</v>
      </c>
      <c r="P75" s="52" t="s">
        <v>234</v>
      </c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</row>
    <row r="76" customFormat="false" ht="17" hidden="false" customHeight="false" outlineLevel="0" collapsed="false">
      <c r="A76" s="345" t="s">
        <v>25</v>
      </c>
      <c r="B76" s="48" t="n">
        <v>11</v>
      </c>
      <c r="C76" s="346" t="n">
        <v>1203</v>
      </c>
      <c r="D76" s="48" t="n">
        <v>1</v>
      </c>
      <c r="E76" s="48" t="s">
        <v>26</v>
      </c>
      <c r="F76" s="347" t="n">
        <v>12</v>
      </c>
      <c r="G76" s="48" t="n">
        <v>1</v>
      </c>
      <c r="H76" s="48"/>
      <c r="I76" s="48" t="s">
        <v>121</v>
      </c>
      <c r="J76" s="48" t="s">
        <v>286</v>
      </c>
      <c r="K76" s="48"/>
      <c r="L76" s="48" t="s">
        <v>287</v>
      </c>
      <c r="M76" s="48" t="s">
        <v>288</v>
      </c>
      <c r="N76" s="48"/>
      <c r="O76" s="48" t="s">
        <v>234</v>
      </c>
      <c r="P76" s="52" t="s">
        <v>234</v>
      </c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</row>
    <row r="77" customFormat="false" ht="17" hidden="false" customHeight="false" outlineLevel="0" collapsed="false">
      <c r="A77" s="345" t="s">
        <v>25</v>
      </c>
      <c r="B77" s="48" t="n">
        <v>11</v>
      </c>
      <c r="C77" s="346" t="n">
        <v>1215</v>
      </c>
      <c r="D77" s="48" t="n">
        <v>1</v>
      </c>
      <c r="E77" s="48" t="s">
        <v>122</v>
      </c>
      <c r="F77" s="347" t="n">
        <v>13</v>
      </c>
      <c r="G77" s="48" t="n">
        <v>1</v>
      </c>
      <c r="H77" s="48"/>
      <c r="I77" s="48" t="s">
        <v>121</v>
      </c>
      <c r="J77" s="48" t="s">
        <v>286</v>
      </c>
      <c r="K77" s="48"/>
      <c r="L77" s="48" t="s">
        <v>287</v>
      </c>
      <c r="M77" s="48" t="s">
        <v>288</v>
      </c>
      <c r="N77" s="48"/>
      <c r="O77" s="48" t="s">
        <v>234</v>
      </c>
      <c r="P77" s="52" t="s">
        <v>234</v>
      </c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</row>
    <row r="78" customFormat="false" ht="17" hidden="false" customHeight="false" outlineLevel="0" collapsed="false">
      <c r="A78" s="345" t="s">
        <v>25</v>
      </c>
      <c r="B78" s="48" t="n">
        <v>11</v>
      </c>
      <c r="C78" s="346" t="n">
        <v>1228</v>
      </c>
      <c r="D78" s="48" t="n">
        <v>1</v>
      </c>
      <c r="E78" s="48" t="s">
        <v>28</v>
      </c>
      <c r="F78" s="347" t="n">
        <v>22</v>
      </c>
      <c r="G78" s="48" t="n">
        <v>1</v>
      </c>
      <c r="H78" s="48"/>
      <c r="I78" s="48" t="s">
        <v>121</v>
      </c>
      <c r="J78" s="48" t="s">
        <v>286</v>
      </c>
      <c r="K78" s="48"/>
      <c r="L78" s="48" t="s">
        <v>287</v>
      </c>
      <c r="M78" s="48" t="s">
        <v>288</v>
      </c>
      <c r="N78" s="48"/>
      <c r="O78" s="48" t="s">
        <v>234</v>
      </c>
      <c r="P78" s="52" t="s">
        <v>234</v>
      </c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</row>
    <row r="79" customFormat="false" ht="17" hidden="false" customHeight="false" outlineLevel="0" collapsed="false">
      <c r="A79" s="345" t="s">
        <v>25</v>
      </c>
      <c r="B79" s="48" t="n">
        <v>11</v>
      </c>
      <c r="C79" s="346" t="n">
        <v>1250</v>
      </c>
      <c r="D79" s="48" t="n">
        <v>1</v>
      </c>
      <c r="E79" s="48" t="s">
        <v>122</v>
      </c>
      <c r="F79" s="347" t="n">
        <v>10</v>
      </c>
      <c r="G79" s="48" t="n">
        <v>1</v>
      </c>
      <c r="H79" s="48"/>
      <c r="I79" s="48" t="s">
        <v>121</v>
      </c>
      <c r="J79" s="48" t="s">
        <v>286</v>
      </c>
      <c r="K79" s="48"/>
      <c r="L79" s="48" t="s">
        <v>287</v>
      </c>
      <c r="M79" s="48" t="s">
        <v>288</v>
      </c>
      <c r="N79" s="48"/>
      <c r="O79" s="48" t="s">
        <v>234</v>
      </c>
      <c r="P79" s="52" t="s">
        <v>234</v>
      </c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</row>
    <row r="80" customFormat="false" ht="17" hidden="false" customHeight="false" outlineLevel="0" collapsed="false">
      <c r="A80" s="345" t="s">
        <v>25</v>
      </c>
      <c r="B80" s="48" t="n">
        <v>11</v>
      </c>
      <c r="C80" s="346" t="n">
        <v>1260</v>
      </c>
      <c r="D80" s="48" t="n">
        <v>1</v>
      </c>
      <c r="E80" s="48" t="s">
        <v>26</v>
      </c>
      <c r="F80" s="347" t="n">
        <v>5</v>
      </c>
      <c r="G80" s="48" t="n">
        <v>1</v>
      </c>
      <c r="H80" s="48"/>
      <c r="I80" s="48" t="s">
        <v>121</v>
      </c>
      <c r="J80" s="48" t="s">
        <v>286</v>
      </c>
      <c r="K80" s="48"/>
      <c r="L80" s="48" t="s">
        <v>287</v>
      </c>
      <c r="M80" s="48" t="s">
        <v>288</v>
      </c>
      <c r="N80" s="48"/>
      <c r="O80" s="48" t="s">
        <v>234</v>
      </c>
      <c r="P80" s="52" t="s">
        <v>234</v>
      </c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</row>
    <row r="81" customFormat="false" ht="17" hidden="false" customHeight="false" outlineLevel="0" collapsed="false">
      <c r="A81" s="345" t="s">
        <v>25</v>
      </c>
      <c r="B81" s="48" t="n">
        <v>11</v>
      </c>
      <c r="C81" s="346" t="n">
        <v>1265</v>
      </c>
      <c r="D81" s="49" t="n">
        <v>1</v>
      </c>
      <c r="E81" s="48" t="s">
        <v>122</v>
      </c>
      <c r="F81" s="347" t="n">
        <v>25</v>
      </c>
      <c r="G81" s="48" t="n">
        <v>1</v>
      </c>
      <c r="H81" s="48"/>
      <c r="I81" s="48" t="s">
        <v>121</v>
      </c>
      <c r="J81" s="48" t="s">
        <v>286</v>
      </c>
      <c r="K81" s="48"/>
      <c r="L81" s="48" t="s">
        <v>287</v>
      </c>
      <c r="M81" s="48" t="s">
        <v>288</v>
      </c>
      <c r="N81" s="48"/>
      <c r="O81" s="48" t="s">
        <v>234</v>
      </c>
      <c r="P81" s="52" t="s">
        <v>234</v>
      </c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</row>
    <row r="82" customFormat="false" ht="17" hidden="false" customHeight="false" outlineLevel="0" collapsed="false">
      <c r="A82" s="345" t="s">
        <v>25</v>
      </c>
      <c r="B82" s="48" t="n">
        <v>11</v>
      </c>
      <c r="C82" s="346" t="n">
        <v>1290</v>
      </c>
      <c r="D82" s="49" t="n">
        <v>1</v>
      </c>
      <c r="E82" s="48" t="s">
        <v>28</v>
      </c>
      <c r="F82" s="347" t="n">
        <v>15</v>
      </c>
      <c r="G82" s="48" t="n">
        <v>1</v>
      </c>
      <c r="H82" s="48"/>
      <c r="I82" s="48" t="s">
        <v>121</v>
      </c>
      <c r="J82" s="48" t="s">
        <v>286</v>
      </c>
      <c r="K82" s="48"/>
      <c r="L82" s="48" t="s">
        <v>287</v>
      </c>
      <c r="M82" s="48" t="s">
        <v>288</v>
      </c>
      <c r="N82" s="48"/>
      <c r="O82" s="48" t="s">
        <v>234</v>
      </c>
      <c r="P82" s="52" t="s">
        <v>234</v>
      </c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</row>
    <row r="83" customFormat="false" ht="17" hidden="false" customHeight="false" outlineLevel="0" collapsed="false">
      <c r="A83" s="345" t="s">
        <v>25</v>
      </c>
      <c r="B83" s="48" t="n">
        <v>11</v>
      </c>
      <c r="C83" s="346" t="n">
        <v>1305</v>
      </c>
      <c r="D83" s="49" t="n">
        <v>1</v>
      </c>
      <c r="E83" s="48" t="s">
        <v>122</v>
      </c>
      <c r="F83" s="347" t="n">
        <v>10</v>
      </c>
      <c r="G83" s="48" t="n">
        <v>1</v>
      </c>
      <c r="H83" s="48"/>
      <c r="I83" s="48" t="s">
        <v>121</v>
      </c>
      <c r="J83" s="48" t="s">
        <v>286</v>
      </c>
      <c r="K83" s="48"/>
      <c r="L83" s="48" t="s">
        <v>287</v>
      </c>
      <c r="M83" s="48" t="s">
        <v>288</v>
      </c>
      <c r="N83" s="48"/>
      <c r="O83" s="48" t="s">
        <v>234</v>
      </c>
      <c r="P83" s="52" t="s">
        <v>234</v>
      </c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</row>
    <row r="84" customFormat="false" ht="17" hidden="false" customHeight="false" outlineLevel="0" collapsed="false">
      <c r="A84" s="345" t="s">
        <v>25</v>
      </c>
      <c r="B84" s="48" t="n">
        <v>11</v>
      </c>
      <c r="C84" s="346" t="n">
        <v>1315</v>
      </c>
      <c r="D84" s="49" t="n">
        <v>1</v>
      </c>
      <c r="E84" s="48" t="s">
        <v>28</v>
      </c>
      <c r="F84" s="347" t="n">
        <v>8</v>
      </c>
      <c r="G84" s="48" t="n">
        <v>1</v>
      </c>
      <c r="H84" s="48"/>
      <c r="I84" s="48" t="s">
        <v>121</v>
      </c>
      <c r="J84" s="48" t="s">
        <v>286</v>
      </c>
      <c r="K84" s="48"/>
      <c r="L84" s="48" t="s">
        <v>287</v>
      </c>
      <c r="M84" s="48" t="s">
        <v>288</v>
      </c>
      <c r="N84" s="48"/>
      <c r="O84" s="48" t="s">
        <v>234</v>
      </c>
      <c r="P84" s="52" t="s">
        <v>234</v>
      </c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</row>
    <row r="85" customFormat="false" ht="17" hidden="false" customHeight="false" outlineLevel="0" collapsed="false">
      <c r="A85" s="345" t="s">
        <v>25</v>
      </c>
      <c r="B85" s="48" t="n">
        <v>11</v>
      </c>
      <c r="C85" s="346" t="n">
        <v>1323</v>
      </c>
      <c r="D85" s="49" t="n">
        <v>1</v>
      </c>
      <c r="E85" s="48" t="s">
        <v>26</v>
      </c>
      <c r="F85" s="347" t="n">
        <v>9</v>
      </c>
      <c r="G85" s="48" t="n">
        <v>1</v>
      </c>
      <c r="H85" s="48"/>
      <c r="I85" s="48" t="s">
        <v>121</v>
      </c>
      <c r="J85" s="48" t="s">
        <v>286</v>
      </c>
      <c r="K85" s="48"/>
      <c r="L85" s="48" t="s">
        <v>287</v>
      </c>
      <c r="M85" s="48" t="s">
        <v>288</v>
      </c>
      <c r="N85" s="48"/>
      <c r="O85" s="48" t="s">
        <v>234</v>
      </c>
      <c r="P85" s="52" t="s">
        <v>234</v>
      </c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</row>
    <row r="86" customFormat="false" ht="17" hidden="false" customHeight="false" outlineLevel="0" collapsed="false">
      <c r="A86" s="345" t="s">
        <v>25</v>
      </c>
      <c r="B86" s="48" t="n">
        <v>11</v>
      </c>
      <c r="C86" s="346" t="n">
        <v>1332</v>
      </c>
      <c r="D86" s="49" t="n">
        <v>1</v>
      </c>
      <c r="E86" s="48" t="s">
        <v>122</v>
      </c>
      <c r="F86" s="347" t="n">
        <v>18</v>
      </c>
      <c r="G86" s="48" t="n">
        <v>1</v>
      </c>
      <c r="H86" s="48"/>
      <c r="I86" s="48" t="s">
        <v>121</v>
      </c>
      <c r="J86" s="48" t="s">
        <v>286</v>
      </c>
      <c r="K86" s="48"/>
      <c r="L86" s="48" t="s">
        <v>287</v>
      </c>
      <c r="M86" s="48" t="s">
        <v>288</v>
      </c>
      <c r="N86" s="48"/>
      <c r="O86" s="48" t="s">
        <v>234</v>
      </c>
      <c r="P86" s="52" t="s">
        <v>234</v>
      </c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</row>
    <row r="87" customFormat="false" ht="17" hidden="false" customHeight="false" outlineLevel="0" collapsed="false">
      <c r="A87" s="345" t="s">
        <v>25</v>
      </c>
      <c r="B87" s="48" t="n">
        <v>11</v>
      </c>
      <c r="C87" s="346" t="n">
        <v>1350</v>
      </c>
      <c r="D87" s="49" t="n">
        <v>1</v>
      </c>
      <c r="E87" s="48" t="s">
        <v>28</v>
      </c>
      <c r="F87" s="347" t="n">
        <v>8</v>
      </c>
      <c r="G87" s="48" t="n">
        <v>1</v>
      </c>
      <c r="H87" s="48"/>
      <c r="I87" s="48" t="s">
        <v>121</v>
      </c>
      <c r="J87" s="48" t="s">
        <v>286</v>
      </c>
      <c r="K87" s="48"/>
      <c r="L87" s="48" t="s">
        <v>287</v>
      </c>
      <c r="M87" s="48" t="s">
        <v>288</v>
      </c>
      <c r="N87" s="48"/>
      <c r="O87" s="48" t="s">
        <v>234</v>
      </c>
      <c r="P87" s="52" t="s">
        <v>234</v>
      </c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</row>
    <row r="88" customFormat="false" ht="17" hidden="false" customHeight="false" outlineLevel="0" collapsed="false">
      <c r="A88" s="345" t="s">
        <v>25</v>
      </c>
      <c r="B88" s="48" t="n">
        <v>11</v>
      </c>
      <c r="C88" s="346" t="n">
        <v>1358</v>
      </c>
      <c r="D88" s="49" t="n">
        <v>1</v>
      </c>
      <c r="E88" s="48" t="s">
        <v>122</v>
      </c>
      <c r="F88" s="347" t="n">
        <v>17</v>
      </c>
      <c r="G88" s="48" t="n">
        <v>1</v>
      </c>
      <c r="H88" s="48"/>
      <c r="I88" s="48" t="s">
        <v>121</v>
      </c>
      <c r="J88" s="48" t="s">
        <v>286</v>
      </c>
      <c r="K88" s="48"/>
      <c r="L88" s="48" t="s">
        <v>287</v>
      </c>
      <c r="M88" s="48" t="s">
        <v>288</v>
      </c>
      <c r="N88" s="48"/>
      <c r="O88" s="48" t="s">
        <v>234</v>
      </c>
      <c r="P88" s="52" t="s">
        <v>234</v>
      </c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</row>
    <row r="89" customFormat="false" ht="17" hidden="false" customHeight="false" outlineLevel="0" collapsed="false">
      <c r="A89" s="345" t="s">
        <v>25</v>
      </c>
      <c r="B89" s="48" t="n">
        <v>11</v>
      </c>
      <c r="C89" s="346" t="n">
        <v>1375</v>
      </c>
      <c r="D89" s="49" t="n">
        <v>1</v>
      </c>
      <c r="E89" s="48" t="s">
        <v>28</v>
      </c>
      <c r="F89" s="347" t="n">
        <v>11</v>
      </c>
      <c r="G89" s="48" t="n">
        <v>1</v>
      </c>
      <c r="H89" s="48"/>
      <c r="I89" s="48" t="s">
        <v>121</v>
      </c>
      <c r="J89" s="48" t="s">
        <v>286</v>
      </c>
      <c r="K89" s="48"/>
      <c r="L89" s="48" t="s">
        <v>287</v>
      </c>
      <c r="M89" s="48" t="s">
        <v>288</v>
      </c>
      <c r="N89" s="48"/>
      <c r="O89" s="48" t="s">
        <v>234</v>
      </c>
      <c r="P89" s="52" t="s">
        <v>234</v>
      </c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</row>
    <row r="90" customFormat="false" ht="17" hidden="false" customHeight="false" outlineLevel="0" collapsed="false">
      <c r="A90" s="345" t="s">
        <v>25</v>
      </c>
      <c r="B90" s="48" t="n">
        <v>11</v>
      </c>
      <c r="C90" s="346" t="n">
        <v>1386</v>
      </c>
      <c r="D90" s="49" t="n">
        <v>1</v>
      </c>
      <c r="E90" s="48" t="s">
        <v>122</v>
      </c>
      <c r="F90" s="347" t="n">
        <v>14</v>
      </c>
      <c r="G90" s="48" t="n">
        <v>1</v>
      </c>
      <c r="H90" s="48"/>
      <c r="I90" s="48" t="s">
        <v>121</v>
      </c>
      <c r="J90" s="48" t="s">
        <v>286</v>
      </c>
      <c r="K90" s="48"/>
      <c r="L90" s="48" t="s">
        <v>287</v>
      </c>
      <c r="M90" s="48" t="s">
        <v>288</v>
      </c>
      <c r="N90" s="48"/>
      <c r="O90" s="48" t="s">
        <v>234</v>
      </c>
      <c r="P90" s="52" t="s">
        <v>234</v>
      </c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</row>
    <row r="91" customFormat="false" ht="17" hidden="false" customHeight="false" outlineLevel="0" collapsed="false">
      <c r="A91" s="345" t="s">
        <v>25</v>
      </c>
      <c r="B91" s="48" t="n">
        <v>11</v>
      </c>
      <c r="C91" s="346" t="n">
        <v>1400</v>
      </c>
      <c r="D91" s="49" t="n">
        <v>1</v>
      </c>
      <c r="E91" s="48" t="s">
        <v>28</v>
      </c>
      <c r="F91" s="347" t="n">
        <v>17</v>
      </c>
      <c r="G91" s="48" t="n">
        <v>1</v>
      </c>
      <c r="H91" s="48"/>
      <c r="I91" s="48" t="s">
        <v>121</v>
      </c>
      <c r="J91" s="48" t="s">
        <v>286</v>
      </c>
      <c r="K91" s="48"/>
      <c r="L91" s="48" t="s">
        <v>287</v>
      </c>
      <c r="M91" s="48" t="s">
        <v>288</v>
      </c>
      <c r="N91" s="48"/>
      <c r="O91" s="48" t="s">
        <v>234</v>
      </c>
      <c r="P91" s="52" t="s">
        <v>234</v>
      </c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</row>
    <row r="92" customFormat="false" ht="17" hidden="false" customHeight="false" outlineLevel="0" collapsed="false">
      <c r="A92" s="345" t="s">
        <v>25</v>
      </c>
      <c r="B92" s="48" t="n">
        <v>11</v>
      </c>
      <c r="C92" s="346" t="n">
        <v>1417</v>
      </c>
      <c r="D92" s="49" t="n">
        <v>1</v>
      </c>
      <c r="E92" s="48" t="s">
        <v>122</v>
      </c>
      <c r="F92" s="347" t="n">
        <v>19</v>
      </c>
      <c r="G92" s="48" t="n">
        <v>1</v>
      </c>
      <c r="H92" s="48"/>
      <c r="I92" s="48" t="s">
        <v>121</v>
      </c>
      <c r="J92" s="48" t="s">
        <v>286</v>
      </c>
      <c r="K92" s="48"/>
      <c r="L92" s="48" t="s">
        <v>287</v>
      </c>
      <c r="M92" s="48" t="s">
        <v>288</v>
      </c>
      <c r="N92" s="48"/>
      <c r="O92" s="48" t="s">
        <v>234</v>
      </c>
      <c r="P92" s="52" t="s">
        <v>234</v>
      </c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</row>
    <row r="93" customFormat="false" ht="17" hidden="false" customHeight="false" outlineLevel="0" collapsed="false">
      <c r="A93" s="345" t="s">
        <v>25</v>
      </c>
      <c r="B93" s="48" t="n">
        <v>11</v>
      </c>
      <c r="C93" s="346" t="n">
        <v>1436</v>
      </c>
      <c r="D93" s="49" t="n">
        <v>1</v>
      </c>
      <c r="E93" s="48" t="s">
        <v>28</v>
      </c>
      <c r="F93" s="347" t="n">
        <v>36</v>
      </c>
      <c r="G93" s="48" t="n">
        <v>1</v>
      </c>
      <c r="H93" s="48"/>
      <c r="I93" s="48" t="s">
        <v>121</v>
      </c>
      <c r="J93" s="48" t="s">
        <v>286</v>
      </c>
      <c r="K93" s="48"/>
      <c r="L93" s="48" t="s">
        <v>287</v>
      </c>
      <c r="M93" s="48" t="s">
        <v>288</v>
      </c>
      <c r="N93" s="48"/>
      <c r="O93" s="48" t="s">
        <v>234</v>
      </c>
      <c r="P93" s="52" t="s">
        <v>234</v>
      </c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</row>
    <row r="94" customFormat="false" ht="17" hidden="false" customHeight="false" outlineLevel="0" collapsed="false">
      <c r="A94" s="345" t="s">
        <v>25</v>
      </c>
      <c r="B94" s="48" t="n">
        <v>11</v>
      </c>
      <c r="C94" s="346" t="n">
        <v>1472</v>
      </c>
      <c r="D94" s="49" t="n">
        <v>1</v>
      </c>
      <c r="E94" s="48" t="s">
        <v>26</v>
      </c>
      <c r="F94" s="347" t="n">
        <v>4</v>
      </c>
      <c r="G94" s="48" t="n">
        <v>1</v>
      </c>
      <c r="H94" s="48"/>
      <c r="I94" s="48" t="s">
        <v>121</v>
      </c>
      <c r="J94" s="48" t="s">
        <v>286</v>
      </c>
      <c r="K94" s="48"/>
      <c r="L94" s="48" t="s">
        <v>287</v>
      </c>
      <c r="M94" s="48" t="s">
        <v>288</v>
      </c>
      <c r="N94" s="48"/>
      <c r="O94" s="48" t="s">
        <v>234</v>
      </c>
      <c r="P94" s="52" t="s">
        <v>234</v>
      </c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</row>
    <row r="95" customFormat="false" ht="17" hidden="false" customHeight="false" outlineLevel="0" collapsed="false">
      <c r="A95" s="345" t="s">
        <v>25</v>
      </c>
      <c r="B95" s="48" t="n">
        <v>11</v>
      </c>
      <c r="C95" s="346" t="n">
        <v>1476</v>
      </c>
      <c r="D95" s="49" t="n">
        <v>1</v>
      </c>
      <c r="E95" s="48" t="s">
        <v>28</v>
      </c>
      <c r="F95" s="347" t="n">
        <v>5</v>
      </c>
      <c r="G95" s="48" t="n">
        <v>1</v>
      </c>
      <c r="H95" s="48"/>
      <c r="I95" s="48" t="s">
        <v>121</v>
      </c>
      <c r="J95" s="48" t="s">
        <v>286</v>
      </c>
      <c r="K95" s="48"/>
      <c r="L95" s="48" t="s">
        <v>287</v>
      </c>
      <c r="M95" s="48" t="s">
        <v>288</v>
      </c>
      <c r="N95" s="48"/>
      <c r="O95" s="48" t="s">
        <v>234</v>
      </c>
      <c r="P95" s="52" t="s">
        <v>234</v>
      </c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</row>
    <row r="96" customFormat="false" ht="17" hidden="false" customHeight="false" outlineLevel="0" collapsed="false">
      <c r="A96" s="345" t="s">
        <v>25</v>
      </c>
      <c r="B96" s="48" t="n">
        <v>11</v>
      </c>
      <c r="C96" s="346" t="n">
        <v>1481</v>
      </c>
      <c r="D96" s="49" t="n">
        <v>1</v>
      </c>
      <c r="E96" s="48" t="s">
        <v>122</v>
      </c>
      <c r="F96" s="347" t="n">
        <v>13</v>
      </c>
      <c r="G96" s="48" t="n">
        <v>1</v>
      </c>
      <c r="H96" s="48"/>
      <c r="I96" s="48" t="s">
        <v>121</v>
      </c>
      <c r="J96" s="48" t="s">
        <v>286</v>
      </c>
      <c r="K96" s="48"/>
      <c r="L96" s="48" t="s">
        <v>287</v>
      </c>
      <c r="M96" s="48" t="s">
        <v>288</v>
      </c>
      <c r="N96" s="48"/>
      <c r="O96" s="48" t="s">
        <v>234</v>
      </c>
      <c r="P96" s="52" t="s">
        <v>234</v>
      </c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</row>
    <row r="97" customFormat="false" ht="17" hidden="false" customHeight="false" outlineLevel="0" collapsed="false">
      <c r="A97" s="345" t="s">
        <v>25</v>
      </c>
      <c r="B97" s="48" t="n">
        <v>11</v>
      </c>
      <c r="C97" s="346" t="n">
        <v>1494</v>
      </c>
      <c r="D97" s="49" t="n">
        <v>1</v>
      </c>
      <c r="E97" s="48" t="s">
        <v>28</v>
      </c>
      <c r="F97" s="347" t="n">
        <v>13</v>
      </c>
      <c r="G97" s="48" t="n">
        <v>1</v>
      </c>
      <c r="H97" s="48"/>
      <c r="I97" s="48" t="s">
        <v>121</v>
      </c>
      <c r="J97" s="48" t="s">
        <v>286</v>
      </c>
      <c r="K97" s="48"/>
      <c r="L97" s="48" t="s">
        <v>287</v>
      </c>
      <c r="M97" s="48" t="s">
        <v>288</v>
      </c>
      <c r="N97" s="48"/>
      <c r="O97" s="48" t="s">
        <v>234</v>
      </c>
      <c r="P97" s="52" t="s">
        <v>234</v>
      </c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</row>
    <row r="98" customFormat="false" ht="17" hidden="false" customHeight="false" outlineLevel="0" collapsed="false">
      <c r="A98" s="345" t="s">
        <v>25</v>
      </c>
      <c r="B98" s="48" t="n">
        <v>11</v>
      </c>
      <c r="C98" s="346" t="n">
        <v>1507</v>
      </c>
      <c r="D98" s="49" t="n">
        <v>1</v>
      </c>
      <c r="E98" s="48" t="s">
        <v>26</v>
      </c>
      <c r="F98" s="347" t="n">
        <v>5</v>
      </c>
      <c r="G98" s="48" t="n">
        <v>1</v>
      </c>
      <c r="H98" s="48"/>
      <c r="I98" s="48" t="s">
        <v>121</v>
      </c>
      <c r="J98" s="48" t="s">
        <v>286</v>
      </c>
      <c r="K98" s="48"/>
      <c r="L98" s="48" t="s">
        <v>287</v>
      </c>
      <c r="M98" s="48" t="s">
        <v>288</v>
      </c>
      <c r="N98" s="48"/>
      <c r="O98" s="48" t="s">
        <v>234</v>
      </c>
      <c r="P98" s="52" t="s">
        <v>234</v>
      </c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</row>
    <row r="99" customFormat="false" ht="17" hidden="false" customHeight="false" outlineLevel="0" collapsed="false">
      <c r="A99" s="345" t="s">
        <v>25</v>
      </c>
      <c r="B99" s="48" t="n">
        <v>11</v>
      </c>
      <c r="C99" s="346" t="n">
        <v>1512</v>
      </c>
      <c r="D99" s="49" t="n">
        <v>1</v>
      </c>
      <c r="E99" s="48" t="s">
        <v>122</v>
      </c>
      <c r="F99" s="347" t="n">
        <v>11</v>
      </c>
      <c r="G99" s="48" t="n">
        <v>1</v>
      </c>
      <c r="H99" s="48"/>
      <c r="I99" s="48" t="s">
        <v>121</v>
      </c>
      <c r="J99" s="48" t="s">
        <v>286</v>
      </c>
      <c r="K99" s="48"/>
      <c r="L99" s="48" t="s">
        <v>287</v>
      </c>
      <c r="M99" s="48" t="s">
        <v>288</v>
      </c>
      <c r="N99" s="48"/>
      <c r="O99" s="48" t="s">
        <v>234</v>
      </c>
      <c r="P99" s="52" t="s">
        <v>234</v>
      </c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</row>
    <row r="100" customFormat="false" ht="17" hidden="false" customHeight="false" outlineLevel="0" collapsed="false">
      <c r="A100" s="345" t="s">
        <v>25</v>
      </c>
      <c r="B100" s="48" t="n">
        <v>11</v>
      </c>
      <c r="C100" s="346" t="n">
        <v>1523</v>
      </c>
      <c r="D100" s="49" t="n">
        <v>1</v>
      </c>
      <c r="E100" s="48" t="s">
        <v>28</v>
      </c>
      <c r="F100" s="347" t="n">
        <v>20</v>
      </c>
      <c r="G100" s="48" t="n">
        <v>1</v>
      </c>
      <c r="H100" s="48"/>
      <c r="I100" s="48" t="s">
        <v>121</v>
      </c>
      <c r="J100" s="48" t="s">
        <v>286</v>
      </c>
      <c r="K100" s="48"/>
      <c r="L100" s="48" t="s">
        <v>287</v>
      </c>
      <c r="M100" s="48" t="s">
        <v>288</v>
      </c>
      <c r="N100" s="48"/>
      <c r="O100" s="48" t="s">
        <v>234</v>
      </c>
      <c r="P100" s="52" t="s">
        <v>234</v>
      </c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</row>
    <row r="101" customFormat="false" ht="17" hidden="false" customHeight="false" outlineLevel="0" collapsed="false">
      <c r="A101" s="345" t="s">
        <v>25</v>
      </c>
      <c r="B101" s="48" t="n">
        <v>11</v>
      </c>
      <c r="C101" s="346" t="n">
        <v>1543</v>
      </c>
      <c r="D101" s="49" t="n">
        <v>1</v>
      </c>
      <c r="E101" s="48" t="s">
        <v>122</v>
      </c>
      <c r="F101" s="347" t="n">
        <v>7</v>
      </c>
      <c r="G101" s="48" t="n">
        <v>1</v>
      </c>
      <c r="H101" s="48"/>
      <c r="I101" s="48" t="s">
        <v>121</v>
      </c>
      <c r="J101" s="48" t="s">
        <v>286</v>
      </c>
      <c r="K101" s="48"/>
      <c r="L101" s="48" t="s">
        <v>287</v>
      </c>
      <c r="M101" s="48" t="s">
        <v>288</v>
      </c>
      <c r="N101" s="48"/>
      <c r="O101" s="48" t="s">
        <v>234</v>
      </c>
      <c r="P101" s="52" t="s">
        <v>234</v>
      </c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</row>
    <row r="102" customFormat="false" ht="17" hidden="false" customHeight="false" outlineLevel="0" collapsed="false">
      <c r="A102" s="345" t="s">
        <v>25</v>
      </c>
      <c r="B102" s="48" t="n">
        <v>12</v>
      </c>
      <c r="C102" s="346" t="n">
        <v>750</v>
      </c>
      <c r="D102" s="49" t="n">
        <v>1</v>
      </c>
      <c r="E102" s="48" t="s">
        <v>28</v>
      </c>
      <c r="F102" s="347" t="n">
        <v>18</v>
      </c>
      <c r="G102" s="48" t="n">
        <v>1</v>
      </c>
      <c r="H102" s="48"/>
      <c r="I102" s="48" t="s">
        <v>121</v>
      </c>
      <c r="J102" s="48" t="s">
        <v>286</v>
      </c>
      <c r="K102" s="48"/>
      <c r="L102" s="48" t="s">
        <v>287</v>
      </c>
      <c r="M102" s="48" t="s">
        <v>288</v>
      </c>
      <c r="N102" s="48"/>
      <c r="O102" s="48" t="s">
        <v>234</v>
      </c>
      <c r="P102" s="52" t="s">
        <v>234</v>
      </c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</row>
    <row r="103" customFormat="false" ht="17" hidden="false" customHeight="false" outlineLevel="0" collapsed="false">
      <c r="A103" s="345" t="s">
        <v>25</v>
      </c>
      <c r="B103" s="48" t="n">
        <v>12</v>
      </c>
      <c r="C103" s="346" t="n">
        <v>768</v>
      </c>
      <c r="D103" s="49" t="n">
        <v>1</v>
      </c>
      <c r="E103" s="48" t="s">
        <v>122</v>
      </c>
      <c r="F103" s="347" t="n">
        <v>18</v>
      </c>
      <c r="G103" s="48" t="n">
        <v>1</v>
      </c>
      <c r="H103" s="48"/>
      <c r="I103" s="48" t="s">
        <v>121</v>
      </c>
      <c r="J103" s="48" t="s">
        <v>286</v>
      </c>
      <c r="K103" s="48"/>
      <c r="L103" s="48" t="s">
        <v>287</v>
      </c>
      <c r="M103" s="48" t="s">
        <v>288</v>
      </c>
      <c r="N103" s="48"/>
      <c r="O103" s="48" t="s">
        <v>234</v>
      </c>
      <c r="P103" s="52" t="s">
        <v>234</v>
      </c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</row>
    <row r="104" customFormat="false" ht="17" hidden="false" customHeight="false" outlineLevel="0" collapsed="false">
      <c r="A104" s="345" t="s">
        <v>25</v>
      </c>
      <c r="B104" s="48" t="n">
        <v>12</v>
      </c>
      <c r="C104" s="346" t="n">
        <v>786</v>
      </c>
      <c r="D104" s="49" t="n">
        <v>1</v>
      </c>
      <c r="E104" s="48" t="s">
        <v>28</v>
      </c>
      <c r="F104" s="347" t="n">
        <v>6</v>
      </c>
      <c r="G104" s="48" t="n">
        <v>1</v>
      </c>
      <c r="H104" s="48"/>
      <c r="I104" s="48" t="s">
        <v>121</v>
      </c>
      <c r="J104" s="48" t="s">
        <v>286</v>
      </c>
      <c r="K104" s="48"/>
      <c r="L104" s="48" t="s">
        <v>287</v>
      </c>
      <c r="M104" s="48" t="s">
        <v>288</v>
      </c>
      <c r="N104" s="48"/>
      <c r="O104" s="48" t="s">
        <v>234</v>
      </c>
      <c r="P104" s="52" t="s">
        <v>234</v>
      </c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</row>
    <row r="105" customFormat="false" ht="17" hidden="false" customHeight="false" outlineLevel="0" collapsed="false">
      <c r="A105" s="345" t="s">
        <v>25</v>
      </c>
      <c r="B105" s="48" t="n">
        <v>12</v>
      </c>
      <c r="C105" s="346" t="n">
        <v>792</v>
      </c>
      <c r="D105" s="49" t="n">
        <v>1</v>
      </c>
      <c r="E105" s="48" t="s">
        <v>26</v>
      </c>
      <c r="F105" s="347" t="n">
        <v>7</v>
      </c>
      <c r="G105" s="48" t="n">
        <v>1</v>
      </c>
      <c r="H105" s="48"/>
      <c r="I105" s="48" t="s">
        <v>121</v>
      </c>
      <c r="J105" s="48" t="s">
        <v>286</v>
      </c>
      <c r="K105" s="48"/>
      <c r="L105" s="48" t="s">
        <v>287</v>
      </c>
      <c r="M105" s="48" t="s">
        <v>288</v>
      </c>
      <c r="N105" s="48"/>
      <c r="O105" s="48" t="s">
        <v>234</v>
      </c>
      <c r="P105" s="52" t="s">
        <v>234</v>
      </c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</row>
    <row r="106" customFormat="false" ht="17" hidden="false" customHeight="false" outlineLevel="0" collapsed="false">
      <c r="A106" s="345" t="s">
        <v>25</v>
      </c>
      <c r="B106" s="48" t="n">
        <v>12</v>
      </c>
      <c r="C106" s="346" t="n">
        <v>799</v>
      </c>
      <c r="D106" s="49" t="n">
        <v>1</v>
      </c>
      <c r="E106" s="48" t="s">
        <v>122</v>
      </c>
      <c r="F106" s="347" t="n">
        <v>5</v>
      </c>
      <c r="G106" s="48" t="n">
        <v>1</v>
      </c>
      <c r="H106" s="48"/>
      <c r="I106" s="48" t="s">
        <v>121</v>
      </c>
      <c r="J106" s="48" t="s">
        <v>286</v>
      </c>
      <c r="K106" s="48"/>
      <c r="L106" s="48" t="s">
        <v>287</v>
      </c>
      <c r="M106" s="48" t="s">
        <v>288</v>
      </c>
      <c r="N106" s="48"/>
      <c r="O106" s="48" t="s">
        <v>234</v>
      </c>
      <c r="P106" s="52" t="s">
        <v>234</v>
      </c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</row>
    <row r="107" customFormat="false" ht="17" hidden="false" customHeight="false" outlineLevel="0" collapsed="false">
      <c r="A107" s="345" t="s">
        <v>25</v>
      </c>
      <c r="B107" s="48" t="n">
        <v>12</v>
      </c>
      <c r="C107" s="346" t="n">
        <v>804</v>
      </c>
      <c r="D107" s="49" t="n">
        <v>1</v>
      </c>
      <c r="E107" s="48" t="s">
        <v>26</v>
      </c>
      <c r="F107" s="347" t="n">
        <v>8</v>
      </c>
      <c r="G107" s="48" t="n">
        <v>1</v>
      </c>
      <c r="H107" s="48"/>
      <c r="I107" s="48" t="s">
        <v>121</v>
      </c>
      <c r="J107" s="48" t="s">
        <v>286</v>
      </c>
      <c r="K107" s="48"/>
      <c r="L107" s="48" t="s">
        <v>287</v>
      </c>
      <c r="M107" s="48" t="s">
        <v>288</v>
      </c>
      <c r="N107" s="48"/>
      <c r="O107" s="48" t="s">
        <v>234</v>
      </c>
      <c r="P107" s="52" t="s">
        <v>234</v>
      </c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</row>
    <row r="108" customFormat="false" ht="17" hidden="false" customHeight="false" outlineLevel="0" collapsed="false">
      <c r="A108" s="345" t="s">
        <v>25</v>
      </c>
      <c r="B108" s="48" t="n">
        <v>12</v>
      </c>
      <c r="C108" s="346" t="n">
        <v>812</v>
      </c>
      <c r="D108" s="49" t="n">
        <v>1</v>
      </c>
      <c r="E108" s="48" t="s">
        <v>122</v>
      </c>
      <c r="F108" s="347" t="n">
        <v>6</v>
      </c>
      <c r="G108" s="48" t="n">
        <v>1</v>
      </c>
      <c r="H108" s="48"/>
      <c r="I108" s="48" t="s">
        <v>121</v>
      </c>
      <c r="J108" s="48" t="s">
        <v>286</v>
      </c>
      <c r="K108" s="48"/>
      <c r="L108" s="48" t="s">
        <v>287</v>
      </c>
      <c r="M108" s="48" t="s">
        <v>288</v>
      </c>
      <c r="N108" s="48"/>
      <c r="O108" s="48" t="s">
        <v>234</v>
      </c>
      <c r="P108" s="52" t="s">
        <v>234</v>
      </c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</row>
    <row r="109" customFormat="false" ht="17" hidden="false" customHeight="false" outlineLevel="0" collapsed="false">
      <c r="A109" s="345" t="s">
        <v>25</v>
      </c>
      <c r="B109" s="48" t="n">
        <v>12</v>
      </c>
      <c r="C109" s="346" t="n">
        <v>818</v>
      </c>
      <c r="D109" s="49" t="n">
        <v>1</v>
      </c>
      <c r="E109" s="48" t="s">
        <v>28</v>
      </c>
      <c r="F109" s="347" t="n">
        <v>17</v>
      </c>
      <c r="G109" s="48" t="n">
        <v>1</v>
      </c>
      <c r="H109" s="48"/>
      <c r="I109" s="48" t="s">
        <v>121</v>
      </c>
      <c r="J109" s="48" t="s">
        <v>286</v>
      </c>
      <c r="K109" s="48"/>
      <c r="L109" s="48" t="s">
        <v>287</v>
      </c>
      <c r="M109" s="48" t="s">
        <v>288</v>
      </c>
      <c r="N109" s="48"/>
      <c r="O109" s="48" t="s">
        <v>234</v>
      </c>
      <c r="P109" s="52" t="s">
        <v>234</v>
      </c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</row>
    <row r="110" customFormat="false" ht="17" hidden="false" customHeight="false" outlineLevel="0" collapsed="false">
      <c r="A110" s="345" t="s">
        <v>25</v>
      </c>
      <c r="B110" s="49" t="n">
        <v>12</v>
      </c>
      <c r="C110" s="346" t="n">
        <v>835</v>
      </c>
      <c r="D110" s="49" t="n">
        <v>1</v>
      </c>
      <c r="E110" s="48" t="s">
        <v>26</v>
      </c>
      <c r="F110" s="347" t="n">
        <v>5</v>
      </c>
      <c r="G110" s="48" t="n">
        <v>1</v>
      </c>
      <c r="H110" s="48"/>
      <c r="I110" s="48" t="s">
        <v>121</v>
      </c>
      <c r="J110" s="48" t="s">
        <v>286</v>
      </c>
      <c r="K110" s="48"/>
      <c r="L110" s="48" t="s">
        <v>287</v>
      </c>
      <c r="M110" s="48" t="s">
        <v>288</v>
      </c>
      <c r="N110" s="48"/>
      <c r="O110" s="48" t="s">
        <v>234</v>
      </c>
      <c r="P110" s="52" t="s">
        <v>234</v>
      </c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</row>
    <row r="111" customFormat="false" ht="17" hidden="false" customHeight="false" outlineLevel="0" collapsed="false">
      <c r="A111" s="345" t="s">
        <v>25</v>
      </c>
      <c r="B111" s="49" t="n">
        <v>12</v>
      </c>
      <c r="C111" s="346" t="n">
        <v>840</v>
      </c>
      <c r="D111" s="49" t="n">
        <v>1</v>
      </c>
      <c r="E111" s="48" t="s">
        <v>122</v>
      </c>
      <c r="F111" s="347" t="n">
        <v>27</v>
      </c>
      <c r="G111" s="48" t="n">
        <v>1</v>
      </c>
      <c r="H111" s="48"/>
      <c r="I111" s="48" t="s">
        <v>121</v>
      </c>
      <c r="J111" s="48" t="s">
        <v>286</v>
      </c>
      <c r="K111" s="48"/>
      <c r="L111" s="48" t="s">
        <v>287</v>
      </c>
      <c r="M111" s="48" t="s">
        <v>288</v>
      </c>
      <c r="N111" s="48"/>
      <c r="O111" s="48" t="s">
        <v>234</v>
      </c>
      <c r="P111" s="52" t="s">
        <v>234</v>
      </c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</row>
    <row r="112" customFormat="false" ht="17" hidden="false" customHeight="false" outlineLevel="0" collapsed="false">
      <c r="A112" s="345" t="s">
        <v>25</v>
      </c>
      <c r="B112" s="49" t="n">
        <v>12</v>
      </c>
      <c r="C112" s="346" t="n">
        <v>850</v>
      </c>
      <c r="D112" s="49" t="n">
        <v>1</v>
      </c>
      <c r="E112" s="48" t="s">
        <v>26</v>
      </c>
      <c r="F112" s="347" t="n">
        <v>10</v>
      </c>
      <c r="G112" s="48" t="n">
        <v>1</v>
      </c>
      <c r="H112" s="48"/>
      <c r="I112" s="48" t="s">
        <v>121</v>
      </c>
      <c r="J112" s="48" t="s">
        <v>286</v>
      </c>
      <c r="K112" s="48"/>
      <c r="L112" s="48" t="s">
        <v>287</v>
      </c>
      <c r="M112" s="48" t="s">
        <v>288</v>
      </c>
      <c r="N112" s="48"/>
      <c r="O112" s="48" t="s">
        <v>234</v>
      </c>
      <c r="P112" s="52" t="s">
        <v>234</v>
      </c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</row>
    <row r="113" customFormat="false" ht="17" hidden="false" customHeight="false" outlineLevel="0" collapsed="false">
      <c r="A113" s="345" t="s">
        <v>25</v>
      </c>
      <c r="B113" s="49" t="n">
        <v>12</v>
      </c>
      <c r="C113" s="346" t="n">
        <v>867</v>
      </c>
      <c r="D113" s="49" t="n">
        <v>1</v>
      </c>
      <c r="E113" s="48" t="s">
        <v>28</v>
      </c>
      <c r="F113" s="347" t="n">
        <v>14</v>
      </c>
      <c r="G113" s="48" t="n">
        <v>1</v>
      </c>
      <c r="H113" s="48"/>
      <c r="I113" s="48" t="s">
        <v>121</v>
      </c>
      <c r="J113" s="48" t="s">
        <v>286</v>
      </c>
      <c r="K113" s="48"/>
      <c r="L113" s="48" t="s">
        <v>287</v>
      </c>
      <c r="M113" s="48" t="s">
        <v>288</v>
      </c>
      <c r="N113" s="48"/>
      <c r="O113" s="48" t="s">
        <v>234</v>
      </c>
      <c r="P113" s="52" t="s">
        <v>234</v>
      </c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</row>
    <row r="114" customFormat="false" ht="17" hidden="false" customHeight="false" outlineLevel="0" collapsed="false">
      <c r="A114" s="345" t="s">
        <v>25</v>
      </c>
      <c r="B114" s="49" t="n">
        <v>12</v>
      </c>
      <c r="C114" s="346" t="n">
        <v>881</v>
      </c>
      <c r="D114" s="49" t="n">
        <v>1</v>
      </c>
      <c r="E114" s="48" t="s">
        <v>26</v>
      </c>
      <c r="F114" s="347" t="n">
        <v>5</v>
      </c>
      <c r="G114" s="48" t="n">
        <v>1</v>
      </c>
      <c r="H114" s="48"/>
      <c r="I114" s="48" t="s">
        <v>121</v>
      </c>
      <c r="J114" s="48" t="s">
        <v>286</v>
      </c>
      <c r="K114" s="48"/>
      <c r="L114" s="48" t="s">
        <v>287</v>
      </c>
      <c r="M114" s="48" t="s">
        <v>288</v>
      </c>
      <c r="N114" s="48"/>
      <c r="O114" s="48" t="s">
        <v>234</v>
      </c>
      <c r="P114" s="52" t="s">
        <v>234</v>
      </c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</row>
    <row r="115" customFormat="false" ht="17" hidden="false" customHeight="false" outlineLevel="0" collapsed="false">
      <c r="A115" s="345" t="s">
        <v>25</v>
      </c>
      <c r="B115" s="49" t="n">
        <v>12</v>
      </c>
      <c r="C115" s="346" t="n">
        <v>886</v>
      </c>
      <c r="D115" s="48" t="n">
        <v>1</v>
      </c>
      <c r="E115" s="48" t="s">
        <v>122</v>
      </c>
      <c r="F115" s="346" t="n">
        <v>9</v>
      </c>
      <c r="G115" s="48" t="n">
        <v>1</v>
      </c>
      <c r="H115" s="48"/>
      <c r="I115" s="48" t="s">
        <v>121</v>
      </c>
      <c r="J115" s="48" t="s">
        <v>286</v>
      </c>
      <c r="K115" s="48"/>
      <c r="L115" s="48" t="s">
        <v>287</v>
      </c>
      <c r="M115" s="48" t="s">
        <v>288</v>
      </c>
      <c r="N115" s="48"/>
      <c r="O115" s="48" t="s">
        <v>234</v>
      </c>
      <c r="P115" s="52" t="s">
        <v>234</v>
      </c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</row>
    <row r="116" customFormat="false" ht="17" hidden="false" customHeight="false" outlineLevel="0" collapsed="false">
      <c r="A116" s="345" t="s">
        <v>25</v>
      </c>
      <c r="B116" s="49" t="n">
        <v>12</v>
      </c>
      <c r="C116" s="346" t="n">
        <v>895</v>
      </c>
      <c r="D116" s="49" t="n">
        <v>1</v>
      </c>
      <c r="E116" s="48" t="s">
        <v>28</v>
      </c>
      <c r="F116" s="347" t="n">
        <v>19</v>
      </c>
      <c r="G116" s="48" t="n">
        <v>1</v>
      </c>
      <c r="H116" s="48"/>
      <c r="I116" s="48" t="s">
        <v>121</v>
      </c>
      <c r="J116" s="48" t="s">
        <v>286</v>
      </c>
      <c r="K116" s="48"/>
      <c r="L116" s="48" t="s">
        <v>287</v>
      </c>
      <c r="M116" s="48" t="s">
        <v>288</v>
      </c>
      <c r="N116" s="48"/>
      <c r="O116" s="48" t="s">
        <v>234</v>
      </c>
      <c r="P116" s="52" t="s">
        <v>234</v>
      </c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</row>
    <row r="117" customFormat="false" ht="17" hidden="false" customHeight="false" outlineLevel="0" collapsed="false">
      <c r="A117" s="345" t="s">
        <v>25</v>
      </c>
      <c r="B117" s="49" t="n">
        <v>12</v>
      </c>
      <c r="C117" s="346" t="n">
        <v>914</v>
      </c>
      <c r="D117" s="49" t="n">
        <v>1</v>
      </c>
      <c r="E117" s="48" t="s">
        <v>122</v>
      </c>
      <c r="F117" s="347" t="n">
        <v>42</v>
      </c>
      <c r="G117" s="48" t="n">
        <v>1</v>
      </c>
      <c r="H117" s="48"/>
      <c r="I117" s="48" t="s">
        <v>121</v>
      </c>
      <c r="J117" s="48" t="s">
        <v>286</v>
      </c>
      <c r="K117" s="48"/>
      <c r="L117" s="48" t="s">
        <v>287</v>
      </c>
      <c r="M117" s="48" t="s">
        <v>288</v>
      </c>
      <c r="N117" s="48"/>
      <c r="O117" s="48" t="s">
        <v>234</v>
      </c>
      <c r="P117" s="52" t="s">
        <v>234</v>
      </c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</row>
    <row r="118" customFormat="false" ht="17" hidden="false" customHeight="false" outlineLevel="0" collapsed="false">
      <c r="A118" s="345" t="s">
        <v>25</v>
      </c>
      <c r="B118" s="49" t="n">
        <v>12</v>
      </c>
      <c r="C118" s="346" t="n">
        <v>956</v>
      </c>
      <c r="D118" s="49" t="n">
        <v>1</v>
      </c>
      <c r="E118" s="48" t="s">
        <v>28</v>
      </c>
      <c r="F118" s="347" t="n">
        <v>29</v>
      </c>
      <c r="G118" s="48" t="n">
        <v>1</v>
      </c>
      <c r="H118" s="48"/>
      <c r="I118" s="48" t="s">
        <v>121</v>
      </c>
      <c r="J118" s="48" t="s">
        <v>286</v>
      </c>
      <c r="K118" s="48"/>
      <c r="L118" s="48" t="s">
        <v>287</v>
      </c>
      <c r="M118" s="48" t="s">
        <v>288</v>
      </c>
      <c r="N118" s="48"/>
      <c r="O118" s="48" t="s">
        <v>234</v>
      </c>
      <c r="P118" s="52" t="s">
        <v>234</v>
      </c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</row>
    <row r="119" customFormat="false" ht="17" hidden="false" customHeight="false" outlineLevel="0" collapsed="false">
      <c r="A119" s="345" t="s">
        <v>25</v>
      </c>
      <c r="B119" s="49" t="n">
        <v>12</v>
      </c>
      <c r="C119" s="346" t="n">
        <v>985</v>
      </c>
      <c r="D119" s="49" t="n">
        <v>1</v>
      </c>
      <c r="E119" s="48" t="s">
        <v>122</v>
      </c>
      <c r="F119" s="347" t="n">
        <v>15</v>
      </c>
      <c r="G119" s="48" t="n">
        <v>1</v>
      </c>
      <c r="H119" s="48"/>
      <c r="I119" s="48" t="s">
        <v>121</v>
      </c>
      <c r="J119" s="48" t="s">
        <v>286</v>
      </c>
      <c r="K119" s="48"/>
      <c r="L119" s="48" t="s">
        <v>287</v>
      </c>
      <c r="M119" s="48" t="s">
        <v>288</v>
      </c>
      <c r="N119" s="48"/>
      <c r="O119" s="48" t="s">
        <v>234</v>
      </c>
      <c r="P119" s="52" t="s">
        <v>234</v>
      </c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</row>
    <row r="120" customFormat="false" ht="17" hidden="false" customHeight="false" outlineLevel="0" collapsed="false">
      <c r="A120" s="345" t="s">
        <v>25</v>
      </c>
      <c r="B120" s="49" t="n">
        <v>13</v>
      </c>
      <c r="C120" s="346" t="n">
        <v>650</v>
      </c>
      <c r="D120" s="49" t="n">
        <v>1</v>
      </c>
      <c r="E120" s="48" t="s">
        <v>26</v>
      </c>
      <c r="F120" s="347" t="n">
        <v>13</v>
      </c>
      <c r="G120" s="48" t="n">
        <v>1</v>
      </c>
      <c r="H120" s="48"/>
      <c r="I120" s="48" t="s">
        <v>121</v>
      </c>
      <c r="J120" s="48" t="s">
        <v>286</v>
      </c>
      <c r="K120" s="48"/>
      <c r="L120" s="48" t="s">
        <v>287</v>
      </c>
      <c r="M120" s="48" t="s">
        <v>288</v>
      </c>
      <c r="N120" s="48"/>
      <c r="O120" s="48" t="s">
        <v>234</v>
      </c>
      <c r="P120" s="52" t="s">
        <v>234</v>
      </c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</row>
    <row r="121" customFormat="false" ht="17" hidden="false" customHeight="false" outlineLevel="0" collapsed="false">
      <c r="A121" s="345" t="s">
        <v>25</v>
      </c>
      <c r="B121" s="49" t="n">
        <v>13</v>
      </c>
      <c r="C121" s="346" t="n">
        <v>663</v>
      </c>
      <c r="D121" s="49" t="n">
        <v>1</v>
      </c>
      <c r="E121" s="48" t="s">
        <v>28</v>
      </c>
      <c r="F121" s="347" t="n">
        <v>10</v>
      </c>
      <c r="G121" s="48" t="n">
        <v>1</v>
      </c>
      <c r="H121" s="48"/>
      <c r="I121" s="48" t="s">
        <v>121</v>
      </c>
      <c r="J121" s="48" t="s">
        <v>286</v>
      </c>
      <c r="K121" s="48"/>
      <c r="L121" s="48" t="s">
        <v>287</v>
      </c>
      <c r="M121" s="48" t="s">
        <v>288</v>
      </c>
      <c r="N121" s="48"/>
      <c r="O121" s="48" t="s">
        <v>234</v>
      </c>
      <c r="P121" s="52" t="s">
        <v>234</v>
      </c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</row>
    <row r="122" customFormat="false" ht="17" hidden="false" customHeight="false" outlineLevel="0" collapsed="false">
      <c r="A122" s="345" t="s">
        <v>25</v>
      </c>
      <c r="B122" s="49" t="n">
        <v>13</v>
      </c>
      <c r="C122" s="346" t="n">
        <v>673</v>
      </c>
      <c r="D122" s="49" t="n">
        <v>1</v>
      </c>
      <c r="E122" s="48" t="s">
        <v>122</v>
      </c>
      <c r="F122" s="347" t="n">
        <v>10</v>
      </c>
      <c r="G122" s="48" t="n">
        <v>1</v>
      </c>
      <c r="H122" s="48"/>
      <c r="I122" s="48" t="s">
        <v>121</v>
      </c>
      <c r="J122" s="48" t="s">
        <v>286</v>
      </c>
      <c r="K122" s="48"/>
      <c r="L122" s="48" t="s">
        <v>287</v>
      </c>
      <c r="M122" s="48" t="s">
        <v>288</v>
      </c>
      <c r="N122" s="48"/>
      <c r="O122" s="48" t="s">
        <v>234</v>
      </c>
      <c r="P122" s="52" t="s">
        <v>234</v>
      </c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</row>
    <row r="123" customFormat="false" ht="17" hidden="false" customHeight="false" outlineLevel="0" collapsed="false">
      <c r="A123" s="345" t="s">
        <v>25</v>
      </c>
      <c r="B123" s="49" t="n">
        <v>13</v>
      </c>
      <c r="C123" s="346" t="n">
        <v>683</v>
      </c>
      <c r="D123" s="49" t="n">
        <v>1</v>
      </c>
      <c r="E123" s="48" t="s">
        <v>28</v>
      </c>
      <c r="F123" s="347" t="n">
        <v>10</v>
      </c>
      <c r="G123" s="48" t="n">
        <v>1</v>
      </c>
      <c r="H123" s="48"/>
      <c r="I123" s="48" t="s">
        <v>121</v>
      </c>
      <c r="J123" s="48" t="s">
        <v>286</v>
      </c>
      <c r="K123" s="48"/>
      <c r="L123" s="48" t="s">
        <v>287</v>
      </c>
      <c r="M123" s="48" t="s">
        <v>288</v>
      </c>
      <c r="N123" s="48"/>
      <c r="O123" s="48" t="s">
        <v>234</v>
      </c>
      <c r="P123" s="52" t="s">
        <v>234</v>
      </c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</row>
    <row r="124" customFormat="false" ht="17" hidden="false" customHeight="false" outlineLevel="0" collapsed="false">
      <c r="A124" s="345" t="s">
        <v>25</v>
      </c>
      <c r="B124" s="49" t="n">
        <v>13</v>
      </c>
      <c r="C124" s="346" t="n">
        <v>693</v>
      </c>
      <c r="D124" s="49" t="n">
        <v>1</v>
      </c>
      <c r="E124" s="48" t="s">
        <v>26</v>
      </c>
      <c r="F124" s="347" t="n">
        <v>4</v>
      </c>
      <c r="G124" s="48" t="n">
        <v>1</v>
      </c>
      <c r="H124" s="48"/>
      <c r="I124" s="48" t="s">
        <v>121</v>
      </c>
      <c r="J124" s="48" t="s">
        <v>286</v>
      </c>
      <c r="K124" s="48"/>
      <c r="L124" s="48" t="s">
        <v>287</v>
      </c>
      <c r="M124" s="48" t="s">
        <v>288</v>
      </c>
      <c r="N124" s="48"/>
      <c r="O124" s="48" t="s">
        <v>234</v>
      </c>
      <c r="P124" s="52" t="s">
        <v>234</v>
      </c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</row>
    <row r="125" customFormat="false" ht="17" hidden="false" customHeight="false" outlineLevel="0" collapsed="false">
      <c r="A125" s="345" t="s">
        <v>25</v>
      </c>
      <c r="B125" s="49" t="n">
        <v>13</v>
      </c>
      <c r="C125" s="346" t="n">
        <v>697</v>
      </c>
      <c r="D125" s="49" t="n">
        <v>1</v>
      </c>
      <c r="E125" s="48" t="s">
        <v>122</v>
      </c>
      <c r="F125" s="347" t="n">
        <v>16</v>
      </c>
      <c r="G125" s="48" t="n">
        <v>1</v>
      </c>
      <c r="H125" s="48"/>
      <c r="I125" s="48" t="s">
        <v>121</v>
      </c>
      <c r="J125" s="48" t="s">
        <v>286</v>
      </c>
      <c r="K125" s="48"/>
      <c r="L125" s="48" t="s">
        <v>287</v>
      </c>
      <c r="M125" s="48" t="s">
        <v>288</v>
      </c>
      <c r="N125" s="48"/>
      <c r="O125" s="48" t="s">
        <v>234</v>
      </c>
      <c r="P125" s="52" t="s">
        <v>234</v>
      </c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</row>
    <row r="126" customFormat="false" ht="17" hidden="false" customHeight="false" outlineLevel="0" collapsed="false">
      <c r="A126" s="345" t="s">
        <v>25</v>
      </c>
      <c r="B126" s="49" t="n">
        <v>13</v>
      </c>
      <c r="C126" s="346" t="n">
        <v>713</v>
      </c>
      <c r="D126" s="49" t="n">
        <v>1</v>
      </c>
      <c r="E126" s="48" t="s">
        <v>26</v>
      </c>
      <c r="F126" s="347" t="n">
        <v>14</v>
      </c>
      <c r="G126" s="48" t="n">
        <v>1</v>
      </c>
      <c r="H126" s="48"/>
      <c r="I126" s="48" t="s">
        <v>121</v>
      </c>
      <c r="J126" s="48" t="s">
        <v>286</v>
      </c>
      <c r="K126" s="48"/>
      <c r="L126" s="48" t="s">
        <v>287</v>
      </c>
      <c r="M126" s="48" t="s">
        <v>288</v>
      </c>
      <c r="N126" s="48"/>
      <c r="O126" s="48" t="s">
        <v>234</v>
      </c>
      <c r="P126" s="52" t="s">
        <v>234</v>
      </c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</row>
    <row r="127" customFormat="false" ht="17" hidden="false" customHeight="false" outlineLevel="0" collapsed="false">
      <c r="A127" s="345" t="s">
        <v>25</v>
      </c>
      <c r="B127" s="49" t="n">
        <v>13</v>
      </c>
      <c r="C127" s="346" t="n">
        <v>727</v>
      </c>
      <c r="D127" s="49" t="n">
        <v>1</v>
      </c>
      <c r="E127" s="48" t="s">
        <v>28</v>
      </c>
      <c r="F127" s="347" t="n">
        <v>6</v>
      </c>
      <c r="G127" s="48" t="n">
        <v>1</v>
      </c>
      <c r="H127" s="48"/>
      <c r="I127" s="48" t="s">
        <v>121</v>
      </c>
      <c r="J127" s="48" t="s">
        <v>286</v>
      </c>
      <c r="K127" s="48"/>
      <c r="L127" s="48" t="s">
        <v>287</v>
      </c>
      <c r="M127" s="48" t="s">
        <v>288</v>
      </c>
      <c r="N127" s="48"/>
      <c r="O127" s="48" t="s">
        <v>234</v>
      </c>
      <c r="P127" s="52" t="s">
        <v>234</v>
      </c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</row>
    <row r="128" customFormat="false" ht="17" hidden="false" customHeight="false" outlineLevel="0" collapsed="false">
      <c r="A128" s="345" t="s">
        <v>25</v>
      </c>
      <c r="B128" s="49" t="n">
        <v>13</v>
      </c>
      <c r="C128" s="346" t="n">
        <v>733</v>
      </c>
      <c r="D128" s="49" t="n">
        <v>1</v>
      </c>
      <c r="E128" s="48" t="s">
        <v>26</v>
      </c>
      <c r="F128" s="347" t="n">
        <v>3</v>
      </c>
      <c r="G128" s="48" t="n">
        <v>1</v>
      </c>
      <c r="H128" s="48"/>
      <c r="I128" s="48" t="s">
        <v>121</v>
      </c>
      <c r="J128" s="48" t="s">
        <v>286</v>
      </c>
      <c r="K128" s="48"/>
      <c r="L128" s="48" t="s">
        <v>287</v>
      </c>
      <c r="M128" s="48" t="s">
        <v>288</v>
      </c>
      <c r="N128" s="48"/>
      <c r="O128" s="48" t="s">
        <v>234</v>
      </c>
      <c r="P128" s="52" t="s">
        <v>234</v>
      </c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</row>
    <row r="129" customFormat="false" ht="17" hidden="false" customHeight="false" outlineLevel="0" collapsed="false">
      <c r="A129" s="345" t="s">
        <v>25</v>
      </c>
      <c r="B129" s="49" t="n">
        <v>13</v>
      </c>
      <c r="C129" s="346" t="n">
        <v>736</v>
      </c>
      <c r="D129" s="49" t="n">
        <v>1</v>
      </c>
      <c r="E129" s="48" t="s">
        <v>122</v>
      </c>
      <c r="F129" s="347" t="n">
        <v>14</v>
      </c>
      <c r="G129" s="48" t="n">
        <v>1</v>
      </c>
      <c r="H129" s="48"/>
      <c r="I129" s="48" t="s">
        <v>121</v>
      </c>
      <c r="J129" s="48" t="s">
        <v>286</v>
      </c>
      <c r="K129" s="48"/>
      <c r="L129" s="48" t="s">
        <v>287</v>
      </c>
      <c r="M129" s="48" t="s">
        <v>288</v>
      </c>
      <c r="N129" s="48"/>
      <c r="O129" s="48" t="s">
        <v>234</v>
      </c>
      <c r="P129" s="52" t="s">
        <v>234</v>
      </c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</row>
    <row r="130" customFormat="false" ht="17" hidden="false" customHeight="false" outlineLevel="0" collapsed="false">
      <c r="A130" s="345" t="s">
        <v>25</v>
      </c>
      <c r="B130" s="49" t="n">
        <v>13</v>
      </c>
      <c r="C130" s="346" t="n">
        <v>750</v>
      </c>
      <c r="D130" s="49" t="n">
        <v>1</v>
      </c>
      <c r="E130" s="48" t="s">
        <v>28</v>
      </c>
      <c r="F130" s="347" t="n">
        <v>23</v>
      </c>
      <c r="G130" s="48" t="n">
        <v>1</v>
      </c>
      <c r="H130" s="48"/>
      <c r="I130" s="48" t="s">
        <v>121</v>
      </c>
      <c r="J130" s="48" t="s">
        <v>286</v>
      </c>
      <c r="K130" s="48"/>
      <c r="L130" s="48" t="s">
        <v>287</v>
      </c>
      <c r="M130" s="48" t="s">
        <v>288</v>
      </c>
      <c r="N130" s="48"/>
      <c r="O130" s="48" t="s">
        <v>234</v>
      </c>
      <c r="P130" s="52" t="s">
        <v>234</v>
      </c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</row>
    <row r="131" customFormat="false" ht="17" hidden="false" customHeight="false" outlineLevel="0" collapsed="false">
      <c r="A131" s="345" t="s">
        <v>25</v>
      </c>
      <c r="B131" s="49" t="n">
        <v>13</v>
      </c>
      <c r="C131" s="346" t="n">
        <v>773</v>
      </c>
      <c r="D131" s="49" t="n">
        <v>1</v>
      </c>
      <c r="E131" s="48" t="s">
        <v>122</v>
      </c>
      <c r="F131" s="347" t="n">
        <v>17</v>
      </c>
      <c r="G131" s="48" t="n">
        <v>1</v>
      </c>
      <c r="H131" s="48"/>
      <c r="I131" s="48" t="s">
        <v>121</v>
      </c>
      <c r="J131" s="48" t="s">
        <v>286</v>
      </c>
      <c r="K131" s="48"/>
      <c r="L131" s="48" t="s">
        <v>287</v>
      </c>
      <c r="M131" s="48" t="s">
        <v>288</v>
      </c>
      <c r="N131" s="48"/>
      <c r="O131" s="48" t="s">
        <v>234</v>
      </c>
      <c r="P131" s="52" t="s">
        <v>234</v>
      </c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</row>
    <row r="132" customFormat="false" ht="17" hidden="false" customHeight="false" outlineLevel="0" collapsed="false">
      <c r="A132" s="345" t="s">
        <v>25</v>
      </c>
      <c r="B132" s="49" t="n">
        <v>13</v>
      </c>
      <c r="C132" s="346" t="n">
        <v>790</v>
      </c>
      <c r="D132" s="49" t="n">
        <v>1</v>
      </c>
      <c r="E132" s="48" t="s">
        <v>26</v>
      </c>
      <c r="F132" s="347" t="n">
        <v>17</v>
      </c>
      <c r="G132" s="48" t="n">
        <v>1</v>
      </c>
      <c r="H132" s="48"/>
      <c r="I132" s="48" t="s">
        <v>121</v>
      </c>
      <c r="J132" s="48" t="s">
        <v>286</v>
      </c>
      <c r="K132" s="48"/>
      <c r="L132" s="48" t="s">
        <v>287</v>
      </c>
      <c r="M132" s="48" t="s">
        <v>288</v>
      </c>
      <c r="N132" s="48"/>
      <c r="O132" s="48" t="s">
        <v>234</v>
      </c>
      <c r="P132" s="52" t="s">
        <v>234</v>
      </c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</row>
    <row r="133" customFormat="false" ht="17" hidden="false" customHeight="false" outlineLevel="0" collapsed="false">
      <c r="A133" s="345" t="s">
        <v>25</v>
      </c>
      <c r="B133" s="49" t="n">
        <v>13</v>
      </c>
      <c r="C133" s="346" t="n">
        <v>807</v>
      </c>
      <c r="D133" s="49" t="n">
        <v>1</v>
      </c>
      <c r="E133" s="48" t="s">
        <v>28</v>
      </c>
      <c r="F133" s="347" t="n">
        <v>17</v>
      </c>
      <c r="G133" s="48" t="n">
        <v>1</v>
      </c>
      <c r="H133" s="48"/>
      <c r="I133" s="48" t="s">
        <v>121</v>
      </c>
      <c r="J133" s="48" t="s">
        <v>286</v>
      </c>
      <c r="K133" s="48"/>
      <c r="L133" s="48" t="s">
        <v>287</v>
      </c>
      <c r="M133" s="48" t="s">
        <v>288</v>
      </c>
      <c r="N133" s="48"/>
      <c r="O133" s="48" t="s">
        <v>234</v>
      </c>
      <c r="P133" s="52" t="s">
        <v>234</v>
      </c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</row>
    <row r="134" customFormat="false" ht="17" hidden="false" customHeight="false" outlineLevel="0" collapsed="false">
      <c r="A134" s="345" t="s">
        <v>25</v>
      </c>
      <c r="B134" s="49" t="n">
        <v>13</v>
      </c>
      <c r="C134" s="346" t="n">
        <v>824</v>
      </c>
      <c r="D134" s="49" t="n">
        <v>1</v>
      </c>
      <c r="E134" s="48" t="s">
        <v>26</v>
      </c>
      <c r="F134" s="347" t="n">
        <v>5</v>
      </c>
      <c r="G134" s="48" t="n">
        <v>1</v>
      </c>
      <c r="H134" s="48"/>
      <c r="I134" s="48" t="s">
        <v>121</v>
      </c>
      <c r="J134" s="48" t="s">
        <v>286</v>
      </c>
      <c r="K134" s="48"/>
      <c r="L134" s="48" t="s">
        <v>287</v>
      </c>
      <c r="M134" s="48" t="s">
        <v>288</v>
      </c>
      <c r="N134" s="48"/>
      <c r="O134" s="48" t="s">
        <v>234</v>
      </c>
      <c r="P134" s="52" t="s">
        <v>234</v>
      </c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</row>
    <row r="135" customFormat="false" ht="17" hidden="false" customHeight="false" outlineLevel="0" collapsed="false">
      <c r="A135" s="345" t="s">
        <v>25</v>
      </c>
      <c r="B135" s="49" t="n">
        <v>13</v>
      </c>
      <c r="C135" s="346" t="n">
        <v>829</v>
      </c>
      <c r="D135" s="49" t="n">
        <v>1</v>
      </c>
      <c r="E135" s="48" t="s">
        <v>28</v>
      </c>
      <c r="F135" s="347" t="n">
        <v>34</v>
      </c>
      <c r="G135" s="48" t="n">
        <v>1</v>
      </c>
      <c r="H135" s="48"/>
      <c r="I135" s="48" t="s">
        <v>121</v>
      </c>
      <c r="J135" s="48" t="s">
        <v>286</v>
      </c>
      <c r="K135" s="48"/>
      <c r="L135" s="48" t="s">
        <v>287</v>
      </c>
      <c r="M135" s="48" t="s">
        <v>288</v>
      </c>
      <c r="N135" s="48"/>
      <c r="O135" s="48" t="s">
        <v>234</v>
      </c>
      <c r="P135" s="52" t="s">
        <v>234</v>
      </c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</row>
    <row r="136" customFormat="false" ht="17" hidden="false" customHeight="false" outlineLevel="0" collapsed="false">
      <c r="A136" s="345" t="s">
        <v>25</v>
      </c>
      <c r="B136" s="49" t="n">
        <v>13</v>
      </c>
      <c r="C136" s="346" t="n">
        <v>863</v>
      </c>
      <c r="D136" s="49" t="n">
        <v>1</v>
      </c>
      <c r="E136" s="48" t="s">
        <v>122</v>
      </c>
      <c r="F136" s="347" t="n">
        <v>8</v>
      </c>
      <c r="G136" s="48" t="n">
        <v>1</v>
      </c>
      <c r="H136" s="48"/>
      <c r="I136" s="48" t="s">
        <v>121</v>
      </c>
      <c r="J136" s="48" t="s">
        <v>286</v>
      </c>
      <c r="K136" s="48"/>
      <c r="L136" s="48" t="s">
        <v>287</v>
      </c>
      <c r="M136" s="48" t="s">
        <v>288</v>
      </c>
      <c r="N136" s="48"/>
      <c r="O136" s="48" t="s">
        <v>234</v>
      </c>
      <c r="P136" s="52" t="s">
        <v>234</v>
      </c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</row>
    <row r="137" customFormat="false" ht="17" hidden="false" customHeight="false" outlineLevel="0" collapsed="false">
      <c r="A137" s="345" t="s">
        <v>25</v>
      </c>
      <c r="B137" s="49" t="n">
        <v>13</v>
      </c>
      <c r="C137" s="346" t="n">
        <v>871</v>
      </c>
      <c r="D137" s="49" t="n">
        <v>1</v>
      </c>
      <c r="E137" s="48" t="s">
        <v>28</v>
      </c>
      <c r="F137" s="347" t="n">
        <v>29</v>
      </c>
      <c r="G137" s="48" t="n">
        <v>1</v>
      </c>
      <c r="H137" s="48"/>
      <c r="I137" s="48" t="s">
        <v>121</v>
      </c>
      <c r="J137" s="48" t="s">
        <v>286</v>
      </c>
      <c r="K137" s="48"/>
      <c r="L137" s="48" t="s">
        <v>287</v>
      </c>
      <c r="M137" s="48" t="s">
        <v>288</v>
      </c>
      <c r="N137" s="48"/>
      <c r="O137" s="48" t="s">
        <v>234</v>
      </c>
      <c r="P137" s="52" t="s">
        <v>234</v>
      </c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</row>
    <row r="138" customFormat="false" ht="17" hidden="false" customHeight="false" outlineLevel="0" collapsed="false">
      <c r="A138" s="345" t="s">
        <v>25</v>
      </c>
      <c r="B138" s="49" t="n">
        <v>19</v>
      </c>
      <c r="C138" s="346" t="n">
        <v>1900</v>
      </c>
      <c r="D138" s="49" t="n">
        <v>1</v>
      </c>
      <c r="E138" s="48" t="s">
        <v>122</v>
      </c>
      <c r="F138" s="347" t="n">
        <v>32</v>
      </c>
      <c r="G138" s="48" t="n">
        <v>1</v>
      </c>
      <c r="H138" s="48"/>
      <c r="I138" s="48" t="s">
        <v>121</v>
      </c>
      <c r="J138" s="48" t="s">
        <v>286</v>
      </c>
      <c r="K138" s="48"/>
      <c r="L138" s="48" t="s">
        <v>287</v>
      </c>
      <c r="M138" s="48" t="s">
        <v>288</v>
      </c>
      <c r="N138" s="48"/>
      <c r="O138" s="48" t="s">
        <v>234</v>
      </c>
      <c r="P138" s="52" t="s">
        <v>234</v>
      </c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</row>
    <row r="139" customFormat="false" ht="17" hidden="false" customHeight="false" outlineLevel="0" collapsed="false">
      <c r="A139" s="345" t="s">
        <v>25</v>
      </c>
      <c r="B139" s="49" t="n">
        <v>19</v>
      </c>
      <c r="C139" s="346" t="n">
        <v>1932</v>
      </c>
      <c r="D139" s="49" t="n">
        <v>1</v>
      </c>
      <c r="E139" s="48" t="s">
        <v>28</v>
      </c>
      <c r="F139" s="347" t="n">
        <v>16</v>
      </c>
      <c r="G139" s="48" t="n">
        <v>1</v>
      </c>
      <c r="H139" s="48"/>
      <c r="I139" s="48" t="s">
        <v>121</v>
      </c>
      <c r="J139" s="48" t="s">
        <v>286</v>
      </c>
      <c r="K139" s="48"/>
      <c r="L139" s="48" t="s">
        <v>287</v>
      </c>
      <c r="M139" s="48" t="s">
        <v>288</v>
      </c>
      <c r="N139" s="48"/>
      <c r="O139" s="48" t="s">
        <v>234</v>
      </c>
      <c r="P139" s="52" t="s">
        <v>234</v>
      </c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</row>
    <row r="140" customFormat="false" ht="17" hidden="false" customHeight="false" outlineLevel="0" collapsed="false">
      <c r="A140" s="345" t="s">
        <v>25</v>
      </c>
      <c r="B140" s="49" t="n">
        <v>19</v>
      </c>
      <c r="C140" s="346" t="n">
        <v>1948</v>
      </c>
      <c r="D140" s="49" t="n">
        <v>1</v>
      </c>
      <c r="E140" s="48" t="s">
        <v>26</v>
      </c>
      <c r="F140" s="347" t="n">
        <v>5</v>
      </c>
      <c r="G140" s="48" t="n">
        <v>1</v>
      </c>
      <c r="H140" s="48"/>
      <c r="I140" s="48" t="s">
        <v>121</v>
      </c>
      <c r="J140" s="48" t="s">
        <v>286</v>
      </c>
      <c r="K140" s="48"/>
      <c r="L140" s="48" t="s">
        <v>287</v>
      </c>
      <c r="M140" s="48" t="s">
        <v>288</v>
      </c>
      <c r="N140" s="48"/>
      <c r="O140" s="48" t="s">
        <v>234</v>
      </c>
      <c r="P140" s="52" t="s">
        <v>234</v>
      </c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</row>
    <row r="141" customFormat="false" ht="17" hidden="false" customHeight="false" outlineLevel="0" collapsed="false">
      <c r="A141" s="345" t="s">
        <v>25</v>
      </c>
      <c r="B141" s="49" t="n">
        <v>19</v>
      </c>
      <c r="C141" s="346" t="n">
        <v>1953</v>
      </c>
      <c r="D141" s="49" t="n">
        <v>1</v>
      </c>
      <c r="E141" s="48" t="s">
        <v>122</v>
      </c>
      <c r="F141" s="347" t="n">
        <v>12</v>
      </c>
      <c r="G141" s="48" t="n">
        <v>1</v>
      </c>
      <c r="H141" s="48"/>
      <c r="I141" s="48" t="s">
        <v>121</v>
      </c>
      <c r="J141" s="48" t="s">
        <v>286</v>
      </c>
      <c r="K141" s="48"/>
      <c r="L141" s="48" t="s">
        <v>287</v>
      </c>
      <c r="M141" s="48" t="s">
        <v>288</v>
      </c>
      <c r="N141" s="48"/>
      <c r="O141" s="48" t="s">
        <v>234</v>
      </c>
      <c r="P141" s="52" t="s">
        <v>234</v>
      </c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</row>
    <row r="142" customFormat="false" ht="17" hidden="false" customHeight="false" outlineLevel="0" collapsed="false">
      <c r="A142" s="345" t="s">
        <v>25</v>
      </c>
      <c r="B142" s="49" t="n">
        <v>19</v>
      </c>
      <c r="C142" s="346" t="n">
        <v>1965</v>
      </c>
      <c r="D142" s="49" t="n">
        <v>1</v>
      </c>
      <c r="E142" s="48" t="s">
        <v>28</v>
      </c>
      <c r="F142" s="347" t="n">
        <v>25</v>
      </c>
      <c r="G142" s="48" t="n">
        <v>1</v>
      </c>
      <c r="H142" s="48"/>
      <c r="I142" s="48" t="s">
        <v>121</v>
      </c>
      <c r="J142" s="48" t="s">
        <v>286</v>
      </c>
      <c r="K142" s="48"/>
      <c r="L142" s="48" t="s">
        <v>287</v>
      </c>
      <c r="M142" s="48" t="s">
        <v>288</v>
      </c>
      <c r="N142" s="48"/>
      <c r="O142" s="48" t="s">
        <v>234</v>
      </c>
      <c r="P142" s="52" t="s">
        <v>234</v>
      </c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</row>
    <row r="143" customFormat="false" ht="17" hidden="false" customHeight="false" outlineLevel="0" collapsed="false">
      <c r="A143" s="345" t="s">
        <v>25</v>
      </c>
      <c r="B143" s="49" t="n">
        <v>19</v>
      </c>
      <c r="C143" s="346" t="n">
        <v>1990</v>
      </c>
      <c r="D143" s="49" t="n">
        <v>1</v>
      </c>
      <c r="E143" s="48" t="s">
        <v>122</v>
      </c>
      <c r="F143" s="347" t="n">
        <v>10</v>
      </c>
      <c r="G143" s="48" t="n">
        <v>1</v>
      </c>
      <c r="H143" s="48"/>
      <c r="I143" s="48" t="s">
        <v>121</v>
      </c>
      <c r="J143" s="48" t="s">
        <v>286</v>
      </c>
      <c r="K143" s="48"/>
      <c r="L143" s="48" t="s">
        <v>287</v>
      </c>
      <c r="M143" s="48" t="s">
        <v>288</v>
      </c>
      <c r="N143" s="48"/>
      <c r="O143" s="48" t="s">
        <v>234</v>
      </c>
      <c r="P143" s="52" t="s">
        <v>234</v>
      </c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</row>
    <row r="144" customFormat="false" ht="17" hidden="false" customHeight="false" outlineLevel="0" collapsed="false">
      <c r="A144" s="345" t="s">
        <v>25</v>
      </c>
      <c r="B144" s="49" t="n">
        <v>19</v>
      </c>
      <c r="C144" s="346" t="n">
        <v>2000</v>
      </c>
      <c r="D144" s="49" t="n">
        <v>1</v>
      </c>
      <c r="E144" s="48" t="s">
        <v>28</v>
      </c>
      <c r="F144" s="347" t="n">
        <v>20</v>
      </c>
      <c r="G144" s="48" t="n">
        <v>1</v>
      </c>
      <c r="H144" s="48"/>
      <c r="I144" s="48" t="s">
        <v>121</v>
      </c>
      <c r="J144" s="48" t="s">
        <v>286</v>
      </c>
      <c r="K144" s="48"/>
      <c r="L144" s="48" t="s">
        <v>287</v>
      </c>
      <c r="M144" s="48" t="s">
        <v>288</v>
      </c>
      <c r="N144" s="48"/>
      <c r="O144" s="48" t="s">
        <v>234</v>
      </c>
      <c r="P144" s="52" t="s">
        <v>234</v>
      </c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</row>
    <row r="145" customFormat="false" ht="17" hidden="false" customHeight="false" outlineLevel="0" collapsed="false">
      <c r="A145" s="345" t="s">
        <v>25</v>
      </c>
      <c r="B145" s="49" t="n">
        <v>19</v>
      </c>
      <c r="C145" s="346" t="n">
        <v>2020</v>
      </c>
      <c r="D145" s="49" t="n">
        <v>1</v>
      </c>
      <c r="E145" s="48" t="s">
        <v>122</v>
      </c>
      <c r="F145" s="347" t="n">
        <v>13</v>
      </c>
      <c r="G145" s="48" t="n">
        <v>1</v>
      </c>
      <c r="H145" s="48"/>
      <c r="I145" s="48" t="s">
        <v>121</v>
      </c>
      <c r="J145" s="48" t="s">
        <v>286</v>
      </c>
      <c r="K145" s="48"/>
      <c r="L145" s="48" t="s">
        <v>287</v>
      </c>
      <c r="M145" s="48" t="s">
        <v>288</v>
      </c>
      <c r="N145" s="48"/>
      <c r="O145" s="48" t="s">
        <v>234</v>
      </c>
      <c r="P145" s="52" t="s">
        <v>234</v>
      </c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</row>
    <row r="146" customFormat="false" ht="17" hidden="false" customHeight="false" outlineLevel="0" collapsed="false">
      <c r="A146" s="345" t="s">
        <v>25</v>
      </c>
      <c r="B146" s="49" t="n">
        <v>19</v>
      </c>
      <c r="C146" s="346" t="n">
        <v>2033</v>
      </c>
      <c r="D146" s="49" t="n">
        <v>1</v>
      </c>
      <c r="E146" s="48" t="s">
        <v>26</v>
      </c>
      <c r="F146" s="347" t="n">
        <v>14</v>
      </c>
      <c r="G146" s="48" t="n">
        <v>1</v>
      </c>
      <c r="H146" s="48"/>
      <c r="I146" s="48" t="s">
        <v>121</v>
      </c>
      <c r="J146" s="48" t="s">
        <v>286</v>
      </c>
      <c r="K146" s="48"/>
      <c r="L146" s="48" t="s">
        <v>287</v>
      </c>
      <c r="M146" s="48" t="s">
        <v>288</v>
      </c>
      <c r="N146" s="48"/>
      <c r="O146" s="48" t="s">
        <v>234</v>
      </c>
      <c r="P146" s="52" t="s">
        <v>234</v>
      </c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</row>
    <row r="147" customFormat="false" ht="17" hidden="false" customHeight="false" outlineLevel="0" collapsed="false">
      <c r="A147" s="345" t="s">
        <v>25</v>
      </c>
      <c r="B147" s="49" t="n">
        <v>19</v>
      </c>
      <c r="C147" s="346" t="n">
        <v>2047</v>
      </c>
      <c r="D147" s="49" t="n">
        <v>1</v>
      </c>
      <c r="E147" s="48" t="s">
        <v>122</v>
      </c>
      <c r="F147" s="347" t="n">
        <v>14</v>
      </c>
      <c r="G147" s="48" t="n">
        <v>1</v>
      </c>
      <c r="H147" s="48"/>
      <c r="I147" s="48" t="s">
        <v>121</v>
      </c>
      <c r="J147" s="48" t="s">
        <v>286</v>
      </c>
      <c r="K147" s="48"/>
      <c r="L147" s="48" t="s">
        <v>287</v>
      </c>
      <c r="M147" s="48" t="s">
        <v>288</v>
      </c>
      <c r="N147" s="48"/>
      <c r="O147" s="48" t="s">
        <v>234</v>
      </c>
      <c r="P147" s="52" t="s">
        <v>234</v>
      </c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</row>
    <row r="148" customFormat="false" ht="17" hidden="false" customHeight="false" outlineLevel="0" collapsed="false">
      <c r="A148" s="345" t="s">
        <v>25</v>
      </c>
      <c r="B148" s="49" t="n">
        <v>19</v>
      </c>
      <c r="C148" s="346" t="n">
        <v>2061</v>
      </c>
      <c r="D148" s="49" t="n">
        <v>1</v>
      </c>
      <c r="E148" s="48" t="s">
        <v>28</v>
      </c>
      <c r="F148" s="347" t="n">
        <v>18</v>
      </c>
      <c r="G148" s="48" t="n">
        <v>1</v>
      </c>
      <c r="H148" s="48"/>
      <c r="I148" s="48" t="s">
        <v>121</v>
      </c>
      <c r="J148" s="48" t="s">
        <v>286</v>
      </c>
      <c r="K148" s="48"/>
      <c r="L148" s="48" t="s">
        <v>287</v>
      </c>
      <c r="M148" s="48" t="s">
        <v>288</v>
      </c>
      <c r="N148" s="48"/>
      <c r="O148" s="48" t="s">
        <v>234</v>
      </c>
      <c r="P148" s="52" t="s">
        <v>234</v>
      </c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</row>
    <row r="149" customFormat="false" ht="17" hidden="false" customHeight="false" outlineLevel="0" collapsed="false">
      <c r="A149" s="345" t="s">
        <v>25</v>
      </c>
      <c r="B149" s="49" t="n">
        <v>19</v>
      </c>
      <c r="C149" s="346" t="n">
        <v>2079</v>
      </c>
      <c r="D149" s="49" t="n">
        <v>1</v>
      </c>
      <c r="E149" s="48" t="s">
        <v>122</v>
      </c>
      <c r="F149" s="347" t="n">
        <v>13</v>
      </c>
      <c r="G149" s="48" t="n">
        <v>1</v>
      </c>
      <c r="H149" s="48"/>
      <c r="I149" s="48" t="s">
        <v>121</v>
      </c>
      <c r="J149" s="48" t="s">
        <v>286</v>
      </c>
      <c r="K149" s="48"/>
      <c r="L149" s="48" t="s">
        <v>287</v>
      </c>
      <c r="M149" s="48" t="s">
        <v>288</v>
      </c>
      <c r="N149" s="48"/>
      <c r="O149" s="48" t="s">
        <v>234</v>
      </c>
      <c r="P149" s="52" t="s">
        <v>234</v>
      </c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</row>
    <row r="150" customFormat="false" ht="17" hidden="false" customHeight="false" outlineLevel="0" collapsed="false">
      <c r="A150" s="345" t="s">
        <v>25</v>
      </c>
      <c r="B150" s="49" t="n">
        <v>19</v>
      </c>
      <c r="C150" s="346" t="n">
        <v>2092</v>
      </c>
      <c r="D150" s="49" t="n">
        <v>1</v>
      </c>
      <c r="E150" s="48" t="s">
        <v>26</v>
      </c>
      <c r="F150" s="347" t="n">
        <v>4</v>
      </c>
      <c r="G150" s="48" t="n">
        <v>1</v>
      </c>
      <c r="H150" s="48"/>
      <c r="I150" s="48" t="s">
        <v>121</v>
      </c>
      <c r="J150" s="48" t="s">
        <v>286</v>
      </c>
      <c r="K150" s="48"/>
      <c r="L150" s="48" t="s">
        <v>287</v>
      </c>
      <c r="M150" s="48" t="s">
        <v>288</v>
      </c>
      <c r="N150" s="48"/>
      <c r="O150" s="48" t="s">
        <v>234</v>
      </c>
      <c r="P150" s="52" t="s">
        <v>234</v>
      </c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</row>
    <row r="151" customFormat="false" ht="17" hidden="false" customHeight="false" outlineLevel="0" collapsed="false">
      <c r="A151" s="345" t="s">
        <v>25</v>
      </c>
      <c r="B151" s="49" t="n">
        <v>19</v>
      </c>
      <c r="C151" s="346" t="n">
        <v>2096</v>
      </c>
      <c r="D151" s="49" t="n">
        <v>1</v>
      </c>
      <c r="E151" s="48" t="s">
        <v>28</v>
      </c>
      <c r="F151" s="347" t="n">
        <v>2</v>
      </c>
      <c r="G151" s="48" t="n">
        <v>1</v>
      </c>
      <c r="H151" s="48"/>
      <c r="I151" s="48" t="s">
        <v>121</v>
      </c>
      <c r="J151" s="48" t="s">
        <v>286</v>
      </c>
      <c r="K151" s="48"/>
      <c r="L151" s="48" t="s">
        <v>287</v>
      </c>
      <c r="M151" s="48" t="s">
        <v>288</v>
      </c>
      <c r="N151" s="48"/>
      <c r="O151" s="48" t="s">
        <v>234</v>
      </c>
      <c r="P151" s="52" t="s">
        <v>234</v>
      </c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</row>
    <row r="152" customFormat="false" ht="17" hidden="false" customHeight="false" outlineLevel="0" collapsed="false">
      <c r="A152" s="345" t="s">
        <v>25</v>
      </c>
      <c r="B152" s="49" t="n">
        <v>19</v>
      </c>
      <c r="C152" s="346" t="n">
        <v>2098</v>
      </c>
      <c r="D152" s="49" t="n">
        <v>1</v>
      </c>
      <c r="E152" s="48" t="s">
        <v>26</v>
      </c>
      <c r="F152" s="347" t="n">
        <v>6</v>
      </c>
      <c r="G152" s="48" t="n">
        <v>1</v>
      </c>
      <c r="H152" s="48"/>
      <c r="I152" s="48" t="s">
        <v>121</v>
      </c>
      <c r="J152" s="48" t="s">
        <v>286</v>
      </c>
      <c r="K152" s="48"/>
      <c r="L152" s="48" t="s">
        <v>287</v>
      </c>
      <c r="M152" s="48" t="s">
        <v>288</v>
      </c>
      <c r="N152" s="48"/>
      <c r="O152" s="48" t="s">
        <v>234</v>
      </c>
      <c r="P152" s="52" t="s">
        <v>234</v>
      </c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</row>
    <row r="153" customFormat="false" ht="17" hidden="false" customHeight="false" outlineLevel="0" collapsed="false">
      <c r="A153" s="345" t="s">
        <v>25</v>
      </c>
      <c r="B153" s="49" t="n">
        <v>19</v>
      </c>
      <c r="C153" s="346" t="n">
        <v>2104</v>
      </c>
      <c r="D153" s="49" t="n">
        <v>1</v>
      </c>
      <c r="E153" s="48" t="s">
        <v>122</v>
      </c>
      <c r="F153" s="347" t="n">
        <v>15</v>
      </c>
      <c r="G153" s="48" t="n">
        <v>1</v>
      </c>
      <c r="H153" s="48"/>
      <c r="I153" s="48" t="s">
        <v>121</v>
      </c>
      <c r="J153" s="48" t="s">
        <v>286</v>
      </c>
      <c r="K153" s="48"/>
      <c r="L153" s="48" t="s">
        <v>287</v>
      </c>
      <c r="M153" s="48" t="s">
        <v>288</v>
      </c>
      <c r="N153" s="48"/>
      <c r="O153" s="48" t="s">
        <v>234</v>
      </c>
      <c r="P153" s="52" t="s">
        <v>234</v>
      </c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</row>
    <row r="154" customFormat="false" ht="17" hidden="false" customHeight="false" outlineLevel="0" collapsed="false">
      <c r="A154" s="345" t="s">
        <v>25</v>
      </c>
      <c r="B154" s="49" t="n">
        <v>19</v>
      </c>
      <c r="C154" s="346" t="n">
        <v>2119</v>
      </c>
      <c r="D154" s="49" t="n">
        <v>1</v>
      </c>
      <c r="E154" s="48" t="s">
        <v>28</v>
      </c>
      <c r="F154" s="347" t="n">
        <v>18</v>
      </c>
      <c r="G154" s="48" t="n">
        <v>1</v>
      </c>
      <c r="H154" s="48"/>
      <c r="I154" s="48" t="s">
        <v>121</v>
      </c>
      <c r="J154" s="48" t="s">
        <v>286</v>
      </c>
      <c r="K154" s="48"/>
      <c r="L154" s="48" t="s">
        <v>287</v>
      </c>
      <c r="M154" s="48" t="s">
        <v>288</v>
      </c>
      <c r="N154" s="48"/>
      <c r="O154" s="48" t="s">
        <v>234</v>
      </c>
      <c r="P154" s="52" t="s">
        <v>234</v>
      </c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</row>
    <row r="155" customFormat="false" ht="17" hidden="false" customHeight="false" outlineLevel="0" collapsed="false">
      <c r="A155" s="345" t="s">
        <v>25</v>
      </c>
      <c r="B155" s="49" t="n">
        <v>19</v>
      </c>
      <c r="C155" s="346" t="n">
        <v>2137</v>
      </c>
      <c r="D155" s="49" t="n">
        <v>1</v>
      </c>
      <c r="E155" s="48" t="s">
        <v>122</v>
      </c>
      <c r="F155" s="347" t="n">
        <v>30</v>
      </c>
      <c r="G155" s="48" t="n">
        <v>1</v>
      </c>
      <c r="H155" s="48"/>
      <c r="I155" s="48" t="s">
        <v>121</v>
      </c>
      <c r="J155" s="48" t="s">
        <v>286</v>
      </c>
      <c r="K155" s="48"/>
      <c r="L155" s="48" t="s">
        <v>287</v>
      </c>
      <c r="M155" s="48" t="s">
        <v>288</v>
      </c>
      <c r="N155" s="48"/>
      <c r="O155" s="48" t="s">
        <v>234</v>
      </c>
      <c r="P155" s="52" t="s">
        <v>234</v>
      </c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</row>
    <row r="156" customFormat="false" ht="17" hidden="false" customHeight="false" outlineLevel="0" collapsed="false">
      <c r="A156" s="345" t="s">
        <v>25</v>
      </c>
      <c r="B156" s="49" t="n">
        <v>19</v>
      </c>
      <c r="C156" s="346" t="n">
        <v>2167</v>
      </c>
      <c r="D156" s="49" t="n">
        <v>1</v>
      </c>
      <c r="E156" s="48" t="s">
        <v>28</v>
      </c>
      <c r="F156" s="347" t="n">
        <v>13</v>
      </c>
      <c r="G156" s="48" t="n">
        <v>1</v>
      </c>
      <c r="H156" s="48"/>
      <c r="I156" s="48" t="s">
        <v>121</v>
      </c>
      <c r="J156" s="48" t="s">
        <v>286</v>
      </c>
      <c r="K156" s="48"/>
      <c r="L156" s="48" t="s">
        <v>287</v>
      </c>
      <c r="M156" s="48" t="s">
        <v>288</v>
      </c>
      <c r="N156" s="48"/>
      <c r="O156" s="48" t="s">
        <v>234</v>
      </c>
      <c r="P156" s="52" t="s">
        <v>234</v>
      </c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</row>
    <row r="157" customFormat="false" ht="17" hidden="false" customHeight="false" outlineLevel="0" collapsed="false">
      <c r="A157" s="345" t="s">
        <v>25</v>
      </c>
      <c r="B157" s="49" t="n">
        <v>19</v>
      </c>
      <c r="C157" s="346" t="n">
        <v>2180</v>
      </c>
      <c r="D157" s="49" t="n">
        <v>1</v>
      </c>
      <c r="E157" s="48" t="s">
        <v>122</v>
      </c>
      <c r="F157" s="347" t="n">
        <v>3</v>
      </c>
      <c r="G157" s="48" t="n">
        <v>1</v>
      </c>
      <c r="H157" s="48"/>
      <c r="I157" s="48" t="s">
        <v>121</v>
      </c>
      <c r="J157" s="48" t="s">
        <v>286</v>
      </c>
      <c r="K157" s="48"/>
      <c r="L157" s="48" t="s">
        <v>287</v>
      </c>
      <c r="M157" s="48" t="s">
        <v>288</v>
      </c>
      <c r="N157" s="48"/>
      <c r="O157" s="48" t="s">
        <v>234</v>
      </c>
      <c r="P157" s="52" t="s">
        <v>234</v>
      </c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</row>
    <row r="158" customFormat="false" ht="17" hidden="false" customHeight="false" outlineLevel="0" collapsed="false">
      <c r="A158" s="345" t="s">
        <v>25</v>
      </c>
      <c r="B158" s="49" t="n">
        <v>19</v>
      </c>
      <c r="C158" s="346" t="n">
        <v>2183</v>
      </c>
      <c r="D158" s="49" t="n">
        <v>1</v>
      </c>
      <c r="E158" s="48" t="s">
        <v>28</v>
      </c>
      <c r="F158" s="347" t="n">
        <v>13</v>
      </c>
      <c r="G158" s="48" t="n">
        <v>1</v>
      </c>
      <c r="H158" s="48"/>
      <c r="I158" s="48" t="s">
        <v>121</v>
      </c>
      <c r="J158" s="48" t="s">
        <v>286</v>
      </c>
      <c r="K158" s="48"/>
      <c r="L158" s="48" t="s">
        <v>287</v>
      </c>
      <c r="M158" s="48" t="s">
        <v>288</v>
      </c>
      <c r="N158" s="48"/>
      <c r="O158" s="48" t="s">
        <v>234</v>
      </c>
      <c r="P158" s="52" t="s">
        <v>234</v>
      </c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</row>
    <row r="159" customFormat="false" ht="17" hidden="false" customHeight="false" outlineLevel="0" collapsed="false">
      <c r="A159" s="345" t="s">
        <v>25</v>
      </c>
      <c r="B159" s="49" t="n">
        <v>19</v>
      </c>
      <c r="C159" s="346" t="n">
        <v>2196</v>
      </c>
      <c r="D159" s="49" t="n">
        <v>1</v>
      </c>
      <c r="E159" s="48" t="s">
        <v>26</v>
      </c>
      <c r="F159" s="347" t="n">
        <v>14</v>
      </c>
      <c r="G159" s="48" t="n">
        <v>1</v>
      </c>
      <c r="H159" s="48"/>
      <c r="I159" s="48" t="s">
        <v>121</v>
      </c>
      <c r="J159" s="48" t="s">
        <v>286</v>
      </c>
      <c r="K159" s="48"/>
      <c r="L159" s="48" t="s">
        <v>287</v>
      </c>
      <c r="M159" s="48" t="s">
        <v>288</v>
      </c>
      <c r="N159" s="48"/>
      <c r="O159" s="48" t="s">
        <v>234</v>
      </c>
      <c r="P159" s="52" t="s">
        <v>234</v>
      </c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  <c r="AQ159" s="241"/>
      <c r="AR159" s="241"/>
      <c r="AS159" s="241"/>
      <c r="AT159" s="241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</row>
    <row r="160" customFormat="false" ht="17" hidden="false" customHeight="false" outlineLevel="0" collapsed="false">
      <c r="A160" s="345" t="s">
        <v>25</v>
      </c>
      <c r="B160" s="49" t="n">
        <v>19</v>
      </c>
      <c r="C160" s="346" t="n">
        <v>2210</v>
      </c>
      <c r="D160" s="49" t="n">
        <v>1</v>
      </c>
      <c r="E160" s="48" t="s">
        <v>122</v>
      </c>
      <c r="F160" s="347" t="n">
        <v>18</v>
      </c>
      <c r="G160" s="48" t="n">
        <v>1</v>
      </c>
      <c r="H160" s="48"/>
      <c r="I160" s="48" t="s">
        <v>121</v>
      </c>
      <c r="J160" s="48" t="s">
        <v>286</v>
      </c>
      <c r="K160" s="48"/>
      <c r="L160" s="48" t="s">
        <v>287</v>
      </c>
      <c r="M160" s="48" t="s">
        <v>288</v>
      </c>
      <c r="N160" s="48"/>
      <c r="O160" s="48" t="s">
        <v>234</v>
      </c>
      <c r="P160" s="52" t="s">
        <v>234</v>
      </c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  <c r="AQ160" s="241"/>
      <c r="AR160" s="241"/>
      <c r="AS160" s="241"/>
      <c r="AT160" s="241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</row>
    <row r="161" customFormat="false" ht="17" hidden="false" customHeight="false" outlineLevel="0" collapsed="false">
      <c r="A161" s="345" t="s">
        <v>25</v>
      </c>
      <c r="B161" s="49" t="n">
        <v>19</v>
      </c>
      <c r="C161" s="346" t="n">
        <v>2228</v>
      </c>
      <c r="D161" s="48" t="n">
        <v>1</v>
      </c>
      <c r="E161" s="48" t="s">
        <v>26</v>
      </c>
      <c r="F161" s="347" t="n">
        <v>20</v>
      </c>
      <c r="G161" s="48" t="n">
        <v>1</v>
      </c>
      <c r="H161" s="48"/>
      <c r="I161" s="48" t="s">
        <v>121</v>
      </c>
      <c r="J161" s="48" t="s">
        <v>286</v>
      </c>
      <c r="K161" s="48"/>
      <c r="L161" s="48" t="s">
        <v>287</v>
      </c>
      <c r="M161" s="48" t="s">
        <v>288</v>
      </c>
      <c r="N161" s="48"/>
      <c r="O161" s="48" t="s">
        <v>234</v>
      </c>
      <c r="P161" s="52" t="s">
        <v>234</v>
      </c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  <c r="AF161" s="241"/>
      <c r="AG161" s="241"/>
      <c r="AH161" s="241"/>
      <c r="AI161" s="241"/>
      <c r="AJ161" s="241"/>
      <c r="AK161" s="241"/>
      <c r="AL161" s="241"/>
      <c r="AM161" s="241"/>
      <c r="AN161" s="241"/>
      <c r="AO161" s="241"/>
      <c r="AP161" s="241"/>
      <c r="AQ161" s="241"/>
      <c r="AR161" s="241"/>
      <c r="AS161" s="241"/>
      <c r="AT161" s="241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</row>
    <row r="162" customFormat="false" ht="17" hidden="false" customHeight="false" outlineLevel="0" collapsed="false">
      <c r="A162" s="345" t="s">
        <v>25</v>
      </c>
      <c r="B162" s="49" t="n">
        <v>19</v>
      </c>
      <c r="C162" s="346" t="n">
        <v>2248</v>
      </c>
      <c r="D162" s="48" t="n">
        <v>1</v>
      </c>
      <c r="E162" s="48" t="s">
        <v>28</v>
      </c>
      <c r="F162" s="347" t="n">
        <v>32</v>
      </c>
      <c r="G162" s="48" t="n">
        <v>1</v>
      </c>
      <c r="H162" s="48"/>
      <c r="I162" s="48" t="s">
        <v>121</v>
      </c>
      <c r="J162" s="48" t="s">
        <v>286</v>
      </c>
      <c r="K162" s="48"/>
      <c r="L162" s="48" t="s">
        <v>287</v>
      </c>
      <c r="M162" s="48" t="s">
        <v>288</v>
      </c>
      <c r="N162" s="48"/>
      <c r="O162" s="48" t="s">
        <v>234</v>
      </c>
      <c r="P162" s="52" t="s">
        <v>234</v>
      </c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  <c r="AF162" s="241"/>
      <c r="AG162" s="241"/>
      <c r="AH162" s="241"/>
      <c r="AI162" s="241"/>
      <c r="AJ162" s="241"/>
      <c r="AK162" s="241"/>
      <c r="AL162" s="241"/>
      <c r="AM162" s="241"/>
      <c r="AN162" s="241"/>
      <c r="AO162" s="241"/>
      <c r="AP162" s="241"/>
      <c r="AQ162" s="241"/>
      <c r="AR162" s="241"/>
      <c r="AS162" s="241"/>
      <c r="AT162" s="241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</row>
    <row r="163" customFormat="false" ht="17" hidden="false" customHeight="false" outlineLevel="0" collapsed="false">
      <c r="A163" s="345" t="s">
        <v>25</v>
      </c>
      <c r="B163" s="49" t="n">
        <v>19</v>
      </c>
      <c r="C163" s="346" t="n">
        <v>2280</v>
      </c>
      <c r="D163" s="48" t="n">
        <v>1</v>
      </c>
      <c r="E163" s="48" t="s">
        <v>26</v>
      </c>
      <c r="F163" s="347" t="n">
        <v>9</v>
      </c>
      <c r="G163" s="48" t="n">
        <v>1</v>
      </c>
      <c r="H163" s="48"/>
      <c r="I163" s="48" t="s">
        <v>121</v>
      </c>
      <c r="J163" s="48" t="s">
        <v>286</v>
      </c>
      <c r="K163" s="48"/>
      <c r="L163" s="48" t="s">
        <v>287</v>
      </c>
      <c r="M163" s="48" t="s">
        <v>288</v>
      </c>
      <c r="N163" s="48"/>
      <c r="O163" s="48" t="s">
        <v>234</v>
      </c>
      <c r="P163" s="52" t="s">
        <v>234</v>
      </c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  <c r="AF163" s="241"/>
      <c r="AG163" s="241"/>
      <c r="AH163" s="241"/>
      <c r="AI163" s="241"/>
      <c r="AJ163" s="241"/>
      <c r="AK163" s="241"/>
      <c r="AL163" s="241"/>
      <c r="AM163" s="241"/>
      <c r="AN163" s="241"/>
      <c r="AO163" s="241"/>
      <c r="AP163" s="241"/>
      <c r="AQ163" s="241"/>
      <c r="AR163" s="241"/>
      <c r="AS163" s="241"/>
      <c r="AT163" s="241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</row>
    <row r="164" customFormat="false" ht="17" hidden="false" customHeight="false" outlineLevel="0" collapsed="false">
      <c r="A164" s="345" t="s">
        <v>25</v>
      </c>
      <c r="B164" s="49" t="n">
        <v>19</v>
      </c>
      <c r="C164" s="346" t="n">
        <v>2289</v>
      </c>
      <c r="D164" s="48" t="n">
        <v>1</v>
      </c>
      <c r="E164" s="48" t="s">
        <v>28</v>
      </c>
      <c r="F164" s="347" t="n">
        <v>40</v>
      </c>
      <c r="G164" s="48" t="n">
        <v>1</v>
      </c>
      <c r="H164" s="48"/>
      <c r="I164" s="48" t="s">
        <v>121</v>
      </c>
      <c r="J164" s="48" t="s">
        <v>286</v>
      </c>
      <c r="K164" s="48"/>
      <c r="L164" s="48" t="s">
        <v>287</v>
      </c>
      <c r="M164" s="48" t="s">
        <v>288</v>
      </c>
      <c r="N164" s="48"/>
      <c r="O164" s="48" t="s">
        <v>234</v>
      </c>
      <c r="P164" s="52" t="s">
        <v>234</v>
      </c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  <c r="AF164" s="241"/>
      <c r="AG164" s="241"/>
      <c r="AH164" s="241"/>
      <c r="AI164" s="241"/>
      <c r="AJ164" s="241"/>
      <c r="AK164" s="241"/>
      <c r="AL164" s="241"/>
      <c r="AM164" s="241"/>
      <c r="AN164" s="241"/>
      <c r="AO164" s="241"/>
      <c r="AP164" s="241"/>
      <c r="AQ164" s="241"/>
      <c r="AR164" s="241"/>
      <c r="AS164" s="241"/>
      <c r="AT164" s="241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</row>
    <row r="165" customFormat="false" ht="17" hidden="false" customHeight="false" outlineLevel="0" collapsed="false">
      <c r="A165" s="345" t="s">
        <v>25</v>
      </c>
      <c r="B165" s="49" t="n">
        <v>19</v>
      </c>
      <c r="C165" s="346" t="n">
        <v>2329</v>
      </c>
      <c r="D165" s="48" t="n">
        <v>1</v>
      </c>
      <c r="E165" s="48" t="s">
        <v>122</v>
      </c>
      <c r="F165" s="347" t="n">
        <v>18</v>
      </c>
      <c r="G165" s="48" t="n">
        <v>1</v>
      </c>
      <c r="H165" s="48"/>
      <c r="I165" s="48" t="s">
        <v>121</v>
      </c>
      <c r="J165" s="48" t="s">
        <v>286</v>
      </c>
      <c r="K165" s="48"/>
      <c r="L165" s="48" t="s">
        <v>287</v>
      </c>
      <c r="M165" s="48" t="s">
        <v>288</v>
      </c>
      <c r="N165" s="48"/>
      <c r="O165" s="48" t="s">
        <v>234</v>
      </c>
      <c r="P165" s="52" t="s">
        <v>234</v>
      </c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  <c r="AN165" s="241"/>
      <c r="AO165" s="241"/>
      <c r="AP165" s="241"/>
      <c r="AQ165" s="241"/>
      <c r="AR165" s="241"/>
      <c r="AS165" s="241"/>
      <c r="AT165" s="241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</row>
    <row r="166" customFormat="false" ht="17" hidden="false" customHeight="false" outlineLevel="0" collapsed="false">
      <c r="A166" s="345" t="s">
        <v>25</v>
      </c>
      <c r="B166" s="49" t="n">
        <v>19</v>
      </c>
      <c r="C166" s="346" t="n">
        <v>2347</v>
      </c>
      <c r="D166" s="48" t="n">
        <v>1</v>
      </c>
      <c r="E166" s="48" t="s">
        <v>28</v>
      </c>
      <c r="F166" s="347" t="n">
        <v>11</v>
      </c>
      <c r="G166" s="48" t="n">
        <v>1</v>
      </c>
      <c r="H166" s="48"/>
      <c r="I166" s="48" t="s">
        <v>121</v>
      </c>
      <c r="J166" s="48" t="s">
        <v>286</v>
      </c>
      <c r="K166" s="48"/>
      <c r="L166" s="48" t="s">
        <v>287</v>
      </c>
      <c r="M166" s="48" t="s">
        <v>288</v>
      </c>
      <c r="N166" s="48"/>
      <c r="O166" s="48" t="s">
        <v>234</v>
      </c>
      <c r="P166" s="52" t="s">
        <v>234</v>
      </c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  <c r="AN166" s="241"/>
      <c r="AO166" s="241"/>
      <c r="AP166" s="241"/>
      <c r="AQ166" s="241"/>
      <c r="AR166" s="241"/>
      <c r="AS166" s="241"/>
      <c r="AT166" s="241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</row>
    <row r="167" customFormat="false" ht="17" hidden="false" customHeight="false" outlineLevel="0" collapsed="false">
      <c r="A167" s="345" t="s">
        <v>25</v>
      </c>
      <c r="B167" s="49" t="n">
        <v>19</v>
      </c>
      <c r="C167" s="346" t="n">
        <v>2358</v>
      </c>
      <c r="D167" s="48" t="n">
        <v>1</v>
      </c>
      <c r="E167" s="48" t="s">
        <v>26</v>
      </c>
      <c r="F167" s="347" t="n">
        <v>5</v>
      </c>
      <c r="G167" s="48" t="n">
        <v>1</v>
      </c>
      <c r="H167" s="48"/>
      <c r="I167" s="48" t="s">
        <v>121</v>
      </c>
      <c r="J167" s="48" t="s">
        <v>286</v>
      </c>
      <c r="K167" s="48"/>
      <c r="L167" s="48" t="s">
        <v>287</v>
      </c>
      <c r="M167" s="48" t="s">
        <v>288</v>
      </c>
      <c r="N167" s="48"/>
      <c r="O167" s="48" t="s">
        <v>234</v>
      </c>
      <c r="P167" s="52" t="s">
        <v>234</v>
      </c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  <c r="AF167" s="241"/>
      <c r="AG167" s="241"/>
      <c r="AH167" s="241"/>
      <c r="AI167" s="241"/>
      <c r="AJ167" s="241"/>
      <c r="AK167" s="241"/>
      <c r="AL167" s="241"/>
      <c r="AM167" s="241"/>
      <c r="AN167" s="241"/>
      <c r="AO167" s="241"/>
      <c r="AP167" s="241"/>
      <c r="AQ167" s="241"/>
      <c r="AR167" s="241"/>
      <c r="AS167" s="241"/>
      <c r="AT167" s="241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</row>
    <row r="168" customFormat="false" ht="17" hidden="false" customHeight="false" outlineLevel="0" collapsed="false">
      <c r="A168" s="345" t="s">
        <v>25</v>
      </c>
      <c r="B168" s="49" t="n">
        <v>19</v>
      </c>
      <c r="C168" s="346" t="n">
        <v>2363</v>
      </c>
      <c r="D168" s="48" t="n">
        <v>1</v>
      </c>
      <c r="E168" s="48" t="s">
        <v>122</v>
      </c>
      <c r="F168" s="347" t="n">
        <v>3</v>
      </c>
      <c r="G168" s="48" t="n">
        <v>1</v>
      </c>
      <c r="H168" s="48"/>
      <c r="I168" s="48" t="s">
        <v>121</v>
      </c>
      <c r="J168" s="48" t="s">
        <v>286</v>
      </c>
      <c r="K168" s="48"/>
      <c r="L168" s="48" t="s">
        <v>287</v>
      </c>
      <c r="M168" s="48" t="s">
        <v>288</v>
      </c>
      <c r="N168" s="48"/>
      <c r="O168" s="48" t="s">
        <v>234</v>
      </c>
      <c r="P168" s="52" t="s">
        <v>234</v>
      </c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  <c r="AF168" s="241"/>
      <c r="AG168" s="241"/>
      <c r="AH168" s="241"/>
      <c r="AI168" s="241"/>
      <c r="AJ168" s="241"/>
      <c r="AK168" s="241"/>
      <c r="AL168" s="241"/>
      <c r="AM168" s="241"/>
      <c r="AN168" s="241"/>
      <c r="AO168" s="241"/>
      <c r="AP168" s="241"/>
      <c r="AQ168" s="241"/>
      <c r="AR168" s="241"/>
      <c r="AS168" s="241"/>
      <c r="AT168" s="241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</row>
    <row r="169" customFormat="false" ht="17" hidden="false" customHeight="false" outlineLevel="0" collapsed="false">
      <c r="A169" s="345" t="s">
        <v>25</v>
      </c>
      <c r="B169" s="49" t="n">
        <v>19</v>
      </c>
      <c r="C169" s="346" t="n">
        <v>2366</v>
      </c>
      <c r="D169" s="48" t="n">
        <v>1</v>
      </c>
      <c r="E169" s="48" t="s">
        <v>28</v>
      </c>
      <c r="F169" s="347" t="n">
        <v>17</v>
      </c>
      <c r="G169" s="48" t="n">
        <v>1</v>
      </c>
      <c r="H169" s="48"/>
      <c r="I169" s="48" t="s">
        <v>121</v>
      </c>
      <c r="J169" s="48" t="s">
        <v>286</v>
      </c>
      <c r="K169" s="48"/>
      <c r="L169" s="48" t="s">
        <v>287</v>
      </c>
      <c r="M169" s="48" t="s">
        <v>288</v>
      </c>
      <c r="N169" s="48"/>
      <c r="O169" s="48" t="s">
        <v>234</v>
      </c>
      <c r="P169" s="52" t="s">
        <v>234</v>
      </c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241"/>
      <c r="AG169" s="241"/>
      <c r="AH169" s="241"/>
      <c r="AI169" s="241"/>
      <c r="AJ169" s="241"/>
      <c r="AK169" s="241"/>
      <c r="AL169" s="241"/>
      <c r="AM169" s="241"/>
      <c r="AN169" s="241"/>
      <c r="AO169" s="241"/>
      <c r="AP169" s="241"/>
      <c r="AQ169" s="241"/>
      <c r="AR169" s="241"/>
      <c r="AS169" s="241"/>
      <c r="AT169" s="241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</row>
    <row r="170" customFormat="false" ht="17" hidden="false" customHeight="false" outlineLevel="0" collapsed="false">
      <c r="A170" s="345" t="s">
        <v>25</v>
      </c>
      <c r="B170" s="49" t="n">
        <v>19</v>
      </c>
      <c r="C170" s="346" t="n">
        <v>2383</v>
      </c>
      <c r="D170" s="48" t="n">
        <v>1</v>
      </c>
      <c r="E170" s="48" t="s">
        <v>122</v>
      </c>
      <c r="F170" s="347" t="n">
        <v>17</v>
      </c>
      <c r="G170" s="48" t="n">
        <v>1</v>
      </c>
      <c r="H170" s="48"/>
      <c r="I170" s="48" t="s">
        <v>121</v>
      </c>
      <c r="J170" s="48" t="s">
        <v>286</v>
      </c>
      <c r="K170" s="48"/>
      <c r="L170" s="48" t="s">
        <v>287</v>
      </c>
      <c r="M170" s="48" t="s">
        <v>288</v>
      </c>
      <c r="N170" s="48"/>
      <c r="O170" s="48" t="s">
        <v>234</v>
      </c>
      <c r="P170" s="52" t="s">
        <v>234</v>
      </c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  <c r="AF170" s="241"/>
      <c r="AG170" s="241"/>
      <c r="AH170" s="241"/>
      <c r="AI170" s="241"/>
      <c r="AJ170" s="241"/>
      <c r="AK170" s="241"/>
      <c r="AL170" s="241"/>
      <c r="AM170" s="241"/>
      <c r="AN170" s="241"/>
      <c r="AO170" s="241"/>
      <c r="AP170" s="241"/>
      <c r="AQ170" s="241"/>
      <c r="AR170" s="241"/>
      <c r="AS170" s="241"/>
      <c r="AT170" s="241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</row>
    <row r="171" customFormat="false" ht="17" hidden="false" customHeight="false" outlineLevel="0" collapsed="false">
      <c r="A171" s="345" t="s">
        <v>25</v>
      </c>
      <c r="B171" s="49" t="n">
        <v>23</v>
      </c>
      <c r="C171" s="346" t="n">
        <v>700</v>
      </c>
      <c r="D171" s="48" t="n">
        <v>1</v>
      </c>
      <c r="E171" s="48" t="s">
        <v>26</v>
      </c>
      <c r="F171" s="347" t="n">
        <v>40</v>
      </c>
      <c r="G171" s="48" t="n">
        <v>1</v>
      </c>
      <c r="H171" s="48"/>
      <c r="I171" s="48" t="s">
        <v>121</v>
      </c>
      <c r="J171" s="48" t="s">
        <v>286</v>
      </c>
      <c r="K171" s="48"/>
      <c r="L171" s="48" t="s">
        <v>287</v>
      </c>
      <c r="M171" s="48" t="s">
        <v>288</v>
      </c>
      <c r="N171" s="48"/>
      <c r="O171" s="48" t="s">
        <v>234</v>
      </c>
      <c r="P171" s="52" t="s">
        <v>234</v>
      </c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</row>
    <row r="172" customFormat="false" ht="17" hidden="false" customHeight="false" outlineLevel="0" collapsed="false">
      <c r="A172" s="345" t="s">
        <v>25</v>
      </c>
      <c r="B172" s="49" t="n">
        <v>23</v>
      </c>
      <c r="C172" s="346" t="n">
        <v>740</v>
      </c>
      <c r="D172" s="48" t="n">
        <v>1</v>
      </c>
      <c r="E172" s="48" t="s">
        <v>28</v>
      </c>
      <c r="F172" s="347" t="n">
        <v>13</v>
      </c>
      <c r="G172" s="48" t="n">
        <v>1</v>
      </c>
      <c r="H172" s="48"/>
      <c r="I172" s="48" t="s">
        <v>121</v>
      </c>
      <c r="J172" s="48" t="s">
        <v>286</v>
      </c>
      <c r="K172" s="48"/>
      <c r="L172" s="48" t="s">
        <v>287</v>
      </c>
      <c r="M172" s="48" t="s">
        <v>288</v>
      </c>
      <c r="N172" s="48"/>
      <c r="O172" s="48" t="s">
        <v>234</v>
      </c>
      <c r="P172" s="52" t="s">
        <v>234</v>
      </c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  <c r="AF172" s="241"/>
      <c r="AG172" s="241"/>
      <c r="AH172" s="241"/>
      <c r="AI172" s="241"/>
      <c r="AJ172" s="241"/>
      <c r="AK172" s="241"/>
      <c r="AL172" s="241"/>
      <c r="AM172" s="241"/>
      <c r="AN172" s="241"/>
      <c r="AO172" s="241"/>
      <c r="AP172" s="241"/>
      <c r="AQ172" s="241"/>
      <c r="AR172" s="241"/>
      <c r="AS172" s="241"/>
      <c r="AT172" s="241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</row>
    <row r="173" customFormat="false" ht="17" hidden="false" customHeight="false" outlineLevel="0" collapsed="false">
      <c r="A173" s="345" t="s">
        <v>25</v>
      </c>
      <c r="B173" s="49" t="n">
        <v>23</v>
      </c>
      <c r="C173" s="346" t="n">
        <v>753</v>
      </c>
      <c r="D173" s="48" t="n">
        <v>1</v>
      </c>
      <c r="E173" s="48" t="s">
        <v>122</v>
      </c>
      <c r="F173" s="347" t="n">
        <v>6</v>
      </c>
      <c r="G173" s="48" t="n">
        <v>1</v>
      </c>
      <c r="H173" s="48"/>
      <c r="I173" s="48" t="s">
        <v>121</v>
      </c>
      <c r="J173" s="48" t="s">
        <v>286</v>
      </c>
      <c r="K173" s="48"/>
      <c r="L173" s="48" t="s">
        <v>287</v>
      </c>
      <c r="M173" s="48" t="s">
        <v>288</v>
      </c>
      <c r="N173" s="48"/>
      <c r="O173" s="48" t="s">
        <v>234</v>
      </c>
      <c r="P173" s="52" t="s">
        <v>234</v>
      </c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  <c r="AF173" s="241"/>
      <c r="AG173" s="241"/>
      <c r="AH173" s="241"/>
      <c r="AI173" s="241"/>
      <c r="AJ173" s="241"/>
      <c r="AK173" s="241"/>
      <c r="AL173" s="241"/>
      <c r="AM173" s="241"/>
      <c r="AN173" s="241"/>
      <c r="AO173" s="241"/>
      <c r="AP173" s="241"/>
      <c r="AQ173" s="241"/>
      <c r="AR173" s="241"/>
      <c r="AS173" s="241"/>
      <c r="AT173" s="241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</row>
    <row r="174" customFormat="false" ht="17" hidden="false" customHeight="false" outlineLevel="0" collapsed="false">
      <c r="A174" s="345" t="s">
        <v>25</v>
      </c>
      <c r="B174" s="49" t="n">
        <v>23</v>
      </c>
      <c r="C174" s="346" t="n">
        <v>759</v>
      </c>
      <c r="D174" s="48" t="n">
        <v>1</v>
      </c>
      <c r="E174" s="48" t="s">
        <v>28</v>
      </c>
      <c r="F174" s="347" t="n">
        <v>17</v>
      </c>
      <c r="G174" s="48" t="n">
        <v>1</v>
      </c>
      <c r="H174" s="48"/>
      <c r="I174" s="48" t="s">
        <v>121</v>
      </c>
      <c r="J174" s="48" t="s">
        <v>286</v>
      </c>
      <c r="K174" s="48"/>
      <c r="L174" s="48" t="s">
        <v>287</v>
      </c>
      <c r="M174" s="48" t="s">
        <v>288</v>
      </c>
      <c r="N174" s="48"/>
      <c r="O174" s="48" t="s">
        <v>234</v>
      </c>
      <c r="P174" s="52" t="s">
        <v>234</v>
      </c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  <c r="AF174" s="241"/>
      <c r="AG174" s="241"/>
      <c r="AH174" s="241"/>
      <c r="AI174" s="241"/>
      <c r="AJ174" s="241"/>
      <c r="AK174" s="241"/>
      <c r="AL174" s="241"/>
      <c r="AM174" s="241"/>
      <c r="AN174" s="241"/>
      <c r="AO174" s="241"/>
      <c r="AP174" s="241"/>
      <c r="AQ174" s="241"/>
      <c r="AR174" s="241"/>
      <c r="AS174" s="241"/>
      <c r="AT174" s="241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</row>
    <row r="175" customFormat="false" ht="17" hidden="false" customHeight="false" outlineLevel="0" collapsed="false">
      <c r="A175" s="345" t="s">
        <v>25</v>
      </c>
      <c r="B175" s="49" t="n">
        <v>23</v>
      </c>
      <c r="C175" s="346" t="n">
        <v>776</v>
      </c>
      <c r="D175" s="48" t="n">
        <v>1</v>
      </c>
      <c r="E175" s="48" t="s">
        <v>122</v>
      </c>
      <c r="F175" s="347" t="n">
        <v>5</v>
      </c>
      <c r="G175" s="48" t="n">
        <v>1</v>
      </c>
      <c r="H175" s="48"/>
      <c r="I175" s="48" t="s">
        <v>121</v>
      </c>
      <c r="J175" s="48" t="s">
        <v>286</v>
      </c>
      <c r="K175" s="48"/>
      <c r="L175" s="48" t="s">
        <v>287</v>
      </c>
      <c r="M175" s="48" t="s">
        <v>288</v>
      </c>
      <c r="N175" s="48"/>
      <c r="O175" s="48" t="s">
        <v>234</v>
      </c>
      <c r="P175" s="52" t="s">
        <v>234</v>
      </c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</row>
    <row r="176" customFormat="false" ht="17" hidden="false" customHeight="false" outlineLevel="0" collapsed="false">
      <c r="A176" s="345" t="s">
        <v>25</v>
      </c>
      <c r="B176" s="49" t="n">
        <v>23</v>
      </c>
      <c r="C176" s="346" t="n">
        <v>781</v>
      </c>
      <c r="D176" s="48" t="n">
        <v>1</v>
      </c>
      <c r="E176" s="48" t="s">
        <v>28</v>
      </c>
      <c r="F176" s="347" t="n">
        <v>10</v>
      </c>
      <c r="G176" s="48" t="n">
        <v>1</v>
      </c>
      <c r="H176" s="48"/>
      <c r="I176" s="48" t="s">
        <v>121</v>
      </c>
      <c r="J176" s="48" t="s">
        <v>286</v>
      </c>
      <c r="K176" s="48"/>
      <c r="L176" s="48" t="s">
        <v>287</v>
      </c>
      <c r="M176" s="48" t="s">
        <v>288</v>
      </c>
      <c r="N176" s="48"/>
      <c r="O176" s="48" t="s">
        <v>234</v>
      </c>
      <c r="P176" s="52" t="s">
        <v>234</v>
      </c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1"/>
      <c r="AM176" s="241"/>
      <c r="AN176" s="241"/>
      <c r="AO176" s="241"/>
      <c r="AP176" s="241"/>
      <c r="AQ176" s="241"/>
      <c r="AR176" s="241"/>
      <c r="AS176" s="241"/>
      <c r="AT176" s="241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</row>
    <row r="177" customFormat="false" ht="17" hidden="false" customHeight="false" outlineLevel="0" collapsed="false">
      <c r="A177" s="345" t="s">
        <v>25</v>
      </c>
      <c r="B177" s="49" t="n">
        <v>23</v>
      </c>
      <c r="C177" s="346" t="n">
        <v>791</v>
      </c>
      <c r="D177" s="48" t="n">
        <v>1</v>
      </c>
      <c r="E177" s="48" t="s">
        <v>122</v>
      </c>
      <c r="F177" s="347" t="n">
        <v>9</v>
      </c>
      <c r="G177" s="48" t="n">
        <v>1</v>
      </c>
      <c r="H177" s="48"/>
      <c r="I177" s="48" t="s">
        <v>121</v>
      </c>
      <c r="J177" s="48" t="s">
        <v>286</v>
      </c>
      <c r="K177" s="48"/>
      <c r="L177" s="48" t="s">
        <v>287</v>
      </c>
      <c r="M177" s="48" t="s">
        <v>288</v>
      </c>
      <c r="N177" s="48"/>
      <c r="O177" s="48" t="s">
        <v>234</v>
      </c>
      <c r="P177" s="52" t="s">
        <v>234</v>
      </c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  <c r="AF177" s="241"/>
      <c r="AG177" s="241"/>
      <c r="AH177" s="241"/>
      <c r="AI177" s="241"/>
      <c r="AJ177" s="241"/>
      <c r="AK177" s="241"/>
      <c r="AL177" s="241"/>
      <c r="AM177" s="241"/>
      <c r="AN177" s="241"/>
      <c r="AO177" s="241"/>
      <c r="AP177" s="241"/>
      <c r="AQ177" s="241"/>
      <c r="AR177" s="241"/>
      <c r="AS177" s="241"/>
      <c r="AT177" s="241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</row>
    <row r="178" customFormat="false" ht="17" hidden="false" customHeight="false" outlineLevel="0" collapsed="false">
      <c r="A178" s="345" t="s">
        <v>25</v>
      </c>
      <c r="B178" s="49" t="n">
        <v>23</v>
      </c>
      <c r="C178" s="346" t="n">
        <v>800</v>
      </c>
      <c r="D178" s="48" t="n">
        <v>1</v>
      </c>
      <c r="E178" s="48" t="s">
        <v>28</v>
      </c>
      <c r="F178" s="347" t="n">
        <v>15</v>
      </c>
      <c r="G178" s="48" t="n">
        <v>1</v>
      </c>
      <c r="H178" s="48"/>
      <c r="I178" s="48" t="s">
        <v>121</v>
      </c>
      <c r="J178" s="48" t="s">
        <v>286</v>
      </c>
      <c r="K178" s="48"/>
      <c r="L178" s="48" t="s">
        <v>287</v>
      </c>
      <c r="M178" s="48" t="s">
        <v>288</v>
      </c>
      <c r="N178" s="48"/>
      <c r="O178" s="48" t="s">
        <v>234</v>
      </c>
      <c r="P178" s="52" t="s">
        <v>234</v>
      </c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  <c r="AF178" s="241"/>
      <c r="AG178" s="241"/>
      <c r="AH178" s="241"/>
      <c r="AI178" s="241"/>
      <c r="AJ178" s="241"/>
      <c r="AK178" s="241"/>
      <c r="AL178" s="241"/>
      <c r="AM178" s="241"/>
      <c r="AN178" s="241"/>
      <c r="AO178" s="241"/>
      <c r="AP178" s="241"/>
      <c r="AQ178" s="241"/>
      <c r="AR178" s="241"/>
      <c r="AS178" s="241"/>
      <c r="AT178" s="241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</row>
    <row r="179" customFormat="false" ht="17" hidden="false" customHeight="false" outlineLevel="0" collapsed="false">
      <c r="A179" s="345" t="s">
        <v>25</v>
      </c>
      <c r="B179" s="49" t="n">
        <v>23</v>
      </c>
      <c r="C179" s="346" t="n">
        <v>815</v>
      </c>
      <c r="D179" s="48" t="n">
        <v>1</v>
      </c>
      <c r="E179" s="48" t="s">
        <v>122</v>
      </c>
      <c r="F179" s="347" t="n">
        <v>9</v>
      </c>
      <c r="G179" s="48" t="n">
        <v>1</v>
      </c>
      <c r="H179" s="48"/>
      <c r="I179" s="48" t="s">
        <v>121</v>
      </c>
      <c r="J179" s="48" t="s">
        <v>286</v>
      </c>
      <c r="K179" s="48"/>
      <c r="L179" s="48" t="s">
        <v>287</v>
      </c>
      <c r="M179" s="48" t="s">
        <v>288</v>
      </c>
      <c r="N179" s="48"/>
      <c r="O179" s="48" t="s">
        <v>234</v>
      </c>
      <c r="P179" s="52" t="s">
        <v>234</v>
      </c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  <c r="AF179" s="241"/>
      <c r="AG179" s="241"/>
      <c r="AH179" s="241"/>
      <c r="AI179" s="241"/>
      <c r="AJ179" s="241"/>
      <c r="AK179" s="241"/>
      <c r="AL179" s="241"/>
      <c r="AM179" s="241"/>
      <c r="AN179" s="241"/>
      <c r="AO179" s="241"/>
      <c r="AP179" s="241"/>
      <c r="AQ179" s="241"/>
      <c r="AR179" s="241"/>
      <c r="AS179" s="241"/>
      <c r="AT179" s="241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</row>
    <row r="180" customFormat="false" ht="17" hidden="false" customHeight="false" outlineLevel="0" collapsed="false">
      <c r="A180" s="345" t="s">
        <v>25</v>
      </c>
      <c r="B180" s="49" t="n">
        <v>23</v>
      </c>
      <c r="C180" s="346" t="n">
        <v>824</v>
      </c>
      <c r="D180" s="48" t="n">
        <v>1</v>
      </c>
      <c r="E180" s="48" t="s">
        <v>28</v>
      </c>
      <c r="F180" s="347" t="n">
        <v>38</v>
      </c>
      <c r="G180" s="48" t="n">
        <v>1</v>
      </c>
      <c r="H180" s="48"/>
      <c r="I180" s="48" t="s">
        <v>121</v>
      </c>
      <c r="J180" s="48" t="s">
        <v>286</v>
      </c>
      <c r="K180" s="48"/>
      <c r="L180" s="48" t="s">
        <v>287</v>
      </c>
      <c r="M180" s="48" t="s">
        <v>288</v>
      </c>
      <c r="N180" s="48"/>
      <c r="O180" s="48" t="s">
        <v>234</v>
      </c>
      <c r="P180" s="52" t="s">
        <v>234</v>
      </c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  <c r="AF180" s="241"/>
      <c r="AG180" s="241"/>
      <c r="AH180" s="241"/>
      <c r="AI180" s="241"/>
      <c r="AJ180" s="241"/>
      <c r="AK180" s="241"/>
      <c r="AL180" s="241"/>
      <c r="AM180" s="241"/>
      <c r="AN180" s="241"/>
      <c r="AO180" s="241"/>
      <c r="AP180" s="241"/>
      <c r="AQ180" s="241"/>
      <c r="AR180" s="241"/>
      <c r="AS180" s="241"/>
      <c r="AT180" s="241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</row>
    <row r="181" customFormat="false" ht="17" hidden="false" customHeight="false" outlineLevel="0" collapsed="false">
      <c r="A181" s="345" t="s">
        <v>25</v>
      </c>
      <c r="B181" s="49" t="n">
        <v>23</v>
      </c>
      <c r="C181" s="346" t="n">
        <v>862</v>
      </c>
      <c r="D181" s="48" t="n">
        <v>1</v>
      </c>
      <c r="E181" s="48" t="s">
        <v>122</v>
      </c>
      <c r="F181" s="347" t="n">
        <v>41</v>
      </c>
      <c r="G181" s="48" t="n">
        <v>1</v>
      </c>
      <c r="H181" s="48"/>
      <c r="I181" s="48" t="s">
        <v>121</v>
      </c>
      <c r="J181" s="48" t="s">
        <v>286</v>
      </c>
      <c r="K181" s="48"/>
      <c r="L181" s="48" t="s">
        <v>287</v>
      </c>
      <c r="M181" s="48" t="s">
        <v>288</v>
      </c>
      <c r="N181" s="48"/>
      <c r="O181" s="48" t="s">
        <v>234</v>
      </c>
      <c r="P181" s="52" t="s">
        <v>234</v>
      </c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  <c r="AF181" s="241"/>
      <c r="AG181" s="241"/>
      <c r="AH181" s="241"/>
      <c r="AI181" s="241"/>
      <c r="AJ181" s="241"/>
      <c r="AK181" s="241"/>
      <c r="AL181" s="241"/>
      <c r="AM181" s="241"/>
      <c r="AN181" s="241"/>
      <c r="AO181" s="241"/>
      <c r="AP181" s="241"/>
      <c r="AQ181" s="241"/>
      <c r="AR181" s="241"/>
      <c r="AS181" s="241"/>
      <c r="AT181" s="241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</row>
    <row r="182" customFormat="false" ht="17" hidden="false" customHeight="false" outlineLevel="0" collapsed="false">
      <c r="A182" s="345" t="s">
        <v>25</v>
      </c>
      <c r="B182" s="49" t="n">
        <v>23</v>
      </c>
      <c r="C182" s="346" t="n">
        <v>903</v>
      </c>
      <c r="D182" s="48" t="n">
        <v>1</v>
      </c>
      <c r="E182" s="48" t="s">
        <v>28</v>
      </c>
      <c r="F182" s="347" t="n">
        <v>13</v>
      </c>
      <c r="G182" s="48" t="n">
        <v>1</v>
      </c>
      <c r="H182" s="48"/>
      <c r="I182" s="48" t="s">
        <v>121</v>
      </c>
      <c r="J182" s="48" t="s">
        <v>286</v>
      </c>
      <c r="K182" s="48"/>
      <c r="L182" s="48" t="s">
        <v>287</v>
      </c>
      <c r="M182" s="48" t="s">
        <v>288</v>
      </c>
      <c r="N182" s="48"/>
      <c r="O182" s="48" t="s">
        <v>234</v>
      </c>
      <c r="P182" s="52" t="s">
        <v>234</v>
      </c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  <c r="AF182" s="241"/>
      <c r="AG182" s="241"/>
      <c r="AH182" s="241"/>
      <c r="AI182" s="241"/>
      <c r="AJ182" s="241"/>
      <c r="AK182" s="241"/>
      <c r="AL182" s="241"/>
      <c r="AM182" s="241"/>
      <c r="AN182" s="241"/>
      <c r="AO182" s="241"/>
      <c r="AP182" s="241"/>
      <c r="AQ182" s="241"/>
      <c r="AR182" s="241"/>
      <c r="AS182" s="241"/>
      <c r="AT182" s="241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</row>
    <row r="183" customFormat="false" ht="17" hidden="false" customHeight="false" outlineLevel="0" collapsed="false">
      <c r="A183" s="345" t="s">
        <v>25</v>
      </c>
      <c r="B183" s="49" t="n">
        <v>23</v>
      </c>
      <c r="C183" s="346" t="n">
        <v>916</v>
      </c>
      <c r="D183" s="48" t="n">
        <v>1</v>
      </c>
      <c r="E183" s="48" t="s">
        <v>26</v>
      </c>
      <c r="F183" s="347" t="n">
        <v>15</v>
      </c>
      <c r="G183" s="48" t="n">
        <v>1</v>
      </c>
      <c r="H183" s="48"/>
      <c r="I183" s="48" t="s">
        <v>121</v>
      </c>
      <c r="J183" s="48" t="s">
        <v>286</v>
      </c>
      <c r="K183" s="48"/>
      <c r="L183" s="48" t="s">
        <v>287</v>
      </c>
      <c r="M183" s="48" t="s">
        <v>288</v>
      </c>
      <c r="N183" s="48"/>
      <c r="O183" s="48" t="s">
        <v>234</v>
      </c>
      <c r="P183" s="52" t="s">
        <v>234</v>
      </c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  <c r="AF183" s="241"/>
      <c r="AG183" s="241"/>
      <c r="AH183" s="241"/>
      <c r="AI183" s="241"/>
      <c r="AJ183" s="241"/>
      <c r="AK183" s="241"/>
      <c r="AL183" s="241"/>
      <c r="AM183" s="241"/>
      <c r="AN183" s="241"/>
      <c r="AO183" s="241"/>
      <c r="AP183" s="241"/>
      <c r="AQ183" s="241"/>
      <c r="AR183" s="241"/>
      <c r="AS183" s="241"/>
      <c r="AT183" s="241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</row>
    <row r="184" customFormat="false" ht="17" hidden="false" customHeight="false" outlineLevel="0" collapsed="false">
      <c r="A184" s="345" t="s">
        <v>25</v>
      </c>
      <c r="B184" s="49" t="n">
        <v>23</v>
      </c>
      <c r="C184" s="346" t="n">
        <v>931</v>
      </c>
      <c r="D184" s="48" t="n">
        <v>1</v>
      </c>
      <c r="E184" s="48" t="s">
        <v>122</v>
      </c>
      <c r="F184" s="347" t="n">
        <v>19</v>
      </c>
      <c r="G184" s="48" t="n">
        <v>1</v>
      </c>
      <c r="H184" s="48"/>
      <c r="I184" s="48" t="s">
        <v>121</v>
      </c>
      <c r="J184" s="48" t="s">
        <v>286</v>
      </c>
      <c r="K184" s="48"/>
      <c r="L184" s="48" t="s">
        <v>287</v>
      </c>
      <c r="M184" s="48" t="s">
        <v>288</v>
      </c>
      <c r="N184" s="48"/>
      <c r="O184" s="48" t="s">
        <v>234</v>
      </c>
      <c r="P184" s="52" t="s">
        <v>234</v>
      </c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</row>
    <row r="185" customFormat="false" ht="17" hidden="false" customHeight="false" outlineLevel="0" collapsed="false">
      <c r="A185" s="345" t="s">
        <v>25</v>
      </c>
      <c r="B185" s="49" t="n">
        <v>23</v>
      </c>
      <c r="C185" s="346" t="n">
        <v>950</v>
      </c>
      <c r="D185" s="48" t="n">
        <v>1</v>
      </c>
      <c r="E185" s="48" t="s">
        <v>26</v>
      </c>
      <c r="F185" s="347" t="n">
        <v>36</v>
      </c>
      <c r="G185" s="48" t="n">
        <v>1</v>
      </c>
      <c r="H185" s="48"/>
      <c r="I185" s="48" t="s">
        <v>121</v>
      </c>
      <c r="J185" s="48" t="s">
        <v>286</v>
      </c>
      <c r="K185" s="48"/>
      <c r="L185" s="48" t="s">
        <v>287</v>
      </c>
      <c r="M185" s="48" t="s">
        <v>288</v>
      </c>
      <c r="N185" s="48"/>
      <c r="O185" s="48" t="s">
        <v>234</v>
      </c>
      <c r="P185" s="52" t="s">
        <v>234</v>
      </c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  <c r="AF185" s="241"/>
      <c r="AG185" s="241"/>
      <c r="AH185" s="241"/>
      <c r="AI185" s="241"/>
      <c r="AJ185" s="241"/>
      <c r="AK185" s="241"/>
      <c r="AL185" s="241"/>
      <c r="AM185" s="241"/>
      <c r="AN185" s="241"/>
      <c r="AO185" s="241"/>
      <c r="AP185" s="241"/>
      <c r="AQ185" s="241"/>
      <c r="AR185" s="241"/>
      <c r="AS185" s="241"/>
      <c r="AT185" s="241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</row>
    <row r="186" customFormat="false" ht="17" hidden="false" customHeight="false" outlineLevel="0" collapsed="false">
      <c r="A186" s="345" t="s">
        <v>25</v>
      </c>
      <c r="B186" s="49" t="n">
        <v>23</v>
      </c>
      <c r="C186" s="346" t="n">
        <v>986</v>
      </c>
      <c r="D186" s="48" t="n">
        <v>1</v>
      </c>
      <c r="E186" s="48" t="s">
        <v>28</v>
      </c>
      <c r="F186" s="347" t="n">
        <v>14</v>
      </c>
      <c r="G186" s="48" t="n">
        <v>1</v>
      </c>
      <c r="H186" s="48"/>
      <c r="I186" s="48" t="s">
        <v>121</v>
      </c>
      <c r="J186" s="48" t="s">
        <v>286</v>
      </c>
      <c r="K186" s="48"/>
      <c r="L186" s="48" t="s">
        <v>287</v>
      </c>
      <c r="M186" s="48" t="s">
        <v>288</v>
      </c>
      <c r="N186" s="48"/>
      <c r="O186" s="48" t="s">
        <v>234</v>
      </c>
      <c r="P186" s="52" t="s">
        <v>234</v>
      </c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  <c r="AF186" s="241"/>
      <c r="AG186" s="241"/>
      <c r="AH186" s="241"/>
      <c r="AI186" s="241"/>
      <c r="AJ186" s="241"/>
      <c r="AK186" s="241"/>
      <c r="AL186" s="241"/>
      <c r="AM186" s="241"/>
      <c r="AN186" s="241"/>
      <c r="AO186" s="241"/>
      <c r="AP186" s="241"/>
      <c r="AQ186" s="241"/>
      <c r="AR186" s="241"/>
      <c r="AS186" s="241"/>
      <c r="AT186" s="241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</row>
    <row r="187" customFormat="false" ht="17" hidden="false" customHeight="false" outlineLevel="0" collapsed="false">
      <c r="A187" s="345" t="s">
        <v>25</v>
      </c>
      <c r="B187" s="49" t="n">
        <v>23</v>
      </c>
      <c r="C187" s="346" t="n">
        <v>1000</v>
      </c>
      <c r="D187" s="48" t="n">
        <v>1</v>
      </c>
      <c r="E187" s="48" t="s">
        <v>122</v>
      </c>
      <c r="F187" s="347" t="n">
        <v>17</v>
      </c>
      <c r="G187" s="48" t="n">
        <v>1</v>
      </c>
      <c r="H187" s="48"/>
      <c r="I187" s="48" t="s">
        <v>121</v>
      </c>
      <c r="J187" s="48" t="s">
        <v>286</v>
      </c>
      <c r="K187" s="48"/>
      <c r="L187" s="48" t="s">
        <v>287</v>
      </c>
      <c r="M187" s="48" t="s">
        <v>288</v>
      </c>
      <c r="N187" s="48"/>
      <c r="O187" s="48" t="s">
        <v>234</v>
      </c>
      <c r="P187" s="52" t="s">
        <v>234</v>
      </c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  <c r="AF187" s="241"/>
      <c r="AG187" s="241"/>
      <c r="AH187" s="241"/>
      <c r="AI187" s="241"/>
      <c r="AJ187" s="241"/>
      <c r="AK187" s="241"/>
      <c r="AL187" s="241"/>
      <c r="AM187" s="241"/>
      <c r="AN187" s="241"/>
      <c r="AO187" s="241"/>
      <c r="AP187" s="241"/>
      <c r="AQ187" s="241"/>
      <c r="AR187" s="241"/>
      <c r="AS187" s="241"/>
      <c r="AT187" s="241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</row>
    <row r="188" customFormat="false" ht="17" hidden="false" customHeight="false" outlineLevel="0" collapsed="false">
      <c r="A188" s="345" t="s">
        <v>25</v>
      </c>
      <c r="B188" s="49" t="n">
        <v>23</v>
      </c>
      <c r="C188" s="346" t="n">
        <v>1017</v>
      </c>
      <c r="D188" s="48" t="n">
        <v>1</v>
      </c>
      <c r="E188" s="48" t="s">
        <v>28</v>
      </c>
      <c r="F188" s="347" t="n">
        <v>41</v>
      </c>
      <c r="G188" s="48" t="n">
        <v>1</v>
      </c>
      <c r="H188" s="48"/>
      <c r="I188" s="48" t="s">
        <v>121</v>
      </c>
      <c r="J188" s="48" t="s">
        <v>286</v>
      </c>
      <c r="K188" s="48"/>
      <c r="L188" s="48" t="s">
        <v>287</v>
      </c>
      <c r="M188" s="48" t="s">
        <v>288</v>
      </c>
      <c r="N188" s="48"/>
      <c r="O188" s="48" t="s">
        <v>234</v>
      </c>
      <c r="P188" s="52" t="s">
        <v>234</v>
      </c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  <c r="AF188" s="241"/>
      <c r="AG188" s="241"/>
      <c r="AH188" s="241"/>
      <c r="AI188" s="241"/>
      <c r="AJ188" s="241"/>
      <c r="AK188" s="241"/>
      <c r="AL188" s="241"/>
      <c r="AM188" s="241"/>
      <c r="AN188" s="241"/>
      <c r="AO188" s="241"/>
      <c r="AP188" s="241"/>
      <c r="AQ188" s="241"/>
      <c r="AR188" s="241"/>
      <c r="AS188" s="241"/>
      <c r="AT188" s="241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</row>
    <row r="189" customFormat="false" ht="17" hidden="false" customHeight="false" outlineLevel="0" collapsed="false">
      <c r="A189" s="345" t="s">
        <v>25</v>
      </c>
      <c r="B189" s="49" t="n">
        <v>23</v>
      </c>
      <c r="C189" s="346" t="n">
        <v>1058</v>
      </c>
      <c r="D189" s="48" t="n">
        <v>1</v>
      </c>
      <c r="E189" s="48" t="s">
        <v>122</v>
      </c>
      <c r="F189" s="347" t="n">
        <v>10</v>
      </c>
      <c r="G189" s="48" t="n">
        <v>1</v>
      </c>
      <c r="H189" s="48"/>
      <c r="I189" s="48" t="s">
        <v>121</v>
      </c>
      <c r="J189" s="48" t="s">
        <v>286</v>
      </c>
      <c r="K189" s="48"/>
      <c r="L189" s="48" t="s">
        <v>287</v>
      </c>
      <c r="M189" s="48" t="s">
        <v>288</v>
      </c>
      <c r="N189" s="48"/>
      <c r="O189" s="48" t="s">
        <v>234</v>
      </c>
      <c r="P189" s="52" t="s">
        <v>234</v>
      </c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  <c r="AF189" s="241"/>
      <c r="AG189" s="241"/>
      <c r="AH189" s="241"/>
      <c r="AI189" s="241"/>
      <c r="AJ189" s="241"/>
      <c r="AK189" s="241"/>
      <c r="AL189" s="241"/>
      <c r="AM189" s="241"/>
      <c r="AN189" s="241"/>
      <c r="AO189" s="241"/>
      <c r="AP189" s="241"/>
      <c r="AQ189" s="241"/>
      <c r="AR189" s="241"/>
      <c r="AS189" s="241"/>
      <c r="AT189" s="241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</row>
    <row r="190" customFormat="false" ht="17" hidden="false" customHeight="false" outlineLevel="0" collapsed="false">
      <c r="A190" s="345" t="s">
        <v>25</v>
      </c>
      <c r="B190" s="49" t="n">
        <v>23</v>
      </c>
      <c r="C190" s="346" t="n">
        <v>1068</v>
      </c>
      <c r="D190" s="48" t="n">
        <v>1</v>
      </c>
      <c r="E190" s="48" t="s">
        <v>28</v>
      </c>
      <c r="F190" s="347" t="n">
        <v>41</v>
      </c>
      <c r="G190" s="48" t="n">
        <v>1</v>
      </c>
      <c r="H190" s="48"/>
      <c r="I190" s="48" t="s">
        <v>121</v>
      </c>
      <c r="J190" s="48" t="s">
        <v>286</v>
      </c>
      <c r="K190" s="48"/>
      <c r="L190" s="48" t="s">
        <v>287</v>
      </c>
      <c r="M190" s="48" t="s">
        <v>288</v>
      </c>
      <c r="N190" s="48"/>
      <c r="O190" s="48" t="s">
        <v>234</v>
      </c>
      <c r="P190" s="52" t="s">
        <v>234</v>
      </c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41"/>
      <c r="AD190" s="241"/>
      <c r="AE190" s="241"/>
      <c r="AF190" s="241"/>
      <c r="AG190" s="241"/>
      <c r="AH190" s="241"/>
      <c r="AI190" s="241"/>
      <c r="AJ190" s="241"/>
      <c r="AK190" s="241"/>
      <c r="AL190" s="241"/>
      <c r="AM190" s="241"/>
      <c r="AN190" s="241"/>
      <c r="AO190" s="241"/>
      <c r="AP190" s="241"/>
      <c r="AQ190" s="241"/>
      <c r="AR190" s="241"/>
      <c r="AS190" s="241"/>
      <c r="AT190" s="241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</row>
    <row r="191" customFormat="false" ht="17" hidden="false" customHeight="false" outlineLevel="0" collapsed="false">
      <c r="A191" s="345" t="s">
        <v>25</v>
      </c>
      <c r="B191" s="49" t="n">
        <v>23</v>
      </c>
      <c r="C191" s="346" t="n">
        <v>1109</v>
      </c>
      <c r="D191" s="48" t="n">
        <v>1</v>
      </c>
      <c r="E191" s="48" t="s">
        <v>122</v>
      </c>
      <c r="F191" s="347" t="n">
        <v>10</v>
      </c>
      <c r="G191" s="48" t="n">
        <v>1</v>
      </c>
      <c r="H191" s="48"/>
      <c r="I191" s="48" t="s">
        <v>121</v>
      </c>
      <c r="J191" s="48" t="s">
        <v>286</v>
      </c>
      <c r="K191" s="48"/>
      <c r="L191" s="48" t="s">
        <v>287</v>
      </c>
      <c r="M191" s="48" t="s">
        <v>288</v>
      </c>
      <c r="N191" s="48"/>
      <c r="O191" s="48" t="s">
        <v>234</v>
      </c>
      <c r="P191" s="52" t="s">
        <v>234</v>
      </c>
      <c r="R191" s="241"/>
      <c r="S191" s="241"/>
      <c r="T191" s="241"/>
      <c r="U191" s="241"/>
      <c r="V191" s="241"/>
      <c r="W191" s="241"/>
      <c r="X191" s="241"/>
      <c r="Y191" s="241"/>
      <c r="Z191" s="241"/>
      <c r="AA191" s="241"/>
      <c r="AB191" s="241"/>
      <c r="AC191" s="241"/>
      <c r="AD191" s="241"/>
      <c r="AE191" s="241"/>
      <c r="AF191" s="241"/>
      <c r="AG191" s="241"/>
      <c r="AH191" s="241"/>
      <c r="AI191" s="241"/>
      <c r="AJ191" s="241"/>
      <c r="AK191" s="241"/>
      <c r="AL191" s="241"/>
      <c r="AM191" s="241"/>
      <c r="AN191" s="241"/>
      <c r="AO191" s="241"/>
      <c r="AP191" s="241"/>
      <c r="AQ191" s="241"/>
      <c r="AR191" s="241"/>
      <c r="AS191" s="241"/>
      <c r="AT191" s="241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</row>
    <row r="192" customFormat="false" ht="17" hidden="false" customHeight="false" outlineLevel="0" collapsed="false">
      <c r="A192" s="345" t="s">
        <v>25</v>
      </c>
      <c r="B192" s="49" t="n">
        <v>23</v>
      </c>
      <c r="C192" s="346" t="n">
        <v>1119</v>
      </c>
      <c r="D192" s="48" t="n">
        <v>1</v>
      </c>
      <c r="E192" s="48" t="s">
        <v>28</v>
      </c>
      <c r="F192" s="347" t="n">
        <v>12</v>
      </c>
      <c r="G192" s="48" t="n">
        <v>1</v>
      </c>
      <c r="H192" s="48"/>
      <c r="I192" s="48" t="s">
        <v>121</v>
      </c>
      <c r="J192" s="48" t="s">
        <v>286</v>
      </c>
      <c r="K192" s="48"/>
      <c r="L192" s="48" t="s">
        <v>287</v>
      </c>
      <c r="M192" s="48" t="s">
        <v>288</v>
      </c>
      <c r="N192" s="48"/>
      <c r="O192" s="48" t="s">
        <v>234</v>
      </c>
      <c r="P192" s="52" t="s">
        <v>234</v>
      </c>
      <c r="R192" s="241"/>
      <c r="S192" s="241"/>
      <c r="T192" s="241"/>
      <c r="U192" s="241"/>
      <c r="V192" s="241"/>
      <c r="W192" s="241"/>
      <c r="X192" s="241"/>
      <c r="Y192" s="241"/>
      <c r="Z192" s="241"/>
      <c r="AA192" s="241"/>
      <c r="AB192" s="241"/>
      <c r="AC192" s="241"/>
      <c r="AD192" s="241"/>
      <c r="AE192" s="241"/>
      <c r="AF192" s="241"/>
      <c r="AG192" s="241"/>
      <c r="AH192" s="241"/>
      <c r="AI192" s="241"/>
      <c r="AJ192" s="241"/>
      <c r="AK192" s="241"/>
      <c r="AL192" s="241"/>
      <c r="AM192" s="241"/>
      <c r="AN192" s="241"/>
      <c r="AO192" s="241"/>
      <c r="AP192" s="241"/>
      <c r="AQ192" s="241"/>
      <c r="AR192" s="241"/>
      <c r="AS192" s="241"/>
      <c r="AT192" s="241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</row>
    <row r="193" customFormat="false" ht="17" hidden="false" customHeight="false" outlineLevel="0" collapsed="false">
      <c r="A193" s="345" t="s">
        <v>25</v>
      </c>
      <c r="B193" s="49" t="n">
        <v>23</v>
      </c>
      <c r="C193" s="346" t="n">
        <v>1131</v>
      </c>
      <c r="D193" s="48" t="n">
        <v>1</v>
      </c>
      <c r="E193" s="48" t="s">
        <v>122</v>
      </c>
      <c r="F193" s="347" t="n">
        <v>16</v>
      </c>
      <c r="G193" s="48" t="n">
        <v>1</v>
      </c>
      <c r="H193" s="48"/>
      <c r="I193" s="48" t="s">
        <v>121</v>
      </c>
      <c r="J193" s="48" t="s">
        <v>286</v>
      </c>
      <c r="K193" s="48"/>
      <c r="L193" s="48" t="s">
        <v>287</v>
      </c>
      <c r="M193" s="48" t="s">
        <v>288</v>
      </c>
      <c r="N193" s="48"/>
      <c r="O193" s="48" t="s">
        <v>234</v>
      </c>
      <c r="P193" s="52" t="s">
        <v>234</v>
      </c>
      <c r="R193" s="241"/>
      <c r="S193" s="241"/>
      <c r="T193" s="241"/>
      <c r="U193" s="241"/>
      <c r="V193" s="241"/>
      <c r="W193" s="241"/>
      <c r="X193" s="241"/>
      <c r="Y193" s="241"/>
      <c r="Z193" s="241"/>
      <c r="AA193" s="241"/>
      <c r="AB193" s="241"/>
      <c r="AC193" s="241"/>
      <c r="AD193" s="241"/>
      <c r="AE193" s="241"/>
      <c r="AF193" s="241"/>
      <c r="AG193" s="241"/>
      <c r="AH193" s="241"/>
      <c r="AI193" s="241"/>
      <c r="AJ193" s="241"/>
      <c r="AK193" s="241"/>
      <c r="AL193" s="241"/>
      <c r="AM193" s="241"/>
      <c r="AN193" s="241"/>
      <c r="AO193" s="241"/>
      <c r="AP193" s="241"/>
      <c r="AQ193" s="241"/>
      <c r="AR193" s="241"/>
      <c r="AS193" s="241"/>
      <c r="AT193" s="241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</row>
    <row r="194" customFormat="false" ht="17" hidden="false" customHeight="false" outlineLevel="0" collapsed="false">
      <c r="A194" s="345" t="s">
        <v>25</v>
      </c>
      <c r="B194" s="49" t="n">
        <v>23</v>
      </c>
      <c r="C194" s="346" t="n">
        <v>1147</v>
      </c>
      <c r="D194" s="48" t="n">
        <v>1</v>
      </c>
      <c r="E194" s="48" t="s">
        <v>28</v>
      </c>
      <c r="F194" s="347" t="n">
        <v>13</v>
      </c>
      <c r="G194" s="48" t="n">
        <v>1</v>
      </c>
      <c r="H194" s="48"/>
      <c r="I194" s="48" t="s">
        <v>121</v>
      </c>
      <c r="J194" s="48" t="s">
        <v>286</v>
      </c>
      <c r="K194" s="48"/>
      <c r="L194" s="48" t="s">
        <v>287</v>
      </c>
      <c r="M194" s="48" t="s">
        <v>288</v>
      </c>
      <c r="N194" s="48"/>
      <c r="O194" s="48" t="s">
        <v>234</v>
      </c>
      <c r="P194" s="52" t="s">
        <v>234</v>
      </c>
      <c r="R194" s="241"/>
      <c r="S194" s="241"/>
      <c r="T194" s="241"/>
      <c r="U194" s="241"/>
      <c r="V194" s="241"/>
      <c r="W194" s="241"/>
      <c r="X194" s="241"/>
      <c r="Y194" s="241"/>
      <c r="Z194" s="241"/>
      <c r="AA194" s="241"/>
      <c r="AB194" s="241"/>
      <c r="AC194" s="241"/>
      <c r="AD194" s="241"/>
      <c r="AE194" s="241"/>
      <c r="AF194" s="241"/>
      <c r="AG194" s="241"/>
      <c r="AH194" s="241"/>
      <c r="AI194" s="241"/>
      <c r="AJ194" s="241"/>
      <c r="AK194" s="241"/>
      <c r="AL194" s="241"/>
      <c r="AM194" s="241"/>
      <c r="AN194" s="241"/>
      <c r="AO194" s="241"/>
      <c r="AP194" s="241"/>
      <c r="AQ194" s="241"/>
      <c r="AR194" s="241"/>
      <c r="AS194" s="241"/>
      <c r="AT194" s="241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</row>
    <row r="195" customFormat="false" ht="17" hidden="false" customHeight="false" outlineLevel="0" collapsed="false">
      <c r="A195" s="345" t="s">
        <v>25</v>
      </c>
      <c r="B195" s="49" t="n">
        <v>23</v>
      </c>
      <c r="C195" s="346" t="n">
        <v>1160</v>
      </c>
      <c r="D195" s="48" t="n">
        <v>1</v>
      </c>
      <c r="E195" s="48" t="s">
        <v>122</v>
      </c>
      <c r="F195" s="347" t="n">
        <v>40</v>
      </c>
      <c r="G195" s="48" t="n">
        <v>1</v>
      </c>
      <c r="H195" s="48"/>
      <c r="I195" s="48" t="s">
        <v>121</v>
      </c>
      <c r="J195" s="48" t="s">
        <v>286</v>
      </c>
      <c r="K195" s="48"/>
      <c r="L195" s="48" t="s">
        <v>287</v>
      </c>
      <c r="M195" s="48" t="s">
        <v>288</v>
      </c>
      <c r="N195" s="48"/>
      <c r="O195" s="48" t="s">
        <v>234</v>
      </c>
      <c r="P195" s="52" t="s">
        <v>234</v>
      </c>
      <c r="R195" s="241"/>
      <c r="S195" s="241"/>
      <c r="T195" s="241"/>
      <c r="U195" s="241"/>
      <c r="V195" s="241"/>
      <c r="W195" s="241"/>
      <c r="X195" s="241"/>
      <c r="Y195" s="241"/>
      <c r="Z195" s="241"/>
      <c r="AA195" s="241"/>
      <c r="AB195" s="241"/>
      <c r="AC195" s="241"/>
      <c r="AD195" s="241"/>
      <c r="AE195" s="241"/>
      <c r="AF195" s="241"/>
      <c r="AG195" s="241"/>
      <c r="AH195" s="241"/>
      <c r="AI195" s="241"/>
      <c r="AJ195" s="241"/>
      <c r="AK195" s="241"/>
      <c r="AL195" s="241"/>
      <c r="AM195" s="241"/>
      <c r="AN195" s="241"/>
      <c r="AO195" s="241"/>
      <c r="AP195" s="241"/>
      <c r="AQ195" s="241"/>
      <c r="AR195" s="241"/>
      <c r="AS195" s="241"/>
      <c r="AT195" s="241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</row>
    <row r="196" customFormat="false" ht="17" hidden="false" customHeight="false" outlineLevel="0" collapsed="false">
      <c r="A196" s="345" t="s">
        <v>25</v>
      </c>
      <c r="B196" s="49" t="n">
        <v>24</v>
      </c>
      <c r="C196" s="346" t="n">
        <v>800</v>
      </c>
      <c r="D196" s="48" t="n">
        <v>1</v>
      </c>
      <c r="E196" s="48" t="s">
        <v>122</v>
      </c>
      <c r="F196" s="347" t="n">
        <v>17</v>
      </c>
      <c r="G196" s="48" t="n">
        <v>1</v>
      </c>
      <c r="H196" s="48"/>
      <c r="I196" s="48" t="s">
        <v>121</v>
      </c>
      <c r="J196" s="48" t="s">
        <v>286</v>
      </c>
      <c r="K196" s="48"/>
      <c r="L196" s="48" t="s">
        <v>287</v>
      </c>
      <c r="M196" s="48" t="s">
        <v>288</v>
      </c>
      <c r="N196" s="48"/>
      <c r="O196" s="48" t="s">
        <v>234</v>
      </c>
      <c r="P196" s="52" t="s">
        <v>234</v>
      </c>
      <c r="R196" s="241"/>
      <c r="S196" s="241"/>
      <c r="T196" s="241"/>
      <c r="U196" s="241"/>
      <c r="V196" s="241"/>
      <c r="W196" s="241"/>
      <c r="X196" s="241"/>
      <c r="Y196" s="241"/>
      <c r="Z196" s="241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</row>
    <row r="197" customFormat="false" ht="17" hidden="false" customHeight="false" outlineLevel="0" collapsed="false">
      <c r="A197" s="345" t="s">
        <v>25</v>
      </c>
      <c r="B197" s="49" t="n">
        <v>24</v>
      </c>
      <c r="C197" s="346" t="n">
        <v>817</v>
      </c>
      <c r="D197" s="48" t="n">
        <v>1</v>
      </c>
      <c r="E197" s="48" t="s">
        <v>28</v>
      </c>
      <c r="F197" s="347" t="n">
        <v>8</v>
      </c>
      <c r="G197" s="48" t="n">
        <v>1</v>
      </c>
      <c r="H197" s="48"/>
      <c r="I197" s="48" t="s">
        <v>121</v>
      </c>
      <c r="J197" s="48" t="s">
        <v>286</v>
      </c>
      <c r="K197" s="48"/>
      <c r="L197" s="48" t="s">
        <v>287</v>
      </c>
      <c r="M197" s="48" t="s">
        <v>288</v>
      </c>
      <c r="N197" s="48"/>
      <c r="O197" s="48" t="s">
        <v>234</v>
      </c>
      <c r="P197" s="52" t="s">
        <v>234</v>
      </c>
      <c r="R197" s="241"/>
      <c r="S197" s="241"/>
      <c r="T197" s="241"/>
      <c r="U197" s="241"/>
      <c r="V197" s="241"/>
      <c r="W197" s="241"/>
      <c r="X197" s="241"/>
      <c r="Y197" s="241"/>
      <c r="Z197" s="241"/>
      <c r="AA197" s="241"/>
      <c r="AB197" s="241"/>
      <c r="AC197" s="241"/>
      <c r="AD197" s="241"/>
      <c r="AE197" s="241"/>
      <c r="AF197" s="241"/>
      <c r="AG197" s="241"/>
      <c r="AH197" s="241"/>
      <c r="AI197" s="241"/>
      <c r="AJ197" s="241"/>
      <c r="AK197" s="241"/>
      <c r="AL197" s="241"/>
      <c r="AM197" s="241"/>
      <c r="AN197" s="241"/>
      <c r="AO197" s="241"/>
      <c r="AP197" s="241"/>
      <c r="AQ197" s="241"/>
      <c r="AR197" s="241"/>
      <c r="AS197" s="241"/>
      <c r="AT197" s="241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</row>
    <row r="198" customFormat="false" ht="17" hidden="false" customHeight="false" outlineLevel="0" collapsed="false">
      <c r="A198" s="345" t="s">
        <v>25</v>
      </c>
      <c r="B198" s="49" t="n">
        <v>24</v>
      </c>
      <c r="C198" s="346" t="n">
        <v>825</v>
      </c>
      <c r="D198" s="48" t="n">
        <v>1</v>
      </c>
      <c r="E198" s="48" t="s">
        <v>122</v>
      </c>
      <c r="F198" s="347" t="n">
        <v>9</v>
      </c>
      <c r="G198" s="48" t="n">
        <v>1</v>
      </c>
      <c r="H198" s="48"/>
      <c r="I198" s="48" t="s">
        <v>121</v>
      </c>
      <c r="J198" s="48" t="s">
        <v>286</v>
      </c>
      <c r="K198" s="48"/>
      <c r="L198" s="48" t="s">
        <v>287</v>
      </c>
      <c r="M198" s="48" t="s">
        <v>288</v>
      </c>
      <c r="N198" s="48"/>
      <c r="O198" s="48" t="s">
        <v>234</v>
      </c>
      <c r="P198" s="52" t="s">
        <v>234</v>
      </c>
      <c r="R198" s="241"/>
      <c r="S198" s="241"/>
      <c r="T198" s="241"/>
      <c r="U198" s="241"/>
      <c r="V198" s="241"/>
      <c r="W198" s="241"/>
      <c r="X198" s="241"/>
      <c r="Y198" s="241"/>
      <c r="Z198" s="241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</row>
    <row r="199" customFormat="false" ht="17" hidden="false" customHeight="false" outlineLevel="0" collapsed="false">
      <c r="A199" s="345" t="s">
        <v>25</v>
      </c>
      <c r="B199" s="49" t="n">
        <v>24</v>
      </c>
      <c r="C199" s="346" t="n">
        <v>834</v>
      </c>
      <c r="D199" s="48" t="n">
        <v>1</v>
      </c>
      <c r="E199" s="48" t="s">
        <v>28</v>
      </c>
      <c r="F199" s="347" t="n">
        <v>11</v>
      </c>
      <c r="G199" s="48" t="n">
        <v>1</v>
      </c>
      <c r="H199" s="48"/>
      <c r="I199" s="48" t="s">
        <v>121</v>
      </c>
      <c r="J199" s="48" t="s">
        <v>286</v>
      </c>
      <c r="K199" s="48"/>
      <c r="L199" s="48" t="s">
        <v>287</v>
      </c>
      <c r="M199" s="48" t="s">
        <v>288</v>
      </c>
      <c r="N199" s="48"/>
      <c r="O199" s="48" t="s">
        <v>234</v>
      </c>
      <c r="P199" s="52" t="s">
        <v>234</v>
      </c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41"/>
      <c r="AI199" s="241"/>
      <c r="AJ199" s="241"/>
      <c r="AK199" s="241"/>
      <c r="AL199" s="241"/>
      <c r="AM199" s="241"/>
      <c r="AN199" s="241"/>
      <c r="AO199" s="241"/>
      <c r="AP199" s="241"/>
      <c r="AQ199" s="241"/>
      <c r="AR199" s="241"/>
      <c r="AS199" s="241"/>
      <c r="AT199" s="241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</row>
    <row r="200" customFormat="false" ht="17" hidden="false" customHeight="false" outlineLevel="0" collapsed="false">
      <c r="A200" s="345" t="s">
        <v>25</v>
      </c>
      <c r="B200" s="49" t="n">
        <v>24</v>
      </c>
      <c r="C200" s="346" t="n">
        <v>845</v>
      </c>
      <c r="D200" s="48" t="n">
        <v>1</v>
      </c>
      <c r="E200" s="48" t="s">
        <v>122</v>
      </c>
      <c r="F200" s="347" t="n">
        <v>17</v>
      </c>
      <c r="G200" s="48" t="n">
        <v>1</v>
      </c>
      <c r="H200" s="48"/>
      <c r="I200" s="48" t="s">
        <v>121</v>
      </c>
      <c r="J200" s="48" t="s">
        <v>286</v>
      </c>
      <c r="K200" s="48"/>
      <c r="L200" s="48" t="s">
        <v>287</v>
      </c>
      <c r="M200" s="48" t="s">
        <v>288</v>
      </c>
      <c r="N200" s="48"/>
      <c r="O200" s="48" t="s">
        <v>234</v>
      </c>
      <c r="P200" s="52" t="s">
        <v>234</v>
      </c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41"/>
      <c r="AD200" s="241"/>
      <c r="AE200" s="241"/>
      <c r="AF200" s="241"/>
      <c r="AG200" s="241"/>
      <c r="AH200" s="241"/>
      <c r="AI200" s="241"/>
      <c r="AJ200" s="241"/>
      <c r="AK200" s="241"/>
      <c r="AL200" s="241"/>
      <c r="AM200" s="241"/>
      <c r="AN200" s="241"/>
      <c r="AO200" s="241"/>
      <c r="AP200" s="241"/>
      <c r="AQ200" s="241"/>
      <c r="AR200" s="241"/>
      <c r="AS200" s="241"/>
      <c r="AT200" s="241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</row>
    <row r="201" customFormat="false" ht="17" hidden="false" customHeight="false" outlineLevel="0" collapsed="false">
      <c r="A201" s="345" t="s">
        <v>25</v>
      </c>
      <c r="B201" s="49" t="n">
        <v>24</v>
      </c>
      <c r="C201" s="346" t="n">
        <v>862</v>
      </c>
      <c r="D201" s="48" t="n">
        <v>1</v>
      </c>
      <c r="E201" s="48" t="s">
        <v>28</v>
      </c>
      <c r="F201" s="347" t="n">
        <v>8</v>
      </c>
      <c r="G201" s="48" t="n">
        <v>1</v>
      </c>
      <c r="H201" s="48"/>
      <c r="I201" s="48" t="s">
        <v>121</v>
      </c>
      <c r="J201" s="48" t="s">
        <v>286</v>
      </c>
      <c r="K201" s="48"/>
      <c r="L201" s="48" t="s">
        <v>287</v>
      </c>
      <c r="M201" s="48" t="s">
        <v>288</v>
      </c>
      <c r="N201" s="48"/>
      <c r="O201" s="48" t="s">
        <v>234</v>
      </c>
      <c r="P201" s="52" t="s">
        <v>234</v>
      </c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1"/>
      <c r="AQ201" s="241"/>
      <c r="AR201" s="241"/>
      <c r="AS201" s="241"/>
      <c r="AT201" s="241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</row>
    <row r="202" customFormat="false" ht="17" hidden="false" customHeight="false" outlineLevel="0" collapsed="false">
      <c r="A202" s="345" t="s">
        <v>25</v>
      </c>
      <c r="B202" s="49" t="n">
        <v>24</v>
      </c>
      <c r="C202" s="346" t="n">
        <v>870</v>
      </c>
      <c r="D202" s="48" t="n">
        <v>1</v>
      </c>
      <c r="E202" s="48" t="s">
        <v>122</v>
      </c>
      <c r="F202" s="347" t="n">
        <v>8</v>
      </c>
      <c r="G202" s="48" t="n">
        <v>1</v>
      </c>
      <c r="H202" s="48"/>
      <c r="I202" s="48" t="s">
        <v>121</v>
      </c>
      <c r="J202" s="48" t="s">
        <v>286</v>
      </c>
      <c r="K202" s="48"/>
      <c r="L202" s="48" t="s">
        <v>287</v>
      </c>
      <c r="M202" s="48" t="s">
        <v>288</v>
      </c>
      <c r="N202" s="48"/>
      <c r="O202" s="48" t="s">
        <v>234</v>
      </c>
      <c r="P202" s="52" t="s">
        <v>234</v>
      </c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</row>
    <row r="203" customFormat="false" ht="17" hidden="false" customHeight="false" outlineLevel="0" collapsed="false">
      <c r="A203" s="345" t="s">
        <v>25</v>
      </c>
      <c r="B203" s="49" t="n">
        <v>24</v>
      </c>
      <c r="C203" s="346" t="n">
        <v>878</v>
      </c>
      <c r="D203" s="48" t="n">
        <v>1</v>
      </c>
      <c r="E203" s="48" t="s">
        <v>28</v>
      </c>
      <c r="F203" s="347" t="n">
        <v>22</v>
      </c>
      <c r="G203" s="48" t="n">
        <v>1</v>
      </c>
      <c r="H203" s="48"/>
      <c r="I203" s="48" t="s">
        <v>121</v>
      </c>
      <c r="J203" s="48" t="s">
        <v>286</v>
      </c>
      <c r="K203" s="48"/>
      <c r="L203" s="48" t="s">
        <v>287</v>
      </c>
      <c r="M203" s="48" t="s">
        <v>288</v>
      </c>
      <c r="N203" s="48"/>
      <c r="O203" s="48" t="s">
        <v>234</v>
      </c>
      <c r="P203" s="52" t="s">
        <v>234</v>
      </c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41"/>
      <c r="AD203" s="241"/>
      <c r="AE203" s="241"/>
      <c r="AF203" s="241"/>
      <c r="AG203" s="241"/>
      <c r="AH203" s="241"/>
      <c r="AI203" s="241"/>
      <c r="AJ203" s="241"/>
      <c r="AK203" s="241"/>
      <c r="AL203" s="241"/>
      <c r="AM203" s="241"/>
      <c r="AN203" s="241"/>
      <c r="AO203" s="241"/>
      <c r="AP203" s="241"/>
      <c r="AQ203" s="241"/>
      <c r="AR203" s="241"/>
      <c r="AS203" s="241"/>
      <c r="AT203" s="241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</row>
    <row r="204" customFormat="false" ht="17" hidden="false" customHeight="false" outlineLevel="0" collapsed="false">
      <c r="A204" s="345" t="s">
        <v>25</v>
      </c>
      <c r="B204" s="49" t="n">
        <v>24</v>
      </c>
      <c r="C204" s="346" t="n">
        <v>900</v>
      </c>
      <c r="D204" s="48" t="n">
        <v>1</v>
      </c>
      <c r="E204" s="48" t="s">
        <v>122</v>
      </c>
      <c r="F204" s="347" t="n">
        <v>16</v>
      </c>
      <c r="G204" s="48" t="n">
        <v>1</v>
      </c>
      <c r="H204" s="48"/>
      <c r="I204" s="48" t="s">
        <v>121</v>
      </c>
      <c r="J204" s="48" t="s">
        <v>286</v>
      </c>
      <c r="K204" s="48"/>
      <c r="L204" s="48" t="s">
        <v>287</v>
      </c>
      <c r="M204" s="48" t="s">
        <v>288</v>
      </c>
      <c r="N204" s="48"/>
      <c r="O204" s="48" t="s">
        <v>234</v>
      </c>
      <c r="P204" s="52" t="s">
        <v>234</v>
      </c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1"/>
      <c r="AM204" s="241"/>
      <c r="AN204" s="241"/>
      <c r="AO204" s="241"/>
      <c r="AP204" s="241"/>
      <c r="AQ204" s="241"/>
      <c r="AR204" s="241"/>
      <c r="AS204" s="241"/>
      <c r="AT204" s="241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</row>
    <row r="205" customFormat="false" ht="17" hidden="false" customHeight="false" outlineLevel="0" collapsed="false">
      <c r="A205" s="345" t="s">
        <v>25</v>
      </c>
      <c r="B205" s="49" t="n">
        <v>24</v>
      </c>
      <c r="C205" s="346" t="n">
        <v>916</v>
      </c>
      <c r="D205" s="48" t="n">
        <v>1</v>
      </c>
      <c r="E205" s="48" t="s">
        <v>28</v>
      </c>
      <c r="F205" s="347" t="n">
        <v>22</v>
      </c>
      <c r="G205" s="48" t="n">
        <v>1</v>
      </c>
      <c r="H205" s="48"/>
      <c r="I205" s="48" t="s">
        <v>121</v>
      </c>
      <c r="J205" s="48" t="s">
        <v>286</v>
      </c>
      <c r="K205" s="48"/>
      <c r="L205" s="48" t="s">
        <v>287</v>
      </c>
      <c r="M205" s="48" t="s">
        <v>288</v>
      </c>
      <c r="N205" s="48"/>
      <c r="O205" s="48" t="s">
        <v>234</v>
      </c>
      <c r="P205" s="52" t="s">
        <v>234</v>
      </c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</row>
    <row r="206" customFormat="false" ht="17" hidden="false" customHeight="false" outlineLevel="0" collapsed="false">
      <c r="A206" s="345" t="s">
        <v>25</v>
      </c>
      <c r="B206" s="49" t="n">
        <v>24</v>
      </c>
      <c r="C206" s="346" t="n">
        <v>938</v>
      </c>
      <c r="D206" s="48" t="n">
        <v>1</v>
      </c>
      <c r="E206" s="48" t="s">
        <v>122</v>
      </c>
      <c r="F206" s="347" t="n">
        <v>14</v>
      </c>
      <c r="G206" s="48" t="n">
        <v>1</v>
      </c>
      <c r="H206" s="48"/>
      <c r="I206" s="48" t="s">
        <v>121</v>
      </c>
      <c r="J206" s="48" t="s">
        <v>286</v>
      </c>
      <c r="K206" s="48"/>
      <c r="L206" s="48" t="s">
        <v>287</v>
      </c>
      <c r="M206" s="48" t="s">
        <v>288</v>
      </c>
      <c r="N206" s="48"/>
      <c r="O206" s="48" t="s">
        <v>234</v>
      </c>
      <c r="P206" s="52" t="s">
        <v>234</v>
      </c>
      <c r="R206" s="241"/>
      <c r="S206" s="241"/>
      <c r="T206" s="241"/>
      <c r="U206" s="241"/>
      <c r="V206" s="241"/>
      <c r="W206" s="241"/>
      <c r="X206" s="241"/>
      <c r="Y206" s="241"/>
      <c r="Z206" s="241"/>
      <c r="AA206" s="241"/>
      <c r="AB206" s="241"/>
      <c r="AC206" s="241"/>
      <c r="AD206" s="241"/>
      <c r="AE206" s="241"/>
      <c r="AF206" s="241"/>
      <c r="AG206" s="241"/>
      <c r="AH206" s="241"/>
      <c r="AI206" s="241"/>
      <c r="AJ206" s="241"/>
      <c r="AK206" s="241"/>
      <c r="AL206" s="241"/>
      <c r="AM206" s="241"/>
      <c r="AN206" s="241"/>
      <c r="AO206" s="241"/>
      <c r="AP206" s="241"/>
      <c r="AQ206" s="241"/>
      <c r="AR206" s="241"/>
      <c r="AS206" s="241"/>
      <c r="AT206" s="241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</row>
    <row r="207" customFormat="false" ht="17" hidden="false" customHeight="false" outlineLevel="0" collapsed="false">
      <c r="A207" s="345" t="s">
        <v>25</v>
      </c>
      <c r="B207" s="49" t="n">
        <v>24</v>
      </c>
      <c r="C207" s="346" t="n">
        <v>952</v>
      </c>
      <c r="D207" s="48" t="n">
        <v>1</v>
      </c>
      <c r="E207" s="48" t="s">
        <v>28</v>
      </c>
      <c r="F207" s="347" t="n">
        <v>14</v>
      </c>
      <c r="G207" s="48" t="n">
        <v>1</v>
      </c>
      <c r="H207" s="48"/>
      <c r="I207" s="48" t="s">
        <v>121</v>
      </c>
      <c r="J207" s="48" t="s">
        <v>286</v>
      </c>
      <c r="K207" s="48"/>
      <c r="L207" s="48" t="s">
        <v>287</v>
      </c>
      <c r="M207" s="48" t="s">
        <v>288</v>
      </c>
      <c r="N207" s="48"/>
      <c r="O207" s="48" t="s">
        <v>234</v>
      </c>
      <c r="P207" s="52" t="s">
        <v>234</v>
      </c>
      <c r="R207" s="241"/>
      <c r="S207" s="241"/>
      <c r="T207" s="241"/>
      <c r="U207" s="241"/>
      <c r="V207" s="241"/>
      <c r="W207" s="241"/>
      <c r="X207" s="241"/>
      <c r="Y207" s="241"/>
      <c r="Z207" s="241"/>
      <c r="AA207" s="241"/>
      <c r="AB207" s="241"/>
      <c r="AC207" s="241"/>
      <c r="AD207" s="241"/>
      <c r="AE207" s="241"/>
      <c r="AF207" s="241"/>
      <c r="AG207" s="241"/>
      <c r="AH207" s="241"/>
      <c r="AI207" s="241"/>
      <c r="AJ207" s="241"/>
      <c r="AK207" s="241"/>
      <c r="AL207" s="241"/>
      <c r="AM207" s="241"/>
      <c r="AN207" s="241"/>
      <c r="AO207" s="241"/>
      <c r="AP207" s="241"/>
      <c r="AQ207" s="241"/>
      <c r="AR207" s="241"/>
      <c r="AS207" s="241"/>
      <c r="AT207" s="241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</row>
    <row r="208" customFormat="false" ht="17" hidden="false" customHeight="false" outlineLevel="0" collapsed="false">
      <c r="A208" s="345" t="s">
        <v>25</v>
      </c>
      <c r="B208" s="49" t="n">
        <v>24</v>
      </c>
      <c r="C208" s="346" t="n">
        <v>966</v>
      </c>
      <c r="D208" s="48" t="n">
        <v>1</v>
      </c>
      <c r="E208" s="48" t="s">
        <v>122</v>
      </c>
      <c r="F208" s="347" t="n">
        <v>11</v>
      </c>
      <c r="G208" s="48" t="n">
        <v>1</v>
      </c>
      <c r="H208" s="48"/>
      <c r="I208" s="48" t="s">
        <v>121</v>
      </c>
      <c r="J208" s="48" t="s">
        <v>286</v>
      </c>
      <c r="K208" s="48"/>
      <c r="L208" s="48" t="s">
        <v>287</v>
      </c>
      <c r="M208" s="48" t="s">
        <v>288</v>
      </c>
      <c r="N208" s="48"/>
      <c r="O208" s="48" t="s">
        <v>234</v>
      </c>
      <c r="P208" s="52" t="s">
        <v>234</v>
      </c>
      <c r="R208" s="241"/>
      <c r="S208" s="241"/>
      <c r="T208" s="241"/>
      <c r="U208" s="241"/>
      <c r="V208" s="241"/>
      <c r="W208" s="241"/>
      <c r="X208" s="241"/>
      <c r="Y208" s="241"/>
      <c r="Z208" s="241"/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</row>
    <row r="209" customFormat="false" ht="17" hidden="false" customHeight="false" outlineLevel="0" collapsed="false">
      <c r="A209" s="345" t="s">
        <v>25</v>
      </c>
      <c r="B209" s="49" t="n">
        <v>24</v>
      </c>
      <c r="C209" s="346" t="n">
        <v>977</v>
      </c>
      <c r="D209" s="48" t="n">
        <v>1</v>
      </c>
      <c r="E209" s="48" t="s">
        <v>28</v>
      </c>
      <c r="F209" s="347" t="n">
        <v>29</v>
      </c>
      <c r="G209" s="48" t="n">
        <v>1</v>
      </c>
      <c r="H209" s="48"/>
      <c r="I209" s="48" t="s">
        <v>121</v>
      </c>
      <c r="J209" s="48" t="s">
        <v>286</v>
      </c>
      <c r="K209" s="48"/>
      <c r="L209" s="48" t="s">
        <v>287</v>
      </c>
      <c r="M209" s="48" t="s">
        <v>288</v>
      </c>
      <c r="N209" s="48"/>
      <c r="O209" s="48" t="s">
        <v>234</v>
      </c>
      <c r="P209" s="52" t="s">
        <v>234</v>
      </c>
      <c r="R209" s="241"/>
      <c r="S209" s="241"/>
      <c r="T209" s="241"/>
      <c r="U209" s="241"/>
      <c r="V209" s="241"/>
      <c r="W209" s="241"/>
      <c r="X209" s="241"/>
      <c r="Y209" s="241"/>
      <c r="Z209" s="241"/>
      <c r="AA209" s="241"/>
      <c r="AB209" s="241"/>
      <c r="AC209" s="241"/>
      <c r="AD209" s="241"/>
      <c r="AE209" s="241"/>
      <c r="AF209" s="241"/>
      <c r="AG209" s="241"/>
      <c r="AH209" s="241"/>
      <c r="AI209" s="241"/>
      <c r="AJ209" s="241"/>
      <c r="AK209" s="241"/>
      <c r="AL209" s="241"/>
      <c r="AM209" s="241"/>
      <c r="AN209" s="241"/>
      <c r="AO209" s="241"/>
      <c r="AP209" s="241"/>
      <c r="AQ209" s="241"/>
      <c r="AR209" s="241"/>
      <c r="AS209" s="241"/>
      <c r="AT209" s="241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</row>
    <row r="210" customFormat="false" ht="17" hidden="false" customHeight="false" outlineLevel="0" collapsed="false">
      <c r="A210" s="345" t="s">
        <v>25</v>
      </c>
      <c r="B210" s="49" t="n">
        <v>24</v>
      </c>
      <c r="C210" s="346" t="n">
        <v>1006</v>
      </c>
      <c r="D210" s="48" t="n">
        <v>1</v>
      </c>
      <c r="E210" s="48" t="s">
        <v>26</v>
      </c>
      <c r="F210" s="347" t="n">
        <v>7</v>
      </c>
      <c r="G210" s="48" t="n">
        <v>1</v>
      </c>
      <c r="H210" s="48"/>
      <c r="I210" s="48" t="s">
        <v>121</v>
      </c>
      <c r="J210" s="48" t="s">
        <v>286</v>
      </c>
      <c r="K210" s="48"/>
      <c r="L210" s="48" t="s">
        <v>287</v>
      </c>
      <c r="M210" s="48" t="s">
        <v>288</v>
      </c>
      <c r="N210" s="48"/>
      <c r="O210" s="48" t="s">
        <v>234</v>
      </c>
      <c r="P210" s="52" t="s">
        <v>234</v>
      </c>
      <c r="R210" s="241"/>
      <c r="S210" s="241"/>
      <c r="T210" s="241"/>
      <c r="U210" s="241"/>
      <c r="V210" s="241"/>
      <c r="W210" s="241"/>
      <c r="X210" s="241"/>
      <c r="Y210" s="241"/>
      <c r="Z210" s="241"/>
      <c r="AA210" s="241"/>
      <c r="AB210" s="241"/>
      <c r="AC210" s="241"/>
      <c r="AD210" s="241"/>
      <c r="AE210" s="241"/>
      <c r="AF210" s="241"/>
      <c r="AG210" s="241"/>
      <c r="AH210" s="241"/>
      <c r="AI210" s="241"/>
      <c r="AJ210" s="241"/>
      <c r="AK210" s="241"/>
      <c r="AL210" s="241"/>
      <c r="AM210" s="241"/>
      <c r="AN210" s="241"/>
      <c r="AO210" s="241"/>
      <c r="AP210" s="241"/>
      <c r="AQ210" s="241"/>
      <c r="AR210" s="241"/>
      <c r="AS210" s="241"/>
      <c r="AT210" s="241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</row>
    <row r="211" customFormat="false" ht="17" hidden="false" customHeight="false" outlineLevel="0" collapsed="false">
      <c r="A211" s="345" t="s">
        <v>25</v>
      </c>
      <c r="B211" s="49" t="n">
        <v>24</v>
      </c>
      <c r="C211" s="346" t="n">
        <v>1013</v>
      </c>
      <c r="D211" s="48" t="n">
        <v>1</v>
      </c>
      <c r="E211" s="48" t="s">
        <v>122</v>
      </c>
      <c r="F211" s="347" t="n">
        <v>36</v>
      </c>
      <c r="G211" s="48" t="n">
        <v>1</v>
      </c>
      <c r="H211" s="48"/>
      <c r="I211" s="48" t="s">
        <v>121</v>
      </c>
      <c r="J211" s="48" t="s">
        <v>286</v>
      </c>
      <c r="K211" s="48"/>
      <c r="L211" s="48" t="s">
        <v>287</v>
      </c>
      <c r="M211" s="48" t="s">
        <v>288</v>
      </c>
      <c r="N211" s="48"/>
      <c r="O211" s="48" t="s">
        <v>234</v>
      </c>
      <c r="P211" s="52" t="s">
        <v>234</v>
      </c>
      <c r="R211" s="241"/>
      <c r="S211" s="241"/>
      <c r="T211" s="241"/>
      <c r="U211" s="241"/>
      <c r="V211" s="241"/>
      <c r="W211" s="241"/>
      <c r="X211" s="241"/>
      <c r="Y211" s="241"/>
      <c r="Z211" s="241"/>
      <c r="AA211" s="241"/>
      <c r="AB211" s="241"/>
      <c r="AC211" s="241"/>
      <c r="AD211" s="241"/>
      <c r="AE211" s="241"/>
      <c r="AF211" s="241"/>
      <c r="AG211" s="241"/>
      <c r="AH211" s="241"/>
      <c r="AI211" s="241"/>
      <c r="AJ211" s="241"/>
      <c r="AK211" s="241"/>
      <c r="AL211" s="241"/>
      <c r="AM211" s="241"/>
      <c r="AN211" s="241"/>
      <c r="AO211" s="241"/>
      <c r="AP211" s="241"/>
      <c r="AQ211" s="241"/>
      <c r="AR211" s="241"/>
      <c r="AS211" s="241"/>
      <c r="AT211" s="241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</row>
    <row r="212" customFormat="false" ht="17" hidden="false" customHeight="false" outlineLevel="0" collapsed="false">
      <c r="A212" s="345" t="s">
        <v>25</v>
      </c>
      <c r="B212" s="49" t="n">
        <v>24</v>
      </c>
      <c r="C212" s="346" t="n">
        <v>1049</v>
      </c>
      <c r="D212" s="48" t="n">
        <v>1</v>
      </c>
      <c r="E212" s="48" t="s">
        <v>28</v>
      </c>
      <c r="F212" s="347" t="n">
        <v>16</v>
      </c>
      <c r="G212" s="48" t="n">
        <v>1</v>
      </c>
      <c r="H212" s="48"/>
      <c r="I212" s="48" t="s">
        <v>121</v>
      </c>
      <c r="J212" s="48" t="s">
        <v>286</v>
      </c>
      <c r="K212" s="48"/>
      <c r="L212" s="48" t="s">
        <v>287</v>
      </c>
      <c r="M212" s="48" t="s">
        <v>288</v>
      </c>
      <c r="N212" s="48"/>
      <c r="O212" s="48" t="s">
        <v>234</v>
      </c>
      <c r="P212" s="52" t="s">
        <v>234</v>
      </c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241"/>
      <c r="AN212" s="241"/>
      <c r="AO212" s="241"/>
      <c r="AP212" s="241"/>
      <c r="AQ212" s="241"/>
      <c r="AR212" s="241"/>
      <c r="AS212" s="241"/>
      <c r="AT212" s="241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</row>
    <row r="213" customFormat="false" ht="17" hidden="false" customHeight="false" outlineLevel="0" collapsed="false">
      <c r="A213" s="345" t="s">
        <v>25</v>
      </c>
      <c r="B213" s="49" t="n">
        <v>24</v>
      </c>
      <c r="C213" s="346" t="n">
        <v>1065</v>
      </c>
      <c r="D213" s="48" t="n">
        <v>1</v>
      </c>
      <c r="E213" s="48" t="s">
        <v>122</v>
      </c>
      <c r="F213" s="347" t="n">
        <v>23</v>
      </c>
      <c r="G213" s="48" t="n">
        <v>1</v>
      </c>
      <c r="H213" s="48"/>
      <c r="I213" s="48" t="s">
        <v>121</v>
      </c>
      <c r="J213" s="48" t="s">
        <v>286</v>
      </c>
      <c r="K213" s="48"/>
      <c r="L213" s="48" t="s">
        <v>287</v>
      </c>
      <c r="M213" s="48" t="s">
        <v>288</v>
      </c>
      <c r="N213" s="48"/>
      <c r="O213" s="48" t="s">
        <v>234</v>
      </c>
      <c r="P213" s="52" t="s">
        <v>234</v>
      </c>
      <c r="R213" s="241"/>
      <c r="S213" s="241"/>
      <c r="T213" s="241"/>
      <c r="U213" s="241"/>
      <c r="V213" s="241"/>
      <c r="W213" s="241"/>
      <c r="X213" s="241"/>
      <c r="Y213" s="241"/>
      <c r="Z213" s="241"/>
      <c r="AA213" s="241"/>
      <c r="AB213" s="241"/>
      <c r="AC213" s="241"/>
      <c r="AD213" s="241"/>
      <c r="AE213" s="241"/>
      <c r="AF213" s="241"/>
      <c r="AG213" s="241"/>
      <c r="AH213" s="241"/>
      <c r="AI213" s="241"/>
      <c r="AJ213" s="241"/>
      <c r="AK213" s="241"/>
      <c r="AL213" s="241"/>
      <c r="AM213" s="241"/>
      <c r="AN213" s="241"/>
      <c r="AO213" s="241"/>
      <c r="AP213" s="241"/>
      <c r="AQ213" s="241"/>
      <c r="AR213" s="241"/>
      <c r="AS213" s="241"/>
      <c r="AT213" s="241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</row>
    <row r="214" customFormat="false" ht="17" hidden="false" customHeight="false" outlineLevel="0" collapsed="false">
      <c r="A214" s="345" t="s">
        <v>25</v>
      </c>
      <c r="B214" s="49" t="n">
        <v>24</v>
      </c>
      <c r="C214" s="346" t="n">
        <v>1088</v>
      </c>
      <c r="D214" s="48" t="n">
        <v>1</v>
      </c>
      <c r="E214" s="48" t="s">
        <v>28</v>
      </c>
      <c r="F214" s="347" t="n">
        <v>88</v>
      </c>
      <c r="G214" s="48" t="n">
        <v>1</v>
      </c>
      <c r="H214" s="48"/>
      <c r="I214" s="48" t="s">
        <v>121</v>
      </c>
      <c r="J214" s="48" t="s">
        <v>286</v>
      </c>
      <c r="K214" s="48"/>
      <c r="L214" s="48" t="s">
        <v>287</v>
      </c>
      <c r="M214" s="48" t="s">
        <v>288</v>
      </c>
      <c r="N214" s="48"/>
      <c r="O214" s="48" t="s">
        <v>234</v>
      </c>
      <c r="P214" s="52" t="s">
        <v>234</v>
      </c>
      <c r="R214" s="241"/>
      <c r="S214" s="241"/>
      <c r="T214" s="241"/>
      <c r="U214" s="241"/>
      <c r="V214" s="241"/>
      <c r="W214" s="241"/>
      <c r="X214" s="241"/>
      <c r="Y214" s="241"/>
      <c r="Z214" s="241"/>
      <c r="AA214" s="241"/>
      <c r="AB214" s="241"/>
      <c r="AC214" s="241"/>
      <c r="AD214" s="241"/>
      <c r="AE214" s="241"/>
      <c r="AF214" s="241"/>
      <c r="AG214" s="241"/>
      <c r="AH214" s="241"/>
      <c r="AI214" s="241"/>
      <c r="AJ214" s="241"/>
      <c r="AK214" s="241"/>
      <c r="AL214" s="241"/>
      <c r="AM214" s="241"/>
      <c r="AN214" s="241"/>
      <c r="AO214" s="241"/>
      <c r="AP214" s="241"/>
      <c r="AQ214" s="241"/>
      <c r="AR214" s="241"/>
      <c r="AS214" s="241"/>
      <c r="AT214" s="241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</row>
    <row r="215" customFormat="false" ht="17" hidden="false" customHeight="false" outlineLevel="0" collapsed="false">
      <c r="A215" s="345" t="s">
        <v>25</v>
      </c>
      <c r="B215" s="49" t="n">
        <v>24</v>
      </c>
      <c r="C215" s="346" t="n">
        <v>1176</v>
      </c>
      <c r="D215" s="48" t="n">
        <v>1</v>
      </c>
      <c r="E215" s="48" t="s">
        <v>26</v>
      </c>
      <c r="F215" s="347" t="n">
        <v>17</v>
      </c>
      <c r="G215" s="48" t="n">
        <v>1</v>
      </c>
      <c r="H215" s="48"/>
      <c r="I215" s="48" t="s">
        <v>121</v>
      </c>
      <c r="J215" s="48" t="s">
        <v>286</v>
      </c>
      <c r="K215" s="48"/>
      <c r="L215" s="48" t="s">
        <v>287</v>
      </c>
      <c r="M215" s="48" t="s">
        <v>288</v>
      </c>
      <c r="N215" s="48"/>
      <c r="O215" s="48" t="s">
        <v>234</v>
      </c>
      <c r="P215" s="52" t="s">
        <v>234</v>
      </c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1"/>
      <c r="AM215" s="241"/>
      <c r="AN215" s="241"/>
      <c r="AO215" s="241"/>
      <c r="AP215" s="241"/>
      <c r="AQ215" s="241"/>
      <c r="AR215" s="241"/>
      <c r="AS215" s="241"/>
      <c r="AT215" s="241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</row>
    <row r="216" customFormat="false" ht="17" hidden="false" customHeight="false" outlineLevel="0" collapsed="false">
      <c r="A216" s="345" t="s">
        <v>25</v>
      </c>
      <c r="B216" s="49" t="n">
        <v>24</v>
      </c>
      <c r="C216" s="346" t="n">
        <v>1193</v>
      </c>
      <c r="D216" s="48" t="n">
        <v>1</v>
      </c>
      <c r="E216" s="48" t="s">
        <v>122</v>
      </c>
      <c r="F216" s="347" t="n">
        <v>7</v>
      </c>
      <c r="G216" s="48" t="n">
        <v>1</v>
      </c>
      <c r="H216" s="48"/>
      <c r="I216" s="48" t="s">
        <v>121</v>
      </c>
      <c r="J216" s="48" t="s">
        <v>286</v>
      </c>
      <c r="K216" s="48"/>
      <c r="L216" s="48" t="s">
        <v>287</v>
      </c>
      <c r="M216" s="48" t="s">
        <v>288</v>
      </c>
      <c r="N216" s="48"/>
      <c r="O216" s="48" t="s">
        <v>234</v>
      </c>
      <c r="P216" s="52" t="s">
        <v>234</v>
      </c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1"/>
      <c r="AM216" s="241"/>
      <c r="AN216" s="241"/>
      <c r="AO216" s="241"/>
      <c r="AP216" s="241"/>
      <c r="AQ216" s="241"/>
      <c r="AR216" s="241"/>
      <c r="AS216" s="241"/>
      <c r="AT216" s="241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</row>
    <row r="217" customFormat="false" ht="17" hidden="false" customHeight="false" outlineLevel="0" collapsed="false">
      <c r="A217" s="345" t="s">
        <v>25</v>
      </c>
      <c r="B217" s="49" t="n">
        <v>24</v>
      </c>
      <c r="C217" s="346" t="n">
        <v>1200</v>
      </c>
      <c r="D217" s="48" t="n">
        <v>1</v>
      </c>
      <c r="E217" s="48" t="s">
        <v>28</v>
      </c>
      <c r="F217" s="347" t="n">
        <v>10</v>
      </c>
      <c r="G217" s="48" t="n">
        <v>1</v>
      </c>
      <c r="H217" s="48"/>
      <c r="I217" s="48" t="s">
        <v>121</v>
      </c>
      <c r="J217" s="48" t="s">
        <v>286</v>
      </c>
      <c r="K217" s="48"/>
      <c r="L217" s="48" t="s">
        <v>287</v>
      </c>
      <c r="M217" s="48" t="s">
        <v>288</v>
      </c>
      <c r="N217" s="48"/>
      <c r="O217" s="48" t="s">
        <v>234</v>
      </c>
      <c r="P217" s="52" t="s">
        <v>234</v>
      </c>
      <c r="R217" s="241"/>
      <c r="S217" s="241"/>
      <c r="T217" s="241"/>
      <c r="U217" s="241"/>
      <c r="V217" s="241"/>
      <c r="W217" s="241"/>
      <c r="X217" s="241"/>
      <c r="Y217" s="241"/>
      <c r="Z217" s="241"/>
      <c r="AA217" s="241"/>
      <c r="AB217" s="241"/>
      <c r="AC217" s="241"/>
      <c r="AD217" s="241"/>
      <c r="AE217" s="241"/>
      <c r="AF217" s="241"/>
      <c r="AG217" s="241"/>
      <c r="AH217" s="241"/>
      <c r="AI217" s="241"/>
      <c r="AJ217" s="241"/>
      <c r="AK217" s="241"/>
      <c r="AL217" s="241"/>
      <c r="AM217" s="241"/>
      <c r="AN217" s="241"/>
      <c r="AO217" s="241"/>
      <c r="AP217" s="241"/>
      <c r="AQ217" s="241"/>
      <c r="AR217" s="241"/>
      <c r="AS217" s="241"/>
      <c r="AT217" s="241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</row>
    <row r="218" customFormat="false" ht="17" hidden="false" customHeight="false" outlineLevel="0" collapsed="false">
      <c r="A218" s="345" t="s">
        <v>25</v>
      </c>
      <c r="B218" s="49" t="n">
        <v>24</v>
      </c>
      <c r="C218" s="346" t="n">
        <v>1210</v>
      </c>
      <c r="D218" s="48" t="n">
        <v>1</v>
      </c>
      <c r="E218" s="48" t="s">
        <v>122</v>
      </c>
      <c r="F218" s="347" t="n">
        <v>14</v>
      </c>
      <c r="G218" s="48" t="n">
        <v>1</v>
      </c>
      <c r="H218" s="48"/>
      <c r="I218" s="48" t="s">
        <v>121</v>
      </c>
      <c r="J218" s="48" t="s">
        <v>286</v>
      </c>
      <c r="K218" s="48"/>
      <c r="L218" s="48" t="s">
        <v>287</v>
      </c>
      <c r="M218" s="48" t="s">
        <v>288</v>
      </c>
      <c r="N218" s="48"/>
      <c r="O218" s="48" t="s">
        <v>234</v>
      </c>
      <c r="P218" s="52" t="s">
        <v>234</v>
      </c>
      <c r="R218" s="241"/>
      <c r="S218" s="241"/>
      <c r="T218" s="241"/>
      <c r="U218" s="241"/>
      <c r="V218" s="241"/>
      <c r="W218" s="241"/>
      <c r="X218" s="241"/>
      <c r="Y218" s="241"/>
      <c r="Z218" s="241"/>
      <c r="AA218" s="241"/>
      <c r="AB218" s="241"/>
      <c r="AC218" s="241"/>
      <c r="AD218" s="241"/>
      <c r="AE218" s="241"/>
      <c r="AF218" s="241"/>
      <c r="AG218" s="241"/>
      <c r="AH218" s="241"/>
      <c r="AI218" s="241"/>
      <c r="AJ218" s="241"/>
      <c r="AK218" s="241"/>
      <c r="AL218" s="241"/>
      <c r="AM218" s="241"/>
      <c r="AN218" s="241"/>
      <c r="AO218" s="241"/>
      <c r="AP218" s="241"/>
      <c r="AQ218" s="241"/>
      <c r="AR218" s="241"/>
      <c r="AS218" s="241"/>
      <c r="AT218" s="241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</row>
    <row r="219" customFormat="false" ht="17" hidden="false" customHeight="false" outlineLevel="0" collapsed="false">
      <c r="A219" s="345" t="s">
        <v>25</v>
      </c>
      <c r="B219" s="49" t="n">
        <v>24</v>
      </c>
      <c r="C219" s="346" t="n">
        <v>1224</v>
      </c>
      <c r="D219" s="48" t="n">
        <v>1</v>
      </c>
      <c r="E219" s="48" t="s">
        <v>26</v>
      </c>
      <c r="F219" s="347" t="n">
        <v>12</v>
      </c>
      <c r="G219" s="48" t="n">
        <v>1</v>
      </c>
      <c r="H219" s="48"/>
      <c r="I219" s="48" t="s">
        <v>121</v>
      </c>
      <c r="J219" s="48" t="s">
        <v>286</v>
      </c>
      <c r="K219" s="48"/>
      <c r="L219" s="48" t="s">
        <v>287</v>
      </c>
      <c r="M219" s="48" t="s">
        <v>288</v>
      </c>
      <c r="N219" s="48"/>
      <c r="O219" s="48" t="s">
        <v>234</v>
      </c>
      <c r="P219" s="52" t="s">
        <v>234</v>
      </c>
      <c r="R219" s="241"/>
      <c r="S219" s="241"/>
      <c r="T219" s="241"/>
      <c r="U219" s="241"/>
      <c r="V219" s="241"/>
      <c r="W219" s="241"/>
      <c r="X219" s="241"/>
      <c r="Y219" s="241"/>
      <c r="Z219" s="241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</row>
    <row r="220" customFormat="false" ht="17" hidden="false" customHeight="false" outlineLevel="0" collapsed="false">
      <c r="A220" s="345" t="s">
        <v>25</v>
      </c>
      <c r="B220" s="49" t="n">
        <v>24</v>
      </c>
      <c r="C220" s="346" t="n">
        <v>1236</v>
      </c>
      <c r="D220" s="48" t="n">
        <v>1</v>
      </c>
      <c r="E220" s="48" t="s">
        <v>122</v>
      </c>
      <c r="F220" s="347" t="n">
        <v>15</v>
      </c>
      <c r="G220" s="48" t="n">
        <v>1</v>
      </c>
      <c r="H220" s="48"/>
      <c r="I220" s="48" t="s">
        <v>121</v>
      </c>
      <c r="J220" s="48" t="s">
        <v>286</v>
      </c>
      <c r="K220" s="48"/>
      <c r="L220" s="48" t="s">
        <v>287</v>
      </c>
      <c r="M220" s="48" t="s">
        <v>288</v>
      </c>
      <c r="N220" s="48"/>
      <c r="O220" s="48" t="s">
        <v>234</v>
      </c>
      <c r="P220" s="52" t="s">
        <v>234</v>
      </c>
      <c r="R220" s="241"/>
      <c r="S220" s="241"/>
      <c r="T220" s="241"/>
      <c r="U220" s="241"/>
      <c r="V220" s="241"/>
      <c r="W220" s="241"/>
      <c r="X220" s="241"/>
      <c r="Y220" s="241"/>
      <c r="Z220" s="241"/>
      <c r="AA220" s="241"/>
      <c r="AB220" s="241"/>
      <c r="AC220" s="241"/>
      <c r="AD220" s="241"/>
      <c r="AE220" s="241"/>
      <c r="AF220" s="241"/>
      <c r="AG220" s="241"/>
      <c r="AH220" s="241"/>
      <c r="AI220" s="241"/>
      <c r="AJ220" s="241"/>
      <c r="AK220" s="241"/>
      <c r="AL220" s="241"/>
      <c r="AM220" s="241"/>
      <c r="AN220" s="241"/>
      <c r="AO220" s="241"/>
      <c r="AP220" s="241"/>
      <c r="AQ220" s="241"/>
      <c r="AR220" s="241"/>
      <c r="AS220" s="241"/>
      <c r="AT220" s="241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</row>
    <row r="221" customFormat="false" ht="17" hidden="false" customHeight="false" outlineLevel="0" collapsed="false">
      <c r="A221" s="345" t="s">
        <v>25</v>
      </c>
      <c r="B221" s="49" t="n">
        <v>24</v>
      </c>
      <c r="C221" s="346" t="n">
        <v>1251</v>
      </c>
      <c r="D221" s="48" t="n">
        <v>1</v>
      </c>
      <c r="E221" s="48" t="s">
        <v>26</v>
      </c>
      <c r="F221" s="347" t="n">
        <v>20</v>
      </c>
      <c r="G221" s="48" t="n">
        <v>1</v>
      </c>
      <c r="H221" s="48"/>
      <c r="I221" s="48" t="s">
        <v>121</v>
      </c>
      <c r="J221" s="48" t="s">
        <v>286</v>
      </c>
      <c r="K221" s="48"/>
      <c r="L221" s="48" t="s">
        <v>287</v>
      </c>
      <c r="M221" s="48" t="s">
        <v>288</v>
      </c>
      <c r="N221" s="48"/>
      <c r="O221" s="48" t="s">
        <v>234</v>
      </c>
      <c r="P221" s="52" t="s">
        <v>234</v>
      </c>
      <c r="R221" s="241"/>
      <c r="S221" s="241"/>
      <c r="T221" s="241"/>
      <c r="U221" s="241"/>
      <c r="V221" s="241"/>
      <c r="W221" s="241"/>
      <c r="X221" s="241"/>
      <c r="Y221" s="241"/>
      <c r="Z221" s="241"/>
      <c r="AA221" s="241"/>
      <c r="AB221" s="241"/>
      <c r="AC221" s="241"/>
      <c r="AD221" s="241"/>
      <c r="AE221" s="241"/>
      <c r="AF221" s="241"/>
      <c r="AG221" s="241"/>
      <c r="AH221" s="241"/>
      <c r="AI221" s="241"/>
      <c r="AJ221" s="241"/>
      <c r="AK221" s="241"/>
      <c r="AL221" s="241"/>
      <c r="AM221" s="241"/>
      <c r="AN221" s="241"/>
      <c r="AO221" s="241"/>
      <c r="AP221" s="241"/>
      <c r="AQ221" s="241"/>
      <c r="AR221" s="241"/>
      <c r="AS221" s="241"/>
      <c r="AT221" s="241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</row>
    <row r="222" customFormat="false" ht="17" hidden="false" customHeight="false" outlineLevel="0" collapsed="false">
      <c r="A222" s="345" t="s">
        <v>25</v>
      </c>
      <c r="B222" s="49" t="n">
        <v>24</v>
      </c>
      <c r="C222" s="346" t="n">
        <v>1271</v>
      </c>
      <c r="D222" s="48" t="n">
        <v>1</v>
      </c>
      <c r="E222" s="48" t="s">
        <v>28</v>
      </c>
      <c r="F222" s="347" t="n">
        <v>29</v>
      </c>
      <c r="G222" s="48" t="n">
        <v>1</v>
      </c>
      <c r="H222" s="48"/>
      <c r="I222" s="48" t="s">
        <v>121</v>
      </c>
      <c r="J222" s="48" t="s">
        <v>286</v>
      </c>
      <c r="K222" s="48"/>
      <c r="L222" s="48" t="s">
        <v>287</v>
      </c>
      <c r="M222" s="48" t="s">
        <v>288</v>
      </c>
      <c r="N222" s="48"/>
      <c r="O222" s="48" t="s">
        <v>234</v>
      </c>
      <c r="P222" s="52" t="s">
        <v>234</v>
      </c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241"/>
      <c r="AC222" s="241"/>
      <c r="AD222" s="241"/>
      <c r="AE222" s="241"/>
      <c r="AF222" s="241"/>
      <c r="AG222" s="241"/>
      <c r="AH222" s="241"/>
      <c r="AI222" s="241"/>
      <c r="AJ222" s="241"/>
      <c r="AK222" s="241"/>
      <c r="AL222" s="241"/>
      <c r="AM222" s="241"/>
      <c r="AN222" s="241"/>
      <c r="AO222" s="241"/>
      <c r="AP222" s="241"/>
      <c r="AQ222" s="241"/>
      <c r="AR222" s="241"/>
      <c r="AS222" s="241"/>
      <c r="AT222" s="241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</row>
    <row r="223" customFormat="false" ht="17" hidden="false" customHeight="false" outlineLevel="0" collapsed="false">
      <c r="A223" s="345" t="s">
        <v>25</v>
      </c>
      <c r="B223" s="49" t="n">
        <v>24</v>
      </c>
      <c r="C223" s="346" t="n">
        <v>1300</v>
      </c>
      <c r="D223" s="48" t="n">
        <v>1</v>
      </c>
      <c r="E223" s="48" t="s">
        <v>122</v>
      </c>
      <c r="F223" s="347" t="n">
        <v>19</v>
      </c>
      <c r="G223" s="48" t="n">
        <v>1</v>
      </c>
      <c r="H223" s="48"/>
      <c r="I223" s="48" t="s">
        <v>121</v>
      </c>
      <c r="J223" s="48" t="s">
        <v>286</v>
      </c>
      <c r="K223" s="48"/>
      <c r="L223" s="48" t="s">
        <v>287</v>
      </c>
      <c r="M223" s="48" t="s">
        <v>288</v>
      </c>
      <c r="N223" s="48"/>
      <c r="O223" s="48" t="s">
        <v>234</v>
      </c>
      <c r="P223" s="52" t="s">
        <v>234</v>
      </c>
      <c r="R223" s="241"/>
      <c r="S223" s="241"/>
      <c r="T223" s="241"/>
      <c r="U223" s="241"/>
      <c r="V223" s="241"/>
      <c r="W223" s="241"/>
      <c r="X223" s="241"/>
      <c r="Y223" s="241"/>
      <c r="Z223" s="241"/>
      <c r="AA223" s="241"/>
      <c r="AB223" s="241"/>
      <c r="AC223" s="241"/>
      <c r="AD223" s="241"/>
      <c r="AE223" s="241"/>
      <c r="AF223" s="241"/>
      <c r="AG223" s="241"/>
      <c r="AH223" s="241"/>
      <c r="AI223" s="241"/>
      <c r="AJ223" s="241"/>
      <c r="AK223" s="241"/>
      <c r="AL223" s="241"/>
      <c r="AM223" s="241"/>
      <c r="AN223" s="241"/>
      <c r="AO223" s="241"/>
      <c r="AP223" s="241"/>
      <c r="AQ223" s="241"/>
      <c r="AR223" s="241"/>
      <c r="AS223" s="241"/>
      <c r="AT223" s="241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</row>
    <row r="224" customFormat="false" ht="17" hidden="false" customHeight="false" outlineLevel="0" collapsed="false">
      <c r="A224" s="345" t="s">
        <v>25</v>
      </c>
      <c r="B224" s="49" t="n">
        <v>24</v>
      </c>
      <c r="C224" s="346" t="n">
        <v>1319</v>
      </c>
      <c r="D224" s="48" t="n">
        <v>1</v>
      </c>
      <c r="E224" s="48" t="s">
        <v>28</v>
      </c>
      <c r="F224" s="347" t="n">
        <v>12</v>
      </c>
      <c r="G224" s="48" t="n">
        <v>1</v>
      </c>
      <c r="H224" s="48"/>
      <c r="I224" s="48" t="s">
        <v>121</v>
      </c>
      <c r="J224" s="48" t="s">
        <v>286</v>
      </c>
      <c r="K224" s="48"/>
      <c r="L224" s="48" t="s">
        <v>287</v>
      </c>
      <c r="M224" s="48" t="s">
        <v>288</v>
      </c>
      <c r="N224" s="48"/>
      <c r="O224" s="48" t="s">
        <v>234</v>
      </c>
      <c r="P224" s="52" t="s">
        <v>234</v>
      </c>
      <c r="R224" s="241"/>
      <c r="S224" s="241"/>
      <c r="T224" s="241"/>
      <c r="U224" s="241"/>
      <c r="V224" s="241"/>
      <c r="W224" s="241"/>
      <c r="X224" s="241"/>
      <c r="Y224" s="241"/>
      <c r="Z224" s="241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</row>
    <row r="225" customFormat="false" ht="17" hidden="false" customHeight="false" outlineLevel="0" collapsed="false">
      <c r="A225" s="345" t="s">
        <v>25</v>
      </c>
      <c r="B225" s="49" t="n">
        <v>24</v>
      </c>
      <c r="C225" s="346" t="n">
        <v>1331</v>
      </c>
      <c r="D225" s="48" t="n">
        <v>1</v>
      </c>
      <c r="E225" s="48" t="s">
        <v>122</v>
      </c>
      <c r="F225" s="347" t="n">
        <v>19</v>
      </c>
      <c r="G225" s="48" t="n">
        <v>1</v>
      </c>
      <c r="H225" s="48"/>
      <c r="I225" s="48" t="s">
        <v>121</v>
      </c>
      <c r="J225" s="48" t="s">
        <v>286</v>
      </c>
      <c r="K225" s="48"/>
      <c r="L225" s="48" t="s">
        <v>287</v>
      </c>
      <c r="M225" s="48" t="s">
        <v>288</v>
      </c>
      <c r="N225" s="48"/>
      <c r="O225" s="48" t="s">
        <v>234</v>
      </c>
      <c r="P225" s="52" t="s">
        <v>234</v>
      </c>
      <c r="R225" s="241"/>
      <c r="S225" s="241"/>
      <c r="T225" s="241"/>
      <c r="U225" s="241"/>
      <c r="V225" s="241"/>
      <c r="W225" s="241"/>
      <c r="X225" s="241"/>
      <c r="Y225" s="241"/>
      <c r="Z225" s="241"/>
      <c r="AA225" s="241"/>
      <c r="AB225" s="241"/>
      <c r="AC225" s="241"/>
      <c r="AD225" s="241"/>
      <c r="AE225" s="241"/>
      <c r="AF225" s="241"/>
      <c r="AG225" s="241"/>
      <c r="AH225" s="241"/>
      <c r="AI225" s="241"/>
      <c r="AJ225" s="241"/>
      <c r="AK225" s="241"/>
      <c r="AL225" s="241"/>
      <c r="AM225" s="241"/>
      <c r="AN225" s="241"/>
      <c r="AO225" s="241"/>
      <c r="AP225" s="241"/>
      <c r="AQ225" s="241"/>
      <c r="AR225" s="241"/>
      <c r="AS225" s="241"/>
      <c r="AT225" s="241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</row>
    <row r="226" customFormat="false" ht="17" hidden="false" customHeight="false" outlineLevel="0" collapsed="false">
      <c r="A226" s="345" t="s">
        <v>25</v>
      </c>
      <c r="B226" s="49" t="n">
        <v>24</v>
      </c>
      <c r="C226" s="346" t="n">
        <v>1350</v>
      </c>
      <c r="D226" s="48" t="n">
        <v>1</v>
      </c>
      <c r="E226" s="48" t="s">
        <v>28</v>
      </c>
      <c r="F226" s="347" t="n">
        <v>50</v>
      </c>
      <c r="G226" s="48" t="n">
        <v>1</v>
      </c>
      <c r="H226" s="48"/>
      <c r="I226" s="48" t="s">
        <v>121</v>
      </c>
      <c r="J226" s="48" t="s">
        <v>286</v>
      </c>
      <c r="K226" s="48"/>
      <c r="L226" s="48" t="s">
        <v>287</v>
      </c>
      <c r="M226" s="48" t="s">
        <v>288</v>
      </c>
      <c r="N226" s="48"/>
      <c r="O226" s="48" t="s">
        <v>234</v>
      </c>
      <c r="P226" s="52" t="s">
        <v>234</v>
      </c>
      <c r="R226" s="241"/>
      <c r="S226" s="241"/>
      <c r="T226" s="241"/>
      <c r="U226" s="241"/>
      <c r="V226" s="241"/>
      <c r="W226" s="241"/>
      <c r="X226" s="241"/>
      <c r="Y226" s="241"/>
      <c r="Z226" s="241"/>
      <c r="AA226" s="241"/>
      <c r="AB226" s="241"/>
      <c r="AC226" s="241"/>
      <c r="AD226" s="241"/>
      <c r="AE226" s="241"/>
      <c r="AF226" s="241"/>
      <c r="AG226" s="241"/>
      <c r="AH226" s="241"/>
      <c r="AI226" s="241"/>
      <c r="AJ226" s="241"/>
      <c r="AK226" s="241"/>
      <c r="AL226" s="241"/>
      <c r="AM226" s="241"/>
      <c r="AN226" s="241"/>
      <c r="AO226" s="241"/>
      <c r="AP226" s="241"/>
      <c r="AQ226" s="241"/>
      <c r="AR226" s="241"/>
      <c r="AS226" s="241"/>
      <c r="AT226" s="241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</row>
    <row r="227" customFormat="false" ht="17" hidden="false" customHeight="false" outlineLevel="0" collapsed="false">
      <c r="A227" s="345" t="s">
        <v>25</v>
      </c>
      <c r="B227" s="49" t="n">
        <v>27</v>
      </c>
      <c r="C227" s="346" t="n">
        <v>1200</v>
      </c>
      <c r="D227" s="48" t="n">
        <v>1</v>
      </c>
      <c r="E227" s="48" t="s">
        <v>26</v>
      </c>
      <c r="F227" s="347" t="n">
        <v>30</v>
      </c>
      <c r="G227" s="48" t="n">
        <v>1</v>
      </c>
      <c r="H227" s="48"/>
      <c r="I227" s="48" t="s">
        <v>289</v>
      </c>
      <c r="J227" s="48" t="s">
        <v>286</v>
      </c>
      <c r="K227" s="48"/>
      <c r="L227" s="48" t="s">
        <v>290</v>
      </c>
      <c r="M227" s="48" t="s">
        <v>291</v>
      </c>
      <c r="N227" s="48"/>
      <c r="O227" s="48" t="s">
        <v>234</v>
      </c>
      <c r="P227" s="52" t="s">
        <v>234</v>
      </c>
      <c r="R227" s="241"/>
      <c r="S227" s="241"/>
      <c r="T227" s="241"/>
      <c r="U227" s="241"/>
      <c r="V227" s="241"/>
      <c r="W227" s="241"/>
      <c r="X227" s="241"/>
      <c r="Y227" s="241"/>
      <c r="Z227" s="241"/>
      <c r="AA227" s="241"/>
      <c r="AB227" s="241"/>
      <c r="AC227" s="241"/>
      <c r="AD227" s="241"/>
      <c r="AE227" s="241"/>
      <c r="AF227" s="241"/>
      <c r="AG227" s="241"/>
      <c r="AH227" s="241"/>
      <c r="AI227" s="241"/>
      <c r="AJ227" s="241"/>
      <c r="AK227" s="241"/>
      <c r="AL227" s="241"/>
      <c r="AM227" s="241"/>
      <c r="AN227" s="241"/>
      <c r="AO227" s="241"/>
      <c r="AP227" s="241"/>
      <c r="AQ227" s="241"/>
      <c r="AR227" s="241"/>
      <c r="AS227" s="241"/>
      <c r="AT227" s="241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</row>
    <row r="228" customFormat="false" ht="17" hidden="false" customHeight="false" outlineLevel="0" collapsed="false">
      <c r="A228" s="345" t="s">
        <v>25</v>
      </c>
      <c r="B228" s="49" t="n">
        <v>27</v>
      </c>
      <c r="C228" s="346" t="n">
        <v>1230</v>
      </c>
      <c r="D228" s="48" t="n">
        <v>1</v>
      </c>
      <c r="E228" s="48" t="s">
        <v>28</v>
      </c>
      <c r="F228" s="347" t="n">
        <v>20</v>
      </c>
      <c r="G228" s="48" t="n">
        <v>1</v>
      </c>
      <c r="H228" s="48"/>
      <c r="I228" s="48" t="s">
        <v>289</v>
      </c>
      <c r="J228" s="48" t="s">
        <v>286</v>
      </c>
      <c r="K228" s="48"/>
      <c r="L228" s="48" t="s">
        <v>290</v>
      </c>
      <c r="M228" s="48" t="s">
        <v>291</v>
      </c>
      <c r="N228" s="48"/>
      <c r="O228" s="48" t="s">
        <v>234</v>
      </c>
      <c r="P228" s="52" t="s">
        <v>234</v>
      </c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</row>
    <row r="229" customFormat="false" ht="17" hidden="false" customHeight="false" outlineLevel="0" collapsed="false">
      <c r="A229" s="345" t="s">
        <v>25</v>
      </c>
      <c r="B229" s="49" t="n">
        <v>27</v>
      </c>
      <c r="C229" s="346" t="n">
        <v>1250</v>
      </c>
      <c r="D229" s="48" t="n">
        <v>1</v>
      </c>
      <c r="E229" s="48" t="s">
        <v>26</v>
      </c>
      <c r="F229" s="347" t="n">
        <v>35</v>
      </c>
      <c r="G229" s="48" t="n">
        <v>1</v>
      </c>
      <c r="H229" s="48"/>
      <c r="I229" s="48" t="s">
        <v>289</v>
      </c>
      <c r="J229" s="48" t="s">
        <v>286</v>
      </c>
      <c r="K229" s="48"/>
      <c r="L229" s="48" t="s">
        <v>290</v>
      </c>
      <c r="M229" s="48" t="s">
        <v>291</v>
      </c>
      <c r="N229" s="48"/>
      <c r="O229" s="48" t="s">
        <v>234</v>
      </c>
      <c r="P229" s="52" t="s">
        <v>234</v>
      </c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241"/>
      <c r="AC229" s="241"/>
      <c r="AD229" s="241"/>
      <c r="AE229" s="241"/>
      <c r="AF229" s="241"/>
      <c r="AG229" s="241"/>
      <c r="AH229" s="241"/>
      <c r="AI229" s="241"/>
      <c r="AJ229" s="241"/>
      <c r="AK229" s="241"/>
      <c r="AL229" s="241"/>
      <c r="AM229" s="241"/>
      <c r="AN229" s="241"/>
      <c r="AO229" s="241"/>
      <c r="AP229" s="241"/>
      <c r="AQ229" s="241"/>
      <c r="AR229" s="241"/>
      <c r="AS229" s="241"/>
      <c r="AT229" s="241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</row>
    <row r="230" customFormat="false" ht="17" hidden="false" customHeight="false" outlineLevel="0" collapsed="false">
      <c r="A230" s="345" t="s">
        <v>25</v>
      </c>
      <c r="B230" s="49" t="n">
        <v>27</v>
      </c>
      <c r="C230" s="346" t="n">
        <v>1285</v>
      </c>
      <c r="D230" s="48" t="n">
        <v>1</v>
      </c>
      <c r="E230" s="48" t="s">
        <v>28</v>
      </c>
      <c r="F230" s="347" t="n">
        <v>53</v>
      </c>
      <c r="G230" s="48" t="n">
        <v>1</v>
      </c>
      <c r="H230" s="48"/>
      <c r="I230" s="48" t="s">
        <v>289</v>
      </c>
      <c r="J230" s="48" t="s">
        <v>286</v>
      </c>
      <c r="K230" s="48"/>
      <c r="L230" s="48" t="s">
        <v>290</v>
      </c>
      <c r="M230" s="48" t="s">
        <v>291</v>
      </c>
      <c r="N230" s="48"/>
      <c r="O230" s="48" t="s">
        <v>234</v>
      </c>
      <c r="P230" s="52" t="s">
        <v>234</v>
      </c>
      <c r="R230" s="241"/>
      <c r="S230" s="241"/>
      <c r="T230" s="241"/>
      <c r="U230" s="241"/>
      <c r="V230" s="241"/>
      <c r="W230" s="241"/>
      <c r="X230" s="241"/>
      <c r="Y230" s="241"/>
      <c r="Z230" s="241"/>
      <c r="AA230" s="241"/>
      <c r="AB230" s="241"/>
      <c r="AC230" s="241"/>
      <c r="AD230" s="241"/>
      <c r="AE230" s="241"/>
      <c r="AF230" s="241"/>
      <c r="AG230" s="241"/>
      <c r="AH230" s="241"/>
      <c r="AI230" s="241"/>
      <c r="AJ230" s="241"/>
      <c r="AK230" s="241"/>
      <c r="AL230" s="241"/>
      <c r="AM230" s="241"/>
      <c r="AN230" s="241"/>
      <c r="AO230" s="241"/>
      <c r="AP230" s="241"/>
      <c r="AQ230" s="241"/>
      <c r="AR230" s="241"/>
      <c r="AS230" s="241"/>
      <c r="AT230" s="241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</row>
    <row r="231" customFormat="false" ht="17" hidden="false" customHeight="false" outlineLevel="0" collapsed="false">
      <c r="A231" s="345" t="s">
        <v>25</v>
      </c>
      <c r="B231" s="49" t="n">
        <v>27</v>
      </c>
      <c r="C231" s="346" t="n">
        <v>1338</v>
      </c>
      <c r="D231" s="48" t="n">
        <v>1</v>
      </c>
      <c r="E231" s="48" t="s">
        <v>26</v>
      </c>
      <c r="F231" s="347" t="n">
        <v>9</v>
      </c>
      <c r="G231" s="48" t="n">
        <v>1</v>
      </c>
      <c r="H231" s="48"/>
      <c r="I231" s="48" t="s">
        <v>289</v>
      </c>
      <c r="J231" s="48" t="s">
        <v>286</v>
      </c>
      <c r="K231" s="48"/>
      <c r="L231" s="48" t="s">
        <v>290</v>
      </c>
      <c r="M231" s="48" t="s">
        <v>291</v>
      </c>
      <c r="N231" s="48"/>
      <c r="O231" s="48" t="s">
        <v>234</v>
      </c>
      <c r="P231" s="52" t="s">
        <v>234</v>
      </c>
      <c r="R231" s="241"/>
      <c r="S231" s="241"/>
      <c r="T231" s="241"/>
      <c r="U231" s="241"/>
      <c r="V231" s="241"/>
      <c r="W231" s="241"/>
      <c r="X231" s="241"/>
      <c r="Y231" s="241"/>
      <c r="Z231" s="241"/>
      <c r="AA231" s="241"/>
      <c r="AB231" s="241"/>
      <c r="AC231" s="241"/>
      <c r="AD231" s="241"/>
      <c r="AE231" s="241"/>
      <c r="AF231" s="241"/>
      <c r="AG231" s="241"/>
      <c r="AH231" s="241"/>
      <c r="AI231" s="241"/>
      <c r="AJ231" s="241"/>
      <c r="AK231" s="241"/>
      <c r="AL231" s="241"/>
      <c r="AM231" s="241"/>
      <c r="AN231" s="241"/>
      <c r="AO231" s="241"/>
      <c r="AP231" s="241"/>
      <c r="AQ231" s="241"/>
      <c r="AR231" s="241"/>
      <c r="AS231" s="241"/>
      <c r="AT231" s="241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</row>
    <row r="232" customFormat="false" ht="17" hidden="false" customHeight="false" outlineLevel="0" collapsed="false">
      <c r="A232" s="345" t="s">
        <v>25</v>
      </c>
      <c r="B232" s="49" t="n">
        <v>27</v>
      </c>
      <c r="C232" s="346" t="n">
        <v>1347</v>
      </c>
      <c r="D232" s="48" t="n">
        <v>1</v>
      </c>
      <c r="E232" s="48" t="s">
        <v>28</v>
      </c>
      <c r="F232" s="347" t="n">
        <v>15</v>
      </c>
      <c r="G232" s="48" t="n">
        <v>1</v>
      </c>
      <c r="H232" s="48"/>
      <c r="I232" s="48" t="s">
        <v>289</v>
      </c>
      <c r="J232" s="48" t="s">
        <v>286</v>
      </c>
      <c r="K232" s="48"/>
      <c r="L232" s="48" t="s">
        <v>290</v>
      </c>
      <c r="M232" s="48" t="s">
        <v>291</v>
      </c>
      <c r="N232" s="48"/>
      <c r="O232" s="48" t="s">
        <v>234</v>
      </c>
      <c r="P232" s="52" t="s">
        <v>234</v>
      </c>
      <c r="R232" s="241"/>
      <c r="S232" s="241"/>
      <c r="T232" s="241"/>
      <c r="U232" s="241"/>
      <c r="V232" s="241"/>
      <c r="W232" s="241"/>
      <c r="X232" s="241"/>
      <c r="Y232" s="241"/>
      <c r="Z232" s="241"/>
      <c r="AA232" s="241"/>
      <c r="AB232" s="241"/>
      <c r="AC232" s="241"/>
      <c r="AD232" s="241"/>
      <c r="AE232" s="241"/>
      <c r="AF232" s="241"/>
      <c r="AG232" s="241"/>
      <c r="AH232" s="241"/>
      <c r="AI232" s="241"/>
      <c r="AJ232" s="241"/>
      <c r="AK232" s="241"/>
      <c r="AL232" s="241"/>
      <c r="AM232" s="241"/>
      <c r="AN232" s="241"/>
      <c r="AO232" s="241"/>
      <c r="AP232" s="241"/>
      <c r="AQ232" s="241"/>
      <c r="AR232" s="241"/>
      <c r="AS232" s="241"/>
      <c r="AT232" s="241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</row>
    <row r="233" customFormat="false" ht="17" hidden="false" customHeight="false" outlineLevel="0" collapsed="false">
      <c r="A233" s="345" t="s">
        <v>25</v>
      </c>
      <c r="B233" s="49" t="n">
        <v>27</v>
      </c>
      <c r="C233" s="346" t="n">
        <v>1362</v>
      </c>
      <c r="D233" s="48" t="n">
        <v>1</v>
      </c>
      <c r="E233" s="48" t="s">
        <v>26</v>
      </c>
      <c r="F233" s="347" t="n">
        <v>3</v>
      </c>
      <c r="G233" s="48" t="n">
        <v>1</v>
      </c>
      <c r="H233" s="48"/>
      <c r="I233" s="48" t="s">
        <v>289</v>
      </c>
      <c r="J233" s="48" t="s">
        <v>286</v>
      </c>
      <c r="K233" s="48"/>
      <c r="L233" s="48" t="s">
        <v>290</v>
      </c>
      <c r="M233" s="48" t="s">
        <v>291</v>
      </c>
      <c r="N233" s="48"/>
      <c r="O233" s="48" t="s">
        <v>234</v>
      </c>
      <c r="P233" s="52" t="s">
        <v>234</v>
      </c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241"/>
      <c r="AC233" s="241"/>
      <c r="AD233" s="241"/>
      <c r="AE233" s="241"/>
      <c r="AF233" s="241"/>
      <c r="AG233" s="241"/>
      <c r="AH233" s="241"/>
      <c r="AI233" s="241"/>
      <c r="AJ233" s="241"/>
      <c r="AK233" s="241"/>
      <c r="AL233" s="241"/>
      <c r="AM233" s="241"/>
      <c r="AN233" s="241"/>
      <c r="AO233" s="241"/>
      <c r="AP233" s="241"/>
      <c r="AQ233" s="241"/>
      <c r="AR233" s="241"/>
      <c r="AS233" s="241"/>
      <c r="AT233" s="241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</row>
    <row r="234" customFormat="false" ht="17" hidden="false" customHeight="false" outlineLevel="0" collapsed="false">
      <c r="A234" s="345" t="s">
        <v>25</v>
      </c>
      <c r="B234" s="49" t="n">
        <v>27</v>
      </c>
      <c r="C234" s="346" t="n">
        <v>1365</v>
      </c>
      <c r="D234" s="48" t="n">
        <v>1</v>
      </c>
      <c r="E234" s="48" t="s">
        <v>28</v>
      </c>
      <c r="F234" s="347" t="n">
        <v>25</v>
      </c>
      <c r="G234" s="48" t="n">
        <v>1</v>
      </c>
      <c r="H234" s="48"/>
      <c r="I234" s="48" t="s">
        <v>289</v>
      </c>
      <c r="J234" s="48" t="s">
        <v>286</v>
      </c>
      <c r="K234" s="48"/>
      <c r="L234" s="48" t="s">
        <v>290</v>
      </c>
      <c r="M234" s="48" t="s">
        <v>291</v>
      </c>
      <c r="N234" s="48"/>
      <c r="O234" s="48" t="s">
        <v>234</v>
      </c>
      <c r="P234" s="52" t="s">
        <v>234</v>
      </c>
      <c r="R234" s="241"/>
      <c r="S234" s="241"/>
      <c r="T234" s="241"/>
      <c r="U234" s="241"/>
      <c r="V234" s="241"/>
      <c r="W234" s="241"/>
      <c r="X234" s="241"/>
      <c r="Y234" s="241"/>
      <c r="Z234" s="241"/>
      <c r="AA234" s="241"/>
      <c r="AB234" s="241"/>
      <c r="AC234" s="241"/>
      <c r="AD234" s="241"/>
      <c r="AE234" s="241"/>
      <c r="AF234" s="241"/>
      <c r="AG234" s="241"/>
      <c r="AH234" s="241"/>
      <c r="AI234" s="241"/>
      <c r="AJ234" s="241"/>
      <c r="AK234" s="241"/>
      <c r="AL234" s="241"/>
      <c r="AM234" s="241"/>
      <c r="AN234" s="241"/>
      <c r="AO234" s="241"/>
      <c r="AP234" s="241"/>
      <c r="AQ234" s="241"/>
      <c r="AR234" s="241"/>
      <c r="AS234" s="241"/>
      <c r="AT234" s="241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</row>
    <row r="235" customFormat="false" ht="17" hidden="false" customHeight="false" outlineLevel="0" collapsed="false">
      <c r="A235" s="345" t="s">
        <v>25</v>
      </c>
      <c r="B235" s="49" t="n">
        <v>27</v>
      </c>
      <c r="C235" s="346" t="n">
        <v>1390</v>
      </c>
      <c r="D235" s="48" t="n">
        <v>1</v>
      </c>
      <c r="E235" s="48" t="s">
        <v>26</v>
      </c>
      <c r="F235" s="347" t="n">
        <v>10</v>
      </c>
      <c r="G235" s="48" t="n">
        <v>1</v>
      </c>
      <c r="H235" s="48"/>
      <c r="I235" s="48" t="s">
        <v>289</v>
      </c>
      <c r="J235" s="48" t="s">
        <v>286</v>
      </c>
      <c r="K235" s="48"/>
      <c r="L235" s="48" t="s">
        <v>290</v>
      </c>
      <c r="M235" s="48" t="s">
        <v>291</v>
      </c>
      <c r="N235" s="48"/>
      <c r="O235" s="48" t="s">
        <v>234</v>
      </c>
      <c r="P235" s="52" t="s">
        <v>234</v>
      </c>
      <c r="R235" s="241"/>
      <c r="S235" s="241"/>
      <c r="T235" s="241"/>
      <c r="U235" s="241"/>
      <c r="V235" s="241"/>
      <c r="W235" s="241"/>
      <c r="X235" s="241"/>
      <c r="Y235" s="241"/>
      <c r="Z235" s="241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</row>
    <row r="236" customFormat="false" ht="17" hidden="false" customHeight="false" outlineLevel="0" collapsed="false">
      <c r="A236" s="345" t="s">
        <v>25</v>
      </c>
      <c r="B236" s="49" t="n">
        <v>27</v>
      </c>
      <c r="C236" s="346" t="n">
        <v>1400</v>
      </c>
      <c r="D236" s="48" t="n">
        <v>1</v>
      </c>
      <c r="E236" s="48" t="s">
        <v>28</v>
      </c>
      <c r="F236" s="347" t="n">
        <v>29</v>
      </c>
      <c r="G236" s="48" t="n">
        <v>1</v>
      </c>
      <c r="H236" s="48"/>
      <c r="I236" s="48" t="s">
        <v>289</v>
      </c>
      <c r="J236" s="48" t="s">
        <v>286</v>
      </c>
      <c r="K236" s="48"/>
      <c r="L236" s="48" t="s">
        <v>290</v>
      </c>
      <c r="M236" s="48" t="s">
        <v>291</v>
      </c>
      <c r="N236" s="48"/>
      <c r="O236" s="48" t="s">
        <v>234</v>
      </c>
      <c r="P236" s="52" t="s">
        <v>234</v>
      </c>
      <c r="R236" s="241"/>
      <c r="S236" s="241"/>
      <c r="T236" s="241"/>
      <c r="U236" s="241"/>
      <c r="V236" s="241"/>
      <c r="W236" s="241"/>
      <c r="X236" s="241"/>
      <c r="Y236" s="241"/>
      <c r="Z236" s="241"/>
      <c r="AA236" s="241"/>
      <c r="AB236" s="241"/>
      <c r="AC236" s="241"/>
      <c r="AD236" s="241"/>
      <c r="AE236" s="241"/>
      <c r="AF236" s="241"/>
      <c r="AG236" s="241"/>
      <c r="AH236" s="241"/>
      <c r="AI236" s="241"/>
      <c r="AJ236" s="241"/>
      <c r="AK236" s="241"/>
      <c r="AL236" s="241"/>
      <c r="AM236" s="241"/>
      <c r="AN236" s="241"/>
      <c r="AO236" s="241"/>
      <c r="AP236" s="241"/>
      <c r="AQ236" s="241"/>
      <c r="AR236" s="241"/>
      <c r="AS236" s="241"/>
      <c r="AT236" s="241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</row>
    <row r="237" customFormat="false" ht="17" hidden="false" customHeight="false" outlineLevel="0" collapsed="false">
      <c r="A237" s="345" t="s">
        <v>25</v>
      </c>
      <c r="B237" s="49" t="n">
        <v>27</v>
      </c>
      <c r="C237" s="346" t="n">
        <v>1429</v>
      </c>
      <c r="D237" s="48" t="n">
        <v>1</v>
      </c>
      <c r="E237" s="48" t="s">
        <v>26</v>
      </c>
      <c r="F237" s="347" t="n">
        <v>8</v>
      </c>
      <c r="G237" s="48" t="n">
        <v>1</v>
      </c>
      <c r="H237" s="48"/>
      <c r="I237" s="48" t="s">
        <v>289</v>
      </c>
      <c r="J237" s="48" t="s">
        <v>286</v>
      </c>
      <c r="K237" s="48"/>
      <c r="L237" s="48" t="s">
        <v>290</v>
      </c>
      <c r="M237" s="48" t="s">
        <v>291</v>
      </c>
      <c r="N237" s="48"/>
      <c r="O237" s="48" t="s">
        <v>234</v>
      </c>
      <c r="P237" s="52" t="s">
        <v>234</v>
      </c>
      <c r="R237" s="241"/>
      <c r="S237" s="241"/>
      <c r="T237" s="241"/>
      <c r="U237" s="241"/>
      <c r="V237" s="241"/>
      <c r="W237" s="241"/>
      <c r="X237" s="241"/>
      <c r="Y237" s="241"/>
      <c r="Z237" s="241"/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</row>
    <row r="238" customFormat="false" ht="17" hidden="false" customHeight="false" outlineLevel="0" collapsed="false">
      <c r="A238" s="345" t="s">
        <v>25</v>
      </c>
      <c r="B238" s="49" t="n">
        <v>27</v>
      </c>
      <c r="C238" s="346" t="n">
        <v>1437</v>
      </c>
      <c r="D238" s="48" t="n">
        <v>1</v>
      </c>
      <c r="E238" s="48" t="s">
        <v>28</v>
      </c>
      <c r="F238" s="347" t="n">
        <v>10</v>
      </c>
      <c r="G238" s="48" t="n">
        <v>1</v>
      </c>
      <c r="H238" s="48"/>
      <c r="I238" s="48" t="s">
        <v>289</v>
      </c>
      <c r="J238" s="48" t="s">
        <v>286</v>
      </c>
      <c r="K238" s="48"/>
      <c r="L238" s="48" t="s">
        <v>290</v>
      </c>
      <c r="M238" s="48" t="s">
        <v>291</v>
      </c>
      <c r="N238" s="48"/>
      <c r="O238" s="48" t="s">
        <v>234</v>
      </c>
      <c r="P238" s="52" t="s">
        <v>234</v>
      </c>
      <c r="R238" s="241"/>
      <c r="S238" s="241"/>
      <c r="T238" s="241"/>
      <c r="U238" s="241"/>
      <c r="V238" s="241"/>
      <c r="W238" s="241"/>
      <c r="X238" s="241"/>
      <c r="Y238" s="241"/>
      <c r="Z238" s="241"/>
      <c r="AA238" s="241"/>
      <c r="AB238" s="241"/>
      <c r="AC238" s="241"/>
      <c r="AD238" s="241"/>
      <c r="AE238" s="241"/>
      <c r="AF238" s="241"/>
      <c r="AG238" s="241"/>
      <c r="AH238" s="241"/>
      <c r="AI238" s="241"/>
      <c r="AJ238" s="241"/>
      <c r="AK238" s="241"/>
      <c r="AL238" s="241"/>
      <c r="AM238" s="241"/>
      <c r="AN238" s="241"/>
      <c r="AO238" s="241"/>
      <c r="AP238" s="241"/>
      <c r="AQ238" s="241"/>
      <c r="AR238" s="241"/>
      <c r="AS238" s="241"/>
      <c r="AT238" s="241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</row>
    <row r="239" customFormat="false" ht="17" hidden="false" customHeight="false" outlineLevel="0" collapsed="false">
      <c r="A239" s="345" t="s">
        <v>25</v>
      </c>
      <c r="B239" s="49" t="n">
        <v>27</v>
      </c>
      <c r="C239" s="346" t="n">
        <v>1447</v>
      </c>
      <c r="D239" s="48" t="n">
        <v>1</v>
      </c>
      <c r="E239" s="48" t="s">
        <v>26</v>
      </c>
      <c r="F239" s="347" t="n">
        <v>7</v>
      </c>
      <c r="G239" s="48" t="n">
        <v>1</v>
      </c>
      <c r="H239" s="48"/>
      <c r="I239" s="48" t="s">
        <v>289</v>
      </c>
      <c r="J239" s="48" t="s">
        <v>286</v>
      </c>
      <c r="K239" s="48"/>
      <c r="L239" s="48" t="s">
        <v>290</v>
      </c>
      <c r="M239" s="48" t="s">
        <v>291</v>
      </c>
      <c r="N239" s="48"/>
      <c r="O239" s="48" t="s">
        <v>234</v>
      </c>
      <c r="P239" s="52" t="s">
        <v>234</v>
      </c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41"/>
      <c r="AG239" s="241"/>
      <c r="AH239" s="241"/>
      <c r="AI239" s="241"/>
      <c r="AJ239" s="241"/>
      <c r="AK239" s="241"/>
      <c r="AL239" s="241"/>
      <c r="AM239" s="241"/>
      <c r="AN239" s="241"/>
      <c r="AO239" s="241"/>
      <c r="AP239" s="241"/>
      <c r="AQ239" s="241"/>
      <c r="AR239" s="241"/>
      <c r="AS239" s="241"/>
      <c r="AT239" s="241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</row>
    <row r="240" customFormat="false" ht="17" hidden="false" customHeight="false" outlineLevel="0" collapsed="false">
      <c r="A240" s="345" t="s">
        <v>25</v>
      </c>
      <c r="B240" s="49" t="n">
        <v>27</v>
      </c>
      <c r="C240" s="346" t="n">
        <v>1454</v>
      </c>
      <c r="D240" s="48" t="n">
        <v>1</v>
      </c>
      <c r="E240" s="48" t="s">
        <v>28</v>
      </c>
      <c r="F240" s="347" t="n">
        <v>2</v>
      </c>
      <c r="G240" s="48" t="n">
        <v>1</v>
      </c>
      <c r="H240" s="48"/>
      <c r="I240" s="48" t="s">
        <v>289</v>
      </c>
      <c r="J240" s="48" t="s">
        <v>286</v>
      </c>
      <c r="K240" s="48"/>
      <c r="L240" s="48" t="s">
        <v>290</v>
      </c>
      <c r="M240" s="48" t="s">
        <v>291</v>
      </c>
      <c r="N240" s="48"/>
      <c r="O240" s="48" t="s">
        <v>234</v>
      </c>
      <c r="P240" s="52" t="s">
        <v>234</v>
      </c>
      <c r="R240" s="241"/>
      <c r="S240" s="241"/>
      <c r="T240" s="241"/>
      <c r="U240" s="241"/>
      <c r="V240" s="241"/>
      <c r="W240" s="241"/>
      <c r="X240" s="241"/>
      <c r="Y240" s="241"/>
      <c r="Z240" s="241"/>
      <c r="AA240" s="241"/>
      <c r="AB240" s="241"/>
      <c r="AC240" s="241"/>
      <c r="AD240" s="241"/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</row>
    <row r="241" customFormat="false" ht="17" hidden="false" customHeight="false" outlineLevel="0" collapsed="false">
      <c r="A241" s="345" t="s">
        <v>25</v>
      </c>
      <c r="B241" s="49" t="n">
        <v>27</v>
      </c>
      <c r="C241" s="346" t="n">
        <v>1456</v>
      </c>
      <c r="D241" s="48" t="n">
        <v>1</v>
      </c>
      <c r="E241" s="48" t="s">
        <v>26</v>
      </c>
      <c r="F241" s="347" t="n">
        <v>6</v>
      </c>
      <c r="G241" s="48" t="n">
        <v>1</v>
      </c>
      <c r="H241" s="48"/>
      <c r="I241" s="48" t="s">
        <v>289</v>
      </c>
      <c r="J241" s="48" t="s">
        <v>286</v>
      </c>
      <c r="K241" s="48"/>
      <c r="L241" s="48" t="s">
        <v>290</v>
      </c>
      <c r="M241" s="48" t="s">
        <v>291</v>
      </c>
      <c r="N241" s="48"/>
      <c r="O241" s="48" t="s">
        <v>234</v>
      </c>
      <c r="P241" s="52" t="s">
        <v>234</v>
      </c>
      <c r="R241" s="241"/>
      <c r="S241" s="241"/>
      <c r="T241" s="241"/>
      <c r="U241" s="241"/>
      <c r="V241" s="241"/>
      <c r="W241" s="241"/>
      <c r="X241" s="241"/>
      <c r="Y241" s="241"/>
      <c r="Z241" s="241"/>
      <c r="AA241" s="241"/>
      <c r="AB241" s="241"/>
      <c r="AC241" s="241"/>
      <c r="AD241" s="241"/>
      <c r="AE241" s="241"/>
      <c r="AF241" s="241"/>
      <c r="AG241" s="241"/>
      <c r="AH241" s="241"/>
      <c r="AI241" s="241"/>
      <c r="AJ241" s="241"/>
      <c r="AK241" s="241"/>
      <c r="AL241" s="241"/>
      <c r="AM241" s="241"/>
      <c r="AN241" s="241"/>
      <c r="AO241" s="241"/>
      <c r="AP241" s="241"/>
      <c r="AQ241" s="241"/>
      <c r="AR241" s="241"/>
      <c r="AS241" s="241"/>
      <c r="AT241" s="241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</row>
    <row r="242" customFormat="false" ht="17" hidden="false" customHeight="false" outlineLevel="0" collapsed="false">
      <c r="A242" s="345" t="s">
        <v>25</v>
      </c>
      <c r="B242" s="49" t="n">
        <v>27</v>
      </c>
      <c r="C242" s="346" t="n">
        <v>1462</v>
      </c>
      <c r="D242" s="48" t="n">
        <v>1</v>
      </c>
      <c r="E242" s="48" t="s">
        <v>28</v>
      </c>
      <c r="F242" s="347" t="n">
        <v>10</v>
      </c>
      <c r="G242" s="48" t="n">
        <v>1</v>
      </c>
      <c r="H242" s="48"/>
      <c r="I242" s="48" t="s">
        <v>289</v>
      </c>
      <c r="J242" s="48" t="s">
        <v>286</v>
      </c>
      <c r="K242" s="48"/>
      <c r="L242" s="48" t="s">
        <v>290</v>
      </c>
      <c r="M242" s="48" t="s">
        <v>291</v>
      </c>
      <c r="N242" s="48"/>
      <c r="O242" s="48" t="s">
        <v>234</v>
      </c>
      <c r="P242" s="52" t="s">
        <v>234</v>
      </c>
      <c r="R242" s="241"/>
      <c r="S242" s="241"/>
      <c r="T242" s="241"/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241"/>
      <c r="AG242" s="241"/>
      <c r="AH242" s="241"/>
      <c r="AI242" s="241"/>
      <c r="AJ242" s="241"/>
      <c r="AK242" s="241"/>
      <c r="AL242" s="241"/>
      <c r="AM242" s="241"/>
      <c r="AN242" s="241"/>
      <c r="AO242" s="241"/>
      <c r="AP242" s="241"/>
      <c r="AQ242" s="241"/>
      <c r="AR242" s="241"/>
      <c r="AS242" s="241"/>
      <c r="AT242" s="241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</row>
    <row r="243" customFormat="false" ht="17" hidden="false" customHeight="false" outlineLevel="0" collapsed="false">
      <c r="A243" s="345" t="s">
        <v>25</v>
      </c>
      <c r="B243" s="49" t="n">
        <v>27</v>
      </c>
      <c r="C243" s="346" t="n">
        <v>1472</v>
      </c>
      <c r="D243" s="48" t="n">
        <v>1</v>
      </c>
      <c r="E243" s="48" t="s">
        <v>26</v>
      </c>
      <c r="F243" s="347" t="n">
        <v>4</v>
      </c>
      <c r="G243" s="48" t="n">
        <v>1</v>
      </c>
      <c r="H243" s="48"/>
      <c r="I243" s="48" t="s">
        <v>289</v>
      </c>
      <c r="J243" s="48" t="s">
        <v>286</v>
      </c>
      <c r="K243" s="48"/>
      <c r="L243" s="48" t="s">
        <v>290</v>
      </c>
      <c r="M243" s="48" t="s">
        <v>291</v>
      </c>
      <c r="N243" s="48"/>
      <c r="O243" s="48" t="s">
        <v>234</v>
      </c>
      <c r="P243" s="52" t="s">
        <v>234</v>
      </c>
      <c r="R243" s="241"/>
      <c r="S243" s="241"/>
      <c r="T243" s="241"/>
      <c r="U243" s="241"/>
      <c r="V243" s="241"/>
      <c r="W243" s="241"/>
      <c r="X243" s="241"/>
      <c r="Y243" s="241"/>
      <c r="Z243" s="241"/>
      <c r="AA243" s="241"/>
      <c r="AB243" s="241"/>
      <c r="AC243" s="241"/>
      <c r="AD243" s="241"/>
      <c r="AE243" s="241"/>
      <c r="AF243" s="241"/>
      <c r="AG243" s="241"/>
      <c r="AH243" s="241"/>
      <c r="AI243" s="241"/>
      <c r="AJ243" s="241"/>
      <c r="AK243" s="241"/>
      <c r="AL243" s="241"/>
      <c r="AM243" s="241"/>
      <c r="AN243" s="241"/>
      <c r="AO243" s="241"/>
      <c r="AP243" s="241"/>
      <c r="AQ243" s="241"/>
      <c r="AR243" s="241"/>
      <c r="AS243" s="241"/>
      <c r="AT243" s="241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</row>
    <row r="244" customFormat="false" ht="17" hidden="false" customHeight="false" outlineLevel="0" collapsed="false">
      <c r="A244" s="345" t="s">
        <v>25</v>
      </c>
      <c r="B244" s="49" t="n">
        <v>27</v>
      </c>
      <c r="C244" s="346" t="n">
        <v>1476</v>
      </c>
      <c r="D244" s="48" t="n">
        <v>1</v>
      </c>
      <c r="E244" s="48" t="s">
        <v>28</v>
      </c>
      <c r="F244" s="347" t="n">
        <v>46</v>
      </c>
      <c r="G244" s="48" t="n">
        <v>1</v>
      </c>
      <c r="H244" s="48"/>
      <c r="I244" s="48" t="s">
        <v>289</v>
      </c>
      <c r="J244" s="48" t="s">
        <v>286</v>
      </c>
      <c r="K244" s="48"/>
      <c r="L244" s="48" t="s">
        <v>290</v>
      </c>
      <c r="M244" s="48" t="s">
        <v>291</v>
      </c>
      <c r="N244" s="48"/>
      <c r="O244" s="48" t="s">
        <v>234</v>
      </c>
      <c r="P244" s="52" t="s">
        <v>234</v>
      </c>
      <c r="R244" s="241"/>
      <c r="S244" s="241"/>
      <c r="T244" s="241"/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241"/>
      <c r="AG244" s="241"/>
      <c r="AH244" s="241"/>
      <c r="AI244" s="241"/>
      <c r="AJ244" s="241"/>
      <c r="AK244" s="241"/>
      <c r="AL244" s="241"/>
      <c r="AM244" s="241"/>
      <c r="AN244" s="241"/>
      <c r="AO244" s="241"/>
      <c r="AP244" s="241"/>
      <c r="AQ244" s="241"/>
      <c r="AR244" s="241"/>
      <c r="AS244" s="241"/>
      <c r="AT244" s="241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</row>
    <row r="245" customFormat="false" ht="17" hidden="false" customHeight="false" outlineLevel="0" collapsed="false">
      <c r="A245" s="345" t="s">
        <v>25</v>
      </c>
      <c r="B245" s="49" t="n">
        <v>27</v>
      </c>
      <c r="C245" s="346" t="n">
        <v>1522</v>
      </c>
      <c r="D245" s="48" t="n">
        <v>1</v>
      </c>
      <c r="E245" s="48" t="s">
        <v>26</v>
      </c>
      <c r="F245" s="347" t="n">
        <v>26</v>
      </c>
      <c r="G245" s="48" t="n">
        <v>1</v>
      </c>
      <c r="H245" s="48"/>
      <c r="I245" s="48" t="s">
        <v>289</v>
      </c>
      <c r="J245" s="48" t="s">
        <v>286</v>
      </c>
      <c r="K245" s="48"/>
      <c r="L245" s="48" t="s">
        <v>290</v>
      </c>
      <c r="M245" s="48" t="s">
        <v>291</v>
      </c>
      <c r="N245" s="48"/>
      <c r="O245" s="48" t="s">
        <v>234</v>
      </c>
      <c r="P245" s="52" t="s">
        <v>234</v>
      </c>
      <c r="R245" s="241"/>
      <c r="S245" s="241"/>
      <c r="T245" s="241"/>
      <c r="U245" s="241"/>
      <c r="V245" s="241"/>
      <c r="W245" s="241"/>
      <c r="X245" s="241"/>
      <c r="Y245" s="241"/>
      <c r="Z245" s="241"/>
      <c r="AA245" s="241"/>
      <c r="AB245" s="241"/>
      <c r="AC245" s="241"/>
      <c r="AD245" s="241"/>
      <c r="AE245" s="241"/>
      <c r="AF245" s="241"/>
      <c r="AG245" s="241"/>
      <c r="AH245" s="241"/>
      <c r="AI245" s="241"/>
      <c r="AJ245" s="241"/>
      <c r="AK245" s="241"/>
      <c r="AL245" s="241"/>
      <c r="AM245" s="241"/>
      <c r="AN245" s="241"/>
      <c r="AO245" s="241"/>
      <c r="AP245" s="241"/>
      <c r="AQ245" s="241"/>
      <c r="AR245" s="241"/>
      <c r="AS245" s="241"/>
      <c r="AT245" s="241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</row>
    <row r="246" customFormat="false" ht="17" hidden="false" customHeight="false" outlineLevel="0" collapsed="false">
      <c r="A246" s="345" t="s">
        <v>25</v>
      </c>
      <c r="B246" s="49" t="n">
        <v>27</v>
      </c>
      <c r="C246" s="346" t="n">
        <v>1548</v>
      </c>
      <c r="D246" s="48" t="n">
        <v>1</v>
      </c>
      <c r="E246" s="48" t="s">
        <v>28</v>
      </c>
      <c r="F246" s="347" t="n">
        <v>11</v>
      </c>
      <c r="G246" s="48" t="n">
        <v>1</v>
      </c>
      <c r="H246" s="48"/>
      <c r="I246" s="48" t="s">
        <v>289</v>
      </c>
      <c r="J246" s="48" t="s">
        <v>286</v>
      </c>
      <c r="K246" s="48"/>
      <c r="L246" s="48" t="s">
        <v>290</v>
      </c>
      <c r="M246" s="48" t="s">
        <v>291</v>
      </c>
      <c r="N246" s="48"/>
      <c r="O246" s="48" t="s">
        <v>234</v>
      </c>
      <c r="P246" s="52" t="s">
        <v>234</v>
      </c>
      <c r="R246" s="241"/>
      <c r="S246" s="241"/>
      <c r="T246" s="241"/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241"/>
      <c r="AG246" s="241"/>
      <c r="AH246" s="241"/>
      <c r="AI246" s="241"/>
      <c r="AJ246" s="241"/>
      <c r="AK246" s="241"/>
      <c r="AL246" s="241"/>
      <c r="AM246" s="241"/>
      <c r="AN246" s="241"/>
      <c r="AO246" s="241"/>
      <c r="AP246" s="241"/>
      <c r="AQ246" s="241"/>
      <c r="AR246" s="241"/>
      <c r="AS246" s="241"/>
      <c r="AT246" s="241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</row>
    <row r="247" customFormat="false" ht="17" hidden="false" customHeight="false" outlineLevel="0" collapsed="false">
      <c r="A247" s="345" t="s">
        <v>25</v>
      </c>
      <c r="B247" s="49" t="n">
        <v>27</v>
      </c>
      <c r="C247" s="346" t="n">
        <v>1559</v>
      </c>
      <c r="D247" s="48" t="n">
        <v>1</v>
      </c>
      <c r="E247" s="48" t="s">
        <v>26</v>
      </c>
      <c r="F247" s="347" t="n">
        <v>15</v>
      </c>
      <c r="G247" s="48" t="n">
        <v>1</v>
      </c>
      <c r="H247" s="48"/>
      <c r="I247" s="48" t="s">
        <v>289</v>
      </c>
      <c r="J247" s="48" t="s">
        <v>286</v>
      </c>
      <c r="K247" s="48"/>
      <c r="L247" s="48" t="s">
        <v>290</v>
      </c>
      <c r="M247" s="48" t="s">
        <v>291</v>
      </c>
      <c r="N247" s="48"/>
      <c r="O247" s="48" t="s">
        <v>234</v>
      </c>
      <c r="P247" s="52" t="s">
        <v>234</v>
      </c>
      <c r="R247" s="241"/>
      <c r="S247" s="241"/>
      <c r="T247" s="241"/>
      <c r="U247" s="241"/>
      <c r="V247" s="241"/>
      <c r="W247" s="241"/>
      <c r="X247" s="241"/>
      <c r="Y247" s="241"/>
      <c r="Z247" s="241"/>
      <c r="AA247" s="241"/>
      <c r="AB247" s="241"/>
      <c r="AC247" s="241"/>
      <c r="AD247" s="241"/>
      <c r="AE247" s="241"/>
      <c r="AF247" s="241"/>
      <c r="AG247" s="241"/>
      <c r="AH247" s="241"/>
      <c r="AI247" s="241"/>
      <c r="AJ247" s="241"/>
      <c r="AK247" s="241"/>
      <c r="AL247" s="241"/>
      <c r="AM247" s="241"/>
      <c r="AN247" s="241"/>
      <c r="AO247" s="241"/>
      <c r="AP247" s="241"/>
      <c r="AQ247" s="241"/>
      <c r="AR247" s="241"/>
      <c r="AS247" s="241"/>
      <c r="AT247" s="241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</row>
    <row r="248" customFormat="false" ht="17" hidden="false" customHeight="false" outlineLevel="0" collapsed="false">
      <c r="A248" s="345" t="s">
        <v>25</v>
      </c>
      <c r="B248" s="49" t="n">
        <v>27</v>
      </c>
      <c r="C248" s="346" t="n">
        <v>1574</v>
      </c>
      <c r="D248" s="48" t="n">
        <v>1</v>
      </c>
      <c r="E248" s="48" t="s">
        <v>28</v>
      </c>
      <c r="F248" s="347" t="n">
        <v>17</v>
      </c>
      <c r="G248" s="48" t="n">
        <v>1</v>
      </c>
      <c r="H248" s="48"/>
      <c r="I248" s="48" t="s">
        <v>289</v>
      </c>
      <c r="J248" s="48" t="s">
        <v>286</v>
      </c>
      <c r="K248" s="48"/>
      <c r="L248" s="48" t="s">
        <v>290</v>
      </c>
      <c r="M248" s="48" t="s">
        <v>291</v>
      </c>
      <c r="N248" s="48"/>
      <c r="O248" s="48" t="s">
        <v>234</v>
      </c>
      <c r="P248" s="52" t="s">
        <v>234</v>
      </c>
      <c r="R248" s="241"/>
      <c r="S248" s="241"/>
      <c r="T248" s="241"/>
      <c r="U248" s="241"/>
      <c r="V248" s="241"/>
      <c r="W248" s="241"/>
      <c r="X248" s="241"/>
      <c r="Y248" s="241"/>
      <c r="Z248" s="241"/>
      <c r="AA248" s="241"/>
      <c r="AB248" s="241"/>
      <c r="AC248" s="241"/>
      <c r="AD248" s="241"/>
      <c r="AE248" s="241"/>
      <c r="AF248" s="241"/>
      <c r="AG248" s="241"/>
      <c r="AH248" s="241"/>
      <c r="AI248" s="241"/>
      <c r="AJ248" s="241"/>
      <c r="AK248" s="241"/>
      <c r="AL248" s="241"/>
      <c r="AM248" s="241"/>
      <c r="AN248" s="241"/>
      <c r="AO248" s="241"/>
      <c r="AP248" s="241"/>
      <c r="AQ248" s="241"/>
      <c r="AR248" s="241"/>
      <c r="AS248" s="241"/>
      <c r="AT248" s="241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</row>
    <row r="249" customFormat="false" ht="17" hidden="false" customHeight="false" outlineLevel="0" collapsed="false">
      <c r="A249" s="345" t="s">
        <v>25</v>
      </c>
      <c r="B249" s="49" t="n">
        <v>27</v>
      </c>
      <c r="C249" s="346" t="n">
        <v>1591</v>
      </c>
      <c r="D249" s="48" t="n">
        <v>1</v>
      </c>
      <c r="E249" s="48" t="s">
        <v>26</v>
      </c>
      <c r="F249" s="347" t="n">
        <v>9</v>
      </c>
      <c r="G249" s="48" t="n">
        <v>1</v>
      </c>
      <c r="H249" s="48"/>
      <c r="I249" s="48" t="s">
        <v>289</v>
      </c>
      <c r="J249" s="48" t="s">
        <v>286</v>
      </c>
      <c r="K249" s="48"/>
      <c r="L249" s="48" t="s">
        <v>290</v>
      </c>
      <c r="M249" s="48" t="s">
        <v>291</v>
      </c>
      <c r="N249" s="48"/>
      <c r="O249" s="48" t="s">
        <v>234</v>
      </c>
      <c r="P249" s="52" t="s">
        <v>234</v>
      </c>
      <c r="R249" s="241"/>
      <c r="S249" s="241"/>
      <c r="T249" s="241"/>
      <c r="U249" s="241"/>
      <c r="V249" s="241"/>
      <c r="W249" s="241"/>
      <c r="X249" s="241"/>
      <c r="Y249" s="241"/>
      <c r="Z249" s="241"/>
      <c r="AA249" s="241"/>
      <c r="AB249" s="241"/>
      <c r="AC249" s="241"/>
      <c r="AD249" s="241"/>
      <c r="AE249" s="241"/>
      <c r="AF249" s="241"/>
      <c r="AG249" s="241"/>
      <c r="AH249" s="241"/>
      <c r="AI249" s="241"/>
      <c r="AJ249" s="241"/>
      <c r="AK249" s="241"/>
      <c r="AL249" s="241"/>
      <c r="AM249" s="241"/>
      <c r="AN249" s="241"/>
      <c r="AO249" s="241"/>
      <c r="AP249" s="241"/>
      <c r="AQ249" s="241"/>
      <c r="AR249" s="241"/>
      <c r="AS249" s="241"/>
      <c r="AT249" s="241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</row>
    <row r="250" customFormat="false" ht="17" hidden="false" customHeight="false" outlineLevel="0" collapsed="false">
      <c r="A250" s="345" t="s">
        <v>25</v>
      </c>
      <c r="B250" s="49" t="n">
        <v>27</v>
      </c>
      <c r="C250" s="346" t="n">
        <v>1600</v>
      </c>
      <c r="D250" s="48" t="n">
        <v>1</v>
      </c>
      <c r="E250" s="48" t="s">
        <v>122</v>
      </c>
      <c r="F250" s="347" t="n">
        <v>8</v>
      </c>
      <c r="G250" s="48" t="n">
        <v>1</v>
      </c>
      <c r="H250" s="48"/>
      <c r="I250" s="48" t="s">
        <v>289</v>
      </c>
      <c r="J250" s="48" t="s">
        <v>286</v>
      </c>
      <c r="K250" s="48"/>
      <c r="L250" s="48" t="s">
        <v>290</v>
      </c>
      <c r="M250" s="48" t="s">
        <v>291</v>
      </c>
      <c r="N250" s="48"/>
      <c r="O250" s="48" t="s">
        <v>234</v>
      </c>
      <c r="P250" s="52" t="s">
        <v>234</v>
      </c>
      <c r="R250" s="241"/>
      <c r="S250" s="241"/>
      <c r="T250" s="241"/>
      <c r="U250" s="241"/>
      <c r="V250" s="241"/>
      <c r="W250" s="241"/>
      <c r="X250" s="241"/>
      <c r="Y250" s="241"/>
      <c r="Z250" s="241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</row>
    <row r="251" customFormat="false" ht="17" hidden="false" customHeight="false" outlineLevel="0" collapsed="false">
      <c r="A251" s="345" t="s">
        <v>25</v>
      </c>
      <c r="B251" s="49" t="n">
        <v>27</v>
      </c>
      <c r="C251" s="346" t="n">
        <v>1608</v>
      </c>
      <c r="D251" s="48" t="n">
        <v>1</v>
      </c>
      <c r="E251" s="48" t="s">
        <v>26</v>
      </c>
      <c r="F251" s="347" t="n">
        <v>8</v>
      </c>
      <c r="G251" s="48" t="n">
        <v>1</v>
      </c>
      <c r="H251" s="48"/>
      <c r="I251" s="48" t="s">
        <v>289</v>
      </c>
      <c r="J251" s="48" t="s">
        <v>286</v>
      </c>
      <c r="K251" s="48"/>
      <c r="L251" s="48" t="s">
        <v>290</v>
      </c>
      <c r="M251" s="48" t="s">
        <v>291</v>
      </c>
      <c r="N251" s="48"/>
      <c r="O251" s="48" t="s">
        <v>234</v>
      </c>
      <c r="P251" s="52" t="s">
        <v>234</v>
      </c>
      <c r="R251" s="241"/>
      <c r="S251" s="241"/>
      <c r="T251" s="241"/>
      <c r="U251" s="241"/>
      <c r="V251" s="241"/>
      <c r="W251" s="241"/>
      <c r="X251" s="241"/>
      <c r="Y251" s="241"/>
      <c r="Z251" s="241"/>
      <c r="AA251" s="241"/>
      <c r="AB251" s="241"/>
      <c r="AC251" s="241"/>
      <c r="AD251" s="241"/>
      <c r="AE251" s="241"/>
      <c r="AF251" s="241"/>
      <c r="AG251" s="241"/>
      <c r="AH251" s="241"/>
      <c r="AI251" s="241"/>
      <c r="AJ251" s="241"/>
      <c r="AK251" s="241"/>
      <c r="AL251" s="241"/>
      <c r="AM251" s="241"/>
      <c r="AN251" s="241"/>
      <c r="AO251" s="241"/>
      <c r="AP251" s="241"/>
      <c r="AQ251" s="241"/>
      <c r="AR251" s="241"/>
      <c r="AS251" s="241"/>
      <c r="AT251" s="241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</row>
    <row r="252" customFormat="false" ht="17" hidden="false" customHeight="false" outlineLevel="0" collapsed="false">
      <c r="A252" s="345" t="s">
        <v>25</v>
      </c>
      <c r="B252" s="49" t="n">
        <v>27</v>
      </c>
      <c r="C252" s="346" t="n">
        <v>1616</v>
      </c>
      <c r="D252" s="48" t="n">
        <v>1</v>
      </c>
      <c r="E252" s="48" t="s">
        <v>28</v>
      </c>
      <c r="F252" s="347" t="n">
        <v>5</v>
      </c>
      <c r="G252" s="48" t="n">
        <v>1</v>
      </c>
      <c r="H252" s="48"/>
      <c r="I252" s="48" t="s">
        <v>289</v>
      </c>
      <c r="J252" s="48" t="s">
        <v>286</v>
      </c>
      <c r="K252" s="48"/>
      <c r="L252" s="48" t="s">
        <v>290</v>
      </c>
      <c r="M252" s="48" t="s">
        <v>291</v>
      </c>
      <c r="N252" s="48"/>
      <c r="O252" s="48" t="s">
        <v>234</v>
      </c>
      <c r="P252" s="52" t="s">
        <v>234</v>
      </c>
      <c r="R252" s="241"/>
      <c r="S252" s="241"/>
      <c r="T252" s="241"/>
      <c r="U252" s="241"/>
      <c r="V252" s="241"/>
      <c r="W252" s="241"/>
      <c r="X252" s="241"/>
      <c r="Y252" s="241"/>
      <c r="Z252" s="241"/>
      <c r="AA252" s="241"/>
      <c r="AB252" s="241"/>
      <c r="AC252" s="241"/>
      <c r="AD252" s="241"/>
      <c r="AE252" s="241"/>
      <c r="AF252" s="241"/>
      <c r="AG252" s="241"/>
      <c r="AH252" s="241"/>
      <c r="AI252" s="241"/>
      <c r="AJ252" s="241"/>
      <c r="AK252" s="241"/>
      <c r="AL252" s="241"/>
      <c r="AM252" s="241"/>
      <c r="AN252" s="241"/>
      <c r="AO252" s="241"/>
      <c r="AP252" s="241"/>
      <c r="AQ252" s="241"/>
      <c r="AR252" s="241"/>
      <c r="AS252" s="241"/>
      <c r="AT252" s="241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</row>
    <row r="253" customFormat="false" ht="17" hidden="false" customHeight="false" outlineLevel="0" collapsed="false">
      <c r="A253" s="345" t="s">
        <v>25</v>
      </c>
      <c r="B253" s="49" t="n">
        <v>27</v>
      </c>
      <c r="C253" s="346" t="n">
        <v>1621</v>
      </c>
      <c r="D253" s="48" t="n">
        <v>1</v>
      </c>
      <c r="E253" s="48" t="s">
        <v>26</v>
      </c>
      <c r="F253" s="347" t="n">
        <v>12</v>
      </c>
      <c r="G253" s="48" t="n">
        <v>1</v>
      </c>
      <c r="H253" s="48"/>
      <c r="I253" s="48" t="s">
        <v>289</v>
      </c>
      <c r="J253" s="48" t="s">
        <v>286</v>
      </c>
      <c r="K253" s="48"/>
      <c r="L253" s="48" t="s">
        <v>290</v>
      </c>
      <c r="M253" s="48" t="s">
        <v>291</v>
      </c>
      <c r="N253" s="48"/>
      <c r="O253" s="48" t="s">
        <v>234</v>
      </c>
      <c r="P253" s="52" t="s">
        <v>234</v>
      </c>
      <c r="R253" s="241"/>
      <c r="S253" s="241"/>
      <c r="T253" s="241"/>
      <c r="U253" s="241"/>
      <c r="V253" s="241"/>
      <c r="W253" s="241"/>
      <c r="X253" s="241"/>
      <c r="Y253" s="241"/>
      <c r="Z253" s="241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</row>
    <row r="254" customFormat="false" ht="17" hidden="false" customHeight="false" outlineLevel="0" collapsed="false">
      <c r="A254" s="345" t="s">
        <v>25</v>
      </c>
      <c r="B254" s="49" t="n">
        <v>27</v>
      </c>
      <c r="C254" s="346" t="n">
        <v>1633</v>
      </c>
      <c r="D254" s="48" t="n">
        <v>1</v>
      </c>
      <c r="E254" s="48" t="s">
        <v>28</v>
      </c>
      <c r="F254" s="347" t="n">
        <v>5</v>
      </c>
      <c r="G254" s="48" t="n">
        <v>1</v>
      </c>
      <c r="H254" s="48"/>
      <c r="I254" s="48" t="s">
        <v>289</v>
      </c>
      <c r="J254" s="48" t="s">
        <v>286</v>
      </c>
      <c r="K254" s="48"/>
      <c r="L254" s="48" t="s">
        <v>290</v>
      </c>
      <c r="M254" s="48" t="s">
        <v>291</v>
      </c>
      <c r="N254" s="48"/>
      <c r="O254" s="48" t="s">
        <v>234</v>
      </c>
      <c r="P254" s="52" t="s">
        <v>234</v>
      </c>
      <c r="R254" s="241"/>
      <c r="S254" s="241"/>
      <c r="T254" s="241"/>
      <c r="U254" s="241"/>
      <c r="V254" s="241"/>
      <c r="W254" s="241"/>
      <c r="X254" s="241"/>
      <c r="Y254" s="241"/>
      <c r="Z254" s="241"/>
      <c r="AA254" s="241"/>
      <c r="AB254" s="241"/>
      <c r="AC254" s="241"/>
      <c r="AD254" s="241"/>
      <c r="AE254" s="241"/>
      <c r="AF254" s="241"/>
      <c r="AG254" s="241"/>
      <c r="AH254" s="241"/>
      <c r="AI254" s="241"/>
      <c r="AJ254" s="241"/>
      <c r="AK254" s="241"/>
      <c r="AL254" s="241"/>
      <c r="AM254" s="241"/>
      <c r="AN254" s="241"/>
      <c r="AO254" s="241"/>
      <c r="AP254" s="241"/>
      <c r="AQ254" s="241"/>
      <c r="AR254" s="241"/>
      <c r="AS254" s="241"/>
      <c r="AT254" s="241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</row>
    <row r="255" customFormat="false" ht="17" hidden="false" customHeight="false" outlineLevel="0" collapsed="false">
      <c r="A255" s="345" t="s">
        <v>25</v>
      </c>
      <c r="B255" s="49" t="n">
        <v>27</v>
      </c>
      <c r="C255" s="346" t="n">
        <v>1638</v>
      </c>
      <c r="D255" s="48" t="n">
        <v>1</v>
      </c>
      <c r="E255" s="48" t="s">
        <v>26</v>
      </c>
      <c r="F255" s="347" t="n">
        <v>6</v>
      </c>
      <c r="G255" s="48" t="n">
        <v>1</v>
      </c>
      <c r="H255" s="48"/>
      <c r="I255" s="48" t="s">
        <v>289</v>
      </c>
      <c r="J255" s="48" t="s">
        <v>286</v>
      </c>
      <c r="K255" s="48"/>
      <c r="L255" s="48" t="s">
        <v>290</v>
      </c>
      <c r="M255" s="48" t="s">
        <v>291</v>
      </c>
      <c r="N255" s="48"/>
      <c r="O255" s="48" t="s">
        <v>234</v>
      </c>
      <c r="P255" s="52" t="s">
        <v>234</v>
      </c>
      <c r="R255" s="241"/>
      <c r="S255" s="241"/>
      <c r="T255" s="241"/>
      <c r="U255" s="241"/>
      <c r="V255" s="241"/>
      <c r="W255" s="241"/>
      <c r="X255" s="241"/>
      <c r="Y255" s="241"/>
      <c r="Z255" s="241"/>
      <c r="AA255" s="241"/>
      <c r="AB255" s="241"/>
      <c r="AC255" s="241"/>
      <c r="AD255" s="241"/>
      <c r="AE255" s="241"/>
      <c r="AF255" s="241"/>
      <c r="AG255" s="241"/>
      <c r="AH255" s="241"/>
      <c r="AI255" s="241"/>
      <c r="AJ255" s="241"/>
      <c r="AK255" s="241"/>
      <c r="AL255" s="241"/>
      <c r="AM255" s="241"/>
      <c r="AN255" s="241"/>
      <c r="AO255" s="241"/>
      <c r="AP255" s="241"/>
      <c r="AQ255" s="241"/>
      <c r="AR255" s="241"/>
      <c r="AS255" s="241"/>
      <c r="AT255" s="241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</row>
    <row r="256" customFormat="false" ht="17" hidden="false" customHeight="false" outlineLevel="0" collapsed="false">
      <c r="A256" s="345" t="s">
        <v>25</v>
      </c>
      <c r="B256" s="49" t="n">
        <v>27</v>
      </c>
      <c r="C256" s="346" t="n">
        <v>1644</v>
      </c>
      <c r="D256" s="48" t="n">
        <v>1</v>
      </c>
      <c r="E256" s="48" t="s">
        <v>28</v>
      </c>
      <c r="F256" s="347" t="n">
        <v>28</v>
      </c>
      <c r="G256" s="354" t="n">
        <v>1</v>
      </c>
      <c r="H256" s="48"/>
      <c r="I256" s="48" t="s">
        <v>289</v>
      </c>
      <c r="J256" s="48" t="s">
        <v>286</v>
      </c>
      <c r="K256" s="48"/>
      <c r="L256" s="48" t="s">
        <v>290</v>
      </c>
      <c r="M256" s="48" t="s">
        <v>291</v>
      </c>
      <c r="N256" s="48"/>
      <c r="O256" s="48" t="s">
        <v>234</v>
      </c>
      <c r="P256" s="52" t="s">
        <v>234</v>
      </c>
      <c r="R256" s="241"/>
      <c r="S256" s="241"/>
      <c r="T256" s="241"/>
      <c r="U256" s="241"/>
      <c r="V256" s="241"/>
      <c r="W256" s="241"/>
      <c r="X256" s="241"/>
      <c r="Y256" s="241"/>
      <c r="Z256" s="241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</row>
    <row r="257" customFormat="false" ht="17" hidden="false" customHeight="false" outlineLevel="0" collapsed="false">
      <c r="A257" s="345" t="s">
        <v>25</v>
      </c>
      <c r="B257" s="49" t="n">
        <v>27</v>
      </c>
      <c r="C257" s="346" t="n">
        <v>1672</v>
      </c>
      <c r="D257" s="48" t="n">
        <v>1</v>
      </c>
      <c r="E257" s="48" t="s">
        <v>26</v>
      </c>
      <c r="F257" s="347" t="n">
        <v>12</v>
      </c>
      <c r="G257" s="354" t="n">
        <v>1</v>
      </c>
      <c r="H257" s="48"/>
      <c r="I257" s="48" t="s">
        <v>289</v>
      </c>
      <c r="J257" s="48" t="s">
        <v>286</v>
      </c>
      <c r="K257" s="48"/>
      <c r="L257" s="48" t="s">
        <v>290</v>
      </c>
      <c r="M257" s="48" t="s">
        <v>291</v>
      </c>
      <c r="N257" s="48"/>
      <c r="O257" s="48" t="s">
        <v>234</v>
      </c>
      <c r="P257" s="52" t="s">
        <v>234</v>
      </c>
      <c r="R257" s="241"/>
      <c r="S257" s="241"/>
      <c r="T257" s="241"/>
      <c r="U257" s="241"/>
      <c r="V257" s="241"/>
      <c r="W257" s="241"/>
      <c r="X257" s="241"/>
      <c r="Y257" s="241"/>
      <c r="Z257" s="241"/>
      <c r="AA257" s="241"/>
      <c r="AB257" s="241"/>
      <c r="AC257" s="241"/>
      <c r="AD257" s="241"/>
      <c r="AE257" s="241"/>
      <c r="AF257" s="241"/>
      <c r="AG257" s="241"/>
      <c r="AH257" s="241"/>
      <c r="AI257" s="241"/>
      <c r="AJ257" s="241"/>
      <c r="AK257" s="241"/>
      <c r="AL257" s="241"/>
      <c r="AM257" s="241"/>
      <c r="AN257" s="241"/>
      <c r="AO257" s="241"/>
      <c r="AP257" s="241"/>
      <c r="AQ257" s="241"/>
      <c r="AR257" s="241"/>
      <c r="AS257" s="241"/>
      <c r="AT257" s="241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</row>
    <row r="258" customFormat="false" ht="17" hidden="false" customHeight="false" outlineLevel="0" collapsed="false">
      <c r="A258" s="345" t="s">
        <v>25</v>
      </c>
      <c r="B258" s="49" t="n">
        <v>27</v>
      </c>
      <c r="C258" s="346" t="n">
        <v>1684</v>
      </c>
      <c r="D258" s="48" t="n">
        <v>1</v>
      </c>
      <c r="E258" s="48" t="s">
        <v>28</v>
      </c>
      <c r="F258" s="347" t="n">
        <v>16</v>
      </c>
      <c r="G258" s="354" t="n">
        <v>1</v>
      </c>
      <c r="H258" s="48"/>
      <c r="I258" s="48" t="s">
        <v>289</v>
      </c>
      <c r="J258" s="48" t="s">
        <v>286</v>
      </c>
      <c r="K258" s="48"/>
      <c r="L258" s="48" t="s">
        <v>290</v>
      </c>
      <c r="M258" s="48" t="s">
        <v>291</v>
      </c>
      <c r="N258" s="48"/>
      <c r="O258" s="48" t="s">
        <v>234</v>
      </c>
      <c r="P258" s="52" t="s">
        <v>234</v>
      </c>
      <c r="R258" s="241"/>
      <c r="S258" s="241"/>
      <c r="T258" s="241"/>
      <c r="U258" s="241"/>
      <c r="V258" s="241"/>
      <c r="W258" s="241"/>
      <c r="X258" s="241"/>
      <c r="Y258" s="241"/>
      <c r="Z258" s="241"/>
      <c r="AA258" s="241"/>
      <c r="AB258" s="241"/>
      <c r="AC258" s="241"/>
      <c r="AD258" s="241"/>
      <c r="AE258" s="241"/>
      <c r="AF258" s="241"/>
      <c r="AG258" s="241"/>
      <c r="AH258" s="241"/>
      <c r="AI258" s="241"/>
      <c r="AJ258" s="241"/>
      <c r="AK258" s="241"/>
      <c r="AL258" s="241"/>
      <c r="AM258" s="241"/>
      <c r="AN258" s="241"/>
      <c r="AO258" s="241"/>
      <c r="AP258" s="241"/>
      <c r="AQ258" s="241"/>
      <c r="AR258" s="241"/>
      <c r="AS258" s="241"/>
      <c r="AT258" s="241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</row>
    <row r="259" customFormat="false" ht="17" hidden="false" customHeight="false" outlineLevel="0" collapsed="false">
      <c r="A259" s="355"/>
      <c r="B259" s="56"/>
      <c r="C259" s="56"/>
      <c r="D259" s="356"/>
      <c r="E259" s="356"/>
      <c r="F259" s="357"/>
      <c r="G259" s="56"/>
      <c r="H259" s="56"/>
      <c r="I259" s="56"/>
      <c r="J259" s="56"/>
      <c r="K259" s="56"/>
      <c r="L259" s="56"/>
      <c r="M259" s="56"/>
      <c r="N259" s="56"/>
      <c r="O259" s="56"/>
      <c r="P259" s="60"/>
      <c r="R259" s="241"/>
      <c r="S259" s="241"/>
      <c r="T259" s="241"/>
      <c r="U259" s="241"/>
      <c r="V259" s="241"/>
      <c r="W259" s="241"/>
      <c r="X259" s="241"/>
      <c r="Y259" s="241"/>
      <c r="Z259" s="241"/>
      <c r="AA259" s="241"/>
      <c r="AB259" s="241"/>
      <c r="AC259" s="241"/>
      <c r="AD259" s="241"/>
      <c r="AE259" s="241"/>
      <c r="AF259" s="241"/>
      <c r="AG259" s="241"/>
      <c r="AH259" s="241"/>
      <c r="AI259" s="241"/>
      <c r="AJ259" s="241"/>
      <c r="AK259" s="241"/>
      <c r="AL259" s="241"/>
      <c r="AM259" s="241"/>
      <c r="AN259" s="241"/>
      <c r="AO259" s="241"/>
      <c r="AP259" s="241"/>
      <c r="AQ259" s="241"/>
      <c r="AR259" s="241"/>
      <c r="AS259" s="241"/>
      <c r="AT259" s="241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</row>
    <row r="260" customFormat="false" ht="17" hidden="false" customHeight="false" outlineLevel="0" collapsed="false">
      <c r="A260" s="267"/>
      <c r="B260" s="48"/>
      <c r="C260" s="48"/>
      <c r="D260" s="354"/>
      <c r="E260" s="354"/>
      <c r="F260" s="3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R260" s="241"/>
      <c r="S260" s="241"/>
      <c r="T260" s="241"/>
      <c r="U260" s="241"/>
      <c r="V260" s="241"/>
      <c r="W260" s="241"/>
      <c r="X260" s="241"/>
      <c r="Y260" s="241"/>
      <c r="Z260" s="241"/>
      <c r="AA260" s="241"/>
      <c r="AB260" s="241"/>
      <c r="AC260" s="241"/>
      <c r="AD260" s="241"/>
      <c r="AE260" s="241"/>
      <c r="AF260" s="241"/>
      <c r="AG260" s="241"/>
      <c r="AH260" s="241"/>
      <c r="AI260" s="241"/>
      <c r="AJ260" s="241"/>
      <c r="AK260" s="241"/>
      <c r="AL260" s="241"/>
      <c r="AM260" s="241"/>
      <c r="AN260" s="241"/>
      <c r="AO260" s="241"/>
      <c r="AP260" s="241"/>
      <c r="AQ260" s="241"/>
      <c r="AR260" s="241"/>
      <c r="AS260" s="241"/>
      <c r="AT260" s="241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</row>
    <row r="261" customFormat="false" ht="17" hidden="false" customHeight="false" outlineLevel="0" collapsed="false">
      <c r="A261" s="65" t="s">
        <v>292</v>
      </c>
      <c r="C261" s="232"/>
      <c r="D261" s="358"/>
      <c r="E261" s="358"/>
      <c r="F261" s="359"/>
    </row>
    <row r="262" customFormat="false" ht="17" hidden="false" customHeight="false" outlineLevel="0" collapsed="false">
      <c r="A262" s="64" t="s">
        <v>293</v>
      </c>
      <c r="C262" s="232"/>
      <c r="D262" s="358"/>
      <c r="E262" s="358"/>
      <c r="F262" s="359"/>
    </row>
    <row r="263" customFormat="false" ht="17" hidden="false" customHeight="false" outlineLevel="0" collapsed="false">
      <c r="A263" s="64" t="s">
        <v>294</v>
      </c>
      <c r="C263" s="232"/>
      <c r="D263" s="358"/>
      <c r="E263" s="358"/>
      <c r="F263" s="359"/>
    </row>
    <row r="264" customFormat="false" ht="17" hidden="false" customHeight="false" outlineLevel="0" collapsed="false">
      <c r="A264" s="64" t="s">
        <v>295</v>
      </c>
      <c r="C264" s="232"/>
      <c r="D264" s="358"/>
      <c r="E264" s="358"/>
      <c r="F264" s="359"/>
    </row>
    <row r="265" customFormat="false" ht="17" hidden="false" customHeight="false" outlineLevel="0" collapsed="false">
      <c r="A265" s="64" t="s">
        <v>296</v>
      </c>
      <c r="C265" s="232"/>
      <c r="D265" s="358"/>
      <c r="E265" s="358"/>
      <c r="F265" s="359"/>
    </row>
    <row r="266" customFormat="false" ht="16.5" hidden="false" customHeight="true" outlineLevel="0" collapsed="false">
      <c r="A266" s="64" t="s">
        <v>297</v>
      </c>
      <c r="D266" s="358"/>
      <c r="E266" s="358"/>
      <c r="F266" s="359"/>
      <c r="R266" s="241"/>
      <c r="S266" s="241"/>
      <c r="T266" s="241"/>
      <c r="U266" s="241"/>
      <c r="V266" s="241"/>
      <c r="W266" s="241"/>
      <c r="X266" s="241"/>
      <c r="Y266" s="241"/>
      <c r="Z266" s="241"/>
      <c r="AA266" s="241"/>
      <c r="AB266" s="241"/>
      <c r="AC266" s="241"/>
      <c r="AD266" s="241"/>
      <c r="AE266" s="241"/>
      <c r="AF266" s="241"/>
      <c r="AG266" s="241"/>
      <c r="AH266" s="241"/>
      <c r="AI266" s="241"/>
      <c r="AJ266" s="241"/>
      <c r="AK266" s="241"/>
      <c r="AL266" s="241"/>
      <c r="AM266" s="241"/>
      <c r="AN266" s="241"/>
      <c r="AO266" s="241"/>
      <c r="AP266" s="241"/>
      <c r="AQ266" s="241"/>
      <c r="AR266" s="241"/>
      <c r="AS266" s="241"/>
      <c r="AT266" s="241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</row>
    <row r="267" customFormat="false" ht="12.75" hidden="false" customHeight="true" outlineLevel="0" collapsed="false">
      <c r="A267" s="63"/>
      <c r="D267" s="358"/>
      <c r="E267" s="358"/>
      <c r="F267" s="359"/>
      <c r="R267" s="241"/>
      <c r="S267" s="241"/>
      <c r="T267" s="241"/>
      <c r="U267" s="241"/>
      <c r="V267" s="241"/>
      <c r="W267" s="241"/>
      <c r="X267" s="241"/>
      <c r="Y267" s="241"/>
      <c r="Z267" s="241"/>
      <c r="AA267" s="241"/>
      <c r="AB267" s="241"/>
      <c r="AC267" s="241"/>
      <c r="AD267" s="241"/>
      <c r="AE267" s="241"/>
      <c r="AF267" s="241"/>
      <c r="AG267" s="241"/>
      <c r="AH267" s="241"/>
      <c r="AI267" s="241"/>
      <c r="AJ267" s="241"/>
      <c r="AK267" s="241"/>
      <c r="AL267" s="241"/>
      <c r="AM267" s="241"/>
      <c r="AN267" s="241"/>
      <c r="AO267" s="241"/>
      <c r="AP267" s="241"/>
      <c r="AQ267" s="241"/>
      <c r="AR267" s="241"/>
      <c r="AS267" s="241"/>
      <c r="AT267" s="241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</row>
    <row r="268" customFormat="false" ht="12.75" hidden="false" customHeight="true" outlineLevel="0" collapsed="false">
      <c r="A268" s="63"/>
      <c r="D268" s="358"/>
      <c r="E268" s="358"/>
      <c r="F268" s="359"/>
      <c r="R268" s="241"/>
    </row>
    <row r="269" customFormat="false" ht="12.75" hidden="false" customHeight="true" outlineLevel="0" collapsed="false">
      <c r="A269" s="63"/>
      <c r="D269" s="358"/>
      <c r="E269" s="358"/>
      <c r="F269" s="359"/>
      <c r="R269" s="241"/>
    </row>
    <row r="270" customFormat="false" ht="12.75" hidden="false" customHeight="true" outlineLevel="0" collapsed="false">
      <c r="A270" s="63"/>
      <c r="D270" s="358"/>
      <c r="E270" s="358"/>
      <c r="F270" s="359"/>
      <c r="R270" s="241"/>
    </row>
    <row r="271" customFormat="false" ht="12.75" hidden="false" customHeight="true" outlineLevel="0" collapsed="false">
      <c r="A271" s="63"/>
      <c r="D271" s="358"/>
      <c r="E271" s="358"/>
      <c r="F271" s="359"/>
      <c r="R271" s="241"/>
    </row>
    <row r="272" customFormat="false" ht="12.75" hidden="false" customHeight="true" outlineLevel="0" collapsed="false">
      <c r="A272" s="63"/>
      <c r="R272" s="241"/>
    </row>
    <row r="273" customFormat="false" ht="12.75" hidden="false" customHeight="true" outlineLevel="0" collapsed="false">
      <c r="A273" s="63"/>
      <c r="R273" s="241"/>
    </row>
    <row r="274" customFormat="false" ht="12.75" hidden="false" customHeight="true" outlineLevel="0" collapsed="false">
      <c r="A274" s="63"/>
      <c r="R274" s="241"/>
    </row>
    <row r="275" customFormat="false" ht="12.75" hidden="false" customHeight="true" outlineLevel="0" collapsed="false">
      <c r="A275" s="63"/>
      <c r="R275" s="241"/>
    </row>
    <row r="276" customFormat="false" ht="12.75" hidden="false" customHeight="true" outlineLevel="0" collapsed="false">
      <c r="A276" s="63"/>
      <c r="R276" s="241"/>
    </row>
    <row r="277" customFormat="false" ht="12.75" hidden="false" customHeight="true" outlineLevel="0" collapsed="false">
      <c r="A277" s="63"/>
      <c r="R277" s="241"/>
    </row>
    <row r="278" customFormat="false" ht="12.75" hidden="false" customHeight="true" outlineLevel="0" collapsed="false">
      <c r="A278" s="63"/>
      <c r="R278" s="241"/>
    </row>
    <row r="279" customFormat="false" ht="12.75" hidden="false" customHeight="true" outlineLevel="0" collapsed="false">
      <c r="A279" s="63"/>
      <c r="R279" s="241"/>
    </row>
    <row r="280" customFormat="false" ht="12.75" hidden="false" customHeight="true" outlineLevel="0" collapsed="false">
      <c r="A280" s="63"/>
      <c r="R280" s="241"/>
    </row>
    <row r="281" customFormat="false" ht="12.75" hidden="false" customHeight="true" outlineLevel="0" collapsed="false">
      <c r="A281" s="63"/>
      <c r="R281" s="241"/>
    </row>
    <row r="282" customFormat="false" ht="12.75" hidden="false" customHeight="true" outlineLevel="0" collapsed="false">
      <c r="A282" s="63"/>
      <c r="R282" s="241"/>
    </row>
    <row r="283" customFormat="false" ht="12.75" hidden="false" customHeight="true" outlineLevel="0" collapsed="false">
      <c r="A283" s="63"/>
      <c r="R283" s="241"/>
    </row>
    <row r="284" customFormat="false" ht="12.75" hidden="false" customHeight="true" outlineLevel="0" collapsed="false">
      <c r="A284" s="63"/>
      <c r="R284" s="241"/>
    </row>
    <row r="285" customFormat="false" ht="12.75" hidden="false" customHeight="true" outlineLevel="0" collapsed="false">
      <c r="A285" s="63"/>
      <c r="R285" s="241"/>
    </row>
    <row r="286" customFormat="false" ht="12.75" hidden="false" customHeight="true" outlineLevel="0" collapsed="false">
      <c r="R286" s="241"/>
    </row>
    <row r="287" customFormat="false" ht="12.75" hidden="false" customHeight="true" outlineLevel="0" collapsed="false">
      <c r="R287" s="241"/>
    </row>
    <row r="288" customFormat="false" ht="12.75" hidden="false" customHeight="true" outlineLevel="0" collapsed="false">
      <c r="R288" s="241"/>
    </row>
    <row r="289" customFormat="false" ht="12.75" hidden="false" customHeight="true" outlineLevel="0" collapsed="false">
      <c r="R289" s="241"/>
    </row>
    <row r="290" s="241" customFormat="true" ht="12.75" hidden="false" customHeight="true" outlineLevel="0" collapsed="false">
      <c r="A290" s="26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</row>
    <row r="291" customFormat="false" ht="17" hidden="false" customHeight="false" outlineLevel="0" collapsed="false">
      <c r="R291" s="241"/>
    </row>
    <row r="292" customFormat="false" ht="17" hidden="false" customHeight="false" outlineLevel="0" collapsed="false">
      <c r="R292" s="241"/>
    </row>
    <row r="293" customFormat="false" ht="17" hidden="false" customHeight="false" outlineLevel="0" collapsed="false">
      <c r="R293" s="241"/>
    </row>
    <row r="294" customFormat="false" ht="17" hidden="false" customHeight="false" outlineLevel="0" collapsed="false">
      <c r="R294" s="241"/>
    </row>
    <row r="295" customFormat="false" ht="17" hidden="false" customHeight="false" outlineLevel="0" collapsed="false">
      <c r="R295" s="241"/>
    </row>
    <row r="296" customFormat="false" ht="17" hidden="false" customHeight="false" outlineLevel="0" collapsed="false">
      <c r="R296" s="241"/>
    </row>
    <row r="297" customFormat="false" ht="17" hidden="false" customHeight="false" outlineLevel="0" collapsed="false">
      <c r="R297" s="241"/>
    </row>
    <row r="298" customFormat="false" ht="17" hidden="false" customHeight="false" outlineLevel="0" collapsed="false">
      <c r="R298" s="241"/>
    </row>
    <row r="299" customFormat="false" ht="17" hidden="false" customHeight="false" outlineLevel="0" collapsed="false">
      <c r="R299" s="241"/>
    </row>
    <row r="300" customFormat="false" ht="17" hidden="false" customHeight="false" outlineLevel="0" collapsed="false">
      <c r="R300" s="241"/>
    </row>
    <row r="301" customFormat="false" ht="17" hidden="false" customHeight="false" outlineLevel="0" collapsed="false">
      <c r="R301" s="241"/>
    </row>
    <row r="302" customFormat="false" ht="17" hidden="false" customHeight="false" outlineLevel="0" collapsed="false">
      <c r="R302" s="241"/>
    </row>
    <row r="303" customFormat="false" ht="17" hidden="false" customHeight="false" outlineLevel="0" collapsed="false">
      <c r="R303" s="241"/>
    </row>
    <row r="304" customFormat="false" ht="17" hidden="false" customHeight="false" outlineLevel="0" collapsed="false">
      <c r="R304" s="241"/>
    </row>
    <row r="305" customFormat="false" ht="17" hidden="false" customHeight="false" outlineLevel="0" collapsed="false">
      <c r="R305" s="241"/>
    </row>
    <row r="306" customFormat="false" ht="17" hidden="false" customHeight="false" outlineLevel="0" collapsed="false">
      <c r="R306" s="241"/>
    </row>
    <row r="307" customFormat="false" ht="17" hidden="false" customHeight="false" outlineLevel="0" collapsed="false">
      <c r="R307" s="241"/>
    </row>
    <row r="308" customFormat="false" ht="17" hidden="false" customHeight="false" outlineLevel="0" collapsed="false">
      <c r="R308" s="241"/>
    </row>
    <row r="309" customFormat="false" ht="17" hidden="false" customHeight="false" outlineLevel="0" collapsed="false">
      <c r="R309" s="241"/>
    </row>
    <row r="310" customFormat="false" ht="17" hidden="false" customHeight="false" outlineLevel="0" collapsed="false">
      <c r="R310" s="241"/>
    </row>
    <row r="311" customFormat="false" ht="17" hidden="false" customHeight="false" outlineLevel="0" collapsed="false">
      <c r="R311" s="241"/>
    </row>
    <row r="312" customFormat="false" ht="17" hidden="false" customHeight="false" outlineLevel="0" collapsed="false">
      <c r="R312" s="241"/>
    </row>
    <row r="313" customFormat="false" ht="17" hidden="false" customHeight="false" outlineLevel="0" collapsed="false">
      <c r="R313" s="241"/>
    </row>
    <row r="314" customFormat="false" ht="17" hidden="false" customHeight="false" outlineLevel="0" collapsed="false">
      <c r="R314" s="241"/>
    </row>
    <row r="315" customFormat="false" ht="17" hidden="false" customHeight="false" outlineLevel="0" collapsed="false">
      <c r="R315" s="241"/>
    </row>
    <row r="316" customFormat="false" ht="17" hidden="false" customHeight="false" outlineLevel="0" collapsed="false">
      <c r="R316" s="241"/>
    </row>
    <row r="317" customFormat="false" ht="17" hidden="false" customHeight="false" outlineLevel="0" collapsed="false">
      <c r="R317" s="241"/>
    </row>
    <row r="318" customFormat="false" ht="17" hidden="false" customHeight="false" outlineLevel="0" collapsed="false">
      <c r="R318" s="241"/>
    </row>
    <row r="319" customFormat="false" ht="17" hidden="false" customHeight="false" outlineLevel="0" collapsed="false">
      <c r="R319" s="241"/>
    </row>
    <row r="320" customFormat="false" ht="17" hidden="false" customHeight="false" outlineLevel="0" collapsed="false">
      <c r="R320" s="241"/>
    </row>
    <row r="321" customFormat="false" ht="17" hidden="false" customHeight="false" outlineLevel="0" collapsed="false">
      <c r="R321" s="241"/>
    </row>
    <row r="322" customFormat="false" ht="17" hidden="false" customHeight="false" outlineLevel="0" collapsed="false">
      <c r="R322" s="241"/>
    </row>
    <row r="323" customFormat="false" ht="17" hidden="false" customHeight="false" outlineLevel="0" collapsed="false">
      <c r="R323" s="241"/>
    </row>
    <row r="324" customFormat="false" ht="17" hidden="false" customHeight="false" outlineLevel="0" collapsed="false">
      <c r="R324" s="241"/>
    </row>
    <row r="325" customFormat="false" ht="17" hidden="false" customHeight="false" outlineLevel="0" collapsed="false">
      <c r="R325" s="241"/>
    </row>
    <row r="326" customFormat="false" ht="17" hidden="false" customHeight="false" outlineLevel="0" collapsed="false">
      <c r="R326" s="241"/>
    </row>
    <row r="327" customFormat="false" ht="17" hidden="false" customHeight="false" outlineLevel="0" collapsed="false">
      <c r="R327" s="241"/>
    </row>
    <row r="328" customFormat="false" ht="17" hidden="false" customHeight="false" outlineLevel="0" collapsed="false">
      <c r="R328" s="241"/>
    </row>
    <row r="329" customFormat="false" ht="17" hidden="false" customHeight="false" outlineLevel="0" collapsed="false">
      <c r="R329" s="241"/>
    </row>
    <row r="330" customFormat="false" ht="17" hidden="false" customHeight="false" outlineLevel="0" collapsed="false">
      <c r="R330" s="241"/>
    </row>
    <row r="331" customFormat="false" ht="17" hidden="false" customHeight="false" outlineLevel="0" collapsed="false">
      <c r="R331" s="241"/>
    </row>
    <row r="332" customFormat="false" ht="17" hidden="false" customHeight="false" outlineLevel="0" collapsed="false">
      <c r="R332" s="241"/>
    </row>
    <row r="333" customFormat="false" ht="17" hidden="false" customHeight="false" outlineLevel="0" collapsed="false">
      <c r="R333" s="241"/>
    </row>
    <row r="334" customFormat="false" ht="17" hidden="false" customHeight="false" outlineLevel="0" collapsed="false">
      <c r="R334" s="241"/>
    </row>
    <row r="335" customFormat="false" ht="17" hidden="false" customHeight="false" outlineLevel="0" collapsed="false">
      <c r="R335" s="241"/>
    </row>
    <row r="336" customFormat="false" ht="17" hidden="false" customHeight="false" outlineLevel="0" collapsed="false">
      <c r="R336" s="241"/>
    </row>
    <row r="337" customFormat="false" ht="17" hidden="false" customHeight="false" outlineLevel="0" collapsed="false">
      <c r="R337" s="241"/>
    </row>
    <row r="338" customFormat="false" ht="17" hidden="false" customHeight="false" outlineLevel="0" collapsed="false">
      <c r="R338" s="241"/>
    </row>
    <row r="339" customFormat="false" ht="17" hidden="false" customHeight="false" outlineLevel="0" collapsed="false">
      <c r="R339" s="241"/>
    </row>
    <row r="340" customFormat="false" ht="17" hidden="false" customHeight="false" outlineLevel="0" collapsed="false">
      <c r="R340" s="241"/>
    </row>
    <row r="341" customFormat="false" ht="17" hidden="false" customHeight="false" outlineLevel="0" collapsed="false">
      <c r="R341" s="241"/>
    </row>
    <row r="342" customFormat="false" ht="17" hidden="false" customHeight="false" outlineLevel="0" collapsed="false">
      <c r="R342" s="241"/>
    </row>
    <row r="343" customFormat="false" ht="17" hidden="false" customHeight="false" outlineLevel="0" collapsed="false">
      <c r="R343" s="241"/>
    </row>
    <row r="344" customFormat="false" ht="17" hidden="false" customHeight="false" outlineLevel="0" collapsed="false">
      <c r="R344" s="241"/>
    </row>
    <row r="345" customFormat="false" ht="17" hidden="false" customHeight="false" outlineLevel="0" collapsed="false">
      <c r="R345" s="241"/>
    </row>
    <row r="346" customFormat="false" ht="17" hidden="false" customHeight="false" outlineLevel="0" collapsed="false">
      <c r="R346" s="241"/>
    </row>
    <row r="347" customFormat="false" ht="17" hidden="false" customHeight="false" outlineLevel="0" collapsed="false">
      <c r="R347" s="241"/>
    </row>
    <row r="348" customFormat="false" ht="17" hidden="false" customHeight="false" outlineLevel="0" collapsed="false">
      <c r="R348" s="241"/>
    </row>
    <row r="349" customFormat="false" ht="17" hidden="false" customHeight="false" outlineLevel="0" collapsed="false">
      <c r="R349" s="241"/>
    </row>
    <row r="350" customFormat="false" ht="17" hidden="false" customHeight="false" outlineLevel="0" collapsed="false">
      <c r="R350" s="241"/>
    </row>
    <row r="351" customFormat="false" ht="17" hidden="false" customHeight="false" outlineLevel="0" collapsed="false">
      <c r="R351" s="241"/>
    </row>
    <row r="352" customFormat="false" ht="17" hidden="false" customHeight="false" outlineLevel="0" collapsed="false">
      <c r="R352" s="241"/>
    </row>
    <row r="353" customFormat="false" ht="17" hidden="false" customHeight="false" outlineLevel="0" collapsed="false">
      <c r="R353" s="241"/>
    </row>
    <row r="354" customFormat="false" ht="17" hidden="false" customHeight="false" outlineLevel="0" collapsed="false">
      <c r="R354" s="241"/>
    </row>
    <row r="355" customFormat="false" ht="17" hidden="false" customHeight="false" outlineLevel="0" collapsed="false">
      <c r="R355" s="241"/>
    </row>
    <row r="356" customFormat="false" ht="17" hidden="false" customHeight="false" outlineLevel="0" collapsed="false">
      <c r="R356" s="241"/>
    </row>
    <row r="357" customFormat="false" ht="17" hidden="false" customHeight="false" outlineLevel="0" collapsed="false">
      <c r="R357" s="241"/>
    </row>
    <row r="358" customFormat="false" ht="17" hidden="false" customHeight="false" outlineLevel="0" collapsed="false">
      <c r="R358" s="241"/>
    </row>
    <row r="359" customFormat="false" ht="17" hidden="false" customHeight="false" outlineLevel="0" collapsed="false">
      <c r="R359" s="241"/>
    </row>
    <row r="360" customFormat="false" ht="17" hidden="false" customHeight="false" outlineLevel="0" collapsed="false">
      <c r="R360" s="241"/>
    </row>
    <row r="361" customFormat="false" ht="17" hidden="false" customHeight="false" outlineLevel="0" collapsed="false">
      <c r="R361" s="241"/>
    </row>
    <row r="362" customFormat="false" ht="17" hidden="false" customHeight="false" outlineLevel="0" collapsed="false">
      <c r="R362" s="241"/>
    </row>
    <row r="363" customFormat="false" ht="17" hidden="false" customHeight="false" outlineLevel="0" collapsed="false">
      <c r="R363" s="241"/>
    </row>
    <row r="364" customFormat="false" ht="17" hidden="false" customHeight="false" outlineLevel="0" collapsed="false">
      <c r="R364" s="241"/>
    </row>
    <row r="365" customFormat="false" ht="17" hidden="false" customHeight="false" outlineLevel="0" collapsed="false">
      <c r="R365" s="241"/>
    </row>
    <row r="366" customFormat="false" ht="17" hidden="false" customHeight="false" outlineLevel="0" collapsed="false">
      <c r="R366" s="241"/>
    </row>
    <row r="367" customFormat="false" ht="17" hidden="false" customHeight="false" outlineLevel="0" collapsed="false">
      <c r="R367" s="241"/>
    </row>
    <row r="368" customFormat="false" ht="17" hidden="false" customHeight="false" outlineLevel="0" collapsed="false">
      <c r="R368" s="241"/>
    </row>
    <row r="369" customFormat="false" ht="17" hidden="false" customHeight="false" outlineLevel="0" collapsed="false">
      <c r="R369" s="241"/>
    </row>
    <row r="370" customFormat="false" ht="17" hidden="false" customHeight="false" outlineLevel="0" collapsed="false">
      <c r="R370" s="241"/>
    </row>
    <row r="371" customFormat="false" ht="17" hidden="false" customHeight="false" outlineLevel="0" collapsed="false">
      <c r="R371" s="241"/>
    </row>
    <row r="372" customFormat="false" ht="17" hidden="false" customHeight="false" outlineLevel="0" collapsed="false">
      <c r="R372" s="241"/>
    </row>
    <row r="373" customFormat="false" ht="17" hidden="false" customHeight="false" outlineLevel="0" collapsed="false">
      <c r="R373" s="241"/>
    </row>
    <row r="374" customFormat="false" ht="17" hidden="false" customHeight="false" outlineLevel="0" collapsed="false">
      <c r="R374" s="241"/>
    </row>
    <row r="375" customFormat="false" ht="17" hidden="false" customHeight="false" outlineLevel="0" collapsed="false">
      <c r="R375" s="241"/>
    </row>
    <row r="376" customFormat="false" ht="17" hidden="false" customHeight="false" outlineLevel="0" collapsed="false">
      <c r="R376" s="241"/>
    </row>
    <row r="377" customFormat="false" ht="17" hidden="false" customHeight="false" outlineLevel="0" collapsed="false">
      <c r="R377" s="241"/>
    </row>
    <row r="378" customFormat="false" ht="17" hidden="false" customHeight="false" outlineLevel="0" collapsed="false">
      <c r="R378" s="241"/>
    </row>
    <row r="379" customFormat="false" ht="17" hidden="false" customHeight="false" outlineLevel="0" collapsed="false">
      <c r="R379" s="241"/>
    </row>
    <row r="380" customFormat="false" ht="17" hidden="false" customHeight="false" outlineLevel="0" collapsed="false">
      <c r="R380" s="241"/>
    </row>
    <row r="381" customFormat="false" ht="17" hidden="false" customHeight="false" outlineLevel="0" collapsed="false">
      <c r="R381" s="241"/>
    </row>
    <row r="382" customFormat="false" ht="17" hidden="false" customHeight="false" outlineLevel="0" collapsed="false">
      <c r="R382" s="241"/>
    </row>
    <row r="383" customFormat="false" ht="17" hidden="false" customHeight="false" outlineLevel="0" collapsed="false">
      <c r="R383" s="241"/>
    </row>
    <row r="384" customFormat="false" ht="17" hidden="false" customHeight="false" outlineLevel="0" collapsed="false">
      <c r="R384" s="241"/>
    </row>
    <row r="385" customFormat="false" ht="17" hidden="false" customHeight="false" outlineLevel="0" collapsed="false">
      <c r="R385" s="241"/>
    </row>
    <row r="386" customFormat="false" ht="17" hidden="false" customHeight="false" outlineLevel="0" collapsed="false">
      <c r="R386" s="241"/>
    </row>
    <row r="387" customFormat="false" ht="17" hidden="false" customHeight="false" outlineLevel="0" collapsed="false">
      <c r="R387" s="241"/>
    </row>
    <row r="388" customFormat="false" ht="17" hidden="false" customHeight="false" outlineLevel="0" collapsed="false">
      <c r="R388" s="241"/>
    </row>
    <row r="389" customFormat="false" ht="17" hidden="false" customHeight="false" outlineLevel="0" collapsed="false">
      <c r="R389" s="241"/>
    </row>
    <row r="390" customFormat="false" ht="17" hidden="false" customHeight="false" outlineLevel="0" collapsed="false">
      <c r="R390" s="241"/>
    </row>
    <row r="391" customFormat="false" ht="17" hidden="false" customHeight="false" outlineLevel="0" collapsed="false">
      <c r="R391" s="241"/>
    </row>
    <row r="392" customFormat="false" ht="17" hidden="false" customHeight="false" outlineLevel="0" collapsed="false">
      <c r="R392" s="241"/>
    </row>
    <row r="393" customFormat="false" ht="17" hidden="false" customHeight="false" outlineLevel="0" collapsed="false">
      <c r="R393" s="241"/>
    </row>
    <row r="394" customFormat="false" ht="17" hidden="false" customHeight="false" outlineLevel="0" collapsed="false">
      <c r="R394" s="241"/>
    </row>
    <row r="395" customFormat="false" ht="17" hidden="false" customHeight="false" outlineLevel="0" collapsed="false">
      <c r="R395" s="241"/>
    </row>
    <row r="396" customFormat="false" ht="17" hidden="false" customHeight="false" outlineLevel="0" collapsed="false">
      <c r="R396" s="241"/>
    </row>
    <row r="397" customFormat="false" ht="17" hidden="false" customHeight="false" outlineLevel="0" collapsed="false">
      <c r="R397" s="241"/>
    </row>
    <row r="398" customFormat="false" ht="17" hidden="false" customHeight="false" outlineLevel="0" collapsed="false">
      <c r="R398" s="241"/>
    </row>
    <row r="399" customFormat="false" ht="17" hidden="false" customHeight="false" outlineLevel="0" collapsed="false">
      <c r="R399" s="241"/>
    </row>
    <row r="400" customFormat="false" ht="17" hidden="false" customHeight="false" outlineLevel="0" collapsed="false">
      <c r="R400" s="241"/>
    </row>
    <row r="401" customFormat="false" ht="17" hidden="false" customHeight="false" outlineLevel="0" collapsed="false">
      <c r="R401" s="241"/>
    </row>
    <row r="402" customFormat="false" ht="17" hidden="false" customHeight="false" outlineLevel="0" collapsed="false">
      <c r="R402" s="241"/>
    </row>
    <row r="403" customFormat="false" ht="17" hidden="false" customHeight="false" outlineLevel="0" collapsed="false">
      <c r="R403" s="241"/>
    </row>
    <row r="404" customFormat="false" ht="17" hidden="false" customHeight="false" outlineLevel="0" collapsed="false">
      <c r="R404" s="241"/>
    </row>
    <row r="405" customFormat="false" ht="17" hidden="false" customHeight="false" outlineLevel="0" collapsed="false">
      <c r="R405" s="241"/>
    </row>
    <row r="406" customFormat="false" ht="17" hidden="false" customHeight="false" outlineLevel="0" collapsed="false">
      <c r="R406" s="241"/>
    </row>
    <row r="407" customFormat="false" ht="17" hidden="false" customHeight="false" outlineLevel="0" collapsed="false">
      <c r="R407" s="241"/>
    </row>
    <row r="408" customFormat="false" ht="17" hidden="false" customHeight="false" outlineLevel="0" collapsed="false">
      <c r="R408" s="241"/>
    </row>
    <row r="409" customFormat="false" ht="17" hidden="false" customHeight="false" outlineLevel="0" collapsed="false">
      <c r="R409" s="241"/>
    </row>
    <row r="410" customFormat="false" ht="17" hidden="false" customHeight="false" outlineLevel="0" collapsed="false">
      <c r="R410" s="241"/>
    </row>
    <row r="411" customFormat="false" ht="17" hidden="false" customHeight="false" outlineLevel="0" collapsed="false">
      <c r="R411" s="241"/>
    </row>
    <row r="412" customFormat="false" ht="17" hidden="false" customHeight="false" outlineLevel="0" collapsed="false">
      <c r="R412" s="241"/>
    </row>
    <row r="413" customFormat="false" ht="17" hidden="false" customHeight="false" outlineLevel="0" collapsed="false">
      <c r="R413" s="241"/>
    </row>
    <row r="414" customFormat="false" ht="17" hidden="false" customHeight="false" outlineLevel="0" collapsed="false">
      <c r="R414" s="241"/>
    </row>
    <row r="415" customFormat="false" ht="17" hidden="false" customHeight="false" outlineLevel="0" collapsed="false">
      <c r="R415" s="241"/>
    </row>
    <row r="416" customFormat="false" ht="17" hidden="false" customHeight="false" outlineLevel="0" collapsed="false">
      <c r="R416" s="241"/>
    </row>
    <row r="417" customFormat="false" ht="17" hidden="false" customHeight="false" outlineLevel="0" collapsed="false">
      <c r="R417" s="241"/>
    </row>
    <row r="418" customFormat="false" ht="17" hidden="false" customHeight="false" outlineLevel="0" collapsed="false">
      <c r="R418" s="241"/>
    </row>
    <row r="419" customFormat="false" ht="17" hidden="false" customHeight="false" outlineLevel="0" collapsed="false">
      <c r="R419" s="241"/>
    </row>
    <row r="420" customFormat="false" ht="17" hidden="false" customHeight="false" outlineLevel="0" collapsed="false">
      <c r="R420" s="241"/>
    </row>
    <row r="421" customFormat="false" ht="17" hidden="false" customHeight="false" outlineLevel="0" collapsed="false">
      <c r="R421" s="241"/>
    </row>
    <row r="422" customFormat="false" ht="17" hidden="false" customHeight="false" outlineLevel="0" collapsed="false">
      <c r="R422" s="241"/>
    </row>
    <row r="423" customFormat="false" ht="17" hidden="false" customHeight="false" outlineLevel="0" collapsed="false">
      <c r="R423" s="241"/>
    </row>
    <row r="424" customFormat="false" ht="17" hidden="false" customHeight="false" outlineLevel="0" collapsed="false">
      <c r="R424" s="241"/>
    </row>
    <row r="425" customFormat="false" ht="17" hidden="false" customHeight="false" outlineLevel="0" collapsed="false">
      <c r="R425" s="241"/>
    </row>
    <row r="426" customFormat="false" ht="17" hidden="false" customHeight="false" outlineLevel="0" collapsed="false">
      <c r="R426" s="241"/>
    </row>
    <row r="427" customFormat="false" ht="17" hidden="false" customHeight="false" outlineLevel="0" collapsed="false">
      <c r="R427" s="241"/>
    </row>
    <row r="428" customFormat="false" ht="17" hidden="false" customHeight="false" outlineLevel="0" collapsed="false">
      <c r="R428" s="241"/>
    </row>
    <row r="429" customFormat="false" ht="17" hidden="false" customHeight="false" outlineLevel="0" collapsed="false">
      <c r="R429" s="241"/>
    </row>
    <row r="430" customFormat="false" ht="17" hidden="false" customHeight="false" outlineLevel="0" collapsed="false">
      <c r="R430" s="241"/>
    </row>
    <row r="431" customFormat="false" ht="17" hidden="false" customHeight="false" outlineLevel="0" collapsed="false">
      <c r="R431" s="241"/>
    </row>
    <row r="432" customFormat="false" ht="17" hidden="false" customHeight="false" outlineLevel="0" collapsed="false">
      <c r="R432" s="241"/>
    </row>
    <row r="433" customFormat="false" ht="17" hidden="false" customHeight="false" outlineLevel="0" collapsed="false">
      <c r="R433" s="241"/>
    </row>
    <row r="434" customFormat="false" ht="17" hidden="false" customHeight="false" outlineLevel="0" collapsed="false">
      <c r="R434" s="241"/>
    </row>
    <row r="435" customFormat="false" ht="17" hidden="false" customHeight="false" outlineLevel="0" collapsed="false">
      <c r="R435" s="241"/>
    </row>
    <row r="436" customFormat="false" ht="17" hidden="false" customHeight="false" outlineLevel="0" collapsed="false">
      <c r="R436" s="241"/>
    </row>
    <row r="437" customFormat="false" ht="17" hidden="false" customHeight="false" outlineLevel="0" collapsed="false">
      <c r="R437" s="241"/>
    </row>
    <row r="438" customFormat="false" ht="17" hidden="false" customHeight="false" outlineLevel="0" collapsed="false">
      <c r="R438" s="241"/>
    </row>
    <row r="439" customFormat="false" ht="17" hidden="false" customHeight="false" outlineLevel="0" collapsed="false">
      <c r="R439" s="241"/>
    </row>
    <row r="440" customFormat="false" ht="17" hidden="false" customHeight="false" outlineLevel="0" collapsed="false">
      <c r="R440" s="241"/>
    </row>
    <row r="441" customFormat="false" ht="17" hidden="false" customHeight="false" outlineLevel="0" collapsed="false">
      <c r="R441" s="241"/>
    </row>
    <row r="442" customFormat="false" ht="17" hidden="false" customHeight="false" outlineLevel="0" collapsed="false">
      <c r="R442" s="241"/>
    </row>
    <row r="443" customFormat="false" ht="17" hidden="false" customHeight="false" outlineLevel="0" collapsed="false">
      <c r="R443" s="241"/>
    </row>
    <row r="444" customFormat="false" ht="17" hidden="false" customHeight="false" outlineLevel="0" collapsed="false">
      <c r="R444" s="241"/>
    </row>
    <row r="445" customFormat="false" ht="17" hidden="false" customHeight="false" outlineLevel="0" collapsed="false">
      <c r="R445" s="241"/>
    </row>
    <row r="446" customFormat="false" ht="17" hidden="false" customHeight="false" outlineLevel="0" collapsed="false">
      <c r="R446" s="241"/>
    </row>
    <row r="447" customFormat="false" ht="17" hidden="false" customHeight="false" outlineLevel="0" collapsed="false">
      <c r="R447" s="241"/>
    </row>
    <row r="448" customFormat="false" ht="17" hidden="false" customHeight="false" outlineLevel="0" collapsed="false">
      <c r="R448" s="241"/>
    </row>
    <row r="449" customFormat="false" ht="17" hidden="false" customHeight="false" outlineLevel="0" collapsed="false">
      <c r="R449" s="241"/>
    </row>
    <row r="450" customFormat="false" ht="17" hidden="false" customHeight="false" outlineLevel="0" collapsed="false">
      <c r="R450" s="241"/>
    </row>
    <row r="451" customFormat="false" ht="17" hidden="false" customHeight="false" outlineLevel="0" collapsed="false">
      <c r="R451" s="241"/>
    </row>
    <row r="452" customFormat="false" ht="17" hidden="false" customHeight="false" outlineLevel="0" collapsed="false">
      <c r="R452" s="241"/>
    </row>
    <row r="453" customFormat="false" ht="17" hidden="false" customHeight="false" outlineLevel="0" collapsed="false">
      <c r="R453" s="241"/>
    </row>
    <row r="454" customFormat="false" ht="17" hidden="false" customHeight="false" outlineLevel="0" collapsed="false">
      <c r="R454" s="241"/>
    </row>
    <row r="455" customFormat="false" ht="17" hidden="false" customHeight="false" outlineLevel="0" collapsed="false">
      <c r="R455" s="241"/>
    </row>
    <row r="456" customFormat="false" ht="17" hidden="false" customHeight="false" outlineLevel="0" collapsed="false">
      <c r="R456" s="241"/>
    </row>
    <row r="457" customFormat="false" ht="17" hidden="false" customHeight="false" outlineLevel="0" collapsed="false">
      <c r="R457" s="241"/>
    </row>
    <row r="458" customFormat="false" ht="17" hidden="false" customHeight="false" outlineLevel="0" collapsed="false">
      <c r="R458" s="241"/>
    </row>
    <row r="459" customFormat="false" ht="17" hidden="false" customHeight="false" outlineLevel="0" collapsed="false">
      <c r="R459" s="241"/>
    </row>
    <row r="460" customFormat="false" ht="17" hidden="false" customHeight="false" outlineLevel="0" collapsed="false">
      <c r="R460" s="241"/>
    </row>
    <row r="461" customFormat="false" ht="17" hidden="false" customHeight="false" outlineLevel="0" collapsed="false">
      <c r="R461" s="241"/>
    </row>
    <row r="462" customFormat="false" ht="17" hidden="false" customHeight="false" outlineLevel="0" collapsed="false">
      <c r="R462" s="241"/>
    </row>
    <row r="463" customFormat="false" ht="17" hidden="false" customHeight="false" outlineLevel="0" collapsed="false">
      <c r="R463" s="241"/>
    </row>
    <row r="464" customFormat="false" ht="17" hidden="false" customHeight="false" outlineLevel="0" collapsed="false">
      <c r="R464" s="241"/>
    </row>
    <row r="465" customFormat="false" ht="17" hidden="false" customHeight="false" outlineLevel="0" collapsed="false">
      <c r="R465" s="241"/>
    </row>
    <row r="466" customFormat="false" ht="17" hidden="false" customHeight="false" outlineLevel="0" collapsed="false">
      <c r="R466" s="241"/>
    </row>
    <row r="467" customFormat="false" ht="17" hidden="false" customHeight="false" outlineLevel="0" collapsed="false">
      <c r="R467" s="241"/>
    </row>
    <row r="468" customFormat="false" ht="17" hidden="false" customHeight="false" outlineLevel="0" collapsed="false">
      <c r="R468" s="241"/>
    </row>
    <row r="469" customFormat="false" ht="17" hidden="false" customHeight="false" outlineLevel="0" collapsed="false">
      <c r="R469" s="241"/>
    </row>
    <row r="470" customFormat="false" ht="17" hidden="false" customHeight="false" outlineLevel="0" collapsed="false">
      <c r="R470" s="241"/>
    </row>
    <row r="471" customFormat="false" ht="17" hidden="false" customHeight="false" outlineLevel="0" collapsed="false">
      <c r="R471" s="241"/>
    </row>
    <row r="472" customFormat="false" ht="17" hidden="false" customHeight="false" outlineLevel="0" collapsed="false">
      <c r="R472" s="241"/>
    </row>
    <row r="473" customFormat="false" ht="17" hidden="false" customHeight="false" outlineLevel="0" collapsed="false">
      <c r="R473" s="241"/>
    </row>
    <row r="474" customFormat="false" ht="17" hidden="false" customHeight="false" outlineLevel="0" collapsed="false">
      <c r="R474" s="241"/>
    </row>
    <row r="475" customFormat="false" ht="17" hidden="false" customHeight="false" outlineLevel="0" collapsed="false">
      <c r="R475" s="241"/>
    </row>
    <row r="476" customFormat="false" ht="17" hidden="false" customHeight="false" outlineLevel="0" collapsed="false">
      <c r="R476" s="241"/>
    </row>
    <row r="477" customFormat="false" ht="17" hidden="false" customHeight="false" outlineLevel="0" collapsed="false">
      <c r="R477" s="241"/>
    </row>
    <row r="478" customFormat="false" ht="17" hidden="false" customHeight="false" outlineLevel="0" collapsed="false">
      <c r="R478" s="241"/>
    </row>
    <row r="479" customFormat="false" ht="17" hidden="false" customHeight="false" outlineLevel="0" collapsed="false">
      <c r="R479" s="241"/>
    </row>
    <row r="480" customFormat="false" ht="17" hidden="false" customHeight="false" outlineLevel="0" collapsed="false">
      <c r="R480" s="241"/>
    </row>
    <row r="481" customFormat="false" ht="17" hidden="false" customHeight="false" outlineLevel="0" collapsed="false">
      <c r="R481" s="241"/>
    </row>
    <row r="482" customFormat="false" ht="17" hidden="false" customHeight="false" outlineLevel="0" collapsed="false">
      <c r="R482" s="241"/>
    </row>
    <row r="483" customFormat="false" ht="17" hidden="false" customHeight="false" outlineLevel="0" collapsed="false">
      <c r="R483" s="241"/>
    </row>
    <row r="484" customFormat="false" ht="17" hidden="false" customHeight="false" outlineLevel="0" collapsed="false">
      <c r="R484" s="241"/>
    </row>
    <row r="485" customFormat="false" ht="17" hidden="false" customHeight="false" outlineLevel="0" collapsed="false">
      <c r="R485" s="241"/>
    </row>
    <row r="486" customFormat="false" ht="17" hidden="false" customHeight="false" outlineLevel="0" collapsed="false">
      <c r="R486" s="241"/>
    </row>
  </sheetData>
  <printOptions headings="false" gridLines="false" gridLinesSet="true" horizontalCentered="true" verticalCentered="false"/>
  <pageMargins left="0.747916666666667" right="0.433333333333333" top="0.7875" bottom="0.78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2" ySplit="1" topLeftCell="C10" activePane="bottomRight" state="frozen"/>
      <selection pane="topLeft" activeCell="A8" activeCellId="0" sqref="A8"/>
      <selection pane="topRight" activeCell="C8" activeCellId="0" sqref="C8"/>
      <selection pane="bottomLeft" activeCell="A10" activeCellId="0" sqref="A10"/>
      <selection pane="bottomRight" activeCell="C10" activeCellId="0" sqref="C10:C1175 C10:C1175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4.41"/>
    <col collapsed="false" customWidth="true" hidden="false" outlineLevel="0" max="9" min="9" style="0" width="0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0.41"/>
  </cols>
  <sheetData>
    <row r="1" customFormat="false" ht="19.35" hidden="false" customHeight="false" outlineLevel="0" collapsed="false"/>
    <row r="3" customFormat="false" ht="12.75" hidden="false" customHeight="true" outlineLevel="0" collapsed="false"/>
    <row r="4" customFormat="false" ht="28.35" hidden="false" customHeight="false" outlineLevel="0" collapsed="false"/>
    <row r="5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>
    <row r="1" customFormat="false" ht="19.35" hidden="false" customHeight="false" outlineLevel="0" collapsed="false"/>
    <row r="4" customFormat="false" ht="28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 A1:IV16384"/>
    </sheetView>
  </sheetViews>
  <sheetFormatPr defaultColWidth="6.70703125" defaultRowHeight="15" zeroHeight="false" outlineLevelRow="0" outlineLevelCol="0"/>
  <cols>
    <col collapsed="false" customWidth="true" hidden="false" outlineLevel="0" max="1" min="1" style="66" width="5.56"/>
    <col collapsed="false" customWidth="false" hidden="false" outlineLevel="0" max="3" min="2" style="67" width="6.7"/>
    <col collapsed="false" customWidth="true" hidden="false" outlineLevel="0" max="6" min="4" style="67" width="3.85"/>
    <col collapsed="false" customWidth="true" hidden="false" outlineLevel="0" max="9" min="7" style="67" width="4.7"/>
    <col collapsed="false" customWidth="true" hidden="false" outlineLevel="0" max="12" min="10" style="67" width="4.28"/>
    <col collapsed="false" customWidth="true" hidden="false" outlineLevel="0" max="15" min="13" style="67" width="3.85"/>
    <col collapsed="false" customWidth="true" hidden="false" outlineLevel="0" max="18" min="16" style="67" width="4.7"/>
    <col collapsed="false" customWidth="true" hidden="false" outlineLevel="0" max="33" min="19" style="67" width="3.85"/>
    <col collapsed="false" customWidth="true" hidden="false" outlineLevel="0" max="34" min="34" style="67" width="4.7"/>
    <col collapsed="false" customWidth="false" hidden="false" outlineLevel="0" max="257" min="35" style="68" width="6.7"/>
  </cols>
  <sheetData>
    <row r="1" customFormat="false" ht="15" hidden="false" customHeight="true" outlineLevel="0" collapsed="false">
      <c r="A1" s="69" t="s">
        <v>37</v>
      </c>
    </row>
    <row r="2" s="67" customFormat="true" ht="12.75" hidden="false" customHeight="true" outlineLevel="0" collapsed="false">
      <c r="A2" s="66"/>
    </row>
    <row r="3" s="75" customFormat="true" ht="15" hidden="false" customHeight="true" outlineLevel="0" collapsed="false">
      <c r="A3" s="70"/>
      <c r="B3" s="71" t="s">
        <v>38</v>
      </c>
      <c r="C3" s="72"/>
      <c r="D3" s="73" t="s">
        <v>39</v>
      </c>
      <c r="E3" s="73" t="s">
        <v>39</v>
      </c>
      <c r="F3" s="73" t="s">
        <v>39</v>
      </c>
      <c r="G3" s="73" t="s">
        <v>40</v>
      </c>
      <c r="H3" s="73" t="s">
        <v>40</v>
      </c>
      <c r="I3" s="73" t="s">
        <v>40</v>
      </c>
      <c r="J3" s="73" t="s">
        <v>41</v>
      </c>
      <c r="K3" s="73" t="s">
        <v>41</v>
      </c>
      <c r="L3" s="73" t="s">
        <v>41</v>
      </c>
      <c r="M3" s="73" t="s">
        <v>42</v>
      </c>
      <c r="N3" s="73" t="s">
        <v>42</v>
      </c>
      <c r="O3" s="73" t="s">
        <v>42</v>
      </c>
      <c r="P3" s="73" t="s">
        <v>43</v>
      </c>
      <c r="Q3" s="73" t="s">
        <v>43</v>
      </c>
      <c r="R3" s="73" t="s">
        <v>43</v>
      </c>
      <c r="S3" s="73" t="s">
        <v>44</v>
      </c>
      <c r="T3" s="73" t="s">
        <v>44</v>
      </c>
      <c r="U3" s="73" t="s">
        <v>44</v>
      </c>
      <c r="V3" s="73" t="s">
        <v>45</v>
      </c>
      <c r="W3" s="73" t="s">
        <v>45</v>
      </c>
      <c r="X3" s="73" t="s">
        <v>45</v>
      </c>
      <c r="Y3" s="73" t="s">
        <v>46</v>
      </c>
      <c r="Z3" s="73" t="s">
        <v>46</v>
      </c>
      <c r="AA3" s="73" t="s">
        <v>46</v>
      </c>
      <c r="AB3" s="73" t="s">
        <v>47</v>
      </c>
      <c r="AC3" s="73" t="s">
        <v>47</v>
      </c>
      <c r="AD3" s="73" t="s">
        <v>47</v>
      </c>
      <c r="AE3" s="73" t="s">
        <v>48</v>
      </c>
      <c r="AF3" s="73" t="s">
        <v>48</v>
      </c>
      <c r="AG3" s="73" t="s">
        <v>48</v>
      </c>
      <c r="AH3" s="74"/>
    </row>
    <row r="4" s="75" customFormat="true" ht="15" hidden="false" customHeight="true" outlineLevel="0" collapsed="false">
      <c r="A4" s="70" t="s">
        <v>2</v>
      </c>
      <c r="B4" s="73" t="s">
        <v>49</v>
      </c>
      <c r="C4" s="73" t="s">
        <v>50</v>
      </c>
      <c r="D4" s="73" t="s">
        <v>51</v>
      </c>
      <c r="E4" s="73" t="s">
        <v>52</v>
      </c>
      <c r="F4" s="73" t="s">
        <v>53</v>
      </c>
      <c r="G4" s="73" t="s">
        <v>51</v>
      </c>
      <c r="H4" s="73" t="s">
        <v>52</v>
      </c>
      <c r="I4" s="73" t="s">
        <v>53</v>
      </c>
      <c r="J4" s="73" t="s">
        <v>51</v>
      </c>
      <c r="K4" s="73" t="s">
        <v>52</v>
      </c>
      <c r="L4" s="73" t="s">
        <v>53</v>
      </c>
      <c r="M4" s="73" t="s">
        <v>51</v>
      </c>
      <c r="N4" s="73" t="s">
        <v>52</v>
      </c>
      <c r="O4" s="73" t="s">
        <v>53</v>
      </c>
      <c r="P4" s="73" t="s">
        <v>51</v>
      </c>
      <c r="Q4" s="73" t="s">
        <v>52</v>
      </c>
      <c r="R4" s="73" t="s">
        <v>53</v>
      </c>
      <c r="S4" s="73" t="s">
        <v>51</v>
      </c>
      <c r="T4" s="73" t="s">
        <v>52</v>
      </c>
      <c r="U4" s="73" t="s">
        <v>53</v>
      </c>
      <c r="V4" s="73" t="s">
        <v>51</v>
      </c>
      <c r="W4" s="73" t="s">
        <v>52</v>
      </c>
      <c r="X4" s="73" t="s">
        <v>53</v>
      </c>
      <c r="Y4" s="73" t="s">
        <v>51</v>
      </c>
      <c r="Z4" s="73" t="s">
        <v>52</v>
      </c>
      <c r="AA4" s="73" t="s">
        <v>53</v>
      </c>
      <c r="AB4" s="73" t="s">
        <v>51</v>
      </c>
      <c r="AC4" s="73" t="s">
        <v>52</v>
      </c>
      <c r="AD4" s="73" t="s">
        <v>53</v>
      </c>
      <c r="AE4" s="73" t="s">
        <v>51</v>
      </c>
      <c r="AF4" s="73" t="s">
        <v>52</v>
      </c>
      <c r="AG4" s="73" t="s">
        <v>53</v>
      </c>
      <c r="AH4" s="74"/>
    </row>
    <row r="5" s="79" customFormat="true" ht="1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8"/>
    </row>
    <row r="6" s="75" customFormat="true" ht="15" hidden="false" customHeight="true" outlineLevel="0" collapsed="false">
      <c r="A6" s="80" t="n">
        <v>1</v>
      </c>
      <c r="B6" s="81" t="s">
        <v>54</v>
      </c>
      <c r="C6" s="81"/>
      <c r="D6" s="81" t="s">
        <v>55</v>
      </c>
      <c r="E6" s="81" t="s">
        <v>56</v>
      </c>
      <c r="F6" s="81" t="s">
        <v>56</v>
      </c>
      <c r="G6" s="81" t="s">
        <v>57</v>
      </c>
      <c r="H6" s="81" t="s">
        <v>57</v>
      </c>
      <c r="I6" s="81" t="s">
        <v>57</v>
      </c>
      <c r="J6" s="81" t="s">
        <v>57</v>
      </c>
      <c r="K6" s="81" t="s">
        <v>57</v>
      </c>
      <c r="L6" s="81" t="s">
        <v>57</v>
      </c>
      <c r="M6" s="81" t="s">
        <v>57</v>
      </c>
      <c r="N6" s="81" t="s">
        <v>57</v>
      </c>
      <c r="O6" s="81" t="s">
        <v>57</v>
      </c>
      <c r="P6" s="81" t="s">
        <v>57</v>
      </c>
      <c r="Q6" s="81" t="s">
        <v>57</v>
      </c>
      <c r="R6" s="81" t="s">
        <v>57</v>
      </c>
      <c r="S6" s="81" t="s">
        <v>57</v>
      </c>
      <c r="T6" s="81" t="s">
        <v>57</v>
      </c>
      <c r="U6" s="81" t="s">
        <v>57</v>
      </c>
      <c r="V6" s="81" t="s">
        <v>57</v>
      </c>
      <c r="W6" s="81" t="s">
        <v>57</v>
      </c>
      <c r="X6" s="81" t="s">
        <v>57</v>
      </c>
      <c r="Y6" s="81" t="s">
        <v>57</v>
      </c>
      <c r="Z6" s="81" t="s">
        <v>57</v>
      </c>
      <c r="AA6" s="81" t="s">
        <v>57</v>
      </c>
      <c r="AB6" s="81" t="s">
        <v>57</v>
      </c>
      <c r="AC6" s="81" t="s">
        <v>57</v>
      </c>
      <c r="AD6" s="81" t="s">
        <v>57</v>
      </c>
      <c r="AE6" s="81" t="s">
        <v>57</v>
      </c>
      <c r="AF6" s="81" t="s">
        <v>57</v>
      </c>
      <c r="AG6" s="81" t="s">
        <v>57</v>
      </c>
      <c r="AH6" s="74"/>
    </row>
    <row r="7" s="75" customFormat="true" ht="15" hidden="false" customHeight="true" outlineLevel="0" collapsed="false">
      <c r="A7" s="80" t="n">
        <v>2</v>
      </c>
      <c r="B7" s="81" t="s">
        <v>54</v>
      </c>
      <c r="C7" s="81"/>
      <c r="D7" s="81" t="s">
        <v>55</v>
      </c>
      <c r="E7" s="81" t="s">
        <v>56</v>
      </c>
      <c r="F7" s="81" t="s">
        <v>56</v>
      </c>
      <c r="G7" s="81" t="s">
        <v>57</v>
      </c>
      <c r="H7" s="81" t="s">
        <v>57</v>
      </c>
      <c r="I7" s="81" t="s">
        <v>57</v>
      </c>
      <c r="J7" s="81" t="s">
        <v>57</v>
      </c>
      <c r="K7" s="81" t="s">
        <v>57</v>
      </c>
      <c r="L7" s="81" t="s">
        <v>57</v>
      </c>
      <c r="M7" s="81" t="s">
        <v>57</v>
      </c>
      <c r="N7" s="81" t="s">
        <v>57</v>
      </c>
      <c r="O7" s="81" t="s">
        <v>57</v>
      </c>
      <c r="P7" s="81" t="s">
        <v>57</v>
      </c>
      <c r="Q7" s="81" t="s">
        <v>57</v>
      </c>
      <c r="R7" s="81" t="s">
        <v>57</v>
      </c>
      <c r="S7" s="81" t="s">
        <v>57</v>
      </c>
      <c r="T7" s="81" t="s">
        <v>57</v>
      </c>
      <c r="U7" s="81" t="s">
        <v>57</v>
      </c>
      <c r="V7" s="81" t="s">
        <v>57</v>
      </c>
      <c r="W7" s="81" t="s">
        <v>57</v>
      </c>
      <c r="X7" s="81" t="s">
        <v>57</v>
      </c>
      <c r="Y7" s="81" t="s">
        <v>57</v>
      </c>
      <c r="Z7" s="81" t="s">
        <v>57</v>
      </c>
      <c r="AA7" s="81" t="s">
        <v>57</v>
      </c>
      <c r="AB7" s="81" t="s">
        <v>57</v>
      </c>
      <c r="AC7" s="81" t="s">
        <v>57</v>
      </c>
      <c r="AD7" s="81" t="s">
        <v>57</v>
      </c>
      <c r="AE7" s="81" t="s">
        <v>57</v>
      </c>
      <c r="AF7" s="81" t="s">
        <v>57</v>
      </c>
      <c r="AG7" s="81" t="s">
        <v>57</v>
      </c>
      <c r="AH7" s="74"/>
    </row>
    <row r="8" s="75" customFormat="true" ht="15" hidden="false" customHeight="true" outlineLevel="0" collapsed="false">
      <c r="A8" s="80" t="n">
        <v>3</v>
      </c>
      <c r="B8" s="81" t="s">
        <v>54</v>
      </c>
      <c r="C8" s="81"/>
      <c r="D8" s="81" t="s">
        <v>55</v>
      </c>
      <c r="E8" s="81" t="s">
        <v>56</v>
      </c>
      <c r="F8" s="81" t="s">
        <v>56</v>
      </c>
      <c r="G8" s="81" t="s">
        <v>57</v>
      </c>
      <c r="H8" s="81" t="s">
        <v>57</v>
      </c>
      <c r="I8" s="81" t="s">
        <v>57</v>
      </c>
      <c r="J8" s="81" t="s">
        <v>57</v>
      </c>
      <c r="K8" s="81" t="s">
        <v>57</v>
      </c>
      <c r="L8" s="81" t="s">
        <v>57</v>
      </c>
      <c r="M8" s="81" t="s">
        <v>57</v>
      </c>
      <c r="N8" s="81" t="s">
        <v>57</v>
      </c>
      <c r="O8" s="81" t="s">
        <v>57</v>
      </c>
      <c r="P8" s="81" t="s">
        <v>57</v>
      </c>
      <c r="Q8" s="81" t="s">
        <v>57</v>
      </c>
      <c r="R8" s="81" t="s">
        <v>57</v>
      </c>
      <c r="S8" s="81" t="s">
        <v>57</v>
      </c>
      <c r="T8" s="81" t="s">
        <v>57</v>
      </c>
      <c r="U8" s="81" t="s">
        <v>57</v>
      </c>
      <c r="V8" s="81" t="s">
        <v>57</v>
      </c>
      <c r="W8" s="81" t="s">
        <v>57</v>
      </c>
      <c r="X8" s="81" t="s">
        <v>57</v>
      </c>
      <c r="Y8" s="81" t="s">
        <v>57</v>
      </c>
      <c r="Z8" s="81" t="s">
        <v>57</v>
      </c>
      <c r="AA8" s="81" t="s">
        <v>57</v>
      </c>
      <c r="AB8" s="81" t="s">
        <v>57</v>
      </c>
      <c r="AC8" s="81" t="s">
        <v>57</v>
      </c>
      <c r="AD8" s="81" t="s">
        <v>57</v>
      </c>
      <c r="AE8" s="81" t="s">
        <v>57</v>
      </c>
      <c r="AF8" s="81" t="s">
        <v>57</v>
      </c>
      <c r="AG8" s="81" t="s">
        <v>57</v>
      </c>
      <c r="AH8" s="74"/>
    </row>
    <row r="9" s="75" customFormat="true" ht="15" hidden="false" customHeight="true" outlineLevel="0" collapsed="false">
      <c r="A9" s="80" t="n">
        <v>4</v>
      </c>
      <c r="B9" s="81" t="s">
        <v>54</v>
      </c>
      <c r="C9" s="81"/>
      <c r="D9" s="81" t="s">
        <v>55</v>
      </c>
      <c r="E9" s="81" t="s">
        <v>56</v>
      </c>
      <c r="F9" s="81" t="s">
        <v>56</v>
      </c>
      <c r="G9" s="81" t="s">
        <v>57</v>
      </c>
      <c r="H9" s="81" t="s">
        <v>57</v>
      </c>
      <c r="I9" s="81" t="s">
        <v>57</v>
      </c>
      <c r="J9" s="81" t="s">
        <v>57</v>
      </c>
      <c r="K9" s="81" t="s">
        <v>57</v>
      </c>
      <c r="L9" s="81" t="s">
        <v>57</v>
      </c>
      <c r="M9" s="81" t="s">
        <v>57</v>
      </c>
      <c r="N9" s="81" t="s">
        <v>57</v>
      </c>
      <c r="O9" s="81" t="s">
        <v>57</v>
      </c>
      <c r="P9" s="81" t="s">
        <v>57</v>
      </c>
      <c r="Q9" s="81" t="s">
        <v>57</v>
      </c>
      <c r="R9" s="81" t="s">
        <v>57</v>
      </c>
      <c r="S9" s="81" t="s">
        <v>57</v>
      </c>
      <c r="T9" s="81" t="s">
        <v>57</v>
      </c>
      <c r="U9" s="81" t="s">
        <v>57</v>
      </c>
      <c r="V9" s="81" t="s">
        <v>57</v>
      </c>
      <c r="W9" s="81" t="s">
        <v>57</v>
      </c>
      <c r="X9" s="81" t="s">
        <v>57</v>
      </c>
      <c r="Y9" s="81" t="s">
        <v>57</v>
      </c>
      <c r="Z9" s="81" t="s">
        <v>57</v>
      </c>
      <c r="AA9" s="81" t="s">
        <v>57</v>
      </c>
      <c r="AB9" s="81" t="s">
        <v>57</v>
      </c>
      <c r="AC9" s="81" t="s">
        <v>57</v>
      </c>
      <c r="AD9" s="81" t="s">
        <v>57</v>
      </c>
      <c r="AE9" s="81" t="s">
        <v>57</v>
      </c>
      <c r="AF9" s="81" t="s">
        <v>57</v>
      </c>
      <c r="AG9" s="81" t="s">
        <v>57</v>
      </c>
      <c r="AH9" s="74"/>
    </row>
    <row r="10" s="75" customFormat="true" ht="15" hidden="false" customHeight="true" outlineLevel="0" collapsed="false">
      <c r="A10" s="80" t="n">
        <v>5</v>
      </c>
      <c r="B10" s="81" t="s">
        <v>54</v>
      </c>
      <c r="C10" s="81"/>
      <c r="D10" s="81" t="s">
        <v>55</v>
      </c>
      <c r="E10" s="81" t="s">
        <v>56</v>
      </c>
      <c r="F10" s="81" t="s">
        <v>56</v>
      </c>
      <c r="G10" s="81" t="s">
        <v>57</v>
      </c>
      <c r="H10" s="81" t="s">
        <v>57</v>
      </c>
      <c r="I10" s="81" t="s">
        <v>57</v>
      </c>
      <c r="J10" s="81" t="s">
        <v>57</v>
      </c>
      <c r="K10" s="81" t="s">
        <v>57</v>
      </c>
      <c r="L10" s="81" t="s">
        <v>57</v>
      </c>
      <c r="M10" s="81" t="s">
        <v>57</v>
      </c>
      <c r="N10" s="81" t="s">
        <v>57</v>
      </c>
      <c r="O10" s="81" t="s">
        <v>57</v>
      </c>
      <c r="P10" s="81" t="s">
        <v>57</v>
      </c>
      <c r="Q10" s="81" t="s">
        <v>57</v>
      </c>
      <c r="R10" s="81" t="s">
        <v>57</v>
      </c>
      <c r="S10" s="81" t="s">
        <v>57</v>
      </c>
      <c r="T10" s="81" t="s">
        <v>57</v>
      </c>
      <c r="U10" s="81" t="s">
        <v>57</v>
      </c>
      <c r="V10" s="81" t="s">
        <v>57</v>
      </c>
      <c r="W10" s="81" t="s">
        <v>57</v>
      </c>
      <c r="X10" s="81" t="s">
        <v>57</v>
      </c>
      <c r="Y10" s="81" t="s">
        <v>57</v>
      </c>
      <c r="Z10" s="81" t="s">
        <v>57</v>
      </c>
      <c r="AA10" s="81" t="s">
        <v>57</v>
      </c>
      <c r="AB10" s="81" t="s">
        <v>57</v>
      </c>
      <c r="AC10" s="81" t="s">
        <v>57</v>
      </c>
      <c r="AD10" s="81" t="s">
        <v>57</v>
      </c>
      <c r="AE10" s="81" t="s">
        <v>57</v>
      </c>
      <c r="AF10" s="81" t="s">
        <v>57</v>
      </c>
      <c r="AG10" s="81" t="s">
        <v>57</v>
      </c>
      <c r="AH10" s="74"/>
    </row>
    <row r="11" s="75" customFormat="true" ht="15" hidden="false" customHeight="true" outlineLevel="0" collapsed="false">
      <c r="A11" s="80" t="n">
        <v>6</v>
      </c>
      <c r="B11" s="81" t="s">
        <v>27</v>
      </c>
      <c r="C11" s="81"/>
      <c r="D11" s="81" t="s">
        <v>55</v>
      </c>
      <c r="E11" s="81" t="s">
        <v>56</v>
      </c>
      <c r="F11" s="81" t="s">
        <v>56</v>
      </c>
      <c r="G11" s="81" t="s">
        <v>57</v>
      </c>
      <c r="H11" s="81" t="s">
        <v>57</v>
      </c>
      <c r="I11" s="81" t="s">
        <v>57</v>
      </c>
      <c r="J11" s="81" t="s">
        <v>57</v>
      </c>
      <c r="K11" s="81" t="s">
        <v>57</v>
      </c>
      <c r="L11" s="81" t="s">
        <v>57</v>
      </c>
      <c r="M11" s="81" t="s">
        <v>57</v>
      </c>
      <c r="N11" s="81" t="s">
        <v>57</v>
      </c>
      <c r="O11" s="81" t="s">
        <v>57</v>
      </c>
      <c r="P11" s="81" t="s">
        <v>57</v>
      </c>
      <c r="Q11" s="81" t="s">
        <v>57</v>
      </c>
      <c r="R11" s="81" t="s">
        <v>57</v>
      </c>
      <c r="S11" s="81" t="s">
        <v>57</v>
      </c>
      <c r="T11" s="81" t="s">
        <v>57</v>
      </c>
      <c r="U11" s="81" t="s">
        <v>57</v>
      </c>
      <c r="V11" s="81" t="s">
        <v>57</v>
      </c>
      <c r="W11" s="81" t="s">
        <v>57</v>
      </c>
      <c r="X11" s="81" t="s">
        <v>57</v>
      </c>
      <c r="Y11" s="81" t="s">
        <v>57</v>
      </c>
      <c r="Z11" s="81" t="s">
        <v>57</v>
      </c>
      <c r="AA11" s="81" t="s">
        <v>57</v>
      </c>
      <c r="AB11" s="81" t="s">
        <v>57</v>
      </c>
      <c r="AC11" s="81" t="s">
        <v>57</v>
      </c>
      <c r="AD11" s="81" t="s">
        <v>57</v>
      </c>
      <c r="AE11" s="81" t="s">
        <v>57</v>
      </c>
      <c r="AF11" s="81" t="s">
        <v>57</v>
      </c>
      <c r="AG11" s="81" t="s">
        <v>57</v>
      </c>
      <c r="AH11" s="74"/>
    </row>
    <row r="12" s="75" customFormat="true" ht="15" hidden="false" customHeight="true" outlineLevel="0" collapsed="false">
      <c r="A12" s="80" t="n">
        <v>7</v>
      </c>
      <c r="B12" s="81" t="s">
        <v>54</v>
      </c>
      <c r="C12" s="81"/>
      <c r="D12" s="81" t="s">
        <v>55</v>
      </c>
      <c r="E12" s="81" t="s">
        <v>56</v>
      </c>
      <c r="F12" s="81" t="s">
        <v>56</v>
      </c>
      <c r="G12" s="81" t="s">
        <v>57</v>
      </c>
      <c r="H12" s="81" t="s">
        <v>57</v>
      </c>
      <c r="I12" s="81" t="s">
        <v>57</v>
      </c>
      <c r="J12" s="81" t="s">
        <v>57</v>
      </c>
      <c r="K12" s="81" t="s">
        <v>57</v>
      </c>
      <c r="L12" s="81" t="s">
        <v>57</v>
      </c>
      <c r="M12" s="81" t="s">
        <v>57</v>
      </c>
      <c r="N12" s="81" t="s">
        <v>57</v>
      </c>
      <c r="O12" s="81" t="s">
        <v>57</v>
      </c>
      <c r="P12" s="81" t="s">
        <v>57</v>
      </c>
      <c r="Q12" s="81" t="s">
        <v>57</v>
      </c>
      <c r="R12" s="81" t="s">
        <v>57</v>
      </c>
      <c r="S12" s="81" t="s">
        <v>57</v>
      </c>
      <c r="T12" s="81" t="s">
        <v>57</v>
      </c>
      <c r="U12" s="81" t="s">
        <v>57</v>
      </c>
      <c r="V12" s="81" t="s">
        <v>57</v>
      </c>
      <c r="W12" s="81" t="s">
        <v>57</v>
      </c>
      <c r="X12" s="81" t="s">
        <v>57</v>
      </c>
      <c r="Y12" s="81" t="s">
        <v>57</v>
      </c>
      <c r="Z12" s="81" t="s">
        <v>57</v>
      </c>
      <c r="AA12" s="81" t="s">
        <v>57</v>
      </c>
      <c r="AB12" s="81" t="s">
        <v>57</v>
      </c>
      <c r="AC12" s="81" t="s">
        <v>57</v>
      </c>
      <c r="AD12" s="81" t="s">
        <v>57</v>
      </c>
      <c r="AE12" s="81" t="s">
        <v>57</v>
      </c>
      <c r="AF12" s="81" t="s">
        <v>57</v>
      </c>
      <c r="AG12" s="81" t="s">
        <v>57</v>
      </c>
      <c r="AH12" s="74"/>
    </row>
    <row r="13" s="75" customFormat="true" ht="15" hidden="false" customHeight="true" outlineLevel="0" collapsed="false">
      <c r="A13" s="80" t="n">
        <v>8</v>
      </c>
      <c r="B13" s="81" t="s">
        <v>54</v>
      </c>
      <c r="C13" s="81"/>
      <c r="D13" s="81" t="s">
        <v>55</v>
      </c>
      <c r="E13" s="81" t="s">
        <v>56</v>
      </c>
      <c r="F13" s="81" t="s">
        <v>56</v>
      </c>
      <c r="G13" s="81" t="s">
        <v>57</v>
      </c>
      <c r="H13" s="81" t="s">
        <v>57</v>
      </c>
      <c r="I13" s="81" t="s">
        <v>57</v>
      </c>
      <c r="J13" s="81" t="s">
        <v>57</v>
      </c>
      <c r="K13" s="81" t="s">
        <v>57</v>
      </c>
      <c r="L13" s="81" t="s">
        <v>57</v>
      </c>
      <c r="M13" s="81" t="s">
        <v>57</v>
      </c>
      <c r="N13" s="81" t="s">
        <v>57</v>
      </c>
      <c r="O13" s="81" t="s">
        <v>57</v>
      </c>
      <c r="P13" s="81" t="s">
        <v>57</v>
      </c>
      <c r="Q13" s="81" t="s">
        <v>57</v>
      </c>
      <c r="R13" s="81" t="s">
        <v>57</v>
      </c>
      <c r="S13" s="81" t="s">
        <v>57</v>
      </c>
      <c r="T13" s="81" t="s">
        <v>57</v>
      </c>
      <c r="U13" s="81" t="s">
        <v>57</v>
      </c>
      <c r="V13" s="81" t="s">
        <v>57</v>
      </c>
      <c r="W13" s="81" t="s">
        <v>57</v>
      </c>
      <c r="X13" s="81" t="s">
        <v>57</v>
      </c>
      <c r="Y13" s="81" t="s">
        <v>57</v>
      </c>
      <c r="Z13" s="81" t="s">
        <v>57</v>
      </c>
      <c r="AA13" s="81" t="s">
        <v>57</v>
      </c>
      <c r="AB13" s="81" t="s">
        <v>57</v>
      </c>
      <c r="AC13" s="81" t="s">
        <v>57</v>
      </c>
      <c r="AD13" s="81" t="s">
        <v>57</v>
      </c>
      <c r="AE13" s="81" t="s">
        <v>57</v>
      </c>
      <c r="AF13" s="81" t="s">
        <v>57</v>
      </c>
      <c r="AG13" s="81" t="s">
        <v>57</v>
      </c>
      <c r="AH13" s="74"/>
    </row>
    <row r="14" s="75" customFormat="true" ht="15" hidden="false" customHeight="true" outlineLevel="0" collapsed="false">
      <c r="A14" s="80" t="n">
        <v>9</v>
      </c>
      <c r="B14" s="81" t="s">
        <v>27</v>
      </c>
      <c r="C14" s="81"/>
      <c r="D14" s="81" t="s">
        <v>55</v>
      </c>
      <c r="E14" s="81" t="s">
        <v>56</v>
      </c>
      <c r="F14" s="81" t="s">
        <v>56</v>
      </c>
      <c r="G14" s="81" t="s">
        <v>57</v>
      </c>
      <c r="H14" s="81" t="s">
        <v>57</v>
      </c>
      <c r="I14" s="81" t="s">
        <v>57</v>
      </c>
      <c r="J14" s="81" t="s">
        <v>57</v>
      </c>
      <c r="K14" s="81" t="s">
        <v>57</v>
      </c>
      <c r="L14" s="81" t="s">
        <v>57</v>
      </c>
      <c r="M14" s="81" t="s">
        <v>57</v>
      </c>
      <c r="N14" s="81" t="s">
        <v>57</v>
      </c>
      <c r="O14" s="81" t="s">
        <v>57</v>
      </c>
      <c r="P14" s="81" t="s">
        <v>57</v>
      </c>
      <c r="Q14" s="81" t="s">
        <v>57</v>
      </c>
      <c r="R14" s="81" t="s">
        <v>57</v>
      </c>
      <c r="S14" s="81" t="s">
        <v>57</v>
      </c>
      <c r="T14" s="81" t="s">
        <v>57</v>
      </c>
      <c r="U14" s="81" t="s">
        <v>57</v>
      </c>
      <c r="V14" s="81" t="s">
        <v>57</v>
      </c>
      <c r="W14" s="81" t="s">
        <v>57</v>
      </c>
      <c r="X14" s="81" t="s">
        <v>57</v>
      </c>
      <c r="Y14" s="81" t="s">
        <v>57</v>
      </c>
      <c r="Z14" s="81" t="s">
        <v>57</v>
      </c>
      <c r="AA14" s="81" t="s">
        <v>57</v>
      </c>
      <c r="AB14" s="81" t="s">
        <v>57</v>
      </c>
      <c r="AC14" s="81" t="s">
        <v>57</v>
      </c>
      <c r="AD14" s="81" t="s">
        <v>57</v>
      </c>
      <c r="AE14" s="81" t="s">
        <v>57</v>
      </c>
      <c r="AF14" s="81" t="s">
        <v>57</v>
      </c>
      <c r="AG14" s="81" t="s">
        <v>57</v>
      </c>
      <c r="AH14" s="74"/>
    </row>
    <row r="15" s="75" customFormat="true" ht="15" hidden="false" customHeight="true" outlineLevel="0" collapsed="false">
      <c r="A15" s="80" t="n">
        <v>10</v>
      </c>
      <c r="B15" s="81" t="s">
        <v>54</v>
      </c>
      <c r="C15" s="81"/>
      <c r="D15" s="81" t="s">
        <v>55</v>
      </c>
      <c r="E15" s="81" t="s">
        <v>56</v>
      </c>
      <c r="F15" s="81" t="s">
        <v>56</v>
      </c>
      <c r="G15" s="81" t="s">
        <v>57</v>
      </c>
      <c r="H15" s="81" t="s">
        <v>57</v>
      </c>
      <c r="I15" s="81" t="s">
        <v>57</v>
      </c>
      <c r="J15" s="81" t="s">
        <v>57</v>
      </c>
      <c r="K15" s="81" t="s">
        <v>57</v>
      </c>
      <c r="L15" s="81" t="s">
        <v>57</v>
      </c>
      <c r="M15" s="81" t="s">
        <v>57</v>
      </c>
      <c r="N15" s="81" t="s">
        <v>57</v>
      </c>
      <c r="O15" s="81" t="s">
        <v>57</v>
      </c>
      <c r="P15" s="81" t="s">
        <v>57</v>
      </c>
      <c r="Q15" s="81" t="s">
        <v>57</v>
      </c>
      <c r="R15" s="81" t="s">
        <v>57</v>
      </c>
      <c r="S15" s="81" t="s">
        <v>57</v>
      </c>
      <c r="T15" s="81" t="s">
        <v>57</v>
      </c>
      <c r="U15" s="81" t="s">
        <v>57</v>
      </c>
      <c r="V15" s="81" t="s">
        <v>57</v>
      </c>
      <c r="W15" s="81" t="s">
        <v>57</v>
      </c>
      <c r="X15" s="81" t="s">
        <v>57</v>
      </c>
      <c r="Y15" s="81" t="s">
        <v>57</v>
      </c>
      <c r="Z15" s="81" t="s">
        <v>57</v>
      </c>
      <c r="AA15" s="81" t="s">
        <v>57</v>
      </c>
      <c r="AB15" s="81" t="s">
        <v>57</v>
      </c>
      <c r="AC15" s="81" t="s">
        <v>57</v>
      </c>
      <c r="AD15" s="81" t="s">
        <v>57</v>
      </c>
      <c r="AE15" s="81" t="s">
        <v>57</v>
      </c>
      <c r="AF15" s="81" t="s">
        <v>57</v>
      </c>
      <c r="AG15" s="81" t="s">
        <v>57</v>
      </c>
      <c r="AH15" s="74"/>
    </row>
    <row r="16" s="75" customFormat="true" ht="15" hidden="false" customHeight="true" outlineLevel="0" collapsed="false">
      <c r="A16" s="80" t="n">
        <v>11</v>
      </c>
      <c r="B16" s="81" t="s">
        <v>27</v>
      </c>
      <c r="C16" s="81"/>
      <c r="D16" s="81" t="s">
        <v>55</v>
      </c>
      <c r="E16" s="81" t="s">
        <v>56</v>
      </c>
      <c r="F16" s="81" t="s">
        <v>56</v>
      </c>
      <c r="G16" s="81" t="s">
        <v>57</v>
      </c>
      <c r="H16" s="81" t="s">
        <v>57</v>
      </c>
      <c r="I16" s="81" t="s">
        <v>57</v>
      </c>
      <c r="J16" s="81" t="s">
        <v>57</v>
      </c>
      <c r="K16" s="81" t="s">
        <v>57</v>
      </c>
      <c r="L16" s="81" t="s">
        <v>57</v>
      </c>
      <c r="M16" s="81" t="s">
        <v>57</v>
      </c>
      <c r="N16" s="81" t="s">
        <v>57</v>
      </c>
      <c r="O16" s="81" t="s">
        <v>57</v>
      </c>
      <c r="P16" s="81" t="s">
        <v>57</v>
      </c>
      <c r="Q16" s="81" t="s">
        <v>57</v>
      </c>
      <c r="R16" s="81" t="s">
        <v>57</v>
      </c>
      <c r="S16" s="81" t="s">
        <v>57</v>
      </c>
      <c r="T16" s="81" t="s">
        <v>57</v>
      </c>
      <c r="U16" s="81" t="s">
        <v>57</v>
      </c>
      <c r="V16" s="81" t="s">
        <v>57</v>
      </c>
      <c r="W16" s="81" t="s">
        <v>57</v>
      </c>
      <c r="X16" s="81" t="s">
        <v>57</v>
      </c>
      <c r="Y16" s="81" t="s">
        <v>57</v>
      </c>
      <c r="Z16" s="81" t="s">
        <v>57</v>
      </c>
      <c r="AA16" s="81" t="s">
        <v>57</v>
      </c>
      <c r="AB16" s="81" t="s">
        <v>57</v>
      </c>
      <c r="AC16" s="81" t="s">
        <v>57</v>
      </c>
      <c r="AD16" s="81" t="s">
        <v>57</v>
      </c>
      <c r="AE16" s="81" t="s">
        <v>57</v>
      </c>
      <c r="AF16" s="81" t="s">
        <v>57</v>
      </c>
      <c r="AG16" s="81" t="s">
        <v>57</v>
      </c>
      <c r="AH16" s="74"/>
    </row>
    <row r="17" s="75" customFormat="true" ht="15" hidden="false" customHeight="true" outlineLevel="0" collapsed="false">
      <c r="A17" s="80" t="n">
        <v>12</v>
      </c>
      <c r="B17" s="81" t="s">
        <v>27</v>
      </c>
      <c r="C17" s="81"/>
      <c r="D17" s="81" t="s">
        <v>55</v>
      </c>
      <c r="E17" s="81" t="s">
        <v>56</v>
      </c>
      <c r="F17" s="81" t="s">
        <v>56</v>
      </c>
      <c r="G17" s="81" t="s">
        <v>57</v>
      </c>
      <c r="H17" s="81" t="s">
        <v>57</v>
      </c>
      <c r="I17" s="81" t="s">
        <v>57</v>
      </c>
      <c r="J17" s="81" t="s">
        <v>57</v>
      </c>
      <c r="K17" s="81" t="s">
        <v>57</v>
      </c>
      <c r="L17" s="81" t="s">
        <v>57</v>
      </c>
      <c r="M17" s="81" t="s">
        <v>57</v>
      </c>
      <c r="N17" s="81" t="s">
        <v>57</v>
      </c>
      <c r="O17" s="81" t="s">
        <v>57</v>
      </c>
      <c r="P17" s="81" t="s">
        <v>57</v>
      </c>
      <c r="Q17" s="81" t="s">
        <v>57</v>
      </c>
      <c r="R17" s="81" t="s">
        <v>57</v>
      </c>
      <c r="S17" s="81" t="s">
        <v>57</v>
      </c>
      <c r="T17" s="81" t="s">
        <v>57</v>
      </c>
      <c r="U17" s="81" t="s">
        <v>57</v>
      </c>
      <c r="V17" s="81" t="s">
        <v>57</v>
      </c>
      <c r="W17" s="81" t="s">
        <v>57</v>
      </c>
      <c r="X17" s="81" t="s">
        <v>57</v>
      </c>
      <c r="Y17" s="81" t="s">
        <v>57</v>
      </c>
      <c r="Z17" s="81" t="s">
        <v>57</v>
      </c>
      <c r="AA17" s="81" t="s">
        <v>57</v>
      </c>
      <c r="AB17" s="81" t="s">
        <v>57</v>
      </c>
      <c r="AC17" s="81" t="s">
        <v>57</v>
      </c>
      <c r="AD17" s="81" t="s">
        <v>57</v>
      </c>
      <c r="AE17" s="81" t="s">
        <v>57</v>
      </c>
      <c r="AF17" s="81" t="s">
        <v>57</v>
      </c>
      <c r="AG17" s="81" t="s">
        <v>57</v>
      </c>
      <c r="AH17" s="74"/>
    </row>
    <row r="18" s="75" customFormat="true" ht="15" hidden="false" customHeight="true" outlineLevel="0" collapsed="false">
      <c r="A18" s="80" t="n">
        <v>13</v>
      </c>
      <c r="B18" s="81" t="s">
        <v>27</v>
      </c>
      <c r="C18" s="81"/>
      <c r="D18" s="81" t="s">
        <v>55</v>
      </c>
      <c r="E18" s="81" t="s">
        <v>56</v>
      </c>
      <c r="F18" s="81" t="s">
        <v>56</v>
      </c>
      <c r="G18" s="81" t="s">
        <v>57</v>
      </c>
      <c r="H18" s="81" t="s">
        <v>57</v>
      </c>
      <c r="I18" s="81" t="s">
        <v>57</v>
      </c>
      <c r="J18" s="81" t="s">
        <v>57</v>
      </c>
      <c r="K18" s="81" t="s">
        <v>57</v>
      </c>
      <c r="L18" s="81" t="s">
        <v>57</v>
      </c>
      <c r="M18" s="81" t="s">
        <v>57</v>
      </c>
      <c r="N18" s="81" t="s">
        <v>57</v>
      </c>
      <c r="O18" s="81" t="s">
        <v>57</v>
      </c>
      <c r="P18" s="81" t="s">
        <v>57</v>
      </c>
      <c r="Q18" s="81" t="s">
        <v>57</v>
      </c>
      <c r="R18" s="81" t="s">
        <v>57</v>
      </c>
      <c r="S18" s="81" t="s">
        <v>57</v>
      </c>
      <c r="T18" s="81" t="s">
        <v>57</v>
      </c>
      <c r="U18" s="81" t="s">
        <v>57</v>
      </c>
      <c r="V18" s="81" t="s">
        <v>57</v>
      </c>
      <c r="W18" s="81" t="s">
        <v>57</v>
      </c>
      <c r="X18" s="81" t="s">
        <v>57</v>
      </c>
      <c r="Y18" s="81" t="s">
        <v>57</v>
      </c>
      <c r="Z18" s="81" t="s">
        <v>57</v>
      </c>
      <c r="AA18" s="81" t="s">
        <v>57</v>
      </c>
      <c r="AB18" s="81" t="s">
        <v>57</v>
      </c>
      <c r="AC18" s="81" t="s">
        <v>57</v>
      </c>
      <c r="AD18" s="81" t="s">
        <v>57</v>
      </c>
      <c r="AE18" s="81" t="s">
        <v>57</v>
      </c>
      <c r="AF18" s="81" t="s">
        <v>57</v>
      </c>
      <c r="AG18" s="81" t="s">
        <v>57</v>
      </c>
      <c r="AH18" s="74"/>
    </row>
    <row r="19" s="75" customFormat="true" ht="15" hidden="false" customHeight="true" outlineLevel="0" collapsed="false">
      <c r="A19" s="80" t="n">
        <v>14</v>
      </c>
      <c r="B19" s="81" t="s">
        <v>54</v>
      </c>
      <c r="C19" s="81"/>
      <c r="D19" s="81" t="s">
        <v>55</v>
      </c>
      <c r="E19" s="81" t="s">
        <v>56</v>
      </c>
      <c r="F19" s="81" t="s">
        <v>56</v>
      </c>
      <c r="G19" s="81" t="s">
        <v>57</v>
      </c>
      <c r="H19" s="81" t="s">
        <v>57</v>
      </c>
      <c r="I19" s="81" t="s">
        <v>57</v>
      </c>
      <c r="J19" s="81" t="s">
        <v>57</v>
      </c>
      <c r="K19" s="81" t="s">
        <v>57</v>
      </c>
      <c r="L19" s="81" t="s">
        <v>57</v>
      </c>
      <c r="M19" s="81" t="s">
        <v>57</v>
      </c>
      <c r="N19" s="81" t="s">
        <v>57</v>
      </c>
      <c r="O19" s="81" t="s">
        <v>57</v>
      </c>
      <c r="P19" s="81" t="s">
        <v>57</v>
      </c>
      <c r="Q19" s="81" t="s">
        <v>57</v>
      </c>
      <c r="R19" s="81" t="s">
        <v>57</v>
      </c>
      <c r="S19" s="81" t="s">
        <v>57</v>
      </c>
      <c r="T19" s="81" t="s">
        <v>57</v>
      </c>
      <c r="U19" s="81" t="s">
        <v>57</v>
      </c>
      <c r="V19" s="81" t="s">
        <v>57</v>
      </c>
      <c r="W19" s="81" t="s">
        <v>57</v>
      </c>
      <c r="X19" s="81" t="s">
        <v>57</v>
      </c>
      <c r="Y19" s="81" t="s">
        <v>57</v>
      </c>
      <c r="Z19" s="81" t="s">
        <v>57</v>
      </c>
      <c r="AA19" s="81" t="s">
        <v>57</v>
      </c>
      <c r="AB19" s="81" t="s">
        <v>57</v>
      </c>
      <c r="AC19" s="81" t="s">
        <v>57</v>
      </c>
      <c r="AD19" s="81" t="s">
        <v>57</v>
      </c>
      <c r="AE19" s="81" t="s">
        <v>57</v>
      </c>
      <c r="AF19" s="81" t="s">
        <v>57</v>
      </c>
      <c r="AG19" s="81" t="s">
        <v>57</v>
      </c>
      <c r="AH19" s="74"/>
    </row>
    <row r="20" s="75" customFormat="true" ht="15" hidden="false" customHeight="true" outlineLevel="0" collapsed="false">
      <c r="A20" s="80" t="n">
        <v>15</v>
      </c>
      <c r="B20" s="81" t="s">
        <v>54</v>
      </c>
      <c r="C20" s="81"/>
      <c r="D20" s="81" t="s">
        <v>55</v>
      </c>
      <c r="E20" s="81" t="s">
        <v>56</v>
      </c>
      <c r="F20" s="81" t="s">
        <v>56</v>
      </c>
      <c r="G20" s="81" t="s">
        <v>57</v>
      </c>
      <c r="H20" s="81" t="s">
        <v>57</v>
      </c>
      <c r="I20" s="81" t="s">
        <v>57</v>
      </c>
      <c r="J20" s="81" t="s">
        <v>57</v>
      </c>
      <c r="K20" s="81" t="s">
        <v>57</v>
      </c>
      <c r="L20" s="81" t="s">
        <v>57</v>
      </c>
      <c r="M20" s="81" t="s">
        <v>57</v>
      </c>
      <c r="N20" s="81" t="s">
        <v>57</v>
      </c>
      <c r="O20" s="81" t="s">
        <v>57</v>
      </c>
      <c r="P20" s="81" t="s">
        <v>57</v>
      </c>
      <c r="Q20" s="81" t="s">
        <v>57</v>
      </c>
      <c r="R20" s="81" t="s">
        <v>57</v>
      </c>
      <c r="S20" s="81" t="s">
        <v>57</v>
      </c>
      <c r="T20" s="81" t="s">
        <v>57</v>
      </c>
      <c r="U20" s="81" t="s">
        <v>57</v>
      </c>
      <c r="V20" s="81" t="s">
        <v>57</v>
      </c>
      <c r="W20" s="81" t="s">
        <v>57</v>
      </c>
      <c r="X20" s="81" t="s">
        <v>57</v>
      </c>
      <c r="Y20" s="81" t="s">
        <v>57</v>
      </c>
      <c r="Z20" s="81" t="s">
        <v>57</v>
      </c>
      <c r="AA20" s="81" t="s">
        <v>57</v>
      </c>
      <c r="AB20" s="81" t="s">
        <v>57</v>
      </c>
      <c r="AC20" s="81" t="s">
        <v>57</v>
      </c>
      <c r="AD20" s="81" t="s">
        <v>57</v>
      </c>
      <c r="AE20" s="81" t="s">
        <v>57</v>
      </c>
      <c r="AF20" s="81" t="s">
        <v>57</v>
      </c>
      <c r="AG20" s="81" t="s">
        <v>57</v>
      </c>
      <c r="AH20" s="74"/>
    </row>
    <row r="21" s="75" customFormat="true" ht="15" hidden="false" customHeight="true" outlineLevel="0" collapsed="false">
      <c r="A21" s="80" t="n">
        <v>16</v>
      </c>
      <c r="B21" s="81" t="s">
        <v>54</v>
      </c>
      <c r="C21" s="81"/>
      <c r="D21" s="81" t="s">
        <v>55</v>
      </c>
      <c r="E21" s="81" t="s">
        <v>56</v>
      </c>
      <c r="F21" s="81" t="s">
        <v>56</v>
      </c>
      <c r="G21" s="81" t="s">
        <v>57</v>
      </c>
      <c r="H21" s="81" t="s">
        <v>57</v>
      </c>
      <c r="I21" s="81" t="s">
        <v>57</v>
      </c>
      <c r="J21" s="81" t="s">
        <v>57</v>
      </c>
      <c r="K21" s="81" t="s">
        <v>57</v>
      </c>
      <c r="L21" s="81" t="s">
        <v>57</v>
      </c>
      <c r="M21" s="81" t="s">
        <v>57</v>
      </c>
      <c r="N21" s="81" t="s">
        <v>57</v>
      </c>
      <c r="O21" s="81" t="s">
        <v>57</v>
      </c>
      <c r="P21" s="81" t="s">
        <v>57</v>
      </c>
      <c r="Q21" s="81" t="s">
        <v>57</v>
      </c>
      <c r="R21" s="81" t="s">
        <v>57</v>
      </c>
      <c r="S21" s="81" t="s">
        <v>57</v>
      </c>
      <c r="T21" s="81" t="s">
        <v>57</v>
      </c>
      <c r="U21" s="81" t="s">
        <v>57</v>
      </c>
      <c r="V21" s="81" t="s">
        <v>57</v>
      </c>
      <c r="W21" s="81" t="s">
        <v>57</v>
      </c>
      <c r="X21" s="81" t="s">
        <v>57</v>
      </c>
      <c r="Y21" s="81" t="s">
        <v>57</v>
      </c>
      <c r="Z21" s="81" t="s">
        <v>57</v>
      </c>
      <c r="AA21" s="81" t="s">
        <v>57</v>
      </c>
      <c r="AB21" s="81" t="s">
        <v>57</v>
      </c>
      <c r="AC21" s="81" t="s">
        <v>57</v>
      </c>
      <c r="AD21" s="81" t="s">
        <v>57</v>
      </c>
      <c r="AE21" s="81" t="s">
        <v>57</v>
      </c>
      <c r="AF21" s="81" t="s">
        <v>57</v>
      </c>
      <c r="AG21" s="81" t="s">
        <v>57</v>
      </c>
      <c r="AH21" s="74"/>
    </row>
    <row r="22" s="75" customFormat="true" ht="15" hidden="false" customHeight="true" outlineLevel="0" collapsed="false">
      <c r="A22" s="80" t="n">
        <v>17</v>
      </c>
      <c r="B22" s="81" t="s">
        <v>54</v>
      </c>
      <c r="C22" s="81"/>
      <c r="D22" s="81" t="s">
        <v>55</v>
      </c>
      <c r="E22" s="81" t="s">
        <v>56</v>
      </c>
      <c r="F22" s="81" t="s">
        <v>56</v>
      </c>
      <c r="G22" s="81" t="s">
        <v>57</v>
      </c>
      <c r="H22" s="81" t="s">
        <v>57</v>
      </c>
      <c r="I22" s="81" t="s">
        <v>57</v>
      </c>
      <c r="J22" s="81" t="s">
        <v>57</v>
      </c>
      <c r="K22" s="81" t="s">
        <v>57</v>
      </c>
      <c r="L22" s="81" t="s">
        <v>57</v>
      </c>
      <c r="M22" s="81" t="s">
        <v>57</v>
      </c>
      <c r="N22" s="81" t="s">
        <v>57</v>
      </c>
      <c r="O22" s="81" t="s">
        <v>57</v>
      </c>
      <c r="P22" s="81" t="s">
        <v>57</v>
      </c>
      <c r="Q22" s="81" t="s">
        <v>57</v>
      </c>
      <c r="R22" s="81" t="s">
        <v>57</v>
      </c>
      <c r="S22" s="81" t="s">
        <v>57</v>
      </c>
      <c r="T22" s="81" t="s">
        <v>57</v>
      </c>
      <c r="U22" s="81" t="s">
        <v>57</v>
      </c>
      <c r="V22" s="81" t="s">
        <v>57</v>
      </c>
      <c r="W22" s="81" t="s">
        <v>57</v>
      </c>
      <c r="X22" s="81" t="s">
        <v>57</v>
      </c>
      <c r="Y22" s="81" t="s">
        <v>57</v>
      </c>
      <c r="Z22" s="81" t="s">
        <v>57</v>
      </c>
      <c r="AA22" s="81" t="s">
        <v>57</v>
      </c>
      <c r="AB22" s="81" t="s">
        <v>57</v>
      </c>
      <c r="AC22" s="81" t="s">
        <v>57</v>
      </c>
      <c r="AD22" s="81" t="s">
        <v>57</v>
      </c>
      <c r="AE22" s="81" t="s">
        <v>57</v>
      </c>
      <c r="AF22" s="81" t="s">
        <v>57</v>
      </c>
      <c r="AG22" s="81" t="s">
        <v>57</v>
      </c>
      <c r="AH22" s="74"/>
    </row>
    <row r="23" s="75" customFormat="true" ht="15" hidden="false" customHeight="true" outlineLevel="0" collapsed="false">
      <c r="A23" s="80" t="n">
        <v>18</v>
      </c>
      <c r="B23" s="81" t="s">
        <v>54</v>
      </c>
      <c r="C23" s="81"/>
      <c r="D23" s="81" t="s">
        <v>55</v>
      </c>
      <c r="E23" s="81" t="s">
        <v>56</v>
      </c>
      <c r="F23" s="81" t="s">
        <v>56</v>
      </c>
      <c r="G23" s="81" t="s">
        <v>57</v>
      </c>
      <c r="H23" s="81" t="s">
        <v>57</v>
      </c>
      <c r="I23" s="81" t="s">
        <v>57</v>
      </c>
      <c r="J23" s="81" t="s">
        <v>57</v>
      </c>
      <c r="K23" s="81" t="s">
        <v>57</v>
      </c>
      <c r="L23" s="81" t="s">
        <v>57</v>
      </c>
      <c r="M23" s="81" t="s">
        <v>57</v>
      </c>
      <c r="N23" s="81" t="s">
        <v>57</v>
      </c>
      <c r="O23" s="81" t="s">
        <v>57</v>
      </c>
      <c r="P23" s="81" t="s">
        <v>57</v>
      </c>
      <c r="Q23" s="81" t="s">
        <v>57</v>
      </c>
      <c r="R23" s="81" t="s">
        <v>57</v>
      </c>
      <c r="S23" s="81" t="s">
        <v>57</v>
      </c>
      <c r="T23" s="81" t="s">
        <v>57</v>
      </c>
      <c r="U23" s="81" t="s">
        <v>57</v>
      </c>
      <c r="V23" s="81" t="s">
        <v>57</v>
      </c>
      <c r="W23" s="81" t="s">
        <v>57</v>
      </c>
      <c r="X23" s="81" t="s">
        <v>57</v>
      </c>
      <c r="Y23" s="81" t="s">
        <v>57</v>
      </c>
      <c r="Z23" s="81" t="s">
        <v>57</v>
      </c>
      <c r="AA23" s="81" t="s">
        <v>57</v>
      </c>
      <c r="AB23" s="81" t="s">
        <v>57</v>
      </c>
      <c r="AC23" s="81" t="s">
        <v>57</v>
      </c>
      <c r="AD23" s="81" t="s">
        <v>57</v>
      </c>
      <c r="AE23" s="81" t="s">
        <v>57</v>
      </c>
      <c r="AF23" s="81" t="s">
        <v>57</v>
      </c>
      <c r="AG23" s="81" t="s">
        <v>57</v>
      </c>
      <c r="AH23" s="74"/>
    </row>
    <row r="24" s="75" customFormat="true" ht="15" hidden="false" customHeight="true" outlineLevel="0" collapsed="false">
      <c r="A24" s="80" t="n">
        <v>19</v>
      </c>
      <c r="B24" s="81" t="s">
        <v>27</v>
      </c>
      <c r="C24" s="81"/>
      <c r="D24" s="81" t="s">
        <v>55</v>
      </c>
      <c r="E24" s="81" t="s">
        <v>56</v>
      </c>
      <c r="F24" s="81" t="s">
        <v>56</v>
      </c>
      <c r="G24" s="81" t="s">
        <v>57</v>
      </c>
      <c r="H24" s="81" t="s">
        <v>57</v>
      </c>
      <c r="I24" s="81" t="s">
        <v>57</v>
      </c>
      <c r="J24" s="81" t="s">
        <v>57</v>
      </c>
      <c r="K24" s="81" t="s">
        <v>57</v>
      </c>
      <c r="L24" s="81" t="s">
        <v>57</v>
      </c>
      <c r="M24" s="81" t="s">
        <v>57</v>
      </c>
      <c r="N24" s="81" t="s">
        <v>57</v>
      </c>
      <c r="O24" s="81" t="s">
        <v>57</v>
      </c>
      <c r="P24" s="81" t="s">
        <v>57</v>
      </c>
      <c r="Q24" s="81" t="s">
        <v>57</v>
      </c>
      <c r="R24" s="81" t="s">
        <v>57</v>
      </c>
      <c r="S24" s="81" t="s">
        <v>57</v>
      </c>
      <c r="T24" s="81" t="s">
        <v>57</v>
      </c>
      <c r="U24" s="81" t="s">
        <v>57</v>
      </c>
      <c r="V24" s="81" t="s">
        <v>57</v>
      </c>
      <c r="W24" s="81" t="s">
        <v>57</v>
      </c>
      <c r="X24" s="81" t="s">
        <v>57</v>
      </c>
      <c r="Y24" s="81" t="s">
        <v>57</v>
      </c>
      <c r="Z24" s="81" t="s">
        <v>57</v>
      </c>
      <c r="AA24" s="81" t="s">
        <v>57</v>
      </c>
      <c r="AB24" s="81" t="s">
        <v>57</v>
      </c>
      <c r="AC24" s="81" t="s">
        <v>57</v>
      </c>
      <c r="AD24" s="81" t="s">
        <v>57</v>
      </c>
      <c r="AE24" s="81" t="s">
        <v>57</v>
      </c>
      <c r="AF24" s="81" t="s">
        <v>57</v>
      </c>
      <c r="AG24" s="81" t="s">
        <v>57</v>
      </c>
      <c r="AH24" s="74"/>
    </row>
    <row r="25" s="75" customFormat="true" ht="15" hidden="false" customHeight="true" outlineLevel="0" collapsed="false">
      <c r="A25" s="80" t="n">
        <v>20</v>
      </c>
      <c r="B25" s="81" t="s">
        <v>54</v>
      </c>
      <c r="C25" s="81"/>
      <c r="D25" s="81" t="s">
        <v>55</v>
      </c>
      <c r="E25" s="81" t="s">
        <v>56</v>
      </c>
      <c r="F25" s="81" t="s">
        <v>56</v>
      </c>
      <c r="G25" s="81" t="s">
        <v>57</v>
      </c>
      <c r="H25" s="81" t="s">
        <v>57</v>
      </c>
      <c r="I25" s="81" t="s">
        <v>57</v>
      </c>
      <c r="J25" s="81" t="s">
        <v>57</v>
      </c>
      <c r="K25" s="81" t="s">
        <v>57</v>
      </c>
      <c r="L25" s="81" t="s">
        <v>57</v>
      </c>
      <c r="M25" s="81" t="s">
        <v>57</v>
      </c>
      <c r="N25" s="81" t="s">
        <v>57</v>
      </c>
      <c r="O25" s="81" t="s">
        <v>57</v>
      </c>
      <c r="P25" s="81" t="s">
        <v>57</v>
      </c>
      <c r="Q25" s="81" t="s">
        <v>57</v>
      </c>
      <c r="R25" s="81" t="s">
        <v>57</v>
      </c>
      <c r="S25" s="81" t="s">
        <v>57</v>
      </c>
      <c r="T25" s="81" t="s">
        <v>57</v>
      </c>
      <c r="U25" s="81" t="s">
        <v>57</v>
      </c>
      <c r="V25" s="81" t="s">
        <v>57</v>
      </c>
      <c r="W25" s="81" t="s">
        <v>57</v>
      </c>
      <c r="X25" s="81" t="s">
        <v>57</v>
      </c>
      <c r="Y25" s="81" t="s">
        <v>57</v>
      </c>
      <c r="Z25" s="81" t="s">
        <v>57</v>
      </c>
      <c r="AA25" s="81" t="s">
        <v>57</v>
      </c>
      <c r="AB25" s="81" t="s">
        <v>57</v>
      </c>
      <c r="AC25" s="81" t="s">
        <v>57</v>
      </c>
      <c r="AD25" s="81" t="s">
        <v>57</v>
      </c>
      <c r="AE25" s="81" t="s">
        <v>57</v>
      </c>
      <c r="AF25" s="81" t="s">
        <v>57</v>
      </c>
      <c r="AG25" s="81" t="s">
        <v>57</v>
      </c>
      <c r="AH25" s="74"/>
    </row>
    <row r="26" s="75" customFormat="true" ht="15" hidden="false" customHeight="true" outlineLevel="0" collapsed="false">
      <c r="A26" s="80" t="n">
        <v>21</v>
      </c>
      <c r="B26" s="81" t="s">
        <v>54</v>
      </c>
      <c r="C26" s="81"/>
      <c r="D26" s="81" t="s">
        <v>55</v>
      </c>
      <c r="E26" s="81" t="s">
        <v>56</v>
      </c>
      <c r="F26" s="81" t="s">
        <v>56</v>
      </c>
      <c r="G26" s="81" t="s">
        <v>57</v>
      </c>
      <c r="H26" s="81" t="s">
        <v>57</v>
      </c>
      <c r="I26" s="81" t="s">
        <v>57</v>
      </c>
      <c r="J26" s="81" t="s">
        <v>57</v>
      </c>
      <c r="K26" s="81" t="s">
        <v>57</v>
      </c>
      <c r="L26" s="81" t="s">
        <v>57</v>
      </c>
      <c r="M26" s="81" t="s">
        <v>57</v>
      </c>
      <c r="N26" s="81" t="s">
        <v>57</v>
      </c>
      <c r="O26" s="81" t="s">
        <v>57</v>
      </c>
      <c r="P26" s="81" t="s">
        <v>57</v>
      </c>
      <c r="Q26" s="81" t="s">
        <v>57</v>
      </c>
      <c r="R26" s="81" t="s">
        <v>57</v>
      </c>
      <c r="S26" s="81" t="s">
        <v>57</v>
      </c>
      <c r="T26" s="81" t="s">
        <v>57</v>
      </c>
      <c r="U26" s="81" t="s">
        <v>57</v>
      </c>
      <c r="V26" s="81" t="s">
        <v>57</v>
      </c>
      <c r="W26" s="81" t="s">
        <v>57</v>
      </c>
      <c r="X26" s="81" t="s">
        <v>57</v>
      </c>
      <c r="Y26" s="81" t="s">
        <v>57</v>
      </c>
      <c r="Z26" s="81" t="s">
        <v>57</v>
      </c>
      <c r="AA26" s="81" t="s">
        <v>57</v>
      </c>
      <c r="AB26" s="81" t="s">
        <v>57</v>
      </c>
      <c r="AC26" s="81" t="s">
        <v>57</v>
      </c>
      <c r="AD26" s="81" t="s">
        <v>57</v>
      </c>
      <c r="AE26" s="81" t="s">
        <v>57</v>
      </c>
      <c r="AF26" s="81" t="s">
        <v>57</v>
      </c>
      <c r="AG26" s="81" t="s">
        <v>57</v>
      </c>
      <c r="AH26" s="74"/>
    </row>
    <row r="27" s="75" customFormat="true" ht="15" hidden="false" customHeight="true" outlineLevel="0" collapsed="false">
      <c r="A27" s="80" t="n">
        <v>22</v>
      </c>
      <c r="B27" s="81"/>
      <c r="C27" s="81"/>
      <c r="D27" s="81" t="s">
        <v>56</v>
      </c>
      <c r="E27" s="81" t="s">
        <v>56</v>
      </c>
      <c r="F27" s="81" t="s">
        <v>56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81" t="s">
        <v>57</v>
      </c>
      <c r="P27" s="81" t="s">
        <v>57</v>
      </c>
      <c r="Q27" s="81" t="s">
        <v>57</v>
      </c>
      <c r="R27" s="81" t="s">
        <v>57</v>
      </c>
      <c r="S27" s="81" t="s">
        <v>57</v>
      </c>
      <c r="T27" s="81" t="s">
        <v>57</v>
      </c>
      <c r="U27" s="81" t="s">
        <v>57</v>
      </c>
      <c r="V27" s="81" t="s">
        <v>57</v>
      </c>
      <c r="W27" s="81" t="s">
        <v>57</v>
      </c>
      <c r="X27" s="81" t="s">
        <v>57</v>
      </c>
      <c r="Y27" s="81" t="s">
        <v>57</v>
      </c>
      <c r="Z27" s="81" t="s">
        <v>57</v>
      </c>
      <c r="AA27" s="81" t="s">
        <v>57</v>
      </c>
      <c r="AB27" s="81" t="s">
        <v>57</v>
      </c>
      <c r="AC27" s="81" t="s">
        <v>57</v>
      </c>
      <c r="AD27" s="81" t="s">
        <v>57</v>
      </c>
      <c r="AE27" s="81" t="s">
        <v>57</v>
      </c>
      <c r="AF27" s="81" t="s">
        <v>57</v>
      </c>
      <c r="AG27" s="81" t="s">
        <v>57</v>
      </c>
      <c r="AH27" s="74"/>
    </row>
    <row r="28" s="75" customFormat="true" ht="15" hidden="false" customHeight="true" outlineLevel="0" collapsed="false">
      <c r="A28" s="80" t="n">
        <v>23</v>
      </c>
      <c r="B28" s="81" t="s">
        <v>31</v>
      </c>
      <c r="C28" s="81"/>
      <c r="D28" s="81" t="s">
        <v>55</v>
      </c>
      <c r="E28" s="81" t="s">
        <v>56</v>
      </c>
      <c r="F28" s="81" t="s">
        <v>56</v>
      </c>
      <c r="G28" s="81" t="s">
        <v>57</v>
      </c>
      <c r="H28" s="81" t="s">
        <v>57</v>
      </c>
      <c r="I28" s="81" t="s">
        <v>57</v>
      </c>
      <c r="J28" s="81" t="s">
        <v>57</v>
      </c>
      <c r="K28" s="81" t="s">
        <v>57</v>
      </c>
      <c r="L28" s="81" t="s">
        <v>57</v>
      </c>
      <c r="M28" s="81" t="s">
        <v>57</v>
      </c>
      <c r="N28" s="81" t="s">
        <v>57</v>
      </c>
      <c r="O28" s="81" t="s">
        <v>57</v>
      </c>
      <c r="P28" s="81" t="s">
        <v>57</v>
      </c>
      <c r="Q28" s="81" t="s">
        <v>57</v>
      </c>
      <c r="R28" s="81" t="s">
        <v>57</v>
      </c>
      <c r="S28" s="81" t="s">
        <v>57</v>
      </c>
      <c r="T28" s="81" t="s">
        <v>57</v>
      </c>
      <c r="U28" s="81" t="s">
        <v>57</v>
      </c>
      <c r="V28" s="81" t="s">
        <v>57</v>
      </c>
      <c r="W28" s="81" t="s">
        <v>57</v>
      </c>
      <c r="X28" s="81" t="s">
        <v>57</v>
      </c>
      <c r="Y28" s="81" t="s">
        <v>57</v>
      </c>
      <c r="Z28" s="81" t="s">
        <v>57</v>
      </c>
      <c r="AA28" s="81" t="s">
        <v>57</v>
      </c>
      <c r="AB28" s="81" t="s">
        <v>57</v>
      </c>
      <c r="AC28" s="81" t="s">
        <v>57</v>
      </c>
      <c r="AD28" s="81" t="s">
        <v>57</v>
      </c>
      <c r="AE28" s="81" t="s">
        <v>57</v>
      </c>
      <c r="AF28" s="81" t="s">
        <v>57</v>
      </c>
      <c r="AG28" s="81" t="s">
        <v>57</v>
      </c>
      <c r="AH28" s="74"/>
    </row>
    <row r="29" s="75" customFormat="true" ht="15" hidden="false" customHeight="true" outlineLevel="0" collapsed="false">
      <c r="A29" s="80" t="n">
        <v>24</v>
      </c>
      <c r="B29" s="81" t="s">
        <v>31</v>
      </c>
      <c r="C29" s="81"/>
      <c r="D29" s="81" t="s">
        <v>55</v>
      </c>
      <c r="E29" s="81" t="s">
        <v>56</v>
      </c>
      <c r="F29" s="81" t="s">
        <v>56</v>
      </c>
      <c r="G29" s="81" t="s">
        <v>57</v>
      </c>
      <c r="H29" s="81" t="s">
        <v>57</v>
      </c>
      <c r="I29" s="81" t="s">
        <v>57</v>
      </c>
      <c r="J29" s="81" t="s">
        <v>57</v>
      </c>
      <c r="K29" s="81" t="s">
        <v>57</v>
      </c>
      <c r="L29" s="81" t="s">
        <v>57</v>
      </c>
      <c r="M29" s="81" t="s">
        <v>57</v>
      </c>
      <c r="N29" s="81" t="s">
        <v>57</v>
      </c>
      <c r="O29" s="81" t="s">
        <v>57</v>
      </c>
      <c r="P29" s="81" t="s">
        <v>57</v>
      </c>
      <c r="Q29" s="81" t="s">
        <v>57</v>
      </c>
      <c r="R29" s="81" t="s">
        <v>57</v>
      </c>
      <c r="S29" s="81" t="s">
        <v>57</v>
      </c>
      <c r="T29" s="81" t="s">
        <v>57</v>
      </c>
      <c r="U29" s="81" t="s">
        <v>57</v>
      </c>
      <c r="V29" s="81" t="s">
        <v>57</v>
      </c>
      <c r="W29" s="81" t="s">
        <v>57</v>
      </c>
      <c r="X29" s="81" t="s">
        <v>57</v>
      </c>
      <c r="Y29" s="81" t="s">
        <v>57</v>
      </c>
      <c r="Z29" s="81" t="s">
        <v>57</v>
      </c>
      <c r="AA29" s="81" t="s">
        <v>57</v>
      </c>
      <c r="AB29" s="81" t="s">
        <v>57</v>
      </c>
      <c r="AC29" s="81" t="s">
        <v>57</v>
      </c>
      <c r="AD29" s="81" t="s">
        <v>57</v>
      </c>
      <c r="AE29" s="81" t="s">
        <v>57</v>
      </c>
      <c r="AF29" s="81" t="s">
        <v>57</v>
      </c>
      <c r="AG29" s="81" t="s">
        <v>57</v>
      </c>
      <c r="AH29" s="74"/>
    </row>
    <row r="30" s="75" customFormat="true" ht="15" hidden="false" customHeight="true" outlineLevel="0" collapsed="false">
      <c r="A30" s="80" t="n">
        <v>25</v>
      </c>
      <c r="B30" s="81" t="s">
        <v>54</v>
      </c>
      <c r="C30" s="81"/>
      <c r="D30" s="81" t="s">
        <v>55</v>
      </c>
      <c r="E30" s="81" t="s">
        <v>56</v>
      </c>
      <c r="F30" s="81" t="s">
        <v>56</v>
      </c>
      <c r="G30" s="81" t="s">
        <v>57</v>
      </c>
      <c r="H30" s="81" t="s">
        <v>57</v>
      </c>
      <c r="I30" s="81" t="s">
        <v>57</v>
      </c>
      <c r="J30" s="81" t="s">
        <v>57</v>
      </c>
      <c r="K30" s="81" t="s">
        <v>57</v>
      </c>
      <c r="L30" s="81" t="s">
        <v>57</v>
      </c>
      <c r="M30" s="81" t="s">
        <v>57</v>
      </c>
      <c r="N30" s="81" t="s">
        <v>57</v>
      </c>
      <c r="O30" s="81" t="s">
        <v>57</v>
      </c>
      <c r="P30" s="81" t="s">
        <v>57</v>
      </c>
      <c r="Q30" s="81" t="s">
        <v>57</v>
      </c>
      <c r="R30" s="81" t="s">
        <v>57</v>
      </c>
      <c r="S30" s="81" t="s">
        <v>57</v>
      </c>
      <c r="T30" s="81" t="s">
        <v>57</v>
      </c>
      <c r="U30" s="81" t="s">
        <v>57</v>
      </c>
      <c r="V30" s="81" t="s">
        <v>57</v>
      </c>
      <c r="W30" s="81" t="s">
        <v>57</v>
      </c>
      <c r="X30" s="81" t="s">
        <v>57</v>
      </c>
      <c r="Y30" s="81" t="s">
        <v>57</v>
      </c>
      <c r="Z30" s="81" t="s">
        <v>57</v>
      </c>
      <c r="AA30" s="81" t="s">
        <v>57</v>
      </c>
      <c r="AB30" s="81" t="s">
        <v>57</v>
      </c>
      <c r="AC30" s="81" t="s">
        <v>57</v>
      </c>
      <c r="AD30" s="81" t="s">
        <v>57</v>
      </c>
      <c r="AE30" s="81" t="s">
        <v>57</v>
      </c>
      <c r="AF30" s="81" t="s">
        <v>57</v>
      </c>
      <c r="AG30" s="81" t="s">
        <v>57</v>
      </c>
      <c r="AH30" s="74"/>
    </row>
    <row r="31" s="75" customFormat="true" ht="15" hidden="false" customHeight="true" outlineLevel="0" collapsed="false">
      <c r="A31" s="80" t="n">
        <v>26</v>
      </c>
      <c r="B31" s="81"/>
      <c r="C31" s="81"/>
      <c r="D31" s="81" t="s">
        <v>56</v>
      </c>
      <c r="E31" s="81" t="s">
        <v>56</v>
      </c>
      <c r="F31" s="81" t="s">
        <v>56</v>
      </c>
      <c r="G31" s="81" t="s">
        <v>57</v>
      </c>
      <c r="H31" s="81" t="s">
        <v>57</v>
      </c>
      <c r="I31" s="81" t="s">
        <v>57</v>
      </c>
      <c r="J31" s="81" t="s">
        <v>57</v>
      </c>
      <c r="K31" s="81" t="s">
        <v>57</v>
      </c>
      <c r="L31" s="81" t="s">
        <v>57</v>
      </c>
      <c r="M31" s="81" t="s">
        <v>57</v>
      </c>
      <c r="N31" s="81" t="s">
        <v>57</v>
      </c>
      <c r="O31" s="81" t="s">
        <v>57</v>
      </c>
      <c r="P31" s="81" t="s">
        <v>57</v>
      </c>
      <c r="Q31" s="81" t="s">
        <v>57</v>
      </c>
      <c r="R31" s="81" t="s">
        <v>57</v>
      </c>
      <c r="S31" s="81" t="s">
        <v>57</v>
      </c>
      <c r="T31" s="81" t="s">
        <v>57</v>
      </c>
      <c r="U31" s="81" t="s">
        <v>57</v>
      </c>
      <c r="V31" s="81" t="s">
        <v>57</v>
      </c>
      <c r="W31" s="81" t="s">
        <v>57</v>
      </c>
      <c r="X31" s="81" t="s">
        <v>57</v>
      </c>
      <c r="Y31" s="81" t="s">
        <v>57</v>
      </c>
      <c r="Z31" s="81" t="s">
        <v>57</v>
      </c>
      <c r="AA31" s="81" t="s">
        <v>57</v>
      </c>
      <c r="AB31" s="81" t="s">
        <v>57</v>
      </c>
      <c r="AC31" s="81" t="s">
        <v>57</v>
      </c>
      <c r="AD31" s="81" t="s">
        <v>57</v>
      </c>
      <c r="AE31" s="81" t="s">
        <v>57</v>
      </c>
      <c r="AF31" s="81" t="s">
        <v>57</v>
      </c>
      <c r="AG31" s="81" t="s">
        <v>57</v>
      </c>
      <c r="AH31" s="74"/>
    </row>
    <row r="32" s="75" customFormat="true" ht="15" hidden="false" customHeight="true" outlineLevel="0" collapsed="false">
      <c r="A32" s="80" t="n">
        <v>27</v>
      </c>
      <c r="B32" s="81" t="s">
        <v>31</v>
      </c>
      <c r="C32" s="81"/>
      <c r="D32" s="81" t="s">
        <v>56</v>
      </c>
      <c r="E32" s="81" t="s">
        <v>56</v>
      </c>
      <c r="F32" s="81" t="s">
        <v>56</v>
      </c>
      <c r="G32" s="81" t="s">
        <v>57</v>
      </c>
      <c r="H32" s="81" t="s">
        <v>57</v>
      </c>
      <c r="I32" s="81" t="s">
        <v>57</v>
      </c>
      <c r="J32" s="81" t="s">
        <v>57</v>
      </c>
      <c r="K32" s="81" t="s">
        <v>57</v>
      </c>
      <c r="L32" s="81" t="s">
        <v>57</v>
      </c>
      <c r="M32" s="81" t="s">
        <v>57</v>
      </c>
      <c r="N32" s="81" t="s">
        <v>57</v>
      </c>
      <c r="O32" s="81" t="s">
        <v>57</v>
      </c>
      <c r="P32" s="81" t="s">
        <v>57</v>
      </c>
      <c r="Q32" s="81" t="s">
        <v>57</v>
      </c>
      <c r="R32" s="81" t="s">
        <v>57</v>
      </c>
      <c r="S32" s="81" t="s">
        <v>57</v>
      </c>
      <c r="T32" s="81" t="s">
        <v>57</v>
      </c>
      <c r="U32" s="81" t="s">
        <v>57</v>
      </c>
      <c r="V32" s="81" t="s">
        <v>57</v>
      </c>
      <c r="W32" s="81" t="s">
        <v>57</v>
      </c>
      <c r="X32" s="81" t="s">
        <v>57</v>
      </c>
      <c r="Y32" s="81" t="s">
        <v>57</v>
      </c>
      <c r="Z32" s="81" t="s">
        <v>57</v>
      </c>
      <c r="AA32" s="81" t="s">
        <v>57</v>
      </c>
      <c r="AB32" s="81" t="s">
        <v>57</v>
      </c>
      <c r="AC32" s="81" t="s">
        <v>57</v>
      </c>
      <c r="AD32" s="81" t="s">
        <v>57</v>
      </c>
      <c r="AE32" s="81" t="s">
        <v>57</v>
      </c>
      <c r="AF32" s="81" t="s">
        <v>57</v>
      </c>
      <c r="AG32" s="81" t="s">
        <v>57</v>
      </c>
      <c r="AH32" s="74"/>
    </row>
    <row r="33" s="75" customFormat="true" ht="15" hidden="false" customHeight="true" outlineLevel="0" collapsed="false">
      <c r="A33" s="80" t="n">
        <v>28</v>
      </c>
      <c r="B33" s="81"/>
      <c r="C33" s="81"/>
      <c r="D33" s="81" t="s">
        <v>56</v>
      </c>
      <c r="E33" s="81" t="s">
        <v>56</v>
      </c>
      <c r="F33" s="81" t="s">
        <v>56</v>
      </c>
      <c r="G33" s="81" t="s">
        <v>57</v>
      </c>
      <c r="H33" s="81" t="s">
        <v>57</v>
      </c>
      <c r="I33" s="81" t="s">
        <v>57</v>
      </c>
      <c r="J33" s="81" t="s">
        <v>57</v>
      </c>
      <c r="K33" s="81" t="s">
        <v>57</v>
      </c>
      <c r="L33" s="81" t="s">
        <v>57</v>
      </c>
      <c r="M33" s="81" t="s">
        <v>57</v>
      </c>
      <c r="N33" s="81" t="s">
        <v>57</v>
      </c>
      <c r="O33" s="81" t="s">
        <v>57</v>
      </c>
      <c r="P33" s="81" t="s">
        <v>57</v>
      </c>
      <c r="Q33" s="81" t="s">
        <v>57</v>
      </c>
      <c r="R33" s="81" t="s">
        <v>57</v>
      </c>
      <c r="S33" s="81" t="s">
        <v>57</v>
      </c>
      <c r="T33" s="81" t="s">
        <v>57</v>
      </c>
      <c r="U33" s="81" t="s">
        <v>57</v>
      </c>
      <c r="V33" s="81" t="s">
        <v>57</v>
      </c>
      <c r="W33" s="81" t="s">
        <v>57</v>
      </c>
      <c r="X33" s="81" t="s">
        <v>57</v>
      </c>
      <c r="Y33" s="81" t="s">
        <v>57</v>
      </c>
      <c r="Z33" s="81" t="s">
        <v>57</v>
      </c>
      <c r="AA33" s="81" t="s">
        <v>57</v>
      </c>
      <c r="AB33" s="81" t="s">
        <v>57</v>
      </c>
      <c r="AC33" s="81" t="s">
        <v>57</v>
      </c>
      <c r="AD33" s="81" t="s">
        <v>57</v>
      </c>
      <c r="AE33" s="81" t="s">
        <v>57</v>
      </c>
      <c r="AF33" s="81" t="s">
        <v>57</v>
      </c>
      <c r="AG33" s="81" t="s">
        <v>57</v>
      </c>
      <c r="AH33" s="7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</sheetData>
  <printOptions headings="false" gridLines="false" gridLinesSet="true" horizontalCentered="true" verticalCentered="false"/>
  <pageMargins left="0.420138888888889" right="0.440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F3" activeCellId="0" sqref="AF3 AF3"/>
    </sheetView>
  </sheetViews>
  <sheetFormatPr defaultColWidth="9.13671875" defaultRowHeight="15.8" zeroHeight="false" outlineLevelRow="0" outlineLevelCol="0"/>
  <cols>
    <col collapsed="false" customWidth="true" hidden="false" outlineLevel="0" max="1" min="1" style="82" width="8.41"/>
    <col collapsed="false" customWidth="true" hidden="false" outlineLevel="0" max="2" min="2" style="82" width="5.71"/>
    <col collapsed="false" customWidth="true" hidden="false" outlineLevel="0" max="3" min="3" style="82" width="5.28"/>
    <col collapsed="false" customWidth="true" hidden="true" outlineLevel="0" max="4" min="4" style="82" width="4.28"/>
    <col collapsed="false" customWidth="true" hidden="false" outlineLevel="0" max="5" min="5" style="82" width="3.42"/>
    <col collapsed="false" customWidth="true" hidden="false" outlineLevel="0" max="6" min="6" style="82" width="2.84"/>
    <col collapsed="false" customWidth="true" hidden="false" outlineLevel="0" max="7" min="7" style="83" width="4.41"/>
    <col collapsed="false" customWidth="true" hidden="false" outlineLevel="0" max="8" min="8" style="84" width="4.14"/>
    <col collapsed="false" customWidth="true" hidden="false" outlineLevel="0" max="9" min="9" style="85" width="4.7"/>
    <col collapsed="false" customWidth="true" hidden="false" outlineLevel="0" max="10" min="10" style="82" width="0.85"/>
    <col collapsed="false" customWidth="true" hidden="false" outlineLevel="0" max="12" min="11" style="84" width="4.7"/>
    <col collapsed="false" customWidth="true" hidden="false" outlineLevel="0" max="13" min="13" style="82" width="0.85"/>
    <col collapsed="false" customWidth="true" hidden="false" outlineLevel="0" max="14" min="14" style="84" width="4.7"/>
    <col collapsed="false" customWidth="true" hidden="false" outlineLevel="0" max="15" min="15" style="84" width="5.41"/>
    <col collapsed="false" customWidth="true" hidden="false" outlineLevel="0" max="16" min="16" style="86" width="5.71"/>
    <col collapsed="false" customWidth="true" hidden="false" outlineLevel="0" max="17" min="17" style="82" width="0.85"/>
    <col collapsed="false" customWidth="true" hidden="false" outlineLevel="0" max="18" min="18" style="87" width="4.56"/>
    <col collapsed="false" customWidth="true" hidden="false" outlineLevel="0" max="19" min="19" style="82" width="4.14"/>
    <col collapsed="false" customWidth="true" hidden="false" outlineLevel="0" max="21" min="20" style="84" width="4.14"/>
    <col collapsed="false" customWidth="true" hidden="false" outlineLevel="0" max="22" min="22" style="82" width="3.99"/>
    <col collapsed="false" customWidth="true" hidden="true" outlineLevel="0" max="23" min="23" style="82" width="3.99"/>
    <col collapsed="false" customWidth="true" hidden="false" outlineLevel="0" max="24" min="24" style="82" width="0.85"/>
    <col collapsed="false" customWidth="true" hidden="false" outlineLevel="0" max="25" min="25" style="82" width="3.42"/>
    <col collapsed="false" customWidth="true" hidden="false" outlineLevel="0" max="26" min="26" style="82" width="3.56"/>
    <col collapsed="false" customWidth="true" hidden="false" outlineLevel="0" max="27" min="27" style="88" width="4.7"/>
    <col collapsed="false" customWidth="true" hidden="false" outlineLevel="0" max="28" min="28" style="88" width="0.85"/>
    <col collapsed="false" customWidth="true" hidden="false" outlineLevel="0" max="31" min="29" style="85" width="4.7"/>
    <col collapsed="false" customWidth="true" hidden="false" outlineLevel="0" max="32" min="32" style="82" width="4.28"/>
    <col collapsed="false" customWidth="true" hidden="false" outlineLevel="0" max="33" min="33" style="82" width="3.7"/>
    <col collapsed="false" customWidth="true" hidden="false" outlineLevel="0" max="34" min="34" style="82" width="0.85"/>
    <col collapsed="false" customWidth="true" hidden="false" outlineLevel="0" max="35" min="35" style="89" width="3.56"/>
    <col collapsed="false" customWidth="true" hidden="false" outlineLevel="0" max="36" min="36" style="90" width="3.56"/>
    <col collapsed="false" customWidth="true" hidden="false" outlineLevel="0" max="37" min="37" style="90" width="3.28"/>
    <col collapsed="false" customWidth="true" hidden="false" outlineLevel="0" max="38" min="38" style="90" width="3.85"/>
    <col collapsed="false" customWidth="true" hidden="false" outlineLevel="0" max="39" min="39" style="82" width="0.85"/>
    <col collapsed="false" customWidth="true" hidden="false" outlineLevel="0" max="40" min="40" style="84" width="5.13"/>
    <col collapsed="false" customWidth="true" hidden="false" outlineLevel="0" max="41" min="41" style="83" width="3.7"/>
    <col collapsed="false" customWidth="true" hidden="false" outlineLevel="0" max="42" min="42" style="84" width="4.28"/>
    <col collapsed="false" customWidth="true" hidden="false" outlineLevel="0" max="43" min="43" style="84" width="3.7"/>
    <col collapsed="false" customWidth="true" hidden="false" outlineLevel="0" max="44" min="44" style="84" width="3.28"/>
    <col collapsed="false" customWidth="true" hidden="false" outlineLevel="0" max="45" min="45" style="88" width="3.7"/>
    <col collapsed="false" customWidth="true" hidden="false" outlineLevel="0" max="46" min="46" style="88" width="0.85"/>
    <col collapsed="false" customWidth="true" hidden="false" outlineLevel="0" max="47" min="47" style="84" width="3.14"/>
    <col collapsed="false" customWidth="true" hidden="false" outlineLevel="0" max="48" min="48" style="82" width="0.85"/>
    <col collapsed="false" customWidth="true" hidden="false" outlineLevel="0" max="49" min="49" style="82" width="3.99"/>
    <col collapsed="false" customWidth="true" hidden="false" outlineLevel="0" max="50" min="50" style="82" width="3.28"/>
    <col collapsed="false" customWidth="true" hidden="false" outlineLevel="0" max="51" min="51" style="82" width="3.99"/>
    <col collapsed="false" customWidth="true" hidden="false" outlineLevel="0" max="52" min="52" style="82" width="0.85"/>
    <col collapsed="false" customWidth="true" hidden="false" outlineLevel="0" max="53" min="53" style="91" width="15.7"/>
    <col collapsed="false" customWidth="true" hidden="false" outlineLevel="0" max="54" min="54" style="82" width="3.42"/>
    <col collapsed="false" customWidth="false" hidden="false" outlineLevel="0" max="257" min="55" style="92" width="9.14"/>
  </cols>
  <sheetData>
    <row r="1" customFormat="false" ht="19.35" hidden="false" customHeight="false" outlineLevel="0" collapsed="false">
      <c r="A1" s="93" t="s">
        <v>58</v>
      </c>
      <c r="G1" s="94"/>
      <c r="I1" s="95"/>
      <c r="J1" s="92"/>
      <c r="K1" s="96"/>
      <c r="L1" s="96"/>
      <c r="M1" s="92"/>
      <c r="N1" s="96"/>
      <c r="O1" s="96"/>
      <c r="P1" s="97"/>
      <c r="Q1" s="92"/>
      <c r="R1" s="98"/>
      <c r="S1" s="92"/>
      <c r="T1" s="92"/>
      <c r="U1" s="92"/>
      <c r="V1" s="92"/>
      <c r="W1" s="92"/>
      <c r="X1" s="92"/>
      <c r="AA1" s="99"/>
      <c r="AB1" s="99"/>
      <c r="AC1" s="95"/>
      <c r="AD1" s="95"/>
      <c r="AE1" s="95"/>
      <c r="AG1" s="92"/>
      <c r="AH1" s="92"/>
      <c r="AN1" s="82"/>
      <c r="AP1" s="82"/>
      <c r="AQ1" s="82"/>
      <c r="AR1" s="82"/>
      <c r="AU1" s="92"/>
      <c r="AV1" s="92"/>
      <c r="AW1" s="92"/>
      <c r="AX1" s="92"/>
      <c r="AY1" s="92"/>
      <c r="AZ1" s="92"/>
    </row>
    <row r="2" s="105" customFormat="true" ht="15.8" hidden="false" customHeight="false" outlineLevel="0" collapsed="false">
      <c r="A2" s="100"/>
      <c r="B2" s="101"/>
      <c r="C2" s="101"/>
      <c r="D2" s="101"/>
      <c r="E2" s="101"/>
      <c r="F2" s="101"/>
      <c r="G2" s="102"/>
      <c r="H2" s="103"/>
      <c r="I2" s="104"/>
      <c r="K2" s="106"/>
      <c r="L2" s="106"/>
      <c r="N2" s="106"/>
      <c r="O2" s="106"/>
      <c r="P2" s="107"/>
      <c r="R2" s="108"/>
      <c r="Y2" s="101"/>
      <c r="Z2" s="101"/>
      <c r="AA2" s="109"/>
      <c r="AB2" s="109"/>
      <c r="AC2" s="104"/>
      <c r="AD2" s="104"/>
      <c r="AE2" s="104"/>
      <c r="AF2" s="101"/>
      <c r="AI2" s="110"/>
      <c r="AJ2" s="111"/>
      <c r="AK2" s="111"/>
      <c r="AL2" s="111"/>
      <c r="AM2" s="101"/>
      <c r="AN2" s="101"/>
      <c r="AO2" s="112"/>
      <c r="AP2" s="113"/>
      <c r="AQ2" s="101"/>
      <c r="AR2" s="101"/>
      <c r="AS2" s="114"/>
      <c r="AT2" s="114"/>
      <c r="BA2" s="115"/>
      <c r="BB2" s="101"/>
    </row>
    <row r="3" s="105" customFormat="true" ht="12.75" hidden="false" customHeight="true" outlineLevel="0" collapsed="false">
      <c r="A3" s="116"/>
      <c r="B3" s="101"/>
      <c r="C3" s="101"/>
      <c r="D3" s="101"/>
      <c r="E3" s="101"/>
      <c r="F3" s="101"/>
      <c r="G3" s="102"/>
      <c r="H3" s="103"/>
      <c r="I3" s="104"/>
      <c r="K3" s="106"/>
      <c r="L3" s="106"/>
      <c r="N3" s="106"/>
      <c r="O3" s="106"/>
      <c r="P3" s="107"/>
      <c r="R3" s="108"/>
      <c r="Y3" s="101"/>
      <c r="Z3" s="101"/>
      <c r="AA3" s="109"/>
      <c r="AB3" s="109"/>
      <c r="AC3" s="104"/>
      <c r="AD3" s="104"/>
      <c r="AE3" s="104"/>
      <c r="AF3" s="101"/>
      <c r="AI3" s="110"/>
      <c r="AJ3" s="111"/>
      <c r="AK3" s="111"/>
      <c r="AL3" s="111"/>
      <c r="AM3" s="101"/>
      <c r="AN3" s="101"/>
      <c r="AO3" s="117"/>
      <c r="AP3" s="101"/>
      <c r="AQ3" s="101"/>
      <c r="AR3" s="101"/>
      <c r="AS3" s="114"/>
      <c r="AT3" s="114"/>
      <c r="BA3" s="115"/>
      <c r="BB3" s="101"/>
    </row>
    <row r="4" s="134" customFormat="true" ht="15.8" hidden="false" customHeight="false" outlineLevel="0" collapsed="false">
      <c r="A4" s="118"/>
      <c r="B4" s="119"/>
      <c r="C4" s="119"/>
      <c r="D4" s="119"/>
      <c r="E4" s="119"/>
      <c r="F4" s="119"/>
      <c r="G4" s="120"/>
      <c r="H4" s="121"/>
      <c r="I4" s="122"/>
      <c r="J4" s="119"/>
      <c r="K4" s="121" t="s">
        <v>59</v>
      </c>
      <c r="L4" s="121"/>
      <c r="M4" s="119"/>
      <c r="N4" s="123" t="s">
        <v>60</v>
      </c>
      <c r="O4" s="121"/>
      <c r="P4" s="124"/>
      <c r="Q4" s="119"/>
      <c r="R4" s="125"/>
      <c r="S4" s="121"/>
      <c r="T4" s="121" t="s">
        <v>61</v>
      </c>
      <c r="U4" s="123"/>
      <c r="V4" s="126"/>
      <c r="W4" s="126"/>
      <c r="X4" s="119"/>
      <c r="Y4" s="126" t="s">
        <v>62</v>
      </c>
      <c r="Z4" s="119"/>
      <c r="AA4" s="127"/>
      <c r="AB4" s="127"/>
      <c r="AC4" s="128"/>
      <c r="AD4" s="128"/>
      <c r="AE4" s="128"/>
      <c r="AF4" s="119"/>
      <c r="AG4" s="119"/>
      <c r="AH4" s="119"/>
      <c r="AI4" s="129"/>
      <c r="AJ4" s="130" t="s">
        <v>63</v>
      </c>
      <c r="AK4" s="130"/>
      <c r="AL4" s="130"/>
      <c r="AM4" s="119"/>
      <c r="AN4" s="119"/>
      <c r="AO4" s="120"/>
      <c r="AP4" s="119"/>
      <c r="AQ4" s="119"/>
      <c r="AR4" s="119"/>
      <c r="AS4" s="127"/>
      <c r="AT4" s="127"/>
      <c r="AU4" s="131"/>
      <c r="AV4" s="119"/>
      <c r="AW4" s="119" t="s">
        <v>64</v>
      </c>
      <c r="AX4" s="119"/>
      <c r="AY4" s="119"/>
      <c r="AZ4" s="119"/>
      <c r="BA4" s="119"/>
      <c r="BB4" s="132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</row>
    <row r="5" s="160" customFormat="true" ht="15.8" hidden="false" customHeight="false" outlineLevel="0" collapsed="false">
      <c r="A5" s="135"/>
      <c r="B5" s="136"/>
      <c r="C5" s="136"/>
      <c r="D5" s="136"/>
      <c r="E5" s="136"/>
      <c r="F5" s="136"/>
      <c r="G5" s="137"/>
      <c r="H5" s="138"/>
      <c r="I5" s="139"/>
      <c r="J5" s="136"/>
      <c r="K5" s="140" t="s">
        <v>65</v>
      </c>
      <c r="L5" s="140"/>
      <c r="M5" s="136"/>
      <c r="N5" s="141" t="s">
        <v>66</v>
      </c>
      <c r="O5" s="140"/>
      <c r="P5" s="142"/>
      <c r="Q5" s="143"/>
      <c r="R5" s="144"/>
      <c r="S5" s="140"/>
      <c r="T5" s="140" t="s">
        <v>67</v>
      </c>
      <c r="U5" s="141"/>
      <c r="V5" s="145"/>
      <c r="W5" s="145"/>
      <c r="X5" s="143"/>
      <c r="Y5" s="145" t="s">
        <v>68</v>
      </c>
      <c r="Z5" s="146"/>
      <c r="AA5" s="147"/>
      <c r="AB5" s="148"/>
      <c r="AC5" s="149"/>
      <c r="AD5" s="149"/>
      <c r="AE5" s="149" t="s">
        <v>69</v>
      </c>
      <c r="AF5" s="146"/>
      <c r="AG5" s="150"/>
      <c r="AH5" s="136"/>
      <c r="AI5" s="151"/>
      <c r="AJ5" s="152" t="s">
        <v>70</v>
      </c>
      <c r="AK5" s="152"/>
      <c r="AL5" s="152"/>
      <c r="AM5" s="153"/>
      <c r="AN5" s="146"/>
      <c r="AO5" s="154"/>
      <c r="AP5" s="146"/>
      <c r="AQ5" s="146"/>
      <c r="AR5" s="146"/>
      <c r="AS5" s="155"/>
      <c r="AT5" s="156"/>
      <c r="AU5" s="157"/>
      <c r="AV5" s="158"/>
      <c r="AW5" s="146" t="s">
        <v>71</v>
      </c>
      <c r="AX5" s="146"/>
      <c r="AY5" s="146"/>
      <c r="AZ5" s="146"/>
      <c r="BA5" s="153"/>
      <c r="BB5" s="159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</row>
    <row r="6" s="171" customFormat="true" ht="102.75" hidden="false" customHeight="true" outlineLevel="0" collapsed="false">
      <c r="A6" s="161" t="s">
        <v>72</v>
      </c>
      <c r="B6" s="162" t="s">
        <v>2</v>
      </c>
      <c r="C6" s="162" t="s">
        <v>73</v>
      </c>
      <c r="D6" s="162" t="s">
        <v>74</v>
      </c>
      <c r="E6" s="162" t="s">
        <v>75</v>
      </c>
      <c r="F6" s="162" t="s">
        <v>76</v>
      </c>
      <c r="G6" s="163" t="s">
        <v>77</v>
      </c>
      <c r="H6" s="164" t="s">
        <v>78</v>
      </c>
      <c r="I6" s="165" t="s">
        <v>79</v>
      </c>
      <c r="J6" s="162"/>
      <c r="K6" s="164" t="s">
        <v>80</v>
      </c>
      <c r="L6" s="164" t="s">
        <v>81</v>
      </c>
      <c r="M6" s="162"/>
      <c r="N6" s="164" t="s">
        <v>82</v>
      </c>
      <c r="O6" s="164" t="s">
        <v>83</v>
      </c>
      <c r="P6" s="166" t="s">
        <v>84</v>
      </c>
      <c r="Q6" s="162"/>
      <c r="R6" s="164" t="s">
        <v>85</v>
      </c>
      <c r="S6" s="162" t="s">
        <v>86</v>
      </c>
      <c r="T6" s="164" t="s">
        <v>87</v>
      </c>
      <c r="U6" s="164" t="s">
        <v>88</v>
      </c>
      <c r="V6" s="162" t="s">
        <v>89</v>
      </c>
      <c r="W6" s="162" t="s">
        <v>90</v>
      </c>
      <c r="X6" s="162"/>
      <c r="Y6" s="162" t="s">
        <v>91</v>
      </c>
      <c r="Z6" s="162" t="s">
        <v>92</v>
      </c>
      <c r="AA6" s="167" t="s">
        <v>93</v>
      </c>
      <c r="AB6" s="167"/>
      <c r="AC6" s="165" t="s">
        <v>94</v>
      </c>
      <c r="AD6" s="165" t="s">
        <v>95</v>
      </c>
      <c r="AE6" s="165" t="s">
        <v>96</v>
      </c>
      <c r="AF6" s="162" t="s">
        <v>97</v>
      </c>
      <c r="AG6" s="162" t="s">
        <v>98</v>
      </c>
      <c r="AH6" s="162"/>
      <c r="AI6" s="168" t="s">
        <v>99</v>
      </c>
      <c r="AJ6" s="168" t="s">
        <v>100</v>
      </c>
      <c r="AK6" s="168" t="s">
        <v>101</v>
      </c>
      <c r="AL6" s="168" t="s">
        <v>102</v>
      </c>
      <c r="AM6" s="162"/>
      <c r="AN6" s="162" t="s">
        <v>103</v>
      </c>
      <c r="AO6" s="163" t="s">
        <v>104</v>
      </c>
      <c r="AP6" s="164" t="s">
        <v>105</v>
      </c>
      <c r="AQ6" s="162" t="s">
        <v>106</v>
      </c>
      <c r="AR6" s="162" t="s">
        <v>107</v>
      </c>
      <c r="AS6" s="167" t="s">
        <v>108</v>
      </c>
      <c r="AT6" s="167"/>
      <c r="AU6" s="162" t="s">
        <v>109</v>
      </c>
      <c r="AV6" s="162"/>
      <c r="AW6" s="162" t="s">
        <v>110</v>
      </c>
      <c r="AX6" s="162" t="s">
        <v>111</v>
      </c>
      <c r="AY6" s="162" t="s">
        <v>112</v>
      </c>
      <c r="AZ6" s="162"/>
      <c r="BA6" s="150" t="s">
        <v>113</v>
      </c>
      <c r="BB6" s="169" t="s">
        <v>114</v>
      </c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</row>
    <row r="7" s="133" customFormat="true" ht="15.8" hidden="false" customHeight="false" outlineLevel="0" collapsed="false">
      <c r="A7" s="172"/>
      <c r="E7" s="105"/>
      <c r="G7" s="173"/>
      <c r="H7" s="174"/>
      <c r="I7" s="175"/>
      <c r="J7" s="176"/>
      <c r="K7" s="177"/>
      <c r="L7" s="177"/>
      <c r="M7" s="176"/>
      <c r="N7" s="177"/>
      <c r="O7" s="177"/>
      <c r="P7" s="178"/>
      <c r="Q7" s="176"/>
      <c r="R7" s="179"/>
      <c r="S7" s="176"/>
      <c r="T7" s="177"/>
      <c r="U7" s="177"/>
      <c r="V7" s="176"/>
      <c r="W7" s="176"/>
      <c r="X7" s="176"/>
      <c r="AA7" s="180"/>
      <c r="AB7" s="180"/>
      <c r="AC7" s="175"/>
      <c r="AD7" s="175"/>
      <c r="AE7" s="175"/>
      <c r="AG7" s="176"/>
      <c r="AH7" s="176"/>
      <c r="AI7" s="181"/>
      <c r="AJ7" s="182"/>
      <c r="AK7" s="182"/>
      <c r="AL7" s="182"/>
      <c r="AO7" s="183"/>
      <c r="AP7" s="174"/>
      <c r="AS7" s="184"/>
      <c r="AT7" s="184"/>
      <c r="AU7" s="176"/>
      <c r="AV7" s="176"/>
      <c r="AZ7" s="176"/>
      <c r="BA7" s="185"/>
      <c r="BB7" s="186"/>
    </row>
    <row r="8" s="202" customFormat="true" ht="15" hidden="false" customHeight="true" outlineLevel="0" collapsed="false">
      <c r="A8" s="187" t="s">
        <v>25</v>
      </c>
      <c r="B8" s="188" t="n">
        <v>6</v>
      </c>
      <c r="C8" s="189" t="n">
        <v>50</v>
      </c>
      <c r="D8" s="189" t="n">
        <v>1</v>
      </c>
      <c r="E8" s="189" t="s">
        <v>28</v>
      </c>
      <c r="F8" s="189" t="n">
        <v>1</v>
      </c>
      <c r="G8" s="190" t="n">
        <v>106</v>
      </c>
      <c r="H8" s="191" t="n">
        <v>0.5</v>
      </c>
      <c r="I8" s="192" t="n">
        <v>0.2</v>
      </c>
      <c r="J8" s="193"/>
      <c r="K8" s="191" t="n">
        <v>0.7</v>
      </c>
      <c r="L8" s="191" t="n">
        <v>1</v>
      </c>
      <c r="M8" s="193"/>
      <c r="N8" s="191" t="n">
        <v>25</v>
      </c>
      <c r="O8" s="191" t="n">
        <v>10.2</v>
      </c>
      <c r="P8" s="194" t="n">
        <f aca="false">O8*G8</f>
        <v>1081.2</v>
      </c>
      <c r="Q8" s="193"/>
      <c r="R8" s="189" t="n">
        <v>50</v>
      </c>
      <c r="S8" s="195" t="n">
        <v>50</v>
      </c>
      <c r="T8" s="195" t="n">
        <v>0</v>
      </c>
      <c r="U8" s="195" t="n">
        <v>0</v>
      </c>
      <c r="V8" s="195" t="n">
        <v>0</v>
      </c>
      <c r="W8" s="195"/>
      <c r="X8" s="75"/>
      <c r="Y8" s="193" t="s">
        <v>115</v>
      </c>
      <c r="Z8" s="189" t="s">
        <v>116</v>
      </c>
      <c r="AA8" s="194" t="n">
        <f aca="false">G8*O8*(S8+0.1*T8)/100</f>
        <v>540.6</v>
      </c>
      <c r="AB8" s="196"/>
      <c r="AC8" s="192"/>
      <c r="AD8" s="192"/>
      <c r="AE8" s="192"/>
      <c r="AF8" s="189"/>
      <c r="AG8" s="197" t="str">
        <f aca="false">IF(AC8="","",IF(AC8*(AU8+AN8+AO8+AP8)&gt;=30,"Y",""))</f>
        <v/>
      </c>
      <c r="AH8" s="193"/>
      <c r="AI8" s="195" t="n">
        <f aca="false">SUM(LWDCOUNT!E8,LWDCOUNT!G8,LWDCOUNT!J8,LWDCOUNT!L8,LWDCOUNT!O8,LWDCOUNT!Q8)</f>
        <v>0</v>
      </c>
      <c r="AJ8" s="195" t="n">
        <f aca="false">LWDCOUNT!E8</f>
        <v>0</v>
      </c>
      <c r="AK8" s="195" t="n">
        <f aca="false">LWDCOUNT!J8</f>
        <v>0</v>
      </c>
      <c r="AL8" s="195" t="n">
        <f aca="false">LWDCOUNT!O8</f>
        <v>0</v>
      </c>
      <c r="AM8" s="189" t="n">
        <v>0</v>
      </c>
      <c r="AN8" s="198" t="n">
        <v>0</v>
      </c>
      <c r="AO8" s="199" t="n">
        <v>0</v>
      </c>
      <c r="AP8" s="195" t="n">
        <v>0</v>
      </c>
      <c r="AQ8" s="195" t="n">
        <v>0</v>
      </c>
      <c r="AR8" s="195" t="n">
        <v>0</v>
      </c>
      <c r="AS8" s="194" t="n">
        <f aca="false">SUM(AN8:AR8)</f>
        <v>0</v>
      </c>
      <c r="AT8" s="196"/>
      <c r="AU8" s="189" t="n">
        <v>0</v>
      </c>
      <c r="AV8" s="189"/>
      <c r="AW8" s="189"/>
      <c r="AX8" s="189"/>
      <c r="AY8" s="189"/>
      <c r="AZ8" s="193"/>
      <c r="BA8" s="200" t="s">
        <v>117</v>
      </c>
      <c r="BB8" s="201" t="s">
        <v>118</v>
      </c>
    </row>
    <row r="9" s="202" customFormat="true" ht="15" hidden="false" customHeight="true" outlineLevel="0" collapsed="false">
      <c r="A9" s="187" t="s">
        <v>25</v>
      </c>
      <c r="B9" s="188" t="n">
        <v>6</v>
      </c>
      <c r="C9" s="189" t="n">
        <v>156</v>
      </c>
      <c r="D9" s="189" t="n">
        <v>1</v>
      </c>
      <c r="E9" s="189" t="s">
        <v>26</v>
      </c>
      <c r="F9" s="189" t="n">
        <v>1</v>
      </c>
      <c r="G9" s="190" t="n">
        <v>14</v>
      </c>
      <c r="H9" s="191" t="n">
        <v>0</v>
      </c>
      <c r="I9" s="192" t="n">
        <v>0.2</v>
      </c>
      <c r="J9" s="193"/>
      <c r="K9" s="191" t="n">
        <v>5</v>
      </c>
      <c r="L9" s="191" t="n">
        <v>0.5</v>
      </c>
      <c r="M9" s="193"/>
      <c r="N9" s="191" t="n">
        <v>22</v>
      </c>
      <c r="O9" s="191" t="n">
        <v>5.2</v>
      </c>
      <c r="P9" s="194" t="n">
        <f aca="false">O9*G9</f>
        <v>72.8</v>
      </c>
      <c r="Q9" s="193"/>
      <c r="R9" s="189" t="n">
        <v>50</v>
      </c>
      <c r="S9" s="195" t="n">
        <v>50</v>
      </c>
      <c r="T9" s="195" t="n">
        <v>0</v>
      </c>
      <c r="U9" s="195" t="n">
        <v>0</v>
      </c>
      <c r="V9" s="195" t="n">
        <v>0</v>
      </c>
      <c r="W9" s="195"/>
      <c r="X9" s="75"/>
      <c r="Y9" s="193" t="s">
        <v>115</v>
      </c>
      <c r="Z9" s="189" t="s">
        <v>116</v>
      </c>
      <c r="AA9" s="194" t="n">
        <f aca="false">G9*O9*(S9+0.1*T9)/100</f>
        <v>36.4</v>
      </c>
      <c r="AB9" s="196"/>
      <c r="AC9" s="192" t="n">
        <v>0.7</v>
      </c>
      <c r="AD9" s="192" t="n">
        <v>0.1</v>
      </c>
      <c r="AE9" s="192" t="n">
        <v>0.6</v>
      </c>
      <c r="AF9" s="189" t="s">
        <v>119</v>
      </c>
      <c r="AG9" s="197" t="str">
        <f aca="false">IF(AC9="","",IF(AC9*(AU9+AN9+AO9+AP9)&gt;=30,"Y",""))</f>
        <v/>
      </c>
      <c r="AH9" s="193"/>
      <c r="AI9" s="195" t="n">
        <f aca="false">SUM(LWDCOUNT!E9,LWDCOUNT!G9,LWDCOUNT!J9,LWDCOUNT!L9,LWDCOUNT!O9,LWDCOUNT!Q9)</f>
        <v>0</v>
      </c>
      <c r="AJ9" s="195" t="n">
        <f aca="false">LWDCOUNT!E9</f>
        <v>0</v>
      </c>
      <c r="AK9" s="195" t="n">
        <f aca="false">LWDCOUNT!J9</f>
        <v>0</v>
      </c>
      <c r="AL9" s="195" t="n">
        <f aca="false">LWDCOUNT!O9</f>
        <v>0</v>
      </c>
      <c r="AM9" s="189" t="n">
        <v>0</v>
      </c>
      <c r="AN9" s="198" t="n">
        <v>0</v>
      </c>
      <c r="AO9" s="199" t="n">
        <v>0</v>
      </c>
      <c r="AP9" s="195" t="n">
        <v>0</v>
      </c>
      <c r="AQ9" s="195" t="n">
        <v>0</v>
      </c>
      <c r="AR9" s="195" t="n">
        <v>0</v>
      </c>
      <c r="AS9" s="194" t="n">
        <f aca="false">SUM(AN9:AR9)</f>
        <v>0</v>
      </c>
      <c r="AT9" s="196"/>
      <c r="AU9" s="189" t="n">
        <v>0</v>
      </c>
      <c r="AV9" s="189"/>
      <c r="AW9" s="189"/>
      <c r="AX9" s="189"/>
      <c r="AY9" s="189"/>
      <c r="AZ9" s="193"/>
      <c r="BA9" s="200" t="s">
        <v>120</v>
      </c>
      <c r="BB9" s="201" t="s">
        <v>118</v>
      </c>
    </row>
    <row r="10" s="202" customFormat="true" ht="15" hidden="false" customHeight="true" outlineLevel="0" collapsed="false">
      <c r="A10" s="187" t="s">
        <v>25</v>
      </c>
      <c r="B10" s="188" t="n">
        <v>6</v>
      </c>
      <c r="C10" s="189" t="n">
        <v>170</v>
      </c>
      <c r="D10" s="189" t="n">
        <v>1</v>
      </c>
      <c r="E10" s="189" t="s">
        <v>28</v>
      </c>
      <c r="F10" s="189" t="n">
        <v>1</v>
      </c>
      <c r="G10" s="190" t="n">
        <v>41</v>
      </c>
      <c r="H10" s="191" t="n">
        <v>0.5</v>
      </c>
      <c r="I10" s="192" t="n">
        <v>0.15</v>
      </c>
      <c r="J10" s="193"/>
      <c r="K10" s="191" t="n">
        <v>0.7</v>
      </c>
      <c r="L10" s="191" t="n">
        <v>0.6</v>
      </c>
      <c r="M10" s="193"/>
      <c r="N10" s="191" t="n">
        <v>12</v>
      </c>
      <c r="O10" s="191" t="n">
        <v>10</v>
      </c>
      <c r="P10" s="194" t="n">
        <f aca="false">O10*G10</f>
        <v>410</v>
      </c>
      <c r="Q10" s="193"/>
      <c r="R10" s="189" t="n">
        <v>40</v>
      </c>
      <c r="S10" s="195" t="n">
        <v>60</v>
      </c>
      <c r="T10" s="195" t="n">
        <v>0</v>
      </c>
      <c r="U10" s="195" t="n">
        <v>0</v>
      </c>
      <c r="V10" s="195" t="n">
        <v>0</v>
      </c>
      <c r="W10" s="195"/>
      <c r="X10" s="75"/>
      <c r="Y10" s="193" t="s">
        <v>115</v>
      </c>
      <c r="Z10" s="189" t="s">
        <v>121</v>
      </c>
      <c r="AA10" s="194" t="n">
        <f aca="false">G10*O10*(S10+0.1*T10)/100</f>
        <v>246</v>
      </c>
      <c r="AB10" s="196"/>
      <c r="AC10" s="192"/>
      <c r="AD10" s="192"/>
      <c r="AE10" s="192"/>
      <c r="AF10" s="189"/>
      <c r="AG10" s="197" t="str">
        <f aca="false">IF(AC10="","",IF(AC10*(AU10+AN10+AO10+AP10)&gt;=30,"Y",""))</f>
        <v/>
      </c>
      <c r="AH10" s="193"/>
      <c r="AI10" s="195" t="n">
        <f aca="false">SUM(LWDCOUNT!E10,LWDCOUNT!G10,LWDCOUNT!J10,LWDCOUNT!L10,LWDCOUNT!O10,LWDCOUNT!Q10)</f>
        <v>0</v>
      </c>
      <c r="AJ10" s="195" t="n">
        <f aca="false">LWDCOUNT!E10</f>
        <v>0</v>
      </c>
      <c r="AK10" s="195" t="n">
        <f aca="false">LWDCOUNT!J10</f>
        <v>0</v>
      </c>
      <c r="AL10" s="195" t="n">
        <f aca="false">LWDCOUNT!O10</f>
        <v>0</v>
      </c>
      <c r="AM10" s="189" t="n">
        <v>0</v>
      </c>
      <c r="AN10" s="198" t="n">
        <v>0</v>
      </c>
      <c r="AO10" s="199" t="n">
        <v>0</v>
      </c>
      <c r="AP10" s="195" t="n">
        <v>0</v>
      </c>
      <c r="AQ10" s="195" t="n">
        <v>0</v>
      </c>
      <c r="AR10" s="195" t="n">
        <v>0</v>
      </c>
      <c r="AS10" s="194" t="n">
        <f aca="false">SUM(AN10:AR10)</f>
        <v>0</v>
      </c>
      <c r="AT10" s="196"/>
      <c r="AU10" s="189" t="n">
        <v>0</v>
      </c>
      <c r="AV10" s="189"/>
      <c r="AW10" s="189"/>
      <c r="AX10" s="189"/>
      <c r="AY10" s="189"/>
      <c r="AZ10" s="193"/>
      <c r="BA10" s="200" t="s">
        <v>120</v>
      </c>
      <c r="BB10" s="201" t="s">
        <v>118</v>
      </c>
    </row>
    <row r="11" s="202" customFormat="true" ht="15" hidden="false" customHeight="true" outlineLevel="0" collapsed="false">
      <c r="A11" s="187" t="s">
        <v>25</v>
      </c>
      <c r="B11" s="188" t="n">
        <v>6</v>
      </c>
      <c r="C11" s="189" t="n">
        <v>211</v>
      </c>
      <c r="D11" s="189" t="n">
        <v>1</v>
      </c>
      <c r="E11" s="189" t="s">
        <v>26</v>
      </c>
      <c r="F11" s="189" t="n">
        <v>1</v>
      </c>
      <c r="G11" s="190" t="n">
        <v>8</v>
      </c>
      <c r="H11" s="191" t="n">
        <v>0</v>
      </c>
      <c r="I11" s="192" t="n">
        <v>0.5</v>
      </c>
      <c r="J11" s="193"/>
      <c r="K11" s="191" t="n">
        <v>0.6</v>
      </c>
      <c r="L11" s="191" t="n">
        <v>0.7</v>
      </c>
      <c r="M11" s="193"/>
      <c r="N11" s="191" t="n">
        <v>10</v>
      </c>
      <c r="O11" s="191" t="n">
        <v>4.2</v>
      </c>
      <c r="P11" s="194" t="n">
        <f aca="false">O11*G11</f>
        <v>33.6</v>
      </c>
      <c r="Q11" s="193"/>
      <c r="R11" s="189" t="n">
        <v>40</v>
      </c>
      <c r="S11" s="195" t="n">
        <v>50</v>
      </c>
      <c r="T11" s="195" t="n">
        <v>10</v>
      </c>
      <c r="U11" s="195" t="n">
        <v>0</v>
      </c>
      <c r="V11" s="195" t="n">
        <v>0</v>
      </c>
      <c r="W11" s="195"/>
      <c r="X11" s="75"/>
      <c r="Y11" s="193" t="s">
        <v>115</v>
      </c>
      <c r="Z11" s="189" t="s">
        <v>116</v>
      </c>
      <c r="AA11" s="194" t="n">
        <f aca="false">G11*O11*(S11+0.1*T11)/100</f>
        <v>17.136</v>
      </c>
      <c r="AB11" s="196"/>
      <c r="AC11" s="192" t="n">
        <v>0.5</v>
      </c>
      <c r="AD11" s="192" t="n">
        <v>0.1</v>
      </c>
      <c r="AE11" s="192" t="n">
        <v>0.4</v>
      </c>
      <c r="AF11" s="189" t="s">
        <v>119</v>
      </c>
      <c r="AG11" s="197" t="str">
        <f aca="false">IF(AC11="","",IF(AC11*(AU11+AN11+AO11+AP11)&gt;=30,"Y",""))</f>
        <v/>
      </c>
      <c r="AH11" s="193"/>
      <c r="AI11" s="195" t="n">
        <f aca="false">SUM(LWDCOUNT!E11,LWDCOUNT!G11,LWDCOUNT!J11,LWDCOUNT!L11,LWDCOUNT!O11,LWDCOUNT!Q11)</f>
        <v>0</v>
      </c>
      <c r="AJ11" s="195" t="n">
        <f aca="false">LWDCOUNT!E11</f>
        <v>0</v>
      </c>
      <c r="AK11" s="195" t="n">
        <f aca="false">LWDCOUNT!J11</f>
        <v>0</v>
      </c>
      <c r="AL11" s="195" t="n">
        <f aca="false">LWDCOUNT!O11</f>
        <v>0</v>
      </c>
      <c r="AM11" s="189" t="n">
        <v>0</v>
      </c>
      <c r="AN11" s="198" t="n">
        <v>0</v>
      </c>
      <c r="AO11" s="199" t="n">
        <v>0</v>
      </c>
      <c r="AP11" s="195" t="n">
        <v>0</v>
      </c>
      <c r="AQ11" s="195" t="n">
        <v>0</v>
      </c>
      <c r="AR11" s="195" t="n">
        <v>0</v>
      </c>
      <c r="AS11" s="194" t="n">
        <f aca="false">SUM(AN11:AR11)</f>
        <v>0</v>
      </c>
      <c r="AT11" s="196"/>
      <c r="AU11" s="189" t="n">
        <v>0</v>
      </c>
      <c r="AV11" s="189"/>
      <c r="AW11" s="189"/>
      <c r="AX11" s="189"/>
      <c r="AY11" s="189"/>
      <c r="AZ11" s="193"/>
      <c r="BA11" s="200" t="s">
        <v>120</v>
      </c>
      <c r="BB11" s="201" t="s">
        <v>118</v>
      </c>
    </row>
    <row r="12" s="202" customFormat="true" ht="15" hidden="false" customHeight="true" outlineLevel="0" collapsed="false">
      <c r="A12" s="187" t="s">
        <v>25</v>
      </c>
      <c r="B12" s="188" t="n">
        <v>6</v>
      </c>
      <c r="C12" s="189" t="n">
        <v>219</v>
      </c>
      <c r="D12" s="189" t="n">
        <v>1</v>
      </c>
      <c r="E12" s="189" t="s">
        <v>28</v>
      </c>
      <c r="F12" s="189" t="n">
        <v>1</v>
      </c>
      <c r="G12" s="190" t="n">
        <v>8</v>
      </c>
      <c r="H12" s="191" t="n">
        <v>0.5</v>
      </c>
      <c r="I12" s="192" t="n">
        <v>0.4</v>
      </c>
      <c r="J12" s="193"/>
      <c r="K12" s="191" t="n">
        <v>0.6</v>
      </c>
      <c r="L12" s="191" t="n">
        <v>0.7</v>
      </c>
      <c r="M12" s="193"/>
      <c r="N12" s="191" t="n">
        <v>11.5</v>
      </c>
      <c r="O12" s="191" t="n">
        <v>4.7</v>
      </c>
      <c r="P12" s="194" t="n">
        <f aca="false">O12*G12</f>
        <v>37.6</v>
      </c>
      <c r="Q12" s="193"/>
      <c r="R12" s="189" t="n">
        <v>45</v>
      </c>
      <c r="S12" s="195" t="n">
        <v>50</v>
      </c>
      <c r="T12" s="195" t="n">
        <v>5</v>
      </c>
      <c r="U12" s="195" t="n">
        <v>0</v>
      </c>
      <c r="V12" s="195" t="n">
        <v>0</v>
      </c>
      <c r="W12" s="195"/>
      <c r="X12" s="75"/>
      <c r="Y12" s="193" t="s">
        <v>115</v>
      </c>
      <c r="Z12" s="189" t="s">
        <v>116</v>
      </c>
      <c r="AA12" s="194" t="n">
        <f aca="false">G12*O12*(S12+0.1*T12)/100</f>
        <v>18.988</v>
      </c>
      <c r="AB12" s="196"/>
      <c r="AC12" s="192"/>
      <c r="AD12" s="192"/>
      <c r="AE12" s="192"/>
      <c r="AF12" s="189"/>
      <c r="AG12" s="197" t="str">
        <f aca="false">IF(AC12="","",IF(AC12*(AU12+AN12+AO12+AP12)&gt;=30,"Y",""))</f>
        <v/>
      </c>
      <c r="AH12" s="193"/>
      <c r="AI12" s="195" t="n">
        <f aca="false">SUM(LWDCOUNT!E12,LWDCOUNT!G12,LWDCOUNT!J12,LWDCOUNT!L12,LWDCOUNT!O12,LWDCOUNT!Q12)</f>
        <v>0</v>
      </c>
      <c r="AJ12" s="195" t="n">
        <f aca="false">LWDCOUNT!E12</f>
        <v>0</v>
      </c>
      <c r="AK12" s="195" t="n">
        <f aca="false">LWDCOUNT!J12</f>
        <v>0</v>
      </c>
      <c r="AL12" s="195" t="n">
        <f aca="false">LWDCOUNT!O12</f>
        <v>0</v>
      </c>
      <c r="AM12" s="189" t="n">
        <v>0</v>
      </c>
      <c r="AN12" s="198" t="n">
        <v>0</v>
      </c>
      <c r="AO12" s="199" t="n">
        <v>0</v>
      </c>
      <c r="AP12" s="195" t="n">
        <v>0</v>
      </c>
      <c r="AQ12" s="195" t="n">
        <v>0</v>
      </c>
      <c r="AR12" s="195" t="n">
        <v>0</v>
      </c>
      <c r="AS12" s="194" t="n">
        <f aca="false">SUM(AN12:AR12)</f>
        <v>0</v>
      </c>
      <c r="AT12" s="196"/>
      <c r="AU12" s="189" t="n">
        <v>0</v>
      </c>
      <c r="AV12" s="189"/>
      <c r="AW12" s="189"/>
      <c r="AX12" s="189"/>
      <c r="AY12" s="189"/>
      <c r="AZ12" s="193"/>
      <c r="BA12" s="200" t="s">
        <v>120</v>
      </c>
      <c r="BB12" s="201" t="s">
        <v>118</v>
      </c>
    </row>
    <row r="13" s="202" customFormat="true" ht="15" hidden="false" customHeight="true" outlineLevel="0" collapsed="false">
      <c r="A13" s="187" t="s">
        <v>25</v>
      </c>
      <c r="B13" s="188" t="n">
        <v>6</v>
      </c>
      <c r="C13" s="189" t="n">
        <v>227</v>
      </c>
      <c r="D13" s="189" t="n">
        <v>1</v>
      </c>
      <c r="E13" s="189" t="s">
        <v>26</v>
      </c>
      <c r="F13" s="189" t="n">
        <v>1</v>
      </c>
      <c r="G13" s="190" t="n">
        <v>20</v>
      </c>
      <c r="H13" s="191" t="n">
        <v>0</v>
      </c>
      <c r="I13" s="192" t="n">
        <v>1.1</v>
      </c>
      <c r="J13" s="193"/>
      <c r="K13" s="191" t="n">
        <v>0.6</v>
      </c>
      <c r="L13" s="191" t="n">
        <v>1.5</v>
      </c>
      <c r="M13" s="193"/>
      <c r="N13" s="191" t="n">
        <v>11</v>
      </c>
      <c r="O13" s="191" t="n">
        <v>6.8</v>
      </c>
      <c r="P13" s="194" t="n">
        <f aca="false">O13*G13</f>
        <v>136</v>
      </c>
      <c r="Q13" s="193"/>
      <c r="R13" s="189" t="n">
        <v>50</v>
      </c>
      <c r="S13" s="195" t="n">
        <v>20</v>
      </c>
      <c r="T13" s="195" t="n">
        <v>15</v>
      </c>
      <c r="U13" s="195" t="n">
        <v>15</v>
      </c>
      <c r="V13" s="195" t="n">
        <v>0</v>
      </c>
      <c r="W13" s="195"/>
      <c r="X13" s="75"/>
      <c r="Y13" s="193" t="s">
        <v>118</v>
      </c>
      <c r="Z13" s="189"/>
      <c r="AA13" s="194" t="n">
        <f aca="false">G13*O13*(S13+0.1*T13)/100</f>
        <v>29.24</v>
      </c>
      <c r="AB13" s="196"/>
      <c r="AC13" s="192" t="n">
        <v>1.1</v>
      </c>
      <c r="AD13" s="192" t="n">
        <v>0.1</v>
      </c>
      <c r="AE13" s="192" t="n">
        <v>1</v>
      </c>
      <c r="AF13" s="189" t="s">
        <v>119</v>
      </c>
      <c r="AG13" s="197" t="str">
        <f aca="false">IF(AC13="","",IF(AC13*(AU13+AN13+AO13+AP13)&gt;=30,"Y",""))</f>
        <v/>
      </c>
      <c r="AH13" s="193"/>
      <c r="AI13" s="195" t="n">
        <f aca="false">SUM(LWDCOUNT!E13,LWDCOUNT!G13,LWDCOUNT!J13,LWDCOUNT!L13,LWDCOUNT!O13,LWDCOUNT!Q13)</f>
        <v>0</v>
      </c>
      <c r="AJ13" s="195" t="n">
        <f aca="false">LWDCOUNT!E13</f>
        <v>0</v>
      </c>
      <c r="AK13" s="195" t="n">
        <f aca="false">LWDCOUNT!J13</f>
        <v>0</v>
      </c>
      <c r="AL13" s="195" t="n">
        <f aca="false">LWDCOUNT!O13</f>
        <v>0</v>
      </c>
      <c r="AM13" s="189" t="n">
        <v>0</v>
      </c>
      <c r="AN13" s="198" t="n">
        <v>0</v>
      </c>
      <c r="AO13" s="199" t="n">
        <v>0</v>
      </c>
      <c r="AP13" s="195" t="n">
        <v>0</v>
      </c>
      <c r="AQ13" s="195" t="n">
        <v>20</v>
      </c>
      <c r="AR13" s="195" t="n">
        <v>0</v>
      </c>
      <c r="AS13" s="194" t="n">
        <f aca="false">SUM(AN13:AR13)</f>
        <v>20</v>
      </c>
      <c r="AT13" s="196"/>
      <c r="AU13" s="189" t="n">
        <v>0</v>
      </c>
      <c r="AV13" s="189"/>
      <c r="AW13" s="189"/>
      <c r="AX13" s="189"/>
      <c r="AY13" s="189"/>
      <c r="AZ13" s="193"/>
      <c r="BA13" s="200" t="s">
        <v>120</v>
      </c>
      <c r="BB13" s="201" t="s">
        <v>118</v>
      </c>
    </row>
    <row r="14" s="202" customFormat="true" ht="15" hidden="false" customHeight="true" outlineLevel="0" collapsed="false">
      <c r="A14" s="187" t="s">
        <v>25</v>
      </c>
      <c r="B14" s="188" t="n">
        <v>6</v>
      </c>
      <c r="C14" s="189" t="n">
        <v>247</v>
      </c>
      <c r="D14" s="189" t="n">
        <v>1</v>
      </c>
      <c r="E14" s="189" t="s">
        <v>122</v>
      </c>
      <c r="F14" s="189" t="n">
        <v>1</v>
      </c>
      <c r="G14" s="190" t="n">
        <v>9</v>
      </c>
      <c r="H14" s="191" t="n">
        <v>1</v>
      </c>
      <c r="I14" s="192" t="n">
        <v>0.35</v>
      </c>
      <c r="J14" s="193"/>
      <c r="K14" s="191" t="n">
        <v>0.5</v>
      </c>
      <c r="L14" s="191" t="n">
        <v>0.6</v>
      </c>
      <c r="M14" s="193"/>
      <c r="N14" s="191" t="n">
        <v>8</v>
      </c>
      <c r="O14" s="191" t="n">
        <v>4.5</v>
      </c>
      <c r="P14" s="194" t="n">
        <f aca="false">O14*G14</f>
        <v>40.5</v>
      </c>
      <c r="Q14" s="193"/>
      <c r="R14" s="189" t="n">
        <v>30</v>
      </c>
      <c r="S14" s="195" t="n">
        <v>30</v>
      </c>
      <c r="T14" s="195" t="n">
        <v>30</v>
      </c>
      <c r="U14" s="195" t="n">
        <v>10</v>
      </c>
      <c r="V14" s="195" t="n">
        <v>0</v>
      </c>
      <c r="W14" s="195"/>
      <c r="X14" s="75"/>
      <c r="Y14" s="193" t="s">
        <v>115</v>
      </c>
      <c r="Z14" s="189" t="s">
        <v>121</v>
      </c>
      <c r="AA14" s="194" t="n">
        <f aca="false">G14*O14*(S14+0.1*T14)/100</f>
        <v>13.365</v>
      </c>
      <c r="AB14" s="196"/>
      <c r="AC14" s="192"/>
      <c r="AD14" s="192"/>
      <c r="AE14" s="192"/>
      <c r="AF14" s="189"/>
      <c r="AG14" s="197" t="str">
        <f aca="false">IF(AC14="","",IF(AC14*(AU14+AN14+AO14+AP14)&gt;=30,"Y",""))</f>
        <v/>
      </c>
      <c r="AH14" s="193"/>
      <c r="AI14" s="195" t="n">
        <f aca="false">SUM(LWDCOUNT!E14,LWDCOUNT!G14,LWDCOUNT!J14,LWDCOUNT!L14,LWDCOUNT!O14,LWDCOUNT!Q14)</f>
        <v>0</v>
      </c>
      <c r="AJ14" s="195" t="n">
        <f aca="false">LWDCOUNT!E14</f>
        <v>0</v>
      </c>
      <c r="AK14" s="195" t="n">
        <f aca="false">LWDCOUNT!J14</f>
        <v>0</v>
      </c>
      <c r="AL14" s="195" t="n">
        <f aca="false">LWDCOUNT!O14</f>
        <v>0</v>
      </c>
      <c r="AM14" s="189" t="n">
        <v>0</v>
      </c>
      <c r="AN14" s="198" t="n">
        <v>0</v>
      </c>
      <c r="AO14" s="199" t="n">
        <v>0</v>
      </c>
      <c r="AP14" s="195" t="n">
        <v>0</v>
      </c>
      <c r="AQ14" s="195" t="n">
        <v>0</v>
      </c>
      <c r="AR14" s="195" t="n">
        <v>0</v>
      </c>
      <c r="AS14" s="194" t="n">
        <f aca="false">SUM(AN14:AR14)</f>
        <v>0</v>
      </c>
      <c r="AT14" s="196"/>
      <c r="AU14" s="189" t="n">
        <v>0</v>
      </c>
      <c r="AV14" s="189"/>
      <c r="AW14" s="189"/>
      <c r="AX14" s="189"/>
      <c r="AY14" s="189"/>
      <c r="AZ14" s="193"/>
      <c r="BA14" s="200" t="s">
        <v>120</v>
      </c>
      <c r="BB14" s="201" t="s">
        <v>118</v>
      </c>
    </row>
    <row r="15" s="202" customFormat="true" ht="15" hidden="false" customHeight="true" outlineLevel="0" collapsed="false">
      <c r="A15" s="187" t="s">
        <v>25</v>
      </c>
      <c r="B15" s="188" t="n">
        <v>6</v>
      </c>
      <c r="C15" s="189" t="n">
        <v>256</v>
      </c>
      <c r="D15" s="189" t="n">
        <v>1</v>
      </c>
      <c r="E15" s="189" t="s">
        <v>28</v>
      </c>
      <c r="F15" s="189" t="n">
        <v>1</v>
      </c>
      <c r="G15" s="190" t="n">
        <v>35</v>
      </c>
      <c r="H15" s="191" t="n">
        <v>0.5</v>
      </c>
      <c r="I15" s="192" t="n">
        <v>0.25</v>
      </c>
      <c r="J15" s="193"/>
      <c r="K15" s="191" t="n">
        <v>0.5</v>
      </c>
      <c r="L15" s="191" t="n">
        <v>0.6</v>
      </c>
      <c r="M15" s="193"/>
      <c r="N15" s="191" t="n">
        <v>8</v>
      </c>
      <c r="O15" s="191" t="n">
        <v>6</v>
      </c>
      <c r="P15" s="194" t="n">
        <f aca="false">O15*G15</f>
        <v>210</v>
      </c>
      <c r="Q15" s="193"/>
      <c r="R15" s="189" t="n">
        <v>50</v>
      </c>
      <c r="S15" s="195" t="n">
        <v>50</v>
      </c>
      <c r="T15" s="195" t="n">
        <v>0</v>
      </c>
      <c r="U15" s="195" t="n">
        <v>0</v>
      </c>
      <c r="V15" s="195" t="n">
        <v>0</v>
      </c>
      <c r="W15" s="195"/>
      <c r="X15" s="75"/>
      <c r="Y15" s="193" t="s">
        <v>115</v>
      </c>
      <c r="Z15" s="189" t="s">
        <v>116</v>
      </c>
      <c r="AA15" s="194" t="n">
        <f aca="false">G15*O15*(S15+0.1*T15)/100</f>
        <v>105</v>
      </c>
      <c r="AB15" s="196"/>
      <c r="AC15" s="192"/>
      <c r="AD15" s="192"/>
      <c r="AE15" s="192"/>
      <c r="AF15" s="189"/>
      <c r="AG15" s="197" t="str">
        <f aca="false">IF(AC15="","",IF(AC15*(AU15+AN15+AO15+AP15)&gt;=30,"Y",""))</f>
        <v/>
      </c>
      <c r="AH15" s="193"/>
      <c r="AI15" s="195" t="n">
        <f aca="false">SUM(LWDCOUNT!E15,LWDCOUNT!G15,LWDCOUNT!J15,LWDCOUNT!L15,LWDCOUNT!O15,LWDCOUNT!Q15)</f>
        <v>0</v>
      </c>
      <c r="AJ15" s="195" t="n">
        <f aca="false">LWDCOUNT!E15</f>
        <v>0</v>
      </c>
      <c r="AK15" s="195" t="n">
        <f aca="false">LWDCOUNT!J15</f>
        <v>0</v>
      </c>
      <c r="AL15" s="195" t="n">
        <f aca="false">LWDCOUNT!O15</f>
        <v>0</v>
      </c>
      <c r="AM15" s="189" t="n">
        <v>0</v>
      </c>
      <c r="AN15" s="198" t="n">
        <v>0</v>
      </c>
      <c r="AO15" s="199" t="n">
        <v>0</v>
      </c>
      <c r="AP15" s="195" t="n">
        <v>0</v>
      </c>
      <c r="AQ15" s="195" t="n">
        <v>0</v>
      </c>
      <c r="AR15" s="195" t="n">
        <v>0</v>
      </c>
      <c r="AS15" s="194" t="n">
        <f aca="false">SUM(AN15:AR15)</f>
        <v>0</v>
      </c>
      <c r="AT15" s="196"/>
      <c r="AU15" s="189" t="n">
        <v>0</v>
      </c>
      <c r="AV15" s="189"/>
      <c r="AW15" s="189"/>
      <c r="AX15" s="189"/>
      <c r="AY15" s="189"/>
      <c r="AZ15" s="193"/>
      <c r="BA15" s="200" t="s">
        <v>120</v>
      </c>
      <c r="BB15" s="201" t="s">
        <v>118</v>
      </c>
    </row>
    <row r="16" s="202" customFormat="true" ht="15" hidden="false" customHeight="true" outlineLevel="0" collapsed="false">
      <c r="A16" s="187" t="s">
        <v>25</v>
      </c>
      <c r="B16" s="188" t="n">
        <v>6</v>
      </c>
      <c r="C16" s="189" t="n">
        <v>291</v>
      </c>
      <c r="D16" s="189" t="n">
        <v>1</v>
      </c>
      <c r="E16" s="189" t="s">
        <v>26</v>
      </c>
      <c r="F16" s="189" t="n">
        <v>1</v>
      </c>
      <c r="G16" s="190" t="n">
        <v>10</v>
      </c>
      <c r="H16" s="191" t="n">
        <v>0.5</v>
      </c>
      <c r="I16" s="192" t="n">
        <v>0.7</v>
      </c>
      <c r="J16" s="193"/>
      <c r="K16" s="191" t="n">
        <v>1</v>
      </c>
      <c r="L16" s="191" t="n">
        <v>0.6</v>
      </c>
      <c r="M16" s="193"/>
      <c r="N16" s="191" t="n">
        <v>9</v>
      </c>
      <c r="O16" s="191" t="n">
        <v>4.8</v>
      </c>
      <c r="P16" s="194" t="n">
        <f aca="false">O16*G16</f>
        <v>48</v>
      </c>
      <c r="Q16" s="193"/>
      <c r="R16" s="189" t="n">
        <v>40</v>
      </c>
      <c r="S16" s="195" t="n">
        <v>40</v>
      </c>
      <c r="T16" s="195" t="n">
        <v>20</v>
      </c>
      <c r="U16" s="195" t="n">
        <v>0</v>
      </c>
      <c r="V16" s="195" t="n">
        <v>0</v>
      </c>
      <c r="W16" s="195"/>
      <c r="X16" s="75"/>
      <c r="Y16" s="193" t="s">
        <v>115</v>
      </c>
      <c r="Z16" s="189" t="s">
        <v>116</v>
      </c>
      <c r="AA16" s="194" t="n">
        <f aca="false">G16*O16*(S16+0.1*T16)/100</f>
        <v>20.16</v>
      </c>
      <c r="AB16" s="196"/>
      <c r="AC16" s="192" t="n">
        <v>0.7</v>
      </c>
      <c r="AD16" s="192" t="n">
        <v>0.1</v>
      </c>
      <c r="AE16" s="192" t="n">
        <v>0.6</v>
      </c>
      <c r="AF16" s="189" t="s">
        <v>123</v>
      </c>
      <c r="AG16" s="197" t="str">
        <f aca="false">IF(AC16="","",IF(AC16*(AU16+AN16+AO16+AP16)&gt;=30,"Y",""))</f>
        <v/>
      </c>
      <c r="AH16" s="193"/>
      <c r="AI16" s="195" t="n">
        <f aca="false">SUM(LWDCOUNT!E16,LWDCOUNT!G16,LWDCOUNT!J16,LWDCOUNT!L16,LWDCOUNT!O16,LWDCOUNT!Q16)</f>
        <v>1</v>
      </c>
      <c r="AJ16" s="195" t="n">
        <f aca="false">LWDCOUNT!E16</f>
        <v>0</v>
      </c>
      <c r="AK16" s="195" t="n">
        <f aca="false">LWDCOUNT!J16</f>
        <v>1</v>
      </c>
      <c r="AL16" s="195" t="n">
        <f aca="false">LWDCOUNT!O16</f>
        <v>0</v>
      </c>
      <c r="AM16" s="189" t="n">
        <v>0</v>
      </c>
      <c r="AN16" s="198" t="n">
        <v>0</v>
      </c>
      <c r="AO16" s="199" t="n">
        <v>0</v>
      </c>
      <c r="AP16" s="195" t="n">
        <v>0</v>
      </c>
      <c r="AQ16" s="195" t="n">
        <v>0</v>
      </c>
      <c r="AR16" s="195" t="n">
        <v>0</v>
      </c>
      <c r="AS16" s="194" t="n">
        <f aca="false">SUM(AN16:AR16)</f>
        <v>0</v>
      </c>
      <c r="AT16" s="196"/>
      <c r="AU16" s="189" t="n">
        <v>0</v>
      </c>
      <c r="AV16" s="189"/>
      <c r="AW16" s="189"/>
      <c r="AX16" s="189"/>
      <c r="AY16" s="189"/>
      <c r="AZ16" s="193"/>
      <c r="BA16" s="200"/>
      <c r="BB16" s="201" t="s">
        <v>118</v>
      </c>
    </row>
    <row r="17" s="202" customFormat="true" ht="15" hidden="false" customHeight="true" outlineLevel="0" collapsed="false">
      <c r="A17" s="187" t="s">
        <v>25</v>
      </c>
      <c r="B17" s="188" t="n">
        <v>6</v>
      </c>
      <c r="C17" s="189" t="n">
        <v>301</v>
      </c>
      <c r="D17" s="189" t="n">
        <v>1</v>
      </c>
      <c r="E17" s="189" t="s">
        <v>122</v>
      </c>
      <c r="F17" s="189" t="n">
        <v>1</v>
      </c>
      <c r="G17" s="190" t="n">
        <v>4</v>
      </c>
      <c r="H17" s="191" t="n">
        <v>1</v>
      </c>
      <c r="I17" s="192" t="n">
        <v>0.2</v>
      </c>
      <c r="J17" s="193"/>
      <c r="K17" s="191" t="n">
        <v>0.6</v>
      </c>
      <c r="L17" s="191" t="n">
        <v>0.7</v>
      </c>
      <c r="M17" s="193"/>
      <c r="N17" s="191" t="n">
        <v>11</v>
      </c>
      <c r="O17" s="191" t="n">
        <v>4.8</v>
      </c>
      <c r="P17" s="194" t="n">
        <f aca="false">O17*G17</f>
        <v>19.2</v>
      </c>
      <c r="Q17" s="193"/>
      <c r="R17" s="189" t="n">
        <v>30</v>
      </c>
      <c r="S17" s="195" t="n">
        <v>50</v>
      </c>
      <c r="T17" s="195" t="n">
        <v>20</v>
      </c>
      <c r="U17" s="195" t="n">
        <v>0</v>
      </c>
      <c r="V17" s="195" t="n">
        <v>0</v>
      </c>
      <c r="W17" s="195"/>
      <c r="X17" s="75"/>
      <c r="Y17" s="193" t="s">
        <v>115</v>
      </c>
      <c r="Z17" s="189" t="s">
        <v>116</v>
      </c>
      <c r="AA17" s="194" t="n">
        <f aca="false">G17*O17*(S17+0.1*T17)/100</f>
        <v>9.984</v>
      </c>
      <c r="AB17" s="196"/>
      <c r="AC17" s="192"/>
      <c r="AD17" s="192"/>
      <c r="AE17" s="192"/>
      <c r="AF17" s="189"/>
      <c r="AG17" s="197" t="str">
        <f aca="false">IF(AC17="","",IF(AC17*(AU17+AN17+AO17+AP17)&gt;=30,"Y",""))</f>
        <v/>
      </c>
      <c r="AH17" s="193"/>
      <c r="AI17" s="195" t="n">
        <f aca="false">SUM(LWDCOUNT!E17,LWDCOUNT!G17,LWDCOUNT!J17,LWDCOUNT!L17,LWDCOUNT!O17,LWDCOUNT!Q17)</f>
        <v>0</v>
      </c>
      <c r="AJ17" s="195" t="n">
        <f aca="false">LWDCOUNT!E17</f>
        <v>0</v>
      </c>
      <c r="AK17" s="195" t="n">
        <f aca="false">LWDCOUNT!J17</f>
        <v>0</v>
      </c>
      <c r="AL17" s="195" t="n">
        <f aca="false">LWDCOUNT!O17</f>
        <v>0</v>
      </c>
      <c r="AM17" s="189" t="n">
        <v>0</v>
      </c>
      <c r="AN17" s="198" t="n">
        <v>0</v>
      </c>
      <c r="AO17" s="199" t="n">
        <v>0</v>
      </c>
      <c r="AP17" s="195" t="n">
        <v>0</v>
      </c>
      <c r="AQ17" s="195" t="n">
        <v>0</v>
      </c>
      <c r="AR17" s="195" t="n">
        <v>0</v>
      </c>
      <c r="AS17" s="194" t="n">
        <f aca="false">SUM(AN17:AR17)</f>
        <v>0</v>
      </c>
      <c r="AT17" s="196"/>
      <c r="AU17" s="189" t="n">
        <v>0</v>
      </c>
      <c r="AV17" s="189"/>
      <c r="AW17" s="189"/>
      <c r="AX17" s="189"/>
      <c r="AY17" s="189"/>
      <c r="AZ17" s="193"/>
      <c r="BA17" s="200"/>
      <c r="BB17" s="201" t="s">
        <v>118</v>
      </c>
    </row>
    <row r="18" s="202" customFormat="true" ht="15" hidden="false" customHeight="true" outlineLevel="0" collapsed="false">
      <c r="A18" s="187" t="s">
        <v>25</v>
      </c>
      <c r="B18" s="188" t="n">
        <v>6</v>
      </c>
      <c r="C18" s="189" t="n">
        <v>305</v>
      </c>
      <c r="D18" s="189" t="n">
        <v>1</v>
      </c>
      <c r="E18" s="189" t="s">
        <v>28</v>
      </c>
      <c r="F18" s="189" t="n">
        <v>1</v>
      </c>
      <c r="G18" s="190" t="n">
        <v>11</v>
      </c>
      <c r="H18" s="191" t="n">
        <v>0.5</v>
      </c>
      <c r="I18" s="192" t="n">
        <v>0.4</v>
      </c>
      <c r="J18" s="193"/>
      <c r="K18" s="191" t="n">
        <v>0.8</v>
      </c>
      <c r="L18" s="191" t="n">
        <v>0.7</v>
      </c>
      <c r="M18" s="193"/>
      <c r="N18" s="191" t="n">
        <v>9</v>
      </c>
      <c r="O18" s="191" t="n">
        <v>4.4</v>
      </c>
      <c r="P18" s="194" t="n">
        <f aca="false">O18*G18</f>
        <v>48.4</v>
      </c>
      <c r="Q18" s="193"/>
      <c r="R18" s="189" t="n">
        <v>30</v>
      </c>
      <c r="S18" s="195" t="n">
        <v>50</v>
      </c>
      <c r="T18" s="195" t="n">
        <v>20</v>
      </c>
      <c r="U18" s="195" t="n">
        <v>0</v>
      </c>
      <c r="V18" s="195" t="n">
        <v>0</v>
      </c>
      <c r="W18" s="195"/>
      <c r="X18" s="75"/>
      <c r="Y18" s="193" t="s">
        <v>115</v>
      </c>
      <c r="Z18" s="189" t="s">
        <v>116</v>
      </c>
      <c r="AA18" s="194" t="n">
        <f aca="false">G18*O18*(S18+0.1*T18)/100</f>
        <v>25.168</v>
      </c>
      <c r="AB18" s="196"/>
      <c r="AC18" s="192"/>
      <c r="AD18" s="192"/>
      <c r="AE18" s="192"/>
      <c r="AF18" s="189"/>
      <c r="AG18" s="197" t="str">
        <f aca="false">IF(AC18="","",IF(AC18*(AU18+AN18+AO18+AP18)&gt;=30,"Y",""))</f>
        <v/>
      </c>
      <c r="AH18" s="193"/>
      <c r="AI18" s="195" t="n">
        <f aca="false">SUM(LWDCOUNT!E18,LWDCOUNT!G18,LWDCOUNT!J18,LWDCOUNT!L18,LWDCOUNT!O18,LWDCOUNT!Q18)</f>
        <v>0</v>
      </c>
      <c r="AJ18" s="195" t="n">
        <f aca="false">LWDCOUNT!E18</f>
        <v>0</v>
      </c>
      <c r="AK18" s="195" t="n">
        <f aca="false">LWDCOUNT!J18</f>
        <v>0</v>
      </c>
      <c r="AL18" s="195" t="n">
        <f aca="false">LWDCOUNT!O18</f>
        <v>0</v>
      </c>
      <c r="AM18" s="189" t="n">
        <v>0</v>
      </c>
      <c r="AN18" s="198" t="n">
        <v>0</v>
      </c>
      <c r="AO18" s="199" t="n">
        <v>0</v>
      </c>
      <c r="AP18" s="195" t="n">
        <v>0</v>
      </c>
      <c r="AQ18" s="195" t="n">
        <v>0</v>
      </c>
      <c r="AR18" s="195" t="n">
        <v>0</v>
      </c>
      <c r="AS18" s="194" t="n">
        <f aca="false">SUM(AN18:AR18)</f>
        <v>0</v>
      </c>
      <c r="AT18" s="196"/>
      <c r="AU18" s="189" t="n">
        <v>0</v>
      </c>
      <c r="AV18" s="189"/>
      <c r="AW18" s="189"/>
      <c r="AX18" s="189"/>
      <c r="AY18" s="189"/>
      <c r="AZ18" s="193"/>
      <c r="BA18" s="200"/>
      <c r="BB18" s="201" t="s">
        <v>118</v>
      </c>
    </row>
    <row r="19" s="202" customFormat="true" ht="15" hidden="false" customHeight="true" outlineLevel="0" collapsed="false">
      <c r="A19" s="187" t="s">
        <v>25</v>
      </c>
      <c r="B19" s="188" t="n">
        <v>6</v>
      </c>
      <c r="C19" s="189" t="n">
        <v>316</v>
      </c>
      <c r="D19" s="189" t="n">
        <v>1</v>
      </c>
      <c r="E19" s="189" t="s">
        <v>26</v>
      </c>
      <c r="F19" s="189" t="n">
        <v>1</v>
      </c>
      <c r="G19" s="190" t="n">
        <v>6</v>
      </c>
      <c r="H19" s="191" t="n">
        <v>0</v>
      </c>
      <c r="I19" s="192" t="n">
        <v>0.6</v>
      </c>
      <c r="J19" s="193"/>
      <c r="K19" s="191" t="n">
        <v>0.9</v>
      </c>
      <c r="L19" s="191" t="n">
        <v>1</v>
      </c>
      <c r="M19" s="193"/>
      <c r="N19" s="191" t="n">
        <v>9</v>
      </c>
      <c r="O19" s="191" t="n">
        <v>4.5</v>
      </c>
      <c r="P19" s="194" t="n">
        <f aca="false">O19*G19</f>
        <v>27</v>
      </c>
      <c r="Q19" s="193"/>
      <c r="R19" s="189" t="n">
        <v>40</v>
      </c>
      <c r="S19" s="195" t="n">
        <v>50</v>
      </c>
      <c r="T19" s="195" t="n">
        <v>10</v>
      </c>
      <c r="U19" s="195" t="n">
        <v>0</v>
      </c>
      <c r="V19" s="195" t="n">
        <v>0</v>
      </c>
      <c r="W19" s="195"/>
      <c r="X19" s="75"/>
      <c r="Y19" s="193" t="s">
        <v>115</v>
      </c>
      <c r="Z19" s="189" t="s">
        <v>121</v>
      </c>
      <c r="AA19" s="194" t="n">
        <f aca="false">G19*O19*(S19+0.1*T19)/100</f>
        <v>13.77</v>
      </c>
      <c r="AB19" s="196"/>
      <c r="AC19" s="192" t="n">
        <v>0.6</v>
      </c>
      <c r="AD19" s="192" t="n">
        <v>0.1</v>
      </c>
      <c r="AE19" s="192" t="n">
        <v>0.5</v>
      </c>
      <c r="AF19" s="189" t="s">
        <v>119</v>
      </c>
      <c r="AG19" s="197" t="str">
        <f aca="false">IF(AC19="","",IF(AC19*(AU19+AN19+AO19+AP19)&gt;=30,"Y",""))</f>
        <v/>
      </c>
      <c r="AH19" s="193"/>
      <c r="AI19" s="195" t="n">
        <f aca="false">SUM(LWDCOUNT!E19,LWDCOUNT!G19,LWDCOUNT!J19,LWDCOUNT!L19,LWDCOUNT!O19,LWDCOUNT!Q19)</f>
        <v>0</v>
      </c>
      <c r="AJ19" s="195" t="n">
        <f aca="false">LWDCOUNT!E19</f>
        <v>0</v>
      </c>
      <c r="AK19" s="195" t="n">
        <f aca="false">LWDCOUNT!J19</f>
        <v>0</v>
      </c>
      <c r="AL19" s="195" t="n">
        <f aca="false">LWDCOUNT!O19</f>
        <v>0</v>
      </c>
      <c r="AM19" s="189" t="n">
        <v>0</v>
      </c>
      <c r="AN19" s="198" t="n">
        <v>0</v>
      </c>
      <c r="AO19" s="199" t="n">
        <v>0</v>
      </c>
      <c r="AP19" s="195" t="n">
        <v>0</v>
      </c>
      <c r="AQ19" s="195" t="n">
        <v>0</v>
      </c>
      <c r="AR19" s="195" t="n">
        <v>0</v>
      </c>
      <c r="AS19" s="194" t="n">
        <f aca="false">SUM(AN19:AR19)</f>
        <v>0</v>
      </c>
      <c r="AT19" s="196"/>
      <c r="AU19" s="189"/>
      <c r="AV19" s="189"/>
      <c r="AW19" s="189"/>
      <c r="AX19" s="189"/>
      <c r="AY19" s="189"/>
      <c r="AZ19" s="193"/>
      <c r="BA19" s="200"/>
      <c r="BB19" s="201" t="s">
        <v>118</v>
      </c>
    </row>
    <row r="20" s="202" customFormat="true" ht="15" hidden="false" customHeight="true" outlineLevel="0" collapsed="false">
      <c r="A20" s="187" t="s">
        <v>25</v>
      </c>
      <c r="B20" s="188" t="n">
        <v>6</v>
      </c>
      <c r="C20" s="189" t="n">
        <v>322</v>
      </c>
      <c r="D20" s="189" t="n">
        <v>1</v>
      </c>
      <c r="E20" s="189" t="s">
        <v>28</v>
      </c>
      <c r="F20" s="189" t="n">
        <v>1</v>
      </c>
      <c r="G20" s="190" t="n">
        <v>9</v>
      </c>
      <c r="H20" s="191" t="n">
        <v>0.5</v>
      </c>
      <c r="I20" s="192" t="n">
        <v>0.4</v>
      </c>
      <c r="J20" s="193"/>
      <c r="K20" s="191" t="n">
        <v>1</v>
      </c>
      <c r="L20" s="191" t="n">
        <v>0.9</v>
      </c>
      <c r="M20" s="193"/>
      <c r="N20" s="191" t="n">
        <v>9.5</v>
      </c>
      <c r="O20" s="191" t="n">
        <v>3</v>
      </c>
      <c r="P20" s="194" t="n">
        <f aca="false">O20*G20</f>
        <v>27</v>
      </c>
      <c r="Q20" s="193"/>
      <c r="R20" s="189" t="n">
        <v>40</v>
      </c>
      <c r="S20" s="195" t="n">
        <v>50</v>
      </c>
      <c r="T20" s="195" t="n">
        <v>10</v>
      </c>
      <c r="U20" s="195" t="n">
        <v>0</v>
      </c>
      <c r="V20" s="195" t="n">
        <v>0</v>
      </c>
      <c r="W20" s="195"/>
      <c r="X20" s="75"/>
      <c r="Y20" s="193" t="s">
        <v>115</v>
      </c>
      <c r="Z20" s="189" t="s">
        <v>121</v>
      </c>
      <c r="AA20" s="194" t="n">
        <f aca="false">G20*O20*(S20+0.1*T20)/100</f>
        <v>13.77</v>
      </c>
      <c r="AB20" s="196"/>
      <c r="AC20" s="192"/>
      <c r="AD20" s="192"/>
      <c r="AE20" s="192"/>
      <c r="AF20" s="189"/>
      <c r="AG20" s="197" t="str">
        <f aca="false">IF(AC20="","",IF(AC20*(AU20+AN20+AO20+AP20)&gt;=30,"Y",""))</f>
        <v/>
      </c>
      <c r="AH20" s="193"/>
      <c r="AI20" s="195" t="n">
        <f aca="false">SUM(LWDCOUNT!E20,LWDCOUNT!G20,LWDCOUNT!J20,LWDCOUNT!L20,LWDCOUNT!O20,LWDCOUNT!Q20)</f>
        <v>0</v>
      </c>
      <c r="AJ20" s="195" t="n">
        <f aca="false">LWDCOUNT!E20</f>
        <v>0</v>
      </c>
      <c r="AK20" s="195" t="n">
        <f aca="false">LWDCOUNT!J20</f>
        <v>0</v>
      </c>
      <c r="AL20" s="195" t="n">
        <f aca="false">LWDCOUNT!O20</f>
        <v>0</v>
      </c>
      <c r="AM20" s="189" t="n">
        <v>0</v>
      </c>
      <c r="AN20" s="198" t="n">
        <v>0</v>
      </c>
      <c r="AO20" s="199" t="n">
        <v>0</v>
      </c>
      <c r="AP20" s="195" t="n">
        <v>0</v>
      </c>
      <c r="AQ20" s="195" t="n">
        <v>0</v>
      </c>
      <c r="AR20" s="195" t="n">
        <v>0</v>
      </c>
      <c r="AS20" s="194" t="n">
        <f aca="false">SUM(AN20:AR20)</f>
        <v>0</v>
      </c>
      <c r="AT20" s="196"/>
      <c r="AU20" s="189" t="n">
        <v>0</v>
      </c>
      <c r="AV20" s="189"/>
      <c r="AW20" s="189"/>
      <c r="AX20" s="189"/>
      <c r="AY20" s="189"/>
      <c r="AZ20" s="193"/>
      <c r="BA20" s="200"/>
      <c r="BB20" s="201" t="s">
        <v>118</v>
      </c>
    </row>
    <row r="21" s="202" customFormat="true" ht="15" hidden="false" customHeight="true" outlineLevel="0" collapsed="false">
      <c r="A21" s="187" t="s">
        <v>25</v>
      </c>
      <c r="B21" s="188" t="n">
        <v>6</v>
      </c>
      <c r="C21" s="189" t="n">
        <v>331</v>
      </c>
      <c r="D21" s="189" t="n">
        <v>1</v>
      </c>
      <c r="E21" s="189" t="s">
        <v>122</v>
      </c>
      <c r="F21" s="189" t="n">
        <v>1</v>
      </c>
      <c r="G21" s="190" t="n">
        <v>7</v>
      </c>
      <c r="H21" s="191" t="n">
        <v>1</v>
      </c>
      <c r="I21" s="192" t="n">
        <v>0.15</v>
      </c>
      <c r="J21" s="193"/>
      <c r="K21" s="191" t="n">
        <v>0.7</v>
      </c>
      <c r="L21" s="191" t="n">
        <v>1</v>
      </c>
      <c r="M21" s="193"/>
      <c r="N21" s="191" t="n">
        <v>8</v>
      </c>
      <c r="O21" s="191" t="n">
        <v>6.2</v>
      </c>
      <c r="P21" s="194" t="n">
        <f aca="false">O21*G21</f>
        <v>43.4</v>
      </c>
      <c r="Q21" s="193"/>
      <c r="R21" s="189" t="n">
        <v>30</v>
      </c>
      <c r="S21" s="195" t="n">
        <v>40</v>
      </c>
      <c r="T21" s="195" t="n">
        <v>30</v>
      </c>
      <c r="U21" s="195" t="n">
        <v>0</v>
      </c>
      <c r="V21" s="195" t="n">
        <v>0</v>
      </c>
      <c r="W21" s="195"/>
      <c r="X21" s="75"/>
      <c r="Y21" s="193" t="s">
        <v>115</v>
      </c>
      <c r="Z21" s="189" t="s">
        <v>121</v>
      </c>
      <c r="AA21" s="194" t="n">
        <f aca="false">G21*O21*(S21+0.1*T21)/100</f>
        <v>18.662</v>
      </c>
      <c r="AB21" s="196"/>
      <c r="AC21" s="192"/>
      <c r="AD21" s="192"/>
      <c r="AE21" s="192"/>
      <c r="AF21" s="189"/>
      <c r="AG21" s="197" t="str">
        <f aca="false">IF(AC21="","",IF(AC21*(AU21+AN21+AO21+AP21)&gt;=30,"Y",""))</f>
        <v/>
      </c>
      <c r="AH21" s="193"/>
      <c r="AI21" s="195" t="n">
        <f aca="false">SUM(LWDCOUNT!E21,LWDCOUNT!G21,LWDCOUNT!J21,LWDCOUNT!L21,LWDCOUNT!O21,LWDCOUNT!Q21)</f>
        <v>0</v>
      </c>
      <c r="AJ21" s="195" t="n">
        <f aca="false">LWDCOUNT!E21</f>
        <v>0</v>
      </c>
      <c r="AK21" s="195" t="n">
        <f aca="false">LWDCOUNT!J21</f>
        <v>0</v>
      </c>
      <c r="AL21" s="195" t="n">
        <f aca="false">LWDCOUNT!O21</f>
        <v>0</v>
      </c>
      <c r="AM21" s="189" t="n">
        <v>0</v>
      </c>
      <c r="AN21" s="198" t="n">
        <v>0</v>
      </c>
      <c r="AO21" s="199" t="n">
        <v>0</v>
      </c>
      <c r="AP21" s="195" t="n">
        <v>0</v>
      </c>
      <c r="AQ21" s="195" t="n">
        <v>0</v>
      </c>
      <c r="AR21" s="195" t="n">
        <v>0</v>
      </c>
      <c r="AS21" s="194" t="n">
        <f aca="false">SUM(AN21:AR21)</f>
        <v>0</v>
      </c>
      <c r="AT21" s="196"/>
      <c r="AU21" s="189" t="n">
        <v>0</v>
      </c>
      <c r="AV21" s="189"/>
      <c r="AW21" s="189"/>
      <c r="AX21" s="189"/>
      <c r="AY21" s="189"/>
      <c r="AZ21" s="193"/>
      <c r="BA21" s="200"/>
      <c r="BB21" s="201" t="s">
        <v>118</v>
      </c>
    </row>
    <row r="22" s="202" customFormat="true" ht="15" hidden="false" customHeight="true" outlineLevel="0" collapsed="false">
      <c r="A22" s="187" t="s">
        <v>25</v>
      </c>
      <c r="B22" s="188" t="n">
        <v>6</v>
      </c>
      <c r="C22" s="189" t="n">
        <v>338</v>
      </c>
      <c r="D22" s="189" t="n">
        <v>1</v>
      </c>
      <c r="E22" s="189" t="s">
        <v>28</v>
      </c>
      <c r="F22" s="189" t="n">
        <v>1</v>
      </c>
      <c r="G22" s="190" t="n">
        <v>11</v>
      </c>
      <c r="H22" s="191" t="n">
        <v>0.5</v>
      </c>
      <c r="I22" s="192" t="n">
        <v>0.25</v>
      </c>
      <c r="J22" s="193"/>
      <c r="K22" s="191" t="n">
        <v>0.75</v>
      </c>
      <c r="L22" s="191" t="n">
        <v>0.9</v>
      </c>
      <c r="M22" s="193"/>
      <c r="N22" s="191" t="n">
        <v>7.2</v>
      </c>
      <c r="O22" s="191" t="n">
        <v>6.5</v>
      </c>
      <c r="P22" s="194" t="n">
        <f aca="false">O22*G22</f>
        <v>71.5</v>
      </c>
      <c r="Q22" s="193"/>
      <c r="R22" s="189" t="n">
        <v>30</v>
      </c>
      <c r="S22" s="195" t="n">
        <v>40</v>
      </c>
      <c r="T22" s="195" t="n">
        <v>20</v>
      </c>
      <c r="U22" s="195" t="n">
        <v>10</v>
      </c>
      <c r="V22" s="195" t="n">
        <v>0</v>
      </c>
      <c r="W22" s="195"/>
      <c r="X22" s="75"/>
      <c r="Y22" s="193" t="s">
        <v>115</v>
      </c>
      <c r="Z22" s="189" t="s">
        <v>121</v>
      </c>
      <c r="AA22" s="194" t="n">
        <f aca="false">G22*O22*(S22+0.1*T22)/100</f>
        <v>30.03</v>
      </c>
      <c r="AB22" s="196"/>
      <c r="AC22" s="192"/>
      <c r="AD22" s="192"/>
      <c r="AE22" s="192"/>
      <c r="AF22" s="189"/>
      <c r="AG22" s="197" t="str">
        <f aca="false">IF(AC22="","",IF(AC22*(AU22+AN22+AO22+AP22)&gt;=30,"Y",""))</f>
        <v/>
      </c>
      <c r="AH22" s="193"/>
      <c r="AI22" s="195" t="n">
        <f aca="false">SUM(LWDCOUNT!E22,LWDCOUNT!G22,LWDCOUNT!J22,LWDCOUNT!L22,LWDCOUNT!O22,LWDCOUNT!Q22)</f>
        <v>0</v>
      </c>
      <c r="AJ22" s="195" t="n">
        <f aca="false">LWDCOUNT!E22</f>
        <v>0</v>
      </c>
      <c r="AK22" s="195" t="n">
        <f aca="false">LWDCOUNT!J22</f>
        <v>0</v>
      </c>
      <c r="AL22" s="195" t="n">
        <f aca="false">LWDCOUNT!O22</f>
        <v>0</v>
      </c>
      <c r="AM22" s="189" t="n">
        <v>0</v>
      </c>
      <c r="AN22" s="198" t="n">
        <v>0</v>
      </c>
      <c r="AO22" s="199" t="n">
        <v>0</v>
      </c>
      <c r="AP22" s="195" t="n">
        <v>0</v>
      </c>
      <c r="AQ22" s="195" t="n">
        <v>0</v>
      </c>
      <c r="AR22" s="195" t="n">
        <v>0</v>
      </c>
      <c r="AS22" s="194" t="n">
        <f aca="false">SUM(AN22:AR22)</f>
        <v>0</v>
      </c>
      <c r="AT22" s="196"/>
      <c r="AU22" s="189" t="n">
        <v>0</v>
      </c>
      <c r="AV22" s="189"/>
      <c r="AW22" s="189"/>
      <c r="AX22" s="189"/>
      <c r="AY22" s="189"/>
      <c r="AZ22" s="193"/>
      <c r="BA22" s="200"/>
      <c r="BB22" s="201" t="s">
        <v>118</v>
      </c>
    </row>
    <row r="23" s="202" customFormat="true" ht="15" hidden="false" customHeight="true" outlineLevel="0" collapsed="false">
      <c r="A23" s="187" t="s">
        <v>25</v>
      </c>
      <c r="B23" s="188" t="n">
        <v>6</v>
      </c>
      <c r="C23" s="189" t="n">
        <v>349</v>
      </c>
      <c r="D23" s="189" t="n">
        <v>1</v>
      </c>
      <c r="E23" s="189" t="s">
        <v>26</v>
      </c>
      <c r="F23" s="189" t="n">
        <v>1</v>
      </c>
      <c r="G23" s="190" t="n">
        <v>9</v>
      </c>
      <c r="H23" s="191" t="n">
        <v>0</v>
      </c>
      <c r="I23" s="192" t="n">
        <v>0.6</v>
      </c>
      <c r="J23" s="193"/>
      <c r="K23" s="191" t="n">
        <v>0.9</v>
      </c>
      <c r="L23" s="191" t="n">
        <v>0.9</v>
      </c>
      <c r="M23" s="193"/>
      <c r="N23" s="191" t="n">
        <v>7</v>
      </c>
      <c r="O23" s="191" t="n">
        <v>6</v>
      </c>
      <c r="P23" s="194" t="n">
        <f aca="false">O23*G23</f>
        <v>54</v>
      </c>
      <c r="Q23" s="193"/>
      <c r="R23" s="189" t="n">
        <v>35</v>
      </c>
      <c r="S23" s="195" t="n">
        <v>45</v>
      </c>
      <c r="T23" s="195" t="n">
        <v>20</v>
      </c>
      <c r="U23" s="195" t="n">
        <v>0</v>
      </c>
      <c r="V23" s="195" t="n">
        <v>0</v>
      </c>
      <c r="W23" s="195"/>
      <c r="X23" s="75"/>
      <c r="Y23" s="193" t="s">
        <v>115</v>
      </c>
      <c r="Z23" s="189" t="s">
        <v>121</v>
      </c>
      <c r="AA23" s="194" t="n">
        <f aca="false">G23*O23*(S23+0.1*T23)/100</f>
        <v>25.38</v>
      </c>
      <c r="AB23" s="196"/>
      <c r="AC23" s="192" t="n">
        <v>0.6</v>
      </c>
      <c r="AD23" s="192" t="n">
        <v>0.1</v>
      </c>
      <c r="AE23" s="192" t="n">
        <v>0.5</v>
      </c>
      <c r="AF23" s="189" t="s">
        <v>124</v>
      </c>
      <c r="AG23" s="197" t="str">
        <f aca="false">IF(AC23="","",IF(AC23*(AU23+AN23+AO23+AP23)&gt;=30,"Y",""))</f>
        <v/>
      </c>
      <c r="AH23" s="193"/>
      <c r="AI23" s="195" t="n">
        <f aca="false">SUM(LWDCOUNT!E23,LWDCOUNT!G23,LWDCOUNT!J23,LWDCOUNT!L23,LWDCOUNT!O23,LWDCOUNT!Q23)</f>
        <v>10</v>
      </c>
      <c r="AJ23" s="195" t="n">
        <f aca="false">LWDCOUNT!E23</f>
        <v>10</v>
      </c>
      <c r="AK23" s="195" t="n">
        <f aca="false">LWDCOUNT!J23</f>
        <v>0</v>
      </c>
      <c r="AL23" s="195" t="n">
        <f aca="false">LWDCOUNT!O23</f>
        <v>0</v>
      </c>
      <c r="AM23" s="189" t="n">
        <v>0</v>
      </c>
      <c r="AN23" s="198" t="n">
        <v>0</v>
      </c>
      <c r="AO23" s="199" t="n">
        <v>0</v>
      </c>
      <c r="AP23" s="195" t="n">
        <v>0</v>
      </c>
      <c r="AQ23" s="195" t="n">
        <v>0</v>
      </c>
      <c r="AR23" s="195" t="n">
        <v>0</v>
      </c>
      <c r="AS23" s="194" t="n">
        <f aca="false">SUM(AN23:AR23)</f>
        <v>0</v>
      </c>
      <c r="AT23" s="196"/>
      <c r="AU23" s="189" t="n">
        <v>0</v>
      </c>
      <c r="AV23" s="189"/>
      <c r="AW23" s="189"/>
      <c r="AX23" s="189"/>
      <c r="AY23" s="189"/>
      <c r="AZ23" s="193"/>
      <c r="BA23" s="200"/>
      <c r="BB23" s="201" t="s">
        <v>118</v>
      </c>
    </row>
    <row r="24" s="202" customFormat="true" ht="15" hidden="false" customHeight="true" outlineLevel="0" collapsed="false">
      <c r="A24" s="187" t="s">
        <v>25</v>
      </c>
      <c r="B24" s="188" t="n">
        <v>6</v>
      </c>
      <c r="C24" s="189" t="n">
        <v>358</v>
      </c>
      <c r="D24" s="189" t="n">
        <v>1</v>
      </c>
      <c r="E24" s="189" t="s">
        <v>28</v>
      </c>
      <c r="F24" s="189" t="n">
        <v>1</v>
      </c>
      <c r="G24" s="190" t="n">
        <v>11</v>
      </c>
      <c r="H24" s="191" t="n">
        <v>0.5</v>
      </c>
      <c r="I24" s="192" t="n">
        <v>0.5</v>
      </c>
      <c r="J24" s="193"/>
      <c r="K24" s="191" t="n">
        <v>0.2</v>
      </c>
      <c r="L24" s="191" t="n">
        <v>1.3</v>
      </c>
      <c r="M24" s="193"/>
      <c r="N24" s="191" t="n">
        <v>10</v>
      </c>
      <c r="O24" s="191" t="n">
        <v>5</v>
      </c>
      <c r="P24" s="194" t="n">
        <f aca="false">O24*G24</f>
        <v>55</v>
      </c>
      <c r="Q24" s="193"/>
      <c r="R24" s="189" t="n">
        <v>40</v>
      </c>
      <c r="S24" s="195" t="n">
        <v>60</v>
      </c>
      <c r="T24" s="195" t="n">
        <v>0</v>
      </c>
      <c r="U24" s="195" t="n">
        <v>0</v>
      </c>
      <c r="V24" s="195" t="n">
        <v>0</v>
      </c>
      <c r="W24" s="195"/>
      <c r="X24" s="75"/>
      <c r="Y24" s="193" t="s">
        <v>115</v>
      </c>
      <c r="Z24" s="189" t="s">
        <v>121</v>
      </c>
      <c r="AA24" s="194" t="n">
        <f aca="false">G24*O24*(S24+0.1*T24)/100</f>
        <v>33</v>
      </c>
      <c r="AB24" s="196"/>
      <c r="AC24" s="192"/>
      <c r="AD24" s="192"/>
      <c r="AE24" s="192"/>
      <c r="AF24" s="189"/>
      <c r="AG24" s="197" t="str">
        <f aca="false">IF(AC24="","",IF(AC24*(AU24+AN24+AO24+AP24)&gt;=30,"Y",""))</f>
        <v/>
      </c>
      <c r="AH24" s="193"/>
      <c r="AI24" s="195" t="n">
        <f aca="false">SUM(LWDCOUNT!E24,LWDCOUNT!G24,LWDCOUNT!J24,LWDCOUNT!L24,LWDCOUNT!O24,LWDCOUNT!Q24)</f>
        <v>10</v>
      </c>
      <c r="AJ24" s="195" t="n">
        <f aca="false">LWDCOUNT!E24</f>
        <v>10</v>
      </c>
      <c r="AK24" s="195" t="n">
        <f aca="false">LWDCOUNT!J24</f>
        <v>0</v>
      </c>
      <c r="AL24" s="195" t="n">
        <f aca="false">LWDCOUNT!O24</f>
        <v>0</v>
      </c>
      <c r="AM24" s="189" t="n">
        <v>0</v>
      </c>
      <c r="AN24" s="198" t="n">
        <v>0</v>
      </c>
      <c r="AO24" s="199" t="n">
        <v>0</v>
      </c>
      <c r="AP24" s="195" t="n">
        <v>0</v>
      </c>
      <c r="AQ24" s="195" t="n">
        <v>0</v>
      </c>
      <c r="AR24" s="195" t="n">
        <v>0</v>
      </c>
      <c r="AS24" s="194" t="n">
        <f aca="false">SUM(AN24:AR24)</f>
        <v>0</v>
      </c>
      <c r="AT24" s="196"/>
      <c r="AU24" s="189" t="n">
        <v>0</v>
      </c>
      <c r="AV24" s="189"/>
      <c r="AW24" s="189"/>
      <c r="AX24" s="189"/>
      <c r="AY24" s="189"/>
      <c r="AZ24" s="193"/>
      <c r="BA24" s="200"/>
      <c r="BB24" s="201" t="s">
        <v>118</v>
      </c>
    </row>
    <row r="25" s="202" customFormat="true" ht="15" hidden="false" customHeight="true" outlineLevel="0" collapsed="false">
      <c r="A25" s="187" t="s">
        <v>25</v>
      </c>
      <c r="B25" s="188" t="n">
        <v>6</v>
      </c>
      <c r="C25" s="189" t="n">
        <v>369</v>
      </c>
      <c r="D25" s="189" t="n">
        <v>1</v>
      </c>
      <c r="E25" s="189" t="s">
        <v>122</v>
      </c>
      <c r="F25" s="189" t="n">
        <v>1</v>
      </c>
      <c r="G25" s="190" t="n">
        <v>5</v>
      </c>
      <c r="H25" s="191" t="n">
        <v>1</v>
      </c>
      <c r="I25" s="192" t="n">
        <v>0.2</v>
      </c>
      <c r="J25" s="193"/>
      <c r="K25" s="191" t="n">
        <v>0.7</v>
      </c>
      <c r="L25" s="191" t="n">
        <v>1.2</v>
      </c>
      <c r="M25" s="193"/>
      <c r="N25" s="191" t="n">
        <v>10</v>
      </c>
      <c r="O25" s="191" t="n">
        <v>5.4</v>
      </c>
      <c r="P25" s="194" t="n">
        <f aca="false">O25*G25</f>
        <v>27</v>
      </c>
      <c r="Q25" s="193"/>
      <c r="R25" s="189" t="n">
        <v>30</v>
      </c>
      <c r="S25" s="195" t="n">
        <v>50</v>
      </c>
      <c r="T25" s="195" t="n">
        <v>20</v>
      </c>
      <c r="U25" s="195" t="n">
        <v>0</v>
      </c>
      <c r="V25" s="195" t="n">
        <v>0</v>
      </c>
      <c r="W25" s="195"/>
      <c r="X25" s="75"/>
      <c r="Y25" s="193" t="s">
        <v>115</v>
      </c>
      <c r="Z25" s="189" t="s">
        <v>116</v>
      </c>
      <c r="AA25" s="194" t="n">
        <f aca="false">G25*O25*(S25+0.1*T25)/100</f>
        <v>14.04</v>
      </c>
      <c r="AB25" s="196"/>
      <c r="AC25" s="192"/>
      <c r="AD25" s="192"/>
      <c r="AE25" s="192"/>
      <c r="AF25" s="189"/>
      <c r="AG25" s="197" t="str">
        <f aca="false">IF(AC25="","",IF(AC25*(AU25+AN25+AO25+AP25)&gt;=30,"Y",""))</f>
        <v/>
      </c>
      <c r="AH25" s="193"/>
      <c r="AI25" s="195" t="n">
        <f aca="false">SUM(LWDCOUNT!E25,LWDCOUNT!G25,LWDCOUNT!J25,LWDCOUNT!L25,LWDCOUNT!O25,LWDCOUNT!Q25)</f>
        <v>0</v>
      </c>
      <c r="AJ25" s="195" t="n">
        <f aca="false">LWDCOUNT!E25</f>
        <v>0</v>
      </c>
      <c r="AK25" s="195" t="n">
        <f aca="false">LWDCOUNT!J25</f>
        <v>0</v>
      </c>
      <c r="AL25" s="195" t="n">
        <f aca="false">LWDCOUNT!O25</f>
        <v>0</v>
      </c>
      <c r="AM25" s="189" t="n">
        <v>0</v>
      </c>
      <c r="AN25" s="198" t="n">
        <v>0</v>
      </c>
      <c r="AO25" s="199" t="n">
        <v>0</v>
      </c>
      <c r="AP25" s="195" t="n">
        <v>0</v>
      </c>
      <c r="AQ25" s="195" t="n">
        <v>0</v>
      </c>
      <c r="AR25" s="195" t="n">
        <v>0</v>
      </c>
      <c r="AS25" s="194" t="n">
        <f aca="false">SUM(AN25:AR25)</f>
        <v>0</v>
      </c>
      <c r="AT25" s="196"/>
      <c r="AU25" s="189" t="n">
        <v>0</v>
      </c>
      <c r="AV25" s="189"/>
      <c r="AW25" s="189"/>
      <c r="AX25" s="189"/>
      <c r="AY25" s="189"/>
      <c r="AZ25" s="193"/>
      <c r="BA25" s="200"/>
      <c r="BB25" s="201" t="s">
        <v>118</v>
      </c>
    </row>
    <row r="26" s="202" customFormat="true" ht="15" hidden="false" customHeight="true" outlineLevel="0" collapsed="false">
      <c r="A26" s="187" t="s">
        <v>25</v>
      </c>
      <c r="B26" s="188" t="n">
        <v>6</v>
      </c>
      <c r="C26" s="189" t="n">
        <v>374</v>
      </c>
      <c r="D26" s="189" t="n">
        <v>1</v>
      </c>
      <c r="E26" s="189" t="s">
        <v>26</v>
      </c>
      <c r="F26" s="189" t="n">
        <v>1</v>
      </c>
      <c r="G26" s="190" t="n">
        <v>7</v>
      </c>
      <c r="H26" s="191" t="n">
        <v>0</v>
      </c>
      <c r="I26" s="192" t="n">
        <v>0.6</v>
      </c>
      <c r="J26" s="193"/>
      <c r="K26" s="191" t="n">
        <v>0.2</v>
      </c>
      <c r="L26" s="191" t="n">
        <v>2.1</v>
      </c>
      <c r="M26" s="193"/>
      <c r="N26" s="191" t="n">
        <v>11.5</v>
      </c>
      <c r="O26" s="191" t="n">
        <v>4</v>
      </c>
      <c r="P26" s="194" t="n">
        <f aca="false">O26*G26</f>
        <v>28</v>
      </c>
      <c r="Q26" s="193"/>
      <c r="R26" s="189" t="n">
        <v>30</v>
      </c>
      <c r="S26" s="195" t="n">
        <v>60</v>
      </c>
      <c r="T26" s="195" t="n">
        <v>10</v>
      </c>
      <c r="U26" s="195" t="n">
        <v>0</v>
      </c>
      <c r="V26" s="195" t="n">
        <v>0</v>
      </c>
      <c r="W26" s="195"/>
      <c r="X26" s="75"/>
      <c r="Y26" s="193" t="s">
        <v>115</v>
      </c>
      <c r="Z26" s="189" t="s">
        <v>121</v>
      </c>
      <c r="AA26" s="194" t="n">
        <f aca="false">G26*O26*(S26+0.1*T26)/100</f>
        <v>17.08</v>
      </c>
      <c r="AB26" s="196"/>
      <c r="AC26" s="192" t="n">
        <v>0.6</v>
      </c>
      <c r="AD26" s="192" t="n">
        <v>0.1</v>
      </c>
      <c r="AE26" s="192" t="n">
        <v>0.5</v>
      </c>
      <c r="AF26" s="189" t="s">
        <v>123</v>
      </c>
      <c r="AG26" s="197" t="str">
        <f aca="false">IF(AC26="","",IF(AC26*(AU26+AN26+AO26+AP26)&gt;=30,"Y",""))</f>
        <v/>
      </c>
      <c r="AH26" s="193"/>
      <c r="AI26" s="195" t="n">
        <f aca="false">SUM(LWDCOUNT!E26,LWDCOUNT!G26,LWDCOUNT!J26,LWDCOUNT!L26,LWDCOUNT!O26,LWDCOUNT!Q26)</f>
        <v>3</v>
      </c>
      <c r="AJ26" s="195" t="n">
        <f aca="false">LWDCOUNT!E26</f>
        <v>3</v>
      </c>
      <c r="AK26" s="195" t="n">
        <f aca="false">LWDCOUNT!J26</f>
        <v>0</v>
      </c>
      <c r="AL26" s="195" t="n">
        <f aca="false">LWDCOUNT!O26</f>
        <v>0</v>
      </c>
      <c r="AM26" s="189" t="n">
        <v>0</v>
      </c>
      <c r="AN26" s="198" t="n">
        <v>0</v>
      </c>
      <c r="AO26" s="199" t="n">
        <v>0</v>
      </c>
      <c r="AP26" s="195" t="n">
        <v>0</v>
      </c>
      <c r="AQ26" s="195" t="n">
        <v>0</v>
      </c>
      <c r="AR26" s="195" t="n">
        <v>0</v>
      </c>
      <c r="AS26" s="194" t="n">
        <f aca="false">SUM(AN26:AR26)</f>
        <v>0</v>
      </c>
      <c r="AT26" s="196"/>
      <c r="AU26" s="189" t="n">
        <v>0</v>
      </c>
      <c r="AV26" s="189"/>
      <c r="AW26" s="189"/>
      <c r="AX26" s="189"/>
      <c r="AY26" s="189"/>
      <c r="AZ26" s="193"/>
      <c r="BA26" s="200"/>
      <c r="BB26" s="201" t="s">
        <v>118</v>
      </c>
    </row>
    <row r="27" s="202" customFormat="true" ht="15" hidden="false" customHeight="true" outlineLevel="0" collapsed="false">
      <c r="A27" s="187" t="s">
        <v>25</v>
      </c>
      <c r="B27" s="188" t="n">
        <v>6</v>
      </c>
      <c r="C27" s="189" t="n">
        <v>381</v>
      </c>
      <c r="D27" s="189" t="n">
        <v>1</v>
      </c>
      <c r="E27" s="189" t="s">
        <v>28</v>
      </c>
      <c r="F27" s="189" t="n">
        <v>1</v>
      </c>
      <c r="G27" s="190" t="n">
        <v>12</v>
      </c>
      <c r="H27" s="191" t="n">
        <v>0.5</v>
      </c>
      <c r="I27" s="192" t="n">
        <v>0.5</v>
      </c>
      <c r="J27" s="193"/>
      <c r="K27" s="191" t="n">
        <v>0.3</v>
      </c>
      <c r="L27" s="191" t="n">
        <v>1.1</v>
      </c>
      <c r="M27" s="193"/>
      <c r="N27" s="191" t="n">
        <v>9</v>
      </c>
      <c r="O27" s="191" t="n">
        <v>4.5</v>
      </c>
      <c r="P27" s="194" t="n">
        <f aca="false">O27*G27</f>
        <v>54</v>
      </c>
      <c r="Q27" s="193"/>
      <c r="R27" s="189" t="n">
        <v>50</v>
      </c>
      <c r="S27" s="195" t="n">
        <v>30</v>
      </c>
      <c r="T27" s="195" t="n">
        <v>10</v>
      </c>
      <c r="U27" s="195" t="n">
        <v>10</v>
      </c>
      <c r="V27" s="195" t="n">
        <v>0</v>
      </c>
      <c r="W27" s="195"/>
      <c r="X27" s="75"/>
      <c r="Y27" s="193" t="s">
        <v>115</v>
      </c>
      <c r="Z27" s="189" t="s">
        <v>116</v>
      </c>
      <c r="AA27" s="194" t="n">
        <f aca="false">G27*O27*(S27+0.1*T27)/100</f>
        <v>16.74</v>
      </c>
      <c r="AB27" s="196"/>
      <c r="AC27" s="192"/>
      <c r="AD27" s="192"/>
      <c r="AE27" s="192"/>
      <c r="AF27" s="189"/>
      <c r="AG27" s="197" t="str">
        <f aca="false">IF(AC27="","",IF(AC27*(AU27+AN27+AO27+AP27)&gt;=30,"Y",""))</f>
        <v/>
      </c>
      <c r="AH27" s="193"/>
      <c r="AI27" s="195" t="n">
        <f aca="false">SUM(LWDCOUNT!E27,LWDCOUNT!G27,LWDCOUNT!J27,LWDCOUNT!L27,LWDCOUNT!O27,LWDCOUNT!Q27)</f>
        <v>0</v>
      </c>
      <c r="AJ27" s="195" t="n">
        <f aca="false">LWDCOUNT!E27</f>
        <v>0</v>
      </c>
      <c r="AK27" s="195" t="n">
        <f aca="false">LWDCOUNT!J27</f>
        <v>0</v>
      </c>
      <c r="AL27" s="195" t="n">
        <f aca="false">LWDCOUNT!O27</f>
        <v>0</v>
      </c>
      <c r="AM27" s="189" t="n">
        <v>0</v>
      </c>
      <c r="AN27" s="198" t="n">
        <v>0</v>
      </c>
      <c r="AO27" s="199" t="n">
        <v>0</v>
      </c>
      <c r="AP27" s="195" t="n">
        <v>0</v>
      </c>
      <c r="AQ27" s="195" t="n">
        <v>0</v>
      </c>
      <c r="AR27" s="195" t="n">
        <v>0</v>
      </c>
      <c r="AS27" s="194" t="n">
        <f aca="false">SUM(AN27:AR27)</f>
        <v>0</v>
      </c>
      <c r="AT27" s="196"/>
      <c r="AU27" s="189" t="n">
        <v>0</v>
      </c>
      <c r="AV27" s="189"/>
      <c r="AW27" s="189"/>
      <c r="AX27" s="189"/>
      <c r="AY27" s="189"/>
      <c r="AZ27" s="193"/>
      <c r="BA27" s="200"/>
      <c r="BB27" s="201" t="s">
        <v>118</v>
      </c>
    </row>
    <row r="28" s="202" customFormat="true" ht="15" hidden="false" customHeight="true" outlineLevel="0" collapsed="false">
      <c r="A28" s="187" t="s">
        <v>25</v>
      </c>
      <c r="B28" s="188" t="n">
        <v>6</v>
      </c>
      <c r="C28" s="189" t="n">
        <v>393</v>
      </c>
      <c r="D28" s="189" t="n">
        <v>1</v>
      </c>
      <c r="E28" s="189" t="s">
        <v>122</v>
      </c>
      <c r="F28" s="189" t="n">
        <v>1</v>
      </c>
      <c r="G28" s="190" t="n">
        <v>14</v>
      </c>
      <c r="H28" s="191" t="n">
        <v>1</v>
      </c>
      <c r="I28" s="192" t="n">
        <v>0.3</v>
      </c>
      <c r="J28" s="193"/>
      <c r="K28" s="191" t="n">
        <v>0.7</v>
      </c>
      <c r="L28" s="191" t="n">
        <v>0.3</v>
      </c>
      <c r="M28" s="193"/>
      <c r="N28" s="191" t="n">
        <v>10</v>
      </c>
      <c r="O28" s="191" t="n">
        <v>6.3</v>
      </c>
      <c r="P28" s="194" t="n">
        <f aca="false">O28*G28</f>
        <v>88.2</v>
      </c>
      <c r="Q28" s="193"/>
      <c r="R28" s="189" t="n">
        <v>20</v>
      </c>
      <c r="S28" s="195" t="n">
        <v>30</v>
      </c>
      <c r="T28" s="195" t="n">
        <v>30</v>
      </c>
      <c r="U28" s="195" t="n">
        <v>20</v>
      </c>
      <c r="V28" s="195" t="n">
        <v>0</v>
      </c>
      <c r="W28" s="195"/>
      <c r="X28" s="75"/>
      <c r="Y28" s="193" t="s">
        <v>122</v>
      </c>
      <c r="Z28" s="189" t="s">
        <v>116</v>
      </c>
      <c r="AA28" s="194" t="n">
        <f aca="false">G28*O28*(S28+0.1*T28)/100</f>
        <v>29.106</v>
      </c>
      <c r="AB28" s="196"/>
      <c r="AC28" s="192"/>
      <c r="AD28" s="192"/>
      <c r="AE28" s="192"/>
      <c r="AF28" s="189"/>
      <c r="AG28" s="197" t="str">
        <f aca="false">IF(AC28="","",IF(AC28*(AU28+AN28+AO28+AP28)&gt;=30,"Y",""))</f>
        <v/>
      </c>
      <c r="AH28" s="193"/>
      <c r="AI28" s="195" t="n">
        <f aca="false">SUM(LWDCOUNT!E28,LWDCOUNT!G28,LWDCOUNT!J28,LWDCOUNT!L28,LWDCOUNT!O28,LWDCOUNT!Q28)</f>
        <v>0</v>
      </c>
      <c r="AJ28" s="195" t="n">
        <f aca="false">LWDCOUNT!E28</f>
        <v>0</v>
      </c>
      <c r="AK28" s="195" t="n">
        <f aca="false">LWDCOUNT!J28</f>
        <v>0</v>
      </c>
      <c r="AL28" s="195" t="n">
        <f aca="false">LWDCOUNT!O28</f>
        <v>0</v>
      </c>
      <c r="AM28" s="189" t="n">
        <v>0</v>
      </c>
      <c r="AN28" s="198" t="n">
        <v>0</v>
      </c>
      <c r="AO28" s="199" t="n">
        <v>0</v>
      </c>
      <c r="AP28" s="195" t="n">
        <v>10</v>
      </c>
      <c r="AQ28" s="195" t="n">
        <v>0</v>
      </c>
      <c r="AR28" s="195" t="n">
        <v>0</v>
      </c>
      <c r="AS28" s="194" t="n">
        <f aca="false">SUM(AN28:AR28)</f>
        <v>10</v>
      </c>
      <c r="AT28" s="196"/>
      <c r="AU28" s="189" t="n">
        <v>0</v>
      </c>
      <c r="AV28" s="189"/>
      <c r="AW28" s="189"/>
      <c r="AX28" s="189"/>
      <c r="AY28" s="189"/>
      <c r="AZ28" s="193"/>
      <c r="BA28" s="200"/>
      <c r="BB28" s="201" t="s">
        <v>118</v>
      </c>
    </row>
    <row r="29" s="202" customFormat="true" ht="15" hidden="false" customHeight="true" outlineLevel="0" collapsed="false">
      <c r="A29" s="187" t="s">
        <v>25</v>
      </c>
      <c r="B29" s="188" t="n">
        <v>6</v>
      </c>
      <c r="C29" s="189" t="n">
        <v>407</v>
      </c>
      <c r="D29" s="189" t="n">
        <v>1</v>
      </c>
      <c r="E29" s="189" t="s">
        <v>26</v>
      </c>
      <c r="F29" s="189" t="n">
        <v>1</v>
      </c>
      <c r="G29" s="190" t="n">
        <v>9</v>
      </c>
      <c r="H29" s="191" t="n">
        <v>0</v>
      </c>
      <c r="I29" s="192" t="n">
        <v>0.9</v>
      </c>
      <c r="J29" s="193"/>
      <c r="K29" s="191" t="n">
        <v>0.8</v>
      </c>
      <c r="L29" s="191" t="n">
        <v>0.9</v>
      </c>
      <c r="M29" s="193"/>
      <c r="N29" s="191" t="n">
        <v>6</v>
      </c>
      <c r="O29" s="191" t="n">
        <v>5</v>
      </c>
      <c r="P29" s="194" t="n">
        <f aca="false">O29*G29</f>
        <v>45</v>
      </c>
      <c r="Q29" s="193"/>
      <c r="R29" s="189" t="n">
        <v>20</v>
      </c>
      <c r="S29" s="195" t="n">
        <v>20</v>
      </c>
      <c r="T29" s="195" t="n">
        <v>40</v>
      </c>
      <c r="U29" s="195" t="n">
        <v>20</v>
      </c>
      <c r="V29" s="195" t="n">
        <v>0</v>
      </c>
      <c r="W29" s="195"/>
      <c r="X29" s="75"/>
      <c r="Y29" s="193" t="s">
        <v>122</v>
      </c>
      <c r="Z29" s="189" t="s">
        <v>116</v>
      </c>
      <c r="AA29" s="194" t="n">
        <f aca="false">G29*O29*(S29+0.1*T29)/100</f>
        <v>10.8</v>
      </c>
      <c r="AB29" s="196"/>
      <c r="AC29" s="192" t="n">
        <v>0.9</v>
      </c>
      <c r="AD29" s="192" t="n">
        <v>0.1</v>
      </c>
      <c r="AE29" s="192" t="n">
        <v>0.8</v>
      </c>
      <c r="AF29" s="189" t="s">
        <v>119</v>
      </c>
      <c r="AG29" s="197" t="str">
        <f aca="false">IF(AC29="","",IF(AC29*(AU29+AN29+AO29+AP29)&gt;=30,"Y",""))</f>
        <v/>
      </c>
      <c r="AH29" s="193"/>
      <c r="AI29" s="195" t="n">
        <f aca="false">SUM(LWDCOUNT!E29,LWDCOUNT!G29,LWDCOUNT!J29,LWDCOUNT!L29,LWDCOUNT!O29,LWDCOUNT!Q29)</f>
        <v>2</v>
      </c>
      <c r="AJ29" s="195" t="n">
        <f aca="false">LWDCOUNT!E29</f>
        <v>0</v>
      </c>
      <c r="AK29" s="195" t="n">
        <f aca="false">LWDCOUNT!J29</f>
        <v>2</v>
      </c>
      <c r="AL29" s="195" t="n">
        <f aca="false">LWDCOUNT!O29</f>
        <v>0</v>
      </c>
      <c r="AM29" s="189" t="n">
        <v>0</v>
      </c>
      <c r="AN29" s="198" t="n">
        <v>0</v>
      </c>
      <c r="AO29" s="199" t="n">
        <v>0</v>
      </c>
      <c r="AP29" s="195" t="n">
        <v>0</v>
      </c>
      <c r="AQ29" s="195" t="n">
        <v>0</v>
      </c>
      <c r="AR29" s="195" t="n">
        <v>0</v>
      </c>
      <c r="AS29" s="194" t="n">
        <f aca="false">SUM(AN29:AR29)</f>
        <v>0</v>
      </c>
      <c r="AT29" s="196"/>
      <c r="AU29" s="189" t="n">
        <v>0</v>
      </c>
      <c r="AV29" s="189"/>
      <c r="AW29" s="189"/>
      <c r="AX29" s="189"/>
      <c r="AY29" s="189"/>
      <c r="AZ29" s="193"/>
      <c r="BA29" s="200"/>
      <c r="BB29" s="201" t="s">
        <v>118</v>
      </c>
    </row>
    <row r="30" s="202" customFormat="true" ht="15" hidden="false" customHeight="true" outlineLevel="0" collapsed="false">
      <c r="A30" s="187" t="s">
        <v>25</v>
      </c>
      <c r="B30" s="188" t="n">
        <v>6</v>
      </c>
      <c r="C30" s="189" t="n">
        <v>416</v>
      </c>
      <c r="D30" s="189" t="n">
        <v>1</v>
      </c>
      <c r="E30" s="189" t="s">
        <v>122</v>
      </c>
      <c r="F30" s="189" t="n">
        <v>1</v>
      </c>
      <c r="G30" s="190" t="n">
        <v>13</v>
      </c>
      <c r="H30" s="191" t="n">
        <v>1</v>
      </c>
      <c r="I30" s="192" t="n">
        <v>0.2</v>
      </c>
      <c r="J30" s="193"/>
      <c r="K30" s="191" t="n">
        <v>0.4</v>
      </c>
      <c r="L30" s="191" t="n">
        <v>0.6</v>
      </c>
      <c r="M30" s="193"/>
      <c r="N30" s="191" t="n">
        <v>9.5</v>
      </c>
      <c r="O30" s="191" t="n">
        <v>7.3</v>
      </c>
      <c r="P30" s="194" t="n">
        <f aca="false">O30*G30</f>
        <v>94.9</v>
      </c>
      <c r="Q30" s="193"/>
      <c r="R30" s="189" t="n">
        <v>30</v>
      </c>
      <c r="S30" s="195" t="n">
        <v>30</v>
      </c>
      <c r="T30" s="195" t="n">
        <v>25</v>
      </c>
      <c r="U30" s="195" t="n">
        <v>15</v>
      </c>
      <c r="V30" s="195" t="n">
        <v>0</v>
      </c>
      <c r="W30" s="195"/>
      <c r="X30" s="75"/>
      <c r="Y30" s="193" t="s">
        <v>115</v>
      </c>
      <c r="Z30" s="189" t="s">
        <v>121</v>
      </c>
      <c r="AA30" s="194" t="n">
        <f aca="false">G30*O30*(S30+0.1*T30)/100</f>
        <v>30.8425</v>
      </c>
      <c r="AB30" s="196"/>
      <c r="AC30" s="192"/>
      <c r="AD30" s="192"/>
      <c r="AE30" s="192"/>
      <c r="AF30" s="189"/>
      <c r="AG30" s="197" t="str">
        <f aca="false">IF(AC30="","",IF(AC30*(AU30+AN30+AO30+AP30)&gt;=30,"Y",""))</f>
        <v/>
      </c>
      <c r="AH30" s="193"/>
      <c r="AI30" s="195" t="n">
        <f aca="false">SUM(LWDCOUNT!E30,LWDCOUNT!G30,LWDCOUNT!J30,LWDCOUNT!L30,LWDCOUNT!O30,LWDCOUNT!Q30)</f>
        <v>0</v>
      </c>
      <c r="AJ30" s="195" t="n">
        <f aca="false">LWDCOUNT!E30</f>
        <v>0</v>
      </c>
      <c r="AK30" s="195" t="n">
        <f aca="false">LWDCOUNT!J30</f>
        <v>0</v>
      </c>
      <c r="AL30" s="195" t="n">
        <f aca="false">LWDCOUNT!O30</f>
        <v>0</v>
      </c>
      <c r="AM30" s="189" t="n">
        <v>0</v>
      </c>
      <c r="AN30" s="198" t="n">
        <v>0</v>
      </c>
      <c r="AO30" s="199" t="n">
        <v>0</v>
      </c>
      <c r="AP30" s="195" t="n">
        <v>0</v>
      </c>
      <c r="AQ30" s="195" t="n">
        <v>0</v>
      </c>
      <c r="AR30" s="195" t="n">
        <v>0</v>
      </c>
      <c r="AS30" s="194" t="n">
        <f aca="false">SUM(AN30:AR30)</f>
        <v>0</v>
      </c>
      <c r="AT30" s="196"/>
      <c r="AU30" s="189" t="n">
        <v>0</v>
      </c>
      <c r="AV30" s="189"/>
      <c r="AW30" s="189"/>
      <c r="AX30" s="189"/>
      <c r="AY30" s="189"/>
      <c r="AZ30" s="193"/>
      <c r="BA30" s="200" t="s">
        <v>125</v>
      </c>
      <c r="BB30" s="201" t="s">
        <v>118</v>
      </c>
    </row>
    <row r="31" s="202" customFormat="true" ht="15" hidden="false" customHeight="true" outlineLevel="0" collapsed="false">
      <c r="A31" s="187" t="s">
        <v>25</v>
      </c>
      <c r="B31" s="188" t="n">
        <v>6</v>
      </c>
      <c r="C31" s="189" t="n">
        <v>429</v>
      </c>
      <c r="D31" s="189" t="n">
        <v>1</v>
      </c>
      <c r="E31" s="189" t="s">
        <v>28</v>
      </c>
      <c r="F31" s="189" t="n">
        <v>1</v>
      </c>
      <c r="G31" s="190" t="n">
        <v>23</v>
      </c>
      <c r="H31" s="191" t="n">
        <v>0.5</v>
      </c>
      <c r="I31" s="192" t="n">
        <v>0.25</v>
      </c>
      <c r="J31" s="193"/>
      <c r="K31" s="191" t="n">
        <v>2.2</v>
      </c>
      <c r="L31" s="191" t="n">
        <v>0.7</v>
      </c>
      <c r="M31" s="193"/>
      <c r="N31" s="191" t="n">
        <v>12</v>
      </c>
      <c r="O31" s="191" t="n">
        <v>5</v>
      </c>
      <c r="P31" s="194" t="n">
        <f aca="false">O31*G31</f>
        <v>115</v>
      </c>
      <c r="Q31" s="193"/>
      <c r="R31" s="189" t="n">
        <v>30</v>
      </c>
      <c r="S31" s="195" t="n">
        <v>30</v>
      </c>
      <c r="T31" s="195" t="n">
        <v>30</v>
      </c>
      <c r="U31" s="195" t="n">
        <v>10</v>
      </c>
      <c r="V31" s="195" t="n">
        <v>0</v>
      </c>
      <c r="W31" s="195"/>
      <c r="X31" s="75"/>
      <c r="Y31" s="193" t="s">
        <v>115</v>
      </c>
      <c r="Z31" s="189" t="s">
        <v>121</v>
      </c>
      <c r="AA31" s="194" t="n">
        <f aca="false">G31*O31*(S31+0.1*T31)/100</f>
        <v>37.95</v>
      </c>
      <c r="AB31" s="196"/>
      <c r="AC31" s="192"/>
      <c r="AD31" s="192"/>
      <c r="AE31" s="192"/>
      <c r="AF31" s="189"/>
      <c r="AG31" s="197" t="str">
        <f aca="false">IF(AC31="","",IF(AC31*(AU31+AN31+AO31+AP31)&gt;=30,"Y",""))</f>
        <v/>
      </c>
      <c r="AH31" s="193"/>
      <c r="AI31" s="195" t="n">
        <f aca="false">SUM(LWDCOUNT!E31,LWDCOUNT!G31,LWDCOUNT!J31,LWDCOUNT!L31,LWDCOUNT!O31,LWDCOUNT!Q31)</f>
        <v>0</v>
      </c>
      <c r="AJ31" s="195" t="n">
        <f aca="false">LWDCOUNT!E31</f>
        <v>0</v>
      </c>
      <c r="AK31" s="195" t="n">
        <f aca="false">LWDCOUNT!J31</f>
        <v>0</v>
      </c>
      <c r="AL31" s="195" t="n">
        <f aca="false">LWDCOUNT!O31</f>
        <v>0</v>
      </c>
      <c r="AM31" s="189" t="n">
        <v>0</v>
      </c>
      <c r="AN31" s="198" t="n">
        <v>0</v>
      </c>
      <c r="AO31" s="199" t="n">
        <v>0</v>
      </c>
      <c r="AP31" s="195" t="n">
        <v>0</v>
      </c>
      <c r="AQ31" s="195" t="n">
        <v>0</v>
      </c>
      <c r="AR31" s="195" t="n">
        <v>0</v>
      </c>
      <c r="AS31" s="194" t="n">
        <f aca="false">SUM(AN31:AR31)</f>
        <v>0</v>
      </c>
      <c r="AT31" s="196"/>
      <c r="AU31" s="189" t="n">
        <v>10</v>
      </c>
      <c r="AV31" s="189"/>
      <c r="AW31" s="189"/>
      <c r="AX31" s="189"/>
      <c r="AY31" s="189"/>
      <c r="AZ31" s="193"/>
      <c r="BA31" s="200"/>
      <c r="BB31" s="201" t="s">
        <v>118</v>
      </c>
    </row>
    <row r="32" s="202" customFormat="true" ht="15" hidden="false" customHeight="true" outlineLevel="0" collapsed="false">
      <c r="A32" s="187" t="s">
        <v>25</v>
      </c>
      <c r="B32" s="188" t="n">
        <v>6</v>
      </c>
      <c r="C32" s="189" t="n">
        <v>452</v>
      </c>
      <c r="D32" s="189" t="n">
        <v>1</v>
      </c>
      <c r="E32" s="189" t="s">
        <v>122</v>
      </c>
      <c r="F32" s="189" t="n">
        <v>1</v>
      </c>
      <c r="G32" s="190" t="n">
        <v>24</v>
      </c>
      <c r="H32" s="191" t="n">
        <v>1</v>
      </c>
      <c r="I32" s="192" t="n">
        <v>0.2</v>
      </c>
      <c r="J32" s="193"/>
      <c r="K32" s="191" t="n">
        <v>2.2</v>
      </c>
      <c r="L32" s="191" t="n">
        <v>0.7</v>
      </c>
      <c r="M32" s="193"/>
      <c r="N32" s="191" t="n">
        <v>8</v>
      </c>
      <c r="O32" s="191" t="n">
        <v>5.2</v>
      </c>
      <c r="P32" s="194" t="n">
        <f aca="false">O32*G32</f>
        <v>124.8</v>
      </c>
      <c r="Q32" s="193"/>
      <c r="R32" s="189" t="n">
        <v>25</v>
      </c>
      <c r="S32" s="195" t="n">
        <v>25</v>
      </c>
      <c r="T32" s="195" t="n">
        <v>30</v>
      </c>
      <c r="U32" s="195" t="n">
        <v>20</v>
      </c>
      <c r="V32" s="195" t="n">
        <v>0</v>
      </c>
      <c r="W32" s="195"/>
      <c r="X32" s="75"/>
      <c r="Y32" s="193" t="s">
        <v>115</v>
      </c>
      <c r="Z32" s="189" t="s">
        <v>116</v>
      </c>
      <c r="AA32" s="194" t="n">
        <f aca="false">G32*O32*(S32+0.1*T32)/100</f>
        <v>34.944</v>
      </c>
      <c r="AB32" s="196"/>
      <c r="AC32" s="192"/>
      <c r="AD32" s="192"/>
      <c r="AE32" s="192"/>
      <c r="AF32" s="189"/>
      <c r="AG32" s="197" t="str">
        <f aca="false">IF(AC32="","",IF(AC32*(AU32+AN32+AO32+AP32)&gt;=30,"Y",""))</f>
        <v/>
      </c>
      <c r="AH32" s="193"/>
      <c r="AI32" s="195" t="n">
        <f aca="false">SUM(LWDCOUNT!E32,LWDCOUNT!G32,LWDCOUNT!J32,LWDCOUNT!L32,LWDCOUNT!O32,LWDCOUNT!Q32)</f>
        <v>0</v>
      </c>
      <c r="AJ32" s="195" t="n">
        <f aca="false">LWDCOUNT!E32</f>
        <v>0</v>
      </c>
      <c r="AK32" s="195" t="n">
        <f aca="false">LWDCOUNT!J32</f>
        <v>0</v>
      </c>
      <c r="AL32" s="195" t="n">
        <f aca="false">LWDCOUNT!O32</f>
        <v>0</v>
      </c>
      <c r="AM32" s="189" t="n">
        <v>0</v>
      </c>
      <c r="AN32" s="198" t="n">
        <v>0</v>
      </c>
      <c r="AO32" s="199" t="n">
        <v>0</v>
      </c>
      <c r="AP32" s="195" t="n">
        <v>0</v>
      </c>
      <c r="AQ32" s="195" t="n">
        <v>0</v>
      </c>
      <c r="AR32" s="195" t="n">
        <v>0</v>
      </c>
      <c r="AS32" s="194" t="n">
        <f aca="false">SUM(AN32:AR32)</f>
        <v>0</v>
      </c>
      <c r="AT32" s="196"/>
      <c r="AU32" s="189" t="n">
        <v>0</v>
      </c>
      <c r="AV32" s="189"/>
      <c r="AW32" s="189"/>
      <c r="AX32" s="189"/>
      <c r="AY32" s="189"/>
      <c r="AZ32" s="193"/>
      <c r="BA32" s="200" t="s">
        <v>125</v>
      </c>
      <c r="BB32" s="201" t="s">
        <v>118</v>
      </c>
    </row>
    <row r="33" s="202" customFormat="true" ht="15" hidden="false" customHeight="true" outlineLevel="0" collapsed="false">
      <c r="A33" s="187" t="s">
        <v>25</v>
      </c>
      <c r="B33" s="188" t="n">
        <v>6</v>
      </c>
      <c r="C33" s="189" t="n">
        <v>476</v>
      </c>
      <c r="D33" s="189" t="n">
        <v>1</v>
      </c>
      <c r="E33" s="189" t="s">
        <v>28</v>
      </c>
      <c r="F33" s="189" t="n">
        <v>1</v>
      </c>
      <c r="G33" s="190" t="n">
        <v>58</v>
      </c>
      <c r="H33" s="191" t="n">
        <v>0.5</v>
      </c>
      <c r="I33" s="192" t="n">
        <v>0.2</v>
      </c>
      <c r="J33" s="193"/>
      <c r="K33" s="191" t="n">
        <v>1</v>
      </c>
      <c r="L33" s="191" t="n">
        <v>0.7</v>
      </c>
      <c r="M33" s="193"/>
      <c r="N33" s="191" t="n">
        <v>9.6</v>
      </c>
      <c r="O33" s="191" t="n">
        <v>7.5</v>
      </c>
      <c r="P33" s="194" t="n">
        <f aca="false">O33*G33</f>
        <v>435</v>
      </c>
      <c r="Q33" s="193"/>
      <c r="R33" s="189" t="n">
        <v>40</v>
      </c>
      <c r="S33" s="195" t="n">
        <v>30</v>
      </c>
      <c r="T33" s="195" t="n">
        <v>20</v>
      </c>
      <c r="U33" s="195" t="n">
        <v>10</v>
      </c>
      <c r="V33" s="195" t="n">
        <v>0</v>
      </c>
      <c r="W33" s="195"/>
      <c r="X33" s="75"/>
      <c r="Y33" s="193" t="s">
        <v>115</v>
      </c>
      <c r="Z33" s="189" t="s">
        <v>116</v>
      </c>
      <c r="AA33" s="194" t="n">
        <f aca="false">G33*O33*(S33+0.1*T33)/100</f>
        <v>139.2</v>
      </c>
      <c r="AB33" s="196"/>
      <c r="AC33" s="192"/>
      <c r="AD33" s="192"/>
      <c r="AE33" s="192"/>
      <c r="AF33" s="189"/>
      <c r="AG33" s="197" t="str">
        <f aca="false">IF(AC33="","",IF(AC33*(AU33+AN33+AO33+AP33)&gt;=30,"Y",""))</f>
        <v/>
      </c>
      <c r="AH33" s="193"/>
      <c r="AI33" s="195" t="n">
        <f aca="false">SUM(LWDCOUNT!E33,LWDCOUNT!G33,LWDCOUNT!J33,LWDCOUNT!L33,LWDCOUNT!O33,LWDCOUNT!Q33)</f>
        <v>0</v>
      </c>
      <c r="AJ33" s="195" t="n">
        <f aca="false">LWDCOUNT!E33</f>
        <v>0</v>
      </c>
      <c r="AK33" s="195" t="n">
        <f aca="false">LWDCOUNT!J33</f>
        <v>0</v>
      </c>
      <c r="AL33" s="195" t="n">
        <f aca="false">LWDCOUNT!O33</f>
        <v>0</v>
      </c>
      <c r="AM33" s="189" t="n">
        <v>0</v>
      </c>
      <c r="AN33" s="198" t="n">
        <v>0</v>
      </c>
      <c r="AO33" s="199" t="n">
        <v>10</v>
      </c>
      <c r="AP33" s="195" t="n">
        <v>0</v>
      </c>
      <c r="AQ33" s="195" t="n">
        <v>0</v>
      </c>
      <c r="AR33" s="195" t="n">
        <v>0</v>
      </c>
      <c r="AS33" s="194" t="n">
        <f aca="false">SUM(AN33:AR33)</f>
        <v>10</v>
      </c>
      <c r="AT33" s="196"/>
      <c r="AU33" s="189" t="n">
        <v>0</v>
      </c>
      <c r="AV33" s="189"/>
      <c r="AW33" s="189"/>
      <c r="AX33" s="189"/>
      <c r="AY33" s="189"/>
      <c r="AZ33" s="193"/>
      <c r="BA33" s="200"/>
      <c r="BB33" s="201" t="s">
        <v>118</v>
      </c>
    </row>
    <row r="34" s="202" customFormat="true" ht="15" hidden="false" customHeight="true" outlineLevel="0" collapsed="false">
      <c r="A34" s="187" t="s">
        <v>25</v>
      </c>
      <c r="B34" s="188" t="s">
        <v>126</v>
      </c>
      <c r="C34" s="189" t="n">
        <v>520</v>
      </c>
      <c r="D34" s="189" t="n">
        <v>1</v>
      </c>
      <c r="E34" s="189" t="s">
        <v>26</v>
      </c>
      <c r="F34" s="189" t="n">
        <v>3</v>
      </c>
      <c r="G34" s="190" t="n">
        <v>12</v>
      </c>
      <c r="H34" s="191" t="n">
        <v>0</v>
      </c>
      <c r="I34" s="192" t="n">
        <v>0.75</v>
      </c>
      <c r="J34" s="193"/>
      <c r="K34" s="191" t="n">
        <v>1.1</v>
      </c>
      <c r="L34" s="191" t="n">
        <v>0.5</v>
      </c>
      <c r="M34" s="193"/>
      <c r="N34" s="191" t="n">
        <v>6</v>
      </c>
      <c r="O34" s="191" t="n">
        <v>1.8</v>
      </c>
      <c r="P34" s="194" t="n">
        <f aca="false">O34*G34</f>
        <v>21.6</v>
      </c>
      <c r="Q34" s="193"/>
      <c r="R34" s="189" t="n">
        <v>60</v>
      </c>
      <c r="S34" s="195" t="n">
        <v>10</v>
      </c>
      <c r="T34" s="195" t="n">
        <v>20</v>
      </c>
      <c r="U34" s="195" t="n">
        <v>10</v>
      </c>
      <c r="V34" s="195" t="n">
        <v>0</v>
      </c>
      <c r="W34" s="195"/>
      <c r="X34" s="75"/>
      <c r="Y34" s="193" t="s">
        <v>118</v>
      </c>
      <c r="Z34" s="189"/>
      <c r="AA34" s="194" t="n">
        <f aca="false">G34*O34*(S34+0.1*T34)/100</f>
        <v>2.592</v>
      </c>
      <c r="AB34" s="196"/>
      <c r="AC34" s="192" t="n">
        <v>0.75</v>
      </c>
      <c r="AD34" s="192" t="n">
        <v>0.1</v>
      </c>
      <c r="AE34" s="192" t="n">
        <v>0.65</v>
      </c>
      <c r="AF34" s="189" t="s">
        <v>119</v>
      </c>
      <c r="AG34" s="197" t="str">
        <f aca="false">IF(AC34="","",IF(AC34*(AU34+AN34+AO34+AP34)&gt;=30,"Y",""))</f>
        <v/>
      </c>
      <c r="AH34" s="193"/>
      <c r="AI34" s="195" t="n">
        <f aca="false">SUM(LWDCOUNT!E34,LWDCOUNT!G34,LWDCOUNT!J34,LWDCOUNT!L34,LWDCOUNT!O34,LWDCOUNT!Q34)</f>
        <v>0</v>
      </c>
      <c r="AJ34" s="195" t="n">
        <f aca="false">LWDCOUNT!E34</f>
        <v>0</v>
      </c>
      <c r="AK34" s="195" t="n">
        <f aca="false">LWDCOUNT!J34</f>
        <v>0</v>
      </c>
      <c r="AL34" s="195" t="n">
        <f aca="false">LWDCOUNT!O34</f>
        <v>0</v>
      </c>
      <c r="AM34" s="189" t="n">
        <v>0</v>
      </c>
      <c r="AN34" s="198" t="n">
        <v>0</v>
      </c>
      <c r="AO34" s="199" t="n">
        <v>10</v>
      </c>
      <c r="AP34" s="195" t="n">
        <v>10</v>
      </c>
      <c r="AQ34" s="195" t="n">
        <v>0</v>
      </c>
      <c r="AR34" s="195" t="n">
        <v>0</v>
      </c>
      <c r="AS34" s="194" t="n">
        <f aca="false">SUM(AN34:AR34)</f>
        <v>20</v>
      </c>
      <c r="AT34" s="196"/>
      <c r="AU34" s="189" t="n">
        <v>10</v>
      </c>
      <c r="AV34" s="189"/>
      <c r="AW34" s="189"/>
      <c r="AX34" s="189"/>
      <c r="AY34" s="189"/>
      <c r="AZ34" s="193"/>
      <c r="BA34" s="200"/>
      <c r="BB34" s="201" t="s">
        <v>118</v>
      </c>
    </row>
    <row r="35" s="202" customFormat="true" ht="15" hidden="false" customHeight="true" outlineLevel="0" collapsed="false">
      <c r="A35" s="187" t="s">
        <v>25</v>
      </c>
      <c r="B35" s="188" t="n">
        <v>6</v>
      </c>
      <c r="C35" s="189" t="n">
        <v>534</v>
      </c>
      <c r="D35" s="189" t="n">
        <v>1</v>
      </c>
      <c r="E35" s="189" t="s">
        <v>122</v>
      </c>
      <c r="F35" s="189" t="n">
        <v>1</v>
      </c>
      <c r="G35" s="190" t="n">
        <v>18</v>
      </c>
      <c r="H35" s="191" t="n">
        <v>1</v>
      </c>
      <c r="I35" s="192" t="n">
        <v>0.2</v>
      </c>
      <c r="J35" s="193"/>
      <c r="K35" s="191" t="n">
        <v>0.6</v>
      </c>
      <c r="L35" s="191" t="n">
        <v>1</v>
      </c>
      <c r="M35" s="193"/>
      <c r="N35" s="191" t="n">
        <v>7</v>
      </c>
      <c r="O35" s="191" t="n">
        <v>6.1</v>
      </c>
      <c r="P35" s="194" t="n">
        <f aca="false">O35*G35</f>
        <v>109.8</v>
      </c>
      <c r="Q35" s="193"/>
      <c r="R35" s="189" t="n">
        <v>20</v>
      </c>
      <c r="S35" s="195" t="n">
        <v>20</v>
      </c>
      <c r="T35" s="195" t="n">
        <v>30</v>
      </c>
      <c r="U35" s="195" t="n">
        <v>30</v>
      </c>
      <c r="V35" s="195" t="n">
        <v>0</v>
      </c>
      <c r="W35" s="195"/>
      <c r="X35" s="75"/>
      <c r="Y35" s="193" t="s">
        <v>122</v>
      </c>
      <c r="Z35" s="189" t="s">
        <v>121</v>
      </c>
      <c r="AA35" s="194" t="n">
        <f aca="false">G35*O35*(S35+0.1*T35)/100</f>
        <v>25.254</v>
      </c>
      <c r="AB35" s="196"/>
      <c r="AC35" s="192"/>
      <c r="AD35" s="192"/>
      <c r="AE35" s="192"/>
      <c r="AF35" s="189"/>
      <c r="AG35" s="197" t="str">
        <f aca="false">IF(AC35="","",IF(AC35*(AU35+AN35+AO35+AP35)&gt;=30,"Y",""))</f>
        <v/>
      </c>
      <c r="AH35" s="193"/>
      <c r="AI35" s="195" t="n">
        <f aca="false">SUM(LWDCOUNT!E35,LWDCOUNT!G35,LWDCOUNT!J35,LWDCOUNT!L35,LWDCOUNT!O35,LWDCOUNT!Q35)</f>
        <v>0</v>
      </c>
      <c r="AJ35" s="195" t="n">
        <f aca="false">LWDCOUNT!E35</f>
        <v>0</v>
      </c>
      <c r="AK35" s="195" t="n">
        <f aca="false">LWDCOUNT!J35</f>
        <v>0</v>
      </c>
      <c r="AL35" s="195" t="n">
        <f aca="false">LWDCOUNT!O35</f>
        <v>0</v>
      </c>
      <c r="AM35" s="189" t="n">
        <v>0</v>
      </c>
      <c r="AN35" s="198" t="n">
        <v>0</v>
      </c>
      <c r="AO35" s="199" t="n">
        <v>30</v>
      </c>
      <c r="AP35" s="195" t="n">
        <v>0</v>
      </c>
      <c r="AQ35" s="195" t="n">
        <v>0</v>
      </c>
      <c r="AR35" s="195" t="n">
        <v>0</v>
      </c>
      <c r="AS35" s="194" t="n">
        <f aca="false">SUM(AN35:AR35)</f>
        <v>30</v>
      </c>
      <c r="AT35" s="196"/>
      <c r="AU35" s="189" t="n">
        <v>0</v>
      </c>
      <c r="AV35" s="189"/>
      <c r="AW35" s="189"/>
      <c r="AX35" s="189"/>
      <c r="AY35" s="189"/>
      <c r="AZ35" s="193"/>
      <c r="BA35" s="200"/>
      <c r="BB35" s="201" t="s">
        <v>118</v>
      </c>
    </row>
    <row r="36" s="202" customFormat="true" ht="15" hidden="false" customHeight="true" outlineLevel="0" collapsed="false">
      <c r="A36" s="187" t="s">
        <v>25</v>
      </c>
      <c r="B36" s="188" t="n">
        <v>6</v>
      </c>
      <c r="C36" s="189" t="n">
        <v>552</v>
      </c>
      <c r="D36" s="189" t="n">
        <v>1</v>
      </c>
      <c r="E36" s="189" t="s">
        <v>28</v>
      </c>
      <c r="F36" s="189" t="n">
        <v>1</v>
      </c>
      <c r="G36" s="190" t="n">
        <v>6</v>
      </c>
      <c r="H36" s="191" t="n">
        <v>0.5</v>
      </c>
      <c r="I36" s="192" t="n">
        <v>0.45</v>
      </c>
      <c r="J36" s="193"/>
      <c r="K36" s="191" t="n">
        <v>0.6</v>
      </c>
      <c r="L36" s="191" t="n">
        <v>1.1</v>
      </c>
      <c r="M36" s="193"/>
      <c r="N36" s="191" t="n">
        <v>9</v>
      </c>
      <c r="O36" s="191" t="n">
        <v>4.6</v>
      </c>
      <c r="P36" s="194" t="n">
        <f aca="false">O36*G36</f>
        <v>27.6</v>
      </c>
      <c r="Q36" s="193"/>
      <c r="R36" s="189" t="n">
        <v>30</v>
      </c>
      <c r="S36" s="195" t="n">
        <v>20</v>
      </c>
      <c r="T36" s="195" t="n">
        <v>30</v>
      </c>
      <c r="U36" s="195" t="n">
        <v>20</v>
      </c>
      <c r="V36" s="195" t="n">
        <v>0</v>
      </c>
      <c r="W36" s="195"/>
      <c r="X36" s="75"/>
      <c r="Y36" s="193" t="s">
        <v>122</v>
      </c>
      <c r="Z36" s="189" t="s">
        <v>121</v>
      </c>
      <c r="AA36" s="194" t="n">
        <f aca="false">G36*O36*(S36+0.1*T36)/100</f>
        <v>6.348</v>
      </c>
      <c r="AB36" s="196"/>
      <c r="AC36" s="192"/>
      <c r="AD36" s="192"/>
      <c r="AE36" s="192"/>
      <c r="AF36" s="189"/>
      <c r="AG36" s="197" t="str">
        <f aca="false">IF(AC36="","",IF(AC36*(AU36+AN36+AO36+AP36)&gt;=30,"Y",""))</f>
        <v/>
      </c>
      <c r="AH36" s="193"/>
      <c r="AI36" s="195" t="n">
        <f aca="false">SUM(LWDCOUNT!E36,LWDCOUNT!G36,LWDCOUNT!J36,LWDCOUNT!L36,LWDCOUNT!O36,LWDCOUNT!Q36)</f>
        <v>0</v>
      </c>
      <c r="AJ36" s="195" t="n">
        <f aca="false">LWDCOUNT!E36</f>
        <v>0</v>
      </c>
      <c r="AK36" s="195" t="n">
        <f aca="false">LWDCOUNT!J36</f>
        <v>0</v>
      </c>
      <c r="AL36" s="195" t="n">
        <f aca="false">LWDCOUNT!O36</f>
        <v>0</v>
      </c>
      <c r="AM36" s="189" t="n">
        <v>0</v>
      </c>
      <c r="AN36" s="198" t="n">
        <v>0</v>
      </c>
      <c r="AO36" s="199" t="n">
        <v>10</v>
      </c>
      <c r="AP36" s="195" t="n">
        <v>0</v>
      </c>
      <c r="AQ36" s="195" t="n">
        <v>0</v>
      </c>
      <c r="AR36" s="195" t="n">
        <v>0</v>
      </c>
      <c r="AS36" s="194" t="n">
        <f aca="false">SUM(AN36:AR36)</f>
        <v>10</v>
      </c>
      <c r="AT36" s="196"/>
      <c r="AU36" s="189" t="n">
        <v>0</v>
      </c>
      <c r="AV36" s="189"/>
      <c r="AW36" s="189"/>
      <c r="AX36" s="189"/>
      <c r="AY36" s="189"/>
      <c r="AZ36" s="193"/>
      <c r="BA36" s="200"/>
      <c r="BB36" s="201" t="s">
        <v>118</v>
      </c>
    </row>
    <row r="37" s="202" customFormat="true" ht="15" hidden="false" customHeight="true" outlineLevel="0" collapsed="false">
      <c r="A37" s="187" t="s">
        <v>25</v>
      </c>
      <c r="B37" s="188" t="n">
        <v>6</v>
      </c>
      <c r="C37" s="189" t="n">
        <v>558</v>
      </c>
      <c r="D37" s="189" t="n">
        <v>1</v>
      </c>
      <c r="E37" s="189" t="s">
        <v>26</v>
      </c>
      <c r="F37" s="189" t="n">
        <v>1</v>
      </c>
      <c r="G37" s="190" t="n">
        <v>8</v>
      </c>
      <c r="H37" s="191" t="n">
        <v>0</v>
      </c>
      <c r="I37" s="192" t="n">
        <v>0.7</v>
      </c>
      <c r="J37" s="193"/>
      <c r="K37" s="191" t="n">
        <v>0.7</v>
      </c>
      <c r="L37" s="191" t="n">
        <v>0.3</v>
      </c>
      <c r="M37" s="193"/>
      <c r="N37" s="191" t="n">
        <v>8</v>
      </c>
      <c r="O37" s="191" t="n">
        <v>5</v>
      </c>
      <c r="P37" s="194" t="n">
        <f aca="false">O37*G37</f>
        <v>40</v>
      </c>
      <c r="Q37" s="193"/>
      <c r="R37" s="189" t="n">
        <v>25</v>
      </c>
      <c r="S37" s="195" t="n">
        <v>25</v>
      </c>
      <c r="T37" s="195" t="n">
        <v>30</v>
      </c>
      <c r="U37" s="195" t="n">
        <v>20</v>
      </c>
      <c r="V37" s="195" t="n">
        <v>0</v>
      </c>
      <c r="W37" s="195"/>
      <c r="X37" s="75"/>
      <c r="Y37" s="193" t="s">
        <v>122</v>
      </c>
      <c r="Z37" s="189" t="s">
        <v>121</v>
      </c>
      <c r="AA37" s="194" t="n">
        <f aca="false">G37*O37*(S37+0.1*T37)/100</f>
        <v>11.2</v>
      </c>
      <c r="AB37" s="196"/>
      <c r="AC37" s="192" t="n">
        <v>0.7</v>
      </c>
      <c r="AD37" s="192" t="n">
        <v>0.1</v>
      </c>
      <c r="AE37" s="192" t="n">
        <v>0.6</v>
      </c>
      <c r="AF37" s="189" t="s">
        <v>119</v>
      </c>
      <c r="AG37" s="197" t="str">
        <f aca="false">IF(AC37="","",IF(AC37*(AU37+AN37+AO37+AP37)&gt;=30,"Y",""))</f>
        <v/>
      </c>
      <c r="AH37" s="193"/>
      <c r="AI37" s="195" t="n">
        <f aca="false">SUM(LWDCOUNT!E37,LWDCOUNT!G37,LWDCOUNT!J37,LWDCOUNT!L37,LWDCOUNT!O37,LWDCOUNT!Q37)</f>
        <v>0</v>
      </c>
      <c r="AJ37" s="195" t="n">
        <f aca="false">LWDCOUNT!E37</f>
        <v>0</v>
      </c>
      <c r="AK37" s="195" t="n">
        <f aca="false">LWDCOUNT!J37</f>
        <v>0</v>
      </c>
      <c r="AL37" s="195" t="n">
        <f aca="false">LWDCOUNT!O37</f>
        <v>0</v>
      </c>
      <c r="AM37" s="189" t="n">
        <v>0</v>
      </c>
      <c r="AN37" s="198" t="n">
        <v>0</v>
      </c>
      <c r="AO37" s="199" t="n">
        <v>0</v>
      </c>
      <c r="AP37" s="195" t="n">
        <v>10</v>
      </c>
      <c r="AQ37" s="195" t="n">
        <v>0</v>
      </c>
      <c r="AR37" s="195" t="n">
        <v>0</v>
      </c>
      <c r="AS37" s="194" t="n">
        <f aca="false">SUM(AN37:AR37)</f>
        <v>10</v>
      </c>
      <c r="AT37" s="196"/>
      <c r="AU37" s="189" t="n">
        <v>0</v>
      </c>
      <c r="AV37" s="189"/>
      <c r="AW37" s="189"/>
      <c r="AX37" s="189"/>
      <c r="AY37" s="189"/>
      <c r="AZ37" s="193"/>
      <c r="BA37" s="200"/>
      <c r="BB37" s="201" t="s">
        <v>118</v>
      </c>
    </row>
    <row r="38" s="202" customFormat="true" ht="15" hidden="false" customHeight="true" outlineLevel="0" collapsed="false">
      <c r="A38" s="187" t="s">
        <v>25</v>
      </c>
      <c r="B38" s="188" t="n">
        <v>6</v>
      </c>
      <c r="C38" s="189" t="n">
        <v>566</v>
      </c>
      <c r="D38" s="189" t="n">
        <v>1</v>
      </c>
      <c r="E38" s="189" t="s">
        <v>122</v>
      </c>
      <c r="F38" s="189" t="n">
        <v>1</v>
      </c>
      <c r="G38" s="190" t="n">
        <v>13</v>
      </c>
      <c r="H38" s="191" t="n">
        <v>2</v>
      </c>
      <c r="I38" s="192" t="n">
        <v>0.2</v>
      </c>
      <c r="J38" s="193"/>
      <c r="K38" s="191" t="n">
        <v>1</v>
      </c>
      <c r="L38" s="191" t="n">
        <v>0.7</v>
      </c>
      <c r="M38" s="193"/>
      <c r="N38" s="191" t="n">
        <v>10</v>
      </c>
      <c r="O38" s="191" t="n">
        <v>8.2</v>
      </c>
      <c r="P38" s="194" t="n">
        <f aca="false">O38*G38</f>
        <v>106.6</v>
      </c>
      <c r="Q38" s="193"/>
      <c r="R38" s="189" t="n">
        <v>20</v>
      </c>
      <c r="S38" s="195" t="n">
        <v>20</v>
      </c>
      <c r="T38" s="195" t="n">
        <v>30</v>
      </c>
      <c r="U38" s="195" t="n">
        <v>30</v>
      </c>
      <c r="V38" s="195" t="n">
        <v>0</v>
      </c>
      <c r="W38" s="195"/>
      <c r="X38" s="75"/>
      <c r="Y38" s="193" t="s">
        <v>115</v>
      </c>
      <c r="Z38" s="189" t="s">
        <v>116</v>
      </c>
      <c r="AA38" s="194" t="n">
        <f aca="false">G38*O38*(S38+0.1*T38)/100</f>
        <v>24.518</v>
      </c>
      <c r="AB38" s="196"/>
      <c r="AC38" s="192"/>
      <c r="AD38" s="192"/>
      <c r="AE38" s="192"/>
      <c r="AF38" s="189"/>
      <c r="AG38" s="197" t="str">
        <f aca="false">IF(AC38="","",IF(AC38*(AU38+AN38+AO38+AP38)&gt;=30,"Y",""))</f>
        <v/>
      </c>
      <c r="AH38" s="193"/>
      <c r="AI38" s="195" t="n">
        <f aca="false">SUM(LWDCOUNT!E38,LWDCOUNT!G38,LWDCOUNT!J38,LWDCOUNT!L38,LWDCOUNT!O38,LWDCOUNT!Q38)</f>
        <v>0</v>
      </c>
      <c r="AJ38" s="195" t="n">
        <f aca="false">LWDCOUNT!E38</f>
        <v>0</v>
      </c>
      <c r="AK38" s="195" t="n">
        <f aca="false">LWDCOUNT!J38</f>
        <v>0</v>
      </c>
      <c r="AL38" s="195" t="n">
        <f aca="false">LWDCOUNT!O38</f>
        <v>0</v>
      </c>
      <c r="AM38" s="189" t="n">
        <v>0</v>
      </c>
      <c r="AN38" s="198" t="n">
        <v>0</v>
      </c>
      <c r="AO38" s="199" t="n">
        <v>30</v>
      </c>
      <c r="AP38" s="195" t="n">
        <v>0</v>
      </c>
      <c r="AQ38" s="195" t="n">
        <v>0</v>
      </c>
      <c r="AR38" s="195" t="n">
        <v>0</v>
      </c>
      <c r="AS38" s="194" t="n">
        <f aca="false">SUM(AN38:AR38)</f>
        <v>30</v>
      </c>
      <c r="AT38" s="196"/>
      <c r="AU38" s="189" t="n">
        <v>0</v>
      </c>
      <c r="AV38" s="189"/>
      <c r="AW38" s="189"/>
      <c r="AX38" s="189"/>
      <c r="AY38" s="189"/>
      <c r="AZ38" s="193"/>
      <c r="BA38" s="200"/>
      <c r="BB38" s="201" t="s">
        <v>118</v>
      </c>
    </row>
    <row r="39" s="202" customFormat="true" ht="15" hidden="false" customHeight="true" outlineLevel="0" collapsed="false">
      <c r="A39" s="187" t="s">
        <v>25</v>
      </c>
      <c r="B39" s="188" t="n">
        <v>6</v>
      </c>
      <c r="C39" s="189" t="n">
        <v>579</v>
      </c>
      <c r="D39" s="189" t="n">
        <v>1</v>
      </c>
      <c r="E39" s="189" t="s">
        <v>28</v>
      </c>
      <c r="F39" s="189" t="n">
        <v>1</v>
      </c>
      <c r="G39" s="190" t="n">
        <v>13</v>
      </c>
      <c r="H39" s="191" t="n">
        <v>0.5</v>
      </c>
      <c r="I39" s="192" t="n">
        <v>0.3</v>
      </c>
      <c r="J39" s="193"/>
      <c r="K39" s="191" t="n">
        <v>0.7</v>
      </c>
      <c r="L39" s="191" t="n">
        <v>0.7</v>
      </c>
      <c r="M39" s="193"/>
      <c r="N39" s="191" t="n">
        <v>10.5</v>
      </c>
      <c r="O39" s="191" t="n">
        <v>7.5</v>
      </c>
      <c r="P39" s="194" t="n">
        <f aca="false">O39*G39</f>
        <v>97.5</v>
      </c>
      <c r="Q39" s="193"/>
      <c r="R39" s="189" t="n">
        <v>30</v>
      </c>
      <c r="S39" s="195" t="n">
        <v>30</v>
      </c>
      <c r="T39" s="195" t="n">
        <v>25</v>
      </c>
      <c r="U39" s="195" t="n">
        <v>15</v>
      </c>
      <c r="V39" s="195" t="n">
        <v>0</v>
      </c>
      <c r="W39" s="195"/>
      <c r="X39" s="75"/>
      <c r="Y39" s="193" t="s">
        <v>122</v>
      </c>
      <c r="Z39" s="189" t="s">
        <v>121</v>
      </c>
      <c r="AA39" s="194" t="n">
        <f aca="false">G39*O39*(S39+0.1*T39)/100</f>
        <v>31.6875</v>
      </c>
      <c r="AB39" s="196"/>
      <c r="AC39" s="192"/>
      <c r="AD39" s="192"/>
      <c r="AE39" s="192"/>
      <c r="AF39" s="189"/>
      <c r="AG39" s="197" t="str">
        <f aca="false">IF(AC39="","",IF(AC39*(AU39+AN39+AO39+AP39)&gt;=30,"Y",""))</f>
        <v/>
      </c>
      <c r="AH39" s="193"/>
      <c r="AI39" s="195" t="n">
        <f aca="false">SUM(LWDCOUNT!E39,LWDCOUNT!G39,LWDCOUNT!J39,LWDCOUNT!L39,LWDCOUNT!O39,LWDCOUNT!Q39)</f>
        <v>0</v>
      </c>
      <c r="AJ39" s="195" t="n">
        <f aca="false">LWDCOUNT!E39</f>
        <v>0</v>
      </c>
      <c r="AK39" s="195" t="n">
        <f aca="false">LWDCOUNT!J39</f>
        <v>0</v>
      </c>
      <c r="AL39" s="195" t="n">
        <f aca="false">LWDCOUNT!O39</f>
        <v>0</v>
      </c>
      <c r="AM39" s="189" t="n">
        <v>0</v>
      </c>
      <c r="AN39" s="198" t="n">
        <v>0</v>
      </c>
      <c r="AO39" s="199" t="n">
        <v>10</v>
      </c>
      <c r="AP39" s="195" t="n">
        <v>0</v>
      </c>
      <c r="AQ39" s="195" t="n">
        <v>0</v>
      </c>
      <c r="AR39" s="195" t="n">
        <v>0</v>
      </c>
      <c r="AS39" s="194" t="n">
        <f aca="false">SUM(AN39:AR39)</f>
        <v>10</v>
      </c>
      <c r="AT39" s="196"/>
      <c r="AU39" s="189" t="n">
        <v>0</v>
      </c>
      <c r="AV39" s="189"/>
      <c r="AW39" s="189"/>
      <c r="AX39" s="189"/>
      <c r="AY39" s="189"/>
      <c r="AZ39" s="193"/>
      <c r="BA39" s="200"/>
      <c r="BB39" s="201" t="s">
        <v>118</v>
      </c>
    </row>
    <row r="40" s="202" customFormat="true" ht="15" hidden="false" customHeight="true" outlineLevel="0" collapsed="false">
      <c r="A40" s="187" t="s">
        <v>25</v>
      </c>
      <c r="B40" s="188" t="n">
        <v>6</v>
      </c>
      <c r="C40" s="189" t="n">
        <v>592</v>
      </c>
      <c r="D40" s="189" t="n">
        <v>1</v>
      </c>
      <c r="E40" s="189" t="s">
        <v>26</v>
      </c>
      <c r="F40" s="189" t="n">
        <v>1</v>
      </c>
      <c r="G40" s="190" t="n">
        <v>10</v>
      </c>
      <c r="H40" s="191" t="n">
        <v>0</v>
      </c>
      <c r="I40" s="192" t="n">
        <v>1.1</v>
      </c>
      <c r="J40" s="193"/>
      <c r="K40" s="191" t="n">
        <v>0.3</v>
      </c>
      <c r="L40" s="191" t="n">
        <v>0.6</v>
      </c>
      <c r="M40" s="193"/>
      <c r="N40" s="191" t="n">
        <v>11</v>
      </c>
      <c r="O40" s="191" t="n">
        <v>5.9</v>
      </c>
      <c r="P40" s="194" t="n">
        <f aca="false">O40*G40</f>
        <v>59</v>
      </c>
      <c r="Q40" s="193"/>
      <c r="R40" s="189" t="n">
        <v>70</v>
      </c>
      <c r="S40" s="195" t="n">
        <v>20</v>
      </c>
      <c r="T40" s="195" t="n">
        <v>0</v>
      </c>
      <c r="U40" s="195" t="n">
        <v>10</v>
      </c>
      <c r="V40" s="195" t="n">
        <v>0</v>
      </c>
      <c r="W40" s="195"/>
      <c r="X40" s="75"/>
      <c r="Y40" s="193" t="s">
        <v>118</v>
      </c>
      <c r="Z40" s="189"/>
      <c r="AA40" s="194" t="n">
        <f aca="false">G40*O40*(S40+0.1*T40)/100</f>
        <v>11.8</v>
      </c>
      <c r="AB40" s="196"/>
      <c r="AC40" s="192" t="n">
        <v>1.1</v>
      </c>
      <c r="AD40" s="192" t="n">
        <v>0.1</v>
      </c>
      <c r="AE40" s="192" t="n">
        <v>1</v>
      </c>
      <c r="AF40" s="189" t="s">
        <v>119</v>
      </c>
      <c r="AG40" s="197" t="str">
        <f aca="false">IF(AC40="","",IF(AC40*(AU40+AN40+AO40+AP40)&gt;=30,"Y",""))</f>
        <v/>
      </c>
      <c r="AH40" s="193"/>
      <c r="AI40" s="195" t="n">
        <f aca="false">SUM(LWDCOUNT!E40,LWDCOUNT!G40,LWDCOUNT!J40,LWDCOUNT!L40,LWDCOUNT!O40,LWDCOUNT!Q40)</f>
        <v>0</v>
      </c>
      <c r="AJ40" s="195" t="n">
        <f aca="false">LWDCOUNT!E40</f>
        <v>0</v>
      </c>
      <c r="AK40" s="195" t="n">
        <f aca="false">LWDCOUNT!J40</f>
        <v>0</v>
      </c>
      <c r="AL40" s="195" t="n">
        <f aca="false">LWDCOUNT!O40</f>
        <v>0</v>
      </c>
      <c r="AM40" s="189" t="n">
        <v>0</v>
      </c>
      <c r="AN40" s="198" t="n">
        <v>0</v>
      </c>
      <c r="AO40" s="199" t="n">
        <v>10</v>
      </c>
      <c r="AP40" s="195" t="n">
        <v>0</v>
      </c>
      <c r="AQ40" s="195" t="n">
        <v>20</v>
      </c>
      <c r="AR40" s="195" t="n">
        <v>0</v>
      </c>
      <c r="AS40" s="194" t="n">
        <f aca="false">SUM(AN40:AR40)</f>
        <v>30</v>
      </c>
      <c r="AT40" s="196"/>
      <c r="AU40" s="189" t="n">
        <v>0</v>
      </c>
      <c r="AV40" s="189"/>
      <c r="AW40" s="189"/>
      <c r="AX40" s="189"/>
      <c r="AY40" s="189"/>
      <c r="AZ40" s="193"/>
      <c r="BA40" s="200"/>
      <c r="BB40" s="201" t="s">
        <v>118</v>
      </c>
    </row>
    <row r="41" s="202" customFormat="true" ht="15" hidden="false" customHeight="true" outlineLevel="0" collapsed="false">
      <c r="A41" s="187" t="s">
        <v>25</v>
      </c>
      <c r="B41" s="188" t="n">
        <v>6</v>
      </c>
      <c r="C41" s="189" t="n">
        <v>602</v>
      </c>
      <c r="D41" s="189" t="n">
        <v>1</v>
      </c>
      <c r="E41" s="189" t="s">
        <v>28</v>
      </c>
      <c r="F41" s="189" t="n">
        <v>1</v>
      </c>
      <c r="G41" s="190" t="n">
        <v>10</v>
      </c>
      <c r="H41" s="191" t="n">
        <v>0.5</v>
      </c>
      <c r="I41" s="192" t="n">
        <v>0.4</v>
      </c>
      <c r="J41" s="193"/>
      <c r="K41" s="191" t="n">
        <v>0.7</v>
      </c>
      <c r="L41" s="191" t="n">
        <v>1.3</v>
      </c>
      <c r="M41" s="193"/>
      <c r="N41" s="191" t="n">
        <v>10.5</v>
      </c>
      <c r="O41" s="191" t="n">
        <v>6</v>
      </c>
      <c r="P41" s="194" t="n">
        <f aca="false">O41*G41</f>
        <v>60</v>
      </c>
      <c r="Q41" s="193"/>
      <c r="R41" s="189" t="n">
        <v>40</v>
      </c>
      <c r="S41" s="195" t="n">
        <v>30</v>
      </c>
      <c r="T41" s="195" t="n">
        <v>20</v>
      </c>
      <c r="U41" s="195" t="n">
        <v>10</v>
      </c>
      <c r="V41" s="195" t="n">
        <v>0</v>
      </c>
      <c r="W41" s="195"/>
      <c r="X41" s="75"/>
      <c r="Y41" s="193" t="s">
        <v>115</v>
      </c>
      <c r="Z41" s="189" t="s">
        <v>121</v>
      </c>
      <c r="AA41" s="194" t="n">
        <f aca="false">G41*O41*(S41+0.1*T41)/100</f>
        <v>19.2</v>
      </c>
      <c r="AB41" s="196"/>
      <c r="AC41" s="192"/>
      <c r="AD41" s="192"/>
      <c r="AE41" s="192"/>
      <c r="AF41" s="189"/>
      <c r="AG41" s="197" t="str">
        <f aca="false">IF(AC41="","",IF(AC41*(AU41+AN41+AO41+AP41)&gt;=30,"Y",""))</f>
        <v/>
      </c>
      <c r="AH41" s="193"/>
      <c r="AI41" s="195" t="n">
        <f aca="false">SUM(LWDCOUNT!E41,LWDCOUNT!G41,LWDCOUNT!J41,LWDCOUNT!L41,LWDCOUNT!O41,LWDCOUNT!Q41)</f>
        <v>0</v>
      </c>
      <c r="AJ41" s="195" t="n">
        <f aca="false">LWDCOUNT!E41</f>
        <v>0</v>
      </c>
      <c r="AK41" s="195" t="n">
        <f aca="false">LWDCOUNT!J41</f>
        <v>0</v>
      </c>
      <c r="AL41" s="195" t="n">
        <f aca="false">LWDCOUNT!O41</f>
        <v>0</v>
      </c>
      <c r="AM41" s="189" t="n">
        <v>0</v>
      </c>
      <c r="AN41" s="198" t="n">
        <v>0</v>
      </c>
      <c r="AO41" s="199" t="n">
        <v>0</v>
      </c>
      <c r="AP41" s="195" t="n">
        <v>0</v>
      </c>
      <c r="AQ41" s="195" t="n">
        <v>0</v>
      </c>
      <c r="AR41" s="195" t="n">
        <v>0</v>
      </c>
      <c r="AS41" s="194" t="n">
        <f aca="false">SUM(AN41:AR41)</f>
        <v>0</v>
      </c>
      <c r="AT41" s="196"/>
      <c r="AU41" s="189" t="n">
        <v>0</v>
      </c>
      <c r="AV41" s="189"/>
      <c r="AW41" s="189"/>
      <c r="AX41" s="189"/>
      <c r="AY41" s="189"/>
      <c r="AZ41" s="193"/>
      <c r="BA41" s="200"/>
      <c r="BB41" s="201" t="s">
        <v>118</v>
      </c>
    </row>
    <row r="42" s="202" customFormat="true" ht="15" hidden="false" customHeight="true" outlineLevel="0" collapsed="false">
      <c r="A42" s="187" t="s">
        <v>25</v>
      </c>
      <c r="B42" s="188" t="n">
        <v>6</v>
      </c>
      <c r="C42" s="189" t="n">
        <v>612</v>
      </c>
      <c r="D42" s="189" t="n">
        <v>1</v>
      </c>
      <c r="E42" s="189" t="s">
        <v>122</v>
      </c>
      <c r="F42" s="189" t="n">
        <v>1</v>
      </c>
      <c r="G42" s="190" t="n">
        <v>33</v>
      </c>
      <c r="H42" s="191" t="n">
        <v>2</v>
      </c>
      <c r="I42" s="192" t="n">
        <v>0.2</v>
      </c>
      <c r="J42" s="193"/>
      <c r="K42" s="191" t="n">
        <v>0.7</v>
      </c>
      <c r="L42" s="191" t="n">
        <v>0.9</v>
      </c>
      <c r="M42" s="193"/>
      <c r="N42" s="191" t="n">
        <v>9</v>
      </c>
      <c r="O42" s="191" t="n">
        <v>5.5</v>
      </c>
      <c r="P42" s="194" t="n">
        <f aca="false">O42*G42</f>
        <v>181.5</v>
      </c>
      <c r="Q42" s="193"/>
      <c r="R42" s="189" t="n">
        <v>20</v>
      </c>
      <c r="S42" s="195" t="n">
        <v>20</v>
      </c>
      <c r="T42" s="195" t="n">
        <v>30</v>
      </c>
      <c r="U42" s="195" t="n">
        <v>30</v>
      </c>
      <c r="V42" s="195" t="n">
        <v>0</v>
      </c>
      <c r="W42" s="195"/>
      <c r="X42" s="75"/>
      <c r="Y42" s="193" t="s">
        <v>122</v>
      </c>
      <c r="Z42" s="189" t="s">
        <v>121</v>
      </c>
      <c r="AA42" s="194" t="n">
        <f aca="false">G42*O42*(S42+0.1*T42)/100</f>
        <v>41.745</v>
      </c>
      <c r="AB42" s="196"/>
      <c r="AC42" s="192"/>
      <c r="AD42" s="192"/>
      <c r="AE42" s="192"/>
      <c r="AF42" s="189"/>
      <c r="AG42" s="197" t="str">
        <f aca="false">IF(AC42="","",IF(AC42*(AU42+AN42+AO42+AP42)&gt;=30,"Y",""))</f>
        <v/>
      </c>
      <c r="AH42" s="193"/>
      <c r="AI42" s="195" t="n">
        <f aca="false">SUM(LWDCOUNT!E42,LWDCOUNT!G42,LWDCOUNT!J42,LWDCOUNT!L42,LWDCOUNT!O42,LWDCOUNT!Q42)</f>
        <v>0</v>
      </c>
      <c r="AJ42" s="195" t="n">
        <f aca="false">LWDCOUNT!E42</f>
        <v>0</v>
      </c>
      <c r="AK42" s="195" t="n">
        <f aca="false">LWDCOUNT!J42</f>
        <v>0</v>
      </c>
      <c r="AL42" s="195" t="n">
        <f aca="false">LWDCOUNT!O42</f>
        <v>0</v>
      </c>
      <c r="AM42" s="189" t="n">
        <v>0</v>
      </c>
      <c r="AN42" s="198" t="n">
        <v>0</v>
      </c>
      <c r="AO42" s="199" t="n">
        <v>0</v>
      </c>
      <c r="AP42" s="195" t="n">
        <v>0</v>
      </c>
      <c r="AQ42" s="195" t="n">
        <v>0</v>
      </c>
      <c r="AR42" s="195" t="n">
        <v>0</v>
      </c>
      <c r="AS42" s="194" t="n">
        <f aca="false">SUM(AN42:AR42)</f>
        <v>0</v>
      </c>
      <c r="AT42" s="196"/>
      <c r="AU42" s="189" t="n">
        <v>0</v>
      </c>
      <c r="AV42" s="189"/>
      <c r="AW42" s="189"/>
      <c r="AX42" s="189"/>
      <c r="AY42" s="189"/>
      <c r="AZ42" s="193"/>
      <c r="BA42" s="200"/>
      <c r="BB42" s="201" t="s">
        <v>118</v>
      </c>
    </row>
    <row r="43" s="202" customFormat="true" ht="15" hidden="false" customHeight="true" outlineLevel="0" collapsed="false">
      <c r="A43" s="187" t="s">
        <v>25</v>
      </c>
      <c r="B43" s="188" t="n">
        <v>6</v>
      </c>
      <c r="C43" s="189" t="n">
        <v>645</v>
      </c>
      <c r="D43" s="189" t="n">
        <v>1</v>
      </c>
      <c r="E43" s="189" t="s">
        <v>28</v>
      </c>
      <c r="F43" s="189" t="n">
        <v>1</v>
      </c>
      <c r="G43" s="190" t="n">
        <v>26</v>
      </c>
      <c r="H43" s="191" t="n">
        <v>0.5</v>
      </c>
      <c r="I43" s="192" t="n">
        <v>0.4</v>
      </c>
      <c r="J43" s="193"/>
      <c r="K43" s="191" t="n">
        <v>0.7</v>
      </c>
      <c r="L43" s="191" t="n">
        <v>0.7</v>
      </c>
      <c r="M43" s="193"/>
      <c r="N43" s="191" t="n">
        <v>12</v>
      </c>
      <c r="O43" s="191" t="n">
        <v>6.5</v>
      </c>
      <c r="P43" s="194" t="n">
        <f aca="false">O43*G43</f>
        <v>169</v>
      </c>
      <c r="Q43" s="193"/>
      <c r="R43" s="189" t="n">
        <v>30</v>
      </c>
      <c r="S43" s="195" t="n">
        <v>20</v>
      </c>
      <c r="T43" s="195" t="n">
        <v>30</v>
      </c>
      <c r="U43" s="195" t="n">
        <v>20</v>
      </c>
      <c r="V43" s="195" t="n">
        <v>0</v>
      </c>
      <c r="W43" s="195"/>
      <c r="X43" s="75"/>
      <c r="Y43" s="193" t="s">
        <v>122</v>
      </c>
      <c r="Z43" s="189" t="s">
        <v>121</v>
      </c>
      <c r="AA43" s="194" t="n">
        <f aca="false">G43*O43*(S43+0.1*T43)/100</f>
        <v>38.87</v>
      </c>
      <c r="AB43" s="196"/>
      <c r="AC43" s="192"/>
      <c r="AD43" s="192"/>
      <c r="AE43" s="192"/>
      <c r="AF43" s="189"/>
      <c r="AG43" s="197" t="str">
        <f aca="false">IF(AC43="","",IF(AC43*(AU43+AN43+AO43+AP43)&gt;=30,"Y",""))</f>
        <v/>
      </c>
      <c r="AH43" s="193"/>
      <c r="AI43" s="195" t="n">
        <f aca="false">SUM(LWDCOUNT!E43,LWDCOUNT!G43,LWDCOUNT!J43,LWDCOUNT!L43,LWDCOUNT!O43,LWDCOUNT!Q43)</f>
        <v>0</v>
      </c>
      <c r="AJ43" s="195" t="n">
        <f aca="false">LWDCOUNT!E43</f>
        <v>0</v>
      </c>
      <c r="AK43" s="195" t="n">
        <f aca="false">LWDCOUNT!J43</f>
        <v>0</v>
      </c>
      <c r="AL43" s="195" t="n">
        <f aca="false">LWDCOUNT!O43</f>
        <v>0</v>
      </c>
      <c r="AM43" s="189" t="n">
        <v>0</v>
      </c>
      <c r="AN43" s="198" t="n">
        <v>0</v>
      </c>
      <c r="AO43" s="199" t="n">
        <v>0</v>
      </c>
      <c r="AP43" s="195" t="n">
        <v>0</v>
      </c>
      <c r="AQ43" s="195" t="n">
        <v>0</v>
      </c>
      <c r="AR43" s="195" t="n">
        <v>0</v>
      </c>
      <c r="AS43" s="194" t="n">
        <f aca="false">SUM(AN43:AR43)</f>
        <v>0</v>
      </c>
      <c r="AT43" s="196"/>
      <c r="AU43" s="189" t="n">
        <v>0</v>
      </c>
      <c r="AV43" s="189"/>
      <c r="AW43" s="189"/>
      <c r="AX43" s="189"/>
      <c r="AY43" s="189"/>
      <c r="AZ43" s="193"/>
      <c r="BA43" s="200"/>
      <c r="BB43" s="201" t="s">
        <v>118</v>
      </c>
    </row>
    <row r="44" s="202" customFormat="true" ht="15" hidden="false" customHeight="true" outlineLevel="0" collapsed="false">
      <c r="A44" s="187" t="s">
        <v>25</v>
      </c>
      <c r="B44" s="188" t="n">
        <v>6</v>
      </c>
      <c r="C44" s="189" t="n">
        <v>671</v>
      </c>
      <c r="D44" s="189" t="n">
        <v>1</v>
      </c>
      <c r="E44" s="189" t="s">
        <v>122</v>
      </c>
      <c r="F44" s="189" t="n">
        <v>1</v>
      </c>
      <c r="G44" s="190" t="n">
        <v>18</v>
      </c>
      <c r="H44" s="191" t="n">
        <v>1</v>
      </c>
      <c r="I44" s="192" t="n">
        <v>0.25</v>
      </c>
      <c r="J44" s="193"/>
      <c r="K44" s="191" t="n">
        <v>1.3</v>
      </c>
      <c r="L44" s="191" t="n">
        <v>0.6</v>
      </c>
      <c r="M44" s="193"/>
      <c r="N44" s="191" t="n">
        <v>10</v>
      </c>
      <c r="O44" s="191" t="n">
        <v>5</v>
      </c>
      <c r="P44" s="194" t="n">
        <f aca="false">O44*G44</f>
        <v>90</v>
      </c>
      <c r="Q44" s="193"/>
      <c r="R44" s="189" t="n">
        <v>25</v>
      </c>
      <c r="S44" s="195" t="n">
        <v>25</v>
      </c>
      <c r="T44" s="195" t="n">
        <v>30</v>
      </c>
      <c r="U44" s="195" t="n">
        <v>20</v>
      </c>
      <c r="V44" s="195" t="n">
        <v>0</v>
      </c>
      <c r="W44" s="195"/>
      <c r="X44" s="75"/>
      <c r="Y44" s="193" t="s">
        <v>122</v>
      </c>
      <c r="Z44" s="189" t="s">
        <v>121</v>
      </c>
      <c r="AA44" s="194" t="n">
        <f aca="false">G44*O44*(S44+0.1*T44)/100</f>
        <v>25.2</v>
      </c>
      <c r="AB44" s="196"/>
      <c r="AC44" s="192"/>
      <c r="AD44" s="192"/>
      <c r="AE44" s="192"/>
      <c r="AF44" s="189"/>
      <c r="AG44" s="197" t="str">
        <f aca="false">IF(AC44="","",IF(AC44*(AU44+AN44+AO44+AP44)&gt;=30,"Y",""))</f>
        <v/>
      </c>
      <c r="AH44" s="193"/>
      <c r="AI44" s="195" t="n">
        <f aca="false">SUM(LWDCOUNT!E44,LWDCOUNT!G44,LWDCOUNT!J44,LWDCOUNT!L44,LWDCOUNT!O44,LWDCOUNT!Q44)</f>
        <v>0</v>
      </c>
      <c r="AJ44" s="195" t="n">
        <f aca="false">LWDCOUNT!E44</f>
        <v>0</v>
      </c>
      <c r="AK44" s="195" t="n">
        <f aca="false">LWDCOUNT!J44</f>
        <v>0</v>
      </c>
      <c r="AL44" s="195" t="n">
        <f aca="false">LWDCOUNT!O44</f>
        <v>0</v>
      </c>
      <c r="AM44" s="189" t="n">
        <v>0</v>
      </c>
      <c r="AN44" s="198" t="n">
        <v>0</v>
      </c>
      <c r="AO44" s="199" t="n">
        <v>10</v>
      </c>
      <c r="AP44" s="195" t="n">
        <v>0</v>
      </c>
      <c r="AQ44" s="195" t="n">
        <v>0</v>
      </c>
      <c r="AR44" s="195" t="n">
        <v>0</v>
      </c>
      <c r="AS44" s="194" t="n">
        <f aca="false">SUM(AN44:AR44)</f>
        <v>10</v>
      </c>
      <c r="AT44" s="196"/>
      <c r="AU44" s="189" t="n">
        <v>0</v>
      </c>
      <c r="AV44" s="189"/>
      <c r="AW44" s="189"/>
      <c r="AX44" s="189"/>
      <c r="AY44" s="189"/>
      <c r="AZ44" s="193"/>
      <c r="BA44" s="200"/>
      <c r="BB44" s="201" t="s">
        <v>118</v>
      </c>
    </row>
    <row r="45" s="202" customFormat="true" ht="15" hidden="false" customHeight="true" outlineLevel="0" collapsed="false">
      <c r="A45" s="187" t="s">
        <v>25</v>
      </c>
      <c r="B45" s="188" t="n">
        <v>6</v>
      </c>
      <c r="C45" s="189" t="n">
        <v>689</v>
      </c>
      <c r="D45" s="189" t="n">
        <v>1</v>
      </c>
      <c r="E45" s="189" t="s">
        <v>28</v>
      </c>
      <c r="F45" s="189" t="n">
        <v>1</v>
      </c>
      <c r="G45" s="190" t="n">
        <v>122</v>
      </c>
      <c r="H45" s="191" t="n">
        <v>0.5</v>
      </c>
      <c r="I45" s="192" t="n">
        <v>0.35</v>
      </c>
      <c r="J45" s="193"/>
      <c r="K45" s="191" t="n">
        <v>1</v>
      </c>
      <c r="L45" s="191" t="n">
        <v>0.8</v>
      </c>
      <c r="M45" s="193"/>
      <c r="N45" s="191" t="n">
        <v>9.5</v>
      </c>
      <c r="O45" s="191" t="n">
        <v>6.5</v>
      </c>
      <c r="P45" s="194" t="n">
        <f aca="false">O45*G45</f>
        <v>793</v>
      </c>
      <c r="Q45" s="193"/>
      <c r="R45" s="189" t="n">
        <v>40</v>
      </c>
      <c r="S45" s="195" t="n">
        <v>30</v>
      </c>
      <c r="T45" s="195" t="n">
        <v>20</v>
      </c>
      <c r="U45" s="195" t="n">
        <v>10</v>
      </c>
      <c r="V45" s="195" t="n">
        <v>0</v>
      </c>
      <c r="W45" s="195"/>
      <c r="X45" s="75"/>
      <c r="Y45" s="193" t="s">
        <v>115</v>
      </c>
      <c r="Z45" s="189" t="s">
        <v>116</v>
      </c>
      <c r="AA45" s="194" t="n">
        <f aca="false">G45*O45*(S45+0.1*T45)/100</f>
        <v>253.76</v>
      </c>
      <c r="AB45" s="196"/>
      <c r="AC45" s="192"/>
      <c r="AD45" s="192"/>
      <c r="AE45" s="192"/>
      <c r="AF45" s="189"/>
      <c r="AG45" s="197" t="str">
        <f aca="false">IF(AC45="","",IF(AC45*(AU45+AN45+AO45+AP45)&gt;=30,"Y",""))</f>
        <v/>
      </c>
      <c r="AH45" s="193"/>
      <c r="AI45" s="195" t="n">
        <f aca="false">SUM(LWDCOUNT!E45,LWDCOUNT!G45,LWDCOUNT!J45,LWDCOUNT!L45,LWDCOUNT!O45,LWDCOUNT!Q45)</f>
        <v>0</v>
      </c>
      <c r="AJ45" s="195" t="n">
        <f aca="false">LWDCOUNT!E45</f>
        <v>0</v>
      </c>
      <c r="AK45" s="195" t="n">
        <f aca="false">LWDCOUNT!J45</f>
        <v>0</v>
      </c>
      <c r="AL45" s="195" t="n">
        <f aca="false">LWDCOUNT!O45</f>
        <v>0</v>
      </c>
      <c r="AM45" s="189" t="n">
        <v>0</v>
      </c>
      <c r="AN45" s="198" t="n">
        <v>0</v>
      </c>
      <c r="AO45" s="199" t="n">
        <v>0</v>
      </c>
      <c r="AP45" s="195" t="n">
        <v>0</v>
      </c>
      <c r="AQ45" s="195" t="n">
        <v>0</v>
      </c>
      <c r="AR45" s="195" t="n">
        <v>10</v>
      </c>
      <c r="AS45" s="194" t="n">
        <f aca="false">SUM(AN45:AR45)</f>
        <v>10</v>
      </c>
      <c r="AT45" s="196"/>
      <c r="AU45" s="189" t="n">
        <v>10</v>
      </c>
      <c r="AV45" s="189"/>
      <c r="AW45" s="189"/>
      <c r="AX45" s="189"/>
      <c r="AY45" s="189"/>
      <c r="AZ45" s="193"/>
      <c r="BA45" s="200"/>
      <c r="BB45" s="201" t="s">
        <v>118</v>
      </c>
    </row>
    <row r="46" s="202" customFormat="true" ht="15" hidden="false" customHeight="true" outlineLevel="0" collapsed="false">
      <c r="A46" s="187" t="s">
        <v>25</v>
      </c>
      <c r="B46" s="188" t="n">
        <v>6</v>
      </c>
      <c r="C46" s="189" t="n">
        <v>811</v>
      </c>
      <c r="D46" s="189" t="n">
        <v>1</v>
      </c>
      <c r="E46" s="189" t="s">
        <v>122</v>
      </c>
      <c r="F46" s="189" t="n">
        <v>1</v>
      </c>
      <c r="G46" s="190" t="n">
        <v>105</v>
      </c>
      <c r="H46" s="191" t="n">
        <v>1</v>
      </c>
      <c r="I46" s="192" t="n">
        <v>0.2</v>
      </c>
      <c r="J46" s="193"/>
      <c r="K46" s="191" t="n">
        <v>0.7</v>
      </c>
      <c r="L46" s="191" t="n">
        <v>1.5</v>
      </c>
      <c r="M46" s="193"/>
      <c r="N46" s="191" t="n">
        <v>7</v>
      </c>
      <c r="O46" s="191" t="n">
        <v>5.4</v>
      </c>
      <c r="P46" s="194" t="n">
        <f aca="false">O46*G46</f>
        <v>567</v>
      </c>
      <c r="Q46" s="193"/>
      <c r="R46" s="189" t="n">
        <v>30</v>
      </c>
      <c r="S46" s="195" t="n">
        <v>40</v>
      </c>
      <c r="T46" s="195" t="n">
        <v>20</v>
      </c>
      <c r="U46" s="195" t="n">
        <v>10</v>
      </c>
      <c r="V46" s="195" t="n">
        <v>0</v>
      </c>
      <c r="W46" s="195"/>
      <c r="X46" s="75"/>
      <c r="Y46" s="193" t="s">
        <v>115</v>
      </c>
      <c r="Z46" s="189" t="s">
        <v>121</v>
      </c>
      <c r="AA46" s="194" t="n">
        <f aca="false">G46*O46*(S46+0.1*T46)/100</f>
        <v>238.14</v>
      </c>
      <c r="AB46" s="196"/>
      <c r="AC46" s="192"/>
      <c r="AD46" s="192"/>
      <c r="AE46" s="192"/>
      <c r="AF46" s="189"/>
      <c r="AG46" s="197" t="str">
        <f aca="false">IF(AC46="","",IF(AC46*(AU46+AN46+AO46+AP46)&gt;=30,"Y",""))</f>
        <v/>
      </c>
      <c r="AH46" s="193"/>
      <c r="AI46" s="195" t="n">
        <f aca="false">SUM(LWDCOUNT!E46,LWDCOUNT!G46,LWDCOUNT!J46,LWDCOUNT!L46,LWDCOUNT!O46,LWDCOUNT!Q46)</f>
        <v>0</v>
      </c>
      <c r="AJ46" s="195" t="n">
        <f aca="false">LWDCOUNT!E46</f>
        <v>0</v>
      </c>
      <c r="AK46" s="195" t="n">
        <f aca="false">LWDCOUNT!J46</f>
        <v>0</v>
      </c>
      <c r="AL46" s="195" t="n">
        <f aca="false">LWDCOUNT!O46</f>
        <v>0</v>
      </c>
      <c r="AM46" s="189" t="n">
        <v>0</v>
      </c>
      <c r="AN46" s="198" t="n">
        <v>0</v>
      </c>
      <c r="AO46" s="199" t="n">
        <v>0</v>
      </c>
      <c r="AP46" s="195" t="n">
        <v>0</v>
      </c>
      <c r="AQ46" s="195" t="n">
        <v>0</v>
      </c>
      <c r="AR46" s="195" t="n">
        <v>0</v>
      </c>
      <c r="AS46" s="194" t="n">
        <f aca="false">SUM(AN46:AR46)</f>
        <v>0</v>
      </c>
      <c r="AT46" s="196"/>
      <c r="AU46" s="189" t="n">
        <v>0</v>
      </c>
      <c r="AV46" s="189"/>
      <c r="AW46" s="189"/>
      <c r="AX46" s="189"/>
      <c r="AY46" s="189"/>
      <c r="AZ46" s="193"/>
      <c r="BA46" s="200"/>
      <c r="BB46" s="201" t="s">
        <v>118</v>
      </c>
    </row>
    <row r="47" s="202" customFormat="true" ht="15" hidden="false" customHeight="true" outlineLevel="0" collapsed="false">
      <c r="A47" s="187" t="s">
        <v>25</v>
      </c>
      <c r="B47" s="188" t="n">
        <v>8</v>
      </c>
      <c r="C47" s="189" t="n">
        <v>1603</v>
      </c>
      <c r="D47" s="189" t="n">
        <v>1</v>
      </c>
      <c r="E47" s="189" t="s">
        <v>28</v>
      </c>
      <c r="F47" s="189" t="n">
        <v>1</v>
      </c>
      <c r="G47" s="190" t="n">
        <v>15</v>
      </c>
      <c r="H47" s="191" t="n">
        <v>0.5</v>
      </c>
      <c r="I47" s="192" t="n">
        <v>0.2</v>
      </c>
      <c r="J47" s="193"/>
      <c r="K47" s="191" t="n">
        <v>0.7</v>
      </c>
      <c r="L47" s="191" t="n">
        <v>1</v>
      </c>
      <c r="M47" s="193"/>
      <c r="N47" s="191" t="n">
        <v>13</v>
      </c>
      <c r="O47" s="191" t="n">
        <v>6.8</v>
      </c>
      <c r="P47" s="194" t="n">
        <f aca="false">O47*G47</f>
        <v>102</v>
      </c>
      <c r="Q47" s="193"/>
      <c r="R47" s="189" t="n">
        <v>40</v>
      </c>
      <c r="S47" s="195" t="n">
        <v>60</v>
      </c>
      <c r="T47" s="195" t="n">
        <v>0</v>
      </c>
      <c r="U47" s="195" t="n">
        <v>0</v>
      </c>
      <c r="V47" s="195" t="n">
        <v>0</v>
      </c>
      <c r="W47" s="195"/>
      <c r="X47" s="75"/>
      <c r="Y47" s="193" t="s">
        <v>115</v>
      </c>
      <c r="Z47" s="189" t="s">
        <v>116</v>
      </c>
      <c r="AA47" s="194" t="n">
        <f aca="false">G47*O47*(S47+0.1*T47)/100</f>
        <v>61.2</v>
      </c>
      <c r="AB47" s="196"/>
      <c r="AC47" s="192"/>
      <c r="AD47" s="192"/>
      <c r="AE47" s="192"/>
      <c r="AF47" s="189"/>
      <c r="AG47" s="197" t="str">
        <f aca="false">IF(AC47="","",IF(AC47*(AU47+AN47+AO47+AP47)&gt;=30,"Y",""))</f>
        <v/>
      </c>
      <c r="AH47" s="193"/>
      <c r="AI47" s="195" t="n">
        <f aca="false">SUM(LWDCOUNT!E47,LWDCOUNT!G47,LWDCOUNT!J47,LWDCOUNT!L47,LWDCOUNT!O47,LWDCOUNT!Q47)</f>
        <v>0</v>
      </c>
      <c r="AJ47" s="195" t="n">
        <f aca="false">LWDCOUNT!E47</f>
        <v>0</v>
      </c>
      <c r="AK47" s="195" t="n">
        <f aca="false">LWDCOUNT!J47</f>
        <v>0</v>
      </c>
      <c r="AL47" s="195" t="n">
        <f aca="false">LWDCOUNT!O47</f>
        <v>0</v>
      </c>
      <c r="AM47" s="189" t="n">
        <v>0</v>
      </c>
      <c r="AN47" s="198" t="n">
        <v>0</v>
      </c>
      <c r="AO47" s="199" t="n">
        <v>0</v>
      </c>
      <c r="AP47" s="195" t="n">
        <v>0</v>
      </c>
      <c r="AQ47" s="195" t="n">
        <v>0</v>
      </c>
      <c r="AR47" s="195" t="n">
        <v>0</v>
      </c>
      <c r="AS47" s="194" t="n">
        <f aca="false">SUM(AN47:AR47)</f>
        <v>0</v>
      </c>
      <c r="AT47" s="196"/>
      <c r="AU47" s="189" t="n">
        <v>0</v>
      </c>
      <c r="AV47" s="189"/>
      <c r="AW47" s="189"/>
      <c r="AX47" s="189"/>
      <c r="AY47" s="189"/>
      <c r="AZ47" s="193"/>
      <c r="BA47" s="200"/>
      <c r="BB47" s="201" t="s">
        <v>118</v>
      </c>
    </row>
    <row r="48" s="202" customFormat="true" ht="15" hidden="false" customHeight="true" outlineLevel="0" collapsed="false">
      <c r="A48" s="187" t="s">
        <v>25</v>
      </c>
      <c r="B48" s="188" t="n">
        <v>8</v>
      </c>
      <c r="C48" s="189" t="n">
        <v>1618</v>
      </c>
      <c r="D48" s="189" t="n">
        <v>1</v>
      </c>
      <c r="E48" s="189" t="s">
        <v>26</v>
      </c>
      <c r="F48" s="189" t="n">
        <v>1</v>
      </c>
      <c r="G48" s="190" t="n">
        <v>16</v>
      </c>
      <c r="H48" s="191" t="n">
        <v>0</v>
      </c>
      <c r="I48" s="192" t="n">
        <v>0.6</v>
      </c>
      <c r="J48" s="193"/>
      <c r="K48" s="191" t="n">
        <v>0.7</v>
      </c>
      <c r="L48" s="191" t="n">
        <v>0.9</v>
      </c>
      <c r="M48" s="193"/>
      <c r="N48" s="191" t="n">
        <v>19.5</v>
      </c>
      <c r="O48" s="191" t="n">
        <v>4</v>
      </c>
      <c r="P48" s="194" t="n">
        <f aca="false">O48*G48</f>
        <v>64</v>
      </c>
      <c r="Q48" s="193"/>
      <c r="R48" s="189" t="n">
        <v>40</v>
      </c>
      <c r="S48" s="195" t="n">
        <v>60</v>
      </c>
      <c r="T48" s="195" t="n">
        <v>0</v>
      </c>
      <c r="U48" s="195" t="n">
        <v>0</v>
      </c>
      <c r="V48" s="195" t="n">
        <v>0</v>
      </c>
      <c r="W48" s="195"/>
      <c r="X48" s="75"/>
      <c r="Y48" s="193" t="s">
        <v>115</v>
      </c>
      <c r="Z48" s="189" t="s">
        <v>127</v>
      </c>
      <c r="AA48" s="194" t="n">
        <f aca="false">G48*O48*(S48+0.1*T48)/100</f>
        <v>38.4</v>
      </c>
      <c r="AB48" s="196"/>
      <c r="AC48" s="192" t="n">
        <v>0.6</v>
      </c>
      <c r="AD48" s="192" t="n">
        <v>0.1</v>
      </c>
      <c r="AE48" s="192" t="n">
        <v>0.5</v>
      </c>
      <c r="AF48" s="189" t="s">
        <v>119</v>
      </c>
      <c r="AG48" s="197" t="str">
        <f aca="false">IF(AC48="","",IF(AC48*(AU48+AN48+AO48+AP48)&gt;=30,"Y",""))</f>
        <v/>
      </c>
      <c r="AH48" s="193"/>
      <c r="AI48" s="195" t="n">
        <f aca="false">SUM(LWDCOUNT!E48,LWDCOUNT!G48,LWDCOUNT!J48,LWDCOUNT!L48,LWDCOUNT!O48,LWDCOUNT!Q48)</f>
        <v>0</v>
      </c>
      <c r="AJ48" s="195" t="n">
        <f aca="false">LWDCOUNT!E48</f>
        <v>0</v>
      </c>
      <c r="AK48" s="195" t="n">
        <f aca="false">LWDCOUNT!J48</f>
        <v>0</v>
      </c>
      <c r="AL48" s="195" t="n">
        <f aca="false">LWDCOUNT!O48</f>
        <v>0</v>
      </c>
      <c r="AM48" s="189" t="n">
        <v>0</v>
      </c>
      <c r="AN48" s="198" t="n">
        <v>0</v>
      </c>
      <c r="AO48" s="199" t="n">
        <v>0</v>
      </c>
      <c r="AP48" s="195" t="n">
        <v>0</v>
      </c>
      <c r="AQ48" s="195" t="n">
        <v>20</v>
      </c>
      <c r="AR48" s="195" t="n">
        <v>0</v>
      </c>
      <c r="AS48" s="194" t="n">
        <f aca="false">SUM(AN48:AR48)</f>
        <v>20</v>
      </c>
      <c r="AT48" s="196"/>
      <c r="AU48" s="189" t="n">
        <v>0</v>
      </c>
      <c r="AV48" s="189"/>
      <c r="AW48" s="189"/>
      <c r="AX48" s="189"/>
      <c r="AY48" s="189"/>
      <c r="AZ48" s="193"/>
      <c r="BA48" s="200" t="s">
        <v>117</v>
      </c>
      <c r="BB48" s="201" t="s">
        <v>118</v>
      </c>
    </row>
    <row r="49" s="202" customFormat="true" ht="15" hidden="false" customHeight="true" outlineLevel="0" collapsed="false">
      <c r="A49" s="187" t="s">
        <v>25</v>
      </c>
      <c r="B49" s="188" t="n">
        <v>8</v>
      </c>
      <c r="C49" s="189" t="n">
        <v>1634</v>
      </c>
      <c r="D49" s="189" t="n">
        <v>1</v>
      </c>
      <c r="E49" s="189" t="s">
        <v>28</v>
      </c>
      <c r="F49" s="189" t="n">
        <v>1</v>
      </c>
      <c r="G49" s="190" t="n">
        <v>9</v>
      </c>
      <c r="H49" s="191" t="n">
        <v>0.5</v>
      </c>
      <c r="I49" s="192" t="n">
        <v>0.2</v>
      </c>
      <c r="J49" s="193"/>
      <c r="K49" s="191" t="n">
        <v>0.7</v>
      </c>
      <c r="L49" s="191" t="n">
        <v>0.9</v>
      </c>
      <c r="M49" s="193"/>
      <c r="N49" s="191" t="n">
        <v>19.5</v>
      </c>
      <c r="O49" s="191" t="n">
        <v>4</v>
      </c>
      <c r="P49" s="194" t="n">
        <f aca="false">O49*G49</f>
        <v>36</v>
      </c>
      <c r="Q49" s="193"/>
      <c r="R49" s="189" t="n">
        <v>30</v>
      </c>
      <c r="S49" s="195" t="n">
        <v>60</v>
      </c>
      <c r="T49" s="195" t="n">
        <v>10</v>
      </c>
      <c r="U49" s="195" t="n">
        <v>0</v>
      </c>
      <c r="V49" s="195" t="n">
        <v>0</v>
      </c>
      <c r="W49" s="195"/>
      <c r="X49" s="75"/>
      <c r="Y49" s="193" t="s">
        <v>115</v>
      </c>
      <c r="Z49" s="189" t="s">
        <v>121</v>
      </c>
      <c r="AA49" s="194" t="n">
        <f aca="false">G49*O49*(S49+0.1*T49)/100</f>
        <v>21.96</v>
      </c>
      <c r="AB49" s="196"/>
      <c r="AC49" s="192"/>
      <c r="AD49" s="192"/>
      <c r="AE49" s="192"/>
      <c r="AF49" s="189"/>
      <c r="AG49" s="197" t="str">
        <f aca="false">IF(AC49="","",IF(AC49*(AU49+AN49+AO49+AP49)&gt;=30,"Y",""))</f>
        <v/>
      </c>
      <c r="AH49" s="193"/>
      <c r="AI49" s="195" t="n">
        <f aca="false">SUM(LWDCOUNT!E49,LWDCOUNT!G49,LWDCOUNT!J49,LWDCOUNT!L49,LWDCOUNT!O49,LWDCOUNT!Q49)</f>
        <v>0</v>
      </c>
      <c r="AJ49" s="195" t="n">
        <f aca="false">LWDCOUNT!E49</f>
        <v>0</v>
      </c>
      <c r="AK49" s="195" t="n">
        <f aca="false">LWDCOUNT!J49</f>
        <v>0</v>
      </c>
      <c r="AL49" s="195" t="n">
        <f aca="false">LWDCOUNT!O49</f>
        <v>0</v>
      </c>
      <c r="AM49" s="189" t="n">
        <v>0</v>
      </c>
      <c r="AN49" s="198" t="n">
        <v>0</v>
      </c>
      <c r="AO49" s="199" t="n">
        <v>0</v>
      </c>
      <c r="AP49" s="195" t="n">
        <v>0</v>
      </c>
      <c r="AQ49" s="195" t="n">
        <v>0</v>
      </c>
      <c r="AR49" s="195" t="n">
        <v>0</v>
      </c>
      <c r="AS49" s="194" t="n">
        <f aca="false">SUM(AN49:AR49)</f>
        <v>0</v>
      </c>
      <c r="AT49" s="196"/>
      <c r="AU49" s="189" t="n">
        <v>0</v>
      </c>
      <c r="AV49" s="189"/>
      <c r="AW49" s="189"/>
      <c r="AX49" s="189"/>
      <c r="AY49" s="189"/>
      <c r="AZ49" s="193"/>
      <c r="BA49" s="200"/>
      <c r="BB49" s="201" t="s">
        <v>118</v>
      </c>
    </row>
    <row r="50" s="202" customFormat="true" ht="15" hidden="false" customHeight="true" outlineLevel="0" collapsed="false">
      <c r="A50" s="187" t="s">
        <v>25</v>
      </c>
      <c r="B50" s="188" t="n">
        <v>8</v>
      </c>
      <c r="C50" s="189" t="n">
        <v>1643</v>
      </c>
      <c r="D50" s="189" t="n">
        <v>1</v>
      </c>
      <c r="E50" s="189" t="s">
        <v>122</v>
      </c>
      <c r="F50" s="189" t="n">
        <v>1</v>
      </c>
      <c r="G50" s="190" t="n">
        <v>26</v>
      </c>
      <c r="H50" s="191" t="n">
        <v>0.5</v>
      </c>
      <c r="I50" s="192" t="n">
        <v>0.1</v>
      </c>
      <c r="J50" s="193"/>
      <c r="K50" s="191" t="n">
        <v>0.7</v>
      </c>
      <c r="L50" s="191" t="n">
        <v>0.8</v>
      </c>
      <c r="M50" s="193"/>
      <c r="N50" s="191" t="n">
        <v>15</v>
      </c>
      <c r="O50" s="191" t="n">
        <v>7</v>
      </c>
      <c r="P50" s="194" t="n">
        <f aca="false">O50*G50</f>
        <v>182</v>
      </c>
      <c r="Q50" s="193"/>
      <c r="R50" s="189" t="n">
        <v>40</v>
      </c>
      <c r="S50" s="195" t="n">
        <v>50</v>
      </c>
      <c r="T50" s="195" t="n">
        <v>10</v>
      </c>
      <c r="U50" s="195" t="n">
        <v>0</v>
      </c>
      <c r="V50" s="195" t="n">
        <v>0</v>
      </c>
      <c r="W50" s="195"/>
      <c r="X50" s="75"/>
      <c r="Y50" s="193" t="s">
        <v>115</v>
      </c>
      <c r="Z50" s="189" t="s">
        <v>116</v>
      </c>
      <c r="AA50" s="194" t="n">
        <f aca="false">G50*O50*(S50+0.1*T50)/100</f>
        <v>92.82</v>
      </c>
      <c r="AB50" s="196"/>
      <c r="AC50" s="192"/>
      <c r="AD50" s="192"/>
      <c r="AE50" s="192"/>
      <c r="AF50" s="189"/>
      <c r="AG50" s="197" t="str">
        <f aca="false">IF(AC50="","",IF(AC50*(AU50+AN50+AO50+AP50)&gt;=30,"Y",""))</f>
        <v/>
      </c>
      <c r="AH50" s="193"/>
      <c r="AI50" s="195" t="n">
        <f aca="false">SUM(LWDCOUNT!E50,LWDCOUNT!G50,LWDCOUNT!J50,LWDCOUNT!L50,LWDCOUNT!O50,LWDCOUNT!Q50)</f>
        <v>0</v>
      </c>
      <c r="AJ50" s="195" t="n">
        <f aca="false">LWDCOUNT!E50</f>
        <v>0</v>
      </c>
      <c r="AK50" s="195" t="n">
        <f aca="false">LWDCOUNT!J50</f>
        <v>0</v>
      </c>
      <c r="AL50" s="195" t="n">
        <f aca="false">LWDCOUNT!O50</f>
        <v>0</v>
      </c>
      <c r="AM50" s="189" t="n">
        <v>0</v>
      </c>
      <c r="AN50" s="198" t="n">
        <v>0</v>
      </c>
      <c r="AO50" s="199" t="n">
        <v>0</v>
      </c>
      <c r="AP50" s="195" t="n">
        <v>0</v>
      </c>
      <c r="AQ50" s="195" t="n">
        <v>0</v>
      </c>
      <c r="AR50" s="195" t="n">
        <v>0</v>
      </c>
      <c r="AS50" s="194" t="n">
        <f aca="false">SUM(AN50:AR50)</f>
        <v>0</v>
      </c>
      <c r="AT50" s="196"/>
      <c r="AU50" s="189" t="n">
        <v>0</v>
      </c>
      <c r="AV50" s="189"/>
      <c r="AW50" s="189"/>
      <c r="AX50" s="189"/>
      <c r="AY50" s="189"/>
      <c r="AZ50" s="193"/>
      <c r="BA50" s="200" t="s">
        <v>120</v>
      </c>
      <c r="BB50" s="201" t="s">
        <v>118</v>
      </c>
    </row>
    <row r="51" s="202" customFormat="true" ht="15" hidden="false" customHeight="true" outlineLevel="0" collapsed="false">
      <c r="A51" s="187" t="s">
        <v>25</v>
      </c>
      <c r="B51" s="188" t="n">
        <v>8</v>
      </c>
      <c r="C51" s="189" t="n">
        <v>1669</v>
      </c>
      <c r="D51" s="189" t="n">
        <v>1</v>
      </c>
      <c r="E51" s="189" t="s">
        <v>28</v>
      </c>
      <c r="F51" s="189" t="n">
        <v>1</v>
      </c>
      <c r="G51" s="190" t="n">
        <v>27</v>
      </c>
      <c r="H51" s="191" t="n">
        <v>0.5</v>
      </c>
      <c r="I51" s="192" t="n">
        <v>0.15</v>
      </c>
      <c r="J51" s="193"/>
      <c r="K51" s="191" t="n">
        <v>0.9</v>
      </c>
      <c r="L51" s="191" t="n">
        <v>1.4</v>
      </c>
      <c r="M51" s="193"/>
      <c r="N51" s="191" t="n">
        <v>14.5</v>
      </c>
      <c r="O51" s="191" t="n">
        <v>4.6</v>
      </c>
      <c r="P51" s="194" t="n">
        <f aca="false">O51*G51</f>
        <v>124.2</v>
      </c>
      <c r="Q51" s="193"/>
      <c r="R51" s="189" t="n">
        <v>40</v>
      </c>
      <c r="S51" s="195" t="n">
        <v>40</v>
      </c>
      <c r="T51" s="195" t="n">
        <v>20</v>
      </c>
      <c r="U51" s="195" t="n">
        <v>0</v>
      </c>
      <c r="V51" s="195" t="n">
        <v>0</v>
      </c>
      <c r="W51" s="195"/>
      <c r="X51" s="75"/>
      <c r="Y51" s="193" t="s">
        <v>115</v>
      </c>
      <c r="Z51" s="189" t="s">
        <v>121</v>
      </c>
      <c r="AA51" s="194" t="n">
        <f aca="false">G51*O51*(S51+0.1*T51)/100</f>
        <v>52.164</v>
      </c>
      <c r="AB51" s="196"/>
      <c r="AC51" s="192"/>
      <c r="AD51" s="192"/>
      <c r="AE51" s="192"/>
      <c r="AF51" s="189"/>
      <c r="AG51" s="197" t="str">
        <f aca="false">IF(AC51="","",IF(AC51*(AU51+AN51+AO51+AP51)&gt;=30,"Y",""))</f>
        <v/>
      </c>
      <c r="AH51" s="193"/>
      <c r="AI51" s="195" t="n">
        <f aca="false">SUM(LWDCOUNT!E51,LWDCOUNT!G51,LWDCOUNT!J51,LWDCOUNT!L51,LWDCOUNT!O51,LWDCOUNT!Q51)</f>
        <v>0</v>
      </c>
      <c r="AJ51" s="195" t="n">
        <f aca="false">LWDCOUNT!E51</f>
        <v>0</v>
      </c>
      <c r="AK51" s="195" t="n">
        <f aca="false">LWDCOUNT!J51</f>
        <v>0</v>
      </c>
      <c r="AL51" s="195" t="n">
        <f aca="false">LWDCOUNT!O51</f>
        <v>0</v>
      </c>
      <c r="AM51" s="189" t="n">
        <v>0</v>
      </c>
      <c r="AN51" s="198" t="n">
        <v>0</v>
      </c>
      <c r="AO51" s="199" t="n">
        <v>0</v>
      </c>
      <c r="AP51" s="195" t="n">
        <v>20</v>
      </c>
      <c r="AQ51" s="195" t="n">
        <v>0</v>
      </c>
      <c r="AR51" s="195" t="n">
        <v>0</v>
      </c>
      <c r="AS51" s="194" t="n">
        <f aca="false">SUM(AN51:AR51)</f>
        <v>20</v>
      </c>
      <c r="AT51" s="196"/>
      <c r="AU51" s="189" t="n">
        <v>0</v>
      </c>
      <c r="AV51" s="189"/>
      <c r="AW51" s="189"/>
      <c r="AX51" s="189"/>
      <c r="AY51" s="189"/>
      <c r="AZ51" s="193"/>
      <c r="BA51" s="200"/>
      <c r="BB51" s="201" t="s">
        <v>118</v>
      </c>
    </row>
    <row r="52" s="202" customFormat="true" ht="15" hidden="false" customHeight="true" outlineLevel="0" collapsed="false">
      <c r="A52" s="187" t="s">
        <v>25</v>
      </c>
      <c r="B52" s="188" t="n">
        <v>9</v>
      </c>
      <c r="C52" s="189" t="n">
        <v>0</v>
      </c>
      <c r="D52" s="189" t="n">
        <v>1</v>
      </c>
      <c r="E52" s="189" t="s">
        <v>26</v>
      </c>
      <c r="F52" s="189" t="n">
        <v>1</v>
      </c>
      <c r="G52" s="190" t="n">
        <v>24</v>
      </c>
      <c r="H52" s="191" t="n">
        <v>0</v>
      </c>
      <c r="I52" s="192" t="n">
        <v>1.2</v>
      </c>
      <c r="J52" s="193"/>
      <c r="K52" s="191" t="n">
        <v>1</v>
      </c>
      <c r="L52" s="191" t="n">
        <v>1</v>
      </c>
      <c r="M52" s="193"/>
      <c r="N52" s="191" t="n">
        <v>17</v>
      </c>
      <c r="O52" s="191" t="n">
        <v>12</v>
      </c>
      <c r="P52" s="194" t="n">
        <f aca="false">O52*G52</f>
        <v>288</v>
      </c>
      <c r="Q52" s="193"/>
      <c r="R52" s="189" t="n">
        <v>60</v>
      </c>
      <c r="S52" s="195" t="n">
        <v>40</v>
      </c>
      <c r="T52" s="195" t="n">
        <v>0</v>
      </c>
      <c r="U52" s="195" t="n">
        <v>0</v>
      </c>
      <c r="V52" s="195" t="n">
        <v>0</v>
      </c>
      <c r="W52" s="195"/>
      <c r="X52" s="75"/>
      <c r="Y52" s="193" t="s">
        <v>118</v>
      </c>
      <c r="Z52" s="189"/>
      <c r="AA52" s="194" t="n">
        <f aca="false">G52*O52*(S52+0.1*T52)/100</f>
        <v>115.2</v>
      </c>
      <c r="AB52" s="196"/>
      <c r="AC52" s="192" t="n">
        <v>1.2</v>
      </c>
      <c r="AD52" s="192" t="n">
        <v>0.1</v>
      </c>
      <c r="AE52" s="192" t="n">
        <v>1.1</v>
      </c>
      <c r="AF52" s="189" t="s">
        <v>123</v>
      </c>
      <c r="AG52" s="197" t="str">
        <f aca="false">IF(AC52="","",IF(AC52*(AU52+AN52+AO52+AP52)&gt;=30,"Y",""))</f>
        <v/>
      </c>
      <c r="AH52" s="193"/>
      <c r="AI52" s="195" t="n">
        <f aca="false">SUM(LWDCOUNT!E52,LWDCOUNT!G52,LWDCOUNT!J52,LWDCOUNT!L52,LWDCOUNT!O52,LWDCOUNT!Q52)</f>
        <v>1</v>
      </c>
      <c r="AJ52" s="195" t="n">
        <f aca="false">LWDCOUNT!E52</f>
        <v>0</v>
      </c>
      <c r="AK52" s="195" t="n">
        <f aca="false">LWDCOUNT!J52</f>
        <v>0</v>
      </c>
      <c r="AL52" s="195" t="n">
        <f aca="false">LWDCOUNT!O52</f>
        <v>1</v>
      </c>
      <c r="AM52" s="189" t="n">
        <v>0</v>
      </c>
      <c r="AN52" s="198" t="n">
        <v>0</v>
      </c>
      <c r="AO52" s="199" t="n">
        <v>0</v>
      </c>
      <c r="AP52" s="195" t="n">
        <v>0</v>
      </c>
      <c r="AQ52" s="195" t="n">
        <v>50</v>
      </c>
      <c r="AR52" s="195" t="n">
        <v>0</v>
      </c>
      <c r="AS52" s="194" t="n">
        <f aca="false">SUM(AN52:AR52)</f>
        <v>50</v>
      </c>
      <c r="AT52" s="196"/>
      <c r="AU52" s="189" t="n">
        <v>0</v>
      </c>
      <c r="AV52" s="189"/>
      <c r="AW52" s="189"/>
      <c r="AX52" s="189"/>
      <c r="AY52" s="189"/>
      <c r="AZ52" s="193"/>
      <c r="BA52" s="200"/>
      <c r="BB52" s="201" t="s">
        <v>118</v>
      </c>
    </row>
    <row r="53" s="202" customFormat="true" ht="15" hidden="false" customHeight="true" outlineLevel="0" collapsed="false">
      <c r="A53" s="187" t="s">
        <v>25</v>
      </c>
      <c r="B53" s="188" t="n">
        <v>9</v>
      </c>
      <c r="C53" s="189" t="n">
        <v>24</v>
      </c>
      <c r="D53" s="189" t="n">
        <v>1</v>
      </c>
      <c r="E53" s="189" t="s">
        <v>28</v>
      </c>
      <c r="F53" s="189" t="n">
        <v>1</v>
      </c>
      <c r="G53" s="190" t="n">
        <v>13</v>
      </c>
      <c r="H53" s="191" t="n">
        <v>0.5</v>
      </c>
      <c r="I53" s="192" t="n">
        <v>0.25</v>
      </c>
      <c r="J53" s="193"/>
      <c r="K53" s="191" t="n">
        <v>1</v>
      </c>
      <c r="L53" s="191" t="n">
        <v>0.5</v>
      </c>
      <c r="M53" s="193"/>
      <c r="N53" s="191" t="n">
        <v>11.5</v>
      </c>
      <c r="O53" s="191" t="n">
        <v>6</v>
      </c>
      <c r="P53" s="194" t="n">
        <f aca="false">O53*G53</f>
        <v>78</v>
      </c>
      <c r="Q53" s="193"/>
      <c r="R53" s="189" t="n">
        <v>50</v>
      </c>
      <c r="S53" s="195" t="n">
        <v>50</v>
      </c>
      <c r="T53" s="195" t="n">
        <v>0</v>
      </c>
      <c r="U53" s="195" t="n">
        <v>0</v>
      </c>
      <c r="V53" s="195" t="n">
        <v>0</v>
      </c>
      <c r="W53" s="195"/>
      <c r="X53" s="75"/>
      <c r="Y53" s="193" t="s">
        <v>115</v>
      </c>
      <c r="Z53" s="189" t="s">
        <v>116</v>
      </c>
      <c r="AA53" s="194" t="n">
        <f aca="false">G53*O53*(S53+0.1*T53)/100</f>
        <v>39</v>
      </c>
      <c r="AB53" s="196"/>
      <c r="AC53" s="192"/>
      <c r="AD53" s="192"/>
      <c r="AE53" s="192"/>
      <c r="AF53" s="189"/>
      <c r="AG53" s="197" t="str">
        <f aca="false">IF(AC53="","",IF(AC53*(AU53+AN53+AO53+AP53)&gt;=30,"Y",""))</f>
        <v/>
      </c>
      <c r="AH53" s="193"/>
      <c r="AI53" s="195" t="n">
        <f aca="false">SUM(LWDCOUNT!E53,LWDCOUNT!G53,LWDCOUNT!J53,LWDCOUNT!L53,LWDCOUNT!O53,LWDCOUNT!Q53)</f>
        <v>0</v>
      </c>
      <c r="AJ53" s="195" t="n">
        <f aca="false">LWDCOUNT!E53</f>
        <v>0</v>
      </c>
      <c r="AK53" s="195" t="n">
        <f aca="false">LWDCOUNT!J53</f>
        <v>0</v>
      </c>
      <c r="AL53" s="195" t="n">
        <f aca="false">LWDCOUNT!O53</f>
        <v>0</v>
      </c>
      <c r="AM53" s="189" t="n">
        <v>0</v>
      </c>
      <c r="AN53" s="198" t="n">
        <v>0</v>
      </c>
      <c r="AO53" s="199" t="n">
        <v>0</v>
      </c>
      <c r="AP53" s="195" t="n">
        <v>0</v>
      </c>
      <c r="AQ53" s="195" t="n">
        <v>0</v>
      </c>
      <c r="AR53" s="195" t="n">
        <v>0</v>
      </c>
      <c r="AS53" s="194" t="n">
        <f aca="false">SUM(AN53:AR53)</f>
        <v>0</v>
      </c>
      <c r="AT53" s="196"/>
      <c r="AU53" s="189" t="n">
        <v>0</v>
      </c>
      <c r="AV53" s="189"/>
      <c r="AW53" s="189"/>
      <c r="AX53" s="189"/>
      <c r="AY53" s="189"/>
      <c r="AZ53" s="193"/>
      <c r="BA53" s="200"/>
      <c r="BB53" s="201" t="s">
        <v>118</v>
      </c>
    </row>
    <row r="54" s="202" customFormat="true" ht="15" hidden="false" customHeight="true" outlineLevel="0" collapsed="false">
      <c r="A54" s="187" t="s">
        <v>25</v>
      </c>
      <c r="B54" s="188" t="n">
        <v>9</v>
      </c>
      <c r="C54" s="189" t="n">
        <v>37</v>
      </c>
      <c r="D54" s="189" t="n">
        <v>1</v>
      </c>
      <c r="E54" s="189" t="s">
        <v>26</v>
      </c>
      <c r="F54" s="189" t="n">
        <v>1</v>
      </c>
      <c r="G54" s="190" t="n">
        <v>12</v>
      </c>
      <c r="H54" s="191" t="n">
        <v>0</v>
      </c>
      <c r="I54" s="192" t="n">
        <v>0.75</v>
      </c>
      <c r="J54" s="193"/>
      <c r="K54" s="191" t="n">
        <v>0.4</v>
      </c>
      <c r="L54" s="191" t="n">
        <v>0.4</v>
      </c>
      <c r="M54" s="193"/>
      <c r="N54" s="191" t="n">
        <v>11</v>
      </c>
      <c r="O54" s="191" t="n">
        <v>4.6</v>
      </c>
      <c r="P54" s="194" t="n">
        <f aca="false">O54*G54</f>
        <v>55.2</v>
      </c>
      <c r="Q54" s="193"/>
      <c r="R54" s="189" t="n">
        <v>50</v>
      </c>
      <c r="S54" s="195" t="n">
        <v>50</v>
      </c>
      <c r="T54" s="195" t="n">
        <v>0</v>
      </c>
      <c r="U54" s="195" t="n">
        <v>0</v>
      </c>
      <c r="V54" s="195" t="n">
        <v>0</v>
      </c>
      <c r="W54" s="195"/>
      <c r="X54" s="75"/>
      <c r="Y54" s="193" t="s">
        <v>115</v>
      </c>
      <c r="Z54" s="189" t="s">
        <v>116</v>
      </c>
      <c r="AA54" s="194" t="n">
        <f aca="false">G54*O54*(S54+0.1*T54)/100</f>
        <v>27.6</v>
      </c>
      <c r="AB54" s="196"/>
      <c r="AC54" s="192" t="n">
        <v>0.75</v>
      </c>
      <c r="AD54" s="192" t="n">
        <v>0.1</v>
      </c>
      <c r="AE54" s="192" t="n">
        <v>0.65</v>
      </c>
      <c r="AF54" s="189" t="s">
        <v>119</v>
      </c>
      <c r="AG54" s="197" t="str">
        <f aca="false">IF(AC54="","",IF(AC54*(AU54+AN54+AO54+AP54)&gt;=30,"Y",""))</f>
        <v/>
      </c>
      <c r="AH54" s="193"/>
      <c r="AI54" s="195" t="n">
        <f aca="false">SUM(LWDCOUNT!E54,LWDCOUNT!G54,LWDCOUNT!J54,LWDCOUNT!L54,LWDCOUNT!O54,LWDCOUNT!Q54)</f>
        <v>2</v>
      </c>
      <c r="AJ54" s="195" t="n">
        <f aca="false">LWDCOUNT!E54</f>
        <v>0</v>
      </c>
      <c r="AK54" s="195" t="n">
        <f aca="false">LWDCOUNT!J54</f>
        <v>2</v>
      </c>
      <c r="AL54" s="195" t="n">
        <f aca="false">LWDCOUNT!O54</f>
        <v>0</v>
      </c>
      <c r="AM54" s="189" t="n">
        <v>0</v>
      </c>
      <c r="AN54" s="198" t="n">
        <v>0</v>
      </c>
      <c r="AO54" s="199" t="n">
        <v>0</v>
      </c>
      <c r="AP54" s="195" t="n">
        <v>20</v>
      </c>
      <c r="AQ54" s="195" t="n">
        <v>0</v>
      </c>
      <c r="AR54" s="195" t="n">
        <v>0</v>
      </c>
      <c r="AS54" s="194" t="n">
        <f aca="false">SUM(AN54:AR54)</f>
        <v>20</v>
      </c>
      <c r="AT54" s="196"/>
      <c r="AU54" s="189" t="n">
        <v>0</v>
      </c>
      <c r="AV54" s="189"/>
      <c r="AW54" s="189"/>
      <c r="AX54" s="189"/>
      <c r="AY54" s="189"/>
      <c r="AZ54" s="193"/>
      <c r="BA54" s="200"/>
      <c r="BB54" s="201" t="s">
        <v>118</v>
      </c>
    </row>
    <row r="55" s="202" customFormat="true" ht="15" hidden="false" customHeight="true" outlineLevel="0" collapsed="false">
      <c r="A55" s="187" t="s">
        <v>25</v>
      </c>
      <c r="B55" s="188" t="n">
        <v>9</v>
      </c>
      <c r="C55" s="189" t="n">
        <v>49</v>
      </c>
      <c r="D55" s="189" t="n">
        <v>1</v>
      </c>
      <c r="E55" s="189" t="s">
        <v>28</v>
      </c>
      <c r="F55" s="189" t="n">
        <v>1</v>
      </c>
      <c r="G55" s="190" t="n">
        <v>38</v>
      </c>
      <c r="H55" s="191" t="n">
        <v>0.5</v>
      </c>
      <c r="I55" s="192" t="n">
        <v>0.3</v>
      </c>
      <c r="J55" s="193"/>
      <c r="K55" s="191" t="n">
        <v>1.6</v>
      </c>
      <c r="L55" s="191" t="n">
        <v>0.5</v>
      </c>
      <c r="M55" s="193"/>
      <c r="N55" s="191" t="n">
        <v>9.5</v>
      </c>
      <c r="O55" s="191" t="n">
        <v>5.8</v>
      </c>
      <c r="P55" s="194" t="n">
        <f aca="false">O55*G55</f>
        <v>220.4</v>
      </c>
      <c r="Q55" s="193"/>
      <c r="R55" s="189" t="n">
        <v>40</v>
      </c>
      <c r="S55" s="195" t="n">
        <v>60</v>
      </c>
      <c r="T55" s="195" t="n">
        <v>0</v>
      </c>
      <c r="U55" s="195" t="n">
        <v>0</v>
      </c>
      <c r="V55" s="195" t="n">
        <v>0</v>
      </c>
      <c r="W55" s="195"/>
      <c r="X55" s="75"/>
      <c r="Y55" s="193" t="s">
        <v>115</v>
      </c>
      <c r="Z55" s="189"/>
      <c r="AA55" s="194" t="n">
        <f aca="false">G55*O55*(S55+0.1*T55)/100</f>
        <v>132.24</v>
      </c>
      <c r="AB55" s="196"/>
      <c r="AC55" s="192"/>
      <c r="AD55" s="192"/>
      <c r="AE55" s="192"/>
      <c r="AF55" s="189"/>
      <c r="AG55" s="197" t="str">
        <f aca="false">IF(AC55="","",IF(AC55*(AU55+AN55+AO55+AP55)&gt;=30,"Y",""))</f>
        <v/>
      </c>
      <c r="AH55" s="193"/>
      <c r="AI55" s="195" t="n">
        <f aca="false">SUM(LWDCOUNT!E55,LWDCOUNT!G55,LWDCOUNT!J55,LWDCOUNT!L55,LWDCOUNT!O55,LWDCOUNT!Q55)</f>
        <v>0</v>
      </c>
      <c r="AJ55" s="195" t="n">
        <f aca="false">LWDCOUNT!E55</f>
        <v>0</v>
      </c>
      <c r="AK55" s="195" t="n">
        <f aca="false">LWDCOUNT!J55</f>
        <v>0</v>
      </c>
      <c r="AL55" s="195" t="n">
        <f aca="false">LWDCOUNT!O55</f>
        <v>0</v>
      </c>
      <c r="AM55" s="189" t="n">
        <v>0</v>
      </c>
      <c r="AN55" s="198" t="n">
        <v>0</v>
      </c>
      <c r="AO55" s="199" t="n">
        <v>0</v>
      </c>
      <c r="AP55" s="195" t="n">
        <v>10</v>
      </c>
      <c r="AQ55" s="195" t="n">
        <v>0</v>
      </c>
      <c r="AR55" s="195" t="n">
        <v>0</v>
      </c>
      <c r="AS55" s="194" t="n">
        <f aca="false">SUM(AN55:AR55)</f>
        <v>10</v>
      </c>
      <c r="AT55" s="196"/>
      <c r="AU55" s="189" t="n">
        <v>0</v>
      </c>
      <c r="AV55" s="189"/>
      <c r="AW55" s="189"/>
      <c r="AX55" s="189"/>
      <c r="AY55" s="189"/>
      <c r="AZ55" s="193"/>
      <c r="BA55" s="200"/>
      <c r="BB55" s="201" t="s">
        <v>118</v>
      </c>
    </row>
    <row r="56" s="202" customFormat="true" ht="15" hidden="false" customHeight="true" outlineLevel="0" collapsed="false">
      <c r="A56" s="187" t="s">
        <v>25</v>
      </c>
      <c r="B56" s="188" t="n">
        <v>9</v>
      </c>
      <c r="C56" s="189" t="n">
        <v>87</v>
      </c>
      <c r="D56" s="189" t="n">
        <v>1</v>
      </c>
      <c r="E56" s="189" t="s">
        <v>26</v>
      </c>
      <c r="F56" s="189" t="n">
        <v>1</v>
      </c>
      <c r="G56" s="190" t="n">
        <v>11</v>
      </c>
      <c r="H56" s="191" t="n">
        <v>0</v>
      </c>
      <c r="I56" s="192" t="n">
        <v>0.6</v>
      </c>
      <c r="J56" s="193"/>
      <c r="K56" s="191" t="n">
        <v>1.3</v>
      </c>
      <c r="L56" s="191" t="n">
        <v>0.5</v>
      </c>
      <c r="M56" s="193"/>
      <c r="N56" s="191" t="n">
        <v>10.5</v>
      </c>
      <c r="O56" s="191" t="n">
        <v>4.5</v>
      </c>
      <c r="P56" s="194" t="n">
        <f aca="false">O56*G56</f>
        <v>49.5</v>
      </c>
      <c r="Q56" s="193"/>
      <c r="R56" s="189" t="n">
        <v>40</v>
      </c>
      <c r="S56" s="195" t="n">
        <v>60</v>
      </c>
      <c r="T56" s="195" t="n">
        <v>0</v>
      </c>
      <c r="U56" s="195" t="n">
        <v>0</v>
      </c>
      <c r="V56" s="195" t="n">
        <v>0</v>
      </c>
      <c r="W56" s="195"/>
      <c r="X56" s="75"/>
      <c r="Y56" s="193" t="s">
        <v>115</v>
      </c>
      <c r="Z56" s="189" t="s">
        <v>121</v>
      </c>
      <c r="AA56" s="194" t="n">
        <f aca="false">G56*O56*(S56+0.1*T56)/100</f>
        <v>29.7</v>
      </c>
      <c r="AB56" s="196"/>
      <c r="AC56" s="192" t="n">
        <v>0.6</v>
      </c>
      <c r="AD56" s="192" t="n">
        <v>0.1</v>
      </c>
      <c r="AE56" s="192" t="n">
        <v>0.5</v>
      </c>
      <c r="AF56" s="189" t="s">
        <v>123</v>
      </c>
      <c r="AG56" s="197" t="str">
        <f aca="false">IF(AC56="","",IF(AC56*(AU56+AN56+AO56+AP56)&gt;=30,"Y",""))</f>
        <v/>
      </c>
      <c r="AH56" s="193"/>
      <c r="AI56" s="195" t="n">
        <f aca="false">SUM(LWDCOUNT!E56,LWDCOUNT!G56,LWDCOUNT!J56,LWDCOUNT!L56,LWDCOUNT!O56,LWDCOUNT!Q56)</f>
        <v>2</v>
      </c>
      <c r="AJ56" s="195" t="n">
        <f aca="false">LWDCOUNT!E56</f>
        <v>1</v>
      </c>
      <c r="AK56" s="195" t="n">
        <f aca="false">LWDCOUNT!J56</f>
        <v>1</v>
      </c>
      <c r="AL56" s="195" t="n">
        <f aca="false">LWDCOUNT!O56</f>
        <v>0</v>
      </c>
      <c r="AM56" s="189" t="n">
        <v>0</v>
      </c>
      <c r="AN56" s="198" t="n">
        <v>0</v>
      </c>
      <c r="AO56" s="199" t="n">
        <v>0</v>
      </c>
      <c r="AP56" s="195" t="n">
        <v>10</v>
      </c>
      <c r="AQ56" s="195" t="n">
        <v>0</v>
      </c>
      <c r="AR56" s="195" t="n">
        <v>0</v>
      </c>
      <c r="AS56" s="194" t="n">
        <f aca="false">SUM(AN56:AR56)</f>
        <v>10</v>
      </c>
      <c r="AT56" s="196"/>
      <c r="AU56" s="189" t="n">
        <v>0</v>
      </c>
      <c r="AV56" s="189"/>
      <c r="AW56" s="189"/>
      <c r="AX56" s="189"/>
      <c r="AY56" s="189"/>
      <c r="AZ56" s="193"/>
      <c r="BA56" s="200"/>
      <c r="BB56" s="201" t="s">
        <v>118</v>
      </c>
    </row>
    <row r="57" s="202" customFormat="true" ht="15" hidden="false" customHeight="true" outlineLevel="0" collapsed="false">
      <c r="A57" s="187" t="s">
        <v>25</v>
      </c>
      <c r="B57" s="188" t="n">
        <v>9</v>
      </c>
      <c r="C57" s="189" t="n">
        <v>98</v>
      </c>
      <c r="D57" s="189" t="n">
        <v>1</v>
      </c>
      <c r="E57" s="189" t="s">
        <v>122</v>
      </c>
      <c r="F57" s="189" t="n">
        <v>1</v>
      </c>
      <c r="G57" s="190" t="n">
        <v>19</v>
      </c>
      <c r="H57" s="191" t="n">
        <v>1</v>
      </c>
      <c r="I57" s="192" t="n">
        <v>0.15</v>
      </c>
      <c r="J57" s="193"/>
      <c r="K57" s="191" t="n">
        <v>2</v>
      </c>
      <c r="L57" s="191" t="n">
        <v>0.6</v>
      </c>
      <c r="M57" s="193"/>
      <c r="N57" s="191" t="n">
        <v>12</v>
      </c>
      <c r="O57" s="191" t="n">
        <v>8.5</v>
      </c>
      <c r="P57" s="194" t="n">
        <f aca="false">O57*G57</f>
        <v>161.5</v>
      </c>
      <c r="Q57" s="193"/>
      <c r="R57" s="189" t="n">
        <v>40</v>
      </c>
      <c r="S57" s="195" t="n">
        <v>50</v>
      </c>
      <c r="T57" s="195" t="n">
        <v>10</v>
      </c>
      <c r="U57" s="195" t="n">
        <v>0</v>
      </c>
      <c r="V57" s="195" t="n">
        <v>0</v>
      </c>
      <c r="W57" s="195"/>
      <c r="X57" s="75"/>
      <c r="Y57" s="193" t="s">
        <v>115</v>
      </c>
      <c r="Z57" s="189" t="s">
        <v>116</v>
      </c>
      <c r="AA57" s="194" t="n">
        <f aca="false">G57*O57*(S57+0.1*T57)/100</f>
        <v>82.365</v>
      </c>
      <c r="AB57" s="196"/>
      <c r="AC57" s="192"/>
      <c r="AD57" s="192"/>
      <c r="AE57" s="192"/>
      <c r="AF57" s="189"/>
      <c r="AG57" s="197" t="str">
        <f aca="false">IF(AC57="","",IF(AC57*(AU57+AN57+AO57+AP57)&gt;=30,"Y",""))</f>
        <v/>
      </c>
      <c r="AH57" s="193"/>
      <c r="AI57" s="195" t="n">
        <f aca="false">SUM(LWDCOUNT!E57,LWDCOUNT!G57,LWDCOUNT!J57,LWDCOUNT!L57,LWDCOUNT!O57,LWDCOUNT!Q57)</f>
        <v>0</v>
      </c>
      <c r="AJ57" s="195" t="n">
        <f aca="false">LWDCOUNT!E57</f>
        <v>0</v>
      </c>
      <c r="AK57" s="195" t="n">
        <f aca="false">LWDCOUNT!J57</f>
        <v>0</v>
      </c>
      <c r="AL57" s="195" t="n">
        <f aca="false">LWDCOUNT!O57</f>
        <v>0</v>
      </c>
      <c r="AM57" s="189" t="n">
        <v>0</v>
      </c>
      <c r="AN57" s="198" t="n">
        <v>0</v>
      </c>
      <c r="AO57" s="199" t="n">
        <v>0</v>
      </c>
      <c r="AP57" s="195" t="n">
        <v>0</v>
      </c>
      <c r="AQ57" s="195" t="n">
        <v>0</v>
      </c>
      <c r="AR57" s="195" t="n">
        <v>0</v>
      </c>
      <c r="AS57" s="194" t="n">
        <f aca="false">SUM(AN57:AR57)</f>
        <v>0</v>
      </c>
      <c r="AT57" s="196"/>
      <c r="AU57" s="189" t="n">
        <v>0</v>
      </c>
      <c r="AV57" s="189"/>
      <c r="AW57" s="189"/>
      <c r="AX57" s="189"/>
      <c r="AY57" s="189"/>
      <c r="AZ57" s="193"/>
      <c r="BA57" s="200"/>
      <c r="BB57" s="201" t="s">
        <v>118</v>
      </c>
    </row>
    <row r="58" s="202" customFormat="true" ht="15" hidden="false" customHeight="true" outlineLevel="0" collapsed="false">
      <c r="A58" s="187" t="s">
        <v>25</v>
      </c>
      <c r="B58" s="188" t="n">
        <v>9</v>
      </c>
      <c r="C58" s="189" t="n">
        <v>117</v>
      </c>
      <c r="D58" s="189" t="n">
        <v>1</v>
      </c>
      <c r="E58" s="189" t="s">
        <v>28</v>
      </c>
      <c r="F58" s="189" t="n">
        <v>1</v>
      </c>
      <c r="G58" s="190" t="n">
        <v>35</v>
      </c>
      <c r="H58" s="191" t="n">
        <v>0.5</v>
      </c>
      <c r="I58" s="192" t="n">
        <v>0.2</v>
      </c>
      <c r="J58" s="193"/>
      <c r="K58" s="191" t="n">
        <v>0.8</v>
      </c>
      <c r="L58" s="191" t="n">
        <v>0.8</v>
      </c>
      <c r="M58" s="193"/>
      <c r="N58" s="191" t="n">
        <v>15</v>
      </c>
      <c r="O58" s="191" t="n">
        <v>6</v>
      </c>
      <c r="P58" s="194" t="n">
        <f aca="false">O58*G58</f>
        <v>210</v>
      </c>
      <c r="Q58" s="193"/>
      <c r="R58" s="189" t="n">
        <v>40</v>
      </c>
      <c r="S58" s="195" t="n">
        <v>60</v>
      </c>
      <c r="T58" s="195" t="n">
        <v>0</v>
      </c>
      <c r="U58" s="195" t="n">
        <v>0</v>
      </c>
      <c r="V58" s="195" t="n">
        <v>0</v>
      </c>
      <c r="W58" s="195"/>
      <c r="X58" s="75"/>
      <c r="Y58" s="193" t="s">
        <v>115</v>
      </c>
      <c r="Z58" s="189" t="s">
        <v>116</v>
      </c>
      <c r="AA58" s="194" t="n">
        <f aca="false">G58*O58*(S58+0.1*T58)/100</f>
        <v>126</v>
      </c>
      <c r="AB58" s="196"/>
      <c r="AC58" s="192"/>
      <c r="AD58" s="192"/>
      <c r="AE58" s="192"/>
      <c r="AF58" s="189"/>
      <c r="AG58" s="197" t="str">
        <f aca="false">IF(AC58="","",IF(AC58*(AU58+AN58+AO58+AP58)&gt;=30,"Y",""))</f>
        <v/>
      </c>
      <c r="AH58" s="193"/>
      <c r="AI58" s="195" t="n">
        <f aca="false">SUM(LWDCOUNT!E58,LWDCOUNT!G58,LWDCOUNT!J58,LWDCOUNT!L58,LWDCOUNT!O58,LWDCOUNT!Q58)</f>
        <v>1</v>
      </c>
      <c r="AJ58" s="195" t="n">
        <f aca="false">LWDCOUNT!E58</f>
        <v>0</v>
      </c>
      <c r="AK58" s="195" t="n">
        <f aca="false">LWDCOUNT!J58</f>
        <v>1</v>
      </c>
      <c r="AL58" s="195" t="n">
        <f aca="false">LWDCOUNT!O58</f>
        <v>0</v>
      </c>
      <c r="AM58" s="189" t="n">
        <v>0</v>
      </c>
      <c r="AN58" s="198" t="n">
        <v>0</v>
      </c>
      <c r="AO58" s="199" t="n">
        <v>0</v>
      </c>
      <c r="AP58" s="195" t="n">
        <v>0</v>
      </c>
      <c r="AQ58" s="195" t="n">
        <v>0</v>
      </c>
      <c r="AR58" s="195" t="n">
        <v>0</v>
      </c>
      <c r="AS58" s="194" t="n">
        <f aca="false">SUM(AN58:AR58)</f>
        <v>0</v>
      </c>
      <c r="AT58" s="196"/>
      <c r="AU58" s="189" t="n">
        <v>0</v>
      </c>
      <c r="AV58" s="189"/>
      <c r="AW58" s="189"/>
      <c r="AX58" s="189"/>
      <c r="AY58" s="189"/>
      <c r="AZ58" s="193"/>
      <c r="BA58" s="200"/>
      <c r="BB58" s="201" t="s">
        <v>118</v>
      </c>
    </row>
    <row r="59" s="202" customFormat="true" ht="15" hidden="false" customHeight="true" outlineLevel="0" collapsed="false">
      <c r="A59" s="187" t="s">
        <v>25</v>
      </c>
      <c r="B59" s="188" t="n">
        <v>9</v>
      </c>
      <c r="C59" s="189" t="n">
        <v>152</v>
      </c>
      <c r="D59" s="189" t="n">
        <v>1</v>
      </c>
      <c r="E59" s="189" t="s">
        <v>26</v>
      </c>
      <c r="F59" s="189" t="n">
        <v>1</v>
      </c>
      <c r="G59" s="190" t="n">
        <v>12</v>
      </c>
      <c r="H59" s="191" t="n">
        <v>0</v>
      </c>
      <c r="I59" s="192" t="n">
        <v>0.6</v>
      </c>
      <c r="J59" s="193"/>
      <c r="K59" s="191" t="n">
        <v>1.2</v>
      </c>
      <c r="L59" s="191" t="n">
        <v>1.5</v>
      </c>
      <c r="M59" s="193"/>
      <c r="N59" s="191" t="n">
        <v>9</v>
      </c>
      <c r="O59" s="191" t="n">
        <v>5.4</v>
      </c>
      <c r="P59" s="194" t="n">
        <f aca="false">O59*G59</f>
        <v>64.8</v>
      </c>
      <c r="Q59" s="193"/>
      <c r="R59" s="189" t="n">
        <v>40</v>
      </c>
      <c r="S59" s="195" t="n">
        <v>50</v>
      </c>
      <c r="T59" s="195" t="n">
        <v>0</v>
      </c>
      <c r="U59" s="195" t="n">
        <v>10</v>
      </c>
      <c r="V59" s="195" t="n">
        <v>0</v>
      </c>
      <c r="W59" s="195"/>
      <c r="X59" s="75"/>
      <c r="Y59" s="193" t="s">
        <v>115</v>
      </c>
      <c r="Z59" s="189" t="s">
        <v>116</v>
      </c>
      <c r="AA59" s="194" t="n">
        <f aca="false">G59*O59*(S59+0.1*T59)/100</f>
        <v>32.4</v>
      </c>
      <c r="AB59" s="196"/>
      <c r="AC59" s="192" t="n">
        <v>0.6</v>
      </c>
      <c r="AD59" s="192" t="n">
        <v>0.1</v>
      </c>
      <c r="AE59" s="192" t="n">
        <v>0.5</v>
      </c>
      <c r="AF59" s="189" t="s">
        <v>119</v>
      </c>
      <c r="AG59" s="197" t="str">
        <f aca="false">IF(AC59="","",IF(AC59*(AU59+AN59+AO59+AP59)&gt;=30,"Y",""))</f>
        <v/>
      </c>
      <c r="AH59" s="193"/>
      <c r="AI59" s="195" t="n">
        <f aca="false">SUM(LWDCOUNT!E59,LWDCOUNT!G59,LWDCOUNT!J59,LWDCOUNT!L59,LWDCOUNT!O59,LWDCOUNT!Q59)</f>
        <v>0</v>
      </c>
      <c r="AJ59" s="195" t="n">
        <f aca="false">LWDCOUNT!E59</f>
        <v>0</v>
      </c>
      <c r="AK59" s="195" t="n">
        <f aca="false">LWDCOUNT!J59</f>
        <v>0</v>
      </c>
      <c r="AL59" s="195" t="n">
        <f aca="false">LWDCOUNT!O59</f>
        <v>0</v>
      </c>
      <c r="AM59" s="189" t="n">
        <v>0</v>
      </c>
      <c r="AN59" s="198" t="n">
        <v>0</v>
      </c>
      <c r="AO59" s="199" t="n">
        <v>0</v>
      </c>
      <c r="AP59" s="195" t="n">
        <v>0</v>
      </c>
      <c r="AQ59" s="195" t="n">
        <v>0</v>
      </c>
      <c r="AR59" s="195" t="n">
        <v>0</v>
      </c>
      <c r="AS59" s="194" t="n">
        <f aca="false">SUM(AN59:AR59)</f>
        <v>0</v>
      </c>
      <c r="AT59" s="196"/>
      <c r="AU59" s="189" t="n">
        <v>0</v>
      </c>
      <c r="AV59" s="189"/>
      <c r="AW59" s="189"/>
      <c r="AX59" s="189"/>
      <c r="AY59" s="189"/>
      <c r="AZ59" s="193"/>
      <c r="BA59" s="200"/>
      <c r="BB59" s="201" t="s">
        <v>118</v>
      </c>
    </row>
    <row r="60" s="202" customFormat="true" ht="15" hidden="false" customHeight="true" outlineLevel="0" collapsed="false">
      <c r="A60" s="187" t="s">
        <v>25</v>
      </c>
      <c r="B60" s="188" t="n">
        <v>9</v>
      </c>
      <c r="C60" s="189" t="n">
        <v>164</v>
      </c>
      <c r="D60" s="189" t="n">
        <v>1</v>
      </c>
      <c r="E60" s="189" t="s">
        <v>122</v>
      </c>
      <c r="F60" s="189" t="n">
        <v>1</v>
      </c>
      <c r="G60" s="190" t="n">
        <v>33</v>
      </c>
      <c r="H60" s="191" t="n">
        <v>1</v>
      </c>
      <c r="I60" s="192" t="n">
        <v>0.15</v>
      </c>
      <c r="J60" s="193"/>
      <c r="K60" s="191" t="n">
        <v>0.3</v>
      </c>
      <c r="L60" s="191" t="n">
        <v>0.6</v>
      </c>
      <c r="M60" s="193"/>
      <c r="N60" s="191" t="n">
        <v>12</v>
      </c>
      <c r="O60" s="191" t="n">
        <v>4.5</v>
      </c>
      <c r="P60" s="194" t="n">
        <f aca="false">O60*G60</f>
        <v>148.5</v>
      </c>
      <c r="Q60" s="193"/>
      <c r="R60" s="189" t="n">
        <v>40</v>
      </c>
      <c r="S60" s="195" t="n">
        <v>50</v>
      </c>
      <c r="T60" s="195" t="n">
        <v>10</v>
      </c>
      <c r="U60" s="195" t="n">
        <v>0</v>
      </c>
      <c r="V60" s="195" t="n">
        <v>0</v>
      </c>
      <c r="W60" s="195"/>
      <c r="X60" s="75"/>
      <c r="Y60" s="193" t="s">
        <v>115</v>
      </c>
      <c r="Z60" s="189" t="s">
        <v>116</v>
      </c>
      <c r="AA60" s="194" t="n">
        <f aca="false">G60*O60*(S60+0.1*T60)/100</f>
        <v>75.735</v>
      </c>
      <c r="AB60" s="196"/>
      <c r="AC60" s="192"/>
      <c r="AD60" s="192"/>
      <c r="AE60" s="192"/>
      <c r="AF60" s="189"/>
      <c r="AG60" s="197" t="str">
        <f aca="false">IF(AC60="","",IF(AC60*(AU60+AN60+AO60+AP60)&gt;=30,"Y",""))</f>
        <v/>
      </c>
      <c r="AH60" s="193"/>
      <c r="AI60" s="195" t="n">
        <f aca="false">SUM(LWDCOUNT!E60,LWDCOUNT!G60,LWDCOUNT!J60,LWDCOUNT!L60,LWDCOUNT!O60,LWDCOUNT!Q60)</f>
        <v>0</v>
      </c>
      <c r="AJ60" s="195" t="n">
        <f aca="false">LWDCOUNT!E60</f>
        <v>0</v>
      </c>
      <c r="AK60" s="195" t="n">
        <f aca="false">LWDCOUNT!J60</f>
        <v>0</v>
      </c>
      <c r="AL60" s="195" t="n">
        <f aca="false">LWDCOUNT!O60</f>
        <v>0</v>
      </c>
      <c r="AM60" s="189" t="n">
        <v>0</v>
      </c>
      <c r="AN60" s="198" t="n">
        <v>0</v>
      </c>
      <c r="AO60" s="199" t="n">
        <v>0</v>
      </c>
      <c r="AP60" s="195" t="n">
        <v>0</v>
      </c>
      <c r="AQ60" s="195" t="n">
        <v>0</v>
      </c>
      <c r="AR60" s="195" t="n">
        <v>0</v>
      </c>
      <c r="AS60" s="194" t="n">
        <f aca="false">SUM(AN60:AR60)</f>
        <v>0</v>
      </c>
      <c r="AT60" s="196"/>
      <c r="AU60" s="189" t="n">
        <v>0</v>
      </c>
      <c r="AV60" s="189"/>
      <c r="AW60" s="189"/>
      <c r="AX60" s="189"/>
      <c r="AY60" s="189"/>
      <c r="AZ60" s="193"/>
      <c r="BA60" s="200"/>
      <c r="BB60" s="201" t="s">
        <v>118</v>
      </c>
    </row>
    <row r="61" s="202" customFormat="true" ht="15" hidden="false" customHeight="true" outlineLevel="0" collapsed="false">
      <c r="A61" s="187" t="s">
        <v>25</v>
      </c>
      <c r="B61" s="188" t="n">
        <v>9</v>
      </c>
      <c r="C61" s="189" t="n">
        <v>197</v>
      </c>
      <c r="D61" s="189" t="n">
        <v>1</v>
      </c>
      <c r="E61" s="189" t="s">
        <v>28</v>
      </c>
      <c r="F61" s="189" t="n">
        <v>1</v>
      </c>
      <c r="G61" s="190" t="n">
        <v>22</v>
      </c>
      <c r="H61" s="191" t="n">
        <v>0.5</v>
      </c>
      <c r="I61" s="192" t="n">
        <v>0.2</v>
      </c>
      <c r="J61" s="193"/>
      <c r="K61" s="191" t="n">
        <v>0.8</v>
      </c>
      <c r="L61" s="191" t="n">
        <v>0.7</v>
      </c>
      <c r="M61" s="193"/>
      <c r="N61" s="191" t="n">
        <v>12</v>
      </c>
      <c r="O61" s="191" t="n">
        <v>8.3</v>
      </c>
      <c r="P61" s="194" t="n">
        <f aca="false">O61*G61</f>
        <v>182.6</v>
      </c>
      <c r="Q61" s="193"/>
      <c r="R61" s="189" t="n">
        <v>40</v>
      </c>
      <c r="S61" s="195" t="n">
        <v>50</v>
      </c>
      <c r="T61" s="195" t="n">
        <v>10</v>
      </c>
      <c r="U61" s="195" t="n">
        <v>0</v>
      </c>
      <c r="V61" s="195" t="n">
        <v>0</v>
      </c>
      <c r="W61" s="195"/>
      <c r="X61" s="75"/>
      <c r="Y61" s="193" t="s">
        <v>115</v>
      </c>
      <c r="Z61" s="189" t="s">
        <v>121</v>
      </c>
      <c r="AA61" s="194" t="n">
        <f aca="false">G61*O61*(S61+0.1*T61)/100</f>
        <v>93.126</v>
      </c>
      <c r="AB61" s="196"/>
      <c r="AC61" s="192"/>
      <c r="AD61" s="192"/>
      <c r="AE61" s="192"/>
      <c r="AF61" s="189"/>
      <c r="AG61" s="197" t="str">
        <f aca="false">IF(AC61="","",IF(AC61*(AU61+AN61+AO61+AP61)&gt;=30,"Y",""))</f>
        <v/>
      </c>
      <c r="AH61" s="193"/>
      <c r="AI61" s="195" t="n">
        <f aca="false">SUM(LWDCOUNT!E61,LWDCOUNT!G61,LWDCOUNT!J61,LWDCOUNT!L61,LWDCOUNT!O61,LWDCOUNT!Q61)</f>
        <v>3</v>
      </c>
      <c r="AJ61" s="195" t="n">
        <f aca="false">LWDCOUNT!E61</f>
        <v>0</v>
      </c>
      <c r="AK61" s="195" t="n">
        <f aca="false">LWDCOUNT!J61</f>
        <v>0</v>
      </c>
      <c r="AL61" s="195" t="n">
        <f aca="false">LWDCOUNT!O61</f>
        <v>0</v>
      </c>
      <c r="AM61" s="189" t="n">
        <v>0</v>
      </c>
      <c r="AN61" s="198" t="n">
        <v>0</v>
      </c>
      <c r="AO61" s="199" t="n">
        <v>0</v>
      </c>
      <c r="AP61" s="195" t="n">
        <v>0</v>
      </c>
      <c r="AQ61" s="195" t="n">
        <v>0</v>
      </c>
      <c r="AR61" s="195" t="n">
        <v>0</v>
      </c>
      <c r="AS61" s="194" t="n">
        <f aca="false">SUM(AN61:AR61)</f>
        <v>0</v>
      </c>
      <c r="AT61" s="196"/>
      <c r="AU61" s="189" t="n">
        <v>0</v>
      </c>
      <c r="AV61" s="189"/>
      <c r="AW61" s="189"/>
      <c r="AX61" s="189"/>
      <c r="AY61" s="189"/>
      <c r="AZ61" s="193"/>
      <c r="BA61" s="200"/>
      <c r="BB61" s="201" t="s">
        <v>118</v>
      </c>
    </row>
    <row r="62" s="202" customFormat="true" ht="15" hidden="false" customHeight="true" outlineLevel="0" collapsed="false">
      <c r="A62" s="187" t="s">
        <v>25</v>
      </c>
      <c r="B62" s="188" t="n">
        <v>9</v>
      </c>
      <c r="C62" s="189" t="n">
        <v>218</v>
      </c>
      <c r="D62" s="189" t="n">
        <v>1</v>
      </c>
      <c r="E62" s="189" t="s">
        <v>26</v>
      </c>
      <c r="F62" s="189" t="n">
        <v>1</v>
      </c>
      <c r="G62" s="190" t="n">
        <v>13</v>
      </c>
      <c r="H62" s="191" t="n">
        <v>0</v>
      </c>
      <c r="I62" s="192" t="n">
        <v>0.75</v>
      </c>
      <c r="J62" s="193"/>
      <c r="K62" s="191" t="n">
        <v>0.5</v>
      </c>
      <c r="L62" s="191" t="n">
        <v>0.7</v>
      </c>
      <c r="M62" s="193"/>
      <c r="N62" s="191" t="n">
        <v>10.5</v>
      </c>
      <c r="O62" s="191" t="n">
        <v>8.5</v>
      </c>
      <c r="P62" s="194" t="n">
        <f aca="false">O62*G62</f>
        <v>110.5</v>
      </c>
      <c r="Q62" s="193"/>
      <c r="R62" s="189" t="n">
        <v>50</v>
      </c>
      <c r="S62" s="195" t="n">
        <v>30</v>
      </c>
      <c r="T62" s="195" t="n">
        <v>10</v>
      </c>
      <c r="U62" s="195" t="n">
        <v>10</v>
      </c>
      <c r="V62" s="195" t="n">
        <v>0</v>
      </c>
      <c r="W62" s="195"/>
      <c r="X62" s="75"/>
      <c r="Y62" s="193" t="s">
        <v>115</v>
      </c>
      <c r="Z62" s="189" t="s">
        <v>116</v>
      </c>
      <c r="AA62" s="194" t="n">
        <f aca="false">G62*O62*(S62+0.1*T62)/100</f>
        <v>34.255</v>
      </c>
      <c r="AB62" s="196"/>
      <c r="AC62" s="192" t="n">
        <v>0.75</v>
      </c>
      <c r="AD62" s="192" t="n">
        <v>0.1</v>
      </c>
      <c r="AE62" s="192" t="n">
        <v>0.65</v>
      </c>
      <c r="AF62" s="189" t="s">
        <v>119</v>
      </c>
      <c r="AG62" s="197" t="str">
        <f aca="false">IF(AC62="","",IF(AC62*(AU62+AN62+AO62+AP62)&gt;=30,"Y",""))</f>
        <v/>
      </c>
      <c r="AH62" s="193"/>
      <c r="AI62" s="195" t="n">
        <f aca="false">SUM(LWDCOUNT!E62,LWDCOUNT!G62,LWDCOUNT!J62,LWDCOUNT!L62,LWDCOUNT!O62,LWDCOUNT!Q62)</f>
        <v>0</v>
      </c>
      <c r="AJ62" s="195" t="n">
        <f aca="false">LWDCOUNT!E62</f>
        <v>0</v>
      </c>
      <c r="AK62" s="195" t="n">
        <f aca="false">LWDCOUNT!J62</f>
        <v>0</v>
      </c>
      <c r="AL62" s="195" t="n">
        <f aca="false">LWDCOUNT!O62</f>
        <v>0</v>
      </c>
      <c r="AM62" s="189" t="n">
        <v>0</v>
      </c>
      <c r="AN62" s="198" t="n">
        <v>0</v>
      </c>
      <c r="AO62" s="199" t="n">
        <v>0</v>
      </c>
      <c r="AP62" s="195" t="n">
        <v>0</v>
      </c>
      <c r="AQ62" s="195" t="n">
        <v>0</v>
      </c>
      <c r="AR62" s="195" t="n">
        <v>0</v>
      </c>
      <c r="AS62" s="194" t="n">
        <f aca="false">SUM(AN62:AR62)</f>
        <v>0</v>
      </c>
      <c r="AT62" s="196"/>
      <c r="AU62" s="189" t="n">
        <v>0</v>
      </c>
      <c r="AV62" s="189"/>
      <c r="AW62" s="189"/>
      <c r="AX62" s="189"/>
      <c r="AY62" s="189"/>
      <c r="AZ62" s="193"/>
      <c r="BA62" s="200"/>
      <c r="BB62" s="201" t="s">
        <v>118</v>
      </c>
    </row>
    <row r="63" s="202" customFormat="true" ht="15" hidden="false" customHeight="true" outlineLevel="0" collapsed="false">
      <c r="A63" s="187" t="s">
        <v>25</v>
      </c>
      <c r="B63" s="188" t="n">
        <v>9</v>
      </c>
      <c r="C63" s="189" t="n">
        <v>231</v>
      </c>
      <c r="D63" s="189" t="n">
        <v>1</v>
      </c>
      <c r="E63" s="189" t="s">
        <v>28</v>
      </c>
      <c r="F63" s="189" t="n">
        <v>1</v>
      </c>
      <c r="G63" s="190" t="n">
        <v>52</v>
      </c>
      <c r="H63" s="191" t="n">
        <v>0.5</v>
      </c>
      <c r="I63" s="192" t="n">
        <v>0.4</v>
      </c>
      <c r="J63" s="193"/>
      <c r="K63" s="191" t="n">
        <v>0.9</v>
      </c>
      <c r="L63" s="191" t="n">
        <v>1</v>
      </c>
      <c r="M63" s="193"/>
      <c r="N63" s="191" t="n">
        <v>9.5</v>
      </c>
      <c r="O63" s="191" t="n">
        <v>6.8</v>
      </c>
      <c r="P63" s="194" t="n">
        <f aca="false">O63*G63</f>
        <v>353.6</v>
      </c>
      <c r="Q63" s="193"/>
      <c r="R63" s="189" t="n">
        <v>50</v>
      </c>
      <c r="S63" s="195" t="n">
        <v>50</v>
      </c>
      <c r="T63" s="195" t="n">
        <v>0</v>
      </c>
      <c r="U63" s="195" t="n">
        <v>0</v>
      </c>
      <c r="V63" s="195" t="n">
        <v>0</v>
      </c>
      <c r="W63" s="195"/>
      <c r="X63" s="75"/>
      <c r="Y63" s="193" t="s">
        <v>115</v>
      </c>
      <c r="Z63" s="189" t="s">
        <v>116</v>
      </c>
      <c r="AA63" s="194" t="n">
        <f aca="false">G63*O63*(S63+0.1*T63)/100</f>
        <v>176.8</v>
      </c>
      <c r="AB63" s="196"/>
      <c r="AC63" s="192"/>
      <c r="AD63" s="192"/>
      <c r="AE63" s="192"/>
      <c r="AF63" s="189"/>
      <c r="AG63" s="197" t="str">
        <f aca="false">IF(AC63="","",IF(AC63*(AU63+AN63+AO63+AP63)&gt;=30,"Y",""))</f>
        <v/>
      </c>
      <c r="AH63" s="193"/>
      <c r="AI63" s="195" t="n">
        <f aca="false">SUM(LWDCOUNT!E63,LWDCOUNT!G63,LWDCOUNT!J63,LWDCOUNT!L63,LWDCOUNT!O63,LWDCOUNT!Q63)</f>
        <v>26</v>
      </c>
      <c r="AJ63" s="195" t="n">
        <f aca="false">LWDCOUNT!E63</f>
        <v>0</v>
      </c>
      <c r="AK63" s="195" t="n">
        <f aca="false">LWDCOUNT!J63</f>
        <v>5</v>
      </c>
      <c r="AL63" s="195" t="n">
        <f aca="false">LWDCOUNT!O63</f>
        <v>0</v>
      </c>
      <c r="AM63" s="189" t="n">
        <v>0</v>
      </c>
      <c r="AN63" s="198" t="n">
        <v>0</v>
      </c>
      <c r="AO63" s="199" t="n">
        <v>0</v>
      </c>
      <c r="AP63" s="195" t="n">
        <v>0</v>
      </c>
      <c r="AQ63" s="195" t="n">
        <v>0</v>
      </c>
      <c r="AR63" s="195" t="n">
        <v>0</v>
      </c>
      <c r="AS63" s="194" t="n">
        <f aca="false">SUM(AN63:AR63)</f>
        <v>0</v>
      </c>
      <c r="AT63" s="196"/>
      <c r="AU63" s="189" t="n">
        <v>0</v>
      </c>
      <c r="AV63" s="189"/>
      <c r="AW63" s="189"/>
      <c r="AX63" s="189"/>
      <c r="AY63" s="189"/>
      <c r="AZ63" s="193"/>
      <c r="BA63" s="200"/>
      <c r="BB63" s="201" t="s">
        <v>118</v>
      </c>
    </row>
    <row r="64" s="202" customFormat="true" ht="15" hidden="false" customHeight="true" outlineLevel="0" collapsed="false">
      <c r="A64" s="187" t="s">
        <v>25</v>
      </c>
      <c r="B64" s="188" t="n">
        <v>9</v>
      </c>
      <c r="C64" s="189" t="n">
        <v>283</v>
      </c>
      <c r="D64" s="189" t="n">
        <v>1</v>
      </c>
      <c r="E64" s="189" t="s">
        <v>26</v>
      </c>
      <c r="F64" s="189" t="n">
        <v>1</v>
      </c>
      <c r="G64" s="190" t="n">
        <v>13</v>
      </c>
      <c r="H64" s="191" t="n">
        <v>0</v>
      </c>
      <c r="I64" s="192" t="n">
        <v>0.6</v>
      </c>
      <c r="J64" s="193"/>
      <c r="K64" s="191" t="n">
        <v>0.7</v>
      </c>
      <c r="L64" s="191" t="n">
        <v>1.1</v>
      </c>
      <c r="M64" s="193"/>
      <c r="N64" s="191" t="n">
        <v>5.3</v>
      </c>
      <c r="O64" s="191" t="n">
        <v>4.2</v>
      </c>
      <c r="P64" s="194" t="n">
        <f aca="false">O64*G64</f>
        <v>54.6</v>
      </c>
      <c r="Q64" s="193"/>
      <c r="R64" s="189" t="n">
        <v>30</v>
      </c>
      <c r="S64" s="195" t="n">
        <v>40</v>
      </c>
      <c r="T64" s="195" t="n">
        <v>20</v>
      </c>
      <c r="U64" s="195" t="n">
        <v>10</v>
      </c>
      <c r="V64" s="195" t="n">
        <v>0</v>
      </c>
      <c r="W64" s="195"/>
      <c r="X64" s="75"/>
      <c r="Y64" s="193" t="s">
        <v>115</v>
      </c>
      <c r="Z64" s="189" t="s">
        <v>116</v>
      </c>
      <c r="AA64" s="194" t="n">
        <f aca="false">G64*O64*(S64+0.1*T64)/100</f>
        <v>22.932</v>
      </c>
      <c r="AB64" s="196"/>
      <c r="AC64" s="192" t="n">
        <v>0.6</v>
      </c>
      <c r="AD64" s="192" t="n">
        <v>0.1</v>
      </c>
      <c r="AE64" s="192" t="n">
        <v>0.5</v>
      </c>
      <c r="AF64" s="189" t="s">
        <v>119</v>
      </c>
      <c r="AG64" s="197" t="str">
        <f aca="false">IF(AC64="","",IF(AC64*(AU64+AN64+AO64+AP64)&gt;=30,"Y",""))</f>
        <v/>
      </c>
      <c r="AH64" s="193"/>
      <c r="AI64" s="195" t="n">
        <f aca="false">SUM(LWDCOUNT!E64,LWDCOUNT!G64,LWDCOUNT!J64,LWDCOUNT!L64,LWDCOUNT!O64,LWDCOUNT!Q64)</f>
        <v>0</v>
      </c>
      <c r="AJ64" s="195" t="n">
        <f aca="false">LWDCOUNT!E64</f>
        <v>0</v>
      </c>
      <c r="AK64" s="195" t="n">
        <f aca="false">LWDCOUNT!J64</f>
        <v>0</v>
      </c>
      <c r="AL64" s="195" t="n">
        <f aca="false">LWDCOUNT!O64</f>
        <v>0</v>
      </c>
      <c r="AM64" s="189" t="n">
        <v>0</v>
      </c>
      <c r="AN64" s="198" t="n">
        <v>0</v>
      </c>
      <c r="AO64" s="199" t="n">
        <v>0</v>
      </c>
      <c r="AP64" s="195" t="n">
        <v>0</v>
      </c>
      <c r="AQ64" s="195" t="n">
        <v>0</v>
      </c>
      <c r="AR64" s="195" t="n">
        <v>0</v>
      </c>
      <c r="AS64" s="194" t="n">
        <f aca="false">SUM(AN64:AR64)</f>
        <v>0</v>
      </c>
      <c r="AT64" s="196"/>
      <c r="AU64" s="189" t="n">
        <v>0</v>
      </c>
      <c r="AV64" s="189"/>
      <c r="AW64" s="189"/>
      <c r="AX64" s="189"/>
      <c r="AY64" s="189"/>
      <c r="AZ64" s="193"/>
      <c r="BA64" s="200"/>
      <c r="BB64" s="201" t="s">
        <v>118</v>
      </c>
    </row>
    <row r="65" s="202" customFormat="true" ht="15" hidden="false" customHeight="true" outlineLevel="0" collapsed="false">
      <c r="A65" s="187" t="s">
        <v>25</v>
      </c>
      <c r="B65" s="188" t="n">
        <v>9</v>
      </c>
      <c r="C65" s="189" t="n">
        <v>296</v>
      </c>
      <c r="D65" s="189" t="n">
        <v>1</v>
      </c>
      <c r="E65" s="189" t="s">
        <v>28</v>
      </c>
      <c r="F65" s="189" t="n">
        <v>1</v>
      </c>
      <c r="G65" s="190" t="n">
        <v>20</v>
      </c>
      <c r="H65" s="191" t="n">
        <v>0.5</v>
      </c>
      <c r="I65" s="192" t="n">
        <v>0.15</v>
      </c>
      <c r="J65" s="193"/>
      <c r="K65" s="191" t="n">
        <v>0.9</v>
      </c>
      <c r="L65" s="191" t="n">
        <v>0.8</v>
      </c>
      <c r="M65" s="193"/>
      <c r="N65" s="191" t="n">
        <v>7.5</v>
      </c>
      <c r="O65" s="191" t="n">
        <v>4.6</v>
      </c>
      <c r="P65" s="194" t="n">
        <f aca="false">O65*G65</f>
        <v>92</v>
      </c>
      <c r="Q65" s="193"/>
      <c r="R65" s="189" t="n">
        <v>40</v>
      </c>
      <c r="S65" s="195" t="n">
        <v>60</v>
      </c>
      <c r="T65" s="195" t="n">
        <v>0</v>
      </c>
      <c r="U65" s="195" t="n">
        <v>0</v>
      </c>
      <c r="V65" s="195" t="n">
        <v>0</v>
      </c>
      <c r="W65" s="195"/>
      <c r="X65" s="75"/>
      <c r="Y65" s="193" t="s">
        <v>115</v>
      </c>
      <c r="Z65" s="189" t="s">
        <v>121</v>
      </c>
      <c r="AA65" s="194" t="n">
        <f aca="false">G65*O65*(S65+0.1*T65)/100</f>
        <v>55.2</v>
      </c>
      <c r="AB65" s="196"/>
      <c r="AC65" s="192"/>
      <c r="AD65" s="192"/>
      <c r="AE65" s="192"/>
      <c r="AF65" s="189"/>
      <c r="AG65" s="197" t="str">
        <f aca="false">IF(AC65="","",IF(AC65*(AU65+AN65+AO65+AP65)&gt;=30,"Y",""))</f>
        <v/>
      </c>
      <c r="AH65" s="193"/>
      <c r="AI65" s="195" t="n">
        <f aca="false">SUM(LWDCOUNT!E65,LWDCOUNT!G65,LWDCOUNT!J65,LWDCOUNT!L65,LWDCOUNT!O65,LWDCOUNT!Q65)</f>
        <v>0</v>
      </c>
      <c r="AJ65" s="195" t="n">
        <f aca="false">LWDCOUNT!E65</f>
        <v>0</v>
      </c>
      <c r="AK65" s="195" t="n">
        <f aca="false">LWDCOUNT!J65</f>
        <v>0</v>
      </c>
      <c r="AL65" s="195" t="n">
        <f aca="false">LWDCOUNT!O65</f>
        <v>0</v>
      </c>
      <c r="AM65" s="189" t="n">
        <v>0</v>
      </c>
      <c r="AN65" s="198" t="n">
        <v>0</v>
      </c>
      <c r="AO65" s="199" t="n">
        <v>0</v>
      </c>
      <c r="AP65" s="195" t="n">
        <v>0</v>
      </c>
      <c r="AQ65" s="195" t="n">
        <v>0</v>
      </c>
      <c r="AR65" s="195" t="n">
        <v>0</v>
      </c>
      <c r="AS65" s="194" t="n">
        <f aca="false">SUM(AN65:AR65)</f>
        <v>0</v>
      </c>
      <c r="AT65" s="196"/>
      <c r="AU65" s="189" t="n">
        <v>0</v>
      </c>
      <c r="AV65" s="189"/>
      <c r="AW65" s="189"/>
      <c r="AX65" s="189"/>
      <c r="AY65" s="189"/>
      <c r="AZ65" s="193"/>
      <c r="BA65" s="200"/>
      <c r="BB65" s="201" t="s">
        <v>118</v>
      </c>
    </row>
    <row r="66" s="202" customFormat="true" ht="15" hidden="false" customHeight="true" outlineLevel="0" collapsed="false">
      <c r="A66" s="187" t="s">
        <v>25</v>
      </c>
      <c r="B66" s="188" t="n">
        <v>9</v>
      </c>
      <c r="C66" s="189" t="n">
        <v>316</v>
      </c>
      <c r="D66" s="189" t="n">
        <v>1</v>
      </c>
      <c r="E66" s="189" t="s">
        <v>122</v>
      </c>
      <c r="F66" s="189" t="n">
        <v>1</v>
      </c>
      <c r="G66" s="190" t="n">
        <v>28</v>
      </c>
      <c r="H66" s="191" t="n">
        <v>1</v>
      </c>
      <c r="I66" s="192" t="n">
        <v>0.15</v>
      </c>
      <c r="J66" s="193"/>
      <c r="K66" s="191" t="n">
        <v>0.9</v>
      </c>
      <c r="L66" s="191" t="n">
        <v>0.7</v>
      </c>
      <c r="M66" s="193"/>
      <c r="N66" s="191" t="n">
        <v>7.5</v>
      </c>
      <c r="O66" s="191" t="n">
        <v>6</v>
      </c>
      <c r="P66" s="194" t="n">
        <f aca="false">O66*G66</f>
        <v>168</v>
      </c>
      <c r="Q66" s="193"/>
      <c r="R66" s="189" t="n">
        <v>40</v>
      </c>
      <c r="S66" s="195" t="n">
        <v>50</v>
      </c>
      <c r="T66" s="195" t="n">
        <v>10</v>
      </c>
      <c r="U66" s="195" t="n">
        <v>0</v>
      </c>
      <c r="V66" s="195" t="n">
        <v>0</v>
      </c>
      <c r="W66" s="195"/>
      <c r="X66" s="75"/>
      <c r="Y66" s="193" t="s">
        <v>115</v>
      </c>
      <c r="Z66" s="189" t="s">
        <v>116</v>
      </c>
      <c r="AA66" s="194" t="n">
        <f aca="false">G66*O66*(S66+0.1*T66)/100</f>
        <v>85.68</v>
      </c>
      <c r="AB66" s="196"/>
      <c r="AC66" s="192"/>
      <c r="AD66" s="192"/>
      <c r="AE66" s="192"/>
      <c r="AF66" s="189"/>
      <c r="AG66" s="197" t="str">
        <f aca="false">IF(AC66="","",IF(AC66*(AU66+AN66+AO66+AP66)&gt;=30,"Y",""))</f>
        <v/>
      </c>
      <c r="AH66" s="193"/>
      <c r="AI66" s="195" t="n">
        <f aca="false">SUM(LWDCOUNT!E66,LWDCOUNT!G66,LWDCOUNT!J66,LWDCOUNT!L66,LWDCOUNT!O66,LWDCOUNT!Q66)</f>
        <v>0</v>
      </c>
      <c r="AJ66" s="195" t="n">
        <f aca="false">LWDCOUNT!E66</f>
        <v>0</v>
      </c>
      <c r="AK66" s="195" t="n">
        <f aca="false">LWDCOUNT!J66</f>
        <v>0</v>
      </c>
      <c r="AL66" s="195" t="n">
        <f aca="false">LWDCOUNT!O66</f>
        <v>0</v>
      </c>
      <c r="AM66" s="189" t="n">
        <v>0</v>
      </c>
      <c r="AN66" s="198" t="n">
        <v>0</v>
      </c>
      <c r="AO66" s="199" t="n">
        <v>0</v>
      </c>
      <c r="AP66" s="195" t="n">
        <v>0</v>
      </c>
      <c r="AQ66" s="195" t="n">
        <v>0</v>
      </c>
      <c r="AR66" s="195" t="n">
        <v>0</v>
      </c>
      <c r="AS66" s="194" t="n">
        <f aca="false">SUM(AN66:AR66)</f>
        <v>0</v>
      </c>
      <c r="AT66" s="196"/>
      <c r="AU66" s="189" t="n">
        <v>0</v>
      </c>
      <c r="AV66" s="189"/>
      <c r="AW66" s="189"/>
      <c r="AX66" s="189"/>
      <c r="AY66" s="189"/>
      <c r="AZ66" s="193"/>
      <c r="BA66" s="200" t="s">
        <v>120</v>
      </c>
      <c r="BB66" s="201" t="s">
        <v>118</v>
      </c>
    </row>
    <row r="67" s="203" customFormat="true" ht="15" hidden="false" customHeight="true" outlineLevel="0" collapsed="false">
      <c r="A67" s="187" t="s">
        <v>25</v>
      </c>
      <c r="B67" s="188" t="s">
        <v>128</v>
      </c>
      <c r="C67" s="189" t="n">
        <v>337</v>
      </c>
      <c r="D67" s="189" t="n">
        <v>1</v>
      </c>
      <c r="E67" s="189" t="s">
        <v>26</v>
      </c>
      <c r="F67" s="189" t="n">
        <v>3</v>
      </c>
      <c r="G67" s="190" t="n">
        <v>5</v>
      </c>
      <c r="H67" s="191" t="n">
        <v>0</v>
      </c>
      <c r="I67" s="192" t="n">
        <v>0.5</v>
      </c>
      <c r="J67" s="193"/>
      <c r="K67" s="191" t="n">
        <v>0.5</v>
      </c>
      <c r="L67" s="191" t="n">
        <v>0.9</v>
      </c>
      <c r="M67" s="193"/>
      <c r="N67" s="191" t="n">
        <v>7.5</v>
      </c>
      <c r="O67" s="191" t="n">
        <v>2.8</v>
      </c>
      <c r="P67" s="194" t="n">
        <f aca="false">O67*G67</f>
        <v>14</v>
      </c>
      <c r="Q67" s="193"/>
      <c r="R67" s="189" t="n">
        <v>80</v>
      </c>
      <c r="S67" s="195" t="n">
        <v>20</v>
      </c>
      <c r="T67" s="195" t="n">
        <v>0</v>
      </c>
      <c r="U67" s="195" t="n">
        <v>0</v>
      </c>
      <c r="V67" s="195" t="n">
        <v>0</v>
      </c>
      <c r="W67" s="195"/>
      <c r="X67" s="75"/>
      <c r="Y67" s="193" t="s">
        <v>118</v>
      </c>
      <c r="Z67" s="189"/>
      <c r="AA67" s="194" t="n">
        <f aca="false">G67*O67*(S67+0.1*T67)/100</f>
        <v>2.8</v>
      </c>
      <c r="AB67" s="196"/>
      <c r="AC67" s="192" t="n">
        <v>0.5</v>
      </c>
      <c r="AD67" s="192" t="n">
        <v>0.1</v>
      </c>
      <c r="AE67" s="192" t="n">
        <v>0.4</v>
      </c>
      <c r="AF67" s="189" t="s">
        <v>119</v>
      </c>
      <c r="AG67" s="197" t="str">
        <f aca="false">IF(AC67="","",IF(AC67*(AU67+AN67+AO67+AP67)&gt;=30,"Y",""))</f>
        <v/>
      </c>
      <c r="AH67" s="193"/>
      <c r="AI67" s="195" t="n">
        <f aca="false">SUM(LWDCOUNT!E67,LWDCOUNT!G67,LWDCOUNT!J67,LWDCOUNT!L67,LWDCOUNT!O67,LWDCOUNT!Q67)</f>
        <v>0</v>
      </c>
      <c r="AJ67" s="195" t="n">
        <f aca="false">LWDCOUNT!E67</f>
        <v>0</v>
      </c>
      <c r="AK67" s="195" t="n">
        <f aca="false">LWDCOUNT!J67</f>
        <v>0</v>
      </c>
      <c r="AL67" s="195" t="n">
        <f aca="false">LWDCOUNT!O67</f>
        <v>0</v>
      </c>
      <c r="AM67" s="189" t="n">
        <v>0</v>
      </c>
      <c r="AN67" s="198" t="n">
        <v>0</v>
      </c>
      <c r="AO67" s="199" t="n">
        <v>0</v>
      </c>
      <c r="AP67" s="195" t="n">
        <v>0</v>
      </c>
      <c r="AQ67" s="195" t="n">
        <v>0</v>
      </c>
      <c r="AR67" s="195" t="n">
        <v>0</v>
      </c>
      <c r="AS67" s="194" t="n">
        <f aca="false">SUM(AN67:AR67)</f>
        <v>0</v>
      </c>
      <c r="AT67" s="196"/>
      <c r="AU67" s="189" t="n">
        <v>0</v>
      </c>
      <c r="AV67" s="189"/>
      <c r="AW67" s="189"/>
      <c r="AX67" s="189"/>
      <c r="AY67" s="189"/>
      <c r="AZ67" s="193"/>
      <c r="BA67" s="200" t="s">
        <v>129</v>
      </c>
      <c r="BB67" s="201" t="s">
        <v>118</v>
      </c>
    </row>
    <row r="68" s="202" customFormat="true" ht="15" hidden="false" customHeight="true" outlineLevel="0" collapsed="false">
      <c r="A68" s="187" t="s">
        <v>25</v>
      </c>
      <c r="B68" s="188" t="n">
        <v>9</v>
      </c>
      <c r="C68" s="189" t="n">
        <v>344</v>
      </c>
      <c r="D68" s="189" t="n">
        <v>1</v>
      </c>
      <c r="E68" s="189" t="s">
        <v>26</v>
      </c>
      <c r="F68" s="189" t="n">
        <v>1</v>
      </c>
      <c r="G68" s="190" t="n">
        <v>12</v>
      </c>
      <c r="H68" s="191" t="n">
        <v>0</v>
      </c>
      <c r="I68" s="204" t="n">
        <v>0.7</v>
      </c>
      <c r="J68" s="204"/>
      <c r="K68" s="205" t="n">
        <v>1</v>
      </c>
      <c r="L68" s="205" t="n">
        <v>2</v>
      </c>
      <c r="M68" s="205"/>
      <c r="N68" s="205" t="n">
        <v>10</v>
      </c>
      <c r="O68" s="204" t="n">
        <v>3.5</v>
      </c>
      <c r="P68" s="194" t="n">
        <f aca="false">O68*G68</f>
        <v>42</v>
      </c>
      <c r="Q68" s="204"/>
      <c r="R68" s="204" t="n">
        <v>25</v>
      </c>
      <c r="S68" s="204" t="n">
        <v>25</v>
      </c>
      <c r="T68" s="204" t="n">
        <v>20</v>
      </c>
      <c r="U68" s="204" t="n">
        <v>30</v>
      </c>
      <c r="V68" s="204" t="n">
        <v>0</v>
      </c>
      <c r="W68" s="204"/>
      <c r="X68" s="204"/>
      <c r="Y68" s="204" t="s">
        <v>115</v>
      </c>
      <c r="Z68" s="204" t="s">
        <v>116</v>
      </c>
      <c r="AA68" s="194" t="n">
        <f aca="false">G68*O68*(S68+0.1*T68)/100</f>
        <v>11.34</v>
      </c>
      <c r="AB68" s="204"/>
      <c r="AC68" s="204" t="n">
        <v>0.7</v>
      </c>
      <c r="AD68" s="204" t="n">
        <v>0.1</v>
      </c>
      <c r="AE68" s="204" t="n">
        <v>0.6</v>
      </c>
      <c r="AF68" s="204" t="s">
        <v>123</v>
      </c>
      <c r="AG68" s="197" t="str">
        <f aca="false">IF(AC68="","",IF(AC68*(AU68+AN68+AO68+AP68)&gt;=30,"Y",""))</f>
        <v/>
      </c>
      <c r="AH68" s="204"/>
      <c r="AI68" s="195" t="n">
        <f aca="false">SUM(LWDCOUNT!E68,LWDCOUNT!G68,LWDCOUNT!J68,LWDCOUNT!L68,LWDCOUNT!O68,LWDCOUNT!Q68)</f>
        <v>0</v>
      </c>
      <c r="AJ68" s="195" t="n">
        <f aca="false">LWDCOUNT!E68</f>
        <v>0</v>
      </c>
      <c r="AK68" s="195" t="n">
        <f aca="false">LWDCOUNT!J68</f>
        <v>0</v>
      </c>
      <c r="AL68" s="195" t="n">
        <f aca="false">LWDCOUNT!O68</f>
        <v>0</v>
      </c>
      <c r="AM68" s="204" t="n">
        <v>0</v>
      </c>
      <c r="AN68" s="204" t="n">
        <v>0</v>
      </c>
      <c r="AO68" s="204" t="n">
        <v>30</v>
      </c>
      <c r="AP68" s="204" t="n">
        <v>0</v>
      </c>
      <c r="AQ68" s="204" t="n">
        <v>0</v>
      </c>
      <c r="AR68" s="204" t="n">
        <v>0</v>
      </c>
      <c r="AS68" s="204" t="n">
        <f aca="false">SUM(AN68:AR68)</f>
        <v>30</v>
      </c>
      <c r="AT68" s="204"/>
      <c r="AU68" s="204" t="n">
        <v>0</v>
      </c>
      <c r="AV68" s="204"/>
      <c r="AW68" s="204"/>
      <c r="AX68" s="204"/>
      <c r="AY68" s="204"/>
      <c r="AZ68" s="204"/>
      <c r="BA68" s="204" t="s">
        <v>120</v>
      </c>
      <c r="BB68" s="206" t="s">
        <v>118</v>
      </c>
    </row>
    <row r="69" s="202" customFormat="true" ht="15" hidden="false" customHeight="true" outlineLevel="0" collapsed="false">
      <c r="A69" s="187" t="s">
        <v>25</v>
      </c>
      <c r="B69" s="188" t="n">
        <v>9</v>
      </c>
      <c r="C69" s="189" t="n">
        <v>356</v>
      </c>
      <c r="D69" s="189" t="n">
        <v>1</v>
      </c>
      <c r="E69" s="189" t="s">
        <v>28</v>
      </c>
      <c r="F69" s="189" t="n">
        <v>1</v>
      </c>
      <c r="G69" s="190" t="n">
        <v>3</v>
      </c>
      <c r="H69" s="191" t="n">
        <v>0.5</v>
      </c>
      <c r="I69" s="192" t="n">
        <v>0.25</v>
      </c>
      <c r="J69" s="193"/>
      <c r="K69" s="191" t="n">
        <v>0.9</v>
      </c>
      <c r="L69" s="191" t="n">
        <v>1.2</v>
      </c>
      <c r="M69" s="193"/>
      <c r="N69" s="191" t="n">
        <v>12</v>
      </c>
      <c r="O69" s="191" t="n">
        <v>3.8</v>
      </c>
      <c r="P69" s="194" t="n">
        <f aca="false">O69*G69</f>
        <v>11.4</v>
      </c>
      <c r="Q69" s="193"/>
      <c r="R69" s="189" t="n">
        <v>20</v>
      </c>
      <c r="S69" s="195" t="n">
        <v>30</v>
      </c>
      <c r="T69" s="195" t="n">
        <v>30</v>
      </c>
      <c r="U69" s="195" t="n">
        <v>20</v>
      </c>
      <c r="V69" s="195" t="n">
        <v>0</v>
      </c>
      <c r="W69" s="195"/>
      <c r="X69" s="75"/>
      <c r="Y69" s="193" t="s">
        <v>115</v>
      </c>
      <c r="Z69" s="189" t="s">
        <v>116</v>
      </c>
      <c r="AA69" s="194" t="n">
        <f aca="false">G69*O69*(S69+0.1*T69)/100</f>
        <v>3.762</v>
      </c>
      <c r="AB69" s="196"/>
      <c r="AC69" s="192"/>
      <c r="AD69" s="192"/>
      <c r="AE69" s="192"/>
      <c r="AF69" s="189"/>
      <c r="AG69" s="197" t="str">
        <f aca="false">IF(AC69="","",IF(AC69*(AU69+AN69+AO69+AP69)&gt;=30,"Y",""))</f>
        <v/>
      </c>
      <c r="AH69" s="193"/>
      <c r="AI69" s="195" t="n">
        <f aca="false">SUM(LWDCOUNT!E69,LWDCOUNT!G69,LWDCOUNT!J69,LWDCOUNT!L69,LWDCOUNT!O69,LWDCOUNT!Q69)</f>
        <v>2</v>
      </c>
      <c r="AJ69" s="195" t="n">
        <f aca="false">LWDCOUNT!E69</f>
        <v>0</v>
      </c>
      <c r="AK69" s="195" t="n">
        <f aca="false">LWDCOUNT!J69</f>
        <v>2</v>
      </c>
      <c r="AL69" s="195" t="n">
        <f aca="false">LWDCOUNT!O69</f>
        <v>0</v>
      </c>
      <c r="AM69" s="189" t="n">
        <v>0</v>
      </c>
      <c r="AN69" s="198" t="n">
        <v>0</v>
      </c>
      <c r="AO69" s="199" t="n">
        <v>0</v>
      </c>
      <c r="AP69" s="195" t="n">
        <v>20</v>
      </c>
      <c r="AQ69" s="195" t="n">
        <v>0</v>
      </c>
      <c r="AR69" s="195" t="n">
        <v>0</v>
      </c>
      <c r="AS69" s="194" t="n">
        <f aca="false">SUM(AN69:AR69)</f>
        <v>20</v>
      </c>
      <c r="AT69" s="196"/>
      <c r="AU69" s="189" t="n">
        <v>0</v>
      </c>
      <c r="AV69" s="189"/>
      <c r="AW69" s="189"/>
      <c r="AX69" s="189"/>
      <c r="AY69" s="189"/>
      <c r="AZ69" s="193"/>
      <c r="BA69" s="200" t="s">
        <v>120</v>
      </c>
      <c r="BB69" s="201" t="s">
        <v>118</v>
      </c>
    </row>
    <row r="70" s="202" customFormat="true" ht="15" hidden="false" customHeight="true" outlineLevel="0" collapsed="false">
      <c r="A70" s="187" t="s">
        <v>25</v>
      </c>
      <c r="B70" s="188" t="n">
        <v>9</v>
      </c>
      <c r="C70" s="189" t="n">
        <v>359</v>
      </c>
      <c r="D70" s="189" t="n">
        <v>1</v>
      </c>
      <c r="E70" s="189" t="s">
        <v>26</v>
      </c>
      <c r="F70" s="189" t="n">
        <v>1</v>
      </c>
      <c r="G70" s="190" t="n">
        <v>3</v>
      </c>
      <c r="H70" s="191" t="n">
        <v>0</v>
      </c>
      <c r="I70" s="192" t="n">
        <v>0.5</v>
      </c>
      <c r="J70" s="193"/>
      <c r="K70" s="191" t="n">
        <v>1</v>
      </c>
      <c r="L70" s="191" t="n">
        <v>0.8</v>
      </c>
      <c r="M70" s="193"/>
      <c r="N70" s="191" t="n">
        <v>10</v>
      </c>
      <c r="O70" s="191" t="n">
        <v>4.2</v>
      </c>
      <c r="P70" s="194" t="n">
        <f aca="false">O70*G70</f>
        <v>12.6</v>
      </c>
      <c r="Q70" s="193"/>
      <c r="R70" s="189" t="n">
        <v>40</v>
      </c>
      <c r="S70" s="195" t="n">
        <v>30</v>
      </c>
      <c r="T70" s="195" t="n">
        <v>30</v>
      </c>
      <c r="U70" s="195" t="n">
        <v>0</v>
      </c>
      <c r="V70" s="195" t="n">
        <v>0</v>
      </c>
      <c r="W70" s="195"/>
      <c r="X70" s="75"/>
      <c r="Y70" s="193" t="s">
        <v>115</v>
      </c>
      <c r="Z70" s="189" t="s">
        <v>121</v>
      </c>
      <c r="AA70" s="194" t="n">
        <f aca="false">G70*O70*(S70+0.1*T70)/100</f>
        <v>4.158</v>
      </c>
      <c r="AB70" s="196"/>
      <c r="AC70" s="192" t="n">
        <v>0.5</v>
      </c>
      <c r="AD70" s="192" t="n">
        <v>0.1</v>
      </c>
      <c r="AE70" s="192" t="n">
        <v>0.4</v>
      </c>
      <c r="AF70" s="189" t="s">
        <v>119</v>
      </c>
      <c r="AG70" s="197" t="str">
        <f aca="false">IF(AC70="","",IF(AC70*(AU70+AN70+AO70+AP70)&gt;=30,"Y",""))</f>
        <v/>
      </c>
      <c r="AH70" s="193"/>
      <c r="AI70" s="195" t="n">
        <f aca="false">SUM(LWDCOUNT!E70,LWDCOUNT!G70,LWDCOUNT!J70,LWDCOUNT!L70,LWDCOUNT!O70,LWDCOUNT!Q70)</f>
        <v>0</v>
      </c>
      <c r="AJ70" s="195" t="n">
        <f aca="false">LWDCOUNT!E70</f>
        <v>0</v>
      </c>
      <c r="AK70" s="195" t="n">
        <f aca="false">LWDCOUNT!J70</f>
        <v>0</v>
      </c>
      <c r="AL70" s="195" t="n">
        <f aca="false">LWDCOUNT!O70</f>
        <v>0</v>
      </c>
      <c r="AM70" s="189" t="n">
        <v>0</v>
      </c>
      <c r="AN70" s="198" t="n">
        <v>0</v>
      </c>
      <c r="AO70" s="199" t="n">
        <v>0</v>
      </c>
      <c r="AP70" s="195" t="n">
        <v>10</v>
      </c>
      <c r="AQ70" s="195" t="n">
        <v>0</v>
      </c>
      <c r="AR70" s="195" t="n">
        <v>0</v>
      </c>
      <c r="AS70" s="194" t="n">
        <f aca="false">SUM(AN70:AR70)</f>
        <v>10</v>
      </c>
      <c r="AT70" s="196"/>
      <c r="AU70" s="189" t="n">
        <v>0</v>
      </c>
      <c r="AV70" s="189"/>
      <c r="AW70" s="189"/>
      <c r="AX70" s="189"/>
      <c r="AY70" s="189"/>
      <c r="AZ70" s="193"/>
      <c r="BA70" s="200"/>
      <c r="BB70" s="201" t="s">
        <v>118</v>
      </c>
    </row>
    <row r="71" s="202" customFormat="true" ht="15" hidden="false" customHeight="true" outlineLevel="0" collapsed="false">
      <c r="A71" s="187" t="s">
        <v>25</v>
      </c>
      <c r="B71" s="188" t="n">
        <v>9</v>
      </c>
      <c r="C71" s="189" t="n">
        <v>362</v>
      </c>
      <c r="D71" s="189" t="n">
        <v>1</v>
      </c>
      <c r="E71" s="189" t="s">
        <v>122</v>
      </c>
      <c r="F71" s="189" t="n">
        <v>1</v>
      </c>
      <c r="G71" s="190" t="n">
        <v>17</v>
      </c>
      <c r="H71" s="191" t="n">
        <v>1</v>
      </c>
      <c r="I71" s="192" t="n">
        <v>0.15</v>
      </c>
      <c r="J71" s="193"/>
      <c r="K71" s="191" t="n">
        <v>0.8</v>
      </c>
      <c r="L71" s="191" t="n">
        <v>0.7</v>
      </c>
      <c r="M71" s="193"/>
      <c r="N71" s="191" t="n">
        <v>15</v>
      </c>
      <c r="O71" s="191" t="n">
        <v>5</v>
      </c>
      <c r="P71" s="194" t="n">
        <f aca="false">O71*G71</f>
        <v>85</v>
      </c>
      <c r="Q71" s="193"/>
      <c r="R71" s="189" t="n">
        <v>20</v>
      </c>
      <c r="S71" s="195" t="n">
        <v>20</v>
      </c>
      <c r="T71" s="195" t="n">
        <v>30</v>
      </c>
      <c r="U71" s="195" t="n">
        <v>30</v>
      </c>
      <c r="V71" s="195" t="n">
        <v>0</v>
      </c>
      <c r="W71" s="195"/>
      <c r="X71" s="75"/>
      <c r="Y71" s="193" t="s">
        <v>115</v>
      </c>
      <c r="Z71" s="189" t="s">
        <v>116</v>
      </c>
      <c r="AA71" s="194" t="n">
        <f aca="false">G71*O71*(S71+0.1*T71)/100</f>
        <v>19.55</v>
      </c>
      <c r="AB71" s="196"/>
      <c r="AC71" s="192"/>
      <c r="AD71" s="192"/>
      <c r="AE71" s="192"/>
      <c r="AF71" s="189"/>
      <c r="AG71" s="197" t="str">
        <f aca="false">IF(AC71="","",IF(AC71*(AU71+AN71+AO71+AP71)&gt;=30,"Y",""))</f>
        <v/>
      </c>
      <c r="AH71" s="193"/>
      <c r="AI71" s="195" t="n">
        <f aca="false">SUM(LWDCOUNT!E71,LWDCOUNT!G71,LWDCOUNT!J71,LWDCOUNT!L71,LWDCOUNT!O71,LWDCOUNT!Q71)</f>
        <v>0</v>
      </c>
      <c r="AJ71" s="195" t="n">
        <f aca="false">LWDCOUNT!E71</f>
        <v>0</v>
      </c>
      <c r="AK71" s="195" t="n">
        <f aca="false">LWDCOUNT!J71</f>
        <v>0</v>
      </c>
      <c r="AL71" s="195" t="n">
        <f aca="false">LWDCOUNT!O71</f>
        <v>0</v>
      </c>
      <c r="AM71" s="189" t="n">
        <v>0</v>
      </c>
      <c r="AN71" s="198" t="n">
        <v>0</v>
      </c>
      <c r="AO71" s="199" t="n">
        <v>0</v>
      </c>
      <c r="AP71" s="195" t="n">
        <v>0</v>
      </c>
      <c r="AQ71" s="195" t="n">
        <v>0</v>
      </c>
      <c r="AR71" s="195" t="n">
        <v>0</v>
      </c>
      <c r="AS71" s="194" t="n">
        <f aca="false">SUM(AN71:AR71)</f>
        <v>0</v>
      </c>
      <c r="AT71" s="196"/>
      <c r="AU71" s="189" t="n">
        <v>0</v>
      </c>
      <c r="AV71" s="189"/>
      <c r="AW71" s="189"/>
      <c r="AX71" s="189"/>
      <c r="AY71" s="189"/>
      <c r="AZ71" s="193"/>
      <c r="BA71" s="200"/>
      <c r="BB71" s="201" t="s">
        <v>118</v>
      </c>
    </row>
    <row r="72" s="202" customFormat="true" ht="15" hidden="false" customHeight="true" outlineLevel="0" collapsed="false">
      <c r="A72" s="187" t="s">
        <v>25</v>
      </c>
      <c r="B72" s="188" t="n">
        <v>9</v>
      </c>
      <c r="C72" s="189" t="n">
        <v>379</v>
      </c>
      <c r="D72" s="189" t="n">
        <v>1</v>
      </c>
      <c r="E72" s="189" t="s">
        <v>28</v>
      </c>
      <c r="F72" s="189" t="n">
        <v>1</v>
      </c>
      <c r="G72" s="190" t="n">
        <v>21</v>
      </c>
      <c r="H72" s="191" t="n">
        <v>0.5</v>
      </c>
      <c r="I72" s="192" t="n">
        <v>0.25</v>
      </c>
      <c r="J72" s="193"/>
      <c r="K72" s="191" t="n">
        <v>0.9</v>
      </c>
      <c r="L72" s="191" t="n">
        <v>0.9</v>
      </c>
      <c r="M72" s="193"/>
      <c r="N72" s="191" t="n">
        <v>18</v>
      </c>
      <c r="O72" s="191" t="n">
        <v>3</v>
      </c>
      <c r="P72" s="194" t="n">
        <f aca="false">O72*G72</f>
        <v>63</v>
      </c>
      <c r="Q72" s="193"/>
      <c r="R72" s="189" t="n">
        <v>30</v>
      </c>
      <c r="S72" s="195" t="n">
        <v>30</v>
      </c>
      <c r="T72" s="195" t="n">
        <v>30</v>
      </c>
      <c r="U72" s="195" t="n">
        <v>10</v>
      </c>
      <c r="V72" s="195" t="n">
        <v>0</v>
      </c>
      <c r="W72" s="195"/>
      <c r="X72" s="75"/>
      <c r="Y72" s="193" t="s">
        <v>115</v>
      </c>
      <c r="Z72" s="189" t="s">
        <v>116</v>
      </c>
      <c r="AA72" s="194" t="n">
        <f aca="false">G72*O72*(S72+0.1*T72)/100</f>
        <v>20.79</v>
      </c>
      <c r="AB72" s="196"/>
      <c r="AC72" s="192"/>
      <c r="AD72" s="192"/>
      <c r="AE72" s="192"/>
      <c r="AF72" s="189"/>
      <c r="AG72" s="197" t="str">
        <f aca="false">IF(AC72="","",IF(AC72*(AU72+AN72+AO72+AP72)&gt;=30,"Y",""))</f>
        <v/>
      </c>
      <c r="AH72" s="193"/>
      <c r="AI72" s="195" t="n">
        <f aca="false">SUM(LWDCOUNT!E72,LWDCOUNT!G72,LWDCOUNT!J72,LWDCOUNT!L72,LWDCOUNT!O72,LWDCOUNT!Q72)</f>
        <v>0</v>
      </c>
      <c r="AJ72" s="195" t="n">
        <f aca="false">LWDCOUNT!E72</f>
        <v>0</v>
      </c>
      <c r="AK72" s="195" t="n">
        <f aca="false">LWDCOUNT!J72</f>
        <v>0</v>
      </c>
      <c r="AL72" s="195" t="n">
        <f aca="false">LWDCOUNT!O72</f>
        <v>0</v>
      </c>
      <c r="AM72" s="189" t="n">
        <v>0</v>
      </c>
      <c r="AN72" s="198" t="n">
        <v>0</v>
      </c>
      <c r="AO72" s="199" t="n">
        <v>0</v>
      </c>
      <c r="AP72" s="195" t="n">
        <v>10</v>
      </c>
      <c r="AQ72" s="195" t="n">
        <v>0</v>
      </c>
      <c r="AR72" s="195" t="n">
        <v>0</v>
      </c>
      <c r="AS72" s="194" t="n">
        <f aca="false">SUM(AN72:AR72)</f>
        <v>10</v>
      </c>
      <c r="AT72" s="196"/>
      <c r="AU72" s="189" t="n">
        <v>0</v>
      </c>
      <c r="AV72" s="189"/>
      <c r="AW72" s="189"/>
      <c r="AX72" s="189"/>
      <c r="AY72" s="189"/>
      <c r="AZ72" s="193"/>
      <c r="BA72" s="200"/>
      <c r="BB72" s="201" t="s">
        <v>118</v>
      </c>
    </row>
    <row r="73" s="202" customFormat="true" ht="15" hidden="false" customHeight="true" outlineLevel="0" collapsed="false">
      <c r="A73" s="187" t="s">
        <v>25</v>
      </c>
      <c r="B73" s="188" t="n">
        <v>9</v>
      </c>
      <c r="C73" s="189" t="n">
        <v>400</v>
      </c>
      <c r="D73" s="189" t="n">
        <v>1</v>
      </c>
      <c r="E73" s="189" t="s">
        <v>26</v>
      </c>
      <c r="F73" s="189" t="n">
        <v>1</v>
      </c>
      <c r="G73" s="190" t="n">
        <v>6</v>
      </c>
      <c r="H73" s="191" t="n">
        <v>0</v>
      </c>
      <c r="I73" s="192" t="n">
        <v>0.8</v>
      </c>
      <c r="J73" s="193"/>
      <c r="K73" s="191" t="n">
        <v>0.9</v>
      </c>
      <c r="L73" s="191" t="n">
        <v>0.7</v>
      </c>
      <c r="M73" s="193"/>
      <c r="N73" s="191" t="n">
        <v>14</v>
      </c>
      <c r="O73" s="191" t="n">
        <v>4.2</v>
      </c>
      <c r="P73" s="194" t="n">
        <f aca="false">O73*G73</f>
        <v>25.2</v>
      </c>
      <c r="Q73" s="193"/>
      <c r="R73" s="189" t="n">
        <v>30</v>
      </c>
      <c r="S73" s="195" t="n">
        <v>40</v>
      </c>
      <c r="T73" s="195" t="n">
        <v>20</v>
      </c>
      <c r="U73" s="195" t="n">
        <v>10</v>
      </c>
      <c r="V73" s="195" t="n">
        <v>0</v>
      </c>
      <c r="W73" s="195"/>
      <c r="X73" s="75"/>
      <c r="Y73" s="193" t="s">
        <v>115</v>
      </c>
      <c r="Z73" s="189" t="s">
        <v>121</v>
      </c>
      <c r="AA73" s="194" t="n">
        <f aca="false">G73*O73*(S73+0.1*T73)/100</f>
        <v>10.584</v>
      </c>
      <c r="AB73" s="196"/>
      <c r="AC73" s="192" t="n">
        <v>0.8</v>
      </c>
      <c r="AD73" s="192" t="n">
        <v>0.1</v>
      </c>
      <c r="AE73" s="192" t="n">
        <v>0.7</v>
      </c>
      <c r="AF73" s="189" t="s">
        <v>119</v>
      </c>
      <c r="AG73" s="197" t="str">
        <f aca="false">IF(AC73="","",IF(AC73*(AU73+AN73+AO73+AP73)&gt;=30,"Y",""))</f>
        <v/>
      </c>
      <c r="AH73" s="193"/>
      <c r="AI73" s="195" t="n">
        <f aca="false">SUM(LWDCOUNT!E73,LWDCOUNT!G73,LWDCOUNT!J73,LWDCOUNT!L73,LWDCOUNT!O73,LWDCOUNT!Q73)</f>
        <v>0</v>
      </c>
      <c r="AJ73" s="195" t="n">
        <f aca="false">LWDCOUNT!E73</f>
        <v>0</v>
      </c>
      <c r="AK73" s="195" t="n">
        <f aca="false">LWDCOUNT!J73</f>
        <v>0</v>
      </c>
      <c r="AL73" s="195" t="n">
        <f aca="false">LWDCOUNT!O73</f>
        <v>0</v>
      </c>
      <c r="AM73" s="189" t="n">
        <v>0</v>
      </c>
      <c r="AN73" s="198" t="n">
        <v>0</v>
      </c>
      <c r="AO73" s="199" t="n">
        <v>10</v>
      </c>
      <c r="AP73" s="195" t="n">
        <v>20</v>
      </c>
      <c r="AQ73" s="195" t="n">
        <v>0</v>
      </c>
      <c r="AR73" s="195" t="n">
        <v>0</v>
      </c>
      <c r="AS73" s="194" t="n">
        <f aca="false">SUM(AN73:AR73)</f>
        <v>30</v>
      </c>
      <c r="AT73" s="196"/>
      <c r="AU73" s="189" t="n">
        <v>0</v>
      </c>
      <c r="AV73" s="189"/>
      <c r="AW73" s="189"/>
      <c r="AX73" s="189"/>
      <c r="AY73" s="189"/>
      <c r="AZ73" s="193"/>
      <c r="BA73" s="200" t="s">
        <v>120</v>
      </c>
      <c r="BB73" s="201" t="s">
        <v>118</v>
      </c>
    </row>
    <row r="74" s="202" customFormat="true" ht="15" hidden="false" customHeight="true" outlineLevel="0" collapsed="false">
      <c r="A74" s="187" t="s">
        <v>25</v>
      </c>
      <c r="B74" s="188" t="n">
        <v>11</v>
      </c>
      <c r="C74" s="189" t="n">
        <v>1050</v>
      </c>
      <c r="D74" s="189" t="n">
        <v>1</v>
      </c>
      <c r="E74" s="189" t="s">
        <v>122</v>
      </c>
      <c r="F74" s="189" t="n">
        <v>1</v>
      </c>
      <c r="G74" s="190" t="n">
        <v>10</v>
      </c>
      <c r="H74" s="191" t="n">
        <v>1</v>
      </c>
      <c r="I74" s="192" t="n">
        <v>0.1</v>
      </c>
      <c r="J74" s="193"/>
      <c r="K74" s="191" t="n">
        <v>0.5</v>
      </c>
      <c r="L74" s="191" t="n">
        <v>0.6</v>
      </c>
      <c r="M74" s="193"/>
      <c r="N74" s="191" t="n">
        <v>11</v>
      </c>
      <c r="O74" s="191" t="n">
        <v>10.2</v>
      </c>
      <c r="P74" s="194" t="n">
        <f aca="false">O74*G74</f>
        <v>102</v>
      </c>
      <c r="Q74" s="193"/>
      <c r="R74" s="189" t="n">
        <v>30</v>
      </c>
      <c r="S74" s="195" t="n">
        <v>40</v>
      </c>
      <c r="T74" s="195" t="n">
        <v>20</v>
      </c>
      <c r="U74" s="195" t="n">
        <v>10</v>
      </c>
      <c r="V74" s="195" t="n">
        <v>0</v>
      </c>
      <c r="W74" s="195"/>
      <c r="X74" s="75"/>
      <c r="Y74" s="193" t="s">
        <v>115</v>
      </c>
      <c r="Z74" s="189" t="s">
        <v>121</v>
      </c>
      <c r="AA74" s="194" t="n">
        <f aca="false">G74*O74*(S74+0.1*T74)/100</f>
        <v>42.84</v>
      </c>
      <c r="AB74" s="196"/>
      <c r="AC74" s="192"/>
      <c r="AD74" s="192"/>
      <c r="AE74" s="192"/>
      <c r="AF74" s="189"/>
      <c r="AG74" s="197" t="str">
        <f aca="false">IF(AC74="","",IF(AC74*(AU74+AN74+AO74+AP74)&gt;=30,"Y",""))</f>
        <v/>
      </c>
      <c r="AH74" s="193"/>
      <c r="AI74" s="195" t="n">
        <f aca="false">SUM(LWDCOUNT!E74,LWDCOUNT!G74,LWDCOUNT!J74,LWDCOUNT!L74,LWDCOUNT!O74,LWDCOUNT!Q74)</f>
        <v>0</v>
      </c>
      <c r="AJ74" s="195" t="n">
        <f aca="false">LWDCOUNT!E74</f>
        <v>0</v>
      </c>
      <c r="AK74" s="195" t="n">
        <f aca="false">LWDCOUNT!J74</f>
        <v>0</v>
      </c>
      <c r="AL74" s="195" t="n">
        <f aca="false">LWDCOUNT!O74</f>
        <v>0</v>
      </c>
      <c r="AM74" s="189" t="n">
        <v>0</v>
      </c>
      <c r="AN74" s="198" t="n">
        <v>0</v>
      </c>
      <c r="AO74" s="199" t="n">
        <v>0</v>
      </c>
      <c r="AP74" s="195" t="n">
        <v>0</v>
      </c>
      <c r="AQ74" s="195" t="n">
        <v>0</v>
      </c>
      <c r="AR74" s="195" t="n">
        <v>0</v>
      </c>
      <c r="AS74" s="194" t="n">
        <f aca="false">SUM(AN74:AR74)</f>
        <v>0</v>
      </c>
      <c r="AT74" s="196"/>
      <c r="AU74" s="189" t="n">
        <v>0</v>
      </c>
      <c r="AV74" s="189"/>
      <c r="AW74" s="189"/>
      <c r="AX74" s="189"/>
      <c r="AY74" s="189"/>
      <c r="AZ74" s="193"/>
      <c r="BA74" s="200"/>
      <c r="BB74" s="201" t="s">
        <v>118</v>
      </c>
    </row>
    <row r="75" s="202" customFormat="true" ht="15" hidden="false" customHeight="true" outlineLevel="0" collapsed="false">
      <c r="A75" s="187" t="s">
        <v>25</v>
      </c>
      <c r="B75" s="188" t="n">
        <v>11</v>
      </c>
      <c r="C75" s="189" t="n">
        <v>1060</v>
      </c>
      <c r="D75" s="189" t="n">
        <v>1</v>
      </c>
      <c r="E75" s="189" t="s">
        <v>28</v>
      </c>
      <c r="F75" s="189" t="n">
        <v>1</v>
      </c>
      <c r="G75" s="190" t="n">
        <v>67</v>
      </c>
      <c r="H75" s="191" t="n">
        <v>0.5</v>
      </c>
      <c r="I75" s="192" t="n">
        <v>0.2</v>
      </c>
      <c r="J75" s="193"/>
      <c r="K75" s="191" t="n">
        <v>0.6</v>
      </c>
      <c r="L75" s="191" t="n">
        <v>0.5</v>
      </c>
      <c r="M75" s="193"/>
      <c r="N75" s="191" t="n">
        <v>7.6</v>
      </c>
      <c r="O75" s="191" t="n">
        <v>4.5</v>
      </c>
      <c r="P75" s="194" t="n">
        <f aca="false">O75*G75</f>
        <v>301.5</v>
      </c>
      <c r="Q75" s="193"/>
      <c r="R75" s="189" t="n">
        <v>40</v>
      </c>
      <c r="S75" s="195" t="n">
        <v>60</v>
      </c>
      <c r="T75" s="195" t="n">
        <v>0</v>
      </c>
      <c r="U75" s="195" t="n">
        <v>0</v>
      </c>
      <c r="V75" s="195" t="n">
        <v>0</v>
      </c>
      <c r="W75" s="195"/>
      <c r="X75" s="75"/>
      <c r="Y75" s="193" t="s">
        <v>115</v>
      </c>
      <c r="Z75" s="189" t="s">
        <v>121</v>
      </c>
      <c r="AA75" s="194" t="n">
        <f aca="false">G75*O75*(S75+0.1*T75)/100</f>
        <v>180.9</v>
      </c>
      <c r="AB75" s="196"/>
      <c r="AC75" s="192"/>
      <c r="AD75" s="192"/>
      <c r="AE75" s="192"/>
      <c r="AF75" s="189"/>
      <c r="AG75" s="197" t="str">
        <f aca="false">IF(AC75="","",IF(AC75*(AU75+AN75+AO75+AP75)&gt;=30,"Y",""))</f>
        <v/>
      </c>
      <c r="AH75" s="193"/>
      <c r="AI75" s="195" t="n">
        <f aca="false">SUM(LWDCOUNT!E75,LWDCOUNT!G75,LWDCOUNT!J75,LWDCOUNT!L75,LWDCOUNT!O75,LWDCOUNT!Q75)</f>
        <v>0</v>
      </c>
      <c r="AJ75" s="195" t="n">
        <f aca="false">LWDCOUNT!E75</f>
        <v>0</v>
      </c>
      <c r="AK75" s="195" t="n">
        <f aca="false">LWDCOUNT!J75</f>
        <v>0</v>
      </c>
      <c r="AL75" s="195" t="n">
        <f aca="false">LWDCOUNT!O75</f>
        <v>0</v>
      </c>
      <c r="AM75" s="189" t="n">
        <v>0</v>
      </c>
      <c r="AN75" s="198" t="n">
        <v>0</v>
      </c>
      <c r="AO75" s="199" t="n">
        <v>0</v>
      </c>
      <c r="AP75" s="195" t="n">
        <v>0</v>
      </c>
      <c r="AQ75" s="195" t="n">
        <v>0</v>
      </c>
      <c r="AR75" s="195" t="n">
        <v>0</v>
      </c>
      <c r="AS75" s="194" t="n">
        <f aca="false">SUM(AN75:AR75)</f>
        <v>0</v>
      </c>
      <c r="AT75" s="196"/>
      <c r="AU75" s="189"/>
      <c r="AV75" s="189"/>
      <c r="AW75" s="189"/>
      <c r="AX75" s="189"/>
      <c r="AY75" s="189"/>
      <c r="AZ75" s="193"/>
      <c r="BA75" s="200"/>
      <c r="BB75" s="201" t="s">
        <v>118</v>
      </c>
    </row>
    <row r="76" s="202" customFormat="true" ht="15" hidden="false" customHeight="true" outlineLevel="0" collapsed="false">
      <c r="A76" s="187" t="s">
        <v>25</v>
      </c>
      <c r="B76" s="188" t="n">
        <v>11</v>
      </c>
      <c r="C76" s="189" t="n">
        <v>1127</v>
      </c>
      <c r="D76" s="189" t="n">
        <v>1</v>
      </c>
      <c r="E76" s="189" t="s">
        <v>122</v>
      </c>
      <c r="F76" s="189" t="n">
        <v>1</v>
      </c>
      <c r="G76" s="190" t="n">
        <v>15</v>
      </c>
      <c r="H76" s="191" t="n">
        <v>1</v>
      </c>
      <c r="I76" s="192" t="n">
        <v>0.15</v>
      </c>
      <c r="J76" s="193"/>
      <c r="K76" s="191" t="n">
        <v>0.3</v>
      </c>
      <c r="L76" s="191" t="n">
        <v>0.6</v>
      </c>
      <c r="M76" s="193"/>
      <c r="N76" s="191" t="n">
        <v>8.3</v>
      </c>
      <c r="O76" s="191" t="n">
        <v>5.3</v>
      </c>
      <c r="P76" s="194" t="n">
        <f aca="false">O76*G76</f>
        <v>79.5</v>
      </c>
      <c r="Q76" s="193"/>
      <c r="R76" s="189" t="n">
        <v>20</v>
      </c>
      <c r="S76" s="195" t="n">
        <v>30</v>
      </c>
      <c r="T76" s="195" t="n">
        <v>30</v>
      </c>
      <c r="U76" s="195" t="n">
        <v>20</v>
      </c>
      <c r="V76" s="195" t="n">
        <v>0</v>
      </c>
      <c r="W76" s="195"/>
      <c r="X76" s="75"/>
      <c r="Y76" s="193" t="s">
        <v>122</v>
      </c>
      <c r="Z76" s="189" t="s">
        <v>121</v>
      </c>
      <c r="AA76" s="194" t="n">
        <f aca="false">G76*O76*(S76+0.1*T76)/100</f>
        <v>26.235</v>
      </c>
      <c r="AB76" s="196"/>
      <c r="AC76" s="192"/>
      <c r="AD76" s="192"/>
      <c r="AE76" s="192"/>
      <c r="AF76" s="189"/>
      <c r="AG76" s="197" t="str">
        <f aca="false">IF(AC76="","",IF(AC76*(AU76+AN76+AO76+AP76)&gt;=30,"Y",""))</f>
        <v/>
      </c>
      <c r="AH76" s="193"/>
      <c r="AI76" s="195" t="n">
        <f aca="false">SUM(LWDCOUNT!E76,LWDCOUNT!G76,LWDCOUNT!J76,LWDCOUNT!L76,LWDCOUNT!O76,LWDCOUNT!Q76)</f>
        <v>0</v>
      </c>
      <c r="AJ76" s="195" t="n">
        <f aca="false">LWDCOUNT!E76</f>
        <v>0</v>
      </c>
      <c r="AK76" s="195" t="n">
        <f aca="false">LWDCOUNT!J76</f>
        <v>0</v>
      </c>
      <c r="AL76" s="195" t="n">
        <f aca="false">LWDCOUNT!O76</f>
        <v>0</v>
      </c>
      <c r="AM76" s="189" t="n">
        <v>0</v>
      </c>
      <c r="AN76" s="198" t="n">
        <v>0</v>
      </c>
      <c r="AO76" s="199" t="n">
        <v>20</v>
      </c>
      <c r="AP76" s="195" t="n">
        <v>0</v>
      </c>
      <c r="AQ76" s="195" t="n">
        <v>0</v>
      </c>
      <c r="AR76" s="195" t="n">
        <v>0</v>
      </c>
      <c r="AS76" s="194" t="n">
        <f aca="false">SUM(AN76:AR76)</f>
        <v>20</v>
      </c>
      <c r="AT76" s="196"/>
      <c r="AU76" s="189" t="n">
        <v>0</v>
      </c>
      <c r="AV76" s="189"/>
      <c r="AW76" s="189"/>
      <c r="AX76" s="189"/>
      <c r="AY76" s="189"/>
      <c r="AZ76" s="193"/>
      <c r="BA76" s="200"/>
      <c r="BB76" s="201" t="s">
        <v>118</v>
      </c>
    </row>
    <row r="77" s="202" customFormat="true" ht="15" hidden="false" customHeight="true" outlineLevel="0" collapsed="false">
      <c r="A77" s="187" t="s">
        <v>25</v>
      </c>
      <c r="B77" s="188" t="n">
        <v>11</v>
      </c>
      <c r="C77" s="189" t="n">
        <v>1142</v>
      </c>
      <c r="D77" s="189" t="n">
        <v>1</v>
      </c>
      <c r="E77" s="189" t="s">
        <v>28</v>
      </c>
      <c r="F77" s="189" t="n">
        <v>1</v>
      </c>
      <c r="G77" s="190" t="n">
        <v>18</v>
      </c>
      <c r="H77" s="191" t="n">
        <v>0.5</v>
      </c>
      <c r="I77" s="192" t="n">
        <v>0.25</v>
      </c>
      <c r="J77" s="193"/>
      <c r="K77" s="191" t="n">
        <v>0.6</v>
      </c>
      <c r="L77" s="191" t="n">
        <v>2</v>
      </c>
      <c r="M77" s="193"/>
      <c r="N77" s="191" t="n">
        <v>6</v>
      </c>
      <c r="O77" s="191" t="n">
        <v>3.5</v>
      </c>
      <c r="P77" s="194" t="n">
        <f aca="false">O77*G77</f>
        <v>63</v>
      </c>
      <c r="Q77" s="193"/>
      <c r="R77" s="189" t="n">
        <v>20</v>
      </c>
      <c r="S77" s="195" t="n">
        <v>30</v>
      </c>
      <c r="T77" s="195" t="n">
        <v>30</v>
      </c>
      <c r="U77" s="195" t="n">
        <v>20</v>
      </c>
      <c r="V77" s="195" t="n">
        <v>0</v>
      </c>
      <c r="W77" s="195"/>
      <c r="X77" s="75"/>
      <c r="Y77" s="193" t="s">
        <v>115</v>
      </c>
      <c r="Z77" s="189" t="s">
        <v>127</v>
      </c>
      <c r="AA77" s="194" t="n">
        <f aca="false">G77*O77*(S77+0.1*T77)/100</f>
        <v>20.79</v>
      </c>
      <c r="AB77" s="196"/>
      <c r="AC77" s="192"/>
      <c r="AD77" s="192"/>
      <c r="AE77" s="192"/>
      <c r="AF77" s="189"/>
      <c r="AG77" s="197" t="str">
        <f aca="false">IF(AC77="","",IF(AC77*(AU77+AN77+AO77+AP77)&gt;=30,"Y",""))</f>
        <v/>
      </c>
      <c r="AH77" s="193"/>
      <c r="AI77" s="195" t="n">
        <f aca="false">SUM(LWDCOUNT!E77,LWDCOUNT!G77,LWDCOUNT!J77,LWDCOUNT!L77,LWDCOUNT!O77,LWDCOUNT!Q77)</f>
        <v>0</v>
      </c>
      <c r="AJ77" s="195" t="n">
        <f aca="false">LWDCOUNT!E77</f>
        <v>0</v>
      </c>
      <c r="AK77" s="195" t="n">
        <f aca="false">LWDCOUNT!J77</f>
        <v>0</v>
      </c>
      <c r="AL77" s="195" t="n">
        <f aca="false">LWDCOUNT!O77</f>
        <v>0</v>
      </c>
      <c r="AM77" s="189" t="n">
        <v>0</v>
      </c>
      <c r="AN77" s="198" t="n">
        <v>0</v>
      </c>
      <c r="AO77" s="199" t="n">
        <v>20</v>
      </c>
      <c r="AP77" s="195" t="n">
        <v>0</v>
      </c>
      <c r="AQ77" s="195" t="n">
        <v>0</v>
      </c>
      <c r="AR77" s="195" t="n">
        <v>0</v>
      </c>
      <c r="AS77" s="194" t="n">
        <f aca="false">SUM(AN77:AR77)</f>
        <v>20</v>
      </c>
      <c r="AT77" s="196"/>
      <c r="AU77" s="189" t="n">
        <v>0</v>
      </c>
      <c r="AV77" s="189"/>
      <c r="AW77" s="189"/>
      <c r="AX77" s="189"/>
      <c r="AY77" s="189"/>
      <c r="AZ77" s="193"/>
      <c r="BA77" s="200"/>
      <c r="BB77" s="201" t="s">
        <v>118</v>
      </c>
    </row>
    <row r="78" s="202" customFormat="true" ht="15" hidden="false" customHeight="true" outlineLevel="0" collapsed="false">
      <c r="A78" s="187" t="s">
        <v>25</v>
      </c>
      <c r="B78" s="188" t="n">
        <v>11</v>
      </c>
      <c r="C78" s="189" t="n">
        <v>1160</v>
      </c>
      <c r="D78" s="189" t="n">
        <v>1</v>
      </c>
      <c r="E78" s="189" t="s">
        <v>122</v>
      </c>
      <c r="F78" s="189" t="n">
        <v>1</v>
      </c>
      <c r="G78" s="190" t="n">
        <v>33</v>
      </c>
      <c r="H78" s="191" t="n">
        <v>2</v>
      </c>
      <c r="I78" s="192" t="n">
        <v>0.1</v>
      </c>
      <c r="J78" s="193"/>
      <c r="K78" s="191" t="n">
        <v>0.4</v>
      </c>
      <c r="L78" s="191" t="n">
        <v>0.2</v>
      </c>
      <c r="M78" s="193"/>
      <c r="N78" s="191" t="n">
        <v>8.5</v>
      </c>
      <c r="O78" s="191" t="n">
        <v>7</v>
      </c>
      <c r="P78" s="194" t="n">
        <f aca="false">O78*G78</f>
        <v>231</v>
      </c>
      <c r="Q78" s="193"/>
      <c r="R78" s="189" t="n">
        <v>20</v>
      </c>
      <c r="S78" s="195" t="n">
        <v>30</v>
      </c>
      <c r="T78" s="195" t="n">
        <v>25</v>
      </c>
      <c r="U78" s="195" t="n">
        <v>25</v>
      </c>
      <c r="V78" s="195" t="n">
        <v>0</v>
      </c>
      <c r="W78" s="195"/>
      <c r="X78" s="75"/>
      <c r="Y78" s="193" t="s">
        <v>122</v>
      </c>
      <c r="Z78" s="189" t="s">
        <v>121</v>
      </c>
      <c r="AA78" s="194" t="n">
        <f aca="false">G78*O78*(S78+0.1*T78)/100</f>
        <v>75.075</v>
      </c>
      <c r="AB78" s="196"/>
      <c r="AC78" s="192"/>
      <c r="AD78" s="192"/>
      <c r="AE78" s="192"/>
      <c r="AF78" s="189"/>
      <c r="AG78" s="197" t="str">
        <f aca="false">IF(AC78="","",IF(AC78*(AU78+AN78+AO78+AP78)&gt;=30,"Y",""))</f>
        <v/>
      </c>
      <c r="AH78" s="193"/>
      <c r="AI78" s="195" t="n">
        <f aca="false">SUM(LWDCOUNT!E78,LWDCOUNT!G78,LWDCOUNT!J78,LWDCOUNT!L78,LWDCOUNT!O78,LWDCOUNT!Q78)</f>
        <v>0</v>
      </c>
      <c r="AJ78" s="195" t="n">
        <f aca="false">LWDCOUNT!E78</f>
        <v>0</v>
      </c>
      <c r="AK78" s="195" t="n">
        <f aca="false">LWDCOUNT!J78</f>
        <v>0</v>
      </c>
      <c r="AL78" s="195" t="n">
        <f aca="false">LWDCOUNT!O78</f>
        <v>0</v>
      </c>
      <c r="AM78" s="189" t="n">
        <v>0</v>
      </c>
      <c r="AN78" s="198" t="n">
        <v>0</v>
      </c>
      <c r="AO78" s="199" t="n">
        <v>20</v>
      </c>
      <c r="AP78" s="195" t="n">
        <v>0</v>
      </c>
      <c r="AQ78" s="195" t="n">
        <v>0</v>
      </c>
      <c r="AR78" s="195" t="n">
        <v>0</v>
      </c>
      <c r="AS78" s="194" t="n">
        <f aca="false">SUM(AN78:AR78)</f>
        <v>20</v>
      </c>
      <c r="AT78" s="196"/>
      <c r="AU78" s="189" t="n">
        <v>0</v>
      </c>
      <c r="AV78" s="189"/>
      <c r="AW78" s="189"/>
      <c r="AX78" s="189"/>
      <c r="AY78" s="189"/>
      <c r="AZ78" s="193"/>
      <c r="BA78" s="200"/>
      <c r="BB78" s="201" t="s">
        <v>118</v>
      </c>
    </row>
    <row r="79" s="202" customFormat="true" ht="15" hidden="false" customHeight="true" outlineLevel="0" collapsed="false">
      <c r="A79" s="187" t="s">
        <v>25</v>
      </c>
      <c r="B79" s="188" t="n">
        <v>11</v>
      </c>
      <c r="C79" s="189" t="n">
        <v>1193</v>
      </c>
      <c r="D79" s="189" t="n">
        <v>1</v>
      </c>
      <c r="E79" s="189" t="s">
        <v>28</v>
      </c>
      <c r="F79" s="189" t="n">
        <v>1</v>
      </c>
      <c r="G79" s="190" t="n">
        <v>10</v>
      </c>
      <c r="H79" s="191" t="n">
        <v>0.5</v>
      </c>
      <c r="I79" s="192" t="n">
        <v>0.1</v>
      </c>
      <c r="J79" s="193"/>
      <c r="K79" s="191" t="n">
        <v>0.2</v>
      </c>
      <c r="L79" s="191" t="n">
        <v>0.6</v>
      </c>
      <c r="M79" s="193"/>
      <c r="N79" s="191" t="n">
        <v>11.3</v>
      </c>
      <c r="O79" s="191" t="n">
        <v>8.7</v>
      </c>
      <c r="P79" s="194" t="n">
        <f aca="false">O79*G79</f>
        <v>87</v>
      </c>
      <c r="Q79" s="193"/>
      <c r="R79" s="189" t="n">
        <v>30</v>
      </c>
      <c r="S79" s="195" t="n">
        <v>60</v>
      </c>
      <c r="T79" s="195" t="n">
        <v>5</v>
      </c>
      <c r="U79" s="195" t="n">
        <v>5</v>
      </c>
      <c r="V79" s="195" t="n">
        <v>0</v>
      </c>
      <c r="W79" s="195"/>
      <c r="X79" s="75"/>
      <c r="Y79" s="193" t="s">
        <v>115</v>
      </c>
      <c r="Z79" s="189" t="s">
        <v>121</v>
      </c>
      <c r="AA79" s="194" t="n">
        <f aca="false">G79*O79*(S79+0.1*T79)/100</f>
        <v>52.635</v>
      </c>
      <c r="AB79" s="196"/>
      <c r="AC79" s="192"/>
      <c r="AD79" s="192"/>
      <c r="AE79" s="192"/>
      <c r="AF79" s="189"/>
      <c r="AG79" s="197" t="str">
        <f aca="false">IF(AC79="","",IF(AC79*(AU79+AN79+AO79+AP79)&gt;=30,"Y",""))</f>
        <v/>
      </c>
      <c r="AH79" s="193"/>
      <c r="AI79" s="195" t="n">
        <f aca="false">SUM(LWDCOUNT!E79,LWDCOUNT!G79,LWDCOUNT!J79,LWDCOUNT!L79,LWDCOUNT!O79,LWDCOUNT!Q79)</f>
        <v>0</v>
      </c>
      <c r="AJ79" s="195" t="n">
        <f aca="false">LWDCOUNT!E79</f>
        <v>0</v>
      </c>
      <c r="AK79" s="195" t="n">
        <f aca="false">LWDCOUNT!J79</f>
        <v>0</v>
      </c>
      <c r="AL79" s="195" t="n">
        <f aca="false">LWDCOUNT!O79</f>
        <v>0</v>
      </c>
      <c r="AM79" s="189" t="n">
        <v>0</v>
      </c>
      <c r="AN79" s="198" t="n">
        <v>0</v>
      </c>
      <c r="AO79" s="199" t="n">
        <v>0</v>
      </c>
      <c r="AP79" s="195" t="n">
        <v>0</v>
      </c>
      <c r="AQ79" s="195" t="n">
        <v>0</v>
      </c>
      <c r="AR79" s="195" t="n">
        <v>0</v>
      </c>
      <c r="AS79" s="194" t="n">
        <f aca="false">SUM(AN79:AR79)</f>
        <v>0</v>
      </c>
      <c r="AT79" s="196"/>
      <c r="AU79" s="189" t="n">
        <v>0</v>
      </c>
      <c r="AV79" s="189"/>
      <c r="AW79" s="189"/>
      <c r="AX79" s="189"/>
      <c r="AY79" s="189"/>
      <c r="AZ79" s="193"/>
      <c r="BA79" s="200"/>
      <c r="BB79" s="201" t="s">
        <v>118</v>
      </c>
    </row>
    <row r="80" s="202" customFormat="true" ht="15" hidden="false" customHeight="true" outlineLevel="0" collapsed="false">
      <c r="A80" s="187" t="s">
        <v>25</v>
      </c>
      <c r="B80" s="188" t="n">
        <v>11</v>
      </c>
      <c r="C80" s="189" t="n">
        <v>1203</v>
      </c>
      <c r="D80" s="189" t="n">
        <v>1</v>
      </c>
      <c r="E80" s="189" t="s">
        <v>26</v>
      </c>
      <c r="F80" s="189" t="n">
        <v>1</v>
      </c>
      <c r="G80" s="190" t="n">
        <v>12</v>
      </c>
      <c r="H80" s="191" t="n">
        <v>0</v>
      </c>
      <c r="I80" s="192" t="n">
        <v>0.5</v>
      </c>
      <c r="J80" s="193"/>
      <c r="K80" s="191" t="n">
        <v>0.3</v>
      </c>
      <c r="L80" s="191" t="n">
        <v>0.6</v>
      </c>
      <c r="M80" s="193"/>
      <c r="N80" s="191" t="n">
        <v>7.5</v>
      </c>
      <c r="O80" s="191" t="n">
        <v>4.6</v>
      </c>
      <c r="P80" s="194" t="n">
        <f aca="false">O80*G80</f>
        <v>55.2</v>
      </c>
      <c r="Q80" s="193"/>
      <c r="R80" s="189" t="n">
        <v>30</v>
      </c>
      <c r="S80" s="195" t="n">
        <v>40</v>
      </c>
      <c r="T80" s="195" t="n">
        <v>20</v>
      </c>
      <c r="U80" s="195" t="n">
        <v>10</v>
      </c>
      <c r="V80" s="195" t="n">
        <v>0</v>
      </c>
      <c r="W80" s="195"/>
      <c r="X80" s="75"/>
      <c r="Y80" s="193" t="s">
        <v>122</v>
      </c>
      <c r="Z80" s="189" t="s">
        <v>121</v>
      </c>
      <c r="AA80" s="194" t="n">
        <f aca="false">G80*O80*(S80+0.1*T80)/100</f>
        <v>23.184</v>
      </c>
      <c r="AB80" s="196"/>
      <c r="AC80" s="192" t="n">
        <v>0.5</v>
      </c>
      <c r="AD80" s="192" t="n">
        <v>0.1</v>
      </c>
      <c r="AE80" s="192" t="n">
        <v>0.4</v>
      </c>
      <c r="AF80" s="189" t="s">
        <v>119</v>
      </c>
      <c r="AG80" s="197" t="str">
        <f aca="false">IF(AC80="","",IF(AC80*(AU80+AN80+AO80+AP80)&gt;=30,"Y",""))</f>
        <v/>
      </c>
      <c r="AH80" s="193"/>
      <c r="AI80" s="195" t="n">
        <f aca="false">SUM(LWDCOUNT!E80,LWDCOUNT!G80,LWDCOUNT!J80,LWDCOUNT!L80,LWDCOUNT!O80,LWDCOUNT!Q80)</f>
        <v>0</v>
      </c>
      <c r="AJ80" s="195" t="n">
        <f aca="false">LWDCOUNT!E80</f>
        <v>0</v>
      </c>
      <c r="AK80" s="195" t="n">
        <f aca="false">LWDCOUNT!J80</f>
        <v>0</v>
      </c>
      <c r="AL80" s="195" t="n">
        <f aca="false">LWDCOUNT!O80</f>
        <v>0</v>
      </c>
      <c r="AM80" s="189" t="n">
        <v>0</v>
      </c>
      <c r="AN80" s="198" t="n">
        <v>0</v>
      </c>
      <c r="AO80" s="199" t="n">
        <v>10</v>
      </c>
      <c r="AP80" s="195" t="n">
        <v>0</v>
      </c>
      <c r="AQ80" s="195" t="n">
        <v>0</v>
      </c>
      <c r="AR80" s="195" t="n">
        <v>0</v>
      </c>
      <c r="AS80" s="194" t="n">
        <f aca="false">SUM(AN80:AR80)</f>
        <v>10</v>
      </c>
      <c r="AT80" s="196"/>
      <c r="AU80" s="189" t="n">
        <v>0</v>
      </c>
      <c r="AV80" s="189"/>
      <c r="AW80" s="189"/>
      <c r="AX80" s="189"/>
      <c r="AY80" s="189"/>
      <c r="AZ80" s="193"/>
      <c r="BA80" s="200"/>
      <c r="BB80" s="201" t="s">
        <v>118</v>
      </c>
    </row>
    <row r="81" s="202" customFormat="true" ht="15" hidden="false" customHeight="true" outlineLevel="0" collapsed="false">
      <c r="A81" s="187" t="s">
        <v>25</v>
      </c>
      <c r="B81" s="188" t="n">
        <v>11</v>
      </c>
      <c r="C81" s="189" t="n">
        <v>1215</v>
      </c>
      <c r="D81" s="189" t="n">
        <v>1</v>
      </c>
      <c r="E81" s="189" t="s">
        <v>122</v>
      </c>
      <c r="F81" s="189" t="n">
        <v>1</v>
      </c>
      <c r="G81" s="190" t="n">
        <v>13</v>
      </c>
      <c r="H81" s="191" t="n">
        <v>1</v>
      </c>
      <c r="I81" s="192" t="n">
        <v>0.2</v>
      </c>
      <c r="J81" s="193"/>
      <c r="K81" s="191" t="n">
        <v>0.2</v>
      </c>
      <c r="L81" s="191" t="n">
        <v>0.7</v>
      </c>
      <c r="M81" s="193"/>
      <c r="N81" s="191" t="n">
        <v>8</v>
      </c>
      <c r="O81" s="191" t="n">
        <v>7.2</v>
      </c>
      <c r="P81" s="194" t="n">
        <f aca="false">O81*G81</f>
        <v>93.6</v>
      </c>
      <c r="Q81" s="193"/>
      <c r="R81" s="189" t="n">
        <v>10</v>
      </c>
      <c r="S81" s="195" t="n">
        <v>30</v>
      </c>
      <c r="T81" s="195" t="n">
        <v>20</v>
      </c>
      <c r="U81" s="195" t="n">
        <v>40</v>
      </c>
      <c r="V81" s="195" t="n">
        <v>0</v>
      </c>
      <c r="W81" s="195"/>
      <c r="X81" s="75"/>
      <c r="Y81" s="193" t="s">
        <v>115</v>
      </c>
      <c r="Z81" s="189" t="s">
        <v>116</v>
      </c>
      <c r="AA81" s="194" t="n">
        <f aca="false">G81*O81*(S81+0.1*T81)/100</f>
        <v>29.952</v>
      </c>
      <c r="AB81" s="196"/>
      <c r="AC81" s="192"/>
      <c r="AD81" s="192"/>
      <c r="AE81" s="192"/>
      <c r="AF81" s="189"/>
      <c r="AG81" s="197" t="str">
        <f aca="false">IF(AC81="","",IF(AC81*(AU81+AN81+AO81+AP81)&gt;=30,"Y",""))</f>
        <v/>
      </c>
      <c r="AH81" s="193"/>
      <c r="AI81" s="195" t="n">
        <f aca="false">SUM(LWDCOUNT!E81,LWDCOUNT!G81,LWDCOUNT!J81,LWDCOUNT!L81,LWDCOUNT!O81,LWDCOUNT!Q81)</f>
        <v>0</v>
      </c>
      <c r="AJ81" s="195" t="n">
        <f aca="false">LWDCOUNT!E81</f>
        <v>0</v>
      </c>
      <c r="AK81" s="195" t="n">
        <f aca="false">LWDCOUNT!J81</f>
        <v>0</v>
      </c>
      <c r="AL81" s="195" t="n">
        <f aca="false">LWDCOUNT!O81</f>
        <v>0</v>
      </c>
      <c r="AM81" s="189" t="n">
        <v>0</v>
      </c>
      <c r="AN81" s="198" t="n">
        <v>0</v>
      </c>
      <c r="AO81" s="199" t="n">
        <v>20</v>
      </c>
      <c r="AP81" s="195" t="n">
        <v>0</v>
      </c>
      <c r="AQ81" s="195" t="n">
        <v>0</v>
      </c>
      <c r="AR81" s="195" t="n">
        <v>0</v>
      </c>
      <c r="AS81" s="194" t="n">
        <f aca="false">SUM(AN81:AR81)</f>
        <v>20</v>
      </c>
      <c r="AT81" s="196"/>
      <c r="AU81" s="189" t="n">
        <v>0</v>
      </c>
      <c r="AV81" s="189"/>
      <c r="AW81" s="189"/>
      <c r="AX81" s="189"/>
      <c r="AY81" s="189"/>
      <c r="AZ81" s="193"/>
      <c r="BA81" s="200"/>
      <c r="BB81" s="201" t="s">
        <v>118</v>
      </c>
    </row>
    <row r="82" s="202" customFormat="true" ht="15" hidden="false" customHeight="true" outlineLevel="0" collapsed="false">
      <c r="A82" s="187" t="s">
        <v>25</v>
      </c>
      <c r="B82" s="188" t="n">
        <v>11</v>
      </c>
      <c r="C82" s="189" t="n">
        <v>1228</v>
      </c>
      <c r="D82" s="189" t="n">
        <v>1</v>
      </c>
      <c r="E82" s="189" t="s">
        <v>28</v>
      </c>
      <c r="F82" s="189" t="n">
        <v>1</v>
      </c>
      <c r="G82" s="190" t="n">
        <v>22</v>
      </c>
      <c r="H82" s="191" t="n">
        <v>0.5</v>
      </c>
      <c r="I82" s="192" t="n">
        <v>0.4</v>
      </c>
      <c r="J82" s="193"/>
      <c r="K82" s="191" t="n">
        <v>0.7</v>
      </c>
      <c r="L82" s="191" t="n">
        <v>0.4</v>
      </c>
      <c r="M82" s="193"/>
      <c r="N82" s="191" t="n">
        <v>6</v>
      </c>
      <c r="O82" s="191" t="n">
        <v>4</v>
      </c>
      <c r="P82" s="194" t="n">
        <f aca="false">O82*G82</f>
        <v>88</v>
      </c>
      <c r="Q82" s="193"/>
      <c r="R82" s="189" t="n">
        <v>40</v>
      </c>
      <c r="S82" s="195" t="n">
        <v>50</v>
      </c>
      <c r="T82" s="195" t="n">
        <v>10</v>
      </c>
      <c r="U82" s="195" t="n">
        <v>0</v>
      </c>
      <c r="V82" s="195" t="n">
        <v>0</v>
      </c>
      <c r="W82" s="195"/>
      <c r="X82" s="75"/>
      <c r="Y82" s="193" t="s">
        <v>115</v>
      </c>
      <c r="Z82" s="189" t="s">
        <v>121</v>
      </c>
      <c r="AA82" s="194" t="n">
        <f aca="false">G82*O82*(S82+0.1*T82)/100</f>
        <v>44.88</v>
      </c>
      <c r="AB82" s="196"/>
      <c r="AC82" s="192"/>
      <c r="AD82" s="192"/>
      <c r="AE82" s="192"/>
      <c r="AF82" s="189"/>
      <c r="AG82" s="197" t="str">
        <f aca="false">IF(AC82="","",IF(AC82*(AU82+AN82+AO82+AP82)&gt;=30,"Y",""))</f>
        <v/>
      </c>
      <c r="AH82" s="193"/>
      <c r="AI82" s="195" t="n">
        <f aca="false">SUM(LWDCOUNT!E82,LWDCOUNT!G82,LWDCOUNT!J82,LWDCOUNT!L82,LWDCOUNT!O82,LWDCOUNT!Q82)</f>
        <v>0</v>
      </c>
      <c r="AJ82" s="195" t="n">
        <f aca="false">LWDCOUNT!E82</f>
        <v>0</v>
      </c>
      <c r="AK82" s="195" t="n">
        <f aca="false">LWDCOUNT!J82</f>
        <v>0</v>
      </c>
      <c r="AL82" s="195" t="n">
        <f aca="false">LWDCOUNT!O82</f>
        <v>0</v>
      </c>
      <c r="AM82" s="189" t="n">
        <v>0</v>
      </c>
      <c r="AN82" s="198" t="n">
        <v>0</v>
      </c>
      <c r="AO82" s="199" t="n">
        <v>0</v>
      </c>
      <c r="AP82" s="195" t="n">
        <v>0</v>
      </c>
      <c r="AQ82" s="195" t="n">
        <v>0</v>
      </c>
      <c r="AR82" s="195" t="n">
        <v>0</v>
      </c>
      <c r="AS82" s="194" t="n">
        <f aca="false">SUM(AN82:AR82)</f>
        <v>0</v>
      </c>
      <c r="AT82" s="196"/>
      <c r="AU82" s="189" t="n">
        <v>0</v>
      </c>
      <c r="AV82" s="189"/>
      <c r="AW82" s="189"/>
      <c r="AX82" s="189"/>
      <c r="AY82" s="189"/>
      <c r="AZ82" s="193"/>
      <c r="BA82" s="200"/>
      <c r="BB82" s="201" t="s">
        <v>118</v>
      </c>
    </row>
    <row r="83" s="202" customFormat="true" ht="15" hidden="false" customHeight="true" outlineLevel="0" collapsed="false">
      <c r="A83" s="187" t="s">
        <v>25</v>
      </c>
      <c r="B83" s="188" t="n">
        <v>11</v>
      </c>
      <c r="C83" s="189" t="n">
        <v>1250</v>
      </c>
      <c r="D83" s="189" t="n">
        <v>1</v>
      </c>
      <c r="E83" s="189" t="s">
        <v>122</v>
      </c>
      <c r="F83" s="189" t="n">
        <v>1</v>
      </c>
      <c r="G83" s="190" t="n">
        <v>10</v>
      </c>
      <c r="H83" s="191" t="n">
        <v>1</v>
      </c>
      <c r="I83" s="192" t="n">
        <v>0.15</v>
      </c>
      <c r="J83" s="193"/>
      <c r="K83" s="191" t="n">
        <v>0.4</v>
      </c>
      <c r="L83" s="191" t="n">
        <v>0.9</v>
      </c>
      <c r="M83" s="193"/>
      <c r="N83" s="191" t="n">
        <v>13</v>
      </c>
      <c r="O83" s="191" t="n">
        <v>5.3</v>
      </c>
      <c r="P83" s="194" t="n">
        <f aca="false">O83*G83</f>
        <v>53</v>
      </c>
      <c r="Q83" s="193"/>
      <c r="R83" s="189" t="n">
        <v>30</v>
      </c>
      <c r="S83" s="195" t="n">
        <v>40</v>
      </c>
      <c r="T83" s="195" t="n">
        <v>20</v>
      </c>
      <c r="U83" s="195" t="n">
        <v>10</v>
      </c>
      <c r="V83" s="195" t="n">
        <v>0</v>
      </c>
      <c r="W83" s="195"/>
      <c r="X83" s="75"/>
      <c r="Y83" s="193" t="s">
        <v>115</v>
      </c>
      <c r="Z83" s="189" t="s">
        <v>121</v>
      </c>
      <c r="AA83" s="194" t="n">
        <f aca="false">G83*O83*(S83+0.1*T83)/100</f>
        <v>22.26</v>
      </c>
      <c r="AB83" s="196"/>
      <c r="AC83" s="192"/>
      <c r="AD83" s="192"/>
      <c r="AE83" s="192"/>
      <c r="AF83" s="189"/>
      <c r="AG83" s="197" t="str">
        <f aca="false">IF(AC83="","",IF(AC83*(AU83+AN83+AO83+AP83)&gt;=30,"Y",""))</f>
        <v/>
      </c>
      <c r="AH83" s="193"/>
      <c r="AI83" s="195" t="n">
        <f aca="false">SUM(LWDCOUNT!E83,LWDCOUNT!G83,LWDCOUNT!J83,LWDCOUNT!L83,LWDCOUNT!O83,LWDCOUNT!Q83)</f>
        <v>0</v>
      </c>
      <c r="AJ83" s="195" t="n">
        <f aca="false">LWDCOUNT!E83</f>
        <v>0</v>
      </c>
      <c r="AK83" s="195" t="n">
        <f aca="false">LWDCOUNT!J83</f>
        <v>0</v>
      </c>
      <c r="AL83" s="195" t="n">
        <f aca="false">LWDCOUNT!O83</f>
        <v>0</v>
      </c>
      <c r="AM83" s="189" t="n">
        <v>0</v>
      </c>
      <c r="AN83" s="198" t="n">
        <v>0</v>
      </c>
      <c r="AO83" s="199" t="n">
        <v>0</v>
      </c>
      <c r="AP83" s="195" t="n">
        <v>10</v>
      </c>
      <c r="AQ83" s="195" t="n">
        <v>0</v>
      </c>
      <c r="AR83" s="195" t="n">
        <v>0</v>
      </c>
      <c r="AS83" s="194" t="n">
        <f aca="false">SUM(AN83:AR83)</f>
        <v>10</v>
      </c>
      <c r="AT83" s="196"/>
      <c r="AU83" s="189" t="n">
        <v>0</v>
      </c>
      <c r="AV83" s="189"/>
      <c r="AW83" s="189"/>
      <c r="AX83" s="189"/>
      <c r="AY83" s="189"/>
      <c r="AZ83" s="193"/>
      <c r="BA83" s="200" t="s">
        <v>120</v>
      </c>
      <c r="BB83" s="201" t="s">
        <v>118</v>
      </c>
    </row>
    <row r="84" s="202" customFormat="true" ht="15" hidden="false" customHeight="true" outlineLevel="0" collapsed="false">
      <c r="A84" s="187" t="s">
        <v>25</v>
      </c>
      <c r="B84" s="188" t="n">
        <v>11</v>
      </c>
      <c r="C84" s="189" t="n">
        <v>1260</v>
      </c>
      <c r="D84" s="189" t="n">
        <v>1</v>
      </c>
      <c r="E84" s="189" t="s">
        <v>26</v>
      </c>
      <c r="F84" s="189" t="n">
        <v>1</v>
      </c>
      <c r="G84" s="190" t="n">
        <v>5</v>
      </c>
      <c r="H84" s="191" t="n">
        <v>0</v>
      </c>
      <c r="I84" s="192" t="n">
        <v>0.45</v>
      </c>
      <c r="J84" s="193"/>
      <c r="K84" s="191" t="n">
        <v>1</v>
      </c>
      <c r="L84" s="191" t="n">
        <v>0.6</v>
      </c>
      <c r="M84" s="193"/>
      <c r="N84" s="191" t="n">
        <v>12</v>
      </c>
      <c r="O84" s="191" t="n">
        <v>4.6</v>
      </c>
      <c r="P84" s="194" t="n">
        <f aca="false">O84*G84</f>
        <v>23</v>
      </c>
      <c r="Q84" s="193"/>
      <c r="R84" s="189" t="n">
        <v>40</v>
      </c>
      <c r="S84" s="195" t="n">
        <v>30</v>
      </c>
      <c r="T84" s="195" t="n">
        <v>20</v>
      </c>
      <c r="U84" s="195" t="n">
        <v>10</v>
      </c>
      <c r="V84" s="195" t="n">
        <v>0</v>
      </c>
      <c r="W84" s="195"/>
      <c r="X84" s="75"/>
      <c r="Y84" s="193" t="s">
        <v>115</v>
      </c>
      <c r="Z84" s="189" t="s">
        <v>116</v>
      </c>
      <c r="AA84" s="194" t="n">
        <f aca="false">G84*O84*(S84+0.1*T84)/100</f>
        <v>7.36</v>
      </c>
      <c r="AB84" s="196"/>
      <c r="AC84" s="192" t="n">
        <v>0.45</v>
      </c>
      <c r="AD84" s="192" t="n">
        <v>0.1</v>
      </c>
      <c r="AE84" s="192" t="n">
        <v>0.35</v>
      </c>
      <c r="AF84" s="189" t="s">
        <v>119</v>
      </c>
      <c r="AG84" s="197" t="str">
        <f aca="false">IF(AC84="","",IF(AC84*(AU84+AN84+AO84+AP84)&gt;=30,"Y",""))</f>
        <v/>
      </c>
      <c r="AH84" s="193"/>
      <c r="AI84" s="195" t="n">
        <f aca="false">SUM(LWDCOUNT!E84,LWDCOUNT!G84,LWDCOUNT!J84,LWDCOUNT!L84,LWDCOUNT!O84,LWDCOUNT!Q84)</f>
        <v>0</v>
      </c>
      <c r="AJ84" s="195" t="n">
        <f aca="false">LWDCOUNT!E84</f>
        <v>0</v>
      </c>
      <c r="AK84" s="195" t="n">
        <f aca="false">LWDCOUNT!J84</f>
        <v>0</v>
      </c>
      <c r="AL84" s="195" t="n">
        <f aca="false">LWDCOUNT!O84</f>
        <v>0</v>
      </c>
      <c r="AM84" s="189" t="n">
        <v>0</v>
      </c>
      <c r="AN84" s="198" t="n">
        <v>0</v>
      </c>
      <c r="AO84" s="199" t="n">
        <v>10</v>
      </c>
      <c r="AP84" s="195" t="n">
        <v>0</v>
      </c>
      <c r="AQ84" s="195" t="n">
        <v>0</v>
      </c>
      <c r="AR84" s="195" t="n">
        <v>0</v>
      </c>
      <c r="AS84" s="194" t="n">
        <f aca="false">SUM(AN84:AR84)</f>
        <v>10</v>
      </c>
      <c r="AT84" s="196"/>
      <c r="AU84" s="189" t="n">
        <v>0</v>
      </c>
      <c r="AV84" s="189"/>
      <c r="AW84" s="189"/>
      <c r="AX84" s="189"/>
      <c r="AY84" s="189"/>
      <c r="AZ84" s="193"/>
      <c r="BA84" s="200" t="s">
        <v>130</v>
      </c>
      <c r="BB84" s="201" t="s">
        <v>118</v>
      </c>
    </row>
    <row r="85" s="202" customFormat="true" ht="15" hidden="false" customHeight="true" outlineLevel="0" collapsed="false">
      <c r="A85" s="187" t="s">
        <v>25</v>
      </c>
      <c r="B85" s="188" t="n">
        <v>11</v>
      </c>
      <c r="C85" s="189" t="n">
        <v>1265</v>
      </c>
      <c r="D85" s="189" t="n">
        <v>1</v>
      </c>
      <c r="E85" s="189" t="s">
        <v>122</v>
      </c>
      <c r="F85" s="189" t="n">
        <v>1</v>
      </c>
      <c r="G85" s="190" t="n">
        <v>25</v>
      </c>
      <c r="H85" s="191" t="n">
        <v>1</v>
      </c>
      <c r="I85" s="192" t="n">
        <v>0.2</v>
      </c>
      <c r="J85" s="193"/>
      <c r="K85" s="191" t="n">
        <v>1.5</v>
      </c>
      <c r="L85" s="191" t="n">
        <v>0.4</v>
      </c>
      <c r="M85" s="193"/>
      <c r="N85" s="191" t="n">
        <v>12</v>
      </c>
      <c r="O85" s="191" t="n">
        <v>3.6</v>
      </c>
      <c r="P85" s="194" t="n">
        <f aca="false">O85*G85</f>
        <v>90</v>
      </c>
      <c r="Q85" s="193"/>
      <c r="R85" s="189" t="n">
        <v>30</v>
      </c>
      <c r="S85" s="195" t="n">
        <v>30</v>
      </c>
      <c r="T85" s="195" t="n">
        <v>20</v>
      </c>
      <c r="U85" s="195" t="n">
        <v>20</v>
      </c>
      <c r="V85" s="195" t="n">
        <v>0</v>
      </c>
      <c r="W85" s="195"/>
      <c r="X85" s="75"/>
      <c r="Y85" s="193" t="s">
        <v>115</v>
      </c>
      <c r="Z85" s="189" t="s">
        <v>116</v>
      </c>
      <c r="AA85" s="194" t="n">
        <f aca="false">G85*O85*(S85+0.1*T85)/100</f>
        <v>28.8</v>
      </c>
      <c r="AB85" s="196"/>
      <c r="AC85" s="192"/>
      <c r="AD85" s="192"/>
      <c r="AE85" s="192"/>
      <c r="AF85" s="189"/>
      <c r="AG85" s="197" t="str">
        <f aca="false">IF(AC85="","",IF(AC85*(AU85+AN85+AO85+AP85)&gt;=30,"Y",""))</f>
        <v/>
      </c>
      <c r="AH85" s="193"/>
      <c r="AI85" s="195" t="n">
        <f aca="false">SUM(LWDCOUNT!E85,LWDCOUNT!G85,LWDCOUNT!J85,LWDCOUNT!L85,LWDCOUNT!O85,LWDCOUNT!Q85)</f>
        <v>0</v>
      </c>
      <c r="AJ85" s="195" t="n">
        <f aca="false">LWDCOUNT!E85</f>
        <v>0</v>
      </c>
      <c r="AK85" s="195" t="n">
        <f aca="false">LWDCOUNT!J85</f>
        <v>0</v>
      </c>
      <c r="AL85" s="195" t="n">
        <f aca="false">LWDCOUNT!O85</f>
        <v>0</v>
      </c>
      <c r="AM85" s="189" t="n">
        <v>0</v>
      </c>
      <c r="AN85" s="198" t="n">
        <v>0</v>
      </c>
      <c r="AO85" s="199" t="n">
        <v>20</v>
      </c>
      <c r="AP85" s="195" t="n">
        <v>0</v>
      </c>
      <c r="AQ85" s="195" t="n">
        <v>0</v>
      </c>
      <c r="AR85" s="195" t="n">
        <v>0</v>
      </c>
      <c r="AS85" s="194" t="n">
        <f aca="false">SUM(AN85:AR85)</f>
        <v>20</v>
      </c>
      <c r="AT85" s="196"/>
      <c r="AU85" s="189" t="n">
        <v>0</v>
      </c>
      <c r="AV85" s="189"/>
      <c r="AW85" s="189"/>
      <c r="AX85" s="189"/>
      <c r="AY85" s="189"/>
      <c r="AZ85" s="193"/>
      <c r="BA85" s="200" t="s">
        <v>130</v>
      </c>
      <c r="BB85" s="201" t="s">
        <v>118</v>
      </c>
    </row>
    <row r="86" s="202" customFormat="true" ht="15" hidden="false" customHeight="true" outlineLevel="0" collapsed="false">
      <c r="A86" s="187" t="s">
        <v>25</v>
      </c>
      <c r="B86" s="188" t="n">
        <v>11</v>
      </c>
      <c r="C86" s="189" t="n">
        <v>1290</v>
      </c>
      <c r="D86" s="189" t="n">
        <v>1</v>
      </c>
      <c r="E86" s="189" t="s">
        <v>28</v>
      </c>
      <c r="F86" s="189" t="n">
        <v>1</v>
      </c>
      <c r="G86" s="190" t="n">
        <v>15</v>
      </c>
      <c r="H86" s="191" t="n">
        <v>0.5</v>
      </c>
      <c r="I86" s="192" t="n">
        <v>0.2</v>
      </c>
      <c r="J86" s="193"/>
      <c r="K86" s="191" t="n">
        <v>0.2</v>
      </c>
      <c r="L86" s="191" t="n">
        <v>0.7</v>
      </c>
      <c r="M86" s="193"/>
      <c r="N86" s="191" t="n">
        <v>9</v>
      </c>
      <c r="O86" s="191" t="n">
        <v>6</v>
      </c>
      <c r="P86" s="194" t="n">
        <f aca="false">O86*G86</f>
        <v>90</v>
      </c>
      <c r="Q86" s="193"/>
      <c r="R86" s="189" t="n">
        <v>40</v>
      </c>
      <c r="S86" s="195" t="n">
        <v>50</v>
      </c>
      <c r="T86" s="195" t="n">
        <v>0</v>
      </c>
      <c r="U86" s="195" t="n">
        <v>10</v>
      </c>
      <c r="V86" s="195" t="n">
        <v>0</v>
      </c>
      <c r="W86" s="195"/>
      <c r="X86" s="75"/>
      <c r="Y86" s="193" t="s">
        <v>115</v>
      </c>
      <c r="Z86" s="189" t="s">
        <v>121</v>
      </c>
      <c r="AA86" s="194" t="n">
        <f aca="false">G86*O86*(S86+0.1*T86)/100</f>
        <v>45</v>
      </c>
      <c r="AB86" s="196"/>
      <c r="AC86" s="192"/>
      <c r="AD86" s="192"/>
      <c r="AE86" s="192"/>
      <c r="AF86" s="189"/>
      <c r="AG86" s="197" t="str">
        <f aca="false">IF(AC86="","",IF(AC86*(AU86+AN86+AO86+AP86)&gt;=30,"Y",""))</f>
        <v/>
      </c>
      <c r="AH86" s="193"/>
      <c r="AI86" s="195" t="n">
        <f aca="false">SUM(LWDCOUNT!E86,LWDCOUNT!G86,LWDCOUNT!J86,LWDCOUNT!L86,LWDCOUNT!O86,LWDCOUNT!Q86)</f>
        <v>0</v>
      </c>
      <c r="AJ86" s="195" t="n">
        <f aca="false">LWDCOUNT!E86</f>
        <v>0</v>
      </c>
      <c r="AK86" s="195" t="n">
        <f aca="false">LWDCOUNT!J86</f>
        <v>0</v>
      </c>
      <c r="AL86" s="195" t="n">
        <f aca="false">LWDCOUNT!O86</f>
        <v>0</v>
      </c>
      <c r="AM86" s="189" t="n">
        <v>0</v>
      </c>
      <c r="AN86" s="198" t="n">
        <v>0</v>
      </c>
      <c r="AO86" s="199" t="n">
        <v>10</v>
      </c>
      <c r="AP86" s="195" t="n">
        <v>0</v>
      </c>
      <c r="AQ86" s="195" t="n">
        <v>0</v>
      </c>
      <c r="AR86" s="195" t="n">
        <v>0</v>
      </c>
      <c r="AS86" s="194" t="n">
        <f aca="false">SUM(AN86:AR86)</f>
        <v>10</v>
      </c>
      <c r="AT86" s="196"/>
      <c r="AU86" s="189" t="n">
        <v>0</v>
      </c>
      <c r="AV86" s="189"/>
      <c r="AW86" s="189"/>
      <c r="AX86" s="189"/>
      <c r="AY86" s="189"/>
      <c r="AZ86" s="193"/>
      <c r="BA86" s="200" t="s">
        <v>130</v>
      </c>
      <c r="BB86" s="201" t="s">
        <v>118</v>
      </c>
    </row>
    <row r="87" s="202" customFormat="true" ht="15" hidden="false" customHeight="true" outlineLevel="0" collapsed="false">
      <c r="A87" s="187" t="s">
        <v>25</v>
      </c>
      <c r="B87" s="188" t="n">
        <v>11</v>
      </c>
      <c r="C87" s="189" t="n">
        <v>1305</v>
      </c>
      <c r="D87" s="189" t="n">
        <v>1</v>
      </c>
      <c r="E87" s="189" t="s">
        <v>122</v>
      </c>
      <c r="F87" s="189" t="n">
        <v>1</v>
      </c>
      <c r="G87" s="190" t="n">
        <v>10</v>
      </c>
      <c r="H87" s="191" t="n">
        <v>1</v>
      </c>
      <c r="I87" s="192" t="n">
        <v>0.2</v>
      </c>
      <c r="J87" s="193"/>
      <c r="K87" s="191" t="n">
        <v>0.2</v>
      </c>
      <c r="L87" s="191" t="n">
        <v>0.6</v>
      </c>
      <c r="M87" s="193"/>
      <c r="N87" s="191" t="n">
        <v>10</v>
      </c>
      <c r="O87" s="191" t="n">
        <v>6.7</v>
      </c>
      <c r="P87" s="194" t="n">
        <f aca="false">O87*G87</f>
        <v>67</v>
      </c>
      <c r="Q87" s="193"/>
      <c r="R87" s="189" t="n">
        <v>30</v>
      </c>
      <c r="S87" s="195" t="n">
        <v>30</v>
      </c>
      <c r="T87" s="195" t="n">
        <v>25</v>
      </c>
      <c r="U87" s="195" t="n">
        <v>15</v>
      </c>
      <c r="V87" s="195" t="n">
        <v>0</v>
      </c>
      <c r="W87" s="195"/>
      <c r="X87" s="75"/>
      <c r="Y87" s="193" t="s">
        <v>122</v>
      </c>
      <c r="Z87" s="189" t="s">
        <v>121</v>
      </c>
      <c r="AA87" s="194" t="n">
        <f aca="false">G87*O87*(S87+0.1*T87)/100</f>
        <v>21.775</v>
      </c>
      <c r="AB87" s="196"/>
      <c r="AC87" s="192"/>
      <c r="AD87" s="192"/>
      <c r="AE87" s="192"/>
      <c r="AF87" s="189"/>
      <c r="AG87" s="197" t="str">
        <f aca="false">IF(AC87="","",IF(AC87*(AU87+AN87+AO87+AP87)&gt;=30,"Y",""))</f>
        <v/>
      </c>
      <c r="AH87" s="193"/>
      <c r="AI87" s="195" t="n">
        <f aca="false">SUM(LWDCOUNT!E87,LWDCOUNT!G87,LWDCOUNT!J87,LWDCOUNT!L87,LWDCOUNT!O87,LWDCOUNT!Q87)</f>
        <v>0</v>
      </c>
      <c r="AJ87" s="195" t="n">
        <f aca="false">LWDCOUNT!E87</f>
        <v>0</v>
      </c>
      <c r="AK87" s="195" t="n">
        <f aca="false">LWDCOUNT!J87</f>
        <v>0</v>
      </c>
      <c r="AL87" s="195" t="n">
        <f aca="false">LWDCOUNT!O87</f>
        <v>0</v>
      </c>
      <c r="AM87" s="189" t="n">
        <v>0</v>
      </c>
      <c r="AN87" s="198" t="n">
        <v>0</v>
      </c>
      <c r="AO87" s="199" t="n">
        <v>0</v>
      </c>
      <c r="AP87" s="195" t="n">
        <v>0</v>
      </c>
      <c r="AQ87" s="195" t="n">
        <v>0</v>
      </c>
      <c r="AR87" s="195" t="n">
        <v>0</v>
      </c>
      <c r="AS87" s="194" t="n">
        <f aca="false">SUM(AN87:AR87)</f>
        <v>0</v>
      </c>
      <c r="AT87" s="196"/>
      <c r="AU87" s="189" t="n">
        <v>0</v>
      </c>
      <c r="AV87" s="189"/>
      <c r="AW87" s="189"/>
      <c r="AX87" s="189"/>
      <c r="AY87" s="189"/>
      <c r="AZ87" s="193"/>
      <c r="BA87" s="200" t="s">
        <v>131</v>
      </c>
      <c r="BB87" s="201" t="s">
        <v>118</v>
      </c>
    </row>
    <row r="88" s="202" customFormat="true" ht="15" hidden="false" customHeight="true" outlineLevel="0" collapsed="false">
      <c r="A88" s="187" t="s">
        <v>25</v>
      </c>
      <c r="B88" s="188" t="n">
        <v>11</v>
      </c>
      <c r="C88" s="189" t="n">
        <v>1315</v>
      </c>
      <c r="D88" s="189" t="n">
        <v>1</v>
      </c>
      <c r="E88" s="189" t="s">
        <v>28</v>
      </c>
      <c r="F88" s="189" t="n">
        <v>1</v>
      </c>
      <c r="G88" s="190" t="n">
        <v>8</v>
      </c>
      <c r="H88" s="191" t="n">
        <v>0.5</v>
      </c>
      <c r="I88" s="192" t="n">
        <v>0.3</v>
      </c>
      <c r="J88" s="193"/>
      <c r="K88" s="191" t="n">
        <v>0.2</v>
      </c>
      <c r="L88" s="191" t="n">
        <v>0.3</v>
      </c>
      <c r="M88" s="193"/>
      <c r="N88" s="191" t="n">
        <v>7</v>
      </c>
      <c r="O88" s="191" t="n">
        <v>5.2</v>
      </c>
      <c r="P88" s="194" t="n">
        <f aca="false">O88*G88</f>
        <v>41.6</v>
      </c>
      <c r="Q88" s="193"/>
      <c r="R88" s="189" t="n">
        <v>20</v>
      </c>
      <c r="S88" s="195" t="n">
        <v>30</v>
      </c>
      <c r="T88" s="195" t="n">
        <v>20</v>
      </c>
      <c r="U88" s="195" t="n">
        <v>30</v>
      </c>
      <c r="V88" s="195" t="n">
        <v>0</v>
      </c>
      <c r="W88" s="195"/>
      <c r="X88" s="75"/>
      <c r="Y88" s="193" t="s">
        <v>122</v>
      </c>
      <c r="Z88" s="189" t="s">
        <v>121</v>
      </c>
      <c r="AA88" s="194" t="n">
        <f aca="false">G88*O88*(S88+0.1*T88)/100</f>
        <v>13.312</v>
      </c>
      <c r="AB88" s="196"/>
      <c r="AC88" s="192"/>
      <c r="AD88" s="192"/>
      <c r="AE88" s="192"/>
      <c r="AF88" s="189"/>
      <c r="AG88" s="197" t="str">
        <f aca="false">IF(AC88="","",IF(AC88*(AU88+AN88+AO88+AP88)&gt;=30,"Y",""))</f>
        <v/>
      </c>
      <c r="AH88" s="193"/>
      <c r="AI88" s="195" t="n">
        <f aca="false">SUM(LWDCOUNT!E88,LWDCOUNT!G88,LWDCOUNT!J88,LWDCOUNT!L88,LWDCOUNT!O88,LWDCOUNT!Q88)</f>
        <v>0</v>
      </c>
      <c r="AJ88" s="195" t="n">
        <f aca="false">LWDCOUNT!E88</f>
        <v>0</v>
      </c>
      <c r="AK88" s="195" t="n">
        <f aca="false">LWDCOUNT!J88</f>
        <v>0</v>
      </c>
      <c r="AL88" s="195" t="n">
        <f aca="false">LWDCOUNT!O88</f>
        <v>0</v>
      </c>
      <c r="AM88" s="189" t="n">
        <v>0</v>
      </c>
      <c r="AN88" s="198" t="n">
        <v>0</v>
      </c>
      <c r="AO88" s="199" t="n">
        <v>30</v>
      </c>
      <c r="AP88" s="195" t="n">
        <v>0</v>
      </c>
      <c r="AQ88" s="195" t="n">
        <v>0</v>
      </c>
      <c r="AR88" s="195" t="n">
        <v>0</v>
      </c>
      <c r="AS88" s="194" t="n">
        <f aca="false">SUM(AN88:AR88)</f>
        <v>30</v>
      </c>
      <c r="AT88" s="196"/>
      <c r="AU88" s="189" t="n">
        <v>0</v>
      </c>
      <c r="AV88" s="189"/>
      <c r="AW88" s="189"/>
      <c r="AX88" s="189"/>
      <c r="AY88" s="189"/>
      <c r="AZ88" s="193"/>
      <c r="BA88" s="200"/>
      <c r="BB88" s="201" t="s">
        <v>118</v>
      </c>
    </row>
    <row r="89" s="202" customFormat="true" ht="15" hidden="false" customHeight="true" outlineLevel="0" collapsed="false">
      <c r="A89" s="187" t="s">
        <v>25</v>
      </c>
      <c r="B89" s="188" t="n">
        <v>11</v>
      </c>
      <c r="C89" s="189" t="n">
        <v>1323</v>
      </c>
      <c r="D89" s="189" t="n">
        <v>1</v>
      </c>
      <c r="E89" s="189" t="s">
        <v>26</v>
      </c>
      <c r="F89" s="189" t="n">
        <v>1</v>
      </c>
      <c r="G89" s="190" t="n">
        <v>9</v>
      </c>
      <c r="H89" s="191" t="n">
        <v>0</v>
      </c>
      <c r="I89" s="192" t="n">
        <v>0.6</v>
      </c>
      <c r="J89" s="193"/>
      <c r="K89" s="191" t="n">
        <v>0.2</v>
      </c>
      <c r="L89" s="191" t="n">
        <v>0.3</v>
      </c>
      <c r="M89" s="193"/>
      <c r="N89" s="191" t="n">
        <v>8.5</v>
      </c>
      <c r="O89" s="191" t="n">
        <v>4</v>
      </c>
      <c r="P89" s="194" t="n">
        <f aca="false">O89*G89</f>
        <v>36</v>
      </c>
      <c r="Q89" s="193"/>
      <c r="R89" s="189" t="n">
        <v>20</v>
      </c>
      <c r="S89" s="195" t="n">
        <v>30</v>
      </c>
      <c r="T89" s="195" t="n">
        <v>25</v>
      </c>
      <c r="U89" s="195" t="n">
        <v>25</v>
      </c>
      <c r="V89" s="195" t="n">
        <v>0</v>
      </c>
      <c r="W89" s="195"/>
      <c r="X89" s="75"/>
      <c r="Y89" s="193" t="s">
        <v>115</v>
      </c>
      <c r="Z89" s="189" t="s">
        <v>116</v>
      </c>
      <c r="AA89" s="194" t="n">
        <f aca="false">G89*O89*(S89+0.1*T89)/100</f>
        <v>11.7</v>
      </c>
      <c r="AB89" s="196"/>
      <c r="AC89" s="192" t="n">
        <v>0.6</v>
      </c>
      <c r="AD89" s="192" t="n">
        <v>0.1</v>
      </c>
      <c r="AE89" s="192" t="n">
        <v>0.5</v>
      </c>
      <c r="AF89" s="189" t="s">
        <v>119</v>
      </c>
      <c r="AG89" s="197" t="str">
        <f aca="false">IF(AC89="","",IF(AC89*(AU89+AN89+AO89+AP89)&gt;=30,"Y",""))</f>
        <v/>
      </c>
      <c r="AH89" s="193"/>
      <c r="AI89" s="195" t="n">
        <f aca="false">SUM(LWDCOUNT!E89,LWDCOUNT!G89,LWDCOUNT!J89,LWDCOUNT!L89,LWDCOUNT!O89,LWDCOUNT!Q89)</f>
        <v>0</v>
      </c>
      <c r="AJ89" s="195" t="n">
        <f aca="false">LWDCOUNT!E89</f>
        <v>0</v>
      </c>
      <c r="AK89" s="195" t="n">
        <f aca="false">LWDCOUNT!J89</f>
        <v>0</v>
      </c>
      <c r="AL89" s="195" t="n">
        <f aca="false">LWDCOUNT!O89</f>
        <v>0</v>
      </c>
      <c r="AM89" s="189" t="n">
        <v>0</v>
      </c>
      <c r="AN89" s="198" t="n">
        <v>0</v>
      </c>
      <c r="AO89" s="199" t="n">
        <v>30</v>
      </c>
      <c r="AP89" s="195" t="n">
        <v>0</v>
      </c>
      <c r="AQ89" s="195" t="n">
        <v>0</v>
      </c>
      <c r="AR89" s="195" t="n">
        <v>0</v>
      </c>
      <c r="AS89" s="194" t="n">
        <f aca="false">SUM(AN89:AR89)</f>
        <v>30</v>
      </c>
      <c r="AT89" s="196"/>
      <c r="AU89" s="189" t="n">
        <v>0</v>
      </c>
      <c r="AV89" s="189"/>
      <c r="AW89" s="189"/>
      <c r="AX89" s="189"/>
      <c r="AY89" s="189"/>
      <c r="AZ89" s="193"/>
      <c r="BA89" s="200"/>
      <c r="BB89" s="201" t="s">
        <v>118</v>
      </c>
    </row>
    <row r="90" s="202" customFormat="true" ht="15" hidden="false" customHeight="true" outlineLevel="0" collapsed="false">
      <c r="A90" s="187" t="s">
        <v>25</v>
      </c>
      <c r="B90" s="188" t="n">
        <v>11</v>
      </c>
      <c r="C90" s="189" t="n">
        <v>1332</v>
      </c>
      <c r="D90" s="189" t="n">
        <v>1</v>
      </c>
      <c r="E90" s="189" t="s">
        <v>122</v>
      </c>
      <c r="F90" s="189" t="n">
        <v>1</v>
      </c>
      <c r="G90" s="190" t="n">
        <v>18</v>
      </c>
      <c r="H90" s="191" t="n">
        <v>2</v>
      </c>
      <c r="I90" s="192" t="n">
        <v>0.3</v>
      </c>
      <c r="J90" s="193"/>
      <c r="K90" s="191" t="n">
        <v>0.5</v>
      </c>
      <c r="L90" s="191" t="n">
        <v>0.5</v>
      </c>
      <c r="M90" s="193"/>
      <c r="N90" s="191" t="n">
        <v>7</v>
      </c>
      <c r="O90" s="191" t="n">
        <v>6</v>
      </c>
      <c r="P90" s="194" t="n">
        <f aca="false">O90*G90</f>
        <v>108</v>
      </c>
      <c r="Q90" s="193"/>
      <c r="R90" s="189" t="n">
        <v>30</v>
      </c>
      <c r="S90" s="195" t="n">
        <v>30</v>
      </c>
      <c r="T90" s="195" t="n">
        <v>30</v>
      </c>
      <c r="U90" s="195" t="n">
        <v>10</v>
      </c>
      <c r="V90" s="195" t="n">
        <v>0</v>
      </c>
      <c r="W90" s="195"/>
      <c r="X90" s="75"/>
      <c r="Y90" s="193" t="s">
        <v>122</v>
      </c>
      <c r="Z90" s="189" t="s">
        <v>121</v>
      </c>
      <c r="AA90" s="194" t="n">
        <f aca="false">G90*O90*(S90+0.1*T90)/100</f>
        <v>35.64</v>
      </c>
      <c r="AB90" s="196"/>
      <c r="AC90" s="192"/>
      <c r="AD90" s="192"/>
      <c r="AE90" s="192"/>
      <c r="AF90" s="189"/>
      <c r="AG90" s="197" t="str">
        <f aca="false">IF(AC90="","",IF(AC90*(AU90+AN90+AO90+AP90)&gt;=30,"Y",""))</f>
        <v/>
      </c>
      <c r="AH90" s="193"/>
      <c r="AI90" s="195" t="n">
        <f aca="false">SUM(LWDCOUNT!E90,LWDCOUNT!G90,LWDCOUNT!J90,LWDCOUNT!L90,LWDCOUNT!O90,LWDCOUNT!Q90)</f>
        <v>0</v>
      </c>
      <c r="AJ90" s="195" t="n">
        <f aca="false">LWDCOUNT!E90</f>
        <v>0</v>
      </c>
      <c r="AK90" s="195" t="n">
        <f aca="false">LWDCOUNT!J90</f>
        <v>0</v>
      </c>
      <c r="AL90" s="195" t="n">
        <f aca="false">LWDCOUNT!O90</f>
        <v>0</v>
      </c>
      <c r="AM90" s="189" t="n">
        <v>0</v>
      </c>
      <c r="AN90" s="198" t="n">
        <v>0</v>
      </c>
      <c r="AO90" s="199" t="n">
        <v>0</v>
      </c>
      <c r="AP90" s="195" t="n">
        <v>0</v>
      </c>
      <c r="AQ90" s="195" t="n">
        <v>0</v>
      </c>
      <c r="AR90" s="195" t="n">
        <v>0</v>
      </c>
      <c r="AS90" s="194" t="n">
        <f aca="false">SUM(AN90:AR90)</f>
        <v>0</v>
      </c>
      <c r="AT90" s="196"/>
      <c r="AU90" s="189" t="n">
        <v>0</v>
      </c>
      <c r="AV90" s="189"/>
      <c r="AW90" s="189"/>
      <c r="AX90" s="189"/>
      <c r="AY90" s="189"/>
      <c r="AZ90" s="193"/>
      <c r="BA90" s="200"/>
      <c r="BB90" s="201" t="s">
        <v>118</v>
      </c>
    </row>
    <row r="91" s="202" customFormat="true" ht="15" hidden="false" customHeight="true" outlineLevel="0" collapsed="false">
      <c r="A91" s="187" t="s">
        <v>25</v>
      </c>
      <c r="B91" s="188" t="n">
        <v>11</v>
      </c>
      <c r="C91" s="189" t="n">
        <v>1350</v>
      </c>
      <c r="D91" s="189" t="n">
        <v>1</v>
      </c>
      <c r="E91" s="189" t="s">
        <v>28</v>
      </c>
      <c r="F91" s="189" t="n">
        <v>1</v>
      </c>
      <c r="G91" s="190" t="n">
        <v>8</v>
      </c>
      <c r="H91" s="191" t="n">
        <v>0.5</v>
      </c>
      <c r="I91" s="192" t="n">
        <v>0.25</v>
      </c>
      <c r="J91" s="193"/>
      <c r="K91" s="191" t="n">
        <v>0.6</v>
      </c>
      <c r="L91" s="191" t="n">
        <v>0.6</v>
      </c>
      <c r="M91" s="193"/>
      <c r="N91" s="191" t="n">
        <v>6.5</v>
      </c>
      <c r="O91" s="191" t="n">
        <v>3.5</v>
      </c>
      <c r="P91" s="194" t="n">
        <f aca="false">O91*G91</f>
        <v>28</v>
      </c>
      <c r="Q91" s="193"/>
      <c r="R91" s="189" t="n">
        <v>40</v>
      </c>
      <c r="S91" s="195" t="n">
        <v>40</v>
      </c>
      <c r="T91" s="195" t="n">
        <v>10</v>
      </c>
      <c r="U91" s="195" t="n">
        <v>10</v>
      </c>
      <c r="V91" s="195" t="n">
        <v>0</v>
      </c>
      <c r="W91" s="195"/>
      <c r="X91" s="75"/>
      <c r="Y91" s="193" t="s">
        <v>122</v>
      </c>
      <c r="Z91" s="189" t="s">
        <v>121</v>
      </c>
      <c r="AA91" s="194" t="n">
        <f aca="false">G91*O91*(S91+0.1*T91)/100</f>
        <v>11.48</v>
      </c>
      <c r="AB91" s="196"/>
      <c r="AC91" s="192"/>
      <c r="AD91" s="192"/>
      <c r="AE91" s="192"/>
      <c r="AF91" s="189"/>
      <c r="AG91" s="197" t="str">
        <f aca="false">IF(AC91="","",IF(AC91*(AU91+AN91+AO91+AP91)&gt;=30,"Y",""))</f>
        <v/>
      </c>
      <c r="AH91" s="193"/>
      <c r="AI91" s="195" t="n">
        <f aca="false">SUM(LWDCOUNT!E91,LWDCOUNT!G91,LWDCOUNT!J91,LWDCOUNT!L91,LWDCOUNT!O91,LWDCOUNT!Q91)</f>
        <v>0</v>
      </c>
      <c r="AJ91" s="195" t="n">
        <f aca="false">LWDCOUNT!E91</f>
        <v>0</v>
      </c>
      <c r="AK91" s="195" t="n">
        <f aca="false">LWDCOUNT!J91</f>
        <v>0</v>
      </c>
      <c r="AL91" s="195" t="n">
        <f aca="false">LWDCOUNT!O91</f>
        <v>0</v>
      </c>
      <c r="AM91" s="189" t="n">
        <v>0</v>
      </c>
      <c r="AN91" s="198" t="n">
        <v>0</v>
      </c>
      <c r="AO91" s="199" t="n">
        <v>10</v>
      </c>
      <c r="AP91" s="195" t="n">
        <v>0</v>
      </c>
      <c r="AQ91" s="195" t="n">
        <v>0</v>
      </c>
      <c r="AR91" s="195" t="n">
        <v>0</v>
      </c>
      <c r="AS91" s="194" t="n">
        <f aca="false">SUM(AN91:AR91)</f>
        <v>10</v>
      </c>
      <c r="AT91" s="196"/>
      <c r="AU91" s="189" t="n">
        <v>0</v>
      </c>
      <c r="AV91" s="189"/>
      <c r="AW91" s="189"/>
      <c r="AX91" s="189"/>
      <c r="AY91" s="189"/>
      <c r="AZ91" s="193"/>
      <c r="BA91" s="200"/>
      <c r="BB91" s="201" t="s">
        <v>118</v>
      </c>
    </row>
    <row r="92" s="202" customFormat="true" ht="15" hidden="false" customHeight="true" outlineLevel="0" collapsed="false">
      <c r="A92" s="187" t="s">
        <v>25</v>
      </c>
      <c r="B92" s="188" t="n">
        <v>11</v>
      </c>
      <c r="C92" s="189" t="n">
        <v>1358</v>
      </c>
      <c r="D92" s="189" t="n">
        <v>1</v>
      </c>
      <c r="E92" s="189" t="s">
        <v>122</v>
      </c>
      <c r="F92" s="189" t="n">
        <v>1</v>
      </c>
      <c r="G92" s="190" t="n">
        <v>17</v>
      </c>
      <c r="H92" s="191" t="n">
        <v>2</v>
      </c>
      <c r="I92" s="192" t="n">
        <v>0.2</v>
      </c>
      <c r="J92" s="193"/>
      <c r="K92" s="191" t="n">
        <v>0.7</v>
      </c>
      <c r="L92" s="191" t="n">
        <v>0.7</v>
      </c>
      <c r="M92" s="193"/>
      <c r="N92" s="191" t="n">
        <v>8.3</v>
      </c>
      <c r="O92" s="191" t="n">
        <v>5.5</v>
      </c>
      <c r="P92" s="194" t="n">
        <f aca="false">O92*G92</f>
        <v>93.5</v>
      </c>
      <c r="Q92" s="193"/>
      <c r="R92" s="189" t="n">
        <v>25</v>
      </c>
      <c r="S92" s="195" t="n">
        <v>25</v>
      </c>
      <c r="T92" s="195" t="n">
        <v>20</v>
      </c>
      <c r="U92" s="195" t="n">
        <v>30</v>
      </c>
      <c r="V92" s="195" t="n">
        <v>0</v>
      </c>
      <c r="W92" s="195"/>
      <c r="X92" s="75"/>
      <c r="Y92" s="193" t="s">
        <v>122</v>
      </c>
      <c r="Z92" s="189" t="s">
        <v>121</v>
      </c>
      <c r="AA92" s="194" t="n">
        <f aca="false">G92*O92*(S92+0.1*T92)/100</f>
        <v>25.245</v>
      </c>
      <c r="AB92" s="196"/>
      <c r="AC92" s="192"/>
      <c r="AD92" s="192"/>
      <c r="AE92" s="192"/>
      <c r="AF92" s="189"/>
      <c r="AG92" s="197" t="str">
        <f aca="false">IF(AC92="","",IF(AC92*(AU92+AN92+AO92+AP92)&gt;=30,"Y",""))</f>
        <v/>
      </c>
      <c r="AH92" s="193"/>
      <c r="AI92" s="195" t="n">
        <f aca="false">SUM(LWDCOUNT!E92,LWDCOUNT!G92,LWDCOUNT!J92,LWDCOUNT!L92,LWDCOUNT!O92,LWDCOUNT!Q92)</f>
        <v>0</v>
      </c>
      <c r="AJ92" s="195" t="n">
        <f aca="false">LWDCOUNT!E92</f>
        <v>0</v>
      </c>
      <c r="AK92" s="195" t="n">
        <f aca="false">LWDCOUNT!J92</f>
        <v>0</v>
      </c>
      <c r="AL92" s="195" t="n">
        <f aca="false">LWDCOUNT!O92</f>
        <v>0</v>
      </c>
      <c r="AM92" s="189" t="n">
        <v>0</v>
      </c>
      <c r="AN92" s="198" t="n">
        <v>0</v>
      </c>
      <c r="AO92" s="199" t="n">
        <v>10</v>
      </c>
      <c r="AP92" s="195" t="n">
        <v>0</v>
      </c>
      <c r="AQ92" s="195" t="n">
        <v>0</v>
      </c>
      <c r="AR92" s="195" t="n">
        <v>0</v>
      </c>
      <c r="AS92" s="194" t="n">
        <f aca="false">SUM(AN92:AR92)</f>
        <v>10</v>
      </c>
      <c r="AT92" s="196"/>
      <c r="AU92" s="189" t="n">
        <v>0</v>
      </c>
      <c r="AV92" s="189"/>
      <c r="AW92" s="189"/>
      <c r="AX92" s="189"/>
      <c r="AY92" s="189"/>
      <c r="AZ92" s="193"/>
      <c r="BA92" s="200"/>
      <c r="BB92" s="201" t="s">
        <v>118</v>
      </c>
    </row>
    <row r="93" s="202" customFormat="true" ht="15" hidden="false" customHeight="true" outlineLevel="0" collapsed="false">
      <c r="A93" s="187" t="s">
        <v>25</v>
      </c>
      <c r="B93" s="188" t="n">
        <v>11</v>
      </c>
      <c r="C93" s="189" t="n">
        <v>1375</v>
      </c>
      <c r="D93" s="189" t="n">
        <v>1</v>
      </c>
      <c r="E93" s="189" t="s">
        <v>28</v>
      </c>
      <c r="F93" s="189" t="n">
        <v>1</v>
      </c>
      <c r="G93" s="190" t="n">
        <v>11</v>
      </c>
      <c r="H93" s="191" t="n">
        <v>0.5</v>
      </c>
      <c r="I93" s="192" t="n">
        <v>0.4</v>
      </c>
      <c r="J93" s="193"/>
      <c r="K93" s="191" t="n">
        <v>0.7</v>
      </c>
      <c r="L93" s="191" t="n">
        <v>0.7</v>
      </c>
      <c r="M93" s="193"/>
      <c r="N93" s="191" t="n">
        <v>8.5</v>
      </c>
      <c r="O93" s="191" t="n">
        <v>4.8</v>
      </c>
      <c r="P93" s="194" t="n">
        <f aca="false">O93*G93</f>
        <v>52.8</v>
      </c>
      <c r="Q93" s="193"/>
      <c r="R93" s="189" t="n">
        <v>30</v>
      </c>
      <c r="S93" s="195" t="n">
        <v>30</v>
      </c>
      <c r="T93" s="195" t="n">
        <v>15</v>
      </c>
      <c r="U93" s="195" t="n">
        <v>25</v>
      </c>
      <c r="V93" s="195" t="n">
        <v>0</v>
      </c>
      <c r="W93" s="195"/>
      <c r="X93" s="75"/>
      <c r="Y93" s="193" t="s">
        <v>122</v>
      </c>
      <c r="Z93" s="189" t="s">
        <v>121</v>
      </c>
      <c r="AA93" s="194" t="n">
        <f aca="false">G93*O93*(S93+0.1*T93)/100</f>
        <v>16.632</v>
      </c>
      <c r="AB93" s="196"/>
      <c r="AC93" s="192"/>
      <c r="AD93" s="192"/>
      <c r="AE93" s="192"/>
      <c r="AF93" s="189"/>
      <c r="AG93" s="197" t="str">
        <f aca="false">IF(AC93="","",IF(AC93*(AU93+AN93+AO93+AP93)&gt;=30,"Y",""))</f>
        <v/>
      </c>
      <c r="AH93" s="193"/>
      <c r="AI93" s="195" t="n">
        <f aca="false">SUM(LWDCOUNT!E93,LWDCOUNT!G93,LWDCOUNT!J93,LWDCOUNT!L93,LWDCOUNT!O93,LWDCOUNT!Q93)</f>
        <v>0</v>
      </c>
      <c r="AJ93" s="195" t="n">
        <f aca="false">LWDCOUNT!E93</f>
        <v>0</v>
      </c>
      <c r="AK93" s="195" t="n">
        <f aca="false">LWDCOUNT!J93</f>
        <v>0</v>
      </c>
      <c r="AL93" s="195" t="n">
        <f aca="false">LWDCOUNT!O93</f>
        <v>0</v>
      </c>
      <c r="AM93" s="189" t="n">
        <v>0</v>
      </c>
      <c r="AN93" s="198" t="n">
        <v>0</v>
      </c>
      <c r="AO93" s="199" t="n">
        <v>30</v>
      </c>
      <c r="AP93" s="195" t="n">
        <v>0</v>
      </c>
      <c r="AQ93" s="195" t="n">
        <v>0</v>
      </c>
      <c r="AR93" s="195" t="n">
        <v>0</v>
      </c>
      <c r="AS93" s="194" t="n">
        <f aca="false">SUM(AN93:AR93)</f>
        <v>30</v>
      </c>
      <c r="AT93" s="196"/>
      <c r="AU93" s="189" t="n">
        <v>0</v>
      </c>
      <c r="AV93" s="189"/>
      <c r="AW93" s="189"/>
      <c r="AX93" s="189"/>
      <c r="AY93" s="189"/>
      <c r="AZ93" s="193"/>
      <c r="BA93" s="200"/>
      <c r="BB93" s="201" t="s">
        <v>118</v>
      </c>
    </row>
    <row r="94" s="202" customFormat="true" ht="15" hidden="false" customHeight="true" outlineLevel="0" collapsed="false">
      <c r="A94" s="187" t="s">
        <v>25</v>
      </c>
      <c r="B94" s="188" t="n">
        <v>11</v>
      </c>
      <c r="C94" s="189" t="n">
        <v>1386</v>
      </c>
      <c r="D94" s="189" t="n">
        <v>1</v>
      </c>
      <c r="E94" s="189" t="s">
        <v>122</v>
      </c>
      <c r="F94" s="189" t="n">
        <v>1</v>
      </c>
      <c r="G94" s="190" t="n">
        <v>14</v>
      </c>
      <c r="H94" s="191" t="n">
        <v>2</v>
      </c>
      <c r="I94" s="192" t="n">
        <v>0.2</v>
      </c>
      <c r="J94" s="193"/>
      <c r="K94" s="191" t="n">
        <v>0.7</v>
      </c>
      <c r="L94" s="191" t="n">
        <v>0.7</v>
      </c>
      <c r="M94" s="193"/>
      <c r="N94" s="191" t="n">
        <v>7.8</v>
      </c>
      <c r="O94" s="191" t="n">
        <v>4.6</v>
      </c>
      <c r="P94" s="194" t="n">
        <f aca="false">O94*G94</f>
        <v>64.4</v>
      </c>
      <c r="Q94" s="193"/>
      <c r="R94" s="189" t="n">
        <v>30</v>
      </c>
      <c r="S94" s="195" t="n">
        <v>30</v>
      </c>
      <c r="T94" s="195" t="n">
        <v>20</v>
      </c>
      <c r="U94" s="195" t="n">
        <v>20</v>
      </c>
      <c r="V94" s="195" t="n">
        <v>0</v>
      </c>
      <c r="W94" s="195"/>
      <c r="X94" s="75"/>
      <c r="Y94" s="193" t="s">
        <v>122</v>
      </c>
      <c r="Z94" s="189" t="s">
        <v>121</v>
      </c>
      <c r="AA94" s="194" t="n">
        <f aca="false">G94*O94*(S94+0.1*T94)/100</f>
        <v>20.608</v>
      </c>
      <c r="AB94" s="196"/>
      <c r="AC94" s="192"/>
      <c r="AD94" s="192"/>
      <c r="AE94" s="192"/>
      <c r="AF94" s="189"/>
      <c r="AG94" s="197" t="str">
        <f aca="false">IF(AC94="","",IF(AC94*(AU94+AN94+AO94+AP94)&gt;=30,"Y",""))</f>
        <v/>
      </c>
      <c r="AH94" s="193"/>
      <c r="AI94" s="195" t="n">
        <f aca="false">SUM(LWDCOUNT!E94,LWDCOUNT!G94,LWDCOUNT!J94,LWDCOUNT!L94,LWDCOUNT!O94,LWDCOUNT!Q94)</f>
        <v>0</v>
      </c>
      <c r="AJ94" s="195" t="n">
        <f aca="false">LWDCOUNT!E94</f>
        <v>0</v>
      </c>
      <c r="AK94" s="195" t="n">
        <f aca="false">LWDCOUNT!J94</f>
        <v>0</v>
      </c>
      <c r="AL94" s="195" t="n">
        <f aca="false">LWDCOUNT!O94</f>
        <v>0</v>
      </c>
      <c r="AM94" s="189" t="n">
        <v>0</v>
      </c>
      <c r="AN94" s="198" t="n">
        <v>0</v>
      </c>
      <c r="AO94" s="199" t="n">
        <v>30</v>
      </c>
      <c r="AP94" s="195" t="n">
        <v>0</v>
      </c>
      <c r="AQ94" s="195" t="n">
        <v>0</v>
      </c>
      <c r="AR94" s="195" t="n">
        <v>0</v>
      </c>
      <c r="AS94" s="194" t="n">
        <f aca="false">SUM(AN94:AR94)</f>
        <v>30</v>
      </c>
      <c r="AT94" s="196"/>
      <c r="AU94" s="189" t="n">
        <v>0</v>
      </c>
      <c r="AV94" s="189"/>
      <c r="AW94" s="189"/>
      <c r="AX94" s="189"/>
      <c r="AY94" s="189"/>
      <c r="AZ94" s="193"/>
      <c r="BA94" s="200"/>
      <c r="BB94" s="201" t="s">
        <v>118</v>
      </c>
    </row>
    <row r="95" s="202" customFormat="true" ht="15" hidden="false" customHeight="true" outlineLevel="0" collapsed="false">
      <c r="A95" s="187" t="s">
        <v>25</v>
      </c>
      <c r="B95" s="188" t="n">
        <v>11</v>
      </c>
      <c r="C95" s="189" t="n">
        <v>1400</v>
      </c>
      <c r="D95" s="189" t="n">
        <v>1</v>
      </c>
      <c r="E95" s="189" t="s">
        <v>28</v>
      </c>
      <c r="F95" s="189" t="n">
        <v>1</v>
      </c>
      <c r="G95" s="190" t="n">
        <v>17</v>
      </c>
      <c r="H95" s="191" t="n">
        <v>0.5</v>
      </c>
      <c r="I95" s="192" t="n">
        <v>0.3</v>
      </c>
      <c r="J95" s="193"/>
      <c r="K95" s="191" t="n">
        <v>0.8</v>
      </c>
      <c r="L95" s="191" t="n">
        <v>0.6</v>
      </c>
      <c r="M95" s="193"/>
      <c r="N95" s="191" t="n">
        <v>8.7</v>
      </c>
      <c r="O95" s="191" t="n">
        <v>5.1</v>
      </c>
      <c r="P95" s="194" t="n">
        <f aca="false">O95*G95</f>
        <v>86.7</v>
      </c>
      <c r="Q95" s="193"/>
      <c r="R95" s="189" t="n">
        <v>20</v>
      </c>
      <c r="S95" s="195" t="n">
        <v>40</v>
      </c>
      <c r="T95" s="195" t="n">
        <v>20</v>
      </c>
      <c r="U95" s="195" t="n">
        <v>20</v>
      </c>
      <c r="V95" s="195" t="n">
        <v>0</v>
      </c>
      <c r="W95" s="195"/>
      <c r="X95" s="75"/>
      <c r="Y95" s="193" t="s">
        <v>115</v>
      </c>
      <c r="Z95" s="189" t="s">
        <v>121</v>
      </c>
      <c r="AA95" s="194" t="n">
        <f aca="false">G95*O95*(S95+0.1*T95)/100</f>
        <v>36.414</v>
      </c>
      <c r="AB95" s="196"/>
      <c r="AC95" s="192"/>
      <c r="AD95" s="192"/>
      <c r="AE95" s="192"/>
      <c r="AF95" s="189"/>
      <c r="AG95" s="197" t="str">
        <f aca="false">IF(AC95="","",IF(AC95*(AU95+AN95+AO95+AP95)&gt;=30,"Y",""))</f>
        <v/>
      </c>
      <c r="AH95" s="193"/>
      <c r="AI95" s="195" t="n">
        <f aca="false">SUM(LWDCOUNT!E95,LWDCOUNT!G95,LWDCOUNT!J95,LWDCOUNT!L95,LWDCOUNT!O95,LWDCOUNT!Q95)</f>
        <v>0</v>
      </c>
      <c r="AJ95" s="195" t="n">
        <f aca="false">LWDCOUNT!E95</f>
        <v>0</v>
      </c>
      <c r="AK95" s="195" t="n">
        <f aca="false">LWDCOUNT!J95</f>
        <v>0</v>
      </c>
      <c r="AL95" s="195" t="n">
        <f aca="false">LWDCOUNT!O95</f>
        <v>0</v>
      </c>
      <c r="AM95" s="189" t="n">
        <v>0</v>
      </c>
      <c r="AN95" s="198" t="n">
        <v>0</v>
      </c>
      <c r="AO95" s="199" t="n">
        <v>10</v>
      </c>
      <c r="AP95" s="195" t="n">
        <v>0</v>
      </c>
      <c r="AQ95" s="195" t="n">
        <v>0</v>
      </c>
      <c r="AR95" s="195" t="n">
        <v>0</v>
      </c>
      <c r="AS95" s="194" t="n">
        <f aca="false">SUM(AN95:AR95)</f>
        <v>10</v>
      </c>
      <c r="AT95" s="196"/>
      <c r="AU95" s="189" t="n">
        <v>0</v>
      </c>
      <c r="AV95" s="189"/>
      <c r="AW95" s="189"/>
      <c r="AX95" s="189"/>
      <c r="AY95" s="189"/>
      <c r="AZ95" s="193"/>
      <c r="BA95" s="200"/>
      <c r="BB95" s="201" t="s">
        <v>118</v>
      </c>
    </row>
    <row r="96" s="202" customFormat="true" ht="15" hidden="false" customHeight="true" outlineLevel="0" collapsed="false">
      <c r="A96" s="187" t="s">
        <v>25</v>
      </c>
      <c r="B96" s="188" t="n">
        <v>11</v>
      </c>
      <c r="C96" s="189" t="n">
        <v>1417</v>
      </c>
      <c r="D96" s="189" t="n">
        <v>1</v>
      </c>
      <c r="E96" s="189" t="s">
        <v>122</v>
      </c>
      <c r="F96" s="189" t="n">
        <v>1</v>
      </c>
      <c r="G96" s="190" t="n">
        <v>19</v>
      </c>
      <c r="H96" s="191" t="n">
        <v>2</v>
      </c>
      <c r="I96" s="192" t="n">
        <v>0.2</v>
      </c>
      <c r="J96" s="193"/>
      <c r="K96" s="191" t="n">
        <v>0.5</v>
      </c>
      <c r="L96" s="191" t="n">
        <v>0.5</v>
      </c>
      <c r="M96" s="193"/>
      <c r="N96" s="191" t="n">
        <v>7</v>
      </c>
      <c r="O96" s="191" t="n">
        <v>6.4</v>
      </c>
      <c r="P96" s="194" t="n">
        <f aca="false">O96*G96</f>
        <v>121.6</v>
      </c>
      <c r="Q96" s="193"/>
      <c r="R96" s="189" t="n">
        <v>20</v>
      </c>
      <c r="S96" s="195" t="n">
        <v>20</v>
      </c>
      <c r="T96" s="195" t="n">
        <v>30</v>
      </c>
      <c r="U96" s="195" t="n">
        <v>30</v>
      </c>
      <c r="V96" s="195" t="n">
        <v>0</v>
      </c>
      <c r="W96" s="195"/>
      <c r="X96" s="75"/>
      <c r="Y96" s="193" t="s">
        <v>122</v>
      </c>
      <c r="Z96" s="189" t="s">
        <v>121</v>
      </c>
      <c r="AA96" s="194" t="n">
        <f aca="false">G96*O96*(S96+0.1*T96)/100</f>
        <v>27.968</v>
      </c>
      <c r="AB96" s="196"/>
      <c r="AC96" s="192"/>
      <c r="AD96" s="192"/>
      <c r="AE96" s="192"/>
      <c r="AF96" s="189"/>
      <c r="AG96" s="197" t="str">
        <f aca="false">IF(AC96="","",IF(AC96*(AU96+AN96+AO96+AP96)&gt;=30,"Y",""))</f>
        <v/>
      </c>
      <c r="AH96" s="193"/>
      <c r="AI96" s="195" t="n">
        <f aca="false">SUM(LWDCOUNT!E96,LWDCOUNT!G96,LWDCOUNT!J96,LWDCOUNT!L96,LWDCOUNT!O96,LWDCOUNT!Q96)</f>
        <v>0</v>
      </c>
      <c r="AJ96" s="195" t="n">
        <f aca="false">LWDCOUNT!E96</f>
        <v>0</v>
      </c>
      <c r="AK96" s="195" t="n">
        <f aca="false">LWDCOUNT!J96</f>
        <v>0</v>
      </c>
      <c r="AL96" s="195" t="n">
        <f aca="false">LWDCOUNT!O96</f>
        <v>0</v>
      </c>
      <c r="AM96" s="189" t="n">
        <v>0</v>
      </c>
      <c r="AN96" s="198" t="n">
        <v>0</v>
      </c>
      <c r="AO96" s="199" t="n">
        <v>30</v>
      </c>
      <c r="AP96" s="195" t="n">
        <v>0</v>
      </c>
      <c r="AQ96" s="195" t="n">
        <v>0</v>
      </c>
      <c r="AR96" s="195" t="n">
        <v>0</v>
      </c>
      <c r="AS96" s="194" t="n">
        <f aca="false">SUM(AN96:AR96)</f>
        <v>30</v>
      </c>
      <c r="AT96" s="196"/>
      <c r="AU96" s="189" t="n">
        <v>0</v>
      </c>
      <c r="AV96" s="189"/>
      <c r="AW96" s="189"/>
      <c r="AX96" s="189"/>
      <c r="AY96" s="189"/>
      <c r="AZ96" s="193"/>
      <c r="BA96" s="200"/>
      <c r="BB96" s="201" t="s">
        <v>118</v>
      </c>
    </row>
    <row r="97" s="202" customFormat="true" ht="15" hidden="false" customHeight="true" outlineLevel="0" collapsed="false">
      <c r="A97" s="187" t="s">
        <v>25</v>
      </c>
      <c r="B97" s="188" t="n">
        <v>11</v>
      </c>
      <c r="C97" s="189" t="n">
        <v>1436</v>
      </c>
      <c r="D97" s="189" t="n">
        <v>1</v>
      </c>
      <c r="E97" s="189" t="s">
        <v>28</v>
      </c>
      <c r="F97" s="189" t="n">
        <v>1</v>
      </c>
      <c r="G97" s="190" t="n">
        <v>36</v>
      </c>
      <c r="H97" s="191" t="n">
        <v>0.5</v>
      </c>
      <c r="I97" s="192" t="n">
        <v>0.2</v>
      </c>
      <c r="J97" s="193"/>
      <c r="K97" s="191" t="n">
        <v>0.6</v>
      </c>
      <c r="L97" s="191" t="n">
        <v>1.1</v>
      </c>
      <c r="M97" s="193"/>
      <c r="N97" s="191" t="n">
        <v>7.5</v>
      </c>
      <c r="O97" s="191" t="n">
        <v>4.5</v>
      </c>
      <c r="P97" s="194" t="n">
        <f aca="false">O97*G97</f>
        <v>162</v>
      </c>
      <c r="Q97" s="193"/>
      <c r="R97" s="189" t="n">
        <v>30</v>
      </c>
      <c r="S97" s="195" t="n">
        <v>40</v>
      </c>
      <c r="T97" s="195" t="n">
        <v>20</v>
      </c>
      <c r="U97" s="195" t="n">
        <v>10</v>
      </c>
      <c r="V97" s="195" t="n">
        <v>0</v>
      </c>
      <c r="W97" s="195"/>
      <c r="X97" s="75"/>
      <c r="Y97" s="193" t="s">
        <v>115</v>
      </c>
      <c r="Z97" s="189" t="s">
        <v>121</v>
      </c>
      <c r="AA97" s="194" t="n">
        <f aca="false">G97*O97*(S97+0.1*T97)/100</f>
        <v>68.04</v>
      </c>
      <c r="AB97" s="196"/>
      <c r="AC97" s="192"/>
      <c r="AD97" s="192"/>
      <c r="AE97" s="192"/>
      <c r="AF97" s="189"/>
      <c r="AG97" s="197" t="str">
        <f aca="false">IF(AC97="","",IF(AC97*(AU97+AN97+AO97+AP97)&gt;=30,"Y",""))</f>
        <v/>
      </c>
      <c r="AH97" s="193"/>
      <c r="AI97" s="195" t="n">
        <f aca="false">SUM(LWDCOUNT!E97,LWDCOUNT!G97,LWDCOUNT!J97,LWDCOUNT!L97,LWDCOUNT!O97,LWDCOUNT!Q97)</f>
        <v>0</v>
      </c>
      <c r="AJ97" s="195" t="n">
        <f aca="false">LWDCOUNT!E97</f>
        <v>0</v>
      </c>
      <c r="AK97" s="195" t="n">
        <f aca="false">LWDCOUNT!J97</f>
        <v>0</v>
      </c>
      <c r="AL97" s="195" t="n">
        <f aca="false">LWDCOUNT!O97</f>
        <v>0</v>
      </c>
      <c r="AM97" s="189" t="n">
        <v>0</v>
      </c>
      <c r="AN97" s="198" t="n">
        <v>0</v>
      </c>
      <c r="AO97" s="199" t="n">
        <v>10</v>
      </c>
      <c r="AP97" s="195" t="n">
        <v>0</v>
      </c>
      <c r="AQ97" s="195" t="n">
        <v>0</v>
      </c>
      <c r="AR97" s="195" t="n">
        <v>0</v>
      </c>
      <c r="AS97" s="194" t="n">
        <f aca="false">SUM(AN97:AR97)</f>
        <v>10</v>
      </c>
      <c r="AT97" s="196"/>
      <c r="AU97" s="189" t="n">
        <v>0</v>
      </c>
      <c r="AV97" s="189"/>
      <c r="AW97" s="189"/>
      <c r="AX97" s="189"/>
      <c r="AY97" s="189"/>
      <c r="AZ97" s="193"/>
      <c r="BA97" s="200"/>
      <c r="BB97" s="201" t="s">
        <v>118</v>
      </c>
    </row>
    <row r="98" s="202" customFormat="true" ht="15" hidden="false" customHeight="true" outlineLevel="0" collapsed="false">
      <c r="A98" s="187" t="s">
        <v>25</v>
      </c>
      <c r="B98" s="188" t="n">
        <v>11</v>
      </c>
      <c r="C98" s="189" t="n">
        <v>1472</v>
      </c>
      <c r="D98" s="189" t="n">
        <v>1</v>
      </c>
      <c r="E98" s="189" t="s">
        <v>26</v>
      </c>
      <c r="F98" s="189" t="n">
        <v>1</v>
      </c>
      <c r="G98" s="190" t="n">
        <v>4</v>
      </c>
      <c r="H98" s="191" t="n">
        <v>0</v>
      </c>
      <c r="I98" s="192" t="n">
        <v>0.55</v>
      </c>
      <c r="J98" s="193"/>
      <c r="K98" s="191" t="n">
        <v>1.2</v>
      </c>
      <c r="L98" s="191" t="n">
        <v>0.4</v>
      </c>
      <c r="M98" s="193"/>
      <c r="N98" s="191" t="n">
        <v>7</v>
      </c>
      <c r="O98" s="191" t="n">
        <v>3.7</v>
      </c>
      <c r="P98" s="194" t="n">
        <f aca="false">O98*G98</f>
        <v>14.8</v>
      </c>
      <c r="Q98" s="193"/>
      <c r="R98" s="189" t="n">
        <v>30</v>
      </c>
      <c r="S98" s="195" t="n">
        <v>50</v>
      </c>
      <c r="T98" s="195" t="n">
        <v>10</v>
      </c>
      <c r="U98" s="195" t="n">
        <v>10</v>
      </c>
      <c r="V98" s="195" t="n">
        <v>0</v>
      </c>
      <c r="W98" s="195"/>
      <c r="X98" s="75"/>
      <c r="Y98" s="193" t="s">
        <v>115</v>
      </c>
      <c r="Z98" s="189" t="s">
        <v>121</v>
      </c>
      <c r="AA98" s="194" t="n">
        <f aca="false">G98*O98*(S98+0.1*T98)/100</f>
        <v>7.548</v>
      </c>
      <c r="AB98" s="196"/>
      <c r="AC98" s="192" t="n">
        <v>0.5</v>
      </c>
      <c r="AD98" s="192" t="n">
        <v>0.1</v>
      </c>
      <c r="AE98" s="192" t="n">
        <v>0.4</v>
      </c>
      <c r="AF98" s="189" t="s">
        <v>119</v>
      </c>
      <c r="AG98" s="197" t="str">
        <f aca="false">IF(AC98="","",IF(AC98*(AU98+AN98+AO98+AP98)&gt;=30,"Y",""))</f>
        <v/>
      </c>
      <c r="AH98" s="193"/>
      <c r="AI98" s="195" t="n">
        <f aca="false">SUM(LWDCOUNT!E98,LWDCOUNT!G98,LWDCOUNT!J98,LWDCOUNT!L98,LWDCOUNT!O98,LWDCOUNT!Q98)</f>
        <v>0</v>
      </c>
      <c r="AJ98" s="195" t="n">
        <f aca="false">LWDCOUNT!E98</f>
        <v>0</v>
      </c>
      <c r="AK98" s="195" t="n">
        <f aca="false">LWDCOUNT!J98</f>
        <v>0</v>
      </c>
      <c r="AL98" s="195" t="n">
        <f aca="false">LWDCOUNT!O98</f>
        <v>0</v>
      </c>
      <c r="AM98" s="189" t="n">
        <v>0</v>
      </c>
      <c r="AN98" s="198" t="n">
        <v>0</v>
      </c>
      <c r="AO98" s="199" t="n">
        <v>0</v>
      </c>
      <c r="AP98" s="195" t="n">
        <v>10</v>
      </c>
      <c r="AQ98" s="195" t="n">
        <v>0</v>
      </c>
      <c r="AR98" s="195" t="n">
        <v>0</v>
      </c>
      <c r="AS98" s="194" t="n">
        <f aca="false">SUM(AN98:AR98)</f>
        <v>10</v>
      </c>
      <c r="AT98" s="196"/>
      <c r="AU98" s="189" t="n">
        <v>0</v>
      </c>
      <c r="AV98" s="189"/>
      <c r="AW98" s="189"/>
      <c r="AX98" s="189"/>
      <c r="AY98" s="189"/>
      <c r="AZ98" s="193"/>
      <c r="BA98" s="200"/>
      <c r="BB98" s="201" t="s">
        <v>118</v>
      </c>
    </row>
    <row r="99" s="202" customFormat="true" ht="15" hidden="false" customHeight="true" outlineLevel="0" collapsed="false">
      <c r="A99" s="187" t="s">
        <v>25</v>
      </c>
      <c r="B99" s="188" t="n">
        <v>11</v>
      </c>
      <c r="C99" s="189" t="n">
        <v>1476</v>
      </c>
      <c r="D99" s="189" t="n">
        <v>1</v>
      </c>
      <c r="E99" s="189" t="s">
        <v>28</v>
      </c>
      <c r="F99" s="189" t="n">
        <v>1</v>
      </c>
      <c r="G99" s="190" t="n">
        <v>5</v>
      </c>
      <c r="H99" s="191" t="n">
        <v>0.5</v>
      </c>
      <c r="I99" s="192" t="n">
        <v>0.4</v>
      </c>
      <c r="J99" s="193"/>
      <c r="K99" s="191" t="n">
        <v>1.5</v>
      </c>
      <c r="L99" s="191" t="n">
        <v>0.5</v>
      </c>
      <c r="M99" s="193"/>
      <c r="N99" s="191" t="n">
        <v>8</v>
      </c>
      <c r="O99" s="191" t="n">
        <v>3.5</v>
      </c>
      <c r="P99" s="194" t="n">
        <f aca="false">O99*G99</f>
        <v>17.5</v>
      </c>
      <c r="Q99" s="193"/>
      <c r="R99" s="189" t="n">
        <v>30</v>
      </c>
      <c r="S99" s="195" t="n">
        <v>40</v>
      </c>
      <c r="T99" s="195" t="n">
        <v>20</v>
      </c>
      <c r="U99" s="195" t="n">
        <v>10</v>
      </c>
      <c r="V99" s="195" t="n">
        <v>0</v>
      </c>
      <c r="W99" s="195"/>
      <c r="X99" s="75"/>
      <c r="Y99" s="193" t="s">
        <v>115</v>
      </c>
      <c r="Z99" s="189" t="s">
        <v>121</v>
      </c>
      <c r="AA99" s="194" t="n">
        <f aca="false">G99*O99*(S99+0.1*T99)/100</f>
        <v>7.35</v>
      </c>
      <c r="AB99" s="196"/>
      <c r="AC99" s="192"/>
      <c r="AD99" s="192"/>
      <c r="AE99" s="192"/>
      <c r="AF99" s="189"/>
      <c r="AG99" s="197" t="str">
        <f aca="false">IF(AC99="","",IF(AC99*(AU99+AN99+AO99+AP99)&gt;=30,"Y",""))</f>
        <v/>
      </c>
      <c r="AH99" s="193"/>
      <c r="AI99" s="195" t="n">
        <f aca="false">SUM(LWDCOUNT!E99,LWDCOUNT!G99,LWDCOUNT!J99,LWDCOUNT!L99,LWDCOUNT!O99,LWDCOUNT!Q99)</f>
        <v>0</v>
      </c>
      <c r="AJ99" s="195" t="n">
        <f aca="false">LWDCOUNT!E99</f>
        <v>0</v>
      </c>
      <c r="AK99" s="195" t="n">
        <f aca="false">LWDCOUNT!J99</f>
        <v>0</v>
      </c>
      <c r="AL99" s="195" t="n">
        <f aca="false">LWDCOUNT!O99</f>
        <v>0</v>
      </c>
      <c r="AM99" s="189" t="n">
        <v>0</v>
      </c>
      <c r="AN99" s="198" t="n">
        <v>0</v>
      </c>
      <c r="AO99" s="199" t="n">
        <v>10</v>
      </c>
      <c r="AP99" s="195" t="n">
        <v>0</v>
      </c>
      <c r="AQ99" s="195" t="n">
        <v>0</v>
      </c>
      <c r="AR99" s="195" t="n">
        <v>0</v>
      </c>
      <c r="AS99" s="194" t="n">
        <f aca="false">SUM(AN99:AR99)</f>
        <v>10</v>
      </c>
      <c r="AT99" s="196"/>
      <c r="AU99" s="189" t="n">
        <v>0</v>
      </c>
      <c r="AV99" s="189"/>
      <c r="AW99" s="189"/>
      <c r="AX99" s="189"/>
      <c r="AY99" s="189"/>
      <c r="AZ99" s="193"/>
      <c r="BA99" s="200"/>
      <c r="BB99" s="201" t="s">
        <v>118</v>
      </c>
    </row>
    <row r="100" s="202" customFormat="true" ht="15" hidden="false" customHeight="true" outlineLevel="0" collapsed="false">
      <c r="A100" s="187" t="s">
        <v>25</v>
      </c>
      <c r="B100" s="188" t="n">
        <v>11</v>
      </c>
      <c r="C100" s="189" t="n">
        <v>1481</v>
      </c>
      <c r="D100" s="189" t="n">
        <v>1</v>
      </c>
      <c r="E100" s="189" t="s">
        <v>122</v>
      </c>
      <c r="F100" s="189" t="n">
        <v>1</v>
      </c>
      <c r="G100" s="190" t="n">
        <v>13</v>
      </c>
      <c r="H100" s="191" t="n">
        <v>1</v>
      </c>
      <c r="I100" s="192" t="n">
        <v>0.2</v>
      </c>
      <c r="J100" s="193"/>
      <c r="K100" s="191" t="n">
        <v>0.5</v>
      </c>
      <c r="L100" s="191" t="n">
        <v>0.5</v>
      </c>
      <c r="M100" s="193"/>
      <c r="N100" s="191" t="n">
        <v>8.5</v>
      </c>
      <c r="O100" s="191" t="n">
        <v>3.7</v>
      </c>
      <c r="P100" s="194" t="n">
        <f aca="false">O100*G100</f>
        <v>48.1</v>
      </c>
      <c r="Q100" s="193"/>
      <c r="R100" s="189" t="n">
        <v>25</v>
      </c>
      <c r="S100" s="195" t="n">
        <v>35</v>
      </c>
      <c r="T100" s="195" t="n">
        <v>25</v>
      </c>
      <c r="U100" s="195" t="n">
        <v>15</v>
      </c>
      <c r="V100" s="195" t="n">
        <v>0</v>
      </c>
      <c r="W100" s="195"/>
      <c r="X100" s="75"/>
      <c r="Y100" s="193" t="s">
        <v>122</v>
      </c>
      <c r="Z100" s="189" t="s">
        <v>121</v>
      </c>
      <c r="AA100" s="194" t="n">
        <f aca="false">G100*O100*(S100+0.1*T100)/100</f>
        <v>18.0375</v>
      </c>
      <c r="AB100" s="196"/>
      <c r="AC100" s="192"/>
      <c r="AD100" s="192"/>
      <c r="AE100" s="192"/>
      <c r="AF100" s="189"/>
      <c r="AG100" s="197" t="str">
        <f aca="false">IF(AC100="","",IF(AC100*(AU100+AN100+AO100+AP100)&gt;=30,"Y",""))</f>
        <v/>
      </c>
      <c r="AH100" s="193"/>
      <c r="AI100" s="195" t="n">
        <f aca="false">SUM(LWDCOUNT!E100,LWDCOUNT!G100,LWDCOUNT!J100,LWDCOUNT!L100,LWDCOUNT!O100,LWDCOUNT!Q100)</f>
        <v>0</v>
      </c>
      <c r="AJ100" s="195" t="n">
        <f aca="false">LWDCOUNT!E100</f>
        <v>0</v>
      </c>
      <c r="AK100" s="195" t="n">
        <f aca="false">LWDCOUNT!J100</f>
        <v>0</v>
      </c>
      <c r="AL100" s="195" t="n">
        <f aca="false">LWDCOUNT!O100</f>
        <v>0</v>
      </c>
      <c r="AM100" s="189" t="n">
        <v>0</v>
      </c>
      <c r="AN100" s="198" t="n">
        <v>0</v>
      </c>
      <c r="AO100" s="199" t="n">
        <v>20</v>
      </c>
      <c r="AP100" s="195" t="n">
        <v>0</v>
      </c>
      <c r="AQ100" s="195" t="n">
        <v>0</v>
      </c>
      <c r="AR100" s="195" t="n">
        <v>0</v>
      </c>
      <c r="AS100" s="194" t="n">
        <f aca="false">SUM(AN100:AR100)</f>
        <v>20</v>
      </c>
      <c r="AT100" s="196"/>
      <c r="AU100" s="189" t="n">
        <v>0</v>
      </c>
      <c r="AV100" s="189"/>
      <c r="AW100" s="189"/>
      <c r="AX100" s="189"/>
      <c r="AY100" s="189"/>
      <c r="AZ100" s="193"/>
      <c r="BA100" s="200"/>
      <c r="BB100" s="201" t="s">
        <v>118</v>
      </c>
    </row>
    <row r="101" s="202" customFormat="true" ht="15" hidden="false" customHeight="true" outlineLevel="0" collapsed="false">
      <c r="A101" s="187" t="s">
        <v>25</v>
      </c>
      <c r="B101" s="188" t="n">
        <v>11</v>
      </c>
      <c r="C101" s="189" t="n">
        <v>1494</v>
      </c>
      <c r="D101" s="189" t="n">
        <v>1</v>
      </c>
      <c r="E101" s="189" t="s">
        <v>28</v>
      </c>
      <c r="F101" s="189" t="n">
        <v>1</v>
      </c>
      <c r="G101" s="190" t="n">
        <v>13</v>
      </c>
      <c r="H101" s="191" t="n">
        <v>0.5</v>
      </c>
      <c r="I101" s="192" t="n">
        <v>0.25</v>
      </c>
      <c r="J101" s="193"/>
      <c r="K101" s="191" t="n">
        <v>0.4</v>
      </c>
      <c r="L101" s="191" t="n">
        <v>1.4</v>
      </c>
      <c r="M101" s="193"/>
      <c r="N101" s="191" t="n">
        <v>7</v>
      </c>
      <c r="O101" s="191" t="n">
        <v>4.5</v>
      </c>
      <c r="P101" s="194" t="n">
        <f aca="false">O101*G101</f>
        <v>58.5</v>
      </c>
      <c r="Q101" s="193"/>
      <c r="R101" s="189" t="n">
        <v>25</v>
      </c>
      <c r="S101" s="195" t="n">
        <v>25</v>
      </c>
      <c r="T101" s="195" t="n">
        <v>25</v>
      </c>
      <c r="U101" s="195" t="n">
        <v>25</v>
      </c>
      <c r="V101" s="195" t="n">
        <v>0</v>
      </c>
      <c r="W101" s="195"/>
      <c r="X101" s="75"/>
      <c r="Y101" s="193" t="s">
        <v>122</v>
      </c>
      <c r="Z101" s="189" t="s">
        <v>121</v>
      </c>
      <c r="AA101" s="194" t="n">
        <f aca="false">G101*O101*(S101+0.1*T101)/100</f>
        <v>16.0875</v>
      </c>
      <c r="AB101" s="196"/>
      <c r="AC101" s="192"/>
      <c r="AD101" s="192"/>
      <c r="AE101" s="192"/>
      <c r="AF101" s="189"/>
      <c r="AG101" s="197" t="str">
        <f aca="false">IF(AC101="","",IF(AC101*(AU101+AN101+AO101+AP101)&gt;=30,"Y",""))</f>
        <v/>
      </c>
      <c r="AH101" s="193"/>
      <c r="AI101" s="195" t="n">
        <f aca="false">SUM(LWDCOUNT!E101,LWDCOUNT!G101,LWDCOUNT!J101,LWDCOUNT!L101,LWDCOUNT!O101,LWDCOUNT!Q101)</f>
        <v>0</v>
      </c>
      <c r="AJ101" s="195" t="n">
        <f aca="false">LWDCOUNT!E101</f>
        <v>0</v>
      </c>
      <c r="AK101" s="195" t="n">
        <f aca="false">LWDCOUNT!J101</f>
        <v>0</v>
      </c>
      <c r="AL101" s="195" t="n">
        <f aca="false">LWDCOUNT!O101</f>
        <v>0</v>
      </c>
      <c r="AM101" s="189" t="n">
        <v>0</v>
      </c>
      <c r="AN101" s="198" t="n">
        <v>0</v>
      </c>
      <c r="AO101" s="199" t="n">
        <v>10</v>
      </c>
      <c r="AP101" s="195" t="n">
        <v>0</v>
      </c>
      <c r="AQ101" s="195" t="n">
        <v>0</v>
      </c>
      <c r="AR101" s="195" t="n">
        <v>0</v>
      </c>
      <c r="AS101" s="194" t="n">
        <f aca="false">SUM(AN101:AR101)</f>
        <v>10</v>
      </c>
      <c r="AT101" s="196"/>
      <c r="AU101" s="189" t="n">
        <v>0</v>
      </c>
      <c r="AV101" s="189"/>
      <c r="AW101" s="189"/>
      <c r="AX101" s="189"/>
      <c r="AY101" s="189"/>
      <c r="AZ101" s="193"/>
      <c r="BA101" s="200"/>
      <c r="BB101" s="201" t="s">
        <v>118</v>
      </c>
    </row>
    <row r="102" s="202" customFormat="true" ht="15" hidden="false" customHeight="true" outlineLevel="0" collapsed="false">
      <c r="A102" s="187" t="s">
        <v>25</v>
      </c>
      <c r="B102" s="188" t="n">
        <v>11</v>
      </c>
      <c r="C102" s="189" t="n">
        <v>1507</v>
      </c>
      <c r="D102" s="189" t="n">
        <v>1</v>
      </c>
      <c r="E102" s="189" t="s">
        <v>26</v>
      </c>
      <c r="F102" s="189" t="n">
        <v>1</v>
      </c>
      <c r="G102" s="190" t="n">
        <v>5</v>
      </c>
      <c r="H102" s="191" t="n">
        <v>0</v>
      </c>
      <c r="I102" s="192" t="n">
        <v>0.5</v>
      </c>
      <c r="J102" s="193"/>
      <c r="K102" s="191" t="n">
        <v>0.5</v>
      </c>
      <c r="L102" s="191" t="n">
        <v>1.3</v>
      </c>
      <c r="M102" s="193"/>
      <c r="N102" s="191" t="n">
        <v>6</v>
      </c>
      <c r="O102" s="191" t="n">
        <v>4.3</v>
      </c>
      <c r="P102" s="194" t="n">
        <f aca="false">O102*G102</f>
        <v>21.5</v>
      </c>
      <c r="Q102" s="193"/>
      <c r="R102" s="189" t="n">
        <v>20</v>
      </c>
      <c r="S102" s="195" t="n">
        <v>30</v>
      </c>
      <c r="T102" s="195" t="n">
        <v>30</v>
      </c>
      <c r="U102" s="195" t="n">
        <v>20</v>
      </c>
      <c r="V102" s="195" t="n">
        <v>0</v>
      </c>
      <c r="W102" s="195"/>
      <c r="X102" s="75"/>
      <c r="Y102" s="193" t="s">
        <v>122</v>
      </c>
      <c r="Z102" s="189" t="s">
        <v>121</v>
      </c>
      <c r="AA102" s="194" t="n">
        <f aca="false">G102*O102*(S102+0.1*T102)/100</f>
        <v>7.095</v>
      </c>
      <c r="AB102" s="196"/>
      <c r="AC102" s="192" t="n">
        <v>0.5</v>
      </c>
      <c r="AD102" s="192" t="n">
        <v>0.1</v>
      </c>
      <c r="AE102" s="192" t="n">
        <v>0.4</v>
      </c>
      <c r="AF102" s="189" t="s">
        <v>119</v>
      </c>
      <c r="AG102" s="197" t="str">
        <f aca="false">IF(AC102="","",IF(AC102*(AU102+AN102+AO102+AP102)&gt;=30,"Y",""))</f>
        <v/>
      </c>
      <c r="AH102" s="193"/>
      <c r="AI102" s="195" t="n">
        <f aca="false">SUM(LWDCOUNT!E102,LWDCOUNT!G102,LWDCOUNT!J102,LWDCOUNT!L102,LWDCOUNT!O102,LWDCOUNT!Q102)</f>
        <v>0</v>
      </c>
      <c r="AJ102" s="195" t="n">
        <f aca="false">LWDCOUNT!E102</f>
        <v>0</v>
      </c>
      <c r="AK102" s="195" t="n">
        <f aca="false">LWDCOUNT!J102</f>
        <v>0</v>
      </c>
      <c r="AL102" s="195" t="n">
        <f aca="false">LWDCOUNT!O102</f>
        <v>0</v>
      </c>
      <c r="AM102" s="189" t="n">
        <v>0</v>
      </c>
      <c r="AN102" s="198" t="n">
        <v>0</v>
      </c>
      <c r="AO102" s="199" t="n">
        <v>10</v>
      </c>
      <c r="AP102" s="195" t="n">
        <v>0</v>
      </c>
      <c r="AQ102" s="195" t="n">
        <v>0</v>
      </c>
      <c r="AR102" s="195" t="n">
        <v>0</v>
      </c>
      <c r="AS102" s="194" t="n">
        <f aca="false">SUM(AN102:AR102)</f>
        <v>10</v>
      </c>
      <c r="AT102" s="196"/>
      <c r="AU102" s="189" t="n">
        <v>0</v>
      </c>
      <c r="AV102" s="189"/>
      <c r="AW102" s="189"/>
      <c r="AX102" s="189"/>
      <c r="AY102" s="189"/>
      <c r="AZ102" s="193"/>
      <c r="BA102" s="200"/>
      <c r="BB102" s="201" t="s">
        <v>118</v>
      </c>
    </row>
    <row r="103" s="202" customFormat="true" ht="15" hidden="false" customHeight="true" outlineLevel="0" collapsed="false">
      <c r="A103" s="187" t="s">
        <v>25</v>
      </c>
      <c r="B103" s="188" t="n">
        <v>11</v>
      </c>
      <c r="C103" s="189" t="n">
        <v>1512</v>
      </c>
      <c r="D103" s="189" t="n">
        <v>1</v>
      </c>
      <c r="E103" s="189" t="s">
        <v>122</v>
      </c>
      <c r="F103" s="189" t="n">
        <v>1</v>
      </c>
      <c r="G103" s="190" t="n">
        <v>11</v>
      </c>
      <c r="H103" s="191" t="n">
        <v>2</v>
      </c>
      <c r="I103" s="192" t="n">
        <v>0.2</v>
      </c>
      <c r="J103" s="193"/>
      <c r="K103" s="191" t="n">
        <v>0.5</v>
      </c>
      <c r="L103" s="191" t="n">
        <v>1.1</v>
      </c>
      <c r="M103" s="193"/>
      <c r="N103" s="191" t="n">
        <v>10</v>
      </c>
      <c r="O103" s="191" t="n">
        <v>3.6</v>
      </c>
      <c r="P103" s="194" t="n">
        <f aca="false">O103*G103</f>
        <v>39.6</v>
      </c>
      <c r="Q103" s="193"/>
      <c r="R103" s="189" t="n">
        <v>20</v>
      </c>
      <c r="S103" s="195" t="n">
        <v>30</v>
      </c>
      <c r="T103" s="195" t="n">
        <v>25</v>
      </c>
      <c r="U103" s="195" t="n">
        <v>25</v>
      </c>
      <c r="V103" s="195" t="n">
        <v>0</v>
      </c>
      <c r="W103" s="195"/>
      <c r="X103" s="75"/>
      <c r="Y103" s="193" t="s">
        <v>122</v>
      </c>
      <c r="Z103" s="189" t="s">
        <v>121</v>
      </c>
      <c r="AA103" s="194" t="n">
        <f aca="false">G103*O103*(S103+0.1*T103)/100</f>
        <v>12.87</v>
      </c>
      <c r="AB103" s="196"/>
      <c r="AC103" s="192"/>
      <c r="AD103" s="192"/>
      <c r="AE103" s="192"/>
      <c r="AF103" s="189"/>
      <c r="AG103" s="197" t="str">
        <f aca="false">IF(AC103="","",IF(AC103*(AU103+AN103+AO103+AP103)&gt;=30,"Y",""))</f>
        <v/>
      </c>
      <c r="AH103" s="193"/>
      <c r="AI103" s="195" t="n">
        <f aca="false">SUM(LWDCOUNT!E103,LWDCOUNT!G103,LWDCOUNT!J103,LWDCOUNT!L103,LWDCOUNT!O103,LWDCOUNT!Q103)</f>
        <v>0</v>
      </c>
      <c r="AJ103" s="195" t="n">
        <f aca="false">LWDCOUNT!E103</f>
        <v>0</v>
      </c>
      <c r="AK103" s="195" t="n">
        <f aca="false">LWDCOUNT!J103</f>
        <v>0</v>
      </c>
      <c r="AL103" s="195" t="n">
        <f aca="false">LWDCOUNT!O103</f>
        <v>0</v>
      </c>
      <c r="AM103" s="189" t="n">
        <v>0</v>
      </c>
      <c r="AN103" s="198" t="n">
        <v>0</v>
      </c>
      <c r="AO103" s="199" t="n">
        <v>0</v>
      </c>
      <c r="AP103" s="195" t="n">
        <v>0</v>
      </c>
      <c r="AQ103" s="195" t="n">
        <v>0</v>
      </c>
      <c r="AR103" s="195" t="n">
        <v>0</v>
      </c>
      <c r="AS103" s="194" t="n">
        <f aca="false">SUM(AN103:AR103)</f>
        <v>0</v>
      </c>
      <c r="AT103" s="196"/>
      <c r="AU103" s="189" t="n">
        <v>0</v>
      </c>
      <c r="AV103" s="189"/>
      <c r="AW103" s="189"/>
      <c r="AX103" s="189"/>
      <c r="AY103" s="189"/>
      <c r="AZ103" s="193"/>
      <c r="BA103" s="200" t="s">
        <v>130</v>
      </c>
      <c r="BB103" s="201" t="s">
        <v>118</v>
      </c>
    </row>
    <row r="104" s="202" customFormat="true" ht="15" hidden="false" customHeight="true" outlineLevel="0" collapsed="false">
      <c r="A104" s="187" t="s">
        <v>25</v>
      </c>
      <c r="B104" s="188" t="n">
        <v>11</v>
      </c>
      <c r="C104" s="189" t="n">
        <v>1523</v>
      </c>
      <c r="D104" s="189" t="n">
        <v>1</v>
      </c>
      <c r="E104" s="189" t="s">
        <v>28</v>
      </c>
      <c r="F104" s="189" t="n">
        <v>1</v>
      </c>
      <c r="G104" s="190" t="n">
        <v>20</v>
      </c>
      <c r="H104" s="191" t="n">
        <v>0.5</v>
      </c>
      <c r="I104" s="192" t="n">
        <v>0.25</v>
      </c>
      <c r="J104" s="193"/>
      <c r="K104" s="191" t="n">
        <v>0.4</v>
      </c>
      <c r="L104" s="191" t="n">
        <v>0.9</v>
      </c>
      <c r="M104" s="193"/>
      <c r="N104" s="191" t="n">
        <v>9</v>
      </c>
      <c r="O104" s="191" t="n">
        <v>5.7</v>
      </c>
      <c r="P104" s="194" t="n">
        <f aca="false">O104*G104</f>
        <v>114</v>
      </c>
      <c r="Q104" s="193"/>
      <c r="R104" s="189" t="n">
        <v>30</v>
      </c>
      <c r="S104" s="195" t="n">
        <v>40</v>
      </c>
      <c r="T104" s="195" t="n">
        <v>20</v>
      </c>
      <c r="U104" s="195" t="n">
        <v>10</v>
      </c>
      <c r="V104" s="195" t="n">
        <v>0</v>
      </c>
      <c r="W104" s="195"/>
      <c r="X104" s="75"/>
      <c r="Y104" s="193" t="s">
        <v>115</v>
      </c>
      <c r="Z104" s="189" t="s">
        <v>121</v>
      </c>
      <c r="AA104" s="194" t="n">
        <f aca="false">G104*O104*(S104+0.1*T104)/100</f>
        <v>47.88</v>
      </c>
      <c r="AB104" s="196"/>
      <c r="AC104" s="192"/>
      <c r="AD104" s="192"/>
      <c r="AE104" s="192"/>
      <c r="AF104" s="189"/>
      <c r="AG104" s="197" t="str">
        <f aca="false">IF(AC104="","",IF(AC104*(AU104+AN104+AO104+AP104)&gt;=30,"Y",""))</f>
        <v/>
      </c>
      <c r="AH104" s="193"/>
      <c r="AI104" s="195" t="n">
        <f aca="false">SUM(LWDCOUNT!E104,LWDCOUNT!G104,LWDCOUNT!J104,LWDCOUNT!L104,LWDCOUNT!O104,LWDCOUNT!Q104)</f>
        <v>0</v>
      </c>
      <c r="AJ104" s="195" t="n">
        <f aca="false">LWDCOUNT!E104</f>
        <v>0</v>
      </c>
      <c r="AK104" s="195" t="n">
        <f aca="false">LWDCOUNT!J104</f>
        <v>0</v>
      </c>
      <c r="AL104" s="195" t="n">
        <f aca="false">LWDCOUNT!O104</f>
        <v>0</v>
      </c>
      <c r="AM104" s="189" t="n">
        <v>0</v>
      </c>
      <c r="AN104" s="198" t="n">
        <v>0</v>
      </c>
      <c r="AO104" s="199" t="n">
        <v>0</v>
      </c>
      <c r="AP104" s="195" t="n">
        <v>0</v>
      </c>
      <c r="AQ104" s="195" t="n">
        <v>0</v>
      </c>
      <c r="AR104" s="195" t="n">
        <v>0</v>
      </c>
      <c r="AS104" s="194" t="n">
        <f aca="false">SUM(AN104:AR104)</f>
        <v>0</v>
      </c>
      <c r="AT104" s="196"/>
      <c r="AU104" s="189" t="n">
        <v>0</v>
      </c>
      <c r="AV104" s="189"/>
      <c r="AW104" s="189"/>
      <c r="AX104" s="189"/>
      <c r="AY104" s="189"/>
      <c r="AZ104" s="193"/>
      <c r="BA104" s="200"/>
      <c r="BB104" s="201" t="s">
        <v>118</v>
      </c>
    </row>
    <row r="105" s="202" customFormat="true" ht="15" hidden="false" customHeight="true" outlineLevel="0" collapsed="false">
      <c r="A105" s="187" t="s">
        <v>25</v>
      </c>
      <c r="B105" s="188" t="n">
        <v>11</v>
      </c>
      <c r="C105" s="189" t="n">
        <v>1543</v>
      </c>
      <c r="D105" s="189" t="n">
        <v>1</v>
      </c>
      <c r="E105" s="189" t="s">
        <v>122</v>
      </c>
      <c r="F105" s="189" t="n">
        <v>1</v>
      </c>
      <c r="G105" s="190" t="n">
        <v>7</v>
      </c>
      <c r="H105" s="191" t="n">
        <v>0.3</v>
      </c>
      <c r="I105" s="192" t="n">
        <v>0.2</v>
      </c>
      <c r="J105" s="193"/>
      <c r="K105" s="191" t="n">
        <v>0.2</v>
      </c>
      <c r="L105" s="191" t="n">
        <v>0.3</v>
      </c>
      <c r="M105" s="193"/>
      <c r="N105" s="191" t="n">
        <v>8.6</v>
      </c>
      <c r="O105" s="191" t="n">
        <v>7.5</v>
      </c>
      <c r="P105" s="194" t="n">
        <f aca="false">O105*G105</f>
        <v>52.5</v>
      </c>
      <c r="Q105" s="193"/>
      <c r="R105" s="189" t="n">
        <v>20</v>
      </c>
      <c r="S105" s="195" t="n">
        <v>40</v>
      </c>
      <c r="T105" s="195" t="n">
        <v>20</v>
      </c>
      <c r="U105" s="195" t="n">
        <v>20</v>
      </c>
      <c r="V105" s="195" t="n">
        <v>0</v>
      </c>
      <c r="W105" s="195"/>
      <c r="X105" s="75"/>
      <c r="Y105" s="193" t="s">
        <v>122</v>
      </c>
      <c r="Z105" s="189" t="s">
        <v>121</v>
      </c>
      <c r="AA105" s="194" t="n">
        <f aca="false">G105*O105*(S105+0.1*T105)/100</f>
        <v>22.05</v>
      </c>
      <c r="AB105" s="196"/>
      <c r="AC105" s="192"/>
      <c r="AD105" s="192"/>
      <c r="AE105" s="192"/>
      <c r="AF105" s="189"/>
      <c r="AG105" s="197" t="str">
        <f aca="false">IF(AC105="","",IF(AC105*(AU105+AN105+AO105+AP105)&gt;=30,"Y",""))</f>
        <v/>
      </c>
      <c r="AH105" s="193"/>
      <c r="AI105" s="195" t="n">
        <f aca="false">SUM(LWDCOUNT!E105,LWDCOUNT!G105,LWDCOUNT!J105,LWDCOUNT!L105,LWDCOUNT!O105,LWDCOUNT!Q105)</f>
        <v>0</v>
      </c>
      <c r="AJ105" s="195" t="n">
        <f aca="false">LWDCOUNT!E105</f>
        <v>0</v>
      </c>
      <c r="AK105" s="195" t="n">
        <f aca="false">LWDCOUNT!J105</f>
        <v>0</v>
      </c>
      <c r="AL105" s="195" t="n">
        <f aca="false">LWDCOUNT!O105</f>
        <v>0</v>
      </c>
      <c r="AM105" s="189" t="n">
        <v>0</v>
      </c>
      <c r="AN105" s="198" t="n">
        <v>0</v>
      </c>
      <c r="AO105" s="199" t="n">
        <v>20</v>
      </c>
      <c r="AP105" s="195" t="n">
        <v>0</v>
      </c>
      <c r="AQ105" s="195" t="n">
        <v>0</v>
      </c>
      <c r="AR105" s="195" t="n">
        <v>0</v>
      </c>
      <c r="AS105" s="194" t="n">
        <f aca="false">SUM(AN105:AR105)</f>
        <v>20</v>
      </c>
      <c r="AT105" s="196"/>
      <c r="AU105" s="189" t="n">
        <v>0</v>
      </c>
      <c r="AV105" s="189"/>
      <c r="AW105" s="189"/>
      <c r="AX105" s="189"/>
      <c r="AY105" s="189"/>
      <c r="AZ105" s="193"/>
      <c r="BA105" s="200"/>
      <c r="BB105" s="201" t="s">
        <v>118</v>
      </c>
    </row>
    <row r="106" s="202" customFormat="true" ht="15" hidden="false" customHeight="true" outlineLevel="0" collapsed="false">
      <c r="A106" s="187" t="s">
        <v>25</v>
      </c>
      <c r="B106" s="188" t="n">
        <v>12</v>
      </c>
      <c r="C106" s="189" t="n">
        <v>750</v>
      </c>
      <c r="D106" s="189" t="n">
        <v>1</v>
      </c>
      <c r="E106" s="189" t="s">
        <v>28</v>
      </c>
      <c r="F106" s="189" t="n">
        <v>1</v>
      </c>
      <c r="G106" s="190" t="n">
        <v>18</v>
      </c>
      <c r="H106" s="191" t="n">
        <v>0.5</v>
      </c>
      <c r="I106" s="192" t="n">
        <v>0.25</v>
      </c>
      <c r="J106" s="193"/>
      <c r="K106" s="191" t="n">
        <v>0.5</v>
      </c>
      <c r="L106" s="191" t="n">
        <v>0.5</v>
      </c>
      <c r="M106" s="193"/>
      <c r="N106" s="191" t="n">
        <v>9.5</v>
      </c>
      <c r="O106" s="191" t="n">
        <v>8.4</v>
      </c>
      <c r="P106" s="194" t="n">
        <f aca="false">O106*G106</f>
        <v>151.2</v>
      </c>
      <c r="Q106" s="193"/>
      <c r="R106" s="189" t="n">
        <v>30</v>
      </c>
      <c r="S106" s="195" t="n">
        <v>30</v>
      </c>
      <c r="T106" s="195" t="n">
        <v>25</v>
      </c>
      <c r="U106" s="195" t="n">
        <v>15</v>
      </c>
      <c r="V106" s="195" t="n">
        <v>0</v>
      </c>
      <c r="W106" s="195"/>
      <c r="X106" s="75"/>
      <c r="Y106" s="193" t="s">
        <v>115</v>
      </c>
      <c r="Z106" s="189" t="s">
        <v>121</v>
      </c>
      <c r="AA106" s="194" t="n">
        <f aca="false">G106*O106*(S106+0.1*T106)/100</f>
        <v>49.14</v>
      </c>
      <c r="AB106" s="196"/>
      <c r="AC106" s="192"/>
      <c r="AD106" s="192"/>
      <c r="AE106" s="192"/>
      <c r="AF106" s="189"/>
      <c r="AG106" s="197" t="str">
        <f aca="false">IF(AC106="","",IF(AC106*(AU106+AN106+AO106+AP106)&gt;=30,"Y",""))</f>
        <v/>
      </c>
      <c r="AH106" s="193"/>
      <c r="AI106" s="195" t="n">
        <f aca="false">SUM(LWDCOUNT!E106,LWDCOUNT!G106,LWDCOUNT!J106,LWDCOUNT!L106,LWDCOUNT!O106,LWDCOUNT!Q106)</f>
        <v>0</v>
      </c>
      <c r="AJ106" s="195" t="n">
        <f aca="false">LWDCOUNT!E106</f>
        <v>0</v>
      </c>
      <c r="AK106" s="195" t="n">
        <f aca="false">LWDCOUNT!J106</f>
        <v>0</v>
      </c>
      <c r="AL106" s="195" t="n">
        <f aca="false">LWDCOUNT!O106</f>
        <v>0</v>
      </c>
      <c r="AM106" s="189" t="n">
        <v>0</v>
      </c>
      <c r="AN106" s="198" t="n">
        <v>0</v>
      </c>
      <c r="AO106" s="199" t="n">
        <v>0</v>
      </c>
      <c r="AP106" s="195" t="n">
        <v>20</v>
      </c>
      <c r="AQ106" s="195" t="n">
        <v>0</v>
      </c>
      <c r="AR106" s="195" t="n">
        <v>0</v>
      </c>
      <c r="AS106" s="194" t="n">
        <f aca="false">SUM(AN106:AR106)</f>
        <v>20</v>
      </c>
      <c r="AT106" s="196"/>
      <c r="AU106" s="189" t="n">
        <v>0</v>
      </c>
      <c r="AV106" s="189"/>
      <c r="AW106" s="189"/>
      <c r="AX106" s="189"/>
      <c r="AY106" s="189"/>
      <c r="AZ106" s="193"/>
      <c r="BA106" s="200"/>
      <c r="BB106" s="201" t="s">
        <v>118</v>
      </c>
    </row>
    <row r="107" s="202" customFormat="true" ht="15" hidden="false" customHeight="true" outlineLevel="0" collapsed="false">
      <c r="A107" s="187" t="s">
        <v>25</v>
      </c>
      <c r="B107" s="188" t="n">
        <v>12</v>
      </c>
      <c r="C107" s="189" t="n">
        <v>768</v>
      </c>
      <c r="D107" s="189" t="n">
        <v>1</v>
      </c>
      <c r="E107" s="189" t="s">
        <v>122</v>
      </c>
      <c r="F107" s="189" t="n">
        <v>1</v>
      </c>
      <c r="G107" s="190" t="n">
        <v>18</v>
      </c>
      <c r="H107" s="191" t="n">
        <v>1</v>
      </c>
      <c r="I107" s="192" t="n">
        <v>0.2</v>
      </c>
      <c r="J107" s="193"/>
      <c r="K107" s="191" t="n">
        <v>0.6</v>
      </c>
      <c r="L107" s="191" t="n">
        <v>0.8</v>
      </c>
      <c r="M107" s="193"/>
      <c r="N107" s="191" t="n">
        <v>9</v>
      </c>
      <c r="O107" s="191" t="n">
        <v>6</v>
      </c>
      <c r="P107" s="194" t="n">
        <f aca="false">O107*G107</f>
        <v>108</v>
      </c>
      <c r="Q107" s="193"/>
      <c r="R107" s="189" t="n">
        <v>40</v>
      </c>
      <c r="S107" s="195" t="n">
        <v>30</v>
      </c>
      <c r="T107" s="195" t="n">
        <v>25</v>
      </c>
      <c r="U107" s="195" t="n">
        <v>15</v>
      </c>
      <c r="V107" s="195" t="n">
        <v>0</v>
      </c>
      <c r="W107" s="195"/>
      <c r="X107" s="75"/>
      <c r="Y107" s="193" t="s">
        <v>122</v>
      </c>
      <c r="Z107" s="189" t="s">
        <v>121</v>
      </c>
      <c r="AA107" s="194" t="n">
        <f aca="false">G107*O107*(S107+0.1*T107)/100</f>
        <v>35.1</v>
      </c>
      <c r="AB107" s="196"/>
      <c r="AC107" s="192"/>
      <c r="AD107" s="192"/>
      <c r="AE107" s="192"/>
      <c r="AF107" s="189"/>
      <c r="AG107" s="197" t="str">
        <f aca="false">IF(AC107="","",IF(AC107*(AU107+AN107+AO107+AP107)&gt;=30,"Y",""))</f>
        <v/>
      </c>
      <c r="AH107" s="193"/>
      <c r="AI107" s="195" t="n">
        <f aca="false">SUM(LWDCOUNT!E107,LWDCOUNT!G107,LWDCOUNT!J107,LWDCOUNT!L107,LWDCOUNT!O107,LWDCOUNT!Q107)</f>
        <v>0</v>
      </c>
      <c r="AJ107" s="195" t="n">
        <f aca="false">LWDCOUNT!E107</f>
        <v>0</v>
      </c>
      <c r="AK107" s="195" t="n">
        <f aca="false">LWDCOUNT!J107</f>
        <v>0</v>
      </c>
      <c r="AL107" s="195" t="n">
        <f aca="false">LWDCOUNT!O107</f>
        <v>0</v>
      </c>
      <c r="AM107" s="189" t="n">
        <v>0</v>
      </c>
      <c r="AN107" s="198" t="n">
        <v>0</v>
      </c>
      <c r="AO107" s="199" t="n">
        <v>0</v>
      </c>
      <c r="AP107" s="195" t="n">
        <v>20</v>
      </c>
      <c r="AQ107" s="195" t="n">
        <v>0</v>
      </c>
      <c r="AR107" s="195" t="n">
        <v>0</v>
      </c>
      <c r="AS107" s="194" t="n">
        <f aca="false">SUM(AN107:AR107)</f>
        <v>20</v>
      </c>
      <c r="AT107" s="196"/>
      <c r="AU107" s="189" t="n">
        <v>0</v>
      </c>
      <c r="AV107" s="189"/>
      <c r="AW107" s="189"/>
      <c r="AX107" s="189"/>
      <c r="AY107" s="189"/>
      <c r="AZ107" s="193"/>
      <c r="BA107" s="200"/>
      <c r="BB107" s="201" t="s">
        <v>118</v>
      </c>
    </row>
    <row r="108" s="202" customFormat="true" ht="15" hidden="false" customHeight="true" outlineLevel="0" collapsed="false">
      <c r="A108" s="187" t="s">
        <v>25</v>
      </c>
      <c r="B108" s="188" t="n">
        <v>12</v>
      </c>
      <c r="C108" s="189" t="n">
        <v>786</v>
      </c>
      <c r="D108" s="189" t="n">
        <v>1</v>
      </c>
      <c r="E108" s="189" t="s">
        <v>28</v>
      </c>
      <c r="F108" s="189" t="n">
        <v>1</v>
      </c>
      <c r="G108" s="190" t="n">
        <v>6</v>
      </c>
      <c r="H108" s="191" t="n">
        <v>0.5</v>
      </c>
      <c r="I108" s="192" t="n">
        <v>0.2</v>
      </c>
      <c r="J108" s="193"/>
      <c r="K108" s="191" t="n">
        <v>0.6</v>
      </c>
      <c r="L108" s="191" t="n">
        <v>1</v>
      </c>
      <c r="M108" s="193"/>
      <c r="N108" s="191" t="n">
        <v>7</v>
      </c>
      <c r="O108" s="191" t="n">
        <v>5.5</v>
      </c>
      <c r="P108" s="194" t="n">
        <f aca="false">O108*G108</f>
        <v>33</v>
      </c>
      <c r="Q108" s="193"/>
      <c r="R108" s="189" t="n">
        <v>40</v>
      </c>
      <c r="S108" s="195" t="n">
        <v>40</v>
      </c>
      <c r="T108" s="195" t="n">
        <v>20</v>
      </c>
      <c r="U108" s="195" t="n">
        <v>0</v>
      </c>
      <c r="V108" s="195" t="n">
        <v>0</v>
      </c>
      <c r="W108" s="195"/>
      <c r="X108" s="75"/>
      <c r="Y108" s="193" t="s">
        <v>115</v>
      </c>
      <c r="Z108" s="189" t="s">
        <v>116</v>
      </c>
      <c r="AA108" s="194" t="n">
        <f aca="false">G108*O108*(S108+0.1*T108)/100</f>
        <v>13.86</v>
      </c>
      <c r="AB108" s="196"/>
      <c r="AC108" s="192"/>
      <c r="AD108" s="192"/>
      <c r="AE108" s="192"/>
      <c r="AF108" s="189"/>
      <c r="AG108" s="197" t="str">
        <f aca="false">IF(AC108="","",IF(AC108*(AU108+AN108+AO108+AP108)&gt;=30,"Y",""))</f>
        <v/>
      </c>
      <c r="AH108" s="193"/>
      <c r="AI108" s="195" t="n">
        <f aca="false">SUM(LWDCOUNT!E108,LWDCOUNT!G108,LWDCOUNT!J108,LWDCOUNT!L108,LWDCOUNT!O108,LWDCOUNT!Q108)</f>
        <v>0</v>
      </c>
      <c r="AJ108" s="195" t="n">
        <f aca="false">LWDCOUNT!E108</f>
        <v>0</v>
      </c>
      <c r="AK108" s="195" t="n">
        <f aca="false">LWDCOUNT!J108</f>
        <v>0</v>
      </c>
      <c r="AL108" s="195" t="n">
        <f aca="false">LWDCOUNT!O108</f>
        <v>0</v>
      </c>
      <c r="AM108" s="189" t="n">
        <v>0</v>
      </c>
      <c r="AN108" s="198" t="n">
        <v>0</v>
      </c>
      <c r="AO108" s="199" t="n">
        <v>0</v>
      </c>
      <c r="AP108" s="195" t="n">
        <v>10</v>
      </c>
      <c r="AQ108" s="195" t="n">
        <v>0</v>
      </c>
      <c r="AR108" s="195" t="n">
        <v>0</v>
      </c>
      <c r="AS108" s="194" t="n">
        <f aca="false">SUM(AN108:AR108)</f>
        <v>10</v>
      </c>
      <c r="AT108" s="196"/>
      <c r="AU108" s="189" t="n">
        <v>0</v>
      </c>
      <c r="AV108" s="189"/>
      <c r="AW108" s="189"/>
      <c r="AX108" s="189"/>
      <c r="AY108" s="189"/>
      <c r="AZ108" s="193"/>
      <c r="BA108" s="200"/>
      <c r="BB108" s="201" t="s">
        <v>118</v>
      </c>
    </row>
    <row r="109" s="202" customFormat="true" ht="15" hidden="false" customHeight="true" outlineLevel="0" collapsed="false">
      <c r="A109" s="187" t="s">
        <v>25</v>
      </c>
      <c r="B109" s="188" t="n">
        <v>12</v>
      </c>
      <c r="C109" s="189" t="n">
        <v>792</v>
      </c>
      <c r="D109" s="189" t="n">
        <v>1</v>
      </c>
      <c r="E109" s="189" t="s">
        <v>26</v>
      </c>
      <c r="F109" s="189" t="n">
        <v>1</v>
      </c>
      <c r="G109" s="190" t="n">
        <v>7</v>
      </c>
      <c r="H109" s="191" t="n">
        <v>0</v>
      </c>
      <c r="I109" s="192" t="n">
        <v>0.5</v>
      </c>
      <c r="J109" s="193"/>
      <c r="K109" s="191" t="n">
        <v>0.7</v>
      </c>
      <c r="L109" s="191" t="n">
        <v>1.2</v>
      </c>
      <c r="M109" s="193"/>
      <c r="N109" s="191" t="n">
        <v>6</v>
      </c>
      <c r="O109" s="191" t="n">
        <v>5</v>
      </c>
      <c r="P109" s="194" t="n">
        <f aca="false">O109*G109</f>
        <v>35</v>
      </c>
      <c r="Q109" s="193"/>
      <c r="R109" s="189" t="n">
        <v>40</v>
      </c>
      <c r="S109" s="195" t="n">
        <v>30</v>
      </c>
      <c r="T109" s="195" t="n">
        <v>20</v>
      </c>
      <c r="U109" s="195" t="n">
        <v>10</v>
      </c>
      <c r="V109" s="195" t="n">
        <v>0</v>
      </c>
      <c r="W109" s="195"/>
      <c r="X109" s="75"/>
      <c r="Y109" s="193" t="s">
        <v>115</v>
      </c>
      <c r="Z109" s="189" t="s">
        <v>121</v>
      </c>
      <c r="AA109" s="194" t="n">
        <f aca="false">G109*O109*(S109+0.1*T109)/100</f>
        <v>11.2</v>
      </c>
      <c r="AB109" s="196"/>
      <c r="AC109" s="192" t="n">
        <v>0.5</v>
      </c>
      <c r="AD109" s="192" t="n">
        <v>0.1</v>
      </c>
      <c r="AE109" s="192" t="n">
        <v>0.4</v>
      </c>
      <c r="AF109" s="189" t="s">
        <v>119</v>
      </c>
      <c r="AG109" s="197" t="str">
        <f aca="false">IF(AC109="","",IF(AC109*(AU109+AN109+AO109+AP109)&gt;=30,"Y",""))</f>
        <v/>
      </c>
      <c r="AH109" s="193"/>
      <c r="AI109" s="195" t="n">
        <f aca="false">SUM(LWDCOUNT!E109,LWDCOUNT!G109,LWDCOUNT!J109,LWDCOUNT!L109,LWDCOUNT!O109,LWDCOUNT!Q109)</f>
        <v>0</v>
      </c>
      <c r="AJ109" s="195" t="n">
        <f aca="false">LWDCOUNT!E109</f>
        <v>0</v>
      </c>
      <c r="AK109" s="195" t="n">
        <f aca="false">LWDCOUNT!J109</f>
        <v>0</v>
      </c>
      <c r="AL109" s="195" t="n">
        <f aca="false">LWDCOUNT!O109</f>
        <v>0</v>
      </c>
      <c r="AM109" s="189" t="n">
        <v>0</v>
      </c>
      <c r="AN109" s="198" t="n">
        <v>0</v>
      </c>
      <c r="AO109" s="199" t="n">
        <v>0</v>
      </c>
      <c r="AP109" s="195" t="n">
        <v>10</v>
      </c>
      <c r="AQ109" s="195" t="n">
        <v>0</v>
      </c>
      <c r="AR109" s="195" t="n">
        <v>0</v>
      </c>
      <c r="AS109" s="194" t="n">
        <f aca="false">SUM(AN109:AR109)</f>
        <v>10</v>
      </c>
      <c r="AT109" s="196"/>
      <c r="AU109" s="189" t="n">
        <v>0</v>
      </c>
      <c r="AV109" s="189"/>
      <c r="AW109" s="189"/>
      <c r="AX109" s="189"/>
      <c r="AY109" s="189"/>
      <c r="AZ109" s="193"/>
      <c r="BA109" s="200"/>
      <c r="BB109" s="201" t="s">
        <v>118</v>
      </c>
    </row>
    <row r="110" s="202" customFormat="true" ht="15" hidden="false" customHeight="true" outlineLevel="0" collapsed="false">
      <c r="A110" s="187" t="s">
        <v>25</v>
      </c>
      <c r="B110" s="188" t="n">
        <v>12</v>
      </c>
      <c r="C110" s="189" t="n">
        <v>799</v>
      </c>
      <c r="D110" s="189" t="n">
        <v>1</v>
      </c>
      <c r="E110" s="189" t="s">
        <v>122</v>
      </c>
      <c r="F110" s="189" t="n">
        <v>1</v>
      </c>
      <c r="G110" s="190" t="n">
        <v>5</v>
      </c>
      <c r="H110" s="191" t="n">
        <v>2</v>
      </c>
      <c r="I110" s="192" t="n">
        <v>0.2</v>
      </c>
      <c r="J110" s="193"/>
      <c r="K110" s="191" t="n">
        <v>0.8</v>
      </c>
      <c r="L110" s="191" t="n">
        <v>0.7</v>
      </c>
      <c r="M110" s="193"/>
      <c r="N110" s="191" t="n">
        <v>10</v>
      </c>
      <c r="O110" s="191" t="n">
        <v>4.5</v>
      </c>
      <c r="P110" s="194" t="n">
        <f aca="false">O110*G110</f>
        <v>22.5</v>
      </c>
      <c r="Q110" s="193"/>
      <c r="R110" s="189" t="n">
        <v>20</v>
      </c>
      <c r="S110" s="195" t="n">
        <v>20</v>
      </c>
      <c r="T110" s="195" t="n">
        <v>30</v>
      </c>
      <c r="U110" s="195" t="n">
        <v>30</v>
      </c>
      <c r="V110" s="195" t="n">
        <v>0</v>
      </c>
      <c r="W110" s="195"/>
      <c r="X110" s="75"/>
      <c r="Y110" s="193" t="s">
        <v>115</v>
      </c>
      <c r="Z110" s="189" t="s">
        <v>116</v>
      </c>
      <c r="AA110" s="194" t="n">
        <f aca="false">G110*O110*(S110+0.1*T110)/100</f>
        <v>5.175</v>
      </c>
      <c r="AB110" s="196"/>
      <c r="AC110" s="192"/>
      <c r="AD110" s="192"/>
      <c r="AE110" s="192"/>
      <c r="AF110" s="189"/>
      <c r="AG110" s="197" t="str">
        <f aca="false">IF(AC110="","",IF(AC110*(AU110+AN110+AO110+AP110)&gt;=30,"Y",""))</f>
        <v/>
      </c>
      <c r="AH110" s="193"/>
      <c r="AI110" s="195" t="n">
        <f aca="false">SUM(LWDCOUNT!E110,LWDCOUNT!G110,LWDCOUNT!J110,LWDCOUNT!L110,LWDCOUNT!O110,LWDCOUNT!Q110)</f>
        <v>0</v>
      </c>
      <c r="AJ110" s="195" t="n">
        <f aca="false">LWDCOUNT!E110</f>
        <v>0</v>
      </c>
      <c r="AK110" s="195" t="n">
        <f aca="false">LWDCOUNT!J110</f>
        <v>0</v>
      </c>
      <c r="AL110" s="195" t="n">
        <f aca="false">LWDCOUNT!O110</f>
        <v>0</v>
      </c>
      <c r="AM110" s="189" t="n">
        <v>0</v>
      </c>
      <c r="AN110" s="198" t="n">
        <v>0</v>
      </c>
      <c r="AO110" s="199" t="n">
        <v>0</v>
      </c>
      <c r="AP110" s="195" t="n">
        <v>30</v>
      </c>
      <c r="AQ110" s="195" t="n">
        <v>0</v>
      </c>
      <c r="AR110" s="195" t="n">
        <v>0</v>
      </c>
      <c r="AS110" s="194" t="n">
        <f aca="false">SUM(AN110:AR110)</f>
        <v>30</v>
      </c>
      <c r="AT110" s="196"/>
      <c r="AU110" s="189" t="n">
        <v>0</v>
      </c>
      <c r="AV110" s="189"/>
      <c r="AW110" s="189"/>
      <c r="AX110" s="189"/>
      <c r="AY110" s="189"/>
      <c r="AZ110" s="193"/>
      <c r="BA110" s="200"/>
      <c r="BB110" s="201" t="s">
        <v>118</v>
      </c>
    </row>
    <row r="111" s="202" customFormat="true" ht="15" hidden="false" customHeight="true" outlineLevel="0" collapsed="false">
      <c r="A111" s="187" t="s">
        <v>25</v>
      </c>
      <c r="B111" s="188" t="n">
        <v>12</v>
      </c>
      <c r="C111" s="189" t="n">
        <v>804</v>
      </c>
      <c r="D111" s="189" t="n">
        <v>1</v>
      </c>
      <c r="E111" s="189" t="s">
        <v>26</v>
      </c>
      <c r="F111" s="189" t="n">
        <v>1</v>
      </c>
      <c r="G111" s="190" t="n">
        <v>8</v>
      </c>
      <c r="H111" s="191" t="n">
        <v>0</v>
      </c>
      <c r="I111" s="192" t="n">
        <v>0.6</v>
      </c>
      <c r="J111" s="193"/>
      <c r="K111" s="191" t="n">
        <v>0.7</v>
      </c>
      <c r="L111" s="191" t="n">
        <v>0.7</v>
      </c>
      <c r="M111" s="193"/>
      <c r="N111" s="191" t="n">
        <v>11</v>
      </c>
      <c r="O111" s="191" t="n">
        <v>4.7</v>
      </c>
      <c r="P111" s="194" t="n">
        <f aca="false">O111*G111</f>
        <v>37.6</v>
      </c>
      <c r="Q111" s="193"/>
      <c r="R111" s="189" t="n">
        <v>40</v>
      </c>
      <c r="S111" s="195" t="n">
        <v>30</v>
      </c>
      <c r="T111" s="195" t="n">
        <v>20</v>
      </c>
      <c r="U111" s="195" t="n">
        <v>10</v>
      </c>
      <c r="V111" s="195" t="n">
        <v>0</v>
      </c>
      <c r="W111" s="195"/>
      <c r="X111" s="75"/>
      <c r="Y111" s="193" t="s">
        <v>115</v>
      </c>
      <c r="Z111" s="189" t="s">
        <v>121</v>
      </c>
      <c r="AA111" s="194" t="n">
        <f aca="false">G111*O111*(S111+0.1*T111)/100</f>
        <v>12.032</v>
      </c>
      <c r="AB111" s="196"/>
      <c r="AC111" s="192" t="n">
        <v>0.6</v>
      </c>
      <c r="AD111" s="192" t="n">
        <v>0.1</v>
      </c>
      <c r="AE111" s="192" t="n">
        <v>0.5</v>
      </c>
      <c r="AF111" s="189" t="s">
        <v>119</v>
      </c>
      <c r="AG111" s="197" t="str">
        <f aca="false">IF(AC111="","",IF(AC111*(AU111+AN111+AO111+AP111)&gt;=30,"Y",""))</f>
        <v/>
      </c>
      <c r="AH111" s="193"/>
      <c r="AI111" s="195" t="n">
        <f aca="false">SUM(LWDCOUNT!E111,LWDCOUNT!G111,LWDCOUNT!J111,LWDCOUNT!L111,LWDCOUNT!O111,LWDCOUNT!Q111)</f>
        <v>0</v>
      </c>
      <c r="AJ111" s="195" t="n">
        <f aca="false">LWDCOUNT!E111</f>
        <v>0</v>
      </c>
      <c r="AK111" s="195" t="n">
        <f aca="false">LWDCOUNT!J111</f>
        <v>0</v>
      </c>
      <c r="AL111" s="195" t="n">
        <f aca="false">LWDCOUNT!O111</f>
        <v>0</v>
      </c>
      <c r="AM111" s="189" t="n">
        <v>0</v>
      </c>
      <c r="AN111" s="198" t="n">
        <v>0</v>
      </c>
      <c r="AO111" s="199" t="n">
        <v>0</v>
      </c>
      <c r="AP111" s="195" t="n">
        <v>20</v>
      </c>
      <c r="AQ111" s="195" t="n">
        <v>0</v>
      </c>
      <c r="AR111" s="195" t="n">
        <v>0</v>
      </c>
      <c r="AS111" s="194" t="n">
        <f aca="false">SUM(AN111:AR111)</f>
        <v>20</v>
      </c>
      <c r="AT111" s="196"/>
      <c r="AU111" s="189" t="n">
        <v>0</v>
      </c>
      <c r="AV111" s="189"/>
      <c r="AW111" s="189"/>
      <c r="AX111" s="189"/>
      <c r="AY111" s="189"/>
      <c r="AZ111" s="193"/>
      <c r="BA111" s="200"/>
      <c r="BB111" s="201" t="s">
        <v>118</v>
      </c>
    </row>
    <row r="112" s="202" customFormat="true" ht="15" hidden="false" customHeight="true" outlineLevel="0" collapsed="false">
      <c r="A112" s="187" t="s">
        <v>25</v>
      </c>
      <c r="B112" s="188" t="n">
        <v>12</v>
      </c>
      <c r="C112" s="189" t="n">
        <v>812</v>
      </c>
      <c r="D112" s="189" t="n">
        <v>1</v>
      </c>
      <c r="E112" s="189" t="s">
        <v>122</v>
      </c>
      <c r="F112" s="189" t="n">
        <v>1</v>
      </c>
      <c r="G112" s="190" t="n">
        <v>6</v>
      </c>
      <c r="H112" s="191" t="n">
        <v>2</v>
      </c>
      <c r="I112" s="192" t="n">
        <v>0.15</v>
      </c>
      <c r="J112" s="193"/>
      <c r="K112" s="191" t="n">
        <v>0.7</v>
      </c>
      <c r="L112" s="191" t="n">
        <v>0.6</v>
      </c>
      <c r="M112" s="193"/>
      <c r="N112" s="191" t="n">
        <v>10</v>
      </c>
      <c r="O112" s="191" t="n">
        <v>7.5</v>
      </c>
      <c r="P112" s="194" t="n">
        <f aca="false">O112*G112</f>
        <v>45</v>
      </c>
      <c r="Q112" s="193"/>
      <c r="R112" s="189" t="n">
        <v>20</v>
      </c>
      <c r="S112" s="195" t="n">
        <v>30</v>
      </c>
      <c r="T112" s="195" t="n">
        <v>30</v>
      </c>
      <c r="U112" s="195" t="n">
        <v>20</v>
      </c>
      <c r="V112" s="195" t="n">
        <v>0</v>
      </c>
      <c r="W112" s="195"/>
      <c r="X112" s="75"/>
      <c r="Y112" s="193" t="s">
        <v>122</v>
      </c>
      <c r="Z112" s="189" t="s">
        <v>121</v>
      </c>
      <c r="AA112" s="194" t="n">
        <f aca="false">G112*O112*(S112+0.1*T112)/100</f>
        <v>14.85</v>
      </c>
      <c r="AB112" s="196"/>
      <c r="AC112" s="192"/>
      <c r="AD112" s="192"/>
      <c r="AE112" s="192"/>
      <c r="AF112" s="189"/>
      <c r="AG112" s="197" t="str">
        <f aca="false">IF(AC112="","",IF(AC112*(AU112+AN112+AO112+AP112)&gt;=30,"Y",""))</f>
        <v/>
      </c>
      <c r="AH112" s="193"/>
      <c r="AI112" s="195" t="n">
        <f aca="false">SUM(LWDCOUNT!E112,LWDCOUNT!G112,LWDCOUNT!J112,LWDCOUNT!L112,LWDCOUNT!O112,LWDCOUNT!Q112)</f>
        <v>0</v>
      </c>
      <c r="AJ112" s="195" t="n">
        <f aca="false">LWDCOUNT!E112</f>
        <v>0</v>
      </c>
      <c r="AK112" s="195" t="n">
        <f aca="false">LWDCOUNT!J112</f>
        <v>0</v>
      </c>
      <c r="AL112" s="195" t="n">
        <f aca="false">LWDCOUNT!O112</f>
        <v>0</v>
      </c>
      <c r="AM112" s="189" t="n">
        <v>0</v>
      </c>
      <c r="AN112" s="198" t="n">
        <v>0</v>
      </c>
      <c r="AO112" s="199" t="n">
        <v>0</v>
      </c>
      <c r="AP112" s="195" t="n">
        <v>20</v>
      </c>
      <c r="AQ112" s="195" t="n">
        <v>0</v>
      </c>
      <c r="AR112" s="195" t="n">
        <v>0</v>
      </c>
      <c r="AS112" s="194" t="n">
        <f aca="false">SUM(AN112:AR112)</f>
        <v>20</v>
      </c>
      <c r="AT112" s="196"/>
      <c r="AU112" s="189" t="n">
        <v>0</v>
      </c>
      <c r="AV112" s="189"/>
      <c r="AW112" s="189"/>
      <c r="AX112" s="189"/>
      <c r="AY112" s="189"/>
      <c r="AZ112" s="193"/>
      <c r="BA112" s="200"/>
      <c r="BB112" s="201" t="s">
        <v>118</v>
      </c>
    </row>
    <row r="113" s="202" customFormat="true" ht="15" hidden="false" customHeight="true" outlineLevel="0" collapsed="false">
      <c r="A113" s="187" t="s">
        <v>25</v>
      </c>
      <c r="B113" s="188" t="s">
        <v>132</v>
      </c>
      <c r="C113" s="189" t="n">
        <v>815</v>
      </c>
      <c r="D113" s="189" t="n">
        <v>1</v>
      </c>
      <c r="E113" s="189" t="s">
        <v>26</v>
      </c>
      <c r="F113" s="189" t="n">
        <v>1</v>
      </c>
      <c r="G113" s="190" t="n">
        <v>3</v>
      </c>
      <c r="H113" s="191" t="n">
        <v>0</v>
      </c>
      <c r="I113" s="192" t="n">
        <v>0.4</v>
      </c>
      <c r="J113" s="193"/>
      <c r="K113" s="191" t="n">
        <v>0.7</v>
      </c>
      <c r="L113" s="191" t="n">
        <v>0.6</v>
      </c>
      <c r="M113" s="193"/>
      <c r="N113" s="191" t="n">
        <v>10</v>
      </c>
      <c r="O113" s="191" t="n">
        <v>2</v>
      </c>
      <c r="P113" s="194" t="n">
        <f aca="false">O113*G113</f>
        <v>6</v>
      </c>
      <c r="Q113" s="193"/>
      <c r="R113" s="189" t="n">
        <v>40</v>
      </c>
      <c r="S113" s="195" t="n">
        <v>60</v>
      </c>
      <c r="T113" s="195" t="n">
        <v>0</v>
      </c>
      <c r="U113" s="195" t="n">
        <v>0</v>
      </c>
      <c r="V113" s="195" t="n">
        <v>0</v>
      </c>
      <c r="W113" s="195"/>
      <c r="X113" s="75"/>
      <c r="Y113" s="193" t="s">
        <v>115</v>
      </c>
      <c r="Z113" s="189" t="s">
        <v>121</v>
      </c>
      <c r="AA113" s="194" t="n">
        <f aca="false">G113*O113*(S113+0.1*T113)/100</f>
        <v>3.6</v>
      </c>
      <c r="AB113" s="196"/>
      <c r="AC113" s="192" t="n">
        <v>0.4</v>
      </c>
      <c r="AD113" s="192" t="n">
        <v>0.1</v>
      </c>
      <c r="AE113" s="192" t="n">
        <v>0.3</v>
      </c>
      <c r="AF113" s="189" t="s">
        <v>119</v>
      </c>
      <c r="AG113" s="197" t="str">
        <f aca="false">IF(AC113="","",IF(AC113*(AU113+AN113+AO113+AP113)&gt;=30,"Y",""))</f>
        <v/>
      </c>
      <c r="AH113" s="193"/>
      <c r="AI113" s="195" t="n">
        <f aca="false">SUM(LWDCOUNT!E113,LWDCOUNT!G113,LWDCOUNT!J113,LWDCOUNT!L113,LWDCOUNT!O113,LWDCOUNT!Q113)</f>
        <v>0</v>
      </c>
      <c r="AJ113" s="195" t="n">
        <f aca="false">LWDCOUNT!E113</f>
        <v>0</v>
      </c>
      <c r="AK113" s="195" t="n">
        <f aca="false">LWDCOUNT!J113</f>
        <v>0</v>
      </c>
      <c r="AL113" s="195" t="n">
        <f aca="false">LWDCOUNT!O113</f>
        <v>0</v>
      </c>
      <c r="AM113" s="189" t="n">
        <v>0</v>
      </c>
      <c r="AN113" s="198" t="n">
        <v>0</v>
      </c>
      <c r="AO113" s="199" t="n">
        <v>0</v>
      </c>
      <c r="AP113" s="195" t="n">
        <v>0</v>
      </c>
      <c r="AQ113" s="195" t="n">
        <v>0</v>
      </c>
      <c r="AR113" s="195" t="n">
        <v>0</v>
      </c>
      <c r="AS113" s="194" t="n">
        <f aca="false">SUM(AN113:AR113)</f>
        <v>0</v>
      </c>
      <c r="AT113" s="196"/>
      <c r="AU113" s="189" t="n">
        <v>0</v>
      </c>
      <c r="AV113" s="189"/>
      <c r="AW113" s="189"/>
      <c r="AX113" s="189"/>
      <c r="AY113" s="189"/>
      <c r="AZ113" s="193"/>
      <c r="BA113" s="200"/>
      <c r="BB113" s="201" t="s">
        <v>118</v>
      </c>
    </row>
    <row r="114" s="202" customFormat="true" ht="15" hidden="false" customHeight="true" outlineLevel="0" collapsed="false">
      <c r="A114" s="187" t="s">
        <v>25</v>
      </c>
      <c r="B114" s="188" t="n">
        <v>12</v>
      </c>
      <c r="C114" s="189" t="n">
        <v>818</v>
      </c>
      <c r="D114" s="189" t="n">
        <v>1</v>
      </c>
      <c r="E114" s="189" t="s">
        <v>28</v>
      </c>
      <c r="F114" s="189" t="n">
        <v>1</v>
      </c>
      <c r="G114" s="190" t="n">
        <v>17</v>
      </c>
      <c r="H114" s="191" t="n">
        <v>0.5</v>
      </c>
      <c r="I114" s="192" t="n">
        <v>0.2</v>
      </c>
      <c r="J114" s="193"/>
      <c r="K114" s="191" t="n">
        <v>0.6</v>
      </c>
      <c r="L114" s="191" t="n">
        <v>0.7</v>
      </c>
      <c r="M114" s="193"/>
      <c r="N114" s="191" t="n">
        <v>10.5</v>
      </c>
      <c r="O114" s="191" t="n">
        <v>8</v>
      </c>
      <c r="P114" s="194" t="n">
        <f aca="false">O114*G114</f>
        <v>136</v>
      </c>
      <c r="Q114" s="193"/>
      <c r="R114" s="189" t="n">
        <v>30</v>
      </c>
      <c r="S114" s="195" t="n">
        <v>50</v>
      </c>
      <c r="T114" s="195" t="n">
        <v>15</v>
      </c>
      <c r="U114" s="195" t="n">
        <v>5</v>
      </c>
      <c r="V114" s="195" t="n">
        <v>0</v>
      </c>
      <c r="W114" s="195"/>
      <c r="X114" s="75"/>
      <c r="Y114" s="193" t="s">
        <v>115</v>
      </c>
      <c r="Z114" s="189" t="s">
        <v>121</v>
      </c>
      <c r="AA114" s="194" t="n">
        <f aca="false">G114*O114*(S114+0.1*T114)/100</f>
        <v>70.04</v>
      </c>
      <c r="AB114" s="196"/>
      <c r="AC114" s="192"/>
      <c r="AD114" s="192"/>
      <c r="AE114" s="192"/>
      <c r="AF114" s="189"/>
      <c r="AG114" s="197" t="str">
        <f aca="false">IF(AC114="","",IF(AC114*(AU114+AN114+AO114+AP114)&gt;=30,"Y",""))</f>
        <v/>
      </c>
      <c r="AH114" s="193"/>
      <c r="AI114" s="195" t="n">
        <f aca="false">SUM(LWDCOUNT!E114,LWDCOUNT!G114,LWDCOUNT!J114,LWDCOUNT!L114,LWDCOUNT!O114,LWDCOUNT!Q114)</f>
        <v>0</v>
      </c>
      <c r="AJ114" s="195" t="n">
        <f aca="false">LWDCOUNT!E114</f>
        <v>0</v>
      </c>
      <c r="AK114" s="195" t="n">
        <f aca="false">LWDCOUNT!J114</f>
        <v>0</v>
      </c>
      <c r="AL114" s="195" t="n">
        <f aca="false">LWDCOUNT!O114</f>
        <v>0</v>
      </c>
      <c r="AM114" s="189" t="n">
        <v>0</v>
      </c>
      <c r="AN114" s="198" t="n">
        <v>0</v>
      </c>
      <c r="AO114" s="199" t="n">
        <v>0</v>
      </c>
      <c r="AP114" s="195" t="n">
        <v>0</v>
      </c>
      <c r="AQ114" s="195" t="n">
        <v>0</v>
      </c>
      <c r="AR114" s="195" t="n">
        <v>0</v>
      </c>
      <c r="AS114" s="194" t="n">
        <f aca="false">SUM(AN114:AR114)</f>
        <v>0</v>
      </c>
      <c r="AT114" s="196"/>
      <c r="AU114" s="189" t="n">
        <v>0</v>
      </c>
      <c r="AV114" s="189"/>
      <c r="AW114" s="189"/>
      <c r="AX114" s="189"/>
      <c r="AY114" s="189"/>
      <c r="AZ114" s="193"/>
      <c r="BA114" s="200"/>
      <c r="BB114" s="201" t="s">
        <v>118</v>
      </c>
    </row>
    <row r="115" s="202" customFormat="true" ht="15" hidden="false" customHeight="true" outlineLevel="0" collapsed="false">
      <c r="A115" s="187" t="s">
        <v>25</v>
      </c>
      <c r="B115" s="188" t="n">
        <v>12</v>
      </c>
      <c r="C115" s="189" t="n">
        <v>835</v>
      </c>
      <c r="D115" s="189" t="n">
        <v>1</v>
      </c>
      <c r="E115" s="189" t="s">
        <v>26</v>
      </c>
      <c r="F115" s="189" t="n">
        <v>1</v>
      </c>
      <c r="G115" s="190" t="n">
        <v>5</v>
      </c>
      <c r="H115" s="191" t="n">
        <v>0</v>
      </c>
      <c r="I115" s="192" t="n">
        <v>0.6</v>
      </c>
      <c r="J115" s="193"/>
      <c r="K115" s="191" t="n">
        <v>0.3</v>
      </c>
      <c r="L115" s="191" t="n">
        <v>0.6</v>
      </c>
      <c r="M115" s="193"/>
      <c r="N115" s="191" t="n">
        <v>8</v>
      </c>
      <c r="O115" s="191" t="n">
        <v>5.3</v>
      </c>
      <c r="P115" s="194" t="n">
        <f aca="false">O115*G115</f>
        <v>26.5</v>
      </c>
      <c r="Q115" s="193"/>
      <c r="R115" s="189" t="n">
        <v>30</v>
      </c>
      <c r="S115" s="195" t="n">
        <v>30</v>
      </c>
      <c r="T115" s="195" t="n">
        <v>30</v>
      </c>
      <c r="U115" s="195" t="n">
        <v>10</v>
      </c>
      <c r="V115" s="195" t="n">
        <v>0</v>
      </c>
      <c r="W115" s="195"/>
      <c r="X115" s="75"/>
      <c r="Y115" s="193" t="s">
        <v>122</v>
      </c>
      <c r="Z115" s="189" t="s">
        <v>121</v>
      </c>
      <c r="AA115" s="194" t="n">
        <f aca="false">G115*O115*(S115+0.1*T115)/100</f>
        <v>8.745</v>
      </c>
      <c r="AB115" s="196"/>
      <c r="AC115" s="192" t="n">
        <v>0.6</v>
      </c>
      <c r="AD115" s="192" t="n">
        <v>0.1</v>
      </c>
      <c r="AE115" s="192" t="n">
        <v>0.5</v>
      </c>
      <c r="AF115" s="189" t="s">
        <v>119</v>
      </c>
      <c r="AG115" s="197" t="str">
        <f aca="false">IF(AC115="","",IF(AC115*(AU115+AN115+AO115+AP115)&gt;=30,"Y",""))</f>
        <v/>
      </c>
      <c r="AH115" s="193"/>
      <c r="AI115" s="195" t="n">
        <f aca="false">SUM(LWDCOUNT!E115,LWDCOUNT!G115,LWDCOUNT!J115,LWDCOUNT!L115,LWDCOUNT!O115,LWDCOUNT!Q115)</f>
        <v>0</v>
      </c>
      <c r="AJ115" s="195" t="n">
        <f aca="false">LWDCOUNT!E115</f>
        <v>0</v>
      </c>
      <c r="AK115" s="195" t="n">
        <f aca="false">LWDCOUNT!J115</f>
        <v>0</v>
      </c>
      <c r="AL115" s="195" t="n">
        <f aca="false">LWDCOUNT!O115</f>
        <v>0</v>
      </c>
      <c r="AM115" s="189" t="n">
        <v>0</v>
      </c>
      <c r="AN115" s="198" t="n">
        <v>0</v>
      </c>
      <c r="AO115" s="199" t="n">
        <v>0</v>
      </c>
      <c r="AP115" s="195" t="n">
        <v>10</v>
      </c>
      <c r="AQ115" s="195" t="n">
        <v>0</v>
      </c>
      <c r="AR115" s="195" t="n">
        <v>0</v>
      </c>
      <c r="AS115" s="194" t="n">
        <f aca="false">SUM(AN115:AR115)</f>
        <v>10</v>
      </c>
      <c r="AT115" s="196"/>
      <c r="AU115" s="189" t="n">
        <v>0</v>
      </c>
      <c r="AV115" s="189"/>
      <c r="AW115" s="189"/>
      <c r="AX115" s="189"/>
      <c r="AY115" s="189"/>
      <c r="AZ115" s="193"/>
      <c r="BA115" s="200"/>
      <c r="BB115" s="201" t="s">
        <v>118</v>
      </c>
    </row>
    <row r="116" s="202" customFormat="true" ht="15" hidden="false" customHeight="true" outlineLevel="0" collapsed="false">
      <c r="A116" s="187" t="s">
        <v>25</v>
      </c>
      <c r="B116" s="188" t="n">
        <v>12</v>
      </c>
      <c r="C116" s="189" t="n">
        <v>840</v>
      </c>
      <c r="D116" s="189" t="n">
        <v>1</v>
      </c>
      <c r="E116" s="189" t="s">
        <v>122</v>
      </c>
      <c r="F116" s="189" t="n">
        <v>1</v>
      </c>
      <c r="G116" s="190" t="n">
        <v>27</v>
      </c>
      <c r="H116" s="191" t="n">
        <v>2</v>
      </c>
      <c r="I116" s="192" t="n">
        <v>0.2</v>
      </c>
      <c r="J116" s="193"/>
      <c r="K116" s="191" t="n">
        <v>0.4</v>
      </c>
      <c r="L116" s="191" t="n">
        <v>0.7</v>
      </c>
      <c r="M116" s="193"/>
      <c r="N116" s="191" t="n">
        <v>6.5</v>
      </c>
      <c r="O116" s="191" t="n">
        <v>6</v>
      </c>
      <c r="P116" s="194" t="n">
        <f aca="false">O116*G116</f>
        <v>162</v>
      </c>
      <c r="Q116" s="193"/>
      <c r="R116" s="189" t="n">
        <v>15</v>
      </c>
      <c r="S116" s="195" t="n">
        <v>25</v>
      </c>
      <c r="T116" s="195" t="n">
        <v>30</v>
      </c>
      <c r="U116" s="195" t="n">
        <v>30</v>
      </c>
      <c r="V116" s="195" t="n">
        <v>0</v>
      </c>
      <c r="W116" s="195"/>
      <c r="X116" s="75"/>
      <c r="Y116" s="193" t="s">
        <v>122</v>
      </c>
      <c r="Z116" s="189" t="s">
        <v>121</v>
      </c>
      <c r="AA116" s="194" t="n">
        <f aca="false">G116*O116*(S116+0.1*T116)/100</f>
        <v>45.36</v>
      </c>
      <c r="AB116" s="196"/>
      <c r="AC116" s="192"/>
      <c r="AD116" s="192"/>
      <c r="AE116" s="192"/>
      <c r="AF116" s="189"/>
      <c r="AG116" s="197" t="str">
        <f aca="false">IF(AC116="","",IF(AC116*(AU116+AN116+AO116+AP116)&gt;=30,"Y",""))</f>
        <v/>
      </c>
      <c r="AH116" s="193"/>
      <c r="AI116" s="195" t="n">
        <f aca="false">SUM(LWDCOUNT!E116,LWDCOUNT!G116,LWDCOUNT!J116,LWDCOUNT!L116,LWDCOUNT!O116,LWDCOUNT!Q116)</f>
        <v>0</v>
      </c>
      <c r="AJ116" s="195" t="n">
        <f aca="false">LWDCOUNT!E116</f>
        <v>0</v>
      </c>
      <c r="AK116" s="195" t="n">
        <f aca="false">LWDCOUNT!J116</f>
        <v>0</v>
      </c>
      <c r="AL116" s="195" t="n">
        <f aca="false">LWDCOUNT!O116</f>
        <v>0</v>
      </c>
      <c r="AM116" s="189" t="n">
        <v>0</v>
      </c>
      <c r="AN116" s="198" t="n">
        <v>0</v>
      </c>
      <c r="AO116" s="199" t="n">
        <v>0</v>
      </c>
      <c r="AP116" s="195" t="n">
        <v>0</v>
      </c>
      <c r="AQ116" s="195" t="n">
        <v>0</v>
      </c>
      <c r="AR116" s="195" t="n">
        <v>0</v>
      </c>
      <c r="AS116" s="194" t="n">
        <f aca="false">SUM(AN116:AR116)</f>
        <v>0</v>
      </c>
      <c r="AT116" s="196"/>
      <c r="AU116" s="189" t="n">
        <v>0</v>
      </c>
      <c r="AV116" s="189"/>
      <c r="AW116" s="189"/>
      <c r="AX116" s="189"/>
      <c r="AY116" s="189"/>
      <c r="AZ116" s="193"/>
      <c r="BA116" s="200"/>
      <c r="BB116" s="201" t="s">
        <v>118</v>
      </c>
    </row>
    <row r="117" s="202" customFormat="true" ht="15" hidden="false" customHeight="true" outlineLevel="0" collapsed="false">
      <c r="A117" s="187" t="s">
        <v>25</v>
      </c>
      <c r="B117" s="188" t="n">
        <v>12</v>
      </c>
      <c r="C117" s="189" t="n">
        <v>850</v>
      </c>
      <c r="D117" s="189" t="n">
        <v>1</v>
      </c>
      <c r="E117" s="189" t="s">
        <v>26</v>
      </c>
      <c r="F117" s="189" t="n">
        <v>3</v>
      </c>
      <c r="G117" s="190" t="n">
        <v>10</v>
      </c>
      <c r="H117" s="191" t="n">
        <v>0</v>
      </c>
      <c r="I117" s="192" t="n">
        <v>0.4</v>
      </c>
      <c r="J117" s="193"/>
      <c r="K117" s="191" t="n">
        <v>0.4</v>
      </c>
      <c r="L117" s="191" t="n">
        <v>0.7</v>
      </c>
      <c r="M117" s="193"/>
      <c r="N117" s="191" t="n">
        <v>6.5</v>
      </c>
      <c r="O117" s="191" t="n">
        <v>2</v>
      </c>
      <c r="P117" s="194" t="n">
        <f aca="false">O117*G117</f>
        <v>20</v>
      </c>
      <c r="Q117" s="193"/>
      <c r="R117" s="189" t="n">
        <v>40</v>
      </c>
      <c r="S117" s="195" t="n">
        <v>40</v>
      </c>
      <c r="T117" s="195" t="n">
        <v>20</v>
      </c>
      <c r="U117" s="195" t="n">
        <v>0</v>
      </c>
      <c r="V117" s="195" t="n">
        <v>0</v>
      </c>
      <c r="W117" s="195"/>
      <c r="X117" s="75"/>
      <c r="Y117" s="193" t="s">
        <v>115</v>
      </c>
      <c r="Z117" s="189" t="s">
        <v>121</v>
      </c>
      <c r="AA117" s="194" t="n">
        <f aca="false">G117*O117*(S117+0.1*T117)/100</f>
        <v>8.4</v>
      </c>
      <c r="AB117" s="196"/>
      <c r="AC117" s="192" t="n">
        <v>0.4</v>
      </c>
      <c r="AD117" s="192" t="n">
        <v>0.1</v>
      </c>
      <c r="AE117" s="192" t="n">
        <v>0.3</v>
      </c>
      <c r="AF117" s="189" t="s">
        <v>119</v>
      </c>
      <c r="AG117" s="197" t="str">
        <f aca="false">IF(AC117="","",IF(AC117*(AU117+AN117+AO117+AP117)&gt;=30,"Y",""))</f>
        <v/>
      </c>
      <c r="AH117" s="193"/>
      <c r="AI117" s="195" t="n">
        <f aca="false">SUM(LWDCOUNT!E117,LWDCOUNT!G117,LWDCOUNT!J117,LWDCOUNT!L117,LWDCOUNT!O117,LWDCOUNT!Q117)</f>
        <v>0</v>
      </c>
      <c r="AJ117" s="195" t="n">
        <f aca="false">LWDCOUNT!E117</f>
        <v>0</v>
      </c>
      <c r="AK117" s="195" t="n">
        <f aca="false">LWDCOUNT!J117</f>
        <v>0</v>
      </c>
      <c r="AL117" s="195" t="n">
        <f aca="false">LWDCOUNT!O117</f>
        <v>0</v>
      </c>
      <c r="AM117" s="189" t="n">
        <v>0</v>
      </c>
      <c r="AN117" s="198" t="n">
        <v>0</v>
      </c>
      <c r="AO117" s="199" t="n">
        <v>0</v>
      </c>
      <c r="AP117" s="195" t="n">
        <v>20</v>
      </c>
      <c r="AQ117" s="195" t="n">
        <v>0</v>
      </c>
      <c r="AR117" s="195" t="n">
        <v>0</v>
      </c>
      <c r="AS117" s="194" t="n">
        <f aca="false">SUM(AN117:AR117)</f>
        <v>20</v>
      </c>
      <c r="AT117" s="196"/>
      <c r="AU117" s="189" t="n">
        <v>0</v>
      </c>
      <c r="AV117" s="189"/>
      <c r="AW117" s="189"/>
      <c r="AX117" s="189"/>
      <c r="AY117" s="189"/>
      <c r="AZ117" s="193"/>
      <c r="BA117" s="200"/>
      <c r="BB117" s="201" t="s">
        <v>118</v>
      </c>
    </row>
    <row r="118" s="202" customFormat="true" ht="15" hidden="false" customHeight="true" outlineLevel="0" collapsed="false">
      <c r="A118" s="187" t="s">
        <v>25</v>
      </c>
      <c r="B118" s="188" t="n">
        <v>12</v>
      </c>
      <c r="C118" s="189" t="n">
        <v>867</v>
      </c>
      <c r="D118" s="189" t="n">
        <v>1</v>
      </c>
      <c r="E118" s="189" t="s">
        <v>28</v>
      </c>
      <c r="F118" s="189" t="n">
        <v>1</v>
      </c>
      <c r="G118" s="190" t="n">
        <v>14</v>
      </c>
      <c r="H118" s="191" t="n">
        <v>0.5</v>
      </c>
      <c r="I118" s="192" t="n">
        <v>0.3</v>
      </c>
      <c r="J118" s="193"/>
      <c r="K118" s="191" t="n">
        <v>1.6</v>
      </c>
      <c r="L118" s="191" t="n">
        <v>0.8</v>
      </c>
      <c r="M118" s="193"/>
      <c r="N118" s="191" t="n">
        <v>12</v>
      </c>
      <c r="O118" s="191" t="n">
        <v>9.6</v>
      </c>
      <c r="P118" s="194" t="n">
        <f aca="false">O118*G118</f>
        <v>134.4</v>
      </c>
      <c r="Q118" s="193"/>
      <c r="R118" s="189" t="n">
        <v>40</v>
      </c>
      <c r="S118" s="195" t="n">
        <v>50</v>
      </c>
      <c r="T118" s="195" t="n">
        <v>10</v>
      </c>
      <c r="U118" s="195" t="n">
        <v>0</v>
      </c>
      <c r="V118" s="195" t="n">
        <v>0</v>
      </c>
      <c r="W118" s="195"/>
      <c r="X118" s="75"/>
      <c r="Y118" s="193" t="s">
        <v>115</v>
      </c>
      <c r="Z118" s="189" t="s">
        <v>121</v>
      </c>
      <c r="AA118" s="194" t="n">
        <f aca="false">G118*O118*(S118+0.1*T118)/100</f>
        <v>68.544</v>
      </c>
      <c r="AB118" s="196"/>
      <c r="AC118" s="192"/>
      <c r="AD118" s="192"/>
      <c r="AE118" s="192"/>
      <c r="AF118" s="189"/>
      <c r="AG118" s="197" t="str">
        <f aca="false">IF(AC118="","",IF(AC118*(AU118+AN118+AO118+AP118)&gt;=30,"Y",""))</f>
        <v/>
      </c>
      <c r="AH118" s="193"/>
      <c r="AI118" s="195" t="n">
        <f aca="false">SUM(LWDCOUNT!E118,LWDCOUNT!G118,LWDCOUNT!J118,LWDCOUNT!L118,LWDCOUNT!O118,LWDCOUNT!Q118)</f>
        <v>0</v>
      </c>
      <c r="AJ118" s="195" t="n">
        <f aca="false">LWDCOUNT!E118</f>
        <v>0</v>
      </c>
      <c r="AK118" s="195" t="n">
        <f aca="false">LWDCOUNT!J118</f>
        <v>0</v>
      </c>
      <c r="AL118" s="195" t="n">
        <f aca="false">LWDCOUNT!O118</f>
        <v>0</v>
      </c>
      <c r="AM118" s="189" t="n">
        <v>0</v>
      </c>
      <c r="AN118" s="198" t="n">
        <v>0</v>
      </c>
      <c r="AO118" s="199" t="n">
        <v>0</v>
      </c>
      <c r="AP118" s="195" t="n">
        <v>0</v>
      </c>
      <c r="AQ118" s="195" t="n">
        <v>0</v>
      </c>
      <c r="AR118" s="195" t="n">
        <v>0</v>
      </c>
      <c r="AS118" s="194" t="n">
        <f aca="false">SUM(AN118:AR118)</f>
        <v>0</v>
      </c>
      <c r="AT118" s="196"/>
      <c r="AU118" s="189" t="n">
        <v>0</v>
      </c>
      <c r="AV118" s="189"/>
      <c r="AW118" s="189"/>
      <c r="AX118" s="189"/>
      <c r="AY118" s="189"/>
      <c r="AZ118" s="193"/>
      <c r="BA118" s="200" t="s">
        <v>133</v>
      </c>
      <c r="BB118" s="201" t="s">
        <v>118</v>
      </c>
    </row>
    <row r="119" s="202" customFormat="true" ht="15" hidden="false" customHeight="true" outlineLevel="0" collapsed="false">
      <c r="A119" s="187" t="s">
        <v>25</v>
      </c>
      <c r="B119" s="188" t="s">
        <v>132</v>
      </c>
      <c r="C119" s="189" t="n">
        <v>878</v>
      </c>
      <c r="D119" s="189" t="n">
        <v>1</v>
      </c>
      <c r="E119" s="189" t="s">
        <v>26</v>
      </c>
      <c r="F119" s="189" t="n">
        <v>3</v>
      </c>
      <c r="G119" s="190" t="n">
        <v>3</v>
      </c>
      <c r="H119" s="191" t="n">
        <v>0</v>
      </c>
      <c r="I119" s="192" t="n">
        <v>0.5</v>
      </c>
      <c r="J119" s="193"/>
      <c r="K119" s="191" t="n">
        <v>1.6</v>
      </c>
      <c r="L119" s="191" t="n">
        <v>0.8</v>
      </c>
      <c r="M119" s="193"/>
      <c r="N119" s="191" t="n">
        <v>12</v>
      </c>
      <c r="O119" s="191" t="n">
        <v>1.5</v>
      </c>
      <c r="P119" s="194" t="n">
        <f aca="false">O119*G119</f>
        <v>4.5</v>
      </c>
      <c r="Q119" s="193"/>
      <c r="R119" s="189" t="n">
        <v>40</v>
      </c>
      <c r="S119" s="195" t="n">
        <v>50</v>
      </c>
      <c r="T119" s="195" t="n">
        <v>10</v>
      </c>
      <c r="U119" s="195" t="n">
        <v>0</v>
      </c>
      <c r="V119" s="195" t="n">
        <v>0</v>
      </c>
      <c r="W119" s="195"/>
      <c r="X119" s="75"/>
      <c r="Y119" s="193" t="s">
        <v>115</v>
      </c>
      <c r="Z119" s="189" t="s">
        <v>121</v>
      </c>
      <c r="AA119" s="194" t="n">
        <f aca="false">G119*O119*(S119+0.1*T119)/100</f>
        <v>2.295</v>
      </c>
      <c r="AB119" s="196"/>
      <c r="AC119" s="192" t="n">
        <v>0.5</v>
      </c>
      <c r="AD119" s="192" t="n">
        <v>0.1</v>
      </c>
      <c r="AE119" s="192" t="n">
        <v>0.4</v>
      </c>
      <c r="AF119" s="189" t="s">
        <v>119</v>
      </c>
      <c r="AG119" s="197" t="str">
        <f aca="false">IF(AC119="","",IF(AC119*(AU119+AN119+AO119+AP119)&gt;=30,"Y",""))</f>
        <v/>
      </c>
      <c r="AH119" s="193"/>
      <c r="AI119" s="195" t="n">
        <f aca="false">SUM(LWDCOUNT!E119,LWDCOUNT!G119,LWDCOUNT!J119,LWDCOUNT!L119,LWDCOUNT!O119,LWDCOUNT!Q119)</f>
        <v>0</v>
      </c>
      <c r="AJ119" s="195" t="n">
        <f aca="false">LWDCOUNT!E119</f>
        <v>0</v>
      </c>
      <c r="AK119" s="195" t="n">
        <f aca="false">LWDCOUNT!J119</f>
        <v>0</v>
      </c>
      <c r="AL119" s="195" t="n">
        <f aca="false">LWDCOUNT!O119</f>
        <v>0</v>
      </c>
      <c r="AM119" s="189" t="n">
        <v>0</v>
      </c>
      <c r="AN119" s="198" t="n">
        <v>0</v>
      </c>
      <c r="AO119" s="199" t="n">
        <v>0</v>
      </c>
      <c r="AP119" s="195" t="n">
        <v>20</v>
      </c>
      <c r="AQ119" s="195" t="n">
        <v>0</v>
      </c>
      <c r="AR119" s="195" t="n">
        <v>0</v>
      </c>
      <c r="AS119" s="194" t="n">
        <f aca="false">SUM(AN119:AR119)</f>
        <v>20</v>
      </c>
      <c r="AT119" s="196"/>
      <c r="AU119" s="189" t="n">
        <v>0</v>
      </c>
      <c r="AV119" s="189"/>
      <c r="AW119" s="189"/>
      <c r="AX119" s="189"/>
      <c r="AY119" s="189"/>
      <c r="AZ119" s="193"/>
      <c r="BA119" s="200"/>
      <c r="BB119" s="201" t="s">
        <v>118</v>
      </c>
    </row>
    <row r="120" s="202" customFormat="true" ht="15" hidden="false" customHeight="true" outlineLevel="0" collapsed="false">
      <c r="A120" s="187" t="s">
        <v>25</v>
      </c>
      <c r="B120" s="188" t="n">
        <v>12</v>
      </c>
      <c r="C120" s="189" t="n">
        <v>881</v>
      </c>
      <c r="D120" s="189" t="n">
        <v>1</v>
      </c>
      <c r="E120" s="189" t="s">
        <v>26</v>
      </c>
      <c r="F120" s="189" t="n">
        <v>1</v>
      </c>
      <c r="G120" s="190" t="n">
        <v>5</v>
      </c>
      <c r="H120" s="191" t="n">
        <v>0</v>
      </c>
      <c r="I120" s="192" t="n">
        <v>0.5</v>
      </c>
      <c r="J120" s="193"/>
      <c r="K120" s="191" t="n">
        <v>0.8</v>
      </c>
      <c r="L120" s="191" t="n">
        <v>0.9</v>
      </c>
      <c r="M120" s="193"/>
      <c r="N120" s="191" t="n">
        <v>15</v>
      </c>
      <c r="O120" s="191" t="n">
        <v>3.4</v>
      </c>
      <c r="P120" s="194" t="n">
        <f aca="false">O120*G120</f>
        <v>17</v>
      </c>
      <c r="Q120" s="193"/>
      <c r="R120" s="189" t="n">
        <v>30</v>
      </c>
      <c r="S120" s="195" t="n">
        <v>20</v>
      </c>
      <c r="T120" s="195" t="n">
        <v>30</v>
      </c>
      <c r="U120" s="195" t="n">
        <v>20</v>
      </c>
      <c r="V120" s="195" t="n">
        <v>0</v>
      </c>
      <c r="W120" s="195"/>
      <c r="X120" s="75"/>
      <c r="Y120" s="193" t="s">
        <v>122</v>
      </c>
      <c r="Z120" s="189" t="s">
        <v>121</v>
      </c>
      <c r="AA120" s="194" t="n">
        <f aca="false">G120*O120*(S120+0.1*T120)/100</f>
        <v>3.91</v>
      </c>
      <c r="AB120" s="196"/>
      <c r="AC120" s="192" t="n">
        <v>0.5</v>
      </c>
      <c r="AD120" s="192" t="n">
        <v>0.1</v>
      </c>
      <c r="AE120" s="192" t="n">
        <v>0.4</v>
      </c>
      <c r="AF120" s="189" t="s">
        <v>119</v>
      </c>
      <c r="AG120" s="197" t="str">
        <f aca="false">IF(AC120="","",IF(AC120*(AU120+AN120+AO120+AP120)&gt;=30,"Y",""))</f>
        <v/>
      </c>
      <c r="AH120" s="193"/>
      <c r="AI120" s="195" t="n">
        <f aca="false">SUM(LWDCOUNT!E120,LWDCOUNT!G120,LWDCOUNT!J120,LWDCOUNT!L120,LWDCOUNT!O120,LWDCOUNT!Q120)</f>
        <v>1</v>
      </c>
      <c r="AJ120" s="195" t="n">
        <f aca="false">LWDCOUNT!E120</f>
        <v>0</v>
      </c>
      <c r="AK120" s="195" t="n">
        <f aca="false">LWDCOUNT!J120</f>
        <v>1</v>
      </c>
      <c r="AL120" s="195" t="n">
        <f aca="false">LWDCOUNT!O120</f>
        <v>0</v>
      </c>
      <c r="AM120" s="189" t="n">
        <v>0</v>
      </c>
      <c r="AN120" s="198" t="n">
        <v>0</v>
      </c>
      <c r="AO120" s="199" t="n">
        <v>20</v>
      </c>
      <c r="AP120" s="195" t="n">
        <v>10</v>
      </c>
      <c r="AQ120" s="195" t="n">
        <v>0</v>
      </c>
      <c r="AR120" s="195" t="n">
        <v>0</v>
      </c>
      <c r="AS120" s="194" t="n">
        <f aca="false">SUM(AN120:AR120)</f>
        <v>30</v>
      </c>
      <c r="AT120" s="196"/>
      <c r="AU120" s="189" t="n">
        <v>0</v>
      </c>
      <c r="AV120" s="189"/>
      <c r="AW120" s="189"/>
      <c r="AX120" s="189"/>
      <c r="AY120" s="189"/>
      <c r="AZ120" s="193"/>
      <c r="BA120" s="200"/>
      <c r="BB120" s="201" t="s">
        <v>118</v>
      </c>
    </row>
    <row r="121" s="202" customFormat="true" ht="15" hidden="false" customHeight="true" outlineLevel="0" collapsed="false">
      <c r="A121" s="187" t="s">
        <v>25</v>
      </c>
      <c r="B121" s="188" t="n">
        <v>12</v>
      </c>
      <c r="C121" s="189" t="n">
        <v>886</v>
      </c>
      <c r="D121" s="189" t="n">
        <v>1</v>
      </c>
      <c r="E121" s="189" t="s">
        <v>122</v>
      </c>
      <c r="F121" s="189" t="n">
        <v>1</v>
      </c>
      <c r="G121" s="190" t="n">
        <v>9</v>
      </c>
      <c r="H121" s="191" t="n">
        <v>1</v>
      </c>
      <c r="I121" s="192" t="n">
        <v>0.2</v>
      </c>
      <c r="J121" s="193"/>
      <c r="K121" s="191" t="n">
        <v>0.8</v>
      </c>
      <c r="L121" s="191" t="n">
        <v>1.1</v>
      </c>
      <c r="M121" s="193"/>
      <c r="N121" s="191" t="n">
        <v>13</v>
      </c>
      <c r="O121" s="191" t="n">
        <v>3.1</v>
      </c>
      <c r="P121" s="194" t="n">
        <f aca="false">O121*G121</f>
        <v>27.9</v>
      </c>
      <c r="Q121" s="193"/>
      <c r="R121" s="189" t="n">
        <v>30</v>
      </c>
      <c r="S121" s="195" t="n">
        <v>40</v>
      </c>
      <c r="T121" s="195" t="n">
        <v>30</v>
      </c>
      <c r="U121" s="195" t="n">
        <v>0</v>
      </c>
      <c r="V121" s="195" t="n">
        <v>0</v>
      </c>
      <c r="W121" s="195"/>
      <c r="X121" s="75"/>
      <c r="Y121" s="193" t="s">
        <v>115</v>
      </c>
      <c r="Z121" s="189" t="s">
        <v>121</v>
      </c>
      <c r="AA121" s="194" t="n">
        <f aca="false">G121*O121*(S121+0.1*T121)/100</f>
        <v>11.997</v>
      </c>
      <c r="AB121" s="196"/>
      <c r="AC121" s="192"/>
      <c r="AD121" s="192"/>
      <c r="AE121" s="192"/>
      <c r="AF121" s="189"/>
      <c r="AG121" s="197" t="str">
        <f aca="false">IF(AC121="","",IF(AC121*(AU121+AN121+AO121+AP121)&gt;=30,"Y",""))</f>
        <v/>
      </c>
      <c r="AH121" s="193"/>
      <c r="AI121" s="195" t="n">
        <f aca="false">SUM(LWDCOUNT!E121,LWDCOUNT!G121,LWDCOUNT!J121,LWDCOUNT!L121,LWDCOUNT!O121,LWDCOUNT!Q121)</f>
        <v>0</v>
      </c>
      <c r="AJ121" s="195" t="n">
        <f aca="false">LWDCOUNT!E121</f>
        <v>0</v>
      </c>
      <c r="AK121" s="195" t="n">
        <f aca="false">LWDCOUNT!J121</f>
        <v>0</v>
      </c>
      <c r="AL121" s="195" t="n">
        <f aca="false">LWDCOUNT!O121</f>
        <v>0</v>
      </c>
      <c r="AM121" s="189" t="n">
        <v>0</v>
      </c>
      <c r="AN121" s="198" t="n">
        <v>0</v>
      </c>
      <c r="AO121" s="199" t="n">
        <v>0</v>
      </c>
      <c r="AP121" s="195" t="n">
        <v>0</v>
      </c>
      <c r="AQ121" s="195" t="n">
        <v>0</v>
      </c>
      <c r="AR121" s="195" t="n">
        <v>0</v>
      </c>
      <c r="AS121" s="194" t="n">
        <f aca="false">SUM(AN121:AR121)</f>
        <v>0</v>
      </c>
      <c r="AT121" s="196"/>
      <c r="AU121" s="189" t="n">
        <v>0</v>
      </c>
      <c r="AV121" s="189"/>
      <c r="AW121" s="189"/>
      <c r="AX121" s="189"/>
      <c r="AY121" s="189"/>
      <c r="AZ121" s="193"/>
      <c r="BA121" s="200" t="s">
        <v>134</v>
      </c>
      <c r="BB121" s="201" t="s">
        <v>118</v>
      </c>
    </row>
    <row r="122" s="202" customFormat="true" ht="15" hidden="false" customHeight="true" outlineLevel="0" collapsed="false">
      <c r="A122" s="187" t="s">
        <v>25</v>
      </c>
      <c r="B122" s="188" t="n">
        <v>12</v>
      </c>
      <c r="C122" s="189" t="n">
        <v>895</v>
      </c>
      <c r="D122" s="189" t="n">
        <v>1</v>
      </c>
      <c r="E122" s="189" t="s">
        <v>28</v>
      </c>
      <c r="F122" s="189" t="n">
        <v>1</v>
      </c>
      <c r="G122" s="190" t="n">
        <v>19</v>
      </c>
      <c r="H122" s="191" t="n">
        <v>0.5</v>
      </c>
      <c r="I122" s="192" t="n">
        <v>0.2</v>
      </c>
      <c r="J122" s="193"/>
      <c r="K122" s="191" t="n">
        <v>0.7</v>
      </c>
      <c r="L122" s="191" t="n">
        <v>0.7</v>
      </c>
      <c r="M122" s="193"/>
      <c r="N122" s="191" t="n">
        <v>8</v>
      </c>
      <c r="O122" s="191" t="n">
        <v>5</v>
      </c>
      <c r="P122" s="194" t="n">
        <f aca="false">O122*G122</f>
        <v>95</v>
      </c>
      <c r="Q122" s="193"/>
      <c r="R122" s="189" t="n">
        <v>30</v>
      </c>
      <c r="S122" s="195" t="n">
        <v>40</v>
      </c>
      <c r="T122" s="195" t="n">
        <v>20</v>
      </c>
      <c r="U122" s="195" t="n">
        <v>10</v>
      </c>
      <c r="V122" s="195" t="n">
        <v>0</v>
      </c>
      <c r="W122" s="195"/>
      <c r="X122" s="75"/>
      <c r="Y122" s="193" t="s">
        <v>115</v>
      </c>
      <c r="Z122" s="189" t="s">
        <v>121</v>
      </c>
      <c r="AA122" s="194" t="n">
        <f aca="false">G122*O122*(S122+0.1*T122)/100</f>
        <v>39.9</v>
      </c>
      <c r="AB122" s="196"/>
      <c r="AC122" s="192"/>
      <c r="AD122" s="192"/>
      <c r="AE122" s="192"/>
      <c r="AF122" s="189"/>
      <c r="AG122" s="197" t="str">
        <f aca="false">IF(AC122="","",IF(AC122*(AU122+AN122+AO122+AP122)&gt;=30,"Y",""))</f>
        <v/>
      </c>
      <c r="AH122" s="193"/>
      <c r="AI122" s="195" t="n">
        <f aca="false">SUM(LWDCOUNT!E122,LWDCOUNT!G122,LWDCOUNT!J122,LWDCOUNT!L122,LWDCOUNT!O122,LWDCOUNT!Q122)</f>
        <v>0</v>
      </c>
      <c r="AJ122" s="195" t="n">
        <f aca="false">LWDCOUNT!E122</f>
        <v>0</v>
      </c>
      <c r="AK122" s="195" t="n">
        <f aca="false">LWDCOUNT!J122</f>
        <v>0</v>
      </c>
      <c r="AL122" s="195" t="n">
        <f aca="false">LWDCOUNT!O122</f>
        <v>0</v>
      </c>
      <c r="AM122" s="189" t="n">
        <v>0</v>
      </c>
      <c r="AN122" s="198" t="n">
        <v>0</v>
      </c>
      <c r="AO122" s="199" t="n">
        <v>0</v>
      </c>
      <c r="AP122" s="195" t="n">
        <v>0</v>
      </c>
      <c r="AQ122" s="195" t="n">
        <v>0</v>
      </c>
      <c r="AR122" s="195" t="n">
        <v>0</v>
      </c>
      <c r="AS122" s="194" t="n">
        <f aca="false">SUM(AN122:AR122)</f>
        <v>0</v>
      </c>
      <c r="AT122" s="196"/>
      <c r="AU122" s="189" t="n">
        <v>0</v>
      </c>
      <c r="AV122" s="189"/>
      <c r="AW122" s="189"/>
      <c r="AX122" s="189"/>
      <c r="AY122" s="189"/>
      <c r="AZ122" s="193"/>
      <c r="BA122" s="200" t="s">
        <v>134</v>
      </c>
      <c r="BB122" s="201" t="s">
        <v>118</v>
      </c>
    </row>
    <row r="123" s="202" customFormat="true" ht="15" hidden="false" customHeight="true" outlineLevel="0" collapsed="false">
      <c r="A123" s="187" t="s">
        <v>25</v>
      </c>
      <c r="B123" s="188" t="n">
        <v>12</v>
      </c>
      <c r="C123" s="189" t="n">
        <v>914</v>
      </c>
      <c r="D123" s="189" t="n">
        <v>1</v>
      </c>
      <c r="E123" s="189" t="s">
        <v>122</v>
      </c>
      <c r="F123" s="189" t="n">
        <v>1</v>
      </c>
      <c r="G123" s="190" t="n">
        <v>42</v>
      </c>
      <c r="H123" s="191" t="n">
        <v>1</v>
      </c>
      <c r="I123" s="192" t="n">
        <v>0.2</v>
      </c>
      <c r="J123" s="193"/>
      <c r="K123" s="191" t="n">
        <v>0.8</v>
      </c>
      <c r="L123" s="191" t="n">
        <v>0.7</v>
      </c>
      <c r="M123" s="193"/>
      <c r="N123" s="191" t="n">
        <v>6.5</v>
      </c>
      <c r="O123" s="191" t="n">
        <v>6.1</v>
      </c>
      <c r="P123" s="194" t="n">
        <f aca="false">O123*G123</f>
        <v>256.2</v>
      </c>
      <c r="Q123" s="193"/>
      <c r="R123" s="189" t="n">
        <v>20</v>
      </c>
      <c r="S123" s="195" t="n">
        <v>30</v>
      </c>
      <c r="T123" s="195" t="n">
        <v>35</v>
      </c>
      <c r="U123" s="195" t="n">
        <v>15</v>
      </c>
      <c r="V123" s="195" t="n">
        <v>0</v>
      </c>
      <c r="W123" s="195"/>
      <c r="X123" s="75"/>
      <c r="Y123" s="193" t="s">
        <v>122</v>
      </c>
      <c r="Z123" s="189" t="s">
        <v>121</v>
      </c>
      <c r="AA123" s="194" t="n">
        <f aca="false">G123*O123*(S123+0.1*T123)/100</f>
        <v>85.827</v>
      </c>
      <c r="AB123" s="196"/>
      <c r="AC123" s="192"/>
      <c r="AD123" s="192"/>
      <c r="AE123" s="192"/>
      <c r="AF123" s="189"/>
      <c r="AG123" s="197" t="str">
        <f aca="false">IF(AC123="","",IF(AC123*(AU123+AN123+AO123+AP123)&gt;=30,"Y",""))</f>
        <v/>
      </c>
      <c r="AH123" s="193"/>
      <c r="AI123" s="195" t="n">
        <f aca="false">SUM(LWDCOUNT!E123,LWDCOUNT!G123,LWDCOUNT!J123,LWDCOUNT!L123,LWDCOUNT!O123,LWDCOUNT!Q123)</f>
        <v>0</v>
      </c>
      <c r="AJ123" s="195" t="n">
        <f aca="false">LWDCOUNT!E123</f>
        <v>0</v>
      </c>
      <c r="AK123" s="195" t="n">
        <f aca="false">LWDCOUNT!J123</f>
        <v>0</v>
      </c>
      <c r="AL123" s="195" t="n">
        <f aca="false">LWDCOUNT!O123</f>
        <v>0</v>
      </c>
      <c r="AM123" s="189" t="n">
        <v>0</v>
      </c>
      <c r="AN123" s="198" t="n">
        <v>0</v>
      </c>
      <c r="AO123" s="199" t="n">
        <v>0</v>
      </c>
      <c r="AP123" s="195" t="n">
        <v>0</v>
      </c>
      <c r="AQ123" s="195" t="n">
        <v>0</v>
      </c>
      <c r="AR123" s="195" t="n">
        <v>0</v>
      </c>
      <c r="AS123" s="194" t="n">
        <f aca="false">SUM(AN123:AR123)</f>
        <v>0</v>
      </c>
      <c r="AT123" s="196"/>
      <c r="AU123" s="189" t="n">
        <v>0</v>
      </c>
      <c r="AV123" s="189"/>
      <c r="AW123" s="189"/>
      <c r="AX123" s="189"/>
      <c r="AY123" s="189"/>
      <c r="AZ123" s="193"/>
      <c r="BA123" s="200" t="s">
        <v>130</v>
      </c>
      <c r="BB123" s="201" t="s">
        <v>118</v>
      </c>
    </row>
    <row r="124" s="202" customFormat="true" ht="15" hidden="false" customHeight="true" outlineLevel="0" collapsed="false">
      <c r="A124" s="187" t="s">
        <v>25</v>
      </c>
      <c r="B124" s="188" t="n">
        <v>12</v>
      </c>
      <c r="C124" s="189" t="n">
        <v>956</v>
      </c>
      <c r="D124" s="189" t="n">
        <v>1</v>
      </c>
      <c r="E124" s="189" t="s">
        <v>28</v>
      </c>
      <c r="F124" s="189" t="n">
        <v>1</v>
      </c>
      <c r="G124" s="190" t="n">
        <v>29</v>
      </c>
      <c r="H124" s="191" t="n">
        <v>0.5</v>
      </c>
      <c r="I124" s="192" t="n">
        <v>0.2</v>
      </c>
      <c r="J124" s="193"/>
      <c r="K124" s="191" t="n">
        <v>0.7</v>
      </c>
      <c r="L124" s="191" t="n">
        <v>4</v>
      </c>
      <c r="M124" s="193"/>
      <c r="N124" s="191" t="n">
        <v>8</v>
      </c>
      <c r="O124" s="191" t="n">
        <v>5.6</v>
      </c>
      <c r="P124" s="194" t="n">
        <f aca="false">O124*G124</f>
        <v>162.4</v>
      </c>
      <c r="Q124" s="193"/>
      <c r="R124" s="204" t="n">
        <v>20</v>
      </c>
      <c r="S124" s="204" t="n">
        <v>40</v>
      </c>
      <c r="T124" s="204" t="n">
        <v>30</v>
      </c>
      <c r="U124" s="204" t="n">
        <v>10</v>
      </c>
      <c r="V124" s="204" t="n">
        <v>0</v>
      </c>
      <c r="W124" s="75"/>
      <c r="X124" s="75"/>
      <c r="Y124" s="189" t="s">
        <v>122</v>
      </c>
      <c r="Z124" s="189" t="s">
        <v>121</v>
      </c>
      <c r="AA124" s="194" t="n">
        <f aca="false">G124*O124*(S124+0.1*T124)/100</f>
        <v>69.832</v>
      </c>
      <c r="AB124" s="196"/>
      <c r="AC124" s="192"/>
      <c r="AD124" s="192"/>
      <c r="AE124" s="192"/>
      <c r="AF124" s="189"/>
      <c r="AG124" s="197" t="str">
        <f aca="false">IF(AC124="","",IF(AC124*(AU124+AN124+AO124+AP124)&gt;=30,"Y",""))</f>
        <v/>
      </c>
      <c r="AH124" s="193"/>
      <c r="AI124" s="195" t="n">
        <f aca="false">SUM(LWDCOUNT!E124,LWDCOUNT!G124,LWDCOUNT!J124,LWDCOUNT!L124,LWDCOUNT!O124,LWDCOUNT!Q124)</f>
        <v>0</v>
      </c>
      <c r="AJ124" s="195" t="n">
        <f aca="false">LWDCOUNT!E124</f>
        <v>0</v>
      </c>
      <c r="AK124" s="195" t="n">
        <f aca="false">LWDCOUNT!J124</f>
        <v>0</v>
      </c>
      <c r="AL124" s="195" t="n">
        <f aca="false">LWDCOUNT!O124</f>
        <v>0</v>
      </c>
      <c r="AM124" s="189" t="n">
        <v>0</v>
      </c>
      <c r="AN124" s="198" t="n">
        <v>0</v>
      </c>
      <c r="AO124" s="199" t="n">
        <v>10</v>
      </c>
      <c r="AP124" s="195" t="n">
        <v>0</v>
      </c>
      <c r="AQ124" s="195" t="n">
        <v>0</v>
      </c>
      <c r="AR124" s="195" t="n">
        <v>0</v>
      </c>
      <c r="AS124" s="194" t="n">
        <f aca="false">SUM(AN124:AR124)</f>
        <v>10</v>
      </c>
      <c r="AT124" s="196"/>
      <c r="AU124" s="189" t="n">
        <v>0</v>
      </c>
      <c r="AV124" s="189"/>
      <c r="AW124" s="189"/>
      <c r="AX124" s="189"/>
      <c r="AY124" s="189"/>
      <c r="AZ124" s="193"/>
      <c r="BA124" s="200"/>
      <c r="BB124" s="201" t="s">
        <v>118</v>
      </c>
    </row>
    <row r="125" s="202" customFormat="true" ht="15" hidden="false" customHeight="true" outlineLevel="0" collapsed="false">
      <c r="A125" s="187" t="s">
        <v>25</v>
      </c>
      <c r="B125" s="188" t="n">
        <v>12</v>
      </c>
      <c r="C125" s="189" t="n">
        <v>985</v>
      </c>
      <c r="D125" s="189" t="n">
        <v>1</v>
      </c>
      <c r="E125" s="189" t="s">
        <v>122</v>
      </c>
      <c r="F125" s="189" t="n">
        <v>1</v>
      </c>
      <c r="G125" s="190" t="n">
        <v>15</v>
      </c>
      <c r="H125" s="191" t="n">
        <v>1</v>
      </c>
      <c r="I125" s="192" t="n">
        <v>0.15</v>
      </c>
      <c r="J125" s="193"/>
      <c r="K125" s="191" t="n">
        <v>0.6</v>
      </c>
      <c r="L125" s="191" t="n">
        <v>0.5</v>
      </c>
      <c r="M125" s="193"/>
      <c r="N125" s="191" t="n">
        <v>8</v>
      </c>
      <c r="O125" s="191" t="n">
        <v>5.5</v>
      </c>
      <c r="P125" s="194" t="n">
        <f aca="false">O125*G125</f>
        <v>82.5</v>
      </c>
      <c r="Q125" s="193"/>
      <c r="R125" s="189" t="n">
        <v>30</v>
      </c>
      <c r="S125" s="195" t="n">
        <v>40</v>
      </c>
      <c r="T125" s="195" t="n">
        <v>25</v>
      </c>
      <c r="U125" s="195" t="n">
        <v>5</v>
      </c>
      <c r="V125" s="195" t="n">
        <v>0</v>
      </c>
      <c r="W125" s="195"/>
      <c r="X125" s="75"/>
      <c r="Y125" s="193" t="s">
        <v>115</v>
      </c>
      <c r="Z125" s="189" t="s">
        <v>121</v>
      </c>
      <c r="AA125" s="194" t="n">
        <f aca="false">G125*O125*(S125+0.1*T125)/100</f>
        <v>35.0625</v>
      </c>
      <c r="AB125" s="196"/>
      <c r="AC125" s="192"/>
      <c r="AD125" s="192"/>
      <c r="AE125" s="192"/>
      <c r="AF125" s="189"/>
      <c r="AG125" s="197" t="str">
        <f aca="false">IF(AC125="","",IF(AC125*(AU125+AN125+AO125+AP125)&gt;=30,"Y",""))</f>
        <v/>
      </c>
      <c r="AH125" s="193"/>
      <c r="AI125" s="195" t="n">
        <f aca="false">SUM(LWDCOUNT!E125,LWDCOUNT!G125,LWDCOUNT!J125,LWDCOUNT!L125,LWDCOUNT!O125,LWDCOUNT!Q125)</f>
        <v>0</v>
      </c>
      <c r="AJ125" s="195" t="n">
        <f aca="false">LWDCOUNT!E125</f>
        <v>0</v>
      </c>
      <c r="AK125" s="195" t="n">
        <f aca="false">LWDCOUNT!J125</f>
        <v>0</v>
      </c>
      <c r="AL125" s="195" t="n">
        <f aca="false">LWDCOUNT!O125</f>
        <v>0</v>
      </c>
      <c r="AM125" s="189" t="n">
        <v>0</v>
      </c>
      <c r="AN125" s="198" t="n">
        <v>0</v>
      </c>
      <c r="AO125" s="199" t="n">
        <v>5</v>
      </c>
      <c r="AP125" s="195" t="n">
        <v>0</v>
      </c>
      <c r="AQ125" s="195" t="n">
        <v>0</v>
      </c>
      <c r="AR125" s="195" t="n">
        <v>0</v>
      </c>
      <c r="AS125" s="194" t="n">
        <f aca="false">SUM(AN125:AR125)</f>
        <v>5</v>
      </c>
      <c r="AT125" s="196"/>
      <c r="AU125" s="189" t="n">
        <v>0</v>
      </c>
      <c r="AV125" s="189"/>
      <c r="AW125" s="189"/>
      <c r="AX125" s="189"/>
      <c r="AY125" s="189"/>
      <c r="AZ125" s="193"/>
      <c r="BA125" s="200"/>
      <c r="BB125" s="201" t="s">
        <v>118</v>
      </c>
    </row>
    <row r="126" s="202" customFormat="true" ht="15" hidden="false" customHeight="true" outlineLevel="0" collapsed="false">
      <c r="A126" s="187" t="s">
        <v>25</v>
      </c>
      <c r="B126" s="188" t="n">
        <v>13</v>
      </c>
      <c r="C126" s="189" t="n">
        <v>650</v>
      </c>
      <c r="D126" s="189" t="n">
        <v>1</v>
      </c>
      <c r="E126" s="189" t="s">
        <v>26</v>
      </c>
      <c r="F126" s="189" t="n">
        <v>1</v>
      </c>
      <c r="G126" s="190" t="n">
        <v>13</v>
      </c>
      <c r="H126" s="191" t="n">
        <v>0</v>
      </c>
      <c r="I126" s="192" t="n">
        <v>0.9</v>
      </c>
      <c r="J126" s="193"/>
      <c r="K126" s="191" t="n">
        <v>1.6</v>
      </c>
      <c r="L126" s="191" t="n">
        <v>0.9</v>
      </c>
      <c r="M126" s="193"/>
      <c r="N126" s="191" t="n">
        <v>13.5</v>
      </c>
      <c r="O126" s="191" t="n">
        <v>5.7</v>
      </c>
      <c r="P126" s="194" t="n">
        <f aca="false">O126*G126</f>
        <v>74.1</v>
      </c>
      <c r="Q126" s="193"/>
      <c r="R126" s="189" t="n">
        <v>40</v>
      </c>
      <c r="S126" s="195" t="n">
        <v>40</v>
      </c>
      <c r="T126" s="195" t="n">
        <v>20</v>
      </c>
      <c r="U126" s="195" t="n">
        <v>0</v>
      </c>
      <c r="V126" s="195" t="n">
        <v>0</v>
      </c>
      <c r="W126" s="195"/>
      <c r="X126" s="75"/>
      <c r="Y126" s="193" t="s">
        <v>115</v>
      </c>
      <c r="Z126" s="189" t="s">
        <v>121</v>
      </c>
      <c r="AA126" s="194" t="n">
        <f aca="false">G126*O126*(S126+0.1*T126)/100</f>
        <v>31.122</v>
      </c>
      <c r="AB126" s="196"/>
      <c r="AC126" s="192" t="n">
        <v>0.9</v>
      </c>
      <c r="AD126" s="192" t="n">
        <v>0.1</v>
      </c>
      <c r="AE126" s="192" t="n">
        <v>0.8</v>
      </c>
      <c r="AF126" s="189" t="s">
        <v>119</v>
      </c>
      <c r="AG126" s="197" t="str">
        <f aca="false">IF(AC126="","",IF(AC126*(AU126+AN126+AO126+AP126)&gt;=30,"Y",""))</f>
        <v/>
      </c>
      <c r="AH126" s="193"/>
      <c r="AI126" s="195" t="n">
        <f aca="false">SUM(LWDCOUNT!E126,LWDCOUNT!G126,LWDCOUNT!J126,LWDCOUNT!L126,LWDCOUNT!O126,LWDCOUNT!Q126)</f>
        <v>0</v>
      </c>
      <c r="AJ126" s="195" t="n">
        <f aca="false">LWDCOUNT!E126</f>
        <v>0</v>
      </c>
      <c r="AK126" s="195" t="n">
        <f aca="false">LWDCOUNT!J126</f>
        <v>0</v>
      </c>
      <c r="AL126" s="195" t="n">
        <f aca="false">LWDCOUNT!O126</f>
        <v>0</v>
      </c>
      <c r="AM126" s="189" t="n">
        <v>0</v>
      </c>
      <c r="AN126" s="198" t="n">
        <v>0</v>
      </c>
      <c r="AO126" s="199" t="n">
        <v>0</v>
      </c>
      <c r="AP126" s="195" t="n">
        <v>0</v>
      </c>
      <c r="AQ126" s="195" t="n">
        <v>0</v>
      </c>
      <c r="AR126" s="195" t="n">
        <v>0</v>
      </c>
      <c r="AS126" s="194" t="n">
        <f aca="false">SUM(AN126:AR126)</f>
        <v>0</v>
      </c>
      <c r="AT126" s="196"/>
      <c r="AU126" s="189" t="n">
        <v>10</v>
      </c>
      <c r="AV126" s="189"/>
      <c r="AW126" s="189"/>
      <c r="AX126" s="189"/>
      <c r="AY126" s="189"/>
      <c r="AZ126" s="193"/>
      <c r="BA126" s="200" t="s">
        <v>120</v>
      </c>
      <c r="BB126" s="201" t="s">
        <v>118</v>
      </c>
    </row>
    <row r="127" s="202" customFormat="true" ht="15" hidden="false" customHeight="true" outlineLevel="0" collapsed="false">
      <c r="A127" s="187" t="s">
        <v>25</v>
      </c>
      <c r="B127" s="188" t="n">
        <v>13</v>
      </c>
      <c r="C127" s="189" t="n">
        <v>663</v>
      </c>
      <c r="D127" s="189" t="n">
        <v>1</v>
      </c>
      <c r="E127" s="189" t="s">
        <v>28</v>
      </c>
      <c r="F127" s="189" t="n">
        <v>1</v>
      </c>
      <c r="G127" s="190" t="n">
        <v>10</v>
      </c>
      <c r="H127" s="191" t="n">
        <v>1</v>
      </c>
      <c r="I127" s="192" t="n">
        <v>0.2</v>
      </c>
      <c r="J127" s="193"/>
      <c r="K127" s="191" t="n">
        <v>1.8</v>
      </c>
      <c r="L127" s="191" t="n">
        <v>0.9</v>
      </c>
      <c r="M127" s="193"/>
      <c r="N127" s="191" t="n">
        <v>12</v>
      </c>
      <c r="O127" s="191" t="n">
        <v>2.7</v>
      </c>
      <c r="P127" s="194" t="n">
        <f aca="false">O127*G127</f>
        <v>27</v>
      </c>
      <c r="Q127" s="193"/>
      <c r="R127" s="189" t="n">
        <v>30</v>
      </c>
      <c r="S127" s="195" t="n">
        <v>50</v>
      </c>
      <c r="T127" s="195" t="n">
        <v>20</v>
      </c>
      <c r="U127" s="195" t="n">
        <v>0</v>
      </c>
      <c r="V127" s="195" t="n">
        <v>0</v>
      </c>
      <c r="W127" s="195"/>
      <c r="X127" s="75"/>
      <c r="Y127" s="193" t="s">
        <v>115</v>
      </c>
      <c r="Z127" s="189" t="s">
        <v>121</v>
      </c>
      <c r="AA127" s="194" t="n">
        <f aca="false">G127*O127*(S127+0.1*T127)/100</f>
        <v>14.04</v>
      </c>
      <c r="AB127" s="196"/>
      <c r="AC127" s="192"/>
      <c r="AD127" s="192"/>
      <c r="AE127" s="192"/>
      <c r="AF127" s="189"/>
      <c r="AG127" s="197" t="str">
        <f aca="false">IF(AC127="","",IF(AC127*(AU127+AN127+AO127+AP127)&gt;=30,"Y",""))</f>
        <v/>
      </c>
      <c r="AH127" s="193"/>
      <c r="AI127" s="195" t="n">
        <f aca="false">SUM(LWDCOUNT!E127,LWDCOUNT!G127,LWDCOUNT!J127,LWDCOUNT!L127,LWDCOUNT!O127,LWDCOUNT!Q127)</f>
        <v>0</v>
      </c>
      <c r="AJ127" s="195" t="n">
        <f aca="false">LWDCOUNT!E127</f>
        <v>0</v>
      </c>
      <c r="AK127" s="195" t="n">
        <f aca="false">LWDCOUNT!J127</f>
        <v>0</v>
      </c>
      <c r="AL127" s="195" t="n">
        <f aca="false">LWDCOUNT!O127</f>
        <v>0</v>
      </c>
      <c r="AM127" s="189" t="n">
        <v>0</v>
      </c>
      <c r="AN127" s="198" t="n">
        <v>0</v>
      </c>
      <c r="AO127" s="199" t="n">
        <v>0</v>
      </c>
      <c r="AP127" s="195" t="n">
        <v>0</v>
      </c>
      <c r="AQ127" s="195" t="n">
        <v>0</v>
      </c>
      <c r="AR127" s="195" t="n">
        <v>0</v>
      </c>
      <c r="AS127" s="194" t="n">
        <f aca="false">SUM(AN127:AR127)</f>
        <v>0</v>
      </c>
      <c r="AT127" s="196"/>
      <c r="AU127" s="189" t="n">
        <v>0</v>
      </c>
      <c r="AV127" s="189"/>
      <c r="AW127" s="189"/>
      <c r="AX127" s="189"/>
      <c r="AY127" s="189"/>
      <c r="AZ127" s="193"/>
      <c r="BA127" s="200" t="s">
        <v>120</v>
      </c>
      <c r="BB127" s="201" t="s">
        <v>118</v>
      </c>
    </row>
    <row r="128" s="202" customFormat="true" ht="15" hidden="false" customHeight="true" outlineLevel="0" collapsed="false">
      <c r="A128" s="187" t="s">
        <v>25</v>
      </c>
      <c r="B128" s="188" t="n">
        <v>13</v>
      </c>
      <c r="C128" s="189" t="n">
        <v>673</v>
      </c>
      <c r="D128" s="189" t="n">
        <v>1</v>
      </c>
      <c r="E128" s="189" t="s">
        <v>122</v>
      </c>
      <c r="F128" s="189" t="n">
        <v>1</v>
      </c>
      <c r="G128" s="190" t="n">
        <v>10</v>
      </c>
      <c r="H128" s="191" t="n">
        <v>1</v>
      </c>
      <c r="I128" s="192" t="n">
        <v>0.2</v>
      </c>
      <c r="J128" s="193"/>
      <c r="K128" s="191" t="n">
        <v>0.7</v>
      </c>
      <c r="L128" s="191" t="n">
        <v>0.8</v>
      </c>
      <c r="M128" s="193"/>
      <c r="N128" s="191" t="n">
        <v>13.5</v>
      </c>
      <c r="O128" s="191" t="n">
        <v>4.6</v>
      </c>
      <c r="P128" s="194" t="n">
        <f aca="false">O128*G128</f>
        <v>46</v>
      </c>
      <c r="Q128" s="193"/>
      <c r="R128" s="189" t="n">
        <v>20</v>
      </c>
      <c r="S128" s="195" t="n">
        <v>40</v>
      </c>
      <c r="T128" s="195" t="n">
        <v>40</v>
      </c>
      <c r="U128" s="195" t="n">
        <v>0</v>
      </c>
      <c r="V128" s="195" t="n">
        <v>0</v>
      </c>
      <c r="W128" s="195"/>
      <c r="X128" s="75"/>
      <c r="Y128" s="193" t="s">
        <v>122</v>
      </c>
      <c r="Z128" s="189" t="s">
        <v>121</v>
      </c>
      <c r="AA128" s="194" t="n">
        <f aca="false">G128*O128*(S128+0.1*T128)/100</f>
        <v>20.24</v>
      </c>
      <c r="AB128" s="196"/>
      <c r="AC128" s="192"/>
      <c r="AD128" s="192"/>
      <c r="AE128" s="192"/>
      <c r="AF128" s="189"/>
      <c r="AG128" s="197" t="str">
        <f aca="false">IF(AC128="","",IF(AC128*(AU128+AN128+AO128+AP128)&gt;=30,"Y",""))</f>
        <v/>
      </c>
      <c r="AH128" s="193"/>
      <c r="AI128" s="195" t="n">
        <f aca="false">SUM(LWDCOUNT!E128,LWDCOUNT!G128,LWDCOUNT!J128,LWDCOUNT!L128,LWDCOUNT!O128,LWDCOUNT!Q128)</f>
        <v>0</v>
      </c>
      <c r="AJ128" s="195" t="n">
        <f aca="false">LWDCOUNT!E128</f>
        <v>0</v>
      </c>
      <c r="AK128" s="195" t="n">
        <f aca="false">LWDCOUNT!J128</f>
        <v>0</v>
      </c>
      <c r="AL128" s="195" t="n">
        <f aca="false">LWDCOUNT!O128</f>
        <v>0</v>
      </c>
      <c r="AM128" s="189" t="n">
        <v>0</v>
      </c>
      <c r="AN128" s="198" t="n">
        <v>0</v>
      </c>
      <c r="AO128" s="199" t="n">
        <v>10</v>
      </c>
      <c r="AP128" s="195" t="n">
        <v>0</v>
      </c>
      <c r="AQ128" s="195" t="n">
        <v>0</v>
      </c>
      <c r="AR128" s="195" t="n">
        <v>0</v>
      </c>
      <c r="AS128" s="194" t="n">
        <f aca="false">SUM(AN128:AR128)</f>
        <v>10</v>
      </c>
      <c r="AT128" s="196"/>
      <c r="AU128" s="189" t="n">
        <v>0</v>
      </c>
      <c r="AV128" s="189"/>
      <c r="AW128" s="189"/>
      <c r="AX128" s="189"/>
      <c r="AY128" s="189"/>
      <c r="AZ128" s="193"/>
      <c r="BA128" s="200"/>
      <c r="BB128" s="201" t="s">
        <v>118</v>
      </c>
    </row>
    <row r="129" s="202" customFormat="true" ht="15" hidden="false" customHeight="true" outlineLevel="0" collapsed="false">
      <c r="A129" s="187" t="s">
        <v>25</v>
      </c>
      <c r="B129" s="188" t="n">
        <v>13</v>
      </c>
      <c r="C129" s="189" t="n">
        <v>683</v>
      </c>
      <c r="D129" s="189" t="n">
        <v>1</v>
      </c>
      <c r="E129" s="189" t="s">
        <v>28</v>
      </c>
      <c r="F129" s="189" t="n">
        <v>1</v>
      </c>
      <c r="G129" s="190" t="n">
        <v>10</v>
      </c>
      <c r="H129" s="191" t="n">
        <v>0.5</v>
      </c>
      <c r="I129" s="192" t="n">
        <v>0.2</v>
      </c>
      <c r="J129" s="193"/>
      <c r="K129" s="191" t="n">
        <v>0.6</v>
      </c>
      <c r="L129" s="191" t="n">
        <v>0.8</v>
      </c>
      <c r="M129" s="193"/>
      <c r="N129" s="191" t="n">
        <v>9</v>
      </c>
      <c r="O129" s="191" t="n">
        <v>5.5</v>
      </c>
      <c r="P129" s="194" t="n">
        <f aca="false">O129*G129</f>
        <v>55</v>
      </c>
      <c r="Q129" s="193"/>
      <c r="R129" s="189" t="n">
        <v>40</v>
      </c>
      <c r="S129" s="195" t="n">
        <v>50</v>
      </c>
      <c r="T129" s="195" t="n">
        <v>10</v>
      </c>
      <c r="U129" s="195" t="n">
        <v>0</v>
      </c>
      <c r="V129" s="195" t="n">
        <v>0</v>
      </c>
      <c r="W129" s="195"/>
      <c r="X129" s="75"/>
      <c r="Y129" s="193" t="s">
        <v>115</v>
      </c>
      <c r="Z129" s="189" t="s">
        <v>121</v>
      </c>
      <c r="AA129" s="194" t="n">
        <f aca="false">G129*O129*(S129+0.1*T129)/100</f>
        <v>28.05</v>
      </c>
      <c r="AB129" s="196"/>
      <c r="AC129" s="192"/>
      <c r="AD129" s="192"/>
      <c r="AE129" s="192"/>
      <c r="AF129" s="189"/>
      <c r="AG129" s="197" t="str">
        <f aca="false">IF(AC129="","",IF(AC129*(AU129+AN129+AO129+AP129)&gt;=30,"Y",""))</f>
        <v/>
      </c>
      <c r="AH129" s="193"/>
      <c r="AI129" s="195" t="n">
        <f aca="false">SUM(LWDCOUNT!E129,LWDCOUNT!G129,LWDCOUNT!J129,LWDCOUNT!L129,LWDCOUNT!O129,LWDCOUNT!Q129)</f>
        <v>0</v>
      </c>
      <c r="AJ129" s="195" t="n">
        <f aca="false">LWDCOUNT!E129</f>
        <v>0</v>
      </c>
      <c r="AK129" s="195" t="n">
        <f aca="false">LWDCOUNT!J129</f>
        <v>0</v>
      </c>
      <c r="AL129" s="195" t="n">
        <f aca="false">LWDCOUNT!O129</f>
        <v>0</v>
      </c>
      <c r="AM129" s="189" t="n">
        <v>0</v>
      </c>
      <c r="AN129" s="198" t="n">
        <v>0</v>
      </c>
      <c r="AO129" s="199" t="n">
        <v>0</v>
      </c>
      <c r="AP129" s="195" t="n">
        <v>0</v>
      </c>
      <c r="AQ129" s="195" t="n">
        <v>0</v>
      </c>
      <c r="AR129" s="195" t="n">
        <v>0</v>
      </c>
      <c r="AS129" s="194" t="n">
        <f aca="false">SUM(AN129:AR129)</f>
        <v>0</v>
      </c>
      <c r="AT129" s="196"/>
      <c r="AU129" s="189" t="n">
        <v>0</v>
      </c>
      <c r="AV129" s="189"/>
      <c r="AW129" s="189"/>
      <c r="AX129" s="189"/>
      <c r="AY129" s="189"/>
      <c r="AZ129" s="193"/>
      <c r="BA129" s="200"/>
      <c r="BB129" s="201" t="s">
        <v>118</v>
      </c>
    </row>
    <row r="130" s="202" customFormat="true" ht="15" hidden="false" customHeight="true" outlineLevel="0" collapsed="false">
      <c r="A130" s="187" t="s">
        <v>25</v>
      </c>
      <c r="B130" s="188" t="n">
        <v>13</v>
      </c>
      <c r="C130" s="189" t="n">
        <v>693</v>
      </c>
      <c r="D130" s="189" t="n">
        <v>1</v>
      </c>
      <c r="E130" s="189" t="s">
        <v>26</v>
      </c>
      <c r="F130" s="189" t="n">
        <v>1</v>
      </c>
      <c r="G130" s="190" t="n">
        <v>4</v>
      </c>
      <c r="H130" s="191" t="n">
        <v>0</v>
      </c>
      <c r="I130" s="192" t="n">
        <v>0.85</v>
      </c>
      <c r="J130" s="193"/>
      <c r="K130" s="191" t="n">
        <v>0.7</v>
      </c>
      <c r="L130" s="191" t="n">
        <v>1.1</v>
      </c>
      <c r="M130" s="193"/>
      <c r="N130" s="191" t="n">
        <v>7.6</v>
      </c>
      <c r="O130" s="191" t="n">
        <v>4.6</v>
      </c>
      <c r="P130" s="194" t="n">
        <f aca="false">O130*G130</f>
        <v>18.4</v>
      </c>
      <c r="Q130" s="193"/>
      <c r="R130" s="189" t="n">
        <v>40</v>
      </c>
      <c r="S130" s="195" t="n">
        <v>60</v>
      </c>
      <c r="T130" s="195" t="n">
        <v>0</v>
      </c>
      <c r="U130" s="195" t="n">
        <v>0</v>
      </c>
      <c r="V130" s="195" t="n">
        <v>0</v>
      </c>
      <c r="W130" s="195"/>
      <c r="X130" s="75"/>
      <c r="Y130" s="193" t="s">
        <v>115</v>
      </c>
      <c r="Z130" s="189" t="s">
        <v>121</v>
      </c>
      <c r="AA130" s="194" t="n">
        <f aca="false">G130*O130*(S130+0.1*T130)/100</f>
        <v>11.04</v>
      </c>
      <c r="AB130" s="196"/>
      <c r="AC130" s="192" t="n">
        <v>0.8</v>
      </c>
      <c r="AD130" s="192" t="n">
        <v>0.1</v>
      </c>
      <c r="AE130" s="192" t="n">
        <v>0.7</v>
      </c>
      <c r="AF130" s="189" t="s">
        <v>119</v>
      </c>
      <c r="AG130" s="197" t="str">
        <f aca="false">IF(AC130="","",IF(AC130*(AU130+AN130+AO130+AP130)&gt;=30,"Y",""))</f>
        <v/>
      </c>
      <c r="AH130" s="193"/>
      <c r="AI130" s="195" t="n">
        <f aca="false">SUM(LWDCOUNT!E130,LWDCOUNT!G130,LWDCOUNT!J130,LWDCOUNT!L130,LWDCOUNT!O130,LWDCOUNT!Q130)</f>
        <v>0</v>
      </c>
      <c r="AJ130" s="195" t="n">
        <f aca="false">LWDCOUNT!E130</f>
        <v>0</v>
      </c>
      <c r="AK130" s="195" t="n">
        <f aca="false">LWDCOUNT!J130</f>
        <v>0</v>
      </c>
      <c r="AL130" s="195" t="n">
        <f aca="false">LWDCOUNT!O130</f>
        <v>0</v>
      </c>
      <c r="AM130" s="189" t="n">
        <v>0</v>
      </c>
      <c r="AN130" s="198" t="n">
        <v>0</v>
      </c>
      <c r="AO130" s="199" t="n">
        <v>0</v>
      </c>
      <c r="AP130" s="195" t="n">
        <v>0</v>
      </c>
      <c r="AQ130" s="195" t="n">
        <v>0</v>
      </c>
      <c r="AR130" s="195" t="n">
        <v>0</v>
      </c>
      <c r="AS130" s="194" t="n">
        <f aca="false">SUM(AN130:AR130)</f>
        <v>0</v>
      </c>
      <c r="AT130" s="196"/>
      <c r="AU130" s="189" t="n">
        <v>0</v>
      </c>
      <c r="AV130" s="189"/>
      <c r="AW130" s="189"/>
      <c r="AX130" s="189"/>
      <c r="AY130" s="189"/>
      <c r="AZ130" s="193"/>
      <c r="BA130" s="200"/>
      <c r="BB130" s="201" t="s">
        <v>118</v>
      </c>
    </row>
    <row r="131" s="202" customFormat="true" ht="15" hidden="false" customHeight="true" outlineLevel="0" collapsed="false">
      <c r="A131" s="187" t="s">
        <v>25</v>
      </c>
      <c r="B131" s="188" t="n">
        <v>13</v>
      </c>
      <c r="C131" s="189" t="n">
        <v>697</v>
      </c>
      <c r="D131" s="189" t="n">
        <v>1</v>
      </c>
      <c r="E131" s="189" t="s">
        <v>122</v>
      </c>
      <c r="F131" s="189" t="n">
        <v>1</v>
      </c>
      <c r="G131" s="190" t="n">
        <v>16</v>
      </c>
      <c r="H131" s="191" t="n">
        <v>1</v>
      </c>
      <c r="I131" s="192" t="n">
        <v>0.1</v>
      </c>
      <c r="J131" s="193"/>
      <c r="K131" s="191" t="n">
        <v>0.7</v>
      </c>
      <c r="L131" s="191" t="n">
        <v>0.7</v>
      </c>
      <c r="M131" s="193"/>
      <c r="N131" s="191" t="n">
        <v>8</v>
      </c>
      <c r="O131" s="191" t="n">
        <v>6</v>
      </c>
      <c r="P131" s="194" t="n">
        <f aca="false">O131*G131</f>
        <v>96</v>
      </c>
      <c r="Q131" s="193"/>
      <c r="R131" s="189" t="n">
        <v>30</v>
      </c>
      <c r="S131" s="195" t="n">
        <v>40</v>
      </c>
      <c r="T131" s="195" t="n">
        <v>30</v>
      </c>
      <c r="U131" s="195" t="n">
        <v>0</v>
      </c>
      <c r="V131" s="195" t="n">
        <v>0</v>
      </c>
      <c r="W131" s="195"/>
      <c r="X131" s="75"/>
      <c r="Y131" s="193" t="s">
        <v>115</v>
      </c>
      <c r="Z131" s="189" t="s">
        <v>121</v>
      </c>
      <c r="AA131" s="194" t="n">
        <f aca="false">G131*O131*(S131+0.1*T131)/100</f>
        <v>41.28</v>
      </c>
      <c r="AB131" s="196"/>
      <c r="AC131" s="192"/>
      <c r="AD131" s="192"/>
      <c r="AE131" s="192"/>
      <c r="AF131" s="189"/>
      <c r="AG131" s="197" t="str">
        <f aca="false">IF(AC131="","",IF(AC131*(AU131+AN131+AO131+AP131)&gt;=30,"Y",""))</f>
        <v/>
      </c>
      <c r="AH131" s="193"/>
      <c r="AI131" s="195" t="n">
        <f aca="false">SUM(LWDCOUNT!E131,LWDCOUNT!G131,LWDCOUNT!J131,LWDCOUNT!L131,LWDCOUNT!O131,LWDCOUNT!Q131)</f>
        <v>0</v>
      </c>
      <c r="AJ131" s="195" t="n">
        <f aca="false">LWDCOUNT!E131</f>
        <v>0</v>
      </c>
      <c r="AK131" s="195" t="n">
        <f aca="false">LWDCOUNT!J131</f>
        <v>0</v>
      </c>
      <c r="AL131" s="195" t="n">
        <f aca="false">LWDCOUNT!O131</f>
        <v>0</v>
      </c>
      <c r="AM131" s="189" t="n">
        <v>0</v>
      </c>
      <c r="AN131" s="198" t="n">
        <v>0</v>
      </c>
      <c r="AO131" s="199" t="n">
        <v>0</v>
      </c>
      <c r="AP131" s="195" t="n">
        <v>0</v>
      </c>
      <c r="AQ131" s="195" t="n">
        <v>0</v>
      </c>
      <c r="AR131" s="195" t="n">
        <v>0</v>
      </c>
      <c r="AS131" s="194" t="n">
        <f aca="false">SUM(AN131:AR131)</f>
        <v>0</v>
      </c>
      <c r="AT131" s="196"/>
      <c r="AU131" s="189" t="n">
        <v>0</v>
      </c>
      <c r="AV131" s="189"/>
      <c r="AW131" s="189"/>
      <c r="AX131" s="189"/>
      <c r="AY131" s="189"/>
      <c r="AZ131" s="193"/>
      <c r="BA131" s="200"/>
      <c r="BB131" s="201" t="s">
        <v>118</v>
      </c>
    </row>
    <row r="132" s="202" customFormat="true" ht="15" hidden="false" customHeight="true" outlineLevel="0" collapsed="false">
      <c r="A132" s="187" t="s">
        <v>25</v>
      </c>
      <c r="B132" s="188" t="n">
        <v>13</v>
      </c>
      <c r="C132" s="189" t="n">
        <v>713</v>
      </c>
      <c r="D132" s="189" t="n">
        <v>1</v>
      </c>
      <c r="E132" s="189" t="s">
        <v>26</v>
      </c>
      <c r="F132" s="189" t="n">
        <v>1</v>
      </c>
      <c r="G132" s="190" t="n">
        <v>14</v>
      </c>
      <c r="H132" s="191" t="n">
        <v>0</v>
      </c>
      <c r="I132" s="192" t="n">
        <v>0.7</v>
      </c>
      <c r="J132" s="193"/>
      <c r="K132" s="191" t="n">
        <v>0.8</v>
      </c>
      <c r="L132" s="191" t="n">
        <v>0.8</v>
      </c>
      <c r="M132" s="193"/>
      <c r="N132" s="191" t="n">
        <v>7.5</v>
      </c>
      <c r="O132" s="191" t="n">
        <v>4.5</v>
      </c>
      <c r="P132" s="194" t="n">
        <f aca="false">O132*G132</f>
        <v>63</v>
      </c>
      <c r="Q132" s="193"/>
      <c r="R132" s="189" t="n">
        <v>30</v>
      </c>
      <c r="S132" s="195" t="n">
        <v>40</v>
      </c>
      <c r="T132" s="195" t="n">
        <v>20</v>
      </c>
      <c r="U132" s="195" t="n">
        <v>10</v>
      </c>
      <c r="V132" s="195" t="n">
        <v>0</v>
      </c>
      <c r="W132" s="195"/>
      <c r="X132" s="75"/>
      <c r="Y132" s="193" t="s">
        <v>115</v>
      </c>
      <c r="Z132" s="189" t="s">
        <v>121</v>
      </c>
      <c r="AA132" s="194" t="n">
        <f aca="false">G132*O132*(S132+0.1*T132)/100</f>
        <v>26.46</v>
      </c>
      <c r="AB132" s="196"/>
      <c r="AC132" s="192" t="n">
        <v>0.7</v>
      </c>
      <c r="AD132" s="192" t="n">
        <v>0.1</v>
      </c>
      <c r="AE132" s="192" t="n">
        <v>0.6</v>
      </c>
      <c r="AF132" s="189" t="s">
        <v>119</v>
      </c>
      <c r="AG132" s="197" t="str">
        <f aca="false">IF(AC132="","",IF(AC132*(AU132+AN132+AO132+AP132)&gt;=30,"Y",""))</f>
        <v/>
      </c>
      <c r="AH132" s="193"/>
      <c r="AI132" s="195" t="n">
        <f aca="false">SUM(LWDCOUNT!E132,LWDCOUNT!G132,LWDCOUNT!J132,LWDCOUNT!L132,LWDCOUNT!O132,LWDCOUNT!Q132)</f>
        <v>0</v>
      </c>
      <c r="AJ132" s="195" t="n">
        <f aca="false">LWDCOUNT!E132</f>
        <v>0</v>
      </c>
      <c r="AK132" s="195" t="n">
        <f aca="false">LWDCOUNT!J132</f>
        <v>0</v>
      </c>
      <c r="AL132" s="195" t="n">
        <f aca="false">LWDCOUNT!O132</f>
        <v>0</v>
      </c>
      <c r="AM132" s="189" t="n">
        <v>0</v>
      </c>
      <c r="AN132" s="198" t="n">
        <v>0</v>
      </c>
      <c r="AO132" s="199" t="n">
        <v>0</v>
      </c>
      <c r="AP132" s="195" t="n">
        <v>20</v>
      </c>
      <c r="AQ132" s="195" t="n">
        <v>0</v>
      </c>
      <c r="AR132" s="195" t="n">
        <v>0</v>
      </c>
      <c r="AS132" s="194" t="n">
        <f aca="false">SUM(AN132:AR132)</f>
        <v>20</v>
      </c>
      <c r="AT132" s="196"/>
      <c r="AU132" s="189" t="n">
        <v>10</v>
      </c>
      <c r="AV132" s="189"/>
      <c r="AW132" s="189"/>
      <c r="AX132" s="189"/>
      <c r="AY132" s="189"/>
      <c r="AZ132" s="193"/>
      <c r="BA132" s="200"/>
      <c r="BB132" s="201" t="s">
        <v>118</v>
      </c>
    </row>
    <row r="133" s="202" customFormat="true" ht="15" hidden="false" customHeight="true" outlineLevel="0" collapsed="false">
      <c r="A133" s="187" t="s">
        <v>25</v>
      </c>
      <c r="B133" s="188" t="n">
        <v>13</v>
      </c>
      <c r="C133" s="189" t="n">
        <v>727</v>
      </c>
      <c r="D133" s="189" t="n">
        <v>1</v>
      </c>
      <c r="E133" s="189" t="s">
        <v>28</v>
      </c>
      <c r="F133" s="189" t="n">
        <v>1</v>
      </c>
      <c r="G133" s="190" t="n">
        <v>6</v>
      </c>
      <c r="H133" s="191" t="n">
        <v>0.5</v>
      </c>
      <c r="I133" s="192" t="n">
        <v>0.25</v>
      </c>
      <c r="J133" s="193"/>
      <c r="K133" s="191" t="n">
        <v>0.6</v>
      </c>
      <c r="L133" s="191" t="n">
        <v>0.7</v>
      </c>
      <c r="M133" s="193"/>
      <c r="N133" s="191" t="n">
        <v>10</v>
      </c>
      <c r="O133" s="191" t="n">
        <v>3.4</v>
      </c>
      <c r="P133" s="194" t="n">
        <f aca="false">O133*G133</f>
        <v>20.4</v>
      </c>
      <c r="Q133" s="193"/>
      <c r="R133" s="189" t="n">
        <v>30</v>
      </c>
      <c r="S133" s="195" t="n">
        <v>50</v>
      </c>
      <c r="T133" s="195" t="n">
        <v>20</v>
      </c>
      <c r="U133" s="195" t="n">
        <v>0</v>
      </c>
      <c r="V133" s="195" t="n">
        <v>0</v>
      </c>
      <c r="W133" s="195"/>
      <c r="X133" s="75"/>
      <c r="Y133" s="193" t="s">
        <v>115</v>
      </c>
      <c r="Z133" s="189" t="s">
        <v>121</v>
      </c>
      <c r="AA133" s="194" t="n">
        <f aca="false">G133*O133*(S133+0.1*T133)/100</f>
        <v>10.608</v>
      </c>
      <c r="AB133" s="196"/>
      <c r="AC133" s="192"/>
      <c r="AD133" s="192"/>
      <c r="AE133" s="192"/>
      <c r="AF133" s="189"/>
      <c r="AG133" s="197" t="str">
        <f aca="false">IF(AC133="","",IF(AC133*(AU133+AN133+AO133+AP133)&gt;=30,"Y",""))</f>
        <v/>
      </c>
      <c r="AH133" s="193"/>
      <c r="AI133" s="195" t="n">
        <f aca="false">SUM(LWDCOUNT!E133,LWDCOUNT!G133,LWDCOUNT!J133,LWDCOUNT!L133,LWDCOUNT!O133,LWDCOUNT!Q133)</f>
        <v>0</v>
      </c>
      <c r="AJ133" s="195" t="n">
        <f aca="false">LWDCOUNT!E133</f>
        <v>0</v>
      </c>
      <c r="AK133" s="195" t="n">
        <f aca="false">LWDCOUNT!J133</f>
        <v>0</v>
      </c>
      <c r="AL133" s="195" t="n">
        <f aca="false">LWDCOUNT!O133</f>
        <v>0</v>
      </c>
      <c r="AM133" s="189" t="n">
        <v>0</v>
      </c>
      <c r="AN133" s="198" t="n">
        <v>0</v>
      </c>
      <c r="AO133" s="199" t="n">
        <v>0</v>
      </c>
      <c r="AP133" s="195" t="n">
        <v>10</v>
      </c>
      <c r="AQ133" s="195" t="n">
        <v>0</v>
      </c>
      <c r="AR133" s="195" t="n">
        <v>0</v>
      </c>
      <c r="AS133" s="194" t="n">
        <f aca="false">SUM(AN133:AR133)</f>
        <v>10</v>
      </c>
      <c r="AT133" s="196"/>
      <c r="AU133" s="189" t="n">
        <v>0</v>
      </c>
      <c r="AV133" s="189"/>
      <c r="AW133" s="189"/>
      <c r="AX133" s="189"/>
      <c r="AY133" s="189"/>
      <c r="AZ133" s="193"/>
      <c r="BA133" s="200"/>
      <c r="BB133" s="201" t="s">
        <v>118</v>
      </c>
    </row>
    <row r="134" s="202" customFormat="true" ht="15" hidden="false" customHeight="true" outlineLevel="0" collapsed="false">
      <c r="A134" s="187" t="s">
        <v>25</v>
      </c>
      <c r="B134" s="188" t="n">
        <v>13</v>
      </c>
      <c r="C134" s="189" t="n">
        <v>733</v>
      </c>
      <c r="D134" s="189" t="n">
        <v>1</v>
      </c>
      <c r="E134" s="189" t="s">
        <v>26</v>
      </c>
      <c r="F134" s="189" t="n">
        <v>1</v>
      </c>
      <c r="G134" s="190" t="n">
        <v>3</v>
      </c>
      <c r="H134" s="191" t="n">
        <v>0</v>
      </c>
      <c r="I134" s="192" t="n">
        <v>0.6</v>
      </c>
      <c r="J134" s="193"/>
      <c r="K134" s="191" t="n">
        <v>0.6</v>
      </c>
      <c r="L134" s="191" t="n">
        <v>0.7</v>
      </c>
      <c r="M134" s="193"/>
      <c r="N134" s="191" t="n">
        <v>10</v>
      </c>
      <c r="O134" s="191" t="n">
        <v>2.5</v>
      </c>
      <c r="P134" s="194" t="n">
        <f aca="false">O134*G134</f>
        <v>7.5</v>
      </c>
      <c r="Q134" s="193"/>
      <c r="R134" s="189" t="n">
        <v>40</v>
      </c>
      <c r="S134" s="195" t="n">
        <v>30</v>
      </c>
      <c r="T134" s="195" t="n">
        <v>30</v>
      </c>
      <c r="U134" s="195" t="n">
        <v>0</v>
      </c>
      <c r="V134" s="195" t="n">
        <v>0</v>
      </c>
      <c r="W134" s="195"/>
      <c r="X134" s="75"/>
      <c r="Y134" s="193" t="s">
        <v>115</v>
      </c>
      <c r="Z134" s="189" t="s">
        <v>121</v>
      </c>
      <c r="AA134" s="194" t="n">
        <f aca="false">G134*O134*(S134+0.1*T134)/100</f>
        <v>2.475</v>
      </c>
      <c r="AB134" s="196"/>
      <c r="AC134" s="192" t="n">
        <v>0.6</v>
      </c>
      <c r="AD134" s="192" t="n">
        <v>0.1</v>
      </c>
      <c r="AE134" s="192" t="n">
        <v>0.5</v>
      </c>
      <c r="AF134" s="189" t="s">
        <v>123</v>
      </c>
      <c r="AG134" s="197" t="str">
        <f aca="false">IF(AC134="","",IF(AC134*(AU134+AN134+AO134+AP134)&gt;=30,"Y",""))</f>
        <v>Y</v>
      </c>
      <c r="AH134" s="193"/>
      <c r="AI134" s="195" t="n">
        <f aca="false">SUM(LWDCOUNT!E134,LWDCOUNT!G134,LWDCOUNT!J134,LWDCOUNT!L134,LWDCOUNT!O134,LWDCOUNT!Q134)</f>
        <v>0</v>
      </c>
      <c r="AJ134" s="195" t="n">
        <f aca="false">LWDCOUNT!E134</f>
        <v>0</v>
      </c>
      <c r="AK134" s="195" t="n">
        <f aca="false">LWDCOUNT!J134</f>
        <v>0</v>
      </c>
      <c r="AL134" s="195" t="n">
        <f aca="false">LWDCOUNT!O134</f>
        <v>0</v>
      </c>
      <c r="AM134" s="189" t="n">
        <v>0</v>
      </c>
      <c r="AN134" s="198" t="n">
        <v>0</v>
      </c>
      <c r="AO134" s="199" t="n">
        <v>30</v>
      </c>
      <c r="AP134" s="195" t="n">
        <v>20</v>
      </c>
      <c r="AQ134" s="195" t="n">
        <v>0</v>
      </c>
      <c r="AR134" s="195" t="n">
        <v>0</v>
      </c>
      <c r="AS134" s="194" t="n">
        <f aca="false">SUM(AN134:AR134)</f>
        <v>50</v>
      </c>
      <c r="AT134" s="196"/>
      <c r="AU134" s="189" t="n">
        <v>0</v>
      </c>
      <c r="AV134" s="189"/>
      <c r="AW134" s="189"/>
      <c r="AX134" s="189"/>
      <c r="AY134" s="189"/>
      <c r="AZ134" s="193"/>
      <c r="BA134" s="200"/>
      <c r="BB134" s="201" t="s">
        <v>118</v>
      </c>
    </row>
    <row r="135" s="202" customFormat="true" ht="15" hidden="false" customHeight="true" outlineLevel="0" collapsed="false">
      <c r="A135" s="187" t="s">
        <v>25</v>
      </c>
      <c r="B135" s="188" t="n">
        <v>13</v>
      </c>
      <c r="C135" s="189" t="n">
        <v>736</v>
      </c>
      <c r="D135" s="189" t="n">
        <v>1</v>
      </c>
      <c r="E135" s="189" t="s">
        <v>122</v>
      </c>
      <c r="F135" s="189" t="n">
        <v>1</v>
      </c>
      <c r="G135" s="190" t="n">
        <v>14</v>
      </c>
      <c r="H135" s="191" t="n">
        <v>1</v>
      </c>
      <c r="I135" s="192" t="n">
        <v>0.2</v>
      </c>
      <c r="J135" s="193"/>
      <c r="K135" s="191" t="n">
        <v>0.3</v>
      </c>
      <c r="L135" s="191" t="n">
        <v>1</v>
      </c>
      <c r="M135" s="193"/>
      <c r="N135" s="191" t="n">
        <v>8.5</v>
      </c>
      <c r="O135" s="191" t="n">
        <v>6</v>
      </c>
      <c r="P135" s="194" t="n">
        <f aca="false">O135*G135</f>
        <v>84</v>
      </c>
      <c r="Q135" s="193"/>
      <c r="R135" s="189" t="n">
        <v>20</v>
      </c>
      <c r="S135" s="195" t="n">
        <v>40</v>
      </c>
      <c r="T135" s="195" t="n">
        <v>30</v>
      </c>
      <c r="U135" s="195" t="n">
        <v>10</v>
      </c>
      <c r="V135" s="195" t="n">
        <v>0</v>
      </c>
      <c r="W135" s="195"/>
      <c r="X135" s="75"/>
      <c r="Y135" s="193" t="s">
        <v>115</v>
      </c>
      <c r="Z135" s="189" t="s">
        <v>121</v>
      </c>
      <c r="AA135" s="194" t="n">
        <f aca="false">G135*O135*(S135+0.1*T135)/100</f>
        <v>36.12</v>
      </c>
      <c r="AB135" s="196"/>
      <c r="AC135" s="192"/>
      <c r="AD135" s="192"/>
      <c r="AE135" s="192"/>
      <c r="AF135" s="189"/>
      <c r="AG135" s="197" t="str">
        <f aca="false">IF(AC135="","",IF(AC135*(AU135+AN135+AO135+AP135)&gt;=30,"Y",""))</f>
        <v/>
      </c>
      <c r="AH135" s="193"/>
      <c r="AI135" s="195" t="n">
        <f aca="false">SUM(LWDCOUNT!E135,LWDCOUNT!G135,LWDCOUNT!J135,LWDCOUNT!L135,LWDCOUNT!O135,LWDCOUNT!Q135)</f>
        <v>0</v>
      </c>
      <c r="AJ135" s="195" t="n">
        <f aca="false">LWDCOUNT!E135</f>
        <v>0</v>
      </c>
      <c r="AK135" s="195" t="n">
        <f aca="false">LWDCOUNT!J135</f>
        <v>0</v>
      </c>
      <c r="AL135" s="195" t="n">
        <f aca="false">LWDCOUNT!O135</f>
        <v>0</v>
      </c>
      <c r="AM135" s="189" t="n">
        <v>0</v>
      </c>
      <c r="AN135" s="198" t="n">
        <v>0</v>
      </c>
      <c r="AO135" s="199" t="n">
        <v>0</v>
      </c>
      <c r="AP135" s="195" t="n">
        <v>0</v>
      </c>
      <c r="AQ135" s="195" t="n">
        <v>0</v>
      </c>
      <c r="AR135" s="195" t="n">
        <v>0</v>
      </c>
      <c r="AS135" s="194" t="n">
        <f aca="false">SUM(AN135:AR135)</f>
        <v>0</v>
      </c>
      <c r="AT135" s="196"/>
      <c r="AU135" s="189" t="n">
        <v>0</v>
      </c>
      <c r="AV135" s="189"/>
      <c r="AW135" s="189"/>
      <c r="AX135" s="189"/>
      <c r="AY135" s="189"/>
      <c r="AZ135" s="193"/>
      <c r="BA135" s="200"/>
      <c r="BB135" s="201" t="s">
        <v>118</v>
      </c>
    </row>
    <row r="136" s="202" customFormat="true" ht="15" hidden="false" customHeight="true" outlineLevel="0" collapsed="false">
      <c r="A136" s="187" t="s">
        <v>25</v>
      </c>
      <c r="B136" s="188" t="n">
        <v>13</v>
      </c>
      <c r="C136" s="189" t="n">
        <v>750</v>
      </c>
      <c r="D136" s="189" t="n">
        <v>1</v>
      </c>
      <c r="E136" s="189" t="s">
        <v>28</v>
      </c>
      <c r="F136" s="189" t="n">
        <v>1</v>
      </c>
      <c r="G136" s="190" t="n">
        <v>23</v>
      </c>
      <c r="H136" s="191" t="n">
        <v>0.5</v>
      </c>
      <c r="I136" s="192" t="n">
        <v>0.2</v>
      </c>
      <c r="J136" s="193"/>
      <c r="K136" s="191" t="n">
        <v>0.4</v>
      </c>
      <c r="L136" s="191" t="n">
        <v>1</v>
      </c>
      <c r="M136" s="193"/>
      <c r="N136" s="191" t="n">
        <v>9</v>
      </c>
      <c r="O136" s="191" t="n">
        <v>6</v>
      </c>
      <c r="P136" s="194" t="n">
        <f aca="false">O136*G136</f>
        <v>138</v>
      </c>
      <c r="Q136" s="193"/>
      <c r="R136" s="189" t="n">
        <v>20</v>
      </c>
      <c r="S136" s="195" t="n">
        <v>30</v>
      </c>
      <c r="T136" s="195" t="n">
        <v>40</v>
      </c>
      <c r="U136" s="195" t="n">
        <v>10</v>
      </c>
      <c r="V136" s="195" t="n">
        <v>0</v>
      </c>
      <c r="W136" s="195"/>
      <c r="X136" s="75"/>
      <c r="Y136" s="193" t="s">
        <v>122</v>
      </c>
      <c r="Z136" s="189" t="s">
        <v>121</v>
      </c>
      <c r="AA136" s="194" t="n">
        <f aca="false">G136*O136*(S136+0.1*T136)/100</f>
        <v>46.92</v>
      </c>
      <c r="AB136" s="196"/>
      <c r="AC136" s="192"/>
      <c r="AD136" s="192"/>
      <c r="AE136" s="192"/>
      <c r="AF136" s="189"/>
      <c r="AG136" s="197" t="str">
        <f aca="false">IF(AC136="","",IF(AC136*(AU136+AN136+AO136+AP136)&gt;=30,"Y",""))</f>
        <v/>
      </c>
      <c r="AH136" s="193"/>
      <c r="AI136" s="195" t="n">
        <f aca="false">SUM(LWDCOUNT!E136,LWDCOUNT!G136,LWDCOUNT!J136,LWDCOUNT!L136,LWDCOUNT!O136,LWDCOUNT!Q136)</f>
        <v>0</v>
      </c>
      <c r="AJ136" s="195" t="n">
        <f aca="false">LWDCOUNT!E136</f>
        <v>0</v>
      </c>
      <c r="AK136" s="195" t="n">
        <f aca="false">LWDCOUNT!J136</f>
        <v>0</v>
      </c>
      <c r="AL136" s="195" t="n">
        <f aca="false">LWDCOUNT!O136</f>
        <v>0</v>
      </c>
      <c r="AM136" s="189" t="n">
        <v>0</v>
      </c>
      <c r="AN136" s="198" t="n">
        <v>0</v>
      </c>
      <c r="AO136" s="199" t="n">
        <v>0</v>
      </c>
      <c r="AP136" s="195" t="n">
        <v>0</v>
      </c>
      <c r="AQ136" s="195" t="n">
        <v>0</v>
      </c>
      <c r="AR136" s="195" t="n">
        <v>0</v>
      </c>
      <c r="AS136" s="194" t="n">
        <f aca="false">SUM(AN136:AR136)</f>
        <v>0</v>
      </c>
      <c r="AT136" s="196"/>
      <c r="AU136" s="189" t="n">
        <v>0</v>
      </c>
      <c r="AV136" s="189"/>
      <c r="AW136" s="189"/>
      <c r="AX136" s="189"/>
      <c r="AY136" s="189"/>
      <c r="AZ136" s="193"/>
      <c r="BA136" s="200" t="s">
        <v>135</v>
      </c>
      <c r="BB136" s="201" t="s">
        <v>118</v>
      </c>
    </row>
    <row r="137" s="202" customFormat="true" ht="15" hidden="false" customHeight="true" outlineLevel="0" collapsed="false">
      <c r="A137" s="187" t="s">
        <v>25</v>
      </c>
      <c r="B137" s="188" t="n">
        <v>13</v>
      </c>
      <c r="C137" s="189" t="n">
        <v>773</v>
      </c>
      <c r="D137" s="189" t="n">
        <v>1</v>
      </c>
      <c r="E137" s="189" t="s">
        <v>122</v>
      </c>
      <c r="F137" s="189" t="n">
        <v>1</v>
      </c>
      <c r="G137" s="190" t="n">
        <v>17</v>
      </c>
      <c r="H137" s="191" t="n">
        <v>1</v>
      </c>
      <c r="I137" s="192" t="n">
        <v>0.2</v>
      </c>
      <c r="J137" s="193"/>
      <c r="K137" s="191" t="n">
        <v>0.9</v>
      </c>
      <c r="L137" s="191" t="n">
        <v>1</v>
      </c>
      <c r="M137" s="193"/>
      <c r="N137" s="191" t="n">
        <v>11</v>
      </c>
      <c r="O137" s="191" t="n">
        <v>4</v>
      </c>
      <c r="P137" s="194" t="n">
        <f aca="false">O137*G137</f>
        <v>68</v>
      </c>
      <c r="Q137" s="193"/>
      <c r="R137" s="189" t="n">
        <v>20</v>
      </c>
      <c r="S137" s="195" t="n">
        <v>30</v>
      </c>
      <c r="T137" s="195" t="n">
        <v>40</v>
      </c>
      <c r="U137" s="195" t="n">
        <v>10</v>
      </c>
      <c r="V137" s="195" t="n">
        <v>0</v>
      </c>
      <c r="W137" s="195"/>
      <c r="X137" s="75"/>
      <c r="Y137" s="193" t="s">
        <v>122</v>
      </c>
      <c r="Z137" s="189" t="s">
        <v>121</v>
      </c>
      <c r="AA137" s="194" t="n">
        <f aca="false">G137*O137*(S137+0.1*T137)/100</f>
        <v>23.12</v>
      </c>
      <c r="AB137" s="196"/>
      <c r="AC137" s="192"/>
      <c r="AD137" s="192"/>
      <c r="AE137" s="192"/>
      <c r="AF137" s="189"/>
      <c r="AG137" s="197" t="str">
        <f aca="false">IF(AC137="","",IF(AC137*(AU137+AN137+AO137+AP137)&gt;=30,"Y",""))</f>
        <v/>
      </c>
      <c r="AH137" s="193"/>
      <c r="AI137" s="195" t="n">
        <f aca="false">SUM(LWDCOUNT!E137,LWDCOUNT!G137,LWDCOUNT!J137,LWDCOUNT!L137,LWDCOUNT!O137,LWDCOUNT!Q137)</f>
        <v>0</v>
      </c>
      <c r="AJ137" s="195" t="n">
        <f aca="false">LWDCOUNT!E137</f>
        <v>0</v>
      </c>
      <c r="AK137" s="195" t="n">
        <f aca="false">LWDCOUNT!J137</f>
        <v>0</v>
      </c>
      <c r="AL137" s="195" t="n">
        <f aca="false">LWDCOUNT!O137</f>
        <v>0</v>
      </c>
      <c r="AM137" s="189" t="n">
        <v>0</v>
      </c>
      <c r="AN137" s="198" t="n">
        <v>0</v>
      </c>
      <c r="AO137" s="199" t="n">
        <v>0</v>
      </c>
      <c r="AP137" s="195" t="n">
        <v>0</v>
      </c>
      <c r="AQ137" s="195" t="n">
        <v>0</v>
      </c>
      <c r="AR137" s="195" t="n">
        <v>0</v>
      </c>
      <c r="AS137" s="194" t="n">
        <f aca="false">SUM(AN137:AR137)</f>
        <v>0</v>
      </c>
      <c r="AT137" s="196"/>
      <c r="AU137" s="189" t="n">
        <v>0</v>
      </c>
      <c r="AV137" s="189"/>
      <c r="AW137" s="189"/>
      <c r="AX137" s="189"/>
      <c r="AY137" s="189"/>
      <c r="AZ137" s="193"/>
      <c r="BA137" s="200" t="s">
        <v>135</v>
      </c>
      <c r="BB137" s="201" t="s">
        <v>118</v>
      </c>
    </row>
    <row r="138" s="202" customFormat="true" ht="15" hidden="false" customHeight="true" outlineLevel="0" collapsed="false">
      <c r="A138" s="187" t="s">
        <v>25</v>
      </c>
      <c r="B138" s="188" t="n">
        <v>13</v>
      </c>
      <c r="C138" s="189" t="n">
        <v>790</v>
      </c>
      <c r="D138" s="189" t="n">
        <v>1</v>
      </c>
      <c r="E138" s="189" t="s">
        <v>26</v>
      </c>
      <c r="F138" s="189" t="n">
        <v>1</v>
      </c>
      <c r="G138" s="190" t="n">
        <v>17</v>
      </c>
      <c r="H138" s="191" t="n">
        <v>0</v>
      </c>
      <c r="I138" s="192" t="n">
        <v>0.75</v>
      </c>
      <c r="J138" s="193"/>
      <c r="K138" s="191" t="n">
        <v>0.5</v>
      </c>
      <c r="L138" s="191" t="n">
        <v>0.7</v>
      </c>
      <c r="M138" s="193"/>
      <c r="N138" s="191" t="n">
        <v>9.5</v>
      </c>
      <c r="O138" s="191" t="n">
        <v>4.4</v>
      </c>
      <c r="P138" s="194" t="n">
        <f aca="false">O138*G138</f>
        <v>74.8</v>
      </c>
      <c r="Q138" s="193"/>
      <c r="R138" s="189" t="n">
        <v>30</v>
      </c>
      <c r="S138" s="195" t="n">
        <v>50</v>
      </c>
      <c r="T138" s="195" t="n">
        <v>20</v>
      </c>
      <c r="U138" s="195" t="n">
        <v>0</v>
      </c>
      <c r="V138" s="195" t="n">
        <v>0</v>
      </c>
      <c r="W138" s="195"/>
      <c r="X138" s="75"/>
      <c r="Y138" s="193" t="s">
        <v>115</v>
      </c>
      <c r="Z138" s="189" t="s">
        <v>121</v>
      </c>
      <c r="AA138" s="194" t="n">
        <f aca="false">G138*O138*(S138+0.1*T138)/100</f>
        <v>38.896</v>
      </c>
      <c r="AB138" s="196"/>
      <c r="AC138" s="192" t="n">
        <v>0.75</v>
      </c>
      <c r="AD138" s="192" t="n">
        <v>0.1</v>
      </c>
      <c r="AE138" s="192" t="n">
        <v>0.65</v>
      </c>
      <c r="AF138" s="189" t="s">
        <v>119</v>
      </c>
      <c r="AG138" s="197" t="str">
        <f aca="false">IF(AC138="","",IF(AC138*(AU138+AN138+AO138+AP138)&gt;=30,"Y",""))</f>
        <v/>
      </c>
      <c r="AH138" s="193"/>
      <c r="AI138" s="195" t="n">
        <f aca="false">SUM(LWDCOUNT!E138,LWDCOUNT!G138,LWDCOUNT!J138,LWDCOUNT!L138,LWDCOUNT!O138,LWDCOUNT!Q138)</f>
        <v>0</v>
      </c>
      <c r="AJ138" s="195" t="n">
        <f aca="false">LWDCOUNT!E138</f>
        <v>0</v>
      </c>
      <c r="AK138" s="195" t="n">
        <f aca="false">LWDCOUNT!J138</f>
        <v>0</v>
      </c>
      <c r="AL138" s="195" t="n">
        <f aca="false">LWDCOUNT!O138</f>
        <v>0</v>
      </c>
      <c r="AM138" s="189" t="n">
        <v>0</v>
      </c>
      <c r="AN138" s="198" t="n">
        <v>0</v>
      </c>
      <c r="AO138" s="199" t="n">
        <v>0</v>
      </c>
      <c r="AP138" s="195" t="n">
        <v>0</v>
      </c>
      <c r="AQ138" s="195" t="n">
        <v>0</v>
      </c>
      <c r="AR138" s="195" t="n">
        <v>0</v>
      </c>
      <c r="AS138" s="194" t="n">
        <f aca="false">SUM(AN138:AR138)</f>
        <v>0</v>
      </c>
      <c r="AT138" s="196"/>
      <c r="AU138" s="189" t="n">
        <v>0</v>
      </c>
      <c r="AV138" s="189"/>
      <c r="AW138" s="189"/>
      <c r="AX138" s="189"/>
      <c r="AY138" s="189"/>
      <c r="AZ138" s="193"/>
      <c r="BA138" s="200"/>
      <c r="BB138" s="201" t="s">
        <v>118</v>
      </c>
    </row>
    <row r="139" s="202" customFormat="true" ht="15" hidden="false" customHeight="true" outlineLevel="0" collapsed="false">
      <c r="A139" s="187" t="s">
        <v>25</v>
      </c>
      <c r="B139" s="188" t="n">
        <v>13</v>
      </c>
      <c r="C139" s="189" t="n">
        <v>807</v>
      </c>
      <c r="D139" s="189" t="n">
        <v>1</v>
      </c>
      <c r="E139" s="189" t="s">
        <v>28</v>
      </c>
      <c r="F139" s="189" t="n">
        <v>1</v>
      </c>
      <c r="G139" s="190" t="n">
        <v>17</v>
      </c>
      <c r="H139" s="191" t="n">
        <v>0.5</v>
      </c>
      <c r="I139" s="192" t="n">
        <v>0.3</v>
      </c>
      <c r="J139" s="193"/>
      <c r="K139" s="191" t="n">
        <v>0.5</v>
      </c>
      <c r="L139" s="191" t="n">
        <v>0.9</v>
      </c>
      <c r="M139" s="193"/>
      <c r="N139" s="191" t="n">
        <v>9.5</v>
      </c>
      <c r="O139" s="191" t="n">
        <v>4.4</v>
      </c>
      <c r="P139" s="194" t="n">
        <f aca="false">O139*G139</f>
        <v>74.8</v>
      </c>
      <c r="Q139" s="193"/>
      <c r="R139" s="189" t="n">
        <v>30</v>
      </c>
      <c r="S139" s="195" t="n">
        <v>40</v>
      </c>
      <c r="T139" s="195" t="n">
        <v>20</v>
      </c>
      <c r="U139" s="195" t="n">
        <v>10</v>
      </c>
      <c r="V139" s="195" t="n">
        <v>0</v>
      </c>
      <c r="W139" s="195"/>
      <c r="X139" s="75"/>
      <c r="Y139" s="193" t="s">
        <v>115</v>
      </c>
      <c r="Z139" s="189" t="s">
        <v>121</v>
      </c>
      <c r="AA139" s="194" t="n">
        <f aca="false">G139*O139*(S139+0.1*T139)/100</f>
        <v>31.416</v>
      </c>
      <c r="AB139" s="196"/>
      <c r="AC139" s="192"/>
      <c r="AD139" s="192"/>
      <c r="AE139" s="192"/>
      <c r="AF139" s="189"/>
      <c r="AG139" s="197" t="str">
        <f aca="false">IF(AC139="","",IF(AC139*(AU139+AN139+AO139+AP139)&gt;=30,"Y",""))</f>
        <v/>
      </c>
      <c r="AH139" s="193"/>
      <c r="AI139" s="195" t="n">
        <f aca="false">SUM(LWDCOUNT!E139,LWDCOUNT!G139,LWDCOUNT!J139,LWDCOUNT!L139,LWDCOUNT!O139,LWDCOUNT!Q139)</f>
        <v>0</v>
      </c>
      <c r="AJ139" s="195" t="n">
        <f aca="false">LWDCOUNT!E139</f>
        <v>0</v>
      </c>
      <c r="AK139" s="195" t="n">
        <f aca="false">LWDCOUNT!J139</f>
        <v>0</v>
      </c>
      <c r="AL139" s="195" t="n">
        <f aca="false">LWDCOUNT!O139</f>
        <v>0</v>
      </c>
      <c r="AM139" s="189" t="n">
        <v>0</v>
      </c>
      <c r="AN139" s="198" t="n">
        <v>0</v>
      </c>
      <c r="AO139" s="199" t="n">
        <v>0</v>
      </c>
      <c r="AP139" s="195" t="n">
        <v>0</v>
      </c>
      <c r="AQ139" s="195" t="n">
        <v>0</v>
      </c>
      <c r="AR139" s="195" t="n">
        <v>0</v>
      </c>
      <c r="AS139" s="194" t="n">
        <f aca="false">SUM(AN139:AR139)</f>
        <v>0</v>
      </c>
      <c r="AT139" s="196"/>
      <c r="AU139" s="189" t="n">
        <v>0</v>
      </c>
      <c r="AV139" s="189"/>
      <c r="AW139" s="189"/>
      <c r="AX139" s="189"/>
      <c r="AY139" s="189"/>
      <c r="AZ139" s="193"/>
      <c r="BA139" s="200"/>
      <c r="BB139" s="201" t="s">
        <v>118</v>
      </c>
    </row>
    <row r="140" s="202" customFormat="true" ht="15" hidden="false" customHeight="true" outlineLevel="0" collapsed="false">
      <c r="A140" s="187" t="s">
        <v>25</v>
      </c>
      <c r="B140" s="188" t="n">
        <v>13</v>
      </c>
      <c r="C140" s="189" t="n">
        <v>824</v>
      </c>
      <c r="D140" s="189" t="n">
        <v>1</v>
      </c>
      <c r="E140" s="189" t="s">
        <v>26</v>
      </c>
      <c r="F140" s="189" t="n">
        <v>1</v>
      </c>
      <c r="G140" s="190" t="n">
        <v>5</v>
      </c>
      <c r="H140" s="191" t="n">
        <v>0</v>
      </c>
      <c r="I140" s="192" t="n">
        <v>0.6</v>
      </c>
      <c r="J140" s="193"/>
      <c r="K140" s="191" t="n">
        <v>1.1</v>
      </c>
      <c r="L140" s="191" t="n">
        <v>0.8</v>
      </c>
      <c r="M140" s="193"/>
      <c r="N140" s="191" t="n">
        <v>8.8</v>
      </c>
      <c r="O140" s="191" t="n">
        <v>4</v>
      </c>
      <c r="P140" s="194" t="n">
        <f aca="false">O140*G140</f>
        <v>20</v>
      </c>
      <c r="Q140" s="193"/>
      <c r="R140" s="189" t="n">
        <v>40</v>
      </c>
      <c r="S140" s="195" t="n">
        <v>50</v>
      </c>
      <c r="T140" s="195" t="n">
        <v>10</v>
      </c>
      <c r="U140" s="195" t="n">
        <v>0</v>
      </c>
      <c r="V140" s="195" t="n">
        <v>0</v>
      </c>
      <c r="W140" s="195"/>
      <c r="X140" s="75"/>
      <c r="Y140" s="193" t="s">
        <v>115</v>
      </c>
      <c r="Z140" s="189" t="s">
        <v>121</v>
      </c>
      <c r="AA140" s="194" t="n">
        <f aca="false">G140*O140*(S140+0.1*T140)/100</f>
        <v>10.2</v>
      </c>
      <c r="AB140" s="196"/>
      <c r="AC140" s="192" t="n">
        <v>0.6</v>
      </c>
      <c r="AD140" s="192" t="n">
        <v>0.1</v>
      </c>
      <c r="AE140" s="192" t="n">
        <v>0.5</v>
      </c>
      <c r="AF140" s="189" t="s">
        <v>119</v>
      </c>
      <c r="AG140" s="197" t="str">
        <f aca="false">IF(AC140="","",IF(AC140*(AU140+AN140+AO140+AP140)&gt;=30,"Y",""))</f>
        <v/>
      </c>
      <c r="AH140" s="193"/>
      <c r="AI140" s="195" t="n">
        <f aca="false">SUM(LWDCOUNT!E140,LWDCOUNT!G140,LWDCOUNT!J140,LWDCOUNT!L140,LWDCOUNT!O140,LWDCOUNT!Q140)</f>
        <v>0</v>
      </c>
      <c r="AJ140" s="195" t="n">
        <f aca="false">LWDCOUNT!E140</f>
        <v>0</v>
      </c>
      <c r="AK140" s="195" t="n">
        <f aca="false">LWDCOUNT!J140</f>
        <v>0</v>
      </c>
      <c r="AL140" s="195" t="n">
        <f aca="false">LWDCOUNT!O140</f>
        <v>0</v>
      </c>
      <c r="AM140" s="189" t="n">
        <v>0</v>
      </c>
      <c r="AN140" s="198" t="n">
        <v>0</v>
      </c>
      <c r="AO140" s="199" t="n">
        <v>0</v>
      </c>
      <c r="AP140" s="195" t="n">
        <v>20</v>
      </c>
      <c r="AQ140" s="195" t="n">
        <v>0</v>
      </c>
      <c r="AR140" s="195" t="n">
        <v>0</v>
      </c>
      <c r="AS140" s="194" t="n">
        <f aca="false">SUM(AN140:AR140)</f>
        <v>20</v>
      </c>
      <c r="AT140" s="196"/>
      <c r="AU140" s="189" t="n">
        <v>10</v>
      </c>
      <c r="AV140" s="189"/>
      <c r="AW140" s="189"/>
      <c r="AX140" s="189"/>
      <c r="AY140" s="189"/>
      <c r="AZ140" s="193"/>
      <c r="BA140" s="200" t="s">
        <v>120</v>
      </c>
      <c r="BB140" s="201" t="s">
        <v>118</v>
      </c>
    </row>
    <row r="141" s="202" customFormat="true" ht="15" hidden="false" customHeight="true" outlineLevel="0" collapsed="false">
      <c r="A141" s="187" t="s">
        <v>25</v>
      </c>
      <c r="B141" s="188" t="n">
        <v>13</v>
      </c>
      <c r="C141" s="189" t="n">
        <v>829</v>
      </c>
      <c r="D141" s="189" t="n">
        <v>1</v>
      </c>
      <c r="E141" s="189" t="s">
        <v>28</v>
      </c>
      <c r="F141" s="189" t="n">
        <v>1</v>
      </c>
      <c r="G141" s="190" t="n">
        <v>34</v>
      </c>
      <c r="H141" s="191" t="n">
        <v>0.5</v>
      </c>
      <c r="I141" s="192" t="n">
        <v>0.4</v>
      </c>
      <c r="J141" s="193"/>
      <c r="K141" s="191" t="n">
        <v>1.5</v>
      </c>
      <c r="L141" s="191" t="n">
        <v>1.3</v>
      </c>
      <c r="M141" s="193"/>
      <c r="N141" s="191" t="n">
        <v>8</v>
      </c>
      <c r="O141" s="191" t="n">
        <v>4.2</v>
      </c>
      <c r="P141" s="194" t="n">
        <f aca="false">O141*G141</f>
        <v>142.8</v>
      </c>
      <c r="Q141" s="193"/>
      <c r="R141" s="189" t="n">
        <v>40</v>
      </c>
      <c r="S141" s="195" t="n">
        <v>30</v>
      </c>
      <c r="T141" s="195" t="n">
        <v>20</v>
      </c>
      <c r="U141" s="195" t="n">
        <v>10</v>
      </c>
      <c r="V141" s="195" t="n">
        <v>0</v>
      </c>
      <c r="W141" s="195"/>
      <c r="X141" s="75"/>
      <c r="Y141" s="193" t="s">
        <v>122</v>
      </c>
      <c r="Z141" s="189" t="s">
        <v>121</v>
      </c>
      <c r="AA141" s="194" t="n">
        <f aca="false">G141*O141*(S141+0.1*T141)/100</f>
        <v>45.696</v>
      </c>
      <c r="AB141" s="196"/>
      <c r="AC141" s="192"/>
      <c r="AD141" s="192"/>
      <c r="AE141" s="192"/>
      <c r="AF141" s="189"/>
      <c r="AG141" s="197" t="str">
        <f aca="false">IF(AC141="","",IF(AC141*(AU141+AN141+AO141+AP141)&gt;=30,"Y",""))</f>
        <v/>
      </c>
      <c r="AH141" s="193"/>
      <c r="AI141" s="195" t="n">
        <f aca="false">SUM(LWDCOUNT!E141,LWDCOUNT!G141,LWDCOUNT!J141,LWDCOUNT!L141,LWDCOUNT!O141,LWDCOUNT!Q141)</f>
        <v>0</v>
      </c>
      <c r="AJ141" s="195" t="n">
        <f aca="false">LWDCOUNT!E141</f>
        <v>0</v>
      </c>
      <c r="AK141" s="195" t="n">
        <f aca="false">LWDCOUNT!J141</f>
        <v>0</v>
      </c>
      <c r="AL141" s="195" t="n">
        <f aca="false">LWDCOUNT!O141</f>
        <v>0</v>
      </c>
      <c r="AM141" s="189" t="n">
        <v>0</v>
      </c>
      <c r="AN141" s="198" t="n">
        <v>0</v>
      </c>
      <c r="AO141" s="199" t="n">
        <v>0</v>
      </c>
      <c r="AP141" s="195" t="n">
        <v>10</v>
      </c>
      <c r="AQ141" s="195" t="n">
        <v>0</v>
      </c>
      <c r="AR141" s="195" t="n">
        <v>0</v>
      </c>
      <c r="AS141" s="194" t="n">
        <f aca="false">SUM(AN141:AR141)</f>
        <v>10</v>
      </c>
      <c r="AT141" s="196"/>
      <c r="AU141" s="189" t="n">
        <v>0</v>
      </c>
      <c r="AV141" s="189"/>
      <c r="AW141" s="189"/>
      <c r="AX141" s="189"/>
      <c r="AY141" s="189"/>
      <c r="AZ141" s="193"/>
      <c r="BA141" s="200" t="s">
        <v>136</v>
      </c>
      <c r="BB141" s="201" t="s">
        <v>118</v>
      </c>
    </row>
    <row r="142" s="202" customFormat="true" ht="15" hidden="false" customHeight="true" outlineLevel="0" collapsed="false">
      <c r="A142" s="187" t="s">
        <v>25</v>
      </c>
      <c r="B142" s="188" t="n">
        <v>13</v>
      </c>
      <c r="C142" s="189" t="n">
        <v>863</v>
      </c>
      <c r="D142" s="189" t="n">
        <v>1</v>
      </c>
      <c r="E142" s="189" t="s">
        <v>122</v>
      </c>
      <c r="F142" s="189" t="n">
        <v>1</v>
      </c>
      <c r="G142" s="190" t="n">
        <v>8</v>
      </c>
      <c r="H142" s="191" t="n">
        <v>2</v>
      </c>
      <c r="I142" s="192" t="n">
        <v>0.15</v>
      </c>
      <c r="J142" s="193"/>
      <c r="K142" s="191" t="n">
        <v>0.8</v>
      </c>
      <c r="L142" s="191" t="n">
        <v>1</v>
      </c>
      <c r="M142" s="193"/>
      <c r="N142" s="191" t="n">
        <v>17.5</v>
      </c>
      <c r="O142" s="191" t="n">
        <v>3</v>
      </c>
      <c r="P142" s="194" t="n">
        <f aca="false">O142*G142</f>
        <v>24</v>
      </c>
      <c r="Q142" s="193"/>
      <c r="R142" s="189" t="n">
        <v>20</v>
      </c>
      <c r="S142" s="195" t="n">
        <v>30</v>
      </c>
      <c r="T142" s="195" t="n">
        <v>30</v>
      </c>
      <c r="U142" s="195" t="n">
        <v>20</v>
      </c>
      <c r="V142" s="195" t="n">
        <v>0</v>
      </c>
      <c r="W142" s="195"/>
      <c r="X142" s="75"/>
      <c r="Y142" s="193" t="s">
        <v>115</v>
      </c>
      <c r="Z142" s="189" t="s">
        <v>121</v>
      </c>
      <c r="AA142" s="194" t="n">
        <f aca="false">G142*O142*(S142+0.1*T142)/100</f>
        <v>7.92</v>
      </c>
      <c r="AB142" s="196"/>
      <c r="AC142" s="192"/>
      <c r="AD142" s="192"/>
      <c r="AE142" s="192"/>
      <c r="AF142" s="189"/>
      <c r="AG142" s="197" t="str">
        <f aca="false">IF(AC142="","",IF(AC142*(AU142+AN142+AO142+AP142)&gt;=30,"Y",""))</f>
        <v/>
      </c>
      <c r="AH142" s="193"/>
      <c r="AI142" s="195" t="n">
        <f aca="false">SUM(LWDCOUNT!E142,LWDCOUNT!G142,LWDCOUNT!J142,LWDCOUNT!L142,LWDCOUNT!O142,LWDCOUNT!Q142)</f>
        <v>0</v>
      </c>
      <c r="AJ142" s="195" t="n">
        <f aca="false">LWDCOUNT!E142</f>
        <v>0</v>
      </c>
      <c r="AK142" s="195" t="n">
        <f aca="false">LWDCOUNT!J142</f>
        <v>0</v>
      </c>
      <c r="AL142" s="195" t="n">
        <f aca="false">LWDCOUNT!O142</f>
        <v>0</v>
      </c>
      <c r="AM142" s="189" t="n">
        <v>0</v>
      </c>
      <c r="AN142" s="198" t="n">
        <v>0</v>
      </c>
      <c r="AO142" s="199" t="n">
        <v>0</v>
      </c>
      <c r="AP142" s="195" t="n">
        <v>0</v>
      </c>
      <c r="AQ142" s="195" t="n">
        <v>0</v>
      </c>
      <c r="AR142" s="195" t="n">
        <v>0</v>
      </c>
      <c r="AS142" s="194" t="n">
        <f aca="false">SUM(AN142:AR142)</f>
        <v>0</v>
      </c>
      <c r="AT142" s="196"/>
      <c r="AU142" s="189" t="n">
        <v>0</v>
      </c>
      <c r="AV142" s="189"/>
      <c r="AW142" s="189"/>
      <c r="AX142" s="189"/>
      <c r="AY142" s="189"/>
      <c r="AZ142" s="193"/>
      <c r="BA142" s="200" t="s">
        <v>135</v>
      </c>
      <c r="BB142" s="201" t="s">
        <v>118</v>
      </c>
    </row>
    <row r="143" s="202" customFormat="true" ht="15" hidden="false" customHeight="true" outlineLevel="0" collapsed="false">
      <c r="A143" s="187" t="s">
        <v>25</v>
      </c>
      <c r="B143" s="188" t="n">
        <v>13</v>
      </c>
      <c r="C143" s="189" t="n">
        <v>871</v>
      </c>
      <c r="D143" s="189" t="n">
        <v>1</v>
      </c>
      <c r="E143" s="189" t="s">
        <v>28</v>
      </c>
      <c r="F143" s="189" t="n">
        <v>1</v>
      </c>
      <c r="G143" s="190" t="n">
        <v>29</v>
      </c>
      <c r="H143" s="191" t="n">
        <v>0.8</v>
      </c>
      <c r="I143" s="192" t="n">
        <v>0.25</v>
      </c>
      <c r="J143" s="193"/>
      <c r="K143" s="191" t="n">
        <v>0.8</v>
      </c>
      <c r="L143" s="191" t="n">
        <v>1.1</v>
      </c>
      <c r="M143" s="193"/>
      <c r="N143" s="191" t="n">
        <v>18</v>
      </c>
      <c r="O143" s="191" t="n">
        <v>3.8</v>
      </c>
      <c r="P143" s="194" t="n">
        <f aca="false">O143*G143</f>
        <v>110.2</v>
      </c>
      <c r="Q143" s="193"/>
      <c r="R143" s="189" t="n">
        <v>30</v>
      </c>
      <c r="S143" s="195" t="n">
        <v>40</v>
      </c>
      <c r="T143" s="195" t="n">
        <v>30</v>
      </c>
      <c r="U143" s="195" t="n">
        <v>0</v>
      </c>
      <c r="V143" s="195" t="n">
        <v>0</v>
      </c>
      <c r="W143" s="195"/>
      <c r="X143" s="75"/>
      <c r="Y143" s="193" t="s">
        <v>115</v>
      </c>
      <c r="Z143" s="189" t="s">
        <v>121</v>
      </c>
      <c r="AA143" s="194" t="n">
        <f aca="false">G143*O143*(S143+0.1*T143)/100</f>
        <v>47.386</v>
      </c>
      <c r="AB143" s="196"/>
      <c r="AC143" s="192"/>
      <c r="AD143" s="192"/>
      <c r="AE143" s="192"/>
      <c r="AF143" s="189"/>
      <c r="AG143" s="197" t="str">
        <f aca="false">IF(AC143="","",IF(AC143*(AU143+AN143+AO143+AP143)&gt;=30,"Y",""))</f>
        <v/>
      </c>
      <c r="AH143" s="193"/>
      <c r="AI143" s="195" t="n">
        <f aca="false">SUM(LWDCOUNT!E143,LWDCOUNT!G143,LWDCOUNT!J143,LWDCOUNT!L143,LWDCOUNT!O143,LWDCOUNT!Q143)</f>
        <v>0</v>
      </c>
      <c r="AJ143" s="195" t="n">
        <f aca="false">LWDCOUNT!E143</f>
        <v>0</v>
      </c>
      <c r="AK143" s="195" t="n">
        <f aca="false">LWDCOUNT!J143</f>
        <v>0</v>
      </c>
      <c r="AL143" s="195" t="n">
        <f aca="false">LWDCOUNT!O143</f>
        <v>0</v>
      </c>
      <c r="AM143" s="189" t="n">
        <v>0</v>
      </c>
      <c r="AN143" s="198" t="n">
        <v>0</v>
      </c>
      <c r="AO143" s="199" t="n">
        <v>0</v>
      </c>
      <c r="AP143" s="195" t="n">
        <v>0</v>
      </c>
      <c r="AQ143" s="195" t="n">
        <v>0</v>
      </c>
      <c r="AR143" s="195" t="n">
        <v>0</v>
      </c>
      <c r="AS143" s="194" t="n">
        <f aca="false">SUM(AN143:AR143)</f>
        <v>0</v>
      </c>
      <c r="AT143" s="196"/>
      <c r="AU143" s="189" t="n">
        <v>0</v>
      </c>
      <c r="AV143" s="189"/>
      <c r="AW143" s="189"/>
      <c r="AX143" s="189"/>
      <c r="AY143" s="189"/>
      <c r="AZ143" s="193"/>
      <c r="BA143" s="200"/>
      <c r="BB143" s="201" t="s">
        <v>118</v>
      </c>
    </row>
    <row r="144" s="202" customFormat="true" ht="15" hidden="false" customHeight="true" outlineLevel="0" collapsed="false">
      <c r="A144" s="187" t="s">
        <v>25</v>
      </c>
      <c r="B144" s="188" t="n">
        <v>19</v>
      </c>
      <c r="C144" s="189" t="n">
        <v>1900</v>
      </c>
      <c r="D144" s="189" t="n">
        <v>1</v>
      </c>
      <c r="E144" s="189" t="s">
        <v>122</v>
      </c>
      <c r="F144" s="189" t="n">
        <v>1</v>
      </c>
      <c r="G144" s="190" t="n">
        <v>32</v>
      </c>
      <c r="H144" s="191" t="n">
        <v>1</v>
      </c>
      <c r="I144" s="192" t="n">
        <v>0.2</v>
      </c>
      <c r="J144" s="193"/>
      <c r="K144" s="191" t="n">
        <v>0.7</v>
      </c>
      <c r="L144" s="191" t="n">
        <v>0.5</v>
      </c>
      <c r="M144" s="193"/>
      <c r="N144" s="191" t="n">
        <v>13</v>
      </c>
      <c r="O144" s="191" t="n">
        <v>7.6</v>
      </c>
      <c r="P144" s="194" t="n">
        <f aca="false">O144*G144</f>
        <v>243.2</v>
      </c>
      <c r="Q144" s="193"/>
      <c r="R144" s="189" t="n">
        <v>30</v>
      </c>
      <c r="S144" s="195" t="n">
        <v>30</v>
      </c>
      <c r="T144" s="195" t="n">
        <v>40</v>
      </c>
      <c r="U144" s="195" t="n">
        <v>0</v>
      </c>
      <c r="V144" s="195" t="n">
        <v>0</v>
      </c>
      <c r="W144" s="195"/>
      <c r="X144" s="75"/>
      <c r="Y144" s="193" t="s">
        <v>122</v>
      </c>
      <c r="Z144" s="189" t="s">
        <v>121</v>
      </c>
      <c r="AA144" s="194" t="n">
        <f aca="false">G144*O144*(S144+0.1*T144)/100</f>
        <v>82.688</v>
      </c>
      <c r="AB144" s="196"/>
      <c r="AC144" s="192"/>
      <c r="AD144" s="192"/>
      <c r="AE144" s="192"/>
      <c r="AF144" s="189"/>
      <c r="AG144" s="197" t="str">
        <f aca="false">IF(AC144="","",IF(AC144*(AU144+AN144+AO144+AP144)&gt;=30,"Y",""))</f>
        <v/>
      </c>
      <c r="AH144" s="193"/>
      <c r="AI144" s="195" t="n">
        <f aca="false">SUM(LWDCOUNT!E144,LWDCOUNT!G144,LWDCOUNT!J144,LWDCOUNT!L144,LWDCOUNT!O144,LWDCOUNT!Q144)</f>
        <v>0</v>
      </c>
      <c r="AJ144" s="195" t="n">
        <f aca="false">LWDCOUNT!E144</f>
        <v>0</v>
      </c>
      <c r="AK144" s="195" t="n">
        <f aca="false">LWDCOUNT!J144</f>
        <v>0</v>
      </c>
      <c r="AL144" s="195" t="n">
        <f aca="false">LWDCOUNT!O144</f>
        <v>0</v>
      </c>
      <c r="AM144" s="189" t="n">
        <v>0</v>
      </c>
      <c r="AN144" s="198" t="n">
        <v>0</v>
      </c>
      <c r="AO144" s="199" t="n">
        <v>0</v>
      </c>
      <c r="AP144" s="195" t="n">
        <v>0</v>
      </c>
      <c r="AQ144" s="195" t="n">
        <v>0</v>
      </c>
      <c r="AR144" s="195" t="n">
        <v>40</v>
      </c>
      <c r="AS144" s="194" t="n">
        <f aca="false">SUM(AN144:AR144)</f>
        <v>40</v>
      </c>
      <c r="AT144" s="196"/>
      <c r="AU144" s="189" t="n">
        <v>0</v>
      </c>
      <c r="AV144" s="189"/>
      <c r="AW144" s="189"/>
      <c r="AX144" s="189"/>
      <c r="AY144" s="189"/>
      <c r="AZ144" s="193"/>
      <c r="BA144" s="200"/>
      <c r="BB144" s="201" t="s">
        <v>118</v>
      </c>
    </row>
    <row r="145" s="202" customFormat="true" ht="15" hidden="false" customHeight="true" outlineLevel="0" collapsed="false">
      <c r="A145" s="187" t="s">
        <v>25</v>
      </c>
      <c r="B145" s="188" t="n">
        <v>19</v>
      </c>
      <c r="C145" s="189" t="n">
        <v>1932</v>
      </c>
      <c r="D145" s="189" t="n">
        <v>1</v>
      </c>
      <c r="E145" s="189" t="s">
        <v>28</v>
      </c>
      <c r="F145" s="189" t="n">
        <v>1</v>
      </c>
      <c r="G145" s="190" t="n">
        <v>16</v>
      </c>
      <c r="H145" s="191" t="n">
        <v>0.5</v>
      </c>
      <c r="I145" s="192" t="n">
        <v>0.2</v>
      </c>
      <c r="J145" s="193"/>
      <c r="K145" s="191" t="n">
        <v>0.7</v>
      </c>
      <c r="L145" s="191" t="n">
        <v>0.7</v>
      </c>
      <c r="M145" s="193"/>
      <c r="N145" s="191" t="n">
        <v>9.5</v>
      </c>
      <c r="O145" s="191" t="n">
        <v>6</v>
      </c>
      <c r="P145" s="194" t="n">
        <f aca="false">O145*G145</f>
        <v>96</v>
      </c>
      <c r="Q145" s="193"/>
      <c r="R145" s="189" t="n">
        <v>20</v>
      </c>
      <c r="S145" s="195" t="n">
        <v>40</v>
      </c>
      <c r="T145" s="195" t="n">
        <v>30</v>
      </c>
      <c r="U145" s="195" t="n">
        <v>10</v>
      </c>
      <c r="V145" s="195" t="n">
        <v>0</v>
      </c>
      <c r="W145" s="195"/>
      <c r="X145" s="75"/>
      <c r="Y145" s="193" t="s">
        <v>115</v>
      </c>
      <c r="Z145" s="189" t="s">
        <v>121</v>
      </c>
      <c r="AA145" s="194" t="n">
        <f aca="false">G145*O145*(S145+0.1*T145)/100</f>
        <v>41.28</v>
      </c>
      <c r="AB145" s="196"/>
      <c r="AC145" s="192"/>
      <c r="AD145" s="192"/>
      <c r="AE145" s="192"/>
      <c r="AF145" s="189"/>
      <c r="AG145" s="197" t="str">
        <f aca="false">IF(AC145="","",IF(AC145*(AU145+AN145+AO145+AP145)&gt;=30,"Y",""))</f>
        <v/>
      </c>
      <c r="AH145" s="193"/>
      <c r="AI145" s="195" t="n">
        <f aca="false">SUM(LWDCOUNT!E145,LWDCOUNT!G145,LWDCOUNT!J145,LWDCOUNT!L145,LWDCOUNT!O145,LWDCOUNT!Q145)</f>
        <v>0</v>
      </c>
      <c r="AJ145" s="195" t="n">
        <f aca="false">LWDCOUNT!E145</f>
        <v>0</v>
      </c>
      <c r="AK145" s="195" t="n">
        <f aca="false">LWDCOUNT!J145</f>
        <v>0</v>
      </c>
      <c r="AL145" s="195" t="n">
        <f aca="false">LWDCOUNT!O145</f>
        <v>0</v>
      </c>
      <c r="AM145" s="189" t="n">
        <v>0</v>
      </c>
      <c r="AN145" s="198" t="n">
        <v>0</v>
      </c>
      <c r="AO145" s="199" t="n">
        <v>0</v>
      </c>
      <c r="AP145" s="195" t="n">
        <v>0</v>
      </c>
      <c r="AQ145" s="195" t="n">
        <v>0</v>
      </c>
      <c r="AR145" s="195" t="n">
        <v>40</v>
      </c>
      <c r="AS145" s="194" t="n">
        <f aca="false">SUM(AN145:AR145)</f>
        <v>40</v>
      </c>
      <c r="AT145" s="196"/>
      <c r="AU145" s="189" t="n">
        <v>0</v>
      </c>
      <c r="AV145" s="189"/>
      <c r="AW145" s="189"/>
      <c r="AX145" s="189"/>
      <c r="AY145" s="189"/>
      <c r="AZ145" s="193"/>
      <c r="BA145" s="200"/>
      <c r="BB145" s="201" t="s">
        <v>118</v>
      </c>
    </row>
    <row r="146" s="202" customFormat="true" ht="15" hidden="false" customHeight="true" outlineLevel="0" collapsed="false">
      <c r="A146" s="187" t="s">
        <v>25</v>
      </c>
      <c r="B146" s="188" t="n">
        <v>19</v>
      </c>
      <c r="C146" s="189" t="n">
        <v>1948</v>
      </c>
      <c r="D146" s="189" t="n">
        <v>1</v>
      </c>
      <c r="E146" s="189" t="s">
        <v>26</v>
      </c>
      <c r="F146" s="189" t="n">
        <v>1</v>
      </c>
      <c r="G146" s="190" t="n">
        <v>5</v>
      </c>
      <c r="H146" s="191" t="n">
        <v>0</v>
      </c>
      <c r="I146" s="192" t="n">
        <v>0.5</v>
      </c>
      <c r="J146" s="193"/>
      <c r="K146" s="191" t="n">
        <v>0.7</v>
      </c>
      <c r="L146" s="191" t="n">
        <v>1</v>
      </c>
      <c r="M146" s="193"/>
      <c r="N146" s="191" t="n">
        <v>7.5</v>
      </c>
      <c r="O146" s="191" t="n">
        <v>4</v>
      </c>
      <c r="P146" s="194" t="n">
        <f aca="false">O146*G146</f>
        <v>20</v>
      </c>
      <c r="Q146" s="193"/>
      <c r="R146" s="189" t="n">
        <v>30</v>
      </c>
      <c r="S146" s="195" t="n">
        <v>40</v>
      </c>
      <c r="T146" s="195" t="n">
        <v>25</v>
      </c>
      <c r="U146" s="195" t="n">
        <v>5</v>
      </c>
      <c r="V146" s="195" t="n">
        <v>0</v>
      </c>
      <c r="W146" s="195"/>
      <c r="X146" s="75"/>
      <c r="Y146" s="193" t="s">
        <v>115</v>
      </c>
      <c r="Z146" s="189" t="s">
        <v>121</v>
      </c>
      <c r="AA146" s="194" t="n">
        <f aca="false">G146*O146*(S146+0.1*T146)/100</f>
        <v>8.5</v>
      </c>
      <c r="AB146" s="196"/>
      <c r="AC146" s="192" t="n">
        <v>0.5</v>
      </c>
      <c r="AD146" s="192" t="n">
        <v>0.1</v>
      </c>
      <c r="AE146" s="192" t="n">
        <v>0.4</v>
      </c>
      <c r="AF146" s="189" t="s">
        <v>119</v>
      </c>
      <c r="AG146" s="197" t="str">
        <f aca="false">IF(AC146="","",IF(AC146*(AU146+AN146+AO146+AP146)&gt;=30,"Y",""))</f>
        <v/>
      </c>
      <c r="AH146" s="193"/>
      <c r="AI146" s="195" t="n">
        <f aca="false">SUM(LWDCOUNT!E146,LWDCOUNT!G146,LWDCOUNT!J146,LWDCOUNT!L146,LWDCOUNT!O146,LWDCOUNT!Q146)</f>
        <v>0</v>
      </c>
      <c r="AJ146" s="195" t="n">
        <f aca="false">LWDCOUNT!E146</f>
        <v>0</v>
      </c>
      <c r="AK146" s="195" t="n">
        <f aca="false">LWDCOUNT!J146</f>
        <v>0</v>
      </c>
      <c r="AL146" s="195" t="n">
        <f aca="false">LWDCOUNT!O146</f>
        <v>0</v>
      </c>
      <c r="AM146" s="189" t="n">
        <v>0</v>
      </c>
      <c r="AN146" s="198" t="n">
        <v>0</v>
      </c>
      <c r="AO146" s="199" t="n">
        <v>0</v>
      </c>
      <c r="AP146" s="195" t="n">
        <v>0</v>
      </c>
      <c r="AQ146" s="195" t="n">
        <v>0</v>
      </c>
      <c r="AR146" s="195" t="n">
        <v>40</v>
      </c>
      <c r="AS146" s="194" t="n">
        <f aca="false">SUM(AN146:AR146)</f>
        <v>40</v>
      </c>
      <c r="AT146" s="196"/>
      <c r="AU146" s="189" t="n">
        <v>0</v>
      </c>
      <c r="AV146" s="189"/>
      <c r="AW146" s="189"/>
      <c r="AX146" s="189"/>
      <c r="AY146" s="189"/>
      <c r="AZ146" s="193"/>
      <c r="BA146" s="200"/>
      <c r="BB146" s="201" t="s">
        <v>118</v>
      </c>
    </row>
    <row r="147" s="202" customFormat="true" ht="15" hidden="false" customHeight="true" outlineLevel="0" collapsed="false">
      <c r="A147" s="187" t="s">
        <v>25</v>
      </c>
      <c r="B147" s="188" t="n">
        <v>19</v>
      </c>
      <c r="C147" s="189" t="n">
        <v>1953</v>
      </c>
      <c r="D147" s="189" t="n">
        <v>1</v>
      </c>
      <c r="E147" s="189" t="s">
        <v>122</v>
      </c>
      <c r="F147" s="189" t="n">
        <v>1</v>
      </c>
      <c r="G147" s="190" t="n">
        <v>12</v>
      </c>
      <c r="H147" s="191" t="n">
        <v>1</v>
      </c>
      <c r="I147" s="192" t="n">
        <v>0.25</v>
      </c>
      <c r="J147" s="193"/>
      <c r="K147" s="191" t="n">
        <v>0.8</v>
      </c>
      <c r="L147" s="191" t="n">
        <v>0.7</v>
      </c>
      <c r="M147" s="193"/>
      <c r="N147" s="191" t="n">
        <v>8</v>
      </c>
      <c r="O147" s="191" t="n">
        <v>3.1</v>
      </c>
      <c r="P147" s="194" t="n">
        <f aca="false">O147*G147</f>
        <v>37.2</v>
      </c>
      <c r="Q147" s="193"/>
      <c r="R147" s="189" t="n">
        <v>20</v>
      </c>
      <c r="S147" s="195" t="n">
        <v>20</v>
      </c>
      <c r="T147" s="195" t="n">
        <v>35</v>
      </c>
      <c r="U147" s="195" t="n">
        <v>25</v>
      </c>
      <c r="V147" s="195" t="n">
        <v>0</v>
      </c>
      <c r="W147" s="195"/>
      <c r="X147" s="75"/>
      <c r="Y147" s="193" t="s">
        <v>122</v>
      </c>
      <c r="Z147" s="189" t="s">
        <v>121</v>
      </c>
      <c r="AA147" s="194" t="n">
        <f aca="false">G147*O147*(S147+0.1*T147)/100</f>
        <v>8.742</v>
      </c>
      <c r="AB147" s="196"/>
      <c r="AC147" s="192"/>
      <c r="AD147" s="192"/>
      <c r="AE147" s="192"/>
      <c r="AF147" s="189"/>
      <c r="AG147" s="197" t="str">
        <f aca="false">IF(AC147="","",IF(AC147*(AU147+AN147+AO147+AP147)&gt;=30,"Y",""))</f>
        <v/>
      </c>
      <c r="AH147" s="193"/>
      <c r="AI147" s="195" t="n">
        <f aca="false">SUM(LWDCOUNT!E147,LWDCOUNT!G147,LWDCOUNT!J147,LWDCOUNT!L147,LWDCOUNT!O147,LWDCOUNT!Q147)</f>
        <v>0</v>
      </c>
      <c r="AJ147" s="195" t="n">
        <f aca="false">LWDCOUNT!E147</f>
        <v>0</v>
      </c>
      <c r="AK147" s="195" t="n">
        <f aca="false">LWDCOUNT!J147</f>
        <v>0</v>
      </c>
      <c r="AL147" s="195" t="n">
        <f aca="false">LWDCOUNT!O147</f>
        <v>0</v>
      </c>
      <c r="AM147" s="189" t="n">
        <v>0</v>
      </c>
      <c r="AN147" s="198" t="n">
        <v>0</v>
      </c>
      <c r="AO147" s="199" t="n">
        <v>0</v>
      </c>
      <c r="AP147" s="195" t="n">
        <v>0</v>
      </c>
      <c r="AQ147" s="195" t="n">
        <v>0</v>
      </c>
      <c r="AR147" s="195" t="n">
        <v>0</v>
      </c>
      <c r="AS147" s="194" t="n">
        <f aca="false">SUM(AN147:AR147)</f>
        <v>0</v>
      </c>
      <c r="AT147" s="196"/>
      <c r="AU147" s="189" t="n">
        <v>0</v>
      </c>
      <c r="AV147" s="189"/>
      <c r="AW147" s="189"/>
      <c r="AX147" s="189"/>
      <c r="AY147" s="189"/>
      <c r="AZ147" s="193"/>
      <c r="BA147" s="200"/>
      <c r="BB147" s="201" t="s">
        <v>118</v>
      </c>
    </row>
    <row r="148" s="202" customFormat="true" ht="15" hidden="false" customHeight="true" outlineLevel="0" collapsed="false">
      <c r="A148" s="187" t="s">
        <v>25</v>
      </c>
      <c r="B148" s="188" t="n">
        <v>19</v>
      </c>
      <c r="C148" s="189" t="n">
        <v>1965</v>
      </c>
      <c r="D148" s="189" t="n">
        <v>1</v>
      </c>
      <c r="E148" s="189" t="s">
        <v>28</v>
      </c>
      <c r="F148" s="189" t="n">
        <v>1</v>
      </c>
      <c r="G148" s="190" t="n">
        <v>25</v>
      </c>
      <c r="H148" s="191" t="n">
        <v>0.5</v>
      </c>
      <c r="I148" s="192" t="n">
        <v>0.25</v>
      </c>
      <c r="J148" s="193"/>
      <c r="K148" s="191" t="n">
        <v>0.7</v>
      </c>
      <c r="L148" s="191" t="n">
        <v>0.7</v>
      </c>
      <c r="M148" s="193"/>
      <c r="N148" s="191" t="n">
        <v>6.5</v>
      </c>
      <c r="O148" s="191" t="n">
        <v>2.5</v>
      </c>
      <c r="P148" s="194" t="n">
        <f aca="false">O148*G148</f>
        <v>62.5</v>
      </c>
      <c r="Q148" s="193"/>
      <c r="R148" s="189" t="n">
        <v>40</v>
      </c>
      <c r="S148" s="195" t="n">
        <v>30</v>
      </c>
      <c r="T148" s="195" t="n">
        <v>30</v>
      </c>
      <c r="U148" s="195" t="n">
        <v>0</v>
      </c>
      <c r="V148" s="195" t="n">
        <v>0</v>
      </c>
      <c r="W148" s="195"/>
      <c r="X148" s="75"/>
      <c r="Y148" s="193" t="s">
        <v>115</v>
      </c>
      <c r="Z148" s="189" t="s">
        <v>121</v>
      </c>
      <c r="AA148" s="194" t="n">
        <f aca="false">G148*O148*(S148+0.1*T148)/100</f>
        <v>20.625</v>
      </c>
      <c r="AB148" s="196"/>
      <c r="AC148" s="192"/>
      <c r="AD148" s="192"/>
      <c r="AE148" s="192"/>
      <c r="AF148" s="189"/>
      <c r="AG148" s="197" t="str">
        <f aca="false">IF(AC148="","",IF(AC148*(AU148+AN148+AO148+AP148)&gt;=30,"Y",""))</f>
        <v/>
      </c>
      <c r="AH148" s="193"/>
      <c r="AI148" s="195" t="n">
        <f aca="false">SUM(LWDCOUNT!E148,LWDCOUNT!G148,LWDCOUNT!J148,LWDCOUNT!L148,LWDCOUNT!O148,LWDCOUNT!Q148)</f>
        <v>0</v>
      </c>
      <c r="AJ148" s="195" t="n">
        <f aca="false">LWDCOUNT!E148</f>
        <v>0</v>
      </c>
      <c r="AK148" s="195" t="n">
        <f aca="false">LWDCOUNT!J148</f>
        <v>0</v>
      </c>
      <c r="AL148" s="195" t="n">
        <f aca="false">LWDCOUNT!O148</f>
        <v>0</v>
      </c>
      <c r="AM148" s="189" t="n">
        <v>0</v>
      </c>
      <c r="AN148" s="198" t="n">
        <v>0</v>
      </c>
      <c r="AO148" s="199" t="n">
        <v>0</v>
      </c>
      <c r="AP148" s="195" t="n">
        <v>0</v>
      </c>
      <c r="AQ148" s="195" t="n">
        <v>0</v>
      </c>
      <c r="AR148" s="195" t="n">
        <v>40</v>
      </c>
      <c r="AS148" s="194" t="n">
        <f aca="false">SUM(AN148:AR148)</f>
        <v>40</v>
      </c>
      <c r="AT148" s="196"/>
      <c r="AU148" s="189" t="n">
        <v>0</v>
      </c>
      <c r="AV148" s="189"/>
      <c r="AW148" s="189"/>
      <c r="AX148" s="189"/>
      <c r="AY148" s="189"/>
      <c r="AZ148" s="193"/>
      <c r="BA148" s="200"/>
      <c r="BB148" s="201" t="s">
        <v>118</v>
      </c>
    </row>
    <row r="149" s="202" customFormat="true" ht="15" hidden="false" customHeight="true" outlineLevel="0" collapsed="false">
      <c r="A149" s="187" t="s">
        <v>25</v>
      </c>
      <c r="B149" s="188" t="n">
        <v>19</v>
      </c>
      <c r="C149" s="189" t="n">
        <v>1990</v>
      </c>
      <c r="D149" s="189" t="n">
        <v>1</v>
      </c>
      <c r="E149" s="189" t="s">
        <v>122</v>
      </c>
      <c r="F149" s="189" t="n">
        <v>1</v>
      </c>
      <c r="G149" s="190" t="n">
        <v>10</v>
      </c>
      <c r="H149" s="191" t="n">
        <v>1</v>
      </c>
      <c r="I149" s="192" t="n">
        <v>0.2</v>
      </c>
      <c r="J149" s="193"/>
      <c r="K149" s="191" t="n">
        <v>0.6</v>
      </c>
      <c r="L149" s="191" t="n">
        <v>0.7</v>
      </c>
      <c r="M149" s="193"/>
      <c r="N149" s="191" t="n">
        <v>8</v>
      </c>
      <c r="O149" s="191" t="n">
        <v>6</v>
      </c>
      <c r="P149" s="194" t="n">
        <f aca="false">O149*G149</f>
        <v>60</v>
      </c>
      <c r="Q149" s="193"/>
      <c r="R149" s="189" t="n">
        <v>30</v>
      </c>
      <c r="S149" s="195" t="n">
        <v>30</v>
      </c>
      <c r="T149" s="195" t="n">
        <v>30</v>
      </c>
      <c r="U149" s="195" t="n">
        <v>10</v>
      </c>
      <c r="V149" s="195" t="n">
        <v>0</v>
      </c>
      <c r="W149" s="195"/>
      <c r="X149" s="75"/>
      <c r="Y149" s="193" t="s">
        <v>122</v>
      </c>
      <c r="Z149" s="189" t="s">
        <v>121</v>
      </c>
      <c r="AA149" s="194" t="n">
        <f aca="false">G149*O149*(S149+0.1*T149)/100</f>
        <v>19.8</v>
      </c>
      <c r="AB149" s="196"/>
      <c r="AC149" s="192"/>
      <c r="AD149" s="192"/>
      <c r="AE149" s="192"/>
      <c r="AF149" s="189"/>
      <c r="AG149" s="197" t="str">
        <f aca="false">IF(AC149="","",IF(AC149*(AU149+AN149+AO149+AP149)&gt;=30,"Y",""))</f>
        <v/>
      </c>
      <c r="AH149" s="193"/>
      <c r="AI149" s="195" t="n">
        <f aca="false">SUM(LWDCOUNT!E149,LWDCOUNT!G149,LWDCOUNT!J149,LWDCOUNT!L149,LWDCOUNT!O149,LWDCOUNT!Q149)</f>
        <v>0</v>
      </c>
      <c r="AJ149" s="195" t="n">
        <f aca="false">LWDCOUNT!E149</f>
        <v>0</v>
      </c>
      <c r="AK149" s="195" t="n">
        <f aca="false">LWDCOUNT!J149</f>
        <v>0</v>
      </c>
      <c r="AL149" s="195" t="n">
        <f aca="false">LWDCOUNT!O149</f>
        <v>0</v>
      </c>
      <c r="AM149" s="189" t="n">
        <v>0</v>
      </c>
      <c r="AN149" s="198" t="n">
        <v>0</v>
      </c>
      <c r="AO149" s="199" t="n">
        <v>0</v>
      </c>
      <c r="AP149" s="195" t="n">
        <v>0</v>
      </c>
      <c r="AQ149" s="195" t="n">
        <v>0</v>
      </c>
      <c r="AR149" s="195" t="n">
        <v>40</v>
      </c>
      <c r="AS149" s="194" t="n">
        <f aca="false">SUM(AN149:AR149)</f>
        <v>40</v>
      </c>
      <c r="AT149" s="196"/>
      <c r="AU149" s="189" t="n">
        <v>0</v>
      </c>
      <c r="AV149" s="189"/>
      <c r="AW149" s="189"/>
      <c r="AX149" s="189"/>
      <c r="AY149" s="189"/>
      <c r="AZ149" s="193"/>
      <c r="BA149" s="200"/>
      <c r="BB149" s="201" t="s">
        <v>118</v>
      </c>
    </row>
    <row r="150" s="202" customFormat="true" ht="15" hidden="false" customHeight="true" outlineLevel="0" collapsed="false">
      <c r="A150" s="187" t="s">
        <v>25</v>
      </c>
      <c r="B150" s="188" t="n">
        <v>19</v>
      </c>
      <c r="C150" s="189" t="n">
        <v>2000</v>
      </c>
      <c r="D150" s="189" t="n">
        <v>1</v>
      </c>
      <c r="E150" s="189" t="s">
        <v>28</v>
      </c>
      <c r="F150" s="189" t="n">
        <v>1</v>
      </c>
      <c r="G150" s="190" t="n">
        <v>20</v>
      </c>
      <c r="H150" s="191" t="n">
        <v>0.5</v>
      </c>
      <c r="I150" s="192" t="n">
        <v>0.25</v>
      </c>
      <c r="J150" s="193"/>
      <c r="K150" s="191" t="n">
        <v>0.7</v>
      </c>
      <c r="L150" s="191" t="n">
        <v>0.6</v>
      </c>
      <c r="M150" s="193"/>
      <c r="N150" s="191" t="n">
        <v>8</v>
      </c>
      <c r="O150" s="191" t="n">
        <v>5.8</v>
      </c>
      <c r="P150" s="194" t="n">
        <f aca="false">O150*G150</f>
        <v>116</v>
      </c>
      <c r="Q150" s="193"/>
      <c r="R150" s="189" t="n">
        <v>20</v>
      </c>
      <c r="S150" s="195" t="n">
        <v>30</v>
      </c>
      <c r="T150" s="195" t="n">
        <v>35</v>
      </c>
      <c r="U150" s="195" t="n">
        <v>15</v>
      </c>
      <c r="V150" s="195" t="n">
        <v>0</v>
      </c>
      <c r="W150" s="195"/>
      <c r="X150" s="75"/>
      <c r="Y150" s="193" t="s">
        <v>122</v>
      </c>
      <c r="Z150" s="189" t="s">
        <v>121</v>
      </c>
      <c r="AA150" s="194" t="n">
        <f aca="false">G150*O150*(S150+0.1*T150)/100</f>
        <v>38.86</v>
      </c>
      <c r="AB150" s="196"/>
      <c r="AC150" s="192"/>
      <c r="AD150" s="192"/>
      <c r="AE150" s="192"/>
      <c r="AF150" s="189"/>
      <c r="AG150" s="197" t="str">
        <f aca="false">IF(AC150="","",IF(AC150*(AU150+AN150+AO150+AP150)&gt;=30,"Y",""))</f>
        <v/>
      </c>
      <c r="AH150" s="193"/>
      <c r="AI150" s="195" t="n">
        <f aca="false">SUM(LWDCOUNT!E150,LWDCOUNT!G150,LWDCOUNT!J150,LWDCOUNT!L150,LWDCOUNT!O150,LWDCOUNT!Q150)</f>
        <v>0</v>
      </c>
      <c r="AJ150" s="195" t="n">
        <f aca="false">LWDCOUNT!E150</f>
        <v>0</v>
      </c>
      <c r="AK150" s="195" t="n">
        <f aca="false">LWDCOUNT!J150</f>
        <v>0</v>
      </c>
      <c r="AL150" s="195" t="n">
        <f aca="false">LWDCOUNT!O150</f>
        <v>0</v>
      </c>
      <c r="AM150" s="189" t="n">
        <v>0</v>
      </c>
      <c r="AN150" s="198" t="n">
        <v>0</v>
      </c>
      <c r="AO150" s="199" t="n">
        <v>0</v>
      </c>
      <c r="AP150" s="195" t="n">
        <v>0</v>
      </c>
      <c r="AQ150" s="195" t="n">
        <v>0</v>
      </c>
      <c r="AR150" s="195" t="n">
        <v>40</v>
      </c>
      <c r="AS150" s="194" t="n">
        <f aca="false">SUM(AN150:AR150)</f>
        <v>40</v>
      </c>
      <c r="AT150" s="196"/>
      <c r="AU150" s="189" t="n">
        <v>0</v>
      </c>
      <c r="AV150" s="189"/>
      <c r="AW150" s="189"/>
      <c r="AX150" s="189"/>
      <c r="AY150" s="189"/>
      <c r="AZ150" s="193"/>
      <c r="BA150" s="200"/>
      <c r="BB150" s="201" t="s">
        <v>118</v>
      </c>
    </row>
    <row r="151" s="202" customFormat="true" ht="15" hidden="false" customHeight="true" outlineLevel="0" collapsed="false">
      <c r="A151" s="187" t="s">
        <v>25</v>
      </c>
      <c r="B151" s="188" t="n">
        <v>19</v>
      </c>
      <c r="C151" s="189" t="n">
        <v>2020</v>
      </c>
      <c r="D151" s="189" t="n">
        <v>1</v>
      </c>
      <c r="E151" s="189" t="s">
        <v>122</v>
      </c>
      <c r="F151" s="189" t="n">
        <v>1</v>
      </c>
      <c r="G151" s="190" t="n">
        <v>13</v>
      </c>
      <c r="H151" s="191" t="n">
        <v>0.5</v>
      </c>
      <c r="I151" s="192" t="n">
        <v>0.2</v>
      </c>
      <c r="J151" s="193"/>
      <c r="K151" s="191" t="n">
        <v>0.9</v>
      </c>
      <c r="L151" s="191" t="n">
        <v>0.4</v>
      </c>
      <c r="M151" s="193"/>
      <c r="N151" s="191" t="n">
        <v>6.5</v>
      </c>
      <c r="O151" s="191" t="n">
        <v>4.6</v>
      </c>
      <c r="P151" s="194" t="n">
        <f aca="false">O151*G151</f>
        <v>59.8</v>
      </c>
      <c r="Q151" s="193"/>
      <c r="R151" s="189" t="n">
        <v>20</v>
      </c>
      <c r="S151" s="195" t="n">
        <v>20</v>
      </c>
      <c r="T151" s="195" t="n">
        <v>40</v>
      </c>
      <c r="U151" s="195" t="n">
        <v>20</v>
      </c>
      <c r="V151" s="195" t="n">
        <v>0</v>
      </c>
      <c r="W151" s="195"/>
      <c r="X151" s="75"/>
      <c r="Y151" s="193" t="s">
        <v>122</v>
      </c>
      <c r="Z151" s="189" t="s">
        <v>121</v>
      </c>
      <c r="AA151" s="194" t="n">
        <f aca="false">G151*O151*(S151+0.1*T151)/100</f>
        <v>14.352</v>
      </c>
      <c r="AB151" s="196"/>
      <c r="AC151" s="192"/>
      <c r="AD151" s="192"/>
      <c r="AE151" s="192"/>
      <c r="AF151" s="189"/>
      <c r="AG151" s="197" t="str">
        <f aca="false">IF(AC151="","",IF(AC151*(AU151+AN151+AO151+AP151)&gt;=30,"Y",""))</f>
        <v/>
      </c>
      <c r="AH151" s="193"/>
      <c r="AI151" s="195" t="n">
        <f aca="false">SUM(LWDCOUNT!E151,LWDCOUNT!G151,LWDCOUNT!J151,LWDCOUNT!L151,LWDCOUNT!O151,LWDCOUNT!Q151)</f>
        <v>0</v>
      </c>
      <c r="AJ151" s="195" t="n">
        <f aca="false">LWDCOUNT!E151</f>
        <v>0</v>
      </c>
      <c r="AK151" s="195" t="n">
        <f aca="false">LWDCOUNT!J151</f>
        <v>0</v>
      </c>
      <c r="AL151" s="195" t="n">
        <f aca="false">LWDCOUNT!O151</f>
        <v>0</v>
      </c>
      <c r="AM151" s="189" t="n">
        <v>0</v>
      </c>
      <c r="AN151" s="198" t="n">
        <v>0</v>
      </c>
      <c r="AO151" s="199" t="n">
        <v>0</v>
      </c>
      <c r="AP151" s="195" t="n">
        <v>0</v>
      </c>
      <c r="AQ151" s="195" t="n">
        <v>0</v>
      </c>
      <c r="AR151" s="195" t="n">
        <v>40</v>
      </c>
      <c r="AS151" s="194" t="n">
        <f aca="false">SUM(AN151:AR151)</f>
        <v>40</v>
      </c>
      <c r="AT151" s="196"/>
      <c r="AU151" s="189" t="n">
        <v>0</v>
      </c>
      <c r="AV151" s="189"/>
      <c r="AW151" s="189"/>
      <c r="AX151" s="189"/>
      <c r="AY151" s="189"/>
      <c r="AZ151" s="193"/>
      <c r="BA151" s="200"/>
      <c r="BB151" s="201" t="s">
        <v>118</v>
      </c>
    </row>
    <row r="152" s="202" customFormat="true" ht="15" hidden="false" customHeight="true" outlineLevel="0" collapsed="false">
      <c r="A152" s="187" t="s">
        <v>25</v>
      </c>
      <c r="B152" s="188" t="n">
        <v>19</v>
      </c>
      <c r="C152" s="189" t="n">
        <v>2033</v>
      </c>
      <c r="D152" s="189" t="n">
        <v>1</v>
      </c>
      <c r="E152" s="189" t="s">
        <v>26</v>
      </c>
      <c r="F152" s="189" t="n">
        <v>1</v>
      </c>
      <c r="G152" s="190" t="n">
        <v>14</v>
      </c>
      <c r="H152" s="191" t="n">
        <v>0</v>
      </c>
      <c r="I152" s="192" t="n">
        <v>0.5</v>
      </c>
      <c r="J152" s="193"/>
      <c r="K152" s="191" t="n">
        <v>1.1</v>
      </c>
      <c r="L152" s="191" t="n">
        <v>1</v>
      </c>
      <c r="M152" s="193"/>
      <c r="N152" s="191" t="n">
        <v>9</v>
      </c>
      <c r="O152" s="191" t="n">
        <v>5.5</v>
      </c>
      <c r="P152" s="194" t="n">
        <f aca="false">O152*G152</f>
        <v>77</v>
      </c>
      <c r="Q152" s="193"/>
      <c r="R152" s="189" t="n">
        <v>30</v>
      </c>
      <c r="S152" s="195" t="n">
        <v>40</v>
      </c>
      <c r="T152" s="195" t="n">
        <v>25</v>
      </c>
      <c r="U152" s="195" t="n">
        <v>5</v>
      </c>
      <c r="V152" s="195" t="n">
        <v>0</v>
      </c>
      <c r="W152" s="195"/>
      <c r="X152" s="75"/>
      <c r="Y152" s="193" t="s">
        <v>115</v>
      </c>
      <c r="Z152" s="189" t="s">
        <v>121</v>
      </c>
      <c r="AA152" s="194" t="n">
        <f aca="false">G152*O152*(S152+0.1*T152)/100</f>
        <v>32.725</v>
      </c>
      <c r="AB152" s="196"/>
      <c r="AC152" s="192" t="n">
        <v>0.5</v>
      </c>
      <c r="AD152" s="192" t="n">
        <v>0.1</v>
      </c>
      <c r="AE152" s="192" t="n">
        <v>0.4</v>
      </c>
      <c r="AF152" s="189" t="s">
        <v>119</v>
      </c>
      <c r="AG152" s="197" t="str">
        <f aca="false">IF(AC152="","",IF(AC152*(AU152+AN152+AO152+AP152)&gt;=30,"Y",""))</f>
        <v/>
      </c>
      <c r="AH152" s="193"/>
      <c r="AI152" s="195" t="n">
        <f aca="false">SUM(LWDCOUNT!E152,LWDCOUNT!G152,LWDCOUNT!J152,LWDCOUNT!L152,LWDCOUNT!O152,LWDCOUNT!Q152)</f>
        <v>0</v>
      </c>
      <c r="AJ152" s="195" t="n">
        <f aca="false">LWDCOUNT!E152</f>
        <v>0</v>
      </c>
      <c r="AK152" s="195" t="n">
        <f aca="false">LWDCOUNT!J152</f>
        <v>0</v>
      </c>
      <c r="AL152" s="195" t="n">
        <f aca="false">LWDCOUNT!O152</f>
        <v>0</v>
      </c>
      <c r="AM152" s="189" t="n">
        <v>0</v>
      </c>
      <c r="AN152" s="198" t="n">
        <v>0</v>
      </c>
      <c r="AO152" s="199" t="n">
        <v>0</v>
      </c>
      <c r="AP152" s="195" t="n">
        <v>10</v>
      </c>
      <c r="AQ152" s="195" t="n">
        <v>0</v>
      </c>
      <c r="AR152" s="195" t="n">
        <v>40</v>
      </c>
      <c r="AS152" s="194" t="n">
        <f aca="false">SUM(AN152:AR152)</f>
        <v>50</v>
      </c>
      <c r="AT152" s="196"/>
      <c r="AU152" s="189" t="n">
        <v>0</v>
      </c>
      <c r="AV152" s="189"/>
      <c r="AW152" s="189"/>
      <c r="AX152" s="189"/>
      <c r="AY152" s="189"/>
      <c r="AZ152" s="193"/>
      <c r="BA152" s="200"/>
      <c r="BB152" s="201" t="s">
        <v>118</v>
      </c>
    </row>
    <row r="153" s="202" customFormat="true" ht="15" hidden="false" customHeight="true" outlineLevel="0" collapsed="false">
      <c r="A153" s="187" t="s">
        <v>25</v>
      </c>
      <c r="B153" s="188" t="n">
        <v>19</v>
      </c>
      <c r="C153" s="189" t="n">
        <v>2047</v>
      </c>
      <c r="D153" s="189" t="n">
        <v>1</v>
      </c>
      <c r="E153" s="189" t="s">
        <v>122</v>
      </c>
      <c r="F153" s="189" t="n">
        <v>1</v>
      </c>
      <c r="G153" s="190" t="n">
        <v>14</v>
      </c>
      <c r="H153" s="191" t="n">
        <v>1</v>
      </c>
      <c r="I153" s="192" t="n">
        <v>0.2</v>
      </c>
      <c r="J153" s="193"/>
      <c r="K153" s="191" t="n">
        <v>0.9</v>
      </c>
      <c r="L153" s="191" t="n">
        <v>0.6</v>
      </c>
      <c r="M153" s="193"/>
      <c r="N153" s="191" t="n">
        <v>7.5</v>
      </c>
      <c r="O153" s="191" t="n">
        <v>4</v>
      </c>
      <c r="P153" s="194" t="n">
        <f aca="false">O153*G153</f>
        <v>56</v>
      </c>
      <c r="Q153" s="193"/>
      <c r="R153" s="189" t="n">
        <v>20</v>
      </c>
      <c r="S153" s="195" t="n">
        <v>30</v>
      </c>
      <c r="T153" s="195" t="n">
        <v>30</v>
      </c>
      <c r="U153" s="195" t="n">
        <v>20</v>
      </c>
      <c r="V153" s="195" t="n">
        <v>0</v>
      </c>
      <c r="W153" s="195"/>
      <c r="X153" s="75"/>
      <c r="Y153" s="193" t="s">
        <v>122</v>
      </c>
      <c r="Z153" s="189" t="s">
        <v>121</v>
      </c>
      <c r="AA153" s="194" t="n">
        <f aca="false">G153*O153*(S153+0.1*T153)/100</f>
        <v>18.48</v>
      </c>
      <c r="AB153" s="196"/>
      <c r="AC153" s="192"/>
      <c r="AD153" s="192"/>
      <c r="AE153" s="192"/>
      <c r="AF153" s="189"/>
      <c r="AG153" s="197" t="str">
        <f aca="false">IF(AC153="","",IF(AC153*(AU153+AN153+AO153+AP153)&gt;=30,"Y",""))</f>
        <v/>
      </c>
      <c r="AH153" s="193"/>
      <c r="AI153" s="195" t="n">
        <f aca="false">SUM(LWDCOUNT!E153,LWDCOUNT!G153,LWDCOUNT!J153,LWDCOUNT!L153,LWDCOUNT!O153,LWDCOUNT!Q153)</f>
        <v>0</v>
      </c>
      <c r="AJ153" s="195" t="n">
        <f aca="false">LWDCOUNT!E153</f>
        <v>0</v>
      </c>
      <c r="AK153" s="195" t="n">
        <f aca="false">LWDCOUNT!J153</f>
        <v>0</v>
      </c>
      <c r="AL153" s="195" t="n">
        <f aca="false">LWDCOUNT!O153</f>
        <v>0</v>
      </c>
      <c r="AM153" s="189" t="n">
        <v>0</v>
      </c>
      <c r="AN153" s="198" t="n">
        <v>0</v>
      </c>
      <c r="AO153" s="199" t="n">
        <v>20</v>
      </c>
      <c r="AP153" s="195" t="n">
        <v>0</v>
      </c>
      <c r="AQ153" s="195" t="n">
        <v>0</v>
      </c>
      <c r="AR153" s="195" t="n">
        <v>40</v>
      </c>
      <c r="AS153" s="194" t="n">
        <f aca="false">SUM(AN153:AR153)</f>
        <v>60</v>
      </c>
      <c r="AT153" s="196"/>
      <c r="AU153" s="189" t="n">
        <v>0</v>
      </c>
      <c r="AV153" s="189"/>
      <c r="AW153" s="189"/>
      <c r="AX153" s="189"/>
      <c r="AY153" s="189"/>
      <c r="AZ153" s="193"/>
      <c r="BA153" s="200"/>
      <c r="BB153" s="201" t="s">
        <v>118</v>
      </c>
    </row>
    <row r="154" s="202" customFormat="true" ht="15" hidden="false" customHeight="true" outlineLevel="0" collapsed="false">
      <c r="A154" s="187" t="s">
        <v>25</v>
      </c>
      <c r="B154" s="188" t="n">
        <v>19</v>
      </c>
      <c r="C154" s="189" t="n">
        <v>2061</v>
      </c>
      <c r="D154" s="189" t="n">
        <v>1</v>
      </c>
      <c r="E154" s="189" t="s">
        <v>28</v>
      </c>
      <c r="F154" s="189" t="n">
        <v>1</v>
      </c>
      <c r="G154" s="190" t="n">
        <v>18</v>
      </c>
      <c r="H154" s="191" t="n">
        <v>0.5</v>
      </c>
      <c r="I154" s="192" t="n">
        <v>0.25</v>
      </c>
      <c r="J154" s="193"/>
      <c r="K154" s="191" t="n">
        <v>0.6</v>
      </c>
      <c r="L154" s="191" t="n">
        <v>0.9</v>
      </c>
      <c r="M154" s="193"/>
      <c r="N154" s="191" t="n">
        <v>8</v>
      </c>
      <c r="O154" s="191" t="n">
        <v>5</v>
      </c>
      <c r="P154" s="194" t="n">
        <f aca="false">O154*G154</f>
        <v>90</v>
      </c>
      <c r="Q154" s="193"/>
      <c r="R154" s="189" t="n">
        <v>20</v>
      </c>
      <c r="S154" s="195" t="n">
        <v>40</v>
      </c>
      <c r="T154" s="195" t="n">
        <v>25</v>
      </c>
      <c r="U154" s="195" t="n">
        <v>15</v>
      </c>
      <c r="V154" s="195" t="n">
        <v>0</v>
      </c>
      <c r="W154" s="195"/>
      <c r="X154" s="75"/>
      <c r="Y154" s="193" t="s">
        <v>115</v>
      </c>
      <c r="Z154" s="189" t="s">
        <v>121</v>
      </c>
      <c r="AA154" s="194" t="n">
        <f aca="false">G154*O154*(S154+0.1*T154)/100</f>
        <v>38.25</v>
      </c>
      <c r="AB154" s="196"/>
      <c r="AC154" s="192"/>
      <c r="AD154" s="192"/>
      <c r="AE154" s="192"/>
      <c r="AF154" s="189"/>
      <c r="AG154" s="197" t="str">
        <f aca="false">IF(AC154="","",IF(AC154*(AU154+AN154+AO154+AP154)&gt;=30,"Y",""))</f>
        <v/>
      </c>
      <c r="AH154" s="193"/>
      <c r="AI154" s="195" t="n">
        <f aca="false">SUM(LWDCOUNT!E154,LWDCOUNT!G154,LWDCOUNT!J154,LWDCOUNT!L154,LWDCOUNT!O154,LWDCOUNT!Q154)</f>
        <v>0</v>
      </c>
      <c r="AJ154" s="195" t="n">
        <f aca="false">LWDCOUNT!E154</f>
        <v>0</v>
      </c>
      <c r="AK154" s="195" t="n">
        <f aca="false">LWDCOUNT!J154</f>
        <v>0</v>
      </c>
      <c r="AL154" s="195" t="n">
        <f aca="false">LWDCOUNT!O154</f>
        <v>0</v>
      </c>
      <c r="AM154" s="189" t="n">
        <v>0</v>
      </c>
      <c r="AN154" s="198" t="n">
        <v>0</v>
      </c>
      <c r="AO154" s="199" t="n">
        <v>0</v>
      </c>
      <c r="AP154" s="195" t="n">
        <v>0</v>
      </c>
      <c r="AQ154" s="195" t="n">
        <v>0</v>
      </c>
      <c r="AR154" s="195" t="n">
        <v>0</v>
      </c>
      <c r="AS154" s="194" t="n">
        <f aca="false">SUM(AN154:AR154)</f>
        <v>0</v>
      </c>
      <c r="AT154" s="196"/>
      <c r="AU154" s="189" t="n">
        <v>0</v>
      </c>
      <c r="AV154" s="189"/>
      <c r="AW154" s="189"/>
      <c r="AX154" s="189"/>
      <c r="AY154" s="189"/>
      <c r="AZ154" s="193"/>
      <c r="BA154" s="200"/>
      <c r="BB154" s="201" t="s">
        <v>118</v>
      </c>
    </row>
    <row r="155" s="202" customFormat="true" ht="15" hidden="false" customHeight="true" outlineLevel="0" collapsed="false">
      <c r="A155" s="187" t="s">
        <v>25</v>
      </c>
      <c r="B155" s="188" t="n">
        <v>19</v>
      </c>
      <c r="C155" s="189" t="n">
        <v>2079</v>
      </c>
      <c r="D155" s="189" t="n">
        <v>1</v>
      </c>
      <c r="E155" s="189" t="s">
        <v>122</v>
      </c>
      <c r="F155" s="189" t="n">
        <v>1</v>
      </c>
      <c r="G155" s="190" t="n">
        <v>13</v>
      </c>
      <c r="H155" s="191" t="n">
        <v>0.5</v>
      </c>
      <c r="I155" s="192" t="n">
        <v>0.2</v>
      </c>
      <c r="J155" s="193"/>
      <c r="K155" s="191" t="n">
        <v>0.6</v>
      </c>
      <c r="L155" s="191" t="n">
        <v>0.8</v>
      </c>
      <c r="M155" s="193"/>
      <c r="N155" s="191" t="n">
        <v>6.5</v>
      </c>
      <c r="O155" s="191" t="n">
        <v>4</v>
      </c>
      <c r="P155" s="194" t="n">
        <f aca="false">O155*G155</f>
        <v>52</v>
      </c>
      <c r="Q155" s="193"/>
      <c r="R155" s="189" t="n">
        <v>20</v>
      </c>
      <c r="S155" s="195" t="n">
        <v>40</v>
      </c>
      <c r="T155" s="195" t="n">
        <v>30</v>
      </c>
      <c r="U155" s="195" t="n">
        <v>10</v>
      </c>
      <c r="V155" s="195" t="n">
        <v>0</v>
      </c>
      <c r="W155" s="195"/>
      <c r="X155" s="75"/>
      <c r="Y155" s="193" t="s">
        <v>122</v>
      </c>
      <c r="Z155" s="189" t="s">
        <v>121</v>
      </c>
      <c r="AA155" s="194" t="n">
        <f aca="false">G155*O155*(S155+0.1*T155)/100</f>
        <v>22.36</v>
      </c>
      <c r="AB155" s="196"/>
      <c r="AC155" s="192"/>
      <c r="AD155" s="192"/>
      <c r="AE155" s="192"/>
      <c r="AF155" s="189"/>
      <c r="AG155" s="197" t="str">
        <f aca="false">IF(AC155="","",IF(AC155*(AU155+AN155+AO155+AP155)&gt;=30,"Y",""))</f>
        <v/>
      </c>
      <c r="AH155" s="193"/>
      <c r="AI155" s="195" t="n">
        <f aca="false">SUM(LWDCOUNT!E155,LWDCOUNT!G155,LWDCOUNT!J155,LWDCOUNT!L155,LWDCOUNT!O155,LWDCOUNT!Q155)</f>
        <v>0</v>
      </c>
      <c r="AJ155" s="195" t="n">
        <f aca="false">LWDCOUNT!E155</f>
        <v>0</v>
      </c>
      <c r="AK155" s="195" t="n">
        <f aca="false">LWDCOUNT!J155</f>
        <v>0</v>
      </c>
      <c r="AL155" s="195" t="n">
        <f aca="false">LWDCOUNT!O155</f>
        <v>0</v>
      </c>
      <c r="AM155" s="189" t="n">
        <v>0</v>
      </c>
      <c r="AN155" s="198" t="n">
        <v>0</v>
      </c>
      <c r="AO155" s="199" t="n">
        <v>0</v>
      </c>
      <c r="AP155" s="195" t="n">
        <v>10</v>
      </c>
      <c r="AQ155" s="195" t="n">
        <v>0</v>
      </c>
      <c r="AR155" s="195" t="n">
        <v>40</v>
      </c>
      <c r="AS155" s="194" t="n">
        <f aca="false">SUM(AN155:AR155)</f>
        <v>50</v>
      </c>
      <c r="AT155" s="196"/>
      <c r="AU155" s="189" t="n">
        <v>0</v>
      </c>
      <c r="AV155" s="189"/>
      <c r="AW155" s="189"/>
      <c r="AX155" s="189"/>
      <c r="AY155" s="189"/>
      <c r="AZ155" s="193"/>
      <c r="BA155" s="200"/>
      <c r="BB155" s="201" t="s">
        <v>118</v>
      </c>
    </row>
    <row r="156" s="202" customFormat="true" ht="15" hidden="false" customHeight="true" outlineLevel="0" collapsed="false">
      <c r="A156" s="187" t="s">
        <v>25</v>
      </c>
      <c r="B156" s="188" t="n">
        <v>19</v>
      </c>
      <c r="C156" s="189" t="n">
        <v>2092</v>
      </c>
      <c r="D156" s="189" t="n">
        <v>1</v>
      </c>
      <c r="E156" s="189" t="s">
        <v>26</v>
      </c>
      <c r="F156" s="189" t="n">
        <v>1</v>
      </c>
      <c r="G156" s="190" t="n">
        <v>4</v>
      </c>
      <c r="H156" s="191" t="n">
        <v>0</v>
      </c>
      <c r="I156" s="192" t="n">
        <v>0.7</v>
      </c>
      <c r="J156" s="193"/>
      <c r="K156" s="191" t="n">
        <v>0.7</v>
      </c>
      <c r="L156" s="191" t="n">
        <v>1.4</v>
      </c>
      <c r="M156" s="193"/>
      <c r="N156" s="191" t="n">
        <v>7</v>
      </c>
      <c r="O156" s="191" t="n">
        <v>3.1</v>
      </c>
      <c r="P156" s="194" t="n">
        <f aca="false">O156*G156</f>
        <v>12.4</v>
      </c>
      <c r="Q156" s="193"/>
      <c r="R156" s="189" t="n">
        <v>40</v>
      </c>
      <c r="S156" s="195" t="n">
        <v>40</v>
      </c>
      <c r="T156" s="195" t="n">
        <v>20</v>
      </c>
      <c r="U156" s="195" t="n">
        <v>0</v>
      </c>
      <c r="V156" s="195" t="n">
        <v>0</v>
      </c>
      <c r="W156" s="195"/>
      <c r="X156" s="75"/>
      <c r="Y156" s="193" t="s">
        <v>115</v>
      </c>
      <c r="Z156" s="189" t="s">
        <v>121</v>
      </c>
      <c r="AA156" s="194" t="n">
        <f aca="false">G156*O156*(S156+0.1*T156)/100</f>
        <v>5.208</v>
      </c>
      <c r="AB156" s="196"/>
      <c r="AC156" s="192" t="n">
        <v>0.7</v>
      </c>
      <c r="AD156" s="192" t="n">
        <v>0.1</v>
      </c>
      <c r="AE156" s="192" t="n">
        <v>0.6</v>
      </c>
      <c r="AF156" s="189" t="s">
        <v>119</v>
      </c>
      <c r="AG156" s="197" t="str">
        <f aca="false">IF(AC156="","",IF(AC156*(AU156+AN156+AO156+AP156)&gt;=30,"Y",""))</f>
        <v/>
      </c>
      <c r="AH156" s="193"/>
      <c r="AI156" s="195" t="n">
        <f aca="false">SUM(LWDCOUNT!E156,LWDCOUNT!G156,LWDCOUNT!J156,LWDCOUNT!L156,LWDCOUNT!O156,LWDCOUNT!Q156)</f>
        <v>0</v>
      </c>
      <c r="AJ156" s="195" t="n">
        <f aca="false">LWDCOUNT!E156</f>
        <v>0</v>
      </c>
      <c r="AK156" s="195" t="n">
        <f aca="false">LWDCOUNT!J156</f>
        <v>0</v>
      </c>
      <c r="AL156" s="195" t="n">
        <f aca="false">LWDCOUNT!O156</f>
        <v>0</v>
      </c>
      <c r="AM156" s="189" t="n">
        <v>0</v>
      </c>
      <c r="AN156" s="198" t="n">
        <v>0</v>
      </c>
      <c r="AO156" s="199" t="n">
        <v>0</v>
      </c>
      <c r="AP156" s="195" t="n">
        <v>30</v>
      </c>
      <c r="AQ156" s="195" t="n">
        <v>0</v>
      </c>
      <c r="AR156" s="195" t="n">
        <v>40</v>
      </c>
      <c r="AS156" s="194" t="n">
        <f aca="false">SUM(AN156:AR156)</f>
        <v>70</v>
      </c>
      <c r="AT156" s="196"/>
      <c r="AU156" s="189" t="n">
        <v>0</v>
      </c>
      <c r="AV156" s="189"/>
      <c r="AW156" s="189"/>
      <c r="AX156" s="189"/>
      <c r="AY156" s="189"/>
      <c r="AZ156" s="193"/>
      <c r="BA156" s="200"/>
      <c r="BB156" s="201" t="s">
        <v>118</v>
      </c>
    </row>
    <row r="157" s="202" customFormat="true" ht="15" hidden="false" customHeight="true" outlineLevel="0" collapsed="false">
      <c r="A157" s="187" t="s">
        <v>25</v>
      </c>
      <c r="B157" s="188" t="n">
        <v>19</v>
      </c>
      <c r="C157" s="189" t="n">
        <v>2096</v>
      </c>
      <c r="D157" s="189" t="n">
        <v>1</v>
      </c>
      <c r="E157" s="189" t="s">
        <v>28</v>
      </c>
      <c r="F157" s="189" t="n">
        <v>1</v>
      </c>
      <c r="G157" s="190" t="n">
        <v>2</v>
      </c>
      <c r="H157" s="191" t="n">
        <v>0.5</v>
      </c>
      <c r="I157" s="192" t="n">
        <v>0.2</v>
      </c>
      <c r="J157" s="193"/>
      <c r="K157" s="191" t="n">
        <v>1.3</v>
      </c>
      <c r="L157" s="191" t="n">
        <v>1.6</v>
      </c>
      <c r="M157" s="193"/>
      <c r="N157" s="191" t="n">
        <v>12</v>
      </c>
      <c r="O157" s="191" t="n">
        <v>6</v>
      </c>
      <c r="P157" s="194" t="n">
        <f aca="false">O157*G157</f>
        <v>12</v>
      </c>
      <c r="Q157" s="193"/>
      <c r="R157" s="189" t="n">
        <v>40</v>
      </c>
      <c r="S157" s="195" t="n">
        <v>60</v>
      </c>
      <c r="T157" s="195" t="n">
        <v>0</v>
      </c>
      <c r="U157" s="195" t="n">
        <v>0</v>
      </c>
      <c r="V157" s="195" t="n">
        <v>0</v>
      </c>
      <c r="W157" s="195"/>
      <c r="X157" s="75"/>
      <c r="Y157" s="193" t="s">
        <v>115</v>
      </c>
      <c r="Z157" s="189" t="s">
        <v>121</v>
      </c>
      <c r="AA157" s="194" t="n">
        <f aca="false">G157*O157*(S157+0.1*T157)/100</f>
        <v>7.2</v>
      </c>
      <c r="AB157" s="196"/>
      <c r="AC157" s="192"/>
      <c r="AD157" s="192"/>
      <c r="AE157" s="192"/>
      <c r="AF157" s="189"/>
      <c r="AG157" s="197" t="str">
        <f aca="false">IF(AC157="","",IF(AC157*(AU157+AN157+AO157+AP157)&gt;=30,"Y",""))</f>
        <v/>
      </c>
      <c r="AH157" s="193"/>
      <c r="AI157" s="195" t="n">
        <f aca="false">SUM(LWDCOUNT!E157,LWDCOUNT!G157,LWDCOUNT!J157,LWDCOUNT!L157,LWDCOUNT!O157,LWDCOUNT!Q157)</f>
        <v>0</v>
      </c>
      <c r="AJ157" s="195" t="n">
        <f aca="false">LWDCOUNT!E157</f>
        <v>0</v>
      </c>
      <c r="AK157" s="195" t="n">
        <f aca="false">LWDCOUNT!J157</f>
        <v>0</v>
      </c>
      <c r="AL157" s="195" t="n">
        <f aca="false">LWDCOUNT!O157</f>
        <v>0</v>
      </c>
      <c r="AM157" s="189" t="n">
        <v>0</v>
      </c>
      <c r="AN157" s="198" t="n">
        <v>0</v>
      </c>
      <c r="AO157" s="199" t="n">
        <v>0</v>
      </c>
      <c r="AP157" s="195" t="n">
        <v>0</v>
      </c>
      <c r="AQ157" s="195" t="n">
        <v>0</v>
      </c>
      <c r="AR157" s="195" t="n">
        <v>80</v>
      </c>
      <c r="AS157" s="194" t="n">
        <f aca="false">SUM(AN157:AR157)</f>
        <v>80</v>
      </c>
      <c r="AT157" s="196"/>
      <c r="AU157" s="189" t="n">
        <v>0</v>
      </c>
      <c r="AV157" s="189"/>
      <c r="AW157" s="189"/>
      <c r="AX157" s="189"/>
      <c r="AY157" s="189"/>
      <c r="AZ157" s="193"/>
      <c r="BA157" s="200"/>
      <c r="BB157" s="201" t="s">
        <v>118</v>
      </c>
    </row>
    <row r="158" s="202" customFormat="true" ht="15" hidden="false" customHeight="true" outlineLevel="0" collapsed="false">
      <c r="A158" s="187" t="s">
        <v>25</v>
      </c>
      <c r="B158" s="188" t="n">
        <v>19</v>
      </c>
      <c r="C158" s="189" t="n">
        <v>2098</v>
      </c>
      <c r="D158" s="189" t="n">
        <v>1</v>
      </c>
      <c r="E158" s="189" t="s">
        <v>26</v>
      </c>
      <c r="F158" s="189" t="n">
        <v>1</v>
      </c>
      <c r="G158" s="190" t="n">
        <v>6</v>
      </c>
      <c r="H158" s="191" t="n">
        <v>0</v>
      </c>
      <c r="I158" s="192" t="n">
        <v>0.7</v>
      </c>
      <c r="J158" s="193"/>
      <c r="K158" s="191" t="n">
        <v>1.2</v>
      </c>
      <c r="L158" s="191" t="n">
        <v>1.5</v>
      </c>
      <c r="M158" s="193"/>
      <c r="N158" s="191" t="n">
        <v>30</v>
      </c>
      <c r="O158" s="191" t="n">
        <v>8.6</v>
      </c>
      <c r="P158" s="194" t="n">
        <f aca="false">O158*G158</f>
        <v>51.6</v>
      </c>
      <c r="Q158" s="193"/>
      <c r="R158" s="189" t="n">
        <v>50</v>
      </c>
      <c r="S158" s="195" t="n">
        <v>50</v>
      </c>
      <c r="T158" s="195" t="n">
        <v>0</v>
      </c>
      <c r="U158" s="195" t="n">
        <v>0</v>
      </c>
      <c r="V158" s="195" t="n">
        <v>0</v>
      </c>
      <c r="W158" s="195"/>
      <c r="X158" s="75"/>
      <c r="Y158" s="193" t="s">
        <v>115</v>
      </c>
      <c r="Z158" s="189" t="s">
        <v>116</v>
      </c>
      <c r="AA158" s="194" t="n">
        <f aca="false">G158*O158*(S158+0.1*T158)/100</f>
        <v>25.8</v>
      </c>
      <c r="AB158" s="196"/>
      <c r="AC158" s="192" t="n">
        <v>0.7</v>
      </c>
      <c r="AD158" s="192" t="n">
        <v>0.1</v>
      </c>
      <c r="AE158" s="192" t="n">
        <v>0.6</v>
      </c>
      <c r="AF158" s="189" t="s">
        <v>119</v>
      </c>
      <c r="AG158" s="197" t="str">
        <f aca="false">IF(AC158="","",IF(AC158*(AU158+AN158+AO158+AP158)&gt;=30,"Y",""))</f>
        <v/>
      </c>
      <c r="AH158" s="193"/>
      <c r="AI158" s="195" t="n">
        <f aca="false">SUM(LWDCOUNT!E158,LWDCOUNT!G158,LWDCOUNT!J158,LWDCOUNT!L158,LWDCOUNT!O158,LWDCOUNT!Q158)</f>
        <v>0</v>
      </c>
      <c r="AJ158" s="195" t="n">
        <f aca="false">LWDCOUNT!E158</f>
        <v>0</v>
      </c>
      <c r="AK158" s="195" t="n">
        <f aca="false">LWDCOUNT!J158</f>
        <v>0</v>
      </c>
      <c r="AL158" s="195" t="n">
        <f aca="false">LWDCOUNT!O158</f>
        <v>0</v>
      </c>
      <c r="AM158" s="189" t="n">
        <v>0</v>
      </c>
      <c r="AN158" s="198" t="n">
        <v>0</v>
      </c>
      <c r="AO158" s="199" t="n">
        <v>0</v>
      </c>
      <c r="AP158" s="195" t="n">
        <v>0</v>
      </c>
      <c r="AQ158" s="195" t="n">
        <v>0</v>
      </c>
      <c r="AR158" s="195" t="n">
        <v>40</v>
      </c>
      <c r="AS158" s="194" t="n">
        <f aca="false">SUM(AN158:AR158)</f>
        <v>40</v>
      </c>
      <c r="AT158" s="196"/>
      <c r="AU158" s="189" t="n">
        <v>0</v>
      </c>
      <c r="AV158" s="189"/>
      <c r="AW158" s="189"/>
      <c r="AX158" s="189"/>
      <c r="AY158" s="189"/>
      <c r="AZ158" s="193"/>
      <c r="BA158" s="200"/>
      <c r="BB158" s="201" t="s">
        <v>118</v>
      </c>
    </row>
    <row r="159" s="202" customFormat="true" ht="15" hidden="false" customHeight="true" outlineLevel="0" collapsed="false">
      <c r="A159" s="187" t="s">
        <v>25</v>
      </c>
      <c r="B159" s="188" t="n">
        <v>19</v>
      </c>
      <c r="C159" s="189" t="n">
        <v>2104</v>
      </c>
      <c r="D159" s="189" t="n">
        <v>1</v>
      </c>
      <c r="E159" s="189" t="s">
        <v>122</v>
      </c>
      <c r="F159" s="189" t="n">
        <v>1</v>
      </c>
      <c r="G159" s="190" t="n">
        <v>15</v>
      </c>
      <c r="H159" s="191" t="n">
        <v>1</v>
      </c>
      <c r="I159" s="192" t="n">
        <v>0.1</v>
      </c>
      <c r="J159" s="193"/>
      <c r="K159" s="191" t="n">
        <v>1.3</v>
      </c>
      <c r="L159" s="191" t="n">
        <v>1.3</v>
      </c>
      <c r="M159" s="193"/>
      <c r="N159" s="191" t="n">
        <v>20</v>
      </c>
      <c r="O159" s="191" t="n">
        <v>6.4</v>
      </c>
      <c r="P159" s="194" t="n">
        <f aca="false">O159*G159</f>
        <v>96</v>
      </c>
      <c r="Q159" s="193"/>
      <c r="R159" s="189" t="n">
        <v>25</v>
      </c>
      <c r="S159" s="195" t="n">
        <v>25</v>
      </c>
      <c r="T159" s="195" t="n">
        <v>50</v>
      </c>
      <c r="U159" s="195" t="n">
        <v>0</v>
      </c>
      <c r="V159" s="195" t="n">
        <v>0</v>
      </c>
      <c r="W159" s="195"/>
      <c r="X159" s="75"/>
      <c r="Y159" s="193" t="s">
        <v>122</v>
      </c>
      <c r="Z159" s="189" t="s">
        <v>121</v>
      </c>
      <c r="AA159" s="194" t="n">
        <f aca="false">G159*O159*(S159+0.1*T159)/100</f>
        <v>28.8</v>
      </c>
      <c r="AB159" s="196"/>
      <c r="AC159" s="192"/>
      <c r="AD159" s="192"/>
      <c r="AE159" s="192"/>
      <c r="AF159" s="189"/>
      <c r="AG159" s="197" t="str">
        <f aca="false">IF(AC159="","",IF(AC159*(AU159+AN159+AO159+AP159)&gt;=30,"Y",""))</f>
        <v/>
      </c>
      <c r="AH159" s="193"/>
      <c r="AI159" s="195" t="n">
        <f aca="false">SUM(LWDCOUNT!E159,LWDCOUNT!G159,LWDCOUNT!J159,LWDCOUNT!L159,LWDCOUNT!O159,LWDCOUNT!Q159)</f>
        <v>0</v>
      </c>
      <c r="AJ159" s="195" t="n">
        <f aca="false">LWDCOUNT!E159</f>
        <v>0</v>
      </c>
      <c r="AK159" s="195" t="n">
        <f aca="false">LWDCOUNT!J159</f>
        <v>0</v>
      </c>
      <c r="AL159" s="195" t="n">
        <f aca="false">LWDCOUNT!O159</f>
        <v>0</v>
      </c>
      <c r="AM159" s="189" t="n">
        <v>0</v>
      </c>
      <c r="AN159" s="198" t="n">
        <v>0</v>
      </c>
      <c r="AO159" s="199" t="n">
        <v>0</v>
      </c>
      <c r="AP159" s="195" t="n">
        <v>0</v>
      </c>
      <c r="AQ159" s="195" t="n">
        <v>0</v>
      </c>
      <c r="AR159" s="195" t="n">
        <v>40</v>
      </c>
      <c r="AS159" s="194" t="n">
        <f aca="false">SUM(AN159:AR159)</f>
        <v>40</v>
      </c>
      <c r="AT159" s="196"/>
      <c r="AU159" s="189" t="n">
        <v>0</v>
      </c>
      <c r="AV159" s="189"/>
      <c r="AW159" s="189"/>
      <c r="AX159" s="189"/>
      <c r="AY159" s="189"/>
      <c r="AZ159" s="193"/>
      <c r="BA159" s="200"/>
      <c r="BB159" s="201" t="s">
        <v>118</v>
      </c>
    </row>
    <row r="160" s="202" customFormat="true" ht="15" hidden="false" customHeight="true" outlineLevel="0" collapsed="false">
      <c r="A160" s="187" t="s">
        <v>25</v>
      </c>
      <c r="B160" s="188" t="n">
        <v>19</v>
      </c>
      <c r="C160" s="189" t="n">
        <v>2119</v>
      </c>
      <c r="D160" s="189" t="n">
        <v>1</v>
      </c>
      <c r="E160" s="189" t="s">
        <v>28</v>
      </c>
      <c r="F160" s="189" t="n">
        <v>1</v>
      </c>
      <c r="G160" s="190" t="n">
        <v>18</v>
      </c>
      <c r="H160" s="191" t="n">
        <v>0.5</v>
      </c>
      <c r="I160" s="192" t="n">
        <v>0.2</v>
      </c>
      <c r="J160" s="193"/>
      <c r="K160" s="191" t="n">
        <v>0.7</v>
      </c>
      <c r="L160" s="191" t="n">
        <v>0.7</v>
      </c>
      <c r="M160" s="193"/>
      <c r="N160" s="191" t="n">
        <v>20</v>
      </c>
      <c r="O160" s="191" t="n">
        <v>3.2</v>
      </c>
      <c r="P160" s="194" t="n">
        <f aca="false">O160*G160</f>
        <v>57.6</v>
      </c>
      <c r="Q160" s="193"/>
      <c r="R160" s="189" t="n">
        <v>30</v>
      </c>
      <c r="S160" s="195" t="n">
        <v>30</v>
      </c>
      <c r="T160" s="195" t="n">
        <v>35</v>
      </c>
      <c r="U160" s="195" t="n">
        <v>5</v>
      </c>
      <c r="V160" s="195" t="n">
        <v>0</v>
      </c>
      <c r="W160" s="195"/>
      <c r="X160" s="75"/>
      <c r="Y160" s="193" t="s">
        <v>122</v>
      </c>
      <c r="Z160" s="189" t="s">
        <v>121</v>
      </c>
      <c r="AA160" s="194" t="n">
        <f aca="false">G160*O160*(S160+0.1*T160)/100</f>
        <v>19.296</v>
      </c>
      <c r="AB160" s="196"/>
      <c r="AC160" s="192"/>
      <c r="AD160" s="192"/>
      <c r="AE160" s="192"/>
      <c r="AF160" s="189"/>
      <c r="AG160" s="197" t="str">
        <f aca="false">IF(AC160="","",IF(AC160*(AU160+AN160+AO160+AP160)&gt;=30,"Y",""))</f>
        <v/>
      </c>
      <c r="AH160" s="193"/>
      <c r="AI160" s="195" t="n">
        <f aca="false">SUM(LWDCOUNT!E160,LWDCOUNT!G160,LWDCOUNT!J160,LWDCOUNT!L160,LWDCOUNT!O160,LWDCOUNT!Q160)</f>
        <v>0</v>
      </c>
      <c r="AJ160" s="195" t="n">
        <f aca="false">LWDCOUNT!E160</f>
        <v>0</v>
      </c>
      <c r="AK160" s="195" t="n">
        <f aca="false">LWDCOUNT!J160</f>
        <v>0</v>
      </c>
      <c r="AL160" s="195" t="n">
        <f aca="false">LWDCOUNT!O160</f>
        <v>0</v>
      </c>
      <c r="AM160" s="189" t="n">
        <v>0</v>
      </c>
      <c r="AN160" s="198" t="n">
        <v>0</v>
      </c>
      <c r="AO160" s="199" t="n">
        <v>0</v>
      </c>
      <c r="AP160" s="195" t="n">
        <v>0</v>
      </c>
      <c r="AQ160" s="195" t="n">
        <v>0</v>
      </c>
      <c r="AR160" s="195" t="n">
        <v>40</v>
      </c>
      <c r="AS160" s="194" t="n">
        <f aca="false">SUM(AN160:AR160)</f>
        <v>40</v>
      </c>
      <c r="AT160" s="196"/>
      <c r="AU160" s="189" t="n">
        <v>0</v>
      </c>
      <c r="AV160" s="189"/>
      <c r="AW160" s="189"/>
      <c r="AX160" s="189"/>
      <c r="AY160" s="189"/>
      <c r="AZ160" s="193"/>
      <c r="BA160" s="200"/>
      <c r="BB160" s="201" t="s">
        <v>118</v>
      </c>
    </row>
    <row r="161" s="202" customFormat="true" ht="15" hidden="false" customHeight="true" outlineLevel="0" collapsed="false">
      <c r="A161" s="187" t="s">
        <v>25</v>
      </c>
      <c r="B161" s="188" t="n">
        <v>19</v>
      </c>
      <c r="C161" s="189" t="n">
        <v>2137</v>
      </c>
      <c r="D161" s="189" t="n">
        <v>1</v>
      </c>
      <c r="E161" s="189" t="s">
        <v>122</v>
      </c>
      <c r="F161" s="189" t="n">
        <v>1</v>
      </c>
      <c r="G161" s="190" t="n">
        <v>30</v>
      </c>
      <c r="H161" s="191" t="n">
        <v>1</v>
      </c>
      <c r="I161" s="192" t="n">
        <v>0.2</v>
      </c>
      <c r="J161" s="193"/>
      <c r="K161" s="191" t="n">
        <v>0.7</v>
      </c>
      <c r="L161" s="191" t="n">
        <v>0.8</v>
      </c>
      <c r="M161" s="193"/>
      <c r="N161" s="191" t="n">
        <v>14</v>
      </c>
      <c r="O161" s="191" t="n">
        <v>3.1</v>
      </c>
      <c r="P161" s="194" t="n">
        <f aca="false">O161*G161</f>
        <v>93</v>
      </c>
      <c r="Q161" s="193"/>
      <c r="R161" s="189" t="n">
        <v>20</v>
      </c>
      <c r="S161" s="195" t="n">
        <v>20</v>
      </c>
      <c r="T161" s="195" t="n">
        <v>30</v>
      </c>
      <c r="U161" s="195" t="n">
        <v>30</v>
      </c>
      <c r="V161" s="195" t="n">
        <v>0</v>
      </c>
      <c r="W161" s="195"/>
      <c r="X161" s="75"/>
      <c r="Y161" s="193" t="s">
        <v>122</v>
      </c>
      <c r="Z161" s="189" t="s">
        <v>121</v>
      </c>
      <c r="AA161" s="194" t="n">
        <f aca="false">G161*O161*(S161+0.1*T161)/100</f>
        <v>21.39</v>
      </c>
      <c r="AB161" s="196"/>
      <c r="AC161" s="192"/>
      <c r="AD161" s="192"/>
      <c r="AE161" s="192"/>
      <c r="AF161" s="189"/>
      <c r="AG161" s="197" t="str">
        <f aca="false">IF(AC161="","",IF(AC161*(AU161+AN161+AO161+AP161)&gt;=30,"Y",""))</f>
        <v/>
      </c>
      <c r="AH161" s="193"/>
      <c r="AI161" s="195" t="n">
        <f aca="false">SUM(LWDCOUNT!E161,LWDCOUNT!G161,LWDCOUNT!J161,LWDCOUNT!L161,LWDCOUNT!O161,LWDCOUNT!Q161)</f>
        <v>0</v>
      </c>
      <c r="AJ161" s="195" t="n">
        <f aca="false">LWDCOUNT!E161</f>
        <v>0</v>
      </c>
      <c r="AK161" s="195" t="n">
        <f aca="false">LWDCOUNT!J161</f>
        <v>0</v>
      </c>
      <c r="AL161" s="195" t="n">
        <f aca="false">LWDCOUNT!O161</f>
        <v>0</v>
      </c>
      <c r="AM161" s="189" t="n">
        <v>0</v>
      </c>
      <c r="AN161" s="198" t="n">
        <v>0</v>
      </c>
      <c r="AO161" s="199" t="n">
        <v>0</v>
      </c>
      <c r="AP161" s="195" t="n">
        <v>10</v>
      </c>
      <c r="AQ161" s="195" t="n">
        <v>0</v>
      </c>
      <c r="AR161" s="195" t="n">
        <v>40</v>
      </c>
      <c r="AS161" s="194" t="n">
        <f aca="false">SUM(AN161:AR161)</f>
        <v>50</v>
      </c>
      <c r="AT161" s="196"/>
      <c r="AU161" s="189" t="n">
        <v>0</v>
      </c>
      <c r="AV161" s="189"/>
      <c r="AW161" s="189"/>
      <c r="AX161" s="189"/>
      <c r="AY161" s="189"/>
      <c r="AZ161" s="193"/>
      <c r="BA161" s="200"/>
      <c r="BB161" s="201" t="s">
        <v>118</v>
      </c>
    </row>
    <row r="162" s="202" customFormat="true" ht="15" hidden="false" customHeight="true" outlineLevel="0" collapsed="false">
      <c r="A162" s="187" t="s">
        <v>25</v>
      </c>
      <c r="B162" s="188" t="n">
        <v>19</v>
      </c>
      <c r="C162" s="189" t="n">
        <v>2167</v>
      </c>
      <c r="D162" s="189" t="n">
        <v>1</v>
      </c>
      <c r="E162" s="189" t="s">
        <v>28</v>
      </c>
      <c r="F162" s="189" t="n">
        <v>1</v>
      </c>
      <c r="G162" s="190" t="n">
        <v>13</v>
      </c>
      <c r="H162" s="191" t="n">
        <v>0.5</v>
      </c>
      <c r="I162" s="192" t="n">
        <v>0.2</v>
      </c>
      <c r="J162" s="193"/>
      <c r="K162" s="191" t="n">
        <v>1.1</v>
      </c>
      <c r="L162" s="191" t="n">
        <v>0.2</v>
      </c>
      <c r="M162" s="193"/>
      <c r="N162" s="191" t="n">
        <v>13</v>
      </c>
      <c r="O162" s="191" t="n">
        <v>3.6</v>
      </c>
      <c r="P162" s="194" t="n">
        <f aca="false">O162*G162</f>
        <v>46.8</v>
      </c>
      <c r="Q162" s="193"/>
      <c r="R162" s="189" t="n">
        <v>30</v>
      </c>
      <c r="S162" s="195" t="n">
        <v>40</v>
      </c>
      <c r="T162" s="195" t="n">
        <v>20</v>
      </c>
      <c r="U162" s="195" t="n">
        <v>10</v>
      </c>
      <c r="V162" s="195" t="n">
        <v>0</v>
      </c>
      <c r="W162" s="195"/>
      <c r="X162" s="75"/>
      <c r="Y162" s="193" t="s">
        <v>115</v>
      </c>
      <c r="Z162" s="189" t="s">
        <v>121</v>
      </c>
      <c r="AA162" s="194" t="n">
        <f aca="false">G162*O162*(S162+0.1*T162)/100</f>
        <v>19.656</v>
      </c>
      <c r="AB162" s="196"/>
      <c r="AC162" s="192"/>
      <c r="AD162" s="192"/>
      <c r="AE162" s="192"/>
      <c r="AF162" s="189"/>
      <c r="AG162" s="197" t="str">
        <f aca="false">IF(AC162="","",IF(AC162*(AU162+AN162+AO162+AP162)&gt;=30,"Y",""))</f>
        <v/>
      </c>
      <c r="AH162" s="193"/>
      <c r="AI162" s="195" t="n">
        <f aca="false">SUM(LWDCOUNT!E162,LWDCOUNT!G162,LWDCOUNT!J162,LWDCOUNT!L162,LWDCOUNT!O162,LWDCOUNT!Q162)</f>
        <v>0</v>
      </c>
      <c r="AJ162" s="195" t="n">
        <f aca="false">LWDCOUNT!E162</f>
        <v>0</v>
      </c>
      <c r="AK162" s="195" t="n">
        <f aca="false">LWDCOUNT!J162</f>
        <v>0</v>
      </c>
      <c r="AL162" s="195" t="n">
        <f aca="false">LWDCOUNT!O162</f>
        <v>0</v>
      </c>
      <c r="AM162" s="189" t="n">
        <v>0</v>
      </c>
      <c r="AN162" s="198" t="n">
        <v>0</v>
      </c>
      <c r="AO162" s="199" t="n">
        <v>0</v>
      </c>
      <c r="AP162" s="195" t="n">
        <v>0</v>
      </c>
      <c r="AQ162" s="195" t="n">
        <v>0</v>
      </c>
      <c r="AR162" s="195" t="n">
        <v>40</v>
      </c>
      <c r="AS162" s="194" t="n">
        <f aca="false">SUM(AN162:AR162)</f>
        <v>40</v>
      </c>
      <c r="AT162" s="196"/>
      <c r="AU162" s="189" t="n">
        <v>0</v>
      </c>
      <c r="AV162" s="189"/>
      <c r="AW162" s="189"/>
      <c r="AX162" s="189"/>
      <c r="AY162" s="189"/>
      <c r="AZ162" s="193"/>
      <c r="BA162" s="200"/>
      <c r="BB162" s="201" t="s">
        <v>118</v>
      </c>
    </row>
    <row r="163" s="202" customFormat="true" ht="15" hidden="false" customHeight="true" outlineLevel="0" collapsed="false">
      <c r="A163" s="187" t="s">
        <v>25</v>
      </c>
      <c r="B163" s="188" t="n">
        <v>19</v>
      </c>
      <c r="C163" s="189" t="n">
        <v>2180</v>
      </c>
      <c r="D163" s="189" t="n">
        <v>1</v>
      </c>
      <c r="E163" s="189" t="s">
        <v>122</v>
      </c>
      <c r="F163" s="189" t="n">
        <v>1</v>
      </c>
      <c r="G163" s="190" t="n">
        <v>3</v>
      </c>
      <c r="H163" s="191" t="n">
        <v>1</v>
      </c>
      <c r="I163" s="192" t="n">
        <v>0.25</v>
      </c>
      <c r="J163" s="193"/>
      <c r="K163" s="191" t="n">
        <v>0.8</v>
      </c>
      <c r="L163" s="191" t="n">
        <v>0.6</v>
      </c>
      <c r="M163" s="193"/>
      <c r="N163" s="191" t="n">
        <v>20</v>
      </c>
      <c r="O163" s="191" t="n">
        <v>3.3</v>
      </c>
      <c r="P163" s="194" t="n">
        <f aca="false">O163*G163</f>
        <v>9.9</v>
      </c>
      <c r="Q163" s="193"/>
      <c r="R163" s="189" t="n">
        <v>20</v>
      </c>
      <c r="S163" s="195" t="n">
        <v>20</v>
      </c>
      <c r="T163" s="195" t="n">
        <v>30</v>
      </c>
      <c r="U163" s="195" t="n">
        <v>30</v>
      </c>
      <c r="V163" s="195" t="n">
        <v>0</v>
      </c>
      <c r="W163" s="195"/>
      <c r="X163" s="75"/>
      <c r="Y163" s="193" t="s">
        <v>122</v>
      </c>
      <c r="Z163" s="189" t="s">
        <v>121</v>
      </c>
      <c r="AA163" s="194" t="n">
        <f aca="false">G163*O163*(S163+0.1*T163)/100</f>
        <v>2.277</v>
      </c>
      <c r="AB163" s="196"/>
      <c r="AC163" s="192"/>
      <c r="AD163" s="192"/>
      <c r="AE163" s="192"/>
      <c r="AF163" s="189"/>
      <c r="AG163" s="197" t="str">
        <f aca="false">IF(AC163="","",IF(AC163*(AU163+AN163+AO163+AP163)&gt;=30,"Y",""))</f>
        <v/>
      </c>
      <c r="AH163" s="193"/>
      <c r="AI163" s="195" t="n">
        <f aca="false">SUM(LWDCOUNT!E163,LWDCOUNT!G163,LWDCOUNT!J163,LWDCOUNT!L163,LWDCOUNT!O163,LWDCOUNT!Q163)</f>
        <v>0</v>
      </c>
      <c r="AJ163" s="195" t="n">
        <f aca="false">LWDCOUNT!E163</f>
        <v>0</v>
      </c>
      <c r="AK163" s="195" t="n">
        <f aca="false">LWDCOUNT!J163</f>
        <v>0</v>
      </c>
      <c r="AL163" s="195" t="n">
        <f aca="false">LWDCOUNT!O163</f>
        <v>0</v>
      </c>
      <c r="AM163" s="189" t="n">
        <v>0</v>
      </c>
      <c r="AN163" s="198" t="n">
        <v>0</v>
      </c>
      <c r="AO163" s="199" t="n">
        <v>20</v>
      </c>
      <c r="AP163" s="195" t="n">
        <v>0</v>
      </c>
      <c r="AQ163" s="195" t="n">
        <v>0</v>
      </c>
      <c r="AR163" s="195" t="n">
        <v>40</v>
      </c>
      <c r="AS163" s="194" t="n">
        <f aca="false">SUM(AN163:AR163)</f>
        <v>60</v>
      </c>
      <c r="AT163" s="196"/>
      <c r="AU163" s="189" t="n">
        <v>0</v>
      </c>
      <c r="AV163" s="189"/>
      <c r="AW163" s="189"/>
      <c r="AX163" s="189"/>
      <c r="AY163" s="189"/>
      <c r="AZ163" s="193"/>
      <c r="BA163" s="200"/>
      <c r="BB163" s="201" t="s">
        <v>118</v>
      </c>
    </row>
    <row r="164" s="202" customFormat="true" ht="15" hidden="false" customHeight="true" outlineLevel="0" collapsed="false">
      <c r="A164" s="187" t="s">
        <v>25</v>
      </c>
      <c r="B164" s="188" t="n">
        <v>19</v>
      </c>
      <c r="C164" s="189" t="n">
        <v>2183</v>
      </c>
      <c r="D164" s="189" t="n">
        <v>1</v>
      </c>
      <c r="E164" s="189" t="s">
        <v>28</v>
      </c>
      <c r="F164" s="189" t="n">
        <v>1</v>
      </c>
      <c r="G164" s="190" t="n">
        <v>13</v>
      </c>
      <c r="H164" s="191" t="n">
        <v>0.5</v>
      </c>
      <c r="I164" s="192" t="n">
        <v>0.4</v>
      </c>
      <c r="J164" s="193"/>
      <c r="K164" s="191" t="n">
        <v>1.1</v>
      </c>
      <c r="L164" s="191" t="n">
        <v>0.6</v>
      </c>
      <c r="M164" s="193"/>
      <c r="N164" s="191" t="n">
        <v>20</v>
      </c>
      <c r="O164" s="191" t="n">
        <v>4.5</v>
      </c>
      <c r="P164" s="194" t="n">
        <f aca="false">O164*G164</f>
        <v>58.5</v>
      </c>
      <c r="Q164" s="193"/>
      <c r="R164" s="189" t="n">
        <v>40</v>
      </c>
      <c r="S164" s="195" t="n">
        <v>50</v>
      </c>
      <c r="T164" s="195" t="n">
        <v>10</v>
      </c>
      <c r="U164" s="195" t="n">
        <v>0</v>
      </c>
      <c r="V164" s="195" t="n">
        <v>0</v>
      </c>
      <c r="W164" s="195"/>
      <c r="X164" s="75"/>
      <c r="Y164" s="193" t="s">
        <v>115</v>
      </c>
      <c r="Z164" s="189" t="s">
        <v>121</v>
      </c>
      <c r="AA164" s="194" t="n">
        <f aca="false">G164*O164*(S164+0.1*T164)/100</f>
        <v>29.835</v>
      </c>
      <c r="AB164" s="196"/>
      <c r="AC164" s="192"/>
      <c r="AD164" s="192"/>
      <c r="AE164" s="192"/>
      <c r="AF164" s="189"/>
      <c r="AG164" s="197" t="str">
        <f aca="false">IF(AC164="","",IF(AC164*(AU164+AN164+AO164+AP164)&gt;=30,"Y",""))</f>
        <v/>
      </c>
      <c r="AH164" s="193"/>
      <c r="AI164" s="195" t="n">
        <f aca="false">SUM(LWDCOUNT!E164,LWDCOUNT!G164,LWDCOUNT!J164,LWDCOUNT!L164,LWDCOUNT!O164,LWDCOUNT!Q164)</f>
        <v>0</v>
      </c>
      <c r="AJ164" s="195" t="n">
        <f aca="false">LWDCOUNT!E164</f>
        <v>0</v>
      </c>
      <c r="AK164" s="195" t="n">
        <f aca="false">LWDCOUNT!J164</f>
        <v>0</v>
      </c>
      <c r="AL164" s="195" t="n">
        <f aca="false">LWDCOUNT!O164</f>
        <v>0</v>
      </c>
      <c r="AM164" s="189" t="n">
        <v>0</v>
      </c>
      <c r="AN164" s="198" t="n">
        <v>0</v>
      </c>
      <c r="AO164" s="199" t="n">
        <v>0</v>
      </c>
      <c r="AP164" s="195" t="n">
        <v>0</v>
      </c>
      <c r="AQ164" s="195" t="n">
        <v>0</v>
      </c>
      <c r="AR164" s="195" t="n">
        <v>40</v>
      </c>
      <c r="AS164" s="194" t="n">
        <f aca="false">SUM(AN164:AR164)</f>
        <v>40</v>
      </c>
      <c r="AT164" s="196"/>
      <c r="AU164" s="189" t="n">
        <v>0</v>
      </c>
      <c r="AV164" s="189"/>
      <c r="AW164" s="189"/>
      <c r="AX164" s="189"/>
      <c r="AY164" s="189"/>
      <c r="AZ164" s="193"/>
      <c r="BA164" s="200"/>
      <c r="BB164" s="201" t="s">
        <v>118</v>
      </c>
    </row>
    <row r="165" s="202" customFormat="true" ht="15" hidden="false" customHeight="true" outlineLevel="0" collapsed="false">
      <c r="A165" s="187" t="s">
        <v>25</v>
      </c>
      <c r="B165" s="188" t="n">
        <v>19</v>
      </c>
      <c r="C165" s="189" t="n">
        <v>2196</v>
      </c>
      <c r="D165" s="189" t="n">
        <v>1</v>
      </c>
      <c r="E165" s="189" t="s">
        <v>26</v>
      </c>
      <c r="F165" s="189" t="n">
        <v>1</v>
      </c>
      <c r="G165" s="190" t="n">
        <v>14</v>
      </c>
      <c r="H165" s="191" t="n">
        <v>0</v>
      </c>
      <c r="I165" s="192" t="n">
        <v>0.75</v>
      </c>
      <c r="J165" s="193"/>
      <c r="K165" s="191" t="n">
        <v>0.6</v>
      </c>
      <c r="L165" s="191" t="n">
        <v>0.4</v>
      </c>
      <c r="M165" s="193"/>
      <c r="N165" s="191" t="n">
        <v>10</v>
      </c>
      <c r="O165" s="191" t="n">
        <v>6</v>
      </c>
      <c r="P165" s="194" t="n">
        <f aca="false">O165*G165</f>
        <v>84</v>
      </c>
      <c r="Q165" s="193"/>
      <c r="R165" s="189" t="n">
        <v>30</v>
      </c>
      <c r="S165" s="195" t="n">
        <v>50</v>
      </c>
      <c r="T165" s="195" t="n">
        <v>20</v>
      </c>
      <c r="U165" s="195" t="n">
        <v>0</v>
      </c>
      <c r="V165" s="195" t="n">
        <v>0</v>
      </c>
      <c r="W165" s="195"/>
      <c r="X165" s="75"/>
      <c r="Y165" s="193" t="s">
        <v>115</v>
      </c>
      <c r="Z165" s="189" t="s">
        <v>121</v>
      </c>
      <c r="AA165" s="194" t="n">
        <f aca="false">G165*O165*(S165+0.1*T165)/100</f>
        <v>43.68</v>
      </c>
      <c r="AB165" s="196"/>
      <c r="AC165" s="192" t="n">
        <v>0.8</v>
      </c>
      <c r="AD165" s="192" t="n">
        <v>0.1</v>
      </c>
      <c r="AE165" s="192" t="n">
        <v>0.7</v>
      </c>
      <c r="AF165" s="189" t="s">
        <v>119</v>
      </c>
      <c r="AG165" s="197" t="str">
        <f aca="false">IF(AC165="","",IF(AC165*(AU165+AN165+AO165+AP165)&gt;=30,"Y",""))</f>
        <v/>
      </c>
      <c r="AH165" s="193"/>
      <c r="AI165" s="195" t="n">
        <f aca="false">SUM(LWDCOUNT!E165,LWDCOUNT!G165,LWDCOUNT!J165,LWDCOUNT!L165,LWDCOUNT!O165,LWDCOUNT!Q165)</f>
        <v>0</v>
      </c>
      <c r="AJ165" s="195" t="n">
        <f aca="false">LWDCOUNT!E165</f>
        <v>0</v>
      </c>
      <c r="AK165" s="195" t="n">
        <f aca="false">LWDCOUNT!J165</f>
        <v>0</v>
      </c>
      <c r="AL165" s="195" t="n">
        <f aca="false">LWDCOUNT!O165</f>
        <v>0</v>
      </c>
      <c r="AM165" s="189" t="n">
        <v>0</v>
      </c>
      <c r="AN165" s="198" t="n">
        <v>0</v>
      </c>
      <c r="AO165" s="199" t="n">
        <v>0</v>
      </c>
      <c r="AP165" s="195" t="n">
        <v>0</v>
      </c>
      <c r="AQ165" s="195" t="n">
        <v>0</v>
      </c>
      <c r="AR165" s="195" t="n">
        <v>40</v>
      </c>
      <c r="AS165" s="194" t="n">
        <f aca="false">SUM(AN165:AR165)</f>
        <v>40</v>
      </c>
      <c r="AT165" s="196"/>
      <c r="AU165" s="189" t="n">
        <v>0</v>
      </c>
      <c r="AV165" s="189"/>
      <c r="AW165" s="189" t="s">
        <v>26</v>
      </c>
      <c r="AX165" s="189" t="s">
        <v>28</v>
      </c>
      <c r="AY165" s="189" t="n">
        <v>200</v>
      </c>
      <c r="AZ165" s="193"/>
      <c r="BA165" s="200"/>
      <c r="BB165" s="201" t="s">
        <v>118</v>
      </c>
    </row>
    <row r="166" s="202" customFormat="true" ht="15" hidden="false" customHeight="true" outlineLevel="0" collapsed="false">
      <c r="A166" s="187" t="s">
        <v>25</v>
      </c>
      <c r="B166" s="188" t="n">
        <v>19</v>
      </c>
      <c r="C166" s="189" t="n">
        <v>2210</v>
      </c>
      <c r="D166" s="189" t="n">
        <v>1</v>
      </c>
      <c r="E166" s="189" t="s">
        <v>122</v>
      </c>
      <c r="F166" s="189" t="n">
        <v>1</v>
      </c>
      <c r="G166" s="190" t="n">
        <v>18</v>
      </c>
      <c r="H166" s="191" t="n">
        <v>1</v>
      </c>
      <c r="I166" s="192" t="n">
        <v>0.2</v>
      </c>
      <c r="J166" s="193"/>
      <c r="K166" s="191" t="n">
        <v>0.5</v>
      </c>
      <c r="L166" s="191" t="n">
        <v>0.5</v>
      </c>
      <c r="M166" s="193"/>
      <c r="N166" s="191" t="n">
        <v>5</v>
      </c>
      <c r="O166" s="191" t="n">
        <v>3</v>
      </c>
      <c r="P166" s="194" t="n">
        <f aca="false">O166*G166</f>
        <v>54</v>
      </c>
      <c r="Q166" s="193"/>
      <c r="R166" s="189" t="n">
        <v>30</v>
      </c>
      <c r="S166" s="195" t="n">
        <v>40</v>
      </c>
      <c r="T166" s="195" t="n">
        <v>30</v>
      </c>
      <c r="U166" s="195" t="n">
        <v>0</v>
      </c>
      <c r="V166" s="195" t="n">
        <v>0</v>
      </c>
      <c r="W166" s="195"/>
      <c r="X166" s="75"/>
      <c r="Y166" s="193" t="s">
        <v>115</v>
      </c>
      <c r="Z166" s="189" t="s">
        <v>121</v>
      </c>
      <c r="AA166" s="194" t="n">
        <f aca="false">G166*O166*(S166+0.1*T166)/100</f>
        <v>23.22</v>
      </c>
      <c r="AB166" s="196"/>
      <c r="AC166" s="192"/>
      <c r="AD166" s="192"/>
      <c r="AE166" s="192"/>
      <c r="AF166" s="189"/>
      <c r="AG166" s="197" t="str">
        <f aca="false">IF(AC166="","",IF(AC166*(AU166+AN166+AO166+AP166)&gt;=30,"Y",""))</f>
        <v/>
      </c>
      <c r="AH166" s="193"/>
      <c r="AI166" s="195" t="n">
        <f aca="false">SUM(LWDCOUNT!E166,LWDCOUNT!G166,LWDCOUNT!J166,LWDCOUNT!L166,LWDCOUNT!O166,LWDCOUNT!Q166)</f>
        <v>0</v>
      </c>
      <c r="AJ166" s="195" t="n">
        <f aca="false">LWDCOUNT!E166</f>
        <v>0</v>
      </c>
      <c r="AK166" s="195" t="n">
        <f aca="false">LWDCOUNT!J166</f>
        <v>0</v>
      </c>
      <c r="AL166" s="195" t="n">
        <f aca="false">LWDCOUNT!O166</f>
        <v>0</v>
      </c>
      <c r="AM166" s="189" t="n">
        <v>0</v>
      </c>
      <c r="AN166" s="198" t="n">
        <v>0</v>
      </c>
      <c r="AO166" s="199" t="n">
        <v>0</v>
      </c>
      <c r="AP166" s="195" t="n">
        <v>0</v>
      </c>
      <c r="AQ166" s="195" t="n">
        <v>0</v>
      </c>
      <c r="AR166" s="195" t="n">
        <v>0</v>
      </c>
      <c r="AS166" s="194" t="n">
        <f aca="false">SUM(AN166:AR166)</f>
        <v>0</v>
      </c>
      <c r="AT166" s="196"/>
      <c r="AU166" s="189" t="n">
        <v>0</v>
      </c>
      <c r="AV166" s="189"/>
      <c r="AW166" s="189"/>
      <c r="AX166" s="189"/>
      <c r="AY166" s="189"/>
      <c r="AZ166" s="193"/>
      <c r="BA166" s="200" t="s">
        <v>129</v>
      </c>
      <c r="BB166" s="201" t="s">
        <v>118</v>
      </c>
    </row>
    <row r="167" s="202" customFormat="true" ht="15" hidden="false" customHeight="true" outlineLevel="0" collapsed="false">
      <c r="A167" s="187" t="s">
        <v>25</v>
      </c>
      <c r="B167" s="188" t="s">
        <v>137</v>
      </c>
      <c r="C167" s="189" t="n">
        <v>2210</v>
      </c>
      <c r="D167" s="189" t="n">
        <v>1</v>
      </c>
      <c r="E167" s="189" t="s">
        <v>122</v>
      </c>
      <c r="F167" s="189" t="n">
        <v>2</v>
      </c>
      <c r="G167" s="190" t="n">
        <v>38</v>
      </c>
      <c r="H167" s="191" t="n">
        <v>1</v>
      </c>
      <c r="I167" s="192" t="n">
        <v>0.2</v>
      </c>
      <c r="J167" s="193"/>
      <c r="K167" s="191" t="n">
        <v>0.4</v>
      </c>
      <c r="L167" s="191" t="n">
        <v>0.4</v>
      </c>
      <c r="M167" s="193"/>
      <c r="N167" s="191" t="n">
        <v>3</v>
      </c>
      <c r="O167" s="191" t="n">
        <v>2.5</v>
      </c>
      <c r="P167" s="194" t="n">
        <f aca="false">O167*G167</f>
        <v>95</v>
      </c>
      <c r="Q167" s="193"/>
      <c r="R167" s="189" t="n">
        <v>20</v>
      </c>
      <c r="S167" s="195" t="n">
        <v>30</v>
      </c>
      <c r="T167" s="195" t="n">
        <v>30</v>
      </c>
      <c r="U167" s="195" t="n">
        <v>20</v>
      </c>
      <c r="V167" s="195" t="n">
        <v>0</v>
      </c>
      <c r="W167" s="195"/>
      <c r="X167" s="75"/>
      <c r="Y167" s="193" t="s">
        <v>122</v>
      </c>
      <c r="Z167" s="189" t="s">
        <v>121</v>
      </c>
      <c r="AA167" s="194" t="n">
        <f aca="false">G167*O167*(S167+0.1*T167)/100</f>
        <v>31.35</v>
      </c>
      <c r="AB167" s="196"/>
      <c r="AC167" s="192"/>
      <c r="AD167" s="192"/>
      <c r="AE167" s="192"/>
      <c r="AF167" s="189"/>
      <c r="AG167" s="197" t="str">
        <f aca="false">IF(AC167="","",IF(AC167*(AU167+AN167+AO167+AP167)&gt;=30,"Y",""))</f>
        <v/>
      </c>
      <c r="AH167" s="193"/>
      <c r="AI167" s="195" t="n">
        <f aca="false">SUM(LWDCOUNT!E167,LWDCOUNT!G167,LWDCOUNT!J167,LWDCOUNT!L167,LWDCOUNT!O167,LWDCOUNT!Q167)</f>
        <v>0</v>
      </c>
      <c r="AJ167" s="195" t="n">
        <f aca="false">LWDCOUNT!E167</f>
        <v>0</v>
      </c>
      <c r="AK167" s="195" t="n">
        <f aca="false">LWDCOUNT!J167</f>
        <v>0</v>
      </c>
      <c r="AL167" s="195" t="n">
        <f aca="false">LWDCOUNT!O167</f>
        <v>0</v>
      </c>
      <c r="AM167" s="189" t="n">
        <v>0</v>
      </c>
      <c r="AN167" s="198" t="n">
        <v>0</v>
      </c>
      <c r="AO167" s="199" t="n">
        <v>20</v>
      </c>
      <c r="AP167" s="195" t="n">
        <v>10</v>
      </c>
      <c r="AQ167" s="195" t="n">
        <v>0</v>
      </c>
      <c r="AR167" s="195" t="n">
        <v>30</v>
      </c>
      <c r="AS167" s="194" t="n">
        <f aca="false">SUM(AN167:AR167)</f>
        <v>60</v>
      </c>
      <c r="AT167" s="196"/>
      <c r="AU167" s="189" t="n">
        <v>0</v>
      </c>
      <c r="AV167" s="189"/>
      <c r="AW167" s="189"/>
      <c r="AX167" s="189"/>
      <c r="AY167" s="189"/>
      <c r="AZ167" s="193"/>
      <c r="BA167" s="200"/>
      <c r="BB167" s="201" t="s">
        <v>118</v>
      </c>
    </row>
    <row r="168" s="202" customFormat="true" ht="15" hidden="false" customHeight="true" outlineLevel="0" collapsed="false">
      <c r="A168" s="187" t="s">
        <v>25</v>
      </c>
      <c r="B168" s="188" t="n">
        <v>19</v>
      </c>
      <c r="C168" s="189" t="n">
        <v>2228</v>
      </c>
      <c r="D168" s="189" t="n">
        <v>1</v>
      </c>
      <c r="E168" s="189" t="s">
        <v>26</v>
      </c>
      <c r="F168" s="189" t="n">
        <v>1</v>
      </c>
      <c r="G168" s="190" t="n">
        <v>20</v>
      </c>
      <c r="H168" s="191" t="n">
        <v>0</v>
      </c>
      <c r="I168" s="192" t="n">
        <v>0.6</v>
      </c>
      <c r="J168" s="193"/>
      <c r="K168" s="191" t="n">
        <v>0.5</v>
      </c>
      <c r="L168" s="191" t="n">
        <v>0.5</v>
      </c>
      <c r="M168" s="193"/>
      <c r="N168" s="191" t="n">
        <v>5</v>
      </c>
      <c r="O168" s="191" t="n">
        <v>3</v>
      </c>
      <c r="P168" s="194" t="n">
        <f aca="false">O168*G168</f>
        <v>60</v>
      </c>
      <c r="Q168" s="193"/>
      <c r="R168" s="189" t="n">
        <v>30</v>
      </c>
      <c r="S168" s="195" t="n">
        <v>30</v>
      </c>
      <c r="T168" s="195" t="n">
        <v>20</v>
      </c>
      <c r="U168" s="195" t="n">
        <v>20</v>
      </c>
      <c r="V168" s="195" t="n">
        <v>0</v>
      </c>
      <c r="W168" s="195"/>
      <c r="X168" s="75"/>
      <c r="Y168" s="193" t="s">
        <v>115</v>
      </c>
      <c r="Z168" s="189" t="s">
        <v>121</v>
      </c>
      <c r="AA168" s="194" t="n">
        <f aca="false">G168*O168*(S168+0.1*T168)/100</f>
        <v>19.2</v>
      </c>
      <c r="AB168" s="196"/>
      <c r="AC168" s="192" t="n">
        <v>0.6</v>
      </c>
      <c r="AD168" s="192" t="n">
        <v>0.1</v>
      </c>
      <c r="AE168" s="192" t="n">
        <v>0.5</v>
      </c>
      <c r="AF168" s="189" t="s">
        <v>119</v>
      </c>
      <c r="AG168" s="197" t="str">
        <f aca="false">IF(AC168="","",IF(AC168*(AU168+AN168+AO168+AP168)&gt;=30,"Y",""))</f>
        <v/>
      </c>
      <c r="AH168" s="193"/>
      <c r="AI168" s="195" t="n">
        <f aca="false">SUM(LWDCOUNT!E168,LWDCOUNT!G168,LWDCOUNT!J168,LWDCOUNT!L168,LWDCOUNT!O168,LWDCOUNT!Q168)</f>
        <v>0</v>
      </c>
      <c r="AJ168" s="195" t="n">
        <f aca="false">LWDCOUNT!E168</f>
        <v>0</v>
      </c>
      <c r="AK168" s="195" t="n">
        <f aca="false">LWDCOUNT!J168</f>
        <v>0</v>
      </c>
      <c r="AL168" s="195" t="n">
        <f aca="false">LWDCOUNT!O168</f>
        <v>0</v>
      </c>
      <c r="AM168" s="189" t="n">
        <v>0</v>
      </c>
      <c r="AN168" s="198" t="n">
        <v>0</v>
      </c>
      <c r="AO168" s="199" t="n">
        <v>20</v>
      </c>
      <c r="AP168" s="195" t="n">
        <v>0</v>
      </c>
      <c r="AQ168" s="195" t="n">
        <v>0</v>
      </c>
      <c r="AR168" s="195" t="n">
        <v>0</v>
      </c>
      <c r="AS168" s="194" t="n">
        <f aca="false">SUM(AN168:AR168)</f>
        <v>20</v>
      </c>
      <c r="AT168" s="196"/>
      <c r="AU168" s="189" t="n">
        <v>0</v>
      </c>
      <c r="AV168" s="189"/>
      <c r="AW168" s="189"/>
      <c r="AX168" s="189"/>
      <c r="AY168" s="189"/>
      <c r="AZ168" s="193"/>
      <c r="BA168" s="200" t="s">
        <v>138</v>
      </c>
      <c r="BB168" s="201" t="s">
        <v>118</v>
      </c>
    </row>
    <row r="169" s="202" customFormat="true" ht="15" hidden="false" customHeight="true" outlineLevel="0" collapsed="false">
      <c r="A169" s="187" t="s">
        <v>25</v>
      </c>
      <c r="B169" s="188" t="n">
        <v>19</v>
      </c>
      <c r="C169" s="189" t="n">
        <v>2248</v>
      </c>
      <c r="D169" s="189" t="n">
        <v>1</v>
      </c>
      <c r="E169" s="189" t="s">
        <v>28</v>
      </c>
      <c r="F169" s="189" t="n">
        <v>1</v>
      </c>
      <c r="G169" s="190" t="n">
        <v>32</v>
      </c>
      <c r="H169" s="191" t="n">
        <v>0.5</v>
      </c>
      <c r="I169" s="192" t="n">
        <v>0.3</v>
      </c>
      <c r="J169" s="193"/>
      <c r="K169" s="191" t="n">
        <v>0.3</v>
      </c>
      <c r="L169" s="191" t="n">
        <v>2.3</v>
      </c>
      <c r="M169" s="193"/>
      <c r="N169" s="191" t="n">
        <v>6</v>
      </c>
      <c r="O169" s="191" t="n">
        <v>4.5</v>
      </c>
      <c r="P169" s="194" t="n">
        <f aca="false">O169*G169</f>
        <v>144</v>
      </c>
      <c r="Q169" s="193"/>
      <c r="R169" s="189" t="n">
        <v>30</v>
      </c>
      <c r="S169" s="195" t="n">
        <v>30</v>
      </c>
      <c r="T169" s="195" t="n">
        <v>30</v>
      </c>
      <c r="U169" s="195" t="n">
        <v>10</v>
      </c>
      <c r="V169" s="195" t="n">
        <v>0</v>
      </c>
      <c r="W169" s="195"/>
      <c r="X169" s="75"/>
      <c r="Y169" s="193" t="s">
        <v>122</v>
      </c>
      <c r="Z169" s="189" t="s">
        <v>121</v>
      </c>
      <c r="AA169" s="194" t="n">
        <f aca="false">G169*O169*(S169+0.1*T169)/100</f>
        <v>47.52</v>
      </c>
      <c r="AB169" s="196"/>
      <c r="AC169" s="192"/>
      <c r="AD169" s="192"/>
      <c r="AE169" s="192"/>
      <c r="AF169" s="189"/>
      <c r="AG169" s="197" t="str">
        <f aca="false">IF(AC169="","",IF(AC169*(AU169+AN169+AO169+AP169)&gt;=30,"Y",""))</f>
        <v/>
      </c>
      <c r="AH169" s="193"/>
      <c r="AI169" s="195" t="n">
        <f aca="false">SUM(LWDCOUNT!E169,LWDCOUNT!G169,LWDCOUNT!J169,LWDCOUNT!L169,LWDCOUNT!O169,LWDCOUNT!Q169)</f>
        <v>0</v>
      </c>
      <c r="AJ169" s="195" t="n">
        <f aca="false">LWDCOUNT!E169</f>
        <v>0</v>
      </c>
      <c r="AK169" s="195" t="n">
        <f aca="false">LWDCOUNT!J169</f>
        <v>0</v>
      </c>
      <c r="AL169" s="195" t="n">
        <f aca="false">LWDCOUNT!O169</f>
        <v>0</v>
      </c>
      <c r="AM169" s="189" t="n">
        <v>0</v>
      </c>
      <c r="AN169" s="198" t="n">
        <v>0</v>
      </c>
      <c r="AO169" s="199" t="n">
        <v>0</v>
      </c>
      <c r="AP169" s="195" t="n">
        <v>0</v>
      </c>
      <c r="AQ169" s="195" t="n">
        <v>0</v>
      </c>
      <c r="AR169" s="195" t="n">
        <v>20</v>
      </c>
      <c r="AS169" s="194" t="n">
        <f aca="false">SUM(AN169:AR169)</f>
        <v>20</v>
      </c>
      <c r="AT169" s="196"/>
      <c r="AU169" s="189" t="n">
        <v>0</v>
      </c>
      <c r="AV169" s="189"/>
      <c r="AW169" s="189"/>
      <c r="AX169" s="189"/>
      <c r="AY169" s="189"/>
      <c r="AZ169" s="193"/>
      <c r="BA169" s="200" t="s">
        <v>120</v>
      </c>
      <c r="BB169" s="201" t="s">
        <v>118</v>
      </c>
    </row>
    <row r="170" s="202" customFormat="true" ht="15" hidden="false" customHeight="true" outlineLevel="0" collapsed="false">
      <c r="A170" s="187" t="s">
        <v>25</v>
      </c>
      <c r="B170" s="188" t="n">
        <v>19</v>
      </c>
      <c r="C170" s="189" t="n">
        <v>2280</v>
      </c>
      <c r="D170" s="189" t="n">
        <v>1</v>
      </c>
      <c r="E170" s="189" t="s">
        <v>26</v>
      </c>
      <c r="F170" s="189" t="n">
        <v>1</v>
      </c>
      <c r="G170" s="190" t="n">
        <v>9</v>
      </c>
      <c r="H170" s="191" t="n">
        <v>0</v>
      </c>
      <c r="I170" s="192" t="n">
        <v>0.6</v>
      </c>
      <c r="J170" s="193"/>
      <c r="K170" s="191" t="n">
        <v>0.4</v>
      </c>
      <c r="L170" s="191" t="n">
        <v>0.5</v>
      </c>
      <c r="M170" s="193"/>
      <c r="N170" s="191" t="n">
        <v>6</v>
      </c>
      <c r="O170" s="191" t="n">
        <v>3.5</v>
      </c>
      <c r="P170" s="194" t="n">
        <f aca="false">O170*G170</f>
        <v>31.5</v>
      </c>
      <c r="Q170" s="193"/>
      <c r="R170" s="189" t="n">
        <v>40</v>
      </c>
      <c r="S170" s="195" t="n">
        <v>60</v>
      </c>
      <c r="T170" s="195" t="n">
        <v>0</v>
      </c>
      <c r="U170" s="195" t="n">
        <v>0</v>
      </c>
      <c r="V170" s="195" t="n">
        <v>0</v>
      </c>
      <c r="W170" s="195"/>
      <c r="X170" s="75"/>
      <c r="Y170" s="193" t="s">
        <v>115</v>
      </c>
      <c r="Z170" s="189" t="s">
        <v>121</v>
      </c>
      <c r="AA170" s="194" t="n">
        <f aca="false">G170*O170*(S170+0.1*T170)/100</f>
        <v>18.9</v>
      </c>
      <c r="AB170" s="196"/>
      <c r="AC170" s="192" t="n">
        <v>0.6</v>
      </c>
      <c r="AD170" s="192" t="n">
        <v>0.1</v>
      </c>
      <c r="AE170" s="192" t="n">
        <v>0.5</v>
      </c>
      <c r="AF170" s="189" t="s">
        <v>119</v>
      </c>
      <c r="AG170" s="197" t="str">
        <f aca="false">IF(AC170="","",IF(AC170*(AU170+AN170+AO170+AP170)&gt;=30,"Y",""))</f>
        <v/>
      </c>
      <c r="AH170" s="193"/>
      <c r="AI170" s="195" t="n">
        <f aca="false">SUM(LWDCOUNT!E170,LWDCOUNT!G170,LWDCOUNT!J170,LWDCOUNT!L170,LWDCOUNT!O170,LWDCOUNT!Q170)</f>
        <v>0</v>
      </c>
      <c r="AJ170" s="195" t="n">
        <f aca="false">LWDCOUNT!E170</f>
        <v>0</v>
      </c>
      <c r="AK170" s="195" t="n">
        <f aca="false">LWDCOUNT!J170</f>
        <v>0</v>
      </c>
      <c r="AL170" s="195" t="n">
        <f aca="false">LWDCOUNT!O170</f>
        <v>0</v>
      </c>
      <c r="AM170" s="189" t="n">
        <v>0</v>
      </c>
      <c r="AN170" s="198" t="n">
        <v>0</v>
      </c>
      <c r="AO170" s="199" t="n">
        <v>0</v>
      </c>
      <c r="AP170" s="195" t="n">
        <v>0</v>
      </c>
      <c r="AQ170" s="195" t="n">
        <v>0</v>
      </c>
      <c r="AR170" s="195" t="n">
        <v>0</v>
      </c>
      <c r="AS170" s="194" t="n">
        <f aca="false">SUM(AN170:AR170)</f>
        <v>0</v>
      </c>
      <c r="AT170" s="196"/>
      <c r="AU170" s="189" t="n">
        <v>0</v>
      </c>
      <c r="AV170" s="189"/>
      <c r="AW170" s="189"/>
      <c r="AX170" s="189"/>
      <c r="AY170" s="189"/>
      <c r="AZ170" s="193"/>
      <c r="BA170" s="200"/>
      <c r="BB170" s="201" t="s">
        <v>118</v>
      </c>
    </row>
    <row r="171" s="202" customFormat="true" ht="15" hidden="false" customHeight="true" outlineLevel="0" collapsed="false">
      <c r="A171" s="187" t="s">
        <v>25</v>
      </c>
      <c r="B171" s="188" t="n">
        <v>19</v>
      </c>
      <c r="C171" s="189" t="n">
        <v>2289</v>
      </c>
      <c r="D171" s="189" t="n">
        <v>1</v>
      </c>
      <c r="E171" s="189" t="s">
        <v>28</v>
      </c>
      <c r="F171" s="189" t="n">
        <v>1</v>
      </c>
      <c r="G171" s="190" t="n">
        <v>40</v>
      </c>
      <c r="H171" s="191" t="n">
        <v>0.5</v>
      </c>
      <c r="I171" s="192" t="n">
        <v>0.35</v>
      </c>
      <c r="J171" s="193"/>
      <c r="K171" s="191" t="n">
        <v>0.6</v>
      </c>
      <c r="L171" s="191" t="n">
        <v>0.7</v>
      </c>
      <c r="M171" s="193"/>
      <c r="N171" s="191" t="n">
        <v>6</v>
      </c>
      <c r="O171" s="191" t="n">
        <v>4.2</v>
      </c>
      <c r="P171" s="194" t="n">
        <f aca="false">O171*G171</f>
        <v>168</v>
      </c>
      <c r="Q171" s="193"/>
      <c r="R171" s="189" t="n">
        <v>30</v>
      </c>
      <c r="S171" s="195" t="n">
        <v>30</v>
      </c>
      <c r="T171" s="195" t="n">
        <v>30</v>
      </c>
      <c r="U171" s="195" t="n">
        <v>10</v>
      </c>
      <c r="V171" s="195" t="n">
        <v>0</v>
      </c>
      <c r="W171" s="195"/>
      <c r="X171" s="75"/>
      <c r="Y171" s="193" t="s">
        <v>122</v>
      </c>
      <c r="Z171" s="189" t="s">
        <v>121</v>
      </c>
      <c r="AA171" s="194" t="n">
        <f aca="false">G171*O171*(S171+0.1*T171)/100</f>
        <v>55.44</v>
      </c>
      <c r="AB171" s="196"/>
      <c r="AC171" s="192"/>
      <c r="AD171" s="192"/>
      <c r="AE171" s="192"/>
      <c r="AF171" s="189"/>
      <c r="AG171" s="197" t="str">
        <f aca="false">IF(AC171="","",IF(AC171*(AU171+AN171+AO171+AP171)&gt;=30,"Y",""))</f>
        <v/>
      </c>
      <c r="AH171" s="193"/>
      <c r="AI171" s="195" t="n">
        <f aca="false">SUM(LWDCOUNT!E171,LWDCOUNT!G171,LWDCOUNT!J171,LWDCOUNT!L171,LWDCOUNT!O171,LWDCOUNT!Q171)</f>
        <v>0</v>
      </c>
      <c r="AJ171" s="195" t="n">
        <f aca="false">LWDCOUNT!E171</f>
        <v>0</v>
      </c>
      <c r="AK171" s="195" t="n">
        <f aca="false">LWDCOUNT!J171</f>
        <v>0</v>
      </c>
      <c r="AL171" s="195" t="n">
        <f aca="false">LWDCOUNT!O171</f>
        <v>0</v>
      </c>
      <c r="AM171" s="189" t="n">
        <v>0</v>
      </c>
      <c r="AN171" s="198" t="n">
        <v>0</v>
      </c>
      <c r="AO171" s="199" t="n">
        <v>0</v>
      </c>
      <c r="AP171" s="195" t="n">
        <v>0</v>
      </c>
      <c r="AQ171" s="195" t="n">
        <v>0</v>
      </c>
      <c r="AR171" s="195" t="n">
        <v>20</v>
      </c>
      <c r="AS171" s="194" t="n">
        <f aca="false">SUM(AN171:AR171)</f>
        <v>20</v>
      </c>
      <c r="AT171" s="196"/>
      <c r="AU171" s="189" t="n">
        <v>0</v>
      </c>
      <c r="AV171" s="189"/>
      <c r="AW171" s="189"/>
      <c r="AX171" s="189"/>
      <c r="AY171" s="189"/>
      <c r="AZ171" s="193"/>
      <c r="BA171" s="200" t="s">
        <v>134</v>
      </c>
      <c r="BB171" s="201" t="s">
        <v>118</v>
      </c>
    </row>
    <row r="172" s="202" customFormat="true" ht="15" hidden="false" customHeight="true" outlineLevel="0" collapsed="false">
      <c r="A172" s="187" t="s">
        <v>25</v>
      </c>
      <c r="B172" s="188" t="n">
        <v>19</v>
      </c>
      <c r="C172" s="189" t="n">
        <v>2329</v>
      </c>
      <c r="D172" s="189" t="n">
        <v>1</v>
      </c>
      <c r="E172" s="189" t="s">
        <v>122</v>
      </c>
      <c r="F172" s="189" t="n">
        <v>1</v>
      </c>
      <c r="G172" s="190" t="n">
        <v>18</v>
      </c>
      <c r="H172" s="191" t="n">
        <v>1</v>
      </c>
      <c r="I172" s="192" t="n">
        <v>0.2</v>
      </c>
      <c r="J172" s="193"/>
      <c r="K172" s="191" t="n">
        <v>0.5</v>
      </c>
      <c r="L172" s="191" t="n">
        <v>2.2</v>
      </c>
      <c r="M172" s="193"/>
      <c r="N172" s="191" t="n">
        <v>6</v>
      </c>
      <c r="O172" s="191" t="n">
        <v>3.9</v>
      </c>
      <c r="P172" s="194" t="n">
        <f aca="false">O172*G172</f>
        <v>70.2</v>
      </c>
      <c r="Q172" s="193"/>
      <c r="R172" s="189" t="n">
        <v>20</v>
      </c>
      <c r="S172" s="195" t="n">
        <v>30</v>
      </c>
      <c r="T172" s="195" t="n">
        <v>40</v>
      </c>
      <c r="U172" s="195" t="n">
        <v>10</v>
      </c>
      <c r="V172" s="195" t="n">
        <v>0</v>
      </c>
      <c r="W172" s="195"/>
      <c r="X172" s="75"/>
      <c r="Y172" s="193" t="s">
        <v>122</v>
      </c>
      <c r="Z172" s="189" t="s">
        <v>121</v>
      </c>
      <c r="AA172" s="194" t="n">
        <f aca="false">G172*O172*(S172+0.1*T172)/100</f>
        <v>23.868</v>
      </c>
      <c r="AB172" s="196"/>
      <c r="AC172" s="192"/>
      <c r="AD172" s="192"/>
      <c r="AE172" s="192"/>
      <c r="AF172" s="189"/>
      <c r="AG172" s="197" t="str">
        <f aca="false">IF(AC172="","",IF(AC172*(AU172+AN172+AO172+AP172)&gt;=30,"Y",""))</f>
        <v/>
      </c>
      <c r="AH172" s="193"/>
      <c r="AI172" s="195" t="n">
        <f aca="false">SUM(LWDCOUNT!E172,LWDCOUNT!G172,LWDCOUNT!J172,LWDCOUNT!L172,LWDCOUNT!O172,LWDCOUNT!Q172)</f>
        <v>0</v>
      </c>
      <c r="AJ172" s="195" t="n">
        <f aca="false">LWDCOUNT!E172</f>
        <v>0</v>
      </c>
      <c r="AK172" s="195" t="n">
        <f aca="false">LWDCOUNT!J172</f>
        <v>0</v>
      </c>
      <c r="AL172" s="195" t="n">
        <f aca="false">LWDCOUNT!O172</f>
        <v>0</v>
      </c>
      <c r="AM172" s="189" t="n">
        <v>0</v>
      </c>
      <c r="AN172" s="198" t="n">
        <v>0</v>
      </c>
      <c r="AO172" s="199" t="n">
        <v>10</v>
      </c>
      <c r="AP172" s="195" t="n">
        <v>10</v>
      </c>
      <c r="AQ172" s="195" t="n">
        <v>0</v>
      </c>
      <c r="AR172" s="195" t="n">
        <v>0</v>
      </c>
      <c r="AS172" s="194" t="n">
        <f aca="false">SUM(AN172:AR172)</f>
        <v>20</v>
      </c>
      <c r="AT172" s="196"/>
      <c r="AU172" s="189" t="n">
        <v>0</v>
      </c>
      <c r="AV172" s="189"/>
      <c r="AW172" s="189"/>
      <c r="AX172" s="189"/>
      <c r="AY172" s="189"/>
      <c r="AZ172" s="193"/>
      <c r="BA172" s="200" t="s">
        <v>120</v>
      </c>
      <c r="BB172" s="201" t="s">
        <v>118</v>
      </c>
    </row>
    <row r="173" s="202" customFormat="true" ht="15" hidden="false" customHeight="true" outlineLevel="0" collapsed="false">
      <c r="A173" s="187" t="s">
        <v>25</v>
      </c>
      <c r="B173" s="188" t="n">
        <v>19</v>
      </c>
      <c r="C173" s="189" t="n">
        <v>2347</v>
      </c>
      <c r="D173" s="189" t="n">
        <v>1</v>
      </c>
      <c r="E173" s="189" t="s">
        <v>28</v>
      </c>
      <c r="F173" s="189" t="n">
        <v>1</v>
      </c>
      <c r="G173" s="190" t="n">
        <v>11</v>
      </c>
      <c r="H173" s="191" t="n">
        <v>0.5</v>
      </c>
      <c r="I173" s="192" t="n">
        <v>0.3</v>
      </c>
      <c r="J173" s="193"/>
      <c r="K173" s="191" t="n">
        <v>0.5</v>
      </c>
      <c r="L173" s="191" t="n">
        <v>0.6</v>
      </c>
      <c r="M173" s="193"/>
      <c r="N173" s="191" t="n">
        <v>5</v>
      </c>
      <c r="O173" s="191" t="n">
        <v>2.5</v>
      </c>
      <c r="P173" s="194" t="n">
        <f aca="false">O173*G173</f>
        <v>27.5</v>
      </c>
      <c r="Q173" s="193"/>
      <c r="R173" s="189" t="n">
        <v>20</v>
      </c>
      <c r="S173" s="195" t="n">
        <v>30</v>
      </c>
      <c r="T173" s="195" t="n">
        <v>40</v>
      </c>
      <c r="U173" s="195" t="n">
        <v>10</v>
      </c>
      <c r="V173" s="195" t="n">
        <v>0</v>
      </c>
      <c r="W173" s="195"/>
      <c r="X173" s="75"/>
      <c r="Y173" s="193" t="s">
        <v>122</v>
      </c>
      <c r="Z173" s="189" t="s">
        <v>121</v>
      </c>
      <c r="AA173" s="194" t="n">
        <f aca="false">G173*O173*(S173+0.1*T173)/100</f>
        <v>9.35</v>
      </c>
      <c r="AB173" s="196"/>
      <c r="AC173" s="192"/>
      <c r="AD173" s="192"/>
      <c r="AE173" s="192"/>
      <c r="AF173" s="189"/>
      <c r="AG173" s="197" t="str">
        <f aca="false">IF(AC173="","",IF(AC173*(AU173+AN173+AO173+AP173)&gt;=30,"Y",""))</f>
        <v/>
      </c>
      <c r="AH173" s="193"/>
      <c r="AI173" s="195" t="n">
        <f aca="false">SUM(LWDCOUNT!E173,LWDCOUNT!G173,LWDCOUNT!J173,LWDCOUNT!L173,LWDCOUNT!O173,LWDCOUNT!Q173)</f>
        <v>0</v>
      </c>
      <c r="AJ173" s="195" t="n">
        <f aca="false">LWDCOUNT!E173</f>
        <v>0</v>
      </c>
      <c r="AK173" s="195" t="n">
        <f aca="false">LWDCOUNT!J173</f>
        <v>0</v>
      </c>
      <c r="AL173" s="195" t="n">
        <f aca="false">LWDCOUNT!O173</f>
        <v>0</v>
      </c>
      <c r="AM173" s="189" t="n">
        <v>0</v>
      </c>
      <c r="AN173" s="198" t="n">
        <v>0</v>
      </c>
      <c r="AO173" s="199" t="n">
        <v>0</v>
      </c>
      <c r="AP173" s="195" t="n">
        <v>20</v>
      </c>
      <c r="AQ173" s="195" t="n">
        <v>0</v>
      </c>
      <c r="AR173" s="195" t="n">
        <v>0</v>
      </c>
      <c r="AS173" s="194" t="n">
        <f aca="false">SUM(AN173:AR173)</f>
        <v>20</v>
      </c>
      <c r="AT173" s="196"/>
      <c r="AU173" s="189" t="n">
        <v>0</v>
      </c>
      <c r="AV173" s="189"/>
      <c r="AW173" s="189"/>
      <c r="AX173" s="189"/>
      <c r="AY173" s="189"/>
      <c r="AZ173" s="193"/>
      <c r="BA173" s="200"/>
      <c r="BB173" s="201" t="s">
        <v>118</v>
      </c>
    </row>
    <row r="174" s="202" customFormat="true" ht="15" hidden="false" customHeight="true" outlineLevel="0" collapsed="false">
      <c r="A174" s="187" t="s">
        <v>25</v>
      </c>
      <c r="B174" s="188" t="n">
        <v>19</v>
      </c>
      <c r="C174" s="189" t="n">
        <v>2358</v>
      </c>
      <c r="D174" s="189" t="n">
        <v>1</v>
      </c>
      <c r="E174" s="189" t="s">
        <v>26</v>
      </c>
      <c r="F174" s="189" t="n">
        <v>1</v>
      </c>
      <c r="G174" s="190" t="n">
        <v>5</v>
      </c>
      <c r="H174" s="191" t="n">
        <v>0</v>
      </c>
      <c r="I174" s="192" t="n">
        <v>0.5</v>
      </c>
      <c r="J174" s="193"/>
      <c r="K174" s="191" t="n">
        <v>0.6</v>
      </c>
      <c r="L174" s="191" t="n">
        <v>0.6</v>
      </c>
      <c r="M174" s="193"/>
      <c r="N174" s="191" t="n">
        <v>7.5</v>
      </c>
      <c r="O174" s="191" t="n">
        <v>3.8</v>
      </c>
      <c r="P174" s="194" t="n">
        <f aca="false">O174*G174</f>
        <v>19</v>
      </c>
      <c r="Q174" s="193"/>
      <c r="R174" s="189" t="n">
        <v>20</v>
      </c>
      <c r="S174" s="195" t="n">
        <v>20</v>
      </c>
      <c r="T174" s="195" t="n">
        <v>30</v>
      </c>
      <c r="U174" s="195" t="n">
        <v>30</v>
      </c>
      <c r="V174" s="195" t="n">
        <v>0</v>
      </c>
      <c r="W174" s="195"/>
      <c r="X174" s="75"/>
      <c r="Y174" s="193" t="s">
        <v>122</v>
      </c>
      <c r="Z174" s="189" t="s">
        <v>121</v>
      </c>
      <c r="AA174" s="194" t="n">
        <f aca="false">G174*O174*(S174+0.1*T174)/100</f>
        <v>4.37</v>
      </c>
      <c r="AB174" s="196"/>
      <c r="AC174" s="192" t="n">
        <v>0.5</v>
      </c>
      <c r="AD174" s="192" t="n">
        <v>0.1</v>
      </c>
      <c r="AE174" s="192" t="n">
        <v>0.4</v>
      </c>
      <c r="AF174" s="189" t="s">
        <v>119</v>
      </c>
      <c r="AG174" s="197" t="str">
        <f aca="false">IF(AC174="","",IF(AC174*(AU174+AN174+AO174+AP174)&gt;=30,"Y",""))</f>
        <v/>
      </c>
      <c r="AH174" s="193"/>
      <c r="AI174" s="195" t="n">
        <f aca="false">SUM(LWDCOUNT!E174,LWDCOUNT!G174,LWDCOUNT!J174,LWDCOUNT!L174,LWDCOUNT!O174,LWDCOUNT!Q174)</f>
        <v>0</v>
      </c>
      <c r="AJ174" s="195" t="n">
        <f aca="false">LWDCOUNT!E174</f>
        <v>0</v>
      </c>
      <c r="AK174" s="195" t="n">
        <f aca="false">LWDCOUNT!J174</f>
        <v>0</v>
      </c>
      <c r="AL174" s="195" t="n">
        <f aca="false">LWDCOUNT!O174</f>
        <v>0</v>
      </c>
      <c r="AM174" s="189" t="n">
        <v>0</v>
      </c>
      <c r="AN174" s="198" t="n">
        <v>0</v>
      </c>
      <c r="AO174" s="199" t="n">
        <v>0</v>
      </c>
      <c r="AP174" s="195" t="n">
        <v>0</v>
      </c>
      <c r="AQ174" s="195" t="n">
        <v>0</v>
      </c>
      <c r="AR174" s="195" t="n">
        <v>0</v>
      </c>
      <c r="AS174" s="194" t="n">
        <f aca="false">SUM(AN174:AR174)</f>
        <v>0</v>
      </c>
      <c r="AT174" s="196"/>
      <c r="AU174" s="189" t="n">
        <v>0</v>
      </c>
      <c r="AV174" s="189"/>
      <c r="AW174" s="189"/>
      <c r="AX174" s="189"/>
      <c r="AY174" s="189"/>
      <c r="AZ174" s="193"/>
      <c r="BA174" s="200"/>
      <c r="BB174" s="201" t="s">
        <v>118</v>
      </c>
    </row>
    <row r="175" s="202" customFormat="true" ht="15" hidden="false" customHeight="true" outlineLevel="0" collapsed="false">
      <c r="A175" s="187" t="s">
        <v>25</v>
      </c>
      <c r="B175" s="188" t="n">
        <v>19</v>
      </c>
      <c r="C175" s="189" t="n">
        <v>2363</v>
      </c>
      <c r="D175" s="189" t="n">
        <v>1</v>
      </c>
      <c r="E175" s="189" t="s">
        <v>122</v>
      </c>
      <c r="F175" s="189" t="n">
        <v>1</v>
      </c>
      <c r="G175" s="190" t="n">
        <v>3</v>
      </c>
      <c r="H175" s="191" t="n">
        <v>1</v>
      </c>
      <c r="I175" s="192" t="n">
        <v>0.15</v>
      </c>
      <c r="J175" s="193"/>
      <c r="K175" s="191" t="n">
        <v>0.6</v>
      </c>
      <c r="L175" s="191" t="n">
        <v>0.6</v>
      </c>
      <c r="M175" s="193"/>
      <c r="N175" s="191" t="n">
        <v>7</v>
      </c>
      <c r="O175" s="191" t="n">
        <v>5.5</v>
      </c>
      <c r="P175" s="194" t="n">
        <f aca="false">O175*G175</f>
        <v>16.5</v>
      </c>
      <c r="Q175" s="193"/>
      <c r="R175" s="189" t="n">
        <v>40</v>
      </c>
      <c r="S175" s="195" t="n">
        <v>20</v>
      </c>
      <c r="T175" s="195" t="n">
        <v>30</v>
      </c>
      <c r="U175" s="195" t="n">
        <v>10</v>
      </c>
      <c r="V175" s="195" t="n">
        <v>0</v>
      </c>
      <c r="W175" s="195"/>
      <c r="X175" s="75"/>
      <c r="Y175" s="193" t="s">
        <v>122</v>
      </c>
      <c r="Z175" s="189" t="s">
        <v>121</v>
      </c>
      <c r="AA175" s="194" t="n">
        <f aca="false">G175*O175*(S175+0.1*T175)/100</f>
        <v>3.795</v>
      </c>
      <c r="AB175" s="196"/>
      <c r="AC175" s="192"/>
      <c r="AD175" s="192"/>
      <c r="AE175" s="192"/>
      <c r="AF175" s="189"/>
      <c r="AG175" s="197" t="str">
        <f aca="false">IF(AC175="","",IF(AC175*(AU175+AN175+AO175+AP175)&gt;=30,"Y",""))</f>
        <v/>
      </c>
      <c r="AH175" s="193"/>
      <c r="AI175" s="195" t="n">
        <f aca="false">SUM(LWDCOUNT!E175,LWDCOUNT!G175,LWDCOUNT!J175,LWDCOUNT!L175,LWDCOUNT!O175,LWDCOUNT!Q175)</f>
        <v>0</v>
      </c>
      <c r="AJ175" s="195" t="n">
        <f aca="false">LWDCOUNT!E175</f>
        <v>0</v>
      </c>
      <c r="AK175" s="195" t="n">
        <f aca="false">LWDCOUNT!J175</f>
        <v>0</v>
      </c>
      <c r="AL175" s="195" t="n">
        <f aca="false">LWDCOUNT!O175</f>
        <v>0</v>
      </c>
      <c r="AM175" s="189" t="n">
        <v>0</v>
      </c>
      <c r="AN175" s="198" t="n">
        <v>0</v>
      </c>
      <c r="AO175" s="199" t="n">
        <v>0</v>
      </c>
      <c r="AP175" s="195" t="n">
        <v>0</v>
      </c>
      <c r="AQ175" s="195" t="n">
        <v>0</v>
      </c>
      <c r="AR175" s="195" t="n">
        <v>30</v>
      </c>
      <c r="AS175" s="194" t="n">
        <f aca="false">SUM(AN175:AR175)</f>
        <v>30</v>
      </c>
      <c r="AT175" s="196"/>
      <c r="AU175" s="189" t="n">
        <v>0</v>
      </c>
      <c r="AV175" s="189"/>
      <c r="AW175" s="189"/>
      <c r="AX175" s="189"/>
      <c r="AY175" s="189"/>
      <c r="AZ175" s="193"/>
      <c r="BA175" s="200"/>
      <c r="BB175" s="201" t="s">
        <v>118</v>
      </c>
    </row>
    <row r="176" s="202" customFormat="true" ht="15" hidden="false" customHeight="true" outlineLevel="0" collapsed="false">
      <c r="A176" s="187" t="s">
        <v>25</v>
      </c>
      <c r="B176" s="188" t="n">
        <v>19</v>
      </c>
      <c r="C176" s="189" t="n">
        <v>2366</v>
      </c>
      <c r="D176" s="189" t="n">
        <v>1</v>
      </c>
      <c r="E176" s="189" t="s">
        <v>28</v>
      </c>
      <c r="F176" s="189" t="n">
        <v>1</v>
      </c>
      <c r="G176" s="190" t="n">
        <v>17</v>
      </c>
      <c r="H176" s="191" t="n">
        <v>0.5</v>
      </c>
      <c r="I176" s="192" t="n">
        <v>0.2</v>
      </c>
      <c r="J176" s="193"/>
      <c r="K176" s="191" t="n">
        <v>1.5</v>
      </c>
      <c r="L176" s="191" t="n">
        <v>0.6</v>
      </c>
      <c r="M176" s="193"/>
      <c r="N176" s="191" t="n">
        <v>6.5</v>
      </c>
      <c r="O176" s="191" t="n">
        <v>4.4</v>
      </c>
      <c r="P176" s="194" t="n">
        <f aca="false">O176*G176</f>
        <v>74.8</v>
      </c>
      <c r="Q176" s="193"/>
      <c r="R176" s="189" t="n">
        <v>30</v>
      </c>
      <c r="S176" s="195" t="n">
        <v>40</v>
      </c>
      <c r="T176" s="195" t="n">
        <v>25</v>
      </c>
      <c r="U176" s="195" t="n">
        <v>5</v>
      </c>
      <c r="V176" s="195" t="n">
        <v>0</v>
      </c>
      <c r="W176" s="195"/>
      <c r="X176" s="75"/>
      <c r="Y176" s="193" t="s">
        <v>122</v>
      </c>
      <c r="Z176" s="189" t="s">
        <v>121</v>
      </c>
      <c r="AA176" s="194" t="n">
        <f aca="false">G176*O176*(S176+0.1*T176)/100</f>
        <v>31.79</v>
      </c>
      <c r="AB176" s="196"/>
      <c r="AC176" s="192"/>
      <c r="AD176" s="192"/>
      <c r="AE176" s="192"/>
      <c r="AF176" s="189"/>
      <c r="AG176" s="197" t="str">
        <f aca="false">IF(AC176="","",IF(AC176*(AU176+AN176+AO176+AP176)&gt;=30,"Y",""))</f>
        <v/>
      </c>
      <c r="AH176" s="193"/>
      <c r="AI176" s="195" t="n">
        <f aca="false">SUM(LWDCOUNT!E176,LWDCOUNT!G176,LWDCOUNT!J176,LWDCOUNT!L176,LWDCOUNT!O176,LWDCOUNT!Q176)</f>
        <v>0</v>
      </c>
      <c r="AJ176" s="195" t="n">
        <f aca="false">LWDCOUNT!E176</f>
        <v>0</v>
      </c>
      <c r="AK176" s="195" t="n">
        <f aca="false">LWDCOUNT!J176</f>
        <v>0</v>
      </c>
      <c r="AL176" s="195" t="n">
        <f aca="false">LWDCOUNT!O176</f>
        <v>0</v>
      </c>
      <c r="AM176" s="189" t="n">
        <v>0</v>
      </c>
      <c r="AN176" s="198" t="n">
        <v>0</v>
      </c>
      <c r="AO176" s="199" t="n">
        <v>0</v>
      </c>
      <c r="AP176" s="195" t="n">
        <v>20</v>
      </c>
      <c r="AQ176" s="195" t="n">
        <v>0</v>
      </c>
      <c r="AR176" s="195" t="n">
        <v>30</v>
      </c>
      <c r="AS176" s="194" t="n">
        <f aca="false">SUM(AN176:AR176)</f>
        <v>50</v>
      </c>
      <c r="AT176" s="196"/>
      <c r="AU176" s="189" t="n">
        <v>0</v>
      </c>
      <c r="AV176" s="189"/>
      <c r="AW176" s="189"/>
      <c r="AX176" s="189"/>
      <c r="AY176" s="189"/>
      <c r="AZ176" s="193"/>
      <c r="BA176" s="200"/>
      <c r="BB176" s="201" t="s">
        <v>118</v>
      </c>
    </row>
    <row r="177" s="202" customFormat="true" ht="15" hidden="false" customHeight="true" outlineLevel="0" collapsed="false">
      <c r="A177" s="187" t="s">
        <v>25</v>
      </c>
      <c r="B177" s="188" t="n">
        <v>19</v>
      </c>
      <c r="C177" s="189" t="n">
        <v>2383</v>
      </c>
      <c r="D177" s="189" t="n">
        <v>1</v>
      </c>
      <c r="E177" s="189" t="s">
        <v>122</v>
      </c>
      <c r="F177" s="189" t="n">
        <v>1</v>
      </c>
      <c r="G177" s="190" t="n">
        <v>17</v>
      </c>
      <c r="H177" s="191" t="n">
        <v>1</v>
      </c>
      <c r="I177" s="192" t="n">
        <v>0.15</v>
      </c>
      <c r="J177" s="193"/>
      <c r="K177" s="191" t="n">
        <v>0.4</v>
      </c>
      <c r="L177" s="191" t="n">
        <v>0.4</v>
      </c>
      <c r="M177" s="193"/>
      <c r="N177" s="191" t="n">
        <v>8</v>
      </c>
      <c r="O177" s="191" t="n">
        <v>6.2</v>
      </c>
      <c r="P177" s="194" t="n">
        <f aca="false">O177*G177</f>
        <v>105.4</v>
      </c>
      <c r="Q177" s="193"/>
      <c r="R177" s="189" t="n">
        <v>40</v>
      </c>
      <c r="S177" s="195" t="n">
        <v>30</v>
      </c>
      <c r="T177" s="195" t="n">
        <v>20</v>
      </c>
      <c r="U177" s="195" t="n">
        <v>10</v>
      </c>
      <c r="V177" s="195" t="n">
        <v>0</v>
      </c>
      <c r="W177" s="195"/>
      <c r="X177" s="75"/>
      <c r="Y177" s="193" t="s">
        <v>122</v>
      </c>
      <c r="Z177" s="189" t="s">
        <v>121</v>
      </c>
      <c r="AA177" s="194" t="n">
        <f aca="false">G177*O177*(S177+0.1*T177)/100</f>
        <v>33.728</v>
      </c>
      <c r="AB177" s="196"/>
      <c r="AC177" s="192"/>
      <c r="AD177" s="192"/>
      <c r="AE177" s="192"/>
      <c r="AF177" s="189"/>
      <c r="AG177" s="197" t="str">
        <f aca="false">IF(AC177="","",IF(AC177*(AU177+AN177+AO177+AP177)&gt;=30,"Y",""))</f>
        <v/>
      </c>
      <c r="AH177" s="193"/>
      <c r="AI177" s="195" t="n">
        <f aca="false">SUM(LWDCOUNT!E177,LWDCOUNT!G177,LWDCOUNT!J177,LWDCOUNT!L177,LWDCOUNT!O177,LWDCOUNT!Q177)</f>
        <v>0</v>
      </c>
      <c r="AJ177" s="195" t="n">
        <f aca="false">LWDCOUNT!E177</f>
        <v>0</v>
      </c>
      <c r="AK177" s="195" t="n">
        <f aca="false">LWDCOUNT!J177</f>
        <v>0</v>
      </c>
      <c r="AL177" s="195" t="n">
        <f aca="false">LWDCOUNT!O177</f>
        <v>0</v>
      </c>
      <c r="AM177" s="189" t="n">
        <v>0</v>
      </c>
      <c r="AN177" s="198" t="n">
        <v>0</v>
      </c>
      <c r="AO177" s="199" t="n">
        <v>0</v>
      </c>
      <c r="AP177" s="195" t="n">
        <v>0</v>
      </c>
      <c r="AQ177" s="195" t="n">
        <v>0</v>
      </c>
      <c r="AR177" s="195" t="n">
        <v>40</v>
      </c>
      <c r="AS177" s="194" t="n">
        <f aca="false">SUM(AN177:AR177)</f>
        <v>40</v>
      </c>
      <c r="AT177" s="196"/>
      <c r="AU177" s="189" t="n">
        <v>0</v>
      </c>
      <c r="AV177" s="189"/>
      <c r="AW177" s="189"/>
      <c r="AX177" s="189"/>
      <c r="AY177" s="189"/>
      <c r="AZ177" s="193"/>
      <c r="BA177" s="200"/>
      <c r="BB177" s="201" t="s">
        <v>118</v>
      </c>
    </row>
    <row r="178" s="202" customFormat="true" ht="15" hidden="false" customHeight="true" outlineLevel="0" collapsed="false">
      <c r="A178" s="187" t="s">
        <v>25</v>
      </c>
      <c r="B178" s="188" t="n">
        <v>23</v>
      </c>
      <c r="C178" s="189" t="n">
        <v>700</v>
      </c>
      <c r="D178" s="189" t="n">
        <v>1</v>
      </c>
      <c r="E178" s="189" t="s">
        <v>26</v>
      </c>
      <c r="F178" s="189" t="n">
        <v>1</v>
      </c>
      <c r="G178" s="190" t="n">
        <v>40</v>
      </c>
      <c r="H178" s="191" t="n">
        <v>0</v>
      </c>
      <c r="I178" s="192" t="n">
        <v>0.7</v>
      </c>
      <c r="J178" s="193"/>
      <c r="K178" s="191" t="n">
        <v>0.3</v>
      </c>
      <c r="L178" s="191" t="n">
        <v>0.2</v>
      </c>
      <c r="M178" s="193"/>
      <c r="N178" s="191" t="n">
        <v>7</v>
      </c>
      <c r="O178" s="191" t="n">
        <v>6.4</v>
      </c>
      <c r="P178" s="194" t="n">
        <f aca="false">O178*G178</f>
        <v>256</v>
      </c>
      <c r="Q178" s="193"/>
      <c r="R178" s="189" t="n">
        <v>30</v>
      </c>
      <c r="S178" s="195" t="n">
        <v>40</v>
      </c>
      <c r="T178" s="195" t="n">
        <v>20</v>
      </c>
      <c r="U178" s="195" t="n">
        <v>10</v>
      </c>
      <c r="V178" s="195" t="n">
        <v>0</v>
      </c>
      <c r="W178" s="195"/>
      <c r="X178" s="75"/>
      <c r="Y178" s="193" t="s">
        <v>115</v>
      </c>
      <c r="Z178" s="189" t="s">
        <v>121</v>
      </c>
      <c r="AA178" s="194" t="n">
        <f aca="false">G178*O178*(S178+0.1*T178)/100</f>
        <v>107.52</v>
      </c>
      <c r="AB178" s="196"/>
      <c r="AC178" s="192" t="n">
        <v>0.7</v>
      </c>
      <c r="AD178" s="192" t="n">
        <v>0.1</v>
      </c>
      <c r="AE178" s="192" t="n">
        <v>0.6</v>
      </c>
      <c r="AF178" s="189" t="s">
        <v>119</v>
      </c>
      <c r="AG178" s="197" t="str">
        <f aca="false">IF(AC178="","",IF(AC178*(AU178+AN178+AO178+AP178)&gt;=30,"Y",""))</f>
        <v/>
      </c>
      <c r="AH178" s="193"/>
      <c r="AI178" s="195" t="n">
        <f aca="false">SUM(LWDCOUNT!E178,LWDCOUNT!G178,LWDCOUNT!J178,LWDCOUNT!L178,LWDCOUNT!O178,LWDCOUNT!Q178)</f>
        <v>0</v>
      </c>
      <c r="AJ178" s="195" t="n">
        <f aca="false">LWDCOUNT!E178</f>
        <v>0</v>
      </c>
      <c r="AK178" s="195" t="n">
        <f aca="false">LWDCOUNT!J178</f>
        <v>0</v>
      </c>
      <c r="AL178" s="195" t="n">
        <f aca="false">LWDCOUNT!O178</f>
        <v>0</v>
      </c>
      <c r="AM178" s="189" t="n">
        <v>0</v>
      </c>
      <c r="AN178" s="198" t="n">
        <v>0</v>
      </c>
      <c r="AO178" s="199" t="n">
        <v>0</v>
      </c>
      <c r="AP178" s="195" t="n">
        <v>0</v>
      </c>
      <c r="AQ178" s="195" t="n">
        <v>0</v>
      </c>
      <c r="AR178" s="195" t="n">
        <v>0</v>
      </c>
      <c r="AS178" s="194" t="n">
        <f aca="false">SUM(AN178:AR178)</f>
        <v>0</v>
      </c>
      <c r="AT178" s="196"/>
      <c r="AU178" s="189" t="n">
        <v>10</v>
      </c>
      <c r="AV178" s="189"/>
      <c r="AW178" s="189"/>
      <c r="AX178" s="189"/>
      <c r="AY178" s="189"/>
      <c r="AZ178" s="193"/>
      <c r="BA178" s="200"/>
      <c r="BB178" s="201" t="s">
        <v>118</v>
      </c>
    </row>
    <row r="179" s="202" customFormat="true" ht="15" hidden="false" customHeight="true" outlineLevel="0" collapsed="false">
      <c r="A179" s="187" t="s">
        <v>25</v>
      </c>
      <c r="B179" s="188" t="n">
        <v>23</v>
      </c>
      <c r="C179" s="189" t="n">
        <v>740</v>
      </c>
      <c r="D179" s="189" t="n">
        <v>1</v>
      </c>
      <c r="E179" s="189" t="s">
        <v>28</v>
      </c>
      <c r="F179" s="189" t="n">
        <v>1</v>
      </c>
      <c r="G179" s="190" t="n">
        <v>13</v>
      </c>
      <c r="H179" s="191" t="n">
        <v>0.5</v>
      </c>
      <c r="I179" s="192" t="n">
        <v>0.3</v>
      </c>
      <c r="J179" s="193"/>
      <c r="K179" s="191" t="n">
        <v>0.7</v>
      </c>
      <c r="L179" s="191" t="n">
        <v>0.6</v>
      </c>
      <c r="M179" s="193"/>
      <c r="N179" s="191" t="n">
        <v>6.5</v>
      </c>
      <c r="O179" s="191" t="n">
        <v>4</v>
      </c>
      <c r="P179" s="194" t="n">
        <f aca="false">O179*G179</f>
        <v>52</v>
      </c>
      <c r="Q179" s="193"/>
      <c r="R179" s="189" t="n">
        <v>20</v>
      </c>
      <c r="S179" s="195" t="n">
        <v>20</v>
      </c>
      <c r="T179" s="195" t="n">
        <v>30</v>
      </c>
      <c r="U179" s="195" t="n">
        <v>30</v>
      </c>
      <c r="V179" s="195" t="n">
        <v>0</v>
      </c>
      <c r="W179" s="195"/>
      <c r="X179" s="75"/>
      <c r="Y179" s="193" t="s">
        <v>122</v>
      </c>
      <c r="Z179" s="189" t="s">
        <v>121</v>
      </c>
      <c r="AA179" s="194" t="n">
        <f aca="false">G179*O179*(S179+0.1*T179)/100</f>
        <v>11.96</v>
      </c>
      <c r="AB179" s="196"/>
      <c r="AC179" s="192"/>
      <c r="AD179" s="192"/>
      <c r="AE179" s="192"/>
      <c r="AF179" s="189"/>
      <c r="AG179" s="197" t="str">
        <f aca="false">IF(AC179="","",IF(AC179*(AU179+AN179+AO179+AP179)&gt;=30,"Y",""))</f>
        <v/>
      </c>
      <c r="AH179" s="193"/>
      <c r="AI179" s="195" t="n">
        <f aca="false">SUM(LWDCOUNT!E179,LWDCOUNT!G179,LWDCOUNT!J179,LWDCOUNT!L179,LWDCOUNT!O179,LWDCOUNT!Q179)</f>
        <v>0</v>
      </c>
      <c r="AJ179" s="195" t="n">
        <f aca="false">LWDCOUNT!E179</f>
        <v>0</v>
      </c>
      <c r="AK179" s="195" t="n">
        <f aca="false">LWDCOUNT!J179</f>
        <v>0</v>
      </c>
      <c r="AL179" s="195" t="n">
        <f aca="false">LWDCOUNT!O179</f>
        <v>0</v>
      </c>
      <c r="AM179" s="189" t="n">
        <v>0</v>
      </c>
      <c r="AN179" s="198" t="n">
        <v>0</v>
      </c>
      <c r="AO179" s="199" t="n">
        <v>0</v>
      </c>
      <c r="AP179" s="195" t="n">
        <v>0</v>
      </c>
      <c r="AQ179" s="195" t="n">
        <v>0</v>
      </c>
      <c r="AR179" s="195" t="n">
        <v>0</v>
      </c>
      <c r="AS179" s="194" t="n">
        <f aca="false">SUM(AN179:AR179)</f>
        <v>0</v>
      </c>
      <c r="AT179" s="196"/>
      <c r="AU179" s="189" t="n">
        <v>10</v>
      </c>
      <c r="AV179" s="189"/>
      <c r="AW179" s="189"/>
      <c r="AX179" s="189"/>
      <c r="AY179" s="189"/>
      <c r="AZ179" s="193"/>
      <c r="BA179" s="200"/>
      <c r="BB179" s="201" t="s">
        <v>118</v>
      </c>
    </row>
    <row r="180" s="202" customFormat="true" ht="15" hidden="false" customHeight="true" outlineLevel="0" collapsed="false">
      <c r="A180" s="187" t="s">
        <v>25</v>
      </c>
      <c r="B180" s="188" t="n">
        <v>23</v>
      </c>
      <c r="C180" s="189" t="n">
        <v>753</v>
      </c>
      <c r="D180" s="189" t="n">
        <v>1</v>
      </c>
      <c r="E180" s="189" t="s">
        <v>122</v>
      </c>
      <c r="F180" s="189" t="n">
        <v>1</v>
      </c>
      <c r="G180" s="190" t="n">
        <v>6</v>
      </c>
      <c r="H180" s="191" t="n">
        <v>1</v>
      </c>
      <c r="I180" s="192" t="n">
        <v>0.15</v>
      </c>
      <c r="J180" s="193"/>
      <c r="K180" s="191" t="n">
        <v>0.5</v>
      </c>
      <c r="L180" s="191" t="n">
        <v>0.5</v>
      </c>
      <c r="M180" s="193"/>
      <c r="N180" s="191" t="n">
        <v>8</v>
      </c>
      <c r="O180" s="191" t="n">
        <v>6</v>
      </c>
      <c r="P180" s="194" t="n">
        <f aca="false">O180*G180</f>
        <v>36</v>
      </c>
      <c r="Q180" s="193"/>
      <c r="R180" s="189" t="n">
        <v>20</v>
      </c>
      <c r="S180" s="195" t="n">
        <v>20</v>
      </c>
      <c r="T180" s="195" t="n">
        <v>30</v>
      </c>
      <c r="U180" s="195" t="n">
        <v>30</v>
      </c>
      <c r="V180" s="195" t="n">
        <v>0</v>
      </c>
      <c r="W180" s="195"/>
      <c r="X180" s="75"/>
      <c r="Y180" s="193" t="s">
        <v>122</v>
      </c>
      <c r="Z180" s="189" t="s">
        <v>127</v>
      </c>
      <c r="AA180" s="194" t="n">
        <f aca="false">G180*O180*(S180+0.1*T180)/100</f>
        <v>8.28</v>
      </c>
      <c r="AB180" s="196"/>
      <c r="AC180" s="192"/>
      <c r="AD180" s="192"/>
      <c r="AE180" s="192"/>
      <c r="AF180" s="189"/>
      <c r="AG180" s="197" t="str">
        <f aca="false">IF(AC180="","",IF(AC180*(AU180+AN180+AO180+AP180)&gt;=30,"Y",""))</f>
        <v/>
      </c>
      <c r="AH180" s="193"/>
      <c r="AI180" s="195" t="n">
        <f aca="false">SUM(LWDCOUNT!E180,LWDCOUNT!G180,LWDCOUNT!J180,LWDCOUNT!L180,LWDCOUNT!O180,LWDCOUNT!Q180)</f>
        <v>0</v>
      </c>
      <c r="AJ180" s="195" t="n">
        <f aca="false">LWDCOUNT!E180</f>
        <v>0</v>
      </c>
      <c r="AK180" s="195" t="n">
        <f aca="false">LWDCOUNT!J180</f>
        <v>0</v>
      </c>
      <c r="AL180" s="195" t="n">
        <f aca="false">LWDCOUNT!O180</f>
        <v>0</v>
      </c>
      <c r="AM180" s="189" t="n">
        <v>0</v>
      </c>
      <c r="AN180" s="198" t="n">
        <v>0</v>
      </c>
      <c r="AO180" s="199" t="n">
        <v>20</v>
      </c>
      <c r="AP180" s="195" t="n">
        <v>0</v>
      </c>
      <c r="AQ180" s="195" t="n">
        <v>0</v>
      </c>
      <c r="AR180" s="195" t="n">
        <v>0</v>
      </c>
      <c r="AS180" s="194" t="n">
        <f aca="false">SUM(AN180:AR180)</f>
        <v>20</v>
      </c>
      <c r="AT180" s="196"/>
      <c r="AU180" s="189" t="n">
        <v>0</v>
      </c>
      <c r="AV180" s="189"/>
      <c r="AW180" s="189"/>
      <c r="AX180" s="189"/>
      <c r="AY180" s="189"/>
      <c r="AZ180" s="193"/>
      <c r="BA180" s="200"/>
      <c r="BB180" s="201" t="s">
        <v>118</v>
      </c>
    </row>
    <row r="181" s="202" customFormat="true" ht="15" hidden="false" customHeight="true" outlineLevel="0" collapsed="false">
      <c r="A181" s="187" t="s">
        <v>25</v>
      </c>
      <c r="B181" s="188" t="n">
        <v>23</v>
      </c>
      <c r="C181" s="189" t="n">
        <v>759</v>
      </c>
      <c r="D181" s="189" t="n">
        <v>1</v>
      </c>
      <c r="E181" s="189" t="s">
        <v>28</v>
      </c>
      <c r="F181" s="189" t="n">
        <v>1</v>
      </c>
      <c r="G181" s="190" t="n">
        <v>17</v>
      </c>
      <c r="H181" s="191" t="n">
        <v>1</v>
      </c>
      <c r="I181" s="192" t="n">
        <v>0.2</v>
      </c>
      <c r="J181" s="193"/>
      <c r="K181" s="191" t="n">
        <v>0.7</v>
      </c>
      <c r="L181" s="191" t="n">
        <v>0.6</v>
      </c>
      <c r="M181" s="193"/>
      <c r="N181" s="191" t="n">
        <v>8</v>
      </c>
      <c r="O181" s="191" t="n">
        <v>4.1</v>
      </c>
      <c r="P181" s="194" t="n">
        <f aca="false">O181*G181</f>
        <v>69.7</v>
      </c>
      <c r="Q181" s="193"/>
      <c r="R181" s="189" t="n">
        <v>20</v>
      </c>
      <c r="S181" s="195" t="n">
        <v>30</v>
      </c>
      <c r="T181" s="195" t="n">
        <v>25</v>
      </c>
      <c r="U181" s="195" t="n">
        <v>25</v>
      </c>
      <c r="V181" s="195" t="n">
        <v>0</v>
      </c>
      <c r="W181" s="195"/>
      <c r="X181" s="75"/>
      <c r="Y181" s="193" t="s">
        <v>122</v>
      </c>
      <c r="Z181" s="189" t="s">
        <v>121</v>
      </c>
      <c r="AA181" s="194" t="n">
        <f aca="false">G181*O181*(S181+0.1*T181)/100</f>
        <v>22.6525</v>
      </c>
      <c r="AB181" s="196"/>
      <c r="AC181" s="192"/>
      <c r="AD181" s="192"/>
      <c r="AE181" s="192"/>
      <c r="AF181" s="189"/>
      <c r="AG181" s="197" t="str">
        <f aca="false">IF(AC181="","",IF(AC181*(AU181+AN181+AO181+AP181)&gt;=30,"Y",""))</f>
        <v/>
      </c>
      <c r="AH181" s="193"/>
      <c r="AI181" s="195" t="n">
        <f aca="false">SUM(LWDCOUNT!E181,LWDCOUNT!G181,LWDCOUNT!J181,LWDCOUNT!L181,LWDCOUNT!O181,LWDCOUNT!Q181)</f>
        <v>0</v>
      </c>
      <c r="AJ181" s="195" t="n">
        <f aca="false">LWDCOUNT!E181</f>
        <v>0</v>
      </c>
      <c r="AK181" s="195" t="n">
        <f aca="false">LWDCOUNT!J181</f>
        <v>0</v>
      </c>
      <c r="AL181" s="195" t="n">
        <f aca="false">LWDCOUNT!O181</f>
        <v>0</v>
      </c>
      <c r="AM181" s="189" t="n">
        <v>0</v>
      </c>
      <c r="AN181" s="198" t="n">
        <v>0</v>
      </c>
      <c r="AO181" s="199" t="n">
        <v>20</v>
      </c>
      <c r="AP181" s="195" t="n">
        <v>0</v>
      </c>
      <c r="AQ181" s="195" t="n">
        <v>0</v>
      </c>
      <c r="AR181" s="195" t="n">
        <v>0</v>
      </c>
      <c r="AS181" s="194" t="n">
        <f aca="false">SUM(AN181:AR181)</f>
        <v>20</v>
      </c>
      <c r="AT181" s="196"/>
      <c r="AU181" s="189" t="n">
        <v>0</v>
      </c>
      <c r="AV181" s="189"/>
      <c r="AW181" s="189"/>
      <c r="AX181" s="189"/>
      <c r="AY181" s="189"/>
      <c r="AZ181" s="193"/>
      <c r="BA181" s="200"/>
      <c r="BB181" s="201" t="s">
        <v>118</v>
      </c>
    </row>
    <row r="182" s="202" customFormat="true" ht="15" hidden="false" customHeight="true" outlineLevel="0" collapsed="false">
      <c r="A182" s="187" t="s">
        <v>25</v>
      </c>
      <c r="B182" s="188" t="n">
        <v>23</v>
      </c>
      <c r="C182" s="189" t="n">
        <v>776</v>
      </c>
      <c r="D182" s="189" t="n">
        <v>1</v>
      </c>
      <c r="E182" s="189" t="s">
        <v>122</v>
      </c>
      <c r="F182" s="189" t="n">
        <v>1</v>
      </c>
      <c r="G182" s="190" t="n">
        <v>5</v>
      </c>
      <c r="H182" s="191" t="n">
        <v>1</v>
      </c>
      <c r="I182" s="192" t="n">
        <v>0.15</v>
      </c>
      <c r="J182" s="193"/>
      <c r="K182" s="191" t="n">
        <v>0.6</v>
      </c>
      <c r="L182" s="191" t="n">
        <v>0.7</v>
      </c>
      <c r="M182" s="193"/>
      <c r="N182" s="191" t="n">
        <v>8.5</v>
      </c>
      <c r="O182" s="191" t="n">
        <v>3.6</v>
      </c>
      <c r="P182" s="194" t="n">
        <f aca="false">O182*G182</f>
        <v>18</v>
      </c>
      <c r="Q182" s="193"/>
      <c r="R182" s="189" t="n">
        <v>30</v>
      </c>
      <c r="S182" s="195" t="n">
        <v>30</v>
      </c>
      <c r="T182" s="195" t="n">
        <v>20</v>
      </c>
      <c r="U182" s="195" t="n">
        <v>20</v>
      </c>
      <c r="V182" s="195" t="n">
        <v>0</v>
      </c>
      <c r="W182" s="195"/>
      <c r="X182" s="75"/>
      <c r="Y182" s="193" t="s">
        <v>122</v>
      </c>
      <c r="Z182" s="189" t="s">
        <v>121</v>
      </c>
      <c r="AA182" s="194" t="n">
        <f aca="false">G182*O182*(S182+0.1*T182)/100</f>
        <v>5.76</v>
      </c>
      <c r="AB182" s="196"/>
      <c r="AC182" s="192"/>
      <c r="AD182" s="192"/>
      <c r="AE182" s="192"/>
      <c r="AF182" s="189"/>
      <c r="AG182" s="197" t="str">
        <f aca="false">IF(AC182="","",IF(AC182*(AU182+AN182+AO182+AP182)&gt;=30,"Y",""))</f>
        <v/>
      </c>
      <c r="AH182" s="193"/>
      <c r="AI182" s="195" t="n">
        <f aca="false">SUM(LWDCOUNT!E182,LWDCOUNT!G182,LWDCOUNT!J182,LWDCOUNT!L182,LWDCOUNT!O182,LWDCOUNT!Q182)</f>
        <v>0</v>
      </c>
      <c r="AJ182" s="195" t="n">
        <f aca="false">LWDCOUNT!E182</f>
        <v>0</v>
      </c>
      <c r="AK182" s="195" t="n">
        <f aca="false">LWDCOUNT!J182</f>
        <v>0</v>
      </c>
      <c r="AL182" s="195" t="n">
        <f aca="false">LWDCOUNT!O182</f>
        <v>0</v>
      </c>
      <c r="AM182" s="189" t="n">
        <v>0</v>
      </c>
      <c r="AN182" s="198" t="n">
        <v>0</v>
      </c>
      <c r="AO182" s="199" t="n">
        <v>20</v>
      </c>
      <c r="AP182" s="195" t="n">
        <v>0</v>
      </c>
      <c r="AQ182" s="195" t="n">
        <v>0</v>
      </c>
      <c r="AR182" s="195" t="n">
        <v>0</v>
      </c>
      <c r="AS182" s="194" t="n">
        <f aca="false">SUM(AN182:AR182)</f>
        <v>20</v>
      </c>
      <c r="AT182" s="196"/>
      <c r="AU182" s="189" t="n">
        <v>0</v>
      </c>
      <c r="AV182" s="189"/>
      <c r="AW182" s="189"/>
      <c r="AX182" s="189"/>
      <c r="AY182" s="189"/>
      <c r="AZ182" s="193"/>
      <c r="BA182" s="200"/>
      <c r="BB182" s="201" t="s">
        <v>118</v>
      </c>
    </row>
    <row r="183" s="202" customFormat="true" ht="15" hidden="false" customHeight="true" outlineLevel="0" collapsed="false">
      <c r="A183" s="187" t="s">
        <v>25</v>
      </c>
      <c r="B183" s="188" t="n">
        <v>23</v>
      </c>
      <c r="C183" s="189" t="n">
        <v>781</v>
      </c>
      <c r="D183" s="189" t="n">
        <v>1</v>
      </c>
      <c r="E183" s="189" t="s">
        <v>28</v>
      </c>
      <c r="F183" s="189" t="n">
        <v>1</v>
      </c>
      <c r="G183" s="190" t="n">
        <v>10</v>
      </c>
      <c r="H183" s="191" t="n">
        <v>0.5</v>
      </c>
      <c r="I183" s="192" t="n">
        <v>0.2</v>
      </c>
      <c r="J183" s="193"/>
      <c r="K183" s="191" t="n">
        <v>0.3</v>
      </c>
      <c r="L183" s="191" t="n">
        <v>0.7</v>
      </c>
      <c r="M183" s="193"/>
      <c r="N183" s="191" t="n">
        <v>8</v>
      </c>
      <c r="O183" s="191" t="n">
        <v>3.6</v>
      </c>
      <c r="P183" s="194" t="n">
        <f aca="false">O183*G183</f>
        <v>36</v>
      </c>
      <c r="Q183" s="193"/>
      <c r="R183" s="189" t="n">
        <v>30</v>
      </c>
      <c r="S183" s="195" t="n">
        <v>40</v>
      </c>
      <c r="T183" s="195" t="n">
        <v>15</v>
      </c>
      <c r="U183" s="195" t="n">
        <v>15</v>
      </c>
      <c r="V183" s="195" t="n">
        <v>0</v>
      </c>
      <c r="W183" s="195"/>
      <c r="X183" s="75"/>
      <c r="Y183" s="193" t="s">
        <v>122</v>
      </c>
      <c r="Z183" s="189" t="s">
        <v>121</v>
      </c>
      <c r="AA183" s="194" t="n">
        <f aca="false">G183*O183*(S183+0.1*T183)/100</f>
        <v>14.94</v>
      </c>
      <c r="AB183" s="196"/>
      <c r="AC183" s="192"/>
      <c r="AD183" s="192"/>
      <c r="AE183" s="192"/>
      <c r="AF183" s="189"/>
      <c r="AG183" s="197" t="str">
        <f aca="false">IF(AC183="","",IF(AC183*(AU183+AN183+AO183+AP183)&gt;=30,"Y",""))</f>
        <v/>
      </c>
      <c r="AH183" s="193"/>
      <c r="AI183" s="195" t="n">
        <f aca="false">SUM(LWDCOUNT!E183,LWDCOUNT!G183,LWDCOUNT!J183,LWDCOUNT!L183,LWDCOUNT!O183,LWDCOUNT!Q183)</f>
        <v>0</v>
      </c>
      <c r="AJ183" s="195" t="n">
        <f aca="false">LWDCOUNT!E183</f>
        <v>0</v>
      </c>
      <c r="AK183" s="195" t="n">
        <f aca="false">LWDCOUNT!J183</f>
        <v>0</v>
      </c>
      <c r="AL183" s="195" t="n">
        <f aca="false">LWDCOUNT!O183</f>
        <v>0</v>
      </c>
      <c r="AM183" s="189" t="n">
        <v>0</v>
      </c>
      <c r="AN183" s="198" t="n">
        <v>0</v>
      </c>
      <c r="AO183" s="199" t="n">
        <v>20</v>
      </c>
      <c r="AP183" s="195" t="n">
        <v>0</v>
      </c>
      <c r="AQ183" s="195" t="n">
        <v>0</v>
      </c>
      <c r="AR183" s="195" t="n">
        <v>0</v>
      </c>
      <c r="AS183" s="194" t="n">
        <f aca="false">SUM(AN183:AR183)</f>
        <v>20</v>
      </c>
      <c r="AT183" s="196"/>
      <c r="AU183" s="189" t="n">
        <v>0</v>
      </c>
      <c r="AV183" s="189"/>
      <c r="AW183" s="189"/>
      <c r="AX183" s="189"/>
      <c r="AY183" s="189"/>
      <c r="AZ183" s="193"/>
      <c r="BA183" s="200"/>
      <c r="BB183" s="201" t="s">
        <v>118</v>
      </c>
    </row>
    <row r="184" s="202" customFormat="true" ht="15" hidden="false" customHeight="true" outlineLevel="0" collapsed="false">
      <c r="A184" s="187" t="s">
        <v>25</v>
      </c>
      <c r="B184" s="188" t="n">
        <v>23</v>
      </c>
      <c r="C184" s="189" t="n">
        <v>791</v>
      </c>
      <c r="D184" s="189" t="n">
        <v>1</v>
      </c>
      <c r="E184" s="189" t="s">
        <v>122</v>
      </c>
      <c r="F184" s="189" t="n">
        <v>1</v>
      </c>
      <c r="G184" s="190" t="n">
        <v>9</v>
      </c>
      <c r="H184" s="191" t="n">
        <v>2</v>
      </c>
      <c r="I184" s="192" t="n">
        <v>0.2</v>
      </c>
      <c r="J184" s="193"/>
      <c r="K184" s="191" t="n">
        <v>1</v>
      </c>
      <c r="L184" s="191" t="n">
        <v>0.6</v>
      </c>
      <c r="M184" s="193"/>
      <c r="N184" s="191" t="n">
        <v>7</v>
      </c>
      <c r="O184" s="191" t="n">
        <v>4.6</v>
      </c>
      <c r="P184" s="194" t="n">
        <f aca="false">O184*G184</f>
        <v>41.4</v>
      </c>
      <c r="Q184" s="193"/>
      <c r="R184" s="189" t="n">
        <v>20</v>
      </c>
      <c r="S184" s="195" t="n">
        <v>20</v>
      </c>
      <c r="T184" s="195" t="n">
        <v>30</v>
      </c>
      <c r="U184" s="195" t="n">
        <v>30</v>
      </c>
      <c r="V184" s="195" t="n">
        <v>0</v>
      </c>
      <c r="W184" s="195"/>
      <c r="X184" s="75"/>
      <c r="Y184" s="193" t="s">
        <v>122</v>
      </c>
      <c r="Z184" s="189" t="s">
        <v>121</v>
      </c>
      <c r="AA184" s="194" t="n">
        <f aca="false">G184*O184*(S184+0.1*T184)/100</f>
        <v>9.522</v>
      </c>
      <c r="AB184" s="196"/>
      <c r="AC184" s="192"/>
      <c r="AD184" s="192"/>
      <c r="AE184" s="192"/>
      <c r="AF184" s="189"/>
      <c r="AG184" s="197" t="str">
        <f aca="false">IF(AC184="","",IF(AC184*(AU184+AN184+AO184+AP184)&gt;=30,"Y",""))</f>
        <v/>
      </c>
      <c r="AH184" s="193"/>
      <c r="AI184" s="195" t="n">
        <f aca="false">SUM(LWDCOUNT!E184,LWDCOUNT!G184,LWDCOUNT!J184,LWDCOUNT!L184,LWDCOUNT!O184,LWDCOUNT!Q184)</f>
        <v>0</v>
      </c>
      <c r="AJ184" s="195" t="n">
        <f aca="false">LWDCOUNT!E184</f>
        <v>0</v>
      </c>
      <c r="AK184" s="195" t="n">
        <f aca="false">LWDCOUNT!J184</f>
        <v>0</v>
      </c>
      <c r="AL184" s="195" t="n">
        <f aca="false">LWDCOUNT!O184</f>
        <v>0</v>
      </c>
      <c r="AM184" s="189" t="n">
        <v>0</v>
      </c>
      <c r="AN184" s="198" t="n">
        <v>0</v>
      </c>
      <c r="AO184" s="199" t="n">
        <v>20</v>
      </c>
      <c r="AP184" s="195" t="n">
        <v>0</v>
      </c>
      <c r="AQ184" s="195" t="n">
        <v>0</v>
      </c>
      <c r="AR184" s="195" t="n">
        <v>0</v>
      </c>
      <c r="AS184" s="194" t="n">
        <f aca="false">SUM(AN184:AR184)</f>
        <v>20</v>
      </c>
      <c r="AT184" s="196"/>
      <c r="AU184" s="189" t="n">
        <v>0</v>
      </c>
      <c r="AV184" s="189"/>
      <c r="AW184" s="189"/>
      <c r="AX184" s="189"/>
      <c r="AY184" s="189"/>
      <c r="AZ184" s="193"/>
      <c r="BA184" s="200"/>
      <c r="BB184" s="201" t="s">
        <v>118</v>
      </c>
    </row>
    <row r="185" s="202" customFormat="true" ht="15" hidden="false" customHeight="true" outlineLevel="0" collapsed="false">
      <c r="A185" s="187" t="s">
        <v>25</v>
      </c>
      <c r="B185" s="188" t="n">
        <v>23</v>
      </c>
      <c r="C185" s="189" t="n">
        <v>800</v>
      </c>
      <c r="D185" s="189" t="n">
        <v>1</v>
      </c>
      <c r="E185" s="189" t="s">
        <v>28</v>
      </c>
      <c r="F185" s="189" t="n">
        <v>1</v>
      </c>
      <c r="G185" s="190" t="n">
        <v>15</v>
      </c>
      <c r="H185" s="191" t="n">
        <v>0.5</v>
      </c>
      <c r="I185" s="192" t="n">
        <v>0.2</v>
      </c>
      <c r="J185" s="193"/>
      <c r="K185" s="191" t="n">
        <v>1</v>
      </c>
      <c r="L185" s="191" t="n">
        <v>0.5</v>
      </c>
      <c r="M185" s="193"/>
      <c r="N185" s="191" t="n">
        <v>5</v>
      </c>
      <c r="O185" s="191" t="n">
        <v>3.6</v>
      </c>
      <c r="P185" s="194" t="n">
        <f aca="false">O185*G185</f>
        <v>54</v>
      </c>
      <c r="Q185" s="193"/>
      <c r="R185" s="189" t="n">
        <v>20</v>
      </c>
      <c r="S185" s="195" t="n">
        <v>20</v>
      </c>
      <c r="T185" s="195" t="n">
        <v>30</v>
      </c>
      <c r="U185" s="195" t="n">
        <v>30</v>
      </c>
      <c r="V185" s="195" t="n">
        <v>0</v>
      </c>
      <c r="W185" s="195"/>
      <c r="X185" s="75"/>
      <c r="Y185" s="193" t="s">
        <v>122</v>
      </c>
      <c r="Z185" s="189" t="s">
        <v>121</v>
      </c>
      <c r="AA185" s="194" t="n">
        <f aca="false">G185*O185*(S185+0.1*T185)/100</f>
        <v>12.42</v>
      </c>
      <c r="AB185" s="196"/>
      <c r="AC185" s="192"/>
      <c r="AD185" s="192"/>
      <c r="AE185" s="192"/>
      <c r="AF185" s="189"/>
      <c r="AG185" s="197" t="str">
        <f aca="false">IF(AC185="","",IF(AC185*(AU185+AN185+AO185+AP185)&gt;=30,"Y",""))</f>
        <v/>
      </c>
      <c r="AH185" s="193"/>
      <c r="AI185" s="195" t="n">
        <f aca="false">SUM(LWDCOUNT!E185,LWDCOUNT!G185,LWDCOUNT!J185,LWDCOUNT!L185,LWDCOUNT!O185,LWDCOUNT!Q185)</f>
        <v>0</v>
      </c>
      <c r="AJ185" s="195" t="n">
        <f aca="false">LWDCOUNT!E185</f>
        <v>0</v>
      </c>
      <c r="AK185" s="195" t="n">
        <f aca="false">LWDCOUNT!J185</f>
        <v>0</v>
      </c>
      <c r="AL185" s="195" t="n">
        <f aca="false">LWDCOUNT!O185</f>
        <v>0</v>
      </c>
      <c r="AM185" s="189" t="n">
        <v>0</v>
      </c>
      <c r="AN185" s="198" t="n">
        <v>0</v>
      </c>
      <c r="AO185" s="199" t="n">
        <v>10</v>
      </c>
      <c r="AP185" s="195" t="n">
        <v>0</v>
      </c>
      <c r="AQ185" s="195" t="n">
        <v>0</v>
      </c>
      <c r="AR185" s="195" t="n">
        <v>0</v>
      </c>
      <c r="AS185" s="194" t="n">
        <f aca="false">SUM(AN185:AR185)</f>
        <v>10</v>
      </c>
      <c r="AT185" s="196"/>
      <c r="AU185" s="189" t="n">
        <v>0</v>
      </c>
      <c r="AV185" s="189"/>
      <c r="AW185" s="189"/>
      <c r="AX185" s="189"/>
      <c r="AY185" s="189"/>
      <c r="AZ185" s="193"/>
      <c r="BA185" s="200"/>
      <c r="BB185" s="201" t="s">
        <v>118</v>
      </c>
    </row>
    <row r="186" s="202" customFormat="true" ht="15" hidden="false" customHeight="true" outlineLevel="0" collapsed="false">
      <c r="A186" s="187" t="s">
        <v>25</v>
      </c>
      <c r="B186" s="188" t="n">
        <v>23</v>
      </c>
      <c r="C186" s="189" t="n">
        <v>815</v>
      </c>
      <c r="D186" s="189" t="n">
        <v>1</v>
      </c>
      <c r="E186" s="189" t="s">
        <v>122</v>
      </c>
      <c r="F186" s="189" t="n">
        <v>1</v>
      </c>
      <c r="G186" s="190" t="n">
        <v>9</v>
      </c>
      <c r="H186" s="191" t="n">
        <v>2</v>
      </c>
      <c r="I186" s="192" t="n">
        <v>0.2</v>
      </c>
      <c r="J186" s="193"/>
      <c r="K186" s="191" t="n">
        <v>0.9</v>
      </c>
      <c r="L186" s="191" t="n">
        <v>0.8</v>
      </c>
      <c r="M186" s="193"/>
      <c r="N186" s="191" t="n">
        <v>7.5</v>
      </c>
      <c r="O186" s="191" t="n">
        <v>3.5</v>
      </c>
      <c r="P186" s="194" t="n">
        <f aca="false">O186*G186</f>
        <v>31.5</v>
      </c>
      <c r="Q186" s="193"/>
      <c r="R186" s="189" t="n">
        <v>20</v>
      </c>
      <c r="S186" s="195" t="n">
        <v>20</v>
      </c>
      <c r="T186" s="195" t="n">
        <v>50</v>
      </c>
      <c r="U186" s="195" t="n">
        <v>10</v>
      </c>
      <c r="V186" s="195" t="n">
        <v>0</v>
      </c>
      <c r="W186" s="195"/>
      <c r="X186" s="75"/>
      <c r="Y186" s="193" t="s">
        <v>122</v>
      </c>
      <c r="Z186" s="189" t="s">
        <v>121</v>
      </c>
      <c r="AA186" s="194" t="n">
        <f aca="false">G186*O186*(S186+0.1*T186)/100</f>
        <v>7.875</v>
      </c>
      <c r="AB186" s="196"/>
      <c r="AC186" s="192"/>
      <c r="AD186" s="192"/>
      <c r="AE186" s="192"/>
      <c r="AF186" s="189"/>
      <c r="AG186" s="197" t="str">
        <f aca="false">IF(AC186="","",IF(AC186*(AU186+AN186+AO186+AP186)&gt;=30,"Y",""))</f>
        <v/>
      </c>
      <c r="AH186" s="193"/>
      <c r="AI186" s="195" t="n">
        <f aca="false">SUM(LWDCOUNT!E186,LWDCOUNT!G186,LWDCOUNT!J186,LWDCOUNT!L186,LWDCOUNT!O186,LWDCOUNT!Q186)</f>
        <v>0</v>
      </c>
      <c r="AJ186" s="195" t="n">
        <f aca="false">LWDCOUNT!E186</f>
        <v>0</v>
      </c>
      <c r="AK186" s="195" t="n">
        <f aca="false">LWDCOUNT!J186</f>
        <v>0</v>
      </c>
      <c r="AL186" s="195" t="n">
        <f aca="false">LWDCOUNT!O186</f>
        <v>0</v>
      </c>
      <c r="AM186" s="189" t="n">
        <v>0</v>
      </c>
      <c r="AN186" s="198" t="n">
        <v>0</v>
      </c>
      <c r="AO186" s="199" t="n">
        <v>10</v>
      </c>
      <c r="AP186" s="195" t="n">
        <v>0</v>
      </c>
      <c r="AQ186" s="195" t="n">
        <v>0</v>
      </c>
      <c r="AR186" s="195" t="n">
        <v>0</v>
      </c>
      <c r="AS186" s="194" t="n">
        <f aca="false">SUM(AN186:AR186)</f>
        <v>10</v>
      </c>
      <c r="AT186" s="196"/>
      <c r="AU186" s="189" t="n">
        <v>0</v>
      </c>
      <c r="AV186" s="189"/>
      <c r="AW186" s="189"/>
      <c r="AX186" s="189"/>
      <c r="AY186" s="189"/>
      <c r="AZ186" s="193"/>
      <c r="BA186" s="200"/>
      <c r="BB186" s="201" t="s">
        <v>118</v>
      </c>
    </row>
    <row r="187" s="202" customFormat="true" ht="15" hidden="false" customHeight="true" outlineLevel="0" collapsed="false">
      <c r="A187" s="187" t="s">
        <v>25</v>
      </c>
      <c r="B187" s="188" t="n">
        <v>23</v>
      </c>
      <c r="C187" s="189" t="n">
        <v>824</v>
      </c>
      <c r="D187" s="189" t="n">
        <v>1</v>
      </c>
      <c r="E187" s="189" t="s">
        <v>28</v>
      </c>
      <c r="F187" s="189" t="n">
        <v>1</v>
      </c>
      <c r="G187" s="190" t="n">
        <v>38</v>
      </c>
      <c r="H187" s="191" t="n">
        <v>0.5</v>
      </c>
      <c r="I187" s="192" t="n">
        <v>0.2</v>
      </c>
      <c r="J187" s="193"/>
      <c r="K187" s="191" t="n">
        <v>0.7</v>
      </c>
      <c r="L187" s="191" t="n">
        <v>0.7</v>
      </c>
      <c r="M187" s="193"/>
      <c r="N187" s="191" t="n">
        <v>7.5</v>
      </c>
      <c r="O187" s="191" t="n">
        <v>4</v>
      </c>
      <c r="P187" s="194" t="n">
        <f aca="false">O187*G187</f>
        <v>152</v>
      </c>
      <c r="Q187" s="193"/>
      <c r="R187" s="189" t="n">
        <v>20</v>
      </c>
      <c r="S187" s="195" t="n">
        <v>30</v>
      </c>
      <c r="T187" s="195" t="n">
        <v>25</v>
      </c>
      <c r="U187" s="195" t="n">
        <v>25</v>
      </c>
      <c r="V187" s="195" t="n">
        <v>0</v>
      </c>
      <c r="W187" s="195"/>
      <c r="X187" s="75"/>
      <c r="Y187" s="193" t="s">
        <v>122</v>
      </c>
      <c r="Z187" s="189" t="s">
        <v>121</v>
      </c>
      <c r="AA187" s="194" t="n">
        <f aca="false">G187*O187*(S187+0.1*T187)/100</f>
        <v>49.4</v>
      </c>
      <c r="AB187" s="196"/>
      <c r="AC187" s="192"/>
      <c r="AD187" s="192"/>
      <c r="AE187" s="192"/>
      <c r="AF187" s="189"/>
      <c r="AG187" s="197" t="str">
        <f aca="false">IF(AC187="","",IF(AC187*(AU187+AN187+AO187+AP187)&gt;=30,"Y",""))</f>
        <v/>
      </c>
      <c r="AH187" s="193"/>
      <c r="AI187" s="195" t="n">
        <f aca="false">SUM(LWDCOUNT!E187,LWDCOUNT!G187,LWDCOUNT!J187,LWDCOUNT!L187,LWDCOUNT!O187,LWDCOUNT!Q187)</f>
        <v>0</v>
      </c>
      <c r="AJ187" s="195" t="n">
        <f aca="false">LWDCOUNT!E187</f>
        <v>0</v>
      </c>
      <c r="AK187" s="195" t="n">
        <f aca="false">LWDCOUNT!J187</f>
        <v>0</v>
      </c>
      <c r="AL187" s="195" t="n">
        <f aca="false">LWDCOUNT!O187</f>
        <v>0</v>
      </c>
      <c r="AM187" s="189" t="n">
        <v>0</v>
      </c>
      <c r="AN187" s="198" t="n">
        <v>0</v>
      </c>
      <c r="AO187" s="199" t="n">
        <v>20</v>
      </c>
      <c r="AP187" s="195" t="n">
        <v>0</v>
      </c>
      <c r="AQ187" s="195" t="n">
        <v>0</v>
      </c>
      <c r="AR187" s="195" t="n">
        <v>0</v>
      </c>
      <c r="AS187" s="194" t="n">
        <f aca="false">SUM(AN187:AR187)</f>
        <v>20</v>
      </c>
      <c r="AT187" s="196"/>
      <c r="AU187" s="189" t="n">
        <v>0</v>
      </c>
      <c r="AV187" s="189"/>
      <c r="AW187" s="189"/>
      <c r="AX187" s="189"/>
      <c r="AY187" s="189"/>
      <c r="AZ187" s="193"/>
      <c r="BA187" s="200"/>
      <c r="BB187" s="201" t="s">
        <v>118</v>
      </c>
    </row>
    <row r="188" s="202" customFormat="true" ht="15" hidden="false" customHeight="true" outlineLevel="0" collapsed="false">
      <c r="A188" s="187" t="s">
        <v>25</v>
      </c>
      <c r="B188" s="188" t="n">
        <v>23</v>
      </c>
      <c r="C188" s="189" t="n">
        <v>862</v>
      </c>
      <c r="D188" s="189" t="n">
        <v>1</v>
      </c>
      <c r="E188" s="189" t="s">
        <v>122</v>
      </c>
      <c r="F188" s="189" t="n">
        <v>1</v>
      </c>
      <c r="G188" s="190" t="n">
        <v>41</v>
      </c>
      <c r="H188" s="191" t="n">
        <v>1</v>
      </c>
      <c r="I188" s="192" t="n">
        <v>0.5</v>
      </c>
      <c r="J188" s="193"/>
      <c r="K188" s="191" t="n">
        <v>0.6</v>
      </c>
      <c r="L188" s="191" t="n">
        <v>0.7</v>
      </c>
      <c r="M188" s="193"/>
      <c r="N188" s="191" t="n">
        <v>7</v>
      </c>
      <c r="O188" s="191" t="n">
        <v>5.6</v>
      </c>
      <c r="P188" s="194" t="n">
        <f aca="false">O188*G188</f>
        <v>229.6</v>
      </c>
      <c r="Q188" s="193"/>
      <c r="R188" s="189" t="n">
        <v>20</v>
      </c>
      <c r="S188" s="195" t="n">
        <v>20</v>
      </c>
      <c r="T188" s="195" t="n">
        <v>30</v>
      </c>
      <c r="U188" s="195" t="n">
        <v>30</v>
      </c>
      <c r="V188" s="195" t="n">
        <v>0</v>
      </c>
      <c r="W188" s="195"/>
      <c r="X188" s="75"/>
      <c r="Y188" s="193" t="s">
        <v>122</v>
      </c>
      <c r="Z188" s="189" t="s">
        <v>121</v>
      </c>
      <c r="AA188" s="194" t="n">
        <f aca="false">G188*O188*(S188+0.1*T188)/100</f>
        <v>52.808</v>
      </c>
      <c r="AB188" s="196"/>
      <c r="AC188" s="192"/>
      <c r="AD188" s="192"/>
      <c r="AE188" s="192"/>
      <c r="AF188" s="189"/>
      <c r="AG188" s="197" t="str">
        <f aca="false">IF(AC188="","",IF(AC188*(AU188+AN188+AO188+AP188)&gt;=30,"Y",""))</f>
        <v/>
      </c>
      <c r="AH188" s="193"/>
      <c r="AI188" s="195" t="n">
        <f aca="false">SUM(LWDCOUNT!E188,LWDCOUNT!G188,LWDCOUNT!J188,LWDCOUNT!L188,LWDCOUNT!O188,LWDCOUNT!Q188)</f>
        <v>0</v>
      </c>
      <c r="AJ188" s="195" t="n">
        <f aca="false">LWDCOUNT!E188</f>
        <v>0</v>
      </c>
      <c r="AK188" s="195" t="n">
        <f aca="false">LWDCOUNT!J188</f>
        <v>0</v>
      </c>
      <c r="AL188" s="195" t="n">
        <f aca="false">LWDCOUNT!O188</f>
        <v>0</v>
      </c>
      <c r="AM188" s="189" t="n">
        <v>0</v>
      </c>
      <c r="AN188" s="198" t="n">
        <v>0</v>
      </c>
      <c r="AO188" s="199" t="n">
        <v>20</v>
      </c>
      <c r="AP188" s="195" t="n">
        <v>0</v>
      </c>
      <c r="AQ188" s="195" t="n">
        <v>0</v>
      </c>
      <c r="AR188" s="195" t="n">
        <v>0</v>
      </c>
      <c r="AS188" s="194" t="n">
        <f aca="false">SUM(AN188:AR188)</f>
        <v>20</v>
      </c>
      <c r="AT188" s="196"/>
      <c r="AU188" s="189" t="n">
        <v>0</v>
      </c>
      <c r="AV188" s="189"/>
      <c r="AW188" s="189"/>
      <c r="AX188" s="189"/>
      <c r="AY188" s="189"/>
      <c r="AZ188" s="193"/>
      <c r="BA188" s="200"/>
      <c r="BB188" s="201" t="s">
        <v>118</v>
      </c>
    </row>
    <row r="189" s="202" customFormat="true" ht="15" hidden="false" customHeight="true" outlineLevel="0" collapsed="false">
      <c r="A189" s="187" t="s">
        <v>25</v>
      </c>
      <c r="B189" s="188" t="n">
        <v>23</v>
      </c>
      <c r="C189" s="189" t="n">
        <v>903</v>
      </c>
      <c r="D189" s="189" t="n">
        <v>1</v>
      </c>
      <c r="E189" s="189" t="s">
        <v>28</v>
      </c>
      <c r="F189" s="189" t="n">
        <v>1</v>
      </c>
      <c r="G189" s="190" t="n">
        <v>13</v>
      </c>
      <c r="H189" s="191" t="n">
        <v>0.5</v>
      </c>
      <c r="I189" s="192" t="n">
        <v>0.2</v>
      </c>
      <c r="J189" s="193"/>
      <c r="K189" s="191" t="n">
        <v>0.7</v>
      </c>
      <c r="L189" s="191" t="n">
        <v>0.7</v>
      </c>
      <c r="M189" s="193"/>
      <c r="N189" s="191" t="n">
        <v>7</v>
      </c>
      <c r="O189" s="191" t="n">
        <v>4</v>
      </c>
      <c r="P189" s="194" t="n">
        <f aca="false">O189*G189</f>
        <v>52</v>
      </c>
      <c r="Q189" s="193"/>
      <c r="R189" s="189" t="n">
        <v>20</v>
      </c>
      <c r="S189" s="195" t="n">
        <v>30</v>
      </c>
      <c r="T189" s="195" t="n">
        <v>20</v>
      </c>
      <c r="U189" s="195" t="n">
        <v>30</v>
      </c>
      <c r="V189" s="195" t="n">
        <v>0</v>
      </c>
      <c r="W189" s="195"/>
      <c r="X189" s="75"/>
      <c r="Y189" s="193" t="s">
        <v>122</v>
      </c>
      <c r="Z189" s="189" t="s">
        <v>121</v>
      </c>
      <c r="AA189" s="194" t="n">
        <f aca="false">G189*O189*(S189+0.1*T189)/100</f>
        <v>16.64</v>
      </c>
      <c r="AB189" s="196"/>
      <c r="AC189" s="192"/>
      <c r="AD189" s="192"/>
      <c r="AE189" s="192"/>
      <c r="AF189" s="189"/>
      <c r="AG189" s="197" t="str">
        <f aca="false">IF(AC189="","",IF(AC189*(AU189+AN189+AO189+AP189)&gt;=30,"Y",""))</f>
        <v/>
      </c>
      <c r="AH189" s="193"/>
      <c r="AI189" s="195" t="n">
        <f aca="false">SUM(LWDCOUNT!E189,LWDCOUNT!G189,LWDCOUNT!J189,LWDCOUNT!L189,LWDCOUNT!O189,LWDCOUNT!Q189)</f>
        <v>0</v>
      </c>
      <c r="AJ189" s="195" t="n">
        <f aca="false">LWDCOUNT!E189</f>
        <v>0</v>
      </c>
      <c r="AK189" s="195" t="n">
        <f aca="false">LWDCOUNT!J189</f>
        <v>0</v>
      </c>
      <c r="AL189" s="195" t="n">
        <f aca="false">LWDCOUNT!O189</f>
        <v>0</v>
      </c>
      <c r="AM189" s="189" t="n">
        <v>0</v>
      </c>
      <c r="AN189" s="198" t="n">
        <v>0</v>
      </c>
      <c r="AO189" s="199" t="n">
        <v>10</v>
      </c>
      <c r="AP189" s="195" t="n">
        <v>0</v>
      </c>
      <c r="AQ189" s="195" t="n">
        <v>0</v>
      </c>
      <c r="AR189" s="195" t="n">
        <v>0</v>
      </c>
      <c r="AS189" s="194" t="n">
        <f aca="false">SUM(AN189:AR189)</f>
        <v>10</v>
      </c>
      <c r="AT189" s="196"/>
      <c r="AU189" s="189" t="n">
        <v>0</v>
      </c>
      <c r="AV189" s="189"/>
      <c r="AW189" s="189"/>
      <c r="AX189" s="189"/>
      <c r="AY189" s="189"/>
      <c r="AZ189" s="193"/>
      <c r="BA189" s="200"/>
      <c r="BB189" s="201" t="s">
        <v>118</v>
      </c>
    </row>
    <row r="190" s="202" customFormat="true" ht="15" hidden="false" customHeight="true" outlineLevel="0" collapsed="false">
      <c r="A190" s="187" t="s">
        <v>25</v>
      </c>
      <c r="B190" s="188" t="n">
        <v>23</v>
      </c>
      <c r="C190" s="189" t="n">
        <v>916</v>
      </c>
      <c r="D190" s="189" t="n">
        <v>1</v>
      </c>
      <c r="E190" s="189" t="s">
        <v>26</v>
      </c>
      <c r="F190" s="189" t="n">
        <v>1</v>
      </c>
      <c r="G190" s="190" t="n">
        <v>15</v>
      </c>
      <c r="H190" s="191" t="n">
        <v>0</v>
      </c>
      <c r="I190" s="192" t="n">
        <v>0.5</v>
      </c>
      <c r="J190" s="193"/>
      <c r="K190" s="191" t="n">
        <v>0.5</v>
      </c>
      <c r="L190" s="191" t="n">
        <v>0.8</v>
      </c>
      <c r="M190" s="193"/>
      <c r="N190" s="191" t="n">
        <v>6.5</v>
      </c>
      <c r="O190" s="191" t="n">
        <v>4.5</v>
      </c>
      <c r="P190" s="194" t="n">
        <f aca="false">O190*G190</f>
        <v>67.5</v>
      </c>
      <c r="Q190" s="193"/>
      <c r="R190" s="189" t="n">
        <v>35</v>
      </c>
      <c r="S190" s="195" t="n">
        <v>40</v>
      </c>
      <c r="T190" s="195" t="n">
        <v>15</v>
      </c>
      <c r="U190" s="195" t="n">
        <v>10</v>
      </c>
      <c r="V190" s="195" t="n">
        <v>0</v>
      </c>
      <c r="W190" s="195"/>
      <c r="X190" s="75"/>
      <c r="Y190" s="193" t="s">
        <v>122</v>
      </c>
      <c r="Z190" s="189" t="s">
        <v>121</v>
      </c>
      <c r="AA190" s="194" t="n">
        <f aca="false">G190*O190*(S190+0.1*T190)/100</f>
        <v>28.0125</v>
      </c>
      <c r="AB190" s="196"/>
      <c r="AC190" s="192" t="n">
        <v>0.5</v>
      </c>
      <c r="AD190" s="192" t="n">
        <v>0.1</v>
      </c>
      <c r="AE190" s="192" t="n">
        <v>0.4</v>
      </c>
      <c r="AF190" s="189" t="s">
        <v>119</v>
      </c>
      <c r="AG190" s="197" t="str">
        <f aca="false">IF(AC190="","",IF(AC190*(AU190+AN190+AO190+AP190)&gt;=30,"Y",""))</f>
        <v/>
      </c>
      <c r="AH190" s="193"/>
      <c r="AI190" s="195" t="n">
        <f aca="false">SUM(LWDCOUNT!E190,LWDCOUNT!G190,LWDCOUNT!J190,LWDCOUNT!L190,LWDCOUNT!O190,LWDCOUNT!Q190)</f>
        <v>0</v>
      </c>
      <c r="AJ190" s="195" t="n">
        <f aca="false">LWDCOUNT!E190</f>
        <v>0</v>
      </c>
      <c r="AK190" s="195" t="n">
        <f aca="false">LWDCOUNT!J190</f>
        <v>0</v>
      </c>
      <c r="AL190" s="195" t="n">
        <f aca="false">LWDCOUNT!O190</f>
        <v>0</v>
      </c>
      <c r="AM190" s="189" t="n">
        <v>0</v>
      </c>
      <c r="AN190" s="198" t="n">
        <v>0</v>
      </c>
      <c r="AO190" s="199" t="n">
        <v>10</v>
      </c>
      <c r="AP190" s="195" t="n">
        <v>0</v>
      </c>
      <c r="AQ190" s="195" t="n">
        <v>0</v>
      </c>
      <c r="AR190" s="195" t="n">
        <v>0</v>
      </c>
      <c r="AS190" s="194" t="n">
        <f aca="false">SUM(AN190:AR190)</f>
        <v>10</v>
      </c>
      <c r="AT190" s="196"/>
      <c r="AU190" s="189" t="n">
        <v>0</v>
      </c>
      <c r="AV190" s="189"/>
      <c r="AW190" s="189"/>
      <c r="AX190" s="189"/>
      <c r="AY190" s="189"/>
      <c r="AZ190" s="193"/>
      <c r="BA190" s="200"/>
      <c r="BB190" s="201" t="s">
        <v>118</v>
      </c>
    </row>
    <row r="191" s="202" customFormat="true" ht="15" hidden="false" customHeight="true" outlineLevel="0" collapsed="false">
      <c r="A191" s="187" t="s">
        <v>25</v>
      </c>
      <c r="B191" s="188" t="n">
        <v>23</v>
      </c>
      <c r="C191" s="189" t="n">
        <v>931</v>
      </c>
      <c r="D191" s="189" t="n">
        <v>1</v>
      </c>
      <c r="E191" s="189" t="s">
        <v>122</v>
      </c>
      <c r="F191" s="189" t="n">
        <v>1</v>
      </c>
      <c r="G191" s="190" t="n">
        <v>19</v>
      </c>
      <c r="H191" s="191" t="n">
        <v>1</v>
      </c>
      <c r="I191" s="192" t="n">
        <v>0.2</v>
      </c>
      <c r="J191" s="193"/>
      <c r="K191" s="191" t="n">
        <v>0.4</v>
      </c>
      <c r="L191" s="191" t="n">
        <v>0.8</v>
      </c>
      <c r="M191" s="193"/>
      <c r="N191" s="191" t="n">
        <v>8</v>
      </c>
      <c r="O191" s="191" t="n">
        <v>4</v>
      </c>
      <c r="P191" s="194" t="n">
        <f aca="false">O191*G191</f>
        <v>76</v>
      </c>
      <c r="Q191" s="193"/>
      <c r="R191" s="189" t="n">
        <v>20</v>
      </c>
      <c r="S191" s="195" t="n">
        <v>20</v>
      </c>
      <c r="T191" s="195" t="n">
        <v>30</v>
      </c>
      <c r="U191" s="195" t="n">
        <v>30</v>
      </c>
      <c r="V191" s="195" t="n">
        <v>0</v>
      </c>
      <c r="W191" s="195"/>
      <c r="X191" s="75"/>
      <c r="Y191" s="193" t="s">
        <v>122</v>
      </c>
      <c r="Z191" s="189" t="s">
        <v>121</v>
      </c>
      <c r="AA191" s="194" t="n">
        <f aca="false">G191*O191*(S191+0.1*T191)/100</f>
        <v>17.48</v>
      </c>
      <c r="AB191" s="196"/>
      <c r="AC191" s="192"/>
      <c r="AD191" s="192"/>
      <c r="AE191" s="192"/>
      <c r="AF191" s="189"/>
      <c r="AG191" s="197" t="str">
        <f aca="false">IF(AC191="","",IF(AC191*(AU191+AN191+AO191+AP191)&gt;=30,"Y",""))</f>
        <v/>
      </c>
      <c r="AH191" s="193"/>
      <c r="AI191" s="195" t="n">
        <f aca="false">SUM(LWDCOUNT!E191,LWDCOUNT!G191,LWDCOUNT!J191,LWDCOUNT!L191,LWDCOUNT!O191,LWDCOUNT!Q191)</f>
        <v>0</v>
      </c>
      <c r="AJ191" s="195" t="n">
        <f aca="false">LWDCOUNT!E191</f>
        <v>0</v>
      </c>
      <c r="AK191" s="195" t="n">
        <f aca="false">LWDCOUNT!J191</f>
        <v>0</v>
      </c>
      <c r="AL191" s="195" t="n">
        <f aca="false">LWDCOUNT!O191</f>
        <v>0</v>
      </c>
      <c r="AM191" s="189" t="n">
        <v>0</v>
      </c>
      <c r="AN191" s="198" t="n">
        <v>0</v>
      </c>
      <c r="AO191" s="199" t="n">
        <v>20</v>
      </c>
      <c r="AP191" s="195" t="n">
        <v>0</v>
      </c>
      <c r="AQ191" s="195" t="n">
        <v>0</v>
      </c>
      <c r="AR191" s="195" t="n">
        <v>0</v>
      </c>
      <c r="AS191" s="194" t="n">
        <f aca="false">SUM(AN191:AR191)</f>
        <v>20</v>
      </c>
      <c r="AT191" s="196"/>
      <c r="AU191" s="189" t="n">
        <v>0</v>
      </c>
      <c r="AV191" s="189"/>
      <c r="AW191" s="189"/>
      <c r="AX191" s="189"/>
      <c r="AY191" s="189"/>
      <c r="AZ191" s="193"/>
      <c r="BA191" s="200"/>
      <c r="BB191" s="201" t="s">
        <v>118</v>
      </c>
    </row>
    <row r="192" s="202" customFormat="true" ht="15" hidden="false" customHeight="true" outlineLevel="0" collapsed="false">
      <c r="A192" s="187" t="s">
        <v>25</v>
      </c>
      <c r="B192" s="188" t="n">
        <v>23</v>
      </c>
      <c r="C192" s="189" t="n">
        <v>950</v>
      </c>
      <c r="D192" s="189" t="n">
        <v>1</v>
      </c>
      <c r="E192" s="189" t="s">
        <v>26</v>
      </c>
      <c r="F192" s="189" t="n">
        <v>1</v>
      </c>
      <c r="G192" s="190" t="n">
        <v>36</v>
      </c>
      <c r="H192" s="191" t="n">
        <v>0</v>
      </c>
      <c r="I192" s="192" t="n">
        <v>0.75</v>
      </c>
      <c r="J192" s="193"/>
      <c r="K192" s="191" t="n">
        <v>0.4</v>
      </c>
      <c r="L192" s="191" t="n">
        <v>0.8</v>
      </c>
      <c r="M192" s="193"/>
      <c r="N192" s="191" t="n">
        <v>10</v>
      </c>
      <c r="O192" s="191" t="n">
        <v>7.5</v>
      </c>
      <c r="P192" s="194" t="n">
        <f aca="false">O192*G192</f>
        <v>270</v>
      </c>
      <c r="Q192" s="193"/>
      <c r="R192" s="189" t="n">
        <v>100</v>
      </c>
      <c r="S192" s="195" t="n">
        <v>0</v>
      </c>
      <c r="T192" s="195" t="n">
        <v>0</v>
      </c>
      <c r="U192" s="195" t="n">
        <v>0</v>
      </c>
      <c r="V192" s="195" t="n">
        <v>0</v>
      </c>
      <c r="W192" s="195"/>
      <c r="X192" s="75"/>
      <c r="Y192" s="193" t="s">
        <v>118</v>
      </c>
      <c r="Z192" s="189"/>
      <c r="AA192" s="194" t="n">
        <f aca="false">G192*O192*(S192+0.1*T192)/100</f>
        <v>0</v>
      </c>
      <c r="AB192" s="196"/>
      <c r="AC192" s="192" t="n">
        <v>0.75</v>
      </c>
      <c r="AD192" s="192" t="n">
        <v>0.1</v>
      </c>
      <c r="AE192" s="192" t="n">
        <v>0.65</v>
      </c>
      <c r="AF192" s="189" t="s">
        <v>123</v>
      </c>
      <c r="AG192" s="197" t="str">
        <f aca="false">IF(AC192="","",IF(AC192*(AU192+AN192+AO192+AP192)&gt;=30,"Y",""))</f>
        <v/>
      </c>
      <c r="AH192" s="193"/>
      <c r="AI192" s="195" t="n">
        <f aca="false">SUM(LWDCOUNT!E192,LWDCOUNT!G192,LWDCOUNT!J192,LWDCOUNT!L192,LWDCOUNT!O192,LWDCOUNT!Q192)</f>
        <v>1</v>
      </c>
      <c r="AJ192" s="195" t="n">
        <f aca="false">LWDCOUNT!E192</f>
        <v>0</v>
      </c>
      <c r="AK192" s="195" t="n">
        <f aca="false">LWDCOUNT!J192</f>
        <v>0</v>
      </c>
      <c r="AL192" s="195" t="n">
        <f aca="false">LWDCOUNT!O192</f>
        <v>0</v>
      </c>
      <c r="AM192" s="189" t="n">
        <v>0</v>
      </c>
      <c r="AN192" s="198" t="n">
        <v>0</v>
      </c>
      <c r="AO192" s="199" t="n">
        <v>0</v>
      </c>
      <c r="AP192" s="195" t="n">
        <v>0</v>
      </c>
      <c r="AQ192" s="195" t="n">
        <v>0</v>
      </c>
      <c r="AR192" s="195" t="n">
        <v>0</v>
      </c>
      <c r="AS192" s="194" t="n">
        <f aca="false">SUM(AN192:AR192)</f>
        <v>0</v>
      </c>
      <c r="AT192" s="196"/>
      <c r="AU192" s="189" t="n">
        <v>0</v>
      </c>
      <c r="AV192" s="189"/>
      <c r="AW192" s="189"/>
      <c r="AX192" s="189"/>
      <c r="AY192" s="189"/>
      <c r="AZ192" s="193"/>
      <c r="BA192" s="200"/>
      <c r="BB192" s="201" t="s">
        <v>118</v>
      </c>
    </row>
    <row r="193" s="202" customFormat="true" ht="15" hidden="false" customHeight="true" outlineLevel="0" collapsed="false">
      <c r="A193" s="187" t="s">
        <v>25</v>
      </c>
      <c r="B193" s="188" t="n">
        <v>23</v>
      </c>
      <c r="C193" s="189" t="n">
        <v>986</v>
      </c>
      <c r="D193" s="189" t="n">
        <v>1</v>
      </c>
      <c r="E193" s="189" t="s">
        <v>28</v>
      </c>
      <c r="F193" s="189" t="n">
        <v>1</v>
      </c>
      <c r="G193" s="190" t="n">
        <v>14</v>
      </c>
      <c r="H193" s="191" t="n">
        <v>0.5</v>
      </c>
      <c r="I193" s="192" t="n">
        <v>0.2</v>
      </c>
      <c r="J193" s="193"/>
      <c r="K193" s="191" t="n">
        <v>0.3</v>
      </c>
      <c r="L193" s="191" t="n">
        <v>1.1</v>
      </c>
      <c r="M193" s="193"/>
      <c r="N193" s="191" t="n">
        <v>9</v>
      </c>
      <c r="O193" s="191" t="n">
        <v>4</v>
      </c>
      <c r="P193" s="194" t="n">
        <f aca="false">O193*G193</f>
        <v>56</v>
      </c>
      <c r="Q193" s="193"/>
      <c r="R193" s="189" t="n">
        <v>40</v>
      </c>
      <c r="S193" s="195" t="n">
        <v>50</v>
      </c>
      <c r="T193" s="195" t="n">
        <v>10</v>
      </c>
      <c r="U193" s="195" t="n">
        <v>0</v>
      </c>
      <c r="V193" s="195" t="n">
        <v>0</v>
      </c>
      <c r="W193" s="195"/>
      <c r="X193" s="75"/>
      <c r="Y193" s="193" t="s">
        <v>115</v>
      </c>
      <c r="Z193" s="189" t="s">
        <v>116</v>
      </c>
      <c r="AA193" s="194" t="n">
        <f aca="false">G193*O193*(S193+0.1*T193)/100</f>
        <v>28.56</v>
      </c>
      <c r="AB193" s="196"/>
      <c r="AC193" s="192"/>
      <c r="AD193" s="192"/>
      <c r="AE193" s="192"/>
      <c r="AF193" s="189"/>
      <c r="AG193" s="197" t="str">
        <f aca="false">IF(AC193="","",IF(AC193*(AU193+AN193+AO193+AP193)&gt;=30,"Y",""))</f>
        <v/>
      </c>
      <c r="AH193" s="193"/>
      <c r="AI193" s="195" t="n">
        <f aca="false">SUM(LWDCOUNT!E193,LWDCOUNT!G193,LWDCOUNT!J193,LWDCOUNT!L193,LWDCOUNT!O193,LWDCOUNT!Q193)</f>
        <v>2</v>
      </c>
      <c r="AJ193" s="195" t="n">
        <f aca="false">LWDCOUNT!E193</f>
        <v>0</v>
      </c>
      <c r="AK193" s="195" t="n">
        <f aca="false">LWDCOUNT!J193</f>
        <v>2</v>
      </c>
      <c r="AL193" s="195" t="n">
        <f aca="false">LWDCOUNT!O193</f>
        <v>0</v>
      </c>
      <c r="AM193" s="189" t="n">
        <v>0</v>
      </c>
      <c r="AN193" s="198" t="n">
        <v>0</v>
      </c>
      <c r="AO193" s="199" t="n">
        <v>0</v>
      </c>
      <c r="AP193" s="195" t="n">
        <v>0</v>
      </c>
      <c r="AQ193" s="195" t="n">
        <v>0</v>
      </c>
      <c r="AR193" s="195" t="n">
        <v>0</v>
      </c>
      <c r="AS193" s="194" t="n">
        <f aca="false">SUM(AN193:AR193)</f>
        <v>0</v>
      </c>
      <c r="AT193" s="196"/>
      <c r="AU193" s="189" t="n">
        <v>0</v>
      </c>
      <c r="AV193" s="189"/>
      <c r="AW193" s="189"/>
      <c r="AX193" s="189"/>
      <c r="AY193" s="189"/>
      <c r="AZ193" s="193"/>
      <c r="BA193" s="200"/>
      <c r="BB193" s="201" t="s">
        <v>118</v>
      </c>
    </row>
    <row r="194" s="202" customFormat="true" ht="15" hidden="false" customHeight="true" outlineLevel="0" collapsed="false">
      <c r="A194" s="187" t="s">
        <v>25</v>
      </c>
      <c r="B194" s="188" t="n">
        <v>23</v>
      </c>
      <c r="C194" s="189" t="n">
        <v>1000</v>
      </c>
      <c r="D194" s="189" t="n">
        <v>1</v>
      </c>
      <c r="E194" s="189" t="s">
        <v>122</v>
      </c>
      <c r="F194" s="189" t="n">
        <v>1</v>
      </c>
      <c r="G194" s="190" t="n">
        <v>17</v>
      </c>
      <c r="H194" s="191" t="n">
        <v>2</v>
      </c>
      <c r="I194" s="192" t="n">
        <v>0.2</v>
      </c>
      <c r="J194" s="193"/>
      <c r="K194" s="191" t="n">
        <v>0.3</v>
      </c>
      <c r="L194" s="191" t="n">
        <v>0.6</v>
      </c>
      <c r="M194" s="193"/>
      <c r="N194" s="191" t="n">
        <v>8</v>
      </c>
      <c r="O194" s="191" t="n">
        <v>3.2</v>
      </c>
      <c r="P194" s="194" t="n">
        <f aca="false">O194*G194</f>
        <v>54.4</v>
      </c>
      <c r="Q194" s="193"/>
      <c r="R194" s="189" t="n">
        <v>30</v>
      </c>
      <c r="S194" s="195" t="n">
        <v>20</v>
      </c>
      <c r="T194" s="195" t="n">
        <v>20</v>
      </c>
      <c r="U194" s="195" t="n">
        <v>30</v>
      </c>
      <c r="V194" s="195" t="n">
        <v>0</v>
      </c>
      <c r="W194" s="195"/>
      <c r="X194" s="75"/>
      <c r="Y194" s="193" t="s">
        <v>122</v>
      </c>
      <c r="Z194" s="189" t="s">
        <v>121</v>
      </c>
      <c r="AA194" s="194" t="n">
        <f aca="false">G194*O194*(S194+0.1*T194)/100</f>
        <v>11.968</v>
      </c>
      <c r="AB194" s="196"/>
      <c r="AC194" s="192"/>
      <c r="AD194" s="192"/>
      <c r="AE194" s="192"/>
      <c r="AF194" s="189"/>
      <c r="AG194" s="197" t="str">
        <f aca="false">IF(AC194="","",IF(AC194*(AU194+AN194+AO194+AP194)&gt;=30,"Y",""))</f>
        <v/>
      </c>
      <c r="AH194" s="193"/>
      <c r="AI194" s="195" t="n">
        <f aca="false">SUM(LWDCOUNT!E194,LWDCOUNT!G194,LWDCOUNT!J194,LWDCOUNT!L194,LWDCOUNT!O194,LWDCOUNT!Q194)</f>
        <v>0</v>
      </c>
      <c r="AJ194" s="195" t="n">
        <f aca="false">LWDCOUNT!E194</f>
        <v>0</v>
      </c>
      <c r="AK194" s="195" t="n">
        <f aca="false">LWDCOUNT!J194</f>
        <v>0</v>
      </c>
      <c r="AL194" s="195" t="n">
        <f aca="false">LWDCOUNT!O194</f>
        <v>0</v>
      </c>
      <c r="AM194" s="189" t="n">
        <v>0</v>
      </c>
      <c r="AN194" s="198" t="n">
        <v>0</v>
      </c>
      <c r="AO194" s="199" t="n">
        <v>20</v>
      </c>
      <c r="AP194" s="195" t="n">
        <v>0</v>
      </c>
      <c r="AQ194" s="195" t="n">
        <v>0</v>
      </c>
      <c r="AR194" s="195" t="n">
        <v>0</v>
      </c>
      <c r="AS194" s="194" t="n">
        <f aca="false">SUM(AN194:AR194)</f>
        <v>20</v>
      </c>
      <c r="AT194" s="196"/>
      <c r="AU194" s="189" t="n">
        <v>0</v>
      </c>
      <c r="AV194" s="189"/>
      <c r="AW194" s="189"/>
      <c r="AX194" s="189"/>
      <c r="AY194" s="189"/>
      <c r="AZ194" s="193"/>
      <c r="BA194" s="200"/>
      <c r="BB194" s="201" t="s">
        <v>118</v>
      </c>
    </row>
    <row r="195" s="202" customFormat="true" ht="15" hidden="false" customHeight="true" outlineLevel="0" collapsed="false">
      <c r="A195" s="187" t="s">
        <v>25</v>
      </c>
      <c r="B195" s="188" t="n">
        <v>23</v>
      </c>
      <c r="C195" s="189" t="n">
        <v>1017</v>
      </c>
      <c r="D195" s="189" t="n">
        <v>1</v>
      </c>
      <c r="E195" s="189" t="s">
        <v>28</v>
      </c>
      <c r="F195" s="189" t="n">
        <v>1</v>
      </c>
      <c r="G195" s="190" t="n">
        <v>41</v>
      </c>
      <c r="H195" s="191" t="n">
        <v>0.5</v>
      </c>
      <c r="I195" s="192" t="n">
        <v>0.15</v>
      </c>
      <c r="J195" s="193"/>
      <c r="K195" s="191" t="n">
        <v>0.3</v>
      </c>
      <c r="L195" s="191" t="n">
        <v>0.7</v>
      </c>
      <c r="M195" s="193"/>
      <c r="N195" s="191" t="n">
        <v>8</v>
      </c>
      <c r="O195" s="191" t="n">
        <v>4</v>
      </c>
      <c r="P195" s="194" t="n">
        <f aca="false">O195*G195</f>
        <v>164</v>
      </c>
      <c r="Q195" s="193"/>
      <c r="R195" s="189" t="n">
        <v>20</v>
      </c>
      <c r="S195" s="195" t="n">
        <v>30</v>
      </c>
      <c r="T195" s="195" t="n">
        <v>30</v>
      </c>
      <c r="U195" s="195" t="n">
        <v>20</v>
      </c>
      <c r="V195" s="195" t="n">
        <v>0</v>
      </c>
      <c r="W195" s="195"/>
      <c r="X195" s="75"/>
      <c r="Y195" s="193" t="s">
        <v>122</v>
      </c>
      <c r="Z195" s="189" t="s">
        <v>121</v>
      </c>
      <c r="AA195" s="194" t="n">
        <f aca="false">G195*O195*(S195+0.1*T195)/100</f>
        <v>54.12</v>
      </c>
      <c r="AB195" s="196"/>
      <c r="AC195" s="192"/>
      <c r="AD195" s="192"/>
      <c r="AE195" s="192"/>
      <c r="AF195" s="189"/>
      <c r="AG195" s="197" t="str">
        <f aca="false">IF(AC195="","",IF(AC195*(AU195+AN195+AO195+AP195)&gt;=30,"Y",""))</f>
        <v/>
      </c>
      <c r="AH195" s="193"/>
      <c r="AI195" s="195" t="n">
        <f aca="false">SUM(LWDCOUNT!E195,LWDCOUNT!G195,LWDCOUNT!J195,LWDCOUNT!L195,LWDCOUNT!O195,LWDCOUNT!Q195)</f>
        <v>0</v>
      </c>
      <c r="AJ195" s="195" t="n">
        <f aca="false">LWDCOUNT!E195</f>
        <v>0</v>
      </c>
      <c r="AK195" s="195" t="n">
        <f aca="false">LWDCOUNT!J195</f>
        <v>0</v>
      </c>
      <c r="AL195" s="195" t="n">
        <f aca="false">LWDCOUNT!O195</f>
        <v>0</v>
      </c>
      <c r="AM195" s="189" t="n">
        <v>0</v>
      </c>
      <c r="AN195" s="198" t="n">
        <v>0</v>
      </c>
      <c r="AO195" s="199" t="n">
        <v>0</v>
      </c>
      <c r="AP195" s="195" t="n">
        <v>0</v>
      </c>
      <c r="AQ195" s="195" t="n">
        <v>0</v>
      </c>
      <c r="AR195" s="195" t="n">
        <v>0</v>
      </c>
      <c r="AS195" s="194" t="n">
        <f aca="false">SUM(AN195:AR195)</f>
        <v>0</v>
      </c>
      <c r="AT195" s="196"/>
      <c r="AU195" s="189" t="n">
        <v>0</v>
      </c>
      <c r="AV195" s="189"/>
      <c r="AW195" s="189"/>
      <c r="AX195" s="189"/>
      <c r="AY195" s="189"/>
      <c r="AZ195" s="193"/>
      <c r="BA195" s="200"/>
      <c r="BB195" s="201" t="s">
        <v>118</v>
      </c>
    </row>
    <row r="196" s="202" customFormat="true" ht="15" hidden="false" customHeight="true" outlineLevel="0" collapsed="false">
      <c r="A196" s="187" t="s">
        <v>25</v>
      </c>
      <c r="B196" s="188" t="n">
        <v>23</v>
      </c>
      <c r="C196" s="189" t="n">
        <v>1058</v>
      </c>
      <c r="D196" s="189" t="n">
        <v>1</v>
      </c>
      <c r="E196" s="189" t="s">
        <v>122</v>
      </c>
      <c r="F196" s="189" t="n">
        <v>1</v>
      </c>
      <c r="G196" s="190" t="n">
        <v>10</v>
      </c>
      <c r="H196" s="191" t="n">
        <v>1</v>
      </c>
      <c r="I196" s="192" t="n">
        <v>0.2</v>
      </c>
      <c r="J196" s="193"/>
      <c r="K196" s="191" t="n">
        <v>0.5</v>
      </c>
      <c r="L196" s="191" t="n">
        <v>0.6</v>
      </c>
      <c r="M196" s="193"/>
      <c r="N196" s="191" t="n">
        <v>5</v>
      </c>
      <c r="O196" s="191" t="n">
        <v>2.6</v>
      </c>
      <c r="P196" s="194" t="n">
        <f aca="false">O196*G196</f>
        <v>26</v>
      </c>
      <c r="Q196" s="193"/>
      <c r="R196" s="189" t="n">
        <v>20</v>
      </c>
      <c r="S196" s="195" t="n">
        <v>20</v>
      </c>
      <c r="T196" s="195" t="n">
        <v>30</v>
      </c>
      <c r="U196" s="195" t="n">
        <v>30</v>
      </c>
      <c r="V196" s="195" t="n">
        <v>0</v>
      </c>
      <c r="W196" s="195"/>
      <c r="X196" s="75"/>
      <c r="Y196" s="193" t="s">
        <v>122</v>
      </c>
      <c r="Z196" s="189" t="s">
        <v>121</v>
      </c>
      <c r="AA196" s="194" t="n">
        <f aca="false">G196*O196*(S196+0.1*T196)/100</f>
        <v>5.98</v>
      </c>
      <c r="AB196" s="196"/>
      <c r="AC196" s="192"/>
      <c r="AD196" s="192"/>
      <c r="AE196" s="192"/>
      <c r="AF196" s="189"/>
      <c r="AG196" s="197" t="str">
        <f aca="false">IF(AC196="","",IF(AC196*(AU196+AN196+AO196+AP196)&gt;=30,"Y",""))</f>
        <v/>
      </c>
      <c r="AH196" s="193"/>
      <c r="AI196" s="195" t="n">
        <f aca="false">SUM(LWDCOUNT!E196,LWDCOUNT!G196,LWDCOUNT!J196,LWDCOUNT!L196,LWDCOUNT!O196,LWDCOUNT!Q196)</f>
        <v>0</v>
      </c>
      <c r="AJ196" s="195" t="n">
        <f aca="false">LWDCOUNT!E196</f>
        <v>0</v>
      </c>
      <c r="AK196" s="195" t="n">
        <f aca="false">LWDCOUNT!J196</f>
        <v>0</v>
      </c>
      <c r="AL196" s="195" t="n">
        <f aca="false">LWDCOUNT!O196</f>
        <v>0</v>
      </c>
      <c r="AM196" s="189" t="n">
        <v>0</v>
      </c>
      <c r="AN196" s="198" t="n">
        <v>0</v>
      </c>
      <c r="AO196" s="199" t="n">
        <v>10</v>
      </c>
      <c r="AP196" s="195" t="n">
        <v>0</v>
      </c>
      <c r="AQ196" s="195" t="n">
        <v>0</v>
      </c>
      <c r="AR196" s="195" t="n">
        <v>0</v>
      </c>
      <c r="AS196" s="194" t="n">
        <f aca="false">SUM(AN196:AR196)</f>
        <v>10</v>
      </c>
      <c r="AT196" s="196"/>
      <c r="AU196" s="189" t="n">
        <v>0</v>
      </c>
      <c r="AV196" s="189"/>
      <c r="AW196" s="189"/>
      <c r="AX196" s="189"/>
      <c r="AY196" s="189"/>
      <c r="AZ196" s="193"/>
      <c r="BA196" s="200"/>
      <c r="BB196" s="201" t="s">
        <v>118</v>
      </c>
    </row>
    <row r="197" s="202" customFormat="true" ht="15" hidden="false" customHeight="true" outlineLevel="0" collapsed="false">
      <c r="A197" s="187" t="s">
        <v>25</v>
      </c>
      <c r="B197" s="188" t="n">
        <v>23</v>
      </c>
      <c r="C197" s="189" t="n">
        <v>1068</v>
      </c>
      <c r="D197" s="189" t="n">
        <v>1</v>
      </c>
      <c r="E197" s="189" t="s">
        <v>28</v>
      </c>
      <c r="F197" s="189" t="n">
        <v>1</v>
      </c>
      <c r="G197" s="190" t="n">
        <v>41</v>
      </c>
      <c r="H197" s="191" t="n">
        <v>0.5</v>
      </c>
      <c r="I197" s="192" t="n">
        <v>0.1</v>
      </c>
      <c r="J197" s="193"/>
      <c r="K197" s="191" t="n">
        <v>9</v>
      </c>
      <c r="L197" s="191" t="n">
        <v>0.8</v>
      </c>
      <c r="M197" s="193"/>
      <c r="N197" s="191" t="n">
        <v>9</v>
      </c>
      <c r="O197" s="191" t="n">
        <v>2.9</v>
      </c>
      <c r="P197" s="194" t="n">
        <f aca="false">O197*G197</f>
        <v>118.9</v>
      </c>
      <c r="Q197" s="193"/>
      <c r="R197" s="189" t="n">
        <v>30</v>
      </c>
      <c r="S197" s="195" t="n">
        <v>40</v>
      </c>
      <c r="T197" s="195" t="n">
        <v>20</v>
      </c>
      <c r="U197" s="195" t="n">
        <v>10</v>
      </c>
      <c r="V197" s="195" t="n">
        <v>0</v>
      </c>
      <c r="W197" s="195"/>
      <c r="X197" s="75"/>
      <c r="Y197" s="193" t="s">
        <v>115</v>
      </c>
      <c r="Z197" s="189" t="s">
        <v>121</v>
      </c>
      <c r="AA197" s="194" t="n">
        <f aca="false">G197*O197*(S197+0.1*T197)/100</f>
        <v>49.938</v>
      </c>
      <c r="AB197" s="196"/>
      <c r="AC197" s="192"/>
      <c r="AD197" s="192"/>
      <c r="AE197" s="192"/>
      <c r="AF197" s="189"/>
      <c r="AG197" s="197" t="str">
        <f aca="false">IF(AC197="","",IF(AC197*(AU197+AN197+AO197+AP197)&gt;=30,"Y",""))</f>
        <v/>
      </c>
      <c r="AH197" s="193"/>
      <c r="AI197" s="195" t="n">
        <f aca="false">SUM(LWDCOUNT!E197,LWDCOUNT!G197,LWDCOUNT!J197,LWDCOUNT!L197,LWDCOUNT!O197,LWDCOUNT!Q197)</f>
        <v>0</v>
      </c>
      <c r="AJ197" s="195" t="n">
        <f aca="false">LWDCOUNT!E197</f>
        <v>0</v>
      </c>
      <c r="AK197" s="195" t="n">
        <f aca="false">LWDCOUNT!J197</f>
        <v>0</v>
      </c>
      <c r="AL197" s="195" t="n">
        <f aca="false">LWDCOUNT!O197</f>
        <v>0</v>
      </c>
      <c r="AM197" s="189" t="n">
        <v>0</v>
      </c>
      <c r="AN197" s="198" t="n">
        <v>0</v>
      </c>
      <c r="AO197" s="199" t="n">
        <v>0</v>
      </c>
      <c r="AP197" s="195" t="n">
        <v>0</v>
      </c>
      <c r="AQ197" s="195" t="n">
        <v>0</v>
      </c>
      <c r="AR197" s="195" t="n">
        <v>0</v>
      </c>
      <c r="AS197" s="194" t="n">
        <f aca="false">SUM(AN197:AR197)</f>
        <v>0</v>
      </c>
      <c r="AT197" s="196"/>
      <c r="AU197" s="189" t="n">
        <v>0</v>
      </c>
      <c r="AV197" s="189"/>
      <c r="AW197" s="189"/>
      <c r="AX197" s="189"/>
      <c r="AY197" s="189"/>
      <c r="AZ197" s="193"/>
      <c r="BA197" s="200"/>
      <c r="BB197" s="201" t="s">
        <v>118</v>
      </c>
    </row>
    <row r="198" s="202" customFormat="true" ht="15" hidden="false" customHeight="true" outlineLevel="0" collapsed="false">
      <c r="A198" s="187" t="s">
        <v>25</v>
      </c>
      <c r="B198" s="188" t="n">
        <v>23</v>
      </c>
      <c r="C198" s="189" t="n">
        <v>1109</v>
      </c>
      <c r="D198" s="189" t="n">
        <v>1</v>
      </c>
      <c r="E198" s="189" t="s">
        <v>122</v>
      </c>
      <c r="F198" s="189" t="n">
        <v>1</v>
      </c>
      <c r="G198" s="190" t="n">
        <v>10</v>
      </c>
      <c r="H198" s="191" t="n">
        <v>2</v>
      </c>
      <c r="I198" s="192" t="n">
        <v>0.2</v>
      </c>
      <c r="J198" s="193"/>
      <c r="K198" s="191" t="n">
        <v>0.5</v>
      </c>
      <c r="L198" s="191" t="n">
        <v>0.5</v>
      </c>
      <c r="M198" s="193"/>
      <c r="N198" s="191" t="n">
        <v>7.5</v>
      </c>
      <c r="O198" s="191" t="n">
        <v>3.5</v>
      </c>
      <c r="P198" s="194" t="n">
        <f aca="false">O198*G198</f>
        <v>35</v>
      </c>
      <c r="Q198" s="193"/>
      <c r="R198" s="189" t="n">
        <v>20</v>
      </c>
      <c r="S198" s="195" t="n">
        <v>20</v>
      </c>
      <c r="T198" s="195" t="n">
        <v>20</v>
      </c>
      <c r="U198" s="195" t="n">
        <v>40</v>
      </c>
      <c r="V198" s="195" t="n">
        <v>0</v>
      </c>
      <c r="W198" s="195"/>
      <c r="X198" s="75"/>
      <c r="Y198" s="193" t="s">
        <v>122</v>
      </c>
      <c r="Z198" s="189" t="s">
        <v>121</v>
      </c>
      <c r="AA198" s="194" t="n">
        <f aca="false">G198*O198*(S198+0.1*T198)/100</f>
        <v>7.7</v>
      </c>
      <c r="AB198" s="196"/>
      <c r="AC198" s="192"/>
      <c r="AD198" s="192"/>
      <c r="AE198" s="192"/>
      <c r="AF198" s="189"/>
      <c r="AG198" s="197" t="str">
        <f aca="false">IF(AC198="","",IF(AC198*(AU198+AN198+AO198+AP198)&gt;=30,"Y",""))</f>
        <v/>
      </c>
      <c r="AH198" s="193"/>
      <c r="AI198" s="195" t="n">
        <f aca="false">SUM(LWDCOUNT!E198,LWDCOUNT!G198,LWDCOUNT!J198,LWDCOUNT!L198,LWDCOUNT!O198,LWDCOUNT!Q198)</f>
        <v>0</v>
      </c>
      <c r="AJ198" s="195" t="n">
        <f aca="false">LWDCOUNT!E198</f>
        <v>0</v>
      </c>
      <c r="AK198" s="195" t="n">
        <f aca="false">LWDCOUNT!J198</f>
        <v>0</v>
      </c>
      <c r="AL198" s="195" t="n">
        <f aca="false">LWDCOUNT!O198</f>
        <v>0</v>
      </c>
      <c r="AM198" s="189" t="n">
        <v>0</v>
      </c>
      <c r="AN198" s="198" t="n">
        <v>0</v>
      </c>
      <c r="AO198" s="199" t="n">
        <v>20</v>
      </c>
      <c r="AP198" s="195" t="n">
        <v>0</v>
      </c>
      <c r="AQ198" s="195" t="n">
        <v>0</v>
      </c>
      <c r="AR198" s="195" t="n">
        <v>0</v>
      </c>
      <c r="AS198" s="194" t="n">
        <f aca="false">SUM(AN198:AR198)</f>
        <v>20</v>
      </c>
      <c r="AT198" s="196"/>
      <c r="AU198" s="189" t="n">
        <v>0</v>
      </c>
      <c r="AV198" s="189"/>
      <c r="AW198" s="189"/>
      <c r="AX198" s="189"/>
      <c r="AY198" s="189"/>
      <c r="AZ198" s="193"/>
      <c r="BA198" s="200"/>
      <c r="BB198" s="201" t="s">
        <v>118</v>
      </c>
    </row>
    <row r="199" s="202" customFormat="true" ht="15" hidden="false" customHeight="true" outlineLevel="0" collapsed="false">
      <c r="A199" s="187" t="s">
        <v>25</v>
      </c>
      <c r="B199" s="188" t="n">
        <v>23</v>
      </c>
      <c r="C199" s="189" t="n">
        <v>1119</v>
      </c>
      <c r="D199" s="189" t="n">
        <v>1</v>
      </c>
      <c r="E199" s="189" t="s">
        <v>28</v>
      </c>
      <c r="F199" s="189" t="n">
        <v>1</v>
      </c>
      <c r="G199" s="190" t="n">
        <v>12</v>
      </c>
      <c r="H199" s="191" t="n">
        <v>0.5</v>
      </c>
      <c r="I199" s="192" t="n">
        <v>0.3</v>
      </c>
      <c r="J199" s="193"/>
      <c r="K199" s="191" t="n">
        <v>0.7</v>
      </c>
      <c r="L199" s="191" t="n">
        <v>0.5</v>
      </c>
      <c r="M199" s="193"/>
      <c r="N199" s="191" t="n">
        <v>5.5</v>
      </c>
      <c r="O199" s="191" t="n">
        <v>2.4</v>
      </c>
      <c r="P199" s="194" t="n">
        <f aca="false">O199*G199</f>
        <v>28.8</v>
      </c>
      <c r="Q199" s="193"/>
      <c r="R199" s="189" t="n">
        <v>40</v>
      </c>
      <c r="S199" s="195" t="n">
        <v>30</v>
      </c>
      <c r="T199" s="195" t="n">
        <v>20</v>
      </c>
      <c r="U199" s="195" t="n">
        <v>10</v>
      </c>
      <c r="V199" s="195" t="n">
        <v>0</v>
      </c>
      <c r="W199" s="195"/>
      <c r="X199" s="75"/>
      <c r="Y199" s="193" t="s">
        <v>122</v>
      </c>
      <c r="Z199" s="189" t="s">
        <v>121</v>
      </c>
      <c r="AA199" s="194" t="n">
        <f aca="false">G199*O199*(S199+0.1*T199)/100</f>
        <v>9.216</v>
      </c>
      <c r="AB199" s="196"/>
      <c r="AC199" s="192"/>
      <c r="AD199" s="192"/>
      <c r="AE199" s="192"/>
      <c r="AF199" s="189"/>
      <c r="AG199" s="197" t="str">
        <f aca="false">IF(AC199="","",IF(AC199*(AU199+AN199+AO199+AP199)&gt;=30,"Y",""))</f>
        <v/>
      </c>
      <c r="AH199" s="193"/>
      <c r="AI199" s="195" t="n">
        <f aca="false">SUM(LWDCOUNT!E199,LWDCOUNT!G199,LWDCOUNT!J199,LWDCOUNT!L199,LWDCOUNT!O199,LWDCOUNT!Q199)</f>
        <v>0</v>
      </c>
      <c r="AJ199" s="195" t="n">
        <f aca="false">LWDCOUNT!E199</f>
        <v>0</v>
      </c>
      <c r="AK199" s="195" t="n">
        <f aca="false">LWDCOUNT!J199</f>
        <v>0</v>
      </c>
      <c r="AL199" s="195" t="n">
        <f aca="false">LWDCOUNT!O199</f>
        <v>0</v>
      </c>
      <c r="AM199" s="189" t="n">
        <v>0</v>
      </c>
      <c r="AN199" s="198" t="n">
        <v>0</v>
      </c>
      <c r="AO199" s="199" t="n">
        <v>20</v>
      </c>
      <c r="AP199" s="195" t="n">
        <v>0</v>
      </c>
      <c r="AQ199" s="195" t="n">
        <v>0</v>
      </c>
      <c r="AR199" s="195" t="n">
        <v>0</v>
      </c>
      <c r="AS199" s="194" t="n">
        <f aca="false">SUM(AN199:AR199)</f>
        <v>20</v>
      </c>
      <c r="AT199" s="196"/>
      <c r="AU199" s="189" t="n">
        <v>0</v>
      </c>
      <c r="AV199" s="189"/>
      <c r="AW199" s="189"/>
      <c r="AX199" s="189"/>
      <c r="AY199" s="189"/>
      <c r="AZ199" s="193"/>
      <c r="BA199" s="200"/>
      <c r="BB199" s="201" t="s">
        <v>118</v>
      </c>
    </row>
    <row r="200" s="202" customFormat="true" ht="15" hidden="false" customHeight="true" outlineLevel="0" collapsed="false">
      <c r="A200" s="187" t="s">
        <v>25</v>
      </c>
      <c r="B200" s="188" t="n">
        <v>23</v>
      </c>
      <c r="C200" s="189" t="n">
        <v>1131</v>
      </c>
      <c r="D200" s="189" t="n">
        <v>1</v>
      </c>
      <c r="E200" s="189" t="s">
        <v>122</v>
      </c>
      <c r="F200" s="189" t="n">
        <v>1</v>
      </c>
      <c r="G200" s="190" t="n">
        <v>16</v>
      </c>
      <c r="H200" s="191" t="n">
        <v>4</v>
      </c>
      <c r="I200" s="192" t="n">
        <v>0.15</v>
      </c>
      <c r="J200" s="193"/>
      <c r="K200" s="191" t="n">
        <v>0.9</v>
      </c>
      <c r="L200" s="191" t="n">
        <v>0.6</v>
      </c>
      <c r="M200" s="193"/>
      <c r="N200" s="191" t="n">
        <v>6.5</v>
      </c>
      <c r="O200" s="191" t="n">
        <v>4.2</v>
      </c>
      <c r="P200" s="194" t="n">
        <f aca="false">O200*G200</f>
        <v>67.2</v>
      </c>
      <c r="Q200" s="193"/>
      <c r="R200" s="189" t="n">
        <v>20</v>
      </c>
      <c r="S200" s="195" t="n">
        <v>30</v>
      </c>
      <c r="T200" s="195" t="n">
        <v>25</v>
      </c>
      <c r="U200" s="195" t="n">
        <v>25</v>
      </c>
      <c r="V200" s="195" t="n">
        <v>0</v>
      </c>
      <c r="W200" s="195"/>
      <c r="X200" s="75"/>
      <c r="Y200" s="193" t="s">
        <v>122</v>
      </c>
      <c r="Z200" s="189" t="s">
        <v>121</v>
      </c>
      <c r="AA200" s="194" t="n">
        <f aca="false">G200*O200*(S200+0.1*T200)/100</f>
        <v>21.84</v>
      </c>
      <c r="AB200" s="196"/>
      <c r="AC200" s="192"/>
      <c r="AD200" s="192"/>
      <c r="AE200" s="192"/>
      <c r="AF200" s="189"/>
      <c r="AG200" s="197" t="str">
        <f aca="false">IF(AC200="","",IF(AC200*(AU200+AN200+AO200+AP200)&gt;=30,"Y",""))</f>
        <v/>
      </c>
      <c r="AH200" s="193"/>
      <c r="AI200" s="195" t="n">
        <f aca="false">SUM(LWDCOUNT!E200,LWDCOUNT!G200,LWDCOUNT!J200,LWDCOUNT!L200,LWDCOUNT!O200,LWDCOUNT!Q200)</f>
        <v>0</v>
      </c>
      <c r="AJ200" s="195" t="n">
        <f aca="false">LWDCOUNT!E200</f>
        <v>0</v>
      </c>
      <c r="AK200" s="195" t="n">
        <f aca="false">LWDCOUNT!J200</f>
        <v>0</v>
      </c>
      <c r="AL200" s="195" t="n">
        <f aca="false">LWDCOUNT!O200</f>
        <v>0</v>
      </c>
      <c r="AM200" s="189" t="n">
        <v>0</v>
      </c>
      <c r="AN200" s="198" t="n">
        <v>0</v>
      </c>
      <c r="AO200" s="199" t="n">
        <v>20</v>
      </c>
      <c r="AP200" s="195" t="n">
        <v>0</v>
      </c>
      <c r="AQ200" s="195" t="n">
        <v>0</v>
      </c>
      <c r="AR200" s="195" t="n">
        <v>0</v>
      </c>
      <c r="AS200" s="194" t="n">
        <f aca="false">SUM(AN200:AR200)</f>
        <v>20</v>
      </c>
      <c r="AT200" s="196"/>
      <c r="AU200" s="189" t="n">
        <v>0</v>
      </c>
      <c r="AV200" s="189"/>
      <c r="AW200" s="189"/>
      <c r="AX200" s="189"/>
      <c r="AY200" s="189"/>
      <c r="AZ200" s="193"/>
      <c r="BA200" s="200" t="s">
        <v>120</v>
      </c>
      <c r="BB200" s="201" t="s">
        <v>118</v>
      </c>
    </row>
    <row r="201" s="202" customFormat="true" ht="15" hidden="false" customHeight="true" outlineLevel="0" collapsed="false">
      <c r="A201" s="187" t="s">
        <v>25</v>
      </c>
      <c r="B201" s="188" t="n">
        <v>23</v>
      </c>
      <c r="C201" s="189" t="n">
        <v>1147</v>
      </c>
      <c r="D201" s="189" t="n">
        <v>1</v>
      </c>
      <c r="E201" s="189" t="s">
        <v>28</v>
      </c>
      <c r="F201" s="189" t="n">
        <v>1</v>
      </c>
      <c r="G201" s="190" t="n">
        <v>13</v>
      </c>
      <c r="H201" s="191" t="n">
        <v>0.5</v>
      </c>
      <c r="I201" s="192" t="n">
        <v>0.25</v>
      </c>
      <c r="J201" s="193"/>
      <c r="K201" s="191" t="n">
        <v>0.6</v>
      </c>
      <c r="L201" s="191" t="n">
        <v>3.5</v>
      </c>
      <c r="M201" s="193"/>
      <c r="N201" s="191" t="n">
        <v>7</v>
      </c>
      <c r="O201" s="191" t="n">
        <v>4</v>
      </c>
      <c r="P201" s="194" t="n">
        <f aca="false">O201*G201</f>
        <v>52</v>
      </c>
      <c r="Q201" s="193"/>
      <c r="R201" s="189" t="n">
        <v>20</v>
      </c>
      <c r="S201" s="195" t="n">
        <v>40</v>
      </c>
      <c r="T201" s="195" t="n">
        <v>25</v>
      </c>
      <c r="U201" s="195" t="n">
        <v>15</v>
      </c>
      <c r="V201" s="195" t="n">
        <v>0</v>
      </c>
      <c r="W201" s="195"/>
      <c r="X201" s="75"/>
      <c r="Y201" s="193" t="s">
        <v>122</v>
      </c>
      <c r="Z201" s="189" t="s">
        <v>121</v>
      </c>
      <c r="AA201" s="194" t="n">
        <f aca="false">G201*O201*(S201+0.1*T201)/100</f>
        <v>22.1</v>
      </c>
      <c r="AB201" s="196"/>
      <c r="AC201" s="192"/>
      <c r="AD201" s="192"/>
      <c r="AE201" s="192"/>
      <c r="AF201" s="189"/>
      <c r="AG201" s="197" t="str">
        <f aca="false">IF(AC201="","",IF(AC201*(AU201+AN201+AO201+AP201)&gt;=30,"Y",""))</f>
        <v/>
      </c>
      <c r="AH201" s="193"/>
      <c r="AI201" s="195" t="n">
        <f aca="false">SUM(LWDCOUNT!E201,LWDCOUNT!G201,LWDCOUNT!J201,LWDCOUNT!L201,LWDCOUNT!O201,LWDCOUNT!Q201)</f>
        <v>0</v>
      </c>
      <c r="AJ201" s="195" t="n">
        <f aca="false">LWDCOUNT!E201</f>
        <v>0</v>
      </c>
      <c r="AK201" s="195" t="n">
        <f aca="false">LWDCOUNT!J201</f>
        <v>0</v>
      </c>
      <c r="AL201" s="195" t="n">
        <f aca="false">LWDCOUNT!O201</f>
        <v>0</v>
      </c>
      <c r="AM201" s="189" t="n">
        <v>0</v>
      </c>
      <c r="AN201" s="198" t="n">
        <v>0</v>
      </c>
      <c r="AO201" s="199" t="n">
        <v>0</v>
      </c>
      <c r="AP201" s="195" t="n">
        <v>0</v>
      </c>
      <c r="AQ201" s="195" t="n">
        <v>0</v>
      </c>
      <c r="AR201" s="195" t="n">
        <v>0</v>
      </c>
      <c r="AS201" s="194" t="n">
        <f aca="false">SUM(AN201:AR201)</f>
        <v>0</v>
      </c>
      <c r="AT201" s="196"/>
      <c r="AU201" s="189" t="n">
        <v>0</v>
      </c>
      <c r="AV201" s="189"/>
      <c r="AW201" s="189"/>
      <c r="AX201" s="189"/>
      <c r="AY201" s="189"/>
      <c r="AZ201" s="193"/>
      <c r="BA201" s="200" t="s">
        <v>120</v>
      </c>
      <c r="BB201" s="201" t="s">
        <v>118</v>
      </c>
    </row>
    <row r="202" s="202" customFormat="true" ht="15" hidden="false" customHeight="true" outlineLevel="0" collapsed="false">
      <c r="A202" s="187" t="s">
        <v>25</v>
      </c>
      <c r="B202" s="188" t="n">
        <v>23</v>
      </c>
      <c r="C202" s="189" t="n">
        <v>1160</v>
      </c>
      <c r="D202" s="189" t="n">
        <v>1</v>
      </c>
      <c r="E202" s="189" t="s">
        <v>122</v>
      </c>
      <c r="F202" s="189" t="n">
        <v>1</v>
      </c>
      <c r="G202" s="190" t="n">
        <v>40</v>
      </c>
      <c r="H202" s="191" t="n">
        <v>3</v>
      </c>
      <c r="I202" s="192" t="n">
        <v>0.2</v>
      </c>
      <c r="J202" s="193"/>
      <c r="K202" s="191" t="n">
        <v>0.4</v>
      </c>
      <c r="L202" s="191" t="n">
        <v>0.4</v>
      </c>
      <c r="M202" s="193"/>
      <c r="N202" s="191" t="n">
        <v>5</v>
      </c>
      <c r="O202" s="191" t="n">
        <v>3.4</v>
      </c>
      <c r="P202" s="194" t="n">
        <f aca="false">O202*G202</f>
        <v>136</v>
      </c>
      <c r="Q202" s="193"/>
      <c r="R202" s="189" t="n">
        <v>20</v>
      </c>
      <c r="S202" s="195" t="n">
        <v>20</v>
      </c>
      <c r="T202" s="195" t="n">
        <v>20</v>
      </c>
      <c r="U202" s="195" t="n">
        <v>40</v>
      </c>
      <c r="V202" s="195" t="n">
        <v>0</v>
      </c>
      <c r="W202" s="195"/>
      <c r="X202" s="75"/>
      <c r="Y202" s="193" t="s">
        <v>122</v>
      </c>
      <c r="Z202" s="189" t="s">
        <v>116</v>
      </c>
      <c r="AA202" s="194" t="n">
        <f aca="false">G202*O202*(S202+0.1*T202)/100</f>
        <v>29.92</v>
      </c>
      <c r="AB202" s="196"/>
      <c r="AC202" s="192"/>
      <c r="AD202" s="192"/>
      <c r="AE202" s="192"/>
      <c r="AF202" s="189"/>
      <c r="AG202" s="197" t="str">
        <f aca="false">IF(AC202="","",IF(AC202*(AU202+AN202+AO202+AP202)&gt;=30,"Y",""))</f>
        <v/>
      </c>
      <c r="AH202" s="193"/>
      <c r="AI202" s="195" t="n">
        <f aca="false">SUM(LWDCOUNT!E202,LWDCOUNT!G202,LWDCOUNT!J202,LWDCOUNT!L202,LWDCOUNT!O202,LWDCOUNT!Q202)</f>
        <v>0</v>
      </c>
      <c r="AJ202" s="195" t="n">
        <f aca="false">LWDCOUNT!E202</f>
        <v>0</v>
      </c>
      <c r="AK202" s="195" t="n">
        <f aca="false">LWDCOUNT!J202</f>
        <v>0</v>
      </c>
      <c r="AL202" s="195" t="n">
        <f aca="false">LWDCOUNT!O202</f>
        <v>0</v>
      </c>
      <c r="AM202" s="189" t="n">
        <v>0</v>
      </c>
      <c r="AN202" s="198" t="n">
        <v>0</v>
      </c>
      <c r="AO202" s="199" t="n">
        <v>20</v>
      </c>
      <c r="AP202" s="195" t="n">
        <v>0</v>
      </c>
      <c r="AQ202" s="195" t="n">
        <v>0</v>
      </c>
      <c r="AR202" s="195" t="n">
        <v>0</v>
      </c>
      <c r="AS202" s="194" t="n">
        <f aca="false">SUM(AN202:AR202)</f>
        <v>20</v>
      </c>
      <c r="AT202" s="196"/>
      <c r="AU202" s="189" t="n">
        <v>0</v>
      </c>
      <c r="AV202" s="189"/>
      <c r="AW202" s="189"/>
      <c r="AX202" s="189"/>
      <c r="AY202" s="189"/>
      <c r="AZ202" s="193"/>
      <c r="BA202" s="200"/>
      <c r="BB202" s="201" t="s">
        <v>118</v>
      </c>
    </row>
    <row r="203" s="202" customFormat="true" ht="15" hidden="false" customHeight="true" outlineLevel="0" collapsed="false">
      <c r="A203" s="187" t="s">
        <v>25</v>
      </c>
      <c r="B203" s="188" t="n">
        <v>24</v>
      </c>
      <c r="C203" s="189" t="n">
        <v>800</v>
      </c>
      <c r="D203" s="189" t="n">
        <v>1</v>
      </c>
      <c r="E203" s="189" t="s">
        <v>122</v>
      </c>
      <c r="F203" s="189" t="n">
        <v>1</v>
      </c>
      <c r="G203" s="190" t="n">
        <v>17</v>
      </c>
      <c r="H203" s="191" t="n">
        <v>2</v>
      </c>
      <c r="I203" s="192" t="n">
        <v>0.2</v>
      </c>
      <c r="J203" s="193"/>
      <c r="K203" s="191" t="n">
        <v>0.6</v>
      </c>
      <c r="L203" s="191" t="n">
        <v>0.6</v>
      </c>
      <c r="M203" s="193"/>
      <c r="N203" s="191" t="n">
        <v>8.5</v>
      </c>
      <c r="O203" s="191" t="n">
        <v>5</v>
      </c>
      <c r="P203" s="194" t="n">
        <f aca="false">O203*G203</f>
        <v>85</v>
      </c>
      <c r="Q203" s="193"/>
      <c r="R203" s="189" t="n">
        <v>10</v>
      </c>
      <c r="S203" s="195" t="n">
        <v>20</v>
      </c>
      <c r="T203" s="195" t="n">
        <v>30</v>
      </c>
      <c r="U203" s="195" t="n">
        <v>40</v>
      </c>
      <c r="V203" s="195" t="n">
        <v>0</v>
      </c>
      <c r="W203" s="195"/>
      <c r="X203" s="75"/>
      <c r="Y203" s="193" t="s">
        <v>122</v>
      </c>
      <c r="Z203" s="189" t="s">
        <v>116</v>
      </c>
      <c r="AA203" s="194" t="n">
        <f aca="false">G203*O203*(S203+0.1*T203)/100</f>
        <v>19.55</v>
      </c>
      <c r="AB203" s="196"/>
      <c r="AC203" s="192"/>
      <c r="AD203" s="192"/>
      <c r="AE203" s="192"/>
      <c r="AF203" s="189"/>
      <c r="AG203" s="197" t="str">
        <f aca="false">IF(AC203="","",IF(AC203*(AU203+AN203+AO203+AP203)&gt;=30,"Y",""))</f>
        <v/>
      </c>
      <c r="AH203" s="193"/>
      <c r="AI203" s="195" t="n">
        <f aca="false">SUM(LWDCOUNT!E203,LWDCOUNT!G203,LWDCOUNT!J203,LWDCOUNT!L203,LWDCOUNT!O203,LWDCOUNT!Q203)</f>
        <v>0</v>
      </c>
      <c r="AJ203" s="195" t="n">
        <f aca="false">LWDCOUNT!E203</f>
        <v>0</v>
      </c>
      <c r="AK203" s="195" t="n">
        <f aca="false">LWDCOUNT!J203</f>
        <v>0</v>
      </c>
      <c r="AL203" s="195" t="n">
        <f aca="false">LWDCOUNT!O203</f>
        <v>0</v>
      </c>
      <c r="AM203" s="189" t="n">
        <v>0</v>
      </c>
      <c r="AN203" s="198" t="n">
        <v>0</v>
      </c>
      <c r="AO203" s="199" t="n">
        <v>30</v>
      </c>
      <c r="AP203" s="195" t="n">
        <v>0</v>
      </c>
      <c r="AQ203" s="195" t="n">
        <v>0</v>
      </c>
      <c r="AR203" s="195" t="n">
        <v>0</v>
      </c>
      <c r="AS203" s="194" t="n">
        <f aca="false">SUM(AN203:AR203)</f>
        <v>30</v>
      </c>
      <c r="AT203" s="196"/>
      <c r="AU203" s="189" t="n">
        <v>0</v>
      </c>
      <c r="AV203" s="189"/>
      <c r="AW203" s="189"/>
      <c r="AX203" s="189"/>
      <c r="AY203" s="189"/>
      <c r="AZ203" s="193"/>
      <c r="BA203" s="200"/>
      <c r="BB203" s="201" t="s">
        <v>118</v>
      </c>
    </row>
    <row r="204" s="202" customFormat="true" ht="15" hidden="false" customHeight="true" outlineLevel="0" collapsed="false">
      <c r="A204" s="187" t="s">
        <v>25</v>
      </c>
      <c r="B204" s="188" t="n">
        <v>24</v>
      </c>
      <c r="C204" s="189" t="n">
        <v>817</v>
      </c>
      <c r="D204" s="189" t="n">
        <v>1</v>
      </c>
      <c r="E204" s="189" t="s">
        <v>28</v>
      </c>
      <c r="F204" s="189" t="n">
        <v>1</v>
      </c>
      <c r="G204" s="190" t="n">
        <v>8</v>
      </c>
      <c r="H204" s="191" t="n">
        <v>0.5</v>
      </c>
      <c r="I204" s="192" t="n">
        <v>0.25</v>
      </c>
      <c r="J204" s="193"/>
      <c r="K204" s="191" t="n">
        <v>0.5</v>
      </c>
      <c r="L204" s="191" t="n">
        <v>0.7</v>
      </c>
      <c r="M204" s="193"/>
      <c r="N204" s="191" t="n">
        <v>7.6</v>
      </c>
      <c r="O204" s="191" t="n">
        <v>2.6</v>
      </c>
      <c r="P204" s="194" t="n">
        <f aca="false">O204*G204</f>
        <v>20.8</v>
      </c>
      <c r="Q204" s="193"/>
      <c r="R204" s="189" t="n">
        <v>20</v>
      </c>
      <c r="S204" s="195" t="n">
        <v>30</v>
      </c>
      <c r="T204" s="195" t="n">
        <v>20</v>
      </c>
      <c r="U204" s="195" t="n">
        <v>30</v>
      </c>
      <c r="V204" s="195" t="n">
        <v>0</v>
      </c>
      <c r="W204" s="195"/>
      <c r="X204" s="75"/>
      <c r="Y204" s="193" t="s">
        <v>122</v>
      </c>
      <c r="Z204" s="189" t="s">
        <v>116</v>
      </c>
      <c r="AA204" s="194" t="n">
        <f aca="false">G204*O204*(S204+0.1*T204)/100</f>
        <v>6.656</v>
      </c>
      <c r="AB204" s="196"/>
      <c r="AC204" s="192"/>
      <c r="AD204" s="192"/>
      <c r="AE204" s="192"/>
      <c r="AF204" s="189"/>
      <c r="AG204" s="197" t="str">
        <f aca="false">IF(AC204="","",IF(AC204*(AU204+AN204+AO204+AP204)&gt;=30,"Y",""))</f>
        <v/>
      </c>
      <c r="AH204" s="193"/>
      <c r="AI204" s="195" t="n">
        <f aca="false">SUM(LWDCOUNT!E204,LWDCOUNT!G204,LWDCOUNT!J204,LWDCOUNT!L204,LWDCOUNT!O204,LWDCOUNT!Q204)</f>
        <v>0</v>
      </c>
      <c r="AJ204" s="195" t="n">
        <f aca="false">LWDCOUNT!E204</f>
        <v>0</v>
      </c>
      <c r="AK204" s="195" t="n">
        <f aca="false">LWDCOUNT!J204</f>
        <v>0</v>
      </c>
      <c r="AL204" s="195" t="n">
        <f aca="false">LWDCOUNT!O204</f>
        <v>0</v>
      </c>
      <c r="AM204" s="189" t="n">
        <v>0</v>
      </c>
      <c r="AN204" s="198" t="n">
        <v>0</v>
      </c>
      <c r="AO204" s="199" t="n">
        <v>20</v>
      </c>
      <c r="AP204" s="195" t="n">
        <v>0</v>
      </c>
      <c r="AQ204" s="195" t="n">
        <v>0</v>
      </c>
      <c r="AR204" s="195" t="n">
        <v>0</v>
      </c>
      <c r="AS204" s="194" t="n">
        <f aca="false">SUM(AN204:AR204)</f>
        <v>20</v>
      </c>
      <c r="AT204" s="196"/>
      <c r="AU204" s="189" t="n">
        <v>0</v>
      </c>
      <c r="AV204" s="189"/>
      <c r="AW204" s="189"/>
      <c r="AX204" s="189"/>
      <c r="AY204" s="189"/>
      <c r="AZ204" s="193"/>
      <c r="BA204" s="200"/>
      <c r="BB204" s="201" t="s">
        <v>118</v>
      </c>
    </row>
    <row r="205" s="202" customFormat="true" ht="15" hidden="false" customHeight="true" outlineLevel="0" collapsed="false">
      <c r="A205" s="187" t="s">
        <v>25</v>
      </c>
      <c r="B205" s="188" t="n">
        <v>24</v>
      </c>
      <c r="C205" s="189" t="n">
        <v>825</v>
      </c>
      <c r="D205" s="189" t="n">
        <v>1</v>
      </c>
      <c r="E205" s="189" t="s">
        <v>122</v>
      </c>
      <c r="F205" s="189" t="n">
        <v>1</v>
      </c>
      <c r="G205" s="190" t="n">
        <v>9</v>
      </c>
      <c r="H205" s="191" t="n">
        <v>1</v>
      </c>
      <c r="I205" s="192" t="n">
        <v>0.2</v>
      </c>
      <c r="J205" s="193"/>
      <c r="K205" s="191" t="n">
        <v>0.4</v>
      </c>
      <c r="L205" s="191" t="n">
        <v>0.6</v>
      </c>
      <c r="M205" s="193"/>
      <c r="N205" s="191" t="n">
        <v>8</v>
      </c>
      <c r="O205" s="191" t="n">
        <v>5.8</v>
      </c>
      <c r="P205" s="194" t="n">
        <f aca="false">O205*G205</f>
        <v>52.2</v>
      </c>
      <c r="Q205" s="193"/>
      <c r="R205" s="189" t="n">
        <v>10</v>
      </c>
      <c r="S205" s="195" t="n">
        <v>20</v>
      </c>
      <c r="T205" s="195" t="n">
        <v>30</v>
      </c>
      <c r="U205" s="195" t="n">
        <v>40</v>
      </c>
      <c r="V205" s="195" t="n">
        <v>0</v>
      </c>
      <c r="W205" s="195"/>
      <c r="X205" s="75"/>
      <c r="Y205" s="193" t="s">
        <v>122</v>
      </c>
      <c r="Z205" s="189" t="s">
        <v>116</v>
      </c>
      <c r="AA205" s="194" t="n">
        <f aca="false">G205*O205*(S205+0.1*T205)/100</f>
        <v>12.006</v>
      </c>
      <c r="AB205" s="196"/>
      <c r="AC205" s="192"/>
      <c r="AD205" s="192"/>
      <c r="AE205" s="192"/>
      <c r="AF205" s="189"/>
      <c r="AG205" s="197" t="str">
        <f aca="false">IF(AC205="","",IF(AC205*(AU205+AN205+AO205+AP205)&gt;=30,"Y",""))</f>
        <v/>
      </c>
      <c r="AH205" s="193"/>
      <c r="AI205" s="195" t="n">
        <f aca="false">SUM(LWDCOUNT!E205,LWDCOUNT!G205,LWDCOUNT!J205,LWDCOUNT!L205,LWDCOUNT!O205,LWDCOUNT!Q205)</f>
        <v>0</v>
      </c>
      <c r="AJ205" s="195" t="n">
        <f aca="false">LWDCOUNT!E205</f>
        <v>0</v>
      </c>
      <c r="AK205" s="195" t="n">
        <f aca="false">LWDCOUNT!J205</f>
        <v>0</v>
      </c>
      <c r="AL205" s="195" t="n">
        <f aca="false">LWDCOUNT!O205</f>
        <v>0</v>
      </c>
      <c r="AM205" s="189" t="n">
        <v>0</v>
      </c>
      <c r="AN205" s="198" t="n">
        <v>0</v>
      </c>
      <c r="AO205" s="199" t="n">
        <v>20</v>
      </c>
      <c r="AP205" s="195" t="n">
        <v>0</v>
      </c>
      <c r="AQ205" s="195" t="n">
        <v>0</v>
      </c>
      <c r="AR205" s="195" t="n">
        <v>0</v>
      </c>
      <c r="AS205" s="194" t="n">
        <f aca="false">SUM(AN205:AR205)</f>
        <v>20</v>
      </c>
      <c r="AT205" s="196"/>
      <c r="AU205" s="189" t="n">
        <v>0</v>
      </c>
      <c r="AV205" s="189"/>
      <c r="AW205" s="189"/>
      <c r="AX205" s="189"/>
      <c r="AY205" s="189"/>
      <c r="AZ205" s="193"/>
      <c r="BA205" s="200"/>
      <c r="BB205" s="201" t="s">
        <v>118</v>
      </c>
    </row>
    <row r="206" s="202" customFormat="true" ht="15" hidden="false" customHeight="true" outlineLevel="0" collapsed="false">
      <c r="A206" s="187" t="s">
        <v>25</v>
      </c>
      <c r="B206" s="188" t="n">
        <v>24</v>
      </c>
      <c r="C206" s="207" t="n">
        <v>834</v>
      </c>
      <c r="D206" s="207" t="n">
        <v>1</v>
      </c>
      <c r="E206" s="189" t="s">
        <v>28</v>
      </c>
      <c r="F206" s="207" t="n">
        <v>1</v>
      </c>
      <c r="G206" s="207" t="n">
        <v>11</v>
      </c>
      <c r="H206" s="207" t="n">
        <v>0.5</v>
      </c>
      <c r="I206" s="208" t="n">
        <v>0.2</v>
      </c>
      <c r="J206" s="207"/>
      <c r="K206" s="207" t="n">
        <v>0.5</v>
      </c>
      <c r="L206" s="207" t="n">
        <v>0.6</v>
      </c>
      <c r="M206" s="207"/>
      <c r="N206" s="209" t="n">
        <v>6</v>
      </c>
      <c r="O206" s="209" t="n">
        <v>4</v>
      </c>
      <c r="P206" s="194" t="n">
        <f aca="false">O206*G206</f>
        <v>44</v>
      </c>
      <c r="Q206" s="207"/>
      <c r="R206" s="207" t="n">
        <v>25</v>
      </c>
      <c r="S206" s="207" t="n">
        <v>25</v>
      </c>
      <c r="T206" s="207" t="n">
        <v>25</v>
      </c>
      <c r="U206" s="207" t="n">
        <v>25</v>
      </c>
      <c r="V206" s="207" t="n">
        <v>0</v>
      </c>
      <c r="W206" s="207"/>
      <c r="X206" s="207"/>
      <c r="Y206" s="189" t="s">
        <v>122</v>
      </c>
      <c r="Z206" s="189" t="s">
        <v>116</v>
      </c>
      <c r="AA206" s="194" t="n">
        <f aca="false">G206*O206*(S206+0.1*T206)/100</f>
        <v>12.1</v>
      </c>
      <c r="AB206" s="207"/>
      <c r="AC206" s="207"/>
      <c r="AD206" s="207"/>
      <c r="AE206" s="207"/>
      <c r="AF206" s="207"/>
      <c r="AG206" s="197" t="str">
        <f aca="false">IF(AC206="","",IF(AC206*(AU206+AN206+AO206+AP206)&gt;=30,"Y",""))</f>
        <v/>
      </c>
      <c r="AH206" s="207"/>
      <c r="AI206" s="195" t="n">
        <f aca="false">SUM(LWDCOUNT!E206,LWDCOUNT!G206,LWDCOUNT!J206,LWDCOUNT!L206,LWDCOUNT!O206,LWDCOUNT!Q206)</f>
        <v>0</v>
      </c>
      <c r="AJ206" s="195" t="n">
        <f aca="false">LWDCOUNT!E206</f>
        <v>0</v>
      </c>
      <c r="AK206" s="195" t="n">
        <f aca="false">LWDCOUNT!J206</f>
        <v>0</v>
      </c>
      <c r="AL206" s="195" t="n">
        <f aca="false">LWDCOUNT!O206</f>
        <v>0</v>
      </c>
      <c r="AM206" s="207" t="n">
        <v>0</v>
      </c>
      <c r="AN206" s="207" t="n">
        <v>0</v>
      </c>
      <c r="AO206" s="207" t="n">
        <v>0</v>
      </c>
      <c r="AP206" s="207" t="n">
        <v>0</v>
      </c>
      <c r="AQ206" s="207" t="n">
        <v>0</v>
      </c>
      <c r="AR206" s="207" t="n">
        <v>0</v>
      </c>
      <c r="AS206" s="207" t="n">
        <f aca="false">SUM(AN206:AR206)</f>
        <v>0</v>
      </c>
      <c r="AT206" s="207"/>
      <c r="AU206" s="207" t="n">
        <v>0</v>
      </c>
      <c r="AV206" s="207"/>
      <c r="AW206" s="207"/>
      <c r="AX206" s="207"/>
      <c r="AY206" s="207"/>
      <c r="AZ206" s="207"/>
      <c r="BA206" s="189"/>
      <c r="BB206" s="201" t="s">
        <v>118</v>
      </c>
    </row>
    <row r="207" s="203" customFormat="true" ht="15" hidden="false" customHeight="true" outlineLevel="0" collapsed="false">
      <c r="A207" s="187" t="s">
        <v>25</v>
      </c>
      <c r="B207" s="188" t="n">
        <v>24</v>
      </c>
      <c r="C207" s="207" t="n">
        <v>845</v>
      </c>
      <c r="D207" s="207" t="n">
        <v>1</v>
      </c>
      <c r="E207" s="189" t="s">
        <v>122</v>
      </c>
      <c r="F207" s="207" t="n">
        <v>1</v>
      </c>
      <c r="G207" s="207" t="n">
        <v>17</v>
      </c>
      <c r="H207" s="209" t="n">
        <v>2</v>
      </c>
      <c r="I207" s="208" t="n">
        <v>0.15</v>
      </c>
      <c r="J207" s="207"/>
      <c r="K207" s="207" t="n">
        <v>0.4</v>
      </c>
      <c r="L207" s="207" t="n">
        <v>0.5</v>
      </c>
      <c r="M207" s="207"/>
      <c r="N207" s="209" t="n">
        <v>10</v>
      </c>
      <c r="O207" s="209" t="n">
        <v>3.5</v>
      </c>
      <c r="P207" s="194" t="n">
        <f aca="false">O207*G207</f>
        <v>59.5</v>
      </c>
      <c r="Q207" s="207"/>
      <c r="R207" s="207" t="n">
        <v>10</v>
      </c>
      <c r="S207" s="207" t="n">
        <v>20</v>
      </c>
      <c r="T207" s="207" t="n">
        <v>30</v>
      </c>
      <c r="U207" s="207" t="n">
        <v>40</v>
      </c>
      <c r="V207" s="207" t="n">
        <v>0</v>
      </c>
      <c r="W207" s="207"/>
      <c r="X207" s="207"/>
      <c r="Y207" s="189" t="s">
        <v>122</v>
      </c>
      <c r="Z207" s="189" t="s">
        <v>116</v>
      </c>
      <c r="AA207" s="194" t="n">
        <f aca="false">G207*O207*(S207+0.1*T207)/100</f>
        <v>13.685</v>
      </c>
      <c r="AB207" s="207"/>
      <c r="AC207" s="207"/>
      <c r="AD207" s="207"/>
      <c r="AE207" s="207"/>
      <c r="AF207" s="207"/>
      <c r="AG207" s="197" t="str">
        <f aca="false">IF(AC207="","",IF(AC207*(AU207+AN207+AO207+AP207)&gt;=30,"Y",""))</f>
        <v/>
      </c>
      <c r="AH207" s="207"/>
      <c r="AI207" s="195" t="n">
        <f aca="false">SUM(LWDCOUNT!E207,LWDCOUNT!G207,LWDCOUNT!J207,LWDCOUNT!L207,LWDCOUNT!O207,LWDCOUNT!Q207)</f>
        <v>0</v>
      </c>
      <c r="AJ207" s="195" t="n">
        <f aca="false">LWDCOUNT!E207</f>
        <v>0</v>
      </c>
      <c r="AK207" s="195" t="n">
        <f aca="false">LWDCOUNT!J207</f>
        <v>0</v>
      </c>
      <c r="AL207" s="195" t="n">
        <f aca="false">LWDCOUNT!O207</f>
        <v>0</v>
      </c>
      <c r="AM207" s="207" t="n">
        <v>0</v>
      </c>
      <c r="AN207" s="207" t="n">
        <v>0</v>
      </c>
      <c r="AO207" s="207" t="n">
        <v>20</v>
      </c>
      <c r="AP207" s="207" t="n">
        <v>0</v>
      </c>
      <c r="AQ207" s="207" t="n">
        <v>0</v>
      </c>
      <c r="AR207" s="207" t="n">
        <v>0</v>
      </c>
      <c r="AS207" s="207" t="n">
        <f aca="false">SUM(AN207:AR207)</f>
        <v>20</v>
      </c>
      <c r="AT207" s="207"/>
      <c r="AU207" s="207" t="n">
        <v>0</v>
      </c>
      <c r="AV207" s="207"/>
      <c r="AW207" s="207"/>
      <c r="AX207" s="207"/>
      <c r="AY207" s="207"/>
      <c r="AZ207" s="207"/>
      <c r="BA207" s="189"/>
      <c r="BB207" s="201" t="s">
        <v>118</v>
      </c>
    </row>
    <row r="208" s="203" customFormat="true" ht="15" hidden="false" customHeight="true" outlineLevel="0" collapsed="false">
      <c r="A208" s="187" t="s">
        <v>25</v>
      </c>
      <c r="B208" s="188" t="n">
        <v>24</v>
      </c>
      <c r="C208" s="207" t="n">
        <v>862</v>
      </c>
      <c r="D208" s="207" t="n">
        <v>1</v>
      </c>
      <c r="E208" s="189" t="s">
        <v>28</v>
      </c>
      <c r="F208" s="207" t="n">
        <v>1</v>
      </c>
      <c r="G208" s="207" t="n">
        <v>8</v>
      </c>
      <c r="H208" s="209" t="n">
        <v>0.5</v>
      </c>
      <c r="I208" s="208" t="n">
        <v>0.25</v>
      </c>
      <c r="J208" s="207"/>
      <c r="K208" s="207" t="n">
        <v>0.5</v>
      </c>
      <c r="L208" s="207" t="n">
        <v>0.6</v>
      </c>
      <c r="M208" s="207"/>
      <c r="N208" s="209" t="n">
        <v>10.5</v>
      </c>
      <c r="O208" s="209" t="n">
        <v>3.3</v>
      </c>
      <c r="P208" s="194" t="n">
        <f aca="false">O208*G208</f>
        <v>26.4</v>
      </c>
      <c r="Q208" s="207"/>
      <c r="R208" s="207" t="n">
        <v>20</v>
      </c>
      <c r="S208" s="207" t="n">
        <v>30</v>
      </c>
      <c r="T208" s="207" t="n">
        <v>20</v>
      </c>
      <c r="U208" s="207" t="n">
        <v>30</v>
      </c>
      <c r="V208" s="207" t="n">
        <v>0</v>
      </c>
      <c r="W208" s="207"/>
      <c r="X208" s="207"/>
      <c r="Y208" s="207" t="s">
        <v>122</v>
      </c>
      <c r="Z208" s="207" t="s">
        <v>116</v>
      </c>
      <c r="AA208" s="194" t="n">
        <f aca="false">G208*O208*(S208+0.1*T208)/100</f>
        <v>8.448</v>
      </c>
      <c r="AB208" s="207"/>
      <c r="AC208" s="207"/>
      <c r="AD208" s="207"/>
      <c r="AE208" s="207"/>
      <c r="AF208" s="207"/>
      <c r="AG208" s="197" t="str">
        <f aca="false">IF(AC208="","",IF(AC208*(AU208+AN208+AO208+AP208)&gt;=30,"Y",""))</f>
        <v/>
      </c>
      <c r="AH208" s="207"/>
      <c r="AI208" s="195" t="n">
        <f aca="false">SUM(LWDCOUNT!E208,LWDCOUNT!G208,LWDCOUNT!J208,LWDCOUNT!L208,LWDCOUNT!O208,LWDCOUNT!Q208)</f>
        <v>0</v>
      </c>
      <c r="AJ208" s="195" t="n">
        <f aca="false">LWDCOUNT!E208</f>
        <v>0</v>
      </c>
      <c r="AK208" s="195" t="n">
        <f aca="false">LWDCOUNT!J208</f>
        <v>0</v>
      </c>
      <c r="AL208" s="195" t="n">
        <f aca="false">LWDCOUNT!O208</f>
        <v>0</v>
      </c>
      <c r="AM208" s="207" t="n">
        <v>0</v>
      </c>
      <c r="AN208" s="207" t="n">
        <v>0</v>
      </c>
      <c r="AO208" s="207" t="n">
        <v>30</v>
      </c>
      <c r="AP208" s="207" t="n">
        <v>0</v>
      </c>
      <c r="AQ208" s="207" t="n">
        <v>0</v>
      </c>
      <c r="AR208" s="207" t="n">
        <v>0</v>
      </c>
      <c r="AS208" s="207" t="n">
        <f aca="false">SUM(AN208:AR208)</f>
        <v>30</v>
      </c>
      <c r="AT208" s="207"/>
      <c r="AU208" s="207" t="n">
        <v>0</v>
      </c>
      <c r="AV208" s="207"/>
      <c r="AW208" s="207"/>
      <c r="AX208" s="207"/>
      <c r="AY208" s="207"/>
      <c r="AZ208" s="207"/>
      <c r="BA208" s="189"/>
      <c r="BB208" s="201" t="s">
        <v>118</v>
      </c>
    </row>
    <row r="209" s="203" customFormat="true" ht="15" hidden="false" customHeight="true" outlineLevel="0" collapsed="false">
      <c r="A209" s="187" t="s">
        <v>25</v>
      </c>
      <c r="B209" s="188" t="n">
        <v>24</v>
      </c>
      <c r="C209" s="207" t="n">
        <v>870</v>
      </c>
      <c r="D209" s="207" t="n">
        <v>1</v>
      </c>
      <c r="E209" s="189" t="s">
        <v>122</v>
      </c>
      <c r="F209" s="207" t="n">
        <v>1</v>
      </c>
      <c r="G209" s="207" t="n">
        <v>8</v>
      </c>
      <c r="H209" s="209" t="n">
        <v>2</v>
      </c>
      <c r="I209" s="208" t="n">
        <v>0.15</v>
      </c>
      <c r="J209" s="207"/>
      <c r="K209" s="207" t="n">
        <v>0.7</v>
      </c>
      <c r="L209" s="209" t="n">
        <v>1</v>
      </c>
      <c r="M209" s="207"/>
      <c r="N209" s="209" t="n">
        <v>10</v>
      </c>
      <c r="O209" s="209" t="n">
        <v>4.5</v>
      </c>
      <c r="P209" s="194" t="n">
        <f aca="false">O209*G209</f>
        <v>36</v>
      </c>
      <c r="Q209" s="207"/>
      <c r="R209" s="207" t="n">
        <v>10</v>
      </c>
      <c r="S209" s="207" t="n">
        <v>30</v>
      </c>
      <c r="T209" s="207" t="n">
        <v>30</v>
      </c>
      <c r="U209" s="207" t="n">
        <v>30</v>
      </c>
      <c r="V209" s="207" t="n">
        <v>0</v>
      </c>
      <c r="W209" s="207"/>
      <c r="X209" s="207"/>
      <c r="Y209" s="207" t="s">
        <v>122</v>
      </c>
      <c r="Z209" s="207" t="s">
        <v>127</v>
      </c>
      <c r="AA209" s="194" t="n">
        <f aca="false">G209*O209*(S209+0.1*T209)/100</f>
        <v>11.88</v>
      </c>
      <c r="AB209" s="207"/>
      <c r="AC209" s="207"/>
      <c r="AD209" s="207"/>
      <c r="AE209" s="207"/>
      <c r="AF209" s="207"/>
      <c r="AG209" s="197" t="str">
        <f aca="false">IF(AC209="","",IF(AC209*(AU209+AN209+AO209+AP209)&gt;=30,"Y",""))</f>
        <v/>
      </c>
      <c r="AH209" s="207"/>
      <c r="AI209" s="195" t="n">
        <f aca="false">SUM(LWDCOUNT!E209,LWDCOUNT!G209,LWDCOUNT!J209,LWDCOUNT!L209,LWDCOUNT!O209,LWDCOUNT!Q209)</f>
        <v>0</v>
      </c>
      <c r="AJ209" s="195" t="n">
        <f aca="false">LWDCOUNT!E209</f>
        <v>0</v>
      </c>
      <c r="AK209" s="195" t="n">
        <f aca="false">LWDCOUNT!J209</f>
        <v>0</v>
      </c>
      <c r="AL209" s="195" t="n">
        <f aca="false">LWDCOUNT!O209</f>
        <v>0</v>
      </c>
      <c r="AM209" s="207" t="n">
        <v>0</v>
      </c>
      <c r="AN209" s="207" t="n">
        <v>0</v>
      </c>
      <c r="AO209" s="207" t="n">
        <v>30</v>
      </c>
      <c r="AP209" s="207" t="n">
        <v>0</v>
      </c>
      <c r="AQ209" s="207" t="n">
        <v>0</v>
      </c>
      <c r="AR209" s="207" t="n">
        <v>0</v>
      </c>
      <c r="AS209" s="207" t="n">
        <f aca="false">SUM(AN209:AR209)</f>
        <v>30</v>
      </c>
      <c r="AT209" s="207"/>
      <c r="AU209" s="207" t="n">
        <v>0</v>
      </c>
      <c r="AV209" s="207"/>
      <c r="AW209" s="207"/>
      <c r="AX209" s="207"/>
      <c r="AY209" s="207"/>
      <c r="AZ209" s="207"/>
      <c r="BA209" s="189"/>
      <c r="BB209" s="201" t="s">
        <v>118</v>
      </c>
    </row>
    <row r="210" s="203" customFormat="true" ht="15" hidden="false" customHeight="true" outlineLevel="0" collapsed="false">
      <c r="A210" s="187" t="s">
        <v>25</v>
      </c>
      <c r="B210" s="188" t="n">
        <v>24</v>
      </c>
      <c r="C210" s="207" t="n">
        <v>878</v>
      </c>
      <c r="D210" s="207" t="n">
        <v>1</v>
      </c>
      <c r="E210" s="189" t="s">
        <v>28</v>
      </c>
      <c r="F210" s="207" t="n">
        <v>1</v>
      </c>
      <c r="G210" s="207" t="n">
        <v>22</v>
      </c>
      <c r="H210" s="209" t="n">
        <v>0.5</v>
      </c>
      <c r="I210" s="208" t="n">
        <v>0.2</v>
      </c>
      <c r="J210" s="207"/>
      <c r="K210" s="207" t="n">
        <v>0.4</v>
      </c>
      <c r="L210" s="209" t="n">
        <v>0.5</v>
      </c>
      <c r="M210" s="207"/>
      <c r="N210" s="209" t="n">
        <v>7.5</v>
      </c>
      <c r="O210" s="209" t="n">
        <v>4.2</v>
      </c>
      <c r="P210" s="194" t="n">
        <f aca="false">O210*G210</f>
        <v>92.4</v>
      </c>
      <c r="Q210" s="207"/>
      <c r="R210" s="207" t="n">
        <v>20</v>
      </c>
      <c r="S210" s="207" t="n">
        <v>20</v>
      </c>
      <c r="T210" s="207" t="n">
        <v>30</v>
      </c>
      <c r="U210" s="207" t="n">
        <v>30</v>
      </c>
      <c r="V210" s="207" t="n">
        <v>0</v>
      </c>
      <c r="W210" s="207"/>
      <c r="X210" s="207"/>
      <c r="Y210" s="207" t="s">
        <v>122</v>
      </c>
      <c r="Z210" s="207" t="s">
        <v>116</v>
      </c>
      <c r="AA210" s="194" t="n">
        <f aca="false">G210*O210*(S210+0.1*T210)/100</f>
        <v>21.252</v>
      </c>
      <c r="AB210" s="207"/>
      <c r="AC210" s="207"/>
      <c r="AD210" s="207"/>
      <c r="AE210" s="207"/>
      <c r="AF210" s="207"/>
      <c r="AG210" s="197" t="str">
        <f aca="false">IF(AC210="","",IF(AC210*(AU210+AN210+AO210+AP210)&gt;=30,"Y",""))</f>
        <v/>
      </c>
      <c r="AH210" s="207"/>
      <c r="AI210" s="195" t="n">
        <f aca="false">SUM(LWDCOUNT!E210,LWDCOUNT!G210,LWDCOUNT!J210,LWDCOUNT!L210,LWDCOUNT!O210,LWDCOUNT!Q210)</f>
        <v>0</v>
      </c>
      <c r="AJ210" s="195" t="n">
        <f aca="false">LWDCOUNT!E210</f>
        <v>0</v>
      </c>
      <c r="AK210" s="195" t="n">
        <f aca="false">LWDCOUNT!J210</f>
        <v>0</v>
      </c>
      <c r="AL210" s="195" t="n">
        <f aca="false">LWDCOUNT!O210</f>
        <v>0</v>
      </c>
      <c r="AM210" s="207" t="n">
        <v>0</v>
      </c>
      <c r="AN210" s="207" t="n">
        <v>0</v>
      </c>
      <c r="AO210" s="207" t="n">
        <v>30</v>
      </c>
      <c r="AP210" s="207" t="n">
        <v>0</v>
      </c>
      <c r="AQ210" s="207" t="n">
        <v>0</v>
      </c>
      <c r="AR210" s="207" t="n">
        <v>0</v>
      </c>
      <c r="AS210" s="207" t="n">
        <f aca="false">SUM(AN210:AR210)</f>
        <v>30</v>
      </c>
      <c r="AT210" s="207"/>
      <c r="AU210" s="207" t="n">
        <v>0</v>
      </c>
      <c r="AV210" s="207"/>
      <c r="AW210" s="207"/>
      <c r="AX210" s="207"/>
      <c r="AY210" s="207"/>
      <c r="AZ210" s="207"/>
      <c r="BA210" s="189"/>
      <c r="BB210" s="201" t="s">
        <v>118</v>
      </c>
    </row>
    <row r="211" s="203" customFormat="true" ht="15" hidden="false" customHeight="true" outlineLevel="0" collapsed="false">
      <c r="A211" s="187" t="s">
        <v>25</v>
      </c>
      <c r="B211" s="188" t="n">
        <v>24</v>
      </c>
      <c r="C211" s="207" t="n">
        <v>900</v>
      </c>
      <c r="D211" s="207" t="n">
        <v>1</v>
      </c>
      <c r="E211" s="189" t="s">
        <v>122</v>
      </c>
      <c r="F211" s="207" t="n">
        <v>1</v>
      </c>
      <c r="G211" s="207" t="n">
        <v>16</v>
      </c>
      <c r="H211" s="209" t="n">
        <v>1</v>
      </c>
      <c r="I211" s="208" t="n">
        <v>0.15</v>
      </c>
      <c r="J211" s="207"/>
      <c r="K211" s="207" t="n">
        <v>0.5</v>
      </c>
      <c r="L211" s="209" t="n">
        <v>0.6</v>
      </c>
      <c r="M211" s="207"/>
      <c r="N211" s="209" t="n">
        <v>8</v>
      </c>
      <c r="O211" s="209" t="n">
        <v>3.8</v>
      </c>
      <c r="P211" s="194" t="n">
        <f aca="false">O211*G211</f>
        <v>60.8</v>
      </c>
      <c r="Q211" s="207"/>
      <c r="R211" s="207" t="n">
        <v>10</v>
      </c>
      <c r="S211" s="207" t="n">
        <v>20</v>
      </c>
      <c r="T211" s="207" t="n">
        <v>30</v>
      </c>
      <c r="U211" s="207" t="n">
        <v>40</v>
      </c>
      <c r="V211" s="207" t="n">
        <v>0</v>
      </c>
      <c r="W211" s="207"/>
      <c r="X211" s="207"/>
      <c r="Y211" s="207" t="s">
        <v>122</v>
      </c>
      <c r="Z211" s="207" t="s">
        <v>116</v>
      </c>
      <c r="AA211" s="194" t="n">
        <f aca="false">G211*O211*(S211+0.1*T211)/100</f>
        <v>13.984</v>
      </c>
      <c r="AB211" s="207"/>
      <c r="AC211" s="207"/>
      <c r="AD211" s="207"/>
      <c r="AE211" s="207"/>
      <c r="AF211" s="207"/>
      <c r="AG211" s="197" t="str">
        <f aca="false">IF(AC211="","",IF(AC211*(AU211+AN211+AO211+AP211)&gt;=30,"Y",""))</f>
        <v/>
      </c>
      <c r="AH211" s="207"/>
      <c r="AI211" s="195" t="n">
        <f aca="false">SUM(LWDCOUNT!E211,LWDCOUNT!G211,LWDCOUNT!J211,LWDCOUNT!L211,LWDCOUNT!O211,LWDCOUNT!Q211)</f>
        <v>0</v>
      </c>
      <c r="AJ211" s="195" t="n">
        <f aca="false">LWDCOUNT!E211</f>
        <v>0</v>
      </c>
      <c r="AK211" s="195" t="n">
        <f aca="false">LWDCOUNT!J211</f>
        <v>0</v>
      </c>
      <c r="AL211" s="195" t="n">
        <f aca="false">LWDCOUNT!O211</f>
        <v>0</v>
      </c>
      <c r="AM211" s="207" t="n">
        <v>0</v>
      </c>
      <c r="AN211" s="207" t="n">
        <v>0</v>
      </c>
      <c r="AO211" s="207" t="n">
        <v>30</v>
      </c>
      <c r="AP211" s="207" t="n">
        <v>0</v>
      </c>
      <c r="AQ211" s="207" t="n">
        <v>0</v>
      </c>
      <c r="AR211" s="207" t="n">
        <v>0</v>
      </c>
      <c r="AS211" s="207" t="n">
        <f aca="false">SUM(AN211:AR211)</f>
        <v>30</v>
      </c>
      <c r="AT211" s="207"/>
      <c r="AU211" s="207" t="n">
        <v>0</v>
      </c>
      <c r="AV211" s="207"/>
      <c r="AW211" s="207"/>
      <c r="AX211" s="207"/>
      <c r="AY211" s="207"/>
      <c r="AZ211" s="207"/>
      <c r="BA211" s="189"/>
      <c r="BB211" s="201" t="s">
        <v>118</v>
      </c>
    </row>
    <row r="212" s="203" customFormat="true" ht="15" hidden="false" customHeight="true" outlineLevel="0" collapsed="false">
      <c r="A212" s="187" t="s">
        <v>25</v>
      </c>
      <c r="B212" s="188" t="n">
        <v>24</v>
      </c>
      <c r="C212" s="207" t="n">
        <v>916</v>
      </c>
      <c r="D212" s="207" t="n">
        <v>1</v>
      </c>
      <c r="E212" s="189" t="s">
        <v>28</v>
      </c>
      <c r="F212" s="207" t="n">
        <v>1</v>
      </c>
      <c r="G212" s="207" t="n">
        <v>22</v>
      </c>
      <c r="H212" s="209" t="n">
        <v>0.5</v>
      </c>
      <c r="I212" s="208" t="n">
        <v>0.3</v>
      </c>
      <c r="J212" s="207"/>
      <c r="K212" s="207" t="n">
        <v>0.6</v>
      </c>
      <c r="L212" s="209" t="n">
        <v>0.6</v>
      </c>
      <c r="M212" s="207"/>
      <c r="N212" s="209" t="n">
        <v>11</v>
      </c>
      <c r="O212" s="209" t="n">
        <v>4.5</v>
      </c>
      <c r="P212" s="194" t="n">
        <f aca="false">O212*G212</f>
        <v>99</v>
      </c>
      <c r="Q212" s="207"/>
      <c r="R212" s="207" t="n">
        <v>10</v>
      </c>
      <c r="S212" s="207" t="n">
        <v>20</v>
      </c>
      <c r="T212" s="207" t="n">
        <v>30</v>
      </c>
      <c r="U212" s="207" t="n">
        <v>30</v>
      </c>
      <c r="V212" s="207" t="n">
        <v>10</v>
      </c>
      <c r="W212" s="207"/>
      <c r="X212" s="207"/>
      <c r="Y212" s="207" t="s">
        <v>122</v>
      </c>
      <c r="Z212" s="207" t="s">
        <v>116</v>
      </c>
      <c r="AA212" s="194" t="n">
        <f aca="false">G212*O212*(S212+0.1*T212)/100</f>
        <v>22.77</v>
      </c>
      <c r="AB212" s="207"/>
      <c r="AC212" s="207"/>
      <c r="AD212" s="207"/>
      <c r="AE212" s="207"/>
      <c r="AF212" s="207"/>
      <c r="AG212" s="197" t="str">
        <f aca="false">IF(AC212="","",IF(AC212*(AU212+AN212+AO212+AP212)&gt;=30,"Y",""))</f>
        <v/>
      </c>
      <c r="AH212" s="207"/>
      <c r="AI212" s="195" t="n">
        <f aca="false">SUM(LWDCOUNT!E212,LWDCOUNT!G212,LWDCOUNT!J212,LWDCOUNT!L212,LWDCOUNT!O212,LWDCOUNT!Q212)</f>
        <v>0</v>
      </c>
      <c r="AJ212" s="195" t="n">
        <f aca="false">LWDCOUNT!E212</f>
        <v>0</v>
      </c>
      <c r="AK212" s="195" t="n">
        <f aca="false">LWDCOUNT!J212</f>
        <v>0</v>
      </c>
      <c r="AL212" s="195" t="n">
        <f aca="false">LWDCOUNT!O212</f>
        <v>0</v>
      </c>
      <c r="AM212" s="207" t="n">
        <v>0</v>
      </c>
      <c r="AN212" s="207" t="n">
        <v>0</v>
      </c>
      <c r="AO212" s="207" t="n">
        <v>30</v>
      </c>
      <c r="AP212" s="207" t="n">
        <v>0</v>
      </c>
      <c r="AQ212" s="207" t="n">
        <v>0</v>
      </c>
      <c r="AR212" s="207" t="n">
        <v>0</v>
      </c>
      <c r="AS212" s="207" t="n">
        <f aca="false">SUM(AN212:AR212)</f>
        <v>30</v>
      </c>
      <c r="AT212" s="207"/>
      <c r="AU212" s="207" t="n">
        <v>0</v>
      </c>
      <c r="AV212" s="207"/>
      <c r="AW212" s="207"/>
      <c r="AX212" s="207"/>
      <c r="AY212" s="207"/>
      <c r="AZ212" s="207"/>
      <c r="BA212" s="189"/>
      <c r="BB212" s="201" t="s">
        <v>118</v>
      </c>
    </row>
    <row r="213" s="203" customFormat="true" ht="15" hidden="false" customHeight="true" outlineLevel="0" collapsed="false">
      <c r="A213" s="187" t="s">
        <v>25</v>
      </c>
      <c r="B213" s="188" t="n">
        <v>24</v>
      </c>
      <c r="C213" s="207" t="n">
        <v>938</v>
      </c>
      <c r="D213" s="207" t="n">
        <v>1</v>
      </c>
      <c r="E213" s="189" t="s">
        <v>122</v>
      </c>
      <c r="F213" s="207" t="n">
        <v>1</v>
      </c>
      <c r="G213" s="207" t="n">
        <v>14</v>
      </c>
      <c r="H213" s="209" t="n">
        <v>1</v>
      </c>
      <c r="I213" s="208" t="n">
        <v>0.3</v>
      </c>
      <c r="J213" s="207"/>
      <c r="K213" s="207" t="n">
        <v>0.6</v>
      </c>
      <c r="L213" s="209" t="n">
        <v>0.6</v>
      </c>
      <c r="M213" s="207"/>
      <c r="N213" s="209" t="n">
        <v>8.5</v>
      </c>
      <c r="O213" s="209" t="n">
        <v>4.5</v>
      </c>
      <c r="P213" s="194" t="n">
        <f aca="false">O213*G213</f>
        <v>63</v>
      </c>
      <c r="Q213" s="207"/>
      <c r="R213" s="207" t="n">
        <v>10</v>
      </c>
      <c r="S213" s="207" t="n">
        <v>20</v>
      </c>
      <c r="T213" s="207" t="n">
        <v>30</v>
      </c>
      <c r="U213" s="207" t="n">
        <v>40</v>
      </c>
      <c r="V213" s="207" t="n">
        <v>0</v>
      </c>
      <c r="W213" s="207"/>
      <c r="X213" s="207"/>
      <c r="Y213" s="207" t="s">
        <v>122</v>
      </c>
      <c r="Z213" s="207" t="s">
        <v>116</v>
      </c>
      <c r="AA213" s="194" t="n">
        <f aca="false">G213*O213*(S213+0.1*T213)/100</f>
        <v>14.49</v>
      </c>
      <c r="AB213" s="207"/>
      <c r="AC213" s="207"/>
      <c r="AD213" s="207"/>
      <c r="AE213" s="207"/>
      <c r="AF213" s="207"/>
      <c r="AG213" s="197" t="str">
        <f aca="false">IF(AC213="","",IF(AC213*(AU213+AN213+AO213+AP213)&gt;=30,"Y",""))</f>
        <v/>
      </c>
      <c r="AH213" s="207"/>
      <c r="AI213" s="195" t="n">
        <f aca="false">SUM(LWDCOUNT!E213,LWDCOUNT!G213,LWDCOUNT!J213,LWDCOUNT!L213,LWDCOUNT!O213,LWDCOUNT!Q213)</f>
        <v>0</v>
      </c>
      <c r="AJ213" s="195" t="n">
        <f aca="false">LWDCOUNT!E213</f>
        <v>0</v>
      </c>
      <c r="AK213" s="195" t="n">
        <f aca="false">LWDCOUNT!J213</f>
        <v>0</v>
      </c>
      <c r="AL213" s="195" t="n">
        <f aca="false">LWDCOUNT!O213</f>
        <v>0</v>
      </c>
      <c r="AM213" s="207" t="n">
        <v>0</v>
      </c>
      <c r="AN213" s="207" t="n">
        <v>0</v>
      </c>
      <c r="AO213" s="207" t="n">
        <v>40</v>
      </c>
      <c r="AP213" s="207" t="n">
        <v>0</v>
      </c>
      <c r="AQ213" s="207" t="n">
        <v>0</v>
      </c>
      <c r="AR213" s="207" t="n">
        <v>0</v>
      </c>
      <c r="AS213" s="207" t="n">
        <f aca="false">SUM(AN213:AR213)</f>
        <v>40</v>
      </c>
      <c r="AT213" s="207"/>
      <c r="AU213" s="207" t="n">
        <v>0</v>
      </c>
      <c r="AV213" s="207"/>
      <c r="AW213" s="207"/>
      <c r="AX213" s="207"/>
      <c r="AY213" s="207"/>
      <c r="AZ213" s="207"/>
      <c r="BA213" s="189"/>
      <c r="BB213" s="201" t="s">
        <v>118</v>
      </c>
    </row>
    <row r="214" s="203" customFormat="true" ht="15" hidden="false" customHeight="true" outlineLevel="0" collapsed="false">
      <c r="A214" s="187" t="s">
        <v>25</v>
      </c>
      <c r="B214" s="188" t="n">
        <v>24</v>
      </c>
      <c r="C214" s="207" t="n">
        <v>952</v>
      </c>
      <c r="D214" s="207" t="n">
        <v>1</v>
      </c>
      <c r="E214" s="189" t="s">
        <v>28</v>
      </c>
      <c r="F214" s="207" t="n">
        <v>1</v>
      </c>
      <c r="G214" s="207" t="n">
        <v>14</v>
      </c>
      <c r="H214" s="209" t="n">
        <v>0.5</v>
      </c>
      <c r="I214" s="208" t="n">
        <v>0.3</v>
      </c>
      <c r="J214" s="207"/>
      <c r="K214" s="207" t="n">
        <v>0.6</v>
      </c>
      <c r="L214" s="209" t="n">
        <v>0.6</v>
      </c>
      <c r="M214" s="207"/>
      <c r="N214" s="209" t="n">
        <v>6.5</v>
      </c>
      <c r="O214" s="209" t="n">
        <v>3.3</v>
      </c>
      <c r="P214" s="194" t="n">
        <f aca="false">O214*G214</f>
        <v>46.2</v>
      </c>
      <c r="Q214" s="207"/>
      <c r="R214" s="207" t="n">
        <v>20</v>
      </c>
      <c r="S214" s="207" t="n">
        <v>20</v>
      </c>
      <c r="T214" s="207" t="n">
        <v>30</v>
      </c>
      <c r="U214" s="207" t="n">
        <v>30</v>
      </c>
      <c r="V214" s="207" t="n">
        <v>0</v>
      </c>
      <c r="W214" s="207"/>
      <c r="X214" s="207"/>
      <c r="Y214" s="207" t="s">
        <v>122</v>
      </c>
      <c r="Z214" s="207" t="s">
        <v>116</v>
      </c>
      <c r="AA214" s="194" t="n">
        <f aca="false">G214*O214*(S214+0.1*T214)/100</f>
        <v>10.626</v>
      </c>
      <c r="AB214" s="207"/>
      <c r="AC214" s="207"/>
      <c r="AD214" s="207"/>
      <c r="AE214" s="207"/>
      <c r="AF214" s="207"/>
      <c r="AG214" s="197" t="str">
        <f aca="false">IF(AC214="","",IF(AC214*(AU214+AN214+AO214+AP214)&gt;=30,"Y",""))</f>
        <v/>
      </c>
      <c r="AH214" s="207"/>
      <c r="AI214" s="195" t="n">
        <f aca="false">SUM(LWDCOUNT!E214,LWDCOUNT!G214,LWDCOUNT!J214,LWDCOUNT!L214,LWDCOUNT!O214,LWDCOUNT!Q214)</f>
        <v>0</v>
      </c>
      <c r="AJ214" s="195" t="n">
        <f aca="false">LWDCOUNT!E214</f>
        <v>0</v>
      </c>
      <c r="AK214" s="195" t="n">
        <f aca="false">LWDCOUNT!J214</f>
        <v>0</v>
      </c>
      <c r="AL214" s="195" t="n">
        <f aca="false">LWDCOUNT!O214</f>
        <v>0</v>
      </c>
      <c r="AM214" s="207" t="n">
        <v>0</v>
      </c>
      <c r="AN214" s="207" t="n">
        <v>0</v>
      </c>
      <c r="AO214" s="207" t="n">
        <v>30</v>
      </c>
      <c r="AP214" s="207" t="n">
        <v>0</v>
      </c>
      <c r="AQ214" s="207" t="n">
        <v>0</v>
      </c>
      <c r="AR214" s="207" t="n">
        <v>0</v>
      </c>
      <c r="AS214" s="207" t="n">
        <f aca="false">SUM(AN214:AR214)</f>
        <v>30</v>
      </c>
      <c r="AT214" s="207"/>
      <c r="AU214" s="207" t="n">
        <v>0</v>
      </c>
      <c r="AV214" s="207"/>
      <c r="AW214" s="207"/>
      <c r="AX214" s="207"/>
      <c r="AY214" s="207"/>
      <c r="AZ214" s="207"/>
      <c r="BA214" s="189"/>
      <c r="BB214" s="201" t="s">
        <v>118</v>
      </c>
    </row>
    <row r="215" s="203" customFormat="true" ht="15" hidden="false" customHeight="true" outlineLevel="0" collapsed="false">
      <c r="A215" s="187" t="s">
        <v>25</v>
      </c>
      <c r="B215" s="188" t="n">
        <v>24</v>
      </c>
      <c r="C215" s="207" t="n">
        <v>966</v>
      </c>
      <c r="D215" s="207" t="n">
        <v>1</v>
      </c>
      <c r="E215" s="189" t="s">
        <v>122</v>
      </c>
      <c r="F215" s="207" t="n">
        <v>1</v>
      </c>
      <c r="G215" s="207" t="n">
        <v>11</v>
      </c>
      <c r="H215" s="209" t="n">
        <v>1</v>
      </c>
      <c r="I215" s="208" t="n">
        <v>0.3</v>
      </c>
      <c r="J215" s="207"/>
      <c r="K215" s="207" t="n">
        <v>0.6</v>
      </c>
      <c r="L215" s="209" t="n">
        <v>0.6</v>
      </c>
      <c r="M215" s="207"/>
      <c r="N215" s="209" t="n">
        <v>7</v>
      </c>
      <c r="O215" s="209" t="n">
        <v>4.5</v>
      </c>
      <c r="P215" s="194" t="n">
        <f aca="false">O215*G215</f>
        <v>49.5</v>
      </c>
      <c r="Q215" s="207"/>
      <c r="R215" s="207" t="n">
        <v>20</v>
      </c>
      <c r="S215" s="207" t="n">
        <v>20</v>
      </c>
      <c r="T215" s="207" t="n">
        <v>30</v>
      </c>
      <c r="U215" s="207" t="n">
        <v>30</v>
      </c>
      <c r="V215" s="207" t="n">
        <v>0</v>
      </c>
      <c r="W215" s="207"/>
      <c r="X215" s="207"/>
      <c r="Y215" s="207" t="s">
        <v>122</v>
      </c>
      <c r="Z215" s="207" t="s">
        <v>116</v>
      </c>
      <c r="AA215" s="194" t="n">
        <f aca="false">G215*O215*(S215+0.1*T215)/100</f>
        <v>11.385</v>
      </c>
      <c r="AB215" s="207"/>
      <c r="AC215" s="207"/>
      <c r="AD215" s="207"/>
      <c r="AE215" s="207"/>
      <c r="AF215" s="207"/>
      <c r="AG215" s="197" t="str">
        <f aca="false">IF(AC215="","",IF(AC215*(AU215+AN215+AO215+AP215)&gt;=30,"Y",""))</f>
        <v/>
      </c>
      <c r="AH215" s="207"/>
      <c r="AI215" s="195" t="n">
        <f aca="false">SUM(LWDCOUNT!E215,LWDCOUNT!G215,LWDCOUNT!J215,LWDCOUNT!L215,LWDCOUNT!O215,LWDCOUNT!Q215)</f>
        <v>0</v>
      </c>
      <c r="AJ215" s="195" t="n">
        <f aca="false">LWDCOUNT!E215</f>
        <v>0</v>
      </c>
      <c r="AK215" s="195" t="n">
        <f aca="false">LWDCOUNT!J215</f>
        <v>0</v>
      </c>
      <c r="AL215" s="195" t="n">
        <f aca="false">LWDCOUNT!O215</f>
        <v>0</v>
      </c>
      <c r="AM215" s="207" t="n">
        <v>0</v>
      </c>
      <c r="AN215" s="207" t="n">
        <v>0</v>
      </c>
      <c r="AO215" s="207" t="n">
        <v>30</v>
      </c>
      <c r="AP215" s="207" t="n">
        <v>0</v>
      </c>
      <c r="AQ215" s="207" t="n">
        <v>0</v>
      </c>
      <c r="AR215" s="207" t="n">
        <v>0</v>
      </c>
      <c r="AS215" s="207" t="n">
        <f aca="false">SUM(AN215:AR215)</f>
        <v>30</v>
      </c>
      <c r="AT215" s="207"/>
      <c r="AU215" s="207" t="n">
        <v>0</v>
      </c>
      <c r="AV215" s="207"/>
      <c r="AW215" s="207"/>
      <c r="AX215" s="207"/>
      <c r="AY215" s="207"/>
      <c r="AZ215" s="207"/>
      <c r="BA215" s="189"/>
      <c r="BB215" s="201" t="s">
        <v>118</v>
      </c>
    </row>
    <row r="216" s="203" customFormat="true" ht="15" hidden="false" customHeight="true" outlineLevel="0" collapsed="false">
      <c r="A216" s="187" t="s">
        <v>25</v>
      </c>
      <c r="B216" s="188" t="n">
        <v>24</v>
      </c>
      <c r="C216" s="207" t="n">
        <v>977</v>
      </c>
      <c r="D216" s="207" t="n">
        <v>1</v>
      </c>
      <c r="E216" s="189" t="s">
        <v>28</v>
      </c>
      <c r="F216" s="207" t="n">
        <v>1</v>
      </c>
      <c r="G216" s="207" t="n">
        <v>29</v>
      </c>
      <c r="H216" s="209" t="n">
        <v>0.5</v>
      </c>
      <c r="I216" s="208" t="n">
        <v>0.3</v>
      </c>
      <c r="J216" s="207"/>
      <c r="K216" s="207" t="n">
        <v>0.6</v>
      </c>
      <c r="L216" s="209" t="n">
        <v>0.6</v>
      </c>
      <c r="M216" s="207"/>
      <c r="N216" s="209" t="n">
        <v>8.5</v>
      </c>
      <c r="O216" s="209" t="n">
        <v>5.2</v>
      </c>
      <c r="P216" s="194" t="n">
        <f aca="false">O216*G216</f>
        <v>150.8</v>
      </c>
      <c r="Q216" s="207"/>
      <c r="R216" s="207" t="n">
        <v>20</v>
      </c>
      <c r="S216" s="207" t="n">
        <v>20</v>
      </c>
      <c r="T216" s="207" t="n">
        <v>30</v>
      </c>
      <c r="U216" s="207" t="n">
        <v>30</v>
      </c>
      <c r="V216" s="207" t="n">
        <v>0</v>
      </c>
      <c r="W216" s="207"/>
      <c r="X216" s="207"/>
      <c r="Y216" s="207" t="s">
        <v>122</v>
      </c>
      <c r="Z216" s="207" t="s">
        <v>116</v>
      </c>
      <c r="AA216" s="194" t="n">
        <f aca="false">G216*O216*(S216+0.1*T216)/100</f>
        <v>34.684</v>
      </c>
      <c r="AB216" s="207"/>
      <c r="AC216" s="207"/>
      <c r="AD216" s="207"/>
      <c r="AE216" s="207"/>
      <c r="AF216" s="207"/>
      <c r="AG216" s="197" t="str">
        <f aca="false">IF(AC216="","",IF(AC216*(AU216+AN216+AO216+AP216)&gt;=30,"Y",""))</f>
        <v/>
      </c>
      <c r="AH216" s="207"/>
      <c r="AI216" s="195" t="n">
        <f aca="false">SUM(LWDCOUNT!E216,LWDCOUNT!G216,LWDCOUNT!J216,LWDCOUNT!L216,LWDCOUNT!O216,LWDCOUNT!Q216)</f>
        <v>0</v>
      </c>
      <c r="AJ216" s="195" t="n">
        <f aca="false">LWDCOUNT!E216</f>
        <v>0</v>
      </c>
      <c r="AK216" s="195" t="n">
        <f aca="false">LWDCOUNT!J216</f>
        <v>0</v>
      </c>
      <c r="AL216" s="195" t="n">
        <f aca="false">LWDCOUNT!O216</f>
        <v>0</v>
      </c>
      <c r="AM216" s="207" t="n">
        <v>0</v>
      </c>
      <c r="AN216" s="207" t="n">
        <v>0</v>
      </c>
      <c r="AO216" s="207" t="n">
        <v>30</v>
      </c>
      <c r="AP216" s="207" t="n">
        <v>0</v>
      </c>
      <c r="AQ216" s="207" t="n">
        <v>0</v>
      </c>
      <c r="AR216" s="207" t="n">
        <v>0</v>
      </c>
      <c r="AS216" s="207" t="n">
        <f aca="false">SUM(AN216:AR216)</f>
        <v>30</v>
      </c>
      <c r="AT216" s="207"/>
      <c r="AU216" s="207" t="n">
        <v>0</v>
      </c>
      <c r="AV216" s="207"/>
      <c r="AW216" s="207"/>
      <c r="AX216" s="207"/>
      <c r="AY216" s="207"/>
      <c r="AZ216" s="207"/>
      <c r="BA216" s="189"/>
      <c r="BB216" s="201" t="s">
        <v>118</v>
      </c>
    </row>
    <row r="217" s="203" customFormat="true" ht="15" hidden="false" customHeight="true" outlineLevel="0" collapsed="false">
      <c r="A217" s="187" t="s">
        <v>25</v>
      </c>
      <c r="B217" s="188" t="n">
        <v>24</v>
      </c>
      <c r="C217" s="207" t="n">
        <v>1006</v>
      </c>
      <c r="D217" s="207" t="n">
        <v>1</v>
      </c>
      <c r="E217" s="189" t="s">
        <v>26</v>
      </c>
      <c r="F217" s="207" t="n">
        <v>1</v>
      </c>
      <c r="G217" s="207" t="n">
        <v>7</v>
      </c>
      <c r="H217" s="209" t="n">
        <v>0</v>
      </c>
      <c r="I217" s="208" t="n">
        <v>0.5</v>
      </c>
      <c r="J217" s="207"/>
      <c r="K217" s="207" t="n">
        <v>0.5</v>
      </c>
      <c r="L217" s="209" t="n">
        <v>0.8</v>
      </c>
      <c r="M217" s="207"/>
      <c r="N217" s="209" t="n">
        <v>7.6</v>
      </c>
      <c r="O217" s="209" t="n">
        <v>4.3</v>
      </c>
      <c r="P217" s="194" t="n">
        <f aca="false">O217*G217</f>
        <v>30.1</v>
      </c>
      <c r="Q217" s="207"/>
      <c r="R217" s="207" t="n">
        <v>20</v>
      </c>
      <c r="S217" s="207" t="n">
        <v>20</v>
      </c>
      <c r="T217" s="207" t="n">
        <v>30</v>
      </c>
      <c r="U217" s="207" t="n">
        <v>30</v>
      </c>
      <c r="V217" s="207" t="n">
        <v>0</v>
      </c>
      <c r="W217" s="207"/>
      <c r="X217" s="207"/>
      <c r="Y217" s="207" t="s">
        <v>122</v>
      </c>
      <c r="Z217" s="207" t="s">
        <v>116</v>
      </c>
      <c r="AA217" s="194" t="n">
        <f aca="false">G217*O217*(S217+0.1*T217)/100</f>
        <v>6.923</v>
      </c>
      <c r="AB217" s="207"/>
      <c r="AC217" s="207" t="n">
        <v>0.5</v>
      </c>
      <c r="AD217" s="207" t="n">
        <v>0.1</v>
      </c>
      <c r="AE217" s="207" t="n">
        <v>0.4</v>
      </c>
      <c r="AF217" s="207" t="s">
        <v>119</v>
      </c>
      <c r="AG217" s="197" t="str">
        <f aca="false">IF(AC217="","",IF(AC217*(AU217+AN217+AO217+AP217)&gt;=30,"Y",""))</f>
        <v/>
      </c>
      <c r="AH217" s="207"/>
      <c r="AI217" s="195" t="n">
        <f aca="false">SUM(LWDCOUNT!E217,LWDCOUNT!G217,LWDCOUNT!J217,LWDCOUNT!L217,LWDCOUNT!O217,LWDCOUNT!Q217)</f>
        <v>0</v>
      </c>
      <c r="AJ217" s="195" t="n">
        <f aca="false">LWDCOUNT!E217</f>
        <v>0</v>
      </c>
      <c r="AK217" s="195" t="n">
        <f aca="false">LWDCOUNT!J217</f>
        <v>0</v>
      </c>
      <c r="AL217" s="195" t="n">
        <f aca="false">LWDCOUNT!O217</f>
        <v>0</v>
      </c>
      <c r="AM217" s="207" t="n">
        <v>0</v>
      </c>
      <c r="AN217" s="207" t="n">
        <v>0</v>
      </c>
      <c r="AO217" s="207" t="n">
        <v>20</v>
      </c>
      <c r="AP217" s="207" t="n">
        <v>0</v>
      </c>
      <c r="AQ217" s="207" t="n">
        <v>0</v>
      </c>
      <c r="AR217" s="207" t="n">
        <v>0</v>
      </c>
      <c r="AS217" s="207" t="n">
        <f aca="false">SUM(AN217:AR217)</f>
        <v>20</v>
      </c>
      <c r="AT217" s="207"/>
      <c r="AU217" s="207" t="n">
        <v>0</v>
      </c>
      <c r="AV217" s="207"/>
      <c r="AW217" s="207"/>
      <c r="AX217" s="207"/>
      <c r="AY217" s="207"/>
      <c r="AZ217" s="207"/>
      <c r="BA217" s="189"/>
      <c r="BB217" s="201" t="s">
        <v>118</v>
      </c>
    </row>
    <row r="218" s="203" customFormat="true" ht="15" hidden="false" customHeight="true" outlineLevel="0" collapsed="false">
      <c r="A218" s="187" t="s">
        <v>25</v>
      </c>
      <c r="B218" s="188" t="n">
        <v>24</v>
      </c>
      <c r="C218" s="207" t="n">
        <v>1013</v>
      </c>
      <c r="D218" s="207" t="n">
        <v>1</v>
      </c>
      <c r="E218" s="189" t="s">
        <v>122</v>
      </c>
      <c r="F218" s="207" t="n">
        <v>1</v>
      </c>
      <c r="G218" s="207" t="n">
        <v>36</v>
      </c>
      <c r="H218" s="209" t="n">
        <v>1</v>
      </c>
      <c r="I218" s="208" t="n">
        <v>0.2</v>
      </c>
      <c r="J218" s="207"/>
      <c r="K218" s="207" t="n">
        <v>0.5</v>
      </c>
      <c r="L218" s="209" t="n">
        <v>0.7</v>
      </c>
      <c r="M218" s="207"/>
      <c r="N218" s="209" t="n">
        <v>6.5</v>
      </c>
      <c r="O218" s="209" t="n">
        <v>3</v>
      </c>
      <c r="P218" s="194" t="n">
        <f aca="false">O218*G218</f>
        <v>108</v>
      </c>
      <c r="Q218" s="207"/>
      <c r="R218" s="207" t="n">
        <v>10</v>
      </c>
      <c r="S218" s="207" t="n">
        <v>30</v>
      </c>
      <c r="T218" s="207" t="n">
        <v>25</v>
      </c>
      <c r="U218" s="207" t="n">
        <v>35</v>
      </c>
      <c r="V218" s="207" t="n">
        <v>0</v>
      </c>
      <c r="W218" s="207"/>
      <c r="X218" s="207"/>
      <c r="Y218" s="207" t="s">
        <v>122</v>
      </c>
      <c r="Z218" s="207" t="s">
        <v>116</v>
      </c>
      <c r="AA218" s="194" t="n">
        <f aca="false">G218*O218*(S218+0.1*T218)/100</f>
        <v>35.1</v>
      </c>
      <c r="AB218" s="207"/>
      <c r="AC218" s="207"/>
      <c r="AD218" s="207"/>
      <c r="AE218" s="207"/>
      <c r="AF218" s="207"/>
      <c r="AG218" s="197" t="str">
        <f aca="false">IF(AC218="","",IF(AC218*(AU218+AN218+AO218+AP218)&gt;=30,"Y",""))</f>
        <v/>
      </c>
      <c r="AH218" s="207"/>
      <c r="AI218" s="195" t="n">
        <f aca="false">SUM(LWDCOUNT!E218,LWDCOUNT!G218,LWDCOUNT!J218,LWDCOUNT!L218,LWDCOUNT!O218,LWDCOUNT!Q218)</f>
        <v>0</v>
      </c>
      <c r="AJ218" s="195" t="n">
        <f aca="false">LWDCOUNT!E218</f>
        <v>0</v>
      </c>
      <c r="AK218" s="195" t="n">
        <f aca="false">LWDCOUNT!J218</f>
        <v>0</v>
      </c>
      <c r="AL218" s="195" t="n">
        <f aca="false">LWDCOUNT!O218</f>
        <v>0</v>
      </c>
      <c r="AM218" s="207" t="n">
        <v>0</v>
      </c>
      <c r="AN218" s="207" t="n">
        <v>0</v>
      </c>
      <c r="AO218" s="207" t="n">
        <v>30</v>
      </c>
      <c r="AP218" s="207" t="n">
        <v>0</v>
      </c>
      <c r="AQ218" s="207" t="n">
        <v>0</v>
      </c>
      <c r="AR218" s="207" t="n">
        <v>0</v>
      </c>
      <c r="AS218" s="207" t="n">
        <f aca="false">SUM(AN218:AR218)</f>
        <v>30</v>
      </c>
      <c r="AT218" s="207"/>
      <c r="AU218" s="207" t="n">
        <v>0</v>
      </c>
      <c r="AV218" s="207"/>
      <c r="AW218" s="207"/>
      <c r="AX218" s="207"/>
      <c r="AY218" s="207"/>
      <c r="AZ218" s="207"/>
      <c r="BA218" s="189"/>
      <c r="BB218" s="201" t="s">
        <v>118</v>
      </c>
    </row>
    <row r="219" s="203" customFormat="true" ht="15" hidden="false" customHeight="true" outlineLevel="0" collapsed="false">
      <c r="A219" s="187" t="s">
        <v>25</v>
      </c>
      <c r="B219" s="188" t="n">
        <v>24</v>
      </c>
      <c r="C219" s="207" t="n">
        <v>1049</v>
      </c>
      <c r="D219" s="207" t="n">
        <v>1</v>
      </c>
      <c r="E219" s="189" t="s">
        <v>28</v>
      </c>
      <c r="F219" s="207" t="n">
        <v>1</v>
      </c>
      <c r="G219" s="207" t="n">
        <v>16</v>
      </c>
      <c r="H219" s="209" t="n">
        <v>0.5</v>
      </c>
      <c r="I219" s="208" t="n">
        <v>0.2</v>
      </c>
      <c r="J219" s="207"/>
      <c r="K219" s="207" t="n">
        <v>0.6</v>
      </c>
      <c r="L219" s="209" t="n">
        <v>0.6</v>
      </c>
      <c r="M219" s="207"/>
      <c r="N219" s="209" t="n">
        <v>10</v>
      </c>
      <c r="O219" s="209" t="n">
        <v>4.2</v>
      </c>
      <c r="P219" s="194" t="n">
        <f aca="false">O219*G219</f>
        <v>67.2</v>
      </c>
      <c r="Q219" s="207"/>
      <c r="R219" s="207" t="n">
        <v>20</v>
      </c>
      <c r="S219" s="207" t="n">
        <v>30</v>
      </c>
      <c r="T219" s="207" t="n">
        <v>30</v>
      </c>
      <c r="U219" s="207" t="n">
        <v>20</v>
      </c>
      <c r="V219" s="207" t="n">
        <v>0</v>
      </c>
      <c r="W219" s="207"/>
      <c r="X219" s="207"/>
      <c r="Y219" s="207" t="s">
        <v>122</v>
      </c>
      <c r="Z219" s="207" t="s">
        <v>121</v>
      </c>
      <c r="AA219" s="194" t="n">
        <f aca="false">G219*O219*(S219+0.1*T219)/100</f>
        <v>22.176</v>
      </c>
      <c r="AB219" s="207"/>
      <c r="AC219" s="207"/>
      <c r="AD219" s="207"/>
      <c r="AE219" s="207"/>
      <c r="AF219" s="207"/>
      <c r="AG219" s="197" t="str">
        <f aca="false">IF(AC219="","",IF(AC219*(AU219+AN219+AO219+AP219)&gt;=30,"Y",""))</f>
        <v/>
      </c>
      <c r="AH219" s="207"/>
      <c r="AI219" s="195" t="n">
        <f aca="false">SUM(LWDCOUNT!E219,LWDCOUNT!G219,LWDCOUNT!J219,LWDCOUNT!L219,LWDCOUNT!O219,LWDCOUNT!Q219)</f>
        <v>0</v>
      </c>
      <c r="AJ219" s="195" t="n">
        <f aca="false">LWDCOUNT!E219</f>
        <v>0</v>
      </c>
      <c r="AK219" s="195" t="n">
        <f aca="false">LWDCOUNT!J219</f>
        <v>0</v>
      </c>
      <c r="AL219" s="195" t="n">
        <f aca="false">LWDCOUNT!O219</f>
        <v>0</v>
      </c>
      <c r="AM219" s="207" t="n">
        <v>0</v>
      </c>
      <c r="AN219" s="207" t="n">
        <v>0</v>
      </c>
      <c r="AO219" s="207" t="n">
        <v>10</v>
      </c>
      <c r="AP219" s="207" t="n">
        <v>0</v>
      </c>
      <c r="AQ219" s="207" t="n">
        <v>0</v>
      </c>
      <c r="AR219" s="207" t="n">
        <v>0</v>
      </c>
      <c r="AS219" s="207" t="n">
        <f aca="false">SUM(AN219:AR219)</f>
        <v>10</v>
      </c>
      <c r="AT219" s="207"/>
      <c r="AU219" s="207" t="n">
        <v>0</v>
      </c>
      <c r="AV219" s="207"/>
      <c r="AW219" s="207"/>
      <c r="AX219" s="207"/>
      <c r="AY219" s="207"/>
      <c r="AZ219" s="207"/>
      <c r="BA219" s="189"/>
      <c r="BB219" s="201" t="s">
        <v>118</v>
      </c>
    </row>
    <row r="220" s="203" customFormat="true" ht="15" hidden="false" customHeight="true" outlineLevel="0" collapsed="false">
      <c r="A220" s="187" t="s">
        <v>25</v>
      </c>
      <c r="B220" s="188" t="n">
        <v>24</v>
      </c>
      <c r="C220" s="207" t="n">
        <v>1065</v>
      </c>
      <c r="D220" s="207" t="n">
        <v>1</v>
      </c>
      <c r="E220" s="189" t="s">
        <v>122</v>
      </c>
      <c r="F220" s="207" t="n">
        <v>1</v>
      </c>
      <c r="G220" s="207" t="n">
        <v>23</v>
      </c>
      <c r="H220" s="209" t="n">
        <v>1</v>
      </c>
      <c r="I220" s="208" t="n">
        <v>0.2</v>
      </c>
      <c r="J220" s="207"/>
      <c r="K220" s="207" t="n">
        <v>0.6</v>
      </c>
      <c r="L220" s="209" t="n">
        <v>0.6</v>
      </c>
      <c r="M220" s="207"/>
      <c r="N220" s="209" t="n">
        <v>10.5</v>
      </c>
      <c r="O220" s="209" t="n">
        <v>7</v>
      </c>
      <c r="P220" s="194" t="n">
        <f aca="false">O220*G220</f>
        <v>161</v>
      </c>
      <c r="Q220" s="207"/>
      <c r="R220" s="207" t="n">
        <v>10</v>
      </c>
      <c r="S220" s="207" t="n">
        <v>30</v>
      </c>
      <c r="T220" s="207" t="n">
        <v>25</v>
      </c>
      <c r="U220" s="207" t="n">
        <v>35</v>
      </c>
      <c r="V220" s="207" t="n">
        <v>0</v>
      </c>
      <c r="W220" s="207"/>
      <c r="X220" s="207"/>
      <c r="Y220" s="207" t="s">
        <v>122</v>
      </c>
      <c r="Z220" s="207" t="s">
        <v>116</v>
      </c>
      <c r="AA220" s="194" t="n">
        <f aca="false">G220*O220*(S220+0.1*T220)/100</f>
        <v>52.325</v>
      </c>
      <c r="AB220" s="207"/>
      <c r="AC220" s="207"/>
      <c r="AD220" s="207"/>
      <c r="AE220" s="207"/>
      <c r="AF220" s="207"/>
      <c r="AG220" s="197" t="str">
        <f aca="false">IF(AC220="","",IF(AC220*(AU220+AN220+AO220+AP220)&gt;=30,"Y",""))</f>
        <v/>
      </c>
      <c r="AH220" s="207"/>
      <c r="AI220" s="195" t="n">
        <f aca="false">SUM(LWDCOUNT!E220,LWDCOUNT!G220,LWDCOUNT!J220,LWDCOUNT!L220,LWDCOUNT!O220,LWDCOUNT!Q220)</f>
        <v>0</v>
      </c>
      <c r="AJ220" s="195" t="n">
        <f aca="false">LWDCOUNT!E220</f>
        <v>0</v>
      </c>
      <c r="AK220" s="195" t="n">
        <f aca="false">LWDCOUNT!J220</f>
        <v>0</v>
      </c>
      <c r="AL220" s="195" t="n">
        <f aca="false">LWDCOUNT!O220</f>
        <v>0</v>
      </c>
      <c r="AM220" s="207" t="n">
        <v>0</v>
      </c>
      <c r="AN220" s="207" t="n">
        <v>0</v>
      </c>
      <c r="AO220" s="207" t="n">
        <v>35</v>
      </c>
      <c r="AP220" s="207" t="n">
        <v>0</v>
      </c>
      <c r="AQ220" s="207" t="n">
        <v>0</v>
      </c>
      <c r="AR220" s="207" t="n">
        <v>0</v>
      </c>
      <c r="AS220" s="207" t="n">
        <f aca="false">SUM(AN220:AR220)</f>
        <v>35</v>
      </c>
      <c r="AT220" s="207"/>
      <c r="AU220" s="207" t="n">
        <v>0</v>
      </c>
      <c r="AV220" s="207"/>
      <c r="AW220" s="207"/>
      <c r="AX220" s="207"/>
      <c r="AY220" s="207"/>
      <c r="AZ220" s="207"/>
      <c r="BA220" s="189"/>
      <c r="BB220" s="201" t="s">
        <v>118</v>
      </c>
    </row>
    <row r="221" s="203" customFormat="true" ht="15" hidden="false" customHeight="true" outlineLevel="0" collapsed="false">
      <c r="A221" s="187" t="s">
        <v>25</v>
      </c>
      <c r="B221" s="188" t="n">
        <v>24</v>
      </c>
      <c r="C221" s="207" t="n">
        <v>1088</v>
      </c>
      <c r="D221" s="207" t="n">
        <v>1</v>
      </c>
      <c r="E221" s="189" t="s">
        <v>28</v>
      </c>
      <c r="F221" s="207" t="n">
        <v>1</v>
      </c>
      <c r="G221" s="207" t="n">
        <v>88</v>
      </c>
      <c r="H221" s="209" t="n">
        <v>0.5</v>
      </c>
      <c r="I221" s="208" t="n">
        <v>0.2</v>
      </c>
      <c r="J221" s="207"/>
      <c r="K221" s="207" t="n">
        <v>0.6</v>
      </c>
      <c r="L221" s="209" t="n">
        <v>0.6</v>
      </c>
      <c r="M221" s="207"/>
      <c r="N221" s="209" t="n">
        <v>13</v>
      </c>
      <c r="O221" s="209" t="n">
        <v>5</v>
      </c>
      <c r="P221" s="194" t="n">
        <f aca="false">O221*G221</f>
        <v>440</v>
      </c>
      <c r="Q221" s="207"/>
      <c r="R221" s="207" t="n">
        <v>20</v>
      </c>
      <c r="S221" s="207" t="n">
        <v>30</v>
      </c>
      <c r="T221" s="207" t="n">
        <v>30</v>
      </c>
      <c r="U221" s="207" t="n">
        <v>20</v>
      </c>
      <c r="V221" s="207" t="n">
        <v>0</v>
      </c>
      <c r="W221" s="207"/>
      <c r="X221" s="207"/>
      <c r="Y221" s="207" t="s">
        <v>122</v>
      </c>
      <c r="Z221" s="207" t="s">
        <v>121</v>
      </c>
      <c r="AA221" s="194" t="n">
        <f aca="false">G221*O221*(S221+0.1*T221)/100</f>
        <v>145.2</v>
      </c>
      <c r="AB221" s="207"/>
      <c r="AC221" s="207"/>
      <c r="AD221" s="207"/>
      <c r="AE221" s="207"/>
      <c r="AF221" s="207"/>
      <c r="AG221" s="197" t="str">
        <f aca="false">IF(AC221="","",IF(AC221*(AU221+AN221+AO221+AP221)&gt;=30,"Y",""))</f>
        <v/>
      </c>
      <c r="AH221" s="207"/>
      <c r="AI221" s="195" t="n">
        <f aca="false">SUM(LWDCOUNT!E221,LWDCOUNT!G221,LWDCOUNT!J221,LWDCOUNT!L221,LWDCOUNT!O221,LWDCOUNT!Q221)</f>
        <v>0</v>
      </c>
      <c r="AJ221" s="195" t="n">
        <f aca="false">LWDCOUNT!E221</f>
        <v>0</v>
      </c>
      <c r="AK221" s="195" t="n">
        <f aca="false">LWDCOUNT!J221</f>
        <v>0</v>
      </c>
      <c r="AL221" s="195" t="n">
        <f aca="false">LWDCOUNT!O221</f>
        <v>0</v>
      </c>
      <c r="AM221" s="207" t="n">
        <v>0</v>
      </c>
      <c r="AN221" s="207" t="n">
        <v>0</v>
      </c>
      <c r="AO221" s="207" t="n">
        <v>10</v>
      </c>
      <c r="AP221" s="207" t="n">
        <v>0</v>
      </c>
      <c r="AQ221" s="207" t="n">
        <v>0</v>
      </c>
      <c r="AR221" s="207" t="n">
        <v>0</v>
      </c>
      <c r="AS221" s="207" t="n">
        <f aca="false">SUM(AN221:AR221)</f>
        <v>10</v>
      </c>
      <c r="AT221" s="207"/>
      <c r="AU221" s="207" t="n">
        <v>0</v>
      </c>
      <c r="AV221" s="207"/>
      <c r="AW221" s="207"/>
      <c r="AX221" s="207"/>
      <c r="AY221" s="207"/>
      <c r="AZ221" s="207"/>
      <c r="BA221" s="189"/>
      <c r="BB221" s="201" t="s">
        <v>118</v>
      </c>
    </row>
    <row r="222" s="203" customFormat="true" ht="15" hidden="false" customHeight="true" outlineLevel="0" collapsed="false">
      <c r="A222" s="187" t="s">
        <v>25</v>
      </c>
      <c r="B222" s="188" t="n">
        <v>24</v>
      </c>
      <c r="C222" s="207" t="n">
        <v>1176</v>
      </c>
      <c r="D222" s="207" t="n">
        <v>1</v>
      </c>
      <c r="E222" s="189" t="s">
        <v>26</v>
      </c>
      <c r="F222" s="207" t="n">
        <v>1</v>
      </c>
      <c r="G222" s="207" t="n">
        <v>17</v>
      </c>
      <c r="H222" s="209" t="n">
        <v>0</v>
      </c>
      <c r="I222" s="208" t="n">
        <v>1.3</v>
      </c>
      <c r="J222" s="207"/>
      <c r="K222" s="207" t="n">
        <v>0.8</v>
      </c>
      <c r="L222" s="209" t="n">
        <v>2</v>
      </c>
      <c r="M222" s="207"/>
      <c r="N222" s="209" t="n">
        <v>10</v>
      </c>
      <c r="O222" s="209" t="n">
        <v>6</v>
      </c>
      <c r="P222" s="194" t="n">
        <f aca="false">O222*G222</f>
        <v>102</v>
      </c>
      <c r="Q222" s="207"/>
      <c r="R222" s="207" t="n">
        <v>30</v>
      </c>
      <c r="S222" s="207" t="n">
        <v>20</v>
      </c>
      <c r="T222" s="207" t="n">
        <v>40</v>
      </c>
      <c r="U222" s="207" t="n">
        <v>10</v>
      </c>
      <c r="V222" s="207" t="n">
        <v>0</v>
      </c>
      <c r="W222" s="207"/>
      <c r="X222" s="207"/>
      <c r="Y222" s="207" t="s">
        <v>122</v>
      </c>
      <c r="Z222" s="207"/>
      <c r="AA222" s="194" t="n">
        <f aca="false">G222*O222*(S222+0.1*T222)/100</f>
        <v>24.48</v>
      </c>
      <c r="AB222" s="207"/>
      <c r="AC222" s="207" t="n">
        <v>1.3</v>
      </c>
      <c r="AD222" s="207" t="n">
        <v>0.1</v>
      </c>
      <c r="AE222" s="207" t="n">
        <v>1.2</v>
      </c>
      <c r="AF222" s="207" t="s">
        <v>119</v>
      </c>
      <c r="AG222" s="197" t="str">
        <f aca="false">IF(AC222="","",IF(AC222*(AU222+AN222+AO222+AP222)&gt;=30,"Y",""))</f>
        <v/>
      </c>
      <c r="AH222" s="207"/>
      <c r="AI222" s="195" t="n">
        <f aca="false">SUM(LWDCOUNT!E222,LWDCOUNT!G222,LWDCOUNT!J222,LWDCOUNT!L222,LWDCOUNT!O222,LWDCOUNT!Q222)</f>
        <v>0</v>
      </c>
      <c r="AJ222" s="195" t="n">
        <f aca="false">LWDCOUNT!E222</f>
        <v>0</v>
      </c>
      <c r="AK222" s="195" t="n">
        <f aca="false">LWDCOUNT!J222</f>
        <v>0</v>
      </c>
      <c r="AL222" s="195" t="n">
        <f aca="false">LWDCOUNT!O222</f>
        <v>0</v>
      </c>
      <c r="AM222" s="207" t="n">
        <v>0</v>
      </c>
      <c r="AN222" s="207" t="n">
        <v>0</v>
      </c>
      <c r="AO222" s="207" t="n">
        <v>20</v>
      </c>
      <c r="AP222" s="207" t="n">
        <v>0</v>
      </c>
      <c r="AQ222" s="207" t="n">
        <v>60</v>
      </c>
      <c r="AR222" s="207" t="n">
        <v>0</v>
      </c>
      <c r="AS222" s="207" t="n">
        <f aca="false">SUM(AN222:AR222)</f>
        <v>80</v>
      </c>
      <c r="AT222" s="207"/>
      <c r="AU222" s="207" t="n">
        <v>0</v>
      </c>
      <c r="AV222" s="207"/>
      <c r="AW222" s="207"/>
      <c r="AX222" s="207"/>
      <c r="AY222" s="207"/>
      <c r="AZ222" s="207"/>
      <c r="BA222" s="189"/>
      <c r="BB222" s="201" t="s">
        <v>118</v>
      </c>
    </row>
    <row r="223" s="203" customFormat="true" ht="15" hidden="false" customHeight="true" outlineLevel="0" collapsed="false">
      <c r="A223" s="187" t="s">
        <v>25</v>
      </c>
      <c r="B223" s="188" t="n">
        <v>24</v>
      </c>
      <c r="C223" s="207" t="n">
        <v>1193</v>
      </c>
      <c r="D223" s="207" t="n">
        <v>1</v>
      </c>
      <c r="E223" s="189" t="s">
        <v>122</v>
      </c>
      <c r="F223" s="207" t="n">
        <v>1</v>
      </c>
      <c r="G223" s="207" t="n">
        <v>7</v>
      </c>
      <c r="H223" s="209" t="n">
        <v>1</v>
      </c>
      <c r="I223" s="208" t="n">
        <v>1.3</v>
      </c>
      <c r="J223" s="207"/>
      <c r="K223" s="207" t="n">
        <v>0.8</v>
      </c>
      <c r="L223" s="209" t="n">
        <v>2</v>
      </c>
      <c r="M223" s="207"/>
      <c r="N223" s="209" t="n">
        <v>11</v>
      </c>
      <c r="O223" s="209" t="n">
        <v>6</v>
      </c>
      <c r="P223" s="194" t="n">
        <f aca="false">O223*G223</f>
        <v>42</v>
      </c>
      <c r="Q223" s="207"/>
      <c r="R223" s="207" t="n">
        <v>10</v>
      </c>
      <c r="S223" s="207" t="n">
        <v>30</v>
      </c>
      <c r="T223" s="207" t="n">
        <v>25</v>
      </c>
      <c r="U223" s="207" t="n">
        <v>35</v>
      </c>
      <c r="V223" s="207" t="n">
        <v>0</v>
      </c>
      <c r="W223" s="207"/>
      <c r="X223" s="207"/>
      <c r="Y223" s="207" t="s">
        <v>122</v>
      </c>
      <c r="Z223" s="207" t="s">
        <v>116</v>
      </c>
      <c r="AA223" s="194" t="n">
        <f aca="false">G223*O223*(S223+0.1*T223)/100</f>
        <v>13.65</v>
      </c>
      <c r="AB223" s="207"/>
      <c r="AC223" s="207"/>
      <c r="AD223" s="207"/>
      <c r="AE223" s="207"/>
      <c r="AF223" s="207"/>
      <c r="AG223" s="197" t="str">
        <f aca="false">IF(AC223="","",IF(AC223*(AU223+AN223+AO223+AP223)&gt;=30,"Y",""))</f>
        <v/>
      </c>
      <c r="AH223" s="207"/>
      <c r="AI223" s="195" t="n">
        <f aca="false">SUM(LWDCOUNT!E223,LWDCOUNT!G223,LWDCOUNT!J223,LWDCOUNT!L223,LWDCOUNT!O223,LWDCOUNT!Q223)</f>
        <v>0</v>
      </c>
      <c r="AJ223" s="195" t="n">
        <f aca="false">LWDCOUNT!E223</f>
        <v>0</v>
      </c>
      <c r="AK223" s="195" t="n">
        <f aca="false">LWDCOUNT!J223</f>
        <v>0</v>
      </c>
      <c r="AL223" s="195" t="n">
        <f aca="false">LWDCOUNT!O223</f>
        <v>0</v>
      </c>
      <c r="AM223" s="207" t="n">
        <v>0</v>
      </c>
      <c r="AN223" s="207" t="n">
        <v>0</v>
      </c>
      <c r="AO223" s="207" t="n">
        <v>35</v>
      </c>
      <c r="AP223" s="207" t="n">
        <v>0</v>
      </c>
      <c r="AQ223" s="207" t="n">
        <v>0</v>
      </c>
      <c r="AR223" s="207" t="n">
        <v>0</v>
      </c>
      <c r="AS223" s="207" t="n">
        <f aca="false">SUM(AN223:AR223)</f>
        <v>35</v>
      </c>
      <c r="AT223" s="207"/>
      <c r="AU223" s="207" t="n">
        <v>0</v>
      </c>
      <c r="AV223" s="207"/>
      <c r="AW223" s="207"/>
      <c r="AX223" s="207"/>
      <c r="AY223" s="207"/>
      <c r="AZ223" s="207"/>
      <c r="BA223" s="189"/>
      <c r="BB223" s="201" t="s">
        <v>118</v>
      </c>
    </row>
    <row r="224" s="203" customFormat="true" ht="15" hidden="false" customHeight="true" outlineLevel="0" collapsed="false">
      <c r="A224" s="187" t="s">
        <v>25</v>
      </c>
      <c r="B224" s="188" t="n">
        <v>24</v>
      </c>
      <c r="C224" s="207" t="n">
        <v>1200</v>
      </c>
      <c r="D224" s="207" t="n">
        <v>1</v>
      </c>
      <c r="E224" s="189" t="s">
        <v>28</v>
      </c>
      <c r="F224" s="207" t="n">
        <v>1</v>
      </c>
      <c r="G224" s="207" t="n">
        <v>10</v>
      </c>
      <c r="H224" s="209" t="n">
        <v>0.5</v>
      </c>
      <c r="I224" s="208" t="n">
        <v>0.2</v>
      </c>
      <c r="J224" s="207"/>
      <c r="K224" s="207" t="n">
        <v>0.4</v>
      </c>
      <c r="L224" s="209" t="n">
        <v>0.5</v>
      </c>
      <c r="M224" s="207"/>
      <c r="N224" s="209" t="n">
        <v>10</v>
      </c>
      <c r="O224" s="209" t="n">
        <v>6</v>
      </c>
      <c r="P224" s="194" t="n">
        <f aca="false">O224*G224</f>
        <v>60</v>
      </c>
      <c r="Q224" s="207"/>
      <c r="R224" s="207" t="n">
        <v>20</v>
      </c>
      <c r="S224" s="207" t="n">
        <v>30</v>
      </c>
      <c r="T224" s="207" t="n">
        <v>40</v>
      </c>
      <c r="U224" s="207" t="n">
        <v>10</v>
      </c>
      <c r="V224" s="207" t="n">
        <v>0</v>
      </c>
      <c r="W224" s="207"/>
      <c r="X224" s="207"/>
      <c r="Y224" s="207" t="s">
        <v>115</v>
      </c>
      <c r="Z224" s="207" t="s">
        <v>121</v>
      </c>
      <c r="AA224" s="194" t="n">
        <f aca="false">G224*O224*(S224+0.1*T224)/100</f>
        <v>20.4</v>
      </c>
      <c r="AB224" s="207"/>
      <c r="AC224" s="207"/>
      <c r="AD224" s="207"/>
      <c r="AE224" s="207"/>
      <c r="AF224" s="207"/>
      <c r="AG224" s="197" t="str">
        <f aca="false">IF(AC224="","",IF(AC224*(AU224+AN224+AO224+AP224)&gt;=30,"Y",""))</f>
        <v/>
      </c>
      <c r="AH224" s="207"/>
      <c r="AI224" s="195" t="n">
        <f aca="false">SUM(LWDCOUNT!E224,LWDCOUNT!G224,LWDCOUNT!J224,LWDCOUNT!L224,LWDCOUNT!O224,LWDCOUNT!Q224)</f>
        <v>0</v>
      </c>
      <c r="AJ224" s="195" t="n">
        <f aca="false">LWDCOUNT!E224</f>
        <v>0</v>
      </c>
      <c r="AK224" s="195" t="n">
        <f aca="false">LWDCOUNT!J224</f>
        <v>0</v>
      </c>
      <c r="AL224" s="195" t="n">
        <f aca="false">LWDCOUNT!O224</f>
        <v>0</v>
      </c>
      <c r="AM224" s="207" t="n">
        <v>0</v>
      </c>
      <c r="AN224" s="207" t="n">
        <v>0</v>
      </c>
      <c r="AO224" s="207" t="n">
        <v>10</v>
      </c>
      <c r="AP224" s="207" t="n">
        <v>0</v>
      </c>
      <c r="AQ224" s="207" t="n">
        <v>0</v>
      </c>
      <c r="AR224" s="207" t="n">
        <v>0</v>
      </c>
      <c r="AS224" s="207" t="n">
        <f aca="false">SUM(AN224:AR224)</f>
        <v>10</v>
      </c>
      <c r="AT224" s="207"/>
      <c r="AU224" s="207" t="n">
        <v>0</v>
      </c>
      <c r="AV224" s="207"/>
      <c r="AW224" s="207"/>
      <c r="AX224" s="207"/>
      <c r="AY224" s="207"/>
      <c r="AZ224" s="207"/>
      <c r="BA224" s="189" t="s">
        <v>120</v>
      </c>
      <c r="BB224" s="201" t="s">
        <v>118</v>
      </c>
    </row>
    <row r="225" s="203" customFormat="true" ht="15" hidden="false" customHeight="true" outlineLevel="0" collapsed="false">
      <c r="A225" s="187" t="s">
        <v>25</v>
      </c>
      <c r="B225" s="188" t="n">
        <v>24</v>
      </c>
      <c r="C225" s="207" t="n">
        <v>1210</v>
      </c>
      <c r="D225" s="207" t="n">
        <v>1</v>
      </c>
      <c r="E225" s="189" t="s">
        <v>122</v>
      </c>
      <c r="F225" s="207" t="n">
        <v>1</v>
      </c>
      <c r="G225" s="207" t="n">
        <v>14</v>
      </c>
      <c r="H225" s="209" t="n">
        <v>1</v>
      </c>
      <c r="I225" s="208" t="n">
        <v>0.15</v>
      </c>
      <c r="J225" s="207"/>
      <c r="K225" s="207" t="n">
        <v>0.4</v>
      </c>
      <c r="L225" s="209" t="n">
        <v>0.5</v>
      </c>
      <c r="M225" s="207"/>
      <c r="N225" s="209" t="n">
        <v>10</v>
      </c>
      <c r="O225" s="209" t="n">
        <v>3</v>
      </c>
      <c r="P225" s="194" t="n">
        <f aca="false">O225*G225</f>
        <v>42</v>
      </c>
      <c r="Q225" s="207"/>
      <c r="R225" s="207" t="n">
        <v>20</v>
      </c>
      <c r="S225" s="207" t="n">
        <v>20</v>
      </c>
      <c r="T225" s="207" t="n">
        <v>30</v>
      </c>
      <c r="U225" s="207" t="n">
        <v>30</v>
      </c>
      <c r="V225" s="207" t="n">
        <v>0</v>
      </c>
      <c r="W225" s="207"/>
      <c r="X225" s="207"/>
      <c r="Y225" s="207" t="s">
        <v>122</v>
      </c>
      <c r="Z225" s="207" t="s">
        <v>121</v>
      </c>
      <c r="AA225" s="194" t="n">
        <f aca="false">G225*O225*(S225+0.1*T225)/100</f>
        <v>9.66</v>
      </c>
      <c r="AB225" s="207"/>
      <c r="AC225" s="207"/>
      <c r="AD225" s="207"/>
      <c r="AE225" s="207"/>
      <c r="AF225" s="207"/>
      <c r="AG225" s="197" t="str">
        <f aca="false">IF(AC225="","",IF(AC225*(AU225+AN225+AO225+AP225)&gt;=30,"Y",""))</f>
        <v/>
      </c>
      <c r="AH225" s="207"/>
      <c r="AI225" s="195" t="n">
        <f aca="false">SUM(LWDCOUNT!E225,LWDCOUNT!G225,LWDCOUNT!J225,LWDCOUNT!L225,LWDCOUNT!O225,LWDCOUNT!Q225)</f>
        <v>0</v>
      </c>
      <c r="AJ225" s="195" t="n">
        <f aca="false">LWDCOUNT!E225</f>
        <v>0</v>
      </c>
      <c r="AK225" s="195" t="n">
        <f aca="false">LWDCOUNT!J225</f>
        <v>0</v>
      </c>
      <c r="AL225" s="195" t="n">
        <f aca="false">LWDCOUNT!O225</f>
        <v>0</v>
      </c>
      <c r="AM225" s="207" t="n">
        <v>0</v>
      </c>
      <c r="AN225" s="207" t="n">
        <v>0</v>
      </c>
      <c r="AO225" s="207" t="n">
        <v>0</v>
      </c>
      <c r="AP225" s="207" t="n">
        <v>0</v>
      </c>
      <c r="AQ225" s="207" t="n">
        <v>0</v>
      </c>
      <c r="AR225" s="207" t="n">
        <v>0</v>
      </c>
      <c r="AS225" s="207" t="n">
        <f aca="false">SUM(AN225:AR225)</f>
        <v>0</v>
      </c>
      <c r="AT225" s="207"/>
      <c r="AU225" s="207" t="n">
        <v>0</v>
      </c>
      <c r="AV225" s="207"/>
      <c r="AW225" s="207"/>
      <c r="AX225" s="207"/>
      <c r="AY225" s="207"/>
      <c r="AZ225" s="207"/>
      <c r="BA225" s="189" t="s">
        <v>120</v>
      </c>
      <c r="BB225" s="201" t="s">
        <v>118</v>
      </c>
    </row>
    <row r="226" s="203" customFormat="true" ht="15" hidden="false" customHeight="true" outlineLevel="0" collapsed="false">
      <c r="A226" s="187" t="s">
        <v>25</v>
      </c>
      <c r="B226" s="188" t="n">
        <v>24</v>
      </c>
      <c r="C226" s="207" t="n">
        <v>1224</v>
      </c>
      <c r="D226" s="207" t="n">
        <v>1</v>
      </c>
      <c r="E226" s="189" t="s">
        <v>26</v>
      </c>
      <c r="F226" s="207" t="n">
        <v>1</v>
      </c>
      <c r="G226" s="207" t="n">
        <v>12</v>
      </c>
      <c r="H226" s="209" t="n">
        <v>0</v>
      </c>
      <c r="I226" s="208" t="n">
        <v>1</v>
      </c>
      <c r="J226" s="207"/>
      <c r="K226" s="207" t="n">
        <v>0.4</v>
      </c>
      <c r="L226" s="209" t="n">
        <v>0.4</v>
      </c>
      <c r="M226" s="207"/>
      <c r="N226" s="209" t="n">
        <v>9</v>
      </c>
      <c r="O226" s="209" t="n">
        <v>4.5</v>
      </c>
      <c r="P226" s="194" t="n">
        <f aca="false">O226*G226</f>
        <v>54</v>
      </c>
      <c r="Q226" s="207"/>
      <c r="R226" s="207" t="n">
        <v>20</v>
      </c>
      <c r="S226" s="207" t="n">
        <v>40</v>
      </c>
      <c r="T226" s="207" t="n">
        <v>35</v>
      </c>
      <c r="U226" s="207" t="n">
        <v>5</v>
      </c>
      <c r="V226" s="207" t="n">
        <v>0</v>
      </c>
      <c r="W226" s="207"/>
      <c r="X226" s="207"/>
      <c r="Y226" s="207" t="s">
        <v>122</v>
      </c>
      <c r="Z226" s="207" t="s">
        <v>121</v>
      </c>
      <c r="AA226" s="194" t="n">
        <f aca="false">G226*O226*(S226+0.1*T226)/100</f>
        <v>23.49</v>
      </c>
      <c r="AB226" s="207"/>
      <c r="AC226" s="207" t="n">
        <v>1</v>
      </c>
      <c r="AD226" s="207" t="n">
        <v>0.1</v>
      </c>
      <c r="AE226" s="207" t="n">
        <v>0.9</v>
      </c>
      <c r="AF226" s="207" t="s">
        <v>119</v>
      </c>
      <c r="AG226" s="197" t="str">
        <f aca="false">IF(AC226="","",IF(AC226*(AU226+AN226+AO226+AP226)&gt;=30,"Y",""))</f>
        <v/>
      </c>
      <c r="AH226" s="207"/>
      <c r="AI226" s="195" t="n">
        <f aca="false">SUM(LWDCOUNT!E226,LWDCOUNT!G226,LWDCOUNT!J226,LWDCOUNT!L226,LWDCOUNT!O226,LWDCOUNT!Q226)</f>
        <v>0</v>
      </c>
      <c r="AJ226" s="195" t="n">
        <f aca="false">LWDCOUNT!E226</f>
        <v>0</v>
      </c>
      <c r="AK226" s="195" t="n">
        <f aca="false">LWDCOUNT!J226</f>
        <v>0</v>
      </c>
      <c r="AL226" s="195" t="n">
        <f aca="false">LWDCOUNT!O226</f>
        <v>0</v>
      </c>
      <c r="AM226" s="207" t="n">
        <v>0</v>
      </c>
      <c r="AN226" s="207" t="n">
        <v>0</v>
      </c>
      <c r="AO226" s="207" t="n">
        <v>0</v>
      </c>
      <c r="AP226" s="207" t="n">
        <v>20</v>
      </c>
      <c r="AQ226" s="207" t="n">
        <v>0</v>
      </c>
      <c r="AR226" s="207" t="n">
        <v>0</v>
      </c>
      <c r="AS226" s="207" t="n">
        <f aca="false">SUM(AN226:AR226)</f>
        <v>20</v>
      </c>
      <c r="AT226" s="207"/>
      <c r="AU226" s="207" t="n">
        <v>0</v>
      </c>
      <c r="AV226" s="207"/>
      <c r="AW226" s="207"/>
      <c r="AX226" s="207"/>
      <c r="AY226" s="207"/>
      <c r="AZ226" s="207"/>
      <c r="BA226" s="189"/>
      <c r="BB226" s="201" t="s">
        <v>118</v>
      </c>
    </row>
    <row r="227" s="203" customFormat="true" ht="15" hidden="false" customHeight="true" outlineLevel="0" collapsed="false">
      <c r="A227" s="187" t="s">
        <v>25</v>
      </c>
      <c r="B227" s="188" t="n">
        <v>24</v>
      </c>
      <c r="C227" s="207" t="n">
        <v>1236</v>
      </c>
      <c r="D227" s="207" t="n">
        <v>1</v>
      </c>
      <c r="E227" s="189" t="s">
        <v>122</v>
      </c>
      <c r="F227" s="207" t="n">
        <v>1</v>
      </c>
      <c r="G227" s="207" t="n">
        <v>15</v>
      </c>
      <c r="H227" s="209" t="n">
        <v>1</v>
      </c>
      <c r="I227" s="208" t="n">
        <v>1</v>
      </c>
      <c r="J227" s="207"/>
      <c r="K227" s="207" t="n">
        <v>0.4</v>
      </c>
      <c r="L227" s="209" t="n">
        <v>0.4</v>
      </c>
      <c r="M227" s="207"/>
      <c r="N227" s="209" t="n">
        <v>8</v>
      </c>
      <c r="O227" s="209" t="n">
        <v>1.8</v>
      </c>
      <c r="P227" s="194" t="n">
        <f aca="false">O227*G227</f>
        <v>27</v>
      </c>
      <c r="Q227" s="207"/>
      <c r="R227" s="207" t="n">
        <v>20</v>
      </c>
      <c r="S227" s="207" t="n">
        <v>20</v>
      </c>
      <c r="T227" s="207" t="n">
        <v>30</v>
      </c>
      <c r="U227" s="207" t="n">
        <v>30</v>
      </c>
      <c r="V227" s="207" t="n">
        <v>0</v>
      </c>
      <c r="W227" s="207"/>
      <c r="X227" s="207"/>
      <c r="Y227" s="207" t="s">
        <v>122</v>
      </c>
      <c r="Z227" s="207" t="s">
        <v>121</v>
      </c>
      <c r="AA227" s="194" t="n">
        <f aca="false">G227*O227*(S227+0.1*T227)/100</f>
        <v>6.21</v>
      </c>
      <c r="AB227" s="207"/>
      <c r="AC227" s="207"/>
      <c r="AD227" s="207"/>
      <c r="AE227" s="207"/>
      <c r="AF227" s="207"/>
      <c r="AG227" s="197" t="str">
        <f aca="false">IF(AC227="","",IF(AC227*(AU227+AN227+AO227+AP227)&gt;=30,"Y",""))</f>
        <v/>
      </c>
      <c r="AH227" s="207"/>
      <c r="AI227" s="195" t="n">
        <f aca="false">SUM(LWDCOUNT!E227,LWDCOUNT!G227,LWDCOUNT!J227,LWDCOUNT!L227,LWDCOUNT!O227,LWDCOUNT!Q227)</f>
        <v>0</v>
      </c>
      <c r="AJ227" s="195" t="n">
        <f aca="false">LWDCOUNT!E227</f>
        <v>0</v>
      </c>
      <c r="AK227" s="195" t="n">
        <f aca="false">LWDCOUNT!J227</f>
        <v>0</v>
      </c>
      <c r="AL227" s="195" t="n">
        <f aca="false">LWDCOUNT!O227</f>
        <v>0</v>
      </c>
      <c r="AM227" s="207" t="n">
        <v>0</v>
      </c>
      <c r="AN227" s="207" t="n">
        <v>0</v>
      </c>
      <c r="AO227" s="207" t="n">
        <v>30</v>
      </c>
      <c r="AP227" s="207" t="n">
        <v>0</v>
      </c>
      <c r="AQ227" s="207" t="n">
        <v>0</v>
      </c>
      <c r="AR227" s="207" t="n">
        <v>0</v>
      </c>
      <c r="AS227" s="207" t="n">
        <f aca="false">SUM(AN227:AR227)</f>
        <v>30</v>
      </c>
      <c r="AT227" s="207"/>
      <c r="AU227" s="207" t="n">
        <v>0</v>
      </c>
      <c r="AV227" s="207"/>
      <c r="AW227" s="207"/>
      <c r="AX227" s="207"/>
      <c r="AY227" s="207"/>
      <c r="AZ227" s="207"/>
      <c r="BA227" s="189"/>
      <c r="BB227" s="201" t="s">
        <v>118</v>
      </c>
    </row>
    <row r="228" s="203" customFormat="true" ht="15" hidden="false" customHeight="true" outlineLevel="0" collapsed="false">
      <c r="A228" s="187" t="s">
        <v>25</v>
      </c>
      <c r="B228" s="188" t="n">
        <v>24</v>
      </c>
      <c r="C228" s="207" t="n">
        <v>1251</v>
      </c>
      <c r="D228" s="207" t="n">
        <v>1</v>
      </c>
      <c r="E228" s="189" t="s">
        <v>26</v>
      </c>
      <c r="F228" s="207" t="n">
        <v>1</v>
      </c>
      <c r="G228" s="207" t="n">
        <v>20</v>
      </c>
      <c r="H228" s="209" t="n">
        <v>0</v>
      </c>
      <c r="I228" s="208" t="n">
        <v>0.6</v>
      </c>
      <c r="J228" s="207"/>
      <c r="K228" s="207" t="n">
        <v>0.4</v>
      </c>
      <c r="L228" s="209" t="n">
        <v>0.8</v>
      </c>
      <c r="M228" s="207"/>
      <c r="N228" s="209" t="n">
        <v>14</v>
      </c>
      <c r="O228" s="209" t="n">
        <v>7.5</v>
      </c>
      <c r="P228" s="194" t="n">
        <f aca="false">O228*G228</f>
        <v>150</v>
      </c>
      <c r="Q228" s="207"/>
      <c r="R228" s="207" t="n">
        <v>35</v>
      </c>
      <c r="S228" s="207" t="n">
        <v>35</v>
      </c>
      <c r="T228" s="207" t="n">
        <v>20</v>
      </c>
      <c r="U228" s="207" t="n">
        <v>10</v>
      </c>
      <c r="V228" s="207" t="n">
        <v>0</v>
      </c>
      <c r="W228" s="207"/>
      <c r="X228" s="207"/>
      <c r="Y228" s="207" t="s">
        <v>122</v>
      </c>
      <c r="Z228" s="207" t="s">
        <v>121</v>
      </c>
      <c r="AA228" s="194" t="n">
        <f aca="false">G228*O228*(S228+0.1*T228)/100</f>
        <v>55.5</v>
      </c>
      <c r="AB228" s="207"/>
      <c r="AC228" s="207" t="n">
        <v>0.6</v>
      </c>
      <c r="AD228" s="207" t="n">
        <v>0.1</v>
      </c>
      <c r="AE228" s="207" t="n">
        <v>0.5</v>
      </c>
      <c r="AF228" s="207" t="s">
        <v>119</v>
      </c>
      <c r="AG228" s="197" t="str">
        <f aca="false">IF(AC228="","",IF(AC228*(AU228+AN228+AO228+AP228)&gt;=30,"Y",""))</f>
        <v/>
      </c>
      <c r="AH228" s="207"/>
      <c r="AI228" s="195" t="n">
        <f aca="false">SUM(LWDCOUNT!E228,LWDCOUNT!G228,LWDCOUNT!J228,LWDCOUNT!L228,LWDCOUNT!O228,LWDCOUNT!Q228)</f>
        <v>0</v>
      </c>
      <c r="AJ228" s="195" t="n">
        <f aca="false">LWDCOUNT!E228</f>
        <v>0</v>
      </c>
      <c r="AK228" s="195" t="n">
        <f aca="false">LWDCOUNT!J228</f>
        <v>0</v>
      </c>
      <c r="AL228" s="195" t="n">
        <f aca="false">LWDCOUNT!O228</f>
        <v>0</v>
      </c>
      <c r="AM228" s="207" t="n">
        <v>0</v>
      </c>
      <c r="AN228" s="207" t="n">
        <v>0</v>
      </c>
      <c r="AO228" s="207" t="n">
        <v>10</v>
      </c>
      <c r="AP228" s="207" t="n">
        <v>0</v>
      </c>
      <c r="AQ228" s="207" t="n">
        <v>0</v>
      </c>
      <c r="AR228" s="207" t="n">
        <v>0</v>
      </c>
      <c r="AS228" s="207" t="n">
        <f aca="false">SUM(AN228:AR228)</f>
        <v>10</v>
      </c>
      <c r="AT228" s="207"/>
      <c r="AU228" s="207" t="n">
        <v>0</v>
      </c>
      <c r="AV228" s="207"/>
      <c r="AW228" s="207"/>
      <c r="AX228" s="207"/>
      <c r="AY228" s="207"/>
      <c r="AZ228" s="207"/>
      <c r="BA228" s="189"/>
      <c r="BB228" s="201" t="s">
        <v>118</v>
      </c>
    </row>
    <row r="229" s="203" customFormat="true" ht="15" hidden="false" customHeight="true" outlineLevel="0" collapsed="false">
      <c r="A229" s="187" t="s">
        <v>25</v>
      </c>
      <c r="B229" s="188" t="n">
        <v>24</v>
      </c>
      <c r="C229" s="207" t="n">
        <v>1271</v>
      </c>
      <c r="D229" s="207" t="n">
        <v>1</v>
      </c>
      <c r="E229" s="189" t="s">
        <v>28</v>
      </c>
      <c r="F229" s="207" t="n">
        <v>1</v>
      </c>
      <c r="G229" s="207" t="n">
        <v>29</v>
      </c>
      <c r="H229" s="209" t="n">
        <v>0.5</v>
      </c>
      <c r="I229" s="208" t="n">
        <v>0.6</v>
      </c>
      <c r="J229" s="207"/>
      <c r="K229" s="207" t="n">
        <v>0.4</v>
      </c>
      <c r="L229" s="209" t="n">
        <v>0.8</v>
      </c>
      <c r="M229" s="207"/>
      <c r="N229" s="209" t="n">
        <v>8</v>
      </c>
      <c r="O229" s="209" t="n">
        <v>4</v>
      </c>
      <c r="P229" s="194" t="n">
        <f aca="false">O229*G229</f>
        <v>116</v>
      </c>
      <c r="Q229" s="207"/>
      <c r="R229" s="207" t="n">
        <v>20</v>
      </c>
      <c r="S229" s="207" t="n">
        <v>40</v>
      </c>
      <c r="T229" s="207" t="n">
        <v>25</v>
      </c>
      <c r="U229" s="207" t="n">
        <v>15</v>
      </c>
      <c r="V229" s="207" t="n">
        <v>0</v>
      </c>
      <c r="W229" s="207"/>
      <c r="X229" s="207"/>
      <c r="Y229" s="207" t="s">
        <v>122</v>
      </c>
      <c r="Z229" s="207" t="s">
        <v>121</v>
      </c>
      <c r="AA229" s="194" t="n">
        <f aca="false">G229*O229*(S229+0.1*T229)/100</f>
        <v>49.3</v>
      </c>
      <c r="AB229" s="207"/>
      <c r="AC229" s="207"/>
      <c r="AD229" s="207"/>
      <c r="AE229" s="207"/>
      <c r="AF229" s="207"/>
      <c r="AG229" s="197" t="str">
        <f aca="false">IF(AC229="","",IF(AC229*(AU229+AN229+AO229+AP229)&gt;=30,"Y",""))</f>
        <v/>
      </c>
      <c r="AH229" s="207"/>
      <c r="AI229" s="195" t="n">
        <f aca="false">SUM(LWDCOUNT!E229,LWDCOUNT!G229,LWDCOUNT!J229,LWDCOUNT!L229,LWDCOUNT!O229,LWDCOUNT!Q229)</f>
        <v>0</v>
      </c>
      <c r="AJ229" s="195" t="n">
        <f aca="false">LWDCOUNT!E229</f>
        <v>0</v>
      </c>
      <c r="AK229" s="195" t="n">
        <f aca="false">LWDCOUNT!J229</f>
        <v>0</v>
      </c>
      <c r="AL229" s="195" t="n">
        <f aca="false">LWDCOUNT!O229</f>
        <v>0</v>
      </c>
      <c r="AM229" s="207" t="n">
        <v>0</v>
      </c>
      <c r="AN229" s="207" t="n">
        <v>0</v>
      </c>
      <c r="AO229" s="207" t="n">
        <v>15</v>
      </c>
      <c r="AP229" s="207" t="n">
        <v>0</v>
      </c>
      <c r="AQ229" s="207" t="n">
        <v>0</v>
      </c>
      <c r="AR229" s="207" t="n">
        <v>0</v>
      </c>
      <c r="AS229" s="207" t="n">
        <f aca="false">SUM(AN229:AR229)</f>
        <v>15</v>
      </c>
      <c r="AT229" s="207"/>
      <c r="AU229" s="207" t="n">
        <v>0</v>
      </c>
      <c r="AV229" s="207"/>
      <c r="AW229" s="207"/>
      <c r="AX229" s="207"/>
      <c r="AY229" s="207"/>
      <c r="AZ229" s="207"/>
      <c r="BA229" s="189"/>
      <c r="BB229" s="201" t="s">
        <v>118</v>
      </c>
    </row>
    <row r="230" s="203" customFormat="true" ht="15" hidden="false" customHeight="true" outlineLevel="0" collapsed="false">
      <c r="A230" s="187" t="s">
        <v>25</v>
      </c>
      <c r="B230" s="188" t="n">
        <v>24</v>
      </c>
      <c r="C230" s="207" t="n">
        <v>1300</v>
      </c>
      <c r="D230" s="207" t="n">
        <v>1</v>
      </c>
      <c r="E230" s="189" t="s">
        <v>122</v>
      </c>
      <c r="F230" s="207" t="n">
        <v>1</v>
      </c>
      <c r="G230" s="207" t="n">
        <v>19</v>
      </c>
      <c r="H230" s="209" t="n">
        <v>1</v>
      </c>
      <c r="I230" s="208" t="n">
        <v>0.6</v>
      </c>
      <c r="J230" s="207"/>
      <c r="K230" s="207" t="n">
        <v>0.4</v>
      </c>
      <c r="L230" s="209" t="n">
        <v>0.4</v>
      </c>
      <c r="M230" s="207"/>
      <c r="N230" s="209" t="n">
        <v>11</v>
      </c>
      <c r="O230" s="209" t="n">
        <v>4.5</v>
      </c>
      <c r="P230" s="194" t="n">
        <f aca="false">O230*G230</f>
        <v>85.5</v>
      </c>
      <c r="Q230" s="207"/>
      <c r="R230" s="207" t="n">
        <v>20</v>
      </c>
      <c r="S230" s="207" t="n">
        <v>20</v>
      </c>
      <c r="T230" s="207" t="n">
        <v>30</v>
      </c>
      <c r="U230" s="207" t="n">
        <v>30</v>
      </c>
      <c r="V230" s="207" t="n">
        <v>0</v>
      </c>
      <c r="W230" s="207"/>
      <c r="X230" s="207"/>
      <c r="Y230" s="207" t="s">
        <v>122</v>
      </c>
      <c r="Z230" s="207" t="s">
        <v>121</v>
      </c>
      <c r="AA230" s="194" t="n">
        <f aca="false">G230*O230*(S230+0.1*T230)/100</f>
        <v>19.665</v>
      </c>
      <c r="AB230" s="207"/>
      <c r="AC230" s="207"/>
      <c r="AD230" s="207"/>
      <c r="AE230" s="207"/>
      <c r="AF230" s="207"/>
      <c r="AG230" s="197" t="str">
        <f aca="false">IF(AC230="","",IF(AC230*(AU230+AN230+AO230+AP230)&gt;=30,"Y",""))</f>
        <v/>
      </c>
      <c r="AH230" s="207"/>
      <c r="AI230" s="195" t="n">
        <f aca="false">SUM(LWDCOUNT!E230,LWDCOUNT!G230,LWDCOUNT!J230,LWDCOUNT!L230,LWDCOUNT!O230,LWDCOUNT!Q230)</f>
        <v>0</v>
      </c>
      <c r="AJ230" s="195" t="n">
        <f aca="false">LWDCOUNT!E230</f>
        <v>0</v>
      </c>
      <c r="AK230" s="195" t="n">
        <f aca="false">LWDCOUNT!J230</f>
        <v>0</v>
      </c>
      <c r="AL230" s="195" t="n">
        <f aca="false">LWDCOUNT!O230</f>
        <v>0</v>
      </c>
      <c r="AM230" s="207" t="n">
        <v>0</v>
      </c>
      <c r="AN230" s="207" t="n">
        <v>0</v>
      </c>
      <c r="AO230" s="207" t="n">
        <v>30</v>
      </c>
      <c r="AP230" s="207" t="n">
        <v>0</v>
      </c>
      <c r="AQ230" s="207" t="n">
        <v>0</v>
      </c>
      <c r="AR230" s="207" t="n">
        <v>0</v>
      </c>
      <c r="AS230" s="207" t="n">
        <f aca="false">SUM(AN230:AR230)</f>
        <v>30</v>
      </c>
      <c r="AT230" s="207"/>
      <c r="AU230" s="207" t="n">
        <v>0</v>
      </c>
      <c r="AV230" s="207"/>
      <c r="AW230" s="207"/>
      <c r="AX230" s="207"/>
      <c r="AY230" s="207"/>
      <c r="AZ230" s="207"/>
      <c r="BA230" s="189"/>
      <c r="BB230" s="201" t="s">
        <v>118</v>
      </c>
    </row>
    <row r="231" s="203" customFormat="true" ht="15" hidden="false" customHeight="true" outlineLevel="0" collapsed="false">
      <c r="A231" s="187" t="s">
        <v>25</v>
      </c>
      <c r="B231" s="188" t="n">
        <v>24</v>
      </c>
      <c r="C231" s="207" t="n">
        <v>1319</v>
      </c>
      <c r="D231" s="207" t="n">
        <v>1</v>
      </c>
      <c r="E231" s="189" t="s">
        <v>28</v>
      </c>
      <c r="F231" s="207" t="n">
        <v>1</v>
      </c>
      <c r="G231" s="207" t="n">
        <v>12</v>
      </c>
      <c r="H231" s="209" t="n">
        <v>0.5</v>
      </c>
      <c r="I231" s="208" t="n">
        <v>0.6</v>
      </c>
      <c r="J231" s="207"/>
      <c r="K231" s="207" t="n">
        <v>0.4</v>
      </c>
      <c r="L231" s="209" t="n">
        <v>0.4</v>
      </c>
      <c r="M231" s="207"/>
      <c r="N231" s="209" t="n">
        <v>14</v>
      </c>
      <c r="O231" s="209" t="n">
        <v>3.8</v>
      </c>
      <c r="P231" s="194" t="n">
        <f aca="false">O231*G231</f>
        <v>45.6</v>
      </c>
      <c r="Q231" s="207"/>
      <c r="R231" s="207" t="n">
        <v>20</v>
      </c>
      <c r="S231" s="207" t="n">
        <v>40</v>
      </c>
      <c r="T231" s="207" t="n">
        <v>25</v>
      </c>
      <c r="U231" s="207" t="n">
        <v>15</v>
      </c>
      <c r="V231" s="207" t="n">
        <v>0</v>
      </c>
      <c r="W231" s="207"/>
      <c r="X231" s="207"/>
      <c r="Y231" s="207" t="s">
        <v>122</v>
      </c>
      <c r="Z231" s="207" t="s">
        <v>121</v>
      </c>
      <c r="AA231" s="194" t="n">
        <f aca="false">G231*O231*(S231+0.1*T231)/100</f>
        <v>19.38</v>
      </c>
      <c r="AB231" s="207"/>
      <c r="AC231" s="207"/>
      <c r="AD231" s="207"/>
      <c r="AE231" s="207"/>
      <c r="AF231" s="207"/>
      <c r="AG231" s="197" t="str">
        <f aca="false">IF(AC231="","",IF(AC231*(AU231+AN231+AO231+AP231)&gt;=30,"Y",""))</f>
        <v/>
      </c>
      <c r="AH231" s="207"/>
      <c r="AI231" s="195" t="n">
        <f aca="false">SUM(LWDCOUNT!E231,LWDCOUNT!G231,LWDCOUNT!J231,LWDCOUNT!L231,LWDCOUNT!O231,LWDCOUNT!Q231)</f>
        <v>0</v>
      </c>
      <c r="AJ231" s="195" t="n">
        <f aca="false">LWDCOUNT!E231</f>
        <v>0</v>
      </c>
      <c r="AK231" s="195" t="n">
        <f aca="false">LWDCOUNT!J231</f>
        <v>0</v>
      </c>
      <c r="AL231" s="195" t="n">
        <f aca="false">LWDCOUNT!O231</f>
        <v>0</v>
      </c>
      <c r="AM231" s="207" t="n">
        <v>0</v>
      </c>
      <c r="AN231" s="207" t="n">
        <v>0</v>
      </c>
      <c r="AO231" s="207" t="n">
        <v>15</v>
      </c>
      <c r="AP231" s="207" t="n">
        <v>0</v>
      </c>
      <c r="AQ231" s="207" t="n">
        <v>0</v>
      </c>
      <c r="AR231" s="207" t="n">
        <v>0</v>
      </c>
      <c r="AS231" s="207" t="n">
        <f aca="false">SUM(AN231:AR231)</f>
        <v>15</v>
      </c>
      <c r="AT231" s="207"/>
      <c r="AU231" s="207" t="n">
        <v>0</v>
      </c>
      <c r="AV231" s="207"/>
      <c r="AW231" s="207"/>
      <c r="AX231" s="207"/>
      <c r="AY231" s="207"/>
      <c r="AZ231" s="207"/>
      <c r="BA231" s="189"/>
      <c r="BB231" s="201" t="s">
        <v>118</v>
      </c>
    </row>
    <row r="232" s="203" customFormat="true" ht="15" hidden="false" customHeight="true" outlineLevel="0" collapsed="false">
      <c r="A232" s="187" t="s">
        <v>25</v>
      </c>
      <c r="B232" s="188" t="n">
        <v>24</v>
      </c>
      <c r="C232" s="207" t="n">
        <v>1331</v>
      </c>
      <c r="D232" s="207" t="n">
        <v>1</v>
      </c>
      <c r="E232" s="189" t="s">
        <v>122</v>
      </c>
      <c r="F232" s="207" t="n">
        <v>1</v>
      </c>
      <c r="G232" s="207" t="n">
        <v>19</v>
      </c>
      <c r="H232" s="209" t="n">
        <v>2</v>
      </c>
      <c r="I232" s="208" t="n">
        <v>0.2</v>
      </c>
      <c r="J232" s="207"/>
      <c r="K232" s="207" t="n">
        <v>0.6</v>
      </c>
      <c r="L232" s="209" t="n">
        <v>0.7</v>
      </c>
      <c r="M232" s="207"/>
      <c r="N232" s="209" t="n">
        <v>12</v>
      </c>
      <c r="O232" s="209" t="n">
        <v>6</v>
      </c>
      <c r="P232" s="194" t="n">
        <f aca="false">O232*G232</f>
        <v>114</v>
      </c>
      <c r="Q232" s="207"/>
      <c r="R232" s="207" t="n">
        <v>20</v>
      </c>
      <c r="S232" s="207" t="n">
        <v>20</v>
      </c>
      <c r="T232" s="207" t="n">
        <v>30</v>
      </c>
      <c r="U232" s="207" t="n">
        <v>30</v>
      </c>
      <c r="V232" s="207" t="n">
        <v>0</v>
      </c>
      <c r="W232" s="207"/>
      <c r="X232" s="207"/>
      <c r="Y232" s="207" t="s">
        <v>122</v>
      </c>
      <c r="Z232" s="207" t="s">
        <v>121</v>
      </c>
      <c r="AA232" s="194" t="n">
        <f aca="false">G232*O232*(S232+0.1*T232)/100</f>
        <v>26.22</v>
      </c>
      <c r="AB232" s="207"/>
      <c r="AC232" s="207"/>
      <c r="AD232" s="207"/>
      <c r="AE232" s="207"/>
      <c r="AF232" s="207"/>
      <c r="AG232" s="197" t="str">
        <f aca="false">IF(AC232="","",IF(AC232*(AU232+AN232+AO232+AP232)&gt;=30,"Y",""))</f>
        <v/>
      </c>
      <c r="AH232" s="207"/>
      <c r="AI232" s="195" t="n">
        <f aca="false">SUM(LWDCOUNT!E232,LWDCOUNT!G232,LWDCOUNT!J232,LWDCOUNT!L232,LWDCOUNT!O232,LWDCOUNT!Q232)</f>
        <v>0</v>
      </c>
      <c r="AJ232" s="195" t="n">
        <f aca="false">LWDCOUNT!E232</f>
        <v>0</v>
      </c>
      <c r="AK232" s="195" t="n">
        <f aca="false">LWDCOUNT!J232</f>
        <v>0</v>
      </c>
      <c r="AL232" s="195" t="n">
        <f aca="false">LWDCOUNT!O232</f>
        <v>0</v>
      </c>
      <c r="AM232" s="207" t="n">
        <v>0</v>
      </c>
      <c r="AN232" s="207" t="n">
        <v>0</v>
      </c>
      <c r="AO232" s="207" t="n">
        <v>20</v>
      </c>
      <c r="AP232" s="207" t="n">
        <v>0</v>
      </c>
      <c r="AQ232" s="207" t="n">
        <v>0</v>
      </c>
      <c r="AR232" s="207" t="n">
        <v>30</v>
      </c>
      <c r="AS232" s="207" t="n">
        <f aca="false">SUM(AN232:AR232)</f>
        <v>50</v>
      </c>
      <c r="AT232" s="207"/>
      <c r="AU232" s="207" t="n">
        <v>0</v>
      </c>
      <c r="AV232" s="207"/>
      <c r="AW232" s="207"/>
      <c r="AX232" s="207"/>
      <c r="AY232" s="207"/>
      <c r="AZ232" s="207"/>
      <c r="BA232" s="189"/>
      <c r="BB232" s="201" t="s">
        <v>118</v>
      </c>
    </row>
    <row r="233" s="203" customFormat="true" ht="15" hidden="false" customHeight="true" outlineLevel="0" collapsed="false">
      <c r="A233" s="187" t="s">
        <v>25</v>
      </c>
      <c r="B233" s="188" t="n">
        <v>24</v>
      </c>
      <c r="C233" s="207" t="n">
        <v>1350</v>
      </c>
      <c r="D233" s="207" t="n">
        <v>1</v>
      </c>
      <c r="E233" s="189" t="s">
        <v>28</v>
      </c>
      <c r="F233" s="207" t="n">
        <v>1</v>
      </c>
      <c r="G233" s="207" t="n">
        <v>50</v>
      </c>
      <c r="H233" s="209" t="n">
        <v>0.5</v>
      </c>
      <c r="I233" s="208" t="n">
        <v>0.35</v>
      </c>
      <c r="J233" s="207"/>
      <c r="K233" s="207" t="n">
        <v>0.6</v>
      </c>
      <c r="L233" s="209" t="n">
        <v>0.5</v>
      </c>
      <c r="M233" s="207"/>
      <c r="N233" s="209" t="n">
        <v>10.5</v>
      </c>
      <c r="O233" s="209" t="n">
        <v>4.5</v>
      </c>
      <c r="P233" s="194" t="n">
        <f aca="false">O233*G233</f>
        <v>225</v>
      </c>
      <c r="Q233" s="207"/>
      <c r="R233" s="207" t="n">
        <v>20</v>
      </c>
      <c r="S233" s="207" t="n">
        <v>40</v>
      </c>
      <c r="T233" s="207" t="n">
        <v>25</v>
      </c>
      <c r="U233" s="207" t="n">
        <v>15</v>
      </c>
      <c r="V233" s="207" t="n">
        <v>0</v>
      </c>
      <c r="W233" s="207"/>
      <c r="X233" s="207"/>
      <c r="Y233" s="207" t="s">
        <v>122</v>
      </c>
      <c r="Z233" s="207" t="s">
        <v>121</v>
      </c>
      <c r="AA233" s="194" t="n">
        <f aca="false">G233*O233*(S233+0.1*T233)/100</f>
        <v>95.625</v>
      </c>
      <c r="AB233" s="207"/>
      <c r="AC233" s="207"/>
      <c r="AD233" s="207"/>
      <c r="AE233" s="207"/>
      <c r="AF233" s="207"/>
      <c r="AG233" s="197" t="str">
        <f aca="false">IF(AC233="","",IF(AC233*(AU233+AN233+AO233+AP233)&gt;=30,"Y",""))</f>
        <v/>
      </c>
      <c r="AH233" s="207"/>
      <c r="AI233" s="195" t="n">
        <f aca="false">SUM(LWDCOUNT!E233,LWDCOUNT!G233,LWDCOUNT!J233,LWDCOUNT!L233,LWDCOUNT!O233,LWDCOUNT!Q233)</f>
        <v>0</v>
      </c>
      <c r="AJ233" s="195" t="n">
        <f aca="false">LWDCOUNT!E233</f>
        <v>0</v>
      </c>
      <c r="AK233" s="195" t="n">
        <f aca="false">LWDCOUNT!J233</f>
        <v>0</v>
      </c>
      <c r="AL233" s="195" t="n">
        <f aca="false">LWDCOUNT!O233</f>
        <v>0</v>
      </c>
      <c r="AM233" s="207" t="n">
        <v>0</v>
      </c>
      <c r="AN233" s="207" t="n">
        <v>0</v>
      </c>
      <c r="AO233" s="207" t="n">
        <v>20</v>
      </c>
      <c r="AP233" s="207" t="n">
        <v>0</v>
      </c>
      <c r="AQ233" s="207" t="n">
        <v>0</v>
      </c>
      <c r="AR233" s="207" t="n">
        <v>30</v>
      </c>
      <c r="AS233" s="207" t="n">
        <f aca="false">SUM(AN233:AR233)</f>
        <v>50</v>
      </c>
      <c r="AT233" s="207"/>
      <c r="AU233" s="207" t="n">
        <v>0</v>
      </c>
      <c r="AV233" s="207"/>
      <c r="AW233" s="207"/>
      <c r="AX233" s="207"/>
      <c r="AY233" s="207"/>
      <c r="AZ233" s="207"/>
      <c r="BA233" s="189"/>
      <c r="BB233" s="201" t="s">
        <v>118</v>
      </c>
    </row>
    <row r="234" s="203" customFormat="true" ht="15" hidden="false" customHeight="true" outlineLevel="0" collapsed="false">
      <c r="A234" s="187" t="s">
        <v>25</v>
      </c>
      <c r="B234" s="110" t="n">
        <v>27</v>
      </c>
      <c r="C234" s="207" t="n">
        <v>1200</v>
      </c>
      <c r="D234" s="207" t="n">
        <v>1</v>
      </c>
      <c r="E234" s="189" t="s">
        <v>26</v>
      </c>
      <c r="F234" s="207" t="n">
        <v>1</v>
      </c>
      <c r="G234" s="207" t="n">
        <v>30</v>
      </c>
      <c r="H234" s="209" t="n">
        <v>0</v>
      </c>
      <c r="I234" s="208" t="n">
        <v>0.6</v>
      </c>
      <c r="J234" s="207"/>
      <c r="K234" s="207" t="n">
        <v>0.6</v>
      </c>
      <c r="L234" s="209" t="n">
        <v>1</v>
      </c>
      <c r="M234" s="207"/>
      <c r="N234" s="209" t="n">
        <v>10</v>
      </c>
      <c r="O234" s="209" t="n">
        <v>8</v>
      </c>
      <c r="P234" s="194" t="n">
        <f aca="false">O234*G234</f>
        <v>240</v>
      </c>
      <c r="Q234" s="207"/>
      <c r="R234" s="207" t="n">
        <v>50</v>
      </c>
      <c r="S234" s="207" t="n">
        <v>20</v>
      </c>
      <c r="T234" s="207" t="n">
        <v>20</v>
      </c>
      <c r="U234" s="207" t="n">
        <v>10</v>
      </c>
      <c r="V234" s="207" t="n">
        <v>0</v>
      </c>
      <c r="W234" s="207"/>
      <c r="X234" s="207"/>
      <c r="Y234" s="207" t="s">
        <v>115</v>
      </c>
      <c r="Z234" s="207" t="s">
        <v>116</v>
      </c>
      <c r="AA234" s="194" t="n">
        <f aca="false">G234*O234*(S234+0.1*T234)/100</f>
        <v>52.8</v>
      </c>
      <c r="AB234" s="207"/>
      <c r="AC234" s="207" t="n">
        <v>0.6</v>
      </c>
      <c r="AD234" s="207" t="n">
        <v>0.1</v>
      </c>
      <c r="AE234" s="207" t="n">
        <v>0.5</v>
      </c>
      <c r="AF234" s="207" t="s">
        <v>119</v>
      </c>
      <c r="AG234" s="197" t="str">
        <f aca="false">IF(AC234="","",IF(AC234*(AU234+AN234+AO234+AP234)&gt;=30,"Y",""))</f>
        <v/>
      </c>
      <c r="AH234" s="207"/>
      <c r="AI234" s="195" t="n">
        <f aca="false">SUM(LWDCOUNT!E234,LWDCOUNT!G234,LWDCOUNT!J234,LWDCOUNT!L234,LWDCOUNT!O234,LWDCOUNT!Q234)</f>
        <v>0</v>
      </c>
      <c r="AJ234" s="195" t="n">
        <f aca="false">LWDCOUNT!E234</f>
        <v>0</v>
      </c>
      <c r="AK234" s="195" t="n">
        <f aca="false">LWDCOUNT!J234</f>
        <v>0</v>
      </c>
      <c r="AL234" s="195" t="n">
        <f aca="false">LWDCOUNT!O234</f>
        <v>0</v>
      </c>
      <c r="AM234" s="207" t="n">
        <v>0</v>
      </c>
      <c r="AN234" s="207" t="n">
        <v>0</v>
      </c>
      <c r="AO234" s="207" t="n">
        <v>0</v>
      </c>
      <c r="AP234" s="207" t="n">
        <v>0</v>
      </c>
      <c r="AQ234" s="207" t="n">
        <v>0</v>
      </c>
      <c r="AR234" s="207" t="n">
        <v>0</v>
      </c>
      <c r="AS234" s="207" t="n">
        <f aca="false">SUM(AN234:AR234)</f>
        <v>0</v>
      </c>
      <c r="AT234" s="207"/>
      <c r="AU234" s="207" t="n">
        <v>0</v>
      </c>
      <c r="AV234" s="207"/>
      <c r="AW234" s="207"/>
      <c r="AX234" s="207"/>
      <c r="AY234" s="207"/>
      <c r="AZ234" s="207"/>
      <c r="BA234" s="189"/>
      <c r="BB234" s="201" t="s">
        <v>118</v>
      </c>
    </row>
    <row r="235" s="203" customFormat="true" ht="15" hidden="false" customHeight="true" outlineLevel="0" collapsed="false">
      <c r="A235" s="187" t="s">
        <v>25</v>
      </c>
      <c r="B235" s="110" t="n">
        <v>27</v>
      </c>
      <c r="C235" s="207" t="n">
        <v>1230</v>
      </c>
      <c r="D235" s="207" t="n">
        <v>1</v>
      </c>
      <c r="E235" s="189" t="s">
        <v>28</v>
      </c>
      <c r="F235" s="207" t="n">
        <v>1</v>
      </c>
      <c r="G235" s="207" t="n">
        <v>20</v>
      </c>
      <c r="H235" s="209" t="n">
        <v>0.5</v>
      </c>
      <c r="I235" s="208" t="n">
        <v>0.2</v>
      </c>
      <c r="J235" s="207"/>
      <c r="K235" s="207" t="n">
        <v>0.6</v>
      </c>
      <c r="L235" s="209" t="n">
        <v>1</v>
      </c>
      <c r="M235" s="207"/>
      <c r="N235" s="209" t="n">
        <v>12</v>
      </c>
      <c r="O235" s="209" t="n">
        <v>10</v>
      </c>
      <c r="P235" s="194" t="n">
        <f aca="false">O235*G235</f>
        <v>200</v>
      </c>
      <c r="Q235" s="207"/>
      <c r="R235" s="207" t="n">
        <v>40</v>
      </c>
      <c r="S235" s="207" t="n">
        <v>30</v>
      </c>
      <c r="T235" s="207" t="n">
        <v>20</v>
      </c>
      <c r="U235" s="207" t="n">
        <v>10</v>
      </c>
      <c r="V235" s="207" t="n">
        <v>0</v>
      </c>
      <c r="W235" s="207"/>
      <c r="X235" s="207"/>
      <c r="Y235" s="207" t="s">
        <v>115</v>
      </c>
      <c r="Z235" s="207" t="s">
        <v>116</v>
      </c>
      <c r="AA235" s="194" t="n">
        <f aca="false">G235*O235*(S235+0.1*T235)/100</f>
        <v>64</v>
      </c>
      <c r="AB235" s="207"/>
      <c r="AC235" s="207"/>
      <c r="AD235" s="207"/>
      <c r="AE235" s="207"/>
      <c r="AF235" s="207"/>
      <c r="AG235" s="197" t="str">
        <f aca="false">IF(AC235="","",IF(AC235*(AU235+AN235+AO235+AP235)&gt;=30,"Y",""))</f>
        <v/>
      </c>
      <c r="AH235" s="207"/>
      <c r="AI235" s="195" t="n">
        <f aca="false">SUM(LWDCOUNT!E235,LWDCOUNT!G235,LWDCOUNT!J235,LWDCOUNT!L235,LWDCOUNT!O235,LWDCOUNT!Q235)</f>
        <v>0</v>
      </c>
      <c r="AJ235" s="195" t="n">
        <f aca="false">LWDCOUNT!E235</f>
        <v>0</v>
      </c>
      <c r="AK235" s="195" t="n">
        <f aca="false">LWDCOUNT!J235</f>
        <v>0</v>
      </c>
      <c r="AL235" s="195" t="n">
        <f aca="false">LWDCOUNT!O235</f>
        <v>0</v>
      </c>
      <c r="AM235" s="207" t="n">
        <v>0</v>
      </c>
      <c r="AN235" s="207" t="n">
        <v>0</v>
      </c>
      <c r="AO235" s="207" t="n">
        <v>0</v>
      </c>
      <c r="AP235" s="207" t="n">
        <v>0</v>
      </c>
      <c r="AQ235" s="207" t="n">
        <v>0</v>
      </c>
      <c r="AR235" s="207" t="n">
        <v>0</v>
      </c>
      <c r="AS235" s="207" t="n">
        <f aca="false">SUM(AN235:AR235)</f>
        <v>0</v>
      </c>
      <c r="AT235" s="207"/>
      <c r="AU235" s="207" t="n">
        <v>0</v>
      </c>
      <c r="AV235" s="207"/>
      <c r="AW235" s="207"/>
      <c r="AX235" s="207"/>
      <c r="AY235" s="207"/>
      <c r="AZ235" s="207"/>
      <c r="BA235" s="189"/>
      <c r="BB235" s="201" t="s">
        <v>118</v>
      </c>
    </row>
    <row r="236" s="203" customFormat="true" ht="15" hidden="false" customHeight="true" outlineLevel="0" collapsed="false">
      <c r="A236" s="187" t="s">
        <v>25</v>
      </c>
      <c r="B236" s="110" t="n">
        <v>27</v>
      </c>
      <c r="C236" s="207" t="n">
        <v>1250</v>
      </c>
      <c r="D236" s="207" t="n">
        <v>1</v>
      </c>
      <c r="E236" s="189" t="s">
        <v>26</v>
      </c>
      <c r="F236" s="207" t="n">
        <v>1</v>
      </c>
      <c r="G236" s="207" t="n">
        <v>35</v>
      </c>
      <c r="H236" s="209" t="n">
        <v>0</v>
      </c>
      <c r="I236" s="208" t="n">
        <v>0.6</v>
      </c>
      <c r="J236" s="207"/>
      <c r="K236" s="207" t="n">
        <v>0.6</v>
      </c>
      <c r="L236" s="209" t="n">
        <v>1</v>
      </c>
      <c r="M236" s="207"/>
      <c r="N236" s="209" t="n">
        <v>11</v>
      </c>
      <c r="O236" s="209" t="n">
        <v>7</v>
      </c>
      <c r="P236" s="194" t="n">
        <f aca="false">O236*G236</f>
        <v>245</v>
      </c>
      <c r="Q236" s="207"/>
      <c r="R236" s="207" t="n">
        <v>40</v>
      </c>
      <c r="S236" s="207" t="n">
        <v>40</v>
      </c>
      <c r="T236" s="207" t="n">
        <v>10</v>
      </c>
      <c r="U236" s="207" t="n">
        <v>10</v>
      </c>
      <c r="V236" s="207" t="n">
        <v>0</v>
      </c>
      <c r="W236" s="207"/>
      <c r="X236" s="207"/>
      <c r="Y236" s="207" t="s">
        <v>115</v>
      </c>
      <c r="Z236" s="207" t="s">
        <v>116</v>
      </c>
      <c r="AA236" s="194" t="n">
        <f aca="false">G236*O236*(S236+0.1*T236)/100</f>
        <v>100.45</v>
      </c>
      <c r="AB236" s="207"/>
      <c r="AC236" s="207" t="n">
        <v>0.6</v>
      </c>
      <c r="AD236" s="207" t="n">
        <v>0.1</v>
      </c>
      <c r="AE236" s="207" t="n">
        <v>0.5</v>
      </c>
      <c r="AF236" s="207" t="s">
        <v>119</v>
      </c>
      <c r="AG236" s="197" t="str">
        <f aca="false">IF(AC236="","",IF(AC236*(AU236+AN236+AO236+AP236)&gt;=30,"Y",""))</f>
        <v/>
      </c>
      <c r="AH236" s="207"/>
      <c r="AI236" s="195" t="n">
        <f aca="false">SUM(LWDCOUNT!E236,LWDCOUNT!G236,LWDCOUNT!J236,LWDCOUNT!L236,LWDCOUNT!O236,LWDCOUNT!Q236)</f>
        <v>0</v>
      </c>
      <c r="AJ236" s="195" t="n">
        <f aca="false">LWDCOUNT!E236</f>
        <v>0</v>
      </c>
      <c r="AK236" s="195" t="n">
        <f aca="false">LWDCOUNT!J236</f>
        <v>0</v>
      </c>
      <c r="AL236" s="195" t="n">
        <f aca="false">LWDCOUNT!O236</f>
        <v>0</v>
      </c>
      <c r="AM236" s="207" t="n">
        <v>0</v>
      </c>
      <c r="AN236" s="207" t="n">
        <v>0</v>
      </c>
      <c r="AO236" s="207" t="n">
        <v>10</v>
      </c>
      <c r="AP236" s="207" t="n">
        <v>0</v>
      </c>
      <c r="AQ236" s="207" t="n">
        <v>0</v>
      </c>
      <c r="AR236" s="207" t="n">
        <v>0</v>
      </c>
      <c r="AS236" s="207" t="n">
        <f aca="false">SUM(AN236:AR236)</f>
        <v>10</v>
      </c>
      <c r="AT236" s="207"/>
      <c r="AU236" s="207" t="n">
        <v>0</v>
      </c>
      <c r="AV236" s="207"/>
      <c r="AW236" s="207"/>
      <c r="AX236" s="207"/>
      <c r="AY236" s="207"/>
      <c r="AZ236" s="207"/>
      <c r="BA236" s="189"/>
      <c r="BB236" s="201" t="s">
        <v>118</v>
      </c>
    </row>
    <row r="237" s="203" customFormat="true" ht="15" hidden="false" customHeight="true" outlineLevel="0" collapsed="false">
      <c r="A237" s="187" t="s">
        <v>25</v>
      </c>
      <c r="B237" s="110" t="n">
        <v>27</v>
      </c>
      <c r="C237" s="207" t="n">
        <v>1285</v>
      </c>
      <c r="D237" s="207" t="n">
        <v>1</v>
      </c>
      <c r="E237" s="189" t="s">
        <v>28</v>
      </c>
      <c r="F237" s="207" t="n">
        <v>1</v>
      </c>
      <c r="G237" s="207" t="n">
        <v>53</v>
      </c>
      <c r="H237" s="209" t="n">
        <v>0.5</v>
      </c>
      <c r="I237" s="208" t="n">
        <v>0.15</v>
      </c>
      <c r="J237" s="207"/>
      <c r="K237" s="207" t="n">
        <v>0.9</v>
      </c>
      <c r="L237" s="209" t="n">
        <v>1.2</v>
      </c>
      <c r="M237" s="207"/>
      <c r="N237" s="209" t="n">
        <v>12</v>
      </c>
      <c r="O237" s="209" t="n">
        <v>10</v>
      </c>
      <c r="P237" s="194" t="n">
        <f aca="false">O237*G237</f>
        <v>530</v>
      </c>
      <c r="Q237" s="207"/>
      <c r="R237" s="207" t="n">
        <v>50</v>
      </c>
      <c r="S237" s="207" t="n">
        <v>20</v>
      </c>
      <c r="T237" s="207" t="n">
        <v>20</v>
      </c>
      <c r="U237" s="207" t="n">
        <v>10</v>
      </c>
      <c r="V237" s="207" t="n">
        <v>0</v>
      </c>
      <c r="W237" s="207"/>
      <c r="X237" s="207"/>
      <c r="Y237" s="207" t="s">
        <v>115</v>
      </c>
      <c r="Z237" s="207" t="s">
        <v>116</v>
      </c>
      <c r="AA237" s="194" t="n">
        <f aca="false">G237*O237*(S237+0.1*T237)/100</f>
        <v>116.6</v>
      </c>
      <c r="AB237" s="207"/>
      <c r="AC237" s="207"/>
      <c r="AD237" s="207"/>
      <c r="AE237" s="207"/>
      <c r="AF237" s="207"/>
      <c r="AG237" s="197" t="str">
        <f aca="false">IF(AC237="","",IF(AC237*(AU237+AN237+AO237+AP237)&gt;=30,"Y",""))</f>
        <v/>
      </c>
      <c r="AH237" s="207"/>
      <c r="AI237" s="195" t="n">
        <f aca="false">SUM(LWDCOUNT!E237,LWDCOUNT!G237,LWDCOUNT!J237,LWDCOUNT!L237,LWDCOUNT!O237,LWDCOUNT!Q237)</f>
        <v>0</v>
      </c>
      <c r="AJ237" s="195" t="n">
        <f aca="false">LWDCOUNT!E237</f>
        <v>0</v>
      </c>
      <c r="AK237" s="195" t="n">
        <f aca="false">LWDCOUNT!J237</f>
        <v>0</v>
      </c>
      <c r="AL237" s="195" t="n">
        <f aca="false">LWDCOUNT!O237</f>
        <v>0</v>
      </c>
      <c r="AM237" s="207" t="n">
        <v>0</v>
      </c>
      <c r="AN237" s="207" t="n">
        <v>0</v>
      </c>
      <c r="AO237" s="207" t="n">
        <v>10</v>
      </c>
      <c r="AP237" s="207" t="n">
        <v>0</v>
      </c>
      <c r="AQ237" s="207" t="n">
        <v>0</v>
      </c>
      <c r="AR237" s="207" t="n">
        <v>60</v>
      </c>
      <c r="AS237" s="207" t="n">
        <f aca="false">SUM(AN237:AR237)</f>
        <v>70</v>
      </c>
      <c r="AT237" s="207"/>
      <c r="AU237" s="207" t="n">
        <v>0</v>
      </c>
      <c r="AV237" s="207"/>
      <c r="AW237" s="207"/>
      <c r="AX237" s="207"/>
      <c r="AY237" s="207"/>
      <c r="AZ237" s="207"/>
      <c r="BA237" s="189"/>
      <c r="BB237" s="201" t="s">
        <v>118</v>
      </c>
    </row>
    <row r="238" s="203" customFormat="true" ht="15" hidden="false" customHeight="true" outlineLevel="0" collapsed="false">
      <c r="A238" s="187" t="s">
        <v>25</v>
      </c>
      <c r="B238" s="110" t="n">
        <v>27</v>
      </c>
      <c r="C238" s="207" t="n">
        <v>1338</v>
      </c>
      <c r="D238" s="207" t="n">
        <v>1</v>
      </c>
      <c r="E238" s="189" t="s">
        <v>26</v>
      </c>
      <c r="F238" s="207" t="n">
        <v>1</v>
      </c>
      <c r="G238" s="207" t="n">
        <v>9</v>
      </c>
      <c r="H238" s="209" t="n">
        <v>0</v>
      </c>
      <c r="I238" s="208" t="n">
        <v>1</v>
      </c>
      <c r="J238" s="207"/>
      <c r="K238" s="207" t="n">
        <v>1</v>
      </c>
      <c r="L238" s="209" t="n">
        <v>1.2</v>
      </c>
      <c r="M238" s="207"/>
      <c r="N238" s="209" t="n">
        <v>11</v>
      </c>
      <c r="O238" s="209" t="n">
        <v>10</v>
      </c>
      <c r="P238" s="194" t="n">
        <f aca="false">O238*G238</f>
        <v>90</v>
      </c>
      <c r="Q238" s="207"/>
      <c r="R238" s="207" t="n">
        <v>30</v>
      </c>
      <c r="S238" s="207" t="n">
        <v>40</v>
      </c>
      <c r="T238" s="207" t="n">
        <v>20</v>
      </c>
      <c r="U238" s="207" t="n">
        <v>10</v>
      </c>
      <c r="V238" s="207" t="n">
        <v>0</v>
      </c>
      <c r="W238" s="207"/>
      <c r="X238" s="207"/>
      <c r="Y238" s="207" t="s">
        <v>115</v>
      </c>
      <c r="Z238" s="207" t="s">
        <v>121</v>
      </c>
      <c r="AA238" s="194" t="n">
        <f aca="false">G238*O238*(S238+0.1*T238)/100</f>
        <v>37.8</v>
      </c>
      <c r="AB238" s="207"/>
      <c r="AC238" s="209" t="n">
        <v>1</v>
      </c>
      <c r="AD238" s="207" t="n">
        <v>0.2</v>
      </c>
      <c r="AE238" s="207" t="n">
        <v>0.8</v>
      </c>
      <c r="AF238" s="207" t="s">
        <v>119</v>
      </c>
      <c r="AG238" s="197" t="str">
        <f aca="false">IF(AC238="","",IF(AC238*(AU238+AN238+AO238+AP238)&gt;=30,"Y",""))</f>
        <v/>
      </c>
      <c r="AH238" s="207"/>
      <c r="AI238" s="195" t="n">
        <f aca="false">SUM(LWDCOUNT!E238,LWDCOUNT!G238,LWDCOUNT!J238,LWDCOUNT!L238,LWDCOUNT!O238,LWDCOUNT!Q238)</f>
        <v>0</v>
      </c>
      <c r="AJ238" s="195" t="n">
        <f aca="false">LWDCOUNT!E238</f>
        <v>0</v>
      </c>
      <c r="AK238" s="195" t="n">
        <f aca="false">LWDCOUNT!J238</f>
        <v>0</v>
      </c>
      <c r="AL238" s="195" t="n">
        <f aca="false">LWDCOUNT!O238</f>
        <v>0</v>
      </c>
      <c r="AM238" s="207" t="n">
        <v>0</v>
      </c>
      <c r="AN238" s="207" t="n">
        <v>0</v>
      </c>
      <c r="AO238" s="207" t="n">
        <v>0</v>
      </c>
      <c r="AP238" s="207" t="n">
        <v>10</v>
      </c>
      <c r="AQ238" s="207" t="n">
        <v>0</v>
      </c>
      <c r="AR238" s="207" t="n">
        <v>0</v>
      </c>
      <c r="AS238" s="207" t="n">
        <f aca="false">SUM(AN238:AR238)</f>
        <v>10</v>
      </c>
      <c r="AT238" s="207"/>
      <c r="AU238" s="207" t="n">
        <v>0</v>
      </c>
      <c r="AV238" s="207"/>
      <c r="AW238" s="207"/>
      <c r="AX238" s="207"/>
      <c r="AY238" s="207"/>
      <c r="AZ238" s="207"/>
      <c r="BA238" s="189"/>
      <c r="BB238" s="201" t="s">
        <v>118</v>
      </c>
    </row>
    <row r="239" s="203" customFormat="true" ht="15" hidden="false" customHeight="true" outlineLevel="0" collapsed="false">
      <c r="A239" s="187" t="s">
        <v>25</v>
      </c>
      <c r="B239" s="110" t="n">
        <v>27</v>
      </c>
      <c r="C239" s="207" t="n">
        <v>1347</v>
      </c>
      <c r="D239" s="207" t="n">
        <v>1</v>
      </c>
      <c r="E239" s="189" t="s">
        <v>28</v>
      </c>
      <c r="F239" s="207" t="n">
        <v>1</v>
      </c>
      <c r="G239" s="207" t="n">
        <v>15</v>
      </c>
      <c r="H239" s="209" t="n">
        <v>0.5</v>
      </c>
      <c r="I239" s="208" t="n">
        <v>0.15</v>
      </c>
      <c r="J239" s="207"/>
      <c r="K239" s="207" t="n">
        <v>0.7</v>
      </c>
      <c r="L239" s="209" t="n">
        <v>0.9</v>
      </c>
      <c r="M239" s="207"/>
      <c r="N239" s="209" t="n">
        <v>10</v>
      </c>
      <c r="O239" s="209" t="n">
        <v>10</v>
      </c>
      <c r="P239" s="194" t="n">
        <f aca="false">O239*G239</f>
        <v>150</v>
      </c>
      <c r="Q239" s="207"/>
      <c r="R239" s="207" t="n">
        <v>40</v>
      </c>
      <c r="S239" s="207" t="n">
        <v>30</v>
      </c>
      <c r="T239" s="207" t="n">
        <v>20</v>
      </c>
      <c r="U239" s="207" t="n">
        <v>10</v>
      </c>
      <c r="V239" s="207" t="n">
        <v>0</v>
      </c>
      <c r="W239" s="207"/>
      <c r="X239" s="207"/>
      <c r="Y239" s="207" t="s">
        <v>115</v>
      </c>
      <c r="Z239" s="207" t="s">
        <v>116</v>
      </c>
      <c r="AA239" s="194" t="n">
        <f aca="false">G239*O239*(S239+0.1*T239)/100</f>
        <v>48</v>
      </c>
      <c r="AB239" s="207"/>
      <c r="AC239" s="209"/>
      <c r="AD239" s="207"/>
      <c r="AE239" s="207"/>
      <c r="AF239" s="207"/>
      <c r="AG239" s="197" t="str">
        <f aca="false">IF(AC239="","",IF(AC239*(AU239+AN239+AO239+AP239)&gt;=30,"Y",""))</f>
        <v/>
      </c>
      <c r="AH239" s="207"/>
      <c r="AI239" s="195" t="n">
        <f aca="false">SUM(LWDCOUNT!E239,LWDCOUNT!G239,LWDCOUNT!J239,LWDCOUNT!L239,LWDCOUNT!O239,LWDCOUNT!Q239)</f>
        <v>0</v>
      </c>
      <c r="AJ239" s="195" t="n">
        <f aca="false">LWDCOUNT!E239</f>
        <v>0</v>
      </c>
      <c r="AK239" s="195" t="n">
        <f aca="false">LWDCOUNT!J239</f>
        <v>0</v>
      </c>
      <c r="AL239" s="195" t="n">
        <f aca="false">LWDCOUNT!O239</f>
        <v>0</v>
      </c>
      <c r="AM239" s="207" t="n">
        <v>0</v>
      </c>
      <c r="AN239" s="207" t="n">
        <v>0</v>
      </c>
      <c r="AO239" s="207" t="n">
        <v>0</v>
      </c>
      <c r="AP239" s="207" t="n">
        <v>0</v>
      </c>
      <c r="AQ239" s="207" t="n">
        <v>0</v>
      </c>
      <c r="AR239" s="207" t="n">
        <v>60</v>
      </c>
      <c r="AS239" s="207" t="n">
        <f aca="false">SUM(AN239:AR239)</f>
        <v>60</v>
      </c>
      <c r="AT239" s="207"/>
      <c r="AU239" s="207" t="n">
        <v>0</v>
      </c>
      <c r="AV239" s="207"/>
      <c r="AW239" s="207"/>
      <c r="AX239" s="207"/>
      <c r="AY239" s="207"/>
      <c r="AZ239" s="207"/>
      <c r="BA239" s="189"/>
      <c r="BB239" s="201" t="s">
        <v>118</v>
      </c>
    </row>
    <row r="240" s="203" customFormat="true" ht="15" hidden="false" customHeight="true" outlineLevel="0" collapsed="false">
      <c r="A240" s="187" t="s">
        <v>25</v>
      </c>
      <c r="B240" s="110" t="n">
        <v>27</v>
      </c>
      <c r="C240" s="207" t="n">
        <v>1362</v>
      </c>
      <c r="D240" s="207" t="n">
        <v>1</v>
      </c>
      <c r="E240" s="189" t="s">
        <v>26</v>
      </c>
      <c r="F240" s="207" t="n">
        <v>1</v>
      </c>
      <c r="G240" s="207" t="n">
        <v>3</v>
      </c>
      <c r="H240" s="209" t="n">
        <v>0</v>
      </c>
      <c r="I240" s="208" t="n">
        <v>0.5</v>
      </c>
      <c r="J240" s="207"/>
      <c r="K240" s="207" t="n">
        <v>0.8</v>
      </c>
      <c r="L240" s="209" t="n">
        <v>0.7</v>
      </c>
      <c r="M240" s="207"/>
      <c r="N240" s="209" t="n">
        <v>6</v>
      </c>
      <c r="O240" s="209" t="n">
        <v>5</v>
      </c>
      <c r="P240" s="194" t="n">
        <f aca="false">O240*G240</f>
        <v>15</v>
      </c>
      <c r="Q240" s="207"/>
      <c r="R240" s="207" t="n">
        <v>40</v>
      </c>
      <c r="S240" s="207" t="n">
        <v>30</v>
      </c>
      <c r="T240" s="207" t="n">
        <v>15</v>
      </c>
      <c r="U240" s="207" t="n">
        <v>15</v>
      </c>
      <c r="V240" s="207" t="n">
        <v>0</v>
      </c>
      <c r="W240" s="207"/>
      <c r="X240" s="207"/>
      <c r="Y240" s="207" t="s">
        <v>122</v>
      </c>
      <c r="Z240" s="207" t="s">
        <v>121</v>
      </c>
      <c r="AA240" s="194" t="n">
        <f aca="false">G240*O240*(S240+0.1*T240)/100</f>
        <v>4.725</v>
      </c>
      <c r="AB240" s="207"/>
      <c r="AC240" s="209" t="n">
        <v>0.5</v>
      </c>
      <c r="AD240" s="207" t="n">
        <v>0.1</v>
      </c>
      <c r="AE240" s="207" t="n">
        <v>0.4</v>
      </c>
      <c r="AF240" s="207" t="s">
        <v>119</v>
      </c>
      <c r="AG240" s="197" t="str">
        <f aca="false">IF(AC240="","",IF(AC240*(AU240+AN240+AO240+AP240)&gt;=30,"Y",""))</f>
        <v/>
      </c>
      <c r="AH240" s="207"/>
      <c r="AI240" s="195" t="n">
        <f aca="false">SUM(LWDCOUNT!E240,LWDCOUNT!G240,LWDCOUNT!J240,LWDCOUNT!L240,LWDCOUNT!O240,LWDCOUNT!Q240)</f>
        <v>0</v>
      </c>
      <c r="AJ240" s="195" t="n">
        <f aca="false">LWDCOUNT!E240</f>
        <v>0</v>
      </c>
      <c r="AK240" s="195" t="n">
        <f aca="false">LWDCOUNT!J240</f>
        <v>0</v>
      </c>
      <c r="AL240" s="195" t="n">
        <f aca="false">LWDCOUNT!O240</f>
        <v>0</v>
      </c>
      <c r="AM240" s="207" t="n">
        <v>0</v>
      </c>
      <c r="AN240" s="207" t="n">
        <v>0</v>
      </c>
      <c r="AO240" s="207" t="n">
        <v>0</v>
      </c>
      <c r="AP240" s="207" t="n">
        <v>10</v>
      </c>
      <c r="AQ240" s="207" t="n">
        <v>0</v>
      </c>
      <c r="AR240" s="207" t="n">
        <v>0</v>
      </c>
      <c r="AS240" s="207" t="n">
        <f aca="false">SUM(AN240:AR240)</f>
        <v>10</v>
      </c>
      <c r="AT240" s="207"/>
      <c r="AU240" s="207" t="n">
        <v>0</v>
      </c>
      <c r="AV240" s="207"/>
      <c r="AW240" s="207"/>
      <c r="AX240" s="207"/>
      <c r="AY240" s="207"/>
      <c r="AZ240" s="207"/>
      <c r="BA240" s="189"/>
      <c r="BB240" s="201" t="s">
        <v>118</v>
      </c>
    </row>
    <row r="241" s="203" customFormat="true" ht="15" hidden="false" customHeight="true" outlineLevel="0" collapsed="false">
      <c r="A241" s="187" t="s">
        <v>25</v>
      </c>
      <c r="B241" s="110" t="n">
        <v>27</v>
      </c>
      <c r="C241" s="207" t="n">
        <v>1365</v>
      </c>
      <c r="D241" s="207" t="n">
        <v>1</v>
      </c>
      <c r="E241" s="189" t="s">
        <v>28</v>
      </c>
      <c r="F241" s="207" t="n">
        <v>1</v>
      </c>
      <c r="G241" s="207" t="n">
        <v>25</v>
      </c>
      <c r="H241" s="209" t="n">
        <v>0.5</v>
      </c>
      <c r="I241" s="208" t="n">
        <v>0.2</v>
      </c>
      <c r="J241" s="207"/>
      <c r="K241" s="207" t="n">
        <v>0.4</v>
      </c>
      <c r="L241" s="209" t="n">
        <v>0.5</v>
      </c>
      <c r="M241" s="207"/>
      <c r="N241" s="209" t="n">
        <v>11</v>
      </c>
      <c r="O241" s="209" t="n">
        <v>8</v>
      </c>
      <c r="P241" s="194" t="n">
        <f aca="false">O241*G241</f>
        <v>200</v>
      </c>
      <c r="Q241" s="207"/>
      <c r="R241" s="207" t="n">
        <v>70</v>
      </c>
      <c r="S241" s="207" t="n">
        <v>30</v>
      </c>
      <c r="T241" s="207" t="n">
        <v>0</v>
      </c>
      <c r="U241" s="207" t="n">
        <v>0</v>
      </c>
      <c r="V241" s="207" t="n">
        <v>0</v>
      </c>
      <c r="W241" s="207"/>
      <c r="X241" s="207"/>
      <c r="Y241" s="207" t="s">
        <v>118</v>
      </c>
      <c r="Z241" s="207"/>
      <c r="AA241" s="194" t="n">
        <f aca="false">G241*O241*(S241+0.1*T241)/100</f>
        <v>60</v>
      </c>
      <c r="AB241" s="207"/>
      <c r="AC241" s="209"/>
      <c r="AD241" s="207"/>
      <c r="AE241" s="207"/>
      <c r="AF241" s="207"/>
      <c r="AG241" s="197" t="str">
        <f aca="false">IF(AC241="","",IF(AC241*(AU241+AN241+AO241+AP241)&gt;=30,"Y",""))</f>
        <v/>
      </c>
      <c r="AH241" s="207"/>
      <c r="AI241" s="195" t="n">
        <f aca="false">SUM(LWDCOUNT!E241,LWDCOUNT!G241,LWDCOUNT!J241,LWDCOUNT!L241,LWDCOUNT!O241,LWDCOUNT!Q241)</f>
        <v>0</v>
      </c>
      <c r="AJ241" s="195" t="n">
        <f aca="false">LWDCOUNT!E241</f>
        <v>0</v>
      </c>
      <c r="AK241" s="195" t="n">
        <f aca="false">LWDCOUNT!J241</f>
        <v>0</v>
      </c>
      <c r="AL241" s="195" t="n">
        <f aca="false">LWDCOUNT!O241</f>
        <v>0</v>
      </c>
      <c r="AM241" s="207" t="n">
        <v>0</v>
      </c>
      <c r="AN241" s="207" t="n">
        <v>0</v>
      </c>
      <c r="AO241" s="207" t="n">
        <v>0</v>
      </c>
      <c r="AP241" s="207" t="n">
        <v>0</v>
      </c>
      <c r="AQ241" s="207" t="n">
        <v>0</v>
      </c>
      <c r="AR241" s="207" t="n">
        <v>60</v>
      </c>
      <c r="AS241" s="207" t="n">
        <f aca="false">SUM(AN241:AR241)</f>
        <v>60</v>
      </c>
      <c r="AT241" s="207"/>
      <c r="AU241" s="207" t="n">
        <v>0</v>
      </c>
      <c r="AV241" s="207"/>
      <c r="AW241" s="207"/>
      <c r="AX241" s="207"/>
      <c r="AY241" s="207"/>
      <c r="AZ241" s="207"/>
      <c r="BA241" s="189"/>
      <c r="BB241" s="201" t="s">
        <v>118</v>
      </c>
    </row>
    <row r="242" s="203" customFormat="true" ht="15" hidden="false" customHeight="true" outlineLevel="0" collapsed="false">
      <c r="A242" s="187" t="s">
        <v>25</v>
      </c>
      <c r="B242" s="110" t="n">
        <v>27</v>
      </c>
      <c r="C242" s="207" t="n">
        <v>1390</v>
      </c>
      <c r="D242" s="207" t="n">
        <v>1</v>
      </c>
      <c r="E242" s="189" t="s">
        <v>26</v>
      </c>
      <c r="F242" s="207" t="n">
        <v>1</v>
      </c>
      <c r="G242" s="207" t="n">
        <v>10</v>
      </c>
      <c r="H242" s="209" t="n">
        <v>0</v>
      </c>
      <c r="I242" s="208" t="n">
        <v>0.5</v>
      </c>
      <c r="J242" s="207"/>
      <c r="K242" s="207" t="n">
        <v>0.7</v>
      </c>
      <c r="L242" s="209" t="n">
        <v>0.7</v>
      </c>
      <c r="M242" s="207"/>
      <c r="N242" s="209" t="n">
        <v>8.5</v>
      </c>
      <c r="O242" s="209" t="n">
        <v>7</v>
      </c>
      <c r="P242" s="194" t="n">
        <f aca="false">O242*G242</f>
        <v>70</v>
      </c>
      <c r="Q242" s="207"/>
      <c r="R242" s="207" t="n">
        <v>60</v>
      </c>
      <c r="S242" s="207" t="n">
        <v>10</v>
      </c>
      <c r="T242" s="207" t="n">
        <v>30</v>
      </c>
      <c r="U242" s="207" t="n">
        <v>0</v>
      </c>
      <c r="V242" s="207" t="n">
        <v>0</v>
      </c>
      <c r="W242" s="207"/>
      <c r="X242" s="207"/>
      <c r="Y242" s="207" t="s">
        <v>118</v>
      </c>
      <c r="Z242" s="207"/>
      <c r="AA242" s="194" t="n">
        <f aca="false">G242*O242*(S242+0.1*T242)/100</f>
        <v>9.1</v>
      </c>
      <c r="AB242" s="207"/>
      <c r="AC242" s="209" t="n">
        <v>0.5</v>
      </c>
      <c r="AD242" s="207" t="n">
        <v>0.1</v>
      </c>
      <c r="AE242" s="207" t="n">
        <v>0.4</v>
      </c>
      <c r="AF242" s="207" t="s">
        <v>119</v>
      </c>
      <c r="AG242" s="197" t="str">
        <f aca="false">IF(AC242="","",IF(AC242*(AU242+AN242+AO242+AP242)&gt;=30,"Y",""))</f>
        <v/>
      </c>
      <c r="AH242" s="207"/>
      <c r="AI242" s="195" t="n">
        <f aca="false">SUM(LWDCOUNT!E242,LWDCOUNT!G242,LWDCOUNT!J242,LWDCOUNT!L242,LWDCOUNT!O242,LWDCOUNT!Q242)</f>
        <v>0</v>
      </c>
      <c r="AJ242" s="195" t="n">
        <f aca="false">LWDCOUNT!E242</f>
        <v>0</v>
      </c>
      <c r="AK242" s="195" t="n">
        <f aca="false">LWDCOUNT!J242</f>
        <v>0</v>
      </c>
      <c r="AL242" s="195" t="n">
        <f aca="false">LWDCOUNT!O242</f>
        <v>0</v>
      </c>
      <c r="AM242" s="207" t="n">
        <v>0</v>
      </c>
      <c r="AN242" s="207" t="n">
        <v>0</v>
      </c>
      <c r="AO242" s="207" t="n">
        <v>0</v>
      </c>
      <c r="AP242" s="207" t="n">
        <v>0</v>
      </c>
      <c r="AQ242" s="207" t="n">
        <v>0</v>
      </c>
      <c r="AR242" s="207" t="n">
        <v>80</v>
      </c>
      <c r="AS242" s="207" t="n">
        <f aca="false">SUM(AN242:AR242)</f>
        <v>80</v>
      </c>
      <c r="AT242" s="207"/>
      <c r="AU242" s="207" t="n">
        <v>0</v>
      </c>
      <c r="AV242" s="207"/>
      <c r="AW242" s="207"/>
      <c r="AX242" s="207"/>
      <c r="AY242" s="207"/>
      <c r="AZ242" s="207"/>
      <c r="BA242" s="189"/>
      <c r="BB242" s="201" t="s">
        <v>118</v>
      </c>
    </row>
    <row r="243" s="203" customFormat="true" ht="15" hidden="false" customHeight="true" outlineLevel="0" collapsed="false">
      <c r="A243" s="187" t="s">
        <v>25</v>
      </c>
      <c r="B243" s="110" t="n">
        <v>27</v>
      </c>
      <c r="C243" s="207" t="n">
        <v>1400</v>
      </c>
      <c r="D243" s="207" t="n">
        <v>1</v>
      </c>
      <c r="E243" s="189" t="s">
        <v>28</v>
      </c>
      <c r="F243" s="207" t="n">
        <v>1</v>
      </c>
      <c r="G243" s="207" t="n">
        <v>29</v>
      </c>
      <c r="H243" s="209" t="n">
        <v>0.3</v>
      </c>
      <c r="I243" s="208" t="n">
        <v>0.1</v>
      </c>
      <c r="J243" s="207"/>
      <c r="K243" s="207" t="n">
        <v>0.3</v>
      </c>
      <c r="L243" s="209" t="n">
        <v>0.7</v>
      </c>
      <c r="M243" s="207"/>
      <c r="N243" s="209" t="n">
        <v>11.5</v>
      </c>
      <c r="O243" s="209" t="n">
        <v>6</v>
      </c>
      <c r="P243" s="194" t="n">
        <f aca="false">O243*G243</f>
        <v>174</v>
      </c>
      <c r="Q243" s="207"/>
      <c r="R243" s="207" t="n">
        <v>70</v>
      </c>
      <c r="S243" s="207" t="n">
        <v>30</v>
      </c>
      <c r="T243" s="207" t="n">
        <v>0</v>
      </c>
      <c r="U243" s="207" t="n">
        <v>0</v>
      </c>
      <c r="V243" s="207" t="n">
        <v>0</v>
      </c>
      <c r="W243" s="207"/>
      <c r="X243" s="207"/>
      <c r="Y243" s="207" t="s">
        <v>118</v>
      </c>
      <c r="Z243" s="207"/>
      <c r="AA243" s="194" t="n">
        <f aca="false">G243*O243*(S243+0.1*T243)/100</f>
        <v>52.2</v>
      </c>
      <c r="AB243" s="207"/>
      <c r="AC243" s="209"/>
      <c r="AD243" s="207"/>
      <c r="AE243" s="207"/>
      <c r="AF243" s="207"/>
      <c r="AG243" s="197" t="str">
        <f aca="false">IF(AC243="","",IF(AC243*(AU243+AN243+AO243+AP243)&gt;=30,"Y",""))</f>
        <v/>
      </c>
      <c r="AH243" s="207"/>
      <c r="AI243" s="195" t="n">
        <f aca="false">SUM(LWDCOUNT!E243,LWDCOUNT!G243,LWDCOUNT!J243,LWDCOUNT!L243,LWDCOUNT!O243,LWDCOUNT!Q243)</f>
        <v>0</v>
      </c>
      <c r="AJ243" s="195" t="n">
        <f aca="false">LWDCOUNT!E243</f>
        <v>0</v>
      </c>
      <c r="AK243" s="195" t="n">
        <f aca="false">LWDCOUNT!J243</f>
        <v>0</v>
      </c>
      <c r="AL243" s="195" t="n">
        <f aca="false">LWDCOUNT!O243</f>
        <v>0</v>
      </c>
      <c r="AM243" s="207" t="n">
        <v>0</v>
      </c>
      <c r="AN243" s="207" t="n">
        <v>0</v>
      </c>
      <c r="AO243" s="207" t="n">
        <v>0</v>
      </c>
      <c r="AP243" s="207" t="n">
        <v>0</v>
      </c>
      <c r="AQ243" s="207" t="n">
        <v>0</v>
      </c>
      <c r="AR243" s="207" t="n">
        <v>40</v>
      </c>
      <c r="AS243" s="207" t="n">
        <f aca="false">SUM(AN243:AR243)</f>
        <v>40</v>
      </c>
      <c r="AT243" s="207"/>
      <c r="AU243" s="207" t="n">
        <v>0</v>
      </c>
      <c r="AV243" s="207"/>
      <c r="AW243" s="207"/>
      <c r="AX243" s="207"/>
      <c r="AY243" s="207"/>
      <c r="AZ243" s="207"/>
      <c r="BA243" s="189"/>
      <c r="BB243" s="201" t="s">
        <v>118</v>
      </c>
    </row>
    <row r="244" s="203" customFormat="true" ht="15" hidden="false" customHeight="true" outlineLevel="0" collapsed="false">
      <c r="A244" s="187" t="s">
        <v>25</v>
      </c>
      <c r="B244" s="110" t="n">
        <v>27</v>
      </c>
      <c r="C244" s="207" t="n">
        <v>1429</v>
      </c>
      <c r="D244" s="207" t="n">
        <v>1</v>
      </c>
      <c r="E244" s="189" t="s">
        <v>26</v>
      </c>
      <c r="F244" s="207" t="n">
        <v>1</v>
      </c>
      <c r="G244" s="207" t="n">
        <v>8</v>
      </c>
      <c r="H244" s="209" t="n">
        <v>0</v>
      </c>
      <c r="I244" s="208" t="n">
        <v>1.2</v>
      </c>
      <c r="J244" s="207"/>
      <c r="K244" s="207" t="n">
        <v>0.7</v>
      </c>
      <c r="L244" s="209" t="n">
        <v>1</v>
      </c>
      <c r="M244" s="207"/>
      <c r="N244" s="209" t="n">
        <v>15</v>
      </c>
      <c r="O244" s="209" t="n">
        <v>11</v>
      </c>
      <c r="P244" s="194" t="n">
        <f aca="false">O244*G244</f>
        <v>88</v>
      </c>
      <c r="Q244" s="207"/>
      <c r="R244" s="207" t="n">
        <v>70</v>
      </c>
      <c r="S244" s="207" t="n">
        <v>30</v>
      </c>
      <c r="T244" s="207" t="n">
        <v>0</v>
      </c>
      <c r="U244" s="207" t="n">
        <v>0</v>
      </c>
      <c r="V244" s="207" t="n">
        <v>0</v>
      </c>
      <c r="W244" s="207"/>
      <c r="X244" s="207"/>
      <c r="Y244" s="207" t="s">
        <v>118</v>
      </c>
      <c r="Z244" s="207"/>
      <c r="AA244" s="194" t="n">
        <f aca="false">G244*O244*(S244+0.1*T244)/100</f>
        <v>26.4</v>
      </c>
      <c r="AB244" s="207"/>
      <c r="AC244" s="209" t="n">
        <v>1.2</v>
      </c>
      <c r="AD244" s="207" t="n">
        <v>0.2</v>
      </c>
      <c r="AE244" s="209" t="n">
        <v>1</v>
      </c>
      <c r="AF244" s="207" t="s">
        <v>119</v>
      </c>
      <c r="AG244" s="197" t="str">
        <f aca="false">IF(AC244="","",IF(AC244*(AU244+AN244+AO244+AP244)&gt;=30,"Y",""))</f>
        <v/>
      </c>
      <c r="AH244" s="207"/>
      <c r="AI244" s="195" t="n">
        <f aca="false">SUM(LWDCOUNT!E244,LWDCOUNT!G244,LWDCOUNT!J244,LWDCOUNT!L244,LWDCOUNT!O244,LWDCOUNT!Q244)</f>
        <v>0</v>
      </c>
      <c r="AJ244" s="195" t="n">
        <f aca="false">LWDCOUNT!E244</f>
        <v>0</v>
      </c>
      <c r="AK244" s="195" t="n">
        <f aca="false">LWDCOUNT!J244</f>
        <v>0</v>
      </c>
      <c r="AL244" s="195" t="n">
        <f aca="false">LWDCOUNT!O244</f>
        <v>0</v>
      </c>
      <c r="AM244" s="207" t="n">
        <v>0</v>
      </c>
      <c r="AN244" s="207" t="n">
        <v>0</v>
      </c>
      <c r="AO244" s="207" t="n">
        <v>0</v>
      </c>
      <c r="AP244" s="207" t="n">
        <v>0</v>
      </c>
      <c r="AQ244" s="207" t="n">
        <v>0</v>
      </c>
      <c r="AR244" s="207" t="n">
        <v>30</v>
      </c>
      <c r="AS244" s="207" t="n">
        <f aca="false">SUM(AN244:AR244)</f>
        <v>30</v>
      </c>
      <c r="AT244" s="207"/>
      <c r="AU244" s="207" t="n">
        <v>0</v>
      </c>
      <c r="AV244" s="207"/>
      <c r="AW244" s="207"/>
      <c r="AX244" s="207"/>
      <c r="AY244" s="207"/>
      <c r="AZ244" s="207"/>
      <c r="BA244" s="189"/>
      <c r="BB244" s="201" t="s">
        <v>118</v>
      </c>
    </row>
    <row r="245" s="203" customFormat="true" ht="15" hidden="false" customHeight="true" outlineLevel="0" collapsed="false">
      <c r="A245" s="187" t="s">
        <v>25</v>
      </c>
      <c r="B245" s="110" t="n">
        <v>27</v>
      </c>
      <c r="C245" s="207" t="n">
        <v>1437</v>
      </c>
      <c r="D245" s="207" t="n">
        <v>1</v>
      </c>
      <c r="E245" s="189" t="s">
        <v>28</v>
      </c>
      <c r="F245" s="207" t="n">
        <v>1</v>
      </c>
      <c r="G245" s="207" t="n">
        <v>10</v>
      </c>
      <c r="H245" s="209" t="n">
        <v>0.5</v>
      </c>
      <c r="I245" s="208" t="n">
        <v>0.1</v>
      </c>
      <c r="J245" s="207"/>
      <c r="K245" s="207" t="n">
        <v>0.8</v>
      </c>
      <c r="L245" s="209" t="n">
        <v>1</v>
      </c>
      <c r="M245" s="207"/>
      <c r="N245" s="209" t="n">
        <v>9</v>
      </c>
      <c r="O245" s="209" t="n">
        <v>4.3</v>
      </c>
      <c r="P245" s="194" t="n">
        <f aca="false">O245*G245</f>
        <v>43</v>
      </c>
      <c r="Q245" s="207"/>
      <c r="R245" s="207" t="n">
        <v>30</v>
      </c>
      <c r="S245" s="207" t="n">
        <v>30</v>
      </c>
      <c r="T245" s="207" t="n">
        <v>20</v>
      </c>
      <c r="U245" s="207" t="n">
        <v>20</v>
      </c>
      <c r="V245" s="207" t="n">
        <v>0</v>
      </c>
      <c r="W245" s="207"/>
      <c r="X245" s="207"/>
      <c r="Y245" s="207" t="s">
        <v>115</v>
      </c>
      <c r="Z245" s="207" t="s">
        <v>121</v>
      </c>
      <c r="AA245" s="194" t="n">
        <f aca="false">G245*O245*(S245+0.1*T245)/100</f>
        <v>13.76</v>
      </c>
      <c r="AB245" s="207"/>
      <c r="AC245" s="209"/>
      <c r="AD245" s="207"/>
      <c r="AE245" s="209"/>
      <c r="AF245" s="207"/>
      <c r="AG245" s="197" t="str">
        <f aca="false">IF(AC245="","",IF(AC245*(AU245+AN245+AO245+AP245)&gt;=30,"Y",""))</f>
        <v/>
      </c>
      <c r="AH245" s="207"/>
      <c r="AI245" s="195" t="n">
        <f aca="false">SUM(LWDCOUNT!E245,LWDCOUNT!G245,LWDCOUNT!J245,LWDCOUNT!L245,LWDCOUNT!O245,LWDCOUNT!Q245)</f>
        <v>0</v>
      </c>
      <c r="AJ245" s="195" t="n">
        <f aca="false">LWDCOUNT!E245</f>
        <v>0</v>
      </c>
      <c r="AK245" s="195" t="n">
        <f aca="false">LWDCOUNT!J245</f>
        <v>0</v>
      </c>
      <c r="AL245" s="195" t="n">
        <f aca="false">LWDCOUNT!O245</f>
        <v>0</v>
      </c>
      <c r="AM245" s="207" t="n">
        <v>0</v>
      </c>
      <c r="AN245" s="207" t="n">
        <v>0</v>
      </c>
      <c r="AO245" s="207" t="n">
        <v>10</v>
      </c>
      <c r="AP245" s="207" t="n">
        <v>0</v>
      </c>
      <c r="AQ245" s="207" t="n">
        <v>0</v>
      </c>
      <c r="AR245" s="207" t="n">
        <v>0</v>
      </c>
      <c r="AS245" s="207" t="n">
        <f aca="false">SUM(AN245:AR245)</f>
        <v>10</v>
      </c>
      <c r="AT245" s="207"/>
      <c r="AU245" s="207" t="n">
        <v>0</v>
      </c>
      <c r="AV245" s="207"/>
      <c r="AW245" s="207"/>
      <c r="AX245" s="207"/>
      <c r="AY245" s="207"/>
      <c r="AZ245" s="207"/>
      <c r="BA245" s="189"/>
      <c r="BB245" s="201" t="s">
        <v>118</v>
      </c>
    </row>
    <row r="246" s="203" customFormat="true" ht="15" hidden="false" customHeight="true" outlineLevel="0" collapsed="false">
      <c r="A246" s="187" t="s">
        <v>25</v>
      </c>
      <c r="B246" s="110" t="n">
        <v>27</v>
      </c>
      <c r="C246" s="207" t="n">
        <v>1447</v>
      </c>
      <c r="D246" s="207" t="n">
        <v>1</v>
      </c>
      <c r="E246" s="189" t="s">
        <v>26</v>
      </c>
      <c r="F246" s="207" t="n">
        <v>1</v>
      </c>
      <c r="G246" s="207" t="n">
        <v>7</v>
      </c>
      <c r="H246" s="209" t="n">
        <v>0</v>
      </c>
      <c r="I246" s="208" t="n">
        <v>0.75</v>
      </c>
      <c r="J246" s="207"/>
      <c r="K246" s="207" t="n">
        <v>0.7</v>
      </c>
      <c r="L246" s="209" t="n">
        <v>0.7</v>
      </c>
      <c r="M246" s="207"/>
      <c r="N246" s="209" t="n">
        <v>9</v>
      </c>
      <c r="O246" s="209" t="n">
        <v>7</v>
      </c>
      <c r="P246" s="194" t="n">
        <f aca="false">O246*G246</f>
        <v>49</v>
      </c>
      <c r="Q246" s="207"/>
      <c r="R246" s="207" t="n">
        <v>20</v>
      </c>
      <c r="S246" s="207" t="n">
        <v>30</v>
      </c>
      <c r="T246" s="207" t="n">
        <v>30</v>
      </c>
      <c r="U246" s="207" t="n">
        <v>20</v>
      </c>
      <c r="V246" s="207" t="n">
        <v>0</v>
      </c>
      <c r="W246" s="207"/>
      <c r="X246" s="207"/>
      <c r="Y246" s="207" t="s">
        <v>122</v>
      </c>
      <c r="Z246" s="207" t="s">
        <v>121</v>
      </c>
      <c r="AA246" s="194" t="n">
        <f aca="false">G246*O246*(S246+0.1*T246)/100</f>
        <v>16.17</v>
      </c>
      <c r="AB246" s="207"/>
      <c r="AC246" s="208" t="n">
        <v>0.75</v>
      </c>
      <c r="AD246" s="207" t="n">
        <v>0.2</v>
      </c>
      <c r="AE246" s="208" t="n">
        <v>0.55</v>
      </c>
      <c r="AF246" s="207" t="s">
        <v>119</v>
      </c>
      <c r="AG246" s="197" t="str">
        <f aca="false">IF(AC246="","",IF(AC246*(AU246+AN246+AO246+AP246)&gt;=30,"Y",""))</f>
        <v/>
      </c>
      <c r="AH246" s="207"/>
      <c r="AI246" s="195" t="n">
        <f aca="false">SUM(LWDCOUNT!E246,LWDCOUNT!G246,LWDCOUNT!J246,LWDCOUNT!L246,LWDCOUNT!O246,LWDCOUNT!Q246)</f>
        <v>0</v>
      </c>
      <c r="AJ246" s="195" t="n">
        <f aca="false">LWDCOUNT!E246</f>
        <v>0</v>
      </c>
      <c r="AK246" s="195" t="n">
        <f aca="false">LWDCOUNT!J246</f>
        <v>0</v>
      </c>
      <c r="AL246" s="195" t="n">
        <f aca="false">LWDCOUNT!O246</f>
        <v>0</v>
      </c>
      <c r="AM246" s="207" t="n">
        <v>0</v>
      </c>
      <c r="AN246" s="207" t="n">
        <v>0</v>
      </c>
      <c r="AO246" s="207" t="n">
        <v>20</v>
      </c>
      <c r="AP246" s="207" t="n">
        <v>0</v>
      </c>
      <c r="AQ246" s="207" t="n">
        <v>0</v>
      </c>
      <c r="AR246" s="207" t="n">
        <v>0</v>
      </c>
      <c r="AS246" s="207" t="n">
        <f aca="false">SUM(AN246:AR246)</f>
        <v>20</v>
      </c>
      <c r="AT246" s="207"/>
      <c r="AU246" s="207" t="n">
        <v>0</v>
      </c>
      <c r="AV246" s="207"/>
      <c r="AW246" s="207"/>
      <c r="AX246" s="207"/>
      <c r="AY246" s="207"/>
      <c r="AZ246" s="207"/>
      <c r="BA246" s="189"/>
      <c r="BB246" s="201" t="s">
        <v>118</v>
      </c>
    </row>
    <row r="247" s="203" customFormat="true" ht="15" hidden="false" customHeight="true" outlineLevel="0" collapsed="false">
      <c r="A247" s="187" t="s">
        <v>25</v>
      </c>
      <c r="B247" s="110" t="n">
        <v>27</v>
      </c>
      <c r="C247" s="207" t="n">
        <v>1454</v>
      </c>
      <c r="D247" s="207" t="n">
        <v>1</v>
      </c>
      <c r="E247" s="189" t="s">
        <v>28</v>
      </c>
      <c r="F247" s="207" t="n">
        <v>1</v>
      </c>
      <c r="G247" s="207" t="n">
        <v>2</v>
      </c>
      <c r="H247" s="209" t="n">
        <v>0.5</v>
      </c>
      <c r="I247" s="208" t="n">
        <v>0.3</v>
      </c>
      <c r="J247" s="207"/>
      <c r="K247" s="207" t="n">
        <v>0.7</v>
      </c>
      <c r="L247" s="209" t="n">
        <v>0.9</v>
      </c>
      <c r="M247" s="207"/>
      <c r="N247" s="209" t="n">
        <v>5.5</v>
      </c>
      <c r="O247" s="209" t="n">
        <v>4</v>
      </c>
      <c r="P247" s="194" t="n">
        <f aca="false">O247*G247</f>
        <v>8</v>
      </c>
      <c r="Q247" s="207"/>
      <c r="R247" s="207" t="n">
        <v>20</v>
      </c>
      <c r="S247" s="207" t="n">
        <v>20</v>
      </c>
      <c r="T247" s="207" t="n">
        <v>25</v>
      </c>
      <c r="U247" s="207" t="n">
        <v>35</v>
      </c>
      <c r="V247" s="207" t="n">
        <v>0</v>
      </c>
      <c r="W247" s="207"/>
      <c r="X247" s="207"/>
      <c r="Y247" s="207" t="s">
        <v>122</v>
      </c>
      <c r="Z247" s="207" t="s">
        <v>121</v>
      </c>
      <c r="AA247" s="194" t="n">
        <f aca="false">G247*O247*(S247+0.1*T247)/100</f>
        <v>1.8</v>
      </c>
      <c r="AB247" s="207"/>
      <c r="AC247" s="209"/>
      <c r="AD247" s="207"/>
      <c r="AE247" s="209"/>
      <c r="AF247" s="207"/>
      <c r="AG247" s="197" t="str">
        <f aca="false">IF(AC247="","",IF(AC247*(AU247+AN247+AO247+AP247)&gt;=30,"Y",""))</f>
        <v/>
      </c>
      <c r="AH247" s="207"/>
      <c r="AI247" s="195" t="n">
        <f aca="false">SUM(LWDCOUNT!E247,LWDCOUNT!G247,LWDCOUNT!J247,LWDCOUNT!L247,LWDCOUNT!O247,LWDCOUNT!Q247)</f>
        <v>0</v>
      </c>
      <c r="AJ247" s="195" t="n">
        <f aca="false">LWDCOUNT!E247</f>
        <v>0</v>
      </c>
      <c r="AK247" s="195" t="n">
        <f aca="false">LWDCOUNT!J247</f>
        <v>0</v>
      </c>
      <c r="AL247" s="195" t="n">
        <f aca="false">LWDCOUNT!O247</f>
        <v>0</v>
      </c>
      <c r="AM247" s="207" t="n">
        <v>0</v>
      </c>
      <c r="AN247" s="207" t="n">
        <v>0</v>
      </c>
      <c r="AO247" s="207" t="n">
        <v>0</v>
      </c>
      <c r="AP247" s="207" t="n">
        <v>0</v>
      </c>
      <c r="AQ247" s="207" t="n">
        <v>0</v>
      </c>
      <c r="AR247" s="207" t="n">
        <v>0</v>
      </c>
      <c r="AS247" s="207" t="n">
        <f aca="false">SUM(AN247:AR247)</f>
        <v>0</v>
      </c>
      <c r="AT247" s="207"/>
      <c r="AU247" s="207" t="n">
        <v>0</v>
      </c>
      <c r="AV247" s="207"/>
      <c r="AW247" s="207"/>
      <c r="AX247" s="207"/>
      <c r="AY247" s="207"/>
      <c r="AZ247" s="207"/>
      <c r="BA247" s="189"/>
      <c r="BB247" s="201" t="s">
        <v>118</v>
      </c>
    </row>
    <row r="248" s="203" customFormat="true" ht="15" hidden="false" customHeight="true" outlineLevel="0" collapsed="false">
      <c r="A248" s="187" t="s">
        <v>25</v>
      </c>
      <c r="B248" s="110" t="n">
        <v>27</v>
      </c>
      <c r="C248" s="207" t="n">
        <v>1456</v>
      </c>
      <c r="D248" s="207" t="n">
        <v>1</v>
      </c>
      <c r="E248" s="189" t="s">
        <v>26</v>
      </c>
      <c r="F248" s="207" t="n">
        <v>1</v>
      </c>
      <c r="G248" s="207" t="n">
        <v>6</v>
      </c>
      <c r="H248" s="209" t="n">
        <v>0</v>
      </c>
      <c r="I248" s="208" t="n">
        <v>0.75</v>
      </c>
      <c r="J248" s="207"/>
      <c r="K248" s="209" t="n">
        <v>1</v>
      </c>
      <c r="L248" s="209" t="n">
        <v>0.9</v>
      </c>
      <c r="M248" s="207"/>
      <c r="N248" s="209" t="n">
        <v>7</v>
      </c>
      <c r="O248" s="209" t="n">
        <v>5.4</v>
      </c>
      <c r="P248" s="194" t="n">
        <f aca="false">O248*G248</f>
        <v>32.4</v>
      </c>
      <c r="Q248" s="207"/>
      <c r="R248" s="207" t="n">
        <v>20</v>
      </c>
      <c r="S248" s="207" t="n">
        <v>20</v>
      </c>
      <c r="T248" s="207" t="n">
        <v>40</v>
      </c>
      <c r="U248" s="207" t="n">
        <v>20</v>
      </c>
      <c r="V248" s="207" t="n">
        <v>0</v>
      </c>
      <c r="W248" s="207"/>
      <c r="X248" s="207"/>
      <c r="Y248" s="207" t="s">
        <v>122</v>
      </c>
      <c r="Z248" s="207" t="s">
        <v>121</v>
      </c>
      <c r="AA248" s="194" t="n">
        <f aca="false">G248*O248*(S248+0.1*T248)/100</f>
        <v>7.776</v>
      </c>
      <c r="AB248" s="207"/>
      <c r="AC248" s="209"/>
      <c r="AD248" s="207"/>
      <c r="AE248" s="209"/>
      <c r="AF248" s="207"/>
      <c r="AG248" s="197" t="str">
        <f aca="false">IF(AC248="","",IF(AC248*(AU248+AN248+AO248+AP248)&gt;=30,"Y",""))</f>
        <v/>
      </c>
      <c r="AH248" s="207"/>
      <c r="AI248" s="195" t="n">
        <f aca="false">SUM(LWDCOUNT!E248,LWDCOUNT!G248,LWDCOUNT!J248,LWDCOUNT!L248,LWDCOUNT!O248,LWDCOUNT!Q248)</f>
        <v>0</v>
      </c>
      <c r="AJ248" s="195" t="n">
        <f aca="false">LWDCOUNT!E248</f>
        <v>0</v>
      </c>
      <c r="AK248" s="195" t="n">
        <f aca="false">LWDCOUNT!J248</f>
        <v>0</v>
      </c>
      <c r="AL248" s="195" t="n">
        <f aca="false">LWDCOUNT!O248</f>
        <v>0</v>
      </c>
      <c r="AM248" s="207" t="n">
        <v>0</v>
      </c>
      <c r="AN248" s="207" t="n">
        <v>0</v>
      </c>
      <c r="AO248" s="207" t="n">
        <v>30</v>
      </c>
      <c r="AP248" s="207" t="n">
        <v>0</v>
      </c>
      <c r="AQ248" s="207" t="n">
        <v>0</v>
      </c>
      <c r="AR248" s="207" t="n">
        <v>0</v>
      </c>
      <c r="AS248" s="207" t="n">
        <f aca="false">SUM(AN248:AR248)</f>
        <v>30</v>
      </c>
      <c r="AT248" s="207"/>
      <c r="AU248" s="207" t="n">
        <v>0</v>
      </c>
      <c r="AV248" s="207"/>
      <c r="AW248" s="207"/>
      <c r="AX248" s="207"/>
      <c r="AY248" s="207"/>
      <c r="AZ248" s="207"/>
      <c r="BA248" s="189"/>
      <c r="BB248" s="201" t="s">
        <v>118</v>
      </c>
    </row>
    <row r="249" s="203" customFormat="true" ht="15" hidden="false" customHeight="true" outlineLevel="0" collapsed="false">
      <c r="A249" s="187" t="s">
        <v>25</v>
      </c>
      <c r="B249" s="110" t="n">
        <v>27</v>
      </c>
      <c r="C249" s="207" t="n">
        <v>1462</v>
      </c>
      <c r="D249" s="207" t="n">
        <v>1</v>
      </c>
      <c r="E249" s="189" t="s">
        <v>28</v>
      </c>
      <c r="F249" s="207" t="n">
        <v>1</v>
      </c>
      <c r="G249" s="207" t="n">
        <v>10</v>
      </c>
      <c r="H249" s="209" t="n">
        <v>0.5</v>
      </c>
      <c r="I249" s="208" t="n">
        <v>0.75</v>
      </c>
      <c r="J249" s="207"/>
      <c r="K249" s="209" t="n">
        <v>1</v>
      </c>
      <c r="L249" s="209" t="n">
        <v>0.9</v>
      </c>
      <c r="M249" s="207"/>
      <c r="N249" s="209" t="n">
        <v>10</v>
      </c>
      <c r="O249" s="209" t="n">
        <v>5</v>
      </c>
      <c r="P249" s="194" t="n">
        <f aca="false">O249*G249</f>
        <v>50</v>
      </c>
      <c r="Q249" s="207"/>
      <c r="R249" s="207" t="n">
        <v>20</v>
      </c>
      <c r="S249" s="207" t="n">
        <v>20</v>
      </c>
      <c r="T249" s="207" t="n">
        <v>25</v>
      </c>
      <c r="U249" s="207" t="n">
        <v>35</v>
      </c>
      <c r="V249" s="207" t="n">
        <v>0</v>
      </c>
      <c r="W249" s="207"/>
      <c r="X249" s="207"/>
      <c r="Y249" s="207" t="s">
        <v>122</v>
      </c>
      <c r="Z249" s="207" t="s">
        <v>121</v>
      </c>
      <c r="AA249" s="194" t="n">
        <f aca="false">G249*O249*(S249+0.1*T249)/100</f>
        <v>11.25</v>
      </c>
      <c r="AB249" s="207"/>
      <c r="AC249" s="209"/>
      <c r="AD249" s="207"/>
      <c r="AE249" s="209"/>
      <c r="AF249" s="207"/>
      <c r="AG249" s="197" t="str">
        <f aca="false">IF(AC249="","",IF(AC249*(AU249+AN249+AO249+AP249)&gt;=30,"Y",""))</f>
        <v/>
      </c>
      <c r="AH249" s="207"/>
      <c r="AI249" s="195" t="n">
        <f aca="false">SUM(LWDCOUNT!E249,LWDCOUNT!G249,LWDCOUNT!J249,LWDCOUNT!L249,LWDCOUNT!O249,LWDCOUNT!Q249)</f>
        <v>0</v>
      </c>
      <c r="AJ249" s="195" t="n">
        <f aca="false">LWDCOUNT!E249</f>
        <v>0</v>
      </c>
      <c r="AK249" s="195" t="n">
        <f aca="false">LWDCOUNT!J249</f>
        <v>0</v>
      </c>
      <c r="AL249" s="195" t="n">
        <f aca="false">LWDCOUNT!O249</f>
        <v>0</v>
      </c>
      <c r="AM249" s="207" t="n">
        <v>0</v>
      </c>
      <c r="AN249" s="207" t="n">
        <v>0</v>
      </c>
      <c r="AO249" s="207" t="n">
        <v>35</v>
      </c>
      <c r="AP249" s="207" t="n">
        <v>0</v>
      </c>
      <c r="AQ249" s="207" t="n">
        <v>0</v>
      </c>
      <c r="AR249" s="207" t="n">
        <v>0</v>
      </c>
      <c r="AS249" s="207" t="n">
        <f aca="false">SUM(AN249:AR249)</f>
        <v>35</v>
      </c>
      <c r="AT249" s="207"/>
      <c r="AU249" s="207" t="n">
        <v>0</v>
      </c>
      <c r="AV249" s="207"/>
      <c r="AW249" s="207"/>
      <c r="AX249" s="207"/>
      <c r="AY249" s="207"/>
      <c r="AZ249" s="207"/>
      <c r="BA249" s="189"/>
      <c r="BB249" s="201" t="s">
        <v>118</v>
      </c>
    </row>
    <row r="250" s="203" customFormat="true" ht="15" hidden="false" customHeight="true" outlineLevel="0" collapsed="false">
      <c r="A250" s="187" t="s">
        <v>25</v>
      </c>
      <c r="B250" s="110" t="n">
        <v>27</v>
      </c>
      <c r="C250" s="207" t="n">
        <v>1472</v>
      </c>
      <c r="D250" s="207" t="n">
        <v>1</v>
      </c>
      <c r="E250" s="189" t="s">
        <v>26</v>
      </c>
      <c r="F250" s="207" t="n">
        <v>1</v>
      </c>
      <c r="G250" s="207" t="n">
        <v>4</v>
      </c>
      <c r="H250" s="209" t="n">
        <v>0</v>
      </c>
      <c r="I250" s="208" t="n">
        <v>0.7</v>
      </c>
      <c r="J250" s="207"/>
      <c r="K250" s="209" t="n">
        <v>1.1</v>
      </c>
      <c r="L250" s="209" t="n">
        <v>1.1</v>
      </c>
      <c r="M250" s="207"/>
      <c r="N250" s="209" t="n">
        <v>10</v>
      </c>
      <c r="O250" s="209" t="n">
        <v>5</v>
      </c>
      <c r="P250" s="194" t="n">
        <f aca="false">O250*G250</f>
        <v>20</v>
      </c>
      <c r="Q250" s="207"/>
      <c r="R250" s="207" t="n">
        <v>70</v>
      </c>
      <c r="S250" s="207" t="n">
        <v>20</v>
      </c>
      <c r="T250" s="207" t="n">
        <v>10</v>
      </c>
      <c r="U250" s="207" t="n">
        <v>0</v>
      </c>
      <c r="V250" s="207" t="n">
        <v>0</v>
      </c>
      <c r="W250" s="207"/>
      <c r="X250" s="207"/>
      <c r="Y250" s="207" t="s">
        <v>118</v>
      </c>
      <c r="Z250" s="207"/>
      <c r="AA250" s="194" t="n">
        <f aca="false">G250*O250*(S250+0.1*T250)/100</f>
        <v>4.2</v>
      </c>
      <c r="AB250" s="207"/>
      <c r="AC250" s="209" t="n">
        <v>0.8</v>
      </c>
      <c r="AD250" s="207" t="n">
        <v>0.1</v>
      </c>
      <c r="AE250" s="209" t="n">
        <v>0.7</v>
      </c>
      <c r="AF250" s="207" t="s">
        <v>119</v>
      </c>
      <c r="AG250" s="197" t="str">
        <f aca="false">IF(AC250="","",IF(AC250*(AU250+AN250+AO250+AP250)&gt;=30,"Y",""))</f>
        <v/>
      </c>
      <c r="AH250" s="207"/>
      <c r="AI250" s="195" t="n">
        <f aca="false">SUM(LWDCOUNT!E250,LWDCOUNT!G250,LWDCOUNT!J250,LWDCOUNT!L250,LWDCOUNT!O250,LWDCOUNT!Q250)</f>
        <v>0</v>
      </c>
      <c r="AJ250" s="195" t="n">
        <f aca="false">LWDCOUNT!E250</f>
        <v>0</v>
      </c>
      <c r="AK250" s="195" t="n">
        <f aca="false">LWDCOUNT!J250</f>
        <v>0</v>
      </c>
      <c r="AL250" s="195" t="n">
        <f aca="false">LWDCOUNT!O250</f>
        <v>0</v>
      </c>
      <c r="AM250" s="207" t="n">
        <v>0</v>
      </c>
      <c r="AN250" s="207" t="n">
        <v>0</v>
      </c>
      <c r="AO250" s="207" t="n">
        <v>0</v>
      </c>
      <c r="AP250" s="207" t="n">
        <v>0</v>
      </c>
      <c r="AQ250" s="207" t="n">
        <v>0</v>
      </c>
      <c r="AR250" s="207" t="n">
        <v>70</v>
      </c>
      <c r="AS250" s="207" t="n">
        <f aca="false">SUM(AN250:AR250)</f>
        <v>70</v>
      </c>
      <c r="AT250" s="207"/>
      <c r="AU250" s="207" t="n">
        <v>0</v>
      </c>
      <c r="AV250" s="207"/>
      <c r="AW250" s="207"/>
      <c r="AX250" s="207"/>
      <c r="AY250" s="207"/>
      <c r="AZ250" s="207"/>
      <c r="BA250" s="189"/>
      <c r="BB250" s="201" t="s">
        <v>118</v>
      </c>
    </row>
    <row r="251" s="203" customFormat="true" ht="15" hidden="false" customHeight="true" outlineLevel="0" collapsed="false">
      <c r="A251" s="187" t="s">
        <v>25</v>
      </c>
      <c r="B251" s="110" t="n">
        <v>27</v>
      </c>
      <c r="C251" s="207" t="n">
        <v>1476</v>
      </c>
      <c r="D251" s="207" t="n">
        <v>1</v>
      </c>
      <c r="E251" s="189" t="s">
        <v>28</v>
      </c>
      <c r="F251" s="207" t="n">
        <v>1</v>
      </c>
      <c r="G251" s="207" t="n">
        <v>46</v>
      </c>
      <c r="H251" s="209" t="n">
        <v>0.5</v>
      </c>
      <c r="I251" s="208" t="n">
        <v>0.3</v>
      </c>
      <c r="J251" s="207"/>
      <c r="K251" s="209" t="n">
        <v>0.7</v>
      </c>
      <c r="L251" s="209" t="n">
        <v>0.8</v>
      </c>
      <c r="M251" s="207"/>
      <c r="N251" s="209" t="n">
        <v>9</v>
      </c>
      <c r="O251" s="209" t="n">
        <v>4</v>
      </c>
      <c r="P251" s="194" t="n">
        <f aca="false">O251*G251</f>
        <v>184</v>
      </c>
      <c r="Q251" s="207"/>
      <c r="R251" s="207" t="n">
        <v>30</v>
      </c>
      <c r="S251" s="207" t="n">
        <v>30</v>
      </c>
      <c r="T251" s="207" t="n">
        <v>20</v>
      </c>
      <c r="U251" s="207" t="n">
        <v>20</v>
      </c>
      <c r="V251" s="207" t="n">
        <v>0</v>
      </c>
      <c r="W251" s="207"/>
      <c r="X251" s="207"/>
      <c r="Y251" s="207" t="s">
        <v>115</v>
      </c>
      <c r="Z251" s="207" t="s">
        <v>121</v>
      </c>
      <c r="AA251" s="194" t="n">
        <f aca="false">G251*O251*(S251+0.1*T251)/100</f>
        <v>58.88</v>
      </c>
      <c r="AB251" s="207"/>
      <c r="AC251" s="209"/>
      <c r="AD251" s="207"/>
      <c r="AE251" s="209"/>
      <c r="AF251" s="207"/>
      <c r="AG251" s="197" t="str">
        <f aca="false">IF(AC251="","",IF(AC251*(AU251+AN251+AO251+AP251)&gt;=30,"Y",""))</f>
        <v/>
      </c>
      <c r="AH251" s="207"/>
      <c r="AI251" s="195" t="n">
        <f aca="false">SUM(LWDCOUNT!E251,LWDCOUNT!G251,LWDCOUNT!J251,LWDCOUNT!L251,LWDCOUNT!O251,LWDCOUNT!Q251)</f>
        <v>0</v>
      </c>
      <c r="AJ251" s="195" t="n">
        <f aca="false">LWDCOUNT!E251</f>
        <v>0</v>
      </c>
      <c r="AK251" s="195" t="n">
        <f aca="false">LWDCOUNT!J251</f>
        <v>0</v>
      </c>
      <c r="AL251" s="195" t="n">
        <f aca="false">LWDCOUNT!O251</f>
        <v>0</v>
      </c>
      <c r="AM251" s="207" t="n">
        <v>0</v>
      </c>
      <c r="AN251" s="207" t="n">
        <v>0</v>
      </c>
      <c r="AO251" s="207" t="n">
        <v>20</v>
      </c>
      <c r="AP251" s="207" t="n">
        <v>0</v>
      </c>
      <c r="AQ251" s="207" t="n">
        <v>0</v>
      </c>
      <c r="AR251" s="207" t="n">
        <v>50</v>
      </c>
      <c r="AS251" s="207" t="n">
        <f aca="false">SUM(AN251:AR251)</f>
        <v>70</v>
      </c>
      <c r="AT251" s="207"/>
      <c r="AU251" s="207" t="n">
        <v>0</v>
      </c>
      <c r="AV251" s="207"/>
      <c r="AW251" s="207"/>
      <c r="AX251" s="207"/>
      <c r="AY251" s="207"/>
      <c r="AZ251" s="207"/>
      <c r="BA251" s="189"/>
      <c r="BB251" s="201" t="s">
        <v>118</v>
      </c>
    </row>
    <row r="252" s="203" customFormat="true" ht="15" hidden="false" customHeight="true" outlineLevel="0" collapsed="false">
      <c r="A252" s="187" t="s">
        <v>25</v>
      </c>
      <c r="B252" s="110" t="n">
        <v>27</v>
      </c>
      <c r="C252" s="207" t="n">
        <v>1522</v>
      </c>
      <c r="D252" s="207" t="n">
        <v>1</v>
      </c>
      <c r="E252" s="189" t="s">
        <v>26</v>
      </c>
      <c r="F252" s="207" t="n">
        <v>1</v>
      </c>
      <c r="G252" s="207" t="n">
        <v>26</v>
      </c>
      <c r="H252" s="209" t="n">
        <v>0</v>
      </c>
      <c r="I252" s="208" t="n">
        <v>0.8</v>
      </c>
      <c r="J252" s="207"/>
      <c r="K252" s="209" t="n">
        <v>0.7</v>
      </c>
      <c r="L252" s="209" t="n">
        <v>0.8</v>
      </c>
      <c r="M252" s="207"/>
      <c r="N252" s="209" t="n">
        <v>12</v>
      </c>
      <c r="O252" s="209" t="n">
        <v>11</v>
      </c>
      <c r="P252" s="194" t="n">
        <f aca="false">O252*G252</f>
        <v>286</v>
      </c>
      <c r="Q252" s="207"/>
      <c r="R252" s="207" t="n">
        <v>60</v>
      </c>
      <c r="S252" s="207" t="n">
        <v>40</v>
      </c>
      <c r="T252" s="207" t="n">
        <v>0</v>
      </c>
      <c r="U252" s="207" t="n">
        <v>0</v>
      </c>
      <c r="V252" s="207" t="n">
        <v>0</v>
      </c>
      <c r="W252" s="207"/>
      <c r="X252" s="207"/>
      <c r="Y252" s="207" t="s">
        <v>122</v>
      </c>
      <c r="Z252" s="207" t="s">
        <v>116</v>
      </c>
      <c r="AA252" s="194" t="n">
        <f aca="false">G252*O252*(S252+0.1*T252)/100</f>
        <v>114.4</v>
      </c>
      <c r="AB252" s="207"/>
      <c r="AC252" s="209" t="n">
        <v>0.9</v>
      </c>
      <c r="AD252" s="207" t="n">
        <v>0.1</v>
      </c>
      <c r="AE252" s="209" t="n">
        <v>0.8</v>
      </c>
      <c r="AF252" s="207" t="s">
        <v>119</v>
      </c>
      <c r="AG252" s="197" t="str">
        <f aca="false">IF(AC252="","",IF(AC252*(AU252+AN252+AO252+AP252)&gt;=30,"Y",""))</f>
        <v/>
      </c>
      <c r="AH252" s="207"/>
      <c r="AI252" s="195" t="n">
        <f aca="false">SUM(LWDCOUNT!E252,LWDCOUNT!G252,LWDCOUNT!J252,LWDCOUNT!L252,LWDCOUNT!O252,LWDCOUNT!Q252)</f>
        <v>0</v>
      </c>
      <c r="AJ252" s="195" t="n">
        <f aca="false">LWDCOUNT!E252</f>
        <v>0</v>
      </c>
      <c r="AK252" s="195" t="n">
        <f aca="false">LWDCOUNT!J252</f>
        <v>0</v>
      </c>
      <c r="AL252" s="195" t="n">
        <f aca="false">LWDCOUNT!O252</f>
        <v>0</v>
      </c>
      <c r="AM252" s="207" t="n">
        <v>0</v>
      </c>
      <c r="AN252" s="207" t="n">
        <v>0</v>
      </c>
      <c r="AO252" s="207" t="n">
        <v>0</v>
      </c>
      <c r="AP252" s="207" t="n">
        <v>0</v>
      </c>
      <c r="AQ252" s="207" t="n">
        <v>0</v>
      </c>
      <c r="AR252" s="207" t="n">
        <v>0</v>
      </c>
      <c r="AS252" s="207" t="n">
        <f aca="false">SUM(AN252:AR252)</f>
        <v>0</v>
      </c>
      <c r="AT252" s="207"/>
      <c r="AU252" s="207" t="n">
        <v>0</v>
      </c>
      <c r="AV252" s="207"/>
      <c r="AW252" s="207"/>
      <c r="AX252" s="207"/>
      <c r="AY252" s="207"/>
      <c r="AZ252" s="207"/>
      <c r="BA252" s="189"/>
      <c r="BB252" s="201" t="s">
        <v>118</v>
      </c>
    </row>
    <row r="253" s="203" customFormat="true" ht="15" hidden="false" customHeight="true" outlineLevel="0" collapsed="false">
      <c r="A253" s="187" t="s">
        <v>25</v>
      </c>
      <c r="B253" s="110" t="n">
        <v>27</v>
      </c>
      <c r="C253" s="207" t="n">
        <v>1548</v>
      </c>
      <c r="D253" s="207" t="n">
        <v>1</v>
      </c>
      <c r="E253" s="189" t="s">
        <v>28</v>
      </c>
      <c r="F253" s="207" t="n">
        <v>1</v>
      </c>
      <c r="G253" s="207" t="n">
        <v>11</v>
      </c>
      <c r="H253" s="209" t="n">
        <v>0.5</v>
      </c>
      <c r="I253" s="208" t="n">
        <v>0.3</v>
      </c>
      <c r="J253" s="207"/>
      <c r="K253" s="209" t="n">
        <v>0.7</v>
      </c>
      <c r="L253" s="209" t="n">
        <v>0.8</v>
      </c>
      <c r="M253" s="207"/>
      <c r="N253" s="209" t="n">
        <v>9</v>
      </c>
      <c r="O253" s="209" t="n">
        <v>4</v>
      </c>
      <c r="P253" s="194" t="n">
        <f aca="false">O253*G253</f>
        <v>44</v>
      </c>
      <c r="Q253" s="207"/>
      <c r="R253" s="207" t="n">
        <v>30</v>
      </c>
      <c r="S253" s="207" t="n">
        <v>30</v>
      </c>
      <c r="T253" s="207" t="n">
        <v>20</v>
      </c>
      <c r="U253" s="207" t="n">
        <v>20</v>
      </c>
      <c r="V253" s="207" t="n">
        <v>0</v>
      </c>
      <c r="W253" s="207"/>
      <c r="X253" s="207"/>
      <c r="Y253" s="207" t="s">
        <v>115</v>
      </c>
      <c r="Z253" s="207" t="s">
        <v>121</v>
      </c>
      <c r="AA253" s="194" t="n">
        <f aca="false">G253*O253*(S253+0.1*T253)/100</f>
        <v>14.08</v>
      </c>
      <c r="AB253" s="207"/>
      <c r="AC253" s="209"/>
      <c r="AD253" s="207"/>
      <c r="AE253" s="209"/>
      <c r="AF253" s="207"/>
      <c r="AG253" s="197" t="str">
        <f aca="false">IF(AC253="","",IF(AC253*(AU253+AN253+AO253+AP253)&gt;=30,"Y",""))</f>
        <v/>
      </c>
      <c r="AH253" s="207"/>
      <c r="AI253" s="195" t="n">
        <f aca="false">SUM(LWDCOUNT!E253,LWDCOUNT!G253,LWDCOUNT!J253,LWDCOUNT!L253,LWDCOUNT!O253,LWDCOUNT!Q253)</f>
        <v>0</v>
      </c>
      <c r="AJ253" s="195" t="n">
        <f aca="false">LWDCOUNT!E253</f>
        <v>0</v>
      </c>
      <c r="AK253" s="195" t="n">
        <f aca="false">LWDCOUNT!J253</f>
        <v>0</v>
      </c>
      <c r="AL253" s="195" t="n">
        <f aca="false">LWDCOUNT!O253</f>
        <v>0</v>
      </c>
      <c r="AM253" s="207" t="n">
        <v>0</v>
      </c>
      <c r="AN253" s="207" t="n">
        <v>0</v>
      </c>
      <c r="AO253" s="207" t="n">
        <v>20</v>
      </c>
      <c r="AP253" s="207" t="n">
        <v>0</v>
      </c>
      <c r="AQ253" s="207" t="n">
        <v>0</v>
      </c>
      <c r="AR253" s="207" t="n">
        <v>50</v>
      </c>
      <c r="AS253" s="207" t="n">
        <f aca="false">SUM(AN253:AR253)</f>
        <v>70</v>
      </c>
      <c r="AT253" s="207"/>
      <c r="AU253" s="207" t="n">
        <v>0</v>
      </c>
      <c r="AV253" s="207"/>
      <c r="AW253" s="207"/>
      <c r="AX253" s="207"/>
      <c r="AY253" s="207"/>
      <c r="AZ253" s="207"/>
      <c r="BA253" s="189"/>
      <c r="BB253" s="201" t="s">
        <v>118</v>
      </c>
    </row>
    <row r="254" s="203" customFormat="true" ht="15" hidden="false" customHeight="true" outlineLevel="0" collapsed="false">
      <c r="A254" s="187" t="s">
        <v>25</v>
      </c>
      <c r="B254" s="110" t="n">
        <v>27</v>
      </c>
      <c r="C254" s="207" t="n">
        <v>1559</v>
      </c>
      <c r="D254" s="207" t="n">
        <v>1</v>
      </c>
      <c r="E254" s="189" t="s">
        <v>26</v>
      </c>
      <c r="F254" s="207" t="n">
        <v>1</v>
      </c>
      <c r="G254" s="207" t="n">
        <v>15</v>
      </c>
      <c r="H254" s="209" t="n">
        <v>0</v>
      </c>
      <c r="I254" s="208" t="n">
        <v>0.9</v>
      </c>
      <c r="J254" s="207"/>
      <c r="K254" s="209" t="n">
        <v>0.7</v>
      </c>
      <c r="L254" s="209" t="n">
        <v>0.8</v>
      </c>
      <c r="M254" s="207"/>
      <c r="N254" s="209" t="n">
        <v>12</v>
      </c>
      <c r="O254" s="209" t="n">
        <v>10</v>
      </c>
      <c r="P254" s="194" t="n">
        <f aca="false">O254*G254</f>
        <v>150</v>
      </c>
      <c r="Q254" s="207"/>
      <c r="R254" s="207" t="n">
        <v>60</v>
      </c>
      <c r="S254" s="207" t="n">
        <v>40</v>
      </c>
      <c r="T254" s="207" t="n">
        <v>0</v>
      </c>
      <c r="U254" s="207" t="n">
        <v>0</v>
      </c>
      <c r="V254" s="207" t="n">
        <v>0</v>
      </c>
      <c r="W254" s="207"/>
      <c r="X254" s="207"/>
      <c r="Y254" s="207" t="s">
        <v>115</v>
      </c>
      <c r="Z254" s="207" t="s">
        <v>116</v>
      </c>
      <c r="AA254" s="194" t="n">
        <f aca="false">G254*O254*(S254+0.1*T254)/100</f>
        <v>60</v>
      </c>
      <c r="AB254" s="207"/>
      <c r="AC254" s="209" t="n">
        <v>0.9</v>
      </c>
      <c r="AD254" s="207" t="n">
        <v>0.1</v>
      </c>
      <c r="AE254" s="209" t="n">
        <v>0.8</v>
      </c>
      <c r="AF254" s="207" t="s">
        <v>119</v>
      </c>
      <c r="AG254" s="197" t="str">
        <f aca="false">IF(AC254="","",IF(AC254*(AU254+AN254+AO254+AP254)&gt;=30,"Y",""))</f>
        <v/>
      </c>
      <c r="AH254" s="207"/>
      <c r="AI254" s="195" t="n">
        <f aca="false">SUM(LWDCOUNT!E254,LWDCOUNT!G254,LWDCOUNT!J254,LWDCOUNT!L254,LWDCOUNT!O254,LWDCOUNT!Q254)</f>
        <v>0</v>
      </c>
      <c r="AJ254" s="195" t="n">
        <f aca="false">LWDCOUNT!E254</f>
        <v>0</v>
      </c>
      <c r="AK254" s="195" t="n">
        <f aca="false">LWDCOUNT!J254</f>
        <v>0</v>
      </c>
      <c r="AL254" s="195" t="n">
        <f aca="false">LWDCOUNT!O254</f>
        <v>0</v>
      </c>
      <c r="AM254" s="207" t="n">
        <v>0</v>
      </c>
      <c r="AN254" s="207" t="n">
        <v>0</v>
      </c>
      <c r="AO254" s="207" t="n">
        <v>0</v>
      </c>
      <c r="AP254" s="207" t="n">
        <v>0</v>
      </c>
      <c r="AQ254" s="207" t="n">
        <v>0</v>
      </c>
      <c r="AR254" s="207" t="n">
        <v>50</v>
      </c>
      <c r="AS254" s="207" t="n">
        <f aca="false">SUM(AN254:AR254)</f>
        <v>50</v>
      </c>
      <c r="AT254" s="207"/>
      <c r="AU254" s="207" t="n">
        <v>0</v>
      </c>
      <c r="AV254" s="207"/>
      <c r="AW254" s="207"/>
      <c r="AX254" s="207"/>
      <c r="AY254" s="207"/>
      <c r="AZ254" s="207"/>
      <c r="BA254" s="189"/>
      <c r="BB254" s="201" t="s">
        <v>118</v>
      </c>
    </row>
    <row r="255" s="203" customFormat="true" ht="15" hidden="false" customHeight="true" outlineLevel="0" collapsed="false">
      <c r="A255" s="187" t="s">
        <v>25</v>
      </c>
      <c r="B255" s="110" t="n">
        <v>27</v>
      </c>
      <c r="C255" s="207" t="n">
        <v>1574</v>
      </c>
      <c r="D255" s="207" t="n">
        <v>1</v>
      </c>
      <c r="E255" s="189" t="s">
        <v>28</v>
      </c>
      <c r="F255" s="207" t="n">
        <v>1</v>
      </c>
      <c r="G255" s="207" t="n">
        <v>17</v>
      </c>
      <c r="H255" s="209" t="n">
        <v>0.5</v>
      </c>
      <c r="I255" s="208" t="n">
        <v>0.3</v>
      </c>
      <c r="J255" s="207"/>
      <c r="K255" s="209" t="n">
        <v>0.8</v>
      </c>
      <c r="L255" s="209" t="n">
        <v>0.8</v>
      </c>
      <c r="M255" s="207"/>
      <c r="N255" s="209" t="n">
        <v>6</v>
      </c>
      <c r="O255" s="209" t="n">
        <v>4.5</v>
      </c>
      <c r="P255" s="194" t="n">
        <f aca="false">O255*G255</f>
        <v>76.5</v>
      </c>
      <c r="Q255" s="207"/>
      <c r="R255" s="207" t="n">
        <v>20</v>
      </c>
      <c r="S255" s="207" t="n">
        <v>30</v>
      </c>
      <c r="T255" s="207" t="n">
        <v>30</v>
      </c>
      <c r="U255" s="207" t="n">
        <v>20</v>
      </c>
      <c r="V255" s="207" t="n">
        <v>0</v>
      </c>
      <c r="W255" s="207"/>
      <c r="X255" s="207"/>
      <c r="Y255" s="207" t="s">
        <v>122</v>
      </c>
      <c r="Z255" s="207" t="s">
        <v>121</v>
      </c>
      <c r="AA255" s="194" t="n">
        <f aca="false">G255*O255*(S255+0.1*T255)/100</f>
        <v>25.245</v>
      </c>
      <c r="AB255" s="207"/>
      <c r="AC255" s="209"/>
      <c r="AD255" s="207"/>
      <c r="AE255" s="209"/>
      <c r="AF255" s="207"/>
      <c r="AG255" s="197" t="str">
        <f aca="false">IF(AC255="","",IF(AC255*(AU255+AN255+AO255+AP255)&gt;=30,"Y",""))</f>
        <v/>
      </c>
      <c r="AH255" s="207"/>
      <c r="AI255" s="195" t="n">
        <f aca="false">SUM(LWDCOUNT!E255,LWDCOUNT!G255,LWDCOUNT!J255,LWDCOUNT!L255,LWDCOUNT!O255,LWDCOUNT!Q255)</f>
        <v>0</v>
      </c>
      <c r="AJ255" s="195" t="n">
        <f aca="false">LWDCOUNT!E255</f>
        <v>0</v>
      </c>
      <c r="AK255" s="195" t="n">
        <f aca="false">LWDCOUNT!J255</f>
        <v>0</v>
      </c>
      <c r="AL255" s="195" t="n">
        <f aca="false">LWDCOUNT!O255</f>
        <v>0</v>
      </c>
      <c r="AM255" s="207" t="n">
        <v>0</v>
      </c>
      <c r="AN255" s="207" t="n">
        <v>0</v>
      </c>
      <c r="AO255" s="207" t="n">
        <v>20</v>
      </c>
      <c r="AP255" s="207" t="n">
        <v>0</v>
      </c>
      <c r="AQ255" s="207" t="n">
        <v>0</v>
      </c>
      <c r="AR255" s="207" t="n">
        <v>0</v>
      </c>
      <c r="AS255" s="207" t="n">
        <f aca="false">SUM(AN255:AR255)</f>
        <v>20</v>
      </c>
      <c r="AT255" s="207"/>
      <c r="AU255" s="207" t="n">
        <v>0</v>
      </c>
      <c r="AV255" s="207"/>
      <c r="AW255" s="207"/>
      <c r="AX255" s="207"/>
      <c r="AY255" s="207"/>
      <c r="AZ255" s="207"/>
      <c r="BA255" s="189"/>
      <c r="BB255" s="201" t="s">
        <v>118</v>
      </c>
    </row>
    <row r="256" s="203" customFormat="true" ht="15" hidden="false" customHeight="true" outlineLevel="0" collapsed="false">
      <c r="A256" s="187" t="s">
        <v>25</v>
      </c>
      <c r="B256" s="110" t="n">
        <v>27</v>
      </c>
      <c r="C256" s="207" t="n">
        <v>1591</v>
      </c>
      <c r="D256" s="207" t="n">
        <v>1</v>
      </c>
      <c r="E256" s="189" t="s">
        <v>26</v>
      </c>
      <c r="F256" s="207" t="n">
        <v>1</v>
      </c>
      <c r="G256" s="207" t="n">
        <v>9</v>
      </c>
      <c r="H256" s="209" t="n">
        <v>0</v>
      </c>
      <c r="I256" s="208" t="n">
        <v>0.6</v>
      </c>
      <c r="J256" s="207"/>
      <c r="K256" s="209" t="n">
        <v>0.8</v>
      </c>
      <c r="L256" s="209" t="n">
        <v>0.8</v>
      </c>
      <c r="M256" s="207"/>
      <c r="N256" s="209" t="n">
        <v>8</v>
      </c>
      <c r="O256" s="209" t="n">
        <v>6</v>
      </c>
      <c r="P256" s="194" t="n">
        <f aca="false">O256*G256</f>
        <v>54</v>
      </c>
      <c r="Q256" s="207"/>
      <c r="R256" s="207" t="n">
        <v>60</v>
      </c>
      <c r="S256" s="207" t="n">
        <v>40</v>
      </c>
      <c r="T256" s="207" t="n">
        <v>0</v>
      </c>
      <c r="U256" s="207" t="n">
        <v>0</v>
      </c>
      <c r="V256" s="207" t="n">
        <v>0</v>
      </c>
      <c r="W256" s="207"/>
      <c r="X256" s="207"/>
      <c r="Y256" s="207" t="s">
        <v>122</v>
      </c>
      <c r="Z256" s="207" t="s">
        <v>116</v>
      </c>
      <c r="AA256" s="194" t="n">
        <f aca="false">G256*O256*(S256+0.1*T256)/100</f>
        <v>21.6</v>
      </c>
      <c r="AB256" s="207"/>
      <c r="AC256" s="209" t="n">
        <v>0.6</v>
      </c>
      <c r="AD256" s="207" t="n">
        <v>0.1</v>
      </c>
      <c r="AE256" s="209" t="n">
        <v>0.5</v>
      </c>
      <c r="AF256" s="207" t="s">
        <v>119</v>
      </c>
      <c r="AG256" s="197" t="str">
        <f aca="false">IF(AC256="","",IF(AC256*(AU256+AN256+AO256+AP256)&gt;=30,"Y",""))</f>
        <v/>
      </c>
      <c r="AH256" s="207"/>
      <c r="AI256" s="195" t="n">
        <f aca="false">SUM(LWDCOUNT!E256,LWDCOUNT!G256,LWDCOUNT!J256,LWDCOUNT!L256,LWDCOUNT!O256,LWDCOUNT!Q256)</f>
        <v>0</v>
      </c>
      <c r="AJ256" s="195" t="n">
        <f aca="false">LWDCOUNT!E256</f>
        <v>0</v>
      </c>
      <c r="AK256" s="195" t="n">
        <f aca="false">LWDCOUNT!J256</f>
        <v>0</v>
      </c>
      <c r="AL256" s="195" t="n">
        <f aca="false">LWDCOUNT!O256</f>
        <v>0</v>
      </c>
      <c r="AM256" s="207" t="n">
        <v>0</v>
      </c>
      <c r="AN256" s="207" t="n">
        <v>0</v>
      </c>
      <c r="AO256" s="207" t="n">
        <v>0</v>
      </c>
      <c r="AP256" s="207" t="n">
        <v>0</v>
      </c>
      <c r="AQ256" s="207" t="n">
        <v>0</v>
      </c>
      <c r="AR256" s="207" t="n">
        <v>0</v>
      </c>
      <c r="AS256" s="207" t="n">
        <f aca="false">SUM(AN256:AR256)</f>
        <v>0</v>
      </c>
      <c r="AT256" s="207"/>
      <c r="AU256" s="207" t="n">
        <v>0</v>
      </c>
      <c r="AV256" s="207"/>
      <c r="AW256" s="207"/>
      <c r="AX256" s="207"/>
      <c r="AY256" s="207"/>
      <c r="AZ256" s="207"/>
      <c r="BA256" s="189"/>
      <c r="BB256" s="201" t="s">
        <v>118</v>
      </c>
    </row>
    <row r="257" s="203" customFormat="true" ht="15" hidden="false" customHeight="true" outlineLevel="0" collapsed="false">
      <c r="A257" s="187" t="s">
        <v>25</v>
      </c>
      <c r="B257" s="110" t="n">
        <v>27</v>
      </c>
      <c r="C257" s="207" t="n">
        <v>1600</v>
      </c>
      <c r="D257" s="207" t="n">
        <v>1</v>
      </c>
      <c r="E257" s="189" t="s">
        <v>122</v>
      </c>
      <c r="F257" s="207" t="n">
        <v>1</v>
      </c>
      <c r="G257" s="207" t="n">
        <v>8</v>
      </c>
      <c r="H257" s="209" t="n">
        <v>1</v>
      </c>
      <c r="I257" s="208" t="n">
        <v>0.1</v>
      </c>
      <c r="J257" s="207"/>
      <c r="K257" s="209" t="n">
        <v>1</v>
      </c>
      <c r="L257" s="209" t="n">
        <v>1</v>
      </c>
      <c r="M257" s="207"/>
      <c r="N257" s="209" t="n">
        <v>12</v>
      </c>
      <c r="O257" s="209" t="n">
        <v>1.2</v>
      </c>
      <c r="P257" s="194" t="n">
        <f aca="false">O257*G257</f>
        <v>9.6</v>
      </c>
      <c r="Q257" s="207"/>
      <c r="R257" s="207" t="n">
        <v>60</v>
      </c>
      <c r="S257" s="207" t="n">
        <v>40</v>
      </c>
      <c r="T257" s="207" t="n">
        <v>0</v>
      </c>
      <c r="U257" s="207" t="n">
        <v>0</v>
      </c>
      <c r="V257" s="207" t="n">
        <v>0</v>
      </c>
      <c r="W257" s="207"/>
      <c r="X257" s="207"/>
      <c r="Y257" s="207" t="s">
        <v>122</v>
      </c>
      <c r="Z257" s="207" t="s">
        <v>116</v>
      </c>
      <c r="AA257" s="194" t="n">
        <f aca="false">G257*O257*(S257+0.1*T257)/100</f>
        <v>3.84</v>
      </c>
      <c r="AB257" s="207"/>
      <c r="AC257" s="209"/>
      <c r="AD257" s="207"/>
      <c r="AE257" s="209"/>
      <c r="AF257" s="207"/>
      <c r="AG257" s="197" t="str">
        <f aca="false">IF(AC257="","",IF(AC257*(AU257+AN257+AO257+AP257)&gt;=30,"Y",""))</f>
        <v/>
      </c>
      <c r="AH257" s="207"/>
      <c r="AI257" s="195" t="n">
        <f aca="false">SUM(LWDCOUNT!E257,LWDCOUNT!G257,LWDCOUNT!J257,LWDCOUNT!L257,LWDCOUNT!O257,LWDCOUNT!Q257)</f>
        <v>5</v>
      </c>
      <c r="AJ257" s="195" t="n">
        <f aca="false">LWDCOUNT!E257</f>
        <v>0</v>
      </c>
      <c r="AK257" s="195" t="n">
        <f aca="false">LWDCOUNT!J257</f>
        <v>5</v>
      </c>
      <c r="AL257" s="195" t="n">
        <f aca="false">LWDCOUNT!O257</f>
        <v>0</v>
      </c>
      <c r="AM257" s="207" t="n">
        <v>0</v>
      </c>
      <c r="AN257" s="207" t="n">
        <v>0</v>
      </c>
      <c r="AO257" s="207" t="n">
        <v>0</v>
      </c>
      <c r="AP257" s="207" t="n">
        <v>0</v>
      </c>
      <c r="AQ257" s="207" t="n">
        <v>0</v>
      </c>
      <c r="AR257" s="207" t="n">
        <v>0</v>
      </c>
      <c r="AS257" s="207" t="n">
        <f aca="false">SUM(AN257:AR257)</f>
        <v>0</v>
      </c>
      <c r="AT257" s="207"/>
      <c r="AU257" s="207" t="n">
        <v>0</v>
      </c>
      <c r="AV257" s="207"/>
      <c r="AW257" s="207"/>
      <c r="AX257" s="207"/>
      <c r="AY257" s="207"/>
      <c r="AZ257" s="207"/>
      <c r="BA257" s="189" t="s">
        <v>117</v>
      </c>
      <c r="BB257" s="201" t="s">
        <v>118</v>
      </c>
    </row>
    <row r="258" s="203" customFormat="true" ht="15" hidden="false" customHeight="true" outlineLevel="0" collapsed="false">
      <c r="A258" s="187" t="s">
        <v>25</v>
      </c>
      <c r="B258" s="110" t="n">
        <v>27</v>
      </c>
      <c r="C258" s="207" t="n">
        <v>1608</v>
      </c>
      <c r="D258" s="207" t="n">
        <v>1</v>
      </c>
      <c r="E258" s="189" t="s">
        <v>26</v>
      </c>
      <c r="F258" s="207" t="n">
        <v>1</v>
      </c>
      <c r="G258" s="207" t="n">
        <v>8</v>
      </c>
      <c r="H258" s="209" t="n">
        <v>0</v>
      </c>
      <c r="I258" s="208" t="n">
        <v>0.9</v>
      </c>
      <c r="J258" s="207"/>
      <c r="K258" s="209" t="n">
        <v>0.7</v>
      </c>
      <c r="L258" s="209" t="n">
        <v>0.8</v>
      </c>
      <c r="M258" s="207"/>
      <c r="N258" s="209" t="n">
        <v>8</v>
      </c>
      <c r="O258" s="209" t="n">
        <v>6.2</v>
      </c>
      <c r="P258" s="194" t="n">
        <f aca="false">O258*G258</f>
        <v>49.6</v>
      </c>
      <c r="Q258" s="207"/>
      <c r="R258" s="207" t="n">
        <v>40</v>
      </c>
      <c r="S258" s="207" t="n">
        <v>40</v>
      </c>
      <c r="T258" s="207" t="n">
        <v>10</v>
      </c>
      <c r="U258" s="207" t="n">
        <v>10</v>
      </c>
      <c r="V258" s="207" t="n">
        <v>0</v>
      </c>
      <c r="W258" s="207"/>
      <c r="X258" s="207"/>
      <c r="Y258" s="207" t="s">
        <v>115</v>
      </c>
      <c r="Z258" s="207" t="s">
        <v>121</v>
      </c>
      <c r="AA258" s="194" t="n">
        <f aca="false">G258*O258*(S258+0.1*T258)/100</f>
        <v>20.336</v>
      </c>
      <c r="AB258" s="207"/>
      <c r="AC258" s="209" t="n">
        <v>0.9</v>
      </c>
      <c r="AD258" s="207" t="n">
        <v>0.1</v>
      </c>
      <c r="AE258" s="209" t="n">
        <v>0.8</v>
      </c>
      <c r="AF258" s="207" t="s">
        <v>119</v>
      </c>
      <c r="AG258" s="197" t="str">
        <f aca="false">IF(AC258="","",IF(AC258*(AU258+AN258+AO258+AP258)&gt;=30,"Y",""))</f>
        <v/>
      </c>
      <c r="AH258" s="207"/>
      <c r="AI258" s="195" t="n">
        <f aca="false">SUM(LWDCOUNT!E258,LWDCOUNT!G258,LWDCOUNT!J258,LWDCOUNT!L258,LWDCOUNT!O258,LWDCOUNT!Q258)</f>
        <v>0</v>
      </c>
      <c r="AJ258" s="195" t="n">
        <f aca="false">LWDCOUNT!E258</f>
        <v>0</v>
      </c>
      <c r="AK258" s="195" t="n">
        <f aca="false">LWDCOUNT!J258</f>
        <v>0</v>
      </c>
      <c r="AL258" s="195" t="n">
        <f aca="false">LWDCOUNT!O258</f>
        <v>0</v>
      </c>
      <c r="AM258" s="207" t="n">
        <v>0</v>
      </c>
      <c r="AN258" s="207" t="n">
        <v>0</v>
      </c>
      <c r="AO258" s="207" t="n">
        <v>10</v>
      </c>
      <c r="AP258" s="207" t="n">
        <v>0</v>
      </c>
      <c r="AQ258" s="207" t="n">
        <v>0</v>
      </c>
      <c r="AR258" s="207" t="n">
        <v>0</v>
      </c>
      <c r="AS258" s="207" t="n">
        <f aca="false">SUM(AN258:AR258)</f>
        <v>10</v>
      </c>
      <c r="AT258" s="207"/>
      <c r="AU258" s="207" t="n">
        <v>0</v>
      </c>
      <c r="AV258" s="207"/>
      <c r="AW258" s="207"/>
      <c r="AX258" s="207"/>
      <c r="AY258" s="207"/>
      <c r="AZ258" s="207"/>
      <c r="BA258" s="189"/>
      <c r="BB258" s="201" t="s">
        <v>118</v>
      </c>
    </row>
    <row r="259" s="203" customFormat="true" ht="15" hidden="false" customHeight="true" outlineLevel="0" collapsed="false">
      <c r="A259" s="187" t="s">
        <v>25</v>
      </c>
      <c r="B259" s="110" t="n">
        <v>27</v>
      </c>
      <c r="C259" s="207" t="n">
        <v>1616</v>
      </c>
      <c r="D259" s="207" t="n">
        <v>1</v>
      </c>
      <c r="E259" s="189" t="s">
        <v>28</v>
      </c>
      <c r="F259" s="207" t="n">
        <v>1</v>
      </c>
      <c r="G259" s="207" t="n">
        <v>5</v>
      </c>
      <c r="H259" s="209" t="n">
        <v>0.5</v>
      </c>
      <c r="I259" s="208" t="n">
        <v>0.4</v>
      </c>
      <c r="J259" s="207"/>
      <c r="K259" s="209" t="n">
        <v>1</v>
      </c>
      <c r="L259" s="209" t="n">
        <v>0.9</v>
      </c>
      <c r="M259" s="207"/>
      <c r="N259" s="209" t="n">
        <v>8</v>
      </c>
      <c r="O259" s="209" t="n">
        <v>5</v>
      </c>
      <c r="P259" s="194" t="n">
        <f aca="false">O259*G259</f>
        <v>25</v>
      </c>
      <c r="Q259" s="207"/>
      <c r="R259" s="207" t="n">
        <v>40</v>
      </c>
      <c r="S259" s="207" t="n">
        <v>30</v>
      </c>
      <c r="T259" s="207" t="n">
        <v>20</v>
      </c>
      <c r="U259" s="207" t="n">
        <v>10</v>
      </c>
      <c r="V259" s="207" t="n">
        <v>0</v>
      </c>
      <c r="W259" s="207"/>
      <c r="X259" s="207"/>
      <c r="Y259" s="207" t="s">
        <v>115</v>
      </c>
      <c r="Z259" s="207" t="s">
        <v>121</v>
      </c>
      <c r="AA259" s="194" t="n">
        <f aca="false">G259*O259*(S259+0.1*T259)/100</f>
        <v>8</v>
      </c>
      <c r="AB259" s="207"/>
      <c r="AC259" s="209"/>
      <c r="AD259" s="207"/>
      <c r="AE259" s="209"/>
      <c r="AF259" s="207"/>
      <c r="AG259" s="197" t="str">
        <f aca="false">IF(AC259="","",IF(AC259*(AU259+AN259+AO259+AP259)&gt;=30,"Y",""))</f>
        <v/>
      </c>
      <c r="AH259" s="207"/>
      <c r="AI259" s="195" t="n">
        <f aca="false">SUM(LWDCOUNT!E259,LWDCOUNT!G259,LWDCOUNT!J259,LWDCOUNT!L259,LWDCOUNT!O259,LWDCOUNT!Q259)</f>
        <v>0</v>
      </c>
      <c r="AJ259" s="195" t="n">
        <f aca="false">LWDCOUNT!E259</f>
        <v>0</v>
      </c>
      <c r="AK259" s="195" t="n">
        <f aca="false">LWDCOUNT!J259</f>
        <v>0</v>
      </c>
      <c r="AL259" s="195" t="n">
        <f aca="false">LWDCOUNT!O259</f>
        <v>0</v>
      </c>
      <c r="AM259" s="207" t="n">
        <v>0</v>
      </c>
      <c r="AN259" s="207" t="n">
        <v>0</v>
      </c>
      <c r="AO259" s="207" t="n">
        <v>0</v>
      </c>
      <c r="AP259" s="207" t="n">
        <v>0</v>
      </c>
      <c r="AQ259" s="207" t="n">
        <v>0</v>
      </c>
      <c r="AR259" s="207" t="n">
        <v>0</v>
      </c>
      <c r="AS259" s="207" t="n">
        <f aca="false">SUM(AN259:AR259)</f>
        <v>0</v>
      </c>
      <c r="AT259" s="207"/>
      <c r="AU259" s="207" t="n">
        <v>0</v>
      </c>
      <c r="AV259" s="207"/>
      <c r="AW259" s="207"/>
      <c r="AX259" s="207"/>
      <c r="AY259" s="207"/>
      <c r="AZ259" s="207"/>
      <c r="BA259" s="189"/>
      <c r="BB259" s="201" t="s">
        <v>118</v>
      </c>
    </row>
    <row r="260" s="203" customFormat="true" ht="15" hidden="false" customHeight="true" outlineLevel="0" collapsed="false">
      <c r="A260" s="187" t="s">
        <v>25</v>
      </c>
      <c r="B260" s="110" t="n">
        <v>27</v>
      </c>
      <c r="C260" s="207" t="n">
        <v>1621</v>
      </c>
      <c r="D260" s="207" t="n">
        <v>1</v>
      </c>
      <c r="E260" s="189" t="s">
        <v>26</v>
      </c>
      <c r="F260" s="207" t="n">
        <v>1</v>
      </c>
      <c r="G260" s="207" t="n">
        <v>12</v>
      </c>
      <c r="H260" s="209" t="n">
        <v>0</v>
      </c>
      <c r="I260" s="208" t="n">
        <v>0.6</v>
      </c>
      <c r="J260" s="207"/>
      <c r="K260" s="209" t="n">
        <v>1.2</v>
      </c>
      <c r="L260" s="209" t="n">
        <v>0.7</v>
      </c>
      <c r="M260" s="207"/>
      <c r="N260" s="209" t="n">
        <v>9</v>
      </c>
      <c r="O260" s="209" t="n">
        <v>6.3</v>
      </c>
      <c r="P260" s="194" t="n">
        <f aca="false">O260*G260</f>
        <v>75.6</v>
      </c>
      <c r="Q260" s="207"/>
      <c r="R260" s="207" t="n">
        <v>50</v>
      </c>
      <c r="S260" s="207" t="n">
        <v>50</v>
      </c>
      <c r="T260" s="207" t="n">
        <v>0</v>
      </c>
      <c r="U260" s="207" t="n">
        <v>0</v>
      </c>
      <c r="V260" s="207" t="n">
        <v>0</v>
      </c>
      <c r="W260" s="207"/>
      <c r="X260" s="207"/>
      <c r="Y260" s="207" t="s">
        <v>115</v>
      </c>
      <c r="Z260" s="207" t="s">
        <v>116</v>
      </c>
      <c r="AA260" s="194" t="n">
        <f aca="false">G260*O260*(S260+0.1*T260)/100</f>
        <v>37.8</v>
      </c>
      <c r="AB260" s="207"/>
      <c r="AC260" s="209" t="n">
        <v>0.6</v>
      </c>
      <c r="AD260" s="207" t="n">
        <v>0.1</v>
      </c>
      <c r="AE260" s="209" t="n">
        <v>0.5</v>
      </c>
      <c r="AF260" s="207" t="s">
        <v>119</v>
      </c>
      <c r="AG260" s="197" t="str">
        <f aca="false">IF(AC260="","",IF(AC260*(AU260+AN260+AO260+AP260)&gt;=30,"Y",""))</f>
        <v/>
      </c>
      <c r="AH260" s="207"/>
      <c r="AI260" s="195" t="n">
        <f aca="false">SUM(LWDCOUNT!E260,LWDCOUNT!G260,LWDCOUNT!J260,LWDCOUNT!L260,LWDCOUNT!O260,LWDCOUNT!Q260)</f>
        <v>0</v>
      </c>
      <c r="AJ260" s="195" t="n">
        <f aca="false">LWDCOUNT!E260</f>
        <v>0</v>
      </c>
      <c r="AK260" s="195" t="n">
        <f aca="false">LWDCOUNT!J260</f>
        <v>0</v>
      </c>
      <c r="AL260" s="195" t="n">
        <f aca="false">LWDCOUNT!O260</f>
        <v>0</v>
      </c>
      <c r="AM260" s="207" t="n">
        <v>0</v>
      </c>
      <c r="AN260" s="207" t="n">
        <v>0</v>
      </c>
      <c r="AO260" s="207" t="n">
        <v>0</v>
      </c>
      <c r="AP260" s="207" t="n">
        <v>10</v>
      </c>
      <c r="AQ260" s="207" t="n">
        <v>0</v>
      </c>
      <c r="AR260" s="207" t="n">
        <v>0</v>
      </c>
      <c r="AS260" s="207" t="n">
        <f aca="false">SUM(AN260:AR260)</f>
        <v>10</v>
      </c>
      <c r="AT260" s="207"/>
      <c r="AU260" s="207" t="n">
        <v>0</v>
      </c>
      <c r="AV260" s="207"/>
      <c r="AW260" s="207"/>
      <c r="AX260" s="207"/>
      <c r="AY260" s="207"/>
      <c r="AZ260" s="207"/>
      <c r="BA260" s="189"/>
      <c r="BB260" s="201" t="s">
        <v>118</v>
      </c>
    </row>
    <row r="261" s="203" customFormat="true" ht="15" hidden="false" customHeight="true" outlineLevel="0" collapsed="false">
      <c r="A261" s="187" t="s">
        <v>25</v>
      </c>
      <c r="B261" s="110" t="n">
        <v>27</v>
      </c>
      <c r="C261" s="207" t="n">
        <v>1633</v>
      </c>
      <c r="D261" s="207" t="n">
        <v>1</v>
      </c>
      <c r="E261" s="189" t="s">
        <v>28</v>
      </c>
      <c r="F261" s="207" t="n">
        <v>1</v>
      </c>
      <c r="G261" s="207" t="n">
        <v>5</v>
      </c>
      <c r="H261" s="209" t="n">
        <v>0.5</v>
      </c>
      <c r="I261" s="208" t="n">
        <v>0.1</v>
      </c>
      <c r="J261" s="207"/>
      <c r="K261" s="209" t="n">
        <v>0.7</v>
      </c>
      <c r="L261" s="209" t="n">
        <v>1</v>
      </c>
      <c r="M261" s="207"/>
      <c r="N261" s="209" t="n">
        <v>10.5</v>
      </c>
      <c r="O261" s="209" t="n">
        <v>2.6</v>
      </c>
      <c r="P261" s="194" t="n">
        <f aca="false">O261*G261</f>
        <v>13</v>
      </c>
      <c r="Q261" s="207"/>
      <c r="R261" s="207" t="n">
        <v>70</v>
      </c>
      <c r="S261" s="207" t="n">
        <v>30</v>
      </c>
      <c r="T261" s="207" t="n">
        <v>0</v>
      </c>
      <c r="U261" s="207" t="n">
        <v>0</v>
      </c>
      <c r="V261" s="207" t="n">
        <v>0</v>
      </c>
      <c r="W261" s="207"/>
      <c r="X261" s="207"/>
      <c r="Y261" s="207" t="s">
        <v>118</v>
      </c>
      <c r="Z261" s="207"/>
      <c r="AA261" s="194" t="n">
        <f aca="false">G261*O261*(S261+0.1*T261)/100</f>
        <v>3.9</v>
      </c>
      <c r="AB261" s="207"/>
      <c r="AC261" s="209"/>
      <c r="AD261" s="207"/>
      <c r="AE261" s="209"/>
      <c r="AF261" s="207"/>
      <c r="AG261" s="197" t="str">
        <f aca="false">IF(AC261="","",IF(AC261*(AU261+AN261+AO261+AP261)&gt;=30,"Y",""))</f>
        <v/>
      </c>
      <c r="AH261" s="207"/>
      <c r="AI261" s="195" t="n">
        <f aca="false">SUM(LWDCOUNT!E261,LWDCOUNT!G261,LWDCOUNT!J261,LWDCOUNT!L261,LWDCOUNT!O261,LWDCOUNT!Q261)</f>
        <v>0</v>
      </c>
      <c r="AJ261" s="195" t="n">
        <f aca="false">LWDCOUNT!E261</f>
        <v>0</v>
      </c>
      <c r="AK261" s="195" t="n">
        <f aca="false">LWDCOUNT!J261</f>
        <v>0</v>
      </c>
      <c r="AL261" s="195" t="n">
        <f aca="false">LWDCOUNT!O261</f>
        <v>0</v>
      </c>
      <c r="AM261" s="207" t="n">
        <v>0</v>
      </c>
      <c r="AN261" s="207" t="n">
        <v>0</v>
      </c>
      <c r="AO261" s="207" t="n">
        <v>0</v>
      </c>
      <c r="AP261" s="207" t="n">
        <v>10</v>
      </c>
      <c r="AQ261" s="207" t="n">
        <v>0</v>
      </c>
      <c r="AR261" s="207" t="n">
        <v>0</v>
      </c>
      <c r="AS261" s="207" t="n">
        <f aca="false">SUM(AN261:AR261)</f>
        <v>10</v>
      </c>
      <c r="AT261" s="207"/>
      <c r="AU261" s="207" t="n">
        <v>0</v>
      </c>
      <c r="AV261" s="207"/>
      <c r="AW261" s="207"/>
      <c r="AX261" s="207"/>
      <c r="AY261" s="207"/>
      <c r="AZ261" s="207"/>
      <c r="BA261" s="189"/>
      <c r="BB261" s="201" t="s">
        <v>118</v>
      </c>
    </row>
    <row r="262" s="203" customFormat="true" ht="15" hidden="false" customHeight="true" outlineLevel="0" collapsed="false">
      <c r="A262" s="187" t="s">
        <v>25</v>
      </c>
      <c r="B262" s="110" t="n">
        <v>27</v>
      </c>
      <c r="C262" s="207" t="n">
        <v>1638</v>
      </c>
      <c r="D262" s="207" t="n">
        <v>1</v>
      </c>
      <c r="E262" s="189" t="s">
        <v>26</v>
      </c>
      <c r="F262" s="207" t="n">
        <v>1</v>
      </c>
      <c r="G262" s="207" t="n">
        <v>6</v>
      </c>
      <c r="H262" s="209" t="n">
        <v>0</v>
      </c>
      <c r="I262" s="208" t="n">
        <v>0.5</v>
      </c>
      <c r="J262" s="207"/>
      <c r="K262" s="209" t="n">
        <v>0.7</v>
      </c>
      <c r="L262" s="209" t="n">
        <v>0.7</v>
      </c>
      <c r="M262" s="207"/>
      <c r="N262" s="209" t="n">
        <v>6</v>
      </c>
      <c r="O262" s="209" t="n">
        <v>6</v>
      </c>
      <c r="P262" s="194" t="n">
        <f aca="false">O262*G262</f>
        <v>36</v>
      </c>
      <c r="Q262" s="207"/>
      <c r="R262" s="207" t="n">
        <v>30</v>
      </c>
      <c r="S262" s="207" t="n">
        <v>50</v>
      </c>
      <c r="T262" s="207" t="n">
        <v>20</v>
      </c>
      <c r="U262" s="207" t="n">
        <v>0</v>
      </c>
      <c r="V262" s="207" t="n">
        <v>0</v>
      </c>
      <c r="W262" s="207"/>
      <c r="X262" s="207"/>
      <c r="Y262" s="207" t="s">
        <v>115</v>
      </c>
      <c r="Z262" s="207" t="s">
        <v>121</v>
      </c>
      <c r="AA262" s="194" t="n">
        <f aca="false">G262*O262*(S262+0.1*T262)/100</f>
        <v>18.72</v>
      </c>
      <c r="AB262" s="207"/>
      <c r="AC262" s="209" t="n">
        <v>0.5</v>
      </c>
      <c r="AD262" s="207" t="n">
        <v>0.1</v>
      </c>
      <c r="AE262" s="209" t="n">
        <v>0.4</v>
      </c>
      <c r="AF262" s="207" t="s">
        <v>119</v>
      </c>
      <c r="AG262" s="197" t="str">
        <f aca="false">IF(AC262="","",IF(AC262*(AU262+AN262+AO262+AP262)&gt;=30,"Y",""))</f>
        <v/>
      </c>
      <c r="AH262" s="207"/>
      <c r="AI262" s="195" t="n">
        <f aca="false">SUM(LWDCOUNT!E262,LWDCOUNT!G262,LWDCOUNT!J262,LWDCOUNT!L262,LWDCOUNT!O262,LWDCOUNT!Q262)</f>
        <v>0</v>
      </c>
      <c r="AJ262" s="195" t="n">
        <f aca="false">LWDCOUNT!E262</f>
        <v>0</v>
      </c>
      <c r="AK262" s="195" t="n">
        <f aca="false">LWDCOUNT!J262</f>
        <v>0</v>
      </c>
      <c r="AL262" s="195" t="n">
        <f aca="false">LWDCOUNT!O262</f>
        <v>0</v>
      </c>
      <c r="AM262" s="207" t="n">
        <v>0</v>
      </c>
      <c r="AN262" s="207" t="n">
        <v>0</v>
      </c>
      <c r="AO262" s="207" t="n">
        <v>0</v>
      </c>
      <c r="AP262" s="207" t="n">
        <v>10</v>
      </c>
      <c r="AQ262" s="207" t="n">
        <v>0</v>
      </c>
      <c r="AR262" s="207" t="n">
        <v>0</v>
      </c>
      <c r="AS262" s="207" t="n">
        <f aca="false">SUM(AN262:AR262)</f>
        <v>10</v>
      </c>
      <c r="AT262" s="207"/>
      <c r="AU262" s="207" t="n">
        <v>0</v>
      </c>
      <c r="AV262" s="207"/>
      <c r="AW262" s="207"/>
      <c r="AX262" s="207"/>
      <c r="AY262" s="207"/>
      <c r="AZ262" s="207"/>
      <c r="BA262" s="189"/>
      <c r="BB262" s="201" t="s">
        <v>118</v>
      </c>
    </row>
    <row r="263" s="203" customFormat="true" ht="15" hidden="false" customHeight="true" outlineLevel="0" collapsed="false">
      <c r="A263" s="187" t="s">
        <v>25</v>
      </c>
      <c r="B263" s="110" t="n">
        <v>27</v>
      </c>
      <c r="C263" s="207" t="n">
        <v>1644</v>
      </c>
      <c r="D263" s="207" t="n">
        <v>1</v>
      </c>
      <c r="E263" s="189" t="s">
        <v>28</v>
      </c>
      <c r="F263" s="207" t="n">
        <v>1</v>
      </c>
      <c r="G263" s="207" t="n">
        <v>28</v>
      </c>
      <c r="H263" s="209" t="n">
        <v>0.5</v>
      </c>
      <c r="I263" s="208" t="n">
        <v>0.2</v>
      </c>
      <c r="J263" s="207"/>
      <c r="K263" s="209" t="n">
        <v>0.4</v>
      </c>
      <c r="L263" s="209" t="n">
        <v>0.7</v>
      </c>
      <c r="M263" s="207"/>
      <c r="N263" s="209" t="n">
        <v>15</v>
      </c>
      <c r="O263" s="209" t="n">
        <v>1.8</v>
      </c>
      <c r="P263" s="194" t="n">
        <f aca="false">O263*G263</f>
        <v>50.4</v>
      </c>
      <c r="Q263" s="207"/>
      <c r="R263" s="207" t="n">
        <v>60</v>
      </c>
      <c r="S263" s="207" t="n">
        <v>40</v>
      </c>
      <c r="T263" s="207" t="n">
        <v>0</v>
      </c>
      <c r="U263" s="207" t="n">
        <v>0</v>
      </c>
      <c r="V263" s="207" t="n">
        <v>0</v>
      </c>
      <c r="W263" s="207"/>
      <c r="X263" s="207"/>
      <c r="Y263" s="207" t="s">
        <v>118</v>
      </c>
      <c r="Z263" s="207"/>
      <c r="AA263" s="194" t="n">
        <f aca="false">G263*O263*(S263+0.1*T263)/100</f>
        <v>20.16</v>
      </c>
      <c r="AB263" s="207"/>
      <c r="AC263" s="209"/>
      <c r="AD263" s="207"/>
      <c r="AE263" s="209"/>
      <c r="AF263" s="207"/>
      <c r="AG263" s="197" t="str">
        <f aca="false">IF(AC263="","",IF(AC263*(AU263+AN263+AO263+AP263)&gt;=30,"Y",""))</f>
        <v/>
      </c>
      <c r="AH263" s="207"/>
      <c r="AI263" s="195" t="n">
        <f aca="false">SUM(LWDCOUNT!E263,LWDCOUNT!G263,LWDCOUNT!J263,LWDCOUNT!L263,LWDCOUNT!O263,LWDCOUNT!Q263)</f>
        <v>0</v>
      </c>
      <c r="AJ263" s="195" t="n">
        <f aca="false">LWDCOUNT!E263</f>
        <v>0</v>
      </c>
      <c r="AK263" s="195" t="n">
        <f aca="false">LWDCOUNT!J263</f>
        <v>0</v>
      </c>
      <c r="AL263" s="195" t="n">
        <f aca="false">LWDCOUNT!O263</f>
        <v>0</v>
      </c>
      <c r="AM263" s="207" t="n">
        <v>0</v>
      </c>
      <c r="AN263" s="207" t="n">
        <v>0</v>
      </c>
      <c r="AO263" s="207" t="n">
        <v>0</v>
      </c>
      <c r="AP263" s="207" t="n">
        <v>0</v>
      </c>
      <c r="AQ263" s="207" t="n">
        <v>0</v>
      </c>
      <c r="AR263" s="207" t="n">
        <v>0</v>
      </c>
      <c r="AS263" s="207" t="n">
        <f aca="false">SUM(AN263:AR263)</f>
        <v>0</v>
      </c>
      <c r="AT263" s="207"/>
      <c r="AU263" s="207" t="n">
        <v>0</v>
      </c>
      <c r="AV263" s="207"/>
      <c r="AW263" s="207"/>
      <c r="AX263" s="207"/>
      <c r="AY263" s="207"/>
      <c r="AZ263" s="207"/>
      <c r="BA263" s="189" t="s">
        <v>139</v>
      </c>
      <c r="BB263" s="201" t="s">
        <v>118</v>
      </c>
    </row>
    <row r="264" s="203" customFormat="true" ht="15" hidden="false" customHeight="true" outlineLevel="0" collapsed="false">
      <c r="A264" s="187" t="s">
        <v>25</v>
      </c>
      <c r="B264" s="110" t="n">
        <v>27</v>
      </c>
      <c r="C264" s="207" t="n">
        <v>1672</v>
      </c>
      <c r="D264" s="207" t="n">
        <v>1</v>
      </c>
      <c r="E264" s="189" t="s">
        <v>26</v>
      </c>
      <c r="F264" s="207" t="n">
        <v>1</v>
      </c>
      <c r="G264" s="207" t="n">
        <v>12</v>
      </c>
      <c r="H264" s="209" t="n">
        <v>0</v>
      </c>
      <c r="I264" s="208" t="n">
        <v>0.5</v>
      </c>
      <c r="J264" s="207"/>
      <c r="K264" s="209" t="n">
        <v>0.5</v>
      </c>
      <c r="L264" s="209" t="n">
        <v>0.7</v>
      </c>
      <c r="M264" s="207"/>
      <c r="N264" s="209" t="n">
        <v>7</v>
      </c>
      <c r="O264" s="209" t="n">
        <v>5</v>
      </c>
      <c r="P264" s="194" t="n">
        <f aca="false">O264*G264</f>
        <v>60</v>
      </c>
      <c r="Q264" s="207"/>
      <c r="R264" s="207" t="n">
        <v>80</v>
      </c>
      <c r="S264" s="207" t="n">
        <v>20</v>
      </c>
      <c r="T264" s="207" t="n">
        <v>0</v>
      </c>
      <c r="U264" s="207" t="n">
        <v>0</v>
      </c>
      <c r="V264" s="207" t="n">
        <v>0</v>
      </c>
      <c r="W264" s="207"/>
      <c r="X264" s="207"/>
      <c r="Y264" s="207" t="s">
        <v>118</v>
      </c>
      <c r="Z264" s="207"/>
      <c r="AA264" s="194" t="n">
        <f aca="false">G264*O264*(S264+0.1*T264)/100</f>
        <v>12</v>
      </c>
      <c r="AB264" s="207"/>
      <c r="AC264" s="209" t="n">
        <v>0.5</v>
      </c>
      <c r="AD264" s="207" t="n">
        <v>0.1</v>
      </c>
      <c r="AE264" s="209" t="n">
        <v>0.4</v>
      </c>
      <c r="AF264" s="207" t="s">
        <v>119</v>
      </c>
      <c r="AG264" s="197" t="str">
        <f aca="false">IF(AC264="","",IF(AC264*(AU264+AN264+AO264+AP264)&gt;=30,"Y",""))</f>
        <v/>
      </c>
      <c r="AH264" s="207"/>
      <c r="AI264" s="195" t="n">
        <f aca="false">SUM(LWDCOUNT!E264,LWDCOUNT!G264,LWDCOUNT!J264,LWDCOUNT!L264,LWDCOUNT!O264,LWDCOUNT!Q264)</f>
        <v>0</v>
      </c>
      <c r="AJ264" s="195" t="n">
        <f aca="false">LWDCOUNT!E264</f>
        <v>0</v>
      </c>
      <c r="AK264" s="195" t="n">
        <f aca="false">LWDCOUNT!J264</f>
        <v>0</v>
      </c>
      <c r="AL264" s="195" t="n">
        <f aca="false">LWDCOUNT!O264</f>
        <v>0</v>
      </c>
      <c r="AM264" s="207" t="n">
        <v>0</v>
      </c>
      <c r="AN264" s="207" t="n">
        <v>0</v>
      </c>
      <c r="AO264" s="207" t="n">
        <v>0</v>
      </c>
      <c r="AP264" s="207" t="n">
        <v>0</v>
      </c>
      <c r="AQ264" s="207" t="n">
        <v>0</v>
      </c>
      <c r="AR264" s="207" t="n">
        <v>30</v>
      </c>
      <c r="AS264" s="207" t="n">
        <f aca="false">SUM(AN264:AR264)</f>
        <v>30</v>
      </c>
      <c r="AT264" s="207"/>
      <c r="AU264" s="207" t="n">
        <v>0</v>
      </c>
      <c r="AV264" s="207"/>
      <c r="AW264" s="207"/>
      <c r="AX264" s="207"/>
      <c r="AY264" s="207"/>
      <c r="AZ264" s="207"/>
      <c r="BA264" s="189"/>
      <c r="BB264" s="201" t="s">
        <v>118</v>
      </c>
    </row>
    <row r="265" s="203" customFormat="true" ht="15" hidden="false" customHeight="true" outlineLevel="0" collapsed="false">
      <c r="A265" s="210" t="s">
        <v>25</v>
      </c>
      <c r="B265" s="211" t="n">
        <v>27</v>
      </c>
      <c r="C265" s="212" t="n">
        <v>1684</v>
      </c>
      <c r="D265" s="212" t="n">
        <v>1</v>
      </c>
      <c r="E265" s="213" t="s">
        <v>28</v>
      </c>
      <c r="F265" s="212" t="n">
        <v>1</v>
      </c>
      <c r="G265" s="212" t="n">
        <v>16</v>
      </c>
      <c r="H265" s="214" t="n">
        <v>0.5</v>
      </c>
      <c r="I265" s="215" t="n">
        <v>0.2</v>
      </c>
      <c r="J265" s="212"/>
      <c r="K265" s="214" t="n">
        <v>0.7</v>
      </c>
      <c r="L265" s="214" t="n">
        <v>0.7</v>
      </c>
      <c r="M265" s="212"/>
      <c r="N265" s="214" t="n">
        <v>8</v>
      </c>
      <c r="O265" s="214" t="n">
        <v>3</v>
      </c>
      <c r="P265" s="216" t="n">
        <f aca="false">O265*G265</f>
        <v>48</v>
      </c>
      <c r="Q265" s="212"/>
      <c r="R265" s="212" t="n">
        <v>60</v>
      </c>
      <c r="S265" s="212" t="n">
        <v>30</v>
      </c>
      <c r="T265" s="212" t="n">
        <v>10</v>
      </c>
      <c r="U265" s="212" t="n">
        <v>0</v>
      </c>
      <c r="V265" s="212" t="n">
        <v>0</v>
      </c>
      <c r="W265" s="212"/>
      <c r="X265" s="212"/>
      <c r="Y265" s="212" t="s">
        <v>122</v>
      </c>
      <c r="Z265" s="212" t="s">
        <v>116</v>
      </c>
      <c r="AA265" s="216" t="n">
        <f aca="false">G265*O265*(S265+0.1*T265)/100</f>
        <v>14.88</v>
      </c>
      <c r="AB265" s="212"/>
      <c r="AC265" s="214"/>
      <c r="AD265" s="212"/>
      <c r="AE265" s="214"/>
      <c r="AF265" s="212"/>
      <c r="AG265" s="217" t="str">
        <f aca="false">IF(AC265="","",IF(AC265*(AU265+AN265+AO265+AP265)&gt;=30,"Y",""))</f>
        <v/>
      </c>
      <c r="AH265" s="212"/>
      <c r="AI265" s="218" t="n">
        <f aca="false">SUM(LWDCOUNT!E265,LWDCOUNT!G265,LWDCOUNT!J265,LWDCOUNT!L265,LWDCOUNT!O265,LWDCOUNT!Q265)</f>
        <v>0</v>
      </c>
      <c r="AJ265" s="218" t="n">
        <f aca="false">LWDCOUNT!E265</f>
        <v>0</v>
      </c>
      <c r="AK265" s="218" t="n">
        <f aca="false">LWDCOUNT!J265</f>
        <v>0</v>
      </c>
      <c r="AL265" s="218" t="n">
        <f aca="false">LWDCOUNT!O265</f>
        <v>0</v>
      </c>
      <c r="AM265" s="212" t="n">
        <v>0</v>
      </c>
      <c r="AN265" s="212" t="n">
        <v>0</v>
      </c>
      <c r="AO265" s="212" t="n">
        <v>0</v>
      </c>
      <c r="AP265" s="212" t="n">
        <v>0</v>
      </c>
      <c r="AQ265" s="212" t="n">
        <v>0</v>
      </c>
      <c r="AR265" s="212" t="n">
        <v>0</v>
      </c>
      <c r="AS265" s="212" t="n">
        <f aca="false">SUM(AN265:AR265)</f>
        <v>0</v>
      </c>
      <c r="AT265" s="212"/>
      <c r="AU265" s="212" t="n">
        <v>0</v>
      </c>
      <c r="AV265" s="212"/>
      <c r="AW265" s="212"/>
      <c r="AX265" s="212"/>
      <c r="AY265" s="212"/>
      <c r="AZ265" s="212"/>
      <c r="BA265" s="213"/>
      <c r="BB265" s="219" t="s">
        <v>118</v>
      </c>
    </row>
    <row r="266" s="98" customFormat="true" ht="15" hidden="false" customHeight="true" outlineLevel="0" collapsed="false">
      <c r="E266" s="202"/>
      <c r="G266" s="220"/>
      <c r="H266" s="87"/>
      <c r="I266" s="221"/>
      <c r="K266" s="87"/>
      <c r="L266" s="87"/>
      <c r="N266" s="87"/>
      <c r="O266" s="87"/>
      <c r="P266" s="222"/>
      <c r="R266" s="87"/>
      <c r="T266" s="87"/>
      <c r="U266" s="87"/>
      <c r="AA266" s="223"/>
      <c r="AB266" s="223"/>
      <c r="AC266" s="87"/>
      <c r="AD266" s="221"/>
      <c r="AE266" s="87"/>
      <c r="AI266" s="89"/>
      <c r="AJ266" s="89"/>
      <c r="AK266" s="89"/>
      <c r="AL266" s="89"/>
      <c r="AN266" s="87"/>
      <c r="AO266" s="220"/>
      <c r="AP266" s="87"/>
      <c r="AQ266" s="87"/>
      <c r="AR266" s="87"/>
      <c r="AS266" s="223"/>
      <c r="AT266" s="223"/>
      <c r="AU266" s="87"/>
    </row>
    <row r="267" customFormat="false" ht="15" hidden="false" customHeight="true" outlineLevel="0" collapsed="false">
      <c r="A267" s="224" t="s">
        <v>140</v>
      </c>
      <c r="AC267" s="84"/>
      <c r="AE267" s="84"/>
    </row>
    <row r="268" customFormat="false" ht="15" hidden="false" customHeight="true" outlineLevel="0" collapsed="false">
      <c r="A268" s="224" t="s">
        <v>141</v>
      </c>
      <c r="AC268" s="84"/>
    </row>
    <row r="269" customFormat="false" ht="15" hidden="false" customHeight="true" outlineLevel="0" collapsed="false">
      <c r="A269" s="224" t="s">
        <v>142</v>
      </c>
      <c r="AC269" s="84"/>
    </row>
    <row r="270" customFormat="false" ht="15" hidden="false" customHeight="true" outlineLevel="0" collapsed="false">
      <c r="A270" s="224" t="s">
        <v>143</v>
      </c>
      <c r="AC270" s="84"/>
    </row>
    <row r="271" customFormat="false" ht="15" hidden="false" customHeight="true" outlineLevel="0" collapsed="false">
      <c r="A271" s="224" t="s">
        <v>144</v>
      </c>
      <c r="AC271" s="84"/>
    </row>
    <row r="272" customFormat="false" ht="15" hidden="false" customHeight="true" outlineLevel="0" collapsed="false">
      <c r="A272" s="224" t="s">
        <v>145</v>
      </c>
    </row>
    <row r="273" customFormat="false" ht="15" hidden="false" customHeight="true" outlineLevel="0" collapsed="false">
      <c r="A273" s="224" t="s">
        <v>146</v>
      </c>
    </row>
    <row r="274" customFormat="false" ht="15" hidden="false" customHeight="true" outlineLevel="0" collapsed="false">
      <c r="A274" s="224" t="s">
        <v>147</v>
      </c>
    </row>
    <row r="275" customFormat="false" ht="15.8" hidden="false" customHeight="false" outlineLevel="0" collapsed="false">
      <c r="A275" s="224" t="s">
        <v>148</v>
      </c>
    </row>
    <row r="276" customFormat="false" ht="15.8" hidden="false" customHeight="false" outlineLevel="0" collapsed="false">
      <c r="A276" s="224" t="s">
        <v>149</v>
      </c>
    </row>
    <row r="277" customFormat="false" ht="15.8" hidden="false" customHeight="false" outlineLevel="0" collapsed="false">
      <c r="A277" s="224" t="s">
        <v>150</v>
      </c>
    </row>
    <row r="278" customFormat="false" ht="15.8" hidden="false" customHeight="false" outlineLevel="0" collapsed="false">
      <c r="A278" s="225" t="s">
        <v>151</v>
      </c>
    </row>
    <row r="279" customFormat="false" ht="15.8" hidden="false" customHeight="false" outlineLevel="0" collapsed="false">
      <c r="A279" s="204" t="s">
        <v>152</v>
      </c>
    </row>
    <row r="280" customFormat="false" ht="15.8" hidden="false" customHeight="false" outlineLevel="0" collapsed="false">
      <c r="A280" s="225" t="s">
        <v>153</v>
      </c>
    </row>
  </sheetData>
  <mergeCells count="4">
    <mergeCell ref="K4:L4"/>
    <mergeCell ref="AW4:AY4"/>
    <mergeCell ref="K5:L5"/>
    <mergeCell ref="AW5:AZ5"/>
  </mergeCells>
  <printOptions headings="false" gridLines="false" gridLinesSet="true" horizontalCentered="true" verticalCentered="false"/>
  <pageMargins left="0.39375" right="0.472222222222222" top="0.511805555555556" bottom="0.511805555555556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5.8" zeroHeight="false" outlineLevelRow="0" outlineLevelCol="0"/>
  <cols>
    <col collapsed="false" customWidth="true" hidden="false" outlineLevel="0" max="2" min="2" style="0" width="6.7"/>
    <col collapsed="false" customWidth="true" hidden="false" outlineLevel="0" max="4" min="4" style="0" width="6.7"/>
    <col collapsed="false" customWidth="true" hidden="false" outlineLevel="0" max="8" min="5" style="0" width="3.7"/>
    <col collapsed="false" customWidth="true" hidden="false" outlineLevel="0" max="9" min="9" style="0" width="2.7"/>
    <col collapsed="false" customWidth="true" hidden="false" outlineLevel="0" max="13" min="10" style="0" width="3.7"/>
    <col collapsed="false" customWidth="true" hidden="false" outlineLevel="0" max="14" min="14" style="0" width="2.7"/>
    <col collapsed="false" customWidth="true" hidden="false" outlineLevel="0" max="18" min="15" style="0" width="3.7"/>
    <col collapsed="false" customWidth="true" hidden="false" outlineLevel="0" max="19" min="19" style="0" width="2.7"/>
  </cols>
  <sheetData>
    <row r="1" customFormat="false" ht="19.35" hidden="false" customHeight="false" outlineLevel="0" collapsed="false">
      <c r="A1" s="0" t="s">
        <v>154</v>
      </c>
    </row>
    <row r="3" customFormat="false" ht="15.8" hidden="false" customHeight="false" outlineLevel="0" collapsed="false">
      <c r="E3" s="226"/>
      <c r="F3" s="226" t="s">
        <v>155</v>
      </c>
      <c r="G3" s="226"/>
      <c r="H3" s="226"/>
      <c r="J3" s="226"/>
      <c r="K3" s="226" t="s">
        <v>156</v>
      </c>
      <c r="L3" s="226"/>
      <c r="M3" s="226"/>
      <c r="O3" s="226"/>
      <c r="P3" s="226" t="s">
        <v>102</v>
      </c>
      <c r="Q3" s="226"/>
      <c r="R3" s="226"/>
    </row>
    <row r="4" customFormat="false" ht="25.35" hidden="false" customHeight="false" outlineLevel="0" collapsed="false">
      <c r="A4" s="227" t="s">
        <v>157</v>
      </c>
      <c r="B4" s="226" t="s">
        <v>2</v>
      </c>
      <c r="C4" s="226" t="s">
        <v>158</v>
      </c>
      <c r="D4" s="227" t="s">
        <v>159</v>
      </c>
      <c r="E4" s="226" t="s">
        <v>160</v>
      </c>
      <c r="F4" s="226" t="s">
        <v>116</v>
      </c>
      <c r="G4" s="226" t="s">
        <v>161</v>
      </c>
      <c r="H4" s="226" t="s">
        <v>116</v>
      </c>
      <c r="I4" s="226"/>
      <c r="J4" s="226" t="s">
        <v>160</v>
      </c>
      <c r="K4" s="226" t="s">
        <v>116</v>
      </c>
      <c r="L4" s="226" t="s">
        <v>161</v>
      </c>
      <c r="M4" s="226" t="s">
        <v>116</v>
      </c>
      <c r="N4" s="226"/>
      <c r="O4" s="226" t="s">
        <v>160</v>
      </c>
      <c r="P4" s="226" t="s">
        <v>116</v>
      </c>
      <c r="Q4" s="226" t="s">
        <v>161</v>
      </c>
      <c r="R4" s="226" t="s">
        <v>116</v>
      </c>
    </row>
    <row r="8" customFormat="false" ht="15.8" hidden="false" customHeight="false" outlineLevel="0" collapsed="false">
      <c r="A8" s="187" t="s">
        <v>25</v>
      </c>
      <c r="B8" s="228" t="n">
        <v>6</v>
      </c>
      <c r="C8" s="229" t="n">
        <v>0</v>
      </c>
      <c r="D8" s="229" t="s">
        <v>28</v>
      </c>
      <c r="F8" s="229"/>
    </row>
    <row r="9" customFormat="false" ht="15.8" hidden="false" customHeight="false" outlineLevel="0" collapsed="false">
      <c r="A9" s="187" t="s">
        <v>25</v>
      </c>
      <c r="B9" s="228" t="n">
        <v>6</v>
      </c>
      <c r="C9" s="229" t="n">
        <f aca="false">C8+G8</f>
        <v>0</v>
      </c>
      <c r="D9" s="229" t="s">
        <v>26</v>
      </c>
      <c r="F9" s="229"/>
    </row>
    <row r="10" customFormat="false" ht="15.8" hidden="false" customHeight="false" outlineLevel="0" collapsed="false">
      <c r="A10" s="187" t="s">
        <v>25</v>
      </c>
      <c r="B10" s="228" t="n">
        <v>6</v>
      </c>
      <c r="C10" s="229" t="n">
        <v>120</v>
      </c>
      <c r="D10" s="229" t="s">
        <v>28</v>
      </c>
      <c r="F10" s="229"/>
    </row>
    <row r="11" customFormat="false" ht="15.8" hidden="false" customHeight="false" outlineLevel="0" collapsed="false">
      <c r="A11" s="187" t="s">
        <v>25</v>
      </c>
      <c r="B11" s="228" t="n">
        <v>6</v>
      </c>
      <c r="C11" s="229" t="n">
        <v>161</v>
      </c>
      <c r="D11" s="229" t="s">
        <v>26</v>
      </c>
      <c r="F11" s="229"/>
    </row>
    <row r="12" customFormat="false" ht="15.8" hidden="false" customHeight="false" outlineLevel="0" collapsed="false">
      <c r="A12" s="187" t="s">
        <v>25</v>
      </c>
      <c r="B12" s="228" t="n">
        <v>6</v>
      </c>
      <c r="C12" s="229" t="n">
        <v>169</v>
      </c>
      <c r="D12" s="229" t="s">
        <v>28</v>
      </c>
      <c r="F12" s="229"/>
    </row>
    <row r="13" customFormat="false" ht="15.8" hidden="false" customHeight="false" outlineLevel="0" collapsed="false">
      <c r="A13" s="187" t="s">
        <v>25</v>
      </c>
      <c r="B13" s="228" t="n">
        <v>6</v>
      </c>
      <c r="C13" s="229" t="n">
        <v>177</v>
      </c>
      <c r="D13" s="229" t="s">
        <v>26</v>
      </c>
      <c r="F13" s="229"/>
    </row>
    <row r="14" customFormat="false" ht="15.8" hidden="false" customHeight="false" outlineLevel="0" collapsed="false">
      <c r="A14" s="187" t="s">
        <v>25</v>
      </c>
      <c r="B14" s="228" t="n">
        <v>6</v>
      </c>
      <c r="C14" s="229" t="n">
        <v>197</v>
      </c>
      <c r="D14" s="229" t="s">
        <v>122</v>
      </c>
      <c r="F14" s="229"/>
    </row>
    <row r="15" customFormat="false" ht="15.8" hidden="false" customHeight="false" outlineLevel="0" collapsed="false">
      <c r="A15" s="187" t="s">
        <v>25</v>
      </c>
      <c r="B15" s="228" t="n">
        <v>6</v>
      </c>
      <c r="C15" s="229" t="n">
        <v>206</v>
      </c>
      <c r="D15" s="229" t="s">
        <v>28</v>
      </c>
      <c r="F15" s="229"/>
    </row>
    <row r="16" customFormat="false" ht="15.8" hidden="false" customHeight="false" outlineLevel="0" collapsed="false">
      <c r="A16" s="187" t="s">
        <v>25</v>
      </c>
      <c r="B16" s="228" t="n">
        <v>6</v>
      </c>
      <c r="C16" s="229" t="n">
        <v>241</v>
      </c>
      <c r="D16" s="229" t="s">
        <v>26</v>
      </c>
      <c r="F16" s="229"/>
      <c r="J16" s="0" t="n">
        <v>1</v>
      </c>
      <c r="K16" s="0" t="n">
        <v>7</v>
      </c>
    </row>
    <row r="17" customFormat="false" ht="15.8" hidden="false" customHeight="false" outlineLevel="0" collapsed="false">
      <c r="A17" s="187" t="s">
        <v>25</v>
      </c>
      <c r="B17" s="228" t="n">
        <v>6</v>
      </c>
      <c r="C17" s="229" t="n">
        <v>251</v>
      </c>
      <c r="D17" s="229" t="s">
        <v>122</v>
      </c>
      <c r="F17" s="229"/>
    </row>
    <row r="18" customFormat="false" ht="15.8" hidden="false" customHeight="false" outlineLevel="0" collapsed="false">
      <c r="A18" s="187" t="s">
        <v>25</v>
      </c>
      <c r="B18" s="228" t="n">
        <v>6</v>
      </c>
      <c r="C18" s="229" t="n">
        <v>255</v>
      </c>
      <c r="D18" s="229" t="s">
        <v>28</v>
      </c>
      <c r="F18" s="229"/>
    </row>
    <row r="19" customFormat="false" ht="15.8" hidden="false" customHeight="false" outlineLevel="0" collapsed="false">
      <c r="A19" s="187" t="s">
        <v>25</v>
      </c>
      <c r="B19" s="228" t="n">
        <v>6</v>
      </c>
      <c r="C19" s="229" t="n">
        <v>266</v>
      </c>
      <c r="D19" s="229" t="s">
        <v>26</v>
      </c>
      <c r="F19" s="229"/>
    </row>
    <row r="20" customFormat="false" ht="15.8" hidden="false" customHeight="false" outlineLevel="0" collapsed="false">
      <c r="A20" s="187" t="s">
        <v>25</v>
      </c>
      <c r="B20" s="228" t="n">
        <v>6</v>
      </c>
      <c r="C20" s="229" t="n">
        <v>272</v>
      </c>
      <c r="D20" s="229" t="s">
        <v>28</v>
      </c>
      <c r="F20" s="229"/>
    </row>
    <row r="21" customFormat="false" ht="15.8" hidden="false" customHeight="false" outlineLevel="0" collapsed="false">
      <c r="A21" s="187" t="s">
        <v>25</v>
      </c>
      <c r="B21" s="228" t="n">
        <v>6</v>
      </c>
      <c r="C21" s="229" t="n">
        <v>281</v>
      </c>
      <c r="D21" s="229" t="s">
        <v>122</v>
      </c>
      <c r="F21" s="229"/>
    </row>
    <row r="22" customFormat="false" ht="15.8" hidden="false" customHeight="false" outlineLevel="0" collapsed="false">
      <c r="A22" s="187" t="s">
        <v>25</v>
      </c>
      <c r="B22" s="228" t="n">
        <v>6</v>
      </c>
      <c r="C22" s="229" t="n">
        <v>288</v>
      </c>
      <c r="D22" s="229" t="s">
        <v>28</v>
      </c>
      <c r="F22" s="229"/>
    </row>
    <row r="23" customFormat="false" ht="15.8" hidden="false" customHeight="false" outlineLevel="0" collapsed="false">
      <c r="A23" s="187" t="s">
        <v>25</v>
      </c>
      <c r="B23" s="228" t="n">
        <v>6</v>
      </c>
      <c r="C23" s="229" t="n">
        <v>299</v>
      </c>
      <c r="D23" s="229" t="s">
        <v>26</v>
      </c>
      <c r="E23" s="0" t="n">
        <v>10</v>
      </c>
      <c r="F23" s="229" t="n">
        <v>4</v>
      </c>
    </row>
    <row r="24" customFormat="false" ht="15.8" hidden="false" customHeight="false" outlineLevel="0" collapsed="false">
      <c r="A24" s="187" t="s">
        <v>25</v>
      </c>
      <c r="B24" s="228" t="n">
        <v>6</v>
      </c>
      <c r="C24" s="229" t="n">
        <v>308</v>
      </c>
      <c r="D24" s="229" t="s">
        <v>28</v>
      </c>
      <c r="E24" s="0" t="n">
        <v>10</v>
      </c>
      <c r="F24" s="229" t="n">
        <v>4</v>
      </c>
    </row>
    <row r="25" customFormat="false" ht="15.8" hidden="false" customHeight="false" outlineLevel="0" collapsed="false">
      <c r="A25" s="187" t="s">
        <v>25</v>
      </c>
      <c r="B25" s="228" t="n">
        <v>6</v>
      </c>
      <c r="C25" s="229" t="n">
        <v>319</v>
      </c>
      <c r="D25" s="229" t="s">
        <v>122</v>
      </c>
      <c r="F25" s="229"/>
    </row>
    <row r="26" customFormat="false" ht="15.8" hidden="false" customHeight="false" outlineLevel="0" collapsed="false">
      <c r="A26" s="187" t="s">
        <v>25</v>
      </c>
      <c r="B26" s="228" t="n">
        <v>6</v>
      </c>
      <c r="C26" s="229" t="n">
        <v>324</v>
      </c>
      <c r="D26" s="229" t="s">
        <v>26</v>
      </c>
      <c r="E26" s="0" t="n">
        <v>3</v>
      </c>
      <c r="F26" s="229" t="n">
        <v>4</v>
      </c>
    </row>
    <row r="27" customFormat="false" ht="15.8" hidden="false" customHeight="false" outlineLevel="0" collapsed="false">
      <c r="A27" s="187" t="s">
        <v>25</v>
      </c>
      <c r="B27" s="228" t="n">
        <v>6</v>
      </c>
      <c r="C27" s="229" t="n">
        <v>331</v>
      </c>
      <c r="D27" s="229" t="s">
        <v>28</v>
      </c>
      <c r="F27" s="229"/>
    </row>
    <row r="28" customFormat="false" ht="15.8" hidden="false" customHeight="false" outlineLevel="0" collapsed="false">
      <c r="A28" s="187" t="s">
        <v>25</v>
      </c>
      <c r="B28" s="228" t="n">
        <v>6</v>
      </c>
      <c r="C28" s="229" t="n">
        <v>343</v>
      </c>
      <c r="D28" s="229" t="s">
        <v>122</v>
      </c>
      <c r="F28" s="229"/>
    </row>
    <row r="29" customFormat="false" ht="15.8" hidden="false" customHeight="false" outlineLevel="0" collapsed="false">
      <c r="A29" s="187" t="s">
        <v>25</v>
      </c>
      <c r="B29" s="228" t="n">
        <v>6</v>
      </c>
      <c r="C29" s="229" t="n">
        <v>357</v>
      </c>
      <c r="D29" s="229" t="s">
        <v>26</v>
      </c>
      <c r="F29" s="229"/>
      <c r="J29" s="0" t="n">
        <v>2</v>
      </c>
      <c r="K29" s="0" t="n">
        <v>5</v>
      </c>
    </row>
    <row r="30" customFormat="false" ht="15.8" hidden="false" customHeight="false" outlineLevel="0" collapsed="false">
      <c r="A30" s="187" t="s">
        <v>25</v>
      </c>
      <c r="B30" s="228" t="n">
        <v>6</v>
      </c>
      <c r="C30" s="229" t="n">
        <v>366</v>
      </c>
      <c r="D30" s="229" t="s">
        <v>122</v>
      </c>
      <c r="F30" s="229"/>
    </row>
    <row r="31" customFormat="false" ht="15.8" hidden="false" customHeight="false" outlineLevel="0" collapsed="false">
      <c r="A31" s="187" t="s">
        <v>25</v>
      </c>
      <c r="B31" s="228" t="n">
        <v>6</v>
      </c>
      <c r="C31" s="229" t="n">
        <v>379</v>
      </c>
      <c r="D31" s="229" t="s">
        <v>28</v>
      </c>
      <c r="F31" s="229"/>
    </row>
    <row r="32" customFormat="false" ht="15.8" hidden="false" customHeight="false" outlineLevel="0" collapsed="false">
      <c r="A32" s="187" t="s">
        <v>25</v>
      </c>
      <c r="B32" s="228" t="n">
        <v>6</v>
      </c>
      <c r="C32" s="229" t="n">
        <v>402</v>
      </c>
      <c r="D32" s="229" t="s">
        <v>122</v>
      </c>
      <c r="F32" s="229"/>
    </row>
    <row r="33" customFormat="false" ht="15.8" hidden="false" customHeight="false" outlineLevel="0" collapsed="false">
      <c r="A33" s="187" t="s">
        <v>25</v>
      </c>
      <c r="B33" s="228" t="n">
        <v>6</v>
      </c>
      <c r="C33" s="229" t="n">
        <v>426</v>
      </c>
      <c r="D33" s="229" t="s">
        <v>28</v>
      </c>
      <c r="F33" s="229"/>
    </row>
    <row r="34" customFormat="false" ht="15.8" hidden="false" customHeight="false" outlineLevel="0" collapsed="false">
      <c r="A34" s="187" t="s">
        <v>25</v>
      </c>
      <c r="B34" s="228" t="n">
        <v>6</v>
      </c>
      <c r="C34" s="229" t="n">
        <v>472</v>
      </c>
      <c r="D34" s="229" t="s">
        <v>26</v>
      </c>
      <c r="F34" s="229"/>
    </row>
    <row r="35" customFormat="false" ht="15.8" hidden="false" customHeight="false" outlineLevel="0" collapsed="false">
      <c r="A35" s="187" t="s">
        <v>25</v>
      </c>
      <c r="B35" s="228" t="n">
        <v>6</v>
      </c>
      <c r="C35" s="229" t="n">
        <v>484</v>
      </c>
      <c r="D35" s="229" t="s">
        <v>122</v>
      </c>
      <c r="F35" s="229"/>
    </row>
    <row r="36" customFormat="false" ht="15.8" hidden="false" customHeight="false" outlineLevel="0" collapsed="false">
      <c r="A36" s="187" t="s">
        <v>25</v>
      </c>
      <c r="B36" s="228" t="n">
        <v>6</v>
      </c>
      <c r="C36" s="229" t="n">
        <v>502</v>
      </c>
      <c r="D36" s="229" t="s">
        <v>28</v>
      </c>
      <c r="F36" s="229"/>
    </row>
    <row r="37" customFormat="false" ht="15.8" hidden="false" customHeight="false" outlineLevel="0" collapsed="false">
      <c r="A37" s="187" t="s">
        <v>25</v>
      </c>
      <c r="B37" s="228" t="n">
        <v>6</v>
      </c>
      <c r="C37" s="229" t="n">
        <v>508</v>
      </c>
      <c r="D37" s="229" t="s">
        <v>26</v>
      </c>
      <c r="F37" s="229"/>
    </row>
    <row r="38" customFormat="false" ht="15.8" hidden="false" customHeight="false" outlineLevel="0" collapsed="false">
      <c r="A38" s="187" t="s">
        <v>25</v>
      </c>
      <c r="B38" s="228" t="n">
        <v>6</v>
      </c>
      <c r="C38" s="229" t="n">
        <v>516</v>
      </c>
      <c r="D38" s="229" t="s">
        <v>122</v>
      </c>
      <c r="F38" s="229"/>
    </row>
    <row r="39" customFormat="false" ht="15.8" hidden="false" customHeight="false" outlineLevel="0" collapsed="false">
      <c r="A39" s="187" t="s">
        <v>25</v>
      </c>
      <c r="B39" s="228" t="n">
        <v>6</v>
      </c>
      <c r="C39" s="229" t="n">
        <v>529</v>
      </c>
      <c r="D39" s="229" t="s">
        <v>28</v>
      </c>
      <c r="F39" s="229"/>
    </row>
    <row r="40" customFormat="false" ht="15.8" hidden="false" customHeight="false" outlineLevel="0" collapsed="false">
      <c r="A40" s="187" t="s">
        <v>25</v>
      </c>
      <c r="B40" s="228" t="n">
        <v>6</v>
      </c>
      <c r="C40" s="229" t="n">
        <v>542</v>
      </c>
      <c r="D40" s="229" t="s">
        <v>26</v>
      </c>
      <c r="F40" s="229"/>
    </row>
    <row r="41" customFormat="false" ht="15.8" hidden="false" customHeight="false" outlineLevel="0" collapsed="false">
      <c r="A41" s="187" t="s">
        <v>25</v>
      </c>
      <c r="B41" s="228" t="n">
        <v>6</v>
      </c>
      <c r="C41" s="229" t="n">
        <v>552</v>
      </c>
      <c r="D41" s="229" t="s">
        <v>28</v>
      </c>
      <c r="F41" s="229"/>
    </row>
    <row r="42" customFormat="false" ht="15.8" hidden="false" customHeight="false" outlineLevel="0" collapsed="false">
      <c r="A42" s="187" t="s">
        <v>25</v>
      </c>
      <c r="B42" s="228" t="n">
        <v>6</v>
      </c>
      <c r="C42" s="229" t="n">
        <v>562</v>
      </c>
      <c r="D42" s="229" t="s">
        <v>122</v>
      </c>
      <c r="F42" s="229"/>
    </row>
    <row r="43" customFormat="false" ht="15.8" hidden="false" customHeight="false" outlineLevel="0" collapsed="false">
      <c r="A43" s="187" t="s">
        <v>25</v>
      </c>
      <c r="B43" s="228" t="n">
        <v>6</v>
      </c>
      <c r="C43" s="229" t="n">
        <v>595</v>
      </c>
      <c r="D43" s="229" t="s">
        <v>28</v>
      </c>
      <c r="F43" s="229"/>
    </row>
    <row r="44" customFormat="false" ht="15.8" hidden="false" customHeight="false" outlineLevel="0" collapsed="false">
      <c r="A44" s="187" t="s">
        <v>25</v>
      </c>
      <c r="B44" s="228" t="n">
        <v>6</v>
      </c>
      <c r="C44" s="229" t="n">
        <v>621</v>
      </c>
      <c r="D44" s="229" t="s">
        <v>122</v>
      </c>
      <c r="F44" s="229"/>
    </row>
    <row r="45" customFormat="false" ht="15.8" hidden="false" customHeight="false" outlineLevel="0" collapsed="false">
      <c r="A45" s="187" t="s">
        <v>25</v>
      </c>
      <c r="B45" s="228" t="n">
        <v>6</v>
      </c>
      <c r="C45" s="229" t="n">
        <v>639</v>
      </c>
      <c r="D45" s="229" t="s">
        <v>28</v>
      </c>
      <c r="F45" s="229"/>
    </row>
    <row r="46" customFormat="false" ht="15.8" hidden="false" customHeight="false" outlineLevel="0" collapsed="false">
      <c r="A46" s="187" t="s">
        <v>25</v>
      </c>
      <c r="B46" s="228" t="n">
        <v>6</v>
      </c>
      <c r="C46" s="229" t="n">
        <v>761</v>
      </c>
      <c r="D46" s="229" t="s">
        <v>122</v>
      </c>
      <c r="F46" s="229"/>
    </row>
    <row r="47" customFormat="false" ht="15.8" hidden="false" customHeight="false" outlineLevel="0" collapsed="false">
      <c r="A47" s="187" t="s">
        <v>25</v>
      </c>
      <c r="B47" s="228" t="n">
        <v>8</v>
      </c>
      <c r="C47" s="229" t="n">
        <v>0</v>
      </c>
      <c r="D47" s="229" t="s">
        <v>28</v>
      </c>
      <c r="F47" s="229"/>
    </row>
    <row r="48" customFormat="false" ht="15.8" hidden="false" customHeight="false" outlineLevel="0" collapsed="false">
      <c r="A48" s="187" t="s">
        <v>25</v>
      </c>
      <c r="B48" s="228" t="n">
        <v>8</v>
      </c>
      <c r="C48" s="229" t="n">
        <v>15</v>
      </c>
      <c r="D48" s="229" t="s">
        <v>26</v>
      </c>
      <c r="F48" s="229"/>
    </row>
    <row r="49" customFormat="false" ht="15.8" hidden="false" customHeight="false" outlineLevel="0" collapsed="false">
      <c r="A49" s="187" t="s">
        <v>25</v>
      </c>
      <c r="B49" s="228" t="n">
        <v>8</v>
      </c>
      <c r="C49" s="229" t="n">
        <v>31</v>
      </c>
      <c r="D49" s="229" t="s">
        <v>28</v>
      </c>
      <c r="F49" s="229"/>
    </row>
    <row r="50" customFormat="false" ht="15.8" hidden="false" customHeight="false" outlineLevel="0" collapsed="false">
      <c r="A50" s="187" t="s">
        <v>25</v>
      </c>
      <c r="B50" s="228" t="n">
        <v>8</v>
      </c>
      <c r="C50" s="229" t="n">
        <v>40</v>
      </c>
      <c r="D50" s="229" t="s">
        <v>122</v>
      </c>
      <c r="F50" s="229"/>
    </row>
    <row r="51" customFormat="false" ht="15.8" hidden="false" customHeight="false" outlineLevel="0" collapsed="false">
      <c r="A51" s="187" t="s">
        <v>25</v>
      </c>
      <c r="B51" s="228" t="n">
        <v>8</v>
      </c>
      <c r="C51" s="229" t="n">
        <v>66</v>
      </c>
      <c r="D51" s="229" t="s">
        <v>28</v>
      </c>
      <c r="F51" s="229"/>
    </row>
    <row r="52" customFormat="false" ht="15.8" hidden="false" customHeight="false" outlineLevel="0" collapsed="false">
      <c r="A52" s="187" t="s">
        <v>25</v>
      </c>
      <c r="B52" s="228" t="n">
        <v>9</v>
      </c>
      <c r="C52" s="229" t="n">
        <v>93</v>
      </c>
      <c r="D52" s="229" t="s">
        <v>26</v>
      </c>
      <c r="F52" s="229"/>
      <c r="O52" s="0" t="n">
        <v>1</v>
      </c>
      <c r="P52" s="0" t="n">
        <v>5</v>
      </c>
    </row>
    <row r="53" customFormat="false" ht="15.8" hidden="false" customHeight="false" outlineLevel="0" collapsed="false">
      <c r="A53" s="187" t="s">
        <v>25</v>
      </c>
      <c r="B53" s="228" t="n">
        <v>9</v>
      </c>
      <c r="C53" s="229" t="n">
        <v>117</v>
      </c>
      <c r="D53" s="229" t="s">
        <v>28</v>
      </c>
      <c r="F53" s="229"/>
    </row>
    <row r="54" customFormat="false" ht="15.8" hidden="false" customHeight="false" outlineLevel="0" collapsed="false">
      <c r="A54" s="187" t="s">
        <v>25</v>
      </c>
      <c r="B54" s="228" t="n">
        <v>9</v>
      </c>
      <c r="C54" s="229" t="n">
        <v>130</v>
      </c>
      <c r="D54" s="229" t="s">
        <v>26</v>
      </c>
      <c r="F54" s="229"/>
      <c r="J54" s="0" t="n">
        <v>2</v>
      </c>
      <c r="K54" s="0" t="n">
        <v>2</v>
      </c>
    </row>
    <row r="55" customFormat="false" ht="15.8" hidden="false" customHeight="false" outlineLevel="0" collapsed="false">
      <c r="A55" s="187" t="s">
        <v>25</v>
      </c>
      <c r="B55" s="228" t="n">
        <v>9</v>
      </c>
      <c r="C55" s="229" t="n">
        <v>175</v>
      </c>
      <c r="D55" s="229" t="s">
        <v>28</v>
      </c>
      <c r="F55" s="229"/>
    </row>
    <row r="56" customFormat="false" ht="15.8" hidden="false" customHeight="false" outlineLevel="0" collapsed="false">
      <c r="A56" s="187" t="s">
        <v>25</v>
      </c>
      <c r="B56" s="228" t="n">
        <v>9</v>
      </c>
      <c r="C56" s="229" t="n">
        <v>180</v>
      </c>
      <c r="D56" s="229" t="s">
        <v>26</v>
      </c>
      <c r="E56" s="0" t="n">
        <v>1</v>
      </c>
      <c r="F56" s="229" t="n">
        <v>4</v>
      </c>
      <c r="J56" s="0" t="n">
        <v>1</v>
      </c>
      <c r="K56" s="0" t="n">
        <v>4</v>
      </c>
    </row>
    <row r="57" customFormat="false" ht="15.8" hidden="false" customHeight="false" outlineLevel="0" collapsed="false">
      <c r="A57" s="187" t="s">
        <v>25</v>
      </c>
      <c r="B57" s="228" t="n">
        <v>9</v>
      </c>
      <c r="C57" s="229" t="n">
        <v>191</v>
      </c>
      <c r="D57" s="229" t="s">
        <v>122</v>
      </c>
      <c r="F57" s="229"/>
    </row>
    <row r="58" customFormat="false" ht="15.8" hidden="false" customHeight="false" outlineLevel="0" collapsed="false">
      <c r="A58" s="187" t="s">
        <v>25</v>
      </c>
      <c r="B58" s="228" t="n">
        <v>9</v>
      </c>
      <c r="C58" s="229" t="n">
        <v>210</v>
      </c>
      <c r="D58" s="229" t="s">
        <v>28</v>
      </c>
      <c r="F58" s="229"/>
      <c r="J58" s="0" t="n">
        <v>1</v>
      </c>
      <c r="K58" s="0" t="n">
        <v>2</v>
      </c>
    </row>
    <row r="59" customFormat="false" ht="15.8" hidden="false" customHeight="false" outlineLevel="0" collapsed="false">
      <c r="A59" s="187" t="s">
        <v>25</v>
      </c>
      <c r="B59" s="228" t="n">
        <v>9</v>
      </c>
      <c r="C59" s="229" t="n">
        <v>245</v>
      </c>
      <c r="D59" s="229" t="s">
        <v>26</v>
      </c>
      <c r="F59" s="229"/>
    </row>
    <row r="60" customFormat="false" ht="15.8" hidden="false" customHeight="false" outlineLevel="0" collapsed="false">
      <c r="A60" s="187" t="s">
        <v>25</v>
      </c>
      <c r="B60" s="228" t="n">
        <v>9</v>
      </c>
      <c r="C60" s="229" t="n">
        <v>257</v>
      </c>
      <c r="D60" s="229" t="s">
        <v>122</v>
      </c>
      <c r="F60" s="229"/>
    </row>
    <row r="61" customFormat="false" ht="15.8" hidden="false" customHeight="false" outlineLevel="0" collapsed="false">
      <c r="A61" s="187" t="s">
        <v>25</v>
      </c>
      <c r="B61" s="228" t="n">
        <v>9</v>
      </c>
      <c r="C61" s="229" t="n">
        <v>290</v>
      </c>
      <c r="D61" s="229" t="s">
        <v>28</v>
      </c>
      <c r="F61" s="229"/>
      <c r="L61" s="0" t="n">
        <v>3</v>
      </c>
      <c r="M61" s="0" t="n">
        <v>4</v>
      </c>
    </row>
    <row r="62" customFormat="false" ht="15.8" hidden="false" customHeight="false" outlineLevel="0" collapsed="false">
      <c r="A62" s="187" t="s">
        <v>25</v>
      </c>
      <c r="B62" s="228" t="n">
        <v>9</v>
      </c>
      <c r="C62" s="229" t="n">
        <v>312</v>
      </c>
      <c r="D62" s="229" t="s">
        <v>26</v>
      </c>
      <c r="F62" s="229"/>
    </row>
    <row r="63" customFormat="false" ht="15.8" hidden="false" customHeight="false" outlineLevel="0" collapsed="false">
      <c r="A63" s="187" t="s">
        <v>25</v>
      </c>
      <c r="B63" s="228" t="n">
        <v>9</v>
      </c>
      <c r="C63" s="229" t="n">
        <v>325</v>
      </c>
      <c r="D63" s="229" t="s">
        <v>28</v>
      </c>
      <c r="F63" s="229"/>
      <c r="G63" s="0" t="n">
        <v>21</v>
      </c>
      <c r="H63" s="0" t="n">
        <v>5</v>
      </c>
      <c r="J63" s="0" t="n">
        <v>5</v>
      </c>
      <c r="K63" s="0" t="n">
        <v>4</v>
      </c>
    </row>
    <row r="64" customFormat="false" ht="15.8" hidden="false" customHeight="false" outlineLevel="0" collapsed="false">
      <c r="A64" s="187" t="s">
        <v>25</v>
      </c>
      <c r="B64" s="228" t="n">
        <v>9</v>
      </c>
      <c r="C64" s="229" t="n">
        <v>377</v>
      </c>
      <c r="D64" s="229" t="s">
        <v>26</v>
      </c>
      <c r="F64" s="229"/>
    </row>
    <row r="65" customFormat="false" ht="15.8" hidden="false" customHeight="false" outlineLevel="0" collapsed="false">
      <c r="A65" s="187" t="s">
        <v>25</v>
      </c>
      <c r="B65" s="228" t="n">
        <v>9</v>
      </c>
      <c r="C65" s="229" t="n">
        <v>390</v>
      </c>
      <c r="D65" s="229" t="s">
        <v>28</v>
      </c>
      <c r="F65" s="229"/>
    </row>
    <row r="66" customFormat="false" ht="15.8" hidden="false" customHeight="false" outlineLevel="0" collapsed="false">
      <c r="A66" s="187" t="s">
        <v>25</v>
      </c>
      <c r="B66" s="228" t="n">
        <v>9</v>
      </c>
      <c r="C66" s="229" t="n">
        <v>410</v>
      </c>
      <c r="D66" s="229" t="s">
        <v>122</v>
      </c>
      <c r="F66" s="229"/>
    </row>
    <row r="67" customFormat="false" ht="15.8" hidden="false" customHeight="false" outlineLevel="0" collapsed="false">
      <c r="A67" s="187" t="s">
        <v>25</v>
      </c>
      <c r="B67" s="228" t="n">
        <v>9</v>
      </c>
      <c r="C67" s="229" t="n">
        <v>431</v>
      </c>
      <c r="D67" s="229" t="s">
        <v>26</v>
      </c>
      <c r="F67" s="229"/>
    </row>
    <row r="68" customFormat="false" ht="15.8" hidden="false" customHeight="false" outlineLevel="0" collapsed="false">
      <c r="A68" s="187" t="s">
        <v>25</v>
      </c>
      <c r="B68" s="228" t="n">
        <v>9</v>
      </c>
      <c r="C68" s="229"/>
      <c r="D68" s="229" t="s">
        <v>26</v>
      </c>
      <c r="F68" s="229"/>
    </row>
    <row r="69" customFormat="false" ht="15.8" hidden="false" customHeight="false" outlineLevel="0" collapsed="false">
      <c r="A69" s="187" t="s">
        <v>25</v>
      </c>
      <c r="B69" s="228" t="n">
        <v>9</v>
      </c>
      <c r="C69" s="229" t="n">
        <v>450</v>
      </c>
      <c r="D69" s="229" t="s">
        <v>28</v>
      </c>
      <c r="F69" s="229"/>
      <c r="J69" s="0" t="n">
        <v>2</v>
      </c>
      <c r="K69" s="0" t="n">
        <v>5</v>
      </c>
    </row>
    <row r="70" customFormat="false" ht="15.8" hidden="false" customHeight="false" outlineLevel="0" collapsed="false">
      <c r="A70" s="187" t="s">
        <v>25</v>
      </c>
      <c r="B70" s="228" t="n">
        <v>9</v>
      </c>
      <c r="C70" s="229" t="n">
        <v>453</v>
      </c>
      <c r="D70" s="229" t="s">
        <v>26</v>
      </c>
      <c r="F70" s="229"/>
    </row>
    <row r="71" customFormat="false" ht="15.8" hidden="false" customHeight="false" outlineLevel="0" collapsed="false">
      <c r="A71" s="187" t="s">
        <v>25</v>
      </c>
      <c r="B71" s="228" t="n">
        <v>9</v>
      </c>
      <c r="C71" s="229" t="n">
        <v>455</v>
      </c>
      <c r="D71" s="229" t="s">
        <v>122</v>
      </c>
      <c r="F71" s="229"/>
    </row>
    <row r="72" customFormat="false" ht="15.8" hidden="false" customHeight="false" outlineLevel="0" collapsed="false">
      <c r="A72" s="187" t="s">
        <v>25</v>
      </c>
      <c r="B72" s="228" t="n">
        <v>9</v>
      </c>
      <c r="C72" s="229" t="n">
        <v>472</v>
      </c>
      <c r="D72" s="229" t="s">
        <v>28</v>
      </c>
      <c r="F72" s="229"/>
    </row>
    <row r="73" customFormat="false" ht="15.8" hidden="false" customHeight="false" outlineLevel="0" collapsed="false">
      <c r="A73" s="187" t="s">
        <v>25</v>
      </c>
      <c r="B73" s="228" t="n">
        <v>9</v>
      </c>
      <c r="C73" s="229" t="n">
        <v>494</v>
      </c>
      <c r="D73" s="229" t="s">
        <v>26</v>
      </c>
      <c r="F73" s="229"/>
    </row>
    <row r="74" customFormat="false" ht="15.8" hidden="false" customHeight="false" outlineLevel="0" collapsed="false">
      <c r="A74" s="187" t="s">
        <v>25</v>
      </c>
      <c r="B74" s="228" t="n">
        <v>11</v>
      </c>
      <c r="C74" s="229" t="n">
        <v>1050</v>
      </c>
      <c r="D74" s="229" t="s">
        <v>122</v>
      </c>
      <c r="F74" s="229"/>
    </row>
    <row r="75" customFormat="false" ht="15.8" hidden="false" customHeight="false" outlineLevel="0" collapsed="false">
      <c r="A75" s="187" t="s">
        <v>25</v>
      </c>
      <c r="B75" s="228" t="n">
        <v>11</v>
      </c>
      <c r="C75" s="229" t="n">
        <v>1060</v>
      </c>
      <c r="D75" s="229" t="s">
        <v>28</v>
      </c>
      <c r="F75" s="229"/>
    </row>
    <row r="76" customFormat="false" ht="15.8" hidden="false" customHeight="false" outlineLevel="0" collapsed="false">
      <c r="A76" s="187" t="s">
        <v>25</v>
      </c>
      <c r="B76" s="228" t="n">
        <v>11</v>
      </c>
      <c r="C76" s="229" t="n">
        <v>1127</v>
      </c>
      <c r="D76" s="229" t="s">
        <v>122</v>
      </c>
      <c r="F76" s="229"/>
    </row>
    <row r="77" customFormat="false" ht="15.8" hidden="false" customHeight="false" outlineLevel="0" collapsed="false">
      <c r="A77" s="187" t="s">
        <v>25</v>
      </c>
      <c r="B77" s="228" t="n">
        <v>11</v>
      </c>
      <c r="C77" s="229" t="n">
        <v>1142</v>
      </c>
      <c r="D77" s="229" t="s">
        <v>28</v>
      </c>
      <c r="F77" s="229"/>
    </row>
    <row r="78" customFormat="false" ht="15.8" hidden="false" customHeight="false" outlineLevel="0" collapsed="false">
      <c r="A78" s="187" t="s">
        <v>25</v>
      </c>
      <c r="B78" s="228" t="n">
        <v>11</v>
      </c>
      <c r="C78" s="229" t="n">
        <v>1160</v>
      </c>
      <c r="D78" s="229" t="s">
        <v>122</v>
      </c>
      <c r="F78" s="229"/>
    </row>
    <row r="79" customFormat="false" ht="15.8" hidden="false" customHeight="false" outlineLevel="0" collapsed="false">
      <c r="A79" s="187" t="s">
        <v>25</v>
      </c>
      <c r="B79" s="228" t="n">
        <v>11</v>
      </c>
      <c r="C79" s="229" t="n">
        <v>1193</v>
      </c>
      <c r="D79" s="229" t="s">
        <v>28</v>
      </c>
      <c r="F79" s="229"/>
    </row>
    <row r="80" customFormat="false" ht="15.8" hidden="false" customHeight="false" outlineLevel="0" collapsed="false">
      <c r="A80" s="187" t="s">
        <v>25</v>
      </c>
      <c r="B80" s="228" t="n">
        <v>11</v>
      </c>
      <c r="C80" s="229" t="n">
        <v>1203</v>
      </c>
      <c r="D80" s="229" t="s">
        <v>26</v>
      </c>
      <c r="F80" s="229"/>
    </row>
    <row r="81" customFormat="false" ht="15.8" hidden="false" customHeight="false" outlineLevel="0" collapsed="false">
      <c r="A81" s="187" t="s">
        <v>25</v>
      </c>
      <c r="B81" s="228" t="n">
        <v>11</v>
      </c>
      <c r="C81" s="229" t="n">
        <v>1215</v>
      </c>
      <c r="D81" s="229" t="s">
        <v>122</v>
      </c>
      <c r="F81" s="229"/>
    </row>
    <row r="82" customFormat="false" ht="15.8" hidden="false" customHeight="false" outlineLevel="0" collapsed="false">
      <c r="A82" s="187" t="s">
        <v>25</v>
      </c>
      <c r="B82" s="228" t="n">
        <v>11</v>
      </c>
      <c r="C82" s="229" t="n">
        <v>1228</v>
      </c>
      <c r="D82" s="229" t="s">
        <v>28</v>
      </c>
      <c r="F82" s="229"/>
    </row>
    <row r="83" customFormat="false" ht="15.8" hidden="false" customHeight="false" outlineLevel="0" collapsed="false">
      <c r="A83" s="187" t="s">
        <v>25</v>
      </c>
      <c r="B83" s="228" t="n">
        <v>11</v>
      </c>
      <c r="C83" s="229" t="n">
        <v>1250</v>
      </c>
      <c r="D83" s="229" t="s">
        <v>122</v>
      </c>
      <c r="F83" s="229"/>
    </row>
    <row r="84" customFormat="false" ht="15.8" hidden="false" customHeight="false" outlineLevel="0" collapsed="false">
      <c r="A84" s="187" t="s">
        <v>25</v>
      </c>
      <c r="B84" s="228" t="n">
        <v>11</v>
      </c>
      <c r="C84" s="229" t="n">
        <v>1260</v>
      </c>
      <c r="D84" s="229" t="s">
        <v>26</v>
      </c>
      <c r="F84" s="229"/>
    </row>
    <row r="85" customFormat="false" ht="15.8" hidden="false" customHeight="false" outlineLevel="0" collapsed="false">
      <c r="A85" s="187" t="s">
        <v>25</v>
      </c>
      <c r="B85" s="228" t="n">
        <v>11</v>
      </c>
      <c r="C85" s="229" t="n">
        <v>1265</v>
      </c>
      <c r="D85" s="229" t="s">
        <v>122</v>
      </c>
      <c r="F85" s="229"/>
    </row>
    <row r="86" customFormat="false" ht="15.8" hidden="false" customHeight="false" outlineLevel="0" collapsed="false">
      <c r="A86" s="187" t="s">
        <v>25</v>
      </c>
      <c r="B86" s="228" t="n">
        <v>11</v>
      </c>
      <c r="C86" s="229" t="n">
        <v>1290</v>
      </c>
      <c r="D86" s="229" t="s">
        <v>28</v>
      </c>
      <c r="F86" s="229"/>
    </row>
    <row r="87" customFormat="false" ht="15.8" hidden="false" customHeight="false" outlineLevel="0" collapsed="false">
      <c r="A87" s="187" t="s">
        <v>25</v>
      </c>
      <c r="B87" s="228" t="n">
        <v>11</v>
      </c>
      <c r="C87" s="229" t="n">
        <v>1305</v>
      </c>
      <c r="D87" s="229" t="s">
        <v>122</v>
      </c>
      <c r="F87" s="229"/>
    </row>
    <row r="88" customFormat="false" ht="15.8" hidden="false" customHeight="false" outlineLevel="0" collapsed="false">
      <c r="A88" s="187" t="s">
        <v>25</v>
      </c>
      <c r="B88" s="228" t="n">
        <v>11</v>
      </c>
      <c r="C88" s="229" t="n">
        <v>1315</v>
      </c>
      <c r="D88" s="229" t="s">
        <v>28</v>
      </c>
      <c r="F88" s="229"/>
    </row>
    <row r="89" customFormat="false" ht="15.8" hidden="false" customHeight="false" outlineLevel="0" collapsed="false">
      <c r="A89" s="187" t="s">
        <v>25</v>
      </c>
      <c r="B89" s="228" t="n">
        <v>11</v>
      </c>
      <c r="C89" s="229" t="n">
        <v>1323</v>
      </c>
      <c r="D89" s="229" t="s">
        <v>26</v>
      </c>
      <c r="F89" s="229"/>
    </row>
    <row r="90" customFormat="false" ht="15.8" hidden="false" customHeight="false" outlineLevel="0" collapsed="false">
      <c r="A90" s="187" t="s">
        <v>25</v>
      </c>
      <c r="B90" s="228" t="n">
        <v>11</v>
      </c>
      <c r="C90" s="229" t="n">
        <v>1332</v>
      </c>
      <c r="D90" s="229" t="s">
        <v>122</v>
      </c>
      <c r="F90" s="229"/>
    </row>
    <row r="91" customFormat="false" ht="15.8" hidden="false" customHeight="false" outlineLevel="0" collapsed="false">
      <c r="A91" s="187" t="s">
        <v>25</v>
      </c>
      <c r="B91" s="228" t="n">
        <v>11</v>
      </c>
      <c r="C91" s="229" t="n">
        <v>1350</v>
      </c>
      <c r="D91" s="229" t="s">
        <v>28</v>
      </c>
      <c r="F91" s="229"/>
    </row>
    <row r="92" customFormat="false" ht="15.8" hidden="false" customHeight="false" outlineLevel="0" collapsed="false">
      <c r="A92" s="187" t="s">
        <v>25</v>
      </c>
      <c r="B92" s="228" t="n">
        <v>11</v>
      </c>
      <c r="C92" s="229" t="n">
        <v>1358</v>
      </c>
      <c r="D92" s="229" t="s">
        <v>122</v>
      </c>
      <c r="F92" s="229"/>
    </row>
    <row r="93" customFormat="false" ht="15.8" hidden="false" customHeight="false" outlineLevel="0" collapsed="false">
      <c r="A93" s="187" t="s">
        <v>25</v>
      </c>
      <c r="B93" s="228" t="n">
        <v>11</v>
      </c>
      <c r="C93" s="229" t="n">
        <v>1375</v>
      </c>
      <c r="D93" s="229" t="s">
        <v>28</v>
      </c>
      <c r="F93" s="229"/>
    </row>
    <row r="94" customFormat="false" ht="15.8" hidden="false" customHeight="false" outlineLevel="0" collapsed="false">
      <c r="A94" s="187" t="s">
        <v>25</v>
      </c>
      <c r="B94" s="228" t="n">
        <v>11</v>
      </c>
      <c r="C94" s="229" t="n">
        <v>1386</v>
      </c>
      <c r="D94" s="229" t="s">
        <v>122</v>
      </c>
      <c r="F94" s="229"/>
    </row>
    <row r="95" customFormat="false" ht="15.8" hidden="false" customHeight="false" outlineLevel="0" collapsed="false">
      <c r="A95" s="187" t="s">
        <v>25</v>
      </c>
      <c r="B95" s="228" t="n">
        <v>11</v>
      </c>
      <c r="C95" s="229" t="n">
        <v>1400</v>
      </c>
      <c r="D95" s="229" t="s">
        <v>28</v>
      </c>
      <c r="F95" s="229"/>
    </row>
    <row r="96" customFormat="false" ht="15.8" hidden="false" customHeight="false" outlineLevel="0" collapsed="false">
      <c r="A96" s="187" t="s">
        <v>25</v>
      </c>
      <c r="B96" s="228" t="n">
        <v>11</v>
      </c>
      <c r="C96" s="229" t="n">
        <v>1417</v>
      </c>
      <c r="D96" s="229" t="s">
        <v>122</v>
      </c>
      <c r="F96" s="229"/>
    </row>
    <row r="97" customFormat="false" ht="15.8" hidden="false" customHeight="false" outlineLevel="0" collapsed="false">
      <c r="A97" s="187" t="s">
        <v>25</v>
      </c>
      <c r="B97" s="228" t="n">
        <v>11</v>
      </c>
      <c r="C97" s="229" t="n">
        <v>1436</v>
      </c>
      <c r="D97" s="229" t="s">
        <v>28</v>
      </c>
      <c r="F97" s="229"/>
    </row>
    <row r="98" customFormat="false" ht="15.8" hidden="false" customHeight="false" outlineLevel="0" collapsed="false">
      <c r="A98" s="187" t="s">
        <v>25</v>
      </c>
      <c r="B98" s="228" t="n">
        <v>11</v>
      </c>
      <c r="C98" s="229" t="n">
        <v>1472</v>
      </c>
      <c r="D98" s="229" t="s">
        <v>26</v>
      </c>
      <c r="F98" s="229"/>
    </row>
    <row r="99" customFormat="false" ht="15.8" hidden="false" customHeight="false" outlineLevel="0" collapsed="false">
      <c r="A99" s="187" t="s">
        <v>25</v>
      </c>
      <c r="B99" s="228" t="n">
        <v>11</v>
      </c>
      <c r="C99" s="229" t="n">
        <v>1476</v>
      </c>
      <c r="D99" s="229" t="s">
        <v>28</v>
      </c>
      <c r="F99" s="229"/>
    </row>
    <row r="100" customFormat="false" ht="15.8" hidden="false" customHeight="false" outlineLevel="0" collapsed="false">
      <c r="A100" s="187" t="s">
        <v>25</v>
      </c>
      <c r="B100" s="228" t="n">
        <v>11</v>
      </c>
      <c r="C100" s="229" t="n">
        <v>1481</v>
      </c>
      <c r="D100" s="229" t="s">
        <v>122</v>
      </c>
      <c r="F100" s="229"/>
    </row>
    <row r="101" customFormat="false" ht="15.8" hidden="false" customHeight="false" outlineLevel="0" collapsed="false">
      <c r="A101" s="187" t="s">
        <v>25</v>
      </c>
      <c r="B101" s="228" t="n">
        <v>11</v>
      </c>
      <c r="C101" s="229" t="n">
        <v>1494</v>
      </c>
      <c r="D101" s="229" t="s">
        <v>28</v>
      </c>
      <c r="F101" s="229"/>
    </row>
    <row r="102" customFormat="false" ht="15.8" hidden="false" customHeight="false" outlineLevel="0" collapsed="false">
      <c r="A102" s="187" t="s">
        <v>25</v>
      </c>
      <c r="B102" s="228" t="n">
        <v>11</v>
      </c>
      <c r="C102" s="229" t="n">
        <v>1507</v>
      </c>
      <c r="D102" s="229" t="s">
        <v>26</v>
      </c>
      <c r="F102" s="229"/>
    </row>
    <row r="103" customFormat="false" ht="15.8" hidden="false" customHeight="false" outlineLevel="0" collapsed="false">
      <c r="A103" s="187" t="s">
        <v>25</v>
      </c>
      <c r="B103" s="228" t="n">
        <v>11</v>
      </c>
      <c r="C103" s="229" t="n">
        <v>1512</v>
      </c>
      <c r="D103" s="229" t="s">
        <v>122</v>
      </c>
      <c r="F103" s="229"/>
    </row>
    <row r="104" customFormat="false" ht="15.8" hidden="false" customHeight="false" outlineLevel="0" collapsed="false">
      <c r="A104" s="187" t="s">
        <v>25</v>
      </c>
      <c r="B104" s="228" t="n">
        <v>11</v>
      </c>
      <c r="C104" s="229" t="n">
        <v>1523</v>
      </c>
      <c r="D104" s="229" t="s">
        <v>28</v>
      </c>
      <c r="F104" s="229"/>
    </row>
    <row r="105" customFormat="false" ht="15.8" hidden="false" customHeight="false" outlineLevel="0" collapsed="false">
      <c r="A105" s="187" t="s">
        <v>25</v>
      </c>
      <c r="B105" s="228" t="n">
        <v>11</v>
      </c>
      <c r="C105" s="229" t="n">
        <v>1543</v>
      </c>
      <c r="D105" s="229" t="s">
        <v>122</v>
      </c>
      <c r="F105" s="229"/>
    </row>
    <row r="106" customFormat="false" ht="15.8" hidden="false" customHeight="false" outlineLevel="0" collapsed="false">
      <c r="A106" s="187" t="s">
        <v>25</v>
      </c>
      <c r="B106" s="228" t="n">
        <v>12</v>
      </c>
      <c r="C106" s="229" t="n">
        <v>750</v>
      </c>
      <c r="D106" s="229" t="s">
        <v>28</v>
      </c>
      <c r="F106" s="229"/>
    </row>
    <row r="107" customFormat="false" ht="15.8" hidden="false" customHeight="false" outlineLevel="0" collapsed="false">
      <c r="A107" s="187" t="s">
        <v>25</v>
      </c>
      <c r="B107" s="228" t="n">
        <v>12</v>
      </c>
      <c r="C107" s="229" t="n">
        <v>768</v>
      </c>
      <c r="D107" s="229" t="s">
        <v>122</v>
      </c>
      <c r="F107" s="229"/>
    </row>
    <row r="108" customFormat="false" ht="15.8" hidden="false" customHeight="false" outlineLevel="0" collapsed="false">
      <c r="A108" s="187" t="s">
        <v>25</v>
      </c>
      <c r="B108" s="228" t="n">
        <v>12</v>
      </c>
      <c r="C108" s="229" t="n">
        <v>786</v>
      </c>
      <c r="D108" s="229" t="s">
        <v>28</v>
      </c>
      <c r="F108" s="229"/>
    </row>
    <row r="109" customFormat="false" ht="15.8" hidden="false" customHeight="false" outlineLevel="0" collapsed="false">
      <c r="A109" s="187" t="s">
        <v>25</v>
      </c>
      <c r="B109" s="228" t="n">
        <v>12</v>
      </c>
      <c r="C109" s="229" t="n">
        <v>792</v>
      </c>
      <c r="D109" s="229" t="s">
        <v>26</v>
      </c>
      <c r="F109" s="229"/>
    </row>
    <row r="110" customFormat="false" ht="15.8" hidden="false" customHeight="false" outlineLevel="0" collapsed="false">
      <c r="A110" s="187" t="s">
        <v>25</v>
      </c>
      <c r="B110" s="228" t="n">
        <v>12</v>
      </c>
      <c r="C110" s="229" t="n">
        <v>799</v>
      </c>
      <c r="D110" s="229" t="s">
        <v>122</v>
      </c>
      <c r="F110" s="229"/>
    </row>
    <row r="111" customFormat="false" ht="15.8" hidden="false" customHeight="false" outlineLevel="0" collapsed="false">
      <c r="A111" s="187" t="s">
        <v>25</v>
      </c>
      <c r="B111" s="228" t="n">
        <v>12</v>
      </c>
      <c r="C111" s="229" t="n">
        <v>804</v>
      </c>
      <c r="D111" s="229" t="s">
        <v>26</v>
      </c>
      <c r="F111" s="229"/>
    </row>
    <row r="112" customFormat="false" ht="15.8" hidden="false" customHeight="false" outlineLevel="0" collapsed="false">
      <c r="A112" s="187" t="s">
        <v>25</v>
      </c>
      <c r="B112" s="228" t="n">
        <v>12</v>
      </c>
      <c r="C112" s="229" t="n">
        <v>812</v>
      </c>
      <c r="D112" s="229" t="s">
        <v>122</v>
      </c>
      <c r="F112" s="229"/>
    </row>
    <row r="113" customFormat="false" ht="15.8" hidden="false" customHeight="false" outlineLevel="0" collapsed="false">
      <c r="A113" s="187" t="s">
        <v>25</v>
      </c>
      <c r="B113" s="228" t="n">
        <v>12</v>
      </c>
      <c r="C113" s="229" t="n">
        <v>815</v>
      </c>
      <c r="D113" s="229" t="s">
        <v>26</v>
      </c>
      <c r="F113" s="229"/>
    </row>
    <row r="114" customFormat="false" ht="15.8" hidden="false" customHeight="false" outlineLevel="0" collapsed="false">
      <c r="A114" s="187" t="s">
        <v>25</v>
      </c>
      <c r="B114" s="228" t="n">
        <v>12</v>
      </c>
      <c r="C114" s="229" t="n">
        <v>818</v>
      </c>
      <c r="D114" s="229" t="s">
        <v>28</v>
      </c>
      <c r="F114" s="229"/>
    </row>
    <row r="115" customFormat="false" ht="15.8" hidden="false" customHeight="false" outlineLevel="0" collapsed="false">
      <c r="A115" s="187" t="s">
        <v>25</v>
      </c>
      <c r="B115" s="228" t="n">
        <v>12</v>
      </c>
      <c r="C115" s="229" t="n">
        <v>835</v>
      </c>
      <c r="D115" s="229" t="s">
        <v>26</v>
      </c>
      <c r="F115" s="229"/>
    </row>
    <row r="116" customFormat="false" ht="15.8" hidden="false" customHeight="false" outlineLevel="0" collapsed="false">
      <c r="A116" s="187" t="s">
        <v>25</v>
      </c>
      <c r="B116" s="228" t="n">
        <v>12</v>
      </c>
      <c r="C116" s="229" t="n">
        <v>840</v>
      </c>
      <c r="D116" s="229" t="s">
        <v>122</v>
      </c>
      <c r="F116" s="229"/>
    </row>
    <row r="117" customFormat="false" ht="15.8" hidden="false" customHeight="false" outlineLevel="0" collapsed="false">
      <c r="A117" s="187" t="s">
        <v>25</v>
      </c>
      <c r="B117" s="228" t="n">
        <v>12</v>
      </c>
      <c r="C117" s="229" t="n">
        <v>850</v>
      </c>
      <c r="D117" s="229" t="s">
        <v>26</v>
      </c>
      <c r="F117" s="229"/>
    </row>
    <row r="118" customFormat="false" ht="15.8" hidden="false" customHeight="false" outlineLevel="0" collapsed="false">
      <c r="A118" s="187" t="s">
        <v>25</v>
      </c>
      <c r="B118" s="228" t="n">
        <v>12</v>
      </c>
      <c r="C118" s="229" t="n">
        <v>867</v>
      </c>
      <c r="D118" s="229" t="s">
        <v>28</v>
      </c>
      <c r="F118" s="229"/>
    </row>
    <row r="119" customFormat="false" ht="15.8" hidden="false" customHeight="false" outlineLevel="0" collapsed="false">
      <c r="A119" s="187" t="s">
        <v>25</v>
      </c>
      <c r="B119" s="228" t="n">
        <v>12</v>
      </c>
      <c r="C119" s="229" t="n">
        <v>878</v>
      </c>
      <c r="D119" s="229" t="s">
        <v>26</v>
      </c>
      <c r="F119" s="229"/>
    </row>
    <row r="120" customFormat="false" ht="15.8" hidden="false" customHeight="false" outlineLevel="0" collapsed="false">
      <c r="A120" s="187" t="s">
        <v>25</v>
      </c>
      <c r="B120" s="228" t="n">
        <v>12</v>
      </c>
      <c r="C120" s="229" t="n">
        <v>881</v>
      </c>
      <c r="D120" s="229" t="s">
        <v>26</v>
      </c>
      <c r="F120" s="229"/>
      <c r="J120" s="0" t="n">
        <v>1</v>
      </c>
      <c r="K120" s="0" t="n">
        <v>4</v>
      </c>
    </row>
    <row r="121" customFormat="false" ht="15.8" hidden="false" customHeight="false" outlineLevel="0" collapsed="false">
      <c r="A121" s="187" t="s">
        <v>25</v>
      </c>
      <c r="B121" s="228" t="n">
        <v>12</v>
      </c>
      <c r="C121" s="229" t="n">
        <v>886</v>
      </c>
      <c r="D121" s="229" t="s">
        <v>122</v>
      </c>
      <c r="F121" s="229"/>
    </row>
    <row r="122" customFormat="false" ht="15.8" hidden="false" customHeight="false" outlineLevel="0" collapsed="false">
      <c r="A122" s="187" t="s">
        <v>25</v>
      </c>
      <c r="B122" s="228" t="n">
        <v>12</v>
      </c>
      <c r="C122" s="229" t="n">
        <v>895</v>
      </c>
      <c r="D122" s="229" t="s">
        <v>28</v>
      </c>
      <c r="F122" s="229"/>
    </row>
    <row r="123" customFormat="false" ht="15.8" hidden="false" customHeight="false" outlineLevel="0" collapsed="false">
      <c r="A123" s="187" t="s">
        <v>25</v>
      </c>
      <c r="B123" s="228" t="n">
        <v>12</v>
      </c>
      <c r="C123" s="229" t="n">
        <v>914</v>
      </c>
      <c r="D123" s="229" t="s">
        <v>122</v>
      </c>
      <c r="F123" s="229"/>
    </row>
    <row r="124" customFormat="false" ht="15.8" hidden="false" customHeight="false" outlineLevel="0" collapsed="false">
      <c r="A124" s="187" t="s">
        <v>25</v>
      </c>
      <c r="B124" s="228" t="n">
        <v>12</v>
      </c>
      <c r="C124" s="229" t="n">
        <v>956</v>
      </c>
      <c r="D124" s="229" t="s">
        <v>28</v>
      </c>
      <c r="F124" s="229"/>
    </row>
    <row r="125" customFormat="false" ht="15.8" hidden="false" customHeight="false" outlineLevel="0" collapsed="false">
      <c r="A125" s="187" t="s">
        <v>25</v>
      </c>
      <c r="B125" s="228" t="n">
        <v>12</v>
      </c>
      <c r="C125" s="229" t="n">
        <v>985</v>
      </c>
      <c r="D125" s="229" t="s">
        <v>122</v>
      </c>
    </row>
    <row r="126" customFormat="false" ht="15.8" hidden="false" customHeight="false" outlineLevel="0" collapsed="false">
      <c r="A126" s="187" t="s">
        <v>25</v>
      </c>
      <c r="B126" s="228" t="n">
        <v>13</v>
      </c>
      <c r="C126" s="229" t="n">
        <v>650</v>
      </c>
      <c r="D126" s="229" t="s">
        <v>26</v>
      </c>
    </row>
    <row r="127" customFormat="false" ht="15.8" hidden="false" customHeight="false" outlineLevel="0" collapsed="false">
      <c r="A127" s="187" t="s">
        <v>25</v>
      </c>
      <c r="B127" s="228" t="n">
        <v>13</v>
      </c>
      <c r="C127" s="229" t="n">
        <v>663</v>
      </c>
      <c r="D127" s="229" t="s">
        <v>28</v>
      </c>
    </row>
    <row r="128" customFormat="false" ht="15.8" hidden="false" customHeight="false" outlineLevel="0" collapsed="false">
      <c r="A128" s="187" t="s">
        <v>25</v>
      </c>
      <c r="B128" s="228" t="n">
        <v>13</v>
      </c>
      <c r="C128" s="229" t="n">
        <v>673</v>
      </c>
      <c r="D128" s="229" t="s">
        <v>122</v>
      </c>
    </row>
    <row r="129" customFormat="false" ht="15.8" hidden="false" customHeight="false" outlineLevel="0" collapsed="false">
      <c r="A129" s="187" t="s">
        <v>25</v>
      </c>
      <c r="B129" s="228" t="n">
        <v>13</v>
      </c>
      <c r="C129" s="229" t="n">
        <v>683</v>
      </c>
      <c r="D129" s="229" t="s">
        <v>28</v>
      </c>
    </row>
    <row r="130" customFormat="false" ht="15.8" hidden="false" customHeight="false" outlineLevel="0" collapsed="false">
      <c r="A130" s="187" t="s">
        <v>25</v>
      </c>
      <c r="B130" s="228" t="n">
        <v>13</v>
      </c>
      <c r="C130" s="229" t="n">
        <v>693</v>
      </c>
      <c r="D130" s="229" t="s">
        <v>26</v>
      </c>
    </row>
    <row r="131" customFormat="false" ht="15.8" hidden="false" customHeight="false" outlineLevel="0" collapsed="false">
      <c r="A131" s="187" t="s">
        <v>25</v>
      </c>
      <c r="B131" s="228" t="n">
        <v>13</v>
      </c>
      <c r="C131" s="229" t="n">
        <v>697</v>
      </c>
      <c r="D131" s="229" t="s">
        <v>122</v>
      </c>
    </row>
    <row r="132" customFormat="false" ht="15.8" hidden="false" customHeight="false" outlineLevel="0" collapsed="false">
      <c r="A132" s="187" t="s">
        <v>25</v>
      </c>
      <c r="B132" s="228" t="n">
        <v>13</v>
      </c>
      <c r="C132" s="229" t="n">
        <v>713</v>
      </c>
      <c r="D132" s="229" t="s">
        <v>26</v>
      </c>
    </row>
    <row r="133" customFormat="false" ht="15.8" hidden="false" customHeight="false" outlineLevel="0" collapsed="false">
      <c r="A133" s="187" t="s">
        <v>25</v>
      </c>
      <c r="B133" s="228" t="n">
        <v>13</v>
      </c>
      <c r="C133" s="229" t="n">
        <v>727</v>
      </c>
      <c r="D133" s="229" t="s">
        <v>28</v>
      </c>
    </row>
    <row r="134" customFormat="false" ht="15.8" hidden="false" customHeight="false" outlineLevel="0" collapsed="false">
      <c r="A134" s="187" t="s">
        <v>25</v>
      </c>
      <c r="B134" s="228" t="n">
        <v>13</v>
      </c>
      <c r="C134" s="229" t="n">
        <v>733</v>
      </c>
      <c r="D134" s="229" t="s">
        <v>26</v>
      </c>
    </row>
    <row r="135" customFormat="false" ht="15.8" hidden="false" customHeight="false" outlineLevel="0" collapsed="false">
      <c r="A135" s="187" t="s">
        <v>25</v>
      </c>
      <c r="B135" s="228" t="n">
        <v>13</v>
      </c>
      <c r="C135" s="229" t="n">
        <v>736</v>
      </c>
      <c r="D135" s="229" t="s">
        <v>122</v>
      </c>
    </row>
    <row r="136" customFormat="false" ht="15.8" hidden="false" customHeight="false" outlineLevel="0" collapsed="false">
      <c r="A136" s="187" t="s">
        <v>25</v>
      </c>
      <c r="B136" s="228" t="n">
        <v>13</v>
      </c>
      <c r="C136" s="229" t="n">
        <v>750</v>
      </c>
      <c r="D136" s="229" t="s">
        <v>28</v>
      </c>
    </row>
    <row r="137" customFormat="false" ht="15.8" hidden="false" customHeight="false" outlineLevel="0" collapsed="false">
      <c r="A137" s="187" t="s">
        <v>25</v>
      </c>
      <c r="B137" s="228" t="n">
        <v>13</v>
      </c>
      <c r="C137" s="229" t="n">
        <v>773</v>
      </c>
      <c r="D137" s="229" t="s">
        <v>122</v>
      </c>
    </row>
    <row r="138" customFormat="false" ht="15.8" hidden="false" customHeight="false" outlineLevel="0" collapsed="false">
      <c r="A138" s="187" t="s">
        <v>25</v>
      </c>
      <c r="B138" s="228" t="n">
        <v>13</v>
      </c>
      <c r="C138" s="229" t="n">
        <v>790</v>
      </c>
      <c r="D138" s="229" t="s">
        <v>26</v>
      </c>
    </row>
    <row r="139" customFormat="false" ht="15.8" hidden="false" customHeight="false" outlineLevel="0" collapsed="false">
      <c r="A139" s="187" t="s">
        <v>25</v>
      </c>
      <c r="B139" s="228" t="n">
        <v>13</v>
      </c>
      <c r="C139" s="229" t="n">
        <v>807</v>
      </c>
      <c r="D139" s="229" t="s">
        <v>28</v>
      </c>
    </row>
    <row r="140" customFormat="false" ht="15.8" hidden="false" customHeight="false" outlineLevel="0" collapsed="false">
      <c r="A140" s="187" t="s">
        <v>25</v>
      </c>
      <c r="B140" s="228" t="n">
        <v>13</v>
      </c>
      <c r="C140" s="229" t="n">
        <v>824</v>
      </c>
      <c r="D140" s="229" t="s">
        <v>26</v>
      </c>
    </row>
    <row r="141" customFormat="false" ht="15.8" hidden="false" customHeight="false" outlineLevel="0" collapsed="false">
      <c r="A141" s="187" t="s">
        <v>25</v>
      </c>
      <c r="B141" s="228" t="n">
        <v>13</v>
      </c>
      <c r="C141" s="229" t="n">
        <v>829</v>
      </c>
      <c r="D141" s="229" t="s">
        <v>28</v>
      </c>
    </row>
    <row r="142" customFormat="false" ht="15.8" hidden="false" customHeight="false" outlineLevel="0" collapsed="false">
      <c r="A142" s="187" t="s">
        <v>25</v>
      </c>
      <c r="B142" s="228" t="n">
        <v>13</v>
      </c>
      <c r="C142" s="229" t="n">
        <v>863</v>
      </c>
      <c r="D142" s="229" t="s">
        <v>122</v>
      </c>
    </row>
    <row r="143" customFormat="false" ht="15.8" hidden="false" customHeight="false" outlineLevel="0" collapsed="false">
      <c r="A143" s="187" t="s">
        <v>25</v>
      </c>
      <c r="B143" s="228" t="n">
        <v>13</v>
      </c>
      <c r="C143" s="229" t="n">
        <v>871</v>
      </c>
      <c r="D143" s="229" t="s">
        <v>28</v>
      </c>
    </row>
    <row r="144" customFormat="false" ht="15.8" hidden="false" customHeight="false" outlineLevel="0" collapsed="false">
      <c r="A144" s="187" t="s">
        <v>25</v>
      </c>
      <c r="B144" s="228" t="n">
        <v>19</v>
      </c>
      <c r="C144" s="229" t="n">
        <v>1900</v>
      </c>
      <c r="D144" s="229" t="s">
        <v>122</v>
      </c>
    </row>
    <row r="145" customFormat="false" ht="15.8" hidden="false" customHeight="false" outlineLevel="0" collapsed="false">
      <c r="A145" s="187" t="s">
        <v>25</v>
      </c>
      <c r="B145" s="228" t="n">
        <v>19</v>
      </c>
      <c r="C145" s="229" t="n">
        <v>1932</v>
      </c>
      <c r="D145" s="229" t="s">
        <v>28</v>
      </c>
    </row>
    <row r="146" customFormat="false" ht="15.8" hidden="false" customHeight="false" outlineLevel="0" collapsed="false">
      <c r="A146" s="187" t="s">
        <v>25</v>
      </c>
      <c r="B146" s="228" t="n">
        <v>19</v>
      </c>
      <c r="C146" s="229" t="n">
        <v>1948</v>
      </c>
      <c r="D146" s="229" t="s">
        <v>26</v>
      </c>
    </row>
    <row r="147" customFormat="false" ht="15.8" hidden="false" customHeight="false" outlineLevel="0" collapsed="false">
      <c r="A147" s="187" t="s">
        <v>25</v>
      </c>
      <c r="B147" s="228" t="n">
        <v>19</v>
      </c>
      <c r="C147" s="229" t="n">
        <v>1953</v>
      </c>
      <c r="D147" s="229" t="s">
        <v>122</v>
      </c>
    </row>
    <row r="148" customFormat="false" ht="15.8" hidden="false" customHeight="false" outlineLevel="0" collapsed="false">
      <c r="A148" s="187" t="s">
        <v>25</v>
      </c>
      <c r="B148" s="228" t="n">
        <v>19</v>
      </c>
      <c r="C148" s="229" t="n">
        <v>1965</v>
      </c>
      <c r="D148" s="229" t="s">
        <v>28</v>
      </c>
    </row>
    <row r="149" customFormat="false" ht="15.8" hidden="false" customHeight="false" outlineLevel="0" collapsed="false">
      <c r="A149" s="187" t="s">
        <v>25</v>
      </c>
      <c r="B149" s="228" t="n">
        <v>19</v>
      </c>
      <c r="C149" s="229" t="n">
        <v>1990</v>
      </c>
      <c r="D149" s="229" t="s">
        <v>122</v>
      </c>
    </row>
    <row r="150" customFormat="false" ht="15.8" hidden="false" customHeight="false" outlineLevel="0" collapsed="false">
      <c r="A150" s="187" t="s">
        <v>25</v>
      </c>
      <c r="B150" s="228" t="n">
        <v>19</v>
      </c>
      <c r="C150" s="229" t="n">
        <v>2000</v>
      </c>
      <c r="D150" s="229" t="s">
        <v>28</v>
      </c>
    </row>
    <row r="151" customFormat="false" ht="15.8" hidden="false" customHeight="false" outlineLevel="0" collapsed="false">
      <c r="A151" s="187" t="s">
        <v>25</v>
      </c>
      <c r="B151" s="228" t="n">
        <v>19</v>
      </c>
      <c r="C151" s="229" t="n">
        <v>2020</v>
      </c>
      <c r="D151" s="229" t="s">
        <v>122</v>
      </c>
    </row>
    <row r="152" customFormat="false" ht="15.8" hidden="false" customHeight="false" outlineLevel="0" collapsed="false">
      <c r="A152" s="187" t="s">
        <v>25</v>
      </c>
      <c r="B152" s="228" t="n">
        <v>19</v>
      </c>
      <c r="C152" s="229" t="n">
        <v>2033</v>
      </c>
      <c r="D152" s="229" t="s">
        <v>26</v>
      </c>
    </row>
    <row r="153" customFormat="false" ht="15.8" hidden="false" customHeight="false" outlineLevel="0" collapsed="false">
      <c r="A153" s="187" t="s">
        <v>25</v>
      </c>
      <c r="B153" s="228" t="n">
        <v>19</v>
      </c>
      <c r="C153" s="229" t="n">
        <v>2047</v>
      </c>
      <c r="D153" s="229" t="s">
        <v>122</v>
      </c>
    </row>
    <row r="154" customFormat="false" ht="15.8" hidden="false" customHeight="false" outlineLevel="0" collapsed="false">
      <c r="A154" s="187" t="s">
        <v>25</v>
      </c>
      <c r="B154" s="228" t="n">
        <v>19</v>
      </c>
      <c r="C154" s="229" t="n">
        <v>2061</v>
      </c>
      <c r="D154" s="229" t="s">
        <v>28</v>
      </c>
    </row>
    <row r="155" customFormat="false" ht="15.8" hidden="false" customHeight="false" outlineLevel="0" collapsed="false">
      <c r="A155" s="187" t="s">
        <v>25</v>
      </c>
      <c r="B155" s="228" t="n">
        <v>19</v>
      </c>
      <c r="C155" s="229" t="n">
        <v>2079</v>
      </c>
      <c r="D155" s="229" t="s">
        <v>122</v>
      </c>
    </row>
    <row r="156" customFormat="false" ht="15.8" hidden="false" customHeight="false" outlineLevel="0" collapsed="false">
      <c r="A156" s="187" t="s">
        <v>25</v>
      </c>
      <c r="B156" s="228" t="n">
        <v>19</v>
      </c>
      <c r="C156" s="229" t="n">
        <v>2092</v>
      </c>
      <c r="D156" s="229" t="s">
        <v>26</v>
      </c>
    </row>
    <row r="157" customFormat="false" ht="15.8" hidden="false" customHeight="false" outlineLevel="0" collapsed="false">
      <c r="A157" s="187" t="s">
        <v>25</v>
      </c>
      <c r="B157" s="228" t="n">
        <v>19</v>
      </c>
      <c r="C157" s="229" t="n">
        <v>2096</v>
      </c>
      <c r="D157" s="229" t="s">
        <v>28</v>
      </c>
    </row>
    <row r="158" customFormat="false" ht="15.8" hidden="false" customHeight="false" outlineLevel="0" collapsed="false">
      <c r="A158" s="187" t="s">
        <v>25</v>
      </c>
      <c r="B158" s="228" t="n">
        <v>19</v>
      </c>
      <c r="C158" s="229" t="n">
        <v>2098</v>
      </c>
      <c r="D158" s="229" t="s">
        <v>26</v>
      </c>
    </row>
    <row r="159" customFormat="false" ht="15.8" hidden="false" customHeight="false" outlineLevel="0" collapsed="false">
      <c r="A159" s="187" t="s">
        <v>25</v>
      </c>
      <c r="B159" s="228" t="n">
        <v>19</v>
      </c>
      <c r="C159" s="229" t="n">
        <v>2104</v>
      </c>
      <c r="D159" s="229" t="s">
        <v>122</v>
      </c>
    </row>
    <row r="160" customFormat="false" ht="15.8" hidden="false" customHeight="false" outlineLevel="0" collapsed="false">
      <c r="A160" s="187" t="s">
        <v>25</v>
      </c>
      <c r="B160" s="228" t="n">
        <v>19</v>
      </c>
      <c r="C160" s="229" t="n">
        <v>2119</v>
      </c>
      <c r="D160" s="229" t="s">
        <v>28</v>
      </c>
    </row>
    <row r="161" customFormat="false" ht="15.8" hidden="false" customHeight="false" outlineLevel="0" collapsed="false">
      <c r="A161" s="187" t="s">
        <v>25</v>
      </c>
      <c r="B161" s="228" t="n">
        <v>19</v>
      </c>
      <c r="C161" s="229" t="n">
        <v>2137</v>
      </c>
      <c r="D161" s="229" t="s">
        <v>122</v>
      </c>
    </row>
    <row r="162" customFormat="false" ht="15.8" hidden="false" customHeight="false" outlineLevel="0" collapsed="false">
      <c r="A162" s="187" t="s">
        <v>25</v>
      </c>
      <c r="B162" s="228" t="n">
        <v>19</v>
      </c>
      <c r="C162" s="229" t="n">
        <v>2167</v>
      </c>
      <c r="D162" s="229" t="s">
        <v>28</v>
      </c>
    </row>
    <row r="163" customFormat="false" ht="15.8" hidden="false" customHeight="false" outlineLevel="0" collapsed="false">
      <c r="A163" s="187" t="s">
        <v>25</v>
      </c>
      <c r="B163" s="228" t="n">
        <v>19</v>
      </c>
      <c r="C163" s="229" t="n">
        <v>2180</v>
      </c>
      <c r="D163" s="229" t="s">
        <v>122</v>
      </c>
    </row>
    <row r="164" customFormat="false" ht="15.8" hidden="false" customHeight="false" outlineLevel="0" collapsed="false">
      <c r="A164" s="187" t="s">
        <v>25</v>
      </c>
      <c r="B164" s="228" t="n">
        <v>19</v>
      </c>
      <c r="C164" s="229" t="n">
        <v>2183</v>
      </c>
      <c r="D164" s="229" t="s">
        <v>28</v>
      </c>
    </row>
    <row r="165" customFormat="false" ht="15.8" hidden="false" customHeight="false" outlineLevel="0" collapsed="false">
      <c r="A165" s="187" t="s">
        <v>25</v>
      </c>
      <c r="B165" s="228" t="n">
        <v>19</v>
      </c>
      <c r="C165" s="229" t="n">
        <v>2196</v>
      </c>
      <c r="D165" s="229" t="s">
        <v>26</v>
      </c>
    </row>
    <row r="166" customFormat="false" ht="15.8" hidden="false" customHeight="false" outlineLevel="0" collapsed="false">
      <c r="A166" s="187" t="s">
        <v>25</v>
      </c>
      <c r="B166" s="230" t="n">
        <v>19</v>
      </c>
      <c r="C166" s="231" t="n">
        <v>2210</v>
      </c>
      <c r="D166" s="231" t="s">
        <v>122</v>
      </c>
    </row>
    <row r="167" customFormat="false" ht="15.8" hidden="false" customHeight="false" outlineLevel="0" collapsed="false">
      <c r="A167" s="187" t="s">
        <v>25</v>
      </c>
      <c r="B167" s="228" t="n">
        <v>19</v>
      </c>
      <c r="C167" s="229" t="n">
        <v>2210</v>
      </c>
      <c r="D167" s="229" t="s">
        <v>122</v>
      </c>
    </row>
    <row r="168" customFormat="false" ht="15.8" hidden="false" customHeight="false" outlineLevel="0" collapsed="false">
      <c r="A168" s="187" t="s">
        <v>25</v>
      </c>
      <c r="B168" s="230" t="n">
        <v>19</v>
      </c>
      <c r="C168" s="231" t="n">
        <v>2228</v>
      </c>
      <c r="D168" s="231" t="s">
        <v>26</v>
      </c>
    </row>
    <row r="169" customFormat="false" ht="15.8" hidden="false" customHeight="false" outlineLevel="0" collapsed="false">
      <c r="A169" s="187" t="s">
        <v>25</v>
      </c>
      <c r="B169" s="228" t="n">
        <v>19</v>
      </c>
      <c r="C169" s="229" t="n">
        <v>2248</v>
      </c>
      <c r="D169" s="229" t="s">
        <v>28</v>
      </c>
    </row>
    <row r="170" customFormat="false" ht="15.8" hidden="false" customHeight="false" outlineLevel="0" collapsed="false">
      <c r="A170" s="187" t="s">
        <v>25</v>
      </c>
      <c r="B170" s="228" t="n">
        <v>19</v>
      </c>
      <c r="C170" s="229" t="n">
        <v>2280</v>
      </c>
      <c r="D170" s="229" t="s">
        <v>26</v>
      </c>
    </row>
    <row r="171" customFormat="false" ht="15.8" hidden="false" customHeight="false" outlineLevel="0" collapsed="false">
      <c r="A171" s="187" t="s">
        <v>25</v>
      </c>
      <c r="B171" s="228" t="n">
        <v>19</v>
      </c>
      <c r="C171" s="229" t="n">
        <v>2289</v>
      </c>
      <c r="D171" s="229" t="s">
        <v>28</v>
      </c>
    </row>
    <row r="172" customFormat="false" ht="15.8" hidden="false" customHeight="false" outlineLevel="0" collapsed="false">
      <c r="A172" s="187" t="s">
        <v>25</v>
      </c>
      <c r="B172" s="228" t="n">
        <v>19</v>
      </c>
      <c r="C172" s="229" t="n">
        <v>2329</v>
      </c>
      <c r="D172" s="229" t="s">
        <v>122</v>
      </c>
    </row>
    <row r="173" customFormat="false" ht="15.8" hidden="false" customHeight="false" outlineLevel="0" collapsed="false">
      <c r="A173" s="187" t="s">
        <v>25</v>
      </c>
      <c r="B173" s="228" t="n">
        <v>19</v>
      </c>
      <c r="C173" s="229" t="n">
        <v>2347</v>
      </c>
      <c r="D173" s="229" t="s">
        <v>28</v>
      </c>
    </row>
    <row r="174" customFormat="false" ht="15.8" hidden="false" customHeight="false" outlineLevel="0" collapsed="false">
      <c r="A174" s="187" t="s">
        <v>25</v>
      </c>
      <c r="B174" s="228" t="n">
        <v>19</v>
      </c>
      <c r="C174" s="229" t="n">
        <v>2358</v>
      </c>
      <c r="D174" s="229" t="s">
        <v>26</v>
      </c>
    </row>
    <row r="175" customFormat="false" ht="15.8" hidden="false" customHeight="false" outlineLevel="0" collapsed="false">
      <c r="A175" s="187" t="s">
        <v>25</v>
      </c>
      <c r="B175" s="228" t="n">
        <v>19</v>
      </c>
      <c r="C175" s="229" t="n">
        <v>2363</v>
      </c>
      <c r="D175" s="229" t="s">
        <v>122</v>
      </c>
    </row>
    <row r="176" customFormat="false" ht="15.8" hidden="false" customHeight="false" outlineLevel="0" collapsed="false">
      <c r="A176" s="187" t="s">
        <v>25</v>
      </c>
      <c r="B176" s="228" t="n">
        <v>19</v>
      </c>
      <c r="C176" s="229" t="n">
        <v>2366</v>
      </c>
      <c r="D176" s="229" t="s">
        <v>28</v>
      </c>
    </row>
    <row r="177" customFormat="false" ht="15.8" hidden="false" customHeight="false" outlineLevel="0" collapsed="false">
      <c r="A177" s="187" t="s">
        <v>25</v>
      </c>
      <c r="B177" s="228" t="n">
        <v>19</v>
      </c>
      <c r="C177" s="229" t="n">
        <v>2383</v>
      </c>
      <c r="D177" s="229" t="s">
        <v>122</v>
      </c>
    </row>
    <row r="178" customFormat="false" ht="15.8" hidden="false" customHeight="false" outlineLevel="0" collapsed="false">
      <c r="A178" s="187" t="s">
        <v>25</v>
      </c>
      <c r="B178" s="228" t="n">
        <v>23</v>
      </c>
      <c r="C178" s="229" t="n">
        <v>700</v>
      </c>
      <c r="D178" s="229" t="s">
        <v>26</v>
      </c>
    </row>
    <row r="179" customFormat="false" ht="15.8" hidden="false" customHeight="false" outlineLevel="0" collapsed="false">
      <c r="A179" s="187" t="s">
        <v>25</v>
      </c>
      <c r="B179" s="228" t="n">
        <v>23</v>
      </c>
      <c r="C179" s="229" t="n">
        <v>740</v>
      </c>
      <c r="D179" s="229" t="s">
        <v>28</v>
      </c>
    </row>
    <row r="180" customFormat="false" ht="15.8" hidden="false" customHeight="false" outlineLevel="0" collapsed="false">
      <c r="A180" s="187" t="s">
        <v>25</v>
      </c>
      <c r="B180" s="228" t="n">
        <v>23</v>
      </c>
      <c r="C180" s="229" t="n">
        <v>753</v>
      </c>
      <c r="D180" s="229" t="s">
        <v>122</v>
      </c>
    </row>
    <row r="181" customFormat="false" ht="15.8" hidden="false" customHeight="false" outlineLevel="0" collapsed="false">
      <c r="A181" s="187" t="s">
        <v>25</v>
      </c>
      <c r="B181" s="228" t="n">
        <v>23</v>
      </c>
      <c r="C181" s="229" t="n">
        <v>759</v>
      </c>
      <c r="D181" s="229" t="s">
        <v>28</v>
      </c>
    </row>
    <row r="182" customFormat="false" ht="15.8" hidden="false" customHeight="false" outlineLevel="0" collapsed="false">
      <c r="A182" s="187" t="s">
        <v>25</v>
      </c>
      <c r="B182" s="228" t="n">
        <v>23</v>
      </c>
      <c r="C182" s="229" t="n">
        <v>776</v>
      </c>
      <c r="D182" s="229" t="s">
        <v>122</v>
      </c>
    </row>
    <row r="183" customFormat="false" ht="15.8" hidden="false" customHeight="false" outlineLevel="0" collapsed="false">
      <c r="A183" s="187" t="s">
        <v>25</v>
      </c>
      <c r="B183" s="228" t="n">
        <v>23</v>
      </c>
      <c r="C183" s="229" t="n">
        <v>781</v>
      </c>
      <c r="D183" s="229" t="s">
        <v>28</v>
      </c>
    </row>
    <row r="184" customFormat="false" ht="15.8" hidden="false" customHeight="false" outlineLevel="0" collapsed="false">
      <c r="A184" s="187" t="s">
        <v>25</v>
      </c>
      <c r="B184" s="228" t="n">
        <v>23</v>
      </c>
      <c r="C184" s="229" t="n">
        <v>791</v>
      </c>
      <c r="D184" s="229" t="s">
        <v>122</v>
      </c>
    </row>
    <row r="185" customFormat="false" ht="15.8" hidden="false" customHeight="false" outlineLevel="0" collapsed="false">
      <c r="A185" s="187" t="s">
        <v>25</v>
      </c>
      <c r="B185" s="228" t="n">
        <v>23</v>
      </c>
      <c r="C185" s="229" t="n">
        <v>800</v>
      </c>
      <c r="D185" s="229" t="s">
        <v>28</v>
      </c>
    </row>
    <row r="186" customFormat="false" ht="15.8" hidden="false" customHeight="false" outlineLevel="0" collapsed="false">
      <c r="A186" s="187" t="s">
        <v>25</v>
      </c>
      <c r="B186" s="228" t="n">
        <v>23</v>
      </c>
      <c r="C186" s="229" t="n">
        <v>815</v>
      </c>
      <c r="D186" s="229" t="s">
        <v>122</v>
      </c>
    </row>
    <row r="187" customFormat="false" ht="15.8" hidden="false" customHeight="false" outlineLevel="0" collapsed="false">
      <c r="A187" s="187" t="s">
        <v>25</v>
      </c>
      <c r="B187" s="228" t="n">
        <v>23</v>
      </c>
      <c r="C187" s="229" t="n">
        <v>824</v>
      </c>
      <c r="D187" s="229" t="s">
        <v>28</v>
      </c>
    </row>
    <row r="188" customFormat="false" ht="15.8" hidden="false" customHeight="false" outlineLevel="0" collapsed="false">
      <c r="A188" s="187" t="s">
        <v>25</v>
      </c>
      <c r="B188" s="228" t="n">
        <v>23</v>
      </c>
      <c r="C188" s="229" t="n">
        <v>862</v>
      </c>
      <c r="D188" s="229" t="s">
        <v>122</v>
      </c>
    </row>
    <row r="189" customFormat="false" ht="15.8" hidden="false" customHeight="false" outlineLevel="0" collapsed="false">
      <c r="A189" s="187" t="s">
        <v>25</v>
      </c>
      <c r="B189" s="228" t="n">
        <v>23</v>
      </c>
      <c r="C189" s="229" t="n">
        <v>903</v>
      </c>
      <c r="D189" s="229" t="s">
        <v>28</v>
      </c>
    </row>
    <row r="190" customFormat="false" ht="15.8" hidden="false" customHeight="false" outlineLevel="0" collapsed="false">
      <c r="A190" s="187" t="s">
        <v>25</v>
      </c>
      <c r="B190" s="228" t="n">
        <v>23</v>
      </c>
      <c r="C190" s="229" t="n">
        <v>916</v>
      </c>
      <c r="D190" s="229" t="s">
        <v>26</v>
      </c>
    </row>
    <row r="191" customFormat="false" ht="15.8" hidden="false" customHeight="false" outlineLevel="0" collapsed="false">
      <c r="A191" s="187" t="s">
        <v>25</v>
      </c>
      <c r="B191" s="228" t="n">
        <v>23</v>
      </c>
      <c r="C191" s="229" t="n">
        <v>931</v>
      </c>
      <c r="D191" s="229" t="s">
        <v>122</v>
      </c>
    </row>
    <row r="192" customFormat="false" ht="15.8" hidden="false" customHeight="false" outlineLevel="0" collapsed="false">
      <c r="A192" s="187" t="s">
        <v>25</v>
      </c>
      <c r="B192" s="228" t="n">
        <v>23</v>
      </c>
      <c r="C192" s="229" t="n">
        <v>950</v>
      </c>
      <c r="D192" s="229" t="s">
        <v>26</v>
      </c>
      <c r="L192" s="0" t="n">
        <v>1</v>
      </c>
      <c r="M192" s="0" t="n">
        <v>3</v>
      </c>
    </row>
    <row r="193" customFormat="false" ht="15.8" hidden="false" customHeight="false" outlineLevel="0" collapsed="false">
      <c r="A193" s="187" t="s">
        <v>25</v>
      </c>
      <c r="B193" s="228" t="n">
        <v>23</v>
      </c>
      <c r="C193" s="229" t="n">
        <v>986</v>
      </c>
      <c r="D193" s="229" t="s">
        <v>28</v>
      </c>
      <c r="J193" s="0" t="n">
        <v>2</v>
      </c>
      <c r="K193" s="0" t="n">
        <v>3</v>
      </c>
    </row>
    <row r="194" customFormat="false" ht="15.8" hidden="false" customHeight="false" outlineLevel="0" collapsed="false">
      <c r="A194" s="187" t="s">
        <v>25</v>
      </c>
      <c r="B194" s="228" t="n">
        <v>23</v>
      </c>
      <c r="C194" s="229" t="n">
        <v>1000</v>
      </c>
      <c r="D194" s="229" t="s">
        <v>122</v>
      </c>
    </row>
    <row r="195" customFormat="false" ht="15.8" hidden="false" customHeight="false" outlineLevel="0" collapsed="false">
      <c r="A195" s="187" t="s">
        <v>25</v>
      </c>
      <c r="B195" s="228" t="n">
        <v>23</v>
      </c>
      <c r="C195" s="229" t="n">
        <v>1017</v>
      </c>
      <c r="D195" s="229" t="s">
        <v>28</v>
      </c>
    </row>
    <row r="196" customFormat="false" ht="15.8" hidden="false" customHeight="false" outlineLevel="0" collapsed="false">
      <c r="A196" s="187" t="s">
        <v>25</v>
      </c>
      <c r="B196" s="228" t="n">
        <v>23</v>
      </c>
      <c r="C196" s="229" t="n">
        <v>1058</v>
      </c>
      <c r="D196" s="229" t="s">
        <v>122</v>
      </c>
    </row>
    <row r="197" customFormat="false" ht="15.8" hidden="false" customHeight="false" outlineLevel="0" collapsed="false">
      <c r="A197" s="187" t="s">
        <v>25</v>
      </c>
      <c r="B197" s="228" t="n">
        <v>23</v>
      </c>
      <c r="C197" s="229" t="n">
        <v>1068</v>
      </c>
      <c r="D197" s="229" t="s">
        <v>28</v>
      </c>
    </row>
    <row r="198" customFormat="false" ht="15.8" hidden="false" customHeight="false" outlineLevel="0" collapsed="false">
      <c r="A198" s="187" t="s">
        <v>25</v>
      </c>
      <c r="B198" s="228" t="n">
        <v>23</v>
      </c>
      <c r="C198" s="229" t="n">
        <v>1109</v>
      </c>
      <c r="D198" s="229" t="s">
        <v>122</v>
      </c>
    </row>
    <row r="199" customFormat="false" ht="15.8" hidden="false" customHeight="false" outlineLevel="0" collapsed="false">
      <c r="A199" s="187" t="s">
        <v>25</v>
      </c>
      <c r="B199" s="228" t="n">
        <v>23</v>
      </c>
      <c r="C199" s="229" t="n">
        <v>1119</v>
      </c>
      <c r="D199" s="229" t="s">
        <v>28</v>
      </c>
    </row>
    <row r="200" customFormat="false" ht="15.8" hidden="false" customHeight="false" outlineLevel="0" collapsed="false">
      <c r="A200" s="187" t="s">
        <v>25</v>
      </c>
      <c r="B200" s="228" t="n">
        <v>23</v>
      </c>
      <c r="C200" s="229" t="n">
        <v>1131</v>
      </c>
      <c r="D200" s="229" t="s">
        <v>122</v>
      </c>
    </row>
    <row r="201" customFormat="false" ht="15.8" hidden="false" customHeight="false" outlineLevel="0" collapsed="false">
      <c r="A201" s="187" t="s">
        <v>25</v>
      </c>
      <c r="B201" s="228" t="n">
        <v>23</v>
      </c>
      <c r="C201" s="229" t="n">
        <v>1147</v>
      </c>
      <c r="D201" s="229" t="s">
        <v>28</v>
      </c>
    </row>
    <row r="202" customFormat="false" ht="15.8" hidden="false" customHeight="false" outlineLevel="0" collapsed="false">
      <c r="A202" s="187" t="s">
        <v>25</v>
      </c>
      <c r="B202" s="228" t="n">
        <v>23</v>
      </c>
      <c r="C202" s="229" t="n">
        <v>1160</v>
      </c>
      <c r="D202" s="229" t="s">
        <v>122</v>
      </c>
    </row>
    <row r="203" customFormat="false" ht="15.8" hidden="false" customHeight="false" outlineLevel="0" collapsed="false">
      <c r="A203" s="187" t="s">
        <v>25</v>
      </c>
      <c r="B203" s="228" t="n">
        <v>24</v>
      </c>
      <c r="C203" s="229" t="n">
        <v>800</v>
      </c>
      <c r="D203" s="229" t="s">
        <v>122</v>
      </c>
    </row>
    <row r="204" customFormat="false" ht="15.8" hidden="false" customHeight="false" outlineLevel="0" collapsed="false">
      <c r="A204" s="187" t="s">
        <v>25</v>
      </c>
      <c r="B204" s="228" t="n">
        <v>24</v>
      </c>
      <c r="C204" s="229" t="n">
        <v>817</v>
      </c>
      <c r="D204" s="229" t="s">
        <v>28</v>
      </c>
    </row>
    <row r="205" customFormat="false" ht="15.8" hidden="false" customHeight="false" outlineLevel="0" collapsed="false">
      <c r="A205" s="187" t="s">
        <v>25</v>
      </c>
      <c r="B205" s="228" t="n">
        <v>24</v>
      </c>
      <c r="C205" s="229" t="n">
        <v>825</v>
      </c>
      <c r="D205" s="229" t="s">
        <v>122</v>
      </c>
    </row>
    <row r="206" customFormat="false" ht="15.8" hidden="false" customHeight="false" outlineLevel="0" collapsed="false">
      <c r="A206" s="187" t="s">
        <v>25</v>
      </c>
      <c r="B206" s="228" t="n">
        <v>24</v>
      </c>
      <c r="C206" s="203" t="n">
        <v>834</v>
      </c>
      <c r="D206" s="229" t="s">
        <v>28</v>
      </c>
    </row>
    <row r="207" customFormat="false" ht="15.8" hidden="false" customHeight="false" outlineLevel="0" collapsed="false">
      <c r="A207" s="187" t="s">
        <v>25</v>
      </c>
      <c r="B207" s="228" t="n">
        <v>24</v>
      </c>
      <c r="C207" s="203" t="n">
        <v>845</v>
      </c>
      <c r="D207" s="229" t="s">
        <v>122</v>
      </c>
    </row>
    <row r="208" customFormat="false" ht="15.8" hidden="false" customHeight="false" outlineLevel="0" collapsed="false">
      <c r="A208" s="187" t="s">
        <v>25</v>
      </c>
      <c r="B208" s="228" t="n">
        <v>24</v>
      </c>
      <c r="C208" s="203" t="n">
        <v>862</v>
      </c>
      <c r="D208" s="229" t="s">
        <v>28</v>
      </c>
    </row>
    <row r="209" customFormat="false" ht="15.8" hidden="false" customHeight="false" outlineLevel="0" collapsed="false">
      <c r="A209" s="187" t="s">
        <v>25</v>
      </c>
      <c r="B209" s="228" t="n">
        <v>24</v>
      </c>
      <c r="C209" s="203" t="n">
        <v>870</v>
      </c>
      <c r="D209" s="229" t="s">
        <v>122</v>
      </c>
    </row>
    <row r="210" customFormat="false" ht="15.8" hidden="false" customHeight="false" outlineLevel="0" collapsed="false">
      <c r="A210" s="187" t="s">
        <v>25</v>
      </c>
      <c r="B210" s="228" t="n">
        <v>24</v>
      </c>
      <c r="C210" s="203" t="n">
        <v>878</v>
      </c>
      <c r="D210" s="229" t="s">
        <v>28</v>
      </c>
    </row>
    <row r="211" customFormat="false" ht="15.8" hidden="false" customHeight="false" outlineLevel="0" collapsed="false">
      <c r="A211" s="187" t="s">
        <v>25</v>
      </c>
      <c r="B211" s="228" t="n">
        <v>24</v>
      </c>
      <c r="C211" s="203" t="n">
        <v>900</v>
      </c>
      <c r="D211" s="229" t="s">
        <v>122</v>
      </c>
    </row>
    <row r="212" customFormat="false" ht="15.8" hidden="false" customHeight="false" outlineLevel="0" collapsed="false">
      <c r="A212" s="187" t="s">
        <v>25</v>
      </c>
      <c r="B212" s="228" t="n">
        <v>24</v>
      </c>
      <c r="C212" s="203" t="n">
        <v>916</v>
      </c>
      <c r="D212" s="229" t="s">
        <v>28</v>
      </c>
    </row>
    <row r="213" customFormat="false" ht="15.8" hidden="false" customHeight="false" outlineLevel="0" collapsed="false">
      <c r="A213" s="187" t="s">
        <v>25</v>
      </c>
      <c r="B213" s="228" t="n">
        <v>24</v>
      </c>
      <c r="C213" s="203" t="n">
        <v>938</v>
      </c>
      <c r="D213" s="229" t="s">
        <v>122</v>
      </c>
    </row>
    <row r="214" customFormat="false" ht="15.8" hidden="false" customHeight="false" outlineLevel="0" collapsed="false">
      <c r="A214" s="187" t="s">
        <v>25</v>
      </c>
      <c r="B214" s="228" t="n">
        <v>24</v>
      </c>
      <c r="C214" s="203" t="n">
        <v>952</v>
      </c>
      <c r="D214" s="229" t="s">
        <v>28</v>
      </c>
    </row>
    <row r="215" customFormat="false" ht="15.8" hidden="false" customHeight="false" outlineLevel="0" collapsed="false">
      <c r="A215" s="187" t="s">
        <v>25</v>
      </c>
      <c r="B215" s="228" t="n">
        <v>24</v>
      </c>
      <c r="C215" s="203" t="n">
        <v>966</v>
      </c>
      <c r="D215" s="229" t="s">
        <v>122</v>
      </c>
    </row>
    <row r="216" customFormat="false" ht="15.8" hidden="false" customHeight="false" outlineLevel="0" collapsed="false">
      <c r="A216" s="187" t="s">
        <v>25</v>
      </c>
      <c r="B216" s="228" t="n">
        <v>24</v>
      </c>
      <c r="C216" s="203" t="n">
        <v>977</v>
      </c>
      <c r="D216" s="229" t="s">
        <v>28</v>
      </c>
    </row>
    <row r="217" customFormat="false" ht="15.8" hidden="false" customHeight="false" outlineLevel="0" collapsed="false">
      <c r="A217" s="187" t="s">
        <v>25</v>
      </c>
      <c r="B217" s="228" t="n">
        <v>24</v>
      </c>
      <c r="C217" s="203" t="n">
        <v>1006</v>
      </c>
      <c r="D217" s="229" t="s">
        <v>26</v>
      </c>
    </row>
    <row r="218" customFormat="false" ht="15.8" hidden="false" customHeight="false" outlineLevel="0" collapsed="false">
      <c r="A218" s="187" t="s">
        <v>25</v>
      </c>
      <c r="B218" s="228" t="n">
        <v>24</v>
      </c>
      <c r="C218" s="203" t="n">
        <v>1013</v>
      </c>
      <c r="D218" s="229" t="s">
        <v>122</v>
      </c>
    </row>
    <row r="219" customFormat="false" ht="15.8" hidden="false" customHeight="false" outlineLevel="0" collapsed="false">
      <c r="A219" s="187" t="s">
        <v>25</v>
      </c>
      <c r="B219" s="228" t="n">
        <v>24</v>
      </c>
      <c r="C219" s="203" t="n">
        <v>1049</v>
      </c>
      <c r="D219" s="229" t="s">
        <v>28</v>
      </c>
    </row>
    <row r="220" customFormat="false" ht="15.8" hidden="false" customHeight="false" outlineLevel="0" collapsed="false">
      <c r="A220" s="187" t="s">
        <v>25</v>
      </c>
      <c r="B220" s="228" t="n">
        <v>24</v>
      </c>
      <c r="C220" s="203" t="n">
        <v>1065</v>
      </c>
      <c r="D220" s="229" t="s">
        <v>122</v>
      </c>
    </row>
    <row r="221" customFormat="false" ht="15.8" hidden="false" customHeight="false" outlineLevel="0" collapsed="false">
      <c r="A221" s="187" t="s">
        <v>25</v>
      </c>
      <c r="B221" s="228" t="n">
        <v>24</v>
      </c>
      <c r="C221" s="203" t="n">
        <v>1088</v>
      </c>
      <c r="D221" s="229" t="s">
        <v>28</v>
      </c>
    </row>
    <row r="222" customFormat="false" ht="15.8" hidden="false" customHeight="false" outlineLevel="0" collapsed="false">
      <c r="A222" s="187" t="s">
        <v>25</v>
      </c>
      <c r="B222" s="228" t="n">
        <v>24</v>
      </c>
      <c r="C222" s="203" t="n">
        <v>1176</v>
      </c>
      <c r="D222" s="229" t="s">
        <v>26</v>
      </c>
    </row>
    <row r="223" customFormat="false" ht="15.8" hidden="false" customHeight="false" outlineLevel="0" collapsed="false">
      <c r="A223" s="187" t="s">
        <v>25</v>
      </c>
      <c r="B223" s="228" t="n">
        <v>24</v>
      </c>
      <c r="C223" s="203" t="n">
        <v>1193</v>
      </c>
      <c r="D223" s="229" t="s">
        <v>122</v>
      </c>
    </row>
    <row r="224" customFormat="false" ht="15.8" hidden="false" customHeight="false" outlineLevel="0" collapsed="false">
      <c r="A224" s="187" t="s">
        <v>25</v>
      </c>
      <c r="B224" s="228" t="n">
        <v>24</v>
      </c>
      <c r="C224" s="203" t="n">
        <v>1200</v>
      </c>
      <c r="D224" s="229" t="s">
        <v>28</v>
      </c>
    </row>
    <row r="225" customFormat="false" ht="15.8" hidden="false" customHeight="false" outlineLevel="0" collapsed="false">
      <c r="A225" s="187" t="s">
        <v>25</v>
      </c>
      <c r="B225" s="228" t="n">
        <v>24</v>
      </c>
      <c r="C225" s="203" t="n">
        <v>1210</v>
      </c>
      <c r="D225" s="229" t="s">
        <v>122</v>
      </c>
    </row>
    <row r="226" customFormat="false" ht="15.8" hidden="false" customHeight="false" outlineLevel="0" collapsed="false">
      <c r="A226" s="187" t="s">
        <v>25</v>
      </c>
      <c r="B226" s="228" t="n">
        <v>24</v>
      </c>
      <c r="C226" s="203" t="n">
        <v>1224</v>
      </c>
      <c r="D226" s="229" t="s">
        <v>26</v>
      </c>
    </row>
    <row r="227" customFormat="false" ht="15.8" hidden="false" customHeight="false" outlineLevel="0" collapsed="false">
      <c r="A227" s="187" t="s">
        <v>25</v>
      </c>
      <c r="B227" s="228" t="n">
        <v>24</v>
      </c>
      <c r="C227" s="203" t="n">
        <v>1236</v>
      </c>
      <c r="D227" s="229" t="s">
        <v>122</v>
      </c>
    </row>
    <row r="228" customFormat="false" ht="15.8" hidden="false" customHeight="false" outlineLevel="0" collapsed="false">
      <c r="A228" s="187" t="s">
        <v>25</v>
      </c>
      <c r="B228" s="228" t="n">
        <v>24</v>
      </c>
      <c r="C228" s="203" t="n">
        <v>1251</v>
      </c>
      <c r="D228" s="229" t="s">
        <v>26</v>
      </c>
    </row>
    <row r="229" customFormat="false" ht="15.8" hidden="false" customHeight="false" outlineLevel="0" collapsed="false">
      <c r="A229" s="187" t="s">
        <v>25</v>
      </c>
      <c r="B229" s="228" t="n">
        <v>24</v>
      </c>
      <c r="C229" s="203" t="n">
        <v>1271</v>
      </c>
      <c r="D229" s="229" t="s">
        <v>28</v>
      </c>
    </row>
    <row r="230" customFormat="false" ht="15.8" hidden="false" customHeight="false" outlineLevel="0" collapsed="false">
      <c r="A230" s="187" t="s">
        <v>25</v>
      </c>
      <c r="B230" s="228" t="n">
        <v>24</v>
      </c>
      <c r="C230" s="203" t="n">
        <v>1300</v>
      </c>
      <c r="D230" s="229" t="s">
        <v>122</v>
      </c>
    </row>
    <row r="231" customFormat="false" ht="15.8" hidden="false" customHeight="false" outlineLevel="0" collapsed="false">
      <c r="A231" s="187" t="s">
        <v>25</v>
      </c>
      <c r="B231" s="228" t="n">
        <v>24</v>
      </c>
      <c r="C231" s="203" t="n">
        <v>1319</v>
      </c>
      <c r="D231" s="229" t="s">
        <v>28</v>
      </c>
    </row>
    <row r="232" customFormat="false" ht="15.8" hidden="false" customHeight="false" outlineLevel="0" collapsed="false">
      <c r="A232" s="187" t="s">
        <v>25</v>
      </c>
      <c r="B232" s="228" t="n">
        <v>24</v>
      </c>
      <c r="C232" s="203" t="n">
        <v>1331</v>
      </c>
      <c r="D232" s="229" t="s">
        <v>122</v>
      </c>
    </row>
    <row r="233" customFormat="false" ht="15.8" hidden="false" customHeight="false" outlineLevel="0" collapsed="false">
      <c r="A233" s="187" t="s">
        <v>25</v>
      </c>
      <c r="B233" s="228" t="n">
        <v>24</v>
      </c>
      <c r="C233" s="203" t="n">
        <v>1350</v>
      </c>
      <c r="D233" s="229" t="s">
        <v>28</v>
      </c>
    </row>
    <row r="234" customFormat="false" ht="15.8" hidden="false" customHeight="false" outlineLevel="0" collapsed="false">
      <c r="A234" s="187" t="s">
        <v>25</v>
      </c>
      <c r="B234" s="89" t="n">
        <v>27</v>
      </c>
      <c r="C234" s="203" t="n">
        <v>1200</v>
      </c>
      <c r="D234" s="229" t="s">
        <v>26</v>
      </c>
    </row>
    <row r="235" customFormat="false" ht="15.8" hidden="false" customHeight="false" outlineLevel="0" collapsed="false">
      <c r="A235" s="187" t="s">
        <v>25</v>
      </c>
      <c r="B235" s="89" t="n">
        <v>27</v>
      </c>
      <c r="C235" s="203" t="n">
        <v>1230</v>
      </c>
      <c r="D235" s="229" t="s">
        <v>28</v>
      </c>
    </row>
    <row r="236" customFormat="false" ht="15.8" hidden="false" customHeight="false" outlineLevel="0" collapsed="false">
      <c r="A236" s="187" t="s">
        <v>25</v>
      </c>
      <c r="B236" s="89" t="n">
        <v>27</v>
      </c>
      <c r="C236" s="203" t="n">
        <v>1250</v>
      </c>
      <c r="D236" s="229" t="s">
        <v>26</v>
      </c>
    </row>
    <row r="237" customFormat="false" ht="15.8" hidden="false" customHeight="false" outlineLevel="0" collapsed="false">
      <c r="A237" s="187" t="s">
        <v>25</v>
      </c>
      <c r="B237" s="89" t="n">
        <v>27</v>
      </c>
      <c r="C237" s="203" t="n">
        <v>1285</v>
      </c>
      <c r="D237" s="229" t="s">
        <v>28</v>
      </c>
    </row>
    <row r="238" customFormat="false" ht="15.8" hidden="false" customHeight="false" outlineLevel="0" collapsed="false">
      <c r="A238" s="187" t="s">
        <v>25</v>
      </c>
      <c r="B238" s="89" t="n">
        <v>27</v>
      </c>
      <c r="C238" s="203" t="n">
        <v>1338</v>
      </c>
      <c r="D238" s="229" t="s">
        <v>26</v>
      </c>
    </row>
    <row r="239" customFormat="false" ht="15.8" hidden="false" customHeight="false" outlineLevel="0" collapsed="false">
      <c r="A239" s="187" t="s">
        <v>25</v>
      </c>
      <c r="B239" s="89" t="n">
        <v>27</v>
      </c>
      <c r="C239" s="203" t="n">
        <v>1347</v>
      </c>
      <c r="D239" s="229" t="s">
        <v>28</v>
      </c>
    </row>
    <row r="240" customFormat="false" ht="15.8" hidden="false" customHeight="false" outlineLevel="0" collapsed="false">
      <c r="A240" s="187" t="s">
        <v>25</v>
      </c>
      <c r="B240" s="89" t="n">
        <v>27</v>
      </c>
      <c r="C240" s="203" t="n">
        <v>1362</v>
      </c>
      <c r="D240" s="229" t="s">
        <v>26</v>
      </c>
    </row>
    <row r="241" customFormat="false" ht="15.8" hidden="false" customHeight="false" outlineLevel="0" collapsed="false">
      <c r="A241" s="187" t="s">
        <v>25</v>
      </c>
      <c r="B241" s="89" t="n">
        <v>27</v>
      </c>
      <c r="C241" s="203" t="n">
        <v>1365</v>
      </c>
      <c r="D241" s="229" t="s">
        <v>28</v>
      </c>
    </row>
    <row r="242" customFormat="false" ht="15.8" hidden="false" customHeight="false" outlineLevel="0" collapsed="false">
      <c r="A242" s="187" t="s">
        <v>25</v>
      </c>
      <c r="B242" s="89" t="n">
        <v>27</v>
      </c>
      <c r="C242" s="203" t="n">
        <v>1390</v>
      </c>
      <c r="D242" s="229" t="s">
        <v>26</v>
      </c>
    </row>
    <row r="243" customFormat="false" ht="15.8" hidden="false" customHeight="false" outlineLevel="0" collapsed="false">
      <c r="A243" s="187" t="s">
        <v>25</v>
      </c>
      <c r="B243" s="89" t="n">
        <v>27</v>
      </c>
      <c r="C243" s="203" t="n">
        <v>1400</v>
      </c>
      <c r="D243" s="229" t="s">
        <v>28</v>
      </c>
    </row>
    <row r="244" customFormat="false" ht="15.8" hidden="false" customHeight="false" outlineLevel="0" collapsed="false">
      <c r="A244" s="187" t="s">
        <v>25</v>
      </c>
      <c r="B244" s="89" t="n">
        <v>27</v>
      </c>
      <c r="C244" s="203" t="n">
        <v>1429</v>
      </c>
      <c r="D244" s="229" t="s">
        <v>26</v>
      </c>
    </row>
    <row r="245" customFormat="false" ht="15.8" hidden="false" customHeight="false" outlineLevel="0" collapsed="false">
      <c r="A245" s="187" t="s">
        <v>25</v>
      </c>
      <c r="B245" s="89" t="n">
        <v>27</v>
      </c>
      <c r="C245" s="203" t="n">
        <v>1437</v>
      </c>
      <c r="D245" s="229" t="s">
        <v>28</v>
      </c>
    </row>
    <row r="246" customFormat="false" ht="15.8" hidden="false" customHeight="false" outlineLevel="0" collapsed="false">
      <c r="A246" s="187" t="s">
        <v>25</v>
      </c>
      <c r="B246" s="89" t="n">
        <v>27</v>
      </c>
      <c r="C246" s="203" t="n">
        <v>1447</v>
      </c>
      <c r="D246" s="229" t="s">
        <v>26</v>
      </c>
    </row>
    <row r="247" customFormat="false" ht="15.8" hidden="false" customHeight="false" outlineLevel="0" collapsed="false">
      <c r="A247" s="187" t="s">
        <v>25</v>
      </c>
      <c r="B247" s="89" t="n">
        <v>27</v>
      </c>
      <c r="C247" s="203" t="n">
        <v>1454</v>
      </c>
      <c r="D247" s="229" t="s">
        <v>28</v>
      </c>
    </row>
    <row r="248" customFormat="false" ht="15.8" hidden="false" customHeight="false" outlineLevel="0" collapsed="false">
      <c r="A248" s="187" t="s">
        <v>25</v>
      </c>
      <c r="B248" s="89" t="n">
        <v>27</v>
      </c>
      <c r="C248" s="203" t="n">
        <v>1456</v>
      </c>
      <c r="D248" s="229" t="s">
        <v>26</v>
      </c>
    </row>
    <row r="249" customFormat="false" ht="15.8" hidden="false" customHeight="false" outlineLevel="0" collapsed="false">
      <c r="A249" s="187" t="s">
        <v>25</v>
      </c>
      <c r="B249" s="89" t="n">
        <v>27</v>
      </c>
      <c r="C249" s="203" t="n">
        <v>1462</v>
      </c>
      <c r="D249" s="229" t="s">
        <v>28</v>
      </c>
    </row>
    <row r="250" customFormat="false" ht="15.8" hidden="false" customHeight="false" outlineLevel="0" collapsed="false">
      <c r="A250" s="187" t="s">
        <v>25</v>
      </c>
      <c r="B250" s="89" t="n">
        <v>27</v>
      </c>
      <c r="C250" s="203" t="n">
        <v>1472</v>
      </c>
      <c r="D250" s="229" t="s">
        <v>26</v>
      </c>
    </row>
    <row r="251" customFormat="false" ht="15.8" hidden="false" customHeight="false" outlineLevel="0" collapsed="false">
      <c r="A251" s="187" t="s">
        <v>25</v>
      </c>
      <c r="B251" s="89" t="n">
        <v>27</v>
      </c>
      <c r="C251" s="203" t="n">
        <v>1476</v>
      </c>
      <c r="D251" s="229" t="s">
        <v>28</v>
      </c>
    </row>
    <row r="252" customFormat="false" ht="15.8" hidden="false" customHeight="false" outlineLevel="0" collapsed="false">
      <c r="A252" s="187" t="s">
        <v>25</v>
      </c>
      <c r="B252" s="89" t="n">
        <v>27</v>
      </c>
      <c r="C252" s="203" t="n">
        <v>1522</v>
      </c>
      <c r="D252" s="229" t="s">
        <v>26</v>
      </c>
    </row>
    <row r="253" customFormat="false" ht="15.8" hidden="false" customHeight="false" outlineLevel="0" collapsed="false">
      <c r="A253" s="187" t="s">
        <v>25</v>
      </c>
      <c r="B253" s="89" t="n">
        <v>27</v>
      </c>
      <c r="C253" s="203" t="n">
        <v>1548</v>
      </c>
      <c r="D253" s="229" t="s">
        <v>28</v>
      </c>
    </row>
    <row r="254" customFormat="false" ht="15.8" hidden="false" customHeight="false" outlineLevel="0" collapsed="false">
      <c r="A254" s="187" t="s">
        <v>25</v>
      </c>
      <c r="B254" s="89" t="n">
        <v>27</v>
      </c>
      <c r="C254" s="203" t="n">
        <v>1559</v>
      </c>
      <c r="D254" s="229" t="s">
        <v>26</v>
      </c>
    </row>
    <row r="255" customFormat="false" ht="15.8" hidden="false" customHeight="false" outlineLevel="0" collapsed="false">
      <c r="A255" s="187" t="s">
        <v>25</v>
      </c>
      <c r="B255" s="89" t="n">
        <v>27</v>
      </c>
      <c r="C255" s="203" t="n">
        <v>1574</v>
      </c>
      <c r="D255" s="229" t="s">
        <v>28</v>
      </c>
    </row>
    <row r="256" customFormat="false" ht="15.8" hidden="false" customHeight="false" outlineLevel="0" collapsed="false">
      <c r="A256" s="187" t="s">
        <v>25</v>
      </c>
      <c r="B256" s="89" t="n">
        <v>27</v>
      </c>
      <c r="C256" s="203" t="n">
        <v>1591</v>
      </c>
      <c r="D256" s="229" t="s">
        <v>26</v>
      </c>
    </row>
    <row r="257" customFormat="false" ht="15.8" hidden="false" customHeight="false" outlineLevel="0" collapsed="false">
      <c r="A257" s="187" t="s">
        <v>25</v>
      </c>
      <c r="B257" s="89" t="n">
        <v>27</v>
      </c>
      <c r="C257" s="203" t="n">
        <v>1600</v>
      </c>
      <c r="D257" s="229" t="s">
        <v>122</v>
      </c>
      <c r="J257" s="0" t="n">
        <v>5</v>
      </c>
      <c r="K257" s="0" t="n">
        <v>3</v>
      </c>
    </row>
    <row r="258" customFormat="false" ht="15.8" hidden="false" customHeight="false" outlineLevel="0" collapsed="false">
      <c r="A258" s="187" t="s">
        <v>25</v>
      </c>
      <c r="B258" s="89" t="n">
        <v>27</v>
      </c>
      <c r="C258" s="203" t="n">
        <v>1608</v>
      </c>
      <c r="D258" s="229" t="s">
        <v>26</v>
      </c>
    </row>
    <row r="259" customFormat="false" ht="15.8" hidden="false" customHeight="false" outlineLevel="0" collapsed="false">
      <c r="A259" s="187" t="s">
        <v>25</v>
      </c>
      <c r="B259" s="89" t="n">
        <v>27</v>
      </c>
      <c r="C259" s="203" t="n">
        <v>1616</v>
      </c>
      <c r="D259" s="229" t="s">
        <v>28</v>
      </c>
    </row>
    <row r="260" customFormat="false" ht="15.8" hidden="false" customHeight="false" outlineLevel="0" collapsed="false">
      <c r="A260" s="187" t="s">
        <v>25</v>
      </c>
      <c r="B260" s="89" t="n">
        <v>27</v>
      </c>
      <c r="C260" s="203" t="n">
        <v>1621</v>
      </c>
      <c r="D260" s="229" t="s">
        <v>26</v>
      </c>
    </row>
    <row r="261" customFormat="false" ht="15.8" hidden="false" customHeight="false" outlineLevel="0" collapsed="false">
      <c r="A261" s="187" t="s">
        <v>25</v>
      </c>
      <c r="B261" s="89" t="n">
        <v>27</v>
      </c>
      <c r="C261" s="203" t="n">
        <v>1633</v>
      </c>
      <c r="D261" s="229" t="s">
        <v>28</v>
      </c>
    </row>
    <row r="262" customFormat="false" ht="15.8" hidden="false" customHeight="false" outlineLevel="0" collapsed="false">
      <c r="A262" s="187" t="s">
        <v>25</v>
      </c>
      <c r="B262" s="89" t="n">
        <v>27</v>
      </c>
      <c r="C262" s="203" t="n">
        <v>1638</v>
      </c>
      <c r="D262" s="229" t="s">
        <v>26</v>
      </c>
    </row>
    <row r="263" customFormat="false" ht="15.8" hidden="false" customHeight="false" outlineLevel="0" collapsed="false">
      <c r="A263" s="187" t="s">
        <v>25</v>
      </c>
      <c r="B263" s="89" t="n">
        <v>27</v>
      </c>
      <c r="C263" s="203" t="n">
        <v>1644</v>
      </c>
      <c r="D263" s="229" t="s">
        <v>28</v>
      </c>
    </row>
    <row r="264" customFormat="false" ht="15.8" hidden="false" customHeight="false" outlineLevel="0" collapsed="false">
      <c r="A264" s="187" t="s">
        <v>25</v>
      </c>
      <c r="B264" s="89" t="n">
        <v>27</v>
      </c>
      <c r="C264" s="203" t="n">
        <v>1672</v>
      </c>
      <c r="D264" s="229" t="s">
        <v>26</v>
      </c>
    </row>
    <row r="265" customFormat="false" ht="15.8" hidden="false" customHeight="false" outlineLevel="0" collapsed="false">
      <c r="A265" s="187" t="s">
        <v>25</v>
      </c>
      <c r="B265" s="89" t="n">
        <v>27</v>
      </c>
      <c r="C265" s="203" t="n">
        <v>1684</v>
      </c>
      <c r="D265" s="229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7" min="1" style="232" width="12.7"/>
    <col collapsed="false" customWidth="false" hidden="false" outlineLevel="0" max="257" min="8" style="232" width="9.14"/>
  </cols>
  <sheetData>
    <row r="1" customFormat="false" ht="19.35" hidden="false" customHeight="false" outlineLevel="0" collapsed="false">
      <c r="A1" s="233" t="s">
        <v>162</v>
      </c>
      <c r="B1" s="233"/>
    </row>
    <row r="3" customFormat="false" ht="15.8" hidden="false" customHeight="false" outlineLevel="0" collapsed="false">
      <c r="A3" s="234" t="s">
        <v>163</v>
      </c>
      <c r="B3" s="235" t="s">
        <v>164</v>
      </c>
      <c r="C3" s="236" t="s">
        <v>165</v>
      </c>
      <c r="D3" s="236"/>
      <c r="E3" s="236"/>
      <c r="F3" s="236"/>
      <c r="G3" s="236"/>
    </row>
    <row r="4" customFormat="false" ht="25.35" hidden="false" customHeight="false" outlineLevel="0" collapsed="false">
      <c r="A4" s="237" t="s">
        <v>166</v>
      </c>
      <c r="B4" s="237" t="s">
        <v>167</v>
      </c>
      <c r="C4" s="234" t="s">
        <v>168</v>
      </c>
      <c r="D4" s="234" t="s">
        <v>169</v>
      </c>
      <c r="E4" s="234" t="s">
        <v>170</v>
      </c>
      <c r="F4" s="234" t="s">
        <v>171</v>
      </c>
      <c r="G4" s="234" t="s">
        <v>20</v>
      </c>
    </row>
    <row r="5" customFormat="false" ht="15.8" hidden="false" customHeight="false" outlineLevel="0" collapsed="false">
      <c r="A5" s="238"/>
      <c r="B5" s="239" t="s">
        <v>172</v>
      </c>
      <c r="C5" s="239"/>
      <c r="D5" s="239"/>
      <c r="E5" s="239"/>
      <c r="F5" s="239"/>
      <c r="G5" s="239"/>
    </row>
    <row r="6" customFormat="false" ht="15.8" hidden="false" customHeight="false" outlineLevel="0" collapsed="false">
      <c r="A6" s="240"/>
      <c r="B6" s="241"/>
      <c r="C6" s="241"/>
      <c r="D6" s="241"/>
      <c r="E6" s="241"/>
      <c r="F6" s="241"/>
      <c r="G6" s="242"/>
    </row>
    <row r="7" customFormat="false" ht="15.8" hidden="false" customHeight="false" outlineLevel="0" collapsed="false">
      <c r="A7" s="243" t="n">
        <v>6</v>
      </c>
      <c r="B7" s="244" t="e">
        <f aca="false">ReachArea(A7)</f>
        <v>#NAME?</v>
      </c>
      <c r="C7" s="245" t="e">
        <f aca="false">HabArea($A7,"P")/$B7*100</f>
        <v>#NAME?</v>
      </c>
      <c r="D7" s="245" t="e">
        <f aca="false">HabArea($A7,"R")/$B7*100</f>
        <v>#NAME?</v>
      </c>
      <c r="E7" s="245" t="e">
        <f aca="false">HabArea($A7,"G")/$B7*100</f>
        <v>#NAME?</v>
      </c>
      <c r="F7" s="245" t="e">
        <f aca="false">HabArea($A7,"C")/$B7*100</f>
        <v>#NAME?</v>
      </c>
      <c r="G7" s="246" t="e">
        <f aca="false">HabArea($A7,"O")/$B7*100</f>
        <v>#NAME?</v>
      </c>
      <c r="H7" s="247"/>
    </row>
    <row r="8" customFormat="false" ht="15.8" hidden="false" customHeight="false" outlineLevel="0" collapsed="false">
      <c r="A8" s="243" t="n">
        <v>8</v>
      </c>
      <c r="B8" s="244" t="e">
        <f aca="false">ReachArea(A8)</f>
        <v>#NAME?</v>
      </c>
      <c r="C8" s="245" t="e">
        <f aca="false">HabArea($A8,"P")/$B8*100</f>
        <v>#NAME?</v>
      </c>
      <c r="D8" s="245" t="e">
        <f aca="false">HabArea($A8,"R")/$B8*100</f>
        <v>#NAME?</v>
      </c>
      <c r="E8" s="245" t="e">
        <f aca="false">HabArea($A8,"G")/$B8*100</f>
        <v>#NAME?</v>
      </c>
      <c r="F8" s="245" t="e">
        <f aca="false">HabArea($A8,"C")/$B8*100</f>
        <v>#NAME?</v>
      </c>
      <c r="G8" s="246" t="e">
        <f aca="false">HabArea($A8,"O")/$B8*100</f>
        <v>#NAME?</v>
      </c>
      <c r="H8" s="247"/>
    </row>
    <row r="9" customFormat="false" ht="15.8" hidden="false" customHeight="false" outlineLevel="0" collapsed="false">
      <c r="A9" s="243" t="n">
        <v>9</v>
      </c>
      <c r="B9" s="244" t="e">
        <f aca="false">ReachArea(A9)</f>
        <v>#NAME?</v>
      </c>
      <c r="C9" s="245" t="e">
        <f aca="false">HabArea($A9,"P")/$B9*100</f>
        <v>#NAME?</v>
      </c>
      <c r="D9" s="245" t="e">
        <f aca="false">HabArea($A9,"R")/$B9*100</f>
        <v>#NAME?</v>
      </c>
      <c r="E9" s="245" t="e">
        <f aca="false">HabArea($A9,"G")/$B9*100</f>
        <v>#NAME?</v>
      </c>
      <c r="F9" s="245" t="e">
        <f aca="false">HabArea($A9,"C")/$B9*100</f>
        <v>#NAME?</v>
      </c>
      <c r="G9" s="246" t="e">
        <f aca="false">HabArea($A9,"O")/$B9*100</f>
        <v>#NAME?</v>
      </c>
      <c r="H9" s="247"/>
    </row>
    <row r="10" customFormat="false" ht="15.8" hidden="false" customHeight="false" outlineLevel="0" collapsed="false">
      <c r="A10" s="243" t="n">
        <v>11</v>
      </c>
      <c r="B10" s="244" t="e">
        <f aca="false">ReachArea(A10)</f>
        <v>#NAME?</v>
      </c>
      <c r="C10" s="245" t="e">
        <f aca="false">HabArea($A10,"P")/$B10*100</f>
        <v>#NAME?</v>
      </c>
      <c r="D10" s="245" t="e">
        <f aca="false">HabArea($A10,"R")/$B10*100</f>
        <v>#NAME?</v>
      </c>
      <c r="E10" s="245" t="e">
        <f aca="false">HabArea($A10,"G")/$B10*100</f>
        <v>#NAME?</v>
      </c>
      <c r="F10" s="245" t="e">
        <f aca="false">HabArea($A10,"C")/$B10*100</f>
        <v>#NAME?</v>
      </c>
      <c r="G10" s="246" t="e">
        <f aca="false">HabArea($A10,"O")/$B10*100</f>
        <v>#NAME?</v>
      </c>
      <c r="H10" s="247"/>
    </row>
    <row r="11" customFormat="false" ht="15.8" hidden="false" customHeight="false" outlineLevel="0" collapsed="false">
      <c r="A11" s="243" t="n">
        <v>12</v>
      </c>
      <c r="B11" s="244" t="e">
        <f aca="false">ReachArea(A11)</f>
        <v>#NAME?</v>
      </c>
      <c r="C11" s="245" t="e">
        <f aca="false">HabArea($A11,"P")/$B11*100</f>
        <v>#NAME?</v>
      </c>
      <c r="D11" s="245" t="e">
        <f aca="false">HabArea($A11,"R")/$B11*100</f>
        <v>#NAME?</v>
      </c>
      <c r="E11" s="245" t="e">
        <f aca="false">HabArea($A11,"G")/$B11*100</f>
        <v>#NAME?</v>
      </c>
      <c r="F11" s="245" t="e">
        <f aca="false">HabArea($A11,"C")/$B11*100</f>
        <v>#NAME?</v>
      </c>
      <c r="G11" s="246" t="e">
        <f aca="false">HabArea($A11,"O")/$B11*100</f>
        <v>#NAME?</v>
      </c>
      <c r="H11" s="247"/>
    </row>
    <row r="12" customFormat="false" ht="15.8" hidden="false" customHeight="false" outlineLevel="0" collapsed="false">
      <c r="A12" s="243" t="n">
        <v>13</v>
      </c>
      <c r="B12" s="244" t="e">
        <f aca="false">ReachArea(A12)</f>
        <v>#NAME?</v>
      </c>
      <c r="C12" s="245" t="e">
        <f aca="false">HabArea($A12,"P")/$B12*100</f>
        <v>#NAME?</v>
      </c>
      <c r="D12" s="245" t="e">
        <f aca="false">HabArea($A12,"R")/$B12*100</f>
        <v>#NAME?</v>
      </c>
      <c r="E12" s="245" t="e">
        <f aca="false">HabArea($A12,"G")/$B12*100</f>
        <v>#NAME?</v>
      </c>
      <c r="F12" s="245" t="e">
        <f aca="false">HabArea($A12,"C")/$B12*100</f>
        <v>#NAME?</v>
      </c>
      <c r="G12" s="246" t="e">
        <f aca="false">HabArea($A12,"O")/$B12*100</f>
        <v>#NAME?</v>
      </c>
      <c r="H12" s="247"/>
    </row>
    <row r="13" customFormat="false" ht="15.8" hidden="false" customHeight="false" outlineLevel="0" collapsed="false">
      <c r="A13" s="243" t="n">
        <v>19</v>
      </c>
      <c r="B13" s="244" t="e">
        <f aca="false">ReachArea(A13)</f>
        <v>#NAME?</v>
      </c>
      <c r="C13" s="245" t="e">
        <f aca="false">HabArea($A13,"P")/$B13*100</f>
        <v>#NAME?</v>
      </c>
      <c r="D13" s="245" t="e">
        <f aca="false">HabArea($A13,"R")/$B13*100</f>
        <v>#NAME?</v>
      </c>
      <c r="E13" s="245" t="e">
        <f aca="false">HabArea($A13,"G")/$B13*100</f>
        <v>#NAME?</v>
      </c>
      <c r="F13" s="245" t="e">
        <f aca="false">HabArea($A13,"C")/$B13*100</f>
        <v>#NAME?</v>
      </c>
      <c r="G13" s="246" t="e">
        <f aca="false">HabArea($A13,"O")/$B13*100</f>
        <v>#NAME?</v>
      </c>
      <c r="H13" s="247"/>
    </row>
    <row r="14" customFormat="false" ht="15.8" hidden="false" customHeight="false" outlineLevel="0" collapsed="false">
      <c r="A14" s="243" t="n">
        <v>23</v>
      </c>
      <c r="B14" s="244" t="e">
        <f aca="false">ReachArea(A14)</f>
        <v>#NAME?</v>
      </c>
      <c r="C14" s="245" t="e">
        <f aca="false">HabArea($A14,"P")/$B14*100</f>
        <v>#NAME?</v>
      </c>
      <c r="D14" s="245" t="e">
        <f aca="false">HabArea($A14,"R")/$B14*100</f>
        <v>#NAME?</v>
      </c>
      <c r="E14" s="245" t="e">
        <f aca="false">HabArea($A14,"G")/$B14*100</f>
        <v>#NAME?</v>
      </c>
      <c r="F14" s="245" t="e">
        <f aca="false">HabArea($A14,"C")/$B14*100</f>
        <v>#NAME?</v>
      </c>
      <c r="G14" s="246" t="e">
        <f aca="false">HabArea($A14,"O")/$B14*100</f>
        <v>#NAME?</v>
      </c>
      <c r="H14" s="247"/>
    </row>
    <row r="15" customFormat="false" ht="15.8" hidden="false" customHeight="false" outlineLevel="0" collapsed="false">
      <c r="A15" s="243" t="n">
        <v>24</v>
      </c>
      <c r="B15" s="244" t="e">
        <f aca="false">ReachArea(A15)</f>
        <v>#NAME?</v>
      </c>
      <c r="C15" s="245" t="e">
        <f aca="false">HabArea($A15,"P")/$B15*100</f>
        <v>#NAME?</v>
      </c>
      <c r="D15" s="245" t="e">
        <f aca="false">HabArea($A15,"R")/$B15*100</f>
        <v>#NAME?</v>
      </c>
      <c r="E15" s="245" t="e">
        <f aca="false">HabArea($A15,"G")/$B15*100</f>
        <v>#NAME?</v>
      </c>
      <c r="F15" s="245" t="e">
        <f aca="false">HabArea($A15,"C")/$B15*100</f>
        <v>#NAME?</v>
      </c>
      <c r="G15" s="246" t="e">
        <f aca="false">HabArea($A15,"O")/$B15*100</f>
        <v>#NAME?</v>
      </c>
      <c r="H15" s="247"/>
    </row>
    <row r="16" customFormat="false" ht="15.8" hidden="false" customHeight="false" outlineLevel="0" collapsed="false">
      <c r="A16" s="243" t="n">
        <v>27</v>
      </c>
      <c r="B16" s="244" t="e">
        <f aca="false">ReachArea(A16)</f>
        <v>#NAME?</v>
      </c>
      <c r="C16" s="245" t="e">
        <f aca="false">HabArea($A16,"P")/$B16*100</f>
        <v>#NAME?</v>
      </c>
      <c r="D16" s="245" t="e">
        <f aca="false">HabArea($A16,"R")/$B16*100</f>
        <v>#NAME?</v>
      </c>
      <c r="E16" s="245" t="e">
        <f aca="false">HabArea($A16,"G")/$B16*100</f>
        <v>#NAME?</v>
      </c>
      <c r="F16" s="245" t="e">
        <f aca="false">HabArea($A16,"C")/$B16*100</f>
        <v>#NAME?</v>
      </c>
      <c r="G16" s="246" t="e">
        <f aca="false">HabArea($A16,"O")/$B16*100</f>
        <v>#NAME?</v>
      </c>
      <c r="H16" s="247"/>
    </row>
    <row r="17" customFormat="false" ht="15.8" hidden="false" customHeight="false" outlineLevel="0" collapsed="false">
      <c r="A17" s="248"/>
      <c r="B17" s="56"/>
      <c r="C17" s="56"/>
      <c r="D17" s="56"/>
      <c r="E17" s="56"/>
      <c r="F17" s="56"/>
      <c r="G17" s="60"/>
    </row>
    <row r="18" customFormat="false" ht="15.8" hidden="false" customHeight="false" outlineLevel="0" collapsed="false">
      <c r="A18" s="249"/>
      <c r="B18" s="249"/>
      <c r="C18" s="249"/>
      <c r="D18" s="249"/>
      <c r="E18" s="249"/>
      <c r="F18" s="249"/>
      <c r="G18" s="249"/>
    </row>
    <row r="19" customFormat="false" ht="15.8" hidden="false" customHeight="false" outlineLevel="0" collapsed="false">
      <c r="A19" s="64"/>
      <c r="B19" s="249"/>
      <c r="C19" s="249"/>
      <c r="D19" s="249"/>
      <c r="E19" s="249"/>
      <c r="F19" s="249"/>
      <c r="G19" s="249"/>
    </row>
    <row r="20" customFormat="false" ht="15.8" hidden="false" customHeight="false" outlineLevel="0" collapsed="false">
      <c r="A20" s="249"/>
      <c r="B20" s="249"/>
      <c r="C20" s="249"/>
      <c r="D20" s="249"/>
      <c r="E20" s="249"/>
      <c r="F20" s="249"/>
      <c r="G20" s="249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false" hidden="false" outlineLevel="0" max="4" min="1" style="232" width="9.14"/>
    <col collapsed="false" customWidth="true" hidden="false" outlineLevel="0" max="5" min="5" style="232" width="8.56"/>
    <col collapsed="false" customWidth="false" hidden="false" outlineLevel="0" max="7" min="6" style="232" width="9.14"/>
    <col collapsed="false" customWidth="true" hidden="false" outlineLevel="0" max="8" min="8" style="232" width="13.7"/>
    <col collapsed="false" customWidth="true" hidden="false" outlineLevel="0" max="9" min="9" style="232" width="11.28"/>
    <col collapsed="false" customWidth="false" hidden="false" outlineLevel="0" max="257" min="10" style="232" width="9.14"/>
  </cols>
  <sheetData>
    <row r="1" customFormat="false" ht="19.35" hidden="false" customHeight="false" outlineLevel="0" collapsed="false">
      <c r="A1" s="233" t="s">
        <v>173</v>
      </c>
    </row>
    <row r="2" customFormat="false" ht="15.8" hidden="false" customHeight="false" outlineLevel="0" collapsed="false">
      <c r="A2" s="233"/>
    </row>
    <row r="3" customFormat="false" ht="15.8" hidden="false" customHeight="false" outlineLevel="0" collapsed="false">
      <c r="A3" s="234" t="s">
        <v>163</v>
      </c>
      <c r="B3" s="234" t="s">
        <v>3</v>
      </c>
      <c r="C3" s="236" t="s">
        <v>174</v>
      </c>
      <c r="D3" s="236"/>
      <c r="E3" s="236"/>
      <c r="F3" s="236"/>
      <c r="G3" s="236"/>
      <c r="H3" s="236"/>
      <c r="I3" s="250"/>
    </row>
    <row r="4" customFormat="false" ht="25.35" hidden="false" customHeight="false" outlineLevel="0" collapsed="false">
      <c r="A4" s="237" t="s">
        <v>166</v>
      </c>
      <c r="B4" s="237" t="s">
        <v>175</v>
      </c>
      <c r="C4" s="234" t="s">
        <v>176</v>
      </c>
      <c r="D4" s="234" t="s">
        <v>104</v>
      </c>
      <c r="E4" s="251" t="s">
        <v>177</v>
      </c>
      <c r="F4" s="234" t="s">
        <v>178</v>
      </c>
      <c r="G4" s="234" t="s">
        <v>179</v>
      </c>
      <c r="H4" s="234" t="s">
        <v>180</v>
      </c>
      <c r="I4" s="234" t="s">
        <v>181</v>
      </c>
    </row>
    <row r="5" customFormat="false" ht="15.8" hidden="false" customHeight="false" outlineLevel="0" collapsed="false">
      <c r="A5" s="238"/>
      <c r="B5" s="238"/>
      <c r="C5" s="239"/>
      <c r="D5" s="239"/>
      <c r="E5" s="239" t="s">
        <v>182</v>
      </c>
      <c r="F5" s="239" t="s">
        <v>168</v>
      </c>
      <c r="G5" s="239" t="s">
        <v>183</v>
      </c>
      <c r="H5" s="239" t="s">
        <v>184</v>
      </c>
      <c r="I5" s="239" t="s">
        <v>185</v>
      </c>
    </row>
    <row r="6" customFormat="false" ht="15.8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52"/>
    </row>
    <row r="7" customFormat="false" ht="15.8" hidden="false" customHeight="false" outlineLevel="0" collapsed="false">
      <c r="A7" s="243" t="n">
        <f aca="false">'% HABITAT'!A$7</f>
        <v>6</v>
      </c>
      <c r="B7" s="48" t="s">
        <v>26</v>
      </c>
      <c r="C7" s="50" t="e">
        <f aca="false">IF(HabArea($A7,"P")&lt;&gt;0,LWDPerc($A7,$B7),"n/a")</f>
        <v>#NAME?</v>
      </c>
      <c r="D7" s="50" t="e">
        <f aca="false">IF(HabArea($A7,"P")&lt;&gt;0,BldPerc($A7,$B7),"n/a")</f>
        <v>#NAME?</v>
      </c>
      <c r="E7" s="50" t="e">
        <f aca="false">IF(HabArea($A7,"P")&lt;&gt;0,UcutPerc($A7,$B7),"n/a")</f>
        <v>#NAME?</v>
      </c>
      <c r="F7" s="50" t="e">
        <f aca="false">IF(HabArea($A7,"P")&lt;&gt;0,DPLPerc($A7,$B7),"n/a")</f>
        <v>#NAME?</v>
      </c>
      <c r="G7" s="50" t="e">
        <f aca="false">IF(HabArea($A7,"P")&lt;&gt;0,IVGPerc($A7,$B7),"n/a")</f>
        <v>#NAME?</v>
      </c>
      <c r="H7" s="50" t="e">
        <f aca="false">IF(HabArea($A7,"P")&lt;&gt;0,TcovPerc($A7,$B7),"n/a")</f>
        <v>#NAME?</v>
      </c>
      <c r="I7" s="246" t="e">
        <f aca="false">IF(HabArea($A7,"P")&lt;&gt;0,OHGPerc($A7,$B7),"n/a")</f>
        <v>#NAME?</v>
      </c>
    </row>
    <row r="8" customFormat="false" ht="15.8" hidden="false" customHeight="false" outlineLevel="0" collapsed="false">
      <c r="A8" s="243" t="n">
        <f aca="false">'% HABITAT'!A$7</f>
        <v>6</v>
      </c>
      <c r="B8" s="48" t="s">
        <v>122</v>
      </c>
      <c r="C8" s="50" t="e">
        <f aca="false">IF(HabArea($A8,"R")&lt;&gt;0,LWDPerc($A8,$B8),"n/a")</f>
        <v>#NAME?</v>
      </c>
      <c r="D8" s="50" t="e">
        <f aca="false">IF(HabArea($A8,"R")&lt;&gt;0,BldPerc($A8,$B8),"n/a")</f>
        <v>#NAME?</v>
      </c>
      <c r="E8" s="50" t="e">
        <f aca="false">IF(HabArea($A8,"R")&lt;&gt;0,UcutPerc($A8,$B8),"n/a")</f>
        <v>#NAME?</v>
      </c>
      <c r="F8" s="50" t="e">
        <f aca="false">IF(HabArea($A8,"R")&lt;&gt;0,DPLPerc($A8,$B8),"n/a")</f>
        <v>#NAME?</v>
      </c>
      <c r="G8" s="50" t="e">
        <f aca="false">IF(HabArea($A8,"R")&lt;&gt;0,IVGPerc($A8,$B8),"n/a")</f>
        <v>#NAME?</v>
      </c>
      <c r="H8" s="50" t="e">
        <f aca="false">IF(HabArea($A8,"R")&lt;&gt;0,TcovPerc($A8,$B8),"n/a")</f>
        <v>#NAME?</v>
      </c>
      <c r="I8" s="246" t="e">
        <f aca="false">IF(HabArea($A8,"R")&lt;&gt;0,OHGPerc($A8,$B8),"n/a")</f>
        <v>#NAME?</v>
      </c>
    </row>
    <row r="9" customFormat="false" ht="15.8" hidden="false" customHeight="false" outlineLevel="0" collapsed="false">
      <c r="A9" s="243" t="n">
        <f aca="false">'% HABITAT'!A$7</f>
        <v>6</v>
      </c>
      <c r="B9" s="48" t="s">
        <v>28</v>
      </c>
      <c r="C9" s="50" t="e">
        <f aca="false">IF(HabArea($A9,"G")&lt;&gt;0,LWDPerc($A9,$B9),"n/a")</f>
        <v>#NAME?</v>
      </c>
      <c r="D9" s="50" t="e">
        <f aca="false">IF(HabArea($A9,"G")&lt;&gt;0,BldPerc($A9,$B9),"n/a")</f>
        <v>#NAME?</v>
      </c>
      <c r="E9" s="50" t="e">
        <f aca="false">IF(HabArea($A9,"G")&lt;&gt;0,UcutPerc($A9,$B9),"n/a")</f>
        <v>#NAME?</v>
      </c>
      <c r="F9" s="50" t="e">
        <f aca="false">IF(HabArea($A9,"G")&lt;&gt;0,DPLPerc($A9,$B9),"n/a")</f>
        <v>#NAME?</v>
      </c>
      <c r="G9" s="50" t="e">
        <f aca="false">IF(HabArea($A9,"G")&lt;&gt;0,IVGPerc($A9,$B9),"n/a")</f>
        <v>#NAME?</v>
      </c>
      <c r="H9" s="50" t="e">
        <f aca="false">IF(HabArea($A9,"G")&lt;&gt;0,TcovPerc($A9,$B9),"n/a")</f>
        <v>#NAME?</v>
      </c>
      <c r="I9" s="246" t="e">
        <f aca="false">IF(HabArea($A9,"G")&lt;&gt;0,OHGPerc($A9,$B9),"n/a")</f>
        <v>#NAME?</v>
      </c>
    </row>
    <row r="10" customFormat="false" ht="15.8" hidden="false" customHeight="false" outlineLevel="0" collapsed="false">
      <c r="A10" s="243" t="n">
        <f aca="false">'% HABITAT'!A$7</f>
        <v>6</v>
      </c>
      <c r="B10" s="48" t="s">
        <v>48</v>
      </c>
      <c r="C10" s="50" t="e">
        <f aca="false">IF(HabArea($A10,"C")&lt;&gt;0,LWDPerc($A10,$B10),"n/a")</f>
        <v>#NAME?</v>
      </c>
      <c r="D10" s="50" t="e">
        <f aca="false">IF(HabArea($A10,"C")&lt;&gt;0,BldPerc($A10,$B10),"n/a")</f>
        <v>#NAME?</v>
      </c>
      <c r="E10" s="50" t="e">
        <f aca="false">IF(HabArea($A10,"C")&lt;&gt;0,UcutPerc($A10,$B10),"n/a")</f>
        <v>#NAME?</v>
      </c>
      <c r="F10" s="50" t="e">
        <f aca="false">IF(HabArea($A10,"C")&lt;&gt;0,DPLPerc($A10,$B10),"n/a")</f>
        <v>#NAME?</v>
      </c>
      <c r="G10" s="50" t="e">
        <f aca="false">IF(HabArea($A10,"C")&lt;&gt;0,IVGPerc($A10,$B10),"n/a")</f>
        <v>#NAME?</v>
      </c>
      <c r="H10" s="50" t="e">
        <f aca="false">IF(HabArea($A10,"C")&lt;&gt;0,TcovPerc($A10,$B10),"n/a")</f>
        <v>#NAME?</v>
      </c>
      <c r="I10" s="246" t="e">
        <f aca="false">IF(HabArea($A10,"C")&lt;&gt;0,OHGPerc($A10,$B10),"n/a")</f>
        <v>#NAME?</v>
      </c>
    </row>
    <row r="11" s="256" customFormat="true" ht="15.8" hidden="false" customHeight="false" outlineLevel="0" collapsed="false">
      <c r="A11" s="252" t="n">
        <f aca="false">'% HABITAT'!A$7</f>
        <v>6</v>
      </c>
      <c r="B11" s="253" t="s">
        <v>186</v>
      </c>
      <c r="C11" s="254" t="e">
        <f aca="false">LWDall($A11)</f>
        <v>#NAME?</v>
      </c>
      <c r="D11" s="254" t="e">
        <f aca="false">Bldall($A11)</f>
        <v>#NAME?</v>
      </c>
      <c r="E11" s="254" t="e">
        <f aca="false">Ucutall($A11)</f>
        <v>#NAME?</v>
      </c>
      <c r="F11" s="254" t="e">
        <f aca="false">DPLall($A11)</f>
        <v>#NAME?</v>
      </c>
      <c r="G11" s="254" t="e">
        <f aca="false">IVGall($A11)</f>
        <v>#NAME?</v>
      </c>
      <c r="H11" s="254" t="e">
        <f aca="false">Tcovall($A11)</f>
        <v>#NAME?</v>
      </c>
      <c r="I11" s="255" t="e">
        <f aca="false">OHGall($A11)</f>
        <v>#NAME?</v>
      </c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</row>
    <row r="12" customFormat="false" ht="15.8" hidden="false" customHeight="false" outlineLevel="0" collapsed="false">
      <c r="A12" s="243"/>
      <c r="B12" s="48"/>
      <c r="C12" s="50"/>
      <c r="D12" s="50"/>
      <c r="E12" s="50"/>
      <c r="F12" s="50"/>
      <c r="G12" s="50"/>
      <c r="H12" s="50"/>
      <c r="I12" s="246"/>
    </row>
    <row r="13" customFormat="false" ht="15.8" hidden="false" customHeight="false" outlineLevel="0" collapsed="false">
      <c r="A13" s="243" t="n">
        <f aca="false">'% HABITAT'!A$8</f>
        <v>8</v>
      </c>
      <c r="B13" s="48" t="s">
        <v>26</v>
      </c>
      <c r="C13" s="50" t="e">
        <f aca="false">IF(HabArea($A13,"P")&lt;&gt;0,LWDPerc($A13,$B13),"n/a")</f>
        <v>#NAME?</v>
      </c>
      <c r="D13" s="50" t="e">
        <f aca="false">IF(HabArea($A13,"P")&lt;&gt;0,BldPerc($A13,$B13),"n/a")</f>
        <v>#NAME?</v>
      </c>
      <c r="E13" s="50" t="e">
        <f aca="false">IF(HabArea($A13,"P")&lt;&gt;0,UcutPerc($A13,$B13),"n/a")</f>
        <v>#NAME?</v>
      </c>
      <c r="F13" s="50" t="e">
        <f aca="false">IF(HabArea($A13,"P")&lt;&gt;0,DPLPerc($A13,$B13),"n/a")</f>
        <v>#NAME?</v>
      </c>
      <c r="G13" s="50" t="e">
        <f aca="false">IF(HabArea($A13,"P")&lt;&gt;0,IVGPerc($A13,$B13),"n/a")</f>
        <v>#NAME?</v>
      </c>
      <c r="H13" s="50" t="e">
        <f aca="false">IF(HabArea($A13,"P")&lt;&gt;0,TcovPerc($A13,$B13),"n/a")</f>
        <v>#NAME?</v>
      </c>
      <c r="I13" s="246" t="e">
        <f aca="false">IF(HabArea($A13,"P")&lt;&gt;0,OHGPerc($A13,$B13),"n/a")</f>
        <v>#NAME?</v>
      </c>
    </row>
    <row r="14" customFormat="false" ht="15.8" hidden="false" customHeight="false" outlineLevel="0" collapsed="false">
      <c r="A14" s="243" t="n">
        <f aca="false">'% HABITAT'!A$8</f>
        <v>8</v>
      </c>
      <c r="B14" s="48" t="s">
        <v>122</v>
      </c>
      <c r="C14" s="50" t="e">
        <f aca="false">IF(HabArea($A14,"R")&lt;&gt;0,LWDPerc($A14,$B14),"n/a")</f>
        <v>#NAME?</v>
      </c>
      <c r="D14" s="50" t="e">
        <f aca="false">IF(HabArea($A14,"R")&lt;&gt;0,BldPerc($A14,$B14),"n/a")</f>
        <v>#NAME?</v>
      </c>
      <c r="E14" s="50" t="e">
        <f aca="false">IF(HabArea($A14,"R")&lt;&gt;0,UcutPerc($A14,$B14),"n/a")</f>
        <v>#NAME?</v>
      </c>
      <c r="F14" s="50" t="e">
        <f aca="false">IF(HabArea($A14,"R")&lt;&gt;0,DPLPerc($A14,$B14),"n/a")</f>
        <v>#NAME?</v>
      </c>
      <c r="G14" s="50" t="e">
        <f aca="false">IF(HabArea($A14,"R")&lt;&gt;0,IVGPerc($A14,$B14),"n/a")</f>
        <v>#NAME?</v>
      </c>
      <c r="H14" s="50" t="e">
        <f aca="false">IF(HabArea($A14,"R")&lt;&gt;0,TcovPerc($A14,$B14),"n/a")</f>
        <v>#NAME?</v>
      </c>
      <c r="I14" s="246" t="e">
        <f aca="false">IF(HabArea($A14,"R")&lt;&gt;0,OHGPerc($A14,$B14),"n/a")</f>
        <v>#NAME?</v>
      </c>
    </row>
    <row r="15" customFormat="false" ht="15.8" hidden="false" customHeight="false" outlineLevel="0" collapsed="false">
      <c r="A15" s="243" t="n">
        <f aca="false">'% HABITAT'!A$8</f>
        <v>8</v>
      </c>
      <c r="B15" s="48" t="s">
        <v>28</v>
      </c>
      <c r="C15" s="50" t="e">
        <f aca="false">IF(HabArea($A15,"G")&lt;&gt;0,LWDPerc($A15,$B15),"n/a")</f>
        <v>#NAME?</v>
      </c>
      <c r="D15" s="50" t="e">
        <f aca="false">IF(HabArea($A15,"G")&lt;&gt;0,BldPerc($A15,$B15),"n/a")</f>
        <v>#NAME?</v>
      </c>
      <c r="E15" s="50" t="e">
        <f aca="false">IF(HabArea($A15,"G")&lt;&gt;0,UcutPerc($A15,$B15),"n/a")</f>
        <v>#NAME?</v>
      </c>
      <c r="F15" s="50" t="e">
        <f aca="false">IF(HabArea($A15,"G")&lt;&gt;0,DPLPerc($A15,$B15),"n/a")</f>
        <v>#NAME?</v>
      </c>
      <c r="G15" s="50" t="e">
        <f aca="false">IF(HabArea($A15,"G")&lt;&gt;0,IVGPerc($A15,$B15),"n/a")</f>
        <v>#NAME?</v>
      </c>
      <c r="H15" s="50" t="e">
        <f aca="false">IF(HabArea($A15,"G")&lt;&gt;0,TcovPerc($A15,$B15),"n/a")</f>
        <v>#NAME?</v>
      </c>
      <c r="I15" s="246" t="e">
        <f aca="false">IF(HabArea($A15,"G")&lt;&gt;0,OHGPerc($A15,$B15),"n/a")</f>
        <v>#NAME?</v>
      </c>
    </row>
    <row r="16" customFormat="false" ht="15.8" hidden="false" customHeight="false" outlineLevel="0" collapsed="false">
      <c r="A16" s="243" t="n">
        <f aca="false">'% HABITAT'!A$8</f>
        <v>8</v>
      </c>
      <c r="B16" s="48" t="s">
        <v>48</v>
      </c>
      <c r="C16" s="50" t="e">
        <f aca="false">IF(HabArea($A16,"C")&lt;&gt;0,LWDPerc($A16,$B16),"n/a")</f>
        <v>#NAME?</v>
      </c>
      <c r="D16" s="50" t="e">
        <f aca="false">IF(HabArea($A16,"C")&lt;&gt;0,BldPerc($A16,$B16),"n/a")</f>
        <v>#NAME?</v>
      </c>
      <c r="E16" s="50" t="e">
        <f aca="false">IF(HabArea($A16,"C")&lt;&gt;0,UcutPerc($A16,$B16),"n/a")</f>
        <v>#NAME?</v>
      </c>
      <c r="F16" s="50" t="e">
        <f aca="false">IF(HabArea($A16,"C")&lt;&gt;0,DPLPerc($A16,$B16),"n/a")</f>
        <v>#NAME?</v>
      </c>
      <c r="G16" s="50" t="e">
        <f aca="false">IF(HabArea($A16,"C")&lt;&gt;0,IVGPerc($A16,$B16),"n/a")</f>
        <v>#NAME?</v>
      </c>
      <c r="H16" s="50" t="e">
        <f aca="false">IF(HabArea($A16,"C")&lt;&gt;0,TcovPerc($A16,$B16),"n/a")</f>
        <v>#NAME?</v>
      </c>
      <c r="I16" s="246" t="e">
        <f aca="false">IF(HabArea($A16,"C")&lt;&gt;0,OHGPerc($A16,$B16),"n/a")</f>
        <v>#NAME?</v>
      </c>
    </row>
    <row r="17" s="256" customFormat="true" ht="15.8" hidden="false" customHeight="false" outlineLevel="0" collapsed="false">
      <c r="A17" s="252" t="n">
        <f aca="false">'% HABITAT'!A$8</f>
        <v>8</v>
      </c>
      <c r="B17" s="253" t="s">
        <v>186</v>
      </c>
      <c r="C17" s="254" t="e">
        <f aca="false">LWDall($A17)</f>
        <v>#NAME?</v>
      </c>
      <c r="D17" s="254" t="e">
        <f aca="false">Bldall($A17)</f>
        <v>#NAME?</v>
      </c>
      <c r="E17" s="254" t="e">
        <f aca="false">Ucutall($A17)</f>
        <v>#NAME?</v>
      </c>
      <c r="F17" s="254" t="e">
        <f aca="false">DPLall($A17)</f>
        <v>#NAME?</v>
      </c>
      <c r="G17" s="254" t="e">
        <f aca="false">IVGall($A17)</f>
        <v>#NAME?</v>
      </c>
      <c r="H17" s="254" t="e">
        <f aca="false">Tcovall($A17)</f>
        <v>#NAME?</v>
      </c>
      <c r="I17" s="255" t="e">
        <f aca="false">OHGall($A17)</f>
        <v>#NAME?</v>
      </c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</row>
    <row r="18" s="256" customFormat="true" ht="15.8" hidden="false" customHeight="false" outlineLevel="0" collapsed="false">
      <c r="A18" s="243"/>
      <c r="B18" s="48"/>
      <c r="C18" s="50"/>
      <c r="D18" s="50"/>
      <c r="E18" s="50"/>
      <c r="F18" s="50"/>
      <c r="G18" s="50"/>
      <c r="H18" s="50"/>
      <c r="I18" s="246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</row>
    <row r="19" customFormat="false" ht="15.8" hidden="false" customHeight="false" outlineLevel="0" collapsed="false">
      <c r="A19" s="243" t="n">
        <f aca="false">'% HABITAT'!A$9</f>
        <v>9</v>
      </c>
      <c r="B19" s="48" t="s">
        <v>26</v>
      </c>
      <c r="C19" s="50" t="e">
        <f aca="false">IF(HabArea($A19,"P")&lt;&gt;0,LWDPerc($A19,$B19),"n/a")</f>
        <v>#NAME?</v>
      </c>
      <c r="D19" s="50" t="e">
        <f aca="false">IF(HabArea($A19,"P")&lt;&gt;0,BldPerc($A19,$B19),"n/a")</f>
        <v>#NAME?</v>
      </c>
      <c r="E19" s="50" t="e">
        <f aca="false">IF(HabArea($A19,"P")&lt;&gt;0,UcutPerc($A19,$B19),"n/a")</f>
        <v>#NAME?</v>
      </c>
      <c r="F19" s="50" t="e">
        <f aca="false">IF(HabArea($A19,"P")&lt;&gt;0,DPLPerc($A19,$B19),"n/a")</f>
        <v>#NAME?</v>
      </c>
      <c r="G19" s="50" t="e">
        <f aca="false">IF(HabArea($A19,"P")&lt;&gt;0,IVGPerc($A19,$B19),"n/a")</f>
        <v>#NAME?</v>
      </c>
      <c r="H19" s="50" t="e">
        <f aca="false">IF(HabArea($A19,"P")&lt;&gt;0,TcovPerc($A19,$B19),"n/a")</f>
        <v>#NAME?</v>
      </c>
      <c r="I19" s="246" t="e">
        <f aca="false">IF(HabArea($A19,"P")&lt;&gt;0,OHGPerc($A19,$B19),"n/a")</f>
        <v>#NAME?</v>
      </c>
    </row>
    <row r="20" customFormat="false" ht="15.8" hidden="false" customHeight="false" outlineLevel="0" collapsed="false">
      <c r="A20" s="243" t="n">
        <f aca="false">'% HABITAT'!A$9</f>
        <v>9</v>
      </c>
      <c r="B20" s="48" t="s">
        <v>122</v>
      </c>
      <c r="C20" s="50" t="e">
        <f aca="false">IF(HabArea($A20,"R")&lt;&gt;0,LWDPerc($A20,$B20),"n/a")</f>
        <v>#NAME?</v>
      </c>
      <c r="D20" s="50" t="e">
        <f aca="false">IF(HabArea($A20,"R")&lt;&gt;0,BldPerc($A20,$B20),"n/a")</f>
        <v>#NAME?</v>
      </c>
      <c r="E20" s="50" t="e">
        <f aca="false">IF(HabArea($A20,"R")&lt;&gt;0,UcutPerc($A20,$B20),"n/a")</f>
        <v>#NAME?</v>
      </c>
      <c r="F20" s="50" t="e">
        <f aca="false">IF(HabArea($A20,"R")&lt;&gt;0,DPLPerc($A20,$B20),"n/a")</f>
        <v>#NAME?</v>
      </c>
      <c r="G20" s="50" t="e">
        <f aca="false">IF(HabArea($A20,"R")&lt;&gt;0,IVGPerc($A20,$B20),"n/a")</f>
        <v>#NAME?</v>
      </c>
      <c r="H20" s="50" t="e">
        <f aca="false">IF(HabArea($A20,"R")&lt;&gt;0,TcovPerc($A20,$B20),"n/a")</f>
        <v>#NAME?</v>
      </c>
      <c r="I20" s="246" t="e">
        <f aca="false">IF(HabArea($A20,"R")&lt;&gt;0,OHGPerc($A20,$B20),"n/a")</f>
        <v>#NAME?</v>
      </c>
    </row>
    <row r="21" customFormat="false" ht="15.8" hidden="false" customHeight="false" outlineLevel="0" collapsed="false">
      <c r="A21" s="243" t="n">
        <f aca="false">'% HABITAT'!A$9</f>
        <v>9</v>
      </c>
      <c r="B21" s="48" t="s">
        <v>28</v>
      </c>
      <c r="C21" s="50" t="e">
        <f aca="false">IF(HabArea($A21,"G")&lt;&gt;0,LWDPerc($A21,$B21),"n/a")</f>
        <v>#NAME?</v>
      </c>
      <c r="D21" s="50" t="e">
        <f aca="false">IF(HabArea($A21,"G")&lt;&gt;0,BldPerc($A21,$B21),"n/a")</f>
        <v>#NAME?</v>
      </c>
      <c r="E21" s="50" t="e">
        <f aca="false">IF(HabArea($A21,"G")&lt;&gt;0,UcutPerc($A21,$B21),"n/a")</f>
        <v>#NAME?</v>
      </c>
      <c r="F21" s="50" t="e">
        <f aca="false">IF(HabArea($A21,"G")&lt;&gt;0,DPLPerc($A21,$B21),"n/a")</f>
        <v>#NAME?</v>
      </c>
      <c r="G21" s="50" t="e">
        <f aca="false">IF(HabArea($A21,"G")&lt;&gt;0,IVGPerc($A21,$B21),"n/a")</f>
        <v>#NAME?</v>
      </c>
      <c r="H21" s="50" t="e">
        <f aca="false">IF(HabArea($A21,"G")&lt;&gt;0,TcovPerc($A21,$B21),"n/a")</f>
        <v>#NAME?</v>
      </c>
      <c r="I21" s="246" t="e">
        <f aca="false">IF(HabArea($A21,"G")&lt;&gt;0,OHGPerc($A21,$B21),"n/a")</f>
        <v>#NAME?</v>
      </c>
    </row>
    <row r="22" customFormat="false" ht="15.8" hidden="false" customHeight="false" outlineLevel="0" collapsed="false">
      <c r="A22" s="243" t="n">
        <f aca="false">'% HABITAT'!A$9</f>
        <v>9</v>
      </c>
      <c r="B22" s="48" t="s">
        <v>48</v>
      </c>
      <c r="C22" s="50" t="e">
        <f aca="false">IF(HabArea($A22,"C")&lt;&gt;0,LWDPerc($A22,$B22),"n/a")</f>
        <v>#NAME?</v>
      </c>
      <c r="D22" s="50" t="e">
        <f aca="false">IF(HabArea($A22,"C")&lt;&gt;0,BldPerc($A22,$B22),"n/a")</f>
        <v>#NAME?</v>
      </c>
      <c r="E22" s="50" t="e">
        <f aca="false">IF(HabArea($A22,"C")&lt;&gt;0,UcutPerc($A22,$B22),"n/a")</f>
        <v>#NAME?</v>
      </c>
      <c r="F22" s="50" t="e">
        <f aca="false">IF(HabArea($A22,"C")&lt;&gt;0,DPLPerc($A22,$B22),"n/a")</f>
        <v>#NAME?</v>
      </c>
      <c r="G22" s="50" t="e">
        <f aca="false">IF(HabArea($A22,"C")&lt;&gt;0,IVGPerc($A22,$B22),"n/a")</f>
        <v>#NAME?</v>
      </c>
      <c r="H22" s="50" t="e">
        <f aca="false">IF(HabArea($A22,"C")&lt;&gt;0,TcovPerc($A22,$B22),"n/a")</f>
        <v>#NAME?</v>
      </c>
      <c r="I22" s="246" t="e">
        <f aca="false">IF(HabArea($A22,"C")&lt;&gt;0,OHGPerc($A22,$B22),"n/a")</f>
        <v>#NAME?</v>
      </c>
    </row>
    <row r="23" s="256" customFormat="true" ht="15.8" hidden="false" customHeight="false" outlineLevel="0" collapsed="false">
      <c r="A23" s="252" t="n">
        <f aca="false">'% HABITAT'!A$9</f>
        <v>9</v>
      </c>
      <c r="B23" s="253" t="s">
        <v>186</v>
      </c>
      <c r="C23" s="254" t="e">
        <f aca="false">LWDall($A23)</f>
        <v>#NAME?</v>
      </c>
      <c r="D23" s="254" t="e">
        <f aca="false">Bldall($A23)</f>
        <v>#NAME?</v>
      </c>
      <c r="E23" s="254" t="e">
        <f aca="false">Ucutall($A23)</f>
        <v>#NAME?</v>
      </c>
      <c r="F23" s="254" t="e">
        <f aca="false">DPLall($A23)</f>
        <v>#NAME?</v>
      </c>
      <c r="G23" s="254" t="e">
        <f aca="false">IVGall($A23)</f>
        <v>#NAME?</v>
      </c>
      <c r="H23" s="254" t="e">
        <f aca="false">Tcovall($A23)</f>
        <v>#NAME?</v>
      </c>
      <c r="I23" s="255" t="e">
        <f aca="false">OHGall($A23)</f>
        <v>#NAME?</v>
      </c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</row>
    <row r="24" s="256" customFormat="true" ht="15.8" hidden="false" customHeight="false" outlineLevel="0" collapsed="false">
      <c r="A24" s="243"/>
      <c r="B24" s="48"/>
      <c r="C24" s="50"/>
      <c r="D24" s="50"/>
      <c r="E24" s="50"/>
      <c r="F24" s="50"/>
      <c r="G24" s="50"/>
      <c r="H24" s="50"/>
      <c r="I24" s="246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</row>
    <row r="25" customFormat="false" ht="15.8" hidden="false" customHeight="false" outlineLevel="0" collapsed="false">
      <c r="A25" s="243" t="n">
        <f aca="false">'% HABITAT'!A$10</f>
        <v>11</v>
      </c>
      <c r="B25" s="48" t="s">
        <v>26</v>
      </c>
      <c r="C25" s="50" t="e">
        <f aca="false">IF(HabArea($A25,"P")&lt;&gt;0,LWDPerc($A25,$B25),"n/a")</f>
        <v>#NAME?</v>
      </c>
      <c r="D25" s="50" t="e">
        <f aca="false">IF(HabArea($A25,"P")&lt;&gt;0,BldPerc($A25,$B25),"n/a")</f>
        <v>#NAME?</v>
      </c>
      <c r="E25" s="50" t="e">
        <f aca="false">IF(HabArea($A25,"P")&lt;&gt;0,UcutPerc($A25,$B25),"n/a")</f>
        <v>#NAME?</v>
      </c>
      <c r="F25" s="50" t="e">
        <f aca="false">IF(HabArea($A25,"P")&lt;&gt;0,DPLPerc($A25,$B25),"n/a")</f>
        <v>#NAME?</v>
      </c>
      <c r="G25" s="50" t="e">
        <f aca="false">IF(HabArea($A25,"P")&lt;&gt;0,IVGPerc($A25,$B25),"n/a")</f>
        <v>#NAME?</v>
      </c>
      <c r="H25" s="50" t="e">
        <f aca="false">IF(HabArea($A25,"P")&lt;&gt;0,TcovPerc($A25,$B25),"n/a")</f>
        <v>#NAME?</v>
      </c>
      <c r="I25" s="246" t="e">
        <f aca="false">IF(HabArea($A25,"P")&lt;&gt;0,OHGPerc($A25,$B25),"n/a")</f>
        <v>#NAME?</v>
      </c>
    </row>
    <row r="26" customFormat="false" ht="15.8" hidden="false" customHeight="false" outlineLevel="0" collapsed="false">
      <c r="A26" s="243" t="n">
        <f aca="false">'% HABITAT'!A$10</f>
        <v>11</v>
      </c>
      <c r="B26" s="48" t="s">
        <v>122</v>
      </c>
      <c r="C26" s="50" t="e">
        <f aca="false">IF(HabArea($A26,"R")&lt;&gt;0,LWDPerc($A26,$B26),"n/a")</f>
        <v>#NAME?</v>
      </c>
      <c r="D26" s="50" t="e">
        <f aca="false">IF(HabArea($A26,"R")&lt;&gt;0,BldPerc($A26,$B26),"n/a")</f>
        <v>#NAME?</v>
      </c>
      <c r="E26" s="50" t="e">
        <f aca="false">IF(HabArea($A26,"R")&lt;&gt;0,UcutPerc($A26,$B26),"n/a")</f>
        <v>#NAME?</v>
      </c>
      <c r="F26" s="50" t="e">
        <f aca="false">IF(HabArea($A26,"R")&lt;&gt;0,DPLPerc($A26,$B26),"n/a")</f>
        <v>#NAME?</v>
      </c>
      <c r="G26" s="50" t="e">
        <f aca="false">IF(HabArea($A26,"R")&lt;&gt;0,IVGPerc($A26,$B26),"n/a")</f>
        <v>#NAME?</v>
      </c>
      <c r="H26" s="50" t="e">
        <f aca="false">IF(HabArea($A26,"R")&lt;&gt;0,TcovPerc($A26,$B26),"n/a")</f>
        <v>#NAME?</v>
      </c>
      <c r="I26" s="246" t="e">
        <f aca="false">IF(HabArea($A26,"R")&lt;&gt;0,OHGPerc($A26,$B26),"n/a")</f>
        <v>#NAME?</v>
      </c>
    </row>
    <row r="27" customFormat="false" ht="15.8" hidden="false" customHeight="false" outlineLevel="0" collapsed="false">
      <c r="A27" s="243" t="n">
        <f aca="false">'% HABITAT'!A$10</f>
        <v>11</v>
      </c>
      <c r="B27" s="48" t="s">
        <v>28</v>
      </c>
      <c r="C27" s="50" t="e">
        <f aca="false">IF(HabArea($A27,"G")&lt;&gt;0,LWDPerc($A27,$B27),"n/a")</f>
        <v>#NAME?</v>
      </c>
      <c r="D27" s="50" t="e">
        <f aca="false">IF(HabArea($A27,"G")&lt;&gt;0,BldPerc($A27,$B27),"n/a")</f>
        <v>#NAME?</v>
      </c>
      <c r="E27" s="50" t="e">
        <f aca="false">IF(HabArea($A27,"G")&lt;&gt;0,UcutPerc($A27,$B27),"n/a")</f>
        <v>#NAME?</v>
      </c>
      <c r="F27" s="50" t="e">
        <f aca="false">IF(HabArea($A27,"G")&lt;&gt;0,DPLPerc($A27,$B27),"n/a")</f>
        <v>#NAME?</v>
      </c>
      <c r="G27" s="50" t="e">
        <f aca="false">IF(HabArea($A27,"G")&lt;&gt;0,IVGPerc($A27,$B27),"n/a")</f>
        <v>#NAME?</v>
      </c>
      <c r="H27" s="50" t="e">
        <f aca="false">IF(HabArea($A27,"G")&lt;&gt;0,TcovPerc($A27,$B27),"n/a")</f>
        <v>#NAME?</v>
      </c>
      <c r="I27" s="246" t="e">
        <f aca="false">IF(HabArea($A27,"G")&lt;&gt;0,OHGPerc($A27,$B27),"n/a")</f>
        <v>#NAME?</v>
      </c>
    </row>
    <row r="28" customFormat="false" ht="15.8" hidden="false" customHeight="false" outlineLevel="0" collapsed="false">
      <c r="A28" s="243" t="n">
        <f aca="false">'% HABITAT'!A$10</f>
        <v>11</v>
      </c>
      <c r="B28" s="48" t="s">
        <v>48</v>
      </c>
      <c r="C28" s="50" t="e">
        <f aca="false">IF(HabArea($A28,"C")&lt;&gt;0,LWDPerc($A28,$B28),"n/a")</f>
        <v>#NAME?</v>
      </c>
      <c r="D28" s="50" t="e">
        <f aca="false">IF(HabArea($A28,"C")&lt;&gt;0,BldPerc($A28,$B28),"n/a")</f>
        <v>#NAME?</v>
      </c>
      <c r="E28" s="50" t="e">
        <f aca="false">IF(HabArea($A28,"C")&lt;&gt;0,UcutPerc($A28,$B28),"n/a")</f>
        <v>#NAME?</v>
      </c>
      <c r="F28" s="50" t="e">
        <f aca="false">IF(HabArea($A28,"C")&lt;&gt;0,DPLPerc($A28,$B28),"n/a")</f>
        <v>#NAME?</v>
      </c>
      <c r="G28" s="50" t="e">
        <f aca="false">IF(HabArea($A28,"C")&lt;&gt;0,IVGPerc($A28,$B28),"n/a")</f>
        <v>#NAME?</v>
      </c>
      <c r="H28" s="50" t="e">
        <f aca="false">IF(HabArea($A28,"C")&lt;&gt;0,TcovPerc($A28,$B28),"n/a")</f>
        <v>#NAME?</v>
      </c>
      <c r="I28" s="246" t="e">
        <f aca="false">IF(HabArea($A28,"C")&lt;&gt;0,OHGPerc($A28,$B28),"n/a")</f>
        <v>#NAME?</v>
      </c>
    </row>
    <row r="29" s="256" customFormat="true" ht="15.8" hidden="false" customHeight="false" outlineLevel="0" collapsed="false">
      <c r="A29" s="252" t="n">
        <f aca="false">'% HABITAT'!A$10</f>
        <v>11</v>
      </c>
      <c r="B29" s="253" t="s">
        <v>186</v>
      </c>
      <c r="C29" s="254" t="e">
        <f aca="false">LWDall($A29)</f>
        <v>#NAME?</v>
      </c>
      <c r="D29" s="254" t="e">
        <f aca="false">Bldall($A29)</f>
        <v>#NAME?</v>
      </c>
      <c r="E29" s="254" t="e">
        <f aca="false">Ucutall($A29)</f>
        <v>#NAME?</v>
      </c>
      <c r="F29" s="254" t="e">
        <f aca="false">DPLall($A29)</f>
        <v>#NAME?</v>
      </c>
      <c r="G29" s="254" t="e">
        <f aca="false">IVGall($A29)</f>
        <v>#NAME?</v>
      </c>
      <c r="H29" s="254" t="e">
        <f aca="false">Tcovall($A29)</f>
        <v>#NAME?</v>
      </c>
      <c r="I29" s="255" t="e">
        <f aca="false">OHGall($A29)</f>
        <v>#NAME?</v>
      </c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</row>
    <row r="30" s="256" customFormat="true" ht="15.8" hidden="false" customHeight="false" outlineLevel="0" collapsed="false">
      <c r="A30" s="243"/>
      <c r="B30" s="48"/>
      <c r="C30" s="50"/>
      <c r="D30" s="50"/>
      <c r="E30" s="50"/>
      <c r="F30" s="50"/>
      <c r="G30" s="50"/>
      <c r="H30" s="50"/>
      <c r="I30" s="246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</row>
    <row r="31" customFormat="false" ht="15.8" hidden="false" customHeight="false" outlineLevel="0" collapsed="false">
      <c r="A31" s="243" t="n">
        <f aca="false">'% HABITAT'!A$11</f>
        <v>12</v>
      </c>
      <c r="B31" s="48" t="s">
        <v>26</v>
      </c>
      <c r="C31" s="50" t="e">
        <f aca="false">IF(HabArea($A31,"P")&lt;&gt;0,LWDPerc($A31,$B31),"n/a")</f>
        <v>#NAME?</v>
      </c>
      <c r="D31" s="50" t="e">
        <f aca="false">IF(HabArea($A31,"P")&lt;&gt;0,BldPerc($A31,$B31),"n/a")</f>
        <v>#NAME?</v>
      </c>
      <c r="E31" s="50" t="e">
        <f aca="false">IF(HabArea($A31,"P")&lt;&gt;0,UcutPerc($A31,$B31),"n/a")</f>
        <v>#NAME?</v>
      </c>
      <c r="F31" s="50" t="e">
        <f aca="false">IF(HabArea($A31,"P")&lt;&gt;0,DPLPerc($A31,$B31),"n/a")</f>
        <v>#NAME?</v>
      </c>
      <c r="G31" s="50" t="e">
        <f aca="false">IF(HabArea($A31,"P")&lt;&gt;0,IVGPerc($A31,$B31),"n/a")</f>
        <v>#NAME?</v>
      </c>
      <c r="H31" s="50" t="e">
        <f aca="false">IF(HabArea($A31,"P")&lt;&gt;0,TcovPerc($A31,$B31),"n/a")</f>
        <v>#NAME?</v>
      </c>
      <c r="I31" s="246" t="e">
        <f aca="false">IF(HabArea($A31,"P")&lt;&gt;0,OHGPerc($A31,$B31),"n/a")</f>
        <v>#NAME?</v>
      </c>
    </row>
    <row r="32" customFormat="false" ht="15.8" hidden="false" customHeight="false" outlineLevel="0" collapsed="false">
      <c r="A32" s="243" t="n">
        <f aca="false">'% HABITAT'!A$11</f>
        <v>12</v>
      </c>
      <c r="B32" s="48" t="s">
        <v>122</v>
      </c>
      <c r="C32" s="50" t="e">
        <f aca="false">IF(HabArea($A32,"R")&lt;&gt;0,LWDPerc($A32,$B32),"n/a")</f>
        <v>#NAME?</v>
      </c>
      <c r="D32" s="50" t="e">
        <f aca="false">IF(HabArea($A32,"R")&lt;&gt;0,BldPerc($A32,$B32),"n/a")</f>
        <v>#NAME?</v>
      </c>
      <c r="E32" s="50" t="e">
        <f aca="false">IF(HabArea($A32,"R")&lt;&gt;0,UcutPerc($A32,$B32),"n/a")</f>
        <v>#NAME?</v>
      </c>
      <c r="F32" s="50" t="e">
        <f aca="false">IF(HabArea($A32,"R")&lt;&gt;0,DPLPerc($A32,$B32),"n/a")</f>
        <v>#NAME?</v>
      </c>
      <c r="G32" s="50" t="e">
        <f aca="false">IF(HabArea($A32,"R")&lt;&gt;0,IVGPerc($A32,$B32),"n/a")</f>
        <v>#NAME?</v>
      </c>
      <c r="H32" s="50" t="e">
        <f aca="false">IF(HabArea($A32,"R")&lt;&gt;0,TcovPerc($A32,$B32),"n/a")</f>
        <v>#NAME?</v>
      </c>
      <c r="I32" s="246" t="e">
        <f aca="false">IF(HabArea($A32,"R")&lt;&gt;0,OHGPerc($A32,$B32),"n/a")</f>
        <v>#NAME?</v>
      </c>
    </row>
    <row r="33" customFormat="false" ht="15.8" hidden="false" customHeight="false" outlineLevel="0" collapsed="false">
      <c r="A33" s="243" t="n">
        <f aca="false">'% HABITAT'!A$11</f>
        <v>12</v>
      </c>
      <c r="B33" s="48" t="s">
        <v>28</v>
      </c>
      <c r="C33" s="50" t="e">
        <f aca="false">IF(HabArea($A33,"G")&lt;&gt;0,LWDPerc($A33,$B33),"n/a")</f>
        <v>#NAME?</v>
      </c>
      <c r="D33" s="50" t="e">
        <f aca="false">IF(HabArea($A33,"G")&lt;&gt;0,BldPerc($A33,$B33),"n/a")</f>
        <v>#NAME?</v>
      </c>
      <c r="E33" s="50" t="e">
        <f aca="false">IF(HabArea($A33,"G")&lt;&gt;0,UcutPerc($A33,$B33),"n/a")</f>
        <v>#NAME?</v>
      </c>
      <c r="F33" s="50" t="e">
        <f aca="false">IF(HabArea($A33,"G")&lt;&gt;0,DPLPerc($A33,$B33),"n/a")</f>
        <v>#NAME?</v>
      </c>
      <c r="G33" s="50" t="e">
        <f aca="false">IF(HabArea($A33,"G")&lt;&gt;0,IVGPerc($A33,$B33),"n/a")</f>
        <v>#NAME?</v>
      </c>
      <c r="H33" s="50" t="e">
        <f aca="false">IF(HabArea($A33,"G")&lt;&gt;0,TcovPerc($A33,$B33),"n/a")</f>
        <v>#NAME?</v>
      </c>
      <c r="I33" s="246" t="e">
        <f aca="false">IF(HabArea($A33,"G")&lt;&gt;0,OHGPerc($A33,$B33),"n/a")</f>
        <v>#NAME?</v>
      </c>
    </row>
    <row r="34" customFormat="false" ht="15.8" hidden="false" customHeight="false" outlineLevel="0" collapsed="false">
      <c r="A34" s="243" t="n">
        <f aca="false">'% HABITAT'!A$11</f>
        <v>12</v>
      </c>
      <c r="B34" s="48" t="s">
        <v>48</v>
      </c>
      <c r="C34" s="50" t="e">
        <f aca="false">IF(HabArea($A34,"C")&lt;&gt;0,LWDPerc($A34,$B34),"n/a")</f>
        <v>#NAME?</v>
      </c>
      <c r="D34" s="50" t="e">
        <f aca="false">IF(HabArea($A34,"C")&lt;&gt;0,BldPerc($A34,$B34),"n/a")</f>
        <v>#NAME?</v>
      </c>
      <c r="E34" s="50" t="e">
        <f aca="false">IF(HabArea($A34,"C")&lt;&gt;0,UcutPerc($A34,$B34),"n/a")</f>
        <v>#NAME?</v>
      </c>
      <c r="F34" s="50" t="e">
        <f aca="false">IF(HabArea($A34,"C")&lt;&gt;0,DPLPerc($A34,$B34),"n/a")</f>
        <v>#NAME?</v>
      </c>
      <c r="G34" s="50" t="e">
        <f aca="false">IF(HabArea($A34,"C")&lt;&gt;0,IVGPerc($A34,$B34),"n/a")</f>
        <v>#NAME?</v>
      </c>
      <c r="H34" s="50" t="e">
        <f aca="false">IF(HabArea($A34,"C")&lt;&gt;0,TcovPerc($A34,$B34),"n/a")</f>
        <v>#NAME?</v>
      </c>
      <c r="I34" s="246" t="e">
        <f aca="false">IF(HabArea($A34,"C")&lt;&gt;0,OHGPerc($A34,$B34),"n/a")</f>
        <v>#NAME?</v>
      </c>
    </row>
    <row r="35" s="256" customFormat="true" ht="15.8" hidden="false" customHeight="false" outlineLevel="0" collapsed="false">
      <c r="A35" s="252" t="n">
        <f aca="false">'% HABITAT'!A$11</f>
        <v>12</v>
      </c>
      <c r="B35" s="253" t="s">
        <v>186</v>
      </c>
      <c r="C35" s="254" t="e">
        <f aca="false">LWDall($A35)</f>
        <v>#NAME?</v>
      </c>
      <c r="D35" s="254" t="e">
        <f aca="false">Bldall($A35)</f>
        <v>#NAME?</v>
      </c>
      <c r="E35" s="254" t="e">
        <f aca="false">Ucutall($A35)</f>
        <v>#NAME?</v>
      </c>
      <c r="F35" s="254" t="e">
        <f aca="false">DPLall($A35)</f>
        <v>#NAME?</v>
      </c>
      <c r="G35" s="254" t="e">
        <f aca="false">IVGall($A35)</f>
        <v>#NAME?</v>
      </c>
      <c r="H35" s="254" t="e">
        <f aca="false">Tcovall($A35)</f>
        <v>#NAME?</v>
      </c>
      <c r="I35" s="255" t="e">
        <f aca="false">OHGall($A35)</f>
        <v>#NAME?</v>
      </c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</row>
    <row r="36" s="256" customFormat="true" ht="15.8" hidden="false" customHeight="false" outlineLevel="0" collapsed="false">
      <c r="A36" s="243"/>
      <c r="B36" s="48"/>
      <c r="C36" s="50"/>
      <c r="D36" s="50"/>
      <c r="E36" s="50"/>
      <c r="F36" s="50"/>
      <c r="G36" s="50"/>
      <c r="H36" s="50"/>
      <c r="I36" s="246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</row>
    <row r="37" customFormat="false" ht="15.8" hidden="false" customHeight="false" outlineLevel="0" collapsed="false">
      <c r="A37" s="243" t="n">
        <f aca="false">'% HABITAT'!A$12</f>
        <v>13</v>
      </c>
      <c r="B37" s="48" t="s">
        <v>26</v>
      </c>
      <c r="C37" s="50" t="e">
        <f aca="false">IF(HabArea($A37,"P")&lt;&gt;0,LWDPerc($A37,$B37),"n/a")</f>
        <v>#NAME?</v>
      </c>
      <c r="D37" s="50" t="e">
        <f aca="false">IF(HabArea($A37,"P")&lt;&gt;0,BldPerc($A37,$B37),"n/a")</f>
        <v>#NAME?</v>
      </c>
      <c r="E37" s="50" t="e">
        <f aca="false">IF(HabArea($A37,"P")&lt;&gt;0,UcutPerc($A37,$B37),"n/a")</f>
        <v>#NAME?</v>
      </c>
      <c r="F37" s="50" t="e">
        <f aca="false">IF(HabArea($A37,"P")&lt;&gt;0,DPLPerc($A37,$B37),"n/a")</f>
        <v>#NAME?</v>
      </c>
      <c r="G37" s="50" t="e">
        <f aca="false">IF(HabArea($A37,"P")&lt;&gt;0,IVGPerc($A37,$B37),"n/a")</f>
        <v>#NAME?</v>
      </c>
      <c r="H37" s="50" t="e">
        <f aca="false">IF(HabArea($A37,"P")&lt;&gt;0,TcovPerc($A37,$B37),"n/a")</f>
        <v>#NAME?</v>
      </c>
      <c r="I37" s="246" t="e">
        <f aca="false">IF(HabArea($A37,"P")&lt;&gt;0,OHGPerc($A37,$B37),"n/a")</f>
        <v>#NAME?</v>
      </c>
    </row>
    <row r="38" customFormat="false" ht="15.8" hidden="false" customHeight="false" outlineLevel="0" collapsed="false">
      <c r="A38" s="243" t="n">
        <f aca="false">'% HABITAT'!A$12</f>
        <v>13</v>
      </c>
      <c r="B38" s="48" t="s">
        <v>122</v>
      </c>
      <c r="C38" s="50" t="e">
        <f aca="false">IF(HabArea($A38,"R")&lt;&gt;0,LWDPerc($A38,$B38),"n/a")</f>
        <v>#NAME?</v>
      </c>
      <c r="D38" s="50" t="e">
        <f aca="false">IF(HabArea($A38,"R")&lt;&gt;0,BldPerc($A38,$B38),"n/a")</f>
        <v>#NAME?</v>
      </c>
      <c r="E38" s="50" t="e">
        <f aca="false">IF(HabArea($A38,"R")&lt;&gt;0,UcutPerc($A38,$B38),"n/a")</f>
        <v>#NAME?</v>
      </c>
      <c r="F38" s="50" t="e">
        <f aca="false">IF(HabArea($A38,"R")&lt;&gt;0,DPLPerc($A38,$B38),"n/a")</f>
        <v>#NAME?</v>
      </c>
      <c r="G38" s="50" t="e">
        <f aca="false">IF(HabArea($A38,"R")&lt;&gt;0,IVGPerc($A38,$B38),"n/a")</f>
        <v>#NAME?</v>
      </c>
      <c r="H38" s="50" t="e">
        <f aca="false">IF(HabArea($A38,"R")&lt;&gt;0,TcovPerc($A38,$B38),"n/a")</f>
        <v>#NAME?</v>
      </c>
      <c r="I38" s="246" t="e">
        <f aca="false">IF(HabArea($A38,"R")&lt;&gt;0,OHGPerc($A38,$B38),"n/a")</f>
        <v>#NAME?</v>
      </c>
    </row>
    <row r="39" customFormat="false" ht="15.8" hidden="false" customHeight="false" outlineLevel="0" collapsed="false">
      <c r="A39" s="243" t="n">
        <f aca="false">'% HABITAT'!A$12</f>
        <v>13</v>
      </c>
      <c r="B39" s="48" t="s">
        <v>28</v>
      </c>
      <c r="C39" s="50" t="e">
        <f aca="false">IF(HabArea($A39,"G")&lt;&gt;0,LWDPerc($A39,$B39),"n/a")</f>
        <v>#NAME?</v>
      </c>
      <c r="D39" s="50" t="e">
        <f aca="false">IF(HabArea($A39,"G")&lt;&gt;0,BldPerc($A39,$B39),"n/a")</f>
        <v>#NAME?</v>
      </c>
      <c r="E39" s="50" t="e">
        <f aca="false">IF(HabArea($A39,"G")&lt;&gt;0,UcutPerc($A39,$B39),"n/a")</f>
        <v>#NAME?</v>
      </c>
      <c r="F39" s="50" t="e">
        <f aca="false">IF(HabArea($A39,"G")&lt;&gt;0,DPLPerc($A39,$B39),"n/a")</f>
        <v>#NAME?</v>
      </c>
      <c r="G39" s="50" t="e">
        <f aca="false">IF(HabArea($A39,"G")&lt;&gt;0,IVGPerc($A39,$B39),"n/a")</f>
        <v>#NAME?</v>
      </c>
      <c r="H39" s="50" t="e">
        <f aca="false">IF(HabArea($A39,"G")&lt;&gt;0,TcovPerc($A39,$B39),"n/a")</f>
        <v>#NAME?</v>
      </c>
      <c r="I39" s="246" t="e">
        <f aca="false">IF(HabArea($A39,"G")&lt;&gt;0,OHGPerc($A39,$B39),"n/a")</f>
        <v>#NAME?</v>
      </c>
    </row>
    <row r="40" customFormat="false" ht="15.8" hidden="false" customHeight="false" outlineLevel="0" collapsed="false">
      <c r="A40" s="243" t="n">
        <f aca="false">'% HABITAT'!A$12</f>
        <v>13</v>
      </c>
      <c r="B40" s="48" t="s">
        <v>48</v>
      </c>
      <c r="C40" s="50" t="e">
        <f aca="false">IF(HabArea($A40,"C")&lt;&gt;0,LWDPerc($A40,$B40),"n/a")</f>
        <v>#NAME?</v>
      </c>
      <c r="D40" s="50" t="e">
        <f aca="false">IF(HabArea($A40,"C")&lt;&gt;0,BldPerc($A40,$B40),"n/a")</f>
        <v>#NAME?</v>
      </c>
      <c r="E40" s="50" t="e">
        <f aca="false">IF(HabArea($A40,"C")&lt;&gt;0,UcutPerc($A40,$B40),"n/a")</f>
        <v>#NAME?</v>
      </c>
      <c r="F40" s="50" t="e">
        <f aca="false">IF(HabArea($A40,"C")&lt;&gt;0,DPLPerc($A40,$B40),"n/a")</f>
        <v>#NAME?</v>
      </c>
      <c r="G40" s="50" t="e">
        <f aca="false">IF(HabArea($A40,"C")&lt;&gt;0,IVGPerc($A40,$B40),"n/a")</f>
        <v>#NAME?</v>
      </c>
      <c r="H40" s="50" t="e">
        <f aca="false">IF(HabArea($A40,"C")&lt;&gt;0,TcovPerc($A40,$B40),"n/a")</f>
        <v>#NAME?</v>
      </c>
      <c r="I40" s="246" t="e">
        <f aca="false">IF(HabArea($A40,"C")&lt;&gt;0,OHGPerc($A40,$B40),"n/a")</f>
        <v>#NAME?</v>
      </c>
    </row>
    <row r="41" s="256" customFormat="true" ht="15.8" hidden="false" customHeight="false" outlineLevel="0" collapsed="false">
      <c r="A41" s="252" t="n">
        <f aca="false">'% HABITAT'!A$12</f>
        <v>13</v>
      </c>
      <c r="B41" s="253" t="s">
        <v>186</v>
      </c>
      <c r="C41" s="254" t="e">
        <f aca="false">LWDall($A41)</f>
        <v>#NAME?</v>
      </c>
      <c r="D41" s="254" t="e">
        <f aca="false">Bldall($A41)</f>
        <v>#NAME?</v>
      </c>
      <c r="E41" s="254" t="e">
        <f aca="false">Ucutall($A41)</f>
        <v>#NAME?</v>
      </c>
      <c r="F41" s="254" t="e">
        <f aca="false">DPLall($A41)</f>
        <v>#NAME?</v>
      </c>
      <c r="G41" s="254" t="e">
        <f aca="false">IVGall($A41)</f>
        <v>#NAME?</v>
      </c>
      <c r="H41" s="254" t="e">
        <f aca="false">Tcovall($A41)</f>
        <v>#NAME?</v>
      </c>
      <c r="I41" s="255" t="e">
        <f aca="false">OHGall($A41)</f>
        <v>#NAME?</v>
      </c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</row>
    <row r="42" s="256" customFormat="true" ht="15.8" hidden="false" customHeight="false" outlineLevel="0" collapsed="false">
      <c r="A42" s="243"/>
      <c r="B42" s="48"/>
      <c r="C42" s="50"/>
      <c r="D42" s="50"/>
      <c r="E42" s="50"/>
      <c r="F42" s="50"/>
      <c r="G42" s="50"/>
      <c r="H42" s="50"/>
      <c r="I42" s="246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</row>
    <row r="43" customFormat="false" ht="15.8" hidden="false" customHeight="false" outlineLevel="0" collapsed="false">
      <c r="A43" s="243" t="n">
        <f aca="false">'% HABITAT'!A$13</f>
        <v>19</v>
      </c>
      <c r="B43" s="48" t="s">
        <v>26</v>
      </c>
      <c r="C43" s="50" t="e">
        <f aca="false">IF(HabArea($A43,"P")&lt;&gt;0,LWDPerc($A43,$B43),"n/a")</f>
        <v>#NAME?</v>
      </c>
      <c r="D43" s="50" t="e">
        <f aca="false">IF(HabArea($A43,"P")&lt;&gt;0,BldPerc($A43,$B43),"n/a")</f>
        <v>#NAME?</v>
      </c>
      <c r="E43" s="50" t="e">
        <f aca="false">IF(HabArea($A43,"P")&lt;&gt;0,UcutPerc($A43,$B43),"n/a")</f>
        <v>#NAME?</v>
      </c>
      <c r="F43" s="50" t="e">
        <f aca="false">IF(HabArea($A43,"P")&lt;&gt;0,DPLPerc($A43,$B43),"n/a")</f>
        <v>#NAME?</v>
      </c>
      <c r="G43" s="50" t="e">
        <f aca="false">IF(HabArea($A43,"P")&lt;&gt;0,IVGPerc($A43,$B43),"n/a")</f>
        <v>#NAME?</v>
      </c>
      <c r="H43" s="50" t="e">
        <f aca="false">IF(HabArea($A43,"P")&lt;&gt;0,TcovPerc($A43,$B43),"n/a")</f>
        <v>#NAME?</v>
      </c>
      <c r="I43" s="246" t="e">
        <f aca="false">IF(HabArea($A43,"P")&lt;&gt;0,OHGPerc($A43,$B43),"n/a")</f>
        <v>#NAME?</v>
      </c>
    </row>
    <row r="44" customFormat="false" ht="15.8" hidden="false" customHeight="false" outlineLevel="0" collapsed="false">
      <c r="A44" s="243" t="n">
        <f aca="false">'% HABITAT'!A$13</f>
        <v>19</v>
      </c>
      <c r="B44" s="48" t="s">
        <v>122</v>
      </c>
      <c r="C44" s="50" t="e">
        <f aca="false">IF(HabArea($A44,"R")&lt;&gt;0,LWDPerc($A44,$B44),"n/a")</f>
        <v>#NAME?</v>
      </c>
      <c r="D44" s="50" t="e">
        <f aca="false">IF(HabArea($A44,"R")&lt;&gt;0,BldPerc($A44,$B44),"n/a")</f>
        <v>#NAME?</v>
      </c>
      <c r="E44" s="50" t="e">
        <f aca="false">IF(HabArea($A44,"R")&lt;&gt;0,UcutPerc($A44,$B44),"n/a")</f>
        <v>#NAME?</v>
      </c>
      <c r="F44" s="50" t="e">
        <f aca="false">IF(HabArea($A44,"R")&lt;&gt;0,DPLPerc($A44,$B44),"n/a")</f>
        <v>#NAME?</v>
      </c>
      <c r="G44" s="50" t="e">
        <f aca="false">IF(HabArea($A44,"R")&lt;&gt;0,IVGPerc($A44,$B44),"n/a")</f>
        <v>#NAME?</v>
      </c>
      <c r="H44" s="50" t="e">
        <f aca="false">IF(HabArea($A44,"R")&lt;&gt;0,TcovPerc($A44,$B44),"n/a")</f>
        <v>#NAME?</v>
      </c>
      <c r="I44" s="246" t="e">
        <f aca="false">IF(HabArea($A44,"R")&lt;&gt;0,OHGPerc($A44,$B44),"n/a")</f>
        <v>#NAME?</v>
      </c>
    </row>
    <row r="45" customFormat="false" ht="15.8" hidden="false" customHeight="false" outlineLevel="0" collapsed="false">
      <c r="A45" s="243" t="n">
        <f aca="false">'% HABITAT'!A$13</f>
        <v>19</v>
      </c>
      <c r="B45" s="48" t="s">
        <v>28</v>
      </c>
      <c r="C45" s="50" t="e">
        <f aca="false">IF(HabArea($A45,"G")&lt;&gt;0,LWDPerc($A45,$B45),"n/a")</f>
        <v>#NAME?</v>
      </c>
      <c r="D45" s="50" t="e">
        <f aca="false">IF(HabArea($A45,"G")&lt;&gt;0,BldPerc($A45,$B45),"n/a")</f>
        <v>#NAME?</v>
      </c>
      <c r="E45" s="50" t="e">
        <f aca="false">IF(HabArea($A45,"G")&lt;&gt;0,UcutPerc($A45,$B45),"n/a")</f>
        <v>#NAME?</v>
      </c>
      <c r="F45" s="50" t="e">
        <f aca="false">IF(HabArea($A45,"G")&lt;&gt;0,DPLPerc($A45,$B45),"n/a")</f>
        <v>#NAME?</v>
      </c>
      <c r="G45" s="50" t="e">
        <f aca="false">IF(HabArea($A45,"G")&lt;&gt;0,IVGPerc($A45,$B45),"n/a")</f>
        <v>#NAME?</v>
      </c>
      <c r="H45" s="50" t="e">
        <f aca="false">IF(HabArea($A45,"G")&lt;&gt;0,TcovPerc($A45,$B45),"n/a")</f>
        <v>#NAME?</v>
      </c>
      <c r="I45" s="246" t="e">
        <f aca="false">IF(HabArea($A45,"G")&lt;&gt;0,OHGPerc($A45,$B45),"n/a")</f>
        <v>#NAME?</v>
      </c>
    </row>
    <row r="46" customFormat="false" ht="15.8" hidden="false" customHeight="false" outlineLevel="0" collapsed="false">
      <c r="A46" s="243" t="n">
        <f aca="false">'% HABITAT'!A$13</f>
        <v>19</v>
      </c>
      <c r="B46" s="48" t="s">
        <v>48</v>
      </c>
      <c r="C46" s="50" t="e">
        <f aca="false">IF(HabArea($A46,"C")&lt;&gt;0,LWDPerc($A46,$B46),"n/a")</f>
        <v>#NAME?</v>
      </c>
      <c r="D46" s="50" t="e">
        <f aca="false">IF(HabArea($A46,"C")&lt;&gt;0,BldPerc($A46,$B46),"n/a")</f>
        <v>#NAME?</v>
      </c>
      <c r="E46" s="50" t="e">
        <f aca="false">IF(HabArea($A46,"C")&lt;&gt;0,UcutPerc($A46,$B46),"n/a")</f>
        <v>#NAME?</v>
      </c>
      <c r="F46" s="50" t="e">
        <f aca="false">IF(HabArea($A46,"C")&lt;&gt;0,DPLPerc($A46,$B46),"n/a")</f>
        <v>#NAME?</v>
      </c>
      <c r="G46" s="50" t="e">
        <f aca="false">IF(HabArea($A46,"C")&lt;&gt;0,IVGPerc($A46,$B46),"n/a")</f>
        <v>#NAME?</v>
      </c>
      <c r="H46" s="50" t="e">
        <f aca="false">IF(HabArea($A46,"C")&lt;&gt;0,TcovPerc($A46,$B46),"n/a")</f>
        <v>#NAME?</v>
      </c>
      <c r="I46" s="246" t="e">
        <f aca="false">IF(HabArea($A46,"C")&lt;&gt;0,OHGPerc($A46,$B46),"n/a")</f>
        <v>#NAME?</v>
      </c>
    </row>
    <row r="47" s="256" customFormat="true" ht="15.8" hidden="false" customHeight="false" outlineLevel="0" collapsed="false">
      <c r="A47" s="252" t="n">
        <f aca="false">'% HABITAT'!A$13</f>
        <v>19</v>
      </c>
      <c r="B47" s="253" t="s">
        <v>186</v>
      </c>
      <c r="C47" s="254" t="e">
        <f aca="false">LWDall($A47)</f>
        <v>#NAME?</v>
      </c>
      <c r="D47" s="254" t="e">
        <f aca="false">Bldall($A47)</f>
        <v>#NAME?</v>
      </c>
      <c r="E47" s="254" t="e">
        <f aca="false">Ucutall($A47)</f>
        <v>#NAME?</v>
      </c>
      <c r="F47" s="254" t="e">
        <f aca="false">DPLall($A47)</f>
        <v>#NAME?</v>
      </c>
      <c r="G47" s="254" t="e">
        <f aca="false">IVGall($A47)</f>
        <v>#NAME?</v>
      </c>
      <c r="H47" s="254" t="e">
        <f aca="false">Tcovall($A47)</f>
        <v>#NAME?</v>
      </c>
      <c r="I47" s="255" t="e">
        <f aca="false">OHGall($A47)</f>
        <v>#NAME?</v>
      </c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</row>
    <row r="48" s="256" customFormat="true" ht="15.8" hidden="false" customHeight="false" outlineLevel="0" collapsed="false">
      <c r="A48" s="243"/>
      <c r="B48" s="48"/>
      <c r="C48" s="50"/>
      <c r="D48" s="50"/>
      <c r="E48" s="50"/>
      <c r="F48" s="50"/>
      <c r="G48" s="50"/>
      <c r="H48" s="50"/>
      <c r="I48" s="246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</row>
    <row r="49" customFormat="false" ht="15.8" hidden="false" customHeight="false" outlineLevel="0" collapsed="false">
      <c r="A49" s="243" t="n">
        <f aca="false">'% HABITAT'!A$14</f>
        <v>23</v>
      </c>
      <c r="B49" s="48" t="s">
        <v>26</v>
      </c>
      <c r="C49" s="50" t="e">
        <f aca="false">IF(HabArea($A49,"P")&lt;&gt;0,LWDPerc($A49,$B49),"n/a")</f>
        <v>#NAME?</v>
      </c>
      <c r="D49" s="50" t="e">
        <f aca="false">IF(HabArea($A49,"P")&lt;&gt;0,BldPerc($A49,$B49),"n/a")</f>
        <v>#NAME?</v>
      </c>
      <c r="E49" s="50" t="e">
        <f aca="false">IF(HabArea($A49,"P")&lt;&gt;0,UcutPerc($A49,$B49),"n/a")</f>
        <v>#NAME?</v>
      </c>
      <c r="F49" s="50" t="e">
        <f aca="false">IF(HabArea($A49,"P")&lt;&gt;0,DPLPerc($A49,$B49),"n/a")</f>
        <v>#NAME?</v>
      </c>
      <c r="G49" s="50" t="e">
        <f aca="false">IF(HabArea($A49,"P")&lt;&gt;0,IVGPerc($A49,$B49),"n/a")</f>
        <v>#NAME?</v>
      </c>
      <c r="H49" s="50" t="e">
        <f aca="false">IF(HabArea($A49,"P")&lt;&gt;0,TcovPerc($A49,$B49),"n/a")</f>
        <v>#NAME?</v>
      </c>
      <c r="I49" s="246" t="e">
        <f aca="false">IF(HabArea($A49,"P")&lt;&gt;0,OHGPerc($A49,$B49),"n/a")</f>
        <v>#NAME?</v>
      </c>
    </row>
    <row r="50" customFormat="false" ht="15.8" hidden="false" customHeight="false" outlineLevel="0" collapsed="false">
      <c r="A50" s="243" t="n">
        <f aca="false">'% HABITAT'!A$14</f>
        <v>23</v>
      </c>
      <c r="B50" s="48" t="s">
        <v>122</v>
      </c>
      <c r="C50" s="50" t="e">
        <f aca="false">IF(HabArea($A50,"R")&lt;&gt;0,LWDPerc($A50,$B50),"n/a")</f>
        <v>#NAME?</v>
      </c>
      <c r="D50" s="50" t="e">
        <f aca="false">IF(HabArea($A50,"R")&lt;&gt;0,BldPerc($A50,$B50),"n/a")</f>
        <v>#NAME?</v>
      </c>
      <c r="E50" s="50" t="e">
        <f aca="false">IF(HabArea($A50,"R")&lt;&gt;0,UcutPerc($A50,$B50),"n/a")</f>
        <v>#NAME?</v>
      </c>
      <c r="F50" s="50" t="e">
        <f aca="false">IF(HabArea($A50,"R")&lt;&gt;0,DPLPerc($A50,$B50),"n/a")</f>
        <v>#NAME?</v>
      </c>
      <c r="G50" s="50" t="e">
        <f aca="false">IF(HabArea($A50,"R")&lt;&gt;0,IVGPerc($A50,$B50),"n/a")</f>
        <v>#NAME?</v>
      </c>
      <c r="H50" s="50" t="e">
        <f aca="false">IF(HabArea($A50,"R")&lt;&gt;0,TcovPerc($A50,$B50),"n/a")</f>
        <v>#NAME?</v>
      </c>
      <c r="I50" s="246" t="e">
        <f aca="false">IF(HabArea($A50,"R")&lt;&gt;0,OHGPerc($A50,$B50),"n/a")</f>
        <v>#NAME?</v>
      </c>
    </row>
    <row r="51" customFormat="false" ht="15.8" hidden="false" customHeight="false" outlineLevel="0" collapsed="false">
      <c r="A51" s="243" t="n">
        <f aca="false">'% HABITAT'!A$14</f>
        <v>23</v>
      </c>
      <c r="B51" s="48" t="s">
        <v>28</v>
      </c>
      <c r="C51" s="50" t="e">
        <f aca="false">IF(HabArea($A51,"G")&lt;&gt;0,LWDPerc($A51,$B51),"n/a")</f>
        <v>#NAME?</v>
      </c>
      <c r="D51" s="50" t="e">
        <f aca="false">IF(HabArea($A51,"G")&lt;&gt;0,BldPerc($A51,$B51),"n/a")</f>
        <v>#NAME?</v>
      </c>
      <c r="E51" s="50" t="e">
        <f aca="false">IF(HabArea($A51,"G")&lt;&gt;0,UcutPerc($A51,$B51),"n/a")</f>
        <v>#NAME?</v>
      </c>
      <c r="F51" s="50" t="e">
        <f aca="false">IF(HabArea($A51,"G")&lt;&gt;0,DPLPerc($A51,$B51),"n/a")</f>
        <v>#NAME?</v>
      </c>
      <c r="G51" s="50" t="e">
        <f aca="false">IF(HabArea($A51,"G")&lt;&gt;0,IVGPerc($A51,$B51),"n/a")</f>
        <v>#NAME?</v>
      </c>
      <c r="H51" s="50" t="e">
        <f aca="false">IF(HabArea($A51,"G")&lt;&gt;0,TcovPerc($A51,$B51),"n/a")</f>
        <v>#NAME?</v>
      </c>
      <c r="I51" s="246" t="e">
        <f aca="false">IF(HabArea($A51,"G")&lt;&gt;0,OHGPerc($A51,$B51),"n/a")</f>
        <v>#NAME?</v>
      </c>
    </row>
    <row r="52" customFormat="false" ht="15.8" hidden="false" customHeight="false" outlineLevel="0" collapsed="false">
      <c r="A52" s="243" t="n">
        <f aca="false">'% HABITAT'!A$14</f>
        <v>23</v>
      </c>
      <c r="B52" s="48" t="s">
        <v>48</v>
      </c>
      <c r="C52" s="50" t="e">
        <f aca="false">IF(HabArea($A52,"C")&lt;&gt;0,LWDPerc($A52,$B52),"n/a")</f>
        <v>#NAME?</v>
      </c>
      <c r="D52" s="50" t="e">
        <f aca="false">IF(HabArea($A52,"C")&lt;&gt;0,BldPerc($A52,$B52),"n/a")</f>
        <v>#NAME?</v>
      </c>
      <c r="E52" s="50" t="e">
        <f aca="false">IF(HabArea($A52,"C")&lt;&gt;0,UcutPerc($A52,$B52),"n/a")</f>
        <v>#NAME?</v>
      </c>
      <c r="F52" s="50" t="e">
        <f aca="false">IF(HabArea($A52,"C")&lt;&gt;0,DPLPerc($A52,$B52),"n/a")</f>
        <v>#NAME?</v>
      </c>
      <c r="G52" s="50" t="e">
        <f aca="false">IF(HabArea($A52,"C")&lt;&gt;0,IVGPerc($A52,$B52),"n/a")</f>
        <v>#NAME?</v>
      </c>
      <c r="H52" s="50" t="e">
        <f aca="false">IF(HabArea($A52,"C")&lt;&gt;0,TcovPerc($A52,$B52),"n/a")</f>
        <v>#NAME?</v>
      </c>
      <c r="I52" s="246" t="e">
        <f aca="false">IF(HabArea($A52,"C")&lt;&gt;0,OHGPerc($A52,$B52),"n/a")</f>
        <v>#NAME?</v>
      </c>
    </row>
    <row r="53" s="256" customFormat="true" ht="15.8" hidden="false" customHeight="false" outlineLevel="0" collapsed="false">
      <c r="A53" s="252" t="n">
        <f aca="false">'% HABITAT'!A$14</f>
        <v>23</v>
      </c>
      <c r="B53" s="253" t="s">
        <v>186</v>
      </c>
      <c r="C53" s="254" t="e">
        <f aca="false">LWDall($A53)</f>
        <v>#NAME?</v>
      </c>
      <c r="D53" s="254" t="e">
        <f aca="false">Bldall($A53)</f>
        <v>#NAME?</v>
      </c>
      <c r="E53" s="254" t="e">
        <f aca="false">Ucutall($A53)</f>
        <v>#NAME?</v>
      </c>
      <c r="F53" s="254" t="e">
        <f aca="false">DPLall($A53)</f>
        <v>#NAME?</v>
      </c>
      <c r="G53" s="254" t="e">
        <f aca="false">IVGall($A53)</f>
        <v>#NAME?</v>
      </c>
      <c r="H53" s="254" t="e">
        <f aca="false">Tcovall($A53)</f>
        <v>#NAME?</v>
      </c>
      <c r="I53" s="255" t="e">
        <f aca="false">OHGall($A53)</f>
        <v>#NAME?</v>
      </c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</row>
    <row r="54" s="256" customFormat="true" ht="15.8" hidden="false" customHeight="false" outlineLevel="0" collapsed="false">
      <c r="A54" s="243"/>
      <c r="B54" s="48"/>
      <c r="C54" s="50"/>
      <c r="D54" s="50"/>
      <c r="E54" s="50"/>
      <c r="F54" s="50"/>
      <c r="G54" s="50"/>
      <c r="H54" s="50"/>
      <c r="I54" s="246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</row>
    <row r="55" customFormat="false" ht="15.8" hidden="false" customHeight="false" outlineLevel="0" collapsed="false">
      <c r="A55" s="243" t="n">
        <f aca="false">'% HABITAT'!A$15</f>
        <v>24</v>
      </c>
      <c r="B55" s="48" t="s">
        <v>26</v>
      </c>
      <c r="C55" s="50" t="e">
        <f aca="false">IF(HabArea($A55,"P")&lt;&gt;0,LWDPerc($A55,$B55),"n/a")</f>
        <v>#NAME?</v>
      </c>
      <c r="D55" s="50" t="e">
        <f aca="false">IF(HabArea($A55,"P")&lt;&gt;0,BldPerc($A55,$B55),"n/a")</f>
        <v>#NAME?</v>
      </c>
      <c r="E55" s="50" t="e">
        <f aca="false">IF(HabArea($A55,"P")&lt;&gt;0,UcutPerc($A55,$B55),"n/a")</f>
        <v>#NAME?</v>
      </c>
      <c r="F55" s="50" t="e">
        <f aca="false">IF(HabArea($A55,"P")&lt;&gt;0,DPLPerc($A55,$B55),"n/a")</f>
        <v>#NAME?</v>
      </c>
      <c r="G55" s="50" t="e">
        <f aca="false">IF(HabArea($A55,"P")&lt;&gt;0,IVGPerc($A55,$B55),"n/a")</f>
        <v>#NAME?</v>
      </c>
      <c r="H55" s="50" t="e">
        <f aca="false">IF(HabArea($A55,"P")&lt;&gt;0,TcovPerc($A55,$B55),"n/a")</f>
        <v>#NAME?</v>
      </c>
      <c r="I55" s="246" t="e">
        <f aca="false">IF(HabArea($A55,"P")&lt;&gt;0,OHGPerc($A55,$B55),"n/a")</f>
        <v>#NAME?</v>
      </c>
    </row>
    <row r="56" customFormat="false" ht="15.8" hidden="false" customHeight="false" outlineLevel="0" collapsed="false">
      <c r="A56" s="243" t="n">
        <f aca="false">'% HABITAT'!A$15</f>
        <v>24</v>
      </c>
      <c r="B56" s="48" t="s">
        <v>122</v>
      </c>
      <c r="C56" s="50" t="e">
        <f aca="false">IF(HabArea($A56,"R")&lt;&gt;0,LWDPerc($A56,$B56),"n/a")</f>
        <v>#NAME?</v>
      </c>
      <c r="D56" s="50" t="e">
        <f aca="false">IF(HabArea($A56,"R")&lt;&gt;0,BldPerc($A56,$B56),"n/a")</f>
        <v>#NAME?</v>
      </c>
      <c r="E56" s="50" t="e">
        <f aca="false">IF(HabArea($A56,"R")&lt;&gt;0,UcutPerc($A56,$B56),"n/a")</f>
        <v>#NAME?</v>
      </c>
      <c r="F56" s="50" t="e">
        <f aca="false">IF(HabArea($A56,"R")&lt;&gt;0,DPLPerc($A56,$B56),"n/a")</f>
        <v>#NAME?</v>
      </c>
      <c r="G56" s="50" t="e">
        <f aca="false">IF(HabArea($A56,"R")&lt;&gt;0,IVGPerc($A56,$B56),"n/a")</f>
        <v>#NAME?</v>
      </c>
      <c r="H56" s="50" t="e">
        <f aca="false">IF(HabArea($A56,"R")&lt;&gt;0,TcovPerc($A56,$B56),"n/a")</f>
        <v>#NAME?</v>
      </c>
      <c r="I56" s="246" t="e">
        <f aca="false">IF(HabArea($A56,"R")&lt;&gt;0,OHGPerc($A56,$B56),"n/a")</f>
        <v>#NAME?</v>
      </c>
    </row>
    <row r="57" customFormat="false" ht="15.8" hidden="false" customHeight="false" outlineLevel="0" collapsed="false">
      <c r="A57" s="243" t="n">
        <f aca="false">'% HABITAT'!A$15</f>
        <v>24</v>
      </c>
      <c r="B57" s="48" t="s">
        <v>28</v>
      </c>
      <c r="C57" s="50" t="e">
        <f aca="false">IF(HabArea($A57,"G")&lt;&gt;0,LWDPerc($A57,$B57),"n/a")</f>
        <v>#NAME?</v>
      </c>
      <c r="D57" s="50" t="e">
        <f aca="false">IF(HabArea($A57,"G")&lt;&gt;0,BldPerc($A57,$B57),"n/a")</f>
        <v>#NAME?</v>
      </c>
      <c r="E57" s="50" t="e">
        <f aca="false">IF(HabArea($A57,"G")&lt;&gt;0,UcutPerc($A57,$B57),"n/a")</f>
        <v>#NAME?</v>
      </c>
      <c r="F57" s="50" t="e">
        <f aca="false">IF(HabArea($A57,"G")&lt;&gt;0,DPLPerc($A57,$B57),"n/a")</f>
        <v>#NAME?</v>
      </c>
      <c r="G57" s="50" t="e">
        <f aca="false">IF(HabArea($A57,"G")&lt;&gt;0,IVGPerc($A57,$B57),"n/a")</f>
        <v>#NAME?</v>
      </c>
      <c r="H57" s="50" t="e">
        <f aca="false">IF(HabArea($A57,"G")&lt;&gt;0,TcovPerc($A57,$B57),"n/a")</f>
        <v>#NAME?</v>
      </c>
      <c r="I57" s="246" t="e">
        <f aca="false">IF(HabArea($A57,"G")&lt;&gt;0,OHGPerc($A57,$B57),"n/a")</f>
        <v>#NAME?</v>
      </c>
    </row>
    <row r="58" customFormat="false" ht="15.8" hidden="false" customHeight="false" outlineLevel="0" collapsed="false">
      <c r="A58" s="243" t="n">
        <f aca="false">'% HABITAT'!A$15</f>
        <v>24</v>
      </c>
      <c r="B58" s="48" t="s">
        <v>48</v>
      </c>
      <c r="C58" s="50" t="e">
        <f aca="false">IF(HabArea($A58,"C")&lt;&gt;0,LWDPerc($A58,$B58),"n/a")</f>
        <v>#NAME?</v>
      </c>
      <c r="D58" s="50" t="e">
        <f aca="false">IF(HabArea($A58,"C")&lt;&gt;0,BldPerc($A58,$B58),"n/a")</f>
        <v>#NAME?</v>
      </c>
      <c r="E58" s="50" t="e">
        <f aca="false">IF(HabArea($A58,"C")&lt;&gt;0,UcutPerc($A58,$B58),"n/a")</f>
        <v>#NAME?</v>
      </c>
      <c r="F58" s="50" t="e">
        <f aca="false">IF(HabArea($A58,"C")&lt;&gt;0,DPLPerc($A58,$B58),"n/a")</f>
        <v>#NAME?</v>
      </c>
      <c r="G58" s="50" t="e">
        <f aca="false">IF(HabArea($A58,"C")&lt;&gt;0,IVGPerc($A58,$B58),"n/a")</f>
        <v>#NAME?</v>
      </c>
      <c r="H58" s="50" t="e">
        <f aca="false">IF(HabArea($A58,"C")&lt;&gt;0,TcovPerc($A58,$B58),"n/a")</f>
        <v>#NAME?</v>
      </c>
      <c r="I58" s="246" t="e">
        <f aca="false">IF(HabArea($A58,"C")&lt;&gt;0,OHGPerc($A58,$B58),"n/a")</f>
        <v>#NAME?</v>
      </c>
    </row>
    <row r="59" s="256" customFormat="true" ht="15.8" hidden="false" customHeight="false" outlineLevel="0" collapsed="false">
      <c r="A59" s="252" t="n">
        <f aca="false">'% HABITAT'!A$15</f>
        <v>24</v>
      </c>
      <c r="B59" s="253" t="s">
        <v>186</v>
      </c>
      <c r="C59" s="254" t="e">
        <f aca="false">LWDall($A59)</f>
        <v>#NAME?</v>
      </c>
      <c r="D59" s="254" t="e">
        <f aca="false">Bldall($A59)</f>
        <v>#NAME?</v>
      </c>
      <c r="E59" s="254" t="e">
        <f aca="false">Ucutall($A59)</f>
        <v>#NAME?</v>
      </c>
      <c r="F59" s="254" t="e">
        <f aca="false">DPLall($A59)</f>
        <v>#NAME?</v>
      </c>
      <c r="G59" s="254" t="e">
        <f aca="false">IVGall($A59)</f>
        <v>#NAME?</v>
      </c>
      <c r="H59" s="254" t="e">
        <f aca="false">Tcovall($A59)</f>
        <v>#NAME?</v>
      </c>
      <c r="I59" s="255" t="e">
        <f aca="false">OHGall($A59)</f>
        <v>#NAME?</v>
      </c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</row>
    <row r="60" s="256" customFormat="true" ht="15.8" hidden="false" customHeight="false" outlineLevel="0" collapsed="false">
      <c r="A60" s="243"/>
      <c r="B60" s="48"/>
      <c r="C60" s="50"/>
      <c r="D60" s="50"/>
      <c r="E60" s="50"/>
      <c r="F60" s="50"/>
      <c r="G60" s="50"/>
      <c r="H60" s="50"/>
      <c r="I60" s="246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</row>
    <row r="61" customFormat="false" ht="15.8" hidden="false" customHeight="false" outlineLevel="0" collapsed="false">
      <c r="A61" s="243" t="n">
        <f aca="false">'% HABITAT'!A$16</f>
        <v>27</v>
      </c>
      <c r="B61" s="48" t="s">
        <v>26</v>
      </c>
      <c r="C61" s="50" t="e">
        <f aca="false">IF(HabArea($A61,"P")&lt;&gt;0,LWDPerc($A61,$B61),"n/a")</f>
        <v>#NAME?</v>
      </c>
      <c r="D61" s="50" t="e">
        <f aca="false">IF(HabArea($A61,"P")&lt;&gt;0,BldPerc($A61,$B61),"n/a")</f>
        <v>#NAME?</v>
      </c>
      <c r="E61" s="50" t="e">
        <f aca="false">IF(HabArea($A61,"P")&lt;&gt;0,UcutPerc($A61,$B61),"n/a")</f>
        <v>#NAME?</v>
      </c>
      <c r="F61" s="50" t="e">
        <f aca="false">IF(HabArea($A61,"P")&lt;&gt;0,DPLPerc($A61,$B61),"n/a")</f>
        <v>#NAME?</v>
      </c>
      <c r="G61" s="50" t="e">
        <f aca="false">IF(HabArea($A61,"P")&lt;&gt;0,IVGPerc($A61,$B61),"n/a")</f>
        <v>#NAME?</v>
      </c>
      <c r="H61" s="50" t="e">
        <f aca="false">IF(HabArea($A61,"P")&lt;&gt;0,TcovPerc($A61,$B61),"n/a")</f>
        <v>#NAME?</v>
      </c>
      <c r="I61" s="246" t="e">
        <f aca="false">IF(HabArea($A61,"P")&lt;&gt;0,OHGPerc($A61,$B61),"n/a")</f>
        <v>#NAME?</v>
      </c>
    </row>
    <row r="62" customFormat="false" ht="15.8" hidden="false" customHeight="false" outlineLevel="0" collapsed="false">
      <c r="A62" s="243" t="n">
        <f aca="false">'% HABITAT'!A$16</f>
        <v>27</v>
      </c>
      <c r="B62" s="48" t="s">
        <v>122</v>
      </c>
      <c r="C62" s="50" t="e">
        <f aca="false">IF(HabArea($A62,"R")&lt;&gt;0,LWDPerc($A62,$B62),"n/a")</f>
        <v>#NAME?</v>
      </c>
      <c r="D62" s="50" t="e">
        <f aca="false">IF(HabArea($A62,"R")&lt;&gt;0,BldPerc($A62,$B62),"n/a")</f>
        <v>#NAME?</v>
      </c>
      <c r="E62" s="50" t="e">
        <f aca="false">IF(HabArea($A62,"R")&lt;&gt;0,UcutPerc($A62,$B62),"n/a")</f>
        <v>#NAME?</v>
      </c>
      <c r="F62" s="50" t="e">
        <f aca="false">IF(HabArea($A62,"R")&lt;&gt;0,DPLPerc($A62,$B62),"n/a")</f>
        <v>#NAME?</v>
      </c>
      <c r="G62" s="50" t="e">
        <f aca="false">IF(HabArea($A62,"R")&lt;&gt;0,IVGPerc($A62,$B62),"n/a")</f>
        <v>#NAME?</v>
      </c>
      <c r="H62" s="50" t="e">
        <f aca="false">IF(HabArea($A62,"R")&lt;&gt;0,TcovPerc($A62,$B62),"n/a")</f>
        <v>#NAME?</v>
      </c>
      <c r="I62" s="246" t="e">
        <f aca="false">IF(HabArea($A62,"R")&lt;&gt;0,OHGPerc($A62,$B62),"n/a")</f>
        <v>#NAME?</v>
      </c>
    </row>
    <row r="63" customFormat="false" ht="15.8" hidden="false" customHeight="false" outlineLevel="0" collapsed="false">
      <c r="A63" s="243" t="n">
        <f aca="false">'% HABITAT'!A$16</f>
        <v>27</v>
      </c>
      <c r="B63" s="48" t="s">
        <v>28</v>
      </c>
      <c r="C63" s="50" t="e">
        <f aca="false">IF(HabArea($A63,"G")&lt;&gt;0,LWDPerc($A63,$B63),"n/a")</f>
        <v>#NAME?</v>
      </c>
      <c r="D63" s="50" t="e">
        <f aca="false">IF(HabArea($A63,"G")&lt;&gt;0,BldPerc($A63,$B63),"n/a")</f>
        <v>#NAME?</v>
      </c>
      <c r="E63" s="50" t="e">
        <f aca="false">IF(HabArea($A63,"G")&lt;&gt;0,UcutPerc($A63,$B63),"n/a")</f>
        <v>#NAME?</v>
      </c>
      <c r="F63" s="50" t="e">
        <f aca="false">IF(HabArea($A63,"G")&lt;&gt;0,DPLPerc($A63,$B63),"n/a")</f>
        <v>#NAME?</v>
      </c>
      <c r="G63" s="50" t="e">
        <f aca="false">IF(HabArea($A63,"G")&lt;&gt;0,IVGPerc($A63,$B63),"n/a")</f>
        <v>#NAME?</v>
      </c>
      <c r="H63" s="50" t="e">
        <f aca="false">IF(HabArea($A63,"G")&lt;&gt;0,TcovPerc($A63,$B63),"n/a")</f>
        <v>#NAME?</v>
      </c>
      <c r="I63" s="246" t="e">
        <f aca="false">IF(HabArea($A63,"G")&lt;&gt;0,OHGPerc($A63,$B63),"n/a")</f>
        <v>#NAME?</v>
      </c>
    </row>
    <row r="64" customFormat="false" ht="15.8" hidden="false" customHeight="false" outlineLevel="0" collapsed="false">
      <c r="A64" s="243" t="n">
        <f aca="false">'% HABITAT'!A$16</f>
        <v>27</v>
      </c>
      <c r="B64" s="48" t="s">
        <v>48</v>
      </c>
      <c r="C64" s="50" t="e">
        <f aca="false">IF(HabArea($A64,"C")&lt;&gt;0,LWDPerc($A64,$B64),"n/a")</f>
        <v>#NAME?</v>
      </c>
      <c r="D64" s="50" t="e">
        <f aca="false">IF(HabArea($A64,"C")&lt;&gt;0,BldPerc($A64,$B64),"n/a")</f>
        <v>#NAME?</v>
      </c>
      <c r="E64" s="50" t="e">
        <f aca="false">IF(HabArea($A64,"C")&lt;&gt;0,UcutPerc($A64,$B64),"n/a")</f>
        <v>#NAME?</v>
      </c>
      <c r="F64" s="50" t="e">
        <f aca="false">IF(HabArea($A64,"C")&lt;&gt;0,DPLPerc($A64,$B64),"n/a")</f>
        <v>#NAME?</v>
      </c>
      <c r="G64" s="50" t="e">
        <f aca="false">IF(HabArea($A64,"C")&lt;&gt;0,IVGPerc($A64,$B64),"n/a")</f>
        <v>#NAME?</v>
      </c>
      <c r="H64" s="50" t="e">
        <f aca="false">IF(HabArea($A64,"C")&lt;&gt;0,TcovPerc($A64,$B64),"n/a")</f>
        <v>#NAME?</v>
      </c>
      <c r="I64" s="246" t="e">
        <f aca="false">IF(HabArea($A64,"C")&lt;&gt;0,OHGPerc($A64,$B64),"n/a")</f>
        <v>#NAME?</v>
      </c>
    </row>
    <row r="65" s="256" customFormat="true" ht="15.8" hidden="false" customHeight="false" outlineLevel="0" collapsed="false">
      <c r="A65" s="252" t="n">
        <f aca="false">'% HABITAT'!A$16</f>
        <v>27</v>
      </c>
      <c r="B65" s="253" t="s">
        <v>186</v>
      </c>
      <c r="C65" s="254" t="e">
        <f aca="false">LWDall($A65)</f>
        <v>#NAME?</v>
      </c>
      <c r="D65" s="254" t="e">
        <f aca="false">Bldall($A65)</f>
        <v>#NAME?</v>
      </c>
      <c r="E65" s="254" t="e">
        <f aca="false">Ucutall($A65)</f>
        <v>#NAME?</v>
      </c>
      <c r="F65" s="254" t="e">
        <f aca="false">DPLall($A65)</f>
        <v>#NAME?</v>
      </c>
      <c r="G65" s="254" t="e">
        <f aca="false">IVGall($A65)</f>
        <v>#NAME?</v>
      </c>
      <c r="H65" s="254" t="e">
        <f aca="false">Tcovall($A65)</f>
        <v>#NAME?</v>
      </c>
      <c r="I65" s="255" t="e">
        <f aca="false">OHGall($A65)</f>
        <v>#NAME?</v>
      </c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</row>
    <row r="66" customFormat="false" ht="15.8" hidden="false" customHeight="false" outlineLevel="0" collapsed="false">
      <c r="A66" s="248"/>
      <c r="B66" s="56"/>
      <c r="C66" s="58"/>
      <c r="D66" s="58"/>
      <c r="E66" s="58"/>
      <c r="F66" s="58"/>
      <c r="G66" s="58"/>
      <c r="H66" s="58"/>
      <c r="I66" s="257"/>
    </row>
    <row r="67" customFormat="false" ht="15.8" hidden="false" customHeight="false" outlineLevel="0" collapsed="false">
      <c r="A67" s="48"/>
      <c r="B67" s="48"/>
      <c r="C67" s="50"/>
      <c r="D67" s="50"/>
      <c r="E67" s="50"/>
      <c r="F67" s="50"/>
      <c r="G67" s="50"/>
      <c r="H67" s="50"/>
      <c r="I67" s="50"/>
    </row>
  </sheetData>
  <mergeCells count="1">
    <mergeCell ref="C3:H3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5.8" zeroHeight="false" outlineLevelRow="0" outlineLevelCol="0"/>
  <cols>
    <col collapsed="false" customWidth="true" hidden="false" outlineLevel="0" max="1" min="1" style="232" width="7.7"/>
    <col collapsed="false" customWidth="true" hidden="false" outlineLevel="0" max="3" min="2" style="232" width="8.7"/>
    <col collapsed="false" customWidth="false" hidden="false" outlineLevel="0" max="4" min="4" style="232" width="9.14"/>
    <col collapsed="false" customWidth="true" hidden="false" outlineLevel="0" max="7" min="5" style="232" width="5.71"/>
    <col collapsed="false" customWidth="true" hidden="false" outlineLevel="0" max="8" min="8" style="232" width="9.7"/>
    <col collapsed="false" customWidth="true" hidden="false" outlineLevel="0" max="9" min="9" style="232" width="5.71"/>
    <col collapsed="false" customWidth="true" hidden="false" outlineLevel="0" max="11" min="10" style="232" width="13.7"/>
    <col collapsed="false" customWidth="true" hidden="false" outlineLevel="0" max="12" min="12" style="232" width="14.7"/>
    <col collapsed="false" customWidth="true" hidden="false" outlineLevel="0" max="13" min="13" style="232" width="7.7"/>
    <col collapsed="false" customWidth="false" hidden="false" outlineLevel="0" max="257" min="14" style="232" width="9.14"/>
  </cols>
  <sheetData>
    <row r="1" customFormat="false" ht="19.35" hidden="false" customHeight="false" outlineLevel="0" collapsed="false">
      <c r="A1" s="233" t="s">
        <v>187</v>
      </c>
    </row>
    <row r="3" customFormat="false" ht="15.8" hidden="false" customHeight="false" outlineLevel="0" collapsed="false">
      <c r="A3" s="234" t="s">
        <v>163</v>
      </c>
      <c r="B3" s="234" t="s">
        <v>3</v>
      </c>
      <c r="C3" s="235" t="s">
        <v>164</v>
      </c>
      <c r="D3" s="235" t="s">
        <v>188</v>
      </c>
      <c r="E3" s="258"/>
      <c r="F3" s="259" t="s">
        <v>189</v>
      </c>
      <c r="G3" s="259"/>
      <c r="H3" s="260"/>
      <c r="I3" s="261" t="s">
        <v>190</v>
      </c>
      <c r="J3" s="259"/>
      <c r="K3" s="259" t="s">
        <v>191</v>
      </c>
      <c r="L3" s="260"/>
    </row>
    <row r="4" customFormat="false" ht="25.35" hidden="false" customHeight="false" outlineLevel="0" collapsed="false">
      <c r="A4" s="237" t="s">
        <v>166</v>
      </c>
      <c r="B4" s="237" t="s">
        <v>175</v>
      </c>
      <c r="C4" s="237" t="s">
        <v>192</v>
      </c>
      <c r="D4" s="237" t="s">
        <v>193</v>
      </c>
      <c r="E4" s="234" t="s">
        <v>194</v>
      </c>
      <c r="F4" s="234" t="s">
        <v>195</v>
      </c>
      <c r="G4" s="234" t="s">
        <v>196</v>
      </c>
      <c r="H4" s="234" t="s">
        <v>190</v>
      </c>
      <c r="I4" s="237" t="s">
        <v>197</v>
      </c>
      <c r="J4" s="237" t="s">
        <v>198</v>
      </c>
      <c r="K4" s="237" t="s">
        <v>199</v>
      </c>
      <c r="L4" s="237" t="s">
        <v>200</v>
      </c>
    </row>
    <row r="5" customFormat="false" ht="15.8" hidden="false" customHeight="false" outlineLevel="0" collapsed="false">
      <c r="A5" s="238"/>
      <c r="B5" s="238"/>
      <c r="C5" s="239" t="s">
        <v>21</v>
      </c>
      <c r="D5" s="238" t="s">
        <v>201</v>
      </c>
      <c r="E5" s="239" t="s">
        <v>202</v>
      </c>
      <c r="F5" s="239" t="s">
        <v>202</v>
      </c>
      <c r="G5" s="239" t="s">
        <v>202</v>
      </c>
      <c r="H5" s="239" t="s">
        <v>203</v>
      </c>
      <c r="I5" s="239" t="s">
        <v>176</v>
      </c>
      <c r="J5" s="239" t="s">
        <v>204</v>
      </c>
      <c r="K5" s="239" t="s">
        <v>204</v>
      </c>
      <c r="L5" s="239" t="s">
        <v>204</v>
      </c>
    </row>
    <row r="6" customFormat="false" ht="15.8" hidden="false" customHeight="fals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52"/>
      <c r="M6" s="48"/>
    </row>
    <row r="7" s="264" customFormat="true" ht="15.8" hidden="false" customHeight="false" outlineLevel="0" collapsed="false">
      <c r="A7" s="243" t="n">
        <f aca="false">'% HABITAT'!A7</f>
        <v>6</v>
      </c>
      <c r="B7" s="249" t="s">
        <v>186</v>
      </c>
      <c r="C7" s="244" t="e">
        <f aca="false">ReachLen($A7)</f>
        <v>#NAME?</v>
      </c>
      <c r="D7" s="244" t="e">
        <f aca="false">ReachWdt($A7)</f>
        <v>#NAME?</v>
      </c>
      <c r="E7" s="244" t="e">
        <f aca="false">LWD10($A7)</f>
        <v>#NAME?</v>
      </c>
      <c r="F7" s="244" t="e">
        <f aca="false">LWD20($A7)</f>
        <v>#NAME?</v>
      </c>
      <c r="G7" s="244" t="e">
        <f aca="false">LWD50($A7)</f>
        <v>#NAME?</v>
      </c>
      <c r="H7" s="244" t="e">
        <f aca="false">SUM(F7:G7)</f>
        <v>#NAME?</v>
      </c>
      <c r="I7" s="244" t="e">
        <f aca="false">LWDTOT($A7)</f>
        <v>#NAME?</v>
      </c>
      <c r="J7" s="244" t="e">
        <f aca="false">IF($D7&gt;10,80/0.96*$C7/100/2,80/0.96*$C7/100)</f>
        <v>#NAME?</v>
      </c>
      <c r="K7" s="244" t="e">
        <f aca="false">IF($D7&gt;10,80/1.96*$C7/100/2,80/1.96*$C7/100)</f>
        <v>#NAME?</v>
      </c>
      <c r="L7" s="262" t="e">
        <f aca="false">IF($D7&gt;10,80/4.42*$C7/100/2,80/4.42*$C7/100)</f>
        <v>#NAME?</v>
      </c>
      <c r="M7" s="263"/>
    </row>
    <row r="8" s="264" customFormat="true" ht="15.8" hidden="false" customHeight="false" outlineLevel="0" collapsed="false">
      <c r="A8" s="243" t="n">
        <f aca="false">'% HABITAT'!A8</f>
        <v>8</v>
      </c>
      <c r="B8" s="249" t="s">
        <v>186</v>
      </c>
      <c r="C8" s="244" t="e">
        <f aca="false">ReachLen($A8)</f>
        <v>#NAME?</v>
      </c>
      <c r="D8" s="244" t="e">
        <f aca="false">ReachWdt($A8)</f>
        <v>#NAME?</v>
      </c>
      <c r="E8" s="244" t="e">
        <f aca="false">LWD10($A8)</f>
        <v>#NAME?</v>
      </c>
      <c r="F8" s="244" t="e">
        <f aca="false">LWD20($A8)</f>
        <v>#NAME?</v>
      </c>
      <c r="G8" s="244" t="e">
        <f aca="false">LWD50($A8)</f>
        <v>#NAME?</v>
      </c>
      <c r="H8" s="244" t="e">
        <f aca="false">SUM(F8:G8)</f>
        <v>#NAME?</v>
      </c>
      <c r="I8" s="244" t="e">
        <f aca="false">LWDTOT($A8)</f>
        <v>#NAME?</v>
      </c>
      <c r="J8" s="244" t="e">
        <f aca="false">IF($D8&gt;10,80/0.96*$C8/100/2,80/0.96*$C8/100)</f>
        <v>#NAME?</v>
      </c>
      <c r="K8" s="244" t="e">
        <f aca="false">IF($D8&gt;10,80/1.96*$C8/100/2,80/1.96*$C8/100)</f>
        <v>#NAME?</v>
      </c>
      <c r="L8" s="262" t="e">
        <f aca="false">IF($D8&gt;10,80/4.42*$C8/100/2,80/4.42*$C8/100)</f>
        <v>#NAME?</v>
      </c>
      <c r="M8" s="263"/>
    </row>
    <row r="9" s="264" customFormat="true" ht="15.8" hidden="false" customHeight="false" outlineLevel="0" collapsed="false">
      <c r="A9" s="243" t="n">
        <f aca="false">'% HABITAT'!A9</f>
        <v>9</v>
      </c>
      <c r="B9" s="249" t="s">
        <v>186</v>
      </c>
      <c r="C9" s="244" t="e">
        <f aca="false">ReachLen($A9)</f>
        <v>#NAME?</v>
      </c>
      <c r="D9" s="244" t="e">
        <f aca="false">ReachWdt($A9)</f>
        <v>#NAME?</v>
      </c>
      <c r="E9" s="244" t="e">
        <f aca="false">LWD10($A9)</f>
        <v>#NAME?</v>
      </c>
      <c r="F9" s="244" t="e">
        <f aca="false">LWD20($A9)</f>
        <v>#NAME?</v>
      </c>
      <c r="G9" s="244" t="e">
        <f aca="false">LWD50($A9)</f>
        <v>#NAME?</v>
      </c>
      <c r="H9" s="244" t="e">
        <f aca="false">SUM(F9:G9)</f>
        <v>#NAME?</v>
      </c>
      <c r="I9" s="244" t="e">
        <f aca="false">LWDTOT($A9)</f>
        <v>#NAME?</v>
      </c>
      <c r="J9" s="244" t="e">
        <f aca="false">IF($D9&gt;10,80/0.96*$C9/100/2,80/0.96*$C9/100)</f>
        <v>#NAME?</v>
      </c>
      <c r="K9" s="244" t="e">
        <f aca="false">IF($D9&gt;10,80/1.96*$C9/100/2,80/1.96*$C9/100)</f>
        <v>#NAME?</v>
      </c>
      <c r="L9" s="262" t="e">
        <f aca="false">IF($D9&gt;10,80/4.42*$C9/100/2,80/4.42*$C9/100)</f>
        <v>#NAME?</v>
      </c>
      <c r="M9" s="263"/>
    </row>
    <row r="10" s="264" customFormat="true" ht="15.8" hidden="false" customHeight="false" outlineLevel="0" collapsed="false">
      <c r="A10" s="243" t="n">
        <f aca="false">'% HABITAT'!A10</f>
        <v>11</v>
      </c>
      <c r="B10" s="249" t="s">
        <v>186</v>
      </c>
      <c r="C10" s="244" t="e">
        <f aca="false">ReachLen($A10)</f>
        <v>#NAME?</v>
      </c>
      <c r="D10" s="244" t="e">
        <f aca="false">ReachWdt($A10)</f>
        <v>#NAME?</v>
      </c>
      <c r="E10" s="244" t="e">
        <f aca="false">LWD10($A10)</f>
        <v>#NAME?</v>
      </c>
      <c r="F10" s="244" t="e">
        <f aca="false">LWD20($A10)</f>
        <v>#NAME?</v>
      </c>
      <c r="G10" s="244" t="e">
        <f aca="false">LWD50($A10)</f>
        <v>#NAME?</v>
      </c>
      <c r="H10" s="244" t="e">
        <f aca="false">SUM(F10:G10)</f>
        <v>#NAME?</v>
      </c>
      <c r="I10" s="244" t="e">
        <f aca="false">LWDTOT($A10)</f>
        <v>#NAME?</v>
      </c>
      <c r="J10" s="244" t="e">
        <f aca="false">IF($D10&gt;10,80/0.96*$C10/100/2,80/0.96*$C10/100)</f>
        <v>#NAME?</v>
      </c>
      <c r="K10" s="244" t="e">
        <f aca="false">IF($D10&gt;10,80/1.96*$C10/100/2,80/1.96*$C10/100)</f>
        <v>#NAME?</v>
      </c>
      <c r="L10" s="262" t="e">
        <f aca="false">IF($D10&gt;10,80/4.42*$C10/100/2,80/4.42*$C10/100)</f>
        <v>#NAME?</v>
      </c>
      <c r="M10" s="263"/>
    </row>
    <row r="11" s="264" customFormat="true" ht="15.8" hidden="false" customHeight="false" outlineLevel="0" collapsed="false">
      <c r="A11" s="243" t="n">
        <f aca="false">'% HABITAT'!A11</f>
        <v>12</v>
      </c>
      <c r="B11" s="249" t="s">
        <v>186</v>
      </c>
      <c r="C11" s="244" t="e">
        <f aca="false">ReachLen($A11)</f>
        <v>#NAME?</v>
      </c>
      <c r="D11" s="244" t="e">
        <f aca="false">ReachWdt($A11)</f>
        <v>#NAME?</v>
      </c>
      <c r="E11" s="244" t="e">
        <f aca="false">LWD10($A11)</f>
        <v>#NAME?</v>
      </c>
      <c r="F11" s="244" t="e">
        <f aca="false">LWD20($A11)</f>
        <v>#NAME?</v>
      </c>
      <c r="G11" s="244" t="e">
        <f aca="false">LWD50($A11)</f>
        <v>#NAME?</v>
      </c>
      <c r="H11" s="244" t="e">
        <f aca="false">SUM(F11:G11)</f>
        <v>#NAME?</v>
      </c>
      <c r="I11" s="244" t="e">
        <f aca="false">LWDTOT($A11)</f>
        <v>#NAME?</v>
      </c>
      <c r="J11" s="244" t="e">
        <f aca="false">IF($D11&gt;10,80/0.96*$C11/100/2,80/0.96*$C11/100)</f>
        <v>#NAME?</v>
      </c>
      <c r="K11" s="244" t="e">
        <f aca="false">IF($D11&gt;10,80/1.96*$C11/100/2,80/1.96*$C11/100)</f>
        <v>#NAME?</v>
      </c>
      <c r="L11" s="262" t="e">
        <f aca="false">IF($D11&gt;10,80/4.42*$C11/100/2,80/4.42*$C11/100)</f>
        <v>#NAME?</v>
      </c>
      <c r="M11" s="263"/>
    </row>
    <row r="12" s="264" customFormat="true" ht="15.8" hidden="false" customHeight="false" outlineLevel="0" collapsed="false">
      <c r="A12" s="243" t="n">
        <f aca="false">'% HABITAT'!A12</f>
        <v>13</v>
      </c>
      <c r="B12" s="249" t="s">
        <v>186</v>
      </c>
      <c r="C12" s="244" t="e">
        <f aca="false">ReachLen($A12)</f>
        <v>#NAME?</v>
      </c>
      <c r="D12" s="244" t="e">
        <f aca="false">ReachWdt($A12)</f>
        <v>#NAME?</v>
      </c>
      <c r="E12" s="244" t="e">
        <f aca="false">LWD10($A12)</f>
        <v>#NAME?</v>
      </c>
      <c r="F12" s="244" t="e">
        <f aca="false">LWD20($A12)</f>
        <v>#NAME?</v>
      </c>
      <c r="G12" s="244" t="e">
        <f aca="false">LWD50($A12)</f>
        <v>#NAME?</v>
      </c>
      <c r="H12" s="244" t="e">
        <f aca="false">SUM(F12:G12)</f>
        <v>#NAME?</v>
      </c>
      <c r="I12" s="244" t="e">
        <f aca="false">LWDTOT($A12)</f>
        <v>#NAME?</v>
      </c>
      <c r="J12" s="244" t="e">
        <f aca="false">IF($D12&gt;10,80/0.96*$C12/100/2,80/0.96*$C12/100)</f>
        <v>#NAME?</v>
      </c>
      <c r="K12" s="244" t="e">
        <f aca="false">IF($D12&gt;10,80/1.96*$C12/100/2,80/1.96*$C12/100)</f>
        <v>#NAME?</v>
      </c>
      <c r="L12" s="262" t="e">
        <f aca="false">IF($D12&gt;10,80/4.42*$C12/100/2,80/4.42*$C12/100)</f>
        <v>#NAME?</v>
      </c>
      <c r="M12" s="263"/>
    </row>
    <row r="13" s="264" customFormat="true" ht="15.8" hidden="false" customHeight="false" outlineLevel="0" collapsed="false">
      <c r="A13" s="243" t="n">
        <f aca="false">'% HABITAT'!A13</f>
        <v>19</v>
      </c>
      <c r="B13" s="249" t="s">
        <v>186</v>
      </c>
      <c r="C13" s="244" t="e">
        <f aca="false">ReachLen($A13)</f>
        <v>#NAME?</v>
      </c>
      <c r="D13" s="244" t="e">
        <f aca="false">ReachWdt($A13)</f>
        <v>#NAME?</v>
      </c>
      <c r="E13" s="244" t="e">
        <f aca="false">LWD10($A13)</f>
        <v>#NAME?</v>
      </c>
      <c r="F13" s="244" t="e">
        <f aca="false">LWD20($A13)</f>
        <v>#NAME?</v>
      </c>
      <c r="G13" s="244" t="e">
        <f aca="false">LWD50($A13)</f>
        <v>#NAME?</v>
      </c>
      <c r="H13" s="244" t="e">
        <f aca="false">SUM(F13:G13)</f>
        <v>#NAME?</v>
      </c>
      <c r="I13" s="244" t="e">
        <f aca="false">LWDTOT($A13)</f>
        <v>#NAME?</v>
      </c>
      <c r="J13" s="244" t="e">
        <f aca="false">IF($D13&gt;10,80/0.96*$C13/100/2,80/0.96*$C13/100)</f>
        <v>#NAME?</v>
      </c>
      <c r="K13" s="244" t="e">
        <f aca="false">IF($D13&gt;10,80/1.96*$C13/100/2,80/1.96*$C13/100)</f>
        <v>#NAME?</v>
      </c>
      <c r="L13" s="262" t="e">
        <f aca="false">IF($D13&gt;10,80/4.42*$C13/100/2,80/4.42*$C13/100)</f>
        <v>#NAME?</v>
      </c>
      <c r="M13" s="263"/>
    </row>
    <row r="14" s="264" customFormat="true" ht="15.8" hidden="false" customHeight="false" outlineLevel="0" collapsed="false">
      <c r="A14" s="243" t="n">
        <f aca="false">'% HABITAT'!A14</f>
        <v>23</v>
      </c>
      <c r="B14" s="249" t="s">
        <v>186</v>
      </c>
      <c r="C14" s="244" t="e">
        <f aca="false">ReachLen($A14)</f>
        <v>#NAME?</v>
      </c>
      <c r="D14" s="244" t="e">
        <f aca="false">ReachWdt($A14)</f>
        <v>#NAME?</v>
      </c>
      <c r="E14" s="244" t="e">
        <f aca="false">LWD10($A14)</f>
        <v>#NAME?</v>
      </c>
      <c r="F14" s="244" t="e">
        <f aca="false">LWD20($A14)</f>
        <v>#NAME?</v>
      </c>
      <c r="G14" s="244" t="e">
        <f aca="false">LWD50($A14)</f>
        <v>#NAME?</v>
      </c>
      <c r="H14" s="244" t="e">
        <f aca="false">SUM(F14:G14)</f>
        <v>#NAME?</v>
      </c>
      <c r="I14" s="244" t="e">
        <f aca="false">LWDTOT($A14)</f>
        <v>#NAME?</v>
      </c>
      <c r="J14" s="244" t="e">
        <f aca="false">IF($D14&gt;10,80/0.96*$C14/100/2,80/0.96*$C14/100)</f>
        <v>#NAME?</v>
      </c>
      <c r="K14" s="244" t="e">
        <f aca="false">IF($D14&gt;10,80/1.96*$C14/100/2,80/1.96*$C14/100)</f>
        <v>#NAME?</v>
      </c>
      <c r="L14" s="262" t="e">
        <f aca="false">IF($D14&gt;10,80/4.42*$C14/100/2,80/4.42*$C14/100)</f>
        <v>#NAME?</v>
      </c>
      <c r="M14" s="263"/>
    </row>
    <row r="15" s="264" customFormat="true" ht="15.8" hidden="false" customHeight="false" outlineLevel="0" collapsed="false">
      <c r="A15" s="243" t="n">
        <f aca="false">'% HABITAT'!A15</f>
        <v>24</v>
      </c>
      <c r="B15" s="249" t="s">
        <v>186</v>
      </c>
      <c r="C15" s="244" t="e">
        <f aca="false">ReachLen($A15)</f>
        <v>#NAME?</v>
      </c>
      <c r="D15" s="244" t="e">
        <f aca="false">ReachWdt($A15)</f>
        <v>#NAME?</v>
      </c>
      <c r="E15" s="244" t="e">
        <f aca="false">LWD10($A15)</f>
        <v>#NAME?</v>
      </c>
      <c r="F15" s="244" t="e">
        <f aca="false">LWD20($A15)</f>
        <v>#NAME?</v>
      </c>
      <c r="G15" s="244" t="e">
        <f aca="false">LWD50($A15)</f>
        <v>#NAME?</v>
      </c>
      <c r="H15" s="244" t="e">
        <f aca="false">SUM(F15:G15)</f>
        <v>#NAME?</v>
      </c>
      <c r="I15" s="244" t="e">
        <f aca="false">LWDTOT($A15)</f>
        <v>#NAME?</v>
      </c>
      <c r="J15" s="244" t="e">
        <f aca="false">IF($D15&gt;10,80/0.96*$C15/100/2,80/0.96*$C15/100)</f>
        <v>#NAME?</v>
      </c>
      <c r="K15" s="244" t="e">
        <f aca="false">IF($D15&gt;10,80/1.96*$C15/100/2,80/1.96*$C15/100)</f>
        <v>#NAME?</v>
      </c>
      <c r="L15" s="262" t="e">
        <f aca="false">IF($D15&gt;10,80/4.42*$C15/100/2,80/4.42*$C15/100)</f>
        <v>#NAME?</v>
      </c>
      <c r="M15" s="263"/>
    </row>
    <row r="16" s="264" customFormat="true" ht="15.8" hidden="false" customHeight="false" outlineLevel="0" collapsed="false">
      <c r="A16" s="243" t="n">
        <f aca="false">'% HABITAT'!A16</f>
        <v>27</v>
      </c>
      <c r="B16" s="249" t="s">
        <v>186</v>
      </c>
      <c r="C16" s="244" t="e">
        <f aca="false">ReachLen($A16)</f>
        <v>#NAME?</v>
      </c>
      <c r="D16" s="244" t="e">
        <f aca="false">ReachWdt($A16)</f>
        <v>#NAME?</v>
      </c>
      <c r="E16" s="244" t="e">
        <f aca="false">LWD10($A16)</f>
        <v>#NAME?</v>
      </c>
      <c r="F16" s="244" t="e">
        <f aca="false">LWD20($A16)</f>
        <v>#NAME?</v>
      </c>
      <c r="G16" s="244" t="e">
        <f aca="false">LWD50($A16)</f>
        <v>#NAME?</v>
      </c>
      <c r="H16" s="244" t="e">
        <f aca="false">SUM(F16:G16)</f>
        <v>#NAME?</v>
      </c>
      <c r="I16" s="244" t="e">
        <f aca="false">LWDTOT($A16)</f>
        <v>#NAME?</v>
      </c>
      <c r="J16" s="244" t="e">
        <f aca="false">IF($D16&gt;10,80/0.96*$C16/100/2,80/0.96*$C16/100)</f>
        <v>#NAME?</v>
      </c>
      <c r="K16" s="244" t="e">
        <f aca="false">IF($D16&gt;10,80/1.96*$C16/100/2,80/1.96*$C16/100)</f>
        <v>#NAME?</v>
      </c>
      <c r="L16" s="262" t="e">
        <f aca="false">IF($D16&gt;10,80/4.42*$C16/100/2,80/4.42*$C16/100)</f>
        <v>#NAME?</v>
      </c>
      <c r="M16" s="263"/>
    </row>
    <row r="17" customFormat="false" ht="15.8" hidden="false" customHeight="false" outlineLevel="0" collapsed="false">
      <c r="A17" s="248"/>
      <c r="B17" s="56"/>
      <c r="C17" s="265"/>
      <c r="D17" s="265"/>
      <c r="E17" s="265"/>
      <c r="F17" s="265"/>
      <c r="G17" s="265"/>
      <c r="H17" s="265"/>
      <c r="I17" s="265"/>
      <c r="J17" s="265"/>
      <c r="K17" s="265"/>
      <c r="L17" s="266"/>
      <c r="M17" s="48"/>
    </row>
    <row r="18" customFormat="false" ht="15.8" hidden="false" customHeight="false" outlineLevel="0" collapsed="false">
      <c r="A18" s="48"/>
      <c r="B18" s="241"/>
      <c r="C18" s="241"/>
      <c r="D18" s="241"/>
      <c r="E18" s="48"/>
      <c r="F18" s="48"/>
      <c r="G18" s="48"/>
      <c r="H18" s="48"/>
      <c r="I18" s="48"/>
      <c r="J18" s="241"/>
      <c r="K18" s="241"/>
      <c r="L18" s="48"/>
      <c r="M18" s="48"/>
    </row>
    <row r="19" customFormat="false" ht="15.8" hidden="false" customHeight="false" outlineLevel="0" collapsed="false">
      <c r="A19" s="267" t="s">
        <v>205</v>
      </c>
      <c r="B19" s="241"/>
      <c r="C19" s="241"/>
      <c r="D19" s="241"/>
      <c r="E19" s="48"/>
      <c r="F19" s="48"/>
      <c r="G19" s="48"/>
      <c r="H19" s="48"/>
      <c r="I19" s="48"/>
      <c r="J19" s="241"/>
      <c r="K19" s="241"/>
      <c r="L19" s="48"/>
      <c r="M19" s="48"/>
    </row>
    <row r="20" customFormat="false" ht="15.8" hidden="false" customHeight="false" outlineLevel="0" collapsed="false">
      <c r="A20" s="64" t="s">
        <v>206</v>
      </c>
      <c r="E20" s="249"/>
      <c r="F20" s="249"/>
      <c r="G20" s="249"/>
      <c r="H20" s="249"/>
      <c r="I20" s="249"/>
      <c r="L20" s="249"/>
      <c r="M20" s="249"/>
    </row>
    <row r="21" customFormat="false" ht="15.8" hidden="false" customHeight="false" outlineLevel="0" collapsed="false">
      <c r="A21" s="268" t="s">
        <v>207</v>
      </c>
      <c r="E21" s="249"/>
      <c r="F21" s="249"/>
      <c r="G21" s="249"/>
      <c r="H21" s="249"/>
      <c r="I21" s="249"/>
      <c r="L21" s="249"/>
      <c r="M21" s="249"/>
    </row>
    <row r="22" customFormat="false" ht="15.8" hidden="false" customHeight="false" outlineLevel="0" collapsed="false">
      <c r="A22" s="249"/>
      <c r="E22" s="249"/>
      <c r="F22" s="249"/>
      <c r="G22" s="249"/>
      <c r="H22" s="249"/>
      <c r="I22" s="249"/>
      <c r="L22" s="249"/>
      <c r="M22" s="249"/>
    </row>
    <row r="23" customFormat="false" ht="15.8" hidden="false" customHeight="false" outlineLevel="0" collapsed="false">
      <c r="A23" s="249"/>
      <c r="E23" s="249"/>
      <c r="F23" s="249"/>
      <c r="G23" s="249"/>
      <c r="H23" s="249"/>
      <c r="I23" s="249"/>
      <c r="L23" s="249"/>
      <c r="M23" s="249"/>
    </row>
    <row r="24" customFormat="false" ht="15.8" hidden="false" customHeight="false" outlineLevel="0" collapsed="false">
      <c r="E24" s="249"/>
      <c r="F24" s="249"/>
      <c r="G24" s="249"/>
      <c r="H24" s="249"/>
      <c r="I24" s="249"/>
      <c r="L24" s="249"/>
      <c r="M24" s="249"/>
    </row>
    <row r="25" customFormat="false" ht="15.8" hidden="false" customHeight="false" outlineLevel="0" collapsed="false">
      <c r="E25" s="249"/>
      <c r="F25" s="249"/>
      <c r="G25" s="249"/>
      <c r="H25" s="249"/>
      <c r="I25" s="249"/>
      <c r="L25" s="249"/>
      <c r="M25" s="249"/>
    </row>
    <row r="26" customFormat="false" ht="15.8" hidden="false" customHeight="false" outlineLevel="0" collapsed="false">
      <c r="E26" s="249"/>
      <c r="F26" s="249"/>
      <c r="G26" s="249"/>
      <c r="H26" s="249"/>
      <c r="I26" s="249"/>
    </row>
    <row r="27" customFormat="false" ht="15.8" hidden="false" customHeight="false" outlineLevel="0" collapsed="false">
      <c r="E27" s="249"/>
      <c r="F27" s="249"/>
      <c r="G27" s="249"/>
      <c r="H27" s="249"/>
      <c r="I27" s="249"/>
    </row>
    <row r="28" customFormat="false" ht="15.8" hidden="false" customHeight="false" outlineLevel="0" collapsed="false">
      <c r="E28" s="249"/>
      <c r="F28" s="249"/>
      <c r="G28" s="249"/>
      <c r="H28" s="249"/>
      <c r="I28" s="249"/>
    </row>
    <row r="29" customFormat="false" ht="15.8" hidden="false" customHeight="false" outlineLevel="0" collapsed="false">
      <c r="E29" s="249"/>
      <c r="F29" s="249"/>
      <c r="G29" s="249"/>
      <c r="H29" s="249"/>
      <c r="I29" s="249"/>
    </row>
  </sheetData>
  <printOptions headings="false" gridLines="false" gridLinesSet="true" horizontalCentered="true" verticalCentered="false"/>
  <pageMargins left="0.659722222222222" right="0.440277777777778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9.13671875" defaultRowHeight="15.8" zeroHeight="false" outlineLevelRow="0" outlineLevelCol="0"/>
  <cols>
    <col collapsed="false" customWidth="true" hidden="false" outlineLevel="0" max="6" min="1" style="232" width="10.71"/>
    <col collapsed="false" customWidth="true" hidden="false" outlineLevel="0" max="8" min="7" style="232" width="12.7"/>
    <col collapsed="false" customWidth="false" hidden="false" outlineLevel="0" max="257" min="9" style="232" width="9.14"/>
  </cols>
  <sheetData>
    <row r="1" customFormat="false" ht="19.35" hidden="false" customHeight="false" outlineLevel="0" collapsed="false">
      <c r="A1" s="233" t="s">
        <v>208</v>
      </c>
    </row>
    <row r="3" customFormat="false" ht="15.8" hidden="false" customHeight="false" outlineLevel="0" collapsed="false">
      <c r="A3" s="234" t="s">
        <v>163</v>
      </c>
      <c r="B3" s="258"/>
      <c r="C3" s="259"/>
      <c r="D3" s="259" t="s">
        <v>209</v>
      </c>
      <c r="E3" s="259"/>
      <c r="F3" s="260"/>
      <c r="G3" s="259"/>
      <c r="H3" s="260"/>
    </row>
    <row r="4" customFormat="false" ht="25.35" hidden="false" customHeight="false" outlineLevel="0" collapsed="false">
      <c r="A4" s="237" t="s">
        <v>166</v>
      </c>
      <c r="B4" s="234" t="s">
        <v>85</v>
      </c>
      <c r="C4" s="234" t="s">
        <v>86</v>
      </c>
      <c r="D4" s="234" t="s">
        <v>87</v>
      </c>
      <c r="E4" s="234" t="s">
        <v>88</v>
      </c>
      <c r="F4" s="234" t="s">
        <v>89</v>
      </c>
      <c r="G4" s="234" t="s">
        <v>210</v>
      </c>
      <c r="H4" s="234" t="s">
        <v>210</v>
      </c>
    </row>
    <row r="5" customFormat="false" ht="15.8" hidden="false" customHeight="false" outlineLevel="0" collapsed="false">
      <c r="A5" s="238"/>
      <c r="B5" s="239"/>
      <c r="C5" s="239"/>
      <c r="D5" s="239"/>
      <c r="E5" s="239"/>
      <c r="F5" s="239"/>
      <c r="G5" s="239" t="s">
        <v>211</v>
      </c>
      <c r="H5" s="239" t="s">
        <v>212</v>
      </c>
    </row>
    <row r="6" customFormat="false" ht="15.8" hidden="false" customHeight="false" outlineLevel="0" collapsed="false">
      <c r="A6" s="240"/>
      <c r="B6" s="241"/>
      <c r="C6" s="241"/>
      <c r="D6" s="241"/>
      <c r="E6" s="241"/>
      <c r="F6" s="241"/>
      <c r="G6" s="241"/>
      <c r="H6" s="242"/>
    </row>
    <row r="7" customFormat="false" ht="15.8" hidden="false" customHeight="false" outlineLevel="0" collapsed="false">
      <c r="A7" s="243" t="n">
        <f aca="false">'LWD_POOL SUM'!A7</f>
        <v>6</v>
      </c>
      <c r="B7" s="269" t="e">
        <f aca="false">BMT1($A7)</f>
        <v>#NAME?</v>
      </c>
      <c r="C7" s="269" t="e">
        <f aca="false">BMT2($A7)</f>
        <v>#NAME?</v>
      </c>
      <c r="D7" s="269" t="e">
        <f aca="false">BMT64($A7)</f>
        <v>#NAME?</v>
      </c>
      <c r="E7" s="269" t="e">
        <f aca="false">BMT256($A7)</f>
        <v>#NAME?</v>
      </c>
      <c r="F7" s="269" t="e">
        <f aca="false">BMTBDR($A7)</f>
        <v>#NAME?</v>
      </c>
      <c r="G7" s="269" t="e">
        <f aca="false">Spawning($A7)</f>
        <v>#NAME?</v>
      </c>
      <c r="H7" s="52" t="e">
        <f aca="false">IF(B7&lt;25,"Good",IF(B7&lt;50,"Fair",IF(B7&gt;=50,"Poor")))</f>
        <v>#NAME?</v>
      </c>
    </row>
    <row r="8" customFormat="false" ht="15.8" hidden="false" customHeight="false" outlineLevel="0" collapsed="false">
      <c r="A8" s="243" t="n">
        <f aca="false">'LWD_POOL SUM'!A8</f>
        <v>8</v>
      </c>
      <c r="B8" s="269" t="e">
        <f aca="false">BMT1($A8)</f>
        <v>#NAME?</v>
      </c>
      <c r="C8" s="269" t="e">
        <f aca="false">BMT2($A8)</f>
        <v>#NAME?</v>
      </c>
      <c r="D8" s="269" t="e">
        <f aca="false">BMT64($A8)</f>
        <v>#NAME?</v>
      </c>
      <c r="E8" s="269" t="e">
        <f aca="false">BMT256($A8)</f>
        <v>#NAME?</v>
      </c>
      <c r="F8" s="269" t="n">
        <v>0</v>
      </c>
      <c r="G8" s="269" t="e">
        <f aca="false">Spawning($A8)</f>
        <v>#NAME?</v>
      </c>
      <c r="H8" s="52" t="e">
        <f aca="false">IF(B8&lt;25,"Good",IF(B8&lt;50,"Fair",IF(B8&gt;=50,"Poor")))</f>
        <v>#NAME?</v>
      </c>
    </row>
    <row r="9" customFormat="false" ht="15.8" hidden="false" customHeight="false" outlineLevel="0" collapsed="false">
      <c r="A9" s="243" t="n">
        <f aca="false">'LWD_POOL SUM'!A9</f>
        <v>9</v>
      </c>
      <c r="B9" s="269" t="e">
        <f aca="false">BMT1($A9)</f>
        <v>#NAME?</v>
      </c>
      <c r="C9" s="269" t="e">
        <f aca="false">BMT2($A9)</f>
        <v>#NAME?</v>
      </c>
      <c r="D9" s="269" t="e">
        <f aca="false">BMT64($A9)</f>
        <v>#NAME?</v>
      </c>
      <c r="E9" s="269" t="e">
        <f aca="false">BMT256($A9)</f>
        <v>#NAME?</v>
      </c>
      <c r="F9" s="269" t="e">
        <f aca="false">BMTBDR($A9)</f>
        <v>#NAME?</v>
      </c>
      <c r="G9" s="269" t="e">
        <f aca="false">Spawning($A9)</f>
        <v>#NAME?</v>
      </c>
      <c r="H9" s="52" t="e">
        <f aca="false">IF(B9&lt;25,"Good",IF(B9&lt;50,"Fair",IF(B9&gt;=50,"Poor")))</f>
        <v>#NAME?</v>
      </c>
    </row>
    <row r="10" customFormat="false" ht="15.8" hidden="false" customHeight="false" outlineLevel="0" collapsed="false">
      <c r="A10" s="243" t="n">
        <f aca="false">'LWD_POOL SUM'!A10</f>
        <v>11</v>
      </c>
      <c r="B10" s="269" t="e">
        <f aca="false">BMT1($A10)</f>
        <v>#NAME?</v>
      </c>
      <c r="C10" s="269" t="e">
        <f aca="false">BMT2($A10)</f>
        <v>#NAME?</v>
      </c>
      <c r="D10" s="269" t="e">
        <f aca="false">BMT64($A10)</f>
        <v>#NAME?</v>
      </c>
      <c r="E10" s="269" t="e">
        <f aca="false">BMT256($A10)</f>
        <v>#NAME?</v>
      </c>
      <c r="F10" s="269" t="e">
        <f aca="false">BMTBDR($A10)</f>
        <v>#NAME?</v>
      </c>
      <c r="G10" s="269" t="e">
        <f aca="false">Spawning($A10)</f>
        <v>#NAME?</v>
      </c>
      <c r="H10" s="52" t="e">
        <f aca="false">IF(B10&lt;25,"Good",IF(B10&lt;50,"Fair",IF(B10&gt;=50,"Poor")))</f>
        <v>#NAME?</v>
      </c>
    </row>
    <row r="11" customFormat="false" ht="15.8" hidden="false" customHeight="false" outlineLevel="0" collapsed="false">
      <c r="A11" s="243" t="n">
        <f aca="false">'LWD_POOL SUM'!A11</f>
        <v>12</v>
      </c>
      <c r="B11" s="269" t="e">
        <f aca="false">BMT1($A11)</f>
        <v>#NAME?</v>
      </c>
      <c r="C11" s="269" t="e">
        <f aca="false">BMT2($A11)</f>
        <v>#NAME?</v>
      </c>
      <c r="D11" s="269" t="e">
        <f aca="false">BMT64($A11)</f>
        <v>#NAME?</v>
      </c>
      <c r="E11" s="269" t="e">
        <f aca="false">BMT256($A11)</f>
        <v>#NAME?</v>
      </c>
      <c r="F11" s="269" t="e">
        <f aca="false">BMTBDR($A11)</f>
        <v>#NAME?</v>
      </c>
      <c r="G11" s="269" t="e">
        <f aca="false">Spawning($A11)</f>
        <v>#NAME?</v>
      </c>
      <c r="H11" s="52" t="e">
        <f aca="false">IF(B11&lt;25,"Good",IF(B11&lt;50,"Fair",IF(B11&gt;=50,"Poor")))</f>
        <v>#NAME?</v>
      </c>
    </row>
    <row r="12" customFormat="false" ht="15.8" hidden="false" customHeight="false" outlineLevel="0" collapsed="false">
      <c r="A12" s="243" t="n">
        <f aca="false">'LWD_POOL SUM'!A12</f>
        <v>13</v>
      </c>
      <c r="B12" s="269" t="e">
        <f aca="false">BMT1($A12)</f>
        <v>#NAME?</v>
      </c>
      <c r="C12" s="269" t="e">
        <f aca="false">BMT2($A12)</f>
        <v>#NAME?</v>
      </c>
      <c r="D12" s="269" t="e">
        <f aca="false">BMT64($A12)</f>
        <v>#NAME?</v>
      </c>
      <c r="E12" s="269" t="e">
        <f aca="false">BMT256($A12)</f>
        <v>#NAME?</v>
      </c>
      <c r="F12" s="269" t="e">
        <f aca="false">BMTBDR($A12)</f>
        <v>#NAME?</v>
      </c>
      <c r="G12" s="269" t="e">
        <f aca="false">Spawning($A12)</f>
        <v>#NAME?</v>
      </c>
      <c r="H12" s="52" t="e">
        <f aca="false">IF(B12&lt;25,"Good",IF(B12&lt;50,"Fair",IF(B12&gt;=50,"Poor")))</f>
        <v>#NAME?</v>
      </c>
    </row>
    <row r="13" customFormat="false" ht="15.8" hidden="false" customHeight="false" outlineLevel="0" collapsed="false">
      <c r="A13" s="243" t="n">
        <f aca="false">'LWD_POOL SUM'!A13</f>
        <v>19</v>
      </c>
      <c r="B13" s="269" t="e">
        <f aca="false">BMT1($A13)</f>
        <v>#NAME?</v>
      </c>
      <c r="C13" s="269" t="e">
        <f aca="false">BMT2($A13)</f>
        <v>#NAME?</v>
      </c>
      <c r="D13" s="269" t="e">
        <f aca="false">BMT64($A13)</f>
        <v>#NAME?</v>
      </c>
      <c r="E13" s="269" t="e">
        <f aca="false">BMT256($A13)</f>
        <v>#NAME?</v>
      </c>
      <c r="F13" s="269" t="e">
        <f aca="false">BMTBDR($A13)</f>
        <v>#NAME?</v>
      </c>
      <c r="G13" s="269" t="e">
        <f aca="false">Spawning($A13)</f>
        <v>#NAME?</v>
      </c>
      <c r="H13" s="52" t="e">
        <f aca="false">IF(B13&lt;25,"Good",IF(B13&lt;50,"Fair",IF(B13&gt;=50,"Poor")))</f>
        <v>#NAME?</v>
      </c>
    </row>
    <row r="14" customFormat="false" ht="15.8" hidden="false" customHeight="false" outlineLevel="0" collapsed="false">
      <c r="A14" s="243" t="n">
        <f aca="false">'LWD_POOL SUM'!A14</f>
        <v>23</v>
      </c>
      <c r="B14" s="269" t="e">
        <f aca="false">BMT1($A14)</f>
        <v>#NAME?</v>
      </c>
      <c r="C14" s="269" t="e">
        <f aca="false">BMT2($A14)</f>
        <v>#NAME?</v>
      </c>
      <c r="D14" s="269" t="e">
        <f aca="false">BMT64($A14)</f>
        <v>#NAME?</v>
      </c>
      <c r="E14" s="269" t="e">
        <f aca="false">BMT256($A14)</f>
        <v>#NAME?</v>
      </c>
      <c r="F14" s="269" t="e">
        <f aca="false">BMTBDR($A14)</f>
        <v>#NAME?</v>
      </c>
      <c r="G14" s="269" t="e">
        <f aca="false">Spawning($A14)</f>
        <v>#NAME?</v>
      </c>
      <c r="H14" s="52" t="e">
        <f aca="false">IF(B14&lt;25,"Good",IF(B14&lt;50,"Fair",IF(B14&gt;=50,"Poor")))</f>
        <v>#NAME?</v>
      </c>
    </row>
    <row r="15" customFormat="false" ht="15.8" hidden="false" customHeight="false" outlineLevel="0" collapsed="false">
      <c r="A15" s="243" t="n">
        <f aca="false">'LWD_POOL SUM'!A15</f>
        <v>24</v>
      </c>
      <c r="B15" s="269" t="e">
        <f aca="false">BMT1($A15)</f>
        <v>#NAME?</v>
      </c>
      <c r="C15" s="269" t="e">
        <f aca="false">BMT2($A15)</f>
        <v>#NAME?</v>
      </c>
      <c r="D15" s="269" t="e">
        <f aca="false">BMT64($A15)</f>
        <v>#NAME?</v>
      </c>
      <c r="E15" s="269" t="e">
        <f aca="false">BMT256($A15)</f>
        <v>#NAME?</v>
      </c>
      <c r="F15" s="269" t="e">
        <f aca="false">BMTBDR($A15)</f>
        <v>#NAME?</v>
      </c>
      <c r="G15" s="269" t="e">
        <f aca="false">Spawning($A15)</f>
        <v>#NAME?</v>
      </c>
      <c r="H15" s="52" t="e">
        <f aca="false">IF(B15&lt;25,"Good",IF(B15&lt;50,"Fair",IF(B15&gt;=50,"Poor")))</f>
        <v>#NAME?</v>
      </c>
    </row>
    <row r="16" customFormat="false" ht="15.8" hidden="false" customHeight="false" outlineLevel="0" collapsed="false">
      <c r="A16" s="243" t="n">
        <f aca="false">'LWD_POOL SUM'!A16</f>
        <v>27</v>
      </c>
      <c r="B16" s="269" t="e">
        <f aca="false">BMT1($A16)</f>
        <v>#NAME?</v>
      </c>
      <c r="C16" s="269" t="e">
        <f aca="false">BMT2($A16)</f>
        <v>#NAME?</v>
      </c>
      <c r="D16" s="269" t="e">
        <f aca="false">BMT64($A16)</f>
        <v>#NAME?</v>
      </c>
      <c r="E16" s="269" t="e">
        <f aca="false">BMT256($A16)</f>
        <v>#NAME?</v>
      </c>
      <c r="F16" s="269" t="e">
        <f aca="false">BMTBDR($A16)</f>
        <v>#NAME?</v>
      </c>
      <c r="G16" s="269" t="e">
        <f aca="false">Spawning($A16)</f>
        <v>#NAME?</v>
      </c>
      <c r="H16" s="52" t="e">
        <f aca="false">IF(B16&lt;25,"Good",IF(B16&lt;50,"Fair",IF(B16&gt;=50,"Poor")))</f>
        <v>#NAME?</v>
      </c>
    </row>
    <row r="17" customFormat="false" ht="15.8" hidden="false" customHeight="false" outlineLevel="0" collapsed="false">
      <c r="A17" s="248"/>
      <c r="B17" s="56"/>
      <c r="C17" s="56"/>
      <c r="D17" s="56"/>
      <c r="E17" s="56"/>
      <c r="F17" s="56"/>
      <c r="G17" s="56"/>
      <c r="H17" s="60"/>
    </row>
    <row r="18" customFormat="false" ht="15.8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</row>
    <row r="19" customFormat="false" ht="15.8" hidden="false" customHeight="false" outlineLevel="0" collapsed="false">
      <c r="A19" s="270" t="s">
        <v>213</v>
      </c>
      <c r="B19" s="271"/>
      <c r="C19" s="249"/>
      <c r="D19" s="249"/>
      <c r="E19" s="249"/>
      <c r="F19" s="249"/>
      <c r="G19" s="249"/>
      <c r="H19" s="249"/>
    </row>
    <row r="20" customFormat="false" ht="15.8" hidden="false" customHeight="false" outlineLevel="0" collapsed="false">
      <c r="A20" s="270" t="s">
        <v>214</v>
      </c>
      <c r="B20" s="271"/>
      <c r="C20" s="249"/>
      <c r="D20" s="249"/>
      <c r="E20" s="249"/>
      <c r="F20" s="249"/>
      <c r="G20" s="249"/>
      <c r="H20" s="249"/>
    </row>
    <row r="21" customFormat="false" ht="15.8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</row>
    <row r="22" customFormat="false" ht="15.8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</row>
    <row r="23" customFormat="false" ht="15.8" hidden="false" customHeight="false" outlineLevel="0" collapsed="false">
      <c r="B23" s="249"/>
      <c r="C23" s="249"/>
      <c r="D23" s="249"/>
      <c r="E23" s="249"/>
      <c r="F23" s="249"/>
      <c r="G23" s="249"/>
      <c r="H23" s="249"/>
    </row>
    <row r="24" customFormat="false" ht="15.8" hidden="false" customHeight="false" outlineLevel="0" collapsed="false">
      <c r="B24" s="249"/>
      <c r="C24" s="249"/>
      <c r="D24" s="249"/>
      <c r="E24" s="249"/>
      <c r="F24" s="249"/>
      <c r="G24" s="249"/>
      <c r="H24" s="249"/>
    </row>
    <row r="25" customFormat="false" ht="15.8" hidden="false" customHeight="false" outlineLevel="0" collapsed="false">
      <c r="B25" s="249"/>
      <c r="C25" s="249"/>
      <c r="D25" s="249"/>
      <c r="E25" s="249"/>
      <c r="F25" s="249"/>
      <c r="G25" s="249"/>
      <c r="H25" s="249"/>
    </row>
    <row r="26" customFormat="false" ht="15.8" hidden="false" customHeight="false" outlineLevel="0" collapsed="false">
      <c r="B26" s="249"/>
      <c r="C26" s="249"/>
      <c r="D26" s="249"/>
      <c r="E26" s="249"/>
      <c r="F26" s="249"/>
      <c r="G26" s="249"/>
      <c r="H26" s="249"/>
    </row>
    <row r="27" customFormat="false" ht="15.8" hidden="false" customHeight="false" outlineLevel="0" collapsed="false">
      <c r="B27" s="249"/>
      <c r="C27" s="249"/>
      <c r="D27" s="249"/>
      <c r="E27" s="249"/>
      <c r="F27" s="249"/>
      <c r="G27" s="249"/>
      <c r="H27" s="249"/>
    </row>
    <row r="28" customFormat="false" ht="15.8" hidden="false" customHeight="false" outlineLevel="0" collapsed="false">
      <c r="B28" s="249"/>
      <c r="C28" s="249"/>
      <c r="D28" s="249"/>
      <c r="E28" s="249"/>
      <c r="F28" s="249"/>
      <c r="G28" s="249"/>
      <c r="H28" s="249"/>
    </row>
  </sheetData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 F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72" width="7.99"/>
    <col collapsed="false" customWidth="true" hidden="false" outlineLevel="0" max="2" min="2" style="272" width="9.99"/>
    <col collapsed="false" customWidth="true" hidden="false" outlineLevel="0" max="3" min="3" style="272" width="26.84"/>
    <col collapsed="false" customWidth="true" hidden="false" outlineLevel="0" max="4" min="4" style="273" width="34.56"/>
    <col collapsed="false" customWidth="true" hidden="false" outlineLevel="0" max="5" min="5" style="273" width="32.28"/>
    <col collapsed="false" customWidth="true" hidden="false" outlineLevel="0" max="6" min="6" style="274" width="10.28"/>
    <col collapsed="false" customWidth="true" hidden="false" outlineLevel="0" max="7" min="7" style="274" width="10.71"/>
    <col collapsed="false" customWidth="true" hidden="false" outlineLevel="0" max="8" min="8" style="274" width="9.99"/>
    <col collapsed="false" customWidth="false" hidden="false" outlineLevel="0" max="257" min="9" style="272" width="9.14"/>
  </cols>
  <sheetData>
    <row r="1" s="277" customFormat="true" ht="15.95" hidden="false" customHeight="true" outlineLevel="0" collapsed="false">
      <c r="A1" s="275" t="s">
        <v>215</v>
      </c>
      <c r="B1" s="276"/>
      <c r="C1" s="276"/>
      <c r="D1" s="273"/>
      <c r="E1" s="273"/>
      <c r="F1" s="274"/>
      <c r="G1" s="274"/>
      <c r="H1" s="274"/>
    </row>
    <row r="2" s="277" customFormat="true" ht="15.95" hidden="false" customHeight="true" outlineLevel="0" collapsed="false">
      <c r="A2" s="278"/>
      <c r="B2" s="278"/>
      <c r="C2" s="278"/>
      <c r="D2" s="279"/>
      <c r="E2" s="273"/>
      <c r="F2" s="274"/>
      <c r="G2" s="274"/>
      <c r="H2" s="274"/>
    </row>
    <row r="3" customFormat="false" ht="15.95" hidden="false" customHeight="true" outlineLevel="0" collapsed="false">
      <c r="A3" s="280"/>
      <c r="B3" s="281" t="s">
        <v>163</v>
      </c>
      <c r="C3" s="281"/>
      <c r="D3" s="282"/>
      <c r="E3" s="283"/>
      <c r="F3" s="282" t="s">
        <v>216</v>
      </c>
      <c r="G3" s="282" t="s">
        <v>217</v>
      </c>
      <c r="H3" s="282"/>
    </row>
    <row r="4" customFormat="false" ht="15.95" hidden="false" customHeight="true" outlineLevel="0" collapsed="false">
      <c r="A4" s="284" t="s">
        <v>2</v>
      </c>
      <c r="B4" s="285" t="s">
        <v>218</v>
      </c>
      <c r="C4" s="285" t="s">
        <v>219</v>
      </c>
      <c r="D4" s="286" t="s">
        <v>220</v>
      </c>
      <c r="E4" s="286" t="s">
        <v>221</v>
      </c>
      <c r="F4" s="287" t="s">
        <v>222</v>
      </c>
      <c r="G4" s="288" t="s">
        <v>223</v>
      </c>
      <c r="H4" s="286" t="s">
        <v>224</v>
      </c>
    </row>
    <row r="5" customFormat="false" ht="15" hidden="false" customHeight="true" outlineLevel="0" collapsed="false">
      <c r="A5" s="289"/>
      <c r="B5" s="289"/>
      <c r="C5" s="289"/>
      <c r="D5" s="290"/>
      <c r="E5" s="290"/>
      <c r="F5" s="291"/>
      <c r="G5" s="291"/>
      <c r="H5" s="292"/>
    </row>
    <row r="6" customFormat="false" ht="50.1" hidden="false" customHeight="true" outlineLevel="0" collapsed="false">
      <c r="A6" s="293" t="n">
        <f aca="false">DIAGNOSTICS!A7</f>
        <v>6</v>
      </c>
      <c r="B6" s="294" t="e">
        <f aca="false">'LWD_POOL SUM'!C7</f>
        <v>#NAME?</v>
      </c>
      <c r="C6" s="295" t="s">
        <v>225</v>
      </c>
      <c r="D6" s="295" t="s">
        <v>226</v>
      </c>
      <c r="E6" s="295" t="s">
        <v>227</v>
      </c>
      <c r="F6" s="296" t="s">
        <v>228</v>
      </c>
      <c r="G6" s="296" t="s">
        <v>229</v>
      </c>
      <c r="H6" s="296" t="s">
        <v>121</v>
      </c>
    </row>
    <row r="7" customFormat="false" ht="50.1" hidden="false" customHeight="true" outlineLevel="0" collapsed="false">
      <c r="A7" s="293" t="n">
        <f aca="false">DIAGNOSTICS!A8</f>
        <v>8</v>
      </c>
      <c r="B7" s="294" t="e">
        <f aca="false">'LWD_POOL SUM'!C8</f>
        <v>#NAME?</v>
      </c>
      <c r="C7" s="295" t="s">
        <v>225</v>
      </c>
      <c r="D7" s="295" t="s">
        <v>226</v>
      </c>
      <c r="E7" s="295" t="s">
        <v>227</v>
      </c>
      <c r="F7" s="296" t="s">
        <v>228</v>
      </c>
      <c r="G7" s="296" t="s">
        <v>230</v>
      </c>
      <c r="H7" s="296" t="s">
        <v>121</v>
      </c>
    </row>
    <row r="8" customFormat="false" ht="50.1" hidden="false" customHeight="true" outlineLevel="0" collapsed="false">
      <c r="A8" s="293" t="n">
        <f aca="false">DIAGNOSTICS!A9</f>
        <v>9</v>
      </c>
      <c r="B8" s="294" t="e">
        <f aca="false">'LWD_POOL SUM'!C9</f>
        <v>#NAME?</v>
      </c>
      <c r="C8" s="295" t="s">
        <v>231</v>
      </c>
      <c r="D8" s="295" t="s">
        <v>232</v>
      </c>
      <c r="E8" s="295" t="s">
        <v>233</v>
      </c>
      <c r="F8" s="296" t="s">
        <v>228</v>
      </c>
      <c r="G8" s="296" t="s">
        <v>230</v>
      </c>
      <c r="H8" s="296" t="s">
        <v>234</v>
      </c>
    </row>
    <row r="9" customFormat="false" ht="50.1" hidden="false" customHeight="true" outlineLevel="0" collapsed="false">
      <c r="A9" s="293" t="n">
        <f aca="false">DIAGNOSTICS!A10</f>
        <v>11</v>
      </c>
      <c r="B9" s="294" t="e">
        <f aca="false">'LWD_POOL SUM'!C10</f>
        <v>#NAME?</v>
      </c>
      <c r="C9" s="295" t="s">
        <v>235</v>
      </c>
      <c r="D9" s="295" t="s">
        <v>226</v>
      </c>
      <c r="E9" s="295" t="s">
        <v>233</v>
      </c>
      <c r="F9" s="296" t="s">
        <v>228</v>
      </c>
      <c r="G9" s="296" t="s">
        <v>229</v>
      </c>
      <c r="H9" s="296" t="s">
        <v>121</v>
      </c>
    </row>
    <row r="10" customFormat="false" ht="50.1" hidden="false" customHeight="true" outlineLevel="0" collapsed="false">
      <c r="A10" s="293" t="n">
        <f aca="false">DIAGNOSTICS!A11</f>
        <v>12</v>
      </c>
      <c r="B10" s="294" t="e">
        <f aca="false">'LWD_POOL SUM'!C11</f>
        <v>#NAME?</v>
      </c>
      <c r="C10" s="295" t="s">
        <v>236</v>
      </c>
      <c r="D10" s="295" t="s">
        <v>232</v>
      </c>
      <c r="E10" s="295" t="s">
        <v>233</v>
      </c>
      <c r="F10" s="296" t="s">
        <v>228</v>
      </c>
      <c r="G10" s="296" t="s">
        <v>229</v>
      </c>
      <c r="H10" s="296" t="s">
        <v>116</v>
      </c>
    </row>
    <row r="11" customFormat="false" ht="50.1" hidden="false" customHeight="true" outlineLevel="0" collapsed="false">
      <c r="A11" s="293" t="n">
        <f aca="false">DIAGNOSTICS!A12</f>
        <v>13</v>
      </c>
      <c r="B11" s="294" t="e">
        <f aca="false">'LWD_POOL SUM'!C12</f>
        <v>#NAME?</v>
      </c>
      <c r="C11" s="295" t="s">
        <v>235</v>
      </c>
      <c r="D11" s="295" t="s">
        <v>226</v>
      </c>
      <c r="E11" s="295" t="s">
        <v>233</v>
      </c>
      <c r="F11" s="296" t="s">
        <v>228</v>
      </c>
      <c r="G11" s="296" t="s">
        <v>230</v>
      </c>
      <c r="H11" s="296" t="s">
        <v>121</v>
      </c>
    </row>
    <row r="12" customFormat="false" ht="50.1" hidden="false" customHeight="true" outlineLevel="0" collapsed="false">
      <c r="A12" s="293" t="n">
        <f aca="false">DIAGNOSTICS!A13</f>
        <v>19</v>
      </c>
      <c r="B12" s="294" t="e">
        <f aca="false">'LWD_POOL SUM'!C13</f>
        <v>#NAME?</v>
      </c>
      <c r="C12" s="295" t="s">
        <v>235</v>
      </c>
      <c r="D12" s="295" t="s">
        <v>226</v>
      </c>
      <c r="E12" s="295" t="s">
        <v>233</v>
      </c>
      <c r="F12" s="296" t="s">
        <v>228</v>
      </c>
      <c r="G12" s="296" t="s">
        <v>230</v>
      </c>
      <c r="H12" s="296" t="s">
        <v>121</v>
      </c>
    </row>
    <row r="13" customFormat="false" ht="50.25" hidden="false" customHeight="true" outlineLevel="0" collapsed="false">
      <c r="A13" s="293" t="n">
        <f aca="false">DIAGNOSTICS!A14</f>
        <v>23</v>
      </c>
      <c r="B13" s="294" t="e">
        <f aca="false">'LWD_POOL SUM'!C14</f>
        <v>#NAME?</v>
      </c>
      <c r="C13" s="295" t="s">
        <v>237</v>
      </c>
      <c r="D13" s="295" t="s">
        <v>226</v>
      </c>
      <c r="E13" s="295" t="s">
        <v>233</v>
      </c>
      <c r="F13" s="296" t="s">
        <v>228</v>
      </c>
      <c r="G13" s="296" t="s">
        <v>229</v>
      </c>
      <c r="H13" s="296" t="s">
        <v>121</v>
      </c>
    </row>
    <row r="14" customFormat="false" ht="50.1" hidden="false" customHeight="true" outlineLevel="0" collapsed="false">
      <c r="A14" s="293" t="n">
        <f aca="false">DIAGNOSTICS!A15</f>
        <v>24</v>
      </c>
      <c r="B14" s="294" t="e">
        <f aca="false">'LWD_POOL SUM'!C15</f>
        <v>#NAME?</v>
      </c>
      <c r="C14" s="295" t="s">
        <v>237</v>
      </c>
      <c r="D14" s="295" t="s">
        <v>226</v>
      </c>
      <c r="E14" s="295" t="s">
        <v>233</v>
      </c>
      <c r="F14" s="296" t="s">
        <v>228</v>
      </c>
      <c r="G14" s="296" t="s">
        <v>229</v>
      </c>
      <c r="H14" s="296" t="s">
        <v>121</v>
      </c>
    </row>
    <row r="15" customFormat="false" ht="50.1" hidden="false" customHeight="true" outlineLevel="0" collapsed="false">
      <c r="A15" s="293" t="n">
        <f aca="false">DIAGNOSTICS!A16</f>
        <v>27</v>
      </c>
      <c r="B15" s="294" t="e">
        <f aca="false">'LWD_POOL SUM'!C16</f>
        <v>#NAME?</v>
      </c>
      <c r="C15" s="295" t="s">
        <v>225</v>
      </c>
      <c r="D15" s="295" t="s">
        <v>238</v>
      </c>
      <c r="E15" s="295" t="s">
        <v>239</v>
      </c>
      <c r="F15" s="296" t="s">
        <v>228</v>
      </c>
      <c r="G15" s="296" t="s">
        <v>229</v>
      </c>
      <c r="H15" s="296" t="s">
        <v>121</v>
      </c>
    </row>
    <row r="16" customFormat="false" ht="15.95" hidden="false" customHeight="true" outlineLevel="0" collapsed="false">
      <c r="A16" s="297" t="s">
        <v>240</v>
      </c>
    </row>
    <row r="17" customFormat="false" ht="15.95" hidden="false" customHeight="true" outlineLevel="0" collapsed="false">
      <c r="A17" s="297" t="s">
        <v>241</v>
      </c>
      <c r="C17" s="278"/>
    </row>
    <row r="18" customFormat="false" ht="15.95" hidden="false" customHeight="true" outlineLevel="0" collapsed="false">
      <c r="A18" s="276" t="s">
        <v>242</v>
      </c>
    </row>
  </sheetData>
  <printOptions headings="false" gridLines="false" gridLinesSet="true" horizontalCentered="false" verticalCentered="false"/>
  <pageMargins left="0.429861111111111" right="0.5" top="0.659722222222222" bottom="1.3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