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SH" sheetId="1" state="visible" r:id="rId2"/>
    <sheet name="FDIS FORM" sheetId="2" state="visible" r:id="rId3"/>
    <sheet name="FHAP" sheetId="3" state="visible" r:id="rId4"/>
    <sheet name="LWDCOUNT" sheetId="4" state="visible" r:id="rId5"/>
    <sheet name="% HABITAT" sheetId="5" state="visible" r:id="rId6"/>
    <sheet name="% COVER" sheetId="6" state="visible" r:id="rId7"/>
    <sheet name="LWD_POOL SUM" sheetId="7" state="visible" r:id="rId8"/>
    <sheet name="SUBSTRATES" sheetId="8" state="visible" r:id="rId9"/>
    <sheet name="RECOMMEND" sheetId="9" state="visible" r:id="rId10"/>
    <sheet name="DIAGNOSTICS" sheetId="10" state="visible" r:id="rId11"/>
    <sheet name="RIPARIAN" sheetId="11" state="visible" r:id="rId12"/>
    <sheet name="Module1" sheetId="12" state="hidden" r:id="rId13"/>
    <sheet name="sheet 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FISH!$A$1:$I$61,FISH!$A$1:$AO$30,FISH!$A$1:$AG$25,FISH!$A$1:$X$25,FISH!$A$1:$L$23,FISH!$A$1:$H$17,FISH!$A$1:$P$170</definedName>
    <definedName function="false" hidden="false" localSheetId="0" name="_xlnm.Print_Titles" vbProcedure="false">FISH!$1:$6</definedName>
    <definedName function="false" hidden="false" name="reach" vbProcedure="false">FHAP!$B$8:$B$166</definedName>
    <definedName function="false" hidden="false" localSheetId="0" name="Excel_BuiltIn_Print_Area" vbProcedure="false">FISH!$A$1:$X$25</definedName>
    <definedName function="false" hidden="false" localSheetId="1" name="Excel_BuiltIn_Print_Area" vbProcedure="false">'FDIS FORM'!$A$1:$AG$25</definedName>
    <definedName function="false" hidden="false" localSheetId="2" name="Excel_BuiltIn_Print_Titles" vbProcedure="false">FHAP!$1:$7</definedName>
    <definedName function="false" hidden="false" localSheetId="3" name="Excel_BuiltIn_Print_Titles" vbProcedure="false">'% HABITAT'!$1:$6</definedName>
    <definedName function="false" hidden="false" localSheetId="4" name="Excel_BuiltIn_Print_Area" vbProcedure="false">'% COVER'!$A$1:$I$61</definedName>
    <definedName function="false" hidden="false" localSheetId="4" name="Excel_BuiltIn_Print_Titles" vbProcedure="false">'% COVER'!$1:$6</definedName>
    <definedName function="false" hidden="false" localSheetId="5" name="Excel_BuiltIn_Print_Area" vbProcedure="false">'LWD_POOL SUM'!$A$1:$L$23</definedName>
    <definedName function="false" hidden="false" localSheetId="5" name="Excel_BuiltIn_Print_Titles" vbProcedure="false">'LWD_POOL SUM'!$1:$6</definedName>
    <definedName function="false" hidden="false" localSheetId="6" name="Excel_BuiltIn_Print_Titles" vbProcedure="false">SUBSTRATES!$1:$6</definedName>
    <definedName function="false" hidden="false" localSheetId="7" name="Excel_BuiltIn_Print_Area" vbProcedure="false">RECOMMEND!$A$1:$H$17</definedName>
    <definedName function="false" hidden="false" localSheetId="8" name="Excel_BuiltIn_Print_Area" vbProcedure="false">DIAGNOSTICS!$A$1:$AO$30</definedName>
    <definedName function="false" hidden="false" localSheetId="8" name="Excel_BuiltIn_Print_Titles" vbProcedure="false">DIAGNOSTICS!$1:$6</definedName>
    <definedName function="false" hidden="false" localSheetId="9" name="Excel_BuiltIn_Print_Area" vbProcedure="false">RIPARIAN!$A$1:$P$170</definedName>
    <definedName function="false" hidden="false" localSheetId="9" name="Excel_BuiltIn_Print_Titles" vbProcedure="false">RIPARIA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296">
  <si>
    <t xml:space="preserve">Table 21.  Summary of fish captures and observations, by date, reach, location, and species in Little Gaspard Creek watershed.</t>
  </si>
  <si>
    <t xml:space="preserve">Sub</t>
  </si>
  <si>
    <t xml:space="preserve">Reach</t>
  </si>
  <si>
    <t xml:space="preserve">Habitat</t>
  </si>
  <si>
    <t xml:space="preserve">Survey</t>
  </si>
  <si>
    <t xml:space="preserve">Sample</t>
  </si>
  <si>
    <r>
      <rPr>
        <b val="true"/>
        <sz val="11"/>
        <rFont val="Times New Roman"/>
        <family val="1"/>
      </rPr>
      <t xml:space="preserve">Juvenile Salmonids Captured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ombined</t>
  </si>
  <si>
    <t xml:space="preserve">Basin</t>
  </si>
  <si>
    <t xml:space="preserve">No.</t>
  </si>
  <si>
    <r>
      <rPr>
        <b val="true"/>
        <sz val="11"/>
        <rFont val="Times New Roman"/>
        <family val="1"/>
      </rPr>
      <t xml:space="preserve">location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Typ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method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ime</t>
  </si>
  <si>
    <t xml:space="preserve">Coho</t>
  </si>
  <si>
    <t xml:space="preserve">Chinook</t>
  </si>
  <si>
    <t xml:space="preserve">Rb/Steelhead</t>
  </si>
  <si>
    <t xml:space="preserve">Bull trout</t>
  </si>
  <si>
    <t xml:space="preserve">Cutthroat</t>
  </si>
  <si>
    <t xml:space="preserve">Juvenile</t>
  </si>
  <si>
    <t xml:space="preserve">Other</t>
  </si>
  <si>
    <t xml:space="preserve">(m)</t>
  </si>
  <si>
    <t xml:space="preserve">(min)</t>
  </si>
  <si>
    <t xml:space="preserve">CPE</t>
  </si>
  <si>
    <t xml:space="preserve"> </t>
  </si>
  <si>
    <t xml:space="preserve">Little Gaspard</t>
  </si>
  <si>
    <t xml:space="preserve">G</t>
  </si>
  <si>
    <t xml:space="preserve">VO</t>
  </si>
  <si>
    <t xml:space="preserve">N/A</t>
  </si>
  <si>
    <t xml:space="preserve">P</t>
  </si>
  <si>
    <t xml:space="preserve">MT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Sample location (in meters); denotes the distance upstream from creek mouth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abitat codes are: P = pools (both scour and dammed pool);  R = riffle; G = run; C = cascades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Survey methods are: M = minnow trap; E = electrofishing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CPE is expressed as catch per hour.</t>
    </r>
  </si>
  <si>
    <t xml:space="preserve">Table 22.  Level 1 fish distribution form for Little Gaspard Creek watershed.</t>
  </si>
  <si>
    <t xml:space="preserve">Survey Method</t>
  </si>
  <si>
    <t xml:space="preserve">RB</t>
  </si>
  <si>
    <t xml:space="preserve">CCG</t>
  </si>
  <si>
    <t xml:space="preserve">MW</t>
  </si>
  <si>
    <t xml:space="preserve">BT</t>
  </si>
  <si>
    <t xml:space="preserve">RSC</t>
  </si>
  <si>
    <t xml:space="preserve">SU</t>
  </si>
  <si>
    <t xml:space="preserve">CC</t>
  </si>
  <si>
    <t xml:space="preserve">WG</t>
  </si>
  <si>
    <t xml:space="preserve">BB</t>
  </si>
  <si>
    <t xml:space="preserve">C</t>
  </si>
  <si>
    <t xml:space="preserve">Juv</t>
  </si>
  <si>
    <t xml:space="preserve">Ad</t>
  </si>
  <si>
    <t xml:space="preserve">juv</t>
  </si>
  <si>
    <t xml:space="preserve">ad</t>
  </si>
  <si>
    <t xml:space="preserve">sp</t>
  </si>
  <si>
    <t xml:space="preserve">S</t>
  </si>
  <si>
    <t xml:space="preserve">U</t>
  </si>
  <si>
    <t xml:space="preserve">K</t>
  </si>
  <si>
    <t xml:space="preserve">Table 23.  Summary of detailed habitat descriptions for Litte Gaspard Creek watershed.</t>
  </si>
  <si>
    <t xml:space="preserve">Bank </t>
  </si>
  <si>
    <t xml:space="preserve">    Mean</t>
  </si>
  <si>
    <t xml:space="preserve">Percent bed material</t>
  </si>
  <si>
    <t xml:space="preserve">    Spawning</t>
  </si>
  <si>
    <t xml:space="preserve">Functional</t>
  </si>
  <si>
    <t xml:space="preserve">Off-channel</t>
  </si>
  <si>
    <t xml:space="preserve">height (m)</t>
  </si>
  <si>
    <t xml:space="preserve">   Width (m)</t>
  </si>
  <si>
    <t xml:space="preserve">(range in mm)</t>
  </si>
  <si>
    <t xml:space="preserve">      gravel </t>
  </si>
  <si>
    <t xml:space="preserve">Pools Only</t>
  </si>
  <si>
    <t xml:space="preserve"> LWD tally</t>
  </si>
  <si>
    <t xml:space="preserve">habitat </t>
  </si>
  <si>
    <t xml:space="preserve">Sub Basin</t>
  </si>
  <si>
    <r>
      <rPr>
        <b val="true"/>
        <sz val="10"/>
        <rFont val="Times New Roman"/>
        <family val="0"/>
      </rPr>
      <t xml:space="preserve">Reach location (m) </t>
    </r>
    <r>
      <rPr>
        <b val="true"/>
        <vertAlign val="superscript"/>
        <sz val="10"/>
        <rFont val="Times New Roman"/>
        <family val="0"/>
      </rPr>
      <t xml:space="preserve">1</t>
    </r>
  </si>
  <si>
    <r>
      <rPr>
        <b val="true"/>
        <sz val="10"/>
        <rFont val="Times New Roman"/>
        <family val="0"/>
      </rPr>
      <t xml:space="preserve">Sampling Fraction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type </t>
    </r>
    <r>
      <rPr>
        <b val="true"/>
        <vertAlign val="superscript"/>
        <sz val="10"/>
        <rFont val="Times New Roman"/>
        <family val="0"/>
      </rPr>
      <t xml:space="preserve">3</t>
    </r>
  </si>
  <si>
    <r>
      <rPr>
        <b val="true"/>
        <sz val="10"/>
        <rFont val="Times New Roman"/>
        <family val="0"/>
      </rPr>
      <t xml:space="preserve">Habitat category </t>
    </r>
    <r>
      <rPr>
        <b val="true"/>
        <vertAlign val="superscript"/>
        <sz val="10"/>
        <rFont val="Times New Roman"/>
        <family val="0"/>
      </rPr>
      <t xml:space="preserve">4</t>
    </r>
  </si>
  <si>
    <t xml:space="preserve">Habitat length (m)</t>
  </si>
  <si>
    <t xml:space="preserve">Gradient (%)</t>
  </si>
  <si>
    <t xml:space="preserve">Mean depth (m)</t>
  </si>
  <si>
    <t xml:space="preserve">Left</t>
  </si>
  <si>
    <t xml:space="preserve">Right</t>
  </si>
  <si>
    <t xml:space="preserve">Bankfull</t>
  </si>
  <si>
    <t xml:space="preserve">Wetted</t>
  </si>
  <si>
    <r>
      <rPr>
        <b val="true"/>
        <sz val="10"/>
        <rFont val="Times New Roman"/>
        <family val="0"/>
      </rPr>
      <t xml:space="preserve">Rearing                    Habitat Area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 </t>
    </r>
    <r>
      <rPr>
        <b val="true"/>
        <vertAlign val="superscript"/>
        <sz val="10"/>
        <rFont val="Times New Roman"/>
        <family val="0"/>
      </rPr>
      <t xml:space="preserve">5</t>
    </r>
  </si>
  <si>
    <t xml:space="preserve">&lt;2 mm</t>
  </si>
  <si>
    <t xml:space="preserve">2-64 mm</t>
  </si>
  <si>
    <t xml:space="preserve">64-256 mm</t>
  </si>
  <si>
    <t xml:space="preserve">&gt;256 mm</t>
  </si>
  <si>
    <t xml:space="preserve">Bed rock</t>
  </si>
  <si>
    <t xml:space="preserve">D90 (cm)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6</t>
    </r>
  </si>
  <si>
    <r>
      <rPr>
        <b val="true"/>
        <sz val="10"/>
        <rFont val="Times New Roman"/>
        <family val="0"/>
      </rPr>
      <t xml:space="preserve">Quality </t>
    </r>
    <r>
      <rPr>
        <b val="true"/>
        <vertAlign val="superscript"/>
        <sz val="10"/>
        <rFont val="Times New Roman"/>
        <family val="0"/>
      </rPr>
      <t xml:space="preserve">7</t>
    </r>
  </si>
  <si>
    <r>
      <rPr>
        <b val="true"/>
        <sz val="10"/>
        <rFont val="Times New Roman"/>
        <family val="0"/>
      </rPr>
      <t xml:space="preserve">Amount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</t>
    </r>
  </si>
  <si>
    <t xml:space="preserve">Maximum depth (m)</t>
  </si>
  <si>
    <t xml:space="preserve">Crest depth (m)</t>
  </si>
  <si>
    <t xml:space="preserve">Residual depth (m)</t>
  </si>
  <si>
    <r>
      <rPr>
        <b val="true"/>
        <sz val="10"/>
        <rFont val="Times New Roman"/>
        <family val="0"/>
      </rPr>
      <t xml:space="preserve">Control element </t>
    </r>
    <r>
      <rPr>
        <b val="true"/>
        <vertAlign val="superscript"/>
        <sz val="10"/>
        <rFont val="Times New Roman"/>
        <family val="0"/>
      </rPr>
      <t xml:space="preserve">8</t>
    </r>
  </si>
  <si>
    <r>
      <rPr>
        <b val="true"/>
        <sz val="10"/>
        <rFont val="Times New Roman"/>
        <family val="0"/>
      </rPr>
      <t xml:space="preserve">Good Holding Pool? </t>
    </r>
    <r>
      <rPr>
        <b val="true"/>
        <vertAlign val="superscript"/>
        <sz val="10"/>
        <rFont val="Times New Roman"/>
        <family val="0"/>
      </rPr>
      <t xml:space="preserve">9</t>
    </r>
  </si>
  <si>
    <t xml:space="preserve">Total LWD tally</t>
  </si>
  <si>
    <t xml:space="preserve">10 to 20 cm</t>
  </si>
  <si>
    <t xml:space="preserve">20 to 50 cm</t>
  </si>
  <si>
    <t xml:space="preserve">&gt;50 cm</t>
  </si>
  <si>
    <t xml:space="preserve">Woody debris</t>
  </si>
  <si>
    <t xml:space="preserve">Boulder</t>
  </si>
  <si>
    <t xml:space="preserve">Cutbank</t>
  </si>
  <si>
    <t xml:space="preserve">Deep pool</t>
  </si>
  <si>
    <t xml:space="preserve">Instream veg.</t>
  </si>
  <si>
    <t xml:space="preserve">Total instream cover</t>
  </si>
  <si>
    <t xml:space="preserve">Overhanging veg.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10</t>
    </r>
  </si>
  <si>
    <r>
      <rPr>
        <b val="true"/>
        <sz val="10"/>
        <rFont val="Times New Roman"/>
        <family val="0"/>
      </rPr>
      <t xml:space="preserve">Access </t>
    </r>
    <r>
      <rPr>
        <b val="true"/>
        <vertAlign val="superscript"/>
        <sz val="10"/>
        <rFont val="Times New Roman"/>
        <family val="0"/>
      </rPr>
      <t xml:space="preserve">11</t>
    </r>
  </si>
  <si>
    <t xml:space="preserve">Length (m)</t>
  </si>
  <si>
    <r>
      <rPr>
        <b val="true"/>
        <sz val="10"/>
        <rFont val="Times New Roman"/>
        <family val="0"/>
      </rPr>
      <t xml:space="preserve">Channel Disturbances </t>
    </r>
    <r>
      <rPr>
        <b val="true"/>
        <vertAlign val="superscript"/>
        <sz val="10"/>
        <rFont val="Times New Roman"/>
        <family val="0"/>
      </rPr>
      <t xml:space="preserve">12</t>
    </r>
  </si>
  <si>
    <r>
      <rPr>
        <b val="true"/>
        <sz val="10"/>
        <rFont val="Times New Roman"/>
        <family val="0"/>
      </rPr>
      <t xml:space="preserve">Barriers </t>
    </r>
    <r>
      <rPr>
        <b val="true"/>
        <vertAlign val="superscript"/>
        <sz val="10"/>
        <rFont val="Times New Roman"/>
        <family val="0"/>
      </rPr>
      <t xml:space="preserve">13</t>
    </r>
  </si>
  <si>
    <t xml:space="preserve">L Gaspard</t>
  </si>
  <si>
    <t xml:space="preserve">R</t>
  </si>
  <si>
    <t xml:space="preserve">AR</t>
  </si>
  <si>
    <t xml:space="preserve">M</t>
  </si>
  <si>
    <t xml:space="preserve">N</t>
  </si>
  <si>
    <t xml:space="preserve">EB</t>
  </si>
  <si>
    <t xml:space="preserve">MB, EB</t>
  </si>
  <si>
    <t xml:space="preserve">JM</t>
  </si>
  <si>
    <t xml:space="preserve">L</t>
  </si>
  <si>
    <t xml:space="preserve">O</t>
  </si>
  <si>
    <t xml:space="preserve">EB, MB</t>
  </si>
  <si>
    <t xml:space="preserve">WG, EB</t>
  </si>
  <si>
    <t xml:space="preserve">W</t>
  </si>
  <si>
    <t xml:space="preserve">WG, MB, EB</t>
  </si>
  <si>
    <t xml:space="preserve">WG,MB,EB</t>
  </si>
  <si>
    <t xml:space="preserve">MB</t>
  </si>
  <si>
    <t xml:space="preserve">BD</t>
  </si>
  <si>
    <t xml:space="preserve">H</t>
  </si>
  <si>
    <t xml:space="preserve">JM, EB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denotes the distance uptream from the lower reach break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Sampling fraction is used to expand habitat measurements to the entire reach (e.g. SF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0.2 if only 1 in every 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pool was sampled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types are: Scour pool (P), dammed pool (DP), riffle (R), glide (G), mixed unit (M), cascade (C), other (O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Habitat categories are: primary habitat type (1), side channel (2), tertiary scour pool (3)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Habitat area is calculated for rearing salmonids as length x wetted width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Spawning gravel type codes are: suitable for anadromous salmon (A), suitable for resident trout and char (R), suitable for both salmon and trout (AR), not suitable (N)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Spawning gravel quality codes are: low (L), moderate (M), high (H), none (N)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ontrol element codes are: boulder (B), bedrock (R), wood (W), beaver dam (D), other (O)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A pool is classified as a good adult holding pool (Y) if the product of the maximum depth times the total overhead cover is &gt;= 30.  Overhead cover is the sum of LWD, boulder, cutbank and overhanging vegetation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Off-channel habitat codes are: side channel (SC), slough (SL), pond (PD), wetland (WL), other (O)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Off-channel access codes are: no access (N), high flow only (P), most flows (G).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Disturbance indicator codes are: scour (SC), unvegetated bar (DW),  sediment wedge (WG), middle-channel bars (MB), extensive riffle zone (LR), low pool frequency (FP), multiple channels (MC), eroding banks (EB), </t>
    </r>
  </si>
  <si>
    <t xml:space="preserve">    backchannels (BC), LWD parallel to bank (PD), LWD jams (JM), avulsion (AV), &gt;50% silt content (E), other (O).</t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t xml:space="preserve">Summary of LWD counts</t>
  </si>
  <si>
    <t xml:space="preserve">&lt;20 cm</t>
  </si>
  <si>
    <t xml:space="preserve">20 - 50 cm</t>
  </si>
  <si>
    <t xml:space="preserve">Sub basin</t>
  </si>
  <si>
    <t xml:space="preserve">Location</t>
  </si>
  <si>
    <t xml:space="preserve">Habitat type</t>
  </si>
  <si>
    <t xml:space="preserve">#F</t>
  </si>
  <si>
    <t xml:space="preserve">#NF</t>
  </si>
  <si>
    <t xml:space="preserve">Table 24.  Summary of the percentage of each primary habitat type in Little Gaspard Creek watershed.</t>
  </si>
  <si>
    <t xml:space="preserve">Reach </t>
  </si>
  <si>
    <t xml:space="preserve">Surveyed</t>
  </si>
  <si>
    <t xml:space="preserve">Percent Habitat Type</t>
  </si>
  <si>
    <t xml:space="preserve">Number</t>
  </si>
  <si>
    <t xml:space="preserve">Area</t>
  </si>
  <si>
    <t xml:space="preserve">Pool</t>
  </si>
  <si>
    <t xml:space="preserve">Riffle</t>
  </si>
  <si>
    <t xml:space="preserve">Glide</t>
  </si>
  <si>
    <t xml:space="preserve">Cascade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Table 25.  Summary of cover attributes in Little Gaspard Creek watershed.</t>
  </si>
  <si>
    <t xml:space="preserve">Percent Instream Cover Types</t>
  </si>
  <si>
    <t xml:space="preserve">Unit</t>
  </si>
  <si>
    <t xml:space="preserve">LWD</t>
  </si>
  <si>
    <t xml:space="preserve">Undercut  </t>
  </si>
  <si>
    <t xml:space="preserve">Deep </t>
  </si>
  <si>
    <t xml:space="preserve">Instream </t>
  </si>
  <si>
    <t xml:space="preserve">Total Percent</t>
  </si>
  <si>
    <t xml:space="preserve">Overhanging</t>
  </si>
  <si>
    <t xml:space="preserve">banks</t>
  </si>
  <si>
    <t xml:space="preserve">Vegetion</t>
  </si>
  <si>
    <t xml:space="preserve">Instream Cover</t>
  </si>
  <si>
    <t xml:space="preserve">Vegetation</t>
  </si>
  <si>
    <t xml:space="preserve">All</t>
  </si>
  <si>
    <t xml:space="preserve">Table 26.  Summary of LWD attributes for Little Gaspard Creek watershed.</t>
  </si>
  <si>
    <t xml:space="preserve">Mean</t>
  </si>
  <si>
    <r>
      <rPr>
        <sz val="11"/>
        <rFont val="Times New Roman"/>
        <family val="1"/>
      </rPr>
      <t xml:space="preserve">               Number of Functional LWD </t>
    </r>
    <r>
      <rPr>
        <vertAlign val="superscript"/>
        <sz val="11"/>
        <rFont val="Times New Roman"/>
        <family val="1"/>
      </rPr>
      <t xml:space="preserve">1</t>
    </r>
  </si>
  <si>
    <t xml:space="preserve">Total</t>
  </si>
  <si>
    <r>
      <rPr>
        <sz val="11"/>
        <rFont val="Times New Roman"/>
        <family val="1"/>
      </rPr>
      <t xml:space="preserve">Recommended Number of LWD pieces </t>
    </r>
    <r>
      <rPr>
        <vertAlign val="superscript"/>
        <sz val="11"/>
        <rFont val="Times New Roman"/>
        <family val="1"/>
      </rPr>
      <t xml:space="preserve">2</t>
    </r>
  </si>
  <si>
    <t xml:space="preserve">Length</t>
  </si>
  <si>
    <t xml:space="preserve">Bank Full</t>
  </si>
  <si>
    <t xml:space="preserve">&lt;20</t>
  </si>
  <si>
    <t xml:space="preserve">20-50</t>
  </si>
  <si>
    <t xml:space="preserve">&gt;50</t>
  </si>
  <si>
    <t xml:space="preserve">all</t>
  </si>
  <si>
    <t xml:space="preserve">10m x 0.35m</t>
  </si>
  <si>
    <t xml:space="preserve">10m x 0.5m</t>
  </si>
  <si>
    <t xml:space="preserve">10m x 0.75m</t>
  </si>
  <si>
    <t xml:space="preserve">Width (m)</t>
  </si>
  <si>
    <t xml:space="preserve">cm</t>
  </si>
  <si>
    <t xml:space="preserve">(&gt;20 cm)</t>
  </si>
  <si>
    <t xml:space="preserve">piece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 be termed functional, a piece of LWD most be either providing cover, a control element for a pool or modifies channel morphology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Modified from Cederholm et al. (1997) such that recommended volume of LWD per 100 m of stream is 8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less than</t>
    </r>
  </si>
  <si>
    <r>
      <rPr>
        <sz val="11"/>
        <rFont val="Times New Roman"/>
        <family val="1"/>
      </rPr>
      <t xml:space="preserve">   or equal to 10 m bankfull width and 4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greater than 10 m bankfull width.</t>
    </r>
  </si>
  <si>
    <t xml:space="preserve">Table 27.  Summary of bed material and spawning attributes in Little Gaspard Creek watershed.</t>
  </si>
  <si>
    <t xml:space="preserve">         Bed Material Composition (%)</t>
  </si>
  <si>
    <t xml:space="preserve">Spawning</t>
  </si>
  <si>
    <r>
      <rPr>
        <sz val="11"/>
        <rFont val="Times New Roman"/>
        <family val="1"/>
      </rPr>
      <t xml:space="preserve">Quantity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Quality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Value = (%gravels (2-64 mm) * 0.10 % cobbles (64-256 mm))*length*wetted width . (surveyed area only)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Poor is fines (&lt;2 mm) &gt;50%, Fair if fines &lt;=50%, Good if fines &lt; 25%.</t>
    </r>
  </si>
  <si>
    <t xml:space="preserve">Table 30.  Summary of rehabilitation options and recommendations for further work in Little Gaspard watershed.</t>
  </si>
  <si>
    <t xml:space="preserve">Access</t>
  </si>
  <si>
    <t xml:space="preserve">Quality of</t>
  </si>
  <si>
    <t xml:space="preserve">length (m)</t>
  </si>
  <si>
    <t xml:space="preserve">Land Use Impacts</t>
  </si>
  <si>
    <t xml:space="preserve">Stream habitat condition</t>
  </si>
  <si>
    <t xml:space="preserve">Recommendations</t>
  </si>
  <si>
    <r>
      <rPr>
        <sz val="11"/>
        <rFont val="Times New Roman"/>
        <family val="1"/>
      </rPr>
      <t xml:space="preserve">type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access </t>
    </r>
    <r>
      <rPr>
        <vertAlign val="superscript"/>
        <sz val="11"/>
        <rFont val="Times New Roman"/>
        <family val="1"/>
      </rPr>
      <t xml:space="preserve">2</t>
    </r>
  </si>
  <si>
    <t xml:space="preserve">Priority</t>
  </si>
  <si>
    <t xml:space="preserve">Agricultural related bank erosion. </t>
  </si>
  <si>
    <t xml:space="preserve">Lacks complexity including pools and cover, fair for spawning</t>
  </si>
  <si>
    <t xml:space="preserve">Stabilize banks, add LWD to create pools and provide cover. </t>
  </si>
  <si>
    <t xml:space="preserve">Type 2</t>
  </si>
  <si>
    <t xml:space="preserve">Fair</t>
  </si>
  <si>
    <t xml:space="preserve">Agricultural and logging related bank erosion. </t>
  </si>
  <si>
    <t xml:space="preserve">Stabilize banks, add LWD to create pools and provide cover. Connect off-channel area</t>
  </si>
  <si>
    <t xml:space="preserve">Type 1</t>
  </si>
  <si>
    <t xml:space="preserve">Bank erosion due to logging and road crossing, loss of complexity and cover</t>
  </si>
  <si>
    <t xml:space="preserve">Lacks complexity including pools and cover, high content of fines, fair for spawning</t>
  </si>
  <si>
    <t xml:space="preserve">Stabilize banks, add LWD to create pools and provide cover.</t>
  </si>
  <si>
    <t xml:space="preserve">Bank erosion due to agriculture and logging road crossing, loss of complexity and cover</t>
  </si>
  <si>
    <t xml:space="preserve">Pools lack cover, poor for spawning because of high fine content </t>
  </si>
  <si>
    <t xml:space="preserve">Stabilize banks, add LWD to provide cover.</t>
  </si>
  <si>
    <t xml:space="preserve">Improve culvert to allow juvenile trout passage. Add LWD to provide cover, pools</t>
  </si>
  <si>
    <t xml:space="preserve">Good</t>
  </si>
  <si>
    <t xml:space="preserve">Heavy beaver activity</t>
  </si>
  <si>
    <t xml:space="preserve">Add LWD near road crossing to create pools and provide cover</t>
  </si>
  <si>
    <t xml:space="preserve">Bank erosion due to encroachment of old logging roads</t>
  </si>
  <si>
    <t xml:space="preserve">Lake</t>
  </si>
  <si>
    <t xml:space="preserve">Clean debris from mouth to improve access for juvenile trout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ype 1 requires no further road construction to reach site; Type 2 requires spur road construction; Type 3 requires helicopter to access site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ood indicates no or minimal road upgrade required; fair indicates some minor upgrade of road required or easy spur road construction; poor indicates major upgrading required or difficult construction </t>
    </r>
  </si>
  <si>
    <t xml:space="preserve">   of spur road</t>
  </si>
  <si>
    <t xml:space="preserve">Table 28.  Diagnostic summary of salmonid habitat condition in Little Gaspard Creek watershed.</t>
  </si>
  <si>
    <t xml:space="preserve">Reach number</t>
  </si>
  <si>
    <r>
      <rPr>
        <sz val="12"/>
        <color rgb="FF000000"/>
        <rFont val="Times New Roman"/>
        <family val="1"/>
      </rPr>
      <t xml:space="preserve">% pools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ool frequency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eep pools 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LWD Pieces 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% Wood in pools 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% Boulder in riffles </t>
    </r>
    <r>
      <rPr>
        <vertAlign val="superscript"/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% Overhead cover </t>
    </r>
    <r>
      <rPr>
        <vertAlign val="superscript"/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Gravel quantity </t>
    </r>
    <r>
      <rPr>
        <vertAlign val="superscript"/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Gravel quality </t>
    </r>
    <r>
      <rPr>
        <vertAlign val="superscript"/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Off-channel habitat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Value</t>
  </si>
  <si>
    <t xml:space="preserve">Rating</t>
  </si>
  <si>
    <t xml:space="preserve">Poo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Value is percent pools (%P = total pool area / total wetted area).  Poor &lt; 30%, Fair &lt;= 40%, Good &gt; 40% (for gradients 2-5%)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Value is number of bankfull widths between pools (FP = mean bankfull width / total number of pools).  Good &lt; 2, Fair &lt;= 4, Poor &gt; 4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Value is the number of pools per 1000m for which the product of the maximum depth times the total overhead cover is &gt;= 30.  Poor &lt; 1, Fair &lt;= 2, Good &gt; 2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Value is the number of functional LWD divided by the recommended number of LWD (10m x 0.5m). Inadequate &lt; 1, Adequate &gt;=1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alue is the mean percent wood cover in pools.  Poor &lt; 6%, Fair &lt;= 20%, Good &gt; 20%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Value is the percent boulder cover in riffles.  Poor &lt; 10%, Fair &lt;= 30%, Good &gt; 30%.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alue is the percent overhead cover (all habitats).  Poor &lt; 10%, Fair &lt;= 20%, Good &gt; 20%.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Value is percent spawning area (%Q = spawning area / total wetted area).  Poor &lt; 10%, Fair &lt;= 25%, Good &gt; 25%.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alue is the percent of substrate in &lt;2 mm category (fines). Poor &gt; 50%, Fair &lt;=50%, Good &lt; 25%.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Value is the number of off channel habitats with good access.  Poor &lt; 1, Fair &lt;= 2, Good &gt; 2.</t>
    </r>
  </si>
  <si>
    <t xml:space="preserve">Table 29.  Riparian condition assessment results for Little Gaspard Creek watershed.</t>
  </si>
  <si>
    <t xml:space="preserve">  </t>
  </si>
  <si>
    <t xml:space="preserve">Habitat </t>
  </si>
  <si>
    <t xml:space="preserve">Canopy</t>
  </si>
  <si>
    <t xml:space="preserve">           Riparian</t>
  </si>
  <si>
    <t xml:space="preserve">                Species</t>
  </si>
  <si>
    <t xml:space="preserve">Impact class</t>
  </si>
  <si>
    <r>
      <rPr>
        <sz val="11"/>
        <rFont val="Times New Roman"/>
        <family val="1"/>
      </rPr>
      <t xml:space="preserve">loc.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2</t>
    </r>
  </si>
  <si>
    <t xml:space="preserve">category</t>
  </si>
  <si>
    <r>
      <rPr>
        <sz val="11"/>
        <rFont val="Times New Roman"/>
        <family val="1"/>
      </rPr>
      <t xml:space="preserve">length 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4</t>
    </r>
  </si>
  <si>
    <t xml:space="preserve">Type</t>
  </si>
  <si>
    <t xml:space="preserve">Stage</t>
  </si>
  <si>
    <t xml:space="preserve">Dominant</t>
  </si>
  <si>
    <t xml:space="preserve">Subdominant</t>
  </si>
  <si>
    <r>
      <rPr>
        <sz val="11"/>
        <rFont val="Times New Roman"/>
        <family val="1"/>
      </rPr>
      <t xml:space="preserve">Bank stab.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LWD </t>
    </r>
    <r>
      <rPr>
        <vertAlign val="superscript"/>
        <sz val="11"/>
        <rFont val="Times New Roman"/>
        <family val="1"/>
      </rPr>
      <t xml:space="preserve">6</t>
    </r>
  </si>
  <si>
    <t xml:space="preserve">YF</t>
  </si>
  <si>
    <t xml:space="preserve">SP, PN</t>
  </si>
  <si>
    <t xml:space="preserve">ALD, WILL</t>
  </si>
  <si>
    <t xml:space="preserve">D</t>
  </si>
  <si>
    <t xml:space="preserve">WILL</t>
  </si>
  <si>
    <t xml:space="preserve">GRASS</t>
  </si>
  <si>
    <t xml:space="preserve">WILL, ALD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ach location (in meters); denotes the distance upstream from the lower reach break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Habitat codes are: pool (P), riffle (R), glide (G), and cascade (C)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Habitat length is the length (m) of the habitat unit being assessed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Canopy code is: 1 = 0-20%; 2 = 20-40%; 3 = 40-70%; 4 = 70-90%; 5 = &gt; 90%.</t>
    </r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Bank stability impact is: High = no bank-rooted conifers; Mod = bank-rooted conifers and deciduous (mixed); Low = bank-rooted conifers dominant.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LWD impact is: High = &lt; 50 stems/ha; Mod = 50-100 stems/ha; Low = &gt; 100 stems/h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[$-409]h:mm:ss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80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0"/>
    </font>
    <font>
      <sz val="10"/>
      <name val="CG Times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vertAlign val="superscript"/>
      <sz val="10"/>
      <name val="Times New Roman"/>
      <family val="0"/>
    </font>
    <font>
      <sz val="10"/>
      <color rgb="FF00008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4B4B4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4B4B4"/>
      </patternFill>
    </fill>
    <fill>
      <patternFill patternType="solid">
        <fgColor rgb="FFC4B4B4"/>
        <bgColor rgb="FFB4B4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8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 C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3" width="7.7"/>
    <col collapsed="false" customWidth="true" hidden="false" outlineLevel="0" max="7" min="7" style="1" width="0.56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2" min="11" style="1" width="5.13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7.14"/>
    <col collapsed="false" customWidth="true" hidden="false" outlineLevel="0" max="19" min="19" style="1" width="0.56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9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7" customFormat="true" ht="17" hidden="false" customHeight="false" outlineLevel="0" collapsed="false">
      <c r="A1" s="4" t="s">
        <v>0</v>
      </c>
      <c r="B1" s="5"/>
      <c r="C1" s="6"/>
      <c r="E1" s="6"/>
      <c r="F1" s="8"/>
    </row>
    <row r="2" s="7" customFormat="true" ht="15.8" hidden="false" customHeight="false" outlineLevel="0" collapsed="false">
      <c r="A2" s="9"/>
      <c r="B2" s="10"/>
      <c r="C2" s="11"/>
      <c r="D2" s="12"/>
      <c r="E2" s="11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7.25" hidden="false" customHeight="true" outlineLevel="0" collapsed="false">
      <c r="A3" s="14" t="s">
        <v>1</v>
      </c>
      <c r="B3" s="15" t="s">
        <v>2</v>
      </c>
      <c r="C3" s="16" t="s">
        <v>2</v>
      </c>
      <c r="D3" s="16" t="s">
        <v>3</v>
      </c>
      <c r="E3" s="16" t="s">
        <v>4</v>
      </c>
      <c r="F3" s="17" t="s">
        <v>5</v>
      </c>
      <c r="G3" s="18"/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 t="s">
        <v>7</v>
      </c>
      <c r="X3" s="21"/>
    </row>
    <row r="4" s="7" customFormat="true" ht="15.8" hidden="false" customHeight="fals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5" t="s">
        <v>13</v>
      </c>
      <c r="G4" s="26"/>
      <c r="H4" s="27" t="s">
        <v>14</v>
      </c>
      <c r="I4" s="27"/>
      <c r="J4" s="28"/>
      <c r="K4" s="19" t="s">
        <v>15</v>
      </c>
      <c r="L4" s="19"/>
      <c r="M4" s="28"/>
      <c r="N4" s="19" t="s">
        <v>16</v>
      </c>
      <c r="O4" s="19"/>
      <c r="P4" s="28"/>
      <c r="Q4" s="19" t="s">
        <v>17</v>
      </c>
      <c r="R4" s="19"/>
      <c r="S4" s="29"/>
      <c r="T4" s="19" t="s">
        <v>18</v>
      </c>
      <c r="U4" s="19"/>
      <c r="V4" s="28"/>
      <c r="W4" s="30" t="s">
        <v>19</v>
      </c>
      <c r="X4" s="31" t="s">
        <v>20</v>
      </c>
    </row>
    <row r="5" s="7" customFormat="true" ht="12.75" hidden="false" customHeight="true" outlineLevel="0" collapsed="false">
      <c r="A5" s="32"/>
      <c r="B5" s="33"/>
      <c r="C5" s="34" t="s">
        <v>21</v>
      </c>
      <c r="D5" s="35"/>
      <c r="E5" s="35"/>
      <c r="F5" s="36" t="s">
        <v>22</v>
      </c>
      <c r="G5" s="37"/>
      <c r="H5" s="38" t="s">
        <v>9</v>
      </c>
      <c r="I5" s="19" t="s">
        <v>23</v>
      </c>
      <c r="J5" s="37"/>
      <c r="K5" s="38" t="s">
        <v>9</v>
      </c>
      <c r="L5" s="19" t="s">
        <v>23</v>
      </c>
      <c r="M5" s="37"/>
      <c r="N5" s="38" t="s">
        <v>9</v>
      </c>
      <c r="O5" s="19" t="s">
        <v>23</v>
      </c>
      <c r="P5" s="37"/>
      <c r="Q5" s="38" t="s">
        <v>9</v>
      </c>
      <c r="R5" s="19" t="s">
        <v>23</v>
      </c>
      <c r="S5" s="39"/>
      <c r="T5" s="38" t="s">
        <v>9</v>
      </c>
      <c r="U5" s="19" t="s">
        <v>23</v>
      </c>
      <c r="V5" s="37"/>
      <c r="W5" s="34" t="s">
        <v>23</v>
      </c>
      <c r="X5" s="40"/>
    </row>
    <row r="6" customFormat="false" ht="15.8" hidden="false" customHeight="false" outlineLevel="0" collapsed="false">
      <c r="A6" s="41"/>
      <c r="B6" s="42"/>
      <c r="C6" s="43"/>
      <c r="D6" s="44"/>
      <c r="E6" s="43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 t="s">
        <v>24</v>
      </c>
      <c r="X6" s="46"/>
    </row>
    <row r="7" s="52" customFormat="true" ht="15.8" hidden="false" customHeight="false" outlineLevel="0" collapsed="false">
      <c r="A7" s="47" t="s">
        <v>25</v>
      </c>
      <c r="B7" s="48" t="n">
        <v>3</v>
      </c>
      <c r="C7" s="48" t="n">
        <v>1035</v>
      </c>
      <c r="D7" s="48" t="s">
        <v>26</v>
      </c>
      <c r="E7" s="49" t="s">
        <v>27</v>
      </c>
      <c r="F7" s="50" t="s">
        <v>28</v>
      </c>
      <c r="G7" s="49"/>
      <c r="H7" s="48"/>
      <c r="I7" s="50" t="s">
        <v>28</v>
      </c>
      <c r="J7" s="49"/>
      <c r="K7" s="48"/>
      <c r="L7" s="50" t="s">
        <v>28</v>
      </c>
      <c r="M7" s="49"/>
      <c r="N7" s="48" t="n">
        <v>1</v>
      </c>
      <c r="O7" s="50" t="s">
        <v>28</v>
      </c>
      <c r="P7" s="49"/>
      <c r="Q7" s="48"/>
      <c r="R7" s="50" t="s">
        <v>28</v>
      </c>
      <c r="S7" s="49"/>
      <c r="T7" s="48"/>
      <c r="U7" s="50" t="s">
        <v>28</v>
      </c>
      <c r="V7" s="49"/>
      <c r="W7" s="50" t="s">
        <v>28</v>
      </c>
      <c r="X7" s="51"/>
    </row>
    <row r="8" s="52" customFormat="true" ht="15.8" hidden="false" customHeight="false" outlineLevel="0" collapsed="false">
      <c r="A8" s="47" t="s">
        <v>25</v>
      </c>
      <c r="B8" s="48" t="n">
        <v>5</v>
      </c>
      <c r="C8" s="48" t="n">
        <v>1556</v>
      </c>
      <c r="D8" s="48" t="s">
        <v>26</v>
      </c>
      <c r="E8" s="49" t="s">
        <v>27</v>
      </c>
      <c r="F8" s="50" t="s">
        <v>28</v>
      </c>
      <c r="G8" s="49"/>
      <c r="H8" s="48"/>
      <c r="I8" s="50" t="s">
        <v>28</v>
      </c>
      <c r="J8" s="49"/>
      <c r="K8" s="48"/>
      <c r="L8" s="50" t="s">
        <v>28</v>
      </c>
      <c r="M8" s="49"/>
      <c r="N8" s="48" t="n">
        <v>1</v>
      </c>
      <c r="O8" s="50" t="s">
        <v>28</v>
      </c>
      <c r="P8" s="49"/>
      <c r="Q8" s="48"/>
      <c r="R8" s="50" t="s">
        <v>28</v>
      </c>
      <c r="S8" s="49"/>
      <c r="T8" s="48"/>
      <c r="U8" s="50" t="s">
        <v>28</v>
      </c>
      <c r="V8" s="49"/>
      <c r="W8" s="50" t="s">
        <v>28</v>
      </c>
      <c r="X8" s="51"/>
    </row>
    <row r="9" s="52" customFormat="true" ht="15.8" hidden="false" customHeight="false" outlineLevel="0" collapsed="false">
      <c r="A9" s="47" t="s">
        <v>25</v>
      </c>
      <c r="B9" s="48" t="n">
        <v>7</v>
      </c>
      <c r="C9" s="48" t="n">
        <v>74</v>
      </c>
      <c r="D9" s="48" t="s">
        <v>29</v>
      </c>
      <c r="E9" s="49" t="s">
        <v>30</v>
      </c>
      <c r="F9" s="50" t="n">
        <v>180</v>
      </c>
      <c r="G9" s="49"/>
      <c r="H9" s="48"/>
      <c r="I9" s="53" t="n">
        <f aca="false">H9/$F9*60</f>
        <v>0</v>
      </c>
      <c r="J9" s="49"/>
      <c r="K9" s="48"/>
      <c r="L9" s="53" t="n">
        <f aca="false">K9/$F9*60</f>
        <v>0</v>
      </c>
      <c r="M9" s="49"/>
      <c r="N9" s="48"/>
      <c r="O9" s="53" t="n">
        <f aca="false">N9/$F9*60</f>
        <v>0</v>
      </c>
      <c r="P9" s="49"/>
      <c r="Q9" s="48"/>
      <c r="R9" s="53" t="n">
        <f aca="false">Q9/$F9*60</f>
        <v>0</v>
      </c>
      <c r="S9" s="49"/>
      <c r="T9" s="48"/>
      <c r="U9" s="53" t="n">
        <f aca="false">T9/$F9*60</f>
        <v>0</v>
      </c>
      <c r="V9" s="49"/>
      <c r="W9" s="53" t="n">
        <f aca="false">SUM(H9,K9,N9,Q9,T9)/$F9*60</f>
        <v>0</v>
      </c>
      <c r="X9" s="51"/>
    </row>
    <row r="10" s="52" customFormat="true" ht="15.8" hidden="false" customHeight="false" outlineLevel="0" collapsed="false">
      <c r="A10" s="47" t="s">
        <v>25</v>
      </c>
      <c r="B10" s="48" t="n">
        <v>11</v>
      </c>
      <c r="C10" s="48" t="n">
        <v>387</v>
      </c>
      <c r="D10" s="48" t="s">
        <v>29</v>
      </c>
      <c r="E10" s="49" t="s">
        <v>30</v>
      </c>
      <c r="F10" s="50" t="n">
        <v>180</v>
      </c>
      <c r="G10" s="49"/>
      <c r="H10" s="48"/>
      <c r="I10" s="53" t="n">
        <f aca="false">H10/$F10*60</f>
        <v>0</v>
      </c>
      <c r="J10" s="49"/>
      <c r="K10" s="48"/>
      <c r="L10" s="53" t="n">
        <f aca="false">K10/$F10*60</f>
        <v>0</v>
      </c>
      <c r="M10" s="49"/>
      <c r="N10" s="48" t="n">
        <v>2</v>
      </c>
      <c r="O10" s="53" t="n">
        <f aca="false">N10/$F10*60</f>
        <v>0.666666666666667</v>
      </c>
      <c r="P10" s="49"/>
      <c r="Q10" s="48"/>
      <c r="R10" s="53" t="n">
        <f aca="false">Q10/$F10*60</f>
        <v>0</v>
      </c>
      <c r="S10" s="49"/>
      <c r="T10" s="48"/>
      <c r="U10" s="53" t="n">
        <f aca="false">T10/$F10*60</f>
        <v>0</v>
      </c>
      <c r="V10" s="49"/>
      <c r="W10" s="53" t="n">
        <f aca="false">SUM(H10,K10,N10,Q10,T10)/$F10*60</f>
        <v>0.666666666666667</v>
      </c>
      <c r="X10" s="51"/>
    </row>
    <row r="11" s="52" customFormat="true" ht="15.8" hidden="false" customHeight="false" outlineLevel="0" collapsed="false">
      <c r="A11" s="47" t="s">
        <v>25</v>
      </c>
      <c r="B11" s="48" t="n">
        <v>17</v>
      </c>
      <c r="C11" s="48" t="n">
        <v>217</v>
      </c>
      <c r="D11" s="48" t="s">
        <v>29</v>
      </c>
      <c r="E11" s="49" t="s">
        <v>30</v>
      </c>
      <c r="F11" s="50" t="n">
        <v>1340</v>
      </c>
      <c r="G11" s="49"/>
      <c r="H11" s="48"/>
      <c r="I11" s="53" t="n">
        <f aca="false">H11/$F11*60</f>
        <v>0</v>
      </c>
      <c r="J11" s="49"/>
      <c r="K11" s="48"/>
      <c r="L11" s="53" t="n">
        <f aca="false">K11/$F11*60</f>
        <v>0</v>
      </c>
      <c r="M11" s="49"/>
      <c r="N11" s="48"/>
      <c r="O11" s="53" t="n">
        <f aca="false">N11/$F11*60</f>
        <v>0</v>
      </c>
      <c r="P11" s="49"/>
      <c r="Q11" s="48"/>
      <c r="R11" s="53" t="n">
        <f aca="false">Q11/$F11*60</f>
        <v>0</v>
      </c>
      <c r="S11" s="49"/>
      <c r="T11" s="48"/>
      <c r="U11" s="53" t="n">
        <f aca="false">T11/$F11*60</f>
        <v>0</v>
      </c>
      <c r="V11" s="49"/>
      <c r="W11" s="53" t="n">
        <f aca="false">SUM(H11,K11,N11,Q11,T11)/$F11*60</f>
        <v>0</v>
      </c>
      <c r="X11" s="51"/>
    </row>
    <row r="12" s="52" customFormat="true" ht="15.8" hidden="false" customHeight="false" outlineLevel="0" collapsed="false">
      <c r="A12" s="47" t="s">
        <v>25</v>
      </c>
      <c r="B12" s="48" t="n">
        <v>17</v>
      </c>
      <c r="C12" s="48" t="n">
        <v>242</v>
      </c>
      <c r="D12" s="48" t="s">
        <v>29</v>
      </c>
      <c r="E12" s="49" t="s">
        <v>30</v>
      </c>
      <c r="F12" s="50" t="n">
        <v>1340</v>
      </c>
      <c r="G12" s="49"/>
      <c r="H12" s="48"/>
      <c r="I12" s="53" t="n">
        <f aca="false">H12/$F12*60</f>
        <v>0</v>
      </c>
      <c r="J12" s="49"/>
      <c r="K12" s="48"/>
      <c r="L12" s="53" t="n">
        <f aca="false">K12/$F12*60</f>
        <v>0</v>
      </c>
      <c r="M12" s="49"/>
      <c r="N12" s="48"/>
      <c r="O12" s="53" t="n">
        <f aca="false">N12/$F12*60</f>
        <v>0</v>
      </c>
      <c r="P12" s="49"/>
      <c r="Q12" s="48"/>
      <c r="R12" s="53" t="n">
        <f aca="false">Q12/$F12*60</f>
        <v>0</v>
      </c>
      <c r="S12" s="49"/>
      <c r="T12" s="48"/>
      <c r="U12" s="53" t="n">
        <f aca="false">T12/$F12*60</f>
        <v>0</v>
      </c>
      <c r="V12" s="49"/>
      <c r="W12" s="53" t="n">
        <f aca="false">SUM(H12,K12,N12,Q12,T12)/$F12*60</f>
        <v>0</v>
      </c>
      <c r="X12" s="51"/>
    </row>
    <row r="13" s="52" customFormat="true" ht="15.8" hidden="false" customHeight="false" outlineLevel="0" collapsed="false">
      <c r="A13" s="47" t="s">
        <v>25</v>
      </c>
      <c r="B13" s="48" t="n">
        <v>17</v>
      </c>
      <c r="C13" s="48" t="n">
        <v>0</v>
      </c>
      <c r="D13" s="48" t="s">
        <v>29</v>
      </c>
      <c r="E13" s="49" t="s">
        <v>27</v>
      </c>
      <c r="F13" s="50" t="s">
        <v>28</v>
      </c>
      <c r="G13" s="49"/>
      <c r="H13" s="48"/>
      <c r="I13" s="50" t="s">
        <v>28</v>
      </c>
      <c r="J13" s="49"/>
      <c r="K13" s="48"/>
      <c r="L13" s="50" t="s">
        <v>28</v>
      </c>
      <c r="M13" s="49"/>
      <c r="N13" s="48" t="n">
        <v>2</v>
      </c>
      <c r="O13" s="50" t="s">
        <v>28</v>
      </c>
      <c r="P13" s="49"/>
      <c r="Q13" s="48"/>
      <c r="R13" s="50" t="s">
        <v>28</v>
      </c>
      <c r="S13" s="49"/>
      <c r="T13" s="48"/>
      <c r="U13" s="50" t="s">
        <v>28</v>
      </c>
      <c r="V13" s="49"/>
      <c r="W13" s="50" t="s">
        <v>28</v>
      </c>
      <c r="X13" s="51"/>
    </row>
    <row r="14" s="52" customFormat="true" ht="15.8" hidden="false" customHeight="false" outlineLevel="0" collapsed="false">
      <c r="A14" s="47" t="s">
        <v>25</v>
      </c>
      <c r="B14" s="48" t="n">
        <v>18</v>
      </c>
      <c r="C14" s="48" t="n">
        <v>51</v>
      </c>
      <c r="D14" s="48" t="s">
        <v>29</v>
      </c>
      <c r="E14" s="49" t="s">
        <v>30</v>
      </c>
      <c r="F14" s="50" t="n">
        <v>1340</v>
      </c>
      <c r="G14" s="49"/>
      <c r="H14" s="48"/>
      <c r="I14" s="53" t="n">
        <f aca="false">H14/$F14*60</f>
        <v>0</v>
      </c>
      <c r="J14" s="49"/>
      <c r="K14" s="48"/>
      <c r="L14" s="53" t="n">
        <f aca="false">K14/$F14*60</f>
        <v>0</v>
      </c>
      <c r="M14" s="49"/>
      <c r="N14" s="48"/>
      <c r="O14" s="53" t="n">
        <f aca="false">N14/$F14*60</f>
        <v>0</v>
      </c>
      <c r="P14" s="49"/>
      <c r="Q14" s="48"/>
      <c r="R14" s="53" t="n">
        <f aca="false">Q14/$F14*60</f>
        <v>0</v>
      </c>
      <c r="S14" s="49"/>
      <c r="T14" s="48"/>
      <c r="U14" s="53" t="n">
        <f aca="false">T14/$F14*60</f>
        <v>0</v>
      </c>
      <c r="V14" s="49"/>
      <c r="W14" s="53" t="n">
        <f aca="false">SUM(H14,K14,N14,Q14,T14)/$F14*60</f>
        <v>0</v>
      </c>
      <c r="X14" s="51"/>
    </row>
    <row r="15" s="52" customFormat="true" ht="15.8" hidden="false" customHeight="false" outlineLevel="0" collapsed="false">
      <c r="A15" s="47" t="s">
        <v>25</v>
      </c>
      <c r="B15" s="48" t="n">
        <v>18</v>
      </c>
      <c r="C15" s="48" t="n">
        <v>175</v>
      </c>
      <c r="D15" s="48" t="s">
        <v>29</v>
      </c>
      <c r="E15" s="49" t="s">
        <v>27</v>
      </c>
      <c r="F15" s="50" t="s">
        <v>28</v>
      </c>
      <c r="G15" s="49"/>
      <c r="H15" s="48"/>
      <c r="I15" s="50" t="s">
        <v>28</v>
      </c>
      <c r="J15" s="49"/>
      <c r="K15" s="48"/>
      <c r="L15" s="50" t="s">
        <v>28</v>
      </c>
      <c r="M15" s="49"/>
      <c r="N15" s="48" t="n">
        <v>1</v>
      </c>
      <c r="O15" s="50" t="s">
        <v>28</v>
      </c>
      <c r="P15" s="49"/>
      <c r="Q15" s="48"/>
      <c r="R15" s="50" t="s">
        <v>28</v>
      </c>
      <c r="S15" s="49"/>
      <c r="T15" s="48"/>
      <c r="U15" s="50" t="s">
        <v>28</v>
      </c>
      <c r="V15" s="49"/>
      <c r="W15" s="50" t="s">
        <v>28</v>
      </c>
      <c r="X15" s="51"/>
    </row>
    <row r="16" s="52" customFormat="true" ht="15.8" hidden="false" customHeight="false" outlineLevel="0" collapsed="false">
      <c r="A16" s="47" t="s">
        <v>25</v>
      </c>
      <c r="B16" s="48" t="n">
        <v>19</v>
      </c>
      <c r="C16" s="48" t="n">
        <v>198</v>
      </c>
      <c r="D16" s="48" t="s">
        <v>29</v>
      </c>
      <c r="E16" s="49" t="s">
        <v>30</v>
      </c>
      <c r="F16" s="50" t="n">
        <v>180</v>
      </c>
      <c r="G16" s="49"/>
      <c r="H16" s="48"/>
      <c r="I16" s="53" t="n">
        <f aca="false">H16/$F16*60</f>
        <v>0</v>
      </c>
      <c r="J16" s="49"/>
      <c r="K16" s="48"/>
      <c r="L16" s="53" t="n">
        <f aca="false">K16/$F16*60</f>
        <v>0</v>
      </c>
      <c r="M16" s="49"/>
      <c r="N16" s="48"/>
      <c r="O16" s="53" t="n">
        <f aca="false">N16/$F16*60</f>
        <v>0</v>
      </c>
      <c r="P16" s="49"/>
      <c r="Q16" s="48"/>
      <c r="R16" s="53" t="n">
        <f aca="false">Q16/$F16*60</f>
        <v>0</v>
      </c>
      <c r="S16" s="49"/>
      <c r="T16" s="48"/>
      <c r="U16" s="53" t="n">
        <f aca="false">T16/$F16*60</f>
        <v>0</v>
      </c>
      <c r="V16" s="49"/>
      <c r="W16" s="53" t="n">
        <f aca="false">SUM(H16,K16,N16,Q16,T16)/$F16*60</f>
        <v>0</v>
      </c>
      <c r="X16" s="51"/>
    </row>
    <row r="17" s="52" customFormat="true" ht="15.8" hidden="false" customHeight="false" outlineLevel="0" collapsed="false">
      <c r="A17" s="47" t="s">
        <v>25</v>
      </c>
      <c r="B17" s="48" t="n">
        <v>19</v>
      </c>
      <c r="C17" s="48" t="n">
        <v>528</v>
      </c>
      <c r="D17" s="48" t="s">
        <v>29</v>
      </c>
      <c r="E17" s="49" t="s">
        <v>30</v>
      </c>
      <c r="F17" s="50" t="n">
        <v>1340</v>
      </c>
      <c r="G17" s="49"/>
      <c r="H17" s="48"/>
      <c r="I17" s="53" t="n">
        <f aca="false">H17/$F17*60</f>
        <v>0</v>
      </c>
      <c r="J17" s="49"/>
      <c r="K17" s="48"/>
      <c r="L17" s="53" t="n">
        <f aca="false">K17/$F17*60</f>
        <v>0</v>
      </c>
      <c r="M17" s="49"/>
      <c r="N17" s="48"/>
      <c r="O17" s="53" t="n">
        <f aca="false">N17/$F17*60</f>
        <v>0</v>
      </c>
      <c r="P17" s="49"/>
      <c r="Q17" s="48"/>
      <c r="R17" s="53" t="n">
        <f aca="false">Q17/$F17*60</f>
        <v>0</v>
      </c>
      <c r="S17" s="49"/>
      <c r="T17" s="48"/>
      <c r="U17" s="53" t="n">
        <f aca="false">T17/$F17*60</f>
        <v>0</v>
      </c>
      <c r="V17" s="49"/>
      <c r="W17" s="53" t="n">
        <f aca="false">SUM(H17,K17,N17,Q17,T17)/$F17*60</f>
        <v>0</v>
      </c>
      <c r="X17" s="51"/>
    </row>
    <row r="18" s="52" customFormat="true" ht="15.8" hidden="false" customHeight="false" outlineLevel="0" collapsed="false">
      <c r="A18" s="47" t="s">
        <v>25</v>
      </c>
      <c r="B18" s="48" t="n">
        <v>20</v>
      </c>
      <c r="C18" s="48" t="n">
        <v>20</v>
      </c>
      <c r="D18" s="48" t="s">
        <v>29</v>
      </c>
      <c r="E18" s="49" t="s">
        <v>30</v>
      </c>
      <c r="F18" s="50" t="n">
        <v>1340</v>
      </c>
      <c r="G18" s="49"/>
      <c r="H18" s="48"/>
      <c r="I18" s="53" t="n">
        <f aca="false">H18/$F18*60</f>
        <v>0</v>
      </c>
      <c r="J18" s="49"/>
      <c r="K18" s="48"/>
      <c r="L18" s="53" t="n">
        <f aca="false">K18/$F18*60</f>
        <v>0</v>
      </c>
      <c r="M18" s="49"/>
      <c r="N18" s="48"/>
      <c r="O18" s="53" t="n">
        <f aca="false">N18/$F18*60</f>
        <v>0</v>
      </c>
      <c r="P18" s="49"/>
      <c r="Q18" s="48"/>
      <c r="R18" s="53" t="n">
        <f aca="false">Q18/$F18*60</f>
        <v>0</v>
      </c>
      <c r="S18" s="49"/>
      <c r="T18" s="48"/>
      <c r="U18" s="53" t="n">
        <f aca="false">T18/$F18*60</f>
        <v>0</v>
      </c>
      <c r="V18" s="49"/>
      <c r="W18" s="53" t="n">
        <f aca="false">SUM(H18,K18,N18,Q18,T18)/$F18*60</f>
        <v>0</v>
      </c>
      <c r="X18" s="51"/>
    </row>
    <row r="19" s="52" customFormat="true" ht="15.8" hidden="false" customHeight="false" outlineLevel="0" collapsed="false">
      <c r="A19" s="47" t="s">
        <v>25</v>
      </c>
      <c r="B19" s="48" t="n">
        <v>20</v>
      </c>
      <c r="C19" s="48" t="n">
        <v>0</v>
      </c>
      <c r="D19" s="48" t="s">
        <v>29</v>
      </c>
      <c r="E19" s="49" t="s">
        <v>30</v>
      </c>
      <c r="F19" s="50" t="n">
        <v>1340</v>
      </c>
      <c r="G19" s="49"/>
      <c r="H19" s="48"/>
      <c r="I19" s="53" t="n">
        <f aca="false">H19/$F19*60</f>
        <v>0</v>
      </c>
      <c r="J19" s="49"/>
      <c r="K19" s="48"/>
      <c r="L19" s="53" t="n">
        <f aca="false">K19/$F19*60</f>
        <v>0</v>
      </c>
      <c r="M19" s="49"/>
      <c r="N19" s="48"/>
      <c r="O19" s="53" t="n">
        <f aca="false">N19/$F19*60</f>
        <v>0</v>
      </c>
      <c r="P19" s="49"/>
      <c r="Q19" s="48"/>
      <c r="R19" s="53" t="n">
        <f aca="false">Q19/$F19*60</f>
        <v>0</v>
      </c>
      <c r="S19" s="49"/>
      <c r="T19" s="48"/>
      <c r="U19" s="53" t="n">
        <f aca="false">T19/$F19*60</f>
        <v>0</v>
      </c>
      <c r="V19" s="49"/>
      <c r="W19" s="53" t="n">
        <f aca="false">SUM(H19,K19,N19,Q19,T19)/$F19*60</f>
        <v>0</v>
      </c>
      <c r="X19" s="51"/>
    </row>
    <row r="20" s="52" customFormat="true" ht="15.8" hidden="false" customHeight="false" outlineLevel="0" collapsed="false">
      <c r="A20" s="54"/>
      <c r="B20" s="55"/>
      <c r="C20" s="56"/>
      <c r="D20" s="56"/>
      <c r="E20" s="57"/>
      <c r="F20" s="58"/>
      <c r="G20" s="57"/>
      <c r="H20" s="56"/>
      <c r="I20" s="59"/>
      <c r="J20" s="57"/>
      <c r="K20" s="56"/>
      <c r="L20" s="59"/>
      <c r="M20" s="57"/>
      <c r="N20" s="56"/>
      <c r="O20" s="59"/>
      <c r="P20" s="57"/>
      <c r="Q20" s="56"/>
      <c r="R20" s="59"/>
      <c r="S20" s="57"/>
      <c r="T20" s="56"/>
      <c r="U20" s="59"/>
      <c r="V20" s="57"/>
      <c r="W20" s="59"/>
      <c r="X20" s="60"/>
    </row>
    <row r="21" customFormat="false" ht="15.8" hidden="false" customHeight="false" outlineLevel="0" collapsed="false">
      <c r="A21" s="52"/>
      <c r="B21" s="61"/>
      <c r="C21" s="52"/>
      <c r="E21" s="52"/>
      <c r="F21" s="62"/>
    </row>
    <row r="22" customFormat="false" ht="15.8" hidden="false" customHeight="false" outlineLevel="0" collapsed="false">
      <c r="A22" s="63" t="s">
        <v>31</v>
      </c>
      <c r="B22" s="61"/>
      <c r="C22" s="52"/>
      <c r="E22" s="52"/>
      <c r="F22" s="62"/>
    </row>
    <row r="23" customFormat="false" ht="15.8" hidden="false" customHeight="false" outlineLevel="0" collapsed="false">
      <c r="A23" s="64" t="s">
        <v>32</v>
      </c>
      <c r="B23" s="61"/>
      <c r="C23" s="52"/>
      <c r="E23" s="52"/>
      <c r="F23" s="62"/>
    </row>
    <row r="24" customFormat="false" ht="15.8" hidden="false" customHeight="false" outlineLevel="0" collapsed="false">
      <c r="A24" s="64" t="s">
        <v>33</v>
      </c>
      <c r="B24" s="61"/>
      <c r="C24" s="52"/>
      <c r="E24" s="52"/>
      <c r="F24" s="62"/>
    </row>
    <row r="25" customFormat="false" ht="15.8" hidden="false" customHeight="false" outlineLevel="0" collapsed="false">
      <c r="A25" s="65" t="s">
        <v>34</v>
      </c>
      <c r="B25" s="61"/>
      <c r="C25" s="52"/>
      <c r="E25" s="52"/>
      <c r="F25" s="62"/>
    </row>
    <row r="26" customFormat="false" ht="15.8" hidden="false" customHeight="false" outlineLevel="0" collapsed="false">
      <c r="A26" s="52"/>
      <c r="B26" s="61"/>
      <c r="C26" s="52"/>
      <c r="E26" s="52"/>
      <c r="F26" s="62"/>
    </row>
    <row r="27" customFormat="false" ht="15.8" hidden="false" customHeight="false" outlineLevel="0" collapsed="false">
      <c r="A27" s="52"/>
      <c r="B27" s="61"/>
      <c r="C27" s="52"/>
      <c r="E27" s="52"/>
      <c r="F27" s="62"/>
    </row>
    <row r="28" customFormat="false" ht="15.8" hidden="false" customHeight="false" outlineLevel="0" collapsed="false">
      <c r="A28" s="52"/>
      <c r="B28" s="61"/>
      <c r="C28" s="52"/>
      <c r="E28" s="52"/>
      <c r="F28" s="62"/>
    </row>
    <row r="29" customFormat="false" ht="15.8" hidden="false" customHeight="false" outlineLevel="0" collapsed="false">
      <c r="A29" s="52"/>
      <c r="B29" s="61"/>
      <c r="C29" s="52"/>
      <c r="E29" s="52"/>
      <c r="F29" s="62"/>
    </row>
    <row r="30" customFormat="false" ht="15.8" hidden="false" customHeight="false" outlineLevel="0" collapsed="false">
      <c r="A30" s="52"/>
      <c r="B30" s="61"/>
      <c r="C30" s="52"/>
      <c r="E30" s="52"/>
      <c r="F30" s="62"/>
    </row>
    <row r="31" customFormat="false" ht="15.8" hidden="false" customHeight="false" outlineLevel="0" collapsed="false">
      <c r="A31" s="52"/>
      <c r="B31" s="61"/>
      <c r="C31" s="52"/>
      <c r="E31" s="52"/>
      <c r="F31" s="62"/>
    </row>
    <row r="32" customFormat="false" ht="15.8" hidden="false" customHeight="false" outlineLevel="0" collapsed="false">
      <c r="A32" s="52"/>
      <c r="B32" s="61"/>
      <c r="C32" s="52"/>
      <c r="E32" s="52"/>
      <c r="F32" s="62"/>
    </row>
    <row r="33" customFormat="false" ht="15.8" hidden="false" customHeight="false" outlineLevel="0" collapsed="false">
      <c r="A33" s="52"/>
      <c r="B33" s="61"/>
      <c r="C33" s="52"/>
      <c r="E33" s="52"/>
      <c r="F33" s="62"/>
    </row>
    <row r="34" customFormat="false" ht="15.8" hidden="false" customHeight="false" outlineLevel="0" collapsed="false">
      <c r="A34" s="52"/>
      <c r="B34" s="61"/>
      <c r="C34" s="52"/>
      <c r="E34" s="52"/>
      <c r="F34" s="62"/>
    </row>
    <row r="35" customFormat="false" ht="15.8" hidden="false" customHeight="false" outlineLevel="0" collapsed="false">
      <c r="A35" s="52"/>
      <c r="B35" s="61"/>
      <c r="C35" s="52"/>
      <c r="E35" s="52"/>
      <c r="F35" s="62"/>
    </row>
    <row r="36" customFormat="false" ht="15.8" hidden="false" customHeight="false" outlineLevel="0" collapsed="false">
      <c r="A36" s="52"/>
      <c r="B36" s="61"/>
      <c r="C36" s="52"/>
      <c r="E36" s="52"/>
      <c r="F36" s="62"/>
    </row>
    <row r="37" customFormat="false" ht="15.8" hidden="false" customHeight="false" outlineLevel="0" collapsed="false">
      <c r="A37" s="52"/>
      <c r="B37" s="61"/>
      <c r="C37" s="52"/>
      <c r="E37" s="52"/>
      <c r="F37" s="62"/>
    </row>
    <row r="38" customFormat="false" ht="15.8" hidden="false" customHeight="false" outlineLevel="0" collapsed="false">
      <c r="A38" s="52"/>
      <c r="B38" s="61"/>
      <c r="C38" s="52"/>
      <c r="E38" s="52"/>
      <c r="F38" s="62"/>
    </row>
    <row r="39" customFormat="false" ht="15.8" hidden="false" customHeight="false" outlineLevel="0" collapsed="false">
      <c r="A39" s="52"/>
      <c r="B39" s="61"/>
      <c r="C39" s="52"/>
      <c r="E39" s="52"/>
      <c r="F39" s="62"/>
    </row>
    <row r="40" customFormat="false" ht="15.8" hidden="false" customHeight="false" outlineLevel="0" collapsed="false">
      <c r="A40" s="52"/>
      <c r="B40" s="61"/>
      <c r="C40" s="52"/>
      <c r="E40" s="52"/>
      <c r="F40" s="62"/>
    </row>
    <row r="41" customFormat="false" ht="15.8" hidden="false" customHeight="false" outlineLevel="0" collapsed="false">
      <c r="A41" s="52"/>
      <c r="B41" s="61"/>
      <c r="C41" s="52"/>
      <c r="E41" s="52"/>
      <c r="F41" s="62"/>
    </row>
    <row r="42" customFormat="false" ht="15.8" hidden="false" customHeight="false" outlineLevel="0" collapsed="false">
      <c r="A42" s="52"/>
      <c r="B42" s="61"/>
      <c r="C42" s="52"/>
      <c r="E42" s="52"/>
      <c r="F42" s="62"/>
    </row>
    <row r="43" s="52" customFormat="true" ht="15.8" hidden="false" customHeight="false" outlineLevel="0" collapsed="false">
      <c r="B43" s="61"/>
      <c r="F43" s="62"/>
    </row>
    <row r="44" s="52" customFormat="true" ht="15.8" hidden="false" customHeight="false" outlineLevel="0" collapsed="false">
      <c r="B44" s="61"/>
      <c r="F44" s="62"/>
    </row>
    <row r="45" s="52" customFormat="true" ht="15.8" hidden="false" customHeight="false" outlineLevel="0" collapsed="false">
      <c r="B45" s="61"/>
      <c r="F45" s="62"/>
    </row>
    <row r="46" s="52" customFormat="true" ht="15.8" hidden="false" customHeight="false" outlineLevel="0" collapsed="false">
      <c r="B46" s="61"/>
      <c r="F46" s="62"/>
    </row>
    <row r="48" customFormat="false" ht="15.8" hidden="false" customHeight="false" outlineLevel="0" collapsed="false">
      <c r="A48" s="52"/>
      <c r="B48" s="61"/>
      <c r="C48" s="52"/>
      <c r="E48" s="52"/>
    </row>
    <row r="49" customFormat="false" ht="15.8" hidden="false" customHeight="false" outlineLevel="0" collapsed="false">
      <c r="A49" s="52"/>
      <c r="B49" s="61"/>
      <c r="C49" s="52"/>
      <c r="E49" s="52"/>
    </row>
    <row r="50" customFormat="false" ht="15.8" hidden="false" customHeight="false" outlineLevel="0" collapsed="false">
      <c r="A50" s="52"/>
      <c r="B50" s="61"/>
      <c r="C50" s="52"/>
      <c r="E50" s="52"/>
    </row>
    <row r="51" customFormat="false" ht="15.8" hidden="false" customHeight="false" outlineLevel="0" collapsed="false">
      <c r="A51" s="52"/>
      <c r="B51" s="61"/>
      <c r="C51" s="52"/>
      <c r="E51" s="52"/>
    </row>
    <row r="52" customFormat="false" ht="15.8" hidden="false" customHeight="false" outlineLevel="0" collapsed="false">
      <c r="A52" s="52"/>
      <c r="B52" s="61"/>
      <c r="C52" s="52"/>
      <c r="E52" s="52"/>
    </row>
    <row r="53" customFormat="false" ht="15.8" hidden="false" customHeight="false" outlineLevel="0" collapsed="false">
      <c r="A53" s="52"/>
      <c r="B53" s="61"/>
      <c r="C53" s="52"/>
      <c r="E53" s="52"/>
    </row>
    <row r="54" customFormat="false" ht="15.8" hidden="false" customHeight="false" outlineLevel="0" collapsed="false">
      <c r="A54" s="52"/>
      <c r="B54" s="61"/>
      <c r="C54" s="52"/>
      <c r="E54" s="52"/>
    </row>
    <row r="55" customFormat="false" ht="15.8" hidden="false" customHeight="false" outlineLevel="0" collapsed="false">
      <c r="A55" s="52"/>
      <c r="B55" s="61"/>
      <c r="C55" s="52"/>
      <c r="E55" s="52"/>
    </row>
    <row r="56" customFormat="false" ht="15.8" hidden="false" customHeight="false" outlineLevel="0" collapsed="false">
      <c r="A56" s="52"/>
      <c r="B56" s="61"/>
      <c r="C56" s="52"/>
      <c r="E56" s="52"/>
    </row>
    <row r="57" customFormat="false" ht="15.8" hidden="false" customHeight="false" outlineLevel="0" collapsed="false">
      <c r="A57" s="52"/>
      <c r="B57" s="61"/>
      <c r="C57" s="52"/>
      <c r="E57" s="52"/>
    </row>
    <row r="58" customFormat="false" ht="15.8" hidden="false" customHeight="false" outlineLevel="0" collapsed="false">
      <c r="A58" s="52"/>
      <c r="B58" s="61"/>
      <c r="C58" s="52"/>
      <c r="E58" s="52"/>
    </row>
    <row r="59" customFormat="false" ht="15.8" hidden="false" customHeight="false" outlineLevel="0" collapsed="false">
      <c r="A59" s="52"/>
      <c r="B59" s="61"/>
      <c r="C59" s="52"/>
      <c r="E59" s="52"/>
    </row>
    <row r="60" customFormat="false" ht="15.8" hidden="false" customHeight="false" outlineLevel="0" collapsed="false">
      <c r="A60" s="52"/>
      <c r="B60" s="61"/>
      <c r="C60" s="52"/>
      <c r="E60" s="52"/>
    </row>
    <row r="61" customFormat="false" ht="15.8" hidden="false" customHeight="false" outlineLevel="0" collapsed="false">
      <c r="A61" s="52"/>
      <c r="B61" s="61"/>
      <c r="C61" s="52"/>
      <c r="E61" s="52"/>
    </row>
    <row r="62" customFormat="false" ht="15.8" hidden="false" customHeight="false" outlineLevel="0" collapsed="false">
      <c r="A62" s="52"/>
      <c r="B62" s="61"/>
      <c r="C62" s="52"/>
      <c r="E62" s="52"/>
    </row>
    <row r="63" customFormat="false" ht="15.8" hidden="false" customHeight="false" outlineLevel="0" collapsed="false">
      <c r="A63" s="52"/>
      <c r="B63" s="61"/>
      <c r="C63" s="52"/>
      <c r="E63" s="52"/>
    </row>
    <row r="64" customFormat="false" ht="15.8" hidden="false" customHeight="false" outlineLevel="0" collapsed="false">
      <c r="A64" s="52"/>
      <c r="B64" s="61"/>
      <c r="C64" s="52"/>
      <c r="E64" s="52"/>
    </row>
    <row r="65" customFormat="false" ht="15.8" hidden="false" customHeight="false" outlineLevel="0" collapsed="false">
      <c r="A65" s="52"/>
      <c r="B65" s="61"/>
      <c r="C65" s="52"/>
      <c r="E65" s="52"/>
    </row>
    <row r="66" customFormat="false" ht="15.8" hidden="false" customHeight="false" outlineLevel="0" collapsed="false">
      <c r="A66" s="52"/>
      <c r="B66" s="61"/>
      <c r="C66" s="52"/>
      <c r="E66" s="52"/>
    </row>
    <row r="67" customFormat="false" ht="15.8" hidden="false" customHeight="false" outlineLevel="0" collapsed="false">
      <c r="A67" s="52"/>
      <c r="B67" s="61"/>
      <c r="C67" s="52"/>
      <c r="E67" s="52"/>
    </row>
    <row r="68" customFormat="false" ht="15.8" hidden="false" customHeight="false" outlineLevel="0" collapsed="false">
      <c r="A68" s="52"/>
      <c r="B68" s="61"/>
      <c r="C68" s="52"/>
      <c r="E68" s="52"/>
    </row>
    <row r="69" customFormat="false" ht="15.8" hidden="false" customHeight="false" outlineLevel="0" collapsed="false">
      <c r="A69" s="52"/>
      <c r="B69" s="61"/>
      <c r="C69" s="52"/>
      <c r="E69" s="52"/>
    </row>
    <row r="70" customFormat="false" ht="15.8" hidden="false" customHeight="false" outlineLevel="0" collapsed="false">
      <c r="A70" s="52"/>
      <c r="B70" s="61"/>
      <c r="C70" s="52"/>
      <c r="E70" s="52"/>
    </row>
    <row r="71" customFormat="false" ht="15.8" hidden="false" customHeight="false" outlineLevel="0" collapsed="false">
      <c r="A71" s="52"/>
      <c r="B71" s="61"/>
      <c r="C71" s="52"/>
      <c r="E71" s="52"/>
    </row>
    <row r="72" customFormat="false" ht="15.8" hidden="false" customHeight="false" outlineLevel="0" collapsed="false">
      <c r="A72" s="52"/>
      <c r="B72" s="61"/>
      <c r="C72" s="52"/>
      <c r="E72" s="52"/>
    </row>
    <row r="73" customFormat="false" ht="15.8" hidden="false" customHeight="false" outlineLevel="0" collapsed="false">
      <c r="A73" s="52"/>
      <c r="B73" s="61"/>
      <c r="C73" s="52"/>
      <c r="E73" s="52"/>
    </row>
    <row r="74" customFormat="false" ht="15.8" hidden="false" customHeight="false" outlineLevel="0" collapsed="false">
      <c r="A74" s="52"/>
      <c r="B74" s="61"/>
      <c r="C74" s="52"/>
      <c r="E74" s="52"/>
    </row>
    <row r="75" customFormat="false" ht="15.8" hidden="false" customHeight="false" outlineLevel="0" collapsed="false">
      <c r="A75" s="52"/>
      <c r="B75" s="61"/>
      <c r="C75" s="52"/>
      <c r="E75" s="52"/>
    </row>
    <row r="76" customFormat="false" ht="15.8" hidden="false" customHeight="false" outlineLevel="0" collapsed="false">
      <c r="A76" s="52"/>
      <c r="B76" s="61"/>
      <c r="C76" s="52"/>
      <c r="E76" s="52"/>
    </row>
    <row r="77" customFormat="false" ht="15.8" hidden="false" customHeight="false" outlineLevel="0" collapsed="false">
      <c r="A77" s="52"/>
      <c r="B77" s="61"/>
      <c r="C77" s="52"/>
      <c r="E77" s="52"/>
    </row>
    <row r="78" customFormat="false" ht="15.8" hidden="false" customHeight="false" outlineLevel="0" collapsed="false">
      <c r="A78" s="52"/>
      <c r="B78" s="61"/>
      <c r="C78" s="52"/>
      <c r="E78" s="52"/>
    </row>
    <row r="79" customFormat="false" ht="15.8" hidden="false" customHeight="false" outlineLevel="0" collapsed="false">
      <c r="A79" s="52"/>
      <c r="B79" s="61"/>
      <c r="C79" s="52"/>
      <c r="E79" s="52"/>
    </row>
    <row r="80" customFormat="false" ht="15.8" hidden="false" customHeight="false" outlineLevel="0" collapsed="false">
      <c r="A80" s="52"/>
      <c r="B80" s="61"/>
      <c r="C80" s="52"/>
      <c r="E80" s="52"/>
    </row>
    <row r="81" customFormat="false" ht="15.8" hidden="false" customHeight="false" outlineLevel="0" collapsed="false">
      <c r="A81" s="52"/>
      <c r="B81" s="61"/>
      <c r="C81" s="52"/>
      <c r="E81" s="52"/>
    </row>
    <row r="82" customFormat="false" ht="15.8" hidden="false" customHeight="false" outlineLevel="0" collapsed="false">
      <c r="A82" s="52"/>
      <c r="B82" s="61"/>
      <c r="C82" s="52"/>
      <c r="E82" s="52"/>
    </row>
    <row r="83" customFormat="false" ht="15.8" hidden="false" customHeight="false" outlineLevel="0" collapsed="false">
      <c r="A83" s="52"/>
      <c r="B83" s="61"/>
      <c r="C83" s="52"/>
      <c r="E83" s="52"/>
    </row>
    <row r="84" customFormat="false" ht="15.8" hidden="false" customHeight="false" outlineLevel="0" collapsed="false">
      <c r="A84" s="52"/>
      <c r="B84" s="61"/>
      <c r="C84" s="52"/>
      <c r="E84" s="52"/>
    </row>
    <row r="85" customFormat="false" ht="15.8" hidden="false" customHeight="false" outlineLevel="0" collapsed="false">
      <c r="A85" s="52"/>
      <c r="B85" s="61"/>
      <c r="C85" s="52"/>
      <c r="E85" s="52"/>
    </row>
    <row r="86" customFormat="false" ht="15.8" hidden="false" customHeight="false" outlineLevel="0" collapsed="false">
      <c r="A86" s="52"/>
      <c r="B86" s="61"/>
      <c r="C86" s="52"/>
      <c r="E86" s="52"/>
    </row>
    <row r="87" customFormat="false" ht="15.8" hidden="false" customHeight="false" outlineLevel="0" collapsed="false">
      <c r="A87" s="52"/>
      <c r="B87" s="61"/>
      <c r="C87" s="52"/>
      <c r="E87" s="52"/>
    </row>
    <row r="88" customFormat="false" ht="15.8" hidden="false" customHeight="false" outlineLevel="0" collapsed="false">
      <c r="A88" s="52"/>
      <c r="B88" s="61"/>
      <c r="C88" s="52"/>
      <c r="E88" s="52"/>
    </row>
    <row r="89" customFormat="false" ht="15.8" hidden="false" customHeight="false" outlineLevel="0" collapsed="false">
      <c r="A89" s="52"/>
      <c r="B89" s="61"/>
      <c r="C89" s="52"/>
      <c r="E89" s="52"/>
    </row>
    <row r="90" customFormat="false" ht="15.8" hidden="false" customHeight="false" outlineLevel="0" collapsed="false">
      <c r="A90" s="52"/>
      <c r="B90" s="61"/>
      <c r="C90" s="52"/>
      <c r="E90" s="52"/>
    </row>
    <row r="91" customFormat="false" ht="15.8" hidden="false" customHeight="false" outlineLevel="0" collapsed="false">
      <c r="A91" s="52"/>
      <c r="B91" s="61"/>
      <c r="C91" s="52"/>
      <c r="E91" s="52"/>
    </row>
    <row r="92" customFormat="false" ht="15.8" hidden="false" customHeight="false" outlineLevel="0" collapsed="false">
      <c r="A92" s="52"/>
      <c r="B92" s="61"/>
      <c r="C92" s="52"/>
      <c r="E92" s="52"/>
    </row>
    <row r="93" customFormat="false" ht="15.8" hidden="false" customHeight="false" outlineLevel="0" collapsed="false">
      <c r="A93" s="52"/>
      <c r="B93" s="61"/>
      <c r="C93" s="52"/>
      <c r="E93" s="52"/>
    </row>
    <row r="94" customFormat="false" ht="15.8" hidden="false" customHeight="false" outlineLevel="0" collapsed="false">
      <c r="A94" s="52"/>
      <c r="B94" s="61"/>
      <c r="C94" s="52"/>
      <c r="E94" s="52"/>
    </row>
    <row r="95" customFormat="false" ht="15.8" hidden="false" customHeight="false" outlineLevel="0" collapsed="false">
      <c r="A95" s="52"/>
      <c r="B95" s="61"/>
      <c r="C95" s="52"/>
      <c r="E95" s="52"/>
    </row>
    <row r="96" customFormat="false" ht="15.8" hidden="false" customHeight="false" outlineLevel="0" collapsed="false">
      <c r="A96" s="52"/>
      <c r="B96" s="61"/>
      <c r="C96" s="52"/>
      <c r="E96" s="52"/>
    </row>
    <row r="97" customFormat="false" ht="15.8" hidden="false" customHeight="false" outlineLevel="0" collapsed="false">
      <c r="A97" s="52"/>
      <c r="B97" s="61"/>
      <c r="C97" s="52"/>
      <c r="E97" s="52"/>
    </row>
    <row r="98" customFormat="false" ht="15.8" hidden="false" customHeight="false" outlineLevel="0" collapsed="false">
      <c r="A98" s="52"/>
      <c r="B98" s="61"/>
      <c r="C98" s="52"/>
      <c r="E98" s="52"/>
    </row>
    <row r="99" customFormat="false" ht="15.8" hidden="false" customHeight="false" outlineLevel="0" collapsed="false">
      <c r="A99" s="52"/>
      <c r="B99" s="61"/>
      <c r="C99" s="52"/>
      <c r="E99" s="52"/>
    </row>
    <row r="100" customFormat="false" ht="15.8" hidden="false" customHeight="false" outlineLevel="0" collapsed="false">
      <c r="A100" s="52"/>
      <c r="B100" s="61"/>
      <c r="C100" s="52"/>
      <c r="E100" s="52"/>
    </row>
    <row r="101" customFormat="false" ht="15.8" hidden="false" customHeight="false" outlineLevel="0" collapsed="false">
      <c r="A101" s="52"/>
      <c r="B101" s="61"/>
      <c r="C101" s="52"/>
      <c r="E101" s="52"/>
    </row>
    <row r="102" customFormat="false" ht="15.8" hidden="false" customHeight="false" outlineLevel="0" collapsed="false">
      <c r="A102" s="52"/>
      <c r="B102" s="61"/>
      <c r="C102" s="52"/>
      <c r="E102" s="52"/>
    </row>
    <row r="103" customFormat="false" ht="15.8" hidden="false" customHeight="false" outlineLevel="0" collapsed="false">
      <c r="A103" s="52"/>
      <c r="B103" s="61"/>
      <c r="C103" s="52"/>
      <c r="E103" s="52"/>
    </row>
    <row r="104" customFormat="false" ht="15.8" hidden="false" customHeight="false" outlineLevel="0" collapsed="false">
      <c r="A104" s="52"/>
      <c r="B104" s="61"/>
      <c r="C104" s="52"/>
      <c r="E104" s="52"/>
    </row>
    <row r="105" customFormat="false" ht="15.8" hidden="false" customHeight="false" outlineLevel="0" collapsed="false">
      <c r="A105" s="52"/>
      <c r="B105" s="61"/>
      <c r="C105" s="52"/>
      <c r="E105" s="52"/>
    </row>
    <row r="106" customFormat="false" ht="15.8" hidden="false" customHeight="false" outlineLevel="0" collapsed="false">
      <c r="A106" s="52"/>
      <c r="B106" s="61"/>
      <c r="C106" s="52"/>
      <c r="E106" s="52"/>
    </row>
    <row r="107" customFormat="false" ht="15.8" hidden="false" customHeight="false" outlineLevel="0" collapsed="false">
      <c r="A107" s="52"/>
      <c r="B107" s="61"/>
      <c r="C107" s="52"/>
      <c r="D107" s="52"/>
      <c r="E107" s="52"/>
    </row>
    <row r="108" customFormat="false" ht="15.8" hidden="false" customHeight="false" outlineLevel="0" collapsed="false">
      <c r="A108" s="52"/>
      <c r="B108" s="61"/>
      <c r="C108" s="52"/>
      <c r="E108" s="52"/>
    </row>
    <row r="109" customFormat="false" ht="15.8" hidden="false" customHeight="false" outlineLevel="0" collapsed="false">
      <c r="A109" s="52"/>
      <c r="B109" s="61"/>
      <c r="C109" s="52"/>
      <c r="E109" s="52"/>
    </row>
    <row r="110" customFormat="false" ht="15.8" hidden="false" customHeight="false" outlineLevel="0" collapsed="false">
      <c r="A110" s="52"/>
      <c r="B110" s="61"/>
      <c r="C110" s="52"/>
      <c r="E110" s="52"/>
    </row>
    <row r="111" customFormat="false" ht="15.8" hidden="false" customHeight="false" outlineLevel="0" collapsed="false">
      <c r="A111" s="52"/>
      <c r="B111" s="61"/>
      <c r="C111" s="52"/>
      <c r="E111" s="52"/>
    </row>
    <row r="112" customFormat="false" ht="15.8" hidden="false" customHeight="false" outlineLevel="0" collapsed="false">
      <c r="A112" s="52"/>
      <c r="B112" s="61"/>
      <c r="C112" s="52"/>
      <c r="E112" s="52"/>
    </row>
    <row r="113" customFormat="false" ht="15.8" hidden="false" customHeight="false" outlineLevel="0" collapsed="false">
      <c r="A113" s="52"/>
      <c r="B113" s="61"/>
      <c r="C113" s="52"/>
      <c r="E113" s="52"/>
    </row>
    <row r="114" customFormat="false" ht="15.8" hidden="false" customHeight="false" outlineLevel="0" collapsed="false">
      <c r="A114" s="52"/>
      <c r="B114" s="61"/>
      <c r="C114" s="52"/>
      <c r="E114" s="52"/>
    </row>
    <row r="115" customFormat="false" ht="15.8" hidden="false" customHeight="false" outlineLevel="0" collapsed="false">
      <c r="A115" s="52"/>
      <c r="B115" s="61"/>
      <c r="C115" s="52"/>
      <c r="E115" s="52"/>
    </row>
    <row r="116" customFormat="false" ht="15.8" hidden="false" customHeight="false" outlineLevel="0" collapsed="false">
      <c r="A116" s="52"/>
      <c r="B116" s="61"/>
      <c r="C116" s="52"/>
      <c r="E116" s="52"/>
    </row>
    <row r="117" customFormat="false" ht="15.8" hidden="false" customHeight="false" outlineLevel="0" collapsed="false">
      <c r="A117" s="52"/>
      <c r="B117" s="61"/>
      <c r="C117" s="52"/>
      <c r="E117" s="52"/>
    </row>
    <row r="118" customFormat="false" ht="15.8" hidden="false" customHeight="false" outlineLevel="0" collapsed="false">
      <c r="A118" s="52"/>
      <c r="B118" s="61"/>
      <c r="C118" s="52"/>
      <c r="E118" s="52"/>
    </row>
    <row r="119" customFormat="false" ht="15.8" hidden="false" customHeight="false" outlineLevel="0" collapsed="false">
      <c r="A119" s="52"/>
      <c r="B119" s="61"/>
      <c r="C119" s="52"/>
      <c r="E119" s="52"/>
    </row>
    <row r="120" customFormat="false" ht="15.8" hidden="false" customHeight="false" outlineLevel="0" collapsed="false">
      <c r="A120" s="52"/>
      <c r="B120" s="61"/>
      <c r="C120" s="52"/>
      <c r="E120" s="52"/>
    </row>
    <row r="121" customFormat="false" ht="15.8" hidden="false" customHeight="false" outlineLevel="0" collapsed="false">
      <c r="A121" s="52"/>
      <c r="B121" s="61"/>
      <c r="C121" s="52"/>
      <c r="E121" s="52"/>
    </row>
    <row r="122" customFormat="false" ht="15.8" hidden="false" customHeight="false" outlineLevel="0" collapsed="false">
      <c r="A122" s="52"/>
      <c r="B122" s="61"/>
      <c r="C122" s="52"/>
      <c r="E122" s="52"/>
    </row>
    <row r="123" customFormat="false" ht="15.8" hidden="false" customHeight="false" outlineLevel="0" collapsed="false">
      <c r="A123" s="52"/>
      <c r="B123" s="61"/>
      <c r="C123" s="52"/>
      <c r="E123" s="52"/>
    </row>
    <row r="124" customFormat="false" ht="15.8" hidden="false" customHeight="false" outlineLevel="0" collapsed="false">
      <c r="A124" s="52"/>
      <c r="B124" s="61"/>
      <c r="C124" s="52"/>
      <c r="E124" s="52"/>
    </row>
    <row r="125" customFormat="false" ht="15.8" hidden="false" customHeight="false" outlineLevel="0" collapsed="false">
      <c r="A125" s="52"/>
      <c r="B125" s="61"/>
      <c r="C125" s="52"/>
      <c r="E125" s="52"/>
    </row>
    <row r="126" customFormat="false" ht="15.8" hidden="false" customHeight="false" outlineLevel="0" collapsed="false">
      <c r="A126" s="52"/>
      <c r="B126" s="61"/>
      <c r="C126" s="52"/>
      <c r="E126" s="52"/>
    </row>
    <row r="127" customFormat="false" ht="15.8" hidden="false" customHeight="false" outlineLevel="0" collapsed="false">
      <c r="A127" s="52"/>
      <c r="B127" s="61"/>
      <c r="C127" s="52"/>
      <c r="E127" s="52"/>
    </row>
    <row r="128" customFormat="false" ht="15.8" hidden="false" customHeight="false" outlineLevel="0" collapsed="false">
      <c r="A128" s="52"/>
      <c r="B128" s="61"/>
      <c r="C128" s="52"/>
      <c r="E128" s="52"/>
    </row>
    <row r="129" customFormat="false" ht="15.8" hidden="false" customHeight="false" outlineLevel="0" collapsed="false">
      <c r="A129" s="52"/>
      <c r="B129" s="61"/>
      <c r="C129" s="52"/>
      <c r="E129" s="52"/>
    </row>
    <row r="130" customFormat="false" ht="15.8" hidden="false" customHeight="false" outlineLevel="0" collapsed="false">
      <c r="A130" s="52"/>
      <c r="B130" s="61"/>
      <c r="C130" s="52"/>
      <c r="E130" s="52"/>
    </row>
    <row r="131" customFormat="false" ht="15.8" hidden="false" customHeight="false" outlineLevel="0" collapsed="false">
      <c r="A131" s="52"/>
      <c r="B131" s="61"/>
      <c r="C131" s="52"/>
      <c r="E131" s="52"/>
    </row>
    <row r="132" customFormat="false" ht="15.8" hidden="false" customHeight="false" outlineLevel="0" collapsed="false">
      <c r="A132" s="52"/>
      <c r="B132" s="61"/>
      <c r="C132" s="52"/>
      <c r="E132" s="52"/>
    </row>
    <row r="133" customFormat="false" ht="15.8" hidden="false" customHeight="false" outlineLevel="0" collapsed="false">
      <c r="A133" s="52"/>
      <c r="B133" s="61"/>
      <c r="C133" s="52"/>
      <c r="E133" s="52"/>
    </row>
    <row r="134" customFormat="false" ht="15.8" hidden="false" customHeight="false" outlineLevel="0" collapsed="false">
      <c r="A134" s="52"/>
      <c r="B134" s="61"/>
      <c r="C134" s="52"/>
      <c r="E134" s="52"/>
    </row>
    <row r="135" customFormat="false" ht="15.8" hidden="false" customHeight="false" outlineLevel="0" collapsed="false">
      <c r="A135" s="52"/>
      <c r="B135" s="61"/>
      <c r="C135" s="52"/>
      <c r="E135" s="52"/>
    </row>
    <row r="136" customFormat="false" ht="15.8" hidden="false" customHeight="false" outlineLevel="0" collapsed="false">
      <c r="A136" s="52"/>
      <c r="B136" s="61"/>
      <c r="C136" s="52"/>
      <c r="E136" s="52"/>
    </row>
    <row r="137" customFormat="false" ht="15.8" hidden="false" customHeight="false" outlineLevel="0" collapsed="false">
      <c r="A137" s="52"/>
      <c r="B137" s="61"/>
      <c r="C137" s="52"/>
      <c r="E137" s="52"/>
    </row>
    <row r="138" customFormat="false" ht="15.8" hidden="false" customHeight="false" outlineLevel="0" collapsed="false">
      <c r="A138" s="52"/>
      <c r="B138" s="61"/>
      <c r="C138" s="52"/>
      <c r="E138" s="52"/>
    </row>
    <row r="139" customFormat="false" ht="15.8" hidden="false" customHeight="false" outlineLevel="0" collapsed="false">
      <c r="A139" s="52"/>
      <c r="B139" s="61"/>
      <c r="C139" s="52"/>
      <c r="E139" s="52"/>
    </row>
    <row r="140" customFormat="false" ht="15.8" hidden="false" customHeight="false" outlineLevel="0" collapsed="false">
      <c r="A140" s="52"/>
      <c r="B140" s="61"/>
      <c r="C140" s="52"/>
      <c r="E140" s="52"/>
    </row>
    <row r="141" customFormat="false" ht="15.8" hidden="false" customHeight="false" outlineLevel="0" collapsed="false">
      <c r="A141" s="52"/>
      <c r="B141" s="61"/>
      <c r="C141" s="52"/>
      <c r="E141" s="52"/>
    </row>
    <row r="142" customFormat="false" ht="15.8" hidden="false" customHeight="false" outlineLevel="0" collapsed="false">
      <c r="A142" s="52"/>
      <c r="B142" s="61"/>
      <c r="C142" s="52"/>
      <c r="E142" s="52"/>
    </row>
    <row r="143" customFormat="false" ht="15.8" hidden="false" customHeight="false" outlineLevel="0" collapsed="false">
      <c r="A143" s="52"/>
      <c r="B143" s="61"/>
      <c r="C143" s="52"/>
      <c r="E143" s="52"/>
    </row>
    <row r="144" customFormat="false" ht="15.8" hidden="false" customHeight="false" outlineLevel="0" collapsed="false">
      <c r="A144" s="52"/>
      <c r="B144" s="61"/>
      <c r="C144" s="52"/>
      <c r="E144" s="52"/>
    </row>
    <row r="145" customFormat="false" ht="15.8" hidden="false" customHeight="false" outlineLevel="0" collapsed="false">
      <c r="A145" s="52"/>
      <c r="B145" s="61"/>
      <c r="C145" s="52"/>
      <c r="E145" s="52"/>
    </row>
    <row r="146" customFormat="false" ht="15.8" hidden="false" customHeight="false" outlineLevel="0" collapsed="false">
      <c r="A146" s="52"/>
      <c r="B146" s="61"/>
      <c r="C146" s="52"/>
      <c r="E146" s="52"/>
    </row>
    <row r="147" customFormat="false" ht="15.8" hidden="false" customHeight="false" outlineLevel="0" collapsed="false">
      <c r="A147" s="52"/>
      <c r="B147" s="61"/>
      <c r="C147" s="52"/>
      <c r="E147" s="52"/>
    </row>
    <row r="148" customFormat="false" ht="15.8" hidden="false" customHeight="false" outlineLevel="0" collapsed="false">
      <c r="A148" s="52"/>
      <c r="B148" s="61"/>
      <c r="C148" s="52"/>
      <c r="E148" s="52"/>
    </row>
    <row r="149" customFormat="false" ht="15.8" hidden="false" customHeight="false" outlineLevel="0" collapsed="false">
      <c r="A149" s="52"/>
      <c r="B149" s="61"/>
      <c r="C149" s="52"/>
      <c r="E149" s="52"/>
    </row>
    <row r="150" customFormat="false" ht="15.8" hidden="false" customHeight="false" outlineLevel="0" collapsed="false">
      <c r="A150" s="52"/>
      <c r="B150" s="61"/>
      <c r="C150" s="52"/>
      <c r="E150" s="52"/>
    </row>
    <row r="151" customFormat="false" ht="15.8" hidden="false" customHeight="false" outlineLevel="0" collapsed="false">
      <c r="A151" s="52"/>
      <c r="B151" s="61"/>
      <c r="C151" s="52"/>
      <c r="E151" s="52"/>
    </row>
    <row r="152" customFormat="false" ht="15.8" hidden="false" customHeight="false" outlineLevel="0" collapsed="false">
      <c r="A152" s="52"/>
      <c r="B152" s="61"/>
      <c r="C152" s="52"/>
      <c r="E152" s="52"/>
    </row>
    <row r="153" customFormat="false" ht="15.8" hidden="false" customHeight="false" outlineLevel="0" collapsed="false">
      <c r="A153" s="52"/>
      <c r="B153" s="61"/>
      <c r="C153" s="52"/>
      <c r="E153" s="52"/>
    </row>
    <row r="154" customFormat="false" ht="15.8" hidden="false" customHeight="false" outlineLevel="0" collapsed="false">
      <c r="A154" s="52"/>
      <c r="B154" s="61"/>
      <c r="C154" s="52"/>
      <c r="E154" s="52"/>
    </row>
    <row r="155" customFormat="false" ht="15.8" hidden="false" customHeight="false" outlineLevel="0" collapsed="false">
      <c r="A155" s="52"/>
      <c r="B155" s="61"/>
      <c r="C155" s="52"/>
      <c r="E155" s="52"/>
    </row>
    <row r="156" customFormat="false" ht="15.8" hidden="false" customHeight="false" outlineLevel="0" collapsed="false">
      <c r="A156" s="52"/>
      <c r="B156" s="61"/>
      <c r="C156" s="52"/>
      <c r="E156" s="52"/>
    </row>
    <row r="157" customFormat="false" ht="15.8" hidden="false" customHeight="false" outlineLevel="0" collapsed="false">
      <c r="A157" s="52"/>
      <c r="B157" s="61"/>
      <c r="C157" s="52"/>
      <c r="E157" s="52"/>
    </row>
  </sheetData>
  <mergeCells count="6">
    <mergeCell ref="H3:V3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379861111111111" right="0.25" top="0.511805555555556" bottom="0.51180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02" width="8.28"/>
    <col collapsed="false" customWidth="true" hidden="false" outlineLevel="0" max="2" min="2" style="302" width="0.28"/>
    <col collapsed="false" customWidth="true" hidden="false" outlineLevel="0" max="3" min="3" style="302" width="7.7"/>
    <col collapsed="false" customWidth="true" hidden="false" outlineLevel="0" max="4" min="4" style="302" width="0.28"/>
    <col collapsed="false" customWidth="true" hidden="false" outlineLevel="0" max="5" min="5" style="302" width="7.7"/>
    <col collapsed="false" customWidth="true" hidden="false" outlineLevel="0" max="6" min="6" style="302" width="0.28"/>
    <col collapsed="false" customWidth="true" hidden="false" outlineLevel="0" max="7" min="7" style="302" width="7.7"/>
    <col collapsed="false" customWidth="true" hidden="false" outlineLevel="0" max="8" min="8" style="302" width="0.28"/>
    <col collapsed="false" customWidth="true" hidden="false" outlineLevel="0" max="9" min="9" style="302" width="7.7"/>
    <col collapsed="false" customWidth="true" hidden="false" outlineLevel="0" max="10" min="10" style="302" width="0.28"/>
    <col collapsed="false" customWidth="true" hidden="false" outlineLevel="0" max="11" min="11" style="303" width="7.7"/>
    <col collapsed="false" customWidth="true" hidden="false" outlineLevel="0" max="12" min="12" style="302" width="0.28"/>
    <col collapsed="false" customWidth="true" hidden="false" outlineLevel="0" max="13" min="13" style="302" width="7.7"/>
    <col collapsed="false" customWidth="true" hidden="false" outlineLevel="0" max="14" min="14" style="302" width="0.28"/>
    <col collapsed="false" customWidth="true" hidden="false" outlineLevel="0" max="15" min="15" style="302" width="7.7"/>
    <col collapsed="false" customWidth="true" hidden="false" outlineLevel="0" max="16" min="16" style="302" width="0.28"/>
    <col collapsed="false" customWidth="true" hidden="false" outlineLevel="0" max="17" min="17" style="302" width="10.71"/>
    <col collapsed="false" customWidth="true" hidden="false" outlineLevel="0" max="18" min="18" style="302" width="0.28"/>
    <col collapsed="false" customWidth="true" hidden="false" outlineLevel="0" max="19" min="19" style="302" width="7.7"/>
    <col collapsed="false" customWidth="true" hidden="false" outlineLevel="0" max="20" min="20" style="302" width="1.7"/>
    <col collapsed="false" customWidth="true" hidden="false" outlineLevel="0" max="21" min="21" style="302" width="7.7"/>
    <col collapsed="false" customWidth="true" hidden="false" outlineLevel="0" max="22" min="22" style="302" width="0.28"/>
    <col collapsed="false" customWidth="true" hidden="false" outlineLevel="0" max="23" min="23" style="302" width="7.7"/>
    <col collapsed="false" customWidth="true" hidden="false" outlineLevel="0" max="24" min="24" style="302" width="2.7"/>
    <col collapsed="false" customWidth="true" hidden="false" outlineLevel="0" max="25" min="25" style="302" width="7.7"/>
    <col collapsed="false" customWidth="true" hidden="false" outlineLevel="0" max="26" min="26" style="302" width="0.28"/>
    <col collapsed="false" customWidth="true" hidden="false" outlineLevel="0" max="27" min="27" style="302" width="7.7"/>
    <col collapsed="false" customWidth="true" hidden="false" outlineLevel="0" max="28" min="28" style="302" width="2.7"/>
    <col collapsed="false" customWidth="true" hidden="false" outlineLevel="0" max="29" min="29" style="302" width="7.7"/>
    <col collapsed="false" customWidth="true" hidden="false" outlineLevel="0" max="30" min="30" style="302" width="0.28"/>
    <col collapsed="false" customWidth="true" hidden="false" outlineLevel="0" max="31" min="31" style="302" width="7.7"/>
    <col collapsed="false" customWidth="true" hidden="false" outlineLevel="0" max="32" min="32" style="302" width="0.28"/>
    <col collapsed="false" customWidth="true" hidden="false" outlineLevel="0" max="33" min="33" style="302" width="7.7"/>
    <col collapsed="false" customWidth="true" hidden="false" outlineLevel="0" max="34" min="34" style="302" width="0.28"/>
    <col collapsed="false" customWidth="true" hidden="false" outlineLevel="0" max="35" min="35" style="302" width="7.7"/>
    <col collapsed="false" customWidth="true" hidden="false" outlineLevel="0" max="36" min="36" style="302" width="0.28"/>
    <col collapsed="false" customWidth="true" hidden="false" outlineLevel="0" max="37" min="37" style="302" width="7.7"/>
    <col collapsed="false" customWidth="true" hidden="false" outlineLevel="0" max="38" min="38" style="302" width="0.28"/>
    <col collapsed="false" customWidth="true" hidden="false" outlineLevel="0" max="39" min="39" style="302" width="7.7"/>
    <col collapsed="false" customWidth="true" hidden="false" outlineLevel="0" max="40" min="40" style="302" width="2.7"/>
    <col collapsed="false" customWidth="true" hidden="false" outlineLevel="0" max="41" min="41" style="302" width="8.7"/>
    <col collapsed="false" customWidth="false" hidden="false" outlineLevel="0" max="257" min="42" style="302" width="9.14"/>
  </cols>
  <sheetData>
    <row r="1" customFormat="false" ht="19.35" hidden="false" customHeight="false" outlineLevel="0" collapsed="false">
      <c r="A1" s="304" t="s">
        <v>240</v>
      </c>
      <c r="B1" s="304"/>
      <c r="C1" s="304"/>
      <c r="D1" s="304"/>
    </row>
    <row r="2" customFormat="false" ht="17" hidden="false" customHeight="false" outlineLevel="0" collapsed="false">
      <c r="A2" s="304"/>
      <c r="B2" s="304"/>
      <c r="C2" s="304"/>
      <c r="D2" s="304"/>
    </row>
    <row r="3" customFormat="false" ht="17" hidden="false" customHeight="false" outlineLevel="0" collapsed="false">
      <c r="A3" s="305"/>
      <c r="B3" s="305"/>
      <c r="C3" s="305"/>
      <c r="D3" s="305"/>
      <c r="E3" s="306"/>
      <c r="F3" s="306"/>
      <c r="G3" s="306"/>
      <c r="H3" s="306"/>
    </row>
    <row r="4" s="310" customFormat="true" ht="28.35" hidden="false" customHeight="false" outlineLevel="0" collapsed="false">
      <c r="A4" s="307" t="s">
        <v>241</v>
      </c>
      <c r="B4" s="307"/>
      <c r="C4" s="307"/>
      <c r="D4" s="308" t="s">
        <v>242</v>
      </c>
      <c r="E4" s="307"/>
      <c r="F4" s="307"/>
      <c r="G4" s="307"/>
      <c r="H4" s="308" t="s">
        <v>243</v>
      </c>
      <c r="I4" s="307"/>
      <c r="J4" s="307"/>
      <c r="K4" s="309"/>
      <c r="L4" s="308" t="s">
        <v>244</v>
      </c>
      <c r="M4" s="307"/>
      <c r="N4" s="307"/>
      <c r="O4" s="307"/>
      <c r="P4" s="308" t="s">
        <v>245</v>
      </c>
      <c r="Q4" s="307"/>
      <c r="R4" s="307"/>
      <c r="S4" s="307"/>
      <c r="T4" s="308" t="s">
        <v>246</v>
      </c>
      <c r="U4" s="307"/>
      <c r="V4" s="307"/>
      <c r="W4" s="307"/>
      <c r="X4" s="308" t="s">
        <v>247</v>
      </c>
      <c r="Y4" s="307"/>
      <c r="Z4" s="307"/>
      <c r="AA4" s="307"/>
      <c r="AB4" s="308" t="s">
        <v>248</v>
      </c>
      <c r="AC4" s="307"/>
      <c r="AD4" s="307"/>
      <c r="AE4" s="307"/>
      <c r="AF4" s="308" t="s">
        <v>249</v>
      </c>
      <c r="AG4" s="307"/>
      <c r="AH4" s="307"/>
      <c r="AI4" s="307"/>
      <c r="AJ4" s="308" t="s">
        <v>250</v>
      </c>
      <c r="AK4" s="307"/>
      <c r="AL4" s="307"/>
      <c r="AM4" s="307"/>
      <c r="AN4" s="308" t="s">
        <v>251</v>
      </c>
      <c r="AO4" s="307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</row>
    <row r="5" customFormat="false" ht="17" hidden="false" customHeight="false" outlineLevel="0" collapsed="false">
      <c r="A5" s="311"/>
      <c r="B5" s="312"/>
      <c r="C5" s="313" t="s">
        <v>252</v>
      </c>
      <c r="D5" s="314"/>
      <c r="E5" s="313" t="s">
        <v>253</v>
      </c>
      <c r="F5" s="312"/>
      <c r="G5" s="313" t="s">
        <v>252</v>
      </c>
      <c r="H5" s="314"/>
      <c r="I5" s="313" t="s">
        <v>253</v>
      </c>
      <c r="J5" s="312"/>
      <c r="K5" s="315" t="s">
        <v>252</v>
      </c>
      <c r="L5" s="314"/>
      <c r="M5" s="313" t="s">
        <v>253</v>
      </c>
      <c r="N5" s="312"/>
      <c r="O5" s="313" t="s">
        <v>252</v>
      </c>
      <c r="P5" s="314"/>
      <c r="Q5" s="313" t="s">
        <v>253</v>
      </c>
      <c r="R5" s="312"/>
      <c r="S5" s="313" t="s">
        <v>252</v>
      </c>
      <c r="T5" s="314"/>
      <c r="U5" s="313" t="s">
        <v>253</v>
      </c>
      <c r="V5" s="312"/>
      <c r="W5" s="313" t="s">
        <v>252</v>
      </c>
      <c r="X5" s="314"/>
      <c r="Y5" s="313" t="s">
        <v>253</v>
      </c>
      <c r="Z5" s="312"/>
      <c r="AA5" s="313" t="s">
        <v>252</v>
      </c>
      <c r="AB5" s="314"/>
      <c r="AC5" s="313" t="s">
        <v>253</v>
      </c>
      <c r="AD5" s="312"/>
      <c r="AE5" s="313" t="s">
        <v>252</v>
      </c>
      <c r="AF5" s="314"/>
      <c r="AG5" s="313" t="s">
        <v>253</v>
      </c>
      <c r="AH5" s="312"/>
      <c r="AI5" s="313" t="s">
        <v>252</v>
      </c>
      <c r="AJ5" s="314"/>
      <c r="AK5" s="313" t="s">
        <v>253</v>
      </c>
      <c r="AL5" s="312"/>
      <c r="AM5" s="313" t="s">
        <v>252</v>
      </c>
      <c r="AN5" s="314"/>
      <c r="AO5" s="316" t="s">
        <v>253</v>
      </c>
    </row>
    <row r="6" customFormat="false" ht="17" hidden="false" customHeight="false" outlineLevel="0" collapsed="false">
      <c r="A6" s="311"/>
      <c r="B6" s="312"/>
      <c r="C6" s="314"/>
      <c r="D6" s="314"/>
      <c r="E6" s="314"/>
      <c r="F6" s="312"/>
      <c r="G6" s="314"/>
      <c r="H6" s="314"/>
      <c r="I6" s="314"/>
      <c r="J6" s="312"/>
      <c r="K6" s="317"/>
      <c r="L6" s="314"/>
      <c r="M6" s="314"/>
      <c r="N6" s="312"/>
      <c r="O6" s="314"/>
      <c r="P6" s="314"/>
      <c r="Q6" s="314"/>
      <c r="R6" s="312"/>
      <c r="S6" s="314"/>
      <c r="T6" s="314"/>
      <c r="U6" s="314"/>
      <c r="V6" s="312"/>
      <c r="W6" s="314"/>
      <c r="X6" s="314"/>
      <c r="Y6" s="314"/>
      <c r="Z6" s="312"/>
      <c r="AA6" s="314"/>
      <c r="AB6" s="314"/>
      <c r="AC6" s="314"/>
      <c r="AD6" s="312"/>
      <c r="AE6" s="314"/>
      <c r="AF6" s="314"/>
      <c r="AG6" s="314"/>
      <c r="AH6" s="312"/>
      <c r="AI6" s="314"/>
      <c r="AJ6" s="314"/>
      <c r="AK6" s="314"/>
      <c r="AL6" s="312"/>
      <c r="AM6" s="314"/>
      <c r="AN6" s="314"/>
      <c r="AO6" s="318"/>
    </row>
    <row r="7" customFormat="false" ht="17" hidden="false" customHeight="false" outlineLevel="0" collapsed="false">
      <c r="A7" s="319" t="n">
        <f aca="false">SUBSTRATES!A7</f>
        <v>3</v>
      </c>
      <c r="B7" s="312"/>
      <c r="C7" s="320" t="e">
        <f aca="false">'% HABITAT'!C7</f>
        <v>#NAME?</v>
      </c>
      <c r="D7" s="321"/>
      <c r="E7" s="321" t="e">
        <f aca="false">IF(C7&lt;30,"Poor",IF(C7&lt;=40,"Fair",IF(C7&gt;40,"Good")))</f>
        <v>#NAME?</v>
      </c>
      <c r="F7" s="312"/>
      <c r="G7" s="320" t="e">
        <f aca="false">IF(HabArea($A7,"P")&lt;&gt;0,'LWD_POOL SUM'!C7/'LWD_POOL SUM'!D7/PoolCnt($A7,"P"),"n/a")</f>
        <v>#NAME?</v>
      </c>
      <c r="H7" s="321"/>
      <c r="I7" s="321" t="e">
        <f aca="false">IF(G7&lt;2,"Good",IF(G7&lt;=4,"Fair",IF(G7&gt;4,"Poor")))</f>
        <v>#NAME?</v>
      </c>
      <c r="J7" s="312"/>
      <c r="K7" s="320" t="e">
        <f aca="false">HoldCnt($A7,"Y")/'LWD_POOL SUM'!C7*1000</f>
        <v>#NAME?</v>
      </c>
      <c r="L7" s="321"/>
      <c r="M7" s="321" t="e">
        <f aca="false">IF(K7&lt;1,"Poor",IF(K7&lt;=2,"Fair",IF(K7&gt;2,"Good")))</f>
        <v>#NAME?</v>
      </c>
      <c r="N7" s="312"/>
      <c r="O7" s="322" t="e">
        <f aca="false">'LWD_POOL SUM'!H7/'LWD_POOL SUM'!K7</f>
        <v>#NAME?</v>
      </c>
      <c r="P7" s="321"/>
      <c r="Q7" s="321" t="e">
        <f aca="false">IF(O7&lt;1,"Inadequate","Adequate")</f>
        <v>#NAME?</v>
      </c>
      <c r="R7" s="312"/>
      <c r="S7" s="320" t="e">
        <f aca="false">IF(HabArea($A7,"P")&lt;&gt;0,LWDPerc($A7,"P"),"n/a")</f>
        <v>#NAME?</v>
      </c>
      <c r="T7" s="321"/>
      <c r="U7" s="321" t="e">
        <f aca="false">IF(S7&lt;6,"Poor",IF(S7&lt;=20,"Fair",IF(S7&gt;20,"Good")))</f>
        <v>#NAME?</v>
      </c>
      <c r="V7" s="312"/>
      <c r="W7" s="320" t="e">
        <f aca="false">IF(HabArea($A7,"R")&lt;&gt;0,BldPerc($A7,"R"),"n/a")</f>
        <v>#NAME?</v>
      </c>
      <c r="X7" s="321"/>
      <c r="Y7" s="321" t="e">
        <f aca="false">IF(W7&lt;10,"Poor",IF(W7&lt;=30,"Fair",IF(W7&gt;30,"Good")))</f>
        <v>#NAME?</v>
      </c>
      <c r="Z7" s="312"/>
      <c r="AA7" s="320" t="e">
        <f aca="false">LWDall($A7)+Bldall($A7)+Ucutall($A7)+OHGall($A7)</f>
        <v>#NAME?</v>
      </c>
      <c r="AB7" s="321"/>
      <c r="AC7" s="321" t="e">
        <f aca="false">IF(AA7&lt;10,"Poor",IF(AA7&lt;=20,"Fair",IF(AA7&gt;20,"Good")))</f>
        <v>#NAME?</v>
      </c>
      <c r="AD7" s="312"/>
      <c r="AE7" s="323" t="e">
        <f aca="false">SUBSTRATES!G7/'% HABITAT'!B7*100</f>
        <v>#NAME?</v>
      </c>
      <c r="AF7" s="321"/>
      <c r="AG7" s="321" t="e">
        <f aca="false">IF(AE7&lt;10,"Poor",IF(AE7&lt;25,"Fair",IF(AE7&gt;=25,"Good")))</f>
        <v>#NAME?</v>
      </c>
      <c r="AH7" s="312"/>
      <c r="AI7" s="324" t="e">
        <f aca="false">SUBSTRATES!B7</f>
        <v>#NAME?</v>
      </c>
      <c r="AJ7" s="321"/>
      <c r="AK7" s="321" t="e">
        <f aca="false">SUBSTRATES!H7</f>
        <v>#NAME?</v>
      </c>
      <c r="AL7" s="312"/>
      <c r="AM7" s="321" t="e">
        <f aca="false">OffCnt($A7,"G")</f>
        <v>#NAME?</v>
      </c>
      <c r="AN7" s="321"/>
      <c r="AO7" s="325" t="e">
        <f aca="false">IF(AM7&lt;1,"Poor",IF(AM7&lt;=2,"Fair",IF(AM7&gt;2,"Good")))</f>
        <v>#NAME?</v>
      </c>
    </row>
    <row r="8" customFormat="false" ht="17" hidden="false" customHeight="false" outlineLevel="0" collapsed="false">
      <c r="A8" s="319" t="n">
        <f aca="false">SUBSTRATES!A8</f>
        <v>5</v>
      </c>
      <c r="B8" s="312"/>
      <c r="C8" s="320" t="e">
        <f aca="false">'% HABITAT'!C8</f>
        <v>#NAME?</v>
      </c>
      <c r="D8" s="321"/>
      <c r="E8" s="321" t="e">
        <f aca="false">IF(C8&lt;30,"Poor",IF(C8&lt;=40,"Fair",IF(C8&gt;40,"Good")))</f>
        <v>#NAME?</v>
      </c>
      <c r="F8" s="312"/>
      <c r="G8" s="320" t="e">
        <f aca="false">IF(HabArea($A8,"P")&lt;&gt;0,'LWD_POOL SUM'!C8/'LWD_POOL SUM'!D8/PoolCnt($A8,"P"),"n/a")</f>
        <v>#NAME?</v>
      </c>
      <c r="H8" s="321"/>
      <c r="I8" s="321" t="e">
        <f aca="false">IF(G8&lt;2,"Good",IF(G8&lt;=4,"Fair",IF(G8&gt;4,"Poor")))</f>
        <v>#NAME?</v>
      </c>
      <c r="J8" s="312"/>
      <c r="K8" s="320" t="e">
        <f aca="false">HoldCnt($A8,"Y")/'LWD_POOL SUM'!C8*1000</f>
        <v>#NAME?</v>
      </c>
      <c r="L8" s="321"/>
      <c r="M8" s="321" t="e">
        <f aca="false">IF(K8&lt;1,"Poor",IF(K8&lt;=2,"Fair",IF(K8&gt;2,"Good")))</f>
        <v>#NAME?</v>
      </c>
      <c r="N8" s="312"/>
      <c r="O8" s="322" t="e">
        <f aca="false">'LWD_POOL SUM'!H8/'LWD_POOL SUM'!K8</f>
        <v>#NAME?</v>
      </c>
      <c r="P8" s="321"/>
      <c r="Q8" s="321" t="e">
        <f aca="false">IF(O8&lt;1,"Inadequate","Adequate")</f>
        <v>#NAME?</v>
      </c>
      <c r="R8" s="312"/>
      <c r="S8" s="320" t="e">
        <f aca="false">IF(HabArea($A8,"P")&lt;&gt;0,LWDPerc($A8,"P"),"n/a")</f>
        <v>#NAME?</v>
      </c>
      <c r="T8" s="321"/>
      <c r="U8" s="321" t="e">
        <f aca="false">IF(S8&lt;6,"Poor",IF(S8&lt;=20,"Fair",IF(S8&gt;20,"Good")))</f>
        <v>#NAME?</v>
      </c>
      <c r="V8" s="312"/>
      <c r="W8" s="320" t="e">
        <f aca="false">IF(HabArea($A8,"R")&lt;&gt;0,BldPerc($A8,"R"),"n/a")</f>
        <v>#NAME?</v>
      </c>
      <c r="X8" s="321"/>
      <c r="Y8" s="321" t="e">
        <f aca="false">IF(W8&lt;10,"Poor",IF(W8&lt;=30,"Fair",IF(W8&gt;30,"Good")))</f>
        <v>#NAME?</v>
      </c>
      <c r="Z8" s="312"/>
      <c r="AA8" s="320" t="e">
        <f aca="false">LWDall($A8)+Bldall($A8)+Ucutall($A8)+OHGall($A8)</f>
        <v>#NAME?</v>
      </c>
      <c r="AB8" s="321"/>
      <c r="AC8" s="321" t="e">
        <f aca="false">IF(AA8&lt;10,"Poor",IF(AA8&lt;=20,"Fair",IF(AA8&gt;20,"Good")))</f>
        <v>#NAME?</v>
      </c>
      <c r="AD8" s="312"/>
      <c r="AE8" s="323" t="e">
        <f aca="false">SUBSTRATES!G8/'% HABITAT'!B8*100</f>
        <v>#NAME?</v>
      </c>
      <c r="AF8" s="321"/>
      <c r="AG8" s="321" t="e">
        <f aca="false">IF(AE8&lt;10,"Poor",IF(AE8&lt;25,"Fair",IF(AE8&gt;=25,"Good")))</f>
        <v>#NAME?</v>
      </c>
      <c r="AH8" s="312"/>
      <c r="AI8" s="324" t="e">
        <f aca="false">SUBSTRATES!B8</f>
        <v>#NAME?</v>
      </c>
      <c r="AJ8" s="321"/>
      <c r="AK8" s="321" t="e">
        <f aca="false">SUBSTRATES!H8</f>
        <v>#NAME?</v>
      </c>
      <c r="AL8" s="312"/>
      <c r="AM8" s="321" t="e">
        <f aca="false">OffCnt($A8,"G")</f>
        <v>#NAME?</v>
      </c>
      <c r="AN8" s="321"/>
      <c r="AO8" s="325" t="e">
        <f aca="false">IF(AM8&lt;1,"Poor",IF(AM8&lt;=2,"Fair",IF(AM8&gt;2,"Good")))</f>
        <v>#NAME?</v>
      </c>
    </row>
    <row r="9" customFormat="false" ht="17" hidden="false" customHeight="false" outlineLevel="0" collapsed="false">
      <c r="A9" s="319" t="n">
        <f aca="false">SUBSTRATES!A9</f>
        <v>6</v>
      </c>
      <c r="B9" s="312"/>
      <c r="C9" s="320" t="e">
        <f aca="false">'% HABITAT'!C9</f>
        <v>#NAME?</v>
      </c>
      <c r="D9" s="321"/>
      <c r="E9" s="321" t="e">
        <f aca="false">IF(C9&lt;30,"Poor",IF(C9&lt;=40,"Fair",IF(C9&gt;40,"Good")))</f>
        <v>#NAME?</v>
      </c>
      <c r="F9" s="312"/>
      <c r="G9" s="320" t="e">
        <f aca="false">IF(HabArea($A9,"P")&lt;&gt;0,'LWD_POOL SUM'!C9/'LWD_POOL SUM'!D9/PoolCnt($A9,"P"),"n/a")</f>
        <v>#NAME?</v>
      </c>
      <c r="H9" s="321"/>
      <c r="I9" s="321" t="e">
        <f aca="false">IF(G9&lt;2,"Good",IF(G9&lt;=4,"Fair",IF(G9&gt;4,"Poor")))</f>
        <v>#NAME?</v>
      </c>
      <c r="J9" s="312"/>
      <c r="K9" s="320" t="e">
        <f aca="false">HoldCnt($A9,"Y")/'LWD_POOL SUM'!C9*1000</f>
        <v>#NAME?</v>
      </c>
      <c r="L9" s="321"/>
      <c r="M9" s="321" t="e">
        <f aca="false">IF(K9&lt;1,"Poor",IF(K9&lt;=2,"Fair",IF(K9&gt;2,"Good")))</f>
        <v>#NAME?</v>
      </c>
      <c r="N9" s="312"/>
      <c r="O9" s="322" t="e">
        <f aca="false">'LWD_POOL SUM'!H9/'LWD_POOL SUM'!K9</f>
        <v>#NAME?</v>
      </c>
      <c r="P9" s="321"/>
      <c r="Q9" s="321" t="e">
        <f aca="false">IF(O9&lt;1,"Inadequate","Adequate")</f>
        <v>#NAME?</v>
      </c>
      <c r="R9" s="312"/>
      <c r="S9" s="320" t="e">
        <f aca="false">IF(HabArea($A9,"P")&lt;&gt;0,LWDPerc($A9,"P"),"n/a")</f>
        <v>#NAME?</v>
      </c>
      <c r="T9" s="321"/>
      <c r="U9" s="321" t="e">
        <f aca="false">IF(S9&lt;6,"Poor",IF(S9&lt;=20,"Fair",IF(S9&gt;20,"Good")))</f>
        <v>#NAME?</v>
      </c>
      <c r="V9" s="312"/>
      <c r="W9" s="320" t="e">
        <f aca="false">IF(HabArea($A9,"R")&lt;&gt;0,BldPerc($A9,"R"),"n/a")</f>
        <v>#NAME?</v>
      </c>
      <c r="X9" s="321"/>
      <c r="Y9" s="321" t="e">
        <f aca="false">IF(W9&lt;10,"Poor",IF(W9&lt;=30,"Fair",IF(W9&gt;30,"Good")))</f>
        <v>#NAME?</v>
      </c>
      <c r="Z9" s="312"/>
      <c r="AA9" s="320" t="e">
        <f aca="false">LWDall($A9)+Bldall($A9)+Ucutall($A9)+OHGall($A9)</f>
        <v>#NAME?</v>
      </c>
      <c r="AB9" s="321"/>
      <c r="AC9" s="321" t="e">
        <f aca="false">IF(AA9&lt;10,"Poor",IF(AA9&lt;=20,"Fair",IF(AA9&gt;20,"Good")))</f>
        <v>#NAME?</v>
      </c>
      <c r="AD9" s="312"/>
      <c r="AE9" s="323" t="e">
        <f aca="false">SUBSTRATES!G9/'% HABITAT'!B9*100</f>
        <v>#NAME?</v>
      </c>
      <c r="AF9" s="321"/>
      <c r="AG9" s="321" t="e">
        <f aca="false">IF(AE9&lt;10,"Poor",IF(AE9&lt;25,"Fair",IF(AE9&gt;=25,"Good")))</f>
        <v>#NAME?</v>
      </c>
      <c r="AH9" s="312"/>
      <c r="AI9" s="324" t="e">
        <f aca="false">SUBSTRATES!B9</f>
        <v>#NAME?</v>
      </c>
      <c r="AJ9" s="321"/>
      <c r="AK9" s="321" t="e">
        <f aca="false">SUBSTRATES!H9</f>
        <v>#NAME?</v>
      </c>
      <c r="AL9" s="312"/>
      <c r="AM9" s="321" t="e">
        <f aca="false">OffCnt($A9,"G")</f>
        <v>#NAME?</v>
      </c>
      <c r="AN9" s="321"/>
      <c r="AO9" s="325" t="e">
        <f aca="false">IF(AM9&lt;1,"Poor",IF(AM9&lt;=2,"Fair",IF(AM9&gt;2,"Good")))</f>
        <v>#NAME?</v>
      </c>
    </row>
    <row r="10" customFormat="false" ht="17" hidden="false" customHeight="false" outlineLevel="0" collapsed="false">
      <c r="A10" s="319" t="n">
        <f aca="false">SUBSTRATES!A10</f>
        <v>7</v>
      </c>
      <c r="B10" s="312"/>
      <c r="C10" s="320" t="e">
        <f aca="false">'% HABITAT'!C10</f>
        <v>#NAME?</v>
      </c>
      <c r="D10" s="321"/>
      <c r="E10" s="321" t="e">
        <f aca="false">IF(C10&lt;30,"Poor",IF(C10&lt;=40,"Fair",IF(C10&gt;40,"Good")))</f>
        <v>#NAME?</v>
      </c>
      <c r="F10" s="312"/>
      <c r="G10" s="320" t="e">
        <f aca="false">IF(HabArea($A10,"P")&lt;&gt;0,'LWD_POOL SUM'!C10/'LWD_POOL SUM'!D10/PoolCnt($A10,"P"),"n/a")</f>
        <v>#NAME?</v>
      </c>
      <c r="H10" s="321"/>
      <c r="I10" s="321" t="e">
        <f aca="false">IF(G10&lt;2,"Good",IF(G10&lt;=4,"Fair",IF(G10&gt;4,"Poor")))</f>
        <v>#NAME?</v>
      </c>
      <c r="J10" s="312"/>
      <c r="K10" s="320" t="e">
        <f aca="false">HoldCnt($A10,"Y")/'LWD_POOL SUM'!C10*1000</f>
        <v>#NAME?</v>
      </c>
      <c r="L10" s="321"/>
      <c r="M10" s="321" t="e">
        <f aca="false">IF(K10&lt;1,"Poor",IF(K10&lt;=2,"Fair",IF(K10&gt;2,"Good")))</f>
        <v>#NAME?</v>
      </c>
      <c r="N10" s="312"/>
      <c r="O10" s="322" t="e">
        <f aca="false">'LWD_POOL SUM'!H10/'LWD_POOL SUM'!K10</f>
        <v>#NAME?</v>
      </c>
      <c r="P10" s="321"/>
      <c r="Q10" s="321" t="e">
        <f aca="false">IF(O10&lt;1,"Inadequate","Adequate")</f>
        <v>#NAME?</v>
      </c>
      <c r="R10" s="312"/>
      <c r="S10" s="320" t="e">
        <f aca="false">IF(HabArea($A10,"P")&lt;&gt;0,LWDPerc($A10,"P"),"n/a")</f>
        <v>#NAME?</v>
      </c>
      <c r="T10" s="321"/>
      <c r="U10" s="321" t="e">
        <f aca="false">IF(S10&lt;6,"Poor",IF(S10&lt;=20,"Fair",IF(S10&gt;20,"Good")))</f>
        <v>#NAME?</v>
      </c>
      <c r="V10" s="312"/>
      <c r="W10" s="320" t="e">
        <f aca="false">IF(HabArea($A10,"R")&lt;&gt;0,BldPerc($A10,"R"),"n/a")</f>
        <v>#NAME?</v>
      </c>
      <c r="X10" s="321"/>
      <c r="Y10" s="321" t="e">
        <f aca="false">IF(W10&lt;10,"Poor",IF(W10&lt;=30,"Fair",IF(W10&gt;30,"Good")))</f>
        <v>#NAME?</v>
      </c>
      <c r="Z10" s="312"/>
      <c r="AA10" s="320" t="e">
        <f aca="false">LWDall($A10)+Bldall($A10)+Ucutall($A10)+OHGall($A10)</f>
        <v>#NAME?</v>
      </c>
      <c r="AB10" s="321"/>
      <c r="AC10" s="321" t="e">
        <f aca="false">IF(AA10&lt;10,"Poor",IF(AA10&lt;=20,"Fair",IF(AA10&gt;20,"Good")))</f>
        <v>#NAME?</v>
      </c>
      <c r="AD10" s="312"/>
      <c r="AE10" s="323" t="e">
        <f aca="false">SUBSTRATES!G10/'% HABITAT'!B10*100</f>
        <v>#NAME?</v>
      </c>
      <c r="AF10" s="321"/>
      <c r="AG10" s="321" t="e">
        <f aca="false">IF(AE10&lt;10,"Poor",IF(AE10&lt;25,"Fair",IF(AE10&gt;=25,"Good")))</f>
        <v>#NAME?</v>
      </c>
      <c r="AH10" s="312"/>
      <c r="AI10" s="324" t="e">
        <f aca="false">SUBSTRATES!B10</f>
        <v>#NAME?</v>
      </c>
      <c r="AJ10" s="321"/>
      <c r="AK10" s="321" t="e">
        <f aca="false">SUBSTRATES!H10</f>
        <v>#NAME?</v>
      </c>
      <c r="AL10" s="312"/>
      <c r="AM10" s="321" t="e">
        <f aca="false">OffCnt($A10,"G")</f>
        <v>#NAME?</v>
      </c>
      <c r="AN10" s="321"/>
      <c r="AO10" s="325" t="e">
        <f aca="false">IF(AM10&lt;1,"Poor",IF(AM10&lt;=2,"Fair",IF(AM10&gt;2,"Good")))</f>
        <v>#NAME?</v>
      </c>
    </row>
    <row r="11" customFormat="false" ht="17" hidden="false" customHeight="false" outlineLevel="0" collapsed="false">
      <c r="A11" s="319" t="n">
        <f aca="false">SUBSTRATES!A11</f>
        <v>11</v>
      </c>
      <c r="B11" s="312"/>
      <c r="C11" s="320" t="e">
        <f aca="false">'% HABITAT'!C11</f>
        <v>#NAME?</v>
      </c>
      <c r="D11" s="321"/>
      <c r="E11" s="321" t="e">
        <f aca="false">IF(C11&lt;30,"Poor",IF(C11&lt;=40,"Fair",IF(C11&gt;40,"Good")))</f>
        <v>#NAME?</v>
      </c>
      <c r="F11" s="312"/>
      <c r="G11" s="320" t="e">
        <f aca="false">IF(HabArea($A11,"P")&lt;&gt;0,'LWD_POOL SUM'!C11/'LWD_POOL SUM'!D11/PoolCnt($A11,"P"),"n/a")</f>
        <v>#NAME?</v>
      </c>
      <c r="H11" s="321"/>
      <c r="I11" s="321" t="e">
        <f aca="false">IF(G11&lt;2,"Good",IF(G11&lt;=4,"Fair",IF(G11&gt;4,"Poor")))</f>
        <v>#NAME?</v>
      </c>
      <c r="J11" s="312"/>
      <c r="K11" s="320" t="e">
        <f aca="false">HoldCnt($A11,"Y")/'LWD_POOL SUM'!C11*1000</f>
        <v>#NAME?</v>
      </c>
      <c r="L11" s="321"/>
      <c r="M11" s="321" t="e">
        <f aca="false">IF(K11&lt;1,"Poor",IF(K11&lt;=2,"Fair",IF(K11&gt;2,"Good")))</f>
        <v>#NAME?</v>
      </c>
      <c r="N11" s="312"/>
      <c r="O11" s="322" t="e">
        <f aca="false">'LWD_POOL SUM'!H11/'LWD_POOL SUM'!K11</f>
        <v>#NAME?</v>
      </c>
      <c r="P11" s="321"/>
      <c r="Q11" s="321" t="e">
        <f aca="false">IF(O11&lt;1,"Inadequate","Adequate")</f>
        <v>#NAME?</v>
      </c>
      <c r="R11" s="312"/>
      <c r="S11" s="320" t="e">
        <f aca="false">IF(HabArea($A11,"P")&lt;&gt;0,LWDPerc($A11,"P"),"n/a")</f>
        <v>#NAME?</v>
      </c>
      <c r="T11" s="321"/>
      <c r="U11" s="321" t="e">
        <f aca="false">IF(S11&lt;6,"Poor",IF(S11&lt;=20,"Fair",IF(S11&gt;20,"Good")))</f>
        <v>#NAME?</v>
      </c>
      <c r="V11" s="312"/>
      <c r="W11" s="320" t="e">
        <f aca="false">IF(HabArea($A11,"R")&lt;&gt;0,BldPerc($A11,"R"),"n/a")</f>
        <v>#NAME?</v>
      </c>
      <c r="X11" s="321"/>
      <c r="Y11" s="321" t="e">
        <f aca="false">IF(W11&lt;10,"Poor",IF(W11&lt;=30,"Fair",IF(W11&gt;30,"Good")))</f>
        <v>#NAME?</v>
      </c>
      <c r="Z11" s="312"/>
      <c r="AA11" s="320" t="e">
        <f aca="false">LWDall($A11)+Bldall($A11)+Ucutall($A11)+OHGall($A11)</f>
        <v>#NAME?</v>
      </c>
      <c r="AB11" s="321"/>
      <c r="AC11" s="321" t="e">
        <f aca="false">IF(AA11&lt;10,"Poor",IF(AA11&lt;=20,"Fair",IF(AA11&gt;20,"Good")))</f>
        <v>#NAME?</v>
      </c>
      <c r="AD11" s="312"/>
      <c r="AE11" s="323" t="e">
        <f aca="false">SUBSTRATES!G11/'% HABITAT'!B11*100</f>
        <v>#NAME?</v>
      </c>
      <c r="AF11" s="321"/>
      <c r="AG11" s="321" t="e">
        <f aca="false">IF(AE11&lt;10,"Poor",IF(AE11&lt;25,"Fair",IF(AE11&gt;=25,"Good")))</f>
        <v>#NAME?</v>
      </c>
      <c r="AH11" s="312"/>
      <c r="AI11" s="324" t="e">
        <f aca="false">SUBSTRATES!B11</f>
        <v>#NAME?</v>
      </c>
      <c r="AJ11" s="321"/>
      <c r="AK11" s="321" t="s">
        <v>220</v>
      </c>
      <c r="AL11" s="312"/>
      <c r="AM11" s="321" t="e">
        <f aca="false">OffCnt($A11,"G")</f>
        <v>#NAME?</v>
      </c>
      <c r="AN11" s="321"/>
      <c r="AO11" s="325" t="e">
        <f aca="false">IF(AM11&lt;1,"Poor",IF(AM11&lt;=2,"Fair",IF(AM11&gt;2,"Good")))</f>
        <v>#NAME?</v>
      </c>
    </row>
    <row r="12" customFormat="false" ht="17" hidden="false" customHeight="false" outlineLevel="0" collapsed="false">
      <c r="A12" s="319" t="n">
        <f aca="false">SUBSTRATES!A12</f>
        <v>17</v>
      </c>
      <c r="B12" s="312"/>
      <c r="C12" s="320" t="e">
        <f aca="false">'% HABITAT'!C12</f>
        <v>#NAME?</v>
      </c>
      <c r="D12" s="321"/>
      <c r="E12" s="321" t="e">
        <f aca="false">IF(C12&lt;30,"Poor",IF(C12&lt;=40,"Fair",IF(C12&gt;40,"Good")))</f>
        <v>#NAME?</v>
      </c>
      <c r="F12" s="312"/>
      <c r="G12" s="320" t="e">
        <f aca="false">IF(HabArea($A12,"P")&lt;&gt;0,'LWD_POOL SUM'!C12/'LWD_POOL SUM'!D12/PoolCnt($A12,"P"),"n/a")</f>
        <v>#NAME?</v>
      </c>
      <c r="H12" s="321"/>
      <c r="I12" s="321" t="e">
        <f aca="false">IF(G12&lt;2,"Good",IF(G12&lt;=4,"Fair",IF(G12&gt;4,"Poor")))</f>
        <v>#NAME?</v>
      </c>
      <c r="J12" s="312"/>
      <c r="K12" s="320" t="e">
        <f aca="false">HoldCnt($A12,"Y")/'LWD_POOL SUM'!C12*1000</f>
        <v>#NAME?</v>
      </c>
      <c r="L12" s="321"/>
      <c r="M12" s="321" t="e">
        <f aca="false">IF(K12&lt;1,"Poor",IF(K12&lt;=2,"Fair",IF(K12&gt;2,"Good")))</f>
        <v>#NAME?</v>
      </c>
      <c r="N12" s="312"/>
      <c r="O12" s="322" t="e">
        <f aca="false">'LWD_POOL SUM'!H12/'LWD_POOL SUM'!K12</f>
        <v>#NAME?</v>
      </c>
      <c r="P12" s="321"/>
      <c r="Q12" s="321" t="e">
        <f aca="false">IF(O12&lt;1,"Inadequate","Adequate")</f>
        <v>#NAME?</v>
      </c>
      <c r="R12" s="312"/>
      <c r="S12" s="320" t="e">
        <f aca="false">IF(HabArea($A12,"P")&lt;&gt;0,LWDPerc($A12,"P"),"n/a")</f>
        <v>#NAME?</v>
      </c>
      <c r="T12" s="321"/>
      <c r="U12" s="321" t="e">
        <f aca="false">IF(S12&lt;6,"Poor",IF(S12&lt;=20,"Fair",IF(S12&gt;20,"Good")))</f>
        <v>#NAME?</v>
      </c>
      <c r="V12" s="312"/>
      <c r="W12" s="320" t="e">
        <f aca="false">IF(HabArea($A12,"R")&lt;&gt;0,BldPerc($A12,"R"),"n/a")</f>
        <v>#NAME?</v>
      </c>
      <c r="X12" s="321"/>
      <c r="Y12" s="321" t="e">
        <f aca="false">IF(W12&lt;10,"Poor",IF(W12&lt;=30,"Fair",IF(W12&gt;30,"Good")))</f>
        <v>#NAME?</v>
      </c>
      <c r="Z12" s="312"/>
      <c r="AA12" s="320" t="e">
        <f aca="false">LWDall($A12)+Bldall($A12)+Ucutall($A12)+OHGall($A12)</f>
        <v>#NAME?</v>
      </c>
      <c r="AB12" s="321"/>
      <c r="AC12" s="321" t="e">
        <f aca="false">IF(AA12&lt;10,"Poor",IF(AA12&lt;=20,"Fair",IF(AA12&gt;20,"Good")))</f>
        <v>#NAME?</v>
      </c>
      <c r="AD12" s="312"/>
      <c r="AE12" s="323" t="e">
        <f aca="false">SUBSTRATES!G12/'% HABITAT'!B12*100</f>
        <v>#NAME?</v>
      </c>
      <c r="AF12" s="321"/>
      <c r="AG12" s="321" t="e">
        <f aca="false">IF(AE12&lt;10,"Poor",IF(AE12&lt;25,"Fair",IF(AE12&gt;=25,"Good")))</f>
        <v>#NAME?</v>
      </c>
      <c r="AH12" s="312"/>
      <c r="AI12" s="324" t="e">
        <f aca="false">SUBSTRATES!B12</f>
        <v>#NAME?</v>
      </c>
      <c r="AJ12" s="321"/>
      <c r="AK12" s="321" t="s">
        <v>254</v>
      </c>
      <c r="AL12" s="312"/>
      <c r="AM12" s="321" t="e">
        <f aca="false">OffCnt($A12,"G")</f>
        <v>#NAME?</v>
      </c>
      <c r="AN12" s="321"/>
      <c r="AO12" s="325" t="e">
        <f aca="false">IF(AM12&lt;1,"Poor",IF(AM12&lt;=2,"Fair",IF(AM12&gt;2,"Good")))</f>
        <v>#NAME?</v>
      </c>
    </row>
    <row r="13" customFormat="false" ht="17" hidden="false" customHeight="false" outlineLevel="0" collapsed="false">
      <c r="A13" s="319" t="n">
        <f aca="false">SUBSTRATES!A13</f>
        <v>18</v>
      </c>
      <c r="B13" s="312"/>
      <c r="C13" s="320" t="e">
        <f aca="false">'% HABITAT'!C13</f>
        <v>#NAME?</v>
      </c>
      <c r="D13" s="321"/>
      <c r="E13" s="321" t="e">
        <f aca="false">IF(C13&lt;30,"Poor",IF(C13&lt;=40,"Fair",IF(C13&gt;40,"Good")))</f>
        <v>#NAME?</v>
      </c>
      <c r="F13" s="312"/>
      <c r="G13" s="320" t="e">
        <f aca="false">IF(HabArea($A13,"P")&lt;&gt;0,'LWD_POOL SUM'!C13/'LWD_POOL SUM'!D13/PoolCnt($A13,"P"),"n/a")</f>
        <v>#NAME?</v>
      </c>
      <c r="H13" s="321"/>
      <c r="I13" s="321" t="e">
        <f aca="false">IF(G13&lt;2,"Good",IF(G13&lt;=4,"Fair",IF(G13&gt;4,"Poor")))</f>
        <v>#NAME?</v>
      </c>
      <c r="J13" s="312"/>
      <c r="K13" s="320" t="e">
        <f aca="false">HoldCnt($A13,"Y")/'LWD_POOL SUM'!C13*1000</f>
        <v>#NAME?</v>
      </c>
      <c r="L13" s="321"/>
      <c r="M13" s="321" t="e">
        <f aca="false">IF(K13&lt;1,"Poor",IF(K13&lt;=2,"Fair",IF(K13&gt;2,"Good")))</f>
        <v>#NAME?</v>
      </c>
      <c r="N13" s="312"/>
      <c r="O13" s="322" t="e">
        <f aca="false">'LWD_POOL SUM'!H13/'LWD_POOL SUM'!K13</f>
        <v>#NAME?</v>
      </c>
      <c r="P13" s="321"/>
      <c r="Q13" s="321" t="e">
        <f aca="false">IF(O13&lt;1,"Inadequate","Adequate")</f>
        <v>#NAME?</v>
      </c>
      <c r="R13" s="312"/>
      <c r="S13" s="320" t="e">
        <f aca="false">IF(HabArea($A13,"P")&lt;&gt;0,LWDPerc($A13,"P"),"n/a")</f>
        <v>#NAME?</v>
      </c>
      <c r="T13" s="321"/>
      <c r="U13" s="321" t="e">
        <f aca="false">IF(S13&lt;6,"Poor",IF(S13&lt;=20,"Fair",IF(S13&gt;20,"Good")))</f>
        <v>#NAME?</v>
      </c>
      <c r="V13" s="312"/>
      <c r="W13" s="320" t="e">
        <f aca="false">IF(HabArea($A13,"R")&lt;&gt;0,BldPerc($A13,"R"),"n/a")</f>
        <v>#NAME?</v>
      </c>
      <c r="X13" s="321"/>
      <c r="Y13" s="321" t="e">
        <f aca="false">IF(W13&lt;10,"Poor",IF(W13&lt;=30,"Fair",IF(W13&gt;30,"Good")))</f>
        <v>#NAME?</v>
      </c>
      <c r="Z13" s="312"/>
      <c r="AA13" s="320" t="e">
        <f aca="false">LWDall($A13)+Bldall($A13)+Ucutall($A13)+OHGall($A13)</f>
        <v>#NAME?</v>
      </c>
      <c r="AB13" s="321"/>
      <c r="AC13" s="321" t="e">
        <f aca="false">IF(AA13&lt;10,"Poor",IF(AA13&lt;=20,"Fair",IF(AA13&gt;20,"Good")))</f>
        <v>#NAME?</v>
      </c>
      <c r="AD13" s="312"/>
      <c r="AE13" s="323" t="e">
        <f aca="false">SUBSTRATES!G13/'% HABITAT'!B13*100</f>
        <v>#NAME?</v>
      </c>
      <c r="AF13" s="321"/>
      <c r="AG13" s="321" t="e">
        <f aca="false">IF(AE13&lt;10,"Poor",IF(AE13&lt;25,"Fair",IF(AE13&gt;=25,"Good")))</f>
        <v>#NAME?</v>
      </c>
      <c r="AH13" s="312"/>
      <c r="AI13" s="324" t="e">
        <f aca="false">SUBSTRATES!B13</f>
        <v>#NAME?</v>
      </c>
      <c r="AJ13" s="321"/>
      <c r="AK13" s="321" t="e">
        <f aca="false">SUBSTRATES!H13</f>
        <v>#NAME?</v>
      </c>
      <c r="AL13" s="312"/>
      <c r="AM13" s="321" t="e">
        <f aca="false">OffCnt($A13,"G")</f>
        <v>#NAME?</v>
      </c>
      <c r="AN13" s="321"/>
      <c r="AO13" s="325" t="e">
        <f aca="false">IF(AM13&lt;1,"Poor",IF(AM13&lt;=2,"Fair",IF(AM13&gt;2,"Good")))</f>
        <v>#NAME?</v>
      </c>
    </row>
    <row r="14" customFormat="false" ht="17" hidden="false" customHeight="false" outlineLevel="0" collapsed="false">
      <c r="A14" s="319" t="n">
        <f aca="false">SUBSTRATES!A14</f>
        <v>19</v>
      </c>
      <c r="B14" s="312"/>
      <c r="C14" s="320" t="e">
        <f aca="false">'% HABITAT'!C14</f>
        <v>#NAME?</v>
      </c>
      <c r="D14" s="321"/>
      <c r="E14" s="321" t="e">
        <f aca="false">IF(C14&lt;30,"Poor",IF(C14&lt;=40,"Fair",IF(C14&gt;40,"Good")))</f>
        <v>#NAME?</v>
      </c>
      <c r="F14" s="312"/>
      <c r="G14" s="320" t="e">
        <f aca="false">IF(HabArea($A14,"P")&lt;&gt;0,'LWD_POOL SUM'!C14/'LWD_POOL SUM'!D14/PoolCnt($A14,"P"),"n/a")</f>
        <v>#NAME?</v>
      </c>
      <c r="H14" s="321"/>
      <c r="I14" s="321" t="e">
        <f aca="false">IF(G14&lt;2,"Good",IF(G14&lt;=4,"Fair",IF(G14&gt;4,"Poor")))</f>
        <v>#NAME?</v>
      </c>
      <c r="J14" s="312"/>
      <c r="K14" s="320" t="e">
        <f aca="false">HoldCnt($A14,"Y")/'LWD_POOL SUM'!C14*1000</f>
        <v>#NAME?</v>
      </c>
      <c r="L14" s="321"/>
      <c r="M14" s="321" t="e">
        <f aca="false">IF(K14&lt;1,"Poor",IF(K14&lt;=2,"Fair",IF(K14&gt;2,"Good")))</f>
        <v>#NAME?</v>
      </c>
      <c r="N14" s="312"/>
      <c r="O14" s="322" t="e">
        <f aca="false">'LWD_POOL SUM'!H14/'LWD_POOL SUM'!K14</f>
        <v>#NAME?</v>
      </c>
      <c r="P14" s="321"/>
      <c r="Q14" s="321" t="e">
        <f aca="false">IF(O14&lt;1,"Inadequate","Adequate")</f>
        <v>#NAME?</v>
      </c>
      <c r="R14" s="312"/>
      <c r="S14" s="320" t="e">
        <f aca="false">IF(HabArea($A14,"P")&lt;&gt;0,LWDPerc($A14,"P"),"n/a")</f>
        <v>#NAME?</v>
      </c>
      <c r="T14" s="321"/>
      <c r="U14" s="321" t="e">
        <f aca="false">IF(S14&lt;6,"Poor",IF(S14&lt;=20,"Fair",IF(S14&gt;20,"Good")))</f>
        <v>#NAME?</v>
      </c>
      <c r="V14" s="312"/>
      <c r="W14" s="320" t="e">
        <f aca="false">IF(HabArea($A14,"R")&lt;&gt;0,BldPerc($A14,"R"),"n/a")</f>
        <v>#NAME?</v>
      </c>
      <c r="X14" s="321"/>
      <c r="Y14" s="321" t="e">
        <f aca="false">IF(W14&lt;10,"Poor",IF(W14&lt;=30,"Fair",IF(W14&gt;30,"Good")))</f>
        <v>#NAME?</v>
      </c>
      <c r="Z14" s="312"/>
      <c r="AA14" s="320" t="e">
        <f aca="false">LWDall($A14)+Bldall($A14)+Ucutall($A14)+OHGall($A14)</f>
        <v>#NAME?</v>
      </c>
      <c r="AB14" s="321"/>
      <c r="AC14" s="321" t="e">
        <f aca="false">IF(AA14&lt;10,"Poor",IF(AA14&lt;=20,"Fair",IF(AA14&gt;20,"Good")))</f>
        <v>#NAME?</v>
      </c>
      <c r="AD14" s="312"/>
      <c r="AE14" s="323" t="e">
        <f aca="false">SUBSTRATES!G14/'% HABITAT'!B14*100</f>
        <v>#NAME?</v>
      </c>
      <c r="AF14" s="321"/>
      <c r="AG14" s="321" t="e">
        <f aca="false">IF(AE14&lt;10,"Poor",IF(AE14&lt;25,"Fair",IF(AE14&gt;=25,"Good")))</f>
        <v>#NAME?</v>
      </c>
      <c r="AH14" s="312"/>
      <c r="AI14" s="324" t="e">
        <f aca="false">SUBSTRATES!B14</f>
        <v>#NAME?</v>
      </c>
      <c r="AJ14" s="321"/>
      <c r="AK14" s="321" t="e">
        <f aca="false">SUBSTRATES!H14</f>
        <v>#NAME?</v>
      </c>
      <c r="AL14" s="312"/>
      <c r="AM14" s="321" t="e">
        <f aca="false">OffCnt($A14,"G")</f>
        <v>#NAME?</v>
      </c>
      <c r="AN14" s="321"/>
      <c r="AO14" s="325" t="e">
        <f aca="false">IF(AM14&lt;1,"Poor",IF(AM14&lt;=2,"Fair",IF(AM14&gt;2,"Good")))</f>
        <v>#NAME?</v>
      </c>
    </row>
    <row r="15" customFormat="false" ht="17" hidden="false" customHeight="false" outlineLevel="0" collapsed="false">
      <c r="A15" s="319" t="n">
        <f aca="false">SUBSTRATES!A15</f>
        <v>20</v>
      </c>
      <c r="B15" s="312"/>
      <c r="C15" s="320" t="e">
        <f aca="false">'% HABITAT'!C15</f>
        <v>#NAME?</v>
      </c>
      <c r="D15" s="321"/>
      <c r="E15" s="321" t="e">
        <f aca="false">IF(C15&lt;30,"Poor",IF(C15&lt;=40,"Fair",IF(C15&gt;40,"Good")))</f>
        <v>#NAME?</v>
      </c>
      <c r="F15" s="312"/>
      <c r="G15" s="320" t="e">
        <f aca="false">IF(HabArea($A15,"P")&lt;&gt;0,'LWD_POOL SUM'!C15/'LWD_POOL SUM'!D15/PoolCnt($A15,"P"),"n/a")</f>
        <v>#NAME?</v>
      </c>
      <c r="H15" s="321"/>
      <c r="I15" s="321" t="e">
        <f aca="false">IF(G15&lt;2,"Good",IF(G15&lt;=4,"Fair",IF(G15&gt;4,"Poor")))</f>
        <v>#NAME?</v>
      </c>
      <c r="J15" s="312"/>
      <c r="K15" s="320" t="e">
        <f aca="false">HoldCnt($A15,"Y")/'LWD_POOL SUM'!C15*1000</f>
        <v>#NAME?</v>
      </c>
      <c r="L15" s="321"/>
      <c r="M15" s="321" t="e">
        <f aca="false">IF(K15&lt;1,"Poor",IF(K15&lt;=2,"Fair",IF(K15&gt;2,"Good")))</f>
        <v>#NAME?</v>
      </c>
      <c r="N15" s="312"/>
      <c r="O15" s="322" t="e">
        <f aca="false">'LWD_POOL SUM'!H15/'LWD_POOL SUM'!K15</f>
        <v>#NAME?</v>
      </c>
      <c r="P15" s="321"/>
      <c r="Q15" s="321" t="e">
        <f aca="false">IF(O15&lt;1,"Inadequate","Adequate")</f>
        <v>#NAME?</v>
      </c>
      <c r="R15" s="312"/>
      <c r="S15" s="320" t="e">
        <f aca="false">IF(HabArea($A15,"P")&lt;&gt;0,LWDPerc($A15,"P"),"n/a")</f>
        <v>#NAME?</v>
      </c>
      <c r="T15" s="321"/>
      <c r="U15" s="321" t="e">
        <f aca="false">IF(S15&lt;6,"Poor",IF(S15&lt;=20,"Fair",IF(S15&gt;20,"Good")))</f>
        <v>#NAME?</v>
      </c>
      <c r="V15" s="312"/>
      <c r="W15" s="320" t="e">
        <f aca="false">IF(HabArea($A15,"R")&lt;&gt;0,BldPerc($A15,"R"),"n/a")</f>
        <v>#NAME?</v>
      </c>
      <c r="X15" s="321"/>
      <c r="Y15" s="321" t="e">
        <f aca="false">IF(W15&lt;10,"Poor",IF(W15&lt;=30,"Fair",IF(W15&gt;30,"Good")))</f>
        <v>#NAME?</v>
      </c>
      <c r="Z15" s="312"/>
      <c r="AA15" s="320" t="e">
        <f aca="false">LWDall($A15)+Bldall($A15)+Ucutall($A15)+OHGall($A15)</f>
        <v>#NAME?</v>
      </c>
      <c r="AB15" s="321"/>
      <c r="AC15" s="321" t="e">
        <f aca="false">IF(AA15&lt;10,"Poor",IF(AA15&lt;=20,"Fair",IF(AA15&gt;20,"Good")))</f>
        <v>#NAME?</v>
      </c>
      <c r="AD15" s="312"/>
      <c r="AE15" s="323" t="e">
        <f aca="false">SUBSTRATES!G15/'% HABITAT'!B15*100</f>
        <v>#NAME?</v>
      </c>
      <c r="AF15" s="321"/>
      <c r="AG15" s="321" t="e">
        <f aca="false">IF(AE15&lt;10,"Poor",IF(AE15&lt;25,"Fair",IF(AE15&gt;=25,"Good")))</f>
        <v>#NAME?</v>
      </c>
      <c r="AH15" s="312"/>
      <c r="AI15" s="324" t="e">
        <f aca="false">SUBSTRATES!B15</f>
        <v>#NAME?</v>
      </c>
      <c r="AJ15" s="321"/>
      <c r="AK15" s="321" t="e">
        <f aca="false">SUBSTRATES!H15</f>
        <v>#NAME?</v>
      </c>
      <c r="AL15" s="312"/>
      <c r="AM15" s="321" t="e">
        <f aca="false">OffCnt($A15,"G")</f>
        <v>#NAME?</v>
      </c>
      <c r="AN15" s="321"/>
      <c r="AO15" s="325" t="e">
        <f aca="false">IF(AM15&lt;1,"Poor",IF(AM15&lt;=2,"Fair",IF(AM15&gt;2,"Good")))</f>
        <v>#NAME?</v>
      </c>
    </row>
    <row r="16" customFormat="false" ht="17" hidden="false" customHeight="false" outlineLevel="0" collapsed="false">
      <c r="A16" s="326"/>
      <c r="B16" s="327"/>
      <c r="C16" s="328"/>
      <c r="D16" s="328"/>
      <c r="E16" s="328"/>
      <c r="F16" s="327"/>
      <c r="G16" s="329"/>
      <c r="H16" s="328"/>
      <c r="I16" s="330"/>
      <c r="J16" s="327"/>
      <c r="K16" s="331"/>
      <c r="L16" s="328"/>
      <c r="M16" s="328"/>
      <c r="N16" s="327"/>
      <c r="O16" s="330"/>
      <c r="P16" s="330"/>
      <c r="Q16" s="328"/>
      <c r="R16" s="327"/>
      <c r="S16" s="328"/>
      <c r="T16" s="328"/>
      <c r="U16" s="328"/>
      <c r="V16" s="327"/>
      <c r="W16" s="328"/>
      <c r="X16" s="328"/>
      <c r="Y16" s="328"/>
      <c r="Z16" s="327"/>
      <c r="AA16" s="328"/>
      <c r="AB16" s="328"/>
      <c r="AC16" s="328"/>
      <c r="AD16" s="327"/>
      <c r="AE16" s="329"/>
      <c r="AF16" s="328"/>
      <c r="AG16" s="328"/>
      <c r="AH16" s="327"/>
      <c r="AI16" s="328"/>
      <c r="AJ16" s="328"/>
      <c r="AK16" s="328"/>
      <c r="AL16" s="327"/>
      <c r="AM16" s="328"/>
      <c r="AN16" s="328"/>
      <c r="AO16" s="332"/>
    </row>
    <row r="17" customFormat="false" ht="17" hidden="false" customHeight="false" outlineLevel="0" collapsed="false">
      <c r="G17" s="333"/>
      <c r="AE17" s="333"/>
    </row>
    <row r="18" customFormat="false" ht="17" hidden="false" customHeight="false" outlineLevel="0" collapsed="false">
      <c r="A18" s="334" t="s">
        <v>255</v>
      </c>
      <c r="G18" s="333"/>
      <c r="AE18" s="333"/>
    </row>
    <row r="19" customFormat="false" ht="17" hidden="false" customHeight="false" outlineLevel="0" collapsed="false">
      <c r="A19" s="334" t="s">
        <v>256</v>
      </c>
      <c r="G19" s="333"/>
      <c r="AE19" s="333"/>
    </row>
    <row r="20" customFormat="false" ht="17" hidden="false" customHeight="false" outlineLevel="0" collapsed="false">
      <c r="A20" s="334" t="s">
        <v>257</v>
      </c>
    </row>
    <row r="21" customFormat="false" ht="17" hidden="false" customHeight="false" outlineLevel="0" collapsed="false">
      <c r="A21" s="334" t="s">
        <v>258</v>
      </c>
    </row>
    <row r="22" customFormat="false" ht="17" hidden="false" customHeight="false" outlineLevel="0" collapsed="false">
      <c r="A22" s="334" t="s">
        <v>259</v>
      </c>
    </row>
    <row r="23" customFormat="false" ht="17" hidden="false" customHeight="false" outlineLevel="0" collapsed="false">
      <c r="A23" s="334" t="s">
        <v>260</v>
      </c>
    </row>
    <row r="24" customFormat="false" ht="17" hidden="false" customHeight="false" outlineLevel="0" collapsed="false">
      <c r="A24" s="334" t="s">
        <v>261</v>
      </c>
    </row>
    <row r="25" customFormat="false" ht="17" hidden="false" customHeight="false" outlineLevel="0" collapsed="false">
      <c r="A25" s="335" t="s">
        <v>262</v>
      </c>
      <c r="B25" s="335"/>
    </row>
    <row r="26" customFormat="false" ht="17" hidden="false" customHeight="false" outlineLevel="0" collapsed="false">
      <c r="A26" s="334" t="s">
        <v>263</v>
      </c>
    </row>
    <row r="27" customFormat="false" ht="17" hidden="false" customHeight="false" outlineLevel="0" collapsed="false">
      <c r="A27" s="334" t="s">
        <v>264</v>
      </c>
    </row>
  </sheetData>
  <printOptions headings="false" gridLines="false" gridLinesSet="true" horizontalCentered="true" verticalCentered="false"/>
  <pageMargins left="0.479861111111111" right="0.370138888888889" top="0.511805555555556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13671875" defaultRowHeight="17" zeroHeight="false" outlineLevelRow="0" outlineLevelCol="0"/>
  <cols>
    <col collapsed="false" customWidth="true" hidden="false" outlineLevel="0" max="1" min="1" style="274" width="9.99"/>
    <col collapsed="false" customWidth="true" hidden="false" outlineLevel="0" max="2" min="2" style="255" width="8.7"/>
    <col collapsed="false" customWidth="true" hidden="false" outlineLevel="0" max="3" min="3" style="336" width="8.7"/>
    <col collapsed="false" customWidth="true" hidden="false" outlineLevel="0" max="5" min="4" style="255" width="8.7"/>
    <col collapsed="false" customWidth="true" hidden="false" outlineLevel="0" max="6" min="6" style="336" width="8.7"/>
    <col collapsed="false" customWidth="true" hidden="false" outlineLevel="0" max="7" min="7" style="255" width="8.7"/>
    <col collapsed="false" customWidth="true" hidden="false" outlineLevel="0" max="8" min="8" style="255" width="0.56"/>
    <col collapsed="false" customWidth="true" hidden="false" outlineLevel="0" max="9" min="9" style="255" width="5.99"/>
    <col collapsed="false" customWidth="true" hidden="false" outlineLevel="0" max="10" min="10" style="255" width="6.56"/>
    <col collapsed="false" customWidth="true" hidden="false" outlineLevel="0" max="11" min="11" style="255" width="0.56"/>
    <col collapsed="false" customWidth="true" hidden="false" outlineLevel="0" max="12" min="12" style="255" width="11.85"/>
    <col collapsed="false" customWidth="true" hidden="false" outlineLevel="0" max="13" min="13" style="255" width="12.42"/>
    <col collapsed="false" customWidth="true" hidden="false" outlineLevel="0" max="14" min="14" style="255" width="0.56"/>
    <col collapsed="false" customWidth="true" hidden="false" outlineLevel="0" max="15" min="15" style="255" width="10.28"/>
    <col collapsed="false" customWidth="true" hidden="false" outlineLevel="0" max="16" min="16" style="255" width="9.28"/>
    <col collapsed="false" customWidth="true" hidden="false" outlineLevel="0" max="17" min="17" style="238" width="4.85"/>
    <col collapsed="false" customWidth="false" hidden="false" outlineLevel="0" max="18" min="18" style="238" width="9.14"/>
    <col collapsed="false" customWidth="true" hidden="false" outlineLevel="0" max="19" min="19" style="238" width="10.85"/>
    <col collapsed="false" customWidth="true" hidden="false" outlineLevel="0" max="20" min="20" style="238" width="12.42"/>
    <col collapsed="false" customWidth="false" hidden="false" outlineLevel="0" max="257" min="21" style="238" width="9.14"/>
  </cols>
  <sheetData>
    <row r="1" customFormat="false" ht="19.35" hidden="false" customHeight="false" outlineLevel="0" collapsed="false">
      <c r="A1" s="337" t="s">
        <v>265</v>
      </c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</row>
    <row r="2" s="340" customFormat="true" ht="17" hidden="false" customHeight="false" outlineLevel="0" collapsed="false">
      <c r="A2" s="338"/>
      <c r="B2" s="56"/>
      <c r="C2" s="339"/>
      <c r="D2" s="56"/>
      <c r="E2" s="56"/>
      <c r="F2" s="339"/>
      <c r="G2" s="56"/>
      <c r="H2" s="56"/>
      <c r="I2" s="56"/>
      <c r="J2" s="56"/>
      <c r="K2" s="56"/>
      <c r="L2" s="56"/>
      <c r="M2" s="56"/>
      <c r="N2" s="56"/>
      <c r="O2" s="56" t="s">
        <v>266</v>
      </c>
      <c r="P2" s="56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</row>
    <row r="3" s="255" customFormat="true" ht="17" hidden="false" customHeight="false" outlineLevel="0" collapsed="false">
      <c r="A3" s="241" t="s">
        <v>1</v>
      </c>
      <c r="B3" s="341"/>
      <c r="C3" s="342" t="s">
        <v>2</v>
      </c>
      <c r="D3" s="341" t="s">
        <v>267</v>
      </c>
      <c r="E3" s="341" t="s">
        <v>3</v>
      </c>
      <c r="F3" s="342" t="s">
        <v>267</v>
      </c>
      <c r="G3" s="341" t="s">
        <v>268</v>
      </c>
      <c r="H3" s="341"/>
      <c r="I3" s="265" t="s">
        <v>269</v>
      </c>
      <c r="J3" s="265"/>
      <c r="K3" s="341"/>
      <c r="L3" s="265" t="s">
        <v>270</v>
      </c>
      <c r="M3" s="265"/>
      <c r="N3" s="341"/>
      <c r="O3" s="265" t="s">
        <v>271</v>
      </c>
      <c r="P3" s="26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</row>
    <row r="4" s="56" customFormat="true" ht="28.35" hidden="false" customHeight="false" outlineLevel="0" collapsed="false">
      <c r="A4" s="343" t="s">
        <v>8</v>
      </c>
      <c r="B4" s="344" t="s">
        <v>2</v>
      </c>
      <c r="C4" s="345" t="s">
        <v>272</v>
      </c>
      <c r="D4" s="344" t="s">
        <v>273</v>
      </c>
      <c r="E4" s="344" t="s">
        <v>274</v>
      </c>
      <c r="F4" s="345" t="s">
        <v>275</v>
      </c>
      <c r="G4" s="344" t="s">
        <v>276</v>
      </c>
      <c r="H4" s="344"/>
      <c r="I4" s="344" t="s">
        <v>277</v>
      </c>
      <c r="J4" s="344" t="s">
        <v>278</v>
      </c>
      <c r="K4" s="344"/>
      <c r="L4" s="344" t="s">
        <v>279</v>
      </c>
      <c r="M4" s="344" t="s">
        <v>280</v>
      </c>
      <c r="N4" s="344"/>
      <c r="O4" s="344" t="s">
        <v>281</v>
      </c>
      <c r="P4" s="346" t="s">
        <v>282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</row>
    <row r="5" s="48" customFormat="true" ht="17" hidden="false" customHeight="false" outlineLevel="0" collapsed="false">
      <c r="A5" s="347"/>
      <c r="B5" s="348"/>
      <c r="C5" s="349"/>
      <c r="D5" s="348"/>
      <c r="E5" s="348"/>
      <c r="F5" s="350"/>
      <c r="G5" s="348"/>
      <c r="H5" s="348"/>
      <c r="I5" s="348"/>
      <c r="J5" s="348"/>
      <c r="K5" s="348"/>
      <c r="L5" s="348"/>
      <c r="M5" s="348"/>
      <c r="N5" s="348"/>
      <c r="O5" s="348"/>
      <c r="P5" s="351"/>
    </row>
    <row r="6" s="48" customFormat="true" ht="17" hidden="false" customHeight="false" outlineLevel="0" collapsed="false">
      <c r="A6" s="352" t="s">
        <v>112</v>
      </c>
      <c r="B6" s="48" t="n">
        <v>3</v>
      </c>
      <c r="C6" s="353" t="n">
        <v>1000</v>
      </c>
      <c r="D6" s="48" t="n">
        <v>1</v>
      </c>
      <c r="E6" s="48" t="s">
        <v>113</v>
      </c>
      <c r="F6" s="354" t="n">
        <v>16</v>
      </c>
      <c r="G6" s="48" t="n">
        <v>2</v>
      </c>
      <c r="H6" s="48" t="n">
        <v>35</v>
      </c>
      <c r="I6" s="48" t="s">
        <v>115</v>
      </c>
      <c r="J6" s="48" t="s">
        <v>283</v>
      </c>
      <c r="L6" s="48" t="s">
        <v>284</v>
      </c>
      <c r="M6" s="48" t="s">
        <v>285</v>
      </c>
      <c r="O6" s="48" t="s">
        <v>115</v>
      </c>
      <c r="P6" s="51" t="s">
        <v>115</v>
      </c>
    </row>
    <row r="7" s="48" customFormat="true" ht="17" hidden="false" customHeight="false" outlineLevel="0" collapsed="false">
      <c r="A7" s="352" t="s">
        <v>112</v>
      </c>
      <c r="B7" s="48" t="n">
        <v>3</v>
      </c>
      <c r="C7" s="353" t="n">
        <v>1016</v>
      </c>
      <c r="D7" s="48" t="n">
        <v>1</v>
      </c>
      <c r="E7" s="48" t="s">
        <v>26</v>
      </c>
      <c r="F7" s="354" t="n">
        <v>7</v>
      </c>
      <c r="G7" s="48" t="n">
        <v>2</v>
      </c>
      <c r="H7" s="48" t="n">
        <v>50</v>
      </c>
      <c r="I7" s="48" t="s">
        <v>115</v>
      </c>
      <c r="J7" s="48" t="s">
        <v>283</v>
      </c>
      <c r="L7" s="48" t="s">
        <v>284</v>
      </c>
      <c r="M7" s="48" t="s">
        <v>285</v>
      </c>
      <c r="O7" s="48" t="s">
        <v>115</v>
      </c>
      <c r="P7" s="51" t="s">
        <v>115</v>
      </c>
    </row>
    <row r="8" s="48" customFormat="true" ht="17" hidden="false" customHeight="false" outlineLevel="0" collapsed="false">
      <c r="A8" s="352" t="s">
        <v>112</v>
      </c>
      <c r="B8" s="48" t="n">
        <v>3</v>
      </c>
      <c r="C8" s="353" t="n">
        <v>1023</v>
      </c>
      <c r="D8" s="48" t="n">
        <v>1</v>
      </c>
      <c r="E8" s="48" t="s">
        <v>113</v>
      </c>
      <c r="F8" s="354" t="n">
        <v>12</v>
      </c>
      <c r="G8" s="48" t="n">
        <v>2</v>
      </c>
      <c r="H8" s="48" t="n">
        <v>65</v>
      </c>
      <c r="I8" s="48" t="s">
        <v>115</v>
      </c>
      <c r="J8" s="48" t="s">
        <v>283</v>
      </c>
      <c r="L8" s="48" t="s">
        <v>284</v>
      </c>
      <c r="M8" s="48" t="s">
        <v>285</v>
      </c>
      <c r="O8" s="48" t="s">
        <v>115</v>
      </c>
      <c r="P8" s="51" t="s">
        <v>115</v>
      </c>
    </row>
    <row r="9" s="48" customFormat="true" ht="17" hidden="false" customHeight="false" outlineLevel="0" collapsed="false">
      <c r="A9" s="352" t="s">
        <v>112</v>
      </c>
      <c r="B9" s="48" t="n">
        <v>3</v>
      </c>
      <c r="C9" s="353" t="n">
        <v>1035</v>
      </c>
      <c r="D9" s="48" t="n">
        <v>1</v>
      </c>
      <c r="E9" s="48" t="s">
        <v>26</v>
      </c>
      <c r="F9" s="354" t="n">
        <v>16</v>
      </c>
      <c r="G9" s="48" t="n">
        <v>2</v>
      </c>
      <c r="H9" s="48" t="n">
        <v>80</v>
      </c>
      <c r="I9" s="48" t="s">
        <v>115</v>
      </c>
      <c r="J9" s="48" t="s">
        <v>283</v>
      </c>
      <c r="L9" s="48" t="s">
        <v>284</v>
      </c>
      <c r="M9" s="48" t="s">
        <v>285</v>
      </c>
      <c r="O9" s="48" t="s">
        <v>115</v>
      </c>
      <c r="P9" s="51" t="s">
        <v>115</v>
      </c>
    </row>
    <row r="10" s="48" customFormat="true" ht="17" hidden="false" customHeight="false" outlineLevel="0" collapsed="false">
      <c r="A10" s="352" t="s">
        <v>112</v>
      </c>
      <c r="B10" s="48" t="n">
        <v>3</v>
      </c>
      <c r="C10" s="353" t="n">
        <v>1051</v>
      </c>
      <c r="D10" s="48" t="n">
        <v>1</v>
      </c>
      <c r="E10" s="48" t="s">
        <v>113</v>
      </c>
      <c r="F10" s="354" t="n">
        <v>31</v>
      </c>
      <c r="G10" s="48" t="n">
        <v>2</v>
      </c>
      <c r="H10" s="48" t="n">
        <v>95</v>
      </c>
      <c r="I10" s="48" t="s">
        <v>115</v>
      </c>
      <c r="J10" s="48" t="s">
        <v>283</v>
      </c>
      <c r="L10" s="48" t="s">
        <v>284</v>
      </c>
      <c r="M10" s="48" t="s">
        <v>285</v>
      </c>
      <c r="O10" s="48" t="s">
        <v>115</v>
      </c>
      <c r="P10" s="51" t="s">
        <v>115</v>
      </c>
    </row>
    <row r="11" s="48" customFormat="true" ht="17" hidden="false" customHeight="false" outlineLevel="0" collapsed="false">
      <c r="A11" s="352" t="s">
        <v>112</v>
      </c>
      <c r="B11" s="48" t="n">
        <v>3</v>
      </c>
      <c r="C11" s="353" t="n">
        <v>1082</v>
      </c>
      <c r="D11" s="48" t="n">
        <v>1</v>
      </c>
      <c r="E11" s="48" t="s">
        <v>26</v>
      </c>
      <c r="F11" s="354" t="n">
        <v>13</v>
      </c>
      <c r="G11" s="48" t="n">
        <v>2</v>
      </c>
      <c r="H11" s="48" t="n">
        <v>110</v>
      </c>
      <c r="I11" s="48" t="s">
        <v>115</v>
      </c>
      <c r="J11" s="48" t="s">
        <v>283</v>
      </c>
      <c r="L11" s="48" t="s">
        <v>284</v>
      </c>
      <c r="M11" s="48" t="s">
        <v>285</v>
      </c>
      <c r="O11" s="48" t="s">
        <v>115</v>
      </c>
      <c r="P11" s="51" t="s">
        <v>115</v>
      </c>
    </row>
    <row r="12" s="48" customFormat="true" ht="17" hidden="false" customHeight="false" outlineLevel="0" collapsed="false">
      <c r="A12" s="352" t="s">
        <v>112</v>
      </c>
      <c r="B12" s="48" t="n">
        <v>3</v>
      </c>
      <c r="C12" s="353" t="n">
        <v>1095</v>
      </c>
      <c r="D12" s="48" t="n">
        <v>1</v>
      </c>
      <c r="E12" s="48" t="s">
        <v>113</v>
      </c>
      <c r="F12" s="354" t="n">
        <v>9</v>
      </c>
      <c r="G12" s="48" t="n">
        <v>2</v>
      </c>
      <c r="H12" s="48" t="n">
        <v>125</v>
      </c>
      <c r="I12" s="48" t="s">
        <v>115</v>
      </c>
      <c r="J12" s="48" t="s">
        <v>283</v>
      </c>
      <c r="L12" s="48" t="s">
        <v>284</v>
      </c>
      <c r="M12" s="48" t="s">
        <v>285</v>
      </c>
      <c r="O12" s="48" t="s">
        <v>115</v>
      </c>
      <c r="P12" s="51" t="s">
        <v>115</v>
      </c>
    </row>
    <row r="13" s="48" customFormat="true" ht="17" hidden="false" customHeight="false" outlineLevel="0" collapsed="false">
      <c r="A13" s="352" t="s">
        <v>112</v>
      </c>
      <c r="B13" s="48" t="n">
        <v>3</v>
      </c>
      <c r="C13" s="353" t="n">
        <v>1104</v>
      </c>
      <c r="D13" s="48" t="n">
        <v>1</v>
      </c>
      <c r="E13" s="48" t="s">
        <v>26</v>
      </c>
      <c r="F13" s="354" t="n">
        <v>13</v>
      </c>
      <c r="G13" s="48" t="n">
        <v>2</v>
      </c>
      <c r="H13" s="48" t="n">
        <v>140</v>
      </c>
      <c r="I13" s="48" t="s">
        <v>115</v>
      </c>
      <c r="J13" s="48" t="s">
        <v>283</v>
      </c>
      <c r="L13" s="48" t="s">
        <v>284</v>
      </c>
      <c r="M13" s="48" t="s">
        <v>285</v>
      </c>
      <c r="O13" s="48" t="s">
        <v>115</v>
      </c>
      <c r="P13" s="51" t="s">
        <v>115</v>
      </c>
    </row>
    <row r="14" s="48" customFormat="true" ht="17" hidden="false" customHeight="false" outlineLevel="0" collapsed="false">
      <c r="A14" s="352" t="s">
        <v>112</v>
      </c>
      <c r="B14" s="48" t="n">
        <v>3</v>
      </c>
      <c r="C14" s="353" t="n">
        <v>1117</v>
      </c>
      <c r="D14" s="48" t="n">
        <v>1</v>
      </c>
      <c r="E14" s="48" t="s">
        <v>113</v>
      </c>
      <c r="F14" s="354" t="n">
        <v>59</v>
      </c>
      <c r="G14" s="48" t="n">
        <v>2</v>
      </c>
      <c r="H14" s="48" t="n">
        <v>155</v>
      </c>
      <c r="I14" s="48" t="s">
        <v>115</v>
      </c>
      <c r="J14" s="48" t="s">
        <v>283</v>
      </c>
      <c r="L14" s="48" t="s">
        <v>284</v>
      </c>
      <c r="M14" s="48" t="s">
        <v>285</v>
      </c>
      <c r="O14" s="48" t="s">
        <v>115</v>
      </c>
      <c r="P14" s="51" t="s">
        <v>115</v>
      </c>
    </row>
    <row r="15" s="48" customFormat="true" ht="17" hidden="false" customHeight="false" outlineLevel="0" collapsed="false">
      <c r="A15" s="352" t="s">
        <v>112</v>
      </c>
      <c r="B15" s="48" t="n">
        <v>3</v>
      </c>
      <c r="C15" s="353" t="n">
        <v>1176</v>
      </c>
      <c r="D15" s="48" t="n">
        <v>1</v>
      </c>
      <c r="E15" s="48" t="s">
        <v>26</v>
      </c>
      <c r="F15" s="354" t="n">
        <v>9</v>
      </c>
      <c r="G15" s="48" t="n">
        <v>2</v>
      </c>
      <c r="H15" s="48" t="n">
        <v>170</v>
      </c>
      <c r="I15" s="48" t="s">
        <v>115</v>
      </c>
      <c r="J15" s="48" t="s">
        <v>283</v>
      </c>
      <c r="L15" s="48" t="s">
        <v>284</v>
      </c>
      <c r="M15" s="48" t="s">
        <v>285</v>
      </c>
      <c r="O15" s="48" t="s">
        <v>115</v>
      </c>
      <c r="P15" s="51" t="s">
        <v>115</v>
      </c>
    </row>
    <row r="16" s="48" customFormat="true" ht="17" hidden="false" customHeight="false" outlineLevel="0" collapsed="false">
      <c r="A16" s="352" t="s">
        <v>112</v>
      </c>
      <c r="B16" s="48" t="n">
        <v>3</v>
      </c>
      <c r="C16" s="353" t="n">
        <v>1185</v>
      </c>
      <c r="D16" s="48" t="n">
        <v>1</v>
      </c>
      <c r="E16" s="48" t="s">
        <v>113</v>
      </c>
      <c r="F16" s="354" t="n">
        <v>65</v>
      </c>
      <c r="G16" s="48" t="n">
        <v>2</v>
      </c>
      <c r="H16" s="48" t="n">
        <v>185</v>
      </c>
      <c r="I16" s="48" t="s">
        <v>115</v>
      </c>
      <c r="J16" s="48" t="s">
        <v>283</v>
      </c>
      <c r="L16" s="48" t="s">
        <v>284</v>
      </c>
      <c r="M16" s="48" t="s">
        <v>285</v>
      </c>
      <c r="O16" s="48" t="s">
        <v>115</v>
      </c>
      <c r="P16" s="51" t="s">
        <v>115</v>
      </c>
    </row>
    <row r="17" s="48" customFormat="true" ht="17" hidden="false" customHeight="false" outlineLevel="0" collapsed="false">
      <c r="A17" s="352" t="s">
        <v>112</v>
      </c>
      <c r="B17" s="48" t="n">
        <v>5</v>
      </c>
      <c r="C17" s="353" t="n">
        <v>1470</v>
      </c>
      <c r="D17" s="48" t="n">
        <v>1</v>
      </c>
      <c r="E17" s="48" t="s">
        <v>113</v>
      </c>
      <c r="F17" s="354" t="n">
        <v>58</v>
      </c>
      <c r="G17" s="48" t="n">
        <v>1</v>
      </c>
      <c r="I17" s="48" t="s">
        <v>115</v>
      </c>
      <c r="J17" s="48" t="s">
        <v>283</v>
      </c>
      <c r="L17" s="48" t="s">
        <v>284</v>
      </c>
      <c r="M17" s="48" t="s">
        <v>285</v>
      </c>
      <c r="O17" s="48" t="s">
        <v>115</v>
      </c>
      <c r="P17" s="51" t="s">
        <v>115</v>
      </c>
    </row>
    <row r="18" s="48" customFormat="true" ht="17" hidden="false" customHeight="false" outlineLevel="0" collapsed="false">
      <c r="A18" s="352" t="s">
        <v>112</v>
      </c>
      <c r="B18" s="48" t="n">
        <v>5</v>
      </c>
      <c r="C18" s="353" t="n">
        <v>1528</v>
      </c>
      <c r="D18" s="48" t="n">
        <v>1</v>
      </c>
      <c r="E18" s="48" t="s">
        <v>29</v>
      </c>
      <c r="F18" s="354" t="n">
        <v>8</v>
      </c>
      <c r="G18" s="48" t="n">
        <v>1</v>
      </c>
      <c r="I18" s="48" t="s">
        <v>115</v>
      </c>
      <c r="J18" s="48" t="s">
        <v>283</v>
      </c>
      <c r="L18" s="48" t="s">
        <v>284</v>
      </c>
      <c r="M18" s="48" t="s">
        <v>285</v>
      </c>
      <c r="O18" s="48" t="s">
        <v>115</v>
      </c>
      <c r="P18" s="51" t="s">
        <v>115</v>
      </c>
    </row>
    <row r="19" s="48" customFormat="true" ht="17" hidden="false" customHeight="false" outlineLevel="0" collapsed="false">
      <c r="A19" s="352" t="s">
        <v>112</v>
      </c>
      <c r="B19" s="48" t="n">
        <v>5</v>
      </c>
      <c r="C19" s="353" t="n">
        <v>1536</v>
      </c>
      <c r="D19" s="48" t="n">
        <v>1</v>
      </c>
      <c r="E19" s="48" t="s">
        <v>113</v>
      </c>
      <c r="F19" s="354" t="n">
        <v>20</v>
      </c>
      <c r="G19" s="48" t="n">
        <v>1</v>
      </c>
      <c r="I19" s="48" t="s">
        <v>115</v>
      </c>
      <c r="J19" s="48" t="s">
        <v>283</v>
      </c>
      <c r="L19" s="48" t="s">
        <v>284</v>
      </c>
      <c r="M19" s="48" t="s">
        <v>285</v>
      </c>
      <c r="O19" s="48" t="s">
        <v>115</v>
      </c>
      <c r="P19" s="51" t="s">
        <v>115</v>
      </c>
    </row>
    <row r="20" s="48" customFormat="true" ht="17" hidden="false" customHeight="false" outlineLevel="0" collapsed="false">
      <c r="A20" s="352" t="s">
        <v>112</v>
      </c>
      <c r="B20" s="48" t="n">
        <v>5</v>
      </c>
      <c r="C20" s="353" t="n">
        <v>1556</v>
      </c>
      <c r="D20" s="48" t="n">
        <v>1</v>
      </c>
      <c r="E20" s="48" t="s">
        <v>26</v>
      </c>
      <c r="F20" s="354" t="n">
        <v>7</v>
      </c>
      <c r="G20" s="48" t="n">
        <v>1</v>
      </c>
      <c r="I20" s="48" t="s">
        <v>115</v>
      </c>
      <c r="J20" s="48" t="s">
        <v>283</v>
      </c>
      <c r="L20" s="48" t="s">
        <v>284</v>
      </c>
      <c r="M20" s="48" t="s">
        <v>285</v>
      </c>
      <c r="O20" s="48" t="s">
        <v>115</v>
      </c>
      <c r="P20" s="51" t="s">
        <v>115</v>
      </c>
    </row>
    <row r="21" s="48" customFormat="true" ht="17" hidden="false" customHeight="false" outlineLevel="0" collapsed="false">
      <c r="A21" s="352" t="s">
        <v>112</v>
      </c>
      <c r="B21" s="48" t="n">
        <v>5</v>
      </c>
      <c r="C21" s="353" t="n">
        <v>1563</v>
      </c>
      <c r="D21" s="48" t="n">
        <v>1</v>
      </c>
      <c r="E21" s="48" t="s">
        <v>113</v>
      </c>
      <c r="F21" s="354" t="n">
        <v>19</v>
      </c>
      <c r="G21" s="48" t="n">
        <v>1</v>
      </c>
      <c r="I21" s="48" t="s">
        <v>115</v>
      </c>
      <c r="J21" s="48" t="s">
        <v>283</v>
      </c>
      <c r="L21" s="48" t="s">
        <v>284</v>
      </c>
      <c r="M21" s="48" t="s">
        <v>285</v>
      </c>
      <c r="O21" s="48" t="s">
        <v>115</v>
      </c>
      <c r="P21" s="51" t="s">
        <v>115</v>
      </c>
    </row>
    <row r="22" s="48" customFormat="true" ht="17" hidden="false" customHeight="false" outlineLevel="0" collapsed="false">
      <c r="A22" s="352" t="s">
        <v>112</v>
      </c>
      <c r="B22" s="48" t="n">
        <v>5</v>
      </c>
      <c r="C22" s="353" t="n">
        <v>1582</v>
      </c>
      <c r="D22" s="48" t="n">
        <v>1</v>
      </c>
      <c r="E22" s="48" t="s">
        <v>26</v>
      </c>
      <c r="F22" s="354" t="n">
        <v>11</v>
      </c>
      <c r="G22" s="48" t="n">
        <v>1</v>
      </c>
      <c r="I22" s="48" t="s">
        <v>115</v>
      </c>
      <c r="J22" s="48" t="s">
        <v>283</v>
      </c>
      <c r="L22" s="48" t="s">
        <v>284</v>
      </c>
      <c r="M22" s="48" t="s">
        <v>285</v>
      </c>
      <c r="O22" s="48" t="s">
        <v>115</v>
      </c>
      <c r="P22" s="51" t="s">
        <v>115</v>
      </c>
    </row>
    <row r="23" s="48" customFormat="true" ht="17" hidden="false" customHeight="false" outlineLevel="0" collapsed="false">
      <c r="A23" s="352" t="s">
        <v>112</v>
      </c>
      <c r="B23" s="48" t="n">
        <v>5</v>
      </c>
      <c r="C23" s="353" t="n">
        <v>1593</v>
      </c>
      <c r="D23" s="48" t="n">
        <v>1</v>
      </c>
      <c r="E23" s="48" t="s">
        <v>113</v>
      </c>
      <c r="F23" s="354" t="n">
        <v>97</v>
      </c>
      <c r="G23" s="48" t="n">
        <v>1</v>
      </c>
      <c r="I23" s="48" t="s">
        <v>115</v>
      </c>
      <c r="J23" s="48" t="s">
        <v>283</v>
      </c>
      <c r="L23" s="48" t="s">
        <v>284</v>
      </c>
      <c r="M23" s="48" t="s">
        <v>285</v>
      </c>
      <c r="O23" s="48" t="s">
        <v>115</v>
      </c>
      <c r="P23" s="51" t="s">
        <v>115</v>
      </c>
    </row>
    <row r="24" s="48" customFormat="true" ht="17" hidden="false" customHeight="false" outlineLevel="0" collapsed="false">
      <c r="A24" s="352" t="s">
        <v>112</v>
      </c>
      <c r="B24" s="48" t="n">
        <v>5</v>
      </c>
      <c r="C24" s="353" t="n">
        <v>1690</v>
      </c>
      <c r="D24" s="48" t="n">
        <v>1</v>
      </c>
      <c r="E24" s="48" t="s">
        <v>26</v>
      </c>
      <c r="F24" s="354" t="n">
        <v>4</v>
      </c>
      <c r="G24" s="48" t="n">
        <v>1</v>
      </c>
      <c r="I24" s="48" t="s">
        <v>115</v>
      </c>
      <c r="J24" s="48" t="s">
        <v>283</v>
      </c>
      <c r="L24" s="48" t="s">
        <v>284</v>
      </c>
      <c r="M24" s="48" t="s">
        <v>285</v>
      </c>
      <c r="O24" s="48" t="s">
        <v>115</v>
      </c>
      <c r="P24" s="51" t="s">
        <v>115</v>
      </c>
    </row>
    <row r="25" s="48" customFormat="true" ht="17" hidden="false" customHeight="false" outlineLevel="0" collapsed="false">
      <c r="A25" s="352" t="s">
        <v>112</v>
      </c>
      <c r="B25" s="48" t="n">
        <v>5</v>
      </c>
      <c r="C25" s="353" t="n">
        <v>1694</v>
      </c>
      <c r="D25" s="48" t="n">
        <v>1</v>
      </c>
      <c r="E25" s="48" t="s">
        <v>113</v>
      </c>
      <c r="F25" s="354" t="n">
        <v>26</v>
      </c>
      <c r="G25" s="48" t="n">
        <v>1</v>
      </c>
      <c r="I25" s="48" t="s">
        <v>115</v>
      </c>
      <c r="J25" s="48" t="s">
        <v>283</v>
      </c>
      <c r="L25" s="48" t="s">
        <v>284</v>
      </c>
      <c r="M25" s="48" t="s">
        <v>285</v>
      </c>
      <c r="O25" s="48" t="s">
        <v>115</v>
      </c>
      <c r="P25" s="51" t="s">
        <v>115</v>
      </c>
    </row>
    <row r="26" s="48" customFormat="true" ht="17" hidden="false" customHeight="false" outlineLevel="0" collapsed="false">
      <c r="A26" s="352" t="s">
        <v>112</v>
      </c>
      <c r="B26" s="48" t="n">
        <v>6</v>
      </c>
      <c r="C26" s="353" t="n">
        <v>450</v>
      </c>
      <c r="D26" s="48" t="n">
        <v>1</v>
      </c>
      <c r="E26" s="48" t="s">
        <v>26</v>
      </c>
      <c r="F26" s="354" t="n">
        <v>9</v>
      </c>
      <c r="G26" s="48" t="n">
        <v>1</v>
      </c>
      <c r="I26" s="48" t="s">
        <v>115</v>
      </c>
      <c r="J26" s="48" t="s">
        <v>283</v>
      </c>
      <c r="L26" s="48" t="s">
        <v>285</v>
      </c>
      <c r="M26" s="48" t="s">
        <v>284</v>
      </c>
      <c r="O26" s="48" t="s">
        <v>129</v>
      </c>
      <c r="P26" s="51" t="s">
        <v>129</v>
      </c>
    </row>
    <row r="27" s="48" customFormat="true" ht="17" hidden="false" customHeight="false" outlineLevel="0" collapsed="false">
      <c r="A27" s="352" t="s">
        <v>112</v>
      </c>
      <c r="B27" s="48" t="n">
        <v>6</v>
      </c>
      <c r="C27" s="353" t="n">
        <v>9</v>
      </c>
      <c r="D27" s="48" t="n">
        <v>1</v>
      </c>
      <c r="E27" s="48" t="s">
        <v>113</v>
      </c>
      <c r="F27" s="354" t="n">
        <v>211</v>
      </c>
      <c r="G27" s="48" t="n">
        <v>2</v>
      </c>
      <c r="I27" s="48" t="s">
        <v>115</v>
      </c>
      <c r="J27" s="48" t="s">
        <v>283</v>
      </c>
      <c r="L27" s="48" t="s">
        <v>284</v>
      </c>
      <c r="M27" s="48" t="s">
        <v>285</v>
      </c>
      <c r="O27" s="48" t="s">
        <v>115</v>
      </c>
      <c r="P27" s="51" t="s">
        <v>115</v>
      </c>
    </row>
    <row r="28" s="48" customFormat="true" ht="17" hidden="false" customHeight="false" outlineLevel="0" collapsed="false">
      <c r="A28" s="352" t="s">
        <v>112</v>
      </c>
      <c r="B28" s="48" t="n">
        <v>7</v>
      </c>
      <c r="C28" s="353" t="n">
        <v>0</v>
      </c>
      <c r="D28" s="48" t="n">
        <v>1</v>
      </c>
      <c r="E28" s="48" t="s">
        <v>26</v>
      </c>
      <c r="F28" s="354" t="n">
        <v>25</v>
      </c>
      <c r="G28" s="48" t="n">
        <v>1</v>
      </c>
      <c r="I28" s="48" t="s">
        <v>286</v>
      </c>
      <c r="J28" s="48" t="s">
        <v>283</v>
      </c>
      <c r="L28" s="48" t="s">
        <v>287</v>
      </c>
      <c r="M28" s="48" t="s">
        <v>288</v>
      </c>
      <c r="O28" s="48" t="s">
        <v>129</v>
      </c>
      <c r="P28" s="51" t="s">
        <v>129</v>
      </c>
    </row>
    <row r="29" s="48" customFormat="true" ht="17" hidden="false" customHeight="false" outlineLevel="0" collapsed="false">
      <c r="A29" s="352" t="s">
        <v>112</v>
      </c>
      <c r="B29" s="48" t="n">
        <v>7</v>
      </c>
      <c r="C29" s="353" t="n">
        <v>25</v>
      </c>
      <c r="D29" s="48" t="n">
        <v>1</v>
      </c>
      <c r="E29" s="48" t="s">
        <v>113</v>
      </c>
      <c r="F29" s="354" t="n">
        <v>14</v>
      </c>
      <c r="G29" s="48" t="n">
        <v>1</v>
      </c>
      <c r="I29" s="48" t="s">
        <v>286</v>
      </c>
      <c r="J29" s="48" t="s">
        <v>283</v>
      </c>
      <c r="L29" s="48" t="s">
        <v>287</v>
      </c>
      <c r="M29" s="48" t="s">
        <v>288</v>
      </c>
      <c r="O29" s="48" t="s">
        <v>129</v>
      </c>
      <c r="P29" s="51" t="s">
        <v>129</v>
      </c>
    </row>
    <row r="30" s="48" customFormat="true" ht="17" hidden="false" customHeight="false" outlineLevel="0" collapsed="false">
      <c r="A30" s="352" t="s">
        <v>112</v>
      </c>
      <c r="B30" s="48" t="n">
        <v>7</v>
      </c>
      <c r="C30" s="353" t="n">
        <v>39</v>
      </c>
      <c r="D30" s="48" t="n">
        <v>1</v>
      </c>
      <c r="E30" s="48" t="s">
        <v>29</v>
      </c>
      <c r="F30" s="354" t="n">
        <v>3</v>
      </c>
      <c r="G30" s="48" t="n">
        <v>1</v>
      </c>
      <c r="I30" s="48" t="s">
        <v>286</v>
      </c>
      <c r="J30" s="48" t="s">
        <v>283</v>
      </c>
      <c r="L30" s="48" t="s">
        <v>287</v>
      </c>
      <c r="M30" s="48" t="s">
        <v>288</v>
      </c>
      <c r="O30" s="48" t="s">
        <v>129</v>
      </c>
      <c r="P30" s="51" t="s">
        <v>129</v>
      </c>
    </row>
    <row r="31" s="48" customFormat="true" ht="17" hidden="false" customHeight="false" outlineLevel="0" collapsed="false">
      <c r="A31" s="352" t="s">
        <v>112</v>
      </c>
      <c r="B31" s="48" t="n">
        <v>7</v>
      </c>
      <c r="C31" s="353" t="n">
        <v>42</v>
      </c>
      <c r="D31" s="48" t="n">
        <v>1</v>
      </c>
      <c r="E31" s="48" t="s">
        <v>113</v>
      </c>
      <c r="F31" s="354" t="n">
        <v>23</v>
      </c>
      <c r="G31" s="48" t="n">
        <v>1</v>
      </c>
      <c r="I31" s="48" t="s">
        <v>286</v>
      </c>
      <c r="J31" s="48" t="s">
        <v>283</v>
      </c>
      <c r="L31" s="48" t="s">
        <v>287</v>
      </c>
      <c r="M31" s="48" t="s">
        <v>288</v>
      </c>
      <c r="O31" s="48" t="s">
        <v>129</v>
      </c>
      <c r="P31" s="51" t="s">
        <v>129</v>
      </c>
    </row>
    <row r="32" s="48" customFormat="true" ht="17" hidden="false" customHeight="false" outlineLevel="0" collapsed="false">
      <c r="A32" s="352" t="s">
        <v>112</v>
      </c>
      <c r="B32" s="48" t="n">
        <v>7</v>
      </c>
      <c r="C32" s="353" t="n">
        <v>65</v>
      </c>
      <c r="D32" s="48" t="n">
        <v>1</v>
      </c>
      <c r="E32" s="48" t="s">
        <v>26</v>
      </c>
      <c r="F32" s="354" t="n">
        <v>9</v>
      </c>
      <c r="G32" s="48" t="n">
        <v>1</v>
      </c>
      <c r="I32" s="48" t="s">
        <v>286</v>
      </c>
      <c r="J32" s="48" t="s">
        <v>283</v>
      </c>
      <c r="L32" s="48" t="s">
        <v>287</v>
      </c>
      <c r="M32" s="48" t="s">
        <v>288</v>
      </c>
      <c r="O32" s="48" t="s">
        <v>129</v>
      </c>
      <c r="P32" s="51" t="s">
        <v>129</v>
      </c>
    </row>
    <row r="33" s="48" customFormat="true" ht="17" hidden="false" customHeight="false" outlineLevel="0" collapsed="false">
      <c r="A33" s="352" t="s">
        <v>112</v>
      </c>
      <c r="B33" s="48" t="n">
        <v>7</v>
      </c>
      <c r="C33" s="353" t="n">
        <v>74</v>
      </c>
      <c r="D33" s="48" t="n">
        <v>1</v>
      </c>
      <c r="E33" s="48" t="s">
        <v>29</v>
      </c>
      <c r="F33" s="354" t="n">
        <v>56</v>
      </c>
      <c r="G33" s="48" t="n">
        <v>1</v>
      </c>
      <c r="I33" s="48" t="s">
        <v>286</v>
      </c>
      <c r="J33" s="48" t="s">
        <v>283</v>
      </c>
      <c r="L33" s="48" t="s">
        <v>287</v>
      </c>
      <c r="M33" s="48" t="s">
        <v>288</v>
      </c>
      <c r="O33" s="48" t="s">
        <v>129</v>
      </c>
      <c r="P33" s="51" t="s">
        <v>129</v>
      </c>
    </row>
    <row r="34" s="48" customFormat="true" ht="17" hidden="false" customHeight="false" outlineLevel="0" collapsed="false">
      <c r="A34" s="352" t="s">
        <v>112</v>
      </c>
      <c r="B34" s="48" t="n">
        <v>7</v>
      </c>
      <c r="C34" s="353" t="n">
        <v>130</v>
      </c>
      <c r="D34" s="48" t="n">
        <v>1</v>
      </c>
      <c r="E34" s="48" t="s">
        <v>26</v>
      </c>
      <c r="F34" s="354" t="n">
        <v>2</v>
      </c>
      <c r="G34" s="48" t="n">
        <v>1</v>
      </c>
      <c r="I34" s="48" t="s">
        <v>286</v>
      </c>
      <c r="J34" s="48" t="s">
        <v>283</v>
      </c>
      <c r="L34" s="48" t="s">
        <v>287</v>
      </c>
      <c r="M34" s="48" t="s">
        <v>288</v>
      </c>
      <c r="O34" s="48" t="s">
        <v>129</v>
      </c>
      <c r="P34" s="51" t="s">
        <v>129</v>
      </c>
    </row>
    <row r="35" s="48" customFormat="true" ht="17" hidden="false" customHeight="false" outlineLevel="0" collapsed="false">
      <c r="A35" s="352" t="s">
        <v>112</v>
      </c>
      <c r="B35" s="48" t="n">
        <v>7</v>
      </c>
      <c r="C35" s="353" t="n">
        <v>132</v>
      </c>
      <c r="D35" s="48" t="n">
        <v>1</v>
      </c>
      <c r="E35" s="48" t="s">
        <v>29</v>
      </c>
      <c r="F35" s="354" t="n">
        <v>11</v>
      </c>
      <c r="G35" s="48" t="n">
        <v>1</v>
      </c>
      <c r="I35" s="48" t="s">
        <v>286</v>
      </c>
      <c r="J35" s="48" t="s">
        <v>283</v>
      </c>
      <c r="L35" s="48" t="s">
        <v>287</v>
      </c>
      <c r="M35" s="48" t="s">
        <v>288</v>
      </c>
      <c r="O35" s="48" t="s">
        <v>129</v>
      </c>
      <c r="P35" s="51" t="s">
        <v>129</v>
      </c>
    </row>
    <row r="36" s="48" customFormat="true" ht="17" hidden="false" customHeight="false" outlineLevel="0" collapsed="false">
      <c r="A36" s="352" t="s">
        <v>112</v>
      </c>
      <c r="B36" s="48" t="n">
        <v>7</v>
      </c>
      <c r="C36" s="355" t="n">
        <v>143</v>
      </c>
      <c r="D36" s="48" t="n">
        <v>1</v>
      </c>
      <c r="E36" s="48" t="s">
        <v>26</v>
      </c>
      <c r="F36" s="353" t="n">
        <v>14</v>
      </c>
      <c r="G36" s="48" t="n">
        <v>1</v>
      </c>
      <c r="I36" s="48" t="s">
        <v>286</v>
      </c>
      <c r="J36" s="48" t="s">
        <v>283</v>
      </c>
      <c r="L36" s="48" t="s">
        <v>287</v>
      </c>
      <c r="M36" s="48" t="s">
        <v>288</v>
      </c>
      <c r="N36" s="50"/>
      <c r="O36" s="48" t="s">
        <v>129</v>
      </c>
      <c r="P36" s="51" t="s">
        <v>129</v>
      </c>
      <c r="Q36" s="353"/>
      <c r="R36" s="353" t="n">
        <v>50</v>
      </c>
      <c r="S36" s="356" t="n">
        <v>50</v>
      </c>
      <c r="T36" s="356" t="n">
        <v>0</v>
      </c>
      <c r="U36" s="356" t="n">
        <v>0</v>
      </c>
      <c r="V36" s="356" t="n">
        <v>0</v>
      </c>
      <c r="W36" s="353"/>
      <c r="X36" s="336"/>
      <c r="Y36" s="353" t="s">
        <v>114</v>
      </c>
      <c r="Z36" s="353" t="s">
        <v>120</v>
      </c>
      <c r="AA36" s="356" t="e">
        <f aca="false">G36*O36*(S36)/100</f>
        <v>#VALUE!</v>
      </c>
      <c r="AB36" s="357"/>
      <c r="AC36" s="357"/>
      <c r="AD36" s="353"/>
      <c r="AE36" s="353"/>
      <c r="AF36" s="336"/>
      <c r="AG36" s="336"/>
      <c r="AH36" s="336"/>
      <c r="AI36" s="353" t="n">
        <v>0</v>
      </c>
      <c r="AJ36" s="353" t="n">
        <v>0</v>
      </c>
      <c r="AK36" s="353" t="n">
        <v>0</v>
      </c>
      <c r="AL36" s="353" t="n">
        <v>0</v>
      </c>
      <c r="AM36" s="356" t="n">
        <v>0</v>
      </c>
      <c r="AN36" s="356" t="n">
        <f aca="false">U36</f>
        <v>0</v>
      </c>
      <c r="AO36" s="356" t="n">
        <v>0</v>
      </c>
      <c r="AP36" s="356" t="n">
        <v>10</v>
      </c>
      <c r="AQ36" s="356" t="n">
        <v>0</v>
      </c>
      <c r="AR36" s="356" t="n">
        <v>0</v>
      </c>
      <c r="AS36" s="353" t="n">
        <v>10</v>
      </c>
      <c r="AT36" s="353"/>
      <c r="AU36" s="353" t="n">
        <v>0</v>
      </c>
      <c r="AV36" s="353"/>
      <c r="AW36" s="353"/>
      <c r="AX36" s="356"/>
      <c r="AY36" s="358"/>
      <c r="AZ36" s="353"/>
      <c r="BA36" s="353"/>
      <c r="BB36" s="359"/>
    </row>
    <row r="37" s="48" customFormat="true" ht="17" hidden="false" customHeight="false" outlineLevel="0" collapsed="false">
      <c r="A37" s="352" t="s">
        <v>112</v>
      </c>
      <c r="B37" s="48" t="n">
        <v>7</v>
      </c>
      <c r="C37" s="353" t="n">
        <v>157</v>
      </c>
      <c r="D37" s="48" t="n">
        <v>1</v>
      </c>
      <c r="E37" s="48" t="s">
        <v>29</v>
      </c>
      <c r="F37" s="354" t="n">
        <v>35</v>
      </c>
      <c r="G37" s="48" t="n">
        <v>1</v>
      </c>
      <c r="I37" s="48" t="s">
        <v>286</v>
      </c>
      <c r="J37" s="48" t="s">
        <v>283</v>
      </c>
      <c r="L37" s="48" t="s">
        <v>287</v>
      </c>
      <c r="M37" s="48" t="s">
        <v>288</v>
      </c>
      <c r="O37" s="48" t="s">
        <v>129</v>
      </c>
      <c r="P37" s="51" t="s">
        <v>129</v>
      </c>
    </row>
    <row r="38" s="48" customFormat="true" ht="17" hidden="false" customHeight="false" outlineLevel="0" collapsed="false">
      <c r="A38" s="352" t="s">
        <v>112</v>
      </c>
      <c r="B38" s="48" t="n">
        <v>7</v>
      </c>
      <c r="C38" s="353" t="n">
        <v>192</v>
      </c>
      <c r="D38" s="48" t="n">
        <v>1</v>
      </c>
      <c r="E38" s="48" t="s">
        <v>26</v>
      </c>
      <c r="F38" s="354" t="n">
        <v>23</v>
      </c>
      <c r="G38" s="48" t="n">
        <v>1</v>
      </c>
      <c r="I38" s="48" t="s">
        <v>286</v>
      </c>
      <c r="J38" s="48" t="s">
        <v>283</v>
      </c>
      <c r="L38" s="48" t="s">
        <v>287</v>
      </c>
      <c r="M38" s="48" t="s">
        <v>288</v>
      </c>
      <c r="O38" s="48" t="s">
        <v>129</v>
      </c>
      <c r="P38" s="51" t="s">
        <v>129</v>
      </c>
    </row>
    <row r="39" s="48" customFormat="true" ht="17" hidden="false" customHeight="false" outlineLevel="0" collapsed="false">
      <c r="A39" s="352" t="s">
        <v>112</v>
      </c>
      <c r="B39" s="48" t="n">
        <v>7</v>
      </c>
      <c r="C39" s="353" t="n">
        <v>215</v>
      </c>
      <c r="D39" s="48" t="n">
        <v>1</v>
      </c>
      <c r="E39" s="48" t="s">
        <v>29</v>
      </c>
      <c r="F39" s="354" t="n">
        <v>12</v>
      </c>
      <c r="G39" s="48" t="n">
        <v>1</v>
      </c>
      <c r="I39" s="48" t="s">
        <v>286</v>
      </c>
      <c r="J39" s="48" t="s">
        <v>283</v>
      </c>
      <c r="L39" s="48" t="s">
        <v>287</v>
      </c>
      <c r="M39" s="48" t="s">
        <v>288</v>
      </c>
      <c r="O39" s="48" t="s">
        <v>129</v>
      </c>
      <c r="P39" s="51" t="s">
        <v>129</v>
      </c>
    </row>
    <row r="40" s="48" customFormat="true" ht="17" hidden="false" customHeight="false" outlineLevel="0" collapsed="false">
      <c r="A40" s="352" t="s">
        <v>112</v>
      </c>
      <c r="B40" s="48" t="n">
        <v>7</v>
      </c>
      <c r="C40" s="353" t="n">
        <v>227</v>
      </c>
      <c r="D40" s="48" t="n">
        <v>1</v>
      </c>
      <c r="E40" s="48" t="s">
        <v>26</v>
      </c>
      <c r="F40" s="354" t="n">
        <v>17</v>
      </c>
      <c r="G40" s="48" t="n">
        <v>1</v>
      </c>
      <c r="I40" s="48" t="s">
        <v>286</v>
      </c>
      <c r="J40" s="48" t="s">
        <v>283</v>
      </c>
      <c r="L40" s="48" t="s">
        <v>287</v>
      </c>
      <c r="M40" s="48" t="s">
        <v>288</v>
      </c>
      <c r="O40" s="48" t="s">
        <v>129</v>
      </c>
      <c r="P40" s="51" t="s">
        <v>129</v>
      </c>
    </row>
    <row r="41" s="48" customFormat="true" ht="17" hidden="false" customHeight="false" outlineLevel="0" collapsed="false">
      <c r="A41" s="352" t="s">
        <v>112</v>
      </c>
      <c r="B41" s="48" t="n">
        <v>7</v>
      </c>
      <c r="C41" s="353" t="n">
        <v>244</v>
      </c>
      <c r="D41" s="48" t="n">
        <v>1</v>
      </c>
      <c r="E41" s="48" t="s">
        <v>29</v>
      </c>
      <c r="F41" s="354" t="n">
        <v>6</v>
      </c>
      <c r="G41" s="48" t="n">
        <v>1</v>
      </c>
      <c r="I41" s="48" t="s">
        <v>286</v>
      </c>
      <c r="J41" s="48" t="s">
        <v>283</v>
      </c>
      <c r="L41" s="48" t="s">
        <v>287</v>
      </c>
      <c r="M41" s="48" t="s">
        <v>288</v>
      </c>
      <c r="O41" s="48" t="s">
        <v>129</v>
      </c>
      <c r="P41" s="51" t="s">
        <v>129</v>
      </c>
    </row>
    <row r="42" s="48" customFormat="true" ht="17" hidden="false" customHeight="false" outlineLevel="0" collapsed="false">
      <c r="A42" s="352" t="s">
        <v>112</v>
      </c>
      <c r="B42" s="48" t="n">
        <v>11</v>
      </c>
      <c r="C42" s="353" t="n">
        <v>100</v>
      </c>
      <c r="D42" s="48" t="n">
        <v>1</v>
      </c>
      <c r="E42" s="48" t="s">
        <v>113</v>
      </c>
      <c r="F42" s="354" t="n">
        <v>11</v>
      </c>
      <c r="G42" s="48" t="n">
        <v>1</v>
      </c>
      <c r="I42" s="48" t="s">
        <v>115</v>
      </c>
      <c r="J42" s="48" t="s">
        <v>283</v>
      </c>
      <c r="L42" s="48" t="s">
        <v>284</v>
      </c>
      <c r="M42" s="48" t="s">
        <v>289</v>
      </c>
      <c r="O42" s="48" t="s">
        <v>115</v>
      </c>
      <c r="P42" s="51" t="s">
        <v>115</v>
      </c>
    </row>
    <row r="43" s="48" customFormat="true" ht="17" hidden="false" customHeight="false" outlineLevel="0" collapsed="false">
      <c r="A43" s="352" t="s">
        <v>112</v>
      </c>
      <c r="B43" s="48" t="n">
        <v>11</v>
      </c>
      <c r="C43" s="353" t="n">
        <v>111</v>
      </c>
      <c r="D43" s="48" t="n">
        <v>1</v>
      </c>
      <c r="E43" s="48" t="s">
        <v>26</v>
      </c>
      <c r="F43" s="354" t="n">
        <v>9</v>
      </c>
      <c r="G43" s="48" t="n">
        <v>1</v>
      </c>
      <c r="I43" s="48" t="s">
        <v>115</v>
      </c>
      <c r="J43" s="48" t="s">
        <v>283</v>
      </c>
      <c r="L43" s="48" t="s">
        <v>284</v>
      </c>
      <c r="M43" s="48" t="s">
        <v>289</v>
      </c>
      <c r="O43" s="48" t="s">
        <v>115</v>
      </c>
      <c r="P43" s="51" t="s">
        <v>115</v>
      </c>
    </row>
    <row r="44" s="48" customFormat="true" ht="17" hidden="false" customHeight="false" outlineLevel="0" collapsed="false">
      <c r="A44" s="352" t="s">
        <v>112</v>
      </c>
      <c r="B44" s="48" t="n">
        <v>11</v>
      </c>
      <c r="C44" s="353" t="n">
        <v>120</v>
      </c>
      <c r="D44" s="48" t="n">
        <v>1</v>
      </c>
      <c r="E44" s="48" t="s">
        <v>113</v>
      </c>
      <c r="F44" s="354" t="n">
        <v>7</v>
      </c>
      <c r="G44" s="48" t="n">
        <v>1</v>
      </c>
      <c r="I44" s="48" t="s">
        <v>115</v>
      </c>
      <c r="J44" s="48" t="s">
        <v>283</v>
      </c>
      <c r="L44" s="48" t="s">
        <v>284</v>
      </c>
      <c r="M44" s="48" t="s">
        <v>289</v>
      </c>
      <c r="O44" s="48" t="s">
        <v>115</v>
      </c>
      <c r="P44" s="51" t="s">
        <v>115</v>
      </c>
    </row>
    <row r="45" s="48" customFormat="true" ht="17" hidden="false" customHeight="false" outlineLevel="0" collapsed="false">
      <c r="A45" s="352" t="s">
        <v>112</v>
      </c>
      <c r="B45" s="48" t="n">
        <v>11</v>
      </c>
      <c r="C45" s="353" t="n">
        <v>127</v>
      </c>
      <c r="D45" s="48" t="n">
        <v>1</v>
      </c>
      <c r="E45" s="48" t="s">
        <v>29</v>
      </c>
      <c r="F45" s="354" t="n">
        <v>5</v>
      </c>
      <c r="G45" s="48" t="n">
        <v>1</v>
      </c>
      <c r="I45" s="48" t="s">
        <v>115</v>
      </c>
      <c r="J45" s="48" t="s">
        <v>283</v>
      </c>
      <c r="L45" s="48" t="s">
        <v>284</v>
      </c>
      <c r="M45" s="48" t="s">
        <v>289</v>
      </c>
      <c r="O45" s="48" t="s">
        <v>115</v>
      </c>
      <c r="P45" s="51" t="s">
        <v>115</v>
      </c>
    </row>
    <row r="46" s="48" customFormat="true" ht="17" hidden="false" customHeight="false" outlineLevel="0" collapsed="false">
      <c r="A46" s="352" t="s">
        <v>112</v>
      </c>
      <c r="B46" s="48" t="n">
        <v>11</v>
      </c>
      <c r="C46" s="353" t="n">
        <v>132</v>
      </c>
      <c r="D46" s="48" t="n">
        <v>1</v>
      </c>
      <c r="E46" s="48" t="s">
        <v>113</v>
      </c>
      <c r="F46" s="354" t="n">
        <v>17</v>
      </c>
      <c r="G46" s="48" t="n">
        <v>1</v>
      </c>
      <c r="I46" s="48" t="s">
        <v>115</v>
      </c>
      <c r="J46" s="48" t="s">
        <v>283</v>
      </c>
      <c r="L46" s="48" t="s">
        <v>284</v>
      </c>
      <c r="M46" s="48" t="s">
        <v>289</v>
      </c>
      <c r="O46" s="48" t="s">
        <v>115</v>
      </c>
      <c r="P46" s="51" t="s">
        <v>115</v>
      </c>
    </row>
    <row r="47" s="48" customFormat="true" ht="17" hidden="false" customHeight="false" outlineLevel="0" collapsed="false">
      <c r="A47" s="352" t="s">
        <v>112</v>
      </c>
      <c r="B47" s="48" t="n">
        <v>11</v>
      </c>
      <c r="C47" s="353" t="n">
        <v>149</v>
      </c>
      <c r="D47" s="48" t="n">
        <v>1</v>
      </c>
      <c r="E47" s="48" t="s">
        <v>26</v>
      </c>
      <c r="F47" s="354" t="n">
        <v>10</v>
      </c>
      <c r="G47" s="48" t="n">
        <v>1</v>
      </c>
      <c r="I47" s="48" t="s">
        <v>115</v>
      </c>
      <c r="J47" s="48" t="s">
        <v>283</v>
      </c>
      <c r="L47" s="48" t="s">
        <v>284</v>
      </c>
      <c r="M47" s="48" t="s">
        <v>289</v>
      </c>
      <c r="O47" s="48" t="s">
        <v>115</v>
      </c>
      <c r="P47" s="51" t="s">
        <v>115</v>
      </c>
    </row>
    <row r="48" s="48" customFormat="true" ht="17" hidden="false" customHeight="false" outlineLevel="0" collapsed="false">
      <c r="A48" s="352" t="s">
        <v>112</v>
      </c>
      <c r="B48" s="48" t="n">
        <v>11</v>
      </c>
      <c r="C48" s="353" t="n">
        <v>159</v>
      </c>
      <c r="D48" s="48" t="n">
        <v>1</v>
      </c>
      <c r="E48" s="48" t="s">
        <v>113</v>
      </c>
      <c r="F48" s="354" t="n">
        <v>7</v>
      </c>
      <c r="G48" s="48" t="n">
        <v>1</v>
      </c>
      <c r="I48" s="48" t="s">
        <v>115</v>
      </c>
      <c r="J48" s="48" t="s">
        <v>283</v>
      </c>
      <c r="L48" s="48" t="s">
        <v>284</v>
      </c>
      <c r="M48" s="48" t="s">
        <v>289</v>
      </c>
      <c r="O48" s="48" t="s">
        <v>115</v>
      </c>
      <c r="P48" s="51" t="s">
        <v>115</v>
      </c>
    </row>
    <row r="49" s="48" customFormat="true" ht="17" hidden="false" customHeight="false" outlineLevel="0" collapsed="false">
      <c r="A49" s="352" t="s">
        <v>112</v>
      </c>
      <c r="B49" s="48" t="n">
        <v>11</v>
      </c>
      <c r="C49" s="353" t="n">
        <v>166</v>
      </c>
      <c r="D49" s="48" t="n">
        <v>1</v>
      </c>
      <c r="E49" s="48" t="s">
        <v>29</v>
      </c>
      <c r="F49" s="354" t="n">
        <v>7</v>
      </c>
      <c r="G49" s="48" t="n">
        <v>1</v>
      </c>
      <c r="I49" s="48" t="s">
        <v>115</v>
      </c>
      <c r="J49" s="48" t="s">
        <v>283</v>
      </c>
      <c r="L49" s="48" t="s">
        <v>284</v>
      </c>
      <c r="M49" s="48" t="s">
        <v>289</v>
      </c>
      <c r="O49" s="48" t="s">
        <v>115</v>
      </c>
      <c r="P49" s="51" t="s">
        <v>115</v>
      </c>
    </row>
    <row r="50" s="48" customFormat="true" ht="17" hidden="false" customHeight="false" outlineLevel="0" collapsed="false">
      <c r="A50" s="352" t="s">
        <v>112</v>
      </c>
      <c r="B50" s="48" t="n">
        <v>11</v>
      </c>
      <c r="C50" s="353" t="n">
        <v>173</v>
      </c>
      <c r="D50" s="48" t="n">
        <v>1</v>
      </c>
      <c r="E50" s="48" t="s">
        <v>113</v>
      </c>
      <c r="F50" s="354" t="n">
        <v>4</v>
      </c>
      <c r="G50" s="48" t="n">
        <v>1</v>
      </c>
      <c r="I50" s="48" t="s">
        <v>115</v>
      </c>
      <c r="J50" s="48" t="s">
        <v>283</v>
      </c>
      <c r="L50" s="48" t="s">
        <v>284</v>
      </c>
      <c r="M50" s="48" t="s">
        <v>289</v>
      </c>
      <c r="O50" s="48" t="s">
        <v>115</v>
      </c>
      <c r="P50" s="51" t="s">
        <v>115</v>
      </c>
    </row>
    <row r="51" s="48" customFormat="true" ht="17" hidden="false" customHeight="false" outlineLevel="0" collapsed="false">
      <c r="A51" s="352" t="s">
        <v>112</v>
      </c>
      <c r="B51" s="48" t="n">
        <v>11</v>
      </c>
      <c r="C51" s="353" t="n">
        <v>177</v>
      </c>
      <c r="D51" s="48" t="n">
        <v>1</v>
      </c>
      <c r="E51" s="48" t="s">
        <v>29</v>
      </c>
      <c r="F51" s="354" t="n">
        <v>7</v>
      </c>
      <c r="G51" s="48" t="n">
        <v>1</v>
      </c>
      <c r="I51" s="48" t="s">
        <v>115</v>
      </c>
      <c r="J51" s="48" t="s">
        <v>283</v>
      </c>
      <c r="L51" s="48" t="s">
        <v>284</v>
      </c>
      <c r="M51" s="48" t="s">
        <v>289</v>
      </c>
      <c r="O51" s="48" t="s">
        <v>115</v>
      </c>
      <c r="P51" s="51" t="s">
        <v>115</v>
      </c>
    </row>
    <row r="52" s="48" customFormat="true" ht="17" hidden="false" customHeight="false" outlineLevel="0" collapsed="false">
      <c r="A52" s="352" t="s">
        <v>112</v>
      </c>
      <c r="B52" s="48" t="n">
        <v>11</v>
      </c>
      <c r="C52" s="353" t="n">
        <v>184</v>
      </c>
      <c r="D52" s="48" t="n">
        <v>1</v>
      </c>
      <c r="E52" s="48" t="s">
        <v>113</v>
      </c>
      <c r="F52" s="354" t="n">
        <v>4</v>
      </c>
      <c r="G52" s="48" t="n">
        <v>1</v>
      </c>
      <c r="I52" s="48" t="s">
        <v>115</v>
      </c>
      <c r="J52" s="48" t="s">
        <v>283</v>
      </c>
      <c r="L52" s="48" t="s">
        <v>284</v>
      </c>
      <c r="M52" s="48" t="s">
        <v>289</v>
      </c>
      <c r="O52" s="48" t="s">
        <v>115</v>
      </c>
      <c r="P52" s="51" t="s">
        <v>115</v>
      </c>
    </row>
    <row r="53" s="48" customFormat="true" ht="17" hidden="false" customHeight="false" outlineLevel="0" collapsed="false">
      <c r="A53" s="352" t="s">
        <v>112</v>
      </c>
      <c r="B53" s="48" t="n">
        <v>11</v>
      </c>
      <c r="C53" s="353" t="n">
        <v>188</v>
      </c>
      <c r="D53" s="48" t="n">
        <v>1</v>
      </c>
      <c r="E53" s="48" t="s">
        <v>26</v>
      </c>
      <c r="F53" s="354" t="n">
        <v>5</v>
      </c>
      <c r="G53" s="48" t="n">
        <v>1</v>
      </c>
      <c r="I53" s="48" t="s">
        <v>115</v>
      </c>
      <c r="J53" s="48" t="s">
        <v>283</v>
      </c>
      <c r="L53" s="48" t="s">
        <v>284</v>
      </c>
      <c r="M53" s="48" t="s">
        <v>289</v>
      </c>
      <c r="O53" s="48" t="s">
        <v>115</v>
      </c>
      <c r="P53" s="51" t="s">
        <v>115</v>
      </c>
    </row>
    <row r="54" s="48" customFormat="true" ht="17" hidden="false" customHeight="false" outlineLevel="0" collapsed="false">
      <c r="A54" s="352" t="s">
        <v>112</v>
      </c>
      <c r="B54" s="48" t="n">
        <v>11</v>
      </c>
      <c r="C54" s="353" t="n">
        <v>193</v>
      </c>
      <c r="D54" s="48" t="n">
        <v>1</v>
      </c>
      <c r="E54" s="48" t="s">
        <v>113</v>
      </c>
      <c r="F54" s="354" t="n">
        <v>27</v>
      </c>
      <c r="G54" s="48" t="n">
        <v>1</v>
      </c>
      <c r="I54" s="48" t="s">
        <v>115</v>
      </c>
      <c r="J54" s="48" t="s">
        <v>283</v>
      </c>
      <c r="L54" s="48" t="s">
        <v>284</v>
      </c>
      <c r="M54" s="48" t="s">
        <v>289</v>
      </c>
      <c r="O54" s="48" t="s">
        <v>115</v>
      </c>
      <c r="P54" s="51" t="s">
        <v>115</v>
      </c>
    </row>
    <row r="55" s="48" customFormat="true" ht="17" hidden="false" customHeight="false" outlineLevel="0" collapsed="false">
      <c r="A55" s="352" t="s">
        <v>112</v>
      </c>
      <c r="B55" s="48" t="n">
        <v>11</v>
      </c>
      <c r="C55" s="353" t="n">
        <v>220</v>
      </c>
      <c r="D55" s="48" t="n">
        <v>1</v>
      </c>
      <c r="E55" s="48" t="s">
        <v>26</v>
      </c>
      <c r="F55" s="354" t="n">
        <v>11</v>
      </c>
      <c r="G55" s="48" t="n">
        <v>1</v>
      </c>
      <c r="I55" s="48" t="s">
        <v>115</v>
      </c>
      <c r="J55" s="48" t="s">
        <v>283</v>
      </c>
      <c r="L55" s="48" t="s">
        <v>289</v>
      </c>
      <c r="M55" s="48" t="s">
        <v>284</v>
      </c>
      <c r="O55" s="48" t="s">
        <v>129</v>
      </c>
      <c r="P55" s="51" t="s">
        <v>129</v>
      </c>
    </row>
    <row r="56" s="48" customFormat="true" ht="17" hidden="false" customHeight="false" outlineLevel="0" collapsed="false">
      <c r="A56" s="352" t="s">
        <v>112</v>
      </c>
      <c r="B56" s="48" t="n">
        <v>11</v>
      </c>
      <c r="C56" s="353" t="n">
        <v>231</v>
      </c>
      <c r="D56" s="48" t="n">
        <v>1</v>
      </c>
      <c r="E56" s="48" t="s">
        <v>113</v>
      </c>
      <c r="F56" s="354" t="n">
        <v>6</v>
      </c>
      <c r="G56" s="48" t="n">
        <v>1</v>
      </c>
      <c r="I56" s="48" t="s">
        <v>115</v>
      </c>
      <c r="J56" s="48" t="s">
        <v>283</v>
      </c>
      <c r="L56" s="48" t="s">
        <v>289</v>
      </c>
      <c r="M56" s="48" t="s">
        <v>284</v>
      </c>
      <c r="O56" s="48" t="s">
        <v>129</v>
      </c>
      <c r="P56" s="51" t="s">
        <v>129</v>
      </c>
    </row>
    <row r="57" s="48" customFormat="true" ht="17" hidden="false" customHeight="false" outlineLevel="0" collapsed="false">
      <c r="A57" s="352" t="s">
        <v>112</v>
      </c>
      <c r="B57" s="48" t="n">
        <v>11</v>
      </c>
      <c r="C57" s="353" t="n">
        <v>237</v>
      </c>
      <c r="D57" s="48" t="n">
        <v>1</v>
      </c>
      <c r="E57" s="48" t="s">
        <v>26</v>
      </c>
      <c r="F57" s="354" t="n">
        <v>8</v>
      </c>
      <c r="G57" s="48" t="n">
        <v>1</v>
      </c>
      <c r="I57" s="48" t="s">
        <v>115</v>
      </c>
      <c r="J57" s="48" t="s">
        <v>283</v>
      </c>
      <c r="L57" s="48" t="s">
        <v>289</v>
      </c>
      <c r="M57" s="48" t="s">
        <v>284</v>
      </c>
      <c r="O57" s="48" t="s">
        <v>129</v>
      </c>
      <c r="P57" s="51" t="s">
        <v>129</v>
      </c>
    </row>
    <row r="58" s="48" customFormat="true" ht="17" hidden="false" customHeight="false" outlineLevel="0" collapsed="false">
      <c r="A58" s="352" t="s">
        <v>112</v>
      </c>
      <c r="B58" s="48" t="n">
        <v>11</v>
      </c>
      <c r="C58" s="353" t="n">
        <v>245</v>
      </c>
      <c r="D58" s="48" t="n">
        <v>1</v>
      </c>
      <c r="E58" s="48" t="s">
        <v>113</v>
      </c>
      <c r="F58" s="354" t="n">
        <v>19</v>
      </c>
      <c r="G58" s="48" t="n">
        <v>1</v>
      </c>
      <c r="I58" s="48" t="s">
        <v>115</v>
      </c>
      <c r="J58" s="48" t="s">
        <v>283</v>
      </c>
      <c r="L58" s="48" t="s">
        <v>289</v>
      </c>
      <c r="M58" s="48" t="s">
        <v>284</v>
      </c>
      <c r="O58" s="48" t="s">
        <v>129</v>
      </c>
      <c r="P58" s="51" t="s">
        <v>129</v>
      </c>
    </row>
    <row r="59" s="48" customFormat="true" ht="17" hidden="false" customHeight="false" outlineLevel="0" collapsed="false">
      <c r="A59" s="352" t="s">
        <v>112</v>
      </c>
      <c r="B59" s="48" t="n">
        <v>11</v>
      </c>
      <c r="C59" s="353" t="n">
        <v>264</v>
      </c>
      <c r="D59" s="48" t="n">
        <v>1</v>
      </c>
      <c r="E59" s="48" t="s">
        <v>26</v>
      </c>
      <c r="F59" s="354" t="n">
        <v>10</v>
      </c>
      <c r="G59" s="48" t="n">
        <v>1</v>
      </c>
      <c r="I59" s="48" t="s">
        <v>115</v>
      </c>
      <c r="J59" s="48" t="s">
        <v>283</v>
      </c>
      <c r="L59" s="48" t="s">
        <v>289</v>
      </c>
      <c r="M59" s="48" t="s">
        <v>284</v>
      </c>
      <c r="O59" s="48" t="s">
        <v>129</v>
      </c>
      <c r="P59" s="51" t="s">
        <v>129</v>
      </c>
    </row>
    <row r="60" s="48" customFormat="true" ht="17" hidden="false" customHeight="false" outlineLevel="0" collapsed="false">
      <c r="A60" s="352" t="s">
        <v>112</v>
      </c>
      <c r="B60" s="48" t="n">
        <v>11</v>
      </c>
      <c r="C60" s="353" t="n">
        <v>274</v>
      </c>
      <c r="D60" s="48" t="n">
        <v>1</v>
      </c>
      <c r="E60" s="48" t="s">
        <v>29</v>
      </c>
      <c r="F60" s="354" t="n">
        <v>9</v>
      </c>
      <c r="G60" s="48" t="n">
        <v>1</v>
      </c>
      <c r="I60" s="48" t="s">
        <v>115</v>
      </c>
      <c r="J60" s="48" t="s">
        <v>283</v>
      </c>
      <c r="L60" s="48" t="s">
        <v>289</v>
      </c>
      <c r="M60" s="48" t="s">
        <v>284</v>
      </c>
      <c r="O60" s="48" t="s">
        <v>129</v>
      </c>
      <c r="P60" s="51" t="s">
        <v>129</v>
      </c>
    </row>
    <row r="61" s="48" customFormat="true" ht="17" hidden="false" customHeight="false" outlineLevel="0" collapsed="false">
      <c r="A61" s="352" t="s">
        <v>112</v>
      </c>
      <c r="B61" s="48" t="n">
        <v>11</v>
      </c>
      <c r="C61" s="353" t="n">
        <v>283</v>
      </c>
      <c r="D61" s="48" t="n">
        <v>1</v>
      </c>
      <c r="E61" s="48" t="s">
        <v>113</v>
      </c>
      <c r="F61" s="354" t="n">
        <v>14</v>
      </c>
      <c r="G61" s="48" t="n">
        <v>1</v>
      </c>
      <c r="I61" s="48" t="s">
        <v>115</v>
      </c>
      <c r="J61" s="48" t="s">
        <v>283</v>
      </c>
      <c r="L61" s="48" t="s">
        <v>289</v>
      </c>
      <c r="M61" s="48" t="s">
        <v>284</v>
      </c>
      <c r="O61" s="48" t="s">
        <v>129</v>
      </c>
      <c r="P61" s="51" t="s">
        <v>129</v>
      </c>
    </row>
    <row r="62" s="48" customFormat="true" ht="17" hidden="false" customHeight="false" outlineLevel="0" collapsed="false">
      <c r="A62" s="352" t="s">
        <v>112</v>
      </c>
      <c r="B62" s="48" t="n">
        <v>11</v>
      </c>
      <c r="C62" s="353" t="n">
        <v>297</v>
      </c>
      <c r="D62" s="48" t="n">
        <v>1</v>
      </c>
      <c r="E62" s="48" t="s">
        <v>26</v>
      </c>
      <c r="F62" s="354" t="n">
        <v>10</v>
      </c>
      <c r="G62" s="48" t="n">
        <v>1</v>
      </c>
      <c r="I62" s="48" t="s">
        <v>115</v>
      </c>
      <c r="J62" s="48" t="s">
        <v>283</v>
      </c>
      <c r="L62" s="48" t="s">
        <v>289</v>
      </c>
      <c r="M62" s="48" t="s">
        <v>284</v>
      </c>
      <c r="O62" s="48" t="s">
        <v>129</v>
      </c>
      <c r="P62" s="51" t="s">
        <v>129</v>
      </c>
    </row>
    <row r="63" s="48" customFormat="true" ht="17" hidden="false" customHeight="false" outlineLevel="0" collapsed="false">
      <c r="A63" s="352" t="s">
        <v>112</v>
      </c>
      <c r="B63" s="48" t="n">
        <v>11</v>
      </c>
      <c r="C63" s="353" t="n">
        <v>307</v>
      </c>
      <c r="D63" s="48" t="n">
        <v>1</v>
      </c>
      <c r="E63" s="48" t="s">
        <v>113</v>
      </c>
      <c r="F63" s="354" t="n">
        <v>20</v>
      </c>
      <c r="G63" s="48" t="n">
        <v>1</v>
      </c>
      <c r="I63" s="48" t="s">
        <v>115</v>
      </c>
      <c r="J63" s="48" t="s">
        <v>283</v>
      </c>
      <c r="L63" s="48" t="s">
        <v>289</v>
      </c>
      <c r="M63" s="48" t="s">
        <v>284</v>
      </c>
      <c r="O63" s="48" t="s">
        <v>129</v>
      </c>
      <c r="P63" s="51" t="s">
        <v>129</v>
      </c>
    </row>
    <row r="64" s="48" customFormat="true" ht="17" hidden="false" customHeight="false" outlineLevel="0" collapsed="false">
      <c r="A64" s="352" t="s">
        <v>112</v>
      </c>
      <c r="B64" s="48" t="n">
        <v>11</v>
      </c>
      <c r="C64" s="353" t="n">
        <v>327</v>
      </c>
      <c r="D64" s="48" t="n">
        <v>1</v>
      </c>
      <c r="E64" s="48" t="s">
        <v>26</v>
      </c>
      <c r="F64" s="354" t="n">
        <v>2</v>
      </c>
      <c r="G64" s="48" t="n">
        <v>1</v>
      </c>
      <c r="I64" s="48" t="s">
        <v>115</v>
      </c>
      <c r="J64" s="48" t="s">
        <v>283</v>
      </c>
      <c r="L64" s="48" t="s">
        <v>289</v>
      </c>
      <c r="M64" s="48" t="s">
        <v>284</v>
      </c>
      <c r="O64" s="48" t="s">
        <v>129</v>
      </c>
      <c r="P64" s="51" t="s">
        <v>129</v>
      </c>
    </row>
    <row r="65" s="48" customFormat="true" ht="17" hidden="false" customHeight="false" outlineLevel="0" collapsed="false">
      <c r="A65" s="352" t="s">
        <v>112</v>
      </c>
      <c r="B65" s="48" t="n">
        <v>11</v>
      </c>
      <c r="C65" s="353" t="n">
        <v>329</v>
      </c>
      <c r="D65" s="48" t="n">
        <v>1</v>
      </c>
      <c r="E65" s="48" t="s">
        <v>113</v>
      </c>
      <c r="F65" s="354" t="n">
        <v>8</v>
      </c>
      <c r="G65" s="48" t="n">
        <v>1</v>
      </c>
      <c r="I65" s="48" t="s">
        <v>115</v>
      </c>
      <c r="J65" s="48" t="s">
        <v>283</v>
      </c>
      <c r="L65" s="48" t="s">
        <v>289</v>
      </c>
      <c r="M65" s="48" t="s">
        <v>284</v>
      </c>
      <c r="O65" s="48" t="s">
        <v>129</v>
      </c>
      <c r="P65" s="51" t="s">
        <v>129</v>
      </c>
    </row>
    <row r="66" s="48" customFormat="true" ht="17" hidden="false" customHeight="false" outlineLevel="0" collapsed="false">
      <c r="A66" s="352" t="s">
        <v>112</v>
      </c>
      <c r="B66" s="48" t="n">
        <v>11</v>
      </c>
      <c r="C66" s="353" t="n">
        <v>337</v>
      </c>
      <c r="D66" s="48" t="n">
        <v>1</v>
      </c>
      <c r="E66" s="48" t="s">
        <v>26</v>
      </c>
      <c r="F66" s="354" t="n">
        <v>5</v>
      </c>
      <c r="G66" s="48" t="n">
        <v>1</v>
      </c>
      <c r="I66" s="48" t="s">
        <v>115</v>
      </c>
      <c r="J66" s="48" t="s">
        <v>283</v>
      </c>
      <c r="L66" s="48" t="s">
        <v>289</v>
      </c>
      <c r="M66" s="48" t="s">
        <v>284</v>
      </c>
      <c r="O66" s="48" t="s">
        <v>129</v>
      </c>
      <c r="P66" s="51" t="s">
        <v>129</v>
      </c>
    </row>
    <row r="67" s="48" customFormat="true" ht="17" hidden="false" customHeight="false" outlineLevel="0" collapsed="false">
      <c r="A67" s="352" t="s">
        <v>112</v>
      </c>
      <c r="B67" s="48" t="n">
        <v>11</v>
      </c>
      <c r="C67" s="353" t="n">
        <v>342</v>
      </c>
      <c r="D67" s="48" t="n">
        <v>1</v>
      </c>
      <c r="E67" s="48" t="s">
        <v>113</v>
      </c>
      <c r="F67" s="354" t="n">
        <v>5</v>
      </c>
      <c r="G67" s="48" t="n">
        <v>1</v>
      </c>
      <c r="I67" s="48" t="s">
        <v>115</v>
      </c>
      <c r="J67" s="48" t="s">
        <v>283</v>
      </c>
      <c r="L67" s="48" t="s">
        <v>289</v>
      </c>
      <c r="M67" s="48" t="s">
        <v>284</v>
      </c>
      <c r="O67" s="48" t="s">
        <v>129</v>
      </c>
      <c r="P67" s="51" t="s">
        <v>129</v>
      </c>
    </row>
    <row r="68" customFormat="false" ht="17" hidden="false" customHeight="false" outlineLevel="0" collapsed="false">
      <c r="A68" s="352" t="s">
        <v>112</v>
      </c>
      <c r="B68" s="48" t="n">
        <v>11</v>
      </c>
      <c r="C68" s="353" t="n">
        <v>347</v>
      </c>
      <c r="D68" s="48" t="n">
        <v>1</v>
      </c>
      <c r="E68" s="48" t="s">
        <v>26</v>
      </c>
      <c r="F68" s="354" t="n">
        <v>6</v>
      </c>
      <c r="G68" s="48" t="n">
        <v>1</v>
      </c>
      <c r="H68" s="48"/>
      <c r="I68" s="48" t="s">
        <v>115</v>
      </c>
      <c r="J68" s="48" t="s">
        <v>283</v>
      </c>
      <c r="K68" s="48"/>
      <c r="L68" s="48" t="s">
        <v>289</v>
      </c>
      <c r="M68" s="48" t="s">
        <v>284</v>
      </c>
      <c r="N68" s="48"/>
      <c r="O68" s="48" t="s">
        <v>129</v>
      </c>
      <c r="P68" s="51" t="s">
        <v>129</v>
      </c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</row>
    <row r="69" customFormat="false" ht="17" hidden="false" customHeight="false" outlineLevel="0" collapsed="false">
      <c r="A69" s="352" t="s">
        <v>112</v>
      </c>
      <c r="B69" s="48" t="n">
        <v>11</v>
      </c>
      <c r="C69" s="353" t="n">
        <v>353</v>
      </c>
      <c r="D69" s="48" t="n">
        <v>1</v>
      </c>
      <c r="E69" s="48" t="s">
        <v>113</v>
      </c>
      <c r="F69" s="354" t="n">
        <v>22</v>
      </c>
      <c r="G69" s="48" t="n">
        <v>1</v>
      </c>
      <c r="H69" s="48"/>
      <c r="I69" s="48" t="s">
        <v>115</v>
      </c>
      <c r="J69" s="48" t="s">
        <v>283</v>
      </c>
      <c r="K69" s="48"/>
      <c r="L69" s="48" t="s">
        <v>289</v>
      </c>
      <c r="M69" s="48" t="s">
        <v>284</v>
      </c>
      <c r="N69" s="48"/>
      <c r="O69" s="48" t="s">
        <v>129</v>
      </c>
      <c r="P69" s="51" t="s">
        <v>129</v>
      </c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</row>
    <row r="70" customFormat="false" ht="17" hidden="false" customHeight="false" outlineLevel="0" collapsed="false">
      <c r="A70" s="352" t="s">
        <v>112</v>
      </c>
      <c r="B70" s="48" t="n">
        <v>11</v>
      </c>
      <c r="C70" s="353" t="n">
        <v>375</v>
      </c>
      <c r="D70" s="48" t="n">
        <v>1</v>
      </c>
      <c r="E70" s="48" t="s">
        <v>26</v>
      </c>
      <c r="F70" s="354" t="n">
        <v>4</v>
      </c>
      <c r="G70" s="48" t="n">
        <v>1</v>
      </c>
      <c r="H70" s="48"/>
      <c r="I70" s="48" t="s">
        <v>115</v>
      </c>
      <c r="J70" s="48" t="s">
        <v>283</v>
      </c>
      <c r="K70" s="48"/>
      <c r="L70" s="48" t="s">
        <v>289</v>
      </c>
      <c r="M70" s="48" t="s">
        <v>284</v>
      </c>
      <c r="N70" s="48"/>
      <c r="O70" s="48" t="s">
        <v>129</v>
      </c>
      <c r="P70" s="51" t="s">
        <v>129</v>
      </c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</row>
    <row r="71" customFormat="false" ht="17" hidden="false" customHeight="false" outlineLevel="0" collapsed="false">
      <c r="A71" s="352" t="s">
        <v>112</v>
      </c>
      <c r="B71" s="48" t="n">
        <v>11</v>
      </c>
      <c r="C71" s="353" t="n">
        <v>379</v>
      </c>
      <c r="D71" s="48" t="n">
        <v>1</v>
      </c>
      <c r="E71" s="48" t="s">
        <v>113</v>
      </c>
      <c r="F71" s="354" t="n">
        <v>8</v>
      </c>
      <c r="G71" s="48" t="n">
        <v>1</v>
      </c>
      <c r="H71" s="48"/>
      <c r="I71" s="48" t="s">
        <v>115</v>
      </c>
      <c r="J71" s="48" t="s">
        <v>283</v>
      </c>
      <c r="K71" s="48"/>
      <c r="L71" s="48" t="s">
        <v>289</v>
      </c>
      <c r="M71" s="48" t="s">
        <v>284</v>
      </c>
      <c r="N71" s="48"/>
      <c r="O71" s="48" t="s">
        <v>129</v>
      </c>
      <c r="P71" s="51" t="s">
        <v>129</v>
      </c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</row>
    <row r="72" customFormat="false" ht="17" hidden="false" customHeight="false" outlineLevel="0" collapsed="false">
      <c r="A72" s="352" t="s">
        <v>112</v>
      </c>
      <c r="B72" s="48" t="n">
        <v>11</v>
      </c>
      <c r="C72" s="353" t="n">
        <v>387</v>
      </c>
      <c r="D72" s="48" t="n">
        <v>1</v>
      </c>
      <c r="E72" s="48" t="s">
        <v>29</v>
      </c>
      <c r="F72" s="354" t="n">
        <v>6</v>
      </c>
      <c r="G72" s="48" t="n">
        <v>1</v>
      </c>
      <c r="H72" s="48"/>
      <c r="I72" s="48" t="s">
        <v>115</v>
      </c>
      <c r="J72" s="48" t="s">
        <v>283</v>
      </c>
      <c r="K72" s="48"/>
      <c r="L72" s="48" t="s">
        <v>289</v>
      </c>
      <c r="M72" s="48" t="s">
        <v>284</v>
      </c>
      <c r="N72" s="48"/>
      <c r="O72" s="48" t="s">
        <v>129</v>
      </c>
      <c r="P72" s="51" t="s">
        <v>129</v>
      </c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  <c r="BC72" s="247"/>
      <c r="BD72" s="247"/>
      <c r="BE72" s="247"/>
    </row>
    <row r="73" customFormat="false" ht="17" hidden="false" customHeight="false" outlineLevel="0" collapsed="false">
      <c r="A73" s="352" t="s">
        <v>112</v>
      </c>
      <c r="B73" s="48" t="n">
        <v>11</v>
      </c>
      <c r="C73" s="353" t="n">
        <v>393</v>
      </c>
      <c r="D73" s="48" t="n">
        <v>1</v>
      </c>
      <c r="E73" s="48" t="s">
        <v>113</v>
      </c>
      <c r="F73" s="354" t="n">
        <v>14</v>
      </c>
      <c r="G73" s="48" t="n">
        <v>1</v>
      </c>
      <c r="H73" s="48"/>
      <c r="I73" s="48" t="s">
        <v>115</v>
      </c>
      <c r="J73" s="48" t="s">
        <v>283</v>
      </c>
      <c r="K73" s="48"/>
      <c r="L73" s="48" t="s">
        <v>289</v>
      </c>
      <c r="M73" s="48" t="s">
        <v>284</v>
      </c>
      <c r="N73" s="48"/>
      <c r="O73" s="48" t="s">
        <v>129</v>
      </c>
      <c r="P73" s="51" t="s">
        <v>129</v>
      </c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</row>
    <row r="74" customFormat="false" ht="17" hidden="false" customHeight="false" outlineLevel="0" collapsed="false">
      <c r="A74" s="352" t="s">
        <v>112</v>
      </c>
      <c r="B74" s="48" t="n">
        <v>11</v>
      </c>
      <c r="C74" s="353" t="n">
        <v>407</v>
      </c>
      <c r="D74" s="48" t="n">
        <v>1</v>
      </c>
      <c r="E74" s="48" t="s">
        <v>26</v>
      </c>
      <c r="F74" s="354" t="n">
        <v>7</v>
      </c>
      <c r="G74" s="48" t="n">
        <v>1</v>
      </c>
      <c r="H74" s="48"/>
      <c r="I74" s="48" t="s">
        <v>115</v>
      </c>
      <c r="J74" s="48" t="s">
        <v>283</v>
      </c>
      <c r="K74" s="48"/>
      <c r="L74" s="48" t="s">
        <v>289</v>
      </c>
      <c r="M74" s="48" t="s">
        <v>284</v>
      </c>
      <c r="N74" s="48"/>
      <c r="O74" s="48" t="s">
        <v>129</v>
      </c>
      <c r="P74" s="51" t="s">
        <v>129</v>
      </c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  <c r="BC74" s="247"/>
      <c r="BD74" s="247"/>
      <c r="BE74" s="247"/>
    </row>
    <row r="75" customFormat="false" ht="17" hidden="false" customHeight="false" outlineLevel="0" collapsed="false">
      <c r="A75" s="352" t="s">
        <v>112</v>
      </c>
      <c r="B75" s="48" t="n">
        <v>11</v>
      </c>
      <c r="C75" s="353" t="n">
        <v>414</v>
      </c>
      <c r="D75" s="48" t="n">
        <v>1</v>
      </c>
      <c r="E75" s="48" t="s">
        <v>113</v>
      </c>
      <c r="F75" s="354" t="n">
        <v>16</v>
      </c>
      <c r="G75" s="48" t="n">
        <v>1</v>
      </c>
      <c r="H75" s="48"/>
      <c r="I75" s="48" t="s">
        <v>115</v>
      </c>
      <c r="J75" s="48" t="s">
        <v>283</v>
      </c>
      <c r="K75" s="48"/>
      <c r="L75" s="48" t="s">
        <v>289</v>
      </c>
      <c r="M75" s="48" t="s">
        <v>284</v>
      </c>
      <c r="N75" s="48"/>
      <c r="O75" s="48" t="s">
        <v>129</v>
      </c>
      <c r="P75" s="51" t="s">
        <v>129</v>
      </c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</row>
    <row r="76" customFormat="false" ht="17" hidden="false" customHeight="false" outlineLevel="0" collapsed="false">
      <c r="A76" s="352" t="s">
        <v>112</v>
      </c>
      <c r="B76" s="48" t="n">
        <v>11</v>
      </c>
      <c r="C76" s="353" t="n">
        <v>430</v>
      </c>
      <c r="D76" s="48" t="n">
        <v>1</v>
      </c>
      <c r="E76" s="48" t="s">
        <v>26</v>
      </c>
      <c r="F76" s="354" t="n">
        <v>5</v>
      </c>
      <c r="G76" s="48" t="n">
        <v>1</v>
      </c>
      <c r="H76" s="48"/>
      <c r="I76" s="48" t="s">
        <v>115</v>
      </c>
      <c r="J76" s="48" t="s">
        <v>283</v>
      </c>
      <c r="K76" s="48"/>
      <c r="L76" s="48" t="s">
        <v>289</v>
      </c>
      <c r="M76" s="48" t="s">
        <v>284</v>
      </c>
      <c r="N76" s="48"/>
      <c r="O76" s="48" t="s">
        <v>129</v>
      </c>
      <c r="P76" s="51" t="s">
        <v>129</v>
      </c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</row>
    <row r="77" customFormat="false" ht="17" hidden="false" customHeight="false" outlineLevel="0" collapsed="false">
      <c r="A77" s="352" t="s">
        <v>112</v>
      </c>
      <c r="B77" s="48" t="n">
        <v>11</v>
      </c>
      <c r="C77" s="353" t="n">
        <v>435</v>
      </c>
      <c r="D77" s="48" t="n">
        <v>1</v>
      </c>
      <c r="E77" s="48" t="s">
        <v>29</v>
      </c>
      <c r="F77" s="354" t="n">
        <v>9</v>
      </c>
      <c r="G77" s="48" t="n">
        <v>1</v>
      </c>
      <c r="H77" s="48"/>
      <c r="I77" s="48" t="s">
        <v>115</v>
      </c>
      <c r="J77" s="48" t="s">
        <v>283</v>
      </c>
      <c r="K77" s="48"/>
      <c r="L77" s="48" t="s">
        <v>289</v>
      </c>
      <c r="M77" s="48" t="s">
        <v>284</v>
      </c>
      <c r="N77" s="48"/>
      <c r="O77" s="48" t="s">
        <v>129</v>
      </c>
      <c r="P77" s="51" t="s">
        <v>129</v>
      </c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</row>
    <row r="78" customFormat="false" ht="17" hidden="false" customHeight="false" outlineLevel="0" collapsed="false">
      <c r="A78" s="352" t="s">
        <v>112</v>
      </c>
      <c r="B78" s="48" t="n">
        <v>11</v>
      </c>
      <c r="C78" s="353" t="n">
        <v>444</v>
      </c>
      <c r="D78" s="48" t="n">
        <v>1</v>
      </c>
      <c r="E78" s="48" t="s">
        <v>26</v>
      </c>
      <c r="F78" s="354" t="n">
        <v>11</v>
      </c>
      <c r="G78" s="48" t="n">
        <v>1</v>
      </c>
      <c r="H78" s="48"/>
      <c r="I78" s="48" t="s">
        <v>115</v>
      </c>
      <c r="J78" s="48" t="s">
        <v>283</v>
      </c>
      <c r="K78" s="48"/>
      <c r="L78" s="48" t="s">
        <v>289</v>
      </c>
      <c r="M78" s="48" t="s">
        <v>284</v>
      </c>
      <c r="N78" s="48"/>
      <c r="O78" s="48" t="s">
        <v>129</v>
      </c>
      <c r="P78" s="51" t="s">
        <v>129</v>
      </c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7"/>
      <c r="BC78" s="247"/>
      <c r="BD78" s="247"/>
      <c r="BE78" s="247"/>
    </row>
    <row r="79" customFormat="false" ht="17" hidden="false" customHeight="false" outlineLevel="0" collapsed="false">
      <c r="A79" s="352" t="s">
        <v>112</v>
      </c>
      <c r="B79" s="48" t="n">
        <v>11</v>
      </c>
      <c r="C79" s="353" t="n">
        <v>455</v>
      </c>
      <c r="D79" s="48" t="n">
        <v>1</v>
      </c>
      <c r="E79" s="48" t="s">
        <v>113</v>
      </c>
      <c r="F79" s="354" t="n">
        <v>4</v>
      </c>
      <c r="G79" s="48" t="n">
        <v>1</v>
      </c>
      <c r="H79" s="48"/>
      <c r="I79" s="48" t="s">
        <v>115</v>
      </c>
      <c r="J79" s="48" t="s">
        <v>283</v>
      </c>
      <c r="K79" s="48"/>
      <c r="L79" s="48" t="s">
        <v>289</v>
      </c>
      <c r="M79" s="48" t="s">
        <v>284</v>
      </c>
      <c r="N79" s="48"/>
      <c r="O79" s="48" t="s">
        <v>129</v>
      </c>
      <c r="P79" s="51" t="s">
        <v>129</v>
      </c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</row>
    <row r="80" customFormat="false" ht="17" hidden="false" customHeight="false" outlineLevel="0" collapsed="false">
      <c r="A80" s="352" t="s">
        <v>112</v>
      </c>
      <c r="B80" s="48" t="n">
        <v>11</v>
      </c>
      <c r="C80" s="353" t="n">
        <v>459</v>
      </c>
      <c r="D80" s="48" t="n">
        <v>1</v>
      </c>
      <c r="E80" s="48" t="s">
        <v>26</v>
      </c>
      <c r="F80" s="354" t="n">
        <v>9</v>
      </c>
      <c r="G80" s="48" t="n">
        <v>1</v>
      </c>
      <c r="H80" s="48"/>
      <c r="I80" s="48" t="s">
        <v>115</v>
      </c>
      <c r="J80" s="48" t="s">
        <v>283</v>
      </c>
      <c r="K80" s="48"/>
      <c r="L80" s="48" t="s">
        <v>289</v>
      </c>
      <c r="M80" s="48" t="s">
        <v>284</v>
      </c>
      <c r="N80" s="48"/>
      <c r="O80" s="48" t="s">
        <v>129</v>
      </c>
      <c r="P80" s="51" t="s">
        <v>129</v>
      </c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</row>
    <row r="81" customFormat="false" ht="17" hidden="false" customHeight="false" outlineLevel="0" collapsed="false">
      <c r="A81" s="352" t="s">
        <v>112</v>
      </c>
      <c r="B81" s="48" t="n">
        <v>11</v>
      </c>
      <c r="C81" s="353" t="n">
        <v>468</v>
      </c>
      <c r="D81" s="49" t="n">
        <v>1</v>
      </c>
      <c r="E81" s="48" t="s">
        <v>113</v>
      </c>
      <c r="F81" s="354" t="n">
        <v>18</v>
      </c>
      <c r="G81" s="48" t="n">
        <v>1</v>
      </c>
      <c r="H81" s="48"/>
      <c r="I81" s="48" t="s">
        <v>115</v>
      </c>
      <c r="J81" s="48" t="s">
        <v>283</v>
      </c>
      <c r="K81" s="48"/>
      <c r="L81" s="48" t="s">
        <v>289</v>
      </c>
      <c r="M81" s="48" t="s">
        <v>284</v>
      </c>
      <c r="N81" s="48"/>
      <c r="O81" s="48" t="s">
        <v>129</v>
      </c>
      <c r="P81" s="51" t="s">
        <v>129</v>
      </c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</row>
    <row r="82" customFormat="false" ht="17" hidden="false" customHeight="false" outlineLevel="0" collapsed="false">
      <c r="A82" s="352" t="s">
        <v>112</v>
      </c>
      <c r="B82" s="48" t="n">
        <v>11</v>
      </c>
      <c r="C82" s="353" t="n">
        <v>486</v>
      </c>
      <c r="D82" s="49" t="n">
        <v>1</v>
      </c>
      <c r="E82" s="48" t="s">
        <v>26</v>
      </c>
      <c r="F82" s="354" t="n">
        <v>7</v>
      </c>
      <c r="G82" s="48" t="n">
        <v>1</v>
      </c>
      <c r="H82" s="48"/>
      <c r="I82" s="48" t="s">
        <v>115</v>
      </c>
      <c r="J82" s="48" t="s">
        <v>283</v>
      </c>
      <c r="K82" s="48"/>
      <c r="L82" s="48" t="s">
        <v>289</v>
      </c>
      <c r="M82" s="48" t="s">
        <v>284</v>
      </c>
      <c r="N82" s="48"/>
      <c r="O82" s="48" t="s">
        <v>129</v>
      </c>
      <c r="P82" s="51" t="s">
        <v>129</v>
      </c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</row>
    <row r="83" customFormat="false" ht="17" hidden="false" customHeight="false" outlineLevel="0" collapsed="false">
      <c r="A83" s="352" t="s">
        <v>112</v>
      </c>
      <c r="B83" s="48" t="n">
        <v>11</v>
      </c>
      <c r="C83" s="353" t="n">
        <v>493</v>
      </c>
      <c r="D83" s="49" t="n">
        <v>1</v>
      </c>
      <c r="E83" s="48" t="s">
        <v>113</v>
      </c>
      <c r="F83" s="354" t="n">
        <v>7</v>
      </c>
      <c r="G83" s="48" t="n">
        <v>1</v>
      </c>
      <c r="H83" s="48"/>
      <c r="I83" s="48" t="s">
        <v>115</v>
      </c>
      <c r="J83" s="48" t="s">
        <v>283</v>
      </c>
      <c r="K83" s="48"/>
      <c r="L83" s="48" t="s">
        <v>289</v>
      </c>
      <c r="M83" s="48" t="s">
        <v>284</v>
      </c>
      <c r="N83" s="48"/>
      <c r="O83" s="48" t="s">
        <v>129</v>
      </c>
      <c r="P83" s="51" t="s">
        <v>129</v>
      </c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</row>
    <row r="84" customFormat="false" ht="17" hidden="false" customHeight="false" outlineLevel="0" collapsed="false">
      <c r="A84" s="352" t="s">
        <v>112</v>
      </c>
      <c r="B84" s="48" t="n">
        <v>11</v>
      </c>
      <c r="C84" s="353" t="n">
        <v>500</v>
      </c>
      <c r="D84" s="49" t="n">
        <v>1</v>
      </c>
      <c r="E84" s="48" t="s">
        <v>26</v>
      </c>
      <c r="F84" s="354" t="n">
        <v>6</v>
      </c>
      <c r="G84" s="48" t="n">
        <v>1</v>
      </c>
      <c r="H84" s="48"/>
      <c r="I84" s="48" t="s">
        <v>115</v>
      </c>
      <c r="J84" s="48" t="s">
        <v>283</v>
      </c>
      <c r="K84" s="48"/>
      <c r="L84" s="48" t="s">
        <v>289</v>
      </c>
      <c r="M84" s="48" t="s">
        <v>284</v>
      </c>
      <c r="N84" s="48"/>
      <c r="O84" s="48" t="s">
        <v>129</v>
      </c>
      <c r="P84" s="51" t="s">
        <v>129</v>
      </c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</row>
    <row r="85" customFormat="false" ht="17" hidden="false" customHeight="false" outlineLevel="0" collapsed="false">
      <c r="A85" s="352" t="s">
        <v>112</v>
      </c>
      <c r="B85" s="48" t="n">
        <v>11</v>
      </c>
      <c r="C85" s="353" t="n">
        <v>506</v>
      </c>
      <c r="D85" s="49" t="n">
        <v>1</v>
      </c>
      <c r="E85" s="48" t="s">
        <v>113</v>
      </c>
      <c r="F85" s="354" t="n">
        <v>4</v>
      </c>
      <c r="G85" s="48" t="n">
        <v>1</v>
      </c>
      <c r="H85" s="48"/>
      <c r="I85" s="48" t="s">
        <v>115</v>
      </c>
      <c r="J85" s="48" t="s">
        <v>283</v>
      </c>
      <c r="K85" s="48"/>
      <c r="L85" s="48" t="s">
        <v>289</v>
      </c>
      <c r="M85" s="48" t="s">
        <v>284</v>
      </c>
      <c r="N85" s="48"/>
      <c r="O85" s="48" t="s">
        <v>129</v>
      </c>
      <c r="P85" s="51" t="s">
        <v>129</v>
      </c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</row>
    <row r="86" customFormat="false" ht="17" hidden="false" customHeight="false" outlineLevel="0" collapsed="false">
      <c r="A86" s="352" t="s">
        <v>112</v>
      </c>
      <c r="B86" s="48" t="n">
        <v>11</v>
      </c>
      <c r="C86" s="353" t="n">
        <v>510</v>
      </c>
      <c r="D86" s="49" t="n">
        <v>1</v>
      </c>
      <c r="E86" s="48" t="s">
        <v>26</v>
      </c>
      <c r="F86" s="354" t="n">
        <v>9</v>
      </c>
      <c r="G86" s="48" t="n">
        <v>1</v>
      </c>
      <c r="H86" s="48"/>
      <c r="I86" s="48" t="s">
        <v>115</v>
      </c>
      <c r="J86" s="48" t="s">
        <v>283</v>
      </c>
      <c r="K86" s="48"/>
      <c r="L86" s="48" t="s">
        <v>289</v>
      </c>
      <c r="M86" s="48" t="s">
        <v>284</v>
      </c>
      <c r="N86" s="48"/>
      <c r="O86" s="48" t="s">
        <v>129</v>
      </c>
      <c r="P86" s="51" t="s">
        <v>129</v>
      </c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</row>
    <row r="87" customFormat="false" ht="17" hidden="false" customHeight="false" outlineLevel="0" collapsed="false">
      <c r="A87" s="352" t="s">
        <v>112</v>
      </c>
      <c r="B87" s="48" t="n">
        <v>11</v>
      </c>
      <c r="C87" s="353" t="n">
        <v>519</v>
      </c>
      <c r="D87" s="49" t="n">
        <v>1</v>
      </c>
      <c r="E87" s="48" t="s">
        <v>113</v>
      </c>
      <c r="F87" s="354" t="n">
        <v>10</v>
      </c>
      <c r="G87" s="48" t="n">
        <v>1</v>
      </c>
      <c r="H87" s="48"/>
      <c r="I87" s="48" t="s">
        <v>115</v>
      </c>
      <c r="J87" s="48" t="s">
        <v>283</v>
      </c>
      <c r="K87" s="48"/>
      <c r="L87" s="48" t="s">
        <v>289</v>
      </c>
      <c r="M87" s="48" t="s">
        <v>284</v>
      </c>
      <c r="N87" s="48"/>
      <c r="O87" s="48" t="s">
        <v>129</v>
      </c>
      <c r="P87" s="51" t="s">
        <v>129</v>
      </c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</row>
    <row r="88" customFormat="false" ht="17" hidden="false" customHeight="false" outlineLevel="0" collapsed="false">
      <c r="A88" s="352" t="s">
        <v>112</v>
      </c>
      <c r="B88" s="48" t="n">
        <v>11</v>
      </c>
      <c r="C88" s="353" t="n">
        <v>529</v>
      </c>
      <c r="D88" s="49" t="n">
        <v>1</v>
      </c>
      <c r="E88" s="48" t="s">
        <v>29</v>
      </c>
      <c r="F88" s="354" t="n">
        <v>9</v>
      </c>
      <c r="G88" s="48" t="n">
        <v>1</v>
      </c>
      <c r="H88" s="48"/>
      <c r="I88" s="48" t="s">
        <v>115</v>
      </c>
      <c r="J88" s="48" t="s">
        <v>283</v>
      </c>
      <c r="K88" s="48"/>
      <c r="L88" s="48" t="s">
        <v>289</v>
      </c>
      <c r="M88" s="48" t="s">
        <v>284</v>
      </c>
      <c r="N88" s="48"/>
      <c r="O88" s="48" t="s">
        <v>129</v>
      </c>
      <c r="P88" s="51" t="s">
        <v>129</v>
      </c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</row>
    <row r="89" customFormat="false" ht="17" hidden="false" customHeight="false" outlineLevel="0" collapsed="false">
      <c r="A89" s="352" t="s">
        <v>112</v>
      </c>
      <c r="B89" s="48" t="n">
        <v>11</v>
      </c>
      <c r="C89" s="353" t="n">
        <v>538</v>
      </c>
      <c r="D89" s="49" t="n">
        <v>1</v>
      </c>
      <c r="E89" s="48" t="s">
        <v>113</v>
      </c>
      <c r="F89" s="354" t="n">
        <v>2</v>
      </c>
      <c r="G89" s="48" t="n">
        <v>1</v>
      </c>
      <c r="H89" s="48"/>
      <c r="I89" s="48" t="s">
        <v>115</v>
      </c>
      <c r="J89" s="48" t="s">
        <v>283</v>
      </c>
      <c r="K89" s="48"/>
      <c r="L89" s="48" t="s">
        <v>289</v>
      </c>
      <c r="M89" s="48" t="s">
        <v>284</v>
      </c>
      <c r="N89" s="48"/>
      <c r="O89" s="48" t="s">
        <v>129</v>
      </c>
      <c r="P89" s="51" t="s">
        <v>129</v>
      </c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</row>
    <row r="90" customFormat="false" ht="17" hidden="false" customHeight="false" outlineLevel="0" collapsed="false">
      <c r="A90" s="352" t="s">
        <v>112</v>
      </c>
      <c r="B90" s="48" t="n">
        <v>11</v>
      </c>
      <c r="C90" s="353" t="n">
        <v>540</v>
      </c>
      <c r="D90" s="49" t="n">
        <v>1</v>
      </c>
      <c r="E90" s="48" t="s">
        <v>29</v>
      </c>
      <c r="F90" s="354" t="n">
        <v>4</v>
      </c>
      <c r="G90" s="48" t="n">
        <v>1</v>
      </c>
      <c r="H90" s="48"/>
      <c r="I90" s="48" t="s">
        <v>115</v>
      </c>
      <c r="J90" s="48" t="s">
        <v>283</v>
      </c>
      <c r="K90" s="48"/>
      <c r="L90" s="48" t="s">
        <v>289</v>
      </c>
      <c r="M90" s="48" t="s">
        <v>284</v>
      </c>
      <c r="N90" s="48"/>
      <c r="O90" s="48" t="s">
        <v>129</v>
      </c>
      <c r="P90" s="51" t="s">
        <v>129</v>
      </c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</row>
    <row r="91" customFormat="false" ht="17" hidden="false" customHeight="false" outlineLevel="0" collapsed="false">
      <c r="A91" s="352" t="s">
        <v>112</v>
      </c>
      <c r="B91" s="48" t="n">
        <v>11</v>
      </c>
      <c r="C91" s="353" t="n">
        <v>544</v>
      </c>
      <c r="D91" s="49" t="n">
        <v>1</v>
      </c>
      <c r="E91" s="48" t="s">
        <v>113</v>
      </c>
      <c r="F91" s="354" t="n">
        <v>21</v>
      </c>
      <c r="G91" s="48" t="n">
        <v>1</v>
      </c>
      <c r="H91" s="48"/>
      <c r="I91" s="48" t="s">
        <v>115</v>
      </c>
      <c r="J91" s="48" t="s">
        <v>283</v>
      </c>
      <c r="K91" s="48"/>
      <c r="L91" s="48" t="s">
        <v>289</v>
      </c>
      <c r="M91" s="48" t="s">
        <v>284</v>
      </c>
      <c r="N91" s="48"/>
      <c r="O91" s="48" t="s">
        <v>129</v>
      </c>
      <c r="P91" s="51" t="s">
        <v>129</v>
      </c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</row>
    <row r="92" customFormat="false" ht="17" hidden="false" customHeight="false" outlineLevel="0" collapsed="false">
      <c r="A92" s="352" t="s">
        <v>112</v>
      </c>
      <c r="B92" s="48" t="n">
        <v>11</v>
      </c>
      <c r="C92" s="353" t="n">
        <v>565</v>
      </c>
      <c r="D92" s="49" t="n">
        <v>1</v>
      </c>
      <c r="E92" s="48" t="s">
        <v>29</v>
      </c>
      <c r="F92" s="354" t="n">
        <v>5</v>
      </c>
      <c r="G92" s="48" t="n">
        <v>1</v>
      </c>
      <c r="H92" s="48"/>
      <c r="I92" s="48" t="s">
        <v>115</v>
      </c>
      <c r="J92" s="48" t="s">
        <v>283</v>
      </c>
      <c r="K92" s="48"/>
      <c r="L92" s="48" t="s">
        <v>289</v>
      </c>
      <c r="M92" s="48" t="s">
        <v>284</v>
      </c>
      <c r="N92" s="48"/>
      <c r="O92" s="48" t="s">
        <v>129</v>
      </c>
      <c r="P92" s="51" t="s">
        <v>129</v>
      </c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</row>
    <row r="93" customFormat="false" ht="17" hidden="false" customHeight="false" outlineLevel="0" collapsed="false">
      <c r="A93" s="352" t="s">
        <v>112</v>
      </c>
      <c r="B93" s="48" t="n">
        <v>11</v>
      </c>
      <c r="C93" s="353" t="n">
        <v>570</v>
      </c>
      <c r="D93" s="49" t="n">
        <v>1</v>
      </c>
      <c r="E93" s="48" t="s">
        <v>113</v>
      </c>
      <c r="F93" s="354" t="n">
        <v>8</v>
      </c>
      <c r="G93" s="48" t="n">
        <v>1</v>
      </c>
      <c r="H93" s="48"/>
      <c r="I93" s="48" t="s">
        <v>115</v>
      </c>
      <c r="J93" s="48" t="s">
        <v>283</v>
      </c>
      <c r="K93" s="48"/>
      <c r="L93" s="48" t="s">
        <v>289</v>
      </c>
      <c r="M93" s="48" t="s">
        <v>284</v>
      </c>
      <c r="N93" s="48"/>
      <c r="O93" s="48" t="s">
        <v>129</v>
      </c>
      <c r="P93" s="51" t="s">
        <v>129</v>
      </c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</row>
    <row r="94" customFormat="false" ht="17" hidden="false" customHeight="false" outlineLevel="0" collapsed="false">
      <c r="A94" s="352" t="s">
        <v>112</v>
      </c>
      <c r="B94" s="48" t="n">
        <v>11</v>
      </c>
      <c r="C94" s="353" t="n">
        <v>578</v>
      </c>
      <c r="D94" s="49" t="n">
        <v>1</v>
      </c>
      <c r="E94" s="48" t="s">
        <v>26</v>
      </c>
      <c r="F94" s="354" t="n">
        <v>3</v>
      </c>
      <c r="G94" s="48" t="n">
        <v>1</v>
      </c>
      <c r="H94" s="48"/>
      <c r="I94" s="48" t="s">
        <v>115</v>
      </c>
      <c r="J94" s="48" t="s">
        <v>283</v>
      </c>
      <c r="K94" s="48"/>
      <c r="L94" s="48" t="s">
        <v>289</v>
      </c>
      <c r="M94" s="48" t="s">
        <v>284</v>
      </c>
      <c r="N94" s="48"/>
      <c r="O94" s="48" t="s">
        <v>129</v>
      </c>
      <c r="P94" s="51" t="s">
        <v>129</v>
      </c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</row>
    <row r="95" customFormat="false" ht="17" hidden="false" customHeight="false" outlineLevel="0" collapsed="false">
      <c r="A95" s="352" t="s">
        <v>112</v>
      </c>
      <c r="B95" s="48" t="n">
        <v>11</v>
      </c>
      <c r="C95" s="353" t="n">
        <v>581</v>
      </c>
      <c r="D95" s="49" t="n">
        <v>1</v>
      </c>
      <c r="E95" s="48" t="s">
        <v>113</v>
      </c>
      <c r="F95" s="354" t="n">
        <v>4</v>
      </c>
      <c r="G95" s="48" t="n">
        <v>1</v>
      </c>
      <c r="H95" s="48"/>
      <c r="I95" s="48" t="s">
        <v>115</v>
      </c>
      <c r="J95" s="48" t="s">
        <v>283</v>
      </c>
      <c r="K95" s="48"/>
      <c r="L95" s="48" t="s">
        <v>289</v>
      </c>
      <c r="M95" s="48" t="s">
        <v>284</v>
      </c>
      <c r="N95" s="48"/>
      <c r="O95" s="48" t="s">
        <v>129</v>
      </c>
      <c r="P95" s="51" t="s">
        <v>129</v>
      </c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</row>
    <row r="96" customFormat="false" ht="17" hidden="false" customHeight="false" outlineLevel="0" collapsed="false">
      <c r="A96" s="352" t="s">
        <v>112</v>
      </c>
      <c r="B96" s="48" t="n">
        <v>11</v>
      </c>
      <c r="C96" s="353" t="n">
        <v>585</v>
      </c>
      <c r="D96" s="49" t="n">
        <v>1</v>
      </c>
      <c r="E96" s="48" t="s">
        <v>26</v>
      </c>
      <c r="F96" s="354" t="n">
        <v>15</v>
      </c>
      <c r="G96" s="48" t="n">
        <v>1</v>
      </c>
      <c r="H96" s="48"/>
      <c r="I96" s="48" t="s">
        <v>115</v>
      </c>
      <c r="J96" s="48" t="s">
        <v>283</v>
      </c>
      <c r="K96" s="48"/>
      <c r="L96" s="48" t="s">
        <v>289</v>
      </c>
      <c r="M96" s="48" t="s">
        <v>284</v>
      </c>
      <c r="N96" s="48"/>
      <c r="O96" s="48" t="s">
        <v>129</v>
      </c>
      <c r="P96" s="51" t="s">
        <v>129</v>
      </c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</row>
    <row r="97" customFormat="false" ht="17" hidden="false" customHeight="false" outlineLevel="0" collapsed="false">
      <c r="A97" s="352" t="s">
        <v>112</v>
      </c>
      <c r="B97" s="48" t="n">
        <v>17</v>
      </c>
      <c r="C97" s="353" t="n">
        <v>50</v>
      </c>
      <c r="D97" s="49" t="n">
        <v>1</v>
      </c>
      <c r="E97" s="48" t="s">
        <v>26</v>
      </c>
      <c r="F97" s="354" t="n">
        <v>16</v>
      </c>
      <c r="G97" s="48" t="n">
        <v>1</v>
      </c>
      <c r="H97" s="48"/>
      <c r="I97" s="48" t="s">
        <v>115</v>
      </c>
      <c r="J97" s="48" t="s">
        <v>283</v>
      </c>
      <c r="K97" s="48"/>
      <c r="L97" s="48" t="s">
        <v>289</v>
      </c>
      <c r="M97" s="48" t="s">
        <v>284</v>
      </c>
      <c r="N97" s="48"/>
      <c r="O97" s="48" t="s">
        <v>129</v>
      </c>
      <c r="P97" s="51" t="s">
        <v>129</v>
      </c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</row>
    <row r="98" customFormat="false" ht="17" hidden="false" customHeight="false" outlineLevel="0" collapsed="false">
      <c r="A98" s="352" t="s">
        <v>112</v>
      </c>
      <c r="B98" s="48" t="n">
        <v>17</v>
      </c>
      <c r="C98" s="353" t="n">
        <v>66</v>
      </c>
      <c r="D98" s="49" t="n">
        <v>1</v>
      </c>
      <c r="E98" s="48" t="s">
        <v>113</v>
      </c>
      <c r="F98" s="354" t="n">
        <v>10</v>
      </c>
      <c r="G98" s="48" t="n">
        <v>1</v>
      </c>
      <c r="H98" s="48"/>
      <c r="I98" s="48" t="s">
        <v>115</v>
      </c>
      <c r="J98" s="48" t="s">
        <v>283</v>
      </c>
      <c r="K98" s="48"/>
      <c r="L98" s="48" t="s">
        <v>289</v>
      </c>
      <c r="M98" s="48" t="s">
        <v>284</v>
      </c>
      <c r="N98" s="48"/>
      <c r="O98" s="48" t="s">
        <v>129</v>
      </c>
      <c r="P98" s="51" t="s">
        <v>129</v>
      </c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</row>
    <row r="99" customFormat="false" ht="17" hidden="false" customHeight="false" outlineLevel="0" collapsed="false">
      <c r="A99" s="352" t="s">
        <v>112</v>
      </c>
      <c r="B99" s="48" t="n">
        <v>17</v>
      </c>
      <c r="C99" s="353" t="n">
        <v>76</v>
      </c>
      <c r="D99" s="49" t="n">
        <v>1</v>
      </c>
      <c r="E99" s="48" t="s">
        <v>29</v>
      </c>
      <c r="F99" s="354" t="n">
        <v>8</v>
      </c>
      <c r="G99" s="48" t="n">
        <v>1</v>
      </c>
      <c r="H99" s="48"/>
      <c r="I99" s="48" t="s">
        <v>115</v>
      </c>
      <c r="J99" s="48" t="s">
        <v>283</v>
      </c>
      <c r="K99" s="48"/>
      <c r="L99" s="48" t="s">
        <v>289</v>
      </c>
      <c r="M99" s="48" t="s">
        <v>284</v>
      </c>
      <c r="N99" s="48"/>
      <c r="O99" s="48" t="s">
        <v>129</v>
      </c>
      <c r="P99" s="51" t="s">
        <v>129</v>
      </c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</row>
    <row r="100" customFormat="false" ht="17" hidden="false" customHeight="false" outlineLevel="0" collapsed="false">
      <c r="A100" s="352" t="s">
        <v>112</v>
      </c>
      <c r="B100" s="48" t="n">
        <v>17</v>
      </c>
      <c r="C100" s="353" t="n">
        <v>84</v>
      </c>
      <c r="D100" s="49" t="n">
        <v>1</v>
      </c>
      <c r="E100" s="48" t="s">
        <v>26</v>
      </c>
      <c r="F100" s="354" t="n">
        <v>2</v>
      </c>
      <c r="G100" s="48" t="n">
        <v>1</v>
      </c>
      <c r="H100" s="48"/>
      <c r="I100" s="48" t="s">
        <v>115</v>
      </c>
      <c r="J100" s="48" t="s">
        <v>283</v>
      </c>
      <c r="K100" s="48"/>
      <c r="L100" s="48" t="s">
        <v>289</v>
      </c>
      <c r="M100" s="48" t="s">
        <v>284</v>
      </c>
      <c r="N100" s="48"/>
      <c r="O100" s="48" t="s">
        <v>129</v>
      </c>
      <c r="P100" s="51" t="s">
        <v>129</v>
      </c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</row>
    <row r="101" customFormat="false" ht="17" hidden="false" customHeight="false" outlineLevel="0" collapsed="false">
      <c r="A101" s="352" t="s">
        <v>112</v>
      </c>
      <c r="B101" s="48" t="n">
        <v>17</v>
      </c>
      <c r="C101" s="353" t="n">
        <v>86</v>
      </c>
      <c r="D101" s="49" t="n">
        <v>1</v>
      </c>
      <c r="E101" s="48" t="s">
        <v>29</v>
      </c>
      <c r="F101" s="354" t="n">
        <v>5</v>
      </c>
      <c r="G101" s="48" t="n">
        <v>1</v>
      </c>
      <c r="H101" s="48"/>
      <c r="I101" s="48" t="s">
        <v>115</v>
      </c>
      <c r="J101" s="48" t="s">
        <v>283</v>
      </c>
      <c r="K101" s="48"/>
      <c r="L101" s="48" t="s">
        <v>289</v>
      </c>
      <c r="M101" s="48" t="s">
        <v>284</v>
      </c>
      <c r="N101" s="48"/>
      <c r="O101" s="48" t="s">
        <v>129</v>
      </c>
      <c r="P101" s="51" t="s">
        <v>129</v>
      </c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</row>
    <row r="102" customFormat="false" ht="17" hidden="false" customHeight="false" outlineLevel="0" collapsed="false">
      <c r="A102" s="352" t="s">
        <v>112</v>
      </c>
      <c r="B102" s="48" t="n">
        <v>17</v>
      </c>
      <c r="C102" s="353" t="n">
        <v>91</v>
      </c>
      <c r="D102" s="49" t="n">
        <v>1</v>
      </c>
      <c r="E102" s="48" t="s">
        <v>26</v>
      </c>
      <c r="F102" s="354" t="n">
        <v>7</v>
      </c>
      <c r="G102" s="48" t="n">
        <v>1</v>
      </c>
      <c r="H102" s="48"/>
      <c r="I102" s="48" t="s">
        <v>115</v>
      </c>
      <c r="J102" s="48" t="s">
        <v>283</v>
      </c>
      <c r="K102" s="48"/>
      <c r="L102" s="48" t="s">
        <v>289</v>
      </c>
      <c r="M102" s="48" t="s">
        <v>284</v>
      </c>
      <c r="N102" s="48"/>
      <c r="O102" s="48" t="s">
        <v>129</v>
      </c>
      <c r="P102" s="51" t="s">
        <v>129</v>
      </c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</row>
    <row r="103" customFormat="false" ht="17" hidden="false" customHeight="false" outlineLevel="0" collapsed="false">
      <c r="A103" s="352" t="s">
        <v>112</v>
      </c>
      <c r="B103" s="48" t="n">
        <v>17</v>
      </c>
      <c r="C103" s="353" t="n">
        <v>98</v>
      </c>
      <c r="D103" s="49" t="n">
        <v>1</v>
      </c>
      <c r="E103" s="48" t="s">
        <v>29</v>
      </c>
      <c r="F103" s="354" t="n">
        <v>2</v>
      </c>
      <c r="G103" s="48" t="n">
        <v>1</v>
      </c>
      <c r="H103" s="48"/>
      <c r="I103" s="48" t="s">
        <v>115</v>
      </c>
      <c r="J103" s="48" t="s">
        <v>283</v>
      </c>
      <c r="K103" s="48"/>
      <c r="L103" s="48" t="s">
        <v>289</v>
      </c>
      <c r="M103" s="48" t="s">
        <v>284</v>
      </c>
      <c r="N103" s="48"/>
      <c r="O103" s="48" t="s">
        <v>129</v>
      </c>
      <c r="P103" s="51" t="s">
        <v>129</v>
      </c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</row>
    <row r="104" customFormat="false" ht="17" hidden="false" customHeight="false" outlineLevel="0" collapsed="false">
      <c r="A104" s="352" t="s">
        <v>112</v>
      </c>
      <c r="B104" s="48" t="n">
        <v>17</v>
      </c>
      <c r="C104" s="353" t="n">
        <v>100</v>
      </c>
      <c r="D104" s="49" t="n">
        <v>1</v>
      </c>
      <c r="E104" s="48" t="s">
        <v>113</v>
      </c>
      <c r="F104" s="354" t="n">
        <v>11</v>
      </c>
      <c r="G104" s="48" t="n">
        <v>1</v>
      </c>
      <c r="H104" s="48"/>
      <c r="I104" s="48" t="s">
        <v>115</v>
      </c>
      <c r="J104" s="48" t="s">
        <v>283</v>
      </c>
      <c r="K104" s="48"/>
      <c r="L104" s="48" t="s">
        <v>289</v>
      </c>
      <c r="M104" s="48" t="s">
        <v>284</v>
      </c>
      <c r="N104" s="48"/>
      <c r="O104" s="48" t="s">
        <v>129</v>
      </c>
      <c r="P104" s="51" t="s">
        <v>129</v>
      </c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</row>
    <row r="105" customFormat="false" ht="17" hidden="false" customHeight="false" outlineLevel="0" collapsed="false">
      <c r="A105" s="352" t="s">
        <v>112</v>
      </c>
      <c r="B105" s="48" t="n">
        <v>17</v>
      </c>
      <c r="C105" s="353" t="n">
        <v>111</v>
      </c>
      <c r="D105" s="49" t="n">
        <v>1</v>
      </c>
      <c r="E105" s="48" t="s">
        <v>26</v>
      </c>
      <c r="F105" s="354" t="n">
        <v>10</v>
      </c>
      <c r="G105" s="48" t="n">
        <v>1</v>
      </c>
      <c r="H105" s="48"/>
      <c r="I105" s="48" t="s">
        <v>115</v>
      </c>
      <c r="J105" s="48" t="s">
        <v>283</v>
      </c>
      <c r="K105" s="48"/>
      <c r="L105" s="48" t="s">
        <v>289</v>
      </c>
      <c r="M105" s="48" t="s">
        <v>284</v>
      </c>
      <c r="N105" s="48"/>
      <c r="O105" s="48" t="s">
        <v>129</v>
      </c>
      <c r="P105" s="51" t="s">
        <v>129</v>
      </c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  <c r="AZ105" s="247"/>
      <c r="BA105" s="247"/>
      <c r="BB105" s="247"/>
      <c r="BC105" s="247"/>
      <c r="BD105" s="247"/>
      <c r="BE105" s="247"/>
    </row>
    <row r="106" customFormat="false" ht="17" hidden="false" customHeight="false" outlineLevel="0" collapsed="false">
      <c r="A106" s="352" t="s">
        <v>112</v>
      </c>
      <c r="B106" s="48" t="n">
        <v>17</v>
      </c>
      <c r="C106" s="353" t="n">
        <v>121</v>
      </c>
      <c r="D106" s="49" t="n">
        <v>1</v>
      </c>
      <c r="E106" s="48" t="s">
        <v>29</v>
      </c>
      <c r="F106" s="354" t="n">
        <v>4</v>
      </c>
      <c r="G106" s="48" t="n">
        <v>1</v>
      </c>
      <c r="H106" s="48"/>
      <c r="I106" s="48" t="s">
        <v>115</v>
      </c>
      <c r="J106" s="48" t="s">
        <v>283</v>
      </c>
      <c r="K106" s="48"/>
      <c r="L106" s="48" t="s">
        <v>289</v>
      </c>
      <c r="M106" s="48" t="s">
        <v>284</v>
      </c>
      <c r="N106" s="48"/>
      <c r="O106" s="48" t="s">
        <v>129</v>
      </c>
      <c r="P106" s="51" t="s">
        <v>129</v>
      </c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  <c r="AZ106" s="247"/>
      <c r="BA106" s="247"/>
      <c r="BB106" s="247"/>
      <c r="BC106" s="247"/>
      <c r="BD106" s="247"/>
      <c r="BE106" s="247"/>
    </row>
    <row r="107" customFormat="false" ht="17" hidden="false" customHeight="false" outlineLevel="0" collapsed="false">
      <c r="A107" s="352" t="s">
        <v>112</v>
      </c>
      <c r="B107" s="48" t="n">
        <v>17</v>
      </c>
      <c r="C107" s="353" t="n">
        <v>125</v>
      </c>
      <c r="D107" s="49" t="n">
        <v>1</v>
      </c>
      <c r="E107" s="48" t="s">
        <v>26</v>
      </c>
      <c r="F107" s="354" t="n">
        <v>14</v>
      </c>
      <c r="G107" s="48" t="n">
        <v>1</v>
      </c>
      <c r="H107" s="48"/>
      <c r="I107" s="48" t="s">
        <v>115</v>
      </c>
      <c r="J107" s="48" t="s">
        <v>283</v>
      </c>
      <c r="K107" s="48"/>
      <c r="L107" s="48" t="s">
        <v>289</v>
      </c>
      <c r="M107" s="48" t="s">
        <v>284</v>
      </c>
      <c r="N107" s="48"/>
      <c r="O107" s="48" t="s">
        <v>129</v>
      </c>
      <c r="P107" s="51" t="s">
        <v>129</v>
      </c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</row>
    <row r="108" customFormat="false" ht="17" hidden="false" customHeight="false" outlineLevel="0" collapsed="false">
      <c r="A108" s="352" t="s">
        <v>112</v>
      </c>
      <c r="B108" s="48" t="n">
        <v>17</v>
      </c>
      <c r="C108" s="353" t="n">
        <v>139</v>
      </c>
      <c r="D108" s="49" t="n">
        <v>1</v>
      </c>
      <c r="E108" s="48" t="s">
        <v>29</v>
      </c>
      <c r="F108" s="354" t="n">
        <v>1</v>
      </c>
      <c r="G108" s="48" t="n">
        <v>1</v>
      </c>
      <c r="H108" s="48"/>
      <c r="I108" s="48" t="s">
        <v>115</v>
      </c>
      <c r="J108" s="48" t="s">
        <v>283</v>
      </c>
      <c r="K108" s="48"/>
      <c r="L108" s="48" t="s">
        <v>289</v>
      </c>
      <c r="M108" s="48" t="s">
        <v>284</v>
      </c>
      <c r="N108" s="48"/>
      <c r="O108" s="48" t="s">
        <v>129</v>
      </c>
      <c r="P108" s="51" t="s">
        <v>129</v>
      </c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</row>
    <row r="109" customFormat="false" ht="17" hidden="false" customHeight="false" outlineLevel="0" collapsed="false">
      <c r="A109" s="352" t="s">
        <v>112</v>
      </c>
      <c r="B109" s="48" t="n">
        <v>17</v>
      </c>
      <c r="C109" s="353" t="n">
        <v>140</v>
      </c>
      <c r="D109" s="49" t="n">
        <v>1</v>
      </c>
      <c r="E109" s="48" t="s">
        <v>26</v>
      </c>
      <c r="F109" s="354" t="n">
        <v>11</v>
      </c>
      <c r="G109" s="48" t="n">
        <v>1</v>
      </c>
      <c r="H109" s="48"/>
      <c r="I109" s="48" t="s">
        <v>115</v>
      </c>
      <c r="J109" s="48" t="s">
        <v>283</v>
      </c>
      <c r="K109" s="48"/>
      <c r="L109" s="48" t="s">
        <v>289</v>
      </c>
      <c r="M109" s="48" t="s">
        <v>284</v>
      </c>
      <c r="N109" s="48"/>
      <c r="O109" s="48" t="s">
        <v>129</v>
      </c>
      <c r="P109" s="51" t="s">
        <v>129</v>
      </c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</row>
    <row r="110" customFormat="false" ht="17" hidden="false" customHeight="false" outlineLevel="0" collapsed="false">
      <c r="A110" s="352" t="s">
        <v>112</v>
      </c>
      <c r="B110" s="49" t="n">
        <v>17</v>
      </c>
      <c r="C110" s="353" t="n">
        <v>151</v>
      </c>
      <c r="D110" s="49" t="n">
        <v>1</v>
      </c>
      <c r="E110" s="48" t="s">
        <v>29</v>
      </c>
      <c r="F110" s="354" t="n">
        <v>2</v>
      </c>
      <c r="G110" s="48" t="n">
        <v>1</v>
      </c>
      <c r="H110" s="48"/>
      <c r="I110" s="48" t="s">
        <v>115</v>
      </c>
      <c r="J110" s="48" t="s">
        <v>283</v>
      </c>
      <c r="K110" s="48"/>
      <c r="L110" s="48" t="s">
        <v>289</v>
      </c>
      <c r="M110" s="48" t="s">
        <v>284</v>
      </c>
      <c r="N110" s="48"/>
      <c r="O110" s="48" t="s">
        <v>129</v>
      </c>
      <c r="P110" s="51" t="s">
        <v>129</v>
      </c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  <c r="AZ110" s="247"/>
      <c r="BA110" s="247"/>
      <c r="BB110" s="247"/>
      <c r="BC110" s="247"/>
      <c r="BD110" s="247"/>
      <c r="BE110" s="247"/>
    </row>
    <row r="111" customFormat="false" ht="17" hidden="false" customHeight="false" outlineLevel="0" collapsed="false">
      <c r="A111" s="352" t="s">
        <v>112</v>
      </c>
      <c r="B111" s="49" t="n">
        <v>17</v>
      </c>
      <c r="C111" s="353" t="n">
        <v>153</v>
      </c>
      <c r="D111" s="49" t="n">
        <v>1</v>
      </c>
      <c r="E111" s="48" t="s">
        <v>26</v>
      </c>
      <c r="F111" s="354" t="n">
        <v>7</v>
      </c>
      <c r="G111" s="48" t="n">
        <v>1</v>
      </c>
      <c r="H111" s="48"/>
      <c r="I111" s="48" t="s">
        <v>115</v>
      </c>
      <c r="J111" s="48" t="s">
        <v>283</v>
      </c>
      <c r="K111" s="48"/>
      <c r="L111" s="48" t="s">
        <v>289</v>
      </c>
      <c r="M111" s="48" t="s">
        <v>284</v>
      </c>
      <c r="N111" s="48"/>
      <c r="O111" s="48" t="s">
        <v>129</v>
      </c>
      <c r="P111" s="51" t="s">
        <v>129</v>
      </c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</row>
    <row r="112" customFormat="false" ht="17" hidden="false" customHeight="false" outlineLevel="0" collapsed="false">
      <c r="A112" s="352" t="s">
        <v>112</v>
      </c>
      <c r="B112" s="49" t="n">
        <v>17</v>
      </c>
      <c r="C112" s="353" t="n">
        <v>160</v>
      </c>
      <c r="D112" s="49" t="n">
        <v>1</v>
      </c>
      <c r="E112" s="48" t="s">
        <v>29</v>
      </c>
      <c r="F112" s="354" t="n">
        <v>4</v>
      </c>
      <c r="G112" s="48" t="n">
        <v>1</v>
      </c>
      <c r="H112" s="48"/>
      <c r="I112" s="48" t="s">
        <v>115</v>
      </c>
      <c r="J112" s="48" t="s">
        <v>283</v>
      </c>
      <c r="K112" s="48"/>
      <c r="L112" s="48" t="s">
        <v>289</v>
      </c>
      <c r="M112" s="48" t="s">
        <v>284</v>
      </c>
      <c r="N112" s="48"/>
      <c r="O112" s="48" t="s">
        <v>129</v>
      </c>
      <c r="P112" s="51" t="s">
        <v>129</v>
      </c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</row>
    <row r="113" customFormat="false" ht="17" hidden="false" customHeight="false" outlineLevel="0" collapsed="false">
      <c r="A113" s="352" t="s">
        <v>112</v>
      </c>
      <c r="B113" s="49" t="n">
        <v>17</v>
      </c>
      <c r="C113" s="353" t="n">
        <v>164</v>
      </c>
      <c r="D113" s="49" t="n">
        <v>1</v>
      </c>
      <c r="E113" s="48" t="s">
        <v>113</v>
      </c>
      <c r="F113" s="354" t="n">
        <v>28</v>
      </c>
      <c r="G113" s="48" t="n">
        <v>1</v>
      </c>
      <c r="H113" s="48"/>
      <c r="I113" s="48" t="s">
        <v>115</v>
      </c>
      <c r="J113" s="48" t="s">
        <v>283</v>
      </c>
      <c r="K113" s="48"/>
      <c r="L113" s="48" t="s">
        <v>289</v>
      </c>
      <c r="M113" s="48" t="s">
        <v>284</v>
      </c>
      <c r="N113" s="48"/>
      <c r="O113" s="48" t="s">
        <v>129</v>
      </c>
      <c r="P113" s="51" t="s">
        <v>129</v>
      </c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</row>
    <row r="114" customFormat="false" ht="17" hidden="false" customHeight="false" outlineLevel="0" collapsed="false">
      <c r="A114" s="352" t="s">
        <v>112</v>
      </c>
      <c r="B114" s="49" t="n">
        <v>17</v>
      </c>
      <c r="C114" s="353" t="n">
        <v>192</v>
      </c>
      <c r="D114" s="49" t="n">
        <v>1</v>
      </c>
      <c r="E114" s="48" t="s">
        <v>29</v>
      </c>
      <c r="F114" s="354" t="n">
        <v>75</v>
      </c>
      <c r="G114" s="48" t="n">
        <v>1</v>
      </c>
      <c r="H114" s="48"/>
      <c r="I114" s="48" t="s">
        <v>115</v>
      </c>
      <c r="J114" s="48" t="s">
        <v>283</v>
      </c>
      <c r="K114" s="48"/>
      <c r="L114" s="48" t="s">
        <v>289</v>
      </c>
      <c r="M114" s="48" t="s">
        <v>284</v>
      </c>
      <c r="N114" s="48"/>
      <c r="O114" s="48" t="s">
        <v>129</v>
      </c>
      <c r="P114" s="51" t="s">
        <v>129</v>
      </c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</row>
    <row r="115" customFormat="false" ht="17" hidden="false" customHeight="false" outlineLevel="0" collapsed="false">
      <c r="A115" s="352" t="s">
        <v>112</v>
      </c>
      <c r="B115" s="49" t="n">
        <v>17</v>
      </c>
      <c r="C115" s="353" t="n">
        <v>267</v>
      </c>
      <c r="D115" s="48" t="n">
        <v>1</v>
      </c>
      <c r="E115" s="48" t="s">
        <v>113</v>
      </c>
      <c r="F115" s="353" t="n">
        <v>11</v>
      </c>
      <c r="G115" s="48" t="n">
        <v>1</v>
      </c>
      <c r="H115" s="48"/>
      <c r="I115" s="48" t="s">
        <v>115</v>
      </c>
      <c r="J115" s="48" t="s">
        <v>283</v>
      </c>
      <c r="K115" s="48"/>
      <c r="L115" s="48" t="s">
        <v>289</v>
      </c>
      <c r="M115" s="48" t="s">
        <v>284</v>
      </c>
      <c r="N115" s="48"/>
      <c r="O115" s="48" t="s">
        <v>129</v>
      </c>
      <c r="P115" s="51" t="s">
        <v>129</v>
      </c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</row>
    <row r="116" customFormat="false" ht="17" hidden="false" customHeight="false" outlineLevel="0" collapsed="false">
      <c r="A116" s="352" t="s">
        <v>112</v>
      </c>
      <c r="B116" s="49" t="n">
        <v>17</v>
      </c>
      <c r="C116" s="353" t="n">
        <v>278</v>
      </c>
      <c r="D116" s="49" t="n">
        <v>1</v>
      </c>
      <c r="E116" s="48" t="s">
        <v>26</v>
      </c>
      <c r="F116" s="354" t="n">
        <v>7</v>
      </c>
      <c r="G116" s="48" t="n">
        <v>1</v>
      </c>
      <c r="H116" s="48"/>
      <c r="I116" s="48" t="s">
        <v>115</v>
      </c>
      <c r="J116" s="48" t="s">
        <v>283</v>
      </c>
      <c r="K116" s="48"/>
      <c r="L116" s="48" t="s">
        <v>289</v>
      </c>
      <c r="M116" s="48" t="s">
        <v>284</v>
      </c>
      <c r="N116" s="48"/>
      <c r="O116" s="48" t="s">
        <v>129</v>
      </c>
      <c r="P116" s="51" t="s">
        <v>129</v>
      </c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</row>
    <row r="117" customFormat="false" ht="17" hidden="false" customHeight="false" outlineLevel="0" collapsed="false">
      <c r="A117" s="352" t="s">
        <v>112</v>
      </c>
      <c r="B117" s="49" t="n">
        <v>17</v>
      </c>
      <c r="C117" s="353" t="n">
        <v>285</v>
      </c>
      <c r="D117" s="49" t="n">
        <v>1</v>
      </c>
      <c r="E117" s="48" t="s">
        <v>113</v>
      </c>
      <c r="F117" s="354" t="n">
        <v>7</v>
      </c>
      <c r="G117" s="48" t="n">
        <v>1</v>
      </c>
      <c r="H117" s="48"/>
      <c r="I117" s="48" t="s">
        <v>115</v>
      </c>
      <c r="J117" s="48" t="s">
        <v>283</v>
      </c>
      <c r="K117" s="48"/>
      <c r="L117" s="48" t="s">
        <v>289</v>
      </c>
      <c r="M117" s="48" t="s">
        <v>284</v>
      </c>
      <c r="N117" s="48"/>
      <c r="O117" s="48" t="s">
        <v>129</v>
      </c>
      <c r="P117" s="51" t="s">
        <v>129</v>
      </c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</row>
    <row r="118" customFormat="false" ht="17" hidden="false" customHeight="false" outlineLevel="0" collapsed="false">
      <c r="A118" s="352" t="s">
        <v>112</v>
      </c>
      <c r="B118" s="49" t="n">
        <v>17</v>
      </c>
      <c r="C118" s="353" t="n">
        <v>292</v>
      </c>
      <c r="D118" s="49" t="n">
        <v>1</v>
      </c>
      <c r="E118" s="48" t="s">
        <v>29</v>
      </c>
      <c r="F118" s="354" t="n">
        <v>8</v>
      </c>
      <c r="G118" s="48" t="n">
        <v>1</v>
      </c>
      <c r="H118" s="48"/>
      <c r="I118" s="48" t="s">
        <v>115</v>
      </c>
      <c r="J118" s="48" t="s">
        <v>283</v>
      </c>
      <c r="K118" s="48"/>
      <c r="L118" s="48" t="s">
        <v>289</v>
      </c>
      <c r="M118" s="48" t="s">
        <v>284</v>
      </c>
      <c r="N118" s="48"/>
      <c r="O118" s="48" t="s">
        <v>129</v>
      </c>
      <c r="P118" s="51" t="s">
        <v>129</v>
      </c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</row>
    <row r="119" customFormat="false" ht="17" hidden="false" customHeight="false" outlineLevel="0" collapsed="false">
      <c r="A119" s="352" t="s">
        <v>112</v>
      </c>
      <c r="B119" s="49" t="n">
        <v>18</v>
      </c>
      <c r="C119" s="353" t="n">
        <v>0</v>
      </c>
      <c r="D119" s="49" t="n">
        <v>1</v>
      </c>
      <c r="E119" s="48" t="s">
        <v>113</v>
      </c>
      <c r="F119" s="354" t="n">
        <v>9</v>
      </c>
      <c r="G119" s="48" t="n">
        <v>2</v>
      </c>
      <c r="H119" s="48"/>
      <c r="I119" s="48" t="s">
        <v>115</v>
      </c>
      <c r="J119" s="48" t="s">
        <v>283</v>
      </c>
      <c r="K119" s="48"/>
      <c r="L119" s="48" t="s">
        <v>284</v>
      </c>
      <c r="M119" s="48" t="s">
        <v>289</v>
      </c>
      <c r="N119" s="48"/>
      <c r="O119" s="48" t="s">
        <v>115</v>
      </c>
      <c r="P119" s="51" t="s">
        <v>115</v>
      </c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</row>
    <row r="120" customFormat="false" ht="17" hidden="false" customHeight="false" outlineLevel="0" collapsed="false">
      <c r="A120" s="352" t="s">
        <v>112</v>
      </c>
      <c r="B120" s="49" t="n">
        <v>18</v>
      </c>
      <c r="C120" s="353" t="n">
        <v>9</v>
      </c>
      <c r="D120" s="49" t="n">
        <v>1</v>
      </c>
      <c r="E120" s="48" t="s">
        <v>26</v>
      </c>
      <c r="F120" s="354" t="n">
        <v>5</v>
      </c>
      <c r="G120" s="48" t="n">
        <v>2</v>
      </c>
      <c r="H120" s="48"/>
      <c r="I120" s="48" t="s">
        <v>115</v>
      </c>
      <c r="J120" s="48" t="s">
        <v>283</v>
      </c>
      <c r="K120" s="48"/>
      <c r="L120" s="48" t="s">
        <v>284</v>
      </c>
      <c r="M120" s="48" t="s">
        <v>289</v>
      </c>
      <c r="N120" s="48"/>
      <c r="O120" s="48" t="s">
        <v>115</v>
      </c>
      <c r="P120" s="51" t="s">
        <v>115</v>
      </c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</row>
    <row r="121" customFormat="false" ht="17" hidden="false" customHeight="false" outlineLevel="0" collapsed="false">
      <c r="A121" s="352" t="s">
        <v>112</v>
      </c>
      <c r="B121" s="49" t="n">
        <v>18</v>
      </c>
      <c r="C121" s="353" t="n">
        <v>14</v>
      </c>
      <c r="D121" s="49" t="n">
        <v>1</v>
      </c>
      <c r="E121" s="48" t="s">
        <v>113</v>
      </c>
      <c r="F121" s="354" t="n">
        <v>7</v>
      </c>
      <c r="G121" s="48" t="n">
        <v>2</v>
      </c>
      <c r="H121" s="48"/>
      <c r="I121" s="48" t="s">
        <v>115</v>
      </c>
      <c r="J121" s="48" t="s">
        <v>283</v>
      </c>
      <c r="K121" s="48"/>
      <c r="L121" s="48" t="s">
        <v>284</v>
      </c>
      <c r="M121" s="48" t="s">
        <v>289</v>
      </c>
      <c r="N121" s="48"/>
      <c r="O121" s="48" t="s">
        <v>115</v>
      </c>
      <c r="P121" s="51" t="s">
        <v>115</v>
      </c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</row>
    <row r="122" customFormat="false" ht="17" hidden="false" customHeight="false" outlineLevel="0" collapsed="false">
      <c r="A122" s="352" t="s">
        <v>112</v>
      </c>
      <c r="B122" s="49" t="n">
        <v>18</v>
      </c>
      <c r="C122" s="353" t="n">
        <v>21</v>
      </c>
      <c r="D122" s="49" t="n">
        <v>1</v>
      </c>
      <c r="E122" s="48" t="s">
        <v>26</v>
      </c>
      <c r="F122" s="354" t="n">
        <v>5</v>
      </c>
      <c r="G122" s="48" t="n">
        <v>2</v>
      </c>
      <c r="H122" s="48"/>
      <c r="I122" s="48" t="s">
        <v>115</v>
      </c>
      <c r="J122" s="48" t="s">
        <v>283</v>
      </c>
      <c r="K122" s="48"/>
      <c r="L122" s="48" t="s">
        <v>284</v>
      </c>
      <c r="M122" s="48" t="s">
        <v>289</v>
      </c>
      <c r="N122" s="48"/>
      <c r="O122" s="48" t="s">
        <v>115</v>
      </c>
      <c r="P122" s="51" t="s">
        <v>115</v>
      </c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</row>
    <row r="123" customFormat="false" ht="17" hidden="false" customHeight="false" outlineLevel="0" collapsed="false">
      <c r="A123" s="352" t="s">
        <v>112</v>
      </c>
      <c r="B123" s="49" t="n">
        <v>18</v>
      </c>
      <c r="C123" s="353" t="n">
        <v>26</v>
      </c>
      <c r="D123" s="49" t="n">
        <v>1</v>
      </c>
      <c r="E123" s="48" t="s">
        <v>113</v>
      </c>
      <c r="F123" s="354" t="n">
        <v>25</v>
      </c>
      <c r="G123" s="48" t="n">
        <v>2</v>
      </c>
      <c r="H123" s="48"/>
      <c r="I123" s="48" t="s">
        <v>115</v>
      </c>
      <c r="J123" s="48" t="s">
        <v>283</v>
      </c>
      <c r="K123" s="48"/>
      <c r="L123" s="48" t="s">
        <v>284</v>
      </c>
      <c r="M123" s="48" t="s">
        <v>289</v>
      </c>
      <c r="N123" s="48"/>
      <c r="O123" s="48" t="s">
        <v>115</v>
      </c>
      <c r="P123" s="51" t="s">
        <v>115</v>
      </c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</row>
    <row r="124" customFormat="false" ht="17" hidden="false" customHeight="false" outlineLevel="0" collapsed="false">
      <c r="A124" s="352" t="s">
        <v>112</v>
      </c>
      <c r="B124" s="49" t="n">
        <v>18</v>
      </c>
      <c r="C124" s="353" t="n">
        <v>51</v>
      </c>
      <c r="D124" s="49" t="n">
        <v>1</v>
      </c>
      <c r="E124" s="48" t="s">
        <v>29</v>
      </c>
      <c r="F124" s="354" t="n">
        <v>8</v>
      </c>
      <c r="G124" s="48" t="n">
        <v>2</v>
      </c>
      <c r="H124" s="48"/>
      <c r="I124" s="48" t="s">
        <v>115</v>
      </c>
      <c r="J124" s="48" t="s">
        <v>283</v>
      </c>
      <c r="K124" s="48"/>
      <c r="L124" s="48" t="s">
        <v>284</v>
      </c>
      <c r="M124" s="48" t="s">
        <v>289</v>
      </c>
      <c r="N124" s="48"/>
      <c r="O124" s="48" t="s">
        <v>115</v>
      </c>
      <c r="P124" s="51" t="s">
        <v>115</v>
      </c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</row>
    <row r="125" customFormat="false" ht="17" hidden="false" customHeight="false" outlineLevel="0" collapsed="false">
      <c r="A125" s="352" t="s">
        <v>112</v>
      </c>
      <c r="B125" s="49" t="n">
        <v>18</v>
      </c>
      <c r="C125" s="353" t="n">
        <v>59</v>
      </c>
      <c r="D125" s="49" t="n">
        <v>1</v>
      </c>
      <c r="E125" s="48" t="s">
        <v>113</v>
      </c>
      <c r="F125" s="354" t="n">
        <v>28</v>
      </c>
      <c r="G125" s="48" t="n">
        <v>2</v>
      </c>
      <c r="H125" s="48"/>
      <c r="I125" s="48" t="s">
        <v>115</v>
      </c>
      <c r="J125" s="48" t="s">
        <v>283</v>
      </c>
      <c r="K125" s="48"/>
      <c r="L125" s="48" t="s">
        <v>284</v>
      </c>
      <c r="M125" s="48" t="s">
        <v>289</v>
      </c>
      <c r="N125" s="48"/>
      <c r="O125" s="48" t="s">
        <v>115</v>
      </c>
      <c r="P125" s="51" t="s">
        <v>115</v>
      </c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</row>
    <row r="126" customFormat="false" ht="17" hidden="false" customHeight="false" outlineLevel="0" collapsed="false">
      <c r="A126" s="352" t="s">
        <v>112</v>
      </c>
      <c r="B126" s="49" t="n">
        <v>18</v>
      </c>
      <c r="C126" s="353" t="n">
        <v>87</v>
      </c>
      <c r="D126" s="49" t="n">
        <v>1</v>
      </c>
      <c r="E126" s="48" t="s">
        <v>29</v>
      </c>
      <c r="F126" s="354" t="n">
        <v>9</v>
      </c>
      <c r="G126" s="48" t="n">
        <v>2</v>
      </c>
      <c r="H126" s="48"/>
      <c r="I126" s="48" t="s">
        <v>115</v>
      </c>
      <c r="J126" s="48" t="s">
        <v>283</v>
      </c>
      <c r="K126" s="48"/>
      <c r="L126" s="48" t="s">
        <v>284</v>
      </c>
      <c r="M126" s="48" t="s">
        <v>289</v>
      </c>
      <c r="N126" s="48"/>
      <c r="O126" s="48" t="s">
        <v>115</v>
      </c>
      <c r="P126" s="51" t="s">
        <v>115</v>
      </c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  <c r="AY126" s="247"/>
      <c r="AZ126" s="247"/>
      <c r="BA126" s="247"/>
      <c r="BB126" s="247"/>
      <c r="BC126" s="247"/>
      <c r="BD126" s="247"/>
      <c r="BE126" s="247"/>
    </row>
    <row r="127" customFormat="false" ht="17" hidden="false" customHeight="false" outlineLevel="0" collapsed="false">
      <c r="A127" s="352" t="s">
        <v>112</v>
      </c>
      <c r="B127" s="49" t="n">
        <v>18</v>
      </c>
      <c r="C127" s="353" t="n">
        <v>200</v>
      </c>
      <c r="D127" s="49" t="n">
        <v>1</v>
      </c>
      <c r="E127" s="48" t="s">
        <v>29</v>
      </c>
      <c r="F127" s="354" t="n">
        <v>4</v>
      </c>
      <c r="G127" s="48" t="n">
        <v>2</v>
      </c>
      <c r="H127" s="48"/>
      <c r="I127" s="48" t="s">
        <v>115</v>
      </c>
      <c r="J127" s="48" t="s">
        <v>283</v>
      </c>
      <c r="K127" s="48"/>
      <c r="L127" s="48" t="s">
        <v>284</v>
      </c>
      <c r="M127" s="48" t="s">
        <v>289</v>
      </c>
      <c r="N127" s="48"/>
      <c r="O127" s="48" t="s">
        <v>115</v>
      </c>
      <c r="P127" s="51" t="s">
        <v>115</v>
      </c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  <c r="AY127" s="247"/>
      <c r="AZ127" s="247"/>
      <c r="BA127" s="247"/>
      <c r="BB127" s="247"/>
      <c r="BC127" s="247"/>
      <c r="BD127" s="247"/>
      <c r="BE127" s="247"/>
    </row>
    <row r="128" customFormat="false" ht="17" hidden="false" customHeight="false" outlineLevel="0" collapsed="false">
      <c r="A128" s="352" t="s">
        <v>112</v>
      </c>
      <c r="B128" s="49" t="n">
        <v>18</v>
      </c>
      <c r="C128" s="353" t="n">
        <v>204</v>
      </c>
      <c r="D128" s="49" t="n">
        <v>1</v>
      </c>
      <c r="E128" s="48" t="s">
        <v>26</v>
      </c>
      <c r="F128" s="354" t="n">
        <v>39</v>
      </c>
      <c r="G128" s="48" t="n">
        <v>2</v>
      </c>
      <c r="H128" s="48"/>
      <c r="I128" s="48" t="s">
        <v>115</v>
      </c>
      <c r="J128" s="48" t="s">
        <v>283</v>
      </c>
      <c r="K128" s="48"/>
      <c r="L128" s="48" t="s">
        <v>284</v>
      </c>
      <c r="M128" s="48" t="s">
        <v>289</v>
      </c>
      <c r="N128" s="48"/>
      <c r="O128" s="48" t="s">
        <v>115</v>
      </c>
      <c r="P128" s="51" t="s">
        <v>115</v>
      </c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C128" s="247"/>
      <c r="BD128" s="247"/>
      <c r="BE128" s="247"/>
    </row>
    <row r="129" customFormat="false" ht="17" hidden="false" customHeight="false" outlineLevel="0" collapsed="false">
      <c r="A129" s="352" t="s">
        <v>112</v>
      </c>
      <c r="B129" s="49" t="n">
        <v>18</v>
      </c>
      <c r="C129" s="353" t="n">
        <v>243</v>
      </c>
      <c r="D129" s="49" t="n">
        <v>1</v>
      </c>
      <c r="E129" s="48" t="s">
        <v>113</v>
      </c>
      <c r="F129" s="354" t="n">
        <v>4</v>
      </c>
      <c r="G129" s="48" t="n">
        <v>2</v>
      </c>
      <c r="H129" s="48"/>
      <c r="I129" s="48" t="s">
        <v>115</v>
      </c>
      <c r="J129" s="48" t="s">
        <v>283</v>
      </c>
      <c r="K129" s="48"/>
      <c r="L129" s="48" t="s">
        <v>284</v>
      </c>
      <c r="M129" s="48" t="s">
        <v>289</v>
      </c>
      <c r="N129" s="48"/>
      <c r="O129" s="48" t="s">
        <v>115</v>
      </c>
      <c r="P129" s="51" t="s">
        <v>115</v>
      </c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  <c r="AZ129" s="247"/>
      <c r="BA129" s="247"/>
      <c r="BB129" s="247"/>
      <c r="BC129" s="247"/>
      <c r="BD129" s="247"/>
      <c r="BE129" s="247"/>
    </row>
    <row r="130" customFormat="false" ht="17" hidden="false" customHeight="false" outlineLevel="0" collapsed="false">
      <c r="A130" s="352" t="s">
        <v>112</v>
      </c>
      <c r="B130" s="49" t="n">
        <v>18</v>
      </c>
      <c r="C130" s="353" t="n">
        <v>247</v>
      </c>
      <c r="D130" s="49" t="n">
        <v>1</v>
      </c>
      <c r="E130" s="48" t="s">
        <v>26</v>
      </c>
      <c r="F130" s="354" t="n">
        <v>6</v>
      </c>
      <c r="G130" s="48" t="n">
        <v>2</v>
      </c>
      <c r="H130" s="48"/>
      <c r="I130" s="48" t="s">
        <v>115</v>
      </c>
      <c r="J130" s="48" t="s">
        <v>283</v>
      </c>
      <c r="K130" s="48"/>
      <c r="L130" s="48" t="s">
        <v>284</v>
      </c>
      <c r="M130" s="48" t="s">
        <v>289</v>
      </c>
      <c r="N130" s="48"/>
      <c r="O130" s="48" t="s">
        <v>115</v>
      </c>
      <c r="P130" s="51" t="s">
        <v>115</v>
      </c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</row>
    <row r="131" customFormat="false" ht="17" hidden="false" customHeight="false" outlineLevel="0" collapsed="false">
      <c r="A131" s="352" t="s">
        <v>112</v>
      </c>
      <c r="B131" s="49" t="n">
        <v>18</v>
      </c>
      <c r="C131" s="353" t="n">
        <v>253</v>
      </c>
      <c r="D131" s="49" t="n">
        <v>1</v>
      </c>
      <c r="E131" s="48" t="s">
        <v>113</v>
      </c>
      <c r="F131" s="354" t="n">
        <v>22</v>
      </c>
      <c r="G131" s="48" t="n">
        <v>2</v>
      </c>
      <c r="H131" s="48"/>
      <c r="I131" s="48" t="s">
        <v>115</v>
      </c>
      <c r="J131" s="48" t="s">
        <v>283</v>
      </c>
      <c r="K131" s="48"/>
      <c r="L131" s="48" t="s">
        <v>284</v>
      </c>
      <c r="M131" s="48" t="s">
        <v>289</v>
      </c>
      <c r="N131" s="48"/>
      <c r="O131" s="48" t="s">
        <v>115</v>
      </c>
      <c r="P131" s="51" t="s">
        <v>115</v>
      </c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</row>
    <row r="132" customFormat="false" ht="17" hidden="false" customHeight="false" outlineLevel="0" collapsed="false">
      <c r="A132" s="352" t="s">
        <v>112</v>
      </c>
      <c r="B132" s="49" t="n">
        <v>18</v>
      </c>
      <c r="C132" s="353" t="n">
        <v>275</v>
      </c>
      <c r="D132" s="49" t="n">
        <v>1</v>
      </c>
      <c r="E132" s="48" t="s">
        <v>29</v>
      </c>
      <c r="F132" s="354" t="n">
        <v>5</v>
      </c>
      <c r="G132" s="48" t="n">
        <v>2</v>
      </c>
      <c r="H132" s="48"/>
      <c r="I132" s="48" t="s">
        <v>115</v>
      </c>
      <c r="J132" s="48" t="s">
        <v>283</v>
      </c>
      <c r="K132" s="48"/>
      <c r="L132" s="48" t="s">
        <v>284</v>
      </c>
      <c r="M132" s="48" t="s">
        <v>289</v>
      </c>
      <c r="N132" s="48"/>
      <c r="O132" s="48" t="s">
        <v>115</v>
      </c>
      <c r="P132" s="51" t="s">
        <v>115</v>
      </c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</row>
    <row r="133" customFormat="false" ht="17" hidden="false" customHeight="false" outlineLevel="0" collapsed="false">
      <c r="A133" s="352" t="s">
        <v>112</v>
      </c>
      <c r="B133" s="49" t="n">
        <v>18</v>
      </c>
      <c r="C133" s="353" t="n">
        <v>280</v>
      </c>
      <c r="D133" s="49" t="n">
        <v>1</v>
      </c>
      <c r="E133" s="48" t="s">
        <v>26</v>
      </c>
      <c r="F133" s="354" t="n">
        <v>5</v>
      </c>
      <c r="G133" s="48" t="n">
        <v>2</v>
      </c>
      <c r="H133" s="48"/>
      <c r="I133" s="48" t="s">
        <v>115</v>
      </c>
      <c r="J133" s="48" t="s">
        <v>283</v>
      </c>
      <c r="K133" s="48"/>
      <c r="L133" s="48" t="s">
        <v>284</v>
      </c>
      <c r="M133" s="48" t="s">
        <v>289</v>
      </c>
      <c r="N133" s="48"/>
      <c r="O133" s="48" t="s">
        <v>115</v>
      </c>
      <c r="P133" s="51" t="s">
        <v>115</v>
      </c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</row>
    <row r="134" customFormat="false" ht="17" hidden="false" customHeight="false" outlineLevel="0" collapsed="false">
      <c r="A134" s="352" t="s">
        <v>112</v>
      </c>
      <c r="B134" s="49" t="n">
        <v>18</v>
      </c>
      <c r="C134" s="353" t="n">
        <v>285</v>
      </c>
      <c r="D134" s="49" t="n">
        <v>1</v>
      </c>
      <c r="E134" s="48" t="s">
        <v>113</v>
      </c>
      <c r="F134" s="354" t="n">
        <v>9</v>
      </c>
      <c r="G134" s="48" t="n">
        <v>2</v>
      </c>
      <c r="H134" s="48"/>
      <c r="I134" s="48" t="s">
        <v>115</v>
      </c>
      <c r="J134" s="48" t="s">
        <v>283</v>
      </c>
      <c r="K134" s="48"/>
      <c r="L134" s="48" t="s">
        <v>284</v>
      </c>
      <c r="M134" s="48" t="s">
        <v>289</v>
      </c>
      <c r="N134" s="48"/>
      <c r="O134" s="48" t="s">
        <v>115</v>
      </c>
      <c r="P134" s="51" t="s">
        <v>115</v>
      </c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  <c r="AY134" s="247"/>
      <c r="AZ134" s="247"/>
      <c r="BA134" s="247"/>
      <c r="BB134" s="247"/>
      <c r="BC134" s="247"/>
      <c r="BD134" s="247"/>
      <c r="BE134" s="247"/>
    </row>
    <row r="135" customFormat="false" ht="17" hidden="false" customHeight="false" outlineLevel="0" collapsed="false">
      <c r="A135" s="352" t="s">
        <v>112</v>
      </c>
      <c r="B135" s="49" t="n">
        <v>18</v>
      </c>
      <c r="C135" s="353" t="n">
        <v>294</v>
      </c>
      <c r="D135" s="49" t="n">
        <v>1</v>
      </c>
      <c r="E135" s="48" t="s">
        <v>29</v>
      </c>
      <c r="F135" s="354" t="n">
        <v>8</v>
      </c>
      <c r="G135" s="48" t="n">
        <v>2</v>
      </c>
      <c r="H135" s="48"/>
      <c r="I135" s="48" t="s">
        <v>115</v>
      </c>
      <c r="J135" s="48" t="s">
        <v>283</v>
      </c>
      <c r="K135" s="48"/>
      <c r="L135" s="48" t="s">
        <v>284</v>
      </c>
      <c r="M135" s="48" t="s">
        <v>289</v>
      </c>
      <c r="N135" s="48"/>
      <c r="O135" s="48" t="s">
        <v>115</v>
      </c>
      <c r="P135" s="51" t="s">
        <v>115</v>
      </c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</row>
    <row r="136" customFormat="false" ht="17" hidden="false" customHeight="false" outlineLevel="0" collapsed="false">
      <c r="A136" s="352" t="s">
        <v>112</v>
      </c>
      <c r="B136" s="49" t="n">
        <v>18</v>
      </c>
      <c r="C136" s="353" t="n">
        <v>302</v>
      </c>
      <c r="D136" s="49" t="n">
        <v>1</v>
      </c>
      <c r="E136" s="48" t="s">
        <v>113</v>
      </c>
      <c r="F136" s="354" t="n">
        <v>43</v>
      </c>
      <c r="G136" s="48" t="n">
        <v>2</v>
      </c>
      <c r="H136" s="48"/>
      <c r="I136" s="48" t="s">
        <v>115</v>
      </c>
      <c r="J136" s="48" t="s">
        <v>283</v>
      </c>
      <c r="K136" s="48"/>
      <c r="L136" s="48" t="s">
        <v>284</v>
      </c>
      <c r="M136" s="48" t="s">
        <v>289</v>
      </c>
      <c r="N136" s="48"/>
      <c r="O136" s="48" t="s">
        <v>115</v>
      </c>
      <c r="P136" s="51" t="s">
        <v>115</v>
      </c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  <c r="AY136" s="247"/>
      <c r="AZ136" s="247"/>
      <c r="BA136" s="247"/>
      <c r="BB136" s="247"/>
      <c r="BC136" s="247"/>
      <c r="BD136" s="247"/>
      <c r="BE136" s="247"/>
    </row>
    <row r="137" customFormat="false" ht="17" hidden="false" customHeight="false" outlineLevel="0" collapsed="false">
      <c r="A137" s="352" t="s">
        <v>112</v>
      </c>
      <c r="B137" s="49" t="n">
        <v>18</v>
      </c>
      <c r="C137" s="353" t="n">
        <v>345</v>
      </c>
      <c r="D137" s="49" t="n">
        <v>1</v>
      </c>
      <c r="E137" s="48" t="s">
        <v>26</v>
      </c>
      <c r="F137" s="354" t="n">
        <v>12</v>
      </c>
      <c r="G137" s="48" t="n">
        <v>2</v>
      </c>
      <c r="H137" s="48"/>
      <c r="I137" s="48" t="s">
        <v>115</v>
      </c>
      <c r="J137" s="48" t="s">
        <v>283</v>
      </c>
      <c r="K137" s="48"/>
      <c r="L137" s="48" t="s">
        <v>284</v>
      </c>
      <c r="M137" s="48" t="s">
        <v>289</v>
      </c>
      <c r="N137" s="48"/>
      <c r="O137" s="48" t="s">
        <v>115</v>
      </c>
      <c r="P137" s="51" t="s">
        <v>115</v>
      </c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</row>
    <row r="138" customFormat="false" ht="17" hidden="false" customHeight="false" outlineLevel="0" collapsed="false">
      <c r="A138" s="352" t="s">
        <v>112</v>
      </c>
      <c r="B138" s="49" t="n">
        <v>18</v>
      </c>
      <c r="C138" s="353" t="n">
        <v>357</v>
      </c>
      <c r="D138" s="49" t="n">
        <v>1</v>
      </c>
      <c r="E138" s="48" t="s">
        <v>113</v>
      </c>
      <c r="F138" s="354" t="n">
        <v>18</v>
      </c>
      <c r="G138" s="48" t="n">
        <v>2</v>
      </c>
      <c r="H138" s="48"/>
      <c r="I138" s="48" t="s">
        <v>115</v>
      </c>
      <c r="J138" s="48" t="s">
        <v>283</v>
      </c>
      <c r="K138" s="48"/>
      <c r="L138" s="48" t="s">
        <v>284</v>
      </c>
      <c r="M138" s="48" t="s">
        <v>289</v>
      </c>
      <c r="N138" s="48"/>
      <c r="O138" s="48" t="s">
        <v>115</v>
      </c>
      <c r="P138" s="51" t="s">
        <v>115</v>
      </c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</row>
    <row r="139" customFormat="false" ht="17" hidden="false" customHeight="false" outlineLevel="0" collapsed="false">
      <c r="A139" s="352" t="s">
        <v>112</v>
      </c>
      <c r="B139" s="49" t="n">
        <v>18</v>
      </c>
      <c r="C139" s="353" t="n">
        <v>375</v>
      </c>
      <c r="D139" s="49" t="n">
        <v>1</v>
      </c>
      <c r="E139" s="48" t="s">
        <v>29</v>
      </c>
      <c r="F139" s="354" t="n">
        <v>5</v>
      </c>
      <c r="G139" s="48" t="n">
        <v>2</v>
      </c>
      <c r="H139" s="48"/>
      <c r="I139" s="48" t="s">
        <v>115</v>
      </c>
      <c r="J139" s="48" t="s">
        <v>283</v>
      </c>
      <c r="K139" s="48"/>
      <c r="L139" s="48" t="s">
        <v>284</v>
      </c>
      <c r="M139" s="48" t="s">
        <v>289</v>
      </c>
      <c r="N139" s="48"/>
      <c r="O139" s="48" t="s">
        <v>115</v>
      </c>
      <c r="P139" s="51" t="s">
        <v>115</v>
      </c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  <c r="AY139" s="247"/>
      <c r="AZ139" s="247"/>
      <c r="BA139" s="247"/>
      <c r="BB139" s="247"/>
      <c r="BC139" s="247"/>
      <c r="BD139" s="247"/>
      <c r="BE139" s="247"/>
    </row>
    <row r="140" customFormat="false" ht="17" hidden="false" customHeight="false" outlineLevel="0" collapsed="false">
      <c r="A140" s="352" t="s">
        <v>112</v>
      </c>
      <c r="B140" s="49" t="n">
        <v>18</v>
      </c>
      <c r="C140" s="353" t="n">
        <v>380</v>
      </c>
      <c r="D140" s="49" t="n">
        <v>1</v>
      </c>
      <c r="E140" s="48" t="s">
        <v>113</v>
      </c>
      <c r="F140" s="354" t="n">
        <v>13</v>
      </c>
      <c r="G140" s="48" t="n">
        <v>2</v>
      </c>
      <c r="H140" s="48"/>
      <c r="I140" s="48" t="s">
        <v>115</v>
      </c>
      <c r="J140" s="48" t="s">
        <v>283</v>
      </c>
      <c r="K140" s="48"/>
      <c r="L140" s="48" t="s">
        <v>284</v>
      </c>
      <c r="M140" s="48" t="s">
        <v>289</v>
      </c>
      <c r="N140" s="48"/>
      <c r="O140" s="48" t="s">
        <v>115</v>
      </c>
      <c r="P140" s="51" t="s">
        <v>115</v>
      </c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</row>
    <row r="141" customFormat="false" ht="17" hidden="false" customHeight="false" outlineLevel="0" collapsed="false">
      <c r="A141" s="352" t="s">
        <v>112</v>
      </c>
      <c r="B141" s="49" t="n">
        <v>18</v>
      </c>
      <c r="C141" s="353" t="n">
        <v>393</v>
      </c>
      <c r="D141" s="49" t="n">
        <v>1</v>
      </c>
      <c r="E141" s="48" t="s">
        <v>26</v>
      </c>
      <c r="F141" s="354" t="n">
        <v>7</v>
      </c>
      <c r="G141" s="48" t="n">
        <v>2</v>
      </c>
      <c r="H141" s="48"/>
      <c r="I141" s="48" t="s">
        <v>115</v>
      </c>
      <c r="J141" s="48" t="s">
        <v>283</v>
      </c>
      <c r="K141" s="48"/>
      <c r="L141" s="48" t="s">
        <v>284</v>
      </c>
      <c r="M141" s="48" t="s">
        <v>289</v>
      </c>
      <c r="N141" s="48"/>
      <c r="O141" s="48" t="s">
        <v>115</v>
      </c>
      <c r="P141" s="51" t="s">
        <v>115</v>
      </c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</row>
    <row r="142" customFormat="false" ht="17" hidden="false" customHeight="false" outlineLevel="0" collapsed="false">
      <c r="A142" s="352" t="s">
        <v>112</v>
      </c>
      <c r="B142" s="49" t="n">
        <v>18</v>
      </c>
      <c r="C142" s="353" t="n">
        <v>400</v>
      </c>
      <c r="D142" s="49" t="n">
        <v>1</v>
      </c>
      <c r="E142" s="48" t="s">
        <v>113</v>
      </c>
      <c r="F142" s="354" t="n">
        <v>30</v>
      </c>
      <c r="G142" s="48" t="n">
        <v>2</v>
      </c>
      <c r="H142" s="48"/>
      <c r="I142" s="48" t="s">
        <v>115</v>
      </c>
      <c r="J142" s="48" t="s">
        <v>283</v>
      </c>
      <c r="K142" s="48"/>
      <c r="L142" s="48" t="s">
        <v>284</v>
      </c>
      <c r="M142" s="48" t="s">
        <v>289</v>
      </c>
      <c r="N142" s="48"/>
      <c r="O142" s="48" t="s">
        <v>115</v>
      </c>
      <c r="P142" s="51" t="s">
        <v>115</v>
      </c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</row>
    <row r="143" customFormat="false" ht="17" hidden="false" customHeight="false" outlineLevel="0" collapsed="false">
      <c r="A143" s="352" t="s">
        <v>112</v>
      </c>
      <c r="B143" s="49" t="n">
        <v>18</v>
      </c>
      <c r="C143" s="353" t="n">
        <v>430</v>
      </c>
      <c r="D143" s="49" t="n">
        <v>1</v>
      </c>
      <c r="E143" s="48" t="s">
        <v>26</v>
      </c>
      <c r="F143" s="354" t="n">
        <v>6</v>
      </c>
      <c r="G143" s="48" t="n">
        <v>2</v>
      </c>
      <c r="H143" s="48"/>
      <c r="I143" s="48" t="s">
        <v>115</v>
      </c>
      <c r="J143" s="48" t="s">
        <v>283</v>
      </c>
      <c r="K143" s="48"/>
      <c r="L143" s="48" t="s">
        <v>284</v>
      </c>
      <c r="M143" s="48" t="s">
        <v>289</v>
      </c>
      <c r="N143" s="48"/>
      <c r="O143" s="48" t="s">
        <v>115</v>
      </c>
      <c r="P143" s="51" t="s">
        <v>115</v>
      </c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</row>
    <row r="144" customFormat="false" ht="17" hidden="false" customHeight="false" outlineLevel="0" collapsed="false">
      <c r="A144" s="352" t="s">
        <v>112</v>
      </c>
      <c r="B144" s="49" t="n">
        <v>18</v>
      </c>
      <c r="C144" s="353" t="n">
        <v>436</v>
      </c>
      <c r="D144" s="49" t="n">
        <v>1</v>
      </c>
      <c r="E144" s="48" t="s">
        <v>113</v>
      </c>
      <c r="F144" s="354" t="n">
        <v>14</v>
      </c>
      <c r="G144" s="48" t="n">
        <v>2</v>
      </c>
      <c r="H144" s="48"/>
      <c r="I144" s="48" t="s">
        <v>115</v>
      </c>
      <c r="J144" s="48" t="s">
        <v>283</v>
      </c>
      <c r="K144" s="48"/>
      <c r="L144" s="48" t="s">
        <v>284</v>
      </c>
      <c r="M144" s="48" t="s">
        <v>289</v>
      </c>
      <c r="N144" s="48"/>
      <c r="O144" s="48" t="s">
        <v>115</v>
      </c>
      <c r="P144" s="51" t="s">
        <v>115</v>
      </c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</row>
    <row r="145" customFormat="false" ht="17" hidden="false" customHeight="false" outlineLevel="0" collapsed="false">
      <c r="A145" s="352" t="s">
        <v>112</v>
      </c>
      <c r="B145" s="49" t="n">
        <v>19</v>
      </c>
      <c r="C145" s="353" t="n">
        <v>380</v>
      </c>
      <c r="D145" s="49" t="n">
        <v>1</v>
      </c>
      <c r="E145" s="48" t="s">
        <v>113</v>
      </c>
      <c r="F145" s="354" t="n">
        <v>16</v>
      </c>
      <c r="G145" s="48" t="n">
        <v>2</v>
      </c>
      <c r="H145" s="48"/>
      <c r="I145" s="48" t="s">
        <v>115</v>
      </c>
      <c r="J145" s="48" t="s">
        <v>283</v>
      </c>
      <c r="K145" s="48"/>
      <c r="L145" s="48" t="s">
        <v>284</v>
      </c>
      <c r="M145" s="48" t="s">
        <v>289</v>
      </c>
      <c r="N145" s="48"/>
      <c r="O145" s="48" t="s">
        <v>115</v>
      </c>
      <c r="P145" s="51" t="s">
        <v>115</v>
      </c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247"/>
      <c r="AY145" s="247"/>
      <c r="AZ145" s="247"/>
      <c r="BA145" s="247"/>
      <c r="BB145" s="247"/>
      <c r="BC145" s="247"/>
      <c r="BD145" s="247"/>
      <c r="BE145" s="247"/>
    </row>
    <row r="146" customFormat="false" ht="17" hidden="false" customHeight="false" outlineLevel="0" collapsed="false">
      <c r="A146" s="352" t="s">
        <v>112</v>
      </c>
      <c r="B146" s="49" t="n">
        <v>19</v>
      </c>
      <c r="C146" s="353" t="n">
        <v>396</v>
      </c>
      <c r="D146" s="49" t="n">
        <v>1</v>
      </c>
      <c r="E146" s="48" t="s">
        <v>26</v>
      </c>
      <c r="F146" s="354" t="n">
        <v>8</v>
      </c>
      <c r="G146" s="48" t="n">
        <v>2</v>
      </c>
      <c r="H146" s="48"/>
      <c r="I146" s="48" t="s">
        <v>115</v>
      </c>
      <c r="J146" s="48" t="s">
        <v>283</v>
      </c>
      <c r="K146" s="48"/>
      <c r="L146" s="48" t="s">
        <v>284</v>
      </c>
      <c r="M146" s="48" t="s">
        <v>289</v>
      </c>
      <c r="N146" s="48"/>
      <c r="O146" s="48" t="s">
        <v>115</v>
      </c>
      <c r="P146" s="51" t="s">
        <v>115</v>
      </c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  <c r="AZ146" s="247"/>
      <c r="BA146" s="247"/>
      <c r="BB146" s="247"/>
      <c r="BC146" s="247"/>
      <c r="BD146" s="247"/>
      <c r="BE146" s="247"/>
    </row>
    <row r="147" customFormat="false" ht="17" hidden="false" customHeight="false" outlineLevel="0" collapsed="false">
      <c r="A147" s="352" t="s">
        <v>112</v>
      </c>
      <c r="B147" s="49" t="n">
        <v>19</v>
      </c>
      <c r="C147" s="353" t="n">
        <v>404</v>
      </c>
      <c r="D147" s="49" t="n">
        <v>1</v>
      </c>
      <c r="E147" s="48" t="s">
        <v>113</v>
      </c>
      <c r="F147" s="354" t="n">
        <v>21</v>
      </c>
      <c r="G147" s="48" t="n">
        <v>2</v>
      </c>
      <c r="H147" s="48"/>
      <c r="I147" s="48" t="s">
        <v>115</v>
      </c>
      <c r="J147" s="48" t="s">
        <v>283</v>
      </c>
      <c r="K147" s="48"/>
      <c r="L147" s="48" t="s">
        <v>284</v>
      </c>
      <c r="M147" s="48" t="s">
        <v>289</v>
      </c>
      <c r="N147" s="48"/>
      <c r="O147" s="48" t="s">
        <v>115</v>
      </c>
      <c r="P147" s="51" t="s">
        <v>115</v>
      </c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  <c r="AZ147" s="247"/>
      <c r="BA147" s="247"/>
      <c r="BB147" s="247"/>
      <c r="BC147" s="247"/>
      <c r="BD147" s="247"/>
      <c r="BE147" s="247"/>
    </row>
    <row r="148" customFormat="false" ht="17" hidden="false" customHeight="false" outlineLevel="0" collapsed="false">
      <c r="A148" s="352" t="s">
        <v>112</v>
      </c>
      <c r="B148" s="49" t="n">
        <v>19</v>
      </c>
      <c r="C148" s="353" t="n">
        <v>425</v>
      </c>
      <c r="D148" s="49" t="n">
        <v>1</v>
      </c>
      <c r="E148" s="48" t="s">
        <v>26</v>
      </c>
      <c r="F148" s="354" t="n">
        <v>3</v>
      </c>
      <c r="G148" s="48" t="n">
        <v>2</v>
      </c>
      <c r="H148" s="48"/>
      <c r="I148" s="48" t="s">
        <v>115</v>
      </c>
      <c r="J148" s="48" t="s">
        <v>283</v>
      </c>
      <c r="K148" s="48"/>
      <c r="L148" s="48" t="s">
        <v>284</v>
      </c>
      <c r="M148" s="48" t="s">
        <v>289</v>
      </c>
      <c r="N148" s="48"/>
      <c r="O148" s="48" t="s">
        <v>115</v>
      </c>
      <c r="P148" s="51" t="s">
        <v>115</v>
      </c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  <c r="AU148" s="247"/>
      <c r="AV148" s="247"/>
      <c r="AW148" s="247"/>
      <c r="AX148" s="247"/>
      <c r="AY148" s="247"/>
      <c r="AZ148" s="247"/>
      <c r="BA148" s="247"/>
      <c r="BB148" s="247"/>
      <c r="BC148" s="247"/>
      <c r="BD148" s="247"/>
      <c r="BE148" s="247"/>
    </row>
    <row r="149" customFormat="false" ht="17" hidden="false" customHeight="false" outlineLevel="0" collapsed="false">
      <c r="A149" s="352" t="s">
        <v>112</v>
      </c>
      <c r="B149" s="49" t="n">
        <v>19</v>
      </c>
      <c r="C149" s="353" t="n">
        <v>428</v>
      </c>
      <c r="D149" s="49" t="n">
        <v>1</v>
      </c>
      <c r="E149" s="48" t="s">
        <v>113</v>
      </c>
      <c r="F149" s="354" t="n">
        <v>17</v>
      </c>
      <c r="G149" s="48" t="n">
        <v>2</v>
      </c>
      <c r="H149" s="48"/>
      <c r="I149" s="48" t="s">
        <v>115</v>
      </c>
      <c r="J149" s="48" t="s">
        <v>283</v>
      </c>
      <c r="K149" s="48"/>
      <c r="L149" s="48" t="s">
        <v>284</v>
      </c>
      <c r="M149" s="48" t="s">
        <v>289</v>
      </c>
      <c r="N149" s="48"/>
      <c r="O149" s="48" t="s">
        <v>115</v>
      </c>
      <c r="P149" s="51" t="s">
        <v>115</v>
      </c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  <c r="AY149" s="247"/>
      <c r="AZ149" s="247"/>
      <c r="BA149" s="247"/>
      <c r="BB149" s="247"/>
      <c r="BC149" s="247"/>
      <c r="BD149" s="247"/>
      <c r="BE149" s="247"/>
    </row>
    <row r="150" customFormat="false" ht="17" hidden="false" customHeight="false" outlineLevel="0" collapsed="false">
      <c r="A150" s="352" t="s">
        <v>112</v>
      </c>
      <c r="B150" s="49" t="n">
        <v>19</v>
      </c>
      <c r="C150" s="353" t="n">
        <v>445</v>
      </c>
      <c r="D150" s="49" t="n">
        <v>1</v>
      </c>
      <c r="E150" s="48" t="s">
        <v>26</v>
      </c>
      <c r="F150" s="354" t="n">
        <v>6</v>
      </c>
      <c r="G150" s="48" t="n">
        <v>2</v>
      </c>
      <c r="H150" s="48"/>
      <c r="I150" s="48" t="s">
        <v>115</v>
      </c>
      <c r="J150" s="48" t="s">
        <v>283</v>
      </c>
      <c r="K150" s="48"/>
      <c r="L150" s="48" t="s">
        <v>284</v>
      </c>
      <c r="M150" s="48" t="s">
        <v>289</v>
      </c>
      <c r="N150" s="48"/>
      <c r="O150" s="48" t="s">
        <v>115</v>
      </c>
      <c r="P150" s="51" t="s">
        <v>115</v>
      </c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247"/>
      <c r="AY150" s="247"/>
      <c r="AZ150" s="247"/>
      <c r="BA150" s="247"/>
      <c r="BB150" s="247"/>
      <c r="BC150" s="247"/>
      <c r="BD150" s="247"/>
      <c r="BE150" s="247"/>
    </row>
    <row r="151" customFormat="false" ht="17" hidden="false" customHeight="false" outlineLevel="0" collapsed="false">
      <c r="A151" s="352" t="s">
        <v>112</v>
      </c>
      <c r="B151" s="49" t="n">
        <v>19</v>
      </c>
      <c r="C151" s="353" t="n">
        <v>451</v>
      </c>
      <c r="D151" s="49" t="n">
        <v>1</v>
      </c>
      <c r="E151" s="48" t="s">
        <v>113</v>
      </c>
      <c r="F151" s="354" t="n">
        <v>6</v>
      </c>
      <c r="G151" s="48" t="n">
        <v>2</v>
      </c>
      <c r="H151" s="48"/>
      <c r="I151" s="48" t="s">
        <v>115</v>
      </c>
      <c r="J151" s="48" t="s">
        <v>283</v>
      </c>
      <c r="K151" s="48"/>
      <c r="L151" s="48" t="s">
        <v>284</v>
      </c>
      <c r="M151" s="48" t="s">
        <v>289</v>
      </c>
      <c r="N151" s="48"/>
      <c r="O151" s="48" t="s">
        <v>115</v>
      </c>
      <c r="P151" s="51" t="s">
        <v>115</v>
      </c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  <c r="AY151" s="247"/>
      <c r="AZ151" s="247"/>
      <c r="BA151" s="247"/>
      <c r="BB151" s="247"/>
      <c r="BC151" s="247"/>
      <c r="BD151" s="247"/>
      <c r="BE151" s="247"/>
    </row>
    <row r="152" customFormat="false" ht="17" hidden="false" customHeight="false" outlineLevel="0" collapsed="false">
      <c r="A152" s="352" t="s">
        <v>112</v>
      </c>
      <c r="B152" s="49" t="n">
        <v>19</v>
      </c>
      <c r="C152" s="353" t="n">
        <v>457</v>
      </c>
      <c r="D152" s="49" t="n">
        <v>1</v>
      </c>
      <c r="E152" s="48" t="s">
        <v>26</v>
      </c>
      <c r="F152" s="354" t="n">
        <v>4</v>
      </c>
      <c r="G152" s="48" t="n">
        <v>2</v>
      </c>
      <c r="H152" s="48"/>
      <c r="I152" s="48" t="s">
        <v>115</v>
      </c>
      <c r="J152" s="48" t="s">
        <v>283</v>
      </c>
      <c r="K152" s="48"/>
      <c r="L152" s="48" t="s">
        <v>284</v>
      </c>
      <c r="M152" s="48" t="s">
        <v>289</v>
      </c>
      <c r="N152" s="48"/>
      <c r="O152" s="48" t="s">
        <v>115</v>
      </c>
      <c r="P152" s="51" t="s">
        <v>115</v>
      </c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47"/>
      <c r="AN152" s="247"/>
      <c r="AO152" s="247"/>
      <c r="AP152" s="247"/>
      <c r="AQ152" s="247"/>
      <c r="AR152" s="247"/>
      <c r="AS152" s="247"/>
      <c r="AT152" s="247"/>
      <c r="AU152" s="247"/>
      <c r="AV152" s="247"/>
      <c r="AW152" s="247"/>
      <c r="AX152" s="247"/>
      <c r="AY152" s="247"/>
      <c r="AZ152" s="247"/>
      <c r="BA152" s="247"/>
      <c r="BB152" s="247"/>
      <c r="BC152" s="247"/>
      <c r="BD152" s="247"/>
      <c r="BE152" s="247"/>
    </row>
    <row r="153" customFormat="false" ht="17" hidden="false" customHeight="false" outlineLevel="0" collapsed="false">
      <c r="A153" s="352" t="s">
        <v>112</v>
      </c>
      <c r="B153" s="49" t="n">
        <v>19</v>
      </c>
      <c r="C153" s="353" t="n">
        <v>461</v>
      </c>
      <c r="D153" s="49" t="n">
        <v>1</v>
      </c>
      <c r="E153" s="48" t="s">
        <v>113</v>
      </c>
      <c r="F153" s="354" t="n">
        <v>12</v>
      </c>
      <c r="G153" s="48" t="n">
        <v>2</v>
      </c>
      <c r="H153" s="48"/>
      <c r="I153" s="48" t="s">
        <v>115</v>
      </c>
      <c r="J153" s="48" t="s">
        <v>283</v>
      </c>
      <c r="K153" s="48"/>
      <c r="L153" s="48" t="s">
        <v>284</v>
      </c>
      <c r="M153" s="48" t="s">
        <v>289</v>
      </c>
      <c r="N153" s="48"/>
      <c r="O153" s="48" t="s">
        <v>115</v>
      </c>
      <c r="P153" s="51" t="s">
        <v>115</v>
      </c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AM153" s="247"/>
      <c r="AN153" s="247"/>
      <c r="AO153" s="247"/>
      <c r="AP153" s="247"/>
      <c r="AQ153" s="247"/>
      <c r="AR153" s="247"/>
      <c r="AS153" s="247"/>
      <c r="AT153" s="247"/>
      <c r="AU153" s="247"/>
      <c r="AV153" s="247"/>
      <c r="AW153" s="247"/>
      <c r="AX153" s="247"/>
      <c r="AY153" s="247"/>
      <c r="AZ153" s="247"/>
      <c r="BA153" s="247"/>
      <c r="BB153" s="247"/>
      <c r="BC153" s="247"/>
      <c r="BD153" s="247"/>
      <c r="BE153" s="247"/>
    </row>
    <row r="154" customFormat="false" ht="17" hidden="false" customHeight="false" outlineLevel="0" collapsed="false">
      <c r="A154" s="352" t="s">
        <v>112</v>
      </c>
      <c r="B154" s="49" t="n">
        <v>19</v>
      </c>
      <c r="C154" s="353" t="n">
        <v>473</v>
      </c>
      <c r="D154" s="49" t="n">
        <v>1</v>
      </c>
      <c r="E154" s="48" t="s">
        <v>26</v>
      </c>
      <c r="F154" s="354" t="n">
        <v>21</v>
      </c>
      <c r="G154" s="48" t="n">
        <v>2</v>
      </c>
      <c r="H154" s="48"/>
      <c r="I154" s="48" t="s">
        <v>115</v>
      </c>
      <c r="J154" s="48" t="s">
        <v>283</v>
      </c>
      <c r="K154" s="48"/>
      <c r="L154" s="48" t="s">
        <v>284</v>
      </c>
      <c r="M154" s="48" t="s">
        <v>289</v>
      </c>
      <c r="N154" s="48"/>
      <c r="O154" s="48" t="s">
        <v>115</v>
      </c>
      <c r="P154" s="51" t="s">
        <v>115</v>
      </c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247"/>
      <c r="AQ154" s="247"/>
      <c r="AR154" s="247"/>
      <c r="AS154" s="247"/>
      <c r="AT154" s="247"/>
      <c r="AU154" s="247"/>
      <c r="AV154" s="247"/>
      <c r="AW154" s="247"/>
      <c r="AX154" s="247"/>
      <c r="AY154" s="247"/>
      <c r="AZ154" s="247"/>
      <c r="BA154" s="247"/>
      <c r="BB154" s="247"/>
      <c r="BC154" s="247"/>
      <c r="BD154" s="247"/>
      <c r="BE154" s="247"/>
    </row>
    <row r="155" customFormat="false" ht="17" hidden="false" customHeight="false" outlineLevel="0" collapsed="false">
      <c r="A155" s="352" t="s">
        <v>112</v>
      </c>
      <c r="B155" s="49" t="n">
        <v>19</v>
      </c>
      <c r="C155" s="353" t="n">
        <v>494</v>
      </c>
      <c r="D155" s="49" t="n">
        <v>1</v>
      </c>
      <c r="E155" s="48" t="s">
        <v>113</v>
      </c>
      <c r="F155" s="354" t="n">
        <v>5</v>
      </c>
      <c r="G155" s="48" t="n">
        <v>2</v>
      </c>
      <c r="H155" s="48"/>
      <c r="I155" s="48" t="s">
        <v>115</v>
      </c>
      <c r="J155" s="48" t="s">
        <v>283</v>
      </c>
      <c r="K155" s="48"/>
      <c r="L155" s="48" t="s">
        <v>284</v>
      </c>
      <c r="M155" s="48" t="s">
        <v>289</v>
      </c>
      <c r="N155" s="48"/>
      <c r="O155" s="48" t="s">
        <v>115</v>
      </c>
      <c r="P155" s="51" t="s">
        <v>115</v>
      </c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247"/>
      <c r="AY155" s="247"/>
      <c r="AZ155" s="247"/>
      <c r="BA155" s="247"/>
      <c r="BB155" s="247"/>
      <c r="BC155" s="247"/>
      <c r="BD155" s="247"/>
      <c r="BE155" s="247"/>
    </row>
    <row r="156" customFormat="false" ht="17" hidden="false" customHeight="false" outlineLevel="0" collapsed="false">
      <c r="A156" s="352" t="s">
        <v>112</v>
      </c>
      <c r="B156" s="49" t="n">
        <v>19</v>
      </c>
      <c r="C156" s="353" t="n">
        <v>499</v>
      </c>
      <c r="D156" s="49" t="n">
        <v>1</v>
      </c>
      <c r="E156" s="48" t="s">
        <v>26</v>
      </c>
      <c r="F156" s="354" t="n">
        <v>6</v>
      </c>
      <c r="G156" s="48" t="n">
        <v>2</v>
      </c>
      <c r="H156" s="48"/>
      <c r="I156" s="48" t="s">
        <v>115</v>
      </c>
      <c r="J156" s="48" t="s">
        <v>283</v>
      </c>
      <c r="K156" s="48"/>
      <c r="L156" s="48" t="s">
        <v>284</v>
      </c>
      <c r="M156" s="48" t="s">
        <v>289</v>
      </c>
      <c r="N156" s="48"/>
      <c r="O156" s="48" t="s">
        <v>115</v>
      </c>
      <c r="P156" s="51" t="s">
        <v>115</v>
      </c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  <c r="AY156" s="247"/>
      <c r="AZ156" s="247"/>
      <c r="BA156" s="247"/>
      <c r="BB156" s="247"/>
      <c r="BC156" s="247"/>
      <c r="BD156" s="247"/>
      <c r="BE156" s="247"/>
    </row>
    <row r="157" customFormat="false" ht="17" hidden="false" customHeight="false" outlineLevel="0" collapsed="false">
      <c r="A157" s="352" t="s">
        <v>112</v>
      </c>
      <c r="B157" s="49" t="n">
        <v>19</v>
      </c>
      <c r="C157" s="353" t="n">
        <v>505</v>
      </c>
      <c r="D157" s="49" t="n">
        <v>1</v>
      </c>
      <c r="E157" s="48" t="s">
        <v>113</v>
      </c>
      <c r="F157" s="354" t="n">
        <v>13</v>
      </c>
      <c r="G157" s="48" t="n">
        <v>2</v>
      </c>
      <c r="H157" s="48"/>
      <c r="I157" s="48" t="s">
        <v>115</v>
      </c>
      <c r="J157" s="48" t="s">
        <v>283</v>
      </c>
      <c r="K157" s="48"/>
      <c r="L157" s="48" t="s">
        <v>284</v>
      </c>
      <c r="M157" s="48" t="s">
        <v>289</v>
      </c>
      <c r="N157" s="48"/>
      <c r="O157" s="48" t="s">
        <v>115</v>
      </c>
      <c r="P157" s="51" t="s">
        <v>115</v>
      </c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  <c r="AZ157" s="247"/>
      <c r="BA157" s="247"/>
      <c r="BB157" s="247"/>
      <c r="BC157" s="247"/>
      <c r="BD157" s="247"/>
      <c r="BE157" s="247"/>
    </row>
    <row r="158" customFormat="false" ht="17" hidden="false" customHeight="false" outlineLevel="0" collapsed="false">
      <c r="A158" s="352" t="s">
        <v>112</v>
      </c>
      <c r="B158" s="49" t="n">
        <v>19</v>
      </c>
      <c r="C158" s="353" t="n">
        <v>518</v>
      </c>
      <c r="D158" s="49" t="n">
        <v>1</v>
      </c>
      <c r="E158" s="48" t="s">
        <v>26</v>
      </c>
      <c r="F158" s="354" t="n">
        <v>6</v>
      </c>
      <c r="G158" s="48" t="n">
        <v>2</v>
      </c>
      <c r="H158" s="48"/>
      <c r="I158" s="48" t="s">
        <v>115</v>
      </c>
      <c r="J158" s="48" t="s">
        <v>283</v>
      </c>
      <c r="K158" s="48"/>
      <c r="L158" s="48" t="s">
        <v>284</v>
      </c>
      <c r="M158" s="48" t="s">
        <v>289</v>
      </c>
      <c r="N158" s="48"/>
      <c r="O158" s="48" t="s">
        <v>115</v>
      </c>
      <c r="P158" s="51" t="s">
        <v>115</v>
      </c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  <c r="AL158" s="247"/>
      <c r="AM158" s="247"/>
      <c r="AN158" s="247"/>
      <c r="AO158" s="247"/>
      <c r="AP158" s="247"/>
      <c r="AQ158" s="247"/>
      <c r="AR158" s="247"/>
      <c r="AS158" s="247"/>
      <c r="AT158" s="247"/>
      <c r="AU158" s="247"/>
      <c r="AV158" s="247"/>
      <c r="AW158" s="247"/>
      <c r="AX158" s="247"/>
      <c r="AY158" s="247"/>
      <c r="AZ158" s="247"/>
      <c r="BA158" s="247"/>
      <c r="BB158" s="247"/>
      <c r="BC158" s="247"/>
      <c r="BD158" s="247"/>
      <c r="BE158" s="247"/>
    </row>
    <row r="159" customFormat="false" ht="17" hidden="false" customHeight="false" outlineLevel="0" collapsed="false">
      <c r="A159" s="352" t="s">
        <v>112</v>
      </c>
      <c r="B159" s="49" t="n">
        <v>19</v>
      </c>
      <c r="C159" s="353" t="n">
        <v>524</v>
      </c>
      <c r="D159" s="49" t="n">
        <v>1</v>
      </c>
      <c r="E159" s="48" t="s">
        <v>113</v>
      </c>
      <c r="F159" s="354" t="n">
        <v>4</v>
      </c>
      <c r="G159" s="48" t="n">
        <v>2</v>
      </c>
      <c r="H159" s="48"/>
      <c r="I159" s="48" t="s">
        <v>115</v>
      </c>
      <c r="J159" s="48" t="s">
        <v>283</v>
      </c>
      <c r="K159" s="48"/>
      <c r="L159" s="48" t="s">
        <v>284</v>
      </c>
      <c r="M159" s="48" t="s">
        <v>289</v>
      </c>
      <c r="N159" s="48"/>
      <c r="O159" s="48" t="s">
        <v>115</v>
      </c>
      <c r="P159" s="51" t="s">
        <v>115</v>
      </c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  <c r="AL159" s="247"/>
      <c r="AM159" s="247"/>
      <c r="AN159" s="247"/>
      <c r="AO159" s="247"/>
      <c r="AP159" s="247"/>
      <c r="AQ159" s="247"/>
      <c r="AR159" s="247"/>
      <c r="AS159" s="247"/>
      <c r="AT159" s="247"/>
      <c r="AU159" s="247"/>
      <c r="AV159" s="247"/>
      <c r="AW159" s="247"/>
      <c r="AX159" s="247"/>
      <c r="AY159" s="247"/>
      <c r="AZ159" s="247"/>
      <c r="BA159" s="247"/>
      <c r="BB159" s="247"/>
      <c r="BC159" s="247"/>
      <c r="BD159" s="247"/>
      <c r="BE159" s="247"/>
    </row>
    <row r="160" customFormat="false" ht="17" hidden="false" customHeight="false" outlineLevel="0" collapsed="false">
      <c r="A160" s="352" t="s">
        <v>112</v>
      </c>
      <c r="B160" s="49" t="n">
        <v>19</v>
      </c>
      <c r="C160" s="353" t="n">
        <v>528</v>
      </c>
      <c r="D160" s="49" t="n">
        <v>1</v>
      </c>
      <c r="E160" s="48" t="s">
        <v>29</v>
      </c>
      <c r="F160" s="354" t="n">
        <v>5</v>
      </c>
      <c r="G160" s="48" t="n">
        <v>2</v>
      </c>
      <c r="H160" s="48"/>
      <c r="I160" s="48" t="s">
        <v>115</v>
      </c>
      <c r="J160" s="48" t="s">
        <v>283</v>
      </c>
      <c r="K160" s="48"/>
      <c r="L160" s="48" t="s">
        <v>284</v>
      </c>
      <c r="M160" s="48" t="s">
        <v>289</v>
      </c>
      <c r="N160" s="48"/>
      <c r="O160" s="48" t="s">
        <v>115</v>
      </c>
      <c r="P160" s="51" t="s">
        <v>115</v>
      </c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47"/>
      <c r="AS160" s="247"/>
      <c r="AT160" s="247"/>
      <c r="AU160" s="247"/>
      <c r="AV160" s="247"/>
      <c r="AW160" s="247"/>
      <c r="AX160" s="247"/>
      <c r="AY160" s="247"/>
      <c r="AZ160" s="247"/>
      <c r="BA160" s="247"/>
      <c r="BB160" s="247"/>
      <c r="BC160" s="247"/>
      <c r="BD160" s="247"/>
      <c r="BE160" s="247"/>
    </row>
    <row r="161" customFormat="false" ht="17" hidden="false" customHeight="false" outlineLevel="0" collapsed="false">
      <c r="A161" s="352" t="s">
        <v>112</v>
      </c>
      <c r="B161" s="49" t="n">
        <v>19</v>
      </c>
      <c r="C161" s="353" t="n">
        <v>533</v>
      </c>
      <c r="D161" s="48" t="n">
        <v>1</v>
      </c>
      <c r="E161" s="48" t="s">
        <v>113</v>
      </c>
      <c r="F161" s="354" t="n">
        <v>21</v>
      </c>
      <c r="G161" s="48" t="n">
        <v>2</v>
      </c>
      <c r="H161" s="48"/>
      <c r="I161" s="48" t="s">
        <v>115</v>
      </c>
      <c r="J161" s="48" t="s">
        <v>283</v>
      </c>
      <c r="K161" s="48"/>
      <c r="L161" s="48" t="s">
        <v>284</v>
      </c>
      <c r="M161" s="48" t="s">
        <v>289</v>
      </c>
      <c r="N161" s="48"/>
      <c r="O161" s="48" t="s">
        <v>115</v>
      </c>
      <c r="P161" s="51" t="s">
        <v>115</v>
      </c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</row>
    <row r="162" customFormat="false" ht="17" hidden="false" customHeight="false" outlineLevel="0" collapsed="false">
      <c r="A162" s="352" t="s">
        <v>112</v>
      </c>
      <c r="B162" s="49" t="n">
        <v>19</v>
      </c>
      <c r="C162" s="353" t="n">
        <v>554</v>
      </c>
      <c r="D162" s="48" t="n">
        <v>1</v>
      </c>
      <c r="E162" s="48" t="s">
        <v>26</v>
      </c>
      <c r="F162" s="354" t="n">
        <v>26</v>
      </c>
      <c r="G162" s="48" t="n">
        <v>2</v>
      </c>
      <c r="H162" s="48"/>
      <c r="I162" s="48" t="s">
        <v>115</v>
      </c>
      <c r="J162" s="48" t="s">
        <v>283</v>
      </c>
      <c r="K162" s="48"/>
      <c r="L162" s="48" t="s">
        <v>284</v>
      </c>
      <c r="M162" s="48" t="s">
        <v>289</v>
      </c>
      <c r="N162" s="48"/>
      <c r="O162" s="48" t="s">
        <v>115</v>
      </c>
      <c r="P162" s="51" t="s">
        <v>115</v>
      </c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  <c r="AZ162" s="247"/>
      <c r="BA162" s="247"/>
      <c r="BB162" s="247"/>
      <c r="BC162" s="247"/>
      <c r="BD162" s="247"/>
      <c r="BE162" s="247"/>
    </row>
    <row r="163" customFormat="false" ht="17" hidden="false" customHeight="false" outlineLevel="0" collapsed="false">
      <c r="A163" s="360"/>
      <c r="B163" s="56"/>
      <c r="C163" s="339"/>
      <c r="D163" s="361"/>
      <c r="E163" s="361"/>
      <c r="F163" s="362"/>
      <c r="G163" s="56"/>
      <c r="H163" s="56"/>
      <c r="I163" s="56"/>
      <c r="J163" s="56"/>
      <c r="K163" s="56"/>
      <c r="L163" s="56"/>
      <c r="M163" s="56"/>
      <c r="N163" s="56"/>
      <c r="O163" s="56"/>
      <c r="P163" s="60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</row>
    <row r="164" customFormat="false" ht="17" hidden="false" customHeight="false" outlineLevel="0" collapsed="false">
      <c r="A164" s="273"/>
      <c r="B164" s="48"/>
      <c r="C164" s="353"/>
      <c r="D164" s="363"/>
      <c r="E164" s="363"/>
      <c r="F164" s="355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</row>
    <row r="165" customFormat="false" ht="17" hidden="false" customHeight="false" outlineLevel="0" collapsed="false">
      <c r="A165" s="65" t="s">
        <v>290</v>
      </c>
      <c r="D165" s="364"/>
      <c r="E165" s="364"/>
      <c r="F165" s="365"/>
    </row>
    <row r="166" customFormat="false" ht="17" hidden="false" customHeight="false" outlineLevel="0" collapsed="false">
      <c r="A166" s="64" t="s">
        <v>291</v>
      </c>
      <c r="D166" s="364"/>
      <c r="E166" s="364"/>
      <c r="F166" s="365"/>
    </row>
    <row r="167" customFormat="false" ht="17" hidden="false" customHeight="false" outlineLevel="0" collapsed="false">
      <c r="A167" s="64" t="s">
        <v>292</v>
      </c>
      <c r="D167" s="364"/>
      <c r="E167" s="364"/>
      <c r="F167" s="365"/>
    </row>
    <row r="168" customFormat="false" ht="17" hidden="false" customHeight="false" outlineLevel="0" collapsed="false">
      <c r="A168" s="64" t="s">
        <v>293</v>
      </c>
      <c r="D168" s="364"/>
      <c r="E168" s="364"/>
      <c r="F168" s="365"/>
    </row>
    <row r="169" customFormat="false" ht="17" hidden="false" customHeight="false" outlineLevel="0" collapsed="false">
      <c r="A169" s="64" t="s">
        <v>294</v>
      </c>
      <c r="D169" s="364"/>
      <c r="E169" s="364"/>
      <c r="F169" s="365"/>
    </row>
    <row r="170" customFormat="false" ht="16.5" hidden="false" customHeight="true" outlineLevel="0" collapsed="false">
      <c r="A170" s="64" t="s">
        <v>295</v>
      </c>
      <c r="D170" s="364"/>
      <c r="E170" s="364"/>
      <c r="F170" s="365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  <c r="AL170" s="247"/>
      <c r="AM170" s="247"/>
      <c r="AN170" s="247"/>
      <c r="AO170" s="247"/>
      <c r="AP170" s="247"/>
      <c r="AQ170" s="247"/>
      <c r="AR170" s="247"/>
      <c r="AS170" s="247"/>
      <c r="AT170" s="247"/>
      <c r="AU170" s="247"/>
      <c r="AV170" s="247"/>
      <c r="AW170" s="247"/>
      <c r="AX170" s="247"/>
      <c r="AY170" s="247"/>
      <c r="AZ170" s="247"/>
      <c r="BA170" s="247"/>
      <c r="BB170" s="247"/>
      <c r="BC170" s="247"/>
      <c r="BD170" s="247"/>
      <c r="BE170" s="247"/>
    </row>
    <row r="171" customFormat="false" ht="12.75" hidden="false" customHeight="true" outlineLevel="0" collapsed="false">
      <c r="A171" s="63"/>
      <c r="D171" s="364"/>
      <c r="E171" s="364"/>
      <c r="F171" s="365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  <c r="AL171" s="247"/>
      <c r="AM171" s="247"/>
      <c r="AN171" s="247"/>
      <c r="AO171" s="247"/>
      <c r="AP171" s="247"/>
      <c r="AQ171" s="247"/>
      <c r="AR171" s="247"/>
      <c r="AS171" s="247"/>
      <c r="AT171" s="247"/>
      <c r="AU171" s="247"/>
      <c r="AV171" s="247"/>
      <c r="AW171" s="247"/>
      <c r="AX171" s="247"/>
      <c r="AY171" s="247"/>
      <c r="AZ171" s="247"/>
      <c r="BA171" s="247"/>
      <c r="BB171" s="247"/>
      <c r="BC171" s="247"/>
      <c r="BD171" s="247"/>
      <c r="BE171" s="247"/>
    </row>
    <row r="172" customFormat="false" ht="12.75" hidden="false" customHeight="true" outlineLevel="0" collapsed="false">
      <c r="A172" s="63"/>
      <c r="D172" s="364"/>
      <c r="E172" s="364"/>
      <c r="F172" s="365"/>
      <c r="R172" s="247"/>
    </row>
    <row r="173" customFormat="false" ht="12.75" hidden="false" customHeight="true" outlineLevel="0" collapsed="false">
      <c r="A173" s="63"/>
      <c r="D173" s="364"/>
      <c r="E173" s="364"/>
      <c r="F173" s="365"/>
      <c r="R173" s="247"/>
    </row>
    <row r="174" customFormat="false" ht="12.75" hidden="false" customHeight="true" outlineLevel="0" collapsed="false">
      <c r="A174" s="63"/>
      <c r="D174" s="364"/>
      <c r="E174" s="364"/>
      <c r="F174" s="365"/>
      <c r="R174" s="247"/>
    </row>
    <row r="175" customFormat="false" ht="12.75" hidden="false" customHeight="true" outlineLevel="0" collapsed="false">
      <c r="A175" s="63"/>
      <c r="D175" s="364"/>
      <c r="E175" s="364"/>
      <c r="F175" s="365"/>
      <c r="R175" s="247"/>
    </row>
    <row r="176" customFormat="false" ht="12.75" hidden="false" customHeight="true" outlineLevel="0" collapsed="false">
      <c r="A176" s="63"/>
      <c r="R176" s="247"/>
    </row>
    <row r="177" customFormat="false" ht="12.75" hidden="false" customHeight="true" outlineLevel="0" collapsed="false">
      <c r="A177" s="63"/>
      <c r="R177" s="247"/>
    </row>
    <row r="178" customFormat="false" ht="12.75" hidden="false" customHeight="true" outlineLevel="0" collapsed="false">
      <c r="A178" s="63"/>
      <c r="R178" s="247"/>
    </row>
    <row r="179" customFormat="false" ht="12.75" hidden="false" customHeight="true" outlineLevel="0" collapsed="false">
      <c r="A179" s="63"/>
      <c r="R179" s="247"/>
    </row>
    <row r="180" customFormat="false" ht="12.75" hidden="false" customHeight="true" outlineLevel="0" collapsed="false">
      <c r="A180" s="63"/>
      <c r="R180" s="247"/>
    </row>
    <row r="181" customFormat="false" ht="12.75" hidden="false" customHeight="true" outlineLevel="0" collapsed="false">
      <c r="A181" s="63"/>
      <c r="R181" s="247"/>
    </row>
    <row r="182" customFormat="false" ht="12.75" hidden="false" customHeight="true" outlineLevel="0" collapsed="false">
      <c r="A182" s="63"/>
      <c r="R182" s="247"/>
    </row>
    <row r="183" customFormat="false" ht="12.75" hidden="false" customHeight="true" outlineLevel="0" collapsed="false">
      <c r="A183" s="63"/>
      <c r="R183" s="247"/>
    </row>
    <row r="184" customFormat="false" ht="12.75" hidden="false" customHeight="true" outlineLevel="0" collapsed="false">
      <c r="A184" s="63"/>
      <c r="R184" s="247"/>
    </row>
    <row r="185" customFormat="false" ht="12.75" hidden="false" customHeight="true" outlineLevel="0" collapsed="false">
      <c r="A185" s="63"/>
      <c r="R185" s="247"/>
    </row>
    <row r="186" customFormat="false" ht="12.75" hidden="false" customHeight="true" outlineLevel="0" collapsed="false">
      <c r="A186" s="63"/>
      <c r="R186" s="247"/>
    </row>
    <row r="187" customFormat="false" ht="12.75" hidden="false" customHeight="true" outlineLevel="0" collapsed="false">
      <c r="A187" s="63"/>
      <c r="R187" s="247"/>
    </row>
    <row r="188" customFormat="false" ht="12.75" hidden="false" customHeight="true" outlineLevel="0" collapsed="false">
      <c r="A188" s="63"/>
      <c r="R188" s="247"/>
    </row>
    <row r="189" customFormat="false" ht="12.75" hidden="false" customHeight="true" outlineLevel="0" collapsed="false">
      <c r="A189" s="63"/>
      <c r="R189" s="247"/>
    </row>
    <row r="190" customFormat="false" ht="12.75" hidden="false" customHeight="true" outlineLevel="0" collapsed="false">
      <c r="R190" s="247"/>
    </row>
    <row r="191" customFormat="false" ht="12.75" hidden="false" customHeight="true" outlineLevel="0" collapsed="false">
      <c r="R191" s="247"/>
    </row>
    <row r="192" customFormat="false" ht="12.75" hidden="false" customHeight="true" outlineLevel="0" collapsed="false">
      <c r="R192" s="247"/>
    </row>
    <row r="193" customFormat="false" ht="12.75" hidden="false" customHeight="true" outlineLevel="0" collapsed="false">
      <c r="R193" s="247"/>
    </row>
    <row r="194" s="247" customFormat="true" ht="12.75" hidden="false" customHeight="true" outlineLevel="0" collapsed="false">
      <c r="A194" s="274"/>
      <c r="B194" s="48"/>
      <c r="C194" s="353"/>
      <c r="D194" s="48"/>
      <c r="E194" s="48"/>
      <c r="F194" s="353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7" hidden="false" customHeight="false" outlineLevel="0" collapsed="false">
      <c r="R195" s="247"/>
    </row>
    <row r="196" customFormat="false" ht="17" hidden="false" customHeight="false" outlineLevel="0" collapsed="false">
      <c r="R196" s="247"/>
    </row>
    <row r="197" customFormat="false" ht="17" hidden="false" customHeight="false" outlineLevel="0" collapsed="false">
      <c r="R197" s="247"/>
    </row>
    <row r="198" customFormat="false" ht="17" hidden="false" customHeight="false" outlineLevel="0" collapsed="false">
      <c r="R198" s="247"/>
    </row>
    <row r="199" customFormat="false" ht="17" hidden="false" customHeight="false" outlineLevel="0" collapsed="false">
      <c r="R199" s="247"/>
    </row>
    <row r="200" customFormat="false" ht="17" hidden="false" customHeight="false" outlineLevel="0" collapsed="false">
      <c r="R200" s="247"/>
    </row>
    <row r="201" customFormat="false" ht="17" hidden="false" customHeight="false" outlineLevel="0" collapsed="false">
      <c r="R201" s="247"/>
    </row>
    <row r="202" customFormat="false" ht="17" hidden="false" customHeight="false" outlineLevel="0" collapsed="false">
      <c r="R202" s="247"/>
    </row>
    <row r="203" customFormat="false" ht="17" hidden="false" customHeight="false" outlineLevel="0" collapsed="false">
      <c r="R203" s="247"/>
    </row>
    <row r="204" customFormat="false" ht="17" hidden="false" customHeight="false" outlineLevel="0" collapsed="false">
      <c r="R204" s="247"/>
    </row>
    <row r="205" customFormat="false" ht="17" hidden="false" customHeight="false" outlineLevel="0" collapsed="false">
      <c r="R205" s="247"/>
    </row>
    <row r="206" customFormat="false" ht="17" hidden="false" customHeight="false" outlineLevel="0" collapsed="false">
      <c r="R206" s="247"/>
    </row>
    <row r="207" customFormat="false" ht="17" hidden="false" customHeight="false" outlineLevel="0" collapsed="false">
      <c r="R207" s="247"/>
    </row>
    <row r="208" customFormat="false" ht="17" hidden="false" customHeight="false" outlineLevel="0" collapsed="false">
      <c r="R208" s="247"/>
    </row>
    <row r="209" customFormat="false" ht="17" hidden="false" customHeight="false" outlineLevel="0" collapsed="false">
      <c r="R209" s="247"/>
    </row>
    <row r="210" customFormat="false" ht="17" hidden="false" customHeight="false" outlineLevel="0" collapsed="false">
      <c r="R210" s="247"/>
    </row>
    <row r="211" customFormat="false" ht="17" hidden="false" customHeight="false" outlineLevel="0" collapsed="false">
      <c r="R211" s="247"/>
    </row>
    <row r="212" customFormat="false" ht="17" hidden="false" customHeight="false" outlineLevel="0" collapsed="false">
      <c r="R212" s="247"/>
    </row>
    <row r="213" customFormat="false" ht="17" hidden="false" customHeight="false" outlineLevel="0" collapsed="false">
      <c r="R213" s="247"/>
    </row>
    <row r="214" customFormat="false" ht="17" hidden="false" customHeight="false" outlineLevel="0" collapsed="false">
      <c r="R214" s="247"/>
    </row>
    <row r="215" customFormat="false" ht="17" hidden="false" customHeight="false" outlineLevel="0" collapsed="false">
      <c r="R215" s="247"/>
    </row>
    <row r="216" customFormat="false" ht="17" hidden="false" customHeight="false" outlineLevel="0" collapsed="false">
      <c r="R216" s="247"/>
    </row>
    <row r="217" customFormat="false" ht="17" hidden="false" customHeight="false" outlineLevel="0" collapsed="false">
      <c r="R217" s="247"/>
    </row>
    <row r="218" customFormat="false" ht="17" hidden="false" customHeight="false" outlineLevel="0" collapsed="false">
      <c r="R218" s="247"/>
    </row>
    <row r="219" customFormat="false" ht="17" hidden="false" customHeight="false" outlineLevel="0" collapsed="false">
      <c r="R219" s="247"/>
    </row>
    <row r="220" customFormat="false" ht="17" hidden="false" customHeight="false" outlineLevel="0" collapsed="false">
      <c r="R220" s="247"/>
    </row>
    <row r="221" customFormat="false" ht="17" hidden="false" customHeight="false" outlineLevel="0" collapsed="false">
      <c r="R221" s="247"/>
    </row>
    <row r="222" customFormat="false" ht="17" hidden="false" customHeight="false" outlineLevel="0" collapsed="false">
      <c r="R222" s="247"/>
    </row>
    <row r="223" customFormat="false" ht="17" hidden="false" customHeight="false" outlineLevel="0" collapsed="false">
      <c r="R223" s="247"/>
    </row>
    <row r="224" customFormat="false" ht="17" hidden="false" customHeight="false" outlineLevel="0" collapsed="false">
      <c r="R224" s="247"/>
    </row>
    <row r="225" customFormat="false" ht="17" hidden="false" customHeight="false" outlineLevel="0" collapsed="false">
      <c r="R225" s="247"/>
    </row>
    <row r="226" customFormat="false" ht="17" hidden="false" customHeight="false" outlineLevel="0" collapsed="false">
      <c r="R226" s="247"/>
    </row>
    <row r="227" customFormat="false" ht="17" hidden="false" customHeight="false" outlineLevel="0" collapsed="false">
      <c r="R227" s="247"/>
    </row>
    <row r="228" customFormat="false" ht="17" hidden="false" customHeight="false" outlineLevel="0" collapsed="false">
      <c r="R228" s="247"/>
    </row>
    <row r="229" customFormat="false" ht="17" hidden="false" customHeight="false" outlineLevel="0" collapsed="false">
      <c r="R229" s="247"/>
    </row>
    <row r="230" customFormat="false" ht="17" hidden="false" customHeight="false" outlineLevel="0" collapsed="false">
      <c r="R230" s="247"/>
    </row>
    <row r="231" customFormat="false" ht="17" hidden="false" customHeight="false" outlineLevel="0" collapsed="false">
      <c r="R231" s="247"/>
    </row>
    <row r="232" customFormat="false" ht="17" hidden="false" customHeight="false" outlineLevel="0" collapsed="false">
      <c r="R232" s="247"/>
    </row>
    <row r="233" customFormat="false" ht="17" hidden="false" customHeight="false" outlineLevel="0" collapsed="false">
      <c r="R233" s="247"/>
    </row>
    <row r="234" customFormat="false" ht="17" hidden="false" customHeight="false" outlineLevel="0" collapsed="false">
      <c r="R234" s="247"/>
    </row>
    <row r="235" customFormat="false" ht="17" hidden="false" customHeight="false" outlineLevel="0" collapsed="false">
      <c r="R235" s="247"/>
    </row>
    <row r="236" customFormat="false" ht="17" hidden="false" customHeight="false" outlineLevel="0" collapsed="false">
      <c r="R236" s="247"/>
    </row>
    <row r="237" customFormat="false" ht="17" hidden="false" customHeight="false" outlineLevel="0" collapsed="false">
      <c r="R237" s="247"/>
    </row>
    <row r="238" customFormat="false" ht="17" hidden="false" customHeight="false" outlineLevel="0" collapsed="false">
      <c r="R238" s="247"/>
    </row>
    <row r="239" customFormat="false" ht="17" hidden="false" customHeight="false" outlineLevel="0" collapsed="false">
      <c r="R239" s="247"/>
    </row>
    <row r="240" customFormat="false" ht="17" hidden="false" customHeight="false" outlineLevel="0" collapsed="false">
      <c r="R240" s="247"/>
    </row>
    <row r="241" customFormat="false" ht="17" hidden="false" customHeight="false" outlineLevel="0" collapsed="false">
      <c r="R241" s="247"/>
    </row>
    <row r="242" customFormat="false" ht="17" hidden="false" customHeight="false" outlineLevel="0" collapsed="false">
      <c r="R242" s="247"/>
    </row>
    <row r="243" customFormat="false" ht="17" hidden="false" customHeight="false" outlineLevel="0" collapsed="false">
      <c r="R243" s="247"/>
    </row>
    <row r="244" customFormat="false" ht="17" hidden="false" customHeight="false" outlineLevel="0" collapsed="false">
      <c r="R244" s="247"/>
    </row>
    <row r="245" customFormat="false" ht="17" hidden="false" customHeight="false" outlineLevel="0" collapsed="false">
      <c r="R245" s="247"/>
    </row>
    <row r="246" customFormat="false" ht="17" hidden="false" customHeight="false" outlineLevel="0" collapsed="false">
      <c r="R246" s="247"/>
    </row>
    <row r="247" customFormat="false" ht="17" hidden="false" customHeight="false" outlineLevel="0" collapsed="false">
      <c r="R247" s="247"/>
    </row>
    <row r="248" customFormat="false" ht="17" hidden="false" customHeight="false" outlineLevel="0" collapsed="false">
      <c r="R248" s="247"/>
    </row>
    <row r="249" customFormat="false" ht="17" hidden="false" customHeight="false" outlineLevel="0" collapsed="false">
      <c r="R249" s="247"/>
    </row>
    <row r="250" customFormat="false" ht="17" hidden="false" customHeight="false" outlineLevel="0" collapsed="false">
      <c r="R250" s="247"/>
    </row>
    <row r="251" customFormat="false" ht="17" hidden="false" customHeight="false" outlineLevel="0" collapsed="false">
      <c r="R251" s="247"/>
    </row>
    <row r="252" customFormat="false" ht="17" hidden="false" customHeight="false" outlineLevel="0" collapsed="false">
      <c r="R252" s="247"/>
    </row>
    <row r="253" customFormat="false" ht="17" hidden="false" customHeight="false" outlineLevel="0" collapsed="false">
      <c r="R253" s="247"/>
    </row>
    <row r="254" customFormat="false" ht="17" hidden="false" customHeight="false" outlineLevel="0" collapsed="false">
      <c r="R254" s="247"/>
    </row>
    <row r="255" customFormat="false" ht="17" hidden="false" customHeight="false" outlineLevel="0" collapsed="false">
      <c r="R255" s="247"/>
    </row>
    <row r="256" customFormat="false" ht="17" hidden="false" customHeight="false" outlineLevel="0" collapsed="false">
      <c r="R256" s="247"/>
    </row>
    <row r="257" customFormat="false" ht="17" hidden="false" customHeight="false" outlineLevel="0" collapsed="false">
      <c r="R257" s="247"/>
    </row>
    <row r="258" customFormat="false" ht="17" hidden="false" customHeight="false" outlineLevel="0" collapsed="false">
      <c r="R258" s="247"/>
    </row>
    <row r="259" customFormat="false" ht="17" hidden="false" customHeight="false" outlineLevel="0" collapsed="false">
      <c r="R259" s="247"/>
    </row>
    <row r="260" customFormat="false" ht="17" hidden="false" customHeight="false" outlineLevel="0" collapsed="false">
      <c r="R260" s="247"/>
    </row>
    <row r="261" customFormat="false" ht="17" hidden="false" customHeight="false" outlineLevel="0" collapsed="false">
      <c r="R261" s="247"/>
    </row>
    <row r="262" customFormat="false" ht="17" hidden="false" customHeight="false" outlineLevel="0" collapsed="false">
      <c r="R262" s="247"/>
    </row>
    <row r="263" customFormat="false" ht="17" hidden="false" customHeight="false" outlineLevel="0" collapsed="false">
      <c r="R263" s="247"/>
    </row>
    <row r="264" customFormat="false" ht="17" hidden="false" customHeight="false" outlineLevel="0" collapsed="false">
      <c r="R264" s="247"/>
    </row>
    <row r="265" customFormat="false" ht="17" hidden="false" customHeight="false" outlineLevel="0" collapsed="false">
      <c r="R265" s="247"/>
    </row>
    <row r="266" customFormat="false" ht="17" hidden="false" customHeight="false" outlineLevel="0" collapsed="false">
      <c r="R266" s="247"/>
    </row>
    <row r="267" customFormat="false" ht="17" hidden="false" customHeight="false" outlineLevel="0" collapsed="false">
      <c r="R267" s="247"/>
    </row>
    <row r="268" customFormat="false" ht="17" hidden="false" customHeight="false" outlineLevel="0" collapsed="false">
      <c r="R268" s="247"/>
    </row>
    <row r="269" customFormat="false" ht="17" hidden="false" customHeight="false" outlineLevel="0" collapsed="false">
      <c r="R269" s="247"/>
    </row>
    <row r="270" customFormat="false" ht="17" hidden="false" customHeight="false" outlineLevel="0" collapsed="false">
      <c r="R270" s="247"/>
    </row>
    <row r="271" customFormat="false" ht="17" hidden="false" customHeight="false" outlineLevel="0" collapsed="false">
      <c r="R271" s="247"/>
    </row>
    <row r="272" customFormat="false" ht="17" hidden="false" customHeight="false" outlineLevel="0" collapsed="false">
      <c r="R272" s="247"/>
    </row>
    <row r="273" customFormat="false" ht="17" hidden="false" customHeight="false" outlineLevel="0" collapsed="false">
      <c r="R273" s="247"/>
    </row>
    <row r="274" customFormat="false" ht="17" hidden="false" customHeight="false" outlineLevel="0" collapsed="false">
      <c r="R274" s="247"/>
    </row>
    <row r="275" customFormat="false" ht="17" hidden="false" customHeight="false" outlineLevel="0" collapsed="false">
      <c r="R275" s="247"/>
    </row>
    <row r="276" customFormat="false" ht="17" hidden="false" customHeight="false" outlineLevel="0" collapsed="false">
      <c r="R276" s="247"/>
    </row>
    <row r="277" customFormat="false" ht="17" hidden="false" customHeight="false" outlineLevel="0" collapsed="false">
      <c r="R277" s="247"/>
    </row>
    <row r="278" customFormat="false" ht="17" hidden="false" customHeight="false" outlineLevel="0" collapsed="false">
      <c r="R278" s="247"/>
    </row>
    <row r="279" customFormat="false" ht="17" hidden="false" customHeight="false" outlineLevel="0" collapsed="false">
      <c r="R279" s="247"/>
    </row>
    <row r="280" customFormat="false" ht="17" hidden="false" customHeight="false" outlineLevel="0" collapsed="false">
      <c r="R280" s="247"/>
    </row>
    <row r="281" customFormat="false" ht="17" hidden="false" customHeight="false" outlineLevel="0" collapsed="false">
      <c r="R281" s="247"/>
    </row>
    <row r="282" customFormat="false" ht="17" hidden="false" customHeight="false" outlineLevel="0" collapsed="false">
      <c r="R282" s="247"/>
    </row>
    <row r="283" customFormat="false" ht="17" hidden="false" customHeight="false" outlineLevel="0" collapsed="false">
      <c r="R283" s="247"/>
    </row>
    <row r="284" customFormat="false" ht="17" hidden="false" customHeight="false" outlineLevel="0" collapsed="false">
      <c r="R284" s="247"/>
    </row>
    <row r="285" customFormat="false" ht="17" hidden="false" customHeight="false" outlineLevel="0" collapsed="false">
      <c r="R285" s="247"/>
    </row>
    <row r="286" customFormat="false" ht="17" hidden="false" customHeight="false" outlineLevel="0" collapsed="false">
      <c r="R286" s="247"/>
    </row>
    <row r="287" customFormat="false" ht="17" hidden="false" customHeight="false" outlineLevel="0" collapsed="false">
      <c r="R287" s="247"/>
    </row>
    <row r="288" customFormat="false" ht="17" hidden="false" customHeight="false" outlineLevel="0" collapsed="false">
      <c r="R288" s="247"/>
    </row>
    <row r="289" customFormat="false" ht="17" hidden="false" customHeight="false" outlineLevel="0" collapsed="false">
      <c r="R289" s="247"/>
    </row>
    <row r="290" customFormat="false" ht="17" hidden="false" customHeight="false" outlineLevel="0" collapsed="false">
      <c r="R290" s="247"/>
    </row>
    <row r="291" customFormat="false" ht="17" hidden="false" customHeight="false" outlineLevel="0" collapsed="false">
      <c r="R291" s="247"/>
    </row>
    <row r="292" customFormat="false" ht="17" hidden="false" customHeight="false" outlineLevel="0" collapsed="false">
      <c r="R292" s="247"/>
    </row>
    <row r="293" customFormat="false" ht="17" hidden="false" customHeight="false" outlineLevel="0" collapsed="false">
      <c r="R293" s="247"/>
    </row>
    <row r="294" customFormat="false" ht="17" hidden="false" customHeight="false" outlineLevel="0" collapsed="false">
      <c r="R294" s="247"/>
    </row>
    <row r="295" customFormat="false" ht="17" hidden="false" customHeight="false" outlineLevel="0" collapsed="false">
      <c r="R295" s="247"/>
    </row>
    <row r="296" customFormat="false" ht="17" hidden="false" customHeight="false" outlineLevel="0" collapsed="false">
      <c r="R296" s="247"/>
    </row>
    <row r="297" customFormat="false" ht="17" hidden="false" customHeight="false" outlineLevel="0" collapsed="false">
      <c r="R297" s="247"/>
    </row>
    <row r="298" customFormat="false" ht="17" hidden="false" customHeight="false" outlineLevel="0" collapsed="false">
      <c r="R298" s="247"/>
    </row>
    <row r="299" customFormat="false" ht="17" hidden="false" customHeight="false" outlineLevel="0" collapsed="false">
      <c r="R299" s="247"/>
    </row>
    <row r="300" customFormat="false" ht="17" hidden="false" customHeight="false" outlineLevel="0" collapsed="false">
      <c r="R300" s="247"/>
    </row>
    <row r="301" customFormat="false" ht="17" hidden="false" customHeight="false" outlineLevel="0" collapsed="false">
      <c r="R301" s="247"/>
    </row>
    <row r="302" customFormat="false" ht="17" hidden="false" customHeight="false" outlineLevel="0" collapsed="false">
      <c r="R302" s="247"/>
    </row>
    <row r="303" customFormat="false" ht="17" hidden="false" customHeight="false" outlineLevel="0" collapsed="false">
      <c r="R303" s="247"/>
    </row>
    <row r="304" customFormat="false" ht="17" hidden="false" customHeight="false" outlineLevel="0" collapsed="false">
      <c r="R304" s="247"/>
    </row>
    <row r="305" customFormat="false" ht="17" hidden="false" customHeight="false" outlineLevel="0" collapsed="false">
      <c r="R305" s="247"/>
    </row>
    <row r="306" customFormat="false" ht="17" hidden="false" customHeight="false" outlineLevel="0" collapsed="false">
      <c r="R306" s="247"/>
    </row>
    <row r="307" customFormat="false" ht="17" hidden="false" customHeight="false" outlineLevel="0" collapsed="false">
      <c r="R307" s="247"/>
    </row>
    <row r="308" customFormat="false" ht="17" hidden="false" customHeight="false" outlineLevel="0" collapsed="false">
      <c r="R308" s="247"/>
    </row>
    <row r="309" customFormat="false" ht="17" hidden="false" customHeight="false" outlineLevel="0" collapsed="false">
      <c r="R309" s="247"/>
    </row>
    <row r="310" customFormat="false" ht="17" hidden="false" customHeight="false" outlineLevel="0" collapsed="false">
      <c r="R310" s="247"/>
    </row>
    <row r="311" customFormat="false" ht="17" hidden="false" customHeight="false" outlineLevel="0" collapsed="false">
      <c r="R311" s="247"/>
    </row>
    <row r="312" customFormat="false" ht="17" hidden="false" customHeight="false" outlineLevel="0" collapsed="false">
      <c r="R312" s="247"/>
    </row>
    <row r="313" customFormat="false" ht="17" hidden="false" customHeight="false" outlineLevel="0" collapsed="false">
      <c r="R313" s="247"/>
    </row>
    <row r="314" customFormat="false" ht="17" hidden="false" customHeight="false" outlineLevel="0" collapsed="false">
      <c r="R314" s="247"/>
    </row>
    <row r="315" customFormat="false" ht="17" hidden="false" customHeight="false" outlineLevel="0" collapsed="false">
      <c r="R315" s="247"/>
    </row>
    <row r="316" customFormat="false" ht="17" hidden="false" customHeight="false" outlineLevel="0" collapsed="false">
      <c r="R316" s="247"/>
    </row>
    <row r="317" customFormat="false" ht="17" hidden="false" customHeight="false" outlineLevel="0" collapsed="false">
      <c r="R317" s="247"/>
    </row>
    <row r="318" customFormat="false" ht="17" hidden="false" customHeight="false" outlineLevel="0" collapsed="false">
      <c r="R318" s="247"/>
    </row>
    <row r="319" customFormat="false" ht="17" hidden="false" customHeight="false" outlineLevel="0" collapsed="false">
      <c r="R319" s="247"/>
    </row>
    <row r="320" customFormat="false" ht="17" hidden="false" customHeight="false" outlineLevel="0" collapsed="false">
      <c r="R320" s="247"/>
    </row>
    <row r="321" customFormat="false" ht="17" hidden="false" customHeight="false" outlineLevel="0" collapsed="false">
      <c r="R321" s="247"/>
    </row>
    <row r="322" customFormat="false" ht="17" hidden="false" customHeight="false" outlineLevel="0" collapsed="false">
      <c r="R322" s="247"/>
    </row>
    <row r="323" customFormat="false" ht="17" hidden="false" customHeight="false" outlineLevel="0" collapsed="false">
      <c r="R323" s="247"/>
    </row>
    <row r="324" customFormat="false" ht="17" hidden="false" customHeight="false" outlineLevel="0" collapsed="false">
      <c r="R324" s="247"/>
    </row>
    <row r="325" customFormat="false" ht="17" hidden="false" customHeight="false" outlineLevel="0" collapsed="false">
      <c r="R325" s="247"/>
    </row>
    <row r="326" customFormat="false" ht="17" hidden="false" customHeight="false" outlineLevel="0" collapsed="false">
      <c r="R326" s="247"/>
    </row>
    <row r="327" customFormat="false" ht="17" hidden="false" customHeight="false" outlineLevel="0" collapsed="false">
      <c r="R327" s="247"/>
    </row>
    <row r="328" customFormat="false" ht="17" hidden="false" customHeight="false" outlineLevel="0" collapsed="false">
      <c r="R328" s="247"/>
    </row>
    <row r="329" customFormat="false" ht="17" hidden="false" customHeight="false" outlineLevel="0" collapsed="false">
      <c r="R329" s="247"/>
    </row>
    <row r="330" customFormat="false" ht="17" hidden="false" customHeight="false" outlineLevel="0" collapsed="false">
      <c r="R330" s="247"/>
    </row>
    <row r="331" customFormat="false" ht="17" hidden="false" customHeight="false" outlineLevel="0" collapsed="false">
      <c r="R331" s="247"/>
    </row>
    <row r="332" customFormat="false" ht="17" hidden="false" customHeight="false" outlineLevel="0" collapsed="false">
      <c r="R332" s="247"/>
    </row>
    <row r="333" customFormat="false" ht="17" hidden="false" customHeight="false" outlineLevel="0" collapsed="false">
      <c r="R333" s="247"/>
    </row>
    <row r="334" customFormat="false" ht="17" hidden="false" customHeight="false" outlineLevel="0" collapsed="false">
      <c r="R334" s="247"/>
    </row>
    <row r="335" customFormat="false" ht="17" hidden="false" customHeight="false" outlineLevel="0" collapsed="false">
      <c r="R335" s="247"/>
    </row>
    <row r="336" customFormat="false" ht="17" hidden="false" customHeight="false" outlineLevel="0" collapsed="false">
      <c r="R336" s="247"/>
    </row>
    <row r="337" customFormat="false" ht="17" hidden="false" customHeight="false" outlineLevel="0" collapsed="false">
      <c r="R337" s="247"/>
    </row>
    <row r="338" customFormat="false" ht="17" hidden="false" customHeight="false" outlineLevel="0" collapsed="false">
      <c r="R338" s="247"/>
    </row>
    <row r="339" customFormat="false" ht="17" hidden="false" customHeight="false" outlineLevel="0" collapsed="false">
      <c r="R339" s="247"/>
    </row>
    <row r="340" customFormat="false" ht="17" hidden="false" customHeight="false" outlineLevel="0" collapsed="false">
      <c r="R340" s="247"/>
    </row>
    <row r="341" customFormat="false" ht="17" hidden="false" customHeight="false" outlineLevel="0" collapsed="false">
      <c r="R341" s="247"/>
    </row>
    <row r="342" customFormat="false" ht="17" hidden="false" customHeight="false" outlineLevel="0" collapsed="false">
      <c r="R342" s="247"/>
    </row>
    <row r="343" customFormat="false" ht="17" hidden="false" customHeight="false" outlineLevel="0" collapsed="false">
      <c r="R343" s="247"/>
    </row>
    <row r="344" customFormat="false" ht="17" hidden="false" customHeight="false" outlineLevel="0" collapsed="false">
      <c r="R344" s="247"/>
    </row>
    <row r="345" customFormat="false" ht="17" hidden="false" customHeight="false" outlineLevel="0" collapsed="false">
      <c r="R345" s="247"/>
    </row>
    <row r="346" customFormat="false" ht="17" hidden="false" customHeight="false" outlineLevel="0" collapsed="false">
      <c r="R346" s="247"/>
    </row>
    <row r="347" customFormat="false" ht="17" hidden="false" customHeight="false" outlineLevel="0" collapsed="false">
      <c r="R347" s="247"/>
    </row>
    <row r="348" customFormat="false" ht="17" hidden="false" customHeight="false" outlineLevel="0" collapsed="false">
      <c r="R348" s="247"/>
    </row>
    <row r="349" customFormat="false" ht="17" hidden="false" customHeight="false" outlineLevel="0" collapsed="false">
      <c r="R349" s="247"/>
    </row>
    <row r="350" customFormat="false" ht="17" hidden="false" customHeight="false" outlineLevel="0" collapsed="false">
      <c r="R350" s="247"/>
    </row>
    <row r="351" customFormat="false" ht="17" hidden="false" customHeight="false" outlineLevel="0" collapsed="false">
      <c r="R351" s="247"/>
    </row>
    <row r="352" customFormat="false" ht="17" hidden="false" customHeight="false" outlineLevel="0" collapsed="false">
      <c r="R352" s="247"/>
    </row>
    <row r="353" customFormat="false" ht="17" hidden="false" customHeight="false" outlineLevel="0" collapsed="false">
      <c r="R353" s="247"/>
    </row>
    <row r="354" customFormat="false" ht="17" hidden="false" customHeight="false" outlineLevel="0" collapsed="false">
      <c r="R354" s="247"/>
    </row>
    <row r="355" customFormat="false" ht="17" hidden="false" customHeight="false" outlineLevel="0" collapsed="false">
      <c r="R355" s="247"/>
    </row>
    <row r="356" customFormat="false" ht="17" hidden="false" customHeight="false" outlineLevel="0" collapsed="false">
      <c r="R356" s="247"/>
    </row>
    <row r="357" customFormat="false" ht="17" hidden="false" customHeight="false" outlineLevel="0" collapsed="false">
      <c r="R357" s="247"/>
    </row>
    <row r="358" customFormat="false" ht="17" hidden="false" customHeight="false" outlineLevel="0" collapsed="false">
      <c r="R358" s="247"/>
    </row>
    <row r="359" customFormat="false" ht="17" hidden="false" customHeight="false" outlineLevel="0" collapsed="false">
      <c r="R359" s="247"/>
    </row>
    <row r="360" customFormat="false" ht="17" hidden="false" customHeight="false" outlineLevel="0" collapsed="false">
      <c r="R360" s="247"/>
    </row>
    <row r="361" customFormat="false" ht="17" hidden="false" customHeight="false" outlineLevel="0" collapsed="false">
      <c r="R361" s="247"/>
    </row>
    <row r="362" customFormat="false" ht="17" hidden="false" customHeight="false" outlineLevel="0" collapsed="false">
      <c r="R362" s="247"/>
    </row>
    <row r="363" customFormat="false" ht="17" hidden="false" customHeight="false" outlineLevel="0" collapsed="false">
      <c r="R363" s="247"/>
    </row>
    <row r="364" customFormat="false" ht="17" hidden="false" customHeight="false" outlineLevel="0" collapsed="false">
      <c r="R364" s="247"/>
    </row>
    <row r="365" customFormat="false" ht="17" hidden="false" customHeight="false" outlineLevel="0" collapsed="false">
      <c r="R365" s="247"/>
    </row>
    <row r="366" customFormat="false" ht="17" hidden="false" customHeight="false" outlineLevel="0" collapsed="false">
      <c r="R366" s="247"/>
    </row>
    <row r="367" customFormat="false" ht="17" hidden="false" customHeight="false" outlineLevel="0" collapsed="false">
      <c r="R367" s="247"/>
    </row>
    <row r="368" customFormat="false" ht="17" hidden="false" customHeight="false" outlineLevel="0" collapsed="false">
      <c r="R368" s="247"/>
    </row>
    <row r="369" customFormat="false" ht="17" hidden="false" customHeight="false" outlineLevel="0" collapsed="false">
      <c r="R369" s="247"/>
    </row>
    <row r="370" customFormat="false" ht="17" hidden="false" customHeight="false" outlineLevel="0" collapsed="false">
      <c r="R370" s="247"/>
    </row>
    <row r="371" customFormat="false" ht="17" hidden="false" customHeight="false" outlineLevel="0" collapsed="false">
      <c r="R371" s="247"/>
    </row>
    <row r="372" customFormat="false" ht="17" hidden="false" customHeight="false" outlineLevel="0" collapsed="false">
      <c r="R372" s="247"/>
    </row>
    <row r="373" customFormat="false" ht="17" hidden="false" customHeight="false" outlineLevel="0" collapsed="false">
      <c r="R373" s="247"/>
    </row>
    <row r="374" customFormat="false" ht="17" hidden="false" customHeight="false" outlineLevel="0" collapsed="false">
      <c r="R374" s="247"/>
    </row>
    <row r="375" customFormat="false" ht="17" hidden="false" customHeight="false" outlineLevel="0" collapsed="false">
      <c r="R375" s="247"/>
    </row>
    <row r="376" customFormat="false" ht="17" hidden="false" customHeight="false" outlineLevel="0" collapsed="false">
      <c r="R376" s="247"/>
    </row>
    <row r="377" customFormat="false" ht="17" hidden="false" customHeight="false" outlineLevel="0" collapsed="false">
      <c r="R377" s="247"/>
    </row>
    <row r="378" customFormat="false" ht="17" hidden="false" customHeight="false" outlineLevel="0" collapsed="false">
      <c r="R378" s="247"/>
    </row>
    <row r="379" customFormat="false" ht="17" hidden="false" customHeight="false" outlineLevel="0" collapsed="false">
      <c r="R379" s="247"/>
    </row>
    <row r="380" customFormat="false" ht="17" hidden="false" customHeight="false" outlineLevel="0" collapsed="false">
      <c r="R380" s="247"/>
    </row>
    <row r="381" customFormat="false" ht="17" hidden="false" customHeight="false" outlineLevel="0" collapsed="false">
      <c r="R381" s="247"/>
    </row>
    <row r="382" customFormat="false" ht="17" hidden="false" customHeight="false" outlineLevel="0" collapsed="false">
      <c r="R382" s="247"/>
    </row>
    <row r="383" customFormat="false" ht="17" hidden="false" customHeight="false" outlineLevel="0" collapsed="false">
      <c r="R383" s="247"/>
    </row>
    <row r="384" customFormat="false" ht="17" hidden="false" customHeight="false" outlineLevel="0" collapsed="false">
      <c r="R384" s="247"/>
    </row>
    <row r="385" customFormat="false" ht="17" hidden="false" customHeight="false" outlineLevel="0" collapsed="false">
      <c r="R385" s="247"/>
    </row>
    <row r="386" customFormat="false" ht="17" hidden="false" customHeight="false" outlineLevel="0" collapsed="false">
      <c r="R386" s="247"/>
    </row>
    <row r="387" customFormat="false" ht="17" hidden="false" customHeight="false" outlineLevel="0" collapsed="false">
      <c r="R387" s="247"/>
    </row>
    <row r="388" customFormat="false" ht="17" hidden="false" customHeight="false" outlineLevel="0" collapsed="false">
      <c r="R388" s="247"/>
    </row>
    <row r="389" customFormat="false" ht="17" hidden="false" customHeight="false" outlineLevel="0" collapsed="false">
      <c r="R389" s="247"/>
    </row>
    <row r="390" customFormat="false" ht="17" hidden="false" customHeight="false" outlineLevel="0" collapsed="false">
      <c r="R390" s="247"/>
    </row>
  </sheetData>
  <printOptions headings="false" gridLines="false" gridLinesSet="true" horizontalCentered="true" verticalCentered="false"/>
  <pageMargins left="0.747916666666667" right="0.433333333333333" top="0.7875" bottom="0.78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1" topLeftCell="C9" activePane="bottomRight" state="frozen"/>
      <selection pane="topLeft" activeCell="A8" activeCellId="0" sqref="A8"/>
      <selection pane="topRight" activeCell="C8" activeCellId="0" sqref="C8"/>
      <selection pane="bottomLeft" activeCell="A9" activeCellId="0" sqref="A9"/>
      <selection pane="bottomRight" activeCell="D22" activeCellId="0" sqref="D22 D22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0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0.41"/>
  </cols>
  <sheetData>
    <row r="1" customFormat="false" ht="19.35" hidden="false" customHeight="false" outlineLevel="0" collapsed="false"/>
    <row r="3" customFormat="false" ht="12.75" hidden="false" customHeight="true" outlineLevel="0" collapsed="false"/>
    <row r="4" customFormat="false" ht="28.35" hidden="false" customHeight="false" outlineLevel="0" collapsed="false"/>
    <row r="5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 C5"/>
    </sheetView>
  </sheetViews>
  <sheetFormatPr defaultColWidth="6.70703125" defaultRowHeight="20.1" zeroHeight="false" outlineLevelRow="0" outlineLevelCol="0"/>
  <cols>
    <col collapsed="false" customWidth="true" hidden="false" outlineLevel="0" max="1" min="1" style="66" width="5.56"/>
    <col collapsed="false" customWidth="false" hidden="false" outlineLevel="0" max="3" min="2" style="67" width="6.7"/>
    <col collapsed="false" customWidth="true" hidden="false" outlineLevel="0" max="6" min="4" style="67" width="3.85"/>
    <col collapsed="false" customWidth="true" hidden="false" outlineLevel="0" max="9" min="7" style="67" width="4.7"/>
    <col collapsed="false" customWidth="true" hidden="false" outlineLevel="0" max="12" min="10" style="67" width="4.28"/>
    <col collapsed="false" customWidth="true" hidden="false" outlineLevel="0" max="15" min="13" style="67" width="3.85"/>
    <col collapsed="false" customWidth="true" hidden="false" outlineLevel="0" max="18" min="16" style="67" width="4.7"/>
    <col collapsed="false" customWidth="true" hidden="false" outlineLevel="0" max="33" min="19" style="67" width="3.85"/>
    <col collapsed="false" customWidth="true" hidden="false" outlineLevel="0" max="34" min="34" style="67" width="4.7"/>
    <col collapsed="false" customWidth="false" hidden="false" outlineLevel="0" max="257" min="35" style="68" width="6.7"/>
  </cols>
  <sheetData>
    <row r="1" customFormat="false" ht="20.1" hidden="false" customHeight="true" outlineLevel="0" collapsed="false">
      <c r="A1" s="69" t="s">
        <v>35</v>
      </c>
    </row>
    <row r="2" s="67" customFormat="true" ht="20.1" hidden="false" customHeight="true" outlineLevel="0" collapsed="false">
      <c r="A2" s="66"/>
    </row>
    <row r="3" s="75" customFormat="true" ht="20.1" hidden="false" customHeight="true" outlineLevel="0" collapsed="false">
      <c r="A3" s="70"/>
      <c r="B3" s="71" t="s">
        <v>36</v>
      </c>
      <c r="C3" s="72"/>
      <c r="D3" s="73" t="s">
        <v>37</v>
      </c>
      <c r="E3" s="73" t="s">
        <v>37</v>
      </c>
      <c r="F3" s="73" t="s">
        <v>37</v>
      </c>
      <c r="G3" s="73" t="s">
        <v>38</v>
      </c>
      <c r="H3" s="73" t="s">
        <v>38</v>
      </c>
      <c r="I3" s="73" t="s">
        <v>38</v>
      </c>
      <c r="J3" s="73" t="s">
        <v>39</v>
      </c>
      <c r="K3" s="73" t="s">
        <v>39</v>
      </c>
      <c r="L3" s="73" t="s">
        <v>39</v>
      </c>
      <c r="M3" s="73" t="s">
        <v>40</v>
      </c>
      <c r="N3" s="73" t="s">
        <v>40</v>
      </c>
      <c r="O3" s="73" t="s">
        <v>40</v>
      </c>
      <c r="P3" s="73" t="s">
        <v>41</v>
      </c>
      <c r="Q3" s="73" t="s">
        <v>41</v>
      </c>
      <c r="R3" s="73" t="s">
        <v>41</v>
      </c>
      <c r="S3" s="73" t="s">
        <v>42</v>
      </c>
      <c r="T3" s="73" t="s">
        <v>42</v>
      </c>
      <c r="U3" s="73" t="s">
        <v>42</v>
      </c>
      <c r="V3" s="73" t="s">
        <v>43</v>
      </c>
      <c r="W3" s="73" t="s">
        <v>43</v>
      </c>
      <c r="X3" s="73" t="s">
        <v>43</v>
      </c>
      <c r="Y3" s="73" t="s">
        <v>44</v>
      </c>
      <c r="Z3" s="73" t="s">
        <v>44</v>
      </c>
      <c r="AA3" s="73" t="s">
        <v>44</v>
      </c>
      <c r="AB3" s="73" t="s">
        <v>45</v>
      </c>
      <c r="AC3" s="73" t="s">
        <v>45</v>
      </c>
      <c r="AD3" s="73" t="s">
        <v>45</v>
      </c>
      <c r="AE3" s="73" t="s">
        <v>46</v>
      </c>
      <c r="AF3" s="73" t="s">
        <v>46</v>
      </c>
      <c r="AG3" s="73" t="s">
        <v>46</v>
      </c>
      <c r="AH3" s="74"/>
    </row>
    <row r="4" s="75" customFormat="true" ht="20.1" hidden="false" customHeight="true" outlineLevel="0" collapsed="false">
      <c r="A4" s="70" t="s">
        <v>2</v>
      </c>
      <c r="B4" s="73" t="s">
        <v>47</v>
      </c>
      <c r="C4" s="73" t="s">
        <v>48</v>
      </c>
      <c r="D4" s="73" t="s">
        <v>49</v>
      </c>
      <c r="E4" s="73" t="s">
        <v>50</v>
      </c>
      <c r="F4" s="73" t="s">
        <v>51</v>
      </c>
      <c r="G4" s="73" t="s">
        <v>49</v>
      </c>
      <c r="H4" s="73" t="s">
        <v>50</v>
      </c>
      <c r="I4" s="73" t="s">
        <v>51</v>
      </c>
      <c r="J4" s="73" t="s">
        <v>49</v>
      </c>
      <c r="K4" s="73" t="s">
        <v>50</v>
      </c>
      <c r="L4" s="73" t="s">
        <v>51</v>
      </c>
      <c r="M4" s="73" t="s">
        <v>49</v>
      </c>
      <c r="N4" s="73" t="s">
        <v>50</v>
      </c>
      <c r="O4" s="73" t="s">
        <v>51</v>
      </c>
      <c r="P4" s="73" t="s">
        <v>49</v>
      </c>
      <c r="Q4" s="73" t="s">
        <v>50</v>
      </c>
      <c r="R4" s="73" t="s">
        <v>51</v>
      </c>
      <c r="S4" s="73" t="s">
        <v>49</v>
      </c>
      <c r="T4" s="73" t="s">
        <v>50</v>
      </c>
      <c r="U4" s="73" t="s">
        <v>51</v>
      </c>
      <c r="V4" s="73" t="s">
        <v>49</v>
      </c>
      <c r="W4" s="73" t="s">
        <v>50</v>
      </c>
      <c r="X4" s="73" t="s">
        <v>51</v>
      </c>
      <c r="Y4" s="73" t="s">
        <v>49</v>
      </c>
      <c r="Z4" s="73" t="s">
        <v>50</v>
      </c>
      <c r="AA4" s="73" t="s">
        <v>51</v>
      </c>
      <c r="AB4" s="73" t="s">
        <v>49</v>
      </c>
      <c r="AC4" s="73" t="s">
        <v>50</v>
      </c>
      <c r="AD4" s="73" t="s">
        <v>51</v>
      </c>
      <c r="AE4" s="73" t="s">
        <v>49</v>
      </c>
      <c r="AF4" s="73" t="s">
        <v>50</v>
      </c>
      <c r="AG4" s="73" t="s">
        <v>51</v>
      </c>
      <c r="AH4" s="74"/>
    </row>
    <row r="5" s="79" customFormat="true" ht="20.1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</row>
    <row r="6" s="75" customFormat="true" ht="20.1" hidden="false" customHeight="true" outlineLevel="0" collapsed="false">
      <c r="A6" s="80" t="n">
        <v>1</v>
      </c>
      <c r="B6" s="81"/>
      <c r="C6" s="81"/>
      <c r="D6" s="81" t="s">
        <v>52</v>
      </c>
      <c r="E6" s="81" t="s">
        <v>52</v>
      </c>
      <c r="F6" s="81" t="s">
        <v>52</v>
      </c>
      <c r="G6" s="81" t="s">
        <v>53</v>
      </c>
      <c r="H6" s="81" t="s">
        <v>53</v>
      </c>
      <c r="I6" s="81" t="s">
        <v>53</v>
      </c>
      <c r="J6" s="81" t="s">
        <v>53</v>
      </c>
      <c r="K6" s="81" t="s">
        <v>53</v>
      </c>
      <c r="L6" s="81" t="s">
        <v>53</v>
      </c>
      <c r="M6" s="81" t="s">
        <v>53</v>
      </c>
      <c r="N6" s="81" t="s">
        <v>53</v>
      </c>
      <c r="O6" s="81" t="s">
        <v>53</v>
      </c>
      <c r="P6" s="81" t="s">
        <v>53</v>
      </c>
      <c r="Q6" s="81" t="s">
        <v>53</v>
      </c>
      <c r="R6" s="81" t="s">
        <v>53</v>
      </c>
      <c r="S6" s="81" t="s">
        <v>53</v>
      </c>
      <c r="T6" s="81" t="s">
        <v>53</v>
      </c>
      <c r="U6" s="81" t="s">
        <v>53</v>
      </c>
      <c r="V6" s="81" t="s">
        <v>53</v>
      </c>
      <c r="W6" s="81" t="s">
        <v>53</v>
      </c>
      <c r="X6" s="81" t="s">
        <v>53</v>
      </c>
      <c r="Y6" s="81" t="s">
        <v>53</v>
      </c>
      <c r="Z6" s="81" t="s">
        <v>53</v>
      </c>
      <c r="AA6" s="81" t="s">
        <v>53</v>
      </c>
      <c r="AB6" s="81" t="s">
        <v>53</v>
      </c>
      <c r="AC6" s="81" t="s">
        <v>53</v>
      </c>
      <c r="AD6" s="81" t="s">
        <v>53</v>
      </c>
      <c r="AE6" s="81" t="s">
        <v>53</v>
      </c>
      <c r="AF6" s="81" t="s">
        <v>53</v>
      </c>
      <c r="AG6" s="81" t="s">
        <v>53</v>
      </c>
      <c r="AH6" s="74"/>
    </row>
    <row r="7" s="75" customFormat="true" ht="20.1" hidden="false" customHeight="true" outlineLevel="0" collapsed="false">
      <c r="A7" s="80" t="n">
        <v>2</v>
      </c>
      <c r="B7" s="81"/>
      <c r="C7" s="81"/>
      <c r="D7" s="81" t="s">
        <v>52</v>
      </c>
      <c r="E7" s="81" t="s">
        <v>52</v>
      </c>
      <c r="F7" s="81" t="s">
        <v>52</v>
      </c>
      <c r="G7" s="81" t="s">
        <v>53</v>
      </c>
      <c r="H7" s="81" t="s">
        <v>53</v>
      </c>
      <c r="I7" s="81" t="s">
        <v>53</v>
      </c>
      <c r="J7" s="81" t="s">
        <v>53</v>
      </c>
      <c r="K7" s="81" t="s">
        <v>53</v>
      </c>
      <c r="L7" s="81" t="s">
        <v>53</v>
      </c>
      <c r="M7" s="81" t="s">
        <v>53</v>
      </c>
      <c r="N7" s="81" t="s">
        <v>53</v>
      </c>
      <c r="O7" s="81" t="s">
        <v>53</v>
      </c>
      <c r="P7" s="81" t="s">
        <v>53</v>
      </c>
      <c r="Q7" s="81" t="s">
        <v>53</v>
      </c>
      <c r="R7" s="81" t="s">
        <v>53</v>
      </c>
      <c r="S7" s="81" t="s">
        <v>53</v>
      </c>
      <c r="T7" s="81" t="s">
        <v>53</v>
      </c>
      <c r="U7" s="81" t="s">
        <v>53</v>
      </c>
      <c r="V7" s="81" t="s">
        <v>53</v>
      </c>
      <c r="W7" s="81" t="s">
        <v>53</v>
      </c>
      <c r="X7" s="81" t="s">
        <v>53</v>
      </c>
      <c r="Y7" s="81" t="s">
        <v>53</v>
      </c>
      <c r="Z7" s="81" t="s">
        <v>53</v>
      </c>
      <c r="AA7" s="81" t="s">
        <v>53</v>
      </c>
      <c r="AB7" s="81" t="s">
        <v>53</v>
      </c>
      <c r="AC7" s="81" t="s">
        <v>53</v>
      </c>
      <c r="AD7" s="81" t="s">
        <v>53</v>
      </c>
      <c r="AE7" s="81" t="s">
        <v>53</v>
      </c>
      <c r="AF7" s="81" t="s">
        <v>53</v>
      </c>
      <c r="AG7" s="81" t="s">
        <v>53</v>
      </c>
      <c r="AH7" s="74"/>
    </row>
    <row r="8" s="75" customFormat="true" ht="20.1" hidden="false" customHeight="true" outlineLevel="0" collapsed="false">
      <c r="A8" s="80" t="n">
        <v>3</v>
      </c>
      <c r="B8" s="81" t="s">
        <v>27</v>
      </c>
      <c r="C8" s="81"/>
      <c r="D8" s="81" t="s">
        <v>54</v>
      </c>
      <c r="E8" s="81" t="s">
        <v>52</v>
      </c>
      <c r="F8" s="81" t="s">
        <v>52</v>
      </c>
      <c r="G8" s="81" t="s">
        <v>53</v>
      </c>
      <c r="H8" s="81" t="s">
        <v>53</v>
      </c>
      <c r="I8" s="81" t="s">
        <v>53</v>
      </c>
      <c r="J8" s="81" t="s">
        <v>53</v>
      </c>
      <c r="K8" s="81" t="s">
        <v>53</v>
      </c>
      <c r="L8" s="81" t="s">
        <v>53</v>
      </c>
      <c r="M8" s="81" t="s">
        <v>53</v>
      </c>
      <c r="N8" s="81" t="s">
        <v>53</v>
      </c>
      <c r="O8" s="81" t="s">
        <v>53</v>
      </c>
      <c r="P8" s="81" t="s">
        <v>53</v>
      </c>
      <c r="Q8" s="81" t="s">
        <v>53</v>
      </c>
      <c r="R8" s="81" t="s">
        <v>53</v>
      </c>
      <c r="S8" s="81" t="s">
        <v>53</v>
      </c>
      <c r="T8" s="81" t="s">
        <v>53</v>
      </c>
      <c r="U8" s="81" t="s">
        <v>53</v>
      </c>
      <c r="V8" s="81" t="s">
        <v>53</v>
      </c>
      <c r="W8" s="81" t="s">
        <v>53</v>
      </c>
      <c r="X8" s="81" t="s">
        <v>53</v>
      </c>
      <c r="Y8" s="81" t="s">
        <v>53</v>
      </c>
      <c r="Z8" s="81" t="s">
        <v>53</v>
      </c>
      <c r="AA8" s="81" t="s">
        <v>53</v>
      </c>
      <c r="AB8" s="81" t="s">
        <v>53</v>
      </c>
      <c r="AC8" s="81" t="s">
        <v>53</v>
      </c>
      <c r="AD8" s="81" t="s">
        <v>53</v>
      </c>
      <c r="AE8" s="81" t="s">
        <v>53</v>
      </c>
      <c r="AF8" s="81" t="s">
        <v>53</v>
      </c>
      <c r="AG8" s="81" t="s">
        <v>53</v>
      </c>
      <c r="AH8" s="74"/>
    </row>
    <row r="9" s="75" customFormat="true" ht="20.1" hidden="false" customHeight="true" outlineLevel="0" collapsed="false">
      <c r="A9" s="80" t="n">
        <v>4</v>
      </c>
      <c r="B9" s="81"/>
      <c r="C9" s="81"/>
      <c r="D9" s="81" t="s">
        <v>52</v>
      </c>
      <c r="E9" s="81" t="s">
        <v>52</v>
      </c>
      <c r="F9" s="81" t="s">
        <v>52</v>
      </c>
      <c r="G9" s="81" t="s">
        <v>53</v>
      </c>
      <c r="H9" s="81" t="s">
        <v>53</v>
      </c>
      <c r="I9" s="81" t="s">
        <v>53</v>
      </c>
      <c r="J9" s="81" t="s">
        <v>53</v>
      </c>
      <c r="K9" s="81" t="s">
        <v>53</v>
      </c>
      <c r="L9" s="81" t="s">
        <v>53</v>
      </c>
      <c r="M9" s="81" t="s">
        <v>53</v>
      </c>
      <c r="N9" s="81" t="s">
        <v>53</v>
      </c>
      <c r="O9" s="81" t="s">
        <v>53</v>
      </c>
      <c r="P9" s="81" t="s">
        <v>53</v>
      </c>
      <c r="Q9" s="81" t="s">
        <v>53</v>
      </c>
      <c r="R9" s="81" t="s">
        <v>53</v>
      </c>
      <c r="S9" s="81" t="s">
        <v>53</v>
      </c>
      <c r="T9" s="81" t="s">
        <v>53</v>
      </c>
      <c r="U9" s="81" t="s">
        <v>53</v>
      </c>
      <c r="V9" s="81" t="s">
        <v>53</v>
      </c>
      <c r="W9" s="81" t="s">
        <v>53</v>
      </c>
      <c r="X9" s="81" t="s">
        <v>53</v>
      </c>
      <c r="Y9" s="81" t="s">
        <v>53</v>
      </c>
      <c r="Z9" s="81" t="s">
        <v>53</v>
      </c>
      <c r="AA9" s="81" t="s">
        <v>53</v>
      </c>
      <c r="AB9" s="81" t="s">
        <v>53</v>
      </c>
      <c r="AC9" s="81" t="s">
        <v>53</v>
      </c>
      <c r="AD9" s="81" t="s">
        <v>53</v>
      </c>
      <c r="AE9" s="81" t="s">
        <v>53</v>
      </c>
      <c r="AF9" s="81" t="s">
        <v>53</v>
      </c>
      <c r="AG9" s="81" t="s">
        <v>53</v>
      </c>
      <c r="AH9" s="74"/>
    </row>
    <row r="10" s="75" customFormat="true" ht="20.1" hidden="false" customHeight="true" outlineLevel="0" collapsed="false">
      <c r="A10" s="80" t="n">
        <v>5</v>
      </c>
      <c r="B10" s="81" t="s">
        <v>27</v>
      </c>
      <c r="C10" s="81"/>
      <c r="D10" s="81" t="s">
        <v>54</v>
      </c>
      <c r="E10" s="81" t="s">
        <v>52</v>
      </c>
      <c r="F10" s="81" t="s">
        <v>52</v>
      </c>
      <c r="G10" s="81" t="s">
        <v>53</v>
      </c>
      <c r="H10" s="81" t="s">
        <v>53</v>
      </c>
      <c r="I10" s="81" t="s">
        <v>53</v>
      </c>
      <c r="J10" s="81" t="s">
        <v>53</v>
      </c>
      <c r="K10" s="81" t="s">
        <v>53</v>
      </c>
      <c r="L10" s="81" t="s">
        <v>53</v>
      </c>
      <c r="M10" s="81" t="s">
        <v>53</v>
      </c>
      <c r="N10" s="81" t="s">
        <v>53</v>
      </c>
      <c r="O10" s="81" t="s">
        <v>53</v>
      </c>
      <c r="P10" s="81" t="s">
        <v>53</v>
      </c>
      <c r="Q10" s="81" t="s">
        <v>53</v>
      </c>
      <c r="R10" s="81" t="s">
        <v>53</v>
      </c>
      <c r="S10" s="81" t="s">
        <v>53</v>
      </c>
      <c r="T10" s="81" t="s">
        <v>53</v>
      </c>
      <c r="U10" s="81" t="s">
        <v>53</v>
      </c>
      <c r="V10" s="81" t="s">
        <v>53</v>
      </c>
      <c r="W10" s="81" t="s">
        <v>53</v>
      </c>
      <c r="X10" s="81" t="s">
        <v>53</v>
      </c>
      <c r="Y10" s="81" t="s">
        <v>53</v>
      </c>
      <c r="Z10" s="81" t="s">
        <v>53</v>
      </c>
      <c r="AA10" s="81" t="s">
        <v>53</v>
      </c>
      <c r="AB10" s="81" t="s">
        <v>53</v>
      </c>
      <c r="AC10" s="81" t="s">
        <v>53</v>
      </c>
      <c r="AD10" s="81" t="s">
        <v>53</v>
      </c>
      <c r="AE10" s="81" t="s">
        <v>53</v>
      </c>
      <c r="AF10" s="81" t="s">
        <v>53</v>
      </c>
      <c r="AG10" s="81" t="s">
        <v>53</v>
      </c>
      <c r="AH10" s="74"/>
    </row>
    <row r="11" s="75" customFormat="true" ht="20.1" hidden="false" customHeight="true" outlineLevel="0" collapsed="false">
      <c r="A11" s="80" t="n">
        <v>6</v>
      </c>
      <c r="B11" s="81"/>
      <c r="C11" s="81"/>
      <c r="D11" s="81" t="s">
        <v>52</v>
      </c>
      <c r="E11" s="81" t="s">
        <v>52</v>
      </c>
      <c r="F11" s="81" t="s">
        <v>52</v>
      </c>
      <c r="G11" s="81" t="s">
        <v>53</v>
      </c>
      <c r="H11" s="81" t="s">
        <v>53</v>
      </c>
      <c r="I11" s="81" t="s">
        <v>53</v>
      </c>
      <c r="J11" s="81" t="s">
        <v>53</v>
      </c>
      <c r="K11" s="81" t="s">
        <v>53</v>
      </c>
      <c r="L11" s="81" t="s">
        <v>53</v>
      </c>
      <c r="M11" s="81" t="s">
        <v>53</v>
      </c>
      <c r="N11" s="81" t="s">
        <v>53</v>
      </c>
      <c r="O11" s="81" t="s">
        <v>53</v>
      </c>
      <c r="P11" s="81" t="s">
        <v>53</v>
      </c>
      <c r="Q11" s="81" t="s">
        <v>53</v>
      </c>
      <c r="R11" s="81" t="s">
        <v>53</v>
      </c>
      <c r="S11" s="81" t="s">
        <v>53</v>
      </c>
      <c r="T11" s="81" t="s">
        <v>53</v>
      </c>
      <c r="U11" s="81" t="s">
        <v>53</v>
      </c>
      <c r="V11" s="81" t="s">
        <v>53</v>
      </c>
      <c r="W11" s="81" t="s">
        <v>53</v>
      </c>
      <c r="X11" s="81" t="s">
        <v>53</v>
      </c>
      <c r="Y11" s="81" t="s">
        <v>53</v>
      </c>
      <c r="Z11" s="81" t="s">
        <v>53</v>
      </c>
      <c r="AA11" s="81" t="s">
        <v>53</v>
      </c>
      <c r="AB11" s="81" t="s">
        <v>53</v>
      </c>
      <c r="AC11" s="81" t="s">
        <v>53</v>
      </c>
      <c r="AD11" s="81" t="s">
        <v>53</v>
      </c>
      <c r="AE11" s="81" t="s">
        <v>53</v>
      </c>
      <c r="AF11" s="81" t="s">
        <v>53</v>
      </c>
      <c r="AG11" s="81" t="s">
        <v>53</v>
      </c>
      <c r="AH11" s="74"/>
    </row>
    <row r="12" s="75" customFormat="true" ht="20.1" hidden="false" customHeight="true" outlineLevel="0" collapsed="false">
      <c r="A12" s="80" t="n">
        <v>7</v>
      </c>
      <c r="B12" s="81"/>
      <c r="C12" s="81"/>
      <c r="D12" s="81" t="s">
        <v>52</v>
      </c>
      <c r="E12" s="81" t="s">
        <v>52</v>
      </c>
      <c r="F12" s="81" t="s">
        <v>52</v>
      </c>
      <c r="G12" s="81" t="s">
        <v>53</v>
      </c>
      <c r="H12" s="81" t="s">
        <v>53</v>
      </c>
      <c r="I12" s="81" t="s">
        <v>53</v>
      </c>
      <c r="J12" s="81" t="s">
        <v>53</v>
      </c>
      <c r="K12" s="81" t="s">
        <v>53</v>
      </c>
      <c r="L12" s="81" t="s">
        <v>53</v>
      </c>
      <c r="M12" s="81" t="s">
        <v>53</v>
      </c>
      <c r="N12" s="81" t="s">
        <v>53</v>
      </c>
      <c r="O12" s="81" t="s">
        <v>53</v>
      </c>
      <c r="P12" s="81" t="s">
        <v>53</v>
      </c>
      <c r="Q12" s="81" t="s">
        <v>53</v>
      </c>
      <c r="R12" s="81" t="s">
        <v>53</v>
      </c>
      <c r="S12" s="81" t="s">
        <v>53</v>
      </c>
      <c r="T12" s="81" t="s">
        <v>53</v>
      </c>
      <c r="U12" s="81" t="s">
        <v>53</v>
      </c>
      <c r="V12" s="81" t="s">
        <v>53</v>
      </c>
      <c r="W12" s="81" t="s">
        <v>53</v>
      </c>
      <c r="X12" s="81" t="s">
        <v>53</v>
      </c>
      <c r="Y12" s="81" t="s">
        <v>53</v>
      </c>
      <c r="Z12" s="81" t="s">
        <v>53</v>
      </c>
      <c r="AA12" s="81" t="s">
        <v>53</v>
      </c>
      <c r="AB12" s="81" t="s">
        <v>53</v>
      </c>
      <c r="AC12" s="81" t="s">
        <v>53</v>
      </c>
      <c r="AD12" s="81" t="s">
        <v>53</v>
      </c>
      <c r="AE12" s="81" t="s">
        <v>53</v>
      </c>
      <c r="AF12" s="81" t="s">
        <v>53</v>
      </c>
      <c r="AG12" s="81" t="s">
        <v>53</v>
      </c>
      <c r="AH12" s="74"/>
    </row>
    <row r="13" s="75" customFormat="true" ht="20.1" hidden="false" customHeight="true" outlineLevel="0" collapsed="false">
      <c r="A13" s="80" t="n">
        <v>8</v>
      </c>
      <c r="B13" s="81"/>
      <c r="C13" s="81"/>
      <c r="D13" s="81" t="s">
        <v>52</v>
      </c>
      <c r="E13" s="81" t="s">
        <v>52</v>
      </c>
      <c r="F13" s="81" t="s">
        <v>52</v>
      </c>
      <c r="G13" s="81" t="s">
        <v>53</v>
      </c>
      <c r="H13" s="81" t="s">
        <v>53</v>
      </c>
      <c r="I13" s="81" t="s">
        <v>53</v>
      </c>
      <c r="J13" s="81" t="s">
        <v>53</v>
      </c>
      <c r="K13" s="81" t="s">
        <v>53</v>
      </c>
      <c r="L13" s="81" t="s">
        <v>53</v>
      </c>
      <c r="M13" s="81" t="s">
        <v>53</v>
      </c>
      <c r="N13" s="81" t="s">
        <v>53</v>
      </c>
      <c r="O13" s="81" t="s">
        <v>53</v>
      </c>
      <c r="P13" s="81" t="s">
        <v>53</v>
      </c>
      <c r="Q13" s="81" t="s">
        <v>53</v>
      </c>
      <c r="R13" s="81" t="s">
        <v>53</v>
      </c>
      <c r="S13" s="81" t="s">
        <v>53</v>
      </c>
      <c r="T13" s="81" t="s">
        <v>53</v>
      </c>
      <c r="U13" s="81" t="s">
        <v>53</v>
      </c>
      <c r="V13" s="81" t="s">
        <v>53</v>
      </c>
      <c r="W13" s="81" t="s">
        <v>53</v>
      </c>
      <c r="X13" s="81" t="s">
        <v>53</v>
      </c>
      <c r="Y13" s="81" t="s">
        <v>53</v>
      </c>
      <c r="Z13" s="81" t="s">
        <v>53</v>
      </c>
      <c r="AA13" s="81" t="s">
        <v>53</v>
      </c>
      <c r="AB13" s="81" t="s">
        <v>53</v>
      </c>
      <c r="AC13" s="81" t="s">
        <v>53</v>
      </c>
      <c r="AD13" s="81" t="s">
        <v>53</v>
      </c>
      <c r="AE13" s="81" t="s">
        <v>53</v>
      </c>
      <c r="AF13" s="81" t="s">
        <v>53</v>
      </c>
      <c r="AG13" s="81" t="s">
        <v>53</v>
      </c>
      <c r="AH13" s="74"/>
    </row>
    <row r="14" s="75" customFormat="true" ht="20.1" hidden="false" customHeight="true" outlineLevel="0" collapsed="false">
      <c r="A14" s="80" t="n">
        <v>9</v>
      </c>
      <c r="B14" s="81"/>
      <c r="C14" s="81"/>
      <c r="D14" s="81" t="s">
        <v>52</v>
      </c>
      <c r="E14" s="81" t="s">
        <v>52</v>
      </c>
      <c r="F14" s="81" t="s">
        <v>52</v>
      </c>
      <c r="G14" s="81" t="s">
        <v>53</v>
      </c>
      <c r="H14" s="81" t="s">
        <v>53</v>
      </c>
      <c r="I14" s="81" t="s">
        <v>53</v>
      </c>
      <c r="J14" s="81" t="s">
        <v>53</v>
      </c>
      <c r="K14" s="81" t="s">
        <v>53</v>
      </c>
      <c r="L14" s="81" t="s">
        <v>53</v>
      </c>
      <c r="M14" s="81" t="s">
        <v>53</v>
      </c>
      <c r="N14" s="81" t="s">
        <v>53</v>
      </c>
      <c r="O14" s="81" t="s">
        <v>53</v>
      </c>
      <c r="P14" s="81" t="s">
        <v>53</v>
      </c>
      <c r="Q14" s="81" t="s">
        <v>53</v>
      </c>
      <c r="R14" s="81" t="s">
        <v>53</v>
      </c>
      <c r="S14" s="81" t="s">
        <v>53</v>
      </c>
      <c r="T14" s="81" t="s">
        <v>53</v>
      </c>
      <c r="U14" s="81" t="s">
        <v>53</v>
      </c>
      <c r="V14" s="81" t="s">
        <v>53</v>
      </c>
      <c r="W14" s="81" t="s">
        <v>53</v>
      </c>
      <c r="X14" s="81" t="s">
        <v>53</v>
      </c>
      <c r="Y14" s="81" t="s">
        <v>53</v>
      </c>
      <c r="Z14" s="81" t="s">
        <v>53</v>
      </c>
      <c r="AA14" s="81" t="s">
        <v>53</v>
      </c>
      <c r="AB14" s="81" t="s">
        <v>53</v>
      </c>
      <c r="AC14" s="81" t="s">
        <v>53</v>
      </c>
      <c r="AD14" s="81" t="s">
        <v>53</v>
      </c>
      <c r="AE14" s="81" t="s">
        <v>53</v>
      </c>
      <c r="AF14" s="81" t="s">
        <v>53</v>
      </c>
      <c r="AG14" s="81" t="s">
        <v>53</v>
      </c>
      <c r="AH14" s="74"/>
    </row>
    <row r="15" s="75" customFormat="true" ht="20.1" hidden="false" customHeight="true" outlineLevel="0" collapsed="false">
      <c r="A15" s="80" t="n">
        <v>10</v>
      </c>
      <c r="B15" s="81"/>
      <c r="C15" s="81"/>
      <c r="D15" s="81" t="s">
        <v>52</v>
      </c>
      <c r="E15" s="81" t="s">
        <v>52</v>
      </c>
      <c r="F15" s="81" t="s">
        <v>52</v>
      </c>
      <c r="G15" s="81" t="s">
        <v>53</v>
      </c>
      <c r="H15" s="81" t="s">
        <v>53</v>
      </c>
      <c r="I15" s="81" t="s">
        <v>53</v>
      </c>
      <c r="J15" s="81" t="s">
        <v>53</v>
      </c>
      <c r="K15" s="81" t="s">
        <v>53</v>
      </c>
      <c r="L15" s="81" t="s">
        <v>53</v>
      </c>
      <c r="M15" s="81" t="s">
        <v>53</v>
      </c>
      <c r="N15" s="81" t="s">
        <v>53</v>
      </c>
      <c r="O15" s="81" t="s">
        <v>53</v>
      </c>
      <c r="P15" s="81" t="s">
        <v>53</v>
      </c>
      <c r="Q15" s="81" t="s">
        <v>53</v>
      </c>
      <c r="R15" s="81" t="s">
        <v>53</v>
      </c>
      <c r="S15" s="81" t="s">
        <v>53</v>
      </c>
      <c r="T15" s="81" t="s">
        <v>53</v>
      </c>
      <c r="U15" s="81" t="s">
        <v>53</v>
      </c>
      <c r="V15" s="81" t="s">
        <v>53</v>
      </c>
      <c r="W15" s="81" t="s">
        <v>53</v>
      </c>
      <c r="X15" s="81" t="s">
        <v>53</v>
      </c>
      <c r="Y15" s="81" t="s">
        <v>53</v>
      </c>
      <c r="Z15" s="81" t="s">
        <v>53</v>
      </c>
      <c r="AA15" s="81" t="s">
        <v>53</v>
      </c>
      <c r="AB15" s="81" t="s">
        <v>53</v>
      </c>
      <c r="AC15" s="81" t="s">
        <v>53</v>
      </c>
      <c r="AD15" s="81" t="s">
        <v>53</v>
      </c>
      <c r="AE15" s="81" t="s">
        <v>53</v>
      </c>
      <c r="AF15" s="81" t="s">
        <v>53</v>
      </c>
      <c r="AG15" s="81" t="s">
        <v>53</v>
      </c>
      <c r="AH15" s="74"/>
    </row>
    <row r="16" s="75" customFormat="true" ht="20.1" hidden="false" customHeight="true" outlineLevel="0" collapsed="false">
      <c r="A16" s="80" t="n">
        <v>11</v>
      </c>
      <c r="B16" s="81" t="s">
        <v>30</v>
      </c>
      <c r="C16" s="81"/>
      <c r="D16" s="81" t="s">
        <v>54</v>
      </c>
      <c r="E16" s="81" t="s">
        <v>52</v>
      </c>
      <c r="F16" s="81" t="s">
        <v>52</v>
      </c>
      <c r="G16" s="81" t="s">
        <v>53</v>
      </c>
      <c r="H16" s="81" t="s">
        <v>53</v>
      </c>
      <c r="I16" s="81" t="s">
        <v>53</v>
      </c>
      <c r="J16" s="81" t="s">
        <v>53</v>
      </c>
      <c r="K16" s="81" t="s">
        <v>53</v>
      </c>
      <c r="L16" s="81" t="s">
        <v>53</v>
      </c>
      <c r="M16" s="81" t="s">
        <v>53</v>
      </c>
      <c r="N16" s="81" t="s">
        <v>53</v>
      </c>
      <c r="O16" s="81" t="s">
        <v>53</v>
      </c>
      <c r="P16" s="81" t="s">
        <v>53</v>
      </c>
      <c r="Q16" s="81" t="s">
        <v>53</v>
      </c>
      <c r="R16" s="81" t="s">
        <v>53</v>
      </c>
      <c r="S16" s="81" t="s">
        <v>53</v>
      </c>
      <c r="T16" s="81" t="s">
        <v>53</v>
      </c>
      <c r="U16" s="81" t="s">
        <v>53</v>
      </c>
      <c r="V16" s="81" t="s">
        <v>53</v>
      </c>
      <c r="W16" s="81" t="s">
        <v>53</v>
      </c>
      <c r="X16" s="81" t="s">
        <v>53</v>
      </c>
      <c r="Y16" s="81" t="s">
        <v>53</v>
      </c>
      <c r="Z16" s="81" t="s">
        <v>53</v>
      </c>
      <c r="AA16" s="81" t="s">
        <v>53</v>
      </c>
      <c r="AB16" s="81" t="s">
        <v>53</v>
      </c>
      <c r="AC16" s="81" t="s">
        <v>53</v>
      </c>
      <c r="AD16" s="81" t="s">
        <v>53</v>
      </c>
      <c r="AE16" s="81" t="s">
        <v>53</v>
      </c>
      <c r="AF16" s="81" t="s">
        <v>53</v>
      </c>
      <c r="AG16" s="81" t="s">
        <v>53</v>
      </c>
      <c r="AH16" s="74"/>
    </row>
    <row r="17" s="75" customFormat="true" ht="20.1" hidden="false" customHeight="true" outlineLevel="0" collapsed="false">
      <c r="A17" s="80" t="n">
        <v>12</v>
      </c>
      <c r="B17" s="81"/>
      <c r="C17" s="81"/>
      <c r="D17" s="81" t="s">
        <v>52</v>
      </c>
      <c r="E17" s="81" t="s">
        <v>52</v>
      </c>
      <c r="F17" s="81" t="s">
        <v>52</v>
      </c>
      <c r="G17" s="81" t="s">
        <v>53</v>
      </c>
      <c r="H17" s="81" t="s">
        <v>53</v>
      </c>
      <c r="I17" s="81" t="s">
        <v>53</v>
      </c>
      <c r="J17" s="81" t="s">
        <v>53</v>
      </c>
      <c r="K17" s="81" t="s">
        <v>53</v>
      </c>
      <c r="L17" s="81" t="s">
        <v>53</v>
      </c>
      <c r="M17" s="81" t="s">
        <v>53</v>
      </c>
      <c r="N17" s="81" t="s">
        <v>53</v>
      </c>
      <c r="O17" s="81" t="s">
        <v>53</v>
      </c>
      <c r="P17" s="81" t="s">
        <v>53</v>
      </c>
      <c r="Q17" s="81" t="s">
        <v>53</v>
      </c>
      <c r="R17" s="81" t="s">
        <v>53</v>
      </c>
      <c r="S17" s="81" t="s">
        <v>53</v>
      </c>
      <c r="T17" s="81" t="s">
        <v>53</v>
      </c>
      <c r="U17" s="81" t="s">
        <v>53</v>
      </c>
      <c r="V17" s="81" t="s">
        <v>53</v>
      </c>
      <c r="W17" s="81" t="s">
        <v>53</v>
      </c>
      <c r="X17" s="81" t="s">
        <v>53</v>
      </c>
      <c r="Y17" s="81" t="s">
        <v>53</v>
      </c>
      <c r="Z17" s="81" t="s">
        <v>53</v>
      </c>
      <c r="AA17" s="81" t="s">
        <v>53</v>
      </c>
      <c r="AB17" s="81" t="s">
        <v>53</v>
      </c>
      <c r="AC17" s="81" t="s">
        <v>53</v>
      </c>
      <c r="AD17" s="81" t="s">
        <v>53</v>
      </c>
      <c r="AE17" s="81" t="s">
        <v>53</v>
      </c>
      <c r="AF17" s="81" t="s">
        <v>53</v>
      </c>
      <c r="AG17" s="81" t="s">
        <v>53</v>
      </c>
      <c r="AH17" s="74"/>
    </row>
    <row r="18" s="75" customFormat="true" ht="20.1" hidden="false" customHeight="true" outlineLevel="0" collapsed="false">
      <c r="A18" s="80" t="n">
        <v>13</v>
      </c>
      <c r="B18" s="81"/>
      <c r="C18" s="81"/>
      <c r="D18" s="81" t="s">
        <v>52</v>
      </c>
      <c r="E18" s="81" t="s">
        <v>52</v>
      </c>
      <c r="F18" s="81" t="s">
        <v>52</v>
      </c>
      <c r="G18" s="81" t="s">
        <v>53</v>
      </c>
      <c r="H18" s="81" t="s">
        <v>53</v>
      </c>
      <c r="I18" s="81" t="s">
        <v>53</v>
      </c>
      <c r="J18" s="81" t="s">
        <v>53</v>
      </c>
      <c r="K18" s="81" t="s">
        <v>53</v>
      </c>
      <c r="L18" s="81" t="s">
        <v>53</v>
      </c>
      <c r="M18" s="81" t="s">
        <v>53</v>
      </c>
      <c r="N18" s="81" t="s">
        <v>53</v>
      </c>
      <c r="O18" s="81" t="s">
        <v>53</v>
      </c>
      <c r="P18" s="81" t="s">
        <v>53</v>
      </c>
      <c r="Q18" s="81" t="s">
        <v>53</v>
      </c>
      <c r="R18" s="81" t="s">
        <v>53</v>
      </c>
      <c r="S18" s="81" t="s">
        <v>53</v>
      </c>
      <c r="T18" s="81" t="s">
        <v>53</v>
      </c>
      <c r="U18" s="81" t="s">
        <v>53</v>
      </c>
      <c r="V18" s="81" t="s">
        <v>53</v>
      </c>
      <c r="W18" s="81" t="s">
        <v>53</v>
      </c>
      <c r="X18" s="81" t="s">
        <v>53</v>
      </c>
      <c r="Y18" s="81" t="s">
        <v>53</v>
      </c>
      <c r="Z18" s="81" t="s">
        <v>53</v>
      </c>
      <c r="AA18" s="81" t="s">
        <v>53</v>
      </c>
      <c r="AB18" s="81" t="s">
        <v>53</v>
      </c>
      <c r="AC18" s="81" t="s">
        <v>53</v>
      </c>
      <c r="AD18" s="81" t="s">
        <v>53</v>
      </c>
      <c r="AE18" s="81" t="s">
        <v>53</v>
      </c>
      <c r="AF18" s="81" t="s">
        <v>53</v>
      </c>
      <c r="AG18" s="81" t="s">
        <v>53</v>
      </c>
      <c r="AH18" s="74"/>
    </row>
    <row r="19" s="75" customFormat="true" ht="20.1" hidden="false" customHeight="true" outlineLevel="0" collapsed="false">
      <c r="A19" s="80" t="n">
        <v>14</v>
      </c>
      <c r="B19" s="81"/>
      <c r="C19" s="81"/>
      <c r="D19" s="81" t="s">
        <v>52</v>
      </c>
      <c r="E19" s="81" t="s">
        <v>52</v>
      </c>
      <c r="F19" s="81" t="s">
        <v>52</v>
      </c>
      <c r="G19" s="81" t="s">
        <v>53</v>
      </c>
      <c r="H19" s="81" t="s">
        <v>53</v>
      </c>
      <c r="I19" s="81" t="s">
        <v>53</v>
      </c>
      <c r="J19" s="81" t="s">
        <v>53</v>
      </c>
      <c r="K19" s="81" t="s">
        <v>53</v>
      </c>
      <c r="L19" s="81" t="s">
        <v>53</v>
      </c>
      <c r="M19" s="81" t="s">
        <v>53</v>
      </c>
      <c r="N19" s="81" t="s">
        <v>53</v>
      </c>
      <c r="O19" s="81" t="s">
        <v>53</v>
      </c>
      <c r="P19" s="81" t="s">
        <v>53</v>
      </c>
      <c r="Q19" s="81" t="s">
        <v>53</v>
      </c>
      <c r="R19" s="81" t="s">
        <v>53</v>
      </c>
      <c r="S19" s="81" t="s">
        <v>53</v>
      </c>
      <c r="T19" s="81" t="s">
        <v>53</v>
      </c>
      <c r="U19" s="81" t="s">
        <v>53</v>
      </c>
      <c r="V19" s="81" t="s">
        <v>53</v>
      </c>
      <c r="W19" s="81" t="s">
        <v>53</v>
      </c>
      <c r="X19" s="81" t="s">
        <v>53</v>
      </c>
      <c r="Y19" s="81" t="s">
        <v>53</v>
      </c>
      <c r="Z19" s="81" t="s">
        <v>53</v>
      </c>
      <c r="AA19" s="81" t="s">
        <v>53</v>
      </c>
      <c r="AB19" s="81" t="s">
        <v>53</v>
      </c>
      <c r="AC19" s="81" t="s">
        <v>53</v>
      </c>
      <c r="AD19" s="81" t="s">
        <v>53</v>
      </c>
      <c r="AE19" s="81" t="s">
        <v>53</v>
      </c>
      <c r="AF19" s="81" t="s">
        <v>53</v>
      </c>
      <c r="AG19" s="81" t="s">
        <v>53</v>
      </c>
      <c r="AH19" s="74"/>
    </row>
    <row r="20" s="75" customFormat="true" ht="20.1" hidden="false" customHeight="true" outlineLevel="0" collapsed="false">
      <c r="A20" s="80" t="n">
        <v>15</v>
      </c>
      <c r="B20" s="81"/>
      <c r="C20" s="81"/>
      <c r="D20" s="81" t="s">
        <v>52</v>
      </c>
      <c r="E20" s="81" t="s">
        <v>52</v>
      </c>
      <c r="F20" s="81" t="s">
        <v>52</v>
      </c>
      <c r="G20" s="81" t="s">
        <v>53</v>
      </c>
      <c r="H20" s="81" t="s">
        <v>53</v>
      </c>
      <c r="I20" s="81" t="s">
        <v>53</v>
      </c>
      <c r="J20" s="81" t="s">
        <v>53</v>
      </c>
      <c r="K20" s="81" t="s">
        <v>53</v>
      </c>
      <c r="L20" s="81" t="s">
        <v>53</v>
      </c>
      <c r="M20" s="81" t="s">
        <v>53</v>
      </c>
      <c r="N20" s="81" t="s">
        <v>53</v>
      </c>
      <c r="O20" s="81" t="s">
        <v>53</v>
      </c>
      <c r="P20" s="81" t="s">
        <v>53</v>
      </c>
      <c r="Q20" s="81" t="s">
        <v>53</v>
      </c>
      <c r="R20" s="81" t="s">
        <v>53</v>
      </c>
      <c r="S20" s="81" t="s">
        <v>53</v>
      </c>
      <c r="T20" s="81" t="s">
        <v>53</v>
      </c>
      <c r="U20" s="81" t="s">
        <v>53</v>
      </c>
      <c r="V20" s="81" t="s">
        <v>53</v>
      </c>
      <c r="W20" s="81" t="s">
        <v>53</v>
      </c>
      <c r="X20" s="81" t="s">
        <v>53</v>
      </c>
      <c r="Y20" s="81" t="s">
        <v>53</v>
      </c>
      <c r="Z20" s="81" t="s">
        <v>53</v>
      </c>
      <c r="AA20" s="81" t="s">
        <v>53</v>
      </c>
      <c r="AB20" s="81" t="s">
        <v>53</v>
      </c>
      <c r="AC20" s="81" t="s">
        <v>53</v>
      </c>
      <c r="AD20" s="81" t="s">
        <v>53</v>
      </c>
      <c r="AE20" s="81" t="s">
        <v>53</v>
      </c>
      <c r="AF20" s="81" t="s">
        <v>53</v>
      </c>
      <c r="AG20" s="81" t="s">
        <v>53</v>
      </c>
      <c r="AH20" s="74"/>
    </row>
    <row r="21" s="75" customFormat="true" ht="20.1" hidden="false" customHeight="true" outlineLevel="0" collapsed="false">
      <c r="A21" s="80" t="n">
        <v>16</v>
      </c>
      <c r="B21" s="81"/>
      <c r="C21" s="81"/>
      <c r="D21" s="81" t="s">
        <v>52</v>
      </c>
      <c r="E21" s="81" t="s">
        <v>52</v>
      </c>
      <c r="F21" s="81" t="s">
        <v>52</v>
      </c>
      <c r="G21" s="81" t="s">
        <v>53</v>
      </c>
      <c r="H21" s="81" t="s">
        <v>53</v>
      </c>
      <c r="I21" s="81" t="s">
        <v>53</v>
      </c>
      <c r="J21" s="81" t="s">
        <v>53</v>
      </c>
      <c r="K21" s="81" t="s">
        <v>53</v>
      </c>
      <c r="L21" s="81" t="s">
        <v>53</v>
      </c>
      <c r="M21" s="81" t="s">
        <v>53</v>
      </c>
      <c r="N21" s="81" t="s">
        <v>53</v>
      </c>
      <c r="O21" s="81" t="s">
        <v>53</v>
      </c>
      <c r="P21" s="81" t="s">
        <v>53</v>
      </c>
      <c r="Q21" s="81" t="s">
        <v>53</v>
      </c>
      <c r="R21" s="81" t="s">
        <v>53</v>
      </c>
      <c r="S21" s="81" t="s">
        <v>53</v>
      </c>
      <c r="T21" s="81" t="s">
        <v>53</v>
      </c>
      <c r="U21" s="81" t="s">
        <v>53</v>
      </c>
      <c r="V21" s="81" t="s">
        <v>53</v>
      </c>
      <c r="W21" s="81" t="s">
        <v>53</v>
      </c>
      <c r="X21" s="81" t="s">
        <v>53</v>
      </c>
      <c r="Y21" s="81" t="s">
        <v>53</v>
      </c>
      <c r="Z21" s="81" t="s">
        <v>53</v>
      </c>
      <c r="AA21" s="81" t="s">
        <v>53</v>
      </c>
      <c r="AB21" s="81" t="s">
        <v>53</v>
      </c>
      <c r="AC21" s="81" t="s">
        <v>53</v>
      </c>
      <c r="AD21" s="81" t="s">
        <v>53</v>
      </c>
      <c r="AE21" s="81" t="s">
        <v>53</v>
      </c>
      <c r="AF21" s="81" t="s">
        <v>53</v>
      </c>
      <c r="AG21" s="81" t="s">
        <v>53</v>
      </c>
      <c r="AH21" s="74"/>
    </row>
    <row r="22" s="75" customFormat="true" ht="20.1" hidden="false" customHeight="true" outlineLevel="0" collapsed="false">
      <c r="A22" s="80" t="n">
        <v>17</v>
      </c>
      <c r="B22" s="81" t="s">
        <v>27</v>
      </c>
      <c r="C22" s="81"/>
      <c r="D22" s="81" t="s">
        <v>54</v>
      </c>
      <c r="E22" s="81" t="s">
        <v>52</v>
      </c>
      <c r="F22" s="81" t="s">
        <v>52</v>
      </c>
      <c r="G22" s="81" t="s">
        <v>53</v>
      </c>
      <c r="H22" s="81" t="s">
        <v>53</v>
      </c>
      <c r="I22" s="81" t="s">
        <v>53</v>
      </c>
      <c r="J22" s="81" t="s">
        <v>53</v>
      </c>
      <c r="K22" s="81" t="s">
        <v>53</v>
      </c>
      <c r="L22" s="81" t="s">
        <v>53</v>
      </c>
      <c r="M22" s="81" t="s">
        <v>53</v>
      </c>
      <c r="N22" s="81" t="s">
        <v>53</v>
      </c>
      <c r="O22" s="81" t="s">
        <v>53</v>
      </c>
      <c r="P22" s="81" t="s">
        <v>53</v>
      </c>
      <c r="Q22" s="81" t="s">
        <v>53</v>
      </c>
      <c r="R22" s="81" t="s">
        <v>53</v>
      </c>
      <c r="S22" s="81" t="s">
        <v>53</v>
      </c>
      <c r="T22" s="81" t="s">
        <v>53</v>
      </c>
      <c r="U22" s="81" t="s">
        <v>53</v>
      </c>
      <c r="V22" s="81" t="s">
        <v>53</v>
      </c>
      <c r="W22" s="81" t="s">
        <v>53</v>
      </c>
      <c r="X22" s="81" t="s">
        <v>53</v>
      </c>
      <c r="Y22" s="81" t="s">
        <v>53</v>
      </c>
      <c r="Z22" s="81" t="s">
        <v>53</v>
      </c>
      <c r="AA22" s="81" t="s">
        <v>53</v>
      </c>
      <c r="AB22" s="81" t="s">
        <v>53</v>
      </c>
      <c r="AC22" s="81" t="s">
        <v>53</v>
      </c>
      <c r="AD22" s="81" t="s">
        <v>53</v>
      </c>
      <c r="AE22" s="81" t="s">
        <v>53</v>
      </c>
      <c r="AF22" s="81" t="s">
        <v>53</v>
      </c>
      <c r="AG22" s="81" t="s">
        <v>53</v>
      </c>
      <c r="AH22" s="74"/>
    </row>
    <row r="23" s="75" customFormat="true" ht="20.1" hidden="false" customHeight="true" outlineLevel="0" collapsed="false">
      <c r="A23" s="80" t="n">
        <v>18</v>
      </c>
      <c r="B23" s="81" t="s">
        <v>27</v>
      </c>
      <c r="C23" s="81"/>
      <c r="D23" s="81" t="s">
        <v>54</v>
      </c>
      <c r="E23" s="81" t="s">
        <v>52</v>
      </c>
      <c r="F23" s="81" t="s">
        <v>52</v>
      </c>
      <c r="G23" s="81" t="s">
        <v>53</v>
      </c>
      <c r="H23" s="81" t="s">
        <v>53</v>
      </c>
      <c r="I23" s="81" t="s">
        <v>53</v>
      </c>
      <c r="J23" s="81" t="s">
        <v>53</v>
      </c>
      <c r="K23" s="81" t="s">
        <v>53</v>
      </c>
      <c r="L23" s="81" t="s">
        <v>53</v>
      </c>
      <c r="M23" s="81" t="s">
        <v>53</v>
      </c>
      <c r="N23" s="81" t="s">
        <v>53</v>
      </c>
      <c r="O23" s="81" t="s">
        <v>53</v>
      </c>
      <c r="P23" s="81" t="s">
        <v>53</v>
      </c>
      <c r="Q23" s="81" t="s">
        <v>53</v>
      </c>
      <c r="R23" s="81" t="s">
        <v>53</v>
      </c>
      <c r="S23" s="81" t="s">
        <v>53</v>
      </c>
      <c r="T23" s="81" t="s">
        <v>53</v>
      </c>
      <c r="U23" s="81" t="s">
        <v>53</v>
      </c>
      <c r="V23" s="81" t="s">
        <v>53</v>
      </c>
      <c r="W23" s="81" t="s">
        <v>53</v>
      </c>
      <c r="X23" s="81" t="s">
        <v>53</v>
      </c>
      <c r="Y23" s="81" t="s">
        <v>53</v>
      </c>
      <c r="Z23" s="81" t="s">
        <v>53</v>
      </c>
      <c r="AA23" s="81" t="s">
        <v>53</v>
      </c>
      <c r="AB23" s="81" t="s">
        <v>53</v>
      </c>
      <c r="AC23" s="81" t="s">
        <v>53</v>
      </c>
      <c r="AD23" s="81" t="s">
        <v>53</v>
      </c>
      <c r="AE23" s="81" t="s">
        <v>53</v>
      </c>
      <c r="AF23" s="81" t="s">
        <v>53</v>
      </c>
      <c r="AG23" s="81" t="s">
        <v>53</v>
      </c>
      <c r="AH23" s="74"/>
    </row>
    <row r="24" s="75" customFormat="true" ht="20.1" hidden="false" customHeight="true" outlineLevel="0" collapsed="false">
      <c r="A24" s="80" t="n">
        <v>19</v>
      </c>
      <c r="B24" s="81"/>
      <c r="C24" s="81"/>
      <c r="D24" s="81" t="s">
        <v>52</v>
      </c>
      <c r="E24" s="81" t="s">
        <v>52</v>
      </c>
      <c r="F24" s="81" t="s">
        <v>52</v>
      </c>
      <c r="G24" s="81" t="s">
        <v>53</v>
      </c>
      <c r="H24" s="81" t="s">
        <v>53</v>
      </c>
      <c r="I24" s="81" t="s">
        <v>53</v>
      </c>
      <c r="J24" s="81" t="s">
        <v>53</v>
      </c>
      <c r="K24" s="81" t="s">
        <v>53</v>
      </c>
      <c r="L24" s="81" t="s">
        <v>53</v>
      </c>
      <c r="M24" s="81" t="s">
        <v>53</v>
      </c>
      <c r="N24" s="81" t="s">
        <v>53</v>
      </c>
      <c r="O24" s="81" t="s">
        <v>53</v>
      </c>
      <c r="P24" s="81" t="s">
        <v>53</v>
      </c>
      <c r="Q24" s="81" t="s">
        <v>53</v>
      </c>
      <c r="R24" s="81" t="s">
        <v>53</v>
      </c>
      <c r="S24" s="81" t="s">
        <v>53</v>
      </c>
      <c r="T24" s="81" t="s">
        <v>53</v>
      </c>
      <c r="U24" s="81" t="s">
        <v>53</v>
      </c>
      <c r="V24" s="81" t="s">
        <v>53</v>
      </c>
      <c r="W24" s="81" t="s">
        <v>53</v>
      </c>
      <c r="X24" s="81" t="s">
        <v>53</v>
      </c>
      <c r="Y24" s="81" t="s">
        <v>53</v>
      </c>
      <c r="Z24" s="81" t="s">
        <v>53</v>
      </c>
      <c r="AA24" s="81" t="s">
        <v>53</v>
      </c>
      <c r="AB24" s="81" t="s">
        <v>53</v>
      </c>
      <c r="AC24" s="81" t="s">
        <v>53</v>
      </c>
      <c r="AD24" s="81" t="s">
        <v>53</v>
      </c>
      <c r="AE24" s="81" t="s">
        <v>53</v>
      </c>
      <c r="AF24" s="81" t="s">
        <v>53</v>
      </c>
      <c r="AG24" s="81" t="s">
        <v>53</v>
      </c>
      <c r="AH24" s="74"/>
    </row>
    <row r="25" s="75" customFormat="true" ht="20.1" hidden="false" customHeight="true" outlineLevel="0" collapsed="false">
      <c r="A25" s="80" t="n">
        <v>20</v>
      </c>
      <c r="B25" s="81"/>
      <c r="C25" s="81"/>
      <c r="D25" s="81" t="s">
        <v>52</v>
      </c>
      <c r="E25" s="81" t="s">
        <v>52</v>
      </c>
      <c r="F25" s="81" t="s">
        <v>52</v>
      </c>
      <c r="G25" s="81" t="s">
        <v>53</v>
      </c>
      <c r="H25" s="81" t="s">
        <v>53</v>
      </c>
      <c r="I25" s="81" t="s">
        <v>53</v>
      </c>
      <c r="J25" s="81" t="s">
        <v>53</v>
      </c>
      <c r="K25" s="81" t="s">
        <v>53</v>
      </c>
      <c r="L25" s="81" t="s">
        <v>53</v>
      </c>
      <c r="M25" s="81" t="s">
        <v>53</v>
      </c>
      <c r="N25" s="81" t="s">
        <v>53</v>
      </c>
      <c r="O25" s="81" t="s">
        <v>53</v>
      </c>
      <c r="P25" s="81" t="s">
        <v>53</v>
      </c>
      <c r="Q25" s="81" t="s">
        <v>53</v>
      </c>
      <c r="R25" s="81" t="s">
        <v>53</v>
      </c>
      <c r="S25" s="81" t="s">
        <v>53</v>
      </c>
      <c r="T25" s="81" t="s">
        <v>53</v>
      </c>
      <c r="U25" s="81" t="s">
        <v>53</v>
      </c>
      <c r="V25" s="81" t="s">
        <v>53</v>
      </c>
      <c r="W25" s="81" t="s">
        <v>53</v>
      </c>
      <c r="X25" s="81" t="s">
        <v>53</v>
      </c>
      <c r="Y25" s="81" t="s">
        <v>53</v>
      </c>
      <c r="Z25" s="81" t="s">
        <v>53</v>
      </c>
      <c r="AA25" s="81" t="s">
        <v>53</v>
      </c>
      <c r="AB25" s="81" t="s">
        <v>53</v>
      </c>
      <c r="AC25" s="81" t="s">
        <v>53</v>
      </c>
      <c r="AD25" s="81" t="s">
        <v>53</v>
      </c>
      <c r="AE25" s="81" t="s">
        <v>53</v>
      </c>
      <c r="AF25" s="81" t="s">
        <v>53</v>
      </c>
      <c r="AG25" s="81" t="s">
        <v>53</v>
      </c>
      <c r="AH25" s="74"/>
    </row>
  </sheetData>
  <printOptions headings="false" gridLines="false" gridLinesSet="true" horizontalCentered="true" verticalCentered="false"/>
  <pageMargins left="0.590277777777778" right="0.440277777777778" top="0.840277777777778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5.71"/>
    <col collapsed="false" customWidth="true" hidden="false" outlineLevel="0" max="3" min="3" style="82" width="5.28"/>
    <col collapsed="false" customWidth="true" hidden="false" outlineLevel="0" max="4" min="4" style="82" width="4.28"/>
    <col collapsed="false" customWidth="true" hidden="false" outlineLevel="0" max="5" min="5" style="82" width="3.42"/>
    <col collapsed="false" customWidth="true" hidden="true" outlineLevel="0" max="6" min="6" style="82" width="2.84"/>
    <col collapsed="false" customWidth="true" hidden="false" outlineLevel="0" max="7" min="7" style="83" width="4.41"/>
    <col collapsed="false" customWidth="true" hidden="false" outlineLevel="0" max="8" min="8" style="84" width="4.14"/>
    <col collapsed="false" customWidth="true" hidden="false" outlineLevel="0" max="9" min="9" style="85" width="4.7"/>
    <col collapsed="false" customWidth="true" hidden="false" outlineLevel="0" max="10" min="10" style="82" width="0.85"/>
    <col collapsed="false" customWidth="true" hidden="false" outlineLevel="0" max="12" min="11" style="84" width="4.7"/>
    <col collapsed="false" customWidth="true" hidden="false" outlineLevel="0" max="13" min="13" style="82" width="0.85"/>
    <col collapsed="false" customWidth="true" hidden="false" outlineLevel="0" max="14" min="14" style="84" width="4.7"/>
    <col collapsed="false" customWidth="true" hidden="false" outlineLevel="0" max="15" min="15" style="84" width="5.41"/>
    <col collapsed="false" customWidth="true" hidden="false" outlineLevel="0" max="16" min="16" style="86" width="5.71"/>
    <col collapsed="false" customWidth="true" hidden="false" outlineLevel="0" max="17" min="17" style="82" width="0.85"/>
    <col collapsed="false" customWidth="true" hidden="false" outlineLevel="0" max="18" min="18" style="87" width="4.56"/>
    <col collapsed="false" customWidth="true" hidden="false" outlineLevel="0" max="19" min="19" style="82" width="4.14"/>
    <col collapsed="false" customWidth="true" hidden="false" outlineLevel="0" max="21" min="20" style="84" width="4.14"/>
    <col collapsed="false" customWidth="true" hidden="false" outlineLevel="0" max="22" min="22" style="82" width="3.99"/>
    <col collapsed="false" customWidth="true" hidden="true" outlineLevel="0" max="23" min="23" style="82" width="3.99"/>
    <col collapsed="false" customWidth="true" hidden="false" outlineLevel="0" max="24" min="24" style="82" width="0.85"/>
    <col collapsed="false" customWidth="true" hidden="false" outlineLevel="0" max="25" min="25" style="82" width="3.42"/>
    <col collapsed="false" customWidth="true" hidden="false" outlineLevel="0" max="26" min="26" style="82" width="3.56"/>
    <col collapsed="false" customWidth="true" hidden="false" outlineLevel="0" max="27" min="27" style="88" width="4.7"/>
    <col collapsed="false" customWidth="true" hidden="false" outlineLevel="0" max="28" min="28" style="88" width="0.85"/>
    <col collapsed="false" customWidth="true" hidden="false" outlineLevel="0" max="31" min="29" style="85" width="4.7"/>
    <col collapsed="false" customWidth="true" hidden="false" outlineLevel="0" max="32" min="32" style="82" width="4.28"/>
    <col collapsed="false" customWidth="true" hidden="false" outlineLevel="0" max="33" min="33" style="82" width="3.7"/>
    <col collapsed="false" customWidth="true" hidden="false" outlineLevel="0" max="34" min="34" style="82" width="0.85"/>
    <col collapsed="false" customWidth="true" hidden="false" outlineLevel="0" max="35" min="35" style="89" width="3.56"/>
    <col collapsed="false" customWidth="true" hidden="false" outlineLevel="0" max="36" min="36" style="90" width="3.56"/>
    <col collapsed="false" customWidth="true" hidden="false" outlineLevel="0" max="37" min="37" style="90" width="3.28"/>
    <col collapsed="false" customWidth="true" hidden="false" outlineLevel="0" max="38" min="38" style="90" width="3.85"/>
    <col collapsed="false" customWidth="true" hidden="false" outlineLevel="0" max="39" min="39" style="82" width="0.85"/>
    <col collapsed="false" customWidth="true" hidden="false" outlineLevel="0" max="40" min="40" style="84" width="5.13"/>
    <col collapsed="false" customWidth="true" hidden="false" outlineLevel="0" max="41" min="41" style="83" width="3.7"/>
    <col collapsed="false" customWidth="true" hidden="false" outlineLevel="0" max="42" min="42" style="84" width="4.28"/>
    <col collapsed="false" customWidth="true" hidden="false" outlineLevel="0" max="43" min="43" style="84" width="3.7"/>
    <col collapsed="false" customWidth="true" hidden="false" outlineLevel="0" max="44" min="44" style="84" width="3.28"/>
    <col collapsed="false" customWidth="true" hidden="false" outlineLevel="0" max="45" min="45" style="88" width="3.7"/>
    <col collapsed="false" customWidth="true" hidden="false" outlineLevel="0" max="46" min="46" style="88" width="0.85"/>
    <col collapsed="false" customWidth="true" hidden="false" outlineLevel="0" max="47" min="47" style="84" width="3.14"/>
    <col collapsed="false" customWidth="true" hidden="false" outlineLevel="0" max="48" min="48" style="82" width="0.85"/>
    <col collapsed="false" customWidth="true" hidden="false" outlineLevel="0" max="49" min="49" style="82" width="3.99"/>
    <col collapsed="false" customWidth="true" hidden="false" outlineLevel="0" max="50" min="50" style="82" width="3.28"/>
    <col collapsed="false" customWidth="true" hidden="false" outlineLevel="0" max="51" min="51" style="82" width="3.99"/>
    <col collapsed="false" customWidth="true" hidden="false" outlineLevel="0" max="52" min="52" style="82" width="0.85"/>
    <col collapsed="false" customWidth="true" hidden="false" outlineLevel="0" max="53" min="53" style="91" width="15.7"/>
    <col collapsed="false" customWidth="true" hidden="false" outlineLevel="0" max="54" min="54" style="82" width="3.42"/>
    <col collapsed="false" customWidth="false" hidden="false" outlineLevel="0" max="257" min="55" style="92" width="9.14"/>
  </cols>
  <sheetData>
    <row r="1" s="98" customFormat="true" ht="19.35" hidden="false" customHeight="false" outlineLevel="0" collapsed="false">
      <c r="A1" s="93" t="s">
        <v>55</v>
      </c>
      <c r="B1" s="94"/>
      <c r="C1" s="94"/>
      <c r="D1" s="94"/>
      <c r="E1" s="94"/>
      <c r="F1" s="94"/>
      <c r="G1" s="95"/>
      <c r="H1" s="96"/>
      <c r="I1" s="97"/>
      <c r="K1" s="99"/>
      <c r="L1" s="99"/>
      <c r="N1" s="99"/>
      <c r="O1" s="99"/>
      <c r="P1" s="100"/>
      <c r="R1" s="101"/>
      <c r="Y1" s="94"/>
      <c r="Z1" s="94"/>
      <c r="AA1" s="102"/>
      <c r="AB1" s="102"/>
      <c r="AC1" s="97"/>
      <c r="AD1" s="97"/>
      <c r="AE1" s="97"/>
      <c r="AF1" s="94"/>
      <c r="AI1" s="103"/>
      <c r="AJ1" s="104"/>
      <c r="AK1" s="104"/>
      <c r="AL1" s="104"/>
      <c r="AM1" s="94"/>
      <c r="AN1" s="94"/>
      <c r="AO1" s="105"/>
      <c r="AP1" s="94"/>
      <c r="AQ1" s="94"/>
      <c r="AR1" s="94"/>
      <c r="AS1" s="106"/>
      <c r="AT1" s="106"/>
      <c r="BA1" s="107"/>
      <c r="BB1" s="94"/>
    </row>
    <row r="2" s="113" customFormat="true" ht="15.8" hidden="false" customHeight="false" outlineLevel="0" collapsed="false">
      <c r="A2" s="108"/>
      <c r="B2" s="109"/>
      <c r="C2" s="109"/>
      <c r="D2" s="109"/>
      <c r="E2" s="109"/>
      <c r="F2" s="109"/>
      <c r="G2" s="110"/>
      <c r="H2" s="111"/>
      <c r="I2" s="112"/>
      <c r="K2" s="114"/>
      <c r="L2" s="114"/>
      <c r="N2" s="114"/>
      <c r="O2" s="114"/>
      <c r="P2" s="115"/>
      <c r="R2" s="116"/>
      <c r="Y2" s="109"/>
      <c r="Z2" s="109"/>
      <c r="AA2" s="117"/>
      <c r="AB2" s="117"/>
      <c r="AC2" s="112"/>
      <c r="AD2" s="112"/>
      <c r="AE2" s="112"/>
      <c r="AF2" s="109"/>
      <c r="AI2" s="118"/>
      <c r="AJ2" s="119"/>
      <c r="AK2" s="119"/>
      <c r="AL2" s="119"/>
      <c r="AM2" s="109"/>
      <c r="AN2" s="109"/>
      <c r="AO2" s="120"/>
      <c r="AP2" s="121"/>
      <c r="AQ2" s="109"/>
      <c r="AR2" s="109"/>
      <c r="AS2" s="122"/>
      <c r="AT2" s="122"/>
      <c r="BA2" s="123"/>
      <c r="BB2" s="109"/>
    </row>
    <row r="3" s="113" customFormat="true" ht="12.75" hidden="false" customHeight="true" outlineLevel="0" collapsed="false">
      <c r="A3" s="124"/>
      <c r="B3" s="109"/>
      <c r="C3" s="109"/>
      <c r="D3" s="109"/>
      <c r="E3" s="109"/>
      <c r="F3" s="109"/>
      <c r="G3" s="110"/>
      <c r="H3" s="111"/>
      <c r="I3" s="112"/>
      <c r="K3" s="114"/>
      <c r="L3" s="114"/>
      <c r="N3" s="114"/>
      <c r="O3" s="114"/>
      <c r="P3" s="115"/>
      <c r="R3" s="116"/>
      <c r="Y3" s="109"/>
      <c r="Z3" s="109"/>
      <c r="AA3" s="117"/>
      <c r="AB3" s="117"/>
      <c r="AC3" s="112"/>
      <c r="AD3" s="112"/>
      <c r="AE3" s="112"/>
      <c r="AF3" s="109"/>
      <c r="AI3" s="118"/>
      <c r="AJ3" s="119"/>
      <c r="AK3" s="119"/>
      <c r="AL3" s="119"/>
      <c r="AM3" s="109"/>
      <c r="AN3" s="109"/>
      <c r="AO3" s="125"/>
      <c r="AP3" s="109"/>
      <c r="AQ3" s="109"/>
      <c r="AR3" s="109"/>
      <c r="AS3" s="122"/>
      <c r="AT3" s="122"/>
      <c r="BA3" s="123"/>
      <c r="BB3" s="109"/>
    </row>
    <row r="4" s="142" customFormat="true" ht="15.8" hidden="false" customHeight="false" outlineLevel="0" collapsed="false">
      <c r="A4" s="126"/>
      <c r="B4" s="127"/>
      <c r="C4" s="127"/>
      <c r="D4" s="127"/>
      <c r="E4" s="127"/>
      <c r="F4" s="127"/>
      <c r="G4" s="128"/>
      <c r="H4" s="129"/>
      <c r="I4" s="130"/>
      <c r="J4" s="127"/>
      <c r="K4" s="129" t="s">
        <v>56</v>
      </c>
      <c r="L4" s="129"/>
      <c r="M4" s="127"/>
      <c r="N4" s="131" t="s">
        <v>57</v>
      </c>
      <c r="O4" s="129"/>
      <c r="P4" s="132"/>
      <c r="Q4" s="127"/>
      <c r="R4" s="133"/>
      <c r="S4" s="129"/>
      <c r="T4" s="129" t="s">
        <v>58</v>
      </c>
      <c r="U4" s="131"/>
      <c r="V4" s="134"/>
      <c r="W4" s="134"/>
      <c r="X4" s="127"/>
      <c r="Y4" s="134" t="s">
        <v>59</v>
      </c>
      <c r="Z4" s="127"/>
      <c r="AA4" s="135"/>
      <c r="AB4" s="135"/>
      <c r="AC4" s="136"/>
      <c r="AD4" s="136"/>
      <c r="AE4" s="136"/>
      <c r="AF4" s="127"/>
      <c r="AG4" s="127"/>
      <c r="AH4" s="127"/>
      <c r="AI4" s="137"/>
      <c r="AJ4" s="138" t="s">
        <v>60</v>
      </c>
      <c r="AK4" s="138"/>
      <c r="AL4" s="138"/>
      <c r="AM4" s="127"/>
      <c r="AN4" s="127"/>
      <c r="AO4" s="128"/>
      <c r="AP4" s="127"/>
      <c r="AQ4" s="127"/>
      <c r="AR4" s="127"/>
      <c r="AS4" s="135"/>
      <c r="AT4" s="135"/>
      <c r="AU4" s="139"/>
      <c r="AV4" s="127"/>
      <c r="AW4" s="127" t="s">
        <v>61</v>
      </c>
      <c r="AX4" s="127"/>
      <c r="AY4" s="127"/>
      <c r="AZ4" s="127"/>
      <c r="BA4" s="127"/>
      <c r="BB4" s="140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</row>
    <row r="5" s="168" customFormat="true" ht="15.8" hidden="false" customHeight="false" outlineLevel="0" collapsed="false">
      <c r="A5" s="143"/>
      <c r="B5" s="144"/>
      <c r="C5" s="144"/>
      <c r="D5" s="144"/>
      <c r="E5" s="144"/>
      <c r="F5" s="144"/>
      <c r="G5" s="145"/>
      <c r="H5" s="146"/>
      <c r="I5" s="147"/>
      <c r="J5" s="144"/>
      <c r="K5" s="148" t="s">
        <v>62</v>
      </c>
      <c r="L5" s="148"/>
      <c r="M5" s="144"/>
      <c r="N5" s="149" t="s">
        <v>63</v>
      </c>
      <c r="O5" s="148"/>
      <c r="P5" s="150"/>
      <c r="Q5" s="151"/>
      <c r="R5" s="152"/>
      <c r="S5" s="148"/>
      <c r="T5" s="148" t="s">
        <v>64</v>
      </c>
      <c r="U5" s="149"/>
      <c r="V5" s="153"/>
      <c r="W5" s="153"/>
      <c r="X5" s="151"/>
      <c r="Y5" s="153" t="s">
        <v>65</v>
      </c>
      <c r="Z5" s="154"/>
      <c r="AA5" s="155"/>
      <c r="AB5" s="156"/>
      <c r="AC5" s="157"/>
      <c r="AD5" s="157"/>
      <c r="AE5" s="157" t="s">
        <v>66</v>
      </c>
      <c r="AF5" s="154"/>
      <c r="AG5" s="158"/>
      <c r="AH5" s="144"/>
      <c r="AI5" s="159"/>
      <c r="AJ5" s="160" t="s">
        <v>67</v>
      </c>
      <c r="AK5" s="160"/>
      <c r="AL5" s="160"/>
      <c r="AM5" s="161"/>
      <c r="AN5" s="154"/>
      <c r="AO5" s="162"/>
      <c r="AP5" s="154"/>
      <c r="AQ5" s="154"/>
      <c r="AR5" s="154"/>
      <c r="AS5" s="163"/>
      <c r="AT5" s="164"/>
      <c r="AU5" s="165"/>
      <c r="AV5" s="166"/>
      <c r="AW5" s="154" t="s">
        <v>68</v>
      </c>
      <c r="AX5" s="154"/>
      <c r="AY5" s="154"/>
      <c r="AZ5" s="154"/>
      <c r="BA5" s="161"/>
      <c r="BB5" s="167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</row>
    <row r="6" s="179" customFormat="true" ht="102.75" hidden="false" customHeight="true" outlineLevel="0" collapsed="false">
      <c r="A6" s="169" t="s">
        <v>69</v>
      </c>
      <c r="B6" s="170" t="s">
        <v>2</v>
      </c>
      <c r="C6" s="170" t="s">
        <v>70</v>
      </c>
      <c r="D6" s="170" t="s">
        <v>71</v>
      </c>
      <c r="E6" s="170" t="s">
        <v>72</v>
      </c>
      <c r="F6" s="170" t="s">
        <v>73</v>
      </c>
      <c r="G6" s="171" t="s">
        <v>74</v>
      </c>
      <c r="H6" s="172" t="s">
        <v>75</v>
      </c>
      <c r="I6" s="173" t="s">
        <v>76</v>
      </c>
      <c r="J6" s="170"/>
      <c r="K6" s="172" t="s">
        <v>77</v>
      </c>
      <c r="L6" s="172" t="s">
        <v>78</v>
      </c>
      <c r="M6" s="170"/>
      <c r="N6" s="172" t="s">
        <v>79</v>
      </c>
      <c r="O6" s="172" t="s">
        <v>80</v>
      </c>
      <c r="P6" s="174" t="s">
        <v>81</v>
      </c>
      <c r="Q6" s="170"/>
      <c r="R6" s="172" t="s">
        <v>82</v>
      </c>
      <c r="S6" s="170" t="s">
        <v>83</v>
      </c>
      <c r="T6" s="172" t="s">
        <v>84</v>
      </c>
      <c r="U6" s="172" t="s">
        <v>85</v>
      </c>
      <c r="V6" s="170" t="s">
        <v>86</v>
      </c>
      <c r="W6" s="170" t="s">
        <v>87</v>
      </c>
      <c r="X6" s="170"/>
      <c r="Y6" s="170" t="s">
        <v>88</v>
      </c>
      <c r="Z6" s="170" t="s">
        <v>89</v>
      </c>
      <c r="AA6" s="175" t="s">
        <v>90</v>
      </c>
      <c r="AB6" s="175"/>
      <c r="AC6" s="173" t="s">
        <v>91</v>
      </c>
      <c r="AD6" s="173" t="s">
        <v>92</v>
      </c>
      <c r="AE6" s="173" t="s">
        <v>93</v>
      </c>
      <c r="AF6" s="170" t="s">
        <v>94</v>
      </c>
      <c r="AG6" s="170" t="s">
        <v>95</v>
      </c>
      <c r="AH6" s="170"/>
      <c r="AI6" s="176" t="s">
        <v>96</v>
      </c>
      <c r="AJ6" s="176" t="s">
        <v>97</v>
      </c>
      <c r="AK6" s="176" t="s">
        <v>98</v>
      </c>
      <c r="AL6" s="176" t="s">
        <v>99</v>
      </c>
      <c r="AM6" s="170"/>
      <c r="AN6" s="170" t="s">
        <v>100</v>
      </c>
      <c r="AO6" s="171" t="s">
        <v>101</v>
      </c>
      <c r="AP6" s="172" t="s">
        <v>102</v>
      </c>
      <c r="AQ6" s="170" t="s">
        <v>103</v>
      </c>
      <c r="AR6" s="170" t="s">
        <v>104</v>
      </c>
      <c r="AS6" s="175" t="s">
        <v>105</v>
      </c>
      <c r="AT6" s="175"/>
      <c r="AU6" s="170" t="s">
        <v>106</v>
      </c>
      <c r="AV6" s="170"/>
      <c r="AW6" s="170" t="s">
        <v>107</v>
      </c>
      <c r="AX6" s="170" t="s">
        <v>108</v>
      </c>
      <c r="AY6" s="170" t="s">
        <v>109</v>
      </c>
      <c r="AZ6" s="170"/>
      <c r="BA6" s="158" t="s">
        <v>110</v>
      </c>
      <c r="BB6" s="177" t="s">
        <v>111</v>
      </c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</row>
    <row r="7" s="141" customFormat="true" ht="15.8" hidden="false" customHeight="false" outlineLevel="0" collapsed="false">
      <c r="A7" s="180"/>
      <c r="E7" s="113"/>
      <c r="G7" s="181"/>
      <c r="H7" s="182"/>
      <c r="I7" s="183"/>
      <c r="J7" s="184"/>
      <c r="K7" s="185"/>
      <c r="L7" s="185"/>
      <c r="M7" s="184"/>
      <c r="N7" s="185"/>
      <c r="O7" s="185"/>
      <c r="P7" s="186"/>
      <c r="Q7" s="184"/>
      <c r="R7" s="187"/>
      <c r="S7" s="184"/>
      <c r="T7" s="185"/>
      <c r="U7" s="185"/>
      <c r="V7" s="184"/>
      <c r="W7" s="184"/>
      <c r="X7" s="184"/>
      <c r="AA7" s="188"/>
      <c r="AB7" s="188"/>
      <c r="AC7" s="183"/>
      <c r="AD7" s="183"/>
      <c r="AE7" s="183"/>
      <c r="AG7" s="184"/>
      <c r="AH7" s="184"/>
      <c r="AI7" s="189"/>
      <c r="AJ7" s="190"/>
      <c r="AK7" s="190"/>
      <c r="AL7" s="190"/>
      <c r="AO7" s="191"/>
      <c r="AP7" s="182"/>
      <c r="AS7" s="192"/>
      <c r="AT7" s="192"/>
      <c r="AU7" s="184"/>
      <c r="AV7" s="184"/>
      <c r="AZ7" s="184"/>
      <c r="BA7" s="193"/>
      <c r="BB7" s="194"/>
    </row>
    <row r="8" s="210" customFormat="true" ht="15" hidden="false" customHeight="true" outlineLevel="0" collapsed="false">
      <c r="A8" s="195" t="s">
        <v>112</v>
      </c>
      <c r="B8" s="196" t="n">
        <v>3</v>
      </c>
      <c r="C8" s="197" t="n">
        <v>1000</v>
      </c>
      <c r="D8" s="197" t="n">
        <v>1</v>
      </c>
      <c r="E8" s="197" t="s">
        <v>113</v>
      </c>
      <c r="F8" s="197" t="n">
        <v>1</v>
      </c>
      <c r="G8" s="198" t="n">
        <v>16</v>
      </c>
      <c r="H8" s="199" t="n">
        <v>2</v>
      </c>
      <c r="I8" s="200" t="n">
        <v>0.1</v>
      </c>
      <c r="J8" s="196"/>
      <c r="K8" s="199" t="n">
        <v>0.8</v>
      </c>
      <c r="L8" s="199" t="n">
        <v>0.9</v>
      </c>
      <c r="M8" s="196"/>
      <c r="N8" s="199" t="n">
        <v>6</v>
      </c>
      <c r="O8" s="199" t="n">
        <v>2.2</v>
      </c>
      <c r="P8" s="201" t="n">
        <f aca="false">O8*G8</f>
        <v>35.2</v>
      </c>
      <c r="Q8" s="196"/>
      <c r="R8" s="197" t="n">
        <v>35</v>
      </c>
      <c r="S8" s="202" t="n">
        <v>35</v>
      </c>
      <c r="T8" s="202" t="n">
        <v>15</v>
      </c>
      <c r="U8" s="202" t="n">
        <v>15</v>
      </c>
      <c r="V8" s="202" t="n">
        <v>0</v>
      </c>
      <c r="W8" s="202"/>
      <c r="X8" s="203"/>
      <c r="Y8" s="196" t="s">
        <v>114</v>
      </c>
      <c r="Z8" s="197" t="s">
        <v>115</v>
      </c>
      <c r="AA8" s="201" t="n">
        <f aca="false">G8*O8*(S8+0.1*T8)/100</f>
        <v>12.848</v>
      </c>
      <c r="AB8" s="204"/>
      <c r="AC8" s="200"/>
      <c r="AD8" s="200"/>
      <c r="AE8" s="200"/>
      <c r="AF8" s="197"/>
      <c r="AG8" s="205" t="str">
        <f aca="false">IF(AC8="","",IF(AC8*(AU8+AN8+AO8+AP8)&gt;=30,"Y",""))</f>
        <v/>
      </c>
      <c r="AH8" s="196"/>
      <c r="AI8" s="202" t="n">
        <f aca="false">LWDCOUNT!E8+LWDCOUNT!G8+LWDCOUNT!J8+LWDCOUNT!L8+LWDCOUNT!O8+LWDCOUNT!Q8</f>
        <v>0</v>
      </c>
      <c r="AJ8" s="202" t="n">
        <f aca="false">LWDCOUNT!E8</f>
        <v>0</v>
      </c>
      <c r="AK8" s="202" t="n">
        <f aca="false">LWDCOUNT!J8</f>
        <v>0</v>
      </c>
      <c r="AL8" s="202" t="n">
        <f aca="false">LWDCOUNT!O8</f>
        <v>0</v>
      </c>
      <c r="AM8" s="197"/>
      <c r="AN8" s="206" t="n">
        <v>2.57352941176471</v>
      </c>
      <c r="AO8" s="207" t="n">
        <v>15</v>
      </c>
      <c r="AP8" s="202" t="n">
        <v>10</v>
      </c>
      <c r="AQ8" s="202" t="n">
        <v>0</v>
      </c>
      <c r="AR8" s="202" t="n">
        <v>0</v>
      </c>
      <c r="AS8" s="201" t="n">
        <f aca="false">SUM(AN8:AR8)</f>
        <v>27.5735294117647</v>
      </c>
      <c r="AT8" s="204"/>
      <c r="AU8" s="197" t="n">
        <v>0</v>
      </c>
      <c r="AV8" s="197"/>
      <c r="AW8" s="197"/>
      <c r="AX8" s="197"/>
      <c r="AY8" s="197"/>
      <c r="AZ8" s="196"/>
      <c r="BA8" s="208"/>
      <c r="BB8" s="209" t="s">
        <v>116</v>
      </c>
    </row>
    <row r="9" s="210" customFormat="true" ht="15" hidden="false" customHeight="true" outlineLevel="0" collapsed="false">
      <c r="A9" s="195" t="s">
        <v>112</v>
      </c>
      <c r="B9" s="196" t="n">
        <v>3</v>
      </c>
      <c r="C9" s="197" t="n">
        <v>1016</v>
      </c>
      <c r="D9" s="197" t="n">
        <v>1</v>
      </c>
      <c r="E9" s="197" t="s">
        <v>26</v>
      </c>
      <c r="F9" s="197" t="n">
        <v>1</v>
      </c>
      <c r="G9" s="198" t="n">
        <v>7</v>
      </c>
      <c r="H9" s="199" t="n">
        <v>1</v>
      </c>
      <c r="I9" s="200" t="n">
        <v>0.2</v>
      </c>
      <c r="J9" s="196"/>
      <c r="K9" s="199" t="n">
        <v>0.6</v>
      </c>
      <c r="L9" s="199" t="n">
        <v>0.7</v>
      </c>
      <c r="M9" s="196"/>
      <c r="N9" s="199" t="n">
        <v>6.5</v>
      </c>
      <c r="O9" s="199" t="n">
        <v>2</v>
      </c>
      <c r="P9" s="201" t="n">
        <f aca="false">O9*G9</f>
        <v>14</v>
      </c>
      <c r="Q9" s="196"/>
      <c r="R9" s="197" t="n">
        <v>80</v>
      </c>
      <c r="S9" s="202" t="n">
        <v>10</v>
      </c>
      <c r="T9" s="202" t="n">
        <v>10</v>
      </c>
      <c r="U9" s="202" t="n">
        <v>0</v>
      </c>
      <c r="V9" s="202" t="n">
        <v>0</v>
      </c>
      <c r="W9" s="202"/>
      <c r="X9" s="203"/>
      <c r="Y9" s="196" t="s">
        <v>116</v>
      </c>
      <c r="Z9" s="197"/>
      <c r="AA9" s="201" t="n">
        <f aca="false">G9*O9*(S9+0.1*T9)/100</f>
        <v>1.54</v>
      </c>
      <c r="AB9" s="204"/>
      <c r="AC9" s="200"/>
      <c r="AD9" s="200"/>
      <c r="AE9" s="200"/>
      <c r="AF9" s="197"/>
      <c r="AG9" s="205" t="str">
        <f aca="false">IF(AC9="","",IF(AC9*(AU9+AN9+AO9+AP9)&gt;=30,"Y",""))</f>
        <v/>
      </c>
      <c r="AH9" s="196"/>
      <c r="AI9" s="202" t="n">
        <f aca="false">LWDCOUNT!E9+LWDCOUNT!G9+LWDCOUNT!J9+LWDCOUNT!L9+LWDCOUNT!O9+LWDCOUNT!Q9</f>
        <v>0</v>
      </c>
      <c r="AJ9" s="202" t="n">
        <f aca="false">LWDCOUNT!E9</f>
        <v>0</v>
      </c>
      <c r="AK9" s="202" t="n">
        <f aca="false">LWDCOUNT!J9</f>
        <v>0</v>
      </c>
      <c r="AL9" s="202" t="n">
        <f aca="false">LWDCOUNT!O9</f>
        <v>0</v>
      </c>
      <c r="AM9" s="197"/>
      <c r="AN9" s="206" t="n">
        <v>0</v>
      </c>
      <c r="AO9" s="207" t="n">
        <f aca="false">IF(U9&lt;&gt;"",U9,"")</f>
        <v>0</v>
      </c>
      <c r="AP9" s="202" t="n">
        <v>0</v>
      </c>
      <c r="AQ9" s="202" t="n">
        <v>0</v>
      </c>
      <c r="AR9" s="202" t="n">
        <v>0</v>
      </c>
      <c r="AS9" s="201" t="n">
        <f aca="false">SUM(AN9:AR9)</f>
        <v>0</v>
      </c>
      <c r="AT9" s="204"/>
      <c r="AU9" s="197" t="n">
        <v>0</v>
      </c>
      <c r="AV9" s="197"/>
      <c r="AW9" s="197"/>
      <c r="AX9" s="197"/>
      <c r="AY9" s="197"/>
      <c r="AZ9" s="196"/>
      <c r="BA9" s="208"/>
      <c r="BB9" s="209" t="s">
        <v>116</v>
      </c>
    </row>
    <row r="10" s="210" customFormat="true" ht="15" hidden="false" customHeight="true" outlineLevel="0" collapsed="false">
      <c r="A10" s="195" t="s">
        <v>112</v>
      </c>
      <c r="B10" s="196" t="n">
        <v>3</v>
      </c>
      <c r="C10" s="197" t="n">
        <v>1023</v>
      </c>
      <c r="D10" s="197" t="n">
        <v>1</v>
      </c>
      <c r="E10" s="197" t="s">
        <v>113</v>
      </c>
      <c r="F10" s="197" t="n">
        <v>1</v>
      </c>
      <c r="G10" s="198" t="n">
        <v>12</v>
      </c>
      <c r="H10" s="199" t="n">
        <v>2</v>
      </c>
      <c r="I10" s="200" t="n">
        <v>0.1</v>
      </c>
      <c r="J10" s="196"/>
      <c r="K10" s="199" t="n">
        <v>0.9</v>
      </c>
      <c r="L10" s="199" t="n">
        <v>1.3</v>
      </c>
      <c r="M10" s="196"/>
      <c r="N10" s="199" t="n">
        <v>6</v>
      </c>
      <c r="O10" s="199" t="n">
        <v>2.2</v>
      </c>
      <c r="P10" s="201" t="n">
        <f aca="false">O10*G10</f>
        <v>26.4</v>
      </c>
      <c r="Q10" s="196"/>
      <c r="R10" s="197" t="n">
        <v>20</v>
      </c>
      <c r="S10" s="202" t="n">
        <v>40</v>
      </c>
      <c r="T10" s="202" t="n">
        <v>20</v>
      </c>
      <c r="U10" s="202" t="n">
        <v>20</v>
      </c>
      <c r="V10" s="202" t="n">
        <v>0</v>
      </c>
      <c r="W10" s="202"/>
      <c r="X10" s="203"/>
      <c r="Y10" s="196" t="s">
        <v>114</v>
      </c>
      <c r="Z10" s="197" t="s">
        <v>115</v>
      </c>
      <c r="AA10" s="201" t="n">
        <f aca="false">G10*O10*(S10+0.1*T10)/100</f>
        <v>11.088</v>
      </c>
      <c r="AB10" s="204"/>
      <c r="AC10" s="200"/>
      <c r="AD10" s="200"/>
      <c r="AE10" s="200"/>
      <c r="AF10" s="197"/>
      <c r="AG10" s="205" t="str">
        <f aca="false">IF(AC10="","",IF(AC10*(AU10+AN10+AO10+AP10)&gt;=30,"Y",""))</f>
        <v/>
      </c>
      <c r="AH10" s="196"/>
      <c r="AI10" s="202" t="n">
        <f aca="false">LWDCOUNT!E10+LWDCOUNT!G10+LWDCOUNT!J10+LWDCOUNT!L10+LWDCOUNT!O10+LWDCOUNT!Q10</f>
        <v>0</v>
      </c>
      <c r="AJ10" s="202" t="n">
        <f aca="false">LWDCOUNT!E10</f>
        <v>0</v>
      </c>
      <c r="AK10" s="202" t="n">
        <f aca="false">LWDCOUNT!J10</f>
        <v>0</v>
      </c>
      <c r="AL10" s="202" t="n">
        <f aca="false">LWDCOUNT!O10</f>
        <v>0</v>
      </c>
      <c r="AM10" s="197"/>
      <c r="AN10" s="206" t="n">
        <v>3.85964912280702</v>
      </c>
      <c r="AO10" s="207" t="n">
        <v>20</v>
      </c>
      <c r="AP10" s="202" t="n">
        <v>0</v>
      </c>
      <c r="AQ10" s="202" t="n">
        <v>0</v>
      </c>
      <c r="AR10" s="202" t="n">
        <v>0</v>
      </c>
      <c r="AS10" s="201" t="n">
        <f aca="false">SUM(AN10:AR10)</f>
        <v>23.859649122807</v>
      </c>
      <c r="AT10" s="204"/>
      <c r="AU10" s="197" t="n">
        <v>0</v>
      </c>
      <c r="AV10" s="197"/>
      <c r="AW10" s="197"/>
      <c r="AX10" s="197"/>
      <c r="AY10" s="197"/>
      <c r="AZ10" s="196"/>
      <c r="BA10" s="208"/>
      <c r="BB10" s="209" t="s">
        <v>116</v>
      </c>
    </row>
    <row r="11" s="210" customFormat="true" ht="15" hidden="false" customHeight="true" outlineLevel="0" collapsed="false">
      <c r="A11" s="195" t="s">
        <v>112</v>
      </c>
      <c r="B11" s="196" t="n">
        <v>3</v>
      </c>
      <c r="C11" s="197" t="n">
        <v>1035</v>
      </c>
      <c r="D11" s="197" t="n">
        <v>1</v>
      </c>
      <c r="E11" s="197" t="s">
        <v>26</v>
      </c>
      <c r="F11" s="197" t="n">
        <v>1</v>
      </c>
      <c r="G11" s="198" t="n">
        <v>16</v>
      </c>
      <c r="H11" s="199" t="n">
        <v>0.5</v>
      </c>
      <c r="I11" s="200" t="n">
        <v>0.2</v>
      </c>
      <c r="J11" s="196"/>
      <c r="K11" s="199" t="n">
        <v>0.9</v>
      </c>
      <c r="L11" s="199" t="n">
        <v>1</v>
      </c>
      <c r="M11" s="196"/>
      <c r="N11" s="199" t="n">
        <v>4.5</v>
      </c>
      <c r="O11" s="199" t="n">
        <v>1.7</v>
      </c>
      <c r="P11" s="201" t="n">
        <f aca="false">O11*G11</f>
        <v>27.2</v>
      </c>
      <c r="Q11" s="196"/>
      <c r="R11" s="197" t="n">
        <v>40</v>
      </c>
      <c r="S11" s="202" t="n">
        <v>40</v>
      </c>
      <c r="T11" s="202" t="n">
        <v>10</v>
      </c>
      <c r="U11" s="202" t="n">
        <v>10</v>
      </c>
      <c r="V11" s="202" t="n">
        <v>0</v>
      </c>
      <c r="W11" s="202"/>
      <c r="X11" s="203"/>
      <c r="Y11" s="196" t="s">
        <v>114</v>
      </c>
      <c r="Z11" s="197" t="s">
        <v>115</v>
      </c>
      <c r="AA11" s="201" t="n">
        <f aca="false">G11*O11*(S11+0.1*T11)/100</f>
        <v>11.152</v>
      </c>
      <c r="AB11" s="204"/>
      <c r="AC11" s="200"/>
      <c r="AD11" s="200"/>
      <c r="AE11" s="200"/>
      <c r="AF11" s="197"/>
      <c r="AG11" s="205" t="str">
        <f aca="false">IF(AC11="","",IF(AC11*(AU11+AN11+AO11+AP11)&gt;=30,"Y",""))</f>
        <v/>
      </c>
      <c r="AH11" s="196"/>
      <c r="AI11" s="202" t="n">
        <f aca="false">LWDCOUNT!E11+LWDCOUNT!G11+LWDCOUNT!J11+LWDCOUNT!L11+LWDCOUNT!O11+LWDCOUNT!Q11</f>
        <v>0</v>
      </c>
      <c r="AJ11" s="202" t="n">
        <f aca="false">LWDCOUNT!E11</f>
        <v>0</v>
      </c>
      <c r="AK11" s="202" t="n">
        <f aca="false">LWDCOUNT!J11</f>
        <v>0</v>
      </c>
      <c r="AL11" s="202" t="n">
        <f aca="false">LWDCOUNT!O11</f>
        <v>0</v>
      </c>
      <c r="AM11" s="197"/>
      <c r="AN11" s="206" t="n">
        <v>0</v>
      </c>
      <c r="AO11" s="207" t="n">
        <v>10</v>
      </c>
      <c r="AP11" s="202" t="n">
        <v>0</v>
      </c>
      <c r="AQ11" s="202" t="n">
        <v>0</v>
      </c>
      <c r="AR11" s="202" t="n">
        <v>0</v>
      </c>
      <c r="AS11" s="201" t="n">
        <f aca="false">SUM(AN11:AR11)</f>
        <v>10</v>
      </c>
      <c r="AT11" s="204"/>
      <c r="AU11" s="197" t="n">
        <v>0</v>
      </c>
      <c r="AV11" s="197"/>
      <c r="AW11" s="197"/>
      <c r="AX11" s="197"/>
      <c r="AY11" s="197"/>
      <c r="AZ11" s="196"/>
      <c r="BA11" s="208"/>
      <c r="BB11" s="209" t="s">
        <v>116</v>
      </c>
    </row>
    <row r="12" s="210" customFormat="true" ht="15" hidden="false" customHeight="true" outlineLevel="0" collapsed="false">
      <c r="A12" s="195" t="s">
        <v>112</v>
      </c>
      <c r="B12" s="196" t="n">
        <v>3</v>
      </c>
      <c r="C12" s="197" t="n">
        <v>1051</v>
      </c>
      <c r="D12" s="197" t="n">
        <v>1</v>
      </c>
      <c r="E12" s="197" t="s">
        <v>113</v>
      </c>
      <c r="F12" s="197" t="n">
        <v>1</v>
      </c>
      <c r="G12" s="198" t="n">
        <v>31</v>
      </c>
      <c r="H12" s="199" t="n">
        <v>2</v>
      </c>
      <c r="I12" s="200" t="n">
        <v>0.1</v>
      </c>
      <c r="J12" s="196"/>
      <c r="K12" s="199" t="n">
        <v>1</v>
      </c>
      <c r="L12" s="199" t="n">
        <v>1</v>
      </c>
      <c r="M12" s="196"/>
      <c r="N12" s="199" t="n">
        <v>7</v>
      </c>
      <c r="O12" s="199" t="n">
        <v>1.9</v>
      </c>
      <c r="P12" s="201" t="n">
        <f aca="false">O12*G12</f>
        <v>58.9</v>
      </c>
      <c r="Q12" s="196"/>
      <c r="R12" s="197" t="n">
        <v>30</v>
      </c>
      <c r="S12" s="202" t="n">
        <v>30</v>
      </c>
      <c r="T12" s="202" t="n">
        <v>30</v>
      </c>
      <c r="U12" s="202" t="n">
        <v>10</v>
      </c>
      <c r="V12" s="202" t="n">
        <v>0</v>
      </c>
      <c r="W12" s="202"/>
      <c r="X12" s="203"/>
      <c r="Y12" s="196" t="s">
        <v>114</v>
      </c>
      <c r="Z12" s="197" t="s">
        <v>115</v>
      </c>
      <c r="AA12" s="201" t="n">
        <f aca="false">G12*O12*(S12+0.1*T12)/100</f>
        <v>19.437</v>
      </c>
      <c r="AB12" s="204"/>
      <c r="AC12" s="200"/>
      <c r="AD12" s="200"/>
      <c r="AE12" s="200"/>
      <c r="AF12" s="197"/>
      <c r="AG12" s="205" t="str">
        <f aca="false">IF(AC12="","",IF(AC12*(AU12+AN12+AO12+AP12)&gt;=30,"Y",""))</f>
        <v/>
      </c>
      <c r="AH12" s="196"/>
      <c r="AI12" s="202" t="n">
        <f aca="false">LWDCOUNT!E12+LWDCOUNT!G12+LWDCOUNT!J12+LWDCOUNT!L12+LWDCOUNT!O12+LWDCOUNT!Q12</f>
        <v>0</v>
      </c>
      <c r="AJ12" s="202" t="n">
        <f aca="false">LWDCOUNT!E12</f>
        <v>0</v>
      </c>
      <c r="AK12" s="202" t="n">
        <f aca="false">LWDCOUNT!J12</f>
        <v>0</v>
      </c>
      <c r="AL12" s="202" t="n">
        <f aca="false">LWDCOUNT!O12</f>
        <v>0</v>
      </c>
      <c r="AM12" s="197"/>
      <c r="AN12" s="206" t="n">
        <v>32.3529411764706</v>
      </c>
      <c r="AO12" s="207" t="n">
        <v>10</v>
      </c>
      <c r="AP12" s="202" t="n">
        <v>0</v>
      </c>
      <c r="AQ12" s="202" t="n">
        <v>0</v>
      </c>
      <c r="AR12" s="202" t="n">
        <v>0</v>
      </c>
      <c r="AS12" s="201" t="n">
        <f aca="false">SUM(AN12:AR12)</f>
        <v>42.3529411764706</v>
      </c>
      <c r="AT12" s="204"/>
      <c r="AU12" s="197" t="n">
        <v>0</v>
      </c>
      <c r="AV12" s="197"/>
      <c r="AW12" s="197"/>
      <c r="AX12" s="197"/>
      <c r="AY12" s="197"/>
      <c r="AZ12" s="196"/>
      <c r="BA12" s="208"/>
      <c r="BB12" s="209" t="s">
        <v>116</v>
      </c>
    </row>
    <row r="13" s="210" customFormat="true" ht="15" hidden="false" customHeight="true" outlineLevel="0" collapsed="false">
      <c r="A13" s="195" t="s">
        <v>112</v>
      </c>
      <c r="B13" s="196" t="n">
        <v>3</v>
      </c>
      <c r="C13" s="197" t="n">
        <v>1082</v>
      </c>
      <c r="D13" s="197" t="n">
        <v>1</v>
      </c>
      <c r="E13" s="197" t="s">
        <v>26</v>
      </c>
      <c r="F13" s="197" t="n">
        <v>1</v>
      </c>
      <c r="G13" s="198" t="n">
        <v>13</v>
      </c>
      <c r="H13" s="199" t="n">
        <v>0.5</v>
      </c>
      <c r="I13" s="200" t="n">
        <v>0.2</v>
      </c>
      <c r="J13" s="196"/>
      <c r="K13" s="199" t="n">
        <v>0.9</v>
      </c>
      <c r="L13" s="199" t="n">
        <v>1</v>
      </c>
      <c r="M13" s="196"/>
      <c r="N13" s="199" t="n">
        <v>3.4</v>
      </c>
      <c r="O13" s="199" t="n">
        <v>2.7</v>
      </c>
      <c r="P13" s="201" t="n">
        <f aca="false">O13*G13</f>
        <v>35.1</v>
      </c>
      <c r="Q13" s="196"/>
      <c r="R13" s="197" t="n">
        <v>40</v>
      </c>
      <c r="S13" s="202" t="n">
        <v>40</v>
      </c>
      <c r="T13" s="202" t="n">
        <v>15</v>
      </c>
      <c r="U13" s="202" t="n">
        <v>5</v>
      </c>
      <c r="V13" s="202" t="n">
        <v>0</v>
      </c>
      <c r="W13" s="202"/>
      <c r="X13" s="203"/>
      <c r="Y13" s="196" t="s">
        <v>114</v>
      </c>
      <c r="Z13" s="197" t="s">
        <v>115</v>
      </c>
      <c r="AA13" s="201" t="n">
        <f aca="false">G13*O13*(S13+0.1*T13)/100</f>
        <v>14.5665</v>
      </c>
      <c r="AB13" s="204"/>
      <c r="AC13" s="200"/>
      <c r="AD13" s="200"/>
      <c r="AE13" s="200"/>
      <c r="AF13" s="197"/>
      <c r="AG13" s="205" t="str">
        <f aca="false">IF(AC13="","",IF(AC13*(AU13+AN13+AO13+AP13)&gt;=30,"Y",""))</f>
        <v/>
      </c>
      <c r="AH13" s="196"/>
      <c r="AI13" s="202" t="n">
        <f aca="false">LWDCOUNT!E13+LWDCOUNT!G13+LWDCOUNT!J13+LWDCOUNT!L13+LWDCOUNT!O13+LWDCOUNT!Q13</f>
        <v>2</v>
      </c>
      <c r="AJ13" s="202" t="n">
        <f aca="false">LWDCOUNT!E13</f>
        <v>2</v>
      </c>
      <c r="AK13" s="202" t="n">
        <f aca="false">LWDCOUNT!J13</f>
        <v>0</v>
      </c>
      <c r="AL13" s="202" t="n">
        <f aca="false">LWDCOUNT!O13</f>
        <v>0</v>
      </c>
      <c r="AM13" s="197"/>
      <c r="AN13" s="206" t="n">
        <v>1.75</v>
      </c>
      <c r="AO13" s="207" t="n">
        <v>5</v>
      </c>
      <c r="AP13" s="202" t="n">
        <v>0</v>
      </c>
      <c r="AQ13" s="202" t="n">
        <v>0</v>
      </c>
      <c r="AR13" s="202" t="n">
        <v>0</v>
      </c>
      <c r="AS13" s="201" t="n">
        <f aca="false">SUM(AN13:AR13)</f>
        <v>6.75</v>
      </c>
      <c r="AT13" s="204"/>
      <c r="AU13" s="197" t="n">
        <v>0</v>
      </c>
      <c r="AV13" s="197"/>
      <c r="AW13" s="197"/>
      <c r="AX13" s="197"/>
      <c r="AY13" s="197"/>
      <c r="AZ13" s="196"/>
      <c r="BA13" s="208"/>
      <c r="BB13" s="209" t="s">
        <v>116</v>
      </c>
    </row>
    <row r="14" s="210" customFormat="true" ht="15" hidden="false" customHeight="true" outlineLevel="0" collapsed="false">
      <c r="A14" s="195" t="s">
        <v>112</v>
      </c>
      <c r="B14" s="196" t="n">
        <v>3</v>
      </c>
      <c r="C14" s="197" t="n">
        <v>1095</v>
      </c>
      <c r="D14" s="197" t="n">
        <v>1</v>
      </c>
      <c r="E14" s="197" t="s">
        <v>113</v>
      </c>
      <c r="F14" s="197" t="n">
        <v>1</v>
      </c>
      <c r="G14" s="198" t="n">
        <v>9</v>
      </c>
      <c r="H14" s="199" t="n">
        <v>2</v>
      </c>
      <c r="I14" s="200" t="n">
        <v>0.1</v>
      </c>
      <c r="J14" s="196"/>
      <c r="K14" s="199" t="n">
        <v>0.5</v>
      </c>
      <c r="L14" s="199" t="n">
        <v>1</v>
      </c>
      <c r="M14" s="196"/>
      <c r="N14" s="199" t="n">
        <v>6</v>
      </c>
      <c r="O14" s="199" t="n">
        <v>2</v>
      </c>
      <c r="P14" s="201" t="n">
        <f aca="false">O14*G14</f>
        <v>18</v>
      </c>
      <c r="Q14" s="196"/>
      <c r="R14" s="197" t="n">
        <v>20</v>
      </c>
      <c r="S14" s="202" t="n">
        <v>30</v>
      </c>
      <c r="T14" s="202" t="n">
        <v>30</v>
      </c>
      <c r="U14" s="202" t="n">
        <v>20</v>
      </c>
      <c r="V14" s="202" t="n">
        <v>0</v>
      </c>
      <c r="W14" s="202"/>
      <c r="X14" s="203"/>
      <c r="Y14" s="196" t="s">
        <v>113</v>
      </c>
      <c r="Z14" s="197" t="s">
        <v>115</v>
      </c>
      <c r="AA14" s="201" t="n">
        <f aca="false">G14*O14*(S14+0.1*T14)/100</f>
        <v>5.94</v>
      </c>
      <c r="AB14" s="204"/>
      <c r="AC14" s="200"/>
      <c r="AD14" s="200"/>
      <c r="AE14" s="200"/>
      <c r="AF14" s="197"/>
      <c r="AG14" s="205" t="str">
        <f aca="false">IF(AC14="","",IF(AC14*(AU14+AN14+AO14+AP14)&gt;=30,"Y",""))</f>
        <v/>
      </c>
      <c r="AH14" s="196"/>
      <c r="AI14" s="202" t="n">
        <f aca="false">LWDCOUNT!E14+LWDCOUNT!G14+LWDCOUNT!J14+LWDCOUNT!L14+LWDCOUNT!O14+LWDCOUNT!Q14</f>
        <v>0</v>
      </c>
      <c r="AJ14" s="202" t="n">
        <f aca="false">LWDCOUNT!E14</f>
        <v>0</v>
      </c>
      <c r="AK14" s="202" t="n">
        <f aca="false">LWDCOUNT!J14</f>
        <v>0</v>
      </c>
      <c r="AL14" s="202" t="n">
        <f aca="false">LWDCOUNT!O14</f>
        <v>0</v>
      </c>
      <c r="AM14" s="197"/>
      <c r="AN14" s="206" t="n">
        <v>0</v>
      </c>
      <c r="AO14" s="207" t="n">
        <v>20</v>
      </c>
      <c r="AP14" s="202" t="n">
        <v>0</v>
      </c>
      <c r="AQ14" s="202" t="n">
        <v>0</v>
      </c>
      <c r="AR14" s="202" t="n">
        <v>0</v>
      </c>
      <c r="AS14" s="201" t="n">
        <f aca="false">SUM(AN14:AR14)</f>
        <v>20</v>
      </c>
      <c r="AT14" s="204"/>
      <c r="AU14" s="197" t="n">
        <v>0</v>
      </c>
      <c r="AV14" s="197"/>
      <c r="AW14" s="197"/>
      <c r="AX14" s="197"/>
      <c r="AY14" s="197"/>
      <c r="AZ14" s="196"/>
      <c r="BA14" s="208" t="s">
        <v>117</v>
      </c>
      <c r="BB14" s="209" t="s">
        <v>116</v>
      </c>
    </row>
    <row r="15" s="210" customFormat="true" ht="15" hidden="false" customHeight="true" outlineLevel="0" collapsed="false">
      <c r="A15" s="195" t="s">
        <v>112</v>
      </c>
      <c r="B15" s="196" t="n">
        <v>3</v>
      </c>
      <c r="C15" s="197" t="n">
        <v>1104</v>
      </c>
      <c r="D15" s="197" t="n">
        <v>1</v>
      </c>
      <c r="E15" s="197" t="s">
        <v>26</v>
      </c>
      <c r="F15" s="197" t="n">
        <v>1</v>
      </c>
      <c r="G15" s="198" t="n">
        <v>13</v>
      </c>
      <c r="H15" s="199" t="n">
        <v>0.5</v>
      </c>
      <c r="I15" s="200" t="n">
        <v>0.2</v>
      </c>
      <c r="J15" s="196"/>
      <c r="K15" s="199" t="n">
        <v>1.3</v>
      </c>
      <c r="L15" s="199" t="n">
        <v>0.5</v>
      </c>
      <c r="M15" s="196"/>
      <c r="N15" s="199" t="n">
        <v>4</v>
      </c>
      <c r="O15" s="199" t="n">
        <v>1.5</v>
      </c>
      <c r="P15" s="201" t="n">
        <f aca="false">O15*G15</f>
        <v>19.5</v>
      </c>
      <c r="Q15" s="196"/>
      <c r="R15" s="197" t="n">
        <v>30</v>
      </c>
      <c r="S15" s="202" t="n">
        <v>30</v>
      </c>
      <c r="T15" s="202" t="n">
        <v>30</v>
      </c>
      <c r="U15" s="202" t="n">
        <v>10</v>
      </c>
      <c r="V15" s="202" t="n">
        <v>0</v>
      </c>
      <c r="W15" s="202"/>
      <c r="X15" s="203"/>
      <c r="Y15" s="196" t="s">
        <v>114</v>
      </c>
      <c r="Z15" s="197" t="s">
        <v>115</v>
      </c>
      <c r="AA15" s="201" t="n">
        <f aca="false">G15*O15*(S15+0.1*T15)/100</f>
        <v>6.435</v>
      </c>
      <c r="AB15" s="204"/>
      <c r="AC15" s="200"/>
      <c r="AD15" s="200"/>
      <c r="AE15" s="200"/>
      <c r="AF15" s="197"/>
      <c r="AG15" s="205" t="str">
        <f aca="false">IF(AC15="","",IF(AC15*(AU15+AN15+AO15+AP15)&gt;=30,"Y",""))</f>
        <v/>
      </c>
      <c r="AH15" s="196"/>
      <c r="AI15" s="202" t="n">
        <f aca="false">LWDCOUNT!E15+LWDCOUNT!G15+LWDCOUNT!J15+LWDCOUNT!L15+LWDCOUNT!O15+LWDCOUNT!Q15</f>
        <v>0</v>
      </c>
      <c r="AJ15" s="202" t="n">
        <f aca="false">LWDCOUNT!E15</f>
        <v>0</v>
      </c>
      <c r="AK15" s="202" t="n">
        <f aca="false">LWDCOUNT!J15</f>
        <v>0</v>
      </c>
      <c r="AL15" s="202" t="n">
        <f aca="false">LWDCOUNT!O15</f>
        <v>0</v>
      </c>
      <c r="AM15" s="197"/>
      <c r="AN15" s="206" t="n">
        <v>8.92857142857143</v>
      </c>
      <c r="AO15" s="207" t="n">
        <v>10</v>
      </c>
      <c r="AP15" s="202" t="n">
        <v>0</v>
      </c>
      <c r="AQ15" s="202" t="n">
        <v>0</v>
      </c>
      <c r="AR15" s="202" t="n">
        <v>0</v>
      </c>
      <c r="AS15" s="201" t="n">
        <f aca="false">SUM(AN15:AR15)</f>
        <v>18.9285714285714</v>
      </c>
      <c r="AT15" s="204"/>
      <c r="AU15" s="197" t="n">
        <v>0</v>
      </c>
      <c r="AV15" s="197"/>
      <c r="AW15" s="197"/>
      <c r="AX15" s="197"/>
      <c r="AY15" s="197"/>
      <c r="AZ15" s="196"/>
      <c r="BA15" s="208" t="s">
        <v>118</v>
      </c>
      <c r="BB15" s="209" t="s">
        <v>116</v>
      </c>
    </row>
    <row r="16" s="210" customFormat="true" ht="15" hidden="false" customHeight="true" outlineLevel="0" collapsed="false">
      <c r="A16" s="195" t="s">
        <v>112</v>
      </c>
      <c r="B16" s="196" t="n">
        <v>3</v>
      </c>
      <c r="C16" s="197" t="n">
        <v>1117</v>
      </c>
      <c r="D16" s="197" t="n">
        <v>1</v>
      </c>
      <c r="E16" s="197" t="s">
        <v>113</v>
      </c>
      <c r="F16" s="197" t="n">
        <v>1</v>
      </c>
      <c r="G16" s="198" t="n">
        <v>59</v>
      </c>
      <c r="H16" s="199" t="n">
        <v>2</v>
      </c>
      <c r="I16" s="200" t="n">
        <v>0.2</v>
      </c>
      <c r="J16" s="196"/>
      <c r="K16" s="199" t="n">
        <v>0.5</v>
      </c>
      <c r="L16" s="199" t="n">
        <v>0.6</v>
      </c>
      <c r="M16" s="196"/>
      <c r="N16" s="199" t="n">
        <v>4</v>
      </c>
      <c r="O16" s="199" t="n">
        <v>2.5</v>
      </c>
      <c r="P16" s="201" t="n">
        <f aca="false">O16*G16</f>
        <v>147.5</v>
      </c>
      <c r="Q16" s="196"/>
      <c r="R16" s="197" t="n">
        <v>30</v>
      </c>
      <c r="S16" s="202" t="n">
        <v>30</v>
      </c>
      <c r="T16" s="202" t="n">
        <v>25</v>
      </c>
      <c r="U16" s="202" t="n">
        <v>15</v>
      </c>
      <c r="V16" s="202" t="n">
        <v>0</v>
      </c>
      <c r="W16" s="202"/>
      <c r="X16" s="203"/>
      <c r="Y16" s="196" t="s">
        <v>113</v>
      </c>
      <c r="Z16" s="197" t="s">
        <v>115</v>
      </c>
      <c r="AA16" s="201" t="n">
        <f aca="false">G16*O16*(S16+0.1*T16)/100</f>
        <v>47.9375</v>
      </c>
      <c r="AB16" s="204"/>
      <c r="AC16" s="200"/>
      <c r="AD16" s="200"/>
      <c r="AE16" s="200"/>
      <c r="AF16" s="197"/>
      <c r="AG16" s="205" t="str">
        <f aca="false">IF(AC16="","",IF(AC16*(AU16+AN16+AO16+AP16)&gt;=30,"Y",""))</f>
        <v/>
      </c>
      <c r="AH16" s="196"/>
      <c r="AI16" s="202" t="n">
        <f aca="false">LWDCOUNT!E16+LWDCOUNT!G16+LWDCOUNT!J16+LWDCOUNT!L16+LWDCOUNT!O16+LWDCOUNT!Q16</f>
        <v>31</v>
      </c>
      <c r="AJ16" s="202" t="n">
        <f aca="false">LWDCOUNT!E16</f>
        <v>10</v>
      </c>
      <c r="AK16" s="202" t="n">
        <f aca="false">LWDCOUNT!J16</f>
        <v>21</v>
      </c>
      <c r="AL16" s="202" t="n">
        <f aca="false">LWDCOUNT!O16</f>
        <v>0</v>
      </c>
      <c r="AM16" s="197"/>
      <c r="AN16" s="206" t="n">
        <v>0</v>
      </c>
      <c r="AO16" s="207" t="n">
        <v>15</v>
      </c>
      <c r="AP16" s="202" t="n">
        <v>0</v>
      </c>
      <c r="AQ16" s="202" t="n">
        <v>0</v>
      </c>
      <c r="AR16" s="202" t="n">
        <v>0</v>
      </c>
      <c r="AS16" s="201" t="n">
        <f aca="false">SUM(AN16:AR16)</f>
        <v>15</v>
      </c>
      <c r="AT16" s="204"/>
      <c r="AU16" s="197" t="n">
        <v>0</v>
      </c>
      <c r="AV16" s="197"/>
      <c r="AW16" s="197"/>
      <c r="AX16" s="197"/>
      <c r="AY16" s="197"/>
      <c r="AZ16" s="196"/>
      <c r="BA16" s="208" t="s">
        <v>119</v>
      </c>
      <c r="BB16" s="209" t="s">
        <v>116</v>
      </c>
    </row>
    <row r="17" s="210" customFormat="true" ht="15" hidden="false" customHeight="true" outlineLevel="0" collapsed="false">
      <c r="A17" s="195" t="s">
        <v>112</v>
      </c>
      <c r="B17" s="196" t="n">
        <v>3</v>
      </c>
      <c r="C17" s="197" t="n">
        <v>1176</v>
      </c>
      <c r="D17" s="197" t="n">
        <v>1</v>
      </c>
      <c r="E17" s="197" t="s">
        <v>26</v>
      </c>
      <c r="F17" s="197" t="n">
        <v>1</v>
      </c>
      <c r="G17" s="198" t="n">
        <v>9</v>
      </c>
      <c r="H17" s="199" t="n">
        <v>0.5</v>
      </c>
      <c r="I17" s="200" t="n">
        <v>0.2</v>
      </c>
      <c r="J17" s="196"/>
      <c r="K17" s="199" t="n">
        <v>0.8</v>
      </c>
      <c r="L17" s="199" t="n">
        <v>0.8</v>
      </c>
      <c r="M17" s="196"/>
      <c r="N17" s="199" t="n">
        <v>5.5</v>
      </c>
      <c r="O17" s="199" t="n">
        <v>1.7</v>
      </c>
      <c r="P17" s="201" t="n">
        <f aca="false">O17*G17</f>
        <v>15.3</v>
      </c>
      <c r="Q17" s="196"/>
      <c r="R17" s="197" t="n">
        <v>40</v>
      </c>
      <c r="S17" s="202" t="n">
        <v>50</v>
      </c>
      <c r="T17" s="202" t="n">
        <v>10</v>
      </c>
      <c r="U17" s="202" t="n">
        <v>0</v>
      </c>
      <c r="V17" s="202" t="n">
        <v>0</v>
      </c>
      <c r="W17" s="202"/>
      <c r="X17" s="203"/>
      <c r="Y17" s="196" t="s">
        <v>114</v>
      </c>
      <c r="Z17" s="197" t="s">
        <v>115</v>
      </c>
      <c r="AA17" s="201" t="n">
        <f aca="false">G17*O17*(S17+0.1*T17)/100</f>
        <v>7.803</v>
      </c>
      <c r="AB17" s="204"/>
      <c r="AC17" s="200"/>
      <c r="AD17" s="200"/>
      <c r="AE17" s="200"/>
      <c r="AF17" s="197"/>
      <c r="AG17" s="205" t="str">
        <f aca="false">IF(AC17="","",IF(AC17*(AU17+AN17+AO17+AP17)&gt;=30,"Y",""))</f>
        <v/>
      </c>
      <c r="AH17" s="196"/>
      <c r="AI17" s="202" t="n">
        <f aca="false">LWDCOUNT!E17+LWDCOUNT!G17+LWDCOUNT!J17+LWDCOUNT!L17+LWDCOUNT!O17+LWDCOUNT!Q17</f>
        <v>0</v>
      </c>
      <c r="AJ17" s="202" t="n">
        <f aca="false">LWDCOUNT!E17</f>
        <v>0</v>
      </c>
      <c r="AK17" s="202" t="n">
        <f aca="false">LWDCOUNT!J17</f>
        <v>0</v>
      </c>
      <c r="AL17" s="202" t="n">
        <f aca="false">LWDCOUNT!O17</f>
        <v>0</v>
      </c>
      <c r="AM17" s="197"/>
      <c r="AN17" s="206" t="n">
        <v>6.17021276595745</v>
      </c>
      <c r="AO17" s="207" t="n">
        <f aca="false">IF(U17&lt;&gt;"",U17,"")</f>
        <v>0</v>
      </c>
      <c r="AP17" s="202" t="n">
        <v>0</v>
      </c>
      <c r="AQ17" s="202" t="n">
        <v>0</v>
      </c>
      <c r="AR17" s="202" t="n">
        <v>0</v>
      </c>
      <c r="AS17" s="201" t="n">
        <f aca="false">SUM(AN17:AR17)</f>
        <v>6.17021276595745</v>
      </c>
      <c r="AT17" s="204"/>
      <c r="AU17" s="197" t="n">
        <v>10</v>
      </c>
      <c r="AV17" s="197"/>
      <c r="AW17" s="197"/>
      <c r="AX17" s="197"/>
      <c r="AY17" s="197"/>
      <c r="AZ17" s="196"/>
      <c r="BA17" s="208" t="s">
        <v>117</v>
      </c>
      <c r="BB17" s="209" t="s">
        <v>116</v>
      </c>
    </row>
    <row r="18" s="210" customFormat="true" ht="15" hidden="false" customHeight="true" outlineLevel="0" collapsed="false">
      <c r="A18" s="195" t="s">
        <v>112</v>
      </c>
      <c r="B18" s="196" t="n">
        <v>3</v>
      </c>
      <c r="C18" s="197" t="n">
        <v>1185</v>
      </c>
      <c r="D18" s="197" t="n">
        <v>1</v>
      </c>
      <c r="E18" s="197" t="s">
        <v>113</v>
      </c>
      <c r="F18" s="197" t="n">
        <v>1</v>
      </c>
      <c r="G18" s="198" t="n">
        <v>65</v>
      </c>
      <c r="H18" s="199" t="n">
        <v>2</v>
      </c>
      <c r="I18" s="200" t="n">
        <v>0.2</v>
      </c>
      <c r="J18" s="196"/>
      <c r="K18" s="199" t="n">
        <v>1.5</v>
      </c>
      <c r="L18" s="199" t="n">
        <v>0.7</v>
      </c>
      <c r="M18" s="196"/>
      <c r="N18" s="199" t="n">
        <v>4</v>
      </c>
      <c r="O18" s="199" t="n">
        <v>2.5</v>
      </c>
      <c r="P18" s="201" t="n">
        <f aca="false">O18*G18</f>
        <v>162.5</v>
      </c>
      <c r="Q18" s="196"/>
      <c r="R18" s="197" t="n">
        <v>40</v>
      </c>
      <c r="S18" s="202" t="n">
        <v>20</v>
      </c>
      <c r="T18" s="202" t="n">
        <v>25</v>
      </c>
      <c r="U18" s="202" t="n">
        <v>15</v>
      </c>
      <c r="V18" s="202" t="n">
        <v>0</v>
      </c>
      <c r="W18" s="202"/>
      <c r="X18" s="203"/>
      <c r="Y18" s="196" t="s">
        <v>114</v>
      </c>
      <c r="Z18" s="197" t="s">
        <v>115</v>
      </c>
      <c r="AA18" s="201" t="n">
        <f aca="false">G18*O18*(S18+0.1*T18)/100</f>
        <v>36.5625</v>
      </c>
      <c r="AB18" s="204"/>
      <c r="AC18" s="200"/>
      <c r="AD18" s="200"/>
      <c r="AE18" s="200"/>
      <c r="AF18" s="197"/>
      <c r="AG18" s="205" t="str">
        <f aca="false">IF(AC18="","",IF(AC18*(AU18+AN18+AO18+AP18)&gt;=30,"Y",""))</f>
        <v/>
      </c>
      <c r="AH18" s="196"/>
      <c r="AI18" s="202" t="n">
        <f aca="false">LWDCOUNT!E18+LWDCOUNT!G18+LWDCOUNT!J18+LWDCOUNT!L18+LWDCOUNT!O18+LWDCOUNT!Q18</f>
        <v>6</v>
      </c>
      <c r="AJ18" s="202" t="n">
        <f aca="false">LWDCOUNT!E18</f>
        <v>0</v>
      </c>
      <c r="AK18" s="202" t="n">
        <f aca="false">LWDCOUNT!J18</f>
        <v>6</v>
      </c>
      <c r="AL18" s="202" t="n">
        <f aca="false">LWDCOUNT!O18</f>
        <v>0</v>
      </c>
      <c r="AM18" s="197"/>
      <c r="AN18" s="206" t="n">
        <v>0</v>
      </c>
      <c r="AO18" s="207" t="n">
        <v>15</v>
      </c>
      <c r="AP18" s="202" t="n">
        <v>20</v>
      </c>
      <c r="AQ18" s="202" t="n">
        <v>0</v>
      </c>
      <c r="AR18" s="202" t="n">
        <v>0</v>
      </c>
      <c r="AS18" s="201" t="n">
        <f aca="false">SUM(AN18:AR18)</f>
        <v>35</v>
      </c>
      <c r="AT18" s="204"/>
      <c r="AU18" s="197" t="n">
        <v>10</v>
      </c>
      <c r="AV18" s="197"/>
      <c r="AW18" s="197"/>
      <c r="AX18" s="197"/>
      <c r="AY18" s="197"/>
      <c r="AZ18" s="196"/>
      <c r="BA18" s="208"/>
      <c r="BB18" s="209" t="s">
        <v>116</v>
      </c>
    </row>
    <row r="19" s="210" customFormat="true" ht="15" hidden="false" customHeight="true" outlineLevel="0" collapsed="false">
      <c r="A19" s="195" t="s">
        <v>112</v>
      </c>
      <c r="B19" s="196" t="n">
        <v>5</v>
      </c>
      <c r="C19" s="197" t="n">
        <v>1470</v>
      </c>
      <c r="D19" s="197" t="n">
        <v>1</v>
      </c>
      <c r="E19" s="197" t="s">
        <v>113</v>
      </c>
      <c r="F19" s="197" t="n">
        <v>1</v>
      </c>
      <c r="G19" s="198" t="n">
        <v>58</v>
      </c>
      <c r="H19" s="199" t="n">
        <v>2</v>
      </c>
      <c r="I19" s="200" t="n">
        <v>0.2</v>
      </c>
      <c r="J19" s="196"/>
      <c r="K19" s="199" t="n">
        <v>0.6</v>
      </c>
      <c r="L19" s="199" t="n">
        <v>0.5</v>
      </c>
      <c r="M19" s="196"/>
      <c r="N19" s="199" t="n">
        <v>7</v>
      </c>
      <c r="O19" s="199" t="n">
        <v>3.9</v>
      </c>
      <c r="P19" s="201" t="n">
        <f aca="false">O19*G19</f>
        <v>226.2</v>
      </c>
      <c r="Q19" s="196"/>
      <c r="R19" s="197" t="n">
        <v>10</v>
      </c>
      <c r="S19" s="202" t="n">
        <v>20</v>
      </c>
      <c r="T19" s="202" t="n">
        <v>30</v>
      </c>
      <c r="U19" s="202" t="n">
        <v>40</v>
      </c>
      <c r="V19" s="202" t="n">
        <v>0</v>
      </c>
      <c r="W19" s="202"/>
      <c r="X19" s="203"/>
      <c r="Y19" s="196" t="s">
        <v>114</v>
      </c>
      <c r="Z19" s="197" t="s">
        <v>120</v>
      </c>
      <c r="AA19" s="201" t="n">
        <f aca="false">G19*O19*(S19+0.1*T19)/100</f>
        <v>52.026</v>
      </c>
      <c r="AB19" s="204"/>
      <c r="AC19" s="200"/>
      <c r="AD19" s="200"/>
      <c r="AE19" s="200"/>
      <c r="AF19" s="197"/>
      <c r="AG19" s="205" t="str">
        <f aca="false">IF(AC19="","",IF(AC19*(AU19+AN19+AO19+AP19)&gt;=30,"Y",""))</f>
        <v/>
      </c>
      <c r="AH19" s="196"/>
      <c r="AI19" s="202" t="n">
        <f aca="false">LWDCOUNT!E19+LWDCOUNT!G19+LWDCOUNT!J19+LWDCOUNT!L19+LWDCOUNT!O19+LWDCOUNT!Q19</f>
        <v>0</v>
      </c>
      <c r="AJ19" s="202" t="n">
        <f aca="false">LWDCOUNT!E19</f>
        <v>0</v>
      </c>
      <c r="AK19" s="202" t="n">
        <f aca="false">LWDCOUNT!J19</f>
        <v>0</v>
      </c>
      <c r="AL19" s="202" t="n">
        <f aca="false">LWDCOUNT!O19</f>
        <v>0</v>
      </c>
      <c r="AM19" s="197"/>
      <c r="AN19" s="206" t="n">
        <v>11.6666666666667</v>
      </c>
      <c r="AO19" s="207" t="n">
        <v>40</v>
      </c>
      <c r="AP19" s="202" t="n">
        <v>0</v>
      </c>
      <c r="AQ19" s="202" t="n">
        <v>0</v>
      </c>
      <c r="AR19" s="202" t="n">
        <v>0</v>
      </c>
      <c r="AS19" s="201" t="n">
        <f aca="false">SUM(AN19:AR19)</f>
        <v>51.6666666666667</v>
      </c>
      <c r="AT19" s="204"/>
      <c r="AU19" s="197" t="n">
        <v>0</v>
      </c>
      <c r="AV19" s="197"/>
      <c r="AW19" s="197"/>
      <c r="AX19" s="197"/>
      <c r="AY19" s="197"/>
      <c r="AZ19" s="196"/>
      <c r="BA19" s="208"/>
      <c r="BB19" s="209" t="s">
        <v>116</v>
      </c>
    </row>
    <row r="20" s="210" customFormat="true" ht="15" hidden="false" customHeight="true" outlineLevel="0" collapsed="false">
      <c r="A20" s="195" t="s">
        <v>112</v>
      </c>
      <c r="B20" s="196" t="n">
        <v>5</v>
      </c>
      <c r="C20" s="197" t="n">
        <v>1528</v>
      </c>
      <c r="D20" s="197" t="n">
        <v>1</v>
      </c>
      <c r="E20" s="197" t="s">
        <v>29</v>
      </c>
      <c r="F20" s="197" t="n">
        <v>1</v>
      </c>
      <c r="G20" s="198" t="n">
        <v>8</v>
      </c>
      <c r="H20" s="199" t="n">
        <v>0</v>
      </c>
      <c r="I20" s="200" t="n">
        <v>0.7</v>
      </c>
      <c r="J20" s="196"/>
      <c r="K20" s="199" t="n">
        <v>0.6</v>
      </c>
      <c r="L20" s="199" t="n">
        <v>0.9</v>
      </c>
      <c r="M20" s="196"/>
      <c r="N20" s="199" t="n">
        <v>10</v>
      </c>
      <c r="O20" s="199" t="n">
        <v>4</v>
      </c>
      <c r="P20" s="201" t="n">
        <f aca="false">O20*G20</f>
        <v>32</v>
      </c>
      <c r="Q20" s="196"/>
      <c r="R20" s="197" t="n">
        <v>40</v>
      </c>
      <c r="S20" s="202" t="n">
        <v>40</v>
      </c>
      <c r="T20" s="202" t="n">
        <v>10</v>
      </c>
      <c r="U20" s="202" t="n">
        <v>10</v>
      </c>
      <c r="V20" s="202" t="n">
        <v>0</v>
      </c>
      <c r="W20" s="202"/>
      <c r="X20" s="203"/>
      <c r="Y20" s="196" t="s">
        <v>114</v>
      </c>
      <c r="Z20" s="197" t="s">
        <v>120</v>
      </c>
      <c r="AA20" s="201" t="n">
        <f aca="false">G20*O20*(S20+0.1*T20)/100</f>
        <v>13.12</v>
      </c>
      <c r="AB20" s="204"/>
      <c r="AC20" s="200" t="n">
        <v>0.8</v>
      </c>
      <c r="AD20" s="200" t="n">
        <v>0.1</v>
      </c>
      <c r="AE20" s="200" t="n">
        <v>0.7</v>
      </c>
      <c r="AF20" s="197" t="s">
        <v>121</v>
      </c>
      <c r="AG20" s="205" t="str">
        <f aca="false">IF(AC20="","",IF(AC20*(AU20+AN20+AO20+AP20)&gt;=30,"Y",""))</f>
        <v/>
      </c>
      <c r="AH20" s="196"/>
      <c r="AI20" s="202" t="n">
        <f aca="false">LWDCOUNT!E20+LWDCOUNT!G20+LWDCOUNT!J20+LWDCOUNT!L20+LWDCOUNT!O20+LWDCOUNT!Q20</f>
        <v>3</v>
      </c>
      <c r="AJ20" s="202" t="n">
        <f aca="false">LWDCOUNT!E20</f>
        <v>0</v>
      </c>
      <c r="AK20" s="202" t="n">
        <f aca="false">LWDCOUNT!J20</f>
        <v>3</v>
      </c>
      <c r="AL20" s="202" t="n">
        <f aca="false">LWDCOUNT!O20</f>
        <v>0</v>
      </c>
      <c r="AM20" s="197"/>
      <c r="AN20" s="206" t="n">
        <v>1.12179487179487</v>
      </c>
      <c r="AO20" s="207" t="n">
        <v>10</v>
      </c>
      <c r="AP20" s="202" t="n">
        <v>0</v>
      </c>
      <c r="AQ20" s="202" t="n">
        <v>0</v>
      </c>
      <c r="AR20" s="202" t="n">
        <v>0</v>
      </c>
      <c r="AS20" s="201" t="n">
        <f aca="false">SUM(AN20:AR20)</f>
        <v>11.1217948717949</v>
      </c>
      <c r="AT20" s="204"/>
      <c r="AU20" s="197" t="n">
        <v>0</v>
      </c>
      <c r="AV20" s="197"/>
      <c r="AW20" s="197"/>
      <c r="AX20" s="197"/>
      <c r="AY20" s="197"/>
      <c r="AZ20" s="196"/>
      <c r="BA20" s="208"/>
      <c r="BB20" s="209" t="s">
        <v>116</v>
      </c>
    </row>
    <row r="21" s="210" customFormat="true" ht="15" hidden="false" customHeight="true" outlineLevel="0" collapsed="false">
      <c r="A21" s="195" t="s">
        <v>112</v>
      </c>
      <c r="B21" s="196" t="n">
        <v>5</v>
      </c>
      <c r="C21" s="197" t="n">
        <v>1536</v>
      </c>
      <c r="D21" s="197" t="n">
        <v>1</v>
      </c>
      <c r="E21" s="197" t="s">
        <v>113</v>
      </c>
      <c r="F21" s="197" t="n">
        <v>1</v>
      </c>
      <c r="G21" s="198" t="n">
        <v>20</v>
      </c>
      <c r="H21" s="199" t="n">
        <v>2</v>
      </c>
      <c r="I21" s="200" t="n">
        <v>0.2</v>
      </c>
      <c r="J21" s="196"/>
      <c r="K21" s="199" t="n">
        <v>0.8</v>
      </c>
      <c r="L21" s="199" t="n">
        <v>0.8</v>
      </c>
      <c r="M21" s="196"/>
      <c r="N21" s="199" t="n">
        <v>6</v>
      </c>
      <c r="O21" s="199" t="n">
        <v>3</v>
      </c>
      <c r="P21" s="201" t="n">
        <f aca="false">O21*G21</f>
        <v>60</v>
      </c>
      <c r="Q21" s="196"/>
      <c r="R21" s="197" t="n">
        <v>20</v>
      </c>
      <c r="S21" s="202" t="n">
        <v>30</v>
      </c>
      <c r="T21" s="202" t="n">
        <v>30</v>
      </c>
      <c r="U21" s="202" t="n">
        <v>20</v>
      </c>
      <c r="V21" s="202" t="n">
        <v>0</v>
      </c>
      <c r="W21" s="202"/>
      <c r="X21" s="203"/>
      <c r="Y21" s="196" t="s">
        <v>114</v>
      </c>
      <c r="Z21" s="197" t="s">
        <v>120</v>
      </c>
      <c r="AA21" s="201" t="n">
        <f aca="false">G21*O21*(S21+0.1*T21)/100</f>
        <v>19.8</v>
      </c>
      <c r="AB21" s="204"/>
      <c r="AC21" s="200"/>
      <c r="AD21" s="200"/>
      <c r="AE21" s="200"/>
      <c r="AF21" s="197"/>
      <c r="AG21" s="205" t="str">
        <f aca="false">IF(AC21="","",IF(AC21*(AU21+AN21+AO21+AP21)&gt;=30,"Y",""))</f>
        <v/>
      </c>
      <c r="AH21" s="196"/>
      <c r="AI21" s="202" t="n">
        <f aca="false">LWDCOUNT!E21+LWDCOUNT!G21+LWDCOUNT!J21+LWDCOUNT!L21+LWDCOUNT!O21+LWDCOUNT!Q21</f>
        <v>2</v>
      </c>
      <c r="AJ21" s="202" t="n">
        <f aca="false">LWDCOUNT!E21</f>
        <v>0</v>
      </c>
      <c r="AK21" s="202" t="n">
        <f aca="false">LWDCOUNT!J21</f>
        <v>2</v>
      </c>
      <c r="AL21" s="202" t="n">
        <f aca="false">LWDCOUNT!O21</f>
        <v>0</v>
      </c>
      <c r="AM21" s="197"/>
      <c r="AN21" s="206" t="n">
        <v>2.60416666666667</v>
      </c>
      <c r="AO21" s="207" t="n">
        <v>20</v>
      </c>
      <c r="AP21" s="202" t="n">
        <v>0</v>
      </c>
      <c r="AQ21" s="202" t="n">
        <v>0</v>
      </c>
      <c r="AR21" s="202" t="n">
        <v>0</v>
      </c>
      <c r="AS21" s="201" t="n">
        <f aca="false">SUM(AN21:AR21)</f>
        <v>22.6041666666667</v>
      </c>
      <c r="AT21" s="204"/>
      <c r="AU21" s="197" t="n">
        <v>0</v>
      </c>
      <c r="AV21" s="197"/>
      <c r="AW21" s="197"/>
      <c r="AX21" s="197"/>
      <c r="AY21" s="197"/>
      <c r="AZ21" s="196"/>
      <c r="BA21" s="208" t="s">
        <v>122</v>
      </c>
      <c r="BB21" s="209" t="s">
        <v>116</v>
      </c>
    </row>
    <row r="22" s="210" customFormat="true" ht="15" hidden="false" customHeight="true" outlineLevel="0" collapsed="false">
      <c r="A22" s="195" t="s">
        <v>112</v>
      </c>
      <c r="B22" s="196" t="n">
        <v>5</v>
      </c>
      <c r="C22" s="197" t="n">
        <v>1556</v>
      </c>
      <c r="D22" s="197" t="n">
        <v>1</v>
      </c>
      <c r="E22" s="197" t="s">
        <v>26</v>
      </c>
      <c r="F22" s="197" t="n">
        <v>1</v>
      </c>
      <c r="G22" s="198" t="n">
        <v>7</v>
      </c>
      <c r="H22" s="199" t="n">
        <v>0.5</v>
      </c>
      <c r="I22" s="200" t="n">
        <v>0.2</v>
      </c>
      <c r="J22" s="196"/>
      <c r="K22" s="199" t="n">
        <v>0.2</v>
      </c>
      <c r="L22" s="199" t="n">
        <v>0.3</v>
      </c>
      <c r="M22" s="196"/>
      <c r="N22" s="199" t="n">
        <v>6</v>
      </c>
      <c r="O22" s="199" t="n">
        <v>4</v>
      </c>
      <c r="P22" s="201" t="n">
        <f aca="false">O22*G22</f>
        <v>28</v>
      </c>
      <c r="Q22" s="196"/>
      <c r="R22" s="197" t="n">
        <v>30</v>
      </c>
      <c r="S22" s="202" t="n">
        <v>30</v>
      </c>
      <c r="T22" s="202" t="n">
        <v>20</v>
      </c>
      <c r="U22" s="202" t="n">
        <v>20</v>
      </c>
      <c r="V22" s="202" t="n">
        <v>0</v>
      </c>
      <c r="W22" s="202"/>
      <c r="X22" s="203"/>
      <c r="Y22" s="196" t="s">
        <v>114</v>
      </c>
      <c r="Z22" s="197" t="s">
        <v>115</v>
      </c>
      <c r="AA22" s="201" t="n">
        <f aca="false">G22*O22*(S22+0.1*T22)/100</f>
        <v>8.96</v>
      </c>
      <c r="AB22" s="204"/>
      <c r="AC22" s="200"/>
      <c r="AD22" s="200"/>
      <c r="AE22" s="200"/>
      <c r="AF22" s="197"/>
      <c r="AG22" s="205" t="str">
        <f aca="false">IF(AC22="","",IF(AC22*(AU22+AN22+AO22+AP22)&gt;=30,"Y",""))</f>
        <v/>
      </c>
      <c r="AH22" s="196"/>
      <c r="AI22" s="202" t="n">
        <f aca="false">LWDCOUNT!E22+LWDCOUNT!G22+LWDCOUNT!J22+LWDCOUNT!L22+LWDCOUNT!O22+LWDCOUNT!Q22</f>
        <v>0</v>
      </c>
      <c r="AJ22" s="202" t="n">
        <f aca="false">LWDCOUNT!E22</f>
        <v>0</v>
      </c>
      <c r="AK22" s="202" t="n">
        <f aca="false">LWDCOUNT!J22</f>
        <v>0</v>
      </c>
      <c r="AL22" s="202" t="n">
        <f aca="false">LWDCOUNT!O22</f>
        <v>0</v>
      </c>
      <c r="AM22" s="197"/>
      <c r="AN22" s="206" t="n">
        <v>0</v>
      </c>
      <c r="AO22" s="207" t="n">
        <v>20</v>
      </c>
      <c r="AP22" s="202" t="n">
        <v>0</v>
      </c>
      <c r="AQ22" s="202" t="n">
        <v>0</v>
      </c>
      <c r="AR22" s="202" t="n">
        <v>0</v>
      </c>
      <c r="AS22" s="201" t="n">
        <f aca="false">SUM(AN22:AR22)</f>
        <v>20</v>
      </c>
      <c r="AT22" s="204"/>
      <c r="AU22" s="197" t="n">
        <v>0</v>
      </c>
      <c r="AV22" s="197"/>
      <c r="AW22" s="197"/>
      <c r="AX22" s="197"/>
      <c r="AY22" s="197"/>
      <c r="AZ22" s="196"/>
      <c r="BA22" s="208"/>
      <c r="BB22" s="209" t="s">
        <v>116</v>
      </c>
    </row>
    <row r="23" s="210" customFormat="true" ht="15" hidden="false" customHeight="true" outlineLevel="0" collapsed="false">
      <c r="A23" s="195" t="s">
        <v>112</v>
      </c>
      <c r="B23" s="196" t="n">
        <v>5</v>
      </c>
      <c r="C23" s="197" t="n">
        <v>1563</v>
      </c>
      <c r="D23" s="197" t="n">
        <v>1</v>
      </c>
      <c r="E23" s="197" t="s">
        <v>113</v>
      </c>
      <c r="F23" s="197" t="n">
        <v>1</v>
      </c>
      <c r="G23" s="198" t="n">
        <v>19</v>
      </c>
      <c r="H23" s="199" t="n">
        <v>2</v>
      </c>
      <c r="I23" s="200" t="n">
        <v>0.2</v>
      </c>
      <c r="J23" s="196"/>
      <c r="K23" s="199" t="n">
        <v>0.9</v>
      </c>
      <c r="L23" s="199" t="n">
        <v>0.5</v>
      </c>
      <c r="M23" s="196"/>
      <c r="N23" s="199" t="n">
        <v>8</v>
      </c>
      <c r="O23" s="199" t="n">
        <v>4.5</v>
      </c>
      <c r="P23" s="201" t="n">
        <f aca="false">O23*G23</f>
        <v>85.5</v>
      </c>
      <c r="Q23" s="196"/>
      <c r="R23" s="197" t="n">
        <v>20</v>
      </c>
      <c r="S23" s="202" t="n">
        <v>30</v>
      </c>
      <c r="T23" s="202" t="n">
        <v>20</v>
      </c>
      <c r="U23" s="202" t="n">
        <v>30</v>
      </c>
      <c r="V23" s="202" t="n">
        <v>0</v>
      </c>
      <c r="W23" s="202"/>
      <c r="X23" s="203"/>
      <c r="Y23" s="196" t="s">
        <v>114</v>
      </c>
      <c r="Z23" s="197" t="s">
        <v>120</v>
      </c>
      <c r="AA23" s="201" t="n">
        <f aca="false">G23*O23*(S23+0.1*T23)/100</f>
        <v>27.36</v>
      </c>
      <c r="AB23" s="204"/>
      <c r="AC23" s="200"/>
      <c r="AD23" s="200"/>
      <c r="AE23" s="200"/>
      <c r="AF23" s="197"/>
      <c r="AG23" s="205" t="str">
        <f aca="false">IF(AC23="","",IF(AC23*(AU23+AN23+AO23+AP23)&gt;=30,"Y",""))</f>
        <v/>
      </c>
      <c r="AH23" s="196"/>
      <c r="AI23" s="202" t="n">
        <f aca="false">LWDCOUNT!E23+LWDCOUNT!G23+LWDCOUNT!J23+LWDCOUNT!L23+LWDCOUNT!O23+LWDCOUNT!Q23</f>
        <v>0</v>
      </c>
      <c r="AJ23" s="202" t="n">
        <f aca="false">LWDCOUNT!E23</f>
        <v>0</v>
      </c>
      <c r="AK23" s="202" t="n">
        <f aca="false">LWDCOUNT!J23</f>
        <v>0</v>
      </c>
      <c r="AL23" s="202" t="n">
        <f aca="false">LWDCOUNT!O23</f>
        <v>0</v>
      </c>
      <c r="AM23" s="197"/>
      <c r="AN23" s="206" t="n">
        <v>0</v>
      </c>
      <c r="AO23" s="207" t="n">
        <v>30</v>
      </c>
      <c r="AP23" s="202" t="n">
        <v>0</v>
      </c>
      <c r="AQ23" s="202" t="n">
        <v>0</v>
      </c>
      <c r="AR23" s="202" t="n">
        <v>0</v>
      </c>
      <c r="AS23" s="201" t="n">
        <f aca="false">SUM(AN23:AR23)</f>
        <v>30</v>
      </c>
      <c r="AT23" s="204"/>
      <c r="AU23" s="197" t="n">
        <v>0</v>
      </c>
      <c r="AV23" s="197"/>
      <c r="AW23" s="197"/>
      <c r="AX23" s="197"/>
      <c r="AY23" s="197"/>
      <c r="AZ23" s="196"/>
      <c r="BA23" s="208"/>
      <c r="BB23" s="209" t="s">
        <v>116</v>
      </c>
    </row>
    <row r="24" s="210" customFormat="true" ht="15" hidden="false" customHeight="true" outlineLevel="0" collapsed="false">
      <c r="A24" s="195" t="s">
        <v>112</v>
      </c>
      <c r="B24" s="196" t="n">
        <v>5</v>
      </c>
      <c r="C24" s="197" t="n">
        <v>1582</v>
      </c>
      <c r="D24" s="197" t="n">
        <v>1</v>
      </c>
      <c r="E24" s="197" t="s">
        <v>26</v>
      </c>
      <c r="F24" s="197" t="n">
        <v>1</v>
      </c>
      <c r="G24" s="198" t="n">
        <v>11</v>
      </c>
      <c r="H24" s="199" t="n">
        <v>0.5</v>
      </c>
      <c r="I24" s="200" t="n">
        <v>0.2</v>
      </c>
      <c r="J24" s="196"/>
      <c r="K24" s="199" t="n">
        <v>0.5</v>
      </c>
      <c r="L24" s="199" t="n">
        <v>1.3</v>
      </c>
      <c r="M24" s="196"/>
      <c r="N24" s="199" t="n">
        <v>4.5</v>
      </c>
      <c r="O24" s="199" t="n">
        <v>3</v>
      </c>
      <c r="P24" s="201" t="n">
        <f aca="false">O24*G24</f>
        <v>33</v>
      </c>
      <c r="Q24" s="196"/>
      <c r="R24" s="197" t="n">
        <v>30</v>
      </c>
      <c r="S24" s="202" t="n">
        <v>30</v>
      </c>
      <c r="T24" s="202" t="n">
        <v>20</v>
      </c>
      <c r="U24" s="202" t="n">
        <v>20</v>
      </c>
      <c r="V24" s="202" t="n">
        <v>0</v>
      </c>
      <c r="W24" s="202"/>
      <c r="X24" s="203"/>
      <c r="Y24" s="196" t="s">
        <v>114</v>
      </c>
      <c r="Z24" s="197" t="s">
        <v>115</v>
      </c>
      <c r="AA24" s="201" t="n">
        <f aca="false">G24*O24*(S24+0.1*T24)/100</f>
        <v>10.56</v>
      </c>
      <c r="AB24" s="204"/>
      <c r="AC24" s="200"/>
      <c r="AD24" s="200"/>
      <c r="AE24" s="200"/>
      <c r="AF24" s="197"/>
      <c r="AG24" s="205" t="str">
        <f aca="false">IF(AC24="","",IF(AC24*(AU24+AN24+AO24+AP24)&gt;=30,"Y",""))</f>
        <v/>
      </c>
      <c r="AH24" s="196"/>
      <c r="AI24" s="202" t="n">
        <f aca="false">LWDCOUNT!E24+LWDCOUNT!G24+LWDCOUNT!J24+LWDCOUNT!L24+LWDCOUNT!O24+LWDCOUNT!Q24</f>
        <v>4</v>
      </c>
      <c r="AJ24" s="202" t="n">
        <f aca="false">LWDCOUNT!E24</f>
        <v>2</v>
      </c>
      <c r="AK24" s="202" t="n">
        <f aca="false">LWDCOUNT!J24</f>
        <v>2</v>
      </c>
      <c r="AL24" s="202" t="n">
        <f aca="false">LWDCOUNT!O24</f>
        <v>0</v>
      </c>
      <c r="AM24" s="197"/>
      <c r="AN24" s="206" t="n">
        <v>0</v>
      </c>
      <c r="AO24" s="207" t="n">
        <v>20</v>
      </c>
      <c r="AP24" s="202" t="n">
        <v>0</v>
      </c>
      <c r="AQ24" s="202" t="n">
        <v>0</v>
      </c>
      <c r="AR24" s="202" t="n">
        <v>0</v>
      </c>
      <c r="AS24" s="201" t="n">
        <v>0</v>
      </c>
      <c r="AT24" s="204"/>
      <c r="AU24" s="197" t="n">
        <v>0</v>
      </c>
      <c r="AV24" s="197"/>
      <c r="AW24" s="197"/>
      <c r="AX24" s="197"/>
      <c r="AY24" s="197"/>
      <c r="AZ24" s="196"/>
      <c r="BA24" s="208"/>
      <c r="BB24" s="209" t="s">
        <v>116</v>
      </c>
    </row>
    <row r="25" s="210" customFormat="true" ht="15" hidden="false" customHeight="true" outlineLevel="0" collapsed="false">
      <c r="A25" s="195" t="s">
        <v>112</v>
      </c>
      <c r="B25" s="196" t="n">
        <v>5</v>
      </c>
      <c r="C25" s="197" t="n">
        <v>1593</v>
      </c>
      <c r="D25" s="197" t="n">
        <v>1</v>
      </c>
      <c r="E25" s="197" t="s">
        <v>113</v>
      </c>
      <c r="F25" s="197" t="n">
        <v>1</v>
      </c>
      <c r="G25" s="198" t="n">
        <v>97</v>
      </c>
      <c r="H25" s="199" t="n">
        <v>3</v>
      </c>
      <c r="I25" s="200" t="n">
        <v>0.2</v>
      </c>
      <c r="J25" s="196"/>
      <c r="K25" s="199" t="n">
        <v>1</v>
      </c>
      <c r="L25" s="199" t="n">
        <v>0.9</v>
      </c>
      <c r="M25" s="196"/>
      <c r="N25" s="199" t="n">
        <v>9</v>
      </c>
      <c r="O25" s="199" t="n">
        <v>4</v>
      </c>
      <c r="P25" s="201" t="n">
        <f aca="false">O25*G25</f>
        <v>388</v>
      </c>
      <c r="Q25" s="196"/>
      <c r="R25" s="197" t="n">
        <v>20</v>
      </c>
      <c r="S25" s="202" t="n">
        <v>30</v>
      </c>
      <c r="T25" s="202" t="n">
        <v>20</v>
      </c>
      <c r="U25" s="202" t="n">
        <v>30</v>
      </c>
      <c r="V25" s="202" t="n">
        <v>0</v>
      </c>
      <c r="W25" s="202"/>
      <c r="X25" s="203"/>
      <c r="Y25" s="196" t="s">
        <v>114</v>
      </c>
      <c r="Z25" s="197" t="s">
        <v>115</v>
      </c>
      <c r="AA25" s="201" t="n">
        <f aca="false">G25*O25*(S25+0.1*T25)/100</f>
        <v>124.16</v>
      </c>
      <c r="AB25" s="204"/>
      <c r="AC25" s="200"/>
      <c r="AD25" s="200"/>
      <c r="AE25" s="200"/>
      <c r="AF25" s="197"/>
      <c r="AG25" s="205" t="str">
        <f aca="false">IF(AC25="","",IF(AC25*(AU25+AN25+AO25+AP25)&gt;=30,"Y",""))</f>
        <v/>
      </c>
      <c r="AH25" s="196"/>
      <c r="AI25" s="202" t="n">
        <f aca="false">LWDCOUNT!E25+LWDCOUNT!G25+LWDCOUNT!J25+LWDCOUNT!L25+LWDCOUNT!O25+LWDCOUNT!Q25</f>
        <v>4</v>
      </c>
      <c r="AJ25" s="202" t="n">
        <f aca="false">LWDCOUNT!E25</f>
        <v>0</v>
      </c>
      <c r="AK25" s="202" t="n">
        <f aca="false">LWDCOUNT!J25</f>
        <v>0</v>
      </c>
      <c r="AL25" s="202" t="n">
        <f aca="false">LWDCOUNT!O25</f>
        <v>4</v>
      </c>
      <c r="AM25" s="197"/>
      <c r="AN25" s="206" t="n">
        <v>1.69082125603865</v>
      </c>
      <c r="AO25" s="207" t="n">
        <v>30</v>
      </c>
      <c r="AP25" s="202" t="n">
        <v>0</v>
      </c>
      <c r="AQ25" s="202" t="n">
        <v>0</v>
      </c>
      <c r="AR25" s="202" t="n">
        <v>0</v>
      </c>
      <c r="AS25" s="201" t="n">
        <f aca="false">SUM(AN25:AR25)</f>
        <v>31.6908212560386</v>
      </c>
      <c r="AT25" s="204"/>
      <c r="AU25" s="197" t="n">
        <v>0</v>
      </c>
      <c r="AV25" s="197"/>
      <c r="AW25" s="197"/>
      <c r="AX25" s="197"/>
      <c r="AY25" s="197"/>
      <c r="AZ25" s="196"/>
      <c r="BA25" s="208" t="s">
        <v>118</v>
      </c>
      <c r="BB25" s="209" t="s">
        <v>116</v>
      </c>
    </row>
    <row r="26" s="210" customFormat="true" ht="15" hidden="false" customHeight="true" outlineLevel="0" collapsed="false">
      <c r="A26" s="195" t="s">
        <v>112</v>
      </c>
      <c r="B26" s="196" t="n">
        <v>5</v>
      </c>
      <c r="C26" s="197" t="n">
        <v>1690</v>
      </c>
      <c r="D26" s="197" t="n">
        <v>1</v>
      </c>
      <c r="E26" s="197" t="s">
        <v>26</v>
      </c>
      <c r="F26" s="197" t="n">
        <v>1</v>
      </c>
      <c r="G26" s="198" t="n">
        <v>4</v>
      </c>
      <c r="H26" s="199" t="n">
        <v>0.5</v>
      </c>
      <c r="I26" s="200" t="n">
        <v>0.2</v>
      </c>
      <c r="J26" s="196"/>
      <c r="K26" s="199" t="n">
        <v>0.6</v>
      </c>
      <c r="L26" s="199" t="n">
        <v>1</v>
      </c>
      <c r="M26" s="196"/>
      <c r="N26" s="199" t="n">
        <v>6</v>
      </c>
      <c r="O26" s="199" t="n">
        <v>2.6</v>
      </c>
      <c r="P26" s="201" t="n">
        <f aca="false">O26*G26</f>
        <v>10.4</v>
      </c>
      <c r="Q26" s="196"/>
      <c r="R26" s="197" t="n">
        <v>20</v>
      </c>
      <c r="S26" s="202" t="n">
        <v>30</v>
      </c>
      <c r="T26" s="202" t="n">
        <v>30</v>
      </c>
      <c r="U26" s="202" t="n">
        <v>20</v>
      </c>
      <c r="V26" s="202" t="n">
        <v>0</v>
      </c>
      <c r="W26" s="202" t="n">
        <v>0</v>
      </c>
      <c r="X26" s="203"/>
      <c r="Y26" s="196" t="s">
        <v>114</v>
      </c>
      <c r="Z26" s="197" t="s">
        <v>115</v>
      </c>
      <c r="AA26" s="201" t="n">
        <f aca="false">G26*O26*(S26+0.1*T26)/100</f>
        <v>3.432</v>
      </c>
      <c r="AB26" s="204"/>
      <c r="AC26" s="200"/>
      <c r="AD26" s="200"/>
      <c r="AE26" s="200"/>
      <c r="AF26" s="197"/>
      <c r="AG26" s="205" t="str">
        <f aca="false">IF(AC26="","",IF(AC26*(AU26+AN26+AO26+AP26)&gt;=30,"Y",""))</f>
        <v/>
      </c>
      <c r="AH26" s="196"/>
      <c r="AI26" s="202" t="n">
        <f aca="false">LWDCOUNT!E26+LWDCOUNT!G26+LWDCOUNT!J26+LWDCOUNT!L26+LWDCOUNT!O26+LWDCOUNT!Q26</f>
        <v>4</v>
      </c>
      <c r="AJ26" s="202" t="n">
        <f aca="false">LWDCOUNT!E26</f>
        <v>0</v>
      </c>
      <c r="AK26" s="202" t="n">
        <f aca="false">LWDCOUNT!J26</f>
        <v>3</v>
      </c>
      <c r="AL26" s="202" t="n">
        <f aca="false">LWDCOUNT!O26</f>
        <v>1</v>
      </c>
      <c r="AM26" s="197"/>
      <c r="AN26" s="206" t="n">
        <v>6.14035087719298</v>
      </c>
      <c r="AO26" s="207" t="n">
        <v>20</v>
      </c>
      <c r="AP26" s="202" t="n">
        <v>0</v>
      </c>
      <c r="AQ26" s="202" t="n">
        <v>0</v>
      </c>
      <c r="AR26" s="202" t="n">
        <v>0</v>
      </c>
      <c r="AS26" s="201" t="n">
        <f aca="false">SUM(AN26:AR26)</f>
        <v>26.140350877193</v>
      </c>
      <c r="AT26" s="204"/>
      <c r="AU26" s="197" t="n">
        <v>0</v>
      </c>
      <c r="AV26" s="197"/>
      <c r="AW26" s="197"/>
      <c r="AX26" s="197"/>
      <c r="AY26" s="197"/>
      <c r="AZ26" s="196"/>
      <c r="BA26" s="208" t="s">
        <v>117</v>
      </c>
      <c r="BB26" s="209" t="s">
        <v>116</v>
      </c>
    </row>
    <row r="27" s="210" customFormat="true" ht="15" hidden="false" customHeight="true" outlineLevel="0" collapsed="false">
      <c r="A27" s="195" t="s">
        <v>112</v>
      </c>
      <c r="B27" s="196" t="n">
        <v>5</v>
      </c>
      <c r="C27" s="197" t="n">
        <v>1694</v>
      </c>
      <c r="D27" s="197" t="n">
        <v>1</v>
      </c>
      <c r="E27" s="197" t="s">
        <v>113</v>
      </c>
      <c r="F27" s="197" t="n">
        <v>1</v>
      </c>
      <c r="G27" s="198" t="n">
        <v>26</v>
      </c>
      <c r="H27" s="199" t="n">
        <v>2</v>
      </c>
      <c r="I27" s="200" t="n">
        <v>0.2</v>
      </c>
      <c r="J27" s="196"/>
      <c r="K27" s="199" t="n">
        <v>0.5</v>
      </c>
      <c r="L27" s="199" t="n">
        <v>1.4</v>
      </c>
      <c r="M27" s="196"/>
      <c r="N27" s="199" t="n">
        <v>7</v>
      </c>
      <c r="O27" s="199" t="n">
        <v>3.2</v>
      </c>
      <c r="P27" s="201" t="n">
        <f aca="false">O27*G27</f>
        <v>83.2</v>
      </c>
      <c r="Q27" s="196"/>
      <c r="R27" s="197" t="n">
        <v>10</v>
      </c>
      <c r="S27" s="202" t="n">
        <v>10</v>
      </c>
      <c r="T27" s="202" t="n">
        <v>40</v>
      </c>
      <c r="U27" s="202" t="n">
        <v>40</v>
      </c>
      <c r="V27" s="202" t="n">
        <v>0</v>
      </c>
      <c r="W27" s="202"/>
      <c r="X27" s="203"/>
      <c r="Y27" s="196" t="s">
        <v>113</v>
      </c>
      <c r="Z27" s="197" t="s">
        <v>120</v>
      </c>
      <c r="AA27" s="201" t="n">
        <f aca="false">G27*O27*(S27+0.1*T27)/100</f>
        <v>11.648</v>
      </c>
      <c r="AB27" s="204"/>
      <c r="AC27" s="200"/>
      <c r="AD27" s="200"/>
      <c r="AE27" s="200"/>
      <c r="AF27" s="197"/>
      <c r="AG27" s="205" t="str">
        <f aca="false">IF(AC27="","",IF(AC27*(AU27+AN27+AO27+AP27)&gt;=30,"Y",""))</f>
        <v/>
      </c>
      <c r="AH27" s="196"/>
      <c r="AI27" s="202" t="n">
        <f aca="false">LWDCOUNT!E27+LWDCOUNT!G27+LWDCOUNT!J27+LWDCOUNT!L27+LWDCOUNT!O27+LWDCOUNT!Q27</f>
        <v>0</v>
      </c>
      <c r="AJ27" s="202" t="n">
        <f aca="false">LWDCOUNT!E27</f>
        <v>0</v>
      </c>
      <c r="AK27" s="202" t="n">
        <f aca="false">LWDCOUNT!J27</f>
        <v>0</v>
      </c>
      <c r="AL27" s="202" t="n">
        <f aca="false">LWDCOUNT!O27</f>
        <v>0</v>
      </c>
      <c r="AM27" s="197"/>
      <c r="AN27" s="206" t="n">
        <v>7.77777777777778</v>
      </c>
      <c r="AO27" s="207" t="n">
        <v>40</v>
      </c>
      <c r="AP27" s="202" t="n">
        <v>0</v>
      </c>
      <c r="AQ27" s="202" t="n">
        <v>0</v>
      </c>
      <c r="AR27" s="202" t="n">
        <v>0</v>
      </c>
      <c r="AS27" s="201" t="n">
        <f aca="false">SUM(AN27:AR27)</f>
        <v>47.7777777777778</v>
      </c>
      <c r="AT27" s="204"/>
      <c r="AU27" s="197" t="n">
        <v>0</v>
      </c>
      <c r="AV27" s="197"/>
      <c r="AW27" s="197"/>
      <c r="AX27" s="197"/>
      <c r="AY27" s="197"/>
      <c r="AZ27" s="196"/>
      <c r="BA27" s="208" t="s">
        <v>117</v>
      </c>
      <c r="BB27" s="209" t="s">
        <v>116</v>
      </c>
    </row>
    <row r="28" s="210" customFormat="true" ht="15" hidden="false" customHeight="true" outlineLevel="0" collapsed="false">
      <c r="A28" s="195" t="s">
        <v>112</v>
      </c>
      <c r="B28" s="196" t="n">
        <v>6</v>
      </c>
      <c r="C28" s="197" t="n">
        <v>450</v>
      </c>
      <c r="D28" s="197" t="n">
        <v>1</v>
      </c>
      <c r="E28" s="197" t="s">
        <v>26</v>
      </c>
      <c r="F28" s="197" t="n">
        <v>1</v>
      </c>
      <c r="G28" s="198" t="n">
        <v>9</v>
      </c>
      <c r="H28" s="199" t="n">
        <v>0.5</v>
      </c>
      <c r="I28" s="200" t="n">
        <v>0.25</v>
      </c>
      <c r="J28" s="196"/>
      <c r="K28" s="199" t="n">
        <v>1.5</v>
      </c>
      <c r="L28" s="199" t="n">
        <v>1.3</v>
      </c>
      <c r="M28" s="196"/>
      <c r="N28" s="199" t="n">
        <v>4</v>
      </c>
      <c r="O28" s="199" t="n">
        <v>3.1</v>
      </c>
      <c r="P28" s="201" t="n">
        <f aca="false">O28*G28</f>
        <v>27.9</v>
      </c>
      <c r="Q28" s="196"/>
      <c r="R28" s="197" t="n">
        <v>30</v>
      </c>
      <c r="S28" s="202" t="n">
        <v>35</v>
      </c>
      <c r="T28" s="202" t="n">
        <v>30</v>
      </c>
      <c r="U28" s="202" t="n">
        <v>5</v>
      </c>
      <c r="V28" s="202" t="n">
        <v>0</v>
      </c>
      <c r="W28" s="202"/>
      <c r="X28" s="203"/>
      <c r="Y28" s="196" t="s">
        <v>114</v>
      </c>
      <c r="Z28" s="197" t="s">
        <v>120</v>
      </c>
      <c r="AA28" s="201" t="n">
        <f aca="false">G28*O28*(S28+0.1*T28)/100</f>
        <v>10.602</v>
      </c>
      <c r="AB28" s="204"/>
      <c r="AC28" s="200"/>
      <c r="AD28" s="200"/>
      <c r="AE28" s="200"/>
      <c r="AF28" s="197"/>
      <c r="AG28" s="205" t="str">
        <f aca="false">IF(AC28="","",IF(AC28*(AU28+AN28+AO28+AP28)&gt;=30,"Y",""))</f>
        <v/>
      </c>
      <c r="AH28" s="196"/>
      <c r="AI28" s="202" t="n">
        <f aca="false">LWDCOUNT!E28+LWDCOUNT!G28+LWDCOUNT!J28+LWDCOUNT!L28+LWDCOUNT!O28+LWDCOUNT!Q28</f>
        <v>0</v>
      </c>
      <c r="AJ28" s="202" t="n">
        <f aca="false">LWDCOUNT!E28</f>
        <v>0</v>
      </c>
      <c r="AK28" s="202" t="n">
        <f aca="false">LWDCOUNT!J28</f>
        <v>0</v>
      </c>
      <c r="AL28" s="202" t="n">
        <f aca="false">LWDCOUNT!O28</f>
        <v>0</v>
      </c>
      <c r="AM28" s="197"/>
      <c r="AN28" s="206" t="n">
        <v>4.58333333333333</v>
      </c>
      <c r="AO28" s="207" t="n">
        <v>5</v>
      </c>
      <c r="AP28" s="202" t="n">
        <v>0</v>
      </c>
      <c r="AQ28" s="202" t="n">
        <v>0</v>
      </c>
      <c r="AR28" s="202" t="n">
        <v>0</v>
      </c>
      <c r="AS28" s="201" t="n">
        <f aca="false">SUM(AN28:AR28)</f>
        <v>9.58333333333333</v>
      </c>
      <c r="AT28" s="204"/>
      <c r="AU28" s="197" t="n">
        <v>0</v>
      </c>
      <c r="AV28" s="197"/>
      <c r="AW28" s="197"/>
      <c r="AX28" s="197"/>
      <c r="AY28" s="197"/>
      <c r="AZ28" s="196"/>
      <c r="BA28" s="208" t="s">
        <v>117</v>
      </c>
      <c r="BB28" s="209" t="s">
        <v>116</v>
      </c>
    </row>
    <row r="29" s="210" customFormat="true" ht="15" hidden="false" customHeight="true" outlineLevel="0" collapsed="false">
      <c r="A29" s="195" t="s">
        <v>112</v>
      </c>
      <c r="B29" s="196" t="n">
        <v>6</v>
      </c>
      <c r="C29" s="197" t="n">
        <v>9</v>
      </c>
      <c r="D29" s="197" t="n">
        <v>1</v>
      </c>
      <c r="E29" s="197" t="s">
        <v>113</v>
      </c>
      <c r="F29" s="197" t="n">
        <v>1</v>
      </c>
      <c r="G29" s="198" t="n">
        <v>211</v>
      </c>
      <c r="H29" s="199" t="n">
        <v>2</v>
      </c>
      <c r="I29" s="200" t="n">
        <v>0.2</v>
      </c>
      <c r="J29" s="196"/>
      <c r="K29" s="199" t="n">
        <v>0.6</v>
      </c>
      <c r="L29" s="199" t="n">
        <v>0.6</v>
      </c>
      <c r="M29" s="196"/>
      <c r="N29" s="199" t="n">
        <v>5.5</v>
      </c>
      <c r="O29" s="199" t="n">
        <v>3.2</v>
      </c>
      <c r="P29" s="201" t="n">
        <f aca="false">O29*G29</f>
        <v>675.2</v>
      </c>
      <c r="Q29" s="196"/>
      <c r="R29" s="197" t="n">
        <v>20</v>
      </c>
      <c r="S29" s="202" t="n">
        <v>20</v>
      </c>
      <c r="T29" s="202" t="n">
        <v>30</v>
      </c>
      <c r="U29" s="202" t="n">
        <v>30</v>
      </c>
      <c r="V29" s="202" t="n">
        <v>0</v>
      </c>
      <c r="W29" s="202"/>
      <c r="X29" s="203"/>
      <c r="Y29" s="196" t="s">
        <v>114</v>
      </c>
      <c r="Z29" s="197" t="s">
        <v>120</v>
      </c>
      <c r="AA29" s="201" t="n">
        <f aca="false">G29*O29*(S29+0.1*T29)/100</f>
        <v>155.296</v>
      </c>
      <c r="AB29" s="204"/>
      <c r="AC29" s="200"/>
      <c r="AD29" s="200"/>
      <c r="AE29" s="200"/>
      <c r="AF29" s="197"/>
      <c r="AG29" s="205" t="str">
        <f aca="false">IF(AC29="","",IF(AC29*(AU29+AN29+AO29+AP29)&gt;=30,"Y",""))</f>
        <v/>
      </c>
      <c r="AH29" s="196"/>
      <c r="AI29" s="202" t="n">
        <f aca="false">LWDCOUNT!E29+LWDCOUNT!G29+LWDCOUNT!J29+LWDCOUNT!L29+LWDCOUNT!O29+LWDCOUNT!Q29</f>
        <v>0</v>
      </c>
      <c r="AJ29" s="202" t="n">
        <f aca="false">LWDCOUNT!E29</f>
        <v>0</v>
      </c>
      <c r="AK29" s="202" t="n">
        <f aca="false">LWDCOUNT!J29</f>
        <v>0</v>
      </c>
      <c r="AL29" s="202" t="n">
        <f aca="false">LWDCOUNT!O29</f>
        <v>0</v>
      </c>
      <c r="AM29" s="197"/>
      <c r="AN29" s="206" t="n">
        <v>6.66666666666667</v>
      </c>
      <c r="AO29" s="207" t="n">
        <v>30</v>
      </c>
      <c r="AP29" s="202" t="n">
        <v>0</v>
      </c>
      <c r="AQ29" s="202" t="n">
        <v>0</v>
      </c>
      <c r="AR29" s="202" t="n">
        <v>20</v>
      </c>
      <c r="AS29" s="201" t="n">
        <f aca="false">SUM(AN29:AR29)</f>
        <v>56.6666666666667</v>
      </c>
      <c r="AT29" s="204"/>
      <c r="AU29" s="197" t="n">
        <v>0</v>
      </c>
      <c r="AV29" s="197"/>
      <c r="AW29" s="197"/>
      <c r="AX29" s="197"/>
      <c r="AY29" s="197"/>
      <c r="AZ29" s="196"/>
      <c r="BA29" s="208" t="s">
        <v>117</v>
      </c>
      <c r="BB29" s="209" t="s">
        <v>116</v>
      </c>
    </row>
    <row r="30" s="210" customFormat="true" ht="15" hidden="false" customHeight="true" outlineLevel="0" collapsed="false">
      <c r="A30" s="195" t="s">
        <v>112</v>
      </c>
      <c r="B30" s="196" t="n">
        <v>7</v>
      </c>
      <c r="C30" s="197" t="n">
        <v>0</v>
      </c>
      <c r="D30" s="197" t="n">
        <v>1</v>
      </c>
      <c r="E30" s="197" t="s">
        <v>26</v>
      </c>
      <c r="F30" s="197" t="n">
        <v>1</v>
      </c>
      <c r="G30" s="198" t="n">
        <v>25</v>
      </c>
      <c r="H30" s="199" t="n">
        <v>0.5</v>
      </c>
      <c r="I30" s="200" t="n">
        <v>0.5</v>
      </c>
      <c r="J30" s="196"/>
      <c r="K30" s="199" t="n">
        <v>1.2</v>
      </c>
      <c r="L30" s="199" t="n">
        <v>1</v>
      </c>
      <c r="M30" s="196"/>
      <c r="N30" s="199" t="n">
        <v>9</v>
      </c>
      <c r="O30" s="199" t="n">
        <v>3.8</v>
      </c>
      <c r="P30" s="201" t="n">
        <f aca="false">O30*G30</f>
        <v>95</v>
      </c>
      <c r="Q30" s="196"/>
      <c r="R30" s="197" t="n">
        <v>50</v>
      </c>
      <c r="S30" s="202" t="n">
        <v>50</v>
      </c>
      <c r="T30" s="202" t="n">
        <v>0</v>
      </c>
      <c r="U30" s="202" t="n">
        <v>0</v>
      </c>
      <c r="V30" s="202" t="n">
        <v>0</v>
      </c>
      <c r="W30" s="202"/>
      <c r="X30" s="203"/>
      <c r="Y30" s="196" t="s">
        <v>114</v>
      </c>
      <c r="Z30" s="197" t="s">
        <v>120</v>
      </c>
      <c r="AA30" s="201" t="n">
        <f aca="false">G30*O30*(S30+0.1*T30)/100</f>
        <v>47.5</v>
      </c>
      <c r="AB30" s="204"/>
      <c r="AC30" s="200"/>
      <c r="AD30" s="200"/>
      <c r="AE30" s="200"/>
      <c r="AF30" s="197"/>
      <c r="AG30" s="205" t="str">
        <f aca="false">IF(AC30="","",IF(AC30*(AU30+AN30+AO30+AP30)&gt;=30,"Y",""))</f>
        <v/>
      </c>
      <c r="AH30" s="196"/>
      <c r="AI30" s="202" t="n">
        <f aca="false">LWDCOUNT!E30+LWDCOUNT!G30+LWDCOUNT!J30+LWDCOUNT!L30+LWDCOUNT!O30+LWDCOUNT!Q30</f>
        <v>0</v>
      </c>
      <c r="AJ30" s="202" t="n">
        <f aca="false">LWDCOUNT!E30</f>
        <v>0</v>
      </c>
      <c r="AK30" s="202" t="n">
        <f aca="false">LWDCOUNT!J30</f>
        <v>0</v>
      </c>
      <c r="AL30" s="202" t="n">
        <f aca="false">LWDCOUNT!O30</f>
        <v>0</v>
      </c>
      <c r="AM30" s="197"/>
      <c r="AN30" s="206" t="n">
        <v>7.77777777777778</v>
      </c>
      <c r="AO30" s="207" t="n">
        <f aca="false">IF(U30&lt;&gt;"",U30,"")</f>
        <v>0</v>
      </c>
      <c r="AP30" s="202" t="n">
        <v>0</v>
      </c>
      <c r="AQ30" s="202" t="n">
        <v>0</v>
      </c>
      <c r="AR30" s="202" t="n">
        <v>60</v>
      </c>
      <c r="AS30" s="201" t="n">
        <f aca="false">SUM(AN30:AR30)</f>
        <v>67.7777777777778</v>
      </c>
      <c r="AT30" s="204"/>
      <c r="AU30" s="197" t="n">
        <v>0</v>
      </c>
      <c r="AV30" s="197"/>
      <c r="AW30" s="197"/>
      <c r="AX30" s="197"/>
      <c r="AY30" s="197"/>
      <c r="AZ30" s="196"/>
      <c r="BA30" s="208" t="s">
        <v>117</v>
      </c>
      <c r="BB30" s="209" t="s">
        <v>116</v>
      </c>
    </row>
    <row r="31" s="210" customFormat="true" ht="15" hidden="false" customHeight="true" outlineLevel="0" collapsed="false">
      <c r="A31" s="195" t="s">
        <v>112</v>
      </c>
      <c r="B31" s="196" t="n">
        <v>7</v>
      </c>
      <c r="C31" s="197" t="n">
        <v>25</v>
      </c>
      <c r="D31" s="197" t="n">
        <v>1</v>
      </c>
      <c r="E31" s="197" t="s">
        <v>113</v>
      </c>
      <c r="F31" s="197" t="n">
        <v>1</v>
      </c>
      <c r="G31" s="198" t="n">
        <v>14</v>
      </c>
      <c r="H31" s="199" t="n">
        <v>1</v>
      </c>
      <c r="I31" s="200" t="n">
        <v>0.15</v>
      </c>
      <c r="J31" s="196"/>
      <c r="K31" s="199" t="n">
        <v>1.2</v>
      </c>
      <c r="L31" s="199" t="n">
        <v>1</v>
      </c>
      <c r="M31" s="196"/>
      <c r="N31" s="199" t="n">
        <v>7.5</v>
      </c>
      <c r="O31" s="199" t="n">
        <v>5</v>
      </c>
      <c r="P31" s="201" t="n">
        <f aca="false">O31*G31</f>
        <v>70</v>
      </c>
      <c r="Q31" s="196"/>
      <c r="R31" s="197" t="n">
        <v>30</v>
      </c>
      <c r="S31" s="202" t="n">
        <v>40</v>
      </c>
      <c r="T31" s="202" t="n">
        <v>20</v>
      </c>
      <c r="U31" s="202" t="n">
        <v>10</v>
      </c>
      <c r="V31" s="202" t="n">
        <v>0</v>
      </c>
      <c r="W31" s="202"/>
      <c r="X31" s="203"/>
      <c r="Y31" s="196" t="s">
        <v>114</v>
      </c>
      <c r="Z31" s="197" t="s">
        <v>115</v>
      </c>
      <c r="AA31" s="201" t="n">
        <f aca="false">G31*O31*(S31+0.1*T31)/100</f>
        <v>29.4</v>
      </c>
      <c r="AB31" s="204"/>
      <c r="AC31" s="200"/>
      <c r="AD31" s="200"/>
      <c r="AE31" s="200"/>
      <c r="AF31" s="197"/>
      <c r="AG31" s="205" t="str">
        <f aca="false">IF(AC31="","",IF(AC31*(AU31+AN31+AO31+AP31)&gt;=30,"Y",""))</f>
        <v/>
      </c>
      <c r="AH31" s="196"/>
      <c r="AI31" s="202" t="n">
        <f aca="false">LWDCOUNT!E31+LWDCOUNT!G31+LWDCOUNT!J31+LWDCOUNT!L31+LWDCOUNT!O31+LWDCOUNT!Q31</f>
        <v>0</v>
      </c>
      <c r="AJ31" s="202" t="n">
        <f aca="false">LWDCOUNT!E31</f>
        <v>0</v>
      </c>
      <c r="AK31" s="202" t="n">
        <f aca="false">LWDCOUNT!J31</f>
        <v>0</v>
      </c>
      <c r="AL31" s="202" t="n">
        <f aca="false">LWDCOUNT!O31</f>
        <v>0</v>
      </c>
      <c r="AM31" s="197"/>
      <c r="AN31" s="206" t="n">
        <v>0</v>
      </c>
      <c r="AO31" s="207" t="n">
        <v>10</v>
      </c>
      <c r="AP31" s="202" t="n">
        <v>0</v>
      </c>
      <c r="AQ31" s="202" t="n">
        <v>0</v>
      </c>
      <c r="AR31" s="202" t="n">
        <v>60</v>
      </c>
      <c r="AS31" s="201" t="n">
        <f aca="false">SUM(AN31:AR31)</f>
        <v>70</v>
      </c>
      <c r="AT31" s="204"/>
      <c r="AU31" s="197" t="n">
        <v>0</v>
      </c>
      <c r="AV31" s="197"/>
      <c r="AW31" s="197"/>
      <c r="AX31" s="197"/>
      <c r="AY31" s="197"/>
      <c r="AZ31" s="196"/>
      <c r="BA31" s="208"/>
      <c r="BB31" s="209" t="s">
        <v>116</v>
      </c>
    </row>
    <row r="32" s="210" customFormat="true" ht="15" hidden="false" customHeight="true" outlineLevel="0" collapsed="false">
      <c r="A32" s="195" t="s">
        <v>112</v>
      </c>
      <c r="B32" s="196" t="n">
        <v>7</v>
      </c>
      <c r="C32" s="197" t="n">
        <v>39</v>
      </c>
      <c r="D32" s="197" t="n">
        <v>1</v>
      </c>
      <c r="E32" s="197" t="s">
        <v>29</v>
      </c>
      <c r="F32" s="197" t="n">
        <v>1</v>
      </c>
      <c r="G32" s="198" t="n">
        <v>3</v>
      </c>
      <c r="H32" s="199" t="n">
        <v>0</v>
      </c>
      <c r="I32" s="200" t="n">
        <v>0.6</v>
      </c>
      <c r="J32" s="196"/>
      <c r="K32" s="199" t="n">
        <v>3</v>
      </c>
      <c r="L32" s="199" t="n">
        <v>0.7</v>
      </c>
      <c r="M32" s="196"/>
      <c r="N32" s="199" t="n">
        <v>11</v>
      </c>
      <c r="O32" s="199" t="n">
        <v>3.3</v>
      </c>
      <c r="P32" s="201" t="n">
        <f aca="false">O32*G32</f>
        <v>9.9</v>
      </c>
      <c r="Q32" s="196"/>
      <c r="R32" s="197" t="n">
        <v>40</v>
      </c>
      <c r="S32" s="202" t="n">
        <v>60</v>
      </c>
      <c r="T32" s="202" t="n">
        <v>0</v>
      </c>
      <c r="U32" s="202" t="n">
        <v>0</v>
      </c>
      <c r="V32" s="202" t="n">
        <v>0</v>
      </c>
      <c r="W32" s="202"/>
      <c r="X32" s="203"/>
      <c r="Y32" s="196" t="s">
        <v>114</v>
      </c>
      <c r="Z32" s="197" t="s">
        <v>115</v>
      </c>
      <c r="AA32" s="201" t="n">
        <f aca="false">G32*O32*(S32+0.1*T32)/100</f>
        <v>5.94</v>
      </c>
      <c r="AB32" s="204"/>
      <c r="AC32" s="200" t="n">
        <v>0.6</v>
      </c>
      <c r="AD32" s="200" t="n">
        <v>0.1</v>
      </c>
      <c r="AE32" s="200" t="n">
        <v>0.5</v>
      </c>
      <c r="AF32" s="197" t="s">
        <v>121</v>
      </c>
      <c r="AG32" s="205" t="str">
        <f aca="false">IF(AC32="","",IF(AC32*(AU32+AN32+AO32+AP32)&gt;=30,"Y",""))</f>
        <v/>
      </c>
      <c r="AH32" s="196"/>
      <c r="AI32" s="202" t="n">
        <f aca="false">LWDCOUNT!E32+LWDCOUNT!G32+LWDCOUNT!J32+LWDCOUNT!L32+LWDCOUNT!O32+LWDCOUNT!Q32</f>
        <v>0</v>
      </c>
      <c r="AJ32" s="202" t="n">
        <f aca="false">LWDCOUNT!E32</f>
        <v>0</v>
      </c>
      <c r="AK32" s="202" t="n">
        <f aca="false">LWDCOUNT!J32</f>
        <v>0</v>
      </c>
      <c r="AL32" s="202" t="n">
        <f aca="false">LWDCOUNT!O32</f>
        <v>0</v>
      </c>
      <c r="AM32" s="197"/>
      <c r="AN32" s="206" t="n">
        <v>22.4358974358974</v>
      </c>
      <c r="AO32" s="207" t="n">
        <f aca="false">IF(U32&lt;&gt;"",U32,"")</f>
        <v>0</v>
      </c>
      <c r="AP32" s="202" t="n">
        <v>0</v>
      </c>
      <c r="AQ32" s="202" t="n">
        <v>0</v>
      </c>
      <c r="AR32" s="202" t="n">
        <v>60</v>
      </c>
      <c r="AS32" s="201" t="n">
        <f aca="false">SUM(AN32:AR32)</f>
        <v>82.4358974358974</v>
      </c>
      <c r="AT32" s="204"/>
      <c r="AU32" s="197" t="n">
        <v>0</v>
      </c>
      <c r="AV32" s="197"/>
      <c r="AW32" s="197"/>
      <c r="AX32" s="197"/>
      <c r="AY32" s="197"/>
      <c r="AZ32" s="196"/>
      <c r="BA32" s="208"/>
      <c r="BB32" s="209" t="s">
        <v>116</v>
      </c>
    </row>
    <row r="33" s="210" customFormat="true" ht="15" hidden="false" customHeight="true" outlineLevel="0" collapsed="false">
      <c r="A33" s="195" t="s">
        <v>112</v>
      </c>
      <c r="B33" s="196" t="n">
        <v>7</v>
      </c>
      <c r="C33" s="197" t="n">
        <v>42</v>
      </c>
      <c r="D33" s="197" t="n">
        <v>1</v>
      </c>
      <c r="E33" s="197" t="s">
        <v>113</v>
      </c>
      <c r="F33" s="197" t="n">
        <v>1</v>
      </c>
      <c r="G33" s="198" t="n">
        <v>23</v>
      </c>
      <c r="H33" s="199" t="n">
        <v>2</v>
      </c>
      <c r="I33" s="200" t="n">
        <v>0.4</v>
      </c>
      <c r="J33" s="196"/>
      <c r="K33" s="199" t="n">
        <v>2.5</v>
      </c>
      <c r="L33" s="199" t="n">
        <v>3.5</v>
      </c>
      <c r="M33" s="196"/>
      <c r="N33" s="199" t="n">
        <v>8.5</v>
      </c>
      <c r="O33" s="199" t="n">
        <v>3.2</v>
      </c>
      <c r="P33" s="201" t="n">
        <f aca="false">O33*G33</f>
        <v>73.6</v>
      </c>
      <c r="Q33" s="196"/>
      <c r="R33" s="197" t="n">
        <v>20</v>
      </c>
      <c r="S33" s="202" t="n">
        <v>20</v>
      </c>
      <c r="T33" s="202" t="n">
        <v>30</v>
      </c>
      <c r="U33" s="202" t="n">
        <v>30</v>
      </c>
      <c r="V33" s="202" t="n">
        <v>0</v>
      </c>
      <c r="W33" s="202"/>
      <c r="X33" s="203"/>
      <c r="Y33" s="196" t="s">
        <v>114</v>
      </c>
      <c r="Z33" s="197" t="s">
        <v>120</v>
      </c>
      <c r="AA33" s="201" t="n">
        <f aca="false">G33*O33*(S33+0.1*T33)/100</f>
        <v>16.928</v>
      </c>
      <c r="AB33" s="204"/>
      <c r="AC33" s="200"/>
      <c r="AD33" s="200"/>
      <c r="AE33" s="200"/>
      <c r="AF33" s="197"/>
      <c r="AG33" s="205" t="str">
        <f aca="false">IF(AC33="","",IF(AC33*(AU33+AN33+AO33+AP33)&gt;=30,"Y",""))</f>
        <v/>
      </c>
      <c r="AH33" s="196"/>
      <c r="AI33" s="202" t="n">
        <f aca="false">LWDCOUNT!E33+LWDCOUNT!G33+LWDCOUNT!J33+LWDCOUNT!L33+LWDCOUNT!O33+LWDCOUNT!Q33</f>
        <v>0</v>
      </c>
      <c r="AJ33" s="202" t="n">
        <f aca="false">LWDCOUNT!E33</f>
        <v>0</v>
      </c>
      <c r="AK33" s="202" t="n">
        <f aca="false">LWDCOUNT!J33</f>
        <v>0</v>
      </c>
      <c r="AL33" s="202" t="n">
        <f aca="false">LWDCOUNT!O33</f>
        <v>0</v>
      </c>
      <c r="AM33" s="197"/>
      <c r="AN33" s="206" t="n">
        <v>25</v>
      </c>
      <c r="AO33" s="207" t="n">
        <v>30</v>
      </c>
      <c r="AP33" s="202" t="n">
        <v>0</v>
      </c>
      <c r="AQ33" s="202" t="n">
        <v>0</v>
      </c>
      <c r="AR33" s="202" t="n">
        <v>60</v>
      </c>
      <c r="AS33" s="201" t="n">
        <f aca="false">SUM(AN33:AR33)</f>
        <v>115</v>
      </c>
      <c r="AT33" s="204"/>
      <c r="AU33" s="197" t="n">
        <v>0</v>
      </c>
      <c r="AV33" s="197"/>
      <c r="AW33" s="197"/>
      <c r="AX33" s="197"/>
      <c r="AY33" s="197"/>
      <c r="AZ33" s="196"/>
      <c r="BA33" s="208" t="s">
        <v>117</v>
      </c>
      <c r="BB33" s="209" t="s">
        <v>116</v>
      </c>
    </row>
    <row r="34" s="210" customFormat="true" ht="15" hidden="false" customHeight="true" outlineLevel="0" collapsed="false">
      <c r="A34" s="195" t="s">
        <v>112</v>
      </c>
      <c r="B34" s="196" t="n">
        <v>7</v>
      </c>
      <c r="C34" s="197" t="n">
        <v>65</v>
      </c>
      <c r="D34" s="197" t="n">
        <v>1</v>
      </c>
      <c r="E34" s="197" t="s">
        <v>26</v>
      </c>
      <c r="F34" s="197" t="n">
        <v>1</v>
      </c>
      <c r="G34" s="198" t="n">
        <v>9</v>
      </c>
      <c r="H34" s="199" t="n">
        <v>0.5</v>
      </c>
      <c r="I34" s="200" t="n">
        <v>0.4</v>
      </c>
      <c r="J34" s="196"/>
      <c r="K34" s="199" t="n">
        <v>0.7</v>
      </c>
      <c r="L34" s="199" t="n">
        <v>1</v>
      </c>
      <c r="M34" s="196"/>
      <c r="N34" s="199" t="n">
        <v>5.5</v>
      </c>
      <c r="O34" s="199" t="n">
        <v>4</v>
      </c>
      <c r="P34" s="201" t="n">
        <f aca="false">O34*G34</f>
        <v>36</v>
      </c>
      <c r="Q34" s="196"/>
      <c r="R34" s="197" t="n">
        <v>25</v>
      </c>
      <c r="S34" s="202" t="n">
        <v>25</v>
      </c>
      <c r="T34" s="202" t="n">
        <v>25</v>
      </c>
      <c r="U34" s="202" t="n">
        <v>25</v>
      </c>
      <c r="V34" s="202" t="n">
        <v>0</v>
      </c>
      <c r="W34" s="202"/>
      <c r="X34" s="203"/>
      <c r="Y34" s="196" t="s">
        <v>114</v>
      </c>
      <c r="Z34" s="197" t="s">
        <v>115</v>
      </c>
      <c r="AA34" s="201" t="n">
        <f aca="false">G34*O34*(S34+0.1*T34)/100</f>
        <v>9.9</v>
      </c>
      <c r="AB34" s="204"/>
      <c r="AC34" s="200"/>
      <c r="AD34" s="200"/>
      <c r="AE34" s="200"/>
      <c r="AF34" s="197"/>
      <c r="AG34" s="205" t="str">
        <f aca="false">IF(AC34="","",IF(AC34*(AU34+AN34+AO34+AP34)&gt;=30,"Y",""))</f>
        <v/>
      </c>
      <c r="AH34" s="196"/>
      <c r="AI34" s="202" t="n">
        <f aca="false">LWDCOUNT!E34+LWDCOUNT!G34+LWDCOUNT!J34+LWDCOUNT!L34+LWDCOUNT!O34+LWDCOUNT!Q34</f>
        <v>0</v>
      </c>
      <c r="AJ34" s="202" t="n">
        <f aca="false">LWDCOUNT!E34</f>
        <v>0</v>
      </c>
      <c r="AK34" s="202" t="n">
        <f aca="false">LWDCOUNT!J34</f>
        <v>0</v>
      </c>
      <c r="AL34" s="202" t="n">
        <f aca="false">LWDCOUNT!O34</f>
        <v>0</v>
      </c>
      <c r="AM34" s="197"/>
      <c r="AN34" s="206" t="n">
        <v>38.8888888888889</v>
      </c>
      <c r="AO34" s="207" t="n">
        <v>25</v>
      </c>
      <c r="AP34" s="202" t="n">
        <v>0</v>
      </c>
      <c r="AQ34" s="202" t="n">
        <v>0</v>
      </c>
      <c r="AR34" s="202" t="n">
        <v>60</v>
      </c>
      <c r="AS34" s="201" t="n">
        <f aca="false">SUM(AN34:AR34)</f>
        <v>123.888888888889</v>
      </c>
      <c r="AT34" s="204"/>
      <c r="AU34" s="197" t="n">
        <v>0</v>
      </c>
      <c r="AV34" s="197"/>
      <c r="AW34" s="197"/>
      <c r="AX34" s="197"/>
      <c r="AY34" s="197"/>
      <c r="AZ34" s="196"/>
      <c r="BA34" s="208" t="s">
        <v>44</v>
      </c>
      <c r="BB34" s="209" t="s">
        <v>116</v>
      </c>
    </row>
    <row r="35" s="210" customFormat="true" ht="15" hidden="false" customHeight="true" outlineLevel="0" collapsed="false">
      <c r="A35" s="195" t="s">
        <v>112</v>
      </c>
      <c r="B35" s="196" t="n">
        <v>7</v>
      </c>
      <c r="C35" s="197" t="n">
        <v>74</v>
      </c>
      <c r="D35" s="197" t="n">
        <v>1</v>
      </c>
      <c r="E35" s="197" t="s">
        <v>29</v>
      </c>
      <c r="F35" s="197" t="n">
        <v>1</v>
      </c>
      <c r="G35" s="198" t="n">
        <v>56</v>
      </c>
      <c r="H35" s="199" t="n">
        <v>0</v>
      </c>
      <c r="I35" s="200" t="n">
        <v>0.6</v>
      </c>
      <c r="J35" s="196"/>
      <c r="K35" s="199" t="n">
        <v>0.7</v>
      </c>
      <c r="L35" s="199" t="n">
        <v>0.6</v>
      </c>
      <c r="M35" s="196"/>
      <c r="N35" s="199" t="n">
        <v>4</v>
      </c>
      <c r="O35" s="199" t="n">
        <v>3</v>
      </c>
      <c r="P35" s="201" t="n">
        <f aca="false">O35*G35</f>
        <v>168</v>
      </c>
      <c r="Q35" s="196"/>
      <c r="R35" s="197" t="n">
        <v>70</v>
      </c>
      <c r="S35" s="202" t="n">
        <v>20</v>
      </c>
      <c r="T35" s="202" t="n">
        <v>5</v>
      </c>
      <c r="U35" s="202" t="n">
        <v>5</v>
      </c>
      <c r="V35" s="202" t="n">
        <v>0</v>
      </c>
      <c r="W35" s="202"/>
      <c r="X35" s="203"/>
      <c r="Y35" s="196" t="s">
        <v>116</v>
      </c>
      <c r="Z35" s="197"/>
      <c r="AA35" s="201" t="n">
        <f aca="false">G35*O35*(S35+0.1*T35)/100</f>
        <v>34.44</v>
      </c>
      <c r="AB35" s="204"/>
      <c r="AC35" s="200" t="n">
        <v>0.7</v>
      </c>
      <c r="AD35" s="200" t="n">
        <v>0.1</v>
      </c>
      <c r="AE35" s="200" t="n">
        <v>0.6</v>
      </c>
      <c r="AF35" s="197" t="s">
        <v>121</v>
      </c>
      <c r="AG35" s="205" t="str">
        <f aca="false">IF(AC35="","",IF(AC35*(AU35+AN35+AO35+AP35)&gt;=30,"Y",""))</f>
        <v/>
      </c>
      <c r="AH35" s="196"/>
      <c r="AI35" s="202" t="n">
        <f aca="false">LWDCOUNT!E35+LWDCOUNT!G35+LWDCOUNT!J35+LWDCOUNT!L35+LWDCOUNT!O35+LWDCOUNT!Q35</f>
        <v>0</v>
      </c>
      <c r="AJ35" s="202" t="n">
        <f aca="false">LWDCOUNT!E35</f>
        <v>0</v>
      </c>
      <c r="AK35" s="202" t="n">
        <f aca="false">LWDCOUNT!J35</f>
        <v>0</v>
      </c>
      <c r="AL35" s="202" t="n">
        <f aca="false">LWDCOUNT!O35</f>
        <v>0</v>
      </c>
      <c r="AM35" s="197"/>
      <c r="AN35" s="206" t="n">
        <v>0</v>
      </c>
      <c r="AO35" s="207" t="n">
        <v>5</v>
      </c>
      <c r="AP35" s="202" t="n">
        <v>30</v>
      </c>
      <c r="AQ35" s="202" t="n">
        <v>0</v>
      </c>
      <c r="AR35" s="202" t="n">
        <v>10</v>
      </c>
      <c r="AS35" s="201" t="n">
        <f aca="false">SUM(AN35:AR35)</f>
        <v>45</v>
      </c>
      <c r="AT35" s="204"/>
      <c r="AU35" s="197" t="n">
        <v>0</v>
      </c>
      <c r="AV35" s="197"/>
      <c r="AW35" s="197"/>
      <c r="AX35" s="197"/>
      <c r="AY35" s="197"/>
      <c r="AZ35" s="196"/>
      <c r="BA35" s="208" t="s">
        <v>123</v>
      </c>
      <c r="BB35" s="209" t="s">
        <v>116</v>
      </c>
    </row>
    <row r="36" s="210" customFormat="true" ht="15" hidden="false" customHeight="true" outlineLevel="0" collapsed="false">
      <c r="A36" s="195" t="s">
        <v>112</v>
      </c>
      <c r="B36" s="196" t="n">
        <v>7</v>
      </c>
      <c r="C36" s="197" t="n">
        <v>130</v>
      </c>
      <c r="D36" s="197" t="n">
        <v>1</v>
      </c>
      <c r="E36" s="197" t="s">
        <v>26</v>
      </c>
      <c r="F36" s="197" t="n">
        <v>1</v>
      </c>
      <c r="G36" s="198" t="n">
        <v>2</v>
      </c>
      <c r="H36" s="199" t="n">
        <v>0.5</v>
      </c>
      <c r="I36" s="200" t="n">
        <v>0.2</v>
      </c>
      <c r="J36" s="196"/>
      <c r="K36" s="199" t="n">
        <v>0.7</v>
      </c>
      <c r="L36" s="199" t="n">
        <v>0.8</v>
      </c>
      <c r="M36" s="196"/>
      <c r="N36" s="199" t="n">
        <v>4</v>
      </c>
      <c r="O36" s="199" t="n">
        <v>3.2</v>
      </c>
      <c r="P36" s="201" t="n">
        <f aca="false">O36*G36</f>
        <v>6.4</v>
      </c>
      <c r="Q36" s="196"/>
      <c r="R36" s="197" t="n">
        <v>80</v>
      </c>
      <c r="S36" s="202" t="n">
        <v>20</v>
      </c>
      <c r="T36" s="202" t="n">
        <v>0</v>
      </c>
      <c r="U36" s="202" t="n">
        <v>0</v>
      </c>
      <c r="V36" s="202" t="n">
        <v>0</v>
      </c>
      <c r="W36" s="202"/>
      <c r="X36" s="203"/>
      <c r="Y36" s="196" t="s">
        <v>116</v>
      </c>
      <c r="Z36" s="197"/>
      <c r="AA36" s="201" t="n">
        <f aca="false">G36*O36*(S36+0.1*T36)/100</f>
        <v>1.28</v>
      </c>
      <c r="AB36" s="204"/>
      <c r="AC36" s="200"/>
      <c r="AD36" s="200"/>
      <c r="AE36" s="200"/>
      <c r="AF36" s="197"/>
      <c r="AG36" s="205" t="str">
        <f aca="false">IF(AC36="","",IF(AC36*(AU36+AN36+AO36+AP36)&gt;=30,"Y",""))</f>
        <v/>
      </c>
      <c r="AH36" s="196"/>
      <c r="AI36" s="202" t="n">
        <f aca="false">LWDCOUNT!E36+LWDCOUNT!G36+LWDCOUNT!J36+LWDCOUNT!L36+LWDCOUNT!O36+LWDCOUNT!Q36</f>
        <v>0</v>
      </c>
      <c r="AJ36" s="202" t="n">
        <f aca="false">LWDCOUNT!E36</f>
        <v>0</v>
      </c>
      <c r="AK36" s="202" t="n">
        <f aca="false">LWDCOUNT!J36</f>
        <v>0</v>
      </c>
      <c r="AL36" s="202" t="n">
        <f aca="false">LWDCOUNT!O36</f>
        <v>0</v>
      </c>
      <c r="AM36" s="197"/>
      <c r="AN36" s="206" t="n">
        <v>3.01724137931034</v>
      </c>
      <c r="AO36" s="207" t="n">
        <f aca="false">IF(U36&lt;&gt;"",U36,"")</f>
        <v>0</v>
      </c>
      <c r="AP36" s="202" t="n">
        <v>10</v>
      </c>
      <c r="AQ36" s="202" t="n">
        <v>0</v>
      </c>
      <c r="AR36" s="202" t="n">
        <v>0</v>
      </c>
      <c r="AS36" s="201" t="n">
        <f aca="false">SUM(AN36:AR36)</f>
        <v>13.0172413793103</v>
      </c>
      <c r="AT36" s="204"/>
      <c r="AU36" s="197" t="n">
        <v>0</v>
      </c>
      <c r="AV36" s="197"/>
      <c r="AW36" s="197"/>
      <c r="AX36" s="197"/>
      <c r="AY36" s="197"/>
      <c r="AZ36" s="196"/>
      <c r="BA36" s="208" t="s">
        <v>44</v>
      </c>
      <c r="BB36" s="209" t="s">
        <v>116</v>
      </c>
    </row>
    <row r="37" s="210" customFormat="true" ht="15" hidden="false" customHeight="true" outlineLevel="0" collapsed="false">
      <c r="A37" s="195" t="s">
        <v>112</v>
      </c>
      <c r="B37" s="196" t="n">
        <v>7</v>
      </c>
      <c r="C37" s="197" t="n">
        <v>132</v>
      </c>
      <c r="D37" s="197" t="n">
        <v>1</v>
      </c>
      <c r="E37" s="197" t="s">
        <v>29</v>
      </c>
      <c r="F37" s="197" t="n">
        <v>1</v>
      </c>
      <c r="G37" s="198" t="n">
        <v>11</v>
      </c>
      <c r="H37" s="199" t="n">
        <v>0</v>
      </c>
      <c r="I37" s="200" t="n">
        <v>0.9</v>
      </c>
      <c r="J37" s="196"/>
      <c r="K37" s="199" t="n">
        <v>0.7</v>
      </c>
      <c r="L37" s="199" t="n">
        <v>0.5</v>
      </c>
      <c r="M37" s="196"/>
      <c r="N37" s="199" t="n">
        <v>4</v>
      </c>
      <c r="O37" s="199" t="n">
        <v>3.1</v>
      </c>
      <c r="P37" s="201" t="n">
        <f aca="false">O37*G37</f>
        <v>34.1</v>
      </c>
      <c r="Q37" s="196"/>
      <c r="R37" s="197" t="n">
        <v>100</v>
      </c>
      <c r="S37" s="202" t="n">
        <v>0</v>
      </c>
      <c r="T37" s="202" t="n">
        <v>0</v>
      </c>
      <c r="U37" s="202" t="n">
        <v>0</v>
      </c>
      <c r="V37" s="202" t="n">
        <v>0</v>
      </c>
      <c r="W37" s="202"/>
      <c r="X37" s="203"/>
      <c r="Y37" s="196" t="s">
        <v>116</v>
      </c>
      <c r="Z37" s="197"/>
      <c r="AA37" s="201" t="n">
        <f aca="false">G37*O37*(S37+0.1*T37)/100</f>
        <v>0</v>
      </c>
      <c r="AB37" s="204"/>
      <c r="AC37" s="200" t="n">
        <v>0.9</v>
      </c>
      <c r="AD37" s="200" t="n">
        <v>0.1</v>
      </c>
      <c r="AE37" s="200" t="n">
        <v>0.8</v>
      </c>
      <c r="AF37" s="197" t="s">
        <v>121</v>
      </c>
      <c r="AG37" s="205" t="str">
        <f aca="false">IF(AC37="","",IF(AC37*(AU37+AN37+AO37+AP37)&gt;=30,"Y",""))</f>
        <v/>
      </c>
      <c r="AH37" s="196"/>
      <c r="AI37" s="202" t="n">
        <f aca="false">LWDCOUNT!E37+LWDCOUNT!G37+LWDCOUNT!J37+LWDCOUNT!L37+LWDCOUNT!O37+LWDCOUNT!Q37</f>
        <v>0</v>
      </c>
      <c r="AJ37" s="202" t="n">
        <f aca="false">LWDCOUNT!E37</f>
        <v>0</v>
      </c>
      <c r="AK37" s="202" t="n">
        <f aca="false">LWDCOUNT!J37</f>
        <v>0</v>
      </c>
      <c r="AL37" s="202" t="n">
        <f aca="false">LWDCOUNT!O37</f>
        <v>0</v>
      </c>
      <c r="AM37" s="197"/>
      <c r="AN37" s="206" t="n">
        <v>0</v>
      </c>
      <c r="AO37" s="207" t="n">
        <f aca="false">IF(U37&lt;&gt;"",U37,"")</f>
        <v>0</v>
      </c>
      <c r="AP37" s="202" t="n">
        <v>20</v>
      </c>
      <c r="AQ37" s="202" t="n">
        <v>0</v>
      </c>
      <c r="AR37" s="202" t="n">
        <v>0</v>
      </c>
      <c r="AS37" s="201" t="n">
        <v>50</v>
      </c>
      <c r="AT37" s="204"/>
      <c r="AU37" s="197" t="n">
        <v>0</v>
      </c>
      <c r="AV37" s="197"/>
      <c r="AW37" s="197"/>
      <c r="AX37" s="197"/>
      <c r="AY37" s="197"/>
      <c r="AZ37" s="196"/>
      <c r="BA37" s="208" t="s">
        <v>44</v>
      </c>
      <c r="BB37" s="209" t="s">
        <v>116</v>
      </c>
    </row>
    <row r="38" s="210" customFormat="true" ht="15" hidden="false" customHeight="true" outlineLevel="0" collapsed="false">
      <c r="A38" s="195" t="s">
        <v>112</v>
      </c>
      <c r="B38" s="196" t="n">
        <v>7</v>
      </c>
      <c r="C38" s="197" t="n">
        <v>143</v>
      </c>
      <c r="D38" s="197" t="n">
        <v>1</v>
      </c>
      <c r="E38" s="197" t="s">
        <v>26</v>
      </c>
      <c r="F38" s="197" t="n">
        <v>1</v>
      </c>
      <c r="G38" s="198" t="n">
        <v>14</v>
      </c>
      <c r="H38" s="199" t="n">
        <v>0.5</v>
      </c>
      <c r="I38" s="200" t="n">
        <v>0.2</v>
      </c>
      <c r="J38" s="196"/>
      <c r="K38" s="199" t="n">
        <v>0.7</v>
      </c>
      <c r="L38" s="199" t="n">
        <v>0.5</v>
      </c>
      <c r="M38" s="196"/>
      <c r="N38" s="199" t="n">
        <v>4.2</v>
      </c>
      <c r="O38" s="199" t="n">
        <v>3.5</v>
      </c>
      <c r="P38" s="201" t="n">
        <f aca="false">O38*G38</f>
        <v>49</v>
      </c>
      <c r="Q38" s="196"/>
      <c r="R38" s="197" t="n">
        <v>90</v>
      </c>
      <c r="S38" s="202" t="n">
        <v>10</v>
      </c>
      <c r="T38" s="202" t="n">
        <v>0</v>
      </c>
      <c r="U38" s="202" t="n">
        <v>0</v>
      </c>
      <c r="V38" s="202" t="n">
        <v>0</v>
      </c>
      <c r="W38" s="202"/>
      <c r="X38" s="203"/>
      <c r="Y38" s="196" t="s">
        <v>116</v>
      </c>
      <c r="Z38" s="197"/>
      <c r="AA38" s="201" t="n">
        <f aca="false">G38*O38*(S38+0.1*T38)/100</f>
        <v>4.9</v>
      </c>
      <c r="AB38" s="204"/>
      <c r="AC38" s="200"/>
      <c r="AD38" s="200"/>
      <c r="AE38" s="200"/>
      <c r="AF38" s="197"/>
      <c r="AG38" s="205" t="str">
        <f aca="false">IF(AC38="","",IF(AC38*(AU38+AN38+AO38+AP38)&gt;=30,"Y",""))</f>
        <v/>
      </c>
      <c r="AH38" s="196"/>
      <c r="AI38" s="202" t="n">
        <f aca="false">LWDCOUNT!E38+LWDCOUNT!G38+LWDCOUNT!J38+LWDCOUNT!L38+LWDCOUNT!O38+LWDCOUNT!Q38</f>
        <v>0</v>
      </c>
      <c r="AJ38" s="202" t="n">
        <f aca="false">LWDCOUNT!E38</f>
        <v>0</v>
      </c>
      <c r="AK38" s="202" t="n">
        <f aca="false">LWDCOUNT!J38</f>
        <v>0</v>
      </c>
      <c r="AL38" s="202" t="n">
        <f aca="false">LWDCOUNT!O38</f>
        <v>0</v>
      </c>
      <c r="AM38" s="197"/>
      <c r="AN38" s="206" t="n">
        <v>3.125</v>
      </c>
      <c r="AO38" s="207" t="n">
        <f aca="false">IF(U38&lt;&gt;"",U38,"")</f>
        <v>0</v>
      </c>
      <c r="AP38" s="202" t="n">
        <v>20</v>
      </c>
      <c r="AQ38" s="202" t="n">
        <v>0</v>
      </c>
      <c r="AR38" s="202" t="n">
        <v>60</v>
      </c>
      <c r="AS38" s="201" t="n">
        <f aca="false">SUM(AN38:AR38)</f>
        <v>83.125</v>
      </c>
      <c r="AT38" s="204"/>
      <c r="AU38" s="197" t="n">
        <v>0</v>
      </c>
      <c r="AV38" s="197"/>
      <c r="AW38" s="197"/>
      <c r="AX38" s="197"/>
      <c r="AY38" s="197"/>
      <c r="AZ38" s="196"/>
      <c r="BA38" s="208"/>
      <c r="BB38" s="209" t="s">
        <v>116</v>
      </c>
    </row>
    <row r="39" s="210" customFormat="true" ht="15" hidden="false" customHeight="true" outlineLevel="0" collapsed="false">
      <c r="A39" s="195" t="s">
        <v>112</v>
      </c>
      <c r="B39" s="196" t="n">
        <v>7</v>
      </c>
      <c r="C39" s="197" t="n">
        <v>157</v>
      </c>
      <c r="D39" s="197" t="n">
        <v>1</v>
      </c>
      <c r="E39" s="197" t="s">
        <v>29</v>
      </c>
      <c r="F39" s="197" t="n">
        <v>1</v>
      </c>
      <c r="G39" s="198" t="n">
        <v>35</v>
      </c>
      <c r="H39" s="199" t="n">
        <v>0</v>
      </c>
      <c r="I39" s="200" t="n">
        <v>0.7</v>
      </c>
      <c r="J39" s="196"/>
      <c r="K39" s="199" t="n">
        <v>0.5</v>
      </c>
      <c r="L39" s="199" t="n">
        <v>0.5</v>
      </c>
      <c r="M39" s="196"/>
      <c r="N39" s="199" t="n">
        <v>4</v>
      </c>
      <c r="O39" s="199" t="n">
        <v>3.2</v>
      </c>
      <c r="P39" s="201" t="n">
        <f aca="false">O39*G39</f>
        <v>112</v>
      </c>
      <c r="Q39" s="196"/>
      <c r="R39" s="197" t="n">
        <v>95</v>
      </c>
      <c r="S39" s="202" t="n">
        <v>0</v>
      </c>
      <c r="T39" s="202" t="n">
        <v>5</v>
      </c>
      <c r="U39" s="202" t="n">
        <v>0</v>
      </c>
      <c r="V39" s="202" t="n">
        <v>0</v>
      </c>
      <c r="W39" s="202"/>
      <c r="X39" s="203"/>
      <c r="Y39" s="196" t="s">
        <v>116</v>
      </c>
      <c r="Z39" s="197"/>
      <c r="AA39" s="201" t="n">
        <f aca="false">G39*O39*(S39+0.1*T39)/100</f>
        <v>0.56</v>
      </c>
      <c r="AB39" s="204"/>
      <c r="AC39" s="200" t="n">
        <v>0.8</v>
      </c>
      <c r="AD39" s="200" t="n">
        <v>0.1</v>
      </c>
      <c r="AE39" s="200" t="n">
        <v>0.7</v>
      </c>
      <c r="AF39" s="197" t="s">
        <v>121</v>
      </c>
      <c r="AG39" s="205" t="str">
        <f aca="false">IF(AC39="","",IF(AC39*(AU39+AN39+AO39+AP39)&gt;=30,"Y",""))</f>
        <v/>
      </c>
      <c r="AH39" s="196"/>
      <c r="AI39" s="202" t="n">
        <f aca="false">LWDCOUNT!E39+LWDCOUNT!G39+LWDCOUNT!J39+LWDCOUNT!L39+LWDCOUNT!O39+LWDCOUNT!Q39</f>
        <v>0</v>
      </c>
      <c r="AJ39" s="202" t="n">
        <f aca="false">LWDCOUNT!E39</f>
        <v>0</v>
      </c>
      <c r="AK39" s="202" t="n">
        <f aca="false">LWDCOUNT!J39</f>
        <v>0</v>
      </c>
      <c r="AL39" s="202" t="n">
        <f aca="false">LWDCOUNT!O39</f>
        <v>0</v>
      </c>
      <c r="AM39" s="197"/>
      <c r="AN39" s="206" t="n">
        <v>0</v>
      </c>
      <c r="AO39" s="207" t="n">
        <f aca="false">IF(U39&lt;&gt;"",U39,"")</f>
        <v>0</v>
      </c>
      <c r="AP39" s="202" t="n">
        <v>0</v>
      </c>
      <c r="AQ39" s="202" t="n">
        <v>0</v>
      </c>
      <c r="AR39" s="202" t="n">
        <v>60</v>
      </c>
      <c r="AS39" s="201" t="n">
        <f aca="false">SUM(AN39:AR39)</f>
        <v>60</v>
      </c>
      <c r="AT39" s="204"/>
      <c r="AU39" s="197" t="n">
        <v>0</v>
      </c>
      <c r="AV39" s="197"/>
      <c r="AW39" s="197"/>
      <c r="AX39" s="197"/>
      <c r="AY39" s="197"/>
      <c r="AZ39" s="196"/>
      <c r="BA39" s="208" t="s">
        <v>44</v>
      </c>
      <c r="BB39" s="209" t="s">
        <v>116</v>
      </c>
    </row>
    <row r="40" s="210" customFormat="true" ht="15" hidden="false" customHeight="true" outlineLevel="0" collapsed="false">
      <c r="A40" s="195" t="s">
        <v>112</v>
      </c>
      <c r="B40" s="196" t="n">
        <v>7</v>
      </c>
      <c r="C40" s="197" t="n">
        <v>192</v>
      </c>
      <c r="D40" s="197" t="n">
        <v>1</v>
      </c>
      <c r="E40" s="197" t="s">
        <v>26</v>
      </c>
      <c r="F40" s="197" t="n">
        <v>1</v>
      </c>
      <c r="G40" s="198" t="n">
        <v>23</v>
      </c>
      <c r="H40" s="199" t="n">
        <v>0.5</v>
      </c>
      <c r="I40" s="200" t="n">
        <v>0.2</v>
      </c>
      <c r="J40" s="196"/>
      <c r="K40" s="199" t="n">
        <v>0.7</v>
      </c>
      <c r="L40" s="199" t="n">
        <v>0.7</v>
      </c>
      <c r="M40" s="196"/>
      <c r="N40" s="199" t="n">
        <v>4</v>
      </c>
      <c r="O40" s="199" t="n">
        <v>4</v>
      </c>
      <c r="P40" s="201" t="n">
        <f aca="false">O40*G40</f>
        <v>92</v>
      </c>
      <c r="Q40" s="196"/>
      <c r="R40" s="197" t="n">
        <v>100</v>
      </c>
      <c r="S40" s="202" t="n">
        <v>0</v>
      </c>
      <c r="T40" s="202" t="n">
        <v>0</v>
      </c>
      <c r="U40" s="202" t="n">
        <v>0</v>
      </c>
      <c r="V40" s="202" t="n">
        <v>0</v>
      </c>
      <c r="W40" s="202"/>
      <c r="X40" s="203"/>
      <c r="Y40" s="196" t="s">
        <v>116</v>
      </c>
      <c r="Z40" s="197"/>
      <c r="AA40" s="201" t="n">
        <f aca="false">G40*O40*(S40+0.1*T40)/100</f>
        <v>0</v>
      </c>
      <c r="AB40" s="204"/>
      <c r="AC40" s="200"/>
      <c r="AD40" s="200"/>
      <c r="AE40" s="200"/>
      <c r="AF40" s="197"/>
      <c r="AG40" s="205" t="str">
        <f aca="false">IF(AC40="","",IF(AC40*(AU40+AN40+AO40+AP40)&gt;=30,"Y",""))</f>
        <v/>
      </c>
      <c r="AH40" s="196"/>
      <c r="AI40" s="202" t="n">
        <f aca="false">LWDCOUNT!E40+LWDCOUNT!G40+LWDCOUNT!J40+LWDCOUNT!L40+LWDCOUNT!O40+LWDCOUNT!Q40</f>
        <v>0</v>
      </c>
      <c r="AJ40" s="202" t="n">
        <f aca="false">LWDCOUNT!E40</f>
        <v>0</v>
      </c>
      <c r="AK40" s="202" t="n">
        <f aca="false">LWDCOUNT!J40</f>
        <v>0</v>
      </c>
      <c r="AL40" s="202" t="n">
        <f aca="false">LWDCOUNT!O40</f>
        <v>0</v>
      </c>
      <c r="AM40" s="197"/>
      <c r="AN40" s="206" t="n">
        <v>2.57352941176471</v>
      </c>
      <c r="AO40" s="207" t="n">
        <f aca="false">IF(U40&lt;&gt;"",U40,"")</f>
        <v>0</v>
      </c>
      <c r="AP40" s="202" t="n">
        <v>10</v>
      </c>
      <c r="AQ40" s="202" t="n">
        <v>0</v>
      </c>
      <c r="AR40" s="202" t="n">
        <v>60</v>
      </c>
      <c r="AS40" s="201" t="n">
        <f aca="false">SUM(AN40:AR40)</f>
        <v>72.5735294117647</v>
      </c>
      <c r="AT40" s="204"/>
      <c r="AU40" s="197" t="n">
        <v>0</v>
      </c>
      <c r="AV40" s="197"/>
      <c r="AW40" s="197"/>
      <c r="AX40" s="197"/>
      <c r="AY40" s="197"/>
      <c r="AZ40" s="196"/>
      <c r="BA40" s="208" t="s">
        <v>44</v>
      </c>
      <c r="BB40" s="209" t="s">
        <v>116</v>
      </c>
    </row>
    <row r="41" s="210" customFormat="true" ht="15" hidden="false" customHeight="true" outlineLevel="0" collapsed="false">
      <c r="A41" s="195" t="s">
        <v>112</v>
      </c>
      <c r="B41" s="196" t="n">
        <v>7</v>
      </c>
      <c r="C41" s="197" t="n">
        <v>215</v>
      </c>
      <c r="D41" s="197" t="n">
        <v>1</v>
      </c>
      <c r="E41" s="197" t="s">
        <v>29</v>
      </c>
      <c r="F41" s="197" t="n">
        <v>1</v>
      </c>
      <c r="G41" s="198" t="n">
        <v>12</v>
      </c>
      <c r="H41" s="199" t="n">
        <v>0</v>
      </c>
      <c r="I41" s="200" t="n">
        <v>0.8</v>
      </c>
      <c r="J41" s="196"/>
      <c r="K41" s="199" t="n">
        <v>0.7</v>
      </c>
      <c r="L41" s="199" t="n">
        <v>0.7</v>
      </c>
      <c r="M41" s="196"/>
      <c r="N41" s="199" t="n">
        <v>4.5</v>
      </c>
      <c r="O41" s="199" t="n">
        <v>4.5</v>
      </c>
      <c r="P41" s="201" t="n">
        <f aca="false">O41*G41</f>
        <v>54</v>
      </c>
      <c r="Q41" s="196"/>
      <c r="R41" s="197" t="n">
        <v>100</v>
      </c>
      <c r="S41" s="202" t="n">
        <v>0</v>
      </c>
      <c r="T41" s="202" t="n">
        <v>0</v>
      </c>
      <c r="U41" s="202" t="n">
        <v>0</v>
      </c>
      <c r="V41" s="202" t="n">
        <v>0</v>
      </c>
      <c r="W41" s="202"/>
      <c r="X41" s="203"/>
      <c r="Y41" s="196" t="s">
        <v>116</v>
      </c>
      <c r="Z41" s="197"/>
      <c r="AA41" s="201" t="n">
        <f aca="false">G41*O41*(S41+0.1*T41)/100</f>
        <v>0</v>
      </c>
      <c r="AB41" s="204"/>
      <c r="AC41" s="200" t="n">
        <v>0.8</v>
      </c>
      <c r="AD41" s="200" t="n">
        <v>0.1</v>
      </c>
      <c r="AE41" s="200" t="n">
        <v>0.7</v>
      </c>
      <c r="AF41" s="197" t="s">
        <v>121</v>
      </c>
      <c r="AG41" s="205" t="str">
        <f aca="false">IF(AC41="","",IF(AC41*(AU41+AN41+AO41+AP41)&gt;=30,"Y",""))</f>
        <v/>
      </c>
      <c r="AH41" s="196"/>
      <c r="AI41" s="202" t="n">
        <f aca="false">LWDCOUNT!E41+LWDCOUNT!G41+LWDCOUNT!J41+LWDCOUNT!L41+LWDCOUNT!O41+LWDCOUNT!Q41</f>
        <v>0</v>
      </c>
      <c r="AJ41" s="202" t="n">
        <f aca="false">LWDCOUNT!E41</f>
        <v>0</v>
      </c>
      <c r="AK41" s="202" t="n">
        <f aca="false">LWDCOUNT!J41</f>
        <v>0</v>
      </c>
      <c r="AL41" s="202" t="n">
        <f aca="false">LWDCOUNT!O41</f>
        <v>0</v>
      </c>
      <c r="AM41" s="197"/>
      <c r="AN41" s="206" t="n">
        <v>0</v>
      </c>
      <c r="AO41" s="207" t="n">
        <f aca="false">IF(U41&lt;&gt;"",U41,"")</f>
        <v>0</v>
      </c>
      <c r="AP41" s="202" t="n">
        <v>0</v>
      </c>
      <c r="AQ41" s="202" t="n">
        <v>0</v>
      </c>
      <c r="AR41" s="202" t="n">
        <v>60</v>
      </c>
      <c r="AS41" s="201" t="n">
        <f aca="false">SUM(AN41:AR41)</f>
        <v>60</v>
      </c>
      <c r="AT41" s="204"/>
      <c r="AU41" s="197" t="n">
        <v>0</v>
      </c>
      <c r="AV41" s="197"/>
      <c r="AW41" s="197"/>
      <c r="AX41" s="197"/>
      <c r="AY41" s="197"/>
      <c r="AZ41" s="196"/>
      <c r="BA41" s="208"/>
      <c r="BB41" s="209" t="s">
        <v>116</v>
      </c>
    </row>
    <row r="42" s="210" customFormat="true" ht="15" hidden="false" customHeight="true" outlineLevel="0" collapsed="false">
      <c r="A42" s="195" t="s">
        <v>112</v>
      </c>
      <c r="B42" s="196" t="n">
        <v>7</v>
      </c>
      <c r="C42" s="197" t="n">
        <v>227</v>
      </c>
      <c r="D42" s="197" t="n">
        <v>1</v>
      </c>
      <c r="E42" s="197" t="s">
        <v>26</v>
      </c>
      <c r="F42" s="197" t="n">
        <v>1</v>
      </c>
      <c r="G42" s="198" t="n">
        <v>17</v>
      </c>
      <c r="H42" s="199" t="n">
        <v>0.5</v>
      </c>
      <c r="I42" s="200" t="n">
        <v>0.2</v>
      </c>
      <c r="J42" s="196"/>
      <c r="K42" s="199" t="n">
        <v>0.6</v>
      </c>
      <c r="L42" s="199" t="n">
        <v>0.6</v>
      </c>
      <c r="M42" s="196"/>
      <c r="N42" s="199" t="n">
        <v>4.3</v>
      </c>
      <c r="O42" s="199" t="n">
        <v>4</v>
      </c>
      <c r="P42" s="201" t="n">
        <f aca="false">O42*G42</f>
        <v>68</v>
      </c>
      <c r="Q42" s="196"/>
      <c r="R42" s="197" t="n">
        <v>70</v>
      </c>
      <c r="S42" s="202" t="n">
        <v>10</v>
      </c>
      <c r="T42" s="202" t="n">
        <v>10</v>
      </c>
      <c r="U42" s="202" t="n">
        <v>10</v>
      </c>
      <c r="V42" s="202" t="n">
        <v>0</v>
      </c>
      <c r="W42" s="202"/>
      <c r="X42" s="203"/>
      <c r="Y42" s="196" t="s">
        <v>116</v>
      </c>
      <c r="Z42" s="197"/>
      <c r="AA42" s="201" t="n">
        <f aca="false">G42*O42*(S42+0.1*T42)/100</f>
        <v>7.48</v>
      </c>
      <c r="AB42" s="204"/>
      <c r="AC42" s="200"/>
      <c r="AD42" s="200"/>
      <c r="AE42" s="200"/>
      <c r="AF42" s="197"/>
      <c r="AG42" s="205" t="str">
        <f aca="false">IF(AC42="","",IF(AC42*(AU42+AN42+AO42+AP42)&gt;=30,"Y",""))</f>
        <v/>
      </c>
      <c r="AH42" s="196"/>
      <c r="AI42" s="202" t="n">
        <f aca="false">LWDCOUNT!E42+LWDCOUNT!G42+LWDCOUNT!J42+LWDCOUNT!L42+LWDCOUNT!O42+LWDCOUNT!Q42</f>
        <v>0</v>
      </c>
      <c r="AJ42" s="202" t="n">
        <f aca="false">LWDCOUNT!E42</f>
        <v>0</v>
      </c>
      <c r="AK42" s="202" t="n">
        <f aca="false">LWDCOUNT!J42</f>
        <v>0</v>
      </c>
      <c r="AL42" s="202" t="n">
        <f aca="false">LWDCOUNT!O42</f>
        <v>0</v>
      </c>
      <c r="AM42" s="197"/>
      <c r="AN42" s="206" t="n">
        <v>4.16666666666667</v>
      </c>
      <c r="AO42" s="207" t="n">
        <v>10</v>
      </c>
      <c r="AP42" s="202" t="n">
        <v>0</v>
      </c>
      <c r="AQ42" s="202" t="n">
        <v>0</v>
      </c>
      <c r="AR42" s="202" t="n">
        <v>60</v>
      </c>
      <c r="AS42" s="201" t="n">
        <f aca="false">SUM(AN42:AR42)</f>
        <v>74.1666666666667</v>
      </c>
      <c r="AT42" s="204"/>
      <c r="AU42" s="197" t="n">
        <v>0</v>
      </c>
      <c r="AV42" s="197"/>
      <c r="AW42" s="197"/>
      <c r="AX42" s="197"/>
      <c r="AY42" s="197"/>
      <c r="AZ42" s="196"/>
      <c r="BA42" s="208" t="s">
        <v>44</v>
      </c>
      <c r="BB42" s="209" t="s">
        <v>116</v>
      </c>
    </row>
    <row r="43" s="210" customFormat="true" ht="15" hidden="false" customHeight="true" outlineLevel="0" collapsed="false">
      <c r="A43" s="195" t="s">
        <v>112</v>
      </c>
      <c r="B43" s="196" t="n">
        <v>7</v>
      </c>
      <c r="C43" s="197" t="n">
        <v>244</v>
      </c>
      <c r="D43" s="197" t="n">
        <v>1</v>
      </c>
      <c r="E43" s="197" t="s">
        <v>29</v>
      </c>
      <c r="F43" s="197" t="n">
        <v>1</v>
      </c>
      <c r="G43" s="198" t="n">
        <v>6</v>
      </c>
      <c r="H43" s="199" t="n">
        <v>0</v>
      </c>
      <c r="I43" s="200" t="n">
        <v>0.5</v>
      </c>
      <c r="J43" s="196"/>
      <c r="K43" s="199" t="n">
        <v>0.6</v>
      </c>
      <c r="L43" s="199" t="n">
        <v>0.5</v>
      </c>
      <c r="M43" s="196"/>
      <c r="N43" s="199" t="n">
        <v>4</v>
      </c>
      <c r="O43" s="199" t="n">
        <v>3.5</v>
      </c>
      <c r="P43" s="201" t="n">
        <f aca="false">O43*G43</f>
        <v>21</v>
      </c>
      <c r="Q43" s="196"/>
      <c r="R43" s="197" t="n">
        <v>70</v>
      </c>
      <c r="S43" s="202" t="n">
        <v>10</v>
      </c>
      <c r="T43" s="202" t="n">
        <v>10</v>
      </c>
      <c r="U43" s="202" t="n">
        <v>10</v>
      </c>
      <c r="V43" s="202" t="n">
        <v>0</v>
      </c>
      <c r="W43" s="202"/>
      <c r="X43" s="203"/>
      <c r="Y43" s="196" t="s">
        <v>116</v>
      </c>
      <c r="Z43" s="197"/>
      <c r="AA43" s="201" t="n">
        <f aca="false">G43*O43*(S43+0.1*T43)/100</f>
        <v>2.31</v>
      </c>
      <c r="AB43" s="204"/>
      <c r="AC43" s="200" t="n">
        <v>0.6</v>
      </c>
      <c r="AD43" s="200" t="n">
        <v>0.1</v>
      </c>
      <c r="AE43" s="200" t="n">
        <v>0.5</v>
      </c>
      <c r="AF43" s="197" t="s">
        <v>124</v>
      </c>
      <c r="AG43" s="205" t="str">
        <f aca="false">IF(AC43="","",IF(AC43*(AU43+AN43+AO43+AP43)&gt;=30,"Y",""))</f>
        <v/>
      </c>
      <c r="AH43" s="196"/>
      <c r="AI43" s="202" t="n">
        <f aca="false">LWDCOUNT!E43+LWDCOUNT!G43+LWDCOUNT!J43+LWDCOUNT!L43+LWDCOUNT!O43+LWDCOUNT!Q43</f>
        <v>0</v>
      </c>
      <c r="AJ43" s="202" t="n">
        <f aca="false">LWDCOUNT!E43</f>
        <v>0</v>
      </c>
      <c r="AK43" s="202" t="n">
        <f aca="false">LWDCOUNT!J43</f>
        <v>0</v>
      </c>
      <c r="AL43" s="202" t="n">
        <f aca="false">LWDCOUNT!O43</f>
        <v>0</v>
      </c>
      <c r="AM43" s="197"/>
      <c r="AN43" s="206" t="n">
        <v>1.34615384615385</v>
      </c>
      <c r="AO43" s="207" t="n">
        <f aca="false">IF(U43&lt;&gt;"",U43,"")</f>
        <v>10</v>
      </c>
      <c r="AP43" s="202" t="n">
        <v>10</v>
      </c>
      <c r="AQ43" s="202" t="n">
        <v>0</v>
      </c>
      <c r="AR43" s="202" t="n">
        <v>0</v>
      </c>
      <c r="AS43" s="201" t="n">
        <f aca="false">SUM(AN43:AR43)</f>
        <v>21.3461538461538</v>
      </c>
      <c r="AT43" s="204"/>
      <c r="AU43" s="197" t="n">
        <v>0</v>
      </c>
      <c r="AV43" s="197"/>
      <c r="AW43" s="197"/>
      <c r="AX43" s="197"/>
      <c r="AY43" s="197"/>
      <c r="AZ43" s="196"/>
      <c r="BA43" s="208" t="s">
        <v>44</v>
      </c>
      <c r="BB43" s="209" t="s">
        <v>116</v>
      </c>
    </row>
    <row r="44" s="210" customFormat="true" ht="15" hidden="false" customHeight="true" outlineLevel="0" collapsed="false">
      <c r="A44" s="195" t="s">
        <v>112</v>
      </c>
      <c r="B44" s="196" t="n">
        <v>11</v>
      </c>
      <c r="C44" s="197" t="n">
        <v>100</v>
      </c>
      <c r="D44" s="197" t="n">
        <v>1</v>
      </c>
      <c r="E44" s="197" t="s">
        <v>113</v>
      </c>
      <c r="F44" s="197" t="n">
        <v>1</v>
      </c>
      <c r="G44" s="198" t="n">
        <v>11</v>
      </c>
      <c r="H44" s="199" t="n">
        <v>2</v>
      </c>
      <c r="I44" s="200" t="n">
        <v>0.2</v>
      </c>
      <c r="J44" s="196"/>
      <c r="K44" s="199" t="n">
        <v>0.7</v>
      </c>
      <c r="L44" s="199" t="n">
        <v>0.7</v>
      </c>
      <c r="M44" s="196"/>
      <c r="N44" s="199" t="n">
        <v>5</v>
      </c>
      <c r="O44" s="199" t="n">
        <v>2.6</v>
      </c>
      <c r="P44" s="201" t="n">
        <f aca="false">O44*G44</f>
        <v>28.6</v>
      </c>
      <c r="Q44" s="196"/>
      <c r="R44" s="197" t="n">
        <v>45</v>
      </c>
      <c r="S44" s="202" t="n">
        <v>40</v>
      </c>
      <c r="T44" s="202" t="n">
        <v>10</v>
      </c>
      <c r="U44" s="202" t="n">
        <v>5</v>
      </c>
      <c r="V44" s="202" t="n">
        <v>0</v>
      </c>
      <c r="W44" s="202"/>
      <c r="X44" s="203"/>
      <c r="Y44" s="196" t="s">
        <v>114</v>
      </c>
      <c r="Z44" s="197" t="s">
        <v>115</v>
      </c>
      <c r="AA44" s="201" t="n">
        <f aca="false">G44*O44*(S44+0.1*T44)/100</f>
        <v>11.726</v>
      </c>
      <c r="AB44" s="204"/>
      <c r="AC44" s="200"/>
      <c r="AD44" s="200"/>
      <c r="AE44" s="200"/>
      <c r="AF44" s="197"/>
      <c r="AG44" s="205" t="str">
        <f aca="false">IF(AC44="","",IF(AC44*(AU44+AN44+AO44+AP44)&gt;=30,"Y",""))</f>
        <v/>
      </c>
      <c r="AH44" s="196"/>
      <c r="AI44" s="202" t="n">
        <f aca="false">LWDCOUNT!E44+LWDCOUNT!G44+LWDCOUNT!J44+LWDCOUNT!L44+LWDCOUNT!O44+LWDCOUNT!Q44</f>
        <v>0</v>
      </c>
      <c r="AJ44" s="202" t="n">
        <f aca="false">LWDCOUNT!E44</f>
        <v>0</v>
      </c>
      <c r="AK44" s="202" t="n">
        <f aca="false">LWDCOUNT!J44</f>
        <v>0</v>
      </c>
      <c r="AL44" s="202" t="n">
        <f aca="false">LWDCOUNT!O44</f>
        <v>0</v>
      </c>
      <c r="AM44" s="197"/>
      <c r="AN44" s="206" t="n">
        <v>41.5948275862069</v>
      </c>
      <c r="AO44" s="207" t="n">
        <v>5</v>
      </c>
      <c r="AP44" s="202" t="n">
        <v>0</v>
      </c>
      <c r="AQ44" s="202" t="n">
        <v>0</v>
      </c>
      <c r="AR44" s="202" t="n">
        <v>0</v>
      </c>
      <c r="AS44" s="201" t="n">
        <f aca="false">SUM(AN44:AR44)</f>
        <v>46.5948275862069</v>
      </c>
      <c r="AT44" s="204"/>
      <c r="AU44" s="197" t="n">
        <v>20</v>
      </c>
      <c r="AV44" s="197"/>
      <c r="AW44" s="197"/>
      <c r="AX44" s="197"/>
      <c r="AY44" s="197"/>
      <c r="AZ44" s="196"/>
      <c r="BA44" s="208"/>
      <c r="BB44" s="209" t="s">
        <v>116</v>
      </c>
    </row>
    <row r="45" s="210" customFormat="true" ht="15" hidden="false" customHeight="true" outlineLevel="0" collapsed="false">
      <c r="A45" s="195" t="s">
        <v>112</v>
      </c>
      <c r="B45" s="196" t="n">
        <v>11</v>
      </c>
      <c r="C45" s="197" t="n">
        <v>111</v>
      </c>
      <c r="D45" s="197" t="n">
        <v>1</v>
      </c>
      <c r="E45" s="197" t="s">
        <v>26</v>
      </c>
      <c r="F45" s="197" t="n">
        <v>1</v>
      </c>
      <c r="G45" s="198" t="n">
        <v>9</v>
      </c>
      <c r="H45" s="199" t="n">
        <v>0.5</v>
      </c>
      <c r="I45" s="200" t="n">
        <v>0.3</v>
      </c>
      <c r="J45" s="196"/>
      <c r="K45" s="199" t="n">
        <v>0.6</v>
      </c>
      <c r="L45" s="199" t="n">
        <v>0.6</v>
      </c>
      <c r="M45" s="196"/>
      <c r="N45" s="199" t="n">
        <v>4</v>
      </c>
      <c r="O45" s="199" t="n">
        <v>2.8</v>
      </c>
      <c r="P45" s="201" t="n">
        <f aca="false">O45*G45</f>
        <v>25.2</v>
      </c>
      <c r="Q45" s="196"/>
      <c r="R45" s="197" t="n">
        <v>35</v>
      </c>
      <c r="S45" s="202" t="n">
        <v>35</v>
      </c>
      <c r="T45" s="202" t="n">
        <v>15</v>
      </c>
      <c r="U45" s="202" t="n">
        <v>15</v>
      </c>
      <c r="V45" s="202" t="n">
        <v>0</v>
      </c>
      <c r="W45" s="202"/>
      <c r="X45" s="203"/>
      <c r="Y45" s="196" t="s">
        <v>114</v>
      </c>
      <c r="Z45" s="197" t="s">
        <v>115</v>
      </c>
      <c r="AA45" s="201" t="n">
        <f aca="false">G45*O45*(S45+0.1*T45)/100</f>
        <v>9.198</v>
      </c>
      <c r="AB45" s="204"/>
      <c r="AC45" s="200"/>
      <c r="AD45" s="200"/>
      <c r="AE45" s="200"/>
      <c r="AF45" s="197"/>
      <c r="AG45" s="205" t="str">
        <f aca="false">IF(AC45="","",IF(AC45*(AU45+AN45+AO45+AP45)&gt;=30,"Y",""))</f>
        <v/>
      </c>
      <c r="AH45" s="196"/>
      <c r="AI45" s="202" t="n">
        <f aca="false">LWDCOUNT!E45+LWDCOUNT!G45+LWDCOUNT!J45+LWDCOUNT!L45+LWDCOUNT!O45+LWDCOUNT!Q45</f>
        <v>0</v>
      </c>
      <c r="AJ45" s="202" t="n">
        <f aca="false">LWDCOUNT!E45</f>
        <v>0</v>
      </c>
      <c r="AK45" s="202" t="n">
        <f aca="false">LWDCOUNT!J45</f>
        <v>0</v>
      </c>
      <c r="AL45" s="202" t="n">
        <f aca="false">LWDCOUNT!O45</f>
        <v>0</v>
      </c>
      <c r="AM45" s="197"/>
      <c r="AN45" s="206" t="n">
        <v>0</v>
      </c>
      <c r="AO45" s="207" t="n">
        <v>15</v>
      </c>
      <c r="AP45" s="202" t="n">
        <v>0</v>
      </c>
      <c r="AQ45" s="202" t="n">
        <v>0</v>
      </c>
      <c r="AR45" s="202" t="n">
        <v>0</v>
      </c>
      <c r="AS45" s="201" t="n">
        <f aca="false">SUM(AN45:AR45)</f>
        <v>15</v>
      </c>
      <c r="AT45" s="204"/>
      <c r="AU45" s="197" t="n">
        <v>20</v>
      </c>
      <c r="AV45" s="197"/>
      <c r="AW45" s="197"/>
      <c r="AX45" s="197"/>
      <c r="AY45" s="197"/>
      <c r="AZ45" s="196"/>
      <c r="BA45" s="208"/>
      <c r="BB45" s="209" t="s">
        <v>116</v>
      </c>
    </row>
    <row r="46" s="210" customFormat="true" ht="15" hidden="false" customHeight="true" outlineLevel="0" collapsed="false">
      <c r="A46" s="195" t="s">
        <v>112</v>
      </c>
      <c r="B46" s="196" t="n">
        <v>11</v>
      </c>
      <c r="C46" s="197" t="n">
        <v>120</v>
      </c>
      <c r="D46" s="197" t="n">
        <v>1</v>
      </c>
      <c r="E46" s="197" t="s">
        <v>113</v>
      </c>
      <c r="F46" s="197" t="n">
        <v>1</v>
      </c>
      <c r="G46" s="198" t="n">
        <v>7</v>
      </c>
      <c r="H46" s="199" t="n">
        <v>2</v>
      </c>
      <c r="I46" s="200" t="n">
        <v>0.3</v>
      </c>
      <c r="J46" s="196"/>
      <c r="K46" s="199" t="n">
        <v>1.1</v>
      </c>
      <c r="L46" s="199" t="n">
        <v>0.9</v>
      </c>
      <c r="M46" s="196"/>
      <c r="N46" s="199" t="n">
        <v>4</v>
      </c>
      <c r="O46" s="199" t="n">
        <v>2</v>
      </c>
      <c r="P46" s="201" t="n">
        <f aca="false">O46*G46</f>
        <v>14</v>
      </c>
      <c r="Q46" s="196"/>
      <c r="R46" s="197" t="n">
        <v>40</v>
      </c>
      <c r="S46" s="202" t="n">
        <v>30</v>
      </c>
      <c r="T46" s="202" t="n">
        <v>15</v>
      </c>
      <c r="U46" s="202" t="n">
        <v>15</v>
      </c>
      <c r="V46" s="202" t="n">
        <v>0</v>
      </c>
      <c r="W46" s="202"/>
      <c r="X46" s="203"/>
      <c r="Y46" s="196" t="s">
        <v>113</v>
      </c>
      <c r="Z46" s="197" t="s">
        <v>115</v>
      </c>
      <c r="AA46" s="201" t="n">
        <f aca="false">G46*O46*(S46+0.1*T46)/100</f>
        <v>4.41</v>
      </c>
      <c r="AB46" s="204"/>
      <c r="AC46" s="200"/>
      <c r="AD46" s="200"/>
      <c r="AE46" s="200"/>
      <c r="AF46" s="197"/>
      <c r="AG46" s="205" t="str">
        <f aca="false">IF(AC46="","",IF(AC46*(AU46+AN46+AO46+AP46)&gt;=30,"Y",""))</f>
        <v/>
      </c>
      <c r="AH46" s="196"/>
      <c r="AI46" s="202" t="n">
        <f aca="false">LWDCOUNT!E46+LWDCOUNT!G46+LWDCOUNT!J46+LWDCOUNT!L46+LWDCOUNT!O46+LWDCOUNT!Q46</f>
        <v>1</v>
      </c>
      <c r="AJ46" s="202" t="n">
        <f aca="false">LWDCOUNT!E46</f>
        <v>0</v>
      </c>
      <c r="AK46" s="202" t="n">
        <f aca="false">LWDCOUNT!J46</f>
        <v>1</v>
      </c>
      <c r="AL46" s="202" t="n">
        <f aca="false">LWDCOUNT!O46</f>
        <v>0</v>
      </c>
      <c r="AM46" s="197"/>
      <c r="AN46" s="206" t="n">
        <v>0</v>
      </c>
      <c r="AO46" s="207" t="n">
        <v>15</v>
      </c>
      <c r="AP46" s="202" t="n">
        <v>20</v>
      </c>
      <c r="AQ46" s="202" t="n">
        <v>0</v>
      </c>
      <c r="AR46" s="202" t="n">
        <v>0</v>
      </c>
      <c r="AS46" s="201" t="n">
        <f aca="false">SUM(AN46:AR46)</f>
        <v>35</v>
      </c>
      <c r="AT46" s="204"/>
      <c r="AU46" s="197" t="n">
        <v>10</v>
      </c>
      <c r="AV46" s="197"/>
      <c r="AW46" s="197"/>
      <c r="AX46" s="197"/>
      <c r="AY46" s="197"/>
      <c r="AZ46" s="196"/>
      <c r="BA46" s="208"/>
      <c r="BB46" s="209" t="s">
        <v>116</v>
      </c>
    </row>
    <row r="47" s="210" customFormat="true" ht="15" hidden="false" customHeight="true" outlineLevel="0" collapsed="false">
      <c r="A47" s="195" t="s">
        <v>112</v>
      </c>
      <c r="B47" s="196" t="n">
        <v>11</v>
      </c>
      <c r="C47" s="197" t="n">
        <v>127</v>
      </c>
      <c r="D47" s="197" t="n">
        <v>1</v>
      </c>
      <c r="E47" s="197" t="s">
        <v>29</v>
      </c>
      <c r="F47" s="197" t="n">
        <v>1</v>
      </c>
      <c r="G47" s="198" t="n">
        <v>5</v>
      </c>
      <c r="H47" s="199" t="n">
        <v>0</v>
      </c>
      <c r="I47" s="200" t="n">
        <v>0.5</v>
      </c>
      <c r="J47" s="196"/>
      <c r="K47" s="199" t="n">
        <v>0.7</v>
      </c>
      <c r="L47" s="199" t="n">
        <v>1</v>
      </c>
      <c r="M47" s="196"/>
      <c r="N47" s="199" t="n">
        <v>4</v>
      </c>
      <c r="O47" s="199" t="n">
        <v>3</v>
      </c>
      <c r="P47" s="201" t="n">
        <f aca="false">O47*G47</f>
        <v>15</v>
      </c>
      <c r="Q47" s="196"/>
      <c r="R47" s="197" t="n">
        <v>40</v>
      </c>
      <c r="S47" s="202" t="n">
        <v>30</v>
      </c>
      <c r="T47" s="202" t="n">
        <v>15</v>
      </c>
      <c r="U47" s="202" t="n">
        <v>15</v>
      </c>
      <c r="V47" s="202" t="n">
        <v>0</v>
      </c>
      <c r="W47" s="202"/>
      <c r="X47" s="203"/>
      <c r="Y47" s="196" t="s">
        <v>113</v>
      </c>
      <c r="Z47" s="197" t="s">
        <v>115</v>
      </c>
      <c r="AA47" s="201" t="n">
        <f aca="false">G47*O47*(S47+0.1*T47)/100</f>
        <v>4.725</v>
      </c>
      <c r="AB47" s="204"/>
      <c r="AC47" s="200" t="n">
        <v>0.5</v>
      </c>
      <c r="AD47" s="200" t="n">
        <v>0.1</v>
      </c>
      <c r="AE47" s="200" t="n">
        <v>0.4</v>
      </c>
      <c r="AF47" s="197" t="s">
        <v>124</v>
      </c>
      <c r="AG47" s="205" t="str">
        <f aca="false">IF(AC47="","",IF(AC47*(AU47+AN47+AO47+AP47)&gt;=30,"Y",""))</f>
        <v/>
      </c>
      <c r="AH47" s="196"/>
      <c r="AI47" s="202" t="n">
        <f aca="false">LWDCOUNT!E47+LWDCOUNT!G47+LWDCOUNT!J47+LWDCOUNT!L47+LWDCOUNT!O47+LWDCOUNT!Q47</f>
        <v>1</v>
      </c>
      <c r="AJ47" s="202" t="n">
        <f aca="false">LWDCOUNT!E47</f>
        <v>0</v>
      </c>
      <c r="AK47" s="202" t="n">
        <f aca="false">LWDCOUNT!J47</f>
        <v>1</v>
      </c>
      <c r="AL47" s="202" t="n">
        <f aca="false">LWDCOUNT!O47</f>
        <v>0</v>
      </c>
      <c r="AM47" s="197"/>
      <c r="AN47" s="206" t="n">
        <v>0</v>
      </c>
      <c r="AO47" s="207" t="n">
        <v>15</v>
      </c>
      <c r="AP47" s="202" t="n">
        <v>0</v>
      </c>
      <c r="AQ47" s="202" t="n">
        <v>0</v>
      </c>
      <c r="AR47" s="202" t="n">
        <v>0</v>
      </c>
      <c r="AS47" s="201" t="n">
        <f aca="false">SUM(AN47:AR47)</f>
        <v>15</v>
      </c>
      <c r="AT47" s="204"/>
      <c r="AU47" s="197" t="n">
        <v>0</v>
      </c>
      <c r="AV47" s="197"/>
      <c r="AW47" s="197"/>
      <c r="AX47" s="197"/>
      <c r="AY47" s="197"/>
      <c r="AZ47" s="196"/>
      <c r="BA47" s="208"/>
      <c r="BB47" s="209" t="s">
        <v>116</v>
      </c>
    </row>
    <row r="48" s="210" customFormat="true" ht="15" hidden="false" customHeight="true" outlineLevel="0" collapsed="false">
      <c r="A48" s="195" t="s">
        <v>112</v>
      </c>
      <c r="B48" s="196" t="n">
        <v>11</v>
      </c>
      <c r="C48" s="197" t="n">
        <v>132</v>
      </c>
      <c r="D48" s="197" t="n">
        <v>1</v>
      </c>
      <c r="E48" s="197" t="s">
        <v>113</v>
      </c>
      <c r="F48" s="197" t="n">
        <v>1</v>
      </c>
      <c r="G48" s="198" t="n">
        <v>17</v>
      </c>
      <c r="H48" s="199" t="n">
        <v>3</v>
      </c>
      <c r="I48" s="200" t="n">
        <v>0.3</v>
      </c>
      <c r="J48" s="196"/>
      <c r="K48" s="199" t="n">
        <v>0.7</v>
      </c>
      <c r="L48" s="199" t="n">
        <v>0.7</v>
      </c>
      <c r="M48" s="196"/>
      <c r="N48" s="199" t="n">
        <v>4.5</v>
      </c>
      <c r="O48" s="199" t="n">
        <v>2</v>
      </c>
      <c r="P48" s="201" t="n">
        <f aca="false">O48*G48</f>
        <v>34</v>
      </c>
      <c r="Q48" s="196"/>
      <c r="R48" s="197" t="n">
        <v>20</v>
      </c>
      <c r="S48" s="202" t="n">
        <v>30</v>
      </c>
      <c r="T48" s="202" t="n">
        <v>20</v>
      </c>
      <c r="U48" s="202" t="n">
        <v>30</v>
      </c>
      <c r="V48" s="202" t="n">
        <v>0</v>
      </c>
      <c r="W48" s="202"/>
      <c r="X48" s="203"/>
      <c r="Y48" s="196" t="s">
        <v>113</v>
      </c>
      <c r="Z48" s="197" t="s">
        <v>115</v>
      </c>
      <c r="AA48" s="201" t="n">
        <f aca="false">G48*O48*(S48+0.1*T48)/100</f>
        <v>10.88</v>
      </c>
      <c r="AB48" s="204"/>
      <c r="AC48" s="200"/>
      <c r="AD48" s="200"/>
      <c r="AE48" s="200"/>
      <c r="AF48" s="197"/>
      <c r="AG48" s="205" t="str">
        <f aca="false">IF(AC48="","",IF(AC48*(AU48+AN48+AO48+AP48)&gt;=30,"Y",""))</f>
        <v/>
      </c>
      <c r="AH48" s="196"/>
      <c r="AI48" s="202" t="n">
        <f aca="false">LWDCOUNT!E48+LWDCOUNT!G48+LWDCOUNT!J48+LWDCOUNT!L48+LWDCOUNT!O48+LWDCOUNT!Q48</f>
        <v>7</v>
      </c>
      <c r="AJ48" s="202" t="n">
        <f aca="false">LWDCOUNT!E48</f>
        <v>0</v>
      </c>
      <c r="AK48" s="202" t="n">
        <f aca="false">LWDCOUNT!J48</f>
        <v>7</v>
      </c>
      <c r="AL48" s="202" t="n">
        <f aca="false">LWDCOUNT!O48</f>
        <v>0</v>
      </c>
      <c r="AM48" s="197"/>
      <c r="AN48" s="206" t="n">
        <v>0</v>
      </c>
      <c r="AO48" s="207" t="n">
        <f aca="false">IF(U48&lt;&gt;"",U48,"")</f>
        <v>30</v>
      </c>
      <c r="AP48" s="202" t="n">
        <v>20</v>
      </c>
      <c r="AQ48" s="202" t="n">
        <v>0</v>
      </c>
      <c r="AR48" s="202" t="n">
        <v>0</v>
      </c>
      <c r="AS48" s="201" t="n">
        <f aca="false">SUM(AN48:AR48)</f>
        <v>50</v>
      </c>
      <c r="AT48" s="204"/>
      <c r="AU48" s="197" t="n">
        <v>0</v>
      </c>
      <c r="AV48" s="197"/>
      <c r="AW48" s="197"/>
      <c r="AX48" s="197"/>
      <c r="AY48" s="197"/>
      <c r="AZ48" s="196"/>
      <c r="BA48" s="208"/>
      <c r="BB48" s="209" t="s">
        <v>116</v>
      </c>
    </row>
    <row r="49" s="210" customFormat="true" ht="15" hidden="false" customHeight="true" outlineLevel="0" collapsed="false">
      <c r="A49" s="195" t="s">
        <v>112</v>
      </c>
      <c r="B49" s="196" t="n">
        <v>11</v>
      </c>
      <c r="C49" s="197" t="n">
        <v>149</v>
      </c>
      <c r="D49" s="197" t="n">
        <v>1</v>
      </c>
      <c r="E49" s="197" t="s">
        <v>26</v>
      </c>
      <c r="F49" s="197" t="n">
        <v>1</v>
      </c>
      <c r="G49" s="198" t="n">
        <v>10</v>
      </c>
      <c r="H49" s="199" t="n">
        <v>0.5</v>
      </c>
      <c r="I49" s="200" t="n">
        <v>0.2</v>
      </c>
      <c r="J49" s="196"/>
      <c r="K49" s="199" t="n">
        <v>1.2</v>
      </c>
      <c r="L49" s="199" t="n">
        <v>0.7</v>
      </c>
      <c r="M49" s="196"/>
      <c r="N49" s="199" t="n">
        <v>7.3</v>
      </c>
      <c r="O49" s="199" t="n">
        <v>2</v>
      </c>
      <c r="P49" s="201" t="n">
        <f aca="false">O49*G49</f>
        <v>20</v>
      </c>
      <c r="Q49" s="196"/>
      <c r="R49" s="197" t="n">
        <v>40</v>
      </c>
      <c r="S49" s="202" t="n">
        <v>20</v>
      </c>
      <c r="T49" s="202" t="n">
        <v>20</v>
      </c>
      <c r="U49" s="202" t="n">
        <v>20</v>
      </c>
      <c r="V49" s="202" t="n">
        <v>0</v>
      </c>
      <c r="W49" s="202"/>
      <c r="X49" s="203"/>
      <c r="Y49" s="196" t="s">
        <v>114</v>
      </c>
      <c r="Z49" s="197" t="s">
        <v>120</v>
      </c>
      <c r="AA49" s="201" t="n">
        <f aca="false">G49*O49*(S49+0.1*T49)/100</f>
        <v>4.4</v>
      </c>
      <c r="AB49" s="204"/>
      <c r="AC49" s="200"/>
      <c r="AD49" s="200"/>
      <c r="AE49" s="200"/>
      <c r="AF49" s="197"/>
      <c r="AG49" s="205" t="str">
        <f aca="false">IF(AC49="","",IF(AC49*(AU49+AN49+AO49+AP49)&gt;=30,"Y",""))</f>
        <v/>
      </c>
      <c r="AH49" s="196"/>
      <c r="AI49" s="202" t="n">
        <f aca="false">LWDCOUNT!E49+LWDCOUNT!G49+LWDCOUNT!J49+LWDCOUNT!L49+LWDCOUNT!O49+LWDCOUNT!Q49</f>
        <v>0</v>
      </c>
      <c r="AJ49" s="202" t="n">
        <f aca="false">LWDCOUNT!E49</f>
        <v>0</v>
      </c>
      <c r="AK49" s="202" t="n">
        <f aca="false">LWDCOUNT!J49</f>
        <v>0</v>
      </c>
      <c r="AL49" s="202" t="n">
        <f aca="false">LWDCOUNT!O49</f>
        <v>0</v>
      </c>
      <c r="AM49" s="197"/>
      <c r="AN49" s="206" t="n">
        <v>26.9230769230769</v>
      </c>
      <c r="AO49" s="207" t="n">
        <v>20</v>
      </c>
      <c r="AP49" s="202" t="n">
        <v>10</v>
      </c>
      <c r="AQ49" s="202" t="n">
        <v>0</v>
      </c>
      <c r="AR49" s="202" t="n">
        <v>0</v>
      </c>
      <c r="AS49" s="201" t="n">
        <f aca="false">SUM(AN49:AR49)</f>
        <v>56.9230769230769</v>
      </c>
      <c r="AT49" s="204"/>
      <c r="AU49" s="197" t="n">
        <v>0</v>
      </c>
      <c r="AV49" s="197"/>
      <c r="AW49" s="197"/>
      <c r="AX49" s="197"/>
      <c r="AY49" s="197"/>
      <c r="AZ49" s="196"/>
      <c r="BA49" s="208"/>
      <c r="BB49" s="209" t="s">
        <v>116</v>
      </c>
    </row>
    <row r="50" s="210" customFormat="true" ht="15" hidden="false" customHeight="true" outlineLevel="0" collapsed="false">
      <c r="A50" s="195" t="s">
        <v>112</v>
      </c>
      <c r="B50" s="196" t="n">
        <v>11</v>
      </c>
      <c r="C50" s="197" t="n">
        <v>159</v>
      </c>
      <c r="D50" s="197" t="n">
        <v>1</v>
      </c>
      <c r="E50" s="197" t="s">
        <v>113</v>
      </c>
      <c r="F50" s="197" t="n">
        <v>1</v>
      </c>
      <c r="G50" s="198" t="n">
        <v>7</v>
      </c>
      <c r="H50" s="199" t="n">
        <v>3</v>
      </c>
      <c r="I50" s="200" t="n">
        <v>0.2</v>
      </c>
      <c r="J50" s="196"/>
      <c r="K50" s="199" t="n">
        <v>0.8</v>
      </c>
      <c r="L50" s="199" t="n">
        <v>0.7</v>
      </c>
      <c r="M50" s="196"/>
      <c r="N50" s="199" t="n">
        <v>6</v>
      </c>
      <c r="O50" s="199" t="n">
        <v>3</v>
      </c>
      <c r="P50" s="201" t="n">
        <f aca="false">O50*G50</f>
        <v>21</v>
      </c>
      <c r="Q50" s="196"/>
      <c r="R50" s="197" t="n">
        <v>20</v>
      </c>
      <c r="S50" s="202" t="n">
        <v>20</v>
      </c>
      <c r="T50" s="202" t="n">
        <v>30</v>
      </c>
      <c r="U50" s="202" t="n">
        <v>30</v>
      </c>
      <c r="V50" s="202" t="n">
        <v>0</v>
      </c>
      <c r="W50" s="202"/>
      <c r="X50" s="203"/>
      <c r="Y50" s="196" t="s">
        <v>113</v>
      </c>
      <c r="Z50" s="197" t="s">
        <v>120</v>
      </c>
      <c r="AA50" s="201" t="n">
        <f aca="false">G50*O50*(S50+0.1*T50)/100</f>
        <v>4.83</v>
      </c>
      <c r="AB50" s="204"/>
      <c r="AC50" s="200"/>
      <c r="AD50" s="200"/>
      <c r="AE50" s="200"/>
      <c r="AF50" s="197"/>
      <c r="AG50" s="205" t="str">
        <f aca="false">IF(AC50="","",IF(AC50*(AU50+AN50+AO50+AP50)&gt;=30,"Y",""))</f>
        <v/>
      </c>
      <c r="AH50" s="196"/>
      <c r="AI50" s="202" t="n">
        <f aca="false">LWDCOUNT!E50+LWDCOUNT!G50+LWDCOUNT!J50+LWDCOUNT!L50+LWDCOUNT!O50+LWDCOUNT!Q50</f>
        <v>0</v>
      </c>
      <c r="AJ50" s="202" t="n">
        <f aca="false">LWDCOUNT!E50</f>
        <v>0</v>
      </c>
      <c r="AK50" s="202" t="n">
        <f aca="false">LWDCOUNT!J50</f>
        <v>0</v>
      </c>
      <c r="AL50" s="202" t="n">
        <f aca="false">LWDCOUNT!O50</f>
        <v>0</v>
      </c>
      <c r="AM50" s="197"/>
      <c r="AN50" s="206" t="n">
        <v>0</v>
      </c>
      <c r="AO50" s="207" t="n">
        <v>30</v>
      </c>
      <c r="AP50" s="202" t="n">
        <v>20</v>
      </c>
      <c r="AQ50" s="202" t="n">
        <v>0</v>
      </c>
      <c r="AR50" s="202" t="n">
        <v>0</v>
      </c>
      <c r="AS50" s="201" t="n">
        <f aca="false">SUM(AN50:AR50)</f>
        <v>50</v>
      </c>
      <c r="AT50" s="204"/>
      <c r="AU50" s="197" t="n">
        <v>0</v>
      </c>
      <c r="AV50" s="197"/>
      <c r="AW50" s="197"/>
      <c r="AX50" s="197"/>
      <c r="AY50" s="197"/>
      <c r="AZ50" s="196"/>
      <c r="BA50" s="208"/>
      <c r="BB50" s="209" t="s">
        <v>116</v>
      </c>
    </row>
    <row r="51" s="210" customFormat="true" ht="15" hidden="false" customHeight="true" outlineLevel="0" collapsed="false">
      <c r="A51" s="195" t="s">
        <v>112</v>
      </c>
      <c r="B51" s="196" t="n">
        <v>11</v>
      </c>
      <c r="C51" s="197" t="n">
        <v>166</v>
      </c>
      <c r="D51" s="197" t="n">
        <v>1</v>
      </c>
      <c r="E51" s="197" t="s">
        <v>29</v>
      </c>
      <c r="F51" s="197" t="n">
        <v>1</v>
      </c>
      <c r="G51" s="198" t="n">
        <v>7</v>
      </c>
      <c r="H51" s="199" t="n">
        <v>0</v>
      </c>
      <c r="I51" s="200" t="n">
        <v>0.7</v>
      </c>
      <c r="J51" s="196"/>
      <c r="K51" s="199" t="n">
        <v>1.1</v>
      </c>
      <c r="L51" s="199" t="n">
        <v>1.2</v>
      </c>
      <c r="M51" s="196"/>
      <c r="N51" s="199" t="n">
        <v>5.5</v>
      </c>
      <c r="O51" s="199" t="n">
        <v>4</v>
      </c>
      <c r="P51" s="201" t="n">
        <f aca="false">O51*G51</f>
        <v>28</v>
      </c>
      <c r="Q51" s="196"/>
      <c r="R51" s="197" t="n">
        <v>40</v>
      </c>
      <c r="S51" s="202" t="n">
        <v>20</v>
      </c>
      <c r="T51" s="202" t="n">
        <v>20</v>
      </c>
      <c r="U51" s="202" t="n">
        <v>20</v>
      </c>
      <c r="V51" s="202" t="n">
        <v>0</v>
      </c>
      <c r="W51" s="202"/>
      <c r="X51" s="203"/>
      <c r="Y51" s="196" t="s">
        <v>114</v>
      </c>
      <c r="Z51" s="197" t="s">
        <v>120</v>
      </c>
      <c r="AA51" s="201" t="n">
        <f aca="false">G51*O51*(S51+0.1*T51)/100</f>
        <v>6.16</v>
      </c>
      <c r="AB51" s="204"/>
      <c r="AC51" s="200" t="n">
        <v>0.7</v>
      </c>
      <c r="AD51" s="200" t="n">
        <v>0.1</v>
      </c>
      <c r="AE51" s="200" t="n">
        <v>0.6</v>
      </c>
      <c r="AF51" s="197" t="s">
        <v>121</v>
      </c>
      <c r="AG51" s="205" t="str">
        <f aca="false">IF(AC51="","",IF(AC51*(AU51+AN51+AO51+AP51)&gt;=30,"Y",""))</f>
        <v/>
      </c>
      <c r="AH51" s="196"/>
      <c r="AI51" s="202" t="n">
        <f aca="false">LWDCOUNT!E51+LWDCOUNT!G51+LWDCOUNT!J51+LWDCOUNT!L51+LWDCOUNT!O51+LWDCOUNT!Q51</f>
        <v>0</v>
      </c>
      <c r="AJ51" s="202" t="n">
        <f aca="false">LWDCOUNT!E51</f>
        <v>0</v>
      </c>
      <c r="AK51" s="202" t="n">
        <f aca="false">LWDCOUNT!J51</f>
        <v>0</v>
      </c>
      <c r="AL51" s="202" t="n">
        <f aca="false">LWDCOUNT!O51</f>
        <v>0</v>
      </c>
      <c r="AM51" s="197"/>
      <c r="AN51" s="206" t="n">
        <v>0</v>
      </c>
      <c r="AO51" s="207" t="n">
        <v>20</v>
      </c>
      <c r="AP51" s="202" t="n">
        <v>0</v>
      </c>
      <c r="AQ51" s="202" t="n">
        <v>0</v>
      </c>
      <c r="AR51" s="202" t="n">
        <v>0</v>
      </c>
      <c r="AS51" s="201" t="n">
        <f aca="false">SUM(AN51:AR51)</f>
        <v>20</v>
      </c>
      <c r="AT51" s="204"/>
      <c r="AU51" s="197" t="n">
        <v>0</v>
      </c>
      <c r="AV51" s="197"/>
      <c r="AW51" s="197"/>
      <c r="AX51" s="197"/>
      <c r="AY51" s="197"/>
      <c r="AZ51" s="196"/>
      <c r="BA51" s="208"/>
      <c r="BB51" s="209" t="s">
        <v>116</v>
      </c>
    </row>
    <row r="52" s="210" customFormat="true" ht="15" hidden="false" customHeight="true" outlineLevel="0" collapsed="false">
      <c r="A52" s="195" t="s">
        <v>112</v>
      </c>
      <c r="B52" s="196" t="n">
        <v>11</v>
      </c>
      <c r="C52" s="197" t="n">
        <v>173</v>
      </c>
      <c r="D52" s="197" t="n">
        <v>1</v>
      </c>
      <c r="E52" s="197" t="s">
        <v>113</v>
      </c>
      <c r="F52" s="197" t="n">
        <v>1</v>
      </c>
      <c r="G52" s="198" t="n">
        <v>4</v>
      </c>
      <c r="H52" s="199" t="n">
        <v>1</v>
      </c>
      <c r="I52" s="200" t="n">
        <v>0.2</v>
      </c>
      <c r="J52" s="196"/>
      <c r="K52" s="199" t="n">
        <v>0.9</v>
      </c>
      <c r="L52" s="199" t="n">
        <v>0.9</v>
      </c>
      <c r="M52" s="196"/>
      <c r="N52" s="199" t="n">
        <v>4</v>
      </c>
      <c r="O52" s="199" t="n">
        <v>2.7</v>
      </c>
      <c r="P52" s="201" t="n">
        <f aca="false">O52*G52</f>
        <v>10.8</v>
      </c>
      <c r="Q52" s="196"/>
      <c r="R52" s="197" t="n">
        <v>30</v>
      </c>
      <c r="S52" s="202" t="n">
        <v>20</v>
      </c>
      <c r="T52" s="202" t="n">
        <v>20</v>
      </c>
      <c r="U52" s="202" t="n">
        <v>30</v>
      </c>
      <c r="V52" s="202" t="n">
        <v>0</v>
      </c>
      <c r="W52" s="202"/>
      <c r="X52" s="203"/>
      <c r="Y52" s="196" t="s">
        <v>113</v>
      </c>
      <c r="Z52" s="197" t="s">
        <v>120</v>
      </c>
      <c r="AA52" s="201" t="n">
        <f aca="false">G52*O52*(S52+0.1*T52)/100</f>
        <v>2.376</v>
      </c>
      <c r="AB52" s="204"/>
      <c r="AC52" s="200"/>
      <c r="AD52" s="200"/>
      <c r="AE52" s="200"/>
      <c r="AF52" s="197"/>
      <c r="AG52" s="205" t="str">
        <f aca="false">IF(AC52="","",IF(AC52*(AU52+AN52+AO52+AP52)&gt;=30,"Y",""))</f>
        <v/>
      </c>
      <c r="AH52" s="196"/>
      <c r="AI52" s="202" t="n">
        <f aca="false">LWDCOUNT!E52+LWDCOUNT!G52+LWDCOUNT!J52+LWDCOUNT!L52+LWDCOUNT!O52+LWDCOUNT!Q52</f>
        <v>2</v>
      </c>
      <c r="AJ52" s="202" t="n">
        <f aca="false">LWDCOUNT!E52</f>
        <v>0</v>
      </c>
      <c r="AK52" s="202" t="n">
        <f aca="false">LWDCOUNT!J52</f>
        <v>2</v>
      </c>
      <c r="AL52" s="202" t="n">
        <f aca="false">LWDCOUNT!O52</f>
        <v>0</v>
      </c>
      <c r="AM52" s="197"/>
      <c r="AN52" s="206" t="n">
        <v>0</v>
      </c>
      <c r="AO52" s="207" t="n">
        <f aca="false">IF(U52&lt;&gt;"",U52,"")</f>
        <v>30</v>
      </c>
      <c r="AP52" s="202" t="n">
        <v>20</v>
      </c>
      <c r="AQ52" s="202" t="n">
        <v>0</v>
      </c>
      <c r="AR52" s="202" t="n">
        <v>0</v>
      </c>
      <c r="AS52" s="201" t="n">
        <f aca="false">SUM(AN52:AR52)</f>
        <v>50</v>
      </c>
      <c r="AT52" s="204"/>
      <c r="AU52" s="197" t="n">
        <v>0</v>
      </c>
      <c r="AV52" s="197"/>
      <c r="AW52" s="197"/>
      <c r="AX52" s="197"/>
      <c r="AY52" s="197"/>
      <c r="AZ52" s="196"/>
      <c r="BA52" s="208"/>
      <c r="BB52" s="209" t="s">
        <v>116</v>
      </c>
    </row>
    <row r="53" s="210" customFormat="true" ht="15" hidden="false" customHeight="true" outlineLevel="0" collapsed="false">
      <c r="A53" s="195" t="s">
        <v>112</v>
      </c>
      <c r="B53" s="196" t="n">
        <v>11</v>
      </c>
      <c r="C53" s="197" t="n">
        <v>177</v>
      </c>
      <c r="D53" s="197" t="n">
        <v>1</v>
      </c>
      <c r="E53" s="197" t="s">
        <v>29</v>
      </c>
      <c r="F53" s="197" t="n">
        <v>1</v>
      </c>
      <c r="G53" s="198" t="n">
        <v>7</v>
      </c>
      <c r="H53" s="199" t="n">
        <v>0</v>
      </c>
      <c r="I53" s="200" t="n">
        <v>0.5</v>
      </c>
      <c r="J53" s="196"/>
      <c r="K53" s="199" t="n">
        <v>0.7</v>
      </c>
      <c r="L53" s="199" t="n">
        <v>0.9</v>
      </c>
      <c r="M53" s="196"/>
      <c r="N53" s="199" t="n">
        <v>5</v>
      </c>
      <c r="O53" s="199" t="n">
        <v>3.8</v>
      </c>
      <c r="P53" s="201" t="n">
        <f aca="false">O53*G53</f>
        <v>26.6</v>
      </c>
      <c r="Q53" s="196"/>
      <c r="R53" s="197" t="n">
        <v>50</v>
      </c>
      <c r="S53" s="202" t="n">
        <v>30</v>
      </c>
      <c r="T53" s="202" t="n">
        <v>10</v>
      </c>
      <c r="U53" s="202" t="n">
        <v>10</v>
      </c>
      <c r="V53" s="202" t="n">
        <v>0</v>
      </c>
      <c r="W53" s="202"/>
      <c r="X53" s="203"/>
      <c r="Y53" s="196" t="s">
        <v>113</v>
      </c>
      <c r="Z53" s="197" t="s">
        <v>120</v>
      </c>
      <c r="AA53" s="201" t="n">
        <f aca="false">G53*O53*(S53+0.1*T53)/100</f>
        <v>8.246</v>
      </c>
      <c r="AB53" s="204"/>
      <c r="AC53" s="200" t="n">
        <v>0.6</v>
      </c>
      <c r="AD53" s="200" t="n">
        <v>0.1</v>
      </c>
      <c r="AE53" s="200" t="n">
        <v>0.5</v>
      </c>
      <c r="AF53" s="197" t="s">
        <v>124</v>
      </c>
      <c r="AG53" s="205" t="str">
        <f aca="false">IF(AC53="","",IF(AC53*(AU53+AN53+AO53+AP53)&gt;=30,"Y",""))</f>
        <v/>
      </c>
      <c r="AH53" s="196"/>
      <c r="AI53" s="202" t="n">
        <f aca="false">LWDCOUNT!E53+LWDCOUNT!G53+LWDCOUNT!J53+LWDCOUNT!L53+LWDCOUNT!O53+LWDCOUNT!Q53</f>
        <v>0</v>
      </c>
      <c r="AJ53" s="202" t="n">
        <f aca="false">LWDCOUNT!E53</f>
        <v>0</v>
      </c>
      <c r="AK53" s="202" t="n">
        <f aca="false">LWDCOUNT!J53</f>
        <v>0</v>
      </c>
      <c r="AL53" s="202" t="n">
        <f aca="false">LWDCOUNT!O53</f>
        <v>0</v>
      </c>
      <c r="AM53" s="197"/>
      <c r="AN53" s="206" t="n">
        <v>0</v>
      </c>
      <c r="AO53" s="207" t="n">
        <v>10</v>
      </c>
      <c r="AP53" s="202" t="n">
        <v>20</v>
      </c>
      <c r="AQ53" s="202" t="n">
        <v>0</v>
      </c>
      <c r="AR53" s="202" t="n">
        <v>0</v>
      </c>
      <c r="AS53" s="201" t="n">
        <f aca="false">SUM(AN53:AR53)</f>
        <v>30</v>
      </c>
      <c r="AT53" s="204"/>
      <c r="AU53" s="197" t="n">
        <v>0</v>
      </c>
      <c r="AV53" s="197"/>
      <c r="AW53" s="197"/>
      <c r="AX53" s="197"/>
      <c r="AY53" s="197"/>
      <c r="AZ53" s="196"/>
      <c r="BA53" s="208"/>
      <c r="BB53" s="209" t="s">
        <v>116</v>
      </c>
    </row>
    <row r="54" s="210" customFormat="true" ht="15" hidden="false" customHeight="true" outlineLevel="0" collapsed="false">
      <c r="A54" s="195" t="s">
        <v>112</v>
      </c>
      <c r="B54" s="196" t="n">
        <v>11</v>
      </c>
      <c r="C54" s="197" t="n">
        <v>184</v>
      </c>
      <c r="D54" s="197" t="n">
        <v>1</v>
      </c>
      <c r="E54" s="197" t="s">
        <v>113</v>
      </c>
      <c r="F54" s="197" t="n">
        <v>1</v>
      </c>
      <c r="G54" s="198" t="n">
        <v>4</v>
      </c>
      <c r="H54" s="199" t="n">
        <v>1</v>
      </c>
      <c r="I54" s="200" t="n">
        <v>0.3</v>
      </c>
      <c r="J54" s="196"/>
      <c r="K54" s="199" t="n">
        <v>0.6</v>
      </c>
      <c r="L54" s="199" t="n">
        <v>0.7</v>
      </c>
      <c r="M54" s="196"/>
      <c r="N54" s="199" t="n">
        <v>6</v>
      </c>
      <c r="O54" s="199" t="n">
        <v>4</v>
      </c>
      <c r="P54" s="201" t="n">
        <f aca="false">O54*G54</f>
        <v>16</v>
      </c>
      <c r="Q54" s="196"/>
      <c r="R54" s="197" t="n">
        <v>30</v>
      </c>
      <c r="S54" s="202" t="n">
        <v>30</v>
      </c>
      <c r="T54" s="202" t="n">
        <v>20</v>
      </c>
      <c r="U54" s="202" t="n">
        <v>20</v>
      </c>
      <c r="V54" s="202" t="n">
        <v>0</v>
      </c>
      <c r="W54" s="202"/>
      <c r="X54" s="203"/>
      <c r="Y54" s="196" t="s">
        <v>113</v>
      </c>
      <c r="Z54" s="197" t="s">
        <v>120</v>
      </c>
      <c r="AA54" s="201" t="n">
        <f aca="false">G54*O54*(S54+0.1*T54)/100</f>
        <v>5.12</v>
      </c>
      <c r="AB54" s="204"/>
      <c r="AC54" s="200"/>
      <c r="AD54" s="200"/>
      <c r="AE54" s="200"/>
      <c r="AF54" s="197"/>
      <c r="AG54" s="205" t="str">
        <f aca="false">IF(AC54="","",IF(AC54*(AU54+AN54+AO54+AP54)&gt;=30,"Y",""))</f>
        <v/>
      </c>
      <c r="AH54" s="196"/>
      <c r="AI54" s="202" t="n">
        <f aca="false">LWDCOUNT!E54+LWDCOUNT!G54+LWDCOUNT!J54+LWDCOUNT!L54+LWDCOUNT!O54+LWDCOUNT!Q54</f>
        <v>3</v>
      </c>
      <c r="AJ54" s="202" t="n">
        <f aca="false">LWDCOUNT!E54</f>
        <v>0</v>
      </c>
      <c r="AK54" s="202" t="n">
        <f aca="false">LWDCOUNT!J54</f>
        <v>2</v>
      </c>
      <c r="AL54" s="202" t="n">
        <f aca="false">LWDCOUNT!O54</f>
        <v>0</v>
      </c>
      <c r="AM54" s="197"/>
      <c r="AN54" s="206" t="n">
        <v>0</v>
      </c>
      <c r="AO54" s="207" t="n">
        <v>20</v>
      </c>
      <c r="AP54" s="202" t="n">
        <v>20</v>
      </c>
      <c r="AQ54" s="202" t="n">
        <v>0</v>
      </c>
      <c r="AR54" s="202" t="n">
        <v>0</v>
      </c>
      <c r="AS54" s="201" t="n">
        <f aca="false">SUM(AN54:AR54)</f>
        <v>40</v>
      </c>
      <c r="AT54" s="204"/>
      <c r="AU54" s="197" t="n">
        <v>0</v>
      </c>
      <c r="AV54" s="197"/>
      <c r="AW54" s="197"/>
      <c r="AX54" s="197"/>
      <c r="AY54" s="197"/>
      <c r="AZ54" s="196"/>
      <c r="BA54" s="208"/>
      <c r="BB54" s="209" t="s">
        <v>116</v>
      </c>
    </row>
    <row r="55" s="210" customFormat="true" ht="15" hidden="false" customHeight="true" outlineLevel="0" collapsed="false">
      <c r="A55" s="195" t="s">
        <v>112</v>
      </c>
      <c r="B55" s="196" t="n">
        <v>11</v>
      </c>
      <c r="C55" s="197" t="n">
        <v>188</v>
      </c>
      <c r="D55" s="197" t="n">
        <v>1</v>
      </c>
      <c r="E55" s="197" t="s">
        <v>26</v>
      </c>
      <c r="F55" s="197" t="n">
        <v>1</v>
      </c>
      <c r="G55" s="198" t="n">
        <v>5</v>
      </c>
      <c r="H55" s="199" t="n">
        <v>0.5</v>
      </c>
      <c r="I55" s="200" t="n">
        <v>0.3</v>
      </c>
      <c r="J55" s="196"/>
      <c r="K55" s="199" t="n">
        <v>0.7</v>
      </c>
      <c r="L55" s="199" t="n">
        <v>0.5</v>
      </c>
      <c r="M55" s="196"/>
      <c r="N55" s="199" t="n">
        <v>6</v>
      </c>
      <c r="O55" s="199" t="n">
        <v>4.5</v>
      </c>
      <c r="P55" s="201" t="n">
        <f aca="false">O55*G55</f>
        <v>22.5</v>
      </c>
      <c r="Q55" s="196"/>
      <c r="R55" s="197" t="n">
        <v>60</v>
      </c>
      <c r="S55" s="202" t="n">
        <v>20</v>
      </c>
      <c r="T55" s="202" t="n">
        <v>10</v>
      </c>
      <c r="U55" s="202" t="n">
        <v>10</v>
      </c>
      <c r="V55" s="202" t="n">
        <v>0</v>
      </c>
      <c r="W55" s="202"/>
      <c r="X55" s="203"/>
      <c r="Y55" s="196" t="s">
        <v>113</v>
      </c>
      <c r="Z55" s="197" t="s">
        <v>120</v>
      </c>
      <c r="AA55" s="201" t="n">
        <f aca="false">G55*O55*(S55+0.1*T55)/100</f>
        <v>4.725</v>
      </c>
      <c r="AB55" s="204"/>
      <c r="AC55" s="200"/>
      <c r="AD55" s="200"/>
      <c r="AE55" s="200"/>
      <c r="AF55" s="197"/>
      <c r="AG55" s="205" t="str">
        <f aca="false">IF(AC55="","",IF(AC55*(AU55+AN55+AO55+AP55)&gt;=30,"Y",""))</f>
        <v/>
      </c>
      <c r="AH55" s="196"/>
      <c r="AI55" s="202" t="n">
        <f aca="false">LWDCOUNT!E55+LWDCOUNT!G55+LWDCOUNT!J55+LWDCOUNT!L55+LWDCOUNT!O55+LWDCOUNT!Q55</f>
        <v>2</v>
      </c>
      <c r="AJ55" s="202" t="n">
        <f aca="false">LWDCOUNT!E55</f>
        <v>1</v>
      </c>
      <c r="AK55" s="202" t="n">
        <f aca="false">LWDCOUNT!J55</f>
        <v>1</v>
      </c>
      <c r="AL55" s="202" t="n">
        <f aca="false">LWDCOUNT!O55</f>
        <v>0</v>
      </c>
      <c r="AM55" s="197"/>
      <c r="AN55" s="206" t="n">
        <v>3.70762711864407</v>
      </c>
      <c r="AO55" s="207" t="n">
        <v>10</v>
      </c>
      <c r="AP55" s="202" t="n">
        <v>20</v>
      </c>
      <c r="AQ55" s="202" t="n">
        <v>0</v>
      </c>
      <c r="AR55" s="202" t="n">
        <v>0</v>
      </c>
      <c r="AS55" s="201" t="n">
        <f aca="false">SUM(AN55:AR55)</f>
        <v>33.7076271186441</v>
      </c>
      <c r="AT55" s="204"/>
      <c r="AU55" s="197" t="n">
        <v>0</v>
      </c>
      <c r="AV55" s="197"/>
      <c r="AW55" s="197"/>
      <c r="AX55" s="197"/>
      <c r="AY55" s="197"/>
      <c r="AZ55" s="196"/>
      <c r="BA55" s="208"/>
      <c r="BB55" s="209" t="s">
        <v>116</v>
      </c>
    </row>
    <row r="56" s="210" customFormat="true" ht="15" hidden="false" customHeight="true" outlineLevel="0" collapsed="false">
      <c r="A56" s="195" t="s">
        <v>112</v>
      </c>
      <c r="B56" s="196" t="n">
        <v>11</v>
      </c>
      <c r="C56" s="197" t="n">
        <v>193</v>
      </c>
      <c r="D56" s="197" t="n">
        <v>1</v>
      </c>
      <c r="E56" s="197" t="s">
        <v>113</v>
      </c>
      <c r="F56" s="197" t="n">
        <v>1</v>
      </c>
      <c r="G56" s="198" t="n">
        <v>27</v>
      </c>
      <c r="H56" s="199" t="n">
        <v>2</v>
      </c>
      <c r="I56" s="200" t="n">
        <v>0.15</v>
      </c>
      <c r="J56" s="196"/>
      <c r="K56" s="199" t="n">
        <v>0.8</v>
      </c>
      <c r="L56" s="199" t="n">
        <v>1.1</v>
      </c>
      <c r="M56" s="196"/>
      <c r="N56" s="199" t="n">
        <v>4</v>
      </c>
      <c r="O56" s="199" t="n">
        <v>2.4</v>
      </c>
      <c r="P56" s="201" t="n">
        <f aca="false">O56*G56</f>
        <v>64.8</v>
      </c>
      <c r="Q56" s="196"/>
      <c r="R56" s="197" t="n">
        <v>30</v>
      </c>
      <c r="S56" s="202" t="n">
        <v>30</v>
      </c>
      <c r="T56" s="202" t="n">
        <v>20</v>
      </c>
      <c r="U56" s="202" t="n">
        <v>20</v>
      </c>
      <c r="V56" s="202" t="n">
        <v>0</v>
      </c>
      <c r="W56" s="202"/>
      <c r="X56" s="203"/>
      <c r="Y56" s="196" t="s">
        <v>114</v>
      </c>
      <c r="Z56" s="197" t="s">
        <v>115</v>
      </c>
      <c r="AA56" s="201" t="n">
        <f aca="false">G56*O56*(S56+0.1*T56)/100</f>
        <v>20.736</v>
      </c>
      <c r="AB56" s="204"/>
      <c r="AC56" s="200"/>
      <c r="AD56" s="200"/>
      <c r="AE56" s="200"/>
      <c r="AF56" s="197"/>
      <c r="AG56" s="205" t="str">
        <f aca="false">IF(AC56="","",IF(AC56*(AU56+AN56+AO56+AP56)&gt;=30,"Y",""))</f>
        <v/>
      </c>
      <c r="AH56" s="196"/>
      <c r="AI56" s="202" t="n">
        <f aca="false">LWDCOUNT!E56+LWDCOUNT!G56+LWDCOUNT!J56+LWDCOUNT!L56+LWDCOUNT!O56+LWDCOUNT!Q56</f>
        <v>10</v>
      </c>
      <c r="AJ56" s="202" t="n">
        <f aca="false">LWDCOUNT!E56</f>
        <v>0</v>
      </c>
      <c r="AK56" s="202" t="n">
        <f aca="false">LWDCOUNT!J56</f>
        <v>10</v>
      </c>
      <c r="AL56" s="202" t="n">
        <f aca="false">LWDCOUNT!O56</f>
        <v>0</v>
      </c>
      <c r="AM56" s="197"/>
      <c r="AN56" s="206" t="n">
        <v>0</v>
      </c>
      <c r="AO56" s="207" t="n">
        <v>20</v>
      </c>
      <c r="AP56" s="202" t="n">
        <v>20</v>
      </c>
      <c r="AQ56" s="202" t="n">
        <v>0</v>
      </c>
      <c r="AR56" s="202" t="n">
        <v>0</v>
      </c>
      <c r="AS56" s="201" t="n">
        <f aca="false">SUM(AN56:AR56)</f>
        <v>40</v>
      </c>
      <c r="AT56" s="204"/>
      <c r="AU56" s="197" t="n">
        <v>0</v>
      </c>
      <c r="AV56" s="197"/>
      <c r="AW56" s="197"/>
      <c r="AX56" s="197"/>
      <c r="AY56" s="197"/>
      <c r="AZ56" s="196"/>
      <c r="BA56" s="208"/>
      <c r="BB56" s="209" t="s">
        <v>116</v>
      </c>
    </row>
    <row r="57" s="210" customFormat="true" ht="15" hidden="false" customHeight="true" outlineLevel="0" collapsed="false">
      <c r="A57" s="195" t="s">
        <v>112</v>
      </c>
      <c r="B57" s="196" t="n">
        <v>11</v>
      </c>
      <c r="C57" s="197" t="n">
        <v>220</v>
      </c>
      <c r="D57" s="197" t="n">
        <v>1</v>
      </c>
      <c r="E57" s="197" t="s">
        <v>26</v>
      </c>
      <c r="F57" s="197" t="n">
        <v>1</v>
      </c>
      <c r="G57" s="198" t="n">
        <v>11</v>
      </c>
      <c r="H57" s="199" t="n">
        <v>0.5</v>
      </c>
      <c r="I57" s="200" t="n">
        <v>0.25</v>
      </c>
      <c r="J57" s="196"/>
      <c r="K57" s="199" t="n">
        <v>0.8</v>
      </c>
      <c r="L57" s="199" t="n">
        <v>0.7</v>
      </c>
      <c r="M57" s="196"/>
      <c r="N57" s="199" t="n">
        <v>6</v>
      </c>
      <c r="O57" s="199" t="n">
        <v>4</v>
      </c>
      <c r="P57" s="201" t="n">
        <f aca="false">O57*G57</f>
        <v>44</v>
      </c>
      <c r="Q57" s="196"/>
      <c r="R57" s="197" t="n">
        <v>50</v>
      </c>
      <c r="S57" s="202" t="n">
        <v>10</v>
      </c>
      <c r="T57" s="202" t="n">
        <v>20</v>
      </c>
      <c r="U57" s="202" t="n">
        <v>20</v>
      </c>
      <c r="V57" s="202" t="n">
        <v>0</v>
      </c>
      <c r="W57" s="202"/>
      <c r="X57" s="203"/>
      <c r="Y57" s="196" t="s">
        <v>113</v>
      </c>
      <c r="Z57" s="197" t="s">
        <v>120</v>
      </c>
      <c r="AA57" s="201" t="n">
        <f aca="false">G57*O57*(S57+0.1*T57)/100</f>
        <v>5.28</v>
      </c>
      <c r="AB57" s="204"/>
      <c r="AC57" s="200"/>
      <c r="AD57" s="200"/>
      <c r="AE57" s="200"/>
      <c r="AF57" s="197"/>
      <c r="AG57" s="205" t="str">
        <f aca="false">IF(AC57="","",IF(AC57*(AU57+AN57+AO57+AP57)&gt;=30,"Y",""))</f>
        <v/>
      </c>
      <c r="AH57" s="196"/>
      <c r="AI57" s="202" t="n">
        <f aca="false">LWDCOUNT!E57+LWDCOUNT!G57+LWDCOUNT!J57+LWDCOUNT!L57+LWDCOUNT!O57+LWDCOUNT!Q57</f>
        <v>0</v>
      </c>
      <c r="AJ57" s="202" t="n">
        <f aca="false">LWDCOUNT!E57</f>
        <v>0</v>
      </c>
      <c r="AK57" s="202" t="n">
        <f aca="false">LWDCOUNT!J57</f>
        <v>0</v>
      </c>
      <c r="AL57" s="202" t="n">
        <f aca="false">LWDCOUNT!O57</f>
        <v>0</v>
      </c>
      <c r="AM57" s="197"/>
      <c r="AN57" s="206" t="n">
        <v>0</v>
      </c>
      <c r="AO57" s="207" t="n">
        <v>20</v>
      </c>
      <c r="AP57" s="202" t="n">
        <v>20</v>
      </c>
      <c r="AQ57" s="202" t="n">
        <v>0</v>
      </c>
      <c r="AR57" s="202" t="n">
        <v>0</v>
      </c>
      <c r="AS57" s="201" t="n">
        <f aca="false">SUM(AN57:AR57)</f>
        <v>40</v>
      </c>
      <c r="AT57" s="204"/>
      <c r="AU57" s="197" t="n">
        <v>0</v>
      </c>
      <c r="AV57" s="197"/>
      <c r="AW57" s="197"/>
      <c r="AX57" s="197"/>
      <c r="AY57" s="197"/>
      <c r="AZ57" s="196"/>
      <c r="BA57" s="208" t="s">
        <v>117</v>
      </c>
      <c r="BB57" s="209" t="s">
        <v>116</v>
      </c>
    </row>
    <row r="58" s="210" customFormat="true" ht="15" hidden="false" customHeight="true" outlineLevel="0" collapsed="false">
      <c r="A58" s="195" t="s">
        <v>112</v>
      </c>
      <c r="B58" s="196" t="n">
        <v>11</v>
      </c>
      <c r="C58" s="197" t="n">
        <v>231</v>
      </c>
      <c r="D58" s="197" t="n">
        <v>1</v>
      </c>
      <c r="E58" s="197" t="s">
        <v>113</v>
      </c>
      <c r="F58" s="197" t="n">
        <v>1</v>
      </c>
      <c r="G58" s="198" t="n">
        <v>6</v>
      </c>
      <c r="H58" s="199" t="n">
        <v>2</v>
      </c>
      <c r="I58" s="200" t="n">
        <v>0.3</v>
      </c>
      <c r="J58" s="196"/>
      <c r="K58" s="199" t="n">
        <v>0.8</v>
      </c>
      <c r="L58" s="199" t="n">
        <v>0.7</v>
      </c>
      <c r="M58" s="196"/>
      <c r="N58" s="199" t="n">
        <v>4.5</v>
      </c>
      <c r="O58" s="199" t="n">
        <v>1.8</v>
      </c>
      <c r="P58" s="201" t="n">
        <f aca="false">O58*G58</f>
        <v>10.8</v>
      </c>
      <c r="Q58" s="196"/>
      <c r="R58" s="197" t="n">
        <v>20</v>
      </c>
      <c r="S58" s="202" t="n">
        <v>40</v>
      </c>
      <c r="T58" s="202" t="n">
        <v>20</v>
      </c>
      <c r="U58" s="202" t="n">
        <v>20</v>
      </c>
      <c r="V58" s="202" t="n">
        <v>0</v>
      </c>
      <c r="W58" s="202"/>
      <c r="X58" s="203"/>
      <c r="Y58" s="196" t="s">
        <v>114</v>
      </c>
      <c r="Z58" s="197" t="s">
        <v>115</v>
      </c>
      <c r="AA58" s="201" t="n">
        <f aca="false">G58*O58*(S58+0.1*T58)/100</f>
        <v>4.536</v>
      </c>
      <c r="AB58" s="204"/>
      <c r="AC58" s="200"/>
      <c r="AD58" s="200"/>
      <c r="AE58" s="200"/>
      <c r="AF58" s="197"/>
      <c r="AG58" s="205" t="str">
        <f aca="false">IF(AC58="","",IF(AC58*(AU58+AN58+AO58+AP58)&gt;=30,"Y",""))</f>
        <v/>
      </c>
      <c r="AH58" s="196"/>
      <c r="AI58" s="202" t="n">
        <f aca="false">LWDCOUNT!E58+LWDCOUNT!G58+LWDCOUNT!J58+LWDCOUNT!L58+LWDCOUNT!O58+LWDCOUNT!Q58</f>
        <v>0</v>
      </c>
      <c r="AJ58" s="202" t="n">
        <f aca="false">LWDCOUNT!E58</f>
        <v>0</v>
      </c>
      <c r="AK58" s="202" t="n">
        <f aca="false">LWDCOUNT!J58</f>
        <v>0</v>
      </c>
      <c r="AL58" s="202" t="n">
        <f aca="false">LWDCOUNT!O58</f>
        <v>0</v>
      </c>
      <c r="AM58" s="197"/>
      <c r="AN58" s="206" t="n">
        <v>3.44827586206897</v>
      </c>
      <c r="AO58" s="207" t="n">
        <f aca="false">IF(U58&lt;&gt;"",U58,"")</f>
        <v>20</v>
      </c>
      <c r="AP58" s="202" t="n">
        <v>0</v>
      </c>
      <c r="AQ58" s="202" t="n">
        <v>0</v>
      </c>
      <c r="AR58" s="202" t="n">
        <v>0</v>
      </c>
      <c r="AS58" s="201" t="n">
        <f aca="false">SUM(AN58:AR58)</f>
        <v>23.448275862069</v>
      </c>
      <c r="AT58" s="204"/>
      <c r="AU58" s="197" t="n">
        <v>0</v>
      </c>
      <c r="AV58" s="197"/>
      <c r="AW58" s="197"/>
      <c r="AX58" s="197"/>
      <c r="AY58" s="197"/>
      <c r="AZ58" s="196"/>
      <c r="BA58" s="208"/>
      <c r="BB58" s="209" t="s">
        <v>116</v>
      </c>
    </row>
    <row r="59" s="210" customFormat="true" ht="15" hidden="false" customHeight="true" outlineLevel="0" collapsed="false">
      <c r="A59" s="195" t="s">
        <v>112</v>
      </c>
      <c r="B59" s="196" t="n">
        <v>11</v>
      </c>
      <c r="C59" s="197" t="n">
        <v>237</v>
      </c>
      <c r="D59" s="197" t="n">
        <v>1</v>
      </c>
      <c r="E59" s="197" t="s">
        <v>26</v>
      </c>
      <c r="F59" s="197" t="n">
        <v>1</v>
      </c>
      <c r="G59" s="198" t="n">
        <v>8</v>
      </c>
      <c r="H59" s="199" t="n">
        <v>0.5</v>
      </c>
      <c r="I59" s="200" t="n">
        <v>0.2</v>
      </c>
      <c r="J59" s="196"/>
      <c r="K59" s="199" t="n">
        <v>0.7</v>
      </c>
      <c r="L59" s="199" t="n">
        <v>0.6</v>
      </c>
      <c r="M59" s="196"/>
      <c r="N59" s="199" t="n">
        <v>9</v>
      </c>
      <c r="O59" s="199" t="n">
        <v>2.4</v>
      </c>
      <c r="P59" s="201" t="n">
        <f aca="false">O59*G59</f>
        <v>19.2</v>
      </c>
      <c r="Q59" s="196"/>
      <c r="R59" s="197" t="n">
        <v>40</v>
      </c>
      <c r="S59" s="202" t="n">
        <v>20</v>
      </c>
      <c r="T59" s="202" t="n">
        <v>20</v>
      </c>
      <c r="U59" s="202" t="n">
        <v>20</v>
      </c>
      <c r="V59" s="202" t="n">
        <v>0</v>
      </c>
      <c r="W59" s="202"/>
      <c r="X59" s="203"/>
      <c r="Y59" s="196" t="s">
        <v>114</v>
      </c>
      <c r="Z59" s="197" t="s">
        <v>120</v>
      </c>
      <c r="AA59" s="201" t="n">
        <f aca="false">G59*O59*(S59+0.1*T59)/100</f>
        <v>4.224</v>
      </c>
      <c r="AB59" s="204"/>
      <c r="AC59" s="200"/>
      <c r="AD59" s="200"/>
      <c r="AE59" s="200"/>
      <c r="AF59" s="197"/>
      <c r="AG59" s="205" t="str">
        <f aca="false">IF(AC59="","",IF(AC59*(AU59+AN59+AO59+AP59)&gt;=30,"Y",""))</f>
        <v/>
      </c>
      <c r="AH59" s="196"/>
      <c r="AI59" s="202" t="n">
        <f aca="false">LWDCOUNT!E59+LWDCOUNT!G59+LWDCOUNT!J59+LWDCOUNT!L59+LWDCOUNT!O59+LWDCOUNT!Q59</f>
        <v>3</v>
      </c>
      <c r="AJ59" s="202" t="n">
        <f aca="false">LWDCOUNT!E59</f>
        <v>0</v>
      </c>
      <c r="AK59" s="202" t="n">
        <f aca="false">LWDCOUNT!J59</f>
        <v>3</v>
      </c>
      <c r="AL59" s="202" t="n">
        <f aca="false">LWDCOUNT!O59</f>
        <v>0</v>
      </c>
      <c r="AM59" s="197"/>
      <c r="AN59" s="206" t="n">
        <v>0</v>
      </c>
      <c r="AO59" s="207" t="n">
        <f aca="false">IF(U59&lt;&gt;"",U59,"")</f>
        <v>20</v>
      </c>
      <c r="AP59" s="202" t="n">
        <v>0</v>
      </c>
      <c r="AQ59" s="202" t="n">
        <v>0</v>
      </c>
      <c r="AR59" s="202" t="n">
        <v>0</v>
      </c>
      <c r="AS59" s="201" t="n">
        <f aca="false">SUM(AN59:AR59)</f>
        <v>20</v>
      </c>
      <c r="AT59" s="204"/>
      <c r="AU59" s="197" t="n">
        <v>0</v>
      </c>
      <c r="AV59" s="197"/>
      <c r="AW59" s="197"/>
      <c r="AX59" s="197"/>
      <c r="AY59" s="197"/>
      <c r="AZ59" s="196"/>
      <c r="BA59" s="208"/>
      <c r="BB59" s="209" t="s">
        <v>116</v>
      </c>
    </row>
    <row r="60" s="210" customFormat="true" ht="15" hidden="false" customHeight="true" outlineLevel="0" collapsed="false">
      <c r="A60" s="195" t="s">
        <v>112</v>
      </c>
      <c r="B60" s="196" t="n">
        <v>11</v>
      </c>
      <c r="C60" s="197" t="n">
        <v>245</v>
      </c>
      <c r="D60" s="197" t="n">
        <v>1</v>
      </c>
      <c r="E60" s="197" t="s">
        <v>113</v>
      </c>
      <c r="F60" s="197" t="n">
        <v>1</v>
      </c>
      <c r="G60" s="198" t="n">
        <v>19</v>
      </c>
      <c r="H60" s="199" t="n">
        <v>1</v>
      </c>
      <c r="I60" s="200" t="n">
        <v>0.2</v>
      </c>
      <c r="J60" s="196"/>
      <c r="K60" s="199" t="n">
        <v>0.7</v>
      </c>
      <c r="L60" s="199" t="n">
        <v>0.6</v>
      </c>
      <c r="M60" s="196"/>
      <c r="N60" s="199" t="n">
        <v>14</v>
      </c>
      <c r="O60" s="199" t="n">
        <v>2.5</v>
      </c>
      <c r="P60" s="201" t="n">
        <f aca="false">O60*G60</f>
        <v>47.5</v>
      </c>
      <c r="Q60" s="196"/>
      <c r="R60" s="197" t="n">
        <v>40</v>
      </c>
      <c r="S60" s="202" t="n">
        <v>40</v>
      </c>
      <c r="T60" s="202" t="n">
        <v>10</v>
      </c>
      <c r="U60" s="202" t="n">
        <v>10</v>
      </c>
      <c r="V60" s="202" t="n">
        <v>0</v>
      </c>
      <c r="W60" s="202"/>
      <c r="X60" s="203"/>
      <c r="Y60" s="196" t="s">
        <v>113</v>
      </c>
      <c r="Z60" s="197" t="s">
        <v>115</v>
      </c>
      <c r="AA60" s="201" t="n">
        <f aca="false">G60*O60*(S60+0.1*T60)/100</f>
        <v>19.475</v>
      </c>
      <c r="AB60" s="204"/>
      <c r="AC60" s="200"/>
      <c r="AD60" s="200"/>
      <c r="AE60" s="200"/>
      <c r="AF60" s="197"/>
      <c r="AG60" s="205" t="str">
        <f aca="false">IF(AC60="","",IF(AC60*(AU60+AN60+AO60+AP60)&gt;=30,"Y",""))</f>
        <v/>
      </c>
      <c r="AH60" s="196"/>
      <c r="AI60" s="202" t="n">
        <f aca="false">LWDCOUNT!E60+LWDCOUNT!G60+LWDCOUNT!J60+LWDCOUNT!L60+LWDCOUNT!O60+LWDCOUNT!Q60</f>
        <v>0</v>
      </c>
      <c r="AJ60" s="202" t="n">
        <f aca="false">LWDCOUNT!E60</f>
        <v>0</v>
      </c>
      <c r="AK60" s="202" t="n">
        <f aca="false">LWDCOUNT!J60</f>
        <v>0</v>
      </c>
      <c r="AL60" s="202" t="n">
        <f aca="false">LWDCOUNT!O60</f>
        <v>0</v>
      </c>
      <c r="AM60" s="197"/>
      <c r="AN60" s="206" t="n">
        <v>35</v>
      </c>
      <c r="AO60" s="207" t="n">
        <v>10</v>
      </c>
      <c r="AP60" s="202" t="n">
        <v>0</v>
      </c>
      <c r="AQ60" s="202" t="n">
        <v>0</v>
      </c>
      <c r="AR60" s="202" t="n">
        <v>0</v>
      </c>
      <c r="AS60" s="201" t="n">
        <f aca="false">SUM(AN60:AR60)</f>
        <v>45</v>
      </c>
      <c r="AT60" s="204"/>
      <c r="AU60" s="197" t="n">
        <v>0</v>
      </c>
      <c r="AV60" s="197"/>
      <c r="AW60" s="197"/>
      <c r="AX60" s="197"/>
      <c r="AY60" s="197"/>
      <c r="AZ60" s="196"/>
      <c r="BA60" s="208" t="s">
        <v>117</v>
      </c>
      <c r="BB60" s="209" t="s">
        <v>116</v>
      </c>
    </row>
    <row r="61" s="210" customFormat="true" ht="15" hidden="false" customHeight="true" outlineLevel="0" collapsed="false">
      <c r="A61" s="195" t="s">
        <v>112</v>
      </c>
      <c r="B61" s="196" t="n">
        <v>11</v>
      </c>
      <c r="C61" s="197" t="n">
        <v>264</v>
      </c>
      <c r="D61" s="197" t="n">
        <v>1</v>
      </c>
      <c r="E61" s="197" t="s">
        <v>26</v>
      </c>
      <c r="F61" s="197" t="n">
        <v>1</v>
      </c>
      <c r="G61" s="198" t="n">
        <v>10</v>
      </c>
      <c r="H61" s="199" t="n">
        <v>0.5</v>
      </c>
      <c r="I61" s="200" t="n">
        <v>0.2</v>
      </c>
      <c r="J61" s="196"/>
      <c r="K61" s="199" t="n">
        <v>0.8</v>
      </c>
      <c r="L61" s="199" t="n">
        <v>0.7</v>
      </c>
      <c r="M61" s="196"/>
      <c r="N61" s="199" t="n">
        <v>5.5</v>
      </c>
      <c r="O61" s="199" t="n">
        <v>2.5</v>
      </c>
      <c r="P61" s="201" t="n">
        <f aca="false">O61*G61</f>
        <v>25</v>
      </c>
      <c r="Q61" s="196"/>
      <c r="R61" s="197" t="n">
        <v>60</v>
      </c>
      <c r="S61" s="202" t="n">
        <v>40</v>
      </c>
      <c r="T61" s="202" t="n">
        <v>0</v>
      </c>
      <c r="U61" s="202" t="n">
        <v>0</v>
      </c>
      <c r="V61" s="202" t="n">
        <v>0</v>
      </c>
      <c r="W61" s="202"/>
      <c r="X61" s="203"/>
      <c r="Y61" s="196" t="s">
        <v>113</v>
      </c>
      <c r="Z61" s="197" t="s">
        <v>120</v>
      </c>
      <c r="AA61" s="201" t="n">
        <f aca="false">G61*O61*(S61+0.1*T61)/100</f>
        <v>10</v>
      </c>
      <c r="AB61" s="204"/>
      <c r="AC61" s="200"/>
      <c r="AD61" s="200"/>
      <c r="AE61" s="200"/>
      <c r="AF61" s="197"/>
      <c r="AG61" s="205" t="str">
        <f aca="false">IF(AC61="","",IF(AC61*(AU61+AN61+AO61+AP61)&gt;=30,"Y",""))</f>
        <v/>
      </c>
      <c r="AH61" s="196"/>
      <c r="AI61" s="202" t="n">
        <f aca="false">LWDCOUNT!E61+LWDCOUNT!G61+LWDCOUNT!J61+LWDCOUNT!L61+LWDCOUNT!O61+LWDCOUNT!Q61</f>
        <v>0</v>
      </c>
      <c r="AJ61" s="202" t="n">
        <f aca="false">LWDCOUNT!E61</f>
        <v>0</v>
      </c>
      <c r="AK61" s="202" t="n">
        <f aca="false">LWDCOUNT!J61</f>
        <v>0</v>
      </c>
      <c r="AL61" s="202" t="n">
        <f aca="false">LWDCOUNT!O61</f>
        <v>0</v>
      </c>
      <c r="AM61" s="197"/>
      <c r="AN61" s="206" t="n">
        <v>23.3333333333333</v>
      </c>
      <c r="AO61" s="207" t="n">
        <v>0</v>
      </c>
      <c r="AP61" s="202" t="n">
        <v>10</v>
      </c>
      <c r="AQ61" s="202" t="n">
        <v>0</v>
      </c>
      <c r="AR61" s="202" t="n">
        <v>0</v>
      </c>
      <c r="AS61" s="201" t="n">
        <f aca="false">SUM(AN61:AR61)</f>
        <v>33.3333333333333</v>
      </c>
      <c r="AT61" s="204"/>
      <c r="AU61" s="197" t="n">
        <v>0</v>
      </c>
      <c r="AV61" s="197"/>
      <c r="AW61" s="197"/>
      <c r="AX61" s="197"/>
      <c r="AY61" s="197"/>
      <c r="AZ61" s="196"/>
      <c r="BA61" s="208" t="s">
        <v>118</v>
      </c>
      <c r="BB61" s="209" t="s">
        <v>116</v>
      </c>
    </row>
    <row r="62" s="210" customFormat="true" ht="15" hidden="false" customHeight="true" outlineLevel="0" collapsed="false">
      <c r="A62" s="195" t="s">
        <v>112</v>
      </c>
      <c r="B62" s="196" t="n">
        <v>11</v>
      </c>
      <c r="C62" s="197" t="n">
        <v>274</v>
      </c>
      <c r="D62" s="197" t="n">
        <v>1</v>
      </c>
      <c r="E62" s="197" t="s">
        <v>29</v>
      </c>
      <c r="F62" s="197" t="n">
        <v>1</v>
      </c>
      <c r="G62" s="198" t="n">
        <v>9</v>
      </c>
      <c r="H62" s="199" t="n">
        <v>0</v>
      </c>
      <c r="I62" s="200" t="n">
        <v>0.6</v>
      </c>
      <c r="J62" s="196"/>
      <c r="K62" s="199" t="n">
        <v>0.7</v>
      </c>
      <c r="L62" s="199" t="n">
        <v>0.7</v>
      </c>
      <c r="M62" s="196"/>
      <c r="N62" s="199" t="n">
        <v>6</v>
      </c>
      <c r="O62" s="199" t="n">
        <v>2.5</v>
      </c>
      <c r="P62" s="201" t="n">
        <f aca="false">O62*G62</f>
        <v>22.5</v>
      </c>
      <c r="Q62" s="196"/>
      <c r="R62" s="197" t="n">
        <v>50</v>
      </c>
      <c r="S62" s="202" t="n">
        <v>40</v>
      </c>
      <c r="T62" s="202" t="n">
        <v>0</v>
      </c>
      <c r="U62" s="202" t="n">
        <v>10</v>
      </c>
      <c r="V62" s="202" t="n">
        <v>0</v>
      </c>
      <c r="W62" s="202"/>
      <c r="X62" s="203"/>
      <c r="Y62" s="196" t="s">
        <v>113</v>
      </c>
      <c r="Z62" s="197" t="s">
        <v>120</v>
      </c>
      <c r="AA62" s="201" t="n">
        <f aca="false">G62*O62*(S62+0.1*T62)/100</f>
        <v>9</v>
      </c>
      <c r="AB62" s="204"/>
      <c r="AC62" s="200" t="n">
        <v>0.7</v>
      </c>
      <c r="AD62" s="200" t="n">
        <v>0.1</v>
      </c>
      <c r="AE62" s="200" t="n">
        <v>0.6</v>
      </c>
      <c r="AF62" s="197" t="s">
        <v>124</v>
      </c>
      <c r="AG62" s="205" t="str">
        <f aca="false">IF(AC62="","",IF(AC62*(AU62+AN62+AO62+AP62)&gt;=30,"Y",""))</f>
        <v/>
      </c>
      <c r="AH62" s="196"/>
      <c r="AI62" s="202" t="n">
        <f aca="false">LWDCOUNT!E62+LWDCOUNT!G62+LWDCOUNT!J62+LWDCOUNT!L62+LWDCOUNT!O62+LWDCOUNT!Q62</f>
        <v>4</v>
      </c>
      <c r="AJ62" s="202" t="n">
        <f aca="false">LWDCOUNT!E62</f>
        <v>0</v>
      </c>
      <c r="AK62" s="202" t="n">
        <f aca="false">LWDCOUNT!J62</f>
        <v>0</v>
      </c>
      <c r="AL62" s="202" t="n">
        <f aca="false">LWDCOUNT!O62</f>
        <v>0</v>
      </c>
      <c r="AM62" s="197"/>
      <c r="AN62" s="206" t="n">
        <v>17.5</v>
      </c>
      <c r="AO62" s="207" t="n">
        <v>10</v>
      </c>
      <c r="AP62" s="202" t="n">
        <v>10</v>
      </c>
      <c r="AQ62" s="202" t="n">
        <v>0</v>
      </c>
      <c r="AR62" s="202" t="n">
        <v>0</v>
      </c>
      <c r="AS62" s="201" t="n">
        <f aca="false">SUM(AN62:AR62)</f>
        <v>37.5</v>
      </c>
      <c r="AT62" s="204"/>
      <c r="AU62" s="197" t="n">
        <v>0</v>
      </c>
      <c r="AV62" s="197"/>
      <c r="AW62" s="197"/>
      <c r="AX62" s="197"/>
      <c r="AY62" s="197"/>
      <c r="AZ62" s="196"/>
      <c r="BA62" s="208" t="s">
        <v>125</v>
      </c>
      <c r="BB62" s="209" t="s">
        <v>116</v>
      </c>
    </row>
    <row r="63" s="210" customFormat="true" ht="15" hidden="false" customHeight="true" outlineLevel="0" collapsed="false">
      <c r="A63" s="195" t="s">
        <v>112</v>
      </c>
      <c r="B63" s="196" t="n">
        <v>11</v>
      </c>
      <c r="C63" s="197" t="n">
        <v>283</v>
      </c>
      <c r="D63" s="197" t="n">
        <v>1</v>
      </c>
      <c r="E63" s="197" t="s">
        <v>113</v>
      </c>
      <c r="F63" s="197" t="n">
        <v>1</v>
      </c>
      <c r="G63" s="198" t="n">
        <v>14</v>
      </c>
      <c r="H63" s="199" t="n">
        <v>2</v>
      </c>
      <c r="I63" s="200" t="n">
        <v>0.2</v>
      </c>
      <c r="J63" s="196"/>
      <c r="K63" s="199" t="n">
        <v>1.3</v>
      </c>
      <c r="L63" s="199" t="n">
        <v>0.8</v>
      </c>
      <c r="M63" s="196"/>
      <c r="N63" s="199" t="n">
        <v>6</v>
      </c>
      <c r="O63" s="199" t="n">
        <v>2.3</v>
      </c>
      <c r="P63" s="201" t="n">
        <f aca="false">O63*G63</f>
        <v>32.2</v>
      </c>
      <c r="Q63" s="196"/>
      <c r="R63" s="197" t="n">
        <v>40</v>
      </c>
      <c r="S63" s="202" t="n">
        <v>40</v>
      </c>
      <c r="T63" s="202" t="n">
        <v>10</v>
      </c>
      <c r="U63" s="202" t="n">
        <v>10</v>
      </c>
      <c r="V63" s="202" t="n">
        <v>0</v>
      </c>
      <c r="W63" s="202"/>
      <c r="X63" s="203"/>
      <c r="Y63" s="196" t="s">
        <v>113</v>
      </c>
      <c r="Z63" s="197" t="s">
        <v>120</v>
      </c>
      <c r="AA63" s="201" t="n">
        <f aca="false">G63*O63*(S63+0.1*T63)/100</f>
        <v>13.202</v>
      </c>
      <c r="AB63" s="204"/>
      <c r="AC63" s="200"/>
      <c r="AD63" s="200"/>
      <c r="AE63" s="200"/>
      <c r="AF63" s="197"/>
      <c r="AG63" s="205" t="str">
        <f aca="false">IF(AC63="","",IF(AC63*(AU63+AN63+AO63+AP63)&gt;=30,"Y",""))</f>
        <v/>
      </c>
      <c r="AH63" s="196"/>
      <c r="AI63" s="202" t="n">
        <f aca="false">LWDCOUNT!E63+LWDCOUNT!G63+LWDCOUNT!J63+LWDCOUNT!L63+LWDCOUNT!O63+LWDCOUNT!Q63</f>
        <v>4</v>
      </c>
      <c r="AJ63" s="202" t="n">
        <f aca="false">LWDCOUNT!E63</f>
        <v>0</v>
      </c>
      <c r="AK63" s="202" t="n">
        <f aca="false">LWDCOUNT!J63</f>
        <v>4</v>
      </c>
      <c r="AL63" s="202" t="n">
        <f aca="false">LWDCOUNT!O63</f>
        <v>0</v>
      </c>
      <c r="AM63" s="197"/>
      <c r="AN63" s="206" t="n">
        <v>42.5</v>
      </c>
      <c r="AO63" s="207" t="n">
        <v>10</v>
      </c>
      <c r="AP63" s="202" t="n">
        <v>10</v>
      </c>
      <c r="AQ63" s="202" t="n">
        <v>0</v>
      </c>
      <c r="AR63" s="202" t="n">
        <v>0</v>
      </c>
      <c r="AS63" s="201" t="n">
        <f aca="false">SUM(AN63:AR63)</f>
        <v>62.5</v>
      </c>
      <c r="AT63" s="204"/>
      <c r="AU63" s="197" t="n">
        <v>0</v>
      </c>
      <c r="AV63" s="197"/>
      <c r="AW63" s="197"/>
      <c r="AX63" s="197"/>
      <c r="AY63" s="197"/>
      <c r="AZ63" s="196"/>
      <c r="BA63" s="208"/>
      <c r="BB63" s="209" t="s">
        <v>116</v>
      </c>
    </row>
    <row r="64" s="210" customFormat="true" ht="15" hidden="false" customHeight="true" outlineLevel="0" collapsed="false">
      <c r="A64" s="195" t="s">
        <v>112</v>
      </c>
      <c r="B64" s="196" t="n">
        <v>11</v>
      </c>
      <c r="C64" s="197" t="n">
        <v>297</v>
      </c>
      <c r="D64" s="197" t="n">
        <v>1</v>
      </c>
      <c r="E64" s="197" t="s">
        <v>26</v>
      </c>
      <c r="F64" s="197" t="n">
        <v>1</v>
      </c>
      <c r="G64" s="198" t="n">
        <v>10</v>
      </c>
      <c r="H64" s="199" t="n">
        <v>0.5</v>
      </c>
      <c r="I64" s="200" t="n">
        <v>0.25</v>
      </c>
      <c r="J64" s="196"/>
      <c r="K64" s="199" t="n">
        <v>0.9</v>
      </c>
      <c r="L64" s="199" t="n">
        <v>0.5</v>
      </c>
      <c r="M64" s="196"/>
      <c r="N64" s="199" t="n">
        <v>6.5</v>
      </c>
      <c r="O64" s="199" t="n">
        <v>4.2</v>
      </c>
      <c r="P64" s="201" t="n">
        <f aca="false">O64*G64</f>
        <v>42</v>
      </c>
      <c r="Q64" s="196"/>
      <c r="R64" s="197" t="n">
        <v>40</v>
      </c>
      <c r="S64" s="202" t="n">
        <v>40</v>
      </c>
      <c r="T64" s="202" t="n">
        <v>10</v>
      </c>
      <c r="U64" s="202" t="n">
        <v>10</v>
      </c>
      <c r="V64" s="202" t="n">
        <v>0</v>
      </c>
      <c r="W64" s="202"/>
      <c r="X64" s="203"/>
      <c r="Y64" s="196" t="s">
        <v>114</v>
      </c>
      <c r="Z64" s="197" t="s">
        <v>120</v>
      </c>
      <c r="AA64" s="201" t="n">
        <f aca="false">G64*O64*(S64+0.1*T64)/100</f>
        <v>17.22</v>
      </c>
      <c r="AB64" s="204"/>
      <c r="AC64" s="200"/>
      <c r="AD64" s="200"/>
      <c r="AE64" s="200"/>
      <c r="AF64" s="197"/>
      <c r="AG64" s="205" t="str">
        <f aca="false">IF(AC64="","",IF(AC64*(AU64+AN64+AO64+AP64)&gt;=30,"Y",""))</f>
        <v/>
      </c>
      <c r="AH64" s="196"/>
      <c r="AI64" s="202" t="n">
        <f aca="false">LWDCOUNT!E64+LWDCOUNT!G64+LWDCOUNT!J64+LWDCOUNT!L64+LWDCOUNT!O64+LWDCOUNT!Q64</f>
        <v>5</v>
      </c>
      <c r="AJ64" s="202" t="n">
        <f aca="false">LWDCOUNT!E64</f>
        <v>0</v>
      </c>
      <c r="AK64" s="202" t="n">
        <f aca="false">LWDCOUNT!J64</f>
        <v>5</v>
      </c>
      <c r="AL64" s="202" t="n">
        <f aca="false">LWDCOUNT!O64</f>
        <v>0</v>
      </c>
      <c r="AM64" s="197"/>
      <c r="AN64" s="206" t="n">
        <v>0</v>
      </c>
      <c r="AO64" s="207" t="n">
        <v>10</v>
      </c>
      <c r="AP64" s="202" t="n">
        <v>10</v>
      </c>
      <c r="AQ64" s="202" t="n">
        <v>0</v>
      </c>
      <c r="AR64" s="202" t="n">
        <v>0</v>
      </c>
      <c r="AS64" s="201" t="n">
        <f aca="false">SUM(AN64:AR64)</f>
        <v>20</v>
      </c>
      <c r="AT64" s="204"/>
      <c r="AU64" s="197" t="n">
        <v>0</v>
      </c>
      <c r="AV64" s="197"/>
      <c r="AW64" s="197"/>
      <c r="AX64" s="197"/>
      <c r="AY64" s="197"/>
      <c r="AZ64" s="196"/>
      <c r="BA64" s="208"/>
      <c r="BB64" s="209" t="s">
        <v>116</v>
      </c>
    </row>
    <row r="65" s="210" customFormat="true" ht="15" hidden="false" customHeight="true" outlineLevel="0" collapsed="false">
      <c r="A65" s="195" t="s">
        <v>112</v>
      </c>
      <c r="B65" s="196" t="n">
        <v>11</v>
      </c>
      <c r="C65" s="197" t="n">
        <v>307</v>
      </c>
      <c r="D65" s="197" t="n">
        <v>1</v>
      </c>
      <c r="E65" s="197" t="s">
        <v>113</v>
      </c>
      <c r="F65" s="197" t="n">
        <v>1</v>
      </c>
      <c r="G65" s="198" t="n">
        <v>20</v>
      </c>
      <c r="H65" s="199" t="n">
        <v>2</v>
      </c>
      <c r="I65" s="200" t="n">
        <v>0.2</v>
      </c>
      <c r="J65" s="196"/>
      <c r="K65" s="199" t="n">
        <v>1.1</v>
      </c>
      <c r="L65" s="199" t="n">
        <v>0.8</v>
      </c>
      <c r="M65" s="196"/>
      <c r="N65" s="199" t="n">
        <v>7.5</v>
      </c>
      <c r="O65" s="199" t="n">
        <v>4</v>
      </c>
      <c r="P65" s="201" t="n">
        <f aca="false">O65*G65</f>
        <v>80</v>
      </c>
      <c r="Q65" s="196"/>
      <c r="R65" s="197" t="n">
        <v>30</v>
      </c>
      <c r="S65" s="202" t="n">
        <v>20</v>
      </c>
      <c r="T65" s="202" t="n">
        <v>20</v>
      </c>
      <c r="U65" s="202" t="n">
        <v>30</v>
      </c>
      <c r="V65" s="202" t="n">
        <v>0</v>
      </c>
      <c r="W65" s="202"/>
      <c r="X65" s="203"/>
      <c r="Y65" s="196" t="s">
        <v>113</v>
      </c>
      <c r="Z65" s="197" t="s">
        <v>115</v>
      </c>
      <c r="AA65" s="201" t="n">
        <f aca="false">G65*O65*(S65+0.1*T65)/100</f>
        <v>17.6</v>
      </c>
      <c r="AB65" s="204"/>
      <c r="AC65" s="200"/>
      <c r="AD65" s="200"/>
      <c r="AE65" s="200"/>
      <c r="AF65" s="197"/>
      <c r="AG65" s="205" t="str">
        <f aca="false">IF(AC65="","",IF(AC65*(AU65+AN65+AO65+AP65)&gt;=30,"Y",""))</f>
        <v/>
      </c>
      <c r="AH65" s="196"/>
      <c r="AI65" s="202" t="n">
        <f aca="false">LWDCOUNT!E65+LWDCOUNT!G65+LWDCOUNT!J65+LWDCOUNT!L65+LWDCOUNT!O65+LWDCOUNT!Q65</f>
        <v>0</v>
      </c>
      <c r="AJ65" s="202" t="n">
        <f aca="false">LWDCOUNT!E65</f>
        <v>0</v>
      </c>
      <c r="AK65" s="202" t="n">
        <f aca="false">LWDCOUNT!J65</f>
        <v>0</v>
      </c>
      <c r="AL65" s="202" t="n">
        <f aca="false">LWDCOUNT!O65</f>
        <v>0</v>
      </c>
      <c r="AM65" s="197"/>
      <c r="AN65" s="206" t="n">
        <v>0</v>
      </c>
      <c r="AO65" s="207" t="n">
        <v>30</v>
      </c>
      <c r="AP65" s="202" t="n">
        <v>0</v>
      </c>
      <c r="AQ65" s="202" t="n">
        <v>0</v>
      </c>
      <c r="AR65" s="202" t="n">
        <v>0</v>
      </c>
      <c r="AS65" s="201" t="n">
        <f aca="false">SUM(AN65:AR65)</f>
        <v>30</v>
      </c>
      <c r="AT65" s="204"/>
      <c r="AU65" s="197" t="n">
        <v>0</v>
      </c>
      <c r="AV65" s="197"/>
      <c r="AW65" s="197"/>
      <c r="AX65" s="197"/>
      <c r="AY65" s="197"/>
      <c r="AZ65" s="196"/>
      <c r="BA65" s="208"/>
      <c r="BB65" s="209" t="s">
        <v>116</v>
      </c>
    </row>
    <row r="66" s="210" customFormat="true" ht="15" hidden="false" customHeight="true" outlineLevel="0" collapsed="false">
      <c r="A66" s="195" t="s">
        <v>112</v>
      </c>
      <c r="B66" s="196" t="n">
        <v>11</v>
      </c>
      <c r="C66" s="197" t="n">
        <v>327</v>
      </c>
      <c r="D66" s="197" t="n">
        <v>1</v>
      </c>
      <c r="E66" s="197" t="s">
        <v>26</v>
      </c>
      <c r="F66" s="197" t="n">
        <v>1</v>
      </c>
      <c r="G66" s="198" t="n">
        <v>2</v>
      </c>
      <c r="H66" s="199" t="n">
        <v>0.5</v>
      </c>
      <c r="I66" s="200" t="n">
        <v>0.2</v>
      </c>
      <c r="J66" s="196"/>
      <c r="K66" s="199" t="n">
        <v>1</v>
      </c>
      <c r="L66" s="199" t="n">
        <v>0.5</v>
      </c>
      <c r="M66" s="196"/>
      <c r="N66" s="199" t="n">
        <v>6</v>
      </c>
      <c r="O66" s="199" t="n">
        <v>2.5</v>
      </c>
      <c r="P66" s="201" t="n">
        <f aca="false">O66*G66</f>
        <v>5</v>
      </c>
      <c r="Q66" s="196"/>
      <c r="R66" s="197" t="n">
        <v>40</v>
      </c>
      <c r="S66" s="202" t="n">
        <v>20</v>
      </c>
      <c r="T66" s="202" t="n">
        <v>20</v>
      </c>
      <c r="U66" s="202" t="n">
        <v>20</v>
      </c>
      <c r="V66" s="202" t="n">
        <v>0</v>
      </c>
      <c r="W66" s="202"/>
      <c r="X66" s="203"/>
      <c r="Y66" s="196" t="s">
        <v>114</v>
      </c>
      <c r="Z66" s="197" t="s">
        <v>115</v>
      </c>
      <c r="AA66" s="201" t="n">
        <f aca="false">G66*O66*(S66+0.1*T66)/100</f>
        <v>1.1</v>
      </c>
      <c r="AB66" s="204"/>
      <c r="AC66" s="200"/>
      <c r="AD66" s="200"/>
      <c r="AE66" s="200"/>
      <c r="AF66" s="197"/>
      <c r="AG66" s="205" t="str">
        <f aca="false">IF(AC66="","",IF(AC66*(AU66+AN66+AO66+AP66)&gt;=30,"Y",""))</f>
        <v/>
      </c>
      <c r="AH66" s="196"/>
      <c r="AI66" s="202" t="n">
        <f aca="false">LWDCOUNT!E66+LWDCOUNT!G66+LWDCOUNT!J66+LWDCOUNT!L66+LWDCOUNT!O66+LWDCOUNT!Q66</f>
        <v>0</v>
      </c>
      <c r="AJ66" s="202" t="n">
        <f aca="false">LWDCOUNT!E66</f>
        <v>0</v>
      </c>
      <c r="AK66" s="202" t="n">
        <f aca="false">LWDCOUNT!J66</f>
        <v>0</v>
      </c>
      <c r="AL66" s="202" t="n">
        <f aca="false">LWDCOUNT!O66</f>
        <v>0</v>
      </c>
      <c r="AM66" s="197"/>
      <c r="AN66" s="206" t="n">
        <v>0</v>
      </c>
      <c r="AO66" s="207" t="n">
        <v>20</v>
      </c>
      <c r="AP66" s="202" t="n">
        <v>10</v>
      </c>
      <c r="AQ66" s="202" t="n">
        <v>0</v>
      </c>
      <c r="AR66" s="202" t="n">
        <v>0</v>
      </c>
      <c r="AS66" s="201" t="n">
        <f aca="false">SUM(AN66:AR66)</f>
        <v>30</v>
      </c>
      <c r="AT66" s="204"/>
      <c r="AU66" s="197" t="n">
        <v>0</v>
      </c>
      <c r="AV66" s="197"/>
      <c r="AW66" s="197"/>
      <c r="AX66" s="197"/>
      <c r="AY66" s="197"/>
      <c r="AZ66" s="196"/>
      <c r="BA66" s="208"/>
      <c r="BB66" s="209" t="s">
        <v>116</v>
      </c>
    </row>
    <row r="67" s="210" customFormat="true" ht="15" hidden="false" customHeight="true" outlineLevel="0" collapsed="false">
      <c r="A67" s="195" t="s">
        <v>112</v>
      </c>
      <c r="B67" s="196" t="n">
        <v>11</v>
      </c>
      <c r="C67" s="197" t="n">
        <v>329</v>
      </c>
      <c r="D67" s="197" t="n">
        <v>1</v>
      </c>
      <c r="E67" s="197" t="s">
        <v>113</v>
      </c>
      <c r="F67" s="197" t="n">
        <v>1</v>
      </c>
      <c r="G67" s="198" t="n">
        <v>8</v>
      </c>
      <c r="H67" s="199" t="n">
        <v>3</v>
      </c>
      <c r="I67" s="200" t="n">
        <v>0.2</v>
      </c>
      <c r="J67" s="196"/>
      <c r="K67" s="199" t="n">
        <v>0.7</v>
      </c>
      <c r="L67" s="199" t="n">
        <v>1.2</v>
      </c>
      <c r="M67" s="196"/>
      <c r="N67" s="199" t="n">
        <v>6</v>
      </c>
      <c r="O67" s="199" t="n">
        <v>3.5</v>
      </c>
      <c r="P67" s="201" t="n">
        <f aca="false">O67*G67</f>
        <v>28</v>
      </c>
      <c r="Q67" s="196"/>
      <c r="R67" s="197" t="n">
        <v>20</v>
      </c>
      <c r="S67" s="202" t="n">
        <v>20</v>
      </c>
      <c r="T67" s="202" t="n">
        <v>20</v>
      </c>
      <c r="U67" s="202" t="n">
        <v>40</v>
      </c>
      <c r="V67" s="202" t="n">
        <v>0</v>
      </c>
      <c r="W67" s="202"/>
      <c r="X67" s="203"/>
      <c r="Y67" s="196" t="s">
        <v>113</v>
      </c>
      <c r="Z67" s="197" t="s">
        <v>120</v>
      </c>
      <c r="AA67" s="201" t="n">
        <f aca="false">G67*O67*(S67+0.1*T67)/100</f>
        <v>6.16</v>
      </c>
      <c r="AB67" s="204"/>
      <c r="AC67" s="200"/>
      <c r="AD67" s="200"/>
      <c r="AE67" s="200"/>
      <c r="AF67" s="197"/>
      <c r="AG67" s="205" t="str">
        <f aca="false">IF(AC67="","",IF(AC67*(AU67+AN67+AO67+AP67)&gt;=30,"Y",""))</f>
        <v/>
      </c>
      <c r="AH67" s="196"/>
      <c r="AI67" s="202" t="n">
        <f aca="false">LWDCOUNT!E67+LWDCOUNT!G67+LWDCOUNT!J67+LWDCOUNT!L67+LWDCOUNT!O67+LWDCOUNT!Q67</f>
        <v>0</v>
      </c>
      <c r="AJ67" s="202" t="n">
        <f aca="false">LWDCOUNT!E67</f>
        <v>0</v>
      </c>
      <c r="AK67" s="202" t="n">
        <f aca="false">LWDCOUNT!J67</f>
        <v>0</v>
      </c>
      <c r="AL67" s="202" t="n">
        <f aca="false">LWDCOUNT!O67</f>
        <v>0</v>
      </c>
      <c r="AM67" s="197"/>
      <c r="AN67" s="206" t="n">
        <v>0</v>
      </c>
      <c r="AO67" s="207" t="n">
        <v>40</v>
      </c>
      <c r="AP67" s="202" t="n">
        <v>0</v>
      </c>
      <c r="AQ67" s="202" t="n">
        <v>0</v>
      </c>
      <c r="AR67" s="202" t="n">
        <v>0</v>
      </c>
      <c r="AS67" s="201" t="n">
        <f aca="false">SUM(AN67:AR67)</f>
        <v>40</v>
      </c>
      <c r="AT67" s="204"/>
      <c r="AU67" s="197" t="n">
        <v>0</v>
      </c>
      <c r="AV67" s="197"/>
      <c r="AW67" s="197"/>
      <c r="AX67" s="197"/>
      <c r="AY67" s="197"/>
      <c r="AZ67" s="196"/>
      <c r="BA67" s="208"/>
      <c r="BB67" s="209" t="s">
        <v>116</v>
      </c>
    </row>
    <row r="68" s="210" customFormat="true" ht="15" hidden="false" customHeight="true" outlineLevel="0" collapsed="false">
      <c r="A68" s="195" t="s">
        <v>112</v>
      </c>
      <c r="B68" s="196" t="n">
        <v>11</v>
      </c>
      <c r="C68" s="197" t="n">
        <v>337</v>
      </c>
      <c r="D68" s="197" t="n">
        <v>1</v>
      </c>
      <c r="E68" s="197" t="s">
        <v>26</v>
      </c>
      <c r="F68" s="197" t="n">
        <v>1</v>
      </c>
      <c r="G68" s="198" t="n">
        <v>5</v>
      </c>
      <c r="H68" s="199" t="n">
        <v>0.5</v>
      </c>
      <c r="I68" s="200" t="n">
        <v>0.4</v>
      </c>
      <c r="J68" s="196"/>
      <c r="K68" s="199" t="n">
        <v>0.6</v>
      </c>
      <c r="L68" s="199" t="n">
        <v>0.7</v>
      </c>
      <c r="M68" s="196"/>
      <c r="N68" s="199" t="n">
        <v>4</v>
      </c>
      <c r="O68" s="199" t="n">
        <v>2.1</v>
      </c>
      <c r="P68" s="201" t="n">
        <f aca="false">O68*G68</f>
        <v>10.5</v>
      </c>
      <c r="Q68" s="196"/>
      <c r="R68" s="197" t="n">
        <v>50</v>
      </c>
      <c r="S68" s="202" t="n">
        <v>20</v>
      </c>
      <c r="T68" s="202" t="n">
        <v>10</v>
      </c>
      <c r="U68" s="202" t="n">
        <v>20</v>
      </c>
      <c r="V68" s="202" t="n">
        <v>0</v>
      </c>
      <c r="W68" s="202"/>
      <c r="X68" s="203"/>
      <c r="Y68" s="196" t="s">
        <v>114</v>
      </c>
      <c r="Z68" s="197" t="s">
        <v>120</v>
      </c>
      <c r="AA68" s="201" t="n">
        <f aca="false">G68*O68*(S68+0.1*T68)/100</f>
        <v>2.205</v>
      </c>
      <c r="AB68" s="204"/>
      <c r="AC68" s="200"/>
      <c r="AD68" s="200"/>
      <c r="AE68" s="200"/>
      <c r="AF68" s="197"/>
      <c r="AG68" s="205" t="str">
        <f aca="false">IF(AC68="","",IF(AC68*(AU68+AN68+AO68+AP68)&gt;=30,"Y",""))</f>
        <v/>
      </c>
      <c r="AH68" s="196"/>
      <c r="AI68" s="202" t="n">
        <f aca="false">LWDCOUNT!E68+LWDCOUNT!G68+LWDCOUNT!J68+LWDCOUNT!L68+LWDCOUNT!O68+LWDCOUNT!Q68</f>
        <v>0</v>
      </c>
      <c r="AJ68" s="202" t="n">
        <f aca="false">LWDCOUNT!E68</f>
        <v>0</v>
      </c>
      <c r="AK68" s="202" t="n">
        <f aca="false">LWDCOUNT!J68</f>
        <v>0</v>
      </c>
      <c r="AL68" s="202" t="n">
        <f aca="false">LWDCOUNT!O68</f>
        <v>0</v>
      </c>
      <c r="AM68" s="197"/>
      <c r="AN68" s="206" t="n">
        <v>1.66666666666667</v>
      </c>
      <c r="AO68" s="207" t="n">
        <v>20</v>
      </c>
      <c r="AP68" s="202" t="n">
        <v>20</v>
      </c>
      <c r="AQ68" s="202" t="n">
        <v>0</v>
      </c>
      <c r="AR68" s="202" t="n">
        <v>0</v>
      </c>
      <c r="AS68" s="201" t="n">
        <f aca="false">SUM(AN68:AR68)</f>
        <v>41.6666666666667</v>
      </c>
      <c r="AT68" s="204"/>
      <c r="AU68" s="197" t="n">
        <v>10</v>
      </c>
      <c r="AV68" s="197"/>
      <c r="AW68" s="197"/>
      <c r="AX68" s="197"/>
      <c r="AY68" s="197"/>
      <c r="AZ68" s="196"/>
      <c r="BA68" s="208"/>
      <c r="BB68" s="209" t="s">
        <v>116</v>
      </c>
    </row>
    <row r="69" s="210" customFormat="true" ht="15" hidden="false" customHeight="true" outlineLevel="0" collapsed="false">
      <c r="A69" s="195" t="s">
        <v>112</v>
      </c>
      <c r="B69" s="196" t="n">
        <v>11</v>
      </c>
      <c r="C69" s="197" t="n">
        <v>342</v>
      </c>
      <c r="D69" s="197" t="n">
        <v>1</v>
      </c>
      <c r="E69" s="197" t="s">
        <v>113</v>
      </c>
      <c r="F69" s="197" t="n">
        <v>1</v>
      </c>
      <c r="G69" s="198" t="n">
        <v>5</v>
      </c>
      <c r="H69" s="199" t="n">
        <v>2</v>
      </c>
      <c r="I69" s="200" t="n">
        <v>0.2</v>
      </c>
      <c r="J69" s="196"/>
      <c r="K69" s="199" t="n">
        <v>0.5</v>
      </c>
      <c r="L69" s="199" t="n">
        <v>0.5</v>
      </c>
      <c r="M69" s="196"/>
      <c r="N69" s="199" t="n">
        <v>4.5</v>
      </c>
      <c r="O69" s="199" t="n">
        <v>3</v>
      </c>
      <c r="P69" s="201" t="n">
        <f aca="false">O69*G69</f>
        <v>15</v>
      </c>
      <c r="Q69" s="196"/>
      <c r="R69" s="197" t="n">
        <v>20</v>
      </c>
      <c r="S69" s="202" t="n">
        <v>30</v>
      </c>
      <c r="T69" s="202" t="n">
        <v>25</v>
      </c>
      <c r="U69" s="202" t="n">
        <v>25</v>
      </c>
      <c r="V69" s="202" t="n">
        <v>0</v>
      </c>
      <c r="W69" s="202"/>
      <c r="X69" s="203"/>
      <c r="Y69" s="196" t="s">
        <v>114</v>
      </c>
      <c r="Z69" s="197" t="s">
        <v>120</v>
      </c>
      <c r="AA69" s="201" t="n">
        <f aca="false">G69*O69*(S69+0.1*T69)/100</f>
        <v>4.875</v>
      </c>
      <c r="AB69" s="204"/>
      <c r="AC69" s="200"/>
      <c r="AD69" s="200"/>
      <c r="AE69" s="200"/>
      <c r="AF69" s="197"/>
      <c r="AG69" s="205" t="str">
        <f aca="false">IF(AC69="","",IF(AC69*(AU69+AN69+AO69+AP69)&gt;=30,"Y",""))</f>
        <v/>
      </c>
      <c r="AH69" s="196"/>
      <c r="AI69" s="202" t="n">
        <f aca="false">LWDCOUNT!E69+LWDCOUNT!G69+LWDCOUNT!J69+LWDCOUNT!L69+LWDCOUNT!O69+LWDCOUNT!Q69</f>
        <v>0</v>
      </c>
      <c r="AJ69" s="202" t="n">
        <f aca="false">LWDCOUNT!E69</f>
        <v>0</v>
      </c>
      <c r="AK69" s="202" t="n">
        <f aca="false">LWDCOUNT!J69</f>
        <v>0</v>
      </c>
      <c r="AL69" s="202" t="n">
        <f aca="false">LWDCOUNT!O69</f>
        <v>0</v>
      </c>
      <c r="AM69" s="197"/>
      <c r="AN69" s="206" t="n">
        <v>1.69172932330827</v>
      </c>
      <c r="AO69" s="207" t="n">
        <v>25</v>
      </c>
      <c r="AP69" s="202" t="n">
        <v>0</v>
      </c>
      <c r="AQ69" s="202" t="n">
        <v>0</v>
      </c>
      <c r="AR69" s="202" t="n">
        <v>0</v>
      </c>
      <c r="AS69" s="201" t="n">
        <f aca="false">SUM(AN69:AR69)</f>
        <v>26.6917293233083</v>
      </c>
      <c r="AT69" s="204"/>
      <c r="AU69" s="197" t="n">
        <v>10</v>
      </c>
      <c r="AV69" s="197"/>
      <c r="AW69" s="197"/>
      <c r="AX69" s="197"/>
      <c r="AY69" s="197"/>
      <c r="AZ69" s="196"/>
      <c r="BA69" s="208"/>
      <c r="BB69" s="209" t="s">
        <v>116</v>
      </c>
    </row>
    <row r="70" s="210" customFormat="true" ht="15" hidden="false" customHeight="true" outlineLevel="0" collapsed="false">
      <c r="A70" s="195" t="s">
        <v>112</v>
      </c>
      <c r="B70" s="196" t="n">
        <v>11</v>
      </c>
      <c r="C70" s="197" t="n">
        <v>347</v>
      </c>
      <c r="D70" s="197" t="n">
        <v>1</v>
      </c>
      <c r="E70" s="197" t="s">
        <v>26</v>
      </c>
      <c r="F70" s="197" t="n">
        <v>1</v>
      </c>
      <c r="G70" s="198" t="n">
        <v>6</v>
      </c>
      <c r="H70" s="199" t="n">
        <v>1</v>
      </c>
      <c r="I70" s="200" t="n">
        <v>0.2</v>
      </c>
      <c r="J70" s="196"/>
      <c r="K70" s="199" t="n">
        <v>0.8</v>
      </c>
      <c r="L70" s="199" t="n">
        <v>0.7</v>
      </c>
      <c r="M70" s="196"/>
      <c r="N70" s="199" t="n">
        <v>3.4</v>
      </c>
      <c r="O70" s="199" t="n">
        <v>2.8</v>
      </c>
      <c r="P70" s="201" t="n">
        <f aca="false">O70*G70</f>
        <v>16.8</v>
      </c>
      <c r="Q70" s="196"/>
      <c r="R70" s="197" t="n">
        <v>30</v>
      </c>
      <c r="S70" s="202" t="n">
        <v>20</v>
      </c>
      <c r="T70" s="202" t="n">
        <v>25</v>
      </c>
      <c r="U70" s="202" t="n">
        <v>25</v>
      </c>
      <c r="V70" s="202" t="n">
        <v>0</v>
      </c>
      <c r="W70" s="202"/>
      <c r="X70" s="203"/>
      <c r="Y70" s="196" t="s">
        <v>113</v>
      </c>
      <c r="Z70" s="197" t="s">
        <v>120</v>
      </c>
      <c r="AA70" s="201" t="n">
        <f aca="false">G70*O70*(S70+0.1*T70)/100</f>
        <v>3.78</v>
      </c>
      <c r="AB70" s="204"/>
      <c r="AC70" s="200"/>
      <c r="AD70" s="200"/>
      <c r="AE70" s="200"/>
      <c r="AF70" s="197"/>
      <c r="AG70" s="205" t="str">
        <f aca="false">IF(AC70="","",IF(AC70*(AU70+AN70+AO70+AP70)&gt;=30,"Y",""))</f>
        <v/>
      </c>
      <c r="AH70" s="196"/>
      <c r="AI70" s="202" t="n">
        <f aca="false">LWDCOUNT!E70+LWDCOUNT!G70+LWDCOUNT!J70+LWDCOUNT!L70+LWDCOUNT!O70+LWDCOUNT!Q70</f>
        <v>0</v>
      </c>
      <c r="AJ70" s="202" t="n">
        <f aca="false">LWDCOUNT!E70</f>
        <v>0</v>
      </c>
      <c r="AK70" s="202" t="n">
        <f aca="false">LWDCOUNT!J70</f>
        <v>0</v>
      </c>
      <c r="AL70" s="202" t="n">
        <f aca="false">LWDCOUNT!O70</f>
        <v>0</v>
      </c>
      <c r="AM70" s="197"/>
      <c r="AN70" s="206" t="n">
        <v>0</v>
      </c>
      <c r="AO70" s="207" t="n">
        <v>25</v>
      </c>
      <c r="AP70" s="202" t="n">
        <v>20</v>
      </c>
      <c r="AQ70" s="202" t="n">
        <v>0</v>
      </c>
      <c r="AR70" s="202" t="n">
        <v>0</v>
      </c>
      <c r="AS70" s="201" t="n">
        <f aca="false">SUM(AN70:AR70)</f>
        <v>45</v>
      </c>
      <c r="AT70" s="204"/>
      <c r="AU70" s="197" t="n">
        <v>10</v>
      </c>
      <c r="AV70" s="197"/>
      <c r="AW70" s="197"/>
      <c r="AX70" s="197"/>
      <c r="AY70" s="197"/>
      <c r="AZ70" s="196"/>
      <c r="BA70" s="208"/>
      <c r="BB70" s="209" t="s">
        <v>116</v>
      </c>
    </row>
    <row r="71" s="210" customFormat="true" ht="15" hidden="false" customHeight="true" outlineLevel="0" collapsed="false">
      <c r="A71" s="195" t="s">
        <v>112</v>
      </c>
      <c r="B71" s="196" t="n">
        <v>11</v>
      </c>
      <c r="C71" s="197" t="n">
        <v>353</v>
      </c>
      <c r="D71" s="197" t="n">
        <v>1</v>
      </c>
      <c r="E71" s="197" t="s">
        <v>113</v>
      </c>
      <c r="F71" s="197" t="n">
        <v>1</v>
      </c>
      <c r="G71" s="198" t="n">
        <v>22</v>
      </c>
      <c r="H71" s="199" t="n">
        <v>5</v>
      </c>
      <c r="I71" s="200" t="n">
        <v>0.2</v>
      </c>
      <c r="J71" s="196"/>
      <c r="K71" s="199" t="n">
        <v>1.2</v>
      </c>
      <c r="L71" s="199" t="n">
        <v>0.6</v>
      </c>
      <c r="M71" s="196"/>
      <c r="N71" s="199" t="n">
        <v>5.5</v>
      </c>
      <c r="O71" s="199" t="n">
        <v>3</v>
      </c>
      <c r="P71" s="201" t="n">
        <f aca="false">O71*G71</f>
        <v>66</v>
      </c>
      <c r="Q71" s="196"/>
      <c r="R71" s="197" t="n">
        <v>10</v>
      </c>
      <c r="S71" s="202" t="n">
        <v>20</v>
      </c>
      <c r="T71" s="202" t="n">
        <v>30</v>
      </c>
      <c r="U71" s="202" t="n">
        <v>40</v>
      </c>
      <c r="V71" s="202" t="n">
        <v>0</v>
      </c>
      <c r="W71" s="202"/>
      <c r="X71" s="203"/>
      <c r="Y71" s="196" t="s">
        <v>113</v>
      </c>
      <c r="Z71" s="197" t="s">
        <v>120</v>
      </c>
      <c r="AA71" s="201" t="n">
        <f aca="false">G71*O71*(S71+0.1*T71)/100</f>
        <v>15.18</v>
      </c>
      <c r="AB71" s="204"/>
      <c r="AC71" s="200"/>
      <c r="AD71" s="200"/>
      <c r="AE71" s="200"/>
      <c r="AF71" s="197"/>
      <c r="AG71" s="205" t="str">
        <f aca="false">IF(AC71="","",IF(AC71*(AU71+AN71+AO71+AP71)&gt;=30,"Y",""))</f>
        <v/>
      </c>
      <c r="AH71" s="196"/>
      <c r="AI71" s="202" t="n">
        <f aca="false">LWDCOUNT!E71+LWDCOUNT!G71+LWDCOUNT!J71+LWDCOUNT!L71+LWDCOUNT!O71+LWDCOUNT!Q71</f>
        <v>10</v>
      </c>
      <c r="AJ71" s="202" t="n">
        <f aca="false">LWDCOUNT!E71</f>
        <v>0</v>
      </c>
      <c r="AK71" s="202" t="n">
        <f aca="false">LWDCOUNT!J71</f>
        <v>10</v>
      </c>
      <c r="AL71" s="202" t="n">
        <f aca="false">LWDCOUNT!O71</f>
        <v>0</v>
      </c>
      <c r="AM71" s="197"/>
      <c r="AN71" s="206" t="n">
        <v>0.548967940272288</v>
      </c>
      <c r="AO71" s="207" t="n">
        <v>40</v>
      </c>
      <c r="AP71" s="202" t="n">
        <v>20</v>
      </c>
      <c r="AQ71" s="202" t="n">
        <v>0</v>
      </c>
      <c r="AR71" s="202" t="n">
        <v>0</v>
      </c>
      <c r="AS71" s="201" t="n">
        <f aca="false">SUM(AN71:AR71)</f>
        <v>60.5489679402723</v>
      </c>
      <c r="AT71" s="204"/>
      <c r="AU71" s="197" t="n">
        <v>10</v>
      </c>
      <c r="AV71" s="197"/>
      <c r="AW71" s="197"/>
      <c r="AX71" s="197"/>
      <c r="AY71" s="197"/>
      <c r="AZ71" s="196"/>
      <c r="BA71" s="208"/>
      <c r="BB71" s="209" t="s">
        <v>116</v>
      </c>
    </row>
    <row r="72" s="210" customFormat="true" ht="15" hidden="false" customHeight="true" outlineLevel="0" collapsed="false">
      <c r="A72" s="195" t="s">
        <v>112</v>
      </c>
      <c r="B72" s="196" t="n">
        <v>11</v>
      </c>
      <c r="C72" s="197" t="n">
        <v>375</v>
      </c>
      <c r="D72" s="197" t="n">
        <v>1</v>
      </c>
      <c r="E72" s="197" t="s">
        <v>26</v>
      </c>
      <c r="F72" s="197" t="n">
        <v>1</v>
      </c>
      <c r="G72" s="198" t="n">
        <v>4</v>
      </c>
      <c r="H72" s="199" t="n">
        <v>1</v>
      </c>
      <c r="I72" s="200" t="n">
        <v>0.3</v>
      </c>
      <c r="J72" s="196"/>
      <c r="K72" s="199" t="n">
        <v>1.5</v>
      </c>
      <c r="L72" s="199" t="n">
        <v>0.7</v>
      </c>
      <c r="M72" s="196"/>
      <c r="N72" s="199" t="n">
        <v>5</v>
      </c>
      <c r="O72" s="199" t="n">
        <v>2</v>
      </c>
      <c r="P72" s="201" t="n">
        <f aca="false">O72*G72</f>
        <v>8</v>
      </c>
      <c r="Q72" s="196"/>
      <c r="R72" s="197" t="n">
        <v>40</v>
      </c>
      <c r="S72" s="202" t="n">
        <v>20</v>
      </c>
      <c r="T72" s="202" t="n">
        <v>20</v>
      </c>
      <c r="U72" s="202" t="n">
        <v>20</v>
      </c>
      <c r="V72" s="202" t="n">
        <v>0</v>
      </c>
      <c r="W72" s="202"/>
      <c r="X72" s="203"/>
      <c r="Y72" s="196" t="s">
        <v>113</v>
      </c>
      <c r="Z72" s="197" t="s">
        <v>120</v>
      </c>
      <c r="AA72" s="201" t="n">
        <f aca="false">G72*O72*(S72+0.1*T72)/100</f>
        <v>1.76</v>
      </c>
      <c r="AB72" s="204"/>
      <c r="AC72" s="200"/>
      <c r="AD72" s="200"/>
      <c r="AE72" s="200"/>
      <c r="AF72" s="197"/>
      <c r="AG72" s="205" t="str">
        <f aca="false">IF(AC72="","",IF(AC72*(AU72+AN72+AO72+AP72)&gt;=30,"Y",""))</f>
        <v/>
      </c>
      <c r="AH72" s="196"/>
      <c r="AI72" s="202" t="n">
        <f aca="false">LWDCOUNT!E72+LWDCOUNT!G72+LWDCOUNT!J72+LWDCOUNT!L72+LWDCOUNT!O72+LWDCOUNT!Q72</f>
        <v>5</v>
      </c>
      <c r="AJ72" s="202" t="n">
        <f aca="false">LWDCOUNT!E72</f>
        <v>0</v>
      </c>
      <c r="AK72" s="202" t="n">
        <f aca="false">LWDCOUNT!J72</f>
        <v>5</v>
      </c>
      <c r="AL72" s="202" t="n">
        <f aca="false">LWDCOUNT!O72</f>
        <v>0</v>
      </c>
      <c r="AM72" s="197"/>
      <c r="AN72" s="206" t="n">
        <v>0</v>
      </c>
      <c r="AO72" s="207" t="n">
        <f aca="false">IF(U72&lt;&gt;"",U72,"")</f>
        <v>20</v>
      </c>
      <c r="AP72" s="202" t="n">
        <v>10</v>
      </c>
      <c r="AQ72" s="202" t="n">
        <v>0</v>
      </c>
      <c r="AR72" s="202" t="n">
        <v>0</v>
      </c>
      <c r="AS72" s="201" t="n">
        <f aca="false">SUM(AN72:AR72)</f>
        <v>30</v>
      </c>
      <c r="AT72" s="204"/>
      <c r="AU72" s="197" t="n">
        <v>10</v>
      </c>
      <c r="AV72" s="197"/>
      <c r="AW72" s="197"/>
      <c r="AX72" s="197"/>
      <c r="AY72" s="197"/>
      <c r="AZ72" s="196"/>
      <c r="BA72" s="208"/>
      <c r="BB72" s="209" t="s">
        <v>116</v>
      </c>
    </row>
    <row r="73" s="210" customFormat="true" ht="15" hidden="false" customHeight="true" outlineLevel="0" collapsed="false">
      <c r="A73" s="195" t="s">
        <v>112</v>
      </c>
      <c r="B73" s="196" t="n">
        <v>11</v>
      </c>
      <c r="C73" s="197" t="n">
        <v>379</v>
      </c>
      <c r="D73" s="197" t="n">
        <v>1</v>
      </c>
      <c r="E73" s="197" t="s">
        <v>113</v>
      </c>
      <c r="F73" s="197" t="n">
        <v>1</v>
      </c>
      <c r="G73" s="198" t="n">
        <v>8</v>
      </c>
      <c r="H73" s="199" t="n">
        <v>2</v>
      </c>
      <c r="I73" s="200" t="n">
        <v>0.15</v>
      </c>
      <c r="J73" s="196"/>
      <c r="K73" s="199" t="n">
        <v>0.7</v>
      </c>
      <c r="L73" s="199" t="n">
        <v>0.6</v>
      </c>
      <c r="M73" s="196"/>
      <c r="N73" s="199" t="n">
        <v>4.5</v>
      </c>
      <c r="O73" s="199" t="n">
        <v>3.5</v>
      </c>
      <c r="P73" s="201" t="n">
        <f aca="false">O73*G73</f>
        <v>28</v>
      </c>
      <c r="Q73" s="196"/>
      <c r="R73" s="197" t="n">
        <v>30</v>
      </c>
      <c r="S73" s="202" t="n">
        <v>20</v>
      </c>
      <c r="T73" s="202" t="n">
        <v>30</v>
      </c>
      <c r="U73" s="202" t="n">
        <v>20</v>
      </c>
      <c r="V73" s="202" t="n">
        <v>0</v>
      </c>
      <c r="W73" s="202"/>
      <c r="X73" s="203"/>
      <c r="Y73" s="196" t="s">
        <v>114</v>
      </c>
      <c r="Z73" s="197" t="s">
        <v>120</v>
      </c>
      <c r="AA73" s="201" t="n">
        <f aca="false">G73*O73*(S73+0.1*T73)/100</f>
        <v>6.44</v>
      </c>
      <c r="AB73" s="204"/>
      <c r="AC73" s="200"/>
      <c r="AD73" s="200"/>
      <c r="AE73" s="200"/>
      <c r="AF73" s="197"/>
      <c r="AG73" s="205" t="str">
        <f aca="false">IF(AC73="","",IF(AC73*(AU73+AN73+AO73+AP73)&gt;=30,"Y",""))</f>
        <v/>
      </c>
      <c r="AH73" s="196"/>
      <c r="AI73" s="202" t="n">
        <f aca="false">LWDCOUNT!E73+LWDCOUNT!G73+LWDCOUNT!J73+LWDCOUNT!L73+LWDCOUNT!O73+LWDCOUNT!Q73</f>
        <v>4</v>
      </c>
      <c r="AJ73" s="202" t="n">
        <f aca="false">LWDCOUNT!E73</f>
        <v>0</v>
      </c>
      <c r="AK73" s="202" t="n">
        <f aca="false">LWDCOUNT!J73</f>
        <v>4</v>
      </c>
      <c r="AL73" s="202" t="n">
        <f aca="false">LWDCOUNT!O73</f>
        <v>0</v>
      </c>
      <c r="AM73" s="197"/>
      <c r="AN73" s="206" t="n">
        <v>56</v>
      </c>
      <c r="AO73" s="207" t="n">
        <v>20</v>
      </c>
      <c r="AP73" s="202" t="n">
        <v>0</v>
      </c>
      <c r="AQ73" s="202" t="n">
        <v>0</v>
      </c>
      <c r="AR73" s="202" t="n">
        <v>0</v>
      </c>
      <c r="AS73" s="201" t="n">
        <f aca="false">SUM(AN73:AR73)</f>
        <v>76</v>
      </c>
      <c r="AT73" s="204"/>
      <c r="AU73" s="197" t="n">
        <v>0</v>
      </c>
      <c r="AV73" s="197"/>
      <c r="AW73" s="197"/>
      <c r="AX73" s="197"/>
      <c r="AY73" s="197"/>
      <c r="AZ73" s="196"/>
      <c r="BA73" s="208"/>
      <c r="BB73" s="209" t="s">
        <v>116</v>
      </c>
    </row>
    <row r="74" s="210" customFormat="true" ht="15" hidden="false" customHeight="true" outlineLevel="0" collapsed="false">
      <c r="A74" s="195" t="s">
        <v>112</v>
      </c>
      <c r="B74" s="196" t="n">
        <v>11</v>
      </c>
      <c r="C74" s="197" t="n">
        <v>387</v>
      </c>
      <c r="D74" s="197" t="n">
        <v>1</v>
      </c>
      <c r="E74" s="197" t="s">
        <v>29</v>
      </c>
      <c r="F74" s="197" t="n">
        <v>1</v>
      </c>
      <c r="G74" s="198" t="n">
        <v>6</v>
      </c>
      <c r="H74" s="199" t="n">
        <v>0</v>
      </c>
      <c r="I74" s="200" t="n">
        <v>0.7</v>
      </c>
      <c r="J74" s="196"/>
      <c r="K74" s="199" t="n">
        <v>0.7</v>
      </c>
      <c r="L74" s="199" t="n">
        <v>1.1</v>
      </c>
      <c r="M74" s="196"/>
      <c r="N74" s="199" t="n">
        <v>7</v>
      </c>
      <c r="O74" s="199" t="n">
        <v>3</v>
      </c>
      <c r="P74" s="201" t="n">
        <f aca="false">O74*G74</f>
        <v>18</v>
      </c>
      <c r="Q74" s="196"/>
      <c r="R74" s="197" t="n">
        <v>50</v>
      </c>
      <c r="S74" s="202" t="n">
        <v>20</v>
      </c>
      <c r="T74" s="202" t="n">
        <v>20</v>
      </c>
      <c r="U74" s="202" t="n">
        <v>10</v>
      </c>
      <c r="V74" s="202" t="n">
        <v>0</v>
      </c>
      <c r="W74" s="202"/>
      <c r="X74" s="203"/>
      <c r="Y74" s="196" t="s">
        <v>114</v>
      </c>
      <c r="Z74" s="197" t="s">
        <v>120</v>
      </c>
      <c r="AA74" s="201" t="n">
        <f aca="false">G74*O74*(S74+0.1*T74)/100</f>
        <v>3.96</v>
      </c>
      <c r="AB74" s="204"/>
      <c r="AC74" s="200" t="n">
        <v>0.7</v>
      </c>
      <c r="AD74" s="200" t="n">
        <v>0.1</v>
      </c>
      <c r="AE74" s="200" t="n">
        <v>0.6</v>
      </c>
      <c r="AF74" s="197" t="s">
        <v>124</v>
      </c>
      <c r="AG74" s="205" t="str">
        <f aca="false">IF(AC74="","",IF(AC74*(AU74+AN74+AO74+AP74)&gt;=30,"Y",""))</f>
        <v/>
      </c>
      <c r="AH74" s="196"/>
      <c r="AI74" s="202" t="n">
        <f aca="false">LWDCOUNT!E74+LWDCOUNT!G74+LWDCOUNT!J74+LWDCOUNT!L74+LWDCOUNT!O74+LWDCOUNT!Q74</f>
        <v>2</v>
      </c>
      <c r="AJ74" s="202" t="n">
        <f aca="false">LWDCOUNT!E74</f>
        <v>0</v>
      </c>
      <c r="AK74" s="202" t="n">
        <f aca="false">LWDCOUNT!J74</f>
        <v>2</v>
      </c>
      <c r="AL74" s="202" t="n">
        <f aca="false">LWDCOUNT!O74</f>
        <v>0</v>
      </c>
      <c r="AM74" s="197"/>
      <c r="AN74" s="206" t="n">
        <v>0.578947368421053</v>
      </c>
      <c r="AO74" s="207" t="n">
        <f aca="false">IF(U74&lt;&gt;"",U74,"")</f>
        <v>10</v>
      </c>
      <c r="AP74" s="202" t="n">
        <v>30</v>
      </c>
      <c r="AQ74" s="202" t="n">
        <v>0</v>
      </c>
      <c r="AR74" s="202" t="n">
        <v>0</v>
      </c>
      <c r="AS74" s="201" t="n">
        <f aca="false">SUM(AN74:AR74)</f>
        <v>40.5789473684211</v>
      </c>
      <c r="AT74" s="204"/>
      <c r="AU74" s="197" t="n">
        <v>0</v>
      </c>
      <c r="AV74" s="197"/>
      <c r="AW74" s="197"/>
      <c r="AX74" s="197"/>
      <c r="AY74" s="197"/>
      <c r="AZ74" s="196"/>
      <c r="BA74" s="208"/>
      <c r="BB74" s="209" t="s">
        <v>116</v>
      </c>
    </row>
    <row r="75" s="210" customFormat="true" ht="15" hidden="false" customHeight="true" outlineLevel="0" collapsed="false">
      <c r="A75" s="195" t="s">
        <v>112</v>
      </c>
      <c r="B75" s="196" t="n">
        <v>11</v>
      </c>
      <c r="C75" s="197" t="n">
        <v>393</v>
      </c>
      <c r="D75" s="197" t="n">
        <v>1</v>
      </c>
      <c r="E75" s="197" t="s">
        <v>113</v>
      </c>
      <c r="F75" s="197" t="n">
        <v>1</v>
      </c>
      <c r="G75" s="198" t="n">
        <v>14</v>
      </c>
      <c r="H75" s="199" t="n">
        <v>2</v>
      </c>
      <c r="I75" s="200" t="n">
        <v>0.15</v>
      </c>
      <c r="J75" s="196"/>
      <c r="K75" s="199" t="n">
        <v>0.5</v>
      </c>
      <c r="L75" s="199" t="n">
        <v>1.2</v>
      </c>
      <c r="M75" s="196"/>
      <c r="N75" s="199" t="n">
        <v>6.5</v>
      </c>
      <c r="O75" s="199" t="n">
        <v>4.3</v>
      </c>
      <c r="P75" s="201" t="n">
        <f aca="false">O75*G75</f>
        <v>60.2</v>
      </c>
      <c r="Q75" s="196"/>
      <c r="R75" s="197" t="n">
        <v>25</v>
      </c>
      <c r="S75" s="202" t="n">
        <v>25</v>
      </c>
      <c r="T75" s="202" t="n">
        <v>35</v>
      </c>
      <c r="U75" s="202" t="n">
        <v>15</v>
      </c>
      <c r="V75" s="202" t="n">
        <v>0</v>
      </c>
      <c r="W75" s="202"/>
      <c r="X75" s="203"/>
      <c r="Y75" s="196" t="s">
        <v>113</v>
      </c>
      <c r="Z75" s="197" t="s">
        <v>120</v>
      </c>
      <c r="AA75" s="201" t="n">
        <f aca="false">G75*O75*(S75+0.1*T75)/100</f>
        <v>17.157</v>
      </c>
      <c r="AB75" s="204"/>
      <c r="AC75" s="200"/>
      <c r="AD75" s="200"/>
      <c r="AE75" s="200"/>
      <c r="AF75" s="197"/>
      <c r="AG75" s="205" t="str">
        <f aca="false">IF(AC75="","",IF(AC75*(AU75+AN75+AO75+AP75)&gt;=30,"Y",""))</f>
        <v/>
      </c>
      <c r="AH75" s="196"/>
      <c r="AI75" s="202" t="n">
        <f aca="false">LWDCOUNT!E75+LWDCOUNT!G75+LWDCOUNT!J75+LWDCOUNT!L75+LWDCOUNT!O75+LWDCOUNT!Q75</f>
        <v>0</v>
      </c>
      <c r="AJ75" s="202" t="n">
        <f aca="false">LWDCOUNT!E75</f>
        <v>0</v>
      </c>
      <c r="AK75" s="202" t="n">
        <f aca="false">LWDCOUNT!J75</f>
        <v>0</v>
      </c>
      <c r="AL75" s="202" t="n">
        <f aca="false">LWDCOUNT!O75</f>
        <v>0</v>
      </c>
      <c r="AM75" s="197"/>
      <c r="AN75" s="206" t="n">
        <v>0</v>
      </c>
      <c r="AO75" s="207" t="n">
        <v>15</v>
      </c>
      <c r="AP75" s="202" t="n">
        <v>0</v>
      </c>
      <c r="AQ75" s="202" t="n">
        <v>0</v>
      </c>
      <c r="AR75" s="202" t="n">
        <v>0</v>
      </c>
      <c r="AS75" s="201" t="n">
        <f aca="false">SUM(AN75:AR75)</f>
        <v>15</v>
      </c>
      <c r="AT75" s="204"/>
      <c r="AU75" s="197" t="n">
        <v>10</v>
      </c>
      <c r="AV75" s="197"/>
      <c r="AW75" s="197"/>
      <c r="AX75" s="197"/>
      <c r="AY75" s="197"/>
      <c r="AZ75" s="196"/>
      <c r="BA75" s="208" t="s">
        <v>123</v>
      </c>
      <c r="BB75" s="209" t="s">
        <v>116</v>
      </c>
    </row>
    <row r="76" s="210" customFormat="true" ht="15" hidden="false" customHeight="true" outlineLevel="0" collapsed="false">
      <c r="A76" s="195" t="s">
        <v>112</v>
      </c>
      <c r="B76" s="196" t="n">
        <v>11</v>
      </c>
      <c r="C76" s="197" t="n">
        <v>407</v>
      </c>
      <c r="D76" s="197" t="n">
        <v>1</v>
      </c>
      <c r="E76" s="197" t="s">
        <v>26</v>
      </c>
      <c r="F76" s="197" t="n">
        <v>1</v>
      </c>
      <c r="G76" s="198" t="n">
        <v>7</v>
      </c>
      <c r="H76" s="199" t="n">
        <v>0.5</v>
      </c>
      <c r="I76" s="200" t="n">
        <v>0.25</v>
      </c>
      <c r="J76" s="196"/>
      <c r="K76" s="199" t="n">
        <v>0.6</v>
      </c>
      <c r="L76" s="199" t="n">
        <v>0.6</v>
      </c>
      <c r="M76" s="196"/>
      <c r="N76" s="199" t="n">
        <v>6</v>
      </c>
      <c r="O76" s="199" t="n">
        <v>3.2</v>
      </c>
      <c r="P76" s="201" t="n">
        <f aca="false">O76*G76</f>
        <v>22.4</v>
      </c>
      <c r="Q76" s="196"/>
      <c r="R76" s="197" t="n">
        <v>40</v>
      </c>
      <c r="S76" s="202" t="n">
        <v>20</v>
      </c>
      <c r="T76" s="202" t="n">
        <v>20</v>
      </c>
      <c r="U76" s="202" t="n">
        <v>20</v>
      </c>
      <c r="V76" s="202" t="n">
        <v>0</v>
      </c>
      <c r="W76" s="202"/>
      <c r="X76" s="203"/>
      <c r="Y76" s="196" t="s">
        <v>114</v>
      </c>
      <c r="Z76" s="197" t="s">
        <v>120</v>
      </c>
      <c r="AA76" s="201" t="n">
        <f aca="false">G76*O76*(S76+0.1*T76)/100</f>
        <v>4.928</v>
      </c>
      <c r="AB76" s="204"/>
      <c r="AC76" s="200"/>
      <c r="AD76" s="200"/>
      <c r="AE76" s="200"/>
      <c r="AF76" s="197"/>
      <c r="AG76" s="205" t="str">
        <f aca="false">IF(AC76="","",IF(AC76*(AU76+AN76+AO76+AP76)&gt;=30,"Y",""))</f>
        <v/>
      </c>
      <c r="AH76" s="196"/>
      <c r="AI76" s="202" t="n">
        <f aca="false">LWDCOUNT!E76+LWDCOUNT!G76+LWDCOUNT!J76+LWDCOUNT!L76+LWDCOUNT!O76+LWDCOUNT!Q76</f>
        <v>0</v>
      </c>
      <c r="AJ76" s="202" t="n">
        <f aca="false">LWDCOUNT!E76</f>
        <v>0</v>
      </c>
      <c r="AK76" s="202" t="n">
        <f aca="false">LWDCOUNT!J76</f>
        <v>0</v>
      </c>
      <c r="AL76" s="202" t="n">
        <f aca="false">LWDCOUNT!O76</f>
        <v>0</v>
      </c>
      <c r="AM76" s="197"/>
      <c r="AN76" s="206" t="n">
        <v>3</v>
      </c>
      <c r="AO76" s="207" t="n">
        <v>20</v>
      </c>
      <c r="AP76" s="202" t="n">
        <v>0</v>
      </c>
      <c r="AQ76" s="202" t="n">
        <v>0</v>
      </c>
      <c r="AR76" s="202" t="n">
        <v>0</v>
      </c>
      <c r="AS76" s="201" t="n">
        <f aca="false">SUM(AN76:AR76)</f>
        <v>23</v>
      </c>
      <c r="AT76" s="204"/>
      <c r="AU76" s="197" t="n">
        <v>0</v>
      </c>
      <c r="AV76" s="197"/>
      <c r="AW76" s="197"/>
      <c r="AX76" s="197"/>
      <c r="AY76" s="197"/>
      <c r="AZ76" s="196"/>
      <c r="BA76" s="208"/>
      <c r="BB76" s="209" t="s">
        <v>116</v>
      </c>
    </row>
    <row r="77" s="210" customFormat="true" ht="15" hidden="false" customHeight="true" outlineLevel="0" collapsed="false">
      <c r="A77" s="195" t="s">
        <v>112</v>
      </c>
      <c r="B77" s="196" t="n">
        <v>11</v>
      </c>
      <c r="C77" s="197" t="n">
        <v>414</v>
      </c>
      <c r="D77" s="197" t="n">
        <v>1</v>
      </c>
      <c r="E77" s="197" t="s">
        <v>113</v>
      </c>
      <c r="F77" s="197" t="n">
        <v>1</v>
      </c>
      <c r="G77" s="198" t="n">
        <v>16</v>
      </c>
      <c r="H77" s="199" t="n">
        <v>2</v>
      </c>
      <c r="I77" s="200" t="n">
        <v>0.2</v>
      </c>
      <c r="J77" s="196"/>
      <c r="K77" s="199" t="n">
        <v>0.7</v>
      </c>
      <c r="L77" s="199" t="n">
        <v>0.6</v>
      </c>
      <c r="M77" s="196"/>
      <c r="N77" s="199" t="n">
        <v>4.5</v>
      </c>
      <c r="O77" s="199" t="n">
        <v>3.5</v>
      </c>
      <c r="P77" s="201" t="n">
        <f aca="false">O77*G77</f>
        <v>56</v>
      </c>
      <c r="Q77" s="196"/>
      <c r="R77" s="197" t="n">
        <v>25</v>
      </c>
      <c r="S77" s="202" t="n">
        <v>25</v>
      </c>
      <c r="T77" s="202" t="n">
        <v>20</v>
      </c>
      <c r="U77" s="202" t="n">
        <v>30</v>
      </c>
      <c r="V77" s="202" t="n">
        <v>0</v>
      </c>
      <c r="W77" s="202"/>
      <c r="X77" s="203"/>
      <c r="Y77" s="196" t="s">
        <v>113</v>
      </c>
      <c r="Z77" s="197" t="s">
        <v>120</v>
      </c>
      <c r="AA77" s="201" t="n">
        <f aca="false">G77*O77*(S77+0.1*T77)/100</f>
        <v>15.12</v>
      </c>
      <c r="AB77" s="204"/>
      <c r="AC77" s="200"/>
      <c r="AD77" s="200"/>
      <c r="AE77" s="200"/>
      <c r="AF77" s="197"/>
      <c r="AG77" s="205" t="str">
        <f aca="false">IF(AC77="","",IF(AC77*(AU77+AN77+AO77+AP77)&gt;=30,"Y",""))</f>
        <v/>
      </c>
      <c r="AH77" s="196"/>
      <c r="AI77" s="202" t="n">
        <f aca="false">LWDCOUNT!E77+LWDCOUNT!G77+LWDCOUNT!J77+LWDCOUNT!L77+LWDCOUNT!O77+LWDCOUNT!Q77</f>
        <v>0</v>
      </c>
      <c r="AJ77" s="202" t="n">
        <f aca="false">LWDCOUNT!E77</f>
        <v>0</v>
      </c>
      <c r="AK77" s="202" t="n">
        <f aca="false">LWDCOUNT!J77</f>
        <v>0</v>
      </c>
      <c r="AL77" s="202" t="n">
        <f aca="false">LWDCOUNT!O77</f>
        <v>0</v>
      </c>
      <c r="AM77" s="197"/>
      <c r="AN77" s="206" t="n">
        <v>0</v>
      </c>
      <c r="AO77" s="207" t="n">
        <v>30</v>
      </c>
      <c r="AP77" s="202" t="n">
        <v>10</v>
      </c>
      <c r="AQ77" s="202" t="n">
        <v>0</v>
      </c>
      <c r="AR77" s="202" t="n">
        <v>0</v>
      </c>
      <c r="AS77" s="201" t="n">
        <f aca="false">SUM(AN77:AR77)</f>
        <v>40</v>
      </c>
      <c r="AT77" s="204"/>
      <c r="AU77" s="197" t="n">
        <v>0</v>
      </c>
      <c r="AV77" s="197"/>
      <c r="AW77" s="197"/>
      <c r="AX77" s="197"/>
      <c r="AY77" s="197"/>
      <c r="AZ77" s="196"/>
      <c r="BA77" s="208"/>
      <c r="BB77" s="209" t="s">
        <v>116</v>
      </c>
    </row>
    <row r="78" s="210" customFormat="true" ht="15" hidden="false" customHeight="true" outlineLevel="0" collapsed="false">
      <c r="A78" s="195" t="s">
        <v>112</v>
      </c>
      <c r="B78" s="196" t="n">
        <v>11</v>
      </c>
      <c r="C78" s="197" t="n">
        <v>430</v>
      </c>
      <c r="D78" s="197" t="n">
        <v>1</v>
      </c>
      <c r="E78" s="197" t="s">
        <v>26</v>
      </c>
      <c r="F78" s="197" t="n">
        <v>1</v>
      </c>
      <c r="G78" s="198" t="n">
        <v>5</v>
      </c>
      <c r="H78" s="199" t="n">
        <v>0.5</v>
      </c>
      <c r="I78" s="200" t="n">
        <v>0.3</v>
      </c>
      <c r="J78" s="196"/>
      <c r="K78" s="199" t="n">
        <v>0.7</v>
      </c>
      <c r="L78" s="199" t="n">
        <v>1</v>
      </c>
      <c r="M78" s="196"/>
      <c r="N78" s="199" t="n">
        <v>5.5</v>
      </c>
      <c r="O78" s="199" t="n">
        <v>3</v>
      </c>
      <c r="P78" s="201" t="n">
        <f aca="false">O78*G78</f>
        <v>15</v>
      </c>
      <c r="Q78" s="196"/>
      <c r="R78" s="197" t="n">
        <v>40</v>
      </c>
      <c r="S78" s="202" t="n">
        <v>30</v>
      </c>
      <c r="T78" s="202" t="n">
        <v>10</v>
      </c>
      <c r="U78" s="202" t="n">
        <v>20</v>
      </c>
      <c r="V78" s="202" t="n">
        <v>0</v>
      </c>
      <c r="W78" s="202"/>
      <c r="X78" s="203"/>
      <c r="Y78" s="196" t="s">
        <v>114</v>
      </c>
      <c r="Z78" s="197" t="s">
        <v>120</v>
      </c>
      <c r="AA78" s="201" t="n">
        <f aca="false">G78*O78*(S78+0.1*T78)/100</f>
        <v>4.65</v>
      </c>
      <c r="AB78" s="204"/>
      <c r="AC78" s="200"/>
      <c r="AD78" s="200"/>
      <c r="AE78" s="200"/>
      <c r="AF78" s="197"/>
      <c r="AG78" s="205" t="str">
        <f aca="false">IF(AC78="","",IF(AC78*(AU78+AN78+AO78+AP78)&gt;=30,"Y",""))</f>
        <v/>
      </c>
      <c r="AH78" s="196"/>
      <c r="AI78" s="202" t="n">
        <f aca="false">LWDCOUNT!E78+LWDCOUNT!G78+LWDCOUNT!J78+LWDCOUNT!L78+LWDCOUNT!O78+LWDCOUNT!Q78</f>
        <v>3</v>
      </c>
      <c r="AJ78" s="202" t="n">
        <f aca="false">LWDCOUNT!E78</f>
        <v>0</v>
      </c>
      <c r="AK78" s="202" t="n">
        <f aca="false">LWDCOUNT!J78</f>
        <v>3</v>
      </c>
      <c r="AL78" s="202" t="n">
        <f aca="false">LWDCOUNT!O78</f>
        <v>0</v>
      </c>
      <c r="AM78" s="197"/>
      <c r="AN78" s="206" t="n">
        <v>0</v>
      </c>
      <c r="AO78" s="207" t="n">
        <v>20</v>
      </c>
      <c r="AP78" s="202" t="n">
        <v>20</v>
      </c>
      <c r="AQ78" s="202" t="n">
        <v>0</v>
      </c>
      <c r="AR78" s="202" t="n">
        <v>0</v>
      </c>
      <c r="AS78" s="201" t="n">
        <f aca="false">SUM(AN78:AR78)</f>
        <v>40</v>
      </c>
      <c r="AT78" s="204"/>
      <c r="AU78" s="197" t="n">
        <v>0</v>
      </c>
      <c r="AV78" s="197"/>
      <c r="AW78" s="197"/>
      <c r="AX78" s="197"/>
      <c r="AY78" s="197"/>
      <c r="AZ78" s="196"/>
      <c r="BA78" s="208" t="s">
        <v>123</v>
      </c>
      <c r="BB78" s="209" t="s">
        <v>116</v>
      </c>
    </row>
    <row r="79" s="210" customFormat="true" ht="15" hidden="false" customHeight="true" outlineLevel="0" collapsed="false">
      <c r="A79" s="195" t="s">
        <v>112</v>
      </c>
      <c r="B79" s="196" t="n">
        <v>11</v>
      </c>
      <c r="C79" s="197" t="n">
        <v>435</v>
      </c>
      <c r="D79" s="197" t="n">
        <v>1</v>
      </c>
      <c r="E79" s="197" t="s">
        <v>29</v>
      </c>
      <c r="F79" s="197" t="n">
        <v>1</v>
      </c>
      <c r="G79" s="198" t="n">
        <v>9</v>
      </c>
      <c r="H79" s="199" t="n">
        <v>0</v>
      </c>
      <c r="I79" s="200" t="n">
        <v>0.6</v>
      </c>
      <c r="J79" s="196"/>
      <c r="K79" s="199" t="n">
        <v>1</v>
      </c>
      <c r="L79" s="199" t="n">
        <v>1</v>
      </c>
      <c r="M79" s="196"/>
      <c r="N79" s="199" t="n">
        <v>4</v>
      </c>
      <c r="O79" s="199" t="n">
        <v>3.6</v>
      </c>
      <c r="P79" s="201" t="n">
        <f aca="false">O79*G79</f>
        <v>32.4</v>
      </c>
      <c r="Q79" s="196"/>
      <c r="R79" s="197" t="n">
        <v>70</v>
      </c>
      <c r="S79" s="202" t="n">
        <v>10</v>
      </c>
      <c r="T79" s="202" t="n">
        <v>10</v>
      </c>
      <c r="U79" s="202" t="n">
        <v>10</v>
      </c>
      <c r="V79" s="202" t="n">
        <v>0</v>
      </c>
      <c r="W79" s="202"/>
      <c r="X79" s="203"/>
      <c r="Y79" s="196" t="s">
        <v>114</v>
      </c>
      <c r="Z79" s="197" t="s">
        <v>120</v>
      </c>
      <c r="AA79" s="201" t="n">
        <f aca="false">G79*O79*(S79+0.1*T79)/100</f>
        <v>3.564</v>
      </c>
      <c r="AB79" s="204"/>
      <c r="AC79" s="200" t="n">
        <v>0.7</v>
      </c>
      <c r="AD79" s="200" t="n">
        <v>0.1</v>
      </c>
      <c r="AE79" s="200" t="n">
        <v>0.6</v>
      </c>
      <c r="AF79" s="197" t="s">
        <v>124</v>
      </c>
      <c r="AG79" s="205" t="str">
        <f aca="false">IF(AC79="","",IF(AC79*(AU79+AN79+AO79+AP79)&gt;=30,"Y",""))</f>
        <v/>
      </c>
      <c r="AH79" s="196"/>
      <c r="AI79" s="202" t="n">
        <f aca="false">LWDCOUNT!E79+LWDCOUNT!G79+LWDCOUNT!J79+LWDCOUNT!L79+LWDCOUNT!O79+LWDCOUNT!Q79</f>
        <v>0</v>
      </c>
      <c r="AJ79" s="202" t="n">
        <f aca="false">LWDCOUNT!E79</f>
        <v>0</v>
      </c>
      <c r="AK79" s="202" t="n">
        <f aca="false">LWDCOUNT!J79</f>
        <v>0</v>
      </c>
      <c r="AL79" s="202" t="n">
        <f aca="false">LWDCOUNT!O79</f>
        <v>0</v>
      </c>
      <c r="AM79" s="197"/>
      <c r="AN79" s="206" t="n">
        <v>2</v>
      </c>
      <c r="AO79" s="207" t="n">
        <v>10</v>
      </c>
      <c r="AP79" s="202" t="n">
        <v>10</v>
      </c>
      <c r="AQ79" s="202" t="n">
        <v>0</v>
      </c>
      <c r="AR79" s="202" t="n">
        <v>0</v>
      </c>
      <c r="AS79" s="201" t="n">
        <f aca="false">SUM(AN79:AR79)</f>
        <v>22</v>
      </c>
      <c r="AT79" s="204"/>
      <c r="AU79" s="197" t="n">
        <v>0</v>
      </c>
      <c r="AV79" s="197"/>
      <c r="AW79" s="197"/>
      <c r="AX79" s="197"/>
      <c r="AY79" s="197"/>
      <c r="AZ79" s="196"/>
      <c r="BA79" s="208"/>
      <c r="BB79" s="209" t="s">
        <v>116</v>
      </c>
    </row>
    <row r="80" s="210" customFormat="true" ht="15" hidden="false" customHeight="true" outlineLevel="0" collapsed="false">
      <c r="A80" s="195" t="s">
        <v>112</v>
      </c>
      <c r="B80" s="196" t="n">
        <v>11</v>
      </c>
      <c r="C80" s="197" t="n">
        <v>444</v>
      </c>
      <c r="D80" s="197" t="n">
        <v>1</v>
      </c>
      <c r="E80" s="197" t="s">
        <v>26</v>
      </c>
      <c r="F80" s="197" t="n">
        <v>1</v>
      </c>
      <c r="G80" s="198" t="n">
        <v>11</v>
      </c>
      <c r="H80" s="199" t="n">
        <v>1</v>
      </c>
      <c r="I80" s="200" t="n">
        <v>0.15</v>
      </c>
      <c r="J80" s="196"/>
      <c r="K80" s="199" t="n">
        <v>1</v>
      </c>
      <c r="L80" s="199" t="n">
        <v>1</v>
      </c>
      <c r="M80" s="196"/>
      <c r="N80" s="199" t="n">
        <v>4</v>
      </c>
      <c r="O80" s="199" t="n">
        <v>2.5</v>
      </c>
      <c r="P80" s="201" t="n">
        <f aca="false">O80*G80</f>
        <v>27.5</v>
      </c>
      <c r="Q80" s="196"/>
      <c r="R80" s="197" t="n">
        <v>40</v>
      </c>
      <c r="S80" s="202" t="n">
        <v>40</v>
      </c>
      <c r="T80" s="202" t="n">
        <v>10</v>
      </c>
      <c r="U80" s="202" t="n">
        <v>10</v>
      </c>
      <c r="V80" s="202" t="n">
        <v>0</v>
      </c>
      <c r="W80" s="202"/>
      <c r="X80" s="203"/>
      <c r="Y80" s="196" t="s">
        <v>114</v>
      </c>
      <c r="Z80" s="197" t="s">
        <v>120</v>
      </c>
      <c r="AA80" s="201" t="n">
        <f aca="false">G80*O80*(S80+0.1*T80)/100</f>
        <v>11.275</v>
      </c>
      <c r="AB80" s="204"/>
      <c r="AC80" s="200"/>
      <c r="AD80" s="200"/>
      <c r="AE80" s="200"/>
      <c r="AF80" s="197"/>
      <c r="AG80" s="205" t="str">
        <f aca="false">IF(AC80="","",IF(AC80*(AU80+AN80+AO80+AP80)&gt;=30,"Y",""))</f>
        <v/>
      </c>
      <c r="AH80" s="196"/>
      <c r="AI80" s="202" t="n">
        <f aca="false">LWDCOUNT!E80+LWDCOUNT!G80+LWDCOUNT!J80+LWDCOUNT!L80+LWDCOUNT!O80+LWDCOUNT!Q80</f>
        <v>4</v>
      </c>
      <c r="AJ80" s="202" t="n">
        <f aca="false">LWDCOUNT!E80</f>
        <v>4</v>
      </c>
      <c r="AK80" s="202" t="n">
        <f aca="false">LWDCOUNT!J80</f>
        <v>0</v>
      </c>
      <c r="AL80" s="202" t="n">
        <f aca="false">LWDCOUNT!O80</f>
        <v>0</v>
      </c>
      <c r="AM80" s="197"/>
      <c r="AN80" s="206" t="n">
        <v>0</v>
      </c>
      <c r="AO80" s="207" t="n">
        <v>10</v>
      </c>
      <c r="AP80" s="202" t="n">
        <v>0</v>
      </c>
      <c r="AQ80" s="202" t="n">
        <v>0</v>
      </c>
      <c r="AR80" s="202" t="n">
        <v>0</v>
      </c>
      <c r="AS80" s="201" t="n">
        <f aca="false">SUM(AN80:AR80)</f>
        <v>10</v>
      </c>
      <c r="AT80" s="204"/>
      <c r="AU80" s="197" t="n">
        <v>0</v>
      </c>
      <c r="AV80" s="197"/>
      <c r="AW80" s="197"/>
      <c r="AX80" s="197"/>
      <c r="AY80" s="197"/>
      <c r="AZ80" s="196"/>
      <c r="BA80" s="208"/>
      <c r="BB80" s="209" t="s">
        <v>116</v>
      </c>
    </row>
    <row r="81" s="210" customFormat="true" ht="15" hidden="false" customHeight="true" outlineLevel="0" collapsed="false">
      <c r="A81" s="195" t="s">
        <v>112</v>
      </c>
      <c r="B81" s="196" t="n">
        <v>11</v>
      </c>
      <c r="C81" s="197" t="n">
        <v>455</v>
      </c>
      <c r="D81" s="197" t="n">
        <v>1</v>
      </c>
      <c r="E81" s="197" t="s">
        <v>113</v>
      </c>
      <c r="F81" s="197" t="n">
        <v>1</v>
      </c>
      <c r="G81" s="198" t="n">
        <v>4</v>
      </c>
      <c r="H81" s="199" t="n">
        <v>2</v>
      </c>
      <c r="I81" s="200" t="n">
        <v>0.15</v>
      </c>
      <c r="J81" s="196"/>
      <c r="K81" s="199" t="n">
        <v>0.9</v>
      </c>
      <c r="L81" s="199" t="n">
        <v>1</v>
      </c>
      <c r="M81" s="196"/>
      <c r="N81" s="199" t="n">
        <v>4.5</v>
      </c>
      <c r="O81" s="199" t="n">
        <v>1.8</v>
      </c>
      <c r="P81" s="201" t="n">
        <f aca="false">O81*G81</f>
        <v>7.2</v>
      </c>
      <c r="Q81" s="196"/>
      <c r="R81" s="197" t="n">
        <v>30</v>
      </c>
      <c r="S81" s="202" t="n">
        <v>20</v>
      </c>
      <c r="T81" s="202" t="n">
        <v>25</v>
      </c>
      <c r="U81" s="202" t="n">
        <v>25</v>
      </c>
      <c r="V81" s="202" t="n">
        <v>0</v>
      </c>
      <c r="W81" s="202"/>
      <c r="X81" s="203"/>
      <c r="Y81" s="196" t="s">
        <v>114</v>
      </c>
      <c r="Z81" s="197" t="s">
        <v>120</v>
      </c>
      <c r="AA81" s="201" t="n">
        <f aca="false">G81*O81*(S81+0.1*T81)/100</f>
        <v>1.62</v>
      </c>
      <c r="AB81" s="204"/>
      <c r="AC81" s="200"/>
      <c r="AD81" s="200"/>
      <c r="AE81" s="200"/>
      <c r="AF81" s="197"/>
      <c r="AG81" s="205" t="str">
        <f aca="false">IF(AC81="","",IF(AC81*(AU81+AN81+AO81+AP81)&gt;=30,"Y",""))</f>
        <v/>
      </c>
      <c r="AH81" s="196"/>
      <c r="AI81" s="202" t="n">
        <f aca="false">LWDCOUNT!E81+LWDCOUNT!G81+LWDCOUNT!J81+LWDCOUNT!L81+LWDCOUNT!O81+LWDCOUNT!Q81</f>
        <v>2</v>
      </c>
      <c r="AJ81" s="202" t="n">
        <f aca="false">LWDCOUNT!E81</f>
        <v>0</v>
      </c>
      <c r="AK81" s="202" t="n">
        <f aca="false">LWDCOUNT!J81</f>
        <v>2</v>
      </c>
      <c r="AL81" s="202" t="n">
        <f aca="false">LWDCOUNT!O81</f>
        <v>0</v>
      </c>
      <c r="AM81" s="197"/>
      <c r="AN81" s="206" t="n">
        <v>20</v>
      </c>
      <c r="AO81" s="207" t="n">
        <v>25</v>
      </c>
      <c r="AP81" s="202" t="n">
        <v>0</v>
      </c>
      <c r="AQ81" s="202" t="n">
        <v>0</v>
      </c>
      <c r="AR81" s="202" t="n">
        <v>0</v>
      </c>
      <c r="AS81" s="201" t="n">
        <f aca="false">SUM(AN81:AR81)</f>
        <v>45</v>
      </c>
      <c r="AT81" s="204"/>
      <c r="AU81" s="197" t="n">
        <v>0</v>
      </c>
      <c r="AV81" s="197"/>
      <c r="AW81" s="197"/>
      <c r="AX81" s="197"/>
      <c r="AY81" s="197"/>
      <c r="AZ81" s="196"/>
      <c r="BA81" s="208"/>
      <c r="BB81" s="209" t="s">
        <v>116</v>
      </c>
    </row>
    <row r="82" s="210" customFormat="true" ht="15" hidden="false" customHeight="true" outlineLevel="0" collapsed="false">
      <c r="A82" s="195" t="s">
        <v>112</v>
      </c>
      <c r="B82" s="196" t="n">
        <v>11</v>
      </c>
      <c r="C82" s="197" t="n">
        <v>459</v>
      </c>
      <c r="D82" s="197" t="n">
        <v>1</v>
      </c>
      <c r="E82" s="197" t="s">
        <v>26</v>
      </c>
      <c r="F82" s="197" t="n">
        <v>1</v>
      </c>
      <c r="G82" s="198" t="n">
        <v>9</v>
      </c>
      <c r="H82" s="199" t="n">
        <v>0.5</v>
      </c>
      <c r="I82" s="200" t="n">
        <v>0.3</v>
      </c>
      <c r="J82" s="196"/>
      <c r="K82" s="199" t="n">
        <v>1.1</v>
      </c>
      <c r="L82" s="199" t="n">
        <v>0.8</v>
      </c>
      <c r="M82" s="196"/>
      <c r="N82" s="199" t="n">
        <v>5</v>
      </c>
      <c r="O82" s="199" t="n">
        <v>3.5</v>
      </c>
      <c r="P82" s="201" t="n">
        <f aca="false">O82*G82</f>
        <v>31.5</v>
      </c>
      <c r="Q82" s="196"/>
      <c r="R82" s="197" t="n">
        <v>50</v>
      </c>
      <c r="S82" s="202" t="n">
        <v>30</v>
      </c>
      <c r="T82" s="202" t="n">
        <v>10</v>
      </c>
      <c r="U82" s="202" t="n">
        <v>10</v>
      </c>
      <c r="V82" s="202" t="n">
        <v>0</v>
      </c>
      <c r="W82" s="202"/>
      <c r="X82" s="203"/>
      <c r="Y82" s="196" t="s">
        <v>114</v>
      </c>
      <c r="Z82" s="197" t="s">
        <v>120</v>
      </c>
      <c r="AA82" s="201" t="n">
        <f aca="false">G82*O82*(S82+0.1*T82)/100</f>
        <v>9.765</v>
      </c>
      <c r="AB82" s="204"/>
      <c r="AC82" s="200"/>
      <c r="AD82" s="200"/>
      <c r="AE82" s="200"/>
      <c r="AF82" s="197"/>
      <c r="AG82" s="205" t="str">
        <f aca="false">IF(AC82="","",IF(AC82*(AU82+AN82+AO82+AP82)&gt;=30,"Y",""))</f>
        <v/>
      </c>
      <c r="AH82" s="196"/>
      <c r="AI82" s="202" t="n">
        <f aca="false">LWDCOUNT!E82+LWDCOUNT!G82+LWDCOUNT!J82+LWDCOUNT!L82+LWDCOUNT!O82+LWDCOUNT!Q82</f>
        <v>6</v>
      </c>
      <c r="AJ82" s="202" t="n">
        <f aca="false">LWDCOUNT!E82</f>
        <v>6</v>
      </c>
      <c r="AK82" s="202" t="n">
        <f aca="false">LWDCOUNT!J82</f>
        <v>0</v>
      </c>
      <c r="AL82" s="202" t="n">
        <f aca="false">LWDCOUNT!O82</f>
        <v>0</v>
      </c>
      <c r="AM82" s="197"/>
      <c r="AN82" s="206" t="n">
        <v>0</v>
      </c>
      <c r="AO82" s="207" t="n">
        <v>10</v>
      </c>
      <c r="AP82" s="202" t="n">
        <v>0</v>
      </c>
      <c r="AQ82" s="202" t="n">
        <v>0</v>
      </c>
      <c r="AR82" s="202" t="n">
        <v>0</v>
      </c>
      <c r="AS82" s="201" t="n">
        <f aca="false">SUM(AN82:AR82)</f>
        <v>10</v>
      </c>
      <c r="AT82" s="204"/>
      <c r="AU82" s="197" t="n">
        <v>0</v>
      </c>
      <c r="AV82" s="197"/>
      <c r="AW82" s="197"/>
      <c r="AX82" s="197"/>
      <c r="AY82" s="197"/>
      <c r="AZ82" s="196"/>
      <c r="BA82" s="208"/>
      <c r="BB82" s="209" t="s">
        <v>116</v>
      </c>
    </row>
    <row r="83" s="210" customFormat="true" ht="15" hidden="false" customHeight="true" outlineLevel="0" collapsed="false">
      <c r="A83" s="195" t="s">
        <v>112</v>
      </c>
      <c r="B83" s="196" t="n">
        <v>11</v>
      </c>
      <c r="C83" s="197" t="n">
        <v>468</v>
      </c>
      <c r="D83" s="197" t="n">
        <v>1</v>
      </c>
      <c r="E83" s="197" t="s">
        <v>113</v>
      </c>
      <c r="F83" s="197" t="n">
        <v>1</v>
      </c>
      <c r="G83" s="198" t="n">
        <v>18</v>
      </c>
      <c r="H83" s="199" t="n">
        <v>2</v>
      </c>
      <c r="I83" s="200" t="n">
        <v>0.2</v>
      </c>
      <c r="J83" s="196"/>
      <c r="K83" s="199" t="n">
        <v>0.6</v>
      </c>
      <c r="L83" s="199" t="n">
        <v>1.4</v>
      </c>
      <c r="M83" s="196"/>
      <c r="N83" s="199" t="n">
        <v>5</v>
      </c>
      <c r="O83" s="199" t="n">
        <v>2.5</v>
      </c>
      <c r="P83" s="201" t="n">
        <f aca="false">O83*G83</f>
        <v>45</v>
      </c>
      <c r="Q83" s="196"/>
      <c r="R83" s="197" t="n">
        <v>30</v>
      </c>
      <c r="S83" s="202" t="n">
        <v>20</v>
      </c>
      <c r="T83" s="202" t="n">
        <v>25</v>
      </c>
      <c r="U83" s="202" t="n">
        <v>25</v>
      </c>
      <c r="V83" s="202" t="n">
        <v>0</v>
      </c>
      <c r="W83" s="202"/>
      <c r="X83" s="203"/>
      <c r="Y83" s="196" t="s">
        <v>114</v>
      </c>
      <c r="Z83" s="197" t="s">
        <v>120</v>
      </c>
      <c r="AA83" s="201" t="n">
        <f aca="false">G83*O83*(S83+0.1*T83)/100</f>
        <v>10.125</v>
      </c>
      <c r="AB83" s="204"/>
      <c r="AC83" s="200"/>
      <c r="AD83" s="200"/>
      <c r="AE83" s="200"/>
      <c r="AF83" s="197"/>
      <c r="AG83" s="205" t="str">
        <f aca="false">IF(AC83="","",IF(AC83*(AU83+AN83+AO83+AP83)&gt;=30,"Y",""))</f>
        <v/>
      </c>
      <c r="AH83" s="196"/>
      <c r="AI83" s="202" t="n">
        <f aca="false">LWDCOUNT!E83+LWDCOUNT!G83+LWDCOUNT!J83+LWDCOUNT!L83+LWDCOUNT!O83+LWDCOUNT!Q83</f>
        <v>0</v>
      </c>
      <c r="AJ83" s="202" t="n">
        <f aca="false">LWDCOUNT!E83</f>
        <v>0</v>
      </c>
      <c r="AK83" s="202" t="n">
        <f aca="false">LWDCOUNT!J83</f>
        <v>0</v>
      </c>
      <c r="AL83" s="202" t="n">
        <f aca="false">LWDCOUNT!O83</f>
        <v>0</v>
      </c>
      <c r="AM83" s="197"/>
      <c r="AN83" s="206" t="n">
        <v>24</v>
      </c>
      <c r="AO83" s="207" t="n">
        <v>25</v>
      </c>
      <c r="AP83" s="202" t="n">
        <v>0</v>
      </c>
      <c r="AQ83" s="202" t="n">
        <v>0</v>
      </c>
      <c r="AR83" s="202" t="n">
        <v>0</v>
      </c>
      <c r="AS83" s="201" t="n">
        <f aca="false">SUM(AN83:AR83)</f>
        <v>49</v>
      </c>
      <c r="AT83" s="204"/>
      <c r="AU83" s="197" t="n">
        <v>0</v>
      </c>
      <c r="AV83" s="197"/>
      <c r="AW83" s="197"/>
      <c r="AX83" s="197"/>
      <c r="AY83" s="197"/>
      <c r="AZ83" s="196"/>
      <c r="BA83" s="208" t="s">
        <v>117</v>
      </c>
      <c r="BB83" s="209" t="s">
        <v>116</v>
      </c>
    </row>
    <row r="84" s="210" customFormat="true" ht="15" hidden="false" customHeight="true" outlineLevel="0" collapsed="false">
      <c r="A84" s="195" t="s">
        <v>112</v>
      </c>
      <c r="B84" s="196" t="n">
        <v>11</v>
      </c>
      <c r="C84" s="197" t="n">
        <v>486</v>
      </c>
      <c r="D84" s="197" t="n">
        <v>1</v>
      </c>
      <c r="E84" s="197" t="s">
        <v>26</v>
      </c>
      <c r="F84" s="197" t="n">
        <v>1</v>
      </c>
      <c r="G84" s="198" t="n">
        <v>7</v>
      </c>
      <c r="H84" s="199" t="n">
        <v>0.5</v>
      </c>
      <c r="I84" s="200" t="n">
        <v>0.3</v>
      </c>
      <c r="J84" s="196"/>
      <c r="K84" s="199" t="n">
        <v>0.6</v>
      </c>
      <c r="L84" s="199" t="n">
        <v>0.7</v>
      </c>
      <c r="M84" s="196"/>
      <c r="N84" s="199" t="n">
        <v>6</v>
      </c>
      <c r="O84" s="199" t="n">
        <v>2.5</v>
      </c>
      <c r="P84" s="201" t="n">
        <f aca="false">O84*G84</f>
        <v>17.5</v>
      </c>
      <c r="Q84" s="196"/>
      <c r="R84" s="197" t="n">
        <v>30</v>
      </c>
      <c r="S84" s="202" t="n">
        <v>30</v>
      </c>
      <c r="T84" s="202" t="n">
        <v>20</v>
      </c>
      <c r="U84" s="202" t="n">
        <v>20</v>
      </c>
      <c r="V84" s="202" t="n">
        <v>0</v>
      </c>
      <c r="W84" s="202"/>
      <c r="X84" s="203"/>
      <c r="Y84" s="196" t="s">
        <v>113</v>
      </c>
      <c r="Z84" s="197" t="s">
        <v>120</v>
      </c>
      <c r="AA84" s="201" t="n">
        <f aca="false">G84*O84*(S84+0.1*T84)/100</f>
        <v>5.6</v>
      </c>
      <c r="AB84" s="204"/>
      <c r="AC84" s="200"/>
      <c r="AD84" s="200"/>
      <c r="AE84" s="200"/>
      <c r="AF84" s="197"/>
      <c r="AG84" s="205" t="str">
        <f aca="false">IF(AC84="","",IF(AC84*(AU84+AN84+AO84+AP84)&gt;=30,"Y",""))</f>
        <v/>
      </c>
      <c r="AH84" s="196"/>
      <c r="AI84" s="202" t="n">
        <f aca="false">LWDCOUNT!E84+LWDCOUNT!G84+LWDCOUNT!J84+LWDCOUNT!L84+LWDCOUNT!O84+LWDCOUNT!Q84</f>
        <v>0</v>
      </c>
      <c r="AJ84" s="202" t="n">
        <f aca="false">LWDCOUNT!E84</f>
        <v>0</v>
      </c>
      <c r="AK84" s="202" t="n">
        <f aca="false">LWDCOUNT!J84</f>
        <v>0</v>
      </c>
      <c r="AL84" s="202" t="n">
        <f aca="false">LWDCOUNT!O84</f>
        <v>0</v>
      </c>
      <c r="AM84" s="197"/>
      <c r="AN84" s="206" t="n">
        <v>19.6875</v>
      </c>
      <c r="AO84" s="207" t="n">
        <v>20</v>
      </c>
      <c r="AP84" s="202" t="n">
        <v>30</v>
      </c>
      <c r="AQ84" s="202" t="n">
        <v>0</v>
      </c>
      <c r="AR84" s="202" t="n">
        <v>0</v>
      </c>
      <c r="AS84" s="201" t="n">
        <f aca="false">SUM(AN84:AR84)</f>
        <v>69.6875</v>
      </c>
      <c r="AT84" s="204"/>
      <c r="AU84" s="197" t="n">
        <v>0</v>
      </c>
      <c r="AV84" s="197"/>
      <c r="AW84" s="197"/>
      <c r="AX84" s="197"/>
      <c r="AY84" s="197"/>
      <c r="AZ84" s="196"/>
      <c r="BA84" s="208"/>
      <c r="BB84" s="209" t="s">
        <v>116</v>
      </c>
    </row>
    <row r="85" s="210" customFormat="true" ht="15" hidden="false" customHeight="true" outlineLevel="0" collapsed="false">
      <c r="A85" s="195" t="s">
        <v>112</v>
      </c>
      <c r="B85" s="196" t="n">
        <v>11</v>
      </c>
      <c r="C85" s="197" t="n">
        <v>493</v>
      </c>
      <c r="D85" s="197" t="n">
        <v>1</v>
      </c>
      <c r="E85" s="197" t="s">
        <v>113</v>
      </c>
      <c r="F85" s="197" t="n">
        <v>1</v>
      </c>
      <c r="G85" s="198" t="n">
        <v>7</v>
      </c>
      <c r="H85" s="199" t="n">
        <v>2</v>
      </c>
      <c r="I85" s="200" t="n">
        <v>0.2</v>
      </c>
      <c r="J85" s="196"/>
      <c r="K85" s="199" t="n">
        <v>1.3</v>
      </c>
      <c r="L85" s="199" t="n">
        <v>0.7</v>
      </c>
      <c r="M85" s="196"/>
      <c r="N85" s="199" t="n">
        <v>6</v>
      </c>
      <c r="O85" s="199" t="n">
        <v>3.2</v>
      </c>
      <c r="P85" s="201" t="n">
        <f aca="false">O85*G85</f>
        <v>22.4</v>
      </c>
      <c r="Q85" s="196"/>
      <c r="R85" s="197" t="n">
        <v>30</v>
      </c>
      <c r="S85" s="202" t="n">
        <v>30</v>
      </c>
      <c r="T85" s="202" t="n">
        <v>15</v>
      </c>
      <c r="U85" s="202" t="n">
        <v>25</v>
      </c>
      <c r="V85" s="202" t="n">
        <v>0</v>
      </c>
      <c r="W85" s="202"/>
      <c r="X85" s="203"/>
      <c r="Y85" s="196" t="s">
        <v>114</v>
      </c>
      <c r="Z85" s="197" t="s">
        <v>120</v>
      </c>
      <c r="AA85" s="201" t="n">
        <f aca="false">G85*O85*(S85+0.1*T85)/100</f>
        <v>7.056</v>
      </c>
      <c r="AB85" s="204"/>
      <c r="AC85" s="200"/>
      <c r="AD85" s="200"/>
      <c r="AE85" s="200"/>
      <c r="AF85" s="197"/>
      <c r="AG85" s="205" t="str">
        <f aca="false">IF(AC85="","",IF(AC85*(AU85+AN85+AO85+AP85)&gt;=30,"Y",""))</f>
        <v/>
      </c>
      <c r="AH85" s="196"/>
      <c r="AI85" s="202" t="n">
        <f aca="false">LWDCOUNT!E85+LWDCOUNT!G85+LWDCOUNT!J85+LWDCOUNT!L85+LWDCOUNT!O85+LWDCOUNT!Q85</f>
        <v>0</v>
      </c>
      <c r="AJ85" s="202" t="n">
        <f aca="false">LWDCOUNT!E85</f>
        <v>0</v>
      </c>
      <c r="AK85" s="202" t="n">
        <f aca="false">LWDCOUNT!J85</f>
        <v>0</v>
      </c>
      <c r="AL85" s="202" t="n">
        <f aca="false">LWDCOUNT!O85</f>
        <v>0</v>
      </c>
      <c r="AM85" s="197"/>
      <c r="AN85" s="206" t="n">
        <v>0</v>
      </c>
      <c r="AO85" s="207" t="n">
        <v>25</v>
      </c>
      <c r="AP85" s="202" t="n">
        <v>0</v>
      </c>
      <c r="AQ85" s="202" t="n">
        <v>0</v>
      </c>
      <c r="AR85" s="202" t="n">
        <v>0</v>
      </c>
      <c r="AS85" s="201" t="n">
        <f aca="false">SUM(AN85:AR85)</f>
        <v>25</v>
      </c>
      <c r="AT85" s="204"/>
      <c r="AU85" s="197" t="n">
        <v>0</v>
      </c>
      <c r="AV85" s="197"/>
      <c r="AW85" s="197"/>
      <c r="AX85" s="197"/>
      <c r="AY85" s="197"/>
      <c r="AZ85" s="196"/>
      <c r="BA85" s="208"/>
      <c r="BB85" s="209" t="s">
        <v>116</v>
      </c>
    </row>
    <row r="86" s="210" customFormat="true" ht="15" hidden="false" customHeight="true" outlineLevel="0" collapsed="false">
      <c r="A86" s="195" t="s">
        <v>112</v>
      </c>
      <c r="B86" s="196" t="n">
        <v>11</v>
      </c>
      <c r="C86" s="197" t="n">
        <v>500</v>
      </c>
      <c r="D86" s="197" t="n">
        <v>1</v>
      </c>
      <c r="E86" s="197" t="s">
        <v>26</v>
      </c>
      <c r="F86" s="197" t="n">
        <v>1</v>
      </c>
      <c r="G86" s="198" t="n">
        <v>6</v>
      </c>
      <c r="H86" s="199" t="n">
        <v>0.5</v>
      </c>
      <c r="I86" s="200" t="n">
        <v>0.2</v>
      </c>
      <c r="J86" s="196"/>
      <c r="K86" s="199" t="n">
        <v>0.9</v>
      </c>
      <c r="L86" s="199" t="n">
        <v>0.9</v>
      </c>
      <c r="M86" s="196"/>
      <c r="N86" s="199" t="n">
        <v>4.5</v>
      </c>
      <c r="O86" s="199" t="n">
        <v>2.3</v>
      </c>
      <c r="P86" s="201" t="n">
        <f aca="false">O86*G86</f>
        <v>13.8</v>
      </c>
      <c r="Q86" s="196"/>
      <c r="R86" s="197" t="n">
        <v>40</v>
      </c>
      <c r="S86" s="202" t="n">
        <v>30</v>
      </c>
      <c r="T86" s="202" t="n">
        <v>15</v>
      </c>
      <c r="U86" s="202" t="n">
        <v>15</v>
      </c>
      <c r="V86" s="202" t="n">
        <v>0</v>
      </c>
      <c r="W86" s="202"/>
      <c r="X86" s="203"/>
      <c r="Y86" s="196" t="s">
        <v>114</v>
      </c>
      <c r="Z86" s="197" t="s">
        <v>120</v>
      </c>
      <c r="AA86" s="201" t="n">
        <f aca="false">G86*O86*(S86+0.1*T86)/100</f>
        <v>4.347</v>
      </c>
      <c r="AB86" s="204"/>
      <c r="AC86" s="200"/>
      <c r="AD86" s="200"/>
      <c r="AE86" s="200"/>
      <c r="AF86" s="197"/>
      <c r="AG86" s="205" t="str">
        <f aca="false">IF(AC86="","",IF(AC86*(AU86+AN86+AO86+AP86)&gt;=30,"Y",""))</f>
        <v/>
      </c>
      <c r="AH86" s="196"/>
      <c r="AI86" s="202" t="n">
        <f aca="false">LWDCOUNT!E86+LWDCOUNT!G86+LWDCOUNT!J86+LWDCOUNT!L86+LWDCOUNT!O86+LWDCOUNT!Q86</f>
        <v>0</v>
      </c>
      <c r="AJ86" s="202" t="n">
        <f aca="false">LWDCOUNT!E86</f>
        <v>0</v>
      </c>
      <c r="AK86" s="202" t="n">
        <f aca="false">LWDCOUNT!J86</f>
        <v>0</v>
      </c>
      <c r="AL86" s="202" t="n">
        <f aca="false">LWDCOUNT!O86</f>
        <v>0</v>
      </c>
      <c r="AM86" s="197"/>
      <c r="AN86" s="206" t="n">
        <v>0</v>
      </c>
      <c r="AO86" s="207" t="n">
        <v>15</v>
      </c>
      <c r="AP86" s="202" t="n">
        <v>0</v>
      </c>
      <c r="AQ86" s="202" t="n">
        <v>0</v>
      </c>
      <c r="AR86" s="202" t="n">
        <v>0</v>
      </c>
      <c r="AS86" s="201" t="n">
        <f aca="false">SUM(AN86:AR86)</f>
        <v>15</v>
      </c>
      <c r="AT86" s="204"/>
      <c r="AU86" s="197" t="n">
        <v>0</v>
      </c>
      <c r="AV86" s="197"/>
      <c r="AW86" s="197"/>
      <c r="AX86" s="197"/>
      <c r="AY86" s="197"/>
      <c r="AZ86" s="196"/>
      <c r="BA86" s="208"/>
      <c r="BB86" s="209" t="s">
        <v>116</v>
      </c>
    </row>
    <row r="87" s="210" customFormat="true" ht="15" hidden="false" customHeight="true" outlineLevel="0" collapsed="false">
      <c r="A87" s="195" t="s">
        <v>112</v>
      </c>
      <c r="B87" s="196" t="n">
        <v>11</v>
      </c>
      <c r="C87" s="197" t="n">
        <v>506</v>
      </c>
      <c r="D87" s="197" t="n">
        <v>1</v>
      </c>
      <c r="E87" s="197" t="s">
        <v>113</v>
      </c>
      <c r="F87" s="197" t="n">
        <v>1</v>
      </c>
      <c r="G87" s="198" t="n">
        <v>4</v>
      </c>
      <c r="H87" s="199" t="n">
        <v>2</v>
      </c>
      <c r="I87" s="200" t="n">
        <v>0.2</v>
      </c>
      <c r="J87" s="196"/>
      <c r="K87" s="199" t="n">
        <v>1</v>
      </c>
      <c r="L87" s="199" t="n">
        <v>1</v>
      </c>
      <c r="M87" s="196"/>
      <c r="N87" s="199" t="n">
        <v>6.7</v>
      </c>
      <c r="O87" s="199" t="n">
        <v>4.7</v>
      </c>
      <c r="P87" s="201" t="n">
        <f aca="false">O87*G87</f>
        <v>18.8</v>
      </c>
      <c r="Q87" s="196"/>
      <c r="R87" s="197" t="n">
        <v>30</v>
      </c>
      <c r="S87" s="202" t="n">
        <v>30</v>
      </c>
      <c r="T87" s="202" t="n">
        <v>30</v>
      </c>
      <c r="U87" s="202" t="n">
        <v>10</v>
      </c>
      <c r="V87" s="202" t="n">
        <v>0</v>
      </c>
      <c r="W87" s="202"/>
      <c r="X87" s="203"/>
      <c r="Y87" s="196" t="s">
        <v>114</v>
      </c>
      <c r="Z87" s="197" t="s">
        <v>120</v>
      </c>
      <c r="AA87" s="201" t="n">
        <f aca="false">G87*O87*(S87+0.1*T87)/100</f>
        <v>6.204</v>
      </c>
      <c r="AB87" s="204"/>
      <c r="AC87" s="200"/>
      <c r="AD87" s="200"/>
      <c r="AE87" s="200"/>
      <c r="AF87" s="197"/>
      <c r="AG87" s="205" t="str">
        <f aca="false">IF(AC87="","",IF(AC87*(AU87+AN87+AO87+AP87)&gt;=30,"Y",""))</f>
        <v/>
      </c>
      <c r="AH87" s="196"/>
      <c r="AI87" s="202" t="n">
        <f aca="false">LWDCOUNT!E87+LWDCOUNT!G87+LWDCOUNT!J87+LWDCOUNT!L87+LWDCOUNT!O87+LWDCOUNT!Q87</f>
        <v>0</v>
      </c>
      <c r="AJ87" s="202" t="n">
        <f aca="false">LWDCOUNT!E87</f>
        <v>0</v>
      </c>
      <c r="AK87" s="202" t="n">
        <f aca="false">LWDCOUNT!J87</f>
        <v>0</v>
      </c>
      <c r="AL87" s="202" t="n">
        <f aca="false">LWDCOUNT!O87</f>
        <v>0</v>
      </c>
      <c r="AM87" s="197"/>
      <c r="AN87" s="206" t="n">
        <v>0</v>
      </c>
      <c r="AO87" s="207" t="n">
        <v>10</v>
      </c>
      <c r="AP87" s="202" t="n">
        <v>10</v>
      </c>
      <c r="AQ87" s="202" t="n">
        <v>0</v>
      </c>
      <c r="AR87" s="202" t="n">
        <v>0</v>
      </c>
      <c r="AS87" s="201" t="n">
        <f aca="false">SUM(AN87:AR87)</f>
        <v>20</v>
      </c>
      <c r="AT87" s="204"/>
      <c r="AU87" s="197" t="n">
        <v>0</v>
      </c>
      <c r="AV87" s="197"/>
      <c r="AW87" s="197"/>
      <c r="AX87" s="197"/>
      <c r="AY87" s="197"/>
      <c r="AZ87" s="196"/>
      <c r="BA87" s="208"/>
      <c r="BB87" s="209" t="s">
        <v>116</v>
      </c>
    </row>
    <row r="88" s="210" customFormat="true" ht="15" hidden="false" customHeight="true" outlineLevel="0" collapsed="false">
      <c r="A88" s="195" t="s">
        <v>112</v>
      </c>
      <c r="B88" s="196" t="n">
        <v>11</v>
      </c>
      <c r="C88" s="197" t="n">
        <v>510</v>
      </c>
      <c r="D88" s="197" t="n">
        <v>1</v>
      </c>
      <c r="E88" s="197" t="s">
        <v>26</v>
      </c>
      <c r="F88" s="197" t="n">
        <v>1</v>
      </c>
      <c r="G88" s="198" t="n">
        <v>9</v>
      </c>
      <c r="H88" s="199" t="n">
        <v>0.5</v>
      </c>
      <c r="I88" s="200" t="n">
        <v>0.4</v>
      </c>
      <c r="J88" s="196"/>
      <c r="K88" s="199" t="n">
        <v>0.5</v>
      </c>
      <c r="L88" s="199" t="n">
        <v>1.3</v>
      </c>
      <c r="M88" s="196"/>
      <c r="N88" s="199" t="n">
        <v>8</v>
      </c>
      <c r="O88" s="199" t="n">
        <v>2.8</v>
      </c>
      <c r="P88" s="201" t="n">
        <f aca="false">O88*G88</f>
        <v>25.2</v>
      </c>
      <c r="Q88" s="196"/>
      <c r="R88" s="197" t="n">
        <v>30</v>
      </c>
      <c r="S88" s="202" t="n">
        <v>20</v>
      </c>
      <c r="T88" s="202" t="n">
        <v>30</v>
      </c>
      <c r="U88" s="202" t="n">
        <v>20</v>
      </c>
      <c r="V88" s="202" t="n">
        <v>0</v>
      </c>
      <c r="W88" s="202"/>
      <c r="X88" s="203"/>
      <c r="Y88" s="196" t="s">
        <v>114</v>
      </c>
      <c r="Z88" s="197" t="s">
        <v>120</v>
      </c>
      <c r="AA88" s="201" t="n">
        <f aca="false">G88*O88*(S88+0.1*T88)/100</f>
        <v>5.796</v>
      </c>
      <c r="AB88" s="204"/>
      <c r="AC88" s="200"/>
      <c r="AD88" s="200"/>
      <c r="AE88" s="200"/>
      <c r="AF88" s="197"/>
      <c r="AG88" s="205" t="str">
        <f aca="false">IF(AC88="","",IF(AC88*(AU88+AN88+AO88+AP88)&gt;=30,"Y",""))</f>
        <v/>
      </c>
      <c r="AH88" s="196"/>
      <c r="AI88" s="202" t="n">
        <f aca="false">LWDCOUNT!E88+LWDCOUNT!G88+LWDCOUNT!J88+LWDCOUNT!L88+LWDCOUNT!O88+LWDCOUNT!Q88</f>
        <v>0</v>
      </c>
      <c r="AJ88" s="202" t="n">
        <f aca="false">LWDCOUNT!E88</f>
        <v>0</v>
      </c>
      <c r="AK88" s="202" t="n">
        <f aca="false">LWDCOUNT!J88</f>
        <v>0</v>
      </c>
      <c r="AL88" s="202" t="n">
        <f aca="false">LWDCOUNT!O88</f>
        <v>0</v>
      </c>
      <c r="AM88" s="197"/>
      <c r="AN88" s="206" t="n">
        <v>0</v>
      </c>
      <c r="AO88" s="207" t="n">
        <v>20</v>
      </c>
      <c r="AP88" s="202" t="n">
        <v>0</v>
      </c>
      <c r="AQ88" s="202" t="n">
        <v>0</v>
      </c>
      <c r="AR88" s="202" t="n">
        <v>0</v>
      </c>
      <c r="AS88" s="201" t="n">
        <f aca="false">SUM(AN88:AR88)</f>
        <v>20</v>
      </c>
      <c r="AT88" s="204"/>
      <c r="AU88" s="197" t="n">
        <v>0</v>
      </c>
      <c r="AV88" s="197"/>
      <c r="AW88" s="197"/>
      <c r="AX88" s="197"/>
      <c r="AY88" s="197"/>
      <c r="AZ88" s="196"/>
      <c r="BA88" s="208" t="s">
        <v>118</v>
      </c>
      <c r="BB88" s="209" t="s">
        <v>116</v>
      </c>
    </row>
    <row r="89" s="210" customFormat="true" ht="15" hidden="false" customHeight="true" outlineLevel="0" collapsed="false">
      <c r="A89" s="195" t="s">
        <v>112</v>
      </c>
      <c r="B89" s="196" t="n">
        <v>11</v>
      </c>
      <c r="C89" s="197" t="n">
        <v>519</v>
      </c>
      <c r="D89" s="197" t="n">
        <v>1</v>
      </c>
      <c r="E89" s="197" t="s">
        <v>113</v>
      </c>
      <c r="F89" s="197" t="n">
        <v>1</v>
      </c>
      <c r="G89" s="198" t="n">
        <v>10</v>
      </c>
      <c r="H89" s="199" t="n">
        <v>2</v>
      </c>
      <c r="I89" s="200" t="n">
        <v>0.2</v>
      </c>
      <c r="J89" s="196"/>
      <c r="K89" s="199" t="n">
        <v>0.5</v>
      </c>
      <c r="L89" s="199" t="n">
        <v>1.1</v>
      </c>
      <c r="M89" s="196"/>
      <c r="N89" s="199" t="n">
        <v>7</v>
      </c>
      <c r="O89" s="199" t="n">
        <v>2.4</v>
      </c>
      <c r="P89" s="201" t="n">
        <f aca="false">O89*G89</f>
        <v>24</v>
      </c>
      <c r="Q89" s="196"/>
      <c r="R89" s="197" t="n">
        <v>30</v>
      </c>
      <c r="S89" s="202" t="n">
        <v>30</v>
      </c>
      <c r="T89" s="202" t="n">
        <v>15</v>
      </c>
      <c r="U89" s="202" t="n">
        <v>25</v>
      </c>
      <c r="V89" s="202" t="n">
        <v>0</v>
      </c>
      <c r="W89" s="202"/>
      <c r="X89" s="203"/>
      <c r="Y89" s="196" t="s">
        <v>114</v>
      </c>
      <c r="Z89" s="197" t="s">
        <v>120</v>
      </c>
      <c r="AA89" s="201" t="n">
        <f aca="false">G89*O89*(S89+0.1*T89)/100</f>
        <v>7.56</v>
      </c>
      <c r="AB89" s="204"/>
      <c r="AC89" s="200"/>
      <c r="AD89" s="200"/>
      <c r="AE89" s="200"/>
      <c r="AF89" s="197"/>
      <c r="AG89" s="205" t="str">
        <f aca="false">IF(AC89="","",IF(AC89*(AU89+AN89+AO89+AP89)&gt;=30,"Y",""))</f>
        <v/>
      </c>
      <c r="AH89" s="196"/>
      <c r="AI89" s="202" t="n">
        <f aca="false">LWDCOUNT!E89+LWDCOUNT!G89+LWDCOUNT!J89+LWDCOUNT!L89+LWDCOUNT!O89+LWDCOUNT!Q89</f>
        <v>0</v>
      </c>
      <c r="AJ89" s="202" t="n">
        <f aca="false">LWDCOUNT!E89</f>
        <v>0</v>
      </c>
      <c r="AK89" s="202" t="n">
        <f aca="false">LWDCOUNT!J89</f>
        <v>0</v>
      </c>
      <c r="AL89" s="202" t="n">
        <f aca="false">LWDCOUNT!O89</f>
        <v>0</v>
      </c>
      <c r="AM89" s="197"/>
      <c r="AN89" s="206" t="n">
        <v>19.1176470588235</v>
      </c>
      <c r="AO89" s="207" t="n">
        <v>25</v>
      </c>
      <c r="AP89" s="202" t="n">
        <v>0</v>
      </c>
      <c r="AQ89" s="202" t="n">
        <v>0</v>
      </c>
      <c r="AR89" s="202" t="n">
        <v>0</v>
      </c>
      <c r="AS89" s="201" t="n">
        <f aca="false">SUM(AN89:AR89)</f>
        <v>44.1176470588235</v>
      </c>
      <c r="AT89" s="204"/>
      <c r="AU89" s="197" t="n">
        <v>0</v>
      </c>
      <c r="AV89" s="197"/>
      <c r="AW89" s="197"/>
      <c r="AX89" s="197"/>
      <c r="AY89" s="197"/>
      <c r="AZ89" s="196"/>
      <c r="BA89" s="208" t="s">
        <v>118</v>
      </c>
      <c r="BB89" s="209" t="s">
        <v>116</v>
      </c>
    </row>
    <row r="90" s="210" customFormat="true" ht="15" hidden="false" customHeight="true" outlineLevel="0" collapsed="false">
      <c r="A90" s="195" t="s">
        <v>112</v>
      </c>
      <c r="B90" s="196" t="n">
        <v>11</v>
      </c>
      <c r="C90" s="197" t="n">
        <v>529</v>
      </c>
      <c r="D90" s="197" t="n">
        <v>1</v>
      </c>
      <c r="E90" s="197" t="s">
        <v>29</v>
      </c>
      <c r="F90" s="197" t="n">
        <v>1</v>
      </c>
      <c r="G90" s="198" t="n">
        <v>9</v>
      </c>
      <c r="H90" s="199" t="n">
        <v>0</v>
      </c>
      <c r="I90" s="200" t="n">
        <v>0.5</v>
      </c>
      <c r="J90" s="196"/>
      <c r="K90" s="199" t="n">
        <v>0.4</v>
      </c>
      <c r="L90" s="199" t="n">
        <v>1.1</v>
      </c>
      <c r="M90" s="196"/>
      <c r="N90" s="199" t="n">
        <v>5</v>
      </c>
      <c r="O90" s="199" t="n">
        <v>3.5</v>
      </c>
      <c r="P90" s="201" t="n">
        <f aca="false">O90*G90</f>
        <v>31.5</v>
      </c>
      <c r="Q90" s="196"/>
      <c r="R90" s="197" t="n">
        <v>50</v>
      </c>
      <c r="S90" s="202" t="n">
        <v>30</v>
      </c>
      <c r="T90" s="202" t="n">
        <v>5</v>
      </c>
      <c r="U90" s="202" t="n">
        <v>15</v>
      </c>
      <c r="V90" s="202" t="n">
        <v>0</v>
      </c>
      <c r="W90" s="202"/>
      <c r="X90" s="203"/>
      <c r="Y90" s="196" t="s">
        <v>114</v>
      </c>
      <c r="Z90" s="197" t="s">
        <v>120</v>
      </c>
      <c r="AA90" s="201" t="n">
        <f aca="false">G90*O90*(S90+0.1*T90)/100</f>
        <v>9.6075</v>
      </c>
      <c r="AB90" s="204"/>
      <c r="AC90" s="200" t="n">
        <v>0.6</v>
      </c>
      <c r="AD90" s="200" t="n">
        <v>0.1</v>
      </c>
      <c r="AE90" s="200" t="n">
        <v>0.5</v>
      </c>
      <c r="AF90" s="197" t="s">
        <v>121</v>
      </c>
      <c r="AG90" s="205" t="str">
        <f aca="false">IF(AC90="","",IF(AC90*(AU90+AN90+AO90+AP90)&gt;=30,"Y",""))</f>
        <v/>
      </c>
      <c r="AH90" s="196"/>
      <c r="AI90" s="202" t="n">
        <f aca="false">LWDCOUNT!E90+LWDCOUNT!G90+LWDCOUNT!J90+LWDCOUNT!L90+LWDCOUNT!O90+LWDCOUNT!Q90</f>
        <v>0</v>
      </c>
      <c r="AJ90" s="202" t="n">
        <f aca="false">LWDCOUNT!E90</f>
        <v>0</v>
      </c>
      <c r="AK90" s="202" t="n">
        <f aca="false">LWDCOUNT!J90</f>
        <v>0</v>
      </c>
      <c r="AL90" s="202" t="n">
        <f aca="false">LWDCOUNT!O90</f>
        <v>0</v>
      </c>
      <c r="AM90" s="197"/>
      <c r="AN90" s="206" t="n">
        <v>0</v>
      </c>
      <c r="AO90" s="207" t="n">
        <v>20</v>
      </c>
      <c r="AP90" s="202" t="n">
        <v>0</v>
      </c>
      <c r="AQ90" s="202" t="n">
        <v>0</v>
      </c>
      <c r="AR90" s="202" t="n">
        <v>0</v>
      </c>
      <c r="AS90" s="201" t="n">
        <f aca="false">SUM(AN90:AR90)</f>
        <v>20</v>
      </c>
      <c r="AT90" s="204"/>
      <c r="AU90" s="197" t="n">
        <v>0</v>
      </c>
      <c r="AV90" s="197"/>
      <c r="AW90" s="197"/>
      <c r="AX90" s="197"/>
      <c r="AY90" s="197"/>
      <c r="AZ90" s="196"/>
      <c r="BA90" s="208" t="s">
        <v>117</v>
      </c>
      <c r="BB90" s="209" t="s">
        <v>116</v>
      </c>
    </row>
    <row r="91" s="210" customFormat="true" ht="15" hidden="false" customHeight="true" outlineLevel="0" collapsed="false">
      <c r="A91" s="195" t="s">
        <v>112</v>
      </c>
      <c r="B91" s="196" t="n">
        <v>11</v>
      </c>
      <c r="C91" s="197" t="n">
        <v>538</v>
      </c>
      <c r="D91" s="197" t="n">
        <v>1</v>
      </c>
      <c r="E91" s="197" t="s">
        <v>113</v>
      </c>
      <c r="F91" s="197" t="n">
        <v>1</v>
      </c>
      <c r="G91" s="198" t="n">
        <v>2</v>
      </c>
      <c r="H91" s="199" t="n">
        <v>1</v>
      </c>
      <c r="I91" s="200" t="n">
        <v>0.2</v>
      </c>
      <c r="J91" s="196"/>
      <c r="K91" s="199" t="n">
        <v>0.8</v>
      </c>
      <c r="L91" s="199" t="n">
        <v>0.7</v>
      </c>
      <c r="M91" s="196"/>
      <c r="N91" s="199" t="n">
        <v>5.5</v>
      </c>
      <c r="O91" s="199" t="n">
        <v>2.6</v>
      </c>
      <c r="P91" s="201" t="n">
        <f aca="false">O91*G91</f>
        <v>5.2</v>
      </c>
      <c r="Q91" s="196"/>
      <c r="R91" s="197" t="n">
        <v>30</v>
      </c>
      <c r="S91" s="202" t="n">
        <v>20</v>
      </c>
      <c r="T91" s="202" t="n">
        <v>20</v>
      </c>
      <c r="U91" s="202" t="n">
        <v>30</v>
      </c>
      <c r="V91" s="202" t="n">
        <v>0</v>
      </c>
      <c r="W91" s="202"/>
      <c r="X91" s="203"/>
      <c r="Y91" s="196" t="s">
        <v>114</v>
      </c>
      <c r="Z91" s="197" t="s">
        <v>120</v>
      </c>
      <c r="AA91" s="201" t="n">
        <f aca="false">G91*O91*(S91+0.1*T91)/100</f>
        <v>1.144</v>
      </c>
      <c r="AB91" s="204"/>
      <c r="AC91" s="200"/>
      <c r="AD91" s="200"/>
      <c r="AE91" s="200"/>
      <c r="AF91" s="197"/>
      <c r="AG91" s="205" t="str">
        <f aca="false">IF(AC91="","",IF(AC91*(AU91+AN91+AO91+AP91)&gt;=30,"Y",""))</f>
        <v/>
      </c>
      <c r="AH91" s="196"/>
      <c r="AI91" s="202" t="n">
        <f aca="false">LWDCOUNT!E91+LWDCOUNT!G91+LWDCOUNT!J91+LWDCOUNT!L91+LWDCOUNT!O91+LWDCOUNT!Q91</f>
        <v>0</v>
      </c>
      <c r="AJ91" s="202" t="n">
        <f aca="false">LWDCOUNT!E91</f>
        <v>0</v>
      </c>
      <c r="AK91" s="202" t="n">
        <f aca="false">LWDCOUNT!J91</f>
        <v>0</v>
      </c>
      <c r="AL91" s="202" t="n">
        <f aca="false">LWDCOUNT!O91</f>
        <v>0</v>
      </c>
      <c r="AM91" s="197"/>
      <c r="AN91" s="206" t="n">
        <v>17.3076923076923</v>
      </c>
      <c r="AO91" s="207" t="n">
        <v>30</v>
      </c>
      <c r="AP91" s="202" t="n">
        <v>10</v>
      </c>
      <c r="AQ91" s="202" t="n">
        <v>0</v>
      </c>
      <c r="AR91" s="202" t="n">
        <v>0</v>
      </c>
      <c r="AS91" s="201" t="n">
        <f aca="false">SUM(AN91:AR91)</f>
        <v>57.3076923076923</v>
      </c>
      <c r="AT91" s="204"/>
      <c r="AU91" s="197" t="n">
        <v>0</v>
      </c>
      <c r="AV91" s="197"/>
      <c r="AW91" s="197"/>
      <c r="AX91" s="197"/>
      <c r="AY91" s="197"/>
      <c r="AZ91" s="196"/>
      <c r="BA91" s="208" t="s">
        <v>117</v>
      </c>
      <c r="BB91" s="209" t="s">
        <v>116</v>
      </c>
    </row>
    <row r="92" s="210" customFormat="true" ht="15" hidden="false" customHeight="true" outlineLevel="0" collapsed="false">
      <c r="A92" s="195" t="s">
        <v>112</v>
      </c>
      <c r="B92" s="196" t="n">
        <v>11</v>
      </c>
      <c r="C92" s="197" t="n">
        <v>540</v>
      </c>
      <c r="D92" s="197" t="n">
        <v>1</v>
      </c>
      <c r="E92" s="197" t="s">
        <v>29</v>
      </c>
      <c r="F92" s="197" t="n">
        <v>1</v>
      </c>
      <c r="G92" s="198" t="n">
        <v>4</v>
      </c>
      <c r="H92" s="199" t="n">
        <v>0</v>
      </c>
      <c r="I92" s="200" t="n">
        <v>0.5</v>
      </c>
      <c r="J92" s="196"/>
      <c r="K92" s="199" t="n">
        <v>1</v>
      </c>
      <c r="L92" s="199" t="n">
        <v>0.7</v>
      </c>
      <c r="M92" s="196"/>
      <c r="N92" s="199" t="n">
        <v>4.3</v>
      </c>
      <c r="O92" s="199" t="n">
        <v>2.7</v>
      </c>
      <c r="P92" s="201" t="n">
        <f aca="false">O92*G92</f>
        <v>10.8</v>
      </c>
      <c r="Q92" s="196"/>
      <c r="R92" s="197" t="n">
        <v>80</v>
      </c>
      <c r="S92" s="202" t="n">
        <v>10</v>
      </c>
      <c r="T92" s="202" t="n">
        <v>0</v>
      </c>
      <c r="U92" s="202" t="n">
        <v>10</v>
      </c>
      <c r="V92" s="202" t="n">
        <v>0</v>
      </c>
      <c r="W92" s="202"/>
      <c r="X92" s="203"/>
      <c r="Y92" s="196" t="s">
        <v>116</v>
      </c>
      <c r="Z92" s="197"/>
      <c r="AA92" s="201" t="n">
        <f aca="false">G92*O92*(S92+0.1*T92)/100</f>
        <v>1.08</v>
      </c>
      <c r="AB92" s="204"/>
      <c r="AC92" s="200" t="n">
        <v>0.6</v>
      </c>
      <c r="AD92" s="200" t="n">
        <v>0.1</v>
      </c>
      <c r="AE92" s="200" t="n">
        <v>0.5</v>
      </c>
      <c r="AF92" s="197" t="s">
        <v>124</v>
      </c>
      <c r="AG92" s="205" t="str">
        <f aca="false">IF(AC92="","",IF(AC92*(AU92+AN92+AO92+AP92)&gt;=30,"Y",""))</f>
        <v>Y</v>
      </c>
      <c r="AH92" s="196"/>
      <c r="AI92" s="202" t="n">
        <f aca="false">LWDCOUNT!E92+LWDCOUNT!G92+LWDCOUNT!J92+LWDCOUNT!L92+LWDCOUNT!O92+LWDCOUNT!Q92</f>
        <v>0</v>
      </c>
      <c r="AJ92" s="202" t="n">
        <f aca="false">LWDCOUNT!E92</f>
        <v>0</v>
      </c>
      <c r="AK92" s="202" t="n">
        <f aca="false">LWDCOUNT!J92</f>
        <v>0</v>
      </c>
      <c r="AL92" s="202" t="n">
        <f aca="false">LWDCOUNT!O92</f>
        <v>0</v>
      </c>
      <c r="AM92" s="197"/>
      <c r="AN92" s="206" t="n">
        <v>40</v>
      </c>
      <c r="AO92" s="207" t="n">
        <v>10</v>
      </c>
      <c r="AP92" s="202" t="n">
        <v>10</v>
      </c>
      <c r="AQ92" s="202" t="n">
        <v>0</v>
      </c>
      <c r="AR92" s="202" t="n">
        <v>0</v>
      </c>
      <c r="AS92" s="201" t="n">
        <f aca="false">SUM(AN92:AR92)</f>
        <v>60</v>
      </c>
      <c r="AT92" s="204"/>
      <c r="AU92" s="197" t="n">
        <v>0</v>
      </c>
      <c r="AV92" s="197"/>
      <c r="AW92" s="197"/>
      <c r="AX92" s="197"/>
      <c r="AY92" s="197"/>
      <c r="AZ92" s="196"/>
      <c r="BA92" s="208"/>
      <c r="BB92" s="209" t="s">
        <v>116</v>
      </c>
    </row>
    <row r="93" s="210" customFormat="true" ht="15" hidden="false" customHeight="true" outlineLevel="0" collapsed="false">
      <c r="A93" s="195" t="s">
        <v>112</v>
      </c>
      <c r="B93" s="196" t="n">
        <v>11</v>
      </c>
      <c r="C93" s="197" t="n">
        <v>544</v>
      </c>
      <c r="D93" s="197" t="n">
        <v>1</v>
      </c>
      <c r="E93" s="197" t="s">
        <v>113</v>
      </c>
      <c r="F93" s="197" t="n">
        <v>1</v>
      </c>
      <c r="G93" s="198" t="n">
        <v>21</v>
      </c>
      <c r="H93" s="199" t="n">
        <v>3</v>
      </c>
      <c r="I93" s="200" t="n">
        <v>0.2</v>
      </c>
      <c r="J93" s="196"/>
      <c r="K93" s="199" t="n">
        <v>1</v>
      </c>
      <c r="L93" s="199" t="n">
        <v>0.7</v>
      </c>
      <c r="M93" s="196"/>
      <c r="N93" s="199" t="n">
        <v>4.5</v>
      </c>
      <c r="O93" s="199" t="n">
        <v>3</v>
      </c>
      <c r="P93" s="201" t="n">
        <f aca="false">O93*G93</f>
        <v>63</v>
      </c>
      <c r="Q93" s="196"/>
      <c r="R93" s="197" t="n">
        <v>30</v>
      </c>
      <c r="S93" s="202" t="n">
        <v>20</v>
      </c>
      <c r="T93" s="202" t="n">
        <v>10</v>
      </c>
      <c r="U93" s="202" t="n">
        <v>40</v>
      </c>
      <c r="V93" s="202" t="n">
        <v>0</v>
      </c>
      <c r="W93" s="202"/>
      <c r="X93" s="203"/>
      <c r="Y93" s="196" t="s">
        <v>114</v>
      </c>
      <c r="Z93" s="197" t="s">
        <v>120</v>
      </c>
      <c r="AA93" s="201" t="n">
        <f aca="false">G93*O93*(S93+0.1*T93)/100</f>
        <v>13.23</v>
      </c>
      <c r="AB93" s="204"/>
      <c r="AC93" s="200"/>
      <c r="AD93" s="200"/>
      <c r="AE93" s="200"/>
      <c r="AF93" s="197"/>
      <c r="AG93" s="205" t="str">
        <f aca="false">IF(AC93="","",IF(AC93*(AU93+AN93+AO93+AP93)&gt;=30,"Y",""))</f>
        <v/>
      </c>
      <c r="AH93" s="196"/>
      <c r="AI93" s="202" t="n">
        <f aca="false">LWDCOUNT!E93+LWDCOUNT!G93+LWDCOUNT!J93+LWDCOUNT!L93+LWDCOUNT!O93+LWDCOUNT!Q93</f>
        <v>0</v>
      </c>
      <c r="AJ93" s="202" t="n">
        <f aca="false">LWDCOUNT!E93</f>
        <v>0</v>
      </c>
      <c r="AK93" s="202" t="n">
        <f aca="false">LWDCOUNT!J93</f>
        <v>0</v>
      </c>
      <c r="AL93" s="202" t="n">
        <f aca="false">LWDCOUNT!O93</f>
        <v>0</v>
      </c>
      <c r="AM93" s="197"/>
      <c r="AN93" s="206" t="n">
        <v>16.1538461538462</v>
      </c>
      <c r="AO93" s="207" t="n">
        <v>40</v>
      </c>
      <c r="AP93" s="202" t="n">
        <v>10</v>
      </c>
      <c r="AQ93" s="202" t="n">
        <v>0</v>
      </c>
      <c r="AR93" s="202" t="n">
        <v>0</v>
      </c>
      <c r="AS93" s="201" t="n">
        <f aca="false">SUM(AN93:AR93)</f>
        <v>66.1538461538462</v>
      </c>
      <c r="AT93" s="204"/>
      <c r="AU93" s="197" t="n">
        <v>0</v>
      </c>
      <c r="AV93" s="197"/>
      <c r="AW93" s="197"/>
      <c r="AX93" s="197"/>
      <c r="AY93" s="197"/>
      <c r="AZ93" s="196"/>
      <c r="BA93" s="208"/>
      <c r="BB93" s="209" t="s">
        <v>116</v>
      </c>
    </row>
    <row r="94" s="210" customFormat="true" ht="15" hidden="false" customHeight="true" outlineLevel="0" collapsed="false">
      <c r="A94" s="195" t="s">
        <v>112</v>
      </c>
      <c r="B94" s="196" t="n">
        <v>11</v>
      </c>
      <c r="C94" s="197" t="n">
        <v>565</v>
      </c>
      <c r="D94" s="197" t="n">
        <v>1</v>
      </c>
      <c r="E94" s="197" t="s">
        <v>29</v>
      </c>
      <c r="F94" s="197" t="n">
        <v>1</v>
      </c>
      <c r="G94" s="198" t="n">
        <v>5</v>
      </c>
      <c r="H94" s="199" t="n">
        <v>0</v>
      </c>
      <c r="I94" s="200" t="n">
        <v>0.6</v>
      </c>
      <c r="J94" s="196"/>
      <c r="K94" s="199" t="n">
        <v>0.5</v>
      </c>
      <c r="L94" s="199" t="n">
        <v>0.7</v>
      </c>
      <c r="M94" s="196"/>
      <c r="N94" s="199" t="n">
        <v>5</v>
      </c>
      <c r="O94" s="199" t="n">
        <v>2.5</v>
      </c>
      <c r="P94" s="201" t="n">
        <f aca="false">O94*G94</f>
        <v>12.5</v>
      </c>
      <c r="Q94" s="196"/>
      <c r="R94" s="197" t="n">
        <v>70</v>
      </c>
      <c r="S94" s="202" t="n">
        <v>10</v>
      </c>
      <c r="T94" s="202" t="n">
        <v>10</v>
      </c>
      <c r="U94" s="202" t="n">
        <v>10</v>
      </c>
      <c r="V94" s="202" t="n">
        <v>0</v>
      </c>
      <c r="W94" s="202"/>
      <c r="X94" s="203"/>
      <c r="Y94" s="196" t="s">
        <v>116</v>
      </c>
      <c r="Z94" s="197"/>
      <c r="AA94" s="201" t="n">
        <f aca="false">G94*O94*(S94+0.1*T94)/100</f>
        <v>1.375</v>
      </c>
      <c r="AB94" s="204"/>
      <c r="AC94" s="200" t="n">
        <v>0.7</v>
      </c>
      <c r="AD94" s="200" t="n">
        <v>0.1</v>
      </c>
      <c r="AE94" s="200" t="n">
        <v>0.6</v>
      </c>
      <c r="AF94" s="197" t="s">
        <v>124</v>
      </c>
      <c r="AG94" s="205" t="str">
        <f aca="false">IF(AC94="","",IF(AC94*(AU94+AN94+AO94+AP94)&gt;=30,"Y",""))</f>
        <v>Y</v>
      </c>
      <c r="AH94" s="196"/>
      <c r="AI94" s="202" t="n">
        <f aca="false">LWDCOUNT!E94+LWDCOUNT!G94+LWDCOUNT!J94+LWDCOUNT!L94+LWDCOUNT!O94+LWDCOUNT!Q94</f>
        <v>0</v>
      </c>
      <c r="AJ94" s="202" t="n">
        <f aca="false">LWDCOUNT!E94</f>
        <v>0</v>
      </c>
      <c r="AK94" s="202" t="n">
        <f aca="false">LWDCOUNT!J94</f>
        <v>0</v>
      </c>
      <c r="AL94" s="202" t="n">
        <f aca="false">LWDCOUNT!O94</f>
        <v>0</v>
      </c>
      <c r="AM94" s="197"/>
      <c r="AN94" s="206" t="n">
        <v>27.5</v>
      </c>
      <c r="AO94" s="207" t="n">
        <v>10</v>
      </c>
      <c r="AP94" s="202" t="n">
        <v>0</v>
      </c>
      <c r="AQ94" s="202" t="n">
        <v>0</v>
      </c>
      <c r="AR94" s="202" t="n">
        <v>0</v>
      </c>
      <c r="AS94" s="201" t="n">
        <f aca="false">SUM(AN94:AR94)</f>
        <v>37.5</v>
      </c>
      <c r="AT94" s="204"/>
      <c r="AU94" s="197" t="n">
        <v>40</v>
      </c>
      <c r="AV94" s="197"/>
      <c r="AW94" s="197"/>
      <c r="AX94" s="197"/>
      <c r="AY94" s="197"/>
      <c r="AZ94" s="196"/>
      <c r="BA94" s="208"/>
      <c r="BB94" s="209" t="s">
        <v>116</v>
      </c>
    </row>
    <row r="95" s="210" customFormat="true" ht="15" hidden="false" customHeight="true" outlineLevel="0" collapsed="false">
      <c r="A95" s="195" t="s">
        <v>112</v>
      </c>
      <c r="B95" s="196" t="n">
        <v>11</v>
      </c>
      <c r="C95" s="197" t="n">
        <v>570</v>
      </c>
      <c r="D95" s="197" t="n">
        <v>1</v>
      </c>
      <c r="E95" s="197" t="s">
        <v>113</v>
      </c>
      <c r="F95" s="197" t="n">
        <v>1</v>
      </c>
      <c r="G95" s="198" t="n">
        <v>8</v>
      </c>
      <c r="H95" s="199" t="n">
        <v>2</v>
      </c>
      <c r="I95" s="200" t="n">
        <v>0.2</v>
      </c>
      <c r="J95" s="196"/>
      <c r="K95" s="199" t="n">
        <v>0.7</v>
      </c>
      <c r="L95" s="199" t="n">
        <v>0.7</v>
      </c>
      <c r="M95" s="196"/>
      <c r="N95" s="199" t="n">
        <v>5.5</v>
      </c>
      <c r="O95" s="199" t="n">
        <v>4.7</v>
      </c>
      <c r="P95" s="201" t="n">
        <f aca="false">O95*G95</f>
        <v>37.6</v>
      </c>
      <c r="Q95" s="196"/>
      <c r="R95" s="197" t="n">
        <v>40</v>
      </c>
      <c r="S95" s="202" t="n">
        <v>20</v>
      </c>
      <c r="T95" s="202" t="n">
        <v>20</v>
      </c>
      <c r="U95" s="202" t="n">
        <v>20</v>
      </c>
      <c r="V95" s="202" t="n">
        <v>0</v>
      </c>
      <c r="W95" s="202"/>
      <c r="X95" s="203"/>
      <c r="Y95" s="196" t="s">
        <v>114</v>
      </c>
      <c r="Z95" s="197" t="s">
        <v>120</v>
      </c>
      <c r="AA95" s="201" t="n">
        <f aca="false">G95*O95*(S95+0.1*T95)/100</f>
        <v>8.272</v>
      </c>
      <c r="AB95" s="204"/>
      <c r="AC95" s="200"/>
      <c r="AD95" s="200"/>
      <c r="AE95" s="200"/>
      <c r="AF95" s="197"/>
      <c r="AG95" s="205" t="str">
        <f aca="false">IF(AC95="","",IF(AC95*(AU95+AN95+AO95+AP95)&gt;=30,"Y",""))</f>
        <v/>
      </c>
      <c r="AH95" s="196"/>
      <c r="AI95" s="202" t="n">
        <f aca="false">LWDCOUNT!E95+LWDCOUNT!G95+LWDCOUNT!J95+LWDCOUNT!L95+LWDCOUNT!O95+LWDCOUNT!Q95</f>
        <v>0</v>
      </c>
      <c r="AJ95" s="202" t="n">
        <f aca="false">LWDCOUNT!E95</f>
        <v>0</v>
      </c>
      <c r="AK95" s="202" t="n">
        <f aca="false">LWDCOUNT!J95</f>
        <v>0</v>
      </c>
      <c r="AL95" s="202" t="n">
        <f aca="false">LWDCOUNT!O95</f>
        <v>0</v>
      </c>
      <c r="AM95" s="197"/>
      <c r="AN95" s="206" t="n">
        <v>17.5</v>
      </c>
      <c r="AO95" s="207" t="n">
        <v>20</v>
      </c>
      <c r="AP95" s="202" t="n">
        <v>0</v>
      </c>
      <c r="AQ95" s="202" t="n">
        <v>0</v>
      </c>
      <c r="AR95" s="202" t="n">
        <v>0</v>
      </c>
      <c r="AS95" s="201" t="n">
        <f aca="false">SUM(AN95:AR95)</f>
        <v>37.5</v>
      </c>
      <c r="AT95" s="204"/>
      <c r="AU95" s="197" t="n">
        <v>0</v>
      </c>
      <c r="AV95" s="197"/>
      <c r="AW95" s="197"/>
      <c r="AX95" s="197"/>
      <c r="AY95" s="197"/>
      <c r="AZ95" s="196"/>
      <c r="BA95" s="208"/>
      <c r="BB95" s="209" t="s">
        <v>116</v>
      </c>
    </row>
    <row r="96" s="210" customFormat="true" ht="15" hidden="false" customHeight="true" outlineLevel="0" collapsed="false">
      <c r="A96" s="195" t="s">
        <v>112</v>
      </c>
      <c r="B96" s="196" t="n">
        <v>11</v>
      </c>
      <c r="C96" s="197" t="n">
        <v>578</v>
      </c>
      <c r="D96" s="197" t="n">
        <v>1</v>
      </c>
      <c r="E96" s="197" t="s">
        <v>26</v>
      </c>
      <c r="F96" s="197" t="n">
        <v>1</v>
      </c>
      <c r="G96" s="198" t="n">
        <v>3</v>
      </c>
      <c r="H96" s="199" t="n">
        <v>0.5</v>
      </c>
      <c r="I96" s="200" t="n">
        <v>0.45</v>
      </c>
      <c r="J96" s="196" t="n">
        <v>0.2</v>
      </c>
      <c r="K96" s="199" t="n">
        <v>0.7</v>
      </c>
      <c r="L96" s="199" t="n">
        <v>0.6</v>
      </c>
      <c r="M96" s="196"/>
      <c r="N96" s="199" t="n">
        <v>4</v>
      </c>
      <c r="O96" s="199" t="n">
        <v>3</v>
      </c>
      <c r="P96" s="201" t="n">
        <f aca="false">O96*G96</f>
        <v>9</v>
      </c>
      <c r="Q96" s="196"/>
      <c r="R96" s="197" t="n">
        <v>70</v>
      </c>
      <c r="S96" s="202" t="n">
        <v>10</v>
      </c>
      <c r="T96" s="202" t="n">
        <v>10</v>
      </c>
      <c r="U96" s="202" t="n">
        <v>10</v>
      </c>
      <c r="V96" s="202" t="n">
        <v>0</v>
      </c>
      <c r="W96" s="202"/>
      <c r="X96" s="203"/>
      <c r="Y96" s="196" t="s">
        <v>116</v>
      </c>
      <c r="Z96" s="197"/>
      <c r="AA96" s="201" t="n">
        <f aca="false">G96*O96*(S96+0.1*T96)/100</f>
        <v>0.99</v>
      </c>
      <c r="AB96" s="204"/>
      <c r="AC96" s="200"/>
      <c r="AD96" s="200"/>
      <c r="AE96" s="200"/>
      <c r="AF96" s="197"/>
      <c r="AG96" s="205" t="str">
        <f aca="false">IF(AC96="","",IF(AC96*(AU96+AN96+AO96+AP96)&gt;=30,"Y",""))</f>
        <v/>
      </c>
      <c r="AH96" s="196"/>
      <c r="AI96" s="202" t="n">
        <f aca="false">LWDCOUNT!E96+LWDCOUNT!G96+LWDCOUNT!J96+LWDCOUNT!L96+LWDCOUNT!O96+LWDCOUNT!Q96</f>
        <v>0</v>
      </c>
      <c r="AJ96" s="202" t="n">
        <f aca="false">LWDCOUNT!E96</f>
        <v>0</v>
      </c>
      <c r="AK96" s="202" t="n">
        <f aca="false">LWDCOUNT!J96</f>
        <v>0</v>
      </c>
      <c r="AL96" s="202" t="n">
        <f aca="false">LWDCOUNT!O96</f>
        <v>0</v>
      </c>
      <c r="AM96" s="197"/>
      <c r="AN96" s="206" t="n">
        <v>28.9855072463768</v>
      </c>
      <c r="AO96" s="207" t="n">
        <v>10</v>
      </c>
      <c r="AP96" s="202" t="n">
        <v>20</v>
      </c>
      <c r="AQ96" s="202" t="n">
        <v>0</v>
      </c>
      <c r="AR96" s="202" t="n">
        <v>0</v>
      </c>
      <c r="AS96" s="201" t="n">
        <f aca="false">SUM(AN96:AR96)</f>
        <v>58.9855072463768</v>
      </c>
      <c r="AT96" s="204"/>
      <c r="AU96" s="197" t="n">
        <v>0</v>
      </c>
      <c r="AV96" s="197"/>
      <c r="AW96" s="197"/>
      <c r="AX96" s="197"/>
      <c r="AY96" s="197"/>
      <c r="AZ96" s="196"/>
      <c r="BA96" s="208"/>
      <c r="BB96" s="209" t="s">
        <v>116</v>
      </c>
    </row>
    <row r="97" s="210" customFormat="true" ht="15" hidden="false" customHeight="true" outlineLevel="0" collapsed="false">
      <c r="A97" s="195" t="s">
        <v>112</v>
      </c>
      <c r="B97" s="196" t="n">
        <v>11</v>
      </c>
      <c r="C97" s="197" t="n">
        <v>581</v>
      </c>
      <c r="D97" s="197" t="n">
        <v>1</v>
      </c>
      <c r="E97" s="197" t="s">
        <v>113</v>
      </c>
      <c r="F97" s="197" t="n">
        <v>1</v>
      </c>
      <c r="G97" s="198" t="n">
        <v>4</v>
      </c>
      <c r="H97" s="199" t="n">
        <v>1</v>
      </c>
      <c r="I97" s="200" t="n">
        <v>0.2</v>
      </c>
      <c r="J97" s="196"/>
      <c r="K97" s="199" t="n">
        <v>0.7</v>
      </c>
      <c r="L97" s="199" t="n">
        <v>0.7</v>
      </c>
      <c r="M97" s="196"/>
      <c r="N97" s="199" t="n">
        <v>5</v>
      </c>
      <c r="O97" s="199" t="n">
        <v>3.8</v>
      </c>
      <c r="P97" s="201" t="n">
        <f aca="false">O97*G97</f>
        <v>15.2</v>
      </c>
      <c r="Q97" s="196"/>
      <c r="R97" s="197" t="n">
        <v>50</v>
      </c>
      <c r="S97" s="202" t="n">
        <v>20</v>
      </c>
      <c r="T97" s="202" t="n">
        <v>20</v>
      </c>
      <c r="U97" s="202" t="n">
        <v>10</v>
      </c>
      <c r="V97" s="202" t="n">
        <v>0</v>
      </c>
      <c r="W97" s="202"/>
      <c r="X97" s="203"/>
      <c r="Y97" s="196" t="s">
        <v>114</v>
      </c>
      <c r="Z97" s="197" t="s">
        <v>120</v>
      </c>
      <c r="AA97" s="201" t="n">
        <f aca="false">G97*O97*(S97+0.1*T97)/100</f>
        <v>3.344</v>
      </c>
      <c r="AB97" s="204"/>
      <c r="AC97" s="200"/>
      <c r="AD97" s="200"/>
      <c r="AE97" s="200"/>
      <c r="AF97" s="197"/>
      <c r="AG97" s="205" t="str">
        <f aca="false">IF(AC97="","",IF(AC97*(AU97+AN97+AO97+AP97)&gt;=30,"Y",""))</f>
        <v/>
      </c>
      <c r="AH97" s="196"/>
      <c r="AI97" s="202" t="n">
        <f aca="false">LWDCOUNT!E97+LWDCOUNT!G97+LWDCOUNT!J97+LWDCOUNT!L97+LWDCOUNT!O97+LWDCOUNT!Q97</f>
        <v>0</v>
      </c>
      <c r="AJ97" s="202" t="n">
        <f aca="false">LWDCOUNT!E97</f>
        <v>0</v>
      </c>
      <c r="AK97" s="202" t="n">
        <f aca="false">LWDCOUNT!J97</f>
        <v>0</v>
      </c>
      <c r="AL97" s="202" t="n">
        <f aca="false">LWDCOUNT!O97</f>
        <v>0</v>
      </c>
      <c r="AM97" s="197"/>
      <c r="AN97" s="206" t="n">
        <v>0</v>
      </c>
      <c r="AO97" s="207" t="n">
        <v>10</v>
      </c>
      <c r="AP97" s="202" t="n">
        <v>0</v>
      </c>
      <c r="AQ97" s="202" t="n">
        <v>0</v>
      </c>
      <c r="AR97" s="202" t="n">
        <v>0</v>
      </c>
      <c r="AS97" s="201" t="n">
        <f aca="false">SUM(AN97:AR97)</f>
        <v>10</v>
      </c>
      <c r="AT97" s="204"/>
      <c r="AU97" s="197" t="n">
        <v>20</v>
      </c>
      <c r="AV97" s="197"/>
      <c r="AW97" s="197"/>
      <c r="AX97" s="197"/>
      <c r="AY97" s="197"/>
      <c r="AZ97" s="196"/>
      <c r="BA97" s="208"/>
      <c r="BB97" s="209" t="s">
        <v>116</v>
      </c>
    </row>
    <row r="98" s="210" customFormat="true" ht="15" hidden="false" customHeight="true" outlineLevel="0" collapsed="false">
      <c r="A98" s="195" t="s">
        <v>112</v>
      </c>
      <c r="B98" s="196" t="n">
        <v>11</v>
      </c>
      <c r="C98" s="197" t="n">
        <v>585</v>
      </c>
      <c r="D98" s="197" t="n">
        <v>1</v>
      </c>
      <c r="E98" s="197" t="s">
        <v>26</v>
      </c>
      <c r="F98" s="197" t="n">
        <v>1</v>
      </c>
      <c r="G98" s="198" t="n">
        <v>15</v>
      </c>
      <c r="H98" s="199" t="n">
        <v>0.5</v>
      </c>
      <c r="I98" s="200" t="n">
        <v>0.4</v>
      </c>
      <c r="J98" s="196"/>
      <c r="K98" s="199" t="n">
        <v>0.5</v>
      </c>
      <c r="L98" s="199" t="n">
        <v>0.6</v>
      </c>
      <c r="M98" s="196"/>
      <c r="N98" s="199" t="n">
        <v>5.5</v>
      </c>
      <c r="O98" s="199" t="n">
        <v>2.5</v>
      </c>
      <c r="P98" s="201" t="n">
        <f aca="false">O98*G98</f>
        <v>37.5</v>
      </c>
      <c r="Q98" s="196"/>
      <c r="R98" s="197" t="n">
        <v>70</v>
      </c>
      <c r="S98" s="202" t="n">
        <v>15</v>
      </c>
      <c r="T98" s="202" t="n">
        <v>5</v>
      </c>
      <c r="U98" s="202" t="n">
        <v>10</v>
      </c>
      <c r="V98" s="202" t="n">
        <v>0</v>
      </c>
      <c r="W98" s="202"/>
      <c r="X98" s="203"/>
      <c r="Y98" s="196" t="s">
        <v>116</v>
      </c>
      <c r="Z98" s="197"/>
      <c r="AA98" s="201" t="n">
        <f aca="false">G98*O98*(S98+0.1*T98)/100</f>
        <v>5.8125</v>
      </c>
      <c r="AB98" s="204"/>
      <c r="AC98" s="200"/>
      <c r="AD98" s="200"/>
      <c r="AE98" s="200"/>
      <c r="AF98" s="197"/>
      <c r="AG98" s="205" t="str">
        <f aca="false">IF(AC98="","",IF(AC98*(AU98+AN98+AO98+AP98)&gt;=30,"Y",""))</f>
        <v/>
      </c>
      <c r="AH98" s="196"/>
      <c r="AI98" s="202" t="n">
        <f aca="false">LWDCOUNT!E98+LWDCOUNT!G98+LWDCOUNT!J98+LWDCOUNT!L98+LWDCOUNT!O98+LWDCOUNT!Q98</f>
        <v>0</v>
      </c>
      <c r="AJ98" s="202" t="n">
        <f aca="false">LWDCOUNT!E98</f>
        <v>0</v>
      </c>
      <c r="AK98" s="202" t="n">
        <f aca="false">LWDCOUNT!J98</f>
        <v>0</v>
      </c>
      <c r="AL98" s="202" t="n">
        <f aca="false">LWDCOUNT!O98</f>
        <v>0</v>
      </c>
      <c r="AM98" s="197"/>
      <c r="AN98" s="206" t="n">
        <v>18.8571428571429</v>
      </c>
      <c r="AO98" s="207" t="n">
        <v>10</v>
      </c>
      <c r="AP98" s="202" t="n">
        <v>0</v>
      </c>
      <c r="AQ98" s="202" t="n">
        <v>0</v>
      </c>
      <c r="AR98" s="202" t="n">
        <v>0</v>
      </c>
      <c r="AS98" s="201" t="n">
        <f aca="false">SUM(AN98:AR98)</f>
        <v>28.8571428571429</v>
      </c>
      <c r="AT98" s="204"/>
      <c r="AU98" s="197" t="n">
        <v>0</v>
      </c>
      <c r="AV98" s="197"/>
      <c r="AW98" s="197"/>
      <c r="AX98" s="197"/>
      <c r="AY98" s="197"/>
      <c r="AZ98" s="196"/>
      <c r="BA98" s="208"/>
      <c r="BB98" s="209" t="s">
        <v>116</v>
      </c>
    </row>
    <row r="99" s="210" customFormat="true" ht="15" hidden="false" customHeight="true" outlineLevel="0" collapsed="false">
      <c r="A99" s="195" t="s">
        <v>112</v>
      </c>
      <c r="B99" s="196" t="n">
        <v>17</v>
      </c>
      <c r="C99" s="197" t="n">
        <v>50</v>
      </c>
      <c r="D99" s="197" t="n">
        <v>1</v>
      </c>
      <c r="E99" s="197" t="s">
        <v>26</v>
      </c>
      <c r="F99" s="197" t="n">
        <v>1</v>
      </c>
      <c r="G99" s="198" t="n">
        <v>16</v>
      </c>
      <c r="H99" s="199" t="n">
        <v>0.5</v>
      </c>
      <c r="I99" s="200" t="n">
        <v>0.2</v>
      </c>
      <c r="J99" s="196"/>
      <c r="K99" s="199" t="n">
        <v>0.7</v>
      </c>
      <c r="L99" s="199" t="n">
        <v>1.3</v>
      </c>
      <c r="M99" s="196"/>
      <c r="N99" s="199" t="n">
        <v>11</v>
      </c>
      <c r="O99" s="199" t="n">
        <v>2.2</v>
      </c>
      <c r="P99" s="201" t="n">
        <f aca="false">O99*G99</f>
        <v>35.2</v>
      </c>
      <c r="Q99" s="196"/>
      <c r="R99" s="197" t="n">
        <v>50</v>
      </c>
      <c r="S99" s="202" t="n">
        <v>50</v>
      </c>
      <c r="T99" s="202" t="n">
        <v>0</v>
      </c>
      <c r="U99" s="202" t="n">
        <v>0</v>
      </c>
      <c r="V99" s="202" t="n">
        <v>0</v>
      </c>
      <c r="W99" s="202"/>
      <c r="X99" s="203"/>
      <c r="Y99" s="196" t="s">
        <v>113</v>
      </c>
      <c r="Z99" s="197" t="s">
        <v>120</v>
      </c>
      <c r="AA99" s="201" t="n">
        <f aca="false">G99*O99*(S99+0.1*T99)/100</f>
        <v>17.6</v>
      </c>
      <c r="AB99" s="204"/>
      <c r="AC99" s="200"/>
      <c r="AD99" s="200"/>
      <c r="AE99" s="200"/>
      <c r="AF99" s="197"/>
      <c r="AG99" s="205" t="str">
        <f aca="false">IF(AC99="","",IF(AC99*(AU99+AN99+AO99+AP99)&gt;=30,"Y",""))</f>
        <v/>
      </c>
      <c r="AH99" s="196"/>
      <c r="AI99" s="202" t="n">
        <f aca="false">LWDCOUNT!E99+LWDCOUNT!G99+LWDCOUNT!J99+LWDCOUNT!L99+LWDCOUNT!O99+LWDCOUNT!Q99</f>
        <v>0</v>
      </c>
      <c r="AJ99" s="202" t="n">
        <f aca="false">LWDCOUNT!E99</f>
        <v>0</v>
      </c>
      <c r="AK99" s="202" t="n">
        <f aca="false">LWDCOUNT!J99</f>
        <v>0</v>
      </c>
      <c r="AL99" s="202" t="n">
        <f aca="false">LWDCOUNT!O99</f>
        <v>0</v>
      </c>
      <c r="AM99" s="197"/>
      <c r="AN99" s="206" t="n">
        <v>0</v>
      </c>
      <c r="AO99" s="207" t="n">
        <v>0</v>
      </c>
      <c r="AP99" s="202" t="n">
        <v>10</v>
      </c>
      <c r="AQ99" s="202" t="n">
        <v>0</v>
      </c>
      <c r="AR99" s="202" t="n">
        <v>0</v>
      </c>
      <c r="AS99" s="201" t="n">
        <v>0</v>
      </c>
      <c r="AT99" s="204"/>
      <c r="AU99" s="197" t="n">
        <v>0</v>
      </c>
      <c r="AV99" s="197"/>
      <c r="AW99" s="197"/>
      <c r="AX99" s="197"/>
      <c r="AY99" s="197"/>
      <c r="AZ99" s="196"/>
      <c r="BA99" s="208"/>
      <c r="BB99" s="209" t="s">
        <v>116</v>
      </c>
    </row>
    <row r="100" s="210" customFormat="true" ht="15" hidden="false" customHeight="true" outlineLevel="0" collapsed="false">
      <c r="A100" s="195" t="s">
        <v>112</v>
      </c>
      <c r="B100" s="196" t="n">
        <v>17</v>
      </c>
      <c r="C100" s="197" t="n">
        <v>66</v>
      </c>
      <c r="D100" s="197" t="n">
        <v>1</v>
      </c>
      <c r="E100" s="197" t="s">
        <v>113</v>
      </c>
      <c r="F100" s="197" t="n">
        <v>1</v>
      </c>
      <c r="G100" s="198" t="n">
        <v>10</v>
      </c>
      <c r="H100" s="199" t="n">
        <v>1</v>
      </c>
      <c r="I100" s="200" t="n">
        <v>0.2</v>
      </c>
      <c r="J100" s="196"/>
      <c r="K100" s="199" t="n">
        <v>0.5</v>
      </c>
      <c r="L100" s="199" t="n">
        <v>0.6</v>
      </c>
      <c r="M100" s="196"/>
      <c r="N100" s="199" t="n">
        <v>9</v>
      </c>
      <c r="O100" s="199" t="n">
        <v>4.5</v>
      </c>
      <c r="P100" s="201" t="n">
        <f aca="false">O100*G100</f>
        <v>45</v>
      </c>
      <c r="Q100" s="196"/>
      <c r="R100" s="197" t="n">
        <v>45</v>
      </c>
      <c r="S100" s="202" t="n">
        <v>55</v>
      </c>
      <c r="T100" s="202" t="n">
        <v>0</v>
      </c>
      <c r="U100" s="202" t="n">
        <v>0</v>
      </c>
      <c r="V100" s="202" t="n">
        <v>0</v>
      </c>
      <c r="W100" s="202"/>
      <c r="X100" s="203"/>
      <c r="Y100" s="196" t="s">
        <v>113</v>
      </c>
      <c r="Z100" s="197" t="s">
        <v>120</v>
      </c>
      <c r="AA100" s="201" t="n">
        <f aca="false">G100*O100*(S100+0.1*T100)/100</f>
        <v>24.75</v>
      </c>
      <c r="AB100" s="204"/>
      <c r="AC100" s="200"/>
      <c r="AD100" s="200"/>
      <c r="AE100" s="200"/>
      <c r="AF100" s="197"/>
      <c r="AG100" s="205" t="str">
        <f aca="false">IF(AC100="","",IF(AC100*(AU100+AN100+AO100+AP100)&gt;=30,"Y",""))</f>
        <v/>
      </c>
      <c r="AH100" s="196"/>
      <c r="AI100" s="202" t="n">
        <f aca="false">LWDCOUNT!E100+LWDCOUNT!G100+LWDCOUNT!J100+LWDCOUNT!L100+LWDCOUNT!O100+LWDCOUNT!Q100</f>
        <v>0</v>
      </c>
      <c r="AJ100" s="202" t="n">
        <f aca="false">LWDCOUNT!E100</f>
        <v>0</v>
      </c>
      <c r="AK100" s="202" t="n">
        <f aca="false">LWDCOUNT!J100</f>
        <v>0</v>
      </c>
      <c r="AL100" s="202" t="n">
        <f aca="false">LWDCOUNT!O100</f>
        <v>0</v>
      </c>
      <c r="AM100" s="197"/>
      <c r="AN100" s="206" t="n">
        <v>0</v>
      </c>
      <c r="AO100" s="207" t="n">
        <v>0</v>
      </c>
      <c r="AP100" s="202" t="n">
        <v>0</v>
      </c>
      <c r="AQ100" s="202" t="n">
        <v>0</v>
      </c>
      <c r="AR100" s="202" t="n">
        <v>0</v>
      </c>
      <c r="AS100" s="201" t="n">
        <v>0</v>
      </c>
      <c r="AT100" s="204"/>
      <c r="AU100" s="197" t="n">
        <v>0</v>
      </c>
      <c r="AV100" s="197"/>
      <c r="AW100" s="197"/>
      <c r="AX100" s="197"/>
      <c r="AY100" s="197"/>
      <c r="AZ100" s="196"/>
      <c r="BA100" s="208"/>
      <c r="BB100" s="209" t="s">
        <v>116</v>
      </c>
    </row>
    <row r="101" s="210" customFormat="true" ht="15" hidden="false" customHeight="true" outlineLevel="0" collapsed="false">
      <c r="A101" s="195" t="s">
        <v>112</v>
      </c>
      <c r="B101" s="196" t="n">
        <v>17</v>
      </c>
      <c r="C101" s="197" t="n">
        <v>76</v>
      </c>
      <c r="D101" s="197" t="n">
        <v>1</v>
      </c>
      <c r="E101" s="197" t="s">
        <v>29</v>
      </c>
      <c r="F101" s="197" t="n">
        <v>1</v>
      </c>
      <c r="G101" s="198" t="n">
        <v>8</v>
      </c>
      <c r="H101" s="199" t="n">
        <v>0</v>
      </c>
      <c r="I101" s="200" t="n">
        <v>0.6</v>
      </c>
      <c r="J101" s="196"/>
      <c r="K101" s="199" t="n">
        <v>1.1</v>
      </c>
      <c r="L101" s="199" t="n">
        <v>1.5</v>
      </c>
      <c r="M101" s="196"/>
      <c r="N101" s="199" t="n">
        <v>8</v>
      </c>
      <c r="O101" s="199" t="n">
        <v>3</v>
      </c>
      <c r="P101" s="201" t="n">
        <f aca="false">O101*G101</f>
        <v>24</v>
      </c>
      <c r="Q101" s="196"/>
      <c r="R101" s="197" t="n">
        <v>50</v>
      </c>
      <c r="S101" s="202" t="n">
        <v>50</v>
      </c>
      <c r="T101" s="202" t="n">
        <v>0</v>
      </c>
      <c r="U101" s="202" t="n">
        <v>0</v>
      </c>
      <c r="V101" s="202" t="n">
        <v>0</v>
      </c>
      <c r="W101" s="202"/>
      <c r="X101" s="203"/>
      <c r="Y101" s="196" t="s">
        <v>113</v>
      </c>
      <c r="Z101" s="197" t="s">
        <v>120</v>
      </c>
      <c r="AA101" s="201" t="n">
        <f aca="false">G101*O101*(S101+0.1*T101)/100</f>
        <v>12</v>
      </c>
      <c r="AB101" s="204"/>
      <c r="AC101" s="200" t="n">
        <v>0.7</v>
      </c>
      <c r="AD101" s="200" t="n">
        <v>0.1</v>
      </c>
      <c r="AE101" s="200" t="n">
        <v>0.6</v>
      </c>
      <c r="AF101" s="197" t="s">
        <v>124</v>
      </c>
      <c r="AG101" s="205" t="str">
        <f aca="false">IF(AC101="","",IF(AC101*(AU101+AN101+AO101+AP101)&gt;=30,"Y",""))</f>
        <v/>
      </c>
      <c r="AH101" s="196"/>
      <c r="AI101" s="202" t="n">
        <f aca="false">LWDCOUNT!E101+LWDCOUNT!G101+LWDCOUNT!J101+LWDCOUNT!L101+LWDCOUNT!O101+LWDCOUNT!Q101</f>
        <v>0</v>
      </c>
      <c r="AJ101" s="202" t="n">
        <f aca="false">LWDCOUNT!E101</f>
        <v>0</v>
      </c>
      <c r="AK101" s="202" t="n">
        <f aca="false">LWDCOUNT!J101</f>
        <v>0</v>
      </c>
      <c r="AL101" s="202" t="n">
        <f aca="false">LWDCOUNT!O101</f>
        <v>0</v>
      </c>
      <c r="AM101" s="197"/>
      <c r="AN101" s="206" t="n">
        <v>12.5</v>
      </c>
      <c r="AO101" s="207" t="n">
        <v>0</v>
      </c>
      <c r="AP101" s="202" t="n">
        <v>0</v>
      </c>
      <c r="AQ101" s="202" t="n">
        <v>0</v>
      </c>
      <c r="AR101" s="202" t="n">
        <v>0</v>
      </c>
      <c r="AS101" s="201" t="n">
        <f aca="false">SUM(AN101:AR101)</f>
        <v>12.5</v>
      </c>
      <c r="AT101" s="204"/>
      <c r="AU101" s="197" t="n">
        <v>10</v>
      </c>
      <c r="AV101" s="197"/>
      <c r="AW101" s="197"/>
      <c r="AX101" s="197"/>
      <c r="AY101" s="197"/>
      <c r="AZ101" s="196"/>
      <c r="BA101" s="208" t="s">
        <v>117</v>
      </c>
      <c r="BB101" s="209" t="s">
        <v>116</v>
      </c>
    </row>
    <row r="102" s="210" customFormat="true" ht="15" hidden="false" customHeight="true" outlineLevel="0" collapsed="false">
      <c r="A102" s="195" t="s">
        <v>112</v>
      </c>
      <c r="B102" s="196" t="n">
        <v>17</v>
      </c>
      <c r="C102" s="197" t="n">
        <v>84</v>
      </c>
      <c r="D102" s="197" t="n">
        <v>1</v>
      </c>
      <c r="E102" s="197" t="s">
        <v>26</v>
      </c>
      <c r="F102" s="197" t="n">
        <v>1</v>
      </c>
      <c r="G102" s="198" t="n">
        <v>2</v>
      </c>
      <c r="H102" s="199" t="n">
        <v>0.5</v>
      </c>
      <c r="I102" s="200" t="n">
        <v>0.3</v>
      </c>
      <c r="J102" s="196"/>
      <c r="K102" s="199" t="n">
        <v>1.3</v>
      </c>
      <c r="L102" s="199" t="n">
        <v>2</v>
      </c>
      <c r="M102" s="196"/>
      <c r="N102" s="199" t="n">
        <v>16</v>
      </c>
      <c r="O102" s="199" t="n">
        <v>3</v>
      </c>
      <c r="P102" s="201" t="n">
        <f aca="false">O102*G102</f>
        <v>6</v>
      </c>
      <c r="Q102" s="196"/>
      <c r="R102" s="197" t="n">
        <v>45</v>
      </c>
      <c r="S102" s="202" t="n">
        <v>50</v>
      </c>
      <c r="T102" s="202" t="n">
        <v>5</v>
      </c>
      <c r="U102" s="202" t="n">
        <v>0</v>
      </c>
      <c r="V102" s="202" t="n">
        <v>0</v>
      </c>
      <c r="W102" s="202"/>
      <c r="X102" s="203"/>
      <c r="Y102" s="196" t="s">
        <v>114</v>
      </c>
      <c r="Z102" s="197" t="s">
        <v>120</v>
      </c>
      <c r="AA102" s="201" t="n">
        <f aca="false">G102*O102*(S102+0.1*T102)/100</f>
        <v>3.03</v>
      </c>
      <c r="AB102" s="204"/>
      <c r="AC102" s="200"/>
      <c r="AD102" s="200"/>
      <c r="AE102" s="200"/>
      <c r="AF102" s="197"/>
      <c r="AG102" s="205" t="str">
        <f aca="false">IF(AC102="","",IF(AC102*(AU102+AN102+AO102+AP102)&gt;=30,"Y",""))</f>
        <v/>
      </c>
      <c r="AH102" s="196"/>
      <c r="AI102" s="202" t="n">
        <f aca="false">LWDCOUNT!E102+LWDCOUNT!G102+LWDCOUNT!J102+LWDCOUNT!L102+LWDCOUNT!O102+LWDCOUNT!Q102</f>
        <v>0</v>
      </c>
      <c r="AJ102" s="202" t="n">
        <f aca="false">LWDCOUNT!E102</f>
        <v>0</v>
      </c>
      <c r="AK102" s="202" t="n">
        <f aca="false">LWDCOUNT!J102</f>
        <v>0</v>
      </c>
      <c r="AL102" s="202" t="n">
        <f aca="false">LWDCOUNT!O102</f>
        <v>0</v>
      </c>
      <c r="AM102" s="197"/>
      <c r="AN102" s="206" t="n">
        <v>0</v>
      </c>
      <c r="AO102" s="207" t="n">
        <v>0</v>
      </c>
      <c r="AP102" s="202" t="n">
        <v>20</v>
      </c>
      <c r="AQ102" s="202" t="n">
        <v>0</v>
      </c>
      <c r="AR102" s="202" t="n">
        <v>0</v>
      </c>
      <c r="AS102" s="201" t="n">
        <f aca="false">SUM(AN102:AR102)</f>
        <v>20</v>
      </c>
      <c r="AT102" s="204"/>
      <c r="AU102" s="197" t="n">
        <v>10</v>
      </c>
      <c r="AV102" s="197"/>
      <c r="AW102" s="197"/>
      <c r="AX102" s="197"/>
      <c r="AY102" s="197"/>
      <c r="AZ102" s="196"/>
      <c r="BA102" s="208" t="s">
        <v>118</v>
      </c>
      <c r="BB102" s="209" t="s">
        <v>116</v>
      </c>
    </row>
    <row r="103" s="210" customFormat="true" ht="15" hidden="false" customHeight="true" outlineLevel="0" collapsed="false">
      <c r="A103" s="195" t="s">
        <v>112</v>
      </c>
      <c r="B103" s="196" t="n">
        <v>17</v>
      </c>
      <c r="C103" s="197" t="n">
        <v>86</v>
      </c>
      <c r="D103" s="197" t="n">
        <v>1</v>
      </c>
      <c r="E103" s="197" t="s">
        <v>29</v>
      </c>
      <c r="F103" s="197" t="n">
        <v>1</v>
      </c>
      <c r="G103" s="198" t="n">
        <v>5</v>
      </c>
      <c r="H103" s="199" t="n">
        <v>0</v>
      </c>
      <c r="I103" s="200" t="n">
        <v>0.5</v>
      </c>
      <c r="J103" s="196"/>
      <c r="K103" s="199" t="n">
        <v>1.5</v>
      </c>
      <c r="L103" s="199" t="n">
        <v>1.5</v>
      </c>
      <c r="M103" s="196"/>
      <c r="N103" s="199" t="n">
        <v>5</v>
      </c>
      <c r="O103" s="199" t="n">
        <v>3</v>
      </c>
      <c r="P103" s="201" t="n">
        <f aca="false">O103*G103</f>
        <v>15</v>
      </c>
      <c r="Q103" s="196"/>
      <c r="R103" s="197" t="n">
        <v>50</v>
      </c>
      <c r="S103" s="202" t="n">
        <v>50</v>
      </c>
      <c r="T103" s="202" t="n">
        <v>0</v>
      </c>
      <c r="U103" s="202" t="n">
        <v>0</v>
      </c>
      <c r="V103" s="202" t="n">
        <v>0</v>
      </c>
      <c r="W103" s="202"/>
      <c r="X103" s="203"/>
      <c r="Y103" s="196" t="s">
        <v>114</v>
      </c>
      <c r="Z103" s="197" t="s">
        <v>120</v>
      </c>
      <c r="AA103" s="201" t="n">
        <f aca="false">G103*O103*(S103+0.1*T103)/100</f>
        <v>7.5</v>
      </c>
      <c r="AB103" s="204"/>
      <c r="AC103" s="200" t="n">
        <v>0.6</v>
      </c>
      <c r="AD103" s="200" t="n">
        <v>0.1</v>
      </c>
      <c r="AE103" s="200" t="n">
        <v>0.5</v>
      </c>
      <c r="AF103" s="197" t="s">
        <v>124</v>
      </c>
      <c r="AG103" s="205" t="str">
        <f aca="false">IF(AC103="","",IF(AC103*(AU103+AN103+AO103+AP103)&gt;=30,"Y",""))</f>
        <v/>
      </c>
      <c r="AH103" s="196"/>
      <c r="AI103" s="202" t="n">
        <f aca="false">LWDCOUNT!E103+LWDCOUNT!G103+LWDCOUNT!J103+LWDCOUNT!L103+LWDCOUNT!O103+LWDCOUNT!Q103</f>
        <v>1</v>
      </c>
      <c r="AJ103" s="202" t="n">
        <f aca="false">LWDCOUNT!E103</f>
        <v>0</v>
      </c>
      <c r="AK103" s="202" t="n">
        <f aca="false">LWDCOUNT!J103</f>
        <v>1</v>
      </c>
      <c r="AL103" s="202" t="n">
        <f aca="false">LWDCOUNT!O103</f>
        <v>0</v>
      </c>
      <c r="AM103" s="197"/>
      <c r="AN103" s="206" t="n">
        <v>7.57575757575758</v>
      </c>
      <c r="AO103" s="207" t="n">
        <v>0</v>
      </c>
      <c r="AP103" s="202" t="n">
        <v>40</v>
      </c>
      <c r="AQ103" s="202" t="n">
        <v>0</v>
      </c>
      <c r="AR103" s="202" t="n">
        <v>0</v>
      </c>
      <c r="AS103" s="201" t="n">
        <f aca="false">SUM(AN103:AR103)</f>
        <v>47.5757575757576</v>
      </c>
      <c r="AT103" s="204"/>
      <c r="AU103" s="197" t="n">
        <v>0</v>
      </c>
      <c r="AV103" s="197"/>
      <c r="AW103" s="197"/>
      <c r="AX103" s="197"/>
      <c r="AY103" s="197"/>
      <c r="AZ103" s="196"/>
      <c r="BA103" s="208"/>
      <c r="BB103" s="209" t="s">
        <v>116</v>
      </c>
    </row>
    <row r="104" s="210" customFormat="true" ht="15" hidden="false" customHeight="true" outlineLevel="0" collapsed="false">
      <c r="A104" s="195" t="s">
        <v>112</v>
      </c>
      <c r="B104" s="196" t="n">
        <v>17</v>
      </c>
      <c r="C104" s="197" t="n">
        <v>91</v>
      </c>
      <c r="D104" s="197" t="n">
        <v>1</v>
      </c>
      <c r="E104" s="197" t="s">
        <v>26</v>
      </c>
      <c r="F104" s="197" t="n">
        <v>1</v>
      </c>
      <c r="G104" s="198" t="n">
        <v>7</v>
      </c>
      <c r="H104" s="199" t="n">
        <v>1</v>
      </c>
      <c r="I104" s="200" t="n">
        <v>0.2</v>
      </c>
      <c r="J104" s="196"/>
      <c r="K104" s="199" t="n">
        <v>1.4</v>
      </c>
      <c r="L104" s="199" t="n">
        <v>0.7</v>
      </c>
      <c r="M104" s="196"/>
      <c r="N104" s="199" t="n">
        <v>7</v>
      </c>
      <c r="O104" s="199" t="n">
        <v>2.6</v>
      </c>
      <c r="P104" s="201" t="n">
        <f aca="false">O104*G104</f>
        <v>18.2</v>
      </c>
      <c r="Q104" s="196"/>
      <c r="R104" s="197" t="n">
        <v>45</v>
      </c>
      <c r="S104" s="202" t="n">
        <v>55</v>
      </c>
      <c r="T104" s="202" t="n">
        <v>0</v>
      </c>
      <c r="U104" s="202" t="n">
        <v>0</v>
      </c>
      <c r="V104" s="202" t="n">
        <v>0</v>
      </c>
      <c r="W104" s="202"/>
      <c r="X104" s="203"/>
      <c r="Y104" s="196" t="s">
        <v>114</v>
      </c>
      <c r="Z104" s="197" t="s">
        <v>120</v>
      </c>
      <c r="AA104" s="201" t="n">
        <f aca="false">G104*O104*(S104+0.1*T104)/100</f>
        <v>10.01</v>
      </c>
      <c r="AB104" s="204"/>
      <c r="AC104" s="200"/>
      <c r="AD104" s="200"/>
      <c r="AE104" s="200"/>
      <c r="AF104" s="197"/>
      <c r="AG104" s="205" t="str">
        <f aca="false">IF(AC104="","",IF(AC104*(AU104+AN104+AO104+AP104)&gt;=30,"Y",""))</f>
        <v/>
      </c>
      <c r="AH104" s="196"/>
      <c r="AI104" s="202" t="n">
        <f aca="false">LWDCOUNT!E104+LWDCOUNT!G104+LWDCOUNT!J104+LWDCOUNT!L104+LWDCOUNT!O104+LWDCOUNT!Q104</f>
        <v>0</v>
      </c>
      <c r="AJ104" s="202" t="n">
        <f aca="false">LWDCOUNT!E104</f>
        <v>0</v>
      </c>
      <c r="AK104" s="202" t="n">
        <f aca="false">LWDCOUNT!J104</f>
        <v>0</v>
      </c>
      <c r="AL104" s="202" t="n">
        <f aca="false">LWDCOUNT!O104</f>
        <v>0</v>
      </c>
      <c r="AM104" s="197"/>
      <c r="AN104" s="206" t="n">
        <v>0</v>
      </c>
      <c r="AO104" s="207" t="n">
        <v>0</v>
      </c>
      <c r="AP104" s="202" t="n">
        <v>10</v>
      </c>
      <c r="AQ104" s="202" t="n">
        <v>0</v>
      </c>
      <c r="AR104" s="202" t="n">
        <v>0</v>
      </c>
      <c r="AS104" s="201" t="n">
        <f aca="false">SUM(AN104:AR104)</f>
        <v>10</v>
      </c>
      <c r="AT104" s="204"/>
      <c r="AU104" s="197" t="n">
        <v>10</v>
      </c>
      <c r="AV104" s="197"/>
      <c r="AW104" s="197"/>
      <c r="AX104" s="197"/>
      <c r="AY104" s="197"/>
      <c r="AZ104" s="196"/>
      <c r="BA104" s="208" t="s">
        <v>126</v>
      </c>
      <c r="BB104" s="209" t="s">
        <v>116</v>
      </c>
    </row>
    <row r="105" s="210" customFormat="true" ht="15" hidden="false" customHeight="true" outlineLevel="0" collapsed="false">
      <c r="A105" s="195" t="s">
        <v>112</v>
      </c>
      <c r="B105" s="196" t="n">
        <v>17</v>
      </c>
      <c r="C105" s="197" t="n">
        <v>98</v>
      </c>
      <c r="D105" s="197" t="n">
        <v>1</v>
      </c>
      <c r="E105" s="197" t="s">
        <v>29</v>
      </c>
      <c r="F105" s="197" t="n">
        <v>1</v>
      </c>
      <c r="G105" s="198" t="n">
        <v>2</v>
      </c>
      <c r="H105" s="199" t="n">
        <v>0</v>
      </c>
      <c r="I105" s="200" t="n">
        <v>0.7</v>
      </c>
      <c r="J105" s="196"/>
      <c r="K105" s="199" t="n">
        <v>2.1</v>
      </c>
      <c r="L105" s="199" t="n">
        <v>0.5</v>
      </c>
      <c r="M105" s="196"/>
      <c r="N105" s="199" t="n">
        <v>12</v>
      </c>
      <c r="O105" s="199" t="n">
        <v>4</v>
      </c>
      <c r="P105" s="201" t="n">
        <f aca="false">O105*G105</f>
        <v>8</v>
      </c>
      <c r="Q105" s="196"/>
      <c r="R105" s="197" t="n">
        <v>45</v>
      </c>
      <c r="S105" s="202" t="n">
        <v>55</v>
      </c>
      <c r="T105" s="202" t="n">
        <v>0</v>
      </c>
      <c r="U105" s="202" t="n">
        <v>0</v>
      </c>
      <c r="V105" s="202" t="n">
        <v>0</v>
      </c>
      <c r="W105" s="202"/>
      <c r="X105" s="203"/>
      <c r="Y105" s="196" t="s">
        <v>114</v>
      </c>
      <c r="Z105" s="197" t="s">
        <v>120</v>
      </c>
      <c r="AA105" s="201" t="n">
        <f aca="false">G105*O105*(S105+0.1*T105)/100</f>
        <v>4.4</v>
      </c>
      <c r="AB105" s="204"/>
      <c r="AC105" s="200" t="n">
        <v>0.7</v>
      </c>
      <c r="AD105" s="200" t="n">
        <v>0.1</v>
      </c>
      <c r="AE105" s="200" t="n">
        <v>0.6</v>
      </c>
      <c r="AF105" s="197" t="s">
        <v>124</v>
      </c>
      <c r="AG105" s="205" t="str">
        <f aca="false">IF(AC105="","",IF(AC105*(AU105+AN105+AO105+AP105)&gt;=30,"Y",""))</f>
        <v/>
      </c>
      <c r="AH105" s="196"/>
      <c r="AI105" s="202" t="n">
        <f aca="false">LWDCOUNT!E105+LWDCOUNT!G105+LWDCOUNT!J105+LWDCOUNT!L105+LWDCOUNT!O105+LWDCOUNT!Q105</f>
        <v>0</v>
      </c>
      <c r="AJ105" s="202" t="n">
        <f aca="false">LWDCOUNT!E105</f>
        <v>0</v>
      </c>
      <c r="AK105" s="202" t="n">
        <f aca="false">LWDCOUNT!J105</f>
        <v>0</v>
      </c>
      <c r="AL105" s="202" t="n">
        <f aca="false">LWDCOUNT!O105</f>
        <v>0</v>
      </c>
      <c r="AM105" s="197"/>
      <c r="AN105" s="206" t="n">
        <v>0</v>
      </c>
      <c r="AO105" s="207" t="n">
        <v>0</v>
      </c>
      <c r="AP105" s="202" t="n">
        <v>0</v>
      </c>
      <c r="AQ105" s="202" t="n">
        <v>0</v>
      </c>
      <c r="AR105" s="202" t="n">
        <v>0</v>
      </c>
      <c r="AS105" s="201" t="n">
        <f aca="false">SUM(AN105:AR105)</f>
        <v>0</v>
      </c>
      <c r="AT105" s="204"/>
      <c r="AU105" s="197" t="n">
        <v>0</v>
      </c>
      <c r="AV105" s="197"/>
      <c r="AW105" s="197"/>
      <c r="AX105" s="197"/>
      <c r="AY105" s="197"/>
      <c r="AZ105" s="196"/>
      <c r="BA105" s="208" t="s">
        <v>118</v>
      </c>
      <c r="BB105" s="209" t="s">
        <v>116</v>
      </c>
    </row>
    <row r="106" s="210" customFormat="true" ht="15" hidden="false" customHeight="true" outlineLevel="0" collapsed="false">
      <c r="A106" s="195" t="s">
        <v>112</v>
      </c>
      <c r="B106" s="196" t="n">
        <v>17</v>
      </c>
      <c r="C106" s="197" t="n">
        <v>100</v>
      </c>
      <c r="D106" s="197" t="n">
        <v>1</v>
      </c>
      <c r="E106" s="197" t="s">
        <v>113</v>
      </c>
      <c r="F106" s="197" t="n">
        <v>1</v>
      </c>
      <c r="G106" s="198" t="n">
        <v>11</v>
      </c>
      <c r="H106" s="199" t="n">
        <v>1</v>
      </c>
      <c r="I106" s="200" t="n">
        <v>0.1</v>
      </c>
      <c r="J106" s="196"/>
      <c r="K106" s="199" t="n">
        <v>0.4</v>
      </c>
      <c r="L106" s="199" t="n">
        <v>0.6</v>
      </c>
      <c r="M106" s="196"/>
      <c r="N106" s="199" t="n">
        <v>7</v>
      </c>
      <c r="O106" s="199" t="n">
        <v>3</v>
      </c>
      <c r="P106" s="201" t="n">
        <f aca="false">O106*G106</f>
        <v>33</v>
      </c>
      <c r="Q106" s="196"/>
      <c r="R106" s="197" t="n">
        <v>45</v>
      </c>
      <c r="S106" s="202" t="n">
        <v>50</v>
      </c>
      <c r="T106" s="202" t="n">
        <v>5</v>
      </c>
      <c r="U106" s="202" t="n">
        <v>0</v>
      </c>
      <c r="V106" s="202" t="n">
        <v>0</v>
      </c>
      <c r="W106" s="202"/>
      <c r="X106" s="203"/>
      <c r="Y106" s="196" t="s">
        <v>114</v>
      </c>
      <c r="Z106" s="197" t="s">
        <v>120</v>
      </c>
      <c r="AA106" s="201" t="n">
        <f aca="false">G106*O106*(S106+0.1*T106)/100</f>
        <v>16.665</v>
      </c>
      <c r="AB106" s="204"/>
      <c r="AC106" s="200"/>
      <c r="AD106" s="200"/>
      <c r="AE106" s="200"/>
      <c r="AF106" s="197"/>
      <c r="AG106" s="205" t="str">
        <f aca="false">IF(AC106="","",IF(AC106*(AU106+AN106+AO106+AP106)&gt;=30,"Y",""))</f>
        <v/>
      </c>
      <c r="AH106" s="196"/>
      <c r="AI106" s="202" t="n">
        <f aca="false">LWDCOUNT!E106+LWDCOUNT!G106+LWDCOUNT!J106+LWDCOUNT!L106+LWDCOUNT!O106+LWDCOUNT!Q106</f>
        <v>0</v>
      </c>
      <c r="AJ106" s="202" t="n">
        <f aca="false">LWDCOUNT!E106</f>
        <v>0</v>
      </c>
      <c r="AK106" s="202" t="n">
        <f aca="false">LWDCOUNT!J106</f>
        <v>0</v>
      </c>
      <c r="AL106" s="202" t="n">
        <f aca="false">LWDCOUNT!O106</f>
        <v>0</v>
      </c>
      <c r="AM106" s="197"/>
      <c r="AN106" s="206" t="n">
        <v>9.56284153005465</v>
      </c>
      <c r="AO106" s="207" t="n">
        <v>0</v>
      </c>
      <c r="AP106" s="202" t="n">
        <v>10</v>
      </c>
      <c r="AQ106" s="202" t="n">
        <v>0</v>
      </c>
      <c r="AR106" s="202" t="n">
        <v>0</v>
      </c>
      <c r="AS106" s="201" t="n">
        <f aca="false">SUM(AN106:AR106)</f>
        <v>19.5628415300546</v>
      </c>
      <c r="AT106" s="204"/>
      <c r="AU106" s="197" t="n">
        <v>0</v>
      </c>
      <c r="AV106" s="197"/>
      <c r="AW106" s="197"/>
      <c r="AX106" s="197"/>
      <c r="AY106" s="197"/>
      <c r="AZ106" s="196"/>
      <c r="BA106" s="208" t="s">
        <v>118</v>
      </c>
      <c r="BB106" s="209" t="s">
        <v>116</v>
      </c>
    </row>
    <row r="107" s="210" customFormat="true" ht="15" hidden="false" customHeight="true" outlineLevel="0" collapsed="false">
      <c r="A107" s="195" t="s">
        <v>112</v>
      </c>
      <c r="B107" s="196" t="n">
        <v>17</v>
      </c>
      <c r="C107" s="197" t="n">
        <v>111</v>
      </c>
      <c r="D107" s="197" t="n">
        <v>1</v>
      </c>
      <c r="E107" s="197" t="s">
        <v>26</v>
      </c>
      <c r="F107" s="197" t="n">
        <v>1</v>
      </c>
      <c r="G107" s="198" t="n">
        <v>10</v>
      </c>
      <c r="H107" s="199" t="n">
        <v>0.5</v>
      </c>
      <c r="I107" s="200" t="n">
        <v>0.2</v>
      </c>
      <c r="J107" s="196"/>
      <c r="K107" s="199" t="n">
        <v>0.6</v>
      </c>
      <c r="L107" s="199" t="n">
        <v>2</v>
      </c>
      <c r="M107" s="196"/>
      <c r="N107" s="199" t="n">
        <v>4.7</v>
      </c>
      <c r="O107" s="199" t="n">
        <v>2.2</v>
      </c>
      <c r="P107" s="201" t="n">
        <f aca="false">O107*G107</f>
        <v>22</v>
      </c>
      <c r="Q107" s="196"/>
      <c r="R107" s="197" t="n">
        <v>50</v>
      </c>
      <c r="S107" s="202" t="n">
        <v>50</v>
      </c>
      <c r="T107" s="202" t="n">
        <v>0</v>
      </c>
      <c r="U107" s="202" t="n">
        <v>0</v>
      </c>
      <c r="V107" s="202" t="n">
        <v>0</v>
      </c>
      <c r="W107" s="202"/>
      <c r="X107" s="203"/>
      <c r="Y107" s="196" t="s">
        <v>113</v>
      </c>
      <c r="Z107" s="197" t="s">
        <v>120</v>
      </c>
      <c r="AA107" s="201" t="n">
        <f aca="false">G107*O107*(S107+0.1*T107)/100</f>
        <v>11</v>
      </c>
      <c r="AB107" s="204"/>
      <c r="AC107" s="200"/>
      <c r="AD107" s="200"/>
      <c r="AE107" s="200"/>
      <c r="AF107" s="197"/>
      <c r="AG107" s="205" t="str">
        <f aca="false">IF(AC107="","",IF(AC107*(AU107+AN107+AO107+AP107)&gt;=30,"Y",""))</f>
        <v/>
      </c>
      <c r="AH107" s="196"/>
      <c r="AI107" s="202" t="n">
        <f aca="false">LWDCOUNT!E107+LWDCOUNT!G107+LWDCOUNT!J107+LWDCOUNT!L107+LWDCOUNT!O107+LWDCOUNT!Q107</f>
        <v>1</v>
      </c>
      <c r="AJ107" s="202" t="n">
        <f aca="false">LWDCOUNT!E107</f>
        <v>0</v>
      </c>
      <c r="AK107" s="202" t="n">
        <f aca="false">LWDCOUNT!J107</f>
        <v>0</v>
      </c>
      <c r="AL107" s="202" t="n">
        <f aca="false">LWDCOUNT!O107</f>
        <v>0</v>
      </c>
      <c r="AM107" s="197"/>
      <c r="AN107" s="206" t="n">
        <v>21.875</v>
      </c>
      <c r="AO107" s="207" t="n">
        <v>0</v>
      </c>
      <c r="AP107" s="202" t="n">
        <v>10</v>
      </c>
      <c r="AQ107" s="202" t="n">
        <v>0</v>
      </c>
      <c r="AR107" s="202" t="n">
        <v>0</v>
      </c>
      <c r="AS107" s="201" t="n">
        <f aca="false">SUM(AN107:AR107)</f>
        <v>31.875</v>
      </c>
      <c r="AT107" s="204"/>
      <c r="AU107" s="197" t="n">
        <v>10</v>
      </c>
      <c r="AV107" s="197"/>
      <c r="AW107" s="197"/>
      <c r="AX107" s="197"/>
      <c r="AY107" s="197"/>
      <c r="AZ107" s="196"/>
      <c r="BA107" s="208" t="s">
        <v>118</v>
      </c>
      <c r="BB107" s="209" t="s">
        <v>116</v>
      </c>
    </row>
    <row r="108" s="210" customFormat="true" ht="15" hidden="false" customHeight="true" outlineLevel="0" collapsed="false">
      <c r="A108" s="195" t="s">
        <v>112</v>
      </c>
      <c r="B108" s="196" t="n">
        <v>17</v>
      </c>
      <c r="C108" s="197" t="n">
        <v>121</v>
      </c>
      <c r="D108" s="197" t="n">
        <v>1</v>
      </c>
      <c r="E108" s="197" t="s">
        <v>29</v>
      </c>
      <c r="F108" s="197" t="n">
        <v>1</v>
      </c>
      <c r="G108" s="198" t="n">
        <v>4</v>
      </c>
      <c r="H108" s="199" t="n">
        <v>0</v>
      </c>
      <c r="I108" s="200" t="n">
        <v>0.7</v>
      </c>
      <c r="J108" s="196"/>
      <c r="K108" s="199" t="n">
        <v>0.5</v>
      </c>
      <c r="L108" s="199" t="n">
        <v>2.3</v>
      </c>
      <c r="M108" s="196"/>
      <c r="N108" s="199" t="n">
        <v>9</v>
      </c>
      <c r="O108" s="199" t="n">
        <v>4</v>
      </c>
      <c r="P108" s="201" t="n">
        <f aca="false">O108*G108</f>
        <v>16</v>
      </c>
      <c r="Q108" s="196"/>
      <c r="R108" s="197" t="n">
        <v>50</v>
      </c>
      <c r="S108" s="202" t="n">
        <v>50</v>
      </c>
      <c r="T108" s="202" t="n">
        <v>0</v>
      </c>
      <c r="U108" s="202" t="n">
        <v>0</v>
      </c>
      <c r="V108" s="202" t="n">
        <v>0</v>
      </c>
      <c r="W108" s="202"/>
      <c r="X108" s="203"/>
      <c r="Y108" s="196" t="s">
        <v>113</v>
      </c>
      <c r="Z108" s="197" t="s">
        <v>120</v>
      </c>
      <c r="AA108" s="201" t="n">
        <f aca="false">G108*O108*(S108+0.1*T108)/100</f>
        <v>8</v>
      </c>
      <c r="AB108" s="204"/>
      <c r="AC108" s="200" t="n">
        <v>0.7</v>
      </c>
      <c r="AD108" s="200" t="n">
        <v>0.1</v>
      </c>
      <c r="AE108" s="200" t="n">
        <v>0.6</v>
      </c>
      <c r="AF108" s="197" t="s">
        <v>124</v>
      </c>
      <c r="AG108" s="205" t="str">
        <f aca="false">IF(AC108="","",IF(AC108*(AU108+AN108+AO108+AP108)&gt;=30,"Y",""))</f>
        <v/>
      </c>
      <c r="AH108" s="196"/>
      <c r="AI108" s="202" t="n">
        <f aca="false">LWDCOUNT!E108+LWDCOUNT!G108+LWDCOUNT!J108+LWDCOUNT!L108+LWDCOUNT!O108+LWDCOUNT!Q108</f>
        <v>2</v>
      </c>
      <c r="AJ108" s="202" t="n">
        <f aca="false">LWDCOUNT!E108</f>
        <v>1</v>
      </c>
      <c r="AK108" s="202" t="n">
        <f aca="false">LWDCOUNT!J108</f>
        <v>1</v>
      </c>
      <c r="AL108" s="202" t="n">
        <f aca="false">LWDCOUNT!O108</f>
        <v>0</v>
      </c>
      <c r="AM108" s="197"/>
      <c r="AN108" s="206" t="n">
        <v>0</v>
      </c>
      <c r="AO108" s="207" t="n">
        <v>0</v>
      </c>
      <c r="AP108" s="202" t="n">
        <v>0</v>
      </c>
      <c r="AQ108" s="202" t="n">
        <v>0</v>
      </c>
      <c r="AR108" s="202" t="n">
        <v>0</v>
      </c>
      <c r="AS108" s="201" t="n">
        <f aca="false">SUM(AN108:AR108)</f>
        <v>0</v>
      </c>
      <c r="AT108" s="204"/>
      <c r="AU108" s="197" t="n">
        <v>10</v>
      </c>
      <c r="AV108" s="197"/>
      <c r="AW108" s="197"/>
      <c r="AX108" s="197"/>
      <c r="AY108" s="197"/>
      <c r="AZ108" s="196"/>
      <c r="BA108" s="208" t="s">
        <v>118</v>
      </c>
      <c r="BB108" s="209" t="s">
        <v>116</v>
      </c>
    </row>
    <row r="109" s="210" customFormat="true" ht="15" hidden="false" customHeight="true" outlineLevel="0" collapsed="false">
      <c r="A109" s="195" t="s">
        <v>112</v>
      </c>
      <c r="B109" s="196" t="n">
        <v>17</v>
      </c>
      <c r="C109" s="197" t="n">
        <v>125</v>
      </c>
      <c r="D109" s="197" t="n">
        <v>1</v>
      </c>
      <c r="E109" s="197" t="s">
        <v>26</v>
      </c>
      <c r="F109" s="197" t="n">
        <v>1</v>
      </c>
      <c r="G109" s="198" t="n">
        <v>14</v>
      </c>
      <c r="H109" s="199" t="n">
        <v>0.5</v>
      </c>
      <c r="I109" s="200" t="n">
        <v>0.2</v>
      </c>
      <c r="J109" s="196"/>
      <c r="K109" s="199" t="n">
        <v>2.5</v>
      </c>
      <c r="L109" s="199" t="n">
        <v>0.5</v>
      </c>
      <c r="M109" s="196"/>
      <c r="N109" s="199" t="n">
        <v>7</v>
      </c>
      <c r="O109" s="199" t="n">
        <v>3.5</v>
      </c>
      <c r="P109" s="201" t="n">
        <f aca="false">O109*G109</f>
        <v>49</v>
      </c>
      <c r="Q109" s="196"/>
      <c r="R109" s="197" t="n">
        <v>50</v>
      </c>
      <c r="S109" s="202" t="n">
        <v>50</v>
      </c>
      <c r="T109" s="202" t="n">
        <v>0</v>
      </c>
      <c r="U109" s="202" t="n">
        <v>0</v>
      </c>
      <c r="V109" s="202" t="n">
        <v>0</v>
      </c>
      <c r="W109" s="202"/>
      <c r="X109" s="203"/>
      <c r="Y109" s="196" t="s">
        <v>113</v>
      </c>
      <c r="Z109" s="197" t="s">
        <v>120</v>
      </c>
      <c r="AA109" s="201" t="n">
        <f aca="false">G109*O109*(S109+0.1*T109)/100</f>
        <v>24.5</v>
      </c>
      <c r="AB109" s="204"/>
      <c r="AC109" s="200"/>
      <c r="AD109" s="200"/>
      <c r="AE109" s="200"/>
      <c r="AF109" s="197"/>
      <c r="AG109" s="205" t="str">
        <f aca="false">IF(AC109="","",IF(AC109*(AU109+AN109+AO109+AP109)&gt;=30,"Y",""))</f>
        <v/>
      </c>
      <c r="AH109" s="196"/>
      <c r="AI109" s="202" t="n">
        <f aca="false">LWDCOUNT!E109+LWDCOUNT!G109+LWDCOUNT!J109+LWDCOUNT!L109+LWDCOUNT!O109+LWDCOUNT!Q109</f>
        <v>0</v>
      </c>
      <c r="AJ109" s="202" t="n">
        <f aca="false">LWDCOUNT!E109</f>
        <v>0</v>
      </c>
      <c r="AK109" s="202" t="n">
        <f aca="false">LWDCOUNT!J109</f>
        <v>0</v>
      </c>
      <c r="AL109" s="202" t="n">
        <f aca="false">LWDCOUNT!O109</f>
        <v>0</v>
      </c>
      <c r="AM109" s="197"/>
      <c r="AN109" s="206" t="n">
        <v>0</v>
      </c>
      <c r="AO109" s="207" t="n">
        <v>0</v>
      </c>
      <c r="AP109" s="202" t="n">
        <v>10</v>
      </c>
      <c r="AQ109" s="202" t="n">
        <v>0</v>
      </c>
      <c r="AR109" s="202" t="n">
        <v>0</v>
      </c>
      <c r="AS109" s="201" t="n">
        <f aca="false">SUM(AN109:AR109)</f>
        <v>10</v>
      </c>
      <c r="AT109" s="204"/>
      <c r="AU109" s="197" t="n">
        <v>10</v>
      </c>
      <c r="AV109" s="197"/>
      <c r="AW109" s="197"/>
      <c r="AX109" s="197"/>
      <c r="AY109" s="197"/>
      <c r="AZ109" s="196"/>
      <c r="BA109" s="208"/>
      <c r="BB109" s="209" t="s">
        <v>116</v>
      </c>
    </row>
    <row r="110" s="210" customFormat="true" ht="15" hidden="false" customHeight="true" outlineLevel="0" collapsed="false">
      <c r="A110" s="195" t="s">
        <v>112</v>
      </c>
      <c r="B110" s="196" t="n">
        <v>17</v>
      </c>
      <c r="C110" s="197" t="n">
        <v>139</v>
      </c>
      <c r="D110" s="197" t="n">
        <v>1</v>
      </c>
      <c r="E110" s="197" t="s">
        <v>29</v>
      </c>
      <c r="F110" s="197" t="n">
        <v>1</v>
      </c>
      <c r="G110" s="198" t="n">
        <v>1</v>
      </c>
      <c r="H110" s="199" t="n">
        <v>0</v>
      </c>
      <c r="I110" s="200" t="n">
        <v>0.6</v>
      </c>
      <c r="J110" s="196"/>
      <c r="K110" s="199" t="n">
        <v>2.4</v>
      </c>
      <c r="L110" s="199" t="n">
        <v>0.6</v>
      </c>
      <c r="M110" s="196"/>
      <c r="N110" s="199" t="n">
        <v>8</v>
      </c>
      <c r="O110" s="199" t="n">
        <v>2.4</v>
      </c>
      <c r="P110" s="201" t="n">
        <f aca="false">O110*G110</f>
        <v>2.4</v>
      </c>
      <c r="Q110" s="196"/>
      <c r="R110" s="197" t="n">
        <v>45</v>
      </c>
      <c r="S110" s="202" t="n">
        <v>55</v>
      </c>
      <c r="T110" s="202" t="n">
        <v>0</v>
      </c>
      <c r="U110" s="202" t="n">
        <v>0</v>
      </c>
      <c r="V110" s="202" t="n">
        <v>0</v>
      </c>
      <c r="W110" s="202"/>
      <c r="X110" s="203"/>
      <c r="Y110" s="196" t="s">
        <v>113</v>
      </c>
      <c r="Z110" s="197" t="s">
        <v>120</v>
      </c>
      <c r="AA110" s="201" t="n">
        <f aca="false">G110*O110*(S110+0.1*T110)/100</f>
        <v>1.32</v>
      </c>
      <c r="AB110" s="204"/>
      <c r="AC110" s="200" t="n">
        <v>0.6</v>
      </c>
      <c r="AD110" s="200" t="n">
        <v>0.1</v>
      </c>
      <c r="AE110" s="200" t="n">
        <v>0.5</v>
      </c>
      <c r="AF110" s="197" t="s">
        <v>124</v>
      </c>
      <c r="AG110" s="205" t="str">
        <f aca="false">IF(AC110="","",IF(AC110*(AU110+AN110+AO110+AP110)&gt;=30,"Y",""))</f>
        <v>Y</v>
      </c>
      <c r="AH110" s="196"/>
      <c r="AI110" s="202" t="n">
        <f aca="false">LWDCOUNT!E110+LWDCOUNT!G110+LWDCOUNT!J110+LWDCOUNT!L110+LWDCOUNT!O110+LWDCOUNT!Q110</f>
        <v>0</v>
      </c>
      <c r="AJ110" s="202" t="n">
        <f aca="false">LWDCOUNT!E110</f>
        <v>0</v>
      </c>
      <c r="AK110" s="202" t="n">
        <f aca="false">LWDCOUNT!J110</f>
        <v>0</v>
      </c>
      <c r="AL110" s="202" t="n">
        <f aca="false">LWDCOUNT!O110</f>
        <v>0</v>
      </c>
      <c r="AM110" s="197"/>
      <c r="AN110" s="206" t="n">
        <v>64.8148148148148</v>
      </c>
      <c r="AO110" s="207" t="n">
        <f aca="false">IF(U110&lt;&gt;"",U110,"")</f>
        <v>0</v>
      </c>
      <c r="AP110" s="202" t="n">
        <v>0</v>
      </c>
      <c r="AQ110" s="202" t="n">
        <v>0</v>
      </c>
      <c r="AR110" s="202" t="n">
        <v>0</v>
      </c>
      <c r="AS110" s="201" t="n">
        <f aca="false">SUM(AN110:AR110)</f>
        <v>64.8148148148148</v>
      </c>
      <c r="AT110" s="204"/>
      <c r="AU110" s="197" t="n">
        <v>0</v>
      </c>
      <c r="AV110" s="197"/>
      <c r="AW110" s="197"/>
      <c r="AX110" s="197"/>
      <c r="AY110" s="197"/>
      <c r="AZ110" s="196"/>
      <c r="BA110" s="208" t="s">
        <v>127</v>
      </c>
      <c r="BB110" s="209" t="s">
        <v>116</v>
      </c>
    </row>
    <row r="111" s="210" customFormat="true" ht="15" hidden="false" customHeight="true" outlineLevel="0" collapsed="false">
      <c r="A111" s="195" t="s">
        <v>112</v>
      </c>
      <c r="B111" s="196" t="n">
        <v>17</v>
      </c>
      <c r="C111" s="197" t="n">
        <v>140</v>
      </c>
      <c r="D111" s="197" t="n">
        <v>1</v>
      </c>
      <c r="E111" s="197" t="s">
        <v>26</v>
      </c>
      <c r="F111" s="197" t="n">
        <v>1</v>
      </c>
      <c r="G111" s="198" t="n">
        <v>11</v>
      </c>
      <c r="H111" s="199" t="n">
        <v>0.5</v>
      </c>
      <c r="I111" s="200" t="n">
        <v>0.2</v>
      </c>
      <c r="J111" s="196"/>
      <c r="K111" s="199" t="n">
        <v>2.3</v>
      </c>
      <c r="L111" s="199" t="n">
        <v>0.7</v>
      </c>
      <c r="M111" s="196"/>
      <c r="N111" s="199" t="n">
        <v>8</v>
      </c>
      <c r="O111" s="199" t="n">
        <v>4.5</v>
      </c>
      <c r="P111" s="201" t="n">
        <f aca="false">O111*G111</f>
        <v>49.5</v>
      </c>
      <c r="Q111" s="196"/>
      <c r="R111" s="197" t="n">
        <v>45</v>
      </c>
      <c r="S111" s="202" t="n">
        <v>50</v>
      </c>
      <c r="T111" s="202" t="n">
        <v>5</v>
      </c>
      <c r="U111" s="202" t="n">
        <v>0</v>
      </c>
      <c r="V111" s="202" t="n">
        <v>0</v>
      </c>
      <c r="W111" s="202"/>
      <c r="X111" s="203"/>
      <c r="Y111" s="196" t="s">
        <v>113</v>
      </c>
      <c r="Z111" s="197" t="s">
        <v>120</v>
      </c>
      <c r="AA111" s="201" t="n">
        <f aca="false">G111*O111*(S111+0.1*T111)/100</f>
        <v>24.9975</v>
      </c>
      <c r="AB111" s="204"/>
      <c r="AC111" s="200"/>
      <c r="AD111" s="200"/>
      <c r="AE111" s="200"/>
      <c r="AF111" s="197"/>
      <c r="AG111" s="205" t="str">
        <f aca="false">IF(AC111="","",IF(AC111*(AU111+AN111+AO111+AP111)&gt;=30,"Y",""))</f>
        <v/>
      </c>
      <c r="AH111" s="196"/>
      <c r="AI111" s="202" t="n">
        <f aca="false">LWDCOUNT!E111+LWDCOUNT!G111+LWDCOUNT!J111+LWDCOUNT!L111+LWDCOUNT!O111+LWDCOUNT!Q111</f>
        <v>0</v>
      </c>
      <c r="AJ111" s="202" t="n">
        <f aca="false">LWDCOUNT!E111</f>
        <v>0</v>
      </c>
      <c r="AK111" s="202" t="n">
        <f aca="false">LWDCOUNT!J111</f>
        <v>0</v>
      </c>
      <c r="AL111" s="202" t="n">
        <f aca="false">LWDCOUNT!O111</f>
        <v>0</v>
      </c>
      <c r="AM111" s="197"/>
      <c r="AN111" s="206" t="n">
        <v>0</v>
      </c>
      <c r="AO111" s="207" t="n">
        <v>0</v>
      </c>
      <c r="AP111" s="202" t="n">
        <v>0</v>
      </c>
      <c r="AQ111" s="202" t="n">
        <v>0</v>
      </c>
      <c r="AR111" s="202" t="n">
        <v>0</v>
      </c>
      <c r="AS111" s="201" t="n">
        <f aca="false">SUM(AN111:AR111)</f>
        <v>0</v>
      </c>
      <c r="AT111" s="204"/>
      <c r="AU111" s="197" t="n">
        <v>0</v>
      </c>
      <c r="AV111" s="197"/>
      <c r="AW111" s="197"/>
      <c r="AX111" s="197"/>
      <c r="AY111" s="197"/>
      <c r="AZ111" s="196"/>
      <c r="BA111" s="208" t="s">
        <v>118</v>
      </c>
      <c r="BB111" s="209" t="s">
        <v>116</v>
      </c>
    </row>
    <row r="112" s="210" customFormat="true" ht="15" hidden="false" customHeight="true" outlineLevel="0" collapsed="false">
      <c r="A112" s="195" t="s">
        <v>112</v>
      </c>
      <c r="B112" s="196" t="n">
        <v>17</v>
      </c>
      <c r="C112" s="197" t="n">
        <v>151</v>
      </c>
      <c r="D112" s="197" t="n">
        <v>1</v>
      </c>
      <c r="E112" s="197" t="s">
        <v>29</v>
      </c>
      <c r="F112" s="197" t="n">
        <v>1</v>
      </c>
      <c r="G112" s="198" t="n">
        <v>2</v>
      </c>
      <c r="H112" s="199" t="n">
        <v>0</v>
      </c>
      <c r="I112" s="200" t="n">
        <v>0.5</v>
      </c>
      <c r="J112" s="196"/>
      <c r="K112" s="199" t="n">
        <v>0.3</v>
      </c>
      <c r="L112" s="199" t="n">
        <v>0.7</v>
      </c>
      <c r="M112" s="196"/>
      <c r="N112" s="199" t="n">
        <v>7</v>
      </c>
      <c r="O112" s="199" t="n">
        <v>3</v>
      </c>
      <c r="P112" s="201" t="n">
        <f aca="false">O112*G112</f>
        <v>6</v>
      </c>
      <c r="Q112" s="196"/>
      <c r="R112" s="197" t="n">
        <v>45</v>
      </c>
      <c r="S112" s="202" t="n">
        <v>55</v>
      </c>
      <c r="T112" s="202" t="n">
        <v>0</v>
      </c>
      <c r="U112" s="202" t="n">
        <v>0</v>
      </c>
      <c r="V112" s="202" t="n">
        <v>0</v>
      </c>
      <c r="W112" s="202"/>
      <c r="X112" s="203"/>
      <c r="Y112" s="196" t="s">
        <v>114</v>
      </c>
      <c r="Z112" s="197" t="s">
        <v>120</v>
      </c>
      <c r="AA112" s="201" t="n">
        <f aca="false">G112*O112*(S112+0.1*T112)/100</f>
        <v>3.3</v>
      </c>
      <c r="AB112" s="204"/>
      <c r="AC112" s="200" t="n">
        <v>0.5</v>
      </c>
      <c r="AD112" s="200" t="n">
        <v>0.1</v>
      </c>
      <c r="AE112" s="200" t="n">
        <v>0.4</v>
      </c>
      <c r="AF112" s="197" t="s">
        <v>121</v>
      </c>
      <c r="AG112" s="205" t="str">
        <f aca="false">IF(AC112="","",IF(AC112*(AU112+AN112+AO112+AP112)&gt;=30,"Y",""))</f>
        <v/>
      </c>
      <c r="AH112" s="196"/>
      <c r="AI112" s="202" t="n">
        <f aca="false">LWDCOUNT!E112+LWDCOUNT!G112+LWDCOUNT!J112+LWDCOUNT!L112+LWDCOUNT!O112+LWDCOUNT!Q112</f>
        <v>0</v>
      </c>
      <c r="AJ112" s="202" t="n">
        <f aca="false">LWDCOUNT!E112</f>
        <v>0</v>
      </c>
      <c r="AK112" s="202" t="n">
        <f aca="false">LWDCOUNT!J112</f>
        <v>0</v>
      </c>
      <c r="AL112" s="202" t="n">
        <f aca="false">LWDCOUNT!O112</f>
        <v>0</v>
      </c>
      <c r="AM112" s="197"/>
      <c r="AN112" s="206" t="n">
        <v>0</v>
      </c>
      <c r="AO112" s="207" t="n">
        <f aca="false">IF(U112&lt;&gt;"",U112,"")</f>
        <v>0</v>
      </c>
      <c r="AP112" s="202" t="n">
        <v>0</v>
      </c>
      <c r="AQ112" s="202" t="n">
        <v>0</v>
      </c>
      <c r="AR112" s="202" t="n">
        <v>0</v>
      </c>
      <c r="AS112" s="201" t="n">
        <f aca="false">SUM(AN112:AR112)</f>
        <v>0</v>
      </c>
      <c r="AT112" s="204"/>
      <c r="AU112" s="197" t="n">
        <v>0</v>
      </c>
      <c r="AV112" s="197"/>
      <c r="AW112" s="197"/>
      <c r="AX112" s="197"/>
      <c r="AY112" s="197"/>
      <c r="AZ112" s="196"/>
      <c r="BA112" s="208"/>
      <c r="BB112" s="209" t="s">
        <v>116</v>
      </c>
    </row>
    <row r="113" s="210" customFormat="true" ht="15" hidden="false" customHeight="true" outlineLevel="0" collapsed="false">
      <c r="A113" s="195" t="s">
        <v>112</v>
      </c>
      <c r="B113" s="196" t="n">
        <v>17</v>
      </c>
      <c r="C113" s="197" t="n">
        <v>153</v>
      </c>
      <c r="D113" s="197" t="n">
        <v>1</v>
      </c>
      <c r="E113" s="197" t="s">
        <v>26</v>
      </c>
      <c r="F113" s="197" t="n">
        <v>1</v>
      </c>
      <c r="G113" s="198" t="n">
        <v>7</v>
      </c>
      <c r="H113" s="199" t="n">
        <v>0.5</v>
      </c>
      <c r="I113" s="200" t="n">
        <v>0.2</v>
      </c>
      <c r="J113" s="196"/>
      <c r="K113" s="199" t="n">
        <v>0.6</v>
      </c>
      <c r="L113" s="199" t="n">
        <v>2.4</v>
      </c>
      <c r="M113" s="196"/>
      <c r="N113" s="199" t="n">
        <v>9</v>
      </c>
      <c r="O113" s="199" t="n">
        <v>4.2</v>
      </c>
      <c r="P113" s="201" t="n">
        <f aca="false">O113*G113</f>
        <v>29.4</v>
      </c>
      <c r="Q113" s="196"/>
      <c r="R113" s="197" t="n">
        <v>40</v>
      </c>
      <c r="S113" s="202" t="n">
        <v>50</v>
      </c>
      <c r="T113" s="202" t="n">
        <v>10</v>
      </c>
      <c r="U113" s="202" t="n">
        <v>0</v>
      </c>
      <c r="V113" s="202" t="n">
        <v>0</v>
      </c>
      <c r="W113" s="202"/>
      <c r="X113" s="203"/>
      <c r="Y113" s="196" t="s">
        <v>114</v>
      </c>
      <c r="Z113" s="197" t="s">
        <v>115</v>
      </c>
      <c r="AA113" s="201" t="n">
        <f aca="false">G113*O113*(S113+0.1*T113)/100</f>
        <v>14.994</v>
      </c>
      <c r="AB113" s="204"/>
      <c r="AC113" s="200"/>
      <c r="AD113" s="200"/>
      <c r="AE113" s="200"/>
      <c r="AF113" s="197"/>
      <c r="AG113" s="205" t="str">
        <f aca="false">IF(AC113="","",IF(AC113*(AU113+AN113+AO113+AP113)&gt;=30,"Y",""))</f>
        <v/>
      </c>
      <c r="AH113" s="196"/>
      <c r="AI113" s="202" t="n">
        <f aca="false">LWDCOUNT!E113+LWDCOUNT!G113+LWDCOUNT!J113+LWDCOUNT!L113+LWDCOUNT!O113+LWDCOUNT!Q113</f>
        <v>1</v>
      </c>
      <c r="AJ113" s="202" t="n">
        <f aca="false">LWDCOUNT!E113</f>
        <v>0</v>
      </c>
      <c r="AK113" s="202" t="n">
        <f aca="false">LWDCOUNT!J113</f>
        <v>0</v>
      </c>
      <c r="AL113" s="202" t="n">
        <f aca="false">LWDCOUNT!O113</f>
        <v>1</v>
      </c>
      <c r="AM113" s="197"/>
      <c r="AN113" s="206" t="n">
        <v>54.1666666666667</v>
      </c>
      <c r="AO113" s="207" t="n">
        <v>0</v>
      </c>
      <c r="AP113" s="202" t="n">
        <v>0</v>
      </c>
      <c r="AQ113" s="202" t="n">
        <v>0</v>
      </c>
      <c r="AR113" s="202" t="n">
        <v>0</v>
      </c>
      <c r="AS113" s="201" t="n">
        <f aca="false">SUM(AN113:AR113)</f>
        <v>54.1666666666667</v>
      </c>
      <c r="AT113" s="204"/>
      <c r="AU113" s="197" t="n">
        <v>0</v>
      </c>
      <c r="AV113" s="197"/>
      <c r="AW113" s="197"/>
      <c r="AX113" s="197"/>
      <c r="AY113" s="197"/>
      <c r="AZ113" s="196"/>
      <c r="BA113" s="208"/>
      <c r="BB113" s="209" t="s">
        <v>116</v>
      </c>
    </row>
    <row r="114" s="210" customFormat="true" ht="15" hidden="false" customHeight="true" outlineLevel="0" collapsed="false">
      <c r="A114" s="195" t="s">
        <v>112</v>
      </c>
      <c r="B114" s="196" t="n">
        <v>17</v>
      </c>
      <c r="C114" s="197" t="n">
        <v>160</v>
      </c>
      <c r="D114" s="197" t="n">
        <v>1</v>
      </c>
      <c r="E114" s="197" t="s">
        <v>29</v>
      </c>
      <c r="F114" s="197" t="n">
        <v>1</v>
      </c>
      <c r="G114" s="198" t="n">
        <v>4</v>
      </c>
      <c r="H114" s="199" t="n">
        <v>0</v>
      </c>
      <c r="I114" s="200" t="n">
        <v>0.5</v>
      </c>
      <c r="J114" s="196"/>
      <c r="K114" s="199" t="n">
        <v>0.5</v>
      </c>
      <c r="L114" s="199" t="n">
        <v>2</v>
      </c>
      <c r="M114" s="196"/>
      <c r="N114" s="199" t="n">
        <v>10</v>
      </c>
      <c r="O114" s="199" t="n">
        <v>4</v>
      </c>
      <c r="P114" s="201" t="n">
        <f aca="false">O114*G114</f>
        <v>16</v>
      </c>
      <c r="Q114" s="196"/>
      <c r="R114" s="197" t="n">
        <v>40</v>
      </c>
      <c r="S114" s="202" t="n">
        <v>50</v>
      </c>
      <c r="T114" s="202" t="n">
        <v>10</v>
      </c>
      <c r="U114" s="202" t="n">
        <v>0</v>
      </c>
      <c r="V114" s="202" t="n">
        <v>0</v>
      </c>
      <c r="W114" s="202"/>
      <c r="X114" s="203"/>
      <c r="Y114" s="196" t="s">
        <v>114</v>
      </c>
      <c r="Z114" s="197" t="s">
        <v>115</v>
      </c>
      <c r="AA114" s="201" t="n">
        <f aca="false">G114*O114*(S114+0.1*T114)/100</f>
        <v>8.16</v>
      </c>
      <c r="AB114" s="204"/>
      <c r="AC114" s="200"/>
      <c r="AD114" s="200"/>
      <c r="AE114" s="200"/>
      <c r="AF114" s="197"/>
      <c r="AG114" s="205" t="str">
        <f aca="false">IF(AC114="","",IF(AC114*(AU114+AN114+AO114+AP114)&gt;=30,"Y",""))</f>
        <v/>
      </c>
      <c r="AH114" s="196"/>
      <c r="AI114" s="202" t="n">
        <f aca="false">LWDCOUNT!E114+LWDCOUNT!G114+LWDCOUNT!J114+LWDCOUNT!L114+LWDCOUNT!O114+LWDCOUNT!Q114</f>
        <v>0</v>
      </c>
      <c r="AJ114" s="202" t="n">
        <f aca="false">LWDCOUNT!E114</f>
        <v>0</v>
      </c>
      <c r="AK114" s="202" t="n">
        <f aca="false">LWDCOUNT!J114</f>
        <v>0</v>
      </c>
      <c r="AL114" s="202" t="n">
        <f aca="false">LWDCOUNT!O114</f>
        <v>0</v>
      </c>
      <c r="AM114" s="197"/>
      <c r="AN114" s="206" t="n">
        <v>0</v>
      </c>
      <c r="AO114" s="207" t="n">
        <f aca="false">IF(U114&lt;&gt;"",U114,"")</f>
        <v>0</v>
      </c>
      <c r="AP114" s="202" t="n">
        <v>0</v>
      </c>
      <c r="AQ114" s="202" t="n">
        <v>0</v>
      </c>
      <c r="AR114" s="202" t="n">
        <v>0</v>
      </c>
      <c r="AS114" s="201" t="n">
        <f aca="false">SUM(AN114:AR114)</f>
        <v>0</v>
      </c>
      <c r="AT114" s="204"/>
      <c r="AU114" s="197" t="n">
        <v>0</v>
      </c>
      <c r="AV114" s="197"/>
      <c r="AW114" s="197"/>
      <c r="AX114" s="197"/>
      <c r="AY114" s="197"/>
      <c r="AZ114" s="196"/>
      <c r="BA114" s="208" t="s">
        <v>117</v>
      </c>
      <c r="BB114" s="209" t="s">
        <v>116</v>
      </c>
    </row>
    <row r="115" s="210" customFormat="true" ht="15" hidden="false" customHeight="true" outlineLevel="0" collapsed="false">
      <c r="A115" s="195" t="s">
        <v>112</v>
      </c>
      <c r="B115" s="196" t="n">
        <v>17</v>
      </c>
      <c r="C115" s="197" t="n">
        <v>164</v>
      </c>
      <c r="D115" s="197" t="n">
        <v>1</v>
      </c>
      <c r="E115" s="197" t="s">
        <v>113</v>
      </c>
      <c r="F115" s="197" t="n">
        <v>1</v>
      </c>
      <c r="G115" s="198" t="n">
        <v>28</v>
      </c>
      <c r="H115" s="199" t="n">
        <v>1</v>
      </c>
      <c r="I115" s="200" t="n">
        <v>0.1</v>
      </c>
      <c r="J115" s="196"/>
      <c r="K115" s="199" t="n">
        <v>2</v>
      </c>
      <c r="L115" s="199" t="n">
        <v>0.9</v>
      </c>
      <c r="M115" s="196"/>
      <c r="N115" s="199" t="n">
        <v>7.5</v>
      </c>
      <c r="O115" s="199" t="n">
        <v>3.5</v>
      </c>
      <c r="P115" s="201" t="n">
        <f aca="false">O115*G115</f>
        <v>98</v>
      </c>
      <c r="Q115" s="196"/>
      <c r="R115" s="197" t="n">
        <v>40</v>
      </c>
      <c r="S115" s="202" t="n">
        <v>50</v>
      </c>
      <c r="T115" s="202" t="n">
        <v>10</v>
      </c>
      <c r="U115" s="202" t="n">
        <v>0</v>
      </c>
      <c r="V115" s="202" t="n">
        <v>0</v>
      </c>
      <c r="W115" s="202"/>
      <c r="X115" s="203"/>
      <c r="Y115" s="196" t="s">
        <v>114</v>
      </c>
      <c r="Z115" s="197" t="s">
        <v>115</v>
      </c>
      <c r="AA115" s="201" t="n">
        <f aca="false">G115*O115*(S115+0.1*T115)/100</f>
        <v>49.98</v>
      </c>
      <c r="AB115" s="204"/>
      <c r="AC115" s="200"/>
      <c r="AD115" s="200"/>
      <c r="AE115" s="200"/>
      <c r="AF115" s="197"/>
      <c r="AG115" s="205" t="str">
        <f aca="false">IF(AC115="","",IF(AC115*(AU115+AN115+AO115+AP115)&gt;=30,"Y",""))</f>
        <v/>
      </c>
      <c r="AH115" s="196"/>
      <c r="AI115" s="202" t="n">
        <f aca="false">LWDCOUNT!E115+LWDCOUNT!G115+LWDCOUNT!J115+LWDCOUNT!L115+LWDCOUNT!O115+LWDCOUNT!Q115</f>
        <v>0</v>
      </c>
      <c r="AJ115" s="202" t="n">
        <f aca="false">LWDCOUNT!E115</f>
        <v>0</v>
      </c>
      <c r="AK115" s="202" t="n">
        <f aca="false">LWDCOUNT!J115</f>
        <v>0</v>
      </c>
      <c r="AL115" s="202" t="n">
        <f aca="false">LWDCOUNT!O115</f>
        <v>0</v>
      </c>
      <c r="AM115" s="197"/>
      <c r="AN115" s="206" t="n">
        <v>1.97368421052632</v>
      </c>
      <c r="AO115" s="207" t="n">
        <v>0</v>
      </c>
      <c r="AP115" s="202" t="n">
        <v>0</v>
      </c>
      <c r="AQ115" s="202" t="n">
        <v>0</v>
      </c>
      <c r="AR115" s="202" t="n">
        <v>0</v>
      </c>
      <c r="AS115" s="201" t="n">
        <f aca="false">SUM(AN115:AR115)</f>
        <v>1.97368421052632</v>
      </c>
      <c r="AT115" s="204"/>
      <c r="AU115" s="197" t="n">
        <v>0</v>
      </c>
      <c r="AV115" s="197"/>
      <c r="AW115" s="197"/>
      <c r="AX115" s="197"/>
      <c r="AY115" s="197"/>
      <c r="AZ115" s="196"/>
      <c r="BA115" s="208" t="s">
        <v>118</v>
      </c>
      <c r="BB115" s="209" t="s">
        <v>116</v>
      </c>
    </row>
    <row r="116" s="210" customFormat="true" ht="15" hidden="false" customHeight="true" outlineLevel="0" collapsed="false">
      <c r="A116" s="195" t="s">
        <v>112</v>
      </c>
      <c r="B116" s="196" t="n">
        <v>17</v>
      </c>
      <c r="C116" s="197" t="n">
        <v>192</v>
      </c>
      <c r="D116" s="197" t="n">
        <v>1</v>
      </c>
      <c r="E116" s="197" t="s">
        <v>29</v>
      </c>
      <c r="F116" s="197" t="n">
        <v>1</v>
      </c>
      <c r="G116" s="198" t="n">
        <v>75</v>
      </c>
      <c r="H116" s="199" t="n">
        <v>0</v>
      </c>
      <c r="I116" s="200" t="n">
        <v>0.7</v>
      </c>
      <c r="J116" s="196"/>
      <c r="K116" s="199" t="n">
        <v>2.5</v>
      </c>
      <c r="L116" s="199" t="n">
        <v>3</v>
      </c>
      <c r="M116" s="196"/>
      <c r="N116" s="199" t="n">
        <v>20</v>
      </c>
      <c r="O116" s="199" t="n">
        <v>15</v>
      </c>
      <c r="P116" s="201" t="n">
        <f aca="false">O116*G116</f>
        <v>1125</v>
      </c>
      <c r="Q116" s="196"/>
      <c r="R116" s="197" t="n">
        <v>70</v>
      </c>
      <c r="S116" s="202" t="n">
        <v>30</v>
      </c>
      <c r="T116" s="202" t="n">
        <v>0</v>
      </c>
      <c r="U116" s="202" t="n">
        <v>0</v>
      </c>
      <c r="V116" s="202" t="n">
        <v>0</v>
      </c>
      <c r="W116" s="202"/>
      <c r="X116" s="203"/>
      <c r="Y116" s="196" t="s">
        <v>116</v>
      </c>
      <c r="Z116" s="197"/>
      <c r="AA116" s="201" t="n">
        <f aca="false">G116*O116*(S116+0.1*T116)/100</f>
        <v>337.5</v>
      </c>
      <c r="AB116" s="204"/>
      <c r="AC116" s="200" t="n">
        <v>1</v>
      </c>
      <c r="AD116" s="200" t="n">
        <v>0.1</v>
      </c>
      <c r="AE116" s="200" t="n">
        <v>0.9</v>
      </c>
      <c r="AF116" s="197" t="s">
        <v>128</v>
      </c>
      <c r="AG116" s="205" t="str">
        <f aca="false">IF(AC116="","",IF(AC116*(AU116+AN116+AO116+AP116)&gt;=30,"Y",""))</f>
        <v/>
      </c>
      <c r="AH116" s="196"/>
      <c r="AI116" s="202" t="n">
        <f aca="false">LWDCOUNT!E116+LWDCOUNT!G116+LWDCOUNT!J116+LWDCOUNT!L116+LWDCOUNT!O116+LWDCOUNT!Q116</f>
        <v>0</v>
      </c>
      <c r="AJ116" s="202" t="n">
        <f aca="false">LWDCOUNT!E116</f>
        <v>0</v>
      </c>
      <c r="AK116" s="202" t="n">
        <f aca="false">LWDCOUNT!J116</f>
        <v>0</v>
      </c>
      <c r="AL116" s="202" t="n">
        <f aca="false">LWDCOUNT!O116</f>
        <v>0</v>
      </c>
      <c r="AM116" s="197"/>
      <c r="AN116" s="206" t="n">
        <v>0</v>
      </c>
      <c r="AO116" s="207" t="n">
        <f aca="false">IF(U116&lt;&gt;"",U116,"")</f>
        <v>0</v>
      </c>
      <c r="AP116" s="202" t="n">
        <v>0</v>
      </c>
      <c r="AQ116" s="202" t="n">
        <v>0</v>
      </c>
      <c r="AR116" s="202" t="n">
        <v>0</v>
      </c>
      <c r="AS116" s="201" t="n">
        <f aca="false">SUM(AN116:AR116)</f>
        <v>0</v>
      </c>
      <c r="AT116" s="204"/>
      <c r="AU116" s="197" t="n">
        <v>0</v>
      </c>
      <c r="AV116" s="197"/>
      <c r="AW116" s="197"/>
      <c r="AX116" s="197"/>
      <c r="AY116" s="197"/>
      <c r="AZ116" s="196"/>
      <c r="BA116" s="208" t="s">
        <v>123</v>
      </c>
      <c r="BB116" s="209" t="s">
        <v>116</v>
      </c>
    </row>
    <row r="117" s="210" customFormat="true" ht="15" hidden="false" customHeight="true" outlineLevel="0" collapsed="false">
      <c r="A117" s="195" t="s">
        <v>112</v>
      </c>
      <c r="B117" s="196" t="n">
        <v>17</v>
      </c>
      <c r="C117" s="197" t="n">
        <v>267</v>
      </c>
      <c r="D117" s="197" t="n">
        <v>1</v>
      </c>
      <c r="E117" s="197" t="s">
        <v>113</v>
      </c>
      <c r="F117" s="197" t="n">
        <v>1</v>
      </c>
      <c r="G117" s="198" t="n">
        <v>11</v>
      </c>
      <c r="H117" s="199" t="n">
        <v>1</v>
      </c>
      <c r="I117" s="200" t="n">
        <v>0.1</v>
      </c>
      <c r="J117" s="196"/>
      <c r="K117" s="199" t="n">
        <v>0.5</v>
      </c>
      <c r="L117" s="199" t="n">
        <v>0.8</v>
      </c>
      <c r="M117" s="196"/>
      <c r="N117" s="199" t="n">
        <v>12</v>
      </c>
      <c r="O117" s="199" t="n">
        <v>4</v>
      </c>
      <c r="P117" s="201" t="n">
        <f aca="false">O117*G117</f>
        <v>44</v>
      </c>
      <c r="Q117" s="196"/>
      <c r="R117" s="197" t="n">
        <v>20</v>
      </c>
      <c r="S117" s="202" t="n">
        <v>30</v>
      </c>
      <c r="T117" s="202" t="n">
        <v>35</v>
      </c>
      <c r="U117" s="202" t="n">
        <v>15</v>
      </c>
      <c r="V117" s="202" t="n">
        <v>0</v>
      </c>
      <c r="W117" s="202"/>
      <c r="X117" s="203"/>
      <c r="Y117" s="196" t="s">
        <v>113</v>
      </c>
      <c r="Z117" s="197" t="s">
        <v>115</v>
      </c>
      <c r="AA117" s="201" t="n">
        <f aca="false">G117*O117*(S117+0.1*T117)/100</f>
        <v>14.74</v>
      </c>
      <c r="AB117" s="204"/>
      <c r="AC117" s="200"/>
      <c r="AD117" s="200"/>
      <c r="AE117" s="200"/>
      <c r="AF117" s="197"/>
      <c r="AG117" s="205" t="str">
        <f aca="false">IF(AC117="","",IF(AC117*(AU117+AN117+AO117+AP117)&gt;=30,"Y",""))</f>
        <v/>
      </c>
      <c r="AH117" s="196"/>
      <c r="AI117" s="202" t="n">
        <f aca="false">LWDCOUNT!E117+LWDCOUNT!G117+LWDCOUNT!J117+LWDCOUNT!L117+LWDCOUNT!O117+LWDCOUNT!Q117</f>
        <v>5</v>
      </c>
      <c r="AJ117" s="202" t="n">
        <f aca="false">LWDCOUNT!E117</f>
        <v>0</v>
      </c>
      <c r="AK117" s="202" t="n">
        <f aca="false">LWDCOUNT!J117</f>
        <v>3</v>
      </c>
      <c r="AL117" s="202" t="n">
        <f aca="false">LWDCOUNT!O117</f>
        <v>0</v>
      </c>
      <c r="AM117" s="197"/>
      <c r="AN117" s="206" t="n">
        <v>0</v>
      </c>
      <c r="AO117" s="207" t="n">
        <v>15</v>
      </c>
      <c r="AP117" s="202" t="n">
        <v>0</v>
      </c>
      <c r="AQ117" s="202" t="n">
        <v>0</v>
      </c>
      <c r="AR117" s="202" t="n">
        <v>0</v>
      </c>
      <c r="AS117" s="201" t="n">
        <f aca="false">SUM(AN117:AR117)</f>
        <v>15</v>
      </c>
      <c r="AT117" s="204"/>
      <c r="AU117" s="197" t="n">
        <v>30</v>
      </c>
      <c r="AV117" s="197"/>
      <c r="AW117" s="197"/>
      <c r="AX117" s="197"/>
      <c r="AY117" s="197"/>
      <c r="AZ117" s="196"/>
      <c r="BA117" s="208" t="s">
        <v>118</v>
      </c>
      <c r="BB117" s="209" t="s">
        <v>116</v>
      </c>
    </row>
    <row r="118" s="210" customFormat="true" ht="15" hidden="false" customHeight="true" outlineLevel="0" collapsed="false">
      <c r="A118" s="195" t="s">
        <v>112</v>
      </c>
      <c r="B118" s="196" t="n">
        <v>17</v>
      </c>
      <c r="C118" s="197" t="n">
        <v>278</v>
      </c>
      <c r="D118" s="197" t="n">
        <v>1</v>
      </c>
      <c r="E118" s="197" t="s">
        <v>26</v>
      </c>
      <c r="F118" s="197" t="n">
        <v>1</v>
      </c>
      <c r="G118" s="198" t="n">
        <v>7</v>
      </c>
      <c r="H118" s="199" t="n">
        <v>0.5</v>
      </c>
      <c r="I118" s="200" t="n">
        <v>0.2</v>
      </c>
      <c r="J118" s="196"/>
      <c r="K118" s="199" t="n">
        <v>1.1</v>
      </c>
      <c r="L118" s="199" t="n">
        <v>0.5</v>
      </c>
      <c r="M118" s="196"/>
      <c r="N118" s="199" t="n">
        <v>9</v>
      </c>
      <c r="O118" s="199" t="n">
        <v>3.4</v>
      </c>
      <c r="P118" s="201" t="n">
        <f aca="false">O118*G118</f>
        <v>23.8</v>
      </c>
      <c r="Q118" s="196"/>
      <c r="R118" s="197" t="n">
        <v>30</v>
      </c>
      <c r="S118" s="202" t="n">
        <v>40</v>
      </c>
      <c r="T118" s="202" t="n">
        <v>20</v>
      </c>
      <c r="U118" s="202" t="n">
        <v>10</v>
      </c>
      <c r="V118" s="202" t="n">
        <v>0</v>
      </c>
      <c r="W118" s="202"/>
      <c r="X118" s="203"/>
      <c r="Y118" s="196" t="s">
        <v>114</v>
      </c>
      <c r="Z118" s="197" t="s">
        <v>115</v>
      </c>
      <c r="AA118" s="201" t="n">
        <f aca="false">G118*O118*(S118+0.1*T118)/100</f>
        <v>9.996</v>
      </c>
      <c r="AB118" s="204"/>
      <c r="AC118" s="200"/>
      <c r="AD118" s="200"/>
      <c r="AE118" s="200"/>
      <c r="AF118" s="197"/>
      <c r="AG118" s="205" t="str">
        <f aca="false">IF(AC118="","",IF(AC118*(AU118+AN118+AO118+AP118)&gt;=30,"Y",""))</f>
        <v/>
      </c>
      <c r="AH118" s="196"/>
      <c r="AI118" s="202" t="n">
        <f aca="false">LWDCOUNT!E118+LWDCOUNT!G118+LWDCOUNT!J118+LWDCOUNT!L118+LWDCOUNT!O118+LWDCOUNT!Q118</f>
        <v>1</v>
      </c>
      <c r="AJ118" s="202" t="n">
        <f aca="false">LWDCOUNT!E118</f>
        <v>0</v>
      </c>
      <c r="AK118" s="202" t="n">
        <f aca="false">LWDCOUNT!J118</f>
        <v>1</v>
      </c>
      <c r="AL118" s="202" t="n">
        <f aca="false">LWDCOUNT!O118</f>
        <v>0</v>
      </c>
      <c r="AM118" s="197"/>
      <c r="AN118" s="206" t="n">
        <v>3.07692307692308</v>
      </c>
      <c r="AO118" s="207" t="n">
        <v>10</v>
      </c>
      <c r="AP118" s="202" t="n">
        <v>10</v>
      </c>
      <c r="AQ118" s="202" t="n">
        <v>0</v>
      </c>
      <c r="AR118" s="202" t="n">
        <v>0</v>
      </c>
      <c r="AS118" s="201" t="n">
        <f aca="false">SUM(AN118:AR118)</f>
        <v>23.0769230769231</v>
      </c>
      <c r="AT118" s="204"/>
      <c r="AU118" s="197" t="n">
        <v>10</v>
      </c>
      <c r="AV118" s="197"/>
      <c r="AW118" s="197"/>
      <c r="AX118" s="197"/>
      <c r="AY118" s="197"/>
      <c r="AZ118" s="196"/>
      <c r="BA118" s="208" t="s">
        <v>117</v>
      </c>
      <c r="BB118" s="209" t="s">
        <v>116</v>
      </c>
    </row>
    <row r="119" s="210" customFormat="true" ht="15" hidden="false" customHeight="true" outlineLevel="0" collapsed="false">
      <c r="A119" s="195" t="s">
        <v>112</v>
      </c>
      <c r="B119" s="196" t="n">
        <v>17</v>
      </c>
      <c r="C119" s="197" t="n">
        <v>285</v>
      </c>
      <c r="D119" s="197" t="n">
        <v>1</v>
      </c>
      <c r="E119" s="197" t="s">
        <v>113</v>
      </c>
      <c r="F119" s="197" t="n">
        <v>1</v>
      </c>
      <c r="G119" s="198" t="n">
        <v>7</v>
      </c>
      <c r="H119" s="199" t="n">
        <v>2</v>
      </c>
      <c r="I119" s="200" t="n">
        <v>0.2</v>
      </c>
      <c r="J119" s="196"/>
      <c r="K119" s="199" t="n">
        <v>1</v>
      </c>
      <c r="L119" s="199" t="n">
        <v>3</v>
      </c>
      <c r="M119" s="196"/>
      <c r="N119" s="199" t="n">
        <v>7</v>
      </c>
      <c r="O119" s="199" t="n">
        <v>5</v>
      </c>
      <c r="P119" s="201" t="n">
        <f aca="false">O119*G119</f>
        <v>35</v>
      </c>
      <c r="Q119" s="196"/>
      <c r="R119" s="197" t="n">
        <v>20</v>
      </c>
      <c r="S119" s="202" t="n">
        <v>20</v>
      </c>
      <c r="T119" s="202" t="n">
        <v>30</v>
      </c>
      <c r="U119" s="202" t="n">
        <v>30</v>
      </c>
      <c r="V119" s="202" t="n">
        <v>0</v>
      </c>
      <c r="W119" s="202"/>
      <c r="X119" s="203"/>
      <c r="Y119" s="196" t="s">
        <v>113</v>
      </c>
      <c r="Z119" s="197" t="s">
        <v>120</v>
      </c>
      <c r="AA119" s="201" t="n">
        <f aca="false">G119*O119*(S119+0.1*T119)/100</f>
        <v>8.05</v>
      </c>
      <c r="AB119" s="204"/>
      <c r="AC119" s="200"/>
      <c r="AD119" s="200"/>
      <c r="AE119" s="200"/>
      <c r="AF119" s="197"/>
      <c r="AG119" s="205" t="str">
        <f aca="false">IF(AC119="","",IF(AC119*(AU119+AN119+AO119+AP119)&gt;=30,"Y",""))</f>
        <v/>
      </c>
      <c r="AH119" s="196"/>
      <c r="AI119" s="202" t="n">
        <f aca="false">LWDCOUNT!E119+LWDCOUNT!G119+LWDCOUNT!J119+LWDCOUNT!L119+LWDCOUNT!O119+LWDCOUNT!Q119</f>
        <v>0</v>
      </c>
      <c r="AJ119" s="202" t="n">
        <f aca="false">LWDCOUNT!E119</f>
        <v>0</v>
      </c>
      <c r="AK119" s="202" t="n">
        <f aca="false">LWDCOUNT!J119</f>
        <v>0</v>
      </c>
      <c r="AL119" s="202" t="n">
        <f aca="false">LWDCOUNT!O119</f>
        <v>0</v>
      </c>
      <c r="AM119" s="197"/>
      <c r="AN119" s="206" t="n">
        <v>1.51515151515152</v>
      </c>
      <c r="AO119" s="207" t="n">
        <f aca="false">IF(U119&lt;&gt;"",U119,"")</f>
        <v>30</v>
      </c>
      <c r="AP119" s="202" t="n">
        <v>0</v>
      </c>
      <c r="AQ119" s="202" t="n">
        <v>0</v>
      </c>
      <c r="AR119" s="202" t="n">
        <v>0</v>
      </c>
      <c r="AS119" s="201" t="n">
        <f aca="false">SUM(AN119:AR119)</f>
        <v>31.5151515151515</v>
      </c>
      <c r="AT119" s="204"/>
      <c r="AU119" s="197" t="n">
        <v>10</v>
      </c>
      <c r="AV119" s="197"/>
      <c r="AW119" s="197"/>
      <c r="AX119" s="197"/>
      <c r="AY119" s="197"/>
      <c r="AZ119" s="196"/>
      <c r="BA119" s="208" t="s">
        <v>118</v>
      </c>
      <c r="BB119" s="209" t="s">
        <v>116</v>
      </c>
    </row>
    <row r="120" s="210" customFormat="true" ht="15" hidden="false" customHeight="true" outlineLevel="0" collapsed="false">
      <c r="A120" s="195" t="s">
        <v>112</v>
      </c>
      <c r="B120" s="196" t="n">
        <v>17</v>
      </c>
      <c r="C120" s="197" t="n">
        <v>292</v>
      </c>
      <c r="D120" s="197" t="n">
        <v>1</v>
      </c>
      <c r="E120" s="197" t="s">
        <v>29</v>
      </c>
      <c r="F120" s="197" t="n">
        <v>1</v>
      </c>
      <c r="G120" s="198" t="n">
        <v>8</v>
      </c>
      <c r="H120" s="199" t="n">
        <v>0</v>
      </c>
      <c r="I120" s="200" t="n">
        <v>2</v>
      </c>
      <c r="J120" s="196"/>
      <c r="K120" s="199" t="n">
        <v>0.5</v>
      </c>
      <c r="L120" s="199" t="n">
        <v>3</v>
      </c>
      <c r="M120" s="196"/>
      <c r="N120" s="199" t="n">
        <v>7</v>
      </c>
      <c r="O120" s="199" t="n">
        <v>6.4</v>
      </c>
      <c r="P120" s="201" t="n">
        <f aca="false">O120*G120</f>
        <v>51.2</v>
      </c>
      <c r="Q120" s="196"/>
      <c r="R120" s="197" t="n">
        <v>30</v>
      </c>
      <c r="S120" s="202" t="n">
        <v>70</v>
      </c>
      <c r="T120" s="202" t="n">
        <v>0</v>
      </c>
      <c r="U120" s="202" t="n">
        <v>0</v>
      </c>
      <c r="V120" s="202" t="n">
        <v>0</v>
      </c>
      <c r="W120" s="202" t="s">
        <v>24</v>
      </c>
      <c r="X120" s="203"/>
      <c r="Y120" s="196" t="s">
        <v>114</v>
      </c>
      <c r="Z120" s="197" t="s">
        <v>129</v>
      </c>
      <c r="AA120" s="201" t="n">
        <f aca="false">G120*O120*(S120+0.1*T120)/100</f>
        <v>35.84</v>
      </c>
      <c r="AB120" s="204"/>
      <c r="AC120" s="200" t="n">
        <v>2</v>
      </c>
      <c r="AD120" s="200" t="n">
        <v>0.2</v>
      </c>
      <c r="AE120" s="200" t="n">
        <v>1.8</v>
      </c>
      <c r="AF120" s="197" t="s">
        <v>121</v>
      </c>
      <c r="AG120" s="205" t="str">
        <f aca="false">IF(AC120="","",IF(AC120*(AU120+AN120+AO120+AP120)&gt;=30,"Y",""))</f>
        <v/>
      </c>
      <c r="AH120" s="196"/>
      <c r="AI120" s="202" t="n">
        <f aca="false">LWDCOUNT!E120+LWDCOUNT!G120+LWDCOUNT!J120+LWDCOUNT!L120+LWDCOUNT!O120+LWDCOUNT!Q120</f>
        <v>1</v>
      </c>
      <c r="AJ120" s="202" t="n">
        <f aca="false">LWDCOUNT!E120</f>
        <v>0</v>
      </c>
      <c r="AK120" s="202" t="n">
        <f aca="false">LWDCOUNT!J120</f>
        <v>1</v>
      </c>
      <c r="AL120" s="202" t="n">
        <f aca="false">LWDCOUNT!O120</f>
        <v>0</v>
      </c>
      <c r="AM120" s="197"/>
      <c r="AN120" s="206" t="n">
        <v>9.30851063829787</v>
      </c>
      <c r="AO120" s="207" t="n">
        <v>0</v>
      </c>
      <c r="AP120" s="202" t="n">
        <v>0</v>
      </c>
      <c r="AQ120" s="202" t="n">
        <v>80</v>
      </c>
      <c r="AR120" s="202" t="n">
        <v>0</v>
      </c>
      <c r="AS120" s="201" t="n">
        <f aca="false">SUM(AN120:AR120)</f>
        <v>89.3085106382979</v>
      </c>
      <c r="AT120" s="204"/>
      <c r="AU120" s="197" t="n">
        <v>0</v>
      </c>
      <c r="AV120" s="197"/>
      <c r="AW120" s="197"/>
      <c r="AX120" s="197"/>
      <c r="AY120" s="197"/>
      <c r="AZ120" s="196"/>
      <c r="BA120" s="208" t="s">
        <v>117</v>
      </c>
      <c r="BB120" s="209" t="s">
        <v>116</v>
      </c>
    </row>
    <row r="121" s="210" customFormat="true" ht="15" hidden="false" customHeight="true" outlineLevel="0" collapsed="false">
      <c r="A121" s="195" t="s">
        <v>112</v>
      </c>
      <c r="B121" s="196" t="n">
        <v>18</v>
      </c>
      <c r="C121" s="197" t="n">
        <v>0</v>
      </c>
      <c r="D121" s="197" t="n">
        <v>1</v>
      </c>
      <c r="E121" s="197" t="s">
        <v>113</v>
      </c>
      <c r="F121" s="197" t="n">
        <v>1</v>
      </c>
      <c r="G121" s="198" t="n">
        <v>9</v>
      </c>
      <c r="H121" s="199" t="n">
        <v>1</v>
      </c>
      <c r="I121" s="200" t="n">
        <v>0.2</v>
      </c>
      <c r="J121" s="196"/>
      <c r="K121" s="199" t="n">
        <v>0.7</v>
      </c>
      <c r="L121" s="199" t="n">
        <v>1</v>
      </c>
      <c r="M121" s="196"/>
      <c r="N121" s="199" t="n">
        <v>8.5</v>
      </c>
      <c r="O121" s="199" t="n">
        <v>1.8</v>
      </c>
      <c r="P121" s="201" t="n">
        <f aca="false">O121*G121</f>
        <v>16.2</v>
      </c>
      <c r="Q121" s="196"/>
      <c r="R121" s="197" t="n">
        <v>30</v>
      </c>
      <c r="S121" s="202" t="n">
        <v>50</v>
      </c>
      <c r="T121" s="202" t="n">
        <v>20</v>
      </c>
      <c r="U121" s="202" t="n">
        <v>0</v>
      </c>
      <c r="V121" s="202" t="n">
        <v>0</v>
      </c>
      <c r="W121" s="202"/>
      <c r="X121" s="203"/>
      <c r="Y121" s="196" t="s">
        <v>114</v>
      </c>
      <c r="Z121" s="197" t="s">
        <v>115</v>
      </c>
      <c r="AA121" s="201" t="n">
        <f aca="false">G121*O121*(S121+0.1*T121)/100</f>
        <v>8.424</v>
      </c>
      <c r="AB121" s="204"/>
      <c r="AC121" s="200"/>
      <c r="AD121" s="200"/>
      <c r="AE121" s="200"/>
      <c r="AF121" s="197"/>
      <c r="AG121" s="205" t="str">
        <f aca="false">IF(AC121="","",IF(AC121*(AU121+AN121+AO121+AP121)&gt;=30,"Y",""))</f>
        <v/>
      </c>
      <c r="AH121" s="196"/>
      <c r="AI121" s="202" t="n">
        <f aca="false">LWDCOUNT!E121+LWDCOUNT!G121+LWDCOUNT!J121+LWDCOUNT!L121+LWDCOUNT!O121+LWDCOUNT!Q121</f>
        <v>0</v>
      </c>
      <c r="AJ121" s="202" t="n">
        <f aca="false">LWDCOUNT!E121</f>
        <v>0</v>
      </c>
      <c r="AK121" s="202" t="n">
        <f aca="false">LWDCOUNT!J121</f>
        <v>0</v>
      </c>
      <c r="AL121" s="202" t="n">
        <f aca="false">LWDCOUNT!O121</f>
        <v>0</v>
      </c>
      <c r="AM121" s="197"/>
      <c r="AN121" s="206" t="n">
        <v>0</v>
      </c>
      <c r="AO121" s="207" t="n">
        <v>0</v>
      </c>
      <c r="AP121" s="202" t="n">
        <v>10</v>
      </c>
      <c r="AQ121" s="202" t="n">
        <v>0</v>
      </c>
      <c r="AR121" s="202" t="n">
        <v>0</v>
      </c>
      <c r="AS121" s="201" t="n">
        <f aca="false">SUM(AN121:AR121)</f>
        <v>10</v>
      </c>
      <c r="AT121" s="204"/>
      <c r="AU121" s="197" t="n">
        <v>10</v>
      </c>
      <c r="AV121" s="197"/>
      <c r="AW121" s="197"/>
      <c r="AX121" s="197"/>
      <c r="AY121" s="197"/>
      <c r="AZ121" s="196"/>
      <c r="BA121" s="208"/>
      <c r="BB121" s="209" t="s">
        <v>116</v>
      </c>
    </row>
    <row r="122" s="210" customFormat="true" ht="15" hidden="false" customHeight="true" outlineLevel="0" collapsed="false">
      <c r="A122" s="195" t="s">
        <v>112</v>
      </c>
      <c r="B122" s="196" t="n">
        <v>18</v>
      </c>
      <c r="C122" s="197" t="n">
        <v>9</v>
      </c>
      <c r="D122" s="197" t="n">
        <v>1</v>
      </c>
      <c r="E122" s="197" t="s">
        <v>26</v>
      </c>
      <c r="F122" s="197" t="n">
        <v>1</v>
      </c>
      <c r="G122" s="198" t="n">
        <v>5</v>
      </c>
      <c r="H122" s="199" t="n">
        <v>0.5</v>
      </c>
      <c r="I122" s="200" t="n">
        <v>0.3</v>
      </c>
      <c r="J122" s="196"/>
      <c r="K122" s="199" t="n">
        <v>0.7</v>
      </c>
      <c r="L122" s="199" t="n">
        <v>0.5</v>
      </c>
      <c r="M122" s="196"/>
      <c r="N122" s="199" t="n">
        <v>4.5</v>
      </c>
      <c r="O122" s="199" t="n">
        <v>2.5</v>
      </c>
      <c r="P122" s="201" t="n">
        <f aca="false">O122*G122</f>
        <v>12.5</v>
      </c>
      <c r="Q122" s="196"/>
      <c r="R122" s="197" t="n">
        <v>40</v>
      </c>
      <c r="S122" s="202" t="n">
        <v>55</v>
      </c>
      <c r="T122" s="202" t="n">
        <v>0</v>
      </c>
      <c r="U122" s="202" t="n">
        <v>5</v>
      </c>
      <c r="V122" s="202" t="n">
        <v>0</v>
      </c>
      <c r="W122" s="202"/>
      <c r="X122" s="203"/>
      <c r="Y122" s="196" t="s">
        <v>114</v>
      </c>
      <c r="Z122" s="197" t="s">
        <v>115</v>
      </c>
      <c r="AA122" s="201" t="n">
        <f aca="false">G122*O122*(S122+0.1*T122)/100</f>
        <v>6.875</v>
      </c>
      <c r="AB122" s="204"/>
      <c r="AC122" s="200"/>
      <c r="AD122" s="200"/>
      <c r="AE122" s="200"/>
      <c r="AF122" s="197"/>
      <c r="AG122" s="205" t="str">
        <f aca="false">IF(AC122="","",IF(AC122*(AU122+AN122+AO122+AP122)&gt;=30,"Y",""))</f>
        <v/>
      </c>
      <c r="AH122" s="196"/>
      <c r="AI122" s="202" t="n">
        <f aca="false">LWDCOUNT!E122+LWDCOUNT!G122+LWDCOUNT!J122+LWDCOUNT!L122+LWDCOUNT!O122+LWDCOUNT!Q122</f>
        <v>0</v>
      </c>
      <c r="AJ122" s="202" t="n">
        <f aca="false">LWDCOUNT!E122</f>
        <v>0</v>
      </c>
      <c r="AK122" s="202" t="n">
        <f aca="false">LWDCOUNT!J122</f>
        <v>0</v>
      </c>
      <c r="AL122" s="202" t="n">
        <f aca="false">LWDCOUNT!O122</f>
        <v>0</v>
      </c>
      <c r="AM122" s="197"/>
      <c r="AN122" s="206" t="n">
        <v>0</v>
      </c>
      <c r="AO122" s="207" t="n">
        <v>5</v>
      </c>
      <c r="AP122" s="202" t="n">
        <v>10</v>
      </c>
      <c r="AQ122" s="202" t="n">
        <v>0</v>
      </c>
      <c r="AR122" s="202" t="n">
        <v>0</v>
      </c>
      <c r="AS122" s="201" t="n">
        <f aca="false">SUM(AN122:AR122)</f>
        <v>15</v>
      </c>
      <c r="AT122" s="204"/>
      <c r="AU122" s="197" t="n">
        <v>20</v>
      </c>
      <c r="AV122" s="197"/>
      <c r="AW122" s="197"/>
      <c r="AX122" s="197"/>
      <c r="AY122" s="197"/>
      <c r="AZ122" s="196"/>
      <c r="BA122" s="208"/>
      <c r="BB122" s="209" t="s">
        <v>116</v>
      </c>
    </row>
    <row r="123" s="210" customFormat="true" ht="15" hidden="false" customHeight="true" outlineLevel="0" collapsed="false">
      <c r="A123" s="195" t="s">
        <v>112</v>
      </c>
      <c r="B123" s="196" t="n">
        <v>18</v>
      </c>
      <c r="C123" s="197" t="n">
        <v>14</v>
      </c>
      <c r="D123" s="197" t="n">
        <v>1</v>
      </c>
      <c r="E123" s="197" t="s">
        <v>113</v>
      </c>
      <c r="F123" s="197" t="n">
        <v>1</v>
      </c>
      <c r="G123" s="198" t="n">
        <v>7</v>
      </c>
      <c r="H123" s="199" t="n">
        <v>1</v>
      </c>
      <c r="I123" s="200" t="n">
        <v>0.2</v>
      </c>
      <c r="J123" s="196"/>
      <c r="K123" s="199" t="n">
        <v>1.1</v>
      </c>
      <c r="L123" s="199" t="n">
        <v>0.6</v>
      </c>
      <c r="M123" s="196"/>
      <c r="N123" s="199" t="n">
        <v>6.3</v>
      </c>
      <c r="O123" s="199" t="n">
        <v>2.7</v>
      </c>
      <c r="P123" s="201" t="n">
        <f aca="false">O123*G123</f>
        <v>18.9</v>
      </c>
      <c r="Q123" s="196"/>
      <c r="R123" s="197" t="n">
        <v>40</v>
      </c>
      <c r="S123" s="202" t="n">
        <v>50</v>
      </c>
      <c r="T123" s="202" t="n">
        <v>5</v>
      </c>
      <c r="U123" s="202" t="n">
        <v>5</v>
      </c>
      <c r="V123" s="202" t="n">
        <v>0</v>
      </c>
      <c r="W123" s="202"/>
      <c r="X123" s="203"/>
      <c r="Y123" s="196" t="s">
        <v>114</v>
      </c>
      <c r="Z123" s="197" t="s">
        <v>115</v>
      </c>
      <c r="AA123" s="201" t="n">
        <f aca="false">G123*O123*(S123+0.1*T123)/100</f>
        <v>9.5445</v>
      </c>
      <c r="AB123" s="204"/>
      <c r="AC123" s="200"/>
      <c r="AD123" s="200"/>
      <c r="AE123" s="200"/>
      <c r="AF123" s="197"/>
      <c r="AG123" s="205" t="str">
        <f aca="false">IF(AC123="","",IF(AC123*(AU123+AN123+AO123+AP123)&gt;=30,"Y",""))</f>
        <v/>
      </c>
      <c r="AH123" s="196"/>
      <c r="AI123" s="202" t="n">
        <f aca="false">LWDCOUNT!E123+LWDCOUNT!G123+LWDCOUNT!J123+LWDCOUNT!L123+LWDCOUNT!O123+LWDCOUNT!Q123</f>
        <v>0</v>
      </c>
      <c r="AJ123" s="202" t="n">
        <f aca="false">LWDCOUNT!E123</f>
        <v>0</v>
      </c>
      <c r="AK123" s="202" t="n">
        <f aca="false">LWDCOUNT!J123</f>
        <v>0</v>
      </c>
      <c r="AL123" s="202" t="n">
        <f aca="false">LWDCOUNT!O123</f>
        <v>0</v>
      </c>
      <c r="AM123" s="197"/>
      <c r="AN123" s="206" t="n">
        <v>0</v>
      </c>
      <c r="AO123" s="207" t="n">
        <v>5</v>
      </c>
      <c r="AP123" s="202" t="n">
        <v>10</v>
      </c>
      <c r="AQ123" s="202" t="n">
        <v>0</v>
      </c>
      <c r="AR123" s="202" t="n">
        <v>0</v>
      </c>
      <c r="AS123" s="201" t="n">
        <f aca="false">SUM(AN123:AR123)</f>
        <v>15</v>
      </c>
      <c r="AT123" s="204"/>
      <c r="AU123" s="197" t="n">
        <v>10</v>
      </c>
      <c r="AV123" s="197"/>
      <c r="AW123" s="197"/>
      <c r="AX123" s="197"/>
      <c r="AY123" s="197"/>
      <c r="AZ123" s="196"/>
      <c r="BA123" s="208"/>
      <c r="BB123" s="209" t="s">
        <v>116</v>
      </c>
    </row>
    <row r="124" s="210" customFormat="true" ht="15" hidden="false" customHeight="true" outlineLevel="0" collapsed="false">
      <c r="A124" s="195" t="s">
        <v>112</v>
      </c>
      <c r="B124" s="196" t="n">
        <v>18</v>
      </c>
      <c r="C124" s="197" t="n">
        <v>21</v>
      </c>
      <c r="D124" s="197" t="n">
        <v>1</v>
      </c>
      <c r="E124" s="197" t="s">
        <v>26</v>
      </c>
      <c r="F124" s="197" t="n">
        <v>1</v>
      </c>
      <c r="G124" s="198" t="n">
        <v>5</v>
      </c>
      <c r="H124" s="199" t="n">
        <v>0.5</v>
      </c>
      <c r="I124" s="200" t="n">
        <v>0.25</v>
      </c>
      <c r="J124" s="196"/>
      <c r="K124" s="199" t="n">
        <v>0.4</v>
      </c>
      <c r="L124" s="199" t="n">
        <v>0.6</v>
      </c>
      <c r="M124" s="196"/>
      <c r="N124" s="199" t="n">
        <v>5</v>
      </c>
      <c r="O124" s="199" t="n">
        <v>1.7</v>
      </c>
      <c r="P124" s="201" t="n">
        <f aca="false">O124*G124</f>
        <v>8.5</v>
      </c>
      <c r="Q124" s="196"/>
      <c r="R124" s="197" t="n">
        <v>40</v>
      </c>
      <c r="S124" s="202" t="n">
        <v>50</v>
      </c>
      <c r="T124" s="202" t="n">
        <v>5</v>
      </c>
      <c r="U124" s="202" t="n">
        <v>5</v>
      </c>
      <c r="V124" s="202" t="n">
        <v>0</v>
      </c>
      <c r="W124" s="202"/>
      <c r="X124" s="203"/>
      <c r="Y124" s="196" t="s">
        <v>114</v>
      </c>
      <c r="Z124" s="197" t="s">
        <v>115</v>
      </c>
      <c r="AA124" s="201" t="n">
        <f aca="false">G124*O124*(S124+0.1*T124)/100</f>
        <v>4.2925</v>
      </c>
      <c r="AB124" s="204"/>
      <c r="AC124" s="200"/>
      <c r="AD124" s="200"/>
      <c r="AE124" s="200"/>
      <c r="AF124" s="197"/>
      <c r="AG124" s="205" t="str">
        <f aca="false">IF(AC124="","",IF(AC124*(AU124+AN124+AO124+AP124)&gt;=30,"Y",""))</f>
        <v/>
      </c>
      <c r="AH124" s="196"/>
      <c r="AI124" s="202" t="n">
        <f aca="false">LWDCOUNT!E124+LWDCOUNT!G124+LWDCOUNT!J124+LWDCOUNT!L124+LWDCOUNT!O124+LWDCOUNT!Q124</f>
        <v>0</v>
      </c>
      <c r="AJ124" s="202" t="n">
        <f aca="false">LWDCOUNT!E124</f>
        <v>0</v>
      </c>
      <c r="AK124" s="202" t="n">
        <f aca="false">LWDCOUNT!J124</f>
        <v>0</v>
      </c>
      <c r="AL124" s="202" t="n">
        <f aca="false">LWDCOUNT!O124</f>
        <v>0</v>
      </c>
      <c r="AM124" s="197"/>
      <c r="AN124" s="206" t="n">
        <v>9.43396226415094</v>
      </c>
      <c r="AO124" s="207" t="n">
        <v>5</v>
      </c>
      <c r="AP124" s="202" t="n">
        <v>20</v>
      </c>
      <c r="AQ124" s="202" t="n">
        <v>0</v>
      </c>
      <c r="AR124" s="202" t="n">
        <v>0</v>
      </c>
      <c r="AS124" s="201" t="n">
        <f aca="false">SUM(AN124:AR124)</f>
        <v>34.4339622641509</v>
      </c>
      <c r="AT124" s="204"/>
      <c r="AU124" s="197" t="n">
        <v>10</v>
      </c>
      <c r="AV124" s="197"/>
      <c r="AW124" s="197"/>
      <c r="AX124" s="197"/>
      <c r="AY124" s="197"/>
      <c r="AZ124" s="196"/>
      <c r="BA124" s="208" t="s">
        <v>127</v>
      </c>
      <c r="BB124" s="209" t="s">
        <v>116</v>
      </c>
    </row>
    <row r="125" s="210" customFormat="true" ht="15" hidden="false" customHeight="true" outlineLevel="0" collapsed="false">
      <c r="A125" s="195" t="s">
        <v>112</v>
      </c>
      <c r="B125" s="196" t="n">
        <v>18</v>
      </c>
      <c r="C125" s="197" t="n">
        <v>26</v>
      </c>
      <c r="D125" s="197" t="n">
        <v>1</v>
      </c>
      <c r="E125" s="197" t="s">
        <v>113</v>
      </c>
      <c r="F125" s="197" t="n">
        <v>1</v>
      </c>
      <c r="G125" s="198" t="n">
        <v>25</v>
      </c>
      <c r="H125" s="199" t="n">
        <v>1</v>
      </c>
      <c r="I125" s="200" t="n">
        <v>0.1</v>
      </c>
      <c r="J125" s="196"/>
      <c r="K125" s="199" t="n">
        <v>0.3</v>
      </c>
      <c r="L125" s="199" t="n">
        <v>1.5</v>
      </c>
      <c r="M125" s="196"/>
      <c r="N125" s="199" t="n">
        <v>7</v>
      </c>
      <c r="O125" s="199" t="n">
        <v>3</v>
      </c>
      <c r="P125" s="201" t="n">
        <f aca="false">O125*G125</f>
        <v>75</v>
      </c>
      <c r="Q125" s="196"/>
      <c r="R125" s="197" t="n">
        <v>30</v>
      </c>
      <c r="S125" s="202" t="n">
        <v>30</v>
      </c>
      <c r="T125" s="202" t="n">
        <v>20</v>
      </c>
      <c r="U125" s="202" t="n">
        <v>20</v>
      </c>
      <c r="V125" s="202" t="n">
        <v>0</v>
      </c>
      <c r="W125" s="202"/>
      <c r="X125" s="203"/>
      <c r="Y125" s="196" t="s">
        <v>114</v>
      </c>
      <c r="Z125" s="197" t="s">
        <v>115</v>
      </c>
      <c r="AA125" s="201" t="n">
        <f aca="false">G125*O125*(S125+0.1*T125)/100</f>
        <v>24</v>
      </c>
      <c r="AB125" s="204"/>
      <c r="AC125" s="200"/>
      <c r="AD125" s="200"/>
      <c r="AE125" s="200"/>
      <c r="AF125" s="197"/>
      <c r="AG125" s="205" t="str">
        <f aca="false">IF(AC125="","",IF(AC125*(AU125+AN125+AO125+AP125)&gt;=30,"Y",""))</f>
        <v/>
      </c>
      <c r="AH125" s="196"/>
      <c r="AI125" s="202" t="n">
        <f aca="false">LWDCOUNT!E125+LWDCOUNT!G125+LWDCOUNT!J125+LWDCOUNT!L125+LWDCOUNT!O125+LWDCOUNT!Q125</f>
        <v>0</v>
      </c>
      <c r="AJ125" s="202" t="n">
        <f aca="false">LWDCOUNT!E125</f>
        <v>0</v>
      </c>
      <c r="AK125" s="202" t="n">
        <f aca="false">LWDCOUNT!J125</f>
        <v>0</v>
      </c>
      <c r="AL125" s="202" t="n">
        <f aca="false">LWDCOUNT!O125</f>
        <v>0</v>
      </c>
      <c r="AM125" s="197"/>
      <c r="AN125" s="206" t="n">
        <v>0</v>
      </c>
      <c r="AO125" s="207" t="n">
        <v>20</v>
      </c>
      <c r="AP125" s="202" t="n">
        <v>0</v>
      </c>
      <c r="AQ125" s="202" t="n">
        <v>0</v>
      </c>
      <c r="AR125" s="202" t="n">
        <v>0</v>
      </c>
      <c r="AS125" s="201" t="n">
        <f aca="false">SUM(AN125:AR125)</f>
        <v>20</v>
      </c>
      <c r="AT125" s="204"/>
      <c r="AU125" s="197" t="n">
        <v>10</v>
      </c>
      <c r="AV125" s="197"/>
      <c r="AW125" s="197"/>
      <c r="AX125" s="197"/>
      <c r="AY125" s="197"/>
      <c r="AZ125" s="196"/>
      <c r="BA125" s="208"/>
      <c r="BB125" s="209" t="s">
        <v>116</v>
      </c>
    </row>
    <row r="126" s="210" customFormat="true" ht="15" hidden="false" customHeight="true" outlineLevel="0" collapsed="false">
      <c r="A126" s="195" t="s">
        <v>112</v>
      </c>
      <c r="B126" s="196" t="n">
        <v>18</v>
      </c>
      <c r="C126" s="197" t="n">
        <v>51</v>
      </c>
      <c r="D126" s="197" t="n">
        <v>1</v>
      </c>
      <c r="E126" s="197" t="s">
        <v>29</v>
      </c>
      <c r="F126" s="197" t="n">
        <v>1</v>
      </c>
      <c r="G126" s="198" t="n">
        <v>8</v>
      </c>
      <c r="H126" s="199" t="n">
        <v>0</v>
      </c>
      <c r="I126" s="200" t="n">
        <v>0.6</v>
      </c>
      <c r="J126" s="196"/>
      <c r="K126" s="199" t="n">
        <v>0.7</v>
      </c>
      <c r="L126" s="199" t="n">
        <v>0.7</v>
      </c>
      <c r="M126" s="196"/>
      <c r="N126" s="199" t="n">
        <v>4</v>
      </c>
      <c r="O126" s="199" t="n">
        <v>2.3</v>
      </c>
      <c r="P126" s="201" t="n">
        <f aca="false">O126*G126</f>
        <v>18.4</v>
      </c>
      <c r="Q126" s="196"/>
      <c r="R126" s="197" t="n">
        <v>40</v>
      </c>
      <c r="S126" s="202" t="n">
        <v>30</v>
      </c>
      <c r="T126" s="202" t="n">
        <v>15</v>
      </c>
      <c r="U126" s="202" t="n">
        <v>15</v>
      </c>
      <c r="V126" s="202" t="n">
        <v>0</v>
      </c>
      <c r="W126" s="202"/>
      <c r="X126" s="203"/>
      <c r="Y126" s="196" t="s">
        <v>114</v>
      </c>
      <c r="Z126" s="197" t="s">
        <v>115</v>
      </c>
      <c r="AA126" s="201" t="n">
        <f aca="false">G126*O126*(S126+0.1*T126)/100</f>
        <v>5.796</v>
      </c>
      <c r="AB126" s="204"/>
      <c r="AC126" s="200" t="n">
        <v>0.6</v>
      </c>
      <c r="AD126" s="200" t="n">
        <v>0.1</v>
      </c>
      <c r="AE126" s="200" t="n">
        <v>0.5</v>
      </c>
      <c r="AF126" s="197" t="s">
        <v>121</v>
      </c>
      <c r="AG126" s="205" t="str">
        <f aca="false">IF(AC126="","",IF(AC126*(AU126+AN126+AO126+AP126)&gt;=30,"Y",""))</f>
        <v>Y</v>
      </c>
      <c r="AH126" s="196"/>
      <c r="AI126" s="202" t="n">
        <f aca="false">LWDCOUNT!E126+LWDCOUNT!G126+LWDCOUNT!J126+LWDCOUNT!L126+LWDCOUNT!O126+LWDCOUNT!Q126</f>
        <v>0</v>
      </c>
      <c r="AJ126" s="202" t="n">
        <f aca="false">LWDCOUNT!E126</f>
        <v>0</v>
      </c>
      <c r="AK126" s="202" t="n">
        <f aca="false">LWDCOUNT!J126</f>
        <v>0</v>
      </c>
      <c r="AL126" s="202" t="n">
        <f aca="false">LWDCOUNT!O126</f>
        <v>0</v>
      </c>
      <c r="AM126" s="197"/>
      <c r="AN126" s="206" t="n">
        <v>6.25</v>
      </c>
      <c r="AO126" s="207" t="n">
        <v>15</v>
      </c>
      <c r="AP126" s="202" t="n">
        <v>30</v>
      </c>
      <c r="AQ126" s="202" t="n">
        <v>0</v>
      </c>
      <c r="AR126" s="202" t="n">
        <v>0</v>
      </c>
      <c r="AS126" s="201" t="n">
        <f aca="false">SUM(AN126:AR126)</f>
        <v>51.25</v>
      </c>
      <c r="AT126" s="204"/>
      <c r="AU126" s="197" t="n">
        <v>10</v>
      </c>
      <c r="AV126" s="197"/>
      <c r="AW126" s="197"/>
      <c r="AX126" s="197"/>
      <c r="AY126" s="197"/>
      <c r="AZ126" s="196"/>
      <c r="BA126" s="208"/>
      <c r="BB126" s="209" t="s">
        <v>116</v>
      </c>
    </row>
    <row r="127" s="210" customFormat="true" ht="15" hidden="false" customHeight="true" outlineLevel="0" collapsed="false">
      <c r="A127" s="195" t="s">
        <v>112</v>
      </c>
      <c r="B127" s="196" t="n">
        <v>18</v>
      </c>
      <c r="C127" s="197" t="n">
        <v>59</v>
      </c>
      <c r="D127" s="197" t="n">
        <v>1</v>
      </c>
      <c r="E127" s="197" t="s">
        <v>113</v>
      </c>
      <c r="F127" s="197" t="n">
        <v>1</v>
      </c>
      <c r="G127" s="198" t="n">
        <v>28</v>
      </c>
      <c r="H127" s="199" t="n">
        <v>3</v>
      </c>
      <c r="I127" s="200" t="n">
        <v>0.7</v>
      </c>
      <c r="J127" s="196"/>
      <c r="K127" s="199" t="n">
        <v>1.3</v>
      </c>
      <c r="L127" s="199" t="n">
        <v>1.1</v>
      </c>
      <c r="M127" s="196"/>
      <c r="N127" s="199" t="n">
        <v>5</v>
      </c>
      <c r="O127" s="199" t="n">
        <v>3</v>
      </c>
      <c r="P127" s="201" t="n">
        <f aca="false">O127*G127</f>
        <v>84</v>
      </c>
      <c r="Q127" s="196"/>
      <c r="R127" s="197" t="n">
        <v>30</v>
      </c>
      <c r="S127" s="202" t="n">
        <v>40</v>
      </c>
      <c r="T127" s="202" t="n">
        <v>20</v>
      </c>
      <c r="U127" s="202" t="n">
        <v>10</v>
      </c>
      <c r="V127" s="202" t="n">
        <v>0</v>
      </c>
      <c r="W127" s="202"/>
      <c r="X127" s="203"/>
      <c r="Y127" s="196" t="s">
        <v>113</v>
      </c>
      <c r="Z127" s="197" t="s">
        <v>115</v>
      </c>
      <c r="AA127" s="201" t="n">
        <f aca="false">G127*O127*(S127+0.1*T127)/100</f>
        <v>35.28</v>
      </c>
      <c r="AB127" s="204"/>
      <c r="AC127" s="200"/>
      <c r="AD127" s="200"/>
      <c r="AE127" s="200"/>
      <c r="AF127" s="197"/>
      <c r="AG127" s="205" t="str">
        <f aca="false">IF(AC127="","",IF(AC127*(AU127+AN127+AO127+AP127)&gt;=30,"Y",""))</f>
        <v/>
      </c>
      <c r="AH127" s="196"/>
      <c r="AI127" s="202" t="n">
        <f aca="false">LWDCOUNT!E127+LWDCOUNT!G127+LWDCOUNT!J127+LWDCOUNT!L127+LWDCOUNT!O127+LWDCOUNT!Q127</f>
        <v>0</v>
      </c>
      <c r="AJ127" s="202" t="n">
        <f aca="false">LWDCOUNT!E127</f>
        <v>0</v>
      </c>
      <c r="AK127" s="202" t="n">
        <f aca="false">LWDCOUNT!J127</f>
        <v>0</v>
      </c>
      <c r="AL127" s="202" t="n">
        <f aca="false">LWDCOUNT!O127</f>
        <v>0</v>
      </c>
      <c r="AM127" s="197"/>
      <c r="AN127" s="206" t="n">
        <v>77</v>
      </c>
      <c r="AO127" s="207" t="n">
        <v>10</v>
      </c>
      <c r="AP127" s="202" t="n">
        <v>0</v>
      </c>
      <c r="AQ127" s="202" t="n">
        <v>0</v>
      </c>
      <c r="AR127" s="202" t="n">
        <v>0</v>
      </c>
      <c r="AS127" s="201" t="n">
        <f aca="false">SUM(AN127:AR127)</f>
        <v>87</v>
      </c>
      <c r="AT127" s="204"/>
      <c r="AU127" s="197" t="n">
        <v>0</v>
      </c>
      <c r="AV127" s="197"/>
      <c r="AW127" s="197"/>
      <c r="AX127" s="197"/>
      <c r="AY127" s="197"/>
      <c r="AZ127" s="196"/>
      <c r="BA127" s="208"/>
      <c r="BB127" s="209" t="s">
        <v>116</v>
      </c>
    </row>
    <row r="128" s="210" customFormat="true" ht="15" hidden="false" customHeight="true" outlineLevel="0" collapsed="false">
      <c r="A128" s="195" t="s">
        <v>112</v>
      </c>
      <c r="B128" s="196" t="n">
        <v>18</v>
      </c>
      <c r="C128" s="197" t="n">
        <v>87</v>
      </c>
      <c r="D128" s="197" t="n">
        <v>1</v>
      </c>
      <c r="E128" s="197" t="s">
        <v>29</v>
      </c>
      <c r="F128" s="197" t="n">
        <v>1</v>
      </c>
      <c r="G128" s="198" t="n">
        <v>9</v>
      </c>
      <c r="H128" s="199" t="n">
        <v>0</v>
      </c>
      <c r="I128" s="200" t="n">
        <v>0.5</v>
      </c>
      <c r="J128" s="196"/>
      <c r="K128" s="199" t="n">
        <v>1.1</v>
      </c>
      <c r="L128" s="199" t="n">
        <v>1.2</v>
      </c>
      <c r="M128" s="196"/>
      <c r="N128" s="199" t="n">
        <v>7</v>
      </c>
      <c r="O128" s="199" t="n">
        <v>4.8</v>
      </c>
      <c r="P128" s="201" t="n">
        <f aca="false">O128*G128</f>
        <v>43.2</v>
      </c>
      <c r="Q128" s="196"/>
      <c r="R128" s="197" t="n">
        <v>90</v>
      </c>
      <c r="S128" s="202" t="n">
        <v>0</v>
      </c>
      <c r="T128" s="202" t="n">
        <v>10</v>
      </c>
      <c r="U128" s="202" t="n">
        <v>0</v>
      </c>
      <c r="V128" s="202" t="n">
        <v>0</v>
      </c>
      <c r="W128" s="202"/>
      <c r="X128" s="203"/>
      <c r="Y128" s="196" t="s">
        <v>116</v>
      </c>
      <c r="Z128" s="197"/>
      <c r="AA128" s="201" t="n">
        <f aca="false">G128*O128*(S128+0.1*T128)/100</f>
        <v>0.432</v>
      </c>
      <c r="AB128" s="204"/>
      <c r="AC128" s="200" t="n">
        <v>0.6</v>
      </c>
      <c r="AD128" s="200" t="n">
        <v>0.1</v>
      </c>
      <c r="AE128" s="200" t="n">
        <v>0.5</v>
      </c>
      <c r="AF128" s="197" t="s">
        <v>128</v>
      </c>
      <c r="AG128" s="205" t="str">
        <f aca="false">IF(AC128="","",IF(AC128*(AU128+AN128+AO128+AP128)&gt;=30,"Y",""))</f>
        <v>Y</v>
      </c>
      <c r="AH128" s="196"/>
      <c r="AI128" s="202" t="n">
        <f aca="false">LWDCOUNT!E128+LWDCOUNT!G128+LWDCOUNT!J128+LWDCOUNT!L128+LWDCOUNT!O128+LWDCOUNT!Q128</f>
        <v>0</v>
      </c>
      <c r="AJ128" s="202" t="n">
        <f aca="false">LWDCOUNT!E128</f>
        <v>0</v>
      </c>
      <c r="AK128" s="202" t="n">
        <f aca="false">LWDCOUNT!J128</f>
        <v>0</v>
      </c>
      <c r="AL128" s="202" t="n">
        <f aca="false">LWDCOUNT!O128</f>
        <v>0</v>
      </c>
      <c r="AM128" s="197"/>
      <c r="AN128" s="206" t="n">
        <v>52.0833333333333</v>
      </c>
      <c r="AO128" s="207" t="n">
        <v>0</v>
      </c>
      <c r="AP128" s="202" t="n">
        <v>0</v>
      </c>
      <c r="AQ128" s="202" t="n">
        <v>0</v>
      </c>
      <c r="AR128" s="202" t="n">
        <v>0</v>
      </c>
      <c r="AS128" s="201" t="n">
        <f aca="false">SUM(AN128:AR128)</f>
        <v>52.0833333333333</v>
      </c>
      <c r="AT128" s="204"/>
      <c r="AU128" s="197" t="n">
        <v>10</v>
      </c>
      <c r="AV128" s="197"/>
      <c r="AW128" s="197"/>
      <c r="AX128" s="197"/>
      <c r="AY128" s="197"/>
      <c r="AZ128" s="196"/>
      <c r="BA128" s="208"/>
      <c r="BB128" s="209" t="s">
        <v>116</v>
      </c>
    </row>
    <row r="129" s="210" customFormat="true" ht="15" hidden="false" customHeight="true" outlineLevel="0" collapsed="false">
      <c r="A129" s="195" t="s">
        <v>112</v>
      </c>
      <c r="B129" s="196" t="n">
        <v>18</v>
      </c>
      <c r="C129" s="197" t="n">
        <v>200</v>
      </c>
      <c r="D129" s="197" t="n">
        <v>1</v>
      </c>
      <c r="E129" s="197" t="s">
        <v>29</v>
      </c>
      <c r="F129" s="197" t="n">
        <v>1</v>
      </c>
      <c r="G129" s="198" t="n">
        <v>4</v>
      </c>
      <c r="H129" s="199" t="n">
        <v>0</v>
      </c>
      <c r="I129" s="200" t="n">
        <v>0.5</v>
      </c>
      <c r="J129" s="196"/>
      <c r="K129" s="199" t="n">
        <v>1.2</v>
      </c>
      <c r="L129" s="199" t="n">
        <v>1.3</v>
      </c>
      <c r="M129" s="196"/>
      <c r="N129" s="199" t="n">
        <v>14</v>
      </c>
      <c r="O129" s="199" t="n">
        <v>3</v>
      </c>
      <c r="P129" s="201" t="n">
        <f aca="false">O129*G129</f>
        <v>12</v>
      </c>
      <c r="Q129" s="196"/>
      <c r="R129" s="197" t="n">
        <v>70</v>
      </c>
      <c r="S129" s="202" t="n">
        <v>30</v>
      </c>
      <c r="T129" s="202" t="n">
        <v>0</v>
      </c>
      <c r="U129" s="202" t="n">
        <v>0</v>
      </c>
      <c r="V129" s="202" t="n">
        <v>0</v>
      </c>
      <c r="W129" s="202"/>
      <c r="X129" s="203"/>
      <c r="Y129" s="196" t="s">
        <v>116</v>
      </c>
      <c r="Z129" s="197"/>
      <c r="AA129" s="201" t="n">
        <f aca="false">G129*O129*(S129+0.1*T129)/100</f>
        <v>3.6</v>
      </c>
      <c r="AB129" s="204"/>
      <c r="AC129" s="200" t="n">
        <v>0.6</v>
      </c>
      <c r="AD129" s="200" t="n">
        <v>0.1</v>
      </c>
      <c r="AE129" s="200" t="n">
        <v>0.5</v>
      </c>
      <c r="AF129" s="197" t="s">
        <v>124</v>
      </c>
      <c r="AG129" s="205" t="str">
        <f aca="false">IF(AC129="","",IF(AC129*(AU129+AN129+AO129+AP129)&gt;=30,"Y",""))</f>
        <v/>
      </c>
      <c r="AH129" s="196"/>
      <c r="AI129" s="202" t="n">
        <f aca="false">LWDCOUNT!E129+LWDCOUNT!G129+LWDCOUNT!J129+LWDCOUNT!L129+LWDCOUNT!O129+LWDCOUNT!Q129</f>
        <v>2</v>
      </c>
      <c r="AJ129" s="202" t="n">
        <f aca="false">LWDCOUNT!E129</f>
        <v>0</v>
      </c>
      <c r="AK129" s="202" t="n">
        <f aca="false">LWDCOUNT!J129</f>
        <v>2</v>
      </c>
      <c r="AL129" s="202" t="n">
        <f aca="false">LWDCOUNT!O129</f>
        <v>0</v>
      </c>
      <c r="AM129" s="197"/>
      <c r="AN129" s="206" t="n">
        <v>6.14035087719298</v>
      </c>
      <c r="AO129" s="207" t="n">
        <v>0</v>
      </c>
      <c r="AP129" s="202" t="n">
        <v>0</v>
      </c>
      <c r="AQ129" s="202" t="n">
        <v>0</v>
      </c>
      <c r="AR129" s="202" t="n">
        <v>0</v>
      </c>
      <c r="AS129" s="201" t="n">
        <f aca="false">SUM(AN129:AR129)</f>
        <v>6.14035087719298</v>
      </c>
      <c r="AT129" s="204"/>
      <c r="AU129" s="197" t="n">
        <v>0</v>
      </c>
      <c r="AV129" s="197"/>
      <c r="AW129" s="197"/>
      <c r="AX129" s="197"/>
      <c r="AY129" s="197"/>
      <c r="AZ129" s="196"/>
      <c r="BA129" s="208" t="s">
        <v>44</v>
      </c>
      <c r="BB129" s="209" t="s">
        <v>116</v>
      </c>
    </row>
    <row r="130" s="210" customFormat="true" ht="15" hidden="false" customHeight="true" outlineLevel="0" collapsed="false">
      <c r="A130" s="195" t="s">
        <v>112</v>
      </c>
      <c r="B130" s="196" t="n">
        <v>18</v>
      </c>
      <c r="C130" s="197" t="n">
        <v>204</v>
      </c>
      <c r="D130" s="197" t="n">
        <v>1</v>
      </c>
      <c r="E130" s="197" t="s">
        <v>26</v>
      </c>
      <c r="F130" s="197" t="n">
        <v>1</v>
      </c>
      <c r="G130" s="198" t="n">
        <v>39</v>
      </c>
      <c r="H130" s="199" t="n">
        <v>0.5</v>
      </c>
      <c r="I130" s="200" t="n">
        <v>0.2</v>
      </c>
      <c r="J130" s="196"/>
      <c r="K130" s="199" t="n">
        <v>1.2</v>
      </c>
      <c r="L130" s="199" t="n">
        <v>1.3</v>
      </c>
      <c r="M130" s="196"/>
      <c r="N130" s="199" t="n">
        <v>12</v>
      </c>
      <c r="O130" s="199" t="n">
        <v>4.5</v>
      </c>
      <c r="P130" s="201" t="n">
        <f aca="false">O130*G130</f>
        <v>175.5</v>
      </c>
      <c r="Q130" s="196"/>
      <c r="R130" s="197" t="n">
        <v>50</v>
      </c>
      <c r="S130" s="202" t="n">
        <v>45</v>
      </c>
      <c r="T130" s="202" t="n">
        <v>5</v>
      </c>
      <c r="U130" s="202" t="n">
        <v>0</v>
      </c>
      <c r="V130" s="202" t="n">
        <v>0</v>
      </c>
      <c r="W130" s="202"/>
      <c r="X130" s="203"/>
      <c r="Y130" s="196" t="s">
        <v>114</v>
      </c>
      <c r="Z130" s="197" t="s">
        <v>120</v>
      </c>
      <c r="AA130" s="201" t="n">
        <f aca="false">G130*O130*(S130+0.1*T130)/100</f>
        <v>79.8525</v>
      </c>
      <c r="AB130" s="204"/>
      <c r="AC130" s="200"/>
      <c r="AD130" s="200"/>
      <c r="AE130" s="200"/>
      <c r="AF130" s="197"/>
      <c r="AG130" s="205" t="str">
        <f aca="false">IF(AC130="","",IF(AC130*(AU130+AN130+AO130+AP130)&gt;=30,"Y",""))</f>
        <v/>
      </c>
      <c r="AH130" s="196"/>
      <c r="AI130" s="202" t="n">
        <f aca="false">LWDCOUNT!E130+LWDCOUNT!G130+LWDCOUNT!J130+LWDCOUNT!L130+LWDCOUNT!O130+LWDCOUNT!Q130</f>
        <v>10</v>
      </c>
      <c r="AJ130" s="202" t="n">
        <f aca="false">LWDCOUNT!E130</f>
        <v>10</v>
      </c>
      <c r="AK130" s="202" t="n">
        <f aca="false">LWDCOUNT!J130</f>
        <v>0</v>
      </c>
      <c r="AL130" s="202" t="n">
        <f aca="false">LWDCOUNT!O130</f>
        <v>0</v>
      </c>
      <c r="AM130" s="197"/>
      <c r="AN130" s="206" t="n">
        <v>0</v>
      </c>
      <c r="AO130" s="207" t="n">
        <v>0</v>
      </c>
      <c r="AP130" s="202" t="n">
        <v>0</v>
      </c>
      <c r="AQ130" s="202" t="n">
        <v>0</v>
      </c>
      <c r="AR130" s="202" t="n">
        <v>0</v>
      </c>
      <c r="AS130" s="201" t="n">
        <f aca="false">SUM(AN130:AR130)</f>
        <v>0</v>
      </c>
      <c r="AT130" s="204"/>
      <c r="AU130" s="197" t="n">
        <v>0</v>
      </c>
      <c r="AV130" s="197"/>
      <c r="AW130" s="197"/>
      <c r="AX130" s="197"/>
      <c r="AY130" s="197"/>
      <c r="AZ130" s="196"/>
      <c r="BA130" s="208" t="s">
        <v>44</v>
      </c>
      <c r="BB130" s="209" t="s">
        <v>116</v>
      </c>
    </row>
    <row r="131" s="210" customFormat="true" ht="15" hidden="false" customHeight="true" outlineLevel="0" collapsed="false">
      <c r="A131" s="195" t="s">
        <v>112</v>
      </c>
      <c r="B131" s="196" t="n">
        <v>18</v>
      </c>
      <c r="C131" s="197" t="n">
        <v>243</v>
      </c>
      <c r="D131" s="197" t="n">
        <v>1</v>
      </c>
      <c r="E131" s="197" t="s">
        <v>113</v>
      </c>
      <c r="F131" s="197" t="n">
        <v>1</v>
      </c>
      <c r="G131" s="198" t="n">
        <v>4</v>
      </c>
      <c r="H131" s="199" t="n">
        <v>1</v>
      </c>
      <c r="I131" s="200" t="n">
        <v>0.1</v>
      </c>
      <c r="J131" s="196"/>
      <c r="K131" s="199" t="n">
        <v>1.1</v>
      </c>
      <c r="L131" s="199" t="n">
        <v>1.1</v>
      </c>
      <c r="M131" s="196"/>
      <c r="N131" s="199" t="n">
        <v>7</v>
      </c>
      <c r="O131" s="199" t="n">
        <v>3</v>
      </c>
      <c r="P131" s="201" t="n">
        <f aca="false">O131*G131</f>
        <v>12</v>
      </c>
      <c r="Q131" s="196"/>
      <c r="R131" s="197" t="n">
        <v>50</v>
      </c>
      <c r="S131" s="202" t="n">
        <v>50</v>
      </c>
      <c r="T131" s="202" t="n">
        <v>0</v>
      </c>
      <c r="U131" s="202" t="n">
        <v>0</v>
      </c>
      <c r="V131" s="202" t="n">
        <v>0</v>
      </c>
      <c r="W131" s="202"/>
      <c r="X131" s="203"/>
      <c r="Y131" s="196" t="s">
        <v>113</v>
      </c>
      <c r="Z131" s="197" t="s">
        <v>120</v>
      </c>
      <c r="AA131" s="201" t="n">
        <f aca="false">G131*O131*(S131+0.1*T131)/100</f>
        <v>6</v>
      </c>
      <c r="AB131" s="204"/>
      <c r="AC131" s="200"/>
      <c r="AD131" s="200"/>
      <c r="AE131" s="200"/>
      <c r="AF131" s="197"/>
      <c r="AG131" s="205" t="str">
        <f aca="false">IF(AC131="","",IF(AC131*(AU131+AN131+AO131+AP131)&gt;=30,"Y",""))</f>
        <v/>
      </c>
      <c r="AH131" s="196"/>
      <c r="AI131" s="202" t="n">
        <f aca="false">LWDCOUNT!E131+LWDCOUNT!G131+LWDCOUNT!J131+LWDCOUNT!L131+LWDCOUNT!O131+LWDCOUNT!Q131</f>
        <v>0</v>
      </c>
      <c r="AJ131" s="202" t="n">
        <f aca="false">LWDCOUNT!E131</f>
        <v>0</v>
      </c>
      <c r="AK131" s="202" t="n">
        <f aca="false">LWDCOUNT!J131</f>
        <v>0</v>
      </c>
      <c r="AL131" s="202" t="n">
        <f aca="false">LWDCOUNT!O131</f>
        <v>0</v>
      </c>
      <c r="AM131" s="197"/>
      <c r="AN131" s="206" t="n">
        <v>0</v>
      </c>
      <c r="AO131" s="207" t="n">
        <v>0</v>
      </c>
      <c r="AP131" s="202" t="n">
        <v>0</v>
      </c>
      <c r="AQ131" s="202" t="n">
        <v>0</v>
      </c>
      <c r="AR131" s="202" t="n">
        <v>0</v>
      </c>
      <c r="AS131" s="201" t="n">
        <f aca="false">SUM(AN131:AR131)</f>
        <v>0</v>
      </c>
      <c r="AT131" s="204"/>
      <c r="AU131" s="197" t="n">
        <v>10</v>
      </c>
      <c r="AV131" s="197"/>
      <c r="AW131" s="197"/>
      <c r="AX131" s="197"/>
      <c r="AY131" s="197"/>
      <c r="AZ131" s="196"/>
      <c r="BA131" s="208" t="s">
        <v>44</v>
      </c>
      <c r="BB131" s="209" t="s">
        <v>116</v>
      </c>
    </row>
    <row r="132" s="210" customFormat="true" ht="15" hidden="false" customHeight="true" outlineLevel="0" collapsed="false">
      <c r="A132" s="195" t="s">
        <v>112</v>
      </c>
      <c r="B132" s="196" t="n">
        <v>18</v>
      </c>
      <c r="C132" s="197" t="n">
        <v>247</v>
      </c>
      <c r="D132" s="197" t="n">
        <v>1</v>
      </c>
      <c r="E132" s="197" t="s">
        <v>26</v>
      </c>
      <c r="F132" s="197" t="n">
        <v>1</v>
      </c>
      <c r="G132" s="198" t="n">
        <v>6</v>
      </c>
      <c r="H132" s="199" t="n">
        <v>0.5</v>
      </c>
      <c r="I132" s="200" t="n">
        <v>0.2</v>
      </c>
      <c r="J132" s="196"/>
      <c r="K132" s="199" t="n">
        <v>0.7</v>
      </c>
      <c r="L132" s="199" t="n">
        <v>0.9</v>
      </c>
      <c r="M132" s="196"/>
      <c r="N132" s="199" t="n">
        <v>6</v>
      </c>
      <c r="O132" s="199" t="n">
        <v>1.3</v>
      </c>
      <c r="P132" s="201" t="n">
        <f aca="false">O132*G132</f>
        <v>7.8</v>
      </c>
      <c r="Q132" s="196"/>
      <c r="R132" s="197" t="n">
        <v>50</v>
      </c>
      <c r="S132" s="202" t="n">
        <v>50</v>
      </c>
      <c r="T132" s="202" t="n">
        <v>0</v>
      </c>
      <c r="U132" s="202" t="n">
        <v>0</v>
      </c>
      <c r="V132" s="202" t="n">
        <v>0</v>
      </c>
      <c r="W132" s="202"/>
      <c r="X132" s="203"/>
      <c r="Y132" s="196" t="s">
        <v>113</v>
      </c>
      <c r="Z132" s="197" t="s">
        <v>120</v>
      </c>
      <c r="AA132" s="201" t="n">
        <f aca="false">G132*O132*(S132+0.1*T132)/100</f>
        <v>3.9</v>
      </c>
      <c r="AB132" s="204"/>
      <c r="AC132" s="200"/>
      <c r="AD132" s="200"/>
      <c r="AE132" s="200"/>
      <c r="AF132" s="197"/>
      <c r="AG132" s="205" t="str">
        <f aca="false">IF(AC132="","",IF(AC132*(AU132+AN132+AO132+AP132)&gt;=30,"Y",""))</f>
        <v/>
      </c>
      <c r="AH132" s="196"/>
      <c r="AI132" s="202" t="n">
        <f aca="false">LWDCOUNT!E132+LWDCOUNT!G132+LWDCOUNT!J132+LWDCOUNT!L132+LWDCOUNT!O132+LWDCOUNT!Q132</f>
        <v>0</v>
      </c>
      <c r="AJ132" s="202" t="n">
        <f aca="false">LWDCOUNT!E132</f>
        <v>0</v>
      </c>
      <c r="AK132" s="202" t="n">
        <f aca="false">LWDCOUNT!J132</f>
        <v>0</v>
      </c>
      <c r="AL132" s="202" t="n">
        <f aca="false">LWDCOUNT!O132</f>
        <v>0</v>
      </c>
      <c r="AM132" s="197"/>
      <c r="AN132" s="206" t="n">
        <v>0</v>
      </c>
      <c r="AO132" s="207" t="n">
        <v>0</v>
      </c>
      <c r="AP132" s="202" t="n">
        <v>0</v>
      </c>
      <c r="AQ132" s="202" t="n">
        <v>0</v>
      </c>
      <c r="AR132" s="202" t="n">
        <v>0</v>
      </c>
      <c r="AS132" s="201" t="n">
        <f aca="false">SUM(AN132:AR132)</f>
        <v>0</v>
      </c>
      <c r="AT132" s="204"/>
      <c r="AU132" s="197" t="n">
        <v>10</v>
      </c>
      <c r="AV132" s="197"/>
      <c r="AW132" s="197"/>
      <c r="AX132" s="197"/>
      <c r="AY132" s="197"/>
      <c r="AZ132" s="196"/>
      <c r="BA132" s="208"/>
      <c r="BB132" s="209" t="s">
        <v>116</v>
      </c>
    </row>
    <row r="133" s="210" customFormat="true" ht="15" hidden="false" customHeight="true" outlineLevel="0" collapsed="false">
      <c r="A133" s="195" t="s">
        <v>112</v>
      </c>
      <c r="B133" s="196" t="n">
        <v>18</v>
      </c>
      <c r="C133" s="197" t="n">
        <v>253</v>
      </c>
      <c r="D133" s="197" t="n">
        <v>1</v>
      </c>
      <c r="E133" s="197" t="s">
        <v>113</v>
      </c>
      <c r="F133" s="197" t="n">
        <v>1</v>
      </c>
      <c r="G133" s="198" t="n">
        <v>22</v>
      </c>
      <c r="H133" s="199" t="n">
        <v>2</v>
      </c>
      <c r="I133" s="200" t="n">
        <v>0.2</v>
      </c>
      <c r="J133" s="196"/>
      <c r="K133" s="199" t="n">
        <v>1</v>
      </c>
      <c r="L133" s="199" t="n">
        <v>1.2</v>
      </c>
      <c r="M133" s="196"/>
      <c r="N133" s="199" t="n">
        <v>6.3</v>
      </c>
      <c r="O133" s="199" t="n">
        <v>2.2</v>
      </c>
      <c r="P133" s="201" t="n">
        <f aca="false">O133*G133</f>
        <v>48.4</v>
      </c>
      <c r="Q133" s="196"/>
      <c r="R133" s="197" t="n">
        <v>40</v>
      </c>
      <c r="S133" s="202" t="n">
        <v>50</v>
      </c>
      <c r="T133" s="202" t="n">
        <v>10</v>
      </c>
      <c r="U133" s="202" t="n">
        <v>0</v>
      </c>
      <c r="V133" s="202" t="n">
        <v>0</v>
      </c>
      <c r="W133" s="202"/>
      <c r="X133" s="203"/>
      <c r="Y133" s="196" t="s">
        <v>114</v>
      </c>
      <c r="Z133" s="197" t="s">
        <v>115</v>
      </c>
      <c r="AA133" s="201" t="n">
        <f aca="false">G133*O133*(S133+0.1*T133)/100</f>
        <v>24.684</v>
      </c>
      <c r="AB133" s="204"/>
      <c r="AC133" s="200"/>
      <c r="AD133" s="200"/>
      <c r="AE133" s="200"/>
      <c r="AF133" s="197"/>
      <c r="AG133" s="205" t="str">
        <f aca="false">IF(AC133="","",IF(AC133*(AU133+AN133+AO133+AP133)&gt;=30,"Y",""))</f>
        <v/>
      </c>
      <c r="AH133" s="196"/>
      <c r="AI133" s="202" t="n">
        <f aca="false">LWDCOUNT!E133+LWDCOUNT!G133+LWDCOUNT!J133+LWDCOUNT!L133+LWDCOUNT!O133+LWDCOUNT!Q133</f>
        <v>0</v>
      </c>
      <c r="AJ133" s="202" t="n">
        <f aca="false">LWDCOUNT!E133</f>
        <v>0</v>
      </c>
      <c r="AK133" s="202" t="n">
        <f aca="false">LWDCOUNT!J133</f>
        <v>0</v>
      </c>
      <c r="AL133" s="202" t="n">
        <f aca="false">LWDCOUNT!O133</f>
        <v>0</v>
      </c>
      <c r="AM133" s="197"/>
      <c r="AN133" s="206" t="n">
        <v>6.25</v>
      </c>
      <c r="AO133" s="207" t="n">
        <v>0</v>
      </c>
      <c r="AP133" s="202" t="n">
        <v>30</v>
      </c>
      <c r="AQ133" s="202" t="n">
        <v>0</v>
      </c>
      <c r="AR133" s="202" t="n">
        <v>0</v>
      </c>
      <c r="AS133" s="201" t="n">
        <f aca="false">SUM(AN133:AR133)</f>
        <v>36.25</v>
      </c>
      <c r="AT133" s="204"/>
      <c r="AU133" s="197" t="n">
        <v>20</v>
      </c>
      <c r="AV133" s="197"/>
      <c r="AW133" s="197"/>
      <c r="AX133" s="197"/>
      <c r="AY133" s="197"/>
      <c r="AZ133" s="196"/>
      <c r="BA133" s="208"/>
      <c r="BB133" s="209" t="s">
        <v>116</v>
      </c>
    </row>
    <row r="134" s="210" customFormat="true" ht="15" hidden="false" customHeight="true" outlineLevel="0" collapsed="false">
      <c r="A134" s="195" t="s">
        <v>112</v>
      </c>
      <c r="B134" s="196" t="n">
        <v>18</v>
      </c>
      <c r="C134" s="197" t="n">
        <v>275</v>
      </c>
      <c r="D134" s="197" t="n">
        <v>1</v>
      </c>
      <c r="E134" s="197" t="s">
        <v>29</v>
      </c>
      <c r="F134" s="197" t="n">
        <v>1</v>
      </c>
      <c r="G134" s="198" t="n">
        <v>5</v>
      </c>
      <c r="H134" s="199" t="n">
        <v>0</v>
      </c>
      <c r="I134" s="200" t="n">
        <v>0.6</v>
      </c>
      <c r="J134" s="196"/>
      <c r="K134" s="199" t="n">
        <v>1.5</v>
      </c>
      <c r="L134" s="199" t="n">
        <v>0.8</v>
      </c>
      <c r="M134" s="196"/>
      <c r="N134" s="199" t="n">
        <v>6</v>
      </c>
      <c r="O134" s="199" t="n">
        <v>4.5</v>
      </c>
      <c r="P134" s="201" t="n">
        <f aca="false">O134*G134</f>
        <v>22.5</v>
      </c>
      <c r="Q134" s="196"/>
      <c r="R134" s="197" t="n">
        <v>50</v>
      </c>
      <c r="S134" s="202" t="n">
        <v>45</v>
      </c>
      <c r="T134" s="202" t="n">
        <v>5</v>
      </c>
      <c r="U134" s="202" t="n">
        <v>0</v>
      </c>
      <c r="V134" s="202" t="n">
        <v>0</v>
      </c>
      <c r="W134" s="202"/>
      <c r="X134" s="203"/>
      <c r="Y134" s="196" t="s">
        <v>113</v>
      </c>
      <c r="Z134" s="197" t="s">
        <v>120</v>
      </c>
      <c r="AA134" s="201" t="n">
        <f aca="false">G134*O134*(S134+0.1*T134)/100</f>
        <v>10.2375</v>
      </c>
      <c r="AB134" s="204"/>
      <c r="AC134" s="200" t="n">
        <v>0.6</v>
      </c>
      <c r="AD134" s="200" t="n">
        <v>0.1</v>
      </c>
      <c r="AE134" s="200" t="n">
        <v>0.5</v>
      </c>
      <c r="AF134" s="197" t="s">
        <v>124</v>
      </c>
      <c r="AG134" s="205" t="str">
        <f aca="false">IF(AC134="","",IF(AC134*(AU134+AN134+AO134+AP134)&gt;=30,"Y",""))</f>
        <v/>
      </c>
      <c r="AH134" s="196"/>
      <c r="AI134" s="202" t="n">
        <f aca="false">LWDCOUNT!E134+LWDCOUNT!G134+LWDCOUNT!J134+LWDCOUNT!L134+LWDCOUNT!O134+LWDCOUNT!Q134</f>
        <v>2</v>
      </c>
      <c r="AJ134" s="202" t="n">
        <f aca="false">LWDCOUNT!E134</f>
        <v>0</v>
      </c>
      <c r="AK134" s="202" t="n">
        <f aca="false">LWDCOUNT!J134</f>
        <v>1</v>
      </c>
      <c r="AL134" s="202" t="n">
        <f aca="false">LWDCOUNT!O134</f>
        <v>1</v>
      </c>
      <c r="AM134" s="197"/>
      <c r="AN134" s="206" t="n">
        <v>0</v>
      </c>
      <c r="AO134" s="207" t="n">
        <v>0</v>
      </c>
      <c r="AP134" s="202" t="n">
        <v>0</v>
      </c>
      <c r="AQ134" s="202" t="n">
        <v>0</v>
      </c>
      <c r="AR134" s="202" t="n">
        <v>0</v>
      </c>
      <c r="AS134" s="201" t="n">
        <f aca="false">SUM(AN134:AR134)</f>
        <v>0</v>
      </c>
      <c r="AT134" s="204"/>
      <c r="AU134" s="197" t="n">
        <v>10</v>
      </c>
      <c r="AV134" s="197"/>
      <c r="AW134" s="197" t="s">
        <v>24</v>
      </c>
      <c r="AX134" s="197" t="s">
        <v>24</v>
      </c>
      <c r="AY134" s="197"/>
      <c r="AZ134" s="196"/>
      <c r="BA134" s="208" t="s">
        <v>44</v>
      </c>
      <c r="BB134" s="209" t="s">
        <v>116</v>
      </c>
    </row>
    <row r="135" s="210" customFormat="true" ht="15" hidden="false" customHeight="true" outlineLevel="0" collapsed="false">
      <c r="A135" s="195" t="s">
        <v>112</v>
      </c>
      <c r="B135" s="196" t="n">
        <v>18</v>
      </c>
      <c r="C135" s="197" t="n">
        <v>280</v>
      </c>
      <c r="D135" s="197" t="n">
        <v>1</v>
      </c>
      <c r="E135" s="197" t="s">
        <v>26</v>
      </c>
      <c r="F135" s="197" t="n">
        <v>1</v>
      </c>
      <c r="G135" s="198" t="n">
        <v>5</v>
      </c>
      <c r="H135" s="199" t="n">
        <v>0.5</v>
      </c>
      <c r="I135" s="200" t="n">
        <v>0.2</v>
      </c>
      <c r="J135" s="196"/>
      <c r="K135" s="199" t="n">
        <v>0.9</v>
      </c>
      <c r="L135" s="199" t="n">
        <v>1.3</v>
      </c>
      <c r="M135" s="196"/>
      <c r="N135" s="199" t="n">
        <v>4.5</v>
      </c>
      <c r="O135" s="199" t="n">
        <v>2</v>
      </c>
      <c r="P135" s="201" t="n">
        <f aca="false">O135*G135</f>
        <v>10</v>
      </c>
      <c r="Q135" s="196"/>
      <c r="R135" s="197" t="n">
        <v>40</v>
      </c>
      <c r="S135" s="202" t="n">
        <v>40</v>
      </c>
      <c r="T135" s="202" t="n">
        <v>20</v>
      </c>
      <c r="U135" s="202" t="n">
        <v>0</v>
      </c>
      <c r="V135" s="202" t="n">
        <v>0</v>
      </c>
      <c r="W135" s="202"/>
      <c r="X135" s="203"/>
      <c r="Y135" s="196" t="s">
        <v>114</v>
      </c>
      <c r="Z135" s="197" t="s">
        <v>115</v>
      </c>
      <c r="AA135" s="201" t="n">
        <f aca="false">G135*O135*(S135+0.1*T135)/100</f>
        <v>4.2</v>
      </c>
      <c r="AB135" s="204"/>
      <c r="AC135" s="200"/>
      <c r="AD135" s="200"/>
      <c r="AE135" s="200"/>
      <c r="AF135" s="197"/>
      <c r="AG135" s="205" t="str">
        <f aca="false">IF(AC135="","",IF(AC135*(AU135+AN135+AO135+AP135)&gt;=30,"Y",""))</f>
        <v/>
      </c>
      <c r="AH135" s="196"/>
      <c r="AI135" s="202" t="n">
        <f aca="false">LWDCOUNT!E135+LWDCOUNT!G135+LWDCOUNT!J135+LWDCOUNT!L135+LWDCOUNT!O135+LWDCOUNT!Q135</f>
        <v>1</v>
      </c>
      <c r="AJ135" s="202" t="n">
        <f aca="false">LWDCOUNT!E135</f>
        <v>0</v>
      </c>
      <c r="AK135" s="202" t="n">
        <f aca="false">LWDCOUNT!J135</f>
        <v>1</v>
      </c>
      <c r="AL135" s="202" t="n">
        <f aca="false">LWDCOUNT!O135</f>
        <v>0</v>
      </c>
      <c r="AM135" s="197"/>
      <c r="AN135" s="206" t="n">
        <v>0</v>
      </c>
      <c r="AO135" s="207" t="n">
        <v>0</v>
      </c>
      <c r="AP135" s="202" t="n">
        <v>20</v>
      </c>
      <c r="AQ135" s="202" t="n">
        <v>0</v>
      </c>
      <c r="AR135" s="202" t="n">
        <v>0</v>
      </c>
      <c r="AS135" s="201" t="n">
        <f aca="false">SUM(AN135:AR135)</f>
        <v>20</v>
      </c>
      <c r="AT135" s="204"/>
      <c r="AU135" s="197" t="n">
        <v>10</v>
      </c>
      <c r="AV135" s="197"/>
      <c r="AW135" s="197"/>
      <c r="AX135" s="197"/>
      <c r="AY135" s="197"/>
      <c r="AZ135" s="196"/>
      <c r="BA135" s="208"/>
      <c r="BB135" s="209" t="s">
        <v>116</v>
      </c>
    </row>
    <row r="136" s="210" customFormat="true" ht="15" hidden="false" customHeight="true" outlineLevel="0" collapsed="false">
      <c r="A136" s="195" t="s">
        <v>112</v>
      </c>
      <c r="B136" s="196" t="n">
        <v>18</v>
      </c>
      <c r="C136" s="197" t="n">
        <v>285</v>
      </c>
      <c r="D136" s="197" t="n">
        <v>1</v>
      </c>
      <c r="E136" s="197" t="s">
        <v>113</v>
      </c>
      <c r="F136" s="197" t="n">
        <v>1</v>
      </c>
      <c r="G136" s="198" t="n">
        <v>9</v>
      </c>
      <c r="H136" s="199" t="n">
        <v>1</v>
      </c>
      <c r="I136" s="200" t="n">
        <v>0.2</v>
      </c>
      <c r="J136" s="196" t="n">
        <v>0.1</v>
      </c>
      <c r="K136" s="199" t="n">
        <v>1.4</v>
      </c>
      <c r="L136" s="199" t="n">
        <v>1.4</v>
      </c>
      <c r="M136" s="196"/>
      <c r="N136" s="199" t="n">
        <v>8</v>
      </c>
      <c r="O136" s="199" t="n">
        <v>3.3</v>
      </c>
      <c r="P136" s="201" t="n">
        <f aca="false">O136*G136</f>
        <v>29.7</v>
      </c>
      <c r="Q136" s="196"/>
      <c r="R136" s="197" t="n">
        <v>20</v>
      </c>
      <c r="S136" s="202" t="n">
        <v>40</v>
      </c>
      <c r="T136" s="202" t="n">
        <v>30</v>
      </c>
      <c r="U136" s="202" t="n">
        <v>10</v>
      </c>
      <c r="V136" s="202" t="n">
        <v>0</v>
      </c>
      <c r="W136" s="202"/>
      <c r="X136" s="203"/>
      <c r="Y136" s="196" t="s">
        <v>114</v>
      </c>
      <c r="Z136" s="197" t="s">
        <v>115</v>
      </c>
      <c r="AA136" s="201" t="n">
        <f aca="false">G136*O136*(S136+0.1*T136)/100</f>
        <v>12.771</v>
      </c>
      <c r="AB136" s="204"/>
      <c r="AC136" s="200"/>
      <c r="AD136" s="200"/>
      <c r="AE136" s="200"/>
      <c r="AF136" s="197"/>
      <c r="AG136" s="205" t="str">
        <f aca="false">IF(AC136="","",IF(AC136*(AU136+AN136+AO136+AP136)&gt;=30,"Y",""))</f>
        <v/>
      </c>
      <c r="AH136" s="196"/>
      <c r="AI136" s="202" t="n">
        <f aca="false">LWDCOUNT!E136+LWDCOUNT!G136+LWDCOUNT!J136+LWDCOUNT!L136+LWDCOUNT!O136+LWDCOUNT!Q136</f>
        <v>1</v>
      </c>
      <c r="AJ136" s="202" t="n">
        <f aca="false">LWDCOUNT!E136</f>
        <v>0</v>
      </c>
      <c r="AK136" s="202" t="n">
        <f aca="false">LWDCOUNT!J136</f>
        <v>1</v>
      </c>
      <c r="AL136" s="202" t="n">
        <f aca="false">LWDCOUNT!O136</f>
        <v>0</v>
      </c>
      <c r="AM136" s="197"/>
      <c r="AN136" s="206" t="n">
        <v>0</v>
      </c>
      <c r="AO136" s="207" t="n">
        <v>10</v>
      </c>
      <c r="AP136" s="202" t="n">
        <v>0</v>
      </c>
      <c r="AQ136" s="202" t="n">
        <v>0</v>
      </c>
      <c r="AR136" s="202" t="n">
        <v>0</v>
      </c>
      <c r="AS136" s="201" t="n">
        <f aca="false">SUM(AN136:AR136)</f>
        <v>10</v>
      </c>
      <c r="AT136" s="204"/>
      <c r="AU136" s="197" t="n">
        <v>10</v>
      </c>
      <c r="AV136" s="197"/>
      <c r="AW136" s="197"/>
      <c r="AX136" s="197"/>
      <c r="AY136" s="197"/>
      <c r="AZ136" s="196"/>
      <c r="BA136" s="208"/>
      <c r="BB136" s="209" t="s">
        <v>116</v>
      </c>
    </row>
    <row r="137" s="210" customFormat="true" ht="15" hidden="false" customHeight="true" outlineLevel="0" collapsed="false">
      <c r="A137" s="195" t="s">
        <v>112</v>
      </c>
      <c r="B137" s="196" t="n">
        <v>18</v>
      </c>
      <c r="C137" s="197" t="n">
        <v>294</v>
      </c>
      <c r="D137" s="197" t="n">
        <v>1</v>
      </c>
      <c r="E137" s="197" t="s">
        <v>29</v>
      </c>
      <c r="F137" s="197" t="n">
        <v>1</v>
      </c>
      <c r="G137" s="198" t="n">
        <v>8</v>
      </c>
      <c r="H137" s="199" t="n">
        <v>0</v>
      </c>
      <c r="I137" s="200" t="n">
        <v>0.7</v>
      </c>
      <c r="J137" s="196"/>
      <c r="K137" s="199" t="n">
        <v>1.5</v>
      </c>
      <c r="L137" s="199" t="n">
        <v>1.5</v>
      </c>
      <c r="M137" s="196"/>
      <c r="N137" s="199" t="n">
        <v>7</v>
      </c>
      <c r="O137" s="199" t="n">
        <v>3</v>
      </c>
      <c r="P137" s="201" t="n">
        <f aca="false">O137*G137</f>
        <v>24</v>
      </c>
      <c r="Q137" s="196"/>
      <c r="R137" s="197" t="n">
        <v>50</v>
      </c>
      <c r="S137" s="202" t="n">
        <v>40</v>
      </c>
      <c r="T137" s="202" t="n">
        <v>10</v>
      </c>
      <c r="U137" s="202" t="n">
        <v>0</v>
      </c>
      <c r="V137" s="202" t="n">
        <v>0</v>
      </c>
      <c r="W137" s="202"/>
      <c r="X137" s="203"/>
      <c r="Y137" s="196" t="s">
        <v>114</v>
      </c>
      <c r="Z137" s="197" t="s">
        <v>120</v>
      </c>
      <c r="AA137" s="201" t="n">
        <f aca="false">G137*O137*(S137+0.1*T137)/100</f>
        <v>9.84</v>
      </c>
      <c r="AB137" s="204"/>
      <c r="AC137" s="200" t="n">
        <v>0.7</v>
      </c>
      <c r="AD137" s="200" t="n">
        <v>0.1</v>
      </c>
      <c r="AE137" s="200" t="n">
        <v>0.6</v>
      </c>
      <c r="AF137" s="197" t="s">
        <v>124</v>
      </c>
      <c r="AG137" s="205" t="str">
        <f aca="false">IF(AC137="","",IF(AC137*(AU137+AN137+AO137+AP137)&gt;=30,"Y",""))</f>
        <v/>
      </c>
      <c r="AH137" s="196"/>
      <c r="AI137" s="202" t="n">
        <f aca="false">LWDCOUNT!E137+LWDCOUNT!G137+LWDCOUNT!J137+LWDCOUNT!L137+LWDCOUNT!O137+LWDCOUNT!Q137</f>
        <v>1</v>
      </c>
      <c r="AJ137" s="202" t="n">
        <f aca="false">LWDCOUNT!E137</f>
        <v>0</v>
      </c>
      <c r="AK137" s="202" t="n">
        <f aca="false">LWDCOUNT!J137</f>
        <v>0</v>
      </c>
      <c r="AL137" s="202" t="n">
        <f aca="false">LWDCOUNT!O137</f>
        <v>1</v>
      </c>
      <c r="AM137" s="197"/>
      <c r="AN137" s="206" t="n">
        <v>0</v>
      </c>
      <c r="AO137" s="207" t="n">
        <v>0</v>
      </c>
      <c r="AP137" s="202" t="n">
        <v>0</v>
      </c>
      <c r="AQ137" s="202" t="n">
        <v>0</v>
      </c>
      <c r="AR137" s="202" t="n">
        <v>0</v>
      </c>
      <c r="AS137" s="201" t="n">
        <f aca="false">SUM(AN137:AR137)</f>
        <v>0</v>
      </c>
      <c r="AT137" s="204"/>
      <c r="AU137" s="197" t="n">
        <v>10</v>
      </c>
      <c r="AV137" s="197"/>
      <c r="AW137" s="197"/>
      <c r="AX137" s="197"/>
      <c r="AY137" s="197"/>
      <c r="AZ137" s="196"/>
      <c r="BA137" s="208"/>
      <c r="BB137" s="209" t="s">
        <v>116</v>
      </c>
    </row>
    <row r="138" s="210" customFormat="true" ht="15" hidden="false" customHeight="true" outlineLevel="0" collapsed="false">
      <c r="A138" s="195" t="s">
        <v>112</v>
      </c>
      <c r="B138" s="196" t="n">
        <v>18</v>
      </c>
      <c r="C138" s="197" t="n">
        <v>302</v>
      </c>
      <c r="D138" s="197" t="n">
        <v>1</v>
      </c>
      <c r="E138" s="197" t="s">
        <v>113</v>
      </c>
      <c r="F138" s="197" t="n">
        <v>1</v>
      </c>
      <c r="G138" s="198" t="n">
        <v>43</v>
      </c>
      <c r="H138" s="199" t="n">
        <v>1</v>
      </c>
      <c r="I138" s="200" t="n">
        <v>0.1</v>
      </c>
      <c r="J138" s="196"/>
      <c r="K138" s="199" t="n">
        <v>0.7</v>
      </c>
      <c r="L138" s="199" t="n">
        <v>1</v>
      </c>
      <c r="M138" s="196"/>
      <c r="N138" s="199" t="n">
        <v>5</v>
      </c>
      <c r="O138" s="199" t="n">
        <v>2.6</v>
      </c>
      <c r="P138" s="201" t="n">
        <f aca="false">O138*G138</f>
        <v>111.8</v>
      </c>
      <c r="Q138" s="196"/>
      <c r="R138" s="197" t="n">
        <v>40</v>
      </c>
      <c r="S138" s="202" t="n">
        <v>40</v>
      </c>
      <c r="T138" s="202" t="n">
        <v>20</v>
      </c>
      <c r="U138" s="202" t="n">
        <v>0</v>
      </c>
      <c r="V138" s="202" t="n">
        <v>0</v>
      </c>
      <c r="W138" s="202"/>
      <c r="X138" s="203"/>
      <c r="Y138" s="196" t="s">
        <v>114</v>
      </c>
      <c r="Z138" s="197" t="s">
        <v>115</v>
      </c>
      <c r="AA138" s="201" t="n">
        <f aca="false">G138*O138*(S138+0.1*T138)/100</f>
        <v>46.956</v>
      </c>
      <c r="AB138" s="204"/>
      <c r="AC138" s="200"/>
      <c r="AD138" s="200"/>
      <c r="AE138" s="200"/>
      <c r="AF138" s="197"/>
      <c r="AG138" s="205" t="str">
        <f aca="false">IF(AC138="","",IF(AC138*(AU138+AN138+AO138+AP138)&gt;=30,"Y",""))</f>
        <v/>
      </c>
      <c r="AH138" s="196"/>
      <c r="AI138" s="202" t="n">
        <f aca="false">LWDCOUNT!E138+LWDCOUNT!G138+LWDCOUNT!J138+LWDCOUNT!L138+LWDCOUNT!O138+LWDCOUNT!Q138</f>
        <v>15</v>
      </c>
      <c r="AJ138" s="202" t="n">
        <f aca="false">LWDCOUNT!E138</f>
        <v>0</v>
      </c>
      <c r="AK138" s="202" t="n">
        <f aca="false">LWDCOUNT!J138</f>
        <v>15</v>
      </c>
      <c r="AL138" s="202" t="n">
        <f aca="false">LWDCOUNT!O138</f>
        <v>0</v>
      </c>
      <c r="AM138" s="197"/>
      <c r="AN138" s="206" t="n">
        <v>0</v>
      </c>
      <c r="AO138" s="207" t="n">
        <v>0</v>
      </c>
      <c r="AP138" s="202" t="n">
        <v>20</v>
      </c>
      <c r="AQ138" s="202" t="n">
        <v>0</v>
      </c>
      <c r="AR138" s="202" t="n">
        <v>0</v>
      </c>
      <c r="AS138" s="201" t="n">
        <f aca="false">SUM(AN138:AR138)</f>
        <v>20</v>
      </c>
      <c r="AT138" s="204"/>
      <c r="AU138" s="197" t="n">
        <v>10</v>
      </c>
      <c r="AV138" s="197"/>
      <c r="AW138" s="197"/>
      <c r="AX138" s="197"/>
      <c r="AY138" s="197"/>
      <c r="AZ138" s="196"/>
      <c r="BA138" s="208"/>
      <c r="BB138" s="209" t="s">
        <v>116</v>
      </c>
    </row>
    <row r="139" s="210" customFormat="true" ht="15" hidden="false" customHeight="true" outlineLevel="0" collapsed="false">
      <c r="A139" s="195" t="s">
        <v>112</v>
      </c>
      <c r="B139" s="196" t="n">
        <v>18</v>
      </c>
      <c r="C139" s="197" t="n">
        <v>345</v>
      </c>
      <c r="D139" s="197" t="n">
        <v>1</v>
      </c>
      <c r="E139" s="197" t="s">
        <v>26</v>
      </c>
      <c r="F139" s="197" t="n">
        <v>1</v>
      </c>
      <c r="G139" s="198" t="n">
        <v>12</v>
      </c>
      <c r="H139" s="199" t="n">
        <v>0.5</v>
      </c>
      <c r="I139" s="200" t="n">
        <v>0.25</v>
      </c>
      <c r="J139" s="196"/>
      <c r="K139" s="199" t="n">
        <v>0.6</v>
      </c>
      <c r="L139" s="199" t="n">
        <v>1.1</v>
      </c>
      <c r="M139" s="196"/>
      <c r="N139" s="199" t="n">
        <v>11</v>
      </c>
      <c r="O139" s="199" t="n">
        <v>2</v>
      </c>
      <c r="P139" s="201" t="n">
        <f aca="false">O139*G139</f>
        <v>24</v>
      </c>
      <c r="Q139" s="196"/>
      <c r="R139" s="197" t="n">
        <v>40</v>
      </c>
      <c r="S139" s="202" t="n">
        <v>40</v>
      </c>
      <c r="T139" s="202" t="n">
        <v>20</v>
      </c>
      <c r="U139" s="202" t="n">
        <v>0</v>
      </c>
      <c r="V139" s="202" t="n">
        <v>0</v>
      </c>
      <c r="W139" s="202"/>
      <c r="X139" s="203"/>
      <c r="Y139" s="196" t="s">
        <v>114</v>
      </c>
      <c r="Z139" s="197" t="s">
        <v>115</v>
      </c>
      <c r="AA139" s="201" t="n">
        <f aca="false">G139*O139*(S139+0.1*T139)/100</f>
        <v>10.08</v>
      </c>
      <c r="AB139" s="204"/>
      <c r="AC139" s="200"/>
      <c r="AD139" s="200"/>
      <c r="AE139" s="200"/>
      <c r="AF139" s="197"/>
      <c r="AG139" s="205" t="str">
        <f aca="false">IF(AC139="","",IF(AC139*(AU139+AN139+AO139+AP139)&gt;=30,"Y",""))</f>
        <v/>
      </c>
      <c r="AH139" s="196"/>
      <c r="AI139" s="202" t="n">
        <f aca="false">LWDCOUNT!E139+LWDCOUNT!G139+LWDCOUNT!J139+LWDCOUNT!L139+LWDCOUNT!O139+LWDCOUNT!Q139</f>
        <v>0</v>
      </c>
      <c r="AJ139" s="202" t="n">
        <f aca="false">LWDCOUNT!E139</f>
        <v>0</v>
      </c>
      <c r="AK139" s="202" t="n">
        <f aca="false">LWDCOUNT!J139</f>
        <v>0</v>
      </c>
      <c r="AL139" s="202" t="n">
        <f aca="false">LWDCOUNT!O139</f>
        <v>0</v>
      </c>
      <c r="AM139" s="197"/>
      <c r="AN139" s="206" t="n">
        <v>0</v>
      </c>
      <c r="AO139" s="207" t="n">
        <v>0</v>
      </c>
      <c r="AP139" s="202" t="n">
        <v>20</v>
      </c>
      <c r="AQ139" s="202" t="n">
        <v>0</v>
      </c>
      <c r="AR139" s="202" t="n">
        <v>0</v>
      </c>
      <c r="AS139" s="201" t="n">
        <f aca="false">SUM(AN139:AR139)</f>
        <v>20</v>
      </c>
      <c r="AT139" s="204"/>
      <c r="AU139" s="197" t="n">
        <v>20</v>
      </c>
      <c r="AV139" s="197"/>
      <c r="AW139" s="197"/>
      <c r="AX139" s="197"/>
      <c r="AY139" s="197"/>
      <c r="AZ139" s="196"/>
      <c r="BA139" s="208"/>
      <c r="BB139" s="209" t="s">
        <v>116</v>
      </c>
    </row>
    <row r="140" s="210" customFormat="true" ht="15" hidden="false" customHeight="true" outlineLevel="0" collapsed="false">
      <c r="A140" s="195" t="s">
        <v>112</v>
      </c>
      <c r="B140" s="196" t="n">
        <v>18</v>
      </c>
      <c r="C140" s="197" t="n">
        <v>357</v>
      </c>
      <c r="D140" s="197" t="n">
        <v>1</v>
      </c>
      <c r="E140" s="197" t="s">
        <v>113</v>
      </c>
      <c r="F140" s="197" t="n">
        <v>1</v>
      </c>
      <c r="G140" s="198" t="n">
        <v>18</v>
      </c>
      <c r="H140" s="199" t="n">
        <v>1</v>
      </c>
      <c r="I140" s="200" t="n">
        <v>0.1</v>
      </c>
      <c r="J140" s="196"/>
      <c r="K140" s="199" t="n">
        <v>0.6</v>
      </c>
      <c r="L140" s="199" t="n">
        <v>1</v>
      </c>
      <c r="M140" s="196"/>
      <c r="N140" s="199" t="n">
        <v>5</v>
      </c>
      <c r="O140" s="199" t="n">
        <v>2.7</v>
      </c>
      <c r="P140" s="201" t="n">
        <f aca="false">O140*G140</f>
        <v>48.6</v>
      </c>
      <c r="Q140" s="196"/>
      <c r="R140" s="197" t="n">
        <v>40</v>
      </c>
      <c r="S140" s="202" t="n">
        <v>40</v>
      </c>
      <c r="T140" s="202" t="n">
        <v>20</v>
      </c>
      <c r="U140" s="202" t="n">
        <v>0</v>
      </c>
      <c r="V140" s="202" t="n">
        <v>0</v>
      </c>
      <c r="W140" s="202"/>
      <c r="X140" s="203"/>
      <c r="Y140" s="196" t="s">
        <v>114</v>
      </c>
      <c r="Z140" s="197" t="s">
        <v>115</v>
      </c>
      <c r="AA140" s="201" t="n">
        <f aca="false">G140*O140*(S140+0.1*T140)/100</f>
        <v>20.412</v>
      </c>
      <c r="AB140" s="204"/>
      <c r="AC140" s="200"/>
      <c r="AD140" s="200"/>
      <c r="AE140" s="200"/>
      <c r="AF140" s="197"/>
      <c r="AG140" s="205" t="str">
        <f aca="false">IF(AC140="","",IF(AC140*(AU140+AN140+AO140+AP140)&gt;=30,"Y",""))</f>
        <v/>
      </c>
      <c r="AH140" s="196"/>
      <c r="AI140" s="202" t="n">
        <f aca="false">LWDCOUNT!E140+LWDCOUNT!G140+LWDCOUNT!J140+LWDCOUNT!L140+LWDCOUNT!O140+LWDCOUNT!Q140</f>
        <v>0</v>
      </c>
      <c r="AJ140" s="202" t="n">
        <f aca="false">LWDCOUNT!E140</f>
        <v>0</v>
      </c>
      <c r="AK140" s="202" t="n">
        <f aca="false">LWDCOUNT!J140</f>
        <v>0</v>
      </c>
      <c r="AL140" s="202" t="n">
        <f aca="false">LWDCOUNT!O140</f>
        <v>0</v>
      </c>
      <c r="AM140" s="197"/>
      <c r="AN140" s="206" t="n">
        <v>20.8333333333333</v>
      </c>
      <c r="AO140" s="207" t="n">
        <v>0</v>
      </c>
      <c r="AP140" s="202" t="n">
        <v>20</v>
      </c>
      <c r="AQ140" s="202" t="n">
        <v>0</v>
      </c>
      <c r="AR140" s="202" t="n">
        <v>0</v>
      </c>
      <c r="AS140" s="201" t="n">
        <f aca="false">SUM(AN140:AR140)</f>
        <v>40.8333333333333</v>
      </c>
      <c r="AT140" s="204"/>
      <c r="AU140" s="197" t="n">
        <v>10</v>
      </c>
      <c r="AV140" s="197"/>
      <c r="AW140" s="197"/>
      <c r="AX140" s="197"/>
      <c r="AY140" s="197"/>
      <c r="AZ140" s="196"/>
      <c r="BA140" s="208"/>
      <c r="BB140" s="209" t="s">
        <v>116</v>
      </c>
    </row>
    <row r="141" s="210" customFormat="true" ht="15" hidden="false" customHeight="true" outlineLevel="0" collapsed="false">
      <c r="A141" s="195" t="s">
        <v>112</v>
      </c>
      <c r="B141" s="196" t="n">
        <v>18</v>
      </c>
      <c r="C141" s="197" t="n">
        <v>375</v>
      </c>
      <c r="D141" s="197" t="n">
        <v>1</v>
      </c>
      <c r="E141" s="197" t="s">
        <v>29</v>
      </c>
      <c r="F141" s="197" t="n">
        <v>1</v>
      </c>
      <c r="G141" s="198" t="n">
        <v>5</v>
      </c>
      <c r="H141" s="199" t="n">
        <v>0</v>
      </c>
      <c r="I141" s="200" t="n">
        <v>0.5</v>
      </c>
      <c r="J141" s="196"/>
      <c r="K141" s="199" t="n">
        <v>1</v>
      </c>
      <c r="L141" s="199" t="n">
        <v>0.7</v>
      </c>
      <c r="M141" s="196"/>
      <c r="N141" s="199" t="n">
        <v>5</v>
      </c>
      <c r="O141" s="199" t="n">
        <v>2.2</v>
      </c>
      <c r="P141" s="201" t="n">
        <f aca="false">O141*G141</f>
        <v>11</v>
      </c>
      <c r="Q141" s="196"/>
      <c r="R141" s="197" t="n">
        <v>45</v>
      </c>
      <c r="S141" s="202" t="n">
        <v>45</v>
      </c>
      <c r="T141" s="202" t="n">
        <v>10</v>
      </c>
      <c r="U141" s="202" t="n">
        <v>0</v>
      </c>
      <c r="V141" s="202" t="n">
        <v>0</v>
      </c>
      <c r="W141" s="202"/>
      <c r="X141" s="203"/>
      <c r="Y141" s="196" t="s">
        <v>113</v>
      </c>
      <c r="Z141" s="197" t="s">
        <v>120</v>
      </c>
      <c r="AA141" s="201" t="n">
        <f aca="false">G141*O141*(S141+0.1*T141)/100</f>
        <v>5.06</v>
      </c>
      <c r="AB141" s="204"/>
      <c r="AC141" s="200" t="n">
        <v>0.5</v>
      </c>
      <c r="AD141" s="200" t="n">
        <v>0.1</v>
      </c>
      <c r="AE141" s="200" t="n">
        <v>0.4</v>
      </c>
      <c r="AF141" s="197" t="s">
        <v>124</v>
      </c>
      <c r="AG141" s="205" t="str">
        <f aca="false">IF(AC141="","",IF(AC141*(AU141+AN141+AO141+AP141)&gt;=30,"Y",""))</f>
        <v/>
      </c>
      <c r="AH141" s="196"/>
      <c r="AI141" s="202" t="n">
        <f aca="false">LWDCOUNT!E141+LWDCOUNT!G141+LWDCOUNT!J141+LWDCOUNT!L141+LWDCOUNT!O141+LWDCOUNT!Q141</f>
        <v>2</v>
      </c>
      <c r="AJ141" s="202" t="n">
        <f aca="false">LWDCOUNT!E141</f>
        <v>2</v>
      </c>
      <c r="AK141" s="202" t="n">
        <f aca="false">LWDCOUNT!J141</f>
        <v>0</v>
      </c>
      <c r="AL141" s="202" t="n">
        <f aca="false">LWDCOUNT!O141</f>
        <v>0</v>
      </c>
      <c r="AM141" s="197"/>
      <c r="AN141" s="206" t="n">
        <v>9.03225806451613</v>
      </c>
      <c r="AO141" s="207" t="n">
        <v>0</v>
      </c>
      <c r="AP141" s="202" t="n">
        <v>30</v>
      </c>
      <c r="AQ141" s="202" t="n">
        <v>0</v>
      </c>
      <c r="AR141" s="202" t="n">
        <v>0</v>
      </c>
      <c r="AS141" s="201" t="n">
        <f aca="false">SUM(AN141:AR141)</f>
        <v>39.0322580645161</v>
      </c>
      <c r="AT141" s="204"/>
      <c r="AU141" s="197" t="n">
        <v>10</v>
      </c>
      <c r="AV141" s="197"/>
      <c r="AW141" s="197"/>
      <c r="AX141" s="197"/>
      <c r="AY141" s="197"/>
      <c r="AZ141" s="196"/>
      <c r="BA141" s="208"/>
      <c r="BB141" s="209" t="s">
        <v>116</v>
      </c>
    </row>
    <row r="142" s="210" customFormat="true" ht="15" hidden="false" customHeight="true" outlineLevel="0" collapsed="false">
      <c r="A142" s="195" t="s">
        <v>112</v>
      </c>
      <c r="B142" s="196" t="n">
        <v>18</v>
      </c>
      <c r="C142" s="197" t="n">
        <v>380</v>
      </c>
      <c r="D142" s="197" t="n">
        <v>1</v>
      </c>
      <c r="E142" s="197" t="s">
        <v>113</v>
      </c>
      <c r="F142" s="197" t="n">
        <v>1</v>
      </c>
      <c r="G142" s="198" t="n">
        <v>13</v>
      </c>
      <c r="H142" s="199" t="n">
        <v>1</v>
      </c>
      <c r="I142" s="200" t="n">
        <v>0.3</v>
      </c>
      <c r="J142" s="196"/>
      <c r="K142" s="199" t="n">
        <v>0.9</v>
      </c>
      <c r="L142" s="199" t="n">
        <v>0.8</v>
      </c>
      <c r="M142" s="196"/>
      <c r="N142" s="199" t="n">
        <v>6</v>
      </c>
      <c r="O142" s="199" t="n">
        <v>2.4</v>
      </c>
      <c r="P142" s="201" t="n">
        <f aca="false">O142*G142</f>
        <v>31.2</v>
      </c>
      <c r="Q142" s="196"/>
      <c r="R142" s="197" t="n">
        <v>30</v>
      </c>
      <c r="S142" s="202" t="n">
        <v>40</v>
      </c>
      <c r="T142" s="202" t="n">
        <v>30</v>
      </c>
      <c r="U142" s="202" t="n">
        <v>0</v>
      </c>
      <c r="V142" s="202" t="n">
        <v>0</v>
      </c>
      <c r="W142" s="202"/>
      <c r="X142" s="203"/>
      <c r="Y142" s="196" t="s">
        <v>113</v>
      </c>
      <c r="Z142" s="197" t="s">
        <v>115</v>
      </c>
      <c r="AA142" s="201" t="n">
        <f aca="false">G142*O142*(S142+0.1*T142)/100</f>
        <v>13.416</v>
      </c>
      <c r="AB142" s="204"/>
      <c r="AC142" s="200"/>
      <c r="AD142" s="200"/>
      <c r="AE142" s="200"/>
      <c r="AF142" s="197"/>
      <c r="AG142" s="205" t="str">
        <f aca="false">IF(AC142="","",IF(AC142*(AU142+AN142+AO142+AP142)&gt;=30,"Y",""))</f>
        <v/>
      </c>
      <c r="AH142" s="196"/>
      <c r="AI142" s="202" t="n">
        <f aca="false">LWDCOUNT!E142+LWDCOUNT!G142+LWDCOUNT!J142+LWDCOUNT!L142+LWDCOUNT!O142+LWDCOUNT!Q142</f>
        <v>0</v>
      </c>
      <c r="AJ142" s="202" t="n">
        <f aca="false">LWDCOUNT!E142</f>
        <v>0</v>
      </c>
      <c r="AK142" s="202" t="n">
        <f aca="false">LWDCOUNT!J142</f>
        <v>0</v>
      </c>
      <c r="AL142" s="202" t="n">
        <f aca="false">LWDCOUNT!O142</f>
        <v>0</v>
      </c>
      <c r="AM142" s="197"/>
      <c r="AN142" s="206" t="n">
        <v>0</v>
      </c>
      <c r="AO142" s="207" t="n">
        <v>0</v>
      </c>
      <c r="AP142" s="202" t="n">
        <v>0</v>
      </c>
      <c r="AQ142" s="202" t="n">
        <v>0</v>
      </c>
      <c r="AR142" s="202" t="n">
        <v>0</v>
      </c>
      <c r="AS142" s="201" t="n">
        <f aca="false">SUM(AN142:AR142)</f>
        <v>0</v>
      </c>
      <c r="AT142" s="204"/>
      <c r="AU142" s="197" t="n">
        <v>10</v>
      </c>
      <c r="AV142" s="197"/>
      <c r="AW142" s="197"/>
      <c r="AX142" s="197"/>
      <c r="AY142" s="197"/>
      <c r="AZ142" s="196"/>
      <c r="BA142" s="208" t="s">
        <v>127</v>
      </c>
      <c r="BB142" s="209" t="s">
        <v>116</v>
      </c>
    </row>
    <row r="143" s="210" customFormat="true" ht="15" hidden="false" customHeight="true" outlineLevel="0" collapsed="false">
      <c r="A143" s="195" t="s">
        <v>112</v>
      </c>
      <c r="B143" s="196" t="n">
        <v>18</v>
      </c>
      <c r="C143" s="197" t="n">
        <v>393</v>
      </c>
      <c r="D143" s="197" t="n">
        <v>1</v>
      </c>
      <c r="E143" s="197" t="s">
        <v>26</v>
      </c>
      <c r="F143" s="197" t="n">
        <v>1</v>
      </c>
      <c r="G143" s="198" t="n">
        <v>7</v>
      </c>
      <c r="H143" s="199" t="n">
        <v>1</v>
      </c>
      <c r="I143" s="200" t="n">
        <v>0.3</v>
      </c>
      <c r="J143" s="196"/>
      <c r="K143" s="199" t="n">
        <v>0.8</v>
      </c>
      <c r="L143" s="199" t="n">
        <v>0.8</v>
      </c>
      <c r="M143" s="196"/>
      <c r="N143" s="199" t="n">
        <v>6</v>
      </c>
      <c r="O143" s="199" t="n">
        <v>1.6</v>
      </c>
      <c r="P143" s="201" t="n">
        <f aca="false">O143*G143</f>
        <v>11.2</v>
      </c>
      <c r="Q143" s="196"/>
      <c r="R143" s="197" t="n">
        <v>30</v>
      </c>
      <c r="S143" s="202" t="n">
        <v>50</v>
      </c>
      <c r="T143" s="202" t="n">
        <v>20</v>
      </c>
      <c r="U143" s="202" t="n">
        <v>0</v>
      </c>
      <c r="V143" s="202" t="n">
        <v>0</v>
      </c>
      <c r="W143" s="202"/>
      <c r="X143" s="203"/>
      <c r="Y143" s="196" t="s">
        <v>114</v>
      </c>
      <c r="Z143" s="197" t="s">
        <v>115</v>
      </c>
      <c r="AA143" s="201" t="n">
        <f aca="false">G143*O143*(S143+0.1*T143)/100</f>
        <v>5.824</v>
      </c>
      <c r="AB143" s="204"/>
      <c r="AC143" s="200"/>
      <c r="AD143" s="200"/>
      <c r="AE143" s="200"/>
      <c r="AF143" s="197"/>
      <c r="AG143" s="205" t="str">
        <f aca="false">IF(AC143="","",IF(AC143*(AU143+AN143+AO143+AP143)&gt;=30,"Y",""))</f>
        <v/>
      </c>
      <c r="AH143" s="196"/>
      <c r="AI143" s="202" t="n">
        <f aca="false">LWDCOUNT!E143+LWDCOUNT!G143+LWDCOUNT!J143+LWDCOUNT!L143+LWDCOUNT!O143+LWDCOUNT!Q143</f>
        <v>0</v>
      </c>
      <c r="AJ143" s="202" t="n">
        <f aca="false">LWDCOUNT!E143</f>
        <v>0</v>
      </c>
      <c r="AK143" s="202" t="n">
        <f aca="false">LWDCOUNT!J143</f>
        <v>0</v>
      </c>
      <c r="AL143" s="202" t="n">
        <f aca="false">LWDCOUNT!O143</f>
        <v>0</v>
      </c>
      <c r="AM143" s="197"/>
      <c r="AN143" s="206" t="n">
        <v>0</v>
      </c>
      <c r="AO143" s="207" t="n">
        <v>0</v>
      </c>
      <c r="AP143" s="202" t="n">
        <v>20</v>
      </c>
      <c r="AQ143" s="202" t="n">
        <v>0</v>
      </c>
      <c r="AR143" s="202" t="n">
        <v>0</v>
      </c>
      <c r="AS143" s="201" t="n">
        <f aca="false">SUM(AN143:AR143)</f>
        <v>20</v>
      </c>
      <c r="AT143" s="204"/>
      <c r="AU143" s="197" t="n">
        <v>0</v>
      </c>
      <c r="AV143" s="197"/>
      <c r="AW143" s="197"/>
      <c r="AX143" s="197"/>
      <c r="AY143" s="197"/>
      <c r="AZ143" s="196"/>
      <c r="BA143" s="208"/>
      <c r="BB143" s="209" t="s">
        <v>116</v>
      </c>
    </row>
    <row r="144" s="210" customFormat="true" ht="15" hidden="false" customHeight="true" outlineLevel="0" collapsed="false">
      <c r="A144" s="195" t="s">
        <v>112</v>
      </c>
      <c r="B144" s="196" t="n">
        <v>18</v>
      </c>
      <c r="C144" s="197" t="n">
        <v>400</v>
      </c>
      <c r="D144" s="197" t="n">
        <v>1</v>
      </c>
      <c r="E144" s="197" t="s">
        <v>113</v>
      </c>
      <c r="F144" s="197" t="n">
        <v>1</v>
      </c>
      <c r="G144" s="198" t="n">
        <v>30</v>
      </c>
      <c r="H144" s="199" t="n">
        <v>3</v>
      </c>
      <c r="I144" s="200" t="n">
        <v>0.15</v>
      </c>
      <c r="J144" s="196"/>
      <c r="K144" s="199" t="n">
        <v>1</v>
      </c>
      <c r="L144" s="199" t="n">
        <v>1</v>
      </c>
      <c r="M144" s="196"/>
      <c r="N144" s="199" t="n">
        <v>6</v>
      </c>
      <c r="O144" s="199" t="n">
        <v>3.5</v>
      </c>
      <c r="P144" s="201" t="n">
        <f aca="false">O144*G144</f>
        <v>105</v>
      </c>
      <c r="Q144" s="196"/>
      <c r="R144" s="197" t="n">
        <v>30</v>
      </c>
      <c r="S144" s="202" t="n">
        <v>40</v>
      </c>
      <c r="T144" s="202" t="n">
        <v>20</v>
      </c>
      <c r="U144" s="202" t="n">
        <v>10</v>
      </c>
      <c r="V144" s="202" t="n">
        <v>0</v>
      </c>
      <c r="W144" s="202"/>
      <c r="X144" s="203"/>
      <c r="Y144" s="196" t="s">
        <v>114</v>
      </c>
      <c r="Z144" s="197" t="s">
        <v>115</v>
      </c>
      <c r="AA144" s="201" t="n">
        <f aca="false">G144*O144*(S144+0.1*T144)/100</f>
        <v>44.1</v>
      </c>
      <c r="AB144" s="204"/>
      <c r="AC144" s="200"/>
      <c r="AD144" s="200"/>
      <c r="AE144" s="200"/>
      <c r="AF144" s="197"/>
      <c r="AG144" s="205" t="str">
        <f aca="false">IF(AC144="","",IF(AC144*(AU144+AN144+AO144+AP144)&gt;=30,"Y",""))</f>
        <v/>
      </c>
      <c r="AH144" s="196"/>
      <c r="AI144" s="202" t="n">
        <f aca="false">LWDCOUNT!E144+LWDCOUNT!G144+LWDCOUNT!J144+LWDCOUNT!L144+LWDCOUNT!O144+LWDCOUNT!Q144</f>
        <v>0</v>
      </c>
      <c r="AJ144" s="202" t="n">
        <f aca="false">LWDCOUNT!E144</f>
        <v>0</v>
      </c>
      <c r="AK144" s="202" t="n">
        <f aca="false">LWDCOUNT!J144</f>
        <v>0</v>
      </c>
      <c r="AL144" s="202" t="n">
        <f aca="false">LWDCOUNT!O144</f>
        <v>0</v>
      </c>
      <c r="AM144" s="197"/>
      <c r="AN144" s="206" t="n">
        <v>0.374198146828225</v>
      </c>
      <c r="AO144" s="207" t="n">
        <v>10</v>
      </c>
      <c r="AP144" s="202" t="n">
        <v>0</v>
      </c>
      <c r="AQ144" s="202" t="n">
        <v>0</v>
      </c>
      <c r="AR144" s="202" t="n">
        <v>0</v>
      </c>
      <c r="AS144" s="201" t="n">
        <f aca="false">SUM(AN144:AR144)</f>
        <v>10.3741981468282</v>
      </c>
      <c r="AT144" s="204"/>
      <c r="AU144" s="197" t="n">
        <v>10</v>
      </c>
      <c r="AV144" s="197"/>
      <c r="AW144" s="197"/>
      <c r="AX144" s="197"/>
      <c r="AY144" s="197"/>
      <c r="AZ144" s="196"/>
      <c r="BA144" s="208"/>
      <c r="BB144" s="209" t="s">
        <v>116</v>
      </c>
    </row>
    <row r="145" s="210" customFormat="true" ht="15" hidden="false" customHeight="true" outlineLevel="0" collapsed="false">
      <c r="A145" s="195" t="s">
        <v>112</v>
      </c>
      <c r="B145" s="196" t="n">
        <v>18</v>
      </c>
      <c r="C145" s="197" t="n">
        <v>430</v>
      </c>
      <c r="D145" s="197" t="n">
        <v>1</v>
      </c>
      <c r="E145" s="197" t="s">
        <v>26</v>
      </c>
      <c r="F145" s="197" t="n">
        <v>1</v>
      </c>
      <c r="G145" s="198" t="n">
        <v>6</v>
      </c>
      <c r="H145" s="199" t="n">
        <v>0.5</v>
      </c>
      <c r="I145" s="200" t="n">
        <v>0.3</v>
      </c>
      <c r="J145" s="196"/>
      <c r="K145" s="199" t="n">
        <v>1.2</v>
      </c>
      <c r="L145" s="199" t="n">
        <v>1.1</v>
      </c>
      <c r="M145" s="196"/>
      <c r="N145" s="199" t="n">
        <v>8</v>
      </c>
      <c r="O145" s="199" t="n">
        <v>2</v>
      </c>
      <c r="P145" s="201" t="n">
        <f aca="false">O145*G145</f>
        <v>12</v>
      </c>
      <c r="Q145" s="196"/>
      <c r="R145" s="197" t="n">
        <v>30</v>
      </c>
      <c r="S145" s="202" t="n">
        <v>50</v>
      </c>
      <c r="T145" s="202" t="n">
        <v>20</v>
      </c>
      <c r="U145" s="202" t="n">
        <v>0</v>
      </c>
      <c r="V145" s="202" t="n">
        <v>0</v>
      </c>
      <c r="W145" s="202"/>
      <c r="X145" s="203"/>
      <c r="Y145" s="196" t="s">
        <v>114</v>
      </c>
      <c r="Z145" s="197" t="s">
        <v>115</v>
      </c>
      <c r="AA145" s="201" t="n">
        <f aca="false">G145*O145*(S145+0.1*T145)/100</f>
        <v>6.24</v>
      </c>
      <c r="AB145" s="204"/>
      <c r="AC145" s="200"/>
      <c r="AD145" s="200"/>
      <c r="AE145" s="200"/>
      <c r="AF145" s="197"/>
      <c r="AG145" s="205" t="str">
        <f aca="false">IF(AC145="","",IF(AC145*(AU145+AN145+AO145+AP145)&gt;=30,"Y",""))</f>
        <v/>
      </c>
      <c r="AH145" s="196"/>
      <c r="AI145" s="202" t="n">
        <f aca="false">LWDCOUNT!E145+LWDCOUNT!G145+LWDCOUNT!J145+LWDCOUNT!L145+LWDCOUNT!O145+LWDCOUNT!Q145</f>
        <v>0</v>
      </c>
      <c r="AJ145" s="202" t="n">
        <f aca="false">LWDCOUNT!E145</f>
        <v>0</v>
      </c>
      <c r="AK145" s="202" t="n">
        <f aca="false">LWDCOUNT!J145</f>
        <v>0</v>
      </c>
      <c r="AL145" s="202" t="n">
        <f aca="false">LWDCOUNT!O145</f>
        <v>0</v>
      </c>
      <c r="AM145" s="197"/>
      <c r="AN145" s="206" t="n">
        <v>48.3870967741936</v>
      </c>
      <c r="AO145" s="207" t="n">
        <v>0</v>
      </c>
      <c r="AP145" s="202" t="n">
        <v>20</v>
      </c>
      <c r="AQ145" s="202" t="n">
        <v>0</v>
      </c>
      <c r="AR145" s="202" t="n">
        <v>0</v>
      </c>
      <c r="AS145" s="201" t="n">
        <f aca="false">SUM(AN145:AR145)</f>
        <v>68.3870967741936</v>
      </c>
      <c r="AT145" s="204"/>
      <c r="AU145" s="197" t="n">
        <v>10</v>
      </c>
      <c r="AV145" s="197"/>
      <c r="AW145" s="197"/>
      <c r="AX145" s="197"/>
      <c r="AY145" s="197"/>
      <c r="AZ145" s="196"/>
      <c r="BA145" s="208"/>
      <c r="BB145" s="209" t="s">
        <v>116</v>
      </c>
    </row>
    <row r="146" s="210" customFormat="true" ht="15" hidden="false" customHeight="true" outlineLevel="0" collapsed="false">
      <c r="A146" s="195" t="s">
        <v>112</v>
      </c>
      <c r="B146" s="196" t="n">
        <v>18</v>
      </c>
      <c r="C146" s="197" t="n">
        <v>436</v>
      </c>
      <c r="D146" s="197" t="n">
        <v>1</v>
      </c>
      <c r="E146" s="197" t="s">
        <v>113</v>
      </c>
      <c r="F146" s="197" t="n">
        <v>1</v>
      </c>
      <c r="G146" s="198" t="n">
        <v>14</v>
      </c>
      <c r="H146" s="199" t="n">
        <v>3</v>
      </c>
      <c r="I146" s="200" t="n">
        <v>0.2</v>
      </c>
      <c r="J146" s="196"/>
      <c r="K146" s="199" t="n">
        <v>0.7</v>
      </c>
      <c r="L146" s="199" t="n">
        <v>0.9</v>
      </c>
      <c r="M146" s="196"/>
      <c r="N146" s="199" t="n">
        <v>5</v>
      </c>
      <c r="O146" s="199" t="n">
        <v>2.6</v>
      </c>
      <c r="P146" s="201" t="n">
        <f aca="false">O146*G146</f>
        <v>36.4</v>
      </c>
      <c r="Q146" s="196"/>
      <c r="R146" s="197" t="n">
        <v>20</v>
      </c>
      <c r="S146" s="202" t="n">
        <v>40</v>
      </c>
      <c r="T146" s="202" t="n">
        <v>30</v>
      </c>
      <c r="U146" s="202" t="n">
        <v>10</v>
      </c>
      <c r="V146" s="202" t="n">
        <v>0</v>
      </c>
      <c r="W146" s="202"/>
      <c r="X146" s="203"/>
      <c r="Y146" s="196" t="s">
        <v>113</v>
      </c>
      <c r="Z146" s="197" t="s">
        <v>120</v>
      </c>
      <c r="AA146" s="201" t="n">
        <f aca="false">G146*O146*(S146+0.1*T146)/100</f>
        <v>15.652</v>
      </c>
      <c r="AB146" s="204"/>
      <c r="AC146" s="200"/>
      <c r="AD146" s="200"/>
      <c r="AE146" s="200"/>
      <c r="AF146" s="197"/>
      <c r="AG146" s="205" t="str">
        <f aca="false">IF(AC146="","",IF(AC146*(AU146+AN146+AO146+AP146)&gt;=30,"Y",""))</f>
        <v/>
      </c>
      <c r="AH146" s="196"/>
      <c r="AI146" s="202" t="n">
        <f aca="false">LWDCOUNT!E146+LWDCOUNT!G146+LWDCOUNT!J146+LWDCOUNT!L146+LWDCOUNT!O146+LWDCOUNT!Q146</f>
        <v>0</v>
      </c>
      <c r="AJ146" s="202" t="n">
        <f aca="false">LWDCOUNT!E146</f>
        <v>0</v>
      </c>
      <c r="AK146" s="202" t="n">
        <f aca="false">LWDCOUNT!J146</f>
        <v>0</v>
      </c>
      <c r="AL146" s="202" t="n">
        <f aca="false">LWDCOUNT!O146</f>
        <v>0</v>
      </c>
      <c r="AM146" s="197"/>
      <c r="AN146" s="206" t="n">
        <v>0</v>
      </c>
      <c r="AO146" s="207" t="n">
        <f aca="false">IF(U146&lt;&gt;"",U146,"")</f>
        <v>10</v>
      </c>
      <c r="AP146" s="202" t="n">
        <v>20</v>
      </c>
      <c r="AQ146" s="202" t="n">
        <v>0</v>
      </c>
      <c r="AR146" s="202" t="n">
        <v>0</v>
      </c>
      <c r="AS146" s="201" t="n">
        <f aca="false">SUM(AN146:AR146)</f>
        <v>30</v>
      </c>
      <c r="AT146" s="204"/>
      <c r="AU146" s="197" t="n">
        <v>10</v>
      </c>
      <c r="AV146" s="197"/>
      <c r="AW146" s="197"/>
      <c r="AX146" s="197"/>
      <c r="AY146" s="197"/>
      <c r="AZ146" s="196"/>
      <c r="BA146" s="208"/>
      <c r="BB146" s="209" t="s">
        <v>116</v>
      </c>
    </row>
    <row r="147" s="210" customFormat="true" ht="15" hidden="false" customHeight="true" outlineLevel="0" collapsed="false">
      <c r="A147" s="195" t="s">
        <v>112</v>
      </c>
      <c r="B147" s="196" t="n">
        <v>19</v>
      </c>
      <c r="C147" s="197" t="n">
        <v>380</v>
      </c>
      <c r="D147" s="197" t="n">
        <v>1</v>
      </c>
      <c r="E147" s="197" t="s">
        <v>113</v>
      </c>
      <c r="F147" s="197" t="n">
        <v>1</v>
      </c>
      <c r="G147" s="198" t="n">
        <v>16</v>
      </c>
      <c r="H147" s="199" t="n">
        <v>1</v>
      </c>
      <c r="I147" s="200" t="n">
        <v>0.2</v>
      </c>
      <c r="J147" s="196"/>
      <c r="K147" s="199" t="n">
        <v>0.7</v>
      </c>
      <c r="L147" s="199" t="n">
        <v>0.6</v>
      </c>
      <c r="M147" s="196"/>
      <c r="N147" s="199" t="n">
        <v>7.5</v>
      </c>
      <c r="O147" s="199" t="n">
        <v>5</v>
      </c>
      <c r="P147" s="201" t="n">
        <f aca="false">O147*G147</f>
        <v>80</v>
      </c>
      <c r="Q147" s="196"/>
      <c r="R147" s="197" t="n">
        <v>30</v>
      </c>
      <c r="S147" s="202" t="n">
        <v>30</v>
      </c>
      <c r="T147" s="202" t="n">
        <v>20</v>
      </c>
      <c r="U147" s="202" t="n">
        <v>20</v>
      </c>
      <c r="V147" s="202" t="n">
        <v>0</v>
      </c>
      <c r="W147" s="202"/>
      <c r="X147" s="203"/>
      <c r="Y147" s="196" t="s">
        <v>114</v>
      </c>
      <c r="Z147" s="197" t="s">
        <v>115</v>
      </c>
      <c r="AA147" s="201" t="n">
        <f aca="false">G147*O147*(S147+0.1*T147)/100</f>
        <v>25.6</v>
      </c>
      <c r="AB147" s="204"/>
      <c r="AC147" s="200"/>
      <c r="AD147" s="200"/>
      <c r="AE147" s="200"/>
      <c r="AF147" s="197"/>
      <c r="AG147" s="205" t="str">
        <f aca="false">IF(AC147="","",IF(AC147*(AU147+AN147+AO147+AP147)&gt;=30,"Y",""))</f>
        <v/>
      </c>
      <c r="AH147" s="196"/>
      <c r="AI147" s="202" t="n">
        <f aca="false">LWDCOUNT!E147+LWDCOUNT!G147+LWDCOUNT!J147+LWDCOUNT!L147+LWDCOUNT!O147+LWDCOUNT!Q147</f>
        <v>5</v>
      </c>
      <c r="AJ147" s="202" t="n">
        <f aca="false">LWDCOUNT!E147</f>
        <v>5</v>
      </c>
      <c r="AK147" s="202" t="n">
        <f aca="false">LWDCOUNT!J147</f>
        <v>0</v>
      </c>
      <c r="AL147" s="202" t="n">
        <f aca="false">LWDCOUNT!O147</f>
        <v>0</v>
      </c>
      <c r="AM147" s="197"/>
      <c r="AN147" s="206" t="n">
        <v>16.8269230769231</v>
      </c>
      <c r="AO147" s="207" t="n">
        <v>20</v>
      </c>
      <c r="AP147" s="202" t="n">
        <v>0</v>
      </c>
      <c r="AQ147" s="202" t="n">
        <v>0</v>
      </c>
      <c r="AR147" s="202" t="n">
        <v>0</v>
      </c>
      <c r="AS147" s="201" t="n">
        <f aca="false">SUM(AN147:AR147)</f>
        <v>36.8269230769231</v>
      </c>
      <c r="AT147" s="204"/>
      <c r="AU147" s="197" t="n">
        <v>0</v>
      </c>
      <c r="AV147" s="197"/>
      <c r="AW147" s="197"/>
      <c r="AX147" s="197"/>
      <c r="AY147" s="197"/>
      <c r="AZ147" s="196"/>
      <c r="BA147" s="208"/>
      <c r="BB147" s="209" t="s">
        <v>116</v>
      </c>
    </row>
    <row r="148" s="210" customFormat="true" ht="15" hidden="false" customHeight="true" outlineLevel="0" collapsed="false">
      <c r="A148" s="195" t="s">
        <v>112</v>
      </c>
      <c r="B148" s="196" t="n">
        <v>19</v>
      </c>
      <c r="C148" s="197" t="n">
        <v>396</v>
      </c>
      <c r="D148" s="197" t="n">
        <v>1</v>
      </c>
      <c r="E148" s="197" t="s">
        <v>26</v>
      </c>
      <c r="F148" s="197" t="n">
        <v>1</v>
      </c>
      <c r="G148" s="198" t="n">
        <v>8</v>
      </c>
      <c r="H148" s="199" t="n">
        <v>0.5</v>
      </c>
      <c r="I148" s="200" t="n">
        <v>0.2</v>
      </c>
      <c r="J148" s="196"/>
      <c r="K148" s="199" t="n">
        <v>1.1</v>
      </c>
      <c r="L148" s="199" t="n">
        <v>0.8</v>
      </c>
      <c r="M148" s="196"/>
      <c r="N148" s="199" t="n">
        <v>9</v>
      </c>
      <c r="O148" s="199" t="n">
        <v>3</v>
      </c>
      <c r="P148" s="201" t="n">
        <f aca="false">O148*G148</f>
        <v>24</v>
      </c>
      <c r="Q148" s="196"/>
      <c r="R148" s="197" t="n">
        <v>40</v>
      </c>
      <c r="S148" s="202" t="n">
        <v>30</v>
      </c>
      <c r="T148" s="202" t="n">
        <v>20</v>
      </c>
      <c r="U148" s="202" t="n">
        <v>10</v>
      </c>
      <c r="V148" s="202" t="n">
        <v>0</v>
      </c>
      <c r="W148" s="202"/>
      <c r="X148" s="203"/>
      <c r="Y148" s="196" t="s">
        <v>113</v>
      </c>
      <c r="Z148" s="197" t="s">
        <v>120</v>
      </c>
      <c r="AA148" s="201" t="n">
        <f aca="false">G148*O148*(S148+0.1*T148)/100</f>
        <v>7.68</v>
      </c>
      <c r="AB148" s="204"/>
      <c r="AC148" s="200"/>
      <c r="AD148" s="200"/>
      <c r="AE148" s="200"/>
      <c r="AF148" s="197"/>
      <c r="AG148" s="205" t="str">
        <f aca="false">IF(AC148="","",IF(AC148*(AU148+AN148+AO148+AP148)&gt;=30,"Y",""))</f>
        <v/>
      </c>
      <c r="AH148" s="196"/>
      <c r="AI148" s="202" t="n">
        <f aca="false">LWDCOUNT!E148+LWDCOUNT!G148+LWDCOUNT!J148+LWDCOUNT!L148+LWDCOUNT!O148+LWDCOUNT!Q148</f>
        <v>3</v>
      </c>
      <c r="AJ148" s="202" t="n">
        <f aca="false">LWDCOUNT!E148</f>
        <v>0</v>
      </c>
      <c r="AK148" s="202" t="n">
        <f aca="false">LWDCOUNT!J148</f>
        <v>3</v>
      </c>
      <c r="AL148" s="202" t="n">
        <f aca="false">LWDCOUNT!O148</f>
        <v>0</v>
      </c>
      <c r="AM148" s="197"/>
      <c r="AN148" s="206" t="n">
        <v>0</v>
      </c>
      <c r="AO148" s="207" t="n">
        <v>10</v>
      </c>
      <c r="AP148" s="202" t="n">
        <v>0</v>
      </c>
      <c r="AQ148" s="202" t="n">
        <v>0</v>
      </c>
      <c r="AR148" s="202" t="n">
        <v>0</v>
      </c>
      <c r="AS148" s="201" t="n">
        <f aca="false">SUM(AN148:AR148)</f>
        <v>10</v>
      </c>
      <c r="AT148" s="204"/>
      <c r="AU148" s="197" t="n">
        <v>10</v>
      </c>
      <c r="AV148" s="197"/>
      <c r="AW148" s="197"/>
      <c r="AX148" s="197"/>
      <c r="AY148" s="197"/>
      <c r="AZ148" s="196"/>
      <c r="BA148" s="208"/>
      <c r="BB148" s="209" t="s">
        <v>116</v>
      </c>
    </row>
    <row r="149" s="210" customFormat="true" ht="15" hidden="false" customHeight="true" outlineLevel="0" collapsed="false">
      <c r="A149" s="195" t="s">
        <v>112</v>
      </c>
      <c r="B149" s="196" t="n">
        <v>19</v>
      </c>
      <c r="C149" s="197" t="n">
        <v>404</v>
      </c>
      <c r="D149" s="197" t="n">
        <v>1</v>
      </c>
      <c r="E149" s="197" t="s">
        <v>113</v>
      </c>
      <c r="F149" s="197" t="n">
        <v>1</v>
      </c>
      <c r="G149" s="198" t="n">
        <v>21</v>
      </c>
      <c r="H149" s="199" t="n">
        <v>1</v>
      </c>
      <c r="I149" s="200" t="n">
        <v>0.1</v>
      </c>
      <c r="J149" s="196"/>
      <c r="K149" s="199" t="n">
        <v>1.7</v>
      </c>
      <c r="L149" s="199" t="n">
        <v>1.2</v>
      </c>
      <c r="M149" s="196"/>
      <c r="N149" s="199" t="n">
        <v>8</v>
      </c>
      <c r="O149" s="199" t="n">
        <v>4</v>
      </c>
      <c r="P149" s="201" t="n">
        <f aca="false">O149*G149</f>
        <v>84</v>
      </c>
      <c r="Q149" s="196"/>
      <c r="R149" s="197" t="n">
        <v>30</v>
      </c>
      <c r="S149" s="202" t="n">
        <v>20</v>
      </c>
      <c r="T149" s="202" t="n">
        <v>20</v>
      </c>
      <c r="U149" s="202" t="n">
        <v>30</v>
      </c>
      <c r="V149" s="202" t="n">
        <v>0</v>
      </c>
      <c r="W149" s="202"/>
      <c r="X149" s="203"/>
      <c r="Y149" s="196" t="s">
        <v>114</v>
      </c>
      <c r="Z149" s="197" t="s">
        <v>120</v>
      </c>
      <c r="AA149" s="201" t="n">
        <f aca="false">G149*O149*(S149+0.1*T149)/100</f>
        <v>18.48</v>
      </c>
      <c r="AB149" s="204"/>
      <c r="AC149" s="200"/>
      <c r="AD149" s="200"/>
      <c r="AE149" s="200"/>
      <c r="AF149" s="197"/>
      <c r="AG149" s="205" t="str">
        <f aca="false">IF(AC149="","",IF(AC149*(AU149+AN149+AO149+AP149)&gt;=30,"Y",""))</f>
        <v/>
      </c>
      <c r="AH149" s="196"/>
      <c r="AI149" s="202" t="n">
        <f aca="false">LWDCOUNT!E149+LWDCOUNT!G149+LWDCOUNT!J149+LWDCOUNT!L149+LWDCOUNT!O149+LWDCOUNT!Q149</f>
        <v>10</v>
      </c>
      <c r="AJ149" s="202" t="n">
        <f aca="false">LWDCOUNT!E149</f>
        <v>6</v>
      </c>
      <c r="AK149" s="202" t="n">
        <f aca="false">LWDCOUNT!J149</f>
        <v>4</v>
      </c>
      <c r="AL149" s="202" t="n">
        <f aca="false">LWDCOUNT!O149</f>
        <v>0</v>
      </c>
      <c r="AM149" s="197"/>
      <c r="AN149" s="206" t="n">
        <v>11.6666666666667</v>
      </c>
      <c r="AO149" s="207" t="n">
        <v>30</v>
      </c>
      <c r="AP149" s="202" t="n">
        <v>0</v>
      </c>
      <c r="AQ149" s="202" t="n">
        <v>0</v>
      </c>
      <c r="AR149" s="202" t="n">
        <v>0</v>
      </c>
      <c r="AS149" s="201" t="n">
        <f aca="false">SUM(AN149:AR149)</f>
        <v>41.6666666666667</v>
      </c>
      <c r="AT149" s="204"/>
      <c r="AU149" s="197" t="n">
        <v>10</v>
      </c>
      <c r="AV149" s="197"/>
      <c r="AW149" s="197"/>
      <c r="AX149" s="197"/>
      <c r="AY149" s="197"/>
      <c r="AZ149" s="196"/>
      <c r="BA149" s="208"/>
      <c r="BB149" s="209" t="s">
        <v>116</v>
      </c>
    </row>
    <row r="150" s="210" customFormat="true" ht="15" hidden="false" customHeight="true" outlineLevel="0" collapsed="false">
      <c r="A150" s="195" t="s">
        <v>112</v>
      </c>
      <c r="B150" s="196" t="n">
        <v>19</v>
      </c>
      <c r="C150" s="197" t="n">
        <v>425</v>
      </c>
      <c r="D150" s="197" t="n">
        <v>1</v>
      </c>
      <c r="E150" s="197" t="s">
        <v>26</v>
      </c>
      <c r="F150" s="197" t="n">
        <v>1</v>
      </c>
      <c r="G150" s="198" t="n">
        <v>3</v>
      </c>
      <c r="H150" s="199" t="n">
        <v>0.5</v>
      </c>
      <c r="I150" s="200" t="n">
        <v>0.2</v>
      </c>
      <c r="J150" s="196"/>
      <c r="K150" s="199" t="n">
        <v>1.5</v>
      </c>
      <c r="L150" s="199" t="n">
        <v>1.5</v>
      </c>
      <c r="M150" s="196"/>
      <c r="N150" s="199" t="n">
        <v>4.5</v>
      </c>
      <c r="O150" s="199" t="n">
        <v>2.7</v>
      </c>
      <c r="P150" s="201" t="n">
        <f aca="false">O150*G150</f>
        <v>8.1</v>
      </c>
      <c r="Q150" s="196"/>
      <c r="R150" s="197" t="n">
        <v>40</v>
      </c>
      <c r="S150" s="202" t="n">
        <v>30</v>
      </c>
      <c r="T150" s="202" t="n">
        <v>20</v>
      </c>
      <c r="U150" s="202" t="n">
        <v>10</v>
      </c>
      <c r="V150" s="202" t="n">
        <v>0</v>
      </c>
      <c r="W150" s="202"/>
      <c r="X150" s="203"/>
      <c r="Y150" s="196" t="s">
        <v>114</v>
      </c>
      <c r="Z150" s="197" t="s">
        <v>115</v>
      </c>
      <c r="AA150" s="201" t="n">
        <f aca="false">G150*O150*(S150+0.1*T150)/100</f>
        <v>2.592</v>
      </c>
      <c r="AB150" s="204"/>
      <c r="AC150" s="200"/>
      <c r="AD150" s="200"/>
      <c r="AE150" s="200"/>
      <c r="AF150" s="197"/>
      <c r="AG150" s="205" t="str">
        <f aca="false">IF(AC150="","",IF(AC150*(AU150+AN150+AO150+AP150)&gt;=30,"Y",""))</f>
        <v/>
      </c>
      <c r="AH150" s="196"/>
      <c r="AI150" s="202" t="n">
        <f aca="false">LWDCOUNT!E150+LWDCOUNT!G150+LWDCOUNT!J150+LWDCOUNT!L150+LWDCOUNT!O150+LWDCOUNT!Q150</f>
        <v>1</v>
      </c>
      <c r="AJ150" s="202" t="n">
        <f aca="false">LWDCOUNT!E150</f>
        <v>0</v>
      </c>
      <c r="AK150" s="202" t="n">
        <f aca="false">LWDCOUNT!J150</f>
        <v>1</v>
      </c>
      <c r="AL150" s="202" t="n">
        <f aca="false">LWDCOUNT!O150</f>
        <v>0</v>
      </c>
      <c r="AM150" s="197"/>
      <c r="AN150" s="206" t="n">
        <v>0</v>
      </c>
      <c r="AO150" s="207" t="n">
        <v>10</v>
      </c>
      <c r="AP150" s="202" t="n">
        <v>10</v>
      </c>
      <c r="AQ150" s="202" t="n">
        <v>0</v>
      </c>
      <c r="AR150" s="202" t="n">
        <v>0</v>
      </c>
      <c r="AS150" s="201" t="n">
        <f aca="false">SUM(AN150:AR150)</f>
        <v>20</v>
      </c>
      <c r="AT150" s="204"/>
      <c r="AU150" s="197" t="n">
        <v>0</v>
      </c>
      <c r="AV150" s="197"/>
      <c r="AW150" s="197"/>
      <c r="AX150" s="197"/>
      <c r="AY150" s="197"/>
      <c r="AZ150" s="196"/>
      <c r="BA150" s="208"/>
      <c r="BB150" s="209" t="s">
        <v>116</v>
      </c>
    </row>
    <row r="151" s="210" customFormat="true" ht="15" hidden="false" customHeight="true" outlineLevel="0" collapsed="false">
      <c r="A151" s="195" t="s">
        <v>112</v>
      </c>
      <c r="B151" s="196" t="n">
        <v>19</v>
      </c>
      <c r="C151" s="197" t="n">
        <v>428</v>
      </c>
      <c r="D151" s="197" t="n">
        <v>1</v>
      </c>
      <c r="E151" s="197" t="s">
        <v>113</v>
      </c>
      <c r="F151" s="197" t="n">
        <v>1</v>
      </c>
      <c r="G151" s="198" t="n">
        <v>17</v>
      </c>
      <c r="H151" s="199" t="n">
        <v>2</v>
      </c>
      <c r="I151" s="200" t="n">
        <v>0.2</v>
      </c>
      <c r="J151" s="196"/>
      <c r="K151" s="199" t="n">
        <v>0.6</v>
      </c>
      <c r="L151" s="199" t="n">
        <v>1</v>
      </c>
      <c r="M151" s="196"/>
      <c r="N151" s="199" t="n">
        <v>7</v>
      </c>
      <c r="O151" s="199" t="n">
        <v>5</v>
      </c>
      <c r="P151" s="201" t="n">
        <f aca="false">O151*G151</f>
        <v>85</v>
      </c>
      <c r="Q151" s="196"/>
      <c r="R151" s="197" t="n">
        <v>20</v>
      </c>
      <c r="S151" s="202" t="n">
        <v>30</v>
      </c>
      <c r="T151" s="202" t="n">
        <v>25</v>
      </c>
      <c r="U151" s="202" t="n">
        <v>25</v>
      </c>
      <c r="V151" s="202" t="n">
        <v>0</v>
      </c>
      <c r="W151" s="202"/>
      <c r="X151" s="203"/>
      <c r="Y151" s="196" t="s">
        <v>113</v>
      </c>
      <c r="Z151" s="197" t="s">
        <v>120</v>
      </c>
      <c r="AA151" s="201" t="n">
        <f aca="false">G151*O151*(S151+0.1*T151)/100</f>
        <v>27.625</v>
      </c>
      <c r="AB151" s="204"/>
      <c r="AC151" s="200"/>
      <c r="AD151" s="200"/>
      <c r="AE151" s="200"/>
      <c r="AF151" s="197"/>
      <c r="AG151" s="205" t="str">
        <f aca="false">IF(AC151="","",IF(AC151*(AU151+AN151+AO151+AP151)&gt;=30,"Y",""))</f>
        <v/>
      </c>
      <c r="AH151" s="196"/>
      <c r="AI151" s="202" t="n">
        <f aca="false">LWDCOUNT!E151+LWDCOUNT!G151+LWDCOUNT!J151+LWDCOUNT!L151+LWDCOUNT!O151+LWDCOUNT!Q151</f>
        <v>5</v>
      </c>
      <c r="AJ151" s="202" t="n">
        <f aca="false">LWDCOUNT!E151</f>
        <v>2</v>
      </c>
      <c r="AK151" s="202" t="n">
        <f aca="false">LWDCOUNT!J151</f>
        <v>3</v>
      </c>
      <c r="AL151" s="202" t="n">
        <f aca="false">LWDCOUNT!O151</f>
        <v>0</v>
      </c>
      <c r="AM151" s="197"/>
      <c r="AN151" s="206" t="n">
        <v>9.21052631578947</v>
      </c>
      <c r="AO151" s="207" t="n">
        <v>25</v>
      </c>
      <c r="AP151" s="202" t="n">
        <v>20</v>
      </c>
      <c r="AQ151" s="202" t="n">
        <v>0</v>
      </c>
      <c r="AR151" s="202" t="n">
        <v>0</v>
      </c>
      <c r="AS151" s="201" t="n">
        <f aca="false">SUM(AN151:AR151)</f>
        <v>54.2105263157895</v>
      </c>
      <c r="AT151" s="204"/>
      <c r="AU151" s="197" t="n">
        <v>0</v>
      </c>
      <c r="AV151" s="197"/>
      <c r="AW151" s="197"/>
      <c r="AX151" s="197"/>
      <c r="AY151" s="197"/>
      <c r="AZ151" s="196"/>
      <c r="BA151" s="208"/>
      <c r="BB151" s="209" t="s">
        <v>116</v>
      </c>
    </row>
    <row r="152" s="210" customFormat="true" ht="15" hidden="false" customHeight="true" outlineLevel="0" collapsed="false">
      <c r="A152" s="195" t="s">
        <v>112</v>
      </c>
      <c r="B152" s="196" t="n">
        <v>19</v>
      </c>
      <c r="C152" s="197" t="n">
        <v>445</v>
      </c>
      <c r="D152" s="197" t="n">
        <v>1</v>
      </c>
      <c r="E152" s="197" t="s">
        <v>26</v>
      </c>
      <c r="F152" s="197" t="n">
        <v>1</v>
      </c>
      <c r="G152" s="198" t="n">
        <v>6</v>
      </c>
      <c r="H152" s="199" t="n">
        <v>0.5</v>
      </c>
      <c r="I152" s="200" t="n">
        <v>0.25</v>
      </c>
      <c r="J152" s="196"/>
      <c r="K152" s="199" t="n">
        <v>0.6</v>
      </c>
      <c r="L152" s="199" t="n">
        <v>0.7</v>
      </c>
      <c r="M152" s="196"/>
      <c r="N152" s="199" t="n">
        <v>4</v>
      </c>
      <c r="O152" s="199" t="n">
        <v>3</v>
      </c>
      <c r="P152" s="201" t="n">
        <f aca="false">O152*G152</f>
        <v>18</v>
      </c>
      <c r="Q152" s="196"/>
      <c r="R152" s="197" t="n">
        <v>30</v>
      </c>
      <c r="S152" s="202" t="n">
        <v>30</v>
      </c>
      <c r="T152" s="202" t="n">
        <v>20</v>
      </c>
      <c r="U152" s="202" t="n">
        <v>20</v>
      </c>
      <c r="V152" s="202" t="n">
        <v>0</v>
      </c>
      <c r="W152" s="202"/>
      <c r="X152" s="203"/>
      <c r="Y152" s="196" t="s">
        <v>113</v>
      </c>
      <c r="Z152" s="197" t="s">
        <v>115</v>
      </c>
      <c r="AA152" s="201" t="n">
        <f aca="false">G152*O152*(S152+0.1*T152)/100</f>
        <v>5.76</v>
      </c>
      <c r="AB152" s="204"/>
      <c r="AC152" s="200"/>
      <c r="AD152" s="200"/>
      <c r="AE152" s="200"/>
      <c r="AF152" s="197"/>
      <c r="AG152" s="205" t="str">
        <f aca="false">IF(AC152="","",IF(AC152*(AU152+AN152+AO152+AP152)&gt;=30,"Y",""))</f>
        <v/>
      </c>
      <c r="AH152" s="196"/>
      <c r="AI152" s="202" t="n">
        <f aca="false">LWDCOUNT!E152+LWDCOUNT!G152+LWDCOUNT!J152+LWDCOUNT!L152+LWDCOUNT!O152+LWDCOUNT!Q152</f>
        <v>3</v>
      </c>
      <c r="AJ152" s="202" t="n">
        <f aca="false">LWDCOUNT!E152</f>
        <v>0</v>
      </c>
      <c r="AK152" s="202" t="n">
        <f aca="false">LWDCOUNT!J152</f>
        <v>2</v>
      </c>
      <c r="AL152" s="202" t="n">
        <f aca="false">LWDCOUNT!O152</f>
        <v>0</v>
      </c>
      <c r="AM152" s="197"/>
      <c r="AN152" s="206" t="n">
        <v>0</v>
      </c>
      <c r="AO152" s="207" t="n">
        <f aca="false">IF(U152&lt;&gt;"",U152,"")</f>
        <v>20</v>
      </c>
      <c r="AP152" s="202" t="n">
        <v>0</v>
      </c>
      <c r="AQ152" s="202" t="n">
        <v>0</v>
      </c>
      <c r="AR152" s="202" t="n">
        <v>0</v>
      </c>
      <c r="AS152" s="201" t="n">
        <f aca="false">SUM(AN152:AR152)</f>
        <v>20</v>
      </c>
      <c r="AT152" s="204"/>
      <c r="AU152" s="197" t="n">
        <v>0</v>
      </c>
      <c r="AV152" s="197"/>
      <c r="AW152" s="197"/>
      <c r="AX152" s="197"/>
      <c r="AY152" s="197"/>
      <c r="AZ152" s="196"/>
      <c r="BA152" s="208"/>
      <c r="BB152" s="209" t="s">
        <v>116</v>
      </c>
    </row>
    <row r="153" s="210" customFormat="true" ht="15" hidden="false" customHeight="true" outlineLevel="0" collapsed="false">
      <c r="A153" s="195" t="s">
        <v>112</v>
      </c>
      <c r="B153" s="196" t="n">
        <v>19</v>
      </c>
      <c r="C153" s="197" t="n">
        <v>451</v>
      </c>
      <c r="D153" s="197" t="n">
        <v>1</v>
      </c>
      <c r="E153" s="197" t="s">
        <v>113</v>
      </c>
      <c r="F153" s="197" t="n">
        <v>1</v>
      </c>
      <c r="G153" s="198" t="n">
        <v>6</v>
      </c>
      <c r="H153" s="199" t="n">
        <v>2</v>
      </c>
      <c r="I153" s="200" t="n">
        <v>0.2</v>
      </c>
      <c r="J153" s="196"/>
      <c r="K153" s="199" t="n">
        <v>1.2</v>
      </c>
      <c r="L153" s="199" t="n">
        <v>1.2</v>
      </c>
      <c r="M153" s="196"/>
      <c r="N153" s="199" t="n">
        <v>4</v>
      </c>
      <c r="O153" s="199" t="n">
        <v>2.5</v>
      </c>
      <c r="P153" s="201" t="n">
        <f aca="false">O153*G153</f>
        <v>15</v>
      </c>
      <c r="Q153" s="196"/>
      <c r="R153" s="197" t="n">
        <v>20</v>
      </c>
      <c r="S153" s="202" t="n">
        <v>20</v>
      </c>
      <c r="T153" s="202" t="n">
        <v>20</v>
      </c>
      <c r="U153" s="202" t="n">
        <v>40</v>
      </c>
      <c r="V153" s="202" t="n">
        <v>0</v>
      </c>
      <c r="W153" s="202"/>
      <c r="X153" s="203"/>
      <c r="Y153" s="196" t="s">
        <v>113</v>
      </c>
      <c r="Z153" s="197" t="s">
        <v>120</v>
      </c>
      <c r="AA153" s="201" t="n">
        <f aca="false">G153*O153*(S153+0.1*T153)/100</f>
        <v>3.3</v>
      </c>
      <c r="AB153" s="204"/>
      <c r="AC153" s="200"/>
      <c r="AD153" s="200"/>
      <c r="AE153" s="200"/>
      <c r="AF153" s="197"/>
      <c r="AG153" s="205" t="str">
        <f aca="false">IF(AC153="","",IF(AC153*(AU153+AN153+AO153+AP153)&gt;=30,"Y",""))</f>
        <v/>
      </c>
      <c r="AH153" s="196"/>
      <c r="AI153" s="202" t="n">
        <f aca="false">LWDCOUNT!E153+LWDCOUNT!G153+LWDCOUNT!J153+LWDCOUNT!L153+LWDCOUNT!O153+LWDCOUNT!Q153</f>
        <v>0</v>
      </c>
      <c r="AJ153" s="202" t="n">
        <f aca="false">LWDCOUNT!E153</f>
        <v>0</v>
      </c>
      <c r="AK153" s="202" t="n">
        <f aca="false">LWDCOUNT!J153</f>
        <v>0</v>
      </c>
      <c r="AL153" s="202" t="n">
        <f aca="false">LWDCOUNT!O153</f>
        <v>0</v>
      </c>
      <c r="AM153" s="197"/>
      <c r="AN153" s="206" t="n">
        <v>0</v>
      </c>
      <c r="AO153" s="207" t="n">
        <v>40</v>
      </c>
      <c r="AP153" s="202" t="n">
        <v>0</v>
      </c>
      <c r="AQ153" s="202" t="n">
        <v>0</v>
      </c>
      <c r="AR153" s="202" t="n">
        <v>0</v>
      </c>
      <c r="AS153" s="201" t="n">
        <f aca="false">SUM(AN153:AR153)</f>
        <v>40</v>
      </c>
      <c r="AT153" s="204"/>
      <c r="AU153" s="197" t="n">
        <v>10</v>
      </c>
      <c r="AV153" s="197"/>
      <c r="AW153" s="197"/>
      <c r="AX153" s="197"/>
      <c r="AY153" s="197"/>
      <c r="AZ153" s="196"/>
      <c r="BA153" s="208"/>
      <c r="BB153" s="209" t="s">
        <v>116</v>
      </c>
    </row>
    <row r="154" s="210" customFormat="true" ht="15" hidden="false" customHeight="true" outlineLevel="0" collapsed="false">
      <c r="A154" s="195" t="s">
        <v>112</v>
      </c>
      <c r="B154" s="196" t="n">
        <v>19</v>
      </c>
      <c r="C154" s="197" t="n">
        <v>457</v>
      </c>
      <c r="D154" s="197" t="n">
        <v>1</v>
      </c>
      <c r="E154" s="197" t="s">
        <v>26</v>
      </c>
      <c r="F154" s="197" t="n">
        <v>1</v>
      </c>
      <c r="G154" s="198" t="n">
        <v>4</v>
      </c>
      <c r="H154" s="199" t="n">
        <v>0.5</v>
      </c>
      <c r="I154" s="200" t="n">
        <v>0.2</v>
      </c>
      <c r="J154" s="196"/>
      <c r="K154" s="199" t="n">
        <v>0.8</v>
      </c>
      <c r="L154" s="199" t="n">
        <v>1.2</v>
      </c>
      <c r="M154" s="196"/>
      <c r="N154" s="199" t="n">
        <v>4</v>
      </c>
      <c r="O154" s="199" t="n">
        <v>1.8</v>
      </c>
      <c r="P154" s="201" t="n">
        <f aca="false">O154*G154</f>
        <v>7.2</v>
      </c>
      <c r="Q154" s="196"/>
      <c r="R154" s="197" t="n">
        <v>30</v>
      </c>
      <c r="S154" s="202" t="n">
        <v>30</v>
      </c>
      <c r="T154" s="202" t="n">
        <v>20</v>
      </c>
      <c r="U154" s="202" t="n">
        <v>20</v>
      </c>
      <c r="V154" s="202" t="n">
        <v>0</v>
      </c>
      <c r="W154" s="202"/>
      <c r="X154" s="203"/>
      <c r="Y154" s="196" t="s">
        <v>113</v>
      </c>
      <c r="Z154" s="197" t="s">
        <v>120</v>
      </c>
      <c r="AA154" s="201" t="n">
        <f aca="false">G154*O154*(S154+0.1*T154)/100</f>
        <v>2.304</v>
      </c>
      <c r="AB154" s="204"/>
      <c r="AC154" s="200"/>
      <c r="AD154" s="200"/>
      <c r="AE154" s="200"/>
      <c r="AF154" s="197"/>
      <c r="AG154" s="205" t="str">
        <f aca="false">IF(AC154="","",IF(AC154*(AU154+AN154+AO154+AP154)&gt;=30,"Y",""))</f>
        <v/>
      </c>
      <c r="AH154" s="196"/>
      <c r="AI154" s="202" t="n">
        <f aca="false">LWDCOUNT!E154+LWDCOUNT!G154+LWDCOUNT!J154+LWDCOUNT!L154+LWDCOUNT!O154+LWDCOUNT!Q154</f>
        <v>0</v>
      </c>
      <c r="AJ154" s="202" t="n">
        <f aca="false">LWDCOUNT!E154</f>
        <v>0</v>
      </c>
      <c r="AK154" s="202" t="n">
        <f aca="false">LWDCOUNT!J154</f>
        <v>0</v>
      </c>
      <c r="AL154" s="202" t="n">
        <f aca="false">LWDCOUNT!O154</f>
        <v>0</v>
      </c>
      <c r="AM154" s="197"/>
      <c r="AN154" s="206" t="n">
        <v>0</v>
      </c>
      <c r="AO154" s="207" t="n">
        <v>20</v>
      </c>
      <c r="AP154" s="202" t="n">
        <v>20</v>
      </c>
      <c r="AQ154" s="202" t="n">
        <v>0</v>
      </c>
      <c r="AR154" s="202" t="n">
        <v>0</v>
      </c>
      <c r="AS154" s="201" t="n">
        <f aca="false">SUM(AN154:AR154)</f>
        <v>40</v>
      </c>
      <c r="AT154" s="204"/>
      <c r="AU154" s="197" t="n">
        <v>10</v>
      </c>
      <c r="AV154" s="197"/>
      <c r="AW154" s="197"/>
      <c r="AX154" s="197"/>
      <c r="AY154" s="197"/>
      <c r="AZ154" s="196"/>
      <c r="BA154" s="208"/>
      <c r="BB154" s="209" t="s">
        <v>116</v>
      </c>
    </row>
    <row r="155" s="210" customFormat="true" ht="15" hidden="false" customHeight="true" outlineLevel="0" collapsed="false">
      <c r="A155" s="195" t="s">
        <v>112</v>
      </c>
      <c r="B155" s="196" t="n">
        <v>19</v>
      </c>
      <c r="C155" s="197" t="n">
        <v>461</v>
      </c>
      <c r="D155" s="197" t="n">
        <v>1</v>
      </c>
      <c r="E155" s="197" t="s">
        <v>113</v>
      </c>
      <c r="F155" s="197" t="n">
        <v>1</v>
      </c>
      <c r="G155" s="198" t="n">
        <v>12</v>
      </c>
      <c r="H155" s="199" t="n">
        <v>1</v>
      </c>
      <c r="I155" s="200" t="n">
        <v>0.2</v>
      </c>
      <c r="J155" s="196"/>
      <c r="K155" s="199" t="n">
        <v>0.9</v>
      </c>
      <c r="L155" s="199" t="n">
        <v>0.5</v>
      </c>
      <c r="M155" s="196"/>
      <c r="N155" s="199" t="n">
        <v>8</v>
      </c>
      <c r="O155" s="199" t="n">
        <v>2</v>
      </c>
      <c r="P155" s="201" t="n">
        <f aca="false">O155*G155</f>
        <v>24</v>
      </c>
      <c r="Q155" s="196"/>
      <c r="R155" s="197" t="n">
        <v>30</v>
      </c>
      <c r="S155" s="202" t="n">
        <v>20</v>
      </c>
      <c r="T155" s="202" t="n">
        <v>20</v>
      </c>
      <c r="U155" s="202" t="n">
        <v>30</v>
      </c>
      <c r="V155" s="202" t="n">
        <v>0</v>
      </c>
      <c r="W155" s="202"/>
      <c r="X155" s="203"/>
      <c r="Y155" s="196" t="s">
        <v>113</v>
      </c>
      <c r="Z155" s="197" t="s">
        <v>115</v>
      </c>
      <c r="AA155" s="201" t="n">
        <f aca="false">G155*O155*(S155+0.1*T155)/100</f>
        <v>5.28</v>
      </c>
      <c r="AB155" s="204"/>
      <c r="AC155" s="200"/>
      <c r="AD155" s="200"/>
      <c r="AE155" s="200"/>
      <c r="AF155" s="197"/>
      <c r="AG155" s="205" t="str">
        <f aca="false">IF(AC155="","",IF(AC155*(AU155+AN155+AO155+AP155)&gt;=30,"Y",""))</f>
        <v/>
      </c>
      <c r="AH155" s="196"/>
      <c r="AI155" s="202" t="n">
        <f aca="false">LWDCOUNT!E155+LWDCOUNT!G155+LWDCOUNT!J155+LWDCOUNT!L155+LWDCOUNT!O155+LWDCOUNT!Q155</f>
        <v>0</v>
      </c>
      <c r="AJ155" s="202" t="n">
        <f aca="false">LWDCOUNT!E155</f>
        <v>0</v>
      </c>
      <c r="AK155" s="202" t="n">
        <f aca="false">LWDCOUNT!J155</f>
        <v>0</v>
      </c>
      <c r="AL155" s="202" t="n">
        <f aca="false">LWDCOUNT!O155</f>
        <v>0</v>
      </c>
      <c r="AM155" s="197"/>
      <c r="AN155" s="206" t="n">
        <v>0</v>
      </c>
      <c r="AO155" s="207" t="n">
        <v>30</v>
      </c>
      <c r="AP155" s="202" t="n">
        <v>0</v>
      </c>
      <c r="AQ155" s="202" t="n">
        <v>0</v>
      </c>
      <c r="AR155" s="202" t="n">
        <v>0</v>
      </c>
      <c r="AS155" s="201" t="n">
        <f aca="false">SUM(AN155:AR155)</f>
        <v>30</v>
      </c>
      <c r="AT155" s="204"/>
      <c r="AU155" s="197" t="n">
        <v>0</v>
      </c>
      <c r="AV155" s="197"/>
      <c r="AW155" s="197"/>
      <c r="AX155" s="197"/>
      <c r="AY155" s="197"/>
      <c r="AZ155" s="196"/>
      <c r="BA155" s="208"/>
      <c r="BB155" s="209" t="s">
        <v>116</v>
      </c>
    </row>
    <row r="156" s="210" customFormat="true" ht="15" hidden="false" customHeight="true" outlineLevel="0" collapsed="false">
      <c r="A156" s="195" t="s">
        <v>112</v>
      </c>
      <c r="B156" s="196" t="n">
        <v>19</v>
      </c>
      <c r="C156" s="197" t="n">
        <v>473</v>
      </c>
      <c r="D156" s="197" t="n">
        <v>1</v>
      </c>
      <c r="E156" s="197" t="s">
        <v>26</v>
      </c>
      <c r="F156" s="197" t="n">
        <v>1</v>
      </c>
      <c r="G156" s="198" t="n">
        <v>21</v>
      </c>
      <c r="H156" s="199" t="n">
        <v>0.5</v>
      </c>
      <c r="I156" s="200" t="n">
        <v>0.2</v>
      </c>
      <c r="J156" s="196"/>
      <c r="K156" s="199" t="n">
        <v>0.8</v>
      </c>
      <c r="L156" s="199" t="n">
        <v>1</v>
      </c>
      <c r="M156" s="196"/>
      <c r="N156" s="199" t="n">
        <v>11</v>
      </c>
      <c r="O156" s="199" t="n">
        <v>2.7</v>
      </c>
      <c r="P156" s="201" t="n">
        <f aca="false">O156*G156</f>
        <v>56.7</v>
      </c>
      <c r="Q156" s="196"/>
      <c r="R156" s="197" t="n">
        <v>40</v>
      </c>
      <c r="S156" s="202" t="n">
        <v>40</v>
      </c>
      <c r="T156" s="202" t="n">
        <v>20</v>
      </c>
      <c r="U156" s="202" t="n">
        <v>0</v>
      </c>
      <c r="V156" s="202" t="n">
        <v>0</v>
      </c>
      <c r="W156" s="202"/>
      <c r="X156" s="203"/>
      <c r="Y156" s="196" t="s">
        <v>114</v>
      </c>
      <c r="Z156" s="197" t="s">
        <v>115</v>
      </c>
      <c r="AA156" s="201" t="n">
        <f aca="false">G156*O156*(S156+0.1*T156)/100</f>
        <v>23.814</v>
      </c>
      <c r="AB156" s="204"/>
      <c r="AC156" s="200"/>
      <c r="AD156" s="200"/>
      <c r="AE156" s="200"/>
      <c r="AF156" s="197"/>
      <c r="AG156" s="205" t="str">
        <f aca="false">IF(AC156="","",IF(AC156*(AU156+AN156+AO156+AP156)&gt;=30,"Y",""))</f>
        <v/>
      </c>
      <c r="AH156" s="196"/>
      <c r="AI156" s="202" t="n">
        <f aca="false">LWDCOUNT!E156+LWDCOUNT!G156+LWDCOUNT!J156+LWDCOUNT!L156+LWDCOUNT!O156+LWDCOUNT!Q156</f>
        <v>4</v>
      </c>
      <c r="AJ156" s="202" t="n">
        <f aca="false">LWDCOUNT!E156</f>
        <v>0</v>
      </c>
      <c r="AK156" s="202" t="n">
        <f aca="false">LWDCOUNT!J156</f>
        <v>4</v>
      </c>
      <c r="AL156" s="202" t="n">
        <f aca="false">LWDCOUNT!O156</f>
        <v>0</v>
      </c>
      <c r="AM156" s="197"/>
      <c r="AN156" s="206" t="n">
        <v>0</v>
      </c>
      <c r="AO156" s="207" t="n">
        <v>0</v>
      </c>
      <c r="AP156" s="202" t="n">
        <v>20</v>
      </c>
      <c r="AQ156" s="202" t="n">
        <v>0</v>
      </c>
      <c r="AR156" s="202" t="n">
        <v>0</v>
      </c>
      <c r="AS156" s="201" t="n">
        <f aca="false">SUM(AN156:AR156)</f>
        <v>20</v>
      </c>
      <c r="AT156" s="204"/>
      <c r="AU156" s="197" t="n">
        <v>10</v>
      </c>
      <c r="AV156" s="197"/>
      <c r="AW156" s="197"/>
      <c r="AX156" s="197"/>
      <c r="AY156" s="197"/>
      <c r="AZ156" s="196"/>
      <c r="BA156" s="208"/>
      <c r="BB156" s="209" t="s">
        <v>116</v>
      </c>
    </row>
    <row r="157" s="210" customFormat="true" ht="15" hidden="false" customHeight="true" outlineLevel="0" collapsed="false">
      <c r="A157" s="195" t="s">
        <v>112</v>
      </c>
      <c r="B157" s="196" t="n">
        <v>19</v>
      </c>
      <c r="C157" s="197" t="n">
        <v>494</v>
      </c>
      <c r="D157" s="197" t="n">
        <v>1</v>
      </c>
      <c r="E157" s="197" t="s">
        <v>113</v>
      </c>
      <c r="F157" s="197" t="n">
        <v>1</v>
      </c>
      <c r="G157" s="198" t="n">
        <v>5</v>
      </c>
      <c r="H157" s="199" t="n">
        <v>1</v>
      </c>
      <c r="I157" s="200" t="n">
        <v>0.1</v>
      </c>
      <c r="J157" s="196"/>
      <c r="K157" s="199" t="n">
        <v>0.6</v>
      </c>
      <c r="L157" s="199" t="n">
        <v>0.9</v>
      </c>
      <c r="M157" s="196"/>
      <c r="N157" s="199" t="n">
        <v>9</v>
      </c>
      <c r="O157" s="199" t="n">
        <v>3</v>
      </c>
      <c r="P157" s="201" t="n">
        <f aca="false">O157*G157</f>
        <v>15</v>
      </c>
      <c r="Q157" s="196"/>
      <c r="R157" s="197" t="n">
        <v>35</v>
      </c>
      <c r="S157" s="202" t="n">
        <v>35</v>
      </c>
      <c r="T157" s="202" t="n">
        <v>15</v>
      </c>
      <c r="U157" s="202" t="n">
        <v>15</v>
      </c>
      <c r="V157" s="202" t="n">
        <v>0</v>
      </c>
      <c r="W157" s="202"/>
      <c r="X157" s="203"/>
      <c r="Y157" s="196" t="s">
        <v>114</v>
      </c>
      <c r="Z157" s="197" t="s">
        <v>115</v>
      </c>
      <c r="AA157" s="201" t="n">
        <f aca="false">G157*O157*(S157+0.1*T157)/100</f>
        <v>5.475</v>
      </c>
      <c r="AB157" s="204"/>
      <c r="AC157" s="200"/>
      <c r="AD157" s="200"/>
      <c r="AE157" s="200"/>
      <c r="AF157" s="197"/>
      <c r="AG157" s="205" t="str">
        <f aca="false">IF(AC157="","",IF(AC157*(AU157+AN157+AO157+AP157)&gt;=30,"Y",""))</f>
        <v/>
      </c>
      <c r="AH157" s="196"/>
      <c r="AI157" s="202" t="n">
        <f aca="false">LWDCOUNT!E157+LWDCOUNT!G157+LWDCOUNT!J157+LWDCOUNT!L157+LWDCOUNT!O157+LWDCOUNT!Q157</f>
        <v>2</v>
      </c>
      <c r="AJ157" s="202" t="n">
        <f aca="false">LWDCOUNT!E157</f>
        <v>1</v>
      </c>
      <c r="AK157" s="202" t="n">
        <f aca="false">LWDCOUNT!J157</f>
        <v>1</v>
      </c>
      <c r="AL157" s="202" t="n">
        <f aca="false">LWDCOUNT!O157</f>
        <v>0</v>
      </c>
      <c r="AM157" s="197"/>
      <c r="AN157" s="206" t="n">
        <v>0</v>
      </c>
      <c r="AO157" s="207" t="n">
        <v>15</v>
      </c>
      <c r="AP157" s="202" t="n">
        <v>0</v>
      </c>
      <c r="AQ157" s="202" t="n">
        <v>0</v>
      </c>
      <c r="AR157" s="202" t="n">
        <v>0</v>
      </c>
      <c r="AS157" s="201" t="n">
        <f aca="false">SUM(AN157:AR157)</f>
        <v>15</v>
      </c>
      <c r="AT157" s="204"/>
      <c r="AU157" s="197" t="n">
        <v>10</v>
      </c>
      <c r="AV157" s="197"/>
      <c r="AW157" s="197"/>
      <c r="AX157" s="197"/>
      <c r="AY157" s="197"/>
      <c r="AZ157" s="196"/>
      <c r="BA157" s="208"/>
      <c r="BB157" s="209" t="s">
        <v>116</v>
      </c>
    </row>
    <row r="158" s="210" customFormat="true" ht="15" hidden="false" customHeight="true" outlineLevel="0" collapsed="false">
      <c r="A158" s="195" t="s">
        <v>112</v>
      </c>
      <c r="B158" s="196" t="n">
        <v>19</v>
      </c>
      <c r="C158" s="197" t="n">
        <v>499</v>
      </c>
      <c r="D158" s="197" t="n">
        <v>1</v>
      </c>
      <c r="E158" s="197" t="s">
        <v>26</v>
      </c>
      <c r="F158" s="197" t="n">
        <v>1</v>
      </c>
      <c r="G158" s="198" t="n">
        <v>6</v>
      </c>
      <c r="H158" s="199" t="n">
        <v>0.5</v>
      </c>
      <c r="I158" s="200" t="n">
        <v>0.2</v>
      </c>
      <c r="J158" s="196"/>
      <c r="K158" s="199" t="n">
        <v>0.8</v>
      </c>
      <c r="L158" s="199" t="n">
        <v>0.6</v>
      </c>
      <c r="M158" s="196"/>
      <c r="N158" s="199" t="n">
        <v>9</v>
      </c>
      <c r="O158" s="199" t="n">
        <v>4</v>
      </c>
      <c r="P158" s="201" t="n">
        <f aca="false">O158*G158</f>
        <v>24</v>
      </c>
      <c r="Q158" s="196"/>
      <c r="R158" s="197" t="n">
        <v>40</v>
      </c>
      <c r="S158" s="202" t="n">
        <v>40</v>
      </c>
      <c r="T158" s="202" t="n">
        <v>10</v>
      </c>
      <c r="U158" s="202" t="n">
        <v>10</v>
      </c>
      <c r="V158" s="202" t="n">
        <v>0</v>
      </c>
      <c r="W158" s="202"/>
      <c r="X158" s="203"/>
      <c r="Y158" s="196" t="s">
        <v>114</v>
      </c>
      <c r="Z158" s="197" t="s">
        <v>115</v>
      </c>
      <c r="AA158" s="201" t="n">
        <f aca="false">G158*O158*(S158+0.1*T158)/100</f>
        <v>9.84</v>
      </c>
      <c r="AB158" s="204"/>
      <c r="AC158" s="200"/>
      <c r="AD158" s="200"/>
      <c r="AE158" s="200"/>
      <c r="AF158" s="197"/>
      <c r="AG158" s="205" t="str">
        <f aca="false">IF(AC158="","",IF(AC158*(AU158+AN158+AO158+AP158)&gt;=30,"Y",""))</f>
        <v/>
      </c>
      <c r="AH158" s="196"/>
      <c r="AI158" s="202" t="n">
        <f aca="false">LWDCOUNT!E158+LWDCOUNT!G158+LWDCOUNT!J158+LWDCOUNT!L158+LWDCOUNT!O158+LWDCOUNT!Q158</f>
        <v>4</v>
      </c>
      <c r="AJ158" s="202" t="n">
        <f aca="false">LWDCOUNT!E158</f>
        <v>2</v>
      </c>
      <c r="AK158" s="202" t="n">
        <f aca="false">LWDCOUNT!J158</f>
        <v>2</v>
      </c>
      <c r="AL158" s="202" t="n">
        <f aca="false">LWDCOUNT!O158</f>
        <v>0</v>
      </c>
      <c r="AM158" s="197"/>
      <c r="AN158" s="206" t="n">
        <v>0</v>
      </c>
      <c r="AO158" s="207" t="n">
        <v>10</v>
      </c>
      <c r="AP158" s="202" t="n">
        <v>0</v>
      </c>
      <c r="AQ158" s="202" t="n">
        <v>0</v>
      </c>
      <c r="AR158" s="202" t="n">
        <v>0</v>
      </c>
      <c r="AS158" s="201" t="n">
        <f aca="false">SUM(AN158:AR158)</f>
        <v>10</v>
      </c>
      <c r="AT158" s="204"/>
      <c r="AU158" s="197" t="n">
        <v>0</v>
      </c>
      <c r="AV158" s="197"/>
      <c r="AW158" s="197"/>
      <c r="AX158" s="197"/>
      <c r="AY158" s="197"/>
      <c r="AZ158" s="196"/>
      <c r="BA158" s="208"/>
      <c r="BB158" s="209" t="s">
        <v>116</v>
      </c>
    </row>
    <row r="159" s="210" customFormat="true" ht="15" hidden="false" customHeight="true" outlineLevel="0" collapsed="false">
      <c r="A159" s="195" t="s">
        <v>112</v>
      </c>
      <c r="B159" s="196" t="n">
        <v>19</v>
      </c>
      <c r="C159" s="197" t="n">
        <v>505</v>
      </c>
      <c r="D159" s="197" t="n">
        <v>1</v>
      </c>
      <c r="E159" s="197" t="s">
        <v>113</v>
      </c>
      <c r="F159" s="197" t="n">
        <v>1</v>
      </c>
      <c r="G159" s="198" t="n">
        <v>13</v>
      </c>
      <c r="H159" s="199" t="n">
        <v>1</v>
      </c>
      <c r="I159" s="200" t="n">
        <v>0.1</v>
      </c>
      <c r="J159" s="196"/>
      <c r="K159" s="199" t="n">
        <v>0.9</v>
      </c>
      <c r="L159" s="199" t="n">
        <v>0.5</v>
      </c>
      <c r="M159" s="196"/>
      <c r="N159" s="199" t="n">
        <v>6</v>
      </c>
      <c r="O159" s="199" t="n">
        <v>4</v>
      </c>
      <c r="P159" s="201" t="n">
        <f aca="false">O159*G159</f>
        <v>52</v>
      </c>
      <c r="Q159" s="196"/>
      <c r="R159" s="197" t="n">
        <v>30</v>
      </c>
      <c r="S159" s="202" t="n">
        <v>20</v>
      </c>
      <c r="T159" s="202" t="n">
        <v>30</v>
      </c>
      <c r="U159" s="202" t="n">
        <v>20</v>
      </c>
      <c r="V159" s="202" t="n">
        <v>0</v>
      </c>
      <c r="W159" s="202"/>
      <c r="X159" s="203"/>
      <c r="Y159" s="196" t="s">
        <v>113</v>
      </c>
      <c r="Z159" s="197" t="s">
        <v>115</v>
      </c>
      <c r="AA159" s="201" t="n">
        <f aca="false">G159*O159*(S159+0.1*T159)/100</f>
        <v>11.96</v>
      </c>
      <c r="AB159" s="204"/>
      <c r="AC159" s="200"/>
      <c r="AD159" s="200"/>
      <c r="AE159" s="200"/>
      <c r="AF159" s="197"/>
      <c r="AG159" s="205" t="str">
        <f aca="false">IF(AC159="","",IF(AC159*(AU159+AN159+AO159+AP159)&gt;=30,"Y",""))</f>
        <v/>
      </c>
      <c r="AH159" s="196"/>
      <c r="AI159" s="202" t="n">
        <f aca="false">LWDCOUNT!E159+LWDCOUNT!G159+LWDCOUNT!J159+LWDCOUNT!L159+LWDCOUNT!O159+LWDCOUNT!Q159</f>
        <v>0</v>
      </c>
      <c r="AJ159" s="202" t="n">
        <f aca="false">LWDCOUNT!E159</f>
        <v>0</v>
      </c>
      <c r="AK159" s="202" t="n">
        <f aca="false">LWDCOUNT!J159</f>
        <v>0</v>
      </c>
      <c r="AL159" s="202" t="n">
        <f aca="false">LWDCOUNT!O159</f>
        <v>0</v>
      </c>
      <c r="AM159" s="197"/>
      <c r="AN159" s="206" t="n">
        <v>10.7692307692308</v>
      </c>
      <c r="AO159" s="207" t="n">
        <v>20</v>
      </c>
      <c r="AP159" s="202" t="n">
        <v>10</v>
      </c>
      <c r="AQ159" s="202" t="n">
        <v>0</v>
      </c>
      <c r="AR159" s="202" t="n">
        <v>0</v>
      </c>
      <c r="AS159" s="201" t="n">
        <f aca="false">SUM(AN159:AR159)</f>
        <v>40.7692307692308</v>
      </c>
      <c r="AT159" s="204"/>
      <c r="AU159" s="197" t="n">
        <v>10</v>
      </c>
      <c r="AV159" s="197"/>
      <c r="AW159" s="197"/>
      <c r="AX159" s="197"/>
      <c r="AY159" s="197"/>
      <c r="AZ159" s="196"/>
      <c r="BA159" s="208"/>
      <c r="BB159" s="209" t="s">
        <v>116</v>
      </c>
    </row>
    <row r="160" s="210" customFormat="true" ht="15" hidden="false" customHeight="true" outlineLevel="0" collapsed="false">
      <c r="A160" s="195" t="s">
        <v>112</v>
      </c>
      <c r="B160" s="196" t="n">
        <v>19</v>
      </c>
      <c r="C160" s="197" t="n">
        <v>518</v>
      </c>
      <c r="D160" s="197" t="n">
        <v>1</v>
      </c>
      <c r="E160" s="197" t="s">
        <v>26</v>
      </c>
      <c r="F160" s="197" t="n">
        <v>1</v>
      </c>
      <c r="G160" s="198" t="n">
        <v>6</v>
      </c>
      <c r="H160" s="199" t="n">
        <v>0.5</v>
      </c>
      <c r="I160" s="200" t="n">
        <v>0.15</v>
      </c>
      <c r="J160" s="196"/>
      <c r="K160" s="199" t="n">
        <v>0.8</v>
      </c>
      <c r="L160" s="199" t="n">
        <v>1</v>
      </c>
      <c r="M160" s="196"/>
      <c r="N160" s="199" t="n">
        <v>8</v>
      </c>
      <c r="O160" s="199" t="n">
        <v>6.5</v>
      </c>
      <c r="P160" s="201" t="n">
        <f aca="false">O160*G160</f>
        <v>39</v>
      </c>
      <c r="Q160" s="196"/>
      <c r="R160" s="197" t="n">
        <v>40</v>
      </c>
      <c r="S160" s="202" t="n">
        <v>60</v>
      </c>
      <c r="T160" s="202" t="n">
        <v>0</v>
      </c>
      <c r="U160" s="202" t="n">
        <v>0</v>
      </c>
      <c r="V160" s="202" t="n">
        <v>0</v>
      </c>
      <c r="W160" s="202"/>
      <c r="X160" s="203"/>
      <c r="Y160" s="196" t="s">
        <v>114</v>
      </c>
      <c r="Z160" s="197" t="s">
        <v>115</v>
      </c>
      <c r="AA160" s="201" t="n">
        <f aca="false">G160*O160*(S160+0.1*T160)/100</f>
        <v>23.4</v>
      </c>
      <c r="AB160" s="204"/>
      <c r="AC160" s="200"/>
      <c r="AD160" s="200"/>
      <c r="AE160" s="200"/>
      <c r="AF160" s="197"/>
      <c r="AG160" s="205" t="str">
        <f aca="false">IF(AC160="","",IF(AC160*(AU160+AN160+AO160+AP160)&gt;=30,"Y",""))</f>
        <v/>
      </c>
      <c r="AH160" s="196"/>
      <c r="AI160" s="202" t="n">
        <f aca="false">LWDCOUNT!E160+LWDCOUNT!G160+LWDCOUNT!J160+LWDCOUNT!L160+LWDCOUNT!O160+LWDCOUNT!Q160</f>
        <v>13</v>
      </c>
      <c r="AJ160" s="202" t="n">
        <f aca="false">LWDCOUNT!E160</f>
        <v>10</v>
      </c>
      <c r="AK160" s="202" t="n">
        <f aca="false">LWDCOUNT!J160</f>
        <v>2</v>
      </c>
      <c r="AL160" s="202" t="n">
        <f aca="false">LWDCOUNT!O160</f>
        <v>1</v>
      </c>
      <c r="AM160" s="197"/>
      <c r="AN160" s="206" t="n">
        <v>0</v>
      </c>
      <c r="AO160" s="207" t="n">
        <v>0</v>
      </c>
      <c r="AP160" s="202" t="n">
        <v>0</v>
      </c>
      <c r="AQ160" s="202" t="n">
        <v>0</v>
      </c>
      <c r="AR160" s="202" t="n">
        <v>0</v>
      </c>
      <c r="AS160" s="201" t="n">
        <f aca="false">SUM(AN160:AR160)</f>
        <v>0</v>
      </c>
      <c r="AT160" s="204"/>
      <c r="AU160" s="197" t="n">
        <v>10</v>
      </c>
      <c r="AV160" s="197"/>
      <c r="AW160" s="197"/>
      <c r="AX160" s="197"/>
      <c r="AY160" s="197"/>
      <c r="AZ160" s="196"/>
      <c r="BA160" s="208" t="s">
        <v>130</v>
      </c>
      <c r="BB160" s="209" t="s">
        <v>116</v>
      </c>
    </row>
    <row r="161" s="210" customFormat="true" ht="15" hidden="false" customHeight="true" outlineLevel="0" collapsed="false">
      <c r="A161" s="195" t="s">
        <v>112</v>
      </c>
      <c r="B161" s="196" t="n">
        <v>19</v>
      </c>
      <c r="C161" s="197" t="n">
        <v>524</v>
      </c>
      <c r="D161" s="197" t="n">
        <v>1</v>
      </c>
      <c r="E161" s="197" t="s">
        <v>113</v>
      </c>
      <c r="F161" s="197" t="n">
        <v>1</v>
      </c>
      <c r="G161" s="198" t="n">
        <v>4</v>
      </c>
      <c r="H161" s="199" t="n">
        <v>1</v>
      </c>
      <c r="I161" s="200" t="n">
        <v>0.15</v>
      </c>
      <c r="J161" s="196"/>
      <c r="K161" s="199" t="n">
        <v>1.3</v>
      </c>
      <c r="L161" s="199" t="n">
        <v>0.9</v>
      </c>
      <c r="M161" s="196"/>
      <c r="N161" s="199" t="n">
        <v>8</v>
      </c>
      <c r="O161" s="199" t="n">
        <v>6.2</v>
      </c>
      <c r="P161" s="201" t="n">
        <f aca="false">O161*G161</f>
        <v>24.8</v>
      </c>
      <c r="Q161" s="196"/>
      <c r="R161" s="197" t="n">
        <v>30</v>
      </c>
      <c r="S161" s="202" t="n">
        <v>40</v>
      </c>
      <c r="T161" s="202" t="n">
        <v>20</v>
      </c>
      <c r="U161" s="202" t="n">
        <v>10</v>
      </c>
      <c r="V161" s="202" t="n">
        <v>0</v>
      </c>
      <c r="W161" s="202"/>
      <c r="X161" s="203"/>
      <c r="Y161" s="196" t="s">
        <v>113</v>
      </c>
      <c r="Z161" s="197" t="s">
        <v>115</v>
      </c>
      <c r="AA161" s="201" t="n">
        <f aca="false">G161*O161*(S161+0.1*T161)/100</f>
        <v>10.416</v>
      </c>
      <c r="AB161" s="204"/>
      <c r="AC161" s="200"/>
      <c r="AD161" s="200"/>
      <c r="AE161" s="200"/>
      <c r="AF161" s="197"/>
      <c r="AG161" s="205" t="str">
        <f aca="false">IF(AC161="","",IF(AC161*(AU161+AN161+AO161+AP161)&gt;=30,"Y",""))</f>
        <v/>
      </c>
      <c r="AH161" s="196"/>
      <c r="AI161" s="202" t="n">
        <f aca="false">LWDCOUNT!E161+LWDCOUNT!G161+LWDCOUNT!J161+LWDCOUNT!L161+LWDCOUNT!O161+LWDCOUNT!Q161</f>
        <v>0</v>
      </c>
      <c r="AJ161" s="202" t="n">
        <f aca="false">LWDCOUNT!E161</f>
        <v>0</v>
      </c>
      <c r="AK161" s="202" t="n">
        <f aca="false">LWDCOUNT!J161</f>
        <v>0</v>
      </c>
      <c r="AL161" s="202" t="n">
        <f aca="false">LWDCOUNT!O161</f>
        <v>0</v>
      </c>
      <c r="AM161" s="197"/>
      <c r="AN161" s="206" t="n">
        <v>10.4166666666667</v>
      </c>
      <c r="AO161" s="207" t="n">
        <v>10</v>
      </c>
      <c r="AP161" s="202" t="n">
        <v>0</v>
      </c>
      <c r="AQ161" s="202" t="n">
        <v>0</v>
      </c>
      <c r="AR161" s="202" t="n">
        <v>0</v>
      </c>
      <c r="AS161" s="201" t="n">
        <f aca="false">SUM(AN161:AR161)</f>
        <v>20.4166666666667</v>
      </c>
      <c r="AT161" s="204"/>
      <c r="AU161" s="197" t="n">
        <v>0</v>
      </c>
      <c r="AV161" s="197"/>
      <c r="AW161" s="197"/>
      <c r="AX161" s="197"/>
      <c r="AY161" s="197"/>
      <c r="AZ161" s="196"/>
      <c r="BA161" s="208"/>
      <c r="BB161" s="209" t="s">
        <v>116</v>
      </c>
    </row>
    <row r="162" s="210" customFormat="true" ht="15" hidden="false" customHeight="true" outlineLevel="0" collapsed="false">
      <c r="A162" s="195" t="s">
        <v>112</v>
      </c>
      <c r="B162" s="196" t="n">
        <v>19</v>
      </c>
      <c r="C162" s="197" t="n">
        <v>528</v>
      </c>
      <c r="D162" s="197" t="n">
        <v>1</v>
      </c>
      <c r="E162" s="197" t="s">
        <v>29</v>
      </c>
      <c r="F162" s="197" t="n">
        <v>1</v>
      </c>
      <c r="G162" s="198" t="n">
        <v>5</v>
      </c>
      <c r="H162" s="199" t="n">
        <v>0</v>
      </c>
      <c r="I162" s="200" t="n">
        <v>0.5</v>
      </c>
      <c r="J162" s="196"/>
      <c r="K162" s="199" t="n">
        <v>1</v>
      </c>
      <c r="L162" s="199" t="n">
        <v>1.7</v>
      </c>
      <c r="M162" s="196"/>
      <c r="N162" s="199" t="n">
        <v>8</v>
      </c>
      <c r="O162" s="199" t="n">
        <v>5.5</v>
      </c>
      <c r="P162" s="201" t="n">
        <f aca="false">O162*G162</f>
        <v>27.5</v>
      </c>
      <c r="Q162" s="196"/>
      <c r="R162" s="197" t="n">
        <v>40</v>
      </c>
      <c r="S162" s="202" t="n">
        <v>40</v>
      </c>
      <c r="T162" s="202" t="n">
        <v>20</v>
      </c>
      <c r="U162" s="202" t="n">
        <v>0</v>
      </c>
      <c r="V162" s="202" t="n">
        <v>0</v>
      </c>
      <c r="W162" s="202"/>
      <c r="X162" s="203"/>
      <c r="Y162" s="196" t="s">
        <v>114</v>
      </c>
      <c r="Z162" s="197" t="s">
        <v>115</v>
      </c>
      <c r="AA162" s="201" t="n">
        <f aca="false">G162*O162*(S162+0.1*T162)/100</f>
        <v>11.55</v>
      </c>
      <c r="AB162" s="204"/>
      <c r="AC162" s="200" t="n">
        <v>0.6</v>
      </c>
      <c r="AD162" s="200" t="n">
        <v>0.1</v>
      </c>
      <c r="AE162" s="200" t="n">
        <v>0.5</v>
      </c>
      <c r="AF162" s="197" t="s">
        <v>124</v>
      </c>
      <c r="AG162" s="205" t="str">
        <f aca="false">IF(AC162="","",IF(AC162*(AU162+AN162+AO162+AP162)&gt;=30,"Y",""))</f>
        <v/>
      </c>
      <c r="AH162" s="196"/>
      <c r="AI162" s="202" t="n">
        <f aca="false">LWDCOUNT!E162+LWDCOUNT!G162+LWDCOUNT!J162+LWDCOUNT!L162+LWDCOUNT!O162+LWDCOUNT!Q162</f>
        <v>8</v>
      </c>
      <c r="AJ162" s="202" t="n">
        <f aca="false">LWDCOUNT!E162</f>
        <v>5</v>
      </c>
      <c r="AK162" s="202" t="n">
        <f aca="false">LWDCOUNT!J162</f>
        <v>3</v>
      </c>
      <c r="AL162" s="202" t="n">
        <f aca="false">LWDCOUNT!O162</f>
        <v>0</v>
      </c>
      <c r="AM162" s="197"/>
      <c r="AN162" s="206" t="n">
        <v>0</v>
      </c>
      <c r="AO162" s="207" t="n">
        <v>10</v>
      </c>
      <c r="AP162" s="202" t="n">
        <v>0</v>
      </c>
      <c r="AQ162" s="202" t="n">
        <v>0</v>
      </c>
      <c r="AR162" s="202" t="n">
        <v>0</v>
      </c>
      <c r="AS162" s="201" t="n">
        <f aca="false">SUM(AN162:AR162)</f>
        <v>10</v>
      </c>
      <c r="AT162" s="204"/>
      <c r="AU162" s="197" t="n">
        <v>10</v>
      </c>
      <c r="AV162" s="197"/>
      <c r="AW162" s="197"/>
      <c r="AX162" s="197"/>
      <c r="AY162" s="197"/>
      <c r="AZ162" s="196"/>
      <c r="BA162" s="208"/>
      <c r="BB162" s="209" t="s">
        <v>116</v>
      </c>
    </row>
    <row r="163" s="210" customFormat="true" ht="15" hidden="false" customHeight="true" outlineLevel="0" collapsed="false">
      <c r="A163" s="195" t="s">
        <v>112</v>
      </c>
      <c r="B163" s="196" t="n">
        <v>19</v>
      </c>
      <c r="C163" s="197" t="n">
        <v>533</v>
      </c>
      <c r="D163" s="197" t="n">
        <v>1</v>
      </c>
      <c r="E163" s="197" t="s">
        <v>113</v>
      </c>
      <c r="F163" s="197" t="n">
        <v>1</v>
      </c>
      <c r="G163" s="198" t="n">
        <v>21</v>
      </c>
      <c r="H163" s="199" t="n">
        <v>1</v>
      </c>
      <c r="I163" s="200" t="n">
        <v>0.2</v>
      </c>
      <c r="J163" s="196"/>
      <c r="K163" s="199" t="n">
        <v>0.7</v>
      </c>
      <c r="L163" s="199" t="n">
        <v>0.4</v>
      </c>
      <c r="M163" s="196"/>
      <c r="N163" s="199" t="n">
        <v>7</v>
      </c>
      <c r="O163" s="199" t="n">
        <v>3.5</v>
      </c>
      <c r="P163" s="201" t="n">
        <f aca="false">O163*G163</f>
        <v>73.5</v>
      </c>
      <c r="Q163" s="196"/>
      <c r="R163" s="197" t="n">
        <v>25</v>
      </c>
      <c r="S163" s="202" t="n">
        <v>25</v>
      </c>
      <c r="T163" s="202" t="n">
        <v>30</v>
      </c>
      <c r="U163" s="202" t="n">
        <v>20</v>
      </c>
      <c r="V163" s="202" t="n">
        <v>0</v>
      </c>
      <c r="W163" s="202"/>
      <c r="X163" s="203"/>
      <c r="Y163" s="196" t="s">
        <v>113</v>
      </c>
      <c r="Z163" s="197" t="s">
        <v>115</v>
      </c>
      <c r="AA163" s="201" t="n">
        <f aca="false">G163*O163*(S163+0.1*T163)/100</f>
        <v>20.58</v>
      </c>
      <c r="AB163" s="204"/>
      <c r="AC163" s="200"/>
      <c r="AD163" s="200"/>
      <c r="AE163" s="200"/>
      <c r="AF163" s="197"/>
      <c r="AG163" s="205" t="str">
        <f aca="false">IF(AC163="","",IF(AC163*(AU163+AN163+AO163+AP163)&gt;=30,"Y",""))</f>
        <v/>
      </c>
      <c r="AH163" s="196"/>
      <c r="AI163" s="202" t="n">
        <f aca="false">LWDCOUNT!E163+LWDCOUNT!G163+LWDCOUNT!J163+LWDCOUNT!L163+LWDCOUNT!O163+LWDCOUNT!Q163</f>
        <v>0</v>
      </c>
      <c r="AJ163" s="202" t="n">
        <f aca="false">LWDCOUNT!E163</f>
        <v>0</v>
      </c>
      <c r="AK163" s="202" t="n">
        <f aca="false">LWDCOUNT!J163</f>
        <v>0</v>
      </c>
      <c r="AL163" s="202" t="n">
        <f aca="false">LWDCOUNT!O163</f>
        <v>0</v>
      </c>
      <c r="AM163" s="197"/>
      <c r="AN163" s="206" t="n">
        <v>0</v>
      </c>
      <c r="AO163" s="207" t="n">
        <f aca="false">IF(U163&lt;&gt;"",U163,"")</f>
        <v>20</v>
      </c>
      <c r="AP163" s="202" t="n">
        <v>0</v>
      </c>
      <c r="AQ163" s="202" t="n">
        <v>0</v>
      </c>
      <c r="AR163" s="202" t="n">
        <v>0</v>
      </c>
      <c r="AS163" s="201" t="n">
        <f aca="false">SUM(AN163:AR163)</f>
        <v>20</v>
      </c>
      <c r="AT163" s="204"/>
      <c r="AU163" s="197" t="n">
        <v>10</v>
      </c>
      <c r="AV163" s="197"/>
      <c r="AW163" s="197"/>
      <c r="AX163" s="197"/>
      <c r="AY163" s="197"/>
      <c r="AZ163" s="196"/>
      <c r="BA163" s="208"/>
      <c r="BB163" s="209" t="s">
        <v>116</v>
      </c>
    </row>
    <row r="164" s="210" customFormat="true" ht="15" hidden="false" customHeight="true" outlineLevel="0" collapsed="false">
      <c r="A164" s="195" t="s">
        <v>112</v>
      </c>
      <c r="B164" s="196" t="n">
        <v>19</v>
      </c>
      <c r="C164" s="197" t="n">
        <v>554</v>
      </c>
      <c r="D164" s="197" t="n">
        <v>1</v>
      </c>
      <c r="E164" s="197" t="s">
        <v>26</v>
      </c>
      <c r="F164" s="197" t="n">
        <v>1</v>
      </c>
      <c r="G164" s="198" t="n">
        <v>26</v>
      </c>
      <c r="H164" s="199" t="n">
        <v>0.5</v>
      </c>
      <c r="I164" s="200" t="n">
        <v>0.3</v>
      </c>
      <c r="J164" s="196"/>
      <c r="K164" s="199" t="n">
        <v>1.3</v>
      </c>
      <c r="L164" s="199" t="n">
        <v>0.5</v>
      </c>
      <c r="M164" s="196"/>
      <c r="N164" s="199" t="n">
        <v>5</v>
      </c>
      <c r="O164" s="199" t="n">
        <v>2.6</v>
      </c>
      <c r="P164" s="201" t="n">
        <f aca="false">O164*G164</f>
        <v>67.6</v>
      </c>
      <c r="Q164" s="196"/>
      <c r="R164" s="197" t="n">
        <v>40</v>
      </c>
      <c r="S164" s="202" t="n">
        <v>30</v>
      </c>
      <c r="T164" s="202" t="n">
        <v>20</v>
      </c>
      <c r="U164" s="202" t="n">
        <v>10</v>
      </c>
      <c r="V164" s="202" t="n">
        <v>0</v>
      </c>
      <c r="W164" s="202"/>
      <c r="X164" s="203"/>
      <c r="Y164" s="196" t="s">
        <v>114</v>
      </c>
      <c r="Z164" s="197" t="s">
        <v>115</v>
      </c>
      <c r="AA164" s="201" t="n">
        <f aca="false">G164*O164*(S164+0.1*T164)/100</f>
        <v>21.632</v>
      </c>
      <c r="AB164" s="204"/>
      <c r="AC164" s="200"/>
      <c r="AD164" s="200"/>
      <c r="AE164" s="200"/>
      <c r="AF164" s="197"/>
      <c r="AG164" s="205" t="str">
        <f aca="false">IF(AC164="","",IF(AC164*(AU164+AN164+AO164+AP164)&gt;=30,"Y",""))</f>
        <v/>
      </c>
      <c r="AH164" s="196"/>
      <c r="AI164" s="202" t="n">
        <f aca="false">LWDCOUNT!E164+LWDCOUNT!G164+LWDCOUNT!J164+LWDCOUNT!L164+LWDCOUNT!O164+LWDCOUNT!Q164</f>
        <v>1</v>
      </c>
      <c r="AJ164" s="202" t="n">
        <f aca="false">LWDCOUNT!E164</f>
        <v>0</v>
      </c>
      <c r="AK164" s="202" t="n">
        <f aca="false">LWDCOUNT!J164</f>
        <v>1</v>
      </c>
      <c r="AL164" s="202" t="n">
        <f aca="false">LWDCOUNT!O164</f>
        <v>0</v>
      </c>
      <c r="AM164" s="197"/>
      <c r="AN164" s="206" t="n">
        <v>0</v>
      </c>
      <c r="AO164" s="207" t="n">
        <v>10</v>
      </c>
      <c r="AP164" s="202" t="n">
        <v>0</v>
      </c>
      <c r="AQ164" s="202" t="n">
        <v>0</v>
      </c>
      <c r="AR164" s="202" t="n">
        <v>0</v>
      </c>
      <c r="AS164" s="201" t="n">
        <f aca="false">SUM(AN164:AR164)</f>
        <v>10</v>
      </c>
      <c r="AT164" s="204"/>
      <c r="AU164" s="197" t="n">
        <v>10</v>
      </c>
      <c r="AV164" s="197"/>
      <c r="AW164" s="197"/>
      <c r="AX164" s="197"/>
      <c r="AY164" s="197"/>
      <c r="AZ164" s="196"/>
      <c r="BA164" s="208"/>
      <c r="BB164" s="209" t="s">
        <v>116</v>
      </c>
    </row>
    <row r="165" s="210" customFormat="true" ht="15" hidden="false" customHeight="true" outlineLevel="0" collapsed="false">
      <c r="A165" s="195" t="s">
        <v>112</v>
      </c>
      <c r="B165" s="196" t="n">
        <v>20</v>
      </c>
      <c r="C165" s="197" t="n">
        <v>0</v>
      </c>
      <c r="D165" s="197" t="n">
        <v>1</v>
      </c>
      <c r="E165" s="197" t="s">
        <v>26</v>
      </c>
      <c r="F165" s="197" t="n">
        <v>1</v>
      </c>
      <c r="G165" s="198" t="n">
        <v>35</v>
      </c>
      <c r="H165" s="199" t="n">
        <v>0.5</v>
      </c>
      <c r="I165" s="200" t="n">
        <v>0.2</v>
      </c>
      <c r="J165" s="196"/>
      <c r="K165" s="199" t="n">
        <v>0.7</v>
      </c>
      <c r="L165" s="199" t="n">
        <v>0.6</v>
      </c>
      <c r="M165" s="196"/>
      <c r="N165" s="199" t="n">
        <v>18</v>
      </c>
      <c r="O165" s="199" t="n">
        <v>5.3</v>
      </c>
      <c r="P165" s="201" t="n">
        <f aca="false">O165*G165</f>
        <v>185.5</v>
      </c>
      <c r="Q165" s="196"/>
      <c r="R165" s="197" t="n">
        <v>80</v>
      </c>
      <c r="S165" s="202" t="n">
        <v>10</v>
      </c>
      <c r="T165" s="202" t="n">
        <v>10</v>
      </c>
      <c r="U165" s="202" t="n">
        <v>0</v>
      </c>
      <c r="V165" s="202" t="n">
        <v>0</v>
      </c>
      <c r="W165" s="202"/>
      <c r="X165" s="203"/>
      <c r="Y165" s="196" t="s">
        <v>116</v>
      </c>
      <c r="Z165" s="197"/>
      <c r="AA165" s="201" t="n">
        <f aca="false">G165*O165*(S165+0.1*T165)/100</f>
        <v>20.405</v>
      </c>
      <c r="AB165" s="204"/>
      <c r="AC165" s="200"/>
      <c r="AD165" s="200"/>
      <c r="AE165" s="200"/>
      <c r="AF165" s="197"/>
      <c r="AG165" s="205" t="str">
        <f aca="false">IF(AC165="","",IF(AC165*(AU165+AN165+AO165+AP165)&gt;=30,"Y",""))</f>
        <v/>
      </c>
      <c r="AH165" s="196"/>
      <c r="AI165" s="202" t="n">
        <f aca="false">LWDCOUNT!E165+LWDCOUNT!G165+LWDCOUNT!J165+LWDCOUNT!L165+LWDCOUNT!O165+LWDCOUNT!Q165</f>
        <v>0</v>
      </c>
      <c r="AJ165" s="202" t="n">
        <f aca="false">LWDCOUNT!E165</f>
        <v>0</v>
      </c>
      <c r="AK165" s="202" t="n">
        <f aca="false">LWDCOUNT!J165</f>
        <v>0</v>
      </c>
      <c r="AL165" s="202" t="n">
        <f aca="false">LWDCOUNT!O165</f>
        <v>0</v>
      </c>
      <c r="AM165" s="197"/>
      <c r="AN165" s="206" t="n">
        <v>0</v>
      </c>
      <c r="AO165" s="207" t="n">
        <v>0</v>
      </c>
      <c r="AP165" s="202" t="n">
        <v>0</v>
      </c>
      <c r="AQ165" s="202" t="n">
        <v>0</v>
      </c>
      <c r="AR165" s="202" t="n">
        <v>20</v>
      </c>
      <c r="AS165" s="201" t="n">
        <f aca="false">SUM(AN165:AR165)</f>
        <v>20</v>
      </c>
      <c r="AT165" s="204"/>
      <c r="AU165" s="197" t="n">
        <v>0</v>
      </c>
      <c r="AV165" s="197"/>
      <c r="AW165" s="197"/>
      <c r="AX165" s="197"/>
      <c r="AY165" s="197"/>
      <c r="AZ165" s="196"/>
      <c r="BA165" s="208"/>
      <c r="BB165" s="209" t="s">
        <v>116</v>
      </c>
    </row>
    <row r="166" s="210" customFormat="true" ht="15" hidden="false" customHeight="true" outlineLevel="0" collapsed="false">
      <c r="A166" s="211" t="s">
        <v>112</v>
      </c>
      <c r="B166" s="212" t="n">
        <v>20</v>
      </c>
      <c r="C166" s="213" t="n">
        <v>35</v>
      </c>
      <c r="D166" s="213" t="n">
        <v>1</v>
      </c>
      <c r="E166" s="213" t="s">
        <v>113</v>
      </c>
      <c r="F166" s="213" t="n">
        <v>1</v>
      </c>
      <c r="G166" s="214" t="n">
        <v>15</v>
      </c>
      <c r="H166" s="215" t="n">
        <v>1</v>
      </c>
      <c r="I166" s="216" t="n">
        <v>0.2</v>
      </c>
      <c r="J166" s="212"/>
      <c r="K166" s="215" t="n">
        <v>0.6</v>
      </c>
      <c r="L166" s="215" t="n">
        <v>0.6</v>
      </c>
      <c r="M166" s="212"/>
      <c r="N166" s="215" t="n">
        <v>9</v>
      </c>
      <c r="O166" s="215" t="n">
        <v>3</v>
      </c>
      <c r="P166" s="217" t="n">
        <f aca="false">O166*G166</f>
        <v>45</v>
      </c>
      <c r="Q166" s="212"/>
      <c r="R166" s="213" t="n">
        <v>30</v>
      </c>
      <c r="S166" s="218" t="n">
        <v>30</v>
      </c>
      <c r="T166" s="218" t="n">
        <v>25</v>
      </c>
      <c r="U166" s="218" t="n">
        <v>15</v>
      </c>
      <c r="V166" s="218" t="n">
        <v>0</v>
      </c>
      <c r="W166" s="218"/>
      <c r="X166" s="219"/>
      <c r="Y166" s="212" t="s">
        <v>113</v>
      </c>
      <c r="Z166" s="213" t="s">
        <v>120</v>
      </c>
      <c r="AA166" s="217" t="n">
        <f aca="false">G166*O166*(S166+0.1*T166)/100</f>
        <v>14.625</v>
      </c>
      <c r="AB166" s="220"/>
      <c r="AC166" s="216"/>
      <c r="AD166" s="216"/>
      <c r="AE166" s="216"/>
      <c r="AF166" s="213"/>
      <c r="AG166" s="221" t="str">
        <f aca="false">IF(AC166="","",IF(AC166*(AU166+AN166+AO166+AP166)&gt;=30,"Y",""))</f>
        <v/>
      </c>
      <c r="AH166" s="212"/>
      <c r="AI166" s="221" t="n">
        <f aca="false">LWDCOUNT!E166+LWDCOUNT!G166+LWDCOUNT!J166+LWDCOUNT!L166+LWDCOUNT!O166+LWDCOUNT!Q166</f>
        <v>0</v>
      </c>
      <c r="AJ166" s="221" t="n">
        <f aca="false">LWDCOUNT!E166</f>
        <v>0</v>
      </c>
      <c r="AK166" s="221" t="n">
        <f aca="false">LWDCOUNT!J166</f>
        <v>0</v>
      </c>
      <c r="AL166" s="221" t="n">
        <f aca="false">LWDCOUNT!O166</f>
        <v>0</v>
      </c>
      <c r="AM166" s="213"/>
      <c r="AN166" s="222" t="n">
        <v>8</v>
      </c>
      <c r="AO166" s="223" t="n">
        <v>15</v>
      </c>
      <c r="AP166" s="218" t="n">
        <v>0</v>
      </c>
      <c r="AQ166" s="218" t="n">
        <v>0</v>
      </c>
      <c r="AR166" s="218" t="n">
        <v>0</v>
      </c>
      <c r="AS166" s="217" t="n">
        <f aca="false">SUM(AN166:AR166)</f>
        <v>23</v>
      </c>
      <c r="AT166" s="220"/>
      <c r="AU166" s="213" t="n">
        <v>10</v>
      </c>
      <c r="AV166" s="213"/>
      <c r="AW166" s="213"/>
      <c r="AX166" s="213"/>
      <c r="AY166" s="213"/>
      <c r="AZ166" s="212"/>
      <c r="BA166" s="224"/>
      <c r="BB166" s="225" t="s">
        <v>116</v>
      </c>
    </row>
    <row r="167" s="226" customFormat="true" ht="15" hidden="false" customHeight="true" outlineLevel="0" collapsed="false">
      <c r="E167" s="227"/>
      <c r="G167" s="228"/>
      <c r="H167" s="87"/>
      <c r="I167" s="229"/>
      <c r="K167" s="87"/>
      <c r="L167" s="87"/>
      <c r="N167" s="87"/>
      <c r="O167" s="87"/>
      <c r="P167" s="230"/>
      <c r="R167" s="87"/>
      <c r="T167" s="87"/>
      <c r="U167" s="87"/>
      <c r="AA167" s="231"/>
      <c r="AB167" s="231"/>
      <c r="AC167" s="87"/>
      <c r="AD167" s="229"/>
      <c r="AE167" s="87"/>
      <c r="AI167" s="89"/>
      <c r="AJ167" s="89"/>
      <c r="AK167" s="89"/>
      <c r="AL167" s="89"/>
      <c r="AN167" s="87"/>
      <c r="AO167" s="228"/>
      <c r="AP167" s="87"/>
      <c r="AQ167" s="87"/>
      <c r="AR167" s="87"/>
      <c r="AS167" s="231"/>
      <c r="AT167" s="231"/>
      <c r="AU167" s="87"/>
    </row>
    <row r="168" customFormat="false" ht="15" hidden="false" customHeight="true" outlineLevel="0" collapsed="false">
      <c r="A168" s="232" t="s">
        <v>131</v>
      </c>
      <c r="AC168" s="84"/>
      <c r="AE168" s="84"/>
    </row>
    <row r="169" customFormat="false" ht="15" hidden="false" customHeight="true" outlineLevel="0" collapsed="false">
      <c r="A169" s="232" t="s">
        <v>132</v>
      </c>
      <c r="AC169" s="84"/>
    </row>
    <row r="170" customFormat="false" ht="15" hidden="false" customHeight="true" outlineLevel="0" collapsed="false">
      <c r="A170" s="232" t="s">
        <v>133</v>
      </c>
      <c r="AC170" s="84"/>
    </row>
    <row r="171" customFormat="false" ht="15" hidden="false" customHeight="true" outlineLevel="0" collapsed="false">
      <c r="A171" s="232" t="s">
        <v>134</v>
      </c>
      <c r="AC171" s="84"/>
    </row>
    <row r="172" customFormat="false" ht="15" hidden="false" customHeight="true" outlineLevel="0" collapsed="false">
      <c r="A172" s="232" t="s">
        <v>135</v>
      </c>
      <c r="AC172" s="84"/>
    </row>
    <row r="173" customFormat="false" ht="15" hidden="false" customHeight="true" outlineLevel="0" collapsed="false">
      <c r="A173" s="232" t="s">
        <v>136</v>
      </c>
    </row>
    <row r="174" customFormat="false" ht="15" hidden="false" customHeight="true" outlineLevel="0" collapsed="false">
      <c r="A174" s="232" t="s">
        <v>137</v>
      </c>
    </row>
    <row r="175" customFormat="false" ht="15" hidden="false" customHeight="true" outlineLevel="0" collapsed="false">
      <c r="A175" s="232" t="s">
        <v>138</v>
      </c>
    </row>
    <row r="176" customFormat="false" ht="15.8" hidden="false" customHeight="false" outlineLevel="0" collapsed="false">
      <c r="A176" s="232" t="s">
        <v>139</v>
      </c>
    </row>
    <row r="177" customFormat="false" ht="15.8" hidden="false" customHeight="false" outlineLevel="0" collapsed="false">
      <c r="A177" s="232" t="s">
        <v>140</v>
      </c>
    </row>
    <row r="178" customFormat="false" ht="15.8" hidden="false" customHeight="false" outlineLevel="0" collapsed="false">
      <c r="A178" s="232" t="s">
        <v>141</v>
      </c>
    </row>
    <row r="179" customFormat="false" ht="15.8" hidden="false" customHeight="false" outlineLevel="0" collapsed="false">
      <c r="A179" s="233" t="s">
        <v>142</v>
      </c>
    </row>
    <row r="180" customFormat="false" ht="15.8" hidden="false" customHeight="false" outlineLevel="0" collapsed="false">
      <c r="A180" s="234" t="s">
        <v>143</v>
      </c>
    </row>
    <row r="181" customFormat="false" ht="15.8" hidden="false" customHeight="false" outlineLevel="0" collapsed="false">
      <c r="A181" s="233" t="s">
        <v>144</v>
      </c>
    </row>
  </sheetData>
  <mergeCells count="4">
    <mergeCell ref="K4:L4"/>
    <mergeCell ref="AW4:AY4"/>
    <mergeCell ref="K5:L5"/>
    <mergeCell ref="AW5:AZ5"/>
  </mergeCells>
  <printOptions headings="false" gridLines="false" gridLinesSet="true" horizontalCentered="true" verticalCentered="false"/>
  <pageMargins left="0.39375" right="0.472222222222222" top="0.511805555555556" bottom="0.511805555555556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8" min="5" style="0" width="3.7"/>
    <col collapsed="false" customWidth="true" hidden="false" outlineLevel="0" max="9" min="9" style="0" width="2.7"/>
    <col collapsed="false" customWidth="true" hidden="false" outlineLevel="0" max="13" min="10" style="0" width="3.7"/>
    <col collapsed="false" customWidth="true" hidden="false" outlineLevel="0" max="14" min="14" style="0" width="2.7"/>
    <col collapsed="false" customWidth="true" hidden="false" outlineLevel="0" max="18" min="15" style="0" width="3.7"/>
    <col collapsed="false" customWidth="true" hidden="false" outlineLevel="0" max="19" min="19" style="0" width="2.7"/>
  </cols>
  <sheetData>
    <row r="1" customFormat="false" ht="19.35" hidden="false" customHeight="false" outlineLevel="0" collapsed="false">
      <c r="A1" s="0" t="s">
        <v>145</v>
      </c>
    </row>
    <row r="3" customFormat="false" ht="15.8" hidden="false" customHeight="false" outlineLevel="0" collapsed="false">
      <c r="E3" s="235"/>
      <c r="F3" s="235" t="s">
        <v>146</v>
      </c>
      <c r="G3" s="235"/>
      <c r="H3" s="235"/>
      <c r="J3" s="235"/>
      <c r="K3" s="235" t="s">
        <v>147</v>
      </c>
      <c r="L3" s="235"/>
      <c r="M3" s="235"/>
      <c r="O3" s="235"/>
      <c r="P3" s="235" t="s">
        <v>99</v>
      </c>
      <c r="Q3" s="235"/>
      <c r="R3" s="235"/>
    </row>
    <row r="4" customFormat="false" ht="25.35" hidden="false" customHeight="false" outlineLevel="0" collapsed="false">
      <c r="A4" s="236" t="s">
        <v>148</v>
      </c>
      <c r="B4" s="235" t="s">
        <v>2</v>
      </c>
      <c r="C4" s="235" t="s">
        <v>149</v>
      </c>
      <c r="D4" s="236" t="s">
        <v>150</v>
      </c>
      <c r="E4" s="235" t="s">
        <v>151</v>
      </c>
      <c r="F4" s="235" t="s">
        <v>120</v>
      </c>
      <c r="G4" s="235" t="s">
        <v>152</v>
      </c>
      <c r="H4" s="235" t="s">
        <v>120</v>
      </c>
      <c r="I4" s="235"/>
      <c r="J4" s="235" t="s">
        <v>151</v>
      </c>
      <c r="K4" s="235" t="s">
        <v>120</v>
      </c>
      <c r="L4" s="235" t="s">
        <v>152</v>
      </c>
      <c r="M4" s="235" t="s">
        <v>120</v>
      </c>
      <c r="N4" s="235"/>
      <c r="O4" s="235" t="s">
        <v>151</v>
      </c>
      <c r="P4" s="235" t="s">
        <v>120</v>
      </c>
      <c r="Q4" s="235" t="s">
        <v>152</v>
      </c>
      <c r="R4" s="235" t="s">
        <v>120</v>
      </c>
    </row>
    <row r="8" customFormat="false" ht="15.8" hidden="false" customHeight="false" outlineLevel="0" collapsed="false">
      <c r="A8" s="195" t="s">
        <v>112</v>
      </c>
      <c r="B8" s="227" t="n">
        <v>3</v>
      </c>
      <c r="C8" s="237" t="n">
        <v>1000</v>
      </c>
      <c r="D8" s="237" t="s">
        <v>113</v>
      </c>
    </row>
    <row r="9" customFormat="false" ht="15.8" hidden="false" customHeight="false" outlineLevel="0" collapsed="false">
      <c r="A9" s="195" t="s">
        <v>112</v>
      </c>
      <c r="B9" s="227" t="n">
        <v>3</v>
      </c>
      <c r="C9" s="237" t="n">
        <v>1016</v>
      </c>
      <c r="D9" s="237" t="s">
        <v>26</v>
      </c>
    </row>
    <row r="10" customFormat="false" ht="15.8" hidden="false" customHeight="false" outlineLevel="0" collapsed="false">
      <c r="A10" s="195" t="s">
        <v>112</v>
      </c>
      <c r="B10" s="227" t="n">
        <v>3</v>
      </c>
      <c r="C10" s="237" t="n">
        <v>1023</v>
      </c>
      <c r="D10" s="237" t="s">
        <v>113</v>
      </c>
    </row>
    <row r="11" customFormat="false" ht="15.8" hidden="false" customHeight="false" outlineLevel="0" collapsed="false">
      <c r="A11" s="195" t="s">
        <v>112</v>
      </c>
      <c r="B11" s="227" t="n">
        <v>3</v>
      </c>
      <c r="C11" s="237" t="n">
        <v>1035</v>
      </c>
      <c r="D11" s="237" t="s">
        <v>26</v>
      </c>
    </row>
    <row r="12" customFormat="false" ht="15.8" hidden="false" customHeight="false" outlineLevel="0" collapsed="false">
      <c r="A12" s="195" t="s">
        <v>112</v>
      </c>
      <c r="B12" s="227" t="n">
        <v>3</v>
      </c>
      <c r="C12" s="237" t="n">
        <v>1051</v>
      </c>
      <c r="D12" s="237" t="s">
        <v>113</v>
      </c>
    </row>
    <row r="13" customFormat="false" ht="15.8" hidden="false" customHeight="false" outlineLevel="0" collapsed="false">
      <c r="A13" s="195" t="s">
        <v>112</v>
      </c>
      <c r="B13" s="227" t="n">
        <v>3</v>
      </c>
      <c r="C13" s="237" t="n">
        <v>1082</v>
      </c>
      <c r="D13" s="237" t="s">
        <v>26</v>
      </c>
      <c r="E13" s="0" t="n">
        <v>2</v>
      </c>
      <c r="F13" s="0" t="n">
        <v>3</v>
      </c>
    </row>
    <row r="14" customFormat="false" ht="15.8" hidden="false" customHeight="false" outlineLevel="0" collapsed="false">
      <c r="A14" s="195" t="s">
        <v>112</v>
      </c>
      <c r="B14" s="227" t="n">
        <v>3</v>
      </c>
      <c r="C14" s="237" t="n">
        <v>1095</v>
      </c>
      <c r="D14" s="237" t="s">
        <v>113</v>
      </c>
    </row>
    <row r="15" customFormat="false" ht="15.8" hidden="false" customHeight="false" outlineLevel="0" collapsed="false">
      <c r="A15" s="195" t="s">
        <v>112</v>
      </c>
      <c r="B15" s="227" t="n">
        <v>3</v>
      </c>
      <c r="C15" s="237" t="n">
        <v>1104</v>
      </c>
      <c r="D15" s="237" t="s">
        <v>26</v>
      </c>
    </row>
    <row r="16" customFormat="false" ht="15.8" hidden="false" customHeight="false" outlineLevel="0" collapsed="false">
      <c r="A16" s="195" t="s">
        <v>112</v>
      </c>
      <c r="B16" s="227" t="n">
        <v>3</v>
      </c>
      <c r="C16" s="237" t="n">
        <v>1117</v>
      </c>
      <c r="D16" s="237" t="s">
        <v>113</v>
      </c>
      <c r="E16" s="0" t="n">
        <v>10</v>
      </c>
      <c r="F16" s="0" t="n">
        <v>10</v>
      </c>
      <c r="J16" s="0" t="n">
        <v>21</v>
      </c>
      <c r="K16" s="0" t="n">
        <v>10</v>
      </c>
    </row>
    <row r="17" customFormat="false" ht="15.8" hidden="false" customHeight="false" outlineLevel="0" collapsed="false">
      <c r="A17" s="195" t="s">
        <v>112</v>
      </c>
      <c r="B17" s="227" t="n">
        <v>3</v>
      </c>
      <c r="C17" s="237" t="n">
        <v>1176</v>
      </c>
      <c r="D17" s="237" t="s">
        <v>26</v>
      </c>
    </row>
    <row r="18" customFormat="false" ht="15.8" hidden="false" customHeight="false" outlineLevel="0" collapsed="false">
      <c r="A18" s="195" t="s">
        <v>112</v>
      </c>
      <c r="B18" s="227" t="n">
        <v>3</v>
      </c>
      <c r="C18" s="237" t="n">
        <v>1185</v>
      </c>
      <c r="D18" s="237" t="s">
        <v>113</v>
      </c>
      <c r="J18" s="0" t="n">
        <v>6</v>
      </c>
      <c r="K18" s="0" t="n">
        <v>5</v>
      </c>
    </row>
    <row r="19" customFormat="false" ht="15.8" hidden="false" customHeight="false" outlineLevel="0" collapsed="false">
      <c r="A19" s="195" t="s">
        <v>112</v>
      </c>
      <c r="B19" s="227" t="n">
        <v>5</v>
      </c>
      <c r="C19" s="237" t="n">
        <v>1470</v>
      </c>
      <c r="D19" s="237" t="s">
        <v>113</v>
      </c>
    </row>
    <row r="20" customFormat="false" ht="15.8" hidden="false" customHeight="false" outlineLevel="0" collapsed="false">
      <c r="A20" s="195" t="s">
        <v>112</v>
      </c>
      <c r="B20" s="227" t="n">
        <v>5</v>
      </c>
      <c r="C20" s="237" t="n">
        <v>1528</v>
      </c>
      <c r="D20" s="237" t="s">
        <v>29</v>
      </c>
      <c r="J20" s="0" t="n">
        <v>3</v>
      </c>
      <c r="K20" s="0" t="n">
        <v>5</v>
      </c>
    </row>
    <row r="21" customFormat="false" ht="15.8" hidden="false" customHeight="false" outlineLevel="0" collapsed="false">
      <c r="A21" s="195" t="s">
        <v>112</v>
      </c>
      <c r="B21" s="227" t="n">
        <v>5</v>
      </c>
      <c r="C21" s="237" t="n">
        <v>1536</v>
      </c>
      <c r="D21" s="237" t="s">
        <v>113</v>
      </c>
      <c r="J21" s="0" t="n">
        <v>2</v>
      </c>
      <c r="K21" s="0" t="n">
        <v>5</v>
      </c>
    </row>
    <row r="22" customFormat="false" ht="15.8" hidden="false" customHeight="false" outlineLevel="0" collapsed="false">
      <c r="A22" s="195" t="s">
        <v>112</v>
      </c>
      <c r="B22" s="227" t="n">
        <v>5</v>
      </c>
      <c r="C22" s="237" t="n">
        <v>1556</v>
      </c>
      <c r="D22" s="237" t="s">
        <v>26</v>
      </c>
    </row>
    <row r="23" customFormat="false" ht="15.8" hidden="false" customHeight="false" outlineLevel="0" collapsed="false">
      <c r="A23" s="195" t="s">
        <v>112</v>
      </c>
      <c r="B23" s="227" t="n">
        <v>5</v>
      </c>
      <c r="C23" s="237" t="n">
        <v>1563</v>
      </c>
      <c r="D23" s="237" t="s">
        <v>113</v>
      </c>
    </row>
    <row r="24" customFormat="false" ht="15.8" hidden="false" customHeight="false" outlineLevel="0" collapsed="false">
      <c r="A24" s="195" t="s">
        <v>112</v>
      </c>
      <c r="B24" s="227" t="n">
        <v>5</v>
      </c>
      <c r="C24" s="237" t="n">
        <v>1582</v>
      </c>
      <c r="D24" s="237" t="s">
        <v>26</v>
      </c>
      <c r="E24" s="0" t="n">
        <v>2</v>
      </c>
      <c r="F24" s="0" t="n">
        <v>4</v>
      </c>
      <c r="J24" s="0" t="n">
        <v>2</v>
      </c>
      <c r="K24" s="0" t="n">
        <v>4</v>
      </c>
    </row>
    <row r="25" customFormat="false" ht="15.8" hidden="false" customHeight="false" outlineLevel="0" collapsed="false">
      <c r="A25" s="195" t="s">
        <v>112</v>
      </c>
      <c r="B25" s="227" t="n">
        <v>5</v>
      </c>
      <c r="C25" s="237" t="n">
        <v>1593</v>
      </c>
      <c r="D25" s="237" t="s">
        <v>113</v>
      </c>
      <c r="O25" s="0" t="n">
        <v>4</v>
      </c>
      <c r="P25" s="0" t="n">
        <v>4</v>
      </c>
    </row>
    <row r="26" customFormat="false" ht="15.8" hidden="false" customHeight="false" outlineLevel="0" collapsed="false">
      <c r="A26" s="195" t="s">
        <v>112</v>
      </c>
      <c r="B26" s="227" t="n">
        <v>5</v>
      </c>
      <c r="C26" s="237" t="n">
        <v>1690</v>
      </c>
      <c r="D26" s="237" t="s">
        <v>26</v>
      </c>
      <c r="J26" s="0" t="n">
        <v>3</v>
      </c>
      <c r="K26" s="0" t="n">
        <v>5</v>
      </c>
      <c r="O26" s="0" t="n">
        <v>1</v>
      </c>
      <c r="P26" s="0" t="n">
        <v>5</v>
      </c>
    </row>
    <row r="27" customFormat="false" ht="15.8" hidden="false" customHeight="false" outlineLevel="0" collapsed="false">
      <c r="A27" s="195" t="s">
        <v>112</v>
      </c>
      <c r="B27" s="227" t="n">
        <v>5</v>
      </c>
      <c r="C27" s="237" t="n">
        <v>1694</v>
      </c>
      <c r="D27" s="237" t="s">
        <v>113</v>
      </c>
    </row>
    <row r="28" customFormat="false" ht="15.8" hidden="false" customHeight="false" outlineLevel="0" collapsed="false">
      <c r="A28" s="195" t="s">
        <v>112</v>
      </c>
      <c r="B28" s="227" t="n">
        <v>6</v>
      </c>
      <c r="C28" s="237" t="n">
        <v>450</v>
      </c>
      <c r="D28" s="237" t="s">
        <v>26</v>
      </c>
    </row>
    <row r="29" customFormat="false" ht="15.8" hidden="false" customHeight="false" outlineLevel="0" collapsed="false">
      <c r="A29" s="195" t="s">
        <v>112</v>
      </c>
      <c r="B29" s="227" t="n">
        <v>6</v>
      </c>
      <c r="C29" s="237" t="n">
        <v>9</v>
      </c>
      <c r="D29" s="237" t="s">
        <v>113</v>
      </c>
    </row>
    <row r="30" customFormat="false" ht="15.8" hidden="false" customHeight="false" outlineLevel="0" collapsed="false">
      <c r="A30" s="195" t="s">
        <v>112</v>
      </c>
      <c r="B30" s="227" t="n">
        <v>7</v>
      </c>
      <c r="C30" s="237" t="n">
        <v>0</v>
      </c>
      <c r="D30" s="237" t="s">
        <v>26</v>
      </c>
    </row>
    <row r="31" customFormat="false" ht="15.8" hidden="false" customHeight="false" outlineLevel="0" collapsed="false">
      <c r="A31" s="195" t="s">
        <v>112</v>
      </c>
      <c r="B31" s="227" t="n">
        <v>7</v>
      </c>
      <c r="C31" s="237" t="n">
        <v>25</v>
      </c>
      <c r="D31" s="237" t="s">
        <v>113</v>
      </c>
    </row>
    <row r="32" customFormat="false" ht="15.8" hidden="false" customHeight="false" outlineLevel="0" collapsed="false">
      <c r="A32" s="195" t="s">
        <v>112</v>
      </c>
      <c r="B32" s="227" t="n">
        <v>7</v>
      </c>
      <c r="C32" s="237" t="n">
        <v>39</v>
      </c>
      <c r="D32" s="237" t="s">
        <v>29</v>
      </c>
    </row>
    <row r="33" customFormat="false" ht="15.8" hidden="false" customHeight="false" outlineLevel="0" collapsed="false">
      <c r="A33" s="195" t="s">
        <v>112</v>
      </c>
      <c r="B33" s="227" t="n">
        <v>7</v>
      </c>
      <c r="C33" s="237" t="n">
        <v>42</v>
      </c>
      <c r="D33" s="237" t="s">
        <v>113</v>
      </c>
    </row>
    <row r="34" customFormat="false" ht="15.8" hidden="false" customHeight="false" outlineLevel="0" collapsed="false">
      <c r="A34" s="195" t="s">
        <v>112</v>
      </c>
      <c r="B34" s="227" t="n">
        <v>7</v>
      </c>
      <c r="C34" s="237" t="n">
        <v>65</v>
      </c>
      <c r="D34" s="237" t="s">
        <v>26</v>
      </c>
    </row>
    <row r="35" customFormat="false" ht="15.8" hidden="false" customHeight="false" outlineLevel="0" collapsed="false">
      <c r="A35" s="195" t="s">
        <v>112</v>
      </c>
      <c r="B35" s="227" t="n">
        <v>7</v>
      </c>
      <c r="C35" s="237" t="n">
        <v>74</v>
      </c>
      <c r="D35" s="237" t="s">
        <v>29</v>
      </c>
    </row>
    <row r="36" customFormat="false" ht="15.8" hidden="false" customHeight="false" outlineLevel="0" collapsed="false">
      <c r="A36" s="195" t="s">
        <v>112</v>
      </c>
      <c r="B36" s="227" t="n">
        <v>7</v>
      </c>
      <c r="C36" s="237" t="n">
        <v>130</v>
      </c>
      <c r="D36" s="237" t="s">
        <v>26</v>
      </c>
    </row>
    <row r="37" customFormat="false" ht="15.8" hidden="false" customHeight="false" outlineLevel="0" collapsed="false">
      <c r="A37" s="195" t="s">
        <v>112</v>
      </c>
      <c r="B37" s="227" t="n">
        <v>7</v>
      </c>
      <c r="C37" s="237" t="n">
        <v>132</v>
      </c>
      <c r="D37" s="237" t="s">
        <v>29</v>
      </c>
    </row>
    <row r="38" customFormat="false" ht="15.8" hidden="false" customHeight="false" outlineLevel="0" collapsed="false">
      <c r="A38" s="195" t="s">
        <v>112</v>
      </c>
      <c r="B38" s="227" t="n">
        <v>7</v>
      </c>
      <c r="C38" s="237" t="n">
        <v>143</v>
      </c>
      <c r="D38" s="237" t="s">
        <v>26</v>
      </c>
    </row>
    <row r="39" customFormat="false" ht="15.8" hidden="false" customHeight="false" outlineLevel="0" collapsed="false">
      <c r="A39" s="195" t="s">
        <v>112</v>
      </c>
      <c r="B39" s="227" t="n">
        <v>7</v>
      </c>
      <c r="C39" s="237" t="n">
        <v>157</v>
      </c>
      <c r="D39" s="237" t="s">
        <v>29</v>
      </c>
    </row>
    <row r="40" customFormat="false" ht="15.8" hidden="false" customHeight="false" outlineLevel="0" collapsed="false">
      <c r="A40" s="195" t="s">
        <v>112</v>
      </c>
      <c r="B40" s="227" t="n">
        <v>7</v>
      </c>
      <c r="C40" s="237" t="n">
        <v>192</v>
      </c>
      <c r="D40" s="237" t="s">
        <v>26</v>
      </c>
    </row>
    <row r="41" customFormat="false" ht="15.8" hidden="false" customHeight="false" outlineLevel="0" collapsed="false">
      <c r="A41" s="195" t="s">
        <v>112</v>
      </c>
      <c r="B41" s="227" t="n">
        <v>7</v>
      </c>
      <c r="C41" s="237" t="n">
        <v>215</v>
      </c>
      <c r="D41" s="237" t="s">
        <v>29</v>
      </c>
    </row>
    <row r="42" customFormat="false" ht="15.8" hidden="false" customHeight="false" outlineLevel="0" collapsed="false">
      <c r="A42" s="195" t="s">
        <v>112</v>
      </c>
      <c r="B42" s="227" t="n">
        <v>7</v>
      </c>
      <c r="C42" s="237" t="n">
        <v>227</v>
      </c>
      <c r="D42" s="237" t="s">
        <v>26</v>
      </c>
    </row>
    <row r="43" customFormat="false" ht="15.8" hidden="false" customHeight="false" outlineLevel="0" collapsed="false">
      <c r="A43" s="195" t="s">
        <v>112</v>
      </c>
      <c r="B43" s="227" t="n">
        <v>7</v>
      </c>
      <c r="C43" s="237" t="n">
        <v>244</v>
      </c>
      <c r="D43" s="237" t="s">
        <v>29</v>
      </c>
    </row>
    <row r="44" customFormat="false" ht="15.8" hidden="false" customHeight="false" outlineLevel="0" collapsed="false">
      <c r="A44" s="195" t="s">
        <v>112</v>
      </c>
      <c r="B44" s="227" t="n">
        <v>11</v>
      </c>
      <c r="C44" s="237" t="n">
        <v>100</v>
      </c>
      <c r="D44" s="237" t="s">
        <v>113</v>
      </c>
    </row>
    <row r="45" customFormat="false" ht="15.8" hidden="false" customHeight="false" outlineLevel="0" collapsed="false">
      <c r="A45" s="195" t="s">
        <v>112</v>
      </c>
      <c r="B45" s="227" t="n">
        <v>11</v>
      </c>
      <c r="C45" s="237" t="n">
        <v>111</v>
      </c>
      <c r="D45" s="237" t="s">
        <v>26</v>
      </c>
    </row>
    <row r="46" customFormat="false" ht="15.8" hidden="false" customHeight="false" outlineLevel="0" collapsed="false">
      <c r="A46" s="195" t="s">
        <v>112</v>
      </c>
      <c r="B46" s="227" t="n">
        <v>11</v>
      </c>
      <c r="C46" s="237" t="n">
        <v>120</v>
      </c>
      <c r="D46" s="237" t="s">
        <v>113</v>
      </c>
      <c r="J46" s="0" t="n">
        <v>1</v>
      </c>
      <c r="K46" s="0" t="n">
        <v>5</v>
      </c>
    </row>
    <row r="47" customFormat="false" ht="15.8" hidden="false" customHeight="false" outlineLevel="0" collapsed="false">
      <c r="A47" s="195" t="s">
        <v>112</v>
      </c>
      <c r="B47" s="227" t="n">
        <v>11</v>
      </c>
      <c r="C47" s="237" t="n">
        <v>127</v>
      </c>
      <c r="D47" s="237" t="s">
        <v>29</v>
      </c>
      <c r="J47" s="0" t="n">
        <v>1</v>
      </c>
      <c r="K47" s="0" t="n">
        <v>5</v>
      </c>
    </row>
    <row r="48" customFormat="false" ht="15.8" hidden="false" customHeight="false" outlineLevel="0" collapsed="false">
      <c r="A48" s="195" t="s">
        <v>112</v>
      </c>
      <c r="B48" s="227" t="n">
        <v>11</v>
      </c>
      <c r="C48" s="237" t="n">
        <v>132</v>
      </c>
      <c r="D48" s="237" t="s">
        <v>113</v>
      </c>
      <c r="J48" s="0" t="n">
        <v>7</v>
      </c>
      <c r="K48" s="0" t="n">
        <v>4</v>
      </c>
    </row>
    <row r="49" customFormat="false" ht="15.8" hidden="false" customHeight="false" outlineLevel="0" collapsed="false">
      <c r="A49" s="195" t="s">
        <v>112</v>
      </c>
      <c r="B49" s="227" t="n">
        <v>11</v>
      </c>
      <c r="C49" s="237" t="n">
        <v>149</v>
      </c>
      <c r="D49" s="237" t="s">
        <v>26</v>
      </c>
    </row>
    <row r="50" customFormat="false" ht="15.8" hidden="false" customHeight="false" outlineLevel="0" collapsed="false">
      <c r="A50" s="195" t="s">
        <v>112</v>
      </c>
      <c r="B50" s="227" t="n">
        <v>11</v>
      </c>
      <c r="C50" s="237" t="n">
        <v>159</v>
      </c>
      <c r="D50" s="237" t="s">
        <v>113</v>
      </c>
    </row>
    <row r="51" customFormat="false" ht="15.8" hidden="false" customHeight="false" outlineLevel="0" collapsed="false">
      <c r="A51" s="195" t="s">
        <v>112</v>
      </c>
      <c r="B51" s="227" t="n">
        <v>11</v>
      </c>
      <c r="C51" s="237" t="n">
        <v>166</v>
      </c>
      <c r="D51" s="237" t="s">
        <v>29</v>
      </c>
    </row>
    <row r="52" customFormat="false" ht="15.8" hidden="false" customHeight="false" outlineLevel="0" collapsed="false">
      <c r="A52" s="195" t="s">
        <v>112</v>
      </c>
      <c r="B52" s="227" t="n">
        <v>11</v>
      </c>
      <c r="C52" s="237" t="n">
        <v>173</v>
      </c>
      <c r="D52" s="237" t="s">
        <v>113</v>
      </c>
      <c r="J52" s="0" t="n">
        <v>2</v>
      </c>
      <c r="K52" s="0" t="n">
        <v>3</v>
      </c>
    </row>
    <row r="53" customFormat="false" ht="15.8" hidden="false" customHeight="false" outlineLevel="0" collapsed="false">
      <c r="A53" s="195" t="s">
        <v>112</v>
      </c>
      <c r="B53" s="227" t="n">
        <v>11</v>
      </c>
      <c r="C53" s="237" t="n">
        <v>177</v>
      </c>
      <c r="D53" s="237" t="s">
        <v>29</v>
      </c>
    </row>
    <row r="54" customFormat="false" ht="15.8" hidden="false" customHeight="false" outlineLevel="0" collapsed="false">
      <c r="A54" s="195" t="s">
        <v>112</v>
      </c>
      <c r="B54" s="227" t="n">
        <v>11</v>
      </c>
      <c r="C54" s="237" t="n">
        <v>184</v>
      </c>
      <c r="D54" s="237" t="s">
        <v>113</v>
      </c>
      <c r="J54" s="0" t="n">
        <v>2</v>
      </c>
      <c r="K54" s="0" t="n">
        <v>4</v>
      </c>
      <c r="L54" s="0" t="n">
        <v>1</v>
      </c>
      <c r="M54" s="0" t="n">
        <v>4</v>
      </c>
    </row>
    <row r="55" customFormat="false" ht="15.8" hidden="false" customHeight="false" outlineLevel="0" collapsed="false">
      <c r="A55" s="195" t="s">
        <v>112</v>
      </c>
      <c r="B55" s="227" t="n">
        <v>11</v>
      </c>
      <c r="C55" s="237" t="n">
        <v>188</v>
      </c>
      <c r="D55" s="237" t="s">
        <v>26</v>
      </c>
      <c r="E55" s="0" t="n">
        <v>1</v>
      </c>
      <c r="F55" s="0" t="n">
        <v>4</v>
      </c>
      <c r="J55" s="0" t="n">
        <v>1</v>
      </c>
      <c r="K55" s="0" t="n">
        <v>4</v>
      </c>
    </row>
    <row r="56" customFormat="false" ht="15.8" hidden="false" customHeight="false" outlineLevel="0" collapsed="false">
      <c r="A56" s="195" t="s">
        <v>112</v>
      </c>
      <c r="B56" s="227" t="n">
        <v>11</v>
      </c>
      <c r="C56" s="237" t="n">
        <v>193</v>
      </c>
      <c r="D56" s="237" t="s">
        <v>113</v>
      </c>
      <c r="J56" s="0" t="n">
        <v>10</v>
      </c>
      <c r="K56" s="0" t="n">
        <v>5</v>
      </c>
    </row>
    <row r="57" customFormat="false" ht="15.8" hidden="false" customHeight="false" outlineLevel="0" collapsed="false">
      <c r="A57" s="195" t="s">
        <v>112</v>
      </c>
      <c r="B57" s="227" t="n">
        <v>11</v>
      </c>
      <c r="C57" s="237" t="n">
        <v>220</v>
      </c>
      <c r="D57" s="237" t="s">
        <v>26</v>
      </c>
    </row>
    <row r="58" customFormat="false" ht="15.8" hidden="false" customHeight="false" outlineLevel="0" collapsed="false">
      <c r="A58" s="195" t="s">
        <v>112</v>
      </c>
      <c r="B58" s="227" t="n">
        <v>11</v>
      </c>
      <c r="C58" s="237" t="n">
        <v>231</v>
      </c>
      <c r="D58" s="237" t="s">
        <v>113</v>
      </c>
    </row>
    <row r="59" customFormat="false" ht="15.8" hidden="false" customHeight="false" outlineLevel="0" collapsed="false">
      <c r="A59" s="195" t="s">
        <v>112</v>
      </c>
      <c r="B59" s="227" t="n">
        <v>11</v>
      </c>
      <c r="C59" s="237" t="n">
        <v>237</v>
      </c>
      <c r="D59" s="237" t="s">
        <v>26</v>
      </c>
      <c r="J59" s="0" t="n">
        <v>3</v>
      </c>
      <c r="K59" s="0" t="n">
        <v>4</v>
      </c>
    </row>
    <row r="60" customFormat="false" ht="15.8" hidden="false" customHeight="false" outlineLevel="0" collapsed="false">
      <c r="A60" s="195" t="s">
        <v>112</v>
      </c>
      <c r="B60" s="227" t="n">
        <v>11</v>
      </c>
      <c r="C60" s="237" t="n">
        <v>245</v>
      </c>
      <c r="D60" s="237" t="s">
        <v>113</v>
      </c>
    </row>
    <row r="61" customFormat="false" ht="15.8" hidden="false" customHeight="false" outlineLevel="0" collapsed="false">
      <c r="A61" s="195" t="s">
        <v>112</v>
      </c>
      <c r="B61" s="227" t="n">
        <v>11</v>
      </c>
      <c r="C61" s="237" t="n">
        <v>264</v>
      </c>
      <c r="D61" s="237" t="s">
        <v>26</v>
      </c>
    </row>
    <row r="62" customFormat="false" ht="15.8" hidden="false" customHeight="false" outlineLevel="0" collapsed="false">
      <c r="A62" s="195" t="s">
        <v>112</v>
      </c>
      <c r="B62" s="227" t="n">
        <v>11</v>
      </c>
      <c r="C62" s="237" t="n">
        <v>274</v>
      </c>
      <c r="D62" s="237" t="s">
        <v>29</v>
      </c>
      <c r="L62" s="0" t="n">
        <v>4</v>
      </c>
      <c r="M62" s="0" t="n">
        <v>5</v>
      </c>
    </row>
    <row r="63" customFormat="false" ht="15.8" hidden="false" customHeight="false" outlineLevel="0" collapsed="false">
      <c r="A63" s="195" t="s">
        <v>112</v>
      </c>
      <c r="B63" s="227" t="n">
        <v>11</v>
      </c>
      <c r="C63" s="237" t="n">
        <v>283</v>
      </c>
      <c r="D63" s="237" t="s">
        <v>113</v>
      </c>
      <c r="J63" s="0" t="n">
        <v>4</v>
      </c>
      <c r="K63" s="0" t="n">
        <v>3</v>
      </c>
    </row>
    <row r="64" customFormat="false" ht="15.8" hidden="false" customHeight="false" outlineLevel="0" collapsed="false">
      <c r="A64" s="195" t="s">
        <v>112</v>
      </c>
      <c r="B64" s="227" t="n">
        <v>11</v>
      </c>
      <c r="C64" s="237" t="n">
        <v>297</v>
      </c>
      <c r="D64" s="237" t="s">
        <v>26</v>
      </c>
      <c r="J64" s="0" t="n">
        <v>5</v>
      </c>
      <c r="K64" s="0" t="n">
        <v>5</v>
      </c>
    </row>
    <row r="65" customFormat="false" ht="15.8" hidden="false" customHeight="false" outlineLevel="0" collapsed="false">
      <c r="A65" s="195" t="s">
        <v>112</v>
      </c>
      <c r="B65" s="227" t="n">
        <v>11</v>
      </c>
      <c r="C65" s="237" t="n">
        <v>307</v>
      </c>
      <c r="D65" s="237" t="s">
        <v>113</v>
      </c>
    </row>
    <row r="66" customFormat="false" ht="15.8" hidden="false" customHeight="false" outlineLevel="0" collapsed="false">
      <c r="A66" s="195" t="s">
        <v>112</v>
      </c>
      <c r="B66" s="227" t="n">
        <v>11</v>
      </c>
      <c r="C66" s="237" t="n">
        <v>327</v>
      </c>
      <c r="D66" s="237" t="s">
        <v>26</v>
      </c>
    </row>
    <row r="67" customFormat="false" ht="15.8" hidden="false" customHeight="false" outlineLevel="0" collapsed="false">
      <c r="A67" s="195" t="s">
        <v>112</v>
      </c>
      <c r="B67" s="227" t="n">
        <v>11</v>
      </c>
      <c r="C67" s="237" t="n">
        <v>329</v>
      </c>
      <c r="D67" s="237" t="s">
        <v>113</v>
      </c>
    </row>
    <row r="68" customFormat="false" ht="15.8" hidden="false" customHeight="false" outlineLevel="0" collapsed="false">
      <c r="A68" s="195" t="s">
        <v>112</v>
      </c>
      <c r="B68" s="227" t="n">
        <v>11</v>
      </c>
      <c r="C68" s="237" t="n">
        <v>337</v>
      </c>
      <c r="D68" s="237" t="s">
        <v>26</v>
      </c>
    </row>
    <row r="69" customFormat="false" ht="15.8" hidden="false" customHeight="false" outlineLevel="0" collapsed="false">
      <c r="A69" s="195" t="s">
        <v>112</v>
      </c>
      <c r="B69" s="227" t="n">
        <v>11</v>
      </c>
      <c r="C69" s="237" t="n">
        <v>342</v>
      </c>
      <c r="D69" s="237" t="s">
        <v>113</v>
      </c>
    </row>
    <row r="70" customFormat="false" ht="15.8" hidden="false" customHeight="false" outlineLevel="0" collapsed="false">
      <c r="A70" s="195" t="s">
        <v>112</v>
      </c>
      <c r="B70" s="227" t="n">
        <v>11</v>
      </c>
      <c r="C70" s="237" t="n">
        <v>347</v>
      </c>
      <c r="D70" s="237" t="s">
        <v>26</v>
      </c>
    </row>
    <row r="71" customFormat="false" ht="15.8" hidden="false" customHeight="false" outlineLevel="0" collapsed="false">
      <c r="A71" s="195" t="s">
        <v>112</v>
      </c>
      <c r="B71" s="227" t="n">
        <v>11</v>
      </c>
      <c r="C71" s="237" t="n">
        <v>353</v>
      </c>
      <c r="D71" s="237" t="s">
        <v>113</v>
      </c>
      <c r="J71" s="0" t="n">
        <v>10</v>
      </c>
      <c r="K71" s="0" t="n">
        <v>5</v>
      </c>
    </row>
    <row r="72" customFormat="false" ht="15.8" hidden="false" customHeight="false" outlineLevel="0" collapsed="false">
      <c r="A72" s="195" t="s">
        <v>112</v>
      </c>
      <c r="B72" s="227" t="n">
        <v>11</v>
      </c>
      <c r="C72" s="237" t="n">
        <v>375</v>
      </c>
      <c r="D72" s="237" t="s">
        <v>26</v>
      </c>
      <c r="J72" s="0" t="n">
        <v>5</v>
      </c>
      <c r="K72" s="0" t="n">
        <v>5</v>
      </c>
    </row>
    <row r="73" customFormat="false" ht="15.8" hidden="false" customHeight="false" outlineLevel="0" collapsed="false">
      <c r="A73" s="195" t="s">
        <v>112</v>
      </c>
      <c r="B73" s="227" t="n">
        <v>11</v>
      </c>
      <c r="C73" s="237" t="n">
        <v>379</v>
      </c>
      <c r="D73" s="237" t="s">
        <v>113</v>
      </c>
      <c r="J73" s="0" t="n">
        <v>4</v>
      </c>
      <c r="K73" s="0" t="n">
        <v>5</v>
      </c>
    </row>
    <row r="74" customFormat="false" ht="15.8" hidden="false" customHeight="false" outlineLevel="0" collapsed="false">
      <c r="A74" s="195" t="s">
        <v>112</v>
      </c>
      <c r="B74" s="227" t="n">
        <v>11</v>
      </c>
      <c r="C74" s="237" t="n">
        <v>387</v>
      </c>
      <c r="D74" s="237" t="s">
        <v>29</v>
      </c>
      <c r="J74" s="0" t="n">
        <v>2</v>
      </c>
      <c r="K74" s="0" t="n">
        <v>3</v>
      </c>
    </row>
    <row r="75" customFormat="false" ht="15.8" hidden="false" customHeight="false" outlineLevel="0" collapsed="false">
      <c r="A75" s="195" t="s">
        <v>112</v>
      </c>
      <c r="B75" s="227" t="n">
        <v>11</v>
      </c>
      <c r="C75" s="237" t="n">
        <v>393</v>
      </c>
      <c r="D75" s="237" t="s">
        <v>113</v>
      </c>
    </row>
    <row r="76" customFormat="false" ht="15.8" hidden="false" customHeight="false" outlineLevel="0" collapsed="false">
      <c r="A76" s="195" t="s">
        <v>112</v>
      </c>
      <c r="B76" s="227" t="n">
        <v>11</v>
      </c>
      <c r="C76" s="237" t="n">
        <v>407</v>
      </c>
      <c r="D76" s="237" t="s">
        <v>26</v>
      </c>
    </row>
    <row r="77" customFormat="false" ht="15.8" hidden="false" customHeight="false" outlineLevel="0" collapsed="false">
      <c r="A77" s="195" t="s">
        <v>112</v>
      </c>
      <c r="B77" s="227" t="n">
        <v>11</v>
      </c>
      <c r="C77" s="237" t="n">
        <v>414</v>
      </c>
      <c r="D77" s="237" t="s">
        <v>113</v>
      </c>
    </row>
    <row r="78" customFormat="false" ht="15.8" hidden="false" customHeight="false" outlineLevel="0" collapsed="false">
      <c r="A78" s="195" t="s">
        <v>112</v>
      </c>
      <c r="B78" s="227" t="n">
        <v>11</v>
      </c>
      <c r="C78" s="237" t="n">
        <v>430</v>
      </c>
      <c r="D78" s="237" t="s">
        <v>26</v>
      </c>
      <c r="J78" s="0" t="n">
        <v>3</v>
      </c>
      <c r="K78" s="0" t="n">
        <v>4</v>
      </c>
    </row>
    <row r="79" customFormat="false" ht="15.8" hidden="false" customHeight="false" outlineLevel="0" collapsed="false">
      <c r="A79" s="195" t="s">
        <v>112</v>
      </c>
      <c r="B79" s="227" t="n">
        <v>11</v>
      </c>
      <c r="C79" s="237" t="n">
        <v>435</v>
      </c>
      <c r="D79" s="237" t="s">
        <v>29</v>
      </c>
    </row>
    <row r="80" customFormat="false" ht="15.8" hidden="false" customHeight="false" outlineLevel="0" collapsed="false">
      <c r="A80" s="195" t="s">
        <v>112</v>
      </c>
      <c r="B80" s="227" t="n">
        <v>11</v>
      </c>
      <c r="C80" s="237" t="n">
        <v>444</v>
      </c>
      <c r="D80" s="237" t="s">
        <v>26</v>
      </c>
      <c r="E80" s="0" t="n">
        <v>4</v>
      </c>
      <c r="F80" s="0" t="n">
        <v>5</v>
      </c>
    </row>
    <row r="81" customFormat="false" ht="15.8" hidden="false" customHeight="false" outlineLevel="0" collapsed="false">
      <c r="A81" s="195" t="s">
        <v>112</v>
      </c>
      <c r="B81" s="227" t="n">
        <v>11</v>
      </c>
      <c r="C81" s="237" t="n">
        <v>455</v>
      </c>
      <c r="D81" s="237" t="s">
        <v>113</v>
      </c>
      <c r="J81" s="0" t="n">
        <v>2</v>
      </c>
      <c r="K81" s="0" t="n">
        <v>5</v>
      </c>
    </row>
    <row r="82" customFormat="false" ht="15.8" hidden="false" customHeight="false" outlineLevel="0" collapsed="false">
      <c r="A82" s="195" t="s">
        <v>112</v>
      </c>
      <c r="B82" s="227" t="n">
        <v>11</v>
      </c>
      <c r="C82" s="237" t="n">
        <v>459</v>
      </c>
      <c r="D82" s="237" t="s">
        <v>26</v>
      </c>
      <c r="E82" s="0" t="n">
        <v>6</v>
      </c>
      <c r="F82" s="0" t="n">
        <v>5</v>
      </c>
    </row>
    <row r="83" customFormat="false" ht="15.8" hidden="false" customHeight="false" outlineLevel="0" collapsed="false">
      <c r="A83" s="195" t="s">
        <v>112</v>
      </c>
      <c r="B83" s="227" t="n">
        <v>11</v>
      </c>
      <c r="C83" s="237" t="n">
        <v>468</v>
      </c>
      <c r="D83" s="237" t="s">
        <v>113</v>
      </c>
    </row>
    <row r="84" customFormat="false" ht="15.8" hidden="false" customHeight="false" outlineLevel="0" collapsed="false">
      <c r="A84" s="195" t="s">
        <v>112</v>
      </c>
      <c r="B84" s="227" t="n">
        <v>11</v>
      </c>
      <c r="C84" s="237" t="n">
        <v>486</v>
      </c>
      <c r="D84" s="237" t="s">
        <v>26</v>
      </c>
    </row>
    <row r="85" customFormat="false" ht="15.8" hidden="false" customHeight="false" outlineLevel="0" collapsed="false">
      <c r="A85" s="195" t="s">
        <v>112</v>
      </c>
      <c r="B85" s="227" t="n">
        <v>11</v>
      </c>
      <c r="C85" s="237" t="n">
        <v>493</v>
      </c>
      <c r="D85" s="237" t="s">
        <v>113</v>
      </c>
    </row>
    <row r="86" customFormat="false" ht="15.8" hidden="false" customHeight="false" outlineLevel="0" collapsed="false">
      <c r="A86" s="195" t="s">
        <v>112</v>
      </c>
      <c r="B86" s="227" t="n">
        <v>11</v>
      </c>
      <c r="C86" s="237" t="n">
        <v>500</v>
      </c>
      <c r="D86" s="237" t="s">
        <v>26</v>
      </c>
    </row>
    <row r="87" customFormat="false" ht="15.8" hidden="false" customHeight="false" outlineLevel="0" collapsed="false">
      <c r="A87" s="195" t="s">
        <v>112</v>
      </c>
      <c r="B87" s="227" t="n">
        <v>11</v>
      </c>
      <c r="C87" s="237" t="n">
        <v>506</v>
      </c>
      <c r="D87" s="237" t="s">
        <v>113</v>
      </c>
    </row>
    <row r="88" customFormat="false" ht="15.8" hidden="false" customHeight="false" outlineLevel="0" collapsed="false">
      <c r="A88" s="195" t="s">
        <v>112</v>
      </c>
      <c r="B88" s="227" t="n">
        <v>11</v>
      </c>
      <c r="C88" s="237" t="n">
        <v>510</v>
      </c>
      <c r="D88" s="237" t="s">
        <v>26</v>
      </c>
    </row>
    <row r="89" customFormat="false" ht="15.8" hidden="false" customHeight="false" outlineLevel="0" collapsed="false">
      <c r="A89" s="195" t="s">
        <v>112</v>
      </c>
      <c r="B89" s="227" t="n">
        <v>11</v>
      </c>
      <c r="C89" s="237" t="n">
        <v>519</v>
      </c>
      <c r="D89" s="237" t="s">
        <v>113</v>
      </c>
    </row>
    <row r="90" customFormat="false" ht="15.8" hidden="false" customHeight="false" outlineLevel="0" collapsed="false">
      <c r="A90" s="195" t="s">
        <v>112</v>
      </c>
      <c r="B90" s="227" t="n">
        <v>11</v>
      </c>
      <c r="C90" s="237" t="n">
        <v>529</v>
      </c>
      <c r="D90" s="237" t="s">
        <v>29</v>
      </c>
    </row>
    <row r="91" customFormat="false" ht="15.8" hidden="false" customHeight="false" outlineLevel="0" collapsed="false">
      <c r="A91" s="195" t="s">
        <v>112</v>
      </c>
      <c r="B91" s="227" t="n">
        <v>11</v>
      </c>
      <c r="C91" s="237" t="n">
        <v>538</v>
      </c>
      <c r="D91" s="237" t="s">
        <v>113</v>
      </c>
    </row>
    <row r="92" customFormat="false" ht="15.8" hidden="false" customHeight="false" outlineLevel="0" collapsed="false">
      <c r="A92" s="195" t="s">
        <v>112</v>
      </c>
      <c r="B92" s="227" t="n">
        <v>11</v>
      </c>
      <c r="C92" s="237" t="n">
        <v>540</v>
      </c>
      <c r="D92" s="237" t="s">
        <v>29</v>
      </c>
    </row>
    <row r="93" customFormat="false" ht="15.8" hidden="false" customHeight="false" outlineLevel="0" collapsed="false">
      <c r="A93" s="195" t="s">
        <v>112</v>
      </c>
      <c r="B93" s="227" t="n">
        <v>11</v>
      </c>
      <c r="C93" s="237" t="n">
        <v>544</v>
      </c>
      <c r="D93" s="237" t="s">
        <v>113</v>
      </c>
    </row>
    <row r="94" customFormat="false" ht="15.8" hidden="false" customHeight="false" outlineLevel="0" collapsed="false">
      <c r="A94" s="195" t="s">
        <v>112</v>
      </c>
      <c r="B94" s="227" t="n">
        <v>11</v>
      </c>
      <c r="C94" s="237" t="n">
        <v>565</v>
      </c>
      <c r="D94" s="237" t="s">
        <v>29</v>
      </c>
    </row>
    <row r="95" customFormat="false" ht="15.8" hidden="false" customHeight="false" outlineLevel="0" collapsed="false">
      <c r="A95" s="195" t="s">
        <v>112</v>
      </c>
      <c r="B95" s="227" t="n">
        <v>11</v>
      </c>
      <c r="C95" s="237" t="n">
        <v>570</v>
      </c>
      <c r="D95" s="237" t="s">
        <v>113</v>
      </c>
    </row>
    <row r="96" customFormat="false" ht="15.8" hidden="false" customHeight="false" outlineLevel="0" collapsed="false">
      <c r="A96" s="195" t="s">
        <v>112</v>
      </c>
      <c r="B96" s="227" t="n">
        <v>11</v>
      </c>
      <c r="C96" s="237" t="n">
        <v>578</v>
      </c>
      <c r="D96" s="237" t="s">
        <v>26</v>
      </c>
    </row>
    <row r="97" customFormat="false" ht="15.8" hidden="false" customHeight="false" outlineLevel="0" collapsed="false">
      <c r="A97" s="195" t="s">
        <v>112</v>
      </c>
      <c r="B97" s="227" t="n">
        <v>11</v>
      </c>
      <c r="C97" s="237" t="n">
        <v>581</v>
      </c>
      <c r="D97" s="237" t="s">
        <v>113</v>
      </c>
    </row>
    <row r="98" customFormat="false" ht="15.8" hidden="false" customHeight="false" outlineLevel="0" collapsed="false">
      <c r="A98" s="195" t="s">
        <v>112</v>
      </c>
      <c r="B98" s="227" t="n">
        <v>11</v>
      </c>
      <c r="C98" s="237" t="n">
        <v>585</v>
      </c>
      <c r="D98" s="237" t="s">
        <v>26</v>
      </c>
    </row>
    <row r="99" customFormat="false" ht="15.8" hidden="false" customHeight="false" outlineLevel="0" collapsed="false">
      <c r="A99" s="195" t="s">
        <v>112</v>
      </c>
      <c r="B99" s="227" t="n">
        <v>17</v>
      </c>
      <c r="C99" s="237" t="n">
        <v>50</v>
      </c>
      <c r="D99" s="237" t="s">
        <v>26</v>
      </c>
    </row>
    <row r="100" customFormat="false" ht="15.8" hidden="false" customHeight="false" outlineLevel="0" collapsed="false">
      <c r="A100" s="195" t="s">
        <v>112</v>
      </c>
      <c r="B100" s="227" t="n">
        <v>17</v>
      </c>
      <c r="C100" s="237" t="n">
        <v>66</v>
      </c>
      <c r="D100" s="237" t="s">
        <v>113</v>
      </c>
    </row>
    <row r="101" customFormat="false" ht="15.8" hidden="false" customHeight="false" outlineLevel="0" collapsed="false">
      <c r="A101" s="195" t="s">
        <v>112</v>
      </c>
      <c r="B101" s="227" t="n">
        <v>17</v>
      </c>
      <c r="C101" s="237" t="n">
        <v>76</v>
      </c>
      <c r="D101" s="237" t="s">
        <v>29</v>
      </c>
    </row>
    <row r="102" customFormat="false" ht="15.8" hidden="false" customHeight="false" outlineLevel="0" collapsed="false">
      <c r="A102" s="195" t="s">
        <v>112</v>
      </c>
      <c r="B102" s="227" t="n">
        <v>17</v>
      </c>
      <c r="C102" s="237" t="n">
        <v>84</v>
      </c>
      <c r="D102" s="237" t="s">
        <v>26</v>
      </c>
    </row>
    <row r="103" customFormat="false" ht="15.8" hidden="false" customHeight="false" outlineLevel="0" collapsed="false">
      <c r="A103" s="195" t="s">
        <v>112</v>
      </c>
      <c r="B103" s="227" t="n">
        <v>17</v>
      </c>
      <c r="C103" s="237" t="n">
        <v>86</v>
      </c>
      <c r="D103" s="237" t="s">
        <v>29</v>
      </c>
      <c r="J103" s="0" t="n">
        <v>1</v>
      </c>
      <c r="K103" s="0" t="n">
        <v>3</v>
      </c>
    </row>
    <row r="104" customFormat="false" ht="15.8" hidden="false" customHeight="false" outlineLevel="0" collapsed="false">
      <c r="A104" s="195" t="s">
        <v>112</v>
      </c>
      <c r="B104" s="227" t="n">
        <v>17</v>
      </c>
      <c r="C104" s="237" t="n">
        <v>91</v>
      </c>
      <c r="D104" s="237" t="s">
        <v>26</v>
      </c>
    </row>
    <row r="105" customFormat="false" ht="15.8" hidden="false" customHeight="false" outlineLevel="0" collapsed="false">
      <c r="A105" s="195" t="s">
        <v>112</v>
      </c>
      <c r="B105" s="227" t="n">
        <v>17</v>
      </c>
      <c r="C105" s="237" t="n">
        <v>98</v>
      </c>
      <c r="D105" s="237" t="s">
        <v>29</v>
      </c>
    </row>
    <row r="106" customFormat="false" ht="15.8" hidden="false" customHeight="false" outlineLevel="0" collapsed="false">
      <c r="A106" s="195" t="s">
        <v>112</v>
      </c>
      <c r="B106" s="227" t="n">
        <v>17</v>
      </c>
      <c r="C106" s="237" t="n">
        <v>100</v>
      </c>
      <c r="D106" s="237" t="s">
        <v>113</v>
      </c>
    </row>
    <row r="107" customFormat="false" ht="15.8" hidden="false" customHeight="false" outlineLevel="0" collapsed="false">
      <c r="A107" s="195" t="s">
        <v>112</v>
      </c>
      <c r="B107" s="227" t="n">
        <v>17</v>
      </c>
      <c r="C107" s="237" t="n">
        <v>111</v>
      </c>
      <c r="D107" s="237" t="s">
        <v>26</v>
      </c>
      <c r="L107" s="0" t="n">
        <v>1</v>
      </c>
      <c r="M107" s="0" t="n">
        <v>5</v>
      </c>
    </row>
    <row r="108" customFormat="false" ht="15.8" hidden="false" customHeight="false" outlineLevel="0" collapsed="false">
      <c r="A108" s="195" t="s">
        <v>112</v>
      </c>
      <c r="B108" s="227" t="n">
        <v>17</v>
      </c>
      <c r="C108" s="237" t="n">
        <v>121</v>
      </c>
      <c r="D108" s="237" t="s">
        <v>29</v>
      </c>
      <c r="E108" s="0" t="n">
        <v>1</v>
      </c>
      <c r="F108" s="0" t="n">
        <v>5</v>
      </c>
      <c r="J108" s="0" t="n">
        <v>1</v>
      </c>
      <c r="K108" s="0" t="n">
        <v>5</v>
      </c>
    </row>
    <row r="109" customFormat="false" ht="15.8" hidden="false" customHeight="false" outlineLevel="0" collapsed="false">
      <c r="A109" s="195" t="s">
        <v>112</v>
      </c>
      <c r="B109" s="227" t="n">
        <v>17</v>
      </c>
      <c r="C109" s="237" t="n">
        <v>125</v>
      </c>
      <c r="D109" s="237" t="s">
        <v>26</v>
      </c>
    </row>
    <row r="110" customFormat="false" ht="15.8" hidden="false" customHeight="false" outlineLevel="0" collapsed="false">
      <c r="A110" s="195" t="s">
        <v>112</v>
      </c>
      <c r="B110" s="227" t="n">
        <v>17</v>
      </c>
      <c r="C110" s="237" t="n">
        <v>139</v>
      </c>
      <c r="D110" s="237" t="s">
        <v>29</v>
      </c>
    </row>
    <row r="111" customFormat="false" ht="15.8" hidden="false" customHeight="false" outlineLevel="0" collapsed="false">
      <c r="A111" s="195" t="s">
        <v>112</v>
      </c>
      <c r="B111" s="227" t="n">
        <v>17</v>
      </c>
      <c r="C111" s="237" t="n">
        <v>140</v>
      </c>
      <c r="D111" s="237" t="s">
        <v>26</v>
      </c>
    </row>
    <row r="112" customFormat="false" ht="15.8" hidden="false" customHeight="false" outlineLevel="0" collapsed="false">
      <c r="A112" s="195" t="s">
        <v>112</v>
      </c>
      <c r="B112" s="227" t="n">
        <v>17</v>
      </c>
      <c r="C112" s="237" t="n">
        <v>151</v>
      </c>
      <c r="D112" s="237" t="s">
        <v>29</v>
      </c>
    </row>
    <row r="113" customFormat="false" ht="15.8" hidden="false" customHeight="false" outlineLevel="0" collapsed="false">
      <c r="A113" s="195" t="s">
        <v>112</v>
      </c>
      <c r="B113" s="227" t="n">
        <v>17</v>
      </c>
      <c r="C113" s="237" t="n">
        <v>153</v>
      </c>
      <c r="D113" s="237" t="s">
        <v>26</v>
      </c>
      <c r="O113" s="0" t="n">
        <v>1</v>
      </c>
      <c r="P113" s="0" t="n">
        <v>5</v>
      </c>
    </row>
    <row r="114" customFormat="false" ht="15.8" hidden="false" customHeight="false" outlineLevel="0" collapsed="false">
      <c r="A114" s="195" t="s">
        <v>112</v>
      </c>
      <c r="B114" s="227" t="n">
        <v>17</v>
      </c>
      <c r="C114" s="237" t="n">
        <v>160</v>
      </c>
      <c r="D114" s="237" t="s">
        <v>29</v>
      </c>
    </row>
    <row r="115" customFormat="false" ht="15.8" hidden="false" customHeight="false" outlineLevel="0" collapsed="false">
      <c r="A115" s="195" t="s">
        <v>112</v>
      </c>
      <c r="B115" s="227" t="n">
        <v>17</v>
      </c>
      <c r="C115" s="237" t="n">
        <v>164</v>
      </c>
      <c r="D115" s="237" t="s">
        <v>113</v>
      </c>
    </row>
    <row r="116" customFormat="false" ht="15.8" hidden="false" customHeight="false" outlineLevel="0" collapsed="false">
      <c r="A116" s="195" t="s">
        <v>112</v>
      </c>
      <c r="B116" s="227" t="n">
        <v>17</v>
      </c>
      <c r="C116" s="237" t="n">
        <v>192</v>
      </c>
      <c r="D116" s="237" t="s">
        <v>29</v>
      </c>
    </row>
    <row r="117" customFormat="false" ht="15.8" hidden="false" customHeight="false" outlineLevel="0" collapsed="false">
      <c r="A117" s="195" t="s">
        <v>112</v>
      </c>
      <c r="B117" s="227" t="n">
        <v>17</v>
      </c>
      <c r="C117" s="237" t="n">
        <v>267</v>
      </c>
      <c r="D117" s="237" t="s">
        <v>113</v>
      </c>
      <c r="J117" s="0" t="n">
        <v>3</v>
      </c>
      <c r="K117" s="0" t="n">
        <v>3</v>
      </c>
      <c r="L117" s="0" t="n">
        <v>2</v>
      </c>
      <c r="M117" s="0" t="n">
        <v>5</v>
      </c>
    </row>
    <row r="118" customFormat="false" ht="15.8" hidden="false" customHeight="false" outlineLevel="0" collapsed="false">
      <c r="A118" s="195" t="s">
        <v>112</v>
      </c>
      <c r="B118" s="227" t="n">
        <v>17</v>
      </c>
      <c r="C118" s="237" t="n">
        <v>278</v>
      </c>
      <c r="D118" s="237" t="s">
        <v>26</v>
      </c>
      <c r="J118" s="0" t="n">
        <v>1</v>
      </c>
      <c r="K118" s="0" t="n">
        <v>3</v>
      </c>
    </row>
    <row r="119" customFormat="false" ht="15.8" hidden="false" customHeight="false" outlineLevel="0" collapsed="false">
      <c r="A119" s="195" t="s">
        <v>112</v>
      </c>
      <c r="B119" s="227" t="n">
        <v>17</v>
      </c>
      <c r="C119" s="237" t="n">
        <v>285</v>
      </c>
      <c r="D119" s="237" t="s">
        <v>113</v>
      </c>
    </row>
    <row r="120" customFormat="false" ht="15.8" hidden="false" customHeight="false" outlineLevel="0" collapsed="false">
      <c r="A120" s="195" t="s">
        <v>112</v>
      </c>
      <c r="B120" s="227" t="n">
        <v>17</v>
      </c>
      <c r="C120" s="237" t="n">
        <v>292</v>
      </c>
      <c r="D120" s="237" t="s">
        <v>29</v>
      </c>
      <c r="J120" s="0" t="n">
        <v>1</v>
      </c>
      <c r="K120" s="0" t="n">
        <v>3</v>
      </c>
    </row>
    <row r="121" customFormat="false" ht="15.8" hidden="false" customHeight="false" outlineLevel="0" collapsed="false">
      <c r="A121" s="195" t="s">
        <v>112</v>
      </c>
      <c r="B121" s="227" t="n">
        <v>18</v>
      </c>
      <c r="C121" s="237" t="n">
        <v>0</v>
      </c>
      <c r="D121" s="237" t="s">
        <v>113</v>
      </c>
    </row>
    <row r="122" customFormat="false" ht="15.8" hidden="false" customHeight="false" outlineLevel="0" collapsed="false">
      <c r="A122" s="195" t="s">
        <v>112</v>
      </c>
      <c r="B122" s="227" t="n">
        <v>18</v>
      </c>
      <c r="C122" s="237" t="n">
        <v>9</v>
      </c>
      <c r="D122" s="237" t="s">
        <v>26</v>
      </c>
    </row>
    <row r="123" customFormat="false" ht="15.8" hidden="false" customHeight="false" outlineLevel="0" collapsed="false">
      <c r="A123" s="195" t="s">
        <v>112</v>
      </c>
      <c r="B123" s="227" t="n">
        <v>18</v>
      </c>
      <c r="C123" s="237" t="n">
        <v>14</v>
      </c>
      <c r="D123" s="237" t="s">
        <v>113</v>
      </c>
    </row>
    <row r="124" customFormat="false" ht="15.8" hidden="false" customHeight="false" outlineLevel="0" collapsed="false">
      <c r="A124" s="195" t="s">
        <v>112</v>
      </c>
      <c r="B124" s="227" t="n">
        <v>18</v>
      </c>
      <c r="C124" s="237" t="n">
        <v>21</v>
      </c>
      <c r="D124" s="237" t="s">
        <v>26</v>
      </c>
    </row>
    <row r="125" customFormat="false" ht="15.8" hidden="false" customHeight="false" outlineLevel="0" collapsed="false">
      <c r="A125" s="195" t="s">
        <v>112</v>
      </c>
      <c r="B125" s="227" t="n">
        <v>18</v>
      </c>
      <c r="C125" s="237" t="n">
        <v>26</v>
      </c>
      <c r="D125" s="237" t="s">
        <v>113</v>
      </c>
    </row>
    <row r="126" customFormat="false" ht="15.8" hidden="false" customHeight="false" outlineLevel="0" collapsed="false">
      <c r="A126" s="195" t="s">
        <v>112</v>
      </c>
      <c r="B126" s="227" t="n">
        <v>18</v>
      </c>
      <c r="C126" s="237" t="n">
        <v>51</v>
      </c>
      <c r="D126" s="237" t="s">
        <v>29</v>
      </c>
    </row>
    <row r="127" customFormat="false" ht="15.8" hidden="false" customHeight="false" outlineLevel="0" collapsed="false">
      <c r="A127" s="195" t="s">
        <v>112</v>
      </c>
      <c r="B127" s="227" t="n">
        <v>18</v>
      </c>
      <c r="C127" s="237" t="n">
        <v>59</v>
      </c>
      <c r="D127" s="237" t="s">
        <v>113</v>
      </c>
    </row>
    <row r="128" customFormat="false" ht="15.8" hidden="false" customHeight="false" outlineLevel="0" collapsed="false">
      <c r="A128" s="195" t="s">
        <v>112</v>
      </c>
      <c r="B128" s="227" t="n">
        <v>18</v>
      </c>
      <c r="C128" s="237" t="n">
        <v>87</v>
      </c>
      <c r="D128" s="237" t="s">
        <v>29</v>
      </c>
    </row>
    <row r="129" customFormat="false" ht="15.8" hidden="false" customHeight="false" outlineLevel="0" collapsed="false">
      <c r="A129" s="195" t="s">
        <v>112</v>
      </c>
      <c r="B129" s="227" t="n">
        <v>18</v>
      </c>
      <c r="C129" s="237" t="n">
        <v>200</v>
      </c>
      <c r="D129" s="237" t="s">
        <v>29</v>
      </c>
      <c r="J129" s="0" t="n">
        <v>2</v>
      </c>
      <c r="K129" s="0" t="n">
        <v>5</v>
      </c>
    </row>
    <row r="130" customFormat="false" ht="15.8" hidden="false" customHeight="false" outlineLevel="0" collapsed="false">
      <c r="A130" s="195" t="s">
        <v>112</v>
      </c>
      <c r="B130" s="227" t="n">
        <v>18</v>
      </c>
      <c r="C130" s="237" t="n">
        <v>204</v>
      </c>
      <c r="D130" s="237" t="s">
        <v>26</v>
      </c>
      <c r="E130" s="0" t="n">
        <v>10</v>
      </c>
      <c r="F130" s="0" t="n">
        <v>4</v>
      </c>
    </row>
    <row r="131" customFormat="false" ht="15.8" hidden="false" customHeight="false" outlineLevel="0" collapsed="false">
      <c r="A131" s="195" t="s">
        <v>112</v>
      </c>
      <c r="B131" s="227" t="n">
        <v>18</v>
      </c>
      <c r="C131" s="237" t="n">
        <v>243</v>
      </c>
      <c r="D131" s="237" t="s">
        <v>113</v>
      </c>
    </row>
    <row r="132" customFormat="false" ht="15.8" hidden="false" customHeight="false" outlineLevel="0" collapsed="false">
      <c r="A132" s="195" t="s">
        <v>112</v>
      </c>
      <c r="B132" s="227" t="n">
        <v>18</v>
      </c>
      <c r="C132" s="237" t="n">
        <v>247</v>
      </c>
      <c r="D132" s="237" t="s">
        <v>26</v>
      </c>
    </row>
    <row r="133" customFormat="false" ht="15.8" hidden="false" customHeight="false" outlineLevel="0" collapsed="false">
      <c r="A133" s="195" t="s">
        <v>112</v>
      </c>
      <c r="B133" s="227" t="n">
        <v>18</v>
      </c>
      <c r="C133" s="237" t="n">
        <v>253</v>
      </c>
      <c r="D133" s="237" t="s">
        <v>113</v>
      </c>
    </row>
    <row r="134" customFormat="false" ht="15.8" hidden="false" customHeight="false" outlineLevel="0" collapsed="false">
      <c r="A134" s="195" t="s">
        <v>112</v>
      </c>
      <c r="B134" s="227" t="n">
        <v>18</v>
      </c>
      <c r="C134" s="237" t="n">
        <v>275</v>
      </c>
      <c r="D134" s="237" t="s">
        <v>29</v>
      </c>
      <c r="J134" s="0" t="n">
        <v>1</v>
      </c>
      <c r="K134" s="0" t="n">
        <v>5</v>
      </c>
      <c r="O134" s="0" t="n">
        <v>1</v>
      </c>
      <c r="P134" s="0" t="n">
        <v>5</v>
      </c>
    </row>
    <row r="135" customFormat="false" ht="15.8" hidden="false" customHeight="false" outlineLevel="0" collapsed="false">
      <c r="A135" s="195" t="s">
        <v>112</v>
      </c>
      <c r="B135" s="227" t="n">
        <v>18</v>
      </c>
      <c r="C135" s="237" t="n">
        <v>280</v>
      </c>
      <c r="D135" s="237" t="s">
        <v>26</v>
      </c>
      <c r="J135" s="0" t="n">
        <v>1</v>
      </c>
      <c r="K135" s="0" t="n">
        <v>5</v>
      </c>
    </row>
    <row r="136" customFormat="false" ht="15.8" hidden="false" customHeight="false" outlineLevel="0" collapsed="false">
      <c r="A136" s="195" t="s">
        <v>112</v>
      </c>
      <c r="B136" s="227" t="n">
        <v>18</v>
      </c>
      <c r="C136" s="237" t="n">
        <v>285</v>
      </c>
      <c r="D136" s="237" t="s">
        <v>113</v>
      </c>
      <c r="J136" s="0" t="n">
        <v>1</v>
      </c>
      <c r="K136" s="0" t="n">
        <v>5</v>
      </c>
    </row>
    <row r="137" customFormat="false" ht="15.8" hidden="false" customHeight="false" outlineLevel="0" collapsed="false">
      <c r="A137" s="195" t="s">
        <v>112</v>
      </c>
      <c r="B137" s="227" t="n">
        <v>18</v>
      </c>
      <c r="C137" s="237" t="n">
        <v>294</v>
      </c>
      <c r="D137" s="237" t="s">
        <v>29</v>
      </c>
      <c r="O137" s="0" t="n">
        <v>1</v>
      </c>
      <c r="P137" s="0" t="n">
        <v>3</v>
      </c>
    </row>
    <row r="138" customFormat="false" ht="15.8" hidden="false" customHeight="false" outlineLevel="0" collapsed="false">
      <c r="A138" s="195" t="s">
        <v>112</v>
      </c>
      <c r="B138" s="227" t="n">
        <v>18</v>
      </c>
      <c r="C138" s="237" t="n">
        <v>302</v>
      </c>
      <c r="D138" s="237" t="s">
        <v>113</v>
      </c>
      <c r="J138" s="0" t="n">
        <v>15</v>
      </c>
      <c r="K138" s="0" t="n">
        <v>5</v>
      </c>
    </row>
    <row r="139" customFormat="false" ht="15.8" hidden="false" customHeight="false" outlineLevel="0" collapsed="false">
      <c r="A139" s="195" t="s">
        <v>112</v>
      </c>
      <c r="B139" s="227" t="n">
        <v>18</v>
      </c>
      <c r="C139" s="237" t="n">
        <v>345</v>
      </c>
      <c r="D139" s="237" t="s">
        <v>26</v>
      </c>
    </row>
    <row r="140" customFormat="false" ht="15.8" hidden="false" customHeight="false" outlineLevel="0" collapsed="false">
      <c r="A140" s="195" t="s">
        <v>112</v>
      </c>
      <c r="B140" s="227" t="n">
        <v>18</v>
      </c>
      <c r="C140" s="237" t="n">
        <v>357</v>
      </c>
      <c r="D140" s="237" t="s">
        <v>113</v>
      </c>
    </row>
    <row r="141" customFormat="false" ht="15.8" hidden="false" customHeight="false" outlineLevel="0" collapsed="false">
      <c r="A141" s="195" t="s">
        <v>112</v>
      </c>
      <c r="B141" s="227" t="n">
        <v>18</v>
      </c>
      <c r="C141" s="237" t="n">
        <v>375</v>
      </c>
      <c r="D141" s="237" t="s">
        <v>29</v>
      </c>
      <c r="E141" s="0" t="n">
        <v>2</v>
      </c>
      <c r="F141" s="0" t="n">
        <v>3</v>
      </c>
    </row>
    <row r="142" customFormat="false" ht="15.8" hidden="false" customHeight="false" outlineLevel="0" collapsed="false">
      <c r="A142" s="195" t="s">
        <v>112</v>
      </c>
      <c r="B142" s="227" t="n">
        <v>18</v>
      </c>
      <c r="C142" s="237" t="n">
        <v>380</v>
      </c>
      <c r="D142" s="237" t="s">
        <v>113</v>
      </c>
    </row>
    <row r="143" customFormat="false" ht="15.8" hidden="false" customHeight="false" outlineLevel="0" collapsed="false">
      <c r="A143" s="195" t="s">
        <v>112</v>
      </c>
      <c r="B143" s="227" t="n">
        <v>18</v>
      </c>
      <c r="C143" s="237" t="n">
        <v>393</v>
      </c>
      <c r="D143" s="237" t="s">
        <v>26</v>
      </c>
    </row>
    <row r="144" customFormat="false" ht="15.8" hidden="false" customHeight="false" outlineLevel="0" collapsed="false">
      <c r="A144" s="195" t="s">
        <v>112</v>
      </c>
      <c r="B144" s="227" t="n">
        <v>18</v>
      </c>
      <c r="C144" s="237" t="n">
        <v>400</v>
      </c>
      <c r="D144" s="237" t="s">
        <v>113</v>
      </c>
    </row>
    <row r="145" customFormat="false" ht="15.8" hidden="false" customHeight="false" outlineLevel="0" collapsed="false">
      <c r="A145" s="195" t="s">
        <v>112</v>
      </c>
      <c r="B145" s="227" t="n">
        <v>18</v>
      </c>
      <c r="C145" s="237" t="n">
        <v>430</v>
      </c>
      <c r="D145" s="237" t="s">
        <v>26</v>
      </c>
    </row>
    <row r="146" customFormat="false" ht="15.8" hidden="false" customHeight="false" outlineLevel="0" collapsed="false">
      <c r="A146" s="195" t="s">
        <v>112</v>
      </c>
      <c r="B146" s="227" t="n">
        <v>18</v>
      </c>
      <c r="C146" s="237" t="n">
        <v>436</v>
      </c>
      <c r="D146" s="237" t="s">
        <v>113</v>
      </c>
    </row>
    <row r="147" customFormat="false" ht="15.8" hidden="false" customHeight="false" outlineLevel="0" collapsed="false">
      <c r="A147" s="195" t="s">
        <v>112</v>
      </c>
      <c r="B147" s="227" t="n">
        <v>19</v>
      </c>
      <c r="C147" s="237" t="n">
        <v>380</v>
      </c>
      <c r="D147" s="237" t="s">
        <v>113</v>
      </c>
      <c r="E147" s="0" t="n">
        <v>5</v>
      </c>
      <c r="F147" s="0" t="n">
        <v>4</v>
      </c>
    </row>
    <row r="148" customFormat="false" ht="15.8" hidden="false" customHeight="false" outlineLevel="0" collapsed="false">
      <c r="A148" s="195" t="s">
        <v>112</v>
      </c>
      <c r="B148" s="227" t="n">
        <v>19</v>
      </c>
      <c r="C148" s="237" t="n">
        <v>396</v>
      </c>
      <c r="D148" s="237" t="s">
        <v>26</v>
      </c>
      <c r="J148" s="0" t="n">
        <v>3</v>
      </c>
      <c r="K148" s="0" t="n">
        <v>5</v>
      </c>
    </row>
    <row r="149" customFormat="false" ht="15.8" hidden="false" customHeight="false" outlineLevel="0" collapsed="false">
      <c r="A149" s="195" t="s">
        <v>112</v>
      </c>
      <c r="B149" s="227" t="n">
        <v>19</v>
      </c>
      <c r="C149" s="237" t="n">
        <v>404</v>
      </c>
      <c r="D149" s="237" t="s">
        <v>113</v>
      </c>
      <c r="E149" s="0" t="n">
        <v>6</v>
      </c>
      <c r="F149" s="0" t="n">
        <v>5</v>
      </c>
      <c r="J149" s="0" t="n">
        <v>4</v>
      </c>
      <c r="K149" s="0" t="n">
        <v>5</v>
      </c>
    </row>
    <row r="150" customFormat="false" ht="15.8" hidden="false" customHeight="false" outlineLevel="0" collapsed="false">
      <c r="A150" s="195" t="s">
        <v>112</v>
      </c>
      <c r="B150" s="227" t="n">
        <v>19</v>
      </c>
      <c r="C150" s="237" t="n">
        <v>425</v>
      </c>
      <c r="D150" s="237" t="s">
        <v>26</v>
      </c>
      <c r="J150" s="0" t="n">
        <v>1</v>
      </c>
      <c r="K150" s="0" t="n">
        <v>5</v>
      </c>
    </row>
    <row r="151" customFormat="false" ht="15.8" hidden="false" customHeight="false" outlineLevel="0" collapsed="false">
      <c r="A151" s="195" t="s">
        <v>112</v>
      </c>
      <c r="B151" s="227" t="n">
        <v>19</v>
      </c>
      <c r="C151" s="237" t="n">
        <v>428</v>
      </c>
      <c r="D151" s="237" t="s">
        <v>113</v>
      </c>
      <c r="E151" s="0" t="n">
        <v>2</v>
      </c>
      <c r="F151" s="0" t="n">
        <v>4</v>
      </c>
      <c r="J151" s="0" t="n">
        <v>3</v>
      </c>
      <c r="K151" s="0" t="n">
        <v>4</v>
      </c>
    </row>
    <row r="152" customFormat="false" ht="15.8" hidden="false" customHeight="false" outlineLevel="0" collapsed="false">
      <c r="A152" s="195" t="s">
        <v>112</v>
      </c>
      <c r="B152" s="227" t="n">
        <v>19</v>
      </c>
      <c r="C152" s="237" t="n">
        <v>445</v>
      </c>
      <c r="D152" s="237" t="s">
        <v>26</v>
      </c>
      <c r="J152" s="0" t="n">
        <v>2</v>
      </c>
      <c r="K152" s="0" t="n">
        <v>3</v>
      </c>
      <c r="L152" s="0" t="n">
        <v>1</v>
      </c>
      <c r="M152" s="0" t="n">
        <v>3</v>
      </c>
    </row>
    <row r="153" customFormat="false" ht="15.8" hidden="false" customHeight="false" outlineLevel="0" collapsed="false">
      <c r="A153" s="195" t="s">
        <v>112</v>
      </c>
      <c r="B153" s="227" t="n">
        <v>19</v>
      </c>
      <c r="C153" s="237" t="n">
        <v>451</v>
      </c>
      <c r="D153" s="237" t="s">
        <v>113</v>
      </c>
    </row>
    <row r="154" customFormat="false" ht="15.8" hidden="false" customHeight="false" outlineLevel="0" collapsed="false">
      <c r="A154" s="195" t="s">
        <v>112</v>
      </c>
      <c r="B154" s="227" t="n">
        <v>19</v>
      </c>
      <c r="C154" s="237" t="n">
        <v>457</v>
      </c>
      <c r="D154" s="237" t="s">
        <v>26</v>
      </c>
    </row>
    <row r="155" customFormat="false" ht="15.8" hidden="false" customHeight="false" outlineLevel="0" collapsed="false">
      <c r="A155" s="195" t="s">
        <v>112</v>
      </c>
      <c r="B155" s="227" t="n">
        <v>19</v>
      </c>
      <c r="C155" s="237" t="n">
        <v>461</v>
      </c>
      <c r="D155" s="237" t="s">
        <v>113</v>
      </c>
    </row>
    <row r="156" customFormat="false" ht="15.8" hidden="false" customHeight="false" outlineLevel="0" collapsed="false">
      <c r="A156" s="195" t="s">
        <v>112</v>
      </c>
      <c r="B156" s="227" t="n">
        <v>19</v>
      </c>
      <c r="C156" s="237" t="n">
        <v>473</v>
      </c>
      <c r="D156" s="237" t="s">
        <v>26</v>
      </c>
      <c r="J156" s="0" t="n">
        <v>4</v>
      </c>
      <c r="K156" s="0" t="n">
        <v>5</v>
      </c>
    </row>
    <row r="157" customFormat="false" ht="15.8" hidden="false" customHeight="false" outlineLevel="0" collapsed="false">
      <c r="A157" s="195" t="s">
        <v>112</v>
      </c>
      <c r="B157" s="227" t="n">
        <v>19</v>
      </c>
      <c r="C157" s="237" t="n">
        <v>494</v>
      </c>
      <c r="D157" s="237" t="s">
        <v>113</v>
      </c>
      <c r="E157" s="0" t="n">
        <v>1</v>
      </c>
      <c r="F157" s="0" t="n">
        <v>5</v>
      </c>
      <c r="J157" s="0" t="n">
        <v>1</v>
      </c>
      <c r="K157" s="0" t="n">
        <v>5</v>
      </c>
    </row>
    <row r="158" customFormat="false" ht="15.8" hidden="false" customHeight="false" outlineLevel="0" collapsed="false">
      <c r="A158" s="195" t="s">
        <v>112</v>
      </c>
      <c r="B158" s="227" t="n">
        <v>19</v>
      </c>
      <c r="C158" s="237" t="n">
        <v>499</v>
      </c>
      <c r="D158" s="237" t="s">
        <v>26</v>
      </c>
      <c r="E158" s="0" t="n">
        <v>2</v>
      </c>
      <c r="F158" s="0" t="n">
        <v>5</v>
      </c>
      <c r="J158" s="0" t="n">
        <v>2</v>
      </c>
      <c r="K158" s="0" t="n">
        <v>5</v>
      </c>
    </row>
    <row r="159" customFormat="false" ht="15.8" hidden="false" customHeight="false" outlineLevel="0" collapsed="false">
      <c r="A159" s="195" t="s">
        <v>112</v>
      </c>
      <c r="B159" s="227" t="n">
        <v>19</v>
      </c>
      <c r="C159" s="237" t="n">
        <v>505</v>
      </c>
      <c r="D159" s="237" t="s">
        <v>113</v>
      </c>
    </row>
    <row r="160" customFormat="false" ht="15.8" hidden="false" customHeight="false" outlineLevel="0" collapsed="false">
      <c r="A160" s="195" t="s">
        <v>112</v>
      </c>
      <c r="B160" s="227" t="n">
        <v>19</v>
      </c>
      <c r="C160" s="237" t="n">
        <v>518</v>
      </c>
      <c r="D160" s="237" t="s">
        <v>26</v>
      </c>
      <c r="E160" s="0" t="n">
        <v>10</v>
      </c>
      <c r="F160" s="0" t="n">
        <v>5</v>
      </c>
      <c r="J160" s="0" t="n">
        <v>2</v>
      </c>
      <c r="K160" s="0" t="n">
        <v>5</v>
      </c>
      <c r="O160" s="0" t="n">
        <v>1</v>
      </c>
      <c r="P160" s="0" t="n">
        <v>5</v>
      </c>
    </row>
    <row r="161" customFormat="false" ht="15.8" hidden="false" customHeight="false" outlineLevel="0" collapsed="false">
      <c r="A161" s="195" t="s">
        <v>112</v>
      </c>
      <c r="B161" s="227" t="n">
        <v>19</v>
      </c>
      <c r="C161" s="237" t="n">
        <v>524</v>
      </c>
      <c r="D161" s="237" t="s">
        <v>113</v>
      </c>
    </row>
    <row r="162" customFormat="false" ht="15.8" hidden="false" customHeight="false" outlineLevel="0" collapsed="false">
      <c r="A162" s="195" t="s">
        <v>112</v>
      </c>
      <c r="B162" s="227" t="n">
        <v>19</v>
      </c>
      <c r="C162" s="237" t="n">
        <v>528</v>
      </c>
      <c r="D162" s="237" t="s">
        <v>29</v>
      </c>
      <c r="E162" s="0" t="n">
        <v>5</v>
      </c>
      <c r="F162" s="0" t="n">
        <v>5</v>
      </c>
      <c r="J162" s="0" t="n">
        <v>3</v>
      </c>
      <c r="K162" s="0" t="n">
        <v>5</v>
      </c>
    </row>
    <row r="163" customFormat="false" ht="15.8" hidden="false" customHeight="false" outlineLevel="0" collapsed="false">
      <c r="A163" s="195" t="s">
        <v>112</v>
      </c>
      <c r="B163" s="227" t="n">
        <v>19</v>
      </c>
      <c r="C163" s="237" t="n">
        <v>533</v>
      </c>
      <c r="D163" s="237" t="s">
        <v>113</v>
      </c>
    </row>
    <row r="164" customFormat="false" ht="15.8" hidden="false" customHeight="false" outlineLevel="0" collapsed="false">
      <c r="A164" s="195" t="s">
        <v>112</v>
      </c>
      <c r="B164" s="227" t="n">
        <v>19</v>
      </c>
      <c r="C164" s="237" t="n">
        <v>554</v>
      </c>
      <c r="D164" s="237" t="s">
        <v>26</v>
      </c>
      <c r="J164" s="0" t="n">
        <v>1</v>
      </c>
      <c r="K164" s="0" t="n">
        <v>4</v>
      </c>
    </row>
    <row r="165" customFormat="false" ht="15.8" hidden="false" customHeight="false" outlineLevel="0" collapsed="false">
      <c r="A165" s="195" t="s">
        <v>112</v>
      </c>
      <c r="B165" s="227" t="n">
        <v>20</v>
      </c>
      <c r="C165" s="237" t="n">
        <v>0</v>
      </c>
      <c r="D165" s="237" t="s">
        <v>26</v>
      </c>
    </row>
    <row r="166" customFormat="false" ht="15.8" hidden="false" customHeight="false" outlineLevel="0" collapsed="false">
      <c r="A166" s="195" t="s">
        <v>112</v>
      </c>
      <c r="B166" s="227" t="n">
        <v>20</v>
      </c>
      <c r="C166" s="237" t="n">
        <v>35</v>
      </c>
      <c r="D166" s="237" t="s">
        <v>1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5.8" zeroHeight="false" outlineLevelRow="0" outlineLevelCol="0"/>
  <cols>
    <col collapsed="false" customWidth="true" hidden="false" outlineLevel="0" max="7" min="1" style="238" width="12.7"/>
    <col collapsed="false" customWidth="false" hidden="false" outlineLevel="0" max="257" min="8" style="238" width="9.14"/>
  </cols>
  <sheetData>
    <row r="1" customFormat="false" ht="19.35" hidden="false" customHeight="false" outlineLevel="0" collapsed="false">
      <c r="A1" s="239" t="s">
        <v>153</v>
      </c>
      <c r="B1" s="239"/>
    </row>
    <row r="3" customFormat="false" ht="15.8" hidden="false" customHeight="false" outlineLevel="0" collapsed="false">
      <c r="A3" s="240" t="s">
        <v>154</v>
      </c>
      <c r="B3" s="241" t="s">
        <v>155</v>
      </c>
      <c r="C3" s="242" t="s">
        <v>156</v>
      </c>
      <c r="D3" s="242"/>
      <c r="E3" s="242"/>
      <c r="F3" s="242"/>
      <c r="G3" s="242"/>
    </row>
    <row r="4" customFormat="false" ht="25.35" hidden="false" customHeight="false" outlineLevel="0" collapsed="false">
      <c r="A4" s="243" t="s">
        <v>157</v>
      </c>
      <c r="B4" s="243" t="s">
        <v>158</v>
      </c>
      <c r="C4" s="240" t="s">
        <v>159</v>
      </c>
      <c r="D4" s="240" t="s">
        <v>160</v>
      </c>
      <c r="E4" s="240" t="s">
        <v>161</v>
      </c>
      <c r="F4" s="240" t="s">
        <v>162</v>
      </c>
      <c r="G4" s="240" t="s">
        <v>20</v>
      </c>
    </row>
    <row r="5" customFormat="false" ht="15.8" hidden="false" customHeight="false" outlineLevel="0" collapsed="false">
      <c r="A5" s="244"/>
      <c r="B5" s="245" t="s">
        <v>163</v>
      </c>
      <c r="C5" s="245"/>
      <c r="D5" s="245"/>
      <c r="E5" s="245"/>
      <c r="F5" s="245"/>
      <c r="G5" s="245"/>
    </row>
    <row r="6" customFormat="false" ht="15.8" hidden="false" customHeight="false" outlineLevel="0" collapsed="false">
      <c r="A6" s="246"/>
      <c r="B6" s="247"/>
      <c r="C6" s="247"/>
      <c r="D6" s="247"/>
      <c r="E6" s="247"/>
      <c r="F6" s="247"/>
      <c r="G6" s="248"/>
    </row>
    <row r="7" customFormat="false" ht="15.8" hidden="false" customHeight="false" outlineLevel="0" collapsed="false">
      <c r="A7" s="249" t="n">
        <v>3</v>
      </c>
      <c r="B7" s="250" t="e">
        <f aca="false">ReachArea(A7)</f>
        <v>#NAME?</v>
      </c>
      <c r="C7" s="251" t="e">
        <f aca="false">HabArea($A7,"P")/$B7*100</f>
        <v>#NAME?</v>
      </c>
      <c r="D7" s="251" t="e">
        <f aca="false">HabArea($A7,"R")/$B7*100</f>
        <v>#NAME?</v>
      </c>
      <c r="E7" s="251" t="e">
        <f aca="false">HabArea($A7,"G")/$B7*100</f>
        <v>#NAME?</v>
      </c>
      <c r="F7" s="251" t="e">
        <f aca="false">HabArea($A7,"C")/$B7*100</f>
        <v>#NAME?</v>
      </c>
      <c r="G7" s="252" t="e">
        <f aca="false">HabArea($A7,"O")/$B7*100</f>
        <v>#NAME?</v>
      </c>
      <c r="H7" s="253"/>
    </row>
    <row r="8" customFormat="false" ht="15.8" hidden="false" customHeight="false" outlineLevel="0" collapsed="false">
      <c r="A8" s="249" t="n">
        <v>5</v>
      </c>
      <c r="B8" s="250" t="e">
        <f aca="false">ReachArea(A8)</f>
        <v>#NAME?</v>
      </c>
      <c r="C8" s="251" t="e">
        <f aca="false">HabArea($A8,"P")/$B8*100</f>
        <v>#NAME?</v>
      </c>
      <c r="D8" s="251" t="e">
        <f aca="false">HabArea($A8,"R")/$B8*100</f>
        <v>#NAME?</v>
      </c>
      <c r="E8" s="251" t="e">
        <f aca="false">HabArea($A8,"G")/$B8*100</f>
        <v>#NAME?</v>
      </c>
      <c r="F8" s="251" t="e">
        <f aca="false">HabArea($A8,"C")/$B8*100</f>
        <v>#NAME?</v>
      </c>
      <c r="G8" s="252" t="e">
        <f aca="false">HabArea($A8,"O")/$B8*100</f>
        <v>#NAME?</v>
      </c>
      <c r="H8" s="253"/>
    </row>
    <row r="9" customFormat="false" ht="15.8" hidden="false" customHeight="false" outlineLevel="0" collapsed="false">
      <c r="A9" s="249" t="n">
        <v>6</v>
      </c>
      <c r="B9" s="250" t="e">
        <f aca="false">ReachArea(A9)</f>
        <v>#NAME?</v>
      </c>
      <c r="C9" s="251" t="e">
        <f aca="false">HabArea($A9,"P")/$B9*100</f>
        <v>#NAME?</v>
      </c>
      <c r="D9" s="251" t="e">
        <f aca="false">HabArea($A9,"R")/$B9*100</f>
        <v>#NAME?</v>
      </c>
      <c r="E9" s="251" t="e">
        <f aca="false">HabArea($A9,"G")/$B9*100</f>
        <v>#NAME?</v>
      </c>
      <c r="F9" s="251" t="e">
        <f aca="false">HabArea($A9,"C")/$B9*100</f>
        <v>#NAME?</v>
      </c>
      <c r="G9" s="252" t="e">
        <f aca="false">HabArea($A9,"O")/$B9*100</f>
        <v>#NAME?</v>
      </c>
      <c r="H9" s="253"/>
    </row>
    <row r="10" customFormat="false" ht="15.8" hidden="false" customHeight="false" outlineLevel="0" collapsed="false">
      <c r="A10" s="249" t="n">
        <v>7</v>
      </c>
      <c r="B10" s="250" t="e">
        <f aca="false">ReachArea(A10)</f>
        <v>#NAME?</v>
      </c>
      <c r="C10" s="251" t="e">
        <f aca="false">HabArea($A10,"P")/$B10*100</f>
        <v>#NAME?</v>
      </c>
      <c r="D10" s="251" t="e">
        <f aca="false">HabArea($A10,"R")/$B10*100</f>
        <v>#NAME?</v>
      </c>
      <c r="E10" s="251" t="e">
        <f aca="false">HabArea($A10,"G")/$B10*100</f>
        <v>#NAME?</v>
      </c>
      <c r="F10" s="251" t="e">
        <f aca="false">HabArea($A10,"C")/$B10*100</f>
        <v>#NAME?</v>
      </c>
      <c r="G10" s="252" t="e">
        <f aca="false">HabArea($A10,"O")/$B10*100</f>
        <v>#NAME?</v>
      </c>
      <c r="H10" s="253"/>
    </row>
    <row r="11" customFormat="false" ht="15.8" hidden="false" customHeight="false" outlineLevel="0" collapsed="false">
      <c r="A11" s="249" t="n">
        <v>11</v>
      </c>
      <c r="B11" s="250" t="e">
        <f aca="false">ReachArea(A11)</f>
        <v>#NAME?</v>
      </c>
      <c r="C11" s="251" t="e">
        <f aca="false">HabArea($A11,"P")/$B11*100</f>
        <v>#NAME?</v>
      </c>
      <c r="D11" s="251" t="e">
        <f aca="false">HabArea($A11,"R")/$B11*100</f>
        <v>#NAME?</v>
      </c>
      <c r="E11" s="251" t="e">
        <f aca="false">HabArea($A11,"G")/$B11*100</f>
        <v>#NAME?</v>
      </c>
      <c r="F11" s="251" t="e">
        <f aca="false">HabArea($A11,"C")/$B11*100</f>
        <v>#NAME?</v>
      </c>
      <c r="G11" s="252" t="e">
        <f aca="false">HabArea($A11,"O")/$B11*100</f>
        <v>#NAME?</v>
      </c>
      <c r="H11" s="253"/>
    </row>
    <row r="12" customFormat="false" ht="15.8" hidden="false" customHeight="false" outlineLevel="0" collapsed="false">
      <c r="A12" s="249" t="n">
        <v>17</v>
      </c>
      <c r="B12" s="250" t="e">
        <f aca="false">ReachArea(A12)</f>
        <v>#NAME?</v>
      </c>
      <c r="C12" s="251" t="e">
        <f aca="false">HabArea($A12,"P")/$B12*100</f>
        <v>#NAME?</v>
      </c>
      <c r="D12" s="251" t="e">
        <f aca="false">HabArea($A12,"R")/$B12*100</f>
        <v>#NAME?</v>
      </c>
      <c r="E12" s="251" t="e">
        <f aca="false">HabArea($A12,"G")/$B12*100</f>
        <v>#NAME?</v>
      </c>
      <c r="F12" s="251" t="e">
        <f aca="false">HabArea($A12,"C")/$B12*100</f>
        <v>#NAME?</v>
      </c>
      <c r="G12" s="252" t="e">
        <f aca="false">HabArea($A12,"O")/$B12*100</f>
        <v>#NAME?</v>
      </c>
      <c r="H12" s="253"/>
    </row>
    <row r="13" customFormat="false" ht="15.8" hidden="false" customHeight="false" outlineLevel="0" collapsed="false">
      <c r="A13" s="249" t="n">
        <v>18</v>
      </c>
      <c r="B13" s="250" t="e">
        <f aca="false">ReachArea(A13)</f>
        <v>#NAME?</v>
      </c>
      <c r="C13" s="251" t="e">
        <f aca="false">HabArea($A13,"P")/$B13*100</f>
        <v>#NAME?</v>
      </c>
      <c r="D13" s="251" t="e">
        <f aca="false">HabArea($A13,"R")/$B13*100</f>
        <v>#NAME?</v>
      </c>
      <c r="E13" s="251" t="e">
        <f aca="false">HabArea($A13,"G")/$B13*100</f>
        <v>#NAME?</v>
      </c>
      <c r="F13" s="251" t="e">
        <f aca="false">HabArea($A13,"C")/$B13*100</f>
        <v>#NAME?</v>
      </c>
      <c r="G13" s="252" t="e">
        <f aca="false">HabArea($A13,"O")/$B13*100</f>
        <v>#NAME?</v>
      </c>
      <c r="H13" s="253"/>
    </row>
    <row r="14" customFormat="false" ht="15.8" hidden="false" customHeight="false" outlineLevel="0" collapsed="false">
      <c r="A14" s="249" t="n">
        <v>19</v>
      </c>
      <c r="B14" s="250" t="e">
        <f aca="false">ReachArea(A14)</f>
        <v>#NAME?</v>
      </c>
      <c r="C14" s="251" t="e">
        <f aca="false">HabArea($A14,"P")/$B14*100</f>
        <v>#NAME?</v>
      </c>
      <c r="D14" s="251" t="e">
        <f aca="false">HabArea($A14,"R")/$B14*100</f>
        <v>#NAME?</v>
      </c>
      <c r="E14" s="251" t="e">
        <f aca="false">HabArea($A14,"G")/$B14*100</f>
        <v>#NAME?</v>
      </c>
      <c r="F14" s="251" t="e">
        <f aca="false">HabArea($A14,"C")/$B14*100</f>
        <v>#NAME?</v>
      </c>
      <c r="G14" s="252" t="e">
        <f aca="false">HabArea($A14,"O")/$B14*100</f>
        <v>#NAME?</v>
      </c>
      <c r="H14" s="253"/>
    </row>
    <row r="15" customFormat="false" ht="15.8" hidden="false" customHeight="false" outlineLevel="0" collapsed="false">
      <c r="A15" s="249" t="n">
        <v>20</v>
      </c>
      <c r="B15" s="250" t="e">
        <f aca="false">ReachArea(A15)</f>
        <v>#NAME?</v>
      </c>
      <c r="C15" s="251" t="e">
        <f aca="false">HabArea($A15,"P")/$B15*100</f>
        <v>#NAME?</v>
      </c>
      <c r="D15" s="251" t="e">
        <f aca="false">HabArea($A15,"R")/$B15*100</f>
        <v>#NAME?</v>
      </c>
      <c r="E15" s="251" t="e">
        <f aca="false">HabArea($A15,"G")/$B15*100</f>
        <v>#NAME?</v>
      </c>
      <c r="F15" s="251" t="e">
        <f aca="false">HabArea($A15,"C")/$B15*100</f>
        <v>#NAME?</v>
      </c>
      <c r="G15" s="252" t="e">
        <f aca="false">HabArea($A15,"O")/$B15*100</f>
        <v>#NAME?</v>
      </c>
      <c r="H15" s="253"/>
    </row>
    <row r="16" customFormat="false" ht="15.8" hidden="false" customHeight="false" outlineLevel="0" collapsed="false">
      <c r="A16" s="254"/>
      <c r="B16" s="56"/>
      <c r="C16" s="56"/>
      <c r="D16" s="56"/>
      <c r="E16" s="56"/>
      <c r="F16" s="56"/>
      <c r="G16" s="60"/>
    </row>
    <row r="17" customFormat="false" ht="15.8" hidden="false" customHeight="false" outlineLevel="0" collapsed="false">
      <c r="A17" s="255"/>
      <c r="B17" s="255"/>
      <c r="C17" s="255"/>
      <c r="D17" s="255"/>
      <c r="E17" s="255"/>
      <c r="F17" s="255"/>
      <c r="G17" s="255"/>
    </row>
    <row r="18" customFormat="false" ht="15.8" hidden="false" customHeight="false" outlineLevel="0" collapsed="false">
      <c r="A18" s="64"/>
      <c r="B18" s="255"/>
      <c r="C18" s="255"/>
      <c r="D18" s="255"/>
      <c r="E18" s="255"/>
      <c r="F18" s="255"/>
      <c r="G18" s="255"/>
    </row>
    <row r="19" customFormat="false" ht="15.8" hidden="false" customHeight="false" outlineLevel="0" collapsed="false">
      <c r="A19" s="255"/>
      <c r="B19" s="255"/>
      <c r="C19" s="255"/>
      <c r="D19" s="255"/>
      <c r="E19" s="255"/>
      <c r="F19" s="255"/>
      <c r="G19" s="255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false" hidden="false" outlineLevel="0" max="4" min="1" style="238" width="9.14"/>
    <col collapsed="false" customWidth="true" hidden="false" outlineLevel="0" max="5" min="5" style="238" width="8.56"/>
    <col collapsed="false" customWidth="false" hidden="false" outlineLevel="0" max="7" min="6" style="238" width="9.14"/>
    <col collapsed="false" customWidth="true" hidden="false" outlineLevel="0" max="8" min="8" style="238" width="13.7"/>
    <col collapsed="false" customWidth="true" hidden="false" outlineLevel="0" max="9" min="9" style="238" width="11.28"/>
    <col collapsed="false" customWidth="false" hidden="false" outlineLevel="0" max="257" min="10" style="238" width="9.14"/>
  </cols>
  <sheetData>
    <row r="1" customFormat="false" ht="19.35" hidden="false" customHeight="false" outlineLevel="0" collapsed="false">
      <c r="A1" s="239" t="s">
        <v>164</v>
      </c>
    </row>
    <row r="2" customFormat="false" ht="15.8" hidden="false" customHeight="false" outlineLevel="0" collapsed="false">
      <c r="A2" s="239"/>
    </row>
    <row r="3" customFormat="false" ht="15.8" hidden="false" customHeight="false" outlineLevel="0" collapsed="false">
      <c r="A3" s="240" t="s">
        <v>154</v>
      </c>
      <c r="B3" s="240" t="s">
        <v>3</v>
      </c>
      <c r="C3" s="242" t="s">
        <v>165</v>
      </c>
      <c r="D3" s="242"/>
      <c r="E3" s="242"/>
      <c r="F3" s="242"/>
      <c r="G3" s="242"/>
      <c r="H3" s="242"/>
      <c r="I3" s="256"/>
    </row>
    <row r="4" customFormat="false" ht="25.35" hidden="false" customHeight="false" outlineLevel="0" collapsed="false">
      <c r="A4" s="243" t="s">
        <v>157</v>
      </c>
      <c r="B4" s="243" t="s">
        <v>166</v>
      </c>
      <c r="C4" s="240" t="s">
        <v>167</v>
      </c>
      <c r="D4" s="240" t="s">
        <v>101</v>
      </c>
      <c r="E4" s="257" t="s">
        <v>168</v>
      </c>
      <c r="F4" s="240" t="s">
        <v>169</v>
      </c>
      <c r="G4" s="240" t="s">
        <v>170</v>
      </c>
      <c r="H4" s="240" t="s">
        <v>171</v>
      </c>
      <c r="I4" s="240" t="s">
        <v>172</v>
      </c>
    </row>
    <row r="5" customFormat="false" ht="15.8" hidden="false" customHeight="false" outlineLevel="0" collapsed="false">
      <c r="A5" s="244"/>
      <c r="B5" s="244"/>
      <c r="C5" s="245"/>
      <c r="D5" s="245"/>
      <c r="E5" s="245" t="s">
        <v>173</v>
      </c>
      <c r="F5" s="245" t="s">
        <v>159</v>
      </c>
      <c r="G5" s="245" t="s">
        <v>174</v>
      </c>
      <c r="H5" s="245" t="s">
        <v>175</v>
      </c>
      <c r="I5" s="245" t="s">
        <v>176</v>
      </c>
    </row>
    <row r="6" customFormat="false" ht="15.8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51"/>
    </row>
    <row r="7" customFormat="false" ht="15.8" hidden="false" customHeight="false" outlineLevel="0" collapsed="false">
      <c r="A7" s="249" t="n">
        <f aca="false">'% HABITAT'!A$7</f>
        <v>3</v>
      </c>
      <c r="B7" s="48" t="s">
        <v>29</v>
      </c>
      <c r="C7" s="50" t="e">
        <f aca="false">IF(HabArea($A7,"P")&lt;&gt;0,LWDPerc($A7,$B7),"n/a")</f>
        <v>#NAME?</v>
      </c>
      <c r="D7" s="50" t="e">
        <f aca="false">IF(HabArea($A7,"P")&lt;&gt;0,BldPerc($A7,$B7),"n/a")</f>
        <v>#NAME?</v>
      </c>
      <c r="E7" s="50" t="e">
        <f aca="false">IF(HabArea($A7,"P")&lt;&gt;0,UcutPerc($A7,$B7),"n/a")</f>
        <v>#NAME?</v>
      </c>
      <c r="F7" s="50" t="e">
        <f aca="false">IF(HabArea($A7,"P")&lt;&gt;0,DPLPerc($A7,$B7),"n/a")</f>
        <v>#NAME?</v>
      </c>
      <c r="G7" s="50" t="e">
        <f aca="false">IF(HabArea($A7,"P")&lt;&gt;0,IVGPerc($A7,$B7),"n/a")</f>
        <v>#NAME?</v>
      </c>
      <c r="H7" s="50" t="e">
        <f aca="false">IF(HabArea($A7,"P")&lt;&gt;0,TcovPerc($A7,$B7),"n/a")</f>
        <v>#NAME?</v>
      </c>
      <c r="I7" s="252" t="e">
        <f aca="false">IF(HabArea($A7,"P")&lt;&gt;0,OHGPerc($A7,$B7),"n/a")</f>
        <v>#NAME?</v>
      </c>
    </row>
    <row r="8" customFormat="false" ht="15.8" hidden="false" customHeight="false" outlineLevel="0" collapsed="false">
      <c r="A8" s="249" t="n">
        <f aca="false">'% HABITAT'!A$7</f>
        <v>3</v>
      </c>
      <c r="B8" s="48" t="s">
        <v>113</v>
      </c>
      <c r="C8" s="50" t="e">
        <f aca="false">IF(HabArea($A8,"R")&lt;&gt;0,LWDPerc($A8,$B8),"n/a")</f>
        <v>#NAME?</v>
      </c>
      <c r="D8" s="50" t="e">
        <f aca="false">IF(HabArea($A8,"R")&lt;&gt;0,BldPerc($A8,$B8),"n/a")</f>
        <v>#NAME?</v>
      </c>
      <c r="E8" s="50" t="e">
        <f aca="false">IF(HabArea($A8,"R")&lt;&gt;0,UcutPerc($A8,$B8),"n/a")</f>
        <v>#NAME?</v>
      </c>
      <c r="F8" s="50" t="e">
        <f aca="false">IF(HabArea($A8,"R")&lt;&gt;0,DPLPerc($A8,$B8),"n/a")</f>
        <v>#NAME?</v>
      </c>
      <c r="G8" s="50" t="e">
        <f aca="false">IF(HabArea($A8,"R")&lt;&gt;0,IVGPerc($A8,$B8),"n/a")</f>
        <v>#NAME?</v>
      </c>
      <c r="H8" s="50" t="e">
        <f aca="false">IF(HabArea($A8,"R")&lt;&gt;0,TcovPerc($A8,$B8),"n/a")</f>
        <v>#NAME?</v>
      </c>
      <c r="I8" s="252" t="e">
        <f aca="false">IF(HabArea($A8,"R")&lt;&gt;0,OHGPerc($A8,$B8),"n/a")</f>
        <v>#NAME?</v>
      </c>
    </row>
    <row r="9" customFormat="false" ht="15.8" hidden="false" customHeight="false" outlineLevel="0" collapsed="false">
      <c r="A9" s="249" t="n">
        <f aca="false">'% HABITAT'!A$7</f>
        <v>3</v>
      </c>
      <c r="B9" s="48" t="s">
        <v>26</v>
      </c>
      <c r="C9" s="50" t="e">
        <f aca="false">IF(HabArea($A9,"G")&lt;&gt;0,LWDPerc($A9,$B9),"n/a")</f>
        <v>#NAME?</v>
      </c>
      <c r="D9" s="50" t="e">
        <f aca="false">IF(HabArea($A9,"G")&lt;&gt;0,BldPerc($A9,$B9),"n/a")</f>
        <v>#NAME?</v>
      </c>
      <c r="E9" s="50" t="e">
        <f aca="false">IF(HabArea($A9,"G")&lt;&gt;0,UcutPerc($A9,$B9),"n/a")</f>
        <v>#NAME?</v>
      </c>
      <c r="F9" s="50" t="e">
        <f aca="false">IF(HabArea($A9,"G")&lt;&gt;0,DPLPerc($A9,$B9),"n/a")</f>
        <v>#NAME?</v>
      </c>
      <c r="G9" s="50" t="e">
        <f aca="false">IF(HabArea($A9,"G")&lt;&gt;0,IVGPerc($A9,$B9),"n/a")</f>
        <v>#NAME?</v>
      </c>
      <c r="H9" s="50" t="e">
        <f aca="false">IF(HabArea($A9,"G")&lt;&gt;0,TcovPerc($A9,$B9),"n/a")</f>
        <v>#NAME?</v>
      </c>
      <c r="I9" s="252" t="e">
        <f aca="false">IF(HabArea($A9,"G")&lt;&gt;0,OHGPerc($A9,$B9),"n/a")</f>
        <v>#NAME?</v>
      </c>
    </row>
    <row r="10" customFormat="false" ht="15.8" hidden="false" customHeight="false" outlineLevel="0" collapsed="false">
      <c r="A10" s="249" t="n">
        <f aca="false">'% HABITAT'!A$7</f>
        <v>3</v>
      </c>
      <c r="B10" s="48" t="s">
        <v>46</v>
      </c>
      <c r="C10" s="50" t="e">
        <f aca="false">IF(HabArea($A10,"C")&lt;&gt;0,LWDPerc($A10,$B10),"n/a")</f>
        <v>#NAME?</v>
      </c>
      <c r="D10" s="50" t="e">
        <f aca="false">IF(HabArea($A10,"C")&lt;&gt;0,BldPerc($A10,$B10),"n/a")</f>
        <v>#NAME?</v>
      </c>
      <c r="E10" s="50" t="e">
        <f aca="false">IF(HabArea($A10,"C")&lt;&gt;0,UcutPerc($A10,$B10),"n/a")</f>
        <v>#NAME?</v>
      </c>
      <c r="F10" s="50" t="e">
        <f aca="false">IF(HabArea($A10,"C")&lt;&gt;0,DPLPerc($A10,$B10),"n/a")</f>
        <v>#NAME?</v>
      </c>
      <c r="G10" s="50" t="e">
        <f aca="false">IF(HabArea($A10,"C")&lt;&gt;0,IVGPerc($A10,$B10),"n/a")</f>
        <v>#NAME?</v>
      </c>
      <c r="H10" s="50" t="e">
        <f aca="false">IF(HabArea($A10,"C")&lt;&gt;0,TcovPerc($A10,$B10),"n/a")</f>
        <v>#NAME?</v>
      </c>
      <c r="I10" s="252" t="e">
        <f aca="false">IF(HabArea($A10,"C")&lt;&gt;0,OHGPerc($A10,$B10),"n/a")</f>
        <v>#NAME?</v>
      </c>
    </row>
    <row r="11" s="262" customFormat="true" ht="15.8" hidden="false" customHeight="false" outlineLevel="0" collapsed="false">
      <c r="A11" s="258" t="n">
        <f aca="false">'% HABITAT'!A$7</f>
        <v>3</v>
      </c>
      <c r="B11" s="259" t="s">
        <v>177</v>
      </c>
      <c r="C11" s="260" t="e">
        <f aca="false">LWDall($A11)</f>
        <v>#NAME?</v>
      </c>
      <c r="D11" s="260" t="e">
        <f aca="false">Bldall($A11)</f>
        <v>#NAME?</v>
      </c>
      <c r="E11" s="260" t="e">
        <f aca="false">Ucutall($A11)</f>
        <v>#NAME?</v>
      </c>
      <c r="F11" s="260" t="e">
        <f aca="false">DPLall($A11)</f>
        <v>#NAME?</v>
      </c>
      <c r="G11" s="260" t="e">
        <f aca="false">IVGall($A11)</f>
        <v>#NAME?</v>
      </c>
      <c r="H11" s="260" t="e">
        <f aca="false">Tcovall($A11)</f>
        <v>#NAME?</v>
      </c>
      <c r="I11" s="261" t="e">
        <f aca="false">OHGall($A11)</f>
        <v>#NAME?</v>
      </c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</row>
    <row r="12" customFormat="false" ht="15.8" hidden="false" customHeight="false" outlineLevel="0" collapsed="false">
      <c r="A12" s="249"/>
      <c r="B12" s="48"/>
      <c r="C12" s="50"/>
      <c r="D12" s="50"/>
      <c r="E12" s="50"/>
      <c r="F12" s="50"/>
      <c r="G12" s="50"/>
      <c r="H12" s="50"/>
      <c r="I12" s="252"/>
    </row>
    <row r="13" customFormat="false" ht="15.8" hidden="false" customHeight="false" outlineLevel="0" collapsed="false">
      <c r="A13" s="249" t="n">
        <f aca="false">'% HABITAT'!A$8</f>
        <v>5</v>
      </c>
      <c r="B13" s="48" t="s">
        <v>29</v>
      </c>
      <c r="C13" s="50" t="e">
        <f aca="false">IF(HabArea($A13,"P")&lt;&gt;0,LWDPerc($A13,$B13),"n/a")</f>
        <v>#NAME?</v>
      </c>
      <c r="D13" s="50" t="e">
        <f aca="false">IF(HabArea($A13,"P")&lt;&gt;0,BldPerc($A13,$B13),"n/a")</f>
        <v>#NAME?</v>
      </c>
      <c r="E13" s="50" t="e">
        <f aca="false">IF(HabArea($A13,"P")&lt;&gt;0,UcutPerc($A13,$B13),"n/a")</f>
        <v>#NAME?</v>
      </c>
      <c r="F13" s="50" t="e">
        <f aca="false">IF(HabArea($A13,"P")&lt;&gt;0,DPLPerc($A13,$B13),"n/a")</f>
        <v>#NAME?</v>
      </c>
      <c r="G13" s="50" t="e">
        <f aca="false">IF(HabArea($A13,"P")&lt;&gt;0,IVGPerc($A13,$B13),"n/a")</f>
        <v>#NAME?</v>
      </c>
      <c r="H13" s="50" t="e">
        <f aca="false">IF(HabArea($A13,"P")&lt;&gt;0,TcovPerc($A13,$B13),"n/a")</f>
        <v>#NAME?</v>
      </c>
      <c r="I13" s="252" t="e">
        <f aca="false">IF(HabArea($A13,"P")&lt;&gt;0,OHGPerc($A13,$B13),"n/a")</f>
        <v>#NAME?</v>
      </c>
    </row>
    <row r="14" customFormat="false" ht="15.8" hidden="false" customHeight="false" outlineLevel="0" collapsed="false">
      <c r="A14" s="249" t="n">
        <f aca="false">'% HABITAT'!A$8</f>
        <v>5</v>
      </c>
      <c r="B14" s="48" t="s">
        <v>113</v>
      </c>
      <c r="C14" s="50" t="e">
        <f aca="false">IF(HabArea($A14,"R")&lt;&gt;0,LWDPerc($A14,$B14),"n/a")</f>
        <v>#NAME?</v>
      </c>
      <c r="D14" s="50" t="e">
        <f aca="false">IF(HabArea($A14,"R")&lt;&gt;0,BldPerc($A14,$B14),"n/a")</f>
        <v>#NAME?</v>
      </c>
      <c r="E14" s="50" t="e">
        <f aca="false">IF(HabArea($A14,"R")&lt;&gt;0,UcutPerc($A14,$B14),"n/a")</f>
        <v>#NAME?</v>
      </c>
      <c r="F14" s="50" t="e">
        <f aca="false">IF(HabArea($A14,"R")&lt;&gt;0,DPLPerc($A14,$B14),"n/a")</f>
        <v>#NAME?</v>
      </c>
      <c r="G14" s="50" t="e">
        <f aca="false">IF(HabArea($A14,"R")&lt;&gt;0,IVGPerc($A14,$B14),"n/a")</f>
        <v>#NAME?</v>
      </c>
      <c r="H14" s="50" t="e">
        <f aca="false">IF(HabArea($A14,"R")&lt;&gt;0,TcovPerc($A14,$B14),"n/a")</f>
        <v>#NAME?</v>
      </c>
      <c r="I14" s="252" t="e">
        <f aca="false">IF(HabArea($A14,"R")&lt;&gt;0,OHGPerc($A14,$B14),"n/a")</f>
        <v>#NAME?</v>
      </c>
    </row>
    <row r="15" customFormat="false" ht="15.8" hidden="false" customHeight="false" outlineLevel="0" collapsed="false">
      <c r="A15" s="249" t="n">
        <f aca="false">'% HABITAT'!A$8</f>
        <v>5</v>
      </c>
      <c r="B15" s="48" t="s">
        <v>26</v>
      </c>
      <c r="C15" s="50" t="e">
        <f aca="false">IF(HabArea($A15,"G")&lt;&gt;0,LWDPerc($A15,$B15),"n/a")</f>
        <v>#NAME?</v>
      </c>
      <c r="D15" s="50" t="e">
        <f aca="false">IF(HabArea($A15,"G")&lt;&gt;0,BldPerc($A15,$B15),"n/a")</f>
        <v>#NAME?</v>
      </c>
      <c r="E15" s="50" t="e">
        <f aca="false">IF(HabArea($A15,"G")&lt;&gt;0,UcutPerc($A15,$B15),"n/a")</f>
        <v>#NAME?</v>
      </c>
      <c r="F15" s="50" t="e">
        <f aca="false">IF(HabArea($A15,"G")&lt;&gt;0,DPLPerc($A15,$B15),"n/a")</f>
        <v>#NAME?</v>
      </c>
      <c r="G15" s="50" t="e">
        <f aca="false">IF(HabArea($A15,"G")&lt;&gt;0,IVGPerc($A15,$B15),"n/a")</f>
        <v>#NAME?</v>
      </c>
      <c r="H15" s="50" t="e">
        <f aca="false">IF(HabArea($A15,"G")&lt;&gt;0,TcovPerc($A15,$B15),"n/a")</f>
        <v>#NAME?</v>
      </c>
      <c r="I15" s="252" t="e">
        <f aca="false">IF(HabArea($A15,"G")&lt;&gt;0,OHGPerc($A15,$B15),"n/a")</f>
        <v>#NAME?</v>
      </c>
    </row>
    <row r="16" customFormat="false" ht="15.8" hidden="false" customHeight="false" outlineLevel="0" collapsed="false">
      <c r="A16" s="249" t="n">
        <f aca="false">'% HABITAT'!A$8</f>
        <v>5</v>
      </c>
      <c r="B16" s="48" t="s">
        <v>46</v>
      </c>
      <c r="C16" s="50" t="e">
        <f aca="false">IF(HabArea($A16,"C")&lt;&gt;0,LWDPerc($A16,$B16),"n/a")</f>
        <v>#NAME?</v>
      </c>
      <c r="D16" s="50" t="e">
        <f aca="false">IF(HabArea($A16,"C")&lt;&gt;0,BldPerc($A16,$B16),"n/a")</f>
        <v>#NAME?</v>
      </c>
      <c r="E16" s="50" t="e">
        <f aca="false">IF(HabArea($A16,"C")&lt;&gt;0,UcutPerc($A16,$B16),"n/a")</f>
        <v>#NAME?</v>
      </c>
      <c r="F16" s="50" t="e">
        <f aca="false">IF(HabArea($A16,"C")&lt;&gt;0,DPLPerc($A16,$B16),"n/a")</f>
        <v>#NAME?</v>
      </c>
      <c r="G16" s="50" t="e">
        <f aca="false">IF(HabArea($A16,"C")&lt;&gt;0,IVGPerc($A16,$B16),"n/a")</f>
        <v>#NAME?</v>
      </c>
      <c r="H16" s="50" t="e">
        <f aca="false">IF(HabArea($A16,"C")&lt;&gt;0,TcovPerc($A16,$B16),"n/a")</f>
        <v>#NAME?</v>
      </c>
      <c r="I16" s="252" t="e">
        <f aca="false">IF(HabArea($A16,"C")&lt;&gt;0,OHGPerc($A16,$B16),"n/a")</f>
        <v>#NAME?</v>
      </c>
    </row>
    <row r="17" s="262" customFormat="true" ht="15.8" hidden="false" customHeight="false" outlineLevel="0" collapsed="false">
      <c r="A17" s="258" t="n">
        <f aca="false">'% HABITAT'!A$8</f>
        <v>5</v>
      </c>
      <c r="B17" s="259" t="s">
        <v>177</v>
      </c>
      <c r="C17" s="260" t="e">
        <f aca="false">LWDall($A17)</f>
        <v>#NAME?</v>
      </c>
      <c r="D17" s="260" t="e">
        <f aca="false">Bldall($A17)</f>
        <v>#NAME?</v>
      </c>
      <c r="E17" s="260" t="e">
        <f aca="false">Ucutall($A17)</f>
        <v>#NAME?</v>
      </c>
      <c r="F17" s="260" t="e">
        <f aca="false">DPLall($A17)</f>
        <v>#NAME?</v>
      </c>
      <c r="G17" s="260" t="e">
        <f aca="false">IVGall($A17)</f>
        <v>#NAME?</v>
      </c>
      <c r="H17" s="260" t="e">
        <f aca="false">Tcovall($A17)</f>
        <v>#NAME?</v>
      </c>
      <c r="I17" s="261" t="e">
        <f aca="false">OHGall($A17)</f>
        <v>#NAME?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</row>
    <row r="18" s="262" customFormat="true" ht="15.8" hidden="false" customHeight="false" outlineLevel="0" collapsed="false">
      <c r="A18" s="249"/>
      <c r="B18" s="48"/>
      <c r="C18" s="50"/>
      <c r="D18" s="50"/>
      <c r="E18" s="50"/>
      <c r="F18" s="50"/>
      <c r="G18" s="50"/>
      <c r="H18" s="50"/>
      <c r="I18" s="252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</row>
    <row r="19" customFormat="false" ht="15.8" hidden="false" customHeight="false" outlineLevel="0" collapsed="false">
      <c r="A19" s="249" t="n">
        <f aca="false">'% HABITAT'!A$9</f>
        <v>6</v>
      </c>
      <c r="B19" s="48" t="s">
        <v>29</v>
      </c>
      <c r="C19" s="50" t="e">
        <f aca="false">IF(HabArea($A19,"P")&lt;&gt;0,LWDPerc($A19,$B19),"n/a")</f>
        <v>#NAME?</v>
      </c>
      <c r="D19" s="50" t="e">
        <f aca="false">IF(HabArea($A19,"P")&lt;&gt;0,BldPerc($A19,$B19),"n/a")</f>
        <v>#NAME?</v>
      </c>
      <c r="E19" s="50" t="e">
        <f aca="false">IF(HabArea($A19,"P")&lt;&gt;0,UcutPerc($A19,$B19),"n/a")</f>
        <v>#NAME?</v>
      </c>
      <c r="F19" s="50" t="e">
        <f aca="false">IF(HabArea($A19,"P")&lt;&gt;0,DPLPerc($A19,$B19),"n/a")</f>
        <v>#NAME?</v>
      </c>
      <c r="G19" s="50" t="e">
        <f aca="false">IF(HabArea($A19,"P")&lt;&gt;0,IVGPerc($A19,$B19),"n/a")</f>
        <v>#NAME?</v>
      </c>
      <c r="H19" s="50" t="e">
        <f aca="false">IF(HabArea($A19,"P")&lt;&gt;0,TcovPerc($A19,$B19),"n/a")</f>
        <v>#NAME?</v>
      </c>
      <c r="I19" s="252" t="e">
        <f aca="false">IF(HabArea($A19,"P")&lt;&gt;0,OHGPerc($A19,$B19),"n/a")</f>
        <v>#NAME?</v>
      </c>
    </row>
    <row r="20" customFormat="false" ht="15.8" hidden="false" customHeight="false" outlineLevel="0" collapsed="false">
      <c r="A20" s="249" t="n">
        <f aca="false">'% HABITAT'!A$9</f>
        <v>6</v>
      </c>
      <c r="B20" s="48" t="s">
        <v>113</v>
      </c>
      <c r="C20" s="50" t="e">
        <f aca="false">IF(HabArea($A20,"R")&lt;&gt;0,LWDPerc($A20,$B20),"n/a")</f>
        <v>#NAME?</v>
      </c>
      <c r="D20" s="50" t="e">
        <f aca="false">IF(HabArea($A20,"R")&lt;&gt;0,BldPerc($A20,$B20),"n/a")</f>
        <v>#NAME?</v>
      </c>
      <c r="E20" s="50" t="e">
        <f aca="false">IF(HabArea($A20,"R")&lt;&gt;0,UcutPerc($A20,$B20),"n/a")</f>
        <v>#NAME?</v>
      </c>
      <c r="F20" s="50" t="e">
        <f aca="false">IF(HabArea($A20,"R")&lt;&gt;0,DPLPerc($A20,$B20),"n/a")</f>
        <v>#NAME?</v>
      </c>
      <c r="G20" s="50" t="e">
        <f aca="false">IF(HabArea($A20,"R")&lt;&gt;0,IVGPerc($A20,$B20),"n/a")</f>
        <v>#NAME?</v>
      </c>
      <c r="H20" s="50" t="e">
        <f aca="false">IF(HabArea($A20,"R")&lt;&gt;0,TcovPerc($A20,$B20),"n/a")</f>
        <v>#NAME?</v>
      </c>
      <c r="I20" s="252" t="e">
        <f aca="false">IF(HabArea($A20,"R")&lt;&gt;0,OHGPerc($A20,$B20),"n/a")</f>
        <v>#NAME?</v>
      </c>
    </row>
    <row r="21" customFormat="false" ht="15.8" hidden="false" customHeight="false" outlineLevel="0" collapsed="false">
      <c r="A21" s="249" t="n">
        <f aca="false">'% HABITAT'!A$9</f>
        <v>6</v>
      </c>
      <c r="B21" s="48" t="s">
        <v>26</v>
      </c>
      <c r="C21" s="50" t="e">
        <f aca="false">IF(HabArea($A21,"G")&lt;&gt;0,LWDPerc($A21,$B21),"n/a")</f>
        <v>#NAME?</v>
      </c>
      <c r="D21" s="50" t="e">
        <f aca="false">IF(HabArea($A21,"G")&lt;&gt;0,BldPerc($A21,$B21),"n/a")</f>
        <v>#NAME?</v>
      </c>
      <c r="E21" s="50" t="e">
        <f aca="false">IF(HabArea($A21,"G")&lt;&gt;0,UcutPerc($A21,$B21),"n/a")</f>
        <v>#NAME?</v>
      </c>
      <c r="F21" s="50" t="e">
        <f aca="false">IF(HabArea($A21,"G")&lt;&gt;0,DPLPerc($A21,$B21),"n/a")</f>
        <v>#NAME?</v>
      </c>
      <c r="G21" s="50" t="e">
        <f aca="false">IF(HabArea($A21,"G")&lt;&gt;0,IVGPerc($A21,$B21),"n/a")</f>
        <v>#NAME?</v>
      </c>
      <c r="H21" s="50" t="e">
        <f aca="false">IF(HabArea($A21,"G")&lt;&gt;0,TcovPerc($A21,$B21),"n/a")</f>
        <v>#NAME?</v>
      </c>
      <c r="I21" s="252" t="e">
        <f aca="false">IF(HabArea($A21,"G")&lt;&gt;0,OHGPerc($A21,$B21),"n/a")</f>
        <v>#NAME?</v>
      </c>
    </row>
    <row r="22" customFormat="false" ht="15.8" hidden="false" customHeight="false" outlineLevel="0" collapsed="false">
      <c r="A22" s="249" t="n">
        <f aca="false">'% HABITAT'!A$9</f>
        <v>6</v>
      </c>
      <c r="B22" s="48" t="s">
        <v>46</v>
      </c>
      <c r="C22" s="50" t="e">
        <f aca="false">IF(HabArea($A22,"C")&lt;&gt;0,LWDPerc($A22,$B22),"n/a")</f>
        <v>#NAME?</v>
      </c>
      <c r="D22" s="50" t="e">
        <f aca="false">IF(HabArea($A22,"C")&lt;&gt;0,BldPerc($A22,$B22),"n/a")</f>
        <v>#NAME?</v>
      </c>
      <c r="E22" s="50" t="e">
        <f aca="false">IF(HabArea($A22,"C")&lt;&gt;0,UcutPerc($A22,$B22),"n/a")</f>
        <v>#NAME?</v>
      </c>
      <c r="F22" s="50" t="e">
        <f aca="false">IF(HabArea($A22,"C")&lt;&gt;0,DPLPerc($A22,$B22),"n/a")</f>
        <v>#NAME?</v>
      </c>
      <c r="G22" s="50" t="e">
        <f aca="false">IF(HabArea($A22,"C")&lt;&gt;0,IVGPerc($A22,$B22),"n/a")</f>
        <v>#NAME?</v>
      </c>
      <c r="H22" s="50" t="e">
        <f aca="false">IF(HabArea($A22,"C")&lt;&gt;0,TcovPerc($A22,$B22),"n/a")</f>
        <v>#NAME?</v>
      </c>
      <c r="I22" s="252" t="e">
        <f aca="false">IF(HabArea($A22,"C")&lt;&gt;0,OHGPerc($A22,$B22),"n/a")</f>
        <v>#NAME?</v>
      </c>
    </row>
    <row r="23" s="262" customFormat="true" ht="15.8" hidden="false" customHeight="false" outlineLevel="0" collapsed="false">
      <c r="A23" s="258" t="n">
        <f aca="false">'% HABITAT'!A$9</f>
        <v>6</v>
      </c>
      <c r="B23" s="259" t="s">
        <v>177</v>
      </c>
      <c r="C23" s="260" t="e">
        <f aca="false">LWDall($A23)</f>
        <v>#NAME?</v>
      </c>
      <c r="D23" s="260" t="e">
        <f aca="false">Bldall($A23)</f>
        <v>#NAME?</v>
      </c>
      <c r="E23" s="260" t="e">
        <f aca="false">Ucutall($A23)</f>
        <v>#NAME?</v>
      </c>
      <c r="F23" s="260" t="e">
        <f aca="false">DPLall($A23)</f>
        <v>#NAME?</v>
      </c>
      <c r="G23" s="260" t="e">
        <f aca="false">IVGall($A23)</f>
        <v>#NAME?</v>
      </c>
      <c r="H23" s="260" t="e">
        <f aca="false">Tcovall($A23)</f>
        <v>#NAME?</v>
      </c>
      <c r="I23" s="261" t="e">
        <f aca="false">OHGall($A23)</f>
        <v>#NAME?</v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</row>
    <row r="24" s="262" customFormat="true" ht="15.8" hidden="false" customHeight="false" outlineLevel="0" collapsed="false">
      <c r="A24" s="249"/>
      <c r="B24" s="48"/>
      <c r="C24" s="50"/>
      <c r="D24" s="50"/>
      <c r="E24" s="50"/>
      <c r="F24" s="50"/>
      <c r="G24" s="50"/>
      <c r="H24" s="50"/>
      <c r="I24" s="252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</row>
    <row r="25" customFormat="false" ht="15.8" hidden="false" customHeight="false" outlineLevel="0" collapsed="false">
      <c r="A25" s="249" t="n">
        <f aca="false">'% HABITAT'!A$10</f>
        <v>7</v>
      </c>
      <c r="B25" s="48" t="s">
        <v>29</v>
      </c>
      <c r="C25" s="50" t="e">
        <f aca="false">IF(HabArea($A25,"P")&lt;&gt;0,LWDPerc($A25,$B25),"n/a")</f>
        <v>#NAME?</v>
      </c>
      <c r="D25" s="50" t="e">
        <f aca="false">IF(HabArea($A25,"P")&lt;&gt;0,BldPerc($A25,$B25),"n/a")</f>
        <v>#NAME?</v>
      </c>
      <c r="E25" s="50" t="e">
        <f aca="false">IF(HabArea($A25,"P")&lt;&gt;0,UcutPerc($A25,$B25),"n/a")</f>
        <v>#NAME?</v>
      </c>
      <c r="F25" s="50" t="e">
        <f aca="false">IF(HabArea($A25,"P")&lt;&gt;0,DPLPerc($A25,$B25),"n/a")</f>
        <v>#NAME?</v>
      </c>
      <c r="G25" s="50" t="e">
        <f aca="false">IF(HabArea($A25,"P")&lt;&gt;0,IVGPerc($A25,$B25),"n/a")</f>
        <v>#NAME?</v>
      </c>
      <c r="H25" s="50" t="e">
        <f aca="false">IF(HabArea($A25,"P")&lt;&gt;0,TcovPerc($A25,$B25),"n/a")</f>
        <v>#NAME?</v>
      </c>
      <c r="I25" s="252" t="e">
        <f aca="false">IF(HabArea($A25,"P")&lt;&gt;0,OHGPerc($A25,$B25),"n/a")</f>
        <v>#NAME?</v>
      </c>
    </row>
    <row r="26" customFormat="false" ht="15.8" hidden="false" customHeight="false" outlineLevel="0" collapsed="false">
      <c r="A26" s="249" t="n">
        <f aca="false">'% HABITAT'!A$10</f>
        <v>7</v>
      </c>
      <c r="B26" s="48" t="s">
        <v>113</v>
      </c>
      <c r="C26" s="50" t="e">
        <f aca="false">IF(HabArea($A26,"R")&lt;&gt;0,LWDPerc($A26,$B26),"n/a")</f>
        <v>#NAME?</v>
      </c>
      <c r="D26" s="50" t="e">
        <f aca="false">IF(HabArea($A26,"R")&lt;&gt;0,BldPerc($A26,$B26),"n/a")</f>
        <v>#NAME?</v>
      </c>
      <c r="E26" s="50" t="e">
        <f aca="false">IF(HabArea($A26,"R")&lt;&gt;0,UcutPerc($A26,$B26),"n/a")</f>
        <v>#NAME?</v>
      </c>
      <c r="F26" s="50" t="e">
        <f aca="false">IF(HabArea($A26,"R")&lt;&gt;0,DPLPerc($A26,$B26),"n/a")</f>
        <v>#NAME?</v>
      </c>
      <c r="G26" s="50" t="e">
        <f aca="false">IF(HabArea($A26,"R")&lt;&gt;0,IVGPerc($A26,$B26),"n/a")</f>
        <v>#NAME?</v>
      </c>
      <c r="H26" s="50" t="e">
        <f aca="false">IF(HabArea($A26,"R")&lt;&gt;0,TcovPerc($A26,$B26),"n/a")</f>
        <v>#NAME?</v>
      </c>
      <c r="I26" s="252" t="e">
        <f aca="false">IF(HabArea($A26,"R")&lt;&gt;0,OHGPerc($A26,$B26),"n/a")</f>
        <v>#NAME?</v>
      </c>
    </row>
    <row r="27" customFormat="false" ht="15.8" hidden="false" customHeight="false" outlineLevel="0" collapsed="false">
      <c r="A27" s="249" t="n">
        <f aca="false">'% HABITAT'!A$10</f>
        <v>7</v>
      </c>
      <c r="B27" s="48" t="s">
        <v>26</v>
      </c>
      <c r="C27" s="50" t="e">
        <f aca="false">IF(HabArea($A27,"G")&lt;&gt;0,LWDPerc($A27,$B27),"n/a")</f>
        <v>#NAME?</v>
      </c>
      <c r="D27" s="50" t="e">
        <f aca="false">IF(HabArea($A27,"G")&lt;&gt;0,BldPerc($A27,$B27),"n/a")</f>
        <v>#NAME?</v>
      </c>
      <c r="E27" s="50" t="e">
        <f aca="false">IF(HabArea($A27,"G")&lt;&gt;0,UcutPerc($A27,$B27),"n/a")</f>
        <v>#NAME?</v>
      </c>
      <c r="F27" s="50" t="e">
        <f aca="false">IF(HabArea($A27,"G")&lt;&gt;0,DPLPerc($A27,$B27),"n/a")</f>
        <v>#NAME?</v>
      </c>
      <c r="G27" s="50" t="e">
        <f aca="false">IF(HabArea($A27,"G")&lt;&gt;0,IVGPerc($A27,$B27),"n/a")</f>
        <v>#NAME?</v>
      </c>
      <c r="H27" s="50" t="e">
        <f aca="false">IF(HabArea($A27,"G")&lt;&gt;0,TcovPerc($A27,$B27),"n/a")</f>
        <v>#NAME?</v>
      </c>
      <c r="I27" s="252" t="e">
        <f aca="false">IF(HabArea($A27,"G")&lt;&gt;0,OHGPerc($A27,$B27),"n/a")</f>
        <v>#NAME?</v>
      </c>
    </row>
    <row r="28" customFormat="false" ht="15.8" hidden="false" customHeight="false" outlineLevel="0" collapsed="false">
      <c r="A28" s="249" t="n">
        <f aca="false">'% HABITAT'!A$10</f>
        <v>7</v>
      </c>
      <c r="B28" s="48" t="s">
        <v>46</v>
      </c>
      <c r="C28" s="50" t="e">
        <f aca="false">IF(HabArea($A28,"C")&lt;&gt;0,LWDPerc($A28,$B28),"n/a")</f>
        <v>#NAME?</v>
      </c>
      <c r="D28" s="50" t="e">
        <f aca="false">IF(HabArea($A28,"C")&lt;&gt;0,BldPerc($A28,$B28),"n/a")</f>
        <v>#NAME?</v>
      </c>
      <c r="E28" s="50" t="e">
        <f aca="false">IF(HabArea($A28,"C")&lt;&gt;0,UcutPerc($A28,$B28),"n/a")</f>
        <v>#NAME?</v>
      </c>
      <c r="F28" s="50" t="e">
        <f aca="false">IF(HabArea($A28,"C")&lt;&gt;0,DPLPerc($A28,$B28),"n/a")</f>
        <v>#NAME?</v>
      </c>
      <c r="G28" s="50" t="e">
        <f aca="false">IF(HabArea($A28,"C")&lt;&gt;0,IVGPerc($A28,$B28),"n/a")</f>
        <v>#NAME?</v>
      </c>
      <c r="H28" s="50" t="e">
        <f aca="false">IF(HabArea($A28,"C")&lt;&gt;0,TcovPerc($A28,$B28),"n/a")</f>
        <v>#NAME?</v>
      </c>
      <c r="I28" s="252" t="e">
        <f aca="false">IF(HabArea($A28,"C")&lt;&gt;0,OHGPerc($A28,$B28),"n/a")</f>
        <v>#NAME?</v>
      </c>
    </row>
    <row r="29" s="262" customFormat="true" ht="15.8" hidden="false" customHeight="false" outlineLevel="0" collapsed="false">
      <c r="A29" s="258" t="n">
        <f aca="false">'% HABITAT'!A$10</f>
        <v>7</v>
      </c>
      <c r="B29" s="259" t="s">
        <v>177</v>
      </c>
      <c r="C29" s="260" t="e">
        <f aca="false">LWDall($A29)</f>
        <v>#NAME?</v>
      </c>
      <c r="D29" s="260" t="e">
        <f aca="false">Bldall($A29)</f>
        <v>#NAME?</v>
      </c>
      <c r="E29" s="260" t="e">
        <f aca="false">Ucutall($A29)</f>
        <v>#NAME?</v>
      </c>
      <c r="F29" s="260" t="e">
        <f aca="false">DPLall($A29)</f>
        <v>#NAME?</v>
      </c>
      <c r="G29" s="260" t="e">
        <f aca="false">IVGall($A29)</f>
        <v>#NAME?</v>
      </c>
      <c r="H29" s="260" t="e">
        <f aca="false">Tcovall($A29)</f>
        <v>#NAME?</v>
      </c>
      <c r="I29" s="261" t="e">
        <f aca="false">OHGall($A29)</f>
        <v>#NAME?</v>
      </c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</row>
    <row r="30" s="262" customFormat="true" ht="15.8" hidden="false" customHeight="false" outlineLevel="0" collapsed="false">
      <c r="A30" s="249"/>
      <c r="B30" s="48"/>
      <c r="C30" s="50"/>
      <c r="D30" s="50"/>
      <c r="E30" s="50"/>
      <c r="F30" s="50"/>
      <c r="G30" s="50"/>
      <c r="H30" s="50"/>
      <c r="I30" s="252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</row>
    <row r="31" customFormat="false" ht="15.8" hidden="false" customHeight="false" outlineLevel="0" collapsed="false">
      <c r="A31" s="249" t="n">
        <f aca="false">'% HABITAT'!A$11</f>
        <v>11</v>
      </c>
      <c r="B31" s="48" t="s">
        <v>29</v>
      </c>
      <c r="C31" s="50" t="e">
        <f aca="false">IF(HabArea($A31,"P")&lt;&gt;0,LWDPerc($A31,$B31),"n/a")</f>
        <v>#NAME?</v>
      </c>
      <c r="D31" s="50" t="e">
        <f aca="false">IF(HabArea($A31,"P")&lt;&gt;0,BldPerc($A31,$B31),"n/a")</f>
        <v>#NAME?</v>
      </c>
      <c r="E31" s="50" t="e">
        <f aca="false">IF(HabArea($A31,"P")&lt;&gt;0,UcutPerc($A31,$B31),"n/a")</f>
        <v>#NAME?</v>
      </c>
      <c r="F31" s="50" t="e">
        <f aca="false">IF(HabArea($A31,"P")&lt;&gt;0,DPLPerc($A31,$B31),"n/a")</f>
        <v>#NAME?</v>
      </c>
      <c r="G31" s="50" t="e">
        <f aca="false">IF(HabArea($A31,"P")&lt;&gt;0,IVGPerc($A31,$B31),"n/a")</f>
        <v>#NAME?</v>
      </c>
      <c r="H31" s="50" t="e">
        <f aca="false">IF(HabArea($A31,"P")&lt;&gt;0,TcovPerc($A31,$B31),"n/a")</f>
        <v>#NAME?</v>
      </c>
      <c r="I31" s="252" t="e">
        <f aca="false">IF(HabArea($A31,"P")&lt;&gt;0,OHGPerc($A31,$B31),"n/a")</f>
        <v>#NAME?</v>
      </c>
    </row>
    <row r="32" customFormat="false" ht="15.8" hidden="false" customHeight="false" outlineLevel="0" collapsed="false">
      <c r="A32" s="249" t="n">
        <f aca="false">'% HABITAT'!A$11</f>
        <v>11</v>
      </c>
      <c r="B32" s="48" t="s">
        <v>113</v>
      </c>
      <c r="C32" s="50" t="e">
        <f aca="false">IF(HabArea($A32,"R")&lt;&gt;0,LWDPerc($A32,$B32),"n/a")</f>
        <v>#NAME?</v>
      </c>
      <c r="D32" s="50" t="e">
        <f aca="false">IF(HabArea($A32,"R")&lt;&gt;0,BldPerc($A32,$B32),"n/a")</f>
        <v>#NAME?</v>
      </c>
      <c r="E32" s="50" t="e">
        <f aca="false">IF(HabArea($A32,"R")&lt;&gt;0,UcutPerc($A32,$B32),"n/a")</f>
        <v>#NAME?</v>
      </c>
      <c r="F32" s="50" t="e">
        <f aca="false">IF(HabArea($A32,"R")&lt;&gt;0,DPLPerc($A32,$B32),"n/a")</f>
        <v>#NAME?</v>
      </c>
      <c r="G32" s="50" t="e">
        <f aca="false">IF(HabArea($A32,"R")&lt;&gt;0,IVGPerc($A32,$B32),"n/a")</f>
        <v>#NAME?</v>
      </c>
      <c r="H32" s="50" t="e">
        <f aca="false">IF(HabArea($A32,"R")&lt;&gt;0,TcovPerc($A32,$B32),"n/a")</f>
        <v>#NAME?</v>
      </c>
      <c r="I32" s="252" t="e">
        <f aca="false">IF(HabArea($A32,"R")&lt;&gt;0,OHGPerc($A32,$B32),"n/a")</f>
        <v>#NAME?</v>
      </c>
    </row>
    <row r="33" customFormat="false" ht="15.8" hidden="false" customHeight="false" outlineLevel="0" collapsed="false">
      <c r="A33" s="249" t="n">
        <f aca="false">'% HABITAT'!A$11</f>
        <v>11</v>
      </c>
      <c r="B33" s="48" t="s">
        <v>26</v>
      </c>
      <c r="C33" s="50" t="e">
        <f aca="false">IF(HabArea($A33,"G")&lt;&gt;0,LWDPerc($A33,$B33),"n/a")</f>
        <v>#NAME?</v>
      </c>
      <c r="D33" s="50" t="e">
        <f aca="false">IF(HabArea($A33,"G")&lt;&gt;0,BldPerc($A33,$B33),"n/a")</f>
        <v>#NAME?</v>
      </c>
      <c r="E33" s="50" t="e">
        <f aca="false">IF(HabArea($A33,"G")&lt;&gt;0,UcutPerc($A33,$B33),"n/a")</f>
        <v>#NAME?</v>
      </c>
      <c r="F33" s="50" t="e">
        <f aca="false">IF(HabArea($A33,"G")&lt;&gt;0,DPLPerc($A33,$B33),"n/a")</f>
        <v>#NAME?</v>
      </c>
      <c r="G33" s="50" t="e">
        <f aca="false">IF(HabArea($A33,"G")&lt;&gt;0,IVGPerc($A33,$B33),"n/a")</f>
        <v>#NAME?</v>
      </c>
      <c r="H33" s="50" t="e">
        <f aca="false">IF(HabArea($A33,"G")&lt;&gt;0,TcovPerc($A33,$B33),"n/a")</f>
        <v>#NAME?</v>
      </c>
      <c r="I33" s="252" t="e">
        <f aca="false">IF(HabArea($A33,"G")&lt;&gt;0,OHGPerc($A33,$B33),"n/a")</f>
        <v>#NAME?</v>
      </c>
    </row>
    <row r="34" customFormat="false" ht="15.8" hidden="false" customHeight="false" outlineLevel="0" collapsed="false">
      <c r="A34" s="249" t="n">
        <f aca="false">'% HABITAT'!A$11</f>
        <v>11</v>
      </c>
      <c r="B34" s="48" t="s">
        <v>46</v>
      </c>
      <c r="C34" s="50" t="e">
        <f aca="false">IF(HabArea($A34,"C")&lt;&gt;0,LWDPerc($A34,$B34),"n/a")</f>
        <v>#NAME?</v>
      </c>
      <c r="D34" s="50" t="e">
        <f aca="false">IF(HabArea($A34,"C")&lt;&gt;0,BldPerc($A34,$B34),"n/a")</f>
        <v>#NAME?</v>
      </c>
      <c r="E34" s="50" t="e">
        <f aca="false">IF(HabArea($A34,"C")&lt;&gt;0,UcutPerc($A34,$B34),"n/a")</f>
        <v>#NAME?</v>
      </c>
      <c r="F34" s="50" t="e">
        <f aca="false">IF(HabArea($A34,"C")&lt;&gt;0,DPLPerc($A34,$B34),"n/a")</f>
        <v>#NAME?</v>
      </c>
      <c r="G34" s="50" t="e">
        <f aca="false">IF(HabArea($A34,"C")&lt;&gt;0,IVGPerc($A34,$B34),"n/a")</f>
        <v>#NAME?</v>
      </c>
      <c r="H34" s="50" t="e">
        <f aca="false">IF(HabArea($A34,"C")&lt;&gt;0,TcovPerc($A34,$B34),"n/a")</f>
        <v>#NAME?</v>
      </c>
      <c r="I34" s="252" t="e">
        <f aca="false">IF(HabArea($A34,"C")&lt;&gt;0,OHGPerc($A34,$B34),"n/a")</f>
        <v>#NAME?</v>
      </c>
    </row>
    <row r="35" s="262" customFormat="true" ht="15.8" hidden="false" customHeight="false" outlineLevel="0" collapsed="false">
      <c r="A35" s="258" t="n">
        <f aca="false">'% HABITAT'!A$11</f>
        <v>11</v>
      </c>
      <c r="B35" s="259" t="s">
        <v>177</v>
      </c>
      <c r="C35" s="260" t="e">
        <f aca="false">LWDall($A35)</f>
        <v>#NAME?</v>
      </c>
      <c r="D35" s="260" t="e">
        <f aca="false">Bldall($A35)</f>
        <v>#NAME?</v>
      </c>
      <c r="E35" s="260" t="e">
        <f aca="false">Ucutall($A35)</f>
        <v>#NAME?</v>
      </c>
      <c r="F35" s="260" t="e">
        <f aca="false">DPLall($A35)</f>
        <v>#NAME?</v>
      </c>
      <c r="G35" s="260" t="e">
        <f aca="false">IVGall($A35)</f>
        <v>#NAME?</v>
      </c>
      <c r="H35" s="260" t="e">
        <f aca="false">Tcovall($A35)</f>
        <v>#NAME?</v>
      </c>
      <c r="I35" s="261" t="e">
        <f aca="false">OHGall($A35)</f>
        <v>#NAME?</v>
      </c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</row>
    <row r="36" s="262" customFormat="true" ht="15.8" hidden="false" customHeight="false" outlineLevel="0" collapsed="false">
      <c r="A36" s="249"/>
      <c r="B36" s="48"/>
      <c r="C36" s="50"/>
      <c r="D36" s="50"/>
      <c r="E36" s="50"/>
      <c r="F36" s="50"/>
      <c r="G36" s="50"/>
      <c r="H36" s="50"/>
      <c r="I36" s="252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</row>
    <row r="37" customFormat="false" ht="15.8" hidden="false" customHeight="false" outlineLevel="0" collapsed="false">
      <c r="A37" s="249" t="n">
        <f aca="false">'% HABITAT'!A$12</f>
        <v>17</v>
      </c>
      <c r="B37" s="48" t="s">
        <v>29</v>
      </c>
      <c r="C37" s="50" t="e">
        <f aca="false">IF(HabArea($A37,"P")&lt;&gt;0,LWDPerc($A37,$B37),"n/a")</f>
        <v>#NAME?</v>
      </c>
      <c r="D37" s="50" t="e">
        <f aca="false">IF(HabArea($A37,"P")&lt;&gt;0,BldPerc($A37,$B37),"n/a")</f>
        <v>#NAME?</v>
      </c>
      <c r="E37" s="50" t="e">
        <f aca="false">IF(HabArea($A37,"P")&lt;&gt;0,UcutPerc($A37,$B37),"n/a")</f>
        <v>#NAME?</v>
      </c>
      <c r="F37" s="50" t="e">
        <f aca="false">IF(HabArea($A37,"P")&lt;&gt;0,DPLPerc($A37,$B37),"n/a")</f>
        <v>#NAME?</v>
      </c>
      <c r="G37" s="50" t="e">
        <f aca="false">IF(HabArea($A37,"P")&lt;&gt;0,IVGPerc($A37,$B37),"n/a")</f>
        <v>#NAME?</v>
      </c>
      <c r="H37" s="50" t="e">
        <f aca="false">IF(HabArea($A37,"P")&lt;&gt;0,TcovPerc($A37,$B37),"n/a")</f>
        <v>#NAME?</v>
      </c>
      <c r="I37" s="252" t="e">
        <f aca="false">IF(HabArea($A37,"P")&lt;&gt;0,OHGPerc($A37,$B37),"n/a")</f>
        <v>#NAME?</v>
      </c>
    </row>
    <row r="38" customFormat="false" ht="15.8" hidden="false" customHeight="false" outlineLevel="0" collapsed="false">
      <c r="A38" s="249" t="n">
        <f aca="false">'% HABITAT'!A$12</f>
        <v>17</v>
      </c>
      <c r="B38" s="48" t="s">
        <v>113</v>
      </c>
      <c r="C38" s="50" t="e">
        <f aca="false">IF(HabArea($A38,"R")&lt;&gt;0,LWDPerc($A38,$B38),"n/a")</f>
        <v>#NAME?</v>
      </c>
      <c r="D38" s="50" t="e">
        <f aca="false">IF(HabArea($A38,"R")&lt;&gt;0,BldPerc($A38,$B38),"n/a")</f>
        <v>#NAME?</v>
      </c>
      <c r="E38" s="50" t="e">
        <f aca="false">IF(HabArea($A38,"R")&lt;&gt;0,UcutPerc($A38,$B38),"n/a")</f>
        <v>#NAME?</v>
      </c>
      <c r="F38" s="50" t="e">
        <f aca="false">IF(HabArea($A38,"R")&lt;&gt;0,DPLPerc($A38,$B38),"n/a")</f>
        <v>#NAME?</v>
      </c>
      <c r="G38" s="50" t="e">
        <f aca="false">IF(HabArea($A38,"R")&lt;&gt;0,IVGPerc($A38,$B38),"n/a")</f>
        <v>#NAME?</v>
      </c>
      <c r="H38" s="50" t="e">
        <f aca="false">IF(HabArea($A38,"R")&lt;&gt;0,TcovPerc($A38,$B38),"n/a")</f>
        <v>#NAME?</v>
      </c>
      <c r="I38" s="252" t="e">
        <f aca="false">IF(HabArea($A38,"R")&lt;&gt;0,OHGPerc($A38,$B38),"n/a")</f>
        <v>#NAME?</v>
      </c>
    </row>
    <row r="39" customFormat="false" ht="15.8" hidden="false" customHeight="false" outlineLevel="0" collapsed="false">
      <c r="A39" s="249" t="n">
        <f aca="false">'% HABITAT'!A$12</f>
        <v>17</v>
      </c>
      <c r="B39" s="48" t="s">
        <v>26</v>
      </c>
      <c r="C39" s="50" t="e">
        <f aca="false">IF(HabArea($A39,"G")&lt;&gt;0,LWDPerc($A39,$B39),"n/a")</f>
        <v>#NAME?</v>
      </c>
      <c r="D39" s="50" t="e">
        <f aca="false">IF(HabArea($A39,"G")&lt;&gt;0,BldPerc($A39,$B39),"n/a")</f>
        <v>#NAME?</v>
      </c>
      <c r="E39" s="50" t="e">
        <f aca="false">IF(HabArea($A39,"G")&lt;&gt;0,UcutPerc($A39,$B39),"n/a")</f>
        <v>#NAME?</v>
      </c>
      <c r="F39" s="50" t="e">
        <f aca="false">IF(HabArea($A39,"G")&lt;&gt;0,DPLPerc($A39,$B39),"n/a")</f>
        <v>#NAME?</v>
      </c>
      <c r="G39" s="50" t="e">
        <f aca="false">IF(HabArea($A39,"G")&lt;&gt;0,IVGPerc($A39,$B39),"n/a")</f>
        <v>#NAME?</v>
      </c>
      <c r="H39" s="50" t="e">
        <f aca="false">IF(HabArea($A39,"G")&lt;&gt;0,TcovPerc($A39,$B39),"n/a")</f>
        <v>#NAME?</v>
      </c>
      <c r="I39" s="252" t="e">
        <f aca="false">IF(HabArea($A39,"G")&lt;&gt;0,OHGPerc($A39,$B39),"n/a")</f>
        <v>#NAME?</v>
      </c>
    </row>
    <row r="40" customFormat="false" ht="15.8" hidden="false" customHeight="false" outlineLevel="0" collapsed="false">
      <c r="A40" s="249" t="n">
        <f aca="false">'% HABITAT'!A$12</f>
        <v>17</v>
      </c>
      <c r="B40" s="48" t="s">
        <v>46</v>
      </c>
      <c r="C40" s="50" t="e">
        <f aca="false">IF(HabArea($A40,"C")&lt;&gt;0,LWDPerc($A40,$B40),"n/a")</f>
        <v>#NAME?</v>
      </c>
      <c r="D40" s="50" t="e">
        <f aca="false">IF(HabArea($A40,"C")&lt;&gt;0,BldPerc($A40,$B40),"n/a")</f>
        <v>#NAME?</v>
      </c>
      <c r="E40" s="50" t="e">
        <f aca="false">IF(HabArea($A40,"C")&lt;&gt;0,UcutPerc($A40,$B40),"n/a")</f>
        <v>#NAME?</v>
      </c>
      <c r="F40" s="50" t="e">
        <f aca="false">IF(HabArea($A40,"C")&lt;&gt;0,DPLPerc($A40,$B40),"n/a")</f>
        <v>#NAME?</v>
      </c>
      <c r="G40" s="50" t="e">
        <f aca="false">IF(HabArea($A40,"C")&lt;&gt;0,IVGPerc($A40,$B40),"n/a")</f>
        <v>#NAME?</v>
      </c>
      <c r="H40" s="50" t="e">
        <f aca="false">IF(HabArea($A40,"C")&lt;&gt;0,TcovPerc($A40,$B40),"n/a")</f>
        <v>#NAME?</v>
      </c>
      <c r="I40" s="252" t="e">
        <f aca="false">IF(HabArea($A40,"C")&lt;&gt;0,OHGPerc($A40,$B40),"n/a")</f>
        <v>#NAME?</v>
      </c>
    </row>
    <row r="41" s="262" customFormat="true" ht="15.8" hidden="false" customHeight="false" outlineLevel="0" collapsed="false">
      <c r="A41" s="258" t="n">
        <f aca="false">'% HABITAT'!A$12</f>
        <v>17</v>
      </c>
      <c r="B41" s="259" t="s">
        <v>177</v>
      </c>
      <c r="C41" s="260" t="e">
        <f aca="false">LWDall($A41)</f>
        <v>#NAME?</v>
      </c>
      <c r="D41" s="260" t="e">
        <f aca="false">Bldall($A41)</f>
        <v>#NAME?</v>
      </c>
      <c r="E41" s="260" t="e">
        <f aca="false">Ucutall($A41)</f>
        <v>#NAME?</v>
      </c>
      <c r="F41" s="260" t="e">
        <f aca="false">DPLall($A41)</f>
        <v>#NAME?</v>
      </c>
      <c r="G41" s="260" t="e">
        <f aca="false">IVGall($A41)</f>
        <v>#NAME?</v>
      </c>
      <c r="H41" s="260" t="e">
        <f aca="false">Tcovall($A41)</f>
        <v>#NAME?</v>
      </c>
      <c r="I41" s="261" t="e">
        <f aca="false">OHGall($A41)</f>
        <v>#NAME?</v>
      </c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</row>
    <row r="42" s="262" customFormat="true" ht="15.8" hidden="false" customHeight="false" outlineLevel="0" collapsed="false">
      <c r="A42" s="249"/>
      <c r="B42" s="48"/>
      <c r="C42" s="50"/>
      <c r="D42" s="50"/>
      <c r="E42" s="50"/>
      <c r="F42" s="50"/>
      <c r="G42" s="50"/>
      <c r="H42" s="50"/>
      <c r="I42" s="252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</row>
    <row r="43" customFormat="false" ht="15.8" hidden="false" customHeight="false" outlineLevel="0" collapsed="false">
      <c r="A43" s="249" t="n">
        <f aca="false">'% HABITAT'!A$13</f>
        <v>18</v>
      </c>
      <c r="B43" s="48" t="s">
        <v>29</v>
      </c>
      <c r="C43" s="50" t="e">
        <f aca="false">IF(HabArea($A43,"P")&lt;&gt;0,LWDPerc($A43,$B43),"n/a")</f>
        <v>#NAME?</v>
      </c>
      <c r="D43" s="50" t="e">
        <f aca="false">IF(HabArea($A43,"P")&lt;&gt;0,BldPerc($A43,$B43),"n/a")</f>
        <v>#NAME?</v>
      </c>
      <c r="E43" s="50" t="e">
        <f aca="false">IF(HabArea($A43,"P")&lt;&gt;0,UcutPerc($A43,$B43),"n/a")</f>
        <v>#NAME?</v>
      </c>
      <c r="F43" s="50" t="e">
        <f aca="false">IF(HabArea($A43,"P")&lt;&gt;0,DPLPerc($A43,$B43),"n/a")</f>
        <v>#NAME?</v>
      </c>
      <c r="G43" s="50" t="e">
        <f aca="false">IF(HabArea($A43,"P")&lt;&gt;0,IVGPerc($A43,$B43),"n/a")</f>
        <v>#NAME?</v>
      </c>
      <c r="H43" s="50" t="e">
        <f aca="false">IF(HabArea($A43,"P")&lt;&gt;0,TcovPerc($A43,$B43),"n/a")</f>
        <v>#NAME?</v>
      </c>
      <c r="I43" s="252" t="e">
        <f aca="false">IF(HabArea($A43,"P")&lt;&gt;0,OHGPerc($A43,$B43),"n/a")</f>
        <v>#NAME?</v>
      </c>
    </row>
    <row r="44" customFormat="false" ht="15.8" hidden="false" customHeight="false" outlineLevel="0" collapsed="false">
      <c r="A44" s="249" t="n">
        <f aca="false">'% HABITAT'!A$13</f>
        <v>18</v>
      </c>
      <c r="B44" s="48" t="s">
        <v>113</v>
      </c>
      <c r="C44" s="50" t="e">
        <f aca="false">IF(HabArea($A44,"R")&lt;&gt;0,LWDPerc($A44,$B44),"n/a")</f>
        <v>#NAME?</v>
      </c>
      <c r="D44" s="50" t="e">
        <f aca="false">IF(HabArea($A44,"R")&lt;&gt;0,BldPerc($A44,$B44),"n/a")</f>
        <v>#NAME?</v>
      </c>
      <c r="E44" s="50" t="e">
        <f aca="false">IF(HabArea($A44,"R")&lt;&gt;0,UcutPerc($A44,$B44),"n/a")</f>
        <v>#NAME?</v>
      </c>
      <c r="F44" s="50" t="e">
        <f aca="false">IF(HabArea($A44,"R")&lt;&gt;0,DPLPerc($A44,$B44),"n/a")</f>
        <v>#NAME?</v>
      </c>
      <c r="G44" s="50" t="e">
        <f aca="false">IF(HabArea($A44,"R")&lt;&gt;0,IVGPerc($A44,$B44),"n/a")</f>
        <v>#NAME?</v>
      </c>
      <c r="H44" s="50" t="e">
        <f aca="false">IF(HabArea($A44,"R")&lt;&gt;0,TcovPerc($A44,$B44),"n/a")</f>
        <v>#NAME?</v>
      </c>
      <c r="I44" s="252" t="e">
        <f aca="false">IF(HabArea($A44,"R")&lt;&gt;0,OHGPerc($A44,$B44),"n/a")</f>
        <v>#NAME?</v>
      </c>
    </row>
    <row r="45" customFormat="false" ht="15.8" hidden="false" customHeight="false" outlineLevel="0" collapsed="false">
      <c r="A45" s="249" t="n">
        <f aca="false">'% HABITAT'!A$13</f>
        <v>18</v>
      </c>
      <c r="B45" s="48" t="s">
        <v>26</v>
      </c>
      <c r="C45" s="50" t="e">
        <f aca="false">IF(HabArea($A45,"G")&lt;&gt;0,LWDPerc($A45,$B45),"n/a")</f>
        <v>#NAME?</v>
      </c>
      <c r="D45" s="50" t="e">
        <f aca="false">IF(HabArea($A45,"G")&lt;&gt;0,BldPerc($A45,$B45),"n/a")</f>
        <v>#NAME?</v>
      </c>
      <c r="E45" s="50" t="e">
        <f aca="false">IF(HabArea($A45,"G")&lt;&gt;0,UcutPerc($A45,$B45),"n/a")</f>
        <v>#NAME?</v>
      </c>
      <c r="F45" s="50" t="e">
        <f aca="false">IF(HabArea($A45,"G")&lt;&gt;0,DPLPerc($A45,$B45),"n/a")</f>
        <v>#NAME?</v>
      </c>
      <c r="G45" s="50" t="e">
        <f aca="false">IF(HabArea($A45,"G")&lt;&gt;0,IVGPerc($A45,$B45),"n/a")</f>
        <v>#NAME?</v>
      </c>
      <c r="H45" s="50" t="e">
        <f aca="false">IF(HabArea($A45,"G")&lt;&gt;0,TcovPerc($A45,$B45),"n/a")</f>
        <v>#NAME?</v>
      </c>
      <c r="I45" s="252" t="e">
        <f aca="false">IF(HabArea($A45,"G")&lt;&gt;0,OHGPerc($A45,$B45),"n/a")</f>
        <v>#NAME?</v>
      </c>
    </row>
    <row r="46" customFormat="false" ht="15.8" hidden="false" customHeight="false" outlineLevel="0" collapsed="false">
      <c r="A46" s="249" t="n">
        <f aca="false">'% HABITAT'!A$13</f>
        <v>18</v>
      </c>
      <c r="B46" s="48" t="s">
        <v>46</v>
      </c>
      <c r="C46" s="50" t="e">
        <f aca="false">IF(HabArea($A46,"C")&lt;&gt;0,LWDPerc($A46,$B46),"n/a")</f>
        <v>#NAME?</v>
      </c>
      <c r="D46" s="50" t="e">
        <f aca="false">IF(HabArea($A46,"C")&lt;&gt;0,BldPerc($A46,$B46),"n/a")</f>
        <v>#NAME?</v>
      </c>
      <c r="E46" s="50" t="e">
        <f aca="false">IF(HabArea($A46,"C")&lt;&gt;0,UcutPerc($A46,$B46),"n/a")</f>
        <v>#NAME?</v>
      </c>
      <c r="F46" s="50" t="e">
        <f aca="false">IF(HabArea($A46,"C")&lt;&gt;0,DPLPerc($A46,$B46),"n/a")</f>
        <v>#NAME?</v>
      </c>
      <c r="G46" s="50" t="e">
        <f aca="false">IF(HabArea($A46,"C")&lt;&gt;0,IVGPerc($A46,$B46),"n/a")</f>
        <v>#NAME?</v>
      </c>
      <c r="H46" s="50" t="e">
        <f aca="false">IF(HabArea($A46,"C")&lt;&gt;0,TcovPerc($A46,$B46),"n/a")</f>
        <v>#NAME?</v>
      </c>
      <c r="I46" s="252" t="e">
        <f aca="false">IF(HabArea($A46,"C")&lt;&gt;0,OHGPerc($A46,$B46),"n/a")</f>
        <v>#NAME?</v>
      </c>
    </row>
    <row r="47" s="262" customFormat="true" ht="15.8" hidden="false" customHeight="false" outlineLevel="0" collapsed="false">
      <c r="A47" s="258" t="n">
        <f aca="false">'% HABITAT'!A$13</f>
        <v>18</v>
      </c>
      <c r="B47" s="259" t="s">
        <v>177</v>
      </c>
      <c r="C47" s="260" t="e">
        <f aca="false">LWDall($A47)</f>
        <v>#NAME?</v>
      </c>
      <c r="D47" s="260" t="e">
        <f aca="false">Bldall($A47)</f>
        <v>#NAME?</v>
      </c>
      <c r="E47" s="260" t="e">
        <f aca="false">Ucutall($A47)</f>
        <v>#NAME?</v>
      </c>
      <c r="F47" s="260" t="e">
        <f aca="false">DPLall($A47)</f>
        <v>#NAME?</v>
      </c>
      <c r="G47" s="260" t="e">
        <f aca="false">IVGall($A47)</f>
        <v>#NAME?</v>
      </c>
      <c r="H47" s="260" t="e">
        <f aca="false">Tcovall($A47)</f>
        <v>#NAME?</v>
      </c>
      <c r="I47" s="261" t="e">
        <f aca="false">OHGall($A47)</f>
        <v>#NAME?</v>
      </c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</row>
    <row r="48" s="262" customFormat="true" ht="15.8" hidden="false" customHeight="false" outlineLevel="0" collapsed="false">
      <c r="A48" s="249"/>
      <c r="B48" s="48"/>
      <c r="C48" s="50"/>
      <c r="D48" s="50"/>
      <c r="E48" s="50"/>
      <c r="F48" s="50"/>
      <c r="G48" s="50"/>
      <c r="H48" s="50"/>
      <c r="I48" s="252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</row>
    <row r="49" customFormat="false" ht="15.8" hidden="false" customHeight="false" outlineLevel="0" collapsed="false">
      <c r="A49" s="249" t="n">
        <f aca="false">'% HABITAT'!A$14</f>
        <v>19</v>
      </c>
      <c r="B49" s="48" t="s">
        <v>29</v>
      </c>
      <c r="C49" s="50" t="e">
        <f aca="false">IF(HabArea($A49,"P")&lt;&gt;0,LWDPerc($A49,$B49),"n/a")</f>
        <v>#NAME?</v>
      </c>
      <c r="D49" s="50" t="e">
        <f aca="false">IF(HabArea($A49,"P")&lt;&gt;0,BldPerc($A49,$B49),"n/a")</f>
        <v>#NAME?</v>
      </c>
      <c r="E49" s="50" t="e">
        <f aca="false">IF(HabArea($A49,"P")&lt;&gt;0,UcutPerc($A49,$B49),"n/a")</f>
        <v>#NAME?</v>
      </c>
      <c r="F49" s="50" t="e">
        <f aca="false">IF(HabArea($A49,"P")&lt;&gt;0,DPLPerc($A49,$B49),"n/a")</f>
        <v>#NAME?</v>
      </c>
      <c r="G49" s="50" t="e">
        <f aca="false">IF(HabArea($A49,"P")&lt;&gt;0,IVGPerc($A49,$B49),"n/a")</f>
        <v>#NAME?</v>
      </c>
      <c r="H49" s="50" t="e">
        <f aca="false">IF(HabArea($A49,"P")&lt;&gt;0,TcovPerc($A49,$B49),"n/a")</f>
        <v>#NAME?</v>
      </c>
      <c r="I49" s="252" t="e">
        <f aca="false">IF(HabArea($A49,"P")&lt;&gt;0,OHGPerc($A49,$B49),"n/a")</f>
        <v>#NAME?</v>
      </c>
    </row>
    <row r="50" customFormat="false" ht="15.8" hidden="false" customHeight="false" outlineLevel="0" collapsed="false">
      <c r="A50" s="249" t="n">
        <f aca="false">'% HABITAT'!A$14</f>
        <v>19</v>
      </c>
      <c r="B50" s="48" t="s">
        <v>113</v>
      </c>
      <c r="C50" s="50" t="e">
        <f aca="false">IF(HabArea($A50,"R")&lt;&gt;0,LWDPerc($A50,$B50),"n/a")</f>
        <v>#NAME?</v>
      </c>
      <c r="D50" s="50" t="e">
        <f aca="false">IF(HabArea($A50,"R")&lt;&gt;0,BldPerc($A50,$B50),"n/a")</f>
        <v>#NAME?</v>
      </c>
      <c r="E50" s="50" t="e">
        <f aca="false">IF(HabArea($A50,"R")&lt;&gt;0,UcutPerc($A50,$B50),"n/a")</f>
        <v>#NAME?</v>
      </c>
      <c r="F50" s="50" t="e">
        <f aca="false">IF(HabArea($A50,"R")&lt;&gt;0,DPLPerc($A50,$B50),"n/a")</f>
        <v>#NAME?</v>
      </c>
      <c r="G50" s="50" t="e">
        <f aca="false">IF(HabArea($A50,"R")&lt;&gt;0,IVGPerc($A50,$B50),"n/a")</f>
        <v>#NAME?</v>
      </c>
      <c r="H50" s="50" t="e">
        <f aca="false">IF(HabArea($A50,"R")&lt;&gt;0,TcovPerc($A50,$B50),"n/a")</f>
        <v>#NAME?</v>
      </c>
      <c r="I50" s="252" t="e">
        <f aca="false">IF(HabArea($A50,"R")&lt;&gt;0,OHGPerc($A50,$B50),"n/a")</f>
        <v>#NAME?</v>
      </c>
    </row>
    <row r="51" customFormat="false" ht="15.8" hidden="false" customHeight="false" outlineLevel="0" collapsed="false">
      <c r="A51" s="249" t="n">
        <f aca="false">'% HABITAT'!A$14</f>
        <v>19</v>
      </c>
      <c r="B51" s="48" t="s">
        <v>26</v>
      </c>
      <c r="C51" s="50" t="e">
        <f aca="false">IF(HabArea($A51,"G")&lt;&gt;0,LWDPerc($A51,$B51),"n/a")</f>
        <v>#NAME?</v>
      </c>
      <c r="D51" s="50" t="e">
        <f aca="false">IF(HabArea($A51,"G")&lt;&gt;0,BldPerc($A51,$B51),"n/a")</f>
        <v>#NAME?</v>
      </c>
      <c r="E51" s="50" t="e">
        <f aca="false">IF(HabArea($A51,"G")&lt;&gt;0,UcutPerc($A51,$B51),"n/a")</f>
        <v>#NAME?</v>
      </c>
      <c r="F51" s="50" t="e">
        <f aca="false">IF(HabArea($A51,"G")&lt;&gt;0,DPLPerc($A51,$B51),"n/a")</f>
        <v>#NAME?</v>
      </c>
      <c r="G51" s="50" t="e">
        <f aca="false">IF(HabArea($A51,"G")&lt;&gt;0,IVGPerc($A51,$B51),"n/a")</f>
        <v>#NAME?</v>
      </c>
      <c r="H51" s="50" t="e">
        <f aca="false">IF(HabArea($A51,"G")&lt;&gt;0,TcovPerc($A51,$B51),"n/a")</f>
        <v>#NAME?</v>
      </c>
      <c r="I51" s="252" t="e">
        <f aca="false">IF(HabArea($A51,"G")&lt;&gt;0,OHGPerc($A51,$B51),"n/a")</f>
        <v>#NAME?</v>
      </c>
    </row>
    <row r="52" customFormat="false" ht="15.8" hidden="false" customHeight="false" outlineLevel="0" collapsed="false">
      <c r="A52" s="249" t="n">
        <f aca="false">'% HABITAT'!A$14</f>
        <v>19</v>
      </c>
      <c r="B52" s="48" t="s">
        <v>46</v>
      </c>
      <c r="C52" s="50" t="e">
        <f aca="false">IF(HabArea($A52,"C")&lt;&gt;0,LWDPerc($A52,$B52),"n/a")</f>
        <v>#NAME?</v>
      </c>
      <c r="D52" s="50" t="e">
        <f aca="false">IF(HabArea($A52,"C")&lt;&gt;0,BldPerc($A52,$B52),"n/a")</f>
        <v>#NAME?</v>
      </c>
      <c r="E52" s="50" t="e">
        <f aca="false">IF(HabArea($A52,"C")&lt;&gt;0,UcutPerc($A52,$B52),"n/a")</f>
        <v>#NAME?</v>
      </c>
      <c r="F52" s="50" t="e">
        <f aca="false">IF(HabArea($A52,"C")&lt;&gt;0,DPLPerc($A52,$B52),"n/a")</f>
        <v>#NAME?</v>
      </c>
      <c r="G52" s="50" t="e">
        <f aca="false">IF(HabArea($A52,"C")&lt;&gt;0,IVGPerc($A52,$B52),"n/a")</f>
        <v>#NAME?</v>
      </c>
      <c r="H52" s="50" t="e">
        <f aca="false">IF(HabArea($A52,"C")&lt;&gt;0,TcovPerc($A52,$B52),"n/a")</f>
        <v>#NAME?</v>
      </c>
      <c r="I52" s="252" t="e">
        <f aca="false">IF(HabArea($A52,"C")&lt;&gt;0,OHGPerc($A52,$B52),"n/a")</f>
        <v>#NAME?</v>
      </c>
    </row>
    <row r="53" s="262" customFormat="true" ht="15.8" hidden="false" customHeight="false" outlineLevel="0" collapsed="false">
      <c r="A53" s="258" t="n">
        <f aca="false">'% HABITAT'!A$14</f>
        <v>19</v>
      </c>
      <c r="B53" s="259" t="s">
        <v>177</v>
      </c>
      <c r="C53" s="260" t="e">
        <f aca="false">LWDall($A53)</f>
        <v>#NAME?</v>
      </c>
      <c r="D53" s="260" t="e">
        <f aca="false">Bldall($A53)</f>
        <v>#NAME?</v>
      </c>
      <c r="E53" s="260" t="e">
        <f aca="false">Ucutall($A53)</f>
        <v>#NAME?</v>
      </c>
      <c r="F53" s="260" t="e">
        <f aca="false">DPLall($A53)</f>
        <v>#NAME?</v>
      </c>
      <c r="G53" s="260" t="e">
        <f aca="false">IVGall($A53)</f>
        <v>#NAME?</v>
      </c>
      <c r="H53" s="260" t="e">
        <f aca="false">Tcovall($A53)</f>
        <v>#NAME?</v>
      </c>
      <c r="I53" s="261" t="e">
        <f aca="false">OHGall($A53)</f>
        <v>#NAME?</v>
      </c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</row>
    <row r="54" s="262" customFormat="true" ht="15.8" hidden="false" customHeight="false" outlineLevel="0" collapsed="false">
      <c r="A54" s="249"/>
      <c r="B54" s="48"/>
      <c r="C54" s="50"/>
      <c r="D54" s="50"/>
      <c r="E54" s="50"/>
      <c r="F54" s="50"/>
      <c r="G54" s="50"/>
      <c r="H54" s="50"/>
      <c r="I54" s="252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</row>
    <row r="55" customFormat="false" ht="15.8" hidden="false" customHeight="false" outlineLevel="0" collapsed="false">
      <c r="A55" s="249" t="n">
        <f aca="false">'% HABITAT'!A$15</f>
        <v>20</v>
      </c>
      <c r="B55" s="48" t="s">
        <v>29</v>
      </c>
      <c r="C55" s="50" t="e">
        <f aca="false">IF(HabArea($A55,"P")&lt;&gt;0,LWDPerc($A55,$B55),"n/a")</f>
        <v>#NAME?</v>
      </c>
      <c r="D55" s="50" t="e">
        <f aca="false">IF(HabArea($A55,"P")&lt;&gt;0,BldPerc($A55,$B55),"n/a")</f>
        <v>#NAME?</v>
      </c>
      <c r="E55" s="50" t="e">
        <f aca="false">IF(HabArea($A55,"P")&lt;&gt;0,UcutPerc($A55,$B55),"n/a")</f>
        <v>#NAME?</v>
      </c>
      <c r="F55" s="50" t="e">
        <f aca="false">IF(HabArea($A55,"P")&lt;&gt;0,DPLPerc($A55,$B55),"n/a")</f>
        <v>#NAME?</v>
      </c>
      <c r="G55" s="50" t="e">
        <f aca="false">IF(HabArea($A55,"P")&lt;&gt;0,IVGPerc($A55,$B55),"n/a")</f>
        <v>#NAME?</v>
      </c>
      <c r="H55" s="50" t="e">
        <f aca="false">IF(HabArea($A55,"P")&lt;&gt;0,TcovPerc($A55,$B55),"n/a")</f>
        <v>#NAME?</v>
      </c>
      <c r="I55" s="252" t="e">
        <f aca="false">IF(HabArea($A55,"P")&lt;&gt;0,OHGPerc($A55,$B55),"n/a")</f>
        <v>#NAME?</v>
      </c>
    </row>
    <row r="56" customFormat="false" ht="15.8" hidden="false" customHeight="false" outlineLevel="0" collapsed="false">
      <c r="A56" s="249" t="n">
        <f aca="false">'% HABITAT'!A$15</f>
        <v>20</v>
      </c>
      <c r="B56" s="48" t="s">
        <v>113</v>
      </c>
      <c r="C56" s="50" t="e">
        <f aca="false">IF(HabArea($A56,"R")&lt;&gt;0,LWDPerc($A56,$B56),"n/a")</f>
        <v>#NAME?</v>
      </c>
      <c r="D56" s="50" t="e">
        <f aca="false">IF(HabArea($A56,"R")&lt;&gt;0,BldPerc($A56,$B56),"n/a")</f>
        <v>#NAME?</v>
      </c>
      <c r="E56" s="50" t="e">
        <f aca="false">IF(HabArea($A56,"R")&lt;&gt;0,UcutPerc($A56,$B56),"n/a")</f>
        <v>#NAME?</v>
      </c>
      <c r="F56" s="50" t="e">
        <f aca="false">IF(HabArea($A56,"R")&lt;&gt;0,DPLPerc($A56,$B56),"n/a")</f>
        <v>#NAME?</v>
      </c>
      <c r="G56" s="50" t="e">
        <f aca="false">IF(HabArea($A56,"R")&lt;&gt;0,IVGPerc($A56,$B56),"n/a")</f>
        <v>#NAME?</v>
      </c>
      <c r="H56" s="50" t="e">
        <f aca="false">IF(HabArea($A56,"R")&lt;&gt;0,TcovPerc($A56,$B56),"n/a")</f>
        <v>#NAME?</v>
      </c>
      <c r="I56" s="252" t="e">
        <f aca="false">IF(HabArea($A56,"R")&lt;&gt;0,OHGPerc($A56,$B56),"n/a")</f>
        <v>#NAME?</v>
      </c>
    </row>
    <row r="57" customFormat="false" ht="15.8" hidden="false" customHeight="false" outlineLevel="0" collapsed="false">
      <c r="A57" s="249" t="n">
        <f aca="false">'% HABITAT'!A$15</f>
        <v>20</v>
      </c>
      <c r="B57" s="48" t="s">
        <v>26</v>
      </c>
      <c r="C57" s="50" t="e">
        <f aca="false">IF(HabArea($A57,"G")&lt;&gt;0,LWDPerc($A57,$B57),"n/a")</f>
        <v>#NAME?</v>
      </c>
      <c r="D57" s="50" t="e">
        <f aca="false">IF(HabArea($A57,"G")&lt;&gt;0,BldPerc($A57,$B57),"n/a")</f>
        <v>#NAME?</v>
      </c>
      <c r="E57" s="50" t="e">
        <f aca="false">IF(HabArea($A57,"G")&lt;&gt;0,UcutPerc($A57,$B57),"n/a")</f>
        <v>#NAME?</v>
      </c>
      <c r="F57" s="50" t="e">
        <f aca="false">IF(HabArea($A57,"G")&lt;&gt;0,DPLPerc($A57,$B57),"n/a")</f>
        <v>#NAME?</v>
      </c>
      <c r="G57" s="50" t="e">
        <f aca="false">IF(HabArea($A57,"G")&lt;&gt;0,IVGPerc($A57,$B57),"n/a")</f>
        <v>#NAME?</v>
      </c>
      <c r="H57" s="50" t="e">
        <f aca="false">IF(HabArea($A57,"G")&lt;&gt;0,TcovPerc($A57,$B57),"n/a")</f>
        <v>#NAME?</v>
      </c>
      <c r="I57" s="252" t="e">
        <f aca="false">IF(HabArea($A57,"G")&lt;&gt;0,OHGPerc($A57,$B57),"n/a")</f>
        <v>#NAME?</v>
      </c>
    </row>
    <row r="58" customFormat="false" ht="15.8" hidden="false" customHeight="false" outlineLevel="0" collapsed="false">
      <c r="A58" s="249" t="n">
        <f aca="false">'% HABITAT'!A$15</f>
        <v>20</v>
      </c>
      <c r="B58" s="48" t="s">
        <v>46</v>
      </c>
      <c r="C58" s="50" t="e">
        <f aca="false">IF(HabArea($A58,"C")&lt;&gt;0,LWDPerc($A58,$B58),"n/a")</f>
        <v>#NAME?</v>
      </c>
      <c r="D58" s="50" t="e">
        <f aca="false">IF(HabArea($A58,"C")&lt;&gt;0,BldPerc($A58,$B58),"n/a")</f>
        <v>#NAME?</v>
      </c>
      <c r="E58" s="50" t="e">
        <f aca="false">IF(HabArea($A58,"C")&lt;&gt;0,UcutPerc($A58,$B58),"n/a")</f>
        <v>#NAME?</v>
      </c>
      <c r="F58" s="50" t="e">
        <f aca="false">IF(HabArea($A58,"C")&lt;&gt;0,DPLPerc($A58,$B58),"n/a")</f>
        <v>#NAME?</v>
      </c>
      <c r="G58" s="50" t="e">
        <f aca="false">IF(HabArea($A58,"C")&lt;&gt;0,IVGPerc($A58,$B58),"n/a")</f>
        <v>#NAME?</v>
      </c>
      <c r="H58" s="50" t="e">
        <f aca="false">IF(HabArea($A58,"C")&lt;&gt;0,TcovPerc($A58,$B58),"n/a")</f>
        <v>#NAME?</v>
      </c>
      <c r="I58" s="252" t="e">
        <f aca="false">IF(HabArea($A58,"C")&lt;&gt;0,OHGPerc($A58,$B58),"n/a")</f>
        <v>#NAME?</v>
      </c>
    </row>
    <row r="59" s="262" customFormat="true" ht="15.8" hidden="false" customHeight="false" outlineLevel="0" collapsed="false">
      <c r="A59" s="258" t="n">
        <f aca="false">'% HABITAT'!A$15</f>
        <v>20</v>
      </c>
      <c r="B59" s="259" t="s">
        <v>177</v>
      </c>
      <c r="C59" s="260" t="e">
        <f aca="false">LWDall($A59)</f>
        <v>#NAME?</v>
      </c>
      <c r="D59" s="260" t="e">
        <f aca="false">Bldall($A59)</f>
        <v>#NAME?</v>
      </c>
      <c r="E59" s="260" t="e">
        <f aca="false">Ucutall($A59)</f>
        <v>#NAME?</v>
      </c>
      <c r="F59" s="260" t="e">
        <f aca="false">DPLall($A59)</f>
        <v>#NAME?</v>
      </c>
      <c r="G59" s="260" t="e">
        <f aca="false">IVGall($A59)</f>
        <v>#NAME?</v>
      </c>
      <c r="H59" s="260" t="e">
        <f aca="false">Tcovall($A59)</f>
        <v>#NAME?</v>
      </c>
      <c r="I59" s="261" t="e">
        <f aca="false">OHGall($A59)</f>
        <v>#NAME?</v>
      </c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</row>
    <row r="60" customFormat="false" ht="15.8" hidden="false" customHeight="false" outlineLevel="0" collapsed="false">
      <c r="A60" s="254"/>
      <c r="B60" s="56"/>
      <c r="C60" s="58"/>
      <c r="D60" s="58"/>
      <c r="E60" s="58"/>
      <c r="F60" s="58"/>
      <c r="G60" s="58"/>
      <c r="H60" s="58"/>
      <c r="I60" s="263"/>
    </row>
    <row r="61" customFormat="false" ht="15.8" hidden="false" customHeight="false" outlineLevel="0" collapsed="false">
      <c r="A61" s="48"/>
      <c r="B61" s="48"/>
      <c r="C61" s="50"/>
      <c r="D61" s="50"/>
      <c r="E61" s="50"/>
      <c r="F61" s="50"/>
      <c r="G61" s="50"/>
      <c r="H61" s="50"/>
      <c r="I61" s="50"/>
    </row>
  </sheetData>
  <mergeCells count="1">
    <mergeCell ref="C3:H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3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238" width="7.7"/>
    <col collapsed="false" customWidth="true" hidden="false" outlineLevel="0" max="3" min="2" style="238" width="8.7"/>
    <col collapsed="false" customWidth="false" hidden="false" outlineLevel="0" max="4" min="4" style="238" width="9.14"/>
    <col collapsed="false" customWidth="true" hidden="false" outlineLevel="0" max="7" min="5" style="238" width="5.71"/>
    <col collapsed="false" customWidth="true" hidden="false" outlineLevel="0" max="8" min="8" style="238" width="9.7"/>
    <col collapsed="false" customWidth="true" hidden="false" outlineLevel="0" max="9" min="9" style="238" width="5.71"/>
    <col collapsed="false" customWidth="true" hidden="false" outlineLevel="0" max="11" min="10" style="238" width="13.7"/>
    <col collapsed="false" customWidth="true" hidden="false" outlineLevel="0" max="12" min="12" style="238" width="14.7"/>
    <col collapsed="false" customWidth="true" hidden="false" outlineLevel="0" max="13" min="13" style="238" width="7.7"/>
    <col collapsed="false" customWidth="false" hidden="false" outlineLevel="0" max="257" min="14" style="238" width="9.14"/>
  </cols>
  <sheetData>
    <row r="1" customFormat="false" ht="19.35" hidden="false" customHeight="false" outlineLevel="0" collapsed="false">
      <c r="A1" s="239" t="s">
        <v>178</v>
      </c>
    </row>
    <row r="3" customFormat="false" ht="15.8" hidden="false" customHeight="false" outlineLevel="0" collapsed="false">
      <c r="A3" s="240" t="s">
        <v>154</v>
      </c>
      <c r="B3" s="240" t="s">
        <v>3</v>
      </c>
      <c r="C3" s="241" t="s">
        <v>155</v>
      </c>
      <c r="D3" s="241" t="s">
        <v>179</v>
      </c>
      <c r="E3" s="264"/>
      <c r="F3" s="265" t="s">
        <v>180</v>
      </c>
      <c r="G3" s="265"/>
      <c r="H3" s="266"/>
      <c r="I3" s="267" t="s">
        <v>181</v>
      </c>
      <c r="J3" s="265"/>
      <c r="K3" s="265" t="s">
        <v>182</v>
      </c>
      <c r="L3" s="266"/>
    </row>
    <row r="4" customFormat="false" ht="25.35" hidden="false" customHeight="false" outlineLevel="0" collapsed="false">
      <c r="A4" s="243" t="s">
        <v>157</v>
      </c>
      <c r="B4" s="243" t="s">
        <v>166</v>
      </c>
      <c r="C4" s="243" t="s">
        <v>183</v>
      </c>
      <c r="D4" s="243" t="s">
        <v>184</v>
      </c>
      <c r="E4" s="240" t="s">
        <v>185</v>
      </c>
      <c r="F4" s="240" t="s">
        <v>186</v>
      </c>
      <c r="G4" s="240" t="s">
        <v>187</v>
      </c>
      <c r="H4" s="240" t="s">
        <v>181</v>
      </c>
      <c r="I4" s="243" t="s">
        <v>188</v>
      </c>
      <c r="J4" s="243" t="s">
        <v>189</v>
      </c>
      <c r="K4" s="243" t="s">
        <v>190</v>
      </c>
      <c r="L4" s="243" t="s">
        <v>191</v>
      </c>
    </row>
    <row r="5" customFormat="false" ht="15.8" hidden="false" customHeight="false" outlineLevel="0" collapsed="false">
      <c r="A5" s="244"/>
      <c r="B5" s="244"/>
      <c r="C5" s="245" t="s">
        <v>21</v>
      </c>
      <c r="D5" s="244" t="s">
        <v>192</v>
      </c>
      <c r="E5" s="245" t="s">
        <v>193</v>
      </c>
      <c r="F5" s="245" t="s">
        <v>193</v>
      </c>
      <c r="G5" s="245" t="s">
        <v>193</v>
      </c>
      <c r="H5" s="245" t="s">
        <v>194</v>
      </c>
      <c r="I5" s="245" t="s">
        <v>167</v>
      </c>
      <c r="J5" s="245" t="s">
        <v>195</v>
      </c>
      <c r="K5" s="245" t="s">
        <v>195</v>
      </c>
      <c r="L5" s="245" t="s">
        <v>195</v>
      </c>
    </row>
    <row r="6" customFormat="false" ht="15.8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51"/>
      <c r="M6" s="48"/>
    </row>
    <row r="7" s="270" customFormat="true" ht="15.8" hidden="false" customHeight="false" outlineLevel="0" collapsed="false">
      <c r="A7" s="249" t="n">
        <f aca="false">'% HABITAT'!A7</f>
        <v>3</v>
      </c>
      <c r="B7" s="255" t="s">
        <v>177</v>
      </c>
      <c r="C7" s="250" t="e">
        <f aca="false">ReachLen($A7)</f>
        <v>#NAME?</v>
      </c>
      <c r="D7" s="250" t="e">
        <f aca="false">ReachWdt($A7)</f>
        <v>#NAME?</v>
      </c>
      <c r="E7" s="250" t="e">
        <f aca="false">LWD10($A7)</f>
        <v>#NAME?</v>
      </c>
      <c r="F7" s="250" t="e">
        <f aca="false">LWD20($A7)</f>
        <v>#NAME?</v>
      </c>
      <c r="G7" s="250" t="e">
        <f aca="false">LWD50($A7)</f>
        <v>#NAME?</v>
      </c>
      <c r="H7" s="250" t="e">
        <f aca="false">SUM(F7:G7)</f>
        <v>#NAME?</v>
      </c>
      <c r="I7" s="250" t="e">
        <f aca="false">LWDTOT($A7)</f>
        <v>#NAME?</v>
      </c>
      <c r="J7" s="250" t="e">
        <f aca="false">IF($D7&gt;10,80/0.96*$C7/100/2,80/0.96*$C7/100)</f>
        <v>#NAME?</v>
      </c>
      <c r="K7" s="250" t="e">
        <f aca="false">IF($D7&gt;10,80/1.96*$C7/100/2,80/1.96*$C7/100)</f>
        <v>#NAME?</v>
      </c>
      <c r="L7" s="268" t="e">
        <f aca="false">IF($D7&gt;10,80/4.42*$C7/100/2,80/4.42*$C7/100)</f>
        <v>#NAME?</v>
      </c>
      <c r="M7" s="269"/>
    </row>
    <row r="8" s="270" customFormat="true" ht="15.8" hidden="false" customHeight="false" outlineLevel="0" collapsed="false">
      <c r="A8" s="249" t="n">
        <f aca="false">'% HABITAT'!A8</f>
        <v>5</v>
      </c>
      <c r="B8" s="255" t="s">
        <v>177</v>
      </c>
      <c r="C8" s="250" t="e">
        <f aca="false">ReachLen($A8)</f>
        <v>#NAME?</v>
      </c>
      <c r="D8" s="250" t="e">
        <f aca="false">ReachWdt($A8)</f>
        <v>#NAME?</v>
      </c>
      <c r="E8" s="250" t="e">
        <f aca="false">LWD10($A8)</f>
        <v>#NAME?</v>
      </c>
      <c r="F8" s="250" t="e">
        <f aca="false">LWD20($A8)</f>
        <v>#NAME?</v>
      </c>
      <c r="G8" s="250" t="e">
        <f aca="false">LWD50($A8)</f>
        <v>#NAME?</v>
      </c>
      <c r="H8" s="250" t="e">
        <f aca="false">SUM(F8:G8)</f>
        <v>#NAME?</v>
      </c>
      <c r="I8" s="250" t="e">
        <f aca="false">LWDTOT($A8)</f>
        <v>#NAME?</v>
      </c>
      <c r="J8" s="250" t="e">
        <f aca="false">IF($D8&gt;10,80/0.96*$C8/100/2,80/0.96*$C8/100)</f>
        <v>#NAME?</v>
      </c>
      <c r="K8" s="250" t="e">
        <f aca="false">IF($D8&gt;10,80/1.96*$C8/100/2,80/1.96*$C8/100)</f>
        <v>#NAME?</v>
      </c>
      <c r="L8" s="268" t="e">
        <f aca="false">IF($D8&gt;10,80/4.42*$C8/100/2,80/4.42*$C8/100)</f>
        <v>#NAME?</v>
      </c>
      <c r="M8" s="269"/>
    </row>
    <row r="9" s="270" customFormat="true" ht="15.8" hidden="false" customHeight="false" outlineLevel="0" collapsed="false">
      <c r="A9" s="249" t="n">
        <f aca="false">'% HABITAT'!A9</f>
        <v>6</v>
      </c>
      <c r="B9" s="255" t="s">
        <v>177</v>
      </c>
      <c r="C9" s="250" t="e">
        <f aca="false">ReachLen($A9)</f>
        <v>#NAME?</v>
      </c>
      <c r="D9" s="250" t="e">
        <f aca="false">ReachWdt($A9)</f>
        <v>#NAME?</v>
      </c>
      <c r="E9" s="250" t="e">
        <f aca="false">LWD10($A9)</f>
        <v>#NAME?</v>
      </c>
      <c r="F9" s="250" t="e">
        <f aca="false">LWD20($A9)</f>
        <v>#NAME?</v>
      </c>
      <c r="G9" s="250" t="e">
        <f aca="false">LWD50($A9)</f>
        <v>#NAME?</v>
      </c>
      <c r="H9" s="250" t="e">
        <f aca="false">SUM(F9:G9)</f>
        <v>#NAME?</v>
      </c>
      <c r="I9" s="250" t="e">
        <f aca="false">LWDTOT($A9)</f>
        <v>#NAME?</v>
      </c>
      <c r="J9" s="250" t="e">
        <f aca="false">IF($D9&gt;10,80/0.96*$C9/100/2,80/0.96*$C9/100)</f>
        <v>#NAME?</v>
      </c>
      <c r="K9" s="250" t="e">
        <f aca="false">IF($D9&gt;10,80/1.96*$C9/100/2,80/1.96*$C9/100)</f>
        <v>#NAME?</v>
      </c>
      <c r="L9" s="268" t="e">
        <f aca="false">IF($D9&gt;10,80/4.42*$C9/100/2,80/4.42*$C9/100)</f>
        <v>#NAME?</v>
      </c>
      <c r="M9" s="269"/>
    </row>
    <row r="10" s="270" customFormat="true" ht="15.8" hidden="false" customHeight="false" outlineLevel="0" collapsed="false">
      <c r="A10" s="249" t="n">
        <f aca="false">'% HABITAT'!A10</f>
        <v>7</v>
      </c>
      <c r="B10" s="255" t="s">
        <v>177</v>
      </c>
      <c r="C10" s="250" t="e">
        <f aca="false">ReachLen($A10)</f>
        <v>#NAME?</v>
      </c>
      <c r="D10" s="250" t="e">
        <f aca="false">ReachWdt($A10)</f>
        <v>#NAME?</v>
      </c>
      <c r="E10" s="250" t="e">
        <f aca="false">LWD10($A10)</f>
        <v>#NAME?</v>
      </c>
      <c r="F10" s="250" t="e">
        <f aca="false">LWD20($A10)</f>
        <v>#NAME?</v>
      </c>
      <c r="G10" s="250" t="e">
        <f aca="false">LWD50($A10)</f>
        <v>#NAME?</v>
      </c>
      <c r="H10" s="250" t="e">
        <f aca="false">SUM(F10:G10)</f>
        <v>#NAME?</v>
      </c>
      <c r="I10" s="250" t="e">
        <f aca="false">LWDTOT($A10)</f>
        <v>#NAME?</v>
      </c>
      <c r="J10" s="250" t="e">
        <f aca="false">IF($D10&gt;10,80/0.96*$C10/100/2,80/0.96*$C10/100)</f>
        <v>#NAME?</v>
      </c>
      <c r="K10" s="250" t="e">
        <f aca="false">IF($D10&gt;10,80/1.96*$C10/100/2,80/1.96*$C10/100)</f>
        <v>#NAME?</v>
      </c>
      <c r="L10" s="268" t="e">
        <f aca="false">IF($D10&gt;10,80/4.42*$C10/100/2,80/4.42*$C10/100)</f>
        <v>#NAME?</v>
      </c>
      <c r="M10" s="269"/>
    </row>
    <row r="11" s="270" customFormat="true" ht="15.8" hidden="false" customHeight="false" outlineLevel="0" collapsed="false">
      <c r="A11" s="249" t="n">
        <f aca="false">'% HABITAT'!A11</f>
        <v>11</v>
      </c>
      <c r="B11" s="255" t="s">
        <v>177</v>
      </c>
      <c r="C11" s="250" t="e">
        <f aca="false">ReachLen($A11)</f>
        <v>#NAME?</v>
      </c>
      <c r="D11" s="250" t="e">
        <f aca="false">ReachWdt($A11)</f>
        <v>#NAME?</v>
      </c>
      <c r="E11" s="250" t="e">
        <f aca="false">LWD10($A11)</f>
        <v>#NAME?</v>
      </c>
      <c r="F11" s="250" t="e">
        <f aca="false">LWD20($A11)</f>
        <v>#NAME?</v>
      </c>
      <c r="G11" s="250" t="e">
        <f aca="false">LWD50($A11)</f>
        <v>#NAME?</v>
      </c>
      <c r="H11" s="250" t="e">
        <f aca="false">SUM(F11:G11)</f>
        <v>#NAME?</v>
      </c>
      <c r="I11" s="250" t="e">
        <f aca="false">LWDTOT($A11)</f>
        <v>#NAME?</v>
      </c>
      <c r="J11" s="250" t="e">
        <f aca="false">IF($D11&gt;10,80/0.96*$C11/100/2,80/0.96*$C11/100)</f>
        <v>#NAME?</v>
      </c>
      <c r="K11" s="250" t="e">
        <f aca="false">IF($D11&gt;10,80/1.96*$C11/100/2,80/1.96*$C11/100)</f>
        <v>#NAME?</v>
      </c>
      <c r="L11" s="268" t="e">
        <f aca="false">IF($D11&gt;10,80/4.42*$C11/100/2,80/4.42*$C11/100)</f>
        <v>#NAME?</v>
      </c>
      <c r="M11" s="269"/>
    </row>
    <row r="12" s="270" customFormat="true" ht="15.8" hidden="false" customHeight="false" outlineLevel="0" collapsed="false">
      <c r="A12" s="249" t="n">
        <f aca="false">'% HABITAT'!A12</f>
        <v>17</v>
      </c>
      <c r="B12" s="255" t="s">
        <v>177</v>
      </c>
      <c r="C12" s="250" t="e">
        <f aca="false">ReachLen($A12)</f>
        <v>#NAME?</v>
      </c>
      <c r="D12" s="250" t="e">
        <f aca="false">ReachWdt($A12)</f>
        <v>#NAME?</v>
      </c>
      <c r="E12" s="250" t="e">
        <f aca="false">LWD10($A12)</f>
        <v>#NAME?</v>
      </c>
      <c r="F12" s="250" t="e">
        <f aca="false">LWD20($A12)</f>
        <v>#NAME?</v>
      </c>
      <c r="G12" s="250" t="e">
        <f aca="false">LWD50($A12)</f>
        <v>#NAME?</v>
      </c>
      <c r="H12" s="250" t="e">
        <f aca="false">SUM(F12:G12)</f>
        <v>#NAME?</v>
      </c>
      <c r="I12" s="250" t="e">
        <f aca="false">LWDTOT($A12)</f>
        <v>#NAME?</v>
      </c>
      <c r="J12" s="250" t="e">
        <f aca="false">IF($D12&gt;10,80/0.96*$C12/100/2,80/0.96*$C12/100)</f>
        <v>#NAME?</v>
      </c>
      <c r="K12" s="250" t="e">
        <f aca="false">IF($D12&gt;10,80/1.96*$C12/100/2,80/1.96*$C12/100)</f>
        <v>#NAME?</v>
      </c>
      <c r="L12" s="268" t="e">
        <f aca="false">IF($D12&gt;10,80/4.42*$C12/100/2,80/4.42*$C12/100)</f>
        <v>#NAME?</v>
      </c>
      <c r="M12" s="269"/>
    </row>
    <row r="13" s="270" customFormat="true" ht="15.8" hidden="false" customHeight="false" outlineLevel="0" collapsed="false">
      <c r="A13" s="249" t="n">
        <f aca="false">'% HABITAT'!A13</f>
        <v>18</v>
      </c>
      <c r="B13" s="255" t="s">
        <v>177</v>
      </c>
      <c r="C13" s="250" t="e">
        <f aca="false">ReachLen($A13)</f>
        <v>#NAME?</v>
      </c>
      <c r="D13" s="250" t="e">
        <f aca="false">ReachWdt($A13)</f>
        <v>#NAME?</v>
      </c>
      <c r="E13" s="250" t="e">
        <f aca="false">LWD10($A13)</f>
        <v>#NAME?</v>
      </c>
      <c r="F13" s="250" t="e">
        <f aca="false">LWD20($A13)</f>
        <v>#NAME?</v>
      </c>
      <c r="G13" s="250" t="e">
        <f aca="false">LWD50($A13)</f>
        <v>#NAME?</v>
      </c>
      <c r="H13" s="250" t="e">
        <f aca="false">SUM(F13:G13)</f>
        <v>#NAME?</v>
      </c>
      <c r="I13" s="250" t="e">
        <f aca="false">LWDTOT($A13)</f>
        <v>#NAME?</v>
      </c>
      <c r="J13" s="250" t="e">
        <f aca="false">IF($D13&gt;10,80/0.96*$C13/100/2,80/0.96*$C13/100)</f>
        <v>#NAME?</v>
      </c>
      <c r="K13" s="250" t="e">
        <f aca="false">IF($D13&gt;10,80/1.96*$C13/100/2,80/1.96*$C13/100)</f>
        <v>#NAME?</v>
      </c>
      <c r="L13" s="268" t="e">
        <f aca="false">IF($D13&gt;10,80/4.42*$C13/100/2,80/4.42*$C13/100)</f>
        <v>#NAME?</v>
      </c>
      <c r="M13" s="269"/>
    </row>
    <row r="14" s="270" customFormat="true" ht="15.8" hidden="false" customHeight="false" outlineLevel="0" collapsed="false">
      <c r="A14" s="249" t="n">
        <f aca="false">'% HABITAT'!A14</f>
        <v>19</v>
      </c>
      <c r="B14" s="255" t="s">
        <v>177</v>
      </c>
      <c r="C14" s="250" t="e">
        <f aca="false">ReachLen($A14)</f>
        <v>#NAME?</v>
      </c>
      <c r="D14" s="250" t="e">
        <f aca="false">ReachWdt($A14)</f>
        <v>#NAME?</v>
      </c>
      <c r="E14" s="250" t="e">
        <f aca="false">LWD10($A14)</f>
        <v>#NAME?</v>
      </c>
      <c r="F14" s="250" t="e">
        <f aca="false">LWD20($A14)</f>
        <v>#NAME?</v>
      </c>
      <c r="G14" s="250" t="e">
        <f aca="false">LWD50($A14)</f>
        <v>#NAME?</v>
      </c>
      <c r="H14" s="250" t="e">
        <f aca="false">SUM(F14:G14)</f>
        <v>#NAME?</v>
      </c>
      <c r="I14" s="250" t="e">
        <f aca="false">LWDTOT($A14)</f>
        <v>#NAME?</v>
      </c>
      <c r="J14" s="250" t="e">
        <f aca="false">IF($D14&gt;10,80/0.96*$C14/100/2,80/0.96*$C14/100)</f>
        <v>#NAME?</v>
      </c>
      <c r="K14" s="250" t="e">
        <f aca="false">IF($D14&gt;10,80/1.96*$C14/100/2,80/1.96*$C14/100)</f>
        <v>#NAME?</v>
      </c>
      <c r="L14" s="268" t="e">
        <f aca="false">IF($D14&gt;10,80/4.42*$C14/100/2,80/4.42*$C14/100)</f>
        <v>#NAME?</v>
      </c>
      <c r="M14" s="269"/>
    </row>
    <row r="15" s="270" customFormat="true" ht="15.8" hidden="false" customHeight="false" outlineLevel="0" collapsed="false">
      <c r="A15" s="249" t="n">
        <f aca="false">'% HABITAT'!A15</f>
        <v>20</v>
      </c>
      <c r="B15" s="255" t="s">
        <v>177</v>
      </c>
      <c r="C15" s="250" t="e">
        <f aca="false">ReachLen($A15)</f>
        <v>#NAME?</v>
      </c>
      <c r="D15" s="250" t="e">
        <f aca="false">ReachWdt($A15)</f>
        <v>#NAME?</v>
      </c>
      <c r="E15" s="250" t="e">
        <f aca="false">LWD10($A15)</f>
        <v>#NAME?</v>
      </c>
      <c r="F15" s="250" t="e">
        <f aca="false">LWD20($A15)</f>
        <v>#NAME?</v>
      </c>
      <c r="G15" s="250" t="e">
        <f aca="false">LWD50($A15)</f>
        <v>#NAME?</v>
      </c>
      <c r="H15" s="250" t="e">
        <f aca="false">SUM(F15:G15)</f>
        <v>#NAME?</v>
      </c>
      <c r="I15" s="250" t="e">
        <f aca="false">LWDTOT($A15)</f>
        <v>#NAME?</v>
      </c>
      <c r="J15" s="250" t="e">
        <f aca="false">IF($D15&gt;10,80/0.96*$C15/100/2,80/0.96*$C15/100)</f>
        <v>#NAME?</v>
      </c>
      <c r="K15" s="250" t="e">
        <f aca="false">IF($D15&gt;10,80/1.96*$C15/100/2,80/1.96*$C15/100)</f>
        <v>#NAME?</v>
      </c>
      <c r="L15" s="268" t="e">
        <f aca="false">IF($D15&gt;10,80/4.42*$C15/100/2,80/4.42*$C15/100)</f>
        <v>#NAME?</v>
      </c>
      <c r="M15" s="269"/>
    </row>
    <row r="16" customFormat="false" ht="15.8" hidden="false" customHeight="false" outlineLevel="0" collapsed="false">
      <c r="A16" s="254"/>
      <c r="B16" s="56"/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48"/>
    </row>
    <row r="17" customFormat="false" ht="15.8" hidden="false" customHeight="false" outlineLevel="0" collapsed="false">
      <c r="A17" s="48"/>
      <c r="B17" s="247"/>
      <c r="C17" s="247"/>
      <c r="D17" s="247"/>
      <c r="E17" s="48"/>
      <c r="F17" s="48"/>
      <c r="G17" s="48"/>
      <c r="H17" s="48"/>
      <c r="I17" s="48"/>
      <c r="J17" s="247"/>
      <c r="K17" s="247"/>
      <c r="L17" s="48"/>
      <c r="M17" s="48"/>
    </row>
    <row r="18" customFormat="false" ht="15.8" hidden="false" customHeight="false" outlineLevel="0" collapsed="false">
      <c r="A18" s="273" t="s">
        <v>196</v>
      </c>
      <c r="B18" s="247"/>
      <c r="C18" s="247"/>
      <c r="D18" s="247"/>
      <c r="E18" s="48"/>
      <c r="F18" s="48"/>
      <c r="G18" s="48"/>
      <c r="H18" s="48"/>
      <c r="I18" s="48"/>
      <c r="J18" s="247"/>
      <c r="K18" s="247"/>
      <c r="L18" s="48"/>
      <c r="M18" s="48"/>
    </row>
    <row r="19" customFormat="false" ht="15.8" hidden="false" customHeight="false" outlineLevel="0" collapsed="false">
      <c r="A19" s="64" t="s">
        <v>197</v>
      </c>
      <c r="E19" s="255"/>
      <c r="F19" s="255"/>
      <c r="G19" s="255"/>
      <c r="H19" s="255"/>
      <c r="I19" s="255"/>
      <c r="L19" s="255"/>
      <c r="M19" s="255"/>
    </row>
    <row r="20" customFormat="false" ht="15.8" hidden="false" customHeight="false" outlineLevel="0" collapsed="false">
      <c r="A20" s="274" t="s">
        <v>198</v>
      </c>
      <c r="E20" s="255"/>
      <c r="F20" s="255"/>
      <c r="G20" s="255"/>
      <c r="H20" s="255"/>
      <c r="I20" s="255"/>
      <c r="L20" s="255"/>
      <c r="M20" s="255"/>
    </row>
    <row r="21" customFormat="false" ht="15.8" hidden="false" customHeight="false" outlineLevel="0" collapsed="false">
      <c r="A21" s="255"/>
      <c r="E21" s="255"/>
      <c r="F21" s="255"/>
      <c r="G21" s="255"/>
      <c r="H21" s="255"/>
      <c r="I21" s="255"/>
      <c r="L21" s="255"/>
      <c r="M21" s="255"/>
    </row>
    <row r="22" customFormat="false" ht="15.8" hidden="false" customHeight="false" outlineLevel="0" collapsed="false">
      <c r="A22" s="255"/>
      <c r="E22" s="255"/>
      <c r="F22" s="255"/>
      <c r="G22" s="255"/>
      <c r="H22" s="255"/>
      <c r="I22" s="255"/>
      <c r="L22" s="255"/>
      <c r="M22" s="255"/>
    </row>
    <row r="23" customFormat="false" ht="15.8" hidden="false" customHeight="false" outlineLevel="0" collapsed="false">
      <c r="E23" s="255"/>
      <c r="F23" s="255"/>
      <c r="G23" s="255"/>
      <c r="H23" s="255"/>
      <c r="I23" s="255"/>
      <c r="L23" s="255"/>
      <c r="M23" s="255"/>
    </row>
    <row r="24" customFormat="false" ht="15.8" hidden="false" customHeight="false" outlineLevel="0" collapsed="false">
      <c r="E24" s="255"/>
      <c r="F24" s="255"/>
      <c r="G24" s="255"/>
      <c r="H24" s="255"/>
      <c r="I24" s="255"/>
      <c r="L24" s="255"/>
      <c r="M24" s="255"/>
    </row>
    <row r="25" customFormat="false" ht="15.8" hidden="false" customHeight="false" outlineLevel="0" collapsed="false">
      <c r="E25" s="255"/>
      <c r="F25" s="255"/>
      <c r="G25" s="255"/>
      <c r="H25" s="255"/>
      <c r="I25" s="255"/>
    </row>
    <row r="26" customFormat="false" ht="15.8" hidden="false" customHeight="false" outlineLevel="0" collapsed="false">
      <c r="E26" s="255"/>
      <c r="F26" s="255"/>
      <c r="G26" s="255"/>
      <c r="H26" s="255"/>
      <c r="I26" s="255"/>
    </row>
    <row r="27" customFormat="false" ht="15.8" hidden="false" customHeight="false" outlineLevel="0" collapsed="false">
      <c r="E27" s="255"/>
      <c r="F27" s="255"/>
      <c r="G27" s="255"/>
      <c r="H27" s="255"/>
      <c r="I27" s="255"/>
    </row>
    <row r="28" customFormat="false" ht="15.8" hidden="false" customHeight="false" outlineLevel="0" collapsed="false">
      <c r="E28" s="255"/>
      <c r="F28" s="255"/>
      <c r="G28" s="255"/>
      <c r="H28" s="255"/>
      <c r="I28" s="255"/>
    </row>
  </sheetData>
  <printOptions headings="false" gridLines="false" gridLinesSet="true" horizontalCentered="true" verticalCentered="false"/>
  <pageMargins left="0.659722222222222" right="0.440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6" min="1" style="238" width="10.71"/>
    <col collapsed="false" customWidth="true" hidden="false" outlineLevel="0" max="8" min="7" style="238" width="12.7"/>
    <col collapsed="false" customWidth="false" hidden="false" outlineLevel="0" max="257" min="9" style="238" width="9.14"/>
  </cols>
  <sheetData>
    <row r="1" customFormat="false" ht="19.35" hidden="false" customHeight="false" outlineLevel="0" collapsed="false">
      <c r="A1" s="239" t="s">
        <v>199</v>
      </c>
    </row>
    <row r="3" customFormat="false" ht="15.8" hidden="false" customHeight="false" outlineLevel="0" collapsed="false">
      <c r="A3" s="240" t="s">
        <v>154</v>
      </c>
      <c r="B3" s="264"/>
      <c r="C3" s="265"/>
      <c r="D3" s="265" t="s">
        <v>200</v>
      </c>
      <c r="E3" s="265"/>
      <c r="F3" s="266"/>
      <c r="G3" s="265"/>
      <c r="H3" s="266"/>
    </row>
    <row r="4" customFormat="false" ht="25.35" hidden="false" customHeight="false" outlineLevel="0" collapsed="false">
      <c r="A4" s="243" t="s">
        <v>157</v>
      </c>
      <c r="B4" s="240" t="s">
        <v>82</v>
      </c>
      <c r="C4" s="240" t="s">
        <v>83</v>
      </c>
      <c r="D4" s="240" t="s">
        <v>84</v>
      </c>
      <c r="E4" s="240" t="s">
        <v>85</v>
      </c>
      <c r="F4" s="240" t="s">
        <v>86</v>
      </c>
      <c r="G4" s="240" t="s">
        <v>201</v>
      </c>
      <c r="H4" s="240" t="s">
        <v>201</v>
      </c>
    </row>
    <row r="5" customFormat="false" ht="15.8" hidden="false" customHeight="false" outlineLevel="0" collapsed="false">
      <c r="A5" s="244"/>
      <c r="B5" s="245"/>
      <c r="C5" s="245"/>
      <c r="D5" s="245"/>
      <c r="E5" s="245"/>
      <c r="F5" s="245"/>
      <c r="G5" s="245" t="s">
        <v>202</v>
      </c>
      <c r="H5" s="245" t="s">
        <v>203</v>
      </c>
    </row>
    <row r="6" customFormat="false" ht="15.8" hidden="false" customHeight="false" outlineLevel="0" collapsed="false">
      <c r="A6" s="246"/>
      <c r="B6" s="247"/>
      <c r="C6" s="247"/>
      <c r="D6" s="247"/>
      <c r="E6" s="247"/>
      <c r="F6" s="247"/>
      <c r="G6" s="247"/>
      <c r="H6" s="248"/>
    </row>
    <row r="7" customFormat="false" ht="15.8" hidden="false" customHeight="false" outlineLevel="0" collapsed="false">
      <c r="A7" s="249" t="n">
        <f aca="false">'LWD_POOL SUM'!A7</f>
        <v>3</v>
      </c>
      <c r="B7" s="275" t="e">
        <f aca="false">BMT1($A7)</f>
        <v>#NAME?</v>
      </c>
      <c r="C7" s="275" t="e">
        <f aca="false">BMT2($A7)</f>
        <v>#NAME?</v>
      </c>
      <c r="D7" s="275" t="e">
        <f aca="false">BMT64($A7)</f>
        <v>#NAME?</v>
      </c>
      <c r="E7" s="275" t="e">
        <f aca="false">BMT256($A7)</f>
        <v>#NAME?</v>
      </c>
      <c r="F7" s="275" t="e">
        <f aca="false">BMTBDR($A7)</f>
        <v>#NAME?</v>
      </c>
      <c r="G7" s="275" t="e">
        <f aca="false">Spawning($A7)</f>
        <v>#NAME?</v>
      </c>
      <c r="H7" s="51" t="e">
        <f aca="false">IF(B7&lt;25,"Good",IF(B7&lt;50,"Fair",IF(B7&gt;=50,"Poor")))</f>
        <v>#NAME?</v>
      </c>
    </row>
    <row r="8" customFormat="false" ht="15.8" hidden="false" customHeight="false" outlineLevel="0" collapsed="false">
      <c r="A8" s="249" t="n">
        <f aca="false">'LWD_POOL SUM'!A8</f>
        <v>5</v>
      </c>
      <c r="B8" s="275" t="e">
        <f aca="false">BMT1($A8)</f>
        <v>#NAME?</v>
      </c>
      <c r="C8" s="275" t="e">
        <f aca="false">BMT2($A8)</f>
        <v>#NAME?</v>
      </c>
      <c r="D8" s="275" t="e">
        <f aca="false">BMT64($A8)</f>
        <v>#NAME?</v>
      </c>
      <c r="E8" s="275" t="e">
        <f aca="false">BMT256($A8)</f>
        <v>#NAME?</v>
      </c>
      <c r="F8" s="275" t="n">
        <v>0</v>
      </c>
      <c r="G8" s="275" t="e">
        <f aca="false">Spawning($A8)</f>
        <v>#NAME?</v>
      </c>
      <c r="H8" s="51" t="e">
        <f aca="false">IF(B8&lt;25,"Good",IF(B8&lt;50,"Fair",IF(B8&gt;=50,"Poor")))</f>
        <v>#NAME?</v>
      </c>
    </row>
    <row r="9" customFormat="false" ht="15.8" hidden="false" customHeight="false" outlineLevel="0" collapsed="false">
      <c r="A9" s="249" t="n">
        <f aca="false">'LWD_POOL SUM'!A9</f>
        <v>6</v>
      </c>
      <c r="B9" s="275" t="e">
        <f aca="false">BMT1($A9)</f>
        <v>#NAME?</v>
      </c>
      <c r="C9" s="275" t="e">
        <f aca="false">BMT2($A9)</f>
        <v>#NAME?</v>
      </c>
      <c r="D9" s="275" t="e">
        <f aca="false">BMT64($A9)</f>
        <v>#NAME?</v>
      </c>
      <c r="E9" s="275" t="e">
        <f aca="false">BMT256($A9)</f>
        <v>#NAME?</v>
      </c>
      <c r="F9" s="275" t="e">
        <f aca="false">BMTBDR($A9)</f>
        <v>#NAME?</v>
      </c>
      <c r="G9" s="275" t="e">
        <f aca="false">Spawning($A9)</f>
        <v>#NAME?</v>
      </c>
      <c r="H9" s="51" t="e">
        <f aca="false">IF(B9&lt;25,"Good",IF(B9&lt;50,"Fair",IF(B9&gt;=50,"Poor")))</f>
        <v>#NAME?</v>
      </c>
    </row>
    <row r="10" customFormat="false" ht="15.8" hidden="false" customHeight="false" outlineLevel="0" collapsed="false">
      <c r="A10" s="249" t="n">
        <f aca="false">'LWD_POOL SUM'!A10</f>
        <v>7</v>
      </c>
      <c r="B10" s="275" t="e">
        <f aca="false">BMT1($A10)</f>
        <v>#NAME?</v>
      </c>
      <c r="C10" s="275" t="e">
        <f aca="false">BMT2($A10)</f>
        <v>#NAME?</v>
      </c>
      <c r="D10" s="275" t="e">
        <f aca="false">BMT64($A10)</f>
        <v>#NAME?</v>
      </c>
      <c r="E10" s="275" t="e">
        <f aca="false">BMT256($A10)</f>
        <v>#NAME?</v>
      </c>
      <c r="F10" s="275" t="e">
        <f aca="false">BMTBDR($A10)</f>
        <v>#NAME?</v>
      </c>
      <c r="G10" s="275" t="e">
        <f aca="false">Spawning($A10)</f>
        <v>#NAME?</v>
      </c>
      <c r="H10" s="51" t="e">
        <f aca="false">IF(B10&lt;25,"Good",IF(B10&lt;50,"Fair",IF(B10&gt;=50,"Poor")))</f>
        <v>#NAME?</v>
      </c>
    </row>
    <row r="11" customFormat="false" ht="15.8" hidden="false" customHeight="false" outlineLevel="0" collapsed="false">
      <c r="A11" s="249" t="n">
        <f aca="false">'LWD_POOL SUM'!A11</f>
        <v>11</v>
      </c>
      <c r="B11" s="275" t="e">
        <f aca="false">BMT1($A11)</f>
        <v>#NAME?</v>
      </c>
      <c r="C11" s="275" t="e">
        <f aca="false">BMT2($A11)</f>
        <v>#NAME?</v>
      </c>
      <c r="D11" s="275" t="e">
        <f aca="false">BMT64($A11)</f>
        <v>#NAME?</v>
      </c>
      <c r="E11" s="275" t="e">
        <f aca="false">BMT256($A11)</f>
        <v>#NAME?</v>
      </c>
      <c r="F11" s="275" t="e">
        <f aca="false">BMTBDR($A11)</f>
        <v>#NAME?</v>
      </c>
      <c r="G11" s="275" t="e">
        <f aca="false">Spawning($A11)</f>
        <v>#NAME?</v>
      </c>
      <c r="H11" s="51" t="e">
        <f aca="false">IF(B11&lt;25,"Good",IF(B11&lt;50,"Fair",IF(B11&gt;=50,"Poor")))</f>
        <v>#NAME?</v>
      </c>
    </row>
    <row r="12" customFormat="false" ht="15.8" hidden="false" customHeight="false" outlineLevel="0" collapsed="false">
      <c r="A12" s="249" t="n">
        <f aca="false">'LWD_POOL SUM'!A12</f>
        <v>17</v>
      </c>
      <c r="B12" s="275" t="e">
        <f aca="false">BMT1($A12)</f>
        <v>#NAME?</v>
      </c>
      <c r="C12" s="275" t="e">
        <f aca="false">BMT2($A12)</f>
        <v>#NAME?</v>
      </c>
      <c r="D12" s="275" t="e">
        <f aca="false">BMT64($A12)</f>
        <v>#NAME?</v>
      </c>
      <c r="E12" s="275" t="e">
        <f aca="false">BMT256($A12)</f>
        <v>#NAME?</v>
      </c>
      <c r="F12" s="275" t="e">
        <f aca="false">BMTBDR($A12)</f>
        <v>#NAME?</v>
      </c>
      <c r="G12" s="275" t="e">
        <f aca="false">Spawning($A12)</f>
        <v>#NAME?</v>
      </c>
      <c r="H12" s="51" t="e">
        <f aca="false">IF(B12&lt;25,"Good",IF(B12&lt;50,"Fair",IF(B12&gt;=50,"Poor")))</f>
        <v>#NAME?</v>
      </c>
    </row>
    <row r="13" customFormat="false" ht="15.8" hidden="false" customHeight="false" outlineLevel="0" collapsed="false">
      <c r="A13" s="249" t="n">
        <f aca="false">'LWD_POOL SUM'!A13</f>
        <v>18</v>
      </c>
      <c r="B13" s="275" t="e">
        <f aca="false">BMT1($A13)</f>
        <v>#NAME?</v>
      </c>
      <c r="C13" s="275" t="e">
        <f aca="false">BMT2($A13)</f>
        <v>#NAME?</v>
      </c>
      <c r="D13" s="275" t="e">
        <f aca="false">BMT64($A13)</f>
        <v>#NAME?</v>
      </c>
      <c r="E13" s="275" t="e">
        <f aca="false">BMT256($A13)</f>
        <v>#NAME?</v>
      </c>
      <c r="F13" s="275" t="e">
        <f aca="false">BMTBDR($A13)</f>
        <v>#NAME?</v>
      </c>
      <c r="G13" s="275" t="e">
        <f aca="false">Spawning($A13)</f>
        <v>#NAME?</v>
      </c>
      <c r="H13" s="51" t="e">
        <f aca="false">IF(B13&lt;25,"Good",IF(B13&lt;50,"Fair",IF(B13&gt;=50,"Poor")))</f>
        <v>#NAME?</v>
      </c>
    </row>
    <row r="14" customFormat="false" ht="15.8" hidden="false" customHeight="false" outlineLevel="0" collapsed="false">
      <c r="A14" s="249" t="n">
        <f aca="false">'LWD_POOL SUM'!A14</f>
        <v>19</v>
      </c>
      <c r="B14" s="275" t="e">
        <f aca="false">BMT1($A14)</f>
        <v>#NAME?</v>
      </c>
      <c r="C14" s="275" t="e">
        <f aca="false">BMT2($A14)</f>
        <v>#NAME?</v>
      </c>
      <c r="D14" s="275" t="e">
        <f aca="false">BMT64($A14)</f>
        <v>#NAME?</v>
      </c>
      <c r="E14" s="275" t="e">
        <f aca="false">BMT256($A14)</f>
        <v>#NAME?</v>
      </c>
      <c r="F14" s="275" t="e">
        <f aca="false">BMTBDR($A14)</f>
        <v>#NAME?</v>
      </c>
      <c r="G14" s="275" t="e">
        <f aca="false">Spawning($A14)</f>
        <v>#NAME?</v>
      </c>
      <c r="H14" s="51" t="e">
        <f aca="false">IF(B14&lt;25,"Good",IF(B14&lt;50,"Fair",IF(B14&gt;=50,"Poor")))</f>
        <v>#NAME?</v>
      </c>
    </row>
    <row r="15" customFormat="false" ht="15.8" hidden="false" customHeight="false" outlineLevel="0" collapsed="false">
      <c r="A15" s="249" t="n">
        <f aca="false">'LWD_POOL SUM'!A15</f>
        <v>20</v>
      </c>
      <c r="B15" s="275" t="e">
        <f aca="false">BMT1($A15)</f>
        <v>#NAME?</v>
      </c>
      <c r="C15" s="275" t="e">
        <f aca="false">BMT2($A15)</f>
        <v>#NAME?</v>
      </c>
      <c r="D15" s="275" t="e">
        <f aca="false">BMT64($A15)</f>
        <v>#NAME?</v>
      </c>
      <c r="E15" s="275" t="e">
        <f aca="false">BMT256($A15)</f>
        <v>#NAME?</v>
      </c>
      <c r="F15" s="275" t="e">
        <f aca="false">BMTBDR($A15)</f>
        <v>#NAME?</v>
      </c>
      <c r="G15" s="275" t="e">
        <f aca="false">Spawning($A15)</f>
        <v>#NAME?</v>
      </c>
      <c r="H15" s="51" t="e">
        <f aca="false">IF(B15&lt;25,"Good",IF(B15&lt;50,"Fair",IF(B15&gt;=50,"Poor")))</f>
        <v>#NAME?</v>
      </c>
    </row>
    <row r="16" customFormat="false" ht="15.8" hidden="false" customHeight="false" outlineLevel="0" collapsed="false">
      <c r="A16" s="254"/>
      <c r="B16" s="56"/>
      <c r="C16" s="56"/>
      <c r="D16" s="56"/>
      <c r="E16" s="56"/>
      <c r="F16" s="56"/>
      <c r="G16" s="56"/>
      <c r="H16" s="60"/>
    </row>
    <row r="17" customFormat="false" ht="15.8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</row>
    <row r="18" customFormat="false" ht="15.8" hidden="false" customHeight="false" outlineLevel="0" collapsed="false">
      <c r="A18" s="276" t="s">
        <v>204</v>
      </c>
      <c r="B18" s="277"/>
      <c r="C18" s="255"/>
      <c r="D18" s="255"/>
      <c r="E18" s="255"/>
      <c r="F18" s="255"/>
      <c r="G18" s="255"/>
      <c r="H18" s="255"/>
    </row>
    <row r="19" customFormat="false" ht="15.8" hidden="false" customHeight="false" outlineLevel="0" collapsed="false">
      <c r="A19" s="276" t="s">
        <v>205</v>
      </c>
      <c r="B19" s="277"/>
      <c r="C19" s="255"/>
      <c r="D19" s="255"/>
      <c r="E19" s="255"/>
      <c r="F19" s="255"/>
      <c r="G19" s="255"/>
      <c r="H19" s="255"/>
    </row>
    <row r="20" customFormat="false" ht="15.8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</row>
    <row r="21" customFormat="false" ht="15.8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5"/>
    </row>
    <row r="22" customFormat="false" ht="15.8" hidden="false" customHeight="false" outlineLevel="0" collapsed="false">
      <c r="B22" s="255"/>
      <c r="C22" s="255"/>
      <c r="D22" s="255"/>
      <c r="E22" s="255"/>
      <c r="F22" s="255"/>
      <c r="G22" s="255"/>
      <c r="H22" s="255"/>
    </row>
    <row r="23" customFormat="false" ht="15.8" hidden="false" customHeight="false" outlineLevel="0" collapsed="false">
      <c r="B23" s="255"/>
      <c r="C23" s="255"/>
      <c r="D23" s="255"/>
      <c r="E23" s="255"/>
      <c r="F23" s="255"/>
      <c r="G23" s="255"/>
      <c r="H23" s="255"/>
    </row>
    <row r="24" customFormat="false" ht="15.8" hidden="false" customHeight="false" outlineLevel="0" collapsed="false">
      <c r="B24" s="255"/>
      <c r="C24" s="255"/>
      <c r="D24" s="255"/>
      <c r="E24" s="255"/>
      <c r="F24" s="255"/>
      <c r="G24" s="255"/>
      <c r="H24" s="255"/>
    </row>
    <row r="25" customFormat="false" ht="15.8" hidden="false" customHeight="false" outlineLevel="0" collapsed="false">
      <c r="B25" s="255"/>
      <c r="C25" s="255"/>
      <c r="D25" s="255"/>
      <c r="E25" s="255"/>
      <c r="F25" s="255"/>
      <c r="G25" s="255"/>
      <c r="H25" s="255"/>
    </row>
    <row r="26" customFormat="false" ht="15.8" hidden="false" customHeight="false" outlineLevel="0" collapsed="false">
      <c r="B26" s="255"/>
      <c r="C26" s="255"/>
      <c r="D26" s="255"/>
      <c r="E26" s="255"/>
      <c r="F26" s="255"/>
      <c r="G26" s="255"/>
      <c r="H26" s="255"/>
    </row>
    <row r="27" customFormat="false" ht="15.8" hidden="false" customHeight="false" outlineLevel="0" collapsed="false">
      <c r="B27" s="255"/>
      <c r="C27" s="255"/>
      <c r="D27" s="255"/>
      <c r="E27" s="255"/>
      <c r="F27" s="255"/>
      <c r="G27" s="255"/>
      <c r="H27" s="255"/>
    </row>
  </sheetData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" activeCellId="0" sqref="E2 E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78" width="10.85"/>
    <col collapsed="false" customWidth="true" hidden="false" outlineLevel="0" max="2" min="2" style="278" width="12.7"/>
    <col collapsed="false" customWidth="true" hidden="false" outlineLevel="0" max="3" min="3" style="278" width="28.56"/>
    <col collapsed="false" customWidth="true" hidden="false" outlineLevel="0" max="4" min="4" style="279" width="37.85"/>
    <col collapsed="false" customWidth="true" hidden="false" outlineLevel="0" max="5" min="5" style="279" width="37.14"/>
    <col collapsed="false" customWidth="true" hidden="false" outlineLevel="0" max="7" min="6" style="280" width="10.71"/>
    <col collapsed="false" customWidth="true" hidden="false" outlineLevel="0" max="8" min="8" style="280" width="9.99"/>
    <col collapsed="false" customWidth="false" hidden="false" outlineLevel="0" max="257" min="9" style="278" width="9.14"/>
  </cols>
  <sheetData>
    <row r="1" s="283" customFormat="true" ht="15.95" hidden="false" customHeight="true" outlineLevel="0" collapsed="false">
      <c r="A1" s="281" t="s">
        <v>206</v>
      </c>
      <c r="B1" s="282"/>
      <c r="C1" s="282"/>
      <c r="D1" s="279"/>
      <c r="E1" s="279"/>
      <c r="F1" s="280"/>
      <c r="G1" s="280"/>
      <c r="H1" s="280"/>
    </row>
    <row r="2" s="283" customFormat="true" ht="15.95" hidden="false" customHeight="true" outlineLevel="0" collapsed="false">
      <c r="A2" s="284"/>
      <c r="B2" s="284"/>
      <c r="C2" s="284"/>
      <c r="D2" s="285"/>
      <c r="E2" s="279"/>
      <c r="F2" s="280"/>
      <c r="G2" s="280"/>
      <c r="H2" s="280"/>
    </row>
    <row r="3" customFormat="false" ht="15.95" hidden="false" customHeight="true" outlineLevel="0" collapsed="false">
      <c r="A3" s="286"/>
      <c r="B3" s="287" t="s">
        <v>154</v>
      </c>
      <c r="C3" s="287"/>
      <c r="D3" s="288"/>
      <c r="E3" s="289"/>
      <c r="F3" s="288" t="s">
        <v>207</v>
      </c>
      <c r="G3" s="288" t="s">
        <v>208</v>
      </c>
      <c r="H3" s="288"/>
    </row>
    <row r="4" customFormat="false" ht="15.95" hidden="false" customHeight="true" outlineLevel="0" collapsed="false">
      <c r="A4" s="290" t="s">
        <v>2</v>
      </c>
      <c r="B4" s="291" t="s">
        <v>209</v>
      </c>
      <c r="C4" s="291" t="s">
        <v>210</v>
      </c>
      <c r="D4" s="292" t="s">
        <v>211</v>
      </c>
      <c r="E4" s="292" t="s">
        <v>212</v>
      </c>
      <c r="F4" s="292" t="s">
        <v>213</v>
      </c>
      <c r="G4" s="292" t="s">
        <v>214</v>
      </c>
      <c r="H4" s="292" t="s">
        <v>215</v>
      </c>
    </row>
    <row r="5" customFormat="false" ht="20.25" hidden="false" customHeight="true" outlineLevel="0" collapsed="false">
      <c r="A5" s="293"/>
      <c r="B5" s="293"/>
      <c r="C5" s="293"/>
      <c r="D5" s="294"/>
      <c r="E5" s="294"/>
      <c r="F5" s="295"/>
      <c r="G5" s="295"/>
      <c r="H5" s="296"/>
    </row>
    <row r="6" customFormat="false" ht="50.1" hidden="false" customHeight="true" outlineLevel="0" collapsed="false">
      <c r="A6" s="297" t="n">
        <f aca="false">DIAGNOSTICS!A7</f>
        <v>3</v>
      </c>
      <c r="B6" s="298" t="e">
        <f aca="false">'LWD_POOL SUM'!C7</f>
        <v>#NAME?</v>
      </c>
      <c r="C6" s="299" t="s">
        <v>216</v>
      </c>
      <c r="D6" s="299" t="s">
        <v>217</v>
      </c>
      <c r="E6" s="299" t="s">
        <v>218</v>
      </c>
      <c r="F6" s="300" t="s">
        <v>219</v>
      </c>
      <c r="G6" s="300" t="s">
        <v>220</v>
      </c>
      <c r="H6" s="300" t="s">
        <v>120</v>
      </c>
    </row>
    <row r="7" customFormat="false" ht="50.1" hidden="false" customHeight="true" outlineLevel="0" collapsed="false">
      <c r="A7" s="297" t="n">
        <f aca="false">DIAGNOSTICS!A8</f>
        <v>5</v>
      </c>
      <c r="B7" s="298" t="e">
        <f aca="false">'LWD_POOL SUM'!C8</f>
        <v>#NAME?</v>
      </c>
      <c r="C7" s="299" t="s">
        <v>221</v>
      </c>
      <c r="D7" s="299" t="s">
        <v>217</v>
      </c>
      <c r="E7" s="299" t="s">
        <v>222</v>
      </c>
      <c r="F7" s="300" t="s">
        <v>223</v>
      </c>
      <c r="G7" s="300" t="s">
        <v>220</v>
      </c>
      <c r="H7" s="300" t="s">
        <v>120</v>
      </c>
    </row>
    <row r="8" customFormat="false" ht="50.1" hidden="false" customHeight="true" outlineLevel="0" collapsed="false">
      <c r="A8" s="297" t="n">
        <f aca="false">DIAGNOSTICS!A9</f>
        <v>6</v>
      </c>
      <c r="B8" s="298" t="e">
        <f aca="false">'LWD_POOL SUM'!C9</f>
        <v>#NAME?</v>
      </c>
      <c r="C8" s="299" t="s">
        <v>224</v>
      </c>
      <c r="D8" s="299" t="s">
        <v>225</v>
      </c>
      <c r="E8" s="299" t="s">
        <v>226</v>
      </c>
      <c r="F8" s="300" t="s">
        <v>223</v>
      </c>
      <c r="G8" s="300" t="s">
        <v>220</v>
      </c>
      <c r="H8" s="300" t="s">
        <v>115</v>
      </c>
    </row>
    <row r="9" customFormat="false" ht="50.1" hidden="false" customHeight="true" outlineLevel="0" collapsed="false">
      <c r="A9" s="297" t="n">
        <f aca="false">DIAGNOSTICS!A10</f>
        <v>7</v>
      </c>
      <c r="B9" s="298" t="e">
        <f aca="false">'LWD_POOL SUM'!C10</f>
        <v>#NAME?</v>
      </c>
      <c r="C9" s="299" t="s">
        <v>227</v>
      </c>
      <c r="D9" s="299" t="s">
        <v>228</v>
      </c>
      <c r="E9" s="299" t="s">
        <v>229</v>
      </c>
      <c r="F9" s="300" t="s">
        <v>223</v>
      </c>
      <c r="G9" s="300" t="s">
        <v>220</v>
      </c>
      <c r="H9" s="300" t="s">
        <v>115</v>
      </c>
    </row>
    <row r="10" customFormat="false" ht="50.1" hidden="false" customHeight="true" outlineLevel="0" collapsed="false">
      <c r="A10" s="297" t="n">
        <f aca="false">DIAGNOSTICS!A11</f>
        <v>11</v>
      </c>
      <c r="B10" s="298" t="e">
        <f aca="false">'LWD_POOL SUM'!C11</f>
        <v>#NAME?</v>
      </c>
      <c r="C10" s="299" t="s">
        <v>227</v>
      </c>
      <c r="D10" s="299" t="s">
        <v>225</v>
      </c>
      <c r="E10" s="299" t="s">
        <v>230</v>
      </c>
      <c r="F10" s="300" t="s">
        <v>223</v>
      </c>
      <c r="G10" s="300" t="s">
        <v>231</v>
      </c>
      <c r="H10" s="300" t="s">
        <v>115</v>
      </c>
    </row>
    <row r="11" customFormat="false" ht="50.1" hidden="false" customHeight="true" outlineLevel="0" collapsed="false">
      <c r="A11" s="297" t="n">
        <f aca="false">DIAGNOSTICS!A12</f>
        <v>17</v>
      </c>
      <c r="B11" s="298" t="e">
        <f aca="false">'LWD_POOL SUM'!C12</f>
        <v>#NAME?</v>
      </c>
      <c r="C11" s="299" t="s">
        <v>227</v>
      </c>
      <c r="D11" s="299" t="s">
        <v>225</v>
      </c>
      <c r="E11" s="299" t="s">
        <v>230</v>
      </c>
      <c r="F11" s="300" t="s">
        <v>223</v>
      </c>
      <c r="G11" s="300" t="s">
        <v>231</v>
      </c>
      <c r="H11" s="300" t="s">
        <v>115</v>
      </c>
    </row>
    <row r="12" customFormat="false" ht="50.1" hidden="false" customHeight="true" outlineLevel="0" collapsed="false">
      <c r="A12" s="297" t="n">
        <f aca="false">DIAGNOSTICS!A13</f>
        <v>18</v>
      </c>
      <c r="B12" s="298" t="e">
        <f aca="false">'LWD_POOL SUM'!C13</f>
        <v>#NAME?</v>
      </c>
      <c r="C12" s="299" t="s">
        <v>232</v>
      </c>
      <c r="D12" s="299" t="s">
        <v>225</v>
      </c>
      <c r="E12" s="299" t="s">
        <v>233</v>
      </c>
      <c r="F12" s="300" t="s">
        <v>223</v>
      </c>
      <c r="G12" s="300" t="s">
        <v>231</v>
      </c>
      <c r="H12" s="300" t="s">
        <v>115</v>
      </c>
    </row>
    <row r="13" customFormat="false" ht="50.1" hidden="false" customHeight="true" outlineLevel="0" collapsed="false">
      <c r="A13" s="297" t="n">
        <f aca="false">DIAGNOSTICS!A14</f>
        <v>19</v>
      </c>
      <c r="B13" s="298" t="e">
        <f aca="false">'LWD_POOL SUM'!C14</f>
        <v>#NAME?</v>
      </c>
      <c r="C13" s="299" t="s">
        <v>234</v>
      </c>
      <c r="D13" s="299" t="s">
        <v>217</v>
      </c>
      <c r="E13" s="299" t="s">
        <v>226</v>
      </c>
      <c r="F13" s="300" t="s">
        <v>223</v>
      </c>
      <c r="G13" s="300" t="s">
        <v>231</v>
      </c>
      <c r="H13" s="300" t="s">
        <v>120</v>
      </c>
    </row>
    <row r="14" customFormat="false" ht="50.1" hidden="false" customHeight="true" outlineLevel="0" collapsed="false">
      <c r="A14" s="297" t="n">
        <f aca="false">DIAGNOSTICS!A15</f>
        <v>20</v>
      </c>
      <c r="B14" s="298" t="e">
        <f aca="false">'LWD_POOL SUM'!C15</f>
        <v>#NAME?</v>
      </c>
      <c r="C14" s="299" t="s">
        <v>24</v>
      </c>
      <c r="D14" s="299" t="s">
        <v>235</v>
      </c>
      <c r="E14" s="299" t="s">
        <v>236</v>
      </c>
      <c r="F14" s="300" t="s">
        <v>223</v>
      </c>
      <c r="G14" s="300" t="s">
        <v>231</v>
      </c>
      <c r="H14" s="300" t="s">
        <v>115</v>
      </c>
    </row>
    <row r="15" customFormat="false" ht="15.95" hidden="false" customHeight="true" outlineLevel="0" collapsed="false">
      <c r="A15" s="301" t="s">
        <v>237</v>
      </c>
    </row>
    <row r="16" customFormat="false" ht="15.95" hidden="false" customHeight="true" outlineLevel="0" collapsed="false">
      <c r="A16" s="301" t="s">
        <v>238</v>
      </c>
      <c r="C16" s="284"/>
    </row>
    <row r="17" customFormat="false" ht="15.95" hidden="false" customHeight="true" outlineLevel="0" collapsed="false">
      <c r="A17" s="282" t="s">
        <v>239</v>
      </c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