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le 1:  Hydrologic Regime of Big, Gaspard and Churn Creeks</t>
  </si>
  <si>
    <r>
      <rPr>
        <sz val="10"/>
        <rFont val="CG Times"/>
        <family val="1"/>
      </rPr>
      <t xml:space="preserve">Flow Characteristics </t>
    </r>
    <r>
      <rPr>
        <vertAlign val="superscript"/>
        <sz val="10"/>
        <rFont val="CG Times"/>
        <family val="1"/>
      </rPr>
      <t xml:space="preserve">1</t>
    </r>
  </si>
  <si>
    <r>
      <rPr>
        <sz val="10"/>
        <rFont val="CG Times"/>
        <family val="1"/>
      </rPr>
      <t xml:space="preserve">Total Water Licenses </t>
    </r>
    <r>
      <rPr>
        <vertAlign val="superscript"/>
        <sz val="10"/>
        <rFont val="CG Times"/>
        <family val="1"/>
      </rPr>
      <t xml:space="preserve">2</t>
    </r>
  </si>
  <si>
    <r>
      <rPr>
        <sz val="10"/>
        <rFont val="CG Times"/>
        <family val="1"/>
      </rPr>
      <t xml:space="preserve">Licensed Demand (L/s) </t>
    </r>
    <r>
      <rPr>
        <vertAlign val="superscript"/>
        <sz val="10"/>
        <rFont val="CG Times"/>
        <family val="1"/>
      </rPr>
      <t xml:space="preserve">3</t>
    </r>
  </si>
  <si>
    <t xml:space="preserve">Stream</t>
  </si>
  <si>
    <t xml:space="preserve">Drainage</t>
  </si>
  <si>
    <t xml:space="preserve">Mean Annual</t>
  </si>
  <si>
    <t xml:space="preserve">Twenty-Year</t>
  </si>
  <si>
    <t xml:space="preserve">Mean Summer</t>
  </si>
  <si>
    <t xml:space="preserve">Mean Winter</t>
  </si>
  <si>
    <t xml:space="preserve">Domestic</t>
  </si>
  <si>
    <t xml:space="preserve">Irrigation</t>
  </si>
  <si>
    <t xml:space="preserve">Power</t>
  </si>
  <si>
    <t xml:space="preserve">Industrial</t>
  </si>
  <si>
    <t xml:space="preserve">Conservation</t>
  </si>
  <si>
    <t xml:space="preserve">Aug</t>
  </si>
  <si>
    <t xml:space="preserve">Sept</t>
  </si>
  <si>
    <t xml:space="preserve">Feb</t>
  </si>
  <si>
    <t xml:space="preserve">Name</t>
  </si>
  <si>
    <t xml:space="preserve">Area</t>
  </si>
  <si>
    <t xml:space="preserve">Flow</t>
  </si>
  <si>
    <t xml:space="preserve">Runoff</t>
  </si>
  <si>
    <t xml:space="preserve">Inst. Maximum</t>
  </si>
  <si>
    <t xml:space="preserve">7-Day Low</t>
  </si>
  <si>
    <t xml:space="preserve">Generation</t>
  </si>
  <si>
    <t xml:space="preserve">(km²)</t>
  </si>
  <si>
    <r>
      <rPr>
        <sz val="10"/>
        <rFont val="CG Times"/>
        <family val="1"/>
      </rPr>
      <t xml:space="preserve">(m</t>
    </r>
    <r>
      <rPr>
        <vertAlign val="superscript"/>
        <sz val="10"/>
        <rFont val="CG Times"/>
        <family val="1"/>
      </rPr>
      <t xml:space="preserve">3</t>
    </r>
    <r>
      <rPr>
        <sz val="10"/>
        <rFont val="CG Times"/>
        <family val="1"/>
      </rPr>
      <t xml:space="preserve">/s)</t>
    </r>
  </si>
  <si>
    <t xml:space="preserve">(mm)</t>
  </si>
  <si>
    <t xml:space="preserve">(gal/day)</t>
  </si>
  <si>
    <t xml:space="preserve">(acre-ft)</t>
  </si>
  <si>
    <t xml:space="preserve">(cfs)</t>
  </si>
  <si>
    <t xml:space="preserve">(L/s)</t>
  </si>
  <si>
    <t xml:space="preserve">Big</t>
  </si>
  <si>
    <t xml:space="preserve">- Tilton</t>
  </si>
  <si>
    <t xml:space="preserve">- Twinflower</t>
  </si>
  <si>
    <t xml:space="preserve">- Mons</t>
  </si>
  <si>
    <t xml:space="preserve">- Rushes Lake</t>
  </si>
  <si>
    <t xml:space="preserve">- Bambrick</t>
  </si>
  <si>
    <t xml:space="preserve">- Cooper</t>
  </si>
  <si>
    <r>
      <rPr>
        <sz val="10"/>
        <rFont val="CG Times"/>
        <family val="1"/>
      </rPr>
      <t xml:space="preserve">Gaspard </t>
    </r>
    <r>
      <rPr>
        <vertAlign val="superscript"/>
        <sz val="10"/>
        <rFont val="CG Times"/>
        <family val="1"/>
      </rPr>
      <t xml:space="preserve">4</t>
    </r>
  </si>
  <si>
    <t xml:space="preserve">- Little Gaspard</t>
  </si>
  <si>
    <r>
      <rPr>
        <sz val="10"/>
        <rFont val="CG Times"/>
        <family val="1"/>
      </rPr>
      <t xml:space="preserve">Churn </t>
    </r>
    <r>
      <rPr>
        <vertAlign val="superscript"/>
        <sz val="10"/>
        <rFont val="CG Times"/>
        <family val="1"/>
      </rPr>
      <t xml:space="preserve">5</t>
    </r>
  </si>
  <si>
    <t xml:space="preserve">- West Churn</t>
  </si>
  <si>
    <t xml:space="preserve">1 - Flow characteristics based on a ratio of drainage basin areas with WSC Gauge Big Creek above Groundhog Creek (08MB006)</t>
  </si>
  <si>
    <t xml:space="preserve">2 - Totals for water licenses expressed in imperial units as supplied by the Water Management Branch of M.E.L.P.</t>
  </si>
  <si>
    <t xml:space="preserve">3 - Licensed demands calculated from total water licenses as described in body of text.</t>
  </si>
  <si>
    <t xml:space="preserve">4 - Mean summer 7-day low flow reported for 08MD010, 1928.</t>
  </si>
  <si>
    <t xml:space="preserve">5 - Mean summer 7-day low flow reported for 08MD012, 1928 to 193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_)"/>
    <numFmt numFmtId="167" formatCode="0.0%"/>
    <numFmt numFmtId="168" formatCode="0.0_)"/>
    <numFmt numFmtId="169" formatCode="0.0"/>
    <numFmt numFmtId="170" formatCode="0.00"/>
    <numFmt numFmtId="171" formatCode="0"/>
    <numFmt numFmtId="172" formatCode="0.000"/>
    <numFmt numFmtId="173" formatCode="[$-409]#,##0_);\(#,##0\)"/>
  </numFmts>
  <fonts count="11">
    <font>
      <sz val="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G Times"/>
      <family val="1"/>
    </font>
    <font>
      <sz val="14"/>
      <name val="CG Times"/>
      <family val="1"/>
    </font>
    <font>
      <sz val="12"/>
      <name val="CG Times"/>
      <family val="1"/>
    </font>
    <font>
      <b val="true"/>
      <sz val="18"/>
      <name val="CG Times"/>
      <family val="1"/>
    </font>
    <font>
      <sz val="10"/>
      <name val="CG Times"/>
      <family val="1"/>
    </font>
    <font>
      <vertAlign val="superscript"/>
      <sz val="10"/>
      <name val="CG Times"/>
      <family val="1"/>
    </font>
    <font>
      <sz val="11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11" activeCellId="0" sqref="E11 E11"/>
    </sheetView>
  </sheetViews>
  <sheetFormatPr defaultColWidth="9.98828125" defaultRowHeight="12.8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" width="17.48"/>
    <col collapsed="false" customWidth="true" hidden="false" outlineLevel="0" max="3" min="3" style="1" width="25.48"/>
    <col collapsed="false" customWidth="true" hidden="false" outlineLevel="0" max="4" min="4" style="1" width="22.23"/>
    <col collapsed="false" customWidth="true" hidden="false" outlineLevel="0" max="5" min="5" style="1" width="24.48"/>
    <col collapsed="false" customWidth="true" hidden="false" outlineLevel="0" max="6" min="6" style="1" width="24.24"/>
    <col collapsed="false" customWidth="true" hidden="false" outlineLevel="0" max="7" min="7" style="1" width="24.73"/>
    <col collapsed="false" customWidth="true" hidden="false" outlineLevel="0" max="8" min="8" style="1" width="23.98"/>
    <col collapsed="false" customWidth="true" hidden="false" outlineLevel="0" max="9" min="9" style="1" width="16.48"/>
    <col collapsed="false" customWidth="true" hidden="false" outlineLevel="0" max="10" min="10" style="1" width="17.98"/>
    <col collapsed="false" customWidth="true" hidden="false" outlineLevel="0" max="11" min="11" style="1" width="18.49"/>
    <col collapsed="false" customWidth="true" hidden="false" outlineLevel="0" max="12" min="12" style="1" width="19.73"/>
    <col collapsed="false" customWidth="true" hidden="false" outlineLevel="0" max="13" min="13" style="1" width="21.98"/>
    <col collapsed="false" customWidth="true" hidden="false" outlineLevel="0" max="14" min="14" style="1" width="17.23"/>
    <col collapsed="false" customWidth="true" hidden="false" outlineLevel="0" max="15" min="15" style="1" width="11.48"/>
    <col collapsed="false" customWidth="true" hidden="false" outlineLevel="0" max="16" min="16" style="1" width="15.48"/>
    <col collapsed="false" customWidth="false" hidden="false" outlineLevel="0" max="17" min="17" style="1" width="9.98"/>
    <col collapsed="false" customWidth="true" hidden="false" outlineLevel="0" max="18" min="18" style="1" width="24.48"/>
    <col collapsed="false" customWidth="false" hidden="false" outlineLevel="0" max="257" min="19" style="1" width="9.98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/>
    </row>
    <row r="2" customFormat="false" ht="12.75" hidden="false" customHeight="tru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  <c r="Q2" s="4"/>
      <c r="R2" s="5"/>
      <c r="S2" s="4"/>
      <c r="T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10" t="s">
        <v>2</v>
      </c>
      <c r="J4" s="10"/>
      <c r="K4" s="10"/>
      <c r="L4" s="10"/>
      <c r="M4" s="10"/>
      <c r="N4" s="11" t="s">
        <v>3</v>
      </c>
      <c r="O4" s="11"/>
      <c r="P4" s="11"/>
      <c r="Q4" s="12"/>
      <c r="R4" s="13"/>
      <c r="S4" s="13"/>
      <c r="T4" s="14"/>
    </row>
    <row r="5" customFormat="false" ht="16.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6</v>
      </c>
      <c r="E5" s="18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17" t="s">
        <v>11</v>
      </c>
      <c r="K5" s="17" t="s">
        <v>12</v>
      </c>
      <c r="L5" s="21" t="s">
        <v>13</v>
      </c>
      <c r="M5" s="22" t="s">
        <v>14</v>
      </c>
      <c r="N5" s="23" t="s">
        <v>15</v>
      </c>
      <c r="O5" s="24" t="s">
        <v>16</v>
      </c>
      <c r="P5" s="25" t="s">
        <v>17</v>
      </c>
      <c r="Q5" s="12"/>
      <c r="R5" s="13"/>
      <c r="S5" s="13"/>
      <c r="T5" s="14"/>
    </row>
    <row r="6" customFormat="false" ht="16.5" hidden="false" customHeight="true" outlineLevel="0" collapsed="false">
      <c r="A6" s="15" t="s">
        <v>18</v>
      </c>
      <c r="B6" s="16" t="s">
        <v>19</v>
      </c>
      <c r="C6" s="16" t="s">
        <v>20</v>
      </c>
      <c r="D6" s="26" t="s">
        <v>21</v>
      </c>
      <c r="E6" s="16" t="s">
        <v>22</v>
      </c>
      <c r="F6" s="16" t="s">
        <v>22</v>
      </c>
      <c r="G6" s="16" t="s">
        <v>23</v>
      </c>
      <c r="H6" s="27" t="s">
        <v>23</v>
      </c>
      <c r="I6" s="28"/>
      <c r="J6" s="26"/>
      <c r="K6" s="26" t="s">
        <v>24</v>
      </c>
      <c r="L6" s="29"/>
      <c r="M6" s="30"/>
      <c r="N6" s="31"/>
      <c r="O6" s="32"/>
      <c r="P6" s="33"/>
      <c r="Q6" s="12"/>
      <c r="R6" s="13"/>
      <c r="S6" s="13"/>
      <c r="T6" s="14"/>
    </row>
    <row r="7" customFormat="false" ht="16.5" hidden="false" customHeight="true" outlineLevel="0" collapsed="false">
      <c r="A7" s="34"/>
      <c r="B7" s="35" t="s">
        <v>25</v>
      </c>
      <c r="C7" s="35" t="s">
        <v>26</v>
      </c>
      <c r="D7" s="35" t="s">
        <v>27</v>
      </c>
      <c r="E7" s="35" t="s">
        <v>26</v>
      </c>
      <c r="F7" s="35" t="s">
        <v>26</v>
      </c>
      <c r="G7" s="35" t="s">
        <v>26</v>
      </c>
      <c r="H7" s="36" t="s">
        <v>26</v>
      </c>
      <c r="I7" s="37" t="s">
        <v>28</v>
      </c>
      <c r="J7" s="38" t="s">
        <v>29</v>
      </c>
      <c r="K7" s="38" t="s">
        <v>30</v>
      </c>
      <c r="L7" s="39" t="s">
        <v>28</v>
      </c>
      <c r="M7" s="40" t="s">
        <v>29</v>
      </c>
      <c r="N7" s="31" t="s">
        <v>31</v>
      </c>
      <c r="O7" s="29" t="s">
        <v>31</v>
      </c>
      <c r="P7" s="41" t="s">
        <v>31</v>
      </c>
      <c r="Q7" s="12"/>
      <c r="R7" s="13"/>
      <c r="S7" s="13"/>
      <c r="T7" s="14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6"/>
      <c r="L8" s="47"/>
      <c r="M8" s="48"/>
      <c r="N8" s="49"/>
      <c r="O8" s="50"/>
      <c r="P8" s="51"/>
      <c r="Q8" s="12"/>
      <c r="R8" s="13"/>
      <c r="S8" s="13"/>
      <c r="T8" s="14"/>
    </row>
    <row r="9" customFormat="false" ht="15.75" hidden="false" customHeight="true" outlineLevel="0" collapsed="false">
      <c r="A9" s="52" t="s">
        <v>32</v>
      </c>
      <c r="B9" s="53" t="n">
        <v>2374.3</v>
      </c>
      <c r="C9" s="54" t="n">
        <f aca="false">+B9/1304*5.9</f>
        <v>10.7426150306748</v>
      </c>
      <c r="D9" s="55" t="n">
        <f aca="false">+C9/B9*31536</f>
        <v>142.685889570552</v>
      </c>
      <c r="E9" s="56" t="n">
        <f aca="false">+B9/1304*47</f>
        <v>85.576763803681</v>
      </c>
      <c r="F9" s="55" t="n">
        <f aca="false">+B9/1304*96</f>
        <v>174.79509202454</v>
      </c>
      <c r="G9" s="57" t="n">
        <f aca="false">+B9/1304*1.64</f>
        <v>2.98608282208589</v>
      </c>
      <c r="H9" s="58" t="n">
        <f aca="false">+B9/1304*0.47</f>
        <v>0.85576763803681</v>
      </c>
      <c r="I9" s="59" t="n">
        <v>8100</v>
      </c>
      <c r="J9" s="60" t="n">
        <v>12696.75</v>
      </c>
      <c r="K9" s="60" t="n">
        <v>2.5</v>
      </c>
      <c r="L9" s="60" t="n">
        <v>24726.03</v>
      </c>
      <c r="M9" s="61" t="n">
        <v>6320</v>
      </c>
      <c r="N9" s="62" t="n">
        <f aca="false">(J9*0.3*43560*0.02832/365/24/60/60*1000)+P9</f>
        <v>150.728395241529</v>
      </c>
      <c r="O9" s="63" t="n">
        <f aca="false">(J9*0.1/0.81*1000/365/24/60/60*1000)+P9</f>
        <v>51.4327847240247</v>
      </c>
      <c r="P9" s="64" t="n">
        <f aca="false">+(L9+I9)/19000</f>
        <v>1.72768578947368</v>
      </c>
      <c r="Q9" s="12"/>
      <c r="R9" s="13"/>
      <c r="S9" s="13"/>
      <c r="T9" s="14"/>
    </row>
    <row r="10" customFormat="false" ht="15.75" hidden="false" customHeight="true" outlineLevel="0" collapsed="false">
      <c r="A10" s="52" t="s">
        <v>33</v>
      </c>
      <c r="B10" s="65" t="n">
        <v>95.9</v>
      </c>
      <c r="C10" s="54" t="n">
        <f aca="false">+B10/1304*5.9</f>
        <v>0.433903374233129</v>
      </c>
      <c r="D10" s="55" t="n">
        <f aca="false">+C10/B10*31536</f>
        <v>142.685889570552</v>
      </c>
      <c r="E10" s="56" t="n">
        <f aca="false">+B10/1304*47</f>
        <v>3.45651840490798</v>
      </c>
      <c r="F10" s="55" t="n">
        <f aca="false">+B10/1304*96</f>
        <v>7.0601226993865</v>
      </c>
      <c r="G10" s="57" t="n">
        <f aca="false">+B10/1304*1.64</f>
        <v>0.120610429447853</v>
      </c>
      <c r="H10" s="58" t="n">
        <f aca="false">+B10/1304*0.47</f>
        <v>0.0345651840490798</v>
      </c>
      <c r="I10" s="59" t="n">
        <v>0</v>
      </c>
      <c r="J10" s="60" t="n">
        <v>0</v>
      </c>
      <c r="K10" s="60" t="n">
        <v>0</v>
      </c>
      <c r="L10" s="60" t="n">
        <v>5000</v>
      </c>
      <c r="M10" s="66" t="n">
        <v>213</v>
      </c>
      <c r="N10" s="62" t="n">
        <f aca="false">(J10*0.3*43560*0.02832/365/24/60/60*1000)+P10</f>
        <v>0.263157894736842</v>
      </c>
      <c r="O10" s="63" t="n">
        <f aca="false">(J10*0.1/0.81*1000/365/24/60/60*1000)+P10</f>
        <v>0.263157894736842</v>
      </c>
      <c r="P10" s="64" t="n">
        <f aca="false">+(L10+I10)/19000</f>
        <v>0.263157894736842</v>
      </c>
      <c r="Q10" s="67"/>
    </row>
    <row r="11" customFormat="false" ht="15.75" hidden="false" customHeight="true" outlineLevel="0" collapsed="false">
      <c r="A11" s="68" t="s">
        <v>34</v>
      </c>
      <c r="B11" s="53" t="n">
        <v>59.2</v>
      </c>
      <c r="C11" s="54" t="n">
        <f aca="false">+B11/1304*5.9</f>
        <v>0.267852760736196</v>
      </c>
      <c r="D11" s="55" t="n">
        <f aca="false">+C11/B11*31536</f>
        <v>142.685889570552</v>
      </c>
      <c r="E11" s="56" t="n">
        <f aca="false">+B11/1304*47</f>
        <v>2.13374233128834</v>
      </c>
      <c r="F11" s="55" t="n">
        <f aca="false">+B11/1304*96</f>
        <v>4.35828220858896</v>
      </c>
      <c r="G11" s="57" t="n">
        <f aca="false">+B11/1304*1.64</f>
        <v>0.0744539877300613</v>
      </c>
      <c r="H11" s="58" t="n">
        <f aca="false">+B11/1304*0.47</f>
        <v>0.0213374233128834</v>
      </c>
      <c r="I11" s="59" t="n">
        <v>500</v>
      </c>
      <c r="J11" s="60" t="n">
        <v>100</v>
      </c>
      <c r="K11" s="60" t="n">
        <v>1</v>
      </c>
      <c r="L11" s="60" t="n">
        <v>0</v>
      </c>
      <c r="M11" s="66" t="n">
        <v>5</v>
      </c>
      <c r="N11" s="62" t="n">
        <f aca="false">(J11*0.3*43560*0.02832/365/24/60/60*1000)+P11</f>
        <v>1.19985003604903</v>
      </c>
      <c r="O11" s="63" t="n">
        <f aca="false">(J11*0.1/0.81*1000/365/24/60/60*1000)+P11</f>
        <v>0.417794702853494</v>
      </c>
      <c r="P11" s="64" t="n">
        <f aca="false">+(L11+I11)/19000</f>
        <v>0.0263157894736842</v>
      </c>
      <c r="Q11" s="67"/>
    </row>
    <row r="12" customFormat="false" ht="15.75" hidden="false" customHeight="true" outlineLevel="0" collapsed="false">
      <c r="A12" s="68" t="s">
        <v>35</v>
      </c>
      <c r="B12" s="53" t="n">
        <v>86</v>
      </c>
      <c r="C12" s="54" t="n">
        <f aca="false">+B12/1304*5.9</f>
        <v>0.389110429447853</v>
      </c>
      <c r="D12" s="55" t="n">
        <f aca="false">+C12/B12*31536</f>
        <v>142.685889570552</v>
      </c>
      <c r="E12" s="56" t="n">
        <f aca="false">+B12/1304*47</f>
        <v>3.09969325153374</v>
      </c>
      <c r="F12" s="55" t="n">
        <f aca="false">+B12/1304*96</f>
        <v>6.33128834355828</v>
      </c>
      <c r="G12" s="57" t="n">
        <f aca="false">+B12/1304*1.64</f>
        <v>0.108159509202454</v>
      </c>
      <c r="H12" s="58" t="n">
        <f aca="false">+B12/1304*0.47</f>
        <v>0.0309969325153374</v>
      </c>
      <c r="I12" s="59" t="n">
        <v>600</v>
      </c>
      <c r="J12" s="60" t="n">
        <v>120</v>
      </c>
      <c r="K12" s="60" t="n">
        <v>0</v>
      </c>
      <c r="L12" s="60" t="n">
        <v>0</v>
      </c>
      <c r="M12" s="66" t="n">
        <v>0</v>
      </c>
      <c r="N12" s="62" t="n">
        <f aca="false">(J12*0.3*43560*0.02832/365/24/60/60*1000)+P12</f>
        <v>1.43982004325883</v>
      </c>
      <c r="O12" s="63" t="n">
        <f aca="false">(J12*0.1/0.81*1000/365/24/60/60*1000)+P12</f>
        <v>0.501353643424193</v>
      </c>
      <c r="P12" s="64" t="n">
        <f aca="false">+(L12+I12)/19000</f>
        <v>0.0315789473684211</v>
      </c>
      <c r="Q12" s="67"/>
    </row>
    <row r="13" customFormat="false" ht="15.75" hidden="false" customHeight="true" outlineLevel="0" collapsed="false">
      <c r="A13" s="68" t="s">
        <v>36</v>
      </c>
      <c r="B13" s="69" t="n">
        <v>3.3</v>
      </c>
      <c r="C13" s="70" t="n">
        <f aca="false">+B13/1304*5.9</f>
        <v>0.014930981595092</v>
      </c>
      <c r="D13" s="55" t="n">
        <f aca="false">+C13/B13*31536</f>
        <v>142.685889570552</v>
      </c>
      <c r="E13" s="56" t="n">
        <f aca="false">+B13/1304*47</f>
        <v>0.118941717791411</v>
      </c>
      <c r="F13" s="56" t="n">
        <f aca="false">+B13/1304*96</f>
        <v>0.242944785276074</v>
      </c>
      <c r="G13" s="71" t="n">
        <f aca="false">+B13/1304*1.64</f>
        <v>0.00415030674846626</v>
      </c>
      <c r="H13" s="72" t="n">
        <f aca="false">+B13/1304*0.47</f>
        <v>0.00118941717791411</v>
      </c>
      <c r="I13" s="59" t="n">
        <v>0</v>
      </c>
      <c r="J13" s="60" t="n">
        <v>0</v>
      </c>
      <c r="K13" s="60" t="n">
        <v>0</v>
      </c>
      <c r="L13" s="60" t="n">
        <v>0</v>
      </c>
      <c r="M13" s="66" t="n">
        <v>0</v>
      </c>
      <c r="N13" s="62" t="n">
        <f aca="false">(J13*0.3*43560*0.02832/365/24/60/60*1000)+P13</f>
        <v>0</v>
      </c>
      <c r="O13" s="63" t="n">
        <f aca="false">(J13*0.1/0.81*1000/365/24/60/60*1000)+P13</f>
        <v>0</v>
      </c>
      <c r="P13" s="64" t="n">
        <f aca="false">+(L13+I13)/19000</f>
        <v>0</v>
      </c>
      <c r="Q13" s="67"/>
    </row>
    <row r="14" customFormat="false" ht="15.75" hidden="false" customHeight="true" outlineLevel="0" collapsed="false">
      <c r="A14" s="68" t="s">
        <v>37</v>
      </c>
      <c r="B14" s="53" t="n">
        <v>323.1</v>
      </c>
      <c r="C14" s="54" t="n">
        <f aca="false">+B14/1304*5.9</f>
        <v>1.46187883435583</v>
      </c>
      <c r="D14" s="55" t="n">
        <f aca="false">+C14/B14*31536</f>
        <v>142.685889570552</v>
      </c>
      <c r="E14" s="56" t="n">
        <f aca="false">+B14/1304*47</f>
        <v>11.6454754601227</v>
      </c>
      <c r="F14" s="55" t="n">
        <f aca="false">+B14/1304*96</f>
        <v>23.7865030674847</v>
      </c>
      <c r="G14" s="57" t="n">
        <f aca="false">+B14/1304*1.64</f>
        <v>0.406352760736196</v>
      </c>
      <c r="H14" s="58" t="n">
        <f aca="false">+B14/1304*0.47</f>
        <v>0.116454754601227</v>
      </c>
      <c r="I14" s="59" t="n">
        <v>1000</v>
      </c>
      <c r="J14" s="60" t="n">
        <v>517.25</v>
      </c>
      <c r="K14" s="60" t="n">
        <v>0</v>
      </c>
      <c r="L14" s="60" t="n">
        <v>0</v>
      </c>
      <c r="M14" s="66" t="n">
        <v>0</v>
      </c>
      <c r="N14" s="62" t="n">
        <f aca="false">(J14*0.3*43560*0.02832/365/24/60/60*1000)+P14</f>
        <v>6.12273746935833</v>
      </c>
      <c r="O14" s="63" t="n">
        <f aca="false">(J14*0.1/0.81*1000/365/24/60/60*1000)+P14</f>
        <v>2.07755625840443</v>
      </c>
      <c r="P14" s="64" t="n">
        <f aca="false">+(L14+I14)/19000</f>
        <v>0.0526315789473684</v>
      </c>
      <c r="Q14" s="67"/>
    </row>
    <row r="15" customFormat="false" ht="15.75" hidden="false" customHeight="true" outlineLevel="0" collapsed="false">
      <c r="A15" s="68" t="s">
        <v>38</v>
      </c>
      <c r="B15" s="53" t="n">
        <v>100.4</v>
      </c>
      <c r="C15" s="54" t="n">
        <f aca="false">+B15/1304*5.9</f>
        <v>0.454263803680982</v>
      </c>
      <c r="D15" s="55" t="n">
        <f aca="false">+C15/B15*31536</f>
        <v>142.685889570552</v>
      </c>
      <c r="E15" s="56" t="n">
        <f aca="false">+B15/1304*47</f>
        <v>3.61871165644172</v>
      </c>
      <c r="F15" s="55" t="n">
        <f aca="false">+B15/1304*96</f>
        <v>7.39141104294479</v>
      </c>
      <c r="G15" s="57" t="n">
        <f aca="false">+B15/1304*1.64</f>
        <v>0.126269938650307</v>
      </c>
      <c r="H15" s="58" t="n">
        <f aca="false">+B15/1304*0.47</f>
        <v>0.0361871165644172</v>
      </c>
      <c r="I15" s="59" t="n">
        <v>0</v>
      </c>
      <c r="J15" s="60" t="n">
        <v>210</v>
      </c>
      <c r="K15" s="60" t="n">
        <v>0</v>
      </c>
      <c r="L15" s="60" t="n">
        <v>0</v>
      </c>
      <c r="M15" s="66" t="n">
        <v>0</v>
      </c>
      <c r="N15" s="62" t="n">
        <f aca="false">(J15*0.3*43560*0.02832/365/24/60/60*1000)+P15</f>
        <v>2.46442191780822</v>
      </c>
      <c r="O15" s="63" t="n">
        <f aca="false">(J15*0.1/0.81*1000/365/24/60/60*1000)+P15</f>
        <v>0.8221057180976</v>
      </c>
      <c r="P15" s="64" t="n">
        <f aca="false">+(L15+I15)/19000</f>
        <v>0</v>
      </c>
      <c r="Q15" s="67"/>
    </row>
    <row r="16" customFormat="false" ht="15.75" hidden="false" customHeight="true" outlineLevel="0" collapsed="false">
      <c r="A16" s="68"/>
      <c r="B16" s="53"/>
      <c r="C16" s="54"/>
      <c r="D16" s="55"/>
      <c r="E16" s="56"/>
      <c r="F16" s="55"/>
      <c r="G16" s="57"/>
      <c r="H16" s="58"/>
      <c r="I16" s="59"/>
      <c r="J16" s="60"/>
      <c r="K16" s="60"/>
      <c r="L16" s="60"/>
      <c r="M16" s="66"/>
      <c r="N16" s="73"/>
      <c r="O16" s="74"/>
      <c r="P16" s="75"/>
      <c r="Q16" s="67"/>
    </row>
    <row r="17" customFormat="false" ht="15.75" hidden="false" customHeight="true" outlineLevel="0" collapsed="false">
      <c r="A17" s="68" t="s">
        <v>39</v>
      </c>
      <c r="B17" s="53" t="n">
        <v>906</v>
      </c>
      <c r="C17" s="54" t="n">
        <f aca="false">+B17/1304*5.9</f>
        <v>4.09923312883436</v>
      </c>
      <c r="D17" s="55" t="n">
        <f aca="false">+C17/B17*31536</f>
        <v>142.685889570552</v>
      </c>
      <c r="E17" s="56" t="n">
        <f aca="false">+B17/1304*47</f>
        <v>32.6549079754601</v>
      </c>
      <c r="F17" s="55" t="n">
        <f aca="false">+B17/1304*96</f>
        <v>66.6993865030675</v>
      </c>
      <c r="G17" s="57" t="n">
        <v>0.16</v>
      </c>
      <c r="H17" s="58" t="n">
        <f aca="false">+B17/1304*0.47</f>
        <v>0.326549079754601</v>
      </c>
      <c r="I17" s="59" t="n">
        <v>0</v>
      </c>
      <c r="J17" s="60" t="n">
        <v>7416</v>
      </c>
      <c r="K17" s="60" t="n">
        <v>0</v>
      </c>
      <c r="L17" s="60" t="n">
        <v>33000</v>
      </c>
      <c r="M17" s="66" t="n">
        <v>12050</v>
      </c>
      <c r="N17" s="62" t="n">
        <f aca="false">(J17*0.3*43560*0.02832/365/24/60/60*1000)+P17</f>
        <v>88.7661418312905</v>
      </c>
      <c r="O17" s="63" t="n">
        <f aca="false">(J17*0.1/0.81*1000/365/24/60/60*1000)+P17</f>
        <v>30.7689183215098</v>
      </c>
      <c r="P17" s="64" t="n">
        <f aca="false">+(L17+I17)/19000</f>
        <v>1.73684210526316</v>
      </c>
      <c r="Q17" s="67"/>
    </row>
    <row r="18" customFormat="false" ht="15.75" hidden="false" customHeight="true" outlineLevel="0" collapsed="false">
      <c r="A18" s="68" t="s">
        <v>40</v>
      </c>
      <c r="B18" s="53" t="n">
        <v>142.2</v>
      </c>
      <c r="C18" s="54" t="n">
        <f aca="false">+B18/1304*5.9</f>
        <v>0.643389570552147</v>
      </c>
      <c r="D18" s="55" t="n">
        <f aca="false">+C18/B18*31536</f>
        <v>142.685889570552</v>
      </c>
      <c r="E18" s="56" t="n">
        <f aca="false">+B18/1304*47</f>
        <v>5.12530674846626</v>
      </c>
      <c r="F18" s="55" t="n">
        <f aca="false">+B18/1304*96</f>
        <v>10.4687116564417</v>
      </c>
      <c r="G18" s="57" t="n">
        <f aca="false">+B18/1304*1.64</f>
        <v>0.178840490797546</v>
      </c>
      <c r="H18" s="58" t="n">
        <f aca="false">+B18/1304*0.47</f>
        <v>0.0512530674846626</v>
      </c>
      <c r="I18" s="59" t="n">
        <v>0</v>
      </c>
      <c r="J18" s="60" t="n">
        <v>4065</v>
      </c>
      <c r="K18" s="60" t="n">
        <v>0</v>
      </c>
      <c r="L18" s="60" t="n">
        <v>0</v>
      </c>
      <c r="M18" s="66" t="n">
        <v>6000</v>
      </c>
      <c r="N18" s="62" t="n">
        <f aca="false">(J18*0.3*43560*0.02832/365/24/60/60*1000)+P18</f>
        <v>47.7041671232877</v>
      </c>
      <c r="O18" s="63" t="n">
        <f aca="false">(J18*0.1/0.81*1000/365/24/60/60*1000)+P18</f>
        <v>15.9136178288893</v>
      </c>
      <c r="P18" s="64" t="n">
        <f aca="false">+(L18+I18)/19000</f>
        <v>0</v>
      </c>
      <c r="Q18" s="67"/>
    </row>
    <row r="19" customFormat="false" ht="15.75" hidden="false" customHeight="true" outlineLevel="0" collapsed="false">
      <c r="A19" s="68"/>
      <c r="B19" s="53"/>
      <c r="C19" s="54"/>
      <c r="D19" s="55"/>
      <c r="E19" s="56"/>
      <c r="F19" s="55"/>
      <c r="G19" s="57"/>
      <c r="H19" s="58"/>
      <c r="I19" s="59"/>
      <c r="J19" s="60"/>
      <c r="K19" s="60"/>
      <c r="L19" s="60"/>
      <c r="M19" s="66"/>
      <c r="N19" s="73"/>
      <c r="O19" s="74"/>
      <c r="P19" s="76"/>
      <c r="Q19" s="67"/>
    </row>
    <row r="20" customFormat="false" ht="15.75" hidden="false" customHeight="true" outlineLevel="0" collapsed="false">
      <c r="A20" s="68" t="s">
        <v>41</v>
      </c>
      <c r="B20" s="53" t="n">
        <v>956.8</v>
      </c>
      <c r="C20" s="54" t="n">
        <f aca="false">+B20/1304*5.9</f>
        <v>4.32907975460123</v>
      </c>
      <c r="D20" s="55" t="n">
        <f aca="false">+C20/B20*31536</f>
        <v>142.685889570552</v>
      </c>
      <c r="E20" s="56" t="n">
        <f aca="false">+B20/1304*47</f>
        <v>34.4858895705521</v>
      </c>
      <c r="F20" s="55" t="n">
        <f aca="false">+B20/1304*96</f>
        <v>70.439263803681</v>
      </c>
      <c r="G20" s="57" t="n">
        <v>0.975</v>
      </c>
      <c r="H20" s="58" t="n">
        <f aca="false">+B20/1304*0.47</f>
        <v>0.344858895705521</v>
      </c>
      <c r="I20" s="59" t="n">
        <v>1000</v>
      </c>
      <c r="J20" s="60" t="n">
        <v>261.75</v>
      </c>
      <c r="K20" s="60" t="n">
        <v>0</v>
      </c>
      <c r="L20" s="60" t="n">
        <v>10000</v>
      </c>
      <c r="M20" s="66" t="n">
        <v>160</v>
      </c>
      <c r="N20" s="62" t="n">
        <f aca="false">(J20*0.3*43560*0.02832/365/24/60/60*1000)+P20</f>
        <v>3.65067325883201</v>
      </c>
      <c r="O20" s="63" t="n">
        <f aca="false">(J20*0.1/0.81*1000/365/24/60/60*1000)+P20</f>
        <v>1.6036434241927</v>
      </c>
      <c r="P20" s="64" t="n">
        <f aca="false">+(L20+I20)/19000</f>
        <v>0.578947368421053</v>
      </c>
      <c r="Q20" s="67"/>
    </row>
    <row r="21" customFormat="false" ht="15.75" hidden="false" customHeight="true" outlineLevel="0" collapsed="false">
      <c r="A21" s="68" t="s">
        <v>42</v>
      </c>
      <c r="B21" s="53" t="n">
        <v>96.1</v>
      </c>
      <c r="C21" s="54" t="n">
        <f aca="false">+B21/1304*5.9</f>
        <v>0.434808282208589</v>
      </c>
      <c r="D21" s="55" t="n">
        <f aca="false">+C21/B21*31536</f>
        <v>142.685889570552</v>
      </c>
      <c r="E21" s="56" t="n">
        <f aca="false">+B21/1304*47</f>
        <v>3.46372699386503</v>
      </c>
      <c r="F21" s="55" t="n">
        <f aca="false">+B21/1304*96</f>
        <v>7.07484662576687</v>
      </c>
      <c r="G21" s="57" t="n">
        <f aca="false">+B21/1304*1.64</f>
        <v>0.120861963190184</v>
      </c>
      <c r="H21" s="58" t="n">
        <f aca="false">+B21/1304*0.47</f>
        <v>0.0346372699386503</v>
      </c>
      <c r="I21" s="59" t="n">
        <v>0</v>
      </c>
      <c r="J21" s="60" t="n">
        <v>0</v>
      </c>
      <c r="K21" s="60" t="n">
        <v>0</v>
      </c>
      <c r="L21" s="60" t="n">
        <v>0</v>
      </c>
      <c r="M21" s="66" t="n">
        <v>0</v>
      </c>
      <c r="N21" s="62" t="n">
        <f aca="false">(J21*0.3*43560*0.02832/365/24/60/60*1000)+P21</f>
        <v>0</v>
      </c>
      <c r="O21" s="63" t="n">
        <f aca="false">(J21*0.1/0.81*1000/365/24/60/60*1000)+P21</f>
        <v>0</v>
      </c>
      <c r="P21" s="64" t="n">
        <f aca="false">+(L21+I21)/19000</f>
        <v>0</v>
      </c>
      <c r="Q21" s="67"/>
    </row>
    <row r="22" customFormat="false" ht="12.75" hidden="false" customHeight="true" outlineLevel="0" collapsed="false">
      <c r="A22" s="77"/>
      <c r="B22" s="78"/>
      <c r="C22" s="79"/>
      <c r="D22" s="80"/>
      <c r="E22" s="80"/>
      <c r="F22" s="80"/>
      <c r="G22" s="80"/>
      <c r="H22" s="81"/>
      <c r="I22" s="82"/>
      <c r="J22" s="83"/>
      <c r="K22" s="83"/>
      <c r="L22" s="83"/>
      <c r="M22" s="84"/>
      <c r="N22" s="85"/>
      <c r="O22" s="86"/>
      <c r="P22" s="87"/>
      <c r="Q22" s="67"/>
    </row>
    <row r="23" customFormat="false" ht="14.2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9"/>
      <c r="J23" s="89"/>
      <c r="K23" s="89"/>
      <c r="L23" s="89"/>
      <c r="M23" s="67"/>
      <c r="N23" s="67"/>
      <c r="O23" s="67"/>
      <c r="P23" s="67"/>
      <c r="Q23" s="67"/>
    </row>
    <row r="24" customFormat="false" ht="16.5" hidden="false" customHeight="true" outlineLevel="0" collapsed="false">
      <c r="A24" s="88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6.5" hidden="false" customHeight="true" outlineLevel="0" collapsed="false">
      <c r="A25" s="88" t="s">
        <v>44</v>
      </c>
      <c r="B25" s="88"/>
      <c r="C25" s="88"/>
      <c r="D25" s="88"/>
      <c r="E25" s="88"/>
      <c r="F25" s="88"/>
      <c r="G25" s="88"/>
      <c r="H25" s="88"/>
      <c r="I25" s="3"/>
      <c r="J25" s="3"/>
      <c r="K25" s="3"/>
      <c r="L25" s="3"/>
    </row>
    <row r="26" customFormat="false" ht="16.5" hidden="false" customHeight="true" outlineLevel="0" collapsed="false">
      <c r="A26" s="88" t="s">
        <v>45</v>
      </c>
      <c r="B26" s="88"/>
      <c r="C26" s="88"/>
      <c r="D26" s="88"/>
      <c r="E26" s="88"/>
      <c r="F26" s="88"/>
      <c r="G26" s="88"/>
      <c r="H26" s="8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6.5" hidden="false" customHeight="true" outlineLevel="0" collapsed="false">
      <c r="A27" s="88" t="s">
        <v>46</v>
      </c>
      <c r="B27" s="88"/>
      <c r="C27" s="88"/>
      <c r="D27" s="88"/>
      <c r="E27" s="88"/>
      <c r="F27" s="88"/>
      <c r="G27" s="88"/>
      <c r="H27" s="88"/>
      <c r="I27" s="90"/>
      <c r="J27" s="90"/>
      <c r="K27" s="90"/>
      <c r="L27" s="90"/>
      <c r="M27" s="90"/>
      <c r="N27" s="88"/>
      <c r="O27" s="88"/>
      <c r="P27" s="88"/>
      <c r="Q27" s="88"/>
      <c r="R27" s="88"/>
    </row>
    <row r="28" customFormat="false" ht="16.5" hidden="false" customHeight="true" outlineLevel="0" collapsed="false">
      <c r="A28" s="88" t="s">
        <v>47</v>
      </c>
      <c r="B28" s="88"/>
      <c r="C28" s="88"/>
      <c r="D28" s="88"/>
      <c r="E28" s="88"/>
      <c r="F28" s="88"/>
      <c r="G28" s="88"/>
      <c r="H28" s="88"/>
      <c r="I28" s="90"/>
      <c r="J28" s="90"/>
      <c r="K28" s="90"/>
      <c r="L28" s="90"/>
      <c r="M28" s="90"/>
      <c r="N28" s="90"/>
      <c r="O28" s="90"/>
      <c r="P28" s="88"/>
      <c r="Q28" s="88"/>
      <c r="R28" s="88"/>
    </row>
    <row r="29" customFormat="false" ht="17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90"/>
      <c r="J29" s="90"/>
      <c r="K29" s="90"/>
      <c r="L29" s="90"/>
      <c r="M29" s="90"/>
      <c r="N29" s="90"/>
      <c r="O29" s="88"/>
      <c r="P29" s="88"/>
      <c r="Q29" s="88"/>
      <c r="R29" s="88"/>
    </row>
    <row r="30" customFormat="false" ht="17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90"/>
      <c r="J30" s="90"/>
      <c r="K30" s="90"/>
      <c r="L30" s="90"/>
      <c r="M30" s="90"/>
      <c r="N30" s="90"/>
      <c r="O30" s="90"/>
      <c r="P30" s="88"/>
      <c r="Q30" s="88"/>
      <c r="R30" s="88"/>
    </row>
    <row r="31" customFormat="false" ht="17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90"/>
      <c r="J31" s="90"/>
      <c r="K31" s="90"/>
      <c r="L31" s="90"/>
      <c r="M31" s="90"/>
      <c r="N31" s="91"/>
      <c r="O31" s="92"/>
      <c r="P31" s="88"/>
      <c r="Q31" s="88"/>
      <c r="R31" s="88"/>
    </row>
    <row r="32" customFormat="false" ht="17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93"/>
      <c r="J32" s="94"/>
      <c r="K32" s="94"/>
      <c r="L32" s="94"/>
      <c r="M32" s="94"/>
      <c r="N32" s="95"/>
      <c r="O32" s="96"/>
      <c r="P32" s="88"/>
      <c r="Q32" s="88"/>
      <c r="R32" s="88"/>
      <c r="S32" s="3"/>
      <c r="T32" s="3"/>
      <c r="U32" s="3"/>
      <c r="V32" s="3"/>
    </row>
    <row r="33" customFormat="false" ht="17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93"/>
      <c r="J33" s="94"/>
      <c r="K33" s="94"/>
      <c r="L33" s="94"/>
      <c r="M33" s="94"/>
      <c r="N33" s="95"/>
      <c r="O33" s="96"/>
      <c r="P33" s="88"/>
      <c r="Q33" s="88"/>
      <c r="R33" s="88"/>
      <c r="S33" s="3"/>
      <c r="T33" s="3"/>
      <c r="U33" s="3"/>
      <c r="V33" s="3"/>
    </row>
    <row r="34" customFormat="false" ht="17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93"/>
      <c r="J34" s="94"/>
      <c r="K34" s="94"/>
      <c r="L34" s="94"/>
      <c r="M34" s="94"/>
      <c r="N34" s="95"/>
      <c r="O34" s="96"/>
      <c r="P34" s="88"/>
      <c r="Q34" s="88"/>
      <c r="R34" s="88"/>
    </row>
    <row r="35" customFormat="false" ht="17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93"/>
      <c r="J35" s="94"/>
      <c r="K35" s="94"/>
      <c r="L35" s="94"/>
      <c r="M35" s="94"/>
      <c r="N35" s="95"/>
      <c r="O35" s="96"/>
      <c r="P35" s="88"/>
      <c r="Q35" s="88"/>
      <c r="R35" s="88"/>
    </row>
    <row r="36" customFormat="false" ht="17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93"/>
      <c r="J36" s="94"/>
      <c r="K36" s="94"/>
      <c r="L36" s="94"/>
      <c r="M36" s="94"/>
      <c r="N36" s="95"/>
      <c r="O36" s="96"/>
      <c r="P36" s="88"/>
      <c r="Q36" s="88"/>
      <c r="R36" s="88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93"/>
      <c r="J37" s="94"/>
      <c r="K37" s="94"/>
      <c r="L37" s="94"/>
      <c r="M37" s="94"/>
      <c r="N37" s="95"/>
      <c r="O37" s="96"/>
      <c r="P37" s="88"/>
      <c r="Q37" s="88"/>
      <c r="R37" s="88"/>
    </row>
    <row r="38" customFormat="false" ht="17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93"/>
      <c r="J38" s="94"/>
      <c r="K38" s="94"/>
      <c r="L38" s="94"/>
      <c r="M38" s="94"/>
      <c r="N38" s="95"/>
      <c r="O38" s="96"/>
      <c r="P38" s="88"/>
      <c r="Q38" s="88"/>
      <c r="R38" s="88"/>
    </row>
    <row r="39" customFormat="false" ht="1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93"/>
      <c r="J39" s="94"/>
      <c r="K39" s="94"/>
      <c r="L39" s="94"/>
      <c r="M39" s="94"/>
      <c r="N39" s="95"/>
      <c r="O39" s="96"/>
      <c r="P39" s="88"/>
      <c r="Q39" s="88"/>
      <c r="R39" s="88"/>
    </row>
    <row r="40" customFormat="false" ht="17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93"/>
      <c r="J40" s="94"/>
      <c r="K40" s="94"/>
      <c r="L40" s="94"/>
      <c r="M40" s="94"/>
      <c r="N40" s="95"/>
      <c r="O40" s="96"/>
      <c r="P40" s="88"/>
      <c r="Q40" s="88"/>
      <c r="R40" s="88"/>
    </row>
    <row r="41" customFormat="false" ht="17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93"/>
      <c r="J41" s="94"/>
      <c r="K41" s="94"/>
      <c r="L41" s="94"/>
      <c r="M41" s="94"/>
      <c r="N41" s="95"/>
      <c r="O41" s="96"/>
      <c r="P41" s="88"/>
      <c r="Q41" s="88"/>
      <c r="R41" s="88"/>
    </row>
    <row r="42" customFormat="false" ht="17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93"/>
      <c r="J42" s="94"/>
      <c r="K42" s="94"/>
      <c r="L42" s="94"/>
      <c r="M42" s="94"/>
      <c r="N42" s="95"/>
      <c r="O42" s="96"/>
      <c r="P42" s="88"/>
      <c r="Q42" s="88"/>
      <c r="R42" s="88"/>
    </row>
    <row r="43" customFormat="false" ht="17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93"/>
      <c r="J43" s="94"/>
      <c r="K43" s="94"/>
      <c r="L43" s="94"/>
      <c r="M43" s="94"/>
      <c r="N43" s="95"/>
      <c r="O43" s="96"/>
      <c r="P43" s="88"/>
      <c r="Q43" s="88"/>
      <c r="R43" s="88"/>
    </row>
    <row r="44" customFormat="false" ht="17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93"/>
      <c r="J44" s="94"/>
      <c r="K44" s="94"/>
      <c r="L44" s="94"/>
      <c r="M44" s="94"/>
      <c r="N44" s="95"/>
      <c r="O44" s="96"/>
      <c r="P44" s="88"/>
      <c r="Q44" s="88"/>
      <c r="R44" s="88"/>
    </row>
    <row r="45" customFormat="false" ht="17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93"/>
      <c r="J45" s="94"/>
      <c r="K45" s="94"/>
      <c r="L45" s="94"/>
      <c r="M45" s="94"/>
      <c r="N45" s="95"/>
      <c r="O45" s="96"/>
      <c r="P45" s="88"/>
      <c r="Q45" s="88"/>
      <c r="R45" s="88"/>
    </row>
    <row r="46" customFormat="false" ht="17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93"/>
      <c r="J46" s="94"/>
      <c r="K46" s="94"/>
      <c r="L46" s="94"/>
      <c r="M46" s="94"/>
      <c r="N46" s="95"/>
      <c r="O46" s="96"/>
      <c r="P46" s="88"/>
      <c r="Q46" s="88"/>
      <c r="R46" s="88"/>
    </row>
    <row r="47" customFormat="false" ht="17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customFormat="false" ht="17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customFormat="false" ht="14.6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customFormat="false" ht="14.6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customFormat="false" ht="14.6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customFormat="false" ht="17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3"/>
      <c r="J52" s="3"/>
      <c r="K52" s="3"/>
      <c r="L52" s="3"/>
      <c r="M52" s="3"/>
      <c r="N52" s="3"/>
      <c r="O52" s="3"/>
    </row>
    <row r="53" customFormat="false" ht="17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3"/>
      <c r="J53" s="3"/>
      <c r="K53" s="3"/>
      <c r="L53" s="3"/>
      <c r="M53" s="3"/>
      <c r="N53" s="3"/>
      <c r="O53" s="3"/>
    </row>
    <row r="54" customFormat="false" ht="17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3"/>
      <c r="J54" s="3"/>
      <c r="K54" s="3"/>
      <c r="L54" s="3"/>
      <c r="M54" s="3"/>
      <c r="N54" s="3"/>
      <c r="O54" s="3"/>
    </row>
    <row r="55" customFormat="false" ht="17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3"/>
      <c r="J55" s="3"/>
      <c r="K55" s="3"/>
      <c r="L55" s="3"/>
      <c r="M55" s="3"/>
      <c r="N55" s="3"/>
      <c r="O55" s="3"/>
    </row>
    <row r="56" customFormat="false" ht="17" hidden="false" customHeight="false" outlineLevel="0" collapsed="false">
      <c r="I56" s="3"/>
      <c r="J56" s="3"/>
      <c r="K56" s="3"/>
      <c r="L56" s="3"/>
      <c r="M56" s="3"/>
      <c r="N56" s="3"/>
      <c r="O56" s="3"/>
    </row>
    <row r="57" customFormat="false" ht="17" hidden="false" customHeight="false" outlineLevel="0" collapsed="false">
      <c r="I57" s="3"/>
      <c r="J57" s="3"/>
      <c r="K57" s="3"/>
      <c r="L57" s="3"/>
      <c r="M57" s="3"/>
      <c r="N57" s="3"/>
      <c r="O57" s="3"/>
    </row>
    <row r="58" customFormat="false" ht="17" hidden="false" customHeight="false" outlineLevel="0" collapsed="false">
      <c r="I58" s="3"/>
      <c r="J58" s="3"/>
      <c r="K58" s="3"/>
      <c r="L58" s="3"/>
      <c r="M58" s="3"/>
      <c r="N58" s="3"/>
      <c r="O58" s="3"/>
    </row>
    <row r="59" customFormat="false" ht="17" hidden="false" customHeight="false" outlineLevel="0" collapsed="false">
      <c r="I59" s="3"/>
      <c r="J59" s="3"/>
      <c r="K59" s="3"/>
      <c r="L59" s="3"/>
      <c r="M59" s="3"/>
      <c r="N59" s="3"/>
      <c r="O59" s="3"/>
    </row>
    <row r="60" customFormat="false" ht="17" hidden="false" customHeight="false" outlineLevel="0" collapsed="false">
      <c r="I60" s="3"/>
      <c r="J60" s="3"/>
      <c r="K60" s="3"/>
      <c r="L60" s="3"/>
      <c r="M60" s="3"/>
      <c r="N60" s="3"/>
      <c r="O60" s="3"/>
    </row>
    <row r="61" customFormat="false" ht="17" hidden="false" customHeight="false" outlineLevel="0" collapsed="false">
      <c r="I61" s="3"/>
      <c r="J61" s="3"/>
      <c r="K61" s="3"/>
      <c r="L61" s="3"/>
      <c r="M61" s="3"/>
      <c r="N61" s="3"/>
      <c r="O61" s="3"/>
    </row>
    <row r="62" customFormat="false" ht="17" hidden="false" customHeight="false" outlineLevel="0" collapsed="false">
      <c r="I62" s="3"/>
      <c r="J62" s="3"/>
      <c r="K62" s="3"/>
      <c r="L62" s="3"/>
      <c r="M62" s="97"/>
      <c r="N62" s="3"/>
      <c r="O62" s="3"/>
    </row>
    <row r="63" customFormat="false" ht="17" hidden="false" customHeight="false" outlineLevel="0" collapsed="false">
      <c r="I63" s="3"/>
      <c r="J63" s="3"/>
      <c r="K63" s="3"/>
      <c r="L63" s="3"/>
      <c r="M63" s="97"/>
      <c r="N63" s="3"/>
      <c r="O63" s="3"/>
    </row>
    <row r="64" customFormat="false" ht="17" hidden="false" customHeight="false" outlineLevel="0" collapsed="false">
      <c r="I64" s="3"/>
      <c r="J64" s="3"/>
      <c r="K64" s="3"/>
      <c r="L64" s="3"/>
      <c r="M64" s="97"/>
      <c r="N64" s="3"/>
      <c r="O64" s="3"/>
    </row>
    <row r="65" customFormat="false" ht="17" hidden="false" customHeight="false" outlineLevel="0" collapsed="false">
      <c r="I65" s="3"/>
      <c r="J65" s="3"/>
      <c r="K65" s="3"/>
      <c r="L65" s="3"/>
      <c r="M65" s="97"/>
      <c r="N65" s="3"/>
      <c r="O65" s="3"/>
    </row>
    <row r="66" customFormat="false" ht="17" hidden="false" customHeight="false" outlineLevel="0" collapsed="false">
      <c r="I66" s="3"/>
      <c r="J66" s="3"/>
      <c r="K66" s="3"/>
      <c r="L66" s="3"/>
      <c r="M66" s="97"/>
      <c r="N66" s="3"/>
      <c r="O66" s="3"/>
    </row>
    <row r="67" customFormat="false" ht="17" hidden="false" customHeight="false" outlineLevel="0" collapsed="false">
      <c r="I67" s="3"/>
      <c r="J67" s="3"/>
      <c r="K67" s="3"/>
      <c r="L67" s="3"/>
      <c r="M67" s="97"/>
      <c r="N67" s="3"/>
      <c r="O67" s="3"/>
    </row>
    <row r="68" customFormat="false" ht="17" hidden="false" customHeight="false" outlineLevel="0" collapsed="false">
      <c r="I68" s="3"/>
      <c r="J68" s="3"/>
      <c r="K68" s="3"/>
      <c r="L68" s="3"/>
      <c r="M68" s="97"/>
      <c r="N68" s="3"/>
      <c r="O68" s="3"/>
    </row>
    <row r="69" customFormat="false" ht="17" hidden="false" customHeight="false" outlineLevel="0" collapsed="false">
      <c r="I69" s="3"/>
      <c r="J69" s="3"/>
      <c r="K69" s="3"/>
      <c r="L69" s="3"/>
      <c r="M69" s="97"/>
      <c r="N69" s="3"/>
      <c r="O69" s="3"/>
    </row>
    <row r="70" customFormat="false" ht="17" hidden="false" customHeight="false" outlineLevel="0" collapsed="false">
      <c r="I70" s="3"/>
      <c r="J70" s="3"/>
      <c r="K70" s="3"/>
      <c r="L70" s="3"/>
      <c r="M70" s="97"/>
      <c r="N70" s="3"/>
      <c r="O70" s="3"/>
    </row>
    <row r="71" customFormat="false" ht="17" hidden="false" customHeight="false" outlineLevel="0" collapsed="false">
      <c r="I71" s="3"/>
      <c r="J71" s="3"/>
      <c r="K71" s="3"/>
      <c r="L71" s="3"/>
      <c r="M71" s="97"/>
      <c r="N71" s="3"/>
      <c r="O71" s="3"/>
    </row>
    <row r="72" customFormat="false" ht="17" hidden="false" customHeight="false" outlineLevel="0" collapsed="false">
      <c r="I72" s="97"/>
      <c r="J72" s="97"/>
      <c r="K72" s="97"/>
      <c r="L72" s="97"/>
      <c r="M72" s="97"/>
      <c r="N72" s="3"/>
      <c r="O72" s="3"/>
    </row>
    <row r="73" customFormat="false" ht="17" hidden="false" customHeight="false" outlineLevel="0" collapsed="false">
      <c r="I73" s="97"/>
      <c r="J73" s="97"/>
      <c r="K73" s="97"/>
      <c r="L73" s="97"/>
      <c r="M73" s="97"/>
      <c r="N73" s="3"/>
      <c r="O73" s="3"/>
    </row>
    <row r="74" customFormat="false" ht="17" hidden="false" customHeight="false" outlineLevel="0" collapsed="false">
      <c r="I74" s="97"/>
      <c r="J74" s="97"/>
      <c r="K74" s="97"/>
      <c r="L74" s="97"/>
      <c r="M74" s="97"/>
      <c r="N74" s="3"/>
      <c r="O74" s="3"/>
    </row>
    <row r="75" customFormat="false" ht="17" hidden="false" customHeight="false" outlineLevel="0" collapsed="false">
      <c r="I75" s="97"/>
      <c r="J75" s="97"/>
      <c r="K75" s="97"/>
      <c r="L75" s="97"/>
      <c r="M75" s="97"/>
      <c r="N75" s="3"/>
      <c r="O75" s="3"/>
    </row>
    <row r="76" customFormat="false" ht="17" hidden="false" customHeight="false" outlineLevel="0" collapsed="false">
      <c r="I76" s="97"/>
      <c r="J76" s="97"/>
      <c r="K76" s="97"/>
      <c r="L76" s="97"/>
      <c r="M76" s="97"/>
      <c r="N76" s="3"/>
      <c r="O76" s="3"/>
    </row>
    <row r="77" customFormat="false" ht="17" hidden="false" customHeight="false" outlineLevel="0" collapsed="false">
      <c r="I77" s="97"/>
      <c r="J77" s="97"/>
      <c r="K77" s="97"/>
      <c r="L77" s="97"/>
      <c r="M77" s="97"/>
      <c r="N77" s="3"/>
      <c r="O77" s="3"/>
    </row>
    <row r="78" customFormat="false" ht="17" hidden="false" customHeight="false" outlineLevel="0" collapsed="false">
      <c r="I78" s="97"/>
      <c r="J78" s="97"/>
      <c r="K78" s="97"/>
      <c r="L78" s="97"/>
      <c r="M78" s="97"/>
      <c r="N78" s="3"/>
      <c r="O78" s="3"/>
    </row>
  </sheetData>
  <mergeCells count="3">
    <mergeCell ref="C4:H4"/>
    <mergeCell ref="I4:M4"/>
    <mergeCell ref="N4:P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