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2. Logging history for sub-basins in the Big, Gaspard and Churn watersheds.</t>
  </si>
  <si>
    <t xml:space="preserve">Sub-basin</t>
  </si>
  <si>
    <r>
      <rPr>
        <sz val="10"/>
        <rFont val="CG Times"/>
        <family val="1"/>
      </rPr>
      <t xml:space="preserve">pre 1967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r>
      <rPr>
        <sz val="10"/>
        <rFont val="CG Times"/>
        <family val="1"/>
      </rPr>
      <t xml:space="preserve">1967-1976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r>
      <rPr>
        <sz val="10"/>
        <rFont val="CG Times"/>
        <family val="1"/>
      </rPr>
      <t xml:space="preserve">1977-1986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r>
      <rPr>
        <sz val="10"/>
        <rFont val="CG Times"/>
        <family val="1"/>
      </rPr>
      <t xml:space="preserve">1987-1992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r>
      <rPr>
        <sz val="10"/>
        <rFont val="CG Times"/>
        <family val="1"/>
      </rPr>
      <t xml:space="preserve">Unknown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r>
      <rPr>
        <sz val="10"/>
        <rFont val="CG Times"/>
        <family val="1"/>
      </rPr>
      <t xml:space="preserve">Total harvest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 </t>
    </r>
  </si>
  <si>
    <r>
      <rPr>
        <sz val="10"/>
        <rFont val="CG Times"/>
        <family val="1"/>
      </rPr>
      <t xml:space="preserve">Total area (km</t>
    </r>
    <r>
      <rPr>
        <vertAlign val="superscript"/>
        <sz val="10"/>
        <rFont val="CG Times"/>
        <family val="1"/>
      </rPr>
      <t xml:space="preserve">2</t>
    </r>
    <r>
      <rPr>
        <sz val="10"/>
        <rFont val="CG Times"/>
        <family val="1"/>
      </rPr>
      <t xml:space="preserve">)</t>
    </r>
  </si>
  <si>
    <t xml:space="preserve">Percent harvest</t>
  </si>
  <si>
    <t xml:space="preserve">Big</t>
  </si>
  <si>
    <t xml:space="preserve">Tilton</t>
  </si>
  <si>
    <t xml:space="preserve">Twinflower</t>
  </si>
  <si>
    <t xml:space="preserve">Mons</t>
  </si>
  <si>
    <t xml:space="preserve">Rushes Lake</t>
  </si>
  <si>
    <t xml:space="preserve">Bambrick</t>
  </si>
  <si>
    <t xml:space="preserve">Cooper</t>
  </si>
  <si>
    <t xml:space="preserve">Big -  total</t>
  </si>
  <si>
    <t xml:space="preserve">Gaspard</t>
  </si>
  <si>
    <t xml:space="preserve">Little Gaspard</t>
  </si>
  <si>
    <t xml:space="preserve">Gaspard - total</t>
  </si>
  <si>
    <t xml:space="preserve">Churn</t>
  </si>
  <si>
    <t xml:space="preserve">West Churn</t>
  </si>
  <si>
    <t xml:space="preserve">Churn -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0.00&quot;   &quot;"/>
    <numFmt numFmtId="167" formatCode="0.00&quot;  &quot;"/>
    <numFmt numFmtId="168" formatCode="0.00%&quot;  &quot;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sz val="12"/>
      <name val="CG Times"/>
      <family val="1"/>
    </font>
    <font>
      <vertAlign val="superscript"/>
      <sz val="10"/>
      <name val="CG Times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5" min="3" style="1" width="9.85"/>
    <col collapsed="false" customWidth="true" hidden="false" outlineLevel="0" max="7" min="6" style="1" width="9.99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H1" s="3"/>
    </row>
    <row r="2" customFormat="false" ht="14.65" hidden="false" customHeight="false" outlineLevel="0" collapsed="false">
      <c r="A2" s="4"/>
      <c r="C2" s="4"/>
      <c r="F2" s="3"/>
      <c r="G2" s="3"/>
      <c r="H2" s="4"/>
      <c r="I2" s="4"/>
    </row>
    <row r="3" customFormat="false" ht="43.2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</row>
    <row r="4" customFormat="false" ht="14.65" hidden="false" customHeight="false" outlineLevel="0" collapsed="false">
      <c r="A4" s="7" t="s">
        <v>10</v>
      </c>
      <c r="B4" s="8" t="n">
        <v>1.64</v>
      </c>
      <c r="C4" s="9" t="n">
        <v>7.59</v>
      </c>
      <c r="D4" s="8" t="n">
        <v>44.64</v>
      </c>
      <c r="E4" s="8" t="n">
        <v>36.66</v>
      </c>
      <c r="F4" s="9" t="n">
        <v>4.92</v>
      </c>
      <c r="G4" s="9" t="n">
        <v>99.86</v>
      </c>
      <c r="H4" s="10" t="n">
        <v>1706.412</v>
      </c>
      <c r="I4" s="11" t="n">
        <f aca="false">G4/H4</f>
        <v>0.0585204510985624</v>
      </c>
    </row>
    <row r="5" customFormat="false" ht="14.65" hidden="false" customHeight="false" outlineLevel="0" collapsed="false">
      <c r="A5" s="7" t="s">
        <v>11</v>
      </c>
      <c r="B5" s="8" t="n">
        <v>0</v>
      </c>
      <c r="C5" s="9" t="n">
        <v>5.68</v>
      </c>
      <c r="D5" s="8" t="n">
        <v>7.63</v>
      </c>
      <c r="E5" s="8" t="n">
        <v>2.15</v>
      </c>
      <c r="F5" s="9" t="n">
        <v>2</v>
      </c>
      <c r="G5" s="9" t="n">
        <v>19.13</v>
      </c>
      <c r="H5" s="10" t="n">
        <v>95.90394</v>
      </c>
      <c r="I5" s="11" t="n">
        <f aca="false">G5/H5</f>
        <v>0.199470428430782</v>
      </c>
    </row>
    <row r="6" customFormat="false" ht="14.65" hidden="false" customHeight="false" outlineLevel="0" collapsed="false">
      <c r="A6" s="7" t="s">
        <v>12</v>
      </c>
      <c r="B6" s="9" t="n">
        <v>0</v>
      </c>
      <c r="C6" s="9" t="n">
        <v>14.14</v>
      </c>
      <c r="D6" s="9" t="n">
        <v>1.65</v>
      </c>
      <c r="E6" s="9" t="n">
        <v>1.14</v>
      </c>
      <c r="F6" s="9" t="n">
        <v>0.28</v>
      </c>
      <c r="G6" s="9" t="n">
        <v>17.28</v>
      </c>
      <c r="H6" s="10" t="n">
        <v>59.20076</v>
      </c>
      <c r="I6" s="11" t="n">
        <f aca="false">G6/H6</f>
        <v>0.291888144679224</v>
      </c>
    </row>
    <row r="7" customFormat="false" ht="14.65" hidden="false" customHeight="false" outlineLevel="0" collapsed="false">
      <c r="A7" s="7" t="s">
        <v>13</v>
      </c>
      <c r="B7" s="8" t="n">
        <v>0</v>
      </c>
      <c r="C7" s="9" t="n">
        <v>1.76</v>
      </c>
      <c r="D7" s="8" t="n">
        <v>9.88</v>
      </c>
      <c r="E7" s="8" t="n">
        <v>11.71</v>
      </c>
      <c r="F7" s="9" t="n">
        <v>0.38</v>
      </c>
      <c r="G7" s="9" t="n">
        <v>23.73</v>
      </c>
      <c r="H7" s="10" t="n">
        <v>86.04418</v>
      </c>
      <c r="I7" s="11" t="n">
        <f aca="false">G7/H7</f>
        <v>0.275788554205526</v>
      </c>
    </row>
    <row r="8" customFormat="false" ht="14.65" hidden="false" customHeight="false" outlineLevel="0" collapsed="false">
      <c r="A8" s="7" t="s">
        <v>14</v>
      </c>
      <c r="B8" s="8" t="n">
        <v>0</v>
      </c>
      <c r="C8" s="9" t="n">
        <v>0</v>
      </c>
      <c r="D8" s="8" t="n">
        <v>0.05</v>
      </c>
      <c r="E8" s="8" t="n">
        <v>0.17</v>
      </c>
      <c r="F8" s="9" t="n">
        <v>0</v>
      </c>
      <c r="G8" s="9" t="n">
        <v>0.22</v>
      </c>
      <c r="H8" s="10" t="n">
        <v>3.293267</v>
      </c>
      <c r="I8" s="11" t="n">
        <f aca="false">G8/H8</f>
        <v>0.0668029649585047</v>
      </c>
    </row>
    <row r="9" customFormat="false" ht="14.65" hidden="false" customHeight="false" outlineLevel="0" collapsed="false">
      <c r="A9" s="7" t="s">
        <v>15</v>
      </c>
      <c r="B9" s="9" t="n">
        <v>0</v>
      </c>
      <c r="C9" s="9" t="n">
        <v>1.04</v>
      </c>
      <c r="D9" s="9" t="n">
        <v>16.57</v>
      </c>
      <c r="E9" s="9" t="n">
        <v>14.46</v>
      </c>
      <c r="F9" s="9" t="n">
        <v>0.85</v>
      </c>
      <c r="G9" s="9" t="n">
        <v>32.92</v>
      </c>
      <c r="H9" s="10" t="n">
        <v>323.0755</v>
      </c>
      <c r="I9" s="11" t="n">
        <f aca="false">G9/H9</f>
        <v>0.101895686921478</v>
      </c>
    </row>
    <row r="10" customFormat="false" ht="14.65" hidden="false" customHeight="false" outlineLevel="0" collapsed="false">
      <c r="A10" s="7" t="s">
        <v>16</v>
      </c>
      <c r="B10" s="8" t="n">
        <v>0</v>
      </c>
      <c r="C10" s="9" t="n">
        <v>0</v>
      </c>
      <c r="D10" s="8" t="n">
        <v>0.13</v>
      </c>
      <c r="E10" s="8" t="n">
        <v>14.78</v>
      </c>
      <c r="F10" s="9" t="n">
        <v>0.31</v>
      </c>
      <c r="G10" s="9" t="n">
        <v>15.22</v>
      </c>
      <c r="H10" s="10" t="n">
        <v>100.348</v>
      </c>
      <c r="I10" s="11" t="n">
        <f aca="false">G10/H10</f>
        <v>0.151672180810779</v>
      </c>
    </row>
    <row r="11" customFormat="false" ht="16.5" hidden="false" customHeight="true" outlineLevel="0" collapsed="false">
      <c r="A11" s="12" t="s">
        <v>17</v>
      </c>
      <c r="B11" s="13" t="n">
        <f aca="false">SUM(B4:B10)</f>
        <v>1.64</v>
      </c>
      <c r="C11" s="13" t="n">
        <f aca="false">SUM(C4:C10)</f>
        <v>30.21</v>
      </c>
      <c r="D11" s="13" t="n">
        <f aca="false">SUM(D4:D10)</f>
        <v>80.55</v>
      </c>
      <c r="E11" s="13" t="n">
        <v>87.22</v>
      </c>
      <c r="F11" s="13" t="n">
        <f aca="false">SUM(F4:F10)</f>
        <v>8.74</v>
      </c>
      <c r="G11" s="13" t="n">
        <f aca="false">SUM(G4:G10)</f>
        <v>208.36</v>
      </c>
      <c r="H11" s="14" t="n">
        <f aca="false">SUM(H4:H10)</f>
        <v>2374.277647</v>
      </c>
      <c r="I11" s="15" t="n">
        <f aca="false">G11/H11</f>
        <v>0.0877572175534195</v>
      </c>
    </row>
    <row r="12" customFormat="false" ht="6" hidden="false" customHeight="true" outlineLevel="0" collapsed="false">
      <c r="A12" s="12"/>
      <c r="B12" s="13"/>
      <c r="C12" s="13"/>
      <c r="D12" s="13"/>
      <c r="E12" s="13"/>
      <c r="F12" s="13"/>
      <c r="G12" s="13"/>
      <c r="H12" s="16"/>
      <c r="I12" s="15"/>
    </row>
    <row r="13" customFormat="false" ht="14.65" hidden="false" customHeight="false" outlineLevel="0" collapsed="false">
      <c r="A13" s="7" t="s">
        <v>18</v>
      </c>
      <c r="B13" s="8" t="n">
        <v>12.37</v>
      </c>
      <c r="C13" s="9" t="n">
        <v>37.79</v>
      </c>
      <c r="D13" s="8" t="n">
        <v>47.16</v>
      </c>
      <c r="E13" s="8" t="n">
        <v>49.17</v>
      </c>
      <c r="F13" s="9" t="n">
        <v>2.68</v>
      </c>
      <c r="G13" s="9" t="n">
        <v>149.17</v>
      </c>
      <c r="H13" s="10" t="n">
        <v>763.772</v>
      </c>
      <c r="I13" s="11" t="n">
        <f aca="false">G13/H13</f>
        <v>0.19530697642752</v>
      </c>
    </row>
    <row r="14" customFormat="false" ht="14.65" hidden="false" customHeight="false" outlineLevel="0" collapsed="false">
      <c r="A14" s="7" t="s">
        <v>19</v>
      </c>
      <c r="B14" s="8" t="n">
        <v>0</v>
      </c>
      <c r="C14" s="9" t="n">
        <v>0.73</v>
      </c>
      <c r="D14" s="8" t="n">
        <v>20.72</v>
      </c>
      <c r="E14" s="8" t="n">
        <v>7.84</v>
      </c>
      <c r="F14" s="9" t="n">
        <v>0</v>
      </c>
      <c r="G14" s="9" t="n">
        <v>29.29</v>
      </c>
      <c r="H14" s="10" t="n">
        <v>142.2402</v>
      </c>
      <c r="I14" s="11" t="n">
        <f aca="false">G14/H14</f>
        <v>0.205919283015631</v>
      </c>
    </row>
    <row r="15" customFormat="false" ht="17.25" hidden="false" customHeight="true" outlineLevel="0" collapsed="false">
      <c r="A15" s="12" t="s">
        <v>20</v>
      </c>
      <c r="B15" s="13" t="n">
        <f aca="false">SUM(B13:B14)</f>
        <v>12.37</v>
      </c>
      <c r="C15" s="13" t="n">
        <f aca="false">SUM(C13:C14)</f>
        <v>38.52</v>
      </c>
      <c r="D15" s="13" t="n">
        <f aca="false">SUM(D13:D14)</f>
        <v>67.88</v>
      </c>
      <c r="E15" s="13" t="n">
        <v>57.01</v>
      </c>
      <c r="F15" s="13" t="n">
        <f aca="false">SUM(F13:F14)</f>
        <v>2.68</v>
      </c>
      <c r="G15" s="13" t="n">
        <f aca="false">SUM(G13:G14)</f>
        <v>178.46</v>
      </c>
      <c r="H15" s="14" t="n">
        <f aca="false">SUM(H13:H14)</f>
        <v>906.0122</v>
      </c>
      <c r="I15" s="15" t="n">
        <f aca="false">G15/H15</f>
        <v>0.196973065042612</v>
      </c>
    </row>
    <row r="16" customFormat="false" ht="4.5" hidden="false" customHeight="true" outlineLevel="0" collapsed="false">
      <c r="A16" s="12"/>
      <c r="B16" s="13"/>
      <c r="C16" s="13"/>
      <c r="D16" s="13"/>
      <c r="E16" s="13"/>
      <c r="F16" s="13"/>
      <c r="G16" s="13"/>
      <c r="H16" s="16"/>
      <c r="I16" s="15"/>
    </row>
    <row r="17" customFormat="false" ht="14.65" hidden="false" customHeight="false" outlineLevel="0" collapsed="false">
      <c r="A17" s="7" t="s">
        <v>21</v>
      </c>
      <c r="B17" s="8" t="n">
        <v>2.95</v>
      </c>
      <c r="C17" s="9" t="n">
        <v>8.33</v>
      </c>
      <c r="D17" s="8" t="n">
        <v>5.41</v>
      </c>
      <c r="E17" s="8" t="n">
        <v>11.27</v>
      </c>
      <c r="F17" s="9" t="n">
        <v>0</v>
      </c>
      <c r="G17" s="9" t="n">
        <v>27.96</v>
      </c>
      <c r="H17" s="10" t="n">
        <v>860.6721</v>
      </c>
      <c r="I17" s="11" t="n">
        <f aca="false">G17/H17</f>
        <v>0.0324862395330347</v>
      </c>
    </row>
    <row r="18" customFormat="false" ht="14.65" hidden="false" customHeight="false" outlineLevel="0" collapsed="false">
      <c r="A18" s="7" t="s">
        <v>22</v>
      </c>
      <c r="B18" s="9" t="n">
        <v>0</v>
      </c>
      <c r="C18" s="9" t="n">
        <v>0</v>
      </c>
      <c r="D18" s="9" t="n">
        <v>0</v>
      </c>
      <c r="E18" s="9" t="n">
        <v>7.37</v>
      </c>
      <c r="F18" s="9" t="n">
        <v>0</v>
      </c>
      <c r="G18" s="9" t="n">
        <v>7.37</v>
      </c>
      <c r="H18" s="10" t="n">
        <v>96.1324</v>
      </c>
      <c r="I18" s="11" t="n">
        <f aca="false">G18/H18</f>
        <v>0.0766650993837666</v>
      </c>
    </row>
    <row r="19" customFormat="false" ht="15.75" hidden="false" customHeight="true" outlineLevel="0" collapsed="false">
      <c r="A19" s="12" t="s">
        <v>23</v>
      </c>
      <c r="B19" s="13" t="n">
        <f aca="false">SUM(B17:B18)</f>
        <v>2.95</v>
      </c>
      <c r="C19" s="13" t="n">
        <f aca="false">SUM(C17:C18)</f>
        <v>8.33</v>
      </c>
      <c r="D19" s="13" t="n">
        <f aca="false">SUM(D17:D18)</f>
        <v>5.41</v>
      </c>
      <c r="E19" s="13" t="n">
        <v>18.64</v>
      </c>
      <c r="F19" s="13" t="n">
        <f aca="false">SUM(F17:F18)</f>
        <v>0</v>
      </c>
      <c r="G19" s="13" t="n">
        <f aca="false">SUM(G17:G18)</f>
        <v>35.33</v>
      </c>
      <c r="H19" s="14" t="n">
        <f aca="false">SUM(H17:H18)</f>
        <v>956.8045</v>
      </c>
      <c r="I19" s="15" t="n">
        <f aca="false">G19/H19</f>
        <v>0.0369249935592903</v>
      </c>
    </row>
    <row r="20" customFormat="false" ht="6" hidden="false" customHeight="true" outlineLevel="0" collapsed="false">
      <c r="A20" s="12"/>
      <c r="B20" s="13"/>
      <c r="C20" s="13"/>
      <c r="D20" s="13"/>
      <c r="E20" s="13"/>
      <c r="F20" s="13"/>
      <c r="G20" s="13"/>
      <c r="H20" s="16"/>
      <c r="I20" s="15"/>
    </row>
    <row r="21" customFormat="false" ht="17.25" hidden="false" customHeight="true" outlineLevel="0" collapsed="false">
      <c r="A21" s="12" t="s">
        <v>24</v>
      </c>
      <c r="B21" s="13" t="n">
        <v>16.96</v>
      </c>
      <c r="C21" s="13" t="n">
        <v>77.06</v>
      </c>
      <c r="D21" s="13" t="n">
        <v>153.84</v>
      </c>
      <c r="E21" s="13" t="n">
        <v>162.87</v>
      </c>
      <c r="F21" s="13" t="n">
        <v>11.42</v>
      </c>
      <c r="G21" s="13" t="n">
        <v>422.15</v>
      </c>
      <c r="H21" s="14" t="n">
        <f aca="false">H11+H15+H19</f>
        <v>4237.094347</v>
      </c>
      <c r="I21" s="15" t="n">
        <f aca="false">G21/H21</f>
        <v>0.0996319565786624</v>
      </c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3"/>
    </row>
    <row r="25" customFormat="false" ht="14.65" hidden="false" customHeight="false" outlineLevel="0" collapsed="false">
      <c r="A25" s="17"/>
      <c r="B25" s="17"/>
    </row>
    <row r="26" customFormat="false" ht="14.65" hidden="false" customHeight="false" outlineLevel="0" collapsed="false">
      <c r="A26" s="17"/>
      <c r="B26" s="17"/>
    </row>
    <row r="27" customFormat="false" ht="14.65" hidden="false" customHeight="false" outlineLevel="0" collapsed="false">
      <c r="A27" s="17"/>
      <c r="B27" s="17"/>
    </row>
    <row r="28" customFormat="false" ht="14.65" hidden="false" customHeight="false" outlineLevel="0" collapsed="false">
      <c r="A28" s="17"/>
      <c r="B28" s="17"/>
    </row>
    <row r="29" customFormat="false" ht="14.65" hidden="false" customHeight="false" outlineLevel="0" collapsed="false">
      <c r="A29" s="17"/>
      <c r="B29" s="17"/>
    </row>
    <row r="30" customFormat="false" ht="14.65" hidden="false" customHeight="false" outlineLevel="0" collapsed="false">
      <c r="A30" s="17"/>
      <c r="B30" s="17"/>
    </row>
    <row r="31" customFormat="false" ht="14.65" hidden="false" customHeight="false" outlineLevel="0" collapsed="false">
      <c r="A31" s="17"/>
      <c r="B31" s="17"/>
    </row>
    <row r="32" customFormat="false" ht="14.65" hidden="false" customHeight="false" outlineLevel="0" collapsed="false">
      <c r="A32" s="17"/>
      <c r="B32" s="17"/>
    </row>
    <row r="33" customFormat="false" ht="14.65" hidden="false" customHeight="false" outlineLevel="0" collapsed="false">
      <c r="A33" s="17"/>
      <c r="B33" s="17"/>
    </row>
    <row r="34" customFormat="false" ht="14.65" hidden="false" customHeight="false" outlineLevel="0" collapsed="false">
      <c r="A34" s="17"/>
      <c r="B34" s="17"/>
    </row>
    <row r="35" customFormat="false" ht="14.65" hidden="false" customHeight="false" outlineLevel="0" collapsed="false">
      <c r="A35" s="17"/>
      <c r="B35" s="17"/>
    </row>
  </sheetData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