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1" uniqueCount="82">
  <si>
    <t xml:space="preserve">Table 5.  Overview habitat condition summary for the streams in Big, Gaspard and Churn creek watersheds.</t>
  </si>
  <si>
    <t xml:space="preserve">System:</t>
  </si>
  <si>
    <t xml:space="preserve"> Big Creek</t>
  </si>
  <si>
    <t xml:space="preserve">Sub-basin:</t>
  </si>
  <si>
    <t xml:space="preserve">Big Creek</t>
  </si>
  <si>
    <t xml:space="preserve">Location:</t>
  </si>
  <si>
    <t xml:space="preserve">Williams Lake Forest District</t>
  </si>
  <si>
    <t xml:space="preserve">TRIM Map:</t>
  </si>
  <si>
    <t xml:space="preserve">92O.055, 65, 75, 76, 77, 87</t>
  </si>
  <si>
    <t xml:space="preserve">Photo Scale:</t>
  </si>
  <si>
    <t xml:space="preserve">1:3000</t>
  </si>
  <si>
    <t xml:space="preserve">      Elevation</t>
  </si>
  <si>
    <t xml:space="preserve">Width</t>
  </si>
  <si>
    <t xml:space="preserve">Disturbance</t>
  </si>
  <si>
    <t xml:space="preserve">Reach</t>
  </si>
  <si>
    <t xml:space="preserve">Length</t>
  </si>
  <si>
    <t xml:space="preserve">upper</t>
  </si>
  <si>
    <t xml:space="preserve">lower</t>
  </si>
  <si>
    <t xml:space="preserve">Gradient</t>
  </si>
  <si>
    <t xml:space="preserve">(Wb)</t>
  </si>
  <si>
    <t xml:space="preserve">Channel</t>
  </si>
  <si>
    <t xml:space="preserve">types</t>
  </si>
  <si>
    <t xml:space="preserve">Barriers</t>
  </si>
  <si>
    <t xml:space="preserve">Pools</t>
  </si>
  <si>
    <t xml:space="preserve">LWD</t>
  </si>
  <si>
    <t xml:space="preserve">Off-ch</t>
  </si>
  <si>
    <t xml:space="preserve">(m)</t>
  </si>
  <si>
    <t xml:space="preserve">(%)</t>
  </si>
  <si>
    <t xml:space="preserve">type</t>
  </si>
  <si>
    <t xml:space="preserve">code</t>
  </si>
  <si>
    <t xml:space="preserve">codes</t>
  </si>
  <si>
    <t xml:space="preserve">Habitat</t>
  </si>
  <si>
    <t xml:space="preserve">RPcw</t>
  </si>
  <si>
    <t xml:space="preserve">N</t>
  </si>
  <si>
    <t xml:space="preserve">Fc</t>
  </si>
  <si>
    <t xml:space="preserve">F</t>
  </si>
  <si>
    <t xml:space="preserve">P</t>
  </si>
  <si>
    <t xml:space="preserve">CPb</t>
  </si>
  <si>
    <t xml:space="preserve">Fe</t>
  </si>
  <si>
    <t xml:space="preserve">RPgw</t>
  </si>
  <si>
    <t xml:space="preserve">DW</t>
  </si>
  <si>
    <t xml:space="preserve">EB</t>
  </si>
  <si>
    <t xml:space="preserve">PD</t>
  </si>
  <si>
    <t xml:space="preserve">Ac</t>
  </si>
  <si>
    <t xml:space="preserve">FD</t>
  </si>
  <si>
    <t xml:space="preserve">BC</t>
  </si>
  <si>
    <t xml:space="preserve">G</t>
  </si>
  <si>
    <t xml:space="preserve">MB</t>
  </si>
  <si>
    <t xml:space="preserve">M</t>
  </si>
  <si>
    <t xml:space="preserve">MC</t>
  </si>
  <si>
    <t xml:space="preserve">X</t>
  </si>
  <si>
    <t xml:space="preserve">Table 5 (cont.).  Overview habitat condition summary for the streams in Big, Gaspard and Churn creek watersheds.</t>
  </si>
  <si>
    <t xml:space="preserve">        Elevation</t>
  </si>
  <si>
    <t xml:space="preserve">Tilton Creek</t>
  </si>
  <si>
    <t xml:space="preserve">92O.077</t>
  </si>
  <si>
    <t xml:space="preserve">              Elevation</t>
  </si>
  <si>
    <t xml:space="preserve">U</t>
  </si>
  <si>
    <t xml:space="preserve">BD</t>
  </si>
  <si>
    <t xml:space="preserve">Mons Creek</t>
  </si>
  <si>
    <t xml:space="preserve">92O.066</t>
  </si>
  <si>
    <t xml:space="preserve">Twinflower Creek</t>
  </si>
  <si>
    <t xml:space="preserve">RC</t>
  </si>
  <si>
    <t xml:space="preserve">Rushes Lake Creek</t>
  </si>
  <si>
    <t xml:space="preserve">92O.075</t>
  </si>
  <si>
    <t xml:space="preserve">-</t>
  </si>
  <si>
    <t xml:space="preserve">L</t>
  </si>
  <si>
    <t xml:space="preserve">Bambrick Creek</t>
  </si>
  <si>
    <t xml:space="preserve">92O.064, 65</t>
  </si>
  <si>
    <t xml:space="preserve">Cooper Creek</t>
  </si>
  <si>
    <t xml:space="preserve">92O.055</t>
  </si>
  <si>
    <t xml:space="preserve">CV</t>
  </si>
  <si>
    <t xml:space="preserve">Gaspard Creek</t>
  </si>
  <si>
    <t xml:space="preserve">92O.047, 58, 67, 68</t>
  </si>
  <si>
    <t xml:space="preserve">Little Gaspard Creek</t>
  </si>
  <si>
    <t xml:space="preserve">92O.057, 58</t>
  </si>
  <si>
    <t xml:space="preserve">Ae</t>
  </si>
  <si>
    <t xml:space="preserve">CV/BR</t>
  </si>
  <si>
    <t xml:space="preserve">dam</t>
  </si>
  <si>
    <t xml:space="preserve">Churn Creek</t>
  </si>
  <si>
    <t xml:space="preserve">West Churn Creek</t>
  </si>
  <si>
    <t xml:space="preserve">92O.027, 36, 37</t>
  </si>
  <si>
    <t xml:space="preserve">R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\ "/>
    <numFmt numFmtId="167" formatCode="#,##0&quot;  &quot;"/>
    <numFmt numFmtId="168" formatCode="0.0%"/>
    <numFmt numFmtId="169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Times New Roman"/>
      <family val="0"/>
    </font>
    <font>
      <sz val="8"/>
      <name val="Times New Roman"/>
      <family val="0"/>
    </font>
    <font>
      <sz val="8"/>
      <name val="Times New Roman"/>
      <family val="1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6.99"/>
    <col collapsed="false" customWidth="true" hidden="false" outlineLevel="0" max="4" min="3" style="1" width="6.7"/>
    <col collapsed="false" customWidth="true" hidden="false" outlineLevel="0" max="5" min="5" style="1" width="7.7"/>
    <col collapsed="false" customWidth="true" hidden="false" outlineLevel="0" max="6" min="6" style="2" width="7.7"/>
    <col collapsed="false" customWidth="true" hidden="false" outlineLevel="0" max="8" min="7" style="1" width="6.7"/>
    <col collapsed="false" customWidth="true" hidden="false" outlineLevel="0" max="10" min="9" style="1" width="5.71"/>
    <col collapsed="false" customWidth="true" hidden="false" outlineLevel="0" max="11" min="11" style="1" width="6.56"/>
    <col collapsed="false" customWidth="true" hidden="false" outlineLevel="0" max="12" min="12" style="2" width="6.7"/>
    <col collapsed="false" customWidth="true" hidden="false" outlineLevel="0" max="13" min="13" style="1" width="6.7"/>
    <col collapsed="false" customWidth="true" hidden="false" outlineLevel="0" max="14" min="14" style="1" width="6.99"/>
  </cols>
  <sheetData>
    <row r="1" customFormat="false" ht="14.65" hidden="false" customHeight="false" outlineLevel="0" collapsed="false">
      <c r="A1" s="3" t="s">
        <v>0</v>
      </c>
    </row>
    <row r="3" customFormat="false" ht="14.65" hidden="false" customHeight="false" outlineLevel="0" collapsed="false">
      <c r="A3" s="4" t="s">
        <v>1</v>
      </c>
      <c r="B3" s="5" t="s">
        <v>2</v>
      </c>
      <c r="C3" s="6"/>
      <c r="D3" s="6"/>
      <c r="E3" s="0"/>
      <c r="F3" s="4" t="s">
        <v>3</v>
      </c>
      <c r="G3" s="7" t="s">
        <v>4</v>
      </c>
      <c r="H3" s="8"/>
      <c r="I3" s="9"/>
      <c r="J3" s="9"/>
      <c r="K3" s="9"/>
      <c r="L3" s="9"/>
      <c r="M3" s="0"/>
      <c r="N3" s="0"/>
    </row>
    <row r="4" customFormat="false" ht="14.65" hidden="false" customHeight="false" outlineLevel="0" collapsed="false">
      <c r="A4" s="4" t="s">
        <v>5</v>
      </c>
      <c r="B4" s="7" t="s">
        <v>6</v>
      </c>
      <c r="C4" s="10"/>
      <c r="D4" s="10"/>
      <c r="E4" s="0"/>
      <c r="F4" s="4" t="s">
        <v>7</v>
      </c>
      <c r="G4" s="7" t="s">
        <v>8</v>
      </c>
      <c r="H4" s="8"/>
      <c r="I4" s="7"/>
      <c r="J4" s="9"/>
      <c r="K4" s="0"/>
      <c r="L4" s="9"/>
      <c r="M4" s="11" t="s">
        <v>9</v>
      </c>
      <c r="N4" s="7" t="s">
        <v>10</v>
      </c>
    </row>
    <row r="5" customFormat="false" ht="14.65" hidden="false" customHeight="false" outlineLevel="0" collapsed="false">
      <c r="A5" s="9"/>
      <c r="B5" s="9"/>
      <c r="C5" s="9"/>
      <c r="D5" s="9"/>
      <c r="E5" s="12"/>
      <c r="F5" s="9"/>
      <c r="G5" s="9"/>
      <c r="H5" s="9"/>
      <c r="I5" s="9"/>
      <c r="J5" s="9"/>
      <c r="K5" s="11"/>
      <c r="L5" s="9"/>
      <c r="M5" s="9"/>
      <c r="N5" s="9"/>
    </row>
    <row r="6" customFormat="false" ht="14.65" hidden="false" customHeight="false" outlineLevel="0" collapsed="false">
      <c r="A6" s="13"/>
      <c r="B6" s="13"/>
      <c r="C6" s="14" t="s">
        <v>11</v>
      </c>
      <c r="D6" s="14"/>
      <c r="E6" s="15"/>
      <c r="F6" s="16" t="s">
        <v>12</v>
      </c>
      <c r="G6" s="13"/>
      <c r="H6" s="17"/>
      <c r="I6" s="18" t="s">
        <v>13</v>
      </c>
      <c r="J6" s="19"/>
      <c r="K6" s="15"/>
      <c r="L6" s="13"/>
      <c r="M6" s="13"/>
      <c r="N6" s="13"/>
    </row>
    <row r="7" customFormat="false" ht="14.65" hidden="false" customHeight="false" outlineLevel="0" collapsed="false">
      <c r="A7" s="20" t="s">
        <v>14</v>
      </c>
      <c r="B7" s="21" t="s">
        <v>15</v>
      </c>
      <c r="C7" s="20" t="s">
        <v>16</v>
      </c>
      <c r="D7" s="20" t="s">
        <v>17</v>
      </c>
      <c r="E7" s="22" t="s">
        <v>18</v>
      </c>
      <c r="F7" s="20" t="s">
        <v>19</v>
      </c>
      <c r="G7" s="20" t="s">
        <v>20</v>
      </c>
      <c r="H7" s="23"/>
      <c r="I7" s="24" t="s">
        <v>21</v>
      </c>
      <c r="J7" s="25"/>
      <c r="K7" s="26" t="s">
        <v>22</v>
      </c>
      <c r="L7" s="20" t="s">
        <v>23</v>
      </c>
      <c r="M7" s="20" t="s">
        <v>24</v>
      </c>
      <c r="N7" s="20" t="s">
        <v>25</v>
      </c>
    </row>
    <row r="8" customFormat="false" ht="14.65" hidden="false" customHeight="false" outlineLevel="0" collapsed="false">
      <c r="A8" s="21"/>
      <c r="B8" s="20" t="s">
        <v>26</v>
      </c>
      <c r="C8" s="20" t="s">
        <v>26</v>
      </c>
      <c r="D8" s="20" t="s">
        <v>26</v>
      </c>
      <c r="E8" s="22" t="s">
        <v>27</v>
      </c>
      <c r="F8" s="20" t="s">
        <v>26</v>
      </c>
      <c r="G8" s="20" t="s">
        <v>28</v>
      </c>
      <c r="H8" s="20" t="n">
        <v>1</v>
      </c>
      <c r="I8" s="27" t="n">
        <v>2</v>
      </c>
      <c r="J8" s="27" t="n">
        <v>3</v>
      </c>
      <c r="K8" s="26"/>
      <c r="L8" s="20" t="s">
        <v>29</v>
      </c>
      <c r="M8" s="20" t="s">
        <v>30</v>
      </c>
      <c r="N8" s="20" t="s">
        <v>31</v>
      </c>
    </row>
    <row r="9" customFormat="false" ht="14.65" hidden="false" customHeight="false" outlineLevel="0" collapsed="false">
      <c r="A9" s="28" t="n">
        <v>1</v>
      </c>
      <c r="B9" s="29" t="n">
        <v>3740</v>
      </c>
      <c r="C9" s="30" t="n">
        <v>600</v>
      </c>
      <c r="D9" s="30" t="n">
        <v>500</v>
      </c>
      <c r="E9" s="31" t="n">
        <f aca="false">(C9-D9)/B9</f>
        <v>0.0267379679144385</v>
      </c>
      <c r="F9" s="32" t="n">
        <v>13</v>
      </c>
      <c r="G9" s="33" t="s">
        <v>32</v>
      </c>
      <c r="H9" s="28"/>
      <c r="I9" s="28"/>
      <c r="J9" s="28"/>
      <c r="K9" s="34" t="s">
        <v>33</v>
      </c>
      <c r="L9" s="28" t="n">
        <v>2</v>
      </c>
      <c r="M9" s="28" t="s">
        <v>34</v>
      </c>
      <c r="N9" s="28" t="s">
        <v>35</v>
      </c>
    </row>
    <row r="10" customFormat="false" ht="14.65" hidden="false" customHeight="false" outlineLevel="0" collapsed="false">
      <c r="A10" s="28" t="n">
        <v>2</v>
      </c>
      <c r="B10" s="29" t="n">
        <v>740</v>
      </c>
      <c r="C10" s="30" t="n">
        <v>635</v>
      </c>
      <c r="D10" s="30" t="n">
        <v>600</v>
      </c>
      <c r="E10" s="31" t="n">
        <f aca="false">(C10-D10)/B10</f>
        <v>0.0472972972972973</v>
      </c>
      <c r="F10" s="32" t="n">
        <v>12</v>
      </c>
      <c r="G10" s="33" t="s">
        <v>32</v>
      </c>
      <c r="H10" s="28"/>
      <c r="I10" s="28"/>
      <c r="J10" s="28"/>
      <c r="K10" s="34" t="s">
        <v>33</v>
      </c>
      <c r="L10" s="28" t="n">
        <v>2</v>
      </c>
      <c r="M10" s="28" t="s">
        <v>33</v>
      </c>
      <c r="N10" s="28" t="s">
        <v>36</v>
      </c>
    </row>
    <row r="11" customFormat="false" ht="14.65" hidden="false" customHeight="false" outlineLevel="0" collapsed="false">
      <c r="A11" s="28" t="n">
        <v>3</v>
      </c>
      <c r="B11" s="29" t="n">
        <v>900</v>
      </c>
      <c r="C11" s="30" t="n">
        <v>650</v>
      </c>
      <c r="D11" s="30" t="n">
        <v>635</v>
      </c>
      <c r="E11" s="31" t="n">
        <f aca="false">(C11-D11)/B11</f>
        <v>0.0166666666666667</v>
      </c>
      <c r="F11" s="32" t="n">
        <v>15</v>
      </c>
      <c r="G11" s="33" t="s">
        <v>32</v>
      </c>
      <c r="H11" s="28"/>
      <c r="I11" s="28"/>
      <c r="J11" s="28"/>
      <c r="K11" s="34" t="s">
        <v>33</v>
      </c>
      <c r="L11" s="28" t="n">
        <v>2</v>
      </c>
      <c r="M11" s="28" t="s">
        <v>33</v>
      </c>
      <c r="N11" s="28" t="s">
        <v>36</v>
      </c>
    </row>
    <row r="12" customFormat="false" ht="14.65" hidden="false" customHeight="false" outlineLevel="0" collapsed="false">
      <c r="A12" s="28" t="n">
        <v>4</v>
      </c>
      <c r="B12" s="29" t="n">
        <v>1800</v>
      </c>
      <c r="C12" s="30" t="n">
        <v>720</v>
      </c>
      <c r="D12" s="30" t="n">
        <v>650</v>
      </c>
      <c r="E12" s="31" t="n">
        <f aca="false">(C12-D12)/B12</f>
        <v>0.0388888888888889</v>
      </c>
      <c r="F12" s="32" t="n">
        <v>13</v>
      </c>
      <c r="G12" s="33" t="s">
        <v>37</v>
      </c>
      <c r="H12" s="28"/>
      <c r="I12" s="28"/>
      <c r="J12" s="28"/>
      <c r="K12" s="34" t="s">
        <v>33</v>
      </c>
      <c r="L12" s="28" t="n">
        <v>2</v>
      </c>
      <c r="M12" s="28" t="s">
        <v>34</v>
      </c>
      <c r="N12" s="28" t="s">
        <v>36</v>
      </c>
    </row>
    <row r="13" customFormat="false" ht="14.65" hidden="false" customHeight="false" outlineLevel="0" collapsed="false">
      <c r="A13" s="28" t="n">
        <v>5</v>
      </c>
      <c r="B13" s="29" t="n">
        <v>440</v>
      </c>
      <c r="C13" s="30" t="n">
        <v>750</v>
      </c>
      <c r="D13" s="30" t="n">
        <v>720</v>
      </c>
      <c r="E13" s="31" t="n">
        <f aca="false">(C13-D13)/B13</f>
        <v>0.0681818181818182</v>
      </c>
      <c r="F13" s="32" t="n">
        <v>18</v>
      </c>
      <c r="G13" s="33" t="s">
        <v>37</v>
      </c>
      <c r="H13" s="28"/>
      <c r="I13" s="28"/>
      <c r="J13" s="28"/>
      <c r="K13" s="34" t="s">
        <v>33</v>
      </c>
      <c r="L13" s="28" t="n">
        <v>2</v>
      </c>
      <c r="M13" s="28" t="s">
        <v>34</v>
      </c>
      <c r="N13" s="28" t="s">
        <v>36</v>
      </c>
    </row>
    <row r="14" customFormat="false" ht="14.65" hidden="false" customHeight="false" outlineLevel="0" collapsed="false">
      <c r="A14" s="28" t="n">
        <v>6</v>
      </c>
      <c r="B14" s="29" t="n">
        <v>1720</v>
      </c>
      <c r="C14" s="30" t="n">
        <v>790</v>
      </c>
      <c r="D14" s="30" t="n">
        <v>750</v>
      </c>
      <c r="E14" s="31" t="n">
        <f aca="false">(C14-D14)/B14</f>
        <v>0.0232558139534884</v>
      </c>
      <c r="F14" s="32" t="n">
        <v>12</v>
      </c>
      <c r="G14" s="33" t="s">
        <v>37</v>
      </c>
      <c r="H14" s="28"/>
      <c r="I14" s="28"/>
      <c r="J14" s="28"/>
      <c r="K14" s="34" t="s">
        <v>33</v>
      </c>
      <c r="L14" s="28" t="n">
        <v>2</v>
      </c>
      <c r="M14" s="28" t="s">
        <v>33</v>
      </c>
      <c r="N14" s="28" t="s">
        <v>36</v>
      </c>
    </row>
    <row r="15" customFormat="false" ht="14.65" hidden="false" customHeight="false" outlineLevel="0" collapsed="false">
      <c r="A15" s="28" t="n">
        <v>7</v>
      </c>
      <c r="B15" s="29" t="n">
        <v>900</v>
      </c>
      <c r="C15" s="30" t="n">
        <v>820</v>
      </c>
      <c r="D15" s="30" t="n">
        <v>790</v>
      </c>
      <c r="E15" s="31" t="n">
        <f aca="false">(C15-D15)/B15</f>
        <v>0.0333333333333333</v>
      </c>
      <c r="F15" s="32" t="n">
        <v>15</v>
      </c>
      <c r="G15" s="33" t="s">
        <v>32</v>
      </c>
      <c r="H15" s="28"/>
      <c r="I15" s="28"/>
      <c r="J15" s="28"/>
      <c r="K15" s="34" t="s">
        <v>33</v>
      </c>
      <c r="L15" s="28" t="n">
        <v>2</v>
      </c>
      <c r="M15" s="28" t="s">
        <v>38</v>
      </c>
      <c r="N15" s="28" t="s">
        <v>35</v>
      </c>
    </row>
    <row r="16" customFormat="false" ht="14.65" hidden="false" customHeight="false" outlineLevel="0" collapsed="false">
      <c r="A16" s="28" t="n">
        <v>8</v>
      </c>
      <c r="B16" s="29" t="n">
        <v>1780</v>
      </c>
      <c r="C16" s="30" t="n">
        <v>962</v>
      </c>
      <c r="D16" s="30" t="n">
        <v>820</v>
      </c>
      <c r="E16" s="31" t="n">
        <f aca="false">(C16-D16)/B16</f>
        <v>0.0797752808988764</v>
      </c>
      <c r="F16" s="32" t="n">
        <v>8</v>
      </c>
      <c r="G16" s="33" t="s">
        <v>37</v>
      </c>
      <c r="H16" s="28"/>
      <c r="I16" s="28"/>
      <c r="J16" s="28"/>
      <c r="K16" s="34" t="s">
        <v>35</v>
      </c>
      <c r="L16" s="28" t="n">
        <v>2</v>
      </c>
      <c r="M16" s="28" t="s">
        <v>33</v>
      </c>
      <c r="N16" s="28" t="s">
        <v>36</v>
      </c>
    </row>
    <row r="17" customFormat="false" ht="14.65" hidden="false" customHeight="false" outlineLevel="0" collapsed="false">
      <c r="A17" s="28" t="n">
        <v>9</v>
      </c>
      <c r="B17" s="29" t="n">
        <v>2780</v>
      </c>
      <c r="C17" s="30" t="n">
        <v>985</v>
      </c>
      <c r="D17" s="30" t="n">
        <v>962</v>
      </c>
      <c r="E17" s="31" t="n">
        <f aca="false">(C17-D17)/B17</f>
        <v>0.00827338129496403</v>
      </c>
      <c r="F17" s="32" t="n">
        <v>13</v>
      </c>
      <c r="G17" s="33" t="s">
        <v>32</v>
      </c>
      <c r="H17" s="28"/>
      <c r="I17" s="28"/>
      <c r="J17" s="28"/>
      <c r="K17" s="34" t="s">
        <v>33</v>
      </c>
      <c r="L17" s="28" t="n">
        <v>3</v>
      </c>
      <c r="M17" s="28" t="s">
        <v>38</v>
      </c>
      <c r="N17" s="28" t="s">
        <v>36</v>
      </c>
    </row>
    <row r="18" customFormat="false" ht="14.65" hidden="false" customHeight="false" outlineLevel="0" collapsed="false">
      <c r="A18" s="28" t="n">
        <v>10</v>
      </c>
      <c r="B18" s="29" t="n">
        <v>740</v>
      </c>
      <c r="C18" s="30" t="n">
        <v>990</v>
      </c>
      <c r="D18" s="30" t="n">
        <v>985</v>
      </c>
      <c r="E18" s="31" t="n">
        <f aca="false">(C18-D18)/B18</f>
        <v>0.00675675675675676</v>
      </c>
      <c r="F18" s="32" t="n">
        <v>16</v>
      </c>
      <c r="G18" s="33" t="s">
        <v>32</v>
      </c>
      <c r="H18" s="28"/>
      <c r="I18" s="28"/>
      <c r="J18" s="28"/>
      <c r="K18" s="34" t="s">
        <v>33</v>
      </c>
      <c r="L18" s="28" t="n">
        <v>3</v>
      </c>
      <c r="M18" s="28" t="s">
        <v>33</v>
      </c>
      <c r="N18" s="28" t="s">
        <v>36</v>
      </c>
    </row>
    <row r="19" customFormat="false" ht="14.65" hidden="false" customHeight="false" outlineLevel="0" collapsed="false">
      <c r="A19" s="28" t="n">
        <v>11</v>
      </c>
      <c r="B19" s="29" t="n">
        <v>800</v>
      </c>
      <c r="C19" s="30" t="n">
        <v>995</v>
      </c>
      <c r="D19" s="30" t="n">
        <v>990</v>
      </c>
      <c r="E19" s="31" t="n">
        <f aca="false">(C19-D19)/B19</f>
        <v>0.00625</v>
      </c>
      <c r="F19" s="32" t="n">
        <v>11</v>
      </c>
      <c r="G19" s="33" t="s">
        <v>32</v>
      </c>
      <c r="H19" s="28"/>
      <c r="I19" s="28"/>
      <c r="J19" s="28"/>
      <c r="K19" s="34" t="s">
        <v>33</v>
      </c>
      <c r="L19" s="28" t="n">
        <v>3</v>
      </c>
      <c r="M19" s="28" t="s">
        <v>38</v>
      </c>
      <c r="N19" s="28" t="s">
        <v>36</v>
      </c>
    </row>
    <row r="20" customFormat="false" ht="14.65" hidden="false" customHeight="false" outlineLevel="0" collapsed="false">
      <c r="A20" s="28" t="n">
        <v>12</v>
      </c>
      <c r="B20" s="29" t="n">
        <v>1360</v>
      </c>
      <c r="C20" s="30" t="n">
        <v>1002</v>
      </c>
      <c r="D20" s="30" t="n">
        <v>995</v>
      </c>
      <c r="E20" s="31" t="n">
        <f aca="false">(C20-D20)/B20</f>
        <v>0.00514705882352941</v>
      </c>
      <c r="F20" s="32" t="n">
        <v>16</v>
      </c>
      <c r="G20" s="33" t="s">
        <v>32</v>
      </c>
      <c r="H20" s="28"/>
      <c r="I20" s="28"/>
      <c r="J20" s="28"/>
      <c r="K20" s="34" t="s">
        <v>33</v>
      </c>
      <c r="L20" s="28" t="n">
        <v>3</v>
      </c>
      <c r="M20" s="28" t="s">
        <v>38</v>
      </c>
      <c r="N20" s="28" t="s">
        <v>36</v>
      </c>
    </row>
    <row r="21" customFormat="false" ht="14.65" hidden="false" customHeight="false" outlineLevel="0" collapsed="false">
      <c r="A21" s="28" t="n">
        <v>13</v>
      </c>
      <c r="B21" s="29" t="n">
        <v>340</v>
      </c>
      <c r="C21" s="30" t="n">
        <v>1005</v>
      </c>
      <c r="D21" s="30" t="n">
        <v>1002</v>
      </c>
      <c r="E21" s="31" t="n">
        <f aca="false">(C21-D21)/B21</f>
        <v>0.00882352941176471</v>
      </c>
      <c r="F21" s="32" t="n">
        <v>8</v>
      </c>
      <c r="G21" s="33" t="s">
        <v>32</v>
      </c>
      <c r="H21" s="28"/>
      <c r="I21" s="28"/>
      <c r="J21" s="28"/>
      <c r="K21" s="34" t="s">
        <v>33</v>
      </c>
      <c r="L21" s="28" t="n">
        <v>2</v>
      </c>
      <c r="M21" s="28" t="s">
        <v>38</v>
      </c>
      <c r="N21" s="28" t="s">
        <v>36</v>
      </c>
    </row>
    <row r="22" customFormat="false" ht="14.65" hidden="false" customHeight="false" outlineLevel="0" collapsed="false">
      <c r="A22" s="35" t="n">
        <v>14</v>
      </c>
      <c r="B22" s="29" t="n">
        <v>3540</v>
      </c>
      <c r="C22" s="30" t="n">
        <v>1025</v>
      </c>
      <c r="D22" s="30" t="n">
        <v>1005</v>
      </c>
      <c r="E22" s="31" t="n">
        <f aca="false">(C22-D22)/B22</f>
        <v>0.00564971751412429</v>
      </c>
      <c r="F22" s="32" t="n">
        <v>19</v>
      </c>
      <c r="G22" s="33" t="s">
        <v>39</v>
      </c>
      <c r="H22" s="35" t="s">
        <v>40</v>
      </c>
      <c r="I22" s="35" t="s">
        <v>41</v>
      </c>
      <c r="J22" s="35" t="s">
        <v>42</v>
      </c>
      <c r="K22" s="35" t="s">
        <v>33</v>
      </c>
      <c r="L22" s="35" t="n">
        <v>2</v>
      </c>
      <c r="M22" s="35" t="s">
        <v>43</v>
      </c>
      <c r="N22" s="35" t="s">
        <v>36</v>
      </c>
    </row>
    <row r="23" customFormat="false" ht="14.65" hidden="false" customHeight="false" outlineLevel="0" collapsed="false">
      <c r="A23" s="35" t="n">
        <v>15</v>
      </c>
      <c r="B23" s="29" t="n">
        <v>1720</v>
      </c>
      <c r="C23" s="30" t="n">
        <v>1045</v>
      </c>
      <c r="D23" s="30" t="n">
        <v>1025</v>
      </c>
      <c r="E23" s="31" t="n">
        <f aca="false">(C23-D23)/B23</f>
        <v>0.0116279069767442</v>
      </c>
      <c r="F23" s="32" t="n">
        <v>10</v>
      </c>
      <c r="G23" s="33" t="s">
        <v>32</v>
      </c>
      <c r="H23" s="35"/>
      <c r="I23" s="35"/>
      <c r="J23" s="35"/>
      <c r="K23" s="35" t="s">
        <v>33</v>
      </c>
      <c r="L23" s="35" t="n">
        <v>2</v>
      </c>
      <c r="M23" s="35" t="s">
        <v>38</v>
      </c>
      <c r="N23" s="35" t="s">
        <v>36</v>
      </c>
    </row>
    <row r="24" customFormat="false" ht="14.65" hidden="false" customHeight="false" outlineLevel="0" collapsed="false">
      <c r="A24" s="35" t="n">
        <v>16</v>
      </c>
      <c r="B24" s="29" t="n">
        <v>2360</v>
      </c>
      <c r="C24" s="30" t="n">
        <v>1062</v>
      </c>
      <c r="D24" s="30" t="n">
        <v>1045</v>
      </c>
      <c r="E24" s="31" t="n">
        <f aca="false">(C24-D24)/B24</f>
        <v>0.00720338983050848</v>
      </c>
      <c r="F24" s="32" t="n">
        <v>12</v>
      </c>
      <c r="G24" s="33" t="s">
        <v>32</v>
      </c>
      <c r="H24" s="35" t="s">
        <v>41</v>
      </c>
      <c r="I24" s="35" t="s">
        <v>44</v>
      </c>
      <c r="J24" s="35"/>
      <c r="K24" s="35" t="s">
        <v>33</v>
      </c>
      <c r="L24" s="35" t="n">
        <v>2</v>
      </c>
      <c r="M24" s="35" t="s">
        <v>34</v>
      </c>
      <c r="N24" s="35" t="s">
        <v>36</v>
      </c>
    </row>
    <row r="25" customFormat="false" ht="14.65" hidden="false" customHeight="false" outlineLevel="0" collapsed="false">
      <c r="A25" s="35" t="n">
        <v>17</v>
      </c>
      <c r="B25" s="29" t="n">
        <v>2080</v>
      </c>
      <c r="C25" s="30" t="n">
        <v>1070</v>
      </c>
      <c r="D25" s="30" t="n">
        <v>1062</v>
      </c>
      <c r="E25" s="31" t="n">
        <f aca="false">(C25-D25)/B25</f>
        <v>0.00384615384615385</v>
      </c>
      <c r="F25" s="32" t="n">
        <v>15</v>
      </c>
      <c r="G25" s="33" t="s">
        <v>39</v>
      </c>
      <c r="H25" s="35"/>
      <c r="I25" s="35"/>
      <c r="J25" s="35"/>
      <c r="K25" s="35" t="s">
        <v>33</v>
      </c>
      <c r="L25" s="35" t="n">
        <v>3</v>
      </c>
      <c r="M25" s="35" t="s">
        <v>38</v>
      </c>
      <c r="N25" s="35" t="s">
        <v>36</v>
      </c>
    </row>
    <row r="26" customFormat="false" ht="14.65" hidden="false" customHeight="false" outlineLevel="0" collapsed="false">
      <c r="A26" s="35" t="n">
        <v>18</v>
      </c>
      <c r="B26" s="29" t="n">
        <v>3960</v>
      </c>
      <c r="C26" s="30" t="n">
        <v>1090</v>
      </c>
      <c r="D26" s="30" t="n">
        <v>1070</v>
      </c>
      <c r="E26" s="31" t="n">
        <f aca="false">(C26-D26)/B26</f>
        <v>0.00505050505050505</v>
      </c>
      <c r="F26" s="32" t="n">
        <v>15</v>
      </c>
      <c r="G26" s="33" t="s">
        <v>39</v>
      </c>
      <c r="H26" s="35" t="s">
        <v>40</v>
      </c>
      <c r="I26" s="35" t="s">
        <v>45</v>
      </c>
      <c r="J26" s="35" t="s">
        <v>41</v>
      </c>
      <c r="K26" s="35" t="s">
        <v>33</v>
      </c>
      <c r="L26" s="35" t="n">
        <v>3</v>
      </c>
      <c r="M26" s="35" t="s">
        <v>34</v>
      </c>
      <c r="N26" s="35" t="s">
        <v>46</v>
      </c>
    </row>
    <row r="27" customFormat="false" ht="14.65" hidden="false" customHeight="false" outlineLevel="0" collapsed="false">
      <c r="A27" s="35" t="n">
        <v>19</v>
      </c>
      <c r="B27" s="29" t="n">
        <v>4860</v>
      </c>
      <c r="C27" s="30" t="n">
        <v>1115</v>
      </c>
      <c r="D27" s="30" t="n">
        <v>1090</v>
      </c>
      <c r="E27" s="31" t="n">
        <f aca="false">(C27-D27)/B27</f>
        <v>0.0051440329218107</v>
      </c>
      <c r="F27" s="32" t="n">
        <v>16</v>
      </c>
      <c r="G27" s="33" t="s">
        <v>39</v>
      </c>
      <c r="H27" s="35" t="s">
        <v>40</v>
      </c>
      <c r="I27" s="35" t="s">
        <v>41</v>
      </c>
      <c r="J27" s="35"/>
      <c r="K27" s="35" t="s">
        <v>33</v>
      </c>
      <c r="L27" s="35" t="n">
        <v>2</v>
      </c>
      <c r="M27" s="35" t="s">
        <v>38</v>
      </c>
      <c r="N27" s="35" t="s">
        <v>35</v>
      </c>
    </row>
    <row r="28" customFormat="false" ht="14.65" hidden="false" customHeight="false" outlineLevel="0" collapsed="false">
      <c r="A28" s="35" t="n">
        <v>20</v>
      </c>
      <c r="B28" s="29" t="n">
        <v>2000</v>
      </c>
      <c r="C28" s="30" t="n">
        <v>1118</v>
      </c>
      <c r="D28" s="30" t="n">
        <v>1115</v>
      </c>
      <c r="E28" s="31" t="n">
        <f aca="false">(C28-D28)/B28</f>
        <v>0.0015</v>
      </c>
      <c r="F28" s="32" t="n">
        <v>13</v>
      </c>
      <c r="G28" s="33" t="s">
        <v>39</v>
      </c>
      <c r="H28" s="35" t="s">
        <v>40</v>
      </c>
      <c r="I28" s="35" t="s">
        <v>47</v>
      </c>
      <c r="J28" s="35" t="s">
        <v>45</v>
      </c>
      <c r="K28" s="35" t="s">
        <v>33</v>
      </c>
      <c r="L28" s="35" t="n">
        <v>3</v>
      </c>
      <c r="M28" s="35" t="s">
        <v>38</v>
      </c>
      <c r="N28" s="35" t="s">
        <v>48</v>
      </c>
    </row>
    <row r="29" customFormat="false" ht="14.65" hidden="false" customHeight="false" outlineLevel="0" collapsed="false">
      <c r="A29" s="35" t="n">
        <v>21</v>
      </c>
      <c r="B29" s="29" t="n">
        <v>3240</v>
      </c>
      <c r="C29" s="30" t="n">
        <v>1130</v>
      </c>
      <c r="D29" s="30" t="n">
        <v>1118</v>
      </c>
      <c r="E29" s="31" t="n">
        <f aca="false">(C29-D29)/B29</f>
        <v>0.0037037037037037</v>
      </c>
      <c r="F29" s="32" t="n">
        <v>8</v>
      </c>
      <c r="G29" s="33" t="s">
        <v>39</v>
      </c>
      <c r="H29" s="35" t="s">
        <v>40</v>
      </c>
      <c r="I29" s="35" t="s">
        <v>49</v>
      </c>
      <c r="J29" s="35" t="s">
        <v>45</v>
      </c>
      <c r="K29" s="35" t="s">
        <v>50</v>
      </c>
      <c r="L29" s="35" t="n">
        <v>3</v>
      </c>
      <c r="M29" s="35" t="s">
        <v>43</v>
      </c>
      <c r="N29" s="35" t="s">
        <v>46</v>
      </c>
    </row>
    <row r="30" customFormat="false" ht="14.65" hidden="false" customHeight="false" outlineLevel="0" collapsed="false">
      <c r="A30" s="35" t="n">
        <v>22</v>
      </c>
      <c r="B30" s="29" t="n">
        <v>1340</v>
      </c>
      <c r="C30" s="30" t="n">
        <v>1140</v>
      </c>
      <c r="D30" s="30" t="n">
        <v>1130</v>
      </c>
      <c r="E30" s="31" t="n">
        <f aca="false">(C30-D30)/B30</f>
        <v>0.00746268656716418</v>
      </c>
      <c r="F30" s="32" t="n">
        <v>17</v>
      </c>
      <c r="G30" s="33" t="s">
        <v>39</v>
      </c>
      <c r="H30" s="35" t="s">
        <v>41</v>
      </c>
      <c r="I30" s="35"/>
      <c r="J30" s="35"/>
      <c r="K30" s="35" t="s">
        <v>33</v>
      </c>
      <c r="L30" s="35" t="n">
        <v>2</v>
      </c>
      <c r="M30" s="35" t="s">
        <v>34</v>
      </c>
      <c r="N30" s="35" t="s">
        <v>36</v>
      </c>
    </row>
    <row r="31" customFormat="false" ht="14.65" hidden="false" customHeight="false" outlineLevel="0" collapsed="false">
      <c r="A31" s="35" t="n">
        <v>23</v>
      </c>
      <c r="B31" s="29" t="n">
        <v>6920</v>
      </c>
      <c r="C31" s="30" t="n">
        <v>1170</v>
      </c>
      <c r="D31" s="30" t="n">
        <v>1140</v>
      </c>
      <c r="E31" s="31" t="n">
        <f aca="false">(C31-D31)/B31</f>
        <v>0.00433526011560694</v>
      </c>
      <c r="F31" s="32" t="n">
        <v>13</v>
      </c>
      <c r="G31" s="33" t="s">
        <v>39</v>
      </c>
      <c r="H31" s="35" t="s">
        <v>40</v>
      </c>
      <c r="I31" s="35" t="s">
        <v>41</v>
      </c>
      <c r="J31" s="35" t="s">
        <v>45</v>
      </c>
      <c r="K31" s="35" t="s">
        <v>33</v>
      </c>
      <c r="L31" s="35" t="n">
        <v>3</v>
      </c>
      <c r="M31" s="35" t="s">
        <v>38</v>
      </c>
      <c r="N31" s="35" t="s">
        <v>48</v>
      </c>
    </row>
    <row r="32" customFormat="false" ht="14.65" hidden="false" customHeight="false" outlineLevel="0" collapsed="false">
      <c r="A32" s="35" t="n">
        <v>24</v>
      </c>
      <c r="B32" s="29" t="n">
        <v>2400</v>
      </c>
      <c r="C32" s="30" t="n">
        <v>1185</v>
      </c>
      <c r="D32" s="30" t="n">
        <v>1170</v>
      </c>
      <c r="E32" s="31" t="n">
        <f aca="false">(C32-D32)/B32</f>
        <v>0.00625</v>
      </c>
      <c r="F32" s="32" t="n">
        <v>20</v>
      </c>
      <c r="G32" s="33" t="s">
        <v>39</v>
      </c>
      <c r="H32" s="35" t="s">
        <v>42</v>
      </c>
      <c r="I32" s="35"/>
      <c r="J32" s="35"/>
      <c r="K32" s="35" t="s">
        <v>33</v>
      </c>
      <c r="L32" s="35" t="n">
        <v>2</v>
      </c>
      <c r="M32" s="35" t="s">
        <v>38</v>
      </c>
      <c r="N32" s="35" t="s">
        <v>36</v>
      </c>
    </row>
    <row r="33" customFormat="false" ht="14.65" hidden="false" customHeight="false" outlineLevel="0" collapsed="false">
      <c r="A33" s="35" t="n">
        <v>25</v>
      </c>
      <c r="B33" s="29" t="n">
        <v>720</v>
      </c>
      <c r="C33" s="30" t="n">
        <v>1190</v>
      </c>
      <c r="D33" s="30" t="n">
        <v>1185</v>
      </c>
      <c r="E33" s="31" t="n">
        <f aca="false">(C33-D33)/B33</f>
        <v>0.00694444444444444</v>
      </c>
      <c r="F33" s="32" t="n">
        <v>12</v>
      </c>
      <c r="G33" s="33" t="s">
        <v>37</v>
      </c>
      <c r="H33" s="35"/>
      <c r="I33" s="35"/>
      <c r="J33" s="35"/>
      <c r="K33" s="35" t="s">
        <v>33</v>
      </c>
      <c r="L33" s="35" t="n">
        <v>2</v>
      </c>
      <c r="M33" s="35" t="s">
        <v>34</v>
      </c>
      <c r="N33" s="35" t="s">
        <v>36</v>
      </c>
    </row>
    <row r="34" customFormat="false" ht="14.65" hidden="false" customHeight="false" outlineLevel="0" collapsed="false">
      <c r="A34" s="35" t="n">
        <v>26</v>
      </c>
      <c r="B34" s="29" t="n">
        <v>5660</v>
      </c>
      <c r="C34" s="30" t="n">
        <v>1225</v>
      </c>
      <c r="D34" s="30" t="n">
        <v>1190</v>
      </c>
      <c r="E34" s="31" t="n">
        <f aca="false">(C34-D34)/B34</f>
        <v>0.00618374558303887</v>
      </c>
      <c r="F34" s="32" t="n">
        <v>16</v>
      </c>
      <c r="G34" s="33" t="s">
        <v>39</v>
      </c>
      <c r="H34" s="35" t="s">
        <v>42</v>
      </c>
      <c r="I34" s="35" t="s">
        <v>40</v>
      </c>
      <c r="J34" s="35" t="s">
        <v>41</v>
      </c>
      <c r="K34" s="35" t="s">
        <v>33</v>
      </c>
      <c r="L34" s="35" t="n">
        <v>3</v>
      </c>
      <c r="M34" s="35" t="s">
        <v>38</v>
      </c>
      <c r="N34" s="35" t="s">
        <v>36</v>
      </c>
    </row>
    <row r="35" customFormat="false" ht="14.65" hidden="false" customHeight="false" outlineLevel="0" collapsed="false">
      <c r="A35" s="35" t="n">
        <v>27</v>
      </c>
      <c r="B35" s="29" t="n">
        <v>1720</v>
      </c>
      <c r="C35" s="30" t="n">
        <v>1245</v>
      </c>
      <c r="D35" s="30" t="n">
        <v>1225</v>
      </c>
      <c r="E35" s="31" t="n">
        <f aca="false">(C35-D35)/B35</f>
        <v>0.0116279069767442</v>
      </c>
      <c r="F35" s="32" t="n">
        <v>17</v>
      </c>
      <c r="G35" s="33" t="s">
        <v>37</v>
      </c>
      <c r="H35" s="35"/>
      <c r="I35" s="35"/>
      <c r="J35" s="35"/>
      <c r="K35" s="35" t="s">
        <v>33</v>
      </c>
      <c r="L35" s="35" t="n">
        <v>2</v>
      </c>
      <c r="M35" s="35" t="s">
        <v>34</v>
      </c>
      <c r="N35" s="35" t="s">
        <v>36</v>
      </c>
    </row>
    <row r="36" customFormat="false" ht="14.65" hidden="false" customHeight="false" outlineLevel="0" collapsed="false">
      <c r="A36" s="36"/>
      <c r="B36" s="37"/>
      <c r="C36" s="38"/>
      <c r="D36" s="38"/>
      <c r="E36" s="39"/>
      <c r="F36" s="40"/>
      <c r="G36" s="41"/>
      <c r="H36" s="36"/>
      <c r="I36" s="36"/>
      <c r="J36" s="36"/>
      <c r="K36" s="36"/>
      <c r="L36" s="36"/>
      <c r="M36" s="36"/>
      <c r="N36" s="36"/>
    </row>
    <row r="37" customFormat="false" ht="14.65" hidden="false" customHeight="false" outlineLevel="0" collapsed="false">
      <c r="A37" s="3" t="s">
        <v>51</v>
      </c>
    </row>
    <row r="39" customFormat="false" ht="14.65" hidden="false" customHeight="false" outlineLevel="0" collapsed="false">
      <c r="A39" s="4" t="s">
        <v>1</v>
      </c>
      <c r="B39" s="5" t="s">
        <v>2</v>
      </c>
      <c r="C39" s="6"/>
      <c r="D39" s="6"/>
      <c r="E39" s="0"/>
      <c r="F39" s="4" t="s">
        <v>3</v>
      </c>
      <c r="G39" s="7" t="s">
        <v>4</v>
      </c>
      <c r="H39" s="8"/>
      <c r="I39" s="9"/>
      <c r="J39" s="9"/>
      <c r="K39" s="9"/>
      <c r="L39" s="9"/>
      <c r="M39" s="0"/>
      <c r="N39" s="0"/>
    </row>
    <row r="40" customFormat="false" ht="14.65" hidden="false" customHeight="false" outlineLevel="0" collapsed="false">
      <c r="A40" s="4" t="s">
        <v>5</v>
      </c>
      <c r="B40" s="7" t="s">
        <v>6</v>
      </c>
      <c r="C40" s="10"/>
      <c r="D40" s="10"/>
      <c r="E40" s="0"/>
      <c r="F40" s="4" t="s">
        <v>7</v>
      </c>
      <c r="G40" s="7" t="s">
        <v>8</v>
      </c>
      <c r="H40" s="8"/>
      <c r="I40" s="7"/>
      <c r="J40" s="9"/>
      <c r="K40" s="0"/>
      <c r="L40" s="9"/>
      <c r="M40" s="11" t="s">
        <v>9</v>
      </c>
      <c r="N40" s="7" t="s">
        <v>10</v>
      </c>
    </row>
    <row r="41" customFormat="false" ht="14.65" hidden="false" customHeight="false" outlineLevel="0" collapsed="false">
      <c r="A41" s="9"/>
      <c r="B41" s="9"/>
      <c r="C41" s="9"/>
      <c r="D41" s="9"/>
      <c r="E41" s="12"/>
      <c r="F41" s="9"/>
      <c r="G41" s="9"/>
      <c r="H41" s="9"/>
      <c r="I41" s="9"/>
      <c r="J41" s="9"/>
      <c r="K41" s="11"/>
      <c r="L41" s="9"/>
      <c r="M41" s="9"/>
      <c r="N41" s="9"/>
    </row>
    <row r="42" customFormat="false" ht="14.65" hidden="false" customHeight="false" outlineLevel="0" collapsed="false">
      <c r="A42" s="42"/>
      <c r="B42" s="42"/>
      <c r="C42" s="43" t="s">
        <v>52</v>
      </c>
      <c r="D42" s="43"/>
      <c r="E42" s="44"/>
      <c r="F42" s="45" t="s">
        <v>12</v>
      </c>
      <c r="G42" s="42"/>
      <c r="H42" s="46"/>
      <c r="I42" s="47" t="s">
        <v>13</v>
      </c>
      <c r="J42" s="48"/>
      <c r="K42" s="44"/>
      <c r="L42" s="42"/>
      <c r="M42" s="42"/>
      <c r="N42" s="42"/>
    </row>
    <row r="43" customFormat="false" ht="14.65" hidden="false" customHeight="false" outlineLevel="0" collapsed="false">
      <c r="A43" s="49" t="s">
        <v>14</v>
      </c>
      <c r="B43" s="49" t="s">
        <v>15</v>
      </c>
      <c r="C43" s="49" t="s">
        <v>16</v>
      </c>
      <c r="D43" s="49" t="s">
        <v>17</v>
      </c>
      <c r="E43" s="50" t="s">
        <v>18</v>
      </c>
      <c r="F43" s="49" t="s">
        <v>19</v>
      </c>
      <c r="G43" s="49" t="s">
        <v>20</v>
      </c>
      <c r="H43" s="51"/>
      <c r="I43" s="52" t="s">
        <v>21</v>
      </c>
      <c r="J43" s="53"/>
      <c r="K43" s="54" t="s">
        <v>22</v>
      </c>
      <c r="L43" s="49" t="s">
        <v>23</v>
      </c>
      <c r="M43" s="49" t="s">
        <v>24</v>
      </c>
      <c r="N43" s="49" t="s">
        <v>25</v>
      </c>
    </row>
    <row r="44" customFormat="false" ht="14.65" hidden="false" customHeight="false" outlineLevel="0" collapsed="false">
      <c r="A44" s="55"/>
      <c r="B44" s="49" t="s">
        <v>26</v>
      </c>
      <c r="C44" s="49" t="s">
        <v>26</v>
      </c>
      <c r="D44" s="49" t="s">
        <v>26</v>
      </c>
      <c r="E44" s="50" t="s">
        <v>27</v>
      </c>
      <c r="F44" s="49" t="s">
        <v>26</v>
      </c>
      <c r="G44" s="49" t="s">
        <v>28</v>
      </c>
      <c r="H44" s="49" t="n">
        <v>1</v>
      </c>
      <c r="I44" s="56" t="n">
        <v>2</v>
      </c>
      <c r="J44" s="56" t="n">
        <v>3</v>
      </c>
      <c r="K44" s="54"/>
      <c r="L44" s="49" t="s">
        <v>29</v>
      </c>
      <c r="M44" s="49" t="s">
        <v>30</v>
      </c>
      <c r="N44" s="49" t="s">
        <v>31</v>
      </c>
    </row>
    <row r="45" customFormat="false" ht="14.65" hidden="false" customHeight="false" outlineLevel="0" collapsed="false">
      <c r="A45" s="28" t="n">
        <v>28</v>
      </c>
      <c r="B45" s="29" t="n">
        <v>2580</v>
      </c>
      <c r="C45" s="30" t="n">
        <v>1265</v>
      </c>
      <c r="D45" s="30" t="n">
        <v>1245</v>
      </c>
      <c r="E45" s="57" t="n">
        <f aca="false">(C45-D45)/B45</f>
        <v>0.00775193798449612</v>
      </c>
      <c r="F45" s="32" t="n">
        <v>19</v>
      </c>
      <c r="G45" s="58" t="s">
        <v>32</v>
      </c>
      <c r="H45" s="28" t="s">
        <v>40</v>
      </c>
      <c r="I45" s="28" t="s">
        <v>41</v>
      </c>
      <c r="J45" s="28"/>
      <c r="K45" s="34" t="s">
        <v>33</v>
      </c>
      <c r="L45" s="28" t="n">
        <v>1</v>
      </c>
      <c r="M45" s="28" t="s">
        <v>34</v>
      </c>
      <c r="N45" s="28" t="s">
        <v>36</v>
      </c>
    </row>
    <row r="46" customFormat="false" ht="14.65" hidden="false" customHeight="false" outlineLevel="0" collapsed="false">
      <c r="A46" s="28" t="n">
        <v>29</v>
      </c>
      <c r="B46" s="29" t="n">
        <v>2160</v>
      </c>
      <c r="C46" s="30" t="n">
        <v>1270</v>
      </c>
      <c r="D46" s="30" t="n">
        <v>1265</v>
      </c>
      <c r="E46" s="57" t="n">
        <f aca="false">(C46-D46)/B46</f>
        <v>0.00231481481481481</v>
      </c>
      <c r="F46" s="32" t="n">
        <v>17</v>
      </c>
      <c r="G46" s="58" t="s">
        <v>39</v>
      </c>
      <c r="H46" s="28" t="s">
        <v>40</v>
      </c>
      <c r="I46" s="28"/>
      <c r="J46" s="28"/>
      <c r="K46" s="34" t="s">
        <v>33</v>
      </c>
      <c r="L46" s="28" t="n">
        <v>2</v>
      </c>
      <c r="M46" s="28" t="s">
        <v>34</v>
      </c>
      <c r="N46" s="28" t="s">
        <v>36</v>
      </c>
    </row>
    <row r="47" customFormat="false" ht="14.65" hidden="false" customHeight="false" outlineLevel="0" collapsed="false">
      <c r="A47" s="28" t="n">
        <v>30</v>
      </c>
      <c r="B47" s="29" t="n">
        <v>1100</v>
      </c>
      <c r="C47" s="30" t="n">
        <v>1275</v>
      </c>
      <c r="D47" s="30" t="n">
        <v>1270</v>
      </c>
      <c r="E47" s="57" t="n">
        <f aca="false">(C47-D47)/B47</f>
        <v>0.00454545454545455</v>
      </c>
      <c r="F47" s="32" t="n">
        <v>14</v>
      </c>
      <c r="G47" s="58" t="s">
        <v>39</v>
      </c>
      <c r="H47" s="28" t="s">
        <v>40</v>
      </c>
      <c r="I47" s="28" t="s">
        <v>41</v>
      </c>
      <c r="J47" s="28"/>
      <c r="K47" s="34" t="s">
        <v>33</v>
      </c>
      <c r="L47" s="28" t="n">
        <v>2</v>
      </c>
      <c r="M47" s="28" t="s">
        <v>34</v>
      </c>
      <c r="N47" s="28" t="s">
        <v>35</v>
      </c>
    </row>
    <row r="48" customFormat="false" ht="14.65" hidden="false" customHeight="false" outlineLevel="0" collapsed="false">
      <c r="A48" s="28" t="n">
        <v>31</v>
      </c>
      <c r="B48" s="29" t="n">
        <v>1760</v>
      </c>
      <c r="C48" s="30" t="n">
        <v>1290</v>
      </c>
      <c r="D48" s="30" t="n">
        <v>1275</v>
      </c>
      <c r="E48" s="57" t="n">
        <f aca="false">(C48-D48)/B48</f>
        <v>0.00852272727272727</v>
      </c>
      <c r="F48" s="32" t="n">
        <v>19</v>
      </c>
      <c r="G48" s="58" t="s">
        <v>39</v>
      </c>
      <c r="H48" s="28" t="s">
        <v>40</v>
      </c>
      <c r="I48" s="28"/>
      <c r="J48" s="28"/>
      <c r="K48" s="34" t="s">
        <v>33</v>
      </c>
      <c r="L48" s="28" t="n">
        <v>2</v>
      </c>
      <c r="M48" s="28" t="s">
        <v>38</v>
      </c>
      <c r="N48" s="28" t="s">
        <v>36</v>
      </c>
    </row>
    <row r="49" customFormat="false" ht="14.65" hidden="false" customHeight="false" outlineLevel="0" collapsed="false">
      <c r="A49" s="28" t="n">
        <v>32</v>
      </c>
      <c r="B49" s="29" t="n">
        <v>700</v>
      </c>
      <c r="C49" s="30" t="n">
        <v>1295</v>
      </c>
      <c r="D49" s="30" t="n">
        <v>1290</v>
      </c>
      <c r="E49" s="57" t="n">
        <f aca="false">(C49-D49)/B49</f>
        <v>0.00714285714285714</v>
      </c>
      <c r="F49" s="32" t="n">
        <v>13</v>
      </c>
      <c r="G49" s="58" t="s">
        <v>39</v>
      </c>
      <c r="H49" s="28" t="s">
        <v>40</v>
      </c>
      <c r="I49" s="28" t="s">
        <v>47</v>
      </c>
      <c r="J49" s="28" t="s">
        <v>49</v>
      </c>
      <c r="K49" s="34" t="s">
        <v>33</v>
      </c>
      <c r="L49" s="28" t="n">
        <v>2</v>
      </c>
      <c r="M49" s="28" t="s">
        <v>38</v>
      </c>
      <c r="N49" s="28" t="s">
        <v>48</v>
      </c>
    </row>
    <row r="50" customFormat="false" ht="14.65" hidden="false" customHeight="false" outlineLevel="0" collapsed="false">
      <c r="A50" s="28" t="n">
        <v>33</v>
      </c>
      <c r="B50" s="29" t="n">
        <v>2960</v>
      </c>
      <c r="C50" s="30" t="n">
        <v>1310</v>
      </c>
      <c r="D50" s="30" t="n">
        <v>1295</v>
      </c>
      <c r="E50" s="57" t="n">
        <f aca="false">(C50-D50)/B50</f>
        <v>0.00506756756756757</v>
      </c>
      <c r="F50" s="32" t="n">
        <v>17</v>
      </c>
      <c r="G50" s="58" t="s">
        <v>39</v>
      </c>
      <c r="H50" s="28" t="s">
        <v>40</v>
      </c>
      <c r="I50" s="28"/>
      <c r="J50" s="28"/>
      <c r="K50" s="34" t="s">
        <v>33</v>
      </c>
      <c r="L50" s="28" t="n">
        <v>2</v>
      </c>
      <c r="M50" s="28" t="s">
        <v>38</v>
      </c>
      <c r="N50" s="28" t="s">
        <v>36</v>
      </c>
    </row>
    <row r="51" customFormat="false" ht="14.6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</row>
    <row r="53" customFormat="false" ht="14.65" hidden="false" customHeight="false" outlineLevel="0" collapsed="false">
      <c r="A53" s="4" t="s">
        <v>1</v>
      </c>
      <c r="B53" s="5" t="s">
        <v>4</v>
      </c>
      <c r="C53" s="6"/>
      <c r="D53" s="6"/>
      <c r="E53" s="0"/>
      <c r="F53" s="4" t="s">
        <v>3</v>
      </c>
      <c r="G53" s="5" t="s">
        <v>53</v>
      </c>
      <c r="H53" s="8"/>
      <c r="I53" s="7"/>
      <c r="J53" s="9"/>
      <c r="K53" s="9"/>
      <c r="L53" s="9"/>
      <c r="M53" s="0"/>
      <c r="N53" s="0"/>
    </row>
    <row r="54" customFormat="false" ht="14.65" hidden="false" customHeight="false" outlineLevel="0" collapsed="false">
      <c r="A54" s="4" t="s">
        <v>5</v>
      </c>
      <c r="B54" s="7" t="s">
        <v>6</v>
      </c>
      <c r="C54" s="10"/>
      <c r="D54" s="10"/>
      <c r="E54" s="0"/>
      <c r="F54" s="4" t="s">
        <v>7</v>
      </c>
      <c r="G54" s="7" t="s">
        <v>54</v>
      </c>
      <c r="H54" s="8"/>
      <c r="I54" s="7"/>
      <c r="J54" s="9"/>
      <c r="K54" s="0"/>
      <c r="L54" s="9"/>
      <c r="M54" s="11" t="s">
        <v>9</v>
      </c>
      <c r="N54" s="7" t="s">
        <v>10</v>
      </c>
    </row>
    <row r="55" customFormat="false" ht="14.65" hidden="false" customHeight="false" outlineLevel="0" collapsed="false">
      <c r="A55" s="9"/>
      <c r="B55" s="9"/>
      <c r="C55" s="9"/>
      <c r="D55" s="12"/>
      <c r="E55" s="9"/>
      <c r="F55" s="9"/>
      <c r="G55" s="9"/>
      <c r="H55" s="9"/>
      <c r="I55" s="9"/>
      <c r="J55" s="11"/>
      <c r="K55" s="9"/>
      <c r="L55" s="9"/>
      <c r="M55" s="9"/>
      <c r="N55" s="9"/>
    </row>
    <row r="56" customFormat="false" ht="14.65" hidden="false" customHeight="false" outlineLevel="0" collapsed="false">
      <c r="A56" s="45"/>
      <c r="B56" s="45"/>
      <c r="C56" s="28" t="s">
        <v>55</v>
      </c>
      <c r="D56" s="28"/>
      <c r="E56" s="59"/>
      <c r="F56" s="45" t="s">
        <v>12</v>
      </c>
      <c r="G56" s="45"/>
      <c r="H56" s="60"/>
      <c r="I56" s="47" t="s">
        <v>13</v>
      </c>
      <c r="J56" s="61"/>
      <c r="K56" s="59"/>
      <c r="L56" s="45"/>
      <c r="M56" s="45"/>
      <c r="N56" s="45"/>
    </row>
    <row r="57" customFormat="false" ht="14.65" hidden="false" customHeight="false" outlineLevel="0" collapsed="false">
      <c r="A57" s="49" t="s">
        <v>14</v>
      </c>
      <c r="B57" s="49" t="s">
        <v>15</v>
      </c>
      <c r="C57" s="49" t="s">
        <v>16</v>
      </c>
      <c r="D57" s="49" t="s">
        <v>17</v>
      </c>
      <c r="E57" s="50" t="s">
        <v>18</v>
      </c>
      <c r="F57" s="49" t="s">
        <v>19</v>
      </c>
      <c r="G57" s="49" t="s">
        <v>20</v>
      </c>
      <c r="H57" s="51"/>
      <c r="I57" s="62" t="s">
        <v>21</v>
      </c>
      <c r="J57" s="53"/>
      <c r="K57" s="50" t="s">
        <v>22</v>
      </c>
      <c r="L57" s="49" t="s">
        <v>23</v>
      </c>
      <c r="M57" s="49" t="s">
        <v>24</v>
      </c>
      <c r="N57" s="49" t="s">
        <v>25</v>
      </c>
    </row>
    <row r="58" customFormat="false" ht="14.65" hidden="false" customHeight="false" outlineLevel="0" collapsed="false">
      <c r="A58" s="49"/>
      <c r="B58" s="49" t="s">
        <v>26</v>
      </c>
      <c r="C58" s="49" t="s">
        <v>26</v>
      </c>
      <c r="D58" s="49" t="s">
        <v>26</v>
      </c>
      <c r="E58" s="50" t="s">
        <v>27</v>
      </c>
      <c r="F58" s="49" t="s">
        <v>26</v>
      </c>
      <c r="G58" s="49" t="s">
        <v>28</v>
      </c>
      <c r="H58" s="49" t="n">
        <v>1</v>
      </c>
      <c r="I58" s="56" t="n">
        <v>2</v>
      </c>
      <c r="J58" s="56" t="n">
        <v>3</v>
      </c>
      <c r="K58" s="50"/>
      <c r="L58" s="49" t="s">
        <v>29</v>
      </c>
      <c r="M58" s="49" t="s">
        <v>30</v>
      </c>
      <c r="N58" s="49" t="s">
        <v>31</v>
      </c>
    </row>
    <row r="59" customFormat="false" ht="14.65" hidden="false" customHeight="false" outlineLevel="0" collapsed="false">
      <c r="A59" s="28" t="n">
        <v>1</v>
      </c>
      <c r="B59" s="28" t="n">
        <v>2240</v>
      </c>
      <c r="C59" s="28" t="n">
        <v>965</v>
      </c>
      <c r="D59" s="28" t="n">
        <v>805</v>
      </c>
      <c r="E59" s="57" t="n">
        <f aca="false">(C59-D59)/B59</f>
        <v>0.0714285714285714</v>
      </c>
      <c r="F59" s="58" t="s">
        <v>56</v>
      </c>
      <c r="G59" s="58" t="s">
        <v>32</v>
      </c>
      <c r="H59" s="28"/>
      <c r="I59" s="28"/>
      <c r="J59" s="28"/>
      <c r="K59" s="34" t="s">
        <v>56</v>
      </c>
      <c r="L59" s="28" t="n">
        <v>1</v>
      </c>
      <c r="M59" s="28" t="s">
        <v>56</v>
      </c>
      <c r="N59" s="28" t="s">
        <v>56</v>
      </c>
    </row>
    <row r="60" customFormat="false" ht="14.65" hidden="false" customHeight="false" outlineLevel="0" collapsed="false">
      <c r="A60" s="28" t="n">
        <v>2</v>
      </c>
      <c r="B60" s="28" t="n">
        <v>1200</v>
      </c>
      <c r="C60" s="28" t="n">
        <v>982</v>
      </c>
      <c r="D60" s="28" t="n">
        <v>965</v>
      </c>
      <c r="E60" s="57" t="n">
        <f aca="false">(C60-D60)/B60</f>
        <v>0.0141666666666667</v>
      </c>
      <c r="F60" s="32" t="n">
        <v>2</v>
      </c>
      <c r="G60" s="58" t="s">
        <v>32</v>
      </c>
      <c r="H60" s="28" t="s">
        <v>57</v>
      </c>
      <c r="I60" s="28"/>
      <c r="J60" s="28"/>
      <c r="K60" s="34" t="s">
        <v>57</v>
      </c>
      <c r="L60" s="28" t="n">
        <v>1</v>
      </c>
      <c r="M60" s="28" t="s">
        <v>38</v>
      </c>
      <c r="N60" s="28" t="s">
        <v>35</v>
      </c>
    </row>
    <row r="61" customFormat="false" ht="14.6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</row>
    <row r="63" customFormat="false" ht="14.65" hidden="false" customHeight="false" outlineLevel="0" collapsed="false">
      <c r="A63" s="4" t="s">
        <v>1</v>
      </c>
      <c r="B63" s="5" t="s">
        <v>4</v>
      </c>
      <c r="C63" s="6"/>
      <c r="D63" s="6"/>
      <c r="E63" s="0"/>
      <c r="F63" s="4" t="s">
        <v>3</v>
      </c>
      <c r="G63" s="5" t="s">
        <v>58</v>
      </c>
      <c r="H63" s="8"/>
      <c r="I63" s="0"/>
      <c r="J63" s="0"/>
      <c r="K63" s="9"/>
      <c r="L63" s="9"/>
      <c r="M63" s="0"/>
      <c r="N63" s="0"/>
    </row>
    <row r="64" customFormat="false" ht="14.65" hidden="false" customHeight="false" outlineLevel="0" collapsed="false">
      <c r="A64" s="4" t="s">
        <v>5</v>
      </c>
      <c r="B64" s="7" t="s">
        <v>6</v>
      </c>
      <c r="C64" s="10"/>
      <c r="D64" s="10"/>
      <c r="E64" s="0"/>
      <c r="F64" s="4" t="s">
        <v>7</v>
      </c>
      <c r="G64" s="7" t="s">
        <v>59</v>
      </c>
      <c r="H64" s="8"/>
      <c r="I64" s="0"/>
      <c r="J64" s="0"/>
      <c r="K64" s="0"/>
      <c r="L64" s="9"/>
      <c r="M64" s="11" t="s">
        <v>9</v>
      </c>
      <c r="N64" s="7" t="s">
        <v>10</v>
      </c>
    </row>
    <row r="65" customFormat="false" ht="14.65" hidden="false" customHeight="false" outlineLevel="0" collapsed="false">
      <c r="A65" s="9"/>
      <c r="B65" s="9"/>
      <c r="C65" s="9"/>
      <c r="D65" s="12"/>
      <c r="E65" s="9"/>
      <c r="F65" s="9"/>
      <c r="G65" s="9"/>
      <c r="H65" s="9"/>
      <c r="I65" s="9"/>
      <c r="J65" s="11"/>
      <c r="K65" s="9"/>
      <c r="L65" s="9"/>
      <c r="M65" s="9"/>
      <c r="N65" s="9"/>
    </row>
    <row r="66" customFormat="false" ht="14.65" hidden="false" customHeight="false" outlineLevel="0" collapsed="false">
      <c r="A66" s="45"/>
      <c r="B66" s="45"/>
      <c r="C66" s="28" t="s">
        <v>55</v>
      </c>
      <c r="D66" s="28"/>
      <c r="E66" s="59"/>
      <c r="F66" s="45" t="s">
        <v>12</v>
      </c>
      <c r="G66" s="45"/>
      <c r="H66" s="60"/>
      <c r="I66" s="47" t="s">
        <v>13</v>
      </c>
      <c r="J66" s="61"/>
      <c r="K66" s="59"/>
      <c r="L66" s="45"/>
      <c r="M66" s="45"/>
      <c r="N66" s="45"/>
    </row>
    <row r="67" customFormat="false" ht="14.65" hidden="false" customHeight="false" outlineLevel="0" collapsed="false">
      <c r="A67" s="49" t="s">
        <v>14</v>
      </c>
      <c r="B67" s="49" t="s">
        <v>15</v>
      </c>
      <c r="C67" s="49" t="s">
        <v>16</v>
      </c>
      <c r="D67" s="49" t="s">
        <v>17</v>
      </c>
      <c r="E67" s="50" t="s">
        <v>18</v>
      </c>
      <c r="F67" s="49" t="s">
        <v>19</v>
      </c>
      <c r="G67" s="49" t="s">
        <v>20</v>
      </c>
      <c r="H67" s="51"/>
      <c r="I67" s="62" t="s">
        <v>21</v>
      </c>
      <c r="J67" s="53"/>
      <c r="K67" s="50" t="s">
        <v>22</v>
      </c>
      <c r="L67" s="49" t="s">
        <v>23</v>
      </c>
      <c r="M67" s="49" t="s">
        <v>24</v>
      </c>
      <c r="N67" s="49" t="s">
        <v>25</v>
      </c>
    </row>
    <row r="68" customFormat="false" ht="14.65" hidden="false" customHeight="false" outlineLevel="0" collapsed="false">
      <c r="A68" s="49"/>
      <c r="B68" s="49" t="s">
        <v>26</v>
      </c>
      <c r="C68" s="49" t="s">
        <v>26</v>
      </c>
      <c r="D68" s="49" t="s">
        <v>26</v>
      </c>
      <c r="E68" s="50" t="s">
        <v>27</v>
      </c>
      <c r="F68" s="49" t="s">
        <v>26</v>
      </c>
      <c r="G68" s="49" t="s">
        <v>28</v>
      </c>
      <c r="H68" s="49" t="n">
        <v>1</v>
      </c>
      <c r="I68" s="56" t="n">
        <v>2</v>
      </c>
      <c r="J68" s="56" t="n">
        <v>3</v>
      </c>
      <c r="K68" s="50"/>
      <c r="L68" s="49" t="s">
        <v>29</v>
      </c>
      <c r="M68" s="49" t="s">
        <v>30</v>
      </c>
      <c r="N68" s="49" t="s">
        <v>31</v>
      </c>
    </row>
    <row r="69" customFormat="false" ht="14.65" hidden="false" customHeight="false" outlineLevel="0" collapsed="false">
      <c r="A69" s="28" t="n">
        <v>1</v>
      </c>
      <c r="B69" s="28" t="n">
        <v>1900</v>
      </c>
      <c r="C69" s="28" t="n">
        <v>1160</v>
      </c>
      <c r="D69" s="28" t="n">
        <v>1130</v>
      </c>
      <c r="E69" s="57" t="n">
        <f aca="false">(C69-D69)/B69</f>
        <v>0.0157894736842105</v>
      </c>
      <c r="F69" s="32" t="n">
        <v>3</v>
      </c>
      <c r="G69" s="58" t="s">
        <v>32</v>
      </c>
      <c r="H69" s="28" t="s">
        <v>49</v>
      </c>
      <c r="I69" s="28" t="s">
        <v>45</v>
      </c>
      <c r="J69" s="28"/>
      <c r="K69" s="34" t="s">
        <v>33</v>
      </c>
      <c r="L69" s="28" t="n">
        <v>3</v>
      </c>
      <c r="M69" s="28" t="s">
        <v>34</v>
      </c>
      <c r="N69" s="28" t="s">
        <v>46</v>
      </c>
    </row>
    <row r="70" customFormat="false" ht="14.65" hidden="false" customHeight="false" outlineLevel="0" collapsed="false">
      <c r="A70" s="28" t="n">
        <v>2</v>
      </c>
      <c r="B70" s="28" t="n">
        <v>600</v>
      </c>
      <c r="C70" s="28" t="n">
        <v>1165</v>
      </c>
      <c r="D70" s="28" t="n">
        <v>1160</v>
      </c>
      <c r="E70" s="57" t="n">
        <f aca="false">(C70-D70)/B70</f>
        <v>0.00833333333333333</v>
      </c>
      <c r="F70" s="32" t="n">
        <v>2</v>
      </c>
      <c r="G70" s="58" t="s">
        <v>32</v>
      </c>
      <c r="H70" s="28" t="s">
        <v>49</v>
      </c>
      <c r="I70" s="28" t="s">
        <v>45</v>
      </c>
      <c r="J70" s="28"/>
      <c r="K70" s="34" t="s">
        <v>33</v>
      </c>
      <c r="L70" s="28" t="n">
        <v>3</v>
      </c>
      <c r="M70" s="28" t="s">
        <v>34</v>
      </c>
      <c r="N70" s="28" t="s">
        <v>46</v>
      </c>
    </row>
    <row r="71" customFormat="false" ht="14.6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</row>
    <row r="72" customFormat="false" ht="14.65" hidden="false" customHeight="false" outlineLevel="0" collapsed="false">
      <c r="A72" s="3" t="s">
        <v>51</v>
      </c>
    </row>
    <row r="74" customFormat="false" ht="14.65" hidden="false" customHeight="false" outlineLevel="0" collapsed="false">
      <c r="A74" s="4" t="s">
        <v>1</v>
      </c>
      <c r="B74" s="5" t="s">
        <v>4</v>
      </c>
      <c r="C74" s="6"/>
      <c r="D74" s="6"/>
      <c r="E74" s="0"/>
      <c r="F74" s="4" t="s">
        <v>3</v>
      </c>
      <c r="G74" s="5" t="s">
        <v>60</v>
      </c>
      <c r="H74" s="8"/>
      <c r="I74" s="0"/>
      <c r="J74" s="0"/>
      <c r="K74" s="9"/>
      <c r="L74" s="9"/>
      <c r="M74" s="0"/>
      <c r="N74" s="0"/>
    </row>
    <row r="75" customFormat="false" ht="14.65" hidden="false" customHeight="false" outlineLevel="0" collapsed="false">
      <c r="A75" s="4" t="s">
        <v>5</v>
      </c>
      <c r="B75" s="7" t="s">
        <v>6</v>
      </c>
      <c r="C75" s="10"/>
      <c r="D75" s="10"/>
      <c r="E75" s="0"/>
      <c r="F75" s="4" t="s">
        <v>7</v>
      </c>
      <c r="G75" s="7" t="s">
        <v>59</v>
      </c>
      <c r="H75" s="8"/>
      <c r="I75" s="0"/>
      <c r="J75" s="0"/>
      <c r="K75" s="0"/>
      <c r="L75" s="9"/>
      <c r="M75" s="11" t="s">
        <v>9</v>
      </c>
      <c r="N75" s="7" t="s">
        <v>10</v>
      </c>
    </row>
    <row r="76" customFormat="false" ht="14.65" hidden="false" customHeight="false" outlineLevel="0" collapsed="false">
      <c r="A76" s="9"/>
      <c r="B76" s="9"/>
      <c r="C76" s="9"/>
      <c r="D76" s="12"/>
      <c r="E76" s="9"/>
      <c r="F76" s="9"/>
      <c r="G76" s="9"/>
      <c r="H76" s="9"/>
      <c r="I76" s="9"/>
      <c r="J76" s="11"/>
      <c r="K76" s="9"/>
      <c r="L76" s="9"/>
      <c r="M76" s="9"/>
      <c r="N76" s="9"/>
    </row>
    <row r="77" customFormat="false" ht="14.65" hidden="false" customHeight="false" outlineLevel="0" collapsed="false">
      <c r="A77" s="45"/>
      <c r="B77" s="45"/>
      <c r="C77" s="28" t="s">
        <v>55</v>
      </c>
      <c r="D77" s="28"/>
      <c r="E77" s="59"/>
      <c r="F77" s="45" t="s">
        <v>12</v>
      </c>
      <c r="G77" s="45"/>
      <c r="H77" s="60"/>
      <c r="I77" s="47" t="s">
        <v>13</v>
      </c>
      <c r="J77" s="61"/>
      <c r="K77" s="59"/>
      <c r="L77" s="45"/>
      <c r="M77" s="45"/>
      <c r="N77" s="45"/>
    </row>
    <row r="78" customFormat="false" ht="14.65" hidden="false" customHeight="false" outlineLevel="0" collapsed="false">
      <c r="A78" s="49" t="s">
        <v>14</v>
      </c>
      <c r="B78" s="49" t="s">
        <v>15</v>
      </c>
      <c r="C78" s="49" t="s">
        <v>16</v>
      </c>
      <c r="D78" s="49" t="s">
        <v>17</v>
      </c>
      <c r="E78" s="50" t="s">
        <v>18</v>
      </c>
      <c r="F78" s="49" t="s">
        <v>19</v>
      </c>
      <c r="G78" s="49" t="s">
        <v>20</v>
      </c>
      <c r="H78" s="51"/>
      <c r="I78" s="62" t="s">
        <v>21</v>
      </c>
      <c r="J78" s="53"/>
      <c r="K78" s="50" t="s">
        <v>22</v>
      </c>
      <c r="L78" s="49" t="s">
        <v>23</v>
      </c>
      <c r="M78" s="49" t="s">
        <v>24</v>
      </c>
      <c r="N78" s="49" t="s">
        <v>25</v>
      </c>
    </row>
    <row r="79" customFormat="false" ht="14.65" hidden="false" customHeight="false" outlineLevel="0" collapsed="false">
      <c r="A79" s="49"/>
      <c r="B79" s="49" t="s">
        <v>26</v>
      </c>
      <c r="C79" s="49" t="s">
        <v>26</v>
      </c>
      <c r="D79" s="49" t="s">
        <v>26</v>
      </c>
      <c r="E79" s="50" t="s">
        <v>27</v>
      </c>
      <c r="F79" s="49" t="s">
        <v>26</v>
      </c>
      <c r="G79" s="49" t="s">
        <v>28</v>
      </c>
      <c r="H79" s="49" t="n">
        <v>1</v>
      </c>
      <c r="I79" s="56" t="n">
        <v>2</v>
      </c>
      <c r="J79" s="56" t="n">
        <v>3</v>
      </c>
      <c r="K79" s="50"/>
      <c r="L79" s="49" t="s">
        <v>29</v>
      </c>
      <c r="M79" s="49" t="s">
        <v>30</v>
      </c>
      <c r="N79" s="49" t="s">
        <v>31</v>
      </c>
    </row>
    <row r="80" customFormat="false" ht="14.65" hidden="false" customHeight="false" outlineLevel="0" collapsed="false">
      <c r="A80" s="28" t="n">
        <v>1</v>
      </c>
      <c r="B80" s="28" t="n">
        <v>800</v>
      </c>
      <c r="C80" s="28" t="n">
        <v>1145</v>
      </c>
      <c r="D80" s="28" t="n">
        <v>1138</v>
      </c>
      <c r="E80" s="57" t="n">
        <f aca="false">(C80-D80)/B80</f>
        <v>0.00875</v>
      </c>
      <c r="F80" s="32" t="n">
        <v>2</v>
      </c>
      <c r="G80" s="58" t="s">
        <v>32</v>
      </c>
      <c r="H80" s="28"/>
      <c r="I80" s="28"/>
      <c r="J80" s="28"/>
      <c r="K80" s="34" t="s">
        <v>33</v>
      </c>
      <c r="L80" s="28" t="n">
        <v>3</v>
      </c>
      <c r="M80" s="28" t="s">
        <v>38</v>
      </c>
      <c r="N80" s="28" t="s">
        <v>35</v>
      </c>
    </row>
    <row r="81" customFormat="false" ht="14.65" hidden="false" customHeight="false" outlineLevel="0" collapsed="false">
      <c r="A81" s="28" t="n">
        <v>2</v>
      </c>
      <c r="B81" s="28" t="n">
        <v>2140</v>
      </c>
      <c r="C81" s="28" t="n">
        <v>1180</v>
      </c>
      <c r="D81" s="28" t="n">
        <v>1145</v>
      </c>
      <c r="E81" s="57" t="n">
        <f aca="false">(C81-D81)/B81</f>
        <v>0.0163551401869159</v>
      </c>
      <c r="F81" s="63" t="n">
        <v>1</v>
      </c>
      <c r="G81" s="58" t="s">
        <v>32</v>
      </c>
      <c r="H81" s="28"/>
      <c r="I81" s="28"/>
      <c r="J81" s="28"/>
      <c r="K81" s="34" t="s">
        <v>33</v>
      </c>
      <c r="L81" s="28" t="s">
        <v>56</v>
      </c>
      <c r="M81" s="28" t="s">
        <v>38</v>
      </c>
      <c r="N81" s="28" t="s">
        <v>36</v>
      </c>
    </row>
    <row r="82" customFormat="false" ht="14.65" hidden="false" customHeight="false" outlineLevel="0" collapsed="false">
      <c r="A82" s="28" t="n">
        <v>3</v>
      </c>
      <c r="B82" s="28" t="n">
        <v>2800</v>
      </c>
      <c r="C82" s="28" t="n">
        <v>1260</v>
      </c>
      <c r="D82" s="28" t="n">
        <v>1180</v>
      </c>
      <c r="E82" s="57" t="n">
        <f aca="false">(C82-D82)/B82</f>
        <v>0.0285714285714286</v>
      </c>
      <c r="F82" s="63" t="n">
        <v>2</v>
      </c>
      <c r="G82" s="58" t="s">
        <v>32</v>
      </c>
      <c r="H82" s="28"/>
      <c r="I82" s="28"/>
      <c r="J82" s="28"/>
      <c r="K82" s="34" t="s">
        <v>33</v>
      </c>
      <c r="L82" s="28" t="n">
        <v>2</v>
      </c>
      <c r="M82" s="28" t="s">
        <v>43</v>
      </c>
      <c r="N82" s="28" t="s">
        <v>48</v>
      </c>
    </row>
    <row r="83" customFormat="false" ht="14.65" hidden="false" customHeight="false" outlineLevel="0" collapsed="false">
      <c r="A83" s="28" t="n">
        <v>4</v>
      </c>
      <c r="B83" s="28" t="n">
        <v>440</v>
      </c>
      <c r="C83" s="28" t="n">
        <v>1270</v>
      </c>
      <c r="D83" s="28" t="n">
        <v>1260</v>
      </c>
      <c r="E83" s="57" t="n">
        <f aca="false">(C83-D83)/B83</f>
        <v>0.0227272727272727</v>
      </c>
      <c r="F83" s="63" t="n">
        <v>7</v>
      </c>
      <c r="G83" s="58" t="s">
        <v>32</v>
      </c>
      <c r="H83" s="28" t="s">
        <v>57</v>
      </c>
      <c r="I83" s="28"/>
      <c r="J83" s="28"/>
      <c r="K83" s="34" t="s">
        <v>57</v>
      </c>
      <c r="L83" s="28" t="n">
        <v>2</v>
      </c>
      <c r="M83" s="28" t="s">
        <v>43</v>
      </c>
      <c r="N83" s="28" t="s">
        <v>36</v>
      </c>
    </row>
    <row r="84" customFormat="false" ht="14.65" hidden="false" customHeight="false" outlineLevel="0" collapsed="false">
      <c r="A84" s="28" t="n">
        <v>5</v>
      </c>
      <c r="B84" s="28" t="n">
        <v>1640</v>
      </c>
      <c r="C84" s="28" t="n">
        <v>1330</v>
      </c>
      <c r="D84" s="28" t="n">
        <v>1270</v>
      </c>
      <c r="E84" s="57" t="n">
        <f aca="false">(C84-D84)/B84</f>
        <v>0.0365853658536585</v>
      </c>
      <c r="F84" s="63" t="n">
        <v>2</v>
      </c>
      <c r="G84" s="58" t="s">
        <v>32</v>
      </c>
      <c r="H84" s="28" t="s">
        <v>61</v>
      </c>
      <c r="I84" s="28"/>
      <c r="J84" s="28"/>
      <c r="K84" s="34" t="s">
        <v>33</v>
      </c>
      <c r="L84" s="28" t="n">
        <v>2</v>
      </c>
      <c r="M84" s="28" t="s">
        <v>38</v>
      </c>
      <c r="N84" s="28" t="s">
        <v>35</v>
      </c>
    </row>
    <row r="85" customFormat="false" ht="14.65" hidden="false" customHeight="false" outlineLevel="0" collapsed="false">
      <c r="A85" s="28" t="n">
        <v>6</v>
      </c>
      <c r="B85" s="28" t="n">
        <v>3880</v>
      </c>
      <c r="C85" s="28" t="n">
        <v>1418</v>
      </c>
      <c r="D85" s="28" t="n">
        <v>1330</v>
      </c>
      <c r="E85" s="57" t="n">
        <f aca="false">(C85-D85)/B85</f>
        <v>0.022680412371134</v>
      </c>
      <c r="F85" s="63" t="n">
        <v>5</v>
      </c>
      <c r="G85" s="58" t="s">
        <v>32</v>
      </c>
      <c r="H85" s="28" t="s">
        <v>57</v>
      </c>
      <c r="I85" s="28" t="s">
        <v>61</v>
      </c>
      <c r="J85" s="28"/>
      <c r="K85" s="34" t="s">
        <v>57</v>
      </c>
      <c r="L85" s="28" t="n">
        <v>2</v>
      </c>
      <c r="M85" s="28" t="s">
        <v>38</v>
      </c>
      <c r="N85" s="28" t="s">
        <v>48</v>
      </c>
    </row>
    <row r="86" customFormat="false" ht="14.65" hidden="false" customHeight="false" outlineLevel="0" collapsed="false">
      <c r="A86" s="64"/>
      <c r="B86" s="64"/>
      <c r="C86" s="64"/>
      <c r="D86" s="64"/>
      <c r="E86" s="64"/>
      <c r="F86" s="64"/>
      <c r="G86" s="64"/>
      <c r="H86" s="64"/>
      <c r="I86" s="64"/>
      <c r="J86" s="64"/>
      <c r="K86" s="64"/>
      <c r="L86" s="64"/>
      <c r="M86" s="64"/>
      <c r="N86" s="64"/>
    </row>
    <row r="87" customFormat="false" ht="14.65" hidden="false" customHeight="false" outlineLevel="0" collapsed="false">
      <c r="O87" s="1"/>
    </row>
    <row r="88" customFormat="false" ht="14.65" hidden="false" customHeight="false" outlineLevel="0" collapsed="false">
      <c r="A88" s="4" t="s">
        <v>1</v>
      </c>
      <c r="B88" s="5" t="s">
        <v>4</v>
      </c>
      <c r="C88" s="6"/>
      <c r="D88" s="6"/>
      <c r="E88" s="0"/>
      <c r="F88" s="4" t="s">
        <v>3</v>
      </c>
      <c r="G88" s="5" t="s">
        <v>62</v>
      </c>
      <c r="H88" s="8"/>
      <c r="I88" s="7"/>
      <c r="J88" s="9"/>
      <c r="K88" s="9"/>
      <c r="L88" s="9"/>
      <c r="M88" s="0"/>
      <c r="N88" s="0"/>
    </row>
    <row r="89" customFormat="false" ht="14.65" hidden="false" customHeight="false" outlineLevel="0" collapsed="false">
      <c r="A89" s="4" t="s">
        <v>5</v>
      </c>
      <c r="B89" s="7" t="s">
        <v>6</v>
      </c>
      <c r="C89" s="10"/>
      <c r="D89" s="10"/>
      <c r="E89" s="0"/>
      <c r="F89" s="4" t="s">
        <v>7</v>
      </c>
      <c r="G89" s="7" t="s">
        <v>63</v>
      </c>
      <c r="H89" s="8"/>
      <c r="I89" s="7"/>
      <c r="J89" s="9"/>
      <c r="K89" s="0"/>
      <c r="L89" s="9"/>
      <c r="M89" s="11" t="s">
        <v>9</v>
      </c>
      <c r="N89" s="7" t="s">
        <v>10</v>
      </c>
    </row>
    <row r="90" customFormat="false" ht="14.65" hidden="false" customHeight="false" outlineLevel="0" collapsed="false">
      <c r="A90" s="9"/>
      <c r="B90" s="9"/>
      <c r="C90" s="9"/>
      <c r="D90" s="12"/>
      <c r="E90" s="9"/>
      <c r="F90" s="9"/>
      <c r="G90" s="9"/>
      <c r="H90" s="9"/>
      <c r="I90" s="9"/>
      <c r="J90" s="11"/>
      <c r="K90" s="9"/>
      <c r="L90" s="9"/>
      <c r="M90" s="9"/>
      <c r="N90" s="9"/>
    </row>
    <row r="91" customFormat="false" ht="14.65" hidden="false" customHeight="false" outlineLevel="0" collapsed="false">
      <c r="A91" s="45"/>
      <c r="B91" s="45"/>
      <c r="C91" s="28" t="s">
        <v>55</v>
      </c>
      <c r="D91" s="28"/>
      <c r="E91" s="59"/>
      <c r="F91" s="45" t="s">
        <v>12</v>
      </c>
      <c r="G91" s="45"/>
      <c r="H91" s="60"/>
      <c r="I91" s="47" t="s">
        <v>13</v>
      </c>
      <c r="J91" s="61"/>
      <c r="K91" s="59"/>
      <c r="L91" s="45"/>
      <c r="M91" s="45"/>
      <c r="N91" s="45"/>
    </row>
    <row r="92" customFormat="false" ht="14.65" hidden="false" customHeight="false" outlineLevel="0" collapsed="false">
      <c r="A92" s="49" t="s">
        <v>14</v>
      </c>
      <c r="B92" s="49" t="s">
        <v>15</v>
      </c>
      <c r="C92" s="49" t="s">
        <v>16</v>
      </c>
      <c r="D92" s="49" t="s">
        <v>17</v>
      </c>
      <c r="E92" s="50" t="s">
        <v>18</v>
      </c>
      <c r="F92" s="49" t="s">
        <v>19</v>
      </c>
      <c r="G92" s="49" t="s">
        <v>20</v>
      </c>
      <c r="H92" s="51"/>
      <c r="I92" s="62" t="s">
        <v>21</v>
      </c>
      <c r="J92" s="53"/>
      <c r="K92" s="50" t="s">
        <v>22</v>
      </c>
      <c r="L92" s="49" t="s">
        <v>23</v>
      </c>
      <c r="M92" s="49" t="s">
        <v>24</v>
      </c>
      <c r="N92" s="49" t="s">
        <v>25</v>
      </c>
    </row>
    <row r="93" customFormat="false" ht="14.65" hidden="false" customHeight="false" outlineLevel="0" collapsed="false">
      <c r="A93" s="49"/>
      <c r="B93" s="49" t="s">
        <v>26</v>
      </c>
      <c r="C93" s="49" t="s">
        <v>26</v>
      </c>
      <c r="D93" s="49" t="s">
        <v>26</v>
      </c>
      <c r="E93" s="50" t="s">
        <v>27</v>
      </c>
      <c r="F93" s="49" t="s">
        <v>26</v>
      </c>
      <c r="G93" s="49" t="s">
        <v>28</v>
      </c>
      <c r="H93" s="49" t="n">
        <v>1</v>
      </c>
      <c r="I93" s="56" t="n">
        <v>2</v>
      </c>
      <c r="J93" s="56" t="n">
        <v>3</v>
      </c>
      <c r="K93" s="50"/>
      <c r="L93" s="49" t="s">
        <v>29</v>
      </c>
      <c r="M93" s="49" t="s">
        <v>30</v>
      </c>
      <c r="N93" s="49" t="s">
        <v>31</v>
      </c>
    </row>
    <row r="94" customFormat="false" ht="12.8" hidden="false" customHeight="false" outlineLevel="0" collapsed="false">
      <c r="A94" s="28" t="n">
        <v>1</v>
      </c>
      <c r="B94" s="28" t="n">
        <v>1560</v>
      </c>
      <c r="C94" s="28" t="n">
        <v>1100</v>
      </c>
      <c r="D94" s="28" t="n">
        <v>1080</v>
      </c>
      <c r="E94" s="57" t="n">
        <f aca="false">(C94-D94)/B94</f>
        <v>0.0128205128205128</v>
      </c>
      <c r="F94" s="32" t="n">
        <v>4.2</v>
      </c>
      <c r="G94" s="58" t="s">
        <v>32</v>
      </c>
      <c r="H94" s="28" t="s">
        <v>61</v>
      </c>
      <c r="I94" s="28" t="s">
        <v>45</v>
      </c>
      <c r="J94" s="28"/>
      <c r="K94" s="34" t="s">
        <v>33</v>
      </c>
      <c r="L94" s="28" t="n">
        <v>2</v>
      </c>
      <c r="M94" s="28" t="s">
        <v>38</v>
      </c>
      <c r="N94" s="28" t="s">
        <v>35</v>
      </c>
      <c r="O94" s="64"/>
    </row>
    <row r="95" customFormat="false" ht="12.8" hidden="false" customHeight="false" outlineLevel="0" collapsed="false">
      <c r="A95" s="28" t="n">
        <v>2</v>
      </c>
      <c r="B95" s="28" t="n">
        <v>1080</v>
      </c>
      <c r="C95" s="28" t="n">
        <v>1105</v>
      </c>
      <c r="D95" s="28" t="n">
        <v>1100</v>
      </c>
      <c r="E95" s="57" t="n">
        <f aca="false">(C95-D95)/B95</f>
        <v>0.00462962962962963</v>
      </c>
      <c r="F95" s="32" t="n">
        <v>3</v>
      </c>
      <c r="G95" s="58" t="s">
        <v>32</v>
      </c>
      <c r="H95" s="28" t="s">
        <v>45</v>
      </c>
      <c r="I95" s="28"/>
      <c r="J95" s="28"/>
      <c r="K95" s="34" t="s">
        <v>33</v>
      </c>
      <c r="L95" s="28" t="n">
        <v>2</v>
      </c>
      <c r="M95" s="28" t="s">
        <v>33</v>
      </c>
      <c r="N95" s="28" t="s">
        <v>48</v>
      </c>
      <c r="O95" s="64"/>
    </row>
    <row r="96" customFormat="false" ht="12.8" hidden="false" customHeight="false" outlineLevel="0" collapsed="false">
      <c r="A96" s="28" t="n">
        <v>3</v>
      </c>
      <c r="B96" s="28" t="n">
        <v>540</v>
      </c>
      <c r="C96" s="28" t="n">
        <v>1105</v>
      </c>
      <c r="D96" s="28" t="n">
        <v>1105</v>
      </c>
      <c r="E96" s="57" t="n">
        <f aca="false">(C96-D96)/B96</f>
        <v>0</v>
      </c>
      <c r="F96" s="58" t="s">
        <v>64</v>
      </c>
      <c r="G96" s="58" t="s">
        <v>65</v>
      </c>
      <c r="H96" s="28"/>
      <c r="I96" s="28"/>
      <c r="J96" s="28"/>
      <c r="K96" s="34"/>
      <c r="L96" s="28"/>
      <c r="M96" s="28"/>
      <c r="N96" s="28"/>
      <c r="O96" s="64"/>
    </row>
    <row r="97" customFormat="false" ht="14.65" hidden="false" customHeight="false" outlineLevel="0" collapsed="false">
      <c r="A97" s="65"/>
      <c r="B97" s="65"/>
      <c r="C97" s="65"/>
      <c r="D97" s="65"/>
      <c r="E97" s="65"/>
      <c r="F97" s="65"/>
      <c r="G97" s="65"/>
      <c r="H97" s="65"/>
      <c r="I97" s="65"/>
      <c r="J97" s="65"/>
      <c r="K97" s="65"/>
      <c r="L97" s="65"/>
      <c r="M97" s="65"/>
      <c r="N97" s="65"/>
    </row>
    <row r="98" customFormat="false" ht="14.65" hidden="false" customHeight="false" outlineLevel="0" collapsed="false">
      <c r="O98" s="65"/>
    </row>
    <row r="99" customFormat="false" ht="14.65" hidden="false" customHeight="false" outlineLevel="0" collapsed="false">
      <c r="A99" s="3" t="s">
        <v>51</v>
      </c>
    </row>
    <row r="101" customFormat="false" ht="14.65" hidden="false" customHeight="false" outlineLevel="0" collapsed="false">
      <c r="A101" s="4" t="s">
        <v>1</v>
      </c>
      <c r="B101" s="5" t="s">
        <v>4</v>
      </c>
      <c r="C101" s="6"/>
      <c r="D101" s="6"/>
      <c r="E101" s="0"/>
      <c r="F101" s="4" t="s">
        <v>3</v>
      </c>
      <c r="G101" s="5" t="s">
        <v>66</v>
      </c>
      <c r="H101" s="8"/>
      <c r="I101" s="9"/>
      <c r="J101" s="9"/>
      <c r="K101" s="9"/>
      <c r="L101" s="9"/>
      <c r="M101" s="0"/>
      <c r="N101" s="0"/>
    </row>
    <row r="102" customFormat="false" ht="14.65" hidden="false" customHeight="false" outlineLevel="0" collapsed="false">
      <c r="A102" s="4" t="s">
        <v>5</v>
      </c>
      <c r="B102" s="7" t="s">
        <v>6</v>
      </c>
      <c r="C102" s="10"/>
      <c r="D102" s="10"/>
      <c r="E102" s="0"/>
      <c r="F102" s="4" t="s">
        <v>7</v>
      </c>
      <c r="G102" s="7" t="s">
        <v>67</v>
      </c>
      <c r="H102" s="8"/>
      <c r="I102" s="9"/>
      <c r="J102" s="9"/>
      <c r="K102" s="0"/>
      <c r="L102" s="9"/>
      <c r="M102" s="11" t="s">
        <v>9</v>
      </c>
      <c r="N102" s="7" t="s">
        <v>10</v>
      </c>
    </row>
    <row r="103" customFormat="false" ht="14.65" hidden="false" customHeight="false" outlineLevel="0" collapsed="false">
      <c r="A103" s="9"/>
      <c r="B103" s="9"/>
      <c r="C103" s="9"/>
      <c r="D103" s="12"/>
      <c r="E103" s="9"/>
      <c r="F103" s="9"/>
      <c r="G103" s="9"/>
      <c r="H103" s="9"/>
      <c r="I103" s="9"/>
      <c r="J103" s="11"/>
      <c r="K103" s="9"/>
      <c r="L103" s="9"/>
      <c r="M103" s="9"/>
      <c r="N103" s="9"/>
    </row>
    <row r="104" customFormat="false" ht="14.65" hidden="false" customHeight="false" outlineLevel="0" collapsed="false">
      <c r="A104" s="45"/>
      <c r="B104" s="45"/>
      <c r="C104" s="28" t="s">
        <v>55</v>
      </c>
      <c r="D104" s="28"/>
      <c r="E104" s="59"/>
      <c r="F104" s="45" t="s">
        <v>12</v>
      </c>
      <c r="G104" s="45"/>
      <c r="H104" s="60"/>
      <c r="I104" s="47" t="s">
        <v>13</v>
      </c>
      <c r="J104" s="61"/>
      <c r="K104" s="59"/>
      <c r="L104" s="45"/>
      <c r="M104" s="45"/>
      <c r="N104" s="45"/>
    </row>
    <row r="105" customFormat="false" ht="14.65" hidden="false" customHeight="false" outlineLevel="0" collapsed="false">
      <c r="A105" s="49" t="s">
        <v>14</v>
      </c>
      <c r="B105" s="49" t="s">
        <v>15</v>
      </c>
      <c r="C105" s="49" t="s">
        <v>16</v>
      </c>
      <c r="D105" s="49" t="s">
        <v>17</v>
      </c>
      <c r="E105" s="50" t="s">
        <v>18</v>
      </c>
      <c r="F105" s="49" t="s">
        <v>19</v>
      </c>
      <c r="G105" s="49" t="s">
        <v>20</v>
      </c>
      <c r="H105" s="51"/>
      <c r="I105" s="62" t="s">
        <v>21</v>
      </c>
      <c r="J105" s="53"/>
      <c r="K105" s="50" t="s">
        <v>22</v>
      </c>
      <c r="L105" s="49" t="s">
        <v>23</v>
      </c>
      <c r="M105" s="49" t="s">
        <v>24</v>
      </c>
      <c r="N105" s="49" t="s">
        <v>25</v>
      </c>
    </row>
    <row r="106" customFormat="false" ht="14.65" hidden="false" customHeight="false" outlineLevel="0" collapsed="false">
      <c r="A106" s="49"/>
      <c r="B106" s="49" t="s">
        <v>26</v>
      </c>
      <c r="C106" s="49" t="s">
        <v>26</v>
      </c>
      <c r="D106" s="49" t="s">
        <v>26</v>
      </c>
      <c r="E106" s="50" t="s">
        <v>27</v>
      </c>
      <c r="F106" s="49" t="s">
        <v>26</v>
      </c>
      <c r="G106" s="49" t="s">
        <v>28</v>
      </c>
      <c r="H106" s="49" t="n">
        <v>1</v>
      </c>
      <c r="I106" s="56" t="n">
        <v>2</v>
      </c>
      <c r="J106" s="56" t="n">
        <v>3</v>
      </c>
      <c r="K106" s="50"/>
      <c r="L106" s="49" t="s">
        <v>29</v>
      </c>
      <c r="M106" s="49" t="s">
        <v>30</v>
      </c>
      <c r="N106" s="49" t="s">
        <v>31</v>
      </c>
    </row>
    <row r="107" customFormat="false" ht="14.65" hidden="false" customHeight="false" outlineLevel="0" collapsed="false">
      <c r="A107" s="28" t="n">
        <v>1</v>
      </c>
      <c r="B107" s="28" t="n">
        <v>1260</v>
      </c>
      <c r="C107" s="28" t="n">
        <v>1150</v>
      </c>
      <c r="D107" s="28" t="n">
        <v>1140</v>
      </c>
      <c r="E107" s="57" t="n">
        <f aca="false">(C107-D107)/B107</f>
        <v>0.00793650793650794</v>
      </c>
      <c r="F107" s="32" t="n">
        <v>3</v>
      </c>
      <c r="G107" s="58" t="s">
        <v>39</v>
      </c>
      <c r="H107" s="28" t="s">
        <v>41</v>
      </c>
      <c r="I107" s="28"/>
      <c r="J107" s="28"/>
      <c r="K107" s="34" t="s">
        <v>33</v>
      </c>
      <c r="L107" s="28" t="n">
        <v>2</v>
      </c>
      <c r="M107" s="28" t="s">
        <v>34</v>
      </c>
      <c r="N107" s="28" t="s">
        <v>35</v>
      </c>
    </row>
    <row r="108" customFormat="false" ht="14.65" hidden="false" customHeight="false" outlineLevel="0" collapsed="false">
      <c r="A108" s="28" t="n">
        <v>2</v>
      </c>
      <c r="B108" s="28" t="n">
        <v>1040</v>
      </c>
      <c r="C108" s="28" t="n">
        <v>1160</v>
      </c>
      <c r="D108" s="28" t="n">
        <v>1150</v>
      </c>
      <c r="E108" s="57" t="n">
        <f aca="false">(C108-D108)/B108</f>
        <v>0.00961538461538462</v>
      </c>
      <c r="F108" s="32" t="n">
        <v>5</v>
      </c>
      <c r="G108" s="58" t="s">
        <v>39</v>
      </c>
      <c r="H108" s="28"/>
      <c r="I108" s="28"/>
      <c r="J108" s="28"/>
      <c r="K108" s="34" t="s">
        <v>33</v>
      </c>
      <c r="L108" s="28" t="n">
        <v>3</v>
      </c>
      <c r="M108" s="28" t="s">
        <v>43</v>
      </c>
      <c r="N108" s="28" t="s">
        <v>35</v>
      </c>
    </row>
    <row r="109" customFormat="false" ht="14.65" hidden="false" customHeight="false" outlineLevel="0" collapsed="false">
      <c r="A109" s="28" t="n">
        <v>3</v>
      </c>
      <c r="B109" s="28" t="n">
        <v>2700</v>
      </c>
      <c r="C109" s="28" t="n">
        <v>1175</v>
      </c>
      <c r="D109" s="28" t="n">
        <v>1160</v>
      </c>
      <c r="E109" s="57" t="n">
        <f aca="false">(C109-D109)/B109</f>
        <v>0.00555555555555556</v>
      </c>
      <c r="F109" s="32" t="n">
        <v>2</v>
      </c>
      <c r="G109" s="58" t="s">
        <v>32</v>
      </c>
      <c r="H109" s="28"/>
      <c r="I109" s="28"/>
      <c r="J109" s="28"/>
      <c r="K109" s="34" t="s">
        <v>33</v>
      </c>
      <c r="L109" s="28" t="n">
        <v>3</v>
      </c>
      <c r="M109" s="28" t="s">
        <v>34</v>
      </c>
      <c r="N109" s="28" t="s">
        <v>35</v>
      </c>
    </row>
    <row r="110" customFormat="false" ht="14.65" hidden="false" customHeight="false" outlineLevel="0" collapsed="false">
      <c r="A110" s="28" t="n">
        <v>4</v>
      </c>
      <c r="B110" s="28" t="n">
        <v>1500</v>
      </c>
      <c r="C110" s="28" t="n">
        <v>1185</v>
      </c>
      <c r="D110" s="28" t="n">
        <v>1175</v>
      </c>
      <c r="E110" s="57" t="n">
        <f aca="false">(C110-D110)/B110</f>
        <v>0.00666666666666667</v>
      </c>
      <c r="F110" s="32" t="n">
        <v>15</v>
      </c>
      <c r="G110" s="58" t="s">
        <v>32</v>
      </c>
      <c r="H110" s="28" t="s">
        <v>57</v>
      </c>
      <c r="I110" s="28"/>
      <c r="J110" s="28"/>
      <c r="K110" s="34" t="s">
        <v>57</v>
      </c>
      <c r="L110" s="28" t="n">
        <v>4</v>
      </c>
      <c r="M110" s="28" t="s">
        <v>43</v>
      </c>
      <c r="N110" s="28" t="s">
        <v>46</v>
      </c>
    </row>
    <row r="111" customFormat="false" ht="14.65" hidden="false" customHeight="false" outlineLevel="0" collapsed="false">
      <c r="A111" s="28" t="n">
        <v>5</v>
      </c>
      <c r="B111" s="28" t="n">
        <v>3200</v>
      </c>
      <c r="C111" s="28" t="n">
        <v>1210</v>
      </c>
      <c r="D111" s="28" t="n">
        <v>1185</v>
      </c>
      <c r="E111" s="57" t="n">
        <f aca="false">(C111-D111)/B111</f>
        <v>0.0078125</v>
      </c>
      <c r="F111" s="32" t="n">
        <v>2</v>
      </c>
      <c r="G111" s="58" t="s">
        <v>32</v>
      </c>
      <c r="H111" s="28"/>
      <c r="I111" s="28"/>
      <c r="J111" s="28"/>
      <c r="K111" s="34" t="s">
        <v>33</v>
      </c>
      <c r="L111" s="28" t="n">
        <v>3</v>
      </c>
      <c r="M111" s="28" t="s">
        <v>34</v>
      </c>
      <c r="N111" s="28" t="s">
        <v>35</v>
      </c>
    </row>
    <row r="112" customFormat="false" ht="14.65" hidden="false" customHeight="false" outlineLevel="0" collapsed="false">
      <c r="A112" s="28" t="n">
        <v>6</v>
      </c>
      <c r="B112" s="28" t="n">
        <v>2420</v>
      </c>
      <c r="C112" s="28" t="n">
        <v>1222</v>
      </c>
      <c r="D112" s="28" t="n">
        <v>1210</v>
      </c>
      <c r="E112" s="57" t="n">
        <f aca="false">(C112-D112)/B112</f>
        <v>0.00495867768595041</v>
      </c>
      <c r="F112" s="32" t="n">
        <v>3</v>
      </c>
      <c r="G112" s="58" t="s">
        <v>32</v>
      </c>
      <c r="H112" s="28"/>
      <c r="I112" s="28"/>
      <c r="J112" s="28"/>
      <c r="K112" s="34" t="s">
        <v>33</v>
      </c>
      <c r="L112" s="28" t="n">
        <v>3</v>
      </c>
      <c r="M112" s="28" t="s">
        <v>43</v>
      </c>
      <c r="N112" s="28" t="s">
        <v>35</v>
      </c>
    </row>
    <row r="113" customFormat="false" ht="14.65" hidden="false" customHeight="false" outlineLevel="0" collapsed="false">
      <c r="A113" s="28" t="n">
        <v>7</v>
      </c>
      <c r="B113" s="28" t="n">
        <v>1440</v>
      </c>
      <c r="C113" s="28" t="n">
        <v>1232</v>
      </c>
      <c r="D113" s="28" t="n">
        <v>1222</v>
      </c>
      <c r="E113" s="57" t="n">
        <f aca="false">(C113-D113)/B113</f>
        <v>0.00694444444444444</v>
      </c>
      <c r="F113" s="32" t="n">
        <v>3</v>
      </c>
      <c r="G113" s="58" t="s">
        <v>32</v>
      </c>
      <c r="H113" s="28" t="s">
        <v>49</v>
      </c>
      <c r="I113" s="28"/>
      <c r="J113" s="28"/>
      <c r="K113" s="34" t="s">
        <v>33</v>
      </c>
      <c r="L113" s="28" t="n">
        <v>3</v>
      </c>
      <c r="M113" s="28" t="s">
        <v>34</v>
      </c>
      <c r="N113" s="28" t="s">
        <v>46</v>
      </c>
    </row>
    <row r="114" customFormat="false" ht="14.65" hidden="false" customHeight="false" outlineLevel="0" collapsed="false">
      <c r="A114" s="28" t="n">
        <v>8</v>
      </c>
      <c r="B114" s="28" t="n">
        <v>2600</v>
      </c>
      <c r="C114" s="28" t="n">
        <v>1280</v>
      </c>
      <c r="D114" s="28" t="n">
        <v>1232</v>
      </c>
      <c r="E114" s="57" t="n">
        <f aca="false">(C114-D114)/B114</f>
        <v>0.0184615384615385</v>
      </c>
      <c r="F114" s="32" t="n">
        <v>3</v>
      </c>
      <c r="G114" s="58" t="s">
        <v>39</v>
      </c>
      <c r="H114" s="28"/>
      <c r="I114" s="28"/>
      <c r="J114" s="28"/>
      <c r="K114" s="34" t="s">
        <v>33</v>
      </c>
      <c r="L114" s="28" t="n">
        <v>3</v>
      </c>
      <c r="M114" s="28" t="s">
        <v>34</v>
      </c>
      <c r="N114" s="28" t="s">
        <v>35</v>
      </c>
    </row>
    <row r="115" customFormat="false" ht="14.65" hidden="false" customHeight="false" outlineLevel="0" collapsed="false">
      <c r="A115" s="28" t="n">
        <v>9</v>
      </c>
      <c r="B115" s="28" t="n">
        <v>780</v>
      </c>
      <c r="C115" s="28" t="n">
        <v>1300</v>
      </c>
      <c r="D115" s="28" t="n">
        <v>1280</v>
      </c>
      <c r="E115" s="57" t="n">
        <f aca="false">(C115-D115)/B115</f>
        <v>0.0256410256410256</v>
      </c>
      <c r="F115" s="32" t="n">
        <v>2</v>
      </c>
      <c r="G115" s="58" t="s">
        <v>39</v>
      </c>
      <c r="H115" s="28" t="s">
        <v>41</v>
      </c>
      <c r="I115" s="28"/>
      <c r="J115" s="28"/>
      <c r="K115" s="34" t="s">
        <v>33</v>
      </c>
      <c r="L115" s="28" t="n">
        <v>3</v>
      </c>
      <c r="M115" s="28" t="s">
        <v>33</v>
      </c>
      <c r="N115" s="28" t="s">
        <v>35</v>
      </c>
    </row>
    <row r="116" customFormat="false" ht="14.65" hidden="false" customHeight="false" outlineLevel="0" collapsed="false">
      <c r="A116" s="28" t="n">
        <v>10</v>
      </c>
      <c r="B116" s="28" t="n">
        <v>1300</v>
      </c>
      <c r="C116" s="28" t="n">
        <v>1320</v>
      </c>
      <c r="D116" s="28" t="n">
        <v>1300</v>
      </c>
      <c r="E116" s="57" t="n">
        <f aca="false">(C116-D116)/B116</f>
        <v>0.0153846153846154</v>
      </c>
      <c r="F116" s="32" t="n">
        <v>3</v>
      </c>
      <c r="G116" s="58" t="s">
        <v>39</v>
      </c>
      <c r="H116" s="28" t="s">
        <v>40</v>
      </c>
      <c r="I116" s="28"/>
      <c r="J116" s="28"/>
      <c r="K116" s="34" t="s">
        <v>33</v>
      </c>
      <c r="L116" s="28" t="n">
        <v>3</v>
      </c>
      <c r="M116" s="28" t="s">
        <v>43</v>
      </c>
      <c r="N116" s="28" t="s">
        <v>35</v>
      </c>
    </row>
    <row r="117" customFormat="false" ht="14.65" hidden="false" customHeight="false" outlineLevel="0" collapsed="false">
      <c r="A117" s="28" t="n">
        <v>11</v>
      </c>
      <c r="B117" s="28" t="n">
        <v>1580</v>
      </c>
      <c r="C117" s="28" t="n">
        <v>1340</v>
      </c>
      <c r="D117" s="28" t="n">
        <v>1320</v>
      </c>
      <c r="E117" s="57" t="n">
        <f aca="false">(C117-D117)/B117</f>
        <v>0.0126582278481013</v>
      </c>
      <c r="F117" s="32" t="n">
        <v>2</v>
      </c>
      <c r="G117" s="58" t="s">
        <v>32</v>
      </c>
      <c r="H117" s="28"/>
      <c r="I117" s="28"/>
      <c r="J117" s="28"/>
      <c r="K117" s="34" t="s">
        <v>33</v>
      </c>
      <c r="L117" s="28" t="n">
        <v>3</v>
      </c>
      <c r="M117" s="28" t="s">
        <v>43</v>
      </c>
      <c r="N117" s="28" t="s">
        <v>35</v>
      </c>
    </row>
    <row r="118" customFormat="false" ht="14.65" hidden="false" customHeight="false" outlineLevel="0" collapsed="false">
      <c r="A118" s="28" t="n">
        <v>12</v>
      </c>
      <c r="B118" s="28" t="n">
        <v>1940</v>
      </c>
      <c r="C118" s="28" t="n">
        <v>1365</v>
      </c>
      <c r="D118" s="28" t="n">
        <v>1340</v>
      </c>
      <c r="E118" s="57" t="n">
        <f aca="false">(C118-D118)/B118</f>
        <v>0.0128865979381443</v>
      </c>
      <c r="F118" s="32" t="n">
        <v>2</v>
      </c>
      <c r="G118" s="58" t="s">
        <v>32</v>
      </c>
      <c r="H118" s="28" t="s">
        <v>41</v>
      </c>
      <c r="I118" s="28"/>
      <c r="J118" s="28"/>
      <c r="K118" s="34" t="s">
        <v>33</v>
      </c>
      <c r="L118" s="28" t="n">
        <v>3</v>
      </c>
      <c r="M118" s="28" t="s">
        <v>34</v>
      </c>
      <c r="N118" s="28" t="s">
        <v>35</v>
      </c>
    </row>
    <row r="119" customFormat="false" ht="14.65" hidden="false" customHeight="false" outlineLevel="0" collapsed="false">
      <c r="A119" s="28" t="n">
        <v>13</v>
      </c>
      <c r="B119" s="28" t="n">
        <v>1960</v>
      </c>
      <c r="C119" s="28" t="n">
        <v>1382</v>
      </c>
      <c r="D119" s="28" t="n">
        <v>1365</v>
      </c>
      <c r="E119" s="57" t="n">
        <f aca="false">(C119-D119)/B119</f>
        <v>0.0086734693877551</v>
      </c>
      <c r="F119" s="32" t="n">
        <v>2</v>
      </c>
      <c r="G119" s="58" t="s">
        <v>39</v>
      </c>
      <c r="H119" s="28" t="s">
        <v>41</v>
      </c>
      <c r="I119" s="28"/>
      <c r="J119" s="28"/>
      <c r="K119" s="34" t="s">
        <v>33</v>
      </c>
      <c r="L119" s="28" t="n">
        <v>3</v>
      </c>
      <c r="M119" s="28" t="s">
        <v>38</v>
      </c>
      <c r="N119" s="28" t="s">
        <v>36</v>
      </c>
    </row>
    <row r="120" customFormat="false" ht="14.65" hidden="false" customHeight="false" outlineLevel="0" collapsed="false">
      <c r="A120" s="35" t="n">
        <v>14</v>
      </c>
      <c r="B120" s="35" t="n">
        <v>2100</v>
      </c>
      <c r="C120" s="35" t="n">
        <v>1400</v>
      </c>
      <c r="D120" s="35" t="n">
        <v>1382</v>
      </c>
      <c r="E120" s="57" t="n">
        <f aca="false">(C120-D120)/B120</f>
        <v>0.00857142857142857</v>
      </c>
      <c r="F120" s="32" t="n">
        <v>3</v>
      </c>
      <c r="G120" s="58" t="s">
        <v>32</v>
      </c>
      <c r="H120" s="35"/>
      <c r="I120" s="35"/>
      <c r="J120" s="35"/>
      <c r="K120" s="35" t="s">
        <v>33</v>
      </c>
      <c r="L120" s="35" t="n">
        <v>3</v>
      </c>
      <c r="M120" s="35" t="s">
        <v>38</v>
      </c>
      <c r="N120" s="35" t="s">
        <v>35</v>
      </c>
    </row>
    <row r="121" customFormat="false" ht="14.65" hidden="false" customHeight="false" outlineLevel="0" collapsed="false">
      <c r="A121" s="64"/>
      <c r="B121" s="64"/>
      <c r="C121" s="64"/>
      <c r="D121" s="64"/>
      <c r="E121" s="64"/>
      <c r="F121" s="64"/>
      <c r="G121" s="64"/>
      <c r="H121" s="64"/>
      <c r="I121" s="64"/>
      <c r="J121" s="64"/>
      <c r="K121" s="64"/>
      <c r="L121" s="64"/>
      <c r="M121" s="64"/>
      <c r="N121" s="64"/>
    </row>
    <row r="123" customFormat="false" ht="14.65" hidden="false" customHeight="false" outlineLevel="0" collapsed="false">
      <c r="A123" s="4" t="s">
        <v>1</v>
      </c>
      <c r="B123" s="5" t="s">
        <v>4</v>
      </c>
      <c r="C123" s="6"/>
      <c r="D123" s="6"/>
      <c r="E123" s="0"/>
      <c r="F123" s="4" t="s">
        <v>3</v>
      </c>
      <c r="G123" s="5" t="s">
        <v>68</v>
      </c>
      <c r="H123" s="8"/>
      <c r="I123" s="0"/>
      <c r="J123" s="9"/>
      <c r="K123" s="9"/>
      <c r="L123" s="9"/>
      <c r="M123" s="0"/>
      <c r="N123" s="0"/>
    </row>
    <row r="124" customFormat="false" ht="14.65" hidden="false" customHeight="false" outlineLevel="0" collapsed="false">
      <c r="A124" s="4" t="s">
        <v>5</v>
      </c>
      <c r="B124" s="7" t="s">
        <v>6</v>
      </c>
      <c r="C124" s="10"/>
      <c r="D124" s="10"/>
      <c r="E124" s="0"/>
      <c r="F124" s="4" t="s">
        <v>7</v>
      </c>
      <c r="G124" s="7" t="s">
        <v>69</v>
      </c>
      <c r="H124" s="8"/>
      <c r="I124" s="0"/>
      <c r="J124" s="9"/>
      <c r="K124" s="0"/>
      <c r="L124" s="9"/>
      <c r="M124" s="11" t="s">
        <v>9</v>
      </c>
      <c r="N124" s="7" t="s">
        <v>10</v>
      </c>
    </row>
    <row r="125" customFormat="false" ht="14.65" hidden="false" customHeight="false" outlineLevel="0" collapsed="false">
      <c r="A125" s="9"/>
      <c r="B125" s="9"/>
      <c r="C125" s="9"/>
      <c r="D125" s="12"/>
      <c r="E125" s="9"/>
      <c r="F125" s="9"/>
      <c r="G125" s="9"/>
      <c r="H125" s="9"/>
      <c r="I125" s="9"/>
      <c r="J125" s="11"/>
      <c r="K125" s="9"/>
      <c r="L125" s="9"/>
      <c r="M125" s="9"/>
      <c r="N125" s="9"/>
    </row>
    <row r="126" customFormat="false" ht="14.65" hidden="false" customHeight="false" outlineLevel="0" collapsed="false">
      <c r="A126" s="45"/>
      <c r="B126" s="45"/>
      <c r="C126" s="28" t="s">
        <v>55</v>
      </c>
      <c r="D126" s="28"/>
      <c r="E126" s="59"/>
      <c r="F126" s="45" t="s">
        <v>12</v>
      </c>
      <c r="G126" s="45"/>
      <c r="H126" s="60"/>
      <c r="I126" s="47" t="s">
        <v>13</v>
      </c>
      <c r="J126" s="61"/>
      <c r="K126" s="59"/>
      <c r="L126" s="45"/>
      <c r="M126" s="45"/>
      <c r="N126" s="45"/>
    </row>
    <row r="127" customFormat="false" ht="14.65" hidden="false" customHeight="false" outlineLevel="0" collapsed="false">
      <c r="A127" s="49" t="s">
        <v>14</v>
      </c>
      <c r="B127" s="49" t="s">
        <v>15</v>
      </c>
      <c r="C127" s="49" t="s">
        <v>16</v>
      </c>
      <c r="D127" s="49" t="s">
        <v>17</v>
      </c>
      <c r="E127" s="50" t="s">
        <v>18</v>
      </c>
      <c r="F127" s="49" t="s">
        <v>19</v>
      </c>
      <c r="G127" s="49" t="s">
        <v>20</v>
      </c>
      <c r="H127" s="51"/>
      <c r="I127" s="62" t="s">
        <v>21</v>
      </c>
      <c r="J127" s="53"/>
      <c r="K127" s="50" t="s">
        <v>22</v>
      </c>
      <c r="L127" s="49" t="s">
        <v>23</v>
      </c>
      <c r="M127" s="49" t="s">
        <v>24</v>
      </c>
      <c r="N127" s="49" t="s">
        <v>25</v>
      </c>
    </row>
    <row r="128" customFormat="false" ht="14.65" hidden="false" customHeight="false" outlineLevel="0" collapsed="false">
      <c r="A128" s="49"/>
      <c r="B128" s="49" t="s">
        <v>26</v>
      </c>
      <c r="C128" s="49" t="s">
        <v>26</v>
      </c>
      <c r="D128" s="49" t="s">
        <v>26</v>
      </c>
      <c r="E128" s="50" t="s">
        <v>27</v>
      </c>
      <c r="F128" s="49" t="s">
        <v>26</v>
      </c>
      <c r="G128" s="49" t="s">
        <v>28</v>
      </c>
      <c r="H128" s="49" t="n">
        <v>1</v>
      </c>
      <c r="I128" s="56" t="n">
        <v>2</v>
      </c>
      <c r="J128" s="56" t="n">
        <v>3</v>
      </c>
      <c r="K128" s="50"/>
      <c r="L128" s="49" t="s">
        <v>29</v>
      </c>
      <c r="M128" s="49" t="s">
        <v>30</v>
      </c>
      <c r="N128" s="49" t="s">
        <v>31</v>
      </c>
    </row>
    <row r="129" customFormat="false" ht="14.65" hidden="false" customHeight="false" outlineLevel="0" collapsed="false">
      <c r="A129" s="28" t="n">
        <v>1</v>
      </c>
      <c r="B129" s="28" t="n">
        <v>2480</v>
      </c>
      <c r="C129" s="28" t="n">
        <v>1290</v>
      </c>
      <c r="D129" s="28" t="n">
        <v>1255</v>
      </c>
      <c r="E129" s="57" t="n">
        <f aca="false">(C129-D129)/B129</f>
        <v>0.0141129032258065</v>
      </c>
      <c r="F129" s="32" t="n">
        <v>2</v>
      </c>
      <c r="G129" s="58" t="s">
        <v>32</v>
      </c>
      <c r="H129" s="28" t="s">
        <v>45</v>
      </c>
      <c r="I129" s="28"/>
      <c r="J129" s="28"/>
      <c r="K129" s="34" t="s">
        <v>33</v>
      </c>
      <c r="L129" s="28" t="n">
        <v>2</v>
      </c>
      <c r="M129" s="28" t="s">
        <v>33</v>
      </c>
      <c r="N129" s="28" t="s">
        <v>35</v>
      </c>
    </row>
    <row r="130" customFormat="false" ht="14.65" hidden="false" customHeight="false" outlineLevel="0" collapsed="false">
      <c r="A130" s="28" t="n">
        <v>2</v>
      </c>
      <c r="B130" s="28" t="n">
        <v>840</v>
      </c>
      <c r="C130" s="28" t="n">
        <v>1305</v>
      </c>
      <c r="D130" s="28" t="n">
        <v>1290</v>
      </c>
      <c r="E130" s="57" t="n">
        <f aca="false">(C130-D130)/B130</f>
        <v>0.0178571428571429</v>
      </c>
      <c r="F130" s="32" t="n">
        <v>2</v>
      </c>
      <c r="G130" s="58" t="s">
        <v>32</v>
      </c>
      <c r="H130" s="28" t="s">
        <v>45</v>
      </c>
      <c r="I130" s="28" t="s">
        <v>57</v>
      </c>
      <c r="J130" s="28"/>
      <c r="K130" s="34" t="s">
        <v>57</v>
      </c>
      <c r="L130" s="28" t="n">
        <v>3</v>
      </c>
      <c r="M130" s="28" t="s">
        <v>35</v>
      </c>
      <c r="N130" s="28" t="s">
        <v>46</v>
      </c>
    </row>
    <row r="131" customFormat="false" ht="14.65" hidden="false" customHeight="false" outlineLevel="0" collapsed="false">
      <c r="A131" s="28" t="n">
        <v>3</v>
      </c>
      <c r="B131" s="28" t="n">
        <v>2240</v>
      </c>
      <c r="C131" s="28" t="n">
        <v>1315</v>
      </c>
      <c r="D131" s="28" t="n">
        <v>1305</v>
      </c>
      <c r="E131" s="57" t="n">
        <f aca="false">(C131-D131)/B131</f>
        <v>0.00446428571428571</v>
      </c>
      <c r="F131" s="32" t="n">
        <v>3</v>
      </c>
      <c r="G131" s="58" t="s">
        <v>32</v>
      </c>
      <c r="H131" s="28" t="s">
        <v>61</v>
      </c>
      <c r="I131" s="28"/>
      <c r="J131" s="28"/>
      <c r="K131" s="34" t="s">
        <v>33</v>
      </c>
      <c r="L131" s="28" t="n">
        <v>2</v>
      </c>
      <c r="M131" s="28" t="s">
        <v>33</v>
      </c>
      <c r="N131" s="28" t="s">
        <v>36</v>
      </c>
    </row>
    <row r="132" customFormat="false" ht="14.65" hidden="false" customHeight="false" outlineLevel="0" collapsed="false">
      <c r="A132" s="28" t="n">
        <v>4</v>
      </c>
      <c r="B132" s="28" t="n">
        <v>580</v>
      </c>
      <c r="C132" s="28" t="n">
        <v>1318</v>
      </c>
      <c r="D132" s="28" t="n">
        <v>1315</v>
      </c>
      <c r="E132" s="57" t="n">
        <f aca="false">(C132-D132)/B132</f>
        <v>0.00517241379310345</v>
      </c>
      <c r="F132" s="32" t="n">
        <v>3</v>
      </c>
      <c r="G132" s="58" t="s">
        <v>32</v>
      </c>
      <c r="H132" s="28"/>
      <c r="I132" s="28"/>
      <c r="J132" s="28"/>
      <c r="K132" s="34" t="s">
        <v>33</v>
      </c>
      <c r="L132" s="28" t="n">
        <v>2</v>
      </c>
      <c r="M132" s="28" t="s">
        <v>33</v>
      </c>
      <c r="N132" s="28" t="s">
        <v>36</v>
      </c>
    </row>
    <row r="133" customFormat="false" ht="14.65" hidden="false" customHeight="false" outlineLevel="0" collapsed="false">
      <c r="A133" s="28" t="n">
        <v>5</v>
      </c>
      <c r="B133" s="28" t="n">
        <v>860</v>
      </c>
      <c r="C133" s="28" t="n">
        <v>1322</v>
      </c>
      <c r="D133" s="28" t="n">
        <v>1318</v>
      </c>
      <c r="E133" s="57" t="n">
        <f aca="false">(C133-D133)/B133</f>
        <v>0.00465116279069767</v>
      </c>
      <c r="F133" s="32" t="n">
        <v>5</v>
      </c>
      <c r="G133" s="58" t="s">
        <v>32</v>
      </c>
      <c r="H133" s="28" t="s">
        <v>61</v>
      </c>
      <c r="I133" s="28"/>
      <c r="J133" s="28"/>
      <c r="K133" s="34" t="s">
        <v>33</v>
      </c>
      <c r="L133" s="28" t="n">
        <v>2</v>
      </c>
      <c r="M133" s="28" t="s">
        <v>33</v>
      </c>
      <c r="N133" s="28" t="s">
        <v>36</v>
      </c>
    </row>
    <row r="134" customFormat="false" ht="14.65" hidden="false" customHeight="false" outlineLevel="0" collapsed="false">
      <c r="A134" s="28" t="n">
        <v>6</v>
      </c>
      <c r="B134" s="28" t="n">
        <v>900</v>
      </c>
      <c r="C134" s="28" t="n">
        <v>1328</v>
      </c>
      <c r="D134" s="28" t="n">
        <v>1322</v>
      </c>
      <c r="E134" s="57" t="n">
        <f aca="false">(C134-D134)/B134</f>
        <v>0.00666666666666667</v>
      </c>
      <c r="F134" s="32" t="n">
        <v>2</v>
      </c>
      <c r="G134" s="58" t="s">
        <v>32</v>
      </c>
      <c r="H134" s="28" t="s">
        <v>61</v>
      </c>
      <c r="I134" s="28"/>
      <c r="J134" s="28"/>
      <c r="K134" s="34" t="s">
        <v>70</v>
      </c>
      <c r="L134" s="28" t="n">
        <v>2</v>
      </c>
      <c r="M134" s="28" t="s">
        <v>33</v>
      </c>
      <c r="N134" s="28" t="s">
        <v>36</v>
      </c>
    </row>
    <row r="135" customFormat="false" ht="14.65" hidden="false" customHeight="false" outlineLevel="0" collapsed="false">
      <c r="A135" s="28" t="n">
        <v>7</v>
      </c>
      <c r="B135" s="28" t="n">
        <v>400</v>
      </c>
      <c r="C135" s="28" t="n">
        <v>1330</v>
      </c>
      <c r="D135" s="28" t="n">
        <v>1328</v>
      </c>
      <c r="E135" s="57" t="n">
        <f aca="false">(C135-D135)/B135</f>
        <v>0.005</v>
      </c>
      <c r="F135" s="32" t="n">
        <v>4</v>
      </c>
      <c r="G135" s="58" t="s">
        <v>32</v>
      </c>
      <c r="H135" s="28"/>
      <c r="I135" s="28"/>
      <c r="J135" s="28"/>
      <c r="K135" s="34" t="s">
        <v>33</v>
      </c>
      <c r="L135" s="28" t="n">
        <v>2</v>
      </c>
      <c r="M135" s="28" t="s">
        <v>33</v>
      </c>
      <c r="N135" s="28" t="s">
        <v>36</v>
      </c>
    </row>
    <row r="136" customFormat="false" ht="12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</row>
    <row r="137" customFormat="false" ht="14.65" hidden="false" customHeight="false" outlineLevel="0" collapsed="false">
      <c r="A137" s="3" t="s">
        <v>51</v>
      </c>
    </row>
    <row r="139" customFormat="false" ht="14.65" hidden="false" customHeight="false" outlineLevel="0" collapsed="false">
      <c r="A139" s="4" t="s">
        <v>1</v>
      </c>
      <c r="B139" s="5" t="s">
        <v>71</v>
      </c>
      <c r="C139" s="6"/>
      <c r="D139" s="6"/>
      <c r="E139" s="0"/>
      <c r="F139" s="4" t="s">
        <v>3</v>
      </c>
      <c r="G139" s="5" t="s">
        <v>71</v>
      </c>
      <c r="H139" s="8"/>
      <c r="I139" s="0"/>
      <c r="J139" s="9"/>
      <c r="K139" s="9"/>
      <c r="L139" s="9"/>
      <c r="M139" s="0"/>
      <c r="N139" s="0"/>
    </row>
    <row r="140" customFormat="false" ht="14.65" hidden="false" customHeight="false" outlineLevel="0" collapsed="false">
      <c r="A140" s="4" t="s">
        <v>5</v>
      </c>
      <c r="B140" s="7" t="s">
        <v>6</v>
      </c>
      <c r="C140" s="10"/>
      <c r="D140" s="10"/>
      <c r="E140" s="0"/>
      <c r="F140" s="4" t="s">
        <v>7</v>
      </c>
      <c r="G140" s="7" t="s">
        <v>72</v>
      </c>
      <c r="H140" s="8"/>
      <c r="I140" s="0"/>
      <c r="J140" s="9"/>
      <c r="K140" s="0"/>
      <c r="L140" s="9"/>
      <c r="M140" s="11" t="s">
        <v>9</v>
      </c>
      <c r="N140" s="7" t="s">
        <v>10</v>
      </c>
    </row>
    <row r="141" customFormat="false" ht="14.65" hidden="false" customHeight="false" outlineLevel="0" collapsed="false">
      <c r="A141" s="9"/>
      <c r="B141" s="9"/>
      <c r="C141" s="9"/>
      <c r="D141" s="12"/>
      <c r="E141" s="9"/>
      <c r="F141" s="9"/>
      <c r="G141" s="9"/>
      <c r="H141" s="9"/>
      <c r="I141" s="9"/>
      <c r="J141" s="11"/>
      <c r="K141" s="9"/>
      <c r="L141" s="9"/>
      <c r="M141" s="9"/>
      <c r="N141" s="9"/>
    </row>
    <row r="142" customFormat="false" ht="14.65" hidden="false" customHeight="false" outlineLevel="0" collapsed="false">
      <c r="A142" s="45"/>
      <c r="B142" s="45"/>
      <c r="C142" s="28" t="s">
        <v>55</v>
      </c>
      <c r="D142" s="28"/>
      <c r="E142" s="59"/>
      <c r="F142" s="45" t="s">
        <v>12</v>
      </c>
      <c r="G142" s="45"/>
      <c r="H142" s="60"/>
      <c r="I142" s="47" t="s">
        <v>13</v>
      </c>
      <c r="J142" s="61"/>
      <c r="K142" s="59"/>
      <c r="L142" s="45"/>
      <c r="M142" s="45"/>
      <c r="N142" s="45"/>
    </row>
    <row r="143" customFormat="false" ht="14.65" hidden="false" customHeight="false" outlineLevel="0" collapsed="false">
      <c r="A143" s="49" t="s">
        <v>14</v>
      </c>
      <c r="B143" s="49" t="s">
        <v>15</v>
      </c>
      <c r="C143" s="49" t="s">
        <v>16</v>
      </c>
      <c r="D143" s="49" t="s">
        <v>17</v>
      </c>
      <c r="E143" s="50" t="s">
        <v>18</v>
      </c>
      <c r="F143" s="49" t="s">
        <v>19</v>
      </c>
      <c r="G143" s="49" t="s">
        <v>20</v>
      </c>
      <c r="H143" s="51"/>
      <c r="I143" s="62" t="s">
        <v>21</v>
      </c>
      <c r="J143" s="53"/>
      <c r="K143" s="50" t="s">
        <v>22</v>
      </c>
      <c r="L143" s="49" t="s">
        <v>23</v>
      </c>
      <c r="M143" s="49" t="s">
        <v>24</v>
      </c>
      <c r="N143" s="49" t="s">
        <v>25</v>
      </c>
    </row>
    <row r="144" customFormat="false" ht="14.65" hidden="false" customHeight="false" outlineLevel="0" collapsed="false">
      <c r="A144" s="49"/>
      <c r="B144" s="49" t="s">
        <v>26</v>
      </c>
      <c r="C144" s="49" t="s">
        <v>26</v>
      </c>
      <c r="D144" s="49" t="s">
        <v>26</v>
      </c>
      <c r="E144" s="50" t="s">
        <v>27</v>
      </c>
      <c r="F144" s="49" t="s">
        <v>26</v>
      </c>
      <c r="G144" s="49" t="s">
        <v>28</v>
      </c>
      <c r="H144" s="49" t="n">
        <v>1</v>
      </c>
      <c r="I144" s="56" t="n">
        <v>2</v>
      </c>
      <c r="J144" s="56" t="n">
        <v>3</v>
      </c>
      <c r="K144" s="50"/>
      <c r="L144" s="49" t="s">
        <v>29</v>
      </c>
      <c r="M144" s="49" t="s">
        <v>30</v>
      </c>
      <c r="N144" s="49" t="s">
        <v>31</v>
      </c>
    </row>
    <row r="145" customFormat="false" ht="14.65" hidden="false" customHeight="false" outlineLevel="0" collapsed="false">
      <c r="A145" s="28" t="n">
        <v>1</v>
      </c>
      <c r="B145" s="28" t="n">
        <v>1280</v>
      </c>
      <c r="C145" s="28" t="n">
        <v>900</v>
      </c>
      <c r="D145" s="28" t="n">
        <v>885</v>
      </c>
      <c r="E145" s="57" t="n">
        <f aca="false">(C145-D145)/B145</f>
        <v>0.01171875</v>
      </c>
      <c r="F145" s="32" t="n">
        <v>2</v>
      </c>
      <c r="G145" s="58" t="s">
        <v>39</v>
      </c>
      <c r="H145" s="28" t="s">
        <v>41</v>
      </c>
      <c r="I145" s="28"/>
      <c r="J145" s="28"/>
      <c r="K145" s="34" t="s">
        <v>33</v>
      </c>
      <c r="L145" s="28" t="n">
        <v>2</v>
      </c>
      <c r="M145" s="28" t="s">
        <v>33</v>
      </c>
      <c r="N145" s="28" t="s">
        <v>36</v>
      </c>
    </row>
    <row r="146" customFormat="false" ht="14.65" hidden="false" customHeight="false" outlineLevel="0" collapsed="false">
      <c r="A146" s="28" t="n">
        <v>2</v>
      </c>
      <c r="B146" s="28" t="n">
        <v>2340</v>
      </c>
      <c r="C146" s="28" t="n">
        <v>940</v>
      </c>
      <c r="D146" s="28" t="n">
        <v>900</v>
      </c>
      <c r="E146" s="57" t="n">
        <f aca="false">(C146-D146)/B146</f>
        <v>0.0170940170940171</v>
      </c>
      <c r="F146" s="32" t="n">
        <v>4</v>
      </c>
      <c r="G146" s="58" t="s">
        <v>32</v>
      </c>
      <c r="H146" s="28"/>
      <c r="I146" s="28"/>
      <c r="J146" s="28"/>
      <c r="K146" s="34" t="s">
        <v>35</v>
      </c>
      <c r="L146" s="28" t="n">
        <v>2</v>
      </c>
      <c r="M146" s="28" t="s">
        <v>33</v>
      </c>
      <c r="N146" s="28" t="s">
        <v>36</v>
      </c>
    </row>
    <row r="147" customFormat="false" ht="14.65" hidden="false" customHeight="false" outlineLevel="0" collapsed="false">
      <c r="A147" s="28" t="n">
        <v>3</v>
      </c>
      <c r="B147" s="28" t="n">
        <v>1620</v>
      </c>
      <c r="C147" s="28" t="n">
        <v>960</v>
      </c>
      <c r="D147" s="28" t="n">
        <v>940</v>
      </c>
      <c r="E147" s="57" t="n">
        <f aca="false">(C147-D147)/B147</f>
        <v>0.0123456790123457</v>
      </c>
      <c r="F147" s="32" t="n">
        <v>3</v>
      </c>
      <c r="G147" s="58" t="s">
        <v>32</v>
      </c>
      <c r="H147" s="28"/>
      <c r="I147" s="28"/>
      <c r="J147" s="28"/>
      <c r="K147" s="34" t="s">
        <v>35</v>
      </c>
      <c r="L147" s="28" t="n">
        <v>2</v>
      </c>
      <c r="M147" s="28" t="s">
        <v>33</v>
      </c>
      <c r="N147" s="28" t="s">
        <v>36</v>
      </c>
    </row>
    <row r="148" customFormat="false" ht="14.65" hidden="false" customHeight="false" outlineLevel="0" collapsed="false">
      <c r="A148" s="28" t="n">
        <v>4</v>
      </c>
      <c r="B148" s="28" t="n">
        <v>1200</v>
      </c>
      <c r="C148" s="28" t="n">
        <v>975</v>
      </c>
      <c r="D148" s="28" t="n">
        <v>960</v>
      </c>
      <c r="E148" s="57" t="n">
        <f aca="false">(C148-D148)/B148</f>
        <v>0.0125</v>
      </c>
      <c r="F148" s="32" t="n">
        <v>6</v>
      </c>
      <c r="G148" s="58" t="s">
        <v>32</v>
      </c>
      <c r="H148" s="28"/>
      <c r="I148" s="28"/>
      <c r="J148" s="28"/>
      <c r="K148" s="34" t="s">
        <v>33</v>
      </c>
      <c r="L148" s="28" t="n">
        <v>2</v>
      </c>
      <c r="M148" s="28" t="s">
        <v>33</v>
      </c>
      <c r="N148" s="28" t="s">
        <v>36</v>
      </c>
    </row>
    <row r="149" customFormat="false" ht="14.65" hidden="false" customHeight="false" outlineLevel="0" collapsed="false">
      <c r="A149" s="28" t="n">
        <v>5</v>
      </c>
      <c r="B149" s="28" t="n">
        <v>1540</v>
      </c>
      <c r="C149" s="28" t="n">
        <v>990</v>
      </c>
      <c r="D149" s="28" t="n">
        <v>975</v>
      </c>
      <c r="E149" s="57" t="n">
        <f aca="false">(C149-D149)/B149</f>
        <v>0.00974025974025974</v>
      </c>
      <c r="F149" s="32" t="n">
        <v>7</v>
      </c>
      <c r="G149" s="58" t="s">
        <v>32</v>
      </c>
      <c r="H149" s="28" t="s">
        <v>49</v>
      </c>
      <c r="I149" s="28"/>
      <c r="J149" s="28"/>
      <c r="K149" s="34" t="s">
        <v>33</v>
      </c>
      <c r="L149" s="28" t="n">
        <v>3</v>
      </c>
      <c r="M149" s="28" t="s">
        <v>33</v>
      </c>
      <c r="N149" s="28" t="s">
        <v>46</v>
      </c>
    </row>
    <row r="150" customFormat="false" ht="14.65" hidden="false" customHeight="false" outlineLevel="0" collapsed="false">
      <c r="A150" s="28" t="n">
        <v>6</v>
      </c>
      <c r="B150" s="28" t="n">
        <v>3100</v>
      </c>
      <c r="C150" s="28" t="n">
        <v>1010</v>
      </c>
      <c r="D150" s="28" t="n">
        <v>990</v>
      </c>
      <c r="E150" s="57" t="n">
        <f aca="false">(C150-D150)/B150</f>
        <v>0.00645161290322581</v>
      </c>
      <c r="F150" s="32" t="n">
        <v>4.8</v>
      </c>
      <c r="G150" s="58" t="s">
        <v>32</v>
      </c>
      <c r="H150" s="28" t="s">
        <v>45</v>
      </c>
      <c r="I150" s="28" t="s">
        <v>41</v>
      </c>
      <c r="J150" s="28"/>
      <c r="K150" s="34" t="s">
        <v>33</v>
      </c>
      <c r="L150" s="28" t="n">
        <v>2</v>
      </c>
      <c r="M150" s="28" t="s">
        <v>33</v>
      </c>
      <c r="N150" s="28" t="s">
        <v>35</v>
      </c>
    </row>
    <row r="151" customFormat="false" ht="14.65" hidden="false" customHeight="false" outlineLevel="0" collapsed="false">
      <c r="A151" s="28" t="n">
        <v>7</v>
      </c>
      <c r="B151" s="28" t="n">
        <v>3740</v>
      </c>
      <c r="C151" s="28" t="n">
        <v>1030</v>
      </c>
      <c r="D151" s="28" t="n">
        <v>1010</v>
      </c>
      <c r="E151" s="57" t="n">
        <f aca="false">(C151-D151)/B151</f>
        <v>0.0053475935828877</v>
      </c>
      <c r="F151" s="32" t="n">
        <v>4.8</v>
      </c>
      <c r="G151" s="58" t="s">
        <v>32</v>
      </c>
      <c r="H151" s="28" t="s">
        <v>49</v>
      </c>
      <c r="I151" s="28"/>
      <c r="J151" s="28"/>
      <c r="K151" s="34" t="s">
        <v>33</v>
      </c>
      <c r="L151" s="28" t="n">
        <v>2</v>
      </c>
      <c r="M151" s="28" t="s">
        <v>33</v>
      </c>
      <c r="N151" s="28" t="s">
        <v>46</v>
      </c>
    </row>
    <row r="152" customFormat="false" ht="14.65" hidden="false" customHeight="false" outlineLevel="0" collapsed="false">
      <c r="A152" s="28" t="n">
        <v>8</v>
      </c>
      <c r="B152" s="28" t="n">
        <v>1700</v>
      </c>
      <c r="C152" s="28" t="n">
        <v>1042</v>
      </c>
      <c r="D152" s="28" t="n">
        <v>1030</v>
      </c>
      <c r="E152" s="57" t="n">
        <f aca="false">(C152-D152)/B152</f>
        <v>0.00705882352941177</v>
      </c>
      <c r="F152" s="32" t="n">
        <v>3.7</v>
      </c>
      <c r="G152" s="58" t="s">
        <v>32</v>
      </c>
      <c r="H152" s="28" t="s">
        <v>49</v>
      </c>
      <c r="I152" s="28"/>
      <c r="J152" s="28"/>
      <c r="K152" s="34" t="s">
        <v>33</v>
      </c>
      <c r="L152" s="28" t="n">
        <v>2</v>
      </c>
      <c r="M152" s="28" t="s">
        <v>38</v>
      </c>
      <c r="N152" s="28" t="s">
        <v>46</v>
      </c>
    </row>
    <row r="153" customFormat="false" ht="14.65" hidden="false" customHeight="false" outlineLevel="0" collapsed="false">
      <c r="A153" s="28" t="n">
        <v>9</v>
      </c>
      <c r="B153" s="28" t="n">
        <v>2600</v>
      </c>
      <c r="C153" s="28" t="n">
        <v>1055</v>
      </c>
      <c r="D153" s="28" t="n">
        <v>1042</v>
      </c>
      <c r="E153" s="57" t="n">
        <f aca="false">(C153-D153)/B153</f>
        <v>0.005</v>
      </c>
      <c r="F153" s="32" t="n">
        <v>5.8</v>
      </c>
      <c r="G153" s="58" t="s">
        <v>32</v>
      </c>
      <c r="H153" s="28"/>
      <c r="I153" s="28"/>
      <c r="J153" s="28"/>
      <c r="K153" s="34" t="s">
        <v>33</v>
      </c>
      <c r="L153" s="28" t="n">
        <v>2</v>
      </c>
      <c r="M153" s="28" t="s">
        <v>38</v>
      </c>
      <c r="N153" s="28" t="s">
        <v>35</v>
      </c>
    </row>
    <row r="154" customFormat="false" ht="14.65" hidden="false" customHeight="false" outlineLevel="0" collapsed="false">
      <c r="A154" s="28" t="n">
        <v>10</v>
      </c>
      <c r="B154" s="28" t="n">
        <v>3040</v>
      </c>
      <c r="C154" s="28" t="n">
        <v>1090</v>
      </c>
      <c r="D154" s="28" t="n">
        <v>1055</v>
      </c>
      <c r="E154" s="57" t="n">
        <f aca="false">(C154-D154)/B154</f>
        <v>0.0115131578947368</v>
      </c>
      <c r="F154" s="32" t="n">
        <v>4.4</v>
      </c>
      <c r="G154" s="58" t="s">
        <v>32</v>
      </c>
      <c r="H154" s="28" t="s">
        <v>45</v>
      </c>
      <c r="I154" s="28"/>
      <c r="J154" s="28"/>
      <c r="K154" s="34" t="s">
        <v>33</v>
      </c>
      <c r="L154" s="28" t="n">
        <v>2</v>
      </c>
      <c r="M154" s="28" t="s">
        <v>34</v>
      </c>
      <c r="N154" s="28" t="s">
        <v>48</v>
      </c>
    </row>
    <row r="155" customFormat="false" ht="14.65" hidden="false" customHeight="false" outlineLevel="0" collapsed="false">
      <c r="A155" s="28" t="n">
        <v>11</v>
      </c>
      <c r="B155" s="28" t="n">
        <v>3240</v>
      </c>
      <c r="C155" s="28" t="n">
        <v>1145</v>
      </c>
      <c r="D155" s="28" t="n">
        <v>1090</v>
      </c>
      <c r="E155" s="57" t="n">
        <f aca="false">(C155-D155)/B155</f>
        <v>0.0169753086419753</v>
      </c>
      <c r="F155" s="32" t="n">
        <v>6</v>
      </c>
      <c r="G155" s="58" t="s">
        <v>32</v>
      </c>
      <c r="H155" s="28" t="s">
        <v>41</v>
      </c>
      <c r="I155" s="28"/>
      <c r="J155" s="28"/>
      <c r="K155" s="34" t="s">
        <v>33</v>
      </c>
      <c r="L155" s="28" t="n">
        <v>2</v>
      </c>
      <c r="M155" s="28" t="s">
        <v>38</v>
      </c>
      <c r="N155" s="28" t="s">
        <v>35</v>
      </c>
    </row>
    <row r="156" customFormat="false" ht="14.65" hidden="false" customHeight="false" outlineLevel="0" collapsed="false">
      <c r="A156" s="28" t="n">
        <v>12</v>
      </c>
      <c r="B156" s="28" t="n">
        <v>1320</v>
      </c>
      <c r="C156" s="28" t="n">
        <v>1155</v>
      </c>
      <c r="D156" s="28" t="n">
        <v>1145</v>
      </c>
      <c r="E156" s="57" t="n">
        <f aca="false">(C156-D156)/B156</f>
        <v>0.00757575757575758</v>
      </c>
      <c r="F156" s="32" t="n">
        <v>6</v>
      </c>
      <c r="G156" s="58" t="s">
        <v>32</v>
      </c>
      <c r="H156" s="28" t="s">
        <v>41</v>
      </c>
      <c r="I156" s="28"/>
      <c r="J156" s="28"/>
      <c r="K156" s="34" t="s">
        <v>33</v>
      </c>
      <c r="L156" s="28" t="n">
        <v>2</v>
      </c>
      <c r="M156" s="28" t="s">
        <v>34</v>
      </c>
      <c r="N156" s="28" t="s">
        <v>36</v>
      </c>
    </row>
    <row r="157" customFormat="false" ht="14.65" hidden="false" customHeight="false" outlineLevel="0" collapsed="false">
      <c r="A157" s="28" t="n">
        <v>13</v>
      </c>
      <c r="B157" s="28" t="n">
        <v>1880</v>
      </c>
      <c r="C157" s="28" t="n">
        <v>1170</v>
      </c>
      <c r="D157" s="28" t="n">
        <v>1155</v>
      </c>
      <c r="E157" s="57" t="n">
        <f aca="false">(C157-D157)/B157</f>
        <v>0.00797872340425532</v>
      </c>
      <c r="F157" s="32" t="n">
        <v>7.3</v>
      </c>
      <c r="G157" s="58" t="s">
        <v>32</v>
      </c>
      <c r="H157" s="28" t="s">
        <v>57</v>
      </c>
      <c r="I157" s="28"/>
      <c r="J157" s="28"/>
      <c r="K157" s="34" t="s">
        <v>57</v>
      </c>
      <c r="L157" s="28" t="n">
        <v>2</v>
      </c>
      <c r="M157" s="28" t="s">
        <v>34</v>
      </c>
      <c r="N157" s="28" t="s">
        <v>35</v>
      </c>
    </row>
    <row r="158" customFormat="false" ht="14.65" hidden="false" customHeight="false" outlineLevel="0" collapsed="false">
      <c r="A158" s="28" t="n">
        <v>14</v>
      </c>
      <c r="B158" s="35" t="n">
        <v>1160</v>
      </c>
      <c r="C158" s="35" t="n">
        <v>1180</v>
      </c>
      <c r="D158" s="28" t="n">
        <v>1170</v>
      </c>
      <c r="E158" s="57" t="n">
        <f aca="false">(C158-D158)/B158</f>
        <v>0.00862068965517241</v>
      </c>
      <c r="F158" s="32" t="n">
        <v>8</v>
      </c>
      <c r="G158" s="58" t="s">
        <v>32</v>
      </c>
      <c r="H158" s="35" t="s">
        <v>57</v>
      </c>
      <c r="I158" s="35"/>
      <c r="J158" s="35"/>
      <c r="K158" s="35" t="s">
        <v>57</v>
      </c>
      <c r="L158" s="35" t="n">
        <v>2</v>
      </c>
      <c r="M158" s="35" t="s">
        <v>43</v>
      </c>
      <c r="N158" s="35" t="s">
        <v>36</v>
      </c>
    </row>
    <row r="159" customFormat="false" ht="14.65" hidden="false" customHeight="false" outlineLevel="0" collapsed="false">
      <c r="A159" s="28" t="n">
        <v>15</v>
      </c>
      <c r="B159" s="35" t="n">
        <v>1760</v>
      </c>
      <c r="C159" s="35" t="n">
        <v>1190</v>
      </c>
      <c r="D159" s="35" t="n">
        <v>1180</v>
      </c>
      <c r="E159" s="57" t="n">
        <f aca="false">(C159-D159)/B159</f>
        <v>0.00568181818181818</v>
      </c>
      <c r="F159" s="32" t="n">
        <v>6</v>
      </c>
      <c r="G159" s="58" t="s">
        <v>32</v>
      </c>
      <c r="H159" s="35" t="s">
        <v>41</v>
      </c>
      <c r="I159" s="35"/>
      <c r="J159" s="35"/>
      <c r="K159" s="35" t="s">
        <v>33</v>
      </c>
      <c r="L159" s="35" t="n">
        <v>2</v>
      </c>
      <c r="M159" s="35" t="s">
        <v>38</v>
      </c>
      <c r="N159" s="35" t="s">
        <v>36</v>
      </c>
    </row>
    <row r="160" customFormat="false" ht="14.65" hidden="false" customHeight="false" outlineLevel="0" collapsed="false">
      <c r="A160" s="28" t="n">
        <v>16</v>
      </c>
      <c r="B160" s="35" t="n">
        <v>1900</v>
      </c>
      <c r="C160" s="35" t="n">
        <v>1205</v>
      </c>
      <c r="D160" s="35" t="n">
        <v>1190</v>
      </c>
      <c r="E160" s="57" t="n">
        <f aca="false">(C160-D160)/B160</f>
        <v>0.00789473684210526</v>
      </c>
      <c r="F160" s="32" t="n">
        <v>6</v>
      </c>
      <c r="G160" s="58" t="s">
        <v>32</v>
      </c>
      <c r="H160" s="35" t="s">
        <v>41</v>
      </c>
      <c r="I160" s="35" t="s">
        <v>57</v>
      </c>
      <c r="J160" s="35"/>
      <c r="K160" s="35" t="s">
        <v>57</v>
      </c>
      <c r="L160" s="35" t="n">
        <v>2</v>
      </c>
      <c r="M160" s="35" t="s">
        <v>34</v>
      </c>
      <c r="N160" s="35" t="s">
        <v>35</v>
      </c>
    </row>
    <row r="161" customFormat="false" ht="14.65" hidden="false" customHeight="false" outlineLevel="0" collapsed="false">
      <c r="A161" s="28" t="n">
        <v>17</v>
      </c>
      <c r="B161" s="35" t="n">
        <v>1320</v>
      </c>
      <c r="C161" s="35" t="n">
        <v>1215</v>
      </c>
      <c r="D161" s="35" t="n">
        <v>1205</v>
      </c>
      <c r="E161" s="57" t="n">
        <f aca="false">(C161-D161)/B161</f>
        <v>0.00757575757575758</v>
      </c>
      <c r="F161" s="32" t="n">
        <v>6</v>
      </c>
      <c r="G161" s="58" t="s">
        <v>32</v>
      </c>
      <c r="H161" s="35"/>
      <c r="I161" s="35"/>
      <c r="J161" s="35"/>
      <c r="K161" s="35" t="s">
        <v>33</v>
      </c>
      <c r="L161" s="35" t="n">
        <v>1</v>
      </c>
      <c r="M161" s="35" t="s">
        <v>38</v>
      </c>
      <c r="N161" s="35" t="s">
        <v>36</v>
      </c>
    </row>
    <row r="162" customFormat="false" ht="14.65" hidden="false" customHeight="false" outlineLevel="0" collapsed="false">
      <c r="A162" s="28" t="n">
        <v>18</v>
      </c>
      <c r="B162" s="35" t="n">
        <v>1920</v>
      </c>
      <c r="C162" s="35" t="n">
        <v>1230</v>
      </c>
      <c r="D162" s="35" t="n">
        <v>1215</v>
      </c>
      <c r="E162" s="57" t="n">
        <f aca="false">(C162-D162)/B162</f>
        <v>0.0078125</v>
      </c>
      <c r="F162" s="32" t="n">
        <v>9</v>
      </c>
      <c r="G162" s="58" t="s">
        <v>32</v>
      </c>
      <c r="H162" s="35" t="s">
        <v>57</v>
      </c>
      <c r="I162" s="35"/>
      <c r="J162" s="35"/>
      <c r="K162" s="35" t="s">
        <v>57</v>
      </c>
      <c r="L162" s="35" t="n">
        <v>2</v>
      </c>
      <c r="M162" s="35" t="s">
        <v>43</v>
      </c>
      <c r="N162" s="35" t="s">
        <v>35</v>
      </c>
    </row>
    <row r="163" customFormat="false" ht="14.65" hidden="false" customHeight="false" outlineLevel="0" collapsed="false">
      <c r="A163" s="28" t="n">
        <v>19</v>
      </c>
      <c r="B163" s="35" t="n">
        <v>2440</v>
      </c>
      <c r="C163" s="35" t="n">
        <v>1242</v>
      </c>
      <c r="D163" s="35" t="n">
        <v>1230</v>
      </c>
      <c r="E163" s="57" t="n">
        <f aca="false">(C163-D163)/B163</f>
        <v>0.00491803278688525</v>
      </c>
      <c r="F163" s="32" t="n">
        <v>5</v>
      </c>
      <c r="G163" s="58" t="s">
        <v>32</v>
      </c>
      <c r="H163" s="35" t="s">
        <v>41</v>
      </c>
      <c r="I163" s="35"/>
      <c r="J163" s="35"/>
      <c r="K163" s="35" t="s">
        <v>57</v>
      </c>
      <c r="L163" s="35" t="n">
        <v>2</v>
      </c>
      <c r="M163" s="35" t="s">
        <v>33</v>
      </c>
      <c r="N163" s="35" t="s">
        <v>35</v>
      </c>
    </row>
    <row r="164" customFormat="false" ht="14.65" hidden="false" customHeight="false" outlineLevel="0" collapsed="false">
      <c r="A164" s="28" t="n">
        <v>20</v>
      </c>
      <c r="B164" s="35" t="n">
        <v>3440</v>
      </c>
      <c r="C164" s="35" t="n">
        <v>1255</v>
      </c>
      <c r="D164" s="35" t="n">
        <v>1242</v>
      </c>
      <c r="E164" s="57" t="n">
        <f aca="false">(C164-D164)/B164</f>
        <v>0.00377906976744186</v>
      </c>
      <c r="F164" s="32" t="n">
        <v>7</v>
      </c>
      <c r="G164" s="58" t="s">
        <v>32</v>
      </c>
      <c r="H164" s="35" t="s">
        <v>49</v>
      </c>
      <c r="I164" s="35"/>
      <c r="J164" s="35"/>
      <c r="K164" s="35" t="s">
        <v>57</v>
      </c>
      <c r="L164" s="35" t="n">
        <v>2</v>
      </c>
      <c r="M164" s="35" t="s">
        <v>38</v>
      </c>
      <c r="N164" s="35" t="s">
        <v>46</v>
      </c>
    </row>
    <row r="165" customFormat="false" ht="14.65" hidden="false" customHeight="false" outlineLevel="0" collapsed="false">
      <c r="A165" s="28" t="n">
        <v>21</v>
      </c>
      <c r="B165" s="35" t="n">
        <v>2840</v>
      </c>
      <c r="C165" s="35" t="n">
        <v>1275</v>
      </c>
      <c r="D165" s="35" t="n">
        <v>1255</v>
      </c>
      <c r="E165" s="57" t="n">
        <f aca="false">(C165-D165)/B165</f>
        <v>0.00704225352112676</v>
      </c>
      <c r="F165" s="32" t="n">
        <v>9</v>
      </c>
      <c r="G165" s="58" t="s">
        <v>32</v>
      </c>
      <c r="H165" s="35" t="s">
        <v>49</v>
      </c>
      <c r="I165" s="35"/>
      <c r="J165" s="35"/>
      <c r="K165" s="35" t="s">
        <v>33</v>
      </c>
      <c r="L165" s="35" t="n">
        <v>2</v>
      </c>
      <c r="M165" s="35" t="s">
        <v>33</v>
      </c>
      <c r="N165" s="35" t="s">
        <v>46</v>
      </c>
    </row>
    <row r="166" customFormat="false" ht="14.65" hidden="false" customHeight="false" outlineLevel="0" collapsed="false">
      <c r="A166" s="28" t="n">
        <v>22</v>
      </c>
      <c r="B166" s="35" t="n">
        <v>1240</v>
      </c>
      <c r="C166" s="35" t="n">
        <v>1285</v>
      </c>
      <c r="D166" s="35" t="n">
        <v>1275</v>
      </c>
      <c r="E166" s="57" t="n">
        <f aca="false">(C166-D166)/B166</f>
        <v>0.00806451612903226</v>
      </c>
      <c r="F166" s="32" t="n">
        <v>8</v>
      </c>
      <c r="G166" s="58" t="s">
        <v>32</v>
      </c>
      <c r="H166" s="35" t="s">
        <v>57</v>
      </c>
      <c r="I166" s="35" t="s">
        <v>45</v>
      </c>
      <c r="J166" s="35"/>
      <c r="K166" s="35" t="s">
        <v>57</v>
      </c>
      <c r="L166" s="35" t="n">
        <v>2</v>
      </c>
      <c r="M166" s="35" t="s">
        <v>34</v>
      </c>
      <c r="N166" s="35" t="s">
        <v>48</v>
      </c>
    </row>
    <row r="167" customFormat="false" ht="14.65" hidden="false" customHeight="false" outlineLevel="0" collapsed="false">
      <c r="A167" s="28" t="n">
        <v>23</v>
      </c>
      <c r="B167" s="35" t="n">
        <v>1760</v>
      </c>
      <c r="C167" s="35" t="n">
        <v>1298</v>
      </c>
      <c r="D167" s="35" t="n">
        <v>1285</v>
      </c>
      <c r="E167" s="57" t="n">
        <f aca="false">(C167-D167)/B167</f>
        <v>0.00738636363636364</v>
      </c>
      <c r="F167" s="32" t="n">
        <v>5</v>
      </c>
      <c r="G167" s="58" t="s">
        <v>32</v>
      </c>
      <c r="H167" s="35" t="s">
        <v>61</v>
      </c>
      <c r="I167" s="35"/>
      <c r="J167" s="35"/>
      <c r="K167" s="35" t="s">
        <v>33</v>
      </c>
      <c r="L167" s="35" t="n">
        <v>2</v>
      </c>
      <c r="M167" s="35" t="s">
        <v>33</v>
      </c>
      <c r="N167" s="35" t="s">
        <v>35</v>
      </c>
    </row>
    <row r="168" customFormat="false" ht="14.65" hidden="false" customHeight="false" outlineLevel="0" collapsed="false">
      <c r="A168" s="28" t="n">
        <v>24</v>
      </c>
      <c r="B168" s="35" t="n">
        <v>1540</v>
      </c>
      <c r="C168" s="35" t="n">
        <v>1315</v>
      </c>
      <c r="D168" s="35" t="n">
        <v>1298</v>
      </c>
      <c r="E168" s="57" t="n">
        <f aca="false">(C168-D168)/B168</f>
        <v>0.011038961038961</v>
      </c>
      <c r="F168" s="32" t="n">
        <v>4</v>
      </c>
      <c r="G168" s="58" t="s">
        <v>32</v>
      </c>
      <c r="H168" s="35" t="s">
        <v>41</v>
      </c>
      <c r="I168" s="35"/>
      <c r="J168" s="35"/>
      <c r="K168" s="35" t="s">
        <v>33</v>
      </c>
      <c r="L168" s="35" t="n">
        <v>2</v>
      </c>
      <c r="M168" s="35" t="s">
        <v>33</v>
      </c>
      <c r="N168" s="35" t="s">
        <v>36</v>
      </c>
    </row>
    <row r="169" customFormat="false" ht="14.65" hidden="false" customHeight="false" outlineLevel="0" collapsed="false">
      <c r="A169" s="28" t="n">
        <v>25</v>
      </c>
      <c r="B169" s="35"/>
      <c r="C169" s="35"/>
      <c r="D169" s="35"/>
      <c r="E169" s="35"/>
      <c r="F169" s="32" t="n">
        <v>7</v>
      </c>
      <c r="G169" s="58" t="s">
        <v>32</v>
      </c>
      <c r="H169" s="35" t="s">
        <v>57</v>
      </c>
      <c r="I169" s="35"/>
      <c r="J169" s="35"/>
      <c r="K169" s="35" t="s">
        <v>57</v>
      </c>
      <c r="L169" s="35" t="n">
        <v>2</v>
      </c>
      <c r="M169" s="35" t="s">
        <v>34</v>
      </c>
      <c r="N169" s="35" t="s">
        <v>36</v>
      </c>
    </row>
    <row r="170" customFormat="false" ht="14.65" hidden="false" customHeight="false" outlineLevel="0" collapsed="false">
      <c r="A170" s="28" t="n">
        <v>26</v>
      </c>
      <c r="B170" s="35"/>
      <c r="C170" s="35"/>
      <c r="D170" s="35"/>
      <c r="E170" s="35"/>
      <c r="F170" s="32" t="n">
        <v>20</v>
      </c>
      <c r="G170" s="58" t="s">
        <v>32</v>
      </c>
      <c r="H170" s="35" t="s">
        <v>57</v>
      </c>
      <c r="I170" s="35"/>
      <c r="J170" s="35"/>
      <c r="K170" s="35" t="s">
        <v>57</v>
      </c>
      <c r="L170" s="35" t="n">
        <v>2</v>
      </c>
      <c r="M170" s="35" t="s">
        <v>34</v>
      </c>
      <c r="N170" s="35" t="s">
        <v>48</v>
      </c>
    </row>
    <row r="171" customFormat="false" ht="14.65" hidden="false" customHeight="false" outlineLevel="0" collapsed="false">
      <c r="A171" s="28" t="n">
        <v>27</v>
      </c>
      <c r="B171" s="35"/>
      <c r="C171" s="35"/>
      <c r="D171" s="35"/>
      <c r="E171" s="35"/>
      <c r="F171" s="32" t="n">
        <v>12</v>
      </c>
      <c r="G171" s="58" t="s">
        <v>32</v>
      </c>
      <c r="H171" s="35"/>
      <c r="I171" s="35"/>
      <c r="J171" s="35"/>
      <c r="K171" s="35" t="s">
        <v>33</v>
      </c>
      <c r="L171" s="35" t="n">
        <v>2</v>
      </c>
      <c r="M171" s="35" t="s">
        <v>34</v>
      </c>
      <c r="N171" s="35" t="s">
        <v>36</v>
      </c>
    </row>
    <row r="172" customFormat="false" ht="14.65" hidden="false" customHeight="false" outlineLevel="0" collapsed="false">
      <c r="A172" s="28" t="n">
        <v>28</v>
      </c>
      <c r="B172" s="35"/>
      <c r="C172" s="35"/>
      <c r="D172" s="35"/>
      <c r="E172" s="35"/>
      <c r="F172" s="32" t="n">
        <v>7</v>
      </c>
      <c r="G172" s="58" t="s">
        <v>32</v>
      </c>
      <c r="H172" s="35" t="s">
        <v>41</v>
      </c>
      <c r="I172" s="35"/>
      <c r="J172" s="35"/>
      <c r="K172" s="35" t="s">
        <v>33</v>
      </c>
      <c r="L172" s="35" t="n">
        <v>2</v>
      </c>
      <c r="M172" s="35" t="s">
        <v>34</v>
      </c>
      <c r="N172" s="35" t="s">
        <v>36</v>
      </c>
    </row>
    <row r="173" customFormat="false" ht="14.65" hidden="false" customHeight="false" outlineLevel="0" collapsed="false">
      <c r="A173" s="65"/>
      <c r="B173" s="65"/>
      <c r="C173" s="65"/>
      <c r="D173" s="65"/>
      <c r="E173" s="65"/>
      <c r="F173" s="65"/>
      <c r="G173" s="65"/>
      <c r="H173" s="65"/>
      <c r="I173" s="65"/>
      <c r="J173" s="65"/>
      <c r="K173" s="65"/>
      <c r="L173" s="65"/>
      <c r="M173" s="65"/>
      <c r="N173" s="65"/>
    </row>
    <row r="175" customFormat="false" ht="14.65" hidden="false" customHeight="false" outlineLevel="0" collapsed="false">
      <c r="A175" s="3" t="s">
        <v>51</v>
      </c>
    </row>
    <row r="177" customFormat="false" ht="14.65" hidden="false" customHeight="false" outlineLevel="0" collapsed="false">
      <c r="A177" s="4" t="s">
        <v>1</v>
      </c>
      <c r="B177" s="5" t="s">
        <v>71</v>
      </c>
      <c r="C177" s="6"/>
      <c r="D177" s="6"/>
      <c r="E177" s="0"/>
      <c r="F177" s="4" t="s">
        <v>3</v>
      </c>
      <c r="G177" s="5" t="s">
        <v>73</v>
      </c>
      <c r="H177" s="8"/>
      <c r="I177" s="7"/>
      <c r="J177" s="9"/>
      <c r="K177" s="9"/>
      <c r="L177" s="9"/>
      <c r="M177" s="0"/>
      <c r="N177" s="0"/>
    </row>
    <row r="178" customFormat="false" ht="14.65" hidden="false" customHeight="false" outlineLevel="0" collapsed="false">
      <c r="A178" s="4" t="s">
        <v>5</v>
      </c>
      <c r="B178" s="7" t="s">
        <v>6</v>
      </c>
      <c r="C178" s="10"/>
      <c r="D178" s="10"/>
      <c r="E178" s="0"/>
      <c r="F178" s="4" t="s">
        <v>7</v>
      </c>
      <c r="G178" s="7" t="s">
        <v>74</v>
      </c>
      <c r="H178" s="8"/>
      <c r="I178" s="7"/>
      <c r="J178" s="9"/>
      <c r="K178" s="0"/>
      <c r="L178" s="9"/>
      <c r="M178" s="11" t="s">
        <v>9</v>
      </c>
      <c r="N178" s="7" t="s">
        <v>10</v>
      </c>
    </row>
    <row r="179" customFormat="false" ht="14.65" hidden="false" customHeight="false" outlineLevel="0" collapsed="false">
      <c r="A179" s="9"/>
      <c r="B179" s="9"/>
      <c r="C179" s="9"/>
      <c r="D179" s="12"/>
      <c r="E179" s="9"/>
      <c r="F179" s="9"/>
      <c r="G179" s="9"/>
      <c r="H179" s="9"/>
      <c r="I179" s="9"/>
      <c r="J179" s="11"/>
      <c r="K179" s="9"/>
      <c r="L179" s="9"/>
      <c r="M179" s="9"/>
      <c r="N179" s="9"/>
    </row>
    <row r="180" customFormat="false" ht="14.65" hidden="false" customHeight="false" outlineLevel="0" collapsed="false">
      <c r="A180" s="45"/>
      <c r="B180" s="45"/>
      <c r="C180" s="28" t="s">
        <v>55</v>
      </c>
      <c r="D180" s="28"/>
      <c r="E180" s="59"/>
      <c r="F180" s="45" t="s">
        <v>12</v>
      </c>
      <c r="G180" s="45"/>
      <c r="H180" s="60"/>
      <c r="I180" s="47" t="s">
        <v>13</v>
      </c>
      <c r="J180" s="61"/>
      <c r="K180" s="59"/>
      <c r="L180" s="45"/>
      <c r="M180" s="45"/>
      <c r="N180" s="45"/>
    </row>
    <row r="181" customFormat="false" ht="14.65" hidden="false" customHeight="false" outlineLevel="0" collapsed="false">
      <c r="A181" s="49" t="s">
        <v>14</v>
      </c>
      <c r="B181" s="49" t="s">
        <v>15</v>
      </c>
      <c r="C181" s="49" t="s">
        <v>16</v>
      </c>
      <c r="D181" s="49" t="s">
        <v>17</v>
      </c>
      <c r="E181" s="50" t="s">
        <v>18</v>
      </c>
      <c r="F181" s="49" t="s">
        <v>19</v>
      </c>
      <c r="G181" s="49" t="s">
        <v>20</v>
      </c>
      <c r="H181" s="51"/>
      <c r="I181" s="62" t="s">
        <v>21</v>
      </c>
      <c r="J181" s="53"/>
      <c r="K181" s="50" t="s">
        <v>22</v>
      </c>
      <c r="L181" s="49" t="s">
        <v>23</v>
      </c>
      <c r="M181" s="49" t="s">
        <v>24</v>
      </c>
      <c r="N181" s="49" t="s">
        <v>25</v>
      </c>
    </row>
    <row r="182" customFormat="false" ht="14.65" hidden="false" customHeight="false" outlineLevel="0" collapsed="false">
      <c r="A182" s="49"/>
      <c r="B182" s="49" t="s">
        <v>26</v>
      </c>
      <c r="C182" s="49" t="s">
        <v>26</v>
      </c>
      <c r="D182" s="49" t="s">
        <v>26</v>
      </c>
      <c r="E182" s="50" t="s">
        <v>27</v>
      </c>
      <c r="F182" s="49" t="s">
        <v>26</v>
      </c>
      <c r="G182" s="49" t="s">
        <v>28</v>
      </c>
      <c r="H182" s="49" t="n">
        <v>1</v>
      </c>
      <c r="I182" s="56" t="n">
        <v>2</v>
      </c>
      <c r="J182" s="56" t="n">
        <v>3</v>
      </c>
      <c r="K182" s="50"/>
      <c r="L182" s="49" t="s">
        <v>29</v>
      </c>
      <c r="M182" s="49" t="s">
        <v>30</v>
      </c>
      <c r="N182" s="49" t="s">
        <v>31</v>
      </c>
    </row>
    <row r="183" customFormat="false" ht="14.65" hidden="false" customHeight="false" outlineLevel="0" collapsed="false">
      <c r="A183" s="28" t="n">
        <v>1</v>
      </c>
      <c r="B183" s="28" t="n">
        <v>720</v>
      </c>
      <c r="C183" s="28" t="n">
        <v>920</v>
      </c>
      <c r="D183" s="28" t="n">
        <v>880</v>
      </c>
      <c r="E183" s="57" t="n">
        <f aca="false">(C183-D183)/B183</f>
        <v>0.0555555555555556</v>
      </c>
      <c r="F183" s="32" t="n">
        <v>2</v>
      </c>
      <c r="G183" s="58" t="s">
        <v>32</v>
      </c>
      <c r="H183" s="28"/>
      <c r="I183" s="28"/>
      <c r="J183" s="28"/>
      <c r="K183" s="34" t="s">
        <v>56</v>
      </c>
      <c r="L183" s="28" t="n">
        <v>2</v>
      </c>
      <c r="M183" s="28" t="s">
        <v>33</v>
      </c>
      <c r="N183" s="28" t="s">
        <v>36</v>
      </c>
    </row>
    <row r="184" customFormat="false" ht="14.65" hidden="false" customHeight="false" outlineLevel="0" collapsed="false">
      <c r="A184" s="28" t="n">
        <v>2</v>
      </c>
      <c r="B184" s="28" t="n">
        <v>240</v>
      </c>
      <c r="C184" s="28" t="n">
        <v>930</v>
      </c>
      <c r="D184" s="28" t="n">
        <v>920</v>
      </c>
      <c r="E184" s="57" t="n">
        <f aca="false">(C184-D184)/B184</f>
        <v>0.0416666666666667</v>
      </c>
      <c r="F184" s="32" t="n">
        <v>1</v>
      </c>
      <c r="G184" s="58" t="s">
        <v>32</v>
      </c>
      <c r="H184" s="28" t="s">
        <v>49</v>
      </c>
      <c r="I184" s="28"/>
      <c r="J184" s="28"/>
      <c r="K184" s="34" t="s">
        <v>33</v>
      </c>
      <c r="L184" s="28" t="n">
        <v>2</v>
      </c>
      <c r="M184" s="28" t="s">
        <v>75</v>
      </c>
      <c r="N184" s="28" t="s">
        <v>35</v>
      </c>
    </row>
    <row r="185" customFormat="false" ht="14.65" hidden="false" customHeight="false" outlineLevel="0" collapsed="false">
      <c r="A185" s="28" t="n">
        <v>3</v>
      </c>
      <c r="B185" s="28" t="n">
        <v>2880</v>
      </c>
      <c r="C185" s="28" t="n">
        <v>1025</v>
      </c>
      <c r="D185" s="28" t="n">
        <v>930</v>
      </c>
      <c r="E185" s="57" t="n">
        <f aca="false">(C185-D185)/B185</f>
        <v>0.0329861111111111</v>
      </c>
      <c r="F185" s="32" t="n">
        <v>1</v>
      </c>
      <c r="G185" s="58" t="s">
        <v>32</v>
      </c>
      <c r="H185" s="28"/>
      <c r="I185" s="28"/>
      <c r="J185" s="28"/>
      <c r="K185" s="34" t="s">
        <v>56</v>
      </c>
      <c r="L185" s="28" t="n">
        <v>2</v>
      </c>
      <c r="M185" s="28" t="s">
        <v>34</v>
      </c>
      <c r="N185" s="28" t="s">
        <v>36</v>
      </c>
    </row>
    <row r="186" customFormat="false" ht="14.65" hidden="false" customHeight="false" outlineLevel="0" collapsed="false">
      <c r="A186" s="28" t="n">
        <v>4</v>
      </c>
      <c r="B186" s="28" t="n">
        <v>360</v>
      </c>
      <c r="C186" s="28" t="n">
        <v>1040</v>
      </c>
      <c r="D186" s="28" t="n">
        <v>1025</v>
      </c>
      <c r="E186" s="57" t="n">
        <f aca="false">(C186-D186)/B186</f>
        <v>0.0416666666666667</v>
      </c>
      <c r="F186" s="32" t="n">
        <v>3</v>
      </c>
      <c r="G186" s="58" t="s">
        <v>32</v>
      </c>
      <c r="H186" s="28" t="s">
        <v>41</v>
      </c>
      <c r="I186" s="28"/>
      <c r="J186" s="28"/>
      <c r="K186" s="34" t="s">
        <v>33</v>
      </c>
      <c r="L186" s="28" t="n">
        <v>2</v>
      </c>
      <c r="M186" s="28" t="s">
        <v>38</v>
      </c>
      <c r="N186" s="28" t="s">
        <v>36</v>
      </c>
    </row>
    <row r="187" customFormat="false" ht="14.65" hidden="false" customHeight="false" outlineLevel="0" collapsed="false">
      <c r="A187" s="28" t="n">
        <v>5</v>
      </c>
      <c r="B187" s="28" t="n">
        <v>1720</v>
      </c>
      <c r="C187" s="28" t="n">
        <v>1100</v>
      </c>
      <c r="D187" s="28" t="n">
        <v>1040</v>
      </c>
      <c r="E187" s="57" t="n">
        <f aca="false">(C187-D187)/B187</f>
        <v>0.0348837209302326</v>
      </c>
      <c r="F187" s="32" t="n">
        <v>4</v>
      </c>
      <c r="G187" s="58" t="s">
        <v>32</v>
      </c>
      <c r="H187" s="28" t="s">
        <v>41</v>
      </c>
      <c r="I187" s="28"/>
      <c r="J187" s="28"/>
      <c r="K187" s="34" t="s">
        <v>33</v>
      </c>
      <c r="L187" s="28" t="n">
        <v>2</v>
      </c>
      <c r="M187" s="28" t="s">
        <v>75</v>
      </c>
      <c r="N187" s="28" t="s">
        <v>36</v>
      </c>
    </row>
    <row r="188" customFormat="false" ht="14.65" hidden="false" customHeight="false" outlineLevel="0" collapsed="false">
      <c r="A188" s="28" t="n">
        <v>6</v>
      </c>
      <c r="B188" s="28" t="n">
        <v>680</v>
      </c>
      <c r="C188" s="28" t="n">
        <v>1105</v>
      </c>
      <c r="D188" s="28" t="n">
        <v>1100</v>
      </c>
      <c r="E188" s="57" t="n">
        <f aca="false">(C188-D188)/B188</f>
        <v>0.00735294117647059</v>
      </c>
      <c r="F188" s="32" t="n">
        <v>3</v>
      </c>
      <c r="G188" s="58" t="s">
        <v>32</v>
      </c>
      <c r="H188" s="28" t="s">
        <v>41</v>
      </c>
      <c r="I188" s="28"/>
      <c r="J188" s="28"/>
      <c r="K188" s="34" t="s">
        <v>33</v>
      </c>
      <c r="L188" s="28" t="n">
        <v>2</v>
      </c>
      <c r="M188" s="28" t="s">
        <v>43</v>
      </c>
      <c r="N188" s="28" t="s">
        <v>36</v>
      </c>
    </row>
    <row r="189" customFormat="false" ht="14.65" hidden="false" customHeight="false" outlineLevel="0" collapsed="false">
      <c r="A189" s="28" t="n">
        <v>7</v>
      </c>
      <c r="B189" s="28" t="n">
        <v>1360</v>
      </c>
      <c r="C189" s="28" t="n">
        <v>1115</v>
      </c>
      <c r="D189" s="28" t="n">
        <v>1105</v>
      </c>
      <c r="E189" s="57" t="n">
        <f aca="false">(C189-D189)/B189</f>
        <v>0.00735294117647059</v>
      </c>
      <c r="F189" s="32" t="n">
        <v>3</v>
      </c>
      <c r="G189" s="58" t="s">
        <v>32</v>
      </c>
      <c r="H189" s="28" t="s">
        <v>41</v>
      </c>
      <c r="I189" s="28"/>
      <c r="J189" s="28"/>
      <c r="K189" s="34" t="s">
        <v>33</v>
      </c>
      <c r="L189" s="28" t="n">
        <v>2</v>
      </c>
      <c r="M189" s="28" t="s">
        <v>33</v>
      </c>
      <c r="N189" s="28" t="s">
        <v>48</v>
      </c>
    </row>
    <row r="190" customFormat="false" ht="14.65" hidden="false" customHeight="false" outlineLevel="0" collapsed="false">
      <c r="A190" s="28" t="n">
        <v>8</v>
      </c>
      <c r="B190" s="28" t="n">
        <v>920</v>
      </c>
      <c r="C190" s="28" t="n">
        <v>1125</v>
      </c>
      <c r="D190" s="28" t="n">
        <v>1115</v>
      </c>
      <c r="E190" s="57" t="n">
        <f aca="false">(C190-D190)/B190</f>
        <v>0.0108695652173913</v>
      </c>
      <c r="F190" s="32" t="n">
        <v>2</v>
      </c>
      <c r="G190" s="58" t="s">
        <v>32</v>
      </c>
      <c r="H190" s="28"/>
      <c r="I190" s="28"/>
      <c r="J190" s="28"/>
      <c r="K190" s="34" t="s">
        <v>33</v>
      </c>
      <c r="L190" s="28" t="n">
        <v>2</v>
      </c>
      <c r="M190" s="28" t="s">
        <v>33</v>
      </c>
      <c r="N190" s="28" t="s">
        <v>46</v>
      </c>
    </row>
    <row r="191" customFormat="false" ht="14.65" hidden="false" customHeight="false" outlineLevel="0" collapsed="false">
      <c r="A191" s="28" t="n">
        <v>9</v>
      </c>
      <c r="B191" s="28" t="n">
        <v>600</v>
      </c>
      <c r="C191" s="28" t="n">
        <v>1130</v>
      </c>
      <c r="D191" s="28" t="n">
        <v>1125</v>
      </c>
      <c r="E191" s="57" t="n">
        <f aca="false">(C191-D191)/B191</f>
        <v>0.00833333333333333</v>
      </c>
      <c r="F191" s="32" t="n">
        <v>2</v>
      </c>
      <c r="G191" s="58" t="s">
        <v>32</v>
      </c>
      <c r="H191" s="28"/>
      <c r="I191" s="28"/>
      <c r="J191" s="28"/>
      <c r="K191" s="34" t="s">
        <v>33</v>
      </c>
      <c r="L191" s="28" t="n">
        <v>2</v>
      </c>
      <c r="M191" s="28" t="s">
        <v>38</v>
      </c>
      <c r="N191" s="28" t="s">
        <v>36</v>
      </c>
    </row>
    <row r="192" customFormat="false" ht="14.65" hidden="false" customHeight="false" outlineLevel="0" collapsed="false">
      <c r="A192" s="28" t="n">
        <v>10</v>
      </c>
      <c r="B192" s="28" t="n">
        <v>1360</v>
      </c>
      <c r="C192" s="28" t="n">
        <v>1145</v>
      </c>
      <c r="D192" s="28" t="n">
        <v>1130</v>
      </c>
      <c r="E192" s="57" t="n">
        <f aca="false">(C192-D192)/B192</f>
        <v>0.0110294117647059</v>
      </c>
      <c r="F192" s="32" t="n">
        <v>2</v>
      </c>
      <c r="G192" s="58" t="s">
        <v>32</v>
      </c>
      <c r="H192" s="28"/>
      <c r="I192" s="28"/>
      <c r="J192" s="28"/>
      <c r="K192" s="34" t="s">
        <v>56</v>
      </c>
      <c r="L192" s="28" t="n">
        <v>2</v>
      </c>
      <c r="M192" s="28" t="s">
        <v>33</v>
      </c>
      <c r="N192" s="28" t="s">
        <v>48</v>
      </c>
    </row>
    <row r="193" customFormat="false" ht="14.65" hidden="false" customHeight="false" outlineLevel="0" collapsed="false">
      <c r="A193" s="28" t="n">
        <v>11</v>
      </c>
      <c r="B193" s="28" t="n">
        <v>1140</v>
      </c>
      <c r="C193" s="28" t="n">
        <v>1180</v>
      </c>
      <c r="D193" s="28" t="n">
        <v>1145</v>
      </c>
      <c r="E193" s="57" t="n">
        <f aca="false">(C193-D193)/B193</f>
        <v>0.0307017543859649</v>
      </c>
      <c r="F193" s="32" t="s">
        <v>56</v>
      </c>
      <c r="G193" s="58" t="s">
        <v>32</v>
      </c>
      <c r="H193" s="28" t="s">
        <v>61</v>
      </c>
      <c r="I193" s="28"/>
      <c r="J193" s="28"/>
      <c r="K193" s="34" t="s">
        <v>76</v>
      </c>
      <c r="L193" s="28" t="n">
        <v>2</v>
      </c>
      <c r="M193" s="28" t="s">
        <v>56</v>
      </c>
      <c r="N193" s="28" t="s">
        <v>36</v>
      </c>
    </row>
    <row r="194" customFormat="false" ht="14.65" hidden="false" customHeight="false" outlineLevel="0" collapsed="false">
      <c r="A194" s="28" t="n">
        <v>12</v>
      </c>
      <c r="B194" s="28" t="n">
        <v>960</v>
      </c>
      <c r="C194" s="28" t="n">
        <v>1200</v>
      </c>
      <c r="D194" s="28" t="n">
        <v>1180</v>
      </c>
      <c r="E194" s="57" t="n">
        <f aca="false">(C194-D194)/B194</f>
        <v>0.0208333333333333</v>
      </c>
      <c r="F194" s="32" t="n">
        <v>2</v>
      </c>
      <c r="G194" s="58" t="s">
        <v>32</v>
      </c>
      <c r="H194" s="28"/>
      <c r="I194" s="28"/>
      <c r="J194" s="28"/>
      <c r="K194" s="34" t="s">
        <v>56</v>
      </c>
      <c r="L194" s="28" t="n">
        <v>2</v>
      </c>
      <c r="M194" s="28" t="s">
        <v>75</v>
      </c>
      <c r="N194" s="28" t="s">
        <v>48</v>
      </c>
    </row>
    <row r="195" customFormat="false" ht="14.65" hidden="false" customHeight="false" outlineLevel="0" collapsed="false">
      <c r="A195" s="28" t="n">
        <v>13</v>
      </c>
      <c r="B195" s="28" t="n">
        <v>1160</v>
      </c>
      <c r="C195" s="28" t="n">
        <v>1260</v>
      </c>
      <c r="D195" s="28" t="n">
        <v>1200</v>
      </c>
      <c r="E195" s="57" t="n">
        <f aca="false">(C195-D195)/B195</f>
        <v>0.0517241379310345</v>
      </c>
      <c r="F195" s="32" t="s">
        <v>56</v>
      </c>
      <c r="G195" s="58" t="s">
        <v>32</v>
      </c>
      <c r="H195" s="28"/>
      <c r="I195" s="28"/>
      <c r="J195" s="28"/>
      <c r="K195" s="34" t="s">
        <v>56</v>
      </c>
      <c r="L195" s="28" t="n">
        <v>2</v>
      </c>
      <c r="M195" s="28" t="s">
        <v>56</v>
      </c>
      <c r="N195" s="28" t="s">
        <v>56</v>
      </c>
    </row>
    <row r="196" customFormat="false" ht="14.65" hidden="false" customHeight="false" outlineLevel="0" collapsed="false">
      <c r="A196" s="35" t="n">
        <v>14</v>
      </c>
      <c r="B196" s="35" t="n">
        <v>740</v>
      </c>
      <c r="C196" s="35" t="n">
        <v>1265</v>
      </c>
      <c r="D196" s="35" t="n">
        <v>1260</v>
      </c>
      <c r="E196" s="57" t="n">
        <f aca="false">(C196-D196)/B196</f>
        <v>0.00675675675675676</v>
      </c>
      <c r="F196" s="32" t="n">
        <v>3</v>
      </c>
      <c r="G196" s="58" t="s">
        <v>32</v>
      </c>
      <c r="H196" s="35"/>
      <c r="I196" s="35"/>
      <c r="J196" s="35"/>
      <c r="K196" s="35" t="s">
        <v>33</v>
      </c>
      <c r="L196" s="35" t="n">
        <v>2</v>
      </c>
      <c r="M196" s="35" t="s">
        <v>33</v>
      </c>
      <c r="N196" s="35" t="s">
        <v>46</v>
      </c>
    </row>
    <row r="197" customFormat="false" ht="14.65" hidden="false" customHeight="false" outlineLevel="0" collapsed="false">
      <c r="A197" s="35" t="n">
        <v>15</v>
      </c>
      <c r="B197" s="35" t="n">
        <v>260</v>
      </c>
      <c r="C197" s="35" t="n">
        <v>1270</v>
      </c>
      <c r="D197" s="35" t="n">
        <v>1265</v>
      </c>
      <c r="E197" s="57" t="n">
        <f aca="false">(C197-D197)/B197</f>
        <v>0.0192307692307692</v>
      </c>
      <c r="F197" s="32" t="n">
        <v>3</v>
      </c>
      <c r="G197" s="58" t="s">
        <v>39</v>
      </c>
      <c r="H197" s="35" t="s">
        <v>47</v>
      </c>
      <c r="I197" s="35"/>
      <c r="J197" s="35"/>
      <c r="K197" s="35" t="s">
        <v>33</v>
      </c>
      <c r="L197" s="35" t="n">
        <v>2</v>
      </c>
      <c r="M197" s="35" t="s">
        <v>38</v>
      </c>
      <c r="N197" s="35" t="s">
        <v>35</v>
      </c>
    </row>
    <row r="198" customFormat="false" ht="14.65" hidden="false" customHeight="false" outlineLevel="0" collapsed="false">
      <c r="A198" s="35" t="n">
        <v>16</v>
      </c>
      <c r="B198" s="35" t="n">
        <v>1020</v>
      </c>
      <c r="C198" s="35" t="n">
        <v>1280</v>
      </c>
      <c r="D198" s="35" t="n">
        <v>1270</v>
      </c>
      <c r="E198" s="57" t="n">
        <f aca="false">(C198-D198)/B198</f>
        <v>0.00980392156862745</v>
      </c>
      <c r="F198" s="32" t="n">
        <v>2</v>
      </c>
      <c r="G198" s="58" t="s">
        <v>32</v>
      </c>
      <c r="H198" s="35"/>
      <c r="I198" s="35"/>
      <c r="J198" s="35"/>
      <c r="K198" s="35" t="s">
        <v>33</v>
      </c>
      <c r="L198" s="35" t="n">
        <v>2</v>
      </c>
      <c r="M198" s="35" t="s">
        <v>34</v>
      </c>
      <c r="N198" s="35" t="s">
        <v>35</v>
      </c>
    </row>
    <row r="199" customFormat="false" ht="14.65" hidden="false" customHeight="false" outlineLevel="0" collapsed="false">
      <c r="A199" s="35" t="n">
        <v>17</v>
      </c>
      <c r="B199" s="35" t="n">
        <v>300</v>
      </c>
      <c r="C199" s="35" t="n">
        <v>1285</v>
      </c>
      <c r="D199" s="35" t="n">
        <v>1280</v>
      </c>
      <c r="E199" s="57" t="n">
        <f aca="false">(C199-D199)/B199</f>
        <v>0.0166666666666667</v>
      </c>
      <c r="F199" s="32" t="s">
        <v>56</v>
      </c>
      <c r="G199" s="58" t="s">
        <v>32</v>
      </c>
      <c r="H199" s="35"/>
      <c r="I199" s="35"/>
      <c r="J199" s="35"/>
      <c r="K199" s="35" t="s">
        <v>56</v>
      </c>
      <c r="L199" s="35" t="n">
        <v>2</v>
      </c>
      <c r="M199" s="35" t="s">
        <v>56</v>
      </c>
      <c r="N199" s="35" t="s">
        <v>56</v>
      </c>
    </row>
    <row r="200" customFormat="false" ht="14.65" hidden="false" customHeight="false" outlineLevel="0" collapsed="false">
      <c r="A200" s="35" t="n">
        <v>18</v>
      </c>
      <c r="B200" s="35" t="n">
        <v>520</v>
      </c>
      <c r="C200" s="35" t="n">
        <v>1290</v>
      </c>
      <c r="D200" s="35" t="n">
        <v>1285</v>
      </c>
      <c r="E200" s="57" t="n">
        <f aca="false">(C200-D200)/B200</f>
        <v>0.00961538461538462</v>
      </c>
      <c r="F200" s="32" t="s">
        <v>56</v>
      </c>
      <c r="G200" s="58" t="s">
        <v>32</v>
      </c>
      <c r="H200" s="35" t="s">
        <v>61</v>
      </c>
      <c r="I200" s="35"/>
      <c r="J200" s="35"/>
      <c r="K200" s="35" t="s">
        <v>76</v>
      </c>
      <c r="L200" s="35" t="n">
        <v>2</v>
      </c>
      <c r="M200" s="35" t="s">
        <v>38</v>
      </c>
      <c r="N200" s="35" t="s">
        <v>35</v>
      </c>
    </row>
    <row r="201" customFormat="false" ht="14.65" hidden="false" customHeight="false" outlineLevel="0" collapsed="false">
      <c r="A201" s="35" t="n">
        <v>19</v>
      </c>
      <c r="B201" s="35" t="n">
        <v>580</v>
      </c>
      <c r="C201" s="35" t="n">
        <v>1300</v>
      </c>
      <c r="D201" s="35" t="n">
        <v>1290</v>
      </c>
      <c r="E201" s="57" t="n">
        <f aca="false">(C201-D201)/B201</f>
        <v>0.0172413793103448</v>
      </c>
      <c r="F201" s="32" t="n">
        <v>3</v>
      </c>
      <c r="G201" s="58" t="s">
        <v>32</v>
      </c>
      <c r="H201" s="35" t="s">
        <v>41</v>
      </c>
      <c r="I201" s="35"/>
      <c r="J201" s="35"/>
      <c r="K201" s="35" t="s">
        <v>56</v>
      </c>
      <c r="L201" s="35" t="n">
        <v>2</v>
      </c>
      <c r="M201" s="35" t="s">
        <v>38</v>
      </c>
      <c r="N201" s="35" t="s">
        <v>36</v>
      </c>
    </row>
    <row r="202" customFormat="false" ht="14.65" hidden="false" customHeight="false" outlineLevel="0" collapsed="false">
      <c r="A202" s="35" t="n">
        <v>20</v>
      </c>
      <c r="B202" s="35" t="n">
        <v>1880</v>
      </c>
      <c r="C202" s="35" t="n">
        <v>1315</v>
      </c>
      <c r="D202" s="35" t="n">
        <v>1300</v>
      </c>
      <c r="E202" s="57" t="n">
        <f aca="false">(C202-D202)/B202</f>
        <v>0.00797872340425532</v>
      </c>
      <c r="F202" s="35" t="s">
        <v>64</v>
      </c>
      <c r="G202" s="35" t="s">
        <v>65</v>
      </c>
      <c r="H202" s="35" t="s">
        <v>41</v>
      </c>
      <c r="I202" s="35"/>
      <c r="J202" s="35"/>
      <c r="K202" s="35" t="s">
        <v>77</v>
      </c>
      <c r="L202" s="35"/>
      <c r="M202" s="35"/>
      <c r="N202" s="35"/>
    </row>
    <row r="203" customFormat="false" ht="14.65" hidden="false" customHeight="false" outlineLevel="0" collapsed="false">
      <c r="A203" s="65"/>
      <c r="B203" s="65"/>
      <c r="C203" s="65"/>
      <c r="D203" s="65"/>
      <c r="E203" s="65"/>
      <c r="F203" s="65"/>
      <c r="G203" s="65"/>
      <c r="H203" s="65"/>
      <c r="I203" s="65"/>
      <c r="J203" s="65"/>
      <c r="K203" s="65"/>
      <c r="L203" s="65"/>
      <c r="M203" s="65"/>
      <c r="N203" s="65"/>
    </row>
    <row r="205" customFormat="false" ht="14.65" hidden="false" customHeight="false" outlineLevel="0" collapsed="false">
      <c r="A205" s="3" t="s">
        <v>51</v>
      </c>
    </row>
    <row r="207" customFormat="false" ht="14.65" hidden="false" customHeight="false" outlineLevel="0" collapsed="false">
      <c r="A207" s="4" t="s">
        <v>1</v>
      </c>
      <c r="B207" s="5" t="s">
        <v>78</v>
      </c>
      <c r="C207" s="6"/>
      <c r="D207" s="6"/>
      <c r="E207" s="0"/>
      <c r="F207" s="4" t="s">
        <v>3</v>
      </c>
      <c r="G207" s="5" t="s">
        <v>79</v>
      </c>
      <c r="H207" s="8"/>
      <c r="I207" s="0"/>
      <c r="J207" s="9"/>
      <c r="K207" s="9"/>
      <c r="L207" s="9"/>
      <c r="M207" s="0"/>
      <c r="N207" s="0"/>
    </row>
    <row r="208" customFormat="false" ht="14.65" hidden="false" customHeight="false" outlineLevel="0" collapsed="false">
      <c r="A208" s="4" t="s">
        <v>5</v>
      </c>
      <c r="B208" s="7" t="s">
        <v>6</v>
      </c>
      <c r="C208" s="10"/>
      <c r="D208" s="10"/>
      <c r="E208" s="0"/>
      <c r="F208" s="4" t="s">
        <v>7</v>
      </c>
      <c r="G208" s="7" t="s">
        <v>80</v>
      </c>
      <c r="H208" s="8"/>
      <c r="I208" s="0"/>
      <c r="J208" s="9"/>
      <c r="K208" s="0"/>
      <c r="L208" s="9"/>
      <c r="M208" s="11" t="s">
        <v>9</v>
      </c>
      <c r="N208" s="7" t="s">
        <v>10</v>
      </c>
    </row>
    <row r="209" customFormat="false" ht="14.65" hidden="false" customHeight="false" outlineLevel="0" collapsed="false">
      <c r="A209" s="9"/>
      <c r="B209" s="9"/>
      <c r="C209" s="9"/>
      <c r="D209" s="12"/>
      <c r="E209" s="9"/>
      <c r="F209" s="9"/>
      <c r="G209" s="9"/>
      <c r="H209" s="9"/>
      <c r="I209" s="9"/>
      <c r="J209" s="11"/>
      <c r="K209" s="9"/>
      <c r="L209" s="9"/>
      <c r="M209" s="9"/>
      <c r="N209" s="9"/>
    </row>
    <row r="210" customFormat="false" ht="14.65" hidden="false" customHeight="false" outlineLevel="0" collapsed="false">
      <c r="A210" s="45"/>
      <c r="B210" s="45"/>
      <c r="C210" s="28" t="s">
        <v>55</v>
      </c>
      <c r="D210" s="28"/>
      <c r="E210" s="59"/>
      <c r="F210" s="45" t="s">
        <v>12</v>
      </c>
      <c r="G210" s="45"/>
      <c r="H210" s="60"/>
      <c r="I210" s="47" t="s">
        <v>13</v>
      </c>
      <c r="J210" s="61"/>
      <c r="K210" s="59"/>
      <c r="L210" s="45"/>
      <c r="M210" s="45"/>
      <c r="N210" s="45"/>
    </row>
    <row r="211" customFormat="false" ht="14.65" hidden="false" customHeight="false" outlineLevel="0" collapsed="false">
      <c r="A211" s="49" t="s">
        <v>14</v>
      </c>
      <c r="B211" s="49" t="s">
        <v>15</v>
      </c>
      <c r="C211" s="49" t="s">
        <v>16</v>
      </c>
      <c r="D211" s="49" t="s">
        <v>17</v>
      </c>
      <c r="E211" s="50" t="s">
        <v>18</v>
      </c>
      <c r="F211" s="49" t="s">
        <v>19</v>
      </c>
      <c r="G211" s="49" t="s">
        <v>20</v>
      </c>
      <c r="H211" s="51"/>
      <c r="I211" s="62" t="s">
        <v>21</v>
      </c>
      <c r="J211" s="53"/>
      <c r="K211" s="50" t="s">
        <v>22</v>
      </c>
      <c r="L211" s="49" t="s">
        <v>23</v>
      </c>
      <c r="M211" s="49" t="s">
        <v>24</v>
      </c>
      <c r="N211" s="49" t="s">
        <v>25</v>
      </c>
    </row>
    <row r="212" customFormat="false" ht="14.65" hidden="false" customHeight="false" outlineLevel="0" collapsed="false">
      <c r="A212" s="49"/>
      <c r="B212" s="49" t="s">
        <v>26</v>
      </c>
      <c r="C212" s="49" t="s">
        <v>26</v>
      </c>
      <c r="D212" s="49" t="s">
        <v>26</v>
      </c>
      <c r="E212" s="50" t="s">
        <v>27</v>
      </c>
      <c r="F212" s="49" t="s">
        <v>26</v>
      </c>
      <c r="G212" s="49" t="s">
        <v>28</v>
      </c>
      <c r="H212" s="49" t="n">
        <v>1</v>
      </c>
      <c r="I212" s="56" t="n">
        <v>2</v>
      </c>
      <c r="J212" s="56" t="n">
        <v>3</v>
      </c>
      <c r="K212" s="50"/>
      <c r="L212" s="49" t="s">
        <v>29</v>
      </c>
      <c r="M212" s="49" t="s">
        <v>30</v>
      </c>
      <c r="N212" s="49" t="s">
        <v>31</v>
      </c>
    </row>
    <row r="213" customFormat="false" ht="14.65" hidden="false" customHeight="false" outlineLevel="0" collapsed="false">
      <c r="A213" s="28" t="n">
        <v>1</v>
      </c>
      <c r="B213" s="28" t="n">
        <v>2340</v>
      </c>
      <c r="C213" s="28" t="n">
        <v>1440</v>
      </c>
      <c r="D213" s="28" t="n">
        <v>1220</v>
      </c>
      <c r="E213" s="57" t="n">
        <f aca="false">(C213-D213)/B213</f>
        <v>0.094017094017094</v>
      </c>
      <c r="F213" s="32" t="n">
        <v>3</v>
      </c>
      <c r="G213" s="58" t="s">
        <v>32</v>
      </c>
      <c r="H213" s="28"/>
      <c r="I213" s="28"/>
      <c r="J213" s="28"/>
      <c r="K213" s="34" t="s">
        <v>33</v>
      </c>
      <c r="L213" s="28" t="n">
        <v>2</v>
      </c>
      <c r="M213" s="28" t="s">
        <v>33</v>
      </c>
      <c r="N213" s="28" t="s">
        <v>48</v>
      </c>
    </row>
    <row r="214" customFormat="false" ht="14.65" hidden="false" customHeight="false" outlineLevel="0" collapsed="false">
      <c r="A214" s="28" t="n">
        <v>2</v>
      </c>
      <c r="B214" s="28" t="n">
        <v>1300</v>
      </c>
      <c r="C214" s="28" t="n">
        <v>1462</v>
      </c>
      <c r="D214" s="28" t="n">
        <v>1440</v>
      </c>
      <c r="E214" s="57" t="n">
        <f aca="false">(C214-D214)/B214</f>
        <v>0.0169230769230769</v>
      </c>
      <c r="F214" s="32" t="n">
        <v>5</v>
      </c>
      <c r="G214" s="58" t="s">
        <v>32</v>
      </c>
      <c r="H214" s="28"/>
      <c r="I214" s="28"/>
      <c r="J214" s="28"/>
      <c r="K214" s="34" t="s">
        <v>33</v>
      </c>
      <c r="L214" s="28" t="n">
        <v>2</v>
      </c>
      <c r="M214" s="28" t="s">
        <v>38</v>
      </c>
      <c r="N214" s="28" t="s">
        <v>36</v>
      </c>
    </row>
    <row r="215" customFormat="false" ht="14.65" hidden="false" customHeight="false" outlineLevel="0" collapsed="false">
      <c r="A215" s="28" t="n">
        <v>3</v>
      </c>
      <c r="B215" s="28" t="n">
        <v>580</v>
      </c>
      <c r="C215" s="28" t="n">
        <v>1482</v>
      </c>
      <c r="D215" s="28" t="n">
        <v>1462</v>
      </c>
      <c r="E215" s="57" t="n">
        <f aca="false">(C215-D215)/B215</f>
        <v>0.0344827586206897</v>
      </c>
      <c r="F215" s="32" t="n">
        <v>3</v>
      </c>
      <c r="G215" s="58" t="s">
        <v>32</v>
      </c>
      <c r="H215" s="28"/>
      <c r="I215" s="28"/>
      <c r="J215" s="28"/>
      <c r="K215" s="34" t="s">
        <v>33</v>
      </c>
      <c r="L215" s="28" t="n">
        <v>2</v>
      </c>
      <c r="M215" s="28" t="s">
        <v>38</v>
      </c>
      <c r="N215" s="28" t="s">
        <v>36</v>
      </c>
    </row>
    <row r="216" customFormat="false" ht="14.65" hidden="false" customHeight="false" outlineLevel="0" collapsed="false">
      <c r="A216" s="28" t="n">
        <v>4</v>
      </c>
      <c r="B216" s="28" t="n">
        <v>1080</v>
      </c>
      <c r="C216" s="28" t="n">
        <v>1502</v>
      </c>
      <c r="D216" s="28" t="n">
        <v>1482</v>
      </c>
      <c r="E216" s="57" t="n">
        <f aca="false">(C216-D216)/B216</f>
        <v>0.0185185185185185</v>
      </c>
      <c r="F216" s="32" t="n">
        <v>3</v>
      </c>
      <c r="G216" s="58" t="s">
        <v>32</v>
      </c>
      <c r="H216" s="28" t="s">
        <v>41</v>
      </c>
      <c r="I216" s="28" t="s">
        <v>81</v>
      </c>
      <c r="J216" s="28"/>
      <c r="K216" s="34" t="s">
        <v>33</v>
      </c>
      <c r="L216" s="28" t="n">
        <v>2</v>
      </c>
      <c r="M216" s="28" t="s">
        <v>33</v>
      </c>
      <c r="N216" s="28" t="s">
        <v>36</v>
      </c>
    </row>
    <row r="217" customFormat="false" ht="14.65" hidden="false" customHeight="false" outlineLevel="0" collapsed="false">
      <c r="A217" s="28" t="n">
        <v>5</v>
      </c>
      <c r="B217" s="28" t="n">
        <v>1560</v>
      </c>
      <c r="C217" s="28" t="n">
        <v>1530</v>
      </c>
      <c r="D217" s="28" t="n">
        <v>1502</v>
      </c>
      <c r="E217" s="57" t="n">
        <f aca="false">(C217-D217)/B217</f>
        <v>0.0179487179487179</v>
      </c>
      <c r="F217" s="32" t="n">
        <v>5</v>
      </c>
      <c r="G217" s="58" t="s">
        <v>32</v>
      </c>
      <c r="H217" s="28"/>
      <c r="I217" s="28"/>
      <c r="J217" s="28"/>
      <c r="K217" s="34" t="s">
        <v>33</v>
      </c>
      <c r="L217" s="28" t="n">
        <v>2</v>
      </c>
      <c r="M217" s="28" t="s">
        <v>38</v>
      </c>
      <c r="N217" s="28" t="s">
        <v>35</v>
      </c>
    </row>
    <row r="218" customFormat="false" ht="14.65" hidden="false" customHeight="false" outlineLevel="0" collapsed="false">
      <c r="A218" s="28" t="n">
        <v>6</v>
      </c>
      <c r="B218" s="28" t="n">
        <v>1020</v>
      </c>
      <c r="C218" s="28" t="n">
        <v>1540</v>
      </c>
      <c r="D218" s="28" t="n">
        <v>1530</v>
      </c>
      <c r="E218" s="57" t="n">
        <f aca="false">(C218-D218)/B218</f>
        <v>0.00980392156862745</v>
      </c>
      <c r="F218" s="32" t="n">
        <v>5</v>
      </c>
      <c r="G218" s="58" t="s">
        <v>32</v>
      </c>
      <c r="H218" s="28"/>
      <c r="I218" s="28"/>
      <c r="J218" s="28"/>
      <c r="K218" s="34" t="s">
        <v>33</v>
      </c>
      <c r="L218" s="28" t="n">
        <v>2</v>
      </c>
      <c r="M218" s="28" t="s">
        <v>33</v>
      </c>
      <c r="N218" s="28" t="s">
        <v>36</v>
      </c>
    </row>
    <row r="219" customFormat="false" ht="14.65" hidden="false" customHeight="false" outlineLevel="0" collapsed="false">
      <c r="A219" s="28" t="n">
        <v>7</v>
      </c>
      <c r="B219" s="28" t="n">
        <v>1040</v>
      </c>
      <c r="C219" s="28" t="n">
        <v>1545</v>
      </c>
      <c r="D219" s="28" t="n">
        <v>1540</v>
      </c>
      <c r="E219" s="57" t="n">
        <f aca="false">(C219-D219)/B219</f>
        <v>0.00480769230769231</v>
      </c>
      <c r="F219" s="32" t="n">
        <v>6</v>
      </c>
      <c r="G219" s="58" t="s">
        <v>32</v>
      </c>
      <c r="H219" s="28"/>
      <c r="I219" s="28"/>
      <c r="J219" s="28"/>
      <c r="K219" s="34" t="s">
        <v>33</v>
      </c>
      <c r="L219" s="28" t="n">
        <v>2</v>
      </c>
      <c r="M219" s="28" t="s">
        <v>33</v>
      </c>
      <c r="N219" s="28" t="s">
        <v>48</v>
      </c>
    </row>
    <row r="220" customFormat="false" ht="14.65" hidden="false" customHeight="false" outlineLevel="0" collapsed="false">
      <c r="A220" s="28" t="n">
        <v>8</v>
      </c>
      <c r="B220" s="28" t="n">
        <v>3500</v>
      </c>
      <c r="C220" s="28" t="n">
        <v>1590</v>
      </c>
      <c r="D220" s="28" t="n">
        <v>1545</v>
      </c>
      <c r="E220" s="57" t="n">
        <f aca="false">(C220-D220)/B220</f>
        <v>0.0128571428571429</v>
      </c>
      <c r="F220" s="32" t="n">
        <v>5</v>
      </c>
      <c r="G220" s="58" t="s">
        <v>32</v>
      </c>
      <c r="H220" s="28"/>
      <c r="I220" s="28"/>
      <c r="J220" s="28"/>
      <c r="K220" s="34" t="s">
        <v>33</v>
      </c>
      <c r="L220" s="28" t="n">
        <v>2</v>
      </c>
      <c r="M220" s="28" t="s">
        <v>33</v>
      </c>
      <c r="N220" s="28" t="s">
        <v>35</v>
      </c>
    </row>
    <row r="221" customFormat="false" ht="14.65" hidden="false" customHeight="false" outlineLevel="0" collapsed="false">
      <c r="A221" s="28" t="n">
        <v>9</v>
      </c>
      <c r="B221" s="28" t="n">
        <v>980</v>
      </c>
      <c r="C221" s="28" t="n">
        <v>1600</v>
      </c>
      <c r="D221" s="28" t="n">
        <v>1590</v>
      </c>
      <c r="E221" s="57" t="n">
        <f aca="false">(C221-D221)/B221</f>
        <v>0.0102040816326531</v>
      </c>
      <c r="F221" s="32" t="n">
        <v>4</v>
      </c>
      <c r="G221" s="58" t="s">
        <v>39</v>
      </c>
      <c r="H221" s="28" t="s">
        <v>40</v>
      </c>
      <c r="I221" s="28" t="s">
        <v>41</v>
      </c>
      <c r="J221" s="28"/>
      <c r="K221" s="34" t="s">
        <v>33</v>
      </c>
      <c r="L221" s="28" t="n">
        <v>2</v>
      </c>
      <c r="M221" s="28" t="s">
        <v>33</v>
      </c>
      <c r="N221" s="28" t="s">
        <v>48</v>
      </c>
    </row>
    <row r="222" customFormat="false" ht="14.65" hidden="false" customHeight="false" outlineLevel="0" collapsed="false">
      <c r="A222" s="28" t="n">
        <v>10</v>
      </c>
      <c r="B222" s="28" t="n">
        <v>520</v>
      </c>
      <c r="C222" s="28" t="n">
        <v>1605</v>
      </c>
      <c r="D222" s="28" t="n">
        <v>1600</v>
      </c>
      <c r="E222" s="57" t="n">
        <f aca="false">(C222-D222)/B222</f>
        <v>0.00961538461538462</v>
      </c>
      <c r="F222" s="32" t="n">
        <v>2</v>
      </c>
      <c r="G222" s="58" t="s">
        <v>32</v>
      </c>
      <c r="H222" s="28"/>
      <c r="I222" s="28"/>
      <c r="J222" s="28"/>
      <c r="K222" s="34" t="s">
        <v>33</v>
      </c>
      <c r="L222" s="28" t="n">
        <v>2</v>
      </c>
      <c r="M222" s="28" t="s">
        <v>33</v>
      </c>
      <c r="N222" s="28" t="s">
        <v>36</v>
      </c>
    </row>
    <row r="223" customFormat="false" ht="14.65" hidden="false" customHeight="false" outlineLevel="0" collapsed="false">
      <c r="A223" s="28" t="n">
        <v>11</v>
      </c>
      <c r="B223" s="28" t="n">
        <v>1120</v>
      </c>
      <c r="C223" s="28" t="n">
        <v>1605</v>
      </c>
      <c r="D223" s="28" t="n">
        <v>1605</v>
      </c>
      <c r="E223" s="57" t="n">
        <f aca="false">(C223-D223)/B223</f>
        <v>0</v>
      </c>
      <c r="F223" s="32" t="n">
        <v>3</v>
      </c>
      <c r="G223" s="58" t="s">
        <v>39</v>
      </c>
      <c r="H223" s="28" t="s">
        <v>57</v>
      </c>
      <c r="I223" s="28" t="s">
        <v>40</v>
      </c>
      <c r="J223" s="28" t="s">
        <v>41</v>
      </c>
      <c r="K223" s="34" t="s">
        <v>57</v>
      </c>
      <c r="L223" s="28" t="n">
        <v>2</v>
      </c>
      <c r="M223" s="28" t="s">
        <v>38</v>
      </c>
      <c r="N223" s="28" t="s">
        <v>46</v>
      </c>
    </row>
    <row r="224" customFormat="false" ht="14.65" hidden="false" customHeight="false" outlineLevel="0" collapsed="false">
      <c r="A224" s="28" t="n">
        <v>12</v>
      </c>
      <c r="B224" s="28" t="n">
        <v>480</v>
      </c>
      <c r="C224" s="28" t="n">
        <v>1608</v>
      </c>
      <c r="D224" s="28" t="n">
        <v>1605</v>
      </c>
      <c r="E224" s="57" t="n">
        <f aca="false">(C224-D224)/B224</f>
        <v>0.00625</v>
      </c>
      <c r="F224" s="32" t="n">
        <v>1</v>
      </c>
      <c r="G224" s="58" t="s">
        <v>32</v>
      </c>
      <c r="H224" s="28"/>
      <c r="I224" s="28"/>
      <c r="J224" s="28"/>
      <c r="K224" s="34" t="s">
        <v>33</v>
      </c>
      <c r="L224" s="28" t="n">
        <v>2</v>
      </c>
      <c r="M224" s="28" t="s">
        <v>33</v>
      </c>
      <c r="N224" s="28" t="s">
        <v>36</v>
      </c>
    </row>
    <row r="225" customFormat="false" ht="14.65" hidden="false" customHeight="false" outlineLevel="0" collapsed="false">
      <c r="A225" s="28" t="n">
        <v>13</v>
      </c>
      <c r="B225" s="28" t="n">
        <v>680</v>
      </c>
      <c r="C225" s="28" t="n">
        <v>1612</v>
      </c>
      <c r="D225" s="28" t="n">
        <v>1608</v>
      </c>
      <c r="E225" s="57" t="n">
        <f aca="false">(C225-D225)/B225</f>
        <v>0.00588235294117647</v>
      </c>
      <c r="F225" s="32" t="n">
        <v>1</v>
      </c>
      <c r="G225" s="58" t="s">
        <v>32</v>
      </c>
      <c r="H225" s="28"/>
      <c r="I225" s="28"/>
      <c r="J225" s="28"/>
      <c r="K225" s="34" t="s">
        <v>33</v>
      </c>
      <c r="L225" s="28" t="n">
        <v>2</v>
      </c>
      <c r="M225" s="28" t="s">
        <v>33</v>
      </c>
      <c r="N225" s="28" t="s">
        <v>36</v>
      </c>
    </row>
    <row r="226" customFormat="false" ht="14.65" hidden="false" customHeight="false" outlineLevel="0" collapsed="false">
      <c r="A226" s="35" t="n">
        <v>14</v>
      </c>
      <c r="B226" s="35" t="n">
        <v>1780</v>
      </c>
      <c r="C226" s="35" t="n">
        <v>1700</v>
      </c>
      <c r="D226" s="35" t="n">
        <v>1612</v>
      </c>
      <c r="E226" s="57" t="n">
        <f aca="false">(C226-D226)/B226</f>
        <v>0.049438202247191</v>
      </c>
      <c r="F226" s="32" t="n">
        <v>2</v>
      </c>
      <c r="G226" s="58" t="s">
        <v>32</v>
      </c>
      <c r="H226" s="35"/>
      <c r="I226" s="35"/>
      <c r="J226" s="35"/>
      <c r="K226" s="35" t="s">
        <v>33</v>
      </c>
      <c r="L226" s="28" t="n">
        <v>2</v>
      </c>
      <c r="M226" s="35" t="s">
        <v>33</v>
      </c>
      <c r="N226" s="35" t="s">
        <v>36</v>
      </c>
    </row>
    <row r="227" customFormat="false" ht="14.6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</row>
  </sheetData>
  <printOptions headings="false" gridLines="false" gridLinesSet="true" horizontalCentered="false" verticalCentered="false"/>
  <pageMargins left="0.747916666666667" right="0.747916666666667" top="0.709722222222222" bottom="0.7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6" man="true" max="16383" min="0"/>
    <brk id="71" man="true" max="16383" min="0"/>
    <brk id="98" man="true" max="16383" min="0"/>
    <brk id="136" man="true" max="16383" min="0"/>
    <brk id="20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